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Forecast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Bdn" vbProcedure="false">Forecast!$AD$8:OFFSET(Forecast!$AD$8,COUNT(Forecast!$AD$8:$AD$1430)-1,0)</definedName>
    <definedName function="false" hidden="false" name="Bup" vbProcedure="false">Forecast!$AE$8:OFFSET(Forecast!$AE$8,COUNT(Forecast!$AE$8:$AE$1430)-1,0)</definedName>
    <definedName function="false" hidden="false" name="Chart2_Max" vbProcedure="false">Forecast!$V$1</definedName>
    <definedName function="false" hidden="false" name="Chart2_Min" vbProcedure="false">Forecast!$V$2</definedName>
    <definedName function="false" hidden="false" name="Close" vbProcedure="false">Forecast!$W$8:OFFSET(Forecast!$W$8,COUNT(Forecast!$W$8:$W$1430)-1,0)</definedName>
    <definedName function="false" hidden="false" name="Date" vbProcedure="false">Forecast!$C$8:OFFSET(Forecast!$C$8,COUNT(Forecast!$C$8:$C$1430)-1,0)</definedName>
    <definedName function="false" hidden="false" name="FirstAvg" vbProcedure="false">Forecast!$Q$8:OFFSET(Forecast!$Q$8,COUNT(Forecast!$Q$8:$Q$1430)-1,0)</definedName>
    <definedName function="false" hidden="false" name="Max" vbProcedure="false">Forecast!$V$3</definedName>
    <definedName function="false" hidden="false" name="Min" vbProcedure="false">Forecast!$V$4</definedName>
    <definedName function="false" hidden="false" name="SecondAvg" vbProcedure="false">Forecast!$R$8:OFFSET(Forecast!$R$8,COUNT(Forecast!$R$8:$R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1"/>
        <rFont val="Arial"/>
        <family val="0"/>
      </rPr>
      <t xml:space="preserve">Type in a stock symbol (cell </t>
    </r>
    <r>
      <rPr>
        <b val="true"/>
        <sz val="11"/>
        <color rgb="FF0000FF"/>
        <rFont val="Arial"/>
        <family val="2"/>
      </rPr>
      <t xml:space="preserve">B4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and click the </t>
    </r>
    <r>
      <rPr>
        <b val="true"/>
        <sz val="11"/>
        <rFont val="Arial Black"/>
        <family val="2"/>
      </rPr>
      <t xml:space="preserve">Download Data</t>
    </r>
    <r>
      <rPr>
        <sz val="11"/>
        <rFont val="Arial"/>
        <family val="0"/>
      </rPr>
      <t xml:space="preserve"> button.</t>
    </r>
  </si>
  <si>
    <r>
      <rPr>
        <sz val="11"/>
        <rFont val="Arial"/>
        <family val="0"/>
      </rPr>
      <t xml:space="preserve">Pick parameters for the Bollinger Bands (cells </t>
    </r>
    <r>
      <rPr>
        <b val="true"/>
        <sz val="11"/>
        <color rgb="FF0000FF"/>
        <rFont val="Arial"/>
        <family val="2"/>
      </rPr>
      <t xml:space="preserve">E2</t>
    </r>
    <r>
      <rPr>
        <sz val="11"/>
        <rFont val="Arial"/>
        <family val="0"/>
      </rPr>
      <t xml:space="preserve"> and </t>
    </r>
    <r>
      <rPr>
        <b val="true"/>
        <sz val="11"/>
        <color rgb="FF0000FF"/>
        <rFont val="Arial"/>
        <family val="2"/>
      </rPr>
      <t xml:space="preserve">E3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and Moving Averages (cells </t>
    </r>
    <r>
      <rPr>
        <b val="true"/>
        <sz val="11"/>
        <color rgb="FF0000FF"/>
        <rFont val="Arial"/>
        <family val="2"/>
      </rPr>
      <t xml:space="preserve">L3</t>
    </r>
    <r>
      <rPr>
        <sz val="11"/>
        <rFont val="Arial"/>
        <family val="0"/>
      </rPr>
      <t xml:space="preserve"> and </t>
    </r>
    <r>
      <rPr>
        <b val="true"/>
        <sz val="11"/>
        <color rgb="FF0000FF"/>
        <rFont val="Arial"/>
        <family val="2"/>
      </rPr>
      <t xml:space="preserve">L4</t>
    </r>
    <r>
      <rPr>
        <sz val="11"/>
        <rFont val="Arial"/>
        <family val="0"/>
      </rPr>
      <t xml:space="preserve">).</t>
    </r>
  </si>
  <si>
    <t xml:space="preserve">The left chart shows the past year or so (along with B-Bands and Moving Averages).</t>
  </si>
  <si>
    <t xml:space="preserve">The right chart shows the last 40 days and a "predicted" 20-day future.</t>
  </si>
  <si>
    <r>
      <rPr>
        <sz val="11"/>
        <rFont val="Arial"/>
        <family val="0"/>
      </rPr>
      <t xml:space="preserve">Each click of the </t>
    </r>
    <r>
      <rPr>
        <b val="true"/>
        <sz val="11"/>
        <rFont val="Arial Black"/>
        <family val="2"/>
      </rPr>
      <t xml:space="preserve">Forecast next 20 days</t>
    </r>
    <r>
      <rPr>
        <sz val="11"/>
        <rFont val="Arial"/>
        <family val="0"/>
      </rPr>
      <t xml:space="preserve"> button gives a possible 20-day prediction.</t>
    </r>
  </si>
  <si>
    <r>
      <rPr>
        <sz val="11"/>
        <rFont val="Arial"/>
        <family val="0"/>
      </rPr>
      <t xml:space="preserve">(Each time you press</t>
    </r>
    <r>
      <rPr>
        <b val="true"/>
        <sz val="11"/>
        <rFont val="Arial"/>
        <family val="2"/>
      </rPr>
      <t xml:space="preserve"> F9</t>
    </r>
    <r>
      <rPr>
        <sz val="11"/>
        <rFont val="Arial"/>
        <family val="0"/>
      </rPr>
      <t xml:space="preserve"> you'll also get a 20-day prediction … </t>
    </r>
    <r>
      <rPr>
        <u val="single"/>
        <sz val="11"/>
        <rFont val="Arial"/>
        <family val="2"/>
      </rPr>
      <t xml:space="preserve">without</t>
    </r>
    <r>
      <rPr>
        <sz val="11"/>
        <rFont val="Arial"/>
        <family val="0"/>
      </rPr>
      <t xml:space="preserve"> rescaling the chart)</t>
    </r>
  </si>
  <si>
    <r>
      <rPr>
        <sz val="11"/>
        <rFont val="Arial"/>
        <family val="0"/>
      </rPr>
      <t xml:space="preserve">Over in cell </t>
    </r>
    <r>
      <rPr>
        <b val="true"/>
        <sz val="11"/>
        <color rgb="FF0000FF"/>
        <rFont val="Arial"/>
        <family val="2"/>
      </rPr>
      <t xml:space="preserve">O3</t>
    </r>
    <r>
      <rPr>
        <sz val="11"/>
        <rFont val="Arial"/>
        <family val="0"/>
      </rPr>
      <t xml:space="preserve"> you can have ask for a number of predictions … then click the </t>
    </r>
    <r>
      <rPr>
        <b val="true"/>
        <sz val="11"/>
        <rFont val="Arial Black"/>
        <family val="2"/>
      </rPr>
      <t xml:space="preserve">Predictions</t>
    </r>
    <r>
      <rPr>
        <sz val="11"/>
        <rFont val="Arial"/>
        <family val="0"/>
      </rPr>
      <t xml:space="preserve"> button.</t>
    </r>
  </si>
  <si>
    <r>
      <rPr>
        <sz val="11"/>
        <rFont val="Arial"/>
        <family val="0"/>
      </rPr>
      <t xml:space="preserve">Columns </t>
    </r>
    <r>
      <rPr>
        <b val="true"/>
        <sz val="11"/>
        <color rgb="FF0000FF"/>
        <rFont val="Arial"/>
        <family val="2"/>
      </rPr>
      <t xml:space="preserve">N</t>
    </r>
    <r>
      <rPr>
        <sz val="11"/>
        <rFont val="Arial"/>
        <family val="0"/>
      </rPr>
      <t xml:space="preserve"> and </t>
    </r>
    <r>
      <rPr>
        <b val="true"/>
        <sz val="11"/>
        <color rgb="FF0000FF"/>
        <rFont val="Arial"/>
        <family val="2"/>
      </rPr>
      <t xml:space="preserve">O</t>
    </r>
    <r>
      <rPr>
        <sz val="11"/>
        <rFont val="Arial"/>
        <family val="0"/>
      </rPr>
      <t xml:space="preserve"> will indicate whether the predicted value, 20 days hence, is UP or DOWN compared to the last closing price.</t>
    </r>
  </si>
  <si>
    <t xml:space="preserve">(The UP and DOWN values are the differences: an UP of $1.23 means the price is UP by this amount, 20 days into the future.)</t>
  </si>
  <si>
    <r>
      <rPr>
        <sz val="11"/>
        <rFont val="Arial"/>
        <family val="0"/>
      </rPr>
      <t xml:space="preserve">Cell </t>
    </r>
    <r>
      <rPr>
        <b val="true"/>
        <sz val="11"/>
        <color rgb="FF0000FF"/>
        <rFont val="Arial"/>
        <family val="2"/>
      </rPr>
      <t xml:space="preserve">O4</t>
    </r>
    <r>
      <rPr>
        <sz val="11"/>
        <rFont val="Arial"/>
        <family val="0"/>
      </rPr>
      <t xml:space="preserve"> gives the Expected Change in Price, 20 days into the future.</t>
    </r>
  </si>
  <si>
    <t xml:space="preserve">All values are guaranteed to be accurate predictions … to within 500%</t>
  </si>
  <si>
    <t xml:space="preserve">Last Close =</t>
  </si>
  <si>
    <t xml:space="preserve">Chart2 Max =</t>
  </si>
  <si>
    <t xml:space="preserve">Mean</t>
  </si>
  <si>
    <t xml:space="preserve">Standard Deviation</t>
  </si>
  <si>
    <t xml:space="preserve">Start Date:</t>
  </si>
  <si>
    <t xml:space="preserve">Bollinger Band =</t>
  </si>
  <si>
    <t xml:space="preserve">  days</t>
  </si>
  <si>
    <t xml:space="preserve">Minimum</t>
  </si>
  <si>
    <t xml:space="preserve">Select the moving averages here</t>
  </si>
  <si>
    <t xml:space="preserve">Chart2 Min =</t>
  </si>
  <si>
    <t xml:space="preserve">All Returns:</t>
  </si>
  <si>
    <r>
      <rPr>
        <b val="true"/>
        <sz val="8"/>
        <rFont val="Arial"/>
        <family val="2"/>
      </rPr>
      <t xml:space="preserve">pick an </t>
    </r>
    <r>
      <rPr>
        <b val="true"/>
        <sz val="9"/>
        <rFont val="Arial"/>
        <family val="2"/>
      </rPr>
      <t xml:space="preserve">End Date:</t>
    </r>
  </si>
  <si>
    <t xml:space="preserve">  SDs</t>
  </si>
  <si>
    <t xml:space="preserve">Maximum</t>
  </si>
  <si>
    <t xml:space="preserve">Average 1</t>
  </si>
  <si>
    <t xml:space="preserve">Predictions?</t>
  </si>
  <si>
    <t xml:space="preserve">Chart1 Max =</t>
  </si>
  <si>
    <t xml:space="preserve">Positive Returns:</t>
  </si>
  <si>
    <t xml:space="preserve">Stock Symbol:</t>
  </si>
  <si>
    <t xml:space="preserve">MSFT</t>
  </si>
  <si>
    <t xml:space="preserve">  http://www.gummy-stuff.org/forecasting.htm</t>
  </si>
  <si>
    <t xml:space="preserve">Annualized Return =</t>
  </si>
  <si>
    <t xml:space="preserve">Average 2</t>
  </si>
  <si>
    <t xml:space="preserve">Expected =</t>
  </si>
  <si>
    <t xml:space="preserve">Min Return =</t>
  </si>
  <si>
    <t xml:space="preserve">Chart1 Min =</t>
  </si>
  <si>
    <t xml:space="preserve">Negative Returns:</t>
  </si>
  <si>
    <t xml:space="preserve">URL used =</t>
  </si>
  <si>
    <t xml:space="preserve">http://chart.yahoo.com/table.csv?s=MSFT&amp;a=9&amp;b=1&amp;c=2004&amp;d=6&amp;e=28&amp;f=2005&amp;g=d&amp;q=q&amp;y=0&amp;z=MSFT&amp;x=.csv</t>
  </si>
  <si>
    <t xml:space="preserve">Pct =</t>
  </si>
  <si>
    <t xml:space="preserve">Max Return =</t>
  </si>
  <si>
    <t xml:space="preserve">Count</t>
  </si>
  <si>
    <t xml:space="preserve">BolliBands</t>
  </si>
  <si>
    <t xml:space="preserve">Price Changes</t>
  </si>
  <si>
    <t xml:space="preserve">Price </t>
  </si>
  <si>
    <t xml:space="preserve">Bollinger Bands</t>
  </si>
  <si>
    <t xml:space="preserve">Moving Averages</t>
  </si>
  <si>
    <t xml:space="preserve">Avg =</t>
  </si>
  <si>
    <t xml:space="preserve">Average</t>
  </si>
  <si>
    <t xml:space="preserve">SD</t>
  </si>
  <si>
    <t xml:space="preserve">Lower Bolli</t>
  </si>
  <si>
    <t xml:space="preserve">Upper Bolli</t>
  </si>
  <si>
    <t xml:space="preserve">M =</t>
  </si>
  <si>
    <t xml:space="preserve">Extrapolation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UP</t>
  </si>
  <si>
    <t xml:space="preserve">DOWN</t>
  </si>
  <si>
    <t xml:space="preserve">pos-Ret</t>
  </si>
  <si>
    <t xml:space="preserve">neg-Ret</t>
  </si>
  <si>
    <t xml:space="preserve">Prices</t>
  </si>
  <si>
    <t xml:space="preserve">SD =</t>
  </si>
  <si>
    <t xml:space="preserve">lower</t>
  </si>
  <si>
    <t xml:space="preserve">upp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.00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0.00%"/>
    <numFmt numFmtId="180" formatCode="@"/>
    <numFmt numFmtId="181" formatCode="0.0%"/>
    <numFmt numFmtId="182" formatCode="0.000"/>
    <numFmt numFmtId="183" formatCode="0.0000"/>
    <numFmt numFmtId="184" formatCode="0.000%"/>
    <numFmt numFmtId="185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11"/>
      <name val="Arial Black"/>
      <family val="2"/>
    </font>
    <font>
      <sz val="11"/>
      <name val="Arial"/>
      <family val="0"/>
    </font>
    <font>
      <b val="true"/>
      <sz val="11"/>
      <color rgb="FF0000FF"/>
      <name val="Arial"/>
      <family val="2"/>
    </font>
    <font>
      <b val="true"/>
      <sz val="11"/>
      <name val="Arial Black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FF"/>
      </top>
      <bottom style="thin">
        <color rgb="FFC0C0C0"/>
      </bottom>
      <diagonal/>
    </border>
    <border diagonalUp="false" diagonalDown="false">
      <left/>
      <right/>
      <top style="thick">
        <color rgb="FF0000FF"/>
      </top>
      <bottom style="thin">
        <color rgb="FFC0C0C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0000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>
        <color rgb="FF0000FF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FF0000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FF0000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80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800080"/>
      </left>
      <right style="thin">
        <color rgb="FF800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20817328884"/>
          <c:y val="0.0192826841496336"/>
          <c:w val="0.984257918267112"/>
          <c:h val="0.980717315850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FirstAv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condAv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up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dn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56466"/>
        <c:axId val="94539085"/>
      </c:lineChart>
      <c:catAx>
        <c:axId val="422564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9085"/>
        <c:crossesAt val="0"/>
        <c:auto val="1"/>
        <c:lblAlgn val="ctr"/>
        <c:lblOffset val="100"/>
        <c:noMultiLvlLbl val="0"/>
      </c:catAx>
      <c:valAx>
        <c:axId val="94539085"/>
        <c:scaling>
          <c:orientation val="minMax"/>
          <c:max val="29"/>
          <c:min val="2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6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164469186444"/>
          <c:y val="0.0192826841496336"/>
          <c:w val="0.975583553081356"/>
          <c:h val="0.9807173158503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cast!$AF$8:$AF$68</c:f>
              <c:numCache>
                <c:formatCode>General</c:formatCode>
                <c:ptCount val="6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</c:numCache>
            </c:numRef>
          </c:xVal>
          <c:yVal>
            <c:numRef>
              <c:f>Forecast!$AH$8:$AH$68</c:f>
              <c:numCache>
                <c:formatCode>General</c:formatCode>
                <c:ptCount val="61"/>
                <c:pt idx="0">
                  <c:v>25.8</c:v>
                </c:pt>
                <c:pt idx="1">
                  <c:v>25.81</c:v>
                </c:pt>
                <c:pt idx="2">
                  <c:v>25.79</c:v>
                </c:pt>
                <c:pt idx="3">
                  <c:v>25.43</c:v>
                </c:pt>
                <c:pt idx="4">
                  <c:v>25.37</c:v>
                </c:pt>
                <c:pt idx="5">
                  <c:v>25.51</c:v>
                </c:pt>
                <c:pt idx="6">
                  <c:v>25.4</c:v>
                </c:pt>
                <c:pt idx="7">
                  <c:v>25.51</c:v>
                </c:pt>
                <c:pt idx="8">
                  <c:v>25.43</c:v>
                </c:pt>
                <c:pt idx="9">
                  <c:v>25.31</c:v>
                </c:pt>
                <c:pt idx="10">
                  <c:v>25.36</c:v>
                </c:pt>
                <c:pt idx="11">
                  <c:v>25.26</c:v>
                </c:pt>
                <c:pt idx="12">
                  <c:v>25.04</c:v>
                </c:pt>
                <c:pt idx="13">
                  <c:v>25.04</c:v>
                </c:pt>
                <c:pt idx="14">
                  <c:v>25.11</c:v>
                </c:pt>
                <c:pt idx="15">
                  <c:v>25.15</c:v>
                </c:pt>
                <c:pt idx="16">
                  <c:v>25.07</c:v>
                </c:pt>
                <c:pt idx="17">
                  <c:v>25.31</c:v>
                </c:pt>
                <c:pt idx="18">
                  <c:v>25.04</c:v>
                </c:pt>
                <c:pt idx="19">
                  <c:v>25.05</c:v>
                </c:pt>
                <c:pt idx="20">
                  <c:v>25.07</c:v>
                </c:pt>
                <c:pt idx="21">
                  <c:v>25.09</c:v>
                </c:pt>
                <c:pt idx="22">
                  <c:v>24.84</c:v>
                </c:pt>
                <c:pt idx="23">
                  <c:v>24.71</c:v>
                </c:pt>
                <c:pt idx="24">
                  <c:v>24.98</c:v>
                </c:pt>
                <c:pt idx="25">
                  <c:v>24.7</c:v>
                </c:pt>
                <c:pt idx="26">
                  <c:v>24.65</c:v>
                </c:pt>
                <c:pt idx="27">
                  <c:v>25.09</c:v>
                </c:pt>
                <c:pt idx="28">
                  <c:v>25.29</c:v>
                </c:pt>
                <c:pt idx="29">
                  <c:v>25.61</c:v>
                </c:pt>
                <c:pt idx="30">
                  <c:v>25.66</c:v>
                </c:pt>
                <c:pt idx="31">
                  <c:v>25.97</c:v>
                </c:pt>
                <c:pt idx="32">
                  <c:v>25.79</c:v>
                </c:pt>
                <c:pt idx="33">
                  <c:v>25.55</c:v>
                </c:pt>
                <c:pt idx="34">
                  <c:v>26.16</c:v>
                </c:pt>
                <c:pt idx="35">
                  <c:v>26.19</c:v>
                </c:pt>
                <c:pt idx="36">
                  <c:v>26.44</c:v>
                </c:pt>
                <c:pt idx="37">
                  <c:v>25.68</c:v>
                </c:pt>
                <c:pt idx="38">
                  <c:v>25.69</c:v>
                </c:pt>
                <c:pt idx="39">
                  <c:v>25.54</c:v>
                </c:pt>
                <c:pt idx="40">
                  <c:v>25.72</c:v>
                </c:pt>
                <c:pt idx="41">
                  <c:v>25.8671337441071</c:v>
                </c:pt>
                <c:pt idx="42">
                  <c:v>26.08406866475</c:v>
                </c:pt>
                <c:pt idx="43">
                  <c:v>25.8579936156391</c:v>
                </c:pt>
                <c:pt idx="44">
                  <c:v>25.9381819005226</c:v>
                </c:pt>
                <c:pt idx="45">
                  <c:v>25.6486758006828</c:v>
                </c:pt>
                <c:pt idx="46">
                  <c:v>25.2891988721955</c:v>
                </c:pt>
                <c:pt idx="47">
                  <c:v>25.2158726309602</c:v>
                </c:pt>
                <c:pt idx="48">
                  <c:v>25.3155761191576</c:v>
                </c:pt>
                <c:pt idx="49">
                  <c:v>25.7474386706956</c:v>
                </c:pt>
                <c:pt idx="50">
                  <c:v>25.7600615405582</c:v>
                </c:pt>
                <c:pt idx="51">
                  <c:v>25.5495165142192</c:v>
                </c:pt>
                <c:pt idx="52">
                  <c:v>25.2728638472772</c:v>
                </c:pt>
                <c:pt idx="53">
                  <c:v>25.157703496861</c:v>
                </c:pt>
                <c:pt idx="54">
                  <c:v>25.4506017468665</c:v>
                </c:pt>
                <c:pt idx="55">
                  <c:v>25.5999601734435</c:v>
                </c:pt>
                <c:pt idx="56">
                  <c:v>25.6062368866061</c:v>
                </c:pt>
                <c:pt idx="57">
                  <c:v>25.2790463382596</c:v>
                </c:pt>
                <c:pt idx="58">
                  <c:v>25.0284971648393</c:v>
                </c:pt>
                <c:pt idx="59">
                  <c:v>25.0537131796148</c:v>
                </c:pt>
                <c:pt idx="60">
                  <c:v>24.45175986800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cast!$AF$8:$AF$68</c:f>
              <c:numCache>
                <c:formatCode>General</c:formatCode>
                <c:ptCount val="6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</c:numCache>
            </c:numRef>
          </c:xVal>
          <c:yVal>
            <c:numRef>
              <c:f>Forecast!$AI$8:$AI$68</c:f>
              <c:numCache>
                <c:formatCode>General</c:formatCode>
                <c:ptCount val="61"/>
                <c:pt idx="0">
                  <c:v>24.8562400486513</c:v>
                </c:pt>
                <c:pt idx="1">
                  <c:v>24.8836432138894</c:v>
                </c:pt>
                <c:pt idx="2">
                  <c:v>24.9022959383963</c:v>
                </c:pt>
                <c:pt idx="3">
                  <c:v>24.9284797009669</c:v>
                </c:pt>
                <c:pt idx="4">
                  <c:v>24.9491953904396</c:v>
                </c:pt>
                <c:pt idx="5">
                  <c:v>24.9807756980957</c:v>
                </c:pt>
                <c:pt idx="6">
                  <c:v>25.0222726107865</c:v>
                </c:pt>
                <c:pt idx="7">
                  <c:v>25.1146429941893</c:v>
                </c:pt>
                <c:pt idx="8">
                  <c:v>25.2125117546508</c:v>
                </c:pt>
                <c:pt idx="9">
                  <c:v>25.288264153902</c:v>
                </c:pt>
                <c:pt idx="10">
                  <c:v>25.3103524326894</c:v>
                </c:pt>
                <c:pt idx="11">
                  <c:v>25.2806434609541</c:v>
                </c:pt>
                <c:pt idx="12">
                  <c:v>25.215859278601</c:v>
                </c:pt>
                <c:pt idx="13">
                  <c:v>25.1466020762327</c:v>
                </c:pt>
                <c:pt idx="14">
                  <c:v>25.1005094936257</c:v>
                </c:pt>
                <c:pt idx="15">
                  <c:v>25.0617538659534</c:v>
                </c:pt>
                <c:pt idx="16">
                  <c:v>25.0196975439274</c:v>
                </c:pt>
                <c:pt idx="17">
                  <c:v>25.0064800179433</c:v>
                </c:pt>
                <c:pt idx="18">
                  <c:v>24.9655812447752</c:v>
                </c:pt>
                <c:pt idx="19">
                  <c:v>24.9417292416248</c:v>
                </c:pt>
                <c:pt idx="20">
                  <c:v>24.9524150324494</c:v>
                </c:pt>
                <c:pt idx="21">
                  <c:v>24.9471856579033</c:v>
                </c:pt>
                <c:pt idx="22">
                  <c:v>24.9180222648322</c:v>
                </c:pt>
                <c:pt idx="23">
                  <c:v>24.8769855322043</c:v>
                </c:pt>
                <c:pt idx="24">
                  <c:v>24.8586743082565</c:v>
                </c:pt>
                <c:pt idx="25">
                  <c:v>24.7999267222709</c:v>
                </c:pt>
                <c:pt idx="26">
                  <c:v>24.7479882560482</c:v>
                </c:pt>
                <c:pt idx="27">
                  <c:v>24.7477758048242</c:v>
                </c:pt>
                <c:pt idx="28">
                  <c:v>24.760303960155</c:v>
                </c:pt>
                <c:pt idx="29">
                  <c:v>24.7430305281847</c:v>
                </c:pt>
                <c:pt idx="30">
                  <c:v>24.7190051680166</c:v>
                </c:pt>
                <c:pt idx="31">
                  <c:v>24.6634013655032</c:v>
                </c:pt>
                <c:pt idx="32">
                  <c:v>24.6442177074504</c:v>
                </c:pt>
                <c:pt idx="33">
                  <c:v>24.655034748141</c:v>
                </c:pt>
                <c:pt idx="34">
                  <c:v>24.6249072590472</c:v>
                </c:pt>
                <c:pt idx="35">
                  <c:v>24.6059120588962</c:v>
                </c:pt>
                <c:pt idx="36">
                  <c:v>24.5757295257273</c:v>
                </c:pt>
                <c:pt idx="37">
                  <c:v>24.6035251561244</c:v>
                </c:pt>
                <c:pt idx="38">
                  <c:v>24.6155107934486</c:v>
                </c:pt>
                <c:pt idx="39">
                  <c:v>24.6472698713969</c:v>
                </c:pt>
                <c:pt idx="40">
                  <c:v>24.683630454458</c:v>
                </c:pt>
                <c:pt idx="41">
                  <c:v>24.7214757664984</c:v>
                </c:pt>
                <c:pt idx="42">
                  <c:v>24.758189386997</c:v>
                </c:pt>
                <c:pt idx="43">
                  <c:v>24.8366481541045</c:v>
                </c:pt>
                <c:pt idx="44">
                  <c:v>24.9477206949537</c:v>
                </c:pt>
                <c:pt idx="45">
                  <c:v>25.0159090922916</c:v>
                </c:pt>
                <c:pt idx="46">
                  <c:v>25.1142523752465</c:v>
                </c:pt>
                <c:pt idx="47">
                  <c:v>25.2284562997197</c:v>
                </c:pt>
                <c:pt idx="48">
                  <c:v>25.2655659647605</c:v>
                </c:pt>
                <c:pt idx="49">
                  <c:v>25.3118859547895</c:v>
                </c:pt>
                <c:pt idx="50">
                  <c:v>25.3218645606842</c:v>
                </c:pt>
                <c:pt idx="51">
                  <c:v>25.3123731321306</c:v>
                </c:pt>
                <c:pt idx="52">
                  <c:v>25.2590237238416</c:v>
                </c:pt>
                <c:pt idx="53">
                  <c:v>25.195501550944</c:v>
                </c:pt>
                <c:pt idx="54">
                  <c:v>25.1866354162643</c:v>
                </c:pt>
                <c:pt idx="55">
                  <c:v>25.1841063287366</c:v>
                </c:pt>
                <c:pt idx="56">
                  <c:v>25.1890820214197</c:v>
                </c:pt>
                <c:pt idx="57">
                  <c:v>25.2083264392146</c:v>
                </c:pt>
                <c:pt idx="58">
                  <c:v>25.1393835897042</c:v>
                </c:pt>
                <c:pt idx="59">
                  <c:v>25.0825488045734</c:v>
                </c:pt>
                <c:pt idx="60">
                  <c:v>24.91361602822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cast!$AF$8:$AF$68</c:f>
              <c:numCache>
                <c:formatCode>General</c:formatCode>
                <c:ptCount val="6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</c:numCache>
            </c:numRef>
          </c:xVal>
          <c:yVal>
            <c:numRef>
              <c:f>Forecast!$AJ$8:$AJ$68</c:f>
              <c:numCache>
                <c:formatCode>General</c:formatCode>
                <c:ptCount val="61"/>
                <c:pt idx="0">
                  <c:v>26.0066170942058</c:v>
                </c:pt>
                <c:pt idx="1">
                  <c:v>26.0420710718248</c:v>
                </c:pt>
                <c:pt idx="2">
                  <c:v>26.0719897758894</c:v>
                </c:pt>
                <c:pt idx="3">
                  <c:v>26.0743774418902</c:v>
                </c:pt>
                <c:pt idx="4">
                  <c:v>26.0746141333699</c:v>
                </c:pt>
                <c:pt idx="5">
                  <c:v>26.0782719209519</c:v>
                </c:pt>
                <c:pt idx="6">
                  <c:v>26.0720131034992</c:v>
                </c:pt>
                <c:pt idx="7">
                  <c:v>26.0453570058107</c:v>
                </c:pt>
                <c:pt idx="8">
                  <c:v>26.0046311024921</c:v>
                </c:pt>
                <c:pt idx="9">
                  <c:v>25.9660215603837</c:v>
                </c:pt>
                <c:pt idx="10">
                  <c:v>25.9572666149297</c:v>
                </c:pt>
                <c:pt idx="11">
                  <c:v>25.9650708247602</c:v>
                </c:pt>
                <c:pt idx="12">
                  <c:v>25.9898550071132</c:v>
                </c:pt>
                <c:pt idx="13">
                  <c:v>25.9962550666244</c:v>
                </c:pt>
                <c:pt idx="14">
                  <c:v>25.9652047920885</c:v>
                </c:pt>
                <c:pt idx="15">
                  <c:v>25.9477699435704</c:v>
                </c:pt>
                <c:pt idx="16">
                  <c:v>25.9155405513107</c:v>
                </c:pt>
                <c:pt idx="17">
                  <c:v>25.88685331539</c:v>
                </c:pt>
                <c:pt idx="18">
                  <c:v>25.8639425647486</c:v>
                </c:pt>
                <c:pt idx="19">
                  <c:v>25.8068421869466</c:v>
                </c:pt>
                <c:pt idx="20">
                  <c:v>25.7009183008839</c:v>
                </c:pt>
                <c:pt idx="21">
                  <c:v>25.638528627811</c:v>
                </c:pt>
                <c:pt idx="22">
                  <c:v>25.5753110685011</c:v>
                </c:pt>
                <c:pt idx="23">
                  <c:v>25.5134906582718</c:v>
                </c:pt>
                <c:pt idx="24">
                  <c:v>25.4889447393625</c:v>
                </c:pt>
                <c:pt idx="25">
                  <c:v>25.4838828015387</c:v>
                </c:pt>
                <c:pt idx="26">
                  <c:v>25.4539165058566</c:v>
                </c:pt>
                <c:pt idx="27">
                  <c:v>25.4246051475567</c:v>
                </c:pt>
                <c:pt idx="28">
                  <c:v>25.3911246112735</c:v>
                </c:pt>
                <c:pt idx="29">
                  <c:v>25.4255409003867</c:v>
                </c:pt>
                <c:pt idx="30">
                  <c:v>25.4828995938881</c:v>
                </c:pt>
                <c:pt idx="31">
                  <c:v>25.5965986344968</c:v>
                </c:pt>
                <c:pt idx="32">
                  <c:v>25.6662584830258</c:v>
                </c:pt>
                <c:pt idx="33">
                  <c:v>25.7040128709066</c:v>
                </c:pt>
                <c:pt idx="34">
                  <c:v>25.8408070266671</c:v>
                </c:pt>
                <c:pt idx="35">
                  <c:v>25.9626593696752</c:v>
                </c:pt>
                <c:pt idx="36">
                  <c:v>26.1156990457013</c:v>
                </c:pt>
                <c:pt idx="37">
                  <c:v>26.1459986533994</c:v>
                </c:pt>
                <c:pt idx="38">
                  <c:v>26.1702034922657</c:v>
                </c:pt>
                <c:pt idx="39">
                  <c:v>26.1860634619365</c:v>
                </c:pt>
                <c:pt idx="40">
                  <c:v>26.2135124026848</c:v>
                </c:pt>
                <c:pt idx="41">
                  <c:v>26.2515845900832</c:v>
                </c:pt>
                <c:pt idx="42">
                  <c:v>26.3095441757513</c:v>
                </c:pt>
                <c:pt idx="43">
                  <c:v>26.3280371815618</c:v>
                </c:pt>
                <c:pt idx="44">
                  <c:v>26.3339343455243</c:v>
                </c:pt>
                <c:pt idx="45">
                  <c:v>26.3294293577752</c:v>
                </c:pt>
                <c:pt idx="46">
                  <c:v>26.2872002531247</c:v>
                </c:pt>
                <c:pt idx="47">
                  <c:v>26.2268889601714</c:v>
                </c:pt>
                <c:pt idx="48">
                  <c:v>26.2112627350504</c:v>
                </c:pt>
                <c:pt idx="49">
                  <c:v>26.2085083327067</c:v>
                </c:pt>
                <c:pt idx="50">
                  <c:v>26.2128213021032</c:v>
                </c:pt>
                <c:pt idx="51">
                  <c:v>26.2117904939159</c:v>
                </c:pt>
                <c:pt idx="52">
                  <c:v>26.1987459828979</c:v>
                </c:pt>
                <c:pt idx="53">
                  <c:v>26.2020494412108</c:v>
                </c:pt>
                <c:pt idx="54">
                  <c:v>26.2014490755921</c:v>
                </c:pt>
                <c:pt idx="55">
                  <c:v>26.1506410367811</c:v>
                </c:pt>
                <c:pt idx="56">
                  <c:v>26.0900688571081</c:v>
                </c:pt>
                <c:pt idx="57">
                  <c:v>25.9602574239094</c:v>
                </c:pt>
                <c:pt idx="58">
                  <c:v>25.9671523843569</c:v>
                </c:pt>
                <c:pt idx="59">
                  <c:v>25.9633884246891</c:v>
                </c:pt>
                <c:pt idx="60">
                  <c:v>26.028679283707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cast!$AF$8:$AF$68</c:f>
              <c:numCache>
                <c:formatCode>General</c:formatCode>
                <c:ptCount val="6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</c:numCache>
            </c:numRef>
          </c:xVal>
          <c:yVal>
            <c:numRef>
              <c:f>Forecast!$AK$8:$AK$68</c:f>
              <c:numCache>
                <c:formatCode>General</c:formatCode>
                <c:ptCount val="61"/>
                <c:pt idx="0">
                  <c:v>25.4455</c:v>
                </c:pt>
                <c:pt idx="1">
                  <c:v>25.472</c:v>
                </c:pt>
                <c:pt idx="2">
                  <c:v>25.505</c:v>
                </c:pt>
                <c:pt idx="3">
                  <c:v>25.519</c:v>
                </c:pt>
                <c:pt idx="4">
                  <c:v>25.5305</c:v>
                </c:pt>
                <c:pt idx="5">
                  <c:v>25.5545</c:v>
                </c:pt>
                <c:pt idx="6">
                  <c:v>25.5835</c:v>
                </c:pt>
                <c:pt idx="7">
                  <c:v>25.6175</c:v>
                </c:pt>
                <c:pt idx="8">
                  <c:v>25.643</c:v>
                </c:pt>
                <c:pt idx="9">
                  <c:v>25.6475</c:v>
                </c:pt>
                <c:pt idx="10">
                  <c:v>25.641</c:v>
                </c:pt>
                <c:pt idx="11">
                  <c:v>25.631</c:v>
                </c:pt>
                <c:pt idx="12">
                  <c:v>25.598</c:v>
                </c:pt>
                <c:pt idx="13">
                  <c:v>25.554</c:v>
                </c:pt>
                <c:pt idx="14">
                  <c:v>25.5225</c:v>
                </c:pt>
                <c:pt idx="15">
                  <c:v>25.4875</c:v>
                </c:pt>
                <c:pt idx="16">
                  <c:v>25.4535</c:v>
                </c:pt>
                <c:pt idx="17">
                  <c:v>25.4335</c:v>
                </c:pt>
                <c:pt idx="18">
                  <c:v>25.3905</c:v>
                </c:pt>
                <c:pt idx="19">
                  <c:v>25.3395</c:v>
                </c:pt>
                <c:pt idx="20">
                  <c:v>25.303</c:v>
                </c:pt>
                <c:pt idx="21">
                  <c:v>25.267</c:v>
                </c:pt>
                <c:pt idx="22">
                  <c:v>25.2195</c:v>
                </c:pt>
                <c:pt idx="23">
                  <c:v>25.1835</c:v>
                </c:pt>
                <c:pt idx="24">
                  <c:v>25.164</c:v>
                </c:pt>
                <c:pt idx="25">
                  <c:v>25.1235</c:v>
                </c:pt>
                <c:pt idx="26">
                  <c:v>25.086</c:v>
                </c:pt>
                <c:pt idx="27">
                  <c:v>25.065</c:v>
                </c:pt>
                <c:pt idx="28">
                  <c:v>25.058</c:v>
                </c:pt>
                <c:pt idx="29">
                  <c:v>25.073</c:v>
                </c:pt>
                <c:pt idx="30">
                  <c:v>25.088</c:v>
                </c:pt>
                <c:pt idx="31">
                  <c:v>25.1235</c:v>
                </c:pt>
                <c:pt idx="32">
                  <c:v>25.161</c:v>
                </c:pt>
                <c:pt idx="33">
                  <c:v>25.1865</c:v>
                </c:pt>
                <c:pt idx="34">
                  <c:v>25.239</c:v>
                </c:pt>
                <c:pt idx="35">
                  <c:v>25.291</c:v>
                </c:pt>
                <c:pt idx="36">
                  <c:v>25.3595</c:v>
                </c:pt>
                <c:pt idx="37">
                  <c:v>25.378</c:v>
                </c:pt>
                <c:pt idx="38">
                  <c:v>25.4105</c:v>
                </c:pt>
                <c:pt idx="39">
                  <c:v>25.435</c:v>
                </c:pt>
                <c:pt idx="40">
                  <c:v>25.4675</c:v>
                </c:pt>
                <c:pt idx="41">
                  <c:v>25.5063566872054</c:v>
                </c:pt>
                <c:pt idx="42">
                  <c:v>25.5685601204429</c:v>
                </c:pt>
                <c:pt idx="43">
                  <c:v>25.6259598012248</c:v>
                </c:pt>
                <c:pt idx="44">
                  <c:v>25.6738688962509</c:v>
                </c:pt>
                <c:pt idx="45">
                  <c:v>25.7213026862851</c:v>
                </c:pt>
                <c:pt idx="46">
                  <c:v>25.7532626298949</c:v>
                </c:pt>
                <c:pt idx="47">
                  <c:v>25.7595562614429</c:v>
                </c:pt>
                <c:pt idx="48">
                  <c:v>25.7608350674007</c:v>
                </c:pt>
                <c:pt idx="49">
                  <c:v>25.7677070009355</c:v>
                </c:pt>
                <c:pt idx="50">
                  <c:v>25.7727100779634</c:v>
                </c:pt>
                <c:pt idx="51">
                  <c:v>25.7516859036744</c:v>
                </c:pt>
                <c:pt idx="52">
                  <c:v>25.7258290960383</c:v>
                </c:pt>
                <c:pt idx="53">
                  <c:v>25.7062142708813</c:v>
                </c:pt>
                <c:pt idx="54">
                  <c:v>25.6707443582246</c:v>
                </c:pt>
                <c:pt idx="55">
                  <c:v>25.6412423668968</c:v>
                </c:pt>
                <c:pt idx="56">
                  <c:v>25.5995542112271</c:v>
                </c:pt>
                <c:pt idx="57">
                  <c:v>25.5795065281401</c:v>
                </c:pt>
                <c:pt idx="58">
                  <c:v>25.5464313863821</c:v>
                </c:pt>
                <c:pt idx="59">
                  <c:v>25.5221170453628</c:v>
                </c:pt>
                <c:pt idx="60">
                  <c:v>25.458705038763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cast!$AF$8:$AF$68</c:f>
              <c:numCache>
                <c:formatCode>General</c:formatCode>
                <c:ptCount val="61"/>
                <c:pt idx="0">
                  <c:v>-40</c:v>
                </c:pt>
                <c:pt idx="1">
                  <c:v>-39</c:v>
                </c:pt>
                <c:pt idx="2">
                  <c:v>-38</c:v>
                </c:pt>
                <c:pt idx="3">
                  <c:v>-37</c:v>
                </c:pt>
                <c:pt idx="4">
                  <c:v>-36</c:v>
                </c:pt>
                <c:pt idx="5">
                  <c:v>-35</c:v>
                </c:pt>
                <c:pt idx="6">
                  <c:v>-34</c:v>
                </c:pt>
                <c:pt idx="7">
                  <c:v>-33</c:v>
                </c:pt>
                <c:pt idx="8">
                  <c:v>-32</c:v>
                </c:pt>
                <c:pt idx="9">
                  <c:v>-31</c:v>
                </c:pt>
                <c:pt idx="10">
                  <c:v>-30</c:v>
                </c:pt>
                <c:pt idx="11">
                  <c:v>-29</c:v>
                </c:pt>
                <c:pt idx="12">
                  <c:v>-28</c:v>
                </c:pt>
                <c:pt idx="13">
                  <c:v>-27</c:v>
                </c:pt>
                <c:pt idx="14">
                  <c:v>-26</c:v>
                </c:pt>
                <c:pt idx="15">
                  <c:v>-25</c:v>
                </c:pt>
                <c:pt idx="16">
                  <c:v>-24</c:v>
                </c:pt>
                <c:pt idx="17">
                  <c:v>-23</c:v>
                </c:pt>
                <c:pt idx="18">
                  <c:v>-22</c:v>
                </c:pt>
                <c:pt idx="19">
                  <c:v>-21</c:v>
                </c:pt>
                <c:pt idx="20">
                  <c:v>-20</c:v>
                </c:pt>
                <c:pt idx="21">
                  <c:v>-19</c:v>
                </c:pt>
                <c:pt idx="22">
                  <c:v>-18</c:v>
                </c:pt>
                <c:pt idx="23">
                  <c:v>-17</c:v>
                </c:pt>
                <c:pt idx="24">
                  <c:v>-16</c:v>
                </c:pt>
                <c:pt idx="25">
                  <c:v>-15</c:v>
                </c:pt>
                <c:pt idx="26">
                  <c:v>-14</c:v>
                </c:pt>
                <c:pt idx="27">
                  <c:v>-13</c:v>
                </c:pt>
                <c:pt idx="28">
                  <c:v>-12</c:v>
                </c:pt>
                <c:pt idx="29">
                  <c:v>-11</c:v>
                </c:pt>
                <c:pt idx="30">
                  <c:v>-10</c:v>
                </c:pt>
                <c:pt idx="31">
                  <c:v>-9</c:v>
                </c:pt>
                <c:pt idx="32">
                  <c:v>-8</c:v>
                </c:pt>
                <c:pt idx="33">
                  <c:v>-7</c:v>
                </c:pt>
                <c:pt idx="34">
                  <c:v>-6</c:v>
                </c:pt>
                <c:pt idx="35">
                  <c:v>-5</c:v>
                </c:pt>
                <c:pt idx="36">
                  <c:v>-4</c:v>
                </c:pt>
                <c:pt idx="37">
                  <c:v>-3</c:v>
                </c:pt>
                <c:pt idx="38">
                  <c:v>-2</c:v>
                </c:pt>
                <c:pt idx="39">
                  <c:v>-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</c:numCache>
            </c:numRef>
          </c:xVal>
          <c:yVal>
            <c:numRef>
              <c:f>Forecast!$AL$8:$AL$68</c:f>
              <c:numCache>
                <c:formatCode>General</c:formatCode>
                <c:ptCount val="61"/>
                <c:pt idx="0">
                  <c:v>25.2734</c:v>
                </c:pt>
                <c:pt idx="1">
                  <c:v>25.2657</c:v>
                </c:pt>
                <c:pt idx="2">
                  <c:v>25.2586</c:v>
                </c:pt>
                <c:pt idx="3">
                  <c:v>25.2466</c:v>
                </c:pt>
                <c:pt idx="4">
                  <c:v>25.2347</c:v>
                </c:pt>
                <c:pt idx="5">
                  <c:v>25.2237</c:v>
                </c:pt>
                <c:pt idx="6">
                  <c:v>25.2166</c:v>
                </c:pt>
                <c:pt idx="7">
                  <c:v>25.2121</c:v>
                </c:pt>
                <c:pt idx="8">
                  <c:v>25.2048</c:v>
                </c:pt>
                <c:pt idx="9">
                  <c:v>25.1997</c:v>
                </c:pt>
                <c:pt idx="10">
                  <c:v>25.1963</c:v>
                </c:pt>
                <c:pt idx="11">
                  <c:v>25.194</c:v>
                </c:pt>
                <c:pt idx="12">
                  <c:v>25.1893</c:v>
                </c:pt>
                <c:pt idx="13">
                  <c:v>25.1811</c:v>
                </c:pt>
                <c:pt idx="14">
                  <c:v>25.1737</c:v>
                </c:pt>
                <c:pt idx="15">
                  <c:v>25.1657</c:v>
                </c:pt>
                <c:pt idx="16">
                  <c:v>25.1562</c:v>
                </c:pt>
                <c:pt idx="17">
                  <c:v>25.1481</c:v>
                </c:pt>
                <c:pt idx="18">
                  <c:v>25.1362</c:v>
                </c:pt>
                <c:pt idx="19">
                  <c:v>25.1237</c:v>
                </c:pt>
                <c:pt idx="20">
                  <c:v>25.1142</c:v>
                </c:pt>
                <c:pt idx="21">
                  <c:v>25.1035</c:v>
                </c:pt>
                <c:pt idx="22">
                  <c:v>25.0919</c:v>
                </c:pt>
                <c:pt idx="23">
                  <c:v>25.0782</c:v>
                </c:pt>
                <c:pt idx="24">
                  <c:v>25.0689</c:v>
                </c:pt>
                <c:pt idx="25">
                  <c:v>25.0569</c:v>
                </c:pt>
                <c:pt idx="26">
                  <c:v>25.0453</c:v>
                </c:pt>
                <c:pt idx="27">
                  <c:v>25.0377</c:v>
                </c:pt>
                <c:pt idx="28">
                  <c:v>25.0321</c:v>
                </c:pt>
                <c:pt idx="29">
                  <c:v>25.0311</c:v>
                </c:pt>
                <c:pt idx="30">
                  <c:v>25.032</c:v>
                </c:pt>
                <c:pt idx="31">
                  <c:v>25.0377</c:v>
                </c:pt>
                <c:pt idx="32">
                  <c:v>25.0441</c:v>
                </c:pt>
                <c:pt idx="33">
                  <c:v>25.0484</c:v>
                </c:pt>
                <c:pt idx="34">
                  <c:v>25.0571</c:v>
                </c:pt>
                <c:pt idx="35">
                  <c:v>25.0673</c:v>
                </c:pt>
                <c:pt idx="36">
                  <c:v>25.0809</c:v>
                </c:pt>
                <c:pt idx="37">
                  <c:v>25.0857</c:v>
                </c:pt>
                <c:pt idx="38">
                  <c:v>25.0908</c:v>
                </c:pt>
                <c:pt idx="39">
                  <c:v>25.0953</c:v>
                </c:pt>
                <c:pt idx="40">
                  <c:v>25.1016</c:v>
                </c:pt>
                <c:pt idx="41">
                  <c:v>25.1063713374411</c:v>
                </c:pt>
                <c:pt idx="42">
                  <c:v>25.1140120240886</c:v>
                </c:pt>
                <c:pt idx="43">
                  <c:v>25.120291960245</c:v>
                </c:pt>
                <c:pt idx="44">
                  <c:v>25.1261737792502</c:v>
                </c:pt>
                <c:pt idx="45">
                  <c:v>25.132560537257</c:v>
                </c:pt>
                <c:pt idx="46">
                  <c:v>25.135152525979</c:v>
                </c:pt>
                <c:pt idx="47">
                  <c:v>25.1390112522886</c:v>
                </c:pt>
                <c:pt idx="48">
                  <c:v>25.1466670134801</c:v>
                </c:pt>
                <c:pt idx="49">
                  <c:v>25.1595414001871</c:v>
                </c:pt>
                <c:pt idx="50">
                  <c:v>25.1748420155927</c:v>
                </c:pt>
                <c:pt idx="51">
                  <c:v>25.1891371807349</c:v>
                </c:pt>
                <c:pt idx="52">
                  <c:v>25.2027658192077</c:v>
                </c:pt>
                <c:pt idx="53">
                  <c:v>25.2133428541763</c:v>
                </c:pt>
                <c:pt idx="54">
                  <c:v>25.2258488716449</c:v>
                </c:pt>
                <c:pt idx="55">
                  <c:v>25.2406484733794</c:v>
                </c:pt>
                <c:pt idx="56">
                  <c:v>25.2583108422454</c:v>
                </c:pt>
                <c:pt idx="57">
                  <c:v>25.270301305628</c:v>
                </c:pt>
                <c:pt idx="58">
                  <c:v>25.2796862772764</c:v>
                </c:pt>
                <c:pt idx="59">
                  <c:v>25.2898234090726</c:v>
                </c:pt>
                <c:pt idx="60">
                  <c:v>25.2928410077526</c:v>
                </c:pt>
              </c:numCache>
            </c:numRef>
          </c:yVal>
          <c:smooth val="1"/>
        </c:ser>
        <c:axId val="27123499"/>
        <c:axId val="61527973"/>
      </c:scatterChart>
      <c:valAx>
        <c:axId val="27123499"/>
        <c:scaling>
          <c:orientation val="minMax"/>
          <c:max val="20"/>
          <c:min val="-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7973"/>
        <c:crossesAt val="0"/>
        <c:crossBetween val="midCat"/>
        <c:majorUnit val="4"/>
      </c:valAx>
      <c:valAx>
        <c:axId val="61527973"/>
        <c:scaling>
          <c:orientation val="minMax"/>
          <c:max val="28"/>
          <c:min val="2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34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5080</xdr:colOff>
      <xdr:row>18</xdr:row>
      <xdr:rowOff>190800</xdr:rowOff>
    </xdr:from>
    <xdr:to>
      <xdr:col>1</xdr:col>
      <xdr:colOff>5405400</xdr:colOff>
      <xdr:row>20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6000" y="4476960"/>
          <a:ext cx="40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4</xdr:row>
      <xdr:rowOff>114120</xdr:rowOff>
    </xdr:from>
    <xdr:to>
      <xdr:col>4</xdr:col>
      <xdr:colOff>564120</xdr:colOff>
      <xdr:row>33</xdr:row>
      <xdr:rowOff>75960</xdr:rowOff>
    </xdr:to>
    <xdr:graphicFrame>
      <xdr:nvGraphicFramePr>
        <xdr:cNvPr id="1" name="Chart 32"/>
        <xdr:cNvGraphicFramePr/>
      </xdr:nvGraphicFramePr>
      <xdr:xfrm>
        <a:off x="40320" y="830520"/>
        <a:ext cx="57168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9040</xdr:colOff>
      <xdr:row>2</xdr:row>
      <xdr:rowOff>0</xdr:rowOff>
    </xdr:from>
    <xdr:to>
      <xdr:col>9</xdr:col>
      <xdr:colOff>543240</xdr:colOff>
      <xdr:row>2</xdr:row>
      <xdr:rowOff>173520</xdr:rowOff>
    </xdr:to>
    <xdr:grpSp>
      <xdr:nvGrpSpPr>
        <xdr:cNvPr id="7" name="Group 43"/>
        <xdr:cNvGrpSpPr/>
      </xdr:nvGrpSpPr>
      <xdr:grpSpPr>
        <a:xfrm>
          <a:off x="8238240" y="358200"/>
          <a:ext cx="304200" cy="173520"/>
          <a:chOff x="8238240" y="358200"/>
          <a:chExt cx="304200" cy="173520"/>
        </a:xfrm>
      </xdr:grpSpPr>
      <xdr:sp>
        <xdr:nvSpPr>
          <xdr:cNvPr id="8" name="Line 41"/>
          <xdr:cNvSpPr/>
        </xdr:nvSpPr>
        <xdr:spPr>
          <a:xfrm>
            <a:off x="8249040" y="531720"/>
            <a:ext cx="29340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2"/>
          <xdr:cNvSpPr/>
        </xdr:nvSpPr>
        <xdr:spPr>
          <a:xfrm>
            <a:off x="8238240" y="358200"/>
            <a:ext cx="0" cy="1735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3760</xdr:colOff>
      <xdr:row>4</xdr:row>
      <xdr:rowOff>114120</xdr:rowOff>
    </xdr:from>
    <xdr:to>
      <xdr:col>11</xdr:col>
      <xdr:colOff>221760</xdr:colOff>
      <xdr:row>33</xdr:row>
      <xdr:rowOff>75960</xdr:rowOff>
    </xdr:to>
    <xdr:graphicFrame>
      <xdr:nvGraphicFramePr>
        <xdr:cNvPr id="10" name="Chart 44"/>
        <xdr:cNvGraphicFramePr/>
      </xdr:nvGraphicFramePr>
      <xdr:xfrm>
        <a:off x="5756760" y="830520"/>
        <a:ext cx="368568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Forecast next 20 days&#10;and reScal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ecast next 20 days
and reScal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9" descr="Pre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ion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2421905129194</cdr:y>
    </cdr:from>
    <cdr:to>
      <cdr:x>0.0787733769913733</cdr:x>
      <cdr:y>0.043578866178172</cdr:y>
    </cdr:to>
    <cdr:sp>
      <cdr:nvSpPr>
        <cdr:cNvPr id="2" name="Text 1"/>
        <cdr:cNvSpPr/>
      </cdr:nvSpPr>
      <cdr:spPr>
        <a:xfrm>
          <a:off x="0" y="19800"/>
          <a:ext cx="450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5987028524652</cdr:x>
      <cdr:y>0.0042421905129194</cdr:y>
    </cdr:from>
    <cdr:to>
      <cdr:x>0.485233927334551</cdr:x>
      <cdr:y>0.0374855379868878</cdr:y>
    </cdr:to>
    <cdr:sp>
      <cdr:nvSpPr>
        <cdr:cNvPr id="3" name="Text 1027"/>
        <cdr:cNvSpPr/>
      </cdr:nvSpPr>
      <cdr:spPr>
        <a:xfrm>
          <a:off x="1863720" y="19800"/>
          <a:ext cx="910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cc99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00-day avera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472829166929</cdr:x>
      <cdr:y>0.0042421905129194</cdr:y>
    </cdr:from>
    <cdr:to>
      <cdr:x>0.263270574900825</cdr:x>
      <cdr:y>0.0374855379868878</cdr:y>
    </cdr:to>
    <cdr:sp>
      <cdr:nvSpPr>
        <cdr:cNvPr id="4" name="Text 1028"/>
        <cdr:cNvSpPr/>
      </cdr:nvSpPr>
      <cdr:spPr>
        <a:xfrm>
          <a:off x="655920" y="19800"/>
          <a:ext cx="84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99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20-day avera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0771991688181</cdr:x>
      <cdr:y>0.0124951793289626</cdr:y>
    </cdr:from>
    <cdr:to>
      <cdr:x>0.666015993955041</cdr:x>
      <cdr:y>0.045738526802931</cdr:y>
    </cdr:to>
    <cdr:sp>
      <cdr:nvSpPr>
        <cdr:cNvPr id="5" name="Text 1029"/>
        <cdr:cNvSpPr/>
      </cdr:nvSpPr>
      <cdr:spPr>
        <a:xfrm>
          <a:off x="3091680" y="58320"/>
          <a:ext cx="716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ower Boll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024809520811</cdr:x>
      <cdr:y>0.0124951793289626</cdr:y>
    </cdr:from>
    <cdr:to>
      <cdr:x>0.845727599017694</cdr:x>
      <cdr:y>0.045738526802931</cdr:y>
    </cdr:to>
    <cdr:sp>
      <cdr:nvSpPr>
        <cdr:cNvPr id="6" name="Text 1030"/>
        <cdr:cNvSpPr/>
      </cdr:nvSpPr>
      <cdr:spPr>
        <a:xfrm>
          <a:off x="4150800" y="58320"/>
          <a:ext cx="684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Upper Boll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2961226682293</cdr:x>
      <cdr:y>0.0393366756652526</cdr:y>
    </cdr:to>
    <cdr:sp>
      <cdr:nvSpPr>
        <cdr:cNvPr id="11" name="Text 5"/>
        <cdr:cNvSpPr/>
      </cdr:nvSpPr>
      <cdr:spPr>
        <a:xfrm>
          <a:off x="0" y="0"/>
          <a:ext cx="453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272194550249</cdr:x>
      <cdr:y>0.887774778249132</cdr:y>
    </cdr:from>
    <cdr:to>
      <cdr:x>0.994042386951851</cdr:x>
      <cdr:y>0.921018125723101</cdr:y>
    </cdr:to>
    <cdr:sp>
      <cdr:nvSpPr>
        <cdr:cNvPr id="12" name="Text 2054"/>
        <cdr:cNvSpPr/>
      </cdr:nvSpPr>
      <cdr:spPr>
        <a:xfrm>
          <a:off x="2479680" y="4143600"/>
          <a:ext cx="1184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F9 for new forecast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2.28"/>
    <col collapsed="false" customWidth="false" hidden="false" outlineLevel="0" max="257" min="3" style="2" width="9.14"/>
  </cols>
  <sheetData>
    <row r="2" customFormat="false" ht="18.75" hidden="false" customHeight="false" outlineLevel="0" collapsed="false">
      <c r="A2" s="1" t="n">
        <v>1</v>
      </c>
      <c r="B2" s="2" t="s">
        <v>0</v>
      </c>
    </row>
    <row r="3" customFormat="false" ht="18.75" hidden="false" customHeight="false" outlineLevel="0" collapsed="false">
      <c r="B3" s="2" t="s">
        <v>1</v>
      </c>
    </row>
    <row r="5" customFormat="false" ht="18.75" hidden="false" customHeight="false" outlineLevel="0" collapsed="false">
      <c r="A5" s="1" t="n">
        <v>2</v>
      </c>
      <c r="B5" s="2" t="s">
        <v>2</v>
      </c>
    </row>
    <row r="6" customFormat="false" ht="18.75" hidden="false" customHeight="false" outlineLevel="0" collapsed="false">
      <c r="B6" s="2" t="s">
        <v>3</v>
      </c>
    </row>
    <row r="8" customFormat="false" ht="18.75" hidden="false" customHeight="false" outlineLevel="0" collapsed="false">
      <c r="A8" s="1" t="n">
        <v>3</v>
      </c>
      <c r="B8" s="2" t="s">
        <v>4</v>
      </c>
    </row>
    <row r="9" customFormat="false" ht="18.75" hidden="false" customHeight="false" outlineLevel="0" collapsed="false">
      <c r="B9" s="2" t="s">
        <v>5</v>
      </c>
    </row>
    <row r="11" customFormat="false" ht="18.75" hidden="false" customHeight="false" outlineLevel="0" collapsed="false">
      <c r="A11" s="1" t="n">
        <v>4</v>
      </c>
      <c r="B11" s="2" t="s">
        <v>6</v>
      </c>
    </row>
    <row r="12" customFormat="false" ht="18.75" hidden="false" customHeight="false" outlineLevel="0" collapsed="false">
      <c r="B12" s="2" t="s">
        <v>7</v>
      </c>
    </row>
    <row r="14" customFormat="false" ht="18.75" hidden="false" customHeight="false" outlineLevel="0" collapsed="false">
      <c r="A14" s="1" t="n">
        <v>5</v>
      </c>
      <c r="B14" s="2" t="s">
        <v>8</v>
      </c>
    </row>
    <row r="15" customFormat="false" ht="18.75" hidden="false" customHeight="false" outlineLevel="0" collapsed="false">
      <c r="B15" s="2" t="s">
        <v>9</v>
      </c>
    </row>
    <row r="16" customFormat="false" ht="18.75" hidden="false" customHeight="false" outlineLevel="0" collapsed="false">
      <c r="B16" s="3" t="s">
        <v>10</v>
      </c>
    </row>
    <row r="18" customFormat="false" ht="18.75" hidden="false" customHeight="false" outlineLevel="0" collapsed="false">
      <c r="A18" s="1" t="n">
        <v>6</v>
      </c>
      <c r="B18" s="2" t="s">
        <v>11</v>
      </c>
    </row>
    <row r="20" customFormat="false" ht="18.75" hidden="false" customHeight="false" outlineLevel="0" collapsed="false">
      <c r="A20" s="1" t="n">
        <v>7</v>
      </c>
      <c r="B20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4" width="37.28"/>
    <col collapsed="false" customWidth="true" hidden="false" outlineLevel="0" max="4" min="4" style="5" width="6.85"/>
    <col collapsed="false" customWidth="true" hidden="false" outlineLevel="0" max="5" min="5" style="5" width="8.28"/>
    <col collapsed="false" customWidth="true" hidden="false" outlineLevel="0" max="6" min="6" style="5" width="7.7"/>
    <col collapsed="false" customWidth="true" hidden="false" outlineLevel="0" max="7" min="7" style="5" width="6.85"/>
    <col collapsed="false" customWidth="true" hidden="false" outlineLevel="0" max="8" min="8" style="6" width="7.85"/>
    <col collapsed="false" customWidth="true" hidden="false" outlineLevel="0" max="9" min="9" style="7" width="9.14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8" width="11.7"/>
    <col collapsed="false" customWidth="true" hidden="false" outlineLevel="0" max="15" min="15" style="9" width="9.14"/>
    <col collapsed="false" customWidth="true" hidden="false" outlineLevel="0" max="16" min="16" style="10" width="5.41"/>
    <col collapsed="false" customWidth="true" hidden="false" outlineLevel="0" max="17" min="17" style="0" width="7.7"/>
    <col collapsed="false" customWidth="true" hidden="false" outlineLevel="0" max="20" min="20" style="0" width="9.41"/>
    <col collapsed="false" customWidth="true" hidden="false" outlineLevel="0" max="22" min="22" style="0" width="10.13"/>
    <col collapsed="false" customWidth="true" hidden="false" outlineLevel="0" max="26" min="26" style="0" width="7.7"/>
    <col collapsed="false" customWidth="true" hidden="false" outlineLevel="0" max="27" min="27" style="0" width="7.28"/>
    <col collapsed="false" customWidth="true" hidden="false" outlineLevel="0" max="28" min="28" style="0" width="6.28"/>
    <col collapsed="false" customWidth="true" hidden="false" outlineLevel="0" max="29" min="29" style="0" width="6.13"/>
    <col collapsed="false" customWidth="true" hidden="false" outlineLevel="0" max="31" min="30" style="0" width="8.7"/>
    <col collapsed="false" customWidth="true" hidden="false" outlineLevel="0" max="32" min="32" style="0" width="5.28"/>
    <col collapsed="false" customWidth="true" hidden="false" outlineLevel="0" max="33" min="33" style="0" width="7.99"/>
    <col collapsed="false" customWidth="true" hidden="false" outlineLevel="0" max="34" min="34" style="0" width="10.85"/>
  </cols>
  <sheetData>
    <row r="1" s="11" customFormat="true" ht="14.1" hidden="false" customHeight="true" outlineLevel="0" collapsed="false">
      <c r="D1" s="12" t="s">
        <v>13</v>
      </c>
      <c r="E1" s="13" t="n">
        <f aca="false">INDEX(G8:G2000,COUNT(G8:G2000))</f>
        <v>25.72</v>
      </c>
      <c r="I1" s="14" t="n">
        <f aca="false">COUNT(I8:I2000)</f>
        <v>207</v>
      </c>
      <c r="N1" s="15"/>
      <c r="O1" s="16"/>
      <c r="P1" s="17"/>
      <c r="Q1" s="18" t="str">
        <f aca="false">"Mean Return = "&amp;TEXT(AVERAGE(U8:U2000),"0.000%")</f>
        <v>Mean Return = 0.021%</v>
      </c>
      <c r="R1" s="19"/>
      <c r="T1" s="20" t="n">
        <f aca="false">MAX(C8:C2000)</f>
        <v>38560</v>
      </c>
      <c r="U1" s="21" t="s">
        <v>14</v>
      </c>
      <c r="V1" s="22" t="n">
        <f aca="false">ROUNDUP(1.05*MAX(AH8:AJ68),0)</f>
        <v>28</v>
      </c>
      <c r="W1" s="23"/>
      <c r="X1" s="24"/>
      <c r="Y1" s="25" t="s">
        <v>15</v>
      </c>
      <c r="Z1" s="26" t="s">
        <v>16</v>
      </c>
      <c r="AA1" s="27"/>
      <c r="AB1" s="28"/>
    </row>
    <row r="2" s="11" customFormat="true" ht="14.1" hidden="false" customHeight="true" outlineLevel="0" collapsed="false">
      <c r="A2" s="29" t="s">
        <v>17</v>
      </c>
      <c r="B2" s="30" t="n">
        <f aca="false">B3-300</f>
        <v>45932</v>
      </c>
      <c r="C2" s="31"/>
      <c r="D2" s="12" t="s">
        <v>18</v>
      </c>
      <c r="E2" s="32" t="n">
        <v>20</v>
      </c>
      <c r="F2" s="33" t="s">
        <v>19</v>
      </c>
      <c r="G2" s="34" t="s">
        <v>20</v>
      </c>
      <c r="H2" s="35" t="n">
        <f aca="false">INDEX(C8:C1430,MATCH(I2,F8:F1430,0))</f>
        <v>38440</v>
      </c>
      <c r="I2" s="36" t="n">
        <f aca="false">MIN(F8:F1430)</f>
        <v>23.82</v>
      </c>
      <c r="K2" s="16" t="s">
        <v>21</v>
      </c>
      <c r="N2" s="15"/>
      <c r="O2" s="16"/>
      <c r="P2" s="17"/>
      <c r="Q2" s="18" t="str">
        <f aca="false">"Standard Deviation = "&amp;TEXT(STDEVP(U8:U2000),"0.00%")</f>
        <v>Standard Deviation = 0.90%</v>
      </c>
      <c r="R2" s="14"/>
      <c r="T2" s="20" t="n">
        <f aca="false">MIN(C8:C2000)</f>
        <v>38261</v>
      </c>
      <c r="U2" s="21" t="s">
        <v>22</v>
      </c>
      <c r="V2" s="22" t="n">
        <f aca="false">ROUNDDOWN(0.95*MIN(AH8:AJ68),0)</f>
        <v>23</v>
      </c>
      <c r="W2" s="37"/>
      <c r="X2" s="38" t="s">
        <v>23</v>
      </c>
      <c r="Y2" s="39" t="n">
        <f aca="false">AVERAGE($U8:$U2000)</f>
        <v>0.000214942789192986</v>
      </c>
      <c r="Z2" s="40"/>
      <c r="AA2" s="41" t="n">
        <f aca="false">STDEVP($U8:$U2000)</f>
        <v>0.00898534939524242</v>
      </c>
      <c r="AB2" s="42"/>
    </row>
    <row r="3" s="11" customFormat="true" ht="14.1" hidden="false" customHeight="true" outlineLevel="0" collapsed="false">
      <c r="A3" s="43" t="s">
        <v>24</v>
      </c>
      <c r="B3" s="44" t="n">
        <f aca="true">TODAY()</f>
        <v>46232</v>
      </c>
      <c r="C3" s="45"/>
      <c r="D3" s="12" t="s">
        <v>18</v>
      </c>
      <c r="E3" s="46" t="n">
        <v>1.5</v>
      </c>
      <c r="F3" s="33" t="s">
        <v>25</v>
      </c>
      <c r="G3" s="47" t="s">
        <v>26</v>
      </c>
      <c r="H3" s="48" t="n">
        <f aca="false">INDEX(C8:C1430,MATCH(I3,E8:E1430,0))</f>
        <v>38303</v>
      </c>
      <c r="I3" s="49" t="n">
        <f aca="false">MAX(E8:E1430)</f>
        <v>30.2</v>
      </c>
      <c r="K3" s="50" t="s">
        <v>27</v>
      </c>
      <c r="L3" s="51" t="n">
        <v>20</v>
      </c>
      <c r="N3" s="52" t="s">
        <v>28</v>
      </c>
      <c r="O3" s="53" t="n">
        <v>50</v>
      </c>
      <c r="P3" s="17"/>
      <c r="S3" s="54"/>
      <c r="T3" s="54"/>
      <c r="U3" s="21" t="s">
        <v>29</v>
      </c>
      <c r="V3" s="22" t="n">
        <f aca="false">ROUNDUP(1.05*MAX(I8:I1430),0)</f>
        <v>29</v>
      </c>
      <c r="W3" s="55"/>
      <c r="X3" s="56" t="s">
        <v>30</v>
      </c>
      <c r="Y3" s="57" t="n">
        <f aca="false">AVERAGE($S8:$S2000)</f>
        <v>0.00704991458783203</v>
      </c>
      <c r="Z3" s="58"/>
      <c r="AA3" s="59" t="n">
        <f aca="false">STDEVP($S8:$S2000)</f>
        <v>0.00677843561307333</v>
      </c>
      <c r="AB3" s="60"/>
    </row>
    <row r="4" s="11" customFormat="true" ht="14.1" hidden="false" customHeight="true" outlineLevel="0" collapsed="false">
      <c r="A4" s="61" t="s">
        <v>31</v>
      </c>
      <c r="B4" s="62" t="s">
        <v>32</v>
      </c>
      <c r="C4" s="63" t="s">
        <v>33</v>
      </c>
      <c r="F4" s="64" t="s">
        <v>34</v>
      </c>
      <c r="G4" s="65" t="n">
        <f aca="false">(INDEX(I8:I1430,I1)/I8)^(365/(T1-T2))-1</f>
        <v>0.0257437173419359</v>
      </c>
      <c r="H4" s="66" t="str">
        <f aca="false">TEXT(T2,"mmm d/yy")&amp;" to "&amp;TEXT(T1,"mmm d/yy")</f>
        <v>Oct 1/04 to Jul 27/05</v>
      </c>
      <c r="I4" s="67"/>
      <c r="K4" s="68" t="s">
        <v>35</v>
      </c>
      <c r="L4" s="69" t="n">
        <v>100</v>
      </c>
      <c r="N4" s="70" t="s">
        <v>36</v>
      </c>
      <c r="O4" s="71" t="n">
        <f aca="false">N5*N6+O5*O6</f>
        <v>-0.580556205755803</v>
      </c>
      <c r="P4" s="72"/>
      <c r="Q4" s="73" t="s">
        <v>37</v>
      </c>
      <c r="R4" s="74" t="n">
        <f aca="false">MIN(U8:U2000)</f>
        <v>-0.0290537887711032</v>
      </c>
      <c r="U4" s="21" t="s">
        <v>38</v>
      </c>
      <c r="V4" s="22" t="n">
        <f aca="false">ROUNDDOWN(0.95*MIN(I8:I1430),0)</f>
        <v>22</v>
      </c>
      <c r="W4" s="75"/>
      <c r="X4" s="76" t="s">
        <v>39</v>
      </c>
      <c r="Y4" s="77" t="n">
        <f aca="false">AVERAGE($T8:$T2000)</f>
        <v>-0.00629762467932158</v>
      </c>
      <c r="Z4" s="78"/>
      <c r="AA4" s="79" t="n">
        <f aca="false">STDEVP($T8:$T2000)</f>
        <v>0.00519211543945789</v>
      </c>
      <c r="AB4" s="80"/>
      <c r="AD4" s="81"/>
      <c r="AE4" s="82"/>
    </row>
    <row r="5" s="11" customFormat="true" ht="12" hidden="false" customHeight="true" outlineLevel="0" collapsed="false">
      <c r="A5" s="17"/>
      <c r="B5" s="83" t="s">
        <v>40</v>
      </c>
      <c r="C5" s="84" t="s">
        <v>41</v>
      </c>
      <c r="D5" s="85"/>
      <c r="E5" s="86"/>
      <c r="F5" s="86"/>
      <c r="G5" s="86"/>
      <c r="H5" s="86"/>
      <c r="I5" s="87"/>
      <c r="K5" s="86" t="str">
        <f aca="false">"Mean Return = "&amp;TEXT(AVERAGE(U8:U1430),"0.000%")</f>
        <v>Mean Return = 0.021%</v>
      </c>
      <c r="L5" s="86"/>
      <c r="M5" s="88" t="s">
        <v>42</v>
      </c>
      <c r="N5" s="89" t="n">
        <f aca="false">COUNT(N8:N1000)/$O$3</f>
        <v>0.34</v>
      </c>
      <c r="O5" s="89" t="n">
        <f aca="false">COUNT(O8:O1000)/$O$3</f>
        <v>0.66</v>
      </c>
      <c r="P5" s="90"/>
      <c r="Q5" s="91" t="s">
        <v>43</v>
      </c>
      <c r="R5" s="92" t="n">
        <f aca="false">MAX(U8:U2000)</f>
        <v>0.0396039603960396</v>
      </c>
      <c r="S5" s="93" t="s">
        <v>44</v>
      </c>
      <c r="T5" s="93" t="s">
        <v>44</v>
      </c>
      <c r="U5" s="93" t="s">
        <v>44</v>
      </c>
      <c r="V5" s="19"/>
      <c r="AB5" s="94"/>
      <c r="AC5" s="94"/>
      <c r="AD5" s="95" t="s">
        <v>45</v>
      </c>
      <c r="AE5" s="96"/>
      <c r="AF5" s="33"/>
      <c r="AG5" s="97" t="s">
        <v>46</v>
      </c>
      <c r="AH5" s="98" t="s">
        <v>47</v>
      </c>
      <c r="AI5" s="33" t="s">
        <v>48</v>
      </c>
      <c r="AJ5" s="33"/>
      <c r="AK5" s="33" t="s">
        <v>49</v>
      </c>
      <c r="AL5" s="33"/>
    </row>
    <row r="6" customFormat="false" ht="13.5" hidden="false" customHeight="false" outlineLevel="0" collapsed="false">
      <c r="A6" s="10"/>
      <c r="C6" s="86"/>
      <c r="D6" s="86"/>
      <c r="E6" s="86"/>
      <c r="F6" s="86"/>
      <c r="G6" s="99"/>
      <c r="H6" s="100"/>
      <c r="I6" s="87"/>
      <c r="K6" s="86" t="str">
        <f aca="false">"Standard Deviation = "&amp;TEXT(STDEVP(U8:U1430),"0.00%")</f>
        <v>Standard Deviation = 0.90%</v>
      </c>
      <c r="L6" s="86"/>
      <c r="M6" s="88" t="s">
        <v>50</v>
      </c>
      <c r="N6" s="101" t="n">
        <f aca="false">AVERAGE(N8:N1000)</f>
        <v>0.951379658693696</v>
      </c>
      <c r="O6" s="101" t="n">
        <f aca="false">AVERAGE(O8:O1000)</f>
        <v>-1.36973528744191</v>
      </c>
      <c r="P6" s="86"/>
      <c r="Q6" s="102" t="str">
        <f aca="false">TEXT(L3,"0")&amp;"-day average"</f>
        <v>20-day average</v>
      </c>
      <c r="R6" s="103" t="str">
        <f aca="false">TEXT(L4,"0")&amp;"-day average"</f>
        <v>100-day average</v>
      </c>
      <c r="S6" s="93" t="n">
        <f aca="false">COUNT(S8:S2000)</f>
        <v>101</v>
      </c>
      <c r="T6" s="93" t="n">
        <f aca="false">COUNT(T8:T2000)</f>
        <v>106</v>
      </c>
      <c r="U6" s="93" t="n">
        <f aca="false">COUNT(U8:U2000)</f>
        <v>207</v>
      </c>
      <c r="V6" s="19"/>
      <c r="W6" s="19"/>
      <c r="X6" s="104"/>
      <c r="AB6" s="105" t="s">
        <v>51</v>
      </c>
      <c r="AC6" s="105" t="s">
        <v>52</v>
      </c>
      <c r="AD6" s="106" t="s">
        <v>53</v>
      </c>
      <c r="AE6" s="107" t="s">
        <v>54</v>
      </c>
      <c r="AF6" s="108" t="s">
        <v>55</v>
      </c>
      <c r="AG6" s="109" t="n">
        <f aca="false">AVERAGE(AG29:AG48)</f>
        <v>1.00134928243108</v>
      </c>
      <c r="AH6" s="98" t="s">
        <v>56</v>
      </c>
      <c r="AI6" s="110" t="s">
        <v>56</v>
      </c>
      <c r="AJ6" s="111"/>
      <c r="AK6" s="110" t="s">
        <v>56</v>
      </c>
      <c r="AL6" s="111"/>
      <c r="AN6" s="11"/>
      <c r="AO6" s="11"/>
      <c r="AP6" s="11"/>
      <c r="AQ6" s="11"/>
      <c r="AR6" s="11"/>
    </row>
    <row r="7" customFormat="false" ht="13.5" hidden="false" customHeight="false" outlineLevel="0" collapsed="false">
      <c r="A7" s="112" t="s">
        <v>57</v>
      </c>
      <c r="C7" s="113" t="s">
        <v>58</v>
      </c>
      <c r="D7" s="114" t="s">
        <v>59</v>
      </c>
      <c r="E7" s="114" t="s">
        <v>60</v>
      </c>
      <c r="F7" s="114" t="s">
        <v>61</v>
      </c>
      <c r="G7" s="114" t="s">
        <v>62</v>
      </c>
      <c r="H7" s="115" t="s">
        <v>63</v>
      </c>
      <c r="I7" s="116" t="s">
        <v>64</v>
      </c>
      <c r="K7" s="117" t="s">
        <v>65</v>
      </c>
      <c r="L7" s="117"/>
      <c r="N7" s="118" t="s">
        <v>66</v>
      </c>
      <c r="O7" s="119" t="s">
        <v>67</v>
      </c>
      <c r="P7" s="86"/>
      <c r="Q7" s="120" t="s">
        <v>27</v>
      </c>
      <c r="R7" s="121" t="s">
        <v>35</v>
      </c>
      <c r="S7" s="122" t="s">
        <v>68</v>
      </c>
      <c r="T7" s="123" t="s">
        <v>69</v>
      </c>
      <c r="U7" s="124" t="s">
        <v>65</v>
      </c>
      <c r="V7" s="19"/>
      <c r="W7" s="14"/>
      <c r="X7" s="14"/>
      <c r="Y7" s="125" t="s">
        <v>27</v>
      </c>
      <c r="Z7" s="126" t="s">
        <v>35</v>
      </c>
      <c r="AA7" s="127" t="s">
        <v>70</v>
      </c>
      <c r="AB7" s="128"/>
      <c r="AC7" s="128"/>
      <c r="AD7" s="129"/>
      <c r="AE7" s="130"/>
      <c r="AF7" s="108" t="s">
        <v>71</v>
      </c>
      <c r="AG7" s="131" t="n">
        <f aca="false">STDEVP(AG29:AG48)</f>
        <v>0.0117031807673548</v>
      </c>
      <c r="AH7" s="132"/>
      <c r="AI7" s="133" t="s">
        <v>72</v>
      </c>
      <c r="AJ7" s="111" t="s">
        <v>73</v>
      </c>
      <c r="AK7" s="134" t="str">
        <f aca="false">TEXT(L3,"0")&amp;"-day"</f>
        <v>20-day</v>
      </c>
      <c r="AL7" s="111" t="str">
        <f aca="false">TEXT(L4,"0")&amp;"-day"</f>
        <v>100-day</v>
      </c>
      <c r="AN7" s="11"/>
      <c r="AO7" s="11"/>
      <c r="AP7" s="11"/>
      <c r="AQ7" s="11"/>
      <c r="AR7" s="11"/>
    </row>
    <row r="8" customFormat="false" ht="12.75" hidden="false" customHeight="false" outlineLevel="0" collapsed="false">
      <c r="A8" s="112" t="n">
        <v>1</v>
      </c>
      <c r="B8" s="135"/>
      <c r="C8" s="4" t="n">
        <v>38261</v>
      </c>
      <c r="D8" s="5" t="n">
        <v>27.82</v>
      </c>
      <c r="E8" s="5" t="n">
        <v>28.32</v>
      </c>
      <c r="F8" s="5" t="n">
        <v>27.78</v>
      </c>
      <c r="G8" s="5" t="n">
        <v>28.25</v>
      </c>
      <c r="H8" s="6" t="n">
        <v>66302800</v>
      </c>
      <c r="I8" s="116" t="n">
        <v>25.19</v>
      </c>
      <c r="K8" s="117" t="n">
        <f aca="false">G8/D8-1</f>
        <v>0.0154565061107117</v>
      </c>
      <c r="L8" s="136"/>
      <c r="N8" s="137"/>
      <c r="O8" s="138" t="n">
        <v>-0.0932082699152055</v>
      </c>
      <c r="P8" s="86" t="n">
        <v>1</v>
      </c>
      <c r="Q8" s="139" t="n">
        <f aca="true">IF($W8&lt;&gt;"",AVERAGE(OFFSET($W8,1-MIN($L$3,$P8),0):$W8),"")</f>
        <v>25.19</v>
      </c>
      <c r="R8" s="140" t="n">
        <f aca="true">IF($W8&lt;&gt;"",AVERAGE(OFFSET($W8,1-MIN($L$4,$P8),0):$W8),"")</f>
        <v>25.19</v>
      </c>
      <c r="S8" s="141" t="n">
        <f aca="false">IF($U8&gt;=0,$U8,"")</f>
        <v>0.0154565061107117</v>
      </c>
      <c r="T8" s="142" t="str">
        <f aca="false">IF($U8&lt;0,$U8,"")</f>
        <v/>
      </c>
      <c r="U8" s="143" t="n">
        <f aca="false">IF(K8="","",IF(K8&lt;&gt;-1,K8,U7))</f>
        <v>0.0154565061107117</v>
      </c>
      <c r="V8" s="14"/>
      <c r="W8" s="144" t="n">
        <f aca="false">IF(I8="","",IF(I8&lt;&gt;0,I8,I7))</f>
        <v>25.19</v>
      </c>
      <c r="X8" s="145" t="n">
        <f aca="false">IF(G8="","",IF(G8&lt;&gt;0,C8,C7))</f>
        <v>38261</v>
      </c>
      <c r="Y8" s="146" t="n">
        <f aca="true">IF($AA8&lt;&gt;"",AVERAGE(OFFSET($AA8,1-MIN($L$3,$P8),0):$AA8),"")</f>
        <v>25.19</v>
      </c>
      <c r="Z8" s="147" t="n">
        <f aca="true">IF($AA8&lt;&gt;"",AVERAGE(OFFSET($AA8,1-MIN($L$4,$P8),0):$AA8),"")</f>
        <v>25.19</v>
      </c>
      <c r="AA8" s="148" t="n">
        <f aca="false">IF(P8&lt;=$I$1,I8,INDEX($AH$49:$AH$68,P8-$I$1))</f>
        <v>25.19</v>
      </c>
      <c r="AB8" s="149" t="n">
        <f aca="true">IF($I8&lt;&gt;"",AVERAGE(OFFSET($I8,-MIN($E$2,COUNT($I8:$I$9)),0):$I8),"")</f>
        <v>25.19</v>
      </c>
      <c r="AC8" s="149" t="n">
        <f aca="true">IF($I8&lt;&gt;"",STDEVP(OFFSET($I8,-MIN($E$2,COUNT($I8:$I$9)),0):$I8),"")</f>
        <v>0</v>
      </c>
      <c r="AD8" s="150" t="n">
        <f aca="false">IF(I8&lt;&gt;"",$AB8-$E$3*$AC8,"")</f>
        <v>25.19</v>
      </c>
      <c r="AE8" s="151" t="n">
        <f aca="false">IF(I8&lt;&gt;"",$AB8+$E$3*$AC8,"")</f>
        <v>25.19</v>
      </c>
      <c r="AF8" s="152" t="n">
        <v>-40</v>
      </c>
      <c r="AG8" s="153" t="n">
        <f aca="false">AG9</f>
        <v>1.00038759689922</v>
      </c>
      <c r="AH8" s="154" t="n">
        <f aca="false">INDEX($I$8:$I$227,COUNT($I$8:$I$227)+$AF8)</f>
        <v>25.8</v>
      </c>
      <c r="AI8" s="155" t="n">
        <f aca="false">INDEX($AD$8:$AD$227,COUNT($AD$8:$AD$227)+$AF8)</f>
        <v>24.8562400486513</v>
      </c>
      <c r="AJ8" s="156" t="n">
        <f aca="false">INDEX($AE$8:$AE$227,COUNT($AE$8:$AE$227)+AF8)</f>
        <v>26.0066170942058</v>
      </c>
      <c r="AK8" s="155" t="n">
        <f aca="false">INDEX($Y$8:$Y$500,COUNT($Y$8:$Y$500)+$AF8-$L$3)</f>
        <v>25.4455</v>
      </c>
      <c r="AL8" s="157" t="n">
        <f aca="false">INDEX($Z$8:$Z$500,COUNT($Z$8:$Z$500)+$AF8-$L$3)</f>
        <v>25.2734</v>
      </c>
      <c r="AN8" s="11"/>
      <c r="AO8" s="11"/>
      <c r="AP8" s="11"/>
      <c r="AQ8" s="11"/>
      <c r="AR8" s="11"/>
    </row>
    <row r="9" customFormat="false" ht="12.75" hidden="false" customHeight="false" outlineLevel="0" collapsed="false">
      <c r="A9" s="112" t="n">
        <f aca="false">1+A8</f>
        <v>2</v>
      </c>
      <c r="B9" s="135"/>
      <c r="C9" s="4" t="n">
        <v>38264</v>
      </c>
      <c r="D9" s="5" t="n">
        <v>28.44</v>
      </c>
      <c r="E9" s="5" t="n">
        <v>28.46</v>
      </c>
      <c r="F9" s="5" t="n">
        <v>28.07</v>
      </c>
      <c r="G9" s="5" t="n">
        <v>28.12</v>
      </c>
      <c r="H9" s="6" t="n">
        <v>62016200</v>
      </c>
      <c r="I9" s="116" t="n">
        <v>25.07</v>
      </c>
      <c r="K9" s="117" t="n">
        <f aca="false">IF(G8&lt;&gt;"",I9/I8-1,"")</f>
        <v>-0.00476379515680825</v>
      </c>
      <c r="L9" s="136"/>
      <c r="N9" s="137"/>
      <c r="O9" s="138" t="n">
        <v>-0.620145977405446</v>
      </c>
      <c r="P9" s="86" t="n">
        <f aca="false">1+P8</f>
        <v>2</v>
      </c>
      <c r="Q9" s="139" t="n">
        <f aca="true">IF($W9&lt;&gt;"",AVERAGE(OFFSET($W9,1-MIN($L$3,$P9),0):$W9),"")</f>
        <v>25.13</v>
      </c>
      <c r="R9" s="140" t="n">
        <f aca="true">IF($W9&lt;&gt;"",AVERAGE(OFFSET($W9,1-MIN($L$4,$P9),0):$W9),"")</f>
        <v>25.13</v>
      </c>
      <c r="S9" s="141" t="str">
        <f aca="false">IF($U9&gt;=0,$U9,"")</f>
        <v/>
      </c>
      <c r="T9" s="142" t="n">
        <f aca="false">IF($U9&lt;0,$U9,"")</f>
        <v>-0.00476379515680825</v>
      </c>
      <c r="U9" s="143" t="n">
        <f aca="false">IF(K9="","",IF(K9&lt;&gt;-1,K9,U8))</f>
        <v>-0.00476379515680825</v>
      </c>
      <c r="V9" s="14"/>
      <c r="W9" s="144" t="n">
        <f aca="false">IF(I9="","",IF(I9&lt;&gt;0,I9,I8))</f>
        <v>25.07</v>
      </c>
      <c r="X9" s="145" t="n">
        <f aca="false">IF(G9="","",IF(G9&lt;&gt;0,C9,C8))</f>
        <v>38264</v>
      </c>
      <c r="Y9" s="146" t="n">
        <f aca="true">IF($AA9&lt;&gt;"",AVERAGE(OFFSET($AA9,1-MIN($L$3,$P9),0):$AA9),"")</f>
        <v>25.13</v>
      </c>
      <c r="Z9" s="147" t="n">
        <f aca="true">IF($AA9&lt;&gt;"",AVERAGE(OFFSET($AA9,1-MIN($L$4,$P9),0):$AA9),"")</f>
        <v>25.13</v>
      </c>
      <c r="AA9" s="148" t="n">
        <f aca="false">IF(P9&lt;=$I$1,I9,INDEX($AH$49:$AH$68,P9-$I$1))</f>
        <v>25.07</v>
      </c>
      <c r="AB9" s="149" t="n">
        <f aca="true">IF($I9&lt;&gt;"",AVERAGE(OFFSET($I9,-MIN($E$2,COUNT($I9:$I$9)),0):$I9),"")</f>
        <v>25.13</v>
      </c>
      <c r="AC9" s="149" t="n">
        <f aca="true">IF($I9&lt;&gt;"",STDEVP(OFFSET($I9,-MIN($E$2,COUNT($I9:$I$9)),0):$I9),"")</f>
        <v>0.0600000000000005</v>
      </c>
      <c r="AD9" s="150" t="n">
        <f aca="false">IF(I9&lt;&gt;"",$AB9-$E$3*$AC9,"")</f>
        <v>25.04</v>
      </c>
      <c r="AE9" s="151" t="n">
        <f aca="false">IF(I9&lt;&gt;"",$AB9+$E$3*$AC9,"")</f>
        <v>25.22</v>
      </c>
      <c r="AF9" s="152" t="n">
        <f aca="false">AF8+1</f>
        <v>-39</v>
      </c>
      <c r="AG9" s="153" t="n">
        <f aca="false">AH9/AH8</f>
        <v>1.00038759689922</v>
      </c>
      <c r="AH9" s="154" t="n">
        <f aca="false">INDEX($I$8:$I$227,COUNT($I$8:$I$227)+$AF9)</f>
        <v>25.81</v>
      </c>
      <c r="AI9" s="155" t="n">
        <f aca="false">INDEX($AD$8:$AD$227,COUNT($AD$8:$AD$227)+$AF9)</f>
        <v>24.8836432138894</v>
      </c>
      <c r="AJ9" s="156" t="n">
        <f aca="false">INDEX($AE$8:$AE$227,COUNT($AE$8:$AE$227)+AF9)</f>
        <v>26.0420710718248</v>
      </c>
      <c r="AK9" s="155" t="n">
        <f aca="false">INDEX($Y$8:$Y$500,COUNT($Y$8:$Y$500)+$AF9-$L$3)</f>
        <v>25.472</v>
      </c>
      <c r="AL9" s="157" t="n">
        <f aca="false">INDEX($Z$8:$Z$500,COUNT($Z$8:$Z$500)+$AF9-$L$3)</f>
        <v>25.2657</v>
      </c>
      <c r="AN9" s="11"/>
      <c r="AO9" s="11"/>
      <c r="AP9" s="11"/>
      <c r="AQ9" s="11"/>
      <c r="AR9" s="11"/>
    </row>
    <row r="10" customFormat="false" ht="12.75" hidden="false" customHeight="false" outlineLevel="0" collapsed="false">
      <c r="A10" s="112" t="n">
        <f aca="false">1+A9</f>
        <v>3</v>
      </c>
      <c r="B10" s="135"/>
      <c r="C10" s="4" t="n">
        <v>38265</v>
      </c>
      <c r="D10" s="5" t="n">
        <v>28.15</v>
      </c>
      <c r="E10" s="5" t="n">
        <v>28.45</v>
      </c>
      <c r="F10" s="5" t="n">
        <v>28.1</v>
      </c>
      <c r="G10" s="5" t="n">
        <v>28.38</v>
      </c>
      <c r="H10" s="6" t="n">
        <v>58017700</v>
      </c>
      <c r="I10" s="116" t="n">
        <v>25.3</v>
      </c>
      <c r="K10" s="117" t="n">
        <f aca="false">IF(G9&lt;&gt;"",I10/I9-1,"")</f>
        <v>0.00917431192660545</v>
      </c>
      <c r="L10" s="136"/>
      <c r="M10" s="158"/>
      <c r="N10" s="137"/>
      <c r="O10" s="138" t="n">
        <v>-0.184253130264501</v>
      </c>
      <c r="P10" s="86" t="n">
        <f aca="false">1+P9</f>
        <v>3</v>
      </c>
      <c r="Q10" s="139" t="n">
        <f aca="true">IF($W10&lt;&gt;"",AVERAGE(OFFSET($W10,1-MIN($L$3,$P10),0):$W10),"")</f>
        <v>25.1866666666667</v>
      </c>
      <c r="R10" s="140" t="n">
        <f aca="true">IF($W10&lt;&gt;"",AVERAGE(OFFSET($W10,1-MIN($L$4,$P10),0):$W10),"")</f>
        <v>25.1866666666667</v>
      </c>
      <c r="S10" s="141" t="n">
        <f aca="false">IF($U10&gt;=0,$U10,"")</f>
        <v>0.00917431192660545</v>
      </c>
      <c r="T10" s="142" t="str">
        <f aca="false">IF($U10&lt;0,$U10,"")</f>
        <v/>
      </c>
      <c r="U10" s="143" t="n">
        <f aca="false">IF(K10="","",IF(K10&lt;&gt;-1,K10,U9))</f>
        <v>0.00917431192660545</v>
      </c>
      <c r="V10" s="14"/>
      <c r="W10" s="144" t="n">
        <f aca="false">IF(I10="","",IF(I10&lt;&gt;0,I10,I9))</f>
        <v>25.3</v>
      </c>
      <c r="X10" s="145" t="n">
        <f aca="false">IF(G10="","",IF(G10&lt;&gt;0,C10,C9))</f>
        <v>38265</v>
      </c>
      <c r="Y10" s="146" t="n">
        <f aca="true">IF($AA10&lt;&gt;"",AVERAGE(OFFSET($AA10,1-MIN($L$3,$P10),0):$AA10),"")</f>
        <v>25.1866666666667</v>
      </c>
      <c r="Z10" s="147" t="n">
        <f aca="true">IF($AA10&lt;&gt;"",AVERAGE(OFFSET($AA10,1-MIN($L$4,$P10),0):$AA10),"")</f>
        <v>25.1866666666667</v>
      </c>
      <c r="AA10" s="148" t="n">
        <f aca="false">IF(P10&lt;=$I$1,I10,INDEX($AH$49:$AH$68,P10-$I$1))</f>
        <v>25.3</v>
      </c>
      <c r="AB10" s="149" t="n">
        <f aca="true">IF($I10&lt;&gt;"",AVERAGE(OFFSET($I10,-MIN($E$2,COUNT($I$9:$I10)),0):$I10),"")</f>
        <v>25.1866666666667</v>
      </c>
      <c r="AC10" s="149" t="n">
        <f aca="true">IF($I10&lt;&gt;"",STDEVP(OFFSET($I10,-MIN($E$2,COUNT($I$9:$I10)),0):$I10),"")</f>
        <v>0.0939266853573693</v>
      </c>
      <c r="AD10" s="150" t="n">
        <f aca="false">IF(I10&lt;&gt;"",$AB10-$E$3*$AC10,"")</f>
        <v>25.0457766386306</v>
      </c>
      <c r="AE10" s="151" t="n">
        <f aca="false">IF(I10&lt;&gt;"",$AB10+$E$3*$AC10,"")</f>
        <v>25.3275566947027</v>
      </c>
      <c r="AF10" s="152" t="n">
        <f aca="false">AF9+1</f>
        <v>-38</v>
      </c>
      <c r="AG10" s="153" t="n">
        <f aca="false">AH10/AH9</f>
        <v>0.99922510654785</v>
      </c>
      <c r="AH10" s="154" t="n">
        <f aca="false">INDEX($I$8:$I$227,COUNT($I$8:$I$227)+$AF10)</f>
        <v>25.79</v>
      </c>
      <c r="AI10" s="155" t="n">
        <f aca="false">INDEX($AD$8:$AD$227,COUNT($AD$8:$AD$227)+$AF10)</f>
        <v>24.9022959383963</v>
      </c>
      <c r="AJ10" s="156" t="n">
        <f aca="false">INDEX($AE$8:$AE$227,COUNT($AE$8:$AE$227)+AF10)</f>
        <v>26.0719897758894</v>
      </c>
      <c r="AK10" s="155" t="n">
        <f aca="false">INDEX($Y$8:$Y$500,COUNT($Y$8:$Y$500)+$AF10-$L$3)</f>
        <v>25.505</v>
      </c>
      <c r="AL10" s="157" t="n">
        <f aca="false">INDEX($Z$8:$Z$500,COUNT($Z$8:$Z$500)+$AF10-$L$3)</f>
        <v>25.2586</v>
      </c>
      <c r="AN10" s="11"/>
      <c r="AO10" s="11"/>
      <c r="AP10" s="11"/>
      <c r="AQ10" s="11"/>
      <c r="AR10" s="11"/>
    </row>
    <row r="11" customFormat="false" ht="12.75" hidden="false" customHeight="false" outlineLevel="0" collapsed="false">
      <c r="A11" s="112" t="n">
        <f aca="false">1+A10</f>
        <v>4</v>
      </c>
      <c r="B11" s="135"/>
      <c r="C11" s="4" t="n">
        <v>38266</v>
      </c>
      <c r="D11" s="5" t="n">
        <v>28.39</v>
      </c>
      <c r="E11" s="5" t="n">
        <v>28.55</v>
      </c>
      <c r="F11" s="5" t="n">
        <v>28.23</v>
      </c>
      <c r="G11" s="5" t="n">
        <v>28.53</v>
      </c>
      <c r="H11" s="6" t="n">
        <v>56999600</v>
      </c>
      <c r="I11" s="116" t="n">
        <v>25.44</v>
      </c>
      <c r="K11" s="117" t="n">
        <f aca="false">IF(G10&lt;&gt;"",I11/I10-1,"")</f>
        <v>0.00553359683794463</v>
      </c>
      <c r="L11" s="136"/>
      <c r="N11" s="137"/>
      <c r="O11" s="138" t="n">
        <v>-0.722924604942129</v>
      </c>
      <c r="P11" s="86" t="n">
        <f aca="false">1+P10</f>
        <v>4</v>
      </c>
      <c r="Q11" s="139" t="n">
        <f aca="true">IF($W11&lt;&gt;"",AVERAGE(OFFSET($W11,1-MIN($L$3,$P11),0):$W11),"")</f>
        <v>25.25</v>
      </c>
      <c r="R11" s="140" t="n">
        <f aca="true">IF($W11&lt;&gt;"",AVERAGE(OFFSET($W11,1-MIN($L$4,$P11),0):$W11),"")</f>
        <v>25.25</v>
      </c>
      <c r="S11" s="141" t="n">
        <f aca="false">IF($U11&gt;=0,$U11,"")</f>
        <v>0.00553359683794463</v>
      </c>
      <c r="T11" s="142" t="str">
        <f aca="false">IF($U11&lt;0,$U11,"")</f>
        <v/>
      </c>
      <c r="U11" s="143" t="n">
        <f aca="false">IF(K11="","",IF(K11&lt;&gt;-1,K11,U10))</f>
        <v>0.00553359683794463</v>
      </c>
      <c r="V11" s="14"/>
      <c r="W11" s="144" t="n">
        <f aca="false">IF(I11="","",IF(I11&lt;&gt;0,I11,I10))</f>
        <v>25.44</v>
      </c>
      <c r="X11" s="145" t="n">
        <f aca="false">IF(G11="","",IF(G11&lt;&gt;0,C11,C10))</f>
        <v>38266</v>
      </c>
      <c r="Y11" s="146" t="n">
        <f aca="true">IF($AA11&lt;&gt;"",AVERAGE(OFFSET($AA11,1-MIN($L$3,$P11),0):$AA11),"")</f>
        <v>25.25</v>
      </c>
      <c r="Z11" s="147" t="n">
        <f aca="true">IF($AA11&lt;&gt;"",AVERAGE(OFFSET($AA11,1-MIN($L$4,$P11),0):$AA11),"")</f>
        <v>25.25</v>
      </c>
      <c r="AA11" s="148" t="n">
        <f aca="false">IF(P11&lt;=$I$1,I11,INDEX($AH$49:$AH$68,P11-$I$1))</f>
        <v>25.44</v>
      </c>
      <c r="AB11" s="149" t="n">
        <f aca="true">IF($I11&lt;&gt;"",AVERAGE(OFFSET($I11,-MIN($E$2,COUNT($I$9:$I11)),0):$I11),"")</f>
        <v>25.25</v>
      </c>
      <c r="AC11" s="149" t="n">
        <f aca="true">IF($I11&lt;&gt;"",STDEVP(OFFSET($I11,-MIN($E$2,COUNT($I$9:$I11)),0):$I11),"")</f>
        <v>0.136565002837477</v>
      </c>
      <c r="AD11" s="150" t="n">
        <f aca="false">IF(I11&lt;&gt;"",$AB11-$E$3*$AC11,"")</f>
        <v>25.0451524957438</v>
      </c>
      <c r="AE11" s="151" t="n">
        <f aca="false">IF(I11&lt;&gt;"",$AB11+$E$3*$AC11,"")</f>
        <v>25.4548475042562</v>
      </c>
      <c r="AF11" s="152" t="n">
        <f aca="false">AF10+1</f>
        <v>-37</v>
      </c>
      <c r="AG11" s="153" t="n">
        <f aca="false">AH11/AH10</f>
        <v>0.986041101202016</v>
      </c>
      <c r="AH11" s="154" t="n">
        <f aca="false">INDEX($I$8:$I$227,COUNT($I$8:$I$227)+$AF11)</f>
        <v>25.43</v>
      </c>
      <c r="AI11" s="155" t="n">
        <f aca="false">INDEX($AD$8:$AD$227,COUNT($AD$8:$AD$227)+$AF11)</f>
        <v>24.9284797009669</v>
      </c>
      <c r="AJ11" s="156" t="n">
        <f aca="false">INDEX($AE$8:$AE$227,COUNT($AE$8:$AE$227)+AF11)</f>
        <v>26.0743774418902</v>
      </c>
      <c r="AK11" s="155" t="n">
        <f aca="false">INDEX($Y$8:$Y$500,COUNT($Y$8:$Y$500)+$AF11-$L$3)</f>
        <v>25.519</v>
      </c>
      <c r="AL11" s="157" t="n">
        <f aca="false">INDEX($Z$8:$Z$500,COUNT($Z$8:$Z$500)+$AF11-$L$3)</f>
        <v>25.2466</v>
      </c>
      <c r="AN11" s="11"/>
      <c r="AO11" s="11"/>
      <c r="AP11" s="11"/>
      <c r="AQ11" s="11"/>
      <c r="AR11" s="11"/>
    </row>
    <row r="12" customFormat="false" ht="12.75" hidden="false" customHeight="false" outlineLevel="0" collapsed="false">
      <c r="A12" s="112" t="n">
        <f aca="false">1+A11</f>
        <v>5</v>
      </c>
      <c r="B12" s="135"/>
      <c r="C12" s="4" t="n">
        <v>38267</v>
      </c>
      <c r="D12" s="5" t="n">
        <v>28.54</v>
      </c>
      <c r="E12" s="5" t="n">
        <v>28.59</v>
      </c>
      <c r="F12" s="5" t="n">
        <v>28.16</v>
      </c>
      <c r="G12" s="5" t="n">
        <v>28.17</v>
      </c>
      <c r="H12" s="6" t="n">
        <v>38401500</v>
      </c>
      <c r="I12" s="116" t="n">
        <v>25.12</v>
      </c>
      <c r="K12" s="117" t="n">
        <f aca="false">IF(G12&lt;&gt;"",I12/I11-1,"")</f>
        <v>-0.0125786163522013</v>
      </c>
      <c r="L12" s="136"/>
      <c r="N12" s="137" t="n">
        <v>1.15624330915615</v>
      </c>
      <c r="O12" s="138"/>
      <c r="P12" s="86" t="n">
        <f aca="false">1+P11</f>
        <v>5</v>
      </c>
      <c r="Q12" s="139" t="n">
        <f aca="true">IF($W12&lt;&gt;"",AVERAGE(OFFSET($W12,1-MIN($L$3,$P12),0):$W12),"")</f>
        <v>25.224</v>
      </c>
      <c r="R12" s="140" t="n">
        <f aca="true">IF($W12&lt;&gt;"",AVERAGE(OFFSET($W12,1-MIN($L$4,$P12),0):$W12),"")</f>
        <v>25.224</v>
      </c>
      <c r="S12" s="141" t="str">
        <f aca="false">IF($U12&gt;=0,$U12,"")</f>
        <v/>
      </c>
      <c r="T12" s="142" t="n">
        <f aca="false">IF($U12&lt;0,$U12,"")</f>
        <v>-0.0125786163522013</v>
      </c>
      <c r="U12" s="143" t="n">
        <f aca="false">IF(K12="","",IF(K12&lt;&gt;-1,K12,U11))</f>
        <v>-0.0125786163522013</v>
      </c>
      <c r="V12" s="14"/>
      <c r="W12" s="144" t="n">
        <f aca="false">IF(I12="","",IF(I12&lt;&gt;0,I12,I11))</f>
        <v>25.12</v>
      </c>
      <c r="X12" s="145" t="n">
        <f aca="false">IF(G12="","",IF(G12&lt;&gt;0,C12,C11))</f>
        <v>38267</v>
      </c>
      <c r="Y12" s="146" t="n">
        <f aca="true">IF($AA12&lt;&gt;"",AVERAGE(OFFSET($AA12,1-MIN($L$3,$P12),0):$AA12),"")</f>
        <v>25.224</v>
      </c>
      <c r="Z12" s="147" t="n">
        <f aca="true">IF($AA12&lt;&gt;"",AVERAGE(OFFSET($AA12,1-MIN($L$4,$P12),0):$AA12),"")</f>
        <v>25.224</v>
      </c>
      <c r="AA12" s="148" t="n">
        <f aca="false">IF(P12&lt;=$I$1,I12,INDEX($AH$49:$AH$68,P12-$I$1))</f>
        <v>25.12</v>
      </c>
      <c r="AB12" s="149" t="n">
        <f aca="true">IF($I12&lt;&gt;"",AVERAGE(OFFSET($I12,-MIN($E$2,COUNT($I$9:$I12)),0):$I12),"")</f>
        <v>25.224</v>
      </c>
      <c r="AC12" s="149" t="n">
        <f aca="true">IF($I12&lt;&gt;"",STDEVP(OFFSET($I12,-MIN($E$2,COUNT($I$9:$I12)),0):$I12),"")</f>
        <v>0.132755414202209</v>
      </c>
      <c r="AD12" s="150" t="n">
        <f aca="false">IF(I12&lt;&gt;"",$AB12-$E$3*$AC12,"")</f>
        <v>25.0248668786967</v>
      </c>
      <c r="AE12" s="151" t="n">
        <f aca="false">IF(I12&lt;&gt;"",$AB12+$E$3*$AC12,"")</f>
        <v>25.4231331213033</v>
      </c>
      <c r="AF12" s="152" t="n">
        <f aca="false">AF11+1</f>
        <v>-36</v>
      </c>
      <c r="AG12" s="153" t="n">
        <f aca="false">AH12/AH11</f>
        <v>0.997640581989776</v>
      </c>
      <c r="AH12" s="154" t="n">
        <f aca="false">INDEX($I$8:$I$227,COUNT($I$8:$I$227)+$AF12)</f>
        <v>25.37</v>
      </c>
      <c r="AI12" s="155" t="n">
        <f aca="false">INDEX($AD$8:$AD$227,COUNT($AD$8:$AD$227)+$AF12)</f>
        <v>24.9491953904396</v>
      </c>
      <c r="AJ12" s="156" t="n">
        <f aca="false">INDEX($AE$8:$AE$227,COUNT($AE$8:$AE$227)+AF12)</f>
        <v>26.0746141333699</v>
      </c>
      <c r="AK12" s="155" t="n">
        <f aca="false">INDEX($Y$8:$Y$500,COUNT($Y$8:$Y$500)+$AF12-$L$3)</f>
        <v>25.5305</v>
      </c>
      <c r="AL12" s="157" t="n">
        <f aca="false">INDEX($Z$8:$Z$500,COUNT($Z$8:$Z$500)+$AF12-$L$3)</f>
        <v>25.2347</v>
      </c>
      <c r="AN12" s="11"/>
      <c r="AO12" s="11"/>
      <c r="AP12" s="11"/>
      <c r="AQ12" s="11"/>
      <c r="AR12" s="11"/>
    </row>
    <row r="13" customFormat="false" ht="12.75" hidden="false" customHeight="false" outlineLevel="0" collapsed="false">
      <c r="A13" s="112" t="n">
        <f aca="false">1+A12</f>
        <v>6</v>
      </c>
      <c r="B13" s="135"/>
      <c r="C13" s="4" t="n">
        <v>38268</v>
      </c>
      <c r="D13" s="5" t="n">
        <v>28.1</v>
      </c>
      <c r="E13" s="5" t="n">
        <v>28.33</v>
      </c>
      <c r="F13" s="5" t="n">
        <v>27.97</v>
      </c>
      <c r="G13" s="5" t="n">
        <v>27.99</v>
      </c>
      <c r="H13" s="6" t="n">
        <v>49556600</v>
      </c>
      <c r="I13" s="116" t="n">
        <v>24.96</v>
      </c>
      <c r="K13" s="117" t="n">
        <f aca="false">IF(G13&lt;&gt;"",I13/I12-1,"")</f>
        <v>-0.00636942675159236</v>
      </c>
      <c r="L13" s="136"/>
      <c r="N13" s="137"/>
      <c r="O13" s="138" t="n">
        <v>-0.469026579319451</v>
      </c>
      <c r="P13" s="86" t="n">
        <f aca="false">1+P12</f>
        <v>6</v>
      </c>
      <c r="Q13" s="139" t="n">
        <f aca="true">IF($W13&lt;&gt;"",AVERAGE(OFFSET($W13,1-MIN($L$3,$P13),0):$W13),"")</f>
        <v>25.18</v>
      </c>
      <c r="R13" s="140" t="n">
        <f aca="true">IF($W13&lt;&gt;"",AVERAGE(OFFSET($W13,1-MIN($L$4,$P13),0):$W13),"")</f>
        <v>25.18</v>
      </c>
      <c r="S13" s="141" t="str">
        <f aca="false">IF($U13&gt;=0,$U13,"")</f>
        <v/>
      </c>
      <c r="T13" s="142" t="n">
        <f aca="false">IF($U13&lt;0,$U13,"")</f>
        <v>-0.00636942675159236</v>
      </c>
      <c r="U13" s="143" t="n">
        <f aca="false">IF(K13="","",IF(K13&lt;&gt;-1,K13,U12))</f>
        <v>-0.00636942675159236</v>
      </c>
      <c r="V13" s="14"/>
      <c r="W13" s="144" t="n">
        <f aca="false">IF(I13="","",IF(I13&lt;&gt;0,I13,I12))</f>
        <v>24.96</v>
      </c>
      <c r="X13" s="145" t="n">
        <f aca="false">IF(G13="","",IF(G13&lt;&gt;0,C13,C12))</f>
        <v>38268</v>
      </c>
      <c r="Y13" s="146" t="n">
        <f aca="true">IF($AA13&lt;&gt;"",AVERAGE(OFFSET($AA13,1-MIN($L$3,$P13),0):$AA13),"")</f>
        <v>25.18</v>
      </c>
      <c r="Z13" s="147" t="n">
        <f aca="true">IF($AA13&lt;&gt;"",AVERAGE(OFFSET($AA13,1-MIN($L$4,$P13),0):$AA13),"")</f>
        <v>25.18</v>
      </c>
      <c r="AA13" s="148" t="n">
        <f aca="false">IF(P13&lt;=$I$1,I13,INDEX($AH$49:$AH$68,P13-$I$1))</f>
        <v>24.96</v>
      </c>
      <c r="AB13" s="149" t="n">
        <f aca="true">IF($I13&lt;&gt;"",AVERAGE(OFFSET($I13,-MIN($E$2,COUNT($I$9:$I13)),0):$I13),"")</f>
        <v>25.18</v>
      </c>
      <c r="AC13" s="149" t="n">
        <f aca="true">IF($I13&lt;&gt;"",STDEVP(OFFSET($I13,-MIN($E$2,COUNT($I$9:$I13)),0):$I13),"")</f>
        <v>0.156098259652908</v>
      </c>
      <c r="AD13" s="150" t="n">
        <f aca="false">IF(I13&lt;&gt;"",$AB13-$E$3*$AC13,"")</f>
        <v>24.9458526105206</v>
      </c>
      <c r="AE13" s="151" t="n">
        <f aca="false">IF(I13&lt;&gt;"",$AB13+$E$3*$AC13,"")</f>
        <v>25.4141473894794</v>
      </c>
      <c r="AF13" s="152" t="n">
        <f aca="false">AF12+1</f>
        <v>-35</v>
      </c>
      <c r="AG13" s="153" t="n">
        <f aca="false">AH13/AH12</f>
        <v>1.00551832873473</v>
      </c>
      <c r="AH13" s="154" t="n">
        <f aca="false">INDEX($I$8:$I$227,COUNT($I$8:$I$227)+$AF13)</f>
        <v>25.51</v>
      </c>
      <c r="AI13" s="155" t="n">
        <f aca="false">INDEX($AD$8:$AD$227,COUNT($AD$8:$AD$227)+$AF13)</f>
        <v>24.9807756980957</v>
      </c>
      <c r="AJ13" s="156" t="n">
        <f aca="false">INDEX($AE$8:$AE$227,COUNT($AE$8:$AE$227)+AF13)</f>
        <v>26.0782719209519</v>
      </c>
      <c r="AK13" s="155" t="n">
        <f aca="false">INDEX($Y$8:$Y$500,COUNT($Y$8:$Y$500)+$AF13-$L$3)</f>
        <v>25.5545</v>
      </c>
      <c r="AL13" s="157" t="n">
        <f aca="false">INDEX($Z$8:$Z$500,COUNT($Z$8:$Z$500)+$AF13-$L$3)</f>
        <v>25.2237</v>
      </c>
      <c r="AN13" s="11"/>
      <c r="AO13" s="11"/>
      <c r="AP13" s="11"/>
      <c r="AQ13" s="11"/>
      <c r="AR13" s="11"/>
    </row>
    <row r="14" customFormat="false" ht="12.75" hidden="false" customHeight="false" outlineLevel="0" collapsed="false">
      <c r="A14" s="112" t="n">
        <f aca="false">1+A13</f>
        <v>7</v>
      </c>
      <c r="B14" s="135"/>
      <c r="C14" s="4" t="n">
        <v>38271</v>
      </c>
      <c r="D14" s="5" t="n">
        <v>28.2</v>
      </c>
      <c r="E14" s="5" t="n">
        <v>28.22</v>
      </c>
      <c r="F14" s="5" t="n">
        <v>27.93</v>
      </c>
      <c r="G14" s="5" t="n">
        <v>28.06</v>
      </c>
      <c r="H14" s="6" t="n">
        <v>44691000</v>
      </c>
      <c r="I14" s="116" t="n">
        <v>25.02</v>
      </c>
      <c r="K14" s="117" t="n">
        <f aca="false">IF(G14&lt;&gt;"",I14/I13-1,"")</f>
        <v>0.00240384615384603</v>
      </c>
      <c r="L14" s="136"/>
      <c r="N14" s="137"/>
      <c r="O14" s="138" t="n">
        <v>-0.774501539417599</v>
      </c>
      <c r="P14" s="86" t="n">
        <f aca="false">1+P13</f>
        <v>7</v>
      </c>
      <c r="Q14" s="139" t="n">
        <f aca="true">IF($W14&lt;&gt;"",AVERAGE(OFFSET($W14,1-MIN($L$3,$P14),0):$W14),"")</f>
        <v>25.1571428571429</v>
      </c>
      <c r="R14" s="140" t="n">
        <f aca="true">IF($W14&lt;&gt;"",AVERAGE(OFFSET($W14,1-MIN($L$4,$P14),0):$W14),"")</f>
        <v>25.1571428571429</v>
      </c>
      <c r="S14" s="141" t="n">
        <f aca="false">IF($U14&gt;=0,$U14,"")</f>
        <v>0.00240384615384603</v>
      </c>
      <c r="T14" s="142" t="str">
        <f aca="false">IF($U14&lt;0,$U14,"")</f>
        <v/>
      </c>
      <c r="U14" s="143" t="n">
        <f aca="false">IF(K14="","",IF(K14&lt;&gt;-1,K14,U13))</f>
        <v>0.00240384615384603</v>
      </c>
      <c r="V14" s="14"/>
      <c r="W14" s="144" t="n">
        <f aca="false">IF(I14="","",IF(I14&lt;&gt;0,I14,I13))</f>
        <v>25.02</v>
      </c>
      <c r="X14" s="145" t="n">
        <f aca="false">IF(G14="","",IF(G14&lt;&gt;0,C14,C13))</f>
        <v>38271</v>
      </c>
      <c r="Y14" s="146" t="n">
        <f aca="true">IF($AA14&lt;&gt;"",AVERAGE(OFFSET($AA14,1-MIN($L$3,$P14),0):$AA14),"")</f>
        <v>25.1571428571429</v>
      </c>
      <c r="Z14" s="147" t="n">
        <f aca="true">IF($AA14&lt;&gt;"",AVERAGE(OFFSET($AA14,1-MIN($L$4,$P14),0):$AA14),"")</f>
        <v>25.1571428571429</v>
      </c>
      <c r="AA14" s="148" t="n">
        <f aca="false">IF(P14&lt;=$I$1,I14,INDEX($AH$49:$AH$68,P14-$I$1))</f>
        <v>25.02</v>
      </c>
      <c r="AB14" s="149" t="n">
        <f aca="true">IF($I14&lt;&gt;"",AVERAGE(OFFSET($I14,-MIN($E$2,COUNT($I$9:$I14)),0):$I14),"")</f>
        <v>25.1571428571429</v>
      </c>
      <c r="AC14" s="149" t="n">
        <f aca="true">IF($I14&lt;&gt;"",STDEVP(OFFSET($I14,-MIN($E$2,COUNT($I$9:$I14)),0):$I14),"")</f>
        <v>0.154985186915606</v>
      </c>
      <c r="AD14" s="150" t="n">
        <f aca="false">IF(I14&lt;&gt;"",$AB14-$E$3*$AC14,"")</f>
        <v>24.9246650767694</v>
      </c>
      <c r="AE14" s="151" t="n">
        <f aca="false">IF(I14&lt;&gt;"",$AB14+$E$3*$AC14,"")</f>
        <v>25.3896206375163</v>
      </c>
      <c r="AF14" s="152" t="n">
        <f aca="false">AF13+1</f>
        <v>-34</v>
      </c>
      <c r="AG14" s="153" t="n">
        <f aca="false">AH14/AH13</f>
        <v>0.995687965503724</v>
      </c>
      <c r="AH14" s="154" t="n">
        <f aca="false">INDEX($I$8:$I$227,COUNT($I$8:$I$227)+$AF14)</f>
        <v>25.4</v>
      </c>
      <c r="AI14" s="155" t="n">
        <f aca="false">INDEX($AD$8:$AD$227,COUNT($AD$8:$AD$227)+$AF14)</f>
        <v>25.0222726107865</v>
      </c>
      <c r="AJ14" s="156" t="n">
        <f aca="false">INDEX($AE$8:$AE$227,COUNT($AE$8:$AE$227)+AF14)</f>
        <v>26.0720131034992</v>
      </c>
      <c r="AK14" s="155" t="n">
        <f aca="false">INDEX($Y$8:$Y$500,COUNT($Y$8:$Y$500)+$AF14-$L$3)</f>
        <v>25.5835</v>
      </c>
      <c r="AL14" s="157" t="n">
        <f aca="false">INDEX($Z$8:$Z$500,COUNT($Z$8:$Z$500)+$AF14-$L$3)</f>
        <v>25.2166</v>
      </c>
      <c r="AN14" s="11"/>
      <c r="AO14" s="11"/>
      <c r="AP14" s="11"/>
      <c r="AQ14" s="11"/>
      <c r="AR14" s="11"/>
    </row>
    <row r="15" customFormat="false" ht="12.75" hidden="false" customHeight="false" outlineLevel="0" collapsed="false">
      <c r="A15" s="112" t="n">
        <f aca="false">1+A14</f>
        <v>8</v>
      </c>
      <c r="B15" s="135"/>
      <c r="C15" s="4" t="n">
        <v>38272</v>
      </c>
      <c r="D15" s="5" t="n">
        <v>27.83</v>
      </c>
      <c r="E15" s="5" t="n">
        <v>28.16</v>
      </c>
      <c r="F15" s="5" t="n">
        <v>27.81</v>
      </c>
      <c r="G15" s="5" t="n">
        <v>28.03</v>
      </c>
      <c r="H15" s="6" t="n">
        <v>56412900</v>
      </c>
      <c r="I15" s="116" t="n">
        <v>24.99</v>
      </c>
      <c r="K15" s="117" t="n">
        <f aca="false">IF(G15&lt;&gt;"",I15/I14-1,"")</f>
        <v>-0.00119904076738608</v>
      </c>
      <c r="L15" s="136"/>
      <c r="N15" s="137" t="n">
        <v>0.302084942623068</v>
      </c>
      <c r="O15" s="138"/>
      <c r="P15" s="86" t="n">
        <f aca="false">1+P14</f>
        <v>8</v>
      </c>
      <c r="Q15" s="139" t="n">
        <f aca="true">IF($W15&lt;&gt;"",AVERAGE(OFFSET($W15,1-MIN($L$3,$P15),0):$W15),"")</f>
        <v>25.13625</v>
      </c>
      <c r="R15" s="140" t="n">
        <f aca="true">IF($W15&lt;&gt;"",AVERAGE(OFFSET($W15,1-MIN($L$4,$P15),0):$W15),"")</f>
        <v>25.13625</v>
      </c>
      <c r="S15" s="141" t="str">
        <f aca="false">IF($U15&gt;=0,$U15,"")</f>
        <v/>
      </c>
      <c r="T15" s="142" t="n">
        <f aca="false">IF($U15&lt;0,$U15,"")</f>
        <v>-0.00119904076738608</v>
      </c>
      <c r="U15" s="143" t="n">
        <f aca="false">IF(K15="","",IF(K15&lt;&gt;-1,K15,U14))</f>
        <v>-0.00119904076738608</v>
      </c>
      <c r="V15" s="14"/>
      <c r="W15" s="144" t="n">
        <f aca="false">IF(I15="","",IF(I15&lt;&gt;0,I15,I14))</f>
        <v>24.99</v>
      </c>
      <c r="X15" s="145" t="n">
        <f aca="false">IF(G15="","",IF(G15&lt;&gt;0,C15,C14))</f>
        <v>38272</v>
      </c>
      <c r="Y15" s="146" t="n">
        <f aca="true">IF($AA15&lt;&gt;"",AVERAGE(OFFSET($AA15,1-MIN($L$3,$P15),0):$AA15),"")</f>
        <v>25.13625</v>
      </c>
      <c r="Z15" s="147" t="n">
        <f aca="true">IF($AA15&lt;&gt;"",AVERAGE(OFFSET($AA15,1-MIN($L$4,$P15),0):$AA15),"")</f>
        <v>25.13625</v>
      </c>
      <c r="AA15" s="148" t="n">
        <f aca="false">IF(P15&lt;=$I$1,I15,INDEX($AH$49:$AH$68,P15-$I$1))</f>
        <v>24.99</v>
      </c>
      <c r="AB15" s="149" t="n">
        <f aca="true">IF($I15&lt;&gt;"",AVERAGE(OFFSET($I15,-MIN($E$2,COUNT($I$9:$I15)),0):$I15),"")</f>
        <v>25.13625</v>
      </c>
      <c r="AC15" s="149" t="n">
        <f aca="true">IF($I15&lt;&gt;"",STDEVP(OFFSET($I15,-MIN($E$2,COUNT($I$9:$I15)),0):$I15),"")</f>
        <v>0.155156171324251</v>
      </c>
      <c r="AD15" s="150" t="n">
        <f aca="false">IF(I15&lt;&gt;"",$AB15-$E$3*$AC15,"")</f>
        <v>24.9035157430136</v>
      </c>
      <c r="AE15" s="151" t="n">
        <f aca="false">IF(I15&lt;&gt;"",$AB15+$E$3*$AC15,"")</f>
        <v>25.3689842569864</v>
      </c>
      <c r="AF15" s="152" t="n">
        <f aca="false">AF14+1</f>
        <v>-33</v>
      </c>
      <c r="AG15" s="153" t="n">
        <f aca="false">AH15/AH14</f>
        <v>1.00433070866142</v>
      </c>
      <c r="AH15" s="154" t="n">
        <f aca="false">INDEX($I$8:$I$227,COUNT($I$8:$I$227)+$AF15)</f>
        <v>25.51</v>
      </c>
      <c r="AI15" s="155" t="n">
        <f aca="false">INDEX($AD$8:$AD$227,COUNT($AD$8:$AD$227)+$AF15)</f>
        <v>25.1146429941893</v>
      </c>
      <c r="AJ15" s="156" t="n">
        <f aca="false">INDEX($AE$8:$AE$227,COUNT($AE$8:$AE$227)+AF15)</f>
        <v>26.0453570058107</v>
      </c>
      <c r="AK15" s="155" t="n">
        <f aca="false">INDEX($Y$8:$Y$500,COUNT($Y$8:$Y$500)+$AF15-$L$3)</f>
        <v>25.6175</v>
      </c>
      <c r="AL15" s="157" t="n">
        <f aca="false">INDEX($Z$8:$Z$500,COUNT($Z$8:$Z$500)+$AF15-$L$3)</f>
        <v>25.2121</v>
      </c>
      <c r="AN15" s="11"/>
      <c r="AO15" s="11"/>
      <c r="AP15" s="11"/>
      <c r="AQ15" s="11"/>
      <c r="AR15" s="11"/>
    </row>
    <row r="16" customFormat="false" ht="12.75" hidden="false" customHeight="false" outlineLevel="0" collapsed="false">
      <c r="A16" s="112" t="n">
        <f aca="false">1+A15</f>
        <v>9</v>
      </c>
      <c r="B16" s="135"/>
      <c r="C16" s="4" t="n">
        <v>38273</v>
      </c>
      <c r="D16" s="5" t="n">
        <v>28.19</v>
      </c>
      <c r="E16" s="5" t="n">
        <v>28.27</v>
      </c>
      <c r="F16" s="5" t="n">
        <v>27.94</v>
      </c>
      <c r="G16" s="5" t="n">
        <v>28.03</v>
      </c>
      <c r="H16" s="6" t="n">
        <v>49500700</v>
      </c>
      <c r="I16" s="116" t="n">
        <v>24.99</v>
      </c>
      <c r="K16" s="117" t="n">
        <f aca="false">IF(G16&lt;&gt;"",I16/I15-1,"")</f>
        <v>0</v>
      </c>
      <c r="L16" s="136"/>
      <c r="N16" s="137" t="n">
        <v>0.144296199015152</v>
      </c>
      <c r="O16" s="138"/>
      <c r="P16" s="86" t="n">
        <f aca="false">1+P15</f>
        <v>9</v>
      </c>
      <c r="Q16" s="139" t="n">
        <f aca="true">IF($W16&lt;&gt;"",AVERAGE(OFFSET($W16,1-MIN($L$3,$P16),0):$W16),"")</f>
        <v>25.12</v>
      </c>
      <c r="R16" s="140" t="n">
        <f aca="true">IF($W16&lt;&gt;"",AVERAGE(OFFSET($W16,1-MIN($L$4,$P16),0):$W16),"")</f>
        <v>25.12</v>
      </c>
      <c r="S16" s="141" t="n">
        <f aca="false">IF($U16&gt;=0,$U16,"")</f>
        <v>0</v>
      </c>
      <c r="T16" s="142" t="str">
        <f aca="false">IF($U16&lt;0,$U16,"")</f>
        <v/>
      </c>
      <c r="U16" s="143" t="n">
        <f aca="false">IF(K16="","",IF(K16&lt;&gt;-1,K16,U15))</f>
        <v>0</v>
      </c>
      <c r="V16" s="14"/>
      <c r="W16" s="144" t="n">
        <f aca="false">IF(I16="","",IF(I16&lt;&gt;0,I16,I15))</f>
        <v>24.99</v>
      </c>
      <c r="X16" s="145" t="n">
        <f aca="false">IF(G16="","",IF(G16&lt;&gt;0,C16,C15))</f>
        <v>38273</v>
      </c>
      <c r="Y16" s="146" t="n">
        <f aca="true">IF($AA16&lt;&gt;"",AVERAGE(OFFSET($AA16,1-MIN($L$3,$P16),0):$AA16),"")</f>
        <v>25.12</v>
      </c>
      <c r="Z16" s="147" t="n">
        <f aca="true">IF($AA16&lt;&gt;"",AVERAGE(OFFSET($AA16,1-MIN($L$4,$P16),0):$AA16),"")</f>
        <v>25.12</v>
      </c>
      <c r="AA16" s="148" t="n">
        <f aca="false">IF(P16&lt;=$I$1,I16,INDEX($AH$49:$AH$68,P16-$I$1))</f>
        <v>24.99</v>
      </c>
      <c r="AB16" s="149" t="n">
        <f aca="true">IF($I16&lt;&gt;"",AVERAGE(OFFSET($I16,-MIN($E$2,COUNT($I$9:$I16)),0):$I16),"")</f>
        <v>25.12</v>
      </c>
      <c r="AC16" s="149" t="n">
        <f aca="true">IF($I16&lt;&gt;"",STDEVP(OFFSET($I16,-MIN($E$2,COUNT($I$9:$I16)),0):$I16),"")</f>
        <v>0.153333333333334</v>
      </c>
      <c r="AD16" s="150" t="n">
        <f aca="false">IF(I16&lt;&gt;"",$AB16-$E$3*$AC16,"")</f>
        <v>24.89</v>
      </c>
      <c r="AE16" s="151" t="n">
        <f aca="false">IF(I16&lt;&gt;"",$AB16+$E$3*$AC16,"")</f>
        <v>25.35</v>
      </c>
      <c r="AF16" s="152" t="n">
        <f aca="false">AF15+1</f>
        <v>-32</v>
      </c>
      <c r="AG16" s="153" t="n">
        <f aca="false">AH16/AH15</f>
        <v>0.996863974911799</v>
      </c>
      <c r="AH16" s="154" t="n">
        <f aca="false">INDEX($I$8:$I$227,COUNT($I$8:$I$227)+$AF16)</f>
        <v>25.43</v>
      </c>
      <c r="AI16" s="155" t="n">
        <f aca="false">INDEX($AD$8:$AD$227,COUNT($AD$8:$AD$227)+$AF16)</f>
        <v>25.2125117546508</v>
      </c>
      <c r="AJ16" s="156" t="n">
        <f aca="false">INDEX($AE$8:$AE$227,COUNT($AE$8:$AE$227)+AF16)</f>
        <v>26.0046311024921</v>
      </c>
      <c r="AK16" s="155" t="n">
        <f aca="false">INDEX($Y$8:$Y$500,COUNT($Y$8:$Y$500)+$AF16-$L$3)</f>
        <v>25.643</v>
      </c>
      <c r="AL16" s="157" t="n">
        <f aca="false">INDEX($Z$8:$Z$500,COUNT($Z$8:$Z$500)+$AF16-$L$3)</f>
        <v>25.2048</v>
      </c>
    </row>
    <row r="17" customFormat="false" ht="12.75" hidden="false" customHeight="false" outlineLevel="0" collapsed="false">
      <c r="A17" s="112" t="n">
        <f aca="false">1+A16</f>
        <v>10</v>
      </c>
      <c r="B17" s="135"/>
      <c r="C17" s="4" t="n">
        <v>38274</v>
      </c>
      <c r="D17" s="5" t="n">
        <v>28.04</v>
      </c>
      <c r="E17" s="5" t="n">
        <v>28.16</v>
      </c>
      <c r="F17" s="5" t="n">
        <v>27.8</v>
      </c>
      <c r="G17" s="5" t="n">
        <v>27.8</v>
      </c>
      <c r="H17" s="6" t="n">
        <v>41548700</v>
      </c>
      <c r="I17" s="116" t="n">
        <v>24.79</v>
      </c>
      <c r="K17" s="117" t="n">
        <f aca="false">IF(G17&lt;&gt;"",I17/I16-1,"")</f>
        <v>-0.00800320128051213</v>
      </c>
      <c r="L17" s="136"/>
      <c r="N17" s="137" t="n">
        <v>0.629470128614099</v>
      </c>
      <c r="O17" s="138"/>
      <c r="P17" s="86" t="n">
        <f aca="false">1+P16</f>
        <v>10</v>
      </c>
      <c r="Q17" s="139" t="n">
        <f aca="true">IF($W17&lt;&gt;"",AVERAGE(OFFSET($W17,1-MIN($L$3,$P17),0):$W17),"")</f>
        <v>25.087</v>
      </c>
      <c r="R17" s="140" t="n">
        <f aca="true">IF($W17&lt;&gt;"",AVERAGE(OFFSET($W17,1-MIN($L$4,$P17),0):$W17),"")</f>
        <v>25.087</v>
      </c>
      <c r="S17" s="141" t="str">
        <f aca="false">IF($U17&gt;=0,$U17,"")</f>
        <v/>
      </c>
      <c r="T17" s="142" t="n">
        <f aca="false">IF($U17&lt;0,$U17,"")</f>
        <v>-0.00800320128051213</v>
      </c>
      <c r="U17" s="143" t="n">
        <f aca="false">IF(K17="","",IF(K17&lt;&gt;-1,K17,U16))</f>
        <v>-0.00800320128051213</v>
      </c>
      <c r="V17" s="14"/>
      <c r="W17" s="144" t="n">
        <f aca="false">IF(I17="","",IF(I17&lt;&gt;0,I17,I16))</f>
        <v>24.79</v>
      </c>
      <c r="X17" s="145" t="n">
        <f aca="false">IF(G17="","",IF(G17&lt;&gt;0,C17,C16))</f>
        <v>38274</v>
      </c>
      <c r="Y17" s="146" t="n">
        <f aca="true">IF($AA17&lt;&gt;"",AVERAGE(OFFSET($AA17,1-MIN($L$3,$P17),0):$AA17),"")</f>
        <v>25.087</v>
      </c>
      <c r="Z17" s="147" t="n">
        <f aca="true">IF($AA17&lt;&gt;"",AVERAGE(OFFSET($AA17,1-MIN($L$4,$P17),0):$AA17),"")</f>
        <v>25.087</v>
      </c>
      <c r="AA17" s="148" t="n">
        <f aca="false">IF(P17&lt;=$I$1,I17,INDEX($AH$49:$AH$68,P17-$I$1))</f>
        <v>24.79</v>
      </c>
      <c r="AB17" s="149" t="n">
        <f aca="true">IF($I17&lt;&gt;"",AVERAGE(OFFSET($I17,-MIN($E$2,COUNT($I$9:$I17)),0):$I17),"")</f>
        <v>25.087</v>
      </c>
      <c r="AC17" s="149" t="n">
        <f aca="true">IF($I17&lt;&gt;"",STDEVP(OFFSET($I17,-MIN($E$2,COUNT($I$9:$I17)),0):$I17),"")</f>
        <v>0.175957381203518</v>
      </c>
      <c r="AD17" s="150" t="n">
        <f aca="false">IF(I17&lt;&gt;"",$AB17-$E$3*$AC17,"")</f>
        <v>24.8230639281947</v>
      </c>
      <c r="AE17" s="151" t="n">
        <f aca="false">IF(I17&lt;&gt;"",$AB17+$E$3*$AC17,"")</f>
        <v>25.3509360718053</v>
      </c>
      <c r="AF17" s="152" t="n">
        <f aca="false">AF16+1</f>
        <v>-31</v>
      </c>
      <c r="AG17" s="153" t="n">
        <f aca="false">AH17/AH16</f>
        <v>0.995281163979552</v>
      </c>
      <c r="AH17" s="154" t="n">
        <f aca="false">INDEX($I$8:$I$227,COUNT($I$8:$I$227)+$AF17)</f>
        <v>25.31</v>
      </c>
      <c r="AI17" s="155" t="n">
        <f aca="false">INDEX($AD$8:$AD$227,COUNT($AD$8:$AD$227)+$AF17)</f>
        <v>25.288264153902</v>
      </c>
      <c r="AJ17" s="156" t="n">
        <f aca="false">INDEX($AE$8:$AE$227,COUNT($AE$8:$AE$227)+AF17)</f>
        <v>25.9660215603837</v>
      </c>
      <c r="AK17" s="155" t="n">
        <f aca="false">INDEX($Y$8:$Y$500,COUNT($Y$8:$Y$500)+$AF17-$L$3)</f>
        <v>25.6475</v>
      </c>
      <c r="AL17" s="157" t="n">
        <f aca="false">INDEX($Z$8:$Z$500,COUNT($Z$8:$Z$500)+$AF17-$L$3)</f>
        <v>25.1997</v>
      </c>
    </row>
    <row r="18" customFormat="false" ht="12.75" hidden="false" customHeight="false" outlineLevel="0" collapsed="false">
      <c r="A18" s="112" t="n">
        <f aca="false">1+A17</f>
        <v>11</v>
      </c>
      <c r="B18" s="135"/>
      <c r="C18" s="4" t="n">
        <v>38275</v>
      </c>
      <c r="D18" s="5" t="n">
        <v>27.97</v>
      </c>
      <c r="E18" s="5" t="n">
        <v>28.24</v>
      </c>
      <c r="F18" s="5" t="n">
        <v>27.82</v>
      </c>
      <c r="G18" s="5" t="n">
        <v>27.99</v>
      </c>
      <c r="H18" s="6" t="n">
        <v>49828500</v>
      </c>
      <c r="I18" s="116" t="n">
        <v>24.96</v>
      </c>
      <c r="K18" s="117" t="n">
        <f aca="false">IF(G18&lt;&gt;"",I18/I17-1,"")</f>
        <v>0.00685760387252921</v>
      </c>
      <c r="L18" s="136"/>
      <c r="N18" s="137" t="n">
        <v>2.56541231881731</v>
      </c>
      <c r="O18" s="138"/>
      <c r="P18" s="86" t="n">
        <f aca="false">1+P17</f>
        <v>11</v>
      </c>
      <c r="Q18" s="139" t="n">
        <f aca="true">IF($W18&lt;&gt;"",AVERAGE(OFFSET($W18,1-MIN($L$3,$P18),0):$W18),"")</f>
        <v>25.0754545454545</v>
      </c>
      <c r="R18" s="140" t="n">
        <f aca="true">IF($W18&lt;&gt;"",AVERAGE(OFFSET($W18,1-MIN($L$4,$P18),0):$W18),"")</f>
        <v>25.0754545454545</v>
      </c>
      <c r="S18" s="141" t="n">
        <f aca="false">IF($U18&gt;=0,$U18,"")</f>
        <v>0.00685760387252921</v>
      </c>
      <c r="T18" s="142" t="str">
        <f aca="false">IF($U18&lt;0,$U18,"")</f>
        <v/>
      </c>
      <c r="U18" s="143" t="n">
        <f aca="false">IF(K18="","",IF(K18&lt;&gt;-1,K18,U17))</f>
        <v>0.00685760387252921</v>
      </c>
      <c r="V18" s="14"/>
      <c r="W18" s="144" t="n">
        <f aca="false">IF(I18="","",IF(I18&lt;&gt;0,I18,I17))</f>
        <v>24.96</v>
      </c>
      <c r="X18" s="145" t="n">
        <f aca="false">IF(G18="","",IF(G18&lt;&gt;0,C18,C17))</f>
        <v>38275</v>
      </c>
      <c r="Y18" s="146" t="n">
        <f aca="true">IF($AA18&lt;&gt;"",AVERAGE(OFFSET($AA18,1-MIN($L$3,$P18),0):$AA18),"")</f>
        <v>25.0754545454545</v>
      </c>
      <c r="Z18" s="147" t="n">
        <f aca="true">IF($AA18&lt;&gt;"",AVERAGE(OFFSET($AA18,1-MIN($L$4,$P18),0):$AA18),"")</f>
        <v>25.0754545454545</v>
      </c>
      <c r="AA18" s="148" t="n">
        <f aca="false">IF(P18&lt;=$I$1,I18,INDEX($AH$49:$AH$68,P18-$I$1))</f>
        <v>24.96</v>
      </c>
      <c r="AB18" s="149" t="n">
        <f aca="true">IF($I18&lt;&gt;"",AVERAGE(OFFSET($I18,-MIN($E$2,COUNT($I$9:$I18)),0):$I18),"")</f>
        <v>25.0754545454545</v>
      </c>
      <c r="AC18" s="149" t="n">
        <f aca="true">IF($I18&lt;&gt;"",STDEVP(OFFSET($I18,-MIN($E$2,COUNT($I$9:$I18)),0):$I18),"")</f>
        <v>0.171695482884598</v>
      </c>
      <c r="AD18" s="150" t="n">
        <f aca="false">IF(I18&lt;&gt;"",$AB18-$E$3*$AC18,"")</f>
        <v>24.8179113211276</v>
      </c>
      <c r="AE18" s="151" t="n">
        <f aca="false">IF(I18&lt;&gt;"",$AB18+$E$3*$AC18,"")</f>
        <v>25.3329977697814</v>
      </c>
      <c r="AF18" s="152" t="n">
        <f aca="false">AF17+1</f>
        <v>-30</v>
      </c>
      <c r="AG18" s="153" t="n">
        <f aca="false">AH18/AH17</f>
        <v>1.00197550375346</v>
      </c>
      <c r="AH18" s="154" t="n">
        <f aca="false">INDEX($I$8:$I$227,COUNT($I$8:$I$227)+$AF18)</f>
        <v>25.36</v>
      </c>
      <c r="AI18" s="155" t="n">
        <f aca="false">INDEX($AD$8:$AD$227,COUNT($AD$8:$AD$227)+$AF18)</f>
        <v>25.3103524326894</v>
      </c>
      <c r="AJ18" s="156" t="n">
        <f aca="false">INDEX($AE$8:$AE$227,COUNT($AE$8:$AE$227)+AF18)</f>
        <v>25.9572666149297</v>
      </c>
      <c r="AK18" s="155" t="n">
        <f aca="false">INDEX($Y$8:$Y$500,COUNT($Y$8:$Y$500)+$AF18-$L$3)</f>
        <v>25.641</v>
      </c>
      <c r="AL18" s="157" t="n">
        <f aca="false">INDEX($Z$8:$Z$500,COUNT($Z$8:$Z$500)+$AF18-$L$3)</f>
        <v>25.1963</v>
      </c>
    </row>
    <row r="19" customFormat="false" ht="12.75" hidden="false" customHeight="false" outlineLevel="0" collapsed="false">
      <c r="A19" s="112" t="n">
        <f aca="false">1+A18</f>
        <v>12</v>
      </c>
      <c r="B19" s="135"/>
      <c r="C19" s="4" t="n">
        <v>38278</v>
      </c>
      <c r="D19" s="5" t="n">
        <v>28.07</v>
      </c>
      <c r="E19" s="5" t="n">
        <v>28.45</v>
      </c>
      <c r="F19" s="5" t="n">
        <v>27.98</v>
      </c>
      <c r="G19" s="5" t="n">
        <v>28.41</v>
      </c>
      <c r="H19" s="6" t="n">
        <v>50350700</v>
      </c>
      <c r="I19" s="116" t="n">
        <v>25.33</v>
      </c>
      <c r="K19" s="117" t="n">
        <f aca="false">IF(G19&lt;&gt;"",I19/I18-1,"")</f>
        <v>0.0148237179487178</v>
      </c>
      <c r="L19" s="136"/>
      <c r="N19" s="137"/>
      <c r="O19" s="138" t="n">
        <v>-2.36855866592429</v>
      </c>
      <c r="P19" s="86" t="n">
        <f aca="false">1+P18</f>
        <v>12</v>
      </c>
      <c r="Q19" s="139" t="n">
        <f aca="true">IF($W19&lt;&gt;"",AVERAGE(OFFSET($W19,1-MIN($L$3,$P19),0):$W19),"")</f>
        <v>25.0966666666667</v>
      </c>
      <c r="R19" s="140" t="n">
        <f aca="true">IF($W19&lt;&gt;"",AVERAGE(OFFSET($W19,1-MIN($L$4,$P19),0):$W19),"")</f>
        <v>25.0966666666667</v>
      </c>
      <c r="S19" s="141" t="n">
        <f aca="false">IF($U19&gt;=0,$U19,"")</f>
        <v>0.0148237179487178</v>
      </c>
      <c r="T19" s="142" t="str">
        <f aca="false">IF($U19&lt;0,$U19,"")</f>
        <v/>
      </c>
      <c r="U19" s="143" t="n">
        <f aca="false">IF(K19="","",IF(K19&lt;&gt;-1,K19,U18))</f>
        <v>0.0148237179487178</v>
      </c>
      <c r="V19" s="14"/>
      <c r="W19" s="144" t="n">
        <f aca="false">IF(I19="","",IF(I19&lt;&gt;0,I19,I18))</f>
        <v>25.33</v>
      </c>
      <c r="X19" s="145" t="n">
        <f aca="false">IF(G19="","",IF(G19&lt;&gt;0,C19,C18))</f>
        <v>38278</v>
      </c>
      <c r="Y19" s="146" t="n">
        <f aca="true">IF($AA19&lt;&gt;"",AVERAGE(OFFSET($AA19,1-MIN($L$3,$P19),0):$AA19),"")</f>
        <v>25.0966666666667</v>
      </c>
      <c r="Z19" s="147" t="n">
        <f aca="true">IF($AA19&lt;&gt;"",AVERAGE(OFFSET($AA19,1-MIN($L$4,$P19),0):$AA19),"")</f>
        <v>25.0966666666667</v>
      </c>
      <c r="AA19" s="148" t="n">
        <f aca="false">IF(P19&lt;=$I$1,I19,INDEX($AH$49:$AH$68,P19-$I$1))</f>
        <v>25.33</v>
      </c>
      <c r="AB19" s="149" t="n">
        <f aca="true">IF($I19&lt;&gt;"",AVERAGE(OFFSET($I19,-MIN($E$2,COUNT($I$9:$I19)),0):$I19),"")</f>
        <v>25.0966666666667</v>
      </c>
      <c r="AC19" s="149" t="n">
        <f aca="true">IF($I19&lt;&gt;"",STDEVP(OFFSET($I19,-MIN($E$2,COUNT($I$9:$I19)),0):$I19),"")</f>
        <v>0.178807780094218</v>
      </c>
      <c r="AD19" s="150" t="n">
        <f aca="false">IF(I19&lt;&gt;"",$AB19-$E$3*$AC19,"")</f>
        <v>24.8284549965253</v>
      </c>
      <c r="AE19" s="151" t="n">
        <f aca="false">IF(I19&lt;&gt;"",$AB19+$E$3*$AC19,"")</f>
        <v>25.364878336808</v>
      </c>
      <c r="AF19" s="152" t="n">
        <f aca="false">AF18+1</f>
        <v>-29</v>
      </c>
      <c r="AG19" s="153" t="n">
        <f aca="false">AH19/AH18</f>
        <v>0.996056782334385</v>
      </c>
      <c r="AH19" s="154" t="n">
        <f aca="false">INDEX($I$8:$I$227,COUNT($I$8:$I$227)+$AF19)</f>
        <v>25.26</v>
      </c>
      <c r="AI19" s="155" t="n">
        <f aca="false">INDEX($AD$8:$AD$227,COUNT($AD$8:$AD$227)+$AF19)</f>
        <v>25.2806434609541</v>
      </c>
      <c r="AJ19" s="156" t="n">
        <f aca="false">INDEX($AE$8:$AE$227,COUNT($AE$8:$AE$227)+AF19)</f>
        <v>25.9650708247602</v>
      </c>
      <c r="AK19" s="155" t="n">
        <f aca="false">INDEX($Y$8:$Y$500,COUNT($Y$8:$Y$500)+$AF19-$L$3)</f>
        <v>25.631</v>
      </c>
      <c r="AL19" s="157" t="n">
        <f aca="false">INDEX($Z$8:$Z$500,COUNT($Z$8:$Z$500)+$AF19-$L$3)</f>
        <v>25.194</v>
      </c>
    </row>
    <row r="20" customFormat="false" ht="12.75" hidden="false" customHeight="false" outlineLevel="0" collapsed="false">
      <c r="A20" s="112" t="n">
        <f aca="false">1+A19</f>
        <v>13</v>
      </c>
      <c r="B20" s="135"/>
      <c r="C20" s="4" t="n">
        <v>38279</v>
      </c>
      <c r="D20" s="5" t="n">
        <v>28.53</v>
      </c>
      <c r="E20" s="5" t="n">
        <v>28.59</v>
      </c>
      <c r="F20" s="5" t="n">
        <v>28.17</v>
      </c>
      <c r="G20" s="5" t="n">
        <v>28.18</v>
      </c>
      <c r="H20" s="6" t="n">
        <v>57026500</v>
      </c>
      <c r="I20" s="116" t="n">
        <v>25.13</v>
      </c>
      <c r="K20" s="117" t="n">
        <f aca="false">IF(G20&lt;&gt;"",I20/I19-1,"")</f>
        <v>-0.00789577575996836</v>
      </c>
      <c r="L20" s="136"/>
      <c r="N20" s="137"/>
      <c r="O20" s="138" t="n">
        <v>-0.786033400779594</v>
      </c>
      <c r="P20" s="86" t="n">
        <f aca="false">1+P19</f>
        <v>13</v>
      </c>
      <c r="Q20" s="139" t="n">
        <f aca="true">IF($W20&lt;&gt;"",AVERAGE(OFFSET($W20,1-MIN($L$3,$P20),0):$W20),"")</f>
        <v>25.0992307692308</v>
      </c>
      <c r="R20" s="140" t="n">
        <f aca="true">IF($W20&lt;&gt;"",AVERAGE(OFFSET($W20,1-MIN($L$4,$P20),0):$W20),"")</f>
        <v>25.0992307692308</v>
      </c>
      <c r="S20" s="141" t="str">
        <f aca="false">IF($U20&gt;=0,$U20,"")</f>
        <v/>
      </c>
      <c r="T20" s="142" t="n">
        <f aca="false">IF($U20&lt;0,$U20,"")</f>
        <v>-0.00789577575996836</v>
      </c>
      <c r="U20" s="143" t="n">
        <f aca="false">IF(K20="","",IF(K20&lt;&gt;-1,K20,U19))</f>
        <v>-0.00789577575996836</v>
      </c>
      <c r="V20" s="14"/>
      <c r="W20" s="144" t="n">
        <f aca="false">IF(I20="","",IF(I20&lt;&gt;0,I20,I19))</f>
        <v>25.13</v>
      </c>
      <c r="X20" s="145" t="n">
        <f aca="false">IF(G20="","",IF(G20&lt;&gt;0,C20,C19))</f>
        <v>38279</v>
      </c>
      <c r="Y20" s="146" t="n">
        <f aca="true">IF($AA20&lt;&gt;"",AVERAGE(OFFSET($AA20,1-MIN($L$3,$P20),0):$AA20),"")</f>
        <v>25.0992307692308</v>
      </c>
      <c r="Z20" s="147" t="n">
        <f aca="true">IF($AA20&lt;&gt;"",AVERAGE(OFFSET($AA20,1-MIN($L$4,$P20),0):$AA20),"")</f>
        <v>25.0992307692308</v>
      </c>
      <c r="AA20" s="148" t="n">
        <f aca="false">IF(P20&lt;=$I$1,I20,INDEX($AH$49:$AH$68,P20-$I$1))</f>
        <v>25.13</v>
      </c>
      <c r="AB20" s="149" t="n">
        <f aca="true">IF($I20&lt;&gt;"",AVERAGE(OFFSET($I20,-MIN($E$2,COUNT($I$9:$I20)),0):$I20),"")</f>
        <v>25.0992307692308</v>
      </c>
      <c r="AC20" s="149" t="n">
        <f aca="true">IF($I20&lt;&gt;"",STDEVP(OFFSET($I20,-MIN($E$2,COUNT($I$9:$I20)),0):$I20),"")</f>
        <v>0.172022428701409</v>
      </c>
      <c r="AD20" s="150" t="n">
        <f aca="false">IF(I20&lt;&gt;"",$AB20-$E$3*$AC20,"")</f>
        <v>24.8411971261787</v>
      </c>
      <c r="AE20" s="151" t="n">
        <f aca="false">IF(I20&lt;&gt;"",$AB20+$E$3*$AC20,"")</f>
        <v>25.3572644122829</v>
      </c>
      <c r="AF20" s="152" t="n">
        <f aca="false">AF19+1</f>
        <v>-28</v>
      </c>
      <c r="AG20" s="153" t="n">
        <f aca="false">AH20/AH19</f>
        <v>0.991290577988915</v>
      </c>
      <c r="AH20" s="154" t="n">
        <f aca="false">INDEX($I$8:$I$227,COUNT($I$8:$I$227)+$AF20)</f>
        <v>25.04</v>
      </c>
      <c r="AI20" s="155" t="n">
        <f aca="false">INDEX($AD$8:$AD$227,COUNT($AD$8:$AD$227)+$AF20)</f>
        <v>25.215859278601</v>
      </c>
      <c r="AJ20" s="156" t="n">
        <f aca="false">INDEX($AE$8:$AE$227,COUNT($AE$8:$AE$227)+AF20)</f>
        <v>25.9898550071132</v>
      </c>
      <c r="AK20" s="155" t="n">
        <f aca="false">INDEX($Y$8:$Y$500,COUNT($Y$8:$Y$500)+$AF20-$L$3)</f>
        <v>25.598</v>
      </c>
      <c r="AL20" s="157" t="n">
        <f aca="false">INDEX($Z$8:$Z$500,COUNT($Z$8:$Z$500)+$AF20-$L$3)</f>
        <v>25.1893</v>
      </c>
    </row>
    <row r="21" customFormat="false" ht="12.75" hidden="false" customHeight="false" outlineLevel="0" collapsed="false">
      <c r="A21" s="112" t="n">
        <f aca="false">1+A20</f>
        <v>14</v>
      </c>
      <c r="B21" s="135"/>
      <c r="C21" s="4" t="n">
        <v>38280</v>
      </c>
      <c r="D21" s="5" t="n">
        <v>28.22</v>
      </c>
      <c r="E21" s="5" t="n">
        <v>28.75</v>
      </c>
      <c r="F21" s="5" t="n">
        <v>28.12</v>
      </c>
      <c r="G21" s="5" t="n">
        <v>28.7</v>
      </c>
      <c r="H21" s="6" t="n">
        <v>69078096</v>
      </c>
      <c r="I21" s="116" t="n">
        <v>25.59</v>
      </c>
      <c r="K21" s="117" t="n">
        <f aca="false">IF(G21&lt;&gt;"",I21/I20-1,"")</f>
        <v>0.0183048149621967</v>
      </c>
      <c r="L21" s="136"/>
      <c r="N21" s="137"/>
      <c r="O21" s="138" t="n">
        <v>-1.61145857200942</v>
      </c>
      <c r="P21" s="86" t="n">
        <f aca="false">1+P20</f>
        <v>14</v>
      </c>
      <c r="Q21" s="139" t="n">
        <f aca="true">IF($W21&lt;&gt;"",AVERAGE(OFFSET($W21,1-MIN($L$3,$P21),0):$W21),"")</f>
        <v>25.1342857142857</v>
      </c>
      <c r="R21" s="140" t="n">
        <f aca="true">IF($W21&lt;&gt;"",AVERAGE(OFFSET($W21,1-MIN($L$4,$P21),0):$W21),"")</f>
        <v>25.1342857142857</v>
      </c>
      <c r="S21" s="141" t="n">
        <f aca="false">IF($U21&gt;=0,$U21,"")</f>
        <v>0.0183048149621967</v>
      </c>
      <c r="T21" s="142" t="str">
        <f aca="false">IF($U21&lt;0,$U21,"")</f>
        <v/>
      </c>
      <c r="U21" s="143" t="n">
        <f aca="false">IF(K21="","",IF(K21&lt;&gt;-1,K21,U20))</f>
        <v>0.0183048149621967</v>
      </c>
      <c r="V21" s="14"/>
      <c r="W21" s="144" t="n">
        <f aca="false">IF(I21="","",IF(I21&lt;&gt;0,I21,I20))</f>
        <v>25.59</v>
      </c>
      <c r="X21" s="145" t="n">
        <f aca="false">IF(G21="","",IF(G21&lt;&gt;0,C21,C20))</f>
        <v>38280</v>
      </c>
      <c r="Y21" s="146" t="n">
        <f aca="true">IF($AA21&lt;&gt;"",AVERAGE(OFFSET($AA21,1-MIN($L$3,$P21),0):$AA21),"")</f>
        <v>25.1342857142857</v>
      </c>
      <c r="Z21" s="147" t="n">
        <f aca="true">IF($AA21&lt;&gt;"",AVERAGE(OFFSET($AA21,1-MIN($L$4,$P21),0):$AA21),"")</f>
        <v>25.1342857142857</v>
      </c>
      <c r="AA21" s="148" t="n">
        <f aca="false">IF(P21&lt;=$I$1,I21,INDEX($AH$49:$AH$68,P21-$I$1))</f>
        <v>25.59</v>
      </c>
      <c r="AB21" s="149" t="n">
        <f aca="true">IF($I21&lt;&gt;"",AVERAGE(OFFSET($I21,-MIN($E$2,COUNT($I$9:$I21)),0):$I21),"")</f>
        <v>25.1342857142857</v>
      </c>
      <c r="AC21" s="149" t="n">
        <f aca="true">IF($I21&lt;&gt;"",STDEVP(OFFSET($I21,-MIN($E$2,COUNT($I$9:$I21)),0):$I21),"")</f>
        <v>0.208453978672727</v>
      </c>
      <c r="AD21" s="150" t="n">
        <f aca="false">IF(I21&lt;&gt;"",$AB21-$E$3*$AC21,"")</f>
        <v>24.8216047462766</v>
      </c>
      <c r="AE21" s="151" t="n">
        <f aca="false">IF(I21&lt;&gt;"",$AB21+$E$3*$AC21,"")</f>
        <v>25.4469666822948</v>
      </c>
      <c r="AF21" s="152" t="n">
        <f aca="false">AF20+1</f>
        <v>-27</v>
      </c>
      <c r="AG21" s="153" t="n">
        <f aca="false">AH21/AH20</f>
        <v>1</v>
      </c>
      <c r="AH21" s="154" t="n">
        <f aca="false">INDEX($I$8:$I$227,COUNT($I$8:$I$227)+$AF21)</f>
        <v>25.04</v>
      </c>
      <c r="AI21" s="155" t="n">
        <f aca="false">INDEX($AD$8:$AD$227,COUNT($AD$8:$AD$227)+$AF21)</f>
        <v>25.1466020762327</v>
      </c>
      <c r="AJ21" s="156" t="n">
        <f aca="false">INDEX($AE$8:$AE$227,COUNT($AE$8:$AE$227)+AF21)</f>
        <v>25.9962550666244</v>
      </c>
      <c r="AK21" s="155" t="n">
        <f aca="false">INDEX($Y$8:$Y$500,COUNT($Y$8:$Y$500)+$AF21-$L$3)</f>
        <v>25.554</v>
      </c>
      <c r="AL21" s="157" t="n">
        <f aca="false">INDEX($Z$8:$Z$500,COUNT($Z$8:$Z$500)+$AF21-$L$3)</f>
        <v>25.1811</v>
      </c>
    </row>
    <row r="22" customFormat="false" ht="12.75" hidden="false" customHeight="false" outlineLevel="0" collapsed="false">
      <c r="A22" s="112" t="n">
        <f aca="false">1+A21</f>
        <v>15</v>
      </c>
      <c r="B22" s="135"/>
      <c r="C22" s="4" t="n">
        <v>38281</v>
      </c>
      <c r="D22" s="5" t="n">
        <v>28.81</v>
      </c>
      <c r="E22" s="5" t="n">
        <v>28.89</v>
      </c>
      <c r="F22" s="5" t="n">
        <v>28.47</v>
      </c>
      <c r="G22" s="5" t="n">
        <v>28.56</v>
      </c>
      <c r="H22" s="6" t="n">
        <v>94988496</v>
      </c>
      <c r="I22" s="116" t="n">
        <v>25.47</v>
      </c>
      <c r="K22" s="117" t="n">
        <f aca="false">IF(G22&lt;&gt;"",I22/I21-1,"")</f>
        <v>-0.00468933177022279</v>
      </c>
      <c r="L22" s="136"/>
      <c r="N22" s="137" t="n">
        <v>0.587496221245498</v>
      </c>
      <c r="O22" s="138"/>
      <c r="P22" s="86" t="n">
        <f aca="false">1+P21</f>
        <v>15</v>
      </c>
      <c r="Q22" s="139" t="n">
        <f aca="true">IF($W22&lt;&gt;"",AVERAGE(OFFSET($W22,1-MIN($L$3,$P22),0):$W22),"")</f>
        <v>25.1566666666667</v>
      </c>
      <c r="R22" s="140" t="n">
        <f aca="true">IF($W22&lt;&gt;"",AVERAGE(OFFSET($W22,1-MIN($L$4,$P22),0):$W22),"")</f>
        <v>25.1566666666667</v>
      </c>
      <c r="S22" s="141" t="str">
        <f aca="false">IF($U22&gt;=0,$U22,"")</f>
        <v/>
      </c>
      <c r="T22" s="142" t="n">
        <f aca="false">IF($U22&lt;0,$U22,"")</f>
        <v>-0.00468933177022279</v>
      </c>
      <c r="U22" s="143" t="n">
        <f aca="false">IF(K22="","",IF(K22&lt;&gt;-1,K22,U21))</f>
        <v>-0.00468933177022279</v>
      </c>
      <c r="V22" s="14"/>
      <c r="W22" s="144" t="n">
        <f aca="false">IF(I22="","",IF(I22&lt;&gt;0,I22,I21))</f>
        <v>25.47</v>
      </c>
      <c r="X22" s="145" t="n">
        <f aca="false">IF(G22="","",IF(G22&lt;&gt;0,C22,C21))</f>
        <v>38281</v>
      </c>
      <c r="Y22" s="146" t="n">
        <f aca="true">IF($AA22&lt;&gt;"",AVERAGE(OFFSET($AA22,1-MIN($L$3,$P22),0):$AA22),"")</f>
        <v>25.1566666666667</v>
      </c>
      <c r="Z22" s="147" t="n">
        <f aca="true">IF($AA22&lt;&gt;"",AVERAGE(OFFSET($AA22,1-MIN($L$4,$P22),0):$AA22),"")</f>
        <v>25.1566666666667</v>
      </c>
      <c r="AA22" s="148" t="n">
        <f aca="false">IF(P22&lt;=$I$1,I22,INDEX($AH$49:$AH$68,P22-$I$1))</f>
        <v>25.47</v>
      </c>
      <c r="AB22" s="149" t="n">
        <f aca="true">IF($I22&lt;&gt;"",AVERAGE(OFFSET($I22,-MIN($E$2,COUNT($I$9:$I22)),0):$I22),"")</f>
        <v>25.1566666666667</v>
      </c>
      <c r="AC22" s="149" t="n">
        <f aca="true">IF($I22&lt;&gt;"",STDEVP(OFFSET($I22,-MIN($E$2,COUNT($I$9:$I22)),0):$I22),"")</f>
        <v>0.218102931866788</v>
      </c>
      <c r="AD22" s="150" t="n">
        <f aca="false">IF(I22&lt;&gt;"",$AB22-$E$3*$AC22,"")</f>
        <v>24.8295122688665</v>
      </c>
      <c r="AE22" s="151" t="n">
        <f aca="false">IF(I22&lt;&gt;"",$AB22+$E$3*$AC22,"")</f>
        <v>25.4838210644669</v>
      </c>
      <c r="AF22" s="152" t="n">
        <f aca="false">AF21+1</f>
        <v>-26</v>
      </c>
      <c r="AG22" s="153" t="n">
        <f aca="false">AH22/AH21</f>
        <v>1.00279552715655</v>
      </c>
      <c r="AH22" s="154" t="n">
        <f aca="false">INDEX($I$8:$I$227,COUNT($I$8:$I$227)+$AF22)</f>
        <v>25.11</v>
      </c>
      <c r="AI22" s="155" t="n">
        <f aca="false">INDEX($AD$8:$AD$227,COUNT($AD$8:$AD$227)+$AF22)</f>
        <v>25.1005094936257</v>
      </c>
      <c r="AJ22" s="156" t="n">
        <f aca="false">INDEX($AE$8:$AE$227,COUNT($AE$8:$AE$227)+AF22)</f>
        <v>25.9652047920885</v>
      </c>
      <c r="AK22" s="155" t="n">
        <f aca="false">INDEX($Y$8:$Y$500,COUNT($Y$8:$Y$500)+$AF22-$L$3)</f>
        <v>25.5225</v>
      </c>
      <c r="AL22" s="157" t="n">
        <f aca="false">INDEX($Z$8:$Z$500,COUNT($Z$8:$Z$500)+$AF22-$L$3)</f>
        <v>25.1737</v>
      </c>
    </row>
    <row r="23" customFormat="false" ht="12.75" hidden="false" customHeight="false" outlineLevel="0" collapsed="false">
      <c r="A23" s="112" t="n">
        <f aca="false">1+A22</f>
        <v>16</v>
      </c>
      <c r="B23" s="135"/>
      <c r="C23" s="4" t="n">
        <v>38282</v>
      </c>
      <c r="D23" s="5" t="n">
        <v>28.3</v>
      </c>
      <c r="E23" s="5" t="n">
        <v>28.34</v>
      </c>
      <c r="F23" s="5" t="n">
        <v>27.58</v>
      </c>
      <c r="G23" s="5" t="n">
        <v>27.74</v>
      </c>
      <c r="H23" s="6" t="n">
        <v>101912800</v>
      </c>
      <c r="I23" s="116" t="n">
        <v>24.73</v>
      </c>
      <c r="K23" s="117" t="n">
        <f aca="false">IF(G23&lt;&gt;"",I23/I22-1,"")</f>
        <v>-0.0290537887711032</v>
      </c>
      <c r="L23" s="136"/>
      <c r="N23" s="137" t="n">
        <v>0.886557762160379</v>
      </c>
      <c r="O23" s="138"/>
      <c r="P23" s="86" t="n">
        <f aca="false">1+P22</f>
        <v>16</v>
      </c>
      <c r="Q23" s="139" t="n">
        <f aca="true">IF($W23&lt;&gt;"",AVERAGE(OFFSET($W23,1-MIN($L$3,$P23),0):$W23),"")</f>
        <v>25.13</v>
      </c>
      <c r="R23" s="140" t="n">
        <f aca="true">IF($W23&lt;&gt;"",AVERAGE(OFFSET($W23,1-MIN($L$4,$P23),0):$W23),"")</f>
        <v>25.13</v>
      </c>
      <c r="S23" s="141" t="str">
        <f aca="false">IF($U23&gt;=0,$U23,"")</f>
        <v/>
      </c>
      <c r="T23" s="142" t="n">
        <f aca="false">IF($U23&lt;0,$U23,"")</f>
        <v>-0.0290537887711032</v>
      </c>
      <c r="U23" s="143" t="n">
        <f aca="false">IF(K23="","",IF(K23&lt;&gt;-1,K23,U22))</f>
        <v>-0.0290537887711032</v>
      </c>
      <c r="V23" s="14"/>
      <c r="W23" s="144" t="n">
        <f aca="false">IF(I23="","",IF(I23&lt;&gt;0,I23,I22))</f>
        <v>24.73</v>
      </c>
      <c r="X23" s="145" t="n">
        <f aca="false">IF(G23="","",IF(G23&lt;&gt;0,C23,C22))</f>
        <v>38282</v>
      </c>
      <c r="Y23" s="146" t="n">
        <f aca="true">IF($AA23&lt;&gt;"",AVERAGE(OFFSET($AA23,1-MIN($L$3,$P23),0):$AA23),"")</f>
        <v>25.13</v>
      </c>
      <c r="Z23" s="147" t="n">
        <f aca="true">IF($AA23&lt;&gt;"",AVERAGE(OFFSET($AA23,1-MIN($L$4,$P23),0):$AA23),"")</f>
        <v>25.13</v>
      </c>
      <c r="AA23" s="148" t="n">
        <f aca="false">IF(P23&lt;=$I$1,I23,INDEX($AH$49:$AH$68,P23-$I$1))</f>
        <v>24.73</v>
      </c>
      <c r="AB23" s="149" t="n">
        <f aca="true">IF($I23&lt;&gt;"",AVERAGE(OFFSET($I23,-MIN($E$2,COUNT($I$9:$I23)),0):$I23),"")</f>
        <v>25.13</v>
      </c>
      <c r="AC23" s="149" t="n">
        <f aca="true">IF($I23&lt;&gt;"",STDEVP(OFFSET($I23,-MIN($E$2,COUNT($I$9:$I23)),0):$I23),"")</f>
        <v>0.235079773693953</v>
      </c>
      <c r="AD23" s="150" t="n">
        <f aca="false">IF(I23&lt;&gt;"",$AB23-$E$3*$AC23,"")</f>
        <v>24.7773803394591</v>
      </c>
      <c r="AE23" s="151" t="n">
        <f aca="false">IF(I23&lt;&gt;"",$AB23+$E$3*$AC23,"")</f>
        <v>25.4826196605409</v>
      </c>
      <c r="AF23" s="152" t="n">
        <f aca="false">AF22+1</f>
        <v>-25</v>
      </c>
      <c r="AG23" s="153" t="n">
        <f aca="false">AH23/AH22</f>
        <v>1.0015929908403</v>
      </c>
      <c r="AH23" s="154" t="n">
        <f aca="false">INDEX($I$8:$I$227,COUNT($I$8:$I$227)+$AF23)</f>
        <v>25.15</v>
      </c>
      <c r="AI23" s="155" t="n">
        <f aca="false">INDEX($AD$8:$AD$227,COUNT($AD$8:$AD$227)+$AF23)</f>
        <v>25.0617538659534</v>
      </c>
      <c r="AJ23" s="156" t="n">
        <f aca="false">INDEX($AE$8:$AE$227,COUNT($AE$8:$AE$227)+AF23)</f>
        <v>25.9477699435704</v>
      </c>
      <c r="AK23" s="155" t="n">
        <f aca="false">INDEX($Y$8:$Y$500,COUNT($Y$8:$Y$500)+$AF23-$L$3)</f>
        <v>25.4875</v>
      </c>
      <c r="AL23" s="157" t="n">
        <f aca="false">INDEX($Z$8:$Z$500,COUNT($Z$8:$Z$500)+$AF23-$L$3)</f>
        <v>25.1657</v>
      </c>
    </row>
    <row r="24" customFormat="false" ht="12.75" hidden="false" customHeight="false" outlineLevel="0" collapsed="false">
      <c r="A24" s="112" t="n">
        <f aca="false">1+A23</f>
        <v>17</v>
      </c>
      <c r="B24" s="135"/>
      <c r="C24" s="4" t="n">
        <v>38285</v>
      </c>
      <c r="D24" s="5" t="n">
        <v>27.67</v>
      </c>
      <c r="E24" s="5" t="n">
        <v>27.77</v>
      </c>
      <c r="F24" s="5" t="n">
        <v>27.55</v>
      </c>
      <c r="G24" s="5" t="n">
        <v>27.63</v>
      </c>
      <c r="H24" s="6" t="n">
        <v>61529500</v>
      </c>
      <c r="I24" s="116" t="n">
        <v>24.64</v>
      </c>
      <c r="K24" s="117" t="n">
        <f aca="false">IF(G24&lt;&gt;"",I24/I23-1,"")</f>
        <v>-0.00363930448847549</v>
      </c>
      <c r="L24" s="136"/>
      <c r="N24" s="137"/>
      <c r="O24" s="138" t="n">
        <v>-0.139825358633171</v>
      </c>
      <c r="P24" s="86" t="n">
        <f aca="false">1+P23</f>
        <v>17</v>
      </c>
      <c r="Q24" s="139" t="n">
        <f aca="true">IF($W24&lt;&gt;"",AVERAGE(OFFSET($W24,1-MIN($L$3,$P24),0):$W24),"")</f>
        <v>25.1011764705882</v>
      </c>
      <c r="R24" s="140" t="n">
        <f aca="true">IF($W24&lt;&gt;"",AVERAGE(OFFSET($W24,1-MIN($L$4,$P24),0):$W24),"")</f>
        <v>25.1011764705882</v>
      </c>
      <c r="S24" s="141" t="str">
        <f aca="false">IF($U24&gt;=0,$U24,"")</f>
        <v/>
      </c>
      <c r="T24" s="142" t="n">
        <f aca="false">IF($U24&lt;0,$U24,"")</f>
        <v>-0.00363930448847549</v>
      </c>
      <c r="U24" s="143" t="n">
        <f aca="false">IF(K24="","",IF(K24&lt;&gt;-1,K24,U23))</f>
        <v>-0.00363930448847549</v>
      </c>
      <c r="V24" s="14"/>
      <c r="W24" s="144" t="n">
        <f aca="false">IF(I24="","",IF(I24&lt;&gt;0,I24,I23))</f>
        <v>24.64</v>
      </c>
      <c r="X24" s="145" t="n">
        <f aca="false">IF(G24="","",IF(G24&lt;&gt;0,C24,C23))</f>
        <v>38285</v>
      </c>
      <c r="Y24" s="146" t="n">
        <f aca="true">IF($AA24&lt;&gt;"",AVERAGE(OFFSET($AA24,1-MIN($L$3,$P24),0):$AA24),"")</f>
        <v>25.1011764705882</v>
      </c>
      <c r="Z24" s="147" t="n">
        <f aca="true">IF($AA24&lt;&gt;"",AVERAGE(OFFSET($AA24,1-MIN($L$4,$P24),0):$AA24),"")</f>
        <v>25.1011764705882</v>
      </c>
      <c r="AA24" s="148" t="n">
        <f aca="false">IF(P24&lt;=$I$1,I24,INDEX($AH$49:$AH$68,P24-$I$1))</f>
        <v>24.64</v>
      </c>
      <c r="AB24" s="149" t="n">
        <f aca="true">IF($I24&lt;&gt;"",AVERAGE(OFFSET($I24,-MIN($E$2,COUNT($I$9:$I24)),0):$I24),"")</f>
        <v>25.1011764705882</v>
      </c>
      <c r="AC24" s="149" t="n">
        <f aca="true">IF($I24&lt;&gt;"",STDEVP(OFFSET($I24,-MIN($E$2,COUNT($I$9:$I24)),0):$I24),"")</f>
        <v>0.255547448177234</v>
      </c>
      <c r="AD24" s="150" t="n">
        <f aca="false">IF(I24&lt;&gt;"",$AB24-$E$3*$AC24,"")</f>
        <v>24.7178552983224</v>
      </c>
      <c r="AE24" s="151" t="n">
        <f aca="false">IF(I24&lt;&gt;"",$AB24+$E$3*$AC24,"")</f>
        <v>25.4844976428541</v>
      </c>
      <c r="AF24" s="152" t="n">
        <f aca="false">AF23+1</f>
        <v>-24</v>
      </c>
      <c r="AG24" s="153" t="n">
        <f aca="false">AH24/AH23</f>
        <v>0.996819085487078</v>
      </c>
      <c r="AH24" s="154" t="n">
        <f aca="false">INDEX($I$8:$I$227,COUNT($I$8:$I$227)+$AF24)</f>
        <v>25.07</v>
      </c>
      <c r="AI24" s="155" t="n">
        <f aca="false">INDEX($AD$8:$AD$227,COUNT($AD$8:$AD$227)+$AF24)</f>
        <v>25.0196975439274</v>
      </c>
      <c r="AJ24" s="156" t="n">
        <f aca="false">INDEX($AE$8:$AE$227,COUNT($AE$8:$AE$227)+AF24)</f>
        <v>25.9155405513107</v>
      </c>
      <c r="AK24" s="155" t="n">
        <f aca="false">INDEX($Y$8:$Y$500,COUNT($Y$8:$Y$500)+$AF24-$L$3)</f>
        <v>25.4535</v>
      </c>
      <c r="AL24" s="157" t="n">
        <f aca="false">INDEX($Z$8:$Z$500,COUNT($Z$8:$Z$500)+$AF24-$L$3)</f>
        <v>25.1562</v>
      </c>
    </row>
    <row r="25" customFormat="false" ht="12.75" hidden="false" customHeight="false" outlineLevel="0" collapsed="false">
      <c r="A25" s="112" t="n">
        <f aca="false">1+A24</f>
        <v>18</v>
      </c>
      <c r="B25" s="135"/>
      <c r="C25" s="4" t="n">
        <v>38286</v>
      </c>
      <c r="D25" s="5" t="n">
        <v>27.71</v>
      </c>
      <c r="E25" s="5" t="n">
        <v>27.9</v>
      </c>
      <c r="F25" s="5" t="n">
        <v>27.63</v>
      </c>
      <c r="G25" s="5" t="n">
        <v>27.9</v>
      </c>
      <c r="H25" s="6" t="n">
        <v>76966600</v>
      </c>
      <c r="I25" s="116" t="n">
        <v>24.88</v>
      </c>
      <c r="K25" s="117" t="n">
        <f aca="false">IF(G25&lt;&gt;"",I25/I24-1,"")</f>
        <v>0.00974025974025961</v>
      </c>
      <c r="L25" s="136"/>
      <c r="N25" s="137" t="n">
        <v>0.100672477277406</v>
      </c>
      <c r="O25" s="138"/>
      <c r="P25" s="86" t="n">
        <f aca="false">1+P24</f>
        <v>18</v>
      </c>
      <c r="Q25" s="139" t="n">
        <f aca="true">IF($W25&lt;&gt;"",AVERAGE(OFFSET($W25,1-MIN($L$3,$P25),0):$W25),"")</f>
        <v>25.0888888888889</v>
      </c>
      <c r="R25" s="140" t="n">
        <f aca="true">IF($W25&lt;&gt;"",AVERAGE(OFFSET($W25,1-MIN($L$4,$P25),0):$W25),"")</f>
        <v>25.0888888888889</v>
      </c>
      <c r="S25" s="141" t="n">
        <f aca="false">IF($U25&gt;=0,$U25,"")</f>
        <v>0.00974025974025961</v>
      </c>
      <c r="T25" s="142" t="str">
        <f aca="false">IF($U25&lt;0,$U25,"")</f>
        <v/>
      </c>
      <c r="U25" s="143" t="n">
        <f aca="false">IF(K25="","",IF(K25&lt;&gt;-1,K25,U24))</f>
        <v>0.00974025974025961</v>
      </c>
      <c r="V25" s="14"/>
      <c r="W25" s="144" t="n">
        <f aca="false">IF(I25="","",IF(I25&lt;&gt;0,I25,I24))</f>
        <v>24.88</v>
      </c>
      <c r="X25" s="145" t="n">
        <f aca="false">IF(G25="","",IF(G25&lt;&gt;0,C25,C24))</f>
        <v>38286</v>
      </c>
      <c r="Y25" s="146" t="n">
        <f aca="true">IF($AA25&lt;&gt;"",AVERAGE(OFFSET($AA25,1-MIN($L$3,$P25),0):$AA25),"")</f>
        <v>25.0888888888889</v>
      </c>
      <c r="Z25" s="147" t="n">
        <f aca="true">IF($AA25&lt;&gt;"",AVERAGE(OFFSET($AA25,1-MIN($L$4,$P25),0):$AA25),"")</f>
        <v>25.0888888888889</v>
      </c>
      <c r="AA25" s="148" t="n">
        <f aca="false">IF(P25&lt;=$I$1,I25,INDEX($AH$49:$AH$68,P25-$I$1))</f>
        <v>24.88</v>
      </c>
      <c r="AB25" s="149" t="n">
        <f aca="true">IF($I25&lt;&gt;"",AVERAGE(OFFSET($I25,-MIN($E$2,COUNT($I$9:$I25)),0):$I25),"")</f>
        <v>25.0888888888889</v>
      </c>
      <c r="AC25" s="149" t="n">
        <f aca="true">IF($I25&lt;&gt;"",STDEVP(OFFSET($I25,-MIN($E$2,COUNT($I$9:$I25)),0):$I25),"")</f>
        <v>0.253462442733718</v>
      </c>
      <c r="AD25" s="150" t="n">
        <f aca="false">IF(I25&lt;&gt;"",$AB25-$E$3*$AC25,"")</f>
        <v>24.7086952247883</v>
      </c>
      <c r="AE25" s="151" t="n">
        <f aca="false">IF(I25&lt;&gt;"",$AB25+$E$3*$AC25,"")</f>
        <v>25.4690825529895</v>
      </c>
      <c r="AF25" s="152" t="n">
        <f aca="false">AF24+1</f>
        <v>-23</v>
      </c>
      <c r="AG25" s="153" t="n">
        <f aca="false">AH25/AH24</f>
        <v>1.00957319505385</v>
      </c>
      <c r="AH25" s="154" t="n">
        <f aca="false">INDEX($I$8:$I$227,COUNT($I$8:$I$227)+$AF25)</f>
        <v>25.31</v>
      </c>
      <c r="AI25" s="155" t="n">
        <f aca="false">INDEX($AD$8:$AD$227,COUNT($AD$8:$AD$227)+$AF25)</f>
        <v>25.0064800179433</v>
      </c>
      <c r="AJ25" s="156" t="n">
        <f aca="false">INDEX($AE$8:$AE$227,COUNT($AE$8:$AE$227)+AF25)</f>
        <v>25.88685331539</v>
      </c>
      <c r="AK25" s="155" t="n">
        <f aca="false">INDEX($Y$8:$Y$500,COUNT($Y$8:$Y$500)+$AF25-$L$3)</f>
        <v>25.4335</v>
      </c>
      <c r="AL25" s="157" t="n">
        <f aca="false">INDEX($Z$8:$Z$500,COUNT($Z$8:$Z$500)+$AF25-$L$3)</f>
        <v>25.1481</v>
      </c>
    </row>
    <row r="26" customFormat="false" ht="12.75" hidden="false" customHeight="false" outlineLevel="0" collapsed="false">
      <c r="A26" s="112" t="n">
        <f aca="false">1+A25</f>
        <v>19</v>
      </c>
      <c r="B26" s="135"/>
      <c r="C26" s="4" t="n">
        <v>38287</v>
      </c>
      <c r="D26" s="5" t="n">
        <v>27.86</v>
      </c>
      <c r="E26" s="5" t="n">
        <v>28.35</v>
      </c>
      <c r="F26" s="5" t="n">
        <v>27.58</v>
      </c>
      <c r="G26" s="5" t="n">
        <v>28.15</v>
      </c>
      <c r="H26" s="6" t="n">
        <v>72392600</v>
      </c>
      <c r="I26" s="116" t="n">
        <v>25.1</v>
      </c>
      <c r="K26" s="117" t="n">
        <f aca="false">IF(G26&lt;&gt;"",I26/I25-1,"")</f>
        <v>0.00884244372990373</v>
      </c>
      <c r="L26" s="136"/>
      <c r="N26" s="137"/>
      <c r="O26" s="138" t="n">
        <v>-1.2943004522335</v>
      </c>
      <c r="P26" s="86" t="n">
        <f aca="false">1+P25</f>
        <v>19</v>
      </c>
      <c r="Q26" s="139" t="n">
        <f aca="true">IF($W26&lt;&gt;"",AVERAGE(OFFSET($W26,1-MIN($L$3,$P26),0):$W26),"")</f>
        <v>25.0894736842105</v>
      </c>
      <c r="R26" s="140" t="n">
        <f aca="true">IF($W26&lt;&gt;"",AVERAGE(OFFSET($W26,1-MIN($L$4,$P26),0):$W26),"")</f>
        <v>25.0894736842105</v>
      </c>
      <c r="S26" s="141" t="n">
        <f aca="false">IF($U26&gt;=0,$U26,"")</f>
        <v>0.00884244372990373</v>
      </c>
      <c r="T26" s="142" t="str">
        <f aca="false">IF($U26&lt;0,$U26,"")</f>
        <v/>
      </c>
      <c r="U26" s="143" t="n">
        <f aca="false">IF(K26="","",IF(K26&lt;&gt;-1,K26,U25))</f>
        <v>0.00884244372990373</v>
      </c>
      <c r="V26" s="14"/>
      <c r="W26" s="144" t="n">
        <f aca="false">IF(I26="","",IF(I26&lt;&gt;0,I26,I25))</f>
        <v>25.1</v>
      </c>
      <c r="X26" s="145" t="n">
        <f aca="false">IF(G26="","",IF(G26&lt;&gt;0,C26,C25))</f>
        <v>38287</v>
      </c>
      <c r="Y26" s="146" t="n">
        <f aca="true">IF($AA26&lt;&gt;"",AVERAGE(OFFSET($AA26,1-MIN($L$3,$P26),0):$AA26),"")</f>
        <v>25.0894736842105</v>
      </c>
      <c r="Z26" s="147" t="n">
        <f aca="true">IF($AA26&lt;&gt;"",AVERAGE(OFFSET($AA26,1-MIN($L$4,$P26),0):$AA26),"")</f>
        <v>25.0894736842105</v>
      </c>
      <c r="AA26" s="148" t="n">
        <f aca="false">IF(P26&lt;=$I$1,I26,INDEX($AH$49:$AH$68,P26-$I$1))</f>
        <v>25.1</v>
      </c>
      <c r="AB26" s="149" t="n">
        <f aca="true">IF($I26&lt;&gt;"",AVERAGE(OFFSET($I26,-MIN($E$2,COUNT($I$9:$I26)),0):$I26),"")</f>
        <v>25.0894736842105</v>
      </c>
      <c r="AC26" s="149" t="n">
        <f aca="true">IF($I26&lt;&gt;"",STDEVP(OFFSET($I26,-MIN($E$2,COUNT($I$9:$I26)),0):$I26),"")</f>
        <v>0.246714701719053</v>
      </c>
      <c r="AD26" s="150" t="n">
        <f aca="false">IF(I26&lt;&gt;"",$AB26-$E$3*$AC26,"")</f>
        <v>24.7194016316319</v>
      </c>
      <c r="AE26" s="151" t="n">
        <f aca="false">IF(I26&lt;&gt;"",$AB26+$E$3*$AC26,"")</f>
        <v>25.4595457367891</v>
      </c>
      <c r="AF26" s="152" t="n">
        <f aca="false">AF25+1</f>
        <v>-22</v>
      </c>
      <c r="AG26" s="153" t="n">
        <f aca="false">AH26/AH25</f>
        <v>0.989332279731332</v>
      </c>
      <c r="AH26" s="154" t="n">
        <f aca="false">INDEX($I$8:$I$227,COUNT($I$8:$I$227)+$AF26)</f>
        <v>25.04</v>
      </c>
      <c r="AI26" s="155" t="n">
        <f aca="false">INDEX($AD$8:$AD$227,COUNT($AD$8:$AD$227)+$AF26)</f>
        <v>24.9655812447752</v>
      </c>
      <c r="AJ26" s="156" t="n">
        <f aca="false">INDEX($AE$8:$AE$227,COUNT($AE$8:$AE$227)+AF26)</f>
        <v>25.8639425647486</v>
      </c>
      <c r="AK26" s="155" t="n">
        <f aca="false">INDEX($Y$8:$Y$500,COUNT($Y$8:$Y$500)+$AF26-$L$3)</f>
        <v>25.3905</v>
      </c>
      <c r="AL26" s="157" t="n">
        <f aca="false">INDEX($Z$8:$Z$500,COUNT($Z$8:$Z$500)+$AF26-$L$3)</f>
        <v>25.1362</v>
      </c>
    </row>
    <row r="27" customFormat="false" ht="12.75" hidden="false" customHeight="false" outlineLevel="0" collapsed="false">
      <c r="A27" s="112" t="n">
        <f aca="false">1+A26</f>
        <v>20</v>
      </c>
      <c r="B27" s="135"/>
      <c r="C27" s="4" t="n">
        <v>38288</v>
      </c>
      <c r="D27" s="5" t="n">
        <v>28.11</v>
      </c>
      <c r="E27" s="5" t="n">
        <v>28.54</v>
      </c>
      <c r="F27" s="5" t="n">
        <v>27.9</v>
      </c>
      <c r="G27" s="5" t="n">
        <v>28.01</v>
      </c>
      <c r="H27" s="6" t="n">
        <v>63059600</v>
      </c>
      <c r="I27" s="116" t="n">
        <v>24.97</v>
      </c>
      <c r="K27" s="117" t="n">
        <f aca="false">IF(G27&lt;&gt;"",I27/I26-1,"")</f>
        <v>-0.00517928286852598</v>
      </c>
      <c r="L27" s="136"/>
      <c r="N27" s="137" t="n">
        <v>2.47212074383548</v>
      </c>
      <c r="O27" s="138"/>
      <c r="P27" s="86" t="n">
        <f aca="false">1+P26</f>
        <v>20</v>
      </c>
      <c r="Q27" s="139" t="n">
        <f aca="true">IF($W27&lt;&gt;"",AVERAGE(OFFSET($W27,1-MIN($L$3,$P27),0):$W27),"")</f>
        <v>25.0835</v>
      </c>
      <c r="R27" s="140" t="n">
        <f aca="true">IF($W27&lt;&gt;"",AVERAGE(OFFSET($W27,1-MIN($L$4,$P27),0):$W27),"")</f>
        <v>25.0835</v>
      </c>
      <c r="S27" s="141" t="str">
        <f aca="false">IF($U27&gt;=0,$U27,"")</f>
        <v/>
      </c>
      <c r="T27" s="142" t="n">
        <f aca="false">IF($U27&lt;0,$U27,"")</f>
        <v>-0.00517928286852598</v>
      </c>
      <c r="U27" s="143" t="n">
        <f aca="false">IF(K27="","",IF(K27&lt;&gt;-1,K27,U26))</f>
        <v>-0.00517928286852598</v>
      </c>
      <c r="V27" s="14"/>
      <c r="W27" s="144" t="n">
        <f aca="false">IF(I27="","",IF(I27&lt;&gt;0,I27,I26))</f>
        <v>24.97</v>
      </c>
      <c r="X27" s="145" t="n">
        <f aca="false">IF(G27="","",IF(G27&lt;&gt;0,C27,C26))</f>
        <v>38288</v>
      </c>
      <c r="Y27" s="146" t="n">
        <f aca="true">IF($AA27&lt;&gt;"",AVERAGE(OFFSET($AA27,1-MIN($L$3,$P27),0):$AA27),"")</f>
        <v>25.0835</v>
      </c>
      <c r="Z27" s="147" t="n">
        <f aca="true">IF($AA27&lt;&gt;"",AVERAGE(OFFSET($AA27,1-MIN($L$4,$P27),0):$AA27),"")</f>
        <v>25.0835</v>
      </c>
      <c r="AA27" s="148" t="n">
        <f aca="false">IF(P27&lt;=$I$1,I27,INDEX($AH$49:$AH$68,P27-$I$1))</f>
        <v>24.97</v>
      </c>
      <c r="AB27" s="149" t="n">
        <f aca="true">IF($I27&lt;&gt;"",AVERAGE(OFFSET($I27,-MIN($E$2,COUNT($I$9:$I27)),0):$I27),"")</f>
        <v>25.0835</v>
      </c>
      <c r="AC27" s="149" t="n">
        <f aca="true">IF($I27&lt;&gt;"",STDEVP(OFFSET($I27,-MIN($E$2,COUNT($I$9:$I27)),0):$I27),"")</f>
        <v>0.241873417307483</v>
      </c>
      <c r="AD27" s="150" t="n">
        <f aca="false">IF(I27&lt;&gt;"",$AB27-$E$3*$AC27,"")</f>
        <v>24.7206898740388</v>
      </c>
      <c r="AE27" s="151" t="n">
        <f aca="false">IF(I27&lt;&gt;"",$AB27+$E$3*$AC27,"")</f>
        <v>25.4463101259612</v>
      </c>
      <c r="AF27" s="152" t="n">
        <f aca="false">AF26+1</f>
        <v>-21</v>
      </c>
      <c r="AG27" s="153" t="n">
        <f aca="false">AH27/AH26</f>
        <v>1.00039936102236</v>
      </c>
      <c r="AH27" s="154" t="n">
        <f aca="false">INDEX($I$8:$I$227,COUNT($I$8:$I$227)+$AF27)</f>
        <v>25.05</v>
      </c>
      <c r="AI27" s="155" t="n">
        <f aca="false">INDEX($AD$8:$AD$227,COUNT($AD$8:$AD$227)+$AF27)</f>
        <v>24.9417292416248</v>
      </c>
      <c r="AJ27" s="156" t="n">
        <f aca="false">INDEX($AE$8:$AE$227,COUNT($AE$8:$AE$227)+AF27)</f>
        <v>25.8068421869466</v>
      </c>
      <c r="AK27" s="155" t="n">
        <f aca="false">INDEX($Y$8:$Y$500,COUNT($Y$8:$Y$500)+$AF27-$L$3)</f>
        <v>25.3395</v>
      </c>
      <c r="AL27" s="157" t="n">
        <f aca="false">INDEX($Z$8:$Z$500,COUNT($Z$8:$Z$500)+$AF27-$L$3)</f>
        <v>25.1237</v>
      </c>
    </row>
    <row r="28" customFormat="false" ht="12.75" hidden="false" customHeight="false" outlineLevel="0" collapsed="false">
      <c r="A28" s="112" t="n">
        <f aca="false">1+A27</f>
        <v>21</v>
      </c>
      <c r="B28" s="135"/>
      <c r="C28" s="4" t="n">
        <v>38289</v>
      </c>
      <c r="D28" s="5" t="n">
        <v>28.12</v>
      </c>
      <c r="E28" s="5" t="n">
        <v>28.15</v>
      </c>
      <c r="F28" s="5" t="n">
        <v>27.8</v>
      </c>
      <c r="G28" s="5" t="n">
        <v>27.97</v>
      </c>
      <c r="H28" s="6" t="n">
        <v>80010096</v>
      </c>
      <c r="I28" s="116" t="n">
        <v>24.94</v>
      </c>
      <c r="K28" s="117" t="n">
        <f aca="false">IF(G28&lt;&gt;"",I28/I27-1,"")</f>
        <v>-0.00120144173007597</v>
      </c>
      <c r="L28" s="136"/>
      <c r="N28" s="137" t="n">
        <v>0.612575980402532</v>
      </c>
      <c r="O28" s="138"/>
      <c r="P28" s="86" t="n">
        <f aca="false">1+P27</f>
        <v>21</v>
      </c>
      <c r="Q28" s="139" t="n">
        <f aca="true">IF($W28&lt;&gt;"",AVERAGE(OFFSET($W28,1-MIN($L$3,$P28),0):$W28),"")</f>
        <v>25.071</v>
      </c>
      <c r="R28" s="140" t="n">
        <f aca="true">IF($W28&lt;&gt;"",AVERAGE(OFFSET($W28,1-MIN($L$4,$P28),0):$W28),"")</f>
        <v>25.0766666666667</v>
      </c>
      <c r="S28" s="141" t="str">
        <f aca="false">IF($U28&gt;=0,$U28,"")</f>
        <v/>
      </c>
      <c r="T28" s="142" t="n">
        <f aca="false">IF($U28&lt;0,$U28,"")</f>
        <v>-0.00120144173007597</v>
      </c>
      <c r="U28" s="143" t="n">
        <f aca="false">IF(K28="","",IF(K28&lt;&gt;-1,K28,U27))</f>
        <v>-0.00120144173007597</v>
      </c>
      <c r="V28" s="14"/>
      <c r="W28" s="144" t="n">
        <f aca="false">IF(I28="","",IF(I28&lt;&gt;0,I28,I27))</f>
        <v>24.94</v>
      </c>
      <c r="X28" s="145" t="n">
        <f aca="false">IF(G28="","",IF(G28&lt;&gt;0,C28,C27))</f>
        <v>38289</v>
      </c>
      <c r="Y28" s="146" t="n">
        <f aca="true">IF($AA28&lt;&gt;"",AVERAGE(OFFSET($AA28,1-MIN($L$3,$P28),0):$AA28),"")</f>
        <v>25.071</v>
      </c>
      <c r="Z28" s="147" t="n">
        <f aca="true">IF($AA28&lt;&gt;"",AVERAGE(OFFSET($AA28,1-MIN($L$4,$P28),0):$AA28),"")</f>
        <v>25.0766666666667</v>
      </c>
      <c r="AA28" s="148" t="n">
        <f aca="false">IF(P28&lt;=$I$1,I28,INDEX($AH$49:$AH$68,P28-$I$1))</f>
        <v>24.94</v>
      </c>
      <c r="AB28" s="149" t="n">
        <f aca="true">IF($I28&lt;&gt;"",AVERAGE(OFFSET($I28,-MIN($E$2,COUNT($I$9:$I28)),0):$I28),"")</f>
        <v>25.0766666666667</v>
      </c>
      <c r="AC28" s="149" t="n">
        <f aca="true">IF($I28&lt;&gt;"",STDEVP(OFFSET($I28,-MIN($E$2,COUNT($I$9:$I28)),0):$I28),"")</f>
        <v>0.2380142719477</v>
      </c>
      <c r="AD28" s="150" t="n">
        <f aca="false">IF(I28&lt;&gt;"",$AB28-$E$3*$AC28,"")</f>
        <v>24.7196452587451</v>
      </c>
      <c r="AE28" s="151" t="n">
        <f aca="false">IF(I28&lt;&gt;"",$AB28+$E$3*$AC28,"")</f>
        <v>25.4336880745882</v>
      </c>
      <c r="AF28" s="152" t="n">
        <f aca="false">AF27+1</f>
        <v>-20</v>
      </c>
      <c r="AG28" s="153" t="n">
        <f aca="false">AH28/AH27</f>
        <v>1.00079840319361</v>
      </c>
      <c r="AH28" s="154" t="n">
        <f aca="false">INDEX($I$8:$I$227,COUNT($I$8:$I$227)+$AF28)</f>
        <v>25.07</v>
      </c>
      <c r="AI28" s="155" t="n">
        <f aca="false">INDEX($AD$8:$AD$227,COUNT($AD$8:$AD$227)+$AF28)</f>
        <v>24.9524150324494</v>
      </c>
      <c r="AJ28" s="156" t="n">
        <f aca="false">INDEX($AE$8:$AE$227,COUNT($AE$8:$AE$227)+AF28)</f>
        <v>25.7009183008839</v>
      </c>
      <c r="AK28" s="155" t="n">
        <f aca="false">INDEX($Y$8:$Y$500,COUNT($Y$8:$Y$500)+$AF28-$L$3)</f>
        <v>25.303</v>
      </c>
      <c r="AL28" s="157" t="n">
        <f aca="false">INDEX($Z$8:$Z$500,COUNT($Z$8:$Z$500)+$AF28-$L$3)</f>
        <v>25.1142</v>
      </c>
    </row>
    <row r="29" customFormat="false" ht="12.75" hidden="false" customHeight="false" outlineLevel="0" collapsed="false">
      <c r="A29" s="112" t="n">
        <f aca="false">1+A28</f>
        <v>22</v>
      </c>
      <c r="B29" s="135"/>
      <c r="C29" s="4" t="n">
        <v>38292</v>
      </c>
      <c r="D29" s="5" t="n">
        <v>28.16</v>
      </c>
      <c r="E29" s="5" t="n">
        <v>28.28</v>
      </c>
      <c r="F29" s="5" t="n">
        <v>27.96</v>
      </c>
      <c r="G29" s="5" t="n">
        <v>28.08</v>
      </c>
      <c r="H29" s="6" t="n">
        <v>72930896</v>
      </c>
      <c r="I29" s="116" t="n">
        <v>25.04</v>
      </c>
      <c r="K29" s="117" t="n">
        <f aca="false">IF(G29&lt;&gt;"",I29/I28-1,"")</f>
        <v>0.00400962309542896</v>
      </c>
      <c r="L29" s="136"/>
      <c r="N29" s="137"/>
      <c r="O29" s="138" t="n">
        <v>-1.11170538276585</v>
      </c>
      <c r="P29" s="86" t="n">
        <f aca="false">1+P28</f>
        <v>22</v>
      </c>
      <c r="Q29" s="139" t="n">
        <f aca="true">IF($W29&lt;&gt;"",AVERAGE(OFFSET($W29,1-MIN($L$3,$P29),0):$W29),"")</f>
        <v>25.0695</v>
      </c>
      <c r="R29" s="140" t="n">
        <f aca="true">IF($W29&lt;&gt;"",AVERAGE(OFFSET($W29,1-MIN($L$4,$P29),0):$W29),"")</f>
        <v>25.075</v>
      </c>
      <c r="S29" s="141" t="n">
        <f aca="false">IF($U29&gt;=0,$U29,"")</f>
        <v>0.00400962309542896</v>
      </c>
      <c r="T29" s="142" t="str">
        <f aca="false">IF($U29&lt;0,$U29,"")</f>
        <v/>
      </c>
      <c r="U29" s="143" t="n">
        <f aca="false">IF(K29="","",IF(K29&lt;&gt;-1,K29,U28))</f>
        <v>0.00400962309542896</v>
      </c>
      <c r="V29" s="14"/>
      <c r="W29" s="144" t="n">
        <f aca="false">IF(I29="","",IF(I29&lt;&gt;0,I29,I28))</f>
        <v>25.04</v>
      </c>
      <c r="X29" s="145" t="n">
        <f aca="false">IF(G29="","",IF(G29&lt;&gt;0,C29,C28))</f>
        <v>38292</v>
      </c>
      <c r="Y29" s="146" t="n">
        <f aca="true">IF($AA29&lt;&gt;"",AVERAGE(OFFSET($AA29,1-MIN($L$3,$P29),0):$AA29),"")</f>
        <v>25.0695</v>
      </c>
      <c r="Z29" s="147" t="n">
        <f aca="true">IF($AA29&lt;&gt;"",AVERAGE(OFFSET($AA29,1-MIN($L$4,$P29),0):$AA29),"")</f>
        <v>25.075</v>
      </c>
      <c r="AA29" s="148" t="n">
        <f aca="false">IF(P29&lt;=$I$1,I29,INDEX($AH$49:$AH$68,P29-$I$1))</f>
        <v>25.04</v>
      </c>
      <c r="AB29" s="149" t="n">
        <f aca="true">IF($I29&lt;&gt;"",AVERAGE(OFFSET($I29,-MIN($E$2,COUNT($I$9:$I29)),0):$I29),"")</f>
        <v>25.0695238095238</v>
      </c>
      <c r="AC29" s="149" t="n">
        <f aca="true">IF($I29&lt;&gt;"",STDEVP(OFFSET($I29,-MIN($E$2,COUNT($I$9:$I29)),0):$I29),"")</f>
        <v>0.23675336152843</v>
      </c>
      <c r="AD29" s="150" t="n">
        <f aca="false">IF(I29&lt;&gt;"",$AB29-$E$3*$AC29,"")</f>
        <v>24.7143937672312</v>
      </c>
      <c r="AE29" s="151" t="n">
        <f aca="false">IF(I29&lt;&gt;"",$AB29+$E$3*$AC29,"")</f>
        <v>25.4246538518165</v>
      </c>
      <c r="AF29" s="152" t="n">
        <f aca="false">AF28+1</f>
        <v>-19</v>
      </c>
      <c r="AG29" s="153" t="n">
        <f aca="false">AH29/AH28</f>
        <v>1.00079776625449</v>
      </c>
      <c r="AH29" s="154" t="n">
        <f aca="false">INDEX($I$8:$I$227,COUNT($I$8:$I$227)+$AF29)</f>
        <v>25.09</v>
      </c>
      <c r="AI29" s="155" t="n">
        <f aca="false">INDEX($AD$8:$AD$227,COUNT($AD$8:$AD$227)+$AF29)</f>
        <v>24.9471856579033</v>
      </c>
      <c r="AJ29" s="156" t="n">
        <f aca="false">INDEX($AE$8:$AE$227,COUNT($AE$8:$AE$227)+AF29)</f>
        <v>25.638528627811</v>
      </c>
      <c r="AK29" s="155" t="n">
        <f aca="false">INDEX($Y$8:$Y$500,COUNT($Y$8:$Y$500)+$AF29-$L$3)</f>
        <v>25.267</v>
      </c>
      <c r="AL29" s="157" t="n">
        <f aca="false">INDEX($Z$8:$Z$500,COUNT($Z$8:$Z$500)+$AF29-$L$3)</f>
        <v>25.1035</v>
      </c>
    </row>
    <row r="30" customFormat="false" ht="12.75" hidden="false" customHeight="false" outlineLevel="0" collapsed="false">
      <c r="A30" s="112" t="n">
        <f aca="false">1+A29</f>
        <v>23</v>
      </c>
      <c r="B30" s="135"/>
      <c r="C30" s="4" t="n">
        <v>38293</v>
      </c>
      <c r="D30" s="5" t="n">
        <v>28.26</v>
      </c>
      <c r="E30" s="5" t="n">
        <v>28.47</v>
      </c>
      <c r="F30" s="5" t="n">
        <v>28.03</v>
      </c>
      <c r="G30" s="5" t="n">
        <v>28.24</v>
      </c>
      <c r="H30" s="6" t="n">
        <v>89417104</v>
      </c>
      <c r="I30" s="116" t="n">
        <v>25.18</v>
      </c>
      <c r="K30" s="117" t="n">
        <f aca="false">IF(G30&lt;&gt;"",I30/I29-1,"")</f>
        <v>0.00559105431309903</v>
      </c>
      <c r="L30" s="136"/>
      <c r="N30" s="137"/>
      <c r="O30" s="138" t="n">
        <v>-0.495636251438341</v>
      </c>
      <c r="P30" s="86" t="n">
        <f aca="false">1+P29</f>
        <v>23</v>
      </c>
      <c r="Q30" s="139" t="n">
        <f aca="true">IF($W30&lt;&gt;"",AVERAGE(OFFSET($W30,1-MIN($L$3,$P30),0):$W30),"")</f>
        <v>25.0635</v>
      </c>
      <c r="R30" s="140" t="n">
        <f aca="true">IF($W30&lt;&gt;"",AVERAGE(OFFSET($W30,1-MIN($L$4,$P30),0):$W30),"")</f>
        <v>25.0795652173913</v>
      </c>
      <c r="S30" s="141" t="n">
        <f aca="false">IF($U30&gt;=0,$U30,"")</f>
        <v>0.00559105431309903</v>
      </c>
      <c r="T30" s="142" t="str">
        <f aca="false">IF($U30&lt;0,$U30,"")</f>
        <v/>
      </c>
      <c r="U30" s="143" t="n">
        <f aca="false">IF(K30="","",IF(K30&lt;&gt;-1,K30,U29))</f>
        <v>0.00559105431309903</v>
      </c>
      <c r="V30" s="14"/>
      <c r="W30" s="144" t="n">
        <f aca="false">IF(I30="","",IF(I30&lt;&gt;0,I30,I29))</f>
        <v>25.18</v>
      </c>
      <c r="X30" s="145" t="n">
        <f aca="false">IF(G30="","",IF(G30&lt;&gt;0,C30,C29))</f>
        <v>38293</v>
      </c>
      <c r="Y30" s="146" t="n">
        <f aca="true">IF($AA30&lt;&gt;"",AVERAGE(OFFSET($AA30,1-MIN($L$3,$P30),0):$AA30),"")</f>
        <v>25.0635</v>
      </c>
      <c r="Z30" s="147" t="n">
        <f aca="true">IF($AA30&lt;&gt;"",AVERAGE(OFFSET($AA30,1-MIN($L$4,$P30),0):$AA30),"")</f>
        <v>25.0795652173913</v>
      </c>
      <c r="AA30" s="148" t="n">
        <f aca="false">IF(P30&lt;=$I$1,I30,INDEX($AH$49:$AH$68,P30-$I$1))</f>
        <v>25.18</v>
      </c>
      <c r="AB30" s="149" t="n">
        <f aca="true">IF($I30&lt;&gt;"",AVERAGE(OFFSET($I30,-MIN($E$2,COUNT($I$9:$I30)),0):$I30),"")</f>
        <v>25.0747619047619</v>
      </c>
      <c r="AC30" s="149" t="n">
        <f aca="true">IF($I30&lt;&gt;"",STDEVP(OFFSET($I30,-MIN($E$2,COUNT($I$9:$I30)),0):$I30),"")</f>
        <v>0.237919935464874</v>
      </c>
      <c r="AD30" s="150" t="n">
        <f aca="false">IF(I30&lt;&gt;"",$AB30-$E$3*$AC30,"")</f>
        <v>24.7178820015646</v>
      </c>
      <c r="AE30" s="151" t="n">
        <f aca="false">IF(I30&lt;&gt;"",$AB30+$E$3*$AC30,"")</f>
        <v>25.4316418079592</v>
      </c>
      <c r="AF30" s="152" t="n">
        <f aca="false">AF29+1</f>
        <v>-18</v>
      </c>
      <c r="AG30" s="153" t="n">
        <f aca="false">AH30/AH29</f>
        <v>0.990035870864886</v>
      </c>
      <c r="AH30" s="154" t="n">
        <f aca="false">INDEX($I$8:$I$227,COUNT($I$8:$I$227)+$AF30)</f>
        <v>24.84</v>
      </c>
      <c r="AI30" s="155" t="n">
        <f aca="false">INDEX($AD$8:$AD$227,COUNT($AD$8:$AD$227)+$AF30)</f>
        <v>24.9180222648322</v>
      </c>
      <c r="AJ30" s="156" t="n">
        <f aca="false">INDEX($AE$8:$AE$227,COUNT($AE$8:$AE$227)+AF30)</f>
        <v>25.5753110685011</v>
      </c>
      <c r="AK30" s="155" t="n">
        <f aca="false">INDEX($Y$8:$Y$500,COUNT($Y$8:$Y$500)+$AF30-$L$3)</f>
        <v>25.2195</v>
      </c>
      <c r="AL30" s="157" t="n">
        <f aca="false">INDEX($Z$8:$Z$500,COUNT($Z$8:$Z$500)+$AF30-$L$3)</f>
        <v>25.0919</v>
      </c>
    </row>
    <row r="31" customFormat="false" ht="12.75" hidden="false" customHeight="false" outlineLevel="0" collapsed="false">
      <c r="A31" s="112" t="n">
        <f aca="false">1+A30</f>
        <v>24</v>
      </c>
      <c r="B31" s="135"/>
      <c r="C31" s="4" t="n">
        <v>38294</v>
      </c>
      <c r="D31" s="5" t="n">
        <v>28.65</v>
      </c>
      <c r="E31" s="5" t="n">
        <v>28.65</v>
      </c>
      <c r="F31" s="5" t="n">
        <v>28.31</v>
      </c>
      <c r="G31" s="5" t="n">
        <v>28.47</v>
      </c>
      <c r="H31" s="6" t="n">
        <v>79666704</v>
      </c>
      <c r="I31" s="116" t="n">
        <v>25.39</v>
      </c>
      <c r="K31" s="117" t="n">
        <f aca="false">IF(G31&lt;&gt;"",I31/I30-1,"")</f>
        <v>0.00833995234312956</v>
      </c>
      <c r="L31" s="136"/>
      <c r="N31" s="137" t="n">
        <v>1.01830453647747</v>
      </c>
      <c r="O31" s="138"/>
      <c r="P31" s="86" t="n">
        <f aca="false">1+P30</f>
        <v>24</v>
      </c>
      <c r="Q31" s="139" t="n">
        <f aca="true">IF($W31&lt;&gt;"",AVERAGE(OFFSET($W31,1-MIN($L$3,$P31),0):$W31),"")</f>
        <v>25.061</v>
      </c>
      <c r="R31" s="140" t="n">
        <f aca="true">IF($W31&lt;&gt;"",AVERAGE(OFFSET($W31,1-MIN($L$4,$P31),0):$W31),"")</f>
        <v>25.0925</v>
      </c>
      <c r="S31" s="141" t="n">
        <f aca="false">IF($U31&gt;=0,$U31,"")</f>
        <v>0.00833995234312956</v>
      </c>
      <c r="T31" s="142" t="str">
        <f aca="false">IF($U31&lt;0,$U31,"")</f>
        <v/>
      </c>
      <c r="U31" s="143" t="n">
        <f aca="false">IF(K31="","",IF(K31&lt;&gt;-1,K31,U30))</f>
        <v>0.00833995234312956</v>
      </c>
      <c r="V31" s="14"/>
      <c r="W31" s="144" t="n">
        <f aca="false">IF(I31="","",IF(I31&lt;&gt;0,I31,I30))</f>
        <v>25.39</v>
      </c>
      <c r="X31" s="145" t="n">
        <f aca="false">IF(G31="","",IF(G31&lt;&gt;0,C31,C30))</f>
        <v>38294</v>
      </c>
      <c r="Y31" s="146" t="n">
        <f aca="true">IF($AA31&lt;&gt;"",AVERAGE(OFFSET($AA31,1-MIN($L$3,$P31),0):$AA31),"")</f>
        <v>25.061</v>
      </c>
      <c r="Z31" s="147" t="n">
        <f aca="true">IF($AA31&lt;&gt;"",AVERAGE(OFFSET($AA31,1-MIN($L$4,$P31),0):$AA31),"")</f>
        <v>25.0925</v>
      </c>
      <c r="AA31" s="148" t="n">
        <f aca="false">IF(P31&lt;=$I$1,I31,INDEX($AH$49:$AH$68,P31-$I$1))</f>
        <v>25.39</v>
      </c>
      <c r="AB31" s="149" t="n">
        <f aca="true">IF($I31&lt;&gt;"",AVERAGE(OFFSET($I31,-MIN($E$2,COUNT($I$9:$I31)),0):$I31),"")</f>
        <v>25.0790476190476</v>
      </c>
      <c r="AC31" s="149" t="n">
        <f aca="true">IF($I31&lt;&gt;"",STDEVP(OFFSET($I31,-MIN($E$2,COUNT($I$9:$I31)),0):$I31),"")</f>
        <v>0.242701163728737</v>
      </c>
      <c r="AD31" s="150" t="n">
        <f aca="false">IF(I31&lt;&gt;"",$AB31-$E$3*$AC31,"")</f>
        <v>24.7149958734545</v>
      </c>
      <c r="AE31" s="151" t="n">
        <f aca="false">IF(I31&lt;&gt;"",$AB31+$E$3*$AC31,"")</f>
        <v>25.4430993646407</v>
      </c>
      <c r="AF31" s="152" t="n">
        <f aca="false">AF30+1</f>
        <v>-17</v>
      </c>
      <c r="AG31" s="153" t="n">
        <f aca="false">AH31/AH30</f>
        <v>0.994766505636071</v>
      </c>
      <c r="AH31" s="154" t="n">
        <f aca="false">INDEX($I$8:$I$227,COUNT($I$8:$I$227)+$AF31)</f>
        <v>24.71</v>
      </c>
      <c r="AI31" s="155" t="n">
        <f aca="false">INDEX($AD$8:$AD$227,COUNT($AD$8:$AD$227)+$AF31)</f>
        <v>24.8769855322043</v>
      </c>
      <c r="AJ31" s="156" t="n">
        <f aca="false">INDEX($AE$8:$AE$227,COUNT($AE$8:$AE$227)+AF31)</f>
        <v>25.5134906582718</v>
      </c>
      <c r="AK31" s="155" t="n">
        <f aca="false">INDEX($Y$8:$Y$500,COUNT($Y$8:$Y$500)+$AF31-$L$3)</f>
        <v>25.1835</v>
      </c>
      <c r="AL31" s="157" t="n">
        <f aca="false">INDEX($Z$8:$Z$500,COUNT($Z$8:$Z$500)+$AF31-$L$3)</f>
        <v>25.0782</v>
      </c>
    </row>
    <row r="32" customFormat="false" ht="12.75" hidden="false" customHeight="false" outlineLevel="0" collapsed="false">
      <c r="A32" s="112" t="n">
        <f aca="false">1+A31</f>
        <v>25</v>
      </c>
      <c r="C32" s="4" t="n">
        <v>38295</v>
      </c>
      <c r="D32" s="5" t="n">
        <v>28.38</v>
      </c>
      <c r="E32" s="5" t="n">
        <v>29</v>
      </c>
      <c r="F32" s="5" t="n">
        <v>28.38</v>
      </c>
      <c r="G32" s="5" t="n">
        <v>29</v>
      </c>
      <c r="H32" s="6" t="n">
        <v>87867696</v>
      </c>
      <c r="I32" s="116" t="n">
        <v>25.86</v>
      </c>
      <c r="K32" s="117" t="n">
        <f aca="false">IF(G32&lt;&gt;"",I32/I31-1,"")</f>
        <v>0.0185112248916897</v>
      </c>
      <c r="L32" s="136"/>
      <c r="N32" s="137"/>
      <c r="O32" s="138" t="n">
        <v>-2.32356092913372</v>
      </c>
      <c r="P32" s="86" t="n">
        <f aca="false">1+P31</f>
        <v>25</v>
      </c>
      <c r="Q32" s="139" t="n">
        <f aca="true">IF($W32&lt;&gt;"",AVERAGE(OFFSET($W32,1-MIN($L$3,$P32),0):$W32),"")</f>
        <v>25.098</v>
      </c>
      <c r="R32" s="140" t="n">
        <f aca="true">IF($W32&lt;&gt;"",AVERAGE(OFFSET($W32,1-MIN($L$4,$P32),0):$W32),"")</f>
        <v>25.1232</v>
      </c>
      <c r="S32" s="141" t="n">
        <f aca="false">IF($U32&gt;=0,$U32,"")</f>
        <v>0.0185112248916897</v>
      </c>
      <c r="T32" s="142" t="str">
        <f aca="false">IF($U32&lt;0,$U32,"")</f>
        <v/>
      </c>
      <c r="U32" s="143" t="n">
        <f aca="false">IF(K32="","",IF(K32&lt;&gt;-1,K32,U31))</f>
        <v>0.0185112248916897</v>
      </c>
      <c r="V32" s="14"/>
      <c r="W32" s="144" t="n">
        <f aca="false">IF(I32="","",IF(I32&lt;&gt;0,I32,I31))</f>
        <v>25.86</v>
      </c>
      <c r="X32" s="145" t="n">
        <f aca="false">IF(G32="","",IF(G32&lt;&gt;0,C32,C31))</f>
        <v>38295</v>
      </c>
      <c r="Y32" s="146" t="n">
        <f aca="true">IF($AA32&lt;&gt;"",AVERAGE(OFFSET($AA32,1-MIN($L$3,$P32),0):$AA32),"")</f>
        <v>25.098</v>
      </c>
      <c r="Z32" s="147" t="n">
        <f aca="true">IF($AA32&lt;&gt;"",AVERAGE(OFFSET($AA32,1-MIN($L$4,$P32),0):$AA32),"")</f>
        <v>25.1232</v>
      </c>
      <c r="AA32" s="148" t="n">
        <f aca="false">IF(P32&lt;=$I$1,I32,INDEX($AH$49:$AH$68,P32-$I$1))</f>
        <v>25.86</v>
      </c>
      <c r="AB32" s="149" t="n">
        <f aca="true">IF($I32&lt;&gt;"",AVERAGE(OFFSET($I32,-MIN($E$2,COUNT($I$9:$I32)),0):$I32),"")</f>
        <v>25.0990476190476</v>
      </c>
      <c r="AC32" s="149" t="n">
        <f aca="true">IF($I32&lt;&gt;"",STDEVP(OFFSET($I32,-MIN($E$2,COUNT($I$9:$I32)),0):$I32),"")</f>
        <v>0.285205101836167</v>
      </c>
      <c r="AD32" s="150" t="n">
        <f aca="false">IF(I32&lt;&gt;"",$AB32-$E$3*$AC32,"")</f>
        <v>24.6712399662934</v>
      </c>
      <c r="AE32" s="151" t="n">
        <f aca="false">IF(I32&lt;&gt;"",$AB32+$E$3*$AC32,"")</f>
        <v>25.5268552718019</v>
      </c>
      <c r="AF32" s="152" t="n">
        <f aca="false">AF31+1</f>
        <v>-16</v>
      </c>
      <c r="AG32" s="153" t="n">
        <f aca="false">AH32/AH31</f>
        <v>1.01092675030352</v>
      </c>
      <c r="AH32" s="154" t="n">
        <f aca="false">INDEX($I$8:$I$227,COUNT($I$8:$I$227)+$AF32)</f>
        <v>24.98</v>
      </c>
      <c r="AI32" s="155" t="n">
        <f aca="false">INDEX($AD$8:$AD$227,COUNT($AD$8:$AD$227)+$AF32)</f>
        <v>24.8586743082565</v>
      </c>
      <c r="AJ32" s="156" t="n">
        <f aca="false">INDEX($AE$8:$AE$227,COUNT($AE$8:$AE$227)+AF32)</f>
        <v>25.4889447393625</v>
      </c>
      <c r="AK32" s="155" t="n">
        <f aca="false">INDEX($Y$8:$Y$500,COUNT($Y$8:$Y$500)+$AF32-$L$3)</f>
        <v>25.164</v>
      </c>
      <c r="AL32" s="157" t="n">
        <f aca="false">INDEX($Z$8:$Z$500,COUNT($Z$8:$Z$500)+$AF32-$L$3)</f>
        <v>25.0689</v>
      </c>
    </row>
    <row r="33" customFormat="false" ht="12.75" hidden="false" customHeight="false" outlineLevel="0" collapsed="false">
      <c r="A33" s="112" t="n">
        <f aca="false">1+A32</f>
        <v>26</v>
      </c>
      <c r="C33" s="4" t="n">
        <v>38296</v>
      </c>
      <c r="D33" s="5" t="n">
        <v>29.21</v>
      </c>
      <c r="E33" s="5" t="n">
        <v>29.36</v>
      </c>
      <c r="F33" s="5" t="n">
        <v>29.03</v>
      </c>
      <c r="G33" s="5" t="n">
        <v>29.31</v>
      </c>
      <c r="H33" s="6" t="n">
        <v>95337696</v>
      </c>
      <c r="I33" s="116" t="n">
        <v>26.13</v>
      </c>
      <c r="K33" s="117" t="n">
        <f aca="false">IF(G33&lt;&gt;"",I33/I32-1,"")</f>
        <v>0.0104408352668213</v>
      </c>
      <c r="L33" s="136"/>
      <c r="N33" s="137"/>
      <c r="O33" s="138" t="n">
        <v>-0.148637824431059</v>
      </c>
      <c r="P33" s="86" t="n">
        <f aca="false">1+P32</f>
        <v>26</v>
      </c>
      <c r="Q33" s="139" t="n">
        <f aca="true">IF($W33&lt;&gt;"",AVERAGE(OFFSET($W33,1-MIN($L$3,$P33),0):$W33),"")</f>
        <v>25.1565</v>
      </c>
      <c r="R33" s="140" t="n">
        <f aca="true">IF($W33&lt;&gt;"",AVERAGE(OFFSET($W33,1-MIN($L$4,$P33),0):$W33),"")</f>
        <v>25.1619230769231</v>
      </c>
      <c r="S33" s="141" t="n">
        <f aca="false">IF($U33&gt;=0,$U33,"")</f>
        <v>0.0104408352668213</v>
      </c>
      <c r="T33" s="142" t="str">
        <f aca="false">IF($U33&lt;0,$U33,"")</f>
        <v/>
      </c>
      <c r="U33" s="143" t="n">
        <f aca="false">IF(K33="","",IF(K33&lt;&gt;-1,K33,U32))</f>
        <v>0.0104408352668213</v>
      </c>
      <c r="V33" s="14"/>
      <c r="W33" s="144" t="n">
        <f aca="false">IF(I33="","",IF(I33&lt;&gt;0,I33,I32))</f>
        <v>26.13</v>
      </c>
      <c r="X33" s="145" t="n">
        <f aca="false">IF(G33="","",IF(G33&lt;&gt;0,C33,C32))</f>
        <v>38296</v>
      </c>
      <c r="Y33" s="146" t="n">
        <f aca="true">IF($AA33&lt;&gt;"",AVERAGE(OFFSET($AA33,1-MIN($L$3,$P33),0):$AA33),"")</f>
        <v>25.1565</v>
      </c>
      <c r="Z33" s="147" t="n">
        <f aca="true">IF($AA33&lt;&gt;"",AVERAGE(OFFSET($AA33,1-MIN($L$4,$P33),0):$AA33),"")</f>
        <v>25.1619230769231</v>
      </c>
      <c r="AA33" s="148" t="n">
        <f aca="false">IF(P33&lt;=$I$1,I33,INDEX($AH$49:$AH$68,P33-$I$1))</f>
        <v>26.13</v>
      </c>
      <c r="AB33" s="149" t="n">
        <f aca="true">IF($I33&lt;&gt;"",AVERAGE(OFFSET($I33,-MIN($E$2,COUNT($I$9:$I33)),0):$I33),"")</f>
        <v>25.1471428571429</v>
      </c>
      <c r="AC33" s="149" t="n">
        <f aca="true">IF($I33&lt;&gt;"",STDEVP(OFFSET($I33,-MIN($E$2,COUNT($I$9:$I33)),0):$I33),"")</f>
        <v>0.360028343555428</v>
      </c>
      <c r="AD33" s="150" t="n">
        <f aca="false">IF(I33&lt;&gt;"",$AB33-$E$3*$AC33,"")</f>
        <v>24.6071003418097</v>
      </c>
      <c r="AE33" s="151" t="n">
        <f aca="false">IF(I33&lt;&gt;"",$AB33+$E$3*$AC33,"")</f>
        <v>25.687185372476</v>
      </c>
      <c r="AF33" s="152" t="n">
        <f aca="false">AF32+1</f>
        <v>-15</v>
      </c>
      <c r="AG33" s="153" t="n">
        <f aca="false">AH33/AH32</f>
        <v>0.988791032826261</v>
      </c>
      <c r="AH33" s="154" t="n">
        <f aca="false">INDEX($I$8:$I$227,COUNT($I$8:$I$227)+$AF33)</f>
        <v>24.7</v>
      </c>
      <c r="AI33" s="155" t="n">
        <f aca="false">INDEX($AD$8:$AD$227,COUNT($AD$8:$AD$227)+$AF33)</f>
        <v>24.7999267222709</v>
      </c>
      <c r="AJ33" s="156" t="n">
        <f aca="false">INDEX($AE$8:$AE$227,COUNT($AE$8:$AE$227)+AF33)</f>
        <v>25.4838828015387</v>
      </c>
      <c r="AK33" s="155" t="n">
        <f aca="false">INDEX($Y$8:$Y$500,COUNT($Y$8:$Y$500)+$AF33-$L$3)</f>
        <v>25.1235</v>
      </c>
      <c r="AL33" s="157" t="n">
        <f aca="false">INDEX($Z$8:$Z$500,COUNT($Z$8:$Z$500)+$AF33-$L$3)</f>
        <v>25.0569</v>
      </c>
    </row>
    <row r="34" customFormat="false" ht="12.75" hidden="false" customHeight="false" outlineLevel="0" collapsed="false">
      <c r="A34" s="112" t="n">
        <f aca="false">1+A33</f>
        <v>27</v>
      </c>
      <c r="C34" s="4" t="n">
        <v>38299</v>
      </c>
      <c r="D34" s="5" t="n">
        <v>29.18</v>
      </c>
      <c r="E34" s="5" t="n">
        <v>29.48</v>
      </c>
      <c r="F34" s="5" t="n">
        <v>29.13</v>
      </c>
      <c r="G34" s="5" t="n">
        <v>29.28</v>
      </c>
      <c r="H34" s="6" t="n">
        <v>112802096</v>
      </c>
      <c r="I34" s="116" t="n">
        <v>26.11</v>
      </c>
      <c r="K34" s="117" t="n">
        <f aca="false">IF(G34&lt;&gt;"",I34/I33-1,"")</f>
        <v>-0.0007654037504784</v>
      </c>
      <c r="L34" s="136"/>
      <c r="N34" s="137" t="n">
        <v>0.143043711464276</v>
      </c>
      <c r="O34" s="138"/>
      <c r="P34" s="86" t="n">
        <f aca="false">1+P33</f>
        <v>27</v>
      </c>
      <c r="Q34" s="139" t="n">
        <f aca="true">IF($W34&lt;&gt;"",AVERAGE(OFFSET($W34,1-MIN($L$3,$P34),0):$W34),"")</f>
        <v>25.211</v>
      </c>
      <c r="R34" s="140" t="n">
        <f aca="true">IF($W34&lt;&gt;"",AVERAGE(OFFSET($W34,1-MIN($L$4,$P34),0):$W34),"")</f>
        <v>25.197037037037</v>
      </c>
      <c r="S34" s="141" t="str">
        <f aca="false">IF($U34&gt;=0,$U34,"")</f>
        <v/>
      </c>
      <c r="T34" s="142" t="n">
        <f aca="false">IF($U34&lt;0,$U34,"")</f>
        <v>-0.0007654037504784</v>
      </c>
      <c r="U34" s="143" t="n">
        <f aca="false">IF(K34="","",IF(K34&lt;&gt;-1,K34,U33))</f>
        <v>-0.0007654037504784</v>
      </c>
      <c r="V34" s="14"/>
      <c r="W34" s="144" t="n">
        <f aca="false">IF(I34="","",IF(I34&lt;&gt;0,I34,I33))</f>
        <v>26.11</v>
      </c>
      <c r="X34" s="145" t="n">
        <f aca="false">IF(G34="","",IF(G34&lt;&gt;0,C34,C33))</f>
        <v>38299</v>
      </c>
      <c r="Y34" s="146" t="n">
        <f aca="true">IF($AA34&lt;&gt;"",AVERAGE(OFFSET($AA34,1-MIN($L$3,$P34),0):$AA34),"")</f>
        <v>25.211</v>
      </c>
      <c r="Z34" s="147" t="n">
        <f aca="true">IF($AA34&lt;&gt;"",AVERAGE(OFFSET($AA34,1-MIN($L$4,$P34),0):$AA34),"")</f>
        <v>25.197037037037</v>
      </c>
      <c r="AA34" s="148" t="n">
        <f aca="false">IF(P34&lt;=$I$1,I34,INDEX($AH$49:$AH$68,P34-$I$1))</f>
        <v>26.11</v>
      </c>
      <c r="AB34" s="149" t="n">
        <f aca="true">IF($I34&lt;&gt;"",AVERAGE(OFFSET($I34,-MIN($E$2,COUNT($I$9:$I34)),0):$I34),"")</f>
        <v>25.2019047619048</v>
      </c>
      <c r="AC34" s="149" t="n">
        <f aca="true">IF($I34&lt;&gt;"",STDEVP(OFFSET($I34,-MIN($E$2,COUNT($I$9:$I34)),0):$I34),"")</f>
        <v>0.411219082469245</v>
      </c>
      <c r="AD34" s="150" t="n">
        <f aca="false">IF(I34&lt;&gt;"",$AB34-$E$3*$AC34,"")</f>
        <v>24.5850761382009</v>
      </c>
      <c r="AE34" s="151" t="n">
        <f aca="false">IF(I34&lt;&gt;"",$AB34+$E$3*$AC34,"")</f>
        <v>25.8187333856086</v>
      </c>
      <c r="AF34" s="152" t="n">
        <f aca="false">AF33+1</f>
        <v>-14</v>
      </c>
      <c r="AG34" s="153" t="n">
        <f aca="false">AH34/AH33</f>
        <v>0.997975708502024</v>
      </c>
      <c r="AH34" s="154" t="n">
        <f aca="false">INDEX($I$8:$I$227,COUNT($I$8:$I$227)+$AF34)</f>
        <v>24.65</v>
      </c>
      <c r="AI34" s="155" t="n">
        <f aca="false">INDEX($AD$8:$AD$227,COUNT($AD$8:$AD$227)+$AF34)</f>
        <v>24.7479882560482</v>
      </c>
      <c r="AJ34" s="156" t="n">
        <f aca="false">INDEX($AE$8:$AE$227,COUNT($AE$8:$AE$227)+AF34)</f>
        <v>25.4539165058566</v>
      </c>
      <c r="AK34" s="155" t="n">
        <f aca="false">INDEX($Y$8:$Y$500,COUNT($Y$8:$Y$500)+$AF34-$L$3)</f>
        <v>25.086</v>
      </c>
      <c r="AL34" s="157" t="n">
        <f aca="false">INDEX($Z$8:$Z$500,COUNT($Z$8:$Z$500)+$AF34-$L$3)</f>
        <v>25.0453</v>
      </c>
    </row>
    <row r="35" customFormat="false" ht="12.75" hidden="false" customHeight="false" outlineLevel="0" collapsed="false">
      <c r="A35" s="112" t="n">
        <f aca="false">1+A34</f>
        <v>28</v>
      </c>
      <c r="C35" s="4" t="n">
        <v>38300</v>
      </c>
      <c r="D35" s="5" t="n">
        <v>29.43</v>
      </c>
      <c r="E35" s="5" t="n">
        <v>29.89</v>
      </c>
      <c r="F35" s="5" t="n">
        <v>29.35</v>
      </c>
      <c r="G35" s="5" t="n">
        <v>29.77</v>
      </c>
      <c r="H35" s="6" t="n">
        <v>100401000</v>
      </c>
      <c r="I35" s="116" t="n">
        <v>26.54</v>
      </c>
      <c r="K35" s="117" t="n">
        <f aca="false">IF(G35&lt;&gt;"",I35/I34-1,"")</f>
        <v>0.0164687859057833</v>
      </c>
      <c r="L35" s="136"/>
      <c r="N35" s="137"/>
      <c r="O35" s="138" t="n">
        <v>-0.959863136769979</v>
      </c>
      <c r="P35" s="86" t="n">
        <f aca="false">1+P34</f>
        <v>28</v>
      </c>
      <c r="Q35" s="139" t="n">
        <f aca="true">IF($W35&lt;&gt;"",AVERAGE(OFFSET($W35,1-MIN($L$3,$P35),0):$W35),"")</f>
        <v>25.2885</v>
      </c>
      <c r="R35" s="140" t="n">
        <f aca="true">IF($W35&lt;&gt;"",AVERAGE(OFFSET($W35,1-MIN($L$4,$P35),0):$W35),"")</f>
        <v>25.245</v>
      </c>
      <c r="S35" s="141" t="n">
        <f aca="false">IF($U35&gt;=0,$U35,"")</f>
        <v>0.0164687859057833</v>
      </c>
      <c r="T35" s="142" t="str">
        <f aca="false">IF($U35&lt;0,$U35,"")</f>
        <v/>
      </c>
      <c r="U35" s="143" t="n">
        <f aca="false">IF(K35="","",IF(K35&lt;&gt;-1,K35,U34))</f>
        <v>0.0164687859057833</v>
      </c>
      <c r="V35" s="14"/>
      <c r="W35" s="144" t="n">
        <f aca="false">IF(I35="","",IF(I35&lt;&gt;0,I35,I34))</f>
        <v>26.54</v>
      </c>
      <c r="X35" s="145" t="n">
        <f aca="false">IF(G35="","",IF(G35&lt;&gt;0,C35,C34))</f>
        <v>38300</v>
      </c>
      <c r="Y35" s="146" t="n">
        <f aca="true">IF($AA35&lt;&gt;"",AVERAGE(OFFSET($AA35,1-MIN($L$3,$P35),0):$AA35),"")</f>
        <v>25.2885</v>
      </c>
      <c r="Z35" s="147" t="n">
        <f aca="true">IF($AA35&lt;&gt;"",AVERAGE(OFFSET($AA35,1-MIN($L$4,$P35),0):$AA35),"")</f>
        <v>25.245</v>
      </c>
      <c r="AA35" s="148" t="n">
        <f aca="false">IF(P35&lt;=$I$1,I35,INDEX($AH$49:$AH$68,P35-$I$1))</f>
        <v>26.54</v>
      </c>
      <c r="AB35" s="149" t="n">
        <f aca="true">IF($I35&lt;&gt;"",AVERAGE(OFFSET($I35,-MIN($E$2,COUNT($I$9:$I35)),0):$I35),"")</f>
        <v>25.2742857142857</v>
      </c>
      <c r="AC35" s="149" t="n">
        <f aca="true">IF($I35&lt;&gt;"",STDEVP(OFFSET($I35,-MIN($E$2,COUNT($I$9:$I35)),0):$I35),"")</f>
        <v>0.497542258828059</v>
      </c>
      <c r="AD35" s="150" t="n">
        <f aca="false">IF(I35&lt;&gt;"",$AB35-$E$3*$AC35,"")</f>
        <v>24.5279723260436</v>
      </c>
      <c r="AE35" s="151" t="n">
        <f aca="false">IF(I35&lt;&gt;"",$AB35+$E$3*$AC35,"")</f>
        <v>26.0205991025278</v>
      </c>
      <c r="AF35" s="152" t="n">
        <f aca="false">AF34+1</f>
        <v>-13</v>
      </c>
      <c r="AG35" s="153" t="n">
        <f aca="false">AH35/AH34</f>
        <v>1.01784989858012</v>
      </c>
      <c r="AH35" s="154" t="n">
        <f aca="false">INDEX($I$8:$I$227,COUNT($I$8:$I$227)+$AF35)</f>
        <v>25.09</v>
      </c>
      <c r="AI35" s="155" t="n">
        <f aca="false">INDEX($AD$8:$AD$227,COUNT($AD$8:$AD$227)+$AF35)</f>
        <v>24.7477758048242</v>
      </c>
      <c r="AJ35" s="156" t="n">
        <f aca="false">INDEX($AE$8:$AE$227,COUNT($AE$8:$AE$227)+AF35)</f>
        <v>25.4246051475567</v>
      </c>
      <c r="AK35" s="155" t="n">
        <f aca="false">INDEX($Y$8:$Y$500,COUNT($Y$8:$Y$500)+$AF35-$L$3)</f>
        <v>25.065</v>
      </c>
      <c r="AL35" s="157" t="n">
        <f aca="false">INDEX($Z$8:$Z$500,COUNT($Z$8:$Z$500)+$AF35-$L$3)</f>
        <v>25.0377</v>
      </c>
    </row>
    <row r="36" customFormat="false" ht="12.75" hidden="false" customHeight="false" outlineLevel="0" collapsed="false">
      <c r="A36" s="112" t="n">
        <f aca="false">1+A35</f>
        <v>29</v>
      </c>
      <c r="C36" s="4" t="n">
        <v>38301</v>
      </c>
      <c r="D36" s="5" t="n">
        <v>29.92</v>
      </c>
      <c r="E36" s="5" t="n">
        <v>30</v>
      </c>
      <c r="F36" s="5" t="n">
        <v>29.69</v>
      </c>
      <c r="G36" s="5" t="n">
        <v>29.73</v>
      </c>
      <c r="H36" s="6" t="n">
        <v>84097696</v>
      </c>
      <c r="I36" s="116" t="n">
        <v>26.51</v>
      </c>
      <c r="K36" s="117" t="n">
        <f aca="false">IF(G36&lt;&gt;"",I36/I35-1,"")</f>
        <v>-0.00113036925395615</v>
      </c>
      <c r="L36" s="136"/>
      <c r="N36" s="137"/>
      <c r="O36" s="138" t="n">
        <v>-2.24781637281685</v>
      </c>
      <c r="P36" s="86" t="n">
        <f aca="false">1+P35</f>
        <v>29</v>
      </c>
      <c r="Q36" s="139" t="n">
        <f aca="true">IF($W36&lt;&gt;"",AVERAGE(OFFSET($W36,1-MIN($L$3,$P36),0):$W36),"")</f>
        <v>25.3645</v>
      </c>
      <c r="R36" s="140" t="n">
        <f aca="true">IF($W36&lt;&gt;"",AVERAGE(OFFSET($W36,1-MIN($L$4,$P36),0):$W36),"")</f>
        <v>25.2886206896552</v>
      </c>
      <c r="S36" s="141" t="str">
        <f aca="false">IF($U36&gt;=0,$U36,"")</f>
        <v/>
      </c>
      <c r="T36" s="142" t="n">
        <f aca="false">IF($U36&lt;0,$U36,"")</f>
        <v>-0.00113036925395615</v>
      </c>
      <c r="U36" s="143" t="n">
        <f aca="false">IF(K36="","",IF(K36&lt;&gt;-1,K36,U35))</f>
        <v>-0.00113036925395615</v>
      </c>
      <c r="V36" s="14"/>
      <c r="W36" s="144" t="n">
        <f aca="false">IF(I36="","",IF(I36&lt;&gt;0,I36,I35))</f>
        <v>26.51</v>
      </c>
      <c r="X36" s="145" t="n">
        <f aca="false">IF(G36="","",IF(G36&lt;&gt;0,C36,C35))</f>
        <v>38301</v>
      </c>
      <c r="Y36" s="146" t="n">
        <f aca="true">IF($AA36&lt;&gt;"",AVERAGE(OFFSET($AA36,1-MIN($L$3,$P36),0):$AA36),"")</f>
        <v>25.3645</v>
      </c>
      <c r="Z36" s="147" t="n">
        <f aca="true">IF($AA36&lt;&gt;"",AVERAGE(OFFSET($AA36,1-MIN($L$4,$P36),0):$AA36),"")</f>
        <v>25.2886206896552</v>
      </c>
      <c r="AA36" s="148" t="n">
        <f aca="false">IF(P36&lt;=$I$1,I36,INDEX($AH$49:$AH$68,P36-$I$1))</f>
        <v>26.51</v>
      </c>
      <c r="AB36" s="149" t="n">
        <f aca="true">IF($I36&lt;&gt;"",AVERAGE(OFFSET($I36,-MIN($E$2,COUNT($I$9:$I36)),0):$I36),"")</f>
        <v>25.3466666666667</v>
      </c>
      <c r="AC36" s="149" t="n">
        <f aca="true">IF($I36&lt;&gt;"",STDEVP(OFFSET($I36,-MIN($E$2,COUNT($I$9:$I36)),0):$I36),"")</f>
        <v>0.557830263767217</v>
      </c>
      <c r="AD36" s="150" t="n">
        <f aca="false">IF(I36&lt;&gt;"",$AB36-$E$3*$AC36,"")</f>
        <v>24.5099212710158</v>
      </c>
      <c r="AE36" s="151" t="n">
        <f aca="false">IF(I36&lt;&gt;"",$AB36+$E$3*$AC36,"")</f>
        <v>26.1834120623175</v>
      </c>
      <c r="AF36" s="152" t="n">
        <f aca="false">AF35+1</f>
        <v>-12</v>
      </c>
      <c r="AG36" s="153" t="n">
        <f aca="false">AH36/AH35</f>
        <v>1.00797130330809</v>
      </c>
      <c r="AH36" s="154" t="n">
        <f aca="false">INDEX($I$8:$I$227,COUNT($I$8:$I$227)+$AF36)</f>
        <v>25.29</v>
      </c>
      <c r="AI36" s="155" t="n">
        <f aca="false">INDEX($AD$8:$AD$227,COUNT($AD$8:$AD$227)+$AF36)</f>
        <v>24.760303960155</v>
      </c>
      <c r="AJ36" s="156" t="n">
        <f aca="false">INDEX($AE$8:$AE$227,COUNT($AE$8:$AE$227)+AF36)</f>
        <v>25.3911246112735</v>
      </c>
      <c r="AK36" s="155" t="n">
        <f aca="false">INDEX($Y$8:$Y$500,COUNT($Y$8:$Y$500)+$AF36-$L$3)</f>
        <v>25.058</v>
      </c>
      <c r="AL36" s="157" t="n">
        <f aca="false">INDEX($Z$8:$Z$500,COUNT($Z$8:$Z$500)+$AF36-$L$3)</f>
        <v>25.0321</v>
      </c>
    </row>
    <row r="37" customFormat="false" ht="12.75" hidden="false" customHeight="false" outlineLevel="0" collapsed="false">
      <c r="A37" s="112" t="n">
        <f aca="false">1+A36</f>
        <v>30</v>
      </c>
      <c r="C37" s="4" t="n">
        <v>38302</v>
      </c>
      <c r="D37" s="5" t="n">
        <v>29.89</v>
      </c>
      <c r="E37" s="5" t="n">
        <v>30.08</v>
      </c>
      <c r="F37" s="5" t="n">
        <v>29.82</v>
      </c>
      <c r="G37" s="5" t="n">
        <v>29.98</v>
      </c>
      <c r="H37" s="6" t="n">
        <v>87358896</v>
      </c>
      <c r="I37" s="116" t="n">
        <v>26.73</v>
      </c>
      <c r="K37" s="117" t="n">
        <f aca="false">IF(G37&lt;&gt;"",I37/I36-1,"")</f>
        <v>0.00829875518672196</v>
      </c>
      <c r="L37" s="136"/>
      <c r="N37" s="137"/>
      <c r="O37" s="138" t="n">
        <v>-2.09651937895253</v>
      </c>
      <c r="P37" s="86" t="n">
        <f aca="false">1+P36</f>
        <v>30</v>
      </c>
      <c r="Q37" s="139" t="n">
        <f aca="true">IF($W37&lt;&gt;"",AVERAGE(OFFSET($W37,1-MIN($L$3,$P37),0):$W37),"")</f>
        <v>25.4615</v>
      </c>
      <c r="R37" s="140" t="n">
        <f aca="true">IF($W37&lt;&gt;"",AVERAGE(OFFSET($W37,1-MIN($L$4,$P37),0):$W37),"")</f>
        <v>25.3366666666667</v>
      </c>
      <c r="S37" s="141" t="n">
        <f aca="false">IF($U37&gt;=0,$U37,"")</f>
        <v>0.00829875518672196</v>
      </c>
      <c r="T37" s="142" t="str">
        <f aca="false">IF($U37&lt;0,$U37,"")</f>
        <v/>
      </c>
      <c r="U37" s="143" t="n">
        <f aca="false">IF(K37="","",IF(K37&lt;&gt;-1,K37,U36))</f>
        <v>0.00829875518672196</v>
      </c>
      <c r="V37" s="14"/>
      <c r="W37" s="144" t="n">
        <f aca="false">IF(I37="","",IF(I37&lt;&gt;0,I37,I36))</f>
        <v>26.73</v>
      </c>
      <c r="X37" s="145" t="n">
        <f aca="false">IF(G37="","",IF(G37&lt;&gt;0,C37,C36))</f>
        <v>38302</v>
      </c>
      <c r="Y37" s="146" t="n">
        <f aca="true">IF($AA37&lt;&gt;"",AVERAGE(OFFSET($AA37,1-MIN($L$3,$P37),0):$AA37),"")</f>
        <v>25.4615</v>
      </c>
      <c r="Z37" s="147" t="n">
        <f aca="true">IF($AA37&lt;&gt;"",AVERAGE(OFFSET($AA37,1-MIN($L$4,$P37),0):$AA37),"")</f>
        <v>25.3366666666667</v>
      </c>
      <c r="AA37" s="148" t="n">
        <f aca="false">IF(P37&lt;=$I$1,I37,INDEX($AH$49:$AH$68,P37-$I$1))</f>
        <v>26.73</v>
      </c>
      <c r="AB37" s="149" t="n">
        <f aca="true">IF($I37&lt;&gt;"",AVERAGE(OFFSET($I37,-MIN($E$2,COUNT($I$9:$I37)),0):$I37),"")</f>
        <v>25.4295238095238</v>
      </c>
      <c r="AC37" s="149" t="n">
        <f aca="true">IF($I37&lt;&gt;"",STDEVP(OFFSET($I37,-MIN($E$2,COUNT($I$9:$I37)),0):$I37),"")</f>
        <v>0.623999970928542</v>
      </c>
      <c r="AD37" s="150" t="n">
        <f aca="false">IF(I37&lt;&gt;"",$AB37-$E$3*$AC37,"")</f>
        <v>24.493523853131</v>
      </c>
      <c r="AE37" s="151" t="n">
        <f aca="false">IF(I37&lt;&gt;"",$AB37+$E$3*$AC37,"")</f>
        <v>26.3655237659166</v>
      </c>
      <c r="AF37" s="152" t="n">
        <f aca="false">AF36+1</f>
        <v>-11</v>
      </c>
      <c r="AG37" s="153" t="n">
        <f aca="false">AH37/AH36</f>
        <v>1.01265322261764</v>
      </c>
      <c r="AH37" s="154" t="n">
        <f aca="false">INDEX($I$8:$I$227,COUNT($I$8:$I$227)+$AF37)</f>
        <v>25.61</v>
      </c>
      <c r="AI37" s="155" t="n">
        <f aca="false">INDEX($AD$8:$AD$227,COUNT($AD$8:$AD$227)+$AF37)</f>
        <v>24.7430305281847</v>
      </c>
      <c r="AJ37" s="156" t="n">
        <f aca="false">INDEX($AE$8:$AE$227,COUNT($AE$8:$AE$227)+AF37)</f>
        <v>25.4255409003867</v>
      </c>
      <c r="AK37" s="155" t="n">
        <f aca="false">INDEX($Y$8:$Y$500,COUNT($Y$8:$Y$500)+$AF37-$L$3)</f>
        <v>25.073</v>
      </c>
      <c r="AL37" s="157" t="n">
        <f aca="false">INDEX($Z$8:$Z$500,COUNT($Z$8:$Z$500)+$AF37-$L$3)</f>
        <v>25.0311</v>
      </c>
    </row>
    <row r="38" customFormat="false" ht="12.75" hidden="false" customHeight="false" outlineLevel="0" collapsed="false">
      <c r="A38" s="112" t="n">
        <f aca="false">1+A37</f>
        <v>31</v>
      </c>
      <c r="C38" s="4" t="n">
        <v>38303</v>
      </c>
      <c r="D38" s="5" t="n">
        <v>30.16</v>
      </c>
      <c r="E38" s="5" t="n">
        <v>30.2</v>
      </c>
      <c r="F38" s="5" t="n">
        <v>29.8</v>
      </c>
      <c r="G38" s="5" t="n">
        <v>29.97</v>
      </c>
      <c r="H38" s="6" t="n">
        <v>162268992</v>
      </c>
      <c r="I38" s="116" t="n">
        <v>26.72</v>
      </c>
      <c r="K38" s="117" t="n">
        <f aca="false">IF(G38&lt;&gt;"",I38/I37-1,"")</f>
        <v>-0.000374111485222706</v>
      </c>
      <c r="L38" s="136"/>
      <c r="N38" s="137" t="n">
        <v>0.0581576727569271</v>
      </c>
      <c r="O38" s="138"/>
      <c r="P38" s="86" t="n">
        <f aca="false">1+P37</f>
        <v>31</v>
      </c>
      <c r="Q38" s="139" t="n">
        <f aca="true">IF($W38&lt;&gt;"",AVERAGE(OFFSET($W38,1-MIN($L$3,$P38),0):$W38),"")</f>
        <v>25.5495</v>
      </c>
      <c r="R38" s="140" t="n">
        <f aca="true">IF($W38&lt;&gt;"",AVERAGE(OFFSET($W38,1-MIN($L$4,$P38),0):$W38),"")</f>
        <v>25.3812903225806</v>
      </c>
      <c r="S38" s="141" t="str">
        <f aca="false">IF($U38&gt;=0,$U38,"")</f>
        <v/>
      </c>
      <c r="T38" s="142" t="n">
        <f aca="false">IF($U38&lt;0,$U38,"")</f>
        <v>-0.000374111485222706</v>
      </c>
      <c r="U38" s="143" t="n">
        <f aca="false">IF(K38="","",IF(K38&lt;&gt;-1,K38,U37))</f>
        <v>-0.000374111485222706</v>
      </c>
      <c r="V38" s="14"/>
      <c r="W38" s="144" t="n">
        <f aca="false">IF(I38="","",IF(I38&lt;&gt;0,I38,I37))</f>
        <v>26.72</v>
      </c>
      <c r="X38" s="145" t="n">
        <f aca="false">IF(G38="","",IF(G38&lt;&gt;0,C38,C37))</f>
        <v>38303</v>
      </c>
      <c r="Y38" s="146" t="n">
        <f aca="true">IF($AA38&lt;&gt;"",AVERAGE(OFFSET($AA38,1-MIN($L$3,$P38),0):$AA38),"")</f>
        <v>25.5495</v>
      </c>
      <c r="Z38" s="147" t="n">
        <f aca="true">IF($AA38&lt;&gt;"",AVERAGE(OFFSET($AA38,1-MIN($L$4,$P38),0):$AA38),"")</f>
        <v>25.3812903225806</v>
      </c>
      <c r="AA38" s="148" t="n">
        <f aca="false">IF(P38&lt;=$I$1,I38,INDEX($AH$49:$AH$68,P38-$I$1))</f>
        <v>26.72</v>
      </c>
      <c r="AB38" s="149" t="n">
        <f aca="true">IF($I38&lt;&gt;"",AVERAGE(OFFSET($I38,-MIN($E$2,COUNT($I$9:$I38)),0):$I38),"")</f>
        <v>25.5214285714286</v>
      </c>
      <c r="AC38" s="149" t="n">
        <f aca="true">IF($I38&lt;&gt;"",STDEVP(OFFSET($I38,-MIN($E$2,COUNT($I$9:$I38)),0):$I38),"")</f>
        <v>0.663893893661341</v>
      </c>
      <c r="AD38" s="150" t="n">
        <f aca="false">IF(I38&lt;&gt;"",$AB38-$E$3*$AC38,"")</f>
        <v>24.5255877309366</v>
      </c>
      <c r="AE38" s="151" t="n">
        <f aca="false">IF(I38&lt;&gt;"",$AB38+$E$3*$AC38,"")</f>
        <v>26.5172694119206</v>
      </c>
      <c r="AF38" s="152" t="n">
        <f aca="false">AF37+1</f>
        <v>-10</v>
      </c>
      <c r="AG38" s="153" t="n">
        <f aca="false">AH38/AH37</f>
        <v>1.00195236235845</v>
      </c>
      <c r="AH38" s="154" t="n">
        <f aca="false">INDEX($I$8:$I$227,COUNT($I$8:$I$227)+$AF38)</f>
        <v>25.66</v>
      </c>
      <c r="AI38" s="155" t="n">
        <f aca="false">INDEX($AD$8:$AD$227,COUNT($AD$8:$AD$227)+$AF38)</f>
        <v>24.7190051680166</v>
      </c>
      <c r="AJ38" s="156" t="n">
        <f aca="false">INDEX($AE$8:$AE$227,COUNT($AE$8:$AE$227)+AF38)</f>
        <v>25.4828995938881</v>
      </c>
      <c r="AK38" s="155" t="n">
        <f aca="false">INDEX($Y$8:$Y$500,COUNT($Y$8:$Y$500)+$AF38-$L$3)</f>
        <v>25.088</v>
      </c>
      <c r="AL38" s="157" t="n">
        <f aca="false">INDEX($Z$8:$Z$500,COUNT($Z$8:$Z$500)+$AF38-$L$3)</f>
        <v>25.032</v>
      </c>
    </row>
    <row r="39" customFormat="false" ht="12.75" hidden="false" customHeight="false" outlineLevel="0" collapsed="false">
      <c r="A39" s="112" t="n">
        <f aca="false">1+A38</f>
        <v>32</v>
      </c>
      <c r="C39" s="4" t="n">
        <v>38306</v>
      </c>
      <c r="D39" s="5" t="n">
        <v>27.34</v>
      </c>
      <c r="E39" s="5" t="n">
        <v>27.5</v>
      </c>
      <c r="F39" s="5" t="n">
        <v>27.2</v>
      </c>
      <c r="G39" s="5" t="n">
        <v>27.39</v>
      </c>
      <c r="H39" s="6" t="n">
        <v>104468000</v>
      </c>
      <c r="I39" s="116" t="n">
        <v>27.22</v>
      </c>
      <c r="K39" s="117" t="n">
        <f aca="false">IF(G39&lt;&gt;"",I39/I38-1,"")</f>
        <v>0.0187125748502994</v>
      </c>
      <c r="L39" s="136"/>
      <c r="N39" s="137"/>
      <c r="O39" s="138" t="n">
        <v>-0.269687927457014</v>
      </c>
      <c r="P39" s="86" t="n">
        <f aca="false">1+P38</f>
        <v>32</v>
      </c>
      <c r="Q39" s="139" t="n">
        <f aca="true">IF($W39&lt;&gt;"",AVERAGE(OFFSET($W39,1-MIN($L$3,$P39),0):$W39),"")</f>
        <v>25.644</v>
      </c>
      <c r="R39" s="140" t="n">
        <f aca="true">IF($W39&lt;&gt;"",AVERAGE(OFFSET($W39,1-MIN($L$4,$P39),0):$W39),"")</f>
        <v>25.43875</v>
      </c>
      <c r="S39" s="141" t="n">
        <f aca="false">IF($U39&gt;=0,$U39,"")</f>
        <v>0.0187125748502994</v>
      </c>
      <c r="T39" s="142" t="str">
        <f aca="false">IF($U39&lt;0,$U39,"")</f>
        <v/>
      </c>
      <c r="U39" s="143" t="n">
        <f aca="false">IF(K39="","",IF(K39&lt;&gt;-1,K39,U38))</f>
        <v>0.0187125748502994</v>
      </c>
      <c r="V39" s="14"/>
      <c r="W39" s="144" t="n">
        <f aca="false">IF(I39="","",IF(I39&lt;&gt;0,I39,I38))</f>
        <v>27.22</v>
      </c>
      <c r="X39" s="145" t="n">
        <f aca="false">IF(G39="","",IF(G39&lt;&gt;0,C39,C38))</f>
        <v>38306</v>
      </c>
      <c r="Y39" s="146" t="n">
        <f aca="true">IF($AA39&lt;&gt;"",AVERAGE(OFFSET($AA39,1-MIN($L$3,$P39),0):$AA39),"")</f>
        <v>25.644</v>
      </c>
      <c r="Z39" s="147" t="n">
        <f aca="true">IF($AA39&lt;&gt;"",AVERAGE(OFFSET($AA39,1-MIN($L$4,$P39),0):$AA39),"")</f>
        <v>25.43875</v>
      </c>
      <c r="AA39" s="148" t="n">
        <f aca="false">IF(P39&lt;=$I$1,I39,INDEX($AH$49:$AH$68,P39-$I$1))</f>
        <v>27.22</v>
      </c>
      <c r="AB39" s="149" t="n">
        <f aca="true">IF($I39&lt;&gt;"",AVERAGE(OFFSET($I39,-MIN($E$2,COUNT($I$9:$I39)),0):$I39),"")</f>
        <v>25.6290476190476</v>
      </c>
      <c r="AC39" s="149" t="n">
        <f aca="true">IF($I39&lt;&gt;"",STDEVP(OFFSET($I39,-MIN($E$2,COUNT($I$9:$I39)),0):$I39),"")</f>
        <v>0.742665115595786</v>
      </c>
      <c r="AD39" s="150" t="n">
        <f aca="false">IF(I39&lt;&gt;"",$AB39-$E$3*$AC39,"")</f>
        <v>24.5150499456539</v>
      </c>
      <c r="AE39" s="151" t="n">
        <f aca="false">IF(I39&lt;&gt;"",$AB39+$E$3*$AC39,"")</f>
        <v>26.7430452924413</v>
      </c>
      <c r="AF39" s="152" t="n">
        <f aca="false">AF38+1</f>
        <v>-9</v>
      </c>
      <c r="AG39" s="153" t="n">
        <f aca="false">AH39/AH38</f>
        <v>1.01208106001559</v>
      </c>
      <c r="AH39" s="154" t="n">
        <f aca="false">INDEX($I$8:$I$227,COUNT($I$8:$I$227)+$AF39)</f>
        <v>25.97</v>
      </c>
      <c r="AI39" s="155" t="n">
        <f aca="false">INDEX($AD$8:$AD$227,COUNT($AD$8:$AD$227)+$AF39)</f>
        <v>24.6634013655032</v>
      </c>
      <c r="AJ39" s="156" t="n">
        <f aca="false">INDEX($AE$8:$AE$227,COUNT($AE$8:$AE$227)+AF39)</f>
        <v>25.5965986344968</v>
      </c>
      <c r="AK39" s="155" t="n">
        <f aca="false">INDEX($Y$8:$Y$500,COUNT($Y$8:$Y$500)+$AF39-$L$3)</f>
        <v>25.1235</v>
      </c>
      <c r="AL39" s="157" t="n">
        <f aca="false">INDEX($Z$8:$Z$500,COUNT($Z$8:$Z$500)+$AF39-$L$3)</f>
        <v>25.0377</v>
      </c>
    </row>
    <row r="40" customFormat="false" ht="12.75" hidden="false" customHeight="false" outlineLevel="0" collapsed="false">
      <c r="A40" s="112" t="n">
        <f aca="false">1+A39</f>
        <v>33</v>
      </c>
      <c r="C40" s="4" t="n">
        <v>38307</v>
      </c>
      <c r="D40" s="5" t="n">
        <v>27.33</v>
      </c>
      <c r="E40" s="5" t="n">
        <v>27.34</v>
      </c>
      <c r="F40" s="5" t="n">
        <v>27.05</v>
      </c>
      <c r="G40" s="5" t="n">
        <v>27.12</v>
      </c>
      <c r="H40" s="6" t="n">
        <v>64522600</v>
      </c>
      <c r="I40" s="116" t="n">
        <v>26.95</v>
      </c>
      <c r="K40" s="117" t="n">
        <f aca="false">IF(G40&lt;&gt;"",I40/I39-1,"")</f>
        <v>-0.00991917707567969</v>
      </c>
      <c r="L40" s="136"/>
      <c r="N40" s="137"/>
      <c r="O40" s="138" t="n">
        <v>-0.872567812329319</v>
      </c>
      <c r="P40" s="86" t="n">
        <f aca="false">1+P39</f>
        <v>33</v>
      </c>
      <c r="Q40" s="139" t="n">
        <f aca="true">IF($W40&lt;&gt;"",AVERAGE(OFFSET($W40,1-MIN($L$3,$P40),0):$W40),"")</f>
        <v>25.735</v>
      </c>
      <c r="R40" s="140" t="n">
        <f aca="true">IF($W40&lt;&gt;"",AVERAGE(OFFSET($W40,1-MIN($L$4,$P40),0):$W40),"")</f>
        <v>25.4845454545455</v>
      </c>
      <c r="S40" s="141" t="str">
        <f aca="false">IF($U40&gt;=0,$U40,"")</f>
        <v/>
      </c>
      <c r="T40" s="142" t="n">
        <f aca="false">IF($U40&lt;0,$U40,"")</f>
        <v>-0.00991917707567969</v>
      </c>
      <c r="U40" s="143" t="n">
        <f aca="false">IF(K40="","",IF(K40&lt;&gt;-1,K40,U39))</f>
        <v>-0.00991917707567969</v>
      </c>
      <c r="V40" s="14"/>
      <c r="W40" s="144" t="n">
        <f aca="false">IF(I40="","",IF(I40&lt;&gt;0,I40,I39))</f>
        <v>26.95</v>
      </c>
      <c r="X40" s="145" t="n">
        <f aca="false">IF(G40="","",IF(G40&lt;&gt;0,C40,C39))</f>
        <v>38307</v>
      </c>
      <c r="Y40" s="146" t="n">
        <f aca="true">IF($AA40&lt;&gt;"",AVERAGE(OFFSET($AA40,1-MIN($L$3,$P40),0):$AA40),"")</f>
        <v>25.735</v>
      </c>
      <c r="Z40" s="147" t="n">
        <f aca="true">IF($AA40&lt;&gt;"",AVERAGE(OFFSET($AA40,1-MIN($L$4,$P40),0):$AA40),"")</f>
        <v>25.4845454545455</v>
      </c>
      <c r="AA40" s="148" t="n">
        <f aca="false">IF(P40&lt;=$I$1,I40,INDEX($AH$49:$AH$68,P40-$I$1))</f>
        <v>26.95</v>
      </c>
      <c r="AB40" s="149" t="n">
        <f aca="true">IF($I40&lt;&gt;"",AVERAGE(OFFSET($I40,-MIN($E$2,COUNT($I$9:$I40)),0):$I40),"")</f>
        <v>25.7061904761905</v>
      </c>
      <c r="AC40" s="149" t="n">
        <f aca="true">IF($I40&lt;&gt;"",STDEVP(OFFSET($I40,-MIN($E$2,COUNT($I$9:$I40)),0):$I40),"")</f>
        <v>0.790210798822671</v>
      </c>
      <c r="AD40" s="150" t="n">
        <f aca="false">IF(I40&lt;&gt;"",$AB40-$E$3*$AC40,"")</f>
        <v>24.5208742779565</v>
      </c>
      <c r="AE40" s="151" t="n">
        <f aca="false">IF(I40&lt;&gt;"",$AB40+$E$3*$AC40,"")</f>
        <v>26.8915066744245</v>
      </c>
      <c r="AF40" s="152" t="n">
        <f aca="false">AF39+1</f>
        <v>-8</v>
      </c>
      <c r="AG40" s="153" t="n">
        <f aca="false">AH40/AH39</f>
        <v>0.993068925683481</v>
      </c>
      <c r="AH40" s="154" t="n">
        <f aca="false">INDEX($I$8:$I$227,COUNT($I$8:$I$227)+$AF40)</f>
        <v>25.79</v>
      </c>
      <c r="AI40" s="155" t="n">
        <f aca="false">INDEX($AD$8:$AD$227,COUNT($AD$8:$AD$227)+$AF40)</f>
        <v>24.6442177074504</v>
      </c>
      <c r="AJ40" s="156" t="n">
        <f aca="false">INDEX($AE$8:$AE$227,COUNT($AE$8:$AE$227)+AF40)</f>
        <v>25.6662584830258</v>
      </c>
      <c r="AK40" s="155" t="n">
        <f aca="false">INDEX($Y$8:$Y$500,COUNT($Y$8:$Y$500)+$AF40-$L$3)</f>
        <v>25.161</v>
      </c>
      <c r="AL40" s="157" t="n">
        <f aca="false">INDEX($Z$8:$Z$500,COUNT($Z$8:$Z$500)+$AF40-$L$3)</f>
        <v>25.0441</v>
      </c>
    </row>
    <row r="41" customFormat="false" ht="12.75" hidden="false" customHeight="false" outlineLevel="0" collapsed="false">
      <c r="A41" s="112" t="n">
        <f aca="false">1+A40</f>
        <v>34</v>
      </c>
      <c r="C41" s="4" t="n">
        <v>38308</v>
      </c>
      <c r="D41" s="5" t="n">
        <v>27.25</v>
      </c>
      <c r="E41" s="5" t="n">
        <v>27.35</v>
      </c>
      <c r="F41" s="5" t="n">
        <v>27.06</v>
      </c>
      <c r="G41" s="5" t="n">
        <v>27.17</v>
      </c>
      <c r="H41" s="6" t="n">
        <v>58830700</v>
      </c>
      <c r="I41" s="116" t="n">
        <v>27</v>
      </c>
      <c r="K41" s="117" t="n">
        <f aca="false">IF(G41&lt;&gt;"",I41/I40-1,"")</f>
        <v>0.00185528756957321</v>
      </c>
      <c r="L41" s="136"/>
      <c r="N41" s="137"/>
      <c r="O41" s="138" t="n">
        <v>-2.76834118063443</v>
      </c>
      <c r="P41" s="86" t="n">
        <f aca="false">1+P40</f>
        <v>34</v>
      </c>
      <c r="Q41" s="139" t="n">
        <f aca="true">IF($W41&lt;&gt;"",AVERAGE(OFFSET($W41,1-MIN($L$3,$P41),0):$W41),"")</f>
        <v>25.8055</v>
      </c>
      <c r="R41" s="140" t="n">
        <f aca="true">IF($W41&lt;&gt;"",AVERAGE(OFFSET($W41,1-MIN($L$4,$P41),0):$W41),"")</f>
        <v>25.5291176470588</v>
      </c>
      <c r="S41" s="141" t="n">
        <f aca="false">IF($U41&gt;=0,$U41,"")</f>
        <v>0.00185528756957321</v>
      </c>
      <c r="T41" s="142" t="str">
        <f aca="false">IF($U41&lt;0,$U41,"")</f>
        <v/>
      </c>
      <c r="U41" s="143" t="n">
        <f aca="false">IF(K41="","",IF(K41&lt;&gt;-1,K41,U40))</f>
        <v>0.00185528756957321</v>
      </c>
      <c r="V41" s="14"/>
      <c r="W41" s="144" t="n">
        <f aca="false">IF(I41="","",IF(I41&lt;&gt;0,I41,I40))</f>
        <v>27</v>
      </c>
      <c r="X41" s="145" t="n">
        <f aca="false">IF(G41="","",IF(G41&lt;&gt;0,C41,C40))</f>
        <v>38308</v>
      </c>
      <c r="Y41" s="146" t="n">
        <f aca="true">IF($AA41&lt;&gt;"",AVERAGE(OFFSET($AA41,1-MIN($L$3,$P41),0):$AA41),"")</f>
        <v>25.8055</v>
      </c>
      <c r="Z41" s="147" t="n">
        <f aca="true">IF($AA41&lt;&gt;"",AVERAGE(OFFSET($AA41,1-MIN($L$4,$P41),0):$AA41),"")</f>
        <v>25.5291176470588</v>
      </c>
      <c r="AA41" s="148" t="n">
        <f aca="false">IF(P41&lt;=$I$1,I41,INDEX($AH$49:$AH$68,P41-$I$1))</f>
        <v>27</v>
      </c>
      <c r="AB41" s="149" t="n">
        <f aca="true">IF($I41&lt;&gt;"",AVERAGE(OFFSET($I41,-MIN($E$2,COUNT($I$9:$I41)),0):$I41),"")</f>
        <v>25.7952380952381</v>
      </c>
      <c r="AC41" s="149" t="n">
        <f aca="true">IF($I41&lt;&gt;"",STDEVP(OFFSET($I41,-MIN($E$2,COUNT($I$9:$I41)),0):$I41),"")</f>
        <v>0.824867198821489</v>
      </c>
      <c r="AD41" s="150" t="n">
        <f aca="false">IF(I41&lt;&gt;"",$AB41-$E$3*$AC41,"")</f>
        <v>24.5579372970059</v>
      </c>
      <c r="AE41" s="151" t="n">
        <f aca="false">IF(I41&lt;&gt;"",$AB41+$E$3*$AC41,"")</f>
        <v>27.0325388934703</v>
      </c>
      <c r="AF41" s="152" t="n">
        <f aca="false">AF40+1</f>
        <v>-7</v>
      </c>
      <c r="AG41" s="153" t="n">
        <f aca="false">AH41/AH40</f>
        <v>0.990694067468011</v>
      </c>
      <c r="AH41" s="154" t="n">
        <f aca="false">INDEX($I$8:$I$227,COUNT($I$8:$I$227)+$AF41)</f>
        <v>25.55</v>
      </c>
      <c r="AI41" s="155" t="n">
        <f aca="false">INDEX($AD$8:$AD$227,COUNT($AD$8:$AD$227)+$AF41)</f>
        <v>24.655034748141</v>
      </c>
      <c r="AJ41" s="156" t="n">
        <f aca="false">INDEX($AE$8:$AE$227,COUNT($AE$8:$AE$227)+AF41)</f>
        <v>25.7040128709066</v>
      </c>
      <c r="AK41" s="155" t="n">
        <f aca="false">INDEX($Y$8:$Y$500,COUNT($Y$8:$Y$500)+$AF41-$L$3)</f>
        <v>25.1865</v>
      </c>
      <c r="AL41" s="157" t="n">
        <f aca="false">INDEX($Z$8:$Z$500,COUNT($Z$8:$Z$500)+$AF41-$L$3)</f>
        <v>25.0484</v>
      </c>
    </row>
    <row r="42" customFormat="false" ht="12.75" hidden="false" customHeight="false" outlineLevel="0" collapsed="false">
      <c r="A42" s="112" t="n">
        <f aca="false">1+A41</f>
        <v>35</v>
      </c>
      <c r="C42" s="4" t="n">
        <v>38309</v>
      </c>
      <c r="D42" s="5" t="n">
        <v>27.13</v>
      </c>
      <c r="E42" s="5" t="n">
        <v>27.17</v>
      </c>
      <c r="F42" s="5" t="n">
        <v>27</v>
      </c>
      <c r="G42" s="5" t="n">
        <v>27.07</v>
      </c>
      <c r="H42" s="6" t="n">
        <v>63249900</v>
      </c>
      <c r="I42" s="116" t="n">
        <v>26.9</v>
      </c>
      <c r="K42" s="117" t="n">
        <f aca="false">IF(G42&lt;&gt;"",I42/I41-1,"")</f>
        <v>-0.00370370370370376</v>
      </c>
      <c r="L42" s="136"/>
      <c r="N42" s="137"/>
      <c r="O42" s="138" t="n">
        <v>-0.810052086181202</v>
      </c>
      <c r="P42" s="86" t="n">
        <f aca="false">1+P41</f>
        <v>35</v>
      </c>
      <c r="Q42" s="139" t="n">
        <f aca="true">IF($W42&lt;&gt;"",AVERAGE(OFFSET($W42,1-MIN($L$3,$P42),0):$W42),"")</f>
        <v>25.877</v>
      </c>
      <c r="R42" s="140" t="n">
        <f aca="true">IF($W42&lt;&gt;"",AVERAGE(OFFSET($W42,1-MIN($L$4,$P42),0):$W42),"")</f>
        <v>25.5682857142857</v>
      </c>
      <c r="S42" s="141" t="str">
        <f aca="false">IF($U42&gt;=0,$U42,"")</f>
        <v/>
      </c>
      <c r="T42" s="142" t="n">
        <f aca="false">IF($U42&lt;0,$U42,"")</f>
        <v>-0.00370370370370376</v>
      </c>
      <c r="U42" s="143" t="n">
        <f aca="false">IF(K42="","",IF(K42&lt;&gt;-1,K42,U41))</f>
        <v>-0.00370370370370376</v>
      </c>
      <c r="V42" s="14"/>
      <c r="W42" s="144" t="n">
        <f aca="false">IF(I42="","",IF(I42&lt;&gt;0,I42,I41))</f>
        <v>26.9</v>
      </c>
      <c r="X42" s="145" t="n">
        <f aca="false">IF(G42="","",IF(G42&lt;&gt;0,C42,C41))</f>
        <v>38309</v>
      </c>
      <c r="Y42" s="146" t="n">
        <f aca="true">IF($AA42&lt;&gt;"",AVERAGE(OFFSET($AA42,1-MIN($L$3,$P42),0):$AA42),"")</f>
        <v>25.877</v>
      </c>
      <c r="Z42" s="147" t="n">
        <f aca="true">IF($AA42&lt;&gt;"",AVERAGE(OFFSET($AA42,1-MIN($L$4,$P42),0):$AA42),"")</f>
        <v>25.5682857142857</v>
      </c>
      <c r="AA42" s="148" t="n">
        <f aca="false">IF(P42&lt;=$I$1,I42,INDEX($AH$49:$AH$68,P42-$I$1))</f>
        <v>26.9</v>
      </c>
      <c r="AB42" s="149" t="n">
        <f aca="true">IF($I42&lt;&gt;"",AVERAGE(OFFSET($I42,-MIN($E$2,COUNT($I$9:$I42)),0):$I42),"")</f>
        <v>25.857619047619</v>
      </c>
      <c r="AC42" s="149" t="n">
        <f aca="true">IF($I42&lt;&gt;"",STDEVP(OFFSET($I42,-MIN($E$2,COUNT($I$9:$I42)),0):$I42),"")</f>
        <v>0.855936717520105</v>
      </c>
      <c r="AD42" s="150" t="n">
        <f aca="false">IF(I42&lt;&gt;"",$AB42-$E$3*$AC42,"")</f>
        <v>24.5737139713389</v>
      </c>
      <c r="AE42" s="151" t="n">
        <f aca="false">IF(I42&lt;&gt;"",$AB42+$E$3*$AC42,"")</f>
        <v>27.1415241238992</v>
      </c>
      <c r="AF42" s="152" t="n">
        <f aca="false">AF41+1</f>
        <v>-6</v>
      </c>
      <c r="AG42" s="153" t="n">
        <f aca="false">AH42/AH41</f>
        <v>1.0238747553816</v>
      </c>
      <c r="AH42" s="154" t="n">
        <f aca="false">INDEX($I$8:$I$227,COUNT($I$8:$I$227)+$AF42)</f>
        <v>26.16</v>
      </c>
      <c r="AI42" s="155" t="n">
        <f aca="false">INDEX($AD$8:$AD$227,COUNT($AD$8:$AD$227)+$AF42)</f>
        <v>24.6249072590472</v>
      </c>
      <c r="AJ42" s="156" t="n">
        <f aca="false">INDEX($AE$8:$AE$227,COUNT($AE$8:$AE$227)+AF42)</f>
        <v>25.8408070266671</v>
      </c>
      <c r="AK42" s="155" t="n">
        <f aca="false">INDEX($Y$8:$Y$500,COUNT($Y$8:$Y$500)+$AF42-$L$3)</f>
        <v>25.239</v>
      </c>
      <c r="AL42" s="157" t="n">
        <f aca="false">INDEX($Z$8:$Z$500,COUNT($Z$8:$Z$500)+$AF42-$L$3)</f>
        <v>25.0571</v>
      </c>
    </row>
    <row r="43" customFormat="false" ht="12.75" hidden="false" customHeight="false" outlineLevel="0" collapsed="false">
      <c r="A43" s="112" t="n">
        <f aca="false">1+A42</f>
        <v>36</v>
      </c>
      <c r="C43" s="4" t="n">
        <v>38310</v>
      </c>
      <c r="D43" s="5" t="n">
        <v>27.03</v>
      </c>
      <c r="E43" s="5" t="n">
        <v>27.07</v>
      </c>
      <c r="F43" s="5" t="n">
        <v>26.84</v>
      </c>
      <c r="G43" s="5" t="n">
        <v>26.86</v>
      </c>
      <c r="H43" s="6" t="n">
        <v>85808600</v>
      </c>
      <c r="I43" s="116" t="n">
        <v>26.69</v>
      </c>
      <c r="K43" s="117" t="n">
        <f aca="false">IF(G43&lt;&gt;"",I43/I42-1,"")</f>
        <v>-0.00780669144981405</v>
      </c>
      <c r="L43" s="136"/>
      <c r="N43" s="137"/>
      <c r="O43" s="138" t="n">
        <v>-4.01332259938485</v>
      </c>
      <c r="P43" s="86" t="n">
        <f aca="false">1+P42</f>
        <v>36</v>
      </c>
      <c r="Q43" s="139" t="n">
        <f aca="true">IF($W43&lt;&gt;"",AVERAGE(OFFSET($W43,1-MIN($L$3,$P43),0):$W43),"")</f>
        <v>25.975</v>
      </c>
      <c r="R43" s="140" t="n">
        <f aca="true">IF($W43&lt;&gt;"",AVERAGE(OFFSET($W43,1-MIN($L$4,$P43),0):$W43),"")</f>
        <v>25.5994444444444</v>
      </c>
      <c r="S43" s="141" t="str">
        <f aca="false">IF($U43&gt;=0,$U43,"")</f>
        <v/>
      </c>
      <c r="T43" s="142" t="n">
        <f aca="false">IF($U43&lt;0,$U43,"")</f>
        <v>-0.00780669144981405</v>
      </c>
      <c r="U43" s="143" t="n">
        <f aca="false">IF(K43="","",IF(K43&lt;&gt;-1,K43,U42))</f>
        <v>-0.00780669144981405</v>
      </c>
      <c r="V43" s="14"/>
      <c r="W43" s="144" t="n">
        <f aca="false">IF(I43="","",IF(I43&lt;&gt;0,I43,I42))</f>
        <v>26.69</v>
      </c>
      <c r="X43" s="145" t="n">
        <f aca="false">IF(G43="","",IF(G43&lt;&gt;0,C43,C42))</f>
        <v>38310</v>
      </c>
      <c r="Y43" s="146" t="n">
        <f aca="true">IF($AA43&lt;&gt;"",AVERAGE(OFFSET($AA43,1-MIN($L$3,$P43),0):$AA43),"")</f>
        <v>25.975</v>
      </c>
      <c r="Z43" s="147" t="n">
        <f aca="true">IF($AA43&lt;&gt;"",AVERAGE(OFFSET($AA43,1-MIN($L$4,$P43),0):$AA43),"")</f>
        <v>25.5994444444444</v>
      </c>
      <c r="AA43" s="148" t="n">
        <f aca="false">IF(P43&lt;=$I$1,I43,INDEX($AH$49:$AH$68,P43-$I$1))</f>
        <v>26.69</v>
      </c>
      <c r="AB43" s="149" t="n">
        <f aca="true">IF($I43&lt;&gt;"",AVERAGE(OFFSET($I43,-MIN($E$2,COUNT($I$9:$I43)),0):$I43),"")</f>
        <v>25.9157142857143</v>
      </c>
      <c r="AC43" s="149" t="n">
        <f aca="true">IF($I43&lt;&gt;"",STDEVP(OFFSET($I43,-MIN($E$2,COUNT($I$9:$I43)),0):$I43),"")</f>
        <v>0.868959812915755</v>
      </c>
      <c r="AD43" s="150" t="n">
        <f aca="false">IF(I43&lt;&gt;"",$AB43-$E$3*$AC43,"")</f>
        <v>24.6122745663407</v>
      </c>
      <c r="AE43" s="151" t="n">
        <f aca="false">IF(I43&lt;&gt;"",$AB43+$E$3*$AC43,"")</f>
        <v>27.2191540050879</v>
      </c>
      <c r="AF43" s="152" t="n">
        <f aca="false">AF42+1</f>
        <v>-5</v>
      </c>
      <c r="AG43" s="153" t="n">
        <f aca="false">AH43/AH42</f>
        <v>1.00114678899083</v>
      </c>
      <c r="AH43" s="154" t="n">
        <f aca="false">INDEX($I$8:$I$227,COUNT($I$8:$I$227)+$AF43)</f>
        <v>26.19</v>
      </c>
      <c r="AI43" s="155" t="n">
        <f aca="false">INDEX($AD$8:$AD$227,COUNT($AD$8:$AD$227)+$AF43)</f>
        <v>24.6059120588962</v>
      </c>
      <c r="AJ43" s="156" t="n">
        <f aca="false">INDEX($AE$8:$AE$227,COUNT($AE$8:$AE$227)+AF43)</f>
        <v>25.9626593696752</v>
      </c>
      <c r="AK43" s="155" t="n">
        <f aca="false">INDEX($Y$8:$Y$500,COUNT($Y$8:$Y$500)+$AF43-$L$3)</f>
        <v>25.291</v>
      </c>
      <c r="AL43" s="157" t="n">
        <f aca="false">INDEX($Z$8:$Z$500,COUNT($Z$8:$Z$500)+$AF43-$L$3)</f>
        <v>25.0673</v>
      </c>
    </row>
    <row r="44" customFormat="false" ht="12.75" hidden="false" customHeight="false" outlineLevel="0" collapsed="false">
      <c r="A44" s="112" t="n">
        <f aca="false">1+A43</f>
        <v>37</v>
      </c>
      <c r="C44" s="4" t="n">
        <v>38313</v>
      </c>
      <c r="D44" s="5" t="n">
        <v>26.75</v>
      </c>
      <c r="E44" s="5" t="n">
        <v>26.82</v>
      </c>
      <c r="F44" s="5" t="n">
        <v>26.1</v>
      </c>
      <c r="G44" s="5" t="n">
        <v>26.65</v>
      </c>
      <c r="H44" s="6" t="n">
        <v>92410800</v>
      </c>
      <c r="I44" s="116" t="n">
        <v>26.48</v>
      </c>
      <c r="K44" s="117" t="n">
        <f aca="false">IF(G44&lt;&gt;"",I44/I43-1,"")</f>
        <v>-0.00786811539902588</v>
      </c>
      <c r="L44" s="136"/>
      <c r="N44" s="137"/>
      <c r="O44" s="138" t="n">
        <v>-0.251453616707611</v>
      </c>
      <c r="P44" s="86" t="n">
        <f aca="false">1+P43</f>
        <v>37</v>
      </c>
      <c r="Q44" s="139" t="n">
        <f aca="true">IF($W44&lt;&gt;"",AVERAGE(OFFSET($W44,1-MIN($L$3,$P44),0):$W44),"")</f>
        <v>26.067</v>
      </c>
      <c r="R44" s="140" t="n">
        <f aca="true">IF($W44&lt;&gt;"",AVERAGE(OFFSET($W44,1-MIN($L$4,$P44),0):$W44),"")</f>
        <v>25.6232432432432</v>
      </c>
      <c r="S44" s="141" t="str">
        <f aca="false">IF($U44&gt;=0,$U44,"")</f>
        <v/>
      </c>
      <c r="T44" s="142" t="n">
        <f aca="false">IF($U44&lt;0,$U44,"")</f>
        <v>-0.00786811539902588</v>
      </c>
      <c r="U44" s="143" t="n">
        <f aca="false">IF(K44="","",IF(K44&lt;&gt;-1,K44,U43))</f>
        <v>-0.00786811539902588</v>
      </c>
      <c r="V44" s="14"/>
      <c r="W44" s="144" t="n">
        <f aca="false">IF(I44="","",IF(I44&lt;&gt;0,I44,I43))</f>
        <v>26.48</v>
      </c>
      <c r="X44" s="145" t="n">
        <f aca="false">IF(G44="","",IF(G44&lt;&gt;0,C44,C43))</f>
        <v>38313</v>
      </c>
      <c r="Y44" s="146" t="n">
        <f aca="true">IF($AA44&lt;&gt;"",AVERAGE(OFFSET($AA44,1-MIN($L$3,$P44),0):$AA44),"")</f>
        <v>26.067</v>
      </c>
      <c r="Z44" s="147" t="n">
        <f aca="true">IF($AA44&lt;&gt;"",AVERAGE(OFFSET($AA44,1-MIN($L$4,$P44),0):$AA44),"")</f>
        <v>25.6232432432432</v>
      </c>
      <c r="AA44" s="148" t="n">
        <f aca="false">IF(P44&lt;=$I$1,I44,INDEX($AH$49:$AH$68,P44-$I$1))</f>
        <v>26.48</v>
      </c>
      <c r="AB44" s="149" t="n">
        <f aca="true">IF($I44&lt;&gt;"",AVERAGE(OFFSET($I44,-MIN($E$2,COUNT($I$9:$I44)),0):$I44),"")</f>
        <v>25.9990476190476</v>
      </c>
      <c r="AC44" s="149" t="n">
        <f aca="true">IF($I44&lt;&gt;"",STDEVP(OFFSET($I44,-MIN($E$2,COUNT($I$9:$I44)),0):$I44),"")</f>
        <v>0.834482472992948</v>
      </c>
      <c r="AD44" s="150" t="n">
        <f aca="false">IF(I44&lt;&gt;"",$AB44-$E$3*$AC44,"")</f>
        <v>24.7473239095582</v>
      </c>
      <c r="AE44" s="151" t="n">
        <f aca="false">IF(I44&lt;&gt;"",$AB44+$E$3*$AC44,"")</f>
        <v>27.250771328537</v>
      </c>
      <c r="AF44" s="152" t="n">
        <f aca="false">AF43+1</f>
        <v>-4</v>
      </c>
      <c r="AG44" s="153" t="n">
        <f aca="false">AH44/AH43</f>
        <v>1.00954562810233</v>
      </c>
      <c r="AH44" s="154" t="n">
        <f aca="false">INDEX($I$8:$I$227,COUNT($I$8:$I$227)+$AF44)</f>
        <v>26.44</v>
      </c>
      <c r="AI44" s="155" t="n">
        <f aca="false">INDEX($AD$8:$AD$227,COUNT($AD$8:$AD$227)+$AF44)</f>
        <v>24.5757295257273</v>
      </c>
      <c r="AJ44" s="156" t="n">
        <f aca="false">INDEX($AE$8:$AE$227,COUNT($AE$8:$AE$227)+AF44)</f>
        <v>26.1156990457013</v>
      </c>
      <c r="AK44" s="155" t="n">
        <f aca="false">INDEX($Y$8:$Y$500,COUNT($Y$8:$Y$500)+$AF44-$L$3)</f>
        <v>25.3595</v>
      </c>
      <c r="AL44" s="157" t="n">
        <f aca="false">INDEX($Z$8:$Z$500,COUNT($Z$8:$Z$500)+$AF44-$L$3)</f>
        <v>25.0809</v>
      </c>
    </row>
    <row r="45" customFormat="false" ht="12.75" hidden="false" customHeight="false" outlineLevel="0" collapsed="false">
      <c r="A45" s="112" t="n">
        <f aca="false">1+A44</f>
        <v>38</v>
      </c>
      <c r="C45" s="4" t="n">
        <v>38314</v>
      </c>
      <c r="D45" s="5" t="n">
        <v>26.52</v>
      </c>
      <c r="E45" s="5" t="n">
        <v>26.7</v>
      </c>
      <c r="F45" s="5" t="n">
        <v>26.4</v>
      </c>
      <c r="G45" s="5" t="n">
        <v>26.53</v>
      </c>
      <c r="H45" s="6" t="n">
        <v>70459696</v>
      </c>
      <c r="I45" s="116" t="n">
        <v>26.36</v>
      </c>
      <c r="K45" s="117" t="n">
        <f aca="false">IF(G45&lt;&gt;"",I45/I44-1,"")</f>
        <v>-0.00453172205438068</v>
      </c>
      <c r="L45" s="136"/>
      <c r="N45" s="137"/>
      <c r="O45" s="138" t="n">
        <v>-3.02260087294894</v>
      </c>
      <c r="P45" s="86" t="n">
        <f aca="false">1+P44</f>
        <v>38</v>
      </c>
      <c r="Q45" s="139" t="n">
        <f aca="true">IF($W45&lt;&gt;"",AVERAGE(OFFSET($W45,1-MIN($L$3,$P45),0):$W45),"")</f>
        <v>26.141</v>
      </c>
      <c r="R45" s="140" t="n">
        <f aca="true">IF($W45&lt;&gt;"",AVERAGE(OFFSET($W45,1-MIN($L$4,$P45),0):$W45),"")</f>
        <v>25.6426315789474</v>
      </c>
      <c r="S45" s="141" t="str">
        <f aca="false">IF($U45&gt;=0,$U45,"")</f>
        <v/>
      </c>
      <c r="T45" s="142" t="n">
        <f aca="false">IF($U45&lt;0,$U45,"")</f>
        <v>-0.00453172205438068</v>
      </c>
      <c r="U45" s="143" t="n">
        <f aca="false">IF(K45="","",IF(K45&lt;&gt;-1,K45,U44))</f>
        <v>-0.00453172205438068</v>
      </c>
      <c r="V45" s="14"/>
      <c r="W45" s="144" t="n">
        <f aca="false">IF(I45="","",IF(I45&lt;&gt;0,I45,I44))</f>
        <v>26.36</v>
      </c>
      <c r="X45" s="145" t="n">
        <f aca="false">IF(G45="","",IF(G45&lt;&gt;0,C45,C44))</f>
        <v>38314</v>
      </c>
      <c r="Y45" s="146" t="n">
        <f aca="true">IF($AA45&lt;&gt;"",AVERAGE(OFFSET($AA45,1-MIN($L$3,$P45),0):$AA45),"")</f>
        <v>26.141</v>
      </c>
      <c r="Z45" s="147" t="n">
        <f aca="true">IF($AA45&lt;&gt;"",AVERAGE(OFFSET($AA45,1-MIN($L$4,$P45),0):$AA45),"")</f>
        <v>25.6426315789474</v>
      </c>
      <c r="AA45" s="148" t="n">
        <f aca="false">IF(P45&lt;=$I$1,I45,INDEX($AH$49:$AH$68,P45-$I$1))</f>
        <v>26.36</v>
      </c>
      <c r="AB45" s="149" t="n">
        <f aca="true">IF($I45&lt;&gt;"",AVERAGE(OFFSET($I45,-MIN($E$2,COUNT($I$9:$I45)),0):$I45),"")</f>
        <v>26.0809523809524</v>
      </c>
      <c r="AC45" s="149" t="n">
        <f aca="true">IF($I45&lt;&gt;"",STDEVP(OFFSET($I45,-MIN($E$2,COUNT($I$9:$I45)),0):$I45),"")</f>
        <v>0.779681893386837</v>
      </c>
      <c r="AD45" s="150" t="n">
        <f aca="false">IF(I45&lt;&gt;"",$AB45-$E$3*$AC45,"")</f>
        <v>24.9114295408721</v>
      </c>
      <c r="AE45" s="151" t="n">
        <f aca="false">IF(I45&lt;&gt;"",$AB45+$E$3*$AC45,"")</f>
        <v>27.2504752210326</v>
      </c>
      <c r="AF45" s="152" t="n">
        <f aca="false">AF44+1</f>
        <v>-3</v>
      </c>
      <c r="AG45" s="153" t="n">
        <f aca="false">AH45/AH44</f>
        <v>0.97125567322239</v>
      </c>
      <c r="AH45" s="154" t="n">
        <f aca="false">INDEX($I$8:$I$227,COUNT($I$8:$I$227)+$AF45)</f>
        <v>25.68</v>
      </c>
      <c r="AI45" s="155" t="n">
        <f aca="false">INDEX($AD$8:$AD$227,COUNT($AD$8:$AD$227)+$AF45)</f>
        <v>24.6035251561244</v>
      </c>
      <c r="AJ45" s="156" t="n">
        <f aca="false">INDEX($AE$8:$AE$227,COUNT($AE$8:$AE$227)+AF45)</f>
        <v>26.1459986533994</v>
      </c>
      <c r="AK45" s="155" t="n">
        <f aca="false">INDEX($Y$8:$Y$500,COUNT($Y$8:$Y$500)+$AF45-$L$3)</f>
        <v>25.378</v>
      </c>
      <c r="AL45" s="157" t="n">
        <f aca="false">INDEX($Z$8:$Z$500,COUNT($Z$8:$Z$500)+$AF45-$L$3)</f>
        <v>25.0857</v>
      </c>
    </row>
    <row r="46" customFormat="false" ht="12.75" hidden="false" customHeight="false" outlineLevel="0" collapsed="false">
      <c r="A46" s="112" t="n">
        <f aca="false">1+A45</f>
        <v>39</v>
      </c>
      <c r="C46" s="4" t="n">
        <v>38315</v>
      </c>
      <c r="D46" s="5" t="n">
        <v>26.62</v>
      </c>
      <c r="E46" s="5" t="n">
        <v>26.73</v>
      </c>
      <c r="F46" s="5" t="n">
        <v>26.4</v>
      </c>
      <c r="G46" s="5" t="n">
        <v>26.64</v>
      </c>
      <c r="H46" s="6" t="n">
        <v>60069200</v>
      </c>
      <c r="I46" s="116" t="n">
        <v>26.47</v>
      </c>
      <c r="K46" s="117" t="n">
        <f aca="false">IF(G46&lt;&gt;"",I46/I45-1,"")</f>
        <v>0.00417298937784527</v>
      </c>
      <c r="L46" s="136"/>
      <c r="N46" s="137" t="n">
        <v>1.81515587392475</v>
      </c>
      <c r="O46" s="138"/>
      <c r="P46" s="86" t="n">
        <f aca="false">1+P45</f>
        <v>39</v>
      </c>
      <c r="Q46" s="139" t="n">
        <f aca="true">IF($W46&lt;&gt;"",AVERAGE(OFFSET($W46,1-MIN($L$3,$P46),0):$W46),"")</f>
        <v>26.2095</v>
      </c>
      <c r="R46" s="140" t="n">
        <f aca="true">IF($W46&lt;&gt;"",AVERAGE(OFFSET($W46,1-MIN($L$4,$P46),0):$W46),"")</f>
        <v>25.6638461538462</v>
      </c>
      <c r="S46" s="141" t="n">
        <f aca="false">IF($U46&gt;=0,$U46,"")</f>
        <v>0.00417298937784527</v>
      </c>
      <c r="T46" s="142" t="str">
        <f aca="false">IF($U46&lt;0,$U46,"")</f>
        <v/>
      </c>
      <c r="U46" s="143" t="n">
        <f aca="false">IF(K46="","",IF(K46&lt;&gt;-1,K46,U45))</f>
        <v>0.00417298937784527</v>
      </c>
      <c r="V46" s="14"/>
      <c r="W46" s="144" t="n">
        <f aca="false">IF(I46="","",IF(I46&lt;&gt;0,I46,I45))</f>
        <v>26.47</v>
      </c>
      <c r="X46" s="145" t="n">
        <f aca="false">IF(G46="","",IF(G46&lt;&gt;0,C46,C45))</f>
        <v>38315</v>
      </c>
      <c r="Y46" s="146" t="n">
        <f aca="true">IF($AA46&lt;&gt;"",AVERAGE(OFFSET($AA46,1-MIN($L$3,$P46),0):$AA46),"")</f>
        <v>26.2095</v>
      </c>
      <c r="Z46" s="147" t="n">
        <f aca="true">IF($AA46&lt;&gt;"",AVERAGE(OFFSET($AA46,1-MIN($L$4,$P46),0):$AA46),"")</f>
        <v>25.6638461538462</v>
      </c>
      <c r="AA46" s="148" t="n">
        <f aca="false">IF(P46&lt;=$I$1,I46,INDEX($AH$49:$AH$68,P46-$I$1))</f>
        <v>26.47</v>
      </c>
      <c r="AB46" s="149" t="n">
        <f aca="true">IF($I46&lt;&gt;"",AVERAGE(OFFSET($I46,-MIN($E$2,COUNT($I$9:$I46)),0):$I46),"")</f>
        <v>26.1566666666667</v>
      </c>
      <c r="AC46" s="149" t="n">
        <f aca="true">IF($I46&lt;&gt;"",STDEVP(OFFSET($I46,-MIN($E$2,COUNT($I$9:$I46)),0):$I46),"")</f>
        <v>0.735321978930599</v>
      </c>
      <c r="AD46" s="150" t="n">
        <f aca="false">IF(I46&lt;&gt;"",$AB46-$E$3*$AC46,"")</f>
        <v>25.0536836982708</v>
      </c>
      <c r="AE46" s="151" t="n">
        <f aca="false">IF(I46&lt;&gt;"",$AB46+$E$3*$AC46,"")</f>
        <v>27.2596496350626</v>
      </c>
      <c r="AF46" s="152" t="n">
        <f aca="false">AF45+1</f>
        <v>-2</v>
      </c>
      <c r="AG46" s="153" t="n">
        <f aca="false">AH46/AH45</f>
        <v>1.00038940809969</v>
      </c>
      <c r="AH46" s="154" t="n">
        <f aca="false">INDEX($I$8:$I$227,COUNT($I$8:$I$227)+$AF46)</f>
        <v>25.69</v>
      </c>
      <c r="AI46" s="155" t="n">
        <f aca="false">INDEX($AD$8:$AD$227,COUNT($AD$8:$AD$227)+$AF46)</f>
        <v>24.6155107934486</v>
      </c>
      <c r="AJ46" s="156" t="n">
        <f aca="false">INDEX($AE$8:$AE$227,COUNT($AE$8:$AE$227)+AF46)</f>
        <v>26.1702034922657</v>
      </c>
      <c r="AK46" s="155" t="n">
        <f aca="false">INDEX($Y$8:$Y$500,COUNT($Y$8:$Y$500)+$AF46-$L$3)</f>
        <v>25.4105</v>
      </c>
      <c r="AL46" s="157" t="n">
        <f aca="false">INDEX($Z$8:$Z$500,COUNT($Z$8:$Z$500)+$AF46-$L$3)</f>
        <v>25.0908</v>
      </c>
    </row>
    <row r="47" customFormat="false" ht="12.75" hidden="false" customHeight="false" outlineLevel="0" collapsed="false">
      <c r="A47" s="112" t="n">
        <f aca="false">1+A46</f>
        <v>40</v>
      </c>
      <c r="C47" s="4" t="n">
        <v>38317</v>
      </c>
      <c r="D47" s="5" t="n">
        <v>26.56</v>
      </c>
      <c r="E47" s="5" t="n">
        <v>26.82</v>
      </c>
      <c r="F47" s="5" t="n">
        <v>26.55</v>
      </c>
      <c r="G47" s="5" t="n">
        <v>26.6</v>
      </c>
      <c r="H47" s="6" t="n">
        <v>24398700</v>
      </c>
      <c r="I47" s="116" t="n">
        <v>26.43</v>
      </c>
      <c r="K47" s="117" t="n">
        <f aca="false">IF(G47&lt;&gt;"",I47/I46-1,"")</f>
        <v>-0.00151114469210423</v>
      </c>
      <c r="L47" s="136"/>
      <c r="N47" s="137"/>
      <c r="O47" s="138" t="n">
        <v>-0.735778505047154</v>
      </c>
      <c r="P47" s="86" t="n">
        <f aca="false">1+P46</f>
        <v>40</v>
      </c>
      <c r="Q47" s="139" t="n">
        <f aca="true">IF($W47&lt;&gt;"",AVERAGE(OFFSET($W47,1-MIN($L$3,$P47),0):$W47),"")</f>
        <v>26.2825</v>
      </c>
      <c r="R47" s="140" t="n">
        <f aca="true">IF($W47&lt;&gt;"",AVERAGE(OFFSET($W47,1-MIN($L$4,$P47),0):$W47),"")</f>
        <v>25.683</v>
      </c>
      <c r="S47" s="141" t="str">
        <f aca="false">IF($U47&gt;=0,$U47,"")</f>
        <v/>
      </c>
      <c r="T47" s="142" t="n">
        <f aca="false">IF($U47&lt;0,$U47,"")</f>
        <v>-0.00151114469210423</v>
      </c>
      <c r="U47" s="143" t="n">
        <f aca="false">IF(K47="","",IF(K47&lt;&gt;-1,K47,U46))</f>
        <v>-0.00151114469210423</v>
      </c>
      <c r="V47" s="14"/>
      <c r="W47" s="144" t="n">
        <f aca="false">IF(I47="","",IF(I47&lt;&gt;0,I47,I46))</f>
        <v>26.43</v>
      </c>
      <c r="X47" s="145" t="n">
        <f aca="false">IF(G47="","",IF(G47&lt;&gt;0,C47,C46))</f>
        <v>38317</v>
      </c>
      <c r="Y47" s="146" t="n">
        <f aca="true">IF($AA47&lt;&gt;"",AVERAGE(OFFSET($AA47,1-MIN($L$3,$P47),0):$AA47),"")</f>
        <v>26.2825</v>
      </c>
      <c r="Z47" s="147" t="n">
        <f aca="true">IF($AA47&lt;&gt;"",AVERAGE(OFFSET($AA47,1-MIN($L$4,$P47),0):$AA47),"")</f>
        <v>25.683</v>
      </c>
      <c r="AA47" s="148" t="n">
        <f aca="false">IF(P47&lt;=$I$1,I47,INDEX($AH$49:$AH$68,P47-$I$1))</f>
        <v>26.43</v>
      </c>
      <c r="AB47" s="149" t="n">
        <f aca="true">IF($I47&lt;&gt;"",AVERAGE(OFFSET($I47,-MIN($E$2,COUNT($I$9:$I47)),0):$I47),"")</f>
        <v>26.22</v>
      </c>
      <c r="AC47" s="149" t="n">
        <f aca="true">IF($I47&lt;&gt;"",STDEVP(OFFSET($I47,-MIN($E$2,COUNT($I$9:$I47)),0):$I47),"")</f>
        <v>0.697908439894654</v>
      </c>
      <c r="AD47" s="150" t="n">
        <f aca="false">IF(I47&lt;&gt;"",$AB47-$E$3*$AC47,"")</f>
        <v>25.173137340158</v>
      </c>
      <c r="AE47" s="151" t="n">
        <f aca="false">IF(I47&lt;&gt;"",$AB47+$E$3*$AC47,"")</f>
        <v>27.266862659842</v>
      </c>
      <c r="AF47" s="152" t="n">
        <f aca="false">AF46+1</f>
        <v>-1</v>
      </c>
      <c r="AG47" s="153" t="n">
        <f aca="false">AH47/AH46</f>
        <v>0.994161152199299</v>
      </c>
      <c r="AH47" s="154" t="n">
        <f aca="false">INDEX($I$8:$I$227,COUNT($I$8:$I$227)+$AF47)</f>
        <v>25.54</v>
      </c>
      <c r="AI47" s="155" t="n">
        <f aca="false">INDEX($AD$8:$AD$227,COUNT($AD$8:$AD$227)+$AF47)</f>
        <v>24.6472698713969</v>
      </c>
      <c r="AJ47" s="156" t="n">
        <f aca="false">INDEX($AE$8:$AE$227,COUNT($AE$8:$AE$227)+AF47)</f>
        <v>26.1860634619365</v>
      </c>
      <c r="AK47" s="155" t="n">
        <f aca="false">INDEX($Y$8:$Y$500,COUNT($Y$8:$Y$500)+$AF47-$L$3)</f>
        <v>25.435</v>
      </c>
      <c r="AL47" s="157" t="n">
        <f aca="false">INDEX($Z$8:$Z$500,COUNT($Z$8:$Z$500)+$AF47-$L$3)</f>
        <v>25.0953</v>
      </c>
      <c r="AM47" s="159" t="n">
        <f aca="false">Y213</f>
        <v>25.435</v>
      </c>
      <c r="AN47" s="159" t="n">
        <f aca="false">Z213</f>
        <v>25.0953</v>
      </c>
    </row>
    <row r="48" customFormat="false" ht="12.75" hidden="false" customHeight="false" outlineLevel="0" collapsed="false">
      <c r="A48" s="112" t="n">
        <f aca="false">1+A47</f>
        <v>41</v>
      </c>
      <c r="C48" s="4" t="n">
        <v>38320</v>
      </c>
      <c r="D48" s="5" t="n">
        <v>26.64</v>
      </c>
      <c r="E48" s="5" t="n">
        <v>26.95</v>
      </c>
      <c r="F48" s="5" t="n">
        <v>26.61</v>
      </c>
      <c r="G48" s="5" t="n">
        <v>26.77</v>
      </c>
      <c r="H48" s="6" t="n">
        <v>67079900</v>
      </c>
      <c r="I48" s="116" t="n">
        <v>26.6</v>
      </c>
      <c r="K48" s="117" t="n">
        <f aca="false">IF(G48&lt;&gt;"",I48/I47-1,"")</f>
        <v>0.00643208475217572</v>
      </c>
      <c r="L48" s="136"/>
      <c r="N48" s="137"/>
      <c r="O48" s="138" t="n">
        <v>-1.42152390289785</v>
      </c>
      <c r="P48" s="86" t="n">
        <f aca="false">1+P47</f>
        <v>41</v>
      </c>
      <c r="Q48" s="139" t="n">
        <f aca="true">IF($W48&lt;&gt;"",AVERAGE(OFFSET($W48,1-MIN($L$3,$P48),0):$W48),"")</f>
        <v>26.3655</v>
      </c>
      <c r="R48" s="140" t="n">
        <f aca="true">IF($W48&lt;&gt;"",AVERAGE(OFFSET($W48,1-MIN($L$4,$P48),0):$W48),"")</f>
        <v>25.7053658536585</v>
      </c>
      <c r="S48" s="141" t="n">
        <f aca="false">IF($U48&gt;=0,$U48,"")</f>
        <v>0.00643208475217572</v>
      </c>
      <c r="T48" s="142" t="str">
        <f aca="false">IF($U48&lt;0,$U48,"")</f>
        <v/>
      </c>
      <c r="U48" s="143" t="n">
        <f aca="false">IF(K48="","",IF(K48&lt;&gt;-1,K48,U47))</f>
        <v>0.00643208475217572</v>
      </c>
      <c r="V48" s="14"/>
      <c r="W48" s="144" t="n">
        <f aca="false">IF(I48="","",IF(I48&lt;&gt;0,I48,I47))</f>
        <v>26.6</v>
      </c>
      <c r="X48" s="145" t="n">
        <f aca="false">IF(G48="","",IF(G48&lt;&gt;0,C48,C47))</f>
        <v>38320</v>
      </c>
      <c r="Y48" s="146" t="n">
        <f aca="true">IF($AA48&lt;&gt;"",AVERAGE(OFFSET($AA48,1-MIN($L$3,$P48),0):$AA48),"")</f>
        <v>26.3655</v>
      </c>
      <c r="Z48" s="147" t="n">
        <f aca="true">IF($AA48&lt;&gt;"",AVERAGE(OFFSET($AA48,1-MIN($L$4,$P48),0):$AA48),"")</f>
        <v>25.7053658536585</v>
      </c>
      <c r="AA48" s="148" t="n">
        <f aca="false">IF(P48&lt;=$I$1,I48,INDEX($AH$49:$AH$68,P48-$I$1))</f>
        <v>26.6</v>
      </c>
      <c r="AB48" s="149" t="n">
        <f aca="true">IF($I48&lt;&gt;"",AVERAGE(OFFSET($I48,-MIN($E$2,COUNT($I$9:$I48)),0):$I48),"")</f>
        <v>26.297619047619</v>
      </c>
      <c r="AC48" s="149" t="n">
        <f aca="true">IF($I48&lt;&gt;"",STDEVP(OFFSET($I48,-MIN($E$2,COUNT($I$9:$I48)),0):$I48),"")</f>
        <v>0.643057464379608</v>
      </c>
      <c r="AD48" s="150" t="n">
        <f aca="false">IF(I48&lt;&gt;"",$AB48-$E$3*$AC48,"")</f>
        <v>25.3330328510496</v>
      </c>
      <c r="AE48" s="151" t="n">
        <f aca="false">IF(I48&lt;&gt;"",$AB48+$E$3*$AC48,"")</f>
        <v>27.2622052441885</v>
      </c>
      <c r="AF48" s="152" t="n">
        <f aca="false">AF47+1</f>
        <v>0</v>
      </c>
      <c r="AG48" s="153" t="n">
        <f aca="false">AH48/AH47</f>
        <v>1.00704776820673</v>
      </c>
      <c r="AH48" s="154" t="n">
        <f aca="false">INDEX($I$8:$I$227,COUNT($I$8:$I$227)+$AF48)</f>
        <v>25.72</v>
      </c>
      <c r="AI48" s="155" t="n">
        <f aca="false">INDEX($AD$8:$AD$227,COUNT($AD$8:$AD$227)+$AF48)</f>
        <v>24.683630454458</v>
      </c>
      <c r="AJ48" s="156" t="n">
        <f aca="false">INDEX($AE$8:$AE$227,COUNT($AE$8:$AE$227)+AF48)</f>
        <v>26.2135124026848</v>
      </c>
      <c r="AK48" s="155" t="n">
        <f aca="false">INDEX($Y$8:$Y$500,COUNT($Y$8:$Y$500)+$AF48-$L$3)</f>
        <v>25.4675</v>
      </c>
      <c r="AL48" s="157" t="n">
        <f aca="false">INDEX($Z$8:$Z$500,COUNT($Z$8:$Z$500)+$AF48-$L$3)</f>
        <v>25.1016</v>
      </c>
      <c r="AM48" s="159" t="n">
        <f aca="false">Y214</f>
        <v>25.4675</v>
      </c>
      <c r="AN48" s="159" t="n">
        <f aca="false">Z214</f>
        <v>25.1016</v>
      </c>
    </row>
    <row r="49" customFormat="false" ht="12.75" hidden="false" customHeight="false" outlineLevel="0" collapsed="false">
      <c r="A49" s="112" t="n">
        <f aca="false">1+A48</f>
        <v>42</v>
      </c>
      <c r="C49" s="4" t="n">
        <v>38321</v>
      </c>
      <c r="D49" s="5" t="n">
        <v>26.75</v>
      </c>
      <c r="E49" s="5" t="n">
        <v>27.01</v>
      </c>
      <c r="F49" s="5" t="n">
        <v>26.7</v>
      </c>
      <c r="G49" s="5" t="n">
        <v>26.81</v>
      </c>
      <c r="H49" s="6" t="n">
        <v>75960400</v>
      </c>
      <c r="I49" s="116" t="n">
        <v>26.64</v>
      </c>
      <c r="K49" s="117" t="n">
        <f aca="false">IF(G49&lt;&gt;"",I49/I48-1,"")</f>
        <v>0.00150375939849612</v>
      </c>
      <c r="L49" s="136"/>
      <c r="N49" s="137" t="n">
        <v>0.635402494648027</v>
      </c>
      <c r="O49" s="138"/>
      <c r="P49" s="86" t="n">
        <f aca="false">1+P48</f>
        <v>42</v>
      </c>
      <c r="Q49" s="139" t="n">
        <f aca="true">IF($W49&lt;&gt;"",AVERAGE(OFFSET($W49,1-MIN($L$3,$P49),0):$W49),"")</f>
        <v>26.4455</v>
      </c>
      <c r="R49" s="140" t="n">
        <f aca="true">IF($W49&lt;&gt;"",AVERAGE(OFFSET($W49,1-MIN($L$4,$P49),0):$W49),"")</f>
        <v>25.727619047619</v>
      </c>
      <c r="S49" s="141" t="n">
        <f aca="false">IF($U49&gt;=0,$U49,"")</f>
        <v>0.00150375939849612</v>
      </c>
      <c r="T49" s="142" t="str">
        <f aca="false">IF($U49&lt;0,$U49,"")</f>
        <v/>
      </c>
      <c r="U49" s="143" t="n">
        <f aca="false">IF(K49="","",IF(K49&lt;&gt;-1,K49,U48))</f>
        <v>0.00150375939849612</v>
      </c>
      <c r="V49" s="14"/>
      <c r="W49" s="144" t="n">
        <f aca="false">IF(I49="","",IF(I49&lt;&gt;0,I49,I48))</f>
        <v>26.64</v>
      </c>
      <c r="X49" s="145" t="n">
        <f aca="false">IF(G49="","",IF(G49&lt;&gt;0,C49,C48))</f>
        <v>38321</v>
      </c>
      <c r="Y49" s="146" t="n">
        <f aca="true">IF($AA49&lt;&gt;"",AVERAGE(OFFSET($AA49,1-MIN($L$3,$P49),0):$AA49),"")</f>
        <v>26.4455</v>
      </c>
      <c r="Z49" s="147" t="n">
        <f aca="true">IF($AA49&lt;&gt;"",AVERAGE(OFFSET($AA49,1-MIN($L$4,$P49),0):$AA49),"")</f>
        <v>25.727619047619</v>
      </c>
      <c r="AA49" s="148" t="n">
        <f aca="false">IF(P49&lt;=$I$1,I49,INDEX($AH$49:$AH$68,P49-$I$1))</f>
        <v>26.64</v>
      </c>
      <c r="AB49" s="149" t="n">
        <f aca="true">IF($I49&lt;&gt;"",AVERAGE(OFFSET($I49,-MIN($E$2,COUNT($I$9:$I49)),0):$I49),"")</f>
        <v>26.3785714285714</v>
      </c>
      <c r="AC49" s="149" t="n">
        <f aca="true">IF($I49&lt;&gt;"",STDEVP(OFFSET($I49,-MIN($E$2,COUNT($I$9:$I49)),0):$I49),"")</f>
        <v>0.569897950048417</v>
      </c>
      <c r="AD49" s="150" t="n">
        <f aca="false">IF(I49&lt;&gt;"",$AB49-$E$3*$AC49,"")</f>
        <v>25.5237245034988</v>
      </c>
      <c r="AE49" s="151" t="n">
        <f aca="false">IF(I49&lt;&gt;"",$AB49+$E$3*$AC49,"")</f>
        <v>27.2334183536441</v>
      </c>
      <c r="AF49" s="152" t="n">
        <f aca="false">AF48+1</f>
        <v>1</v>
      </c>
      <c r="AG49" s="160" t="n">
        <f aca="true">NORMINV(RAND(),AG$6,AG$7)</f>
        <v>1.0057205965827</v>
      </c>
      <c r="AH49" s="161" t="n">
        <f aca="false">AH48*$AG49</f>
        <v>25.8671337441071</v>
      </c>
      <c r="AI49" s="162" t="n">
        <f aca="true">AVERAGE(OFFSET($AH49,-$E$2,0):$AH49)-$E$3*STDEVP(OFFSET($AH49,-$E$2,0):$AH49)</f>
        <v>24.7214757664984</v>
      </c>
      <c r="AJ49" s="163" t="n">
        <f aca="true">AVERAGE(OFFSET($AH49,-$E$2,0):$AH49)+$E$3*STDEVP(OFFSET($AH49,-$E$2,0):$AH49)</f>
        <v>26.2515845900832</v>
      </c>
      <c r="AK49" s="162" t="n">
        <f aca="false">INDEX($Y$8:$Y$500,COUNT($Y$8:$Y$500)+$AF49-$L$3)</f>
        <v>25.5063566872054</v>
      </c>
      <c r="AL49" s="163" t="n">
        <f aca="false">INDEX($Z$8:$Z$500,COUNT($Z$8:$Z$500)+$AF49-$L$3)</f>
        <v>25.1063713374411</v>
      </c>
      <c r="AM49" s="159" t="n">
        <f aca="false">Y215</f>
        <v>25.5063566872054</v>
      </c>
      <c r="AN49" s="159" t="n">
        <f aca="false">Z215</f>
        <v>25.1063713374411</v>
      </c>
    </row>
    <row r="50" customFormat="false" ht="12.75" hidden="false" customHeight="false" outlineLevel="0" collapsed="false">
      <c r="A50" s="112" t="n">
        <f aca="false">1+A49</f>
        <v>43</v>
      </c>
      <c r="C50" s="4" t="n">
        <v>38322</v>
      </c>
      <c r="D50" s="5" t="n">
        <v>26.95</v>
      </c>
      <c r="E50" s="5" t="n">
        <v>27.28</v>
      </c>
      <c r="F50" s="5" t="n">
        <v>26.81</v>
      </c>
      <c r="G50" s="5" t="n">
        <v>27.25</v>
      </c>
      <c r="H50" s="6" t="n">
        <v>99889000</v>
      </c>
      <c r="I50" s="116" t="n">
        <v>27.08</v>
      </c>
      <c r="K50" s="117" t="n">
        <f aca="false">IF(G50&lt;&gt;"",I50/I49-1,"")</f>
        <v>0.0165165165165164</v>
      </c>
      <c r="L50" s="136"/>
      <c r="N50" s="137"/>
      <c r="O50" s="138" t="n">
        <v>-2.37433488794153</v>
      </c>
      <c r="P50" s="86" t="n">
        <f aca="false">1+P49</f>
        <v>43</v>
      </c>
      <c r="Q50" s="139" t="n">
        <f aca="true">IF($W50&lt;&gt;"",AVERAGE(OFFSET($W50,1-MIN($L$3,$P50),0):$W50),"")</f>
        <v>26.5405</v>
      </c>
      <c r="R50" s="140" t="n">
        <f aca="true">IF($W50&lt;&gt;"",AVERAGE(OFFSET($W50,1-MIN($L$4,$P50),0):$W50),"")</f>
        <v>25.7590697674419</v>
      </c>
      <c r="S50" s="141" t="n">
        <f aca="false">IF($U50&gt;=0,$U50,"")</f>
        <v>0.0165165165165164</v>
      </c>
      <c r="T50" s="142" t="str">
        <f aca="false">IF($U50&lt;0,$U50,"")</f>
        <v/>
      </c>
      <c r="U50" s="143" t="n">
        <f aca="false">IF(K50="","",IF(K50&lt;&gt;-1,K50,U49))</f>
        <v>0.0165165165165164</v>
      </c>
      <c r="V50" s="14"/>
      <c r="W50" s="144" t="n">
        <f aca="false">IF(I50="","",IF(I50&lt;&gt;0,I50,I49))</f>
        <v>27.08</v>
      </c>
      <c r="X50" s="145" t="n">
        <f aca="false">IF(G50="","",IF(G50&lt;&gt;0,C50,C49))</f>
        <v>38322</v>
      </c>
      <c r="Y50" s="146" t="n">
        <f aca="true">IF($AA50&lt;&gt;"",AVERAGE(OFFSET($AA50,1-MIN($L$3,$P50),0):$AA50),"")</f>
        <v>26.5405</v>
      </c>
      <c r="Z50" s="147" t="n">
        <f aca="true">IF($AA50&lt;&gt;"",AVERAGE(OFFSET($AA50,1-MIN($L$4,$P50),0):$AA50),"")</f>
        <v>25.7590697674419</v>
      </c>
      <c r="AA50" s="148" t="n">
        <f aca="false">IF(P50&lt;=$I$1,I50,INDEX($AH$49:$AH$68,P50-$I$1))</f>
        <v>27.08</v>
      </c>
      <c r="AB50" s="149" t="n">
        <f aca="true">IF($I50&lt;&gt;"",AVERAGE(OFFSET($I50,-MIN($E$2,COUNT($I$9:$I50)),0):$I50),"")</f>
        <v>26.4757142857143</v>
      </c>
      <c r="AC50" s="149" t="n">
        <f aca="true">IF($I50&lt;&gt;"",STDEVP(OFFSET($I50,-MIN($E$2,COUNT($I$9:$I50)),0):$I50),"")</f>
        <v>0.503441219234669</v>
      </c>
      <c r="AD50" s="150" t="n">
        <f aca="false">IF(I50&lt;&gt;"",$AB50-$E$3*$AC50,"")</f>
        <v>25.7205524568623</v>
      </c>
      <c r="AE50" s="151" t="n">
        <f aca="false">IF(I50&lt;&gt;"",$AB50+$E$3*$AC50,"")</f>
        <v>27.2308761145663</v>
      </c>
      <c r="AF50" s="152" t="n">
        <f aca="false">AF49+1</f>
        <v>2</v>
      </c>
      <c r="AG50" s="160" t="n">
        <f aca="true">NORMINV(RAND(),AG$6,AG$7)</f>
        <v>1.00838650786705</v>
      </c>
      <c r="AH50" s="161" t="n">
        <f aca="false">AH49*$AG50</f>
        <v>26.08406866475</v>
      </c>
      <c r="AI50" s="162" t="n">
        <f aca="true">AVERAGE(OFFSET($AH50,-$E$2,0):$AH50)-$E$3*STDEVP(OFFSET($AH50,-$E$2,0):$AH50)</f>
        <v>24.758189386997</v>
      </c>
      <c r="AJ50" s="163" t="n">
        <f aca="true">AVERAGE(OFFSET($AH50,-$E$2,0):$AH50)+$E$3*STDEVP(OFFSET($AH50,-$E$2,0):$AH50)</f>
        <v>26.3095441757513</v>
      </c>
      <c r="AK50" s="162" t="n">
        <f aca="false">INDEX($Y$8:$Y$500,COUNT($Y$8:$Y$500)+$AF50-$L$3)</f>
        <v>25.5685601204429</v>
      </c>
      <c r="AL50" s="163" t="n">
        <f aca="false">INDEX($Z$8:$Z$500,COUNT($Z$8:$Z$500)+$AF50-$L$3)</f>
        <v>25.1140120240886</v>
      </c>
      <c r="AM50" s="159" t="n">
        <f aca="false">Y216</f>
        <v>25.5685601204429</v>
      </c>
      <c r="AN50" s="159" t="n">
        <f aca="false">Z216</f>
        <v>25.1140120240886</v>
      </c>
    </row>
    <row r="51" customFormat="false" ht="12.75" hidden="false" customHeight="false" outlineLevel="0" collapsed="false">
      <c r="A51" s="112" t="n">
        <f aca="false">1+A50</f>
        <v>44</v>
      </c>
      <c r="C51" s="4" t="n">
        <v>38323</v>
      </c>
      <c r="D51" s="5" t="n">
        <v>27.27</v>
      </c>
      <c r="E51" s="5" t="n">
        <v>27.4</v>
      </c>
      <c r="F51" s="5" t="n">
        <v>26.92</v>
      </c>
      <c r="G51" s="5" t="n">
        <v>27.09</v>
      </c>
      <c r="H51" s="6" t="n">
        <v>96088304</v>
      </c>
      <c r="I51" s="116" t="n">
        <v>26.92</v>
      </c>
      <c r="K51" s="117" t="n">
        <f aca="false">IF(G51&lt;&gt;"",I51/I50-1,"")</f>
        <v>-0.0059084194977842</v>
      </c>
      <c r="L51" s="136"/>
      <c r="N51" s="137"/>
      <c r="O51" s="138" t="n">
        <v>-2.42249022998767</v>
      </c>
      <c r="P51" s="86" t="n">
        <f aca="false">1+P50</f>
        <v>44</v>
      </c>
      <c r="Q51" s="139" t="n">
        <f aca="true">IF($W51&lt;&gt;"",AVERAGE(OFFSET($W51,1-MIN($L$3,$P51),0):$W51),"")</f>
        <v>26.617</v>
      </c>
      <c r="R51" s="140" t="n">
        <f aca="true">IF($W51&lt;&gt;"",AVERAGE(OFFSET($W51,1-MIN($L$4,$P51),0):$W51),"")</f>
        <v>25.7854545454545</v>
      </c>
      <c r="S51" s="141" t="str">
        <f aca="false">IF($U51&gt;=0,$U51,"")</f>
        <v/>
      </c>
      <c r="T51" s="142" t="n">
        <f aca="false">IF($U51&lt;0,$U51,"")</f>
        <v>-0.0059084194977842</v>
      </c>
      <c r="U51" s="143" t="n">
        <f aca="false">IF(K51="","",IF(K51&lt;&gt;-1,K51,U50))</f>
        <v>-0.0059084194977842</v>
      </c>
      <c r="V51" s="14"/>
      <c r="W51" s="144" t="n">
        <f aca="false">IF(I51="","",IF(I51&lt;&gt;0,I51,I50))</f>
        <v>26.92</v>
      </c>
      <c r="X51" s="145" t="n">
        <f aca="false">IF(G51="","",IF(G51&lt;&gt;0,C51,C50))</f>
        <v>38323</v>
      </c>
      <c r="Y51" s="146" t="n">
        <f aca="true">IF($AA51&lt;&gt;"",AVERAGE(OFFSET($AA51,1-MIN($L$3,$P51),0):$AA51),"")</f>
        <v>26.617</v>
      </c>
      <c r="Z51" s="147" t="n">
        <f aca="true">IF($AA51&lt;&gt;"",AVERAGE(OFFSET($AA51,1-MIN($L$4,$P51),0):$AA51),"")</f>
        <v>25.7854545454545</v>
      </c>
      <c r="AA51" s="148" t="n">
        <f aca="false">IF(P51&lt;=$I$1,I51,INDEX($AH$49:$AH$68,P51-$I$1))</f>
        <v>26.92</v>
      </c>
      <c r="AB51" s="149" t="n">
        <f aca="true">IF($I51&lt;&gt;"",AVERAGE(OFFSET($I51,-MIN($E$2,COUNT($I$9:$I51)),0):$I51),"")</f>
        <v>26.5585714285714</v>
      </c>
      <c r="AC51" s="149" t="n">
        <f aca="true">IF($I51&lt;&gt;"",STDEVP(OFFSET($I51,-MIN($E$2,COUNT($I$9:$I51)),0):$I51),"")</f>
        <v>0.419572182498471</v>
      </c>
      <c r="AD51" s="150" t="n">
        <f aca="false">IF(I51&lt;&gt;"",$AB51-$E$3*$AC51,"")</f>
        <v>25.9292131548237</v>
      </c>
      <c r="AE51" s="151" t="n">
        <f aca="false">IF(I51&lt;&gt;"",$AB51+$E$3*$AC51,"")</f>
        <v>27.1879297023191</v>
      </c>
      <c r="AF51" s="152" t="n">
        <f aca="false">AF50+1</f>
        <v>3</v>
      </c>
      <c r="AG51" s="160" t="n">
        <f aca="true">NORMINV(RAND(),AG$6,AG$7)</f>
        <v>0.991332830318131</v>
      </c>
      <c r="AH51" s="161" t="n">
        <f aca="false">AH50*$AG51</f>
        <v>25.8579936156391</v>
      </c>
      <c r="AI51" s="162" t="n">
        <f aca="true">AVERAGE(OFFSET($AH51,-$E$2,0):$AH51)-$E$3*STDEVP(OFFSET($AH51,-$E$2,0):$AH51)</f>
        <v>24.8366481541045</v>
      </c>
      <c r="AJ51" s="163" t="n">
        <f aca="true">AVERAGE(OFFSET($AH51,-$E$2,0):$AH51)+$E$3*STDEVP(OFFSET($AH51,-$E$2,0):$AH51)</f>
        <v>26.3280371815618</v>
      </c>
      <c r="AK51" s="162" t="n">
        <f aca="false">INDEX($Y$8:$Y$500,COUNT($Y$8:$Y$500)+$AF51-$L$3)</f>
        <v>25.6259598012248</v>
      </c>
      <c r="AL51" s="163" t="n">
        <f aca="false">INDEX($Z$8:$Z$500,COUNT($Z$8:$Z$500)+$AF51-$L$3)</f>
        <v>25.120291960245</v>
      </c>
      <c r="AM51" s="159" t="n">
        <f aca="false">Y217</f>
        <v>25.6259598012248</v>
      </c>
      <c r="AN51" s="159" t="n">
        <f aca="false">Z217</f>
        <v>25.120291960245</v>
      </c>
    </row>
    <row r="52" customFormat="false" ht="12.75" hidden="false" customHeight="false" outlineLevel="0" collapsed="false">
      <c r="A52" s="112" t="n">
        <f aca="false">1+A51</f>
        <v>45</v>
      </c>
      <c r="C52" s="4" t="n">
        <v>38324</v>
      </c>
      <c r="D52" s="5" t="n">
        <v>27.16</v>
      </c>
      <c r="E52" s="5" t="n">
        <v>27.44</v>
      </c>
      <c r="F52" s="5" t="n">
        <v>27.14</v>
      </c>
      <c r="G52" s="5" t="n">
        <v>27.23</v>
      </c>
      <c r="H52" s="6" t="n">
        <v>76498400</v>
      </c>
      <c r="I52" s="116" t="n">
        <v>27.06</v>
      </c>
      <c r="K52" s="117" t="n">
        <f aca="false">IF(G52&lt;&gt;"",I52/I51-1,"")</f>
        <v>0.0052005943536404</v>
      </c>
      <c r="L52" s="136"/>
      <c r="N52" s="137" t="n">
        <v>1.3383499913571</v>
      </c>
      <c r="O52" s="138"/>
      <c r="P52" s="86" t="n">
        <f aca="false">1+P51</f>
        <v>45</v>
      </c>
      <c r="Q52" s="139" t="n">
        <f aca="true">IF($W52&lt;&gt;"",AVERAGE(OFFSET($W52,1-MIN($L$3,$P52),0):$W52),"")</f>
        <v>26.677</v>
      </c>
      <c r="R52" s="140" t="n">
        <f aca="true">IF($W52&lt;&gt;"",AVERAGE(OFFSET($W52,1-MIN($L$4,$P52),0):$W52),"")</f>
        <v>25.8137777777778</v>
      </c>
      <c r="S52" s="141" t="n">
        <f aca="false">IF($U52&gt;=0,$U52,"")</f>
        <v>0.0052005943536404</v>
      </c>
      <c r="T52" s="142" t="str">
        <f aca="false">IF($U52&lt;0,$U52,"")</f>
        <v/>
      </c>
      <c r="U52" s="143" t="n">
        <f aca="false">IF(K52="","",IF(K52&lt;&gt;-1,K52,U51))</f>
        <v>0.0052005943536404</v>
      </c>
      <c r="V52" s="14"/>
      <c r="W52" s="144" t="n">
        <f aca="false">IF(I52="","",IF(I52&lt;&gt;0,I52,I51))</f>
        <v>27.06</v>
      </c>
      <c r="X52" s="145" t="n">
        <f aca="false">IF(G52="","",IF(G52&lt;&gt;0,C52,C51))</f>
        <v>38324</v>
      </c>
      <c r="Y52" s="146" t="n">
        <f aca="true">IF($AA52&lt;&gt;"",AVERAGE(OFFSET($AA52,1-MIN($L$3,$P52),0):$AA52),"")</f>
        <v>26.677</v>
      </c>
      <c r="Z52" s="147" t="n">
        <f aca="true">IF($AA52&lt;&gt;"",AVERAGE(OFFSET($AA52,1-MIN($L$4,$P52),0):$AA52),"")</f>
        <v>25.8137777777778</v>
      </c>
      <c r="AA52" s="148" t="n">
        <f aca="false">IF(P52&lt;=$I$1,I52,INDEX($AH$49:$AH$68,P52-$I$1))</f>
        <v>27.06</v>
      </c>
      <c r="AB52" s="149" t="n">
        <f aca="true">IF($I52&lt;&gt;"",AVERAGE(OFFSET($I52,-MIN($E$2,COUNT($I$9:$I52)),0):$I52),"")</f>
        <v>26.6380952380952</v>
      </c>
      <c r="AC52" s="149" t="n">
        <f aca="true">IF($I52&lt;&gt;"",STDEVP(OFFSET($I52,-MIN($E$2,COUNT($I$9:$I52)),0):$I52),"")</f>
        <v>0.34155971446989</v>
      </c>
      <c r="AD52" s="150" t="n">
        <f aca="false">IF(I52&lt;&gt;"",$AB52-$E$3*$AC52,"")</f>
        <v>26.1257556663904</v>
      </c>
      <c r="AE52" s="151" t="n">
        <f aca="false">IF(I52&lt;&gt;"",$AB52+$E$3*$AC52,"")</f>
        <v>27.1504348098001</v>
      </c>
      <c r="AF52" s="152" t="n">
        <f aca="false">AF51+1</f>
        <v>4</v>
      </c>
      <c r="AG52" s="160" t="n">
        <f aca="true">NORMINV(RAND(),AG$6,AG$7)</f>
        <v>1.00310110235448</v>
      </c>
      <c r="AH52" s="161" t="n">
        <f aca="false">AH51*$AG52</f>
        <v>25.9381819005226</v>
      </c>
      <c r="AI52" s="162" t="n">
        <f aca="true">AVERAGE(OFFSET($AH52,-$E$2,0):$AH52)-$E$3*STDEVP(OFFSET($AH52,-$E$2,0):$AH52)</f>
        <v>24.9477206949537</v>
      </c>
      <c r="AJ52" s="163" t="n">
        <f aca="true">AVERAGE(OFFSET($AH52,-$E$2,0):$AH52)+$E$3*STDEVP(OFFSET($AH52,-$E$2,0):$AH52)</f>
        <v>26.3339343455243</v>
      </c>
      <c r="AK52" s="162" t="n">
        <f aca="false">INDEX($Y$8:$Y$500,COUNT($Y$8:$Y$500)+$AF52-$L$3)</f>
        <v>25.6738688962509</v>
      </c>
      <c r="AL52" s="163" t="n">
        <f aca="false">INDEX($Z$8:$Z$500,COUNT($Z$8:$Z$500)+$AF52-$L$3)</f>
        <v>25.1261737792502</v>
      </c>
      <c r="AM52" s="159" t="n">
        <f aca="false">Y218</f>
        <v>25.6738688962509</v>
      </c>
      <c r="AN52" s="159" t="n">
        <f aca="false">Z218</f>
        <v>25.1261737792502</v>
      </c>
    </row>
    <row r="53" customFormat="false" ht="12.75" hidden="false" customHeight="false" outlineLevel="0" collapsed="false">
      <c r="A53" s="112" t="n">
        <f aca="false">1+A52</f>
        <v>46</v>
      </c>
      <c r="C53" s="4" t="n">
        <v>38327</v>
      </c>
      <c r="D53" s="5" t="n">
        <v>27.1</v>
      </c>
      <c r="E53" s="5" t="n">
        <v>27.44</v>
      </c>
      <c r="F53" s="5" t="n">
        <v>27.07</v>
      </c>
      <c r="G53" s="5" t="n">
        <v>27.33</v>
      </c>
      <c r="H53" s="6" t="n">
        <v>55297400</v>
      </c>
      <c r="I53" s="116" t="n">
        <v>27.16</v>
      </c>
      <c r="K53" s="117" t="n">
        <f aca="false">IF(G53&lt;&gt;"",I53/I52-1,"")</f>
        <v>0.00369549150036952</v>
      </c>
      <c r="L53" s="136"/>
      <c r="N53" s="137"/>
      <c r="O53" s="138" t="n">
        <v>-3.99808306091268</v>
      </c>
      <c r="P53" s="86" t="n">
        <f aca="false">1+P52</f>
        <v>46</v>
      </c>
      <c r="Q53" s="139" t="n">
        <f aca="true">IF($W53&lt;&gt;"",AVERAGE(OFFSET($W53,1-MIN($L$3,$P53),0):$W53),"")</f>
        <v>26.7285</v>
      </c>
      <c r="R53" s="140" t="n">
        <f aca="true">IF($W53&lt;&gt;"",AVERAGE(OFFSET($W53,1-MIN($L$4,$P53),0):$W53),"")</f>
        <v>25.8430434782609</v>
      </c>
      <c r="S53" s="141" t="n">
        <f aca="false">IF($U53&gt;=0,$U53,"")</f>
        <v>0.00369549150036952</v>
      </c>
      <c r="T53" s="142" t="str">
        <f aca="false">IF($U53&lt;0,$U53,"")</f>
        <v/>
      </c>
      <c r="U53" s="143" t="n">
        <f aca="false">IF(K53="","",IF(K53&lt;&gt;-1,K53,U52))</f>
        <v>0.00369549150036952</v>
      </c>
      <c r="V53" s="14"/>
      <c r="W53" s="144" t="n">
        <f aca="false">IF(I53="","",IF(I53&lt;&gt;0,I53,I52))</f>
        <v>27.16</v>
      </c>
      <c r="X53" s="145" t="n">
        <f aca="false">IF(G53="","",IF(G53&lt;&gt;0,C53,C52))</f>
        <v>38327</v>
      </c>
      <c r="Y53" s="146" t="n">
        <f aca="true">IF($AA53&lt;&gt;"",AVERAGE(OFFSET($AA53,1-MIN($L$3,$P53),0):$AA53),"")</f>
        <v>26.7285</v>
      </c>
      <c r="Z53" s="147" t="n">
        <f aca="true">IF($AA53&lt;&gt;"",AVERAGE(OFFSET($AA53,1-MIN($L$4,$P53),0):$AA53),"")</f>
        <v>25.8430434782609</v>
      </c>
      <c r="AA53" s="148" t="n">
        <f aca="false">IF(P53&lt;=$I$1,I53,INDEX($AH$49:$AH$68,P53-$I$1))</f>
        <v>27.16</v>
      </c>
      <c r="AB53" s="149" t="n">
        <f aca="true">IF($I53&lt;&gt;"",AVERAGE(OFFSET($I53,-MIN($E$2,COUNT($I$9:$I53)),0):$I53),"")</f>
        <v>26.7</v>
      </c>
      <c r="AC53" s="149" t="n">
        <f aca="true">IF($I53&lt;&gt;"",STDEVP(OFFSET($I53,-MIN($E$2,COUNT($I$9:$I53)),0):$I53),"")</f>
        <v>0.311402358005569</v>
      </c>
      <c r="AD53" s="150" t="n">
        <f aca="false">IF(I53&lt;&gt;"",$AB53-$E$3*$AC53,"")</f>
        <v>26.2328964629917</v>
      </c>
      <c r="AE53" s="151" t="n">
        <f aca="false">IF(I53&lt;&gt;"",$AB53+$E$3*$AC53,"")</f>
        <v>27.1671035370084</v>
      </c>
      <c r="AF53" s="152" t="n">
        <f aca="false">AF52+1</f>
        <v>5</v>
      </c>
      <c r="AG53" s="160" t="n">
        <f aca="true">NORMINV(RAND(),AG$6,AG$7)</f>
        <v>0.988838612476768</v>
      </c>
      <c r="AH53" s="161" t="n">
        <f aca="false">AH52*$AG53</f>
        <v>25.6486758006828</v>
      </c>
      <c r="AI53" s="162" t="n">
        <f aca="true">AVERAGE(OFFSET($AH53,-$E$2,0):$AH53)-$E$3*STDEVP(OFFSET($AH53,-$E$2,0):$AH53)</f>
        <v>25.0159090922916</v>
      </c>
      <c r="AJ53" s="163" t="n">
        <f aca="true">AVERAGE(OFFSET($AH53,-$E$2,0):$AH53)+$E$3*STDEVP(OFFSET($AH53,-$E$2,0):$AH53)</f>
        <v>26.3294293577752</v>
      </c>
      <c r="AK53" s="162" t="n">
        <f aca="false">INDEX($Y$8:$Y$500,COUNT($Y$8:$Y$500)+$AF53-$L$3)</f>
        <v>25.7213026862851</v>
      </c>
      <c r="AL53" s="163" t="n">
        <f aca="false">INDEX($Z$8:$Z$500,COUNT($Z$8:$Z$500)+$AF53-$L$3)</f>
        <v>25.132560537257</v>
      </c>
      <c r="AM53" s="159" t="n">
        <f aca="false">Y219</f>
        <v>25.7213026862851</v>
      </c>
      <c r="AN53" s="159" t="n">
        <f aca="false">Z219</f>
        <v>25.132560537257</v>
      </c>
    </row>
    <row r="54" customFormat="false" ht="12.75" hidden="false" customHeight="false" outlineLevel="0" collapsed="false">
      <c r="A54" s="112" t="n">
        <f aca="false">1+A53</f>
        <v>47</v>
      </c>
      <c r="C54" s="4" t="n">
        <v>38328</v>
      </c>
      <c r="D54" s="5" t="n">
        <v>27.26</v>
      </c>
      <c r="E54" s="5" t="n">
        <v>27.38</v>
      </c>
      <c r="F54" s="5" t="n">
        <v>27</v>
      </c>
      <c r="G54" s="5" t="n">
        <v>27.07</v>
      </c>
      <c r="H54" s="6" t="n">
        <v>111656000</v>
      </c>
      <c r="I54" s="116" t="n">
        <v>26.9</v>
      </c>
      <c r="K54" s="117" t="n">
        <f aca="false">IF(G54&lt;&gt;"",I54/I53-1,"")</f>
        <v>-0.00957290132547872</v>
      </c>
      <c r="L54" s="136"/>
      <c r="N54" s="137"/>
      <c r="O54" s="138" t="n">
        <v>-1.37949920219988</v>
      </c>
      <c r="P54" s="86" t="n">
        <f aca="false">1+P53</f>
        <v>47</v>
      </c>
      <c r="Q54" s="139" t="n">
        <f aca="true">IF($W54&lt;&gt;"",AVERAGE(OFFSET($W54,1-MIN($L$3,$P54),0):$W54),"")</f>
        <v>26.768</v>
      </c>
      <c r="R54" s="140" t="n">
        <f aca="true">IF($W54&lt;&gt;"",AVERAGE(OFFSET($W54,1-MIN($L$4,$P54),0):$W54),"")</f>
        <v>25.8655319148936</v>
      </c>
      <c r="S54" s="141" t="str">
        <f aca="false">IF($U54&gt;=0,$U54,"")</f>
        <v/>
      </c>
      <c r="T54" s="142" t="n">
        <f aca="false">IF($U54&lt;0,$U54,"")</f>
        <v>-0.00957290132547872</v>
      </c>
      <c r="U54" s="143" t="n">
        <f aca="false">IF(K54="","",IF(K54&lt;&gt;-1,K54,U53))</f>
        <v>-0.00957290132547872</v>
      </c>
      <c r="V54" s="14"/>
      <c r="W54" s="144" t="n">
        <f aca="false">IF(I54="","",IF(I54&lt;&gt;0,I54,I53))</f>
        <v>26.9</v>
      </c>
      <c r="X54" s="145" t="n">
        <f aca="false">IF(G54="","",IF(G54&lt;&gt;0,C54,C53))</f>
        <v>38328</v>
      </c>
      <c r="Y54" s="146" t="n">
        <f aca="true">IF($AA54&lt;&gt;"",AVERAGE(OFFSET($AA54,1-MIN($L$3,$P54),0):$AA54),"")</f>
        <v>26.768</v>
      </c>
      <c r="Z54" s="147" t="n">
        <f aca="true">IF($AA54&lt;&gt;"",AVERAGE(OFFSET($AA54,1-MIN($L$4,$P54),0):$AA54),"")</f>
        <v>25.8655319148936</v>
      </c>
      <c r="AA54" s="148" t="n">
        <f aca="false">IF(P54&lt;=$I$1,I54,INDEX($AH$49:$AH$68,P54-$I$1))</f>
        <v>26.9</v>
      </c>
      <c r="AB54" s="149" t="n">
        <f aca="true">IF($I54&lt;&gt;"",AVERAGE(OFFSET($I54,-MIN($E$2,COUNT($I$9:$I54)),0):$I54),"")</f>
        <v>26.7366666666667</v>
      </c>
      <c r="AC54" s="149" t="n">
        <f aca="true">IF($I54&lt;&gt;"",STDEVP(OFFSET($I54,-MIN($E$2,COUNT($I$9:$I54)),0):$I54),"")</f>
        <v>0.286461720759192</v>
      </c>
      <c r="AD54" s="150" t="n">
        <f aca="false">IF(I54&lt;&gt;"",$AB54-$E$3*$AC54,"")</f>
        <v>26.3069740855279</v>
      </c>
      <c r="AE54" s="151" t="n">
        <f aca="false">IF(I54&lt;&gt;"",$AB54+$E$3*$AC54,"")</f>
        <v>27.1663592478055</v>
      </c>
      <c r="AF54" s="152" t="n">
        <f aca="false">AF53+1</f>
        <v>6</v>
      </c>
      <c r="AG54" s="160" t="n">
        <f aca="true">NORMINV(RAND(),AG$6,AG$7)</f>
        <v>0.985984581376411</v>
      </c>
      <c r="AH54" s="161" t="n">
        <f aca="false">AH53*$AG54</f>
        <v>25.2891988721955</v>
      </c>
      <c r="AI54" s="162" t="n">
        <f aca="true">AVERAGE(OFFSET($AH54,-$E$2,0):$AH54)-$E$3*STDEVP(OFFSET($AH54,-$E$2,0):$AH54)</f>
        <v>25.1142523752465</v>
      </c>
      <c r="AJ54" s="163" t="n">
        <f aca="true">AVERAGE(OFFSET($AH54,-$E$2,0):$AH54)+$E$3*STDEVP(OFFSET($AH54,-$E$2,0):$AH54)</f>
        <v>26.2872002531247</v>
      </c>
      <c r="AK54" s="162" t="n">
        <f aca="false">INDEX($Y$8:$Y$500,COUNT($Y$8:$Y$500)+$AF54-$L$3)</f>
        <v>25.7532626298949</v>
      </c>
      <c r="AL54" s="163" t="n">
        <f aca="false">INDEX($Z$8:$Z$500,COUNT($Z$8:$Z$500)+$AF54-$L$3)</f>
        <v>25.135152525979</v>
      </c>
      <c r="AM54" s="159" t="n">
        <f aca="false">Y220</f>
        <v>25.7532626298949</v>
      </c>
      <c r="AN54" s="159" t="n">
        <f aca="false">Z220</f>
        <v>25.135152525979</v>
      </c>
    </row>
    <row r="55" customFormat="false" ht="12.75" hidden="false" customHeight="false" outlineLevel="0" collapsed="false">
      <c r="A55" s="112" t="n">
        <f aca="false">1+A54</f>
        <v>48</v>
      </c>
      <c r="C55" s="4" t="n">
        <v>38329</v>
      </c>
      <c r="D55" s="5" t="n">
        <v>27.01</v>
      </c>
      <c r="E55" s="5" t="n">
        <v>27.36</v>
      </c>
      <c r="F55" s="5" t="n">
        <v>26.91</v>
      </c>
      <c r="G55" s="5" t="n">
        <v>27.36</v>
      </c>
      <c r="H55" s="6" t="n">
        <v>95655000</v>
      </c>
      <c r="I55" s="116" t="n">
        <v>27.19</v>
      </c>
      <c r="K55" s="117" t="n">
        <f aca="false">IF(G55&lt;&gt;"",I55/I54-1,"")</f>
        <v>0.0107806691449814</v>
      </c>
      <c r="L55" s="136"/>
      <c r="N55" s="137"/>
      <c r="O55" s="138" t="n">
        <v>-1.78052450791217</v>
      </c>
      <c r="P55" s="86" t="n">
        <f aca="false">1+P54</f>
        <v>48</v>
      </c>
      <c r="Q55" s="139" t="n">
        <f aca="true">IF($W55&lt;&gt;"",AVERAGE(OFFSET($W55,1-MIN($L$3,$P55),0):$W55),"")</f>
        <v>26.8005</v>
      </c>
      <c r="R55" s="140" t="n">
        <f aca="true">IF($W55&lt;&gt;"",AVERAGE(OFFSET($W55,1-MIN($L$4,$P55),0):$W55),"")</f>
        <v>25.893125</v>
      </c>
      <c r="S55" s="141" t="n">
        <f aca="false">IF($U55&gt;=0,$U55,"")</f>
        <v>0.0107806691449814</v>
      </c>
      <c r="T55" s="142" t="str">
        <f aca="false">IF($U55&lt;0,$U55,"")</f>
        <v/>
      </c>
      <c r="U55" s="143" t="n">
        <f aca="false">IF(K55="","",IF(K55&lt;&gt;-1,K55,U54))</f>
        <v>0.0107806691449814</v>
      </c>
      <c r="V55" s="14"/>
      <c r="W55" s="144" t="n">
        <f aca="false">IF(I55="","",IF(I55&lt;&gt;0,I55,I54))</f>
        <v>27.19</v>
      </c>
      <c r="X55" s="145" t="n">
        <f aca="false">IF(G55="","",IF(G55&lt;&gt;0,C55,C54))</f>
        <v>38329</v>
      </c>
      <c r="Y55" s="146" t="n">
        <f aca="true">IF($AA55&lt;&gt;"",AVERAGE(OFFSET($AA55,1-MIN($L$3,$P55),0):$AA55),"")</f>
        <v>26.8005</v>
      </c>
      <c r="Z55" s="147" t="n">
        <f aca="true">IF($AA55&lt;&gt;"",AVERAGE(OFFSET($AA55,1-MIN($L$4,$P55),0):$AA55),"")</f>
        <v>25.893125</v>
      </c>
      <c r="AA55" s="148" t="n">
        <f aca="false">IF(P55&lt;=$I$1,I55,INDEX($AH$49:$AH$68,P55-$I$1))</f>
        <v>27.19</v>
      </c>
      <c r="AB55" s="149" t="n">
        <f aca="true">IF($I55&lt;&gt;"",AVERAGE(OFFSET($I55,-MIN($E$2,COUNT($I$9:$I55)),0):$I55),"")</f>
        <v>26.7880952380952</v>
      </c>
      <c r="AC55" s="149" t="n">
        <f aca="true">IF($I55&lt;&gt;"",STDEVP(OFFSET($I55,-MIN($E$2,COUNT($I$9:$I55)),0):$I55),"")</f>
        <v>0.265520495982604</v>
      </c>
      <c r="AD55" s="150" t="n">
        <f aca="false">IF(I55&lt;&gt;"",$AB55-$E$3*$AC55,"")</f>
        <v>26.3898144941213</v>
      </c>
      <c r="AE55" s="151" t="n">
        <f aca="false">IF(I55&lt;&gt;"",$AB55+$E$3*$AC55,"")</f>
        <v>27.1863759820691</v>
      </c>
      <c r="AF55" s="152" t="n">
        <f aca="false">AF54+1</f>
        <v>7</v>
      </c>
      <c r="AG55" s="160" t="n">
        <f aca="true">NORMINV(RAND(),AG$6,AG$7)</f>
        <v>0.997100491731436</v>
      </c>
      <c r="AH55" s="161" t="n">
        <f aca="false">AH54*$AG55</f>
        <v>25.2158726309602</v>
      </c>
      <c r="AI55" s="162" t="n">
        <f aca="true">AVERAGE(OFFSET($AH55,-$E$2,0):$AH55)-$E$3*STDEVP(OFFSET($AH55,-$E$2,0):$AH55)</f>
        <v>25.2284562997197</v>
      </c>
      <c r="AJ55" s="163" t="n">
        <f aca="true">AVERAGE(OFFSET($AH55,-$E$2,0):$AH55)+$E$3*STDEVP(OFFSET($AH55,-$E$2,0):$AH55)</f>
        <v>26.2268889601714</v>
      </c>
      <c r="AK55" s="162" t="n">
        <f aca="false">INDEX($Y$8:$Y$500,COUNT($Y$8:$Y$500)+$AF55-$L$3)</f>
        <v>25.7595562614429</v>
      </c>
      <c r="AL55" s="163" t="n">
        <f aca="false">INDEX($Z$8:$Z$500,COUNT($Z$8:$Z$500)+$AF55-$L$3)</f>
        <v>25.1390112522886</v>
      </c>
      <c r="AM55" s="159" t="n">
        <f aca="false">Y221</f>
        <v>25.7595562614429</v>
      </c>
      <c r="AN55" s="159" t="n">
        <f aca="false">Z221</f>
        <v>25.1390112522886</v>
      </c>
    </row>
    <row r="56" customFormat="false" ht="12.75" hidden="false" customHeight="false" outlineLevel="0" collapsed="false">
      <c r="A56" s="112" t="n">
        <f aca="false">1+A55</f>
        <v>49</v>
      </c>
      <c r="C56" s="4" t="n">
        <v>38330</v>
      </c>
      <c r="D56" s="5" t="n">
        <v>27.13</v>
      </c>
      <c r="E56" s="5" t="n">
        <v>27.36</v>
      </c>
      <c r="F56" s="5" t="n">
        <v>26.94</v>
      </c>
      <c r="G56" s="5" t="n">
        <v>27.23</v>
      </c>
      <c r="H56" s="6" t="n">
        <v>83006000</v>
      </c>
      <c r="I56" s="116" t="n">
        <v>27.06</v>
      </c>
      <c r="K56" s="117" t="n">
        <f aca="false">IF(G56&lt;&gt;"",I56/I55-1,"")</f>
        <v>-0.00478116954762786</v>
      </c>
      <c r="L56" s="136"/>
      <c r="N56" s="137"/>
      <c r="O56" s="138" t="n">
        <v>-0.633028265888061</v>
      </c>
      <c r="P56" s="86" t="n">
        <f aca="false">1+P55</f>
        <v>49</v>
      </c>
      <c r="Q56" s="139" t="n">
        <f aca="true">IF($W56&lt;&gt;"",AVERAGE(OFFSET($W56,1-MIN($L$3,$P56),0):$W56),"")</f>
        <v>26.828</v>
      </c>
      <c r="R56" s="140" t="n">
        <f aca="true">IF($W56&lt;&gt;"",AVERAGE(OFFSET($W56,1-MIN($L$4,$P56),0):$W56),"")</f>
        <v>25.9169387755102</v>
      </c>
      <c r="S56" s="141" t="str">
        <f aca="false">IF($U56&gt;=0,$U56,"")</f>
        <v/>
      </c>
      <c r="T56" s="142" t="n">
        <f aca="false">IF($U56&lt;0,$U56,"")</f>
        <v>-0.00478116954762786</v>
      </c>
      <c r="U56" s="143" t="n">
        <f aca="false">IF(K56="","",IF(K56&lt;&gt;-1,K56,U55))</f>
        <v>-0.00478116954762786</v>
      </c>
      <c r="V56" s="14"/>
      <c r="W56" s="144" t="n">
        <f aca="false">IF(I56="","",IF(I56&lt;&gt;0,I56,I55))</f>
        <v>27.06</v>
      </c>
      <c r="X56" s="145" t="n">
        <f aca="false">IF(G56="","",IF(G56&lt;&gt;0,C56,C55))</f>
        <v>38330</v>
      </c>
      <c r="Y56" s="146" t="n">
        <f aca="true">IF($AA56&lt;&gt;"",AVERAGE(OFFSET($AA56,1-MIN($L$3,$P56),0):$AA56),"")</f>
        <v>26.828</v>
      </c>
      <c r="Z56" s="147" t="n">
        <f aca="true">IF($AA56&lt;&gt;"",AVERAGE(OFFSET($AA56,1-MIN($L$4,$P56),0):$AA56),"")</f>
        <v>25.9169387755102</v>
      </c>
      <c r="AA56" s="148" t="n">
        <f aca="false">IF(P56&lt;=$I$1,I56,INDEX($AH$49:$AH$68,P56-$I$1))</f>
        <v>27.06</v>
      </c>
      <c r="AB56" s="149" t="n">
        <f aca="true">IF($I56&lt;&gt;"",AVERAGE(OFFSET($I56,-MIN($E$2,COUNT($I$9:$I56)),0):$I56),"")</f>
        <v>26.8128571428571</v>
      </c>
      <c r="AC56" s="149" t="n">
        <f aca="true">IF($I56&lt;&gt;"",STDEVP(OFFSET($I56,-MIN($E$2,COUNT($I$9:$I56)),0):$I56),"")</f>
        <v>0.265476083707004</v>
      </c>
      <c r="AD56" s="150" t="n">
        <f aca="false">IF(I56&lt;&gt;"",$AB56-$E$3*$AC56,"")</f>
        <v>26.4146430172966</v>
      </c>
      <c r="AE56" s="151" t="n">
        <f aca="false">IF(I56&lt;&gt;"",$AB56+$E$3*$AC56,"")</f>
        <v>27.2110712684177</v>
      </c>
      <c r="AF56" s="152" t="n">
        <f aca="false">AF55+1</f>
        <v>8</v>
      </c>
      <c r="AG56" s="160" t="n">
        <f aca="true">NORMINV(RAND(),AG$6,AG$7)</f>
        <v>1.0039539971373</v>
      </c>
      <c r="AH56" s="161" t="n">
        <f aca="false">AH55*$AG56</f>
        <v>25.3155761191576</v>
      </c>
      <c r="AI56" s="162" t="n">
        <f aca="true">AVERAGE(OFFSET($AH56,-$E$2,0):$AH56)-$E$3*STDEVP(OFFSET($AH56,-$E$2,0):$AH56)</f>
        <v>25.2655659647605</v>
      </c>
      <c r="AJ56" s="163" t="n">
        <f aca="true">AVERAGE(OFFSET($AH56,-$E$2,0):$AH56)+$E$3*STDEVP(OFFSET($AH56,-$E$2,0):$AH56)</f>
        <v>26.2112627350504</v>
      </c>
      <c r="AK56" s="162" t="n">
        <f aca="false">INDEX($Y$8:$Y$500,COUNT($Y$8:$Y$500)+$AF56-$L$3)</f>
        <v>25.7608350674007</v>
      </c>
      <c r="AL56" s="163" t="n">
        <f aca="false">INDEX($Z$8:$Z$500,COUNT($Z$8:$Z$500)+$AF56-$L$3)</f>
        <v>25.1466670134801</v>
      </c>
      <c r="AM56" s="159" t="n">
        <f aca="false">Y222</f>
        <v>25.7608350674007</v>
      </c>
      <c r="AN56" s="159" t="n">
        <f aca="false">Z222</f>
        <v>25.1466670134801</v>
      </c>
    </row>
    <row r="57" customFormat="false" ht="12.75" hidden="false" customHeight="false" outlineLevel="0" collapsed="false">
      <c r="A57" s="112" t="n">
        <f aca="false">1+A56</f>
        <v>50</v>
      </c>
      <c r="C57" s="4" t="n">
        <v>38331</v>
      </c>
      <c r="D57" s="5" t="n">
        <v>27.08</v>
      </c>
      <c r="E57" s="5" t="n">
        <v>27.18</v>
      </c>
      <c r="F57" s="5" t="n">
        <v>27.04</v>
      </c>
      <c r="G57" s="5" t="n">
        <v>27.08</v>
      </c>
      <c r="H57" s="6" t="n">
        <v>70949200</v>
      </c>
      <c r="I57" s="116" t="n">
        <v>26.91</v>
      </c>
      <c r="K57" s="117" t="n">
        <f aca="false">IF(G57&lt;&gt;"",I57/I56-1,"")</f>
        <v>-0.00554323725055428</v>
      </c>
      <c r="L57" s="136"/>
      <c r="N57" s="137" t="n">
        <v>1.7081098340172</v>
      </c>
      <c r="O57" s="138"/>
      <c r="P57" s="86" t="n">
        <f aca="false">1+P56</f>
        <v>50</v>
      </c>
      <c r="Q57" s="139" t="n">
        <f aca="true">IF($W57&lt;&gt;"",AVERAGE(OFFSET($W57,1-MIN($L$3,$P57),0):$W57),"")</f>
        <v>26.837</v>
      </c>
      <c r="R57" s="140" t="n">
        <f aca="true">IF($W57&lt;&gt;"",AVERAGE(OFFSET($W57,1-MIN($L$4,$P57),0):$W57),"")</f>
        <v>25.9368</v>
      </c>
      <c r="S57" s="141" t="str">
        <f aca="false">IF($U57&gt;=0,$U57,"")</f>
        <v/>
      </c>
      <c r="T57" s="142" t="n">
        <f aca="false">IF($U57&lt;0,$U57,"")</f>
        <v>-0.00554323725055428</v>
      </c>
      <c r="U57" s="143" t="n">
        <f aca="false">IF(K57="","",IF(K57&lt;&gt;-1,K57,U56))</f>
        <v>-0.00554323725055428</v>
      </c>
      <c r="V57" s="14"/>
      <c r="W57" s="144" t="n">
        <f aca="false">IF(I57="","",IF(I57&lt;&gt;0,I57,I56))</f>
        <v>26.91</v>
      </c>
      <c r="X57" s="145" t="n">
        <f aca="false">IF(G57="","",IF(G57&lt;&gt;0,C57,C56))</f>
        <v>38331</v>
      </c>
      <c r="Y57" s="146" t="n">
        <f aca="true">IF($AA57&lt;&gt;"",AVERAGE(OFFSET($AA57,1-MIN($L$3,$P57),0):$AA57),"")</f>
        <v>26.837</v>
      </c>
      <c r="Z57" s="147" t="n">
        <f aca="true">IF($AA57&lt;&gt;"",AVERAGE(OFFSET($AA57,1-MIN($L$4,$P57),0):$AA57),"")</f>
        <v>25.9368</v>
      </c>
      <c r="AA57" s="148" t="n">
        <f aca="false">IF(P57&lt;=$I$1,I57,INDEX($AH$49:$AH$68,P57-$I$1))</f>
        <v>26.91</v>
      </c>
      <c r="AB57" s="149" t="n">
        <f aca="true">IF($I57&lt;&gt;"",AVERAGE(OFFSET($I57,-MIN($E$2,COUNT($I$9:$I57)),0):$I57),"")</f>
        <v>26.8319047619048</v>
      </c>
      <c r="AC57" s="149" t="n">
        <f aca="true">IF($I57&lt;&gt;"",STDEVP(OFFSET($I57,-MIN($E$2,COUNT($I$9:$I57)),0):$I57),"")</f>
        <v>0.257286555968411</v>
      </c>
      <c r="AD57" s="150" t="n">
        <f aca="false">IF(I57&lt;&gt;"",$AB57-$E$3*$AC57,"")</f>
        <v>26.4459749279521</v>
      </c>
      <c r="AE57" s="151" t="n">
        <f aca="false">IF(I57&lt;&gt;"",$AB57+$E$3*$AC57,"")</f>
        <v>27.2178345958574</v>
      </c>
      <c r="AF57" s="152" t="n">
        <f aca="false">AF56+1</f>
        <v>9</v>
      </c>
      <c r="AG57" s="160" t="n">
        <f aca="true">NORMINV(RAND(),AG$6,AG$7)</f>
        <v>1.01705916347727</v>
      </c>
      <c r="AH57" s="161" t="n">
        <f aca="false">AH56*$AG57</f>
        <v>25.7474386706956</v>
      </c>
      <c r="AI57" s="162" t="n">
        <f aca="true">AVERAGE(OFFSET($AH57,-$E$2,0):$AH57)-$E$3*STDEVP(OFFSET($AH57,-$E$2,0):$AH57)</f>
        <v>25.3118859547895</v>
      </c>
      <c r="AJ57" s="163" t="n">
        <f aca="true">AVERAGE(OFFSET($AH57,-$E$2,0):$AH57)+$E$3*STDEVP(OFFSET($AH57,-$E$2,0):$AH57)</f>
        <v>26.2085083327067</v>
      </c>
      <c r="AK57" s="162" t="n">
        <f aca="false">INDEX($Y$8:$Y$500,COUNT($Y$8:$Y$500)+$AF57-$L$3)</f>
        <v>25.7677070009355</v>
      </c>
      <c r="AL57" s="163" t="n">
        <f aca="false">INDEX($Z$8:$Z$500,COUNT($Z$8:$Z$500)+$AF57-$L$3)</f>
        <v>25.1595414001871</v>
      </c>
      <c r="AM57" s="159" t="n">
        <f aca="false">Y223</f>
        <v>25.7677070009355</v>
      </c>
      <c r="AN57" s="159" t="n">
        <f aca="false">Z223</f>
        <v>25.1595414001871</v>
      </c>
    </row>
    <row r="58" customFormat="false" ht="12.75" hidden="false" customHeight="false" outlineLevel="0" collapsed="false">
      <c r="A58" s="112" t="n">
        <f aca="false">1+A57</f>
        <v>51</v>
      </c>
      <c r="C58" s="4" t="n">
        <v>38334</v>
      </c>
      <c r="D58" s="5" t="n">
        <v>27.1</v>
      </c>
      <c r="E58" s="5" t="n">
        <v>27.28</v>
      </c>
      <c r="F58" s="5" t="n">
        <v>26.91</v>
      </c>
      <c r="G58" s="5" t="n">
        <v>27.25</v>
      </c>
      <c r="H58" s="6" t="n">
        <v>93812496</v>
      </c>
      <c r="I58" s="116" t="n">
        <v>27.08</v>
      </c>
      <c r="K58" s="117" t="n">
        <f aca="false">IF(G58&lt;&gt;"",I58/I57-1,"")</f>
        <v>0.00631735414344092</v>
      </c>
      <c r="L58" s="136"/>
      <c r="N58" s="137"/>
      <c r="O58" s="138"/>
      <c r="P58" s="86" t="n">
        <f aca="false">1+P57</f>
        <v>51</v>
      </c>
      <c r="Q58" s="139" t="n">
        <f aca="true">IF($W58&lt;&gt;"",AVERAGE(OFFSET($W58,1-MIN($L$3,$P58),0):$W58),"")</f>
        <v>26.855</v>
      </c>
      <c r="R58" s="140" t="n">
        <f aca="true">IF($W58&lt;&gt;"",AVERAGE(OFFSET($W58,1-MIN($L$4,$P58),0):$W58),"")</f>
        <v>25.9592156862745</v>
      </c>
      <c r="S58" s="141" t="n">
        <f aca="false">IF($U58&gt;=0,$U58,"")</f>
        <v>0.00631735414344092</v>
      </c>
      <c r="T58" s="142" t="str">
        <f aca="false">IF($U58&lt;0,$U58,"")</f>
        <v/>
      </c>
      <c r="U58" s="143" t="n">
        <f aca="false">IF(K58="","",IF(K58&lt;&gt;-1,K58,U57))</f>
        <v>0.00631735414344092</v>
      </c>
      <c r="V58" s="14"/>
      <c r="W58" s="144" t="n">
        <f aca="false">IF(I58="","",IF(I58&lt;&gt;0,I58,I57))</f>
        <v>27.08</v>
      </c>
      <c r="X58" s="145" t="n">
        <f aca="false">IF(G58="","",IF(G58&lt;&gt;0,C58,C57))</f>
        <v>38334</v>
      </c>
      <c r="Y58" s="146" t="n">
        <f aca="true">IF($AA58&lt;&gt;"",AVERAGE(OFFSET($AA58,1-MIN($L$3,$P58),0):$AA58),"")</f>
        <v>26.855</v>
      </c>
      <c r="Z58" s="147" t="n">
        <f aca="true">IF($AA58&lt;&gt;"",AVERAGE(OFFSET($AA58,1-MIN($L$4,$P58),0):$AA58),"")</f>
        <v>25.9592156862745</v>
      </c>
      <c r="AA58" s="148" t="n">
        <f aca="false">IF(P58&lt;=$I$1,I58,INDEX($AH$49:$AH$68,P58-$I$1))</f>
        <v>27.08</v>
      </c>
      <c r="AB58" s="149" t="n">
        <f aca="true">IF($I58&lt;&gt;"",AVERAGE(OFFSET($I58,-MIN($E$2,COUNT($I$9:$I58)),0):$I58),"")</f>
        <v>26.8485714285714</v>
      </c>
      <c r="AC58" s="149" t="n">
        <f aca="true">IF($I58&lt;&gt;"",STDEVP(OFFSET($I58,-MIN($E$2,COUNT($I$9:$I58)),0):$I58),"")</f>
        <v>0.2614480867033</v>
      </c>
      <c r="AD58" s="150" t="n">
        <f aca="false">IF(I58&lt;&gt;"",$AB58-$E$3*$AC58,"")</f>
        <v>26.4563992985165</v>
      </c>
      <c r="AE58" s="151" t="n">
        <f aca="false">IF(I58&lt;&gt;"",$AB58+$E$3*$AC58,"")</f>
        <v>27.2407435586264</v>
      </c>
      <c r="AF58" s="152" t="n">
        <f aca="false">AF57+1</f>
        <v>10</v>
      </c>
      <c r="AG58" s="160" t="n">
        <f aca="true">NORMINV(RAND(),AG$6,AG$7)</f>
        <v>1.00049025730381</v>
      </c>
      <c r="AH58" s="161" t="n">
        <f aca="false">AH57*$AG58</f>
        <v>25.7600615405582</v>
      </c>
      <c r="AI58" s="162" t="n">
        <f aca="true">AVERAGE(OFFSET($AH58,-$E$2,0):$AH58)-$E$3*STDEVP(OFFSET($AH58,-$E$2,0):$AH58)</f>
        <v>25.3218645606842</v>
      </c>
      <c r="AJ58" s="163" t="n">
        <f aca="true">AVERAGE(OFFSET($AH58,-$E$2,0):$AH58)+$E$3*STDEVP(OFFSET($AH58,-$E$2,0):$AH58)</f>
        <v>26.2128213021032</v>
      </c>
      <c r="AK58" s="162" t="n">
        <f aca="false">INDEX($Y$8:$Y$500,COUNT($Y$8:$Y$500)+$AF58-$L$3)</f>
        <v>25.7727100779634</v>
      </c>
      <c r="AL58" s="163" t="n">
        <f aca="false">INDEX($Z$8:$Z$500,COUNT($Z$8:$Z$500)+$AF58-$L$3)</f>
        <v>25.1748420155927</v>
      </c>
      <c r="AM58" s="159" t="n">
        <f aca="false">Y224</f>
        <v>25.7727100779634</v>
      </c>
      <c r="AN58" s="159" t="n">
        <f aca="false">Z224</f>
        <v>25.1748420155927</v>
      </c>
    </row>
    <row r="59" customFormat="false" ht="12.75" hidden="false" customHeight="false" outlineLevel="0" collapsed="false">
      <c r="A59" s="112" t="n">
        <f aca="false">1+A58</f>
        <v>52</v>
      </c>
      <c r="C59" s="4" t="n">
        <v>38335</v>
      </c>
      <c r="D59" s="5" t="n">
        <v>27.05</v>
      </c>
      <c r="E59" s="5" t="n">
        <v>27.33</v>
      </c>
      <c r="F59" s="5" t="n">
        <v>27.04</v>
      </c>
      <c r="G59" s="5" t="n">
        <v>27.23</v>
      </c>
      <c r="H59" s="6" t="n">
        <v>127843200</v>
      </c>
      <c r="I59" s="116" t="n">
        <v>27.06</v>
      </c>
      <c r="K59" s="117" t="n">
        <f aca="false">IF(G59&lt;&gt;"",I59/I58-1,"")</f>
        <v>-0.000738552437222984</v>
      </c>
      <c r="L59" s="136"/>
      <c r="N59" s="137"/>
      <c r="O59" s="138"/>
      <c r="P59" s="86" t="n">
        <f aca="false">1+P58</f>
        <v>52</v>
      </c>
      <c r="Q59" s="139" t="n">
        <f aca="true">IF($W59&lt;&gt;"",AVERAGE(OFFSET($W59,1-MIN($L$3,$P59),0):$W59),"")</f>
        <v>26.847</v>
      </c>
      <c r="R59" s="140" t="n">
        <f aca="true">IF($W59&lt;&gt;"",AVERAGE(OFFSET($W59,1-MIN($L$4,$P59),0):$W59),"")</f>
        <v>25.9803846153846</v>
      </c>
      <c r="S59" s="141" t="str">
        <f aca="false">IF($U59&gt;=0,$U59,"")</f>
        <v/>
      </c>
      <c r="T59" s="142" t="n">
        <f aca="false">IF($U59&lt;0,$U59,"")</f>
        <v>-0.000738552437222984</v>
      </c>
      <c r="U59" s="143" t="n">
        <f aca="false">IF(K59="","",IF(K59&lt;&gt;-1,K59,U58))</f>
        <v>-0.000738552437222984</v>
      </c>
      <c r="V59" s="14"/>
      <c r="W59" s="144" t="n">
        <f aca="false">IF(I59="","",IF(I59&lt;&gt;0,I59,I58))</f>
        <v>27.06</v>
      </c>
      <c r="X59" s="145" t="n">
        <f aca="false">IF(G59="","",IF(G59&lt;&gt;0,C59,C58))</f>
        <v>38335</v>
      </c>
      <c r="Y59" s="146" t="n">
        <f aca="true">IF($AA59&lt;&gt;"",AVERAGE(OFFSET($AA59,1-MIN($L$3,$P59),0):$AA59),"")</f>
        <v>26.847</v>
      </c>
      <c r="Z59" s="147" t="n">
        <f aca="true">IF($AA59&lt;&gt;"",AVERAGE(OFFSET($AA59,1-MIN($L$4,$P59),0):$AA59),"")</f>
        <v>25.9803846153846</v>
      </c>
      <c r="AA59" s="148" t="n">
        <f aca="false">IF(P59&lt;=$I$1,I59,INDEX($AH$49:$AH$68,P59-$I$1))</f>
        <v>27.06</v>
      </c>
      <c r="AB59" s="149" t="n">
        <f aca="true">IF($I59&lt;&gt;"",AVERAGE(OFFSET($I59,-MIN($E$2,COUNT($I$9:$I59)),0):$I59),"")</f>
        <v>26.8647619047619</v>
      </c>
      <c r="AC59" s="149" t="n">
        <f aca="true">IF($I59&lt;&gt;"",STDEVP(OFFSET($I59,-MIN($E$2,COUNT($I$9:$I59)),0):$I59),"")</f>
        <v>0.263504207025583</v>
      </c>
      <c r="AD59" s="150" t="n">
        <f aca="false">IF(I59&lt;&gt;"",$AB59-$E$3*$AC59,"")</f>
        <v>26.4695055942235</v>
      </c>
      <c r="AE59" s="151" t="n">
        <f aca="false">IF(I59&lt;&gt;"",$AB59+$E$3*$AC59,"")</f>
        <v>27.2600182153003</v>
      </c>
      <c r="AF59" s="152" t="n">
        <f aca="false">AF58+1</f>
        <v>11</v>
      </c>
      <c r="AG59" s="160" t="n">
        <f aca="true">NORMINV(RAND(),AG$6,AG$7)</f>
        <v>0.991826687758198</v>
      </c>
      <c r="AH59" s="161" t="n">
        <f aca="false">AH58*$AG59</f>
        <v>25.5495165142192</v>
      </c>
      <c r="AI59" s="162" t="n">
        <f aca="true">AVERAGE(OFFSET($AH59,-$E$2,0):$AH59)-$E$3*STDEVP(OFFSET($AH59,-$E$2,0):$AH59)</f>
        <v>25.3123731321306</v>
      </c>
      <c r="AJ59" s="163" t="n">
        <f aca="true">AVERAGE(OFFSET($AH59,-$E$2,0):$AH59)+$E$3*STDEVP(OFFSET($AH59,-$E$2,0):$AH59)</f>
        <v>26.2117904939159</v>
      </c>
      <c r="AK59" s="162" t="n">
        <f aca="false">INDEX($Y$8:$Y$500,COUNT($Y$8:$Y$500)+$AF59-$L$3)</f>
        <v>25.7516859036744</v>
      </c>
      <c r="AL59" s="163" t="n">
        <f aca="false">INDEX($Z$8:$Z$500,COUNT($Z$8:$Z$500)+$AF59-$L$3)</f>
        <v>25.1891371807349</v>
      </c>
      <c r="AM59" s="159" t="n">
        <f aca="false">Y225</f>
        <v>25.7516859036744</v>
      </c>
      <c r="AN59" s="159" t="n">
        <f aca="false">Z225</f>
        <v>25.1891371807349</v>
      </c>
    </row>
    <row r="60" customFormat="false" ht="12.75" hidden="false" customHeight="false" outlineLevel="0" collapsed="false">
      <c r="A60" s="112" t="n">
        <f aca="false">1+A59</f>
        <v>53</v>
      </c>
      <c r="C60" s="4" t="n">
        <v>38336</v>
      </c>
      <c r="D60" s="5" t="n">
        <v>27.22</v>
      </c>
      <c r="E60" s="5" t="n">
        <v>27.4</v>
      </c>
      <c r="F60" s="5" t="n">
        <v>27.07</v>
      </c>
      <c r="G60" s="5" t="n">
        <v>27.11</v>
      </c>
      <c r="H60" s="6" t="n">
        <v>106303904</v>
      </c>
      <c r="I60" s="116" t="n">
        <v>26.94</v>
      </c>
      <c r="K60" s="117" t="n">
        <f aca="false">IF(G60&lt;&gt;"",I60/I59-1,"")</f>
        <v>-0.00443458980044331</v>
      </c>
      <c r="L60" s="136"/>
      <c r="N60" s="137"/>
      <c r="O60" s="138"/>
      <c r="P60" s="86" t="n">
        <f aca="false">1+P59</f>
        <v>53</v>
      </c>
      <c r="Q60" s="139" t="n">
        <f aca="true">IF($W60&lt;&gt;"",AVERAGE(OFFSET($W60,1-MIN($L$3,$P60),0):$W60),"")</f>
        <v>26.8465</v>
      </c>
      <c r="R60" s="140" t="n">
        <f aca="true">IF($W60&lt;&gt;"",AVERAGE(OFFSET($W60,1-MIN($L$4,$P60),0):$W60),"")</f>
        <v>25.9984905660377</v>
      </c>
      <c r="S60" s="141" t="str">
        <f aca="false">IF($U60&gt;=0,$U60,"")</f>
        <v/>
      </c>
      <c r="T60" s="142" t="n">
        <f aca="false">IF($U60&lt;0,$U60,"")</f>
        <v>-0.00443458980044331</v>
      </c>
      <c r="U60" s="143" t="n">
        <f aca="false">IF(K60="","",IF(K60&lt;&gt;-1,K60,U59))</f>
        <v>-0.00443458980044331</v>
      </c>
      <c r="V60" s="14"/>
      <c r="W60" s="144" t="n">
        <f aca="false">IF(I60="","",IF(I60&lt;&gt;0,I60,I59))</f>
        <v>26.94</v>
      </c>
      <c r="X60" s="145" t="n">
        <f aca="false">IF(G60="","",IF(G60&lt;&gt;0,C60,C59))</f>
        <v>38336</v>
      </c>
      <c r="Y60" s="146" t="n">
        <f aca="true">IF($AA60&lt;&gt;"",AVERAGE(OFFSET($AA60,1-MIN($L$3,$P60),0):$AA60),"")</f>
        <v>26.8465</v>
      </c>
      <c r="Z60" s="147" t="n">
        <f aca="true">IF($AA60&lt;&gt;"",AVERAGE(OFFSET($AA60,1-MIN($L$4,$P60),0):$AA60),"")</f>
        <v>25.9984905660377</v>
      </c>
      <c r="AA60" s="148" t="n">
        <f aca="false">IF(P60&lt;=$I$1,I60,INDEX($AH$49:$AH$68,P60-$I$1))</f>
        <v>26.94</v>
      </c>
      <c r="AB60" s="149" t="n">
        <f aca="true">IF($I60&lt;&gt;"",AVERAGE(OFFSET($I60,-MIN($E$2,COUNT($I$9:$I60)),0):$I60),"")</f>
        <v>26.8514285714286</v>
      </c>
      <c r="AC60" s="149" t="n">
        <f aca="true">IF($I60&lt;&gt;"",STDEVP(OFFSET($I60,-MIN($E$2,COUNT($I$9:$I60)),0):$I60),"")</f>
        <v>0.252025805826945</v>
      </c>
      <c r="AD60" s="150" t="n">
        <f aca="false">IF(I60&lt;&gt;"",$AB60-$E$3*$AC60,"")</f>
        <v>26.4733898626882</v>
      </c>
      <c r="AE60" s="151" t="n">
        <f aca="false">IF(I60&lt;&gt;"",$AB60+$E$3*$AC60,"")</f>
        <v>27.229467280169</v>
      </c>
      <c r="AF60" s="152" t="n">
        <f aca="false">AF59+1</f>
        <v>12</v>
      </c>
      <c r="AG60" s="160" t="n">
        <f aca="true">NORMINV(RAND(),AG$6,AG$7)</f>
        <v>0.989171902067578</v>
      </c>
      <c r="AH60" s="161" t="n">
        <f aca="false">AH59*$AG60</f>
        <v>25.2728638472772</v>
      </c>
      <c r="AI60" s="162" t="n">
        <f aca="true">AVERAGE(OFFSET($AH60,-$E$2,0):$AH60)-$E$3*STDEVP(OFFSET($AH60,-$E$2,0):$AH60)</f>
        <v>25.2590237238416</v>
      </c>
      <c r="AJ60" s="163" t="n">
        <f aca="true">AVERAGE(OFFSET($AH60,-$E$2,0):$AH60)+$E$3*STDEVP(OFFSET($AH60,-$E$2,0):$AH60)</f>
        <v>26.1987459828979</v>
      </c>
      <c r="AK60" s="162" t="n">
        <f aca="false">INDEX($Y$8:$Y$500,COUNT($Y$8:$Y$500)+$AF60-$L$3)</f>
        <v>25.7258290960383</v>
      </c>
      <c r="AL60" s="163" t="n">
        <f aca="false">INDEX($Z$8:$Z$500,COUNT($Z$8:$Z$500)+$AF60-$L$3)</f>
        <v>25.2027658192077</v>
      </c>
      <c r="AM60" s="159" t="n">
        <f aca="false">Y226</f>
        <v>25.7258290960383</v>
      </c>
      <c r="AN60" s="159" t="n">
        <f aca="false">Z226</f>
        <v>25.2027658192077</v>
      </c>
    </row>
    <row r="61" customFormat="false" ht="12.75" hidden="false" customHeight="false" outlineLevel="0" collapsed="false">
      <c r="A61" s="112" t="n">
        <f aca="false">1+A60</f>
        <v>54</v>
      </c>
      <c r="C61" s="4" t="n">
        <v>38337</v>
      </c>
      <c r="D61" s="5" t="n">
        <v>27.15</v>
      </c>
      <c r="E61" s="5" t="n">
        <v>27.28</v>
      </c>
      <c r="F61" s="5" t="n">
        <v>27.01</v>
      </c>
      <c r="G61" s="5" t="n">
        <v>27.16</v>
      </c>
      <c r="H61" s="6" t="n">
        <v>88997504</v>
      </c>
      <c r="I61" s="116" t="n">
        <v>26.99</v>
      </c>
      <c r="K61" s="117" t="n">
        <f aca="false">IF(G61&lt;&gt;"",I61/I60-1,"")</f>
        <v>0.00185597624350398</v>
      </c>
      <c r="L61" s="136"/>
      <c r="N61" s="137"/>
      <c r="O61" s="138"/>
      <c r="P61" s="86" t="n">
        <f aca="false">1+P60</f>
        <v>54</v>
      </c>
      <c r="Q61" s="139" t="n">
        <f aca="true">IF($W61&lt;&gt;"",AVERAGE(OFFSET($W61,1-MIN($L$3,$P61),0):$W61),"")</f>
        <v>26.846</v>
      </c>
      <c r="R61" s="140" t="n">
        <f aca="true">IF($W61&lt;&gt;"",AVERAGE(OFFSET($W61,1-MIN($L$4,$P61),0):$W61),"")</f>
        <v>26.0168518518519</v>
      </c>
      <c r="S61" s="141" t="n">
        <f aca="false">IF($U61&gt;=0,$U61,"")</f>
        <v>0.00185597624350398</v>
      </c>
      <c r="T61" s="142" t="str">
        <f aca="false">IF($U61&lt;0,$U61,"")</f>
        <v/>
      </c>
      <c r="U61" s="143" t="n">
        <f aca="false">IF(K61="","",IF(K61&lt;&gt;-1,K61,U60))</f>
        <v>0.00185597624350398</v>
      </c>
      <c r="V61" s="14"/>
      <c r="W61" s="144" t="n">
        <f aca="false">IF(I61="","",IF(I61&lt;&gt;0,I61,I60))</f>
        <v>26.99</v>
      </c>
      <c r="X61" s="145" t="n">
        <f aca="false">IF(G61="","",IF(G61&lt;&gt;0,C61,C60))</f>
        <v>38337</v>
      </c>
      <c r="Y61" s="146" t="n">
        <f aca="true">IF($AA61&lt;&gt;"",AVERAGE(OFFSET($AA61,1-MIN($L$3,$P61),0):$AA61),"")</f>
        <v>26.846</v>
      </c>
      <c r="Z61" s="147" t="n">
        <f aca="true">IF($AA61&lt;&gt;"",AVERAGE(OFFSET($AA61,1-MIN($L$4,$P61),0):$AA61),"")</f>
        <v>26.0168518518519</v>
      </c>
      <c r="AA61" s="148" t="n">
        <f aca="false">IF(P61&lt;=$I$1,I61,INDEX($AH$49:$AH$68,P61-$I$1))</f>
        <v>26.99</v>
      </c>
      <c r="AB61" s="149" t="n">
        <f aca="true">IF($I61&lt;&gt;"",AVERAGE(OFFSET($I61,-MIN($E$2,COUNT($I$9:$I61)),0):$I61),"")</f>
        <v>26.8533333333333</v>
      </c>
      <c r="AC61" s="149" t="n">
        <f aca="true">IF($I61&lt;&gt;"",STDEVP(OFFSET($I61,-MIN($E$2,COUNT($I$9:$I61)),0):$I61),"")</f>
        <v>0.252913185431443</v>
      </c>
      <c r="AD61" s="150" t="n">
        <f aca="false">IF(I61&lt;&gt;"",$AB61-$E$3*$AC61,"")</f>
        <v>26.4739635551862</v>
      </c>
      <c r="AE61" s="151" t="n">
        <f aca="false">IF(I61&lt;&gt;"",$AB61+$E$3*$AC61,"")</f>
        <v>27.2327031114805</v>
      </c>
      <c r="AF61" s="152" t="n">
        <f aca="false">AF60+1</f>
        <v>13</v>
      </c>
      <c r="AG61" s="160" t="n">
        <f aca="true">NORMINV(RAND(),AG$6,AG$7)</f>
        <v>0.995443320111558</v>
      </c>
      <c r="AH61" s="161" t="n">
        <f aca="false">AH60*$AG61</f>
        <v>25.157703496861</v>
      </c>
      <c r="AI61" s="162" t="n">
        <f aca="true">AVERAGE(OFFSET($AH61,-$E$2,0):$AH61)-$E$3*STDEVP(OFFSET($AH61,-$E$2,0):$AH61)</f>
        <v>25.195501550944</v>
      </c>
      <c r="AJ61" s="163" t="n">
        <f aca="true">AVERAGE(OFFSET($AH61,-$E$2,0):$AH61)+$E$3*STDEVP(OFFSET($AH61,-$E$2,0):$AH61)</f>
        <v>26.2020494412108</v>
      </c>
      <c r="AK61" s="162" t="n">
        <f aca="false">INDEX($Y$8:$Y$500,COUNT($Y$8:$Y$500)+$AF61-$L$3)</f>
        <v>25.7062142708813</v>
      </c>
      <c r="AL61" s="163" t="n">
        <f aca="false">INDEX($Z$8:$Z$500,COUNT($Z$8:$Z$500)+$AF61-$L$3)</f>
        <v>25.2133428541763</v>
      </c>
      <c r="AM61" s="159" t="n">
        <f aca="false">Y227</f>
        <v>25.7062142708813</v>
      </c>
      <c r="AN61" s="159" t="n">
        <f aca="false">Z227</f>
        <v>25.2133428541763</v>
      </c>
    </row>
    <row r="62" customFormat="false" ht="12.75" hidden="false" customHeight="false" outlineLevel="0" collapsed="false">
      <c r="A62" s="112" t="n">
        <f aca="false">1+A61</f>
        <v>55</v>
      </c>
      <c r="C62" s="4" t="n">
        <v>38338</v>
      </c>
      <c r="D62" s="5" t="n">
        <v>27</v>
      </c>
      <c r="E62" s="5" t="n">
        <v>27.32</v>
      </c>
      <c r="F62" s="5" t="n">
        <v>26.8</v>
      </c>
      <c r="G62" s="5" t="n">
        <v>26.96</v>
      </c>
      <c r="H62" s="6" t="n">
        <v>126184400</v>
      </c>
      <c r="I62" s="116" t="n">
        <v>26.79</v>
      </c>
      <c r="K62" s="117" t="n">
        <f aca="false">IF(G62&lt;&gt;"",I62/I61-1,"")</f>
        <v>-0.00741015190811412</v>
      </c>
      <c r="L62" s="136"/>
      <c r="N62" s="137"/>
      <c r="O62" s="138"/>
      <c r="P62" s="86" t="n">
        <f aca="false">1+P61</f>
        <v>55</v>
      </c>
      <c r="Q62" s="139" t="n">
        <f aca="true">IF($W62&lt;&gt;"",AVERAGE(OFFSET($W62,1-MIN($L$3,$P62),0):$W62),"")</f>
        <v>26.8405</v>
      </c>
      <c r="R62" s="140" t="n">
        <f aca="true">IF($W62&lt;&gt;"",AVERAGE(OFFSET($W62,1-MIN($L$4,$P62),0):$W62),"")</f>
        <v>26.0309090909091</v>
      </c>
      <c r="S62" s="141" t="str">
        <f aca="false">IF($U62&gt;=0,$U62,"")</f>
        <v/>
      </c>
      <c r="T62" s="142" t="n">
        <f aca="false">IF($U62&lt;0,$U62,"")</f>
        <v>-0.00741015190811412</v>
      </c>
      <c r="U62" s="143" t="n">
        <f aca="false">IF(K62="","",IF(K62&lt;&gt;-1,K62,U61))</f>
        <v>-0.00741015190811412</v>
      </c>
      <c r="V62" s="14"/>
      <c r="W62" s="144" t="n">
        <f aca="false">IF(I62="","",IF(I62&lt;&gt;0,I62,I61))</f>
        <v>26.79</v>
      </c>
      <c r="X62" s="145" t="n">
        <f aca="false">IF(G62="","",IF(G62&lt;&gt;0,C62,C61))</f>
        <v>38338</v>
      </c>
      <c r="Y62" s="146" t="n">
        <f aca="true">IF($AA62&lt;&gt;"",AVERAGE(OFFSET($AA62,1-MIN($L$3,$P62),0):$AA62),"")</f>
        <v>26.8405</v>
      </c>
      <c r="Z62" s="147" t="n">
        <f aca="true">IF($AA62&lt;&gt;"",AVERAGE(OFFSET($AA62,1-MIN($L$4,$P62),0):$AA62),"")</f>
        <v>26.0309090909091</v>
      </c>
      <c r="AA62" s="148" t="n">
        <f aca="false">IF(P62&lt;=$I$1,I62,INDEX($AH$49:$AH$68,P62-$I$1))</f>
        <v>26.79</v>
      </c>
      <c r="AB62" s="149" t="n">
        <f aca="true">IF($I62&lt;&gt;"",AVERAGE(OFFSET($I62,-MIN($E$2,COUNT($I$9:$I62)),0):$I62),"")</f>
        <v>26.8433333333333</v>
      </c>
      <c r="AC62" s="149" t="n">
        <f aca="true">IF($I62&lt;&gt;"",STDEVP(OFFSET($I62,-MIN($E$2,COUNT($I$9:$I62)),0):$I62),"")</f>
        <v>0.251061239604496</v>
      </c>
      <c r="AD62" s="150" t="n">
        <f aca="false">IF(I62&lt;&gt;"",$AB62-$E$3*$AC62,"")</f>
        <v>26.4667414739266</v>
      </c>
      <c r="AE62" s="151" t="n">
        <f aca="false">IF(I62&lt;&gt;"",$AB62+$E$3*$AC62,"")</f>
        <v>27.2199251927401</v>
      </c>
      <c r="AF62" s="152" t="n">
        <f aca="false">AF61+1</f>
        <v>14</v>
      </c>
      <c r="AG62" s="160" t="n">
        <f aca="true">NORMINV(RAND(),AG$6,AG$7)</f>
        <v>1.0116424875602</v>
      </c>
      <c r="AH62" s="161" t="n">
        <f aca="false">AH61*$AG62</f>
        <v>25.4506017468665</v>
      </c>
      <c r="AI62" s="162" t="n">
        <f aca="true">AVERAGE(OFFSET($AH62,-$E$2,0):$AH62)-$E$3*STDEVP(OFFSET($AH62,-$E$2,0):$AH62)</f>
        <v>25.1866354162643</v>
      </c>
      <c r="AJ62" s="163" t="n">
        <f aca="true">AVERAGE(OFFSET($AH62,-$E$2,0):$AH62)+$E$3*STDEVP(OFFSET($AH62,-$E$2,0):$AH62)</f>
        <v>26.2014490755921</v>
      </c>
      <c r="AK62" s="162" t="n">
        <f aca="false">INDEX($Y$8:$Y$500,COUNT($Y$8:$Y$500)+$AF62-$L$3)</f>
        <v>25.6707443582246</v>
      </c>
      <c r="AL62" s="163" t="n">
        <f aca="false">INDEX($Z$8:$Z$500,COUNT($Z$8:$Z$500)+$AF62-$L$3)</f>
        <v>25.2258488716449</v>
      </c>
      <c r="AM62" s="159" t="n">
        <f aca="false">Y228</f>
        <v>25.6707443582246</v>
      </c>
      <c r="AN62" s="159" t="n">
        <f aca="false">Z228</f>
        <v>25.2258488716449</v>
      </c>
    </row>
    <row r="63" customFormat="false" ht="12.75" hidden="false" customHeight="false" outlineLevel="0" collapsed="false">
      <c r="A63" s="112" t="n">
        <f aca="false">1+A62</f>
        <v>56</v>
      </c>
      <c r="C63" s="4" t="n">
        <v>38341</v>
      </c>
      <c r="D63" s="5" t="n">
        <v>27.01</v>
      </c>
      <c r="E63" s="5" t="n">
        <v>27.15</v>
      </c>
      <c r="F63" s="5" t="n">
        <v>26.89</v>
      </c>
      <c r="G63" s="5" t="n">
        <v>26.95</v>
      </c>
      <c r="H63" s="6" t="n">
        <v>85552800</v>
      </c>
      <c r="I63" s="116" t="n">
        <v>26.78</v>
      </c>
      <c r="K63" s="117" t="n">
        <f aca="false">IF(G63&lt;&gt;"",I63/I62-1,"")</f>
        <v>-0.000373273609555747</v>
      </c>
      <c r="L63" s="136"/>
      <c r="N63" s="137"/>
      <c r="O63" s="138"/>
      <c r="P63" s="86" t="n">
        <f aca="false">1+P62</f>
        <v>56</v>
      </c>
      <c r="Q63" s="139" t="n">
        <f aca="true">IF($W63&lt;&gt;"",AVERAGE(OFFSET($W63,1-MIN($L$3,$P63),0):$W63),"")</f>
        <v>26.845</v>
      </c>
      <c r="R63" s="140" t="n">
        <f aca="true">IF($W63&lt;&gt;"",AVERAGE(OFFSET($W63,1-MIN($L$4,$P63),0):$W63),"")</f>
        <v>26.0442857142857</v>
      </c>
      <c r="S63" s="141" t="str">
        <f aca="false">IF($U63&gt;=0,$U63,"")</f>
        <v/>
      </c>
      <c r="T63" s="142" t="n">
        <f aca="false">IF($U63&lt;0,$U63,"")</f>
        <v>-0.000373273609555747</v>
      </c>
      <c r="U63" s="143" t="n">
        <f aca="false">IF(K63="","",IF(K63&lt;&gt;-1,K63,U62))</f>
        <v>-0.000373273609555747</v>
      </c>
      <c r="V63" s="14"/>
      <c r="W63" s="144" t="n">
        <f aca="false">IF(I63="","",IF(I63&lt;&gt;0,I63,I62))</f>
        <v>26.78</v>
      </c>
      <c r="X63" s="145" t="n">
        <f aca="false">IF(G63="","",IF(G63&lt;&gt;0,C63,C62))</f>
        <v>38341</v>
      </c>
      <c r="Y63" s="146" t="n">
        <f aca="true">IF($AA63&lt;&gt;"",AVERAGE(OFFSET($AA63,1-MIN($L$3,$P63),0):$AA63),"")</f>
        <v>26.845</v>
      </c>
      <c r="Z63" s="147" t="n">
        <f aca="true">IF($AA63&lt;&gt;"",AVERAGE(OFFSET($AA63,1-MIN($L$4,$P63),0):$AA63),"")</f>
        <v>26.0442857142857</v>
      </c>
      <c r="AA63" s="148" t="n">
        <f aca="false">IF(P63&lt;=$I$1,I63,INDEX($AH$49:$AH$68,P63-$I$1))</f>
        <v>26.78</v>
      </c>
      <c r="AB63" s="149" t="n">
        <f aca="true">IF($I63&lt;&gt;"",AVERAGE(OFFSET($I63,-MIN($E$2,COUNT($I$9:$I63)),0):$I63),"")</f>
        <v>26.8376190476191</v>
      </c>
      <c r="AC63" s="149" t="n">
        <f aca="true">IF($I63&lt;&gt;"",STDEVP(OFFSET($I63,-MIN($E$2,COUNT($I$9:$I63)),0):$I63),"")</f>
        <v>0.251072077715975</v>
      </c>
      <c r="AD63" s="150" t="n">
        <f aca="false">IF(I63&lt;&gt;"",$AB63-$E$3*$AC63,"")</f>
        <v>26.4610109310451</v>
      </c>
      <c r="AE63" s="151" t="n">
        <f aca="false">IF(I63&lt;&gt;"",$AB63+$E$3*$AC63,"")</f>
        <v>27.214227164193</v>
      </c>
      <c r="AF63" s="152" t="n">
        <f aca="false">AF62+1</f>
        <v>15</v>
      </c>
      <c r="AG63" s="160" t="n">
        <f aca="true">NORMINV(RAND(),AG$6,AG$7)</f>
        <v>1.00586856169699</v>
      </c>
      <c r="AH63" s="161" t="n">
        <f aca="false">AH62*$AG63</f>
        <v>25.5999601734435</v>
      </c>
      <c r="AI63" s="162" t="n">
        <f aca="true">AVERAGE(OFFSET($AH63,-$E$2,0):$AH63)-$E$3*STDEVP(OFFSET($AH63,-$E$2,0):$AH63)</f>
        <v>25.1841063287366</v>
      </c>
      <c r="AJ63" s="163" t="n">
        <f aca="true">AVERAGE(OFFSET($AH63,-$E$2,0):$AH63)+$E$3*STDEVP(OFFSET($AH63,-$E$2,0):$AH63)</f>
        <v>26.1506410367811</v>
      </c>
      <c r="AK63" s="162" t="n">
        <f aca="false">INDEX($Y$8:$Y$500,COUNT($Y$8:$Y$500)+$AF63-$L$3)</f>
        <v>25.6412423668968</v>
      </c>
      <c r="AL63" s="163" t="n">
        <f aca="false">INDEX($Z$8:$Z$500,COUNT($Z$8:$Z$500)+$AF63-$L$3)</f>
        <v>25.2406484733794</v>
      </c>
      <c r="AM63" s="159" t="n">
        <f aca="false">Y229</f>
        <v>25.6412423668968</v>
      </c>
      <c r="AN63" s="159" t="n">
        <f aca="false">Z229</f>
        <v>25.2406484733794</v>
      </c>
    </row>
    <row r="64" customFormat="false" ht="12.75" hidden="false" customHeight="false" outlineLevel="0" collapsed="false">
      <c r="A64" s="112" t="n">
        <f aca="false">1+A63</f>
        <v>57</v>
      </c>
      <c r="C64" s="4" t="n">
        <v>38342</v>
      </c>
      <c r="D64" s="5" t="n">
        <v>27</v>
      </c>
      <c r="E64" s="5" t="n">
        <v>27.17</v>
      </c>
      <c r="F64" s="5" t="n">
        <v>26.94</v>
      </c>
      <c r="G64" s="5" t="n">
        <v>27.07</v>
      </c>
      <c r="H64" s="6" t="n">
        <v>94646096</v>
      </c>
      <c r="I64" s="116" t="n">
        <v>26.9</v>
      </c>
      <c r="K64" s="117" t="n">
        <f aca="false">IF(G64&lt;&gt;"",I64/I63-1,"")</f>
        <v>0.0044809559372665</v>
      </c>
      <c r="L64" s="136"/>
      <c r="N64" s="137"/>
      <c r="O64" s="138"/>
      <c r="P64" s="86" t="n">
        <f aca="false">1+P63</f>
        <v>57</v>
      </c>
      <c r="Q64" s="139" t="n">
        <f aca="true">IF($W64&lt;&gt;"",AVERAGE(OFFSET($W64,1-MIN($L$3,$P64),0):$W64),"")</f>
        <v>26.866</v>
      </c>
      <c r="R64" s="140" t="n">
        <f aca="true">IF($W64&lt;&gt;"",AVERAGE(OFFSET($W64,1-MIN($L$4,$P64),0):$W64),"")</f>
        <v>26.059298245614</v>
      </c>
      <c r="S64" s="141" t="n">
        <f aca="false">IF($U64&gt;=0,$U64,"")</f>
        <v>0.0044809559372665</v>
      </c>
      <c r="T64" s="142" t="str">
        <f aca="false">IF($U64&lt;0,$U64,"")</f>
        <v/>
      </c>
      <c r="U64" s="143" t="n">
        <f aca="false">IF(K64="","",IF(K64&lt;&gt;-1,K64,U63))</f>
        <v>0.0044809559372665</v>
      </c>
      <c r="V64" s="14"/>
      <c r="W64" s="144" t="n">
        <f aca="false">IF(I64="","",IF(I64&lt;&gt;0,I64,I63))</f>
        <v>26.9</v>
      </c>
      <c r="X64" s="145" t="n">
        <f aca="false">IF(G64="","",IF(G64&lt;&gt;0,C64,C63))</f>
        <v>38342</v>
      </c>
      <c r="Y64" s="146" t="n">
        <f aca="true">IF($AA64&lt;&gt;"",AVERAGE(OFFSET($AA64,1-MIN($L$3,$P64),0):$AA64),"")</f>
        <v>26.866</v>
      </c>
      <c r="Z64" s="147" t="n">
        <f aca="true">IF($AA64&lt;&gt;"",AVERAGE(OFFSET($AA64,1-MIN($L$4,$P64),0):$AA64),"")</f>
        <v>26.059298245614</v>
      </c>
      <c r="AA64" s="148" t="n">
        <f aca="false">IF(P64&lt;=$I$1,I64,INDEX($AH$49:$AH$68,P64-$I$1))</f>
        <v>26.9</v>
      </c>
      <c r="AB64" s="149" t="n">
        <f aca="true">IF($I64&lt;&gt;"",AVERAGE(OFFSET($I64,-MIN($E$2,COUNT($I$9:$I64)),0):$I64),"")</f>
        <v>26.847619047619</v>
      </c>
      <c r="AC64" s="149" t="n">
        <f aca="true">IF($I64&lt;&gt;"",STDEVP(OFFSET($I64,-MIN($E$2,COUNT($I$9:$I64)),0):$I64),"")</f>
        <v>0.249168230832576</v>
      </c>
      <c r="AD64" s="150" t="n">
        <f aca="false">IF(I64&lt;&gt;"",$AB64-$E$3*$AC64,"")</f>
        <v>26.4738667013702</v>
      </c>
      <c r="AE64" s="151" t="n">
        <f aca="false">IF(I64&lt;&gt;"",$AB64+$E$3*$AC64,"")</f>
        <v>27.2213713938679</v>
      </c>
      <c r="AF64" s="152" t="n">
        <f aca="false">AF63+1</f>
        <v>16</v>
      </c>
      <c r="AG64" s="160" t="n">
        <f aca="true">NORMINV(RAND(),AG$6,AG$7)</f>
        <v>1.00024518448935</v>
      </c>
      <c r="AH64" s="161" t="n">
        <f aca="false">AH63*$AG64</f>
        <v>25.6062368866061</v>
      </c>
      <c r="AI64" s="162" t="n">
        <f aca="true">AVERAGE(OFFSET($AH64,-$E$2,0):$AH64)-$E$3*STDEVP(OFFSET($AH64,-$E$2,0):$AH64)</f>
        <v>25.1890820214197</v>
      </c>
      <c r="AJ64" s="163" t="n">
        <f aca="true">AVERAGE(OFFSET($AH64,-$E$2,0):$AH64)+$E$3*STDEVP(OFFSET($AH64,-$E$2,0):$AH64)</f>
        <v>26.0900688571081</v>
      </c>
      <c r="AK64" s="162" t="n">
        <f aca="false">INDEX($Y$8:$Y$500,COUNT($Y$8:$Y$500)+$AF64-$L$3)</f>
        <v>25.5995542112271</v>
      </c>
      <c r="AL64" s="163" t="n">
        <f aca="false">INDEX($Z$8:$Z$500,COUNT($Z$8:$Z$500)+$AF64-$L$3)</f>
        <v>25.2583108422454</v>
      </c>
      <c r="AM64" s="159" t="n">
        <f aca="false">Y230</f>
        <v>25.5995542112271</v>
      </c>
      <c r="AN64" s="159" t="n">
        <f aca="false">Z230</f>
        <v>25.2583108422454</v>
      </c>
    </row>
    <row r="65" customFormat="false" ht="12.75" hidden="false" customHeight="false" outlineLevel="0" collapsed="false">
      <c r="A65" s="112" t="n">
        <f aca="false">1+A64</f>
        <v>58</v>
      </c>
      <c r="C65" s="4" t="n">
        <v>38343</v>
      </c>
      <c r="D65" s="5" t="n">
        <v>26.84</v>
      </c>
      <c r="E65" s="5" t="n">
        <v>27.15</v>
      </c>
      <c r="F65" s="5" t="n">
        <v>26.78</v>
      </c>
      <c r="G65" s="5" t="n">
        <v>26.97</v>
      </c>
      <c r="H65" s="6" t="n">
        <v>63651900</v>
      </c>
      <c r="I65" s="116" t="n">
        <v>26.8</v>
      </c>
      <c r="K65" s="117" t="n">
        <f aca="false">IF(G65&lt;&gt;"",I65/I64-1,"")</f>
        <v>-0.00371747211895901</v>
      </c>
      <c r="L65" s="136"/>
      <c r="N65" s="137"/>
      <c r="O65" s="138"/>
      <c r="P65" s="86" t="n">
        <f aca="false">1+P64</f>
        <v>58</v>
      </c>
      <c r="Q65" s="139" t="n">
        <f aca="true">IF($W65&lt;&gt;"",AVERAGE(OFFSET($W65,1-MIN($L$3,$P65),0):$W65),"")</f>
        <v>26.888</v>
      </c>
      <c r="R65" s="140" t="n">
        <f aca="true">IF($W65&lt;&gt;"",AVERAGE(OFFSET($W65,1-MIN($L$4,$P65),0):$W65),"")</f>
        <v>26.0720689655172</v>
      </c>
      <c r="S65" s="141" t="str">
        <f aca="false">IF($U65&gt;=0,$U65,"")</f>
        <v/>
      </c>
      <c r="T65" s="142" t="n">
        <f aca="false">IF($U65&lt;0,$U65,"")</f>
        <v>-0.00371747211895901</v>
      </c>
      <c r="U65" s="143" t="n">
        <f aca="false">IF(K65="","",IF(K65&lt;&gt;-1,K65,U64))</f>
        <v>-0.00371747211895901</v>
      </c>
      <c r="V65" s="14"/>
      <c r="W65" s="144" t="n">
        <f aca="false">IF(I65="","",IF(I65&lt;&gt;0,I65,I64))</f>
        <v>26.8</v>
      </c>
      <c r="X65" s="145" t="n">
        <f aca="false">IF(G65="","",IF(G65&lt;&gt;0,C65,C64))</f>
        <v>38343</v>
      </c>
      <c r="Y65" s="146" t="n">
        <f aca="true">IF($AA65&lt;&gt;"",AVERAGE(OFFSET($AA65,1-MIN($L$3,$P65),0):$AA65),"")</f>
        <v>26.888</v>
      </c>
      <c r="Z65" s="147" t="n">
        <f aca="true">IF($AA65&lt;&gt;"",AVERAGE(OFFSET($AA65,1-MIN($L$4,$P65),0):$AA65),"")</f>
        <v>26.0720689655172</v>
      </c>
      <c r="AA65" s="148" t="n">
        <f aca="false">IF(P65&lt;=$I$1,I65,INDEX($AH$49:$AH$68,P65-$I$1))</f>
        <v>26.8</v>
      </c>
      <c r="AB65" s="149" t="n">
        <f aca="true">IF($I65&lt;&gt;"",AVERAGE(OFFSET($I65,-MIN($E$2,COUNT($I$9:$I65)),0):$I65),"")</f>
        <v>26.8628571428571</v>
      </c>
      <c r="AC65" s="149" t="n">
        <f aca="true">IF($I65&lt;&gt;"",STDEVP(OFFSET($I65,-MIN($E$2,COUNT($I$9:$I65)),0):$I65),"")</f>
        <v>0.235637794226705</v>
      </c>
      <c r="AD65" s="150" t="n">
        <f aca="false">IF(I65&lt;&gt;"",$AB65-$E$3*$AC65,"")</f>
        <v>26.5094004515171</v>
      </c>
      <c r="AE65" s="151" t="n">
        <f aca="false">IF(I65&lt;&gt;"",$AB65+$E$3*$AC65,"")</f>
        <v>27.2163138341972</v>
      </c>
      <c r="AF65" s="152" t="n">
        <f aca="false">AF64+1</f>
        <v>17</v>
      </c>
      <c r="AG65" s="160" t="n">
        <f aca="true">NORMINV(RAND(),AG$6,AG$7)</f>
        <v>0.987222232232116</v>
      </c>
      <c r="AH65" s="161" t="n">
        <f aca="false">AH64*$AG65</f>
        <v>25.2790463382596</v>
      </c>
      <c r="AI65" s="162" t="n">
        <f aca="true">AVERAGE(OFFSET($AH65,-$E$2,0):$AH65)-$E$3*STDEVP(OFFSET($AH65,-$E$2,0):$AH65)</f>
        <v>25.2083264392146</v>
      </c>
      <c r="AJ65" s="163" t="n">
        <f aca="true">AVERAGE(OFFSET($AH65,-$E$2,0):$AH65)+$E$3*STDEVP(OFFSET($AH65,-$E$2,0):$AH65)</f>
        <v>25.9602574239094</v>
      </c>
      <c r="AK65" s="162" t="n">
        <f aca="false">INDEX($Y$8:$Y$500,COUNT($Y$8:$Y$500)+$AF65-$L$3)</f>
        <v>25.5795065281401</v>
      </c>
      <c r="AL65" s="163" t="n">
        <f aca="false">INDEX($Z$8:$Z$500,COUNT($Z$8:$Z$500)+$AF65-$L$3)</f>
        <v>25.270301305628</v>
      </c>
      <c r="AM65" s="159" t="n">
        <f aca="false">Y231</f>
        <v>25.5795065281401</v>
      </c>
      <c r="AN65" s="159" t="n">
        <f aca="false">Z231</f>
        <v>25.270301305628</v>
      </c>
    </row>
    <row r="66" customFormat="false" ht="12.75" hidden="false" customHeight="false" outlineLevel="0" collapsed="false">
      <c r="A66" s="112" t="n">
        <f aca="false">1+A65</f>
        <v>59</v>
      </c>
      <c r="C66" s="4" t="n">
        <v>38344</v>
      </c>
      <c r="D66" s="5" t="n">
        <v>26.87</v>
      </c>
      <c r="E66" s="5" t="n">
        <v>27.15</v>
      </c>
      <c r="F66" s="5" t="n">
        <v>26.83</v>
      </c>
      <c r="G66" s="5" t="n">
        <v>27.01</v>
      </c>
      <c r="H66" s="6" t="n">
        <v>65801900</v>
      </c>
      <c r="I66" s="116" t="n">
        <v>26.84</v>
      </c>
      <c r="K66" s="117" t="n">
        <f aca="false">IF(G66&lt;&gt;"",I66/I65-1,"")</f>
        <v>0.00149253731343291</v>
      </c>
      <c r="L66" s="136"/>
      <c r="N66" s="137"/>
      <c r="O66" s="138"/>
      <c r="P66" s="86" t="n">
        <f aca="false">1+P65</f>
        <v>59</v>
      </c>
      <c r="Q66" s="139" t="n">
        <f aca="true">IF($W66&lt;&gt;"",AVERAGE(OFFSET($W66,1-MIN($L$3,$P66),0):$W66),"")</f>
        <v>26.9065</v>
      </c>
      <c r="R66" s="140" t="n">
        <f aca="true">IF($W66&lt;&gt;"",AVERAGE(OFFSET($W66,1-MIN($L$4,$P66),0):$W66),"")</f>
        <v>26.0850847457627</v>
      </c>
      <c r="S66" s="141" t="n">
        <f aca="false">IF($U66&gt;=0,$U66,"")</f>
        <v>0.00149253731343291</v>
      </c>
      <c r="T66" s="142" t="str">
        <f aca="false">IF($U66&lt;0,$U66,"")</f>
        <v/>
      </c>
      <c r="U66" s="143" t="n">
        <f aca="false">IF(K66="","",IF(K66&lt;&gt;-1,K66,U65))</f>
        <v>0.00149253731343291</v>
      </c>
      <c r="V66" s="14"/>
      <c r="W66" s="144" t="n">
        <f aca="false">IF(I66="","",IF(I66&lt;&gt;0,I66,I65))</f>
        <v>26.84</v>
      </c>
      <c r="X66" s="145" t="n">
        <f aca="false">IF(G66="","",IF(G66&lt;&gt;0,C66,C65))</f>
        <v>38344</v>
      </c>
      <c r="Y66" s="146" t="n">
        <f aca="true">IF($AA66&lt;&gt;"",AVERAGE(OFFSET($AA66,1-MIN($L$3,$P66),0):$AA66),"")</f>
        <v>26.9065</v>
      </c>
      <c r="Z66" s="147" t="n">
        <f aca="true">IF($AA66&lt;&gt;"",AVERAGE(OFFSET($AA66,1-MIN($L$4,$P66),0):$AA66),"")</f>
        <v>26.0850847457627</v>
      </c>
      <c r="AA66" s="148" t="n">
        <f aca="false">IF(P66&lt;=$I$1,I66,INDEX($AH$49:$AH$68,P66-$I$1))</f>
        <v>26.84</v>
      </c>
      <c r="AB66" s="149" t="n">
        <f aca="true">IF($I66&lt;&gt;"",AVERAGE(OFFSET($I66,-MIN($E$2,COUNT($I$9:$I66)),0):$I66),"")</f>
        <v>26.8857142857143</v>
      </c>
      <c r="AC66" s="149" t="n">
        <f aca="true">IF($I66&lt;&gt;"",STDEVP(OFFSET($I66,-MIN($E$2,COUNT($I$9:$I66)),0):$I66),"")</f>
        <v>0.207331605303733</v>
      </c>
      <c r="AD66" s="150" t="n">
        <f aca="false">IF(I66&lt;&gt;"",$AB66-$E$3*$AC66,"")</f>
        <v>26.5747168777587</v>
      </c>
      <c r="AE66" s="151" t="n">
        <f aca="false">IF(I66&lt;&gt;"",$AB66+$E$3*$AC66,"")</f>
        <v>27.1967116936699</v>
      </c>
      <c r="AF66" s="152" t="n">
        <f aca="false">AF65+1</f>
        <v>18</v>
      </c>
      <c r="AG66" s="160" t="n">
        <f aca="true">NORMINV(RAND(),AG$6,AG$7)</f>
        <v>0.990088661966606</v>
      </c>
      <c r="AH66" s="161" t="n">
        <f aca="false">AH65*$AG66</f>
        <v>25.0284971648393</v>
      </c>
      <c r="AI66" s="162" t="n">
        <f aca="true">AVERAGE(OFFSET($AH66,-$E$2,0):$AH66)-$E$3*STDEVP(OFFSET($AH66,-$E$2,0):$AH66)</f>
        <v>25.1393835897042</v>
      </c>
      <c r="AJ66" s="163" t="n">
        <f aca="true">AVERAGE(OFFSET($AH66,-$E$2,0):$AH66)+$E$3*STDEVP(OFFSET($AH66,-$E$2,0):$AH66)</f>
        <v>25.9671523843569</v>
      </c>
      <c r="AK66" s="162" t="n">
        <f aca="false">INDEX($Y$8:$Y$500,COUNT($Y$8:$Y$500)+$AF66-$L$3)</f>
        <v>25.5464313863821</v>
      </c>
      <c r="AL66" s="163" t="n">
        <f aca="false">INDEX($Z$8:$Z$500,COUNT($Z$8:$Z$500)+$AF66-$L$3)</f>
        <v>25.2796862772764</v>
      </c>
      <c r="AM66" s="159" t="n">
        <f aca="false">Y232</f>
        <v>25.5464313863821</v>
      </c>
      <c r="AN66" s="159" t="n">
        <f aca="false">Z232</f>
        <v>25.2796862772764</v>
      </c>
    </row>
    <row r="67" customFormat="false" ht="12.75" hidden="false" customHeight="false" outlineLevel="0" collapsed="false">
      <c r="A67" s="112" t="n">
        <f aca="false">1+A66</f>
        <v>60</v>
      </c>
      <c r="C67" s="4" t="n">
        <v>38348</v>
      </c>
      <c r="D67" s="5" t="n">
        <v>27.01</v>
      </c>
      <c r="E67" s="5" t="n">
        <v>27.1</v>
      </c>
      <c r="F67" s="5" t="n">
        <v>26.82</v>
      </c>
      <c r="G67" s="5" t="n">
        <v>26.85</v>
      </c>
      <c r="H67" s="6" t="n">
        <v>55958500</v>
      </c>
      <c r="I67" s="116" t="n">
        <v>26.68</v>
      </c>
      <c r="K67" s="117" t="n">
        <f aca="false">IF(G67&lt;&gt;"",I67/I66-1,"")</f>
        <v>-0.0059612518628912</v>
      </c>
      <c r="L67" s="136"/>
      <c r="N67" s="137"/>
      <c r="O67" s="138"/>
      <c r="P67" s="86" t="n">
        <f aca="false">1+P66</f>
        <v>60</v>
      </c>
      <c r="Q67" s="139" t="n">
        <f aca="true">IF($W67&lt;&gt;"",AVERAGE(OFFSET($W67,1-MIN($L$3,$P67),0):$W67),"")</f>
        <v>26.919</v>
      </c>
      <c r="R67" s="140" t="n">
        <f aca="true">IF($W67&lt;&gt;"",AVERAGE(OFFSET($W67,1-MIN($L$4,$P67),0):$W67),"")</f>
        <v>26.095</v>
      </c>
      <c r="S67" s="141" t="str">
        <f aca="false">IF($U67&gt;=0,$U67,"")</f>
        <v/>
      </c>
      <c r="T67" s="142" t="n">
        <f aca="false">IF($U67&lt;0,$U67,"")</f>
        <v>-0.0059612518628912</v>
      </c>
      <c r="U67" s="143" t="n">
        <f aca="false">IF(K67="","",IF(K67&lt;&gt;-1,K67,U66))</f>
        <v>-0.0059612518628912</v>
      </c>
      <c r="V67" s="14"/>
      <c r="W67" s="144" t="n">
        <f aca="false">IF(I67="","",IF(I67&lt;&gt;0,I67,I66))</f>
        <v>26.68</v>
      </c>
      <c r="X67" s="145" t="n">
        <f aca="false">IF(G67="","",IF(G67&lt;&gt;0,C67,C66))</f>
        <v>38348</v>
      </c>
      <c r="Y67" s="146" t="n">
        <f aca="true">IF($AA67&lt;&gt;"",AVERAGE(OFFSET($AA67,1-MIN($L$3,$P67),0):$AA67),"")</f>
        <v>26.919</v>
      </c>
      <c r="Z67" s="147" t="n">
        <f aca="true">IF($AA67&lt;&gt;"",AVERAGE(OFFSET($AA67,1-MIN($L$4,$P67),0):$AA67),"")</f>
        <v>26.095</v>
      </c>
      <c r="AA67" s="148" t="n">
        <f aca="false">IF(P67&lt;=$I$1,I67,INDEX($AH$49:$AH$68,P67-$I$1))</f>
        <v>26.68</v>
      </c>
      <c r="AB67" s="149" t="n">
        <f aca="true">IF($I67&lt;&gt;"",AVERAGE(OFFSET($I67,-MIN($E$2,COUNT($I$9:$I67)),0):$I67),"")</f>
        <v>26.8957142857143</v>
      </c>
      <c r="AC67" s="149" t="n">
        <f aca="true">IF($I67&lt;&gt;"",STDEVP(OFFSET($I67,-MIN($E$2,COUNT($I$9:$I67)),0):$I67),"")</f>
        <v>0.191499631444912</v>
      </c>
      <c r="AD67" s="150" t="n">
        <f aca="false">IF(I67&lt;&gt;"",$AB67-$E$3*$AC67,"")</f>
        <v>26.6084648385469</v>
      </c>
      <c r="AE67" s="151" t="n">
        <f aca="false">IF(I67&lt;&gt;"",$AB67+$E$3*$AC67,"")</f>
        <v>27.1829637328817</v>
      </c>
      <c r="AF67" s="152" t="n">
        <f aca="false">AF66+1</f>
        <v>19</v>
      </c>
      <c r="AG67" s="160" t="n">
        <f aca="true">NORMINV(RAND(),AG$6,AG$7)</f>
        <v>1.00100749216421</v>
      </c>
      <c r="AH67" s="161" t="n">
        <f aca="false">AH66*$AG67</f>
        <v>25.0537131796148</v>
      </c>
      <c r="AI67" s="162" t="n">
        <f aca="true">AVERAGE(OFFSET($AH67,-$E$2,0):$AH67)-$E$3*STDEVP(OFFSET($AH67,-$E$2,0):$AH67)</f>
        <v>25.0825488045734</v>
      </c>
      <c r="AJ67" s="163" t="n">
        <f aca="true">AVERAGE(OFFSET($AH67,-$E$2,0):$AH67)+$E$3*STDEVP(OFFSET($AH67,-$E$2,0):$AH67)</f>
        <v>25.9633884246891</v>
      </c>
      <c r="AK67" s="162" t="n">
        <f aca="false">INDEX($Y$8:$Y$500,COUNT($Y$8:$Y$500)+$AF67-$L$3)</f>
        <v>25.5221170453628</v>
      </c>
      <c r="AL67" s="163" t="n">
        <f aca="false">INDEX($Z$8:$Z$500,COUNT($Z$8:$Z$500)+$AF67-$L$3)</f>
        <v>25.2898234090726</v>
      </c>
      <c r="AM67" s="159" t="n">
        <f aca="false">Y233</f>
        <v>25.5221170453628</v>
      </c>
      <c r="AN67" s="159" t="n">
        <f aca="false">Z233</f>
        <v>25.2898234090726</v>
      </c>
    </row>
    <row r="68" customFormat="false" ht="12.75" hidden="false" customHeight="false" outlineLevel="0" collapsed="false">
      <c r="A68" s="112" t="n">
        <f aca="false">1+A67</f>
        <v>61</v>
      </c>
      <c r="C68" s="4" t="n">
        <v>38349</v>
      </c>
      <c r="D68" s="5" t="n">
        <v>26.85</v>
      </c>
      <c r="E68" s="5" t="n">
        <v>27.03</v>
      </c>
      <c r="F68" s="5" t="n">
        <v>26.8</v>
      </c>
      <c r="G68" s="5" t="n">
        <v>26.95</v>
      </c>
      <c r="H68" s="6" t="n">
        <v>55075900</v>
      </c>
      <c r="I68" s="116" t="n">
        <v>26.78</v>
      </c>
      <c r="K68" s="117" t="n">
        <f aca="false">IF(G68&lt;&gt;"",I68/I67-1,"")</f>
        <v>0.00374812593703155</v>
      </c>
      <c r="L68" s="136"/>
      <c r="N68" s="137"/>
      <c r="O68" s="138"/>
      <c r="P68" s="86" t="n">
        <f aca="false">1+P67</f>
        <v>61</v>
      </c>
      <c r="Q68" s="139" t="n">
        <f aca="true">IF($W68&lt;&gt;"",AVERAGE(OFFSET($W68,1-MIN($L$3,$P68),0):$W68),"")</f>
        <v>26.928</v>
      </c>
      <c r="R68" s="140" t="n">
        <f aca="true">IF($W68&lt;&gt;"",AVERAGE(OFFSET($W68,1-MIN($L$4,$P68),0):$W68),"")</f>
        <v>26.1062295081967</v>
      </c>
      <c r="S68" s="141" t="n">
        <f aca="false">IF($U68&gt;=0,$U68,"")</f>
        <v>0.00374812593703155</v>
      </c>
      <c r="T68" s="142" t="str">
        <f aca="false">IF($U68&lt;0,$U68,"")</f>
        <v/>
      </c>
      <c r="U68" s="143" t="n">
        <f aca="false">IF(K68="","",IF(K68&lt;&gt;-1,K68,U67))</f>
        <v>0.00374812593703155</v>
      </c>
      <c r="V68" s="14"/>
      <c r="W68" s="144" t="n">
        <f aca="false">IF(I68="","",IF(I68&lt;&gt;0,I68,I67))</f>
        <v>26.78</v>
      </c>
      <c r="X68" s="145" t="n">
        <f aca="false">IF(G68="","",IF(G68&lt;&gt;0,C68,C67))</f>
        <v>38349</v>
      </c>
      <c r="Y68" s="146" t="n">
        <f aca="true">IF($AA68&lt;&gt;"",AVERAGE(OFFSET($AA68,1-MIN($L$3,$P68),0):$AA68),"")</f>
        <v>26.928</v>
      </c>
      <c r="Z68" s="147" t="n">
        <f aca="true">IF($AA68&lt;&gt;"",AVERAGE(OFFSET($AA68,1-MIN($L$4,$P68),0):$AA68),"")</f>
        <v>26.1062295081967</v>
      </c>
      <c r="AA68" s="148" t="n">
        <f aca="false">IF(P68&lt;=$I$1,I68,INDEX($AH$49:$AH$68,P68-$I$1))</f>
        <v>26.78</v>
      </c>
      <c r="AB68" s="149" t="n">
        <f aca="true">IF($I68&lt;&gt;"",AVERAGE(OFFSET($I68,-MIN($E$2,COUNT($I$9:$I68)),0):$I68),"")</f>
        <v>26.912380952381</v>
      </c>
      <c r="AC68" s="149" t="n">
        <f aca="true">IF($I68&lt;&gt;"",STDEVP(OFFSET($I68,-MIN($E$2,COUNT($I$9:$I68)),0):$I68),"")</f>
        <v>0.16341314168476</v>
      </c>
      <c r="AD68" s="150" t="n">
        <f aca="false">IF(I68&lt;&gt;"",$AB68-$E$3*$AC68,"")</f>
        <v>26.6672612398538</v>
      </c>
      <c r="AE68" s="151" t="n">
        <f aca="false">IF(I68&lt;&gt;"",$AB68+$E$3*$AC68,"")</f>
        <v>27.1575006649081</v>
      </c>
      <c r="AF68" s="152" t="n">
        <f aca="false">AF67+1</f>
        <v>20</v>
      </c>
      <c r="AG68" s="160" t="n">
        <f aca="true">NORMINV(RAND(),AG$6,AG$7)</f>
        <v>0.975973489147463</v>
      </c>
      <c r="AH68" s="161" t="n">
        <f aca="false">AH67*$AG68</f>
        <v>24.4517598680084</v>
      </c>
      <c r="AI68" s="162" t="n">
        <f aca="true">AVERAGE(OFFSET($AH68,-$E$2,0):$AH68)-$E$3*STDEVP(OFFSET($AH68,-$E$2,0):$AH68)</f>
        <v>24.9136160282227</v>
      </c>
      <c r="AJ68" s="163" t="n">
        <f aca="true">AVERAGE(OFFSET($AH68,-$E$2,0):$AH68)+$E$3*STDEVP(OFFSET($AH68,-$E$2,0):$AH68)</f>
        <v>26.0286792837073</v>
      </c>
      <c r="AK68" s="162" t="n">
        <f aca="false">INDEX($Y$8:$Y$500,COUNT($Y$8:$Y$500)+$AF68-$L$3)</f>
        <v>25.4587050387632</v>
      </c>
      <c r="AL68" s="163" t="n">
        <f aca="false">INDEX($Z$8:$Z$500,COUNT($Z$8:$Z$500)+$AF68-$L$3)</f>
        <v>25.2928410077526</v>
      </c>
      <c r="AM68" s="159" t="n">
        <f aca="false">Y234</f>
        <v>25.4587050387632</v>
      </c>
      <c r="AN68" s="159" t="n">
        <f aca="false">Z234</f>
        <v>25.2928410077526</v>
      </c>
    </row>
    <row r="69" customFormat="false" ht="12.75" hidden="false" customHeight="false" outlineLevel="0" collapsed="false">
      <c r="A69" s="112" t="n">
        <f aca="false">1+A68</f>
        <v>62</v>
      </c>
      <c r="C69" s="4" t="n">
        <v>38350</v>
      </c>
      <c r="D69" s="5" t="n">
        <v>26.85</v>
      </c>
      <c r="E69" s="5" t="n">
        <v>27</v>
      </c>
      <c r="F69" s="5" t="n">
        <v>26.82</v>
      </c>
      <c r="G69" s="5" t="n">
        <v>26.9</v>
      </c>
      <c r="H69" s="6" t="n">
        <v>47594900</v>
      </c>
      <c r="I69" s="116" t="n">
        <v>26.73</v>
      </c>
      <c r="K69" s="117" t="n">
        <f aca="false">IF(G69&lt;&gt;"",I69/I68-1,"")</f>
        <v>-0.00186706497386113</v>
      </c>
      <c r="L69" s="136"/>
      <c r="N69" s="137"/>
      <c r="O69" s="138"/>
      <c r="P69" s="86" t="n">
        <f aca="false">1+P68</f>
        <v>62</v>
      </c>
      <c r="Q69" s="139" t="n">
        <f aca="true">IF($W69&lt;&gt;"",AVERAGE(OFFSET($W69,1-MIN($L$3,$P69),0):$W69),"")</f>
        <v>26.9325</v>
      </c>
      <c r="R69" s="140" t="n">
        <f aca="true">IF($W69&lt;&gt;"",AVERAGE(OFFSET($W69,1-MIN($L$4,$P69),0):$W69),"")</f>
        <v>26.1162903225806</v>
      </c>
      <c r="S69" s="141" t="str">
        <f aca="false">IF($U69&gt;=0,$U69,"")</f>
        <v/>
      </c>
      <c r="T69" s="142" t="n">
        <f aca="false">IF($U69&lt;0,$U69,"")</f>
        <v>-0.00186706497386113</v>
      </c>
      <c r="U69" s="143" t="n">
        <f aca="false">IF(K69="","",IF(K69&lt;&gt;-1,K69,U68))</f>
        <v>-0.00186706497386113</v>
      </c>
      <c r="V69" s="14"/>
      <c r="W69" s="144" t="n">
        <f aca="false">IF(I69="","",IF(I69&lt;&gt;0,I69,I68))</f>
        <v>26.73</v>
      </c>
      <c r="X69" s="145" t="n">
        <f aca="false">IF(G69="","",IF(G69&lt;&gt;0,C69,C68))</f>
        <v>38350</v>
      </c>
      <c r="Y69" s="146" t="n">
        <f aca="true">IF($AA69&lt;&gt;"",AVERAGE(OFFSET($AA69,1-MIN($L$3,$P69),0):$AA69),"")</f>
        <v>26.9325</v>
      </c>
      <c r="Z69" s="147" t="n">
        <f aca="true">IF($AA69&lt;&gt;"",AVERAGE(OFFSET($AA69,1-MIN($L$4,$P69),0):$AA69),"")</f>
        <v>26.1162903225806</v>
      </c>
      <c r="AA69" s="148" t="n">
        <f aca="false">IF(P69&lt;=$I$1,I69,INDEX($AH$49:$AH$68,P69-$I$1))</f>
        <v>26.73</v>
      </c>
      <c r="AB69" s="149" t="n">
        <f aca="true">IF($I69&lt;&gt;"",AVERAGE(OFFSET($I69,-MIN($E$2,COUNT($I$9:$I69)),0):$I69),"")</f>
        <v>26.9185714285714</v>
      </c>
      <c r="AC69" s="149" t="n">
        <f aca="true">IF($I69&lt;&gt;"",STDEVP(OFFSET($I69,-MIN($E$2,COUNT($I$9:$I69)),0):$I69),"")</f>
        <v>0.153631771090602</v>
      </c>
      <c r="AD69" s="150" t="n">
        <f aca="false">IF(I69&lt;&gt;"",$AB69-$E$3*$AC69,"")</f>
        <v>26.6881237719355</v>
      </c>
      <c r="AE69" s="151" t="n">
        <f aca="false">IF(I69&lt;&gt;"",$AB69+$E$3*$AC69,"")</f>
        <v>27.1490190852073</v>
      </c>
    </row>
    <row r="70" customFormat="false" ht="12.75" hidden="false" customHeight="false" outlineLevel="0" collapsed="false">
      <c r="A70" s="112" t="n">
        <f aca="false">1+A69</f>
        <v>63</v>
      </c>
      <c r="C70" s="4" t="n">
        <v>38351</v>
      </c>
      <c r="D70" s="5" t="n">
        <v>26.89</v>
      </c>
      <c r="E70" s="5" t="n">
        <v>26.94</v>
      </c>
      <c r="F70" s="5" t="n">
        <v>26.75</v>
      </c>
      <c r="G70" s="5" t="n">
        <v>26.76</v>
      </c>
      <c r="H70" s="6" t="n">
        <v>48355400</v>
      </c>
      <c r="I70" s="116" t="n">
        <v>26.59</v>
      </c>
      <c r="K70" s="117" t="n">
        <f aca="false">IF(G70&lt;&gt;"",I70/I69-1,"")</f>
        <v>-0.00523756079311633</v>
      </c>
      <c r="L70" s="136"/>
      <c r="N70" s="137"/>
      <c r="O70" s="138"/>
      <c r="P70" s="86" t="n">
        <f aca="false">1+P69</f>
        <v>63</v>
      </c>
      <c r="Q70" s="139" t="n">
        <f aca="true">IF($W70&lt;&gt;"",AVERAGE(OFFSET($W70,1-MIN($L$3,$P70),0):$W70),"")</f>
        <v>26.908</v>
      </c>
      <c r="R70" s="140" t="n">
        <f aca="true">IF($W70&lt;&gt;"",AVERAGE(OFFSET($W70,1-MIN($L$4,$P70),0):$W70),"")</f>
        <v>26.1238095238095</v>
      </c>
      <c r="S70" s="141" t="str">
        <f aca="false">IF($U70&gt;=0,$U70,"")</f>
        <v/>
      </c>
      <c r="T70" s="142" t="n">
        <f aca="false">IF($U70&lt;0,$U70,"")</f>
        <v>-0.00523756079311633</v>
      </c>
      <c r="U70" s="143" t="n">
        <f aca="false">IF(K70="","",IF(K70&lt;&gt;-1,K70,U69))</f>
        <v>-0.00523756079311633</v>
      </c>
      <c r="V70" s="14"/>
      <c r="W70" s="144" t="n">
        <f aca="false">IF(I70="","",IF(I70&lt;&gt;0,I70,I69))</f>
        <v>26.59</v>
      </c>
      <c r="X70" s="145" t="n">
        <f aca="false">IF(G70="","",IF(G70&lt;&gt;0,C70,C69))</f>
        <v>38351</v>
      </c>
      <c r="Y70" s="146" t="n">
        <f aca="true">IF($AA70&lt;&gt;"",AVERAGE(OFFSET($AA70,1-MIN($L$3,$P70),0):$AA70),"")</f>
        <v>26.908</v>
      </c>
      <c r="Z70" s="147" t="n">
        <f aca="true">IF($AA70&lt;&gt;"",AVERAGE(OFFSET($AA70,1-MIN($L$4,$P70),0):$AA70),"")</f>
        <v>26.1238095238095</v>
      </c>
      <c r="AA70" s="148" t="n">
        <f aca="false">IF(P70&lt;=$I$1,I70,INDEX($AH$49:$AH$68,P70-$I$1))</f>
        <v>26.59</v>
      </c>
      <c r="AB70" s="149" t="n">
        <f aca="true">IF($I70&lt;&gt;"",AVERAGE(OFFSET($I70,-MIN($E$2,COUNT($I$9:$I70)),0):$I70),"")</f>
        <v>26.9161904761905</v>
      </c>
      <c r="AC70" s="149" t="n">
        <f aca="true">IF($I70&lt;&gt;"",STDEVP(OFFSET($I70,-MIN($E$2,COUNT($I$9:$I70)),0):$I70),"")</f>
        <v>0.158248634703391</v>
      </c>
      <c r="AD70" s="150" t="n">
        <f aca="false">IF(I70&lt;&gt;"",$AB70-$E$3*$AC70,"")</f>
        <v>26.6788175241354</v>
      </c>
      <c r="AE70" s="151" t="n">
        <f aca="false">IF(I70&lt;&gt;"",$AB70+$E$3*$AC70,"")</f>
        <v>27.1535634282456</v>
      </c>
    </row>
    <row r="71" customFormat="false" ht="12.75" hidden="false" customHeight="false" outlineLevel="0" collapsed="false">
      <c r="A71" s="112" t="n">
        <f aca="false">1+A70</f>
        <v>64</v>
      </c>
      <c r="C71" s="4" t="n">
        <v>38352</v>
      </c>
      <c r="D71" s="5" t="n">
        <v>26.75</v>
      </c>
      <c r="E71" s="5" t="n">
        <v>26.9</v>
      </c>
      <c r="F71" s="5" t="n">
        <v>26.68</v>
      </c>
      <c r="G71" s="5" t="n">
        <v>26.72</v>
      </c>
      <c r="H71" s="6" t="n">
        <v>54959500</v>
      </c>
      <c r="I71" s="116" t="n">
        <v>26.55</v>
      </c>
      <c r="K71" s="117" t="n">
        <f aca="false">IF(G71&lt;&gt;"",I71/I70-1,"")</f>
        <v>-0.00150432493418573</v>
      </c>
      <c r="L71" s="136"/>
      <c r="N71" s="137"/>
      <c r="O71" s="138"/>
      <c r="P71" s="86" t="n">
        <f aca="false">1+P70</f>
        <v>64</v>
      </c>
      <c r="Q71" s="139" t="n">
        <f aca="true">IF($W71&lt;&gt;"",AVERAGE(OFFSET($W71,1-MIN($L$3,$P71),0):$W71),"")</f>
        <v>26.8895</v>
      </c>
      <c r="R71" s="140" t="n">
        <f aca="true">IF($W71&lt;&gt;"",AVERAGE(OFFSET($W71,1-MIN($L$4,$P71),0):$W71),"")</f>
        <v>26.13046875</v>
      </c>
      <c r="S71" s="141" t="str">
        <f aca="false">IF($U71&gt;=0,$U71,"")</f>
        <v/>
      </c>
      <c r="T71" s="142" t="n">
        <f aca="false">IF($U71&lt;0,$U71,"")</f>
        <v>-0.00150432493418573</v>
      </c>
      <c r="U71" s="143" t="n">
        <f aca="false">IF(K71="","",IF(K71&lt;&gt;-1,K71,U70))</f>
        <v>-0.00150432493418573</v>
      </c>
      <c r="V71" s="14"/>
      <c r="W71" s="144" t="n">
        <f aca="false">IF(I71="","",IF(I71&lt;&gt;0,I71,I70))</f>
        <v>26.55</v>
      </c>
      <c r="X71" s="145" t="n">
        <f aca="false">IF(G71="","",IF(G71&lt;&gt;0,C71,C70))</f>
        <v>38352</v>
      </c>
      <c r="Y71" s="146" t="n">
        <f aca="true">IF($AA71&lt;&gt;"",AVERAGE(OFFSET($AA71,1-MIN($L$3,$P71),0):$AA71),"")</f>
        <v>26.8895</v>
      </c>
      <c r="Z71" s="147" t="n">
        <f aca="true">IF($AA71&lt;&gt;"",AVERAGE(OFFSET($AA71,1-MIN($L$4,$P71),0):$AA71),"")</f>
        <v>26.13046875</v>
      </c>
      <c r="AA71" s="148" t="n">
        <f aca="false">IF(P71&lt;=$I$1,I71,INDEX($AH$49:$AH$68,P71-$I$1))</f>
        <v>26.55</v>
      </c>
      <c r="AB71" s="149" t="n">
        <f aca="true">IF($I71&lt;&gt;"",AVERAGE(OFFSET($I71,-MIN($E$2,COUNT($I$9:$I71)),0):$I71),"")</f>
        <v>26.8909523809524</v>
      </c>
      <c r="AC71" s="149" t="n">
        <f aca="true">IF($I71&lt;&gt;"",STDEVP(OFFSET($I71,-MIN($E$2,COUNT($I$9:$I71)),0):$I71),"")</f>
        <v>0.171794582815661</v>
      </c>
      <c r="AD71" s="150" t="n">
        <f aca="false">IF(I71&lt;&gt;"",$AB71-$E$3*$AC71,"")</f>
        <v>26.6332605067289</v>
      </c>
      <c r="AE71" s="151" t="n">
        <f aca="false">IF(I71&lt;&gt;"",$AB71+$E$3*$AC71,"")</f>
        <v>27.1486442551759</v>
      </c>
    </row>
    <row r="72" customFormat="false" ht="12.75" hidden="false" customHeight="false" outlineLevel="0" collapsed="false">
      <c r="A72" s="112" t="n">
        <f aca="false">1+A71</f>
        <v>65</v>
      </c>
      <c r="C72" s="4" t="n">
        <v>38355</v>
      </c>
      <c r="D72" s="5" t="n">
        <v>26.8</v>
      </c>
      <c r="E72" s="5" t="n">
        <v>26.95</v>
      </c>
      <c r="F72" s="5" t="n">
        <v>26.65</v>
      </c>
      <c r="G72" s="5" t="n">
        <v>26.74</v>
      </c>
      <c r="H72" s="6" t="n">
        <v>65002900</v>
      </c>
      <c r="I72" s="116" t="n">
        <v>26.57</v>
      </c>
      <c r="K72" s="117" t="n">
        <f aca="false">IF(G72&lt;&gt;"",I72/I71-1,"")</f>
        <v>0.000753295668549869</v>
      </c>
      <c r="L72" s="136"/>
      <c r="N72" s="137"/>
      <c r="O72" s="138"/>
      <c r="P72" s="86" t="n">
        <f aca="false">1+P71</f>
        <v>65</v>
      </c>
      <c r="Q72" s="139" t="n">
        <f aca="true">IF($W72&lt;&gt;"",AVERAGE(OFFSET($W72,1-MIN($L$3,$P72),0):$W72),"")</f>
        <v>26.865</v>
      </c>
      <c r="R72" s="140" t="n">
        <f aca="true">IF($W72&lt;&gt;"",AVERAGE(OFFSET($W72,1-MIN($L$4,$P72),0):$W72),"")</f>
        <v>26.1372307692308</v>
      </c>
      <c r="S72" s="141" t="n">
        <f aca="false">IF($U72&gt;=0,$U72,"")</f>
        <v>0.000753295668549869</v>
      </c>
      <c r="T72" s="142" t="str">
        <f aca="false">IF($U72&lt;0,$U72,"")</f>
        <v/>
      </c>
      <c r="U72" s="143" t="n">
        <f aca="false">IF(K72="","",IF(K72&lt;&gt;-1,K72,U71))</f>
        <v>0.000753295668549869</v>
      </c>
      <c r="V72" s="14"/>
      <c r="W72" s="144" t="n">
        <f aca="false">IF(I72="","",IF(I72&lt;&gt;0,I72,I71))</f>
        <v>26.57</v>
      </c>
      <c r="X72" s="145" t="n">
        <f aca="false">IF(G72="","",IF(G72&lt;&gt;0,C72,C71))</f>
        <v>38355</v>
      </c>
      <c r="Y72" s="146" t="n">
        <f aca="true">IF($AA72&lt;&gt;"",AVERAGE(OFFSET($AA72,1-MIN($L$3,$P72),0):$AA72),"")</f>
        <v>26.865</v>
      </c>
      <c r="Z72" s="147" t="n">
        <f aca="true">IF($AA72&lt;&gt;"",AVERAGE(OFFSET($AA72,1-MIN($L$4,$P72),0):$AA72),"")</f>
        <v>26.1372307692308</v>
      </c>
      <c r="AA72" s="148" t="n">
        <f aca="false">IF(P72&lt;=$I$1,I72,INDEX($AH$49:$AH$68,P72-$I$1))</f>
        <v>26.57</v>
      </c>
      <c r="AB72" s="149" t="n">
        <f aca="true">IF($I72&lt;&gt;"",AVERAGE(OFFSET($I72,-MIN($E$2,COUNT($I$9:$I72)),0):$I72),"")</f>
        <v>26.8742857142857</v>
      </c>
      <c r="AC72" s="149" t="n">
        <f aca="true">IF($I72&lt;&gt;"",STDEVP(OFFSET($I72,-MIN($E$2,COUNT($I$9:$I72)),0):$I72),"")</f>
        <v>0.184663695057011</v>
      </c>
      <c r="AD72" s="150" t="n">
        <f aca="false">IF(I72&lt;&gt;"",$AB72-$E$3*$AC72,"")</f>
        <v>26.5972901717002</v>
      </c>
      <c r="AE72" s="151" t="n">
        <f aca="false">IF(I72&lt;&gt;"",$AB72+$E$3*$AC72,"")</f>
        <v>27.1512812568712</v>
      </c>
    </row>
    <row r="73" customFormat="false" ht="12.75" hidden="false" customHeight="false" outlineLevel="0" collapsed="false">
      <c r="A73" s="112" t="n">
        <f aca="false">1+A72</f>
        <v>66</v>
      </c>
      <c r="C73" s="4" t="n">
        <v>38356</v>
      </c>
      <c r="D73" s="5" t="n">
        <v>26.87</v>
      </c>
      <c r="E73" s="5" t="n">
        <v>27.1</v>
      </c>
      <c r="F73" s="5" t="n">
        <v>26.66</v>
      </c>
      <c r="G73" s="5" t="n">
        <v>26.84</v>
      </c>
      <c r="H73" s="6" t="n">
        <v>109442096</v>
      </c>
      <c r="I73" s="116" t="n">
        <v>26.67</v>
      </c>
      <c r="K73" s="117" t="n">
        <f aca="false">IF(G73&lt;&gt;"",I73/I72-1,"")</f>
        <v>0.00376364320662415</v>
      </c>
      <c r="L73" s="136"/>
      <c r="N73" s="137"/>
      <c r="O73" s="138"/>
      <c r="P73" s="86" t="n">
        <f aca="false">1+P72</f>
        <v>66</v>
      </c>
      <c r="Q73" s="139" t="n">
        <f aca="true">IF($W73&lt;&gt;"",AVERAGE(OFFSET($W73,1-MIN($L$3,$P73),0):$W73),"")</f>
        <v>26.8405</v>
      </c>
      <c r="R73" s="140" t="n">
        <f aca="true">IF($W73&lt;&gt;"",AVERAGE(OFFSET($W73,1-MIN($L$4,$P73),0):$W73),"")</f>
        <v>26.145303030303</v>
      </c>
      <c r="S73" s="141" t="n">
        <f aca="false">IF($U73&gt;=0,$U73,"")</f>
        <v>0.00376364320662415</v>
      </c>
      <c r="T73" s="142" t="str">
        <f aca="false">IF($U73&lt;0,$U73,"")</f>
        <v/>
      </c>
      <c r="U73" s="143" t="n">
        <f aca="false">IF(K73="","",IF(K73&lt;&gt;-1,K73,U72))</f>
        <v>0.00376364320662415</v>
      </c>
      <c r="V73" s="14"/>
      <c r="W73" s="144" t="n">
        <f aca="false">IF(I73="","",IF(I73&lt;&gt;0,I73,I72))</f>
        <v>26.67</v>
      </c>
      <c r="X73" s="145" t="n">
        <f aca="false">IF(G73="","",IF(G73&lt;&gt;0,C73,C72))</f>
        <v>38356</v>
      </c>
      <c r="Y73" s="146" t="n">
        <f aca="true">IF($AA73&lt;&gt;"",AVERAGE(OFFSET($AA73,1-MIN($L$3,$P73),0):$AA73),"")</f>
        <v>26.8405</v>
      </c>
      <c r="Z73" s="147" t="n">
        <f aca="true">IF($AA73&lt;&gt;"",AVERAGE(OFFSET($AA73,1-MIN($L$4,$P73),0):$AA73),"")</f>
        <v>26.145303030303</v>
      </c>
      <c r="AA73" s="148" t="n">
        <f aca="false">IF(P73&lt;=$I$1,I73,INDEX($AH$49:$AH$68,P73-$I$1))</f>
        <v>26.67</v>
      </c>
      <c r="AB73" s="149" t="n">
        <f aca="true">IF($I73&lt;&gt;"",AVERAGE(OFFSET($I73,-MIN($E$2,COUNT($I$9:$I73)),0):$I73),"")</f>
        <v>26.8557142857143</v>
      </c>
      <c r="AC73" s="149" t="n">
        <f aca="true">IF($I73&lt;&gt;"",STDEVP(OFFSET($I73,-MIN($E$2,COUNT($I$9:$I73)),0):$I73),"")</f>
        <v>0.184663695057011</v>
      </c>
      <c r="AD73" s="150" t="n">
        <f aca="false">IF(I73&lt;&gt;"",$AB73-$E$3*$AC73,"")</f>
        <v>26.5787187431288</v>
      </c>
      <c r="AE73" s="151" t="n">
        <f aca="false">IF(I73&lt;&gt;"",$AB73+$E$3*$AC73,"")</f>
        <v>27.1327098282998</v>
      </c>
    </row>
    <row r="74" customFormat="false" ht="12.75" hidden="false" customHeight="false" outlineLevel="0" collapsed="false">
      <c r="A74" s="112" t="n">
        <f aca="false">1+A73</f>
        <v>67</v>
      </c>
      <c r="C74" s="4" t="n">
        <v>38357</v>
      </c>
      <c r="D74" s="5" t="n">
        <v>26.84</v>
      </c>
      <c r="E74" s="5" t="n">
        <v>27.1</v>
      </c>
      <c r="F74" s="5" t="n">
        <v>26.76</v>
      </c>
      <c r="G74" s="5" t="n">
        <v>26.78</v>
      </c>
      <c r="H74" s="6" t="n">
        <v>72463504</v>
      </c>
      <c r="I74" s="116" t="n">
        <v>26.61</v>
      </c>
      <c r="K74" s="117" t="n">
        <f aca="false">IF(G74&lt;&gt;"",I74/I73-1,"")</f>
        <v>-0.0022497187851519</v>
      </c>
      <c r="L74" s="136"/>
      <c r="N74" s="137"/>
      <c r="O74" s="138"/>
      <c r="P74" s="86" t="n">
        <f aca="false">1+P73</f>
        <v>67</v>
      </c>
      <c r="Q74" s="139" t="n">
        <f aca="true">IF($W74&lt;&gt;"",AVERAGE(OFFSET($W74,1-MIN($L$3,$P74),0):$W74),"")</f>
        <v>26.826</v>
      </c>
      <c r="R74" s="140" t="n">
        <f aca="true">IF($W74&lt;&gt;"",AVERAGE(OFFSET($W74,1-MIN($L$4,$P74),0):$W74),"")</f>
        <v>26.1522388059702</v>
      </c>
      <c r="S74" s="141" t="str">
        <f aca="false">IF($U74&gt;=0,$U74,"")</f>
        <v/>
      </c>
      <c r="T74" s="142" t="n">
        <f aca="false">IF($U74&lt;0,$U74,"")</f>
        <v>-0.0022497187851519</v>
      </c>
      <c r="U74" s="143" t="n">
        <f aca="false">IF(K74="","",IF(K74&lt;&gt;-1,K74,U73))</f>
        <v>-0.0022497187851519</v>
      </c>
      <c r="V74" s="14"/>
      <c r="W74" s="144" t="n">
        <f aca="false">IF(I74="","",IF(I74&lt;&gt;0,I74,I73))</f>
        <v>26.61</v>
      </c>
      <c r="X74" s="145" t="n">
        <f aca="false">IF(G74="","",IF(G74&lt;&gt;0,C74,C73))</f>
        <v>38357</v>
      </c>
      <c r="Y74" s="146" t="n">
        <f aca="true">IF($AA74&lt;&gt;"",AVERAGE(OFFSET($AA74,1-MIN($L$3,$P74),0):$AA74),"")</f>
        <v>26.826</v>
      </c>
      <c r="Z74" s="147" t="n">
        <f aca="true">IF($AA74&lt;&gt;"",AVERAGE(OFFSET($AA74,1-MIN($L$4,$P74),0):$AA74),"")</f>
        <v>26.1522388059702</v>
      </c>
      <c r="AA74" s="148" t="n">
        <f aca="false">IF(P74&lt;=$I$1,I74,INDEX($AH$49:$AH$68,P74-$I$1))</f>
        <v>26.61</v>
      </c>
      <c r="AB74" s="149" t="n">
        <f aca="true">IF($I74&lt;&gt;"",AVERAGE(OFFSET($I74,-MIN($E$2,COUNT($I$9:$I74)),0):$I74),"")</f>
        <v>26.8295238095238</v>
      </c>
      <c r="AC74" s="149" t="n">
        <f aca="true">IF($I74&lt;&gt;"",STDEVP(OFFSET($I74,-MIN($E$2,COUNT($I$9:$I74)),0):$I74),"")</f>
        <v>0.1785517449469</v>
      </c>
      <c r="AD74" s="150" t="n">
        <f aca="false">IF(I74&lt;&gt;"",$AB74-$E$3*$AC74,"")</f>
        <v>26.5616961921035</v>
      </c>
      <c r="AE74" s="151" t="n">
        <f aca="false">IF(I74&lt;&gt;"",$AB74+$E$3*$AC74,"")</f>
        <v>27.0973514269442</v>
      </c>
    </row>
    <row r="75" customFormat="false" ht="12.75" hidden="false" customHeight="false" outlineLevel="0" collapsed="false">
      <c r="A75" s="112" t="n">
        <f aca="false">1+A74</f>
        <v>68</v>
      </c>
      <c r="C75" s="4" t="n">
        <v>38358</v>
      </c>
      <c r="D75" s="5" t="n">
        <v>26.85</v>
      </c>
      <c r="E75" s="5" t="n">
        <v>27.06</v>
      </c>
      <c r="F75" s="5" t="n">
        <v>26.64</v>
      </c>
      <c r="G75" s="5" t="n">
        <v>26.75</v>
      </c>
      <c r="H75" s="6" t="n">
        <v>76890496</v>
      </c>
      <c r="I75" s="116" t="n">
        <v>26.58</v>
      </c>
      <c r="K75" s="117" t="n">
        <f aca="false">IF(G75&lt;&gt;"",I75/I74-1,"")</f>
        <v>-0.00112739571589637</v>
      </c>
      <c r="L75" s="136"/>
      <c r="N75" s="137"/>
      <c r="O75" s="138"/>
      <c r="P75" s="86" t="n">
        <f aca="false">1+P74</f>
        <v>68</v>
      </c>
      <c r="Q75" s="139" t="n">
        <f aca="true">IF($W75&lt;&gt;"",AVERAGE(OFFSET($W75,1-MIN($L$3,$P75),0):$W75),"")</f>
        <v>26.7955</v>
      </c>
      <c r="R75" s="140" t="n">
        <f aca="true">IF($W75&lt;&gt;"",AVERAGE(OFFSET($W75,1-MIN($L$4,$P75),0):$W75),"")</f>
        <v>26.1585294117647</v>
      </c>
      <c r="S75" s="141" t="str">
        <f aca="false">IF($U75&gt;=0,$U75,"")</f>
        <v/>
      </c>
      <c r="T75" s="142" t="n">
        <f aca="false">IF($U75&lt;0,$U75,"")</f>
        <v>-0.00112739571589637</v>
      </c>
      <c r="U75" s="143" t="n">
        <f aca="false">IF(K75="","",IF(K75&lt;&gt;-1,K75,U74))</f>
        <v>-0.00112739571589637</v>
      </c>
      <c r="V75" s="14"/>
      <c r="W75" s="144" t="n">
        <f aca="false">IF(I75="","",IF(I75&lt;&gt;0,I75,I74))</f>
        <v>26.58</v>
      </c>
      <c r="X75" s="145" t="n">
        <f aca="false">IF(G75="","",IF(G75&lt;&gt;0,C75,C74))</f>
        <v>38358</v>
      </c>
      <c r="Y75" s="146" t="n">
        <f aca="true">IF($AA75&lt;&gt;"",AVERAGE(OFFSET($AA75,1-MIN($L$3,$P75),0):$AA75),"")</f>
        <v>26.7955</v>
      </c>
      <c r="Z75" s="147" t="n">
        <f aca="true">IF($AA75&lt;&gt;"",AVERAGE(OFFSET($AA75,1-MIN($L$4,$P75),0):$AA75),"")</f>
        <v>26.1585294117647</v>
      </c>
      <c r="AA75" s="148" t="n">
        <f aca="false">IF(P75&lt;=$I$1,I75,INDEX($AH$49:$AH$68,P75-$I$1))</f>
        <v>26.58</v>
      </c>
      <c r="AB75" s="149" t="n">
        <f aca="true">IF($I75&lt;&gt;"",AVERAGE(OFFSET($I75,-MIN($E$2,COUNT($I$9:$I75)),0):$I75),"")</f>
        <v>26.8142857142857</v>
      </c>
      <c r="AC75" s="149" t="n">
        <f aca="true">IF($I75&lt;&gt;"",STDEVP(OFFSET($I75,-MIN($E$2,COUNT($I$9:$I75)),0):$I75),"")</f>
        <v>0.185410007141738</v>
      </c>
      <c r="AD75" s="150" t="n">
        <f aca="false">IF(I75&lt;&gt;"",$AB75-$E$3*$AC75,"")</f>
        <v>26.5361707035731</v>
      </c>
      <c r="AE75" s="151" t="n">
        <f aca="false">IF(I75&lt;&gt;"",$AB75+$E$3*$AC75,"")</f>
        <v>27.0924007249983</v>
      </c>
    </row>
    <row r="76" customFormat="false" ht="12.75" hidden="false" customHeight="false" outlineLevel="0" collapsed="false">
      <c r="A76" s="112" t="n">
        <f aca="false">1+A75</f>
        <v>69</v>
      </c>
      <c r="C76" s="4" t="n">
        <v>38359</v>
      </c>
      <c r="D76" s="5" t="n">
        <v>26.82</v>
      </c>
      <c r="E76" s="5" t="n">
        <v>26.89</v>
      </c>
      <c r="F76" s="5" t="n">
        <v>26.62</v>
      </c>
      <c r="G76" s="5" t="n">
        <v>26.67</v>
      </c>
      <c r="H76" s="6" t="n">
        <v>68723296</v>
      </c>
      <c r="I76" s="116" t="n">
        <v>26.5</v>
      </c>
      <c r="K76" s="117" t="n">
        <f aca="false">IF(G76&lt;&gt;"",I76/I75-1,"")</f>
        <v>-0.00300978179082012</v>
      </c>
      <c r="L76" s="136"/>
      <c r="N76" s="137"/>
      <c r="O76" s="138"/>
      <c r="P76" s="86" t="n">
        <f aca="false">1+P75</f>
        <v>69</v>
      </c>
      <c r="Q76" s="139" t="n">
        <f aca="true">IF($W76&lt;&gt;"",AVERAGE(OFFSET($W76,1-MIN($L$3,$P76),0):$W76),"")</f>
        <v>26.7675</v>
      </c>
      <c r="R76" s="140" t="n">
        <f aca="true">IF($W76&lt;&gt;"",AVERAGE(OFFSET($W76,1-MIN($L$4,$P76),0):$W76),"")</f>
        <v>26.1634782608696</v>
      </c>
      <c r="S76" s="141" t="str">
        <f aca="false">IF($U76&gt;=0,$U76,"")</f>
        <v/>
      </c>
      <c r="T76" s="142" t="n">
        <f aca="false">IF($U76&lt;0,$U76,"")</f>
        <v>-0.00300978179082012</v>
      </c>
      <c r="U76" s="143" t="n">
        <f aca="false">IF(K76="","",IF(K76&lt;&gt;-1,K76,U75))</f>
        <v>-0.00300978179082012</v>
      </c>
      <c r="V76" s="14"/>
      <c r="W76" s="144" t="n">
        <f aca="false">IF(I76="","",IF(I76&lt;&gt;0,I76,I75))</f>
        <v>26.5</v>
      </c>
      <c r="X76" s="145" t="n">
        <f aca="false">IF(G76="","",IF(G76&lt;&gt;0,C76,C75))</f>
        <v>38359</v>
      </c>
      <c r="Y76" s="146" t="n">
        <f aca="true">IF($AA76&lt;&gt;"",AVERAGE(OFFSET($AA76,1-MIN($L$3,$P76),0):$AA76),"")</f>
        <v>26.7675</v>
      </c>
      <c r="Z76" s="147" t="n">
        <f aca="true">IF($AA76&lt;&gt;"",AVERAGE(OFFSET($AA76,1-MIN($L$4,$P76),0):$AA76),"")</f>
        <v>26.1634782608696</v>
      </c>
      <c r="AA76" s="148" t="n">
        <f aca="false">IF(P76&lt;=$I$1,I76,INDEX($AH$49:$AH$68,P76-$I$1))</f>
        <v>26.5</v>
      </c>
      <c r="AB76" s="149" t="n">
        <f aca="true">IF($I76&lt;&gt;"",AVERAGE(OFFSET($I76,-MIN($E$2,COUNT($I$9:$I76)),0):$I76),"")</f>
        <v>26.7814285714286</v>
      </c>
      <c r="AC76" s="149" t="n">
        <f aca="true">IF($I76&lt;&gt;"",STDEVP(OFFSET($I76,-MIN($E$2,COUNT($I$9:$I76)),0):$I76),"")</f>
        <v>0.176858450645214</v>
      </c>
      <c r="AD76" s="150" t="n">
        <f aca="false">IF(I76&lt;&gt;"",$AB76-$E$3*$AC76,"")</f>
        <v>26.5161408954607</v>
      </c>
      <c r="AE76" s="151" t="n">
        <f aca="false">IF(I76&lt;&gt;"",$AB76+$E$3*$AC76,"")</f>
        <v>27.0467162473964</v>
      </c>
    </row>
    <row r="77" customFormat="false" ht="12.75" hidden="false" customHeight="false" outlineLevel="0" collapsed="false">
      <c r="A77" s="112" t="n">
        <f aca="false">1+A76</f>
        <v>70</v>
      </c>
      <c r="C77" s="4" t="n">
        <v>38362</v>
      </c>
      <c r="D77" s="5" t="n">
        <v>26.6</v>
      </c>
      <c r="E77" s="5" t="n">
        <v>26.86</v>
      </c>
      <c r="F77" s="5" t="n">
        <v>26.54</v>
      </c>
      <c r="G77" s="5" t="n">
        <v>26.8</v>
      </c>
      <c r="H77" s="6" t="n">
        <v>70376600</v>
      </c>
      <c r="I77" s="116" t="n">
        <v>26.63</v>
      </c>
      <c r="K77" s="117" t="n">
        <f aca="false">IF(G77&lt;&gt;"",I77/I76-1,"")</f>
        <v>0.00490566037735851</v>
      </c>
      <c r="L77" s="136"/>
      <c r="N77" s="137"/>
      <c r="O77" s="138"/>
      <c r="P77" s="86" t="n">
        <f aca="false">1+P76</f>
        <v>70</v>
      </c>
      <c r="Q77" s="139" t="n">
        <f aca="true">IF($W77&lt;&gt;"",AVERAGE(OFFSET($W77,1-MIN($L$3,$P77),0):$W77),"")</f>
        <v>26.7535</v>
      </c>
      <c r="R77" s="140" t="n">
        <f aca="true">IF($W77&lt;&gt;"",AVERAGE(OFFSET($W77,1-MIN($L$4,$P77),0):$W77),"")</f>
        <v>26.1701428571429</v>
      </c>
      <c r="S77" s="141" t="n">
        <f aca="false">IF($U77&gt;=0,$U77,"")</f>
        <v>0.00490566037735851</v>
      </c>
      <c r="T77" s="142" t="str">
        <f aca="false">IF($U77&lt;0,$U77,"")</f>
        <v/>
      </c>
      <c r="U77" s="143" t="n">
        <f aca="false">IF(K77="","",IF(K77&lt;&gt;-1,K77,U76))</f>
        <v>0.00490566037735851</v>
      </c>
      <c r="V77" s="14"/>
      <c r="W77" s="144" t="n">
        <f aca="false">IF(I77="","",IF(I77&lt;&gt;0,I77,I76))</f>
        <v>26.63</v>
      </c>
      <c r="X77" s="145" t="n">
        <f aca="false">IF(G77="","",IF(G77&lt;&gt;0,C77,C76))</f>
        <v>38362</v>
      </c>
      <c r="Y77" s="146" t="n">
        <f aca="true">IF($AA77&lt;&gt;"",AVERAGE(OFFSET($AA77,1-MIN($L$3,$P77),0):$AA77),"")</f>
        <v>26.7535</v>
      </c>
      <c r="Z77" s="147" t="n">
        <f aca="true">IF($AA77&lt;&gt;"",AVERAGE(OFFSET($AA77,1-MIN($L$4,$P77),0):$AA77),"")</f>
        <v>26.1701428571429</v>
      </c>
      <c r="AA77" s="148" t="n">
        <f aca="false">IF(P77&lt;=$I$1,I77,INDEX($AH$49:$AH$68,P77-$I$1))</f>
        <v>26.63</v>
      </c>
      <c r="AB77" s="149" t="n">
        <f aca="true">IF($I77&lt;&gt;"",AVERAGE(OFFSET($I77,-MIN($E$2,COUNT($I$9:$I77)),0):$I77),"")</f>
        <v>26.7609523809524</v>
      </c>
      <c r="AC77" s="149" t="n">
        <f aca="true">IF($I77&lt;&gt;"",STDEVP(OFFSET($I77,-MIN($E$2,COUNT($I$9:$I77)),0):$I77),"")</f>
        <v>0.168095912584644</v>
      </c>
      <c r="AD77" s="150" t="n">
        <f aca="false">IF(I77&lt;&gt;"",$AB77-$E$3*$AC77,"")</f>
        <v>26.5088085120754</v>
      </c>
      <c r="AE77" s="151" t="n">
        <f aca="false">IF(I77&lt;&gt;"",$AB77+$E$3*$AC77,"")</f>
        <v>27.0130962498294</v>
      </c>
    </row>
    <row r="78" customFormat="false" ht="12.75" hidden="false" customHeight="false" outlineLevel="0" collapsed="false">
      <c r="A78" s="112" t="n">
        <f aca="false">1+A77</f>
        <v>71</v>
      </c>
      <c r="C78" s="4" t="n">
        <v>38363</v>
      </c>
      <c r="D78" s="5" t="n">
        <v>26.69</v>
      </c>
      <c r="E78" s="5" t="n">
        <v>26.82</v>
      </c>
      <c r="F78" s="5" t="n">
        <v>26.61</v>
      </c>
      <c r="G78" s="5" t="n">
        <v>26.73</v>
      </c>
      <c r="H78" s="6" t="n">
        <v>64712000</v>
      </c>
      <c r="I78" s="116" t="n">
        <v>26.56</v>
      </c>
      <c r="K78" s="117" t="n">
        <f aca="false">IF(G78&lt;&gt;"",I78/I77-1,"")</f>
        <v>-0.00262861434472406</v>
      </c>
      <c r="L78" s="136"/>
      <c r="N78" s="137"/>
      <c r="O78" s="138"/>
      <c r="P78" s="86" t="n">
        <f aca="false">1+P77</f>
        <v>71</v>
      </c>
      <c r="Q78" s="139" t="n">
        <f aca="true">IF($W78&lt;&gt;"",AVERAGE(OFFSET($W78,1-MIN($L$3,$P78),0):$W78),"")</f>
        <v>26.7275</v>
      </c>
      <c r="R78" s="140" t="n">
        <f aca="true">IF($W78&lt;&gt;"",AVERAGE(OFFSET($W78,1-MIN($L$4,$P78),0):$W78),"")</f>
        <v>26.1756338028169</v>
      </c>
      <c r="S78" s="141" t="str">
        <f aca="false">IF($U78&gt;=0,$U78,"")</f>
        <v/>
      </c>
      <c r="T78" s="142" t="n">
        <f aca="false">IF($U78&lt;0,$U78,"")</f>
        <v>-0.00262861434472406</v>
      </c>
      <c r="U78" s="143" t="n">
        <f aca="false">IF(K78="","",IF(K78&lt;&gt;-1,K78,U77))</f>
        <v>-0.00262861434472406</v>
      </c>
      <c r="V78" s="14"/>
      <c r="W78" s="144" t="n">
        <f aca="false">IF(I78="","",IF(I78&lt;&gt;0,I78,I77))</f>
        <v>26.56</v>
      </c>
      <c r="X78" s="145" t="n">
        <f aca="false">IF(G78="","",IF(G78&lt;&gt;0,C78,C77))</f>
        <v>38363</v>
      </c>
      <c r="Y78" s="146" t="n">
        <f aca="true">IF($AA78&lt;&gt;"",AVERAGE(OFFSET($AA78,1-MIN($L$3,$P78),0):$AA78),"")</f>
        <v>26.7275</v>
      </c>
      <c r="Z78" s="147" t="n">
        <f aca="true">IF($AA78&lt;&gt;"",AVERAGE(OFFSET($AA78,1-MIN($L$4,$P78),0):$AA78),"")</f>
        <v>26.1756338028169</v>
      </c>
      <c r="AA78" s="148" t="n">
        <f aca="false">IF(P78&lt;=$I$1,I78,INDEX($AH$49:$AH$68,P78-$I$1))</f>
        <v>26.56</v>
      </c>
      <c r="AB78" s="149" t="n">
        <f aca="true">IF($I78&lt;&gt;"",AVERAGE(OFFSET($I78,-MIN($E$2,COUNT($I$9:$I78)),0):$I78),"")</f>
        <v>26.7442857142857</v>
      </c>
      <c r="AC78" s="149" t="n">
        <f aca="true">IF($I78&lt;&gt;"",STDEVP(OFFSET($I78,-MIN($E$2,COUNT($I$9:$I78)),0):$I78),"")</f>
        <v>0.169833852382162</v>
      </c>
      <c r="AD78" s="150" t="n">
        <f aca="false">IF(I78&lt;&gt;"",$AB78-$E$3*$AC78,"")</f>
        <v>26.4895349357125</v>
      </c>
      <c r="AE78" s="151" t="n">
        <f aca="false">IF(I78&lt;&gt;"",$AB78+$E$3*$AC78,"")</f>
        <v>26.999036492859</v>
      </c>
    </row>
    <row r="79" customFormat="false" ht="12.75" hidden="false" customHeight="false" outlineLevel="0" collapsed="false">
      <c r="A79" s="112" t="n">
        <f aca="false">1+A78</f>
        <v>72</v>
      </c>
      <c r="C79" s="4" t="n">
        <v>38364</v>
      </c>
      <c r="D79" s="5" t="n">
        <v>26.77</v>
      </c>
      <c r="E79" s="5" t="n">
        <v>26.85</v>
      </c>
      <c r="F79" s="5" t="n">
        <v>26.62</v>
      </c>
      <c r="G79" s="5" t="n">
        <v>26.78</v>
      </c>
      <c r="H79" s="6" t="n">
        <v>72940600</v>
      </c>
      <c r="I79" s="116" t="n">
        <v>26.61</v>
      </c>
      <c r="K79" s="117" t="n">
        <f aca="false">IF(G79&lt;&gt;"",I79/I78-1,"")</f>
        <v>0.0018825301204819</v>
      </c>
      <c r="L79" s="136"/>
      <c r="N79" s="137"/>
      <c r="O79" s="138"/>
      <c r="P79" s="86" t="n">
        <f aca="false">1+P78</f>
        <v>72</v>
      </c>
      <c r="Q79" s="139" t="n">
        <f aca="true">IF($W79&lt;&gt;"",AVERAGE(OFFSET($W79,1-MIN($L$3,$P79),0):$W79),"")</f>
        <v>26.705</v>
      </c>
      <c r="R79" s="140" t="n">
        <f aca="true">IF($W79&lt;&gt;"",AVERAGE(OFFSET($W79,1-MIN($L$4,$P79),0):$W79),"")</f>
        <v>26.1816666666667</v>
      </c>
      <c r="S79" s="141" t="n">
        <f aca="false">IF($U79&gt;=0,$U79,"")</f>
        <v>0.0018825301204819</v>
      </c>
      <c r="T79" s="142" t="str">
        <f aca="false">IF($U79&lt;0,$U79,"")</f>
        <v/>
      </c>
      <c r="U79" s="143" t="n">
        <f aca="false">IF(K79="","",IF(K79&lt;&gt;-1,K79,U78))</f>
        <v>0.0018825301204819</v>
      </c>
      <c r="V79" s="14"/>
      <c r="W79" s="144" t="n">
        <f aca="false">IF(I79="","",IF(I79&lt;&gt;0,I79,I78))</f>
        <v>26.61</v>
      </c>
      <c r="X79" s="145" t="n">
        <f aca="false">IF(G79="","",IF(G79&lt;&gt;0,C79,C78))</f>
        <v>38364</v>
      </c>
      <c r="Y79" s="146" t="n">
        <f aca="true">IF($AA79&lt;&gt;"",AVERAGE(OFFSET($AA79,1-MIN($L$3,$P79),0):$AA79),"")</f>
        <v>26.705</v>
      </c>
      <c r="Z79" s="147" t="n">
        <f aca="true">IF($AA79&lt;&gt;"",AVERAGE(OFFSET($AA79,1-MIN($L$4,$P79),0):$AA79),"")</f>
        <v>26.1816666666667</v>
      </c>
      <c r="AA79" s="148" t="n">
        <f aca="false">IF(P79&lt;=$I$1,I79,INDEX($AH$49:$AH$68,P79-$I$1))</f>
        <v>26.61</v>
      </c>
      <c r="AB79" s="149" t="n">
        <f aca="true">IF($I79&lt;&gt;"",AVERAGE(OFFSET($I79,-MIN($E$2,COUNT($I$9:$I79)),0):$I79),"")</f>
        <v>26.7219047619048</v>
      </c>
      <c r="AC79" s="149" t="n">
        <f aca="true">IF($I79&lt;&gt;"",STDEVP(OFFSET($I79,-MIN($E$2,COUNT($I$9:$I79)),0):$I79),"")</f>
        <v>0.154384154368839</v>
      </c>
      <c r="AD79" s="150" t="n">
        <f aca="false">IF(I79&lt;&gt;"",$AB79-$E$3*$AC79,"")</f>
        <v>26.4903285303515</v>
      </c>
      <c r="AE79" s="151" t="n">
        <f aca="false">IF(I79&lt;&gt;"",$AB79+$E$3*$AC79,"")</f>
        <v>26.953480993458</v>
      </c>
    </row>
    <row r="80" customFormat="false" ht="12.75" hidden="false" customHeight="false" outlineLevel="0" collapsed="false">
      <c r="A80" s="112" t="n">
        <f aca="false">1+A79</f>
        <v>73</v>
      </c>
      <c r="C80" s="4" t="n">
        <v>38365</v>
      </c>
      <c r="D80" s="5" t="n">
        <v>26.68</v>
      </c>
      <c r="E80" s="5" t="n">
        <v>26.8</v>
      </c>
      <c r="F80" s="5" t="n">
        <v>26.16</v>
      </c>
      <c r="G80" s="5" t="n">
        <v>26.27</v>
      </c>
      <c r="H80" s="6" t="n">
        <v>89861600</v>
      </c>
      <c r="I80" s="116" t="n">
        <v>26.11</v>
      </c>
      <c r="K80" s="117" t="n">
        <f aca="false">IF(G80&lt;&gt;"",I80/I79-1,"")</f>
        <v>-0.0187899285982713</v>
      </c>
      <c r="L80" s="136"/>
      <c r="N80" s="137"/>
      <c r="O80" s="138"/>
      <c r="P80" s="86" t="n">
        <f aca="false">1+P79</f>
        <v>73</v>
      </c>
      <c r="Q80" s="139" t="n">
        <f aca="true">IF($W80&lt;&gt;"",AVERAGE(OFFSET($W80,1-MIN($L$3,$P80),0):$W80),"")</f>
        <v>26.6635</v>
      </c>
      <c r="R80" s="140" t="n">
        <f aca="true">IF($W80&lt;&gt;"",AVERAGE(OFFSET($W80,1-MIN($L$4,$P80),0):$W80),"")</f>
        <v>26.1806849315069</v>
      </c>
      <c r="S80" s="141" t="str">
        <f aca="false">IF($U80&gt;=0,$U80,"")</f>
        <v/>
      </c>
      <c r="T80" s="142" t="n">
        <f aca="false">IF($U80&lt;0,$U80,"")</f>
        <v>-0.0187899285982713</v>
      </c>
      <c r="U80" s="143" t="n">
        <f aca="false">IF(K80="","",IF(K80&lt;&gt;-1,K80,U79))</f>
        <v>-0.0187899285982713</v>
      </c>
      <c r="V80" s="14"/>
      <c r="W80" s="144" t="n">
        <f aca="false">IF(I80="","",IF(I80&lt;&gt;0,I80,I79))</f>
        <v>26.11</v>
      </c>
      <c r="X80" s="145" t="n">
        <f aca="false">IF(G80="","",IF(G80&lt;&gt;0,C80,C79))</f>
        <v>38365</v>
      </c>
      <c r="Y80" s="146" t="n">
        <f aca="true">IF($AA80&lt;&gt;"",AVERAGE(OFFSET($AA80,1-MIN($L$3,$P80),0):$AA80),"")</f>
        <v>26.6635</v>
      </c>
      <c r="Z80" s="147" t="n">
        <f aca="true">IF($AA80&lt;&gt;"",AVERAGE(OFFSET($AA80,1-MIN($L$4,$P80),0):$AA80),"")</f>
        <v>26.1806849315069</v>
      </c>
      <c r="AA80" s="148" t="n">
        <f aca="false">IF(P80&lt;=$I$1,I80,INDEX($AH$49:$AH$68,P80-$I$1))</f>
        <v>26.11</v>
      </c>
      <c r="AB80" s="149" t="n">
        <f aca="true">IF($I80&lt;&gt;"",AVERAGE(OFFSET($I80,-MIN($E$2,COUNT($I$9:$I80)),0):$I80),"")</f>
        <v>26.6766666666667</v>
      </c>
      <c r="AC80" s="149" t="n">
        <f aca="true">IF($I80&lt;&gt;"",STDEVP(OFFSET($I80,-MIN($E$2,COUNT($I$9:$I80)),0):$I80),"")</f>
        <v>0.184863742184895</v>
      </c>
      <c r="AD80" s="150" t="n">
        <f aca="false">IF(I80&lt;&gt;"",$AB80-$E$3*$AC80,"")</f>
        <v>26.3993710533893</v>
      </c>
      <c r="AE80" s="151" t="n">
        <f aca="false">IF(I80&lt;&gt;"",$AB80+$E$3*$AC80,"")</f>
        <v>26.953962279944</v>
      </c>
    </row>
    <row r="81" customFormat="false" ht="12.75" hidden="false" customHeight="false" outlineLevel="0" collapsed="false">
      <c r="A81" s="112" t="n">
        <f aca="false">1+A80</f>
        <v>74</v>
      </c>
      <c r="C81" s="4" t="n">
        <v>38366</v>
      </c>
      <c r="D81" s="5" t="n">
        <v>26.4</v>
      </c>
      <c r="E81" s="5" t="n">
        <v>26.45</v>
      </c>
      <c r="F81" s="5" t="n">
        <v>26.04</v>
      </c>
      <c r="G81" s="5" t="n">
        <v>26.12</v>
      </c>
      <c r="H81" s="6" t="n">
        <v>92180800</v>
      </c>
      <c r="I81" s="116" t="n">
        <v>25.96</v>
      </c>
      <c r="K81" s="117" t="n">
        <f aca="false">IF(G81&lt;&gt;"",I81/I80-1,"")</f>
        <v>-0.00574492531597082</v>
      </c>
      <c r="L81" s="136"/>
      <c r="N81" s="137"/>
      <c r="O81" s="138"/>
      <c r="P81" s="86" t="n">
        <f aca="false">1+P80</f>
        <v>74</v>
      </c>
      <c r="Q81" s="139" t="n">
        <f aca="true">IF($W81&lt;&gt;"",AVERAGE(OFFSET($W81,1-MIN($L$3,$P81),0):$W81),"")</f>
        <v>26.612</v>
      </c>
      <c r="R81" s="140" t="n">
        <f aca="true">IF($W81&lt;&gt;"",AVERAGE(OFFSET($W81,1-MIN($L$4,$P81),0):$W81),"")</f>
        <v>26.1777027027027</v>
      </c>
      <c r="S81" s="141" t="str">
        <f aca="false">IF($U81&gt;=0,$U81,"")</f>
        <v/>
      </c>
      <c r="T81" s="142" t="n">
        <f aca="false">IF($U81&lt;0,$U81,"")</f>
        <v>-0.00574492531597082</v>
      </c>
      <c r="U81" s="143" t="n">
        <f aca="false">IF(K81="","",IF(K81&lt;&gt;-1,K81,U80))</f>
        <v>-0.00574492531597082</v>
      </c>
      <c r="V81" s="14"/>
      <c r="W81" s="144" t="n">
        <f aca="false">IF(I81="","",IF(I81&lt;&gt;0,I81,I80))</f>
        <v>25.96</v>
      </c>
      <c r="X81" s="145" t="n">
        <f aca="false">IF(G81="","",IF(G81&lt;&gt;0,C81,C80))</f>
        <v>38366</v>
      </c>
      <c r="Y81" s="146" t="n">
        <f aca="true">IF($AA81&lt;&gt;"",AVERAGE(OFFSET($AA81,1-MIN($L$3,$P81),0):$AA81),"")</f>
        <v>26.612</v>
      </c>
      <c r="Z81" s="147" t="n">
        <f aca="true">IF($AA81&lt;&gt;"",AVERAGE(OFFSET($AA81,1-MIN($L$4,$P81),0):$AA81),"")</f>
        <v>26.1777027027027</v>
      </c>
      <c r="AA81" s="148" t="n">
        <f aca="false">IF(P81&lt;=$I$1,I81,INDEX($AH$49:$AH$68,P81-$I$1))</f>
        <v>25.96</v>
      </c>
      <c r="AB81" s="149" t="n">
        <f aca="true">IF($I81&lt;&gt;"",AVERAGE(OFFSET($I81,-MIN($E$2,COUNT($I$9:$I81)),0):$I81),"")</f>
        <v>26.63</v>
      </c>
      <c r="AC81" s="149" t="n">
        <f aca="true">IF($I81&lt;&gt;"",STDEVP(OFFSET($I81,-MIN($E$2,COUNT($I$9:$I81)),0):$I81),"")</f>
        <v>0.230548001406173</v>
      </c>
      <c r="AD81" s="150" t="n">
        <f aca="false">IF(I81&lt;&gt;"",$AB81-$E$3*$AC81,"")</f>
        <v>26.2841779978907</v>
      </c>
      <c r="AE81" s="151" t="n">
        <f aca="false">IF(I81&lt;&gt;"",$AB81+$E$3*$AC81,"")</f>
        <v>26.9758220021093</v>
      </c>
    </row>
    <row r="82" customFormat="false" ht="12.75" hidden="false" customHeight="false" outlineLevel="0" collapsed="false">
      <c r="A82" s="112" t="n">
        <f aca="false">1+A81</f>
        <v>75</v>
      </c>
      <c r="C82" s="4" t="n">
        <v>38370</v>
      </c>
      <c r="D82" s="5" t="n">
        <v>26.03</v>
      </c>
      <c r="E82" s="5" t="n">
        <v>26.35</v>
      </c>
      <c r="F82" s="5" t="n">
        <v>25.84</v>
      </c>
      <c r="G82" s="5" t="n">
        <v>26.32</v>
      </c>
      <c r="H82" s="6" t="n">
        <v>69146400</v>
      </c>
      <c r="I82" s="116" t="n">
        <v>26.16</v>
      </c>
      <c r="K82" s="117" t="n">
        <f aca="false">IF(G82&lt;&gt;"",I82/I81-1,"")</f>
        <v>0.00770416024653309</v>
      </c>
      <c r="L82" s="136"/>
      <c r="N82" s="137"/>
      <c r="O82" s="138"/>
      <c r="P82" s="86" t="n">
        <f aca="false">1+P81</f>
        <v>75</v>
      </c>
      <c r="Q82" s="139" t="n">
        <f aca="true">IF($W82&lt;&gt;"",AVERAGE(OFFSET($W82,1-MIN($L$3,$P82),0):$W82),"")</f>
        <v>26.5805</v>
      </c>
      <c r="R82" s="140" t="n">
        <f aca="true">IF($W82&lt;&gt;"",AVERAGE(OFFSET($W82,1-MIN($L$4,$P82),0):$W82),"")</f>
        <v>26.1774666666667</v>
      </c>
      <c r="S82" s="141" t="n">
        <f aca="false">IF($U82&gt;=0,$U82,"")</f>
        <v>0.00770416024653309</v>
      </c>
      <c r="T82" s="142" t="str">
        <f aca="false">IF($U82&lt;0,$U82,"")</f>
        <v/>
      </c>
      <c r="U82" s="143" t="n">
        <f aca="false">IF(K82="","",IF(K82&lt;&gt;-1,K82,U81))</f>
        <v>0.00770416024653309</v>
      </c>
      <c r="V82" s="14"/>
      <c r="W82" s="144" t="n">
        <f aca="false">IF(I82="","",IF(I82&lt;&gt;0,I82,I81))</f>
        <v>26.16</v>
      </c>
      <c r="X82" s="145" t="n">
        <f aca="false">IF(G82="","",IF(G82&lt;&gt;0,C82,C81))</f>
        <v>38370</v>
      </c>
      <c r="Y82" s="146" t="n">
        <f aca="true">IF($AA82&lt;&gt;"",AVERAGE(OFFSET($AA82,1-MIN($L$3,$P82),0):$AA82),"")</f>
        <v>26.5805</v>
      </c>
      <c r="Z82" s="147" t="n">
        <f aca="true">IF($AA82&lt;&gt;"",AVERAGE(OFFSET($AA82,1-MIN($L$4,$P82),0):$AA82),"")</f>
        <v>26.1774666666667</v>
      </c>
      <c r="AA82" s="148" t="n">
        <f aca="false">IF(P82&lt;=$I$1,I82,INDEX($AH$49:$AH$68,P82-$I$1))</f>
        <v>26.16</v>
      </c>
      <c r="AB82" s="149" t="n">
        <f aca="true">IF($I82&lt;&gt;"",AVERAGE(OFFSET($I82,-MIN($E$2,COUNT($I$9:$I82)),0):$I82),"")</f>
        <v>26.5904761904762</v>
      </c>
      <c r="AC82" s="149" t="n">
        <f aca="true">IF($I82&lt;&gt;"",STDEVP(OFFSET($I82,-MIN($E$2,COUNT($I$9:$I82)),0):$I82),"")</f>
        <v>0.236511878096483</v>
      </c>
      <c r="AD82" s="150" t="n">
        <f aca="false">IF(I82&lt;&gt;"",$AB82-$E$3*$AC82,"")</f>
        <v>26.2357083733315</v>
      </c>
      <c r="AE82" s="151" t="n">
        <f aca="false">IF(I82&lt;&gt;"",$AB82+$E$3*$AC82,"")</f>
        <v>26.9452440076209</v>
      </c>
    </row>
    <row r="83" customFormat="false" ht="12.75" hidden="false" customHeight="false" outlineLevel="0" collapsed="false">
      <c r="A83" s="112" t="n">
        <f aca="false">1+A82</f>
        <v>76</v>
      </c>
      <c r="C83" s="4" t="n">
        <v>38371</v>
      </c>
      <c r="D83" s="5" t="n">
        <v>26.21</v>
      </c>
      <c r="E83" s="5" t="n">
        <v>26.26</v>
      </c>
      <c r="F83" s="5" t="n">
        <v>25.92</v>
      </c>
      <c r="G83" s="5" t="n">
        <v>25.98</v>
      </c>
      <c r="H83" s="6" t="n">
        <v>58114100</v>
      </c>
      <c r="I83" s="116" t="n">
        <v>25.82</v>
      </c>
      <c r="K83" s="117" t="n">
        <f aca="false">IF(G83&lt;&gt;"",I83/I82-1,"")</f>
        <v>-0.0129969418960244</v>
      </c>
      <c r="L83" s="136"/>
      <c r="N83" s="137"/>
      <c r="O83" s="138"/>
      <c r="P83" s="86" t="n">
        <f aca="false">1+P82</f>
        <v>76</v>
      </c>
      <c r="Q83" s="139" t="n">
        <f aca="true">IF($W83&lt;&gt;"",AVERAGE(OFFSET($W83,1-MIN($L$3,$P83),0):$W83),"")</f>
        <v>26.5325</v>
      </c>
      <c r="R83" s="140" t="n">
        <f aca="true">IF($W83&lt;&gt;"",AVERAGE(OFFSET($W83,1-MIN($L$4,$P83),0):$W83),"")</f>
        <v>26.1727631578947</v>
      </c>
      <c r="S83" s="141" t="str">
        <f aca="false">IF($U83&gt;=0,$U83,"")</f>
        <v/>
      </c>
      <c r="T83" s="142" t="n">
        <f aca="false">IF($U83&lt;0,$U83,"")</f>
        <v>-0.0129969418960244</v>
      </c>
      <c r="U83" s="143" t="n">
        <f aca="false">IF(K83="","",IF(K83&lt;&gt;-1,K83,U82))</f>
        <v>-0.0129969418960244</v>
      </c>
      <c r="V83" s="14"/>
      <c r="W83" s="144" t="n">
        <f aca="false">IF(I83="","",IF(I83&lt;&gt;0,I83,I82))</f>
        <v>25.82</v>
      </c>
      <c r="X83" s="145" t="n">
        <f aca="false">IF(G83="","",IF(G83&lt;&gt;0,C83,C82))</f>
        <v>38371</v>
      </c>
      <c r="Y83" s="146" t="n">
        <f aca="true">IF($AA83&lt;&gt;"",AVERAGE(OFFSET($AA83,1-MIN($L$3,$P83),0):$AA83),"")</f>
        <v>26.5325</v>
      </c>
      <c r="Z83" s="147" t="n">
        <f aca="true">IF($AA83&lt;&gt;"",AVERAGE(OFFSET($AA83,1-MIN($L$4,$P83),0):$AA83),"")</f>
        <v>26.1727631578947</v>
      </c>
      <c r="AA83" s="148" t="n">
        <f aca="false">IF(P83&lt;=$I$1,I83,INDEX($AH$49:$AH$68,P83-$I$1))</f>
        <v>25.82</v>
      </c>
      <c r="AB83" s="149" t="n">
        <f aca="true">IF($I83&lt;&gt;"",AVERAGE(OFFSET($I83,-MIN($E$2,COUNT($I$9:$I83)),0):$I83),"")</f>
        <v>26.5442857142857</v>
      </c>
      <c r="AC83" s="149" t="n">
        <f aca="true">IF($I83&lt;&gt;"",STDEVP(OFFSET($I83,-MIN($E$2,COUNT($I$9:$I83)),0):$I83),"")</f>
        <v>0.283155206111947</v>
      </c>
      <c r="AD83" s="150" t="n">
        <f aca="false">IF(I83&lt;&gt;"",$AB83-$E$3*$AC83,"")</f>
        <v>26.1195529051178</v>
      </c>
      <c r="AE83" s="151" t="n">
        <f aca="false">IF(I83&lt;&gt;"",$AB83+$E$3*$AC83,"")</f>
        <v>26.9690185234536</v>
      </c>
    </row>
    <row r="84" customFormat="false" ht="12.75" hidden="false" customHeight="false" outlineLevel="0" collapsed="false">
      <c r="A84" s="112" t="n">
        <f aca="false">1+A83</f>
        <v>77</v>
      </c>
      <c r="C84" s="4" t="n">
        <v>38372</v>
      </c>
      <c r="D84" s="5" t="n">
        <v>25.84</v>
      </c>
      <c r="E84" s="5" t="n">
        <v>26.1</v>
      </c>
      <c r="F84" s="5" t="n">
        <v>25.74</v>
      </c>
      <c r="G84" s="5" t="n">
        <v>25.86</v>
      </c>
      <c r="H84" s="6" t="n">
        <v>58380100</v>
      </c>
      <c r="I84" s="116" t="n">
        <v>25.7</v>
      </c>
      <c r="K84" s="117" t="n">
        <f aca="false">IF(G84&lt;&gt;"",I84/I83-1,"")</f>
        <v>-0.00464756003098377</v>
      </c>
      <c r="L84" s="136"/>
      <c r="N84" s="137"/>
      <c r="O84" s="138"/>
      <c r="P84" s="86" t="n">
        <f aca="false">1+P83</f>
        <v>77</v>
      </c>
      <c r="Q84" s="139" t="n">
        <f aca="true">IF($W84&lt;&gt;"",AVERAGE(OFFSET($W84,1-MIN($L$3,$P84),0):$W84),"")</f>
        <v>26.4725</v>
      </c>
      <c r="R84" s="140" t="n">
        <f aca="true">IF($W84&lt;&gt;"",AVERAGE(OFFSET($W84,1-MIN($L$4,$P84),0):$W84),"")</f>
        <v>26.1666233766234</v>
      </c>
      <c r="S84" s="141" t="str">
        <f aca="false">IF($U84&gt;=0,$U84,"")</f>
        <v/>
      </c>
      <c r="T84" s="142" t="n">
        <f aca="false">IF($U84&lt;0,$U84,"")</f>
        <v>-0.00464756003098377</v>
      </c>
      <c r="U84" s="143" t="n">
        <f aca="false">IF(K84="","",IF(K84&lt;&gt;-1,K84,U83))</f>
        <v>-0.00464756003098377</v>
      </c>
      <c r="V84" s="14"/>
      <c r="W84" s="144" t="n">
        <f aca="false">IF(I84="","",IF(I84&lt;&gt;0,I84,I83))</f>
        <v>25.7</v>
      </c>
      <c r="X84" s="145" t="n">
        <f aca="false">IF(G84="","",IF(G84&lt;&gt;0,C84,C83))</f>
        <v>38372</v>
      </c>
      <c r="Y84" s="146" t="n">
        <f aca="true">IF($AA84&lt;&gt;"",AVERAGE(OFFSET($AA84,1-MIN($L$3,$P84),0):$AA84),"")</f>
        <v>26.4725</v>
      </c>
      <c r="Z84" s="147" t="n">
        <f aca="true">IF($AA84&lt;&gt;"",AVERAGE(OFFSET($AA84,1-MIN($L$4,$P84),0):$AA84),"")</f>
        <v>26.1666233766234</v>
      </c>
      <c r="AA84" s="148" t="n">
        <f aca="false">IF(P84&lt;=$I$1,I84,INDEX($AH$49:$AH$68,P84-$I$1))</f>
        <v>25.7</v>
      </c>
      <c r="AB84" s="149" t="n">
        <f aca="true">IF($I84&lt;&gt;"",AVERAGE(OFFSET($I84,-MIN($E$2,COUNT($I$9:$I84)),0):$I84),"")</f>
        <v>26.4928571428571</v>
      </c>
      <c r="AC84" s="149" t="n">
        <f aca="true">IF($I84&lt;&gt;"",STDEVP(OFFSET($I84,-MIN($E$2,COUNT($I$9:$I84)),0):$I84),"")</f>
        <v>0.329893819240054</v>
      </c>
      <c r="AD84" s="150" t="n">
        <f aca="false">IF(I84&lt;&gt;"",$AB84-$E$3*$AC84,"")</f>
        <v>25.9980164139971</v>
      </c>
      <c r="AE84" s="151" t="n">
        <f aca="false">IF(I84&lt;&gt;"",$AB84+$E$3*$AC84,"")</f>
        <v>26.9876978717172</v>
      </c>
    </row>
    <row r="85" customFormat="false" ht="12.75" hidden="false" customHeight="false" outlineLevel="0" collapsed="false">
      <c r="A85" s="112" t="n">
        <f aca="false">1+A84</f>
        <v>78</v>
      </c>
      <c r="C85" s="4" t="n">
        <v>38373</v>
      </c>
      <c r="D85" s="5" t="n">
        <v>25.95</v>
      </c>
      <c r="E85" s="5" t="n">
        <v>26.13</v>
      </c>
      <c r="F85" s="5" t="n">
        <v>25.64</v>
      </c>
      <c r="G85" s="5" t="n">
        <v>25.65</v>
      </c>
      <c r="H85" s="6" t="n">
        <v>76501000</v>
      </c>
      <c r="I85" s="116" t="n">
        <v>25.49</v>
      </c>
      <c r="K85" s="117" t="n">
        <f aca="false">IF(G85&lt;&gt;"",I85/I84-1,"")</f>
        <v>-0.00817120622568102</v>
      </c>
      <c r="L85" s="136"/>
      <c r="N85" s="137"/>
      <c r="O85" s="138"/>
      <c r="P85" s="86" t="n">
        <f aca="false">1+P84</f>
        <v>78</v>
      </c>
      <c r="Q85" s="139" t="n">
        <f aca="true">IF($W85&lt;&gt;"",AVERAGE(OFFSET($W85,1-MIN($L$3,$P85),0):$W85),"")</f>
        <v>26.407</v>
      </c>
      <c r="R85" s="140" t="n">
        <f aca="true">IF($W85&lt;&gt;"",AVERAGE(OFFSET($W85,1-MIN($L$4,$P85),0):$W85),"")</f>
        <v>26.1579487179487</v>
      </c>
      <c r="S85" s="141" t="str">
        <f aca="false">IF($U85&gt;=0,$U85,"")</f>
        <v/>
      </c>
      <c r="T85" s="142" t="n">
        <f aca="false">IF($U85&lt;0,$U85,"")</f>
        <v>-0.00817120622568102</v>
      </c>
      <c r="U85" s="143" t="n">
        <f aca="false">IF(K85="","",IF(K85&lt;&gt;-1,K85,U84))</f>
        <v>-0.00817120622568102</v>
      </c>
      <c r="V85" s="14"/>
      <c r="W85" s="144" t="n">
        <f aca="false">IF(I85="","",IF(I85&lt;&gt;0,I85,I84))</f>
        <v>25.49</v>
      </c>
      <c r="X85" s="145" t="n">
        <f aca="false">IF(G85="","",IF(G85&lt;&gt;0,C85,C84))</f>
        <v>38373</v>
      </c>
      <c r="Y85" s="146" t="n">
        <f aca="true">IF($AA85&lt;&gt;"",AVERAGE(OFFSET($AA85,1-MIN($L$3,$P85),0):$AA85),"")</f>
        <v>26.407</v>
      </c>
      <c r="Z85" s="147" t="n">
        <f aca="true">IF($AA85&lt;&gt;"",AVERAGE(OFFSET($AA85,1-MIN($L$4,$P85),0):$AA85),"")</f>
        <v>26.1579487179487</v>
      </c>
      <c r="AA85" s="148" t="n">
        <f aca="false">IF(P85&lt;=$I$1,I85,INDEX($AH$49:$AH$68,P85-$I$1))</f>
        <v>25.49</v>
      </c>
      <c r="AB85" s="149" t="n">
        <f aca="true">IF($I85&lt;&gt;"",AVERAGE(OFFSET($I85,-MIN($E$2,COUNT($I$9:$I85)),0):$I85),"")</f>
        <v>26.4257142857143</v>
      </c>
      <c r="AC85" s="149" t="n">
        <f aca="true">IF($I85&lt;&gt;"",STDEVP(OFFSET($I85,-MIN($E$2,COUNT($I$9:$I85)),0):$I85),"")</f>
        <v>0.379894364121339</v>
      </c>
      <c r="AD85" s="150" t="n">
        <f aca="false">IF(I85&lt;&gt;"",$AB85-$E$3*$AC85,"")</f>
        <v>25.8558727395323</v>
      </c>
      <c r="AE85" s="151" t="n">
        <f aca="false">IF(I85&lt;&gt;"",$AB85+$E$3*$AC85,"")</f>
        <v>26.9955558318963</v>
      </c>
    </row>
    <row r="86" customFormat="false" ht="12.75" hidden="false" customHeight="false" outlineLevel="0" collapsed="false">
      <c r="A86" s="112" t="n">
        <f aca="false">1+A85</f>
        <v>79</v>
      </c>
      <c r="C86" s="4" t="n">
        <v>38376</v>
      </c>
      <c r="D86" s="5" t="n">
        <v>25.76</v>
      </c>
      <c r="E86" s="5" t="n">
        <v>26</v>
      </c>
      <c r="F86" s="5" t="n">
        <v>25.64</v>
      </c>
      <c r="G86" s="5" t="n">
        <v>25.67</v>
      </c>
      <c r="H86" s="6" t="n">
        <v>69010896</v>
      </c>
      <c r="I86" s="116" t="n">
        <v>25.51</v>
      </c>
      <c r="K86" s="117" t="n">
        <f aca="false">IF(G86&lt;&gt;"",I86/I85-1,"")</f>
        <v>0.000784621420164999</v>
      </c>
      <c r="L86" s="136"/>
      <c r="N86" s="137"/>
      <c r="O86" s="138"/>
      <c r="P86" s="86" t="n">
        <f aca="false">1+P85</f>
        <v>79</v>
      </c>
      <c r="Q86" s="139" t="n">
        <f aca="true">IF($W86&lt;&gt;"",AVERAGE(OFFSET($W86,1-MIN($L$3,$P86),0):$W86),"")</f>
        <v>26.3405</v>
      </c>
      <c r="R86" s="140" t="n">
        <f aca="true">IF($W86&lt;&gt;"",AVERAGE(OFFSET($W86,1-MIN($L$4,$P86),0):$W86),"")</f>
        <v>26.149746835443</v>
      </c>
      <c r="S86" s="141" t="n">
        <f aca="false">IF($U86&gt;=0,$U86,"")</f>
        <v>0.000784621420164999</v>
      </c>
      <c r="T86" s="142" t="str">
        <f aca="false">IF($U86&lt;0,$U86,"")</f>
        <v/>
      </c>
      <c r="U86" s="143" t="n">
        <f aca="false">IF(K86="","",IF(K86&lt;&gt;-1,K86,U85))</f>
        <v>0.000784621420164999</v>
      </c>
      <c r="V86" s="14"/>
      <c r="W86" s="144" t="n">
        <f aca="false">IF(I86="","",IF(I86&lt;&gt;0,I86,I85))</f>
        <v>25.51</v>
      </c>
      <c r="X86" s="145" t="n">
        <f aca="false">IF(G86="","",IF(G86&lt;&gt;0,C86,C85))</f>
        <v>38376</v>
      </c>
      <c r="Y86" s="146" t="n">
        <f aca="true">IF($AA86&lt;&gt;"",AVERAGE(OFFSET($AA86,1-MIN($L$3,$P86),0):$AA86),"")</f>
        <v>26.3405</v>
      </c>
      <c r="Z86" s="147" t="n">
        <f aca="true">IF($AA86&lt;&gt;"",AVERAGE(OFFSET($AA86,1-MIN($L$4,$P86),0):$AA86),"")</f>
        <v>26.149746835443</v>
      </c>
      <c r="AA86" s="148" t="n">
        <f aca="false">IF(P86&lt;=$I$1,I86,INDEX($AH$49:$AH$68,P86-$I$1))</f>
        <v>25.51</v>
      </c>
      <c r="AB86" s="149" t="n">
        <f aca="true">IF($I86&lt;&gt;"",AVERAGE(OFFSET($I86,-MIN($E$2,COUNT($I$9:$I86)),0):$I86),"")</f>
        <v>26.3642857142857</v>
      </c>
      <c r="AC86" s="149" t="n">
        <f aca="true">IF($I86&lt;&gt;"",STDEVP(OFFSET($I86,-MIN($E$2,COUNT($I$9:$I86)),0):$I86),"")</f>
        <v>0.41689979872491</v>
      </c>
      <c r="AD86" s="150" t="n">
        <f aca="false">IF(I86&lt;&gt;"",$AB86-$E$3*$AC86,"")</f>
        <v>25.7389360161984</v>
      </c>
      <c r="AE86" s="151" t="n">
        <f aca="false">IF(I86&lt;&gt;"",$AB86+$E$3*$AC86,"")</f>
        <v>26.9896354123731</v>
      </c>
    </row>
    <row r="87" customFormat="false" ht="12.75" hidden="false" customHeight="false" outlineLevel="0" collapsed="false">
      <c r="A87" s="112" t="n">
        <f aca="false">1+A86</f>
        <v>80</v>
      </c>
      <c r="C87" s="4" t="n">
        <v>38377</v>
      </c>
      <c r="D87" s="5" t="n">
        <v>25.76</v>
      </c>
      <c r="E87" s="5" t="n">
        <v>26.19</v>
      </c>
      <c r="F87" s="5" t="n">
        <v>25.75</v>
      </c>
      <c r="G87" s="5" t="n">
        <v>26.02</v>
      </c>
      <c r="H87" s="6" t="n">
        <v>67580704</v>
      </c>
      <c r="I87" s="116" t="n">
        <v>25.86</v>
      </c>
      <c r="K87" s="117" t="n">
        <f aca="false">IF(G87&lt;&gt;"",I87/I86-1,"")</f>
        <v>0.0137201097608779</v>
      </c>
      <c r="L87" s="136"/>
      <c r="N87" s="137"/>
      <c r="O87" s="138"/>
      <c r="P87" s="86" t="n">
        <f aca="false">1+P86</f>
        <v>80</v>
      </c>
      <c r="Q87" s="139" t="n">
        <f aca="true">IF($W87&lt;&gt;"",AVERAGE(OFFSET($W87,1-MIN($L$3,$P87),0):$W87),"")</f>
        <v>26.2995</v>
      </c>
      <c r="R87" s="140" t="n">
        <f aca="true">IF($W87&lt;&gt;"",AVERAGE(OFFSET($W87,1-MIN($L$4,$P87),0):$W87),"")</f>
        <v>26.146125</v>
      </c>
      <c r="S87" s="141" t="n">
        <f aca="false">IF($U87&gt;=0,$U87,"")</f>
        <v>0.0137201097608779</v>
      </c>
      <c r="T87" s="142" t="str">
        <f aca="false">IF($U87&lt;0,$U87,"")</f>
        <v/>
      </c>
      <c r="U87" s="143" t="n">
        <f aca="false">IF(K87="","",IF(K87&lt;&gt;-1,K87,U86))</f>
        <v>0.0137201097608779</v>
      </c>
      <c r="V87" s="14"/>
      <c r="W87" s="144" t="n">
        <f aca="false">IF(I87="","",IF(I87&lt;&gt;0,I87,I86))</f>
        <v>25.86</v>
      </c>
      <c r="X87" s="145" t="n">
        <f aca="false">IF(G87="","",IF(G87&lt;&gt;0,C87,C86))</f>
        <v>38377</v>
      </c>
      <c r="Y87" s="146" t="n">
        <f aca="true">IF($AA87&lt;&gt;"",AVERAGE(OFFSET($AA87,1-MIN($L$3,$P87),0):$AA87),"")</f>
        <v>26.2995</v>
      </c>
      <c r="Z87" s="147" t="n">
        <f aca="true">IF($AA87&lt;&gt;"",AVERAGE(OFFSET($AA87,1-MIN($L$4,$P87),0):$AA87),"")</f>
        <v>26.146125</v>
      </c>
      <c r="AA87" s="148" t="n">
        <f aca="false">IF(P87&lt;=$I$1,I87,INDEX($AH$49:$AH$68,P87-$I$1))</f>
        <v>25.86</v>
      </c>
      <c r="AB87" s="149" t="n">
        <f aca="true">IF($I87&lt;&gt;"",AVERAGE(OFFSET($I87,-MIN($E$2,COUNT($I$9:$I87)),0):$I87),"")</f>
        <v>26.317619047619</v>
      </c>
      <c r="AC87" s="149" t="n">
        <f aca="true">IF($I87&lt;&gt;"",STDEVP(OFFSET($I87,-MIN($E$2,COUNT($I$9:$I87)),0):$I87),"")</f>
        <v>0.415885798906895</v>
      </c>
      <c r="AD87" s="150" t="n">
        <f aca="false">IF(I87&lt;&gt;"",$AB87-$E$3*$AC87,"")</f>
        <v>25.6937903492587</v>
      </c>
      <c r="AE87" s="151" t="n">
        <f aca="false">IF(I87&lt;&gt;"",$AB87+$E$3*$AC87,"")</f>
        <v>26.9414477459794</v>
      </c>
    </row>
    <row r="88" customFormat="false" ht="12.75" hidden="false" customHeight="false" outlineLevel="0" collapsed="false">
      <c r="A88" s="112" t="n">
        <f aca="false">1+A87</f>
        <v>81</v>
      </c>
      <c r="C88" s="4" t="n">
        <v>38378</v>
      </c>
      <c r="D88" s="5" t="n">
        <v>26.07</v>
      </c>
      <c r="E88" s="5" t="n">
        <v>26.17</v>
      </c>
      <c r="F88" s="5" t="n">
        <v>25.9</v>
      </c>
      <c r="G88" s="5" t="n">
        <v>26.01</v>
      </c>
      <c r="H88" s="6" t="n">
        <v>64974500</v>
      </c>
      <c r="I88" s="116" t="n">
        <v>25.85</v>
      </c>
      <c r="K88" s="117" t="n">
        <f aca="false">IF(G88&lt;&gt;"",I88/I87-1,"")</f>
        <v>-0.000386697602474784</v>
      </c>
      <c r="L88" s="136"/>
      <c r="N88" s="137"/>
      <c r="O88" s="138"/>
      <c r="P88" s="86" t="n">
        <f aca="false">1+P87</f>
        <v>81</v>
      </c>
      <c r="Q88" s="139" t="n">
        <f aca="true">IF($W88&lt;&gt;"",AVERAGE(OFFSET($W88,1-MIN($L$3,$P88),0):$W88),"")</f>
        <v>26.253</v>
      </c>
      <c r="R88" s="140" t="n">
        <f aca="true">IF($W88&lt;&gt;"",AVERAGE(OFFSET($W88,1-MIN($L$4,$P88),0):$W88),"")</f>
        <v>26.1424691358025</v>
      </c>
      <c r="S88" s="141" t="str">
        <f aca="false">IF($U88&gt;=0,$U88,"")</f>
        <v/>
      </c>
      <c r="T88" s="142" t="n">
        <f aca="false">IF($U88&lt;0,$U88,"")</f>
        <v>-0.000386697602474784</v>
      </c>
      <c r="U88" s="143" t="n">
        <f aca="false">IF(K88="","",IF(K88&lt;&gt;-1,K88,U87))</f>
        <v>-0.000386697602474784</v>
      </c>
      <c r="V88" s="14"/>
      <c r="W88" s="144" t="n">
        <f aca="false">IF(I88="","",IF(I88&lt;&gt;0,I88,I87))</f>
        <v>25.85</v>
      </c>
      <c r="X88" s="145" t="n">
        <f aca="false">IF(G88="","",IF(G88&lt;&gt;0,C88,C87))</f>
        <v>38378</v>
      </c>
      <c r="Y88" s="146" t="n">
        <f aca="true">IF($AA88&lt;&gt;"",AVERAGE(OFFSET($AA88,1-MIN($L$3,$P88),0):$AA88),"")</f>
        <v>26.253</v>
      </c>
      <c r="Z88" s="147" t="n">
        <f aca="true">IF($AA88&lt;&gt;"",AVERAGE(OFFSET($AA88,1-MIN($L$4,$P88),0):$AA88),"")</f>
        <v>26.1424691358025</v>
      </c>
      <c r="AA88" s="148" t="n">
        <f aca="false">IF(P88&lt;=$I$1,I88,INDEX($AH$49:$AH$68,P88-$I$1))</f>
        <v>25.85</v>
      </c>
      <c r="AB88" s="149" t="n">
        <f aca="true">IF($I88&lt;&gt;"",AVERAGE(OFFSET($I88,-MIN($E$2,COUNT($I$9:$I88)),0):$I88),"")</f>
        <v>26.2780952380952</v>
      </c>
      <c r="AC88" s="149" t="n">
        <f aca="true">IF($I88&lt;&gt;"",STDEVP(OFFSET($I88,-MIN($E$2,COUNT($I$9:$I88)),0):$I88),"")</f>
        <v>0.418996750159224</v>
      </c>
      <c r="AD88" s="150" t="n">
        <f aca="false">IF(I88&lt;&gt;"",$AB88-$E$3*$AC88,"")</f>
        <v>25.6496001128564</v>
      </c>
      <c r="AE88" s="151" t="n">
        <f aca="false">IF(I88&lt;&gt;"",$AB88+$E$3*$AC88,"")</f>
        <v>26.9065903633341</v>
      </c>
    </row>
    <row r="89" customFormat="false" ht="12.75" hidden="false" customHeight="false" outlineLevel="0" collapsed="false">
      <c r="A89" s="112" t="n">
        <f aca="false">1+A88</f>
        <v>82</v>
      </c>
      <c r="C89" s="4" t="n">
        <v>38379</v>
      </c>
      <c r="D89" s="5" t="n">
        <v>25.95</v>
      </c>
      <c r="E89" s="5" t="n">
        <v>26.16</v>
      </c>
      <c r="F89" s="5" t="n">
        <v>25.85</v>
      </c>
      <c r="G89" s="5" t="n">
        <v>26.11</v>
      </c>
      <c r="H89" s="6" t="n">
        <v>93204096</v>
      </c>
      <c r="I89" s="116" t="n">
        <v>25.95</v>
      </c>
      <c r="K89" s="117" t="n">
        <f aca="false">IF(G89&lt;&gt;"",I89/I88-1,"")</f>
        <v>0.0038684719535782</v>
      </c>
      <c r="L89" s="136"/>
      <c r="N89" s="137"/>
      <c r="O89" s="138"/>
      <c r="P89" s="86" t="n">
        <f aca="false">1+P88</f>
        <v>82</v>
      </c>
      <c r="Q89" s="139" t="n">
        <f aca="true">IF($W89&lt;&gt;"",AVERAGE(OFFSET($W89,1-MIN($L$3,$P89),0):$W89),"")</f>
        <v>26.214</v>
      </c>
      <c r="R89" s="140" t="n">
        <f aca="true">IF($W89&lt;&gt;"",AVERAGE(OFFSET($W89,1-MIN($L$4,$P89),0):$W89),"")</f>
        <v>26.1401219512195</v>
      </c>
      <c r="S89" s="141" t="n">
        <f aca="false">IF($U89&gt;=0,$U89,"")</f>
        <v>0.0038684719535782</v>
      </c>
      <c r="T89" s="142" t="str">
        <f aca="false">IF($U89&lt;0,$U89,"")</f>
        <v/>
      </c>
      <c r="U89" s="143" t="n">
        <f aca="false">IF(K89="","",IF(K89&lt;&gt;-1,K89,U88))</f>
        <v>0.0038684719535782</v>
      </c>
      <c r="V89" s="14"/>
      <c r="W89" s="144" t="n">
        <f aca="false">IF(I89="","",IF(I89&lt;&gt;0,I89,I88))</f>
        <v>25.95</v>
      </c>
      <c r="X89" s="145" t="n">
        <f aca="false">IF(G89="","",IF(G89&lt;&gt;0,C89,C88))</f>
        <v>38379</v>
      </c>
      <c r="Y89" s="146" t="n">
        <f aca="true">IF($AA89&lt;&gt;"",AVERAGE(OFFSET($AA89,1-MIN($L$3,$P89),0):$AA89),"")</f>
        <v>26.214</v>
      </c>
      <c r="Z89" s="147" t="n">
        <f aca="true">IF($AA89&lt;&gt;"",AVERAGE(OFFSET($AA89,1-MIN($L$4,$P89),0):$AA89),"")</f>
        <v>26.1401219512195</v>
      </c>
      <c r="AA89" s="148" t="n">
        <f aca="false">IF(P89&lt;=$I$1,I89,INDEX($AH$49:$AH$68,P89-$I$1))</f>
        <v>25.95</v>
      </c>
      <c r="AB89" s="149" t="n">
        <f aca="true">IF($I89&lt;&gt;"",AVERAGE(OFFSET($I89,-MIN($E$2,COUNT($I$9:$I89)),0):$I89),"")</f>
        <v>26.2385714285714</v>
      </c>
      <c r="AC89" s="149" t="n">
        <f aca="true">IF($I89&lt;&gt;"",STDEVP(OFFSET($I89,-MIN($E$2,COUNT($I$9:$I89)),0):$I89),"")</f>
        <v>0.408811118503698</v>
      </c>
      <c r="AD89" s="150" t="n">
        <f aca="false">IF(I89&lt;&gt;"",$AB89-$E$3*$AC89,"")</f>
        <v>25.6253547508159</v>
      </c>
      <c r="AE89" s="151" t="n">
        <f aca="false">IF(I89&lt;&gt;"",$AB89+$E$3*$AC89,"")</f>
        <v>26.851788106327</v>
      </c>
    </row>
    <row r="90" customFormat="false" ht="12.75" hidden="false" customHeight="false" outlineLevel="0" collapsed="false">
      <c r="A90" s="112" t="n">
        <f aca="false">1+A89</f>
        <v>83</v>
      </c>
      <c r="C90" s="4" t="n">
        <v>38380</v>
      </c>
      <c r="D90" s="5" t="n">
        <v>26.54</v>
      </c>
      <c r="E90" s="5" t="n">
        <v>26.65</v>
      </c>
      <c r="F90" s="5" t="n">
        <v>25.96</v>
      </c>
      <c r="G90" s="5" t="n">
        <v>26.18</v>
      </c>
      <c r="H90" s="6" t="n">
        <v>110466496</v>
      </c>
      <c r="I90" s="116" t="n">
        <v>26.02</v>
      </c>
      <c r="K90" s="117" t="n">
        <f aca="false">IF(G90&lt;&gt;"",I90/I89-1,"")</f>
        <v>0.0026974951830443</v>
      </c>
      <c r="L90" s="136"/>
      <c r="N90" s="137"/>
      <c r="O90" s="138"/>
      <c r="P90" s="86" t="n">
        <f aca="false">1+P89</f>
        <v>83</v>
      </c>
      <c r="Q90" s="139" t="n">
        <f aca="true">IF($W90&lt;&gt;"",AVERAGE(OFFSET($W90,1-MIN($L$3,$P90),0):$W90),"")</f>
        <v>26.1855</v>
      </c>
      <c r="R90" s="140" t="n">
        <f aca="true">IF($W90&lt;&gt;"",AVERAGE(OFFSET($W90,1-MIN($L$4,$P90),0):$W90),"")</f>
        <v>26.1386746987952</v>
      </c>
      <c r="S90" s="141" t="n">
        <f aca="false">IF($U90&gt;=0,$U90,"")</f>
        <v>0.0026974951830443</v>
      </c>
      <c r="T90" s="142" t="str">
        <f aca="false">IF($U90&lt;0,$U90,"")</f>
        <v/>
      </c>
      <c r="U90" s="143" t="n">
        <f aca="false">IF(K90="","",IF(K90&lt;&gt;-1,K90,U89))</f>
        <v>0.0026974951830443</v>
      </c>
      <c r="V90" s="14"/>
      <c r="W90" s="144" t="n">
        <f aca="false">IF(I90="","",IF(I90&lt;&gt;0,I90,I89))</f>
        <v>26.02</v>
      </c>
      <c r="X90" s="145" t="n">
        <f aca="false">IF(G90="","",IF(G90&lt;&gt;0,C90,C89))</f>
        <v>38380</v>
      </c>
      <c r="Y90" s="146" t="n">
        <f aca="true">IF($AA90&lt;&gt;"",AVERAGE(OFFSET($AA90,1-MIN($L$3,$P90),0):$AA90),"")</f>
        <v>26.1855</v>
      </c>
      <c r="Z90" s="147" t="n">
        <f aca="true">IF($AA90&lt;&gt;"",AVERAGE(OFFSET($AA90,1-MIN($L$4,$P90),0):$AA90),"")</f>
        <v>26.1386746987952</v>
      </c>
      <c r="AA90" s="148" t="n">
        <f aca="false">IF(P90&lt;=$I$1,I90,INDEX($AH$49:$AH$68,P90-$I$1))</f>
        <v>26.02</v>
      </c>
      <c r="AB90" s="149" t="n">
        <f aca="true">IF($I90&lt;&gt;"",AVERAGE(OFFSET($I90,-MIN($E$2,COUNT($I$9:$I90)),0):$I90),"")</f>
        <v>26.2047619047619</v>
      </c>
      <c r="AC90" s="149" t="n">
        <f aca="true">IF($I90&lt;&gt;"",STDEVP(OFFSET($I90,-MIN($E$2,COUNT($I$9:$I90)),0):$I90),"")</f>
        <v>0.395927110266512</v>
      </c>
      <c r="AD90" s="150" t="n">
        <f aca="false">IF(I90&lt;&gt;"",$AB90-$E$3*$AC90,"")</f>
        <v>25.6108712393621</v>
      </c>
      <c r="AE90" s="151" t="n">
        <f aca="false">IF(I90&lt;&gt;"",$AB90+$E$3*$AC90,"")</f>
        <v>26.7986525701617</v>
      </c>
    </row>
    <row r="91" customFormat="false" ht="12.75" hidden="false" customHeight="false" outlineLevel="0" collapsed="false">
      <c r="A91" s="112" t="n">
        <f aca="false">1+A90</f>
        <v>84</v>
      </c>
      <c r="C91" s="4" t="n">
        <v>38383</v>
      </c>
      <c r="D91" s="5" t="n">
        <v>26.35</v>
      </c>
      <c r="E91" s="5" t="n">
        <v>26.52</v>
      </c>
      <c r="F91" s="5" t="n">
        <v>26.16</v>
      </c>
      <c r="G91" s="5" t="n">
        <v>26.28</v>
      </c>
      <c r="H91" s="6" t="n">
        <v>71442096</v>
      </c>
      <c r="I91" s="116" t="n">
        <v>26.12</v>
      </c>
      <c r="K91" s="117" t="n">
        <f aca="false">IF(G91&lt;&gt;"",I91/I90-1,"")</f>
        <v>0.00384319754035367</v>
      </c>
      <c r="L91" s="136"/>
      <c r="N91" s="137"/>
      <c r="O91" s="138"/>
      <c r="P91" s="86" t="n">
        <f aca="false">1+P90</f>
        <v>84</v>
      </c>
      <c r="Q91" s="139" t="n">
        <f aca="true">IF($W91&lt;&gt;"",AVERAGE(OFFSET($W91,1-MIN($L$3,$P91),0):$W91),"")</f>
        <v>26.164</v>
      </c>
      <c r="R91" s="140" t="n">
        <f aca="true">IF($W91&lt;&gt;"",AVERAGE(OFFSET($W91,1-MIN($L$4,$P91),0):$W91),"")</f>
        <v>26.1384523809524</v>
      </c>
      <c r="S91" s="141" t="n">
        <f aca="false">IF($U91&gt;=0,$U91,"")</f>
        <v>0.00384319754035367</v>
      </c>
      <c r="T91" s="142" t="str">
        <f aca="false">IF($U91&lt;0,$U91,"")</f>
        <v/>
      </c>
      <c r="U91" s="143" t="n">
        <f aca="false">IF(K91="","",IF(K91&lt;&gt;-1,K91,U90))</f>
        <v>0.00384319754035367</v>
      </c>
      <c r="V91" s="14"/>
      <c r="W91" s="144" t="n">
        <f aca="false">IF(I91="","",IF(I91&lt;&gt;0,I91,I90))</f>
        <v>26.12</v>
      </c>
      <c r="X91" s="145" t="n">
        <f aca="false">IF(G91="","",IF(G91&lt;&gt;0,C91,C90))</f>
        <v>38383</v>
      </c>
      <c r="Y91" s="146" t="n">
        <f aca="true">IF($AA91&lt;&gt;"",AVERAGE(OFFSET($AA91,1-MIN($L$3,$P91),0):$AA91),"")</f>
        <v>26.164</v>
      </c>
      <c r="Z91" s="147" t="n">
        <f aca="true">IF($AA91&lt;&gt;"",AVERAGE(OFFSET($AA91,1-MIN($L$4,$P91),0):$AA91),"")</f>
        <v>26.1384523809524</v>
      </c>
      <c r="AA91" s="148" t="n">
        <f aca="false">IF(P91&lt;=$I$1,I91,INDEX($AH$49:$AH$68,P91-$I$1))</f>
        <v>26.12</v>
      </c>
      <c r="AB91" s="149" t="n">
        <f aca="true">IF($I91&lt;&gt;"",AVERAGE(OFFSET($I91,-MIN($E$2,COUNT($I$9:$I91)),0):$I91),"")</f>
        <v>26.182380952381</v>
      </c>
      <c r="AC91" s="149" t="n">
        <f aca="true">IF($I91&lt;&gt;"",STDEVP(OFFSET($I91,-MIN($E$2,COUNT($I$9:$I91)),0):$I91),"")</f>
        <v>0.386694228433597</v>
      </c>
      <c r="AD91" s="150" t="n">
        <f aca="false">IF(I91&lt;&gt;"",$AB91-$E$3*$AC91,"")</f>
        <v>25.6023396097306</v>
      </c>
      <c r="AE91" s="151" t="n">
        <f aca="false">IF(I91&lt;&gt;"",$AB91+$E$3*$AC91,"")</f>
        <v>26.7624222950314</v>
      </c>
    </row>
    <row r="92" customFormat="false" ht="12.75" hidden="false" customHeight="false" outlineLevel="0" collapsed="false">
      <c r="A92" s="112" t="n">
        <f aca="false">1+A91</f>
        <v>85</v>
      </c>
      <c r="C92" s="4" t="n">
        <v>38384</v>
      </c>
      <c r="D92" s="5" t="n">
        <v>26.25</v>
      </c>
      <c r="E92" s="5" t="n">
        <v>26.43</v>
      </c>
      <c r="F92" s="5" t="n">
        <v>26.22</v>
      </c>
      <c r="G92" s="5" t="n">
        <v>26.39</v>
      </c>
      <c r="H92" s="6" t="n">
        <v>57981700</v>
      </c>
      <c r="I92" s="116" t="n">
        <v>26.23</v>
      </c>
      <c r="K92" s="117" t="n">
        <f aca="false">IF(G92&lt;&gt;"",I92/I91-1,"")</f>
        <v>0.00421133231240423</v>
      </c>
      <c r="L92" s="136"/>
      <c r="N92" s="137"/>
      <c r="O92" s="138"/>
      <c r="P92" s="86" t="n">
        <f aca="false">1+P91</f>
        <v>85</v>
      </c>
      <c r="Q92" s="139" t="n">
        <f aca="true">IF($W92&lt;&gt;"",AVERAGE(OFFSET($W92,1-MIN($L$3,$P92),0):$W92),"")</f>
        <v>26.147</v>
      </c>
      <c r="R92" s="140" t="n">
        <f aca="true">IF($W92&lt;&gt;"",AVERAGE(OFFSET($W92,1-MIN($L$4,$P92),0):$W92),"")</f>
        <v>26.1395294117647</v>
      </c>
      <c r="S92" s="141" t="n">
        <f aca="false">IF($U92&gt;=0,$U92,"")</f>
        <v>0.00421133231240423</v>
      </c>
      <c r="T92" s="142" t="str">
        <f aca="false">IF($U92&lt;0,$U92,"")</f>
        <v/>
      </c>
      <c r="U92" s="143" t="n">
        <f aca="false">IF(K92="","",IF(K92&lt;&gt;-1,K92,U91))</f>
        <v>0.00421133231240423</v>
      </c>
      <c r="V92" s="14"/>
      <c r="W92" s="144" t="n">
        <f aca="false">IF(I92="","",IF(I92&lt;&gt;0,I92,I91))</f>
        <v>26.23</v>
      </c>
      <c r="X92" s="145" t="n">
        <f aca="false">IF(G92="","",IF(G92&lt;&gt;0,C92,C91))</f>
        <v>38384</v>
      </c>
      <c r="Y92" s="146" t="n">
        <f aca="true">IF($AA92&lt;&gt;"",AVERAGE(OFFSET($AA92,1-MIN($L$3,$P92),0):$AA92),"")</f>
        <v>26.147</v>
      </c>
      <c r="Z92" s="147" t="n">
        <f aca="true">IF($AA92&lt;&gt;"",AVERAGE(OFFSET($AA92,1-MIN($L$4,$P92),0):$AA92),"")</f>
        <v>26.1395294117647</v>
      </c>
      <c r="AA92" s="148" t="n">
        <f aca="false">IF(P92&lt;=$I$1,I92,INDEX($AH$49:$AH$68,P92-$I$1))</f>
        <v>26.23</v>
      </c>
      <c r="AB92" s="149" t="n">
        <f aca="true">IF($I92&lt;&gt;"",AVERAGE(OFFSET($I92,-MIN($E$2,COUNT($I$9:$I92)),0):$I92),"")</f>
        <v>26.1671428571429</v>
      </c>
      <c r="AC92" s="149" t="n">
        <f aca="true">IF($I92&lt;&gt;"",STDEVP(OFFSET($I92,-MIN($E$2,COUNT($I$9:$I92)),0):$I92),"")</f>
        <v>0.378117427680405</v>
      </c>
      <c r="AD92" s="150" t="n">
        <f aca="false">IF(I92&lt;&gt;"",$AB92-$E$3*$AC92,"")</f>
        <v>25.5999667156222</v>
      </c>
      <c r="AE92" s="151" t="n">
        <f aca="false">IF(I92&lt;&gt;"",$AB92+$E$3*$AC92,"")</f>
        <v>26.7343189986635</v>
      </c>
    </row>
    <row r="93" customFormat="false" ht="12.75" hidden="false" customHeight="false" outlineLevel="0" collapsed="false">
      <c r="A93" s="112" t="n">
        <f aca="false">1+A92</f>
        <v>86</v>
      </c>
      <c r="C93" s="4" t="n">
        <v>38385</v>
      </c>
      <c r="D93" s="5" t="n">
        <v>26.42</v>
      </c>
      <c r="E93" s="5" t="n">
        <v>26.5</v>
      </c>
      <c r="F93" s="5" t="n">
        <v>26.28</v>
      </c>
      <c r="G93" s="5" t="n">
        <v>26.46</v>
      </c>
      <c r="H93" s="6" t="n">
        <v>79329504</v>
      </c>
      <c r="I93" s="116" t="n">
        <v>26.3</v>
      </c>
      <c r="K93" s="117" t="n">
        <f aca="false">IF(G93&lt;&gt;"",I93/I92-1,"")</f>
        <v>0.00266869996187569</v>
      </c>
      <c r="L93" s="136"/>
      <c r="N93" s="137"/>
      <c r="O93" s="138"/>
      <c r="P93" s="86" t="n">
        <f aca="false">1+P92</f>
        <v>86</v>
      </c>
      <c r="Q93" s="139" t="n">
        <f aca="true">IF($W93&lt;&gt;"",AVERAGE(OFFSET($W93,1-MIN($L$3,$P93),0):$W93),"")</f>
        <v>26.1285</v>
      </c>
      <c r="R93" s="140" t="n">
        <f aca="true">IF($W93&lt;&gt;"",AVERAGE(OFFSET($W93,1-MIN($L$4,$P93),0):$W93),"")</f>
        <v>26.1413953488372</v>
      </c>
      <c r="S93" s="141" t="n">
        <f aca="false">IF($U93&gt;=0,$U93,"")</f>
        <v>0.00266869996187569</v>
      </c>
      <c r="T93" s="142" t="str">
        <f aca="false">IF($U93&lt;0,$U93,"")</f>
        <v/>
      </c>
      <c r="U93" s="143" t="n">
        <f aca="false">IF(K93="","",IF(K93&lt;&gt;-1,K93,U92))</f>
        <v>0.00266869996187569</v>
      </c>
      <c r="V93" s="14"/>
      <c r="W93" s="144" t="n">
        <f aca="false">IF(I93="","",IF(I93&lt;&gt;0,I93,I92))</f>
        <v>26.3</v>
      </c>
      <c r="X93" s="145" t="n">
        <f aca="false">IF(G93="","",IF(G93&lt;&gt;0,C93,C92))</f>
        <v>38385</v>
      </c>
      <c r="Y93" s="146" t="n">
        <f aca="true">IF($AA93&lt;&gt;"",AVERAGE(OFFSET($AA93,1-MIN($L$3,$P93),0):$AA93),"")</f>
        <v>26.1285</v>
      </c>
      <c r="Z93" s="147" t="n">
        <f aca="true">IF($AA93&lt;&gt;"",AVERAGE(OFFSET($AA93,1-MIN($L$4,$P93),0):$AA93),"")</f>
        <v>26.1413953488372</v>
      </c>
      <c r="AA93" s="148" t="n">
        <f aca="false">IF(P93&lt;=$I$1,I93,INDEX($AH$49:$AH$68,P93-$I$1))</f>
        <v>26.3</v>
      </c>
      <c r="AB93" s="149" t="n">
        <f aca="true">IF($I93&lt;&gt;"",AVERAGE(OFFSET($I93,-MIN($E$2,COUNT($I$9:$I93)),0):$I93),"")</f>
        <v>26.1542857142857</v>
      </c>
      <c r="AC93" s="149" t="n">
        <f aca="true">IF($I93&lt;&gt;"",STDEVP(OFFSET($I93,-MIN($E$2,COUNT($I$9:$I93)),0):$I93),"")</f>
        <v>0.368672928069253</v>
      </c>
      <c r="AD93" s="150" t="n">
        <f aca="false">IF(I93&lt;&gt;"",$AB93-$E$3*$AC93,"")</f>
        <v>25.6012763221818</v>
      </c>
      <c r="AE93" s="151" t="n">
        <f aca="false">IF(I93&lt;&gt;"",$AB93+$E$3*$AC93,"")</f>
        <v>26.7072951063896</v>
      </c>
    </row>
    <row r="94" customFormat="false" ht="12.75" hidden="false" customHeight="false" outlineLevel="0" collapsed="false">
      <c r="A94" s="112" t="n">
        <f aca="false">1+A93</f>
        <v>87</v>
      </c>
      <c r="C94" s="4" t="n">
        <v>38386</v>
      </c>
      <c r="D94" s="5" t="n">
        <v>26.37</v>
      </c>
      <c r="E94" s="5" t="n">
        <v>26.4</v>
      </c>
      <c r="F94" s="5" t="n">
        <v>26.1</v>
      </c>
      <c r="G94" s="5" t="n">
        <v>26.18</v>
      </c>
      <c r="H94" s="6" t="n">
        <v>62545400</v>
      </c>
      <c r="I94" s="116" t="n">
        <v>26.02</v>
      </c>
      <c r="K94" s="117" t="n">
        <f aca="false">IF(G94&lt;&gt;"",I94/I93-1,"")</f>
        <v>-0.0106463878326997</v>
      </c>
      <c r="L94" s="136"/>
      <c r="N94" s="137"/>
      <c r="O94" s="138"/>
      <c r="P94" s="86" t="n">
        <f aca="false">1+P93</f>
        <v>87</v>
      </c>
      <c r="Q94" s="139" t="n">
        <f aca="true">IF($W94&lt;&gt;"",AVERAGE(OFFSET($W94,1-MIN($L$3,$P94),0):$W94),"")</f>
        <v>26.099</v>
      </c>
      <c r="R94" s="140" t="n">
        <f aca="true">IF($W94&lt;&gt;"",AVERAGE(OFFSET($W94,1-MIN($L$4,$P94),0):$W94),"")</f>
        <v>26.14</v>
      </c>
      <c r="S94" s="141" t="str">
        <f aca="false">IF($U94&gt;=0,$U94,"")</f>
        <v/>
      </c>
      <c r="T94" s="142" t="n">
        <f aca="false">IF($U94&lt;0,$U94,"")</f>
        <v>-0.0106463878326997</v>
      </c>
      <c r="U94" s="143" t="n">
        <f aca="false">IF(K94="","",IF(K94&lt;&gt;-1,K94,U93))</f>
        <v>-0.0106463878326997</v>
      </c>
      <c r="V94" s="14"/>
      <c r="W94" s="144" t="n">
        <f aca="false">IF(I94="","",IF(I94&lt;&gt;0,I94,I93))</f>
        <v>26.02</v>
      </c>
      <c r="X94" s="145" t="n">
        <f aca="false">IF(G94="","",IF(G94&lt;&gt;0,C94,C93))</f>
        <v>38386</v>
      </c>
      <c r="Y94" s="146" t="n">
        <f aca="true">IF($AA94&lt;&gt;"",AVERAGE(OFFSET($AA94,1-MIN($L$3,$P94),0):$AA94),"")</f>
        <v>26.099</v>
      </c>
      <c r="Z94" s="147" t="n">
        <f aca="true">IF($AA94&lt;&gt;"",AVERAGE(OFFSET($AA94,1-MIN($L$4,$P94),0):$AA94),"")</f>
        <v>26.14</v>
      </c>
      <c r="AA94" s="148" t="n">
        <f aca="false">IF(P94&lt;=$I$1,I94,INDEX($AH$49:$AH$68,P94-$I$1))</f>
        <v>26.02</v>
      </c>
      <c r="AB94" s="149" t="n">
        <f aca="true">IF($I94&lt;&gt;"",AVERAGE(OFFSET($I94,-MIN($E$2,COUNT($I$9:$I94)),0):$I94),"")</f>
        <v>26.1233333333333</v>
      </c>
      <c r="AC94" s="149" t="n">
        <f aca="true">IF($I94&lt;&gt;"",STDEVP(OFFSET($I94,-MIN($E$2,COUNT($I$9:$I94)),0):$I94),"")</f>
        <v>0.350935258353383</v>
      </c>
      <c r="AD94" s="150" t="n">
        <f aca="false">IF(I94&lt;&gt;"",$AB94-$E$3*$AC94,"")</f>
        <v>25.5969304458033</v>
      </c>
      <c r="AE94" s="151" t="n">
        <f aca="false">IF(I94&lt;&gt;"",$AB94+$E$3*$AC94,"")</f>
        <v>26.6497362208634</v>
      </c>
    </row>
    <row r="95" customFormat="false" ht="12.75" hidden="false" customHeight="false" outlineLevel="0" collapsed="false">
      <c r="A95" s="112" t="n">
        <f aca="false">1+A94</f>
        <v>88</v>
      </c>
      <c r="C95" s="4" t="n">
        <v>38387</v>
      </c>
      <c r="D95" s="5" t="n">
        <v>26.17</v>
      </c>
      <c r="E95" s="5" t="n">
        <v>26.37</v>
      </c>
      <c r="F95" s="5" t="n">
        <v>26.14</v>
      </c>
      <c r="G95" s="5" t="n">
        <v>26.32</v>
      </c>
      <c r="H95" s="6" t="n">
        <v>61246500</v>
      </c>
      <c r="I95" s="116" t="n">
        <v>26.16</v>
      </c>
      <c r="K95" s="117" t="n">
        <f aca="false">IF(G95&lt;&gt;"",I95/I94-1,"")</f>
        <v>0.0053804765564951</v>
      </c>
      <c r="L95" s="136"/>
      <c r="N95" s="137"/>
      <c r="O95" s="138"/>
      <c r="P95" s="86" t="n">
        <f aca="false">1+P94</f>
        <v>88</v>
      </c>
      <c r="Q95" s="139" t="n">
        <f aca="true">IF($W95&lt;&gt;"",AVERAGE(OFFSET($W95,1-MIN($L$3,$P95),0):$W95),"")</f>
        <v>26.078</v>
      </c>
      <c r="R95" s="140" t="n">
        <f aca="true">IF($W95&lt;&gt;"",AVERAGE(OFFSET($W95,1-MIN($L$4,$P95),0):$W95),"")</f>
        <v>26.1402272727273</v>
      </c>
      <c r="S95" s="141" t="n">
        <f aca="false">IF($U95&gt;=0,$U95,"")</f>
        <v>0.0053804765564951</v>
      </c>
      <c r="T95" s="142" t="str">
        <f aca="false">IF($U95&lt;0,$U95,"")</f>
        <v/>
      </c>
      <c r="U95" s="143" t="n">
        <f aca="false">IF(K95="","",IF(K95&lt;&gt;-1,K95,U94))</f>
        <v>0.0053804765564951</v>
      </c>
      <c r="V95" s="14"/>
      <c r="W95" s="144" t="n">
        <f aca="false">IF(I95="","",IF(I95&lt;&gt;0,I95,I94))</f>
        <v>26.16</v>
      </c>
      <c r="X95" s="145" t="n">
        <f aca="false">IF(G95="","",IF(G95&lt;&gt;0,C95,C94))</f>
        <v>38387</v>
      </c>
      <c r="Y95" s="146" t="n">
        <f aca="true">IF($AA95&lt;&gt;"",AVERAGE(OFFSET($AA95,1-MIN($L$3,$P95),0):$AA95),"")</f>
        <v>26.078</v>
      </c>
      <c r="Z95" s="147" t="n">
        <f aca="true">IF($AA95&lt;&gt;"",AVERAGE(OFFSET($AA95,1-MIN($L$4,$P95),0):$AA95),"")</f>
        <v>26.1402272727273</v>
      </c>
      <c r="AA95" s="148" t="n">
        <f aca="false">IF(P95&lt;=$I$1,I95,INDEX($AH$49:$AH$68,P95-$I$1))</f>
        <v>26.16</v>
      </c>
      <c r="AB95" s="149" t="n">
        <f aca="true">IF($I95&lt;&gt;"",AVERAGE(OFFSET($I95,-MIN($E$2,COUNT($I$9:$I95)),0):$I95),"")</f>
        <v>26.1019047619048</v>
      </c>
      <c r="AC95" s="149" t="n">
        <f aca="true">IF($I95&lt;&gt;"",STDEVP(OFFSET($I95,-MIN($E$2,COUNT($I$9:$I95)),0):$I95),"")</f>
        <v>0.33388933221623</v>
      </c>
      <c r="AD95" s="150" t="n">
        <f aca="false">IF(I95&lt;&gt;"",$AB95-$E$3*$AC95,"")</f>
        <v>25.6010707635804</v>
      </c>
      <c r="AE95" s="151" t="n">
        <f aca="false">IF(I95&lt;&gt;"",$AB95+$E$3*$AC95,"")</f>
        <v>26.6027387602291</v>
      </c>
    </row>
    <row r="96" customFormat="false" ht="12.75" hidden="false" customHeight="false" outlineLevel="0" collapsed="false">
      <c r="A96" s="112" t="n">
        <f aca="false">1+A95</f>
        <v>89</v>
      </c>
      <c r="C96" s="4" t="n">
        <v>38390</v>
      </c>
      <c r="D96" s="5" t="n">
        <v>26.27</v>
      </c>
      <c r="E96" s="5" t="n">
        <v>26.3</v>
      </c>
      <c r="F96" s="5" t="n">
        <v>26.06</v>
      </c>
      <c r="G96" s="5" t="n">
        <v>26.16</v>
      </c>
      <c r="H96" s="6" t="n">
        <v>57763400</v>
      </c>
      <c r="I96" s="116" t="n">
        <v>26</v>
      </c>
      <c r="K96" s="117" t="n">
        <f aca="false">IF(G96&lt;&gt;"",I96/I95-1,"")</f>
        <v>-0.00611620795107037</v>
      </c>
      <c r="L96" s="136"/>
      <c r="N96" s="137"/>
      <c r="O96" s="138"/>
      <c r="P96" s="86" t="n">
        <f aca="false">1+P95</f>
        <v>89</v>
      </c>
      <c r="Q96" s="139" t="n">
        <f aca="true">IF($W96&lt;&gt;"",AVERAGE(OFFSET($W96,1-MIN($L$3,$P96),0):$W96),"")</f>
        <v>26.053</v>
      </c>
      <c r="R96" s="140" t="n">
        <f aca="true">IF($W96&lt;&gt;"",AVERAGE(OFFSET($W96,1-MIN($L$4,$P96),0):$W96),"")</f>
        <v>26.1386516853933</v>
      </c>
      <c r="S96" s="141" t="str">
        <f aca="false">IF($U96&gt;=0,$U96,"")</f>
        <v/>
      </c>
      <c r="T96" s="142" t="n">
        <f aca="false">IF($U96&lt;0,$U96,"")</f>
        <v>-0.00611620795107037</v>
      </c>
      <c r="U96" s="143" t="n">
        <f aca="false">IF(K96="","",IF(K96&lt;&gt;-1,K96,U95))</f>
        <v>-0.00611620795107037</v>
      </c>
      <c r="V96" s="14"/>
      <c r="W96" s="144" t="n">
        <f aca="false">IF(I96="","",IF(I96&lt;&gt;0,I96,I95))</f>
        <v>26</v>
      </c>
      <c r="X96" s="145" t="n">
        <f aca="false">IF(G96="","",IF(G96&lt;&gt;0,C96,C95))</f>
        <v>38390</v>
      </c>
      <c r="Y96" s="146" t="n">
        <f aca="true">IF($AA96&lt;&gt;"",AVERAGE(OFFSET($AA96,1-MIN($L$3,$P96),0):$AA96),"")</f>
        <v>26.053</v>
      </c>
      <c r="Z96" s="147" t="n">
        <f aca="true">IF($AA96&lt;&gt;"",AVERAGE(OFFSET($AA96,1-MIN($L$4,$P96),0):$AA96),"")</f>
        <v>26.1386516853933</v>
      </c>
      <c r="AA96" s="148" t="n">
        <f aca="false">IF(P96&lt;=$I$1,I96,INDEX($AH$49:$AH$68,P96-$I$1))</f>
        <v>26</v>
      </c>
      <c r="AB96" s="149" t="n">
        <f aca="true">IF($I96&lt;&gt;"",AVERAGE(OFFSET($I96,-MIN($E$2,COUNT($I$9:$I96)),0):$I96),"")</f>
        <v>26.0742857142857</v>
      </c>
      <c r="AC96" s="149" t="n">
        <f aca="true">IF($I96&lt;&gt;"",STDEVP(OFFSET($I96,-MIN($E$2,COUNT($I$9:$I96)),0):$I96),"")</f>
        <v>0.316747930854615</v>
      </c>
      <c r="AD96" s="150" t="n">
        <f aca="false">IF(I96&lt;&gt;"",$AB96-$E$3*$AC96,"")</f>
        <v>25.5991638180038</v>
      </c>
      <c r="AE96" s="151" t="n">
        <f aca="false">IF(I96&lt;&gt;"",$AB96+$E$3*$AC96,"")</f>
        <v>26.5494076105676</v>
      </c>
    </row>
    <row r="97" customFormat="false" ht="12.75" hidden="false" customHeight="false" outlineLevel="0" collapsed="false">
      <c r="A97" s="112" t="n">
        <f aca="false">1+A96</f>
        <v>90</v>
      </c>
      <c r="C97" s="4" t="n">
        <v>38391</v>
      </c>
      <c r="D97" s="5" t="n">
        <v>26.19</v>
      </c>
      <c r="E97" s="5" t="n">
        <v>26.34</v>
      </c>
      <c r="F97" s="5" t="n">
        <v>26.16</v>
      </c>
      <c r="G97" s="5" t="n">
        <v>26.24</v>
      </c>
      <c r="H97" s="6" t="n">
        <v>61343700</v>
      </c>
      <c r="I97" s="116" t="n">
        <v>26.08</v>
      </c>
      <c r="K97" s="117" t="n">
        <f aca="false">IF(G97&lt;&gt;"",I97/I96-1,"")</f>
        <v>0.00307692307692298</v>
      </c>
      <c r="L97" s="136"/>
      <c r="N97" s="137"/>
      <c r="O97" s="138"/>
      <c r="P97" s="86" t="n">
        <f aca="false">1+P96</f>
        <v>90</v>
      </c>
      <c r="Q97" s="139" t="n">
        <f aca="true">IF($W97&lt;&gt;"",AVERAGE(OFFSET($W97,1-MIN($L$3,$P97),0):$W97),"")</f>
        <v>26.0255</v>
      </c>
      <c r="R97" s="140" t="n">
        <f aca="true">IF($W97&lt;&gt;"",AVERAGE(OFFSET($W97,1-MIN($L$4,$P97),0):$W97),"")</f>
        <v>26.138</v>
      </c>
      <c r="S97" s="141" t="n">
        <f aca="false">IF($U97&gt;=0,$U97,"")</f>
        <v>0.00307692307692298</v>
      </c>
      <c r="T97" s="142" t="str">
        <f aca="false">IF($U97&lt;0,$U97,"")</f>
        <v/>
      </c>
      <c r="U97" s="143" t="n">
        <f aca="false">IF(K97="","",IF(K97&lt;&gt;-1,K97,U96))</f>
        <v>0.00307692307692298</v>
      </c>
      <c r="V97" s="14"/>
      <c r="W97" s="144" t="n">
        <f aca="false">IF(I97="","",IF(I97&lt;&gt;0,I97,I96))</f>
        <v>26.08</v>
      </c>
      <c r="X97" s="145" t="n">
        <f aca="false">IF(G97="","",IF(G97&lt;&gt;0,C97,C96))</f>
        <v>38391</v>
      </c>
      <c r="Y97" s="146" t="n">
        <f aca="true">IF($AA97&lt;&gt;"",AVERAGE(OFFSET($AA97,1-MIN($L$3,$P97),0):$AA97),"")</f>
        <v>26.0255</v>
      </c>
      <c r="Z97" s="147" t="n">
        <f aca="true">IF($AA97&lt;&gt;"",AVERAGE(OFFSET($AA97,1-MIN($L$4,$P97),0):$AA97),"")</f>
        <v>26.138</v>
      </c>
      <c r="AA97" s="148" t="n">
        <f aca="false">IF(P97&lt;=$I$1,I97,INDEX($AH$49:$AH$68,P97-$I$1))</f>
        <v>26.08</v>
      </c>
      <c r="AB97" s="149" t="n">
        <f aca="true">IF($I97&lt;&gt;"",AVERAGE(OFFSET($I97,-MIN($E$2,COUNT($I$9:$I97)),0):$I97),"")</f>
        <v>26.0542857142857</v>
      </c>
      <c r="AC97" s="149" t="n">
        <f aca="true">IF($I97&lt;&gt;"",STDEVP(OFFSET($I97,-MIN($E$2,COUNT($I$9:$I97)),0):$I97),"")</f>
        <v>0.302160024278707</v>
      </c>
      <c r="AD97" s="150" t="n">
        <f aca="false">IF(I97&lt;&gt;"",$AB97-$E$3*$AC97,"")</f>
        <v>25.6010456778677</v>
      </c>
      <c r="AE97" s="151" t="n">
        <f aca="false">IF(I97&lt;&gt;"",$AB97+$E$3*$AC97,"")</f>
        <v>26.5075257507038</v>
      </c>
    </row>
    <row r="98" customFormat="false" ht="12.75" hidden="false" customHeight="false" outlineLevel="0" collapsed="false">
      <c r="A98" s="112" t="n">
        <f aca="false">1+A97</f>
        <v>91</v>
      </c>
      <c r="C98" s="4" t="n">
        <v>38392</v>
      </c>
      <c r="D98" s="5" t="n">
        <v>26.25</v>
      </c>
      <c r="E98" s="5" t="n">
        <v>26.31</v>
      </c>
      <c r="F98" s="5" t="n">
        <v>26.04</v>
      </c>
      <c r="G98" s="5" t="n">
        <v>26.07</v>
      </c>
      <c r="H98" s="6" t="n">
        <v>77874800</v>
      </c>
      <c r="I98" s="116" t="n">
        <v>25.91</v>
      </c>
      <c r="K98" s="117" t="n">
        <f aca="false">IF(G98&lt;&gt;"",I98/I97-1,"")</f>
        <v>-0.0065184049079754</v>
      </c>
      <c r="L98" s="136"/>
      <c r="N98" s="137"/>
      <c r="O98" s="138"/>
      <c r="P98" s="86" t="n">
        <f aca="false">1+P97</f>
        <v>91</v>
      </c>
      <c r="Q98" s="139" t="n">
        <f aca="true">IF($W98&lt;&gt;"",AVERAGE(OFFSET($W98,1-MIN($L$3,$P98),0):$W98),"")</f>
        <v>25.993</v>
      </c>
      <c r="R98" s="140" t="n">
        <f aca="true">IF($W98&lt;&gt;"",AVERAGE(OFFSET($W98,1-MIN($L$4,$P98),0):$W98),"")</f>
        <v>26.1354945054945</v>
      </c>
      <c r="S98" s="141" t="str">
        <f aca="false">IF($U98&gt;=0,$U98,"")</f>
        <v/>
      </c>
      <c r="T98" s="142" t="n">
        <f aca="false">IF($U98&lt;0,$U98,"")</f>
        <v>-0.0065184049079754</v>
      </c>
      <c r="U98" s="143" t="n">
        <f aca="false">IF(K98="","",IF(K98&lt;&gt;-1,K98,U97))</f>
        <v>-0.0065184049079754</v>
      </c>
      <c r="V98" s="14"/>
      <c r="W98" s="144" t="n">
        <f aca="false">IF(I98="","",IF(I98&lt;&gt;0,I98,I97))</f>
        <v>25.91</v>
      </c>
      <c r="X98" s="145" t="n">
        <f aca="false">IF(G98="","",IF(G98&lt;&gt;0,C98,C97))</f>
        <v>38392</v>
      </c>
      <c r="Y98" s="146" t="n">
        <f aca="true">IF($AA98&lt;&gt;"",AVERAGE(OFFSET($AA98,1-MIN($L$3,$P98),0):$AA98),"")</f>
        <v>25.993</v>
      </c>
      <c r="Z98" s="147" t="n">
        <f aca="true">IF($AA98&lt;&gt;"",AVERAGE(OFFSET($AA98,1-MIN($L$4,$P98),0):$AA98),"")</f>
        <v>26.1354945054945</v>
      </c>
      <c r="AA98" s="148" t="n">
        <f aca="false">IF(P98&lt;=$I$1,I98,INDEX($AH$49:$AH$68,P98-$I$1))</f>
        <v>25.91</v>
      </c>
      <c r="AB98" s="149" t="n">
        <f aca="true">IF($I98&lt;&gt;"",AVERAGE(OFFSET($I98,-MIN($E$2,COUNT($I$9:$I98)),0):$I98),"")</f>
        <v>26.02</v>
      </c>
      <c r="AC98" s="149" t="n">
        <f aca="true">IF($I98&lt;&gt;"",STDEVP(OFFSET($I98,-MIN($E$2,COUNT($I$9:$I98)),0):$I98),"")</f>
        <v>0.274469184669852</v>
      </c>
      <c r="AD98" s="150" t="n">
        <f aca="false">IF(I98&lt;&gt;"",$AB98-$E$3*$AC98,"")</f>
        <v>25.6082962229952</v>
      </c>
      <c r="AE98" s="151" t="n">
        <f aca="false">IF(I98&lt;&gt;"",$AB98+$E$3*$AC98,"")</f>
        <v>26.4317037770048</v>
      </c>
    </row>
    <row r="99" customFormat="false" ht="12.75" hidden="false" customHeight="false" outlineLevel="0" collapsed="false">
      <c r="A99" s="112" t="n">
        <f aca="false">1+A98</f>
        <v>92</v>
      </c>
      <c r="C99" s="4" t="n">
        <v>38393</v>
      </c>
      <c r="D99" s="5" t="n">
        <v>26.1</v>
      </c>
      <c r="E99" s="5" t="n">
        <v>26.13</v>
      </c>
      <c r="F99" s="5" t="n">
        <v>26</v>
      </c>
      <c r="G99" s="5" t="n">
        <v>26.06</v>
      </c>
      <c r="H99" s="6" t="n">
        <v>71796400</v>
      </c>
      <c r="I99" s="116" t="n">
        <v>25.9</v>
      </c>
      <c r="K99" s="117" t="n">
        <f aca="false">IF(G99&lt;&gt;"",I99/I98-1,"")</f>
        <v>-0.000385951370127424</v>
      </c>
      <c r="L99" s="136"/>
      <c r="N99" s="137"/>
      <c r="O99" s="138"/>
      <c r="P99" s="86" t="n">
        <f aca="false">1+P98</f>
        <v>92</v>
      </c>
      <c r="Q99" s="139" t="n">
        <f aca="true">IF($W99&lt;&gt;"",AVERAGE(OFFSET($W99,1-MIN($L$3,$P99),0):$W99),"")</f>
        <v>25.9575</v>
      </c>
      <c r="R99" s="140" t="n">
        <f aca="true">IF($W99&lt;&gt;"",AVERAGE(OFFSET($W99,1-MIN($L$4,$P99),0):$W99),"")</f>
        <v>26.1329347826087</v>
      </c>
      <c r="S99" s="141" t="str">
        <f aca="false">IF($U99&gt;=0,$U99,"")</f>
        <v/>
      </c>
      <c r="T99" s="142" t="n">
        <f aca="false">IF($U99&lt;0,$U99,"")</f>
        <v>-0.000385951370127424</v>
      </c>
      <c r="U99" s="143" t="n">
        <f aca="false">IF(K99="","",IF(K99&lt;&gt;-1,K99,U98))</f>
        <v>-0.000385951370127424</v>
      </c>
      <c r="V99" s="14"/>
      <c r="W99" s="144" t="n">
        <f aca="false">IF(I99="","",IF(I99&lt;&gt;0,I99,I98))</f>
        <v>25.9</v>
      </c>
      <c r="X99" s="145" t="n">
        <f aca="false">IF(G99="","",IF(G99&lt;&gt;0,C99,C98))</f>
        <v>38393</v>
      </c>
      <c r="Y99" s="146" t="n">
        <f aca="true">IF($AA99&lt;&gt;"",AVERAGE(OFFSET($AA99,1-MIN($L$3,$P99),0):$AA99),"")</f>
        <v>25.9575</v>
      </c>
      <c r="Z99" s="147" t="n">
        <f aca="true">IF($AA99&lt;&gt;"",AVERAGE(OFFSET($AA99,1-MIN($L$4,$P99),0):$AA99),"")</f>
        <v>26.1329347826087</v>
      </c>
      <c r="AA99" s="148" t="n">
        <f aca="false">IF(P99&lt;=$I$1,I99,INDEX($AH$49:$AH$68,P99-$I$1))</f>
        <v>25.9</v>
      </c>
      <c r="AB99" s="149" t="n">
        <f aca="true">IF($I99&lt;&gt;"",AVERAGE(OFFSET($I99,-MIN($E$2,COUNT($I$9:$I99)),0):$I99),"")</f>
        <v>25.9885714285714</v>
      </c>
      <c r="AC99" s="149" t="n">
        <f aca="true">IF($I99&lt;&gt;"",STDEVP(OFFSET($I99,-MIN($E$2,COUNT($I$9:$I99)),0):$I99),"")</f>
        <v>0.247276319592662</v>
      </c>
      <c r="AD99" s="150" t="n">
        <f aca="false">IF(I99&lt;&gt;"",$AB99-$E$3*$AC99,"")</f>
        <v>25.6176569491824</v>
      </c>
      <c r="AE99" s="151" t="n">
        <f aca="false">IF(I99&lt;&gt;"",$AB99+$E$3*$AC99,"")</f>
        <v>26.3594859079604</v>
      </c>
    </row>
    <row r="100" customFormat="false" ht="12.75" hidden="false" customHeight="false" outlineLevel="0" collapsed="false">
      <c r="A100" s="112" t="n">
        <f aca="false">1+A99</f>
        <v>93</v>
      </c>
      <c r="C100" s="4" t="n">
        <v>38394</v>
      </c>
      <c r="D100" s="5" t="n">
        <v>26.03</v>
      </c>
      <c r="E100" s="5" t="n">
        <v>26.12</v>
      </c>
      <c r="F100" s="5" t="n">
        <v>25.81</v>
      </c>
      <c r="G100" s="5" t="n">
        <v>25.97</v>
      </c>
      <c r="H100" s="6" t="n">
        <v>83835904</v>
      </c>
      <c r="I100" s="116" t="n">
        <v>25.81</v>
      </c>
      <c r="K100" s="117" t="n">
        <f aca="false">IF(G100&lt;&gt;"",I100/I99-1,"")</f>
        <v>-0.00347490347490342</v>
      </c>
      <c r="L100" s="136"/>
      <c r="N100" s="137"/>
      <c r="O100" s="138"/>
      <c r="P100" s="86" t="n">
        <f aca="false">1+P99</f>
        <v>93</v>
      </c>
      <c r="Q100" s="139" t="n">
        <f aca="true">IF($W100&lt;&gt;"",AVERAGE(OFFSET($W100,1-MIN($L$3,$P100),0):$W100),"")</f>
        <v>25.9425</v>
      </c>
      <c r="R100" s="140" t="n">
        <f aca="true">IF($W100&lt;&gt;"",AVERAGE(OFFSET($W100,1-MIN($L$4,$P100),0):$W100),"")</f>
        <v>26.1294623655914</v>
      </c>
      <c r="S100" s="141" t="str">
        <f aca="false">IF($U100&gt;=0,$U100,"")</f>
        <v/>
      </c>
      <c r="T100" s="142" t="n">
        <f aca="false">IF($U100&lt;0,$U100,"")</f>
        <v>-0.00347490347490342</v>
      </c>
      <c r="U100" s="143" t="n">
        <f aca="false">IF(K100="","",IF(K100&lt;&gt;-1,K100,U99))</f>
        <v>-0.00347490347490342</v>
      </c>
      <c r="V100" s="14"/>
      <c r="W100" s="144" t="n">
        <f aca="false">IF(I100="","",IF(I100&lt;&gt;0,I100,I99))</f>
        <v>25.81</v>
      </c>
      <c r="X100" s="145" t="n">
        <f aca="false">IF(G100="","",IF(G100&lt;&gt;0,C100,C99))</f>
        <v>38394</v>
      </c>
      <c r="Y100" s="146" t="n">
        <f aca="true">IF($AA100&lt;&gt;"",AVERAGE(OFFSET($AA100,1-MIN($L$3,$P100),0):$AA100),"")</f>
        <v>25.9425</v>
      </c>
      <c r="Z100" s="147" t="n">
        <f aca="true">IF($AA100&lt;&gt;"",AVERAGE(OFFSET($AA100,1-MIN($L$4,$P100),0):$AA100),"")</f>
        <v>26.1294623655914</v>
      </c>
      <c r="AA100" s="148" t="n">
        <f aca="false">IF(P100&lt;=$I$1,I100,INDEX($AH$49:$AH$68,P100-$I$1))</f>
        <v>25.81</v>
      </c>
      <c r="AB100" s="149" t="n">
        <f aca="true">IF($I100&lt;&gt;"",AVERAGE(OFFSET($I100,-MIN($E$2,COUNT($I$9:$I100)),0):$I100),"")</f>
        <v>25.9504761904762</v>
      </c>
      <c r="AC100" s="149" t="n">
        <f aca="true">IF($I100&lt;&gt;"",STDEVP(OFFSET($I100,-MIN($E$2,COUNT($I$9:$I100)),0):$I100),"")</f>
        <v>0.206938596608849</v>
      </c>
      <c r="AD100" s="150" t="n">
        <f aca="false">IF(I100&lt;&gt;"",$AB100-$E$3*$AC100,"")</f>
        <v>25.6400682955629</v>
      </c>
      <c r="AE100" s="151" t="n">
        <f aca="false">IF(I100&lt;&gt;"",$AB100+$E$3*$AC100,"")</f>
        <v>26.2608840853895</v>
      </c>
    </row>
    <row r="101" customFormat="false" ht="12.75" hidden="false" customHeight="false" outlineLevel="0" collapsed="false">
      <c r="A101" s="112" t="n">
        <f aca="false">1+A100</f>
        <v>94</v>
      </c>
      <c r="C101" s="4" t="n">
        <v>38397</v>
      </c>
      <c r="D101" s="5" t="n">
        <v>25.93</v>
      </c>
      <c r="E101" s="5" t="n">
        <v>26.12</v>
      </c>
      <c r="F101" s="5" t="n">
        <v>25.91</v>
      </c>
      <c r="G101" s="5" t="n">
        <v>26.01</v>
      </c>
      <c r="H101" s="6" t="n">
        <v>58694000</v>
      </c>
      <c r="I101" s="116" t="n">
        <v>25.85</v>
      </c>
      <c r="K101" s="117" t="n">
        <f aca="false">IF(G101&lt;&gt;"",I101/I100-1,"")</f>
        <v>0.00154978690430085</v>
      </c>
      <c r="L101" s="136"/>
      <c r="N101" s="137"/>
      <c r="O101" s="138"/>
      <c r="P101" s="86" t="n">
        <f aca="false">1+P100</f>
        <v>94</v>
      </c>
      <c r="Q101" s="139" t="n">
        <f aca="true">IF($W101&lt;&gt;"",AVERAGE(OFFSET($W101,1-MIN($L$3,$P101),0):$W101),"")</f>
        <v>25.937</v>
      </c>
      <c r="R101" s="140" t="n">
        <f aca="true">IF($W101&lt;&gt;"",AVERAGE(OFFSET($W101,1-MIN($L$4,$P101),0):$W101),"")</f>
        <v>26.1264893617021</v>
      </c>
      <c r="S101" s="141" t="n">
        <f aca="false">IF($U101&gt;=0,$U101,"")</f>
        <v>0.00154978690430085</v>
      </c>
      <c r="T101" s="142" t="str">
        <f aca="false">IF($U101&lt;0,$U101,"")</f>
        <v/>
      </c>
      <c r="U101" s="143" t="n">
        <f aca="false">IF(K101="","",IF(K101&lt;&gt;-1,K101,U100))</f>
        <v>0.00154978690430085</v>
      </c>
      <c r="V101" s="14"/>
      <c r="W101" s="144" t="n">
        <f aca="false">IF(I101="","",IF(I101&lt;&gt;0,I101,I100))</f>
        <v>25.85</v>
      </c>
      <c r="X101" s="145" t="n">
        <f aca="false">IF(G101="","",IF(G101&lt;&gt;0,C101,C100))</f>
        <v>38397</v>
      </c>
      <c r="Y101" s="146" t="n">
        <f aca="true">IF($AA101&lt;&gt;"",AVERAGE(OFFSET($AA101,1-MIN($L$3,$P101),0):$AA101),"")</f>
        <v>25.937</v>
      </c>
      <c r="Z101" s="147" t="n">
        <f aca="true">IF($AA101&lt;&gt;"",AVERAGE(OFFSET($AA101,1-MIN($L$4,$P101),0):$AA101),"")</f>
        <v>26.1264893617021</v>
      </c>
      <c r="AA101" s="148" t="n">
        <f aca="false">IF(P101&lt;=$I$1,I101,INDEX($AH$49:$AH$68,P101-$I$1))</f>
        <v>25.85</v>
      </c>
      <c r="AB101" s="149" t="n">
        <f aca="true">IF($I101&lt;&gt;"",AVERAGE(OFFSET($I101,-MIN($E$2,COUNT($I$9:$I101)),0):$I101),"")</f>
        <v>25.9380952380952</v>
      </c>
      <c r="AC101" s="149" t="n">
        <f aca="true">IF($I101&lt;&gt;"",STDEVP(OFFSET($I101,-MIN($E$2,COUNT($I$9:$I101)),0):$I101),"")</f>
        <v>0.204790695650323</v>
      </c>
      <c r="AD101" s="150" t="n">
        <f aca="false">IF(I101&lt;&gt;"",$AB101-$E$3*$AC101,"")</f>
        <v>25.6309091946198</v>
      </c>
      <c r="AE101" s="151" t="n">
        <f aca="false">IF(I101&lt;&gt;"",$AB101+$E$3*$AC101,"")</f>
        <v>26.2452812815707</v>
      </c>
    </row>
    <row r="102" customFormat="false" ht="12.75" hidden="false" customHeight="false" outlineLevel="0" collapsed="false">
      <c r="A102" s="112" t="n">
        <f aca="false">1+A101</f>
        <v>95</v>
      </c>
      <c r="C102" s="4" t="n">
        <v>38398</v>
      </c>
      <c r="D102" s="5" t="n">
        <v>26</v>
      </c>
      <c r="E102" s="5" t="n">
        <v>26.08</v>
      </c>
      <c r="F102" s="5" t="n">
        <v>25.86</v>
      </c>
      <c r="G102" s="5" t="n">
        <v>25.93</v>
      </c>
      <c r="H102" s="6" t="n">
        <v>76551600</v>
      </c>
      <c r="I102" s="116" t="n">
        <v>25.85</v>
      </c>
      <c r="K102" s="117" t="n">
        <f aca="false">IF(G102&lt;&gt;"",I102/I101-1,"")</f>
        <v>0</v>
      </c>
      <c r="L102" s="136"/>
      <c r="N102" s="137"/>
      <c r="O102" s="138"/>
      <c r="P102" s="86" t="n">
        <f aca="false">1+P101</f>
        <v>95</v>
      </c>
      <c r="Q102" s="139" t="n">
        <f aca="true">IF($W102&lt;&gt;"",AVERAGE(OFFSET($W102,1-MIN($L$3,$P102),0):$W102),"")</f>
        <v>25.9215</v>
      </c>
      <c r="R102" s="140" t="n">
        <f aca="true">IF($W102&lt;&gt;"",AVERAGE(OFFSET($W102,1-MIN($L$4,$P102),0):$W102),"")</f>
        <v>26.1235789473684</v>
      </c>
      <c r="S102" s="141" t="n">
        <f aca="false">IF($U102&gt;=0,$U102,"")</f>
        <v>0</v>
      </c>
      <c r="T102" s="142" t="str">
        <f aca="false">IF($U102&lt;0,$U102,"")</f>
        <v/>
      </c>
      <c r="U102" s="143" t="n">
        <f aca="false">IF(K102="","",IF(K102&lt;&gt;-1,K102,U101))</f>
        <v>0</v>
      </c>
      <c r="V102" s="14"/>
      <c r="W102" s="144" t="n">
        <f aca="false">IF(I102="","",IF(I102&lt;&gt;0,I102,I101))</f>
        <v>25.85</v>
      </c>
      <c r="X102" s="145" t="n">
        <f aca="false">IF(G102="","",IF(G102&lt;&gt;0,C102,C101))</f>
        <v>38398</v>
      </c>
      <c r="Y102" s="146" t="n">
        <f aca="true">IF($AA102&lt;&gt;"",AVERAGE(OFFSET($AA102,1-MIN($L$3,$P102),0):$AA102),"")</f>
        <v>25.9215</v>
      </c>
      <c r="Z102" s="147" t="n">
        <f aca="true">IF($AA102&lt;&gt;"",AVERAGE(OFFSET($AA102,1-MIN($L$4,$P102),0):$AA102),"")</f>
        <v>26.1235789473684</v>
      </c>
      <c r="AA102" s="148" t="n">
        <f aca="false">IF(P102&lt;=$I$1,I102,INDEX($AH$49:$AH$68,P102-$I$1))</f>
        <v>25.85</v>
      </c>
      <c r="AB102" s="149" t="n">
        <f aca="true">IF($I102&lt;&gt;"",AVERAGE(OFFSET($I102,-MIN($E$2,COUNT($I$9:$I102)),0):$I102),"")</f>
        <v>25.9328571428571</v>
      </c>
      <c r="AC102" s="149" t="n">
        <f aca="true">IF($I102&lt;&gt;"",STDEVP(OFFSET($I102,-MIN($E$2,COUNT($I$9:$I102)),0):$I102),"")</f>
        <v>0.205568731575015</v>
      </c>
      <c r="AD102" s="150" t="n">
        <f aca="false">IF(I102&lt;&gt;"",$AB102-$E$3*$AC102,"")</f>
        <v>25.6245040454946</v>
      </c>
      <c r="AE102" s="151" t="n">
        <f aca="false">IF(I102&lt;&gt;"",$AB102+$E$3*$AC102,"")</f>
        <v>26.2412102402197</v>
      </c>
    </row>
    <row r="103" customFormat="false" ht="12.75" hidden="false" customHeight="false" outlineLevel="0" collapsed="false">
      <c r="A103" s="112" t="n">
        <f aca="false">1+A102</f>
        <v>96</v>
      </c>
      <c r="C103" s="4" t="n">
        <v>38399</v>
      </c>
      <c r="D103" s="5" t="n">
        <v>25.87</v>
      </c>
      <c r="E103" s="5" t="n">
        <v>25.93</v>
      </c>
      <c r="F103" s="5" t="n">
        <v>25.67</v>
      </c>
      <c r="G103" s="5" t="n">
        <v>25.79</v>
      </c>
      <c r="H103" s="6" t="n">
        <v>57506600</v>
      </c>
      <c r="I103" s="116" t="n">
        <v>25.71</v>
      </c>
      <c r="K103" s="117" t="n">
        <f aca="false">IF(G103&lt;&gt;"",I103/I102-1,"")</f>
        <v>-0.00541586073500966</v>
      </c>
      <c r="L103" s="136"/>
      <c r="N103" s="137"/>
      <c r="O103" s="138"/>
      <c r="P103" s="86" t="n">
        <f aca="false">1+P102</f>
        <v>96</v>
      </c>
      <c r="Q103" s="139" t="n">
        <f aca="true">IF($W103&lt;&gt;"",AVERAGE(OFFSET($W103,1-MIN($L$3,$P103),0):$W103),"")</f>
        <v>25.916</v>
      </c>
      <c r="R103" s="140" t="n">
        <f aca="true">IF($W103&lt;&gt;"",AVERAGE(OFFSET($W103,1-MIN($L$4,$P103),0):$W103),"")</f>
        <v>26.1192708333333</v>
      </c>
      <c r="S103" s="141" t="str">
        <f aca="false">IF($U103&gt;=0,$U103,"")</f>
        <v/>
      </c>
      <c r="T103" s="142" t="n">
        <f aca="false">IF($U103&lt;0,$U103,"")</f>
        <v>-0.00541586073500966</v>
      </c>
      <c r="U103" s="143" t="n">
        <f aca="false">IF(K103="","",IF(K103&lt;&gt;-1,K103,U102))</f>
        <v>-0.00541586073500966</v>
      </c>
      <c r="V103" s="14"/>
      <c r="W103" s="144" t="n">
        <f aca="false">IF(I103="","",IF(I103&lt;&gt;0,I103,I102))</f>
        <v>25.71</v>
      </c>
      <c r="X103" s="145" t="n">
        <f aca="false">IF(G103="","",IF(G103&lt;&gt;0,C103,C102))</f>
        <v>38399</v>
      </c>
      <c r="Y103" s="146" t="n">
        <f aca="true">IF($AA103&lt;&gt;"",AVERAGE(OFFSET($AA103,1-MIN($L$3,$P103),0):$AA103),"")</f>
        <v>25.916</v>
      </c>
      <c r="Z103" s="147" t="n">
        <f aca="true">IF($AA103&lt;&gt;"",AVERAGE(OFFSET($AA103,1-MIN($L$4,$P103),0):$AA103),"")</f>
        <v>26.1192708333333</v>
      </c>
      <c r="AA103" s="148" t="n">
        <f aca="false">IF(P103&lt;=$I$1,I103,INDEX($AH$49:$AH$68,P103-$I$1))</f>
        <v>25.71</v>
      </c>
      <c r="AB103" s="149" t="n">
        <f aca="true">IF($I103&lt;&gt;"",AVERAGE(OFFSET($I103,-MIN($E$2,COUNT($I$9:$I103)),0):$I103),"")</f>
        <v>25.9114285714286</v>
      </c>
      <c r="AC103" s="149" t="n">
        <f aca="true">IF($I103&lt;&gt;"",STDEVP(OFFSET($I103,-MIN($E$2,COUNT($I$9:$I103)),0):$I103),"")</f>
        <v>0.204224099932396</v>
      </c>
      <c r="AD103" s="150" t="n">
        <f aca="false">IF(I103&lt;&gt;"",$AB103-$E$3*$AC103,"")</f>
        <v>25.60509242153</v>
      </c>
      <c r="AE103" s="151" t="n">
        <f aca="false">IF(I103&lt;&gt;"",$AB103+$E$3*$AC103,"")</f>
        <v>26.2177647213272</v>
      </c>
    </row>
    <row r="104" customFormat="false" ht="12.75" hidden="false" customHeight="false" outlineLevel="0" collapsed="false">
      <c r="A104" s="112" t="n">
        <f aca="false">1+A103</f>
        <v>97</v>
      </c>
      <c r="C104" s="4" t="n">
        <v>38400</v>
      </c>
      <c r="D104" s="5" t="n">
        <v>25.71</v>
      </c>
      <c r="E104" s="5" t="n">
        <v>25.86</v>
      </c>
      <c r="F104" s="5" t="n">
        <v>25.6</v>
      </c>
      <c r="G104" s="5" t="n">
        <v>25.65</v>
      </c>
      <c r="H104" s="6" t="n">
        <v>67024800</v>
      </c>
      <c r="I104" s="116" t="n">
        <v>25.57</v>
      </c>
      <c r="K104" s="117" t="n">
        <f aca="false">IF(G104&lt;&gt;"",I104/I103-1,"")</f>
        <v>-0.00544535200311169</v>
      </c>
      <c r="L104" s="136"/>
      <c r="N104" s="137"/>
      <c r="O104" s="138"/>
      <c r="P104" s="86" t="n">
        <f aca="false">1+P103</f>
        <v>97</v>
      </c>
      <c r="Q104" s="139" t="n">
        <f aca="true">IF($W104&lt;&gt;"",AVERAGE(OFFSET($W104,1-MIN($L$3,$P104),0):$W104),"")</f>
        <v>25.9095</v>
      </c>
      <c r="R104" s="140" t="n">
        <f aca="true">IF($W104&lt;&gt;"",AVERAGE(OFFSET($W104,1-MIN($L$4,$P104),0):$W104),"")</f>
        <v>26.1136082474227</v>
      </c>
      <c r="S104" s="141" t="str">
        <f aca="false">IF($U104&gt;=0,$U104,"")</f>
        <v/>
      </c>
      <c r="T104" s="142" t="n">
        <f aca="false">IF($U104&lt;0,$U104,"")</f>
        <v>-0.00544535200311169</v>
      </c>
      <c r="U104" s="143" t="n">
        <f aca="false">IF(K104="","",IF(K104&lt;&gt;-1,K104,U103))</f>
        <v>-0.00544535200311169</v>
      </c>
      <c r="V104" s="14"/>
      <c r="W104" s="144" t="n">
        <f aca="false">IF(I104="","",IF(I104&lt;&gt;0,I104,I103))</f>
        <v>25.57</v>
      </c>
      <c r="X104" s="145" t="n">
        <f aca="false">IF(G104="","",IF(G104&lt;&gt;0,C104,C103))</f>
        <v>38400</v>
      </c>
      <c r="Y104" s="146" t="n">
        <f aca="true">IF($AA104&lt;&gt;"",AVERAGE(OFFSET($AA104,1-MIN($L$3,$P104),0):$AA104),"")</f>
        <v>25.9095</v>
      </c>
      <c r="Z104" s="147" t="n">
        <f aca="true">IF($AA104&lt;&gt;"",AVERAGE(OFFSET($AA104,1-MIN($L$4,$P104),0):$AA104),"")</f>
        <v>26.1136082474227</v>
      </c>
      <c r="AA104" s="148" t="n">
        <f aca="false">IF(P104&lt;=$I$1,I104,INDEX($AH$49:$AH$68,P104-$I$1))</f>
        <v>25.57</v>
      </c>
      <c r="AB104" s="149" t="n">
        <f aca="true">IF($I104&lt;&gt;"",AVERAGE(OFFSET($I104,-MIN($E$2,COUNT($I$9:$I104)),0):$I104),"")</f>
        <v>25.8995238095238</v>
      </c>
      <c r="AC104" s="149" t="n">
        <f aca="true">IF($I104&lt;&gt;"",STDEVP(OFFSET($I104,-MIN($E$2,COUNT($I$9:$I104)),0):$I104),"")</f>
        <v>0.216145369743786</v>
      </c>
      <c r="AD104" s="150" t="n">
        <f aca="false">IF(I104&lt;&gt;"",$AB104-$E$3*$AC104,"")</f>
        <v>25.5753057549081</v>
      </c>
      <c r="AE104" s="151" t="n">
        <f aca="false">IF(I104&lt;&gt;"",$AB104+$E$3*$AC104,"")</f>
        <v>26.2237418641395</v>
      </c>
    </row>
    <row r="105" customFormat="false" ht="12.75" hidden="false" customHeight="false" outlineLevel="0" collapsed="false">
      <c r="A105" s="112" t="n">
        <f aca="false">1+A104</f>
        <v>98</v>
      </c>
      <c r="C105" s="4" t="n">
        <v>38401</v>
      </c>
      <c r="D105" s="5" t="n">
        <v>25.64</v>
      </c>
      <c r="E105" s="5" t="n">
        <v>25.65</v>
      </c>
      <c r="F105" s="5" t="n">
        <v>25.4</v>
      </c>
      <c r="G105" s="5" t="n">
        <v>25.48</v>
      </c>
      <c r="H105" s="6" t="n">
        <v>77091104</v>
      </c>
      <c r="I105" s="116" t="n">
        <v>25.4</v>
      </c>
      <c r="K105" s="117" t="n">
        <f aca="false">IF(G105&lt;&gt;"",I105/I104-1,"")</f>
        <v>-0.00664841611263201</v>
      </c>
      <c r="L105" s="136"/>
      <c r="N105" s="137"/>
      <c r="O105" s="138"/>
      <c r="P105" s="86" t="n">
        <f aca="false">1+P104</f>
        <v>98</v>
      </c>
      <c r="Q105" s="139" t="n">
        <f aca="true">IF($W105&lt;&gt;"",AVERAGE(OFFSET($W105,1-MIN($L$3,$P105),0):$W105),"")</f>
        <v>25.905</v>
      </c>
      <c r="R105" s="140" t="n">
        <f aca="true">IF($W105&lt;&gt;"",AVERAGE(OFFSET($W105,1-MIN($L$4,$P105),0):$W105),"")</f>
        <v>26.1063265306122</v>
      </c>
      <c r="S105" s="141" t="str">
        <f aca="false">IF($U105&gt;=0,$U105,"")</f>
        <v/>
      </c>
      <c r="T105" s="142" t="n">
        <f aca="false">IF($U105&lt;0,$U105,"")</f>
        <v>-0.00664841611263201</v>
      </c>
      <c r="U105" s="143" t="n">
        <f aca="false">IF(K105="","",IF(K105&lt;&gt;-1,K105,U104))</f>
        <v>-0.00664841611263201</v>
      </c>
      <c r="V105" s="14"/>
      <c r="W105" s="144" t="n">
        <f aca="false">IF(I105="","",IF(I105&lt;&gt;0,I105,I104))</f>
        <v>25.4</v>
      </c>
      <c r="X105" s="145" t="n">
        <f aca="false">IF(G105="","",IF(G105&lt;&gt;0,C105,C104))</f>
        <v>38401</v>
      </c>
      <c r="Y105" s="146" t="n">
        <f aca="true">IF($AA105&lt;&gt;"",AVERAGE(OFFSET($AA105,1-MIN($L$3,$P105),0):$AA105),"")</f>
        <v>25.905</v>
      </c>
      <c r="Z105" s="147" t="n">
        <f aca="true">IF($AA105&lt;&gt;"",AVERAGE(OFFSET($AA105,1-MIN($L$4,$P105),0):$AA105),"")</f>
        <v>26.1063265306122</v>
      </c>
      <c r="AA105" s="148" t="n">
        <f aca="false">IF(P105&lt;=$I$1,I105,INDEX($AH$49:$AH$68,P105-$I$1))</f>
        <v>25.4</v>
      </c>
      <c r="AB105" s="149" t="n">
        <f aca="true">IF($I105&lt;&gt;"",AVERAGE(OFFSET($I105,-MIN($E$2,COUNT($I$9:$I105)),0):$I105),"")</f>
        <v>25.8852380952381</v>
      </c>
      <c r="AC105" s="149" t="n">
        <f aca="true">IF($I105&lt;&gt;"",STDEVP(OFFSET($I105,-MIN($E$2,COUNT($I$9:$I105)),0):$I105),"")</f>
        <v>0.237699671406689</v>
      </c>
      <c r="AD105" s="150" t="n">
        <f aca="false">IF(I105&lt;&gt;"",$AB105-$E$3*$AC105,"")</f>
        <v>25.5286885881281</v>
      </c>
      <c r="AE105" s="151" t="n">
        <f aca="false">IF(I105&lt;&gt;"",$AB105+$E$3*$AC105,"")</f>
        <v>26.2417876023481</v>
      </c>
    </row>
    <row r="106" customFormat="false" ht="12.75" hidden="false" customHeight="false" outlineLevel="0" collapsed="false">
      <c r="A106" s="112" t="n">
        <f aca="false">1+A105</f>
        <v>99</v>
      </c>
      <c r="C106" s="4" t="n">
        <v>38405</v>
      </c>
      <c r="D106" s="5" t="n">
        <v>25.25</v>
      </c>
      <c r="E106" s="5" t="n">
        <v>25.49</v>
      </c>
      <c r="F106" s="5" t="n">
        <v>25.2</v>
      </c>
      <c r="G106" s="5" t="n">
        <v>25.23</v>
      </c>
      <c r="H106" s="6" t="n">
        <v>96419200</v>
      </c>
      <c r="I106" s="116" t="n">
        <v>25.15</v>
      </c>
      <c r="K106" s="117" t="n">
        <f aca="false">IF(G106&lt;&gt;"",I106/I105-1,"")</f>
        <v>-0.00984251968503935</v>
      </c>
      <c r="L106" s="136"/>
      <c r="N106" s="137"/>
      <c r="O106" s="138"/>
      <c r="P106" s="86" t="n">
        <f aca="false">1+P105</f>
        <v>99</v>
      </c>
      <c r="Q106" s="139" t="n">
        <f aca="true">IF($W106&lt;&gt;"",AVERAGE(OFFSET($W106,1-MIN($L$3,$P106),0):$W106),"")</f>
        <v>25.887</v>
      </c>
      <c r="R106" s="140" t="n">
        <f aca="true">IF($W106&lt;&gt;"",AVERAGE(OFFSET($W106,1-MIN($L$4,$P106),0):$W106),"")</f>
        <v>26.0966666666667</v>
      </c>
      <c r="S106" s="141" t="str">
        <f aca="false">IF($U106&gt;=0,$U106,"")</f>
        <v/>
      </c>
      <c r="T106" s="142" t="n">
        <f aca="false">IF($U106&lt;0,$U106,"")</f>
        <v>-0.00984251968503935</v>
      </c>
      <c r="U106" s="143" t="n">
        <f aca="false">IF(K106="","",IF(K106&lt;&gt;-1,K106,U105))</f>
        <v>-0.00984251968503935</v>
      </c>
      <c r="V106" s="14"/>
      <c r="W106" s="144" t="n">
        <f aca="false">IF(I106="","",IF(I106&lt;&gt;0,I106,I105))</f>
        <v>25.15</v>
      </c>
      <c r="X106" s="145" t="n">
        <f aca="false">IF(G106="","",IF(G106&lt;&gt;0,C106,C105))</f>
        <v>38405</v>
      </c>
      <c r="Y106" s="146" t="n">
        <f aca="true">IF($AA106&lt;&gt;"",AVERAGE(OFFSET($AA106,1-MIN($L$3,$P106),0):$AA106),"")</f>
        <v>25.887</v>
      </c>
      <c r="Z106" s="147" t="n">
        <f aca="true">IF($AA106&lt;&gt;"",AVERAGE(OFFSET($AA106,1-MIN($L$4,$P106),0):$AA106),"")</f>
        <v>26.0966666666667</v>
      </c>
      <c r="AA106" s="148" t="n">
        <f aca="false">IF(P106&lt;=$I$1,I106,INDEX($AH$49:$AH$68,P106-$I$1))</f>
        <v>25.15</v>
      </c>
      <c r="AB106" s="149" t="n">
        <f aca="true">IF($I106&lt;&gt;"",AVERAGE(OFFSET($I106,-MIN($E$2,COUNT($I$9:$I106)),0):$I106),"")</f>
        <v>25.8690476190476</v>
      </c>
      <c r="AC106" s="149" t="n">
        <f aca="true">IF($I106&lt;&gt;"",STDEVP(OFFSET($I106,-MIN($E$2,COUNT($I$9:$I106)),0):$I106),"")</f>
        <v>0.273023717126148</v>
      </c>
      <c r="AD106" s="150" t="n">
        <f aca="false">IF(I106&lt;&gt;"",$AB106-$E$3*$AC106,"")</f>
        <v>25.4595120433584</v>
      </c>
      <c r="AE106" s="151" t="n">
        <f aca="false">IF(I106&lt;&gt;"",$AB106+$E$3*$AC106,"")</f>
        <v>26.2785831947368</v>
      </c>
    </row>
    <row r="107" customFormat="false" ht="12.75" hidden="false" customHeight="false" outlineLevel="0" collapsed="false">
      <c r="A107" s="112" t="n">
        <f aca="false">1+A106</f>
        <v>100</v>
      </c>
      <c r="C107" s="4" t="n">
        <v>38406</v>
      </c>
      <c r="D107" s="5" t="n">
        <v>25.24</v>
      </c>
      <c r="E107" s="5" t="n">
        <v>25.35</v>
      </c>
      <c r="F107" s="5" t="n">
        <v>25.17</v>
      </c>
      <c r="G107" s="5" t="n">
        <v>25.2</v>
      </c>
      <c r="H107" s="6" t="n">
        <v>83689400</v>
      </c>
      <c r="I107" s="116" t="n">
        <v>25.12</v>
      </c>
      <c r="K107" s="117" t="n">
        <f aca="false">IF(G107&lt;&gt;"",I107/I106-1,"")</f>
        <v>-0.00119284294234578</v>
      </c>
      <c r="L107" s="136"/>
      <c r="N107" s="137"/>
      <c r="O107" s="138"/>
      <c r="P107" s="86" t="n">
        <f aca="false">1+P106</f>
        <v>100</v>
      </c>
      <c r="Q107" s="139" t="n">
        <f aca="true">IF($W107&lt;&gt;"",AVERAGE(OFFSET($W107,1-MIN($L$3,$P107),0):$W107),"")</f>
        <v>25.85</v>
      </c>
      <c r="R107" s="140" t="n">
        <f aca="true">IF($W107&lt;&gt;"",AVERAGE(OFFSET($W107,1-MIN($L$4,$P107),0):$W107),"")</f>
        <v>26.0869</v>
      </c>
      <c r="S107" s="141" t="str">
        <f aca="false">IF($U107&gt;=0,$U107,"")</f>
        <v/>
      </c>
      <c r="T107" s="142" t="n">
        <f aca="false">IF($U107&lt;0,$U107,"")</f>
        <v>-0.00119284294234578</v>
      </c>
      <c r="U107" s="143" t="n">
        <f aca="false">IF(K107="","",IF(K107&lt;&gt;-1,K107,U106))</f>
        <v>-0.00119284294234578</v>
      </c>
      <c r="V107" s="14"/>
      <c r="W107" s="144" t="n">
        <f aca="false">IF(I107="","",IF(I107&lt;&gt;0,I107,I106))</f>
        <v>25.12</v>
      </c>
      <c r="X107" s="145" t="n">
        <f aca="false">IF(G107="","",IF(G107&lt;&gt;0,C107,C106))</f>
        <v>38406</v>
      </c>
      <c r="Y107" s="146" t="n">
        <f aca="true">IF($AA107&lt;&gt;"",AVERAGE(OFFSET($AA107,1-MIN($L$3,$P107),0):$AA107),"")</f>
        <v>25.85</v>
      </c>
      <c r="Z107" s="147" t="n">
        <f aca="true">IF($AA107&lt;&gt;"",AVERAGE(OFFSET($AA107,1-MIN($L$4,$P107),0):$AA107),"")</f>
        <v>26.0869</v>
      </c>
      <c r="AA107" s="148" t="n">
        <f aca="false">IF(P107&lt;=$I$1,I107,INDEX($AH$49:$AH$68,P107-$I$1))</f>
        <v>25.12</v>
      </c>
      <c r="AB107" s="149" t="n">
        <f aca="true">IF($I107&lt;&gt;"",AVERAGE(OFFSET($I107,-MIN($E$2,COUNT($I$9:$I107)),0):$I107),"")</f>
        <v>25.8504761904762</v>
      </c>
      <c r="AC107" s="149" t="n">
        <f aca="true">IF($I107&lt;&gt;"",STDEVP(OFFSET($I107,-MIN($E$2,COUNT($I$9:$I107)),0):$I107),"")</f>
        <v>0.307857050786272</v>
      </c>
      <c r="AD107" s="150" t="n">
        <f aca="false">IF(I107&lt;&gt;"",$AB107-$E$3*$AC107,"")</f>
        <v>25.3886906142968</v>
      </c>
      <c r="AE107" s="151" t="n">
        <f aca="false">IF(I107&lt;&gt;"",$AB107+$E$3*$AC107,"")</f>
        <v>26.3122617666556</v>
      </c>
    </row>
    <row r="108" customFormat="false" ht="12.75" hidden="false" customHeight="false" outlineLevel="0" collapsed="false">
      <c r="A108" s="112" t="n">
        <f aca="false">1+A107</f>
        <v>101</v>
      </c>
      <c r="C108" s="4" t="n">
        <v>38407</v>
      </c>
      <c r="D108" s="5" t="n">
        <v>25.18</v>
      </c>
      <c r="E108" s="5" t="n">
        <v>25.44</v>
      </c>
      <c r="F108" s="5" t="n">
        <v>25.15</v>
      </c>
      <c r="G108" s="5" t="n">
        <v>25.37</v>
      </c>
      <c r="H108" s="6" t="n">
        <v>85236304</v>
      </c>
      <c r="I108" s="116" t="n">
        <v>25.29</v>
      </c>
      <c r="K108" s="117" t="n">
        <f aca="false">IF(G108&lt;&gt;"",I108/I107-1,"")</f>
        <v>0.00676751592356673</v>
      </c>
      <c r="L108" s="136"/>
      <c r="O108" s="8"/>
      <c r="P108" s="86" t="n">
        <f aca="false">1+P107</f>
        <v>101</v>
      </c>
      <c r="Q108" s="139" t="n">
        <f aca="true">IF($W108&lt;&gt;"",AVERAGE(OFFSET($W108,1-MIN($L$3,$P108),0):$W108),"")</f>
        <v>25.822</v>
      </c>
      <c r="R108" s="140" t="n">
        <f aca="true">IF($W108&lt;&gt;"",AVERAGE(OFFSET($W108,1-MIN($L$4,$P108),0):$W108),"")</f>
        <v>26.0879</v>
      </c>
      <c r="S108" s="141" t="n">
        <f aca="false">IF($U108&gt;=0,$U108,"")</f>
        <v>0.00676751592356673</v>
      </c>
      <c r="T108" s="142" t="str">
        <f aca="false">IF($U108&lt;0,$U108,"")</f>
        <v/>
      </c>
      <c r="U108" s="143" t="n">
        <f aca="false">IF(K108="","",IF(K108&lt;&gt;-1,K108,U107))</f>
        <v>0.00676751592356673</v>
      </c>
      <c r="V108" s="14"/>
      <c r="W108" s="144" t="n">
        <f aca="false">IF(I108="","",IF(I108&lt;&gt;0,I108,I107))</f>
        <v>25.29</v>
      </c>
      <c r="X108" s="145" t="n">
        <f aca="false">IF(G108="","",IF(G108&lt;&gt;0,C108,C107))</f>
        <v>38407</v>
      </c>
      <c r="Y108" s="146" t="n">
        <f aca="true">IF($AA108&lt;&gt;"",AVERAGE(OFFSET($AA108,1-MIN($L$3,$P108),0):$AA108),"")</f>
        <v>25.822</v>
      </c>
      <c r="Z108" s="147" t="n">
        <f aca="true">IF($AA108&lt;&gt;"",AVERAGE(OFFSET($AA108,1-MIN($L$4,$P108),0):$AA108),"")</f>
        <v>26.0879</v>
      </c>
      <c r="AA108" s="148" t="n">
        <f aca="false">IF(P108&lt;=$I$1,I108,INDEX($AH$49:$AH$68,P108-$I$1))</f>
        <v>25.29</v>
      </c>
      <c r="AB108" s="149" t="n">
        <f aca="true">IF($I108&lt;&gt;"",AVERAGE(OFFSET($I108,-MIN($E$2,COUNT($I$9:$I108)),0):$I108),"")</f>
        <v>25.8233333333333</v>
      </c>
      <c r="AC108" s="149" t="n">
        <f aca="true">IF($I108&lt;&gt;"",STDEVP(OFFSET($I108,-MIN($E$2,COUNT($I$9:$I108)),0):$I108),"")</f>
        <v>0.330141864648595</v>
      </c>
      <c r="AD108" s="150" t="n">
        <f aca="false">IF(I108&lt;&gt;"",$AB108-$E$3*$AC108,"")</f>
        <v>25.3281205363604</v>
      </c>
      <c r="AE108" s="151" t="n">
        <f aca="false">IF(I108&lt;&gt;"",$AB108+$E$3*$AC108,"")</f>
        <v>26.3185461303062</v>
      </c>
    </row>
    <row r="109" customFormat="false" ht="12.75" hidden="false" customHeight="false" outlineLevel="0" collapsed="false">
      <c r="A109" s="112" t="n">
        <f aca="false">1+A108</f>
        <v>102</v>
      </c>
      <c r="C109" s="4" t="n">
        <v>38408</v>
      </c>
      <c r="D109" s="5" t="n">
        <v>25.33</v>
      </c>
      <c r="E109" s="5" t="n">
        <v>25.38</v>
      </c>
      <c r="F109" s="5" t="n">
        <v>25.15</v>
      </c>
      <c r="G109" s="5" t="n">
        <v>25.25</v>
      </c>
      <c r="H109" s="6" t="n">
        <v>62467700</v>
      </c>
      <c r="I109" s="116" t="n">
        <v>25.17</v>
      </c>
      <c r="K109" s="117" t="n">
        <f aca="false">IF(G109&lt;&gt;"",I109/I108-1,"")</f>
        <v>-0.00474495848161316</v>
      </c>
      <c r="L109" s="136"/>
      <c r="O109" s="8"/>
      <c r="P109" s="86" t="n">
        <f aca="false">1+P108</f>
        <v>102</v>
      </c>
      <c r="Q109" s="139" t="n">
        <f aca="true">IF($W109&lt;&gt;"",AVERAGE(OFFSET($W109,1-MIN($L$3,$P109),0):$W109),"")</f>
        <v>25.783</v>
      </c>
      <c r="R109" s="140" t="n">
        <f aca="true">IF($W109&lt;&gt;"",AVERAGE(OFFSET($W109,1-MIN($L$4,$P109),0):$W109),"")</f>
        <v>26.0889</v>
      </c>
      <c r="S109" s="141" t="str">
        <f aca="false">IF($U109&gt;=0,$U109,"")</f>
        <v/>
      </c>
      <c r="T109" s="142" t="n">
        <f aca="false">IF($U109&lt;0,$U109,"")</f>
        <v>-0.00474495848161316</v>
      </c>
      <c r="U109" s="143" t="n">
        <f aca="false">IF(K109="","",IF(K109&lt;&gt;-1,K109,U108))</f>
        <v>-0.00474495848161316</v>
      </c>
      <c r="V109" s="14"/>
      <c r="W109" s="144" t="n">
        <f aca="false">IF(I109="","",IF(I109&lt;&gt;0,I109,I108))</f>
        <v>25.17</v>
      </c>
      <c r="X109" s="145" t="n">
        <f aca="false">IF(G109="","",IF(G109&lt;&gt;0,C109,C108))</f>
        <v>38408</v>
      </c>
      <c r="Y109" s="146" t="n">
        <f aca="true">IF($AA109&lt;&gt;"",AVERAGE(OFFSET($AA109,1-MIN($L$3,$P109),0):$AA109),"")</f>
        <v>25.783</v>
      </c>
      <c r="Z109" s="147" t="n">
        <f aca="true">IF($AA109&lt;&gt;"",AVERAGE(OFFSET($AA109,1-MIN($L$4,$P109),0):$AA109),"")</f>
        <v>26.0889</v>
      </c>
      <c r="AA109" s="148" t="n">
        <f aca="false">IF(P109&lt;=$I$1,I109,INDEX($AH$49:$AH$68,P109-$I$1))</f>
        <v>25.17</v>
      </c>
      <c r="AB109" s="149" t="n">
        <f aca="true">IF($I109&lt;&gt;"",AVERAGE(OFFSET($I109,-MIN($E$2,COUNT($I$9:$I109)),0):$I109),"")</f>
        <v>25.7909523809524</v>
      </c>
      <c r="AC109" s="149" t="n">
        <f aca="true">IF($I109&lt;&gt;"",STDEVP(OFFSET($I109,-MIN($E$2,COUNT($I$9:$I109)),0):$I109),"")</f>
        <v>0.358102203579672</v>
      </c>
      <c r="AD109" s="150" t="n">
        <f aca="false">IF(I109&lt;&gt;"",$AB109-$E$3*$AC109,"")</f>
        <v>25.2537990755829</v>
      </c>
      <c r="AE109" s="151" t="n">
        <f aca="false">IF(I109&lt;&gt;"",$AB109+$E$3*$AC109,"")</f>
        <v>26.3281056863219</v>
      </c>
    </row>
    <row r="110" customFormat="false" ht="12.75" hidden="false" customHeight="false" outlineLevel="0" collapsed="false">
      <c r="A110" s="112" t="n">
        <f aca="false">1+A109</f>
        <v>103</v>
      </c>
      <c r="C110" s="4" t="n">
        <v>38411</v>
      </c>
      <c r="D110" s="5" t="n">
        <v>25.22</v>
      </c>
      <c r="E110" s="5" t="n">
        <v>25.37</v>
      </c>
      <c r="F110" s="5" t="n">
        <v>25.13</v>
      </c>
      <c r="G110" s="5" t="n">
        <v>25.16</v>
      </c>
      <c r="H110" s="6" t="n">
        <v>82728000</v>
      </c>
      <c r="I110" s="116" t="n">
        <v>25.08</v>
      </c>
      <c r="K110" s="117" t="n">
        <f aca="false">IF(G110&lt;&gt;"",I110/I109-1,"")</f>
        <v>-0.00357568533969022</v>
      </c>
      <c r="L110" s="136"/>
      <c r="P110" s="86" t="n">
        <f aca="false">1+P109</f>
        <v>103</v>
      </c>
      <c r="Q110" s="139" t="n">
        <f aca="true">IF($W110&lt;&gt;"",AVERAGE(OFFSET($W110,1-MIN($L$3,$P110),0):$W110),"")</f>
        <v>25.736</v>
      </c>
      <c r="R110" s="140" t="n">
        <f aca="true">IF($W110&lt;&gt;"",AVERAGE(OFFSET($W110,1-MIN($L$4,$P110),0):$W110),"")</f>
        <v>26.0867</v>
      </c>
      <c r="S110" s="141" t="str">
        <f aca="false">IF($U110&gt;=0,$U110,"")</f>
        <v/>
      </c>
      <c r="T110" s="142" t="n">
        <f aca="false">IF($U110&lt;0,$U110,"")</f>
        <v>-0.00357568533969022</v>
      </c>
      <c r="U110" s="143" t="n">
        <f aca="false">IF(K110="","",IF(K110&lt;&gt;-1,K110,U109))</f>
        <v>-0.00357568533969022</v>
      </c>
      <c r="V110" s="14"/>
      <c r="W110" s="144" t="n">
        <f aca="false">IF(I110="","",IF(I110&lt;&gt;0,I110,I109))</f>
        <v>25.08</v>
      </c>
      <c r="X110" s="145" t="n">
        <f aca="false">IF(G110="","",IF(G110&lt;&gt;0,C110,C109))</f>
        <v>38411</v>
      </c>
      <c r="Y110" s="146" t="n">
        <f aca="true">IF($AA110&lt;&gt;"",AVERAGE(OFFSET($AA110,1-MIN($L$3,$P110),0):$AA110),"")</f>
        <v>25.736</v>
      </c>
      <c r="Z110" s="147" t="n">
        <f aca="true">IF($AA110&lt;&gt;"",AVERAGE(OFFSET($AA110,1-MIN($L$4,$P110),0):$AA110),"")</f>
        <v>26.0867</v>
      </c>
      <c r="AA110" s="148" t="n">
        <f aca="false">IF(P110&lt;=$I$1,I110,INDEX($AH$49:$AH$68,P110-$I$1))</f>
        <v>25.08</v>
      </c>
      <c r="AB110" s="149" t="n">
        <f aca="true">IF($I110&lt;&gt;"",AVERAGE(OFFSET($I110,-MIN($E$2,COUNT($I$9:$I110)),0):$I110),"")</f>
        <v>25.7495238095238</v>
      </c>
      <c r="AC110" s="149" t="n">
        <f aca="true">IF($I110&lt;&gt;"",STDEVP(OFFSET($I110,-MIN($E$2,COUNT($I$9:$I110)),0):$I110),"")</f>
        <v>0.38650418824166</v>
      </c>
      <c r="AD110" s="150" t="n">
        <f aca="false">IF(I110&lt;&gt;"",$AB110-$E$3*$AC110,"")</f>
        <v>25.1697675271613</v>
      </c>
      <c r="AE110" s="151" t="n">
        <f aca="false">IF(I110&lt;&gt;"",$AB110+$E$3*$AC110,"")</f>
        <v>26.3292800918863</v>
      </c>
    </row>
    <row r="111" customFormat="false" ht="12.75" hidden="false" customHeight="false" outlineLevel="0" collapsed="false">
      <c r="A111" s="112" t="n">
        <f aca="false">1+A110</f>
        <v>104</v>
      </c>
      <c r="C111" s="4" t="n">
        <v>38412</v>
      </c>
      <c r="D111" s="5" t="n">
        <v>25.19</v>
      </c>
      <c r="E111" s="5" t="n">
        <v>25.41</v>
      </c>
      <c r="F111" s="5" t="n">
        <v>25.13</v>
      </c>
      <c r="G111" s="5" t="n">
        <v>25.28</v>
      </c>
      <c r="H111" s="6" t="n">
        <v>56394800</v>
      </c>
      <c r="I111" s="116" t="n">
        <v>25.2</v>
      </c>
      <c r="K111" s="117" t="n">
        <f aca="false">IF(G111&lt;&gt;"",I111/I110-1,"")</f>
        <v>0.00478468899521545</v>
      </c>
      <c r="L111" s="136"/>
      <c r="P111" s="86" t="n">
        <f aca="false">1+P110</f>
        <v>104</v>
      </c>
      <c r="Q111" s="139" t="n">
        <f aca="true">IF($W111&lt;&gt;"",AVERAGE(OFFSET($W111,1-MIN($L$3,$P111),0):$W111),"")</f>
        <v>25.69</v>
      </c>
      <c r="R111" s="140" t="n">
        <f aca="true">IF($W111&lt;&gt;"",AVERAGE(OFFSET($W111,1-MIN($L$4,$P111),0):$W111),"")</f>
        <v>26.0843</v>
      </c>
      <c r="S111" s="141" t="n">
        <f aca="false">IF($U111&gt;=0,$U111,"")</f>
        <v>0.00478468899521545</v>
      </c>
      <c r="T111" s="142" t="str">
        <f aca="false">IF($U111&lt;0,$U111,"")</f>
        <v/>
      </c>
      <c r="U111" s="143" t="n">
        <f aca="false">IF(K111="","",IF(K111&lt;&gt;-1,K111,U110))</f>
        <v>0.00478468899521545</v>
      </c>
      <c r="V111" s="14"/>
      <c r="W111" s="144" t="n">
        <f aca="false">IF(I111="","",IF(I111&lt;&gt;0,I111,I110))</f>
        <v>25.2</v>
      </c>
      <c r="X111" s="145" t="n">
        <f aca="false">IF(G111="","",IF(G111&lt;&gt;0,C111,C110))</f>
        <v>38412</v>
      </c>
      <c r="Y111" s="146" t="n">
        <f aca="true">IF($AA111&lt;&gt;"",AVERAGE(OFFSET($AA111,1-MIN($L$3,$P111),0):$AA111),"")</f>
        <v>25.69</v>
      </c>
      <c r="Z111" s="147" t="n">
        <f aca="true">IF($AA111&lt;&gt;"",AVERAGE(OFFSET($AA111,1-MIN($L$4,$P111),0):$AA111),"")</f>
        <v>26.0843</v>
      </c>
      <c r="AA111" s="148" t="n">
        <f aca="false">IF(P111&lt;=$I$1,I111,INDEX($AH$49:$AH$68,P111-$I$1))</f>
        <v>25.2</v>
      </c>
      <c r="AB111" s="149" t="n">
        <f aca="true">IF($I111&lt;&gt;"",AVERAGE(OFFSET($I111,-MIN($E$2,COUNT($I$9:$I111)),0):$I111),"")</f>
        <v>25.7104761904762</v>
      </c>
      <c r="AC111" s="149" t="n">
        <f aca="true">IF($I111&lt;&gt;"",STDEVP(OFFSET($I111,-MIN($E$2,COUNT($I$9:$I111)),0):$I111),"")</f>
        <v>0.398443115262108</v>
      </c>
      <c r="AD111" s="150" t="n">
        <f aca="false">IF(I111&lt;&gt;"",$AB111-$E$3*$AC111,"")</f>
        <v>25.112811517583</v>
      </c>
      <c r="AE111" s="151" t="n">
        <f aca="false">IF(I111&lt;&gt;"",$AB111+$E$3*$AC111,"")</f>
        <v>26.3081408633694</v>
      </c>
    </row>
    <row r="112" customFormat="false" ht="12.75" hidden="false" customHeight="false" outlineLevel="0" collapsed="false">
      <c r="A112" s="112" t="n">
        <f aca="false">1+A111</f>
        <v>105</v>
      </c>
      <c r="C112" s="4" t="n">
        <v>38413</v>
      </c>
      <c r="D112" s="5" t="n">
        <v>25.19</v>
      </c>
      <c r="E112" s="5" t="n">
        <v>25.48</v>
      </c>
      <c r="F112" s="5" t="n">
        <v>25.16</v>
      </c>
      <c r="G112" s="5" t="n">
        <v>25.26</v>
      </c>
      <c r="H112" s="6" t="n">
        <v>67739000</v>
      </c>
      <c r="I112" s="116" t="n">
        <v>25.18</v>
      </c>
      <c r="K112" s="117" t="n">
        <f aca="false">IF(G112&lt;&gt;"",I112/I111-1,"")</f>
        <v>-0.000793650793650791</v>
      </c>
      <c r="L112" s="136"/>
      <c r="P112" s="86" t="n">
        <f aca="false">1+P111</f>
        <v>105</v>
      </c>
      <c r="Q112" s="139" t="n">
        <f aca="true">IF($W112&lt;&gt;"",AVERAGE(OFFSET($W112,1-MIN($L$3,$P112),0):$W112),"")</f>
        <v>25.6375</v>
      </c>
      <c r="R112" s="140" t="n">
        <f aca="true">IF($W112&lt;&gt;"",AVERAGE(OFFSET($W112,1-MIN($L$4,$P112),0):$W112),"")</f>
        <v>26.0849</v>
      </c>
      <c r="S112" s="141" t="str">
        <f aca="false">IF($U112&gt;=0,$U112,"")</f>
        <v/>
      </c>
      <c r="T112" s="142" t="n">
        <f aca="false">IF($U112&lt;0,$U112,"")</f>
        <v>-0.000793650793650791</v>
      </c>
      <c r="U112" s="143" t="n">
        <f aca="false">IF(K112="","",IF(K112&lt;&gt;-1,K112,U111))</f>
        <v>-0.000793650793650791</v>
      </c>
      <c r="V112" s="14"/>
      <c r="W112" s="144" t="n">
        <f aca="false">IF(I112="","",IF(I112&lt;&gt;0,I112,I111))</f>
        <v>25.18</v>
      </c>
      <c r="X112" s="145" t="n">
        <f aca="false">IF(G112="","",IF(G112&lt;&gt;0,C112,C111))</f>
        <v>38413</v>
      </c>
      <c r="Y112" s="146" t="n">
        <f aca="true">IF($AA112&lt;&gt;"",AVERAGE(OFFSET($AA112,1-MIN($L$3,$P112),0):$AA112),"")</f>
        <v>25.6375</v>
      </c>
      <c r="Z112" s="147" t="n">
        <f aca="true">IF($AA112&lt;&gt;"",AVERAGE(OFFSET($AA112,1-MIN($L$4,$P112),0):$AA112),"")</f>
        <v>26.0849</v>
      </c>
      <c r="AA112" s="148" t="n">
        <f aca="false">IF(P112&lt;=$I$1,I112,INDEX($AH$49:$AH$68,P112-$I$1))</f>
        <v>25.18</v>
      </c>
      <c r="AB112" s="149" t="n">
        <f aca="true">IF($I112&lt;&gt;"",AVERAGE(OFFSET($I112,-MIN($E$2,COUNT($I$9:$I112)),0):$I112),"")</f>
        <v>25.6657142857143</v>
      </c>
      <c r="AC112" s="149" t="n">
        <f aca="true">IF($I112&lt;&gt;"",STDEVP(OFFSET($I112,-MIN($E$2,COUNT($I$9:$I112)),0):$I112),"")</f>
        <v>0.402700070696264</v>
      </c>
      <c r="AD112" s="150" t="n">
        <f aca="false">IF(I112&lt;&gt;"",$AB112-$E$3*$AC112,"")</f>
        <v>25.0616641796699</v>
      </c>
      <c r="AE112" s="151" t="n">
        <f aca="false">IF(I112&lt;&gt;"",$AB112+$E$3*$AC112,"")</f>
        <v>26.2697643917587</v>
      </c>
    </row>
    <row r="113" customFormat="false" ht="12.75" hidden="false" customHeight="false" outlineLevel="0" collapsed="false">
      <c r="A113" s="112" t="n">
        <f aca="false">1+A112</f>
        <v>106</v>
      </c>
      <c r="C113" s="4" t="n">
        <v>38414</v>
      </c>
      <c r="D113" s="5" t="n">
        <v>25.3</v>
      </c>
      <c r="E113" s="5" t="n">
        <v>25.31</v>
      </c>
      <c r="F113" s="5" t="n">
        <v>25.14</v>
      </c>
      <c r="G113" s="5" t="n">
        <v>25.17</v>
      </c>
      <c r="H113" s="6" t="n">
        <v>52183600</v>
      </c>
      <c r="I113" s="116" t="n">
        <v>25.09</v>
      </c>
      <c r="K113" s="117" t="n">
        <f aca="false">IF(G113&lt;&gt;"",I113/I112-1,"")</f>
        <v>-0.00357426528991267</v>
      </c>
      <c r="L113" s="136"/>
      <c r="P113" s="86" t="n">
        <f aca="false">1+P112</f>
        <v>106</v>
      </c>
      <c r="Q113" s="139" t="n">
        <f aca="true">IF($W113&lt;&gt;"",AVERAGE(OFFSET($W113,1-MIN($L$3,$P113),0):$W113),"")</f>
        <v>25.577</v>
      </c>
      <c r="R113" s="140" t="n">
        <f aca="true">IF($W113&lt;&gt;"",AVERAGE(OFFSET($W113,1-MIN($L$4,$P113),0):$W113),"")</f>
        <v>26.0862</v>
      </c>
      <c r="S113" s="141" t="str">
        <f aca="false">IF($U113&gt;=0,$U113,"")</f>
        <v/>
      </c>
      <c r="T113" s="142" t="n">
        <f aca="false">IF($U113&lt;0,$U113,"")</f>
        <v>-0.00357426528991267</v>
      </c>
      <c r="U113" s="143" t="n">
        <f aca="false">IF(K113="","",IF(K113&lt;&gt;-1,K113,U112))</f>
        <v>-0.00357426528991267</v>
      </c>
      <c r="V113" s="14"/>
      <c r="W113" s="144" t="n">
        <f aca="false">IF(I113="","",IF(I113&lt;&gt;0,I113,I112))</f>
        <v>25.09</v>
      </c>
      <c r="X113" s="145" t="n">
        <f aca="false">IF(G113="","",IF(G113&lt;&gt;0,C113,C112))</f>
        <v>38414</v>
      </c>
      <c r="Y113" s="146" t="n">
        <f aca="true">IF($AA113&lt;&gt;"",AVERAGE(OFFSET($AA113,1-MIN($L$3,$P113),0):$AA113),"")</f>
        <v>25.577</v>
      </c>
      <c r="Z113" s="147" t="n">
        <f aca="true">IF($AA113&lt;&gt;"",AVERAGE(OFFSET($AA113,1-MIN($L$4,$P113),0):$AA113),"")</f>
        <v>26.0862</v>
      </c>
      <c r="AA113" s="148" t="n">
        <f aca="false">IF(P113&lt;=$I$1,I113,INDEX($AH$49:$AH$68,P113-$I$1))</f>
        <v>25.09</v>
      </c>
      <c r="AB113" s="149" t="n">
        <f aca="true">IF($I113&lt;&gt;"",AVERAGE(OFFSET($I113,-MIN($E$2,COUNT($I$9:$I113)),0):$I113),"")</f>
        <v>25.6114285714286</v>
      </c>
      <c r="AC113" s="149" t="n">
        <f aca="true">IF($I113&lt;&gt;"",STDEVP(OFFSET($I113,-MIN($E$2,COUNT($I$9:$I113)),0):$I113),"")</f>
        <v>0.399800970892431</v>
      </c>
      <c r="AD113" s="150" t="n">
        <f aca="false">IF(I113&lt;&gt;"",$AB113-$E$3*$AC113,"")</f>
        <v>25.0117271150899</v>
      </c>
      <c r="AE113" s="151" t="n">
        <f aca="false">IF(I113&lt;&gt;"",$AB113+$E$3*$AC113,"")</f>
        <v>26.2111300277672</v>
      </c>
    </row>
    <row r="114" customFormat="false" ht="12.75" hidden="false" customHeight="false" outlineLevel="0" collapsed="false">
      <c r="A114" s="112" t="n">
        <f aca="false">1+A113</f>
        <v>107</v>
      </c>
      <c r="C114" s="4" t="n">
        <v>38415</v>
      </c>
      <c r="D114" s="5" t="n">
        <v>25.21</v>
      </c>
      <c r="E114" s="5" t="n">
        <v>25.3</v>
      </c>
      <c r="F114" s="5" t="n">
        <v>25.13</v>
      </c>
      <c r="G114" s="5" t="n">
        <v>25.17</v>
      </c>
      <c r="H114" s="6" t="n">
        <v>63058200</v>
      </c>
      <c r="I114" s="116" t="n">
        <v>25.09</v>
      </c>
      <c r="K114" s="117" t="n">
        <f aca="false">IF(G114&lt;&gt;"",I114/I113-1,"")</f>
        <v>0</v>
      </c>
      <c r="L114" s="136"/>
      <c r="P114" s="86" t="n">
        <f aca="false">1+P113</f>
        <v>107</v>
      </c>
      <c r="Q114" s="139" t="n">
        <f aca="true">IF($W114&lt;&gt;"",AVERAGE(OFFSET($W114,1-MIN($L$3,$P114),0):$W114),"")</f>
        <v>25.5305</v>
      </c>
      <c r="R114" s="140" t="n">
        <f aca="true">IF($W114&lt;&gt;"",AVERAGE(OFFSET($W114,1-MIN($L$4,$P114),0):$W114),"")</f>
        <v>26.0869</v>
      </c>
      <c r="S114" s="141" t="n">
        <f aca="false">IF($U114&gt;=0,$U114,"")</f>
        <v>0</v>
      </c>
      <c r="T114" s="142" t="str">
        <f aca="false">IF($U114&lt;0,$U114,"")</f>
        <v/>
      </c>
      <c r="U114" s="143" t="n">
        <f aca="false">IF(K114="","",IF(K114&lt;&gt;-1,K114,U113))</f>
        <v>0</v>
      </c>
      <c r="V114" s="14"/>
      <c r="W114" s="144" t="n">
        <f aca="false">IF(I114="","",IF(I114&lt;&gt;0,I114,I113))</f>
        <v>25.09</v>
      </c>
      <c r="X114" s="145" t="n">
        <f aca="false">IF(G114="","",IF(G114&lt;&gt;0,C114,C113))</f>
        <v>38415</v>
      </c>
      <c r="Y114" s="146" t="n">
        <f aca="true">IF($AA114&lt;&gt;"",AVERAGE(OFFSET($AA114,1-MIN($L$3,$P114),0):$AA114),"")</f>
        <v>25.5305</v>
      </c>
      <c r="Z114" s="147" t="n">
        <f aca="true">IF($AA114&lt;&gt;"",AVERAGE(OFFSET($AA114,1-MIN($L$4,$P114),0):$AA114),"")</f>
        <v>26.0869</v>
      </c>
      <c r="AA114" s="148" t="n">
        <f aca="false">IF(P114&lt;=$I$1,I114,INDEX($AH$49:$AH$68,P114-$I$1))</f>
        <v>25.09</v>
      </c>
      <c r="AB114" s="149" t="n">
        <f aca="true">IF($I114&lt;&gt;"",AVERAGE(OFFSET($I114,-MIN($E$2,COUNT($I$9:$I114)),0):$I114),"")</f>
        <v>25.5538095238095</v>
      </c>
      <c r="AC114" s="149" t="n">
        <f aca="true">IF($I114&lt;&gt;"",STDEVP(OFFSET($I114,-MIN($E$2,COUNT($I$9:$I114)),0):$I114),"")</f>
        <v>0.38326263766914</v>
      </c>
      <c r="AD114" s="150" t="n">
        <f aca="false">IF(I114&lt;&gt;"",$AB114-$E$3*$AC114,"")</f>
        <v>24.9789155673058</v>
      </c>
      <c r="AE114" s="151" t="n">
        <f aca="false">IF(I114&lt;&gt;"",$AB114+$E$3*$AC114,"")</f>
        <v>26.1287034803132</v>
      </c>
    </row>
    <row r="115" customFormat="false" ht="12.75" hidden="false" customHeight="false" outlineLevel="0" collapsed="false">
      <c r="A115" s="112" t="n">
        <f aca="false">1+A114</f>
        <v>108</v>
      </c>
      <c r="C115" s="4" t="n">
        <v>38418</v>
      </c>
      <c r="D115" s="5" t="n">
        <v>25.17</v>
      </c>
      <c r="E115" s="5" t="n">
        <v>25.79</v>
      </c>
      <c r="F115" s="5" t="n">
        <v>25.16</v>
      </c>
      <c r="G115" s="5" t="n">
        <v>25.47</v>
      </c>
      <c r="H115" s="6" t="n">
        <v>80407400</v>
      </c>
      <c r="I115" s="116" t="n">
        <v>25.39</v>
      </c>
      <c r="K115" s="117" t="n">
        <f aca="false">IF(G115&lt;&gt;"",I115/I114-1,"")</f>
        <v>0.0119569549621363</v>
      </c>
      <c r="L115" s="136"/>
      <c r="P115" s="86" t="n">
        <f aca="false">1+P114</f>
        <v>108</v>
      </c>
      <c r="Q115" s="139" t="n">
        <f aca="true">IF($W115&lt;&gt;"",AVERAGE(OFFSET($W115,1-MIN($L$3,$P115),0):$W115),"")</f>
        <v>25.492</v>
      </c>
      <c r="R115" s="140" t="n">
        <f aca="true">IF($W115&lt;&gt;"",AVERAGE(OFFSET($W115,1-MIN($L$4,$P115),0):$W115),"")</f>
        <v>26.0909</v>
      </c>
      <c r="S115" s="141" t="n">
        <f aca="false">IF($U115&gt;=0,$U115,"")</f>
        <v>0.0119569549621363</v>
      </c>
      <c r="T115" s="142" t="str">
        <f aca="false">IF($U115&lt;0,$U115,"")</f>
        <v/>
      </c>
      <c r="U115" s="143" t="n">
        <f aca="false">IF(K115="","",IF(K115&lt;&gt;-1,K115,U114))</f>
        <v>0.0119569549621363</v>
      </c>
      <c r="V115" s="14"/>
      <c r="W115" s="144" t="n">
        <f aca="false">IF(I115="","",IF(I115&lt;&gt;0,I115,I114))</f>
        <v>25.39</v>
      </c>
      <c r="X115" s="145" t="n">
        <f aca="false">IF(G115="","",IF(G115&lt;&gt;0,C115,C114))</f>
        <v>38418</v>
      </c>
      <c r="Y115" s="146" t="n">
        <f aca="true">IF($AA115&lt;&gt;"",AVERAGE(OFFSET($AA115,1-MIN($L$3,$P115),0):$AA115),"")</f>
        <v>25.492</v>
      </c>
      <c r="Z115" s="147" t="n">
        <f aca="true">IF($AA115&lt;&gt;"",AVERAGE(OFFSET($AA115,1-MIN($L$4,$P115),0):$AA115),"")</f>
        <v>26.0909</v>
      </c>
      <c r="AA115" s="148" t="n">
        <f aca="false">IF(P115&lt;=$I$1,I115,INDEX($AH$49:$AH$68,P115-$I$1))</f>
        <v>25.39</v>
      </c>
      <c r="AB115" s="149" t="n">
        <f aca="true">IF($I115&lt;&gt;"",AVERAGE(OFFSET($I115,-MIN($E$2,COUNT($I$9:$I115)),0):$I115),"")</f>
        <v>25.5238095238095</v>
      </c>
      <c r="AC115" s="149" t="n">
        <f aca="true">IF($I115&lt;&gt;"",STDEVP(OFFSET($I115,-MIN($E$2,COUNT($I$9:$I115)),0):$I115),"")</f>
        <v>0.370025432722777</v>
      </c>
      <c r="AD115" s="150" t="n">
        <f aca="false">IF(I115&lt;&gt;"",$AB115-$E$3*$AC115,"")</f>
        <v>24.9687713747254</v>
      </c>
      <c r="AE115" s="151" t="n">
        <f aca="false">IF(I115&lt;&gt;"",$AB115+$E$3*$AC115,"")</f>
        <v>26.0788476728937</v>
      </c>
    </row>
    <row r="116" customFormat="false" ht="12.75" hidden="false" customHeight="false" outlineLevel="0" collapsed="false">
      <c r="A116" s="112" t="n">
        <f aca="false">1+A115</f>
        <v>109</v>
      </c>
      <c r="C116" s="4" t="n">
        <v>38419</v>
      </c>
      <c r="D116" s="5" t="n">
        <v>25.4</v>
      </c>
      <c r="E116" s="5" t="n">
        <v>25.62</v>
      </c>
      <c r="F116" s="5" t="n">
        <v>25.34</v>
      </c>
      <c r="G116" s="5" t="n">
        <v>25.4</v>
      </c>
      <c r="H116" s="6" t="n">
        <v>52871800</v>
      </c>
      <c r="I116" s="116" t="n">
        <v>25.32</v>
      </c>
      <c r="K116" s="117" t="n">
        <f aca="false">IF(G116&lt;&gt;"",I116/I115-1,"")</f>
        <v>-0.00275699094131554</v>
      </c>
      <c r="L116" s="136"/>
      <c r="P116" s="86" t="n">
        <f aca="false">1+P115</f>
        <v>109</v>
      </c>
      <c r="Q116" s="139" t="n">
        <f aca="true">IF($W116&lt;&gt;"",AVERAGE(OFFSET($W116,1-MIN($L$3,$P116),0):$W116),"")</f>
        <v>25.458</v>
      </c>
      <c r="R116" s="140" t="n">
        <f aca="true">IF($W116&lt;&gt;"",AVERAGE(OFFSET($W116,1-MIN($L$4,$P116),0):$W116),"")</f>
        <v>26.0942</v>
      </c>
      <c r="S116" s="141" t="str">
        <f aca="false">IF($U116&gt;=0,$U116,"")</f>
        <v/>
      </c>
      <c r="T116" s="142" t="n">
        <f aca="false">IF($U116&lt;0,$U116,"")</f>
        <v>-0.00275699094131554</v>
      </c>
      <c r="U116" s="143" t="n">
        <f aca="false">IF(K116="","",IF(K116&lt;&gt;-1,K116,U115))</f>
        <v>-0.00275699094131554</v>
      </c>
      <c r="V116" s="14"/>
      <c r="W116" s="144" t="n">
        <f aca="false">IF(I116="","",IF(I116&lt;&gt;0,I116,I115))</f>
        <v>25.32</v>
      </c>
      <c r="X116" s="145" t="n">
        <f aca="false">IF(G116="","",IF(G116&lt;&gt;0,C116,C115))</f>
        <v>38419</v>
      </c>
      <c r="Y116" s="146" t="n">
        <f aca="true">IF($AA116&lt;&gt;"",AVERAGE(OFFSET($AA116,1-MIN($L$3,$P116),0):$AA116),"")</f>
        <v>25.458</v>
      </c>
      <c r="Z116" s="147" t="n">
        <f aca="true">IF($AA116&lt;&gt;"",AVERAGE(OFFSET($AA116,1-MIN($L$4,$P116),0):$AA116),"")</f>
        <v>26.0942</v>
      </c>
      <c r="AA116" s="148" t="n">
        <f aca="false">IF(P116&lt;=$I$1,I116,INDEX($AH$49:$AH$68,P116-$I$1))</f>
        <v>25.32</v>
      </c>
      <c r="AB116" s="149" t="n">
        <f aca="true">IF($I116&lt;&gt;"",AVERAGE(OFFSET($I116,-MIN($E$2,COUNT($I$9:$I116)),0):$I116),"")</f>
        <v>25.4838095238095</v>
      </c>
      <c r="AC116" s="149" t="n">
        <f aca="true">IF($I116&lt;&gt;"",STDEVP(OFFSET($I116,-MIN($E$2,COUNT($I$9:$I116)),0):$I116),"")</f>
        <v>0.343545605075134</v>
      </c>
      <c r="AD116" s="150" t="n">
        <f aca="false">IF(I116&lt;&gt;"",$AB116-$E$3*$AC116,"")</f>
        <v>24.9684911161968</v>
      </c>
      <c r="AE116" s="151" t="n">
        <f aca="false">IF(I116&lt;&gt;"",$AB116+$E$3*$AC116,"")</f>
        <v>25.9991279314222</v>
      </c>
    </row>
    <row r="117" customFormat="false" ht="12.75" hidden="false" customHeight="false" outlineLevel="0" collapsed="false">
      <c r="A117" s="112" t="n">
        <f aca="false">1+A116</f>
        <v>110</v>
      </c>
      <c r="C117" s="4" t="n">
        <v>38420</v>
      </c>
      <c r="D117" s="5" t="n">
        <v>25.39</v>
      </c>
      <c r="E117" s="5" t="n">
        <v>25.57</v>
      </c>
      <c r="F117" s="5" t="n">
        <v>25.28</v>
      </c>
      <c r="G117" s="5" t="n">
        <v>25.31</v>
      </c>
      <c r="H117" s="6" t="n">
        <v>62991800</v>
      </c>
      <c r="I117" s="116" t="n">
        <v>25.23</v>
      </c>
      <c r="K117" s="117" t="n">
        <f aca="false">IF(G117&lt;&gt;"",I117/I116-1,"")</f>
        <v>-0.00355450236966826</v>
      </c>
      <c r="L117" s="136"/>
      <c r="P117" s="86" t="n">
        <f aca="false">1+P116</f>
        <v>110</v>
      </c>
      <c r="Q117" s="139" t="n">
        <f aca="true">IF($W117&lt;&gt;"",AVERAGE(OFFSET($W117,1-MIN($L$3,$P117),0):$W117),"")</f>
        <v>25.4155</v>
      </c>
      <c r="R117" s="140" t="n">
        <f aca="true">IF($W117&lt;&gt;"",AVERAGE(OFFSET($W117,1-MIN($L$4,$P117),0):$W117),"")</f>
        <v>26.0986</v>
      </c>
      <c r="S117" s="141" t="str">
        <f aca="false">IF($U117&gt;=0,$U117,"")</f>
        <v/>
      </c>
      <c r="T117" s="142" t="n">
        <f aca="false">IF($U117&lt;0,$U117,"")</f>
        <v>-0.00355450236966826</v>
      </c>
      <c r="U117" s="143" t="n">
        <f aca="false">IF(K117="","",IF(K117&lt;&gt;-1,K117,U116))</f>
        <v>-0.00355450236966826</v>
      </c>
      <c r="V117" s="14"/>
      <c r="W117" s="144" t="n">
        <f aca="false">IF(I117="","",IF(I117&lt;&gt;0,I117,I116))</f>
        <v>25.23</v>
      </c>
      <c r="X117" s="145" t="n">
        <f aca="false">IF(G117="","",IF(G117&lt;&gt;0,C117,C116))</f>
        <v>38420</v>
      </c>
      <c r="Y117" s="146" t="n">
        <f aca="true">IF($AA117&lt;&gt;"",AVERAGE(OFFSET($AA117,1-MIN($L$3,$P117),0):$AA117),"")</f>
        <v>25.4155</v>
      </c>
      <c r="Z117" s="147" t="n">
        <f aca="true">IF($AA117&lt;&gt;"",AVERAGE(OFFSET($AA117,1-MIN($L$4,$P117),0):$AA117),"")</f>
        <v>26.0986</v>
      </c>
      <c r="AA117" s="148" t="n">
        <f aca="false">IF(P117&lt;=$I$1,I117,INDEX($AH$49:$AH$68,P117-$I$1))</f>
        <v>25.23</v>
      </c>
      <c r="AB117" s="149" t="n">
        <f aca="true">IF($I117&lt;&gt;"",AVERAGE(OFFSET($I117,-MIN($E$2,COUNT($I$9:$I117)),0):$I117),"")</f>
        <v>25.4471428571429</v>
      </c>
      <c r="AC117" s="149" t="n">
        <f aca="true">IF($I117&lt;&gt;"",STDEVP(OFFSET($I117,-MIN($E$2,COUNT($I$9:$I117)),0):$I117),"")</f>
        <v>0.327197957514042</v>
      </c>
      <c r="AD117" s="150" t="n">
        <f aca="false">IF(I117&lt;&gt;"",$AB117-$E$3*$AC117,"")</f>
        <v>24.9563459208718</v>
      </c>
      <c r="AE117" s="151" t="n">
        <f aca="false">IF(I117&lt;&gt;"",$AB117+$E$3*$AC117,"")</f>
        <v>25.9379397934139</v>
      </c>
    </row>
    <row r="118" customFormat="false" ht="12.75" hidden="false" customHeight="false" outlineLevel="0" collapsed="false">
      <c r="A118" s="112" t="n">
        <f aca="false">1+A117</f>
        <v>111</v>
      </c>
      <c r="C118" s="4" t="n">
        <v>38421</v>
      </c>
      <c r="D118" s="5" t="n">
        <v>25.43</v>
      </c>
      <c r="E118" s="5" t="n">
        <v>25.48</v>
      </c>
      <c r="F118" s="5" t="n">
        <v>25.25</v>
      </c>
      <c r="G118" s="5" t="n">
        <v>25.43</v>
      </c>
      <c r="H118" s="6" t="n">
        <v>59132900</v>
      </c>
      <c r="I118" s="116" t="n">
        <v>25.35</v>
      </c>
      <c r="K118" s="117" t="n">
        <f aca="false">IF(G118&lt;&gt;"",I118/I117-1,"")</f>
        <v>0.00475624256837093</v>
      </c>
      <c r="L118" s="136"/>
      <c r="P118" s="86" t="n">
        <f aca="false">1+P117</f>
        <v>111</v>
      </c>
      <c r="Q118" s="139" t="n">
        <f aca="true">IF($W118&lt;&gt;"",AVERAGE(OFFSET($W118,1-MIN($L$3,$P118),0):$W118),"")</f>
        <v>25.3875</v>
      </c>
      <c r="R118" s="140" t="n">
        <f aca="true">IF($W118&lt;&gt;"",AVERAGE(OFFSET($W118,1-MIN($L$4,$P118),0):$W118),"")</f>
        <v>26.1025</v>
      </c>
      <c r="S118" s="141" t="n">
        <f aca="false">IF($U118&gt;=0,$U118,"")</f>
        <v>0.00475624256837093</v>
      </c>
      <c r="T118" s="142" t="str">
        <f aca="false">IF($U118&lt;0,$U118,"")</f>
        <v/>
      </c>
      <c r="U118" s="143" t="n">
        <f aca="false">IF(K118="","",IF(K118&lt;&gt;-1,K118,U117))</f>
        <v>0.00475624256837093</v>
      </c>
      <c r="V118" s="14"/>
      <c r="W118" s="144" t="n">
        <f aca="false">IF(I118="","",IF(I118&lt;&gt;0,I118,I117))</f>
        <v>25.35</v>
      </c>
      <c r="X118" s="145" t="n">
        <f aca="false">IF(G118="","",IF(G118&lt;&gt;0,C118,C117))</f>
        <v>38421</v>
      </c>
      <c r="Y118" s="146" t="n">
        <f aca="true">IF($AA118&lt;&gt;"",AVERAGE(OFFSET($AA118,1-MIN($L$3,$P118),0):$AA118),"")</f>
        <v>25.3875</v>
      </c>
      <c r="Z118" s="147" t="n">
        <f aca="true">IF($AA118&lt;&gt;"",AVERAGE(OFFSET($AA118,1-MIN($L$4,$P118),0):$AA118),"")</f>
        <v>26.1025</v>
      </c>
      <c r="AA118" s="148" t="n">
        <f aca="false">IF(P118&lt;=$I$1,I118,INDEX($AH$49:$AH$68,P118-$I$1))</f>
        <v>25.35</v>
      </c>
      <c r="AB118" s="149" t="n">
        <f aca="true">IF($I118&lt;&gt;"",AVERAGE(OFFSET($I118,-MIN($E$2,COUNT($I$9:$I118)),0):$I118),"")</f>
        <v>25.412380952381</v>
      </c>
      <c r="AC118" s="149" t="n">
        <f aca="true">IF($I118&lt;&gt;"",STDEVP(OFFSET($I118,-MIN($E$2,COUNT($I$9:$I118)),0):$I118),"")</f>
        <v>0.295343299228361</v>
      </c>
      <c r="AD118" s="150" t="n">
        <f aca="false">IF(I118&lt;&gt;"",$AB118-$E$3*$AC118,"")</f>
        <v>24.9693660035384</v>
      </c>
      <c r="AE118" s="151" t="n">
        <f aca="false">IF(I118&lt;&gt;"",$AB118+$E$3*$AC118,"")</f>
        <v>25.8553959012235</v>
      </c>
    </row>
    <row r="119" customFormat="false" ht="12.75" hidden="false" customHeight="false" outlineLevel="0" collapsed="false">
      <c r="A119" s="112" t="n">
        <f aca="false">1+A118</f>
        <v>112</v>
      </c>
      <c r="C119" s="4" t="n">
        <v>38422</v>
      </c>
      <c r="D119" s="5" t="n">
        <v>25.45</v>
      </c>
      <c r="E119" s="5" t="n">
        <v>25.48</v>
      </c>
      <c r="F119" s="5" t="n">
        <v>25.06</v>
      </c>
      <c r="G119" s="5" t="n">
        <v>25.09</v>
      </c>
      <c r="H119" s="6" t="n">
        <v>60617900</v>
      </c>
      <c r="I119" s="116" t="n">
        <v>25.01</v>
      </c>
      <c r="K119" s="117" t="n">
        <f aca="false">IF(G119&lt;&gt;"",I119/I118-1,"")</f>
        <v>-0.0134122287968442</v>
      </c>
      <c r="L119" s="136"/>
      <c r="P119" s="86" t="n">
        <f aca="false">1+P118</f>
        <v>112</v>
      </c>
      <c r="Q119" s="139" t="n">
        <f aca="true">IF($W119&lt;&gt;"",AVERAGE(OFFSET($W119,1-MIN($L$3,$P119),0):$W119),"")</f>
        <v>25.343</v>
      </c>
      <c r="R119" s="140" t="n">
        <f aca="true">IF($W119&lt;&gt;"",AVERAGE(OFFSET($W119,1-MIN($L$4,$P119),0):$W119),"")</f>
        <v>26.0993</v>
      </c>
      <c r="S119" s="141" t="str">
        <f aca="false">IF($U119&gt;=0,$U119,"")</f>
        <v/>
      </c>
      <c r="T119" s="142" t="n">
        <f aca="false">IF($U119&lt;0,$U119,"")</f>
        <v>-0.0134122287968442</v>
      </c>
      <c r="U119" s="143" t="n">
        <f aca="false">IF(K119="","",IF(K119&lt;&gt;-1,K119,U118))</f>
        <v>-0.0134122287968442</v>
      </c>
      <c r="V119" s="14"/>
      <c r="W119" s="144" t="n">
        <f aca="false">IF(I119="","",IF(I119&lt;&gt;0,I119,I118))</f>
        <v>25.01</v>
      </c>
      <c r="X119" s="145" t="n">
        <f aca="false">IF(G119="","",IF(G119&lt;&gt;0,C119,C118))</f>
        <v>38422</v>
      </c>
      <c r="Y119" s="146" t="n">
        <f aca="true">IF($AA119&lt;&gt;"",AVERAGE(OFFSET($AA119,1-MIN($L$3,$P119),0):$AA119),"")</f>
        <v>25.343</v>
      </c>
      <c r="Z119" s="147" t="n">
        <f aca="true">IF($AA119&lt;&gt;"",AVERAGE(OFFSET($AA119,1-MIN($L$4,$P119),0):$AA119),"")</f>
        <v>26.0993</v>
      </c>
      <c r="AA119" s="148" t="n">
        <f aca="false">IF(P119&lt;=$I$1,I119,INDEX($AH$49:$AH$68,P119-$I$1))</f>
        <v>25.01</v>
      </c>
      <c r="AB119" s="149" t="n">
        <f aca="true">IF($I119&lt;&gt;"",AVERAGE(OFFSET($I119,-MIN($E$2,COUNT($I$9:$I119)),0):$I119),"")</f>
        <v>25.3695238095238</v>
      </c>
      <c r="AC119" s="149" t="n">
        <f aca="true">IF($I119&lt;&gt;"",STDEVP(OFFSET($I119,-MIN($E$2,COUNT($I$9:$I119)),0):$I119),"")</f>
        <v>0.285147851214338</v>
      </c>
      <c r="AD119" s="150" t="n">
        <f aca="false">IF(I119&lt;&gt;"",$AB119-$E$3*$AC119,"")</f>
        <v>24.9418020327023</v>
      </c>
      <c r="AE119" s="151" t="n">
        <f aca="false">IF(I119&lt;&gt;"",$AB119+$E$3*$AC119,"")</f>
        <v>25.7972455863453</v>
      </c>
    </row>
    <row r="120" customFormat="false" ht="12.75" hidden="false" customHeight="false" outlineLevel="0" collapsed="false">
      <c r="A120" s="112" t="n">
        <f aca="false">1+A119</f>
        <v>113</v>
      </c>
      <c r="C120" s="4" t="n">
        <v>38425</v>
      </c>
      <c r="D120" s="5" t="n">
        <v>25.08</v>
      </c>
      <c r="E120" s="5" t="n">
        <v>25.15</v>
      </c>
      <c r="F120" s="5" t="n">
        <v>24.96</v>
      </c>
      <c r="G120" s="5" t="n">
        <v>25.11</v>
      </c>
      <c r="H120" s="6" t="n">
        <v>65550500</v>
      </c>
      <c r="I120" s="116" t="n">
        <v>25.03</v>
      </c>
      <c r="K120" s="117" t="n">
        <f aca="false">IF(G120&lt;&gt;"",I120/I119-1,"")</f>
        <v>0.000799680127948843</v>
      </c>
      <c r="L120" s="136"/>
      <c r="P120" s="86" t="n">
        <f aca="false">1+P119</f>
        <v>113</v>
      </c>
      <c r="Q120" s="139" t="n">
        <f aca="true">IF($W120&lt;&gt;"",AVERAGE(OFFSET($W120,1-MIN($L$3,$P120),0):$W120),"")</f>
        <v>25.304</v>
      </c>
      <c r="R120" s="140" t="n">
        <f aca="true">IF($W120&lt;&gt;"",AVERAGE(OFFSET($W120,1-MIN($L$4,$P120),0):$W120),"")</f>
        <v>26.0983</v>
      </c>
      <c r="S120" s="141" t="n">
        <f aca="false">IF($U120&gt;=0,$U120,"")</f>
        <v>0.000799680127948843</v>
      </c>
      <c r="T120" s="142" t="str">
        <f aca="false">IF($U120&lt;0,$U120,"")</f>
        <v/>
      </c>
      <c r="U120" s="143" t="n">
        <f aca="false">IF(K120="","",IF(K120&lt;&gt;-1,K120,U119))</f>
        <v>0.000799680127948843</v>
      </c>
      <c r="V120" s="14"/>
      <c r="W120" s="144" t="n">
        <f aca="false">IF(I120="","",IF(I120&lt;&gt;0,I120,I119))</f>
        <v>25.03</v>
      </c>
      <c r="X120" s="145" t="n">
        <f aca="false">IF(G120="","",IF(G120&lt;&gt;0,C120,C119))</f>
        <v>38425</v>
      </c>
      <c r="Y120" s="146" t="n">
        <f aca="true">IF($AA120&lt;&gt;"",AVERAGE(OFFSET($AA120,1-MIN($L$3,$P120),0):$AA120),"")</f>
        <v>25.304</v>
      </c>
      <c r="Z120" s="147" t="n">
        <f aca="true">IF($AA120&lt;&gt;"",AVERAGE(OFFSET($AA120,1-MIN($L$4,$P120),0):$AA120),"")</f>
        <v>26.0983</v>
      </c>
      <c r="AA120" s="148" t="n">
        <f aca="false">IF(P120&lt;=$I$1,I120,INDEX($AH$49:$AH$68,P120-$I$1))</f>
        <v>25.03</v>
      </c>
      <c r="AB120" s="149" t="n">
        <f aca="true">IF($I120&lt;&gt;"",AVERAGE(OFFSET($I120,-MIN($E$2,COUNT($I$9:$I120)),0):$I120),"")</f>
        <v>25.3280952380952</v>
      </c>
      <c r="AC120" s="149" t="n">
        <f aca="true">IF($I120&lt;&gt;"",STDEVP(OFFSET($I120,-MIN($E$2,COUNT($I$9:$I120)),0):$I120),"")</f>
        <v>0.267735104474181</v>
      </c>
      <c r="AD120" s="150" t="n">
        <f aca="false">IF(I120&lt;&gt;"",$AB120-$E$3*$AC120,"")</f>
        <v>24.926492581384</v>
      </c>
      <c r="AE120" s="151" t="n">
        <f aca="false">IF(I120&lt;&gt;"",$AB120+$E$3*$AC120,"")</f>
        <v>25.7296978948065</v>
      </c>
    </row>
    <row r="121" customFormat="false" ht="12.75" hidden="false" customHeight="false" outlineLevel="0" collapsed="false">
      <c r="A121" s="112" t="n">
        <f aca="false">1+A120</f>
        <v>114</v>
      </c>
      <c r="C121" s="4" t="n">
        <v>38426</v>
      </c>
      <c r="D121" s="5" t="n">
        <v>25.1</v>
      </c>
      <c r="E121" s="5" t="n">
        <v>25.24</v>
      </c>
      <c r="F121" s="5" t="n">
        <v>24.89</v>
      </c>
      <c r="G121" s="5" t="n">
        <v>24.91</v>
      </c>
      <c r="H121" s="6" t="n">
        <v>71469400</v>
      </c>
      <c r="I121" s="116" t="n">
        <v>24.83</v>
      </c>
      <c r="K121" s="117" t="n">
        <f aca="false">IF(G121&lt;&gt;"",I121/I120-1,"")</f>
        <v>-0.00799041150619273</v>
      </c>
      <c r="L121" s="136"/>
      <c r="P121" s="86" t="n">
        <f aca="false">1+P120</f>
        <v>114</v>
      </c>
      <c r="Q121" s="139" t="n">
        <f aca="true">IF($W121&lt;&gt;"",AVERAGE(OFFSET($W121,1-MIN($L$3,$P121),0):$W121),"")</f>
        <v>25.253</v>
      </c>
      <c r="R121" s="140" t="n">
        <f aca="true">IF($W121&lt;&gt;"",AVERAGE(OFFSET($W121,1-MIN($L$4,$P121),0):$W121),"")</f>
        <v>26.0907</v>
      </c>
      <c r="S121" s="141" t="str">
        <f aca="false">IF($U121&gt;=0,$U121,"")</f>
        <v/>
      </c>
      <c r="T121" s="142" t="n">
        <f aca="false">IF($U121&lt;0,$U121,"")</f>
        <v>-0.00799041150619273</v>
      </c>
      <c r="U121" s="143" t="n">
        <f aca="false">IF(K121="","",IF(K121&lt;&gt;-1,K121,U120))</f>
        <v>-0.00799041150619273</v>
      </c>
      <c r="V121" s="14"/>
      <c r="W121" s="144" t="n">
        <f aca="false">IF(I121="","",IF(I121&lt;&gt;0,I121,I120))</f>
        <v>24.83</v>
      </c>
      <c r="X121" s="145" t="n">
        <f aca="false">IF(G121="","",IF(G121&lt;&gt;0,C121,C120))</f>
        <v>38426</v>
      </c>
      <c r="Y121" s="146" t="n">
        <f aca="true">IF($AA121&lt;&gt;"",AVERAGE(OFFSET($AA121,1-MIN($L$3,$P121),0):$AA121),"")</f>
        <v>25.253</v>
      </c>
      <c r="Z121" s="147" t="n">
        <f aca="true">IF($AA121&lt;&gt;"",AVERAGE(OFFSET($AA121,1-MIN($L$4,$P121),0):$AA121),"")</f>
        <v>26.0907</v>
      </c>
      <c r="AA121" s="148" t="n">
        <f aca="false">IF(P121&lt;=$I$1,I121,INDEX($AH$49:$AH$68,P121-$I$1))</f>
        <v>24.83</v>
      </c>
      <c r="AB121" s="149" t="n">
        <f aca="true">IF($I121&lt;&gt;"",AVERAGE(OFFSET($I121,-MIN($E$2,COUNT($I$9:$I121)),0):$I121),"")</f>
        <v>25.2814285714286</v>
      </c>
      <c r="AC121" s="149" t="n">
        <f aca="true">IF($I121&lt;&gt;"",STDEVP(OFFSET($I121,-MIN($E$2,COUNT($I$9:$I121)),0):$I121),"")</f>
        <v>0.265065772866997</v>
      </c>
      <c r="AD121" s="150" t="n">
        <f aca="false">IF(I121&lt;&gt;"",$AB121-$E$3*$AC121,"")</f>
        <v>24.8838299121281</v>
      </c>
      <c r="AE121" s="151" t="n">
        <f aca="false">IF(I121&lt;&gt;"",$AB121+$E$3*$AC121,"")</f>
        <v>25.6790272307291</v>
      </c>
    </row>
    <row r="122" customFormat="false" ht="12.75" hidden="false" customHeight="false" outlineLevel="0" collapsed="false">
      <c r="A122" s="112" t="n">
        <f aca="false">1+A121</f>
        <v>115</v>
      </c>
      <c r="C122" s="4" t="n">
        <v>38427</v>
      </c>
      <c r="D122" s="5" t="n">
        <v>24.82</v>
      </c>
      <c r="E122" s="5" t="n">
        <v>24.97</v>
      </c>
      <c r="F122" s="5" t="n">
        <v>24.56</v>
      </c>
      <c r="G122" s="5" t="n">
        <v>24.63</v>
      </c>
      <c r="H122" s="6" t="n">
        <v>74841400</v>
      </c>
      <c r="I122" s="116" t="n">
        <v>24.55</v>
      </c>
      <c r="K122" s="117" t="n">
        <f aca="false">IF(G122&lt;&gt;"",I122/I121-1,"")</f>
        <v>-0.0112766814337494</v>
      </c>
      <c r="L122" s="136"/>
      <c r="P122" s="86" t="n">
        <f aca="false">1+P121</f>
        <v>115</v>
      </c>
      <c r="Q122" s="139" t="n">
        <f aca="true">IF($W122&lt;&gt;"",AVERAGE(OFFSET($W122,1-MIN($L$3,$P122),0):$W122),"")</f>
        <v>25.188</v>
      </c>
      <c r="R122" s="140" t="n">
        <f aca="true">IF($W122&lt;&gt;"",AVERAGE(OFFSET($W122,1-MIN($L$4,$P122),0):$W122),"")</f>
        <v>26.0815</v>
      </c>
      <c r="S122" s="141" t="str">
        <f aca="false">IF($U122&gt;=0,$U122,"")</f>
        <v/>
      </c>
      <c r="T122" s="142" t="n">
        <f aca="false">IF($U122&lt;0,$U122,"")</f>
        <v>-0.0112766814337494</v>
      </c>
      <c r="U122" s="143" t="n">
        <f aca="false">IF(K122="","",IF(K122&lt;&gt;-1,K122,U121))</f>
        <v>-0.0112766814337494</v>
      </c>
      <c r="V122" s="14"/>
      <c r="W122" s="144" t="n">
        <f aca="false">IF(I122="","",IF(I122&lt;&gt;0,I122,I121))</f>
        <v>24.55</v>
      </c>
      <c r="X122" s="145" t="n">
        <f aca="false">IF(G122="","",IF(G122&lt;&gt;0,C122,C121))</f>
        <v>38427</v>
      </c>
      <c r="Y122" s="146" t="n">
        <f aca="true">IF($AA122&lt;&gt;"",AVERAGE(OFFSET($AA122,1-MIN($L$3,$P122),0):$AA122),"")</f>
        <v>25.188</v>
      </c>
      <c r="Z122" s="147" t="n">
        <f aca="true">IF($AA122&lt;&gt;"",AVERAGE(OFFSET($AA122,1-MIN($L$4,$P122),0):$AA122),"")</f>
        <v>26.0815</v>
      </c>
      <c r="AA122" s="148" t="n">
        <f aca="false">IF(P122&lt;=$I$1,I122,INDEX($AH$49:$AH$68,P122-$I$1))</f>
        <v>24.55</v>
      </c>
      <c r="AB122" s="149" t="n">
        <f aca="true">IF($I122&lt;&gt;"",AVERAGE(OFFSET($I122,-MIN($E$2,COUNT($I$9:$I122)),0):$I122),"")</f>
        <v>25.2195238095238</v>
      </c>
      <c r="AC122" s="149" t="n">
        <f aca="true">IF($I122&lt;&gt;"",STDEVP(OFFSET($I122,-MIN($E$2,COUNT($I$9:$I122)),0):$I122),"")</f>
        <v>0.276603139989687</v>
      </c>
      <c r="AD122" s="150" t="n">
        <f aca="false">IF(I122&lt;&gt;"",$AB122-$E$3*$AC122,"")</f>
        <v>24.8046190995393</v>
      </c>
      <c r="AE122" s="151" t="n">
        <f aca="false">IF(I122&lt;&gt;"",$AB122+$E$3*$AC122,"")</f>
        <v>25.6344285195083</v>
      </c>
    </row>
    <row r="123" customFormat="false" ht="12.75" hidden="false" customHeight="false" outlineLevel="0" collapsed="false">
      <c r="A123" s="112" t="n">
        <f aca="false">1+A122</f>
        <v>116</v>
      </c>
      <c r="C123" s="4" t="n">
        <v>38428</v>
      </c>
      <c r="D123" s="5" t="n">
        <v>24.64</v>
      </c>
      <c r="E123" s="5" t="n">
        <v>24.68</v>
      </c>
      <c r="F123" s="5" t="n">
        <v>24.53</v>
      </c>
      <c r="G123" s="5" t="n">
        <v>24.54</v>
      </c>
      <c r="H123" s="6" t="n">
        <v>60573200</v>
      </c>
      <c r="I123" s="116" t="n">
        <v>24.46</v>
      </c>
      <c r="K123" s="117" t="n">
        <f aca="false">IF(G123&lt;&gt;"",I123/I122-1,"")</f>
        <v>-0.00366598778004068</v>
      </c>
      <c r="L123" s="136"/>
      <c r="P123" s="86" t="n">
        <f aca="false">1+P122</f>
        <v>116</v>
      </c>
      <c r="Q123" s="139" t="n">
        <f aca="true">IF($W123&lt;&gt;"",AVERAGE(OFFSET($W123,1-MIN($L$3,$P123),0):$W123),"")</f>
        <v>25.1255</v>
      </c>
      <c r="R123" s="140" t="n">
        <f aca="true">IF($W123&lt;&gt;"",AVERAGE(OFFSET($W123,1-MIN($L$4,$P123),0):$W123),"")</f>
        <v>26.0788</v>
      </c>
      <c r="S123" s="141" t="str">
        <f aca="false">IF($U123&gt;=0,$U123,"")</f>
        <v/>
      </c>
      <c r="T123" s="142" t="n">
        <f aca="false">IF($U123&lt;0,$U123,"")</f>
        <v>-0.00366598778004068</v>
      </c>
      <c r="U123" s="143" t="n">
        <f aca="false">IF(K123="","",IF(K123&lt;&gt;-1,K123,U122))</f>
        <v>-0.00366598778004068</v>
      </c>
      <c r="V123" s="14"/>
      <c r="W123" s="144" t="n">
        <f aca="false">IF(I123="","",IF(I123&lt;&gt;0,I123,I122))</f>
        <v>24.46</v>
      </c>
      <c r="X123" s="145" t="n">
        <f aca="false">IF(G123="","",IF(G123&lt;&gt;0,C123,C122))</f>
        <v>38428</v>
      </c>
      <c r="Y123" s="146" t="n">
        <f aca="true">IF($AA123&lt;&gt;"",AVERAGE(OFFSET($AA123,1-MIN($L$3,$P123),0):$AA123),"")</f>
        <v>25.1255</v>
      </c>
      <c r="Z123" s="147" t="n">
        <f aca="true">IF($AA123&lt;&gt;"",AVERAGE(OFFSET($AA123,1-MIN($L$4,$P123),0):$AA123),"")</f>
        <v>26.0788</v>
      </c>
      <c r="AA123" s="148" t="n">
        <f aca="false">IF(P123&lt;=$I$1,I123,INDEX($AH$49:$AH$68,P123-$I$1))</f>
        <v>24.46</v>
      </c>
      <c r="AB123" s="149" t="n">
        <f aca="true">IF($I123&lt;&gt;"",AVERAGE(OFFSET($I123,-MIN($E$2,COUNT($I$9:$I123)),0):$I123),"")</f>
        <v>25.1533333333333</v>
      </c>
      <c r="AC123" s="149" t="n">
        <f aca="true">IF($I123&lt;&gt;"",STDEVP(OFFSET($I123,-MIN($E$2,COUNT($I$9:$I123)),0):$I123),"")</f>
        <v>0.28402436738745</v>
      </c>
      <c r="AD123" s="150" t="n">
        <f aca="false">IF(I123&lt;&gt;"",$AB123-$E$3*$AC123,"")</f>
        <v>24.7272967822522</v>
      </c>
      <c r="AE123" s="151" t="n">
        <f aca="false">IF(I123&lt;&gt;"",$AB123+$E$3*$AC123,"")</f>
        <v>25.5793698844145</v>
      </c>
    </row>
    <row r="124" customFormat="false" ht="12.75" hidden="false" customHeight="false" outlineLevel="0" collapsed="false">
      <c r="A124" s="112" t="n">
        <f aca="false">1+A123</f>
        <v>117</v>
      </c>
      <c r="C124" s="4" t="n">
        <v>38429</v>
      </c>
      <c r="D124" s="5" t="n">
        <v>24.53</v>
      </c>
      <c r="E124" s="5" t="n">
        <v>24.91</v>
      </c>
      <c r="F124" s="5" t="n">
        <v>24.28</v>
      </c>
      <c r="G124" s="5" t="n">
        <v>24.31</v>
      </c>
      <c r="H124" s="6" t="n">
        <v>135904000</v>
      </c>
      <c r="I124" s="116" t="n">
        <v>24.23</v>
      </c>
      <c r="K124" s="117" t="n">
        <f aca="false">IF(G124&lt;&gt;"",I124/I123-1,"")</f>
        <v>-0.009403107113655</v>
      </c>
      <c r="L124" s="136"/>
      <c r="P124" s="86" t="n">
        <f aca="false">1+P123</f>
        <v>117</v>
      </c>
      <c r="Q124" s="139" t="n">
        <f aca="true">IF($W124&lt;&gt;"",AVERAGE(OFFSET($W124,1-MIN($L$3,$P124),0):$W124),"")</f>
        <v>25.0585</v>
      </c>
      <c r="R124" s="140" t="n">
        <f aca="true">IF($W124&lt;&gt;"",AVERAGE(OFFSET($W124,1-MIN($L$4,$P124),0):$W124),"")</f>
        <v>26.0747</v>
      </c>
      <c r="S124" s="141" t="str">
        <f aca="false">IF($U124&gt;=0,$U124,"")</f>
        <v/>
      </c>
      <c r="T124" s="142" t="n">
        <f aca="false">IF($U124&lt;0,$U124,"")</f>
        <v>-0.009403107113655</v>
      </c>
      <c r="U124" s="143" t="n">
        <f aca="false">IF(K124="","",IF(K124&lt;&gt;-1,K124,U123))</f>
        <v>-0.009403107113655</v>
      </c>
      <c r="V124" s="14"/>
      <c r="W124" s="144" t="n">
        <f aca="false">IF(I124="","",IF(I124&lt;&gt;0,I124,I123))</f>
        <v>24.23</v>
      </c>
      <c r="X124" s="145" t="n">
        <f aca="false">IF(G124="","",IF(G124&lt;&gt;0,C124,C123))</f>
        <v>38429</v>
      </c>
      <c r="Y124" s="146" t="n">
        <f aca="true">IF($AA124&lt;&gt;"",AVERAGE(OFFSET($AA124,1-MIN($L$3,$P124),0):$AA124),"")</f>
        <v>25.0585</v>
      </c>
      <c r="Z124" s="147" t="n">
        <f aca="true">IF($AA124&lt;&gt;"",AVERAGE(OFFSET($AA124,1-MIN($L$4,$P124),0):$AA124),"")</f>
        <v>26.0747</v>
      </c>
      <c r="AA124" s="148" t="n">
        <f aca="false">IF(P124&lt;=$I$1,I124,INDEX($AH$49:$AH$68,P124-$I$1))</f>
        <v>24.23</v>
      </c>
      <c r="AB124" s="149" t="n">
        <f aca="true">IF($I124&lt;&gt;"",AVERAGE(OFFSET($I124,-MIN($E$2,COUNT($I$9:$I124)),0):$I124),"")</f>
        <v>25.0828571428571</v>
      </c>
      <c r="AC124" s="149" t="n">
        <f aca="true">IF($I124&lt;&gt;"",STDEVP(OFFSET($I124,-MIN($E$2,COUNT($I$9:$I124)),0):$I124),"")</f>
        <v>0.318660034656175</v>
      </c>
      <c r="AD124" s="150" t="n">
        <f aca="false">IF(I124&lt;&gt;"",$AB124-$E$3*$AC124,"")</f>
        <v>24.6048670908729</v>
      </c>
      <c r="AE124" s="151" t="n">
        <f aca="false">IF(I124&lt;&gt;"",$AB124+$E$3*$AC124,"")</f>
        <v>25.5608471948414</v>
      </c>
    </row>
    <row r="125" customFormat="false" ht="12.75" hidden="false" customHeight="false" outlineLevel="0" collapsed="false">
      <c r="A125" s="112" t="n">
        <f aca="false">1+A124</f>
        <v>118</v>
      </c>
      <c r="C125" s="4" t="n">
        <v>38432</v>
      </c>
      <c r="D125" s="5" t="n">
        <v>24.35</v>
      </c>
      <c r="E125" s="5" t="n">
        <v>24.36</v>
      </c>
      <c r="F125" s="5" t="n">
        <v>24.15</v>
      </c>
      <c r="G125" s="5" t="n">
        <v>24.2</v>
      </c>
      <c r="H125" s="6" t="n">
        <v>71446200</v>
      </c>
      <c r="I125" s="116" t="n">
        <v>24.12</v>
      </c>
      <c r="K125" s="117" t="n">
        <f aca="false">IF(G125&lt;&gt;"",I125/I124-1,"")</f>
        <v>-0.00453982666116382</v>
      </c>
      <c r="L125" s="136"/>
      <c r="P125" s="86" t="n">
        <f aca="false">1+P124</f>
        <v>118</v>
      </c>
      <c r="Q125" s="139" t="n">
        <f aca="true">IF($W125&lt;&gt;"",AVERAGE(OFFSET($W125,1-MIN($L$3,$P125),0):$W125),"")</f>
        <v>24.9945</v>
      </c>
      <c r="R125" s="140" t="n">
        <f aca="true">IF($W125&lt;&gt;"",AVERAGE(OFFSET($W125,1-MIN($L$4,$P125),0):$W125),"")</f>
        <v>26.0671</v>
      </c>
      <c r="S125" s="141" t="str">
        <f aca="false">IF($U125&gt;=0,$U125,"")</f>
        <v/>
      </c>
      <c r="T125" s="142" t="n">
        <f aca="false">IF($U125&lt;0,$U125,"")</f>
        <v>-0.00453982666116382</v>
      </c>
      <c r="U125" s="143" t="n">
        <f aca="false">IF(K125="","",IF(K125&lt;&gt;-1,K125,U124))</f>
        <v>-0.00453982666116382</v>
      </c>
      <c r="V125" s="14"/>
      <c r="W125" s="144" t="n">
        <f aca="false">IF(I125="","",IF(I125&lt;&gt;0,I125,I124))</f>
        <v>24.12</v>
      </c>
      <c r="X125" s="145" t="n">
        <f aca="false">IF(G125="","",IF(G125&lt;&gt;0,C125,C124))</f>
        <v>38432</v>
      </c>
      <c r="Y125" s="146" t="n">
        <f aca="true">IF($AA125&lt;&gt;"",AVERAGE(OFFSET($AA125,1-MIN($L$3,$P125),0):$AA125),"")</f>
        <v>24.9945</v>
      </c>
      <c r="Z125" s="147" t="n">
        <f aca="true">IF($AA125&lt;&gt;"",AVERAGE(OFFSET($AA125,1-MIN($L$4,$P125),0):$AA125),"")</f>
        <v>26.0671</v>
      </c>
      <c r="AA125" s="148" t="n">
        <f aca="false">IF(P125&lt;=$I$1,I125,INDEX($AH$49:$AH$68,P125-$I$1))</f>
        <v>24.12</v>
      </c>
      <c r="AB125" s="149" t="n">
        <f aca="true">IF($I125&lt;&gt;"",AVERAGE(OFFSET($I125,-MIN($E$2,COUNT($I$9:$I125)),0):$I125),"")</f>
        <v>25.0138095238095</v>
      </c>
      <c r="AC125" s="149" t="n">
        <f aca="true">IF($I125&lt;&gt;"",STDEVP(OFFSET($I125,-MIN($E$2,COUNT($I$9:$I125)),0):$I125),"")</f>
        <v>0.360032752352393</v>
      </c>
      <c r="AD125" s="150" t="n">
        <f aca="false">IF(I125&lt;&gt;"",$AB125-$E$3*$AC125,"")</f>
        <v>24.4737603952809</v>
      </c>
      <c r="AE125" s="151" t="n">
        <f aca="false">IF(I125&lt;&gt;"",$AB125+$E$3*$AC125,"")</f>
        <v>25.5538586523381</v>
      </c>
    </row>
    <row r="126" customFormat="false" ht="12.75" hidden="false" customHeight="false" outlineLevel="0" collapsed="false">
      <c r="A126" s="112" t="n">
        <f aca="false">1+A125</f>
        <v>119</v>
      </c>
      <c r="C126" s="4" t="n">
        <v>38433</v>
      </c>
      <c r="D126" s="5" t="n">
        <v>24.19</v>
      </c>
      <c r="E126" s="5" t="n">
        <v>24.27</v>
      </c>
      <c r="F126" s="5" t="n">
        <v>23.96</v>
      </c>
      <c r="G126" s="5" t="n">
        <v>23.99</v>
      </c>
      <c r="H126" s="6" t="n">
        <v>102113296</v>
      </c>
      <c r="I126" s="116" t="n">
        <v>23.91</v>
      </c>
      <c r="K126" s="117" t="n">
        <f aca="false">IF(G126&lt;&gt;"",I126/I125-1,"")</f>
        <v>-0.00870646766169159</v>
      </c>
      <c r="L126" s="136"/>
      <c r="P126" s="86" t="n">
        <f aca="false">1+P125</f>
        <v>119</v>
      </c>
      <c r="Q126" s="139" t="n">
        <f aca="true">IF($W126&lt;&gt;"",AVERAGE(OFFSET($W126,1-MIN($L$3,$P126),0):$W126),"")</f>
        <v>24.9325</v>
      </c>
      <c r="R126" s="140" t="n">
        <f aca="true">IF($W126&lt;&gt;"",AVERAGE(OFFSET($W126,1-MIN($L$4,$P126),0):$W126),"")</f>
        <v>26.0552</v>
      </c>
      <c r="S126" s="141" t="str">
        <f aca="false">IF($U126&gt;=0,$U126,"")</f>
        <v/>
      </c>
      <c r="T126" s="142" t="n">
        <f aca="false">IF($U126&lt;0,$U126,"")</f>
        <v>-0.00870646766169159</v>
      </c>
      <c r="U126" s="143" t="n">
        <f aca="false">IF(K126="","",IF(K126&lt;&gt;-1,K126,U125))</f>
        <v>-0.00870646766169159</v>
      </c>
      <c r="V126" s="14"/>
      <c r="W126" s="144" t="n">
        <f aca="false">IF(I126="","",IF(I126&lt;&gt;0,I126,I125))</f>
        <v>23.91</v>
      </c>
      <c r="X126" s="145" t="n">
        <f aca="false">IF(G126="","",IF(G126&lt;&gt;0,C126,C125))</f>
        <v>38433</v>
      </c>
      <c r="Y126" s="146" t="n">
        <f aca="true">IF($AA126&lt;&gt;"",AVERAGE(OFFSET($AA126,1-MIN($L$3,$P126),0):$AA126),"")</f>
        <v>24.9325</v>
      </c>
      <c r="Z126" s="147" t="n">
        <f aca="true">IF($AA126&lt;&gt;"",AVERAGE(OFFSET($AA126,1-MIN($L$4,$P126),0):$AA126),"")</f>
        <v>26.0552</v>
      </c>
      <c r="AA126" s="148" t="n">
        <f aca="false">IF(P126&lt;=$I$1,I126,INDEX($AH$49:$AH$68,P126-$I$1))</f>
        <v>23.91</v>
      </c>
      <c r="AB126" s="149" t="n">
        <f aca="true">IF($I126&lt;&gt;"",AVERAGE(OFFSET($I126,-MIN($E$2,COUNT($I$9:$I126)),0):$I126),"")</f>
        <v>24.9428571428571</v>
      </c>
      <c r="AC126" s="149" t="n">
        <f aca="true">IF($I126&lt;&gt;"",STDEVP(OFFSET($I126,-MIN($E$2,COUNT($I$9:$I126)),0):$I126),"")</f>
        <v>0.418934508543972</v>
      </c>
      <c r="AD126" s="150" t="n">
        <f aca="false">IF(I126&lt;&gt;"",$AB126-$E$3*$AC126,"")</f>
        <v>24.3144553800412</v>
      </c>
      <c r="AE126" s="151" t="n">
        <f aca="false">IF(I126&lt;&gt;"",$AB126+$E$3*$AC126,"")</f>
        <v>25.5712589056731</v>
      </c>
    </row>
    <row r="127" customFormat="false" ht="12.75" hidden="false" customHeight="false" outlineLevel="0" collapsed="false">
      <c r="A127" s="112" t="n">
        <f aca="false">1+A126</f>
        <v>120</v>
      </c>
      <c r="C127" s="4" t="n">
        <v>38434</v>
      </c>
      <c r="D127" s="5" t="n">
        <v>23.99</v>
      </c>
      <c r="E127" s="5" t="n">
        <v>24.39</v>
      </c>
      <c r="F127" s="5" t="n">
        <v>23.96</v>
      </c>
      <c r="G127" s="5" t="n">
        <v>24.18</v>
      </c>
      <c r="H127" s="6" t="n">
        <v>79293296</v>
      </c>
      <c r="I127" s="116" t="n">
        <v>24.1</v>
      </c>
      <c r="K127" s="117" t="n">
        <f aca="false">IF(G127&lt;&gt;"",I127/I126-1,"")</f>
        <v>0.00794646591384374</v>
      </c>
      <c r="L127" s="136"/>
      <c r="P127" s="86" t="n">
        <f aca="false">1+P126</f>
        <v>120</v>
      </c>
      <c r="Q127" s="139" t="n">
        <f aca="true">IF($W127&lt;&gt;"",AVERAGE(OFFSET($W127,1-MIN($L$3,$P127),0):$W127),"")</f>
        <v>24.8815</v>
      </c>
      <c r="R127" s="140" t="n">
        <f aca="true">IF($W127&lt;&gt;"",AVERAGE(OFFSET($W127,1-MIN($L$4,$P127),0):$W127),"")</f>
        <v>26.0465</v>
      </c>
      <c r="S127" s="141" t="n">
        <f aca="false">IF($U127&gt;=0,$U127,"")</f>
        <v>0.00794646591384374</v>
      </c>
      <c r="T127" s="142" t="str">
        <f aca="false">IF($U127&lt;0,$U127,"")</f>
        <v/>
      </c>
      <c r="U127" s="143" t="n">
        <f aca="false">IF(K127="","",IF(K127&lt;&gt;-1,K127,U126))</f>
        <v>0.00794646591384374</v>
      </c>
      <c r="V127" s="14"/>
      <c r="W127" s="144" t="n">
        <f aca="false">IF(I127="","",IF(I127&lt;&gt;0,I127,I126))</f>
        <v>24.1</v>
      </c>
      <c r="X127" s="145" t="n">
        <f aca="false">IF(G127="","",IF(G127&lt;&gt;0,C127,C126))</f>
        <v>38434</v>
      </c>
      <c r="Y127" s="146" t="n">
        <f aca="true">IF($AA127&lt;&gt;"",AVERAGE(OFFSET($AA127,1-MIN($L$3,$P127),0):$AA127),"")</f>
        <v>24.8815</v>
      </c>
      <c r="Z127" s="147" t="n">
        <f aca="true">IF($AA127&lt;&gt;"",AVERAGE(OFFSET($AA127,1-MIN($L$4,$P127),0):$AA127),"")</f>
        <v>26.0465</v>
      </c>
      <c r="AA127" s="148" t="n">
        <f aca="false">IF(P127&lt;=$I$1,I127,INDEX($AH$49:$AH$68,P127-$I$1))</f>
        <v>24.1</v>
      </c>
      <c r="AB127" s="149" t="n">
        <f aca="true">IF($I127&lt;&gt;"",AVERAGE(OFFSET($I127,-MIN($E$2,COUNT($I$9:$I127)),0):$I127),"")</f>
        <v>24.8928571428571</v>
      </c>
      <c r="AC127" s="149" t="n">
        <f aca="true">IF($I127&lt;&gt;"",STDEVP(OFFSET($I127,-MIN($E$2,COUNT($I$9:$I127)),0):$I127),"")</f>
        <v>0.452539320650365</v>
      </c>
      <c r="AD127" s="150" t="n">
        <f aca="false">IF(I127&lt;&gt;"",$AB127-$E$3*$AC127,"")</f>
        <v>24.2140481618816</v>
      </c>
      <c r="AE127" s="151" t="n">
        <f aca="false">IF(I127&lt;&gt;"",$AB127+$E$3*$AC127,"")</f>
        <v>25.5716661238327</v>
      </c>
    </row>
    <row r="128" customFormat="false" ht="12.75" hidden="false" customHeight="false" outlineLevel="0" collapsed="false">
      <c r="A128" s="112" t="n">
        <f aca="false">1+A127</f>
        <v>121</v>
      </c>
      <c r="C128" s="4" t="n">
        <v>38435</v>
      </c>
      <c r="D128" s="5" t="n">
        <v>24.24</v>
      </c>
      <c r="E128" s="5" t="n">
        <v>24.47</v>
      </c>
      <c r="F128" s="5" t="n">
        <v>24.2</v>
      </c>
      <c r="G128" s="5" t="n">
        <v>24.28</v>
      </c>
      <c r="H128" s="6" t="n">
        <v>78820896</v>
      </c>
      <c r="I128" s="116" t="n">
        <v>24.2</v>
      </c>
      <c r="K128" s="117" t="n">
        <f aca="false">IF(G128&lt;&gt;"",I128/I127-1,"")</f>
        <v>0.00414937759336098</v>
      </c>
      <c r="L128" s="136"/>
      <c r="P128" s="86" t="n">
        <f aca="false">1+P127</f>
        <v>121</v>
      </c>
      <c r="Q128" s="139" t="n">
        <f aca="true">IF($W128&lt;&gt;"",AVERAGE(OFFSET($W128,1-MIN($L$3,$P128),0):$W128),"")</f>
        <v>24.827</v>
      </c>
      <c r="R128" s="140" t="n">
        <f aca="true">IF($W128&lt;&gt;"",AVERAGE(OFFSET($W128,1-MIN($L$4,$P128),0):$W128),"")</f>
        <v>26.0391</v>
      </c>
      <c r="S128" s="141" t="n">
        <f aca="false">IF($U128&gt;=0,$U128,"")</f>
        <v>0.00414937759336098</v>
      </c>
      <c r="T128" s="142" t="str">
        <f aca="false">IF($U128&lt;0,$U128,"")</f>
        <v/>
      </c>
      <c r="U128" s="143" t="n">
        <f aca="false">IF(K128="","",IF(K128&lt;&gt;-1,K128,U127))</f>
        <v>0.00414937759336098</v>
      </c>
      <c r="V128" s="14"/>
      <c r="W128" s="144" t="n">
        <f aca="false">IF(I128="","",IF(I128&lt;&gt;0,I128,I127))</f>
        <v>24.2</v>
      </c>
      <c r="X128" s="145" t="n">
        <f aca="false">IF(G128="","",IF(G128&lt;&gt;0,C128,C127))</f>
        <v>38435</v>
      </c>
      <c r="Y128" s="146" t="n">
        <f aca="true">IF($AA128&lt;&gt;"",AVERAGE(OFFSET($AA128,1-MIN($L$3,$P128),0):$AA128),"")</f>
        <v>24.827</v>
      </c>
      <c r="Z128" s="147" t="n">
        <f aca="true">IF($AA128&lt;&gt;"",AVERAGE(OFFSET($AA128,1-MIN($L$4,$P128),0):$AA128),"")</f>
        <v>26.0391</v>
      </c>
      <c r="AA128" s="148" t="n">
        <f aca="false">IF(P128&lt;=$I$1,I128,INDEX($AH$49:$AH$68,P128-$I$1))</f>
        <v>24.2</v>
      </c>
      <c r="AB128" s="149" t="n">
        <f aca="true">IF($I128&lt;&gt;"",AVERAGE(OFFSET($I128,-MIN($E$2,COUNT($I$9:$I128)),0):$I128),"")</f>
        <v>24.8490476190476</v>
      </c>
      <c r="AC128" s="149" t="n">
        <f aca="true">IF($I128&lt;&gt;"",STDEVP(OFFSET($I128,-MIN($E$2,COUNT($I$9:$I128)),0):$I128),"")</f>
        <v>0.472520140784191</v>
      </c>
      <c r="AD128" s="150" t="n">
        <f aca="false">IF(I128&lt;&gt;"",$AB128-$E$3*$AC128,"")</f>
        <v>24.1402674078713</v>
      </c>
      <c r="AE128" s="151" t="n">
        <f aca="false">IF(I128&lt;&gt;"",$AB128+$E$3*$AC128,"")</f>
        <v>25.5578278302239</v>
      </c>
    </row>
    <row r="129" customFormat="false" ht="12.75" hidden="false" customHeight="false" outlineLevel="0" collapsed="false">
      <c r="A129" s="112" t="n">
        <f aca="false">1+A128</f>
        <v>122</v>
      </c>
      <c r="C129" s="4" t="n">
        <v>38439</v>
      </c>
      <c r="D129" s="5" t="n">
        <v>24.4</v>
      </c>
      <c r="E129" s="5" t="n">
        <v>24.47</v>
      </c>
      <c r="F129" s="5" t="n">
        <v>24.18</v>
      </c>
      <c r="G129" s="5" t="n">
        <v>24.2</v>
      </c>
      <c r="H129" s="6" t="n">
        <v>49802000</v>
      </c>
      <c r="I129" s="116" t="n">
        <v>24.12</v>
      </c>
      <c r="K129" s="117" t="n">
        <f aca="false">IF(G129&lt;&gt;"",I129/I128-1,"")</f>
        <v>-0.00330578512396684</v>
      </c>
      <c r="L129" s="136"/>
      <c r="P129" s="86" t="n">
        <f aca="false">1+P128</f>
        <v>122</v>
      </c>
      <c r="Q129" s="139" t="n">
        <f aca="true">IF($W129&lt;&gt;"",AVERAGE(OFFSET($W129,1-MIN($L$3,$P129),0):$W129),"")</f>
        <v>24.7745</v>
      </c>
      <c r="R129" s="140" t="n">
        <f aca="true">IF($W129&lt;&gt;"",AVERAGE(OFFSET($W129,1-MIN($L$4,$P129),0):$W129),"")</f>
        <v>26.0299</v>
      </c>
      <c r="S129" s="141" t="str">
        <f aca="false">IF($U129&gt;=0,$U129,"")</f>
        <v/>
      </c>
      <c r="T129" s="142" t="n">
        <f aca="false">IF($U129&lt;0,$U129,"")</f>
        <v>-0.00330578512396684</v>
      </c>
      <c r="U129" s="143" t="n">
        <f aca="false">IF(K129="","",IF(K129&lt;&gt;-1,K129,U128))</f>
        <v>-0.00330578512396684</v>
      </c>
      <c r="V129" s="14"/>
      <c r="W129" s="144" t="n">
        <f aca="false">IF(I129="","",IF(I129&lt;&gt;0,I129,I128))</f>
        <v>24.12</v>
      </c>
      <c r="X129" s="145" t="n">
        <f aca="false">IF(G129="","",IF(G129&lt;&gt;0,C129,C128))</f>
        <v>38439</v>
      </c>
      <c r="Y129" s="146" t="n">
        <f aca="true">IF($AA129&lt;&gt;"",AVERAGE(OFFSET($AA129,1-MIN($L$3,$P129),0):$AA129),"")</f>
        <v>24.7745</v>
      </c>
      <c r="Z129" s="147" t="n">
        <f aca="true">IF($AA129&lt;&gt;"",AVERAGE(OFFSET($AA129,1-MIN($L$4,$P129),0):$AA129),"")</f>
        <v>26.0299</v>
      </c>
      <c r="AA129" s="148" t="n">
        <f aca="false">IF(P129&lt;=$I$1,I129,INDEX($AH$49:$AH$68,P129-$I$1))</f>
        <v>24.12</v>
      </c>
      <c r="AB129" s="149" t="n">
        <f aca="true">IF($I129&lt;&gt;"",AVERAGE(OFFSET($I129,-MIN($E$2,COUNT($I$9:$I129)),0):$I129),"")</f>
        <v>24.7933333333333</v>
      </c>
      <c r="AC129" s="149" t="n">
        <f aca="true">IF($I129&lt;&gt;"",STDEVP(OFFSET($I129,-MIN($E$2,COUNT($I$9:$I129)),0):$I129),"")</f>
        <v>0.486026976846165</v>
      </c>
      <c r="AD129" s="150" t="n">
        <f aca="false">IF(I129&lt;&gt;"",$AB129-$E$3*$AC129,"")</f>
        <v>24.0642928680641</v>
      </c>
      <c r="AE129" s="151" t="n">
        <f aca="false">IF(I129&lt;&gt;"",$AB129+$E$3*$AC129,"")</f>
        <v>25.5223737986026</v>
      </c>
    </row>
    <row r="130" customFormat="false" ht="12.75" hidden="false" customHeight="false" outlineLevel="0" collapsed="false">
      <c r="A130" s="112" t="n">
        <f aca="false">1+A129</f>
        <v>123</v>
      </c>
      <c r="C130" s="4" t="n">
        <v>38440</v>
      </c>
      <c r="D130" s="5" t="n">
        <v>24.14</v>
      </c>
      <c r="E130" s="5" t="n">
        <v>24.24</v>
      </c>
      <c r="F130" s="5" t="n">
        <v>23.82</v>
      </c>
      <c r="G130" s="5" t="n">
        <v>23.92</v>
      </c>
      <c r="H130" s="6" t="n">
        <v>74231696</v>
      </c>
      <c r="I130" s="116" t="n">
        <v>23.84</v>
      </c>
      <c r="K130" s="117" t="n">
        <f aca="false">IF(G130&lt;&gt;"",I130/I129-1,"")</f>
        <v>-0.0116086235489221</v>
      </c>
      <c r="L130" s="136"/>
      <c r="P130" s="86" t="n">
        <f aca="false">1+P129</f>
        <v>123</v>
      </c>
      <c r="Q130" s="139" t="n">
        <f aca="true">IF($W130&lt;&gt;"",AVERAGE(OFFSET($W130,1-MIN($L$3,$P130),0):$W130),"")</f>
        <v>24.7125</v>
      </c>
      <c r="R130" s="140" t="n">
        <f aca="true">IF($W130&lt;&gt;"",AVERAGE(OFFSET($W130,1-MIN($L$4,$P130),0):$W130),"")</f>
        <v>26.0165</v>
      </c>
      <c r="S130" s="141" t="str">
        <f aca="false">IF($U130&gt;=0,$U130,"")</f>
        <v/>
      </c>
      <c r="T130" s="142" t="n">
        <f aca="false">IF($U130&lt;0,$U130,"")</f>
        <v>-0.0116086235489221</v>
      </c>
      <c r="U130" s="143" t="n">
        <f aca="false">IF(K130="","",IF(K130&lt;&gt;-1,K130,U129))</f>
        <v>-0.0116086235489221</v>
      </c>
      <c r="V130" s="14"/>
      <c r="W130" s="144" t="n">
        <f aca="false">IF(I130="","",IF(I130&lt;&gt;0,I130,I129))</f>
        <v>23.84</v>
      </c>
      <c r="X130" s="145" t="n">
        <f aca="false">IF(G130="","",IF(G130&lt;&gt;0,C130,C129))</f>
        <v>38440</v>
      </c>
      <c r="Y130" s="146" t="n">
        <f aca="true">IF($AA130&lt;&gt;"",AVERAGE(OFFSET($AA130,1-MIN($L$3,$P130),0):$AA130),"")</f>
        <v>24.7125</v>
      </c>
      <c r="Z130" s="147" t="n">
        <f aca="true">IF($AA130&lt;&gt;"",AVERAGE(OFFSET($AA130,1-MIN($L$4,$P130),0):$AA130),"")</f>
        <v>26.0165</v>
      </c>
      <c r="AA130" s="148" t="n">
        <f aca="false">IF(P130&lt;=$I$1,I130,INDEX($AH$49:$AH$68,P130-$I$1))</f>
        <v>23.84</v>
      </c>
      <c r="AB130" s="149" t="n">
        <f aca="true">IF($I130&lt;&gt;"",AVERAGE(OFFSET($I130,-MIN($E$2,COUNT($I$9:$I130)),0):$I130),"")</f>
        <v>24.73</v>
      </c>
      <c r="AC130" s="149" t="n">
        <f aca="true">IF($I130&lt;&gt;"",STDEVP(OFFSET($I130,-MIN($E$2,COUNT($I$9:$I130)),0):$I130),"")</f>
        <v>0.518394958823225</v>
      </c>
      <c r="AD130" s="150" t="n">
        <f aca="false">IF(I130&lt;&gt;"",$AB130-$E$3*$AC130,"")</f>
        <v>23.9524075617652</v>
      </c>
      <c r="AE130" s="151" t="n">
        <f aca="false">IF(I130&lt;&gt;"",$AB130+$E$3*$AC130,"")</f>
        <v>25.5075924382348</v>
      </c>
    </row>
    <row r="131" customFormat="false" ht="12.75" hidden="false" customHeight="false" outlineLevel="0" collapsed="false">
      <c r="A131" s="112" t="n">
        <f aca="false">1+A130</f>
        <v>124</v>
      </c>
      <c r="C131" s="4" t="n">
        <v>38441</v>
      </c>
      <c r="D131" s="5" t="n">
        <v>24.04</v>
      </c>
      <c r="E131" s="5" t="n">
        <v>24.19</v>
      </c>
      <c r="F131" s="5" t="n">
        <v>24</v>
      </c>
      <c r="G131" s="5" t="n">
        <v>24.16</v>
      </c>
      <c r="H131" s="6" t="n">
        <v>59585700</v>
      </c>
      <c r="I131" s="116" t="n">
        <v>24.08</v>
      </c>
      <c r="K131" s="117" t="n">
        <f aca="false">IF(G131&lt;&gt;"",I131/I130-1,"")</f>
        <v>0.0100671140939597</v>
      </c>
      <c r="L131" s="136"/>
      <c r="P131" s="86" t="n">
        <f aca="false">1+P130</f>
        <v>124</v>
      </c>
      <c r="Q131" s="139" t="n">
        <f aca="true">IF($W131&lt;&gt;"",AVERAGE(OFFSET($W131,1-MIN($L$3,$P131),0):$W131),"")</f>
        <v>24.6565</v>
      </c>
      <c r="R131" s="140" t="n">
        <f aca="true">IF($W131&lt;&gt;"",AVERAGE(OFFSET($W131,1-MIN($L$4,$P131),0):$W131),"")</f>
        <v>26.0034</v>
      </c>
      <c r="S131" s="141" t="n">
        <f aca="false">IF($U131&gt;=0,$U131,"")</f>
        <v>0.0100671140939597</v>
      </c>
      <c r="T131" s="142" t="str">
        <f aca="false">IF($U131&lt;0,$U131,"")</f>
        <v/>
      </c>
      <c r="U131" s="143" t="n">
        <f aca="false">IF(K131="","",IF(K131&lt;&gt;-1,K131,U130))</f>
        <v>0.0100671140939597</v>
      </c>
      <c r="V131" s="14"/>
      <c r="W131" s="144" t="n">
        <f aca="false">IF(I131="","",IF(I131&lt;&gt;0,I131,I130))</f>
        <v>24.08</v>
      </c>
      <c r="X131" s="145" t="n">
        <f aca="false">IF(G131="","",IF(G131&lt;&gt;0,C131,C130))</f>
        <v>38441</v>
      </c>
      <c r="Y131" s="146" t="n">
        <f aca="true">IF($AA131&lt;&gt;"",AVERAGE(OFFSET($AA131,1-MIN($L$3,$P131),0):$AA131),"")</f>
        <v>24.6565</v>
      </c>
      <c r="Z131" s="147" t="n">
        <f aca="true">IF($AA131&lt;&gt;"",AVERAGE(OFFSET($AA131,1-MIN($L$4,$P131),0):$AA131),"")</f>
        <v>26.0034</v>
      </c>
      <c r="AA131" s="148" t="n">
        <f aca="false">IF(P131&lt;=$I$1,I131,INDEX($AH$49:$AH$68,P131-$I$1))</f>
        <v>24.08</v>
      </c>
      <c r="AB131" s="149" t="n">
        <f aca="true">IF($I131&lt;&gt;"",AVERAGE(OFFSET($I131,-MIN($E$2,COUNT($I$9:$I131)),0):$I131),"")</f>
        <v>24.682380952381</v>
      </c>
      <c r="AC131" s="149" t="n">
        <f aca="true">IF($I131&lt;&gt;"",STDEVP(OFFSET($I131,-MIN($E$2,COUNT($I$9:$I131)),0):$I131),"")</f>
        <v>0.529859862532446</v>
      </c>
      <c r="AD131" s="150" t="n">
        <f aca="false">IF(I131&lt;&gt;"",$AB131-$E$3*$AC131,"")</f>
        <v>23.8875911585823</v>
      </c>
      <c r="AE131" s="151" t="n">
        <f aca="false">IF(I131&lt;&gt;"",$AB131+$E$3*$AC131,"")</f>
        <v>25.4771707461796</v>
      </c>
    </row>
    <row r="132" customFormat="false" ht="12.75" hidden="false" customHeight="false" outlineLevel="0" collapsed="false">
      <c r="A132" s="112" t="n">
        <f aca="false">1+A131</f>
        <v>125</v>
      </c>
      <c r="C132" s="4" t="n">
        <v>38442</v>
      </c>
      <c r="D132" s="5" t="n">
        <v>24.25</v>
      </c>
      <c r="E132" s="5" t="n">
        <v>24.31</v>
      </c>
      <c r="F132" s="5" t="n">
        <v>24.12</v>
      </c>
      <c r="G132" s="5" t="n">
        <v>24.17</v>
      </c>
      <c r="H132" s="6" t="n">
        <v>62382300</v>
      </c>
      <c r="I132" s="116" t="n">
        <v>24.09</v>
      </c>
      <c r="K132" s="117" t="n">
        <f aca="false">IF(G132&lt;&gt;"",I132/I131-1,"")</f>
        <v>0.000415282392026706</v>
      </c>
      <c r="L132" s="136"/>
      <c r="P132" s="86" t="n">
        <f aca="false">1+P131</f>
        <v>125</v>
      </c>
      <c r="Q132" s="139" t="n">
        <f aca="true">IF($W132&lt;&gt;"",AVERAGE(OFFSET($W132,1-MIN($L$3,$P132),0):$W132),"")</f>
        <v>24.602</v>
      </c>
      <c r="R132" s="140" t="n">
        <f aca="true">IF($W132&lt;&gt;"",AVERAGE(OFFSET($W132,1-MIN($L$4,$P132),0):$W132),"")</f>
        <v>25.9857</v>
      </c>
      <c r="S132" s="141" t="n">
        <f aca="false">IF($U132&gt;=0,$U132,"")</f>
        <v>0.000415282392026706</v>
      </c>
      <c r="T132" s="142" t="str">
        <f aca="false">IF($U132&lt;0,$U132,"")</f>
        <v/>
      </c>
      <c r="U132" s="143" t="n">
        <f aca="false">IF(K132="","",IF(K132&lt;&gt;-1,K132,U131))</f>
        <v>0.000415282392026706</v>
      </c>
      <c r="V132" s="14"/>
      <c r="W132" s="144" t="n">
        <f aca="false">IF(I132="","",IF(I132&lt;&gt;0,I132,I131))</f>
        <v>24.09</v>
      </c>
      <c r="X132" s="145" t="n">
        <f aca="false">IF(G132="","",IF(G132&lt;&gt;0,C132,C131))</f>
        <v>38442</v>
      </c>
      <c r="Y132" s="146" t="n">
        <f aca="true">IF($AA132&lt;&gt;"",AVERAGE(OFFSET($AA132,1-MIN($L$3,$P132),0):$AA132),"")</f>
        <v>24.602</v>
      </c>
      <c r="Z132" s="147" t="n">
        <f aca="true">IF($AA132&lt;&gt;"",AVERAGE(OFFSET($AA132,1-MIN($L$4,$P132),0):$AA132),"")</f>
        <v>25.9857</v>
      </c>
      <c r="AA132" s="148" t="n">
        <f aca="false">IF(P132&lt;=$I$1,I132,INDEX($AH$49:$AH$68,P132-$I$1))</f>
        <v>24.09</v>
      </c>
      <c r="AB132" s="149" t="n">
        <f aca="true">IF($I132&lt;&gt;"",AVERAGE(OFFSET($I132,-MIN($E$2,COUNT($I$9:$I132)),0):$I132),"")</f>
        <v>24.6295238095238</v>
      </c>
      <c r="AC132" s="149" t="n">
        <f aca="true">IF($I132&lt;&gt;"",STDEVP(OFFSET($I132,-MIN($E$2,COUNT($I$9:$I132)),0):$I132),"")</f>
        <v>0.530951313259657</v>
      </c>
      <c r="AD132" s="150" t="n">
        <f aca="false">IF(I132&lt;&gt;"",$AB132-$E$3*$AC132,"")</f>
        <v>23.8330968396343</v>
      </c>
      <c r="AE132" s="151" t="n">
        <f aca="false">IF(I132&lt;&gt;"",$AB132+$E$3*$AC132,"")</f>
        <v>25.4259507794133</v>
      </c>
    </row>
    <row r="133" customFormat="false" ht="12.75" hidden="false" customHeight="false" outlineLevel="0" collapsed="false">
      <c r="A133" s="112" t="n">
        <f aca="false">1+A132</f>
        <v>126</v>
      </c>
      <c r="C133" s="4" t="n">
        <v>38443</v>
      </c>
      <c r="D133" s="5" t="n">
        <v>24.24</v>
      </c>
      <c r="E133" s="5" t="n">
        <v>24.35</v>
      </c>
      <c r="F133" s="5" t="n">
        <v>24.1</v>
      </c>
      <c r="G133" s="5" t="n">
        <v>24.12</v>
      </c>
      <c r="H133" s="6" t="n">
        <v>64619600</v>
      </c>
      <c r="I133" s="116" t="n">
        <v>24.04</v>
      </c>
      <c r="K133" s="117" t="n">
        <f aca="false">IF(G133&lt;&gt;"",I133/I132-1,"")</f>
        <v>-0.00207555002075555</v>
      </c>
      <c r="L133" s="136"/>
      <c r="P133" s="86" t="n">
        <f aca="false">1+P132</f>
        <v>126</v>
      </c>
      <c r="Q133" s="139" t="n">
        <f aca="true">IF($W133&lt;&gt;"",AVERAGE(OFFSET($W133,1-MIN($L$3,$P133),0):$W133),"")</f>
        <v>24.5495</v>
      </c>
      <c r="R133" s="140" t="n">
        <f aca="true">IF($W133&lt;&gt;"",AVERAGE(OFFSET($W133,1-MIN($L$4,$P133),0):$W133),"")</f>
        <v>25.9648</v>
      </c>
      <c r="S133" s="141" t="str">
        <f aca="false">IF($U133&gt;=0,$U133,"")</f>
        <v/>
      </c>
      <c r="T133" s="142" t="n">
        <f aca="false">IF($U133&lt;0,$U133,"")</f>
        <v>-0.00207555002075555</v>
      </c>
      <c r="U133" s="143" t="n">
        <f aca="false">IF(K133="","",IF(K133&lt;&gt;-1,K133,U132))</f>
        <v>-0.00207555002075555</v>
      </c>
      <c r="V133" s="14"/>
      <c r="W133" s="144" t="n">
        <f aca="false">IF(I133="","",IF(I133&lt;&gt;0,I133,I132))</f>
        <v>24.04</v>
      </c>
      <c r="X133" s="145" t="n">
        <f aca="false">IF(G133="","",IF(G133&lt;&gt;0,C133,C132))</f>
        <v>38443</v>
      </c>
      <c r="Y133" s="146" t="n">
        <f aca="true">IF($AA133&lt;&gt;"",AVERAGE(OFFSET($AA133,1-MIN($L$3,$P133),0):$AA133),"")</f>
        <v>24.5495</v>
      </c>
      <c r="Z133" s="147" t="n">
        <f aca="true">IF($AA133&lt;&gt;"",AVERAGE(OFFSET($AA133,1-MIN($L$4,$P133),0):$AA133),"")</f>
        <v>25.9648</v>
      </c>
      <c r="AA133" s="148" t="n">
        <f aca="false">IF(P133&lt;=$I$1,I133,INDEX($AH$49:$AH$68,P133-$I$1))</f>
        <v>24.04</v>
      </c>
      <c r="AB133" s="149" t="n">
        <f aca="true">IF($I133&lt;&gt;"",AVERAGE(OFFSET($I133,-MIN($E$2,COUNT($I$9:$I133)),0):$I133),"")</f>
        <v>24.5752380952381</v>
      </c>
      <c r="AC133" s="149" t="n">
        <f aca="true">IF($I133&lt;&gt;"",STDEVP(OFFSET($I133,-MIN($E$2,COUNT($I$9:$I133)),0):$I133),"")</f>
        <v>0.530171751574714</v>
      </c>
      <c r="AD133" s="150" t="n">
        <f aca="false">IF(I133&lt;&gt;"",$AB133-$E$3*$AC133,"")</f>
        <v>23.779980467876</v>
      </c>
      <c r="AE133" s="151" t="n">
        <f aca="false">IF(I133&lt;&gt;"",$AB133+$E$3*$AC133,"")</f>
        <v>25.3704957226002</v>
      </c>
    </row>
    <row r="134" customFormat="false" ht="12.75" hidden="false" customHeight="false" outlineLevel="0" collapsed="false">
      <c r="A134" s="112" t="n">
        <f aca="false">1+A133</f>
        <v>127</v>
      </c>
      <c r="C134" s="4" t="n">
        <v>38446</v>
      </c>
      <c r="D134" s="5" t="n">
        <v>24.11</v>
      </c>
      <c r="E134" s="5" t="n">
        <v>24.26</v>
      </c>
      <c r="F134" s="5" t="n">
        <v>23.94</v>
      </c>
      <c r="G134" s="5" t="n">
        <v>24.23</v>
      </c>
      <c r="H134" s="6" t="n">
        <v>62196400</v>
      </c>
      <c r="I134" s="116" t="n">
        <v>24.15</v>
      </c>
      <c r="K134" s="117" t="n">
        <f aca="false">IF(G134&lt;&gt;"",I134/I133-1,"")</f>
        <v>0.00457570715474209</v>
      </c>
      <c r="L134" s="136"/>
      <c r="P134" s="86" t="n">
        <f aca="false">1+P133</f>
        <v>127</v>
      </c>
      <c r="Q134" s="139" t="n">
        <f aca="true">IF($W134&lt;&gt;"",AVERAGE(OFFSET($W134,1-MIN($L$3,$P134),0):$W134),"")</f>
        <v>24.5025</v>
      </c>
      <c r="R134" s="140" t="n">
        <f aca="true">IF($W134&lt;&gt;"",AVERAGE(OFFSET($W134,1-MIN($L$4,$P134),0):$W134),"")</f>
        <v>25.9452</v>
      </c>
      <c r="S134" s="141" t="n">
        <f aca="false">IF($U134&gt;=0,$U134,"")</f>
        <v>0.00457570715474209</v>
      </c>
      <c r="T134" s="142" t="str">
        <f aca="false">IF($U134&lt;0,$U134,"")</f>
        <v/>
      </c>
      <c r="U134" s="143" t="n">
        <f aca="false">IF(K134="","",IF(K134&lt;&gt;-1,K134,U133))</f>
        <v>0.00457570715474209</v>
      </c>
      <c r="V134" s="14"/>
      <c r="W134" s="144" t="n">
        <f aca="false">IF(I134="","",IF(I134&lt;&gt;0,I134,I133))</f>
        <v>24.15</v>
      </c>
      <c r="X134" s="145" t="n">
        <f aca="false">IF(G134="","",IF(G134&lt;&gt;0,C134,C133))</f>
        <v>38446</v>
      </c>
      <c r="Y134" s="146" t="n">
        <f aca="true">IF($AA134&lt;&gt;"",AVERAGE(OFFSET($AA134,1-MIN($L$3,$P134),0):$AA134),"")</f>
        <v>24.5025</v>
      </c>
      <c r="Z134" s="147" t="n">
        <f aca="true">IF($AA134&lt;&gt;"",AVERAGE(OFFSET($AA134,1-MIN($L$4,$P134),0):$AA134),"")</f>
        <v>25.9452</v>
      </c>
      <c r="AA134" s="148" t="n">
        <f aca="false">IF(P134&lt;=$I$1,I134,INDEX($AH$49:$AH$68,P134-$I$1))</f>
        <v>24.15</v>
      </c>
      <c r="AB134" s="149" t="n">
        <f aca="true">IF($I134&lt;&gt;"",AVERAGE(OFFSET($I134,-MIN($E$2,COUNT($I$9:$I134)),0):$I134),"")</f>
        <v>24.5304761904762</v>
      </c>
      <c r="AC134" s="149" t="n">
        <f aca="true">IF($I134&lt;&gt;"",STDEVP(OFFSET($I134,-MIN($E$2,COUNT($I$9:$I134)),0):$I134),"")</f>
        <v>0.524472307957302</v>
      </c>
      <c r="AD134" s="150" t="n">
        <f aca="false">IF(I134&lt;&gt;"",$AB134-$E$3*$AC134,"")</f>
        <v>23.7437677285402</v>
      </c>
      <c r="AE134" s="151" t="n">
        <f aca="false">IF(I134&lt;&gt;"",$AB134+$E$3*$AC134,"")</f>
        <v>25.3171846524121</v>
      </c>
    </row>
    <row r="135" customFormat="false" ht="12.75" hidden="false" customHeight="false" outlineLevel="0" collapsed="false">
      <c r="A135" s="112" t="n">
        <f aca="false">1+A134</f>
        <v>128</v>
      </c>
      <c r="C135" s="4" t="n">
        <v>38447</v>
      </c>
      <c r="D135" s="5" t="n">
        <v>24.22</v>
      </c>
      <c r="E135" s="5" t="n">
        <v>24.5</v>
      </c>
      <c r="F135" s="5" t="n">
        <v>24.12</v>
      </c>
      <c r="G135" s="5" t="n">
        <v>24.47</v>
      </c>
      <c r="H135" s="6" t="n">
        <v>73549600</v>
      </c>
      <c r="I135" s="116" t="n">
        <v>24.39</v>
      </c>
      <c r="K135" s="117" t="n">
        <f aca="false">IF(G135&lt;&gt;"",I135/I134-1,"")</f>
        <v>0.00993788819875774</v>
      </c>
      <c r="L135" s="136"/>
      <c r="P135" s="86" t="n">
        <f aca="false">1+P134</f>
        <v>128</v>
      </c>
      <c r="Q135" s="139" t="n">
        <f aca="true">IF($W135&lt;&gt;"",AVERAGE(OFFSET($W135,1-MIN($L$3,$P135),0):$W135),"")</f>
        <v>24.4525</v>
      </c>
      <c r="R135" s="140" t="n">
        <f aca="true">IF($W135&lt;&gt;"",AVERAGE(OFFSET($W135,1-MIN($L$4,$P135),0):$W135),"")</f>
        <v>25.9237</v>
      </c>
      <c r="S135" s="141" t="n">
        <f aca="false">IF($U135&gt;=0,$U135,"")</f>
        <v>0.00993788819875774</v>
      </c>
      <c r="T135" s="142" t="str">
        <f aca="false">IF($U135&lt;0,$U135,"")</f>
        <v/>
      </c>
      <c r="U135" s="143" t="n">
        <f aca="false">IF(K135="","",IF(K135&lt;&gt;-1,K135,U134))</f>
        <v>0.00993788819875774</v>
      </c>
      <c r="V135" s="14"/>
      <c r="W135" s="144" t="n">
        <f aca="false">IF(I135="","",IF(I135&lt;&gt;0,I135,I134))</f>
        <v>24.39</v>
      </c>
      <c r="X135" s="145" t="n">
        <f aca="false">IF(G135="","",IF(G135&lt;&gt;0,C135,C134))</f>
        <v>38447</v>
      </c>
      <c r="Y135" s="146" t="n">
        <f aca="true">IF($AA135&lt;&gt;"",AVERAGE(OFFSET($AA135,1-MIN($L$3,$P135),0):$AA135),"")</f>
        <v>24.4525</v>
      </c>
      <c r="Z135" s="147" t="n">
        <f aca="true">IF($AA135&lt;&gt;"",AVERAGE(OFFSET($AA135,1-MIN($L$4,$P135),0):$AA135),"")</f>
        <v>25.9237</v>
      </c>
      <c r="AA135" s="148" t="n">
        <f aca="false">IF(P135&lt;=$I$1,I135,INDEX($AH$49:$AH$68,P135-$I$1))</f>
        <v>24.39</v>
      </c>
      <c r="AB135" s="149" t="n">
        <f aca="true">IF($I135&lt;&gt;"",AVERAGE(OFFSET($I135,-MIN($E$2,COUNT($I$9:$I135)),0):$I135),"")</f>
        <v>24.4971428571429</v>
      </c>
      <c r="AC135" s="149" t="n">
        <f aca="true">IF($I135&lt;&gt;"",STDEVP(OFFSET($I135,-MIN($E$2,COUNT($I$9:$I135)),0):$I135),"")</f>
        <v>0.509893946556237</v>
      </c>
      <c r="AD135" s="150" t="n">
        <f aca="false">IF(I135&lt;&gt;"",$AB135-$E$3*$AC135,"")</f>
        <v>23.7323019373085</v>
      </c>
      <c r="AE135" s="151" t="n">
        <f aca="false">IF(I135&lt;&gt;"",$AB135+$E$3*$AC135,"")</f>
        <v>25.2619837769772</v>
      </c>
    </row>
    <row r="136" customFormat="false" ht="12.75" hidden="false" customHeight="false" outlineLevel="0" collapsed="false">
      <c r="A136" s="112" t="n">
        <f aca="false">1+A135</f>
        <v>129</v>
      </c>
      <c r="C136" s="4" t="n">
        <v>38448</v>
      </c>
      <c r="D136" s="5" t="n">
        <v>24.47</v>
      </c>
      <c r="E136" s="5" t="n">
        <v>24.94</v>
      </c>
      <c r="F136" s="5" t="n">
        <v>24.45</v>
      </c>
      <c r="G136" s="5" t="n">
        <v>24.67</v>
      </c>
      <c r="H136" s="6" t="n">
        <v>78020200</v>
      </c>
      <c r="I136" s="116" t="n">
        <v>24.59</v>
      </c>
      <c r="K136" s="117" t="n">
        <f aca="false">IF(G136&lt;&gt;"",I136/I135-1,"")</f>
        <v>0.0082000820008199</v>
      </c>
      <c r="L136" s="136"/>
      <c r="P136" s="86" t="n">
        <f aca="false">1+P135</f>
        <v>129</v>
      </c>
      <c r="Q136" s="139" t="n">
        <f aca="true">IF($W136&lt;&gt;"",AVERAGE(OFFSET($W136,1-MIN($L$3,$P136),0):$W136),"")</f>
        <v>24.416</v>
      </c>
      <c r="R136" s="140" t="n">
        <f aca="true">IF($W136&lt;&gt;"",AVERAGE(OFFSET($W136,1-MIN($L$4,$P136),0):$W136),"")</f>
        <v>25.9045</v>
      </c>
      <c r="S136" s="141" t="n">
        <f aca="false">IF($U136&gt;=0,$U136,"")</f>
        <v>0.0082000820008199</v>
      </c>
      <c r="T136" s="142" t="str">
        <f aca="false">IF($U136&lt;0,$U136,"")</f>
        <v/>
      </c>
      <c r="U136" s="143" t="n">
        <f aca="false">IF(K136="","",IF(K136&lt;&gt;-1,K136,U135))</f>
        <v>0.0082000820008199</v>
      </c>
      <c r="V136" s="14"/>
      <c r="W136" s="144" t="n">
        <f aca="false">IF(I136="","",IF(I136&lt;&gt;0,I136,I135))</f>
        <v>24.59</v>
      </c>
      <c r="X136" s="145" t="n">
        <f aca="false">IF(G136="","",IF(G136&lt;&gt;0,C136,C135))</f>
        <v>38448</v>
      </c>
      <c r="Y136" s="146" t="n">
        <f aca="true">IF($AA136&lt;&gt;"",AVERAGE(OFFSET($AA136,1-MIN($L$3,$P136),0):$AA136),"")</f>
        <v>24.416</v>
      </c>
      <c r="Z136" s="147" t="n">
        <f aca="true">IF($AA136&lt;&gt;"",AVERAGE(OFFSET($AA136,1-MIN($L$4,$P136),0):$AA136),"")</f>
        <v>25.9045</v>
      </c>
      <c r="AA136" s="148" t="n">
        <f aca="false">IF(P136&lt;=$I$1,I136,INDEX($AH$49:$AH$68,P136-$I$1))</f>
        <v>24.59</v>
      </c>
      <c r="AB136" s="149" t="n">
        <f aca="true">IF($I136&lt;&gt;"",AVERAGE(OFFSET($I136,-MIN($E$2,COUNT($I$9:$I136)),0):$I136),"")</f>
        <v>24.4590476190476</v>
      </c>
      <c r="AC136" s="149" t="n">
        <f aca="true">IF($I136&lt;&gt;"",STDEVP(OFFSET($I136,-MIN($E$2,COUNT($I$9:$I136)),0):$I136),"")</f>
        <v>0.470095276684417</v>
      </c>
      <c r="AD136" s="150" t="n">
        <f aca="false">IF(I136&lt;&gt;"",$AB136-$E$3*$AC136,"")</f>
        <v>23.753904704021</v>
      </c>
      <c r="AE136" s="151" t="n">
        <f aca="false">IF(I136&lt;&gt;"",$AB136+$E$3*$AC136,"")</f>
        <v>25.1641905340742</v>
      </c>
    </row>
    <row r="137" customFormat="false" ht="12.75" hidden="false" customHeight="false" outlineLevel="0" collapsed="false">
      <c r="A137" s="112" t="n">
        <f aca="false">1+A136</f>
        <v>130</v>
      </c>
      <c r="C137" s="4" t="n">
        <v>38449</v>
      </c>
      <c r="D137" s="5" t="n">
        <v>24.66</v>
      </c>
      <c r="E137" s="5" t="n">
        <v>25.13</v>
      </c>
      <c r="F137" s="5" t="n">
        <v>24.63</v>
      </c>
      <c r="G137" s="5" t="n">
        <v>25.1</v>
      </c>
      <c r="H137" s="6" t="n">
        <v>77451504</v>
      </c>
      <c r="I137" s="116" t="n">
        <v>25.02</v>
      </c>
      <c r="K137" s="117" t="n">
        <f aca="false">IF(G137&lt;&gt;"",I137/I136-1,"")</f>
        <v>0.0174867832452217</v>
      </c>
      <c r="L137" s="136"/>
      <c r="P137" s="86" t="n">
        <f aca="false">1+P136</f>
        <v>130</v>
      </c>
      <c r="Q137" s="139" t="n">
        <f aca="true">IF($W137&lt;&gt;"",AVERAGE(OFFSET($W137,1-MIN($L$3,$P137),0):$W137),"")</f>
        <v>24.4055</v>
      </c>
      <c r="R137" s="140" t="n">
        <f aca="true">IF($W137&lt;&gt;"",AVERAGE(OFFSET($W137,1-MIN($L$4,$P137),0):$W137),"")</f>
        <v>25.8874</v>
      </c>
      <c r="S137" s="141" t="n">
        <f aca="false">IF($U137&gt;=0,$U137,"")</f>
        <v>0.0174867832452217</v>
      </c>
      <c r="T137" s="142" t="str">
        <f aca="false">IF($U137&lt;0,$U137,"")</f>
        <v/>
      </c>
      <c r="U137" s="143" t="n">
        <f aca="false">IF(K137="","",IF(K137&lt;&gt;-1,K137,U136))</f>
        <v>0.0174867832452217</v>
      </c>
      <c r="V137" s="14"/>
      <c r="W137" s="144" t="n">
        <f aca="false">IF(I137="","",IF(I137&lt;&gt;0,I137,I136))</f>
        <v>25.02</v>
      </c>
      <c r="X137" s="145" t="n">
        <f aca="false">IF(G137="","",IF(G137&lt;&gt;0,C137,C136))</f>
        <v>38449</v>
      </c>
      <c r="Y137" s="146" t="n">
        <f aca="true">IF($AA137&lt;&gt;"",AVERAGE(OFFSET($AA137,1-MIN($L$3,$P137),0):$AA137),"")</f>
        <v>24.4055</v>
      </c>
      <c r="Z137" s="147" t="n">
        <f aca="true">IF($AA137&lt;&gt;"",AVERAGE(OFFSET($AA137,1-MIN($L$4,$P137),0):$AA137),"")</f>
        <v>25.8874</v>
      </c>
      <c r="AA137" s="148" t="n">
        <f aca="false">IF(P137&lt;=$I$1,I137,INDEX($AH$49:$AH$68,P137-$I$1))</f>
        <v>25.02</v>
      </c>
      <c r="AB137" s="149" t="n">
        <f aca="true">IF($I137&lt;&gt;"",AVERAGE(OFFSET($I137,-MIN($E$2,COUNT($I$9:$I137)),0):$I137),"")</f>
        <v>24.4447619047619</v>
      </c>
      <c r="AC137" s="149" t="n">
        <f aca="true">IF($I137&lt;&gt;"",STDEVP(OFFSET($I137,-MIN($E$2,COUNT($I$9:$I137)),0):$I137),"")</f>
        <v>0.447741624554024</v>
      </c>
      <c r="AD137" s="150" t="n">
        <f aca="false">IF(I137&lt;&gt;"",$AB137-$E$3*$AC137,"")</f>
        <v>23.7731494679309</v>
      </c>
      <c r="AE137" s="151" t="n">
        <f aca="false">IF(I137&lt;&gt;"",$AB137+$E$3*$AC137,"")</f>
        <v>25.1163743415929</v>
      </c>
    </row>
    <row r="138" customFormat="false" ht="12.75" hidden="false" customHeight="false" outlineLevel="0" collapsed="false">
      <c r="A138" s="112" t="n">
        <f aca="false">1+A137</f>
        <v>131</v>
      </c>
      <c r="C138" s="4" t="n">
        <v>38450</v>
      </c>
      <c r="D138" s="5" t="n">
        <v>25.07</v>
      </c>
      <c r="E138" s="5" t="n">
        <v>25.25</v>
      </c>
      <c r="F138" s="5" t="n">
        <v>24.91</v>
      </c>
      <c r="G138" s="5" t="n">
        <v>24.94</v>
      </c>
      <c r="H138" s="6" t="n">
        <v>47956300</v>
      </c>
      <c r="I138" s="116" t="n">
        <v>24.86</v>
      </c>
      <c r="K138" s="117" t="n">
        <f aca="false">IF(G138&lt;&gt;"",I138/I137-1,"")</f>
        <v>-0.00639488409272582</v>
      </c>
      <c r="L138" s="136"/>
      <c r="P138" s="86" t="n">
        <f aca="false">1+P137</f>
        <v>131</v>
      </c>
      <c r="Q138" s="139" t="n">
        <f aca="true">IF($W138&lt;&gt;"",AVERAGE(OFFSET($W138,1-MIN($L$3,$P138),0):$W138),"")</f>
        <v>24.381</v>
      </c>
      <c r="R138" s="140" t="n">
        <f aca="true">IF($W138&lt;&gt;"",AVERAGE(OFFSET($W138,1-MIN($L$4,$P138),0):$W138),"")</f>
        <v>25.8688</v>
      </c>
      <c r="S138" s="141" t="str">
        <f aca="false">IF($U138&gt;=0,$U138,"")</f>
        <v/>
      </c>
      <c r="T138" s="142" t="n">
        <f aca="false">IF($U138&lt;0,$U138,"")</f>
        <v>-0.00639488409272582</v>
      </c>
      <c r="U138" s="143" t="n">
        <f aca="false">IF(K138="","",IF(K138&lt;&gt;-1,K138,U137))</f>
        <v>-0.00639488409272582</v>
      </c>
      <c r="V138" s="14"/>
      <c r="W138" s="144" t="n">
        <f aca="false">IF(I138="","",IF(I138&lt;&gt;0,I138,I137))</f>
        <v>24.86</v>
      </c>
      <c r="X138" s="145" t="n">
        <f aca="false">IF(G138="","",IF(G138&lt;&gt;0,C138,C137))</f>
        <v>38450</v>
      </c>
      <c r="Y138" s="146" t="n">
        <f aca="true">IF($AA138&lt;&gt;"",AVERAGE(OFFSET($AA138,1-MIN($L$3,$P138),0):$AA138),"")</f>
        <v>24.381</v>
      </c>
      <c r="Z138" s="147" t="n">
        <f aca="true">IF($AA138&lt;&gt;"",AVERAGE(OFFSET($AA138,1-MIN($L$4,$P138),0):$AA138),"")</f>
        <v>25.8688</v>
      </c>
      <c r="AA138" s="148" t="n">
        <f aca="false">IF(P138&lt;=$I$1,I138,INDEX($AH$49:$AH$68,P138-$I$1))</f>
        <v>24.86</v>
      </c>
      <c r="AB138" s="149" t="n">
        <f aca="true">IF($I138&lt;&gt;"",AVERAGE(OFFSET($I138,-MIN($E$2,COUNT($I$9:$I138)),0):$I138),"")</f>
        <v>24.4271428571429</v>
      </c>
      <c r="AC138" s="149" t="n">
        <f aca="true">IF($I138&lt;&gt;"",STDEVP(OFFSET($I138,-MIN($E$2,COUNT($I$9:$I138)),0):$I138),"")</f>
        <v>0.423096778945127</v>
      </c>
      <c r="AD138" s="150" t="n">
        <f aca="false">IF(I138&lt;&gt;"",$AB138-$E$3*$AC138,"")</f>
        <v>23.7924976887252</v>
      </c>
      <c r="AE138" s="151" t="n">
        <f aca="false">IF(I138&lt;&gt;"",$AB138+$E$3*$AC138,"")</f>
        <v>25.0617880255606</v>
      </c>
    </row>
    <row r="139" customFormat="false" ht="12.75" hidden="false" customHeight="false" outlineLevel="0" collapsed="false">
      <c r="A139" s="112" t="n">
        <f aca="false">1+A138</f>
        <v>132</v>
      </c>
      <c r="C139" s="4" t="n">
        <v>38453</v>
      </c>
      <c r="D139" s="5" t="n">
        <v>25.03</v>
      </c>
      <c r="E139" s="5" t="n">
        <v>25.11</v>
      </c>
      <c r="F139" s="5" t="n">
        <v>24.86</v>
      </c>
      <c r="G139" s="5" t="n">
        <v>24.97</v>
      </c>
      <c r="H139" s="6" t="n">
        <v>47791800</v>
      </c>
      <c r="I139" s="116" t="n">
        <v>24.89</v>
      </c>
      <c r="K139" s="117" t="n">
        <f aca="false">IF(G139&lt;&gt;"",I139/I138-1,"")</f>
        <v>0.0012067578439261</v>
      </c>
      <c r="L139" s="136"/>
      <c r="P139" s="86" t="n">
        <f aca="false">1+P138</f>
        <v>132</v>
      </c>
      <c r="Q139" s="139" t="n">
        <f aca="true">IF($W139&lt;&gt;"",AVERAGE(OFFSET($W139,1-MIN($L$3,$P139),0):$W139),"")</f>
        <v>24.375</v>
      </c>
      <c r="R139" s="140" t="n">
        <f aca="true">IF($W139&lt;&gt;"",AVERAGE(OFFSET($W139,1-MIN($L$4,$P139),0):$W139),"")</f>
        <v>25.8455</v>
      </c>
      <c r="S139" s="141" t="n">
        <f aca="false">IF($U139&gt;=0,$U139,"")</f>
        <v>0.0012067578439261</v>
      </c>
      <c r="T139" s="142" t="str">
        <f aca="false">IF($U139&lt;0,$U139,"")</f>
        <v/>
      </c>
      <c r="U139" s="143" t="n">
        <f aca="false">IF(K139="","",IF(K139&lt;&gt;-1,K139,U138))</f>
        <v>0.0012067578439261</v>
      </c>
      <c r="V139" s="14"/>
      <c r="W139" s="144" t="n">
        <f aca="false">IF(I139="","",IF(I139&lt;&gt;0,I139,I138))</f>
        <v>24.89</v>
      </c>
      <c r="X139" s="145" t="n">
        <f aca="false">IF(G139="","",IF(G139&lt;&gt;0,C139,C138))</f>
        <v>38453</v>
      </c>
      <c r="Y139" s="146" t="n">
        <f aca="true">IF($AA139&lt;&gt;"",AVERAGE(OFFSET($AA139,1-MIN($L$3,$P139),0):$AA139),"")</f>
        <v>24.375</v>
      </c>
      <c r="Z139" s="147" t="n">
        <f aca="true">IF($AA139&lt;&gt;"",AVERAGE(OFFSET($AA139,1-MIN($L$4,$P139),0):$AA139),"")</f>
        <v>25.8455</v>
      </c>
      <c r="AA139" s="148" t="n">
        <f aca="false">IF(P139&lt;=$I$1,I139,INDEX($AH$49:$AH$68,P139-$I$1))</f>
        <v>24.89</v>
      </c>
      <c r="AB139" s="149" t="n">
        <f aca="true">IF($I139&lt;&gt;"",AVERAGE(OFFSET($I139,-MIN($E$2,COUNT($I$9:$I139)),0):$I139),"")</f>
        <v>24.4052380952381</v>
      </c>
      <c r="AC139" s="149" t="n">
        <f aca="true">IF($I139&lt;&gt;"",STDEVP(OFFSET($I139,-MIN($E$2,COUNT($I$9:$I139)),0):$I139),"")</f>
        <v>0.384938078478914</v>
      </c>
      <c r="AD139" s="150" t="n">
        <f aca="false">IF(I139&lt;&gt;"",$AB139-$E$3*$AC139,"")</f>
        <v>23.8278309775197</v>
      </c>
      <c r="AE139" s="151" t="n">
        <f aca="false">IF(I139&lt;&gt;"",$AB139+$E$3*$AC139,"")</f>
        <v>24.9826452129565</v>
      </c>
    </row>
    <row r="140" customFormat="false" ht="12.75" hidden="false" customHeight="false" outlineLevel="0" collapsed="false">
      <c r="A140" s="112" t="n">
        <f aca="false">1+A139</f>
        <v>133</v>
      </c>
      <c r="C140" s="4" t="n">
        <v>38454</v>
      </c>
      <c r="D140" s="5" t="n">
        <v>24.92</v>
      </c>
      <c r="E140" s="5" t="n">
        <v>25.35</v>
      </c>
      <c r="F140" s="5" t="n">
        <v>24.8</v>
      </c>
      <c r="G140" s="5" t="n">
        <v>25.32</v>
      </c>
      <c r="H140" s="6" t="n">
        <v>67517800</v>
      </c>
      <c r="I140" s="116" t="n">
        <v>25.24</v>
      </c>
      <c r="K140" s="117" t="n">
        <f aca="false">IF(G140&lt;&gt;"",I140/I139-1,"")</f>
        <v>0.0140618722378465</v>
      </c>
      <c r="L140" s="136"/>
      <c r="P140" s="86" t="n">
        <f aca="false">1+P139</f>
        <v>133</v>
      </c>
      <c r="Q140" s="139" t="n">
        <f aca="true">IF($W140&lt;&gt;"",AVERAGE(OFFSET($W140,1-MIN($L$3,$P140),0):$W140),"")</f>
        <v>24.3855</v>
      </c>
      <c r="R140" s="140" t="n">
        <f aca="true">IF($W140&lt;&gt;"",AVERAGE(OFFSET($W140,1-MIN($L$4,$P140),0):$W140),"")</f>
        <v>25.8284</v>
      </c>
      <c r="S140" s="141" t="n">
        <f aca="false">IF($U140&gt;=0,$U140,"")</f>
        <v>0.0140618722378465</v>
      </c>
      <c r="T140" s="142" t="str">
        <f aca="false">IF($U140&lt;0,$U140,"")</f>
        <v/>
      </c>
      <c r="U140" s="143" t="n">
        <f aca="false">IF(K140="","",IF(K140&lt;&gt;-1,K140,U139))</f>
        <v>0.0140618722378465</v>
      </c>
      <c r="V140" s="14"/>
      <c r="W140" s="144" t="n">
        <f aca="false">IF(I140="","",IF(I140&lt;&gt;0,I140,I139))</f>
        <v>25.24</v>
      </c>
      <c r="X140" s="145" t="n">
        <f aca="false">IF(G140="","",IF(G140&lt;&gt;0,C140,C139))</f>
        <v>38454</v>
      </c>
      <c r="Y140" s="146" t="n">
        <f aca="true">IF($AA140&lt;&gt;"",AVERAGE(OFFSET($AA140,1-MIN($L$3,$P140),0):$AA140),"")</f>
        <v>24.3855</v>
      </c>
      <c r="Z140" s="147" t="n">
        <f aca="true">IF($AA140&lt;&gt;"",AVERAGE(OFFSET($AA140,1-MIN($L$4,$P140),0):$AA140),"")</f>
        <v>25.8284</v>
      </c>
      <c r="AA140" s="148" t="n">
        <f aca="false">IF(P140&lt;=$I$1,I140,INDEX($AH$49:$AH$68,P140-$I$1))</f>
        <v>25.24</v>
      </c>
      <c r="AB140" s="149" t="n">
        <f aca="true">IF($I140&lt;&gt;"",AVERAGE(OFFSET($I140,-MIN($E$2,COUNT($I$9:$I140)),0):$I140),"")</f>
        <v>24.4161904761905</v>
      </c>
      <c r="AC140" s="149" t="n">
        <f aca="true">IF($I140&lt;&gt;"",STDEVP(OFFSET($I140,-MIN($E$2,COUNT($I$9:$I140)),0):$I140),"")</f>
        <v>0.404751260364239</v>
      </c>
      <c r="AD140" s="150" t="n">
        <f aca="false">IF(I140&lt;&gt;"",$AB140-$E$3*$AC140,"")</f>
        <v>23.8090635856441</v>
      </c>
      <c r="AE140" s="151" t="n">
        <f aca="false">IF(I140&lt;&gt;"",$AB140+$E$3*$AC140,"")</f>
        <v>25.0233173667368</v>
      </c>
    </row>
    <row r="141" customFormat="false" ht="12.75" hidden="false" customHeight="false" outlineLevel="0" collapsed="false">
      <c r="A141" s="112" t="n">
        <f aca="false">1+A140</f>
        <v>134</v>
      </c>
      <c r="C141" s="4" t="n">
        <v>38455</v>
      </c>
      <c r="D141" s="5" t="n">
        <v>25.23</v>
      </c>
      <c r="E141" s="5" t="n">
        <v>25.45</v>
      </c>
      <c r="F141" s="5" t="n">
        <v>24.99</v>
      </c>
      <c r="G141" s="5" t="n">
        <v>25.04</v>
      </c>
      <c r="H141" s="6" t="n">
        <v>60929300</v>
      </c>
      <c r="I141" s="116" t="n">
        <v>24.96</v>
      </c>
      <c r="K141" s="117" t="n">
        <f aca="false">IF(G141&lt;&gt;"",I141/I140-1,"")</f>
        <v>-0.011093502377179</v>
      </c>
      <c r="L141" s="136"/>
      <c r="P141" s="86" t="n">
        <f aca="false">1+P140</f>
        <v>134</v>
      </c>
      <c r="Q141" s="139" t="n">
        <f aca="true">IF($W141&lt;&gt;"",AVERAGE(OFFSET($W141,1-MIN($L$3,$P141),0):$W141),"")</f>
        <v>24.392</v>
      </c>
      <c r="R141" s="140" t="n">
        <f aca="true">IF($W141&lt;&gt;"",AVERAGE(OFFSET($W141,1-MIN($L$4,$P141),0):$W141),"")</f>
        <v>25.808</v>
      </c>
      <c r="S141" s="141" t="str">
        <f aca="false">IF($U141&gt;=0,$U141,"")</f>
        <v/>
      </c>
      <c r="T141" s="142" t="n">
        <f aca="false">IF($U141&lt;0,$U141,"")</f>
        <v>-0.011093502377179</v>
      </c>
      <c r="U141" s="143" t="n">
        <f aca="false">IF(K141="","",IF(K141&lt;&gt;-1,K141,U140))</f>
        <v>-0.011093502377179</v>
      </c>
      <c r="V141" s="14"/>
      <c r="W141" s="144" t="n">
        <f aca="false">IF(I141="","",IF(I141&lt;&gt;0,I141,I140))</f>
        <v>24.96</v>
      </c>
      <c r="X141" s="145" t="n">
        <f aca="false">IF(G141="","",IF(G141&lt;&gt;0,C141,C140))</f>
        <v>38455</v>
      </c>
      <c r="Y141" s="146" t="n">
        <f aca="true">IF($AA141&lt;&gt;"",AVERAGE(OFFSET($AA141,1-MIN($L$3,$P141),0):$AA141),"")</f>
        <v>24.392</v>
      </c>
      <c r="Z141" s="147" t="n">
        <f aca="true">IF($AA141&lt;&gt;"",AVERAGE(OFFSET($AA141,1-MIN($L$4,$P141),0):$AA141),"")</f>
        <v>25.808</v>
      </c>
      <c r="AA141" s="148" t="n">
        <f aca="false">IF(P141&lt;=$I$1,I141,INDEX($AH$49:$AH$68,P141-$I$1))</f>
        <v>24.96</v>
      </c>
      <c r="AB141" s="149" t="n">
        <f aca="true">IF($I141&lt;&gt;"",AVERAGE(OFFSET($I141,-MIN($E$2,COUNT($I$9:$I141)),0):$I141),"")</f>
        <v>24.4128571428571</v>
      </c>
      <c r="AC141" s="149" t="n">
        <f aca="true">IF($I141&lt;&gt;"",STDEVP(OFFSET($I141,-MIN($E$2,COUNT($I$9:$I141)),0):$I141),"")</f>
        <v>0.399942172690751</v>
      </c>
      <c r="AD141" s="150" t="n">
        <f aca="false">IF(I141&lt;&gt;"",$AB141-$E$3*$AC141,"")</f>
        <v>23.812943883821</v>
      </c>
      <c r="AE141" s="151" t="n">
        <f aca="false">IF(I141&lt;&gt;"",$AB141+$E$3*$AC141,"")</f>
        <v>25.0127704018933</v>
      </c>
    </row>
    <row r="142" customFormat="false" ht="12.75" hidden="false" customHeight="false" outlineLevel="0" collapsed="false">
      <c r="A142" s="112" t="n">
        <f aca="false">1+A141</f>
        <v>135</v>
      </c>
      <c r="C142" s="4" t="n">
        <v>38456</v>
      </c>
      <c r="D142" s="5" t="n">
        <v>25.01</v>
      </c>
      <c r="E142" s="5" t="n">
        <v>25.14</v>
      </c>
      <c r="F142" s="5" t="n">
        <v>24.83</v>
      </c>
      <c r="G142" s="5" t="n">
        <v>24.84</v>
      </c>
      <c r="H142" s="6" t="n">
        <v>66754400</v>
      </c>
      <c r="I142" s="116" t="n">
        <v>24.76</v>
      </c>
      <c r="K142" s="117" t="n">
        <f aca="false">IF(G142&lt;&gt;"",I142/I141-1,"")</f>
        <v>-0.00801282051282048</v>
      </c>
      <c r="L142" s="136"/>
      <c r="P142" s="86" t="n">
        <f aca="false">1+P141</f>
        <v>135</v>
      </c>
      <c r="Q142" s="139" t="n">
        <f aca="true">IF($W142&lt;&gt;"",AVERAGE(OFFSET($W142,1-MIN($L$3,$P142),0):$W142),"")</f>
        <v>24.4025</v>
      </c>
      <c r="R142" s="140" t="n">
        <f aca="true">IF($W142&lt;&gt;"",AVERAGE(OFFSET($W142,1-MIN($L$4,$P142),0):$W142),"")</f>
        <v>25.7866</v>
      </c>
      <c r="S142" s="141" t="str">
        <f aca="false">IF($U142&gt;=0,$U142,"")</f>
        <v/>
      </c>
      <c r="T142" s="142" t="n">
        <f aca="false">IF($U142&lt;0,$U142,"")</f>
        <v>-0.00801282051282048</v>
      </c>
      <c r="U142" s="143" t="n">
        <f aca="false">IF(K142="","",IF(K142&lt;&gt;-1,K142,U141))</f>
        <v>-0.00801282051282048</v>
      </c>
      <c r="V142" s="14"/>
      <c r="W142" s="144" t="n">
        <f aca="false">IF(I142="","",IF(I142&lt;&gt;0,I142,I141))</f>
        <v>24.76</v>
      </c>
      <c r="X142" s="145" t="n">
        <f aca="false">IF(G142="","",IF(G142&lt;&gt;0,C142,C141))</f>
        <v>38456</v>
      </c>
      <c r="Y142" s="146" t="n">
        <f aca="true">IF($AA142&lt;&gt;"",AVERAGE(OFFSET($AA142,1-MIN($L$3,$P142),0):$AA142),"")</f>
        <v>24.4025</v>
      </c>
      <c r="Z142" s="147" t="n">
        <f aca="true">IF($AA142&lt;&gt;"",AVERAGE(OFFSET($AA142,1-MIN($L$4,$P142),0):$AA142),"")</f>
        <v>25.7866</v>
      </c>
      <c r="AA142" s="148" t="n">
        <f aca="false">IF(P142&lt;=$I$1,I142,INDEX($AH$49:$AH$68,P142-$I$1))</f>
        <v>24.76</v>
      </c>
      <c r="AB142" s="149" t="n">
        <f aca="true">IF($I142&lt;&gt;"",AVERAGE(OFFSET($I142,-MIN($E$2,COUNT($I$9:$I142)),0):$I142),"")</f>
        <v>24.4095238095238</v>
      </c>
      <c r="AC142" s="149" t="n">
        <f aca="true">IF($I142&lt;&gt;"",STDEVP(OFFSET($I142,-MIN($E$2,COUNT($I$9:$I142)),0):$I142),"")</f>
        <v>0.396730401327991</v>
      </c>
      <c r="AD142" s="150" t="n">
        <f aca="false">IF(I142&lt;&gt;"",$AB142-$E$3*$AC142,"")</f>
        <v>23.8144282075318</v>
      </c>
      <c r="AE142" s="151" t="n">
        <f aca="false">IF(I142&lt;&gt;"",$AB142+$E$3*$AC142,"")</f>
        <v>25.0046194115158</v>
      </c>
    </row>
    <row r="143" customFormat="false" ht="12.75" hidden="false" customHeight="false" outlineLevel="0" collapsed="false">
      <c r="A143" s="112" t="n">
        <f aca="false">1+A142</f>
        <v>136</v>
      </c>
      <c r="C143" s="4" t="n">
        <v>38457</v>
      </c>
      <c r="D143" s="5" t="n">
        <v>24.58</v>
      </c>
      <c r="E143" s="5" t="n">
        <v>24.9</v>
      </c>
      <c r="F143" s="5" t="n">
        <v>24.41</v>
      </c>
      <c r="G143" s="5" t="n">
        <v>24.46</v>
      </c>
      <c r="H143" s="6" t="n">
        <v>100251600</v>
      </c>
      <c r="I143" s="116" t="n">
        <v>24.38</v>
      </c>
      <c r="K143" s="117" t="n">
        <f aca="false">IF(G143&lt;&gt;"",I143/I142-1,"")</f>
        <v>-0.0153473344103393</v>
      </c>
      <c r="L143" s="136"/>
      <c r="P143" s="86" t="n">
        <f aca="false">1+P142</f>
        <v>136</v>
      </c>
      <c r="Q143" s="139" t="n">
        <f aca="true">IF($W143&lt;&gt;"",AVERAGE(OFFSET($W143,1-MIN($L$3,$P143),0):$W143),"")</f>
        <v>24.3985</v>
      </c>
      <c r="R143" s="140" t="n">
        <f aca="true">IF($W143&lt;&gt;"",AVERAGE(OFFSET($W143,1-MIN($L$4,$P143),0):$W143),"")</f>
        <v>25.7635</v>
      </c>
      <c r="S143" s="141" t="str">
        <f aca="false">IF($U143&gt;=0,$U143,"")</f>
        <v/>
      </c>
      <c r="T143" s="142" t="n">
        <f aca="false">IF($U143&lt;0,$U143,"")</f>
        <v>-0.0153473344103393</v>
      </c>
      <c r="U143" s="143" t="n">
        <f aca="false">IF(K143="","",IF(K143&lt;&gt;-1,K143,U142))</f>
        <v>-0.0153473344103393</v>
      </c>
      <c r="V143" s="14"/>
      <c r="W143" s="144" t="n">
        <f aca="false">IF(I143="","",IF(I143&lt;&gt;0,I143,I142))</f>
        <v>24.38</v>
      </c>
      <c r="X143" s="145" t="n">
        <f aca="false">IF(G143="","",IF(G143&lt;&gt;0,C143,C142))</f>
        <v>38457</v>
      </c>
      <c r="Y143" s="146" t="n">
        <f aca="true">IF($AA143&lt;&gt;"",AVERAGE(OFFSET($AA143,1-MIN($L$3,$P143),0):$AA143),"")</f>
        <v>24.3985</v>
      </c>
      <c r="Z143" s="147" t="n">
        <f aca="true">IF($AA143&lt;&gt;"",AVERAGE(OFFSET($AA143,1-MIN($L$4,$P143),0):$AA143),"")</f>
        <v>25.7635</v>
      </c>
      <c r="AA143" s="148" t="n">
        <f aca="false">IF(P143&lt;=$I$1,I143,INDEX($AH$49:$AH$68,P143-$I$1))</f>
        <v>24.38</v>
      </c>
      <c r="AB143" s="149" t="n">
        <f aca="true">IF($I143&lt;&gt;"",AVERAGE(OFFSET($I143,-MIN($E$2,COUNT($I$9:$I143)),0):$I143),"")</f>
        <v>24.4014285714286</v>
      </c>
      <c r="AC143" s="149" t="n">
        <f aca="true">IF($I143&lt;&gt;"",STDEVP(OFFSET($I143,-MIN($E$2,COUNT($I$9:$I143)),0):$I143),"")</f>
        <v>0.39551395995212</v>
      </c>
      <c r="AD143" s="150" t="n">
        <f aca="false">IF(I143&lt;&gt;"",$AB143-$E$3*$AC143,"")</f>
        <v>23.8081576315004</v>
      </c>
      <c r="AE143" s="151" t="n">
        <f aca="false">IF(I143&lt;&gt;"",$AB143+$E$3*$AC143,"")</f>
        <v>24.9946995113567</v>
      </c>
    </row>
    <row r="144" customFormat="false" ht="12.75" hidden="false" customHeight="false" outlineLevel="0" collapsed="false">
      <c r="A144" s="112" t="n">
        <f aca="false">1+A143</f>
        <v>137</v>
      </c>
      <c r="C144" s="4" t="n">
        <v>38460</v>
      </c>
      <c r="D144" s="5" t="n">
        <v>24.45</v>
      </c>
      <c r="E144" s="5" t="n">
        <v>24.84</v>
      </c>
      <c r="F144" s="5" t="n">
        <v>24.4</v>
      </c>
      <c r="G144" s="5" t="n">
        <v>24.65</v>
      </c>
      <c r="H144" s="6" t="n">
        <v>75766400</v>
      </c>
      <c r="I144" s="116" t="n">
        <v>24.57</v>
      </c>
      <c r="K144" s="117" t="n">
        <f aca="false">IF(G144&lt;&gt;"",I144/I143-1,"")</f>
        <v>0.00779327317473344</v>
      </c>
      <c r="L144" s="136"/>
      <c r="P144" s="86" t="n">
        <f aca="false">1+P143</f>
        <v>137</v>
      </c>
      <c r="Q144" s="139" t="n">
        <f aca="true">IF($W144&lt;&gt;"",AVERAGE(OFFSET($W144,1-MIN($L$3,$P144),0):$W144),"")</f>
        <v>24.4155</v>
      </c>
      <c r="R144" s="140" t="n">
        <f aca="true">IF($W144&lt;&gt;"",AVERAGE(OFFSET($W144,1-MIN($L$4,$P144),0):$W144),"")</f>
        <v>25.7444</v>
      </c>
      <c r="S144" s="141" t="n">
        <f aca="false">IF($U144&gt;=0,$U144,"")</f>
        <v>0.00779327317473344</v>
      </c>
      <c r="T144" s="142" t="str">
        <f aca="false">IF($U144&lt;0,$U144,"")</f>
        <v/>
      </c>
      <c r="U144" s="143" t="n">
        <f aca="false">IF(K144="","",IF(K144&lt;&gt;-1,K144,U143))</f>
        <v>0.00779327317473344</v>
      </c>
      <c r="V144" s="14"/>
      <c r="W144" s="144" t="n">
        <f aca="false">IF(I144="","",IF(I144&lt;&gt;0,I144,I143))</f>
        <v>24.57</v>
      </c>
      <c r="X144" s="145" t="n">
        <f aca="false">IF(G144="","",IF(G144&lt;&gt;0,C144,C143))</f>
        <v>38460</v>
      </c>
      <c r="Y144" s="146" t="n">
        <f aca="true">IF($AA144&lt;&gt;"",AVERAGE(OFFSET($AA144,1-MIN($L$3,$P144),0):$AA144),"")</f>
        <v>24.4155</v>
      </c>
      <c r="Z144" s="147" t="n">
        <f aca="true">IF($AA144&lt;&gt;"",AVERAGE(OFFSET($AA144,1-MIN($L$4,$P144),0):$AA144),"")</f>
        <v>25.7444</v>
      </c>
      <c r="AA144" s="148" t="n">
        <f aca="false">IF(P144&lt;=$I$1,I144,INDEX($AH$49:$AH$68,P144-$I$1))</f>
        <v>24.57</v>
      </c>
      <c r="AB144" s="149" t="n">
        <f aca="true">IF($I144&lt;&gt;"",AVERAGE(OFFSET($I144,-MIN($E$2,COUNT($I$9:$I144)),0):$I144),"")</f>
        <v>24.4066666666667</v>
      </c>
      <c r="AC144" s="149" t="n">
        <f aca="true">IF($I144&lt;&gt;"",STDEVP(OFFSET($I144,-MIN($E$2,COUNT($I$9:$I144)),0):$I144),"")</f>
        <v>0.396980668035171</v>
      </c>
      <c r="AD144" s="150" t="n">
        <f aca="false">IF(I144&lt;&gt;"",$AB144-$E$3*$AC144,"")</f>
        <v>23.8111956646139</v>
      </c>
      <c r="AE144" s="151" t="n">
        <f aca="false">IF(I144&lt;&gt;"",$AB144+$E$3*$AC144,"")</f>
        <v>25.0021376687194</v>
      </c>
    </row>
    <row r="145" customFormat="false" ht="12.75" hidden="false" customHeight="false" outlineLevel="0" collapsed="false">
      <c r="A145" s="112" t="n">
        <f aca="false">1+A144</f>
        <v>138</v>
      </c>
      <c r="C145" s="4" t="n">
        <v>38461</v>
      </c>
      <c r="D145" s="5" t="n">
        <v>24.71</v>
      </c>
      <c r="E145" s="5" t="n">
        <v>24.8</v>
      </c>
      <c r="F145" s="5" t="n">
        <v>24.45</v>
      </c>
      <c r="G145" s="5" t="n">
        <v>24.63</v>
      </c>
      <c r="H145" s="6" t="n">
        <v>65956200</v>
      </c>
      <c r="I145" s="116" t="n">
        <v>24.55</v>
      </c>
      <c r="K145" s="117" t="n">
        <f aca="false">IF(G145&lt;&gt;"",I145/I144-1,"")</f>
        <v>-0.000814000814000848</v>
      </c>
      <c r="L145" s="136"/>
      <c r="P145" s="86" t="n">
        <f aca="false">1+P144</f>
        <v>138</v>
      </c>
      <c r="Q145" s="139" t="n">
        <f aca="true">IF($W145&lt;&gt;"",AVERAGE(OFFSET($W145,1-MIN($L$3,$P145),0):$W145),"")</f>
        <v>24.437</v>
      </c>
      <c r="R145" s="140" t="n">
        <f aca="true">IF($W145&lt;&gt;"",AVERAGE(OFFSET($W145,1-MIN($L$4,$P145),0):$W145),"")</f>
        <v>25.7263</v>
      </c>
      <c r="S145" s="141" t="str">
        <f aca="false">IF($U145&gt;=0,$U145,"")</f>
        <v/>
      </c>
      <c r="T145" s="142" t="n">
        <f aca="false">IF($U145&lt;0,$U145,"")</f>
        <v>-0.000814000814000848</v>
      </c>
      <c r="U145" s="143" t="n">
        <f aca="false">IF(K145="","",IF(K145&lt;&gt;-1,K145,U144))</f>
        <v>-0.000814000814000848</v>
      </c>
      <c r="V145" s="14"/>
      <c r="W145" s="144" t="n">
        <f aca="false">IF(I145="","",IF(I145&lt;&gt;0,I145,I144))</f>
        <v>24.55</v>
      </c>
      <c r="X145" s="145" t="n">
        <f aca="false">IF(G145="","",IF(G145&lt;&gt;0,C145,C144))</f>
        <v>38461</v>
      </c>
      <c r="Y145" s="146" t="n">
        <f aca="true">IF($AA145&lt;&gt;"",AVERAGE(OFFSET($AA145,1-MIN($L$3,$P145),0):$AA145),"")</f>
        <v>24.437</v>
      </c>
      <c r="Z145" s="147" t="n">
        <f aca="true">IF($AA145&lt;&gt;"",AVERAGE(OFFSET($AA145,1-MIN($L$4,$P145),0):$AA145),"")</f>
        <v>25.7263</v>
      </c>
      <c r="AA145" s="148" t="n">
        <f aca="false">IF(P145&lt;=$I$1,I145,INDEX($AH$49:$AH$68,P145-$I$1))</f>
        <v>24.55</v>
      </c>
      <c r="AB145" s="149" t="n">
        <f aca="true">IF($I145&lt;&gt;"",AVERAGE(OFFSET($I145,-MIN($E$2,COUNT($I$9:$I145)),0):$I145),"")</f>
        <v>24.4219047619048</v>
      </c>
      <c r="AC145" s="149" t="n">
        <f aca="true">IF($I145&lt;&gt;"",STDEVP(OFFSET($I145,-MIN($E$2,COUNT($I$9:$I145)),0):$I145),"")</f>
        <v>0.396047364262444</v>
      </c>
      <c r="AD145" s="150" t="n">
        <f aca="false">IF(I145&lt;&gt;"",$AB145-$E$3*$AC145,"")</f>
        <v>23.8278337155111</v>
      </c>
      <c r="AE145" s="151" t="n">
        <f aca="false">IF(I145&lt;&gt;"",$AB145+$E$3*$AC145,"")</f>
        <v>25.0159758082984</v>
      </c>
    </row>
    <row r="146" customFormat="false" ht="12.75" hidden="false" customHeight="false" outlineLevel="0" collapsed="false">
      <c r="A146" s="112" t="n">
        <f aca="false">1+A145</f>
        <v>139</v>
      </c>
      <c r="C146" s="4" t="n">
        <v>38462</v>
      </c>
      <c r="D146" s="5" t="n">
        <v>24.66</v>
      </c>
      <c r="E146" s="5" t="n">
        <v>24.7</v>
      </c>
      <c r="F146" s="5" t="n">
        <v>24.3</v>
      </c>
      <c r="G146" s="5" t="n">
        <v>24.32</v>
      </c>
      <c r="H146" s="6" t="n">
        <v>91923504</v>
      </c>
      <c r="I146" s="116" t="n">
        <v>24.24</v>
      </c>
      <c r="K146" s="117" t="n">
        <f aca="false">IF(G146&lt;&gt;"",I146/I145-1,"")</f>
        <v>-0.0126272912423626</v>
      </c>
      <c r="L146" s="136"/>
      <c r="P146" s="86" t="n">
        <f aca="false">1+P145</f>
        <v>139</v>
      </c>
      <c r="Q146" s="139" t="n">
        <f aca="true">IF($W146&lt;&gt;"",AVERAGE(OFFSET($W146,1-MIN($L$3,$P146),0):$W146),"")</f>
        <v>24.4535</v>
      </c>
      <c r="R146" s="140" t="n">
        <f aca="true">IF($W146&lt;&gt;"",AVERAGE(OFFSET($W146,1-MIN($L$4,$P146),0):$W146),"")</f>
        <v>25.704</v>
      </c>
      <c r="S146" s="141" t="str">
        <f aca="false">IF($U146&gt;=0,$U146,"")</f>
        <v/>
      </c>
      <c r="T146" s="142" t="n">
        <f aca="false">IF($U146&lt;0,$U146,"")</f>
        <v>-0.0126272912423626</v>
      </c>
      <c r="U146" s="143" t="n">
        <f aca="false">IF(K146="","",IF(K146&lt;&gt;-1,K146,U145))</f>
        <v>-0.0126272912423626</v>
      </c>
      <c r="V146" s="14"/>
      <c r="W146" s="144" t="n">
        <f aca="false">IF(I146="","",IF(I146&lt;&gt;0,I146,I145))</f>
        <v>24.24</v>
      </c>
      <c r="X146" s="145" t="n">
        <f aca="false">IF(G146="","",IF(G146&lt;&gt;0,C146,C145))</f>
        <v>38462</v>
      </c>
      <c r="Y146" s="146" t="n">
        <f aca="true">IF($AA146&lt;&gt;"",AVERAGE(OFFSET($AA146,1-MIN($L$3,$P146),0):$AA146),"")</f>
        <v>24.4535</v>
      </c>
      <c r="Z146" s="147" t="n">
        <f aca="true">IF($AA146&lt;&gt;"",AVERAGE(OFFSET($AA146,1-MIN($L$4,$P146),0):$AA146),"")</f>
        <v>25.704</v>
      </c>
      <c r="AA146" s="148" t="n">
        <f aca="false">IF(P146&lt;=$I$1,I146,INDEX($AH$49:$AH$68,P146-$I$1))</f>
        <v>24.24</v>
      </c>
      <c r="AB146" s="149" t="n">
        <f aca="true">IF($I146&lt;&gt;"",AVERAGE(OFFSET($I146,-MIN($E$2,COUNT($I$9:$I146)),0):$I146),"")</f>
        <v>24.4276190476191</v>
      </c>
      <c r="AC146" s="149" t="n">
        <f aca="true">IF($I146&lt;&gt;"",STDEVP(OFFSET($I146,-MIN($E$2,COUNT($I$9:$I146)),0):$I146),"")</f>
        <v>0.392499981946069</v>
      </c>
      <c r="AD146" s="150" t="n">
        <f aca="false">IF(I146&lt;&gt;"",$AB146-$E$3*$AC146,"")</f>
        <v>23.8388690746999</v>
      </c>
      <c r="AE146" s="151" t="n">
        <f aca="false">IF(I146&lt;&gt;"",$AB146+$E$3*$AC146,"")</f>
        <v>25.0163690205382</v>
      </c>
    </row>
    <row r="147" customFormat="false" ht="12.75" hidden="false" customHeight="false" outlineLevel="0" collapsed="false">
      <c r="A147" s="112" t="n">
        <f aca="false">1+A146</f>
        <v>140</v>
      </c>
      <c r="C147" s="4" t="n">
        <v>38463</v>
      </c>
      <c r="D147" s="5" t="n">
        <v>24.48</v>
      </c>
      <c r="E147" s="5" t="n">
        <v>25.39</v>
      </c>
      <c r="F147" s="5" t="n">
        <v>24.47</v>
      </c>
      <c r="G147" s="5" t="n">
        <v>25.28</v>
      </c>
      <c r="H147" s="6" t="n">
        <v>93562304</v>
      </c>
      <c r="I147" s="116" t="n">
        <v>25.2</v>
      </c>
      <c r="K147" s="117" t="n">
        <f aca="false">IF(G147&lt;&gt;"",I147/I146-1,"")</f>
        <v>0.0396039603960396</v>
      </c>
      <c r="L147" s="136"/>
      <c r="P147" s="86" t="n">
        <f aca="false">1+P146</f>
        <v>140</v>
      </c>
      <c r="Q147" s="139" t="n">
        <f aca="true">IF($W147&lt;&gt;"",AVERAGE(OFFSET($W147,1-MIN($L$3,$P147),0):$W147),"")</f>
        <v>24.5085</v>
      </c>
      <c r="R147" s="140" t="n">
        <f aca="true">IF($W147&lt;&gt;"",AVERAGE(OFFSET($W147,1-MIN($L$4,$P147),0):$W147),"")</f>
        <v>25.6917</v>
      </c>
      <c r="S147" s="141" t="n">
        <f aca="false">IF($U147&gt;=0,$U147,"")</f>
        <v>0.0396039603960396</v>
      </c>
      <c r="T147" s="142" t="str">
        <f aca="false">IF($U147&lt;0,$U147,"")</f>
        <v/>
      </c>
      <c r="U147" s="143" t="n">
        <f aca="false">IF(K147="","",IF(K147&lt;&gt;-1,K147,U146))</f>
        <v>0.0396039603960396</v>
      </c>
      <c r="V147" s="14"/>
      <c r="W147" s="144" t="n">
        <f aca="false">IF(I147="","",IF(I147&lt;&gt;0,I147,I146))</f>
        <v>25.2</v>
      </c>
      <c r="X147" s="145" t="n">
        <f aca="false">IF(G147="","",IF(G147&lt;&gt;0,C147,C146))</f>
        <v>38463</v>
      </c>
      <c r="Y147" s="146" t="n">
        <f aca="true">IF($AA147&lt;&gt;"",AVERAGE(OFFSET($AA147,1-MIN($L$3,$P147),0):$AA147),"")</f>
        <v>24.5085</v>
      </c>
      <c r="Z147" s="147" t="n">
        <f aca="true">IF($AA147&lt;&gt;"",AVERAGE(OFFSET($AA147,1-MIN($L$4,$P147),0):$AA147),"")</f>
        <v>25.6917</v>
      </c>
      <c r="AA147" s="148" t="n">
        <f aca="false">IF(P147&lt;=$I$1,I147,INDEX($AH$49:$AH$68,P147-$I$1))</f>
        <v>25.2</v>
      </c>
      <c r="AB147" s="149" t="n">
        <f aca="true">IF($I147&lt;&gt;"",AVERAGE(OFFSET($I147,-MIN($E$2,COUNT($I$9:$I147)),0):$I147),"")</f>
        <v>24.4890476190476</v>
      </c>
      <c r="AC147" s="149" t="n">
        <f aca="true">IF($I147&lt;&gt;"",STDEVP(OFFSET($I147,-MIN($E$2,COUNT($I$9:$I147)),0):$I147),"")</f>
        <v>0.407348040751217</v>
      </c>
      <c r="AD147" s="150" t="n">
        <f aca="false">IF(I147&lt;&gt;"",$AB147-$E$3*$AC147,"")</f>
        <v>23.8780255579208</v>
      </c>
      <c r="AE147" s="151" t="n">
        <f aca="false">IF(I147&lt;&gt;"",$AB147+$E$3*$AC147,"")</f>
        <v>25.1000696801744</v>
      </c>
    </row>
    <row r="148" customFormat="false" ht="12.75" hidden="false" customHeight="false" outlineLevel="0" collapsed="false">
      <c r="A148" s="112" t="n">
        <f aca="false">1+A147</f>
        <v>141</v>
      </c>
      <c r="C148" s="4" t="n">
        <v>38464</v>
      </c>
      <c r="D148" s="5" t="n">
        <v>25.05</v>
      </c>
      <c r="E148" s="5" t="n">
        <v>25.25</v>
      </c>
      <c r="F148" s="5" t="n">
        <v>24.78</v>
      </c>
      <c r="G148" s="5" t="n">
        <v>24.98</v>
      </c>
      <c r="H148" s="6" t="n">
        <v>80087504</v>
      </c>
      <c r="I148" s="116" t="n">
        <v>24.9</v>
      </c>
      <c r="K148" s="117" t="n">
        <f aca="false">IF(G148&lt;&gt;"",I148/I147-1,"")</f>
        <v>-0.011904761904762</v>
      </c>
      <c r="L148" s="136"/>
      <c r="P148" s="86" t="n">
        <f aca="false">1+P147</f>
        <v>141</v>
      </c>
      <c r="Q148" s="139" t="n">
        <f aca="true">IF($W148&lt;&gt;"",AVERAGE(OFFSET($W148,1-MIN($L$3,$P148),0):$W148),"")</f>
        <v>24.5435</v>
      </c>
      <c r="R148" s="140" t="n">
        <f aca="true">IF($W148&lt;&gt;"",AVERAGE(OFFSET($W148,1-MIN($L$4,$P148),0):$W148),"")</f>
        <v>25.6747</v>
      </c>
      <c r="S148" s="141" t="str">
        <f aca="false">IF($U148&gt;=0,$U148,"")</f>
        <v/>
      </c>
      <c r="T148" s="142" t="n">
        <f aca="false">IF($U148&lt;0,$U148,"")</f>
        <v>-0.011904761904762</v>
      </c>
      <c r="U148" s="143" t="n">
        <f aca="false">IF(K148="","",IF(K148&lt;&gt;-1,K148,U147))</f>
        <v>-0.011904761904762</v>
      </c>
      <c r="V148" s="14"/>
      <c r="W148" s="144" t="n">
        <f aca="false">IF(I148="","",IF(I148&lt;&gt;0,I148,I147))</f>
        <v>24.9</v>
      </c>
      <c r="X148" s="145" t="n">
        <f aca="false">IF(G148="","",IF(G148&lt;&gt;0,C148,C147))</f>
        <v>38464</v>
      </c>
      <c r="Y148" s="146" t="n">
        <f aca="true">IF($AA148&lt;&gt;"",AVERAGE(OFFSET($AA148,1-MIN($L$3,$P148),0):$AA148),"")</f>
        <v>24.5435</v>
      </c>
      <c r="Z148" s="147" t="n">
        <f aca="true">IF($AA148&lt;&gt;"",AVERAGE(OFFSET($AA148,1-MIN($L$4,$P148),0):$AA148),"")</f>
        <v>25.6747</v>
      </c>
      <c r="AA148" s="148" t="n">
        <f aca="false">IF(P148&lt;=$I$1,I148,INDEX($AH$49:$AH$68,P148-$I$1))</f>
        <v>24.9</v>
      </c>
      <c r="AB148" s="149" t="n">
        <f aca="true">IF($I148&lt;&gt;"",AVERAGE(OFFSET($I148,-MIN($E$2,COUNT($I$9:$I148)),0):$I148),"")</f>
        <v>24.5271428571429</v>
      </c>
      <c r="AC148" s="149" t="n">
        <f aca="true">IF($I148&lt;&gt;"",STDEVP(OFFSET($I148,-MIN($E$2,COUNT($I$9:$I148)),0):$I148),"")</f>
        <v>0.406590268278157</v>
      </c>
      <c r="AD148" s="150" t="n">
        <f aca="false">IF(I148&lt;&gt;"",$AB148-$E$3*$AC148,"")</f>
        <v>23.9172574547256</v>
      </c>
      <c r="AE148" s="151" t="n">
        <f aca="false">IF(I148&lt;&gt;"",$AB148+$E$3*$AC148,"")</f>
        <v>25.1370282595601</v>
      </c>
    </row>
    <row r="149" customFormat="false" ht="12.75" hidden="false" customHeight="false" outlineLevel="0" collapsed="false">
      <c r="A149" s="112" t="n">
        <f aca="false">1+A148</f>
        <v>142</v>
      </c>
      <c r="C149" s="4" t="n">
        <v>38467</v>
      </c>
      <c r="D149" s="5" t="n">
        <v>25.07</v>
      </c>
      <c r="E149" s="5" t="n">
        <v>25.28</v>
      </c>
      <c r="F149" s="5" t="n">
        <v>24.86</v>
      </c>
      <c r="G149" s="5" t="n">
        <v>24.99</v>
      </c>
      <c r="H149" s="6" t="n">
        <v>75457904</v>
      </c>
      <c r="I149" s="116" t="n">
        <v>24.91</v>
      </c>
      <c r="K149" s="117" t="n">
        <f aca="false">IF(G149&lt;&gt;"",I149/I148-1,"")</f>
        <v>0.000401606425702861</v>
      </c>
      <c r="L149" s="136"/>
      <c r="P149" s="86" t="n">
        <f aca="false">1+P148</f>
        <v>142</v>
      </c>
      <c r="Q149" s="139" t="n">
        <f aca="true">IF($W149&lt;&gt;"",AVERAGE(OFFSET($W149,1-MIN($L$3,$P149),0):$W149),"")</f>
        <v>24.583</v>
      </c>
      <c r="R149" s="140" t="n">
        <f aca="true">IF($W149&lt;&gt;"",AVERAGE(OFFSET($W149,1-MIN($L$4,$P149),0):$W149),"")</f>
        <v>25.6574</v>
      </c>
      <c r="S149" s="141" t="n">
        <f aca="false">IF($U149&gt;=0,$U149,"")</f>
        <v>0.000401606425702861</v>
      </c>
      <c r="T149" s="142" t="str">
        <f aca="false">IF($U149&lt;0,$U149,"")</f>
        <v/>
      </c>
      <c r="U149" s="143" t="n">
        <f aca="false">IF(K149="","",IF(K149&lt;&gt;-1,K149,U148))</f>
        <v>0.000401606425702861</v>
      </c>
      <c r="V149" s="14"/>
      <c r="W149" s="144" t="n">
        <f aca="false">IF(I149="","",IF(I149&lt;&gt;0,I149,I148))</f>
        <v>24.91</v>
      </c>
      <c r="X149" s="145" t="n">
        <f aca="false">IF(G149="","",IF(G149&lt;&gt;0,C149,C148))</f>
        <v>38467</v>
      </c>
      <c r="Y149" s="146" t="n">
        <f aca="true">IF($AA149&lt;&gt;"",AVERAGE(OFFSET($AA149,1-MIN($L$3,$P149),0):$AA149),"")</f>
        <v>24.583</v>
      </c>
      <c r="Z149" s="147" t="n">
        <f aca="true">IF($AA149&lt;&gt;"",AVERAGE(OFFSET($AA149,1-MIN($L$4,$P149),0):$AA149),"")</f>
        <v>25.6574</v>
      </c>
      <c r="AA149" s="148" t="n">
        <f aca="false">IF(P149&lt;=$I$1,I149,INDEX($AH$49:$AH$68,P149-$I$1))</f>
        <v>24.91</v>
      </c>
      <c r="AB149" s="149" t="n">
        <f aca="true">IF($I149&lt;&gt;"",AVERAGE(OFFSET($I149,-MIN($E$2,COUNT($I$9:$I149)),0):$I149),"")</f>
        <v>24.5609523809524</v>
      </c>
      <c r="AC149" s="149" t="n">
        <f aca="true">IF($I149&lt;&gt;"",STDEVP(OFFSET($I149,-MIN($E$2,COUNT($I$9:$I149)),0):$I149),"")</f>
        <v>0.407499982610631</v>
      </c>
      <c r="AD149" s="150" t="n">
        <f aca="false">IF(I149&lt;&gt;"",$AB149-$E$3*$AC149,"")</f>
        <v>23.9497024070364</v>
      </c>
      <c r="AE149" s="151" t="n">
        <f aca="false">IF(I149&lt;&gt;"",$AB149+$E$3*$AC149,"")</f>
        <v>25.1722023548683</v>
      </c>
    </row>
    <row r="150" customFormat="false" ht="12.75" hidden="false" customHeight="false" outlineLevel="0" collapsed="false">
      <c r="A150" s="112" t="n">
        <f aca="false">1+A149</f>
        <v>143</v>
      </c>
      <c r="C150" s="4" t="n">
        <v>38468</v>
      </c>
      <c r="D150" s="5" t="n">
        <v>24.95</v>
      </c>
      <c r="E150" s="5" t="n">
        <v>25.25</v>
      </c>
      <c r="F150" s="5" t="n">
        <v>24.74</v>
      </c>
      <c r="G150" s="5" t="n">
        <v>24.76</v>
      </c>
      <c r="H150" s="6" t="n">
        <v>60464300</v>
      </c>
      <c r="I150" s="116" t="n">
        <v>24.68</v>
      </c>
      <c r="K150" s="117" t="n">
        <f aca="false">IF(G150&lt;&gt;"",I150/I149-1,"")</f>
        <v>-0.009233239662786</v>
      </c>
      <c r="L150" s="136"/>
      <c r="P150" s="86" t="n">
        <f aca="false">1+P149</f>
        <v>143</v>
      </c>
      <c r="Q150" s="139" t="n">
        <f aca="true">IF($W150&lt;&gt;"",AVERAGE(OFFSET($W150,1-MIN($L$3,$P150),0):$W150),"")</f>
        <v>24.625</v>
      </c>
      <c r="R150" s="140" t="n">
        <f aca="true">IF($W150&lt;&gt;"",AVERAGE(OFFSET($W150,1-MIN($L$4,$P150),0):$W150),"")</f>
        <v>25.6334</v>
      </c>
      <c r="S150" s="141" t="str">
        <f aca="false">IF($U150&gt;=0,$U150,"")</f>
        <v/>
      </c>
      <c r="T150" s="142" t="n">
        <f aca="false">IF($U150&lt;0,$U150,"")</f>
        <v>-0.009233239662786</v>
      </c>
      <c r="U150" s="143" t="n">
        <f aca="false">IF(K150="","",IF(K150&lt;&gt;-1,K150,U149))</f>
        <v>-0.009233239662786</v>
      </c>
      <c r="V150" s="14"/>
      <c r="W150" s="144" t="n">
        <f aca="false">IF(I150="","",IF(I150&lt;&gt;0,I150,I149))</f>
        <v>24.68</v>
      </c>
      <c r="X150" s="145" t="n">
        <f aca="false">IF(G150="","",IF(G150&lt;&gt;0,C150,C149))</f>
        <v>38468</v>
      </c>
      <c r="Y150" s="146" t="n">
        <f aca="true">IF($AA150&lt;&gt;"",AVERAGE(OFFSET($AA150,1-MIN($L$3,$P150),0):$AA150),"")</f>
        <v>24.625</v>
      </c>
      <c r="Z150" s="147" t="n">
        <f aca="true">IF($AA150&lt;&gt;"",AVERAGE(OFFSET($AA150,1-MIN($L$4,$P150),0):$AA150),"")</f>
        <v>25.6334</v>
      </c>
      <c r="AA150" s="148" t="n">
        <f aca="false">IF(P150&lt;=$I$1,I150,INDEX($AH$49:$AH$68,P150-$I$1))</f>
        <v>24.68</v>
      </c>
      <c r="AB150" s="149" t="n">
        <f aca="true">IF($I150&lt;&gt;"",AVERAGE(OFFSET($I150,-MIN($E$2,COUNT($I$9:$I150)),0):$I150),"")</f>
        <v>24.5876190476191</v>
      </c>
      <c r="AC150" s="149" t="n">
        <f aca="true">IF($I150&lt;&gt;"",STDEVP(OFFSET($I150,-MIN($E$2,COUNT($I$9:$I150)),0):$I150),"")</f>
        <v>0.395930546601833</v>
      </c>
      <c r="AD150" s="150" t="n">
        <f aca="false">IF(I150&lt;&gt;"",$AB150-$E$3*$AC150,"")</f>
        <v>23.9937232277163</v>
      </c>
      <c r="AE150" s="151" t="n">
        <f aca="false">IF(I150&lt;&gt;"",$AB150+$E$3*$AC150,"")</f>
        <v>25.1815148675218</v>
      </c>
    </row>
    <row r="151" customFormat="false" ht="12.75" hidden="false" customHeight="false" outlineLevel="0" collapsed="false">
      <c r="A151" s="112" t="n">
        <f aca="false">1+A150</f>
        <v>144</v>
      </c>
      <c r="C151" s="4" t="n">
        <v>38469</v>
      </c>
      <c r="D151" s="5" t="n">
        <v>24.66</v>
      </c>
      <c r="E151" s="5" t="n">
        <v>25.15</v>
      </c>
      <c r="F151" s="5" t="n">
        <v>24.63</v>
      </c>
      <c r="G151" s="5" t="n">
        <v>24.99</v>
      </c>
      <c r="H151" s="6" t="n">
        <v>47732800</v>
      </c>
      <c r="I151" s="116" t="n">
        <v>24.91</v>
      </c>
      <c r="K151" s="117" t="n">
        <f aca="false">IF(G151&lt;&gt;"",I151/I150-1,"")</f>
        <v>0.00931928687196115</v>
      </c>
      <c r="L151" s="136"/>
      <c r="P151" s="86" t="n">
        <f aca="false">1+P150</f>
        <v>144</v>
      </c>
      <c r="Q151" s="139" t="n">
        <f aca="true">IF($W151&lt;&gt;"",AVERAGE(OFFSET($W151,1-MIN($L$3,$P151),0):$W151),"")</f>
        <v>24.6665</v>
      </c>
      <c r="R151" s="140" t="n">
        <f aca="true">IF($W151&lt;&gt;"",AVERAGE(OFFSET($W151,1-MIN($L$4,$P151),0):$W151),"")</f>
        <v>25.6133</v>
      </c>
      <c r="S151" s="141" t="n">
        <f aca="false">IF($U151&gt;=0,$U151,"")</f>
        <v>0.00931928687196115</v>
      </c>
      <c r="T151" s="142" t="str">
        <f aca="false">IF($U151&lt;0,$U151,"")</f>
        <v/>
      </c>
      <c r="U151" s="143" t="n">
        <f aca="false">IF(K151="","",IF(K151&lt;&gt;-1,K151,U150))</f>
        <v>0.00931928687196115</v>
      </c>
      <c r="V151" s="14"/>
      <c r="W151" s="144" t="n">
        <f aca="false">IF(I151="","",IF(I151&lt;&gt;0,I151,I150))</f>
        <v>24.91</v>
      </c>
      <c r="X151" s="145" t="n">
        <f aca="false">IF(G151="","",IF(G151&lt;&gt;0,C151,C150))</f>
        <v>38469</v>
      </c>
      <c r="Y151" s="146" t="n">
        <f aca="true">IF($AA151&lt;&gt;"",AVERAGE(OFFSET($AA151,1-MIN($L$3,$P151),0):$AA151),"")</f>
        <v>24.6665</v>
      </c>
      <c r="Z151" s="147" t="n">
        <f aca="true">IF($AA151&lt;&gt;"",AVERAGE(OFFSET($AA151,1-MIN($L$4,$P151),0):$AA151),"")</f>
        <v>25.6133</v>
      </c>
      <c r="AA151" s="148" t="n">
        <f aca="false">IF(P151&lt;=$I$1,I151,INDEX($AH$49:$AH$68,P151-$I$1))</f>
        <v>24.91</v>
      </c>
      <c r="AB151" s="149" t="n">
        <f aca="true">IF($I151&lt;&gt;"",AVERAGE(OFFSET($I151,-MIN($E$2,COUNT($I$9:$I151)),0):$I151),"")</f>
        <v>24.6385714285714</v>
      </c>
      <c r="AC151" s="149" t="n">
        <f aca="true">IF($I151&lt;&gt;"",STDEVP(OFFSET($I151,-MIN($E$2,COUNT($I$9:$I151)),0):$I151),"")</f>
        <v>0.364002691176417</v>
      </c>
      <c r="AD151" s="150" t="n">
        <f aca="false">IF(I151&lt;&gt;"",$AB151-$E$3*$AC151,"")</f>
        <v>24.0925673918068</v>
      </c>
      <c r="AE151" s="151" t="n">
        <f aca="false">IF(I151&lt;&gt;"",$AB151+$E$3*$AC151,"")</f>
        <v>25.1845754653361</v>
      </c>
    </row>
    <row r="152" customFormat="false" ht="12.75" hidden="false" customHeight="false" outlineLevel="0" collapsed="false">
      <c r="A152" s="112" t="n">
        <f aca="false">1+A151</f>
        <v>145</v>
      </c>
      <c r="C152" s="4" t="n">
        <v>38470</v>
      </c>
      <c r="D152" s="5" t="n">
        <v>24.82</v>
      </c>
      <c r="E152" s="5" t="n">
        <v>24.92</v>
      </c>
      <c r="F152" s="5" t="n">
        <v>24.44</v>
      </c>
      <c r="G152" s="5" t="n">
        <v>24.45</v>
      </c>
      <c r="H152" s="6" t="n">
        <v>83623104</v>
      </c>
      <c r="I152" s="116" t="n">
        <v>24.37</v>
      </c>
      <c r="K152" s="117" t="n">
        <f aca="false">IF(G152&lt;&gt;"",I152/I151-1,"")</f>
        <v>-0.0216780409474107</v>
      </c>
      <c r="L152" s="136"/>
      <c r="P152" s="86" t="n">
        <f aca="false">1+P151</f>
        <v>145</v>
      </c>
      <c r="Q152" s="139" t="n">
        <f aca="true">IF($W152&lt;&gt;"",AVERAGE(OFFSET($W152,1-MIN($L$3,$P152),0):$W152),"")</f>
        <v>24.6805</v>
      </c>
      <c r="R152" s="140" t="n">
        <f aca="true">IF($W152&lt;&gt;"",AVERAGE(OFFSET($W152,1-MIN($L$4,$P152),0):$W152),"")</f>
        <v>25.5864</v>
      </c>
      <c r="S152" s="141" t="str">
        <f aca="false">IF($U152&gt;=0,$U152,"")</f>
        <v/>
      </c>
      <c r="T152" s="142" t="n">
        <f aca="false">IF($U152&lt;0,$U152,"")</f>
        <v>-0.0216780409474107</v>
      </c>
      <c r="U152" s="143" t="n">
        <f aca="false">IF(K152="","",IF(K152&lt;&gt;-1,K152,U151))</f>
        <v>-0.0216780409474107</v>
      </c>
      <c r="V152" s="14"/>
      <c r="W152" s="144" t="n">
        <f aca="false">IF(I152="","",IF(I152&lt;&gt;0,I152,I151))</f>
        <v>24.37</v>
      </c>
      <c r="X152" s="145" t="n">
        <f aca="false">IF(G152="","",IF(G152&lt;&gt;0,C152,C151))</f>
        <v>38470</v>
      </c>
      <c r="Y152" s="146" t="n">
        <f aca="true">IF($AA152&lt;&gt;"",AVERAGE(OFFSET($AA152,1-MIN($L$3,$P152),0):$AA152),"")</f>
        <v>24.6805</v>
      </c>
      <c r="Z152" s="147" t="n">
        <f aca="true">IF($AA152&lt;&gt;"",AVERAGE(OFFSET($AA152,1-MIN($L$4,$P152),0):$AA152),"")</f>
        <v>25.5864</v>
      </c>
      <c r="AA152" s="148" t="n">
        <f aca="false">IF(P152&lt;=$I$1,I152,INDEX($AH$49:$AH$68,P152-$I$1))</f>
        <v>24.37</v>
      </c>
      <c r="AB152" s="149" t="n">
        <f aca="true">IF($I152&lt;&gt;"",AVERAGE(OFFSET($I152,-MIN($E$2,COUNT($I$9:$I152)),0):$I152),"")</f>
        <v>24.652380952381</v>
      </c>
      <c r="AC152" s="149" t="n">
        <f aca="true">IF($I152&lt;&gt;"",STDEVP(OFFSET($I152,-MIN($E$2,COUNT($I$9:$I152)),0):$I152),"")</f>
        <v>0.347684925264579</v>
      </c>
      <c r="AD152" s="150" t="n">
        <f aca="false">IF(I152&lt;&gt;"",$AB152-$E$3*$AC152,"")</f>
        <v>24.1308535644841</v>
      </c>
      <c r="AE152" s="151" t="n">
        <f aca="false">IF(I152&lt;&gt;"",$AB152+$E$3*$AC152,"")</f>
        <v>25.1739083402778</v>
      </c>
    </row>
    <row r="153" customFormat="false" ht="12.75" hidden="false" customHeight="false" outlineLevel="0" collapsed="false">
      <c r="A153" s="112" t="n">
        <f aca="false">1+A152</f>
        <v>146</v>
      </c>
      <c r="C153" s="4" t="n">
        <v>38471</v>
      </c>
      <c r="D153" s="5" t="n">
        <v>24.88</v>
      </c>
      <c r="E153" s="5" t="n">
        <v>25.3</v>
      </c>
      <c r="F153" s="5" t="n">
        <v>24.79</v>
      </c>
      <c r="G153" s="5" t="n">
        <v>25.3</v>
      </c>
      <c r="H153" s="6" t="n">
        <v>98641200</v>
      </c>
      <c r="I153" s="116" t="n">
        <v>25.22</v>
      </c>
      <c r="K153" s="117" t="n">
        <f aca="false">IF(G153&lt;&gt;"",I153/I152-1,"")</f>
        <v>0.0348789495281083</v>
      </c>
      <c r="L153" s="136"/>
      <c r="P153" s="86" t="n">
        <f aca="false">1+P152</f>
        <v>146</v>
      </c>
      <c r="Q153" s="139" t="n">
        <f aca="true">IF($W153&lt;&gt;"",AVERAGE(OFFSET($W153,1-MIN($L$3,$P153),0):$W153),"")</f>
        <v>24.7395</v>
      </c>
      <c r="R153" s="140" t="n">
        <f aca="true">IF($W153&lt;&gt;"",AVERAGE(OFFSET($W153,1-MIN($L$4,$P153),0):$W153),"")</f>
        <v>25.567</v>
      </c>
      <c r="S153" s="141" t="n">
        <f aca="false">IF($U153&gt;=0,$U153,"")</f>
        <v>0.0348789495281083</v>
      </c>
      <c r="T153" s="142" t="str">
        <f aca="false">IF($U153&lt;0,$U153,"")</f>
        <v/>
      </c>
      <c r="U153" s="143" t="n">
        <f aca="false">IF(K153="","",IF(K153&lt;&gt;-1,K153,U152))</f>
        <v>0.0348789495281083</v>
      </c>
      <c r="V153" s="14"/>
      <c r="W153" s="144" t="n">
        <f aca="false">IF(I153="","",IF(I153&lt;&gt;0,I153,I152))</f>
        <v>25.22</v>
      </c>
      <c r="X153" s="145" t="n">
        <f aca="false">IF(G153="","",IF(G153&lt;&gt;0,C153,C152))</f>
        <v>38471</v>
      </c>
      <c r="Y153" s="146" t="n">
        <f aca="true">IF($AA153&lt;&gt;"",AVERAGE(OFFSET($AA153,1-MIN($L$3,$P153),0):$AA153),"")</f>
        <v>24.7395</v>
      </c>
      <c r="Z153" s="147" t="n">
        <f aca="true">IF($AA153&lt;&gt;"",AVERAGE(OFFSET($AA153,1-MIN($L$4,$P153),0):$AA153),"")</f>
        <v>25.567</v>
      </c>
      <c r="AA153" s="148" t="n">
        <f aca="false">IF(P153&lt;=$I$1,I153,INDEX($AH$49:$AH$68,P153-$I$1))</f>
        <v>25.22</v>
      </c>
      <c r="AB153" s="149" t="n">
        <f aca="true">IF($I153&lt;&gt;"",AVERAGE(OFFSET($I153,-MIN($E$2,COUNT($I$9:$I153)),0):$I153),"")</f>
        <v>24.7061904761905</v>
      </c>
      <c r="AC153" s="149" t="n">
        <f aca="true">IF($I153&lt;&gt;"",STDEVP(OFFSET($I153,-MIN($E$2,COUNT($I$9:$I153)),0):$I153),"")</f>
        <v>0.343905803693481</v>
      </c>
      <c r="AD153" s="150" t="n">
        <f aca="false">IF(I153&lt;&gt;"",$AB153-$E$3*$AC153,"")</f>
        <v>24.1903317706503</v>
      </c>
      <c r="AE153" s="151" t="n">
        <f aca="false">IF(I153&lt;&gt;"",$AB153+$E$3*$AC153,"")</f>
        <v>25.2220491817307</v>
      </c>
    </row>
    <row r="154" customFormat="false" ht="12.75" hidden="false" customHeight="false" outlineLevel="0" collapsed="false">
      <c r="A154" s="112" t="n">
        <f aca="false">1+A153</f>
        <v>147</v>
      </c>
      <c r="C154" s="4" t="n">
        <v>38474</v>
      </c>
      <c r="D154" s="5" t="n">
        <v>25.23</v>
      </c>
      <c r="E154" s="5" t="n">
        <v>25.36</v>
      </c>
      <c r="F154" s="5" t="n">
        <v>24.95</v>
      </c>
      <c r="G154" s="5" t="n">
        <v>25.23</v>
      </c>
      <c r="H154" s="6" t="n">
        <v>54376700</v>
      </c>
      <c r="I154" s="116" t="n">
        <v>25.15</v>
      </c>
      <c r="K154" s="117" t="n">
        <f aca="false">IF(G154&lt;&gt;"",I154/I153-1,"")</f>
        <v>-0.00277557494052338</v>
      </c>
      <c r="L154" s="136"/>
      <c r="P154" s="86" t="n">
        <f aca="false">1+P153</f>
        <v>147</v>
      </c>
      <c r="Q154" s="139" t="n">
        <f aca="true">IF($W154&lt;&gt;"",AVERAGE(OFFSET($W154,1-MIN($L$3,$P154),0):$W154),"")</f>
        <v>24.7895</v>
      </c>
      <c r="R154" s="140" t="n">
        <f aca="true">IF($W154&lt;&gt;"",AVERAGE(OFFSET($W154,1-MIN($L$4,$P154),0):$W154),"")</f>
        <v>25.5495</v>
      </c>
      <c r="S154" s="141" t="str">
        <f aca="false">IF($U154&gt;=0,$U154,"")</f>
        <v/>
      </c>
      <c r="T154" s="142" t="n">
        <f aca="false">IF($U154&lt;0,$U154,"")</f>
        <v>-0.00277557494052338</v>
      </c>
      <c r="U154" s="143" t="n">
        <f aca="false">IF(K154="","",IF(K154&lt;&gt;-1,K154,U153))</f>
        <v>-0.00277557494052338</v>
      </c>
      <c r="V154" s="14"/>
      <c r="W154" s="144" t="n">
        <f aca="false">IF(I154="","",IF(I154&lt;&gt;0,I154,I153))</f>
        <v>25.15</v>
      </c>
      <c r="X154" s="145" t="n">
        <f aca="false">IF(G154="","",IF(G154&lt;&gt;0,C154,C153))</f>
        <v>38474</v>
      </c>
      <c r="Y154" s="146" t="n">
        <f aca="true">IF($AA154&lt;&gt;"",AVERAGE(OFFSET($AA154,1-MIN($L$3,$P154),0):$AA154),"")</f>
        <v>24.7895</v>
      </c>
      <c r="Z154" s="147" t="n">
        <f aca="true">IF($AA154&lt;&gt;"",AVERAGE(OFFSET($AA154,1-MIN($L$4,$P154),0):$AA154),"")</f>
        <v>25.5495</v>
      </c>
      <c r="AA154" s="148" t="n">
        <f aca="false">IF(P154&lt;=$I$1,I154,INDEX($AH$49:$AH$68,P154-$I$1))</f>
        <v>25.15</v>
      </c>
      <c r="AB154" s="149" t="n">
        <f aca="true">IF($I154&lt;&gt;"",AVERAGE(OFFSET($I154,-MIN($E$2,COUNT($I$9:$I154)),0):$I154),"")</f>
        <v>24.7590476190476</v>
      </c>
      <c r="AC154" s="149" t="n">
        <f aca="true">IF($I154&lt;&gt;"",STDEVP(OFFSET($I154,-MIN($E$2,COUNT($I$9:$I154)),0):$I154),"")</f>
        <v>0.322060401934685</v>
      </c>
      <c r="AD154" s="150" t="n">
        <f aca="false">IF(I154&lt;&gt;"",$AB154-$E$3*$AC154,"")</f>
        <v>24.2759570161456</v>
      </c>
      <c r="AE154" s="151" t="n">
        <f aca="false">IF(I154&lt;&gt;"",$AB154+$E$3*$AC154,"")</f>
        <v>25.2421382219496</v>
      </c>
    </row>
    <row r="155" customFormat="false" ht="12.75" hidden="false" customHeight="false" outlineLevel="0" collapsed="false">
      <c r="A155" s="112" t="n">
        <f aca="false">1+A154</f>
        <v>148</v>
      </c>
      <c r="C155" s="4" t="n">
        <v>38475</v>
      </c>
      <c r="D155" s="5" t="n">
        <v>25.13</v>
      </c>
      <c r="E155" s="5" t="n">
        <v>25.4</v>
      </c>
      <c r="F155" s="5" t="n">
        <v>25.09</v>
      </c>
      <c r="G155" s="5" t="n">
        <v>25.36</v>
      </c>
      <c r="H155" s="6" t="n">
        <v>67867800</v>
      </c>
      <c r="I155" s="116" t="n">
        <v>25.28</v>
      </c>
      <c r="K155" s="117" t="n">
        <f aca="false">IF(G155&lt;&gt;"",I155/I154-1,"")</f>
        <v>0.00516898608349914</v>
      </c>
      <c r="L155" s="136"/>
      <c r="P155" s="86" t="n">
        <f aca="false">1+P154</f>
        <v>148</v>
      </c>
      <c r="Q155" s="139" t="n">
        <f aca="true">IF($W155&lt;&gt;"",AVERAGE(OFFSET($W155,1-MIN($L$3,$P155),0):$W155),"")</f>
        <v>24.834</v>
      </c>
      <c r="R155" s="140" t="n">
        <f aca="true">IF($W155&lt;&gt;"",AVERAGE(OFFSET($W155,1-MIN($L$4,$P155),0):$W155),"")</f>
        <v>25.5304</v>
      </c>
      <c r="S155" s="141" t="n">
        <f aca="false">IF($U155&gt;=0,$U155,"")</f>
        <v>0.00516898608349914</v>
      </c>
      <c r="T155" s="142" t="str">
        <f aca="false">IF($U155&lt;0,$U155,"")</f>
        <v/>
      </c>
      <c r="U155" s="143" t="n">
        <f aca="false">IF(K155="","",IF(K155&lt;&gt;-1,K155,U154))</f>
        <v>0.00516898608349914</v>
      </c>
      <c r="V155" s="14"/>
      <c r="W155" s="144" t="n">
        <f aca="false">IF(I155="","",IF(I155&lt;&gt;0,I155,I154))</f>
        <v>25.28</v>
      </c>
      <c r="X155" s="145" t="n">
        <f aca="false">IF(G155="","",IF(G155&lt;&gt;0,C155,C154))</f>
        <v>38475</v>
      </c>
      <c r="Y155" s="146" t="n">
        <f aca="true">IF($AA155&lt;&gt;"",AVERAGE(OFFSET($AA155,1-MIN($L$3,$P155),0):$AA155),"")</f>
        <v>24.834</v>
      </c>
      <c r="Z155" s="147" t="n">
        <f aca="true">IF($AA155&lt;&gt;"",AVERAGE(OFFSET($AA155,1-MIN($L$4,$P155),0):$AA155),"")</f>
        <v>25.5304</v>
      </c>
      <c r="AA155" s="148" t="n">
        <f aca="false">IF(P155&lt;=$I$1,I155,INDEX($AH$49:$AH$68,P155-$I$1))</f>
        <v>25.28</v>
      </c>
      <c r="AB155" s="149" t="n">
        <f aca="true">IF($I155&lt;&gt;"",AVERAGE(OFFSET($I155,-MIN($E$2,COUNT($I$9:$I155)),0):$I155),"")</f>
        <v>24.8128571428571</v>
      </c>
      <c r="AC155" s="149" t="n">
        <f aca="true">IF($I155&lt;&gt;"",STDEVP(OFFSET($I155,-MIN($E$2,COUNT($I$9:$I155)),0):$I155),"")</f>
        <v>0.309979152250489</v>
      </c>
      <c r="AD155" s="150" t="n">
        <f aca="false">IF(I155&lt;&gt;"",$AB155-$E$3*$AC155,"")</f>
        <v>24.3478884144814</v>
      </c>
      <c r="AE155" s="151" t="n">
        <f aca="false">IF(I155&lt;&gt;"",$AB155+$E$3*$AC155,"")</f>
        <v>25.2778258712329</v>
      </c>
    </row>
    <row r="156" customFormat="false" ht="12.75" hidden="false" customHeight="false" outlineLevel="0" collapsed="false">
      <c r="A156" s="112" t="n">
        <f aca="false">1+A155</f>
        <v>149</v>
      </c>
      <c r="C156" s="4" t="n">
        <v>38476</v>
      </c>
      <c r="D156" s="5" t="n">
        <v>25.34</v>
      </c>
      <c r="E156" s="5" t="n">
        <v>25.4</v>
      </c>
      <c r="F156" s="5" t="n">
        <v>25.11</v>
      </c>
      <c r="G156" s="5" t="n">
        <v>25.21</v>
      </c>
      <c r="H156" s="6" t="n">
        <v>86864200</v>
      </c>
      <c r="I156" s="116" t="n">
        <v>25.13</v>
      </c>
      <c r="K156" s="117" t="n">
        <f aca="false">IF(G156&lt;&gt;"",I156/I155-1,"")</f>
        <v>-0.00593354430379756</v>
      </c>
      <c r="L156" s="136"/>
      <c r="P156" s="86" t="n">
        <f aca="false">1+P155</f>
        <v>149</v>
      </c>
      <c r="Q156" s="139" t="n">
        <f aca="true">IF($W156&lt;&gt;"",AVERAGE(OFFSET($W156,1-MIN($L$3,$P156),0):$W156),"")</f>
        <v>24.861</v>
      </c>
      <c r="R156" s="140" t="n">
        <f aca="true">IF($W156&lt;&gt;"",AVERAGE(OFFSET($W156,1-MIN($L$4,$P156),0):$W156),"")</f>
        <v>25.5111</v>
      </c>
      <c r="S156" s="141" t="str">
        <f aca="false">IF($U156&gt;=0,$U156,"")</f>
        <v/>
      </c>
      <c r="T156" s="142" t="n">
        <f aca="false">IF($U156&lt;0,$U156,"")</f>
        <v>-0.00593354430379756</v>
      </c>
      <c r="U156" s="143" t="n">
        <f aca="false">IF(K156="","",IF(K156&lt;&gt;-1,K156,U155))</f>
        <v>-0.00593354430379756</v>
      </c>
      <c r="V156" s="14"/>
      <c r="W156" s="144" t="n">
        <f aca="false">IF(I156="","",IF(I156&lt;&gt;0,I156,I155))</f>
        <v>25.13</v>
      </c>
      <c r="X156" s="145" t="n">
        <f aca="false">IF(G156="","",IF(G156&lt;&gt;0,C156,C155))</f>
        <v>38476</v>
      </c>
      <c r="Y156" s="146" t="n">
        <f aca="true">IF($AA156&lt;&gt;"",AVERAGE(OFFSET($AA156,1-MIN($L$3,$P156),0):$AA156),"")</f>
        <v>24.861</v>
      </c>
      <c r="Z156" s="147" t="n">
        <f aca="true">IF($AA156&lt;&gt;"",AVERAGE(OFFSET($AA156,1-MIN($L$4,$P156),0):$AA156),"")</f>
        <v>25.5111</v>
      </c>
      <c r="AA156" s="148" t="n">
        <f aca="false">IF(P156&lt;=$I$1,I156,INDEX($AH$49:$AH$68,P156-$I$1))</f>
        <v>25.13</v>
      </c>
      <c r="AB156" s="149" t="n">
        <f aca="true">IF($I156&lt;&gt;"",AVERAGE(OFFSET($I156,-MIN($E$2,COUNT($I$9:$I156)),0):$I156),"")</f>
        <v>24.8480952380952</v>
      </c>
      <c r="AC156" s="149" t="n">
        <f aca="true">IF($I156&lt;&gt;"",STDEVP(OFFSET($I156,-MIN($E$2,COUNT($I$9:$I156)),0):$I156),"")</f>
        <v>0.301861195594756</v>
      </c>
      <c r="AD156" s="150" t="n">
        <f aca="false">IF(I156&lt;&gt;"",$AB156-$E$3*$AC156,"")</f>
        <v>24.3953034447031</v>
      </c>
      <c r="AE156" s="151" t="n">
        <f aca="false">IF(I156&lt;&gt;"",$AB156+$E$3*$AC156,"")</f>
        <v>25.3008870314874</v>
      </c>
    </row>
    <row r="157" customFormat="false" ht="12.75" hidden="false" customHeight="false" outlineLevel="0" collapsed="false">
      <c r="A157" s="112" t="n">
        <f aca="false">1+A156</f>
        <v>150</v>
      </c>
      <c r="C157" s="4" t="n">
        <v>38477</v>
      </c>
      <c r="D157" s="5" t="n">
        <v>25.2</v>
      </c>
      <c r="E157" s="5" t="n">
        <v>25.33</v>
      </c>
      <c r="F157" s="5" t="n">
        <v>25.08</v>
      </c>
      <c r="G157" s="5" t="n">
        <v>25.23</v>
      </c>
      <c r="H157" s="6" t="n">
        <v>59362300</v>
      </c>
      <c r="I157" s="116" t="n">
        <v>25.15</v>
      </c>
      <c r="K157" s="117" t="n">
        <f aca="false">IF(G157&lt;&gt;"",I157/I156-1,"")</f>
        <v>0.000795861520095587</v>
      </c>
      <c r="L157" s="136"/>
      <c r="P157" s="86" t="n">
        <f aca="false">1+P156</f>
        <v>150</v>
      </c>
      <c r="Q157" s="139" t="n">
        <f aca="true">IF($W157&lt;&gt;"",AVERAGE(OFFSET($W157,1-MIN($L$3,$P157),0):$W157),"")</f>
        <v>24.8675</v>
      </c>
      <c r="R157" s="140" t="n">
        <f aca="true">IF($W157&lt;&gt;"",AVERAGE(OFFSET($W157,1-MIN($L$4,$P157),0):$W157),"")</f>
        <v>25.4935</v>
      </c>
      <c r="S157" s="141" t="n">
        <f aca="false">IF($U157&gt;=0,$U157,"")</f>
        <v>0.000795861520095587</v>
      </c>
      <c r="T157" s="142" t="str">
        <f aca="false">IF($U157&lt;0,$U157,"")</f>
        <v/>
      </c>
      <c r="U157" s="143" t="n">
        <f aca="false">IF(K157="","",IF(K157&lt;&gt;-1,K157,U156))</f>
        <v>0.000795861520095587</v>
      </c>
      <c r="V157" s="14"/>
      <c r="W157" s="144" t="n">
        <f aca="false">IF(I157="","",IF(I157&lt;&gt;0,I157,I156))</f>
        <v>25.15</v>
      </c>
      <c r="X157" s="145" t="n">
        <f aca="false">IF(G157="","",IF(G157&lt;&gt;0,C157,C156))</f>
        <v>38477</v>
      </c>
      <c r="Y157" s="146" t="n">
        <f aca="true">IF($AA157&lt;&gt;"",AVERAGE(OFFSET($AA157,1-MIN($L$3,$P157),0):$AA157),"")</f>
        <v>24.8675</v>
      </c>
      <c r="Z157" s="147" t="n">
        <f aca="true">IF($AA157&lt;&gt;"",AVERAGE(OFFSET($AA157,1-MIN($L$4,$P157),0):$AA157),"")</f>
        <v>25.4935</v>
      </c>
      <c r="AA157" s="148" t="n">
        <f aca="false">IF(P157&lt;=$I$1,I157,INDEX($AH$49:$AH$68,P157-$I$1))</f>
        <v>25.15</v>
      </c>
      <c r="AB157" s="149" t="n">
        <f aca="true">IF($I157&lt;&gt;"",AVERAGE(OFFSET($I157,-MIN($E$2,COUNT($I$9:$I157)),0):$I157),"")</f>
        <v>24.8747619047619</v>
      </c>
      <c r="AC157" s="149" t="n">
        <f aca="true">IF($I157&lt;&gt;"",STDEVP(OFFSET($I157,-MIN($E$2,COUNT($I$9:$I157)),0):$I157),"")</f>
        <v>0.302617455317829</v>
      </c>
      <c r="AD157" s="150" t="n">
        <f aca="false">IF(I157&lt;&gt;"",$AB157-$E$3*$AC157,"")</f>
        <v>24.4208357217852</v>
      </c>
      <c r="AE157" s="151" t="n">
        <f aca="false">IF(I157&lt;&gt;"",$AB157+$E$3*$AC157,"")</f>
        <v>25.3286880877386</v>
      </c>
    </row>
    <row r="158" customFormat="false" ht="12.75" hidden="false" customHeight="false" outlineLevel="0" collapsed="false">
      <c r="A158" s="112" t="n">
        <f aca="false">1+A157</f>
        <v>151</v>
      </c>
      <c r="C158" s="4" t="n">
        <v>38478</v>
      </c>
      <c r="D158" s="5" t="n">
        <v>25.33</v>
      </c>
      <c r="E158" s="5" t="n">
        <v>25.48</v>
      </c>
      <c r="F158" s="5" t="n">
        <v>25.19</v>
      </c>
      <c r="G158" s="5" t="n">
        <v>25.22</v>
      </c>
      <c r="H158" s="6" t="n">
        <v>64322600</v>
      </c>
      <c r="I158" s="116" t="n">
        <v>25.14</v>
      </c>
      <c r="K158" s="117" t="n">
        <f aca="false">IF(G158&lt;&gt;"",I158/I157-1,"")</f>
        <v>-0.000397614314115224</v>
      </c>
      <c r="L158" s="136"/>
      <c r="P158" s="86" t="n">
        <f aca="false">1+P157</f>
        <v>151</v>
      </c>
      <c r="Q158" s="139" t="n">
        <f aca="true">IF($W158&lt;&gt;"",AVERAGE(OFFSET($W158,1-MIN($L$3,$P158),0):$W158),"")</f>
        <v>24.8815</v>
      </c>
      <c r="R158" s="140" t="n">
        <f aca="true">IF($W158&lt;&gt;"",AVERAGE(OFFSET($W158,1-MIN($L$4,$P158),0):$W158),"")</f>
        <v>25.4741</v>
      </c>
      <c r="S158" s="141" t="str">
        <f aca="false">IF($U158&gt;=0,$U158,"")</f>
        <v/>
      </c>
      <c r="T158" s="142" t="n">
        <f aca="false">IF($U158&lt;0,$U158,"")</f>
        <v>-0.000397614314115224</v>
      </c>
      <c r="U158" s="143" t="n">
        <f aca="false">IF(K158="","",IF(K158&lt;&gt;-1,K158,U157))</f>
        <v>-0.000397614314115224</v>
      </c>
      <c r="V158" s="14"/>
      <c r="W158" s="144" t="n">
        <f aca="false">IF(I158="","",IF(I158&lt;&gt;0,I158,I157))</f>
        <v>25.14</v>
      </c>
      <c r="X158" s="145" t="n">
        <f aca="false">IF(G158="","",IF(G158&lt;&gt;0,C158,C157))</f>
        <v>38478</v>
      </c>
      <c r="Y158" s="146" t="n">
        <f aca="true">IF($AA158&lt;&gt;"",AVERAGE(OFFSET($AA158,1-MIN($L$3,$P158),0):$AA158),"")</f>
        <v>24.8815</v>
      </c>
      <c r="Z158" s="147" t="n">
        <f aca="true">IF($AA158&lt;&gt;"",AVERAGE(OFFSET($AA158,1-MIN($L$4,$P158),0):$AA158),"")</f>
        <v>25.4741</v>
      </c>
      <c r="AA158" s="148" t="n">
        <f aca="false">IF(P158&lt;=$I$1,I158,INDEX($AH$49:$AH$68,P158-$I$1))</f>
        <v>25.14</v>
      </c>
      <c r="AB158" s="149" t="n">
        <f aca="true">IF($I158&lt;&gt;"",AVERAGE(OFFSET($I158,-MIN($E$2,COUNT($I$9:$I158)),0):$I158),"")</f>
        <v>24.8804761904762</v>
      </c>
      <c r="AC158" s="149" t="n">
        <f aca="true">IF($I158&lt;&gt;"",STDEVP(OFFSET($I158,-MIN($E$2,COUNT($I$9:$I158)),0):$I158),"")</f>
        <v>0.30641515862161</v>
      </c>
      <c r="AD158" s="150" t="n">
        <f aca="false">IF(I158&lt;&gt;"",$AB158-$E$3*$AC158,"")</f>
        <v>24.4208534525438</v>
      </c>
      <c r="AE158" s="151" t="n">
        <f aca="false">IF(I158&lt;&gt;"",$AB158+$E$3*$AC158,"")</f>
        <v>25.3400989284086</v>
      </c>
    </row>
    <row r="159" customFormat="false" ht="12.75" hidden="false" customHeight="false" outlineLevel="0" collapsed="false">
      <c r="A159" s="112" t="n">
        <f aca="false">1+A158</f>
        <v>152</v>
      </c>
      <c r="C159" s="4" t="n">
        <v>38481</v>
      </c>
      <c r="D159" s="5" t="n">
        <v>25.23</v>
      </c>
      <c r="E159" s="5" t="n">
        <v>25.33</v>
      </c>
      <c r="F159" s="5" t="n">
        <v>25.05</v>
      </c>
      <c r="G159" s="5" t="n">
        <v>25.11</v>
      </c>
      <c r="H159" s="6" t="n">
        <v>61872400</v>
      </c>
      <c r="I159" s="116" t="n">
        <v>25.03</v>
      </c>
      <c r="K159" s="117" t="n">
        <f aca="false">IF(G159&lt;&gt;"",I159/I158-1,"")</f>
        <v>-0.00437549721559261</v>
      </c>
      <c r="L159" s="136"/>
      <c r="P159" s="86" t="n">
        <f aca="false">1+P158</f>
        <v>152</v>
      </c>
      <c r="Q159" s="139" t="n">
        <f aca="true">IF($W159&lt;&gt;"",AVERAGE(OFFSET($W159,1-MIN($L$3,$P159),0):$W159),"")</f>
        <v>24.8885</v>
      </c>
      <c r="R159" s="140" t="n">
        <f aca="true">IF($W159&lt;&gt;"",AVERAGE(OFFSET($W159,1-MIN($L$4,$P159),0):$W159),"")</f>
        <v>25.4538</v>
      </c>
      <c r="S159" s="141" t="str">
        <f aca="false">IF($U159&gt;=0,$U159,"")</f>
        <v/>
      </c>
      <c r="T159" s="142" t="n">
        <f aca="false">IF($U159&lt;0,$U159,"")</f>
        <v>-0.00437549721559261</v>
      </c>
      <c r="U159" s="143" t="n">
        <f aca="false">IF(K159="","",IF(K159&lt;&gt;-1,K159,U158))</f>
        <v>-0.00437549721559261</v>
      </c>
      <c r="V159" s="14"/>
      <c r="W159" s="144" t="n">
        <f aca="false">IF(I159="","",IF(I159&lt;&gt;0,I159,I158))</f>
        <v>25.03</v>
      </c>
      <c r="X159" s="145" t="n">
        <f aca="false">IF(G159="","",IF(G159&lt;&gt;0,C159,C158))</f>
        <v>38481</v>
      </c>
      <c r="Y159" s="146" t="n">
        <f aca="true">IF($AA159&lt;&gt;"",AVERAGE(OFFSET($AA159,1-MIN($L$3,$P159),0):$AA159),"")</f>
        <v>24.8885</v>
      </c>
      <c r="Z159" s="147" t="n">
        <f aca="true">IF($AA159&lt;&gt;"",AVERAGE(OFFSET($AA159,1-MIN($L$4,$P159),0):$AA159),"")</f>
        <v>25.4538</v>
      </c>
      <c r="AA159" s="148" t="n">
        <f aca="false">IF(P159&lt;=$I$1,I159,INDEX($AH$49:$AH$68,P159-$I$1))</f>
        <v>25.03</v>
      </c>
      <c r="AB159" s="149" t="n">
        <f aca="true">IF($I159&lt;&gt;"",AVERAGE(OFFSET($I159,-MIN($E$2,COUNT($I$9:$I159)),0):$I159),"")</f>
        <v>24.8885714285714</v>
      </c>
      <c r="AC159" s="149" t="n">
        <f aca="true">IF($I159&lt;&gt;"",STDEVP(OFFSET($I159,-MIN($E$2,COUNT($I$9:$I159)),0):$I159),"")</f>
        <v>0.308008746231502</v>
      </c>
      <c r="AD159" s="150" t="n">
        <f aca="false">IF(I159&lt;&gt;"",$AB159-$E$3*$AC159,"")</f>
        <v>24.4265583092242</v>
      </c>
      <c r="AE159" s="151" t="n">
        <f aca="false">IF(I159&lt;&gt;"",$AB159+$E$3*$AC159,"")</f>
        <v>25.3505845479187</v>
      </c>
    </row>
    <row r="160" customFormat="false" ht="12.75" hidden="false" customHeight="false" outlineLevel="0" collapsed="false">
      <c r="A160" s="112" t="n">
        <f aca="false">1+A159</f>
        <v>153</v>
      </c>
      <c r="C160" s="4" t="n">
        <v>38482</v>
      </c>
      <c r="D160" s="5" t="n">
        <v>25.04</v>
      </c>
      <c r="E160" s="5" t="n">
        <v>25.08</v>
      </c>
      <c r="F160" s="5" t="n">
        <v>24.82</v>
      </c>
      <c r="G160" s="5" t="n">
        <v>24.9</v>
      </c>
      <c r="H160" s="6" t="n">
        <v>62235100</v>
      </c>
      <c r="I160" s="116" t="n">
        <v>24.82</v>
      </c>
      <c r="K160" s="117" t="n">
        <f aca="false">IF(G160&lt;&gt;"",I160/I159-1,"")</f>
        <v>-0.00838993208150218</v>
      </c>
      <c r="L160" s="136"/>
      <c r="P160" s="86" t="n">
        <f aca="false">1+P159</f>
        <v>153</v>
      </c>
      <c r="Q160" s="139" t="n">
        <f aca="true">IF($W160&lt;&gt;"",AVERAGE(OFFSET($W160,1-MIN($L$3,$P160),0):$W160),"")</f>
        <v>24.8675</v>
      </c>
      <c r="R160" s="140" t="n">
        <f aca="true">IF($W160&lt;&gt;"",AVERAGE(OFFSET($W160,1-MIN($L$4,$P160),0):$W160),"")</f>
        <v>25.4326</v>
      </c>
      <c r="S160" s="141" t="str">
        <f aca="false">IF($U160&gt;=0,$U160,"")</f>
        <v/>
      </c>
      <c r="T160" s="142" t="n">
        <f aca="false">IF($U160&lt;0,$U160,"")</f>
        <v>-0.00838993208150218</v>
      </c>
      <c r="U160" s="143" t="n">
        <f aca="false">IF(K160="","",IF(K160&lt;&gt;-1,K160,U159))</f>
        <v>-0.00838993208150218</v>
      </c>
      <c r="V160" s="14"/>
      <c r="W160" s="144" t="n">
        <f aca="false">IF(I160="","",IF(I160&lt;&gt;0,I160,I159))</f>
        <v>24.82</v>
      </c>
      <c r="X160" s="145" t="n">
        <f aca="false">IF(G160="","",IF(G160&lt;&gt;0,C160,C159))</f>
        <v>38482</v>
      </c>
      <c r="Y160" s="146" t="n">
        <f aca="true">IF($AA160&lt;&gt;"",AVERAGE(OFFSET($AA160,1-MIN($L$3,$P160),0):$AA160),"")</f>
        <v>24.8675</v>
      </c>
      <c r="Z160" s="147" t="n">
        <f aca="true">IF($AA160&lt;&gt;"",AVERAGE(OFFSET($AA160,1-MIN($L$4,$P160),0):$AA160),"")</f>
        <v>25.4326</v>
      </c>
      <c r="AA160" s="148" t="n">
        <f aca="false">IF(P160&lt;=$I$1,I160,INDEX($AH$49:$AH$68,P160-$I$1))</f>
        <v>24.82</v>
      </c>
      <c r="AB160" s="149" t="n">
        <f aca="true">IF($I160&lt;&gt;"",AVERAGE(OFFSET($I160,-MIN($E$2,COUNT($I$9:$I160)),0):$I160),"")</f>
        <v>24.8852380952381</v>
      </c>
      <c r="AC160" s="149" t="n">
        <f aca="true">IF($I160&lt;&gt;"",STDEVP(OFFSET($I160,-MIN($E$2,COUNT($I$9:$I160)),0):$I160),"")</f>
        <v>0.308353832743815</v>
      </c>
      <c r="AD160" s="150" t="n">
        <f aca="false">IF(I160&lt;&gt;"",$AB160-$E$3*$AC160,"")</f>
        <v>24.4227073461224</v>
      </c>
      <c r="AE160" s="151" t="n">
        <f aca="false">IF(I160&lt;&gt;"",$AB160+$E$3*$AC160,"")</f>
        <v>25.3477688443538</v>
      </c>
    </row>
    <row r="161" customFormat="false" ht="12.75" hidden="false" customHeight="false" outlineLevel="0" collapsed="false">
      <c r="A161" s="112" t="n">
        <f aca="false">1+A160</f>
        <v>154</v>
      </c>
      <c r="C161" s="4" t="n">
        <v>38483</v>
      </c>
      <c r="D161" s="5" t="n">
        <v>24.89</v>
      </c>
      <c r="E161" s="5" t="n">
        <v>24.97</v>
      </c>
      <c r="F161" s="5" t="n">
        <v>24.64</v>
      </c>
      <c r="G161" s="5" t="n">
        <v>24.91</v>
      </c>
      <c r="H161" s="6" t="n">
        <v>59463300</v>
      </c>
      <c r="I161" s="116" t="n">
        <v>24.83</v>
      </c>
      <c r="K161" s="117" t="n">
        <f aca="false">IF(G161&lt;&gt;"",I161/I160-1,"")</f>
        <v>0.000402900886381952</v>
      </c>
      <c r="L161" s="136"/>
      <c r="P161" s="86" t="n">
        <f aca="false">1+P160</f>
        <v>154</v>
      </c>
      <c r="Q161" s="139" t="n">
        <f aca="true">IF($W161&lt;&gt;"",AVERAGE(OFFSET($W161,1-MIN($L$3,$P161),0):$W161),"")</f>
        <v>24.861</v>
      </c>
      <c r="R161" s="140" t="n">
        <f aca="true">IF($W161&lt;&gt;"",AVERAGE(OFFSET($W161,1-MIN($L$4,$P161),0):$W161),"")</f>
        <v>25.411</v>
      </c>
      <c r="S161" s="141" t="n">
        <f aca="false">IF($U161&gt;=0,$U161,"")</f>
        <v>0.000402900886381952</v>
      </c>
      <c r="T161" s="142" t="str">
        <f aca="false">IF($U161&lt;0,$U161,"")</f>
        <v/>
      </c>
      <c r="U161" s="143" t="n">
        <f aca="false">IF(K161="","",IF(K161&lt;&gt;-1,K161,U160))</f>
        <v>0.000402900886381952</v>
      </c>
      <c r="V161" s="14"/>
      <c r="W161" s="144" t="n">
        <f aca="false">IF(I161="","",IF(I161&lt;&gt;0,I161,I160))</f>
        <v>24.83</v>
      </c>
      <c r="X161" s="145" t="n">
        <f aca="false">IF(G161="","",IF(G161&lt;&gt;0,C161,C160))</f>
        <v>38483</v>
      </c>
      <c r="Y161" s="146" t="n">
        <f aca="true">IF($AA161&lt;&gt;"",AVERAGE(OFFSET($AA161,1-MIN($L$3,$P161),0):$AA161),"")</f>
        <v>24.861</v>
      </c>
      <c r="Z161" s="147" t="n">
        <f aca="true">IF($AA161&lt;&gt;"",AVERAGE(OFFSET($AA161,1-MIN($L$4,$P161),0):$AA161),"")</f>
        <v>25.411</v>
      </c>
      <c r="AA161" s="148" t="n">
        <f aca="false">IF(P161&lt;=$I$1,I161,INDEX($AH$49:$AH$68,P161-$I$1))</f>
        <v>24.83</v>
      </c>
      <c r="AB161" s="149" t="n">
        <f aca="true">IF($I161&lt;&gt;"",AVERAGE(OFFSET($I161,-MIN($E$2,COUNT($I$9:$I161)),0):$I161),"")</f>
        <v>24.8657142857143</v>
      </c>
      <c r="AC161" s="149" t="n">
        <f aca="true">IF($I161&lt;&gt;"",STDEVP(OFFSET($I161,-MIN($E$2,COUNT($I$9:$I161)),0):$I161),"")</f>
        <v>0.298082306124483</v>
      </c>
      <c r="AD161" s="150" t="n">
        <f aca="false">IF(I161&lt;&gt;"",$AB161-$E$3*$AC161,"")</f>
        <v>24.4185908265276</v>
      </c>
      <c r="AE161" s="151" t="n">
        <f aca="false">IF(I161&lt;&gt;"",$AB161+$E$3*$AC161,"")</f>
        <v>25.312837744901</v>
      </c>
    </row>
    <row r="162" customFormat="false" ht="12.75" hidden="false" customHeight="false" outlineLevel="0" collapsed="false">
      <c r="A162" s="112" t="n">
        <f aca="false">1+A161</f>
        <v>155</v>
      </c>
      <c r="C162" s="4" t="n">
        <v>38484</v>
      </c>
      <c r="D162" s="5" t="n">
        <v>24.84</v>
      </c>
      <c r="E162" s="5" t="n">
        <v>25.11</v>
      </c>
      <c r="F162" s="5" t="n">
        <v>24.83</v>
      </c>
      <c r="G162" s="5" t="n">
        <v>25</v>
      </c>
      <c r="H162" s="6" t="n">
        <v>74540704</v>
      </c>
      <c r="I162" s="116" t="n">
        <v>24.92</v>
      </c>
      <c r="K162" s="117" t="n">
        <f aca="false">IF(G162&lt;&gt;"",I162/I161-1,"")</f>
        <v>0.0036246476037054</v>
      </c>
      <c r="L162" s="136"/>
      <c r="P162" s="86" t="n">
        <f aca="false">1+P161</f>
        <v>155</v>
      </c>
      <c r="Q162" s="139" t="n">
        <f aca="true">IF($W162&lt;&gt;"",AVERAGE(OFFSET($W162,1-MIN($L$3,$P162),0):$W162),"")</f>
        <v>24.869</v>
      </c>
      <c r="R162" s="140" t="n">
        <f aca="true">IF($W162&lt;&gt;"",AVERAGE(OFFSET($W162,1-MIN($L$4,$P162),0):$W162),"")</f>
        <v>25.3923</v>
      </c>
      <c r="S162" s="141" t="n">
        <f aca="false">IF($U162&gt;=0,$U162,"")</f>
        <v>0.0036246476037054</v>
      </c>
      <c r="T162" s="142" t="str">
        <f aca="false">IF($U162&lt;0,$U162,"")</f>
        <v/>
      </c>
      <c r="U162" s="143" t="n">
        <f aca="false">IF(K162="","",IF(K162&lt;&gt;-1,K162,U161))</f>
        <v>0.0036246476037054</v>
      </c>
      <c r="V162" s="14"/>
      <c r="W162" s="144" t="n">
        <f aca="false">IF(I162="","",IF(I162&lt;&gt;0,I162,I161))</f>
        <v>24.92</v>
      </c>
      <c r="X162" s="145" t="n">
        <f aca="false">IF(G162="","",IF(G162&lt;&gt;0,C162,C161))</f>
        <v>38484</v>
      </c>
      <c r="Y162" s="146" t="n">
        <f aca="true">IF($AA162&lt;&gt;"",AVERAGE(OFFSET($AA162,1-MIN($L$3,$P162),0):$AA162),"")</f>
        <v>24.869</v>
      </c>
      <c r="Z162" s="147" t="n">
        <f aca="true">IF($AA162&lt;&gt;"",AVERAGE(OFFSET($AA162,1-MIN($L$4,$P162),0):$AA162),"")</f>
        <v>25.3923</v>
      </c>
      <c r="AA162" s="148" t="n">
        <f aca="false">IF(P162&lt;=$I$1,I162,INDEX($AH$49:$AH$68,P162-$I$1))</f>
        <v>24.92</v>
      </c>
      <c r="AB162" s="149" t="n">
        <f aca="true">IF($I162&lt;&gt;"",AVERAGE(OFFSET($I162,-MIN($E$2,COUNT($I$9:$I162)),0):$I162),"")</f>
        <v>24.8638095238095</v>
      </c>
      <c r="AC162" s="149" t="n">
        <f aca="true">IF($I162&lt;&gt;"",STDEVP(OFFSET($I162,-MIN($E$2,COUNT($I$9:$I162)),0):$I162),"")</f>
        <v>0.297601142318535</v>
      </c>
      <c r="AD162" s="150" t="n">
        <f aca="false">IF(I162&lt;&gt;"",$AB162-$E$3*$AC162,"")</f>
        <v>24.4174078103317</v>
      </c>
      <c r="AE162" s="151" t="n">
        <f aca="false">IF(I162&lt;&gt;"",$AB162+$E$3*$AC162,"")</f>
        <v>25.3102112372873</v>
      </c>
    </row>
    <row r="163" customFormat="false" ht="12.75" hidden="false" customHeight="false" outlineLevel="0" collapsed="false">
      <c r="A163" s="112" t="n">
        <f aca="false">1+A162</f>
        <v>156</v>
      </c>
      <c r="C163" s="4" t="n">
        <v>38485</v>
      </c>
      <c r="D163" s="5" t="n">
        <v>25.03</v>
      </c>
      <c r="E163" s="5" t="n">
        <v>25.38</v>
      </c>
      <c r="F163" s="5" t="n">
        <v>24.99</v>
      </c>
      <c r="G163" s="5" t="n">
        <v>25.3</v>
      </c>
      <c r="H163" s="6" t="n">
        <v>77204304</v>
      </c>
      <c r="I163" s="116" t="n">
        <v>25.22</v>
      </c>
      <c r="K163" s="117" t="n">
        <f aca="false">IF(G163&lt;&gt;"",I163/I162-1,"")</f>
        <v>0.0120385232744782</v>
      </c>
      <c r="L163" s="136"/>
      <c r="P163" s="86" t="n">
        <f aca="false">1+P162</f>
        <v>156</v>
      </c>
      <c r="Q163" s="139" t="n">
        <f aca="true">IF($W163&lt;&gt;"",AVERAGE(OFFSET($W163,1-MIN($L$3,$P163),0):$W163),"")</f>
        <v>24.911</v>
      </c>
      <c r="R163" s="140" t="n">
        <f aca="true">IF($W163&lt;&gt;"",AVERAGE(OFFSET($W163,1-MIN($L$4,$P163),0):$W163),"")</f>
        <v>25.3767</v>
      </c>
      <c r="S163" s="141" t="n">
        <f aca="false">IF($U163&gt;=0,$U163,"")</f>
        <v>0.0120385232744782</v>
      </c>
      <c r="T163" s="142" t="str">
        <f aca="false">IF($U163&lt;0,$U163,"")</f>
        <v/>
      </c>
      <c r="U163" s="143" t="n">
        <f aca="false">IF(K163="","",IF(K163&lt;&gt;-1,K163,U162))</f>
        <v>0.0120385232744782</v>
      </c>
      <c r="V163" s="14"/>
      <c r="W163" s="144" t="n">
        <f aca="false">IF(I163="","",IF(I163&lt;&gt;0,I163,I162))</f>
        <v>25.22</v>
      </c>
      <c r="X163" s="145" t="n">
        <f aca="false">IF(G163="","",IF(G163&lt;&gt;0,C163,C162))</f>
        <v>38485</v>
      </c>
      <c r="Y163" s="146" t="n">
        <f aca="true">IF($AA163&lt;&gt;"",AVERAGE(OFFSET($AA163,1-MIN($L$3,$P163),0):$AA163),"")</f>
        <v>24.911</v>
      </c>
      <c r="Z163" s="147" t="n">
        <f aca="true">IF($AA163&lt;&gt;"",AVERAGE(OFFSET($AA163,1-MIN($L$4,$P163),0):$AA163),"")</f>
        <v>25.3767</v>
      </c>
      <c r="AA163" s="148" t="n">
        <f aca="false">IF(P163&lt;=$I$1,I163,INDEX($AH$49:$AH$68,P163-$I$1))</f>
        <v>25.22</v>
      </c>
      <c r="AB163" s="149" t="n">
        <f aca="true">IF($I163&lt;&gt;"",AVERAGE(OFFSET($I163,-MIN($E$2,COUNT($I$9:$I163)),0):$I163),"")</f>
        <v>24.8857142857143</v>
      </c>
      <c r="AC163" s="149" t="n">
        <f aca="true">IF($I163&lt;&gt;"",STDEVP(OFFSET($I163,-MIN($E$2,COUNT($I$9:$I163)),0):$I163),"")</f>
        <v>0.305965628766361</v>
      </c>
      <c r="AD163" s="150" t="n">
        <f aca="false">IF(I163&lt;&gt;"",$AB163-$E$3*$AC163,"")</f>
        <v>24.4267658425647</v>
      </c>
      <c r="AE163" s="151" t="n">
        <f aca="false">IF(I163&lt;&gt;"",$AB163+$E$3*$AC163,"")</f>
        <v>25.3446627288638</v>
      </c>
    </row>
    <row r="164" customFormat="false" ht="12.75" hidden="false" customHeight="false" outlineLevel="0" collapsed="false">
      <c r="A164" s="112" t="n">
        <f aca="false">1+A163</f>
        <v>157</v>
      </c>
      <c r="C164" s="4" t="n">
        <v>38488</v>
      </c>
      <c r="D164" s="5" t="n">
        <v>25.23</v>
      </c>
      <c r="E164" s="5" t="n">
        <v>25.5</v>
      </c>
      <c r="F164" s="5" t="n">
        <v>25.19</v>
      </c>
      <c r="G164" s="5" t="n">
        <v>25.49</v>
      </c>
      <c r="H164" s="6" t="n">
        <v>50577300</v>
      </c>
      <c r="I164" s="116" t="n">
        <v>25.49</v>
      </c>
      <c r="K164" s="117" t="n">
        <f aca="false">IF(G164&lt;&gt;"",I164/I163-1,"")</f>
        <v>0.0107057890563045</v>
      </c>
      <c r="L164" s="136"/>
      <c r="P164" s="86" t="n">
        <f aca="false">1+P163</f>
        <v>157</v>
      </c>
      <c r="Q164" s="139" t="n">
        <f aca="true">IF($W164&lt;&gt;"",AVERAGE(OFFSET($W164,1-MIN($L$3,$P164),0):$W164),"")</f>
        <v>24.957</v>
      </c>
      <c r="R164" s="140" t="n">
        <f aca="true">IF($W164&lt;&gt;"",AVERAGE(OFFSET($W164,1-MIN($L$4,$P164),0):$W164),"")</f>
        <v>25.3626</v>
      </c>
      <c r="S164" s="141" t="n">
        <f aca="false">IF($U164&gt;=0,$U164,"")</f>
        <v>0.0107057890563045</v>
      </c>
      <c r="T164" s="142" t="str">
        <f aca="false">IF($U164&lt;0,$U164,"")</f>
        <v/>
      </c>
      <c r="U164" s="143" t="n">
        <f aca="false">IF(K164="","",IF(K164&lt;&gt;-1,K164,U163))</f>
        <v>0.0107057890563045</v>
      </c>
      <c r="V164" s="14"/>
      <c r="W164" s="144" t="n">
        <f aca="false">IF(I164="","",IF(I164&lt;&gt;0,I164,I163))</f>
        <v>25.49</v>
      </c>
      <c r="X164" s="145" t="n">
        <f aca="false">IF(G164="","",IF(G164&lt;&gt;0,C164,C163))</f>
        <v>38488</v>
      </c>
      <c r="Y164" s="146" t="n">
        <f aca="true">IF($AA164&lt;&gt;"",AVERAGE(OFFSET($AA164,1-MIN($L$3,$P164),0):$AA164),"")</f>
        <v>24.957</v>
      </c>
      <c r="Z164" s="147" t="n">
        <f aca="true">IF($AA164&lt;&gt;"",AVERAGE(OFFSET($AA164,1-MIN($L$4,$P164),0):$AA164),"")</f>
        <v>25.3626</v>
      </c>
      <c r="AA164" s="148" t="n">
        <f aca="false">IF(P164&lt;=$I$1,I164,INDEX($AH$49:$AH$68,P164-$I$1))</f>
        <v>25.49</v>
      </c>
      <c r="AB164" s="149" t="n">
        <f aca="true">IF($I164&lt;&gt;"",AVERAGE(OFFSET($I164,-MIN($E$2,COUNT($I$9:$I164)),0):$I164),"")</f>
        <v>24.9385714285714</v>
      </c>
      <c r="AC164" s="149" t="n">
        <f aca="true">IF($I164&lt;&gt;"",STDEVP(OFFSET($I164,-MIN($E$2,COUNT($I$9:$I164)),0):$I164),"")</f>
        <v>0.309889161664306</v>
      </c>
      <c r="AD164" s="150" t="n">
        <f aca="false">IF(I164&lt;&gt;"",$AB164-$E$3*$AC164,"")</f>
        <v>24.473737686075</v>
      </c>
      <c r="AE164" s="151" t="n">
        <f aca="false">IF(I164&lt;&gt;"",$AB164+$E$3*$AC164,"")</f>
        <v>25.4034051710679</v>
      </c>
    </row>
    <row r="165" customFormat="false" ht="12.75" hidden="false" customHeight="false" outlineLevel="0" collapsed="false">
      <c r="A165" s="112" t="n">
        <f aca="false">1+A164</f>
        <v>158</v>
      </c>
      <c r="C165" s="4" t="n">
        <v>38489</v>
      </c>
      <c r="D165" s="5" t="n">
        <v>25.31</v>
      </c>
      <c r="E165" s="5" t="n">
        <v>25.5</v>
      </c>
      <c r="F165" s="5" t="n">
        <v>25.25</v>
      </c>
      <c r="G165" s="5" t="n">
        <v>25.46</v>
      </c>
      <c r="H165" s="6" t="n">
        <v>39983200</v>
      </c>
      <c r="I165" s="116" t="n">
        <v>25.46</v>
      </c>
      <c r="K165" s="117" t="n">
        <f aca="false">IF(G165&lt;&gt;"",I165/I164-1,"")</f>
        <v>-0.00117693213024705</v>
      </c>
      <c r="L165" s="136"/>
      <c r="P165" s="86" t="n">
        <f aca="false">1+P164</f>
        <v>158</v>
      </c>
      <c r="Q165" s="139" t="n">
        <f aca="true">IF($W165&lt;&gt;"",AVERAGE(OFFSET($W165,1-MIN($L$3,$P165),0):$W165),"")</f>
        <v>25.0025</v>
      </c>
      <c r="R165" s="140" t="n">
        <f aca="true">IF($W165&lt;&gt;"",AVERAGE(OFFSET($W165,1-MIN($L$4,$P165),0):$W165),"")</f>
        <v>25.3492</v>
      </c>
      <c r="S165" s="141" t="str">
        <f aca="false">IF($U165&gt;=0,$U165,"")</f>
        <v/>
      </c>
      <c r="T165" s="142" t="n">
        <f aca="false">IF($U165&lt;0,$U165,"")</f>
        <v>-0.00117693213024705</v>
      </c>
      <c r="U165" s="143" t="n">
        <f aca="false">IF(K165="","",IF(K165&lt;&gt;-1,K165,U164))</f>
        <v>-0.00117693213024705</v>
      </c>
      <c r="V165" s="14"/>
      <c r="W165" s="144" t="n">
        <f aca="false">IF(I165="","",IF(I165&lt;&gt;0,I165,I164))</f>
        <v>25.46</v>
      </c>
      <c r="X165" s="145" t="n">
        <f aca="false">IF(G165="","",IF(G165&lt;&gt;0,C165,C164))</f>
        <v>38489</v>
      </c>
      <c r="Y165" s="146" t="n">
        <f aca="true">IF($AA165&lt;&gt;"",AVERAGE(OFFSET($AA165,1-MIN($L$3,$P165),0):$AA165),"")</f>
        <v>25.0025</v>
      </c>
      <c r="Z165" s="147" t="n">
        <f aca="true">IF($AA165&lt;&gt;"",AVERAGE(OFFSET($AA165,1-MIN($L$4,$P165),0):$AA165),"")</f>
        <v>25.3492</v>
      </c>
      <c r="AA165" s="148" t="n">
        <f aca="false">IF(P165&lt;=$I$1,I165,INDEX($AH$49:$AH$68,P165-$I$1))</f>
        <v>25.46</v>
      </c>
      <c r="AB165" s="149" t="n">
        <f aca="true">IF($I165&lt;&gt;"",AVERAGE(OFFSET($I165,-MIN($E$2,COUNT($I$9:$I165)),0):$I165),"")</f>
        <v>24.9809523809524</v>
      </c>
      <c r="AC165" s="149" t="n">
        <f aca="true">IF($I165&lt;&gt;"",STDEVP(OFFSET($I165,-MIN($E$2,COUNT($I$9:$I165)),0):$I165),"")</f>
        <v>0.317353712259377</v>
      </c>
      <c r="AD165" s="150" t="n">
        <f aca="false">IF(I165&lt;&gt;"",$AB165-$E$3*$AC165,"")</f>
        <v>24.5049218125633</v>
      </c>
      <c r="AE165" s="151" t="n">
        <f aca="false">IF(I165&lt;&gt;"",$AB165+$E$3*$AC165,"")</f>
        <v>25.4569829493414</v>
      </c>
    </row>
    <row r="166" customFormat="false" ht="12.75" hidden="false" customHeight="false" outlineLevel="0" collapsed="false">
      <c r="A166" s="112" t="n">
        <f aca="false">1+A165</f>
        <v>159</v>
      </c>
      <c r="C166" s="4" t="n">
        <v>38490</v>
      </c>
      <c r="D166" s="5" t="n">
        <v>25.5</v>
      </c>
      <c r="E166" s="5" t="n">
        <v>25.84</v>
      </c>
      <c r="F166" s="5" t="n">
        <v>25.42</v>
      </c>
      <c r="G166" s="5" t="n">
        <v>25.7</v>
      </c>
      <c r="H166" s="6" t="n">
        <v>71182400</v>
      </c>
      <c r="I166" s="116" t="n">
        <v>25.7</v>
      </c>
      <c r="K166" s="117" t="n">
        <f aca="false">IF(G166&lt;&gt;"",I166/I165-1,"")</f>
        <v>0.00942655145325988</v>
      </c>
      <c r="L166" s="136"/>
      <c r="P166" s="86" t="n">
        <f aca="false">1+P165</f>
        <v>159</v>
      </c>
      <c r="Q166" s="139" t="n">
        <f aca="true">IF($W166&lt;&gt;"",AVERAGE(OFFSET($W166,1-MIN($L$3,$P166),0):$W166),"")</f>
        <v>25.0755</v>
      </c>
      <c r="R166" s="140" t="n">
        <f aca="true">IF($W166&lt;&gt;"",AVERAGE(OFFSET($W166,1-MIN($L$4,$P166),0):$W166),"")</f>
        <v>25.3378</v>
      </c>
      <c r="S166" s="141" t="n">
        <f aca="false">IF($U166&gt;=0,$U166,"")</f>
        <v>0.00942655145325988</v>
      </c>
      <c r="T166" s="142" t="str">
        <f aca="false">IF($U166&lt;0,$U166,"")</f>
        <v/>
      </c>
      <c r="U166" s="143" t="n">
        <f aca="false">IF(K166="","",IF(K166&lt;&gt;-1,K166,U165))</f>
        <v>0.00942655145325988</v>
      </c>
      <c r="V166" s="14"/>
      <c r="W166" s="144" t="n">
        <f aca="false">IF(I166="","",IF(I166&lt;&gt;0,I166,I165))</f>
        <v>25.7</v>
      </c>
      <c r="X166" s="145" t="n">
        <f aca="false">IF(G166="","",IF(G166&lt;&gt;0,C166,C165))</f>
        <v>38490</v>
      </c>
      <c r="Y166" s="146" t="n">
        <f aca="true">IF($AA166&lt;&gt;"",AVERAGE(OFFSET($AA166,1-MIN($L$3,$P166),0):$AA166),"")</f>
        <v>25.0755</v>
      </c>
      <c r="Z166" s="147" t="n">
        <f aca="true">IF($AA166&lt;&gt;"",AVERAGE(OFFSET($AA166,1-MIN($L$4,$P166),0):$AA166),"")</f>
        <v>25.3378</v>
      </c>
      <c r="AA166" s="148" t="n">
        <f aca="false">IF(P166&lt;=$I$1,I166,INDEX($AH$49:$AH$68,P166-$I$1))</f>
        <v>25.7</v>
      </c>
      <c r="AB166" s="149" t="n">
        <f aca="true">IF($I166&lt;&gt;"",AVERAGE(OFFSET($I166,-MIN($E$2,COUNT($I$9:$I166)),0):$I166),"")</f>
        <v>25.0357142857143</v>
      </c>
      <c r="AC166" s="149" t="n">
        <f aca="true">IF($I166&lt;&gt;"",STDEVP(OFFSET($I166,-MIN($E$2,COUNT($I$9:$I166)),0):$I166),"")</f>
        <v>0.336884485339686</v>
      </c>
      <c r="AD166" s="150" t="n">
        <f aca="false">IF(I166&lt;&gt;"",$AB166-$E$3*$AC166,"")</f>
        <v>24.5303875577048</v>
      </c>
      <c r="AE166" s="151" t="n">
        <f aca="false">IF(I166&lt;&gt;"",$AB166+$E$3*$AC166,"")</f>
        <v>25.5410410137238</v>
      </c>
    </row>
    <row r="167" customFormat="false" ht="12.75" hidden="false" customHeight="false" outlineLevel="0" collapsed="false">
      <c r="A167" s="112" t="n">
        <f aca="false">1+A166</f>
        <v>160</v>
      </c>
      <c r="C167" s="4" t="n">
        <v>38491</v>
      </c>
      <c r="D167" s="5" t="n">
        <v>25.75</v>
      </c>
      <c r="E167" s="5" t="n">
        <v>26.05</v>
      </c>
      <c r="F167" s="5" t="n">
        <v>25.7</v>
      </c>
      <c r="G167" s="5" t="n">
        <v>25.92</v>
      </c>
      <c r="H167" s="6" t="n">
        <v>52120800</v>
      </c>
      <c r="I167" s="116" t="n">
        <v>25.92</v>
      </c>
      <c r="K167" s="117" t="n">
        <f aca="false">IF(G167&lt;&gt;"",I167/I166-1,"")</f>
        <v>0.00856031128404688</v>
      </c>
      <c r="L167" s="136"/>
      <c r="P167" s="86" t="n">
        <f aca="false">1+P166</f>
        <v>160</v>
      </c>
      <c r="Q167" s="139" t="n">
        <f aca="true">IF($W167&lt;&gt;"",AVERAGE(OFFSET($W167,1-MIN($L$3,$P167),0):$W167),"")</f>
        <v>25.1115</v>
      </c>
      <c r="R167" s="140" t="n">
        <f aca="true">IF($W167&lt;&gt;"",AVERAGE(OFFSET($W167,1-MIN($L$4,$P167),0):$W167),"")</f>
        <v>25.3302</v>
      </c>
      <c r="S167" s="141" t="n">
        <f aca="false">IF($U167&gt;=0,$U167,"")</f>
        <v>0.00856031128404688</v>
      </c>
      <c r="T167" s="142" t="str">
        <f aca="false">IF($U167&lt;0,$U167,"")</f>
        <v/>
      </c>
      <c r="U167" s="143" t="n">
        <f aca="false">IF(K167="","",IF(K167&lt;&gt;-1,K167,U166))</f>
        <v>0.00856031128404688</v>
      </c>
      <c r="V167" s="14"/>
      <c r="W167" s="144" t="n">
        <f aca="false">IF(I167="","",IF(I167&lt;&gt;0,I167,I166))</f>
        <v>25.92</v>
      </c>
      <c r="X167" s="145" t="n">
        <f aca="false">IF(G167="","",IF(G167&lt;&gt;0,C167,C166))</f>
        <v>38491</v>
      </c>
      <c r="Y167" s="146" t="n">
        <f aca="true">IF($AA167&lt;&gt;"",AVERAGE(OFFSET($AA167,1-MIN($L$3,$P167),0):$AA167),"")</f>
        <v>25.1115</v>
      </c>
      <c r="Z167" s="147" t="n">
        <f aca="true">IF($AA167&lt;&gt;"",AVERAGE(OFFSET($AA167,1-MIN($L$4,$P167),0):$AA167),"")</f>
        <v>25.3302</v>
      </c>
      <c r="AA167" s="148" t="n">
        <f aca="false">IF(P167&lt;=$I$1,I167,INDEX($AH$49:$AH$68,P167-$I$1))</f>
        <v>25.92</v>
      </c>
      <c r="AB167" s="149" t="n">
        <f aca="true">IF($I167&lt;&gt;"",AVERAGE(OFFSET($I167,-MIN($E$2,COUNT($I$9:$I167)),0):$I167),"")</f>
        <v>25.1157142857143</v>
      </c>
      <c r="AC167" s="149" t="n">
        <f aca="true">IF($I167&lt;&gt;"",STDEVP(OFFSET($I167,-MIN($E$2,COUNT($I$9:$I167)),0):$I167),"")</f>
        <v>0.337900681781347</v>
      </c>
      <c r="AD167" s="150" t="n">
        <f aca="false">IF(I167&lt;&gt;"",$AB167-$E$3*$AC167,"")</f>
        <v>24.6088632630423</v>
      </c>
      <c r="AE167" s="151" t="n">
        <f aca="false">IF(I167&lt;&gt;"",$AB167+$E$3*$AC167,"")</f>
        <v>25.6225653083863</v>
      </c>
    </row>
    <row r="168" customFormat="false" ht="12.75" hidden="false" customHeight="false" outlineLevel="0" collapsed="false">
      <c r="A168" s="112" t="n">
        <f aca="false">1+A167</f>
        <v>161</v>
      </c>
      <c r="C168" s="4" t="n">
        <v>38492</v>
      </c>
      <c r="D168" s="5" t="n">
        <v>25.88</v>
      </c>
      <c r="E168" s="5" t="n">
        <v>25.92</v>
      </c>
      <c r="F168" s="5" t="n">
        <v>25.73</v>
      </c>
      <c r="G168" s="5" t="n">
        <v>25.74</v>
      </c>
      <c r="H168" s="6" t="n">
        <v>64444500</v>
      </c>
      <c r="I168" s="116" t="n">
        <v>25.74</v>
      </c>
      <c r="K168" s="117" t="n">
        <f aca="false">IF(G168&lt;&gt;"",I168/I167-1,"")</f>
        <v>-0.00694444444444453</v>
      </c>
      <c r="L168" s="136"/>
      <c r="P168" s="86" t="n">
        <f aca="false">1+P167</f>
        <v>161</v>
      </c>
      <c r="Q168" s="139" t="n">
        <f aca="true">IF($W168&lt;&gt;"",AVERAGE(OFFSET($W168,1-MIN($L$3,$P168),0):$W168),"")</f>
        <v>25.1535</v>
      </c>
      <c r="R168" s="140" t="n">
        <f aca="true">IF($W168&lt;&gt;"",AVERAGE(OFFSET($W168,1-MIN($L$4,$P168),0):$W168),"")</f>
        <v>25.3198</v>
      </c>
      <c r="S168" s="141" t="str">
        <f aca="false">IF($U168&gt;=0,$U168,"")</f>
        <v/>
      </c>
      <c r="T168" s="142" t="n">
        <f aca="false">IF($U168&lt;0,$U168,"")</f>
        <v>-0.00694444444444453</v>
      </c>
      <c r="U168" s="143" t="n">
        <f aca="false">IF(K168="","",IF(K168&lt;&gt;-1,K168,U167))</f>
        <v>-0.00694444444444453</v>
      </c>
      <c r="V168" s="14"/>
      <c r="W168" s="144" t="n">
        <f aca="false">IF(I168="","",IF(I168&lt;&gt;0,I168,I167))</f>
        <v>25.74</v>
      </c>
      <c r="X168" s="145" t="n">
        <f aca="false">IF(G168="","",IF(G168&lt;&gt;0,C168,C167))</f>
        <v>38492</v>
      </c>
      <c r="Y168" s="146" t="n">
        <f aca="true">IF($AA168&lt;&gt;"",AVERAGE(OFFSET($AA168,1-MIN($L$3,$P168),0):$AA168),"")</f>
        <v>25.1535</v>
      </c>
      <c r="Z168" s="147" t="n">
        <f aca="true">IF($AA168&lt;&gt;"",AVERAGE(OFFSET($AA168,1-MIN($L$4,$P168),0):$AA168),"")</f>
        <v>25.3198</v>
      </c>
      <c r="AA168" s="148" t="n">
        <f aca="false">IF(P168&lt;=$I$1,I168,INDEX($AH$49:$AH$68,P168-$I$1))</f>
        <v>25.74</v>
      </c>
      <c r="AB168" s="149" t="n">
        <f aca="true">IF($I168&lt;&gt;"",AVERAGE(OFFSET($I168,-MIN($E$2,COUNT($I$9:$I168)),0):$I168),"")</f>
        <v>25.1414285714286</v>
      </c>
      <c r="AC168" s="149" t="n">
        <f aca="true">IF($I168&lt;&gt;"",STDEVP(OFFSET($I168,-MIN($E$2,COUNT($I$9:$I168)),0):$I168),"")</f>
        <v>0.362954617578794</v>
      </c>
      <c r="AD168" s="150" t="n">
        <f aca="false">IF(I168&lt;&gt;"",$AB168-$E$3*$AC168,"")</f>
        <v>24.5969966450604</v>
      </c>
      <c r="AE168" s="151" t="n">
        <f aca="false">IF(I168&lt;&gt;"",$AB168+$E$3*$AC168,"")</f>
        <v>25.6858604977968</v>
      </c>
    </row>
    <row r="169" customFormat="false" ht="12.75" hidden="false" customHeight="false" outlineLevel="0" collapsed="false">
      <c r="A169" s="112" t="n">
        <f aca="false">1+A168</f>
        <v>162</v>
      </c>
      <c r="C169" s="4" t="n">
        <v>38495</v>
      </c>
      <c r="D169" s="5" t="n">
        <v>25.74</v>
      </c>
      <c r="E169" s="5" t="n">
        <v>26.07</v>
      </c>
      <c r="F169" s="5" t="n">
        <v>25.74</v>
      </c>
      <c r="G169" s="5" t="n">
        <v>25.85</v>
      </c>
      <c r="H169" s="6" t="n">
        <v>75421104</v>
      </c>
      <c r="I169" s="116" t="n">
        <v>25.85</v>
      </c>
      <c r="K169" s="117" t="n">
        <f aca="false">IF(G169&lt;&gt;"",I169/I168-1,"")</f>
        <v>0.00427350427350448</v>
      </c>
      <c r="L169" s="136"/>
      <c r="P169" s="86" t="n">
        <f aca="false">1+P168</f>
        <v>162</v>
      </c>
      <c r="Q169" s="139" t="n">
        <f aca="true">IF($W169&lt;&gt;"",AVERAGE(OFFSET($W169,1-MIN($L$3,$P169),0):$W169),"")</f>
        <v>25.2005</v>
      </c>
      <c r="R169" s="140" t="n">
        <f aca="true">IF($W169&lt;&gt;"",AVERAGE(OFFSET($W169,1-MIN($L$4,$P169),0):$W169),"")</f>
        <v>25.311</v>
      </c>
      <c r="S169" s="141" t="n">
        <f aca="false">IF($U169&gt;=0,$U169,"")</f>
        <v>0.00427350427350448</v>
      </c>
      <c r="T169" s="142" t="str">
        <f aca="false">IF($U169&lt;0,$U169,"")</f>
        <v/>
      </c>
      <c r="U169" s="143" t="n">
        <f aca="false">IF(K169="","",IF(K169&lt;&gt;-1,K169,U168))</f>
        <v>0.00427350427350448</v>
      </c>
      <c r="V169" s="14"/>
      <c r="W169" s="144" t="n">
        <f aca="false">IF(I169="","",IF(I169&lt;&gt;0,I169,I168))</f>
        <v>25.85</v>
      </c>
      <c r="X169" s="145" t="n">
        <f aca="false">IF(G169="","",IF(G169&lt;&gt;0,C169,C168))</f>
        <v>38495</v>
      </c>
      <c r="Y169" s="146" t="n">
        <f aca="true">IF($AA169&lt;&gt;"",AVERAGE(OFFSET($AA169,1-MIN($L$3,$P169),0):$AA169),"")</f>
        <v>25.2005</v>
      </c>
      <c r="Z169" s="147" t="n">
        <f aca="true">IF($AA169&lt;&gt;"",AVERAGE(OFFSET($AA169,1-MIN($L$4,$P169),0):$AA169),"")</f>
        <v>25.311</v>
      </c>
      <c r="AA169" s="148" t="n">
        <f aca="false">IF(P169&lt;=$I$1,I169,INDEX($AH$49:$AH$68,P169-$I$1))</f>
        <v>25.85</v>
      </c>
      <c r="AB169" s="149" t="n">
        <f aca="true">IF($I169&lt;&gt;"",AVERAGE(OFFSET($I169,-MIN($E$2,COUNT($I$9:$I169)),0):$I169),"")</f>
        <v>25.1866666666667</v>
      </c>
      <c r="AC169" s="149" t="n">
        <f aca="true">IF($I169&lt;&gt;"",STDEVP(OFFSET($I169,-MIN($E$2,COUNT($I$9:$I169)),0):$I169),"")</f>
        <v>0.388358368291739</v>
      </c>
      <c r="AD169" s="150" t="n">
        <f aca="false">IF(I169&lt;&gt;"",$AB169-$E$3*$AC169,"")</f>
        <v>24.6041291142291</v>
      </c>
      <c r="AE169" s="151" t="n">
        <f aca="false">IF(I169&lt;&gt;"",$AB169+$E$3*$AC169,"")</f>
        <v>25.7692042191043</v>
      </c>
    </row>
    <row r="170" customFormat="false" ht="12.75" hidden="false" customHeight="false" outlineLevel="0" collapsed="false">
      <c r="A170" s="112" t="n">
        <f aca="false">1+A169</f>
        <v>163</v>
      </c>
      <c r="C170" s="4" t="n">
        <v>38496</v>
      </c>
      <c r="D170" s="5" t="n">
        <v>25.8</v>
      </c>
      <c r="E170" s="5" t="n">
        <v>25.88</v>
      </c>
      <c r="F170" s="5" t="n">
        <v>25.72</v>
      </c>
      <c r="G170" s="5" t="n">
        <v>25.75</v>
      </c>
      <c r="H170" s="6" t="n">
        <v>61287700</v>
      </c>
      <c r="I170" s="116" t="n">
        <v>25.75</v>
      </c>
      <c r="K170" s="117" t="n">
        <f aca="false">IF(G170&lt;&gt;"",I170/I169-1,"")</f>
        <v>-0.00386847195357842</v>
      </c>
      <c r="L170" s="136"/>
      <c r="P170" s="86" t="n">
        <f aca="false">1+P169</f>
        <v>163</v>
      </c>
      <c r="Q170" s="139" t="n">
        <f aca="true">IF($W170&lt;&gt;"",AVERAGE(OFFSET($W170,1-MIN($L$3,$P170),0):$W170),"")</f>
        <v>25.254</v>
      </c>
      <c r="R170" s="140" t="n">
        <f aca="true">IF($W170&lt;&gt;"",AVERAGE(OFFSET($W170,1-MIN($L$4,$P170),0):$W170),"")</f>
        <v>25.3026</v>
      </c>
      <c r="S170" s="141" t="str">
        <f aca="false">IF($U170&gt;=0,$U170,"")</f>
        <v/>
      </c>
      <c r="T170" s="142" t="n">
        <f aca="false">IF($U170&lt;0,$U170,"")</f>
        <v>-0.00386847195357842</v>
      </c>
      <c r="U170" s="143" t="n">
        <f aca="false">IF(K170="","",IF(K170&lt;&gt;-1,K170,U169))</f>
        <v>-0.00386847195357842</v>
      </c>
      <c r="V170" s="14"/>
      <c r="W170" s="144" t="n">
        <f aca="false">IF(I170="","",IF(I170&lt;&gt;0,I170,I169))</f>
        <v>25.75</v>
      </c>
      <c r="X170" s="145" t="n">
        <f aca="false">IF(G170="","",IF(G170&lt;&gt;0,C170,C169))</f>
        <v>38496</v>
      </c>
      <c r="Y170" s="146" t="n">
        <f aca="true">IF($AA170&lt;&gt;"",AVERAGE(OFFSET($AA170,1-MIN($L$3,$P170),0):$AA170),"")</f>
        <v>25.254</v>
      </c>
      <c r="Z170" s="147" t="n">
        <f aca="true">IF($AA170&lt;&gt;"",AVERAGE(OFFSET($AA170,1-MIN($L$4,$P170),0):$AA170),"")</f>
        <v>25.3026</v>
      </c>
      <c r="AA170" s="148" t="n">
        <f aca="false">IF(P170&lt;=$I$1,I170,INDEX($AH$49:$AH$68,P170-$I$1))</f>
        <v>25.75</v>
      </c>
      <c r="AB170" s="149" t="n">
        <f aca="true">IF($I170&lt;&gt;"",AVERAGE(OFFSET($I170,-MIN($E$2,COUNT($I$9:$I170)),0):$I170),"")</f>
        <v>25.2266666666667</v>
      </c>
      <c r="AC170" s="149" t="n">
        <f aca="true">IF($I170&lt;&gt;"",STDEVP(OFFSET($I170,-MIN($E$2,COUNT($I$9:$I170)),0):$I170),"")</f>
        <v>0.400860186210715</v>
      </c>
      <c r="AD170" s="150" t="n">
        <f aca="false">IF(I170&lt;&gt;"",$AB170-$E$3*$AC170,"")</f>
        <v>24.6253763873506</v>
      </c>
      <c r="AE170" s="151" t="n">
        <f aca="false">IF(I170&lt;&gt;"",$AB170+$E$3*$AC170,"")</f>
        <v>25.8279569459827</v>
      </c>
    </row>
    <row r="171" customFormat="false" ht="12.75" hidden="false" customHeight="false" outlineLevel="0" collapsed="false">
      <c r="A171" s="112" t="n">
        <f aca="false">1+A170</f>
        <v>164</v>
      </c>
      <c r="C171" s="4" t="n">
        <v>38497</v>
      </c>
      <c r="D171" s="5" t="n">
        <v>25.68</v>
      </c>
      <c r="E171" s="5" t="n">
        <v>25.77</v>
      </c>
      <c r="F171" s="5" t="n">
        <v>25.5</v>
      </c>
      <c r="G171" s="5" t="n">
        <v>25.71</v>
      </c>
      <c r="H171" s="6" t="n">
        <v>35749000</v>
      </c>
      <c r="I171" s="116" t="n">
        <v>25.71</v>
      </c>
      <c r="K171" s="117" t="n">
        <f aca="false">IF(G171&lt;&gt;"",I171/I170-1,"")</f>
        <v>-0.00155339805825239</v>
      </c>
      <c r="L171" s="136"/>
      <c r="P171" s="86" t="n">
        <f aca="false">1+P170</f>
        <v>164</v>
      </c>
      <c r="Q171" s="139" t="n">
        <f aca="true">IF($W171&lt;&gt;"",AVERAGE(OFFSET($W171,1-MIN($L$3,$P171),0):$W171),"")</f>
        <v>25.294</v>
      </c>
      <c r="R171" s="140" t="n">
        <f aca="true">IF($W171&lt;&gt;"",AVERAGE(OFFSET($W171,1-MIN($L$4,$P171),0):$W171),"")</f>
        <v>25.2942</v>
      </c>
      <c r="S171" s="141" t="str">
        <f aca="false">IF($U171&gt;=0,$U171,"")</f>
        <v/>
      </c>
      <c r="T171" s="142" t="n">
        <f aca="false">IF($U171&lt;0,$U171,"")</f>
        <v>-0.00155339805825239</v>
      </c>
      <c r="U171" s="143" t="n">
        <f aca="false">IF(K171="","",IF(K171&lt;&gt;-1,K171,U170))</f>
        <v>-0.00155339805825239</v>
      </c>
      <c r="V171" s="14"/>
      <c r="W171" s="144" t="n">
        <f aca="false">IF(I171="","",IF(I171&lt;&gt;0,I171,I170))</f>
        <v>25.71</v>
      </c>
      <c r="X171" s="145" t="n">
        <f aca="false">IF(G171="","",IF(G171&lt;&gt;0,C171,C170))</f>
        <v>38497</v>
      </c>
      <c r="Y171" s="146" t="n">
        <f aca="true">IF($AA171&lt;&gt;"",AVERAGE(OFFSET($AA171,1-MIN($L$3,$P171),0):$AA171),"")</f>
        <v>25.294</v>
      </c>
      <c r="Z171" s="147" t="n">
        <f aca="true">IF($AA171&lt;&gt;"",AVERAGE(OFFSET($AA171,1-MIN($L$4,$P171),0):$AA171),"")</f>
        <v>25.2942</v>
      </c>
      <c r="AA171" s="148" t="n">
        <f aca="false">IF(P171&lt;=$I$1,I171,INDEX($AH$49:$AH$68,P171-$I$1))</f>
        <v>25.71</v>
      </c>
      <c r="AB171" s="149" t="n">
        <f aca="true">IF($I171&lt;&gt;"",AVERAGE(OFFSET($I171,-MIN($E$2,COUNT($I$9:$I171)),0):$I171),"")</f>
        <v>25.2757142857143</v>
      </c>
      <c r="AC171" s="149" t="n">
        <f aca="true">IF($I171&lt;&gt;"",STDEVP(OFFSET($I171,-MIN($E$2,COUNT($I$9:$I171)),0):$I171),"")</f>
        <v>0.393924955731798</v>
      </c>
      <c r="AD171" s="150" t="n">
        <f aca="false">IF(I171&lt;&gt;"",$AB171-$E$3*$AC171,"")</f>
        <v>24.6848268521166</v>
      </c>
      <c r="AE171" s="151" t="n">
        <f aca="false">IF(I171&lt;&gt;"",$AB171+$E$3*$AC171,"")</f>
        <v>25.866601719312</v>
      </c>
    </row>
    <row r="172" customFormat="false" ht="12.75" hidden="false" customHeight="false" outlineLevel="0" collapsed="false">
      <c r="A172" s="112" t="n">
        <f aca="false">1+A171</f>
        <v>165</v>
      </c>
      <c r="C172" s="4" t="n">
        <v>38498</v>
      </c>
      <c r="D172" s="5" t="n">
        <v>25.75</v>
      </c>
      <c r="E172" s="5" t="n">
        <v>26</v>
      </c>
      <c r="F172" s="5" t="n">
        <v>25.73</v>
      </c>
      <c r="G172" s="5" t="n">
        <v>25.9</v>
      </c>
      <c r="H172" s="6" t="n">
        <v>50579200</v>
      </c>
      <c r="I172" s="116" t="n">
        <v>25.9</v>
      </c>
      <c r="K172" s="117" t="n">
        <f aca="false">IF(G172&lt;&gt;"",I172/I171-1,"")</f>
        <v>0.00739012057565147</v>
      </c>
      <c r="L172" s="136"/>
      <c r="P172" s="86" t="n">
        <f aca="false">1+P171</f>
        <v>165</v>
      </c>
      <c r="Q172" s="139" t="n">
        <f aca="true">IF($W172&lt;&gt;"",AVERAGE(OFFSET($W172,1-MIN($L$3,$P172),0):$W172),"")</f>
        <v>25.3705</v>
      </c>
      <c r="R172" s="140" t="n">
        <f aca="true">IF($W172&lt;&gt;"",AVERAGE(OFFSET($W172,1-MIN($L$4,$P172),0):$W172),"")</f>
        <v>25.2875</v>
      </c>
      <c r="S172" s="141" t="n">
        <f aca="false">IF($U172&gt;=0,$U172,"")</f>
        <v>0.00739012057565147</v>
      </c>
      <c r="T172" s="142" t="str">
        <f aca="false">IF($U172&lt;0,$U172,"")</f>
        <v/>
      </c>
      <c r="U172" s="143" t="n">
        <f aca="false">IF(K172="","",IF(K172&lt;&gt;-1,K172,U171))</f>
        <v>0.00739012057565147</v>
      </c>
      <c r="V172" s="14"/>
      <c r="W172" s="144" t="n">
        <f aca="false">IF(I172="","",IF(I172&lt;&gt;0,I172,I171))</f>
        <v>25.9</v>
      </c>
      <c r="X172" s="145" t="n">
        <f aca="false">IF(G172="","",IF(G172&lt;&gt;0,C172,C171))</f>
        <v>38498</v>
      </c>
      <c r="Y172" s="146" t="n">
        <f aca="true">IF($AA172&lt;&gt;"",AVERAGE(OFFSET($AA172,1-MIN($L$3,$P172),0):$AA172),"")</f>
        <v>25.3705</v>
      </c>
      <c r="Z172" s="147" t="n">
        <f aca="true">IF($AA172&lt;&gt;"",AVERAGE(OFFSET($AA172,1-MIN($L$4,$P172),0):$AA172),"")</f>
        <v>25.2875</v>
      </c>
      <c r="AA172" s="148" t="n">
        <f aca="false">IF(P172&lt;=$I$1,I172,INDEX($AH$49:$AH$68,P172-$I$1))</f>
        <v>25.9</v>
      </c>
      <c r="AB172" s="149" t="n">
        <f aca="true">IF($I172&lt;&gt;"",AVERAGE(OFFSET($I172,-MIN($E$2,COUNT($I$9:$I172)),0):$I172),"")</f>
        <v>25.3228571428571</v>
      </c>
      <c r="AC172" s="149" t="n">
        <f aca="true">IF($I172&lt;&gt;"",STDEVP(OFFSET($I172,-MIN($E$2,COUNT($I$9:$I172)),0):$I172),"")</f>
        <v>0.406379401159895</v>
      </c>
      <c r="AD172" s="150" t="n">
        <f aca="false">IF(I172&lt;&gt;"",$AB172-$E$3*$AC172,"")</f>
        <v>24.7132880411173</v>
      </c>
      <c r="AE172" s="151" t="n">
        <f aca="false">IF(I172&lt;&gt;"",$AB172+$E$3*$AC172,"")</f>
        <v>25.932426244597</v>
      </c>
    </row>
    <row r="173" customFormat="false" ht="12.75" hidden="false" customHeight="false" outlineLevel="0" collapsed="false">
      <c r="A173" s="112" t="n">
        <f aca="false">1+A172</f>
        <v>166</v>
      </c>
      <c r="C173" s="4" t="n">
        <v>38499</v>
      </c>
      <c r="D173" s="5" t="n">
        <v>25.83</v>
      </c>
      <c r="E173" s="5" t="n">
        <v>26.09</v>
      </c>
      <c r="F173" s="5" t="n">
        <v>25.81</v>
      </c>
      <c r="G173" s="5" t="n">
        <v>26.07</v>
      </c>
      <c r="H173" s="6" t="n">
        <v>54978000</v>
      </c>
      <c r="I173" s="116" t="n">
        <v>26.07</v>
      </c>
      <c r="K173" s="117" t="n">
        <f aca="false">IF(G173&lt;&gt;"",I173/I172-1,"")</f>
        <v>0.00656370656370653</v>
      </c>
      <c r="L173" s="136"/>
      <c r="P173" s="86" t="n">
        <f aca="false">1+P172</f>
        <v>166</v>
      </c>
      <c r="Q173" s="139" t="n">
        <f aca="true">IF($W173&lt;&gt;"",AVERAGE(OFFSET($W173,1-MIN($L$3,$P173),0):$W173),"")</f>
        <v>25.413</v>
      </c>
      <c r="R173" s="140" t="n">
        <f aca="true">IF($W173&lt;&gt;"",AVERAGE(OFFSET($W173,1-MIN($L$4,$P173),0):$W173),"")</f>
        <v>25.2815</v>
      </c>
      <c r="S173" s="141" t="n">
        <f aca="false">IF($U173&gt;=0,$U173,"")</f>
        <v>0.00656370656370653</v>
      </c>
      <c r="T173" s="142" t="str">
        <f aca="false">IF($U173&lt;0,$U173,"")</f>
        <v/>
      </c>
      <c r="U173" s="143" t="n">
        <f aca="false">IF(K173="","",IF(K173&lt;&gt;-1,K173,U172))</f>
        <v>0.00656370656370653</v>
      </c>
      <c r="V173" s="14"/>
      <c r="W173" s="144" t="n">
        <f aca="false">IF(I173="","",IF(I173&lt;&gt;0,I173,I172))</f>
        <v>26.07</v>
      </c>
      <c r="X173" s="145" t="n">
        <f aca="false">IF(G173="","",IF(G173&lt;&gt;0,C173,C172))</f>
        <v>38499</v>
      </c>
      <c r="Y173" s="146" t="n">
        <f aca="true">IF($AA173&lt;&gt;"",AVERAGE(OFFSET($AA173,1-MIN($L$3,$P173),0):$AA173),"")</f>
        <v>25.413</v>
      </c>
      <c r="Z173" s="147" t="n">
        <f aca="true">IF($AA173&lt;&gt;"",AVERAGE(OFFSET($AA173,1-MIN($L$4,$P173),0):$AA173),"")</f>
        <v>25.2815</v>
      </c>
      <c r="AA173" s="148" t="n">
        <f aca="false">IF(P173&lt;=$I$1,I173,INDEX($AH$49:$AH$68,P173-$I$1))</f>
        <v>26.07</v>
      </c>
      <c r="AB173" s="149" t="n">
        <f aca="true">IF($I173&lt;&gt;"",AVERAGE(OFFSET($I173,-MIN($E$2,COUNT($I$9:$I173)),0):$I173),"")</f>
        <v>25.4038095238095</v>
      </c>
      <c r="AC173" s="149" t="n">
        <f aca="true">IF($I173&lt;&gt;"",STDEVP(OFFSET($I173,-MIN($E$2,COUNT($I$9:$I173)),0):$I173),"")</f>
        <v>0.37674642464226</v>
      </c>
      <c r="AD173" s="150" t="n">
        <f aca="false">IF(I173&lt;&gt;"",$AB173-$E$3*$AC173,"")</f>
        <v>24.8386898868461</v>
      </c>
      <c r="AE173" s="151" t="n">
        <f aca="false">IF(I173&lt;&gt;"",$AB173+$E$3*$AC173,"")</f>
        <v>25.9689291607729</v>
      </c>
    </row>
    <row r="174" customFormat="false" ht="12.75" hidden="false" customHeight="false" outlineLevel="0" collapsed="false">
      <c r="A174" s="112" t="n">
        <f aca="false">1+A173</f>
        <v>167</v>
      </c>
      <c r="C174" s="4" t="n">
        <v>38503</v>
      </c>
      <c r="D174" s="5" t="n">
        <v>25.99</v>
      </c>
      <c r="E174" s="5" t="n">
        <v>26.03</v>
      </c>
      <c r="F174" s="5" t="n">
        <v>25.75</v>
      </c>
      <c r="G174" s="5" t="n">
        <v>25.8</v>
      </c>
      <c r="H174" s="6" t="n">
        <v>46131100</v>
      </c>
      <c r="I174" s="116" t="n">
        <v>25.8</v>
      </c>
      <c r="K174" s="117" t="n">
        <f aca="false">IF(G174&lt;&gt;"",I174/I173-1,"")</f>
        <v>-0.0103567318757192</v>
      </c>
      <c r="L174" s="136"/>
      <c r="P174" s="86" t="n">
        <f aca="false">1+P173</f>
        <v>167</v>
      </c>
      <c r="Q174" s="139" t="n">
        <f aca="true">IF($W174&lt;&gt;"",AVERAGE(OFFSET($W174,1-MIN($L$3,$P174),0):$W174),"")</f>
        <v>25.4455</v>
      </c>
      <c r="R174" s="140" t="n">
        <f aca="true">IF($W174&lt;&gt;"",AVERAGE(OFFSET($W174,1-MIN($L$4,$P174),0):$W174),"")</f>
        <v>25.2734</v>
      </c>
      <c r="S174" s="141" t="str">
        <f aca="false">IF($U174&gt;=0,$U174,"")</f>
        <v/>
      </c>
      <c r="T174" s="142" t="n">
        <f aca="false">IF($U174&lt;0,$U174,"")</f>
        <v>-0.0103567318757192</v>
      </c>
      <c r="U174" s="143" t="n">
        <f aca="false">IF(K174="","",IF(K174&lt;&gt;-1,K174,U173))</f>
        <v>-0.0103567318757192</v>
      </c>
      <c r="V174" s="14"/>
      <c r="W174" s="144" t="n">
        <f aca="false">IF(I174="","",IF(I174&lt;&gt;0,I174,I173))</f>
        <v>25.8</v>
      </c>
      <c r="X174" s="145" t="n">
        <f aca="false">IF(G174="","",IF(G174&lt;&gt;0,C174,C173))</f>
        <v>38503</v>
      </c>
      <c r="Y174" s="146" t="n">
        <f aca="true">IF($AA174&lt;&gt;"",AVERAGE(OFFSET($AA174,1-MIN($L$3,$P174),0):$AA174),"")</f>
        <v>25.4455</v>
      </c>
      <c r="Z174" s="147" t="n">
        <f aca="true">IF($AA174&lt;&gt;"",AVERAGE(OFFSET($AA174,1-MIN($L$4,$P174),0):$AA174),"")</f>
        <v>25.2734</v>
      </c>
      <c r="AA174" s="148" t="n">
        <f aca="false">IF(P174&lt;=$I$1,I174,INDEX($AH$49:$AH$68,P174-$I$1))</f>
        <v>25.8</v>
      </c>
      <c r="AB174" s="149" t="n">
        <f aca="true">IF($I174&lt;&gt;"",AVERAGE(OFFSET($I174,-MIN($E$2,COUNT($I$9:$I174)),0):$I174),"")</f>
        <v>25.4314285714286</v>
      </c>
      <c r="AC174" s="149" t="n">
        <f aca="true">IF($I174&lt;&gt;"",STDEVP(OFFSET($I174,-MIN($E$2,COUNT($I$9:$I174)),0):$I174),"")</f>
        <v>0.383459015184844</v>
      </c>
      <c r="AD174" s="150" t="n">
        <f aca="false">IF(I174&lt;&gt;"",$AB174-$E$3*$AC174,"")</f>
        <v>24.8562400486513</v>
      </c>
      <c r="AE174" s="151" t="n">
        <f aca="false">IF(I174&lt;&gt;"",$AB174+$E$3*$AC174,"")</f>
        <v>26.0066170942058</v>
      </c>
    </row>
    <row r="175" customFormat="false" ht="12.75" hidden="false" customHeight="false" outlineLevel="0" collapsed="false">
      <c r="A175" s="112" t="n">
        <f aca="false">1+A174</f>
        <v>168</v>
      </c>
      <c r="C175" s="4" t="n">
        <v>38504</v>
      </c>
      <c r="D175" s="5" t="n">
        <v>25.73</v>
      </c>
      <c r="E175" s="5" t="n">
        <v>26</v>
      </c>
      <c r="F175" s="5" t="n">
        <v>25.61</v>
      </c>
      <c r="G175" s="5" t="n">
        <v>25.81</v>
      </c>
      <c r="H175" s="6" t="n">
        <v>54621000</v>
      </c>
      <c r="I175" s="116" t="n">
        <v>25.81</v>
      </c>
      <c r="K175" s="117" t="n">
        <f aca="false">IF(G175&lt;&gt;"",I175/I174-1,"")</f>
        <v>0.000387596899224629</v>
      </c>
      <c r="L175" s="136"/>
      <c r="P175" s="86" t="n">
        <f aca="false">1+P174</f>
        <v>168</v>
      </c>
      <c r="Q175" s="139" t="n">
        <f aca="true">IF($W175&lt;&gt;"",AVERAGE(OFFSET($W175,1-MIN($L$3,$P175),0):$W175),"")</f>
        <v>25.472</v>
      </c>
      <c r="R175" s="140" t="n">
        <f aca="true">IF($W175&lt;&gt;"",AVERAGE(OFFSET($W175,1-MIN($L$4,$P175),0):$W175),"")</f>
        <v>25.2657</v>
      </c>
      <c r="S175" s="141" t="n">
        <f aca="false">IF($U175&gt;=0,$U175,"")</f>
        <v>0.000387596899224629</v>
      </c>
      <c r="T175" s="142" t="str">
        <f aca="false">IF($U175&lt;0,$U175,"")</f>
        <v/>
      </c>
      <c r="U175" s="143" t="n">
        <f aca="false">IF(K175="","",IF(K175&lt;&gt;-1,K175,U174))</f>
        <v>0.000387596899224629</v>
      </c>
      <c r="V175" s="14"/>
      <c r="W175" s="144" t="n">
        <f aca="false">IF(I175="","",IF(I175&lt;&gt;0,I175,I174))</f>
        <v>25.81</v>
      </c>
      <c r="X175" s="145" t="n">
        <f aca="false">IF(G175="","",IF(G175&lt;&gt;0,C175,C174))</f>
        <v>38504</v>
      </c>
      <c r="Y175" s="146" t="n">
        <f aca="true">IF($AA175&lt;&gt;"",AVERAGE(OFFSET($AA175,1-MIN($L$3,$P175),0):$AA175),"")</f>
        <v>25.472</v>
      </c>
      <c r="Z175" s="147" t="n">
        <f aca="true">IF($AA175&lt;&gt;"",AVERAGE(OFFSET($AA175,1-MIN($L$4,$P175),0):$AA175),"")</f>
        <v>25.2657</v>
      </c>
      <c r="AA175" s="148" t="n">
        <f aca="false">IF(P175&lt;=$I$1,I175,INDEX($AH$49:$AH$68,P175-$I$1))</f>
        <v>25.81</v>
      </c>
      <c r="AB175" s="149" t="n">
        <f aca="true">IF($I175&lt;&gt;"",AVERAGE(OFFSET($I175,-MIN($E$2,COUNT($I$9:$I175)),0):$I175),"")</f>
        <v>25.4628571428571</v>
      </c>
      <c r="AC175" s="149" t="n">
        <f aca="true">IF($I175&lt;&gt;"",STDEVP(OFFSET($I175,-MIN($E$2,COUNT($I$9:$I175)),0):$I175),"")</f>
        <v>0.386142619311803</v>
      </c>
      <c r="AD175" s="150" t="n">
        <f aca="false">IF(I175&lt;&gt;"",$AB175-$E$3*$AC175,"")</f>
        <v>24.8836432138894</v>
      </c>
      <c r="AE175" s="151" t="n">
        <f aca="false">IF(I175&lt;&gt;"",$AB175+$E$3*$AC175,"")</f>
        <v>26.0420710718248</v>
      </c>
    </row>
    <row r="176" customFormat="false" ht="12.75" hidden="false" customHeight="false" outlineLevel="0" collapsed="false">
      <c r="A176" s="112" t="n">
        <f aca="false">1+A175</f>
        <v>169</v>
      </c>
      <c r="C176" s="4" t="n">
        <v>38505</v>
      </c>
      <c r="D176" s="5" t="n">
        <v>25.71</v>
      </c>
      <c r="E176" s="5" t="n">
        <v>25.86</v>
      </c>
      <c r="F176" s="5" t="n">
        <v>25.64</v>
      </c>
      <c r="G176" s="5" t="n">
        <v>25.79</v>
      </c>
      <c r="H176" s="6" t="n">
        <v>27212500</v>
      </c>
      <c r="I176" s="116" t="n">
        <v>25.79</v>
      </c>
      <c r="K176" s="117" t="n">
        <f aca="false">IF(G176&lt;&gt;"",I176/I175-1,"")</f>
        <v>-0.000774893452150316</v>
      </c>
      <c r="L176" s="136"/>
      <c r="P176" s="86" t="n">
        <f aca="false">1+P175</f>
        <v>169</v>
      </c>
      <c r="Q176" s="139" t="n">
        <f aca="true">IF($W176&lt;&gt;"",AVERAGE(OFFSET($W176,1-MIN($L$3,$P176),0):$W176),"")</f>
        <v>25.505</v>
      </c>
      <c r="R176" s="140" t="n">
        <f aca="true">IF($W176&lt;&gt;"",AVERAGE(OFFSET($W176,1-MIN($L$4,$P176),0):$W176),"")</f>
        <v>25.2586</v>
      </c>
      <c r="S176" s="141" t="str">
        <f aca="false">IF($U176&gt;=0,$U176,"")</f>
        <v/>
      </c>
      <c r="T176" s="142" t="n">
        <f aca="false">IF($U176&lt;0,$U176,"")</f>
        <v>-0.000774893452150316</v>
      </c>
      <c r="U176" s="143" t="n">
        <f aca="false">IF(K176="","",IF(K176&lt;&gt;-1,K176,U175))</f>
        <v>-0.000774893452150316</v>
      </c>
      <c r="V176" s="14"/>
      <c r="W176" s="144" t="n">
        <f aca="false">IF(I176="","",IF(I176&lt;&gt;0,I176,I175))</f>
        <v>25.79</v>
      </c>
      <c r="X176" s="145" t="n">
        <f aca="false">IF(G176="","",IF(G176&lt;&gt;0,C176,C175))</f>
        <v>38505</v>
      </c>
      <c r="Y176" s="146" t="n">
        <f aca="true">IF($AA176&lt;&gt;"",AVERAGE(OFFSET($AA176,1-MIN($L$3,$P176),0):$AA176),"")</f>
        <v>25.505</v>
      </c>
      <c r="Z176" s="147" t="n">
        <f aca="true">IF($AA176&lt;&gt;"",AVERAGE(OFFSET($AA176,1-MIN($L$4,$P176),0):$AA176),"")</f>
        <v>25.2586</v>
      </c>
      <c r="AA176" s="148" t="n">
        <f aca="false">IF(P176&lt;=$I$1,I176,INDEX($AH$49:$AH$68,P176-$I$1))</f>
        <v>25.79</v>
      </c>
      <c r="AB176" s="149" t="n">
        <f aca="true">IF($I176&lt;&gt;"",AVERAGE(OFFSET($I176,-MIN($E$2,COUNT($I$9:$I176)),0):$I176),"")</f>
        <v>25.4871428571429</v>
      </c>
      <c r="AC176" s="149" t="n">
        <f aca="true">IF($I176&lt;&gt;"",STDEVP(OFFSET($I176,-MIN($E$2,COUNT($I$9:$I176)),0):$I176),"")</f>
        <v>0.389897945831041</v>
      </c>
      <c r="AD176" s="150" t="n">
        <f aca="false">IF(I176&lt;&gt;"",$AB176-$E$3*$AC176,"")</f>
        <v>24.9022959383963</v>
      </c>
      <c r="AE176" s="151" t="n">
        <f aca="false">IF(I176&lt;&gt;"",$AB176+$E$3*$AC176,"")</f>
        <v>26.0719897758894</v>
      </c>
    </row>
    <row r="177" customFormat="false" ht="12.75" hidden="false" customHeight="false" outlineLevel="0" collapsed="false">
      <c r="A177" s="112" t="n">
        <f aca="false">1+A176</f>
        <v>170</v>
      </c>
      <c r="C177" s="4" t="n">
        <v>38506</v>
      </c>
      <c r="D177" s="5" t="n">
        <v>25.7</v>
      </c>
      <c r="E177" s="5" t="n">
        <v>25.81</v>
      </c>
      <c r="F177" s="5" t="n">
        <v>25.34</v>
      </c>
      <c r="G177" s="5" t="n">
        <v>25.43</v>
      </c>
      <c r="H177" s="6" t="n">
        <v>79659504</v>
      </c>
      <c r="I177" s="116" t="n">
        <v>25.43</v>
      </c>
      <c r="K177" s="117" t="n">
        <f aca="false">IF(G177&lt;&gt;"",I177/I176-1,"")</f>
        <v>-0.0139588987979837</v>
      </c>
      <c r="L177" s="136"/>
      <c r="P177" s="86" t="n">
        <f aca="false">1+P176</f>
        <v>170</v>
      </c>
      <c r="Q177" s="139" t="n">
        <f aca="true">IF($W177&lt;&gt;"",AVERAGE(OFFSET($W177,1-MIN($L$3,$P177),0):$W177),"")</f>
        <v>25.519</v>
      </c>
      <c r="R177" s="140" t="n">
        <f aca="true">IF($W177&lt;&gt;"",AVERAGE(OFFSET($W177,1-MIN($L$4,$P177),0):$W177),"")</f>
        <v>25.2466</v>
      </c>
      <c r="S177" s="141" t="str">
        <f aca="false">IF($U177&gt;=0,$U177,"")</f>
        <v/>
      </c>
      <c r="T177" s="142" t="n">
        <f aca="false">IF($U177&lt;0,$U177,"")</f>
        <v>-0.0139588987979837</v>
      </c>
      <c r="U177" s="143" t="n">
        <f aca="false">IF(K177="","",IF(K177&lt;&gt;-1,K177,U176))</f>
        <v>-0.0139588987979837</v>
      </c>
      <c r="V177" s="14"/>
      <c r="W177" s="144" t="n">
        <f aca="false">IF(I177="","",IF(I177&lt;&gt;0,I177,I176))</f>
        <v>25.43</v>
      </c>
      <c r="X177" s="145" t="n">
        <f aca="false">IF(G177="","",IF(G177&lt;&gt;0,C177,C176))</f>
        <v>38506</v>
      </c>
      <c r="Y177" s="146" t="n">
        <f aca="true">IF($AA177&lt;&gt;"",AVERAGE(OFFSET($AA177,1-MIN($L$3,$P177),0):$AA177),"")</f>
        <v>25.519</v>
      </c>
      <c r="Z177" s="147" t="n">
        <f aca="true">IF($AA177&lt;&gt;"",AVERAGE(OFFSET($AA177,1-MIN($L$4,$P177),0):$AA177),"")</f>
        <v>25.2466</v>
      </c>
      <c r="AA177" s="148" t="n">
        <f aca="false">IF(P177&lt;=$I$1,I177,INDEX($AH$49:$AH$68,P177-$I$1))</f>
        <v>25.43</v>
      </c>
      <c r="AB177" s="149" t="n">
        <f aca="true">IF($I177&lt;&gt;"",AVERAGE(OFFSET($I177,-MIN($E$2,COUNT($I$9:$I177)),0):$I177),"")</f>
        <v>25.5014285714286</v>
      </c>
      <c r="AC177" s="149" t="n">
        <f aca="true">IF($I177&lt;&gt;"",STDEVP(OFFSET($I177,-MIN($E$2,COUNT($I$9:$I177)),0):$I177),"")</f>
        <v>0.381965913641091</v>
      </c>
      <c r="AD177" s="150" t="n">
        <f aca="false">IF(I177&lt;&gt;"",$AB177-$E$3*$AC177,"")</f>
        <v>24.9284797009669</v>
      </c>
      <c r="AE177" s="151" t="n">
        <f aca="false">IF(I177&lt;&gt;"",$AB177+$E$3*$AC177,"")</f>
        <v>26.0743774418902</v>
      </c>
    </row>
    <row r="178" customFormat="false" ht="12.75" hidden="false" customHeight="false" outlineLevel="0" collapsed="false">
      <c r="A178" s="112" t="n">
        <f aca="false">1+A177</f>
        <v>171</v>
      </c>
      <c r="C178" s="4" t="n">
        <v>38509</v>
      </c>
      <c r="D178" s="5" t="n">
        <v>25.38</v>
      </c>
      <c r="E178" s="5" t="n">
        <v>25.5</v>
      </c>
      <c r="F178" s="5" t="n">
        <v>25.31</v>
      </c>
      <c r="G178" s="5" t="n">
        <v>25.37</v>
      </c>
      <c r="H178" s="6" t="n">
        <v>40756900</v>
      </c>
      <c r="I178" s="116" t="n">
        <v>25.37</v>
      </c>
      <c r="K178" s="117" t="n">
        <f aca="false">IF(G178&lt;&gt;"",I178/I177-1,"")</f>
        <v>-0.0023594180102241</v>
      </c>
      <c r="L178" s="136"/>
      <c r="P178" s="86" t="n">
        <f aca="false">1+P177</f>
        <v>171</v>
      </c>
      <c r="Q178" s="139" t="n">
        <f aca="true">IF($W178&lt;&gt;"",AVERAGE(OFFSET($W178,1-MIN($L$3,$P178),0):$W178),"")</f>
        <v>25.5305</v>
      </c>
      <c r="R178" s="140" t="n">
        <f aca="true">IF($W178&lt;&gt;"",AVERAGE(OFFSET($W178,1-MIN($L$4,$P178),0):$W178),"")</f>
        <v>25.2347</v>
      </c>
      <c r="S178" s="141" t="str">
        <f aca="false">IF($U178&gt;=0,$U178,"")</f>
        <v/>
      </c>
      <c r="T178" s="142" t="n">
        <f aca="false">IF($U178&lt;0,$U178,"")</f>
        <v>-0.0023594180102241</v>
      </c>
      <c r="U178" s="143" t="n">
        <f aca="false">IF(K178="","",IF(K178&lt;&gt;-1,K178,U177))</f>
        <v>-0.0023594180102241</v>
      </c>
      <c r="V178" s="14"/>
      <c r="W178" s="144" t="n">
        <f aca="false">IF(I178="","",IF(I178&lt;&gt;0,I178,I177))</f>
        <v>25.37</v>
      </c>
      <c r="X178" s="145" t="n">
        <f aca="false">IF(G178="","",IF(G178&lt;&gt;0,C178,C177))</f>
        <v>38509</v>
      </c>
      <c r="Y178" s="146" t="n">
        <f aca="true">IF($AA178&lt;&gt;"",AVERAGE(OFFSET($AA178,1-MIN($L$3,$P178),0):$AA178),"")</f>
        <v>25.5305</v>
      </c>
      <c r="Z178" s="147" t="n">
        <f aca="true">IF($AA178&lt;&gt;"",AVERAGE(OFFSET($AA178,1-MIN($L$4,$P178),0):$AA178),"")</f>
        <v>25.2347</v>
      </c>
      <c r="AA178" s="148" t="n">
        <f aca="false">IF(P178&lt;=$I$1,I178,INDEX($AH$49:$AH$68,P178-$I$1))</f>
        <v>25.37</v>
      </c>
      <c r="AB178" s="149" t="n">
        <f aca="true">IF($I178&lt;&gt;"",AVERAGE(OFFSET($I178,-MIN($E$2,COUNT($I$9:$I178)),0):$I178),"")</f>
        <v>25.5119047619048</v>
      </c>
      <c r="AC178" s="149" t="n">
        <f aca="true">IF($I178&lt;&gt;"",STDEVP(OFFSET($I178,-MIN($E$2,COUNT($I$9:$I178)),0):$I178),"")</f>
        <v>0.375139580976761</v>
      </c>
      <c r="AD178" s="150" t="n">
        <f aca="false">IF(I178&lt;&gt;"",$AB178-$E$3*$AC178,"")</f>
        <v>24.9491953904396</v>
      </c>
      <c r="AE178" s="151" t="n">
        <f aca="false">IF(I178&lt;&gt;"",$AB178+$E$3*$AC178,"")</f>
        <v>26.0746141333699</v>
      </c>
    </row>
    <row r="179" customFormat="false" ht="12.75" hidden="false" customHeight="false" outlineLevel="0" collapsed="false">
      <c r="A179" s="112" t="n">
        <f aca="false">1+A178</f>
        <v>172</v>
      </c>
      <c r="C179" s="4" t="n">
        <v>38510</v>
      </c>
      <c r="D179" s="5" t="n">
        <v>25.33</v>
      </c>
      <c r="E179" s="5" t="n">
        <v>25.83</v>
      </c>
      <c r="F179" s="5" t="n">
        <v>25.31</v>
      </c>
      <c r="G179" s="5" t="n">
        <v>25.51</v>
      </c>
      <c r="H179" s="6" t="n">
        <v>54511400</v>
      </c>
      <c r="I179" s="116" t="n">
        <v>25.51</v>
      </c>
      <c r="K179" s="117" t="n">
        <f aca="false">IF(G179&lt;&gt;"",I179/I178-1,"")</f>
        <v>0.00551832873472602</v>
      </c>
      <c r="L179" s="136"/>
      <c r="P179" s="86" t="n">
        <f aca="false">1+P178</f>
        <v>172</v>
      </c>
      <c r="Q179" s="139" t="n">
        <f aca="true">IF($W179&lt;&gt;"",AVERAGE(OFFSET($W179,1-MIN($L$3,$P179),0):$W179),"")</f>
        <v>25.5545</v>
      </c>
      <c r="R179" s="140" t="n">
        <f aca="true">IF($W179&lt;&gt;"",AVERAGE(OFFSET($W179,1-MIN($L$4,$P179),0):$W179),"")</f>
        <v>25.2237</v>
      </c>
      <c r="S179" s="141" t="n">
        <f aca="false">IF($U179&gt;=0,$U179,"")</f>
        <v>0.00551832873472602</v>
      </c>
      <c r="T179" s="142" t="str">
        <f aca="false">IF($U179&lt;0,$U179,"")</f>
        <v/>
      </c>
      <c r="U179" s="143" t="n">
        <f aca="false">IF(K179="","",IF(K179&lt;&gt;-1,K179,U178))</f>
        <v>0.00551832873472602</v>
      </c>
      <c r="V179" s="14"/>
      <c r="W179" s="144" t="n">
        <f aca="false">IF(I179="","",IF(I179&lt;&gt;0,I179,I178))</f>
        <v>25.51</v>
      </c>
      <c r="X179" s="145" t="n">
        <f aca="false">IF(G179="","",IF(G179&lt;&gt;0,C179,C178))</f>
        <v>38510</v>
      </c>
      <c r="Y179" s="146" t="n">
        <f aca="true">IF($AA179&lt;&gt;"",AVERAGE(OFFSET($AA179,1-MIN($L$3,$P179),0):$AA179),"")</f>
        <v>25.5545</v>
      </c>
      <c r="Z179" s="147" t="n">
        <f aca="true">IF($AA179&lt;&gt;"",AVERAGE(OFFSET($AA179,1-MIN($L$4,$P179),0):$AA179),"")</f>
        <v>25.2237</v>
      </c>
      <c r="AA179" s="148" t="n">
        <f aca="false">IF(P179&lt;=$I$1,I179,INDEX($AH$49:$AH$68,P179-$I$1))</f>
        <v>25.51</v>
      </c>
      <c r="AB179" s="149" t="n">
        <f aca="true">IF($I179&lt;&gt;"",AVERAGE(OFFSET($I179,-MIN($E$2,COUNT($I$9:$I179)),0):$I179),"")</f>
        <v>25.5295238095238</v>
      </c>
      <c r="AC179" s="149" t="n">
        <f aca="true">IF($I179&lt;&gt;"",STDEVP(OFFSET($I179,-MIN($E$2,COUNT($I$9:$I179)),0):$I179),"")</f>
        <v>0.365832074285407</v>
      </c>
      <c r="AD179" s="150" t="n">
        <f aca="false">IF(I179&lt;&gt;"",$AB179-$E$3*$AC179,"")</f>
        <v>24.9807756980957</v>
      </c>
      <c r="AE179" s="151" t="n">
        <f aca="false">IF(I179&lt;&gt;"",$AB179+$E$3*$AC179,"")</f>
        <v>26.0782719209519</v>
      </c>
    </row>
    <row r="180" customFormat="false" ht="12.75" hidden="false" customHeight="false" outlineLevel="0" collapsed="false">
      <c r="A180" s="112" t="n">
        <f aca="false">1+A179</f>
        <v>173</v>
      </c>
      <c r="C180" s="4" t="n">
        <v>38511</v>
      </c>
      <c r="D180" s="5" t="n">
        <v>25.55</v>
      </c>
      <c r="E180" s="5" t="n">
        <v>25.62</v>
      </c>
      <c r="F180" s="5" t="n">
        <v>25.34</v>
      </c>
      <c r="G180" s="5" t="n">
        <v>25.4</v>
      </c>
      <c r="H180" s="6" t="n">
        <v>45369700</v>
      </c>
      <c r="I180" s="116" t="n">
        <v>25.4</v>
      </c>
      <c r="K180" s="117" t="n">
        <f aca="false">IF(G180&lt;&gt;"",I180/I179-1,"")</f>
        <v>-0.00431203449627604</v>
      </c>
      <c r="L180" s="136"/>
      <c r="P180" s="86" t="n">
        <f aca="false">1+P179</f>
        <v>173</v>
      </c>
      <c r="Q180" s="139" t="n">
        <f aca="true">IF($W180&lt;&gt;"",AVERAGE(OFFSET($W180,1-MIN($L$3,$P180),0):$W180),"")</f>
        <v>25.5835</v>
      </c>
      <c r="R180" s="140" t="n">
        <f aca="true">IF($W180&lt;&gt;"",AVERAGE(OFFSET($W180,1-MIN($L$4,$P180),0):$W180),"")</f>
        <v>25.2166</v>
      </c>
      <c r="S180" s="141" t="str">
        <f aca="false">IF($U180&gt;=0,$U180,"")</f>
        <v/>
      </c>
      <c r="T180" s="142" t="n">
        <f aca="false">IF($U180&lt;0,$U180,"")</f>
        <v>-0.00431203449627604</v>
      </c>
      <c r="U180" s="143" t="n">
        <f aca="false">IF(K180="","",IF(K180&lt;&gt;-1,K180,U179))</f>
        <v>-0.00431203449627604</v>
      </c>
      <c r="V180" s="14"/>
      <c r="W180" s="144" t="n">
        <f aca="false">IF(I180="","",IF(I180&lt;&gt;0,I180,I179))</f>
        <v>25.4</v>
      </c>
      <c r="X180" s="145" t="n">
        <f aca="false">IF(G180="","",IF(G180&lt;&gt;0,C180,C179))</f>
        <v>38511</v>
      </c>
      <c r="Y180" s="146" t="n">
        <f aca="true">IF($AA180&lt;&gt;"",AVERAGE(OFFSET($AA180,1-MIN($L$3,$P180),0):$AA180),"")</f>
        <v>25.5835</v>
      </c>
      <c r="Z180" s="147" t="n">
        <f aca="true">IF($AA180&lt;&gt;"",AVERAGE(OFFSET($AA180,1-MIN($L$4,$P180),0):$AA180),"")</f>
        <v>25.2166</v>
      </c>
      <c r="AA180" s="148" t="n">
        <f aca="false">IF(P180&lt;=$I$1,I180,INDEX($AH$49:$AH$68,P180-$I$1))</f>
        <v>25.4</v>
      </c>
      <c r="AB180" s="149" t="n">
        <f aca="true">IF($I180&lt;&gt;"",AVERAGE(OFFSET($I180,-MIN($E$2,COUNT($I$9:$I180)),0):$I180),"")</f>
        <v>25.5471428571429</v>
      </c>
      <c r="AC180" s="149" t="n">
        <f aca="true">IF($I180&lt;&gt;"",STDEVP(OFFSET($I180,-MIN($E$2,COUNT($I$9:$I180)),0):$I180),"")</f>
        <v>0.349913497570918</v>
      </c>
      <c r="AD180" s="150" t="n">
        <f aca="false">IF(I180&lt;&gt;"",$AB180-$E$3*$AC180,"")</f>
        <v>25.0222726107865</v>
      </c>
      <c r="AE180" s="151" t="n">
        <f aca="false">IF(I180&lt;&gt;"",$AB180+$E$3*$AC180,"")</f>
        <v>26.0720131034992</v>
      </c>
    </row>
    <row r="181" customFormat="false" ht="12.75" hidden="false" customHeight="false" outlineLevel="0" collapsed="false">
      <c r="A181" s="112" t="n">
        <f aca="false">1+A180</f>
        <v>174</v>
      </c>
      <c r="C181" s="4" t="n">
        <v>38512</v>
      </c>
      <c r="D181" s="5" t="n">
        <v>25.4</v>
      </c>
      <c r="E181" s="5" t="n">
        <v>25.61</v>
      </c>
      <c r="F181" s="5" t="n">
        <v>25.35</v>
      </c>
      <c r="G181" s="5" t="n">
        <v>25.51</v>
      </c>
      <c r="H181" s="6" t="n">
        <v>52767900</v>
      </c>
      <c r="I181" s="116" t="n">
        <v>25.51</v>
      </c>
      <c r="K181" s="117" t="n">
        <f aca="false">IF(G181&lt;&gt;"",I181/I180-1,"")</f>
        <v>0.00433070866141749</v>
      </c>
      <c r="L181" s="136"/>
      <c r="P181" s="86" t="n">
        <f aca="false">1+P180</f>
        <v>174</v>
      </c>
      <c r="Q181" s="139" t="n">
        <f aca="true">IF($W181&lt;&gt;"",AVERAGE(OFFSET($W181,1-MIN($L$3,$P181),0):$W181),"")</f>
        <v>25.6175</v>
      </c>
      <c r="R181" s="140" t="n">
        <f aca="true">IF($W181&lt;&gt;"",AVERAGE(OFFSET($W181,1-MIN($L$4,$P181),0):$W181),"")</f>
        <v>25.2121</v>
      </c>
      <c r="S181" s="141" t="n">
        <f aca="false">IF($U181&gt;=0,$U181,"")</f>
        <v>0.00433070866141749</v>
      </c>
      <c r="T181" s="142" t="str">
        <f aca="false">IF($U181&lt;0,$U181,"")</f>
        <v/>
      </c>
      <c r="U181" s="143" t="n">
        <f aca="false">IF(K181="","",IF(K181&lt;&gt;-1,K181,U180))</f>
        <v>0.00433070866141749</v>
      </c>
      <c r="V181" s="14"/>
      <c r="W181" s="144" t="n">
        <f aca="false">IF(I181="","",IF(I181&lt;&gt;0,I181,I180))</f>
        <v>25.51</v>
      </c>
      <c r="X181" s="145" t="n">
        <f aca="false">IF(G181="","",IF(G181&lt;&gt;0,C181,C180))</f>
        <v>38512</v>
      </c>
      <c r="Y181" s="146" t="n">
        <f aca="true">IF($AA181&lt;&gt;"",AVERAGE(OFFSET($AA181,1-MIN($L$3,$P181),0):$AA181),"")</f>
        <v>25.6175</v>
      </c>
      <c r="Z181" s="147" t="n">
        <f aca="true">IF($AA181&lt;&gt;"",AVERAGE(OFFSET($AA181,1-MIN($L$4,$P181),0):$AA181),"")</f>
        <v>25.2121</v>
      </c>
      <c r="AA181" s="148" t="n">
        <f aca="false">IF(P181&lt;=$I$1,I181,INDEX($AH$49:$AH$68,P181-$I$1))</f>
        <v>25.51</v>
      </c>
      <c r="AB181" s="149" t="n">
        <f aca="true">IF($I181&lt;&gt;"",AVERAGE(OFFSET($I181,-MIN($E$2,COUNT($I$9:$I181)),0):$I181),"")</f>
        <v>25.58</v>
      </c>
      <c r="AC181" s="149" t="n">
        <f aca="true">IF($I181&lt;&gt;"",STDEVP(OFFSET($I181,-MIN($E$2,COUNT($I$9:$I181)),0):$I181),"")</f>
        <v>0.310238003873831</v>
      </c>
      <c r="AD181" s="150" t="n">
        <f aca="false">IF(I181&lt;&gt;"",$AB181-$E$3*$AC181,"")</f>
        <v>25.1146429941893</v>
      </c>
      <c r="AE181" s="151" t="n">
        <f aca="false">IF(I181&lt;&gt;"",$AB181+$E$3*$AC181,"")</f>
        <v>26.0453570058107</v>
      </c>
    </row>
    <row r="182" customFormat="false" ht="12.75" hidden="false" customHeight="false" outlineLevel="0" collapsed="false">
      <c r="A182" s="112" t="n">
        <f aca="false">1+A181</f>
        <v>175</v>
      </c>
      <c r="C182" s="4" t="n">
        <v>38513</v>
      </c>
      <c r="D182" s="5" t="n">
        <v>25.49</v>
      </c>
      <c r="E182" s="5" t="n">
        <v>25.52</v>
      </c>
      <c r="F182" s="5" t="n">
        <v>25.34</v>
      </c>
      <c r="G182" s="5" t="n">
        <v>25.43</v>
      </c>
      <c r="H182" s="6" t="n">
        <v>39459800</v>
      </c>
      <c r="I182" s="116" t="n">
        <v>25.43</v>
      </c>
      <c r="K182" s="117" t="n">
        <f aca="false">IF(G182&lt;&gt;"",I182/I181-1,"")</f>
        <v>-0.00313602508820077</v>
      </c>
      <c r="L182" s="136"/>
      <c r="P182" s="86" t="n">
        <f aca="false">1+P181</f>
        <v>175</v>
      </c>
      <c r="Q182" s="139" t="n">
        <f aca="true">IF($W182&lt;&gt;"",AVERAGE(OFFSET($W182,1-MIN($L$3,$P182),0):$W182),"")</f>
        <v>25.643</v>
      </c>
      <c r="R182" s="140" t="n">
        <f aca="true">IF($W182&lt;&gt;"",AVERAGE(OFFSET($W182,1-MIN($L$4,$P182),0):$W182),"")</f>
        <v>25.2048</v>
      </c>
      <c r="S182" s="141" t="str">
        <f aca="false">IF($U182&gt;=0,$U182,"")</f>
        <v/>
      </c>
      <c r="T182" s="142" t="n">
        <f aca="false">IF($U182&lt;0,$U182,"")</f>
        <v>-0.00313602508820077</v>
      </c>
      <c r="U182" s="143" t="n">
        <f aca="false">IF(K182="","",IF(K182&lt;&gt;-1,K182,U181))</f>
        <v>-0.00313602508820077</v>
      </c>
      <c r="V182" s="14"/>
      <c r="W182" s="144" t="n">
        <f aca="false">IF(I182="","",IF(I182&lt;&gt;0,I182,I181))</f>
        <v>25.43</v>
      </c>
      <c r="X182" s="145" t="n">
        <f aca="false">IF(G182="","",IF(G182&lt;&gt;0,C182,C181))</f>
        <v>38513</v>
      </c>
      <c r="Y182" s="146" t="n">
        <f aca="true">IF($AA182&lt;&gt;"",AVERAGE(OFFSET($AA182,1-MIN($L$3,$P182),0):$AA182),"")</f>
        <v>25.643</v>
      </c>
      <c r="Z182" s="147" t="n">
        <f aca="true">IF($AA182&lt;&gt;"",AVERAGE(OFFSET($AA182,1-MIN($L$4,$P182),0):$AA182),"")</f>
        <v>25.2048</v>
      </c>
      <c r="AA182" s="148" t="n">
        <f aca="false">IF(P182&lt;=$I$1,I182,INDEX($AH$49:$AH$68,P182-$I$1))</f>
        <v>25.43</v>
      </c>
      <c r="AB182" s="149" t="n">
        <f aca="true">IF($I182&lt;&gt;"",AVERAGE(OFFSET($I182,-MIN($E$2,COUNT($I$9:$I182)),0):$I182),"")</f>
        <v>25.6085714285714</v>
      </c>
      <c r="AC182" s="149" t="n">
        <f aca="true">IF($I182&lt;&gt;"",STDEVP(OFFSET($I182,-MIN($E$2,COUNT($I$9:$I182)),0):$I182),"")</f>
        <v>0.264039782613759</v>
      </c>
      <c r="AD182" s="150" t="n">
        <f aca="false">IF(I182&lt;&gt;"",$AB182-$E$3*$AC182,"")</f>
        <v>25.2125117546508</v>
      </c>
      <c r="AE182" s="151" t="n">
        <f aca="false">IF(I182&lt;&gt;"",$AB182+$E$3*$AC182,"")</f>
        <v>26.0046311024921</v>
      </c>
    </row>
    <row r="183" customFormat="false" ht="12.75" hidden="false" customHeight="false" outlineLevel="0" collapsed="false">
      <c r="A183" s="112" t="n">
        <f aca="false">1+A182</f>
        <v>176</v>
      </c>
      <c r="C183" s="4" t="n">
        <v>38516</v>
      </c>
      <c r="D183" s="5" t="n">
        <v>25.36</v>
      </c>
      <c r="E183" s="5" t="n">
        <v>25.49</v>
      </c>
      <c r="F183" s="5" t="n">
        <v>25.26</v>
      </c>
      <c r="G183" s="5" t="n">
        <v>25.31</v>
      </c>
      <c r="H183" s="6" t="n">
        <v>49104100</v>
      </c>
      <c r="I183" s="116" t="n">
        <v>25.31</v>
      </c>
      <c r="K183" s="117" t="n">
        <f aca="false">IF(G183&lt;&gt;"",I183/I182-1,"")</f>
        <v>-0.00471883602044831</v>
      </c>
      <c r="L183" s="136"/>
      <c r="P183" s="86" t="n">
        <f aca="false">1+P182</f>
        <v>176</v>
      </c>
      <c r="Q183" s="139" t="n">
        <f aca="true">IF($W183&lt;&gt;"",AVERAGE(OFFSET($W183,1-MIN($L$3,$P183),0):$W183),"")</f>
        <v>25.6475</v>
      </c>
      <c r="R183" s="140" t="n">
        <f aca="true">IF($W183&lt;&gt;"",AVERAGE(OFFSET($W183,1-MIN($L$4,$P183),0):$W183),"")</f>
        <v>25.1997</v>
      </c>
      <c r="S183" s="141" t="str">
        <f aca="false">IF($U183&gt;=0,$U183,"")</f>
        <v/>
      </c>
      <c r="T183" s="142" t="n">
        <f aca="false">IF($U183&lt;0,$U183,"")</f>
        <v>-0.00471883602044831</v>
      </c>
      <c r="U183" s="143" t="n">
        <f aca="false">IF(K183="","",IF(K183&lt;&gt;-1,K183,U182))</f>
        <v>-0.00471883602044831</v>
      </c>
      <c r="V183" s="14"/>
      <c r="W183" s="144" t="n">
        <f aca="false">IF(I183="","",IF(I183&lt;&gt;0,I183,I182))</f>
        <v>25.31</v>
      </c>
      <c r="X183" s="145" t="n">
        <f aca="false">IF(G183="","",IF(G183&lt;&gt;0,C183,C182))</f>
        <v>38516</v>
      </c>
      <c r="Y183" s="146" t="n">
        <f aca="true">IF($AA183&lt;&gt;"",AVERAGE(OFFSET($AA183,1-MIN($L$3,$P183),0):$AA183),"")</f>
        <v>25.6475</v>
      </c>
      <c r="Z183" s="147" t="n">
        <f aca="true">IF($AA183&lt;&gt;"",AVERAGE(OFFSET($AA183,1-MIN($L$4,$P183),0):$AA183),"")</f>
        <v>25.1997</v>
      </c>
      <c r="AA183" s="148" t="n">
        <f aca="false">IF(P183&lt;=$I$1,I183,INDEX($AH$49:$AH$68,P183-$I$1))</f>
        <v>25.31</v>
      </c>
      <c r="AB183" s="149" t="n">
        <f aca="true">IF($I183&lt;&gt;"",AVERAGE(OFFSET($I183,-MIN($E$2,COUNT($I$9:$I183)),0):$I183),"")</f>
        <v>25.6271428571429</v>
      </c>
      <c r="AC183" s="149" t="n">
        <f aca="true">IF($I183&lt;&gt;"",STDEVP(OFFSET($I183,-MIN($E$2,COUNT($I$9:$I183)),0):$I183),"")</f>
        <v>0.225919135493904</v>
      </c>
      <c r="AD183" s="150" t="n">
        <f aca="false">IF(I183&lt;&gt;"",$AB183-$E$3*$AC183,"")</f>
        <v>25.288264153902</v>
      </c>
      <c r="AE183" s="151" t="n">
        <f aca="false">IF(I183&lt;&gt;"",$AB183+$E$3*$AC183,"")</f>
        <v>25.9660215603837</v>
      </c>
    </row>
    <row r="184" customFormat="false" ht="12.75" hidden="false" customHeight="false" outlineLevel="0" collapsed="false">
      <c r="A184" s="112" t="n">
        <f aca="false">1+A183</f>
        <v>177</v>
      </c>
      <c r="C184" s="4" t="n">
        <v>38517</v>
      </c>
      <c r="D184" s="5" t="n">
        <v>25.31</v>
      </c>
      <c r="E184" s="5" t="n">
        <v>25.44</v>
      </c>
      <c r="F184" s="5" t="n">
        <v>25.24</v>
      </c>
      <c r="G184" s="5" t="n">
        <v>25.36</v>
      </c>
      <c r="H184" s="6" t="n">
        <v>44243300</v>
      </c>
      <c r="I184" s="116" t="n">
        <v>25.36</v>
      </c>
      <c r="K184" s="117" t="n">
        <f aca="false">IF(G184&lt;&gt;"",I184/I183-1,"")</f>
        <v>0.00197550375345723</v>
      </c>
      <c r="L184" s="136"/>
      <c r="P184" s="86" t="n">
        <f aca="false">1+P183</f>
        <v>177</v>
      </c>
      <c r="Q184" s="139" t="n">
        <f aca="true">IF($W184&lt;&gt;"",AVERAGE(OFFSET($W184,1-MIN($L$3,$P184),0):$W184),"")</f>
        <v>25.641</v>
      </c>
      <c r="R184" s="140" t="n">
        <f aca="true">IF($W184&lt;&gt;"",AVERAGE(OFFSET($W184,1-MIN($L$4,$P184),0):$W184),"")</f>
        <v>25.1963</v>
      </c>
      <c r="S184" s="141" t="n">
        <f aca="false">IF($U184&gt;=0,$U184,"")</f>
        <v>0.00197550375345723</v>
      </c>
      <c r="T184" s="142" t="str">
        <f aca="false">IF($U184&lt;0,$U184,"")</f>
        <v/>
      </c>
      <c r="U184" s="143" t="n">
        <f aca="false">IF(K184="","",IF(K184&lt;&gt;-1,K184,U183))</f>
        <v>0.00197550375345723</v>
      </c>
      <c r="V184" s="14"/>
      <c r="W184" s="144" t="n">
        <f aca="false">IF(I184="","",IF(I184&lt;&gt;0,I184,I183))</f>
        <v>25.36</v>
      </c>
      <c r="X184" s="145" t="n">
        <f aca="false">IF(G184="","",IF(G184&lt;&gt;0,C184,C183))</f>
        <v>38517</v>
      </c>
      <c r="Y184" s="146" t="n">
        <f aca="true">IF($AA184&lt;&gt;"",AVERAGE(OFFSET($AA184,1-MIN($L$3,$P184),0):$AA184),"")</f>
        <v>25.641</v>
      </c>
      <c r="Z184" s="147" t="n">
        <f aca="true">IF($AA184&lt;&gt;"",AVERAGE(OFFSET($AA184,1-MIN($L$4,$P184),0):$AA184),"")</f>
        <v>25.1963</v>
      </c>
      <c r="AA184" s="148" t="n">
        <f aca="false">IF(P184&lt;=$I$1,I184,INDEX($AH$49:$AH$68,P184-$I$1))</f>
        <v>25.36</v>
      </c>
      <c r="AB184" s="149" t="n">
        <f aca="true">IF($I184&lt;&gt;"",AVERAGE(OFFSET($I184,-MIN($E$2,COUNT($I$9:$I184)),0):$I184),"")</f>
        <v>25.6338095238095</v>
      </c>
      <c r="AC184" s="149" t="n">
        <f aca="true">IF($I184&lt;&gt;"",STDEVP(OFFSET($I184,-MIN($E$2,COUNT($I$9:$I184)),0):$I184),"")</f>
        <v>0.215638060746776</v>
      </c>
      <c r="AD184" s="150" t="n">
        <f aca="false">IF(I184&lt;&gt;"",$AB184-$E$3*$AC184,"")</f>
        <v>25.3103524326894</v>
      </c>
      <c r="AE184" s="151" t="n">
        <f aca="false">IF(I184&lt;&gt;"",$AB184+$E$3*$AC184,"")</f>
        <v>25.9572666149297</v>
      </c>
    </row>
    <row r="185" customFormat="false" ht="12.75" hidden="false" customHeight="false" outlineLevel="0" collapsed="false">
      <c r="A185" s="112" t="n">
        <f aca="false">1+A184</f>
        <v>178</v>
      </c>
      <c r="C185" s="4" t="n">
        <v>38518</v>
      </c>
      <c r="D185" s="5" t="n">
        <v>25.4</v>
      </c>
      <c r="E185" s="5" t="n">
        <v>25.41</v>
      </c>
      <c r="F185" s="5" t="n">
        <v>25.11</v>
      </c>
      <c r="G185" s="5" t="n">
        <v>25.26</v>
      </c>
      <c r="H185" s="6" t="n">
        <v>50764800</v>
      </c>
      <c r="I185" s="116" t="n">
        <v>25.26</v>
      </c>
      <c r="K185" s="117" t="n">
        <f aca="false">IF(G185&lt;&gt;"",I185/I184-1,"")</f>
        <v>-0.00394321766561501</v>
      </c>
      <c r="L185" s="136"/>
      <c r="P185" s="86" t="n">
        <f aca="false">1+P184</f>
        <v>178</v>
      </c>
      <c r="Q185" s="139" t="n">
        <f aca="true">IF($W185&lt;&gt;"",AVERAGE(OFFSET($W185,1-MIN($L$3,$P185),0):$W185),"")</f>
        <v>25.631</v>
      </c>
      <c r="R185" s="140" t="n">
        <f aca="true">IF($W185&lt;&gt;"",AVERAGE(OFFSET($W185,1-MIN($L$4,$P185),0):$W185),"")</f>
        <v>25.194</v>
      </c>
      <c r="S185" s="141" t="str">
        <f aca="false">IF($U185&gt;=0,$U185,"")</f>
        <v/>
      </c>
      <c r="T185" s="142" t="n">
        <f aca="false">IF($U185&lt;0,$U185,"")</f>
        <v>-0.00394321766561501</v>
      </c>
      <c r="U185" s="143" t="n">
        <f aca="false">IF(K185="","",IF(K185&lt;&gt;-1,K185,U184))</f>
        <v>-0.00394321766561501</v>
      </c>
      <c r="V185" s="14"/>
      <c r="W185" s="144" t="n">
        <f aca="false">IF(I185="","",IF(I185&lt;&gt;0,I185,I184))</f>
        <v>25.26</v>
      </c>
      <c r="X185" s="145" t="n">
        <f aca="false">IF(G185="","",IF(G185&lt;&gt;0,C185,C184))</f>
        <v>38518</v>
      </c>
      <c r="Y185" s="146" t="n">
        <f aca="true">IF($AA185&lt;&gt;"",AVERAGE(OFFSET($AA185,1-MIN($L$3,$P185),0):$AA185),"")</f>
        <v>25.631</v>
      </c>
      <c r="Z185" s="147" t="n">
        <f aca="true">IF($AA185&lt;&gt;"",AVERAGE(OFFSET($AA185,1-MIN($L$4,$P185),0):$AA185),"")</f>
        <v>25.194</v>
      </c>
      <c r="AA185" s="148" t="n">
        <f aca="false">IF(P185&lt;=$I$1,I185,INDEX($AH$49:$AH$68,P185-$I$1))</f>
        <v>25.26</v>
      </c>
      <c r="AB185" s="149" t="n">
        <f aca="true">IF($I185&lt;&gt;"",AVERAGE(OFFSET($I185,-MIN($E$2,COUNT($I$9:$I185)),0):$I185),"")</f>
        <v>25.6228571428571</v>
      </c>
      <c r="AC185" s="149" t="n">
        <f aca="true">IF($I185&lt;&gt;"",STDEVP(OFFSET($I185,-MIN($E$2,COUNT($I$9:$I185)),0):$I185),"")</f>
        <v>0.228142454602024</v>
      </c>
      <c r="AD185" s="150" t="n">
        <f aca="false">IF(I185&lt;&gt;"",$AB185-$E$3*$AC185,"")</f>
        <v>25.2806434609541</v>
      </c>
      <c r="AE185" s="151" t="n">
        <f aca="false">IF(I185&lt;&gt;"",$AB185+$E$3*$AC185,"")</f>
        <v>25.9650708247602</v>
      </c>
    </row>
    <row r="186" customFormat="false" ht="12.75" hidden="false" customHeight="false" outlineLevel="0" collapsed="false">
      <c r="A186" s="112" t="n">
        <f aca="false">1+A185</f>
        <v>179</v>
      </c>
      <c r="C186" s="4" t="n">
        <v>38519</v>
      </c>
      <c r="D186" s="5" t="n">
        <v>25.22</v>
      </c>
      <c r="E186" s="5" t="n">
        <v>25.23</v>
      </c>
      <c r="F186" s="5" t="n">
        <v>24.95</v>
      </c>
      <c r="G186" s="5" t="n">
        <v>25.04</v>
      </c>
      <c r="H186" s="6" t="n">
        <v>65918800</v>
      </c>
      <c r="I186" s="116" t="n">
        <v>25.04</v>
      </c>
      <c r="K186" s="117" t="n">
        <f aca="false">IF(G186&lt;&gt;"",I186/I185-1,"")</f>
        <v>-0.00870942201108482</v>
      </c>
      <c r="L186" s="136"/>
      <c r="P186" s="86" t="n">
        <f aca="false">1+P185</f>
        <v>179</v>
      </c>
      <c r="Q186" s="139" t="n">
        <f aca="true">IF($W186&lt;&gt;"",AVERAGE(OFFSET($W186,1-MIN($L$3,$P186),0):$W186),"")</f>
        <v>25.598</v>
      </c>
      <c r="R186" s="140" t="n">
        <f aca="true">IF($W186&lt;&gt;"",AVERAGE(OFFSET($W186,1-MIN($L$4,$P186),0):$W186),"")</f>
        <v>25.1893</v>
      </c>
      <c r="S186" s="141" t="str">
        <f aca="false">IF($U186&gt;=0,$U186,"")</f>
        <v/>
      </c>
      <c r="T186" s="142" t="n">
        <f aca="false">IF($U186&lt;0,$U186,"")</f>
        <v>-0.00870942201108482</v>
      </c>
      <c r="U186" s="143" t="n">
        <f aca="false">IF(K186="","",IF(K186&lt;&gt;-1,K186,U185))</f>
        <v>-0.00870942201108482</v>
      </c>
      <c r="V186" s="14"/>
      <c r="W186" s="144" t="n">
        <f aca="false">IF(I186="","",IF(I186&lt;&gt;0,I186,I185))</f>
        <v>25.04</v>
      </c>
      <c r="X186" s="145" t="n">
        <f aca="false">IF(G186="","",IF(G186&lt;&gt;0,C186,C185))</f>
        <v>38519</v>
      </c>
      <c r="Y186" s="146" t="n">
        <f aca="true">IF($AA186&lt;&gt;"",AVERAGE(OFFSET($AA186,1-MIN($L$3,$P186),0):$AA186),"")</f>
        <v>25.598</v>
      </c>
      <c r="Z186" s="147" t="n">
        <f aca="true">IF($AA186&lt;&gt;"",AVERAGE(OFFSET($AA186,1-MIN($L$4,$P186),0):$AA186),"")</f>
        <v>25.1893</v>
      </c>
      <c r="AA186" s="148" t="n">
        <f aca="false">IF(P186&lt;=$I$1,I186,INDEX($AH$49:$AH$68,P186-$I$1))</f>
        <v>25.04</v>
      </c>
      <c r="AB186" s="149" t="n">
        <f aca="true">IF($I186&lt;&gt;"",AVERAGE(OFFSET($I186,-MIN($E$2,COUNT($I$9:$I186)),0):$I186),"")</f>
        <v>25.6028571428571</v>
      </c>
      <c r="AC186" s="149" t="n">
        <f aca="true">IF($I186&lt;&gt;"",STDEVP(OFFSET($I186,-MIN($E$2,COUNT($I$9:$I186)),0):$I186),"")</f>
        <v>0.257998576170727</v>
      </c>
      <c r="AD186" s="150" t="n">
        <f aca="false">IF(I186&lt;&gt;"",$AB186-$E$3*$AC186,"")</f>
        <v>25.215859278601</v>
      </c>
      <c r="AE186" s="151" t="n">
        <f aca="false">IF(I186&lt;&gt;"",$AB186+$E$3*$AC186,"")</f>
        <v>25.9898550071132</v>
      </c>
    </row>
    <row r="187" customFormat="false" ht="12.75" hidden="false" customHeight="false" outlineLevel="0" collapsed="false">
      <c r="A187" s="112" t="n">
        <f aca="false">1+A186</f>
        <v>180</v>
      </c>
      <c r="C187" s="4" t="n">
        <v>38520</v>
      </c>
      <c r="D187" s="5" t="n">
        <v>25.27</v>
      </c>
      <c r="E187" s="5" t="n">
        <v>25.29</v>
      </c>
      <c r="F187" s="5" t="n">
        <v>24.92</v>
      </c>
      <c r="G187" s="5" t="n">
        <v>25.04</v>
      </c>
      <c r="H187" s="6" t="n">
        <v>90821296</v>
      </c>
      <c r="I187" s="116" t="n">
        <v>25.04</v>
      </c>
      <c r="K187" s="117" t="n">
        <f aca="false">IF(G187&lt;&gt;"",I187/I186-1,"")</f>
        <v>0</v>
      </c>
      <c r="L187" s="136"/>
      <c r="P187" s="86" t="n">
        <f aca="false">1+P186</f>
        <v>180</v>
      </c>
      <c r="Q187" s="139" t="n">
        <f aca="true">IF($W187&lt;&gt;"",AVERAGE(OFFSET($W187,1-MIN($L$3,$P187),0):$W187),"")</f>
        <v>25.554</v>
      </c>
      <c r="R187" s="140" t="n">
        <f aca="true">IF($W187&lt;&gt;"",AVERAGE(OFFSET($W187,1-MIN($L$4,$P187),0):$W187),"")</f>
        <v>25.1811</v>
      </c>
      <c r="S187" s="141" t="n">
        <f aca="false">IF($U187&gt;=0,$U187,"")</f>
        <v>0</v>
      </c>
      <c r="T187" s="142" t="str">
        <f aca="false">IF($U187&lt;0,$U187,"")</f>
        <v/>
      </c>
      <c r="U187" s="143" t="n">
        <f aca="false">IF(K187="","",IF(K187&lt;&gt;-1,K187,U186))</f>
        <v>0</v>
      </c>
      <c r="V187" s="14"/>
      <c r="W187" s="144" t="n">
        <f aca="false">IF(I187="","",IF(I187&lt;&gt;0,I187,I186))</f>
        <v>25.04</v>
      </c>
      <c r="X187" s="145" t="n">
        <f aca="false">IF(G187="","",IF(G187&lt;&gt;0,C187,C186))</f>
        <v>38520</v>
      </c>
      <c r="Y187" s="146" t="n">
        <f aca="true">IF($AA187&lt;&gt;"",AVERAGE(OFFSET($AA187,1-MIN($L$3,$P187),0):$AA187),"")</f>
        <v>25.554</v>
      </c>
      <c r="Z187" s="147" t="n">
        <f aca="true">IF($AA187&lt;&gt;"",AVERAGE(OFFSET($AA187,1-MIN($L$4,$P187),0):$AA187),"")</f>
        <v>25.1811</v>
      </c>
      <c r="AA187" s="148" t="n">
        <f aca="false">IF(P187&lt;=$I$1,I187,INDEX($AH$49:$AH$68,P187-$I$1))</f>
        <v>25.04</v>
      </c>
      <c r="AB187" s="149" t="n">
        <f aca="true">IF($I187&lt;&gt;"",AVERAGE(OFFSET($I187,-MIN($E$2,COUNT($I$9:$I187)),0):$I187),"")</f>
        <v>25.5714285714286</v>
      </c>
      <c r="AC187" s="149" t="n">
        <f aca="true">IF($I187&lt;&gt;"",STDEVP(OFFSET($I187,-MIN($E$2,COUNT($I$9:$I187)),0):$I187),"")</f>
        <v>0.283217663463915</v>
      </c>
      <c r="AD187" s="150" t="n">
        <f aca="false">IF(I187&lt;&gt;"",$AB187-$E$3*$AC187,"")</f>
        <v>25.1466020762327</v>
      </c>
      <c r="AE187" s="151" t="n">
        <f aca="false">IF(I187&lt;&gt;"",$AB187+$E$3*$AC187,"")</f>
        <v>25.9962550666244</v>
      </c>
    </row>
    <row r="188" customFormat="false" ht="12.75" hidden="false" customHeight="false" outlineLevel="0" collapsed="false">
      <c r="A188" s="112" t="n">
        <f aca="false">1+A187</f>
        <v>181</v>
      </c>
      <c r="C188" s="4" t="n">
        <v>38523</v>
      </c>
      <c r="D188" s="5" t="n">
        <v>24.98</v>
      </c>
      <c r="E188" s="5" t="n">
        <v>25.28</v>
      </c>
      <c r="F188" s="5" t="n">
        <v>24.93</v>
      </c>
      <c r="G188" s="5" t="n">
        <v>25.11</v>
      </c>
      <c r="H188" s="6" t="n">
        <v>50538900</v>
      </c>
      <c r="I188" s="116" t="n">
        <v>25.11</v>
      </c>
      <c r="K188" s="117" t="n">
        <f aca="false">IF(G188&lt;&gt;"",I188/I187-1,"")</f>
        <v>0.00279552715654963</v>
      </c>
      <c r="L188" s="136"/>
      <c r="P188" s="86" t="n">
        <f aca="false">1+P187</f>
        <v>181</v>
      </c>
      <c r="Q188" s="139" t="n">
        <f aca="true">IF($W188&lt;&gt;"",AVERAGE(OFFSET($W188,1-MIN($L$3,$P188),0):$W188),"")</f>
        <v>25.5225</v>
      </c>
      <c r="R188" s="140" t="n">
        <f aca="true">IF($W188&lt;&gt;"",AVERAGE(OFFSET($W188,1-MIN($L$4,$P188),0):$W188),"")</f>
        <v>25.1737</v>
      </c>
      <c r="S188" s="141" t="n">
        <f aca="false">IF($U188&gt;=0,$U188,"")</f>
        <v>0.00279552715654963</v>
      </c>
      <c r="T188" s="142" t="str">
        <f aca="false">IF($U188&lt;0,$U188,"")</f>
        <v/>
      </c>
      <c r="U188" s="143" t="n">
        <f aca="false">IF(K188="","",IF(K188&lt;&gt;-1,K188,U187))</f>
        <v>0.00279552715654963</v>
      </c>
      <c r="V188" s="14"/>
      <c r="W188" s="144" t="n">
        <f aca="false">IF(I188="","",IF(I188&lt;&gt;0,I188,I187))</f>
        <v>25.11</v>
      </c>
      <c r="X188" s="145" t="n">
        <f aca="false">IF(G188="","",IF(G188&lt;&gt;0,C188,C187))</f>
        <v>38523</v>
      </c>
      <c r="Y188" s="146" t="n">
        <f aca="true">IF($AA188&lt;&gt;"",AVERAGE(OFFSET($AA188,1-MIN($L$3,$P188),0):$AA188),"")</f>
        <v>25.5225</v>
      </c>
      <c r="Z188" s="147" t="n">
        <f aca="true">IF($AA188&lt;&gt;"",AVERAGE(OFFSET($AA188,1-MIN($L$4,$P188),0):$AA188),"")</f>
        <v>25.1737</v>
      </c>
      <c r="AA188" s="148" t="n">
        <f aca="false">IF(P188&lt;=$I$1,I188,INDEX($AH$49:$AH$68,P188-$I$1))</f>
        <v>25.11</v>
      </c>
      <c r="AB188" s="149" t="n">
        <f aca="true">IF($I188&lt;&gt;"",AVERAGE(OFFSET($I188,-MIN($E$2,COUNT($I$9:$I188)),0):$I188),"")</f>
        <v>25.5328571428571</v>
      </c>
      <c r="AC188" s="149" t="n">
        <f aca="true">IF($I188&lt;&gt;"",STDEVP(OFFSET($I188,-MIN($E$2,COUNT($I$9:$I188)),0):$I188),"")</f>
        <v>0.288231766154267</v>
      </c>
      <c r="AD188" s="150" t="n">
        <f aca="false">IF(I188&lt;&gt;"",$AB188-$E$3*$AC188,"")</f>
        <v>25.1005094936257</v>
      </c>
      <c r="AE188" s="151" t="n">
        <f aca="false">IF(I188&lt;&gt;"",$AB188+$E$3*$AC188,"")</f>
        <v>25.9652047920885</v>
      </c>
    </row>
    <row r="189" customFormat="false" ht="12.75" hidden="false" customHeight="false" outlineLevel="0" collapsed="false">
      <c r="A189" s="112" t="n">
        <f aca="false">1+A188</f>
        <v>182</v>
      </c>
      <c r="C189" s="4" t="n">
        <v>38524</v>
      </c>
      <c r="D189" s="5" t="n">
        <v>25.08</v>
      </c>
      <c r="E189" s="5" t="n">
        <v>25.19</v>
      </c>
      <c r="F189" s="5" t="n">
        <v>25.04</v>
      </c>
      <c r="G189" s="5" t="n">
        <v>25.15</v>
      </c>
      <c r="H189" s="6" t="n">
        <v>81084000</v>
      </c>
      <c r="I189" s="116" t="n">
        <v>25.15</v>
      </c>
      <c r="K189" s="117" t="n">
        <f aca="false">IF(G189&lt;&gt;"",I189/I188-1,"")</f>
        <v>0.00159299084030273</v>
      </c>
      <c r="L189" s="136"/>
      <c r="P189" s="86" t="n">
        <f aca="false">1+P188</f>
        <v>182</v>
      </c>
      <c r="Q189" s="139" t="n">
        <f aca="true">IF($W189&lt;&gt;"",AVERAGE(OFFSET($W189,1-MIN($L$3,$P189),0):$W189),"")</f>
        <v>25.4875</v>
      </c>
      <c r="R189" s="140" t="n">
        <f aca="true">IF($W189&lt;&gt;"",AVERAGE(OFFSET($W189,1-MIN($L$4,$P189),0):$W189),"")</f>
        <v>25.1657</v>
      </c>
      <c r="S189" s="141" t="n">
        <f aca="false">IF($U189&gt;=0,$U189,"")</f>
        <v>0.00159299084030273</v>
      </c>
      <c r="T189" s="142" t="str">
        <f aca="false">IF($U189&lt;0,$U189,"")</f>
        <v/>
      </c>
      <c r="U189" s="143" t="n">
        <f aca="false">IF(K189="","",IF(K189&lt;&gt;-1,K189,U188))</f>
        <v>0.00159299084030273</v>
      </c>
      <c r="V189" s="14"/>
      <c r="W189" s="144" t="n">
        <f aca="false">IF(I189="","",IF(I189&lt;&gt;0,I189,I188))</f>
        <v>25.15</v>
      </c>
      <c r="X189" s="145" t="n">
        <f aca="false">IF(G189="","",IF(G189&lt;&gt;0,C189,C188))</f>
        <v>38524</v>
      </c>
      <c r="Y189" s="146" t="n">
        <f aca="true">IF($AA189&lt;&gt;"",AVERAGE(OFFSET($AA189,1-MIN($L$3,$P189),0):$AA189),"")</f>
        <v>25.4875</v>
      </c>
      <c r="Z189" s="147" t="n">
        <f aca="true">IF($AA189&lt;&gt;"",AVERAGE(OFFSET($AA189,1-MIN($L$4,$P189),0):$AA189),"")</f>
        <v>25.1657</v>
      </c>
      <c r="AA189" s="148" t="n">
        <f aca="false">IF(P189&lt;=$I$1,I189,INDEX($AH$49:$AH$68,P189-$I$1))</f>
        <v>25.15</v>
      </c>
      <c r="AB189" s="149" t="n">
        <f aca="true">IF($I189&lt;&gt;"",AVERAGE(OFFSET($I189,-MIN($E$2,COUNT($I$9:$I189)),0):$I189),"")</f>
        <v>25.5047619047619</v>
      </c>
      <c r="AC189" s="149" t="n">
        <f aca="true">IF($I189&lt;&gt;"",STDEVP(OFFSET($I189,-MIN($E$2,COUNT($I$9:$I189)),0):$I189),"")</f>
        <v>0.29533869253902</v>
      </c>
      <c r="AD189" s="150" t="n">
        <f aca="false">IF(I189&lt;&gt;"",$AB189-$E$3*$AC189,"")</f>
        <v>25.0617538659534</v>
      </c>
      <c r="AE189" s="151" t="n">
        <f aca="false">IF(I189&lt;&gt;"",$AB189+$E$3*$AC189,"")</f>
        <v>25.9477699435704</v>
      </c>
    </row>
    <row r="190" customFormat="false" ht="12.75" hidden="false" customHeight="false" outlineLevel="0" collapsed="false">
      <c r="A190" s="112" t="n">
        <f aca="false">1+A189</f>
        <v>183</v>
      </c>
      <c r="C190" s="4" t="n">
        <v>38525</v>
      </c>
      <c r="D190" s="5" t="n">
        <v>25.11</v>
      </c>
      <c r="E190" s="5" t="n">
        <v>25.26</v>
      </c>
      <c r="F190" s="5" t="n">
        <v>25.03</v>
      </c>
      <c r="G190" s="5" t="n">
        <v>25.07</v>
      </c>
      <c r="H190" s="6" t="n">
        <v>60492700</v>
      </c>
      <c r="I190" s="116" t="n">
        <v>25.07</v>
      </c>
      <c r="K190" s="117" t="n">
        <f aca="false">IF(G190&lt;&gt;"",I190/I189-1,"")</f>
        <v>-0.00318091451292235</v>
      </c>
      <c r="L190" s="136"/>
      <c r="P190" s="86" t="n">
        <f aca="false">1+P189</f>
        <v>183</v>
      </c>
      <c r="Q190" s="139" t="n">
        <f aca="true">IF($W190&lt;&gt;"",AVERAGE(OFFSET($W190,1-MIN($L$3,$P190),0):$W190),"")</f>
        <v>25.4535</v>
      </c>
      <c r="R190" s="140" t="n">
        <f aca="true">IF($W190&lt;&gt;"",AVERAGE(OFFSET($W190,1-MIN($L$4,$P190),0):$W190),"")</f>
        <v>25.1562</v>
      </c>
      <c r="S190" s="141" t="str">
        <f aca="false">IF($U190&gt;=0,$U190,"")</f>
        <v/>
      </c>
      <c r="T190" s="142" t="n">
        <f aca="false">IF($U190&lt;0,$U190,"")</f>
        <v>-0.00318091451292235</v>
      </c>
      <c r="U190" s="143" t="n">
        <f aca="false">IF(K190="","",IF(K190&lt;&gt;-1,K190,U189))</f>
        <v>-0.00318091451292235</v>
      </c>
      <c r="V190" s="14"/>
      <c r="W190" s="144" t="n">
        <f aca="false">IF(I190="","",IF(I190&lt;&gt;0,I190,I189))</f>
        <v>25.07</v>
      </c>
      <c r="X190" s="145" t="n">
        <f aca="false">IF(G190="","",IF(G190&lt;&gt;0,C190,C189))</f>
        <v>38525</v>
      </c>
      <c r="Y190" s="146" t="n">
        <f aca="true">IF($AA190&lt;&gt;"",AVERAGE(OFFSET($AA190,1-MIN($L$3,$P190),0):$AA190),"")</f>
        <v>25.4535</v>
      </c>
      <c r="Z190" s="147" t="n">
        <f aca="true">IF($AA190&lt;&gt;"",AVERAGE(OFFSET($AA190,1-MIN($L$4,$P190),0):$AA190),"")</f>
        <v>25.1562</v>
      </c>
      <c r="AA190" s="148" t="n">
        <f aca="false">IF(P190&lt;=$I$1,I190,INDEX($AH$49:$AH$68,P190-$I$1))</f>
        <v>25.07</v>
      </c>
      <c r="AB190" s="149" t="n">
        <f aca="true">IF($I190&lt;&gt;"",AVERAGE(OFFSET($I190,-MIN($E$2,COUNT($I$9:$I190)),0):$I190),"")</f>
        <v>25.4676190476191</v>
      </c>
      <c r="AC190" s="149" t="n">
        <f aca="true">IF($I190&lt;&gt;"",STDEVP(OFFSET($I190,-MIN($E$2,COUNT($I$9:$I190)),0):$I190),"")</f>
        <v>0.298614335794433</v>
      </c>
      <c r="AD190" s="150" t="n">
        <f aca="false">IF(I190&lt;&gt;"",$AB190-$E$3*$AC190,"")</f>
        <v>25.0196975439274</v>
      </c>
      <c r="AE190" s="151" t="n">
        <f aca="false">IF(I190&lt;&gt;"",$AB190+$E$3*$AC190,"")</f>
        <v>25.9155405513107</v>
      </c>
    </row>
    <row r="191" customFormat="false" ht="12.75" hidden="false" customHeight="false" outlineLevel="0" collapsed="false">
      <c r="A191" s="112" t="n">
        <f aca="false">1+A190</f>
        <v>184</v>
      </c>
      <c r="C191" s="4" t="n">
        <v>38526</v>
      </c>
      <c r="D191" s="5" t="n">
        <v>25.17</v>
      </c>
      <c r="E191" s="5" t="n">
        <v>25.62</v>
      </c>
      <c r="F191" s="5" t="n">
        <v>25.15</v>
      </c>
      <c r="G191" s="5" t="n">
        <v>25.31</v>
      </c>
      <c r="H191" s="6" t="n">
        <v>105159800</v>
      </c>
      <c r="I191" s="116" t="n">
        <v>25.31</v>
      </c>
      <c r="K191" s="117" t="n">
        <f aca="false">IF(G191&lt;&gt;"",I191/I190-1,"")</f>
        <v>0.00957319505384913</v>
      </c>
      <c r="L191" s="136"/>
      <c r="P191" s="86" t="n">
        <f aca="false">1+P190</f>
        <v>184</v>
      </c>
      <c r="Q191" s="139" t="n">
        <f aca="true">IF($W191&lt;&gt;"",AVERAGE(OFFSET($W191,1-MIN($L$3,$P191),0):$W191),"")</f>
        <v>25.4335</v>
      </c>
      <c r="R191" s="140" t="n">
        <f aca="true">IF($W191&lt;&gt;"",AVERAGE(OFFSET($W191,1-MIN($L$4,$P191),0):$W191),"")</f>
        <v>25.1481</v>
      </c>
      <c r="S191" s="141" t="n">
        <f aca="false">IF($U191&gt;=0,$U191,"")</f>
        <v>0.00957319505384913</v>
      </c>
      <c r="T191" s="142" t="str">
        <f aca="false">IF($U191&lt;0,$U191,"")</f>
        <v/>
      </c>
      <c r="U191" s="143" t="n">
        <f aca="false">IF(K191="","",IF(K191&lt;&gt;-1,K191,U190))</f>
        <v>0.00957319505384913</v>
      </c>
      <c r="V191" s="14"/>
      <c r="W191" s="144" t="n">
        <f aca="false">IF(I191="","",IF(I191&lt;&gt;0,I191,I190))</f>
        <v>25.31</v>
      </c>
      <c r="X191" s="145" t="n">
        <f aca="false">IF(G191="","",IF(G191&lt;&gt;0,C191,C190))</f>
        <v>38526</v>
      </c>
      <c r="Y191" s="146" t="n">
        <f aca="true">IF($AA191&lt;&gt;"",AVERAGE(OFFSET($AA191,1-MIN($L$3,$P191),0):$AA191),"")</f>
        <v>25.4335</v>
      </c>
      <c r="Z191" s="147" t="n">
        <f aca="true">IF($AA191&lt;&gt;"",AVERAGE(OFFSET($AA191,1-MIN($L$4,$P191),0):$AA191),"")</f>
        <v>25.1481</v>
      </c>
      <c r="AA191" s="148" t="n">
        <f aca="false">IF(P191&lt;=$I$1,I191,INDEX($AH$49:$AH$68,P191-$I$1))</f>
        <v>25.31</v>
      </c>
      <c r="AB191" s="149" t="n">
        <f aca="true">IF($I191&lt;&gt;"",AVERAGE(OFFSET($I191,-MIN($E$2,COUNT($I$9:$I191)),0):$I191),"")</f>
        <v>25.4466666666667</v>
      </c>
      <c r="AC191" s="149" t="n">
        <f aca="true">IF($I191&lt;&gt;"",STDEVP(OFFSET($I191,-MIN($E$2,COUNT($I$9:$I191)),0):$I191),"")</f>
        <v>0.293457765815561</v>
      </c>
      <c r="AD191" s="150" t="n">
        <f aca="false">IF(I191&lt;&gt;"",$AB191-$E$3*$AC191,"")</f>
        <v>25.0064800179433</v>
      </c>
      <c r="AE191" s="151" t="n">
        <f aca="false">IF(I191&lt;&gt;"",$AB191+$E$3*$AC191,"")</f>
        <v>25.88685331539</v>
      </c>
    </row>
    <row r="192" customFormat="false" ht="12.75" hidden="false" customHeight="false" outlineLevel="0" collapsed="false">
      <c r="A192" s="112" t="n">
        <f aca="false">1+A191</f>
        <v>185</v>
      </c>
      <c r="C192" s="4" t="n">
        <v>38527</v>
      </c>
      <c r="D192" s="5" t="n">
        <v>25.22</v>
      </c>
      <c r="E192" s="5" t="n">
        <v>25.4</v>
      </c>
      <c r="F192" s="5" t="n">
        <v>25.04</v>
      </c>
      <c r="G192" s="5" t="n">
        <v>25.04</v>
      </c>
      <c r="H192" s="6" t="n">
        <v>57970700</v>
      </c>
      <c r="I192" s="116" t="n">
        <v>25.04</v>
      </c>
      <c r="K192" s="117" t="n">
        <f aca="false">IF(G192&lt;&gt;"",I192/I191-1,"")</f>
        <v>-0.0106677202686685</v>
      </c>
      <c r="L192" s="136"/>
      <c r="P192" s="86" t="n">
        <f aca="false">1+P191</f>
        <v>185</v>
      </c>
      <c r="Q192" s="139" t="n">
        <f aca="true">IF($W192&lt;&gt;"",AVERAGE(OFFSET($W192,1-MIN($L$3,$P192),0):$W192),"")</f>
        <v>25.3905</v>
      </c>
      <c r="R192" s="140" t="n">
        <f aca="true">IF($W192&lt;&gt;"",AVERAGE(OFFSET($W192,1-MIN($L$4,$P192),0):$W192),"")</f>
        <v>25.1362</v>
      </c>
      <c r="S192" s="141" t="str">
        <f aca="false">IF($U192&gt;=0,$U192,"")</f>
        <v/>
      </c>
      <c r="T192" s="142" t="n">
        <f aca="false">IF($U192&lt;0,$U192,"")</f>
        <v>-0.0106677202686685</v>
      </c>
      <c r="U192" s="143" t="n">
        <f aca="false">IF(K192="","",IF(K192&lt;&gt;-1,K192,U191))</f>
        <v>-0.0106677202686685</v>
      </c>
      <c r="V192" s="14"/>
      <c r="W192" s="144" t="n">
        <f aca="false">IF(I192="","",IF(I192&lt;&gt;0,I192,I191))</f>
        <v>25.04</v>
      </c>
      <c r="X192" s="145" t="n">
        <f aca="false">IF(G192="","",IF(G192&lt;&gt;0,C192,C191))</f>
        <v>38527</v>
      </c>
      <c r="Y192" s="146" t="n">
        <f aca="true">IF($AA192&lt;&gt;"",AVERAGE(OFFSET($AA192,1-MIN($L$3,$P192),0):$AA192),"")</f>
        <v>25.3905</v>
      </c>
      <c r="Z192" s="147" t="n">
        <f aca="true">IF($AA192&lt;&gt;"",AVERAGE(OFFSET($AA192,1-MIN($L$4,$P192),0):$AA192),"")</f>
        <v>25.1362</v>
      </c>
      <c r="AA192" s="148" t="n">
        <f aca="false">IF(P192&lt;=$I$1,I192,INDEX($AH$49:$AH$68,P192-$I$1))</f>
        <v>25.04</v>
      </c>
      <c r="AB192" s="149" t="n">
        <f aca="true">IF($I192&lt;&gt;"",AVERAGE(OFFSET($I192,-MIN($E$2,COUNT($I$9:$I192)),0):$I192),"")</f>
        <v>25.4147619047619</v>
      </c>
      <c r="AC192" s="149" t="n">
        <f aca="true">IF($I192&lt;&gt;"",STDEVP(OFFSET($I192,-MIN($E$2,COUNT($I$9:$I192)),0):$I192),"")</f>
        <v>0.299453773324493</v>
      </c>
      <c r="AD192" s="150" t="n">
        <f aca="false">IF(I192&lt;&gt;"",$AB192-$E$3*$AC192,"")</f>
        <v>24.9655812447752</v>
      </c>
      <c r="AE192" s="151" t="n">
        <f aca="false">IF(I192&lt;&gt;"",$AB192+$E$3*$AC192,"")</f>
        <v>25.8639425647486</v>
      </c>
    </row>
    <row r="193" customFormat="false" ht="12.75" hidden="false" customHeight="false" outlineLevel="0" collapsed="false">
      <c r="A193" s="112" t="n">
        <f aca="false">1+A192</f>
        <v>186</v>
      </c>
      <c r="C193" s="4" t="n">
        <v>38530</v>
      </c>
      <c r="D193" s="5" t="n">
        <v>25.07</v>
      </c>
      <c r="E193" s="5" t="n">
        <v>25.25</v>
      </c>
      <c r="F193" s="5" t="n">
        <v>25.03</v>
      </c>
      <c r="G193" s="5" t="n">
        <v>25.05</v>
      </c>
      <c r="H193" s="6" t="n">
        <v>61636200</v>
      </c>
      <c r="I193" s="116" t="n">
        <v>25.05</v>
      </c>
      <c r="K193" s="117" t="n">
        <f aca="false">IF(G193&lt;&gt;"",I193/I192-1,"")</f>
        <v>0.000399361022364264</v>
      </c>
      <c r="L193" s="136"/>
      <c r="P193" s="86" t="n">
        <f aca="false">1+P192</f>
        <v>186</v>
      </c>
      <c r="Q193" s="139" t="n">
        <f aca="true">IF($W193&lt;&gt;"",AVERAGE(OFFSET($W193,1-MIN($L$3,$P193),0):$W193),"")</f>
        <v>25.3395</v>
      </c>
      <c r="R193" s="140" t="n">
        <f aca="true">IF($W193&lt;&gt;"",AVERAGE(OFFSET($W193,1-MIN($L$4,$P193),0):$W193),"")</f>
        <v>25.1237</v>
      </c>
      <c r="S193" s="141" t="n">
        <f aca="false">IF($U193&gt;=0,$U193,"")</f>
        <v>0.000399361022364264</v>
      </c>
      <c r="T193" s="142" t="str">
        <f aca="false">IF($U193&lt;0,$U193,"")</f>
        <v/>
      </c>
      <c r="U193" s="143" t="n">
        <f aca="false">IF(K193="","",IF(K193&lt;&gt;-1,K193,U192))</f>
        <v>0.000399361022364264</v>
      </c>
      <c r="V193" s="14"/>
      <c r="W193" s="144" t="n">
        <f aca="false">IF(I193="","",IF(I193&lt;&gt;0,I193,I192))</f>
        <v>25.05</v>
      </c>
      <c r="X193" s="145" t="n">
        <f aca="false">IF(G193="","",IF(G193&lt;&gt;0,C193,C192))</f>
        <v>38530</v>
      </c>
      <c r="Y193" s="146" t="n">
        <f aca="true">IF($AA193&lt;&gt;"",AVERAGE(OFFSET($AA193,1-MIN($L$3,$P193),0):$AA193),"")</f>
        <v>25.3395</v>
      </c>
      <c r="Z193" s="147" t="n">
        <f aca="true">IF($AA193&lt;&gt;"",AVERAGE(OFFSET($AA193,1-MIN($L$4,$P193),0):$AA193),"")</f>
        <v>25.1237</v>
      </c>
      <c r="AA193" s="148" t="n">
        <f aca="false">IF(P193&lt;=$I$1,I193,INDEX($AH$49:$AH$68,P193-$I$1))</f>
        <v>25.05</v>
      </c>
      <c r="AB193" s="149" t="n">
        <f aca="true">IF($I193&lt;&gt;"",AVERAGE(OFFSET($I193,-MIN($E$2,COUNT($I$9:$I193)),0):$I193),"")</f>
        <v>25.3742857142857</v>
      </c>
      <c r="AC193" s="149" t="n">
        <f aca="true">IF($I193&lt;&gt;"",STDEVP(OFFSET($I193,-MIN($E$2,COUNT($I$9:$I193)),0):$I193),"")</f>
        <v>0.288370981773915</v>
      </c>
      <c r="AD193" s="150" t="n">
        <f aca="false">IF(I193&lt;&gt;"",$AB193-$E$3*$AC193,"")</f>
        <v>24.9417292416248</v>
      </c>
      <c r="AE193" s="151" t="n">
        <f aca="false">IF(I193&lt;&gt;"",$AB193+$E$3*$AC193,"")</f>
        <v>25.8068421869466</v>
      </c>
    </row>
    <row r="194" customFormat="false" ht="12.75" hidden="false" customHeight="false" outlineLevel="0" collapsed="false">
      <c r="A194" s="112" t="n">
        <f aca="false">1+A193</f>
        <v>187</v>
      </c>
      <c r="C194" s="4" t="n">
        <v>38531</v>
      </c>
      <c r="D194" s="5" t="n">
        <v>25.09</v>
      </c>
      <c r="E194" s="5" t="n">
        <v>25.2</v>
      </c>
      <c r="F194" s="5" t="n">
        <v>25.03</v>
      </c>
      <c r="G194" s="5" t="n">
        <v>25.07</v>
      </c>
      <c r="H194" s="6" t="n">
        <v>53058100</v>
      </c>
      <c r="I194" s="116" t="n">
        <v>25.07</v>
      </c>
      <c r="K194" s="117" t="n">
        <f aca="false">IF(G194&lt;&gt;"",I194/I193-1,"")</f>
        <v>0.000798403193612796</v>
      </c>
      <c r="L194" s="136"/>
      <c r="P194" s="86" t="n">
        <f aca="false">1+P193</f>
        <v>187</v>
      </c>
      <c r="Q194" s="139" t="n">
        <f aca="true">IF($W194&lt;&gt;"",AVERAGE(OFFSET($W194,1-MIN($L$3,$P194),0):$W194),"")</f>
        <v>25.303</v>
      </c>
      <c r="R194" s="140" t="n">
        <f aca="true">IF($W194&lt;&gt;"",AVERAGE(OFFSET($W194,1-MIN($L$4,$P194),0):$W194),"")</f>
        <v>25.1142</v>
      </c>
      <c r="S194" s="141" t="n">
        <f aca="false">IF($U194&gt;=0,$U194,"")</f>
        <v>0.000798403193612796</v>
      </c>
      <c r="T194" s="142" t="str">
        <f aca="false">IF($U194&lt;0,$U194,"")</f>
        <v/>
      </c>
      <c r="U194" s="143" t="n">
        <f aca="false">IF(K194="","",IF(K194&lt;&gt;-1,K194,U193))</f>
        <v>0.000798403193612796</v>
      </c>
      <c r="V194" s="14"/>
      <c r="W194" s="144" t="n">
        <f aca="false">IF(I194="","",IF(I194&lt;&gt;0,I194,I193))</f>
        <v>25.07</v>
      </c>
      <c r="X194" s="145" t="n">
        <f aca="false">IF(G194="","",IF(G194&lt;&gt;0,C194,C193))</f>
        <v>38531</v>
      </c>
      <c r="Y194" s="146" t="n">
        <f aca="true">IF($AA194&lt;&gt;"",AVERAGE(OFFSET($AA194,1-MIN($L$3,$P194),0):$AA194),"")</f>
        <v>25.303</v>
      </c>
      <c r="Z194" s="147" t="n">
        <f aca="true">IF($AA194&lt;&gt;"",AVERAGE(OFFSET($AA194,1-MIN($L$4,$P194),0):$AA194),"")</f>
        <v>25.1142</v>
      </c>
      <c r="AA194" s="148" t="n">
        <f aca="false">IF(P194&lt;=$I$1,I194,INDEX($AH$49:$AH$68,P194-$I$1))</f>
        <v>25.07</v>
      </c>
      <c r="AB194" s="149" t="n">
        <f aca="true">IF($I194&lt;&gt;"",AVERAGE(OFFSET($I194,-MIN($E$2,COUNT($I$9:$I194)),0):$I194),"")</f>
        <v>25.3266666666667</v>
      </c>
      <c r="AC194" s="149" t="n">
        <f aca="true">IF($I194&lt;&gt;"",STDEVP(OFFSET($I194,-MIN($E$2,COUNT($I$9:$I194)),0):$I194),"")</f>
        <v>0.24950108947817</v>
      </c>
      <c r="AD194" s="150" t="n">
        <f aca="false">IF(I194&lt;&gt;"",$AB194-$E$3*$AC194,"")</f>
        <v>24.9524150324494</v>
      </c>
      <c r="AE194" s="151" t="n">
        <f aca="false">IF(I194&lt;&gt;"",$AB194+$E$3*$AC194,"")</f>
        <v>25.7009183008839</v>
      </c>
    </row>
    <row r="195" customFormat="false" ht="12.75" hidden="false" customHeight="false" outlineLevel="0" collapsed="false">
      <c r="A195" s="112" t="n">
        <f aca="false">1+A194</f>
        <v>188</v>
      </c>
      <c r="C195" s="4" t="n">
        <v>38532</v>
      </c>
      <c r="D195" s="5" t="n">
        <v>25.22</v>
      </c>
      <c r="E195" s="5" t="n">
        <v>25.32</v>
      </c>
      <c r="F195" s="5" t="n">
        <v>25</v>
      </c>
      <c r="G195" s="5" t="n">
        <v>25.09</v>
      </c>
      <c r="H195" s="6" t="n">
        <v>55859900</v>
      </c>
      <c r="I195" s="116" t="n">
        <v>25.09</v>
      </c>
      <c r="K195" s="117" t="n">
        <f aca="false">IF(G195&lt;&gt;"",I195/I194-1,"")</f>
        <v>0.000797766254487353</v>
      </c>
      <c r="L195" s="136"/>
      <c r="P195" s="86" t="n">
        <f aca="false">1+P194</f>
        <v>188</v>
      </c>
      <c r="Q195" s="139" t="n">
        <f aca="true">IF($W195&lt;&gt;"",AVERAGE(OFFSET($W195,1-MIN($L$3,$P195),0):$W195),"")</f>
        <v>25.267</v>
      </c>
      <c r="R195" s="140" t="n">
        <f aca="true">IF($W195&lt;&gt;"",AVERAGE(OFFSET($W195,1-MIN($L$4,$P195),0):$W195),"")</f>
        <v>25.1035</v>
      </c>
      <c r="S195" s="141" t="n">
        <f aca="false">IF($U195&gt;=0,$U195,"")</f>
        <v>0.000797766254487353</v>
      </c>
      <c r="T195" s="142" t="str">
        <f aca="false">IF($U195&lt;0,$U195,"")</f>
        <v/>
      </c>
      <c r="U195" s="143" t="n">
        <f aca="false">IF(K195="","",IF(K195&lt;&gt;-1,K195,U194))</f>
        <v>0.000797766254487353</v>
      </c>
      <c r="V195" s="14"/>
      <c r="W195" s="144" t="n">
        <f aca="false">IF(I195="","",IF(I195&lt;&gt;0,I195,I194))</f>
        <v>25.09</v>
      </c>
      <c r="X195" s="145" t="n">
        <f aca="false">IF(G195="","",IF(G195&lt;&gt;0,C195,C194))</f>
        <v>38532</v>
      </c>
      <c r="Y195" s="146" t="n">
        <f aca="true">IF($AA195&lt;&gt;"",AVERAGE(OFFSET($AA195,1-MIN($L$3,$P195),0):$AA195),"")</f>
        <v>25.267</v>
      </c>
      <c r="Z195" s="147" t="n">
        <f aca="true">IF($AA195&lt;&gt;"",AVERAGE(OFFSET($AA195,1-MIN($L$4,$P195),0):$AA195),"")</f>
        <v>25.1035</v>
      </c>
      <c r="AA195" s="148" t="n">
        <f aca="false">IF(P195&lt;=$I$1,I195,INDEX($AH$49:$AH$68,P195-$I$1))</f>
        <v>25.09</v>
      </c>
      <c r="AB195" s="149" t="n">
        <f aca="true">IF($I195&lt;&gt;"",AVERAGE(OFFSET($I195,-MIN($E$2,COUNT($I$9:$I195)),0):$I195),"")</f>
        <v>25.2928571428571</v>
      </c>
      <c r="AC195" s="149" t="n">
        <f aca="true">IF($I195&lt;&gt;"",STDEVP(OFFSET($I195,-MIN($E$2,COUNT($I$9:$I195)),0):$I195),"")</f>
        <v>0.230447656635904</v>
      </c>
      <c r="AD195" s="150" t="n">
        <f aca="false">IF(I195&lt;&gt;"",$AB195-$E$3*$AC195,"")</f>
        <v>24.9471856579033</v>
      </c>
      <c r="AE195" s="151" t="n">
        <f aca="false">IF(I195&lt;&gt;"",$AB195+$E$3*$AC195,"")</f>
        <v>25.638528627811</v>
      </c>
    </row>
    <row r="196" customFormat="false" ht="12.75" hidden="false" customHeight="false" outlineLevel="0" collapsed="false">
      <c r="A196" s="112" t="n">
        <f aca="false">1+A195</f>
        <v>189</v>
      </c>
      <c r="C196" s="4" t="n">
        <v>38533</v>
      </c>
      <c r="D196" s="5" t="n">
        <v>25.06</v>
      </c>
      <c r="E196" s="5" t="n">
        <v>25.14</v>
      </c>
      <c r="F196" s="5" t="n">
        <v>24.82</v>
      </c>
      <c r="G196" s="5" t="n">
        <v>24.84</v>
      </c>
      <c r="H196" s="6" t="n">
        <v>82018200</v>
      </c>
      <c r="I196" s="116" t="n">
        <v>24.84</v>
      </c>
      <c r="K196" s="117" t="n">
        <f aca="false">IF(G196&lt;&gt;"",I196/I195-1,"")</f>
        <v>-0.00996412913511358</v>
      </c>
      <c r="L196" s="136"/>
      <c r="P196" s="86" t="n">
        <f aca="false">1+P195</f>
        <v>189</v>
      </c>
      <c r="Q196" s="139" t="n">
        <f aca="true">IF($W196&lt;&gt;"",AVERAGE(OFFSET($W196,1-MIN($L$3,$P196),0):$W196),"")</f>
        <v>25.2195</v>
      </c>
      <c r="R196" s="140" t="n">
        <f aca="true">IF($W196&lt;&gt;"",AVERAGE(OFFSET($W196,1-MIN($L$4,$P196),0):$W196),"")</f>
        <v>25.0919</v>
      </c>
      <c r="S196" s="141" t="str">
        <f aca="false">IF($U196&gt;=0,$U196,"")</f>
        <v/>
      </c>
      <c r="T196" s="142" t="n">
        <f aca="false">IF($U196&lt;0,$U196,"")</f>
        <v>-0.00996412913511358</v>
      </c>
      <c r="U196" s="143" t="n">
        <f aca="false">IF(K196="","",IF(K196&lt;&gt;-1,K196,U195))</f>
        <v>-0.00996412913511358</v>
      </c>
      <c r="V196" s="14"/>
      <c r="W196" s="144" t="n">
        <f aca="false">IF(I196="","",IF(I196&lt;&gt;0,I196,I195))</f>
        <v>24.84</v>
      </c>
      <c r="X196" s="145" t="n">
        <f aca="false">IF(G196="","",IF(G196&lt;&gt;0,C196,C195))</f>
        <v>38533</v>
      </c>
      <c r="Y196" s="146" t="n">
        <f aca="true">IF($AA196&lt;&gt;"",AVERAGE(OFFSET($AA196,1-MIN($L$3,$P196),0):$AA196),"")</f>
        <v>25.2195</v>
      </c>
      <c r="Z196" s="147" t="n">
        <f aca="true">IF($AA196&lt;&gt;"",AVERAGE(OFFSET($AA196,1-MIN($L$4,$P196),0):$AA196),"")</f>
        <v>25.0919</v>
      </c>
      <c r="AA196" s="148" t="n">
        <f aca="false">IF(P196&lt;=$I$1,I196,INDEX($AH$49:$AH$68,P196-$I$1))</f>
        <v>24.84</v>
      </c>
      <c r="AB196" s="149" t="n">
        <f aca="true">IF($I196&lt;&gt;"",AVERAGE(OFFSET($I196,-MIN($E$2,COUNT($I$9:$I196)),0):$I196),"")</f>
        <v>25.2466666666667</v>
      </c>
      <c r="AC196" s="149" t="n">
        <f aca="true">IF($I196&lt;&gt;"",STDEVP(OFFSET($I196,-MIN($E$2,COUNT($I$9:$I196)),0):$I196),"")</f>
        <v>0.219096267889653</v>
      </c>
      <c r="AD196" s="150" t="n">
        <f aca="false">IF(I196&lt;&gt;"",$AB196-$E$3*$AC196,"")</f>
        <v>24.9180222648322</v>
      </c>
      <c r="AE196" s="151" t="n">
        <f aca="false">IF(I196&lt;&gt;"",$AB196+$E$3*$AC196,"")</f>
        <v>25.5753110685011</v>
      </c>
    </row>
    <row r="197" customFormat="false" ht="12.75" hidden="false" customHeight="false" outlineLevel="0" collapsed="false">
      <c r="A197" s="112" t="n">
        <f aca="false">1+A196</f>
        <v>190</v>
      </c>
      <c r="C197" s="4" t="n">
        <v>38534</v>
      </c>
      <c r="D197" s="5" t="n">
        <v>24.85</v>
      </c>
      <c r="E197" s="5" t="n">
        <v>24.99</v>
      </c>
      <c r="F197" s="5" t="n">
        <v>24.67</v>
      </c>
      <c r="G197" s="5" t="n">
        <v>24.71</v>
      </c>
      <c r="H197" s="6" t="n">
        <v>69718400</v>
      </c>
      <c r="I197" s="116" t="n">
        <v>24.71</v>
      </c>
      <c r="K197" s="117" t="n">
        <f aca="false">IF(G197&lt;&gt;"",I197/I196-1,"")</f>
        <v>-0.00523349436392906</v>
      </c>
      <c r="L197" s="136"/>
      <c r="P197" s="86" t="n">
        <f aca="false">1+P196</f>
        <v>190</v>
      </c>
      <c r="Q197" s="139" t="n">
        <f aca="true">IF($W197&lt;&gt;"",AVERAGE(OFFSET($W197,1-MIN($L$3,$P197),0):$W197),"")</f>
        <v>25.1835</v>
      </c>
      <c r="R197" s="140" t="n">
        <f aca="true">IF($W197&lt;&gt;"",AVERAGE(OFFSET($W197,1-MIN($L$4,$P197),0):$W197),"")</f>
        <v>25.0782</v>
      </c>
      <c r="S197" s="141" t="str">
        <f aca="false">IF($U197&gt;=0,$U197,"")</f>
        <v/>
      </c>
      <c r="T197" s="142" t="n">
        <f aca="false">IF($U197&lt;0,$U197,"")</f>
        <v>-0.00523349436392906</v>
      </c>
      <c r="U197" s="143" t="n">
        <f aca="false">IF(K197="","",IF(K197&lt;&gt;-1,K197,U196))</f>
        <v>-0.00523349436392906</v>
      </c>
      <c r="V197" s="14"/>
      <c r="W197" s="144" t="n">
        <f aca="false">IF(I197="","",IF(I197&lt;&gt;0,I197,I196))</f>
        <v>24.71</v>
      </c>
      <c r="X197" s="145" t="n">
        <f aca="false">IF(G197="","",IF(G197&lt;&gt;0,C197,C196))</f>
        <v>38534</v>
      </c>
      <c r="Y197" s="146" t="n">
        <f aca="true">IF($AA197&lt;&gt;"",AVERAGE(OFFSET($AA197,1-MIN($L$3,$P197),0):$AA197),"")</f>
        <v>25.1835</v>
      </c>
      <c r="Z197" s="147" t="n">
        <f aca="true">IF($AA197&lt;&gt;"",AVERAGE(OFFSET($AA197,1-MIN($L$4,$P197),0):$AA197),"")</f>
        <v>25.0782</v>
      </c>
      <c r="AA197" s="148" t="n">
        <f aca="false">IF(P197&lt;=$I$1,I197,INDEX($AH$49:$AH$68,P197-$I$1))</f>
        <v>24.71</v>
      </c>
      <c r="AB197" s="149" t="n">
        <f aca="true">IF($I197&lt;&gt;"",AVERAGE(OFFSET($I197,-MIN($E$2,COUNT($I$9:$I197)),0):$I197),"")</f>
        <v>25.1952380952381</v>
      </c>
      <c r="AC197" s="149" t="n">
        <f aca="true">IF($I197&lt;&gt;"",STDEVP(OFFSET($I197,-MIN($E$2,COUNT($I$9:$I197)),0):$I197),"")</f>
        <v>0.212168375355833</v>
      </c>
      <c r="AD197" s="150" t="n">
        <f aca="false">IF(I197&lt;&gt;"",$AB197-$E$3*$AC197,"")</f>
        <v>24.8769855322043</v>
      </c>
      <c r="AE197" s="151" t="n">
        <f aca="false">IF(I197&lt;&gt;"",$AB197+$E$3*$AC197,"")</f>
        <v>25.5134906582718</v>
      </c>
    </row>
    <row r="198" customFormat="false" ht="12.75" hidden="false" customHeight="false" outlineLevel="0" collapsed="false">
      <c r="A198" s="112" t="n">
        <f aca="false">1+A197</f>
        <v>191</v>
      </c>
      <c r="C198" s="4" t="n">
        <v>38538</v>
      </c>
      <c r="D198" s="5" t="n">
        <v>24.66</v>
      </c>
      <c r="E198" s="5" t="n">
        <v>25.19</v>
      </c>
      <c r="F198" s="5" t="n">
        <v>24.62</v>
      </c>
      <c r="G198" s="5" t="n">
        <v>24.98</v>
      </c>
      <c r="H198" s="6" t="n">
        <v>61883500</v>
      </c>
      <c r="I198" s="116" t="n">
        <v>24.98</v>
      </c>
      <c r="K198" s="117" t="n">
        <f aca="false">IF(G198&lt;&gt;"",I198/I197-1,"")</f>
        <v>0.0109267503035209</v>
      </c>
      <c r="L198" s="136"/>
      <c r="P198" s="86" t="n">
        <f aca="false">1+P197</f>
        <v>191</v>
      </c>
      <c r="Q198" s="139" t="n">
        <f aca="true">IF($W198&lt;&gt;"",AVERAGE(OFFSET($W198,1-MIN($L$3,$P198),0):$W198),"")</f>
        <v>25.164</v>
      </c>
      <c r="R198" s="140" t="n">
        <f aca="true">IF($W198&lt;&gt;"",AVERAGE(OFFSET($W198,1-MIN($L$4,$P198),0):$W198),"")</f>
        <v>25.0689</v>
      </c>
      <c r="S198" s="141" t="n">
        <f aca="false">IF($U198&gt;=0,$U198,"")</f>
        <v>0.0109267503035209</v>
      </c>
      <c r="T198" s="142" t="str">
        <f aca="false">IF($U198&lt;0,$U198,"")</f>
        <v/>
      </c>
      <c r="U198" s="143" t="n">
        <f aca="false">IF(K198="","",IF(K198&lt;&gt;-1,K198,U197))</f>
        <v>0.0109267503035209</v>
      </c>
      <c r="V198" s="14"/>
      <c r="W198" s="144" t="n">
        <f aca="false">IF(I198="","",IF(I198&lt;&gt;0,I198,I197))</f>
        <v>24.98</v>
      </c>
      <c r="X198" s="145" t="n">
        <f aca="false">IF(G198="","",IF(G198&lt;&gt;0,C198,C197))</f>
        <v>38538</v>
      </c>
      <c r="Y198" s="146" t="n">
        <f aca="true">IF($AA198&lt;&gt;"",AVERAGE(OFFSET($AA198,1-MIN($L$3,$P198),0):$AA198),"")</f>
        <v>25.164</v>
      </c>
      <c r="Z198" s="147" t="n">
        <f aca="true">IF($AA198&lt;&gt;"",AVERAGE(OFFSET($AA198,1-MIN($L$4,$P198),0):$AA198),"")</f>
        <v>25.0689</v>
      </c>
      <c r="AA198" s="148" t="n">
        <f aca="false">IF(P198&lt;=$I$1,I198,INDEX($AH$49:$AH$68,P198-$I$1))</f>
        <v>24.98</v>
      </c>
      <c r="AB198" s="149" t="n">
        <f aca="true">IF($I198&lt;&gt;"",AVERAGE(OFFSET($I198,-MIN($E$2,COUNT($I$9:$I198)),0):$I198),"")</f>
        <v>25.1738095238095</v>
      </c>
      <c r="AC198" s="149" t="n">
        <f aca="true">IF($I198&lt;&gt;"",STDEVP(OFFSET($I198,-MIN($E$2,COUNT($I$9:$I198)),0):$I198),"")</f>
        <v>0.210090143701997</v>
      </c>
      <c r="AD198" s="150" t="n">
        <f aca="false">IF(I198&lt;&gt;"",$AB198-$E$3*$AC198,"")</f>
        <v>24.8586743082565</v>
      </c>
      <c r="AE198" s="151" t="n">
        <f aca="false">IF(I198&lt;&gt;"",$AB198+$E$3*$AC198,"")</f>
        <v>25.4889447393625</v>
      </c>
    </row>
    <row r="199" customFormat="false" ht="12.75" hidden="false" customHeight="false" outlineLevel="0" collapsed="false">
      <c r="A199" s="112" t="n">
        <f aca="false">1+A198</f>
        <v>192</v>
      </c>
      <c r="C199" s="4" t="n">
        <v>38539</v>
      </c>
      <c r="D199" s="5" t="n">
        <v>24.97</v>
      </c>
      <c r="E199" s="5" t="n">
        <v>25.08</v>
      </c>
      <c r="F199" s="5" t="n">
        <v>24.69</v>
      </c>
      <c r="G199" s="5" t="n">
        <v>24.7</v>
      </c>
      <c r="H199" s="6" t="n">
        <v>64214600</v>
      </c>
      <c r="I199" s="116" t="n">
        <v>24.7</v>
      </c>
      <c r="K199" s="117" t="n">
        <f aca="false">IF(G199&lt;&gt;"",I199/I198-1,"")</f>
        <v>-0.011208967173739</v>
      </c>
      <c r="L199" s="136"/>
      <c r="P199" s="86" t="n">
        <f aca="false">1+P198</f>
        <v>192</v>
      </c>
      <c r="Q199" s="139" t="n">
        <f aca="true">IF($W199&lt;&gt;"",AVERAGE(OFFSET($W199,1-MIN($L$3,$P199),0):$W199),"")</f>
        <v>25.1235</v>
      </c>
      <c r="R199" s="140" t="n">
        <f aca="true">IF($W199&lt;&gt;"",AVERAGE(OFFSET($W199,1-MIN($L$4,$P199),0):$W199),"")</f>
        <v>25.0569</v>
      </c>
      <c r="S199" s="141" t="str">
        <f aca="false">IF($U199&gt;=0,$U199,"")</f>
        <v/>
      </c>
      <c r="T199" s="142" t="n">
        <f aca="false">IF($U199&lt;0,$U199,"")</f>
        <v>-0.011208967173739</v>
      </c>
      <c r="U199" s="143" t="n">
        <f aca="false">IF(K199="","",IF(K199&lt;&gt;-1,K199,U198))</f>
        <v>-0.011208967173739</v>
      </c>
      <c r="V199" s="14"/>
      <c r="W199" s="144" t="n">
        <f aca="false">IF(I199="","",IF(I199&lt;&gt;0,I199,I198))</f>
        <v>24.7</v>
      </c>
      <c r="X199" s="145" t="n">
        <f aca="false">IF(G199="","",IF(G199&lt;&gt;0,C199,C198))</f>
        <v>38539</v>
      </c>
      <c r="Y199" s="146" t="n">
        <f aca="true">IF($AA199&lt;&gt;"",AVERAGE(OFFSET($AA199,1-MIN($L$3,$P199),0):$AA199),"")</f>
        <v>25.1235</v>
      </c>
      <c r="Z199" s="147" t="n">
        <f aca="true">IF($AA199&lt;&gt;"",AVERAGE(OFFSET($AA199,1-MIN($L$4,$P199),0):$AA199),"")</f>
        <v>25.0569</v>
      </c>
      <c r="AA199" s="148" t="n">
        <f aca="false">IF(P199&lt;=$I$1,I199,INDEX($AH$49:$AH$68,P199-$I$1))</f>
        <v>24.7</v>
      </c>
      <c r="AB199" s="149" t="n">
        <f aca="true">IF($I199&lt;&gt;"",AVERAGE(OFFSET($I199,-MIN($E$2,COUNT($I$9:$I199)),0):$I199),"")</f>
        <v>25.1419047619048</v>
      </c>
      <c r="AC199" s="149" t="n">
        <f aca="true">IF($I199&lt;&gt;"",STDEVP(OFFSET($I199,-MIN($E$2,COUNT($I$9:$I199)),0):$I199),"")</f>
        <v>0.227985359755925</v>
      </c>
      <c r="AD199" s="150" t="n">
        <f aca="false">IF(I199&lt;&gt;"",$AB199-$E$3*$AC199,"")</f>
        <v>24.7999267222709</v>
      </c>
      <c r="AE199" s="151" t="n">
        <f aca="false">IF(I199&lt;&gt;"",$AB199+$E$3*$AC199,"")</f>
        <v>25.4838828015387</v>
      </c>
    </row>
    <row r="200" customFormat="false" ht="12.75" hidden="false" customHeight="false" outlineLevel="0" collapsed="false">
      <c r="A200" s="112" t="n">
        <f aca="false">1+A199</f>
        <v>193</v>
      </c>
      <c r="C200" s="4" t="n">
        <v>38540</v>
      </c>
      <c r="D200" s="5" t="n">
        <v>24.58</v>
      </c>
      <c r="E200" s="5" t="n">
        <v>24.71</v>
      </c>
      <c r="F200" s="5" t="n">
        <v>24.5</v>
      </c>
      <c r="G200" s="5" t="n">
        <v>24.65</v>
      </c>
      <c r="H200" s="6" t="n">
        <v>80082896</v>
      </c>
      <c r="I200" s="116" t="n">
        <v>24.65</v>
      </c>
      <c r="K200" s="117" t="n">
        <f aca="false">IF(G200&lt;&gt;"",I200/I199-1,"")</f>
        <v>-0.00202429149797578</v>
      </c>
      <c r="L200" s="136"/>
      <c r="P200" s="86" t="n">
        <f aca="false">1+P199</f>
        <v>193</v>
      </c>
      <c r="Q200" s="139" t="n">
        <f aca="true">IF($W200&lt;&gt;"",AVERAGE(OFFSET($W200,1-MIN($L$3,$P200),0):$W200),"")</f>
        <v>25.086</v>
      </c>
      <c r="R200" s="140" t="n">
        <f aca="true">IF($W200&lt;&gt;"",AVERAGE(OFFSET($W200,1-MIN($L$4,$P200),0):$W200),"")</f>
        <v>25.0453</v>
      </c>
      <c r="S200" s="141" t="str">
        <f aca="false">IF($U200&gt;=0,$U200,"")</f>
        <v/>
      </c>
      <c r="T200" s="142" t="n">
        <f aca="false">IF($U200&lt;0,$U200,"")</f>
        <v>-0.00202429149797578</v>
      </c>
      <c r="U200" s="143" t="n">
        <f aca="false">IF(K200="","",IF(K200&lt;&gt;-1,K200,U199))</f>
        <v>-0.00202429149797578</v>
      </c>
      <c r="V200" s="14"/>
      <c r="W200" s="144" t="n">
        <f aca="false">IF(I200="","",IF(I200&lt;&gt;0,I200,I199))</f>
        <v>24.65</v>
      </c>
      <c r="X200" s="145" t="n">
        <f aca="false">IF(G200="","",IF(G200&lt;&gt;0,C200,C199))</f>
        <v>38540</v>
      </c>
      <c r="Y200" s="146" t="n">
        <f aca="true">IF($AA200&lt;&gt;"",AVERAGE(OFFSET($AA200,1-MIN($L$3,$P200),0):$AA200),"")</f>
        <v>25.086</v>
      </c>
      <c r="Z200" s="147" t="n">
        <f aca="true">IF($AA200&lt;&gt;"",AVERAGE(OFFSET($AA200,1-MIN($L$4,$P200),0):$AA200),"")</f>
        <v>25.0453</v>
      </c>
      <c r="AA200" s="148" t="n">
        <f aca="false">IF(P200&lt;=$I$1,I200,INDEX($AH$49:$AH$68,P200-$I$1))</f>
        <v>24.65</v>
      </c>
      <c r="AB200" s="149" t="n">
        <f aca="true">IF($I200&lt;&gt;"",AVERAGE(OFFSET($I200,-MIN($E$2,COUNT($I$9:$I200)),0):$I200),"")</f>
        <v>25.1009523809524</v>
      </c>
      <c r="AC200" s="149" t="n">
        <f aca="true">IF($I200&lt;&gt;"",STDEVP(OFFSET($I200,-MIN($E$2,COUNT($I$9:$I200)),0):$I200),"")</f>
        <v>0.2353094166028</v>
      </c>
      <c r="AD200" s="150" t="n">
        <f aca="false">IF(I200&lt;&gt;"",$AB200-$E$3*$AC200,"")</f>
        <v>24.7479882560482</v>
      </c>
      <c r="AE200" s="151" t="n">
        <f aca="false">IF(I200&lt;&gt;"",$AB200+$E$3*$AC200,"")</f>
        <v>25.4539165058566</v>
      </c>
    </row>
    <row r="201" customFormat="false" ht="12.75" hidden="false" customHeight="false" outlineLevel="0" collapsed="false">
      <c r="A201" s="112" t="n">
        <f aca="false">1+A200</f>
        <v>194</v>
      </c>
      <c r="C201" s="4" t="n">
        <v>38541</v>
      </c>
      <c r="D201" s="5" t="n">
        <v>24.64</v>
      </c>
      <c r="E201" s="5" t="n">
        <v>25.12</v>
      </c>
      <c r="F201" s="5" t="n">
        <v>24.63</v>
      </c>
      <c r="G201" s="5" t="n">
        <v>25.09</v>
      </c>
      <c r="H201" s="6" t="n">
        <v>56104000</v>
      </c>
      <c r="I201" s="116" t="n">
        <v>25.09</v>
      </c>
      <c r="K201" s="117" t="n">
        <f aca="false">IF(G201&lt;&gt;"",I201/I200-1,"")</f>
        <v>0.0178498985801216</v>
      </c>
      <c r="L201" s="136"/>
      <c r="P201" s="86" t="n">
        <f aca="false">1+P200</f>
        <v>194</v>
      </c>
      <c r="Q201" s="139" t="n">
        <f aca="true">IF($W201&lt;&gt;"",AVERAGE(OFFSET($W201,1-MIN($L$3,$P201),0):$W201),"")</f>
        <v>25.065</v>
      </c>
      <c r="R201" s="140" t="n">
        <f aca="true">IF($W201&lt;&gt;"",AVERAGE(OFFSET($W201,1-MIN($L$4,$P201),0):$W201),"")</f>
        <v>25.0377</v>
      </c>
      <c r="S201" s="141" t="n">
        <f aca="false">IF($U201&gt;=0,$U201,"")</f>
        <v>0.0178498985801216</v>
      </c>
      <c r="T201" s="142" t="str">
        <f aca="false">IF($U201&lt;0,$U201,"")</f>
        <v/>
      </c>
      <c r="U201" s="143" t="n">
        <f aca="false">IF(K201="","",IF(K201&lt;&gt;-1,K201,U200))</f>
        <v>0.0178498985801216</v>
      </c>
      <c r="V201" s="14"/>
      <c r="W201" s="144" t="n">
        <f aca="false">IF(I201="","",IF(I201&lt;&gt;0,I201,I200))</f>
        <v>25.09</v>
      </c>
      <c r="X201" s="145" t="n">
        <f aca="false">IF(G201="","",IF(G201&lt;&gt;0,C201,C200))</f>
        <v>38541</v>
      </c>
      <c r="Y201" s="146" t="n">
        <f aca="true">IF($AA201&lt;&gt;"",AVERAGE(OFFSET($AA201,1-MIN($L$3,$P201),0):$AA201),"")</f>
        <v>25.065</v>
      </c>
      <c r="Z201" s="147" t="n">
        <f aca="true">IF($AA201&lt;&gt;"",AVERAGE(OFFSET($AA201,1-MIN($L$4,$P201),0):$AA201),"")</f>
        <v>25.0377</v>
      </c>
      <c r="AA201" s="148" t="n">
        <f aca="false">IF(P201&lt;=$I$1,I201,INDEX($AH$49:$AH$68,P201-$I$1))</f>
        <v>25.09</v>
      </c>
      <c r="AB201" s="149" t="n">
        <f aca="true">IF($I201&lt;&gt;"",AVERAGE(OFFSET($I201,-MIN($E$2,COUNT($I$9:$I201)),0):$I201),"")</f>
        <v>25.0861904761905</v>
      </c>
      <c r="AC201" s="149" t="n">
        <f aca="true">IF($I201&lt;&gt;"",STDEVP(OFFSET($I201,-MIN($E$2,COUNT($I$9:$I201)),0):$I201),"")</f>
        <v>0.225609780910825</v>
      </c>
      <c r="AD201" s="150" t="n">
        <f aca="false">IF(I201&lt;&gt;"",$AB201-$E$3*$AC201,"")</f>
        <v>24.7477758048242</v>
      </c>
      <c r="AE201" s="151" t="n">
        <f aca="false">IF(I201&lt;&gt;"",$AB201+$E$3*$AC201,"")</f>
        <v>25.4246051475567</v>
      </c>
    </row>
    <row r="202" customFormat="false" ht="12.75" hidden="false" customHeight="false" outlineLevel="0" collapsed="false">
      <c r="A202" s="112" t="n">
        <f aca="false">1+A201</f>
        <v>195</v>
      </c>
      <c r="C202" s="4" t="n">
        <v>38544</v>
      </c>
      <c r="D202" s="5" t="n">
        <v>25.15</v>
      </c>
      <c r="E202" s="5" t="n">
        <v>25.38</v>
      </c>
      <c r="F202" s="5" t="n">
        <v>25.11</v>
      </c>
      <c r="G202" s="5" t="n">
        <v>25.29</v>
      </c>
      <c r="H202" s="6" t="n">
        <v>61525400</v>
      </c>
      <c r="I202" s="116" t="n">
        <v>25.29</v>
      </c>
      <c r="K202" s="117" t="n">
        <f aca="false">IF(G202&lt;&gt;"",I202/I201-1,"")</f>
        <v>0.00797130330809082</v>
      </c>
      <c r="L202" s="136"/>
      <c r="P202" s="86" t="n">
        <f aca="false">1+P201</f>
        <v>195</v>
      </c>
      <c r="Q202" s="139" t="n">
        <f aca="true">IF($W202&lt;&gt;"",AVERAGE(OFFSET($W202,1-MIN($L$3,$P202),0):$W202),"")</f>
        <v>25.058</v>
      </c>
      <c r="R202" s="140" t="n">
        <f aca="true">IF($W202&lt;&gt;"",AVERAGE(OFFSET($W202,1-MIN($L$4,$P202),0):$W202),"")</f>
        <v>25.0321</v>
      </c>
      <c r="S202" s="141" t="n">
        <f aca="false">IF($U202&gt;=0,$U202,"")</f>
        <v>0.00797130330809082</v>
      </c>
      <c r="T202" s="142" t="str">
        <f aca="false">IF($U202&lt;0,$U202,"")</f>
        <v/>
      </c>
      <c r="U202" s="143" t="n">
        <f aca="false">IF(K202="","",IF(K202&lt;&gt;-1,K202,U201))</f>
        <v>0.00797130330809082</v>
      </c>
      <c r="V202" s="14"/>
      <c r="W202" s="144" t="n">
        <f aca="false">IF(I202="","",IF(I202&lt;&gt;0,I202,I201))</f>
        <v>25.29</v>
      </c>
      <c r="X202" s="145" t="n">
        <f aca="false">IF(G202="","",IF(G202&lt;&gt;0,C202,C201))</f>
        <v>38544</v>
      </c>
      <c r="Y202" s="146" t="n">
        <f aca="true">IF($AA202&lt;&gt;"",AVERAGE(OFFSET($AA202,1-MIN($L$3,$P202),0):$AA202),"")</f>
        <v>25.058</v>
      </c>
      <c r="Z202" s="147" t="n">
        <f aca="true">IF($AA202&lt;&gt;"",AVERAGE(OFFSET($AA202,1-MIN($L$4,$P202),0):$AA202),"")</f>
        <v>25.0321</v>
      </c>
      <c r="AA202" s="148" t="n">
        <f aca="false">IF(P202&lt;=$I$1,I202,INDEX($AH$49:$AH$68,P202-$I$1))</f>
        <v>25.29</v>
      </c>
      <c r="AB202" s="149" t="n">
        <f aca="true">IF($I202&lt;&gt;"",AVERAGE(OFFSET($I202,-MIN($E$2,COUNT($I$9:$I202)),0):$I202),"")</f>
        <v>25.0757142857143</v>
      </c>
      <c r="AC202" s="149" t="n">
        <f aca="true">IF($I202&lt;&gt;"",STDEVP(OFFSET($I202,-MIN($E$2,COUNT($I$9:$I202)),0):$I202),"")</f>
        <v>0.210273550372829</v>
      </c>
      <c r="AD202" s="150" t="n">
        <f aca="false">IF(I202&lt;&gt;"",$AB202-$E$3*$AC202,"")</f>
        <v>24.760303960155</v>
      </c>
      <c r="AE202" s="151" t="n">
        <f aca="false">IF(I202&lt;&gt;"",$AB202+$E$3*$AC202,"")</f>
        <v>25.3911246112735</v>
      </c>
    </row>
    <row r="203" customFormat="false" ht="12.75" hidden="false" customHeight="false" outlineLevel="0" collapsed="false">
      <c r="A203" s="112" t="n">
        <f aca="false">1+A202</f>
        <v>196</v>
      </c>
      <c r="C203" s="4" t="n">
        <v>38545</v>
      </c>
      <c r="D203" s="5" t="n">
        <v>25.24</v>
      </c>
      <c r="E203" s="5" t="n">
        <v>25.62</v>
      </c>
      <c r="F203" s="5" t="n">
        <v>25.2</v>
      </c>
      <c r="G203" s="5" t="n">
        <v>25.61</v>
      </c>
      <c r="H203" s="6" t="n">
        <v>63384800</v>
      </c>
      <c r="I203" s="116" t="n">
        <v>25.61</v>
      </c>
      <c r="K203" s="117" t="n">
        <f aca="false">IF(G203&lt;&gt;"",I203/I202-1,"")</f>
        <v>0.0126532226176355</v>
      </c>
      <c r="L203" s="136"/>
      <c r="P203" s="86" t="n">
        <f aca="false">1+P202</f>
        <v>196</v>
      </c>
      <c r="Q203" s="139" t="n">
        <f aca="true">IF($W203&lt;&gt;"",AVERAGE(OFFSET($W203,1-MIN($L$3,$P203),0):$W203),"")</f>
        <v>25.073</v>
      </c>
      <c r="R203" s="140" t="n">
        <f aca="true">IF($W203&lt;&gt;"",AVERAGE(OFFSET($W203,1-MIN($L$4,$P203),0):$W203),"")</f>
        <v>25.0311</v>
      </c>
      <c r="S203" s="141" t="n">
        <f aca="false">IF($U203&gt;=0,$U203,"")</f>
        <v>0.0126532226176355</v>
      </c>
      <c r="T203" s="142" t="str">
        <f aca="false">IF($U203&lt;0,$U203,"")</f>
        <v/>
      </c>
      <c r="U203" s="143" t="n">
        <f aca="false">IF(K203="","",IF(K203&lt;&gt;-1,K203,U202))</f>
        <v>0.0126532226176355</v>
      </c>
      <c r="V203" s="14"/>
      <c r="W203" s="144" t="n">
        <f aca="false">IF(I203="","",IF(I203&lt;&gt;0,I203,I202))</f>
        <v>25.61</v>
      </c>
      <c r="X203" s="145" t="n">
        <f aca="false">IF(G203="","",IF(G203&lt;&gt;0,C203,C202))</f>
        <v>38545</v>
      </c>
      <c r="Y203" s="146" t="n">
        <f aca="true">IF($AA203&lt;&gt;"",AVERAGE(OFFSET($AA203,1-MIN($L$3,$P203),0):$AA203),"")</f>
        <v>25.073</v>
      </c>
      <c r="Z203" s="147" t="n">
        <f aca="true">IF($AA203&lt;&gt;"",AVERAGE(OFFSET($AA203,1-MIN($L$4,$P203),0):$AA203),"")</f>
        <v>25.0311</v>
      </c>
      <c r="AA203" s="148" t="n">
        <f aca="false">IF(P203&lt;=$I$1,I203,INDEX($AH$49:$AH$68,P203-$I$1))</f>
        <v>25.61</v>
      </c>
      <c r="AB203" s="149" t="n">
        <f aca="true">IF($I203&lt;&gt;"",AVERAGE(OFFSET($I203,-MIN($E$2,COUNT($I$9:$I203)),0):$I203),"")</f>
        <v>25.0842857142857</v>
      </c>
      <c r="AC203" s="149" t="n">
        <f aca="true">IF($I203&lt;&gt;"",STDEVP(OFFSET($I203,-MIN($E$2,COUNT($I$9:$I203)),0):$I203),"")</f>
        <v>0.227503457400655</v>
      </c>
      <c r="AD203" s="150" t="n">
        <f aca="false">IF(I203&lt;&gt;"",$AB203-$E$3*$AC203,"")</f>
        <v>24.7430305281847</v>
      </c>
      <c r="AE203" s="151" t="n">
        <f aca="false">IF(I203&lt;&gt;"",$AB203+$E$3*$AC203,"")</f>
        <v>25.4255409003867</v>
      </c>
      <c r="AF203" s="8"/>
      <c r="AG203" s="8"/>
      <c r="AH203" s="8"/>
    </row>
    <row r="204" customFormat="false" ht="12.75" hidden="false" customHeight="false" outlineLevel="0" collapsed="false">
      <c r="A204" s="112" t="n">
        <f aca="false">1+A203</f>
        <v>197</v>
      </c>
      <c r="C204" s="4" t="n">
        <v>38546</v>
      </c>
      <c r="D204" s="5" t="n">
        <v>25.53</v>
      </c>
      <c r="E204" s="5" t="n">
        <v>25.75</v>
      </c>
      <c r="F204" s="5" t="n">
        <v>25.48</v>
      </c>
      <c r="G204" s="5" t="n">
        <v>25.66</v>
      </c>
      <c r="H204" s="6" t="n">
        <v>44749200</v>
      </c>
      <c r="I204" s="116" t="n">
        <v>25.66</v>
      </c>
      <c r="K204" s="117" t="n">
        <f aca="false">IF(G204&lt;&gt;"",I204/I203-1,"")</f>
        <v>0.00195236235845386</v>
      </c>
      <c r="L204" s="136"/>
      <c r="P204" s="86" t="n">
        <f aca="false">1+P203</f>
        <v>197</v>
      </c>
      <c r="Q204" s="139" t="n">
        <f aca="true">IF($W204&lt;&gt;"",AVERAGE(OFFSET($W204,1-MIN($L$3,$P204),0):$W204),"")</f>
        <v>25.088</v>
      </c>
      <c r="R204" s="140" t="n">
        <f aca="true">IF($W204&lt;&gt;"",AVERAGE(OFFSET($W204,1-MIN($L$4,$P204),0):$W204),"")</f>
        <v>25.032</v>
      </c>
      <c r="S204" s="141" t="n">
        <f aca="false">IF($U204&gt;=0,$U204,"")</f>
        <v>0.00195236235845386</v>
      </c>
      <c r="T204" s="142" t="str">
        <f aca="false">IF($U204&lt;0,$U204,"")</f>
        <v/>
      </c>
      <c r="U204" s="143" t="n">
        <f aca="false">IF(K204="","",IF(K204&lt;&gt;-1,K204,U203))</f>
        <v>0.00195236235845386</v>
      </c>
      <c r="V204" s="14"/>
      <c r="W204" s="144" t="n">
        <f aca="false">IF(I204="","",IF(I204&lt;&gt;0,I204,I203))</f>
        <v>25.66</v>
      </c>
      <c r="X204" s="145" t="n">
        <f aca="false">IF(G204="","",IF(G204&lt;&gt;0,C204,C203))</f>
        <v>38546</v>
      </c>
      <c r="Y204" s="146" t="n">
        <f aca="true">IF($AA204&lt;&gt;"",AVERAGE(OFFSET($AA204,1-MIN($L$3,$P204),0):$AA204),"")</f>
        <v>25.088</v>
      </c>
      <c r="Z204" s="147" t="n">
        <f aca="true">IF($AA204&lt;&gt;"",AVERAGE(OFFSET($AA204,1-MIN($L$4,$P204),0):$AA204),"")</f>
        <v>25.032</v>
      </c>
      <c r="AA204" s="148" t="n">
        <f aca="false">IF(P204&lt;=$I$1,I204,INDEX($AH$49:$AH$68,P204-$I$1))</f>
        <v>25.66</v>
      </c>
      <c r="AB204" s="149" t="n">
        <f aca="true">IF($I204&lt;&gt;"",AVERAGE(OFFSET($I204,-MIN($E$2,COUNT($I$9:$I204)),0):$I204),"")</f>
        <v>25.1009523809524</v>
      </c>
      <c r="AC204" s="149" t="n">
        <f aca="true">IF($I204&lt;&gt;"",STDEVP(OFFSET($I204,-MIN($E$2,COUNT($I$9:$I204)),0):$I204),"")</f>
        <v>0.254631475290501</v>
      </c>
      <c r="AD204" s="150" t="n">
        <f aca="false">IF(I204&lt;&gt;"",$AB204-$E$3*$AC204,"")</f>
        <v>24.7190051680166</v>
      </c>
      <c r="AE204" s="151" t="n">
        <f aca="false">IF(I204&lt;&gt;"",$AB204+$E$3*$AC204,"")</f>
        <v>25.4828995938881</v>
      </c>
      <c r="AF204" s="8"/>
      <c r="AG204" s="8"/>
      <c r="AH204" s="8"/>
    </row>
    <row r="205" customFormat="false" ht="12.75" hidden="false" customHeight="false" outlineLevel="0" collapsed="false">
      <c r="A205" s="112" t="n">
        <f aca="false">1+A204</f>
        <v>198</v>
      </c>
      <c r="C205" s="4" t="n">
        <v>38547</v>
      </c>
      <c r="D205" s="5" t="n">
        <v>25.79</v>
      </c>
      <c r="E205" s="5" t="n">
        <v>26.1</v>
      </c>
      <c r="F205" s="5" t="n">
        <v>25.79</v>
      </c>
      <c r="G205" s="5" t="n">
        <v>25.97</v>
      </c>
      <c r="H205" s="6" t="n">
        <v>69506800</v>
      </c>
      <c r="I205" s="116" t="n">
        <v>25.97</v>
      </c>
      <c r="K205" s="117" t="n">
        <f aca="false">IF(G205&lt;&gt;"",I205/I204-1,"")</f>
        <v>0.0120810600155885</v>
      </c>
      <c r="L205" s="136"/>
      <c r="P205" s="86" t="n">
        <f aca="false">1+P204</f>
        <v>198</v>
      </c>
      <c r="Q205" s="139" t="n">
        <f aca="true">IF($W205&lt;&gt;"",AVERAGE(OFFSET($W205,1-MIN($L$3,$P205),0):$W205),"")</f>
        <v>25.1235</v>
      </c>
      <c r="R205" s="140" t="n">
        <f aca="true">IF($W205&lt;&gt;"",AVERAGE(OFFSET($W205,1-MIN($L$4,$P205),0):$W205),"")</f>
        <v>25.0377</v>
      </c>
      <c r="S205" s="141" t="n">
        <f aca="false">IF($U205&gt;=0,$U205,"")</f>
        <v>0.0120810600155885</v>
      </c>
      <c r="T205" s="142" t="str">
        <f aca="false">IF($U205&lt;0,$U205,"")</f>
        <v/>
      </c>
      <c r="U205" s="143" t="n">
        <f aca="false">IF(K205="","",IF(K205&lt;&gt;-1,K205,U204))</f>
        <v>0.0120810600155885</v>
      </c>
      <c r="V205" s="14"/>
      <c r="W205" s="144" t="n">
        <f aca="false">IF(I205="","",IF(I205&lt;&gt;0,I205,I204))</f>
        <v>25.97</v>
      </c>
      <c r="X205" s="145" t="n">
        <f aca="false">IF(G205="","",IF(G205&lt;&gt;0,C205,C204))</f>
        <v>38547</v>
      </c>
      <c r="Y205" s="146" t="n">
        <f aca="true">IF($AA205&lt;&gt;"",AVERAGE(OFFSET($AA205,1-MIN($L$3,$P205),0):$AA205),"")</f>
        <v>25.1235</v>
      </c>
      <c r="Z205" s="147" t="n">
        <f aca="true">IF($AA205&lt;&gt;"",AVERAGE(OFFSET($AA205,1-MIN($L$4,$P205),0):$AA205),"")</f>
        <v>25.0377</v>
      </c>
      <c r="AA205" s="148" t="n">
        <f aca="false">IF(P205&lt;=$I$1,I205,INDEX($AH$49:$AH$68,P205-$I$1))</f>
        <v>25.97</v>
      </c>
      <c r="AB205" s="149" t="n">
        <f aca="true">IF($I205&lt;&gt;"",AVERAGE(OFFSET($I205,-MIN($E$2,COUNT($I$9:$I205)),0):$I205),"")</f>
        <v>25.13</v>
      </c>
      <c r="AC205" s="149" t="n">
        <f aca="true">IF($I205&lt;&gt;"",STDEVP(OFFSET($I205,-MIN($E$2,COUNT($I$9:$I205)),0):$I205),"")</f>
        <v>0.311065756331205</v>
      </c>
      <c r="AD205" s="150" t="n">
        <f aca="false">IF(I205&lt;&gt;"",$AB205-$E$3*$AC205,"")</f>
        <v>24.6634013655032</v>
      </c>
      <c r="AE205" s="151" t="n">
        <f aca="false">IF(I205&lt;&gt;"",$AB205+$E$3*$AC205,"")</f>
        <v>25.5965986344968</v>
      </c>
      <c r="AF205" s="8"/>
      <c r="AG205" s="8"/>
      <c r="AH205" s="8"/>
    </row>
    <row r="206" customFormat="false" ht="12.75" hidden="false" customHeight="false" outlineLevel="0" collapsed="false">
      <c r="A206" s="112" t="n">
        <f aca="false">1+A205</f>
        <v>199</v>
      </c>
      <c r="C206" s="4" t="n">
        <v>38548</v>
      </c>
      <c r="D206" s="5" t="n">
        <v>26.04</v>
      </c>
      <c r="E206" s="5" t="n">
        <v>26.1</v>
      </c>
      <c r="F206" s="5" t="n">
        <v>25.75</v>
      </c>
      <c r="G206" s="5" t="n">
        <v>25.79</v>
      </c>
      <c r="H206" s="6" t="n">
        <v>56472800</v>
      </c>
      <c r="I206" s="116" t="n">
        <v>25.79</v>
      </c>
      <c r="K206" s="117" t="n">
        <f aca="false">IF(G206&lt;&gt;"",I206/I205-1,"")</f>
        <v>-0.00693107431651907</v>
      </c>
      <c r="L206" s="136"/>
      <c r="P206" s="86" t="n">
        <f aca="false">1+P205</f>
        <v>199</v>
      </c>
      <c r="Q206" s="139" t="n">
        <f aca="true">IF($W206&lt;&gt;"",AVERAGE(OFFSET($W206,1-MIN($L$3,$P206),0):$W206),"")</f>
        <v>25.161</v>
      </c>
      <c r="R206" s="140" t="n">
        <f aca="true">IF($W206&lt;&gt;"",AVERAGE(OFFSET($W206,1-MIN($L$4,$P206),0):$W206),"")</f>
        <v>25.0441</v>
      </c>
      <c r="S206" s="141" t="str">
        <f aca="false">IF($U206&gt;=0,$U206,"")</f>
        <v/>
      </c>
      <c r="T206" s="142" t="n">
        <f aca="false">IF($U206&lt;0,$U206,"")</f>
        <v>-0.00693107431651907</v>
      </c>
      <c r="U206" s="143" t="n">
        <f aca="false">IF(K206="","",IF(K206&lt;&gt;-1,K206,U205))</f>
        <v>-0.00693107431651907</v>
      </c>
      <c r="V206" s="14"/>
      <c r="W206" s="144" t="n">
        <f aca="false">IF(I206="","",IF(I206&lt;&gt;0,I206,I205))</f>
        <v>25.79</v>
      </c>
      <c r="X206" s="145" t="n">
        <f aca="false">IF(G206="","",IF(G206&lt;&gt;0,C206,C205))</f>
        <v>38548</v>
      </c>
      <c r="Y206" s="146" t="n">
        <f aca="true">IF($AA206&lt;&gt;"",AVERAGE(OFFSET($AA206,1-MIN($L$3,$P206),0):$AA206),"")</f>
        <v>25.161</v>
      </c>
      <c r="Z206" s="147" t="n">
        <f aca="true">IF($AA206&lt;&gt;"",AVERAGE(OFFSET($AA206,1-MIN($L$4,$P206),0):$AA206),"")</f>
        <v>25.0441</v>
      </c>
      <c r="AA206" s="148" t="n">
        <f aca="false">IF(P206&lt;=$I$1,I206,INDEX($AH$49:$AH$68,P206-$I$1))</f>
        <v>25.79</v>
      </c>
      <c r="AB206" s="149" t="n">
        <f aca="true">IF($I206&lt;&gt;"",AVERAGE(OFFSET($I206,-MIN($E$2,COUNT($I$9:$I206)),0):$I206),"")</f>
        <v>25.1552380952381</v>
      </c>
      <c r="AC206" s="149" t="n">
        <f aca="true">IF($I206&lt;&gt;"",STDEVP(OFFSET($I206,-MIN($E$2,COUNT($I$9:$I206)),0):$I206),"")</f>
        <v>0.340680258525135</v>
      </c>
      <c r="AD206" s="150" t="n">
        <f aca="false">IF(I206&lt;&gt;"",$AB206-$E$3*$AC206,"")</f>
        <v>24.6442177074504</v>
      </c>
      <c r="AE206" s="151" t="n">
        <f aca="false">IF(I206&lt;&gt;"",$AB206+$E$3*$AC206,"")</f>
        <v>25.6662584830258</v>
      </c>
      <c r="AF206" s="8"/>
      <c r="AG206" s="8"/>
      <c r="AH206" s="8"/>
    </row>
    <row r="207" customFormat="false" ht="12.75" hidden="false" customHeight="false" outlineLevel="0" collapsed="false">
      <c r="A207" s="112" t="n">
        <f aca="false">1+A206</f>
        <v>200</v>
      </c>
      <c r="C207" s="4" t="n">
        <v>38551</v>
      </c>
      <c r="D207" s="5" t="n">
        <v>25.71</v>
      </c>
      <c r="E207" s="5" t="n">
        <v>25.79</v>
      </c>
      <c r="F207" s="5" t="n">
        <v>25.55</v>
      </c>
      <c r="G207" s="5" t="n">
        <v>25.55</v>
      </c>
      <c r="H207" s="6" t="n">
        <v>39668000</v>
      </c>
      <c r="I207" s="116" t="n">
        <v>25.55</v>
      </c>
      <c r="K207" s="117" t="n">
        <f aca="false">IF(G207&lt;&gt;"",I207/I206-1,"")</f>
        <v>-0.00930593253198908</v>
      </c>
      <c r="L207" s="136"/>
      <c r="P207" s="86" t="n">
        <f aca="false">1+P206</f>
        <v>200</v>
      </c>
      <c r="Q207" s="139" t="n">
        <f aca="true">IF($W207&lt;&gt;"",AVERAGE(OFFSET($W207,1-MIN($L$3,$P207),0):$W207),"")</f>
        <v>25.1865</v>
      </c>
      <c r="R207" s="140" t="n">
        <f aca="true">IF($W207&lt;&gt;"",AVERAGE(OFFSET($W207,1-MIN($L$4,$P207),0):$W207),"")</f>
        <v>25.0484</v>
      </c>
      <c r="S207" s="141" t="str">
        <f aca="false">IF($U207&gt;=0,$U207,"")</f>
        <v/>
      </c>
      <c r="T207" s="142" t="n">
        <f aca="false">IF($U207&lt;0,$U207,"")</f>
        <v>-0.00930593253198908</v>
      </c>
      <c r="U207" s="143" t="n">
        <f aca="false">IF(K207="","",IF(K207&lt;&gt;-1,K207,U206))</f>
        <v>-0.00930593253198908</v>
      </c>
      <c r="V207" s="14"/>
      <c r="W207" s="144" t="n">
        <f aca="false">IF(I207="","",IF(I207&lt;&gt;0,I207,I206))</f>
        <v>25.55</v>
      </c>
      <c r="X207" s="145" t="n">
        <f aca="false">IF(G207="","",IF(G207&lt;&gt;0,C207,C206))</f>
        <v>38551</v>
      </c>
      <c r="Y207" s="146" t="n">
        <f aca="true">IF($AA207&lt;&gt;"",AVERAGE(OFFSET($AA207,1-MIN($L$3,$P207),0):$AA207),"")</f>
        <v>25.1865</v>
      </c>
      <c r="Z207" s="147" t="n">
        <f aca="true">IF($AA207&lt;&gt;"",AVERAGE(OFFSET($AA207,1-MIN($L$4,$P207),0):$AA207),"")</f>
        <v>25.0484</v>
      </c>
      <c r="AA207" s="148" t="n">
        <f aca="false">IF(P207&lt;=$I$1,I207,INDEX($AH$49:$AH$68,P207-$I$1))</f>
        <v>25.55</v>
      </c>
      <c r="AB207" s="149" t="n">
        <f aca="true">IF($I207&lt;&gt;"",AVERAGE(OFFSET($I207,-MIN($E$2,COUNT($I$9:$I207)),0):$I207),"")</f>
        <v>25.1795238095238</v>
      </c>
      <c r="AC207" s="149" t="n">
        <f aca="true">IF($I207&lt;&gt;"",STDEVP(OFFSET($I207,-MIN($E$2,COUNT($I$9:$I207)),0):$I207),"")</f>
        <v>0.349659374255196</v>
      </c>
      <c r="AD207" s="150" t="n">
        <f aca="false">IF(I207&lt;&gt;"",$AB207-$E$3*$AC207,"")</f>
        <v>24.655034748141</v>
      </c>
      <c r="AE207" s="151" t="n">
        <f aca="false">IF(I207&lt;&gt;"",$AB207+$E$3*$AC207,"")</f>
        <v>25.7040128709066</v>
      </c>
      <c r="AF207" s="8"/>
      <c r="AG207" s="8"/>
      <c r="AH207" s="8"/>
    </row>
    <row r="208" customFormat="false" ht="12.75" hidden="false" customHeight="false" outlineLevel="0" collapsed="false">
      <c r="A208" s="112" t="n">
        <f aca="false">1+A207</f>
        <v>201</v>
      </c>
      <c r="C208" s="4" t="n">
        <v>38552</v>
      </c>
      <c r="D208" s="5" t="n">
        <v>25.79</v>
      </c>
      <c r="E208" s="5" t="n">
        <v>26.25</v>
      </c>
      <c r="F208" s="5" t="n">
        <v>25.75</v>
      </c>
      <c r="G208" s="5" t="n">
        <v>26.16</v>
      </c>
      <c r="H208" s="6" t="n">
        <v>113290096</v>
      </c>
      <c r="I208" s="116" t="n">
        <v>26.16</v>
      </c>
      <c r="K208" s="117" t="n">
        <f aca="false">IF(G208&lt;&gt;"",I208/I207-1,"")</f>
        <v>0.0238747553816048</v>
      </c>
      <c r="L208" s="136"/>
      <c r="P208" s="86" t="n">
        <f aca="false">1+P207</f>
        <v>201</v>
      </c>
      <c r="Q208" s="139" t="n">
        <f aca="true">IF($W208&lt;&gt;"",AVERAGE(OFFSET($W208,1-MIN($L$3,$P208),0):$W208),"")</f>
        <v>25.239</v>
      </c>
      <c r="R208" s="140" t="n">
        <f aca="true">IF($W208&lt;&gt;"",AVERAGE(OFFSET($W208,1-MIN($L$4,$P208),0):$W208),"")</f>
        <v>25.0571</v>
      </c>
      <c r="S208" s="141" t="n">
        <f aca="false">IF($U208&gt;=0,$U208,"")</f>
        <v>0.0238747553816048</v>
      </c>
      <c r="T208" s="142" t="str">
        <f aca="false">IF($U208&lt;0,$U208,"")</f>
        <v/>
      </c>
      <c r="U208" s="143" t="n">
        <f aca="false">IF(K208="","",IF(K208&lt;&gt;-1,K208,U207))</f>
        <v>0.0238747553816048</v>
      </c>
      <c r="V208" s="14"/>
      <c r="W208" s="144" t="n">
        <f aca="false">IF(I208="","",IF(I208&lt;&gt;0,I208,I207))</f>
        <v>26.16</v>
      </c>
      <c r="X208" s="145" t="n">
        <f aca="false">IF(G208="","",IF(G208&lt;&gt;0,C208,C207))</f>
        <v>38552</v>
      </c>
      <c r="Y208" s="146" t="n">
        <f aca="true">IF($AA208&lt;&gt;"",AVERAGE(OFFSET($AA208,1-MIN($L$3,$P208),0):$AA208),"")</f>
        <v>25.239</v>
      </c>
      <c r="Z208" s="147" t="n">
        <f aca="true">IF($AA208&lt;&gt;"",AVERAGE(OFFSET($AA208,1-MIN($L$4,$P208),0):$AA208),"")</f>
        <v>25.0571</v>
      </c>
      <c r="AA208" s="148" t="n">
        <f aca="false">IF(P208&lt;=$I$1,I208,INDEX($AH$49:$AH$68,P208-$I$1))</f>
        <v>26.16</v>
      </c>
      <c r="AB208" s="149" t="n">
        <f aca="true">IF($I208&lt;&gt;"",AVERAGE(OFFSET($I208,-MIN($E$2,COUNT($I$9:$I208)),0):$I208),"")</f>
        <v>25.2328571428571</v>
      </c>
      <c r="AC208" s="149" t="n">
        <f aca="true">IF($I208&lt;&gt;"",STDEVP(OFFSET($I208,-MIN($E$2,COUNT($I$9:$I208)),0):$I208),"")</f>
        <v>0.405299922539944</v>
      </c>
      <c r="AD208" s="150" t="n">
        <f aca="false">IF(I208&lt;&gt;"",$AB208-$E$3*$AC208,"")</f>
        <v>24.6249072590472</v>
      </c>
      <c r="AE208" s="151" t="n">
        <f aca="false">IF(I208&lt;&gt;"",$AB208+$E$3*$AC208,"")</f>
        <v>25.8408070266671</v>
      </c>
      <c r="AF208" s="8"/>
      <c r="AG208" s="8"/>
      <c r="AH208" s="8"/>
    </row>
    <row r="209" customFormat="false" ht="12.75" hidden="false" customHeight="false" outlineLevel="0" collapsed="false">
      <c r="A209" s="112" t="n">
        <f aca="false">1+A208</f>
        <v>202</v>
      </c>
      <c r="C209" s="4" t="n">
        <v>38553</v>
      </c>
      <c r="D209" s="5" t="n">
        <v>26</v>
      </c>
      <c r="E209" s="5" t="n">
        <v>26.23</v>
      </c>
      <c r="F209" s="5" t="n">
        <v>25.88</v>
      </c>
      <c r="G209" s="5" t="n">
        <v>26.19</v>
      </c>
      <c r="H209" s="6" t="n">
        <v>71424800</v>
      </c>
      <c r="I209" s="116" t="n">
        <v>26.19</v>
      </c>
      <c r="K209" s="117" t="n">
        <f aca="false">IF(G209&lt;&gt;"",I209/I208-1,"")</f>
        <v>0.00114678899082565</v>
      </c>
      <c r="L209" s="136"/>
      <c r="P209" s="86" t="n">
        <f aca="false">1+P208</f>
        <v>202</v>
      </c>
      <c r="Q209" s="139" t="n">
        <f aca="true">IF($W209&lt;&gt;"",AVERAGE(OFFSET($W209,1-MIN($L$3,$P209),0):$W209),"")</f>
        <v>25.291</v>
      </c>
      <c r="R209" s="140" t="n">
        <f aca="true">IF($W209&lt;&gt;"",AVERAGE(OFFSET($W209,1-MIN($L$4,$P209),0):$W209),"")</f>
        <v>25.0673</v>
      </c>
      <c r="S209" s="141" t="n">
        <f aca="false">IF($U209&gt;=0,$U209,"")</f>
        <v>0.00114678899082565</v>
      </c>
      <c r="T209" s="142" t="str">
        <f aca="false">IF($U209&lt;0,$U209,"")</f>
        <v/>
      </c>
      <c r="U209" s="143" t="n">
        <f aca="false">IF(K209="","",IF(K209&lt;&gt;-1,K209,U208))</f>
        <v>0.00114678899082565</v>
      </c>
      <c r="V209" s="14"/>
      <c r="W209" s="144" t="n">
        <f aca="false">IF(I209="","",IF(I209&lt;&gt;0,I209,I208))</f>
        <v>26.19</v>
      </c>
      <c r="X209" s="145" t="n">
        <f aca="false">IF(G209="","",IF(G209&lt;&gt;0,C209,C208))</f>
        <v>38553</v>
      </c>
      <c r="Y209" s="146" t="n">
        <f aca="true">IF($AA209&lt;&gt;"",AVERAGE(OFFSET($AA209,1-MIN($L$3,$P209),0):$AA209),"")</f>
        <v>25.291</v>
      </c>
      <c r="Z209" s="147" t="n">
        <f aca="true">IF($AA209&lt;&gt;"",AVERAGE(OFFSET($AA209,1-MIN($L$4,$P209),0):$AA209),"")</f>
        <v>25.0673</v>
      </c>
      <c r="AA209" s="148" t="n">
        <f aca="false">IF(P209&lt;=$I$1,I209,INDEX($AH$49:$AH$68,P209-$I$1))</f>
        <v>26.19</v>
      </c>
      <c r="AB209" s="149" t="n">
        <f aca="true">IF($I209&lt;&gt;"",AVERAGE(OFFSET($I209,-MIN($E$2,COUNT($I$9:$I209)),0):$I209),"")</f>
        <v>25.2842857142857</v>
      </c>
      <c r="AC209" s="149" t="n">
        <f aca="true">IF($I209&lt;&gt;"",STDEVP(OFFSET($I209,-MIN($E$2,COUNT($I$9:$I209)),0):$I209),"")</f>
        <v>0.452249103593009</v>
      </c>
      <c r="AD209" s="150" t="n">
        <f aca="false">IF(I209&lt;&gt;"",$AB209-$E$3*$AC209,"")</f>
        <v>24.6059120588962</v>
      </c>
      <c r="AE209" s="151" t="n">
        <f aca="false">IF(I209&lt;&gt;"",$AB209+$E$3*$AC209,"")</f>
        <v>25.9626593696752</v>
      </c>
      <c r="AF209" s="8"/>
      <c r="AG209" s="8"/>
      <c r="AH209" s="8"/>
    </row>
    <row r="210" customFormat="false" ht="12.75" hidden="false" customHeight="false" outlineLevel="0" collapsed="false">
      <c r="A210" s="112" t="n">
        <f aca="false">1+A209</f>
        <v>203</v>
      </c>
      <c r="C210" s="4" t="n">
        <v>38554</v>
      </c>
      <c r="D210" s="5" t="n">
        <v>26.3</v>
      </c>
      <c r="E210" s="5" t="n">
        <v>26.48</v>
      </c>
      <c r="F210" s="5" t="n">
        <v>26</v>
      </c>
      <c r="G210" s="5" t="n">
        <v>26.44</v>
      </c>
      <c r="H210" s="6" t="n">
        <v>112932096</v>
      </c>
      <c r="I210" s="116" t="n">
        <v>26.44</v>
      </c>
      <c r="K210" s="117" t="n">
        <f aca="false">IF(G210&lt;&gt;"",I210/I209-1,"")</f>
        <v>0.00954562810232917</v>
      </c>
      <c r="L210" s="136"/>
      <c r="P210" s="86" t="n">
        <f aca="false">1+P209</f>
        <v>203</v>
      </c>
      <c r="Q210" s="139" t="n">
        <f aca="true">IF($W210&lt;&gt;"",AVERAGE(OFFSET($W210,1-MIN($L$3,$P210),0):$W210),"")</f>
        <v>25.3595</v>
      </c>
      <c r="R210" s="140" t="n">
        <f aca="true">IF($W210&lt;&gt;"",AVERAGE(OFFSET($W210,1-MIN($L$4,$P210),0):$W210),"")</f>
        <v>25.0809</v>
      </c>
      <c r="S210" s="141" t="n">
        <f aca="false">IF($U210&gt;=0,$U210,"")</f>
        <v>0.00954562810232917</v>
      </c>
      <c r="T210" s="142" t="str">
        <f aca="false">IF($U210&lt;0,$U210,"")</f>
        <v/>
      </c>
      <c r="U210" s="143" t="n">
        <f aca="false">IF(K210="","",IF(K210&lt;&gt;-1,K210,U209))</f>
        <v>0.00954562810232917</v>
      </c>
      <c r="V210" s="14"/>
      <c r="W210" s="144" t="n">
        <f aca="false">IF(I210="","",IF(I210&lt;&gt;0,I210,I209))</f>
        <v>26.44</v>
      </c>
      <c r="X210" s="145" t="n">
        <f aca="false">IF(G210="","",IF(G210&lt;&gt;0,C210,C209))</f>
        <v>38554</v>
      </c>
      <c r="Y210" s="146" t="n">
        <f aca="true">IF($AA210&lt;&gt;"",AVERAGE(OFFSET($AA210,1-MIN($L$3,$P210),0):$AA210),"")</f>
        <v>25.3595</v>
      </c>
      <c r="Z210" s="147" t="n">
        <f aca="true">IF($AA210&lt;&gt;"",AVERAGE(OFFSET($AA210,1-MIN($L$4,$P210),0):$AA210),"")</f>
        <v>25.0809</v>
      </c>
      <c r="AA210" s="148" t="n">
        <f aca="false">IF(P210&lt;=$I$1,I210,INDEX($AH$49:$AH$68,P210-$I$1))</f>
        <v>26.44</v>
      </c>
      <c r="AB210" s="149" t="n">
        <f aca="true">IF($I210&lt;&gt;"",AVERAGE(OFFSET($I210,-MIN($E$2,COUNT($I$9:$I210)),0):$I210),"")</f>
        <v>25.3457142857143</v>
      </c>
      <c r="AC210" s="149" t="n">
        <f aca="true">IF($I210&lt;&gt;"",STDEVP(OFFSET($I210,-MIN($E$2,COUNT($I$9:$I210)),0):$I210),"")</f>
        <v>0.51332317332467</v>
      </c>
      <c r="AD210" s="150" t="n">
        <f aca="false">IF(I210&lt;&gt;"",$AB210-$E$3*$AC210,"")</f>
        <v>24.5757295257273</v>
      </c>
      <c r="AE210" s="151" t="n">
        <f aca="false">IF(I210&lt;&gt;"",$AB210+$E$3*$AC210,"")</f>
        <v>26.1156990457013</v>
      </c>
      <c r="AF210" s="8"/>
      <c r="AG210" s="8"/>
      <c r="AH210" s="8"/>
    </row>
    <row r="211" customFormat="false" ht="12.75" hidden="false" customHeight="false" outlineLevel="0" collapsed="false">
      <c r="A211" s="112" t="n">
        <f aca="false">1+A210</f>
        <v>204</v>
      </c>
      <c r="C211" s="4" t="n">
        <v>38555</v>
      </c>
      <c r="D211" s="5" t="n">
        <v>25.99</v>
      </c>
      <c r="E211" s="5" t="n">
        <v>26.34</v>
      </c>
      <c r="F211" s="5" t="n">
        <v>25.63</v>
      </c>
      <c r="G211" s="5" t="n">
        <v>25.68</v>
      </c>
      <c r="H211" s="6" t="n">
        <v>97558896</v>
      </c>
      <c r="I211" s="116" t="n">
        <v>25.68</v>
      </c>
      <c r="K211" s="117" t="n">
        <f aca="false">IF(G211&lt;&gt;"",I211/I210-1,"")</f>
        <v>-0.0287443267776097</v>
      </c>
      <c r="L211" s="136"/>
      <c r="P211" s="86" t="n">
        <f aca="false">1+P210</f>
        <v>204</v>
      </c>
      <c r="Q211" s="139" t="n">
        <f aca="true">IF($W211&lt;&gt;"",AVERAGE(OFFSET($W211,1-MIN($L$3,$P211),0):$W211),"")</f>
        <v>25.378</v>
      </c>
      <c r="R211" s="140" t="n">
        <f aca="true">IF($W211&lt;&gt;"",AVERAGE(OFFSET($W211,1-MIN($L$4,$P211),0):$W211),"")</f>
        <v>25.0857</v>
      </c>
      <c r="S211" s="141" t="str">
        <f aca="false">IF($U211&gt;=0,$U211,"")</f>
        <v/>
      </c>
      <c r="T211" s="142" t="n">
        <f aca="false">IF($U211&lt;0,$U211,"")</f>
        <v>-0.0287443267776097</v>
      </c>
      <c r="U211" s="143" t="n">
        <f aca="false">IF(K211="","",IF(K211&lt;&gt;-1,K211,U210))</f>
        <v>-0.0287443267776097</v>
      </c>
      <c r="V211" s="14"/>
      <c r="W211" s="144" t="n">
        <f aca="false">IF(I211="","",IF(I211&lt;&gt;0,I211,I210))</f>
        <v>25.68</v>
      </c>
      <c r="X211" s="145" t="n">
        <f aca="false">IF(G211="","",IF(G211&lt;&gt;0,C211,C210))</f>
        <v>38555</v>
      </c>
      <c r="Y211" s="146" t="n">
        <f aca="true">IF($AA211&lt;&gt;"",AVERAGE(OFFSET($AA211,1-MIN($L$3,$P211),0):$AA211),"")</f>
        <v>25.378</v>
      </c>
      <c r="Z211" s="147" t="n">
        <f aca="true">IF($AA211&lt;&gt;"",AVERAGE(OFFSET($AA211,1-MIN($L$4,$P211),0):$AA211),"")</f>
        <v>25.0857</v>
      </c>
      <c r="AA211" s="148" t="n">
        <f aca="false">IF(P211&lt;=$I$1,I211,INDEX($AH$49:$AH$68,P211-$I$1))</f>
        <v>25.68</v>
      </c>
      <c r="AB211" s="149" t="n">
        <f aca="true">IF($I211&lt;&gt;"",AVERAGE(OFFSET($I211,-MIN($E$2,COUNT($I$9:$I211)),0):$I211),"")</f>
        <v>25.3747619047619</v>
      </c>
      <c r="AC211" s="149" t="n">
        <f aca="true">IF($I211&lt;&gt;"",STDEVP(OFFSET($I211,-MIN($E$2,COUNT($I$9:$I211)),0):$I211),"")</f>
        <v>0.514157832425016</v>
      </c>
      <c r="AD211" s="150" t="n">
        <f aca="false">IF(I211&lt;&gt;"",$AB211-$E$3*$AC211,"")</f>
        <v>24.6035251561244</v>
      </c>
      <c r="AE211" s="151" t="n">
        <f aca="false">IF(I211&lt;&gt;"",$AB211+$E$3*$AC211,"")</f>
        <v>26.1459986533994</v>
      </c>
      <c r="AF211" s="8"/>
      <c r="AG211" s="8"/>
      <c r="AH211" s="8"/>
    </row>
    <row r="212" customFormat="false" ht="12.75" hidden="false" customHeight="false" outlineLevel="0" collapsed="false">
      <c r="A212" s="112" t="n">
        <f aca="false">1+A211</f>
        <v>205</v>
      </c>
      <c r="C212" s="4" t="n">
        <v>38558</v>
      </c>
      <c r="D212" s="5" t="n">
        <v>25.69</v>
      </c>
      <c r="E212" s="5" t="n">
        <v>25.9</v>
      </c>
      <c r="F212" s="5" t="n">
        <v>25.65</v>
      </c>
      <c r="G212" s="5" t="n">
        <v>25.69</v>
      </c>
      <c r="H212" s="6" t="n">
        <v>45174600</v>
      </c>
      <c r="I212" s="116" t="n">
        <v>25.69</v>
      </c>
      <c r="K212" s="117" t="n">
        <f aca="false">IF(G212&lt;&gt;"",I212/I211-1,"")</f>
        <v>0.00038940809968846</v>
      </c>
      <c r="L212" s="136"/>
      <c r="P212" s="86" t="n">
        <f aca="false">1+P211</f>
        <v>205</v>
      </c>
      <c r="Q212" s="139" t="n">
        <f aca="true">IF($W212&lt;&gt;"",AVERAGE(OFFSET($W212,1-MIN($L$3,$P212),0):$W212),"")</f>
        <v>25.4105</v>
      </c>
      <c r="R212" s="140" t="n">
        <f aca="true">IF($W212&lt;&gt;"",AVERAGE(OFFSET($W212,1-MIN($L$4,$P212),0):$W212),"")</f>
        <v>25.0908</v>
      </c>
      <c r="S212" s="141" t="n">
        <f aca="false">IF($U212&gt;=0,$U212,"")</f>
        <v>0.00038940809968846</v>
      </c>
      <c r="T212" s="142" t="str">
        <f aca="false">IF($U212&lt;0,$U212,"")</f>
        <v/>
      </c>
      <c r="U212" s="143" t="n">
        <f aca="false">IF(K212="","",IF(K212&lt;&gt;-1,K212,U211))</f>
        <v>0.00038940809968846</v>
      </c>
      <c r="V212" s="14"/>
      <c r="W212" s="144" t="n">
        <f aca="false">IF(I212="","",IF(I212&lt;&gt;0,I212,I211))</f>
        <v>25.69</v>
      </c>
      <c r="X212" s="145" t="n">
        <f aca="false">IF(G212="","",IF(G212&lt;&gt;0,C212,C211))</f>
        <v>38558</v>
      </c>
      <c r="Y212" s="146" t="n">
        <f aca="true">IF($AA212&lt;&gt;"",AVERAGE(OFFSET($AA212,1-MIN($L$3,$P212),0):$AA212),"")</f>
        <v>25.4105</v>
      </c>
      <c r="Z212" s="147" t="n">
        <f aca="true">IF($AA212&lt;&gt;"",AVERAGE(OFFSET($AA212,1-MIN($L$4,$P212),0):$AA212),"")</f>
        <v>25.0908</v>
      </c>
      <c r="AA212" s="148" t="n">
        <f aca="false">IF(P212&lt;=$I$1,I212,INDEX($AH$49:$AH$68,P212-$I$1))</f>
        <v>25.69</v>
      </c>
      <c r="AB212" s="149" t="n">
        <f aca="true">IF($I212&lt;&gt;"",AVERAGE(OFFSET($I212,-MIN($E$2,COUNT($I$9:$I212)),0):$I212),"")</f>
        <v>25.3928571428571</v>
      </c>
      <c r="AC212" s="149" t="n">
        <f aca="true">IF($I212&lt;&gt;"",STDEVP(OFFSET($I212,-MIN($E$2,COUNT($I$9:$I212)),0):$I212),"")</f>
        <v>0.51823089960569</v>
      </c>
      <c r="AD212" s="150" t="n">
        <f aca="false">IF(I212&lt;&gt;"",$AB212-$E$3*$AC212,"")</f>
        <v>24.6155107934486</v>
      </c>
      <c r="AE212" s="151" t="n">
        <f aca="false">IF(I212&lt;&gt;"",$AB212+$E$3*$AC212,"")</f>
        <v>26.1702034922657</v>
      </c>
      <c r="AF212" s="8"/>
      <c r="AG212" s="8"/>
      <c r="AH212" s="8"/>
    </row>
    <row r="213" customFormat="false" ht="12.75" hidden="false" customHeight="false" outlineLevel="0" collapsed="false">
      <c r="A213" s="112" t="n">
        <f aca="false">1+A212</f>
        <v>206</v>
      </c>
      <c r="C213" s="4" t="n">
        <v>38559</v>
      </c>
      <c r="D213" s="5" t="n">
        <v>25.72</v>
      </c>
      <c r="E213" s="5" t="n">
        <v>25.74</v>
      </c>
      <c r="F213" s="5" t="n">
        <v>25.53</v>
      </c>
      <c r="G213" s="5" t="n">
        <v>25.54</v>
      </c>
      <c r="H213" s="6" t="n">
        <v>51476400</v>
      </c>
      <c r="I213" s="116" t="n">
        <v>25.54</v>
      </c>
      <c r="K213" s="117" t="n">
        <f aca="false">IF(G213&lt;&gt;"",I213/I212-1,"")</f>
        <v>-0.00583884780070076</v>
      </c>
      <c r="L213" s="136"/>
      <c r="P213" s="86" t="n">
        <f aca="false">1+P212</f>
        <v>206</v>
      </c>
      <c r="Q213" s="139" t="n">
        <f aca="true">IF($W213&lt;&gt;"",AVERAGE(OFFSET($W213,1-MIN($L$3,$P213),0):$W213),"")</f>
        <v>25.435</v>
      </c>
      <c r="R213" s="140" t="n">
        <f aca="true">IF($W213&lt;&gt;"",AVERAGE(OFFSET($W213,1-MIN($L$4,$P213),0):$W213),"")</f>
        <v>25.0953</v>
      </c>
      <c r="S213" s="141" t="str">
        <f aca="false">IF($U213&gt;=0,$U213,"")</f>
        <v/>
      </c>
      <c r="T213" s="142" t="n">
        <f aca="false">IF($U213&lt;0,$U213,"")</f>
        <v>-0.00583884780070076</v>
      </c>
      <c r="U213" s="143" t="n">
        <f aca="false">IF(K213="","",IF(K213&lt;&gt;-1,K213,U212))</f>
        <v>-0.00583884780070076</v>
      </c>
      <c r="V213" s="14"/>
      <c r="W213" s="144" t="n">
        <f aca="false">IF(I213="","",IF(I213&lt;&gt;0,I213,I212))</f>
        <v>25.54</v>
      </c>
      <c r="X213" s="145" t="n">
        <f aca="false">IF(G213="","",IF(G213&lt;&gt;0,C213,C212))</f>
        <v>38559</v>
      </c>
      <c r="Y213" s="146" t="n">
        <f aca="true">IF($AA213&lt;&gt;"",AVERAGE(OFFSET($AA213,1-MIN($L$3,$P213),0):$AA213),"")</f>
        <v>25.435</v>
      </c>
      <c r="Z213" s="147" t="n">
        <f aca="true">IF($AA213&lt;&gt;"",AVERAGE(OFFSET($AA213,1-MIN($L$4,$P213),0):$AA213),"")</f>
        <v>25.0953</v>
      </c>
      <c r="AA213" s="148" t="n">
        <f aca="false">IF(P213&lt;=$I$1,I213,INDEX($AH$49:$AH$68,P213-$I$1))</f>
        <v>25.54</v>
      </c>
      <c r="AB213" s="149" t="n">
        <f aca="true">IF($I213&lt;&gt;"",AVERAGE(OFFSET($I213,-MIN($E$2,COUNT($I$9:$I213)),0):$I213),"")</f>
        <v>25.4166666666667</v>
      </c>
      <c r="AC213" s="149" t="n">
        <f aca="true">IF($I213&lt;&gt;"",STDEVP(OFFSET($I213,-MIN($E$2,COUNT($I$9:$I213)),0):$I213),"")</f>
        <v>0.512931196846529</v>
      </c>
      <c r="AD213" s="150" t="n">
        <f aca="false">IF(I213&lt;&gt;"",$AB213-$E$3*$AC213,"")</f>
        <v>24.6472698713969</v>
      </c>
      <c r="AE213" s="151" t="n">
        <f aca="false">IF(I213&lt;&gt;"",$AB213+$E$3*$AC213,"")</f>
        <v>26.1860634619365</v>
      </c>
      <c r="AF213" s="8"/>
      <c r="AG213" s="8"/>
      <c r="AH213" s="8"/>
    </row>
    <row r="214" customFormat="false" ht="12.75" hidden="false" customHeight="false" outlineLevel="0" collapsed="false">
      <c r="A214" s="112" t="n">
        <f aca="false">1+A213</f>
        <v>207</v>
      </c>
      <c r="C214" s="4" t="n">
        <v>38560</v>
      </c>
      <c r="D214" s="5" t="n">
        <v>25.61</v>
      </c>
      <c r="E214" s="5" t="n">
        <v>25.8</v>
      </c>
      <c r="F214" s="5" t="n">
        <v>25.53</v>
      </c>
      <c r="G214" s="5" t="n">
        <v>25.72</v>
      </c>
      <c r="H214" s="6" t="n">
        <v>57977300</v>
      </c>
      <c r="I214" s="116" t="n">
        <v>25.72</v>
      </c>
      <c r="K214" s="117" t="n">
        <f aca="false">IF(G214&lt;&gt;"",I214/I213-1,"")</f>
        <v>0.00704776820673447</v>
      </c>
      <c r="L214" s="136"/>
      <c r="P214" s="86" t="n">
        <f aca="false">1+P213</f>
        <v>207</v>
      </c>
      <c r="Q214" s="139" t="n">
        <f aca="true">IF($W214&lt;&gt;"",AVERAGE(OFFSET($W214,1-MIN($L$3,$P214),0):$W214),"")</f>
        <v>25.4675</v>
      </c>
      <c r="R214" s="140" t="n">
        <f aca="true">IF($W214&lt;&gt;"",AVERAGE(OFFSET($W214,1-MIN($L$4,$P214),0):$W214),"")</f>
        <v>25.1016</v>
      </c>
      <c r="S214" s="141" t="n">
        <f aca="false">IF($U214&gt;=0,$U214,"")</f>
        <v>0.00704776820673447</v>
      </c>
      <c r="T214" s="142" t="str">
        <f aca="false">IF($U214&lt;0,$U214,"")</f>
        <v/>
      </c>
      <c r="U214" s="143" t="n">
        <f aca="false">IF(K214="","",IF(K214&lt;&gt;-1,K214,U213))</f>
        <v>0.00704776820673447</v>
      </c>
      <c r="V214" s="14"/>
      <c r="W214" s="144" t="n">
        <f aca="false">IF(I214="","",IF(I214&lt;&gt;0,I214,I213))</f>
        <v>25.72</v>
      </c>
      <c r="X214" s="145" t="n">
        <f aca="false">IF(G214="","",IF(G214&lt;&gt;0,C214,C213))</f>
        <v>38560</v>
      </c>
      <c r="Y214" s="146" t="n">
        <f aca="true">IF($AA214&lt;&gt;"",AVERAGE(OFFSET($AA214,1-MIN($L$3,$P214),0):$AA214),"")</f>
        <v>25.4675</v>
      </c>
      <c r="Z214" s="147" t="n">
        <f aca="true">IF($AA214&lt;&gt;"",AVERAGE(OFFSET($AA214,1-MIN($L$4,$P214),0):$AA214),"")</f>
        <v>25.1016</v>
      </c>
      <c r="AA214" s="148" t="n">
        <f aca="false">IF(P214&lt;=$I$1,I214,INDEX($AH$49:$AH$68,P214-$I$1))</f>
        <v>25.72</v>
      </c>
      <c r="AB214" s="149" t="n">
        <f aca="true">IF($I214&lt;&gt;"",AVERAGE(OFFSET($I214,-MIN($E$2,COUNT($I$9:$I214)),0):$I214),"")</f>
        <v>25.4485714285714</v>
      </c>
      <c r="AC214" s="149" t="n">
        <f aca="true">IF($I214&lt;&gt;"",STDEVP(OFFSET($I214,-MIN($E$2,COUNT($I$9:$I214)),0):$I214),"")</f>
        <v>0.509960649408931</v>
      </c>
      <c r="AD214" s="150" t="n">
        <f aca="false">IF(I214&lt;&gt;"",$AB214-$E$3*$AC214,"")</f>
        <v>24.683630454458</v>
      </c>
      <c r="AE214" s="151" t="n">
        <f aca="false">IF(I214&lt;&gt;"",$AB214+$E$3*$AC214,"")</f>
        <v>26.2135124026848</v>
      </c>
      <c r="AF214" s="8"/>
      <c r="AG214" s="8"/>
      <c r="AH214" s="8"/>
    </row>
    <row r="215" customFormat="false" ht="12.75" hidden="false" customHeight="false" outlineLevel="0" collapsed="false">
      <c r="A215" s="112" t="n">
        <f aca="false">1+A214</f>
        <v>208</v>
      </c>
      <c r="I215" s="116"/>
      <c r="K215" s="117" t="str">
        <f aca="false">IF(G215&lt;&gt;"",I215/I214-1,"")</f>
        <v/>
      </c>
      <c r="L215" s="136"/>
      <c r="P215" s="86" t="n">
        <f aca="false">1+P214</f>
        <v>208</v>
      </c>
      <c r="Q215" s="139" t="str">
        <f aca="true">IF($W215&lt;&gt;"",AVERAGE(OFFSET($W215,1-MIN($L$3,$P215),0):$W215),"")</f>
        <v/>
      </c>
      <c r="R215" s="140" t="str">
        <f aca="true">IF($W215&lt;&gt;"",AVERAGE(OFFSET($W215,1-MIN($L$4,$P215),0):$W215),"")</f>
        <v/>
      </c>
      <c r="S215" s="141" t="str">
        <f aca="false">IF($U215&gt;=0,$U215,"")</f>
        <v/>
      </c>
      <c r="T215" s="142" t="str">
        <f aca="false">IF($U215&lt;0,$U215,"")</f>
        <v/>
      </c>
      <c r="U215" s="143" t="str">
        <f aca="false">IF(K215="","",IF(K215&lt;&gt;-1,K215,U214))</f>
        <v/>
      </c>
      <c r="V215" s="14"/>
      <c r="W215" s="144" t="str">
        <f aca="false">IF(I215="","",IF(I215&lt;&gt;0,I215,I214))</f>
        <v/>
      </c>
      <c r="X215" s="145" t="str">
        <f aca="false">IF(G215="","",IF(G215&lt;&gt;0,C215,C214))</f>
        <v/>
      </c>
      <c r="Y215" s="146" t="n">
        <f aca="true">IF($AA215&lt;&gt;"",AVERAGE(OFFSET($AA215,1-MIN($L$3,$P215),0):$AA215),"")</f>
        <v>25.5063566872054</v>
      </c>
      <c r="Z215" s="147" t="n">
        <f aca="true">IF($AA215&lt;&gt;"",AVERAGE(OFFSET($AA215,1-MIN($L$4,$P215),0):$AA215),"")</f>
        <v>25.1063713374411</v>
      </c>
      <c r="AA215" s="148" t="n">
        <f aca="false">IF(P215&lt;=$I$1,I215,INDEX($AH$49:$AH$68,P215-$I$1))</f>
        <v>25.8671337441071</v>
      </c>
      <c r="AB215" s="149" t="str">
        <f aca="true">IF($I215&lt;&gt;"",AVERAGE(OFFSET($I215,-MIN($E$2,COUNT($I$9:$I215)),0):$I215),"")</f>
        <v/>
      </c>
      <c r="AC215" s="149" t="str">
        <f aca="true">IF($I215&lt;&gt;"",STDEVP(OFFSET($I215,-MIN($E$2,COUNT($I$9:$I215)),0):$I215),"")</f>
        <v/>
      </c>
      <c r="AD215" s="150" t="str">
        <f aca="false">IF(I215&lt;&gt;"",$AB215-$E$3*$AC215,"")</f>
        <v/>
      </c>
      <c r="AE215" s="151" t="str">
        <f aca="false">IF(I215&lt;&gt;"",$AB215+$E$3*$AC215,"")</f>
        <v/>
      </c>
    </row>
    <row r="216" customFormat="false" ht="12.75" hidden="false" customHeight="false" outlineLevel="0" collapsed="false">
      <c r="A216" s="112" t="n">
        <f aca="false">1+A215</f>
        <v>209</v>
      </c>
      <c r="I216" s="116"/>
      <c r="K216" s="117" t="str">
        <f aca="false">IF(G215&lt;&gt;"",I216/I215-1,"")</f>
        <v/>
      </c>
      <c r="L216" s="136"/>
      <c r="P216" s="86" t="n">
        <f aca="false">1+P215</f>
        <v>209</v>
      </c>
      <c r="Q216" s="139" t="str">
        <f aca="true">IF($W216&lt;&gt;"",AVERAGE(OFFSET($W216,1-MIN($L$3,$P216),0):$W216),"")</f>
        <v/>
      </c>
      <c r="R216" s="140" t="str">
        <f aca="true">IF($W216&lt;&gt;"",AVERAGE(OFFSET($W216,1-MIN($L$4,$P216),0):$W216),"")</f>
        <v/>
      </c>
      <c r="S216" s="141" t="str">
        <f aca="false">IF($U216&gt;=0,$U216,"")</f>
        <v/>
      </c>
      <c r="T216" s="142" t="str">
        <f aca="false">IF($U216&lt;0,$U216,"")</f>
        <v/>
      </c>
      <c r="U216" s="143" t="str">
        <f aca="false">IF(K216="","",IF(K216&lt;&gt;-1,K216,U215))</f>
        <v/>
      </c>
      <c r="V216" s="14"/>
      <c r="W216" s="144" t="str">
        <f aca="false">IF(I216="","",IF(I216&lt;&gt;0,I216,I215))</f>
        <v/>
      </c>
      <c r="X216" s="145" t="str">
        <f aca="false">IF(G216="","",IF(G216&lt;&gt;0,C216,C215))</f>
        <v/>
      </c>
      <c r="Y216" s="146" t="n">
        <f aca="true">IF($AA216&lt;&gt;"",AVERAGE(OFFSET($AA216,1-MIN($L$3,$P216),0):$AA216),"")</f>
        <v>25.5685601204429</v>
      </c>
      <c r="Z216" s="147" t="n">
        <f aca="true">IF($AA216&lt;&gt;"",AVERAGE(OFFSET($AA216,1-MIN($L$4,$P216),0):$AA216),"")</f>
        <v>25.1140120240886</v>
      </c>
      <c r="AA216" s="148" t="n">
        <f aca="false">IF(P216&lt;=$I$1,I216,INDEX($AH$49:$AH$68,P216-$I$1))</f>
        <v>26.08406866475</v>
      </c>
      <c r="AB216" s="149" t="str">
        <f aca="true">IF($I216&lt;&gt;"",AVERAGE(OFFSET($I216,-MIN($E$2,COUNT($I$9:$I216)),0):$I216),"")</f>
        <v/>
      </c>
      <c r="AC216" s="149" t="str">
        <f aca="true">IF($I216&lt;&gt;"",STDEVP(OFFSET($I216,-MIN($E$2,COUNT($I$9:$I216)),0):$I216),"")</f>
        <v/>
      </c>
      <c r="AD216" s="150" t="str">
        <f aca="false">IF(I216&lt;&gt;"",$AB216-$E$3*$AC216,"")</f>
        <v/>
      </c>
      <c r="AE216" s="151" t="str">
        <f aca="false">IF(I216&lt;&gt;"",$AB216+$E$3*$AC216,"")</f>
        <v/>
      </c>
    </row>
    <row r="217" customFormat="false" ht="12.75" hidden="false" customHeight="false" outlineLevel="0" collapsed="false">
      <c r="A217" s="112" t="n">
        <f aca="false">1+A216</f>
        <v>210</v>
      </c>
      <c r="I217" s="116"/>
      <c r="K217" s="117" t="str">
        <f aca="false">IF(G216&lt;&gt;"",I217/I216-1,"")</f>
        <v/>
      </c>
      <c r="L217" s="136"/>
      <c r="P217" s="86" t="n">
        <f aca="false">1+P216</f>
        <v>210</v>
      </c>
      <c r="Q217" s="139" t="str">
        <f aca="true">IF($W217&lt;&gt;"",AVERAGE(OFFSET($W217,1-MIN($L$3,$P217),0):$W217),"")</f>
        <v/>
      </c>
      <c r="R217" s="140" t="str">
        <f aca="true">IF($W217&lt;&gt;"",AVERAGE(OFFSET($W217,1-MIN($L$4,$P217),0):$W217),"")</f>
        <v/>
      </c>
      <c r="S217" s="141" t="str">
        <f aca="false">IF($U217&gt;=0,$U217,"")</f>
        <v/>
      </c>
      <c r="T217" s="142" t="str">
        <f aca="false">IF($U217&lt;0,$U217,"")</f>
        <v/>
      </c>
      <c r="U217" s="143" t="str">
        <f aca="false">IF(K217="","",IF(K217&lt;&gt;-1,K217,U216))</f>
        <v/>
      </c>
      <c r="V217" s="14"/>
      <c r="W217" s="144" t="str">
        <f aca="false">IF(I217="","",IF(I217&lt;&gt;0,I217,I216))</f>
        <v/>
      </c>
      <c r="X217" s="145" t="str">
        <f aca="false">IF(G217="","",IF(G217&lt;&gt;0,C217,C216))</f>
        <v/>
      </c>
      <c r="Y217" s="146" t="n">
        <f aca="true">IF($AA217&lt;&gt;"",AVERAGE(OFFSET($AA217,1-MIN($L$3,$P217),0):$AA217),"")</f>
        <v>25.6259598012248</v>
      </c>
      <c r="Z217" s="147" t="n">
        <f aca="true">IF($AA217&lt;&gt;"",AVERAGE(OFFSET($AA217,1-MIN($L$4,$P217),0):$AA217),"")</f>
        <v>25.120291960245</v>
      </c>
      <c r="AA217" s="148" t="n">
        <f aca="false">IF(P217&lt;=$I$1,I217,INDEX($AH$49:$AH$68,P217-$I$1))</f>
        <v>25.8579936156391</v>
      </c>
      <c r="AB217" s="149" t="str">
        <f aca="true">IF($I217&lt;&gt;"",AVERAGE(OFFSET($I217,-MIN($E$2,COUNT($I$9:$I217)),0):$I217),"")</f>
        <v/>
      </c>
      <c r="AC217" s="149" t="str">
        <f aca="true">IF($I217&lt;&gt;"",STDEVP(OFFSET($I217,-MIN($E$2,COUNT($I$9:$I217)),0):$I217),"")</f>
        <v/>
      </c>
      <c r="AD217" s="150" t="str">
        <f aca="false">IF(I217&lt;&gt;"",$AB217-$E$3*$AC217,"")</f>
        <v/>
      </c>
      <c r="AE217" s="151" t="str">
        <f aca="false">IF(I217&lt;&gt;"",$AB217+$E$3*$AC217,"")</f>
        <v/>
      </c>
    </row>
    <row r="218" customFormat="false" ht="12.75" hidden="false" customHeight="false" outlineLevel="0" collapsed="false">
      <c r="A218" s="112" t="n">
        <f aca="false">1+A217</f>
        <v>211</v>
      </c>
      <c r="I218" s="116"/>
      <c r="K218" s="117" t="str">
        <f aca="false">IF(G217&lt;&gt;"",I218/I217-1,"")</f>
        <v/>
      </c>
      <c r="L218" s="136"/>
      <c r="P218" s="86" t="n">
        <f aca="false">1+P217</f>
        <v>211</v>
      </c>
      <c r="Q218" s="139" t="str">
        <f aca="true">IF($W218&lt;&gt;"",AVERAGE(OFFSET($W218,1-MIN($L$3,$P218),0):$W218),"")</f>
        <v/>
      </c>
      <c r="R218" s="140" t="str">
        <f aca="true">IF($W218&lt;&gt;"",AVERAGE(OFFSET($W218,1-MIN($L$4,$P218),0):$W218),"")</f>
        <v/>
      </c>
      <c r="S218" s="141" t="str">
        <f aca="false">IF($U218&gt;=0,$U218,"")</f>
        <v/>
      </c>
      <c r="T218" s="142" t="str">
        <f aca="false">IF($U218&lt;0,$U218,"")</f>
        <v/>
      </c>
      <c r="U218" s="143" t="str">
        <f aca="false">IF(K218="","",IF(K218&lt;&gt;-1,K218,U217))</f>
        <v/>
      </c>
      <c r="V218" s="14"/>
      <c r="W218" s="144" t="str">
        <f aca="false">IF(I218="","",IF(I218&lt;&gt;0,I218,I217))</f>
        <v/>
      </c>
      <c r="X218" s="145" t="str">
        <f aca="false">IF(G218="","",IF(G218&lt;&gt;0,C218,C217))</f>
        <v/>
      </c>
      <c r="Y218" s="146" t="n">
        <f aca="true">IF($AA218&lt;&gt;"",AVERAGE(OFFSET($AA218,1-MIN($L$3,$P218),0):$AA218),"")</f>
        <v>25.6738688962509</v>
      </c>
      <c r="Z218" s="147" t="n">
        <f aca="true">IF($AA218&lt;&gt;"",AVERAGE(OFFSET($AA218,1-MIN($L$4,$P218),0):$AA218),"")</f>
        <v>25.1261737792502</v>
      </c>
      <c r="AA218" s="148" t="n">
        <f aca="false">IF(P218&lt;=$I$1,I218,INDEX($AH$49:$AH$68,P218-$I$1))</f>
        <v>25.9381819005226</v>
      </c>
      <c r="AB218" s="149" t="str">
        <f aca="true">IF($I218&lt;&gt;"",AVERAGE(OFFSET($I218,-MIN($E$2,COUNT($I$9:$I218)),0):$I218),"")</f>
        <v/>
      </c>
      <c r="AC218" s="149" t="str">
        <f aca="true">IF($I218&lt;&gt;"",STDEVP(OFFSET($I218,-MIN($E$2,COUNT($I$9:$I218)),0):$I218),"")</f>
        <v/>
      </c>
      <c r="AD218" s="150" t="str">
        <f aca="false">IF(I218&lt;&gt;"",$AB218-$E$3*$AC218,"")</f>
        <v/>
      </c>
      <c r="AE218" s="151" t="str">
        <f aca="false">IF(I218&lt;&gt;"",$AB218+$E$3*$AC218,"")</f>
        <v/>
      </c>
    </row>
    <row r="219" customFormat="false" ht="12.75" hidden="false" customHeight="false" outlineLevel="0" collapsed="false">
      <c r="A219" s="112" t="n">
        <f aca="false">1+A218</f>
        <v>212</v>
      </c>
      <c r="I219" s="116"/>
      <c r="K219" s="117" t="str">
        <f aca="false">IF(G218&lt;&gt;"",I219/I218-1,"")</f>
        <v/>
      </c>
      <c r="L219" s="136"/>
      <c r="P219" s="86" t="n">
        <f aca="false">1+P218</f>
        <v>212</v>
      </c>
      <c r="Q219" s="139" t="str">
        <f aca="true">IF($W219&lt;&gt;"",AVERAGE(OFFSET($W219,1-MIN($L$3,$P219),0):$W219),"")</f>
        <v/>
      </c>
      <c r="R219" s="140" t="str">
        <f aca="true">IF($W219&lt;&gt;"",AVERAGE(OFFSET($W219,1-MIN($L$4,$P219),0):$W219),"")</f>
        <v/>
      </c>
      <c r="S219" s="141" t="str">
        <f aca="false">IF($U219&gt;=0,$U219,"")</f>
        <v/>
      </c>
      <c r="T219" s="142" t="str">
        <f aca="false">IF($U219&lt;0,$U219,"")</f>
        <v/>
      </c>
      <c r="U219" s="143" t="str">
        <f aca="false">IF(K219="","",IF(K219&lt;&gt;-1,K219,U218))</f>
        <v/>
      </c>
      <c r="V219" s="14"/>
      <c r="W219" s="144" t="str">
        <f aca="false">IF(I219="","",IF(I219&lt;&gt;0,I219,I218))</f>
        <v/>
      </c>
      <c r="X219" s="145" t="str">
        <f aca="false">IF(G219="","",IF(G219&lt;&gt;0,C219,C218))</f>
        <v/>
      </c>
      <c r="Y219" s="146" t="n">
        <f aca="true">IF($AA219&lt;&gt;"",AVERAGE(OFFSET($AA219,1-MIN($L$3,$P219),0):$AA219),"")</f>
        <v>25.7213026862851</v>
      </c>
      <c r="Z219" s="147" t="n">
        <f aca="true">IF($AA219&lt;&gt;"",AVERAGE(OFFSET($AA219,1-MIN($L$4,$P219),0):$AA219),"")</f>
        <v>25.132560537257</v>
      </c>
      <c r="AA219" s="148" t="n">
        <f aca="false">IF(P219&lt;=$I$1,I219,INDEX($AH$49:$AH$68,P219-$I$1))</f>
        <v>25.6486758006828</v>
      </c>
      <c r="AB219" s="149" t="str">
        <f aca="true">IF($I219&lt;&gt;"",AVERAGE(OFFSET($I219,-MIN($E$2,COUNT($I$9:$I219)),0):$I219),"")</f>
        <v/>
      </c>
      <c r="AC219" s="149" t="str">
        <f aca="true">IF($I219&lt;&gt;"",STDEVP(OFFSET($I219,-MIN($E$2,COUNT($I$9:$I219)),0):$I219),"")</f>
        <v/>
      </c>
      <c r="AD219" s="150" t="str">
        <f aca="false">IF(I219&lt;&gt;"",$AB219-$E$3*$AC219,"")</f>
        <v/>
      </c>
      <c r="AE219" s="151" t="str">
        <f aca="false">IF(I219&lt;&gt;"",$AB219+$E$3*$AC219,"")</f>
        <v/>
      </c>
    </row>
    <row r="220" customFormat="false" ht="12.75" hidden="false" customHeight="false" outlineLevel="0" collapsed="false">
      <c r="A220" s="112" t="n">
        <f aca="false">1+A219</f>
        <v>213</v>
      </c>
      <c r="I220" s="116"/>
      <c r="K220" s="117" t="str">
        <f aca="false">IF(G219&lt;&gt;"",I220/I219-1,"")</f>
        <v/>
      </c>
      <c r="L220" s="136"/>
      <c r="P220" s="86" t="n">
        <f aca="false">1+P219</f>
        <v>213</v>
      </c>
      <c r="Q220" s="139" t="str">
        <f aca="true">IF($W220&lt;&gt;"",AVERAGE(OFFSET($W220,1-MIN($L$3,$P220),0):$W220),"")</f>
        <v/>
      </c>
      <c r="R220" s="140" t="str">
        <f aca="true">IF($W220&lt;&gt;"",AVERAGE(OFFSET($W220,1-MIN($L$4,$P220),0):$W220),"")</f>
        <v/>
      </c>
      <c r="S220" s="141" t="str">
        <f aca="false">IF($U220&gt;=0,$U220,"")</f>
        <v/>
      </c>
      <c r="T220" s="142" t="str">
        <f aca="false">IF($U220&lt;0,$U220,"")</f>
        <v/>
      </c>
      <c r="U220" s="143" t="str">
        <f aca="false">IF(K220="","",IF(K220&lt;&gt;-1,K220,U219))</f>
        <v/>
      </c>
      <c r="V220" s="14"/>
      <c r="W220" s="144" t="str">
        <f aca="false">IF(I220="","",IF(I220&lt;&gt;0,I220,I219))</f>
        <v/>
      </c>
      <c r="X220" s="145" t="str">
        <f aca="false">IF(G220="","",IF(G220&lt;&gt;0,C220,C219))</f>
        <v/>
      </c>
      <c r="Y220" s="146" t="n">
        <f aca="true">IF($AA220&lt;&gt;"",AVERAGE(OFFSET($AA220,1-MIN($L$3,$P220),0):$AA220),"")</f>
        <v>25.7532626298949</v>
      </c>
      <c r="Z220" s="147" t="n">
        <f aca="true">IF($AA220&lt;&gt;"",AVERAGE(OFFSET($AA220,1-MIN($L$4,$P220),0):$AA220),"")</f>
        <v>25.135152525979</v>
      </c>
      <c r="AA220" s="148" t="n">
        <f aca="false">IF(P220&lt;=$I$1,I220,INDEX($AH$49:$AH$68,P220-$I$1))</f>
        <v>25.2891988721955</v>
      </c>
      <c r="AB220" s="149" t="str">
        <f aca="true">IF($I220&lt;&gt;"",AVERAGE(OFFSET($I220,-MIN($E$2,COUNT($I$9:$I220)),0):$I220),"")</f>
        <v/>
      </c>
      <c r="AC220" s="149" t="str">
        <f aca="true">IF($I220&lt;&gt;"",STDEVP(OFFSET($I220,-MIN($E$2,COUNT($I$9:$I220)),0):$I220),"")</f>
        <v/>
      </c>
      <c r="AD220" s="150" t="str">
        <f aca="false">IF(I220&lt;&gt;"",$AB220-$E$3*$AC220,"")</f>
        <v/>
      </c>
      <c r="AE220" s="151" t="str">
        <f aca="false">IF(I220&lt;&gt;"",$AB220+$E$3*$AC220,"")</f>
        <v/>
      </c>
    </row>
    <row r="221" customFormat="false" ht="12.75" hidden="false" customHeight="false" outlineLevel="0" collapsed="false">
      <c r="A221" s="112" t="n">
        <f aca="false">1+A220</f>
        <v>214</v>
      </c>
      <c r="I221" s="116"/>
      <c r="K221" s="117" t="str">
        <f aca="false">IF(G220&lt;&gt;"",I221/I220-1,"")</f>
        <v/>
      </c>
      <c r="L221" s="136"/>
      <c r="P221" s="86" t="n">
        <f aca="false">1+P220</f>
        <v>214</v>
      </c>
      <c r="Q221" s="139" t="str">
        <f aca="true">IF($W221&lt;&gt;"",AVERAGE(OFFSET($W221,1-MIN($L$3,$P221),0):$W221),"")</f>
        <v/>
      </c>
      <c r="R221" s="140" t="str">
        <f aca="true">IF($W221&lt;&gt;"",AVERAGE(OFFSET($W221,1-MIN($L$4,$P221),0):$W221),"")</f>
        <v/>
      </c>
      <c r="S221" s="141" t="str">
        <f aca="false">IF($U221&gt;=0,$U221,"")</f>
        <v/>
      </c>
      <c r="T221" s="142" t="str">
        <f aca="false">IF($U221&lt;0,$U221,"")</f>
        <v/>
      </c>
      <c r="U221" s="143" t="str">
        <f aca="false">IF(K221="","",IF(K221&lt;&gt;-1,K221,U220))</f>
        <v/>
      </c>
      <c r="V221" s="14"/>
      <c r="W221" s="144" t="str">
        <f aca="false">IF(I221="","",IF(I221&lt;&gt;0,I221,I220))</f>
        <v/>
      </c>
      <c r="X221" s="145" t="str">
        <f aca="false">IF(G221="","",IF(G221&lt;&gt;0,C221,C220))</f>
        <v/>
      </c>
      <c r="Y221" s="146" t="n">
        <f aca="true">IF($AA221&lt;&gt;"",AVERAGE(OFFSET($AA221,1-MIN($L$3,$P221),0):$AA221),"")</f>
        <v>25.7595562614429</v>
      </c>
      <c r="Z221" s="147" t="n">
        <f aca="true">IF($AA221&lt;&gt;"",AVERAGE(OFFSET($AA221,1-MIN($L$4,$P221),0):$AA221),"")</f>
        <v>25.1390112522886</v>
      </c>
      <c r="AA221" s="148" t="n">
        <f aca="false">IF(P221&lt;=$I$1,I221,INDEX($AH$49:$AH$68,P221-$I$1))</f>
        <v>25.2158726309602</v>
      </c>
      <c r="AB221" s="149" t="str">
        <f aca="true">IF($I221&lt;&gt;"",AVERAGE(OFFSET($I221,-MIN($E$2,COUNT($I$9:$I221)),0):$I221),"")</f>
        <v/>
      </c>
      <c r="AC221" s="149" t="str">
        <f aca="true">IF($I221&lt;&gt;"",STDEVP(OFFSET($I221,-MIN($E$2,COUNT($I$9:$I221)),0):$I221),"")</f>
        <v/>
      </c>
      <c r="AD221" s="150" t="str">
        <f aca="false">IF(I221&lt;&gt;"",$AB221-$E$3*$AC221,"")</f>
        <v/>
      </c>
      <c r="AE221" s="151" t="str">
        <f aca="false">IF(I221&lt;&gt;"",$AB221+$E$3*$AC221,"")</f>
        <v/>
      </c>
    </row>
    <row r="222" customFormat="false" ht="12.75" hidden="false" customHeight="false" outlineLevel="0" collapsed="false">
      <c r="A222" s="112" t="n">
        <f aca="false">1+A221</f>
        <v>215</v>
      </c>
      <c r="I222" s="116"/>
      <c r="K222" s="117" t="str">
        <f aca="false">IF(G221&lt;&gt;"",I222/I221-1,"")</f>
        <v/>
      </c>
      <c r="L222" s="136"/>
      <c r="P222" s="86" t="n">
        <f aca="false">1+P221</f>
        <v>215</v>
      </c>
      <c r="Q222" s="139" t="str">
        <f aca="true">IF($W222&lt;&gt;"",AVERAGE(OFFSET($W222,1-MIN($L$3,$P222),0):$W222),"")</f>
        <v/>
      </c>
      <c r="R222" s="140" t="str">
        <f aca="true">IF($W222&lt;&gt;"",AVERAGE(OFFSET($W222,1-MIN($L$4,$P222),0):$W222),"")</f>
        <v/>
      </c>
      <c r="S222" s="141" t="str">
        <f aca="false">IF($U222&gt;=0,$U222,"")</f>
        <v/>
      </c>
      <c r="T222" s="142" t="str">
        <f aca="false">IF($U222&lt;0,$U222,"")</f>
        <v/>
      </c>
      <c r="U222" s="143" t="str">
        <f aca="false">IF(K222="","",IF(K222&lt;&gt;-1,K222,U221))</f>
        <v/>
      </c>
      <c r="V222" s="14"/>
      <c r="W222" s="144" t="str">
        <f aca="false">IF(I222="","",IF(I222&lt;&gt;0,I222,I221))</f>
        <v/>
      </c>
      <c r="X222" s="145" t="str">
        <f aca="false">IF(G222="","",IF(G222&lt;&gt;0,C222,C221))</f>
        <v/>
      </c>
      <c r="Y222" s="146" t="n">
        <f aca="true">IF($AA222&lt;&gt;"",AVERAGE(OFFSET($AA222,1-MIN($L$3,$P222),0):$AA222),"")</f>
        <v>25.7608350674007</v>
      </c>
      <c r="Z222" s="147" t="n">
        <f aca="true">IF($AA222&lt;&gt;"",AVERAGE(OFFSET($AA222,1-MIN($L$4,$P222),0):$AA222),"")</f>
        <v>25.1466670134801</v>
      </c>
      <c r="AA222" s="148" t="n">
        <f aca="false">IF(P222&lt;=$I$1,I222,INDEX($AH$49:$AH$68,P222-$I$1))</f>
        <v>25.3155761191576</v>
      </c>
      <c r="AB222" s="149" t="str">
        <f aca="true">IF($I222&lt;&gt;"",AVERAGE(OFFSET($I222,-MIN($E$2,COUNT($I$9:$I222)),0):$I222),"")</f>
        <v/>
      </c>
      <c r="AC222" s="149" t="str">
        <f aca="true">IF($I222&lt;&gt;"",STDEVP(OFFSET($I222,-MIN($E$2,COUNT($I$9:$I222)),0):$I222),"")</f>
        <v/>
      </c>
      <c r="AD222" s="150" t="str">
        <f aca="false">IF(I222&lt;&gt;"",$AB222-$E$3*$AC222,"")</f>
        <v/>
      </c>
      <c r="AE222" s="151" t="str">
        <f aca="false">IF(I222&lt;&gt;"",$AB222+$E$3*$AC222,"")</f>
        <v/>
      </c>
    </row>
    <row r="223" customFormat="false" ht="12.75" hidden="false" customHeight="false" outlineLevel="0" collapsed="false">
      <c r="A223" s="112" t="n">
        <f aca="false">1+A222</f>
        <v>216</v>
      </c>
      <c r="I223" s="116"/>
      <c r="K223" s="117" t="str">
        <f aca="false">IF(G222&lt;&gt;"",I223/I222-1,"")</f>
        <v/>
      </c>
      <c r="L223" s="136"/>
      <c r="P223" s="86" t="n">
        <f aca="false">1+P222</f>
        <v>216</v>
      </c>
      <c r="Q223" s="139" t="str">
        <f aca="true">IF($W223&lt;&gt;"",AVERAGE(OFFSET($W223,1-MIN($L$3,$P223),0):$W223),"")</f>
        <v/>
      </c>
      <c r="R223" s="140" t="str">
        <f aca="true">IF($W223&lt;&gt;"",AVERAGE(OFFSET($W223,1-MIN($L$4,$P223),0):$W223),"")</f>
        <v/>
      </c>
      <c r="S223" s="141" t="str">
        <f aca="false">IF($U223&gt;=0,$U223,"")</f>
        <v/>
      </c>
      <c r="T223" s="142" t="str">
        <f aca="false">IF($U223&lt;0,$U223,"")</f>
        <v/>
      </c>
      <c r="U223" s="143" t="str">
        <f aca="false">IF(K223="","",IF(K223&lt;&gt;-1,K223,U222))</f>
        <v/>
      </c>
      <c r="V223" s="14"/>
      <c r="W223" s="144" t="str">
        <f aca="false">IF(I223="","",IF(I223&lt;&gt;0,I223,I222))</f>
        <v/>
      </c>
      <c r="X223" s="145" t="str">
        <f aca="false">IF(G223="","",IF(G223&lt;&gt;0,C223,C222))</f>
        <v/>
      </c>
      <c r="Y223" s="146" t="n">
        <f aca="true">IF($AA223&lt;&gt;"",AVERAGE(OFFSET($AA223,1-MIN($L$3,$P223),0):$AA223),"")</f>
        <v>25.7677070009355</v>
      </c>
      <c r="Z223" s="147" t="n">
        <f aca="true">IF($AA223&lt;&gt;"",AVERAGE(OFFSET($AA223,1-MIN($L$4,$P223),0):$AA223),"")</f>
        <v>25.1595414001871</v>
      </c>
      <c r="AA223" s="148" t="n">
        <f aca="false">IF(P223&lt;=$I$1,I223,INDEX($AH$49:$AH$68,P223-$I$1))</f>
        <v>25.7474386706956</v>
      </c>
      <c r="AB223" s="149" t="str">
        <f aca="true">IF($I223&lt;&gt;"",AVERAGE(OFFSET($I223,-MIN($E$2,COUNT($I$9:$I223)),0):$I223),"")</f>
        <v/>
      </c>
      <c r="AC223" s="149" t="str">
        <f aca="true">IF($I223&lt;&gt;"",STDEVP(OFFSET($I223,-MIN($E$2,COUNT($I$9:$I223)),0):$I223),"")</f>
        <v/>
      </c>
      <c r="AD223" s="150" t="str">
        <f aca="false">IF(I223&lt;&gt;"",$AB223-$E$3*$AC223,"")</f>
        <v/>
      </c>
      <c r="AE223" s="151" t="str">
        <f aca="false">IF(I223&lt;&gt;"",$AB223+$E$3*$AC223,"")</f>
        <v/>
      </c>
    </row>
    <row r="224" customFormat="false" ht="12.75" hidden="false" customHeight="false" outlineLevel="0" collapsed="false">
      <c r="A224" s="112" t="n">
        <f aca="false">1+A223</f>
        <v>217</v>
      </c>
      <c r="I224" s="116"/>
      <c r="K224" s="117" t="str">
        <f aca="false">IF(G223&lt;&gt;"",I224/I223-1,"")</f>
        <v/>
      </c>
      <c r="L224" s="136"/>
      <c r="P224" s="86" t="n">
        <f aca="false">1+P223</f>
        <v>217</v>
      </c>
      <c r="Q224" s="139" t="str">
        <f aca="true">IF($W224&lt;&gt;"",AVERAGE(OFFSET($W224,1-MIN($L$3,$P224),0):$W224),"")</f>
        <v/>
      </c>
      <c r="R224" s="140" t="str">
        <f aca="true">IF($W224&lt;&gt;"",AVERAGE(OFFSET($W224,1-MIN($L$4,$P224),0):$W224),"")</f>
        <v/>
      </c>
      <c r="S224" s="141" t="str">
        <f aca="false">IF($U224&gt;=0,$U224,"")</f>
        <v/>
      </c>
      <c r="T224" s="142" t="str">
        <f aca="false">IF($U224&lt;0,$U224,"")</f>
        <v/>
      </c>
      <c r="U224" s="143" t="str">
        <f aca="false">IF(K224="","",IF(K224&lt;&gt;-1,K224,U223))</f>
        <v/>
      </c>
      <c r="V224" s="14"/>
      <c r="W224" s="144" t="str">
        <f aca="false">IF(I224="","",IF(I224&lt;&gt;0,I224,I223))</f>
        <v/>
      </c>
      <c r="X224" s="145" t="str">
        <f aca="false">IF(G224="","",IF(G224&lt;&gt;0,C224,C223))</f>
        <v/>
      </c>
      <c r="Y224" s="146" t="n">
        <f aca="true">IF($AA224&lt;&gt;"",AVERAGE(OFFSET($AA224,1-MIN($L$3,$P224),0):$AA224),"")</f>
        <v>25.7727100779634</v>
      </c>
      <c r="Z224" s="147" t="n">
        <f aca="true">IF($AA224&lt;&gt;"",AVERAGE(OFFSET($AA224,1-MIN($L$4,$P224),0):$AA224),"")</f>
        <v>25.1748420155927</v>
      </c>
      <c r="AA224" s="148" t="n">
        <f aca="false">IF(P224&lt;=$I$1,I224,INDEX($AH$49:$AH$68,P224-$I$1))</f>
        <v>25.7600615405582</v>
      </c>
      <c r="AB224" s="149" t="str">
        <f aca="true">IF($I224&lt;&gt;"",AVERAGE(OFFSET($I224,-MIN($E$2,COUNT($I$9:$I224)),0):$I224),"")</f>
        <v/>
      </c>
      <c r="AC224" s="149" t="str">
        <f aca="true">IF($I224&lt;&gt;"",STDEVP(OFFSET($I224,-MIN($E$2,COUNT($I$9:$I224)),0):$I224),"")</f>
        <v/>
      </c>
      <c r="AD224" s="150" t="str">
        <f aca="false">IF(I224&lt;&gt;"",$AB224-$E$3*$AC224,"")</f>
        <v/>
      </c>
      <c r="AE224" s="151" t="str">
        <f aca="false">IF(I224&lt;&gt;"",$AB224+$E$3*$AC224,"")</f>
        <v/>
      </c>
    </row>
    <row r="225" customFormat="false" ht="12.75" hidden="false" customHeight="false" outlineLevel="0" collapsed="false">
      <c r="A225" s="112" t="n">
        <f aca="false">1+A224</f>
        <v>218</v>
      </c>
      <c r="I225" s="116"/>
      <c r="K225" s="117" t="str">
        <f aca="false">IF(G224&lt;&gt;"",I225/I224-1,"")</f>
        <v/>
      </c>
      <c r="L225" s="136"/>
      <c r="P225" s="86" t="n">
        <f aca="false">1+P224</f>
        <v>218</v>
      </c>
      <c r="Q225" s="139" t="str">
        <f aca="true">IF($W225&lt;&gt;"",AVERAGE(OFFSET($W225,1-MIN($L$3,$P225),0):$W225),"")</f>
        <v/>
      </c>
      <c r="R225" s="140" t="str">
        <f aca="true">IF($W225&lt;&gt;"",AVERAGE(OFFSET($W225,1-MIN($L$4,$P225),0):$W225),"")</f>
        <v/>
      </c>
      <c r="S225" s="141" t="str">
        <f aca="false">IF($U225&gt;=0,$U225,"")</f>
        <v/>
      </c>
      <c r="T225" s="142" t="str">
        <f aca="false">IF($U225&lt;0,$U225,"")</f>
        <v/>
      </c>
      <c r="U225" s="143" t="str">
        <f aca="false">IF(K225="","",IF(K225&lt;&gt;-1,K225,U224))</f>
        <v/>
      </c>
      <c r="V225" s="14"/>
      <c r="W225" s="144" t="str">
        <f aca="false">IF(I225="","",IF(I225&lt;&gt;0,I225,I224))</f>
        <v/>
      </c>
      <c r="X225" s="145" t="str">
        <f aca="false">IF(G225="","",IF(G225&lt;&gt;0,C225,C224))</f>
        <v/>
      </c>
      <c r="Y225" s="146" t="n">
        <f aca="true">IF($AA225&lt;&gt;"",AVERAGE(OFFSET($AA225,1-MIN($L$3,$P225),0):$AA225),"")</f>
        <v>25.7516859036744</v>
      </c>
      <c r="Z225" s="147" t="n">
        <f aca="true">IF($AA225&lt;&gt;"",AVERAGE(OFFSET($AA225,1-MIN($L$4,$P225),0):$AA225),"")</f>
        <v>25.1891371807349</v>
      </c>
      <c r="AA225" s="148" t="n">
        <f aca="false">IF(P225&lt;=$I$1,I225,INDEX($AH$49:$AH$68,P225-$I$1))</f>
        <v>25.5495165142192</v>
      </c>
      <c r="AB225" s="149" t="str">
        <f aca="true">IF($I225&lt;&gt;"",AVERAGE(OFFSET($I225,-MIN($E$2,COUNT($I$9:$I225)),0):$I225),"")</f>
        <v/>
      </c>
      <c r="AC225" s="149" t="str">
        <f aca="true">IF($I225&lt;&gt;"",STDEVP(OFFSET($I225,-MIN($E$2,COUNT($I$9:$I225)),0):$I225),"")</f>
        <v/>
      </c>
      <c r="AD225" s="150" t="str">
        <f aca="false">IF(I225&lt;&gt;"",$AB225-$E$3*$AC225,"")</f>
        <v/>
      </c>
      <c r="AE225" s="151" t="str">
        <f aca="false">IF(I225&lt;&gt;"",$AB225+$E$3*$AC225,"")</f>
        <v/>
      </c>
    </row>
    <row r="226" customFormat="false" ht="12.75" hidden="false" customHeight="false" outlineLevel="0" collapsed="false">
      <c r="A226" s="112" t="n">
        <f aca="false">1+A225</f>
        <v>219</v>
      </c>
      <c r="I226" s="116"/>
      <c r="K226" s="117" t="str">
        <f aca="false">IF(G225&lt;&gt;"",I226/I225-1,"")</f>
        <v/>
      </c>
      <c r="L226" s="136"/>
      <c r="P226" s="86" t="n">
        <f aca="false">1+P225</f>
        <v>219</v>
      </c>
      <c r="Q226" s="139" t="str">
        <f aca="true">IF($W226&lt;&gt;"",AVERAGE(OFFSET($W226,1-MIN($L$3,$P226),0):$W226),"")</f>
        <v/>
      </c>
      <c r="R226" s="140" t="str">
        <f aca="true">IF($W226&lt;&gt;"",AVERAGE(OFFSET($W226,1-MIN($L$4,$P226),0):$W226),"")</f>
        <v/>
      </c>
      <c r="S226" s="141" t="str">
        <f aca="false">IF($U226&gt;=0,$U226,"")</f>
        <v/>
      </c>
      <c r="T226" s="142" t="str">
        <f aca="false">IF($U226&lt;0,$U226,"")</f>
        <v/>
      </c>
      <c r="U226" s="143" t="str">
        <f aca="false">IF(K226="","",IF(K226&lt;&gt;-1,K226,U225))</f>
        <v/>
      </c>
      <c r="V226" s="14"/>
      <c r="W226" s="144" t="str">
        <f aca="false">IF(I226="","",IF(I226&lt;&gt;0,I226,I225))</f>
        <v/>
      </c>
      <c r="X226" s="145" t="str">
        <f aca="false">IF(G226="","",IF(G226&lt;&gt;0,C226,C225))</f>
        <v/>
      </c>
      <c r="Y226" s="146" t="n">
        <f aca="true">IF($AA226&lt;&gt;"",AVERAGE(OFFSET($AA226,1-MIN($L$3,$P226),0):$AA226),"")</f>
        <v>25.7258290960383</v>
      </c>
      <c r="Z226" s="147" t="n">
        <f aca="true">IF($AA226&lt;&gt;"",AVERAGE(OFFSET($AA226,1-MIN($L$4,$P226),0):$AA226),"")</f>
        <v>25.2027658192077</v>
      </c>
      <c r="AA226" s="148" t="n">
        <f aca="false">IF(P226&lt;=$I$1,I226,INDEX($AH$49:$AH$68,P226-$I$1))</f>
        <v>25.2728638472772</v>
      </c>
      <c r="AB226" s="149" t="str">
        <f aca="true">IF($I226&lt;&gt;"",AVERAGE(OFFSET($I226,-MIN($E$2,COUNT($I$9:$I226)),0):$I226),"")</f>
        <v/>
      </c>
      <c r="AC226" s="149" t="str">
        <f aca="true">IF($I226&lt;&gt;"",STDEVP(OFFSET($I226,-MIN($E$2,COUNT($I$9:$I226)),0):$I226),"")</f>
        <v/>
      </c>
      <c r="AD226" s="150" t="str">
        <f aca="false">IF(I226&lt;&gt;"",$AB226-$E$3*$AC226,"")</f>
        <v/>
      </c>
      <c r="AE226" s="151" t="str">
        <f aca="false">IF(I226&lt;&gt;"",$AB226+$E$3*$AC226,"")</f>
        <v/>
      </c>
    </row>
    <row r="227" customFormat="false" ht="12.75" hidden="false" customHeight="false" outlineLevel="0" collapsed="false">
      <c r="A227" s="112" t="n">
        <f aca="false">1+A226</f>
        <v>220</v>
      </c>
      <c r="I227" s="116"/>
      <c r="K227" s="117" t="str">
        <f aca="false">IF(G226&lt;&gt;"",I227/I226-1,"")</f>
        <v/>
      </c>
      <c r="L227" s="136"/>
      <c r="P227" s="86" t="n">
        <f aca="false">1+P226</f>
        <v>220</v>
      </c>
      <c r="Q227" s="139" t="str">
        <f aca="true">IF($W227&lt;&gt;"",AVERAGE(OFFSET($W227,1-MIN($L$3,$P227),0):$W227),"")</f>
        <v/>
      </c>
      <c r="R227" s="140" t="str">
        <f aca="true">IF($W227&lt;&gt;"",AVERAGE(OFFSET($W227,1-MIN($L$4,$P227),0):$W227),"")</f>
        <v/>
      </c>
      <c r="S227" s="141" t="str">
        <f aca="false">IF($U227&gt;=0,$U227,"")</f>
        <v/>
      </c>
      <c r="T227" s="142" t="str">
        <f aca="false">IF($U227&lt;0,$U227,"")</f>
        <v/>
      </c>
      <c r="U227" s="143" t="str">
        <f aca="false">IF(K227="","",IF(K227&lt;&gt;-1,K227,U226))</f>
        <v/>
      </c>
      <c r="V227" s="14"/>
      <c r="W227" s="144" t="str">
        <f aca="false">IF(I227="","",IF(I227&lt;&gt;0,I227,I226))</f>
        <v/>
      </c>
      <c r="X227" s="145" t="str">
        <f aca="false">IF(G227="","",IF(G227&lt;&gt;0,C227,C226))</f>
        <v/>
      </c>
      <c r="Y227" s="146" t="n">
        <f aca="true">IF($AA227&lt;&gt;"",AVERAGE(OFFSET($AA227,1-MIN($L$3,$P227),0):$AA227),"")</f>
        <v>25.7062142708813</v>
      </c>
      <c r="Z227" s="147" t="n">
        <f aca="true">IF($AA227&lt;&gt;"",AVERAGE(OFFSET($AA227,1-MIN($L$4,$P227),0):$AA227),"")</f>
        <v>25.2133428541763</v>
      </c>
      <c r="AA227" s="148" t="n">
        <f aca="false">IF(P227&lt;=$I$1,I227,INDEX($AH$49:$AH$68,P227-$I$1))</f>
        <v>25.157703496861</v>
      </c>
      <c r="AB227" s="149" t="str">
        <f aca="true">IF($I227&lt;&gt;"",AVERAGE(OFFSET($I227,-MIN($E$2,COUNT($I$9:$I227)),0):$I227),"")</f>
        <v/>
      </c>
      <c r="AC227" s="149" t="str">
        <f aca="true">IF($I227&lt;&gt;"",STDEVP(OFFSET($I227,-MIN($E$2,COUNT($I$9:$I227)),0):$I227),"")</f>
        <v/>
      </c>
      <c r="AD227" s="150" t="str">
        <f aca="false">IF(I227&lt;&gt;"",$AB227-$E$3*$AC227,"")</f>
        <v/>
      </c>
      <c r="AE227" s="151" t="str">
        <f aca="false">IF(I227&lt;&gt;"",$AB227+$E$3*$AC227,"")</f>
        <v/>
      </c>
    </row>
    <row r="228" customFormat="false" ht="12.75" hidden="false" customHeight="false" outlineLevel="0" collapsed="false">
      <c r="A228" s="112" t="n">
        <f aca="false">1+A227</f>
        <v>221</v>
      </c>
      <c r="I228" s="116"/>
      <c r="K228" s="117" t="str">
        <f aca="false">IF(G227&lt;&gt;"",I228/I227-1,"")</f>
        <v/>
      </c>
      <c r="L228" s="136"/>
      <c r="P228" s="86" t="n">
        <f aca="false">1+P227</f>
        <v>221</v>
      </c>
      <c r="Q228" s="139" t="str">
        <f aca="true">IF($W228&lt;&gt;"",AVERAGE(OFFSET($W228,1-MIN($L$3,$P228),0):$W228),"")</f>
        <v/>
      </c>
      <c r="R228" s="140" t="str">
        <f aca="true">IF($W228&lt;&gt;"",AVERAGE(OFFSET($W228,1-MIN($L$4,$P228),0):$W228),"")</f>
        <v/>
      </c>
      <c r="S228" s="141" t="str">
        <f aca="false">IF($U228&gt;=0,$U228,"")</f>
        <v/>
      </c>
      <c r="T228" s="142" t="str">
        <f aca="false">IF($U228&lt;0,$U228,"")</f>
        <v/>
      </c>
      <c r="U228" s="143" t="str">
        <f aca="false">IF(K228="","",IF(K228&lt;&gt;-1,K228,U227))</f>
        <v/>
      </c>
      <c r="V228" s="14"/>
      <c r="W228" s="144" t="str">
        <f aca="false">IF(I228="","",IF(I228&lt;&gt;0,I228,I227))</f>
        <v/>
      </c>
      <c r="X228" s="145" t="str">
        <f aca="false">IF(G228="","",IF(G228&lt;&gt;0,C228,C227))</f>
        <v/>
      </c>
      <c r="Y228" s="146" t="n">
        <f aca="true">IF($AA228&lt;&gt;"",AVERAGE(OFFSET($AA228,1-MIN($L$3,$P228),0):$AA228),"")</f>
        <v>25.6707443582246</v>
      </c>
      <c r="Z228" s="147" t="n">
        <f aca="true">IF($AA228&lt;&gt;"",AVERAGE(OFFSET($AA228,1-MIN($L$4,$P228),0):$AA228),"")</f>
        <v>25.2258488716449</v>
      </c>
      <c r="AA228" s="148" t="n">
        <f aca="false">IF(P228&lt;=$I$1,I228,INDEX($AH$49:$AH$68,P228-$I$1))</f>
        <v>25.4506017468665</v>
      </c>
      <c r="AB228" s="164"/>
      <c r="AC228" s="164"/>
      <c r="AD228" s="165"/>
      <c r="AE228" s="165"/>
    </row>
    <row r="229" customFormat="false" ht="12.75" hidden="false" customHeight="false" outlineLevel="0" collapsed="false">
      <c r="A229" s="112" t="n">
        <f aca="false">1+A228</f>
        <v>222</v>
      </c>
      <c r="I229" s="116"/>
      <c r="K229" s="117" t="str">
        <f aca="false">IF(G228&lt;&gt;"",I229/I228-1,"")</f>
        <v/>
      </c>
      <c r="L229" s="136"/>
      <c r="P229" s="86" t="n">
        <f aca="false">1+P228</f>
        <v>222</v>
      </c>
      <c r="Q229" s="139" t="str">
        <f aca="true">IF($W229&lt;&gt;"",AVERAGE(OFFSET($W229,1-MIN($L$3,$P229),0):$W229),"")</f>
        <v/>
      </c>
      <c r="R229" s="140" t="str">
        <f aca="true">IF($W229&lt;&gt;"",AVERAGE(OFFSET($W229,1-MIN($L$4,$P229),0):$W229),"")</f>
        <v/>
      </c>
      <c r="S229" s="141" t="str">
        <f aca="false">IF($U229&gt;=0,$U229,"")</f>
        <v/>
      </c>
      <c r="T229" s="142" t="str">
        <f aca="false">IF($U229&lt;0,$U229,"")</f>
        <v/>
      </c>
      <c r="U229" s="143" t="str">
        <f aca="false">IF(K229="","",IF(K229&lt;&gt;-1,K229,U228))</f>
        <v/>
      </c>
      <c r="V229" s="14"/>
      <c r="W229" s="144" t="str">
        <f aca="false">IF(I229="","",IF(I229&lt;&gt;0,I229,I228))</f>
        <v/>
      </c>
      <c r="X229" s="145" t="str">
        <f aca="false">IF(G229="","",IF(G229&lt;&gt;0,C229,C228))</f>
        <v/>
      </c>
      <c r="Y229" s="146" t="n">
        <f aca="true">IF($AA229&lt;&gt;"",AVERAGE(OFFSET($AA229,1-MIN($L$3,$P229),0):$AA229),"")</f>
        <v>25.6412423668968</v>
      </c>
      <c r="Z229" s="147" t="n">
        <f aca="true">IF($AA229&lt;&gt;"",AVERAGE(OFFSET($AA229,1-MIN($L$4,$P229),0):$AA229),"")</f>
        <v>25.2406484733794</v>
      </c>
      <c r="AA229" s="148" t="n">
        <f aca="false">IF(P229&lt;=$I$1,I229,INDEX($AH$49:$AH$68,P229-$I$1))</f>
        <v>25.5999601734435</v>
      </c>
      <c r="AB229" s="164"/>
      <c r="AC229" s="164"/>
      <c r="AD229" s="165"/>
      <c r="AE229" s="165"/>
    </row>
    <row r="230" customFormat="false" ht="12.75" hidden="false" customHeight="false" outlineLevel="0" collapsed="false">
      <c r="A230" s="112" t="n">
        <f aca="false">1+A229</f>
        <v>223</v>
      </c>
      <c r="I230" s="116"/>
      <c r="K230" s="117" t="str">
        <f aca="false">IF(G229&lt;&gt;"",I230/I229-1,"")</f>
        <v/>
      </c>
      <c r="L230" s="136"/>
      <c r="P230" s="86" t="n">
        <f aca="false">1+P229</f>
        <v>223</v>
      </c>
      <c r="Q230" s="139" t="str">
        <f aca="true">IF($W230&lt;&gt;"",AVERAGE(OFFSET($W230,1-MIN($L$3,$P230),0):$W230),"")</f>
        <v/>
      </c>
      <c r="R230" s="140" t="str">
        <f aca="true">IF($W230&lt;&gt;"",AVERAGE(OFFSET($W230,1-MIN($L$4,$P230),0):$W230),"")</f>
        <v/>
      </c>
      <c r="S230" s="141" t="str">
        <f aca="false">IF($U230&gt;=0,$U230,"")</f>
        <v/>
      </c>
      <c r="T230" s="142" t="str">
        <f aca="false">IF($U230&lt;0,$U230,"")</f>
        <v/>
      </c>
      <c r="U230" s="143" t="str">
        <f aca="false">IF(K230="","",IF(K230&lt;&gt;-1,K230,U229))</f>
        <v/>
      </c>
      <c r="V230" s="14"/>
      <c r="W230" s="144" t="str">
        <f aca="false">IF(I230="","",IF(I230&lt;&gt;0,I230,I229))</f>
        <v/>
      </c>
      <c r="X230" s="145" t="str">
        <f aca="false">IF(G230="","",IF(G230&lt;&gt;0,C230,C229))</f>
        <v/>
      </c>
      <c r="Y230" s="146" t="n">
        <f aca="true">IF($AA230&lt;&gt;"",AVERAGE(OFFSET($AA230,1-MIN($L$3,$P230),0):$AA230),"")</f>
        <v>25.5995542112271</v>
      </c>
      <c r="Z230" s="147" t="n">
        <f aca="true">IF($AA230&lt;&gt;"",AVERAGE(OFFSET($AA230,1-MIN($L$4,$P230),0):$AA230),"")</f>
        <v>25.2583108422454</v>
      </c>
      <c r="AA230" s="148" t="n">
        <f aca="false">IF(P230&lt;=$I$1,I230,INDEX($AH$49:$AH$68,P230-$I$1))</f>
        <v>25.6062368866061</v>
      </c>
      <c r="AB230" s="164"/>
      <c r="AC230" s="164"/>
      <c r="AD230" s="165"/>
      <c r="AE230" s="165"/>
    </row>
    <row r="231" customFormat="false" ht="12.75" hidden="false" customHeight="false" outlineLevel="0" collapsed="false">
      <c r="A231" s="112" t="n">
        <f aca="false">1+A230</f>
        <v>224</v>
      </c>
      <c r="I231" s="116"/>
      <c r="K231" s="117" t="str">
        <f aca="false">IF(G230&lt;&gt;"",I231/I230-1,"")</f>
        <v/>
      </c>
      <c r="L231" s="136"/>
      <c r="P231" s="86" t="n">
        <f aca="false">1+P230</f>
        <v>224</v>
      </c>
      <c r="Q231" s="139" t="str">
        <f aca="true">IF($W231&lt;&gt;"",AVERAGE(OFFSET($W231,1-MIN($L$3,$P231),0):$W231),"")</f>
        <v/>
      </c>
      <c r="R231" s="140" t="str">
        <f aca="true">IF($W231&lt;&gt;"",AVERAGE(OFFSET($W231,1-MIN($L$4,$P231),0):$W231),"")</f>
        <v/>
      </c>
      <c r="S231" s="141" t="str">
        <f aca="false">IF($U231&gt;=0,$U231,"")</f>
        <v/>
      </c>
      <c r="T231" s="142" t="str">
        <f aca="false">IF($U231&lt;0,$U231,"")</f>
        <v/>
      </c>
      <c r="U231" s="143" t="str">
        <f aca="false">IF(K231="","",IF(K231&lt;&gt;-1,K231,U230))</f>
        <v/>
      </c>
      <c r="V231" s="14"/>
      <c r="W231" s="144" t="str">
        <f aca="false">IF(I231="","",IF(I231&lt;&gt;0,I231,I230))</f>
        <v/>
      </c>
      <c r="X231" s="145" t="str">
        <f aca="false">IF(G231="","",IF(G231&lt;&gt;0,C231,C230))</f>
        <v/>
      </c>
      <c r="Y231" s="146" t="n">
        <f aca="true">IF($AA231&lt;&gt;"",AVERAGE(OFFSET($AA231,1-MIN($L$3,$P231),0):$AA231),"")</f>
        <v>25.5795065281401</v>
      </c>
      <c r="Z231" s="147" t="n">
        <f aca="true">IF($AA231&lt;&gt;"",AVERAGE(OFFSET($AA231,1-MIN($L$4,$P231),0):$AA231),"")</f>
        <v>25.270301305628</v>
      </c>
      <c r="AA231" s="148" t="n">
        <f aca="false">IF(P231&lt;=$I$1,I231,INDEX($AH$49:$AH$68,P231-$I$1))</f>
        <v>25.2790463382596</v>
      </c>
      <c r="AB231" s="164"/>
      <c r="AC231" s="164"/>
      <c r="AD231" s="165"/>
      <c r="AE231" s="165"/>
    </row>
    <row r="232" customFormat="false" ht="12.75" hidden="false" customHeight="false" outlineLevel="0" collapsed="false">
      <c r="A232" s="112" t="n">
        <f aca="false">1+A231</f>
        <v>225</v>
      </c>
      <c r="I232" s="116"/>
      <c r="K232" s="117" t="str">
        <f aca="false">IF(G231&lt;&gt;"",I232/I231-1,"")</f>
        <v/>
      </c>
      <c r="L232" s="136"/>
      <c r="P232" s="86" t="n">
        <f aca="false">1+P231</f>
        <v>225</v>
      </c>
      <c r="Q232" s="139" t="str">
        <f aca="true">IF($W232&lt;&gt;"",AVERAGE(OFFSET($W232,1-MIN($L$3,$P232),0):$W232),"")</f>
        <v/>
      </c>
      <c r="R232" s="140" t="str">
        <f aca="true">IF($W232&lt;&gt;"",AVERAGE(OFFSET($W232,1-MIN($L$4,$P232),0):$W232),"")</f>
        <v/>
      </c>
      <c r="S232" s="141" t="str">
        <f aca="false">IF($U232&gt;=0,$U232,"")</f>
        <v/>
      </c>
      <c r="T232" s="142" t="str">
        <f aca="false">IF($U232&lt;0,$U232,"")</f>
        <v/>
      </c>
      <c r="U232" s="143" t="str">
        <f aca="false">IF(K232="","",IF(K232&lt;&gt;-1,K232,U231))</f>
        <v/>
      </c>
      <c r="V232" s="14"/>
      <c r="W232" s="144" t="str">
        <f aca="false">IF(I232="","",IF(I232&lt;&gt;0,I232,I231))</f>
        <v/>
      </c>
      <c r="X232" s="145" t="str">
        <f aca="false">IF(G232="","",IF(G232&lt;&gt;0,C232,C231))</f>
        <v/>
      </c>
      <c r="Y232" s="146" t="n">
        <f aca="true">IF($AA232&lt;&gt;"",AVERAGE(OFFSET($AA232,1-MIN($L$3,$P232),0):$AA232),"")</f>
        <v>25.5464313863821</v>
      </c>
      <c r="Z232" s="147" t="n">
        <f aca="true">IF($AA232&lt;&gt;"",AVERAGE(OFFSET($AA232,1-MIN($L$4,$P232),0):$AA232),"")</f>
        <v>25.2796862772764</v>
      </c>
      <c r="AA232" s="148" t="n">
        <f aca="false">IF(P232&lt;=$I$1,I232,INDEX($AH$49:$AH$68,P232-$I$1))</f>
        <v>25.0284971648393</v>
      </c>
      <c r="AB232" s="164"/>
      <c r="AC232" s="164"/>
      <c r="AD232" s="165"/>
      <c r="AE232" s="165"/>
    </row>
    <row r="233" customFormat="false" ht="12.75" hidden="false" customHeight="false" outlineLevel="0" collapsed="false">
      <c r="A233" s="112" t="n">
        <f aca="false">1+A232</f>
        <v>226</v>
      </c>
      <c r="I233" s="116"/>
      <c r="K233" s="117" t="str">
        <f aca="false">IF(G232&lt;&gt;"",I233/I232-1,"")</f>
        <v/>
      </c>
      <c r="L233" s="136"/>
      <c r="P233" s="86" t="n">
        <f aca="false">1+P232</f>
        <v>226</v>
      </c>
      <c r="Q233" s="139" t="str">
        <f aca="true">IF($W233&lt;&gt;"",AVERAGE(OFFSET($W233,1-MIN($L$3,$P233),0):$W233),"")</f>
        <v/>
      </c>
      <c r="R233" s="140" t="str">
        <f aca="true">IF($W233&lt;&gt;"",AVERAGE(OFFSET($W233,1-MIN($L$4,$P233),0):$W233),"")</f>
        <v/>
      </c>
      <c r="S233" s="141" t="str">
        <f aca="false">IF($U233&gt;=0,$U233,"")</f>
        <v/>
      </c>
      <c r="T233" s="142" t="str">
        <f aca="false">IF($U233&lt;0,$U233,"")</f>
        <v/>
      </c>
      <c r="U233" s="143" t="str">
        <f aca="false">IF(K233="","",IF(K233&lt;&gt;-1,K233,U232))</f>
        <v/>
      </c>
      <c r="V233" s="14"/>
      <c r="W233" s="144" t="str">
        <f aca="false">IF(I233="","",IF(I233&lt;&gt;0,I233,I232))</f>
        <v/>
      </c>
      <c r="X233" s="145" t="str">
        <f aca="false">IF(G233="","",IF(G233&lt;&gt;0,C233,C232))</f>
        <v/>
      </c>
      <c r="Y233" s="146" t="n">
        <f aca="true">IF($AA233&lt;&gt;"",AVERAGE(OFFSET($AA233,1-MIN($L$3,$P233),0):$AA233),"")</f>
        <v>25.5221170453628</v>
      </c>
      <c r="Z233" s="147" t="n">
        <f aca="true">IF($AA233&lt;&gt;"",AVERAGE(OFFSET($AA233,1-MIN($L$4,$P233),0):$AA233),"")</f>
        <v>25.2898234090726</v>
      </c>
      <c r="AA233" s="148" t="n">
        <f aca="false">IF(P233&lt;=$I$1,I233,INDEX($AH$49:$AH$68,P233-$I$1))</f>
        <v>25.0537131796148</v>
      </c>
      <c r="AB233" s="164"/>
      <c r="AC233" s="164"/>
      <c r="AD233" s="165"/>
      <c r="AE233" s="165"/>
    </row>
    <row r="234" customFormat="false" ht="12.75" hidden="false" customHeight="false" outlineLevel="0" collapsed="false">
      <c r="A234" s="112" t="n">
        <f aca="false">1+A233</f>
        <v>227</v>
      </c>
      <c r="I234" s="116"/>
      <c r="K234" s="117" t="str">
        <f aca="false">IF(G233&lt;&gt;"",I234/I233-1,"")</f>
        <v/>
      </c>
      <c r="L234" s="136"/>
      <c r="P234" s="86" t="n">
        <f aca="false">1+P233</f>
        <v>227</v>
      </c>
      <c r="Q234" s="139" t="str">
        <f aca="true">IF($W234&lt;&gt;"",AVERAGE(OFFSET($W234,1-MIN($L$3,$P234),0):$W234),"")</f>
        <v/>
      </c>
      <c r="R234" s="140" t="str">
        <f aca="true">IF($W234&lt;&gt;"",AVERAGE(OFFSET($W234,1-MIN($L$4,$P234),0):$W234),"")</f>
        <v/>
      </c>
      <c r="S234" s="141" t="str">
        <f aca="false">IF($U234&gt;=0,$U234,"")</f>
        <v/>
      </c>
      <c r="T234" s="142" t="str">
        <f aca="false">IF($U234&lt;0,$U234,"")</f>
        <v/>
      </c>
      <c r="U234" s="143" t="str">
        <f aca="false">IF(K234="","",IF(K234&lt;&gt;-1,K234,U233))</f>
        <v/>
      </c>
      <c r="V234" s="14"/>
      <c r="W234" s="144" t="str">
        <f aca="false">IF(I234="","",IF(I234&lt;&gt;0,I234,I233))</f>
        <v/>
      </c>
      <c r="X234" s="145" t="str">
        <f aca="false">IF(G234="","",IF(G234&lt;&gt;0,C234,C233))</f>
        <v/>
      </c>
      <c r="Y234" s="146" t="n">
        <f aca="true">IF($AA234&lt;&gt;"",AVERAGE(OFFSET($AA234,1-MIN($L$3,$P234),0):$AA234),"")</f>
        <v>25.4587050387632</v>
      </c>
      <c r="Z234" s="147" t="n">
        <f aca="true">IF($AA234&lt;&gt;"",AVERAGE(OFFSET($AA234,1-MIN($L$4,$P234),0):$AA234),"")</f>
        <v>25.2928410077526</v>
      </c>
      <c r="AA234" s="148" t="n">
        <f aca="false">IF(P234&lt;=$I$1,I234,INDEX($AH$49:$AH$68,P234-$I$1))</f>
        <v>24.4517598680084</v>
      </c>
      <c r="AB234" s="164"/>
      <c r="AC234" s="164"/>
      <c r="AD234" s="165"/>
      <c r="AE234" s="165"/>
    </row>
    <row r="235" customFormat="false" ht="12.75" hidden="false" customHeight="false" outlineLevel="0" collapsed="false">
      <c r="A235" s="112" t="n">
        <f aca="false">1+A234</f>
        <v>228</v>
      </c>
      <c r="I235" s="116"/>
      <c r="K235" s="117" t="str">
        <f aca="false">IF(G234&lt;&gt;"",I235/I234-1,"")</f>
        <v/>
      </c>
      <c r="L235" s="136"/>
      <c r="P235" s="86" t="n">
        <f aca="false">1+P234</f>
        <v>228</v>
      </c>
      <c r="Q235" s="139" t="str">
        <f aca="true">IF($W235&lt;&gt;"",AVERAGE(OFFSET($W235,1-MIN($L$3,$P235),0):$W235),"")</f>
        <v/>
      </c>
      <c r="R235" s="140" t="str">
        <f aca="true">IF($W235&lt;&gt;"",AVERAGE(OFFSET($W235,1-MIN($L$4,$P235),0):$W235),"")</f>
        <v/>
      </c>
      <c r="S235" s="141" t="str">
        <f aca="false">IF($U235&gt;=0,$U235,"")</f>
        <v/>
      </c>
      <c r="T235" s="142" t="str">
        <f aca="false">IF($U235&lt;0,$U235,"")</f>
        <v/>
      </c>
      <c r="U235" s="143" t="str">
        <f aca="false">IF(K235="","",IF(K235&lt;&gt;-1,K235,U234))</f>
        <v/>
      </c>
      <c r="V235" s="14"/>
      <c r="W235" s="144" t="str">
        <f aca="false">IF(I235="","",IF(I235&lt;&gt;0,I235,I234))</f>
        <v/>
      </c>
      <c r="X235" s="145" t="str">
        <f aca="false">IF(G235="","",IF(G235&lt;&gt;0,C235,C234))</f>
        <v/>
      </c>
      <c r="Y235" s="146" t="str">
        <f aca="true">IF($AA235&lt;&gt;"",AVERAGE(OFFSET($AA235,1-MIN($L$3,$P235),0):$AA235),"")</f>
        <v/>
      </c>
      <c r="Z235" s="147" t="str">
        <f aca="true">IF($AA235&lt;&gt;"",AVERAGE(OFFSET($AA235,1-MIN($L$4,$P235),0):$AA235),"")</f>
        <v/>
      </c>
      <c r="AA235" s="116"/>
      <c r="AB235" s="164"/>
      <c r="AC235" s="164"/>
      <c r="AD235" s="165"/>
      <c r="AE235" s="165"/>
    </row>
    <row r="236" customFormat="false" ht="12.75" hidden="false" customHeight="false" outlineLevel="0" collapsed="false">
      <c r="A236" s="112" t="n">
        <f aca="false">1+A235</f>
        <v>229</v>
      </c>
      <c r="I236" s="116"/>
      <c r="K236" s="117" t="str">
        <f aca="false">IF(G235&lt;&gt;"",I236/I235-1,"")</f>
        <v/>
      </c>
      <c r="L236" s="136"/>
      <c r="P236" s="86" t="n">
        <f aca="false">1+P235</f>
        <v>229</v>
      </c>
      <c r="Q236" s="139" t="str">
        <f aca="true">IF($W236&lt;&gt;"",AVERAGE(OFFSET($W236,1-MIN($L$3,$P236),0):$W236),"")</f>
        <v/>
      </c>
      <c r="R236" s="140" t="str">
        <f aca="true">IF($W236&lt;&gt;"",AVERAGE(OFFSET($W236,1-MIN($L$4,$P236),0):$W236),"")</f>
        <v/>
      </c>
      <c r="S236" s="141" t="str">
        <f aca="false">IF($U236&gt;=0,$U236,"")</f>
        <v/>
      </c>
      <c r="T236" s="142" t="str">
        <f aca="false">IF($U236&lt;0,$U236,"")</f>
        <v/>
      </c>
      <c r="U236" s="143" t="str">
        <f aca="false">IF(K236="","",IF(K236&lt;&gt;-1,K236,U235))</f>
        <v/>
      </c>
      <c r="V236" s="14"/>
      <c r="W236" s="144" t="str">
        <f aca="false">IF(I236="","",IF(I236&lt;&gt;0,I236,I235))</f>
        <v/>
      </c>
      <c r="X236" s="145" t="str">
        <f aca="false">IF(G236="","",IF(G236&lt;&gt;0,C236,C235))</f>
        <v/>
      </c>
      <c r="Y236" s="146" t="str">
        <f aca="true">IF($AA236&lt;&gt;"",AVERAGE(OFFSET($AA236,1-MIN($L$3,$P236),0):$AA236),"")</f>
        <v/>
      </c>
      <c r="Z236" s="147" t="str">
        <f aca="true">IF($AA236&lt;&gt;"",AVERAGE(OFFSET($AA236,1-MIN($L$4,$P236),0):$AA236),"")</f>
        <v/>
      </c>
      <c r="AA236" s="116"/>
      <c r="AB236" s="164"/>
      <c r="AC236" s="164"/>
      <c r="AD236" s="165"/>
      <c r="AE236" s="165"/>
    </row>
    <row r="237" customFormat="false" ht="12.75" hidden="false" customHeight="false" outlineLevel="0" collapsed="false">
      <c r="A237" s="112" t="n">
        <f aca="false">1+A236</f>
        <v>230</v>
      </c>
      <c r="I237" s="116"/>
      <c r="K237" s="117" t="str">
        <f aca="false">IF(G236&lt;&gt;"",I237/I236-1,"")</f>
        <v/>
      </c>
      <c r="L237" s="136"/>
      <c r="P237" s="86" t="n">
        <f aca="false">1+P236</f>
        <v>230</v>
      </c>
      <c r="Q237" s="139" t="str">
        <f aca="true">IF($W237&lt;&gt;"",AVERAGE(OFFSET($W237,1-MIN($L$3,$P237),0):$W237),"")</f>
        <v/>
      </c>
      <c r="R237" s="140" t="str">
        <f aca="true">IF($W237&lt;&gt;"",AVERAGE(OFFSET($W237,1-MIN($L$4,$P237),0):$W237),"")</f>
        <v/>
      </c>
      <c r="S237" s="141" t="str">
        <f aca="false">IF($U237&gt;=0,$U237,"")</f>
        <v/>
      </c>
      <c r="T237" s="142" t="str">
        <f aca="false">IF($U237&lt;0,$U237,"")</f>
        <v/>
      </c>
      <c r="U237" s="143" t="str">
        <f aca="false">IF(K237="","",IF(K237&lt;&gt;-1,K237,U236))</f>
        <v/>
      </c>
      <c r="V237" s="14"/>
      <c r="W237" s="144" t="str">
        <f aca="false">IF(I237="","",IF(I237&lt;&gt;0,I237,I236))</f>
        <v/>
      </c>
      <c r="X237" s="145" t="str">
        <f aca="false">IF(G237="","",IF(G237&lt;&gt;0,C237,C236))</f>
        <v/>
      </c>
      <c r="Y237" s="146" t="str">
        <f aca="true">IF($AA237&lt;&gt;"",AVERAGE(OFFSET($AA237,1-MIN($L$3,$P237),0):$AA237),"")</f>
        <v/>
      </c>
      <c r="Z237" s="147" t="str">
        <f aca="true">IF($AA237&lt;&gt;"",AVERAGE(OFFSET($AA237,1-MIN($L$4,$P237),0):$AA237),"")</f>
        <v/>
      </c>
      <c r="AA237" s="116"/>
      <c r="AB237" s="164"/>
      <c r="AC237" s="164"/>
      <c r="AD237" s="165"/>
      <c r="AE237" s="165"/>
    </row>
    <row r="238" customFormat="false" ht="12.75" hidden="false" customHeight="false" outlineLevel="0" collapsed="false">
      <c r="A238" s="112" t="n">
        <f aca="false">1+A237</f>
        <v>231</v>
      </c>
      <c r="I238" s="116"/>
      <c r="K238" s="117" t="str">
        <f aca="false">IF(G237&lt;&gt;"",I238/I237-1,"")</f>
        <v/>
      </c>
      <c r="L238" s="136"/>
      <c r="P238" s="86" t="n">
        <f aca="false">1+P237</f>
        <v>231</v>
      </c>
      <c r="Q238" s="139" t="str">
        <f aca="true">IF($W238&lt;&gt;"",AVERAGE(OFFSET($W238,1-MIN($L$3,$P238),0):$W238),"")</f>
        <v/>
      </c>
      <c r="R238" s="140" t="str">
        <f aca="true">IF($W238&lt;&gt;"",AVERAGE(OFFSET($W238,1-MIN($L$4,$P238),0):$W238),"")</f>
        <v/>
      </c>
      <c r="S238" s="141" t="str">
        <f aca="false">IF($U238&gt;=0,$U238,"")</f>
        <v/>
      </c>
      <c r="T238" s="142" t="str">
        <f aca="false">IF($U238&lt;0,$U238,"")</f>
        <v/>
      </c>
      <c r="U238" s="143" t="str">
        <f aca="false">IF(K238="","",IF(K238&lt;&gt;-1,K238,U237))</f>
        <v/>
      </c>
      <c r="V238" s="14"/>
      <c r="W238" s="144" t="str">
        <f aca="false">IF(I238="","",IF(I238&lt;&gt;0,I238,I237))</f>
        <v/>
      </c>
      <c r="X238" s="145" t="str">
        <f aca="false">IF(G238="","",IF(G238&lt;&gt;0,C238,C237))</f>
        <v/>
      </c>
      <c r="Y238" s="146" t="str">
        <f aca="true">IF($AA238&lt;&gt;"",AVERAGE(OFFSET($AA238,1-MIN($L$3,$P238),0):$AA238),"")</f>
        <v/>
      </c>
      <c r="Z238" s="147" t="str">
        <f aca="true">IF($AA238&lt;&gt;"",AVERAGE(OFFSET($AA238,1-MIN($L$4,$P238),0):$AA238),"")</f>
        <v/>
      </c>
      <c r="AA238" s="116"/>
      <c r="AB238" s="164"/>
      <c r="AC238" s="164"/>
      <c r="AD238" s="165"/>
      <c r="AE238" s="165"/>
    </row>
    <row r="239" customFormat="false" ht="12.75" hidden="false" customHeight="false" outlineLevel="0" collapsed="false">
      <c r="A239" s="112" t="n">
        <f aca="false">1+A238</f>
        <v>232</v>
      </c>
      <c r="I239" s="116"/>
      <c r="K239" s="117" t="str">
        <f aca="false">IF(G238&lt;&gt;"",I239/I238-1,"")</f>
        <v/>
      </c>
      <c r="L239" s="136"/>
      <c r="P239" s="86" t="n">
        <f aca="false">1+P238</f>
        <v>232</v>
      </c>
      <c r="Q239" s="139" t="str">
        <f aca="true">IF($W239&lt;&gt;"",AVERAGE(OFFSET($W239,1-MIN($L$3,$P239),0):$W239),"")</f>
        <v/>
      </c>
      <c r="R239" s="140" t="str">
        <f aca="true">IF($W239&lt;&gt;"",AVERAGE(OFFSET($W239,1-MIN($L$4,$P239),0):$W239),"")</f>
        <v/>
      </c>
      <c r="S239" s="141" t="str">
        <f aca="false">IF($U239&gt;=0,$U239,"")</f>
        <v/>
      </c>
      <c r="T239" s="142" t="str">
        <f aca="false">IF($U239&lt;0,$U239,"")</f>
        <v/>
      </c>
      <c r="U239" s="143" t="str">
        <f aca="false">IF(K239="","",IF(K239&lt;&gt;-1,K239,U238))</f>
        <v/>
      </c>
      <c r="V239" s="14"/>
      <c r="W239" s="144" t="str">
        <f aca="false">IF(I239="","",IF(I239&lt;&gt;0,I239,I238))</f>
        <v/>
      </c>
      <c r="X239" s="145" t="str">
        <f aca="false">IF(G239="","",IF(G239&lt;&gt;0,C239,C238))</f>
        <v/>
      </c>
      <c r="Y239" s="146" t="str">
        <f aca="true">IF($AA239&lt;&gt;"",AVERAGE(OFFSET($AA239,1-MIN($L$3,$P239),0):$AA239),"")</f>
        <v/>
      </c>
      <c r="Z239" s="147" t="str">
        <f aca="true">IF($AA239&lt;&gt;"",AVERAGE(OFFSET($AA239,1-MIN($L$4,$P239),0):$AA239),"")</f>
        <v/>
      </c>
      <c r="AA239" s="116"/>
      <c r="AB239" s="164"/>
      <c r="AC239" s="164"/>
      <c r="AD239" s="165"/>
      <c r="AE239" s="165"/>
    </row>
    <row r="240" customFormat="false" ht="12.75" hidden="false" customHeight="false" outlineLevel="0" collapsed="false">
      <c r="A240" s="112" t="n">
        <f aca="false">1+A239</f>
        <v>233</v>
      </c>
      <c r="I240" s="116"/>
      <c r="K240" s="117" t="str">
        <f aca="false">IF(G239&lt;&gt;"",I240/I239-1,"")</f>
        <v/>
      </c>
      <c r="L240" s="136"/>
      <c r="P240" s="86" t="n">
        <f aca="false">1+P239</f>
        <v>233</v>
      </c>
      <c r="Q240" s="139" t="str">
        <f aca="true">IF($W240&lt;&gt;"",AVERAGE(OFFSET($W240,1-MIN($L$3,$P240),0):$W240),"")</f>
        <v/>
      </c>
      <c r="R240" s="140" t="str">
        <f aca="true">IF($W240&lt;&gt;"",AVERAGE(OFFSET($W240,1-MIN($L$4,$P240),0):$W240),"")</f>
        <v/>
      </c>
      <c r="S240" s="141" t="str">
        <f aca="false">IF($U240&gt;=0,$U240,"")</f>
        <v/>
      </c>
      <c r="T240" s="142" t="str">
        <f aca="false">IF($U240&lt;0,$U240,"")</f>
        <v/>
      </c>
      <c r="U240" s="143" t="str">
        <f aca="false">IF(K240="","",IF(K240&lt;&gt;-1,K240,U239))</f>
        <v/>
      </c>
      <c r="V240" s="14"/>
      <c r="W240" s="144" t="str">
        <f aca="false">IF(I240="","",IF(I240&lt;&gt;0,I240,I239))</f>
        <v/>
      </c>
      <c r="X240" s="145" t="str">
        <f aca="false">IF(G240="","",IF(G240&lt;&gt;0,C240,C239))</f>
        <v/>
      </c>
      <c r="Y240" s="146" t="str">
        <f aca="true">IF($AA240&lt;&gt;"",AVERAGE(OFFSET($AA240,1-MIN($L$3,$P240),0):$AA240),"")</f>
        <v/>
      </c>
      <c r="Z240" s="147" t="str">
        <f aca="true">IF($AA240&lt;&gt;"",AVERAGE(OFFSET($AA240,1-MIN($L$4,$P240),0):$AA240),"")</f>
        <v/>
      </c>
      <c r="AA240" s="116"/>
      <c r="AB240" s="164"/>
      <c r="AC240" s="164"/>
      <c r="AD240" s="165"/>
      <c r="AE240" s="165"/>
    </row>
    <row r="241" customFormat="false" ht="12.75" hidden="false" customHeight="false" outlineLevel="0" collapsed="false">
      <c r="A241" s="112" t="n">
        <f aca="false">1+A240</f>
        <v>234</v>
      </c>
      <c r="I241" s="116"/>
      <c r="K241" s="117" t="str">
        <f aca="false">IF(G240&lt;&gt;"",I241/I240-1,"")</f>
        <v/>
      </c>
      <c r="L241" s="136"/>
      <c r="P241" s="86" t="n">
        <f aca="false">1+P240</f>
        <v>234</v>
      </c>
      <c r="Q241" s="139" t="str">
        <f aca="true">IF($W241&lt;&gt;"",AVERAGE(OFFSET($W241,1-MIN($L$3,$P241),0):$W241),"")</f>
        <v/>
      </c>
      <c r="R241" s="140" t="str">
        <f aca="true">IF($W241&lt;&gt;"",AVERAGE(OFFSET($W241,1-MIN($L$4,$P241),0):$W241),"")</f>
        <v/>
      </c>
      <c r="S241" s="141" t="str">
        <f aca="false">IF($U241&gt;=0,$U241,"")</f>
        <v/>
      </c>
      <c r="T241" s="142" t="str">
        <f aca="false">IF($U241&lt;0,$U241,"")</f>
        <v/>
      </c>
      <c r="U241" s="143" t="str">
        <f aca="false">IF(K241="","",IF(K241&lt;&gt;-1,K241,U240))</f>
        <v/>
      </c>
      <c r="V241" s="14"/>
      <c r="W241" s="144" t="str">
        <f aca="false">IF(I241="","",IF(I241&lt;&gt;0,I241,I240))</f>
        <v/>
      </c>
      <c r="X241" s="145" t="str">
        <f aca="false">IF(G241="","",IF(G241&lt;&gt;0,C241,C240))</f>
        <v/>
      </c>
      <c r="Y241" s="146" t="str">
        <f aca="true">IF($AA241&lt;&gt;"",AVERAGE(OFFSET($AA241,1-MIN($L$3,$P241),0):$AA241),"")</f>
        <v/>
      </c>
      <c r="Z241" s="147" t="str">
        <f aca="true">IF($AA241&lt;&gt;"",AVERAGE(OFFSET($AA241,1-MIN($L$4,$P241),0):$AA241),"")</f>
        <v/>
      </c>
      <c r="AA241" s="116"/>
      <c r="AB241" s="164"/>
      <c r="AC241" s="164"/>
      <c r="AD241" s="165"/>
      <c r="AE241" s="165"/>
    </row>
    <row r="242" customFormat="false" ht="12.75" hidden="false" customHeight="false" outlineLevel="0" collapsed="false">
      <c r="A242" s="112" t="n">
        <f aca="false">1+A241</f>
        <v>235</v>
      </c>
      <c r="I242" s="116"/>
      <c r="K242" s="117" t="str">
        <f aca="false">IF(G241&lt;&gt;"",I242/I241-1,"")</f>
        <v/>
      </c>
      <c r="L242" s="136"/>
      <c r="P242" s="86" t="n">
        <f aca="false">1+P241</f>
        <v>235</v>
      </c>
      <c r="Q242" s="139" t="str">
        <f aca="true">IF($W242&lt;&gt;"",AVERAGE(OFFSET($W242,1-MIN($L$3,$P242),0):$W242),"")</f>
        <v/>
      </c>
      <c r="R242" s="140" t="str">
        <f aca="true">IF($W242&lt;&gt;"",AVERAGE(OFFSET($W242,1-MIN($L$4,$P242),0):$W242),"")</f>
        <v/>
      </c>
      <c r="S242" s="141" t="str">
        <f aca="false">IF($U242&gt;=0,$U242,"")</f>
        <v/>
      </c>
      <c r="T242" s="142" t="str">
        <f aca="false">IF($U242&lt;0,$U242,"")</f>
        <v/>
      </c>
      <c r="U242" s="143" t="str">
        <f aca="false">IF(K242="","",IF(K242&lt;&gt;-1,K242,U241))</f>
        <v/>
      </c>
      <c r="V242" s="14"/>
      <c r="W242" s="144" t="str">
        <f aca="false">IF(I242="","",IF(I242&lt;&gt;0,I242,I241))</f>
        <v/>
      </c>
      <c r="X242" s="145" t="str">
        <f aca="false">IF(G242="","",IF(G242&lt;&gt;0,C242,C241))</f>
        <v/>
      </c>
      <c r="Y242" s="146" t="str">
        <f aca="true">IF($AA242&lt;&gt;"",AVERAGE(OFFSET($AA242,1-MIN($L$3,$P242),0):$AA242),"")</f>
        <v/>
      </c>
      <c r="Z242" s="147" t="str">
        <f aca="true">IF($AA242&lt;&gt;"",AVERAGE(OFFSET($AA242,1-MIN($L$4,$P242),0):$AA242),"")</f>
        <v/>
      </c>
      <c r="AA242" s="116"/>
      <c r="AB242" s="164"/>
      <c r="AC242" s="164"/>
      <c r="AD242" s="165"/>
      <c r="AE242" s="165"/>
    </row>
    <row r="243" customFormat="false" ht="12.75" hidden="false" customHeight="false" outlineLevel="0" collapsed="false">
      <c r="A243" s="112" t="n">
        <f aca="false">1+A242</f>
        <v>236</v>
      </c>
      <c r="I243" s="116"/>
      <c r="K243" s="117" t="str">
        <f aca="false">IF(G242&lt;&gt;"",I243/I242-1,"")</f>
        <v/>
      </c>
      <c r="L243" s="136"/>
      <c r="P243" s="86" t="n">
        <f aca="false">1+P242</f>
        <v>236</v>
      </c>
      <c r="Q243" s="139" t="str">
        <f aca="true">IF($W243&lt;&gt;"",AVERAGE(OFFSET($W243,1-MIN($L$3,$P243),0):$W243),"")</f>
        <v/>
      </c>
      <c r="R243" s="140" t="str">
        <f aca="true">IF($W243&lt;&gt;"",AVERAGE(OFFSET($W243,1-MIN($L$4,$P243),0):$W243),"")</f>
        <v/>
      </c>
      <c r="S243" s="141" t="str">
        <f aca="false">IF($U243&gt;=0,$U243,"")</f>
        <v/>
      </c>
      <c r="T243" s="142" t="str">
        <f aca="false">IF($U243&lt;0,$U243,"")</f>
        <v/>
      </c>
      <c r="U243" s="143" t="str">
        <f aca="false">IF(K243="","",IF(K243&lt;&gt;-1,K243,U242))</f>
        <v/>
      </c>
      <c r="V243" s="14"/>
      <c r="W243" s="144" t="str">
        <f aca="false">IF(I243="","",IF(I243&lt;&gt;0,I243,I242))</f>
        <v/>
      </c>
      <c r="X243" s="145" t="str">
        <f aca="false">IF(G243="","",IF(G243&lt;&gt;0,C243,C242))</f>
        <v/>
      </c>
      <c r="Y243" s="146" t="str">
        <f aca="true">IF($AA243&lt;&gt;"",AVERAGE(OFFSET($AA243,1-MIN($L$3,$P243),0):$AA243),"")</f>
        <v/>
      </c>
      <c r="Z243" s="147" t="str">
        <f aca="true">IF($AA243&lt;&gt;"",AVERAGE(OFFSET($AA243,1-MIN($L$4,$P243),0):$AA243),"")</f>
        <v/>
      </c>
      <c r="AB243" s="164"/>
      <c r="AC243" s="164"/>
      <c r="AD243" s="165"/>
      <c r="AE243" s="165"/>
    </row>
    <row r="244" customFormat="false" ht="12.75" hidden="false" customHeight="false" outlineLevel="0" collapsed="false">
      <c r="A244" s="112" t="n">
        <f aca="false">1+A243</f>
        <v>237</v>
      </c>
      <c r="I244" s="116"/>
      <c r="K244" s="117" t="str">
        <f aca="false">IF(G243&lt;&gt;"",I244/I243-1,"")</f>
        <v/>
      </c>
      <c r="L244" s="136"/>
      <c r="P244" s="86" t="n">
        <f aca="false">1+P243</f>
        <v>237</v>
      </c>
      <c r="Q244" s="139" t="str">
        <f aca="true">IF($W244&lt;&gt;"",AVERAGE(OFFSET($W244,1-MIN($L$3,$P244),0):$W244),"")</f>
        <v/>
      </c>
      <c r="R244" s="140" t="str">
        <f aca="true">IF($W244&lt;&gt;"",AVERAGE(OFFSET($W244,1-MIN($L$4,$P244),0):$W244),"")</f>
        <v/>
      </c>
      <c r="S244" s="141" t="str">
        <f aca="false">IF($U244&gt;=0,$U244,"")</f>
        <v/>
      </c>
      <c r="T244" s="142" t="str">
        <f aca="false">IF($U244&lt;0,$U244,"")</f>
        <v/>
      </c>
      <c r="U244" s="143" t="str">
        <f aca="false">IF(K244="","",IF(K244&lt;&gt;-1,K244,U243))</f>
        <v/>
      </c>
      <c r="V244" s="14"/>
      <c r="W244" s="144" t="str">
        <f aca="false">IF(I244="","",IF(I244&lt;&gt;0,I244,I243))</f>
        <v/>
      </c>
      <c r="X244" s="145" t="str">
        <f aca="false">IF(G244="","",IF(G244&lt;&gt;0,C244,C243))</f>
        <v/>
      </c>
      <c r="Y244" s="146" t="str">
        <f aca="true">IF($AA244&lt;&gt;"",AVERAGE(OFFSET($AA244,1-MIN($L$3,$P244),0):$AA244),"")</f>
        <v/>
      </c>
      <c r="Z244" s="147" t="str">
        <f aca="true">IF($AA244&lt;&gt;"",AVERAGE(OFFSET($AA244,1-MIN($L$4,$P244),0):$AA244),"")</f>
        <v/>
      </c>
      <c r="AB244" s="164"/>
      <c r="AC244" s="164"/>
      <c r="AD244" s="165"/>
      <c r="AE244" s="165"/>
    </row>
    <row r="245" customFormat="false" ht="12.75" hidden="false" customHeight="false" outlineLevel="0" collapsed="false">
      <c r="A245" s="112" t="n">
        <f aca="false">1+A244</f>
        <v>238</v>
      </c>
      <c r="I245" s="116"/>
      <c r="K245" s="117" t="str">
        <f aca="false">IF(G244&lt;&gt;"",I245/I244-1,"")</f>
        <v/>
      </c>
      <c r="L245" s="136"/>
      <c r="P245" s="86" t="n">
        <f aca="false">1+P244</f>
        <v>238</v>
      </c>
      <c r="Q245" s="139" t="str">
        <f aca="true">IF($W245&lt;&gt;"",AVERAGE(OFFSET($W245,1-MIN($L$3,$P245),0):$W245),"")</f>
        <v/>
      </c>
      <c r="R245" s="140" t="str">
        <f aca="true">IF($W245&lt;&gt;"",AVERAGE(OFFSET($W245,1-MIN($L$4,$P245),0):$W245),"")</f>
        <v/>
      </c>
      <c r="S245" s="141" t="str">
        <f aca="false">IF($U245&gt;=0,$U245,"")</f>
        <v/>
      </c>
      <c r="T245" s="142" t="str">
        <f aca="false">IF($U245&lt;0,$U245,"")</f>
        <v/>
      </c>
      <c r="U245" s="143" t="str">
        <f aca="false">IF(K245="","",IF(K245&lt;&gt;-1,K245,U244))</f>
        <v/>
      </c>
      <c r="V245" s="14"/>
      <c r="W245" s="144" t="str">
        <f aca="false">IF(I245="","",IF(I245&lt;&gt;0,I245,I244))</f>
        <v/>
      </c>
      <c r="X245" s="145" t="str">
        <f aca="false">IF(G245="","",IF(G245&lt;&gt;0,C245,C244))</f>
        <v/>
      </c>
      <c r="AB245" s="164"/>
      <c r="AC245" s="164"/>
      <c r="AD245" s="165"/>
      <c r="AE245" s="165"/>
    </row>
    <row r="246" customFormat="false" ht="12.75" hidden="false" customHeight="false" outlineLevel="0" collapsed="false">
      <c r="A246" s="112" t="n">
        <f aca="false">1+A245</f>
        <v>239</v>
      </c>
      <c r="I246" s="116"/>
      <c r="K246" s="117" t="str">
        <f aca="false">IF(G245&lt;&gt;"",I246/I245-1,"")</f>
        <v/>
      </c>
      <c r="L246" s="136"/>
      <c r="P246" s="86" t="n">
        <f aca="false">1+P245</f>
        <v>239</v>
      </c>
      <c r="Q246" s="139" t="str">
        <f aca="true">IF($W246&lt;&gt;"",AVERAGE(OFFSET($W246,1-MIN($L$3,$P246),0):$W246),"")</f>
        <v/>
      </c>
      <c r="R246" s="140" t="str">
        <f aca="true">IF($W246&lt;&gt;"",AVERAGE(OFFSET($W246,1-MIN($L$4,$P246),0):$W246),"")</f>
        <v/>
      </c>
      <c r="S246" s="141" t="str">
        <f aca="false">IF($U246&gt;=0,$U246,"")</f>
        <v/>
      </c>
      <c r="T246" s="142" t="str">
        <f aca="false">IF($U246&lt;0,$U246,"")</f>
        <v/>
      </c>
      <c r="U246" s="143" t="str">
        <f aca="false">IF(K246="","",IF(K246&lt;&gt;-1,K246,U245))</f>
        <v/>
      </c>
      <c r="V246" s="14"/>
      <c r="W246" s="144" t="str">
        <f aca="false">IF(I246="","",IF(I246&lt;&gt;0,I246,I245))</f>
        <v/>
      </c>
      <c r="X246" s="145" t="str">
        <f aca="false">IF(G246="","",IF(G246&lt;&gt;0,C246,C245))</f>
        <v/>
      </c>
      <c r="AB246" s="164"/>
      <c r="AC246" s="164"/>
      <c r="AD246" s="165"/>
      <c r="AE246" s="165"/>
    </row>
    <row r="247" customFormat="false" ht="12.75" hidden="false" customHeight="false" outlineLevel="0" collapsed="false">
      <c r="A247" s="112" t="n">
        <f aca="false">1+A246</f>
        <v>240</v>
      </c>
      <c r="I247" s="116"/>
      <c r="K247" s="117" t="str">
        <f aca="false">IF(G246&lt;&gt;"",I247/I246-1,"")</f>
        <v/>
      </c>
      <c r="L247" s="136"/>
      <c r="P247" s="86" t="n">
        <f aca="false">1+P246</f>
        <v>240</v>
      </c>
      <c r="Q247" s="139" t="str">
        <f aca="true">IF($W247&lt;&gt;"",AVERAGE(OFFSET($W247,1-MIN($L$3,$P247),0):$W247),"")</f>
        <v/>
      </c>
      <c r="R247" s="140" t="str">
        <f aca="true">IF($W247&lt;&gt;"",AVERAGE(OFFSET($W247,1-MIN($L$4,$P247),0):$W247),"")</f>
        <v/>
      </c>
      <c r="S247" s="141" t="str">
        <f aca="false">IF($U247&gt;=0,$U247,"")</f>
        <v/>
      </c>
      <c r="T247" s="142" t="str">
        <f aca="false">IF($U247&lt;0,$U247,"")</f>
        <v/>
      </c>
      <c r="U247" s="143" t="str">
        <f aca="false">IF(K247="","",IF(K247&lt;&gt;-1,K247,U246))</f>
        <v/>
      </c>
      <c r="V247" s="14"/>
      <c r="W247" s="144" t="str">
        <f aca="false">IF(I247="","",IF(I247&lt;&gt;0,I247,I246))</f>
        <v/>
      </c>
      <c r="X247" s="145" t="str">
        <f aca="false">IF(G247="","",IF(G247&lt;&gt;0,C247,C246))</f>
        <v/>
      </c>
      <c r="AB247" s="164"/>
      <c r="AC247" s="164"/>
      <c r="AD247" s="165"/>
      <c r="AE247" s="165"/>
    </row>
    <row r="248" customFormat="false" ht="12.75" hidden="false" customHeight="false" outlineLevel="0" collapsed="false">
      <c r="A248" s="112" t="n">
        <f aca="false">1+A247</f>
        <v>241</v>
      </c>
      <c r="I248" s="116"/>
      <c r="K248" s="117" t="str">
        <f aca="false">IF(G247&lt;&gt;"",I248/I247-1,"")</f>
        <v/>
      </c>
      <c r="L248" s="136"/>
      <c r="P248" s="86" t="n">
        <f aca="false">1+P247</f>
        <v>241</v>
      </c>
      <c r="Q248" s="139" t="str">
        <f aca="true">IF($W248&lt;&gt;"",AVERAGE(OFFSET($W248,1-MIN($L$3,$P248),0):$W248),"")</f>
        <v/>
      </c>
      <c r="R248" s="140" t="str">
        <f aca="true">IF($W248&lt;&gt;"",AVERAGE(OFFSET($W248,1-MIN($L$4,$P248),0):$W248),"")</f>
        <v/>
      </c>
      <c r="S248" s="141" t="str">
        <f aca="false">IF($U248&gt;=0,$U248,"")</f>
        <v/>
      </c>
      <c r="T248" s="142" t="str">
        <f aca="false">IF($U248&lt;0,$U248,"")</f>
        <v/>
      </c>
      <c r="U248" s="143" t="str">
        <f aca="false">IF(K248="","",IF(K248&lt;&gt;-1,K248,U247))</f>
        <v/>
      </c>
      <c r="V248" s="14"/>
      <c r="W248" s="144" t="str">
        <f aca="false">IF(I248="","",IF(I248&lt;&gt;0,I248,I247))</f>
        <v/>
      </c>
      <c r="X248" s="145" t="str">
        <f aca="false">IF(G248="","",IF(G248&lt;&gt;0,C248,C247))</f>
        <v/>
      </c>
      <c r="AB248" s="164"/>
      <c r="AC248" s="164"/>
      <c r="AD248" s="165"/>
      <c r="AE248" s="165"/>
    </row>
    <row r="249" customFormat="false" ht="12.75" hidden="false" customHeight="false" outlineLevel="0" collapsed="false">
      <c r="A249" s="112" t="n">
        <f aca="false">1+A248</f>
        <v>242</v>
      </c>
      <c r="I249" s="116"/>
      <c r="K249" s="117" t="str">
        <f aca="false">IF(G248&lt;&gt;"",I249/I248-1,"")</f>
        <v/>
      </c>
      <c r="L249" s="136"/>
      <c r="P249" s="86" t="n">
        <f aca="false">1+P248</f>
        <v>242</v>
      </c>
      <c r="Q249" s="139" t="str">
        <f aca="true">IF($W249&lt;&gt;"",AVERAGE(OFFSET($W249,1-MIN($L$3,$P249),0):$W249),"")</f>
        <v/>
      </c>
      <c r="R249" s="140" t="str">
        <f aca="true">IF($W249&lt;&gt;"",AVERAGE(OFFSET($W249,1-MIN($L$4,$P249),0):$W249),"")</f>
        <v/>
      </c>
      <c r="S249" s="141" t="str">
        <f aca="false">IF($U249&gt;=0,$U249,"")</f>
        <v/>
      </c>
      <c r="T249" s="142" t="str">
        <f aca="false">IF($U249&lt;0,$U249,"")</f>
        <v/>
      </c>
      <c r="U249" s="143" t="str">
        <f aca="false">IF(K249="","",IF(K249&lt;&gt;-1,K249,U248))</f>
        <v/>
      </c>
      <c r="V249" s="14"/>
      <c r="W249" s="144" t="str">
        <f aca="false">IF(I249="","",IF(I249&lt;&gt;0,I249,I248))</f>
        <v/>
      </c>
      <c r="X249" s="145" t="str">
        <f aca="false">IF(G249="","",IF(G249&lt;&gt;0,C249,C248))</f>
        <v/>
      </c>
      <c r="AB249" s="164"/>
      <c r="AC249" s="164"/>
      <c r="AD249" s="165"/>
      <c r="AE249" s="165"/>
    </row>
    <row r="250" customFormat="false" ht="12.75" hidden="false" customHeight="false" outlineLevel="0" collapsed="false">
      <c r="A250" s="112" t="n">
        <f aca="false">1+A249</f>
        <v>243</v>
      </c>
      <c r="I250" s="116"/>
      <c r="K250" s="117" t="str">
        <f aca="false">IF(G249&lt;&gt;"",I250/I249-1,"")</f>
        <v/>
      </c>
      <c r="L250" s="136"/>
      <c r="P250" s="86" t="n">
        <f aca="false">1+P249</f>
        <v>243</v>
      </c>
      <c r="Q250" s="139" t="str">
        <f aca="true">IF($W250&lt;&gt;"",AVERAGE(OFFSET($W250,1-MIN($L$3,$P250),0):$W250),"")</f>
        <v/>
      </c>
      <c r="R250" s="140" t="str">
        <f aca="true">IF($W250&lt;&gt;"",AVERAGE(OFFSET($W250,1-MIN($L$4,$P250),0):$W250),"")</f>
        <v/>
      </c>
      <c r="S250" s="141" t="str">
        <f aca="false">IF($U250&gt;=0,$U250,"")</f>
        <v/>
      </c>
      <c r="T250" s="142" t="str">
        <f aca="false">IF($U250&lt;0,$U250,"")</f>
        <v/>
      </c>
      <c r="U250" s="143" t="str">
        <f aca="false">IF(K250="","",IF(K250&lt;&gt;-1,K250,U249))</f>
        <v/>
      </c>
      <c r="V250" s="14"/>
      <c r="W250" s="144" t="str">
        <f aca="false">IF(I250="","",IF(I250&lt;&gt;0,I250,I249))</f>
        <v/>
      </c>
      <c r="X250" s="145" t="str">
        <f aca="false">IF(G250="","",IF(G250&lt;&gt;0,C250,C249))</f>
        <v/>
      </c>
      <c r="AB250" s="164"/>
      <c r="AC250" s="164"/>
      <c r="AD250" s="165"/>
      <c r="AE250" s="165"/>
    </row>
    <row r="251" customFormat="false" ht="12.75" hidden="false" customHeight="false" outlineLevel="0" collapsed="false">
      <c r="A251" s="112" t="n">
        <f aca="false">1+A250</f>
        <v>244</v>
      </c>
      <c r="I251" s="116"/>
      <c r="K251" s="117" t="str">
        <f aca="false">IF(G250&lt;&gt;"",I251/I250-1,"")</f>
        <v/>
      </c>
      <c r="L251" s="136"/>
      <c r="P251" s="86" t="n">
        <f aca="false">1+P250</f>
        <v>244</v>
      </c>
      <c r="Q251" s="139" t="str">
        <f aca="true">IF($W251&lt;&gt;"",AVERAGE(OFFSET($W251,1-MIN($L$3,$P251),0):$W251),"")</f>
        <v/>
      </c>
      <c r="R251" s="140" t="str">
        <f aca="true">IF($W251&lt;&gt;"",AVERAGE(OFFSET($W251,1-MIN($L$4,$P251),0):$W251),"")</f>
        <v/>
      </c>
      <c r="S251" s="141" t="str">
        <f aca="false">IF($U251&gt;=0,$U251,"")</f>
        <v/>
      </c>
      <c r="T251" s="142" t="str">
        <f aca="false">IF($U251&lt;0,$U251,"")</f>
        <v/>
      </c>
      <c r="U251" s="143" t="str">
        <f aca="false">IF(K251="","",IF(K251&lt;&gt;-1,K251,U250))</f>
        <v/>
      </c>
      <c r="V251" s="14"/>
      <c r="W251" s="144" t="str">
        <f aca="false">IF(I251="","",IF(I251&lt;&gt;0,I251,I250))</f>
        <v/>
      </c>
      <c r="X251" s="145" t="str">
        <f aca="false">IF(G251="","",IF(G251&lt;&gt;0,C251,C250))</f>
        <v/>
      </c>
      <c r="AB251" s="164"/>
      <c r="AC251" s="164"/>
      <c r="AD251" s="165"/>
      <c r="AE251" s="165"/>
    </row>
    <row r="252" customFormat="false" ht="12.75" hidden="false" customHeight="false" outlineLevel="0" collapsed="false">
      <c r="A252" s="112" t="n">
        <f aca="false">1+A251</f>
        <v>245</v>
      </c>
      <c r="I252" s="116"/>
      <c r="K252" s="117" t="str">
        <f aca="false">IF(G251&lt;&gt;"",I252/I251-1,"")</f>
        <v/>
      </c>
      <c r="L252" s="136"/>
      <c r="P252" s="86" t="n">
        <f aca="false">1+P251</f>
        <v>245</v>
      </c>
      <c r="Q252" s="139" t="str">
        <f aca="true">IF($W252&lt;&gt;"",AVERAGE(OFFSET($W252,1-MIN($L$3,$P252),0):$W252),"")</f>
        <v/>
      </c>
      <c r="R252" s="140" t="str">
        <f aca="true">IF($W252&lt;&gt;"",AVERAGE(OFFSET($W252,1-MIN($L$4,$P252),0):$W252),"")</f>
        <v/>
      </c>
      <c r="S252" s="141" t="str">
        <f aca="false">IF($U252&gt;=0,$U252,"")</f>
        <v/>
      </c>
      <c r="T252" s="142" t="str">
        <f aca="false">IF($U252&lt;0,$U252,"")</f>
        <v/>
      </c>
      <c r="U252" s="143" t="str">
        <f aca="false">IF(K252="","",IF(K252&lt;&gt;-1,K252,U251))</f>
        <v/>
      </c>
      <c r="V252" s="14"/>
      <c r="W252" s="144" t="str">
        <f aca="false">IF(I252="","",IF(I252&lt;&gt;0,I252,I251))</f>
        <v/>
      </c>
      <c r="X252" s="145" t="str">
        <f aca="false">IF(G252="","",IF(G252&lt;&gt;0,C252,C251))</f>
        <v/>
      </c>
      <c r="AB252" s="164"/>
      <c r="AC252" s="164"/>
      <c r="AD252" s="165"/>
      <c r="AE252" s="165"/>
    </row>
    <row r="253" customFormat="false" ht="12.75" hidden="false" customHeight="false" outlineLevel="0" collapsed="false">
      <c r="A253" s="112" t="n">
        <f aca="false">1+A252</f>
        <v>246</v>
      </c>
      <c r="I253" s="116"/>
      <c r="K253" s="117" t="str">
        <f aca="false">IF(G252&lt;&gt;"",I253/I252-1,"")</f>
        <v/>
      </c>
      <c r="L253" s="136"/>
      <c r="P253" s="86" t="n">
        <f aca="false">1+P252</f>
        <v>246</v>
      </c>
      <c r="Q253" s="139" t="str">
        <f aca="true">IF($W253&lt;&gt;"",AVERAGE(OFFSET($W253,1-MIN($L$3,$P253),0):$W253),"")</f>
        <v/>
      </c>
      <c r="R253" s="140" t="str">
        <f aca="true">IF($W253&lt;&gt;"",AVERAGE(OFFSET($W253,1-MIN($L$4,$P253),0):$W253),"")</f>
        <v/>
      </c>
      <c r="S253" s="141" t="str">
        <f aca="false">IF($U253&gt;=0,$U253,"")</f>
        <v/>
      </c>
      <c r="T253" s="142" t="str">
        <f aca="false">IF($U253&lt;0,$U253,"")</f>
        <v/>
      </c>
      <c r="U253" s="143" t="str">
        <f aca="false">IF(K253="","",IF(K253&lt;&gt;-1,K253,U252))</f>
        <v/>
      </c>
      <c r="V253" s="14"/>
      <c r="W253" s="144" t="str">
        <f aca="false">IF(I253="","",IF(I253&lt;&gt;0,I253,I252))</f>
        <v/>
      </c>
      <c r="X253" s="145" t="str">
        <f aca="false">IF(G253="","",IF(G253&lt;&gt;0,C253,C252))</f>
        <v/>
      </c>
      <c r="AB253" s="164"/>
      <c r="AC253" s="164"/>
      <c r="AD253" s="165"/>
      <c r="AE253" s="165"/>
    </row>
    <row r="254" customFormat="false" ht="12.75" hidden="false" customHeight="false" outlineLevel="0" collapsed="false">
      <c r="A254" s="112" t="n">
        <f aca="false">1+A253</f>
        <v>247</v>
      </c>
      <c r="I254" s="116"/>
      <c r="K254" s="117" t="str">
        <f aca="false">IF(G253&lt;&gt;"",I254/I253-1,"")</f>
        <v/>
      </c>
      <c r="L254" s="136"/>
      <c r="P254" s="86" t="n">
        <f aca="false">1+P253</f>
        <v>247</v>
      </c>
      <c r="Q254" s="139" t="str">
        <f aca="true">IF($W254&lt;&gt;"",AVERAGE(OFFSET($W254,1-MIN($L$3,$P254),0):$W254),"")</f>
        <v/>
      </c>
      <c r="R254" s="140" t="str">
        <f aca="true">IF($W254&lt;&gt;"",AVERAGE(OFFSET($W254,1-MIN($L$4,$P254),0):$W254),"")</f>
        <v/>
      </c>
      <c r="S254" s="141" t="str">
        <f aca="false">IF($U254&gt;=0,$U254,"")</f>
        <v/>
      </c>
      <c r="T254" s="142" t="str">
        <f aca="false">IF($U254&lt;0,$U254,"")</f>
        <v/>
      </c>
      <c r="U254" s="143" t="str">
        <f aca="false">IF(K254="","",IF(K254&lt;&gt;-1,K254,U253))</f>
        <v/>
      </c>
      <c r="V254" s="14"/>
      <c r="W254" s="144" t="str">
        <f aca="false">IF(I254="","",IF(I254&lt;&gt;0,I254,I253))</f>
        <v/>
      </c>
      <c r="X254" s="145" t="str">
        <f aca="false">IF(G254="","",IF(G254&lt;&gt;0,C254,C253))</f>
        <v/>
      </c>
      <c r="AB254" s="164"/>
      <c r="AC254" s="164"/>
      <c r="AD254" s="165"/>
      <c r="AE254" s="165"/>
    </row>
    <row r="255" customFormat="false" ht="12.75" hidden="false" customHeight="false" outlineLevel="0" collapsed="false">
      <c r="A255" s="112" t="n">
        <f aca="false">1+A254</f>
        <v>248</v>
      </c>
      <c r="I255" s="116"/>
      <c r="K255" s="117" t="str">
        <f aca="false">IF(G254&lt;&gt;"",I255/I254-1,"")</f>
        <v/>
      </c>
      <c r="L255" s="136"/>
      <c r="P255" s="86" t="n">
        <f aca="false">1+P254</f>
        <v>248</v>
      </c>
      <c r="Q255" s="139" t="str">
        <f aca="true">IF($W255&lt;&gt;"",AVERAGE(OFFSET($W255,1-MIN($L$3,$P255),0):$W255),"")</f>
        <v/>
      </c>
      <c r="R255" s="140" t="str">
        <f aca="true">IF($W255&lt;&gt;"",AVERAGE(OFFSET($W255,1-MIN($L$4,$P255),0):$W255),"")</f>
        <v/>
      </c>
      <c r="S255" s="141" t="str">
        <f aca="false">IF($U255&gt;=0,$U255,"")</f>
        <v/>
      </c>
      <c r="T255" s="142" t="str">
        <f aca="false">IF($U255&lt;0,$U255,"")</f>
        <v/>
      </c>
      <c r="U255" s="143" t="str">
        <f aca="false">IF(K255="","",IF(K255&lt;&gt;-1,K255,U254))</f>
        <v/>
      </c>
      <c r="V255" s="14"/>
      <c r="W255" s="144" t="str">
        <f aca="false">IF(I255="","",IF(I255&lt;&gt;0,I255,I254))</f>
        <v/>
      </c>
      <c r="X255" s="145" t="str">
        <f aca="false">IF(G255="","",IF(G255&lt;&gt;0,C255,C254))</f>
        <v/>
      </c>
      <c r="AB255" s="164"/>
      <c r="AC255" s="164"/>
      <c r="AD255" s="165"/>
      <c r="AE255" s="165"/>
    </row>
    <row r="256" customFormat="false" ht="12.75" hidden="false" customHeight="false" outlineLevel="0" collapsed="false">
      <c r="A256" s="112" t="n">
        <f aca="false">1+A255</f>
        <v>249</v>
      </c>
      <c r="I256" s="116"/>
      <c r="K256" s="117" t="str">
        <f aca="false">IF(G255&lt;&gt;"",I256/I255-1,"")</f>
        <v/>
      </c>
      <c r="L256" s="136"/>
      <c r="P256" s="86" t="n">
        <f aca="false">1+P255</f>
        <v>249</v>
      </c>
      <c r="Q256" s="139" t="str">
        <f aca="true">IF($W256&lt;&gt;"",AVERAGE(OFFSET($W256,1-MIN($L$3,$P256),0):$W256),"")</f>
        <v/>
      </c>
      <c r="R256" s="140" t="str">
        <f aca="true">IF($W256&lt;&gt;"",AVERAGE(OFFSET($W256,1-MIN($L$4,$P256),0):$W256),"")</f>
        <v/>
      </c>
      <c r="S256" s="141" t="str">
        <f aca="false">IF($U256&gt;=0,$U256,"")</f>
        <v/>
      </c>
      <c r="T256" s="142" t="str">
        <f aca="false">IF($U256&lt;0,$U256,"")</f>
        <v/>
      </c>
      <c r="U256" s="143" t="str">
        <f aca="false">IF(K256="","",IF(K256&lt;&gt;-1,K256,U255))</f>
        <v/>
      </c>
      <c r="V256" s="14"/>
      <c r="W256" s="144" t="str">
        <f aca="false">IF(I256="","",IF(I256&lt;&gt;0,I256,I255))</f>
        <v/>
      </c>
      <c r="X256" s="145" t="str">
        <f aca="false">IF(G256="","",IF(G256&lt;&gt;0,C256,C255))</f>
        <v/>
      </c>
      <c r="AB256" s="164"/>
      <c r="AC256" s="164"/>
      <c r="AD256" s="165"/>
      <c r="AE256" s="165"/>
    </row>
    <row r="257" customFormat="false" ht="12.75" hidden="false" customHeight="false" outlineLevel="0" collapsed="false">
      <c r="A257" s="112" t="n">
        <f aca="false">1+A256</f>
        <v>250</v>
      </c>
      <c r="I257" s="116"/>
      <c r="K257" s="117" t="str">
        <f aca="false">IF(G256&lt;&gt;"",I257/I256-1,"")</f>
        <v/>
      </c>
      <c r="L257" s="136"/>
      <c r="P257" s="86" t="n">
        <f aca="false">1+P256</f>
        <v>250</v>
      </c>
      <c r="Q257" s="139" t="str">
        <f aca="true">IF($W257&lt;&gt;"",AVERAGE(OFFSET($W257,1-MIN($L$3,$P257),0):$W257),"")</f>
        <v/>
      </c>
      <c r="R257" s="140" t="str">
        <f aca="true">IF($W257&lt;&gt;"",AVERAGE(OFFSET($W257,1-MIN($L$4,$P257),0):$W257),"")</f>
        <v/>
      </c>
      <c r="S257" s="141" t="str">
        <f aca="false">IF($U257&gt;=0,$U257,"")</f>
        <v/>
      </c>
      <c r="T257" s="142" t="str">
        <f aca="false">IF($U257&lt;0,$U257,"")</f>
        <v/>
      </c>
      <c r="U257" s="143" t="str">
        <f aca="false">IF(K257="","",IF(K257&lt;&gt;-1,K257,U256))</f>
        <v/>
      </c>
      <c r="V257" s="14"/>
      <c r="W257" s="144" t="str">
        <f aca="false">IF(I257="","",IF(I257&lt;&gt;0,I257,I256))</f>
        <v/>
      </c>
      <c r="X257" s="145" t="str">
        <f aca="false">IF(G257="","",IF(G257&lt;&gt;0,C257,C256))</f>
        <v/>
      </c>
      <c r="AB257" s="164"/>
      <c r="AC257" s="164"/>
      <c r="AD257" s="165"/>
      <c r="AE257" s="165"/>
    </row>
    <row r="258" customFormat="false" ht="12.75" hidden="false" customHeight="false" outlineLevel="0" collapsed="false">
      <c r="A258" s="112" t="n">
        <f aca="false">1+A257</f>
        <v>251</v>
      </c>
      <c r="I258" s="116"/>
      <c r="K258" s="117" t="str">
        <f aca="false">IF(G257&lt;&gt;"",I258/I257-1,"")</f>
        <v/>
      </c>
      <c r="L258" s="136"/>
      <c r="P258" s="86" t="n">
        <f aca="false">1+P257</f>
        <v>251</v>
      </c>
      <c r="Q258" s="139" t="str">
        <f aca="true">IF($W258&lt;&gt;"",AVERAGE(OFFSET($W258,1-MIN($L$3,$P258),0):$W258),"")</f>
        <v/>
      </c>
      <c r="R258" s="140" t="str">
        <f aca="true">IF($W258&lt;&gt;"",AVERAGE(OFFSET($W258,1-MIN($L$4,$P258),0):$W258),"")</f>
        <v/>
      </c>
      <c r="S258" s="141" t="str">
        <f aca="false">IF($U258&gt;=0,$U258,"")</f>
        <v/>
      </c>
      <c r="T258" s="142" t="str">
        <f aca="false">IF($U258&lt;0,$U258,"")</f>
        <v/>
      </c>
      <c r="U258" s="143" t="str">
        <f aca="false">IF(K258="","",IF(K258&lt;&gt;-1,K258,U257))</f>
        <v/>
      </c>
      <c r="V258" s="14"/>
      <c r="W258" s="144" t="str">
        <f aca="false">IF(I258="","",IF(I258&lt;&gt;0,I258,I257))</f>
        <v/>
      </c>
      <c r="X258" s="145" t="str">
        <f aca="false">IF(G258="","",IF(G258&lt;&gt;0,C258,C257))</f>
        <v/>
      </c>
      <c r="AB258" s="164"/>
      <c r="AC258" s="164"/>
      <c r="AD258" s="165"/>
      <c r="AE258" s="165"/>
    </row>
    <row r="259" customFormat="false" ht="12.75" hidden="false" customHeight="false" outlineLevel="0" collapsed="false">
      <c r="A259" s="112" t="n">
        <f aca="false">1+A258</f>
        <v>252</v>
      </c>
      <c r="I259" s="116"/>
      <c r="K259" s="117" t="str">
        <f aca="false">IF(G258&lt;&gt;"",I259/I258-1,"")</f>
        <v/>
      </c>
      <c r="L259" s="136"/>
      <c r="P259" s="86" t="n">
        <f aca="false">1+P258</f>
        <v>252</v>
      </c>
      <c r="Q259" s="139" t="str">
        <f aca="true">IF($W259&lt;&gt;"",AVERAGE(OFFSET($W259,1-MIN($L$3,$P259),0):$W259),"")</f>
        <v/>
      </c>
      <c r="R259" s="140" t="str">
        <f aca="true">IF($W259&lt;&gt;"",AVERAGE(OFFSET($W259,1-MIN($L$4,$P259),0):$W259),"")</f>
        <v/>
      </c>
      <c r="S259" s="141" t="str">
        <f aca="false">IF($U259&gt;=0,$U259,"")</f>
        <v/>
      </c>
      <c r="T259" s="142" t="str">
        <f aca="false">IF($U259&lt;0,$U259,"")</f>
        <v/>
      </c>
      <c r="U259" s="143" t="str">
        <f aca="false">IF(K259="","",IF(K259&lt;&gt;-1,K259,U258))</f>
        <v/>
      </c>
      <c r="V259" s="14"/>
      <c r="W259" s="144" t="str">
        <f aca="false">IF(I259="","",IF(I259&lt;&gt;0,I259,I258))</f>
        <v/>
      </c>
      <c r="X259" s="145" t="str">
        <f aca="false">IF(G259="","",IF(G259&lt;&gt;0,C259,C258))</f>
        <v/>
      </c>
      <c r="AB259" s="164"/>
      <c r="AC259" s="164"/>
      <c r="AD259" s="165"/>
      <c r="AE259" s="165"/>
    </row>
    <row r="260" customFormat="false" ht="12.75" hidden="false" customHeight="false" outlineLevel="0" collapsed="false">
      <c r="A260" s="112" t="n">
        <f aca="false">1+A259</f>
        <v>253</v>
      </c>
      <c r="I260" s="116"/>
      <c r="K260" s="117" t="str">
        <f aca="false">IF(G259&lt;&gt;"",I260/I259-1,"")</f>
        <v/>
      </c>
      <c r="L260" s="136"/>
      <c r="P260" s="86" t="n">
        <f aca="false">1+P259</f>
        <v>253</v>
      </c>
      <c r="Q260" s="139" t="str">
        <f aca="true">IF($W260&lt;&gt;"",AVERAGE(OFFSET($W260,1-MIN($L$3,$P260),0):$W260),"")</f>
        <v/>
      </c>
      <c r="R260" s="140" t="str">
        <f aca="true">IF($W260&lt;&gt;"",AVERAGE(OFFSET($W260,1-MIN($L$4,$P260),0):$W260),"")</f>
        <v/>
      </c>
      <c r="S260" s="141" t="str">
        <f aca="false">IF($U260&gt;=0,$U260,"")</f>
        <v/>
      </c>
      <c r="T260" s="142" t="str">
        <f aca="false">IF($U260&lt;0,$U260,"")</f>
        <v/>
      </c>
      <c r="U260" s="143" t="str">
        <f aca="false">IF(K260="","",IF(K260&lt;&gt;-1,K260,U259))</f>
        <v/>
      </c>
      <c r="V260" s="14"/>
      <c r="W260" s="144" t="str">
        <f aca="false">IF(I260="","",IF(I260&lt;&gt;0,I260,I259))</f>
        <v/>
      </c>
      <c r="X260" s="145" t="str">
        <f aca="false">IF(G260="","",IF(G260&lt;&gt;0,C260,C259))</f>
        <v/>
      </c>
      <c r="AB260" s="164"/>
      <c r="AC260" s="164"/>
      <c r="AD260" s="165"/>
      <c r="AE260" s="165"/>
    </row>
    <row r="261" customFormat="false" ht="12.75" hidden="false" customHeight="false" outlineLevel="0" collapsed="false">
      <c r="A261" s="112" t="n">
        <f aca="false">1+A260</f>
        <v>254</v>
      </c>
      <c r="I261" s="116"/>
      <c r="K261" s="117" t="str">
        <f aca="false">IF(G260&lt;&gt;"",I261/I260-1,"")</f>
        <v/>
      </c>
      <c r="L261" s="136"/>
      <c r="P261" s="86" t="n">
        <f aca="false">1+P260</f>
        <v>254</v>
      </c>
      <c r="Q261" s="139" t="str">
        <f aca="true">IF($W261&lt;&gt;"",AVERAGE(OFFSET($W261,1-MIN($L$3,$P261),0):$W261),"")</f>
        <v/>
      </c>
      <c r="R261" s="140" t="str">
        <f aca="true">IF($W261&lt;&gt;"",AVERAGE(OFFSET($W261,1-MIN($L$4,$P261),0):$W261),"")</f>
        <v/>
      </c>
      <c r="S261" s="141" t="str">
        <f aca="false">IF($U261&gt;=0,$U261,"")</f>
        <v/>
      </c>
      <c r="T261" s="142" t="str">
        <f aca="false">IF($U261&lt;0,$U261,"")</f>
        <v/>
      </c>
      <c r="U261" s="143" t="str">
        <f aca="false">IF(K261="","",IF(K261&lt;&gt;-1,K261,U260))</f>
        <v/>
      </c>
      <c r="V261" s="14"/>
      <c r="W261" s="144" t="str">
        <f aca="false">IF(I261="","",IF(I261&lt;&gt;0,I261,I260))</f>
        <v/>
      </c>
      <c r="X261" s="145" t="str">
        <f aca="false">IF(G261="","",IF(G261&lt;&gt;0,C261,C260))</f>
        <v/>
      </c>
      <c r="AB261" s="164"/>
      <c r="AC261" s="164"/>
      <c r="AD261" s="165"/>
      <c r="AE261" s="165"/>
    </row>
    <row r="262" customFormat="false" ht="12.75" hidden="false" customHeight="false" outlineLevel="0" collapsed="false">
      <c r="A262" s="112" t="n">
        <f aca="false">1+A261</f>
        <v>255</v>
      </c>
      <c r="I262" s="116"/>
      <c r="K262" s="117" t="str">
        <f aca="false">IF(G261&lt;&gt;"",I262/I261-1,"")</f>
        <v/>
      </c>
      <c r="L262" s="136"/>
      <c r="P262" s="86" t="n">
        <f aca="false">1+P261</f>
        <v>255</v>
      </c>
      <c r="Q262" s="139" t="str">
        <f aca="true">IF($W262&lt;&gt;"",AVERAGE(OFFSET($W262,1-MIN($L$3,$P262),0):$W262),"")</f>
        <v/>
      </c>
      <c r="R262" s="140" t="str">
        <f aca="true">IF($W262&lt;&gt;"",AVERAGE(OFFSET($W262,1-MIN($L$4,$P262),0):$W262),"")</f>
        <v/>
      </c>
      <c r="S262" s="141" t="str">
        <f aca="false">IF($U262&gt;=0,$U262,"")</f>
        <v/>
      </c>
      <c r="T262" s="142" t="str">
        <f aca="false">IF($U262&lt;0,$U262,"")</f>
        <v/>
      </c>
      <c r="U262" s="143" t="str">
        <f aca="false">IF(K262="","",IF(K262&lt;&gt;-1,K262,U261))</f>
        <v/>
      </c>
      <c r="V262" s="14"/>
      <c r="W262" s="144" t="str">
        <f aca="false">IF(I262="","",IF(I262&lt;&gt;0,I262,I261))</f>
        <v/>
      </c>
      <c r="X262" s="145" t="str">
        <f aca="false">IF(G262="","",IF(G262&lt;&gt;0,C262,C261))</f>
        <v/>
      </c>
      <c r="AB262" s="164"/>
      <c r="AC262" s="164"/>
      <c r="AD262" s="165"/>
      <c r="AE262" s="165"/>
    </row>
    <row r="263" customFormat="false" ht="12.75" hidden="false" customHeight="false" outlineLevel="0" collapsed="false">
      <c r="A263" s="112" t="n">
        <f aca="false">1+A262</f>
        <v>256</v>
      </c>
      <c r="I263" s="116"/>
      <c r="K263" s="117" t="str">
        <f aca="false">IF(G262&lt;&gt;"",I263/I262-1,"")</f>
        <v/>
      </c>
      <c r="L263" s="136"/>
      <c r="P263" s="86" t="n">
        <f aca="false">1+P262</f>
        <v>256</v>
      </c>
      <c r="Q263" s="139" t="str">
        <f aca="true">IF($W263&lt;&gt;"",AVERAGE(OFFSET($W263,1-MIN($L$3,$P263),0):$W263),"")</f>
        <v/>
      </c>
      <c r="R263" s="140" t="str">
        <f aca="true">IF($W263&lt;&gt;"",AVERAGE(OFFSET($W263,1-MIN($L$4,$P263),0):$W263),"")</f>
        <v/>
      </c>
      <c r="S263" s="141" t="str">
        <f aca="false">IF($U263&gt;=0,$U263,"")</f>
        <v/>
      </c>
      <c r="T263" s="142" t="str">
        <f aca="false">IF($U263&lt;0,$U263,"")</f>
        <v/>
      </c>
      <c r="U263" s="143" t="str">
        <f aca="false">IF(K263="","",IF(K263&lt;&gt;-1,K263,U262))</f>
        <v/>
      </c>
      <c r="V263" s="14"/>
      <c r="W263" s="144" t="str">
        <f aca="false">IF(I263="","",IF(I263&lt;&gt;0,I263,I262))</f>
        <v/>
      </c>
      <c r="X263" s="145" t="str">
        <f aca="false">IF(G263="","",IF(G263&lt;&gt;0,C263,C262))</f>
        <v/>
      </c>
      <c r="AB263" s="164"/>
      <c r="AC263" s="164"/>
      <c r="AD263" s="165"/>
      <c r="AE263" s="165"/>
    </row>
    <row r="264" customFormat="false" ht="12.75" hidden="false" customHeight="false" outlineLevel="0" collapsed="false">
      <c r="A264" s="112" t="n">
        <f aca="false">1+A263</f>
        <v>257</v>
      </c>
      <c r="I264" s="116"/>
      <c r="K264" s="117" t="str">
        <f aca="false">IF(G263&lt;&gt;"",I264/I263-1,"")</f>
        <v/>
      </c>
      <c r="L264" s="136"/>
      <c r="P264" s="86" t="n">
        <f aca="false">1+P263</f>
        <v>257</v>
      </c>
      <c r="Q264" s="139" t="str">
        <f aca="true">IF($W264&lt;&gt;"",AVERAGE(OFFSET($W264,1-MIN($L$3,$P264),0):$W264),"")</f>
        <v/>
      </c>
      <c r="R264" s="140" t="str">
        <f aca="true">IF($W264&lt;&gt;"",AVERAGE(OFFSET($W264,1-MIN($L$4,$P264),0):$W264),"")</f>
        <v/>
      </c>
      <c r="S264" s="141" t="str">
        <f aca="false">IF($U264&gt;=0,$U264,"")</f>
        <v/>
      </c>
      <c r="T264" s="142" t="str">
        <f aca="false">IF($U264&lt;0,$U264,"")</f>
        <v/>
      </c>
      <c r="U264" s="143" t="str">
        <f aca="false">IF(K264="","",IF(K264&lt;&gt;-1,K264,U263))</f>
        <v/>
      </c>
      <c r="V264" s="14"/>
      <c r="W264" s="144" t="str">
        <f aca="false">IF(I264="","",IF(I264&lt;&gt;0,I264,I263))</f>
        <v/>
      </c>
      <c r="X264" s="145" t="str">
        <f aca="false">IF(G264="","",IF(G264&lt;&gt;0,C264,C263))</f>
        <v/>
      </c>
      <c r="AB264" s="164"/>
      <c r="AC264" s="164"/>
      <c r="AD264" s="165"/>
      <c r="AE264" s="165"/>
    </row>
    <row r="265" customFormat="false" ht="12.75" hidden="false" customHeight="false" outlineLevel="0" collapsed="false">
      <c r="A265" s="112" t="n">
        <f aca="false">1+A264</f>
        <v>258</v>
      </c>
      <c r="I265" s="116"/>
      <c r="K265" s="117" t="str">
        <f aca="false">IF(G264&lt;&gt;"",I265/I264-1,"")</f>
        <v/>
      </c>
      <c r="L265" s="136"/>
      <c r="P265" s="86" t="n">
        <f aca="false">1+P264</f>
        <v>258</v>
      </c>
      <c r="Q265" s="139" t="str">
        <f aca="true">IF($W265&lt;&gt;"",AVERAGE(OFFSET($W265,1-MIN($L$3,$P265),0):$W265),"")</f>
        <v/>
      </c>
      <c r="R265" s="140" t="str">
        <f aca="true">IF($W265&lt;&gt;"",AVERAGE(OFFSET($W265,1-MIN($L$4,$P265),0):$W265),"")</f>
        <v/>
      </c>
      <c r="S265" s="141" t="str">
        <f aca="false">IF($U265&gt;=0,$U265,"")</f>
        <v/>
      </c>
      <c r="T265" s="142" t="str">
        <f aca="false">IF($U265&lt;0,$U265,"")</f>
        <v/>
      </c>
      <c r="U265" s="143" t="str">
        <f aca="false">IF(K265="","",IF(K265&lt;&gt;-1,K265,U264))</f>
        <v/>
      </c>
      <c r="V265" s="14"/>
      <c r="W265" s="144" t="str">
        <f aca="false">IF(I265="","",IF(I265&lt;&gt;0,I265,I264))</f>
        <v/>
      </c>
      <c r="X265" s="145" t="str">
        <f aca="false">IF(G265="","",IF(G265&lt;&gt;0,C265,C264))</f>
        <v/>
      </c>
      <c r="AB265" s="164"/>
      <c r="AC265" s="164"/>
      <c r="AD265" s="165"/>
      <c r="AE265" s="165"/>
    </row>
    <row r="266" customFormat="false" ht="12.75" hidden="false" customHeight="false" outlineLevel="0" collapsed="false">
      <c r="A266" s="112" t="n">
        <f aca="false">1+A265</f>
        <v>259</v>
      </c>
      <c r="I266" s="116"/>
      <c r="K266" s="117" t="str">
        <f aca="false">IF(G265&lt;&gt;"",I266/I265-1,"")</f>
        <v/>
      </c>
      <c r="L266" s="136"/>
      <c r="P266" s="86" t="n">
        <f aca="false">1+P265</f>
        <v>259</v>
      </c>
      <c r="Q266" s="139" t="str">
        <f aca="true">IF($W266&lt;&gt;"",AVERAGE(OFFSET($W266,1-MIN($L$3,$P266),0):$W266),"")</f>
        <v/>
      </c>
      <c r="R266" s="140" t="str">
        <f aca="true">IF($W266&lt;&gt;"",AVERAGE(OFFSET($W266,1-MIN($L$4,$P266),0):$W266),"")</f>
        <v/>
      </c>
      <c r="S266" s="141" t="str">
        <f aca="false">IF($U266&gt;=0,$U266,"")</f>
        <v/>
      </c>
      <c r="T266" s="142" t="str">
        <f aca="false">IF($U266&lt;0,$U266,"")</f>
        <v/>
      </c>
      <c r="U266" s="143" t="str">
        <f aca="false">IF(K266="","",IF(K266&lt;&gt;-1,K266,U265))</f>
        <v/>
      </c>
      <c r="V266" s="14"/>
      <c r="W266" s="144" t="str">
        <f aca="false">IF(I266="","",IF(I266&lt;&gt;0,I266,I265))</f>
        <v/>
      </c>
      <c r="X266" s="145" t="str">
        <f aca="false">IF(G266="","",IF(G266&lt;&gt;0,C266,C265))</f>
        <v/>
      </c>
      <c r="AB266" s="164"/>
      <c r="AC266" s="164"/>
      <c r="AD266" s="165"/>
      <c r="AE266" s="165"/>
    </row>
    <row r="267" customFormat="false" ht="12.75" hidden="false" customHeight="false" outlineLevel="0" collapsed="false">
      <c r="A267" s="112" t="n">
        <f aca="false">1+A266</f>
        <v>260</v>
      </c>
      <c r="I267" s="116"/>
      <c r="K267" s="117" t="str">
        <f aca="false">IF(G266&lt;&gt;"",I267/I266-1,"")</f>
        <v/>
      </c>
      <c r="L267" s="136"/>
      <c r="P267" s="86" t="n">
        <f aca="false">1+P266</f>
        <v>260</v>
      </c>
      <c r="Q267" s="139" t="str">
        <f aca="true">IF($W267&lt;&gt;"",AVERAGE(OFFSET($W267,1-MIN($L$3,$P267),0):$W267),"")</f>
        <v/>
      </c>
      <c r="R267" s="140" t="str">
        <f aca="true">IF($W267&lt;&gt;"",AVERAGE(OFFSET($W267,1-MIN($L$4,$P267),0):$W267),"")</f>
        <v/>
      </c>
      <c r="S267" s="141" t="str">
        <f aca="false">IF($U267&gt;=0,$U267,"")</f>
        <v/>
      </c>
      <c r="T267" s="142" t="str">
        <f aca="false">IF($U267&lt;0,$U267,"")</f>
        <v/>
      </c>
      <c r="U267" s="143" t="str">
        <f aca="false">IF(K267="","",IF(K267&lt;&gt;-1,K267,U266))</f>
        <v/>
      </c>
      <c r="V267" s="14"/>
      <c r="W267" s="144" t="str">
        <f aca="false">IF(I267="","",IF(I267&lt;&gt;0,I267,I266))</f>
        <v/>
      </c>
      <c r="X267" s="145" t="str">
        <f aca="false">IF(G267="","",IF(G267&lt;&gt;0,C267,C266))</f>
        <v/>
      </c>
      <c r="AB267" s="164"/>
      <c r="AC267" s="164"/>
      <c r="AD267" s="165"/>
      <c r="AE267" s="165"/>
    </row>
    <row r="268" customFormat="false" ht="12.75" hidden="false" customHeight="false" outlineLevel="0" collapsed="false">
      <c r="A268" s="112" t="n">
        <f aca="false">1+A267</f>
        <v>261</v>
      </c>
      <c r="I268" s="116"/>
      <c r="K268" s="117" t="str">
        <f aca="false">IF(G267&lt;&gt;"",I268/I267-1,"")</f>
        <v/>
      </c>
      <c r="L268" s="136"/>
      <c r="P268" s="86" t="n">
        <f aca="false">1+P267</f>
        <v>261</v>
      </c>
      <c r="Q268" s="139" t="str">
        <f aca="true">IF($W268&lt;&gt;"",AVERAGE(OFFSET($W268,1-MIN($L$3,$P268),0):$W268),"")</f>
        <v/>
      </c>
      <c r="R268" s="140" t="str">
        <f aca="true">IF($W268&lt;&gt;"",AVERAGE(OFFSET($W268,1-MIN($L$4,$P268),0):$W268),"")</f>
        <v/>
      </c>
      <c r="S268" s="141" t="str">
        <f aca="false">IF($U268&gt;=0,$U268,"")</f>
        <v/>
      </c>
      <c r="T268" s="142" t="str">
        <f aca="false">IF($U268&lt;0,$U268,"")</f>
        <v/>
      </c>
      <c r="U268" s="143" t="str">
        <f aca="false">IF(K268="","",IF(K268&lt;&gt;-1,K268,U267))</f>
        <v/>
      </c>
      <c r="V268" s="14"/>
      <c r="W268" s="144" t="str">
        <f aca="false">IF(I268="","",IF(I268&lt;&gt;0,I268,I267))</f>
        <v/>
      </c>
      <c r="X268" s="145" t="str">
        <f aca="false">IF(G268="","",IF(G268&lt;&gt;0,C268,C267))</f>
        <v/>
      </c>
      <c r="AB268" s="164"/>
      <c r="AC268" s="164"/>
      <c r="AD268" s="165"/>
      <c r="AE268" s="165"/>
    </row>
    <row r="269" customFormat="false" ht="12.75" hidden="false" customHeight="false" outlineLevel="0" collapsed="false">
      <c r="A269" s="112" t="n">
        <f aca="false">1+A268</f>
        <v>262</v>
      </c>
      <c r="I269" s="116"/>
      <c r="K269" s="117" t="str">
        <f aca="false">IF(G268&lt;&gt;"",I269/I268-1,"")</f>
        <v/>
      </c>
      <c r="L269" s="136"/>
      <c r="P269" s="86" t="n">
        <f aca="false">1+P268</f>
        <v>262</v>
      </c>
      <c r="Q269" s="139" t="str">
        <f aca="true">IF($W269&lt;&gt;"",AVERAGE(OFFSET($W269,1-MIN($L$3,$P269),0):$W269),"")</f>
        <v/>
      </c>
      <c r="R269" s="140" t="str">
        <f aca="true">IF($W269&lt;&gt;"",AVERAGE(OFFSET($W269,1-MIN($L$4,$P269),0):$W269),"")</f>
        <v/>
      </c>
      <c r="S269" s="141" t="str">
        <f aca="false">IF($U269&gt;=0,$U269,"")</f>
        <v/>
      </c>
      <c r="T269" s="142" t="str">
        <f aca="false">IF($U269&lt;0,$U269,"")</f>
        <v/>
      </c>
      <c r="U269" s="143" t="str">
        <f aca="false">IF(K269="","",IF(K269&lt;&gt;-1,K269,U268))</f>
        <v/>
      </c>
      <c r="V269" s="14"/>
      <c r="W269" s="144" t="str">
        <f aca="false">IF(I269="","",IF(I269&lt;&gt;0,I269,I268))</f>
        <v/>
      </c>
      <c r="X269" s="145" t="str">
        <f aca="false">IF(G269="","",IF(G269&lt;&gt;0,C269,C268))</f>
        <v/>
      </c>
      <c r="AB269" s="164"/>
      <c r="AC269" s="164"/>
      <c r="AD269" s="165"/>
      <c r="AE269" s="165"/>
    </row>
    <row r="270" customFormat="false" ht="12.75" hidden="false" customHeight="false" outlineLevel="0" collapsed="false">
      <c r="A270" s="112" t="n">
        <f aca="false">1+A269</f>
        <v>263</v>
      </c>
      <c r="I270" s="116"/>
      <c r="K270" s="117" t="str">
        <f aca="false">IF(G269&lt;&gt;"",I270/I269-1,"")</f>
        <v/>
      </c>
      <c r="L270" s="136"/>
      <c r="P270" s="86" t="n">
        <f aca="false">1+P269</f>
        <v>263</v>
      </c>
      <c r="Q270" s="139" t="str">
        <f aca="true">IF($W270&lt;&gt;"",AVERAGE(OFFSET($W270,1-MIN($L$3,$P270),0):$W270),"")</f>
        <v/>
      </c>
      <c r="R270" s="140" t="str">
        <f aca="true">IF($W270&lt;&gt;"",AVERAGE(OFFSET($W270,1-MIN($L$4,$P270),0):$W270),"")</f>
        <v/>
      </c>
      <c r="S270" s="141" t="str">
        <f aca="false">IF($U270&gt;=0,$U270,"")</f>
        <v/>
      </c>
      <c r="T270" s="142" t="str">
        <f aca="false">IF($U270&lt;0,$U270,"")</f>
        <v/>
      </c>
      <c r="U270" s="143" t="str">
        <f aca="false">IF(K270="","",IF(K270&lt;&gt;-1,K270,U269))</f>
        <v/>
      </c>
      <c r="V270" s="14"/>
      <c r="W270" s="144" t="str">
        <f aca="false">IF(I270="","",IF(I270&lt;&gt;0,I270,I269))</f>
        <v/>
      </c>
      <c r="X270" s="145" t="str">
        <f aca="false">IF(G270="","",IF(G270&lt;&gt;0,C270,C269))</f>
        <v/>
      </c>
      <c r="AB270" s="164"/>
      <c r="AC270" s="164"/>
      <c r="AD270" s="165"/>
      <c r="AE270" s="165"/>
    </row>
    <row r="271" customFormat="false" ht="12.75" hidden="false" customHeight="false" outlineLevel="0" collapsed="false">
      <c r="A271" s="112" t="n">
        <f aca="false">1+A270</f>
        <v>264</v>
      </c>
      <c r="I271" s="116"/>
      <c r="K271" s="117" t="str">
        <f aca="false">IF(G270&lt;&gt;"",I271/I270-1,"")</f>
        <v/>
      </c>
      <c r="L271" s="136"/>
      <c r="P271" s="86" t="n">
        <f aca="false">1+P270</f>
        <v>264</v>
      </c>
      <c r="Q271" s="139" t="str">
        <f aca="true">IF($W271&lt;&gt;"",AVERAGE(OFFSET($W271,1-MIN($L$3,$P271),0):$W271),"")</f>
        <v/>
      </c>
      <c r="R271" s="140" t="str">
        <f aca="true">IF($W271&lt;&gt;"",AVERAGE(OFFSET($W271,1-MIN($L$4,$P271),0):$W271),"")</f>
        <v/>
      </c>
      <c r="S271" s="141" t="str">
        <f aca="false">IF($U271&gt;=0,$U271,"")</f>
        <v/>
      </c>
      <c r="T271" s="142" t="str">
        <f aca="false">IF($U271&lt;0,$U271,"")</f>
        <v/>
      </c>
      <c r="U271" s="143" t="str">
        <f aca="false">IF(K271="","",IF(K271&lt;&gt;-1,K271,U270))</f>
        <v/>
      </c>
      <c r="V271" s="14"/>
      <c r="W271" s="144" t="str">
        <f aca="false">IF(I271="","",IF(I271&lt;&gt;0,I271,I270))</f>
        <v/>
      </c>
      <c r="X271" s="145" t="str">
        <f aca="false">IF(G271="","",IF(G271&lt;&gt;0,C271,C270))</f>
        <v/>
      </c>
      <c r="AB271" s="164"/>
      <c r="AC271" s="164"/>
      <c r="AD271" s="165"/>
      <c r="AE271" s="165"/>
    </row>
    <row r="272" customFormat="false" ht="12.75" hidden="false" customHeight="false" outlineLevel="0" collapsed="false">
      <c r="A272" s="112" t="n">
        <f aca="false">1+A271</f>
        <v>265</v>
      </c>
      <c r="I272" s="116"/>
      <c r="K272" s="117" t="str">
        <f aca="false">IF(G271&lt;&gt;"",I272/I271-1,"")</f>
        <v/>
      </c>
      <c r="L272" s="136"/>
      <c r="P272" s="86" t="n">
        <f aca="false">1+P271</f>
        <v>265</v>
      </c>
      <c r="Q272" s="139" t="str">
        <f aca="true">IF($W272&lt;&gt;"",AVERAGE(OFFSET($W272,1-MIN($L$3,$P272),0):$W272),"")</f>
        <v/>
      </c>
      <c r="R272" s="140" t="str">
        <f aca="true">IF($W272&lt;&gt;"",AVERAGE(OFFSET($W272,1-MIN($L$4,$P272),0):$W272),"")</f>
        <v/>
      </c>
      <c r="S272" s="141" t="str">
        <f aca="false">IF($U272&gt;=0,$U272,"")</f>
        <v/>
      </c>
      <c r="T272" s="142" t="str">
        <f aca="false">IF($U272&lt;0,$U272,"")</f>
        <v/>
      </c>
      <c r="U272" s="143" t="str">
        <f aca="false">IF(K272="","",IF(K272&lt;&gt;-1,K272,U271))</f>
        <v/>
      </c>
      <c r="V272" s="14"/>
      <c r="W272" s="144" t="str">
        <f aca="false">IF(I272="","",IF(I272&lt;&gt;0,I272,I271))</f>
        <v/>
      </c>
      <c r="X272" s="145" t="str">
        <f aca="false">IF(G272="","",IF(G272&lt;&gt;0,C272,C271))</f>
        <v/>
      </c>
      <c r="AB272" s="164"/>
      <c r="AC272" s="164"/>
      <c r="AD272" s="165"/>
      <c r="AE272" s="165"/>
    </row>
    <row r="273" customFormat="false" ht="12.75" hidden="false" customHeight="false" outlineLevel="0" collapsed="false">
      <c r="A273" s="112" t="n">
        <f aca="false">1+A272</f>
        <v>266</v>
      </c>
      <c r="I273" s="116"/>
      <c r="K273" s="117" t="str">
        <f aca="false">IF(G272&lt;&gt;"",I273/I272-1,"")</f>
        <v/>
      </c>
      <c r="L273" s="136"/>
      <c r="P273" s="86" t="n">
        <f aca="false">1+P272</f>
        <v>266</v>
      </c>
      <c r="Q273" s="139" t="str">
        <f aca="true">IF($W273&lt;&gt;"",AVERAGE(OFFSET($W273,1-MIN($L$3,$P273),0):$W273),"")</f>
        <v/>
      </c>
      <c r="R273" s="140" t="str">
        <f aca="true">IF($W273&lt;&gt;"",AVERAGE(OFFSET($W273,1-MIN($L$4,$P273),0):$W273),"")</f>
        <v/>
      </c>
      <c r="S273" s="141" t="str">
        <f aca="false">IF($U273&gt;=0,$U273,"")</f>
        <v/>
      </c>
      <c r="T273" s="142" t="str">
        <f aca="false">IF($U273&lt;0,$U273,"")</f>
        <v/>
      </c>
      <c r="U273" s="143" t="str">
        <f aca="false">IF(K273="","",IF(K273&lt;&gt;-1,K273,U272))</f>
        <v/>
      </c>
      <c r="V273" s="14"/>
      <c r="W273" s="144" t="str">
        <f aca="false">IF(I273="","",IF(I273&lt;&gt;0,I273,I272))</f>
        <v/>
      </c>
      <c r="X273" s="145" t="str">
        <f aca="false">IF(G273="","",IF(G273&lt;&gt;0,C273,C272))</f>
        <v/>
      </c>
      <c r="AB273" s="164"/>
      <c r="AC273" s="164"/>
      <c r="AD273" s="165"/>
      <c r="AE273" s="165"/>
    </row>
    <row r="274" customFormat="false" ht="12.75" hidden="false" customHeight="false" outlineLevel="0" collapsed="false">
      <c r="A274" s="112" t="n">
        <f aca="false">1+A273</f>
        <v>267</v>
      </c>
      <c r="I274" s="116"/>
      <c r="K274" s="117" t="str">
        <f aca="false">IF(G273&lt;&gt;"",I274/I273-1,"")</f>
        <v/>
      </c>
      <c r="L274" s="136"/>
      <c r="P274" s="86" t="n">
        <f aca="false">1+P273</f>
        <v>267</v>
      </c>
      <c r="Q274" s="139" t="str">
        <f aca="true">IF($W274&lt;&gt;"",AVERAGE(OFFSET($W274,1-MIN($L$3,$P274),0):$W274),"")</f>
        <v/>
      </c>
      <c r="R274" s="140" t="str">
        <f aca="true">IF($W274&lt;&gt;"",AVERAGE(OFFSET($W274,1-MIN($L$4,$P274),0):$W274),"")</f>
        <v/>
      </c>
      <c r="S274" s="141" t="str">
        <f aca="false">IF($U274&gt;=0,$U274,"")</f>
        <v/>
      </c>
      <c r="T274" s="142" t="str">
        <f aca="false">IF($U274&lt;0,$U274,"")</f>
        <v/>
      </c>
      <c r="U274" s="143" t="str">
        <f aca="false">IF(K274="","",IF(K274&lt;&gt;-1,K274,U273))</f>
        <v/>
      </c>
      <c r="V274" s="14"/>
      <c r="W274" s="144" t="str">
        <f aca="false">IF(I274="","",IF(I274&lt;&gt;0,I274,I273))</f>
        <v/>
      </c>
      <c r="X274" s="145" t="str">
        <f aca="false">IF(G274="","",IF(G274&lt;&gt;0,C274,C273))</f>
        <v/>
      </c>
      <c r="AB274" s="164"/>
      <c r="AC274" s="164"/>
      <c r="AD274" s="165"/>
      <c r="AE274" s="165"/>
    </row>
    <row r="275" customFormat="false" ht="12.75" hidden="false" customHeight="false" outlineLevel="0" collapsed="false">
      <c r="A275" s="112" t="n">
        <f aca="false">1+A274</f>
        <v>268</v>
      </c>
      <c r="I275" s="116"/>
      <c r="K275" s="117" t="str">
        <f aca="false">IF(G274&lt;&gt;"",I275/I274-1,"")</f>
        <v/>
      </c>
      <c r="L275" s="136"/>
      <c r="P275" s="86" t="n">
        <f aca="false">1+P274</f>
        <v>268</v>
      </c>
      <c r="Q275" s="139" t="str">
        <f aca="true">IF($W275&lt;&gt;"",AVERAGE(OFFSET($W275,1-MIN($L$3,$P275),0):$W275),"")</f>
        <v/>
      </c>
      <c r="R275" s="140" t="str">
        <f aca="true">IF($W275&lt;&gt;"",AVERAGE(OFFSET($W275,1-MIN($L$4,$P275),0):$W275),"")</f>
        <v/>
      </c>
      <c r="S275" s="141" t="str">
        <f aca="false">IF($U275&gt;=0,$U275,"")</f>
        <v/>
      </c>
      <c r="T275" s="142" t="str">
        <f aca="false">IF($U275&lt;0,$U275,"")</f>
        <v/>
      </c>
      <c r="U275" s="143" t="str">
        <f aca="false">IF(K275="","",IF(K275&lt;&gt;-1,K275,U274))</f>
        <v/>
      </c>
      <c r="V275" s="14"/>
      <c r="W275" s="144" t="str">
        <f aca="false">IF(I275="","",IF(I275&lt;&gt;0,I275,I274))</f>
        <v/>
      </c>
      <c r="X275" s="145" t="str">
        <f aca="false">IF(G275="","",IF(G275&lt;&gt;0,C275,C274))</f>
        <v/>
      </c>
      <c r="AB275" s="164"/>
      <c r="AC275" s="164"/>
      <c r="AD275" s="165"/>
      <c r="AE275" s="165"/>
    </row>
    <row r="276" customFormat="false" ht="12.75" hidden="false" customHeight="false" outlineLevel="0" collapsed="false">
      <c r="A276" s="112" t="n">
        <f aca="false">1+A275</f>
        <v>269</v>
      </c>
      <c r="I276" s="116"/>
      <c r="K276" s="117" t="str">
        <f aca="false">IF(G275&lt;&gt;"",I276/I275-1,"")</f>
        <v/>
      </c>
      <c r="L276" s="136"/>
      <c r="P276" s="86" t="n">
        <f aca="false">1+P275</f>
        <v>269</v>
      </c>
      <c r="Q276" s="139" t="str">
        <f aca="true">IF($W276&lt;&gt;"",AVERAGE(OFFSET($W276,1-MIN($L$3,$P276),0):$W276),"")</f>
        <v/>
      </c>
      <c r="R276" s="140" t="str">
        <f aca="true">IF($W276&lt;&gt;"",AVERAGE(OFFSET($W276,1-MIN($L$4,$P276),0):$W276),"")</f>
        <v/>
      </c>
      <c r="S276" s="141" t="str">
        <f aca="false">IF($U276&gt;=0,$U276,"")</f>
        <v/>
      </c>
      <c r="T276" s="142" t="str">
        <f aca="false">IF($U276&lt;0,$U276,"")</f>
        <v/>
      </c>
      <c r="U276" s="143" t="str">
        <f aca="false">IF(K276="","",IF(K276&lt;&gt;-1,K276,U275))</f>
        <v/>
      </c>
      <c r="V276" s="14"/>
      <c r="W276" s="144" t="str">
        <f aca="false">IF(I276="","",IF(I276&lt;&gt;0,I276,I275))</f>
        <v/>
      </c>
      <c r="X276" s="145" t="str">
        <f aca="false">IF(G276="","",IF(G276&lt;&gt;0,C276,C275))</f>
        <v/>
      </c>
      <c r="AB276" s="164"/>
      <c r="AC276" s="164"/>
      <c r="AD276" s="165"/>
      <c r="AE276" s="165"/>
    </row>
    <row r="277" customFormat="false" ht="12.75" hidden="false" customHeight="false" outlineLevel="0" collapsed="false">
      <c r="A277" s="112" t="n">
        <f aca="false">1+A276</f>
        <v>270</v>
      </c>
      <c r="I277" s="116"/>
      <c r="K277" s="117" t="str">
        <f aca="false">IF(G276&lt;&gt;"",I277/I276-1,"")</f>
        <v/>
      </c>
      <c r="L277" s="136"/>
      <c r="P277" s="86" t="n">
        <f aca="false">1+P276</f>
        <v>270</v>
      </c>
      <c r="Q277" s="139" t="str">
        <f aca="true">IF($W277&lt;&gt;"",AVERAGE(OFFSET($W277,1-MIN($L$3,$P277),0):$W277),"")</f>
        <v/>
      </c>
      <c r="R277" s="140" t="str">
        <f aca="true">IF($W277&lt;&gt;"",AVERAGE(OFFSET($W277,1-MIN($L$4,$P277),0):$W277),"")</f>
        <v/>
      </c>
      <c r="S277" s="141" t="str">
        <f aca="false">IF($U277&gt;=0,$U277,"")</f>
        <v/>
      </c>
      <c r="T277" s="142" t="str">
        <f aca="false">IF($U277&lt;0,$U277,"")</f>
        <v/>
      </c>
      <c r="U277" s="143" t="str">
        <f aca="false">IF(K277="","",IF(K277&lt;&gt;-1,K277,U276))</f>
        <v/>
      </c>
      <c r="V277" s="14"/>
      <c r="W277" s="144" t="str">
        <f aca="false">IF(I277="","",IF(I277&lt;&gt;0,I277,I276))</f>
        <v/>
      </c>
      <c r="X277" s="145" t="str">
        <f aca="false">IF(G277="","",IF(G277&lt;&gt;0,C277,C276))</f>
        <v/>
      </c>
      <c r="AB277" s="164"/>
      <c r="AC277" s="164"/>
      <c r="AD277" s="165"/>
      <c r="AE277" s="165"/>
    </row>
    <row r="278" customFormat="false" ht="12.75" hidden="false" customHeight="false" outlineLevel="0" collapsed="false">
      <c r="A278" s="112" t="n">
        <f aca="false">1+A277</f>
        <v>271</v>
      </c>
      <c r="I278" s="116"/>
      <c r="K278" s="117" t="str">
        <f aca="false">IF(G277&lt;&gt;"",I278/I277-1,"")</f>
        <v/>
      </c>
      <c r="L278" s="136"/>
      <c r="P278" s="86" t="n">
        <f aca="false">1+P277</f>
        <v>271</v>
      </c>
      <c r="Q278" s="139" t="str">
        <f aca="true">IF($W278&lt;&gt;"",AVERAGE(OFFSET($W278,1-MIN($L$3,$P278),0):$W278),"")</f>
        <v/>
      </c>
      <c r="R278" s="140" t="str">
        <f aca="true">IF($W278&lt;&gt;"",AVERAGE(OFFSET($W278,1-MIN($L$4,$P278),0):$W278),"")</f>
        <v/>
      </c>
      <c r="S278" s="141" t="str">
        <f aca="false">IF($U278&gt;=0,$U278,"")</f>
        <v/>
      </c>
      <c r="T278" s="142" t="str">
        <f aca="false">IF($U278&lt;0,$U278,"")</f>
        <v/>
      </c>
      <c r="U278" s="143" t="str">
        <f aca="false">IF(K278="","",IF(K278&lt;&gt;-1,K278,U277))</f>
        <v/>
      </c>
      <c r="V278" s="14"/>
      <c r="W278" s="144" t="str">
        <f aca="false">IF(I278="","",IF(I278&lt;&gt;0,I278,I277))</f>
        <v/>
      </c>
      <c r="X278" s="145" t="str">
        <f aca="false">IF(G278="","",IF(G278&lt;&gt;0,C278,C277))</f>
        <v/>
      </c>
      <c r="AB278" s="164"/>
      <c r="AC278" s="164"/>
      <c r="AD278" s="165"/>
      <c r="AE278" s="165"/>
    </row>
    <row r="279" customFormat="false" ht="12.75" hidden="false" customHeight="false" outlineLevel="0" collapsed="false">
      <c r="A279" s="112" t="n">
        <f aca="false">1+A278</f>
        <v>272</v>
      </c>
      <c r="I279" s="116"/>
      <c r="K279" s="117" t="str">
        <f aca="false">IF(G278&lt;&gt;"",I279/I278-1,"")</f>
        <v/>
      </c>
      <c r="L279" s="136"/>
      <c r="P279" s="86" t="n">
        <f aca="false">1+P278</f>
        <v>272</v>
      </c>
      <c r="Q279" s="139" t="str">
        <f aca="true">IF($W279&lt;&gt;"",AVERAGE(OFFSET($W279,1-MIN($L$3,$P279),0):$W279),"")</f>
        <v/>
      </c>
      <c r="R279" s="140" t="str">
        <f aca="true">IF($W279&lt;&gt;"",AVERAGE(OFFSET($W279,1-MIN($L$4,$P279),0):$W279),"")</f>
        <v/>
      </c>
      <c r="S279" s="141" t="str">
        <f aca="false">IF($U279&gt;=0,$U279,"")</f>
        <v/>
      </c>
      <c r="T279" s="142" t="str">
        <f aca="false">IF($U279&lt;0,$U279,"")</f>
        <v/>
      </c>
      <c r="U279" s="143" t="str">
        <f aca="false">IF(K279="","",IF(K279&lt;&gt;-1,K279,U278))</f>
        <v/>
      </c>
      <c r="V279" s="14"/>
      <c r="W279" s="144" t="str">
        <f aca="false">IF(I279="","",IF(I279&lt;&gt;0,I279,I278))</f>
        <v/>
      </c>
      <c r="X279" s="145" t="str">
        <f aca="false">IF(G279="","",IF(G279&lt;&gt;0,C279,C278))</f>
        <v/>
      </c>
      <c r="AB279" s="164"/>
      <c r="AC279" s="164"/>
      <c r="AD279" s="165"/>
      <c r="AE279" s="165"/>
    </row>
    <row r="280" customFormat="false" ht="12.75" hidden="false" customHeight="false" outlineLevel="0" collapsed="false">
      <c r="A280" s="112" t="n">
        <f aca="false">1+A279</f>
        <v>273</v>
      </c>
      <c r="I280" s="116"/>
      <c r="K280" s="117" t="str">
        <f aca="false">IF(G279&lt;&gt;"",I280/I279-1,"")</f>
        <v/>
      </c>
      <c r="L280" s="136"/>
      <c r="P280" s="86" t="n">
        <f aca="false">1+P279</f>
        <v>273</v>
      </c>
      <c r="Q280" s="139" t="str">
        <f aca="true">IF($W280&lt;&gt;"",AVERAGE(OFFSET($W280,1-MIN($L$3,$P280),0):$W280),"")</f>
        <v/>
      </c>
      <c r="R280" s="140" t="str">
        <f aca="true">IF($W280&lt;&gt;"",AVERAGE(OFFSET($W280,1-MIN($L$4,$P280),0):$W280),"")</f>
        <v/>
      </c>
      <c r="S280" s="141" t="str">
        <f aca="false">IF($U280&gt;=0,$U280,"")</f>
        <v/>
      </c>
      <c r="T280" s="142" t="str">
        <f aca="false">IF($U280&lt;0,$U280,"")</f>
        <v/>
      </c>
      <c r="U280" s="143" t="str">
        <f aca="false">IF(K280="","",IF(K280&lt;&gt;-1,K280,U279))</f>
        <v/>
      </c>
      <c r="V280" s="14"/>
      <c r="W280" s="144" t="str">
        <f aca="false">IF(I280="","",IF(I280&lt;&gt;0,I280,I279))</f>
        <v/>
      </c>
      <c r="X280" s="145" t="str">
        <f aca="false">IF(G280="","",IF(G280&lt;&gt;0,C280,C279))</f>
        <v/>
      </c>
      <c r="AB280" s="164"/>
      <c r="AC280" s="164"/>
      <c r="AD280" s="165"/>
      <c r="AE280" s="165"/>
    </row>
    <row r="281" customFormat="false" ht="12.75" hidden="false" customHeight="false" outlineLevel="0" collapsed="false">
      <c r="A281" s="112" t="n">
        <f aca="false">1+A280</f>
        <v>274</v>
      </c>
      <c r="I281" s="116"/>
      <c r="K281" s="117" t="str">
        <f aca="false">IF(G280&lt;&gt;"",I281/I280-1,"")</f>
        <v/>
      </c>
      <c r="L281" s="136"/>
      <c r="P281" s="86" t="n">
        <f aca="false">1+P280</f>
        <v>274</v>
      </c>
      <c r="Q281" s="139" t="str">
        <f aca="true">IF($W281&lt;&gt;"",AVERAGE(OFFSET($W281,1-MIN($L$3,$P281),0):$W281),"")</f>
        <v/>
      </c>
      <c r="R281" s="140" t="str">
        <f aca="true">IF($W281&lt;&gt;"",AVERAGE(OFFSET($W281,1-MIN($L$4,$P281),0):$W281),"")</f>
        <v/>
      </c>
      <c r="S281" s="141" t="str">
        <f aca="false">IF($U281&gt;=0,$U281,"")</f>
        <v/>
      </c>
      <c r="T281" s="142" t="str">
        <f aca="false">IF($U281&lt;0,$U281,"")</f>
        <v/>
      </c>
      <c r="U281" s="143" t="str">
        <f aca="false">IF(K281="","",IF(K281&lt;&gt;-1,K281,U280))</f>
        <v/>
      </c>
      <c r="V281" s="14"/>
      <c r="W281" s="144" t="str">
        <f aca="false">IF(I281="","",IF(I281&lt;&gt;0,I281,I280))</f>
        <v/>
      </c>
      <c r="X281" s="145" t="str">
        <f aca="false">IF(G281="","",IF(G281&lt;&gt;0,C281,C280))</f>
        <v/>
      </c>
      <c r="AB281" s="164"/>
      <c r="AC281" s="164"/>
      <c r="AD281" s="165"/>
      <c r="AE281" s="165"/>
    </row>
    <row r="282" customFormat="false" ht="12.75" hidden="false" customHeight="false" outlineLevel="0" collapsed="false">
      <c r="A282" s="112" t="n">
        <f aca="false">1+A281</f>
        <v>275</v>
      </c>
      <c r="I282" s="116"/>
      <c r="K282" s="117" t="str">
        <f aca="false">IF(G281&lt;&gt;"",I282/I281-1,"")</f>
        <v/>
      </c>
      <c r="L282" s="136"/>
      <c r="P282" s="86" t="n">
        <f aca="false">1+P281</f>
        <v>275</v>
      </c>
      <c r="Q282" s="139" t="str">
        <f aca="true">IF($W282&lt;&gt;"",AVERAGE(OFFSET($W282,1-MIN($L$3,$P282),0):$W282),"")</f>
        <v/>
      </c>
      <c r="R282" s="140" t="str">
        <f aca="true">IF($W282&lt;&gt;"",AVERAGE(OFFSET($W282,1-MIN($L$4,$P282),0):$W282),"")</f>
        <v/>
      </c>
      <c r="S282" s="141" t="str">
        <f aca="false">IF($U282&gt;=0,$U282,"")</f>
        <v/>
      </c>
      <c r="T282" s="142" t="str">
        <f aca="false">IF($U282&lt;0,$U282,"")</f>
        <v/>
      </c>
      <c r="U282" s="143" t="str">
        <f aca="false">IF(K282="","",IF(K282&lt;&gt;-1,K282,U281))</f>
        <v/>
      </c>
      <c r="V282" s="14"/>
      <c r="W282" s="144" t="str">
        <f aca="false">IF(I282="","",IF(I282&lt;&gt;0,I282,I281))</f>
        <v/>
      </c>
      <c r="X282" s="145" t="str">
        <f aca="false">IF(G282="","",IF(G282&lt;&gt;0,C282,C281))</f>
        <v/>
      </c>
      <c r="AB282" s="164"/>
      <c r="AC282" s="164"/>
      <c r="AD282" s="165"/>
      <c r="AE282" s="165"/>
    </row>
    <row r="283" customFormat="false" ht="12.75" hidden="false" customHeight="false" outlineLevel="0" collapsed="false">
      <c r="A283" s="112" t="n">
        <f aca="false">1+A282</f>
        <v>276</v>
      </c>
      <c r="I283" s="116"/>
      <c r="K283" s="117" t="str">
        <f aca="false">IF(G282&lt;&gt;"",I283/I282-1,"")</f>
        <v/>
      </c>
      <c r="L283" s="136"/>
      <c r="P283" s="86" t="n">
        <f aca="false">1+P282</f>
        <v>276</v>
      </c>
      <c r="Q283" s="139" t="str">
        <f aca="true">IF($W283&lt;&gt;"",AVERAGE(OFFSET($W283,1-MIN($L$3,$P283),0):$W283),"")</f>
        <v/>
      </c>
      <c r="R283" s="140" t="str">
        <f aca="true">IF($W283&lt;&gt;"",AVERAGE(OFFSET($W283,1-MIN($L$4,$P283),0):$W283),"")</f>
        <v/>
      </c>
      <c r="S283" s="141" t="str">
        <f aca="false">IF($U283&gt;=0,$U283,"")</f>
        <v/>
      </c>
      <c r="T283" s="142" t="str">
        <f aca="false">IF($U283&lt;0,$U283,"")</f>
        <v/>
      </c>
      <c r="U283" s="143" t="str">
        <f aca="false">IF(K283="","",IF(K283&lt;&gt;-1,K283,U282))</f>
        <v/>
      </c>
      <c r="V283" s="14"/>
      <c r="W283" s="144" t="str">
        <f aca="false">IF(I283="","",IF(I283&lt;&gt;0,I283,I282))</f>
        <v/>
      </c>
      <c r="X283" s="145" t="str">
        <f aca="false">IF(G283="","",IF(G283&lt;&gt;0,C283,C282))</f>
        <v/>
      </c>
      <c r="AB283" s="164"/>
      <c r="AC283" s="164"/>
      <c r="AD283" s="165"/>
      <c r="AE283" s="165"/>
    </row>
    <row r="284" customFormat="false" ht="12.75" hidden="false" customHeight="false" outlineLevel="0" collapsed="false">
      <c r="A284" s="112" t="n">
        <f aca="false">1+A283</f>
        <v>277</v>
      </c>
      <c r="I284" s="116"/>
      <c r="K284" s="117" t="str">
        <f aca="false">IF(G283&lt;&gt;"",I284/I283-1,"")</f>
        <v/>
      </c>
      <c r="L284" s="136"/>
      <c r="P284" s="86" t="n">
        <f aca="false">1+P283</f>
        <v>277</v>
      </c>
      <c r="Q284" s="139" t="str">
        <f aca="true">IF($W284&lt;&gt;"",AVERAGE(OFFSET($W284,1-MIN($L$3,$P284),0):$W284),"")</f>
        <v/>
      </c>
      <c r="R284" s="140" t="str">
        <f aca="true">IF($W284&lt;&gt;"",AVERAGE(OFFSET($W284,1-MIN($L$4,$P284),0):$W284),"")</f>
        <v/>
      </c>
      <c r="S284" s="141" t="str">
        <f aca="false">IF($U284&gt;=0,$U284,"")</f>
        <v/>
      </c>
      <c r="T284" s="142" t="str">
        <f aca="false">IF($U284&lt;0,$U284,"")</f>
        <v/>
      </c>
      <c r="U284" s="143" t="str">
        <f aca="false">IF(K284="","",IF(K284&lt;&gt;-1,K284,U283))</f>
        <v/>
      </c>
      <c r="V284" s="14"/>
      <c r="W284" s="144" t="str">
        <f aca="false">IF(I284="","",IF(I284&lt;&gt;0,I284,I283))</f>
        <v/>
      </c>
      <c r="X284" s="145" t="str">
        <f aca="false">IF(G284="","",IF(G284&lt;&gt;0,C284,C283))</f>
        <v/>
      </c>
      <c r="AB284" s="164"/>
      <c r="AC284" s="164"/>
      <c r="AD284" s="165"/>
      <c r="AE284" s="165"/>
    </row>
    <row r="285" customFormat="false" ht="12.75" hidden="false" customHeight="false" outlineLevel="0" collapsed="false">
      <c r="A285" s="112" t="n">
        <f aca="false">1+A284</f>
        <v>278</v>
      </c>
      <c r="I285" s="116"/>
      <c r="K285" s="117" t="str">
        <f aca="false">IF(G284&lt;&gt;"",I285/I284-1,"")</f>
        <v/>
      </c>
      <c r="L285" s="136"/>
      <c r="P285" s="86" t="n">
        <f aca="false">1+P284</f>
        <v>278</v>
      </c>
      <c r="Q285" s="139" t="str">
        <f aca="true">IF($W285&lt;&gt;"",AVERAGE(OFFSET($W285,1-MIN($L$3,$P285),0):$W285),"")</f>
        <v/>
      </c>
      <c r="R285" s="140" t="str">
        <f aca="true">IF($W285&lt;&gt;"",AVERAGE(OFFSET($W285,1-MIN($L$4,$P285),0):$W285),"")</f>
        <v/>
      </c>
      <c r="S285" s="141" t="str">
        <f aca="false">IF($U285&gt;=0,$U285,"")</f>
        <v/>
      </c>
      <c r="T285" s="142" t="str">
        <f aca="false">IF($U285&lt;0,$U285,"")</f>
        <v/>
      </c>
      <c r="U285" s="143" t="str">
        <f aca="false">IF(K285="","",IF(K285&lt;&gt;-1,K285,U284))</f>
        <v/>
      </c>
      <c r="V285" s="14"/>
      <c r="W285" s="144" t="str">
        <f aca="false">IF(I285="","",IF(I285&lt;&gt;0,I285,I284))</f>
        <v/>
      </c>
      <c r="X285" s="145" t="str">
        <f aca="false">IF(G285="","",IF(G285&lt;&gt;0,C285,C284))</f>
        <v/>
      </c>
      <c r="AB285" s="164"/>
      <c r="AC285" s="164"/>
      <c r="AD285" s="165"/>
      <c r="AE285" s="165"/>
    </row>
    <row r="286" customFormat="false" ht="12.75" hidden="false" customHeight="false" outlineLevel="0" collapsed="false">
      <c r="A286" s="112" t="n">
        <f aca="false">1+A285</f>
        <v>279</v>
      </c>
      <c r="I286" s="116"/>
      <c r="K286" s="117" t="str">
        <f aca="false">IF(G285&lt;&gt;"",I286/I285-1,"")</f>
        <v/>
      </c>
      <c r="L286" s="136"/>
      <c r="P286" s="86" t="n">
        <f aca="false">1+P285</f>
        <v>279</v>
      </c>
      <c r="Q286" s="139" t="str">
        <f aca="true">IF($W286&lt;&gt;"",AVERAGE(OFFSET($W286,1-MIN($L$3,$P286),0):$W286),"")</f>
        <v/>
      </c>
      <c r="R286" s="140" t="str">
        <f aca="true">IF($W286&lt;&gt;"",AVERAGE(OFFSET($W286,1-MIN($L$4,$P286),0):$W286),"")</f>
        <v/>
      </c>
      <c r="S286" s="141" t="str">
        <f aca="false">IF($U286&gt;=0,$U286,"")</f>
        <v/>
      </c>
      <c r="T286" s="142" t="str">
        <f aca="false">IF($U286&lt;0,$U286,"")</f>
        <v/>
      </c>
      <c r="U286" s="143" t="str">
        <f aca="false">IF(K286="","",IF(K286&lt;&gt;-1,K286,U285))</f>
        <v/>
      </c>
      <c r="V286" s="14"/>
      <c r="W286" s="144" t="str">
        <f aca="false">IF(I286="","",IF(I286&lt;&gt;0,I286,I285))</f>
        <v/>
      </c>
      <c r="X286" s="145" t="str">
        <f aca="false">IF(G286="","",IF(G286&lt;&gt;0,C286,C285))</f>
        <v/>
      </c>
      <c r="AB286" s="164"/>
      <c r="AC286" s="164"/>
      <c r="AD286" s="165"/>
      <c r="AE286" s="165"/>
    </row>
    <row r="287" customFormat="false" ht="12.75" hidden="false" customHeight="false" outlineLevel="0" collapsed="false">
      <c r="A287" s="112" t="n">
        <f aca="false">1+A286</f>
        <v>280</v>
      </c>
      <c r="I287" s="116"/>
      <c r="K287" s="117" t="str">
        <f aca="false">IF(G286&lt;&gt;"",I287/I286-1,"")</f>
        <v/>
      </c>
      <c r="L287" s="136"/>
      <c r="P287" s="86" t="n">
        <f aca="false">1+P286</f>
        <v>280</v>
      </c>
      <c r="Q287" s="139" t="str">
        <f aca="true">IF($W287&lt;&gt;"",AVERAGE(OFFSET($W287,1-MIN($L$3,$P287),0):$W287),"")</f>
        <v/>
      </c>
      <c r="R287" s="140" t="str">
        <f aca="true">IF($W287&lt;&gt;"",AVERAGE(OFFSET($W287,1-MIN($L$4,$P287),0):$W287),"")</f>
        <v/>
      </c>
      <c r="S287" s="141" t="str">
        <f aca="false">IF($U287&gt;=0,$U287,"")</f>
        <v/>
      </c>
      <c r="T287" s="142" t="str">
        <f aca="false">IF($U287&lt;0,$U287,"")</f>
        <v/>
      </c>
      <c r="U287" s="143" t="str">
        <f aca="false">IF(K287="","",IF(K287&lt;&gt;-1,K287,U286))</f>
        <v/>
      </c>
      <c r="V287" s="14"/>
      <c r="W287" s="144" t="str">
        <f aca="false">IF(I287="","",IF(I287&lt;&gt;0,I287,I286))</f>
        <v/>
      </c>
      <c r="X287" s="145" t="str">
        <f aca="false">IF(G287="","",IF(G287&lt;&gt;0,C287,C286))</f>
        <v/>
      </c>
      <c r="AB287" s="164"/>
      <c r="AC287" s="164"/>
      <c r="AD287" s="165"/>
      <c r="AE287" s="165"/>
    </row>
    <row r="288" customFormat="false" ht="12.75" hidden="false" customHeight="false" outlineLevel="0" collapsed="false">
      <c r="A288" s="112" t="n">
        <f aca="false">1+A287</f>
        <v>281</v>
      </c>
      <c r="I288" s="116"/>
      <c r="K288" s="117" t="str">
        <f aca="false">IF(G287&lt;&gt;"",I288/I287-1,"")</f>
        <v/>
      </c>
      <c r="L288" s="136"/>
      <c r="P288" s="86" t="n">
        <f aca="false">1+P287</f>
        <v>281</v>
      </c>
      <c r="Q288" s="139" t="str">
        <f aca="true">IF($W288&lt;&gt;"",AVERAGE(OFFSET($W288,1-MIN($L$3,$P288),0):$W288),"")</f>
        <v/>
      </c>
      <c r="R288" s="140" t="str">
        <f aca="true">IF($W288&lt;&gt;"",AVERAGE(OFFSET($W288,1-MIN($L$4,$P288),0):$W288),"")</f>
        <v/>
      </c>
      <c r="S288" s="141" t="str">
        <f aca="false">IF($U288&gt;=0,$U288,"")</f>
        <v/>
      </c>
      <c r="T288" s="142" t="str">
        <f aca="false">IF($U288&lt;0,$U288,"")</f>
        <v/>
      </c>
      <c r="U288" s="143" t="str">
        <f aca="false">IF(K288="","",IF(K288&lt;&gt;-1,K288,U287))</f>
        <v/>
      </c>
      <c r="V288" s="14"/>
      <c r="W288" s="144" t="str">
        <f aca="false">IF(I288="","",IF(I288&lt;&gt;0,I288,I287))</f>
        <v/>
      </c>
      <c r="X288" s="145" t="str">
        <f aca="false">IF(G288="","",IF(G288&lt;&gt;0,C288,C287))</f>
        <v/>
      </c>
      <c r="AB288" s="164"/>
      <c r="AC288" s="164"/>
      <c r="AD288" s="165"/>
      <c r="AE288" s="165"/>
    </row>
    <row r="289" customFormat="false" ht="12.75" hidden="false" customHeight="false" outlineLevel="0" collapsed="false">
      <c r="A289" s="112" t="n">
        <f aca="false">1+A288</f>
        <v>282</v>
      </c>
      <c r="I289" s="116"/>
      <c r="K289" s="117" t="str">
        <f aca="false">IF(G288&lt;&gt;"",I289/I288-1,"")</f>
        <v/>
      </c>
      <c r="L289" s="136"/>
      <c r="P289" s="86" t="n">
        <f aca="false">1+P288</f>
        <v>282</v>
      </c>
      <c r="Q289" s="139" t="str">
        <f aca="true">IF($W289&lt;&gt;"",AVERAGE(OFFSET($W289,1-MIN($L$3,$P289),0):$W289),"")</f>
        <v/>
      </c>
      <c r="R289" s="140" t="str">
        <f aca="true">IF($W289&lt;&gt;"",AVERAGE(OFFSET($W289,1-MIN($L$4,$P289),0):$W289),"")</f>
        <v/>
      </c>
      <c r="S289" s="141" t="str">
        <f aca="false">IF($U289&gt;=0,$U289,"")</f>
        <v/>
      </c>
      <c r="T289" s="142" t="str">
        <f aca="false">IF($U289&lt;0,$U289,"")</f>
        <v/>
      </c>
      <c r="U289" s="143" t="str">
        <f aca="false">IF(K289="","",IF(K289&lt;&gt;-1,K289,U288))</f>
        <v/>
      </c>
      <c r="V289" s="14"/>
      <c r="W289" s="144" t="str">
        <f aca="false">IF(I289="","",IF(I289&lt;&gt;0,I289,I288))</f>
        <v/>
      </c>
      <c r="X289" s="145" t="str">
        <f aca="false">IF(G289="","",IF(G289&lt;&gt;0,C289,C288))</f>
        <v/>
      </c>
      <c r="AB289" s="164"/>
      <c r="AC289" s="164"/>
      <c r="AD289" s="165"/>
      <c r="AE289" s="165"/>
    </row>
    <row r="290" customFormat="false" ht="12.75" hidden="false" customHeight="false" outlineLevel="0" collapsed="false">
      <c r="A290" s="112" t="n">
        <f aca="false">1+A289</f>
        <v>283</v>
      </c>
      <c r="I290" s="116"/>
      <c r="K290" s="117" t="str">
        <f aca="false">IF(G289&lt;&gt;"",I290/I289-1,"")</f>
        <v/>
      </c>
      <c r="L290" s="136"/>
      <c r="P290" s="86" t="n">
        <f aca="false">1+P289</f>
        <v>283</v>
      </c>
      <c r="Q290" s="139" t="str">
        <f aca="true">IF($W290&lt;&gt;"",AVERAGE(OFFSET($W290,1-MIN($L$3,$P290),0):$W290),"")</f>
        <v/>
      </c>
      <c r="R290" s="140" t="str">
        <f aca="true">IF($W290&lt;&gt;"",AVERAGE(OFFSET($W290,1-MIN($L$4,$P290),0):$W290),"")</f>
        <v/>
      </c>
      <c r="S290" s="141" t="str">
        <f aca="false">IF($U290&gt;=0,$U290,"")</f>
        <v/>
      </c>
      <c r="T290" s="142" t="str">
        <f aca="false">IF($U290&lt;0,$U290,"")</f>
        <v/>
      </c>
      <c r="U290" s="143" t="str">
        <f aca="false">IF(K290="","",IF(K290&lt;&gt;-1,K290,U289))</f>
        <v/>
      </c>
      <c r="V290" s="14"/>
      <c r="W290" s="144" t="str">
        <f aca="false">IF(I290="","",IF(I290&lt;&gt;0,I290,I289))</f>
        <v/>
      </c>
      <c r="X290" s="145" t="str">
        <f aca="false">IF(G290="","",IF(G290&lt;&gt;0,C290,C289))</f>
        <v/>
      </c>
      <c r="AB290" s="164"/>
      <c r="AC290" s="164"/>
      <c r="AD290" s="165"/>
      <c r="AE290" s="165"/>
    </row>
    <row r="291" customFormat="false" ht="12.75" hidden="false" customHeight="false" outlineLevel="0" collapsed="false">
      <c r="A291" s="112" t="n">
        <f aca="false">1+A290</f>
        <v>284</v>
      </c>
      <c r="I291" s="116"/>
      <c r="K291" s="117" t="str">
        <f aca="false">IF(G290&lt;&gt;"",I291/I290-1,"")</f>
        <v/>
      </c>
      <c r="L291" s="136"/>
      <c r="P291" s="86" t="n">
        <f aca="false">1+P290</f>
        <v>284</v>
      </c>
      <c r="Q291" s="139" t="str">
        <f aca="true">IF($W291&lt;&gt;"",AVERAGE(OFFSET($W291,1-MIN($L$3,$P291),0):$W291),"")</f>
        <v/>
      </c>
      <c r="R291" s="140" t="str">
        <f aca="true">IF($W291&lt;&gt;"",AVERAGE(OFFSET($W291,1-MIN($L$4,$P291),0):$W291),"")</f>
        <v/>
      </c>
      <c r="S291" s="141" t="str">
        <f aca="false">IF($U291&gt;=0,$U291,"")</f>
        <v/>
      </c>
      <c r="T291" s="142" t="str">
        <f aca="false">IF($U291&lt;0,$U291,"")</f>
        <v/>
      </c>
      <c r="U291" s="143" t="str">
        <f aca="false">IF(K291="","",IF(K291&lt;&gt;-1,K291,U290))</f>
        <v/>
      </c>
      <c r="V291" s="14"/>
      <c r="W291" s="144" t="str">
        <f aca="false">IF(I291="","",IF(I291&lt;&gt;0,I291,I290))</f>
        <v/>
      </c>
      <c r="X291" s="145" t="str">
        <f aca="false">IF(G291="","",IF(G291&lt;&gt;0,C291,C290))</f>
        <v/>
      </c>
      <c r="AB291" s="164"/>
      <c r="AC291" s="164"/>
      <c r="AD291" s="165"/>
      <c r="AE291" s="165"/>
    </row>
    <row r="292" customFormat="false" ht="12.75" hidden="false" customHeight="false" outlineLevel="0" collapsed="false">
      <c r="A292" s="112" t="n">
        <f aca="false">1+A291</f>
        <v>285</v>
      </c>
      <c r="C292" s="166"/>
      <c r="D292" s="99"/>
      <c r="E292" s="99"/>
      <c r="F292" s="99"/>
      <c r="G292" s="99"/>
      <c r="H292" s="100"/>
      <c r="I292" s="116"/>
      <c r="K292" s="117" t="str">
        <f aca="false">IF(G291&lt;&gt;"",I292/I291-1,"")</f>
        <v/>
      </c>
      <c r="L292" s="136"/>
      <c r="P292" s="86" t="n">
        <f aca="false">1+P291</f>
        <v>285</v>
      </c>
      <c r="Q292" s="139" t="str">
        <f aca="true">IF($W292&lt;&gt;"",AVERAGE(OFFSET($W292,1-MIN($L$3,$P292),0):$W292),"")</f>
        <v/>
      </c>
      <c r="R292" s="140" t="str">
        <f aca="true">IF($W292&lt;&gt;"",AVERAGE(OFFSET($W292,1-MIN($L$4,$P292),0):$W292),"")</f>
        <v/>
      </c>
      <c r="S292" s="141" t="str">
        <f aca="false">IF($U292&gt;=0,$U292,"")</f>
        <v/>
      </c>
      <c r="T292" s="142" t="str">
        <f aca="false">IF($U292&lt;0,$U292,"")</f>
        <v/>
      </c>
      <c r="U292" s="143" t="str">
        <f aca="false">IF(K292="","",IF(K292&lt;&gt;-1,K292,U291))</f>
        <v/>
      </c>
      <c r="V292" s="14"/>
      <c r="W292" s="144" t="str">
        <f aca="false">IF(I292="","",IF(I292&lt;&gt;0,I292,I291))</f>
        <v/>
      </c>
      <c r="X292" s="145" t="str">
        <f aca="false">IF(G292="","",IF(G292&lt;&gt;0,C292,C291))</f>
        <v/>
      </c>
      <c r="AB292" s="164"/>
      <c r="AC292" s="164"/>
      <c r="AD292" s="165"/>
      <c r="AE292" s="165"/>
    </row>
    <row r="293" customFormat="false" ht="12.75" hidden="false" customHeight="false" outlineLevel="0" collapsed="false">
      <c r="A293" s="112" t="n">
        <f aca="false">1+A292</f>
        <v>286</v>
      </c>
      <c r="C293" s="166"/>
      <c r="D293" s="99"/>
      <c r="E293" s="99"/>
      <c r="F293" s="99"/>
      <c r="G293" s="99"/>
      <c r="H293" s="100"/>
      <c r="I293" s="116"/>
      <c r="K293" s="117" t="str">
        <f aca="false">IF(G292&lt;&gt;"",I293/I292-1,"")</f>
        <v/>
      </c>
      <c r="L293" s="136"/>
      <c r="P293" s="86" t="n">
        <f aca="false">1+P292</f>
        <v>286</v>
      </c>
      <c r="Q293" s="139" t="str">
        <f aca="true">IF($W293&lt;&gt;"",AVERAGE(OFFSET($W293,1-MIN($L$3,$P293),0):$W293),"")</f>
        <v/>
      </c>
      <c r="R293" s="140" t="str">
        <f aca="true">IF($W293&lt;&gt;"",AVERAGE(OFFSET($W293,1-MIN($L$4,$P293),0):$W293),"")</f>
        <v/>
      </c>
      <c r="S293" s="141" t="str">
        <f aca="false">IF($U293&gt;=0,$U293,"")</f>
        <v/>
      </c>
      <c r="T293" s="142" t="str">
        <f aca="false">IF($U293&lt;0,$U293,"")</f>
        <v/>
      </c>
      <c r="U293" s="143" t="str">
        <f aca="false">IF(K293="","",IF(K293&lt;&gt;-1,K293,U292))</f>
        <v/>
      </c>
      <c r="V293" s="14"/>
      <c r="W293" s="144" t="str">
        <f aca="false">IF(I293="","",IF(I293&lt;&gt;0,I293,I292))</f>
        <v/>
      </c>
      <c r="X293" s="145" t="str">
        <f aca="false">IF(G293="","",IF(G293&lt;&gt;0,C293,C292))</f>
        <v/>
      </c>
      <c r="AB293" s="164"/>
      <c r="AC293" s="164"/>
      <c r="AD293" s="165"/>
      <c r="AE293" s="165"/>
    </row>
    <row r="294" customFormat="false" ht="12.75" hidden="false" customHeight="false" outlineLevel="0" collapsed="false">
      <c r="A294" s="112" t="n">
        <f aca="false">1+A293</f>
        <v>287</v>
      </c>
      <c r="C294" s="166"/>
      <c r="D294" s="99"/>
      <c r="E294" s="99"/>
      <c r="F294" s="99"/>
      <c r="G294" s="99"/>
      <c r="H294" s="100"/>
      <c r="I294" s="116"/>
      <c r="K294" s="117" t="str">
        <f aca="false">IF(G293&lt;&gt;"",I294/I293-1,"")</f>
        <v/>
      </c>
      <c r="L294" s="136"/>
      <c r="P294" s="86" t="n">
        <f aca="false">1+P293</f>
        <v>287</v>
      </c>
      <c r="Q294" s="139" t="str">
        <f aca="true">IF($W294&lt;&gt;"",AVERAGE(OFFSET($W294,1-MIN($L$3,$P294),0):$W294),"")</f>
        <v/>
      </c>
      <c r="R294" s="140" t="str">
        <f aca="true">IF($W294&lt;&gt;"",AVERAGE(OFFSET($W294,1-MIN($L$4,$P294),0):$W294),"")</f>
        <v/>
      </c>
      <c r="S294" s="141" t="str">
        <f aca="false">IF($U294&gt;=0,$U294,"")</f>
        <v/>
      </c>
      <c r="T294" s="142" t="str">
        <f aca="false">IF($U294&lt;0,$U294,"")</f>
        <v/>
      </c>
      <c r="U294" s="143" t="str">
        <f aca="false">IF(K294="","",IF(K294&lt;&gt;-1,K294,U293))</f>
        <v/>
      </c>
      <c r="V294" s="14"/>
      <c r="W294" s="144" t="str">
        <f aca="false">IF(I294="","",IF(I294&lt;&gt;0,I294,I293))</f>
        <v/>
      </c>
      <c r="X294" s="145" t="str">
        <f aca="false">IF(G294="","",IF(G294&lt;&gt;0,C294,C293))</f>
        <v/>
      </c>
      <c r="AB294" s="164"/>
      <c r="AC294" s="164"/>
      <c r="AD294" s="165"/>
      <c r="AE294" s="165"/>
    </row>
    <row r="295" customFormat="false" ht="12.75" hidden="false" customHeight="false" outlineLevel="0" collapsed="false">
      <c r="A295" s="112" t="n">
        <f aca="false">1+A294</f>
        <v>288</v>
      </c>
      <c r="C295" s="166"/>
      <c r="D295" s="99"/>
      <c r="E295" s="99"/>
      <c r="F295" s="99"/>
      <c r="G295" s="99"/>
      <c r="H295" s="100"/>
      <c r="I295" s="116"/>
      <c r="K295" s="117" t="str">
        <f aca="false">IF(G294&lt;&gt;"",I295/I294-1,"")</f>
        <v/>
      </c>
      <c r="L295" s="136"/>
      <c r="P295" s="86" t="n">
        <f aca="false">1+P294</f>
        <v>288</v>
      </c>
      <c r="Q295" s="139" t="str">
        <f aca="true">IF($W295&lt;&gt;"",AVERAGE(OFFSET($W295,1-MIN($L$3,$P295),0):$W295),"")</f>
        <v/>
      </c>
      <c r="R295" s="140" t="str">
        <f aca="true">IF($W295&lt;&gt;"",AVERAGE(OFFSET($W295,1-MIN($L$4,$P295),0):$W295),"")</f>
        <v/>
      </c>
      <c r="S295" s="141" t="str">
        <f aca="false">IF($U295&gt;=0,$U295,"")</f>
        <v/>
      </c>
      <c r="T295" s="142" t="str">
        <f aca="false">IF($U295&lt;0,$U295,"")</f>
        <v/>
      </c>
      <c r="U295" s="143" t="str">
        <f aca="false">IF(K295="","",IF(K295&lt;&gt;-1,K295,U294))</f>
        <v/>
      </c>
      <c r="V295" s="14"/>
      <c r="W295" s="144" t="str">
        <f aca="false">IF(I295="","",IF(I295&lt;&gt;0,I295,I294))</f>
        <v/>
      </c>
      <c r="X295" s="145" t="str">
        <f aca="false">IF(G295="","",IF(G295&lt;&gt;0,C295,C294))</f>
        <v/>
      </c>
      <c r="AB295" s="164"/>
      <c r="AC295" s="164"/>
      <c r="AD295" s="165"/>
      <c r="AE295" s="165"/>
    </row>
    <row r="296" customFormat="false" ht="12.75" hidden="false" customHeight="false" outlineLevel="0" collapsed="false">
      <c r="A296" s="112" t="n">
        <f aca="false">1+A295</f>
        <v>289</v>
      </c>
      <c r="C296" s="166"/>
      <c r="D296" s="99"/>
      <c r="E296" s="99"/>
      <c r="F296" s="99"/>
      <c r="G296" s="99"/>
      <c r="H296" s="100"/>
      <c r="I296" s="116"/>
      <c r="K296" s="117" t="str">
        <f aca="false">IF(G295&lt;&gt;"",I296/I295-1,"")</f>
        <v/>
      </c>
      <c r="L296" s="136"/>
      <c r="P296" s="86" t="n">
        <f aca="false">1+P295</f>
        <v>289</v>
      </c>
      <c r="Q296" s="139" t="str">
        <f aca="true">IF($W296&lt;&gt;"",AVERAGE(OFFSET($W296,1-MIN($L$3,$P296),0):$W296),"")</f>
        <v/>
      </c>
      <c r="R296" s="140" t="str">
        <f aca="true">IF($W296&lt;&gt;"",AVERAGE(OFFSET($W296,1-MIN($L$4,$P296),0):$W296),"")</f>
        <v/>
      </c>
      <c r="S296" s="141" t="str">
        <f aca="false">IF($U296&gt;=0,$U296,"")</f>
        <v/>
      </c>
      <c r="T296" s="142" t="str">
        <f aca="false">IF($U296&lt;0,$U296,"")</f>
        <v/>
      </c>
      <c r="U296" s="143" t="str">
        <f aca="false">IF(K296="","",IF(K296&lt;&gt;-1,K296,U295))</f>
        <v/>
      </c>
      <c r="V296" s="14"/>
      <c r="W296" s="144" t="str">
        <f aca="false">IF(I296="","",IF(I296&lt;&gt;0,I296,I295))</f>
        <v/>
      </c>
      <c r="X296" s="145" t="str">
        <f aca="false">IF(G296="","",IF(G296&lt;&gt;0,C296,C295))</f>
        <v/>
      </c>
      <c r="AB296" s="164"/>
      <c r="AC296" s="164"/>
      <c r="AD296" s="165"/>
      <c r="AE296" s="165"/>
    </row>
    <row r="297" customFormat="false" ht="12.75" hidden="false" customHeight="false" outlineLevel="0" collapsed="false">
      <c r="A297" s="112" t="n">
        <f aca="false">1+A296</f>
        <v>290</v>
      </c>
      <c r="C297" s="166"/>
      <c r="D297" s="99"/>
      <c r="E297" s="99"/>
      <c r="F297" s="99"/>
      <c r="G297" s="99"/>
      <c r="H297" s="100"/>
      <c r="I297" s="116"/>
      <c r="K297" s="117" t="str">
        <f aca="false">IF(G296&lt;&gt;"",I297/I296-1,"")</f>
        <v/>
      </c>
      <c r="L297" s="136"/>
      <c r="P297" s="86" t="n">
        <f aca="false">1+P296</f>
        <v>290</v>
      </c>
      <c r="Q297" s="139" t="str">
        <f aca="true">IF($W297&lt;&gt;"",AVERAGE(OFFSET($W297,1-MIN($L$3,$P297),0):$W297),"")</f>
        <v/>
      </c>
      <c r="R297" s="140" t="str">
        <f aca="true">IF($W297&lt;&gt;"",AVERAGE(OFFSET($W297,1-MIN($L$4,$P297),0):$W297),"")</f>
        <v/>
      </c>
      <c r="S297" s="141" t="str">
        <f aca="false">IF($U297&gt;=0,$U297,"")</f>
        <v/>
      </c>
      <c r="T297" s="142" t="str">
        <f aca="false">IF($U297&lt;0,$U297,"")</f>
        <v/>
      </c>
      <c r="U297" s="143" t="str">
        <f aca="false">IF(K297="","",IF(K297&lt;&gt;-1,K297,U296))</f>
        <v/>
      </c>
      <c r="V297" s="14"/>
      <c r="W297" s="144" t="str">
        <f aca="false">IF(I297="","",IF(I297&lt;&gt;0,I297,I296))</f>
        <v/>
      </c>
      <c r="X297" s="145" t="str">
        <f aca="false">IF(G297="","",IF(G297&lt;&gt;0,C297,C296))</f>
        <v/>
      </c>
      <c r="AB297" s="164"/>
      <c r="AC297" s="164"/>
      <c r="AD297" s="165"/>
      <c r="AE297" s="165"/>
    </row>
    <row r="298" customFormat="false" ht="12.75" hidden="false" customHeight="false" outlineLevel="0" collapsed="false">
      <c r="A298" s="112" t="n">
        <f aca="false">1+A297</f>
        <v>291</v>
      </c>
      <c r="C298" s="166"/>
      <c r="D298" s="99"/>
      <c r="E298" s="99"/>
      <c r="F298" s="99"/>
      <c r="G298" s="99"/>
      <c r="H298" s="100"/>
      <c r="I298" s="116"/>
      <c r="K298" s="117" t="str">
        <f aca="false">IF(G297&lt;&gt;"",I298/I297-1,"")</f>
        <v/>
      </c>
      <c r="L298" s="136"/>
      <c r="P298" s="86" t="n">
        <f aca="false">1+P297</f>
        <v>291</v>
      </c>
      <c r="Q298" s="139" t="str">
        <f aca="true">IF($W298&lt;&gt;"",AVERAGE(OFFSET($W298,1-MIN($L$3,$P298),0):$W298),"")</f>
        <v/>
      </c>
      <c r="R298" s="140" t="str">
        <f aca="true">IF($W298&lt;&gt;"",AVERAGE(OFFSET($W298,1-MIN($L$4,$P298),0):$W298),"")</f>
        <v/>
      </c>
      <c r="S298" s="141" t="str">
        <f aca="false">IF($U298&gt;=0,$U298,"")</f>
        <v/>
      </c>
      <c r="T298" s="142" t="str">
        <f aca="false">IF($U298&lt;0,$U298,"")</f>
        <v/>
      </c>
      <c r="U298" s="143" t="str">
        <f aca="false">IF(K298="","",IF(K298&lt;&gt;-1,K298,U297))</f>
        <v/>
      </c>
      <c r="V298" s="14"/>
      <c r="W298" s="144" t="str">
        <f aca="false">IF(I298="","",IF(I298&lt;&gt;0,I298,I297))</f>
        <v/>
      </c>
      <c r="X298" s="145" t="str">
        <f aca="false">IF(G298="","",IF(G298&lt;&gt;0,C298,C297))</f>
        <v/>
      </c>
      <c r="AB298" s="164"/>
      <c r="AC298" s="164"/>
      <c r="AD298" s="165"/>
      <c r="AE298" s="165"/>
    </row>
    <row r="299" customFormat="false" ht="12.75" hidden="false" customHeight="false" outlineLevel="0" collapsed="false">
      <c r="A299" s="112" t="n">
        <f aca="false">1+A298</f>
        <v>292</v>
      </c>
      <c r="C299" s="166"/>
      <c r="D299" s="99"/>
      <c r="E299" s="99"/>
      <c r="F299" s="99"/>
      <c r="G299" s="99"/>
      <c r="H299" s="100"/>
      <c r="I299" s="116"/>
      <c r="K299" s="117" t="str">
        <f aca="false">IF(G298&lt;&gt;"",I299/I298-1,"")</f>
        <v/>
      </c>
      <c r="L299" s="136"/>
      <c r="P299" s="86" t="n">
        <f aca="false">1+P298</f>
        <v>292</v>
      </c>
      <c r="Q299" s="139" t="str">
        <f aca="true">IF($W299&lt;&gt;"",AVERAGE(OFFSET($W299,1-MIN($L$3,$P299),0):$W299),"")</f>
        <v/>
      </c>
      <c r="R299" s="140" t="str">
        <f aca="true">IF($W299&lt;&gt;"",AVERAGE(OFFSET($W299,1-MIN($L$4,$P299),0):$W299),"")</f>
        <v/>
      </c>
      <c r="S299" s="141" t="str">
        <f aca="false">IF($U299&gt;=0,$U299,"")</f>
        <v/>
      </c>
      <c r="T299" s="142" t="str">
        <f aca="false">IF($U299&lt;0,$U299,"")</f>
        <v/>
      </c>
      <c r="U299" s="143" t="str">
        <f aca="false">IF(K299="","",IF(K299&lt;&gt;-1,K299,U298))</f>
        <v/>
      </c>
      <c r="V299" s="14"/>
      <c r="W299" s="144" t="str">
        <f aca="false">IF(I299="","",IF(I299&lt;&gt;0,I299,I298))</f>
        <v/>
      </c>
      <c r="X299" s="145" t="str">
        <f aca="false">IF(G299="","",IF(G299&lt;&gt;0,C299,C298))</f>
        <v/>
      </c>
      <c r="AB299" s="164"/>
      <c r="AC299" s="164"/>
      <c r="AD299" s="165"/>
      <c r="AE299" s="165"/>
    </row>
    <row r="300" customFormat="false" ht="12.75" hidden="false" customHeight="false" outlineLevel="0" collapsed="false">
      <c r="A300" s="112" t="n">
        <f aca="false">1+A299</f>
        <v>293</v>
      </c>
      <c r="C300" s="166"/>
      <c r="D300" s="99"/>
      <c r="E300" s="99"/>
      <c r="F300" s="99"/>
      <c r="G300" s="99"/>
      <c r="H300" s="100"/>
      <c r="I300" s="116"/>
      <c r="K300" s="117" t="str">
        <f aca="false">IF(G299&lt;&gt;"",I300/I299-1,"")</f>
        <v/>
      </c>
      <c r="L300" s="136"/>
      <c r="P300" s="86" t="n">
        <f aca="false">1+P299</f>
        <v>293</v>
      </c>
      <c r="Q300" s="139" t="str">
        <f aca="true">IF($W300&lt;&gt;"",AVERAGE(OFFSET($W300,1-MIN($L$3,$P300),0):$W300),"")</f>
        <v/>
      </c>
      <c r="R300" s="140" t="str">
        <f aca="true">IF($W300&lt;&gt;"",AVERAGE(OFFSET($W300,1-MIN($L$4,$P300),0):$W300),"")</f>
        <v/>
      </c>
      <c r="S300" s="141" t="str">
        <f aca="false">IF($U300&gt;=0,$U300,"")</f>
        <v/>
      </c>
      <c r="T300" s="142" t="str">
        <f aca="false">IF($U300&lt;0,$U300,"")</f>
        <v/>
      </c>
      <c r="U300" s="143" t="str">
        <f aca="false">IF(K300="","",IF(K300&lt;&gt;-1,K300,U299))</f>
        <v/>
      </c>
      <c r="V300" s="14"/>
      <c r="W300" s="144" t="str">
        <f aca="false">IF(I300="","",IF(I300&lt;&gt;0,I300,I299))</f>
        <v/>
      </c>
      <c r="X300" s="145" t="str">
        <f aca="false">IF(G300="","",IF(G300&lt;&gt;0,C300,C299))</f>
        <v/>
      </c>
      <c r="AB300" s="164"/>
      <c r="AC300" s="164"/>
      <c r="AD300" s="165"/>
      <c r="AE300" s="165"/>
    </row>
    <row r="301" customFormat="false" ht="12.75" hidden="false" customHeight="false" outlineLevel="0" collapsed="false">
      <c r="A301" s="112" t="n">
        <f aca="false">1+A300</f>
        <v>294</v>
      </c>
      <c r="C301" s="166"/>
      <c r="D301" s="99"/>
      <c r="E301" s="99"/>
      <c r="F301" s="99"/>
      <c r="G301" s="99"/>
      <c r="H301" s="100"/>
      <c r="I301" s="116"/>
      <c r="K301" s="117" t="str">
        <f aca="false">IF(G300&lt;&gt;"",I301/I300-1,"")</f>
        <v/>
      </c>
      <c r="L301" s="136"/>
      <c r="P301" s="86" t="n">
        <f aca="false">1+P300</f>
        <v>294</v>
      </c>
      <c r="Q301" s="139" t="str">
        <f aca="true">IF($W301&lt;&gt;"",AVERAGE(OFFSET($W301,1-MIN($L$3,$P301),0):$W301),"")</f>
        <v/>
      </c>
      <c r="R301" s="140" t="str">
        <f aca="true">IF($W301&lt;&gt;"",AVERAGE(OFFSET($W301,1-MIN($L$4,$P301),0):$W301),"")</f>
        <v/>
      </c>
      <c r="S301" s="141" t="str">
        <f aca="false">IF($U301&gt;=0,$U301,"")</f>
        <v/>
      </c>
      <c r="T301" s="142" t="str">
        <f aca="false">IF($U301&lt;0,$U301,"")</f>
        <v/>
      </c>
      <c r="U301" s="143" t="str">
        <f aca="false">IF(K301="","",IF(K301&lt;&gt;-1,K301,U300))</f>
        <v/>
      </c>
      <c r="V301" s="14"/>
      <c r="W301" s="144" t="str">
        <f aca="false">IF(I301="","",IF(I301&lt;&gt;0,I301,I300))</f>
        <v/>
      </c>
      <c r="X301" s="145" t="str">
        <f aca="false">IF(G301="","",IF(G301&lt;&gt;0,C301,C300))</f>
        <v/>
      </c>
      <c r="AB301" s="164"/>
      <c r="AC301" s="164"/>
      <c r="AD301" s="165"/>
      <c r="AE301" s="165"/>
    </row>
    <row r="302" customFormat="false" ht="12.75" hidden="false" customHeight="false" outlineLevel="0" collapsed="false">
      <c r="A302" s="112" t="n">
        <f aca="false">1+A301</f>
        <v>295</v>
      </c>
      <c r="C302" s="166"/>
      <c r="D302" s="99"/>
      <c r="E302" s="99"/>
      <c r="F302" s="99"/>
      <c r="G302" s="99"/>
      <c r="H302" s="100"/>
      <c r="I302" s="116"/>
      <c r="K302" s="117" t="str">
        <f aca="false">IF(G301&lt;&gt;"",I302/I301-1,"")</f>
        <v/>
      </c>
      <c r="L302" s="136"/>
      <c r="P302" s="86" t="n">
        <f aca="false">1+P301</f>
        <v>295</v>
      </c>
      <c r="Q302" s="139" t="str">
        <f aca="true">IF($W302&lt;&gt;"",AVERAGE(OFFSET($W302,1-MIN($L$3,$P302),0):$W302),"")</f>
        <v/>
      </c>
      <c r="R302" s="140" t="str">
        <f aca="true">IF($W302&lt;&gt;"",AVERAGE(OFFSET($W302,1-MIN($L$4,$P302),0):$W302),"")</f>
        <v/>
      </c>
      <c r="S302" s="141" t="str">
        <f aca="false">IF($U302&gt;=0,$U302,"")</f>
        <v/>
      </c>
      <c r="T302" s="142" t="str">
        <f aca="false">IF($U302&lt;0,$U302,"")</f>
        <v/>
      </c>
      <c r="U302" s="143" t="str">
        <f aca="false">IF(K302="","",IF(K302&lt;&gt;-1,K302,U301))</f>
        <v/>
      </c>
      <c r="V302" s="14"/>
      <c r="W302" s="144" t="str">
        <f aca="false">IF(I302="","",IF(I302&lt;&gt;0,I302,I301))</f>
        <v/>
      </c>
      <c r="X302" s="145" t="str">
        <f aca="false">IF(G302="","",IF(G302&lt;&gt;0,C302,C301))</f>
        <v/>
      </c>
      <c r="AB302" s="164"/>
      <c r="AC302" s="164"/>
      <c r="AD302" s="165"/>
      <c r="AE302" s="165"/>
    </row>
    <row r="303" customFormat="false" ht="12.75" hidden="false" customHeight="false" outlineLevel="0" collapsed="false">
      <c r="A303" s="112" t="n">
        <f aca="false">1+A302</f>
        <v>296</v>
      </c>
      <c r="C303" s="166"/>
      <c r="D303" s="99"/>
      <c r="E303" s="99"/>
      <c r="F303" s="99"/>
      <c r="G303" s="99"/>
      <c r="H303" s="100"/>
      <c r="I303" s="116"/>
      <c r="K303" s="117" t="str">
        <f aca="false">IF(G302&lt;&gt;"",I303/I302-1,"")</f>
        <v/>
      </c>
      <c r="L303" s="136"/>
      <c r="P303" s="86" t="n">
        <f aca="false">1+P302</f>
        <v>296</v>
      </c>
      <c r="Q303" s="139" t="str">
        <f aca="true">IF($W303&lt;&gt;"",AVERAGE(OFFSET($W303,1-MIN($L$3,$P303),0):$W303),"")</f>
        <v/>
      </c>
      <c r="R303" s="140" t="str">
        <f aca="true">IF($W303&lt;&gt;"",AVERAGE(OFFSET($W303,1-MIN($L$4,$P303),0):$W303),"")</f>
        <v/>
      </c>
      <c r="S303" s="141" t="str">
        <f aca="false">IF($U303&gt;=0,$U303,"")</f>
        <v/>
      </c>
      <c r="T303" s="142" t="str">
        <f aca="false">IF($U303&lt;0,$U303,"")</f>
        <v/>
      </c>
      <c r="U303" s="143" t="str">
        <f aca="false">IF(K303="","",IF(K303&lt;&gt;-1,K303,U302))</f>
        <v/>
      </c>
      <c r="V303" s="14"/>
      <c r="W303" s="144" t="str">
        <f aca="false">IF(I303="","",IF(I303&lt;&gt;0,I303,I302))</f>
        <v/>
      </c>
      <c r="X303" s="145" t="str">
        <f aca="false">IF(G303="","",IF(G303&lt;&gt;0,C303,C302))</f>
        <v/>
      </c>
      <c r="AB303" s="164"/>
      <c r="AC303" s="164"/>
      <c r="AD303" s="165"/>
      <c r="AE303" s="165"/>
    </row>
    <row r="304" customFormat="false" ht="12.75" hidden="false" customHeight="false" outlineLevel="0" collapsed="false">
      <c r="A304" s="112" t="n">
        <f aca="false">1+A303</f>
        <v>297</v>
      </c>
      <c r="C304" s="166"/>
      <c r="D304" s="99"/>
      <c r="E304" s="99"/>
      <c r="F304" s="99"/>
      <c r="G304" s="99"/>
      <c r="H304" s="100"/>
      <c r="I304" s="116"/>
      <c r="K304" s="117" t="str">
        <f aca="false">IF(G303&lt;&gt;"",I304/I303-1,"")</f>
        <v/>
      </c>
      <c r="L304" s="136"/>
      <c r="P304" s="86" t="n">
        <f aca="false">1+P303</f>
        <v>297</v>
      </c>
      <c r="Q304" s="139" t="str">
        <f aca="true">IF($W304&lt;&gt;"",AVERAGE(OFFSET($W304,1-MIN($L$3,$P304),0):$W304),"")</f>
        <v/>
      </c>
      <c r="R304" s="140" t="str">
        <f aca="true">IF($W304&lt;&gt;"",AVERAGE(OFFSET($W304,1-MIN($L$4,$P304),0):$W304),"")</f>
        <v/>
      </c>
      <c r="S304" s="141" t="str">
        <f aca="false">IF($U304&gt;=0,$U304,"")</f>
        <v/>
      </c>
      <c r="T304" s="142" t="str">
        <f aca="false">IF($U304&lt;0,$U304,"")</f>
        <v/>
      </c>
      <c r="U304" s="143" t="str">
        <f aca="false">IF(K304="","",IF(K304&lt;&gt;-1,K304,U303))</f>
        <v/>
      </c>
      <c r="V304" s="14"/>
      <c r="W304" s="144" t="str">
        <f aca="false">IF(I304="","",IF(I304&lt;&gt;0,I304,I303))</f>
        <v/>
      </c>
      <c r="X304" s="145" t="str">
        <f aca="false">IF(G304="","",IF(G304&lt;&gt;0,C304,C303))</f>
        <v/>
      </c>
      <c r="AB304" s="164"/>
      <c r="AC304" s="164"/>
      <c r="AD304" s="165"/>
      <c r="AE304" s="165"/>
    </row>
    <row r="305" customFormat="false" ht="12.75" hidden="false" customHeight="false" outlineLevel="0" collapsed="false">
      <c r="A305" s="112" t="n">
        <f aca="false">1+A304</f>
        <v>298</v>
      </c>
      <c r="C305" s="166"/>
      <c r="D305" s="99"/>
      <c r="E305" s="99"/>
      <c r="F305" s="99"/>
      <c r="G305" s="99"/>
      <c r="H305" s="100"/>
      <c r="I305" s="116"/>
      <c r="K305" s="117" t="str">
        <f aca="false">IF(G304&lt;&gt;"",I305/I304-1,"")</f>
        <v/>
      </c>
      <c r="L305" s="136"/>
      <c r="P305" s="86" t="n">
        <f aca="false">1+P304</f>
        <v>298</v>
      </c>
      <c r="Q305" s="139" t="str">
        <f aca="true">IF($W305&lt;&gt;"",AVERAGE(OFFSET($W305,1-MIN($L$3,$P305),0):$W305),"")</f>
        <v/>
      </c>
      <c r="R305" s="140" t="str">
        <f aca="true">IF($W305&lt;&gt;"",AVERAGE(OFFSET($W305,1-MIN($L$4,$P305),0):$W305),"")</f>
        <v/>
      </c>
      <c r="S305" s="141" t="str">
        <f aca="false">IF($U305&gt;=0,$U305,"")</f>
        <v/>
      </c>
      <c r="T305" s="142" t="str">
        <f aca="false">IF($U305&lt;0,$U305,"")</f>
        <v/>
      </c>
      <c r="U305" s="143" t="str">
        <f aca="false">IF(K305="","",IF(K305&lt;&gt;-1,K305,U304))</f>
        <v/>
      </c>
      <c r="V305" s="14"/>
      <c r="W305" s="144" t="str">
        <f aca="false">IF(I305="","",IF(I305&lt;&gt;0,I305,I304))</f>
        <v/>
      </c>
      <c r="X305" s="145" t="str">
        <f aca="false">IF(G305="","",IF(G305&lt;&gt;0,C305,C304))</f>
        <v/>
      </c>
      <c r="AB305" s="164"/>
      <c r="AC305" s="164"/>
      <c r="AD305" s="165"/>
      <c r="AE305" s="165"/>
    </row>
    <row r="306" customFormat="false" ht="12.75" hidden="false" customHeight="false" outlineLevel="0" collapsed="false">
      <c r="A306" s="112" t="n">
        <f aca="false">1+A305</f>
        <v>299</v>
      </c>
      <c r="C306" s="166"/>
      <c r="D306" s="99"/>
      <c r="E306" s="99"/>
      <c r="F306" s="99"/>
      <c r="G306" s="99"/>
      <c r="H306" s="100"/>
      <c r="I306" s="116"/>
      <c r="K306" s="117" t="str">
        <f aca="false">IF(G305&lt;&gt;"",I306/I305-1,"")</f>
        <v/>
      </c>
      <c r="L306" s="136"/>
      <c r="P306" s="86" t="n">
        <f aca="false">1+P305</f>
        <v>299</v>
      </c>
      <c r="Q306" s="139" t="str">
        <f aca="true">IF($W306&lt;&gt;"",AVERAGE(OFFSET($W306,1-MIN($L$3,$P306),0):$W306),"")</f>
        <v/>
      </c>
      <c r="R306" s="140" t="str">
        <f aca="true">IF($W306&lt;&gt;"",AVERAGE(OFFSET($W306,1-MIN($L$4,$P306),0):$W306),"")</f>
        <v/>
      </c>
      <c r="S306" s="141" t="str">
        <f aca="false">IF($U306&gt;=0,$U306,"")</f>
        <v/>
      </c>
      <c r="T306" s="142" t="str">
        <f aca="false">IF($U306&lt;0,$U306,"")</f>
        <v/>
      </c>
      <c r="U306" s="143" t="str">
        <f aca="false">IF(K306="","",IF(K306&lt;&gt;-1,K306,U305))</f>
        <v/>
      </c>
      <c r="V306" s="14"/>
      <c r="W306" s="144" t="str">
        <f aca="false">IF(I306="","",IF(I306&lt;&gt;0,I306,I305))</f>
        <v/>
      </c>
      <c r="X306" s="145" t="str">
        <f aca="false">IF(G306="","",IF(G306&lt;&gt;0,C306,C305))</f>
        <v/>
      </c>
      <c r="AB306" s="164"/>
      <c r="AC306" s="164"/>
      <c r="AD306" s="165"/>
      <c r="AE306" s="165"/>
    </row>
    <row r="307" customFormat="false" ht="12.75" hidden="false" customHeight="false" outlineLevel="0" collapsed="false">
      <c r="A307" s="112" t="n">
        <f aca="false">1+A306</f>
        <v>300</v>
      </c>
      <c r="C307" s="166"/>
      <c r="D307" s="99"/>
      <c r="E307" s="99"/>
      <c r="F307" s="99"/>
      <c r="G307" s="99"/>
      <c r="H307" s="100"/>
      <c r="I307" s="116"/>
      <c r="K307" s="117" t="str">
        <f aca="false">IF(G306&lt;&gt;"",I307/I306-1,"")</f>
        <v/>
      </c>
      <c r="L307" s="136"/>
      <c r="P307" s="86" t="n">
        <f aca="false">1+P306</f>
        <v>300</v>
      </c>
      <c r="Q307" s="139" t="str">
        <f aca="true">IF($W307&lt;&gt;"",AVERAGE(OFFSET($W307,1-MIN($L$3,$P307),0):$W307),"")</f>
        <v/>
      </c>
      <c r="R307" s="140" t="str">
        <f aca="true">IF($W307&lt;&gt;"",AVERAGE(OFFSET($W307,1-MIN($L$4,$P307),0):$W307),"")</f>
        <v/>
      </c>
      <c r="S307" s="141" t="str">
        <f aca="false">IF($U307&gt;=0,$U307,"")</f>
        <v/>
      </c>
      <c r="T307" s="142" t="str">
        <f aca="false">IF($U307&lt;0,$U307,"")</f>
        <v/>
      </c>
      <c r="U307" s="143" t="str">
        <f aca="false">IF(K307="","",IF(K307&lt;&gt;-1,K307,U306))</f>
        <v/>
      </c>
      <c r="V307" s="14"/>
      <c r="W307" s="144" t="str">
        <f aca="false">IF(I307="","",IF(I307&lt;&gt;0,I307,I306))</f>
        <v/>
      </c>
      <c r="X307" s="145" t="str">
        <f aca="false">IF(G307="","",IF(G307&lt;&gt;0,C307,C306))</f>
        <v/>
      </c>
      <c r="AB307" s="164"/>
      <c r="AC307" s="164"/>
      <c r="AD307" s="165"/>
      <c r="AE307" s="165"/>
    </row>
    <row r="308" customFormat="false" ht="12.75" hidden="false" customHeight="false" outlineLevel="0" collapsed="false">
      <c r="A308" s="112" t="n">
        <f aca="false">1+A307</f>
        <v>301</v>
      </c>
      <c r="C308" s="166"/>
      <c r="D308" s="99"/>
      <c r="E308" s="99"/>
      <c r="F308" s="99"/>
      <c r="G308" s="99"/>
      <c r="H308" s="100"/>
      <c r="I308" s="116"/>
      <c r="K308" s="117" t="str">
        <f aca="false">IF(G307&lt;&gt;"",I308/I307-1,"")</f>
        <v/>
      </c>
      <c r="L308" s="136"/>
      <c r="P308" s="86" t="n">
        <f aca="false">1+P307</f>
        <v>301</v>
      </c>
      <c r="Q308" s="139" t="str">
        <f aca="true">IF($W308&lt;&gt;"",AVERAGE(OFFSET($W308,1-MIN($L$3,$P308),0):$W308),"")</f>
        <v/>
      </c>
      <c r="R308" s="140" t="str">
        <f aca="true">IF($W308&lt;&gt;"",AVERAGE(OFFSET($W308,1-MIN($L$4,$P308),0):$W308),"")</f>
        <v/>
      </c>
      <c r="S308" s="141" t="str">
        <f aca="false">IF($U308&gt;=0,$U308,"")</f>
        <v/>
      </c>
      <c r="T308" s="142" t="str">
        <f aca="false">IF($U308&lt;0,$U308,"")</f>
        <v/>
      </c>
      <c r="U308" s="143" t="str">
        <f aca="false">IF(K308="","",IF(K308&lt;&gt;-1,K308,U307))</f>
        <v/>
      </c>
      <c r="V308" s="14"/>
      <c r="W308" s="144" t="str">
        <f aca="false">IF(I308="","",IF(I308&lt;&gt;0,I308,I307))</f>
        <v/>
      </c>
      <c r="X308" s="145" t="str">
        <f aca="false">IF(G308="","",IF(G308&lt;&gt;0,C308,C307))</f>
        <v/>
      </c>
      <c r="AB308" s="164"/>
      <c r="AC308" s="164"/>
      <c r="AD308" s="165"/>
      <c r="AE308" s="165"/>
    </row>
    <row r="309" customFormat="false" ht="12.75" hidden="false" customHeight="false" outlineLevel="0" collapsed="false">
      <c r="A309" s="112" t="n">
        <f aca="false">1+A308</f>
        <v>302</v>
      </c>
      <c r="C309" s="166"/>
      <c r="D309" s="99"/>
      <c r="E309" s="99"/>
      <c r="F309" s="99"/>
      <c r="G309" s="99"/>
      <c r="H309" s="100"/>
      <c r="I309" s="116"/>
      <c r="K309" s="117" t="str">
        <f aca="false">IF(G308&lt;&gt;"",I309/I308-1,"")</f>
        <v/>
      </c>
      <c r="L309" s="136"/>
      <c r="P309" s="86" t="n">
        <f aca="false">1+P308</f>
        <v>302</v>
      </c>
      <c r="Q309" s="139" t="str">
        <f aca="true">IF($W309&lt;&gt;"",AVERAGE(OFFSET($W309,1-MIN($L$3,$P309),0):$W309),"")</f>
        <v/>
      </c>
      <c r="R309" s="140" t="str">
        <f aca="true">IF($W309&lt;&gt;"",AVERAGE(OFFSET($W309,1-MIN($L$4,$P309),0):$W309),"")</f>
        <v/>
      </c>
      <c r="S309" s="141" t="str">
        <f aca="false">IF($U309&gt;=0,$U309,"")</f>
        <v/>
      </c>
      <c r="T309" s="142" t="str">
        <f aca="false">IF($U309&lt;0,$U309,"")</f>
        <v/>
      </c>
      <c r="U309" s="143" t="str">
        <f aca="false">IF(K309="","",IF(K309&lt;&gt;-1,K309,U308))</f>
        <v/>
      </c>
      <c r="V309" s="14"/>
      <c r="W309" s="144" t="str">
        <f aca="false">IF(I309="","",IF(I309&lt;&gt;0,I309,I308))</f>
        <v/>
      </c>
      <c r="X309" s="145" t="str">
        <f aca="false">IF(G309="","",IF(G309&lt;&gt;0,C309,C308))</f>
        <v/>
      </c>
      <c r="AB309" s="164"/>
      <c r="AC309" s="164"/>
      <c r="AD309" s="165"/>
      <c r="AE309" s="165"/>
    </row>
    <row r="310" customFormat="false" ht="12.75" hidden="false" customHeight="false" outlineLevel="0" collapsed="false">
      <c r="A310" s="112" t="n">
        <f aca="false">1+A309</f>
        <v>303</v>
      </c>
      <c r="C310" s="166"/>
      <c r="D310" s="99"/>
      <c r="E310" s="99"/>
      <c r="F310" s="99"/>
      <c r="G310" s="99"/>
      <c r="H310" s="100"/>
      <c r="I310" s="116"/>
      <c r="K310" s="117" t="str">
        <f aca="false">IF(G309&lt;&gt;"",I310/I309-1,"")</f>
        <v/>
      </c>
      <c r="L310" s="136"/>
      <c r="P310" s="86" t="n">
        <f aca="false">1+P309</f>
        <v>303</v>
      </c>
      <c r="Q310" s="139" t="str">
        <f aca="true">IF($W310&lt;&gt;"",AVERAGE(OFFSET($W310,1-MIN($L$3,$P310),0):$W310),"")</f>
        <v/>
      </c>
      <c r="R310" s="140" t="str">
        <f aca="true">IF($W310&lt;&gt;"",AVERAGE(OFFSET($W310,1-MIN($L$4,$P310),0):$W310),"")</f>
        <v/>
      </c>
      <c r="S310" s="141" t="str">
        <f aca="false">IF($U310&gt;=0,$U310,"")</f>
        <v/>
      </c>
      <c r="T310" s="142" t="str">
        <f aca="false">IF($U310&lt;0,$U310,"")</f>
        <v/>
      </c>
      <c r="U310" s="143" t="str">
        <f aca="false">IF(K310="","",IF(K310&lt;&gt;-1,K310,U309))</f>
        <v/>
      </c>
      <c r="V310" s="14"/>
      <c r="W310" s="144" t="str">
        <f aca="false">IF(I310="","",IF(I310&lt;&gt;0,I310,I309))</f>
        <v/>
      </c>
      <c r="X310" s="145" t="str">
        <f aca="false">IF(G310="","",IF(G310&lt;&gt;0,C310,C309))</f>
        <v/>
      </c>
      <c r="AB310" s="164"/>
      <c r="AC310" s="164"/>
      <c r="AD310" s="165"/>
      <c r="AE310" s="165"/>
    </row>
    <row r="311" customFormat="false" ht="12.75" hidden="false" customHeight="false" outlineLevel="0" collapsed="false">
      <c r="A311" s="112" t="n">
        <f aca="false">1+A310</f>
        <v>304</v>
      </c>
      <c r="C311" s="166"/>
      <c r="D311" s="99"/>
      <c r="E311" s="99"/>
      <c r="F311" s="99"/>
      <c r="G311" s="99"/>
      <c r="H311" s="100"/>
      <c r="I311" s="116"/>
      <c r="K311" s="117" t="str">
        <f aca="false">IF(G310&lt;&gt;"",I311/I310-1,"")</f>
        <v/>
      </c>
      <c r="L311" s="136"/>
      <c r="P311" s="86" t="n">
        <f aca="false">1+P310</f>
        <v>304</v>
      </c>
      <c r="Q311" s="139" t="str">
        <f aca="true">IF($W311&lt;&gt;"",AVERAGE(OFFSET($W311,1-MIN($L$3,$P311),0):$W311),"")</f>
        <v/>
      </c>
      <c r="R311" s="140" t="str">
        <f aca="true">IF($W311&lt;&gt;"",AVERAGE(OFFSET($W311,1-MIN($L$4,$P311),0):$W311),"")</f>
        <v/>
      </c>
      <c r="S311" s="141" t="str">
        <f aca="false">IF($U311&gt;=0,$U311,"")</f>
        <v/>
      </c>
      <c r="T311" s="142" t="str">
        <f aca="false">IF($U311&lt;0,$U311,"")</f>
        <v/>
      </c>
      <c r="U311" s="143" t="str">
        <f aca="false">IF(K311="","",IF(K311&lt;&gt;-1,K311,U310))</f>
        <v/>
      </c>
      <c r="V311" s="14"/>
      <c r="W311" s="144" t="str">
        <f aca="false">IF(I311="","",IF(I311&lt;&gt;0,I311,I310))</f>
        <v/>
      </c>
      <c r="X311" s="145" t="str">
        <f aca="false">IF(G311="","",IF(G311&lt;&gt;0,C311,C310))</f>
        <v/>
      </c>
      <c r="AB311" s="164"/>
      <c r="AC311" s="164"/>
      <c r="AD311" s="165"/>
      <c r="AE311" s="165"/>
    </row>
    <row r="312" customFormat="false" ht="12.75" hidden="false" customHeight="false" outlineLevel="0" collapsed="false">
      <c r="A312" s="112" t="n">
        <f aca="false">1+A311</f>
        <v>305</v>
      </c>
      <c r="C312" s="166"/>
      <c r="D312" s="99"/>
      <c r="E312" s="99"/>
      <c r="F312" s="99"/>
      <c r="G312" s="99"/>
      <c r="H312" s="100"/>
      <c r="I312" s="116"/>
      <c r="K312" s="117" t="str">
        <f aca="false">IF(G311&lt;&gt;"",I312/I311-1,"")</f>
        <v/>
      </c>
      <c r="L312" s="136"/>
      <c r="P312" s="86" t="n">
        <f aca="false">1+P311</f>
        <v>305</v>
      </c>
      <c r="Q312" s="139" t="str">
        <f aca="true">IF($W312&lt;&gt;"",AVERAGE(OFFSET($W312,1-MIN($L$3,$P312),0):$W312),"")</f>
        <v/>
      </c>
      <c r="R312" s="140" t="str">
        <f aca="true">IF($W312&lt;&gt;"",AVERAGE(OFFSET($W312,1-MIN($L$4,$P312),0):$W312),"")</f>
        <v/>
      </c>
      <c r="S312" s="141" t="str">
        <f aca="false">IF($U312&gt;=0,$U312,"")</f>
        <v/>
      </c>
      <c r="T312" s="142" t="str">
        <f aca="false">IF($U312&lt;0,$U312,"")</f>
        <v/>
      </c>
      <c r="U312" s="143" t="str">
        <f aca="false">IF(K312="","",IF(K312&lt;&gt;-1,K312,U311))</f>
        <v/>
      </c>
      <c r="V312" s="14"/>
      <c r="W312" s="144" t="str">
        <f aca="false">IF(I312="","",IF(I312&lt;&gt;0,I312,I311))</f>
        <v/>
      </c>
      <c r="X312" s="145" t="str">
        <f aca="false">IF(G312="","",IF(G312&lt;&gt;0,C312,C311))</f>
        <v/>
      </c>
      <c r="AB312" s="164"/>
      <c r="AC312" s="164"/>
      <c r="AD312" s="165"/>
      <c r="AE312" s="165"/>
    </row>
    <row r="313" customFormat="false" ht="12.75" hidden="false" customHeight="false" outlineLevel="0" collapsed="false">
      <c r="A313" s="112" t="n">
        <f aca="false">1+A312</f>
        <v>306</v>
      </c>
      <c r="C313" s="166"/>
      <c r="D313" s="99"/>
      <c r="E313" s="99"/>
      <c r="F313" s="99"/>
      <c r="G313" s="99"/>
      <c r="H313" s="100"/>
      <c r="I313" s="116"/>
      <c r="K313" s="117" t="str">
        <f aca="false">IF(G312&lt;&gt;"",I313/I312-1,"")</f>
        <v/>
      </c>
      <c r="L313" s="136"/>
      <c r="P313" s="86" t="n">
        <f aca="false">1+P312</f>
        <v>306</v>
      </c>
      <c r="Q313" s="139" t="str">
        <f aca="true">IF($W313&lt;&gt;"",AVERAGE(OFFSET($W313,1-MIN($L$3,$P313),0):$W313),"")</f>
        <v/>
      </c>
      <c r="R313" s="140" t="str">
        <f aca="true">IF($W313&lt;&gt;"",AVERAGE(OFFSET($W313,1-MIN($L$4,$P313),0):$W313),"")</f>
        <v/>
      </c>
      <c r="S313" s="141" t="str">
        <f aca="false">IF($U313&gt;=0,$U313,"")</f>
        <v/>
      </c>
      <c r="T313" s="142" t="str">
        <f aca="false">IF($U313&lt;0,$U313,"")</f>
        <v/>
      </c>
      <c r="U313" s="143" t="str">
        <f aca="false">IF(K313="","",IF(K313&lt;&gt;-1,K313,U312))</f>
        <v/>
      </c>
      <c r="V313" s="14"/>
      <c r="W313" s="144" t="str">
        <f aca="false">IF(I313="","",IF(I313&lt;&gt;0,I313,I312))</f>
        <v/>
      </c>
      <c r="X313" s="145" t="str">
        <f aca="false">IF(G313="","",IF(G313&lt;&gt;0,C313,C312))</f>
        <v/>
      </c>
      <c r="AB313" s="164"/>
      <c r="AC313" s="164"/>
      <c r="AD313" s="165"/>
      <c r="AE313" s="165"/>
    </row>
    <row r="314" customFormat="false" ht="12.75" hidden="false" customHeight="false" outlineLevel="0" collapsed="false">
      <c r="A314" s="112" t="n">
        <f aca="false">1+A313</f>
        <v>307</v>
      </c>
      <c r="C314" s="166"/>
      <c r="D314" s="99"/>
      <c r="E314" s="99"/>
      <c r="F314" s="99"/>
      <c r="G314" s="99"/>
      <c r="H314" s="100"/>
      <c r="I314" s="116"/>
      <c r="K314" s="117" t="str">
        <f aca="false">IF(G313&lt;&gt;"",I314/I313-1,"")</f>
        <v/>
      </c>
      <c r="L314" s="136"/>
      <c r="P314" s="86" t="n">
        <f aca="false">1+P313</f>
        <v>307</v>
      </c>
      <c r="Q314" s="139" t="str">
        <f aca="true">IF($W314&lt;&gt;"",AVERAGE(OFFSET($W314,1-MIN($L$3,$P314),0):$W314),"")</f>
        <v/>
      </c>
      <c r="R314" s="140" t="str">
        <f aca="true">IF($W314&lt;&gt;"",AVERAGE(OFFSET($W314,1-MIN($L$4,$P314),0):$W314),"")</f>
        <v/>
      </c>
      <c r="S314" s="141" t="str">
        <f aca="false">IF($U314&gt;=0,$U314,"")</f>
        <v/>
      </c>
      <c r="T314" s="142" t="str">
        <f aca="false">IF($U314&lt;0,$U314,"")</f>
        <v/>
      </c>
      <c r="U314" s="143" t="str">
        <f aca="false">IF(K314="","",IF(K314&lt;&gt;-1,K314,U313))</f>
        <v/>
      </c>
      <c r="V314" s="14"/>
      <c r="W314" s="144" t="str">
        <f aca="false">IF(I314="","",IF(I314&lt;&gt;0,I314,I313))</f>
        <v/>
      </c>
      <c r="X314" s="145" t="str">
        <f aca="false">IF(G314="","",IF(G314&lt;&gt;0,C314,C313))</f>
        <v/>
      </c>
      <c r="AB314" s="164"/>
      <c r="AC314" s="164"/>
      <c r="AD314" s="165"/>
      <c r="AE314" s="165"/>
    </row>
    <row r="315" customFormat="false" ht="12.75" hidden="false" customHeight="false" outlineLevel="0" collapsed="false">
      <c r="A315" s="112" t="n">
        <f aca="false">1+A314</f>
        <v>308</v>
      </c>
      <c r="C315" s="166"/>
      <c r="D315" s="99"/>
      <c r="E315" s="99"/>
      <c r="F315" s="99"/>
      <c r="G315" s="99"/>
      <c r="H315" s="100"/>
      <c r="I315" s="116"/>
      <c r="K315" s="117" t="str">
        <f aca="false">IF(G314&lt;&gt;"",I315/I314-1,"")</f>
        <v/>
      </c>
      <c r="L315" s="136"/>
      <c r="P315" s="86" t="n">
        <f aca="false">1+P314</f>
        <v>308</v>
      </c>
      <c r="Q315" s="139" t="str">
        <f aca="true">IF($W315&lt;&gt;"",AVERAGE(OFFSET($W315,1-MIN($L$3,$P315),0):$W315),"")</f>
        <v/>
      </c>
      <c r="R315" s="140" t="str">
        <f aca="true">IF($W315&lt;&gt;"",AVERAGE(OFFSET($W315,1-MIN($L$4,$P315),0):$W315),"")</f>
        <v/>
      </c>
      <c r="S315" s="141" t="str">
        <f aca="false">IF($U315&gt;=0,$U315,"")</f>
        <v/>
      </c>
      <c r="T315" s="142" t="str">
        <f aca="false">IF($U315&lt;0,$U315,"")</f>
        <v/>
      </c>
      <c r="U315" s="143" t="str">
        <f aca="false">IF(K315="","",IF(K315&lt;&gt;-1,K315,U314))</f>
        <v/>
      </c>
      <c r="V315" s="14"/>
      <c r="W315" s="144" t="str">
        <f aca="false">IF(I315="","",IF(I315&lt;&gt;0,I315,I314))</f>
        <v/>
      </c>
      <c r="X315" s="145" t="str">
        <f aca="false">IF(G315="","",IF(G315&lt;&gt;0,C315,C314))</f>
        <v/>
      </c>
      <c r="AB315" s="164"/>
      <c r="AC315" s="164"/>
      <c r="AD315" s="165"/>
      <c r="AE315" s="165"/>
    </row>
    <row r="316" customFormat="false" ht="12.75" hidden="false" customHeight="false" outlineLevel="0" collapsed="false">
      <c r="A316" s="112" t="n">
        <f aca="false">1+A315</f>
        <v>309</v>
      </c>
      <c r="C316" s="166"/>
      <c r="D316" s="99"/>
      <c r="E316" s="99"/>
      <c r="F316" s="99"/>
      <c r="G316" s="99"/>
      <c r="H316" s="100"/>
      <c r="I316" s="116"/>
      <c r="K316" s="117" t="str">
        <f aca="false">IF(G315&lt;&gt;"",I316/I315-1,"")</f>
        <v/>
      </c>
      <c r="L316" s="136"/>
      <c r="P316" s="86" t="n">
        <f aca="false">1+P315</f>
        <v>309</v>
      </c>
      <c r="Q316" s="139" t="str">
        <f aca="true">IF($W316&lt;&gt;"",AVERAGE(OFFSET($W316,1-MIN($L$3,$P316),0):$W316),"")</f>
        <v/>
      </c>
      <c r="R316" s="140" t="str">
        <f aca="true">IF($W316&lt;&gt;"",AVERAGE(OFFSET($W316,1-MIN($L$4,$P316),0):$W316),"")</f>
        <v/>
      </c>
      <c r="S316" s="141" t="str">
        <f aca="false">IF($U316&gt;=0,$U316,"")</f>
        <v/>
      </c>
      <c r="T316" s="142" t="str">
        <f aca="false">IF($U316&lt;0,$U316,"")</f>
        <v/>
      </c>
      <c r="U316" s="143" t="str">
        <f aca="false">IF(K316="","",IF(K316&lt;&gt;-1,K316,U315))</f>
        <v/>
      </c>
      <c r="V316" s="14"/>
      <c r="W316" s="144" t="str">
        <f aca="false">IF(I316="","",IF(I316&lt;&gt;0,I316,I315))</f>
        <v/>
      </c>
      <c r="X316" s="145" t="str">
        <f aca="false">IF(G316="","",IF(G316&lt;&gt;0,C316,C315))</f>
        <v/>
      </c>
      <c r="AB316" s="164"/>
      <c r="AC316" s="164"/>
      <c r="AD316" s="165"/>
      <c r="AE316" s="165"/>
    </row>
    <row r="317" customFormat="false" ht="12.75" hidden="false" customHeight="false" outlineLevel="0" collapsed="false">
      <c r="A317" s="112" t="n">
        <f aca="false">1+A316</f>
        <v>310</v>
      </c>
      <c r="C317" s="166"/>
      <c r="D317" s="99"/>
      <c r="E317" s="99"/>
      <c r="F317" s="99"/>
      <c r="G317" s="99"/>
      <c r="H317" s="100"/>
      <c r="I317" s="116"/>
      <c r="K317" s="117" t="str">
        <f aca="false">IF(G316&lt;&gt;"",I317/I316-1,"")</f>
        <v/>
      </c>
      <c r="L317" s="136"/>
      <c r="P317" s="86" t="n">
        <f aca="false">1+P316</f>
        <v>310</v>
      </c>
      <c r="Q317" s="139" t="str">
        <f aca="true">IF($W317&lt;&gt;"",AVERAGE(OFFSET($W317,1-MIN($L$3,$P317),0):$W317),"")</f>
        <v/>
      </c>
      <c r="R317" s="140" t="str">
        <f aca="true">IF($W317&lt;&gt;"",AVERAGE(OFFSET($W317,1-MIN($L$4,$P317),0):$W317),"")</f>
        <v/>
      </c>
      <c r="S317" s="141" t="str">
        <f aca="false">IF($U317&gt;=0,$U317,"")</f>
        <v/>
      </c>
      <c r="T317" s="142" t="str">
        <f aca="false">IF($U317&lt;0,$U317,"")</f>
        <v/>
      </c>
      <c r="U317" s="143" t="str">
        <f aca="false">IF(K317="","",IF(K317&lt;&gt;-1,K317,U316))</f>
        <v/>
      </c>
      <c r="V317" s="14"/>
      <c r="W317" s="144" t="str">
        <f aca="false">IF(I317="","",IF(I317&lt;&gt;0,I317,I316))</f>
        <v/>
      </c>
      <c r="X317" s="145" t="str">
        <f aca="false">IF(G317="","",IF(G317&lt;&gt;0,C317,C316))</f>
        <v/>
      </c>
      <c r="AB317" s="164"/>
      <c r="AC317" s="164"/>
      <c r="AD317" s="165"/>
      <c r="AE317" s="165"/>
    </row>
    <row r="318" customFormat="false" ht="12.75" hidden="false" customHeight="false" outlineLevel="0" collapsed="false">
      <c r="A318" s="112" t="n">
        <f aca="false">1+A317</f>
        <v>311</v>
      </c>
      <c r="C318" s="166"/>
      <c r="D318" s="99"/>
      <c r="E318" s="99"/>
      <c r="F318" s="99"/>
      <c r="G318" s="99"/>
      <c r="H318" s="100"/>
      <c r="I318" s="116"/>
      <c r="K318" s="117" t="str">
        <f aca="false">IF(G317&lt;&gt;"",I318/I317-1,"")</f>
        <v/>
      </c>
      <c r="L318" s="136"/>
      <c r="P318" s="86" t="n">
        <f aca="false">1+P317</f>
        <v>311</v>
      </c>
      <c r="Q318" s="139" t="str">
        <f aca="true">IF($W318&lt;&gt;"",AVERAGE(OFFSET($W318,1-MIN($L$3,$P318),0):$W318),"")</f>
        <v/>
      </c>
      <c r="R318" s="140" t="str">
        <f aca="true">IF($W318&lt;&gt;"",AVERAGE(OFFSET($W318,1-MIN($L$4,$P318),0):$W318),"")</f>
        <v/>
      </c>
      <c r="S318" s="141" t="str">
        <f aca="false">IF($U318&gt;=0,$U318,"")</f>
        <v/>
      </c>
      <c r="T318" s="142" t="str">
        <f aca="false">IF($U318&lt;0,$U318,"")</f>
        <v/>
      </c>
      <c r="U318" s="143" t="str">
        <f aca="false">IF(K318="","",IF(K318&lt;&gt;-1,K318,U317))</f>
        <v/>
      </c>
      <c r="V318" s="14"/>
      <c r="W318" s="144" t="str">
        <f aca="false">IF(I318="","",IF(I318&lt;&gt;0,I318,I317))</f>
        <v/>
      </c>
      <c r="X318" s="145" t="str">
        <f aca="false">IF(G318="","",IF(G318&lt;&gt;0,C318,C317))</f>
        <v/>
      </c>
      <c r="AB318" s="164"/>
      <c r="AC318" s="164"/>
      <c r="AD318" s="165"/>
      <c r="AE318" s="165"/>
    </row>
    <row r="319" customFormat="false" ht="12.75" hidden="false" customHeight="false" outlineLevel="0" collapsed="false">
      <c r="A319" s="112" t="n">
        <f aca="false">1+A318</f>
        <v>312</v>
      </c>
      <c r="C319" s="166"/>
      <c r="D319" s="99"/>
      <c r="E319" s="99"/>
      <c r="F319" s="99"/>
      <c r="G319" s="99"/>
      <c r="H319" s="100"/>
      <c r="I319" s="116"/>
      <c r="K319" s="117" t="str">
        <f aca="false">IF(G318&lt;&gt;"",I319/I318-1,"")</f>
        <v/>
      </c>
      <c r="L319" s="136"/>
      <c r="P319" s="86" t="n">
        <f aca="false">1+P318</f>
        <v>312</v>
      </c>
      <c r="Q319" s="139" t="str">
        <f aca="true">IF($W319&lt;&gt;"",AVERAGE(OFFSET($W319,1-MIN($L$3,$P319),0):$W319),"")</f>
        <v/>
      </c>
      <c r="R319" s="140" t="str">
        <f aca="true">IF($W319&lt;&gt;"",AVERAGE(OFFSET($W319,1-MIN($L$4,$P319),0):$W319),"")</f>
        <v/>
      </c>
      <c r="S319" s="141" t="str">
        <f aca="false">IF($U319&gt;=0,$U319,"")</f>
        <v/>
      </c>
      <c r="T319" s="142" t="str">
        <f aca="false">IF($U319&lt;0,$U319,"")</f>
        <v/>
      </c>
      <c r="U319" s="143" t="str">
        <f aca="false">IF(K319="","",IF(K319&lt;&gt;-1,K319,U318))</f>
        <v/>
      </c>
      <c r="V319" s="14"/>
      <c r="W319" s="144" t="str">
        <f aca="false">IF(I319="","",IF(I319&lt;&gt;0,I319,I318))</f>
        <v/>
      </c>
      <c r="X319" s="145" t="str">
        <f aca="false">IF(G319="","",IF(G319&lt;&gt;0,C319,C318))</f>
        <v/>
      </c>
      <c r="AB319" s="164"/>
      <c r="AC319" s="164"/>
      <c r="AD319" s="165"/>
      <c r="AE319" s="165"/>
    </row>
    <row r="320" customFormat="false" ht="12.75" hidden="false" customHeight="false" outlineLevel="0" collapsed="false">
      <c r="A320" s="112" t="n">
        <f aca="false">1+A319</f>
        <v>313</v>
      </c>
      <c r="C320" s="166"/>
      <c r="D320" s="99"/>
      <c r="E320" s="99"/>
      <c r="F320" s="99"/>
      <c r="G320" s="99"/>
      <c r="H320" s="100"/>
      <c r="I320" s="116"/>
      <c r="K320" s="117" t="str">
        <f aca="false">IF(G319&lt;&gt;"",I320/I319-1,"")</f>
        <v/>
      </c>
      <c r="L320" s="136"/>
      <c r="P320" s="86" t="n">
        <f aca="false">1+P319</f>
        <v>313</v>
      </c>
      <c r="Q320" s="139" t="str">
        <f aca="true">IF($W320&lt;&gt;"",AVERAGE(OFFSET($W320,1-MIN($L$3,$P320),0):$W320),"")</f>
        <v/>
      </c>
      <c r="R320" s="140" t="str">
        <f aca="true">IF($W320&lt;&gt;"",AVERAGE(OFFSET($W320,1-MIN($L$4,$P320),0):$W320),"")</f>
        <v/>
      </c>
      <c r="S320" s="141" t="str">
        <f aca="false">IF($U320&gt;=0,$U320,"")</f>
        <v/>
      </c>
      <c r="T320" s="142" t="str">
        <f aca="false">IF($U320&lt;0,$U320,"")</f>
        <v/>
      </c>
      <c r="U320" s="143" t="str">
        <f aca="false">IF(K320="","",IF(K320&lt;&gt;-1,K320,U319))</f>
        <v/>
      </c>
      <c r="V320" s="14"/>
      <c r="W320" s="144" t="str">
        <f aca="false">IF(I320="","",IF(I320&lt;&gt;0,I320,I319))</f>
        <v/>
      </c>
      <c r="X320" s="145" t="str">
        <f aca="false">IF(G320="","",IF(G320&lt;&gt;0,C320,C319))</f>
        <v/>
      </c>
      <c r="AB320" s="164"/>
      <c r="AC320" s="164"/>
      <c r="AD320" s="165"/>
      <c r="AE320" s="165"/>
    </row>
    <row r="321" customFormat="false" ht="12.75" hidden="false" customHeight="false" outlineLevel="0" collapsed="false">
      <c r="A321" s="112" t="n">
        <f aca="false">1+A320</f>
        <v>314</v>
      </c>
      <c r="C321" s="166"/>
      <c r="D321" s="99"/>
      <c r="E321" s="99"/>
      <c r="F321" s="99"/>
      <c r="G321" s="99"/>
      <c r="H321" s="100"/>
      <c r="I321" s="116"/>
      <c r="K321" s="117" t="str">
        <f aca="false">IF(G320&lt;&gt;"",I321/I320-1,"")</f>
        <v/>
      </c>
      <c r="L321" s="136"/>
      <c r="P321" s="86" t="n">
        <f aca="false">1+P320</f>
        <v>314</v>
      </c>
      <c r="Q321" s="139" t="str">
        <f aca="true">IF($W321&lt;&gt;"",AVERAGE(OFFSET($W321,1-MIN($L$3,$P321),0):$W321),"")</f>
        <v/>
      </c>
      <c r="R321" s="140" t="str">
        <f aca="true">IF($W321&lt;&gt;"",AVERAGE(OFFSET($W321,1-MIN($L$4,$P321),0):$W321),"")</f>
        <v/>
      </c>
      <c r="S321" s="141" t="str">
        <f aca="false">IF($U321&gt;=0,$U321,"")</f>
        <v/>
      </c>
      <c r="T321" s="142" t="str">
        <f aca="false">IF($U321&lt;0,$U321,"")</f>
        <v/>
      </c>
      <c r="U321" s="143" t="str">
        <f aca="false">IF(K321="","",IF(K321&lt;&gt;-1,K321,U320))</f>
        <v/>
      </c>
      <c r="V321" s="14"/>
      <c r="W321" s="144" t="str">
        <f aca="false">IF(I321="","",IF(I321&lt;&gt;0,I321,I320))</f>
        <v/>
      </c>
      <c r="X321" s="145" t="str">
        <f aca="false">IF(G321="","",IF(G321&lt;&gt;0,C321,C320))</f>
        <v/>
      </c>
      <c r="AB321" s="164"/>
      <c r="AC321" s="164"/>
      <c r="AD321" s="165"/>
      <c r="AE321" s="165"/>
    </row>
    <row r="322" customFormat="false" ht="12.75" hidden="false" customHeight="false" outlineLevel="0" collapsed="false">
      <c r="A322" s="112" t="n">
        <f aca="false">1+A321</f>
        <v>315</v>
      </c>
      <c r="C322" s="166"/>
      <c r="D322" s="99"/>
      <c r="E322" s="99"/>
      <c r="F322" s="99"/>
      <c r="G322" s="99"/>
      <c r="H322" s="100"/>
      <c r="I322" s="116"/>
      <c r="K322" s="117" t="str">
        <f aca="false">IF(G321&lt;&gt;"",I322/I321-1,"")</f>
        <v/>
      </c>
      <c r="L322" s="136"/>
      <c r="P322" s="86" t="n">
        <f aca="false">1+P321</f>
        <v>315</v>
      </c>
      <c r="Q322" s="139" t="str">
        <f aca="true">IF($W322&lt;&gt;"",AVERAGE(OFFSET($W322,1-MIN($L$3,$P322),0):$W322),"")</f>
        <v/>
      </c>
      <c r="R322" s="140" t="str">
        <f aca="true">IF($W322&lt;&gt;"",AVERAGE(OFFSET($W322,1-MIN($L$4,$P322),0):$W322),"")</f>
        <v/>
      </c>
      <c r="S322" s="141" t="str">
        <f aca="false">IF($U322&gt;=0,$U322,"")</f>
        <v/>
      </c>
      <c r="T322" s="142" t="str">
        <f aca="false">IF($U322&lt;0,$U322,"")</f>
        <v/>
      </c>
      <c r="U322" s="143" t="str">
        <f aca="false">IF(K322="","",IF(K322&lt;&gt;-1,K322,U321))</f>
        <v/>
      </c>
      <c r="V322" s="14"/>
      <c r="W322" s="144" t="str">
        <f aca="false">IF(I322="","",IF(I322&lt;&gt;0,I322,I321))</f>
        <v/>
      </c>
      <c r="X322" s="145" t="str">
        <f aca="false">IF(G322="","",IF(G322&lt;&gt;0,C322,C321))</f>
        <v/>
      </c>
      <c r="AB322" s="164"/>
      <c r="AC322" s="164"/>
      <c r="AD322" s="165"/>
      <c r="AE322" s="165"/>
    </row>
    <row r="323" customFormat="false" ht="12.75" hidden="false" customHeight="false" outlineLevel="0" collapsed="false">
      <c r="A323" s="112" t="n">
        <f aca="false">1+A322</f>
        <v>316</v>
      </c>
      <c r="C323" s="166"/>
      <c r="D323" s="99"/>
      <c r="E323" s="99"/>
      <c r="F323" s="99"/>
      <c r="G323" s="99"/>
      <c r="H323" s="100"/>
      <c r="I323" s="116"/>
      <c r="K323" s="117" t="str">
        <f aca="false">IF(G322&lt;&gt;"",I323/I322-1,"")</f>
        <v/>
      </c>
      <c r="L323" s="136"/>
      <c r="P323" s="86" t="n">
        <f aca="false">1+P322</f>
        <v>316</v>
      </c>
      <c r="Q323" s="139" t="str">
        <f aca="true">IF($W323&lt;&gt;"",AVERAGE(OFFSET($W323,1-MIN($L$3,$P323),0):$W323),"")</f>
        <v/>
      </c>
      <c r="R323" s="140" t="str">
        <f aca="true">IF($W323&lt;&gt;"",AVERAGE(OFFSET($W323,1-MIN($L$4,$P323),0):$W323),"")</f>
        <v/>
      </c>
      <c r="S323" s="141" t="str">
        <f aca="false">IF($U323&gt;=0,$U323,"")</f>
        <v/>
      </c>
      <c r="T323" s="142" t="str">
        <f aca="false">IF($U323&lt;0,$U323,"")</f>
        <v/>
      </c>
      <c r="U323" s="143" t="str">
        <f aca="false">IF(K323="","",IF(K323&lt;&gt;-1,K323,U322))</f>
        <v/>
      </c>
      <c r="V323" s="14"/>
      <c r="W323" s="144" t="str">
        <f aca="false">IF(I323="","",IF(I323&lt;&gt;0,I323,I322))</f>
        <v/>
      </c>
      <c r="X323" s="145" t="str">
        <f aca="false">IF(G323="","",IF(G323&lt;&gt;0,C323,C322))</f>
        <v/>
      </c>
      <c r="AB323" s="164"/>
      <c r="AC323" s="164"/>
      <c r="AD323" s="165"/>
      <c r="AE323" s="165"/>
    </row>
    <row r="324" customFormat="false" ht="12.75" hidden="false" customHeight="false" outlineLevel="0" collapsed="false">
      <c r="A324" s="112" t="n">
        <f aca="false">1+A323</f>
        <v>317</v>
      </c>
      <c r="C324" s="166"/>
      <c r="D324" s="99"/>
      <c r="E324" s="99"/>
      <c r="F324" s="99"/>
      <c r="G324" s="99"/>
      <c r="H324" s="100"/>
      <c r="I324" s="116"/>
      <c r="K324" s="117" t="str">
        <f aca="false">IF(G323&lt;&gt;"",I324/I323-1,"")</f>
        <v/>
      </c>
      <c r="L324" s="136"/>
      <c r="P324" s="86" t="n">
        <f aca="false">1+P323</f>
        <v>317</v>
      </c>
      <c r="Q324" s="139" t="str">
        <f aca="true">IF($W324&lt;&gt;"",AVERAGE(OFFSET($W324,1-MIN($L$3,$P324),0):$W324),"")</f>
        <v/>
      </c>
      <c r="R324" s="140" t="str">
        <f aca="true">IF($W324&lt;&gt;"",AVERAGE(OFFSET($W324,1-MIN($L$4,$P324),0):$W324),"")</f>
        <v/>
      </c>
      <c r="S324" s="141" t="str">
        <f aca="false">IF($U324&gt;=0,$U324,"")</f>
        <v/>
      </c>
      <c r="T324" s="142" t="str">
        <f aca="false">IF($U324&lt;0,$U324,"")</f>
        <v/>
      </c>
      <c r="U324" s="143" t="str">
        <f aca="false">IF(K324="","",IF(K324&lt;&gt;-1,K324,U323))</f>
        <v/>
      </c>
      <c r="V324" s="14"/>
      <c r="W324" s="144" t="str">
        <f aca="false">IF(I324="","",IF(I324&lt;&gt;0,I324,I323))</f>
        <v/>
      </c>
      <c r="X324" s="145" t="str">
        <f aca="false">IF(G324="","",IF(G324&lt;&gt;0,C324,C323))</f>
        <v/>
      </c>
      <c r="AB324" s="164"/>
      <c r="AC324" s="164"/>
      <c r="AD324" s="165"/>
      <c r="AE324" s="165"/>
    </row>
    <row r="325" customFormat="false" ht="12.75" hidden="false" customHeight="false" outlineLevel="0" collapsed="false">
      <c r="A325" s="112" t="n">
        <f aca="false">1+A324</f>
        <v>318</v>
      </c>
      <c r="C325" s="166"/>
      <c r="D325" s="99"/>
      <c r="E325" s="99"/>
      <c r="F325" s="99"/>
      <c r="G325" s="99"/>
      <c r="H325" s="100"/>
      <c r="I325" s="116"/>
      <c r="K325" s="117" t="str">
        <f aca="false">IF(G324&lt;&gt;"",I325/I324-1,"")</f>
        <v/>
      </c>
      <c r="L325" s="136"/>
      <c r="P325" s="86" t="n">
        <f aca="false">1+P324</f>
        <v>318</v>
      </c>
      <c r="Q325" s="139" t="str">
        <f aca="true">IF($W325&lt;&gt;"",AVERAGE(OFFSET($W325,1-MIN($L$3,$P325),0):$W325),"")</f>
        <v/>
      </c>
      <c r="R325" s="140" t="str">
        <f aca="true">IF($W325&lt;&gt;"",AVERAGE(OFFSET($W325,1-MIN($L$4,$P325),0):$W325),"")</f>
        <v/>
      </c>
      <c r="S325" s="141" t="str">
        <f aca="false">IF($U325&gt;=0,$U325,"")</f>
        <v/>
      </c>
      <c r="T325" s="142" t="str">
        <f aca="false">IF($U325&lt;0,$U325,"")</f>
        <v/>
      </c>
      <c r="U325" s="143" t="str">
        <f aca="false">IF(K325="","",IF(K325&lt;&gt;-1,K325,U324))</f>
        <v/>
      </c>
      <c r="V325" s="14"/>
      <c r="W325" s="144" t="str">
        <f aca="false">IF(I325="","",IF(I325&lt;&gt;0,I325,I324))</f>
        <v/>
      </c>
      <c r="X325" s="145" t="str">
        <f aca="false">IF(G325="","",IF(G325&lt;&gt;0,C325,C324))</f>
        <v/>
      </c>
      <c r="AB325" s="164"/>
      <c r="AC325" s="164"/>
      <c r="AD325" s="165"/>
      <c r="AE325" s="165"/>
    </row>
    <row r="326" customFormat="false" ht="12.75" hidden="false" customHeight="false" outlineLevel="0" collapsed="false">
      <c r="A326" s="112" t="n">
        <f aca="false">1+A325</f>
        <v>319</v>
      </c>
      <c r="C326" s="166"/>
      <c r="D326" s="99"/>
      <c r="E326" s="99"/>
      <c r="F326" s="99"/>
      <c r="G326" s="99"/>
      <c r="H326" s="100"/>
      <c r="I326" s="116"/>
      <c r="K326" s="117" t="str">
        <f aca="false">IF(G325&lt;&gt;"",I326/I325-1,"")</f>
        <v/>
      </c>
      <c r="L326" s="136"/>
      <c r="P326" s="86" t="n">
        <f aca="false">1+P325</f>
        <v>319</v>
      </c>
      <c r="Q326" s="139" t="str">
        <f aca="true">IF($W326&lt;&gt;"",AVERAGE(OFFSET($W326,1-MIN($L$3,$P326),0):$W326),"")</f>
        <v/>
      </c>
      <c r="R326" s="140" t="str">
        <f aca="true">IF($W326&lt;&gt;"",AVERAGE(OFFSET($W326,1-MIN($L$4,$P326),0):$W326),"")</f>
        <v/>
      </c>
      <c r="S326" s="141" t="str">
        <f aca="false">IF($U326&gt;=0,$U326,"")</f>
        <v/>
      </c>
      <c r="T326" s="142" t="str">
        <f aca="false">IF($U326&lt;0,$U326,"")</f>
        <v/>
      </c>
      <c r="U326" s="143" t="str">
        <f aca="false">IF(K326="","",IF(K326&lt;&gt;-1,K326,U325))</f>
        <v/>
      </c>
      <c r="V326" s="14"/>
      <c r="W326" s="144" t="str">
        <f aca="false">IF(I326="","",IF(I326&lt;&gt;0,I326,I325))</f>
        <v/>
      </c>
      <c r="X326" s="145" t="str">
        <f aca="false">IF(G326="","",IF(G326&lt;&gt;0,C326,C325))</f>
        <v/>
      </c>
      <c r="AB326" s="164"/>
      <c r="AC326" s="164"/>
      <c r="AD326" s="165"/>
      <c r="AE326" s="165"/>
    </row>
    <row r="327" customFormat="false" ht="12.75" hidden="false" customHeight="false" outlineLevel="0" collapsed="false">
      <c r="A327" s="112" t="n">
        <f aca="false">1+A326</f>
        <v>320</v>
      </c>
      <c r="C327" s="166"/>
      <c r="D327" s="99"/>
      <c r="E327" s="99"/>
      <c r="F327" s="99"/>
      <c r="G327" s="99"/>
      <c r="H327" s="100"/>
      <c r="I327" s="116"/>
      <c r="K327" s="117" t="str">
        <f aca="false">IF(G326&lt;&gt;"",I327/I326-1,"")</f>
        <v/>
      </c>
      <c r="L327" s="136"/>
      <c r="P327" s="86" t="n">
        <f aca="false">1+P326</f>
        <v>320</v>
      </c>
      <c r="Q327" s="139" t="str">
        <f aca="true">IF($W327&lt;&gt;"",AVERAGE(OFFSET($W327,1-MIN($L$3,$P327),0):$W327),"")</f>
        <v/>
      </c>
      <c r="R327" s="140" t="str">
        <f aca="true">IF($W327&lt;&gt;"",AVERAGE(OFFSET($W327,1-MIN($L$4,$P327),0):$W327),"")</f>
        <v/>
      </c>
      <c r="S327" s="141" t="str">
        <f aca="false">IF($U327&gt;=0,$U327,"")</f>
        <v/>
      </c>
      <c r="T327" s="142" t="str">
        <f aca="false">IF($U327&lt;0,$U327,"")</f>
        <v/>
      </c>
      <c r="U327" s="143" t="str">
        <f aca="false">IF(K327="","",IF(K327&lt;&gt;-1,K327,U326))</f>
        <v/>
      </c>
      <c r="V327" s="14"/>
      <c r="W327" s="144" t="str">
        <f aca="false">IF(I327="","",IF(I327&lt;&gt;0,I327,I326))</f>
        <v/>
      </c>
      <c r="X327" s="145" t="str">
        <f aca="false">IF(G327="","",IF(G327&lt;&gt;0,C327,C326))</f>
        <v/>
      </c>
      <c r="AB327" s="164"/>
      <c r="AC327" s="164"/>
      <c r="AD327" s="165"/>
      <c r="AE327" s="165"/>
    </row>
    <row r="328" customFormat="false" ht="12.75" hidden="false" customHeight="false" outlineLevel="0" collapsed="false">
      <c r="A328" s="112" t="n">
        <f aca="false">1+A327</f>
        <v>321</v>
      </c>
      <c r="C328" s="166"/>
      <c r="D328" s="99"/>
      <c r="E328" s="99"/>
      <c r="F328" s="99"/>
      <c r="G328" s="99"/>
      <c r="H328" s="100"/>
      <c r="I328" s="116"/>
      <c r="K328" s="117" t="str">
        <f aca="false">IF(G327&lt;&gt;"",I328/I327-1,"")</f>
        <v/>
      </c>
      <c r="L328" s="136"/>
      <c r="P328" s="86" t="n">
        <f aca="false">1+P327</f>
        <v>321</v>
      </c>
      <c r="Q328" s="139" t="str">
        <f aca="true">IF($W328&lt;&gt;"",AVERAGE(OFFSET($W328,1-MIN($L$3,$P328),0):$W328),"")</f>
        <v/>
      </c>
      <c r="R328" s="140" t="str">
        <f aca="true">IF($W328&lt;&gt;"",AVERAGE(OFFSET($W328,1-MIN($L$4,$P328),0):$W328),"")</f>
        <v/>
      </c>
      <c r="S328" s="141" t="str">
        <f aca="false">IF($U328&gt;=0,$U328,"")</f>
        <v/>
      </c>
      <c r="T328" s="142" t="str">
        <f aca="false">IF($U328&lt;0,$U328,"")</f>
        <v/>
      </c>
      <c r="U328" s="143" t="str">
        <f aca="false">IF(K328="","",IF(K328&lt;&gt;-1,K328,U327))</f>
        <v/>
      </c>
      <c r="V328" s="14"/>
      <c r="W328" s="144" t="str">
        <f aca="false">IF(I328="","",IF(I328&lt;&gt;0,I328,I327))</f>
        <v/>
      </c>
      <c r="X328" s="145" t="str">
        <f aca="false">IF(G328="","",IF(G328&lt;&gt;0,C328,C327))</f>
        <v/>
      </c>
      <c r="AB328" s="164"/>
      <c r="AC328" s="164"/>
      <c r="AD328" s="165"/>
      <c r="AE328" s="165"/>
    </row>
    <row r="329" customFormat="false" ht="12.75" hidden="false" customHeight="false" outlineLevel="0" collapsed="false">
      <c r="A329" s="112" t="n">
        <f aca="false">1+A328</f>
        <v>322</v>
      </c>
      <c r="C329" s="166"/>
      <c r="D329" s="99"/>
      <c r="E329" s="99"/>
      <c r="F329" s="99"/>
      <c r="G329" s="99"/>
      <c r="H329" s="100"/>
      <c r="I329" s="116"/>
      <c r="K329" s="117" t="str">
        <f aca="false">IF(G328&lt;&gt;"",I329/I328-1,"")</f>
        <v/>
      </c>
      <c r="L329" s="136"/>
      <c r="P329" s="86" t="n">
        <f aca="false">1+P328</f>
        <v>322</v>
      </c>
      <c r="Q329" s="139" t="str">
        <f aca="true">IF($W329&lt;&gt;"",AVERAGE(OFFSET($W329,1-MIN($L$3,$P329),0):$W329),"")</f>
        <v/>
      </c>
      <c r="R329" s="140" t="str">
        <f aca="true">IF($W329&lt;&gt;"",AVERAGE(OFFSET($W329,1-MIN($L$4,$P329),0):$W329),"")</f>
        <v/>
      </c>
      <c r="S329" s="141" t="str">
        <f aca="false">IF($U329&gt;=0,$U329,"")</f>
        <v/>
      </c>
      <c r="T329" s="142" t="str">
        <f aca="false">IF($U329&lt;0,$U329,"")</f>
        <v/>
      </c>
      <c r="U329" s="143" t="str">
        <f aca="false">IF(K329="","",IF(K329&lt;&gt;-1,K329,U328))</f>
        <v/>
      </c>
      <c r="V329" s="14"/>
      <c r="W329" s="144" t="str">
        <f aca="false">IF(I329="","",IF(I329&lt;&gt;0,I329,I328))</f>
        <v/>
      </c>
      <c r="X329" s="145" t="str">
        <f aca="false">IF(G329="","",IF(G329&lt;&gt;0,C329,C328))</f>
        <v/>
      </c>
      <c r="AB329" s="164"/>
      <c r="AC329" s="164"/>
      <c r="AD329" s="165"/>
      <c r="AE329" s="165"/>
    </row>
    <row r="330" customFormat="false" ht="12.75" hidden="false" customHeight="false" outlineLevel="0" collapsed="false">
      <c r="A330" s="112" t="n">
        <f aca="false">1+A329</f>
        <v>323</v>
      </c>
      <c r="C330" s="166"/>
      <c r="D330" s="99"/>
      <c r="E330" s="99"/>
      <c r="F330" s="99"/>
      <c r="G330" s="99"/>
      <c r="H330" s="100"/>
      <c r="I330" s="116"/>
      <c r="K330" s="117" t="str">
        <f aca="false">IF(G329&lt;&gt;"",I330/I329-1,"")</f>
        <v/>
      </c>
      <c r="L330" s="136"/>
      <c r="P330" s="86" t="n">
        <f aca="false">1+P329</f>
        <v>323</v>
      </c>
      <c r="Q330" s="139" t="str">
        <f aca="true">IF($W330&lt;&gt;"",AVERAGE(OFFSET($W330,1-MIN($L$3,$P330),0):$W330),"")</f>
        <v/>
      </c>
      <c r="R330" s="140" t="str">
        <f aca="true">IF($W330&lt;&gt;"",AVERAGE(OFFSET($W330,1-MIN($L$4,$P330),0):$W330),"")</f>
        <v/>
      </c>
      <c r="S330" s="141" t="str">
        <f aca="false">IF($U330&gt;=0,$U330,"")</f>
        <v/>
      </c>
      <c r="T330" s="142" t="str">
        <f aca="false">IF($U330&lt;0,$U330,"")</f>
        <v/>
      </c>
      <c r="U330" s="143" t="str">
        <f aca="false">IF(K330="","",IF(K330&lt;&gt;-1,K330,U329))</f>
        <v/>
      </c>
      <c r="V330" s="14"/>
      <c r="W330" s="144" t="str">
        <f aca="false">IF(I330="","",IF(I330&lt;&gt;0,I330,I329))</f>
        <v/>
      </c>
      <c r="X330" s="145" t="str">
        <f aca="false">IF(G330="","",IF(G330&lt;&gt;0,C330,C329))</f>
        <v/>
      </c>
      <c r="AB330" s="164"/>
      <c r="AC330" s="164"/>
      <c r="AD330" s="165"/>
      <c r="AE330" s="165"/>
    </row>
    <row r="331" customFormat="false" ht="12.75" hidden="false" customHeight="false" outlineLevel="0" collapsed="false">
      <c r="A331" s="112" t="n">
        <f aca="false">1+A330</f>
        <v>324</v>
      </c>
      <c r="C331" s="166"/>
      <c r="D331" s="99"/>
      <c r="E331" s="99"/>
      <c r="F331" s="99"/>
      <c r="G331" s="99"/>
      <c r="H331" s="100"/>
      <c r="I331" s="116"/>
      <c r="K331" s="117" t="str">
        <f aca="false">IF(G330&lt;&gt;"",I331/I330-1,"")</f>
        <v/>
      </c>
      <c r="L331" s="136"/>
      <c r="P331" s="86" t="n">
        <f aca="false">1+P330</f>
        <v>324</v>
      </c>
      <c r="Q331" s="139" t="str">
        <f aca="true">IF($W331&lt;&gt;"",AVERAGE(OFFSET($W331,1-MIN($L$3,$P331),0):$W331),"")</f>
        <v/>
      </c>
      <c r="R331" s="140" t="str">
        <f aca="true">IF($W331&lt;&gt;"",AVERAGE(OFFSET($W331,1-MIN($L$4,$P331),0):$W331),"")</f>
        <v/>
      </c>
      <c r="S331" s="141" t="str">
        <f aca="false">IF($U331&gt;=0,$U331,"")</f>
        <v/>
      </c>
      <c r="T331" s="142" t="str">
        <f aca="false">IF($U331&lt;0,$U331,"")</f>
        <v/>
      </c>
      <c r="U331" s="143" t="str">
        <f aca="false">IF(K331="","",IF(K331&lt;&gt;-1,K331,U330))</f>
        <v/>
      </c>
      <c r="V331" s="14"/>
      <c r="W331" s="144" t="str">
        <f aca="false">IF(I331="","",IF(I331&lt;&gt;0,I331,I330))</f>
        <v/>
      </c>
      <c r="X331" s="145" t="str">
        <f aca="false">IF(G331="","",IF(G331&lt;&gt;0,C331,C330))</f>
        <v/>
      </c>
      <c r="AB331" s="164"/>
      <c r="AC331" s="164"/>
      <c r="AD331" s="165"/>
      <c r="AE331" s="165"/>
    </row>
    <row r="332" customFormat="false" ht="12.75" hidden="false" customHeight="false" outlineLevel="0" collapsed="false">
      <c r="A332" s="112" t="n">
        <f aca="false">1+A331</f>
        <v>325</v>
      </c>
      <c r="C332" s="166"/>
      <c r="D332" s="99"/>
      <c r="E332" s="99"/>
      <c r="F332" s="99"/>
      <c r="G332" s="99"/>
      <c r="H332" s="100"/>
      <c r="I332" s="116"/>
      <c r="K332" s="117" t="str">
        <f aca="false">IF(G331&lt;&gt;"",I332/I331-1,"")</f>
        <v/>
      </c>
      <c r="L332" s="136"/>
      <c r="P332" s="86" t="n">
        <f aca="false">1+P331</f>
        <v>325</v>
      </c>
      <c r="Q332" s="139" t="str">
        <f aca="true">IF($W332&lt;&gt;"",AVERAGE(OFFSET($W332,1-MIN($L$3,$P332),0):$W332),"")</f>
        <v/>
      </c>
      <c r="R332" s="140" t="str">
        <f aca="true">IF($W332&lt;&gt;"",AVERAGE(OFFSET($W332,1-MIN($L$4,$P332),0):$W332),"")</f>
        <v/>
      </c>
      <c r="S332" s="141" t="str">
        <f aca="false">IF($U332&gt;=0,$U332,"")</f>
        <v/>
      </c>
      <c r="T332" s="142" t="str">
        <f aca="false">IF($U332&lt;0,$U332,"")</f>
        <v/>
      </c>
      <c r="U332" s="143" t="str">
        <f aca="false">IF(K332="","",IF(K332&lt;&gt;-1,K332,U331))</f>
        <v/>
      </c>
      <c r="V332" s="14"/>
      <c r="W332" s="144" t="str">
        <f aca="false">IF(I332="","",IF(I332&lt;&gt;0,I332,I331))</f>
        <v/>
      </c>
      <c r="X332" s="145" t="str">
        <f aca="false">IF(G332="","",IF(G332&lt;&gt;0,C332,C331))</f>
        <v/>
      </c>
      <c r="AB332" s="164"/>
      <c r="AC332" s="164"/>
      <c r="AD332" s="165"/>
      <c r="AE332" s="165"/>
    </row>
    <row r="333" customFormat="false" ht="12.75" hidden="false" customHeight="false" outlineLevel="0" collapsed="false">
      <c r="A333" s="112" t="n">
        <f aca="false">1+A332</f>
        <v>326</v>
      </c>
      <c r="C333" s="166"/>
      <c r="D333" s="99"/>
      <c r="E333" s="99"/>
      <c r="F333" s="99"/>
      <c r="G333" s="99"/>
      <c r="H333" s="100"/>
      <c r="I333" s="116"/>
      <c r="K333" s="117" t="str">
        <f aca="false">IF(G332&lt;&gt;"",I333/I332-1,"")</f>
        <v/>
      </c>
      <c r="L333" s="136"/>
      <c r="P333" s="86" t="n">
        <f aca="false">1+P332</f>
        <v>326</v>
      </c>
      <c r="Q333" s="139" t="str">
        <f aca="true">IF($W333&lt;&gt;"",AVERAGE(OFFSET($W333,1-MIN($L$3,$P333),0):$W333),"")</f>
        <v/>
      </c>
      <c r="R333" s="140" t="str">
        <f aca="true">IF($W333&lt;&gt;"",AVERAGE(OFFSET($W333,1-MIN($L$4,$P333),0):$W333),"")</f>
        <v/>
      </c>
      <c r="S333" s="141" t="str">
        <f aca="false">IF($U333&gt;=0,$U333,"")</f>
        <v/>
      </c>
      <c r="T333" s="142" t="str">
        <f aca="false">IF($U333&lt;0,$U333,"")</f>
        <v/>
      </c>
      <c r="U333" s="143" t="str">
        <f aca="false">IF(K333="","",IF(K333&lt;&gt;-1,K333,U332))</f>
        <v/>
      </c>
      <c r="V333" s="14"/>
      <c r="W333" s="144" t="str">
        <f aca="false">IF(I333="","",IF(I333&lt;&gt;0,I333,I332))</f>
        <v/>
      </c>
      <c r="X333" s="145" t="str">
        <f aca="false">IF(G333="","",IF(G333&lt;&gt;0,C333,C332))</f>
        <v/>
      </c>
      <c r="AB333" s="164"/>
      <c r="AC333" s="164"/>
      <c r="AD333" s="165"/>
      <c r="AE333" s="165"/>
    </row>
    <row r="334" customFormat="false" ht="12.75" hidden="false" customHeight="false" outlineLevel="0" collapsed="false">
      <c r="A334" s="112" t="n">
        <f aca="false">1+A333</f>
        <v>327</v>
      </c>
      <c r="C334" s="166"/>
      <c r="D334" s="99"/>
      <c r="E334" s="99"/>
      <c r="F334" s="99"/>
      <c r="G334" s="99"/>
      <c r="H334" s="100"/>
      <c r="I334" s="116"/>
      <c r="K334" s="117" t="str">
        <f aca="false">IF(G333&lt;&gt;"",I334/I333-1,"")</f>
        <v/>
      </c>
      <c r="L334" s="136"/>
      <c r="P334" s="86" t="n">
        <f aca="false">1+P333</f>
        <v>327</v>
      </c>
      <c r="Q334" s="139" t="str">
        <f aca="true">IF($W334&lt;&gt;"",AVERAGE(OFFSET($W334,1-MIN($L$3,$P334),0):$W334),"")</f>
        <v/>
      </c>
      <c r="R334" s="140" t="str">
        <f aca="true">IF($W334&lt;&gt;"",AVERAGE(OFFSET($W334,1-MIN($L$4,$P334),0):$W334),"")</f>
        <v/>
      </c>
      <c r="S334" s="141" t="str">
        <f aca="false">IF($U334&gt;=0,$U334,"")</f>
        <v/>
      </c>
      <c r="T334" s="142" t="str">
        <f aca="false">IF($U334&lt;0,$U334,"")</f>
        <v/>
      </c>
      <c r="U334" s="143" t="str">
        <f aca="false">IF(K334="","",IF(K334&lt;&gt;-1,K334,U333))</f>
        <v/>
      </c>
      <c r="V334" s="14"/>
      <c r="W334" s="144" t="str">
        <f aca="false">IF(I334="","",IF(I334&lt;&gt;0,I334,I333))</f>
        <v/>
      </c>
      <c r="X334" s="145" t="str">
        <f aca="false">IF(G334="","",IF(G334&lt;&gt;0,C334,C333))</f>
        <v/>
      </c>
      <c r="AB334" s="164"/>
      <c r="AC334" s="164"/>
      <c r="AD334" s="165"/>
      <c r="AE334" s="165"/>
    </row>
    <row r="335" customFormat="false" ht="12.75" hidden="false" customHeight="false" outlineLevel="0" collapsed="false">
      <c r="A335" s="112" t="n">
        <f aca="false">1+A334</f>
        <v>328</v>
      </c>
      <c r="C335" s="166"/>
      <c r="D335" s="99"/>
      <c r="E335" s="99"/>
      <c r="F335" s="99"/>
      <c r="G335" s="99"/>
      <c r="H335" s="100"/>
      <c r="I335" s="116"/>
      <c r="K335" s="117" t="str">
        <f aca="false">IF(G334&lt;&gt;"",I335/I334-1,"")</f>
        <v/>
      </c>
      <c r="L335" s="136"/>
      <c r="P335" s="86" t="n">
        <f aca="false">1+P334</f>
        <v>328</v>
      </c>
      <c r="Q335" s="139" t="str">
        <f aca="true">IF($W335&lt;&gt;"",AVERAGE(OFFSET($W335,1-MIN($L$3,$P335),0):$W335),"")</f>
        <v/>
      </c>
      <c r="R335" s="140" t="str">
        <f aca="true">IF($W335&lt;&gt;"",AVERAGE(OFFSET($W335,1-MIN($L$4,$P335),0):$W335),"")</f>
        <v/>
      </c>
      <c r="S335" s="141" t="str">
        <f aca="false">IF($U335&gt;=0,$U335,"")</f>
        <v/>
      </c>
      <c r="T335" s="142" t="str">
        <f aca="false">IF($U335&lt;0,$U335,"")</f>
        <v/>
      </c>
      <c r="U335" s="143" t="str">
        <f aca="false">IF(K335="","",IF(K335&lt;&gt;-1,K335,U334))</f>
        <v/>
      </c>
      <c r="V335" s="14"/>
      <c r="W335" s="144" t="str">
        <f aca="false">IF(I335="","",IF(I335&lt;&gt;0,I335,I334))</f>
        <v/>
      </c>
      <c r="X335" s="145" t="str">
        <f aca="false">IF(G335="","",IF(G335&lt;&gt;0,C335,C334))</f>
        <v/>
      </c>
      <c r="AB335" s="164"/>
      <c r="AC335" s="164"/>
      <c r="AD335" s="165"/>
      <c r="AE335" s="165"/>
    </row>
    <row r="336" customFormat="false" ht="12.75" hidden="false" customHeight="false" outlineLevel="0" collapsed="false">
      <c r="A336" s="112" t="n">
        <f aca="false">1+A335</f>
        <v>329</v>
      </c>
      <c r="C336" s="166"/>
      <c r="D336" s="99"/>
      <c r="E336" s="99"/>
      <c r="F336" s="99"/>
      <c r="G336" s="99"/>
      <c r="H336" s="100"/>
      <c r="I336" s="116"/>
      <c r="K336" s="117" t="str">
        <f aca="false">IF(G335&lt;&gt;"",I336/I335-1,"")</f>
        <v/>
      </c>
      <c r="L336" s="136"/>
      <c r="P336" s="86" t="n">
        <f aca="false">1+P335</f>
        <v>329</v>
      </c>
      <c r="Q336" s="139" t="str">
        <f aca="true">IF($W336&lt;&gt;"",AVERAGE(OFFSET($W336,1-MIN($L$3,$P336),0):$W336),"")</f>
        <v/>
      </c>
      <c r="R336" s="140" t="str">
        <f aca="true">IF($W336&lt;&gt;"",AVERAGE(OFFSET($W336,1-MIN($L$4,$P336),0):$W336),"")</f>
        <v/>
      </c>
      <c r="S336" s="141" t="str">
        <f aca="false">IF($U336&gt;=0,$U336,"")</f>
        <v/>
      </c>
      <c r="T336" s="142" t="str">
        <f aca="false">IF($U336&lt;0,$U336,"")</f>
        <v/>
      </c>
      <c r="U336" s="143" t="str">
        <f aca="false">IF(K336="","",IF(K336&lt;&gt;-1,K336,U335))</f>
        <v/>
      </c>
      <c r="V336" s="14"/>
      <c r="W336" s="144" t="str">
        <f aca="false">IF(I336="","",IF(I336&lt;&gt;0,I336,I335))</f>
        <v/>
      </c>
      <c r="X336" s="145" t="str">
        <f aca="false">IF(G336="","",IF(G336&lt;&gt;0,C336,C335))</f>
        <v/>
      </c>
      <c r="AB336" s="164"/>
      <c r="AC336" s="164"/>
      <c r="AD336" s="165"/>
      <c r="AE336" s="165"/>
    </row>
    <row r="337" customFormat="false" ht="12.75" hidden="false" customHeight="false" outlineLevel="0" collapsed="false">
      <c r="A337" s="112" t="n">
        <f aca="false">1+A336</f>
        <v>330</v>
      </c>
      <c r="C337" s="166"/>
      <c r="D337" s="99"/>
      <c r="E337" s="99"/>
      <c r="F337" s="99"/>
      <c r="G337" s="99"/>
      <c r="H337" s="100"/>
      <c r="I337" s="116"/>
      <c r="K337" s="117" t="str">
        <f aca="false">IF(G336&lt;&gt;"",I337/I336-1,"")</f>
        <v/>
      </c>
      <c r="L337" s="136"/>
      <c r="P337" s="86" t="n">
        <f aca="false">1+P336</f>
        <v>330</v>
      </c>
      <c r="Q337" s="139" t="str">
        <f aca="true">IF($W337&lt;&gt;"",AVERAGE(OFFSET($W337,1-MIN($L$3,$P337),0):$W337),"")</f>
        <v/>
      </c>
      <c r="R337" s="140" t="str">
        <f aca="true">IF($W337&lt;&gt;"",AVERAGE(OFFSET($W337,1-MIN($L$4,$P337),0):$W337),"")</f>
        <v/>
      </c>
      <c r="S337" s="141" t="str">
        <f aca="false">IF($U337&gt;=0,$U337,"")</f>
        <v/>
      </c>
      <c r="T337" s="142" t="str">
        <f aca="false">IF($U337&lt;0,$U337,"")</f>
        <v/>
      </c>
      <c r="U337" s="143" t="str">
        <f aca="false">IF(K337="","",IF(K337&lt;&gt;-1,K337,U336))</f>
        <v/>
      </c>
      <c r="V337" s="14"/>
      <c r="W337" s="144" t="str">
        <f aca="false">IF(I337="","",IF(I337&lt;&gt;0,I337,I336))</f>
        <v/>
      </c>
      <c r="X337" s="145" t="str">
        <f aca="false">IF(G337="","",IF(G337&lt;&gt;0,C337,C336))</f>
        <v/>
      </c>
      <c r="AB337" s="164"/>
      <c r="AC337" s="164"/>
      <c r="AD337" s="165"/>
      <c r="AE337" s="165"/>
    </row>
    <row r="338" customFormat="false" ht="12.75" hidden="false" customHeight="false" outlineLevel="0" collapsed="false">
      <c r="A338" s="112" t="n">
        <f aca="false">1+A337</f>
        <v>331</v>
      </c>
      <c r="C338" s="166"/>
      <c r="D338" s="99"/>
      <c r="E338" s="99"/>
      <c r="F338" s="99"/>
      <c r="G338" s="99"/>
      <c r="H338" s="100"/>
      <c r="I338" s="116"/>
      <c r="K338" s="117" t="str">
        <f aca="false">IF(G337&lt;&gt;"",I338/I337-1,"")</f>
        <v/>
      </c>
      <c r="L338" s="136"/>
      <c r="P338" s="86" t="n">
        <f aca="false">1+P337</f>
        <v>331</v>
      </c>
      <c r="Q338" s="139" t="str">
        <f aca="true">IF($W338&lt;&gt;"",AVERAGE(OFFSET($W338,1-MIN($L$3,$P338),0):$W338),"")</f>
        <v/>
      </c>
      <c r="R338" s="140" t="str">
        <f aca="true">IF($W338&lt;&gt;"",AVERAGE(OFFSET($W338,1-MIN($L$4,$P338),0):$W338),"")</f>
        <v/>
      </c>
      <c r="S338" s="141" t="str">
        <f aca="false">IF($U338&gt;=0,$U338,"")</f>
        <v/>
      </c>
      <c r="T338" s="142" t="str">
        <f aca="false">IF($U338&lt;0,$U338,"")</f>
        <v/>
      </c>
      <c r="U338" s="143" t="str">
        <f aca="false">IF(K338="","",IF(K338&lt;&gt;-1,K338,U337))</f>
        <v/>
      </c>
      <c r="V338" s="14"/>
      <c r="W338" s="144" t="str">
        <f aca="false">IF(I338="","",IF(I338&lt;&gt;0,I338,I337))</f>
        <v/>
      </c>
      <c r="X338" s="145" t="str">
        <f aca="false">IF(G338="","",IF(G338&lt;&gt;0,C338,C337))</f>
        <v/>
      </c>
      <c r="AB338" s="164"/>
      <c r="AC338" s="164"/>
      <c r="AD338" s="165"/>
      <c r="AE338" s="165"/>
    </row>
    <row r="339" customFormat="false" ht="12.75" hidden="false" customHeight="false" outlineLevel="0" collapsed="false">
      <c r="A339" s="112" t="n">
        <f aca="false">1+A338</f>
        <v>332</v>
      </c>
      <c r="C339" s="166"/>
      <c r="D339" s="99"/>
      <c r="E339" s="99"/>
      <c r="F339" s="99"/>
      <c r="G339" s="99"/>
      <c r="H339" s="100"/>
      <c r="I339" s="116"/>
      <c r="K339" s="117" t="str">
        <f aca="false">IF(G338&lt;&gt;"",I339/I338-1,"")</f>
        <v/>
      </c>
      <c r="L339" s="136"/>
      <c r="P339" s="86" t="n">
        <f aca="false">1+P338</f>
        <v>332</v>
      </c>
      <c r="Q339" s="139" t="str">
        <f aca="true">IF($W339&lt;&gt;"",AVERAGE(OFFSET($W339,1-MIN($L$3,$P339),0):$W339),"")</f>
        <v/>
      </c>
      <c r="R339" s="140" t="str">
        <f aca="true">IF($W339&lt;&gt;"",AVERAGE(OFFSET($W339,1-MIN($L$4,$P339),0):$W339),"")</f>
        <v/>
      </c>
      <c r="S339" s="141" t="str">
        <f aca="false">IF($U339&gt;=0,$U339,"")</f>
        <v/>
      </c>
      <c r="T339" s="142" t="str">
        <f aca="false">IF($U339&lt;0,$U339,"")</f>
        <v/>
      </c>
      <c r="U339" s="143" t="str">
        <f aca="false">IF(K339="","",IF(K339&lt;&gt;-1,K339,U338))</f>
        <v/>
      </c>
      <c r="V339" s="14"/>
      <c r="W339" s="144" t="str">
        <f aca="false">IF(I339="","",IF(I339&lt;&gt;0,I339,I338))</f>
        <v/>
      </c>
      <c r="X339" s="145" t="str">
        <f aca="false">IF(G339="","",IF(G339&lt;&gt;0,C339,C338))</f>
        <v/>
      </c>
      <c r="AB339" s="164"/>
      <c r="AC339" s="164"/>
      <c r="AD339" s="165"/>
      <c r="AE339" s="165"/>
    </row>
    <row r="340" customFormat="false" ht="12.75" hidden="false" customHeight="false" outlineLevel="0" collapsed="false">
      <c r="A340" s="112" t="n">
        <f aca="false">1+A339</f>
        <v>333</v>
      </c>
      <c r="C340" s="166"/>
      <c r="D340" s="99"/>
      <c r="E340" s="99"/>
      <c r="F340" s="99"/>
      <c r="G340" s="99"/>
      <c r="H340" s="100"/>
      <c r="I340" s="116"/>
      <c r="K340" s="117" t="str">
        <f aca="false">IF(G339&lt;&gt;"",I340/I339-1,"")</f>
        <v/>
      </c>
      <c r="L340" s="136"/>
      <c r="P340" s="86" t="n">
        <f aca="false">1+P339</f>
        <v>333</v>
      </c>
      <c r="Q340" s="139" t="str">
        <f aca="true">IF($W340&lt;&gt;"",AVERAGE(OFFSET($W340,1-MIN($L$3,$P340),0):$W340),"")</f>
        <v/>
      </c>
      <c r="R340" s="140" t="str">
        <f aca="true">IF($W340&lt;&gt;"",AVERAGE(OFFSET($W340,1-MIN($L$4,$P340),0):$W340),"")</f>
        <v/>
      </c>
      <c r="S340" s="141" t="str">
        <f aca="false">IF($U340&gt;=0,$U340,"")</f>
        <v/>
      </c>
      <c r="T340" s="142" t="str">
        <f aca="false">IF($U340&lt;0,$U340,"")</f>
        <v/>
      </c>
      <c r="U340" s="143" t="str">
        <f aca="false">IF(K340="","",IF(K340&lt;&gt;-1,K340,U339))</f>
        <v/>
      </c>
      <c r="V340" s="14"/>
      <c r="W340" s="144" t="str">
        <f aca="false">IF(I340="","",IF(I340&lt;&gt;0,I340,I339))</f>
        <v/>
      </c>
      <c r="X340" s="145" t="str">
        <f aca="false">IF(G340="","",IF(G340&lt;&gt;0,C340,C339))</f>
        <v/>
      </c>
      <c r="AB340" s="164"/>
      <c r="AC340" s="164"/>
      <c r="AD340" s="165"/>
      <c r="AE340" s="165"/>
    </row>
    <row r="341" customFormat="false" ht="12.75" hidden="false" customHeight="false" outlineLevel="0" collapsed="false">
      <c r="A341" s="112" t="n">
        <f aca="false">1+A340</f>
        <v>334</v>
      </c>
      <c r="C341" s="166"/>
      <c r="D341" s="99"/>
      <c r="E341" s="99"/>
      <c r="F341" s="99"/>
      <c r="G341" s="99"/>
      <c r="H341" s="100"/>
      <c r="I341" s="116"/>
      <c r="K341" s="117" t="str">
        <f aca="false">IF(G340&lt;&gt;"",I341/I340-1,"")</f>
        <v/>
      </c>
      <c r="L341" s="136"/>
      <c r="P341" s="86" t="n">
        <f aca="false">1+P340</f>
        <v>334</v>
      </c>
      <c r="Q341" s="139" t="str">
        <f aca="true">IF($W341&lt;&gt;"",AVERAGE(OFFSET($W341,1-MIN($L$3,$P341),0):$W341),"")</f>
        <v/>
      </c>
      <c r="R341" s="140" t="str">
        <f aca="true">IF($W341&lt;&gt;"",AVERAGE(OFFSET($W341,1-MIN($L$4,$P341),0):$W341),"")</f>
        <v/>
      </c>
      <c r="S341" s="141" t="str">
        <f aca="false">IF($U341&gt;=0,$U341,"")</f>
        <v/>
      </c>
      <c r="T341" s="142" t="str">
        <f aca="false">IF($U341&lt;0,$U341,"")</f>
        <v/>
      </c>
      <c r="U341" s="143" t="str">
        <f aca="false">IF(K341="","",IF(K341&lt;&gt;-1,K341,U340))</f>
        <v/>
      </c>
      <c r="V341" s="14"/>
      <c r="W341" s="144" t="str">
        <f aca="false">IF(I341="","",IF(I341&lt;&gt;0,I341,I340))</f>
        <v/>
      </c>
      <c r="X341" s="145" t="str">
        <f aca="false">IF(G341="","",IF(G341&lt;&gt;0,C341,C340))</f>
        <v/>
      </c>
      <c r="AB341" s="164"/>
      <c r="AC341" s="164"/>
      <c r="AD341" s="165"/>
      <c r="AE341" s="165"/>
    </row>
    <row r="342" customFormat="false" ht="12.75" hidden="false" customHeight="false" outlineLevel="0" collapsed="false">
      <c r="A342" s="112" t="n">
        <f aca="false">1+A341</f>
        <v>335</v>
      </c>
      <c r="C342" s="166"/>
      <c r="D342" s="99"/>
      <c r="E342" s="99"/>
      <c r="F342" s="99"/>
      <c r="G342" s="99"/>
      <c r="H342" s="100"/>
      <c r="I342" s="116"/>
      <c r="K342" s="117" t="str">
        <f aca="false">IF(G341&lt;&gt;"",I342/I341-1,"")</f>
        <v/>
      </c>
      <c r="L342" s="136"/>
      <c r="P342" s="86" t="n">
        <f aca="false">1+P341</f>
        <v>335</v>
      </c>
      <c r="Q342" s="139" t="str">
        <f aca="true">IF($W342&lt;&gt;"",AVERAGE(OFFSET($W342,1-MIN($L$3,$P342),0):$W342),"")</f>
        <v/>
      </c>
      <c r="R342" s="140" t="str">
        <f aca="true">IF($W342&lt;&gt;"",AVERAGE(OFFSET($W342,1-MIN($L$4,$P342),0):$W342),"")</f>
        <v/>
      </c>
      <c r="S342" s="141" t="str">
        <f aca="false">IF($U342&gt;=0,$U342,"")</f>
        <v/>
      </c>
      <c r="T342" s="142" t="str">
        <f aca="false">IF($U342&lt;0,$U342,"")</f>
        <v/>
      </c>
      <c r="U342" s="143" t="str">
        <f aca="false">IF(K342="","",IF(K342&lt;&gt;-1,K342,U341))</f>
        <v/>
      </c>
      <c r="V342" s="14"/>
      <c r="W342" s="144" t="str">
        <f aca="false">IF(I342="","",IF(I342&lt;&gt;0,I342,I341))</f>
        <v/>
      </c>
      <c r="X342" s="145" t="str">
        <f aca="false">IF(G342="","",IF(G342&lt;&gt;0,C342,C341))</f>
        <v/>
      </c>
      <c r="AB342" s="164"/>
      <c r="AC342" s="164"/>
      <c r="AD342" s="165"/>
      <c r="AE342" s="165"/>
    </row>
    <row r="343" customFormat="false" ht="12.75" hidden="false" customHeight="false" outlineLevel="0" collapsed="false">
      <c r="A343" s="112" t="n">
        <f aca="false">1+A342</f>
        <v>336</v>
      </c>
      <c r="C343" s="166"/>
      <c r="D343" s="99"/>
      <c r="E343" s="99"/>
      <c r="F343" s="99"/>
      <c r="G343" s="99"/>
      <c r="H343" s="100"/>
      <c r="I343" s="116"/>
      <c r="K343" s="117" t="str">
        <f aca="false">IF(G342&lt;&gt;"",I343/I342-1,"")</f>
        <v/>
      </c>
      <c r="L343" s="136"/>
      <c r="P343" s="86" t="n">
        <f aca="false">1+P342</f>
        <v>336</v>
      </c>
      <c r="Q343" s="139" t="str">
        <f aca="true">IF($W343&lt;&gt;"",AVERAGE(OFFSET($W343,1-MIN($L$3,$P343),0):$W343),"")</f>
        <v/>
      </c>
      <c r="R343" s="140" t="str">
        <f aca="true">IF($W343&lt;&gt;"",AVERAGE(OFFSET($W343,1-MIN($L$4,$P343),0):$W343),"")</f>
        <v/>
      </c>
      <c r="S343" s="141" t="str">
        <f aca="false">IF($U343&gt;=0,$U343,"")</f>
        <v/>
      </c>
      <c r="T343" s="142" t="str">
        <f aca="false">IF($U343&lt;0,$U343,"")</f>
        <v/>
      </c>
      <c r="U343" s="143" t="str">
        <f aca="false">IF(K343="","",IF(K343&lt;&gt;-1,K343,U342))</f>
        <v/>
      </c>
      <c r="V343" s="14"/>
      <c r="W343" s="144" t="str">
        <f aca="false">IF(I343="","",IF(I343&lt;&gt;0,I343,I342))</f>
        <v/>
      </c>
      <c r="X343" s="145" t="str">
        <f aca="false">IF(G343="","",IF(G343&lt;&gt;0,C343,C342))</f>
        <v/>
      </c>
      <c r="AB343" s="164"/>
      <c r="AC343" s="164"/>
      <c r="AD343" s="165"/>
      <c r="AE343" s="165"/>
    </row>
    <row r="344" customFormat="false" ht="12.75" hidden="false" customHeight="false" outlineLevel="0" collapsed="false">
      <c r="A344" s="112" t="n">
        <f aca="false">1+A343</f>
        <v>337</v>
      </c>
      <c r="C344" s="166"/>
      <c r="D344" s="99"/>
      <c r="E344" s="99"/>
      <c r="F344" s="99"/>
      <c r="G344" s="99"/>
      <c r="H344" s="100"/>
      <c r="I344" s="116"/>
      <c r="K344" s="117" t="str">
        <f aca="false">IF(G343&lt;&gt;"",I344/I343-1,"")</f>
        <v/>
      </c>
      <c r="L344" s="136"/>
      <c r="P344" s="86" t="n">
        <f aca="false">1+P343</f>
        <v>337</v>
      </c>
      <c r="Q344" s="139" t="str">
        <f aca="true">IF($W344&lt;&gt;"",AVERAGE(OFFSET($W344,1-MIN($L$3,$P344),0):$W344),"")</f>
        <v/>
      </c>
      <c r="R344" s="140" t="str">
        <f aca="true">IF($W344&lt;&gt;"",AVERAGE(OFFSET($W344,1-MIN($L$4,$P344),0):$W344),"")</f>
        <v/>
      </c>
      <c r="S344" s="141" t="str">
        <f aca="false">IF($U344&gt;=0,$U344,"")</f>
        <v/>
      </c>
      <c r="T344" s="142" t="str">
        <f aca="false">IF($U344&lt;0,$U344,"")</f>
        <v/>
      </c>
      <c r="U344" s="143" t="str">
        <f aca="false">IF(K344="","",IF(K344&lt;&gt;-1,K344,U343))</f>
        <v/>
      </c>
      <c r="V344" s="14"/>
      <c r="W344" s="144" t="str">
        <f aca="false">IF(I344="","",IF(I344&lt;&gt;0,I344,I343))</f>
        <v/>
      </c>
      <c r="X344" s="145" t="str">
        <f aca="false">IF(G344="","",IF(G344&lt;&gt;0,C344,C343))</f>
        <v/>
      </c>
      <c r="AB344" s="164"/>
      <c r="AC344" s="164"/>
      <c r="AD344" s="165"/>
      <c r="AE344" s="165"/>
    </row>
    <row r="345" customFormat="false" ht="12.75" hidden="false" customHeight="false" outlineLevel="0" collapsed="false">
      <c r="A345" s="112" t="n">
        <f aca="false">1+A344</f>
        <v>338</v>
      </c>
      <c r="C345" s="166"/>
      <c r="D345" s="99"/>
      <c r="E345" s="99"/>
      <c r="F345" s="99"/>
      <c r="G345" s="99"/>
      <c r="H345" s="100"/>
      <c r="I345" s="116"/>
      <c r="K345" s="117" t="str">
        <f aca="false">IF(G344&lt;&gt;"",I345/I344-1,"")</f>
        <v/>
      </c>
      <c r="L345" s="136"/>
      <c r="P345" s="86" t="n">
        <f aca="false">1+P344</f>
        <v>338</v>
      </c>
      <c r="Q345" s="139" t="str">
        <f aca="true">IF($W345&lt;&gt;"",AVERAGE(OFFSET($W345,1-MIN($L$3,$P345),0):$W345),"")</f>
        <v/>
      </c>
      <c r="R345" s="140" t="str">
        <f aca="true">IF($W345&lt;&gt;"",AVERAGE(OFFSET($W345,1-MIN($L$4,$P345),0):$W345),"")</f>
        <v/>
      </c>
      <c r="S345" s="141" t="str">
        <f aca="false">IF($U345&gt;=0,$U345,"")</f>
        <v/>
      </c>
      <c r="T345" s="142" t="str">
        <f aca="false">IF($U345&lt;0,$U345,"")</f>
        <v/>
      </c>
      <c r="U345" s="143" t="str">
        <f aca="false">IF(K345="","",IF(K345&lt;&gt;-1,K345,U344))</f>
        <v/>
      </c>
      <c r="V345" s="14"/>
      <c r="W345" s="144" t="str">
        <f aca="false">IF(I345="","",IF(I345&lt;&gt;0,I345,I344))</f>
        <v/>
      </c>
      <c r="X345" s="145" t="str">
        <f aca="false">IF(G345="","",IF(G345&lt;&gt;0,C345,C344))</f>
        <v/>
      </c>
      <c r="AB345" s="164"/>
      <c r="AC345" s="164"/>
      <c r="AD345" s="165"/>
      <c r="AE345" s="165"/>
    </row>
    <row r="346" customFormat="false" ht="12.75" hidden="false" customHeight="false" outlineLevel="0" collapsed="false">
      <c r="A346" s="112" t="n">
        <f aca="false">1+A345</f>
        <v>339</v>
      </c>
      <c r="C346" s="166"/>
      <c r="D346" s="99"/>
      <c r="E346" s="99"/>
      <c r="F346" s="99"/>
      <c r="G346" s="99"/>
      <c r="H346" s="100"/>
      <c r="I346" s="116"/>
      <c r="K346" s="117" t="str">
        <f aca="false">IF(G345&lt;&gt;"",I346/I345-1,"")</f>
        <v/>
      </c>
      <c r="L346" s="136"/>
      <c r="P346" s="86" t="n">
        <f aca="false">1+P345</f>
        <v>339</v>
      </c>
      <c r="Q346" s="139" t="str">
        <f aca="true">IF($W346&lt;&gt;"",AVERAGE(OFFSET($W346,1-MIN($L$3,$P346),0):$W346),"")</f>
        <v/>
      </c>
      <c r="R346" s="140" t="str">
        <f aca="true">IF($W346&lt;&gt;"",AVERAGE(OFFSET($W346,1-MIN($L$4,$P346),0):$W346),"")</f>
        <v/>
      </c>
      <c r="S346" s="141" t="str">
        <f aca="false">IF($U346&gt;=0,$U346,"")</f>
        <v/>
      </c>
      <c r="T346" s="142" t="str">
        <f aca="false">IF($U346&lt;0,$U346,"")</f>
        <v/>
      </c>
      <c r="U346" s="143" t="str">
        <f aca="false">IF(K346="","",IF(K346&lt;&gt;-1,K346,U345))</f>
        <v/>
      </c>
      <c r="V346" s="14"/>
      <c r="W346" s="144" t="str">
        <f aca="false">IF(I346="","",IF(I346&lt;&gt;0,I346,I345))</f>
        <v/>
      </c>
      <c r="X346" s="145" t="str">
        <f aca="false">IF(G346="","",IF(G346&lt;&gt;0,C346,C345))</f>
        <v/>
      </c>
      <c r="AB346" s="164"/>
      <c r="AC346" s="164"/>
      <c r="AD346" s="165"/>
      <c r="AE346" s="165"/>
    </row>
    <row r="347" customFormat="false" ht="12.75" hidden="false" customHeight="false" outlineLevel="0" collapsed="false">
      <c r="A347" s="112" t="n">
        <f aca="false">1+A346</f>
        <v>340</v>
      </c>
      <c r="C347" s="166"/>
      <c r="D347" s="99"/>
      <c r="E347" s="99"/>
      <c r="F347" s="99"/>
      <c r="G347" s="99"/>
      <c r="H347" s="100"/>
      <c r="I347" s="116"/>
      <c r="K347" s="117" t="str">
        <f aca="false">IF(G346&lt;&gt;"",I347/I346-1,"")</f>
        <v/>
      </c>
      <c r="L347" s="136"/>
      <c r="P347" s="86" t="n">
        <f aca="false">1+P346</f>
        <v>340</v>
      </c>
      <c r="Q347" s="139" t="str">
        <f aca="true">IF($W347&lt;&gt;"",AVERAGE(OFFSET($W347,1-MIN($L$3,$P347),0):$W347),"")</f>
        <v/>
      </c>
      <c r="R347" s="140" t="str">
        <f aca="true">IF($W347&lt;&gt;"",AVERAGE(OFFSET($W347,1-MIN($L$4,$P347),0):$W347),"")</f>
        <v/>
      </c>
      <c r="S347" s="141" t="str">
        <f aca="false">IF($U347&gt;=0,$U347,"")</f>
        <v/>
      </c>
      <c r="T347" s="142" t="str">
        <f aca="false">IF($U347&lt;0,$U347,"")</f>
        <v/>
      </c>
      <c r="U347" s="143" t="str">
        <f aca="false">IF(K347="","",IF(K347&lt;&gt;-1,K347,U346))</f>
        <v/>
      </c>
      <c r="V347" s="14"/>
      <c r="W347" s="144" t="str">
        <f aca="false">IF(I347="","",IF(I347&lt;&gt;0,I347,I346))</f>
        <v/>
      </c>
      <c r="X347" s="145" t="str">
        <f aca="false">IF(G347="","",IF(G347&lt;&gt;0,C347,C346))</f>
        <v/>
      </c>
      <c r="AB347" s="164"/>
      <c r="AC347" s="164"/>
      <c r="AD347" s="165"/>
      <c r="AE347" s="165"/>
    </row>
    <row r="348" customFormat="false" ht="12.75" hidden="false" customHeight="false" outlineLevel="0" collapsed="false">
      <c r="A348" s="112" t="n">
        <f aca="false">1+A347</f>
        <v>341</v>
      </c>
      <c r="C348" s="166"/>
      <c r="D348" s="99"/>
      <c r="E348" s="99"/>
      <c r="F348" s="99"/>
      <c r="G348" s="99"/>
      <c r="H348" s="100"/>
      <c r="I348" s="116"/>
      <c r="K348" s="117" t="str">
        <f aca="false">IF(G347&lt;&gt;"",I348/I347-1,"")</f>
        <v/>
      </c>
      <c r="L348" s="136"/>
      <c r="P348" s="86" t="n">
        <f aca="false">1+P347</f>
        <v>341</v>
      </c>
      <c r="Q348" s="139" t="str">
        <f aca="true">IF($W348&lt;&gt;"",AVERAGE(OFFSET($W348,1-MIN($L$3,$P348),0):$W348),"")</f>
        <v/>
      </c>
      <c r="R348" s="140" t="str">
        <f aca="true">IF($W348&lt;&gt;"",AVERAGE(OFFSET($W348,1-MIN($L$4,$P348),0):$W348),"")</f>
        <v/>
      </c>
      <c r="S348" s="141" t="str">
        <f aca="false">IF($U348&gt;=0,$U348,"")</f>
        <v/>
      </c>
      <c r="T348" s="142" t="str">
        <f aca="false">IF($U348&lt;0,$U348,"")</f>
        <v/>
      </c>
      <c r="U348" s="143" t="str">
        <f aca="false">IF(K348="","",IF(K348&lt;&gt;-1,K348,U347))</f>
        <v/>
      </c>
      <c r="V348" s="14"/>
      <c r="W348" s="144" t="str">
        <f aca="false">IF(I348="","",IF(I348&lt;&gt;0,I348,I347))</f>
        <v/>
      </c>
      <c r="X348" s="145" t="str">
        <f aca="false">IF(G348="","",IF(G348&lt;&gt;0,C348,C347))</f>
        <v/>
      </c>
      <c r="AB348" s="164"/>
      <c r="AC348" s="164"/>
      <c r="AD348" s="165"/>
      <c r="AE348" s="165"/>
    </row>
    <row r="349" customFormat="false" ht="12.75" hidden="false" customHeight="false" outlineLevel="0" collapsed="false">
      <c r="A349" s="112" t="n">
        <f aca="false">1+A348</f>
        <v>342</v>
      </c>
      <c r="C349" s="166"/>
      <c r="D349" s="99"/>
      <c r="E349" s="99"/>
      <c r="F349" s="99"/>
      <c r="G349" s="99"/>
      <c r="H349" s="100"/>
      <c r="I349" s="116"/>
      <c r="K349" s="117" t="str">
        <f aca="false">IF(G348&lt;&gt;"",I349/I348-1,"")</f>
        <v/>
      </c>
      <c r="L349" s="136"/>
      <c r="P349" s="86" t="n">
        <f aca="false">1+P348</f>
        <v>342</v>
      </c>
      <c r="Q349" s="139" t="str">
        <f aca="true">IF($W349&lt;&gt;"",AVERAGE(OFFSET($W349,1-MIN($L$3,$P349),0):$W349),"")</f>
        <v/>
      </c>
      <c r="R349" s="140" t="str">
        <f aca="true">IF($W349&lt;&gt;"",AVERAGE(OFFSET($W349,1-MIN($L$4,$P349),0):$W349),"")</f>
        <v/>
      </c>
      <c r="S349" s="141" t="str">
        <f aca="false">IF($U349&gt;=0,$U349,"")</f>
        <v/>
      </c>
      <c r="T349" s="142" t="str">
        <f aca="false">IF($U349&lt;0,$U349,"")</f>
        <v/>
      </c>
      <c r="U349" s="143" t="str">
        <f aca="false">IF(K349="","",IF(K349&lt;&gt;-1,K349,U348))</f>
        <v/>
      </c>
      <c r="V349" s="14"/>
      <c r="W349" s="144" t="str">
        <f aca="false">IF(I349="","",IF(I349&lt;&gt;0,I349,I348))</f>
        <v/>
      </c>
      <c r="X349" s="145" t="str">
        <f aca="false">IF(G349="","",IF(G349&lt;&gt;0,C349,C348))</f>
        <v/>
      </c>
      <c r="AB349" s="164"/>
      <c r="AC349" s="164"/>
      <c r="AD349" s="165"/>
      <c r="AE349" s="165"/>
    </row>
    <row r="350" customFormat="false" ht="12.75" hidden="false" customHeight="false" outlineLevel="0" collapsed="false">
      <c r="A350" s="112" t="n">
        <f aca="false">1+A349</f>
        <v>343</v>
      </c>
      <c r="C350" s="166"/>
      <c r="D350" s="99"/>
      <c r="E350" s="99"/>
      <c r="F350" s="99"/>
      <c r="G350" s="99"/>
      <c r="H350" s="100"/>
      <c r="I350" s="116"/>
      <c r="K350" s="117" t="str">
        <f aca="false">IF(G349&lt;&gt;"",I350/I349-1,"")</f>
        <v/>
      </c>
      <c r="L350" s="136"/>
      <c r="P350" s="86" t="n">
        <f aca="false">1+P349</f>
        <v>343</v>
      </c>
      <c r="Q350" s="139" t="str">
        <f aca="true">IF($W350&lt;&gt;"",AVERAGE(OFFSET($W350,1-MIN($L$3,$P350),0):$W350),"")</f>
        <v/>
      </c>
      <c r="R350" s="140" t="str">
        <f aca="true">IF($W350&lt;&gt;"",AVERAGE(OFFSET($W350,1-MIN($L$4,$P350),0):$W350),"")</f>
        <v/>
      </c>
      <c r="S350" s="141" t="str">
        <f aca="false">IF($U350&gt;=0,$U350,"")</f>
        <v/>
      </c>
      <c r="T350" s="142" t="str">
        <f aca="false">IF($U350&lt;0,$U350,"")</f>
        <v/>
      </c>
      <c r="U350" s="143" t="str">
        <f aca="false">IF(K350="","",IF(K350&lt;&gt;-1,K350,U349))</f>
        <v/>
      </c>
      <c r="V350" s="14"/>
      <c r="W350" s="144" t="str">
        <f aca="false">IF(I350="","",IF(I350&lt;&gt;0,I350,I349))</f>
        <v/>
      </c>
      <c r="X350" s="145" t="str">
        <f aca="false">IF(G350="","",IF(G350&lt;&gt;0,C350,C349))</f>
        <v/>
      </c>
      <c r="AB350" s="164"/>
      <c r="AC350" s="164"/>
      <c r="AD350" s="165"/>
      <c r="AE350" s="165"/>
    </row>
    <row r="351" customFormat="false" ht="12.75" hidden="false" customHeight="false" outlineLevel="0" collapsed="false">
      <c r="A351" s="112" t="n">
        <f aca="false">1+A350</f>
        <v>344</v>
      </c>
      <c r="C351" s="166"/>
      <c r="D351" s="99"/>
      <c r="E351" s="99"/>
      <c r="F351" s="99"/>
      <c r="G351" s="99"/>
      <c r="H351" s="100"/>
      <c r="I351" s="116"/>
      <c r="K351" s="117" t="str">
        <f aca="false">IF(G350&lt;&gt;"",I351/I350-1,"")</f>
        <v/>
      </c>
      <c r="L351" s="136"/>
      <c r="P351" s="86" t="n">
        <f aca="false">1+P350</f>
        <v>344</v>
      </c>
      <c r="Q351" s="139" t="str">
        <f aca="true">IF($W351&lt;&gt;"",AVERAGE(OFFSET($W351,1-MIN($L$3,$P351),0):$W351),"")</f>
        <v/>
      </c>
      <c r="R351" s="140" t="str">
        <f aca="true">IF($W351&lt;&gt;"",AVERAGE(OFFSET($W351,1-MIN($L$4,$P351),0):$W351),"")</f>
        <v/>
      </c>
      <c r="S351" s="141" t="str">
        <f aca="false">IF($U351&gt;=0,$U351,"")</f>
        <v/>
      </c>
      <c r="T351" s="142" t="str">
        <f aca="false">IF($U351&lt;0,$U351,"")</f>
        <v/>
      </c>
      <c r="U351" s="143" t="str">
        <f aca="false">IF(K351="","",IF(K351&lt;&gt;-1,K351,U350))</f>
        <v/>
      </c>
      <c r="V351" s="14"/>
      <c r="W351" s="144" t="str">
        <f aca="false">IF(I351="","",IF(I351&lt;&gt;0,I351,I350))</f>
        <v/>
      </c>
      <c r="X351" s="145" t="str">
        <f aca="false">IF(G351="","",IF(G351&lt;&gt;0,C351,C350))</f>
        <v/>
      </c>
      <c r="AB351" s="164"/>
      <c r="AC351" s="164"/>
      <c r="AD351" s="165"/>
      <c r="AE351" s="165"/>
    </row>
    <row r="352" customFormat="false" ht="12.75" hidden="false" customHeight="false" outlineLevel="0" collapsed="false">
      <c r="A352" s="112" t="n">
        <f aca="false">1+A351</f>
        <v>345</v>
      </c>
      <c r="C352" s="166"/>
      <c r="D352" s="99"/>
      <c r="E352" s="99"/>
      <c r="F352" s="99"/>
      <c r="G352" s="99"/>
      <c r="H352" s="100"/>
      <c r="I352" s="116"/>
      <c r="K352" s="117" t="str">
        <f aca="false">IF(G351&lt;&gt;"",I352/I351-1,"")</f>
        <v/>
      </c>
      <c r="L352" s="136"/>
      <c r="P352" s="86" t="n">
        <f aca="false">1+P351</f>
        <v>345</v>
      </c>
      <c r="Q352" s="139" t="str">
        <f aca="true">IF($W352&lt;&gt;"",AVERAGE(OFFSET($W352,1-MIN($L$3,$P352),0):$W352),"")</f>
        <v/>
      </c>
      <c r="R352" s="140" t="str">
        <f aca="true">IF($W352&lt;&gt;"",AVERAGE(OFFSET($W352,1-MIN($L$4,$P352),0):$W352),"")</f>
        <v/>
      </c>
      <c r="S352" s="141" t="str">
        <f aca="false">IF($U352&gt;=0,$U352,"")</f>
        <v/>
      </c>
      <c r="T352" s="142" t="str">
        <f aca="false">IF($U352&lt;0,$U352,"")</f>
        <v/>
      </c>
      <c r="U352" s="143" t="str">
        <f aca="false">IF(K352="","",IF(K352&lt;&gt;-1,K352,U351))</f>
        <v/>
      </c>
      <c r="V352" s="14"/>
      <c r="W352" s="144" t="str">
        <f aca="false">IF(I352="","",IF(I352&lt;&gt;0,I352,I351))</f>
        <v/>
      </c>
      <c r="X352" s="145" t="str">
        <f aca="false">IF(G352="","",IF(G352&lt;&gt;0,C352,C351))</f>
        <v/>
      </c>
      <c r="AB352" s="164"/>
      <c r="AC352" s="164"/>
      <c r="AD352" s="165"/>
      <c r="AE352" s="165"/>
    </row>
    <row r="353" customFormat="false" ht="12.75" hidden="false" customHeight="false" outlineLevel="0" collapsed="false">
      <c r="A353" s="112" t="n">
        <f aca="false">1+A352</f>
        <v>346</v>
      </c>
      <c r="C353" s="166"/>
      <c r="D353" s="99"/>
      <c r="E353" s="99"/>
      <c r="F353" s="99"/>
      <c r="G353" s="99"/>
      <c r="H353" s="100"/>
      <c r="I353" s="116"/>
      <c r="K353" s="117" t="str">
        <f aca="false">IF(G352&lt;&gt;"",I353/I352-1,"")</f>
        <v/>
      </c>
      <c r="L353" s="136"/>
      <c r="P353" s="86" t="n">
        <f aca="false">1+P352</f>
        <v>346</v>
      </c>
      <c r="Q353" s="139" t="str">
        <f aca="true">IF($W353&lt;&gt;"",AVERAGE(OFFSET($W353,1-MIN($L$3,$P353),0):$W353),"")</f>
        <v/>
      </c>
      <c r="R353" s="140" t="str">
        <f aca="true">IF($W353&lt;&gt;"",AVERAGE(OFFSET($W353,1-MIN($L$4,$P353),0):$W353),"")</f>
        <v/>
      </c>
      <c r="S353" s="141" t="str">
        <f aca="false">IF($U353&gt;=0,$U353,"")</f>
        <v/>
      </c>
      <c r="T353" s="142" t="str">
        <f aca="false">IF($U353&lt;0,$U353,"")</f>
        <v/>
      </c>
      <c r="U353" s="143" t="str">
        <f aca="false">IF(K353="","",IF(K353&lt;&gt;-1,K353,U352))</f>
        <v/>
      </c>
      <c r="V353" s="14"/>
      <c r="W353" s="144" t="str">
        <f aca="false">IF(I353="","",IF(I353&lt;&gt;0,I353,I352))</f>
        <v/>
      </c>
      <c r="X353" s="145" t="str">
        <f aca="false">IF(G353="","",IF(G353&lt;&gt;0,C353,C352))</f>
        <v/>
      </c>
      <c r="AB353" s="164"/>
      <c r="AC353" s="164"/>
      <c r="AD353" s="165"/>
      <c r="AE353" s="165"/>
    </row>
    <row r="354" customFormat="false" ht="12.75" hidden="false" customHeight="false" outlineLevel="0" collapsed="false">
      <c r="A354" s="112" t="n">
        <f aca="false">1+A353</f>
        <v>347</v>
      </c>
      <c r="C354" s="166"/>
      <c r="D354" s="99"/>
      <c r="E354" s="99"/>
      <c r="F354" s="99"/>
      <c r="G354" s="99"/>
      <c r="H354" s="100"/>
      <c r="I354" s="116"/>
      <c r="K354" s="117" t="str">
        <f aca="false">IF(G353&lt;&gt;"",I354/I353-1,"")</f>
        <v/>
      </c>
      <c r="L354" s="136"/>
      <c r="P354" s="86" t="n">
        <f aca="false">1+P353</f>
        <v>347</v>
      </c>
      <c r="Q354" s="139" t="str">
        <f aca="true">IF($W354&lt;&gt;"",AVERAGE(OFFSET($W354,1-MIN($L$3,$P354),0):$W354),"")</f>
        <v/>
      </c>
      <c r="R354" s="140" t="str">
        <f aca="true">IF($W354&lt;&gt;"",AVERAGE(OFFSET($W354,1-MIN($L$4,$P354),0):$W354),"")</f>
        <v/>
      </c>
      <c r="S354" s="141" t="str">
        <f aca="false">IF($U354&gt;=0,$U354,"")</f>
        <v/>
      </c>
      <c r="T354" s="142" t="str">
        <f aca="false">IF($U354&lt;0,$U354,"")</f>
        <v/>
      </c>
      <c r="U354" s="143" t="str">
        <f aca="false">IF(K354="","",IF(K354&lt;&gt;-1,K354,U353))</f>
        <v/>
      </c>
      <c r="V354" s="14"/>
      <c r="W354" s="144" t="str">
        <f aca="false">IF(I354="","",IF(I354&lt;&gt;0,I354,I353))</f>
        <v/>
      </c>
      <c r="X354" s="145" t="str">
        <f aca="false">IF(G354="","",IF(G354&lt;&gt;0,C354,C353))</f>
        <v/>
      </c>
      <c r="AB354" s="164"/>
      <c r="AC354" s="164"/>
      <c r="AD354" s="165"/>
      <c r="AE354" s="165"/>
    </row>
    <row r="355" customFormat="false" ht="12.75" hidden="false" customHeight="false" outlineLevel="0" collapsed="false">
      <c r="A355" s="112" t="n">
        <f aca="false">1+A354</f>
        <v>348</v>
      </c>
      <c r="C355" s="166"/>
      <c r="D355" s="99"/>
      <c r="E355" s="99"/>
      <c r="F355" s="99"/>
      <c r="G355" s="99"/>
      <c r="H355" s="100"/>
      <c r="I355" s="116"/>
      <c r="K355" s="117" t="str">
        <f aca="false">IF(G354&lt;&gt;"",I355/I354-1,"")</f>
        <v/>
      </c>
      <c r="L355" s="136"/>
      <c r="P355" s="86" t="n">
        <f aca="false">1+P354</f>
        <v>348</v>
      </c>
      <c r="Q355" s="139" t="str">
        <f aca="true">IF($W355&lt;&gt;"",AVERAGE(OFFSET($W355,1-MIN($L$3,$P355),0):$W355),"")</f>
        <v/>
      </c>
      <c r="R355" s="140" t="str">
        <f aca="true">IF($W355&lt;&gt;"",AVERAGE(OFFSET($W355,1-MIN($L$4,$P355),0):$W355),"")</f>
        <v/>
      </c>
      <c r="S355" s="141" t="str">
        <f aca="false">IF($U355&gt;=0,$U355,"")</f>
        <v/>
      </c>
      <c r="T355" s="142" t="str">
        <f aca="false">IF($U355&lt;0,$U355,"")</f>
        <v/>
      </c>
      <c r="U355" s="143" t="str">
        <f aca="false">IF(K355="","",IF(K355&lt;&gt;-1,K355,U354))</f>
        <v/>
      </c>
      <c r="V355" s="14"/>
      <c r="W355" s="144" t="str">
        <f aca="false">IF(I355="","",IF(I355&lt;&gt;0,I355,I354))</f>
        <v/>
      </c>
      <c r="X355" s="145" t="str">
        <f aca="false">IF(G355="","",IF(G355&lt;&gt;0,C355,C354))</f>
        <v/>
      </c>
      <c r="AB355" s="164"/>
      <c r="AC355" s="164"/>
      <c r="AD355" s="165"/>
      <c r="AE355" s="165"/>
    </row>
    <row r="356" customFormat="false" ht="12.75" hidden="false" customHeight="false" outlineLevel="0" collapsed="false">
      <c r="A356" s="112" t="n">
        <f aca="false">1+A355</f>
        <v>349</v>
      </c>
      <c r="C356" s="166"/>
      <c r="D356" s="99"/>
      <c r="E356" s="99"/>
      <c r="F356" s="99"/>
      <c r="G356" s="99"/>
      <c r="H356" s="100"/>
      <c r="I356" s="116"/>
      <c r="K356" s="117" t="str">
        <f aca="false">IF(G355&lt;&gt;"",I356/I355-1,"")</f>
        <v/>
      </c>
      <c r="L356" s="136"/>
      <c r="P356" s="86" t="n">
        <f aca="false">1+P355</f>
        <v>349</v>
      </c>
      <c r="Q356" s="139" t="str">
        <f aca="true">IF($W356&lt;&gt;"",AVERAGE(OFFSET($W356,1-MIN($L$3,$P356),0):$W356),"")</f>
        <v/>
      </c>
      <c r="R356" s="140" t="str">
        <f aca="true">IF($W356&lt;&gt;"",AVERAGE(OFFSET($W356,1-MIN($L$4,$P356),0):$W356),"")</f>
        <v/>
      </c>
      <c r="S356" s="141" t="str">
        <f aca="false">IF($U356&gt;=0,$U356,"")</f>
        <v/>
      </c>
      <c r="T356" s="142" t="str">
        <f aca="false">IF($U356&lt;0,$U356,"")</f>
        <v/>
      </c>
      <c r="U356" s="143" t="str">
        <f aca="false">IF(K356="","",IF(K356&lt;&gt;-1,K356,U355))</f>
        <v/>
      </c>
      <c r="V356" s="14"/>
      <c r="W356" s="144" t="str">
        <f aca="false">IF(I356="","",IF(I356&lt;&gt;0,I356,I355))</f>
        <v/>
      </c>
      <c r="X356" s="145" t="str">
        <f aca="false">IF(G356="","",IF(G356&lt;&gt;0,C356,C355))</f>
        <v/>
      </c>
      <c r="AB356" s="164"/>
      <c r="AC356" s="164"/>
      <c r="AD356" s="165"/>
      <c r="AE356" s="165"/>
    </row>
    <row r="357" customFormat="false" ht="12.75" hidden="false" customHeight="false" outlineLevel="0" collapsed="false">
      <c r="A357" s="112" t="n">
        <f aca="false">1+A356</f>
        <v>350</v>
      </c>
      <c r="C357" s="166"/>
      <c r="D357" s="99"/>
      <c r="E357" s="99"/>
      <c r="F357" s="99"/>
      <c r="G357" s="99"/>
      <c r="H357" s="100"/>
      <c r="I357" s="116"/>
      <c r="K357" s="117" t="str">
        <f aca="false">IF(G356&lt;&gt;"",I357/I356-1,"")</f>
        <v/>
      </c>
      <c r="L357" s="136"/>
      <c r="P357" s="86" t="n">
        <f aca="false">1+P356</f>
        <v>350</v>
      </c>
      <c r="Q357" s="139" t="str">
        <f aca="true">IF($W357&lt;&gt;"",AVERAGE(OFFSET($W357,1-MIN($L$3,$P357),0):$W357),"")</f>
        <v/>
      </c>
      <c r="R357" s="140" t="str">
        <f aca="true">IF($W357&lt;&gt;"",AVERAGE(OFFSET($W357,1-MIN($L$4,$P357),0):$W357),"")</f>
        <v/>
      </c>
      <c r="S357" s="141" t="str">
        <f aca="false">IF($U357&gt;=0,$U357,"")</f>
        <v/>
      </c>
      <c r="T357" s="142" t="str">
        <f aca="false">IF($U357&lt;0,$U357,"")</f>
        <v/>
      </c>
      <c r="U357" s="143" t="str">
        <f aca="false">IF(K357="","",IF(K357&lt;&gt;-1,K357,U356))</f>
        <v/>
      </c>
      <c r="V357" s="14"/>
      <c r="W357" s="144" t="str">
        <f aca="false">IF(I357="","",IF(I357&lt;&gt;0,I357,I356))</f>
        <v/>
      </c>
      <c r="X357" s="145" t="str">
        <f aca="false">IF(G357="","",IF(G357&lt;&gt;0,C357,C356))</f>
        <v/>
      </c>
      <c r="AB357" s="164"/>
      <c r="AC357" s="164"/>
      <c r="AD357" s="165"/>
      <c r="AE357" s="165"/>
    </row>
    <row r="358" customFormat="false" ht="12.75" hidden="false" customHeight="false" outlineLevel="0" collapsed="false">
      <c r="A358" s="112" t="n">
        <f aca="false">1+A357</f>
        <v>351</v>
      </c>
      <c r="C358" s="166"/>
      <c r="D358" s="99"/>
      <c r="E358" s="99"/>
      <c r="F358" s="99"/>
      <c r="G358" s="99"/>
      <c r="H358" s="100"/>
      <c r="I358" s="116"/>
      <c r="K358" s="117" t="str">
        <f aca="false">IF(G357&lt;&gt;"",I358/I357-1,"")</f>
        <v/>
      </c>
      <c r="L358" s="136"/>
      <c r="P358" s="86" t="n">
        <f aca="false">1+P357</f>
        <v>351</v>
      </c>
      <c r="Q358" s="139" t="str">
        <f aca="true">IF($W358&lt;&gt;"",AVERAGE(OFFSET($W358,1-MIN($L$3,$P358),0):$W358),"")</f>
        <v/>
      </c>
      <c r="R358" s="140" t="str">
        <f aca="true">IF($W358&lt;&gt;"",AVERAGE(OFFSET($W358,1-MIN($L$4,$P358),0):$W358),"")</f>
        <v/>
      </c>
      <c r="S358" s="141" t="str">
        <f aca="false">IF($U358&gt;=0,$U358,"")</f>
        <v/>
      </c>
      <c r="T358" s="142" t="str">
        <f aca="false">IF($U358&lt;0,$U358,"")</f>
        <v/>
      </c>
      <c r="U358" s="143" t="str">
        <f aca="false">IF(K358="","",IF(K358&lt;&gt;-1,K358,U357))</f>
        <v/>
      </c>
      <c r="V358" s="14"/>
      <c r="W358" s="144" t="str">
        <f aca="false">IF(I358="","",IF(I358&lt;&gt;0,I358,I357))</f>
        <v/>
      </c>
      <c r="X358" s="145" t="str">
        <f aca="false">IF(G358="","",IF(G358&lt;&gt;0,C358,C357))</f>
        <v/>
      </c>
      <c r="AB358" s="164"/>
      <c r="AC358" s="164"/>
      <c r="AD358" s="165"/>
      <c r="AE358" s="165"/>
    </row>
    <row r="359" customFormat="false" ht="12.75" hidden="false" customHeight="false" outlineLevel="0" collapsed="false">
      <c r="A359" s="112" t="n">
        <f aca="false">1+A358</f>
        <v>352</v>
      </c>
      <c r="C359" s="166"/>
      <c r="D359" s="99"/>
      <c r="E359" s="99"/>
      <c r="F359" s="99"/>
      <c r="G359" s="99"/>
      <c r="H359" s="100"/>
      <c r="I359" s="116"/>
      <c r="K359" s="117" t="str">
        <f aca="false">IF(G358&lt;&gt;"",I359/I358-1,"")</f>
        <v/>
      </c>
      <c r="L359" s="136"/>
      <c r="P359" s="86" t="n">
        <f aca="false">1+P358</f>
        <v>352</v>
      </c>
      <c r="Q359" s="139" t="str">
        <f aca="true">IF($W359&lt;&gt;"",AVERAGE(OFFSET($W359,1-MIN($L$3,$P359),0):$W359),"")</f>
        <v/>
      </c>
      <c r="R359" s="140" t="str">
        <f aca="true">IF($W359&lt;&gt;"",AVERAGE(OFFSET($W359,1-MIN($L$4,$P359),0):$W359),"")</f>
        <v/>
      </c>
      <c r="S359" s="141" t="str">
        <f aca="false">IF($U359&gt;=0,$U359,"")</f>
        <v/>
      </c>
      <c r="T359" s="142" t="str">
        <f aca="false">IF($U359&lt;0,$U359,"")</f>
        <v/>
      </c>
      <c r="U359" s="143" t="str">
        <f aca="false">IF(K359="","",IF(K359&lt;&gt;-1,K359,U358))</f>
        <v/>
      </c>
      <c r="V359" s="14"/>
      <c r="W359" s="144" t="str">
        <f aca="false">IF(I359="","",IF(I359&lt;&gt;0,I359,I358))</f>
        <v/>
      </c>
      <c r="X359" s="145" t="str">
        <f aca="false">IF(G359="","",IF(G359&lt;&gt;0,C359,C358))</f>
        <v/>
      </c>
      <c r="AB359" s="164"/>
      <c r="AC359" s="164"/>
      <c r="AD359" s="165"/>
      <c r="AE359" s="165"/>
    </row>
    <row r="360" customFormat="false" ht="12.75" hidden="false" customHeight="false" outlineLevel="0" collapsed="false">
      <c r="A360" s="112" t="n">
        <f aca="false">1+A359</f>
        <v>353</v>
      </c>
      <c r="C360" s="166"/>
      <c r="D360" s="99"/>
      <c r="E360" s="99"/>
      <c r="F360" s="99"/>
      <c r="G360" s="99"/>
      <c r="H360" s="100"/>
      <c r="I360" s="116"/>
      <c r="K360" s="117" t="str">
        <f aca="false">IF(G359&lt;&gt;"",I360/I359-1,"")</f>
        <v/>
      </c>
      <c r="L360" s="136"/>
      <c r="P360" s="86" t="n">
        <f aca="false">1+P359</f>
        <v>353</v>
      </c>
      <c r="Q360" s="139" t="str">
        <f aca="true">IF($W360&lt;&gt;"",AVERAGE(OFFSET($W360,1-MIN($L$3,$P360),0):$W360),"")</f>
        <v/>
      </c>
      <c r="R360" s="140" t="str">
        <f aca="true">IF($W360&lt;&gt;"",AVERAGE(OFFSET($W360,1-MIN($L$4,$P360),0):$W360),"")</f>
        <v/>
      </c>
      <c r="S360" s="141" t="str">
        <f aca="false">IF($U360&gt;=0,$U360,"")</f>
        <v/>
      </c>
      <c r="T360" s="142" t="str">
        <f aca="false">IF($U360&lt;0,$U360,"")</f>
        <v/>
      </c>
      <c r="U360" s="143" t="str">
        <f aca="false">IF(K360="","",IF(K360&lt;&gt;-1,K360,U359))</f>
        <v/>
      </c>
      <c r="V360" s="14"/>
      <c r="W360" s="144" t="str">
        <f aca="false">IF(I360="","",IF(I360&lt;&gt;0,I360,I359))</f>
        <v/>
      </c>
      <c r="X360" s="145" t="str">
        <f aca="false">IF(G360="","",IF(G360&lt;&gt;0,C360,C359))</f>
        <v/>
      </c>
      <c r="AB360" s="164"/>
      <c r="AC360" s="164"/>
      <c r="AD360" s="165"/>
      <c r="AE360" s="165"/>
    </row>
    <row r="361" customFormat="false" ht="12.75" hidden="false" customHeight="false" outlineLevel="0" collapsed="false">
      <c r="A361" s="112" t="n">
        <f aca="false">1+A360</f>
        <v>354</v>
      </c>
      <c r="C361" s="166"/>
      <c r="D361" s="99"/>
      <c r="E361" s="99"/>
      <c r="F361" s="99"/>
      <c r="G361" s="99"/>
      <c r="H361" s="100"/>
      <c r="I361" s="116"/>
      <c r="K361" s="117" t="str">
        <f aca="false">IF(G360&lt;&gt;"",I361/I360-1,"")</f>
        <v/>
      </c>
      <c r="L361" s="136"/>
      <c r="P361" s="86" t="n">
        <f aca="false">1+P360</f>
        <v>354</v>
      </c>
      <c r="Q361" s="139" t="str">
        <f aca="true">IF($W361&lt;&gt;"",AVERAGE(OFFSET($W361,1-MIN($L$3,$P361),0):$W361),"")</f>
        <v/>
      </c>
      <c r="R361" s="140" t="str">
        <f aca="true">IF($W361&lt;&gt;"",AVERAGE(OFFSET($W361,1-MIN($L$4,$P361),0):$W361),"")</f>
        <v/>
      </c>
      <c r="S361" s="141" t="str">
        <f aca="false">IF($U361&gt;=0,$U361,"")</f>
        <v/>
      </c>
      <c r="T361" s="142" t="str">
        <f aca="false">IF($U361&lt;0,$U361,"")</f>
        <v/>
      </c>
      <c r="U361" s="143" t="str">
        <f aca="false">IF(K361="","",IF(K361&lt;&gt;-1,K361,U360))</f>
        <v/>
      </c>
      <c r="V361" s="14"/>
      <c r="W361" s="144" t="str">
        <f aca="false">IF(I361="","",IF(I361&lt;&gt;0,I361,I360))</f>
        <v/>
      </c>
      <c r="X361" s="145" t="str">
        <f aca="false">IF(G361="","",IF(G361&lt;&gt;0,C361,C360))</f>
        <v/>
      </c>
      <c r="AB361" s="164"/>
      <c r="AC361" s="164"/>
      <c r="AD361" s="165"/>
      <c r="AE361" s="165"/>
    </row>
    <row r="362" customFormat="false" ht="12.75" hidden="false" customHeight="false" outlineLevel="0" collapsed="false">
      <c r="A362" s="112" t="n">
        <f aca="false">1+A361</f>
        <v>355</v>
      </c>
      <c r="C362" s="166"/>
      <c r="D362" s="99"/>
      <c r="E362" s="99"/>
      <c r="F362" s="99"/>
      <c r="G362" s="99"/>
      <c r="H362" s="100"/>
      <c r="I362" s="116"/>
      <c r="K362" s="117" t="str">
        <f aca="false">IF(G361&lt;&gt;"",I362/I361-1,"")</f>
        <v/>
      </c>
      <c r="L362" s="136"/>
      <c r="P362" s="86" t="n">
        <f aca="false">1+P361</f>
        <v>355</v>
      </c>
      <c r="Q362" s="139" t="str">
        <f aca="true">IF($W362&lt;&gt;"",AVERAGE(OFFSET($W362,1-MIN($L$3,$P362),0):$W362),"")</f>
        <v/>
      </c>
      <c r="R362" s="140" t="str">
        <f aca="true">IF($W362&lt;&gt;"",AVERAGE(OFFSET($W362,1-MIN($L$4,$P362),0):$W362),"")</f>
        <v/>
      </c>
      <c r="S362" s="141" t="str">
        <f aca="false">IF($U362&gt;=0,$U362,"")</f>
        <v/>
      </c>
      <c r="T362" s="142" t="str">
        <f aca="false">IF($U362&lt;0,$U362,"")</f>
        <v/>
      </c>
      <c r="U362" s="143" t="str">
        <f aca="false">IF(K362="","",IF(K362&lt;&gt;-1,K362,U361))</f>
        <v/>
      </c>
      <c r="V362" s="14"/>
      <c r="W362" s="144" t="str">
        <f aca="false">IF(I362="","",IF(I362&lt;&gt;0,I362,I361))</f>
        <v/>
      </c>
      <c r="X362" s="145" t="str">
        <f aca="false">IF(G362="","",IF(G362&lt;&gt;0,C362,C361))</f>
        <v/>
      </c>
      <c r="AB362" s="164"/>
      <c r="AC362" s="164"/>
      <c r="AD362" s="165"/>
      <c r="AE362" s="165"/>
    </row>
    <row r="363" customFormat="false" ht="12.75" hidden="false" customHeight="false" outlineLevel="0" collapsed="false">
      <c r="A363" s="112" t="n">
        <f aca="false">1+A362</f>
        <v>356</v>
      </c>
      <c r="C363" s="166"/>
      <c r="D363" s="99"/>
      <c r="E363" s="99"/>
      <c r="F363" s="99"/>
      <c r="G363" s="99"/>
      <c r="H363" s="100"/>
      <c r="I363" s="116"/>
      <c r="K363" s="117" t="str">
        <f aca="false">IF(G362&lt;&gt;"",I363/I362-1,"")</f>
        <v/>
      </c>
      <c r="L363" s="136"/>
      <c r="P363" s="86" t="n">
        <f aca="false">1+P362</f>
        <v>356</v>
      </c>
      <c r="Q363" s="139" t="str">
        <f aca="true">IF($W363&lt;&gt;"",AVERAGE(OFFSET($W363,1-MIN($L$3,$P363),0):$W363),"")</f>
        <v/>
      </c>
      <c r="R363" s="140" t="str">
        <f aca="true">IF($W363&lt;&gt;"",AVERAGE(OFFSET($W363,1-MIN($L$4,$P363),0):$W363),"")</f>
        <v/>
      </c>
      <c r="S363" s="141" t="str">
        <f aca="false">IF($U363&gt;=0,$U363,"")</f>
        <v/>
      </c>
      <c r="T363" s="142" t="str">
        <f aca="false">IF($U363&lt;0,$U363,"")</f>
        <v/>
      </c>
      <c r="U363" s="143" t="str">
        <f aca="false">IF(K363="","",IF(K363&lt;&gt;-1,K363,U362))</f>
        <v/>
      </c>
      <c r="V363" s="14"/>
      <c r="W363" s="144" t="str">
        <f aca="false">IF(I363="","",IF(I363&lt;&gt;0,I363,I362))</f>
        <v/>
      </c>
      <c r="X363" s="145" t="str">
        <f aca="false">IF(G363="","",IF(G363&lt;&gt;0,C363,C362))</f>
        <v/>
      </c>
      <c r="AB363" s="164"/>
      <c r="AC363" s="164"/>
      <c r="AD363" s="165"/>
      <c r="AE363" s="165"/>
    </row>
    <row r="364" customFormat="false" ht="12.75" hidden="false" customHeight="false" outlineLevel="0" collapsed="false">
      <c r="A364" s="112" t="n">
        <f aca="false">1+A363</f>
        <v>357</v>
      </c>
      <c r="C364" s="166"/>
      <c r="D364" s="99"/>
      <c r="E364" s="99"/>
      <c r="F364" s="99"/>
      <c r="G364" s="99"/>
      <c r="H364" s="100"/>
      <c r="I364" s="116"/>
      <c r="K364" s="117" t="str">
        <f aca="false">IF(G363&lt;&gt;"",I364/I363-1,"")</f>
        <v/>
      </c>
      <c r="L364" s="136"/>
      <c r="P364" s="86" t="n">
        <f aca="false">1+P363</f>
        <v>357</v>
      </c>
      <c r="Q364" s="139" t="str">
        <f aca="true">IF($W364&lt;&gt;"",AVERAGE(OFFSET($W364,1-MIN($L$3,$P364),0):$W364),"")</f>
        <v/>
      </c>
      <c r="R364" s="140" t="str">
        <f aca="true">IF($W364&lt;&gt;"",AVERAGE(OFFSET($W364,1-MIN($L$4,$P364),0):$W364),"")</f>
        <v/>
      </c>
      <c r="S364" s="141" t="str">
        <f aca="false">IF($U364&gt;=0,$U364,"")</f>
        <v/>
      </c>
      <c r="T364" s="142" t="str">
        <f aca="false">IF($U364&lt;0,$U364,"")</f>
        <v/>
      </c>
      <c r="U364" s="143" t="str">
        <f aca="false">IF(K364="","",IF(K364&lt;&gt;-1,K364,U363))</f>
        <v/>
      </c>
      <c r="V364" s="14"/>
      <c r="W364" s="144" t="str">
        <f aca="false">IF(I364="","",IF(I364&lt;&gt;0,I364,I363))</f>
        <v/>
      </c>
      <c r="X364" s="145" t="str">
        <f aca="false">IF(G364="","",IF(G364&lt;&gt;0,C364,C363))</f>
        <v/>
      </c>
      <c r="AB364" s="164"/>
      <c r="AC364" s="164"/>
      <c r="AD364" s="165"/>
      <c r="AE364" s="165"/>
    </row>
    <row r="365" customFormat="false" ht="12.75" hidden="false" customHeight="false" outlineLevel="0" collapsed="false">
      <c r="A365" s="112" t="n">
        <f aca="false">1+A364</f>
        <v>358</v>
      </c>
      <c r="C365" s="166"/>
      <c r="D365" s="99"/>
      <c r="E365" s="99"/>
      <c r="F365" s="99"/>
      <c r="G365" s="99"/>
      <c r="H365" s="100"/>
      <c r="I365" s="116"/>
      <c r="K365" s="117" t="str">
        <f aca="false">IF(G364&lt;&gt;"",I365/I364-1,"")</f>
        <v/>
      </c>
      <c r="L365" s="136"/>
      <c r="P365" s="86" t="n">
        <f aca="false">1+P364</f>
        <v>358</v>
      </c>
      <c r="Q365" s="139" t="str">
        <f aca="true">IF($W365&lt;&gt;"",AVERAGE(OFFSET($W365,1-MIN($L$3,$P365),0):$W365),"")</f>
        <v/>
      </c>
      <c r="R365" s="140" t="str">
        <f aca="true">IF($W365&lt;&gt;"",AVERAGE(OFFSET($W365,1-MIN($L$4,$P365),0):$W365),"")</f>
        <v/>
      </c>
      <c r="S365" s="141" t="str">
        <f aca="false">IF($U365&gt;=0,$U365,"")</f>
        <v/>
      </c>
      <c r="T365" s="142" t="str">
        <f aca="false">IF($U365&lt;0,$U365,"")</f>
        <v/>
      </c>
      <c r="U365" s="143" t="str">
        <f aca="false">IF(K365="","",IF(K365&lt;&gt;-1,K365,U364))</f>
        <v/>
      </c>
      <c r="V365" s="14"/>
      <c r="W365" s="144" t="str">
        <f aca="false">IF(I365="","",IF(I365&lt;&gt;0,I365,I364))</f>
        <v/>
      </c>
      <c r="X365" s="145" t="str">
        <f aca="false">IF(G365="","",IF(G365&lt;&gt;0,C365,C364))</f>
        <v/>
      </c>
      <c r="AB365" s="164"/>
      <c r="AC365" s="164"/>
      <c r="AD365" s="165"/>
      <c r="AE365" s="165"/>
    </row>
    <row r="366" customFormat="false" ht="12.75" hidden="false" customHeight="false" outlineLevel="0" collapsed="false">
      <c r="A366" s="112" t="n">
        <f aca="false">1+A365</f>
        <v>359</v>
      </c>
      <c r="C366" s="166"/>
      <c r="D366" s="99"/>
      <c r="E366" s="99"/>
      <c r="F366" s="99"/>
      <c r="G366" s="99"/>
      <c r="H366" s="100"/>
      <c r="I366" s="116"/>
      <c r="K366" s="117" t="str">
        <f aca="false">IF(G365&lt;&gt;"",I366/I365-1,"")</f>
        <v/>
      </c>
      <c r="L366" s="136"/>
      <c r="P366" s="86" t="n">
        <f aca="false">1+P365</f>
        <v>359</v>
      </c>
      <c r="Q366" s="139" t="str">
        <f aca="true">IF($W366&lt;&gt;"",AVERAGE(OFFSET($W366,1-MIN($L$3,$P366),0):$W366),"")</f>
        <v/>
      </c>
      <c r="R366" s="140" t="str">
        <f aca="true">IF($W366&lt;&gt;"",AVERAGE(OFFSET($W366,1-MIN($L$4,$P366),0):$W366),"")</f>
        <v/>
      </c>
      <c r="S366" s="141" t="str">
        <f aca="false">IF($U366&gt;=0,$U366,"")</f>
        <v/>
      </c>
      <c r="T366" s="142" t="str">
        <f aca="false">IF($U366&lt;0,$U366,"")</f>
        <v/>
      </c>
      <c r="U366" s="143" t="str">
        <f aca="false">IF(K366="","",IF(K366&lt;&gt;-1,K366,U365))</f>
        <v/>
      </c>
      <c r="V366" s="14"/>
      <c r="W366" s="144" t="str">
        <f aca="false">IF(I366="","",IF(I366&lt;&gt;0,I366,I365))</f>
        <v/>
      </c>
      <c r="X366" s="145" t="str">
        <f aca="false">IF(G366="","",IF(G366&lt;&gt;0,C366,C365))</f>
        <v/>
      </c>
      <c r="AB366" s="164"/>
      <c r="AC366" s="164"/>
      <c r="AD366" s="165"/>
      <c r="AE366" s="165"/>
    </row>
    <row r="367" customFormat="false" ht="12.75" hidden="false" customHeight="false" outlineLevel="0" collapsed="false">
      <c r="A367" s="112" t="n">
        <f aca="false">1+A366</f>
        <v>360</v>
      </c>
      <c r="C367" s="166"/>
      <c r="D367" s="99"/>
      <c r="E367" s="99"/>
      <c r="F367" s="99"/>
      <c r="G367" s="99"/>
      <c r="H367" s="100"/>
      <c r="I367" s="116"/>
      <c r="K367" s="117" t="str">
        <f aca="false">IF(G366&lt;&gt;"",I367/I366-1,"")</f>
        <v/>
      </c>
      <c r="L367" s="136"/>
      <c r="P367" s="86" t="n">
        <f aca="false">1+P366</f>
        <v>360</v>
      </c>
      <c r="Q367" s="139" t="str">
        <f aca="true">IF($W367&lt;&gt;"",AVERAGE(OFFSET($W367,1-MIN($L$3,$P367),0):$W367),"")</f>
        <v/>
      </c>
      <c r="R367" s="140" t="str">
        <f aca="true">IF($W367&lt;&gt;"",AVERAGE(OFFSET($W367,1-MIN($L$4,$P367),0):$W367),"")</f>
        <v/>
      </c>
      <c r="S367" s="141" t="str">
        <f aca="false">IF($U367&gt;=0,$U367,"")</f>
        <v/>
      </c>
      <c r="T367" s="142" t="str">
        <f aca="false">IF($U367&lt;0,$U367,"")</f>
        <v/>
      </c>
      <c r="U367" s="143" t="str">
        <f aca="false">IF(K367="","",IF(K367&lt;&gt;-1,K367,U366))</f>
        <v/>
      </c>
      <c r="V367" s="14"/>
      <c r="W367" s="144" t="str">
        <f aca="false">IF(I367="","",IF(I367&lt;&gt;0,I367,I366))</f>
        <v/>
      </c>
      <c r="X367" s="145" t="str">
        <f aca="false">IF(G367="","",IF(G367&lt;&gt;0,C367,C366))</f>
        <v/>
      </c>
      <c r="AB367" s="164"/>
      <c r="AC367" s="164"/>
      <c r="AD367" s="165"/>
      <c r="AE367" s="165"/>
    </row>
    <row r="368" customFormat="false" ht="12.75" hidden="false" customHeight="false" outlineLevel="0" collapsed="false">
      <c r="A368" s="112" t="n">
        <f aca="false">1+A367</f>
        <v>361</v>
      </c>
      <c r="C368" s="166"/>
      <c r="D368" s="99"/>
      <c r="E368" s="99"/>
      <c r="F368" s="99"/>
      <c r="G368" s="99"/>
      <c r="H368" s="100"/>
      <c r="I368" s="116"/>
      <c r="K368" s="117" t="str">
        <f aca="false">IF(G367&lt;&gt;"",I368/I367-1,"")</f>
        <v/>
      </c>
      <c r="L368" s="136"/>
      <c r="P368" s="86" t="n">
        <f aca="false">1+P367</f>
        <v>361</v>
      </c>
      <c r="Q368" s="139" t="str">
        <f aca="true">IF($W368&lt;&gt;"",AVERAGE(OFFSET($W368,1-MIN($L$3,$P368),0):$W368),"")</f>
        <v/>
      </c>
      <c r="R368" s="140" t="str">
        <f aca="true">IF($W368&lt;&gt;"",AVERAGE(OFFSET($W368,1-MIN($L$4,$P368),0):$W368),"")</f>
        <v/>
      </c>
      <c r="S368" s="141" t="str">
        <f aca="false">IF($U368&gt;=0,$U368,"")</f>
        <v/>
      </c>
      <c r="T368" s="142" t="str">
        <f aca="false">IF($U368&lt;0,$U368,"")</f>
        <v/>
      </c>
      <c r="U368" s="143" t="str">
        <f aca="false">IF(K368="","",IF(K368&lt;&gt;-1,K368,U367))</f>
        <v/>
      </c>
      <c r="V368" s="14"/>
      <c r="W368" s="144" t="str">
        <f aca="false">IF(I368="","",IF(I368&lt;&gt;0,I368,I367))</f>
        <v/>
      </c>
      <c r="X368" s="145" t="str">
        <f aca="false">IF(G368="","",IF(G368&lt;&gt;0,C368,C367))</f>
        <v/>
      </c>
      <c r="AB368" s="164"/>
      <c r="AC368" s="164"/>
      <c r="AD368" s="165"/>
      <c r="AE368" s="165"/>
    </row>
    <row r="369" customFormat="false" ht="12.75" hidden="false" customHeight="false" outlineLevel="0" collapsed="false">
      <c r="A369" s="112" t="n">
        <f aca="false">1+A368</f>
        <v>362</v>
      </c>
      <c r="C369" s="166"/>
      <c r="D369" s="99"/>
      <c r="E369" s="99"/>
      <c r="F369" s="99"/>
      <c r="G369" s="99"/>
      <c r="H369" s="100"/>
      <c r="I369" s="116"/>
      <c r="K369" s="117" t="str">
        <f aca="false">IF(G368&lt;&gt;"",I369/I368-1,"")</f>
        <v/>
      </c>
      <c r="L369" s="136"/>
      <c r="P369" s="86" t="n">
        <f aca="false">1+P368</f>
        <v>362</v>
      </c>
      <c r="Q369" s="139" t="str">
        <f aca="true">IF($W369&lt;&gt;"",AVERAGE(OFFSET($W369,1-MIN($L$3,$P369),0):$W369),"")</f>
        <v/>
      </c>
      <c r="R369" s="140" t="str">
        <f aca="true">IF($W369&lt;&gt;"",AVERAGE(OFFSET($W369,1-MIN($L$4,$P369),0):$W369),"")</f>
        <v/>
      </c>
      <c r="S369" s="141" t="str">
        <f aca="false">IF($U369&gt;=0,$U369,"")</f>
        <v/>
      </c>
      <c r="T369" s="142" t="str">
        <f aca="false">IF($U369&lt;0,$U369,"")</f>
        <v/>
      </c>
      <c r="U369" s="143" t="str">
        <f aca="false">IF(K369="","",IF(K369&lt;&gt;-1,K369,U368))</f>
        <v/>
      </c>
      <c r="V369" s="14"/>
      <c r="W369" s="144" t="str">
        <f aca="false">IF(I369="","",IF(I369&lt;&gt;0,I369,I368))</f>
        <v/>
      </c>
      <c r="X369" s="145" t="str">
        <f aca="false">IF(G369="","",IF(G369&lt;&gt;0,C369,C368))</f>
        <v/>
      </c>
      <c r="AB369" s="164"/>
      <c r="AC369" s="164"/>
      <c r="AD369" s="165"/>
      <c r="AE369" s="165"/>
    </row>
    <row r="370" customFormat="false" ht="12.75" hidden="false" customHeight="false" outlineLevel="0" collapsed="false">
      <c r="A370" s="112" t="n">
        <f aca="false">1+A369</f>
        <v>363</v>
      </c>
      <c r="C370" s="166"/>
      <c r="D370" s="99"/>
      <c r="E370" s="99"/>
      <c r="F370" s="99"/>
      <c r="G370" s="99"/>
      <c r="H370" s="100"/>
      <c r="I370" s="116"/>
      <c r="K370" s="117" t="str">
        <f aca="false">IF(G369&lt;&gt;"",I370/I369-1,"")</f>
        <v/>
      </c>
      <c r="L370" s="136"/>
      <c r="P370" s="86" t="n">
        <f aca="false">1+P369</f>
        <v>363</v>
      </c>
      <c r="Q370" s="139" t="str">
        <f aca="true">IF($W370&lt;&gt;"",AVERAGE(OFFSET($W370,1-MIN($L$3,$P370),0):$W370),"")</f>
        <v/>
      </c>
      <c r="R370" s="140" t="str">
        <f aca="true">IF($W370&lt;&gt;"",AVERAGE(OFFSET($W370,1-MIN($L$4,$P370),0):$W370),"")</f>
        <v/>
      </c>
      <c r="S370" s="141" t="str">
        <f aca="false">IF($U370&gt;=0,$U370,"")</f>
        <v/>
      </c>
      <c r="T370" s="142" t="str">
        <f aca="false">IF($U370&lt;0,$U370,"")</f>
        <v/>
      </c>
      <c r="U370" s="143" t="str">
        <f aca="false">IF(K370="","",IF(K370&lt;&gt;-1,K370,U369))</f>
        <v/>
      </c>
      <c r="V370" s="14"/>
      <c r="W370" s="144" t="str">
        <f aca="false">IF(I370="","",IF(I370&lt;&gt;0,I370,I369))</f>
        <v/>
      </c>
      <c r="X370" s="145" t="str">
        <f aca="false">IF(G370="","",IF(G370&lt;&gt;0,C370,C369))</f>
        <v/>
      </c>
      <c r="AB370" s="164"/>
      <c r="AC370" s="164"/>
      <c r="AD370" s="165"/>
      <c r="AE370" s="165"/>
    </row>
    <row r="371" customFormat="false" ht="12.75" hidden="false" customHeight="false" outlineLevel="0" collapsed="false">
      <c r="A371" s="112" t="n">
        <f aca="false">1+A370</f>
        <v>364</v>
      </c>
      <c r="C371" s="166"/>
      <c r="D371" s="99"/>
      <c r="E371" s="99"/>
      <c r="F371" s="99"/>
      <c r="G371" s="99"/>
      <c r="H371" s="100"/>
      <c r="I371" s="116"/>
      <c r="K371" s="117" t="str">
        <f aca="false">IF(G370&lt;&gt;"",I371/I370-1,"")</f>
        <v/>
      </c>
      <c r="L371" s="136"/>
      <c r="P371" s="86" t="n">
        <f aca="false">1+P370</f>
        <v>364</v>
      </c>
      <c r="Q371" s="139" t="str">
        <f aca="true">IF($W371&lt;&gt;"",AVERAGE(OFFSET($W371,1-MIN($L$3,$P371),0):$W371),"")</f>
        <v/>
      </c>
      <c r="R371" s="140" t="str">
        <f aca="true">IF($W371&lt;&gt;"",AVERAGE(OFFSET($W371,1-MIN($L$4,$P371),0):$W371),"")</f>
        <v/>
      </c>
      <c r="S371" s="141" t="str">
        <f aca="false">IF($U371&gt;=0,$U371,"")</f>
        <v/>
      </c>
      <c r="T371" s="142" t="str">
        <f aca="false">IF($U371&lt;0,$U371,"")</f>
        <v/>
      </c>
      <c r="U371" s="143" t="str">
        <f aca="false">IF(K371="","",IF(K371&lt;&gt;-1,K371,U370))</f>
        <v/>
      </c>
      <c r="V371" s="14"/>
      <c r="W371" s="144" t="str">
        <f aca="false">IF(I371="","",IF(I371&lt;&gt;0,I371,I370))</f>
        <v/>
      </c>
      <c r="X371" s="145" t="str">
        <f aca="false">IF(G371="","",IF(G371&lt;&gt;0,C371,C370))</f>
        <v/>
      </c>
      <c r="AB371" s="164"/>
      <c r="AC371" s="164"/>
      <c r="AD371" s="165"/>
      <c r="AE371" s="165"/>
    </row>
    <row r="372" customFormat="false" ht="12.75" hidden="false" customHeight="false" outlineLevel="0" collapsed="false">
      <c r="A372" s="112" t="n">
        <f aca="false">1+A371</f>
        <v>365</v>
      </c>
      <c r="C372" s="166"/>
      <c r="D372" s="99"/>
      <c r="E372" s="99"/>
      <c r="F372" s="99"/>
      <c r="G372" s="99"/>
      <c r="H372" s="100"/>
      <c r="I372" s="116"/>
      <c r="K372" s="117" t="str">
        <f aca="false">IF(G371&lt;&gt;"",I372/I371-1,"")</f>
        <v/>
      </c>
      <c r="L372" s="136"/>
      <c r="P372" s="86" t="n">
        <f aca="false">1+P371</f>
        <v>365</v>
      </c>
      <c r="Q372" s="139" t="str">
        <f aca="true">IF($W372&lt;&gt;"",AVERAGE(OFFSET($W372,1-MIN($L$3,$P372),0):$W372),"")</f>
        <v/>
      </c>
      <c r="R372" s="140" t="str">
        <f aca="true">IF($W372&lt;&gt;"",AVERAGE(OFFSET($W372,1-MIN($L$4,$P372),0):$W372),"")</f>
        <v/>
      </c>
      <c r="S372" s="141" t="str">
        <f aca="false">IF($U372&gt;=0,$U372,"")</f>
        <v/>
      </c>
      <c r="T372" s="142" t="str">
        <f aca="false">IF($U372&lt;0,$U372,"")</f>
        <v/>
      </c>
      <c r="U372" s="143" t="str">
        <f aca="false">IF(K372="","",IF(K372&lt;&gt;-1,K372,U371))</f>
        <v/>
      </c>
      <c r="V372" s="14"/>
      <c r="W372" s="144" t="str">
        <f aca="false">IF(I372="","",IF(I372&lt;&gt;0,I372,I371))</f>
        <v/>
      </c>
      <c r="X372" s="145" t="str">
        <f aca="false">IF(G372="","",IF(G372&lt;&gt;0,C372,C371))</f>
        <v/>
      </c>
      <c r="AB372" s="164"/>
      <c r="AC372" s="164"/>
      <c r="AD372" s="165"/>
      <c r="AE372" s="165"/>
    </row>
    <row r="373" customFormat="false" ht="12.75" hidden="false" customHeight="false" outlineLevel="0" collapsed="false">
      <c r="A373" s="112" t="n">
        <f aca="false">1+A372</f>
        <v>366</v>
      </c>
      <c r="C373" s="166"/>
      <c r="D373" s="99"/>
      <c r="E373" s="99"/>
      <c r="F373" s="99"/>
      <c r="G373" s="99"/>
      <c r="H373" s="100"/>
      <c r="I373" s="116"/>
      <c r="K373" s="117" t="str">
        <f aca="false">IF(G372&lt;&gt;"",I373/I372-1,"")</f>
        <v/>
      </c>
      <c r="L373" s="136"/>
      <c r="P373" s="86" t="n">
        <f aca="false">1+P372</f>
        <v>366</v>
      </c>
      <c r="Q373" s="139" t="str">
        <f aca="true">IF($W373&lt;&gt;"",AVERAGE(OFFSET($W373,1-MIN($L$3,$P373),0):$W373),"")</f>
        <v/>
      </c>
      <c r="R373" s="140" t="str">
        <f aca="true">IF($W373&lt;&gt;"",AVERAGE(OFFSET($W373,1-MIN($L$4,$P373),0):$W373),"")</f>
        <v/>
      </c>
      <c r="S373" s="141" t="str">
        <f aca="false">IF($U373&gt;=0,$U373,"")</f>
        <v/>
      </c>
      <c r="T373" s="142" t="str">
        <f aca="false">IF($U373&lt;0,$U373,"")</f>
        <v/>
      </c>
      <c r="U373" s="143" t="str">
        <f aca="false">IF(K373="","",IF(K373&lt;&gt;-1,K373,U372))</f>
        <v/>
      </c>
      <c r="V373" s="14"/>
      <c r="W373" s="144" t="str">
        <f aca="false">IF(I373="","",IF(I373&lt;&gt;0,I373,I372))</f>
        <v/>
      </c>
      <c r="X373" s="145" t="str">
        <f aca="false">IF(G373="","",IF(G373&lt;&gt;0,C373,C372))</f>
        <v/>
      </c>
      <c r="AB373" s="164"/>
      <c r="AC373" s="164"/>
      <c r="AD373" s="165"/>
      <c r="AE373" s="165"/>
    </row>
    <row r="374" customFormat="false" ht="12.75" hidden="false" customHeight="false" outlineLevel="0" collapsed="false">
      <c r="A374" s="112" t="n">
        <f aca="false">1+A373</f>
        <v>367</v>
      </c>
      <c r="C374" s="166"/>
      <c r="D374" s="99"/>
      <c r="E374" s="99"/>
      <c r="F374" s="99"/>
      <c r="G374" s="99"/>
      <c r="H374" s="100"/>
      <c r="I374" s="116"/>
      <c r="K374" s="117" t="str">
        <f aca="false">IF(G373&lt;&gt;"",I374/I373-1,"")</f>
        <v/>
      </c>
      <c r="L374" s="136"/>
      <c r="P374" s="86" t="n">
        <f aca="false">1+P373</f>
        <v>367</v>
      </c>
      <c r="Q374" s="139" t="str">
        <f aca="true">IF($W374&lt;&gt;"",AVERAGE(OFFSET($W374,1-MIN($L$3,$P374),0):$W374),"")</f>
        <v/>
      </c>
      <c r="R374" s="140" t="str">
        <f aca="true">IF($W374&lt;&gt;"",AVERAGE(OFFSET($W374,1-MIN($L$4,$P374),0):$W374),"")</f>
        <v/>
      </c>
      <c r="S374" s="141" t="str">
        <f aca="false">IF($U374&gt;=0,$U374,"")</f>
        <v/>
      </c>
      <c r="T374" s="142" t="str">
        <f aca="false">IF($U374&lt;0,$U374,"")</f>
        <v/>
      </c>
      <c r="U374" s="143" t="str">
        <f aca="false">IF(K374="","",IF(K374&lt;&gt;-1,K374,U373))</f>
        <v/>
      </c>
      <c r="V374" s="14"/>
      <c r="W374" s="144" t="str">
        <f aca="false">IF(I374="","",IF(I374&lt;&gt;0,I374,I373))</f>
        <v/>
      </c>
      <c r="X374" s="145" t="str">
        <f aca="false">IF(G374="","",IF(G374&lt;&gt;0,C374,C373))</f>
        <v/>
      </c>
      <c r="AB374" s="164"/>
      <c r="AC374" s="164"/>
      <c r="AD374" s="165"/>
      <c r="AE374" s="165"/>
    </row>
    <row r="375" customFormat="false" ht="12.75" hidden="false" customHeight="false" outlineLevel="0" collapsed="false">
      <c r="A375" s="112" t="n">
        <f aca="false">1+A374</f>
        <v>368</v>
      </c>
      <c r="C375" s="166"/>
      <c r="D375" s="99"/>
      <c r="E375" s="99"/>
      <c r="F375" s="99"/>
      <c r="G375" s="99"/>
      <c r="H375" s="100"/>
      <c r="I375" s="116"/>
      <c r="K375" s="117" t="str">
        <f aca="false">IF(G374&lt;&gt;"",I375/I374-1,"")</f>
        <v/>
      </c>
      <c r="L375" s="136"/>
      <c r="P375" s="86" t="n">
        <f aca="false">1+P374</f>
        <v>368</v>
      </c>
      <c r="Q375" s="139" t="str">
        <f aca="true">IF($W375&lt;&gt;"",AVERAGE(OFFSET($W375,1-MIN($L$3,$P375),0):$W375),"")</f>
        <v/>
      </c>
      <c r="R375" s="140" t="str">
        <f aca="true">IF($W375&lt;&gt;"",AVERAGE(OFFSET($W375,1-MIN($L$4,$P375),0):$W375),"")</f>
        <v/>
      </c>
      <c r="S375" s="141" t="str">
        <f aca="false">IF($U375&gt;=0,$U375,"")</f>
        <v/>
      </c>
      <c r="T375" s="142" t="str">
        <f aca="false">IF($U375&lt;0,$U375,"")</f>
        <v/>
      </c>
      <c r="U375" s="143" t="str">
        <f aca="false">IF(K375="","",IF(K375&lt;&gt;-1,K375,U374))</f>
        <v/>
      </c>
      <c r="V375" s="14"/>
      <c r="W375" s="144" t="str">
        <f aca="false">IF(I375="","",IF(I375&lt;&gt;0,I375,I374))</f>
        <v/>
      </c>
      <c r="X375" s="145" t="str">
        <f aca="false">IF(G375="","",IF(G375&lt;&gt;0,C375,C374))</f>
        <v/>
      </c>
      <c r="AB375" s="164"/>
      <c r="AC375" s="164"/>
      <c r="AD375" s="165"/>
      <c r="AE375" s="165"/>
    </row>
    <row r="376" customFormat="false" ht="12.75" hidden="false" customHeight="false" outlineLevel="0" collapsed="false">
      <c r="A376" s="112" t="n">
        <f aca="false">1+A375</f>
        <v>369</v>
      </c>
      <c r="C376" s="166"/>
      <c r="D376" s="99"/>
      <c r="E376" s="99"/>
      <c r="F376" s="99"/>
      <c r="G376" s="99"/>
      <c r="H376" s="100"/>
      <c r="I376" s="116"/>
      <c r="K376" s="117" t="str">
        <f aca="false">IF(G375&lt;&gt;"",I376/I375-1,"")</f>
        <v/>
      </c>
      <c r="L376" s="136"/>
      <c r="P376" s="86" t="n">
        <f aca="false">1+P375</f>
        <v>369</v>
      </c>
      <c r="Q376" s="139" t="str">
        <f aca="true">IF($W376&lt;&gt;"",AVERAGE(OFFSET($W376,1-MIN($L$3,$P376),0):$W376),"")</f>
        <v/>
      </c>
      <c r="R376" s="140" t="str">
        <f aca="true">IF($W376&lt;&gt;"",AVERAGE(OFFSET($W376,1-MIN($L$4,$P376),0):$W376),"")</f>
        <v/>
      </c>
      <c r="S376" s="141" t="str">
        <f aca="false">IF($U376&gt;=0,$U376,"")</f>
        <v/>
      </c>
      <c r="T376" s="142" t="str">
        <f aca="false">IF($U376&lt;0,$U376,"")</f>
        <v/>
      </c>
      <c r="U376" s="143" t="str">
        <f aca="false">IF(K376="","",IF(K376&lt;&gt;-1,K376,U375))</f>
        <v/>
      </c>
      <c r="V376" s="14"/>
      <c r="W376" s="144" t="str">
        <f aca="false">IF(I376="","",IF(I376&lt;&gt;0,I376,I375))</f>
        <v/>
      </c>
      <c r="X376" s="145" t="str">
        <f aca="false">IF(G376="","",IF(G376&lt;&gt;0,C376,C375))</f>
        <v/>
      </c>
      <c r="AB376" s="164"/>
      <c r="AC376" s="164"/>
      <c r="AD376" s="165"/>
      <c r="AE376" s="165"/>
    </row>
    <row r="377" customFormat="false" ht="12.75" hidden="false" customHeight="false" outlineLevel="0" collapsed="false">
      <c r="A377" s="112" t="n">
        <f aca="false">1+A376</f>
        <v>370</v>
      </c>
      <c r="C377" s="166"/>
      <c r="D377" s="99"/>
      <c r="E377" s="99"/>
      <c r="F377" s="99"/>
      <c r="G377" s="99"/>
      <c r="H377" s="100"/>
      <c r="I377" s="116"/>
      <c r="K377" s="117" t="str">
        <f aca="false">IF(G376&lt;&gt;"",I377/I376-1,"")</f>
        <v/>
      </c>
      <c r="L377" s="136"/>
      <c r="P377" s="86" t="n">
        <f aca="false">1+P376</f>
        <v>370</v>
      </c>
      <c r="Q377" s="139" t="str">
        <f aca="true">IF($W377&lt;&gt;"",AVERAGE(OFFSET($W377,1-MIN($L$3,$P377),0):$W377),"")</f>
        <v/>
      </c>
      <c r="R377" s="140" t="str">
        <f aca="true">IF($W377&lt;&gt;"",AVERAGE(OFFSET($W377,1-MIN($L$4,$P377),0):$W377),"")</f>
        <v/>
      </c>
      <c r="S377" s="141" t="str">
        <f aca="false">IF($U377&gt;=0,$U377,"")</f>
        <v/>
      </c>
      <c r="T377" s="142" t="str">
        <f aca="false">IF($U377&lt;0,$U377,"")</f>
        <v/>
      </c>
      <c r="U377" s="143" t="str">
        <f aca="false">IF(K377="","",IF(K377&lt;&gt;-1,K377,U376))</f>
        <v/>
      </c>
      <c r="V377" s="14"/>
      <c r="W377" s="144" t="str">
        <f aca="false">IF(I377="","",IF(I377&lt;&gt;0,I377,I376))</f>
        <v/>
      </c>
      <c r="X377" s="145" t="str">
        <f aca="false">IF(G377="","",IF(G377&lt;&gt;0,C377,C376))</f>
        <v/>
      </c>
      <c r="AB377" s="164"/>
      <c r="AC377" s="164"/>
      <c r="AD377" s="165"/>
      <c r="AE377" s="165"/>
    </row>
    <row r="378" customFormat="false" ht="12.75" hidden="false" customHeight="false" outlineLevel="0" collapsed="false">
      <c r="A378" s="112" t="n">
        <f aca="false">1+A377</f>
        <v>371</v>
      </c>
      <c r="C378" s="166"/>
      <c r="D378" s="99"/>
      <c r="E378" s="99"/>
      <c r="F378" s="99"/>
      <c r="G378" s="99"/>
      <c r="H378" s="100"/>
      <c r="I378" s="116"/>
      <c r="K378" s="117" t="str">
        <f aca="false">IF(G377&lt;&gt;"",I378/I377-1,"")</f>
        <v/>
      </c>
      <c r="L378" s="136"/>
      <c r="P378" s="86" t="n">
        <f aca="false">1+P377</f>
        <v>371</v>
      </c>
      <c r="Q378" s="139" t="str">
        <f aca="true">IF($W378&lt;&gt;"",AVERAGE(OFFSET($W378,1-MIN($L$3,$P378),0):$W378),"")</f>
        <v/>
      </c>
      <c r="R378" s="140" t="str">
        <f aca="true">IF($W378&lt;&gt;"",AVERAGE(OFFSET($W378,1-MIN($L$4,$P378),0):$W378),"")</f>
        <v/>
      </c>
      <c r="S378" s="141" t="str">
        <f aca="false">IF($U378&gt;=0,$U378,"")</f>
        <v/>
      </c>
      <c r="T378" s="142" t="str">
        <f aca="false">IF($U378&lt;0,$U378,"")</f>
        <v/>
      </c>
      <c r="U378" s="143" t="str">
        <f aca="false">IF(K378="","",IF(K378&lt;&gt;-1,K378,U377))</f>
        <v/>
      </c>
      <c r="V378" s="14"/>
      <c r="W378" s="144" t="str">
        <f aca="false">IF(I378="","",IF(I378&lt;&gt;0,I378,I377))</f>
        <v/>
      </c>
      <c r="X378" s="145" t="str">
        <f aca="false">IF(G378="","",IF(G378&lt;&gt;0,C378,C377))</f>
        <v/>
      </c>
      <c r="AB378" s="164"/>
      <c r="AC378" s="164"/>
      <c r="AD378" s="165"/>
      <c r="AE378" s="165"/>
    </row>
    <row r="379" customFormat="false" ht="12.75" hidden="false" customHeight="false" outlineLevel="0" collapsed="false">
      <c r="A379" s="112" t="n">
        <f aca="false">1+A378</f>
        <v>372</v>
      </c>
      <c r="C379" s="166"/>
      <c r="D379" s="99"/>
      <c r="E379" s="99"/>
      <c r="F379" s="99"/>
      <c r="G379" s="99"/>
      <c r="H379" s="100"/>
      <c r="I379" s="116"/>
      <c r="K379" s="117" t="str">
        <f aca="false">IF(G378&lt;&gt;"",I379/I378-1,"")</f>
        <v/>
      </c>
      <c r="L379" s="136"/>
      <c r="P379" s="86" t="n">
        <f aca="false">1+P378</f>
        <v>372</v>
      </c>
      <c r="Q379" s="139" t="str">
        <f aca="true">IF($W379&lt;&gt;"",AVERAGE(OFFSET($W379,1-MIN($L$3,$P379),0):$W379),"")</f>
        <v/>
      </c>
      <c r="R379" s="140" t="str">
        <f aca="true">IF($W379&lt;&gt;"",AVERAGE(OFFSET($W379,1-MIN($L$4,$P379),0):$W379),"")</f>
        <v/>
      </c>
      <c r="S379" s="141" t="str">
        <f aca="false">IF($U379&gt;=0,$U379,"")</f>
        <v/>
      </c>
      <c r="T379" s="142" t="str">
        <f aca="false">IF($U379&lt;0,$U379,"")</f>
        <v/>
      </c>
      <c r="U379" s="143" t="str">
        <f aca="false">IF(K379="","",IF(K379&lt;&gt;-1,K379,U378))</f>
        <v/>
      </c>
      <c r="V379" s="14"/>
      <c r="W379" s="144" t="str">
        <f aca="false">IF(I379="","",IF(I379&lt;&gt;0,I379,I378))</f>
        <v/>
      </c>
      <c r="X379" s="145" t="str">
        <f aca="false">IF(G379="","",IF(G379&lt;&gt;0,C379,C378))</f>
        <v/>
      </c>
      <c r="AB379" s="164"/>
      <c r="AC379" s="164"/>
      <c r="AD379" s="165"/>
      <c r="AE379" s="165"/>
    </row>
    <row r="380" customFormat="false" ht="12.75" hidden="false" customHeight="false" outlineLevel="0" collapsed="false">
      <c r="A380" s="112" t="n">
        <f aca="false">1+A379</f>
        <v>373</v>
      </c>
      <c r="C380" s="166"/>
      <c r="D380" s="99"/>
      <c r="E380" s="99"/>
      <c r="F380" s="99"/>
      <c r="G380" s="99"/>
      <c r="H380" s="100"/>
      <c r="I380" s="116"/>
      <c r="K380" s="117" t="str">
        <f aca="false">IF(G379&lt;&gt;"",I380/I379-1,"")</f>
        <v/>
      </c>
      <c r="L380" s="136"/>
      <c r="P380" s="86" t="n">
        <f aca="false">1+P379</f>
        <v>373</v>
      </c>
      <c r="Q380" s="139" t="str">
        <f aca="true">IF($W380&lt;&gt;"",AVERAGE(OFFSET($W380,1-MIN($L$3,$P380),0):$W380),"")</f>
        <v/>
      </c>
      <c r="R380" s="140" t="str">
        <f aca="true">IF($W380&lt;&gt;"",AVERAGE(OFFSET($W380,1-MIN($L$4,$P380),0):$W380),"")</f>
        <v/>
      </c>
      <c r="S380" s="141" t="str">
        <f aca="false">IF($U380&gt;=0,$U380,"")</f>
        <v/>
      </c>
      <c r="T380" s="142" t="str">
        <f aca="false">IF($U380&lt;0,$U380,"")</f>
        <v/>
      </c>
      <c r="U380" s="143" t="str">
        <f aca="false">IF(K380="","",IF(K380&lt;&gt;-1,K380,U379))</f>
        <v/>
      </c>
      <c r="V380" s="14"/>
      <c r="W380" s="144" t="str">
        <f aca="false">IF(I380="","",IF(I380&lt;&gt;0,I380,I379))</f>
        <v/>
      </c>
      <c r="X380" s="145" t="str">
        <f aca="false">IF(G380="","",IF(G380&lt;&gt;0,C380,C379))</f>
        <v/>
      </c>
      <c r="AB380" s="164"/>
      <c r="AC380" s="164"/>
      <c r="AD380" s="165"/>
      <c r="AE380" s="165"/>
    </row>
    <row r="381" customFormat="false" ht="12.75" hidden="false" customHeight="false" outlineLevel="0" collapsed="false">
      <c r="A381" s="112" t="n">
        <f aca="false">1+A380</f>
        <v>374</v>
      </c>
      <c r="C381" s="166"/>
      <c r="D381" s="99"/>
      <c r="E381" s="99"/>
      <c r="F381" s="99"/>
      <c r="G381" s="99"/>
      <c r="H381" s="100"/>
      <c r="I381" s="116"/>
      <c r="K381" s="117" t="str">
        <f aca="false">IF(G380&lt;&gt;"",I381/I380-1,"")</f>
        <v/>
      </c>
      <c r="L381" s="136"/>
      <c r="P381" s="86" t="n">
        <f aca="false">1+P380</f>
        <v>374</v>
      </c>
      <c r="Q381" s="139" t="str">
        <f aca="true">IF($W381&lt;&gt;"",AVERAGE(OFFSET($W381,1-MIN($L$3,$P381),0):$W381),"")</f>
        <v/>
      </c>
      <c r="R381" s="140" t="str">
        <f aca="true">IF($W381&lt;&gt;"",AVERAGE(OFFSET($W381,1-MIN($L$4,$P381),0):$W381),"")</f>
        <v/>
      </c>
      <c r="S381" s="141" t="str">
        <f aca="false">IF($U381&gt;=0,$U381,"")</f>
        <v/>
      </c>
      <c r="T381" s="142" t="str">
        <f aca="false">IF($U381&lt;0,$U381,"")</f>
        <v/>
      </c>
      <c r="U381" s="143" t="str">
        <f aca="false">IF(K381="","",IF(K381&lt;&gt;-1,K381,U380))</f>
        <v/>
      </c>
      <c r="V381" s="14"/>
      <c r="W381" s="144" t="str">
        <f aca="false">IF(I381="","",IF(I381&lt;&gt;0,I381,I380))</f>
        <v/>
      </c>
      <c r="X381" s="145" t="str">
        <f aca="false">IF(G381="","",IF(G381&lt;&gt;0,C381,C380))</f>
        <v/>
      </c>
      <c r="AB381" s="164"/>
      <c r="AC381" s="164"/>
      <c r="AD381" s="165"/>
      <c r="AE381" s="165"/>
    </row>
    <row r="382" customFormat="false" ht="12.75" hidden="false" customHeight="false" outlineLevel="0" collapsed="false">
      <c r="A382" s="112" t="n">
        <f aca="false">1+A381</f>
        <v>375</v>
      </c>
      <c r="C382" s="166"/>
      <c r="D382" s="99"/>
      <c r="E382" s="99"/>
      <c r="F382" s="99"/>
      <c r="G382" s="99"/>
      <c r="H382" s="100"/>
      <c r="I382" s="116"/>
      <c r="K382" s="117" t="str">
        <f aca="false">IF(G381&lt;&gt;"",I382/I381-1,"")</f>
        <v/>
      </c>
      <c r="L382" s="136"/>
      <c r="P382" s="86" t="n">
        <f aca="false">1+P381</f>
        <v>375</v>
      </c>
      <c r="Q382" s="139" t="str">
        <f aca="true">IF($W382&lt;&gt;"",AVERAGE(OFFSET($W382,1-MIN($L$3,$P382),0):$W382),"")</f>
        <v/>
      </c>
      <c r="R382" s="140" t="str">
        <f aca="true">IF($W382&lt;&gt;"",AVERAGE(OFFSET($W382,1-MIN($L$4,$P382),0):$W382),"")</f>
        <v/>
      </c>
      <c r="S382" s="141" t="str">
        <f aca="false">IF($U382&gt;=0,$U382,"")</f>
        <v/>
      </c>
      <c r="T382" s="142" t="str">
        <f aca="false">IF($U382&lt;0,$U382,"")</f>
        <v/>
      </c>
      <c r="U382" s="143" t="str">
        <f aca="false">IF(K382="","",IF(K382&lt;&gt;-1,K382,U381))</f>
        <v/>
      </c>
      <c r="V382" s="14"/>
      <c r="W382" s="144" t="str">
        <f aca="false">IF(I382="","",IF(I382&lt;&gt;0,I382,I381))</f>
        <v/>
      </c>
      <c r="X382" s="145" t="str">
        <f aca="false">IF(G382="","",IF(G382&lt;&gt;0,C382,C381))</f>
        <v/>
      </c>
      <c r="AB382" s="164"/>
      <c r="AC382" s="164"/>
      <c r="AD382" s="165"/>
      <c r="AE382" s="165"/>
    </row>
    <row r="383" customFormat="false" ht="12.75" hidden="false" customHeight="false" outlineLevel="0" collapsed="false">
      <c r="A383" s="112" t="n">
        <f aca="false">1+A382</f>
        <v>376</v>
      </c>
      <c r="C383" s="166"/>
      <c r="D383" s="99"/>
      <c r="E383" s="99"/>
      <c r="F383" s="99"/>
      <c r="G383" s="99"/>
      <c r="H383" s="100"/>
      <c r="I383" s="116"/>
      <c r="K383" s="117" t="str">
        <f aca="false">IF(G382&lt;&gt;"",I383/I382-1,"")</f>
        <v/>
      </c>
      <c r="L383" s="136"/>
      <c r="P383" s="86" t="n">
        <f aca="false">1+P382</f>
        <v>376</v>
      </c>
      <c r="Q383" s="139" t="str">
        <f aca="true">IF($W383&lt;&gt;"",AVERAGE(OFFSET($W383,1-MIN($L$3,$P383),0):$W383),"")</f>
        <v/>
      </c>
      <c r="R383" s="140" t="str">
        <f aca="true">IF($W383&lt;&gt;"",AVERAGE(OFFSET($W383,1-MIN($L$4,$P383),0):$W383),"")</f>
        <v/>
      </c>
      <c r="S383" s="141" t="str">
        <f aca="false">IF($U383&gt;=0,$U383,"")</f>
        <v/>
      </c>
      <c r="T383" s="142" t="str">
        <f aca="false">IF($U383&lt;0,$U383,"")</f>
        <v/>
      </c>
      <c r="U383" s="143" t="str">
        <f aca="false">IF(K383="","",IF(K383&lt;&gt;-1,K383,U382))</f>
        <v/>
      </c>
      <c r="V383" s="14"/>
      <c r="W383" s="144" t="str">
        <f aca="false">IF(I383="","",IF(I383&lt;&gt;0,I383,I382))</f>
        <v/>
      </c>
      <c r="X383" s="145" t="str">
        <f aca="false">IF(G383="","",IF(G383&lt;&gt;0,C383,C382))</f>
        <v/>
      </c>
      <c r="AB383" s="164"/>
      <c r="AC383" s="164"/>
      <c r="AD383" s="165"/>
      <c r="AE383" s="165"/>
    </row>
    <row r="384" customFormat="false" ht="12.75" hidden="false" customHeight="false" outlineLevel="0" collapsed="false">
      <c r="A384" s="112" t="n">
        <f aca="false">1+A383</f>
        <v>377</v>
      </c>
      <c r="C384" s="166"/>
      <c r="D384" s="99"/>
      <c r="E384" s="99"/>
      <c r="F384" s="99"/>
      <c r="G384" s="99"/>
      <c r="H384" s="100"/>
      <c r="I384" s="116"/>
      <c r="K384" s="117" t="str">
        <f aca="false">IF(G383&lt;&gt;"",I384/I383-1,"")</f>
        <v/>
      </c>
      <c r="L384" s="136"/>
      <c r="P384" s="86" t="n">
        <f aca="false">1+P383</f>
        <v>377</v>
      </c>
      <c r="Q384" s="139" t="str">
        <f aca="true">IF($W384&lt;&gt;"",AVERAGE(OFFSET($W384,1-MIN($L$3,$P384),0):$W384),"")</f>
        <v/>
      </c>
      <c r="R384" s="140" t="str">
        <f aca="true">IF($W384&lt;&gt;"",AVERAGE(OFFSET($W384,1-MIN($L$4,$P384),0):$W384),"")</f>
        <v/>
      </c>
      <c r="S384" s="141" t="str">
        <f aca="false">IF($U384&gt;=0,$U384,"")</f>
        <v/>
      </c>
      <c r="T384" s="142" t="str">
        <f aca="false">IF($U384&lt;0,$U384,"")</f>
        <v/>
      </c>
      <c r="U384" s="143" t="str">
        <f aca="false">IF(K384="","",IF(K384&lt;&gt;-1,K384,U383))</f>
        <v/>
      </c>
      <c r="V384" s="14"/>
      <c r="W384" s="144" t="str">
        <f aca="false">IF(I384="","",IF(I384&lt;&gt;0,I384,I383))</f>
        <v/>
      </c>
      <c r="X384" s="145" t="str">
        <f aca="false">IF(G384="","",IF(G384&lt;&gt;0,C384,C383))</f>
        <v/>
      </c>
      <c r="AB384" s="164"/>
      <c r="AC384" s="164"/>
      <c r="AD384" s="165"/>
      <c r="AE384" s="165"/>
    </row>
    <row r="385" customFormat="false" ht="12.75" hidden="false" customHeight="false" outlineLevel="0" collapsed="false">
      <c r="A385" s="112" t="n">
        <f aca="false">1+A384</f>
        <v>378</v>
      </c>
      <c r="C385" s="166"/>
      <c r="D385" s="99"/>
      <c r="E385" s="99"/>
      <c r="F385" s="99"/>
      <c r="G385" s="99"/>
      <c r="H385" s="100"/>
      <c r="I385" s="116"/>
      <c r="K385" s="117" t="str">
        <f aca="false">IF(G384&lt;&gt;"",I385/I384-1,"")</f>
        <v/>
      </c>
      <c r="L385" s="136"/>
      <c r="P385" s="86" t="n">
        <f aca="false">1+P384</f>
        <v>378</v>
      </c>
      <c r="Q385" s="139" t="str">
        <f aca="true">IF($W385&lt;&gt;"",AVERAGE(OFFSET($W385,1-MIN($L$3,$P385),0):$W385),"")</f>
        <v/>
      </c>
      <c r="R385" s="140" t="str">
        <f aca="true">IF($W385&lt;&gt;"",AVERAGE(OFFSET($W385,1-MIN($L$4,$P385),0):$W385),"")</f>
        <v/>
      </c>
      <c r="S385" s="141" t="str">
        <f aca="false">IF($U385&gt;=0,$U385,"")</f>
        <v/>
      </c>
      <c r="T385" s="142" t="str">
        <f aca="false">IF($U385&lt;0,$U385,"")</f>
        <v/>
      </c>
      <c r="U385" s="143" t="str">
        <f aca="false">IF(K385="","",IF(K385&lt;&gt;-1,K385,U384))</f>
        <v/>
      </c>
      <c r="V385" s="14"/>
      <c r="W385" s="144" t="str">
        <f aca="false">IF(I385="","",IF(I385&lt;&gt;0,I385,I384))</f>
        <v/>
      </c>
      <c r="X385" s="145" t="str">
        <f aca="false">IF(G385="","",IF(G385&lt;&gt;0,C385,C384))</f>
        <v/>
      </c>
      <c r="AB385" s="164"/>
      <c r="AC385" s="164"/>
      <c r="AD385" s="165"/>
      <c r="AE385" s="165"/>
    </row>
    <row r="386" customFormat="false" ht="12.75" hidden="false" customHeight="false" outlineLevel="0" collapsed="false">
      <c r="A386" s="112" t="n">
        <f aca="false">1+A385</f>
        <v>379</v>
      </c>
      <c r="C386" s="166"/>
      <c r="D386" s="99"/>
      <c r="E386" s="99"/>
      <c r="F386" s="99"/>
      <c r="G386" s="99"/>
      <c r="H386" s="100"/>
      <c r="I386" s="116"/>
      <c r="K386" s="117" t="str">
        <f aca="false">IF(G385&lt;&gt;"",I386/I385-1,"")</f>
        <v/>
      </c>
      <c r="L386" s="136"/>
      <c r="P386" s="86" t="n">
        <f aca="false">1+P385</f>
        <v>379</v>
      </c>
      <c r="Q386" s="139" t="str">
        <f aca="true">IF($W386&lt;&gt;"",AVERAGE(OFFSET($W386,1-MIN($L$3,$P386),0):$W386),"")</f>
        <v/>
      </c>
      <c r="R386" s="140" t="str">
        <f aca="true">IF($W386&lt;&gt;"",AVERAGE(OFFSET($W386,1-MIN($L$4,$P386),0):$W386),"")</f>
        <v/>
      </c>
      <c r="S386" s="141" t="str">
        <f aca="false">IF($U386&gt;=0,$U386,"")</f>
        <v/>
      </c>
      <c r="T386" s="142" t="str">
        <f aca="false">IF($U386&lt;0,$U386,"")</f>
        <v/>
      </c>
      <c r="U386" s="143" t="str">
        <f aca="false">IF(K386="","",IF(K386&lt;&gt;-1,K386,U385))</f>
        <v/>
      </c>
      <c r="V386" s="14"/>
      <c r="W386" s="144" t="str">
        <f aca="false">IF(I386="","",IF(I386&lt;&gt;0,I386,I385))</f>
        <v/>
      </c>
      <c r="X386" s="145" t="str">
        <f aca="false">IF(G386="","",IF(G386&lt;&gt;0,C386,C385))</f>
        <v/>
      </c>
      <c r="AB386" s="164"/>
      <c r="AC386" s="164"/>
      <c r="AD386" s="165"/>
      <c r="AE386" s="165"/>
    </row>
    <row r="387" customFormat="false" ht="12.75" hidden="false" customHeight="false" outlineLevel="0" collapsed="false">
      <c r="A387" s="112" t="n">
        <f aca="false">1+A386</f>
        <v>380</v>
      </c>
      <c r="C387" s="166"/>
      <c r="D387" s="99"/>
      <c r="E387" s="99"/>
      <c r="F387" s="99"/>
      <c r="G387" s="99"/>
      <c r="H387" s="100"/>
      <c r="I387" s="116"/>
      <c r="K387" s="117" t="str">
        <f aca="false">IF(G386&lt;&gt;"",I387/I386-1,"")</f>
        <v/>
      </c>
      <c r="L387" s="136"/>
      <c r="P387" s="86" t="n">
        <f aca="false">1+P386</f>
        <v>380</v>
      </c>
      <c r="Q387" s="139" t="str">
        <f aca="true">IF($W387&lt;&gt;"",AVERAGE(OFFSET($W387,1-MIN($L$3,$P387),0):$W387),"")</f>
        <v/>
      </c>
      <c r="R387" s="140" t="str">
        <f aca="true">IF($W387&lt;&gt;"",AVERAGE(OFFSET($W387,1-MIN($L$4,$P387),0):$W387),"")</f>
        <v/>
      </c>
      <c r="S387" s="141" t="str">
        <f aca="false">IF($U387&gt;=0,$U387,"")</f>
        <v/>
      </c>
      <c r="T387" s="142" t="str">
        <f aca="false">IF($U387&lt;0,$U387,"")</f>
        <v/>
      </c>
      <c r="U387" s="143" t="str">
        <f aca="false">IF(K387="","",IF(K387&lt;&gt;-1,K387,U386))</f>
        <v/>
      </c>
      <c r="V387" s="14"/>
      <c r="W387" s="144" t="str">
        <f aca="false">IF(I387="","",IF(I387&lt;&gt;0,I387,I386))</f>
        <v/>
      </c>
      <c r="X387" s="145" t="str">
        <f aca="false">IF(G387="","",IF(G387&lt;&gt;0,C387,C386))</f>
        <v/>
      </c>
      <c r="AB387" s="164"/>
      <c r="AC387" s="164"/>
      <c r="AD387" s="165"/>
      <c r="AE387" s="165"/>
    </row>
    <row r="388" customFormat="false" ht="12.75" hidden="false" customHeight="false" outlineLevel="0" collapsed="false">
      <c r="A388" s="112" t="n">
        <f aca="false">1+A387</f>
        <v>381</v>
      </c>
      <c r="C388" s="166"/>
      <c r="D388" s="99"/>
      <c r="E388" s="99"/>
      <c r="F388" s="99"/>
      <c r="G388" s="99"/>
      <c r="H388" s="100"/>
      <c r="I388" s="116"/>
      <c r="K388" s="117" t="str">
        <f aca="false">IF(G387&lt;&gt;"",I388/I387-1,"")</f>
        <v/>
      </c>
      <c r="L388" s="136"/>
      <c r="P388" s="86" t="n">
        <f aca="false">1+P387</f>
        <v>381</v>
      </c>
      <c r="Q388" s="139" t="str">
        <f aca="true">IF($W388&lt;&gt;"",AVERAGE(OFFSET($W388,1-MIN($L$3,$P388),0):$W388),"")</f>
        <v/>
      </c>
      <c r="R388" s="140" t="str">
        <f aca="true">IF($W388&lt;&gt;"",AVERAGE(OFFSET($W388,1-MIN($L$4,$P388),0):$W388),"")</f>
        <v/>
      </c>
      <c r="S388" s="141" t="str">
        <f aca="false">IF($U388&gt;=0,$U388,"")</f>
        <v/>
      </c>
      <c r="T388" s="142" t="str">
        <f aca="false">IF($U388&lt;0,$U388,"")</f>
        <v/>
      </c>
      <c r="U388" s="143" t="str">
        <f aca="false">IF(K388="","",IF(K388&lt;&gt;-1,K388,U387))</f>
        <v/>
      </c>
      <c r="V388" s="14"/>
      <c r="W388" s="144" t="str">
        <f aca="false">IF(I388="","",IF(I388&lt;&gt;0,I388,I387))</f>
        <v/>
      </c>
      <c r="X388" s="145" t="str">
        <f aca="false">IF(G388="","",IF(G388&lt;&gt;0,C388,C387))</f>
        <v/>
      </c>
      <c r="AB388" s="164"/>
      <c r="AC388" s="164"/>
      <c r="AD388" s="165"/>
      <c r="AE388" s="165"/>
    </row>
    <row r="389" customFormat="false" ht="12.75" hidden="false" customHeight="false" outlineLevel="0" collapsed="false">
      <c r="A389" s="112" t="n">
        <f aca="false">1+A388</f>
        <v>382</v>
      </c>
      <c r="C389" s="166"/>
      <c r="D389" s="99"/>
      <c r="E389" s="99"/>
      <c r="F389" s="99"/>
      <c r="G389" s="99"/>
      <c r="H389" s="100"/>
      <c r="I389" s="116"/>
      <c r="K389" s="117" t="str">
        <f aca="false">IF(G388&lt;&gt;"",I389/I388-1,"")</f>
        <v/>
      </c>
      <c r="L389" s="136"/>
      <c r="P389" s="86" t="n">
        <f aca="false">1+P388</f>
        <v>382</v>
      </c>
      <c r="Q389" s="139" t="str">
        <f aca="true">IF($W389&lt;&gt;"",AVERAGE(OFFSET($W389,1-MIN($L$3,$P389),0):$W389),"")</f>
        <v/>
      </c>
      <c r="R389" s="140" t="str">
        <f aca="true">IF($W389&lt;&gt;"",AVERAGE(OFFSET($W389,1-MIN($L$4,$P389),0):$W389),"")</f>
        <v/>
      </c>
      <c r="S389" s="141" t="str">
        <f aca="false">IF($U389&gt;=0,$U389,"")</f>
        <v/>
      </c>
      <c r="T389" s="142" t="str">
        <f aca="false">IF($U389&lt;0,$U389,"")</f>
        <v/>
      </c>
      <c r="U389" s="143" t="str">
        <f aca="false">IF(K389="","",IF(K389&lt;&gt;-1,K389,U388))</f>
        <v/>
      </c>
      <c r="V389" s="14"/>
      <c r="W389" s="144" t="str">
        <f aca="false">IF(I389="","",IF(I389&lt;&gt;0,I389,I388))</f>
        <v/>
      </c>
      <c r="X389" s="145" t="str">
        <f aca="false">IF(G389="","",IF(G389&lt;&gt;0,C389,C388))</f>
        <v/>
      </c>
      <c r="AB389" s="164"/>
      <c r="AC389" s="164"/>
      <c r="AD389" s="165"/>
      <c r="AE389" s="165"/>
    </row>
    <row r="390" customFormat="false" ht="12.75" hidden="false" customHeight="false" outlineLevel="0" collapsed="false">
      <c r="A390" s="112" t="n">
        <f aca="false">1+A389</f>
        <v>383</v>
      </c>
      <c r="C390" s="166"/>
      <c r="D390" s="99"/>
      <c r="E390" s="99"/>
      <c r="F390" s="99"/>
      <c r="G390" s="99"/>
      <c r="H390" s="100"/>
      <c r="I390" s="116"/>
      <c r="K390" s="117" t="str">
        <f aca="false">IF(G389&lt;&gt;"",I390/I389-1,"")</f>
        <v/>
      </c>
      <c r="L390" s="136"/>
      <c r="P390" s="86" t="n">
        <f aca="false">1+P389</f>
        <v>383</v>
      </c>
      <c r="Q390" s="139" t="str">
        <f aca="true">IF($W390&lt;&gt;"",AVERAGE(OFFSET($W390,1-MIN($L$3,$P390),0):$W390),"")</f>
        <v/>
      </c>
      <c r="R390" s="140" t="str">
        <f aca="true">IF($W390&lt;&gt;"",AVERAGE(OFFSET($W390,1-MIN($L$4,$P390),0):$W390),"")</f>
        <v/>
      </c>
      <c r="S390" s="141" t="str">
        <f aca="false">IF($U390&gt;=0,$U390,"")</f>
        <v/>
      </c>
      <c r="T390" s="142" t="str">
        <f aca="false">IF($U390&lt;0,$U390,"")</f>
        <v/>
      </c>
      <c r="U390" s="143" t="str">
        <f aca="false">IF(K390="","",IF(K390&lt;&gt;-1,K390,U389))</f>
        <v/>
      </c>
      <c r="V390" s="14"/>
      <c r="W390" s="144" t="str">
        <f aca="false">IF(I390="","",IF(I390&lt;&gt;0,I390,I389))</f>
        <v/>
      </c>
      <c r="X390" s="145" t="str">
        <f aca="false">IF(G390="","",IF(G390&lt;&gt;0,C390,C389))</f>
        <v/>
      </c>
      <c r="AB390" s="164"/>
      <c r="AC390" s="164"/>
      <c r="AD390" s="165"/>
      <c r="AE390" s="165"/>
    </row>
    <row r="391" customFormat="false" ht="12.75" hidden="false" customHeight="false" outlineLevel="0" collapsed="false">
      <c r="A391" s="112" t="n">
        <f aca="false">1+A390</f>
        <v>384</v>
      </c>
      <c r="C391" s="166"/>
      <c r="D391" s="99"/>
      <c r="E391" s="99"/>
      <c r="F391" s="99"/>
      <c r="G391" s="99"/>
      <c r="H391" s="100"/>
      <c r="I391" s="116"/>
      <c r="K391" s="117" t="str">
        <f aca="false">IF(G390&lt;&gt;"",I391/I390-1,"")</f>
        <v/>
      </c>
      <c r="L391" s="136"/>
      <c r="P391" s="86" t="n">
        <f aca="false">1+P390</f>
        <v>384</v>
      </c>
      <c r="Q391" s="139" t="str">
        <f aca="true">IF($W391&lt;&gt;"",AVERAGE(OFFSET($W391,1-MIN($L$3,$P391),0):$W391),"")</f>
        <v/>
      </c>
      <c r="R391" s="140" t="str">
        <f aca="true">IF($W391&lt;&gt;"",AVERAGE(OFFSET($W391,1-MIN($L$4,$P391),0):$W391),"")</f>
        <v/>
      </c>
      <c r="S391" s="141" t="str">
        <f aca="false">IF($U391&gt;=0,$U391,"")</f>
        <v/>
      </c>
      <c r="T391" s="142" t="str">
        <f aca="false">IF($U391&lt;0,$U391,"")</f>
        <v/>
      </c>
      <c r="U391" s="143" t="str">
        <f aca="false">IF(K391="","",IF(K391&lt;&gt;-1,K391,U390))</f>
        <v/>
      </c>
      <c r="V391" s="14"/>
      <c r="W391" s="144" t="str">
        <f aca="false">IF(I391="","",IF(I391&lt;&gt;0,I391,I390))</f>
        <v/>
      </c>
      <c r="X391" s="145" t="str">
        <f aca="false">IF(G391="","",IF(G391&lt;&gt;0,C391,C390))</f>
        <v/>
      </c>
      <c r="AB391" s="164"/>
      <c r="AC391" s="164"/>
      <c r="AD391" s="165"/>
      <c r="AE391" s="165"/>
    </row>
    <row r="392" customFormat="false" ht="12.75" hidden="false" customHeight="false" outlineLevel="0" collapsed="false">
      <c r="A392" s="112" t="n">
        <f aca="false">1+A391</f>
        <v>385</v>
      </c>
      <c r="C392" s="166"/>
      <c r="D392" s="99"/>
      <c r="E392" s="99"/>
      <c r="F392" s="99"/>
      <c r="G392" s="99"/>
      <c r="H392" s="100"/>
      <c r="I392" s="116"/>
      <c r="K392" s="117" t="str">
        <f aca="false">IF(G391&lt;&gt;"",I392/I391-1,"")</f>
        <v/>
      </c>
      <c r="L392" s="136"/>
      <c r="P392" s="86" t="n">
        <f aca="false">1+P391</f>
        <v>385</v>
      </c>
      <c r="Q392" s="139" t="str">
        <f aca="true">IF($W392&lt;&gt;"",AVERAGE(OFFSET($W392,1-MIN($L$3,$P392),0):$W392),"")</f>
        <v/>
      </c>
      <c r="R392" s="140" t="str">
        <f aca="true">IF($W392&lt;&gt;"",AVERAGE(OFFSET($W392,1-MIN($L$4,$P392),0):$W392),"")</f>
        <v/>
      </c>
      <c r="S392" s="141" t="str">
        <f aca="false">IF($U392&gt;=0,$U392,"")</f>
        <v/>
      </c>
      <c r="T392" s="142" t="str">
        <f aca="false">IF($U392&lt;0,$U392,"")</f>
        <v/>
      </c>
      <c r="U392" s="143" t="str">
        <f aca="false">IF(K392="","",IF(K392&lt;&gt;-1,K392,U391))</f>
        <v/>
      </c>
      <c r="V392" s="14"/>
      <c r="W392" s="144" t="str">
        <f aca="false">IF(I392="","",IF(I392&lt;&gt;0,I392,I391))</f>
        <v/>
      </c>
      <c r="X392" s="145" t="str">
        <f aca="false">IF(G392="","",IF(G392&lt;&gt;0,C392,C391))</f>
        <v/>
      </c>
      <c r="AB392" s="164"/>
      <c r="AC392" s="164"/>
      <c r="AD392" s="165"/>
      <c r="AE392" s="165"/>
    </row>
    <row r="393" customFormat="false" ht="12.75" hidden="false" customHeight="false" outlineLevel="0" collapsed="false">
      <c r="A393" s="112" t="n">
        <f aca="false">1+A392</f>
        <v>386</v>
      </c>
      <c r="C393" s="166"/>
      <c r="D393" s="99"/>
      <c r="E393" s="99"/>
      <c r="F393" s="99"/>
      <c r="G393" s="99"/>
      <c r="H393" s="100"/>
      <c r="I393" s="116"/>
      <c r="K393" s="117" t="str">
        <f aca="false">IF(G392&lt;&gt;"",I393/I392-1,"")</f>
        <v/>
      </c>
      <c r="L393" s="136"/>
      <c r="P393" s="86" t="n">
        <f aca="false">1+P392</f>
        <v>386</v>
      </c>
      <c r="Q393" s="139" t="str">
        <f aca="true">IF($W393&lt;&gt;"",AVERAGE(OFFSET($W393,1-MIN($L$3,$P393),0):$W393),"")</f>
        <v/>
      </c>
      <c r="R393" s="140" t="str">
        <f aca="true">IF($W393&lt;&gt;"",AVERAGE(OFFSET($W393,1-MIN($L$4,$P393),0):$W393),"")</f>
        <v/>
      </c>
      <c r="S393" s="141" t="str">
        <f aca="false">IF($U393&gt;=0,$U393,"")</f>
        <v/>
      </c>
      <c r="T393" s="142" t="str">
        <f aca="false">IF($U393&lt;0,$U393,"")</f>
        <v/>
      </c>
      <c r="U393" s="143" t="str">
        <f aca="false">IF(K393="","",IF(K393&lt;&gt;-1,K393,U392))</f>
        <v/>
      </c>
      <c r="V393" s="14"/>
      <c r="W393" s="144" t="str">
        <f aca="false">IF(I393="","",IF(I393&lt;&gt;0,I393,I392))</f>
        <v/>
      </c>
      <c r="X393" s="145" t="str">
        <f aca="false">IF(G393="","",IF(G393&lt;&gt;0,C393,C392))</f>
        <v/>
      </c>
      <c r="AB393" s="164"/>
      <c r="AC393" s="164"/>
      <c r="AD393" s="165"/>
      <c r="AE393" s="165"/>
    </row>
    <row r="394" customFormat="false" ht="12.75" hidden="false" customHeight="false" outlineLevel="0" collapsed="false">
      <c r="A394" s="112" t="n">
        <f aca="false">1+A393</f>
        <v>387</v>
      </c>
      <c r="C394" s="166"/>
      <c r="D394" s="99"/>
      <c r="E394" s="99"/>
      <c r="F394" s="99"/>
      <c r="G394" s="99"/>
      <c r="H394" s="100"/>
      <c r="I394" s="116"/>
      <c r="K394" s="117" t="str">
        <f aca="false">IF(G393&lt;&gt;"",I394/I393-1,"")</f>
        <v/>
      </c>
      <c r="L394" s="136"/>
      <c r="P394" s="86" t="n">
        <f aca="false">1+P393</f>
        <v>387</v>
      </c>
      <c r="Q394" s="139" t="str">
        <f aca="true">IF($W394&lt;&gt;"",AVERAGE(OFFSET($W394,1-MIN($L$3,$P394),0):$W394),"")</f>
        <v/>
      </c>
      <c r="R394" s="140" t="str">
        <f aca="true">IF($W394&lt;&gt;"",AVERAGE(OFFSET($W394,1-MIN($L$4,$P394),0):$W394),"")</f>
        <v/>
      </c>
      <c r="S394" s="141" t="str">
        <f aca="false">IF($U394&gt;=0,$U394,"")</f>
        <v/>
      </c>
      <c r="T394" s="142" t="str">
        <f aca="false">IF($U394&lt;0,$U394,"")</f>
        <v/>
      </c>
      <c r="U394" s="143" t="str">
        <f aca="false">IF(K394="","",IF(K394&lt;&gt;-1,K394,U393))</f>
        <v/>
      </c>
      <c r="V394" s="14"/>
      <c r="W394" s="144" t="str">
        <f aca="false">IF(I394="","",IF(I394&lt;&gt;0,I394,I393))</f>
        <v/>
      </c>
      <c r="X394" s="145" t="str">
        <f aca="false">IF(G394="","",IF(G394&lt;&gt;0,C394,C393))</f>
        <v/>
      </c>
      <c r="AB394" s="164"/>
      <c r="AC394" s="164"/>
      <c r="AD394" s="165"/>
      <c r="AE394" s="165"/>
    </row>
    <row r="395" customFormat="false" ht="12.75" hidden="false" customHeight="false" outlineLevel="0" collapsed="false">
      <c r="A395" s="112" t="n">
        <f aca="false">1+A394</f>
        <v>388</v>
      </c>
      <c r="C395" s="166"/>
      <c r="D395" s="99"/>
      <c r="E395" s="99"/>
      <c r="F395" s="99"/>
      <c r="G395" s="99"/>
      <c r="H395" s="100"/>
      <c r="I395" s="116"/>
      <c r="K395" s="117" t="str">
        <f aca="false">IF(G394&lt;&gt;"",I395/I394-1,"")</f>
        <v/>
      </c>
      <c r="L395" s="136"/>
      <c r="P395" s="86" t="n">
        <f aca="false">1+P394</f>
        <v>388</v>
      </c>
      <c r="Q395" s="139" t="str">
        <f aca="true">IF($W395&lt;&gt;"",AVERAGE(OFFSET($W395,1-MIN($L$3,$P395),0):$W395),"")</f>
        <v/>
      </c>
      <c r="R395" s="140" t="str">
        <f aca="true">IF($W395&lt;&gt;"",AVERAGE(OFFSET($W395,1-MIN($L$4,$P395),0):$W395),"")</f>
        <v/>
      </c>
      <c r="S395" s="141" t="str">
        <f aca="false">IF($U395&gt;=0,$U395,"")</f>
        <v/>
      </c>
      <c r="T395" s="142" t="str">
        <f aca="false">IF($U395&lt;0,$U395,"")</f>
        <v/>
      </c>
      <c r="U395" s="143" t="str">
        <f aca="false">IF(K395="","",IF(K395&lt;&gt;-1,K395,U394))</f>
        <v/>
      </c>
      <c r="V395" s="14"/>
      <c r="W395" s="144" t="str">
        <f aca="false">IF(I395="","",IF(I395&lt;&gt;0,I395,I394))</f>
        <v/>
      </c>
      <c r="X395" s="145" t="str">
        <f aca="false">IF(G395="","",IF(G395&lt;&gt;0,C395,C394))</f>
        <v/>
      </c>
      <c r="AB395" s="164"/>
      <c r="AC395" s="164"/>
      <c r="AD395" s="165"/>
      <c r="AE395" s="165"/>
    </row>
    <row r="396" customFormat="false" ht="12.75" hidden="false" customHeight="false" outlineLevel="0" collapsed="false">
      <c r="A396" s="112" t="n">
        <f aca="false">1+A395</f>
        <v>389</v>
      </c>
      <c r="C396" s="166"/>
      <c r="D396" s="99"/>
      <c r="E396" s="99"/>
      <c r="F396" s="99"/>
      <c r="G396" s="99"/>
      <c r="H396" s="100"/>
      <c r="I396" s="116"/>
      <c r="K396" s="117" t="str">
        <f aca="false">IF(G395&lt;&gt;"",I396/I395-1,"")</f>
        <v/>
      </c>
      <c r="L396" s="136"/>
      <c r="P396" s="86" t="n">
        <f aca="false">1+P395</f>
        <v>389</v>
      </c>
      <c r="Q396" s="139" t="str">
        <f aca="true">IF($W396&lt;&gt;"",AVERAGE(OFFSET($W396,1-MIN($L$3,$P396),0):$W396),"")</f>
        <v/>
      </c>
      <c r="R396" s="140" t="str">
        <f aca="true">IF($W396&lt;&gt;"",AVERAGE(OFFSET($W396,1-MIN($L$4,$P396),0):$W396),"")</f>
        <v/>
      </c>
      <c r="S396" s="141" t="str">
        <f aca="false">IF($U396&gt;=0,$U396,"")</f>
        <v/>
      </c>
      <c r="T396" s="142" t="str">
        <f aca="false">IF($U396&lt;0,$U396,"")</f>
        <v/>
      </c>
      <c r="U396" s="143" t="str">
        <f aca="false">IF(K396="","",IF(K396&lt;&gt;-1,K396,U395))</f>
        <v/>
      </c>
      <c r="V396" s="14"/>
      <c r="W396" s="144" t="str">
        <f aca="false">IF(I396="","",IF(I396&lt;&gt;0,I396,I395))</f>
        <v/>
      </c>
      <c r="X396" s="145" t="str">
        <f aca="false">IF(G396="","",IF(G396&lt;&gt;0,C396,C395))</f>
        <v/>
      </c>
      <c r="AB396" s="164"/>
      <c r="AC396" s="164"/>
      <c r="AD396" s="165"/>
      <c r="AE396" s="165"/>
    </row>
    <row r="397" customFormat="false" ht="12.75" hidden="false" customHeight="false" outlineLevel="0" collapsed="false">
      <c r="A397" s="112" t="n">
        <f aca="false">1+A396</f>
        <v>390</v>
      </c>
      <c r="C397" s="166"/>
      <c r="D397" s="99"/>
      <c r="E397" s="99"/>
      <c r="F397" s="99"/>
      <c r="G397" s="99"/>
      <c r="H397" s="100"/>
      <c r="I397" s="116"/>
      <c r="K397" s="117" t="str">
        <f aca="false">IF(G396&lt;&gt;"",I397/I396-1,"")</f>
        <v/>
      </c>
      <c r="L397" s="136"/>
      <c r="P397" s="86" t="n">
        <f aca="false">1+P396</f>
        <v>390</v>
      </c>
      <c r="Q397" s="139" t="str">
        <f aca="true">IF($W397&lt;&gt;"",AVERAGE(OFFSET($W397,1-MIN($L$3,$P397),0):$W397),"")</f>
        <v/>
      </c>
      <c r="R397" s="140" t="str">
        <f aca="true">IF($W397&lt;&gt;"",AVERAGE(OFFSET($W397,1-MIN($L$4,$P397),0):$W397),"")</f>
        <v/>
      </c>
      <c r="S397" s="141" t="str">
        <f aca="false">IF($U397&gt;=0,$U397,"")</f>
        <v/>
      </c>
      <c r="T397" s="142" t="str">
        <f aca="false">IF($U397&lt;0,$U397,"")</f>
        <v/>
      </c>
      <c r="U397" s="143" t="str">
        <f aca="false">IF(K397="","",IF(K397&lt;&gt;-1,K397,U396))</f>
        <v/>
      </c>
      <c r="V397" s="14"/>
      <c r="W397" s="144" t="str">
        <f aca="false">IF(I397="","",IF(I397&lt;&gt;0,I397,I396))</f>
        <v/>
      </c>
      <c r="X397" s="145" t="str">
        <f aca="false">IF(G397="","",IF(G397&lt;&gt;0,C397,C396))</f>
        <v/>
      </c>
      <c r="AB397" s="164"/>
      <c r="AC397" s="164"/>
      <c r="AD397" s="165"/>
      <c r="AE397" s="165"/>
    </row>
    <row r="398" customFormat="false" ht="12.75" hidden="false" customHeight="false" outlineLevel="0" collapsed="false">
      <c r="A398" s="112" t="n">
        <f aca="false">1+A397</f>
        <v>391</v>
      </c>
      <c r="C398" s="166"/>
      <c r="D398" s="99"/>
      <c r="E398" s="99"/>
      <c r="F398" s="99"/>
      <c r="G398" s="99"/>
      <c r="H398" s="100"/>
      <c r="I398" s="116"/>
      <c r="K398" s="117" t="str">
        <f aca="false">IF(G397&lt;&gt;"",I398/I397-1,"")</f>
        <v/>
      </c>
      <c r="L398" s="136"/>
      <c r="P398" s="86" t="n">
        <f aca="false">1+P397</f>
        <v>391</v>
      </c>
      <c r="Q398" s="139" t="str">
        <f aca="true">IF($W398&lt;&gt;"",AVERAGE(OFFSET($W398,1-MIN($L$3,$P398),0):$W398),"")</f>
        <v/>
      </c>
      <c r="R398" s="140" t="str">
        <f aca="true">IF($W398&lt;&gt;"",AVERAGE(OFFSET($W398,1-MIN($L$4,$P398),0):$W398),"")</f>
        <v/>
      </c>
      <c r="S398" s="141" t="str">
        <f aca="false">IF($U398&gt;=0,$U398,"")</f>
        <v/>
      </c>
      <c r="T398" s="142" t="str">
        <f aca="false">IF($U398&lt;0,$U398,"")</f>
        <v/>
      </c>
      <c r="U398" s="143" t="str">
        <f aca="false">IF(K398="","",IF(K398&lt;&gt;-1,K398,U397))</f>
        <v/>
      </c>
      <c r="V398" s="14"/>
      <c r="W398" s="144" t="str">
        <f aca="false">IF(I398="","",IF(I398&lt;&gt;0,I398,I397))</f>
        <v/>
      </c>
      <c r="X398" s="145" t="str">
        <f aca="false">IF(G398="","",IF(G398&lt;&gt;0,C398,C397))</f>
        <v/>
      </c>
      <c r="AB398" s="164"/>
      <c r="AC398" s="164"/>
      <c r="AD398" s="165"/>
      <c r="AE398" s="165"/>
    </row>
    <row r="399" customFormat="false" ht="12.75" hidden="false" customHeight="false" outlineLevel="0" collapsed="false">
      <c r="A399" s="112" t="n">
        <f aca="false">1+A398</f>
        <v>392</v>
      </c>
      <c r="C399" s="166"/>
      <c r="D399" s="99"/>
      <c r="E399" s="99"/>
      <c r="F399" s="99"/>
      <c r="G399" s="99"/>
      <c r="H399" s="100"/>
      <c r="I399" s="116"/>
      <c r="K399" s="117" t="str">
        <f aca="false">IF(G398&lt;&gt;"",I399/I398-1,"")</f>
        <v/>
      </c>
      <c r="L399" s="136"/>
      <c r="P399" s="86" t="n">
        <f aca="false">1+P398</f>
        <v>392</v>
      </c>
      <c r="Q399" s="139" t="str">
        <f aca="true">IF($W399&lt;&gt;"",AVERAGE(OFFSET($W399,1-MIN($L$3,$P399),0):$W399),"")</f>
        <v/>
      </c>
      <c r="R399" s="140" t="str">
        <f aca="true">IF($W399&lt;&gt;"",AVERAGE(OFFSET($W399,1-MIN($L$4,$P399),0):$W399),"")</f>
        <v/>
      </c>
      <c r="S399" s="141" t="str">
        <f aca="false">IF($U399&gt;=0,$U399,"")</f>
        <v/>
      </c>
      <c r="T399" s="142" t="str">
        <f aca="false">IF($U399&lt;0,$U399,"")</f>
        <v/>
      </c>
      <c r="U399" s="143" t="str">
        <f aca="false">IF(K399="","",IF(K399&lt;&gt;-1,K399,U398))</f>
        <v/>
      </c>
      <c r="V399" s="14"/>
      <c r="W399" s="144" t="str">
        <f aca="false">IF(I399="","",IF(I399&lt;&gt;0,I399,I398))</f>
        <v/>
      </c>
      <c r="X399" s="145" t="str">
        <f aca="false">IF(G399="","",IF(G399&lt;&gt;0,C399,C398))</f>
        <v/>
      </c>
      <c r="AB399" s="164"/>
      <c r="AC399" s="164"/>
      <c r="AD399" s="165"/>
      <c r="AE399" s="165"/>
    </row>
    <row r="400" customFormat="false" ht="12.75" hidden="false" customHeight="false" outlineLevel="0" collapsed="false">
      <c r="A400" s="112" t="n">
        <f aca="false">1+A399</f>
        <v>393</v>
      </c>
      <c r="C400" s="166"/>
      <c r="D400" s="99"/>
      <c r="E400" s="99"/>
      <c r="F400" s="99"/>
      <c r="G400" s="99"/>
      <c r="H400" s="100"/>
      <c r="I400" s="116"/>
      <c r="K400" s="117" t="str">
        <f aca="false">IF(G399&lt;&gt;"",I400/I399-1,"")</f>
        <v/>
      </c>
      <c r="L400" s="136"/>
      <c r="P400" s="86" t="n">
        <f aca="false">1+P399</f>
        <v>393</v>
      </c>
      <c r="Q400" s="139" t="str">
        <f aca="true">IF($W400&lt;&gt;"",AVERAGE(OFFSET($W400,1-MIN($L$3,$P400),0):$W400),"")</f>
        <v/>
      </c>
      <c r="R400" s="140" t="str">
        <f aca="true">IF($W400&lt;&gt;"",AVERAGE(OFFSET($W400,1-MIN($L$4,$P400),0):$W400),"")</f>
        <v/>
      </c>
      <c r="S400" s="141" t="str">
        <f aca="false">IF($U400&gt;=0,$U400,"")</f>
        <v/>
      </c>
      <c r="T400" s="142" t="str">
        <f aca="false">IF($U400&lt;0,$U400,"")</f>
        <v/>
      </c>
      <c r="U400" s="143" t="str">
        <f aca="false">IF(K400="","",IF(K400&lt;&gt;-1,K400,U399))</f>
        <v/>
      </c>
      <c r="V400" s="14"/>
      <c r="W400" s="144" t="str">
        <f aca="false">IF(I400="","",IF(I400&lt;&gt;0,I400,I399))</f>
        <v/>
      </c>
      <c r="X400" s="145" t="str">
        <f aca="false">IF(G400="","",IF(G400&lt;&gt;0,C400,C399))</f>
        <v/>
      </c>
      <c r="AB400" s="164"/>
      <c r="AC400" s="164"/>
      <c r="AD400" s="165"/>
      <c r="AE400" s="165"/>
    </row>
    <row r="401" customFormat="false" ht="12.75" hidden="false" customHeight="false" outlineLevel="0" collapsed="false">
      <c r="A401" s="112" t="n">
        <f aca="false">1+A400</f>
        <v>394</v>
      </c>
      <c r="C401" s="166"/>
      <c r="D401" s="99"/>
      <c r="E401" s="99"/>
      <c r="F401" s="99"/>
      <c r="G401" s="99"/>
      <c r="H401" s="100"/>
      <c r="I401" s="116"/>
      <c r="K401" s="117" t="str">
        <f aca="false">IF(G400&lt;&gt;"",I401/I400-1,"")</f>
        <v/>
      </c>
      <c r="L401" s="136"/>
      <c r="P401" s="86" t="n">
        <f aca="false">1+P400</f>
        <v>394</v>
      </c>
      <c r="Q401" s="139" t="str">
        <f aca="true">IF($W401&lt;&gt;"",AVERAGE(OFFSET($W401,1-MIN($L$3,$P401),0):$W401),"")</f>
        <v/>
      </c>
      <c r="R401" s="140" t="str">
        <f aca="true">IF($W401&lt;&gt;"",AVERAGE(OFFSET($W401,1-MIN($L$4,$P401),0):$W401),"")</f>
        <v/>
      </c>
      <c r="S401" s="141" t="str">
        <f aca="false">IF($U401&gt;=0,$U401,"")</f>
        <v/>
      </c>
      <c r="T401" s="142" t="str">
        <f aca="false">IF($U401&lt;0,$U401,"")</f>
        <v/>
      </c>
      <c r="U401" s="143" t="str">
        <f aca="false">IF(K401="","",IF(K401&lt;&gt;-1,K401,U400))</f>
        <v/>
      </c>
      <c r="V401" s="14"/>
      <c r="W401" s="144" t="str">
        <f aca="false">IF(I401="","",IF(I401&lt;&gt;0,I401,I400))</f>
        <v/>
      </c>
      <c r="X401" s="145" t="str">
        <f aca="false">IF(G401="","",IF(G401&lt;&gt;0,C401,C400))</f>
        <v/>
      </c>
      <c r="AB401" s="164"/>
      <c r="AC401" s="164"/>
      <c r="AD401" s="165"/>
      <c r="AE401" s="165"/>
    </row>
    <row r="402" customFormat="false" ht="12.75" hidden="false" customHeight="false" outlineLevel="0" collapsed="false">
      <c r="A402" s="112" t="n">
        <f aca="false">1+A401</f>
        <v>395</v>
      </c>
      <c r="C402" s="166"/>
      <c r="D402" s="99"/>
      <c r="E402" s="99"/>
      <c r="F402" s="99"/>
      <c r="G402" s="99"/>
      <c r="H402" s="100"/>
      <c r="I402" s="116"/>
      <c r="K402" s="117" t="str">
        <f aca="false">IF(G401&lt;&gt;"",I402/I401-1,"")</f>
        <v/>
      </c>
      <c r="L402" s="136"/>
      <c r="P402" s="86" t="n">
        <f aca="false">1+P401</f>
        <v>395</v>
      </c>
      <c r="Q402" s="139" t="str">
        <f aca="true">IF($W402&lt;&gt;"",AVERAGE(OFFSET($W402,1-MIN($L$3,$P402),0):$W402),"")</f>
        <v/>
      </c>
      <c r="R402" s="140" t="str">
        <f aca="true">IF($W402&lt;&gt;"",AVERAGE(OFFSET($W402,1-MIN($L$4,$P402),0):$W402),"")</f>
        <v/>
      </c>
      <c r="S402" s="141" t="str">
        <f aca="false">IF($U402&gt;=0,$U402,"")</f>
        <v/>
      </c>
      <c r="T402" s="142" t="str">
        <f aca="false">IF($U402&lt;0,$U402,"")</f>
        <v/>
      </c>
      <c r="U402" s="143" t="str">
        <f aca="false">IF(K402="","",IF(K402&lt;&gt;-1,K402,U401))</f>
        <v/>
      </c>
      <c r="V402" s="14"/>
      <c r="W402" s="144" t="str">
        <f aca="false">IF(I402="","",IF(I402&lt;&gt;0,I402,I401))</f>
        <v/>
      </c>
      <c r="X402" s="145" t="str">
        <f aca="false">IF(G402="","",IF(G402&lt;&gt;0,C402,C401))</f>
        <v/>
      </c>
      <c r="AB402" s="164"/>
      <c r="AC402" s="164"/>
      <c r="AD402" s="165"/>
      <c r="AE402" s="165"/>
    </row>
    <row r="403" customFormat="false" ht="12.75" hidden="false" customHeight="false" outlineLevel="0" collapsed="false">
      <c r="A403" s="112" t="n">
        <f aca="false">1+A402</f>
        <v>396</v>
      </c>
      <c r="C403" s="166"/>
      <c r="D403" s="99"/>
      <c r="E403" s="99"/>
      <c r="F403" s="99"/>
      <c r="G403" s="99"/>
      <c r="H403" s="100"/>
      <c r="I403" s="116"/>
      <c r="K403" s="117" t="str">
        <f aca="false">IF(G402&lt;&gt;"",I403/I402-1,"")</f>
        <v/>
      </c>
      <c r="L403" s="136"/>
      <c r="P403" s="86" t="n">
        <f aca="false">1+P402</f>
        <v>396</v>
      </c>
      <c r="Q403" s="139" t="str">
        <f aca="true">IF($W403&lt;&gt;"",AVERAGE(OFFSET($W403,1-MIN($L$3,$P403),0):$W403),"")</f>
        <v/>
      </c>
      <c r="R403" s="140" t="str">
        <f aca="true">IF($W403&lt;&gt;"",AVERAGE(OFFSET($W403,1-MIN($L$4,$P403),0):$W403),"")</f>
        <v/>
      </c>
      <c r="S403" s="141" t="str">
        <f aca="false">IF($U403&gt;=0,$U403,"")</f>
        <v/>
      </c>
      <c r="T403" s="142" t="str">
        <f aca="false">IF($U403&lt;0,$U403,"")</f>
        <v/>
      </c>
      <c r="U403" s="143" t="str">
        <f aca="false">IF(K403="","",IF(K403&lt;&gt;-1,K403,U402))</f>
        <v/>
      </c>
      <c r="V403" s="14"/>
      <c r="W403" s="144" t="str">
        <f aca="false">IF(I403="","",IF(I403&lt;&gt;0,I403,I402))</f>
        <v/>
      </c>
      <c r="X403" s="145" t="str">
        <f aca="false">IF(G403="","",IF(G403&lt;&gt;0,C403,C402))</f>
        <v/>
      </c>
      <c r="AB403" s="164"/>
      <c r="AC403" s="164"/>
      <c r="AD403" s="165"/>
      <c r="AE403" s="165"/>
    </row>
    <row r="404" customFormat="false" ht="12.75" hidden="false" customHeight="false" outlineLevel="0" collapsed="false">
      <c r="A404" s="112" t="n">
        <f aca="false">1+A403</f>
        <v>397</v>
      </c>
      <c r="C404" s="166"/>
      <c r="D404" s="99"/>
      <c r="E404" s="99"/>
      <c r="F404" s="99"/>
      <c r="G404" s="99"/>
      <c r="H404" s="100"/>
      <c r="I404" s="116"/>
      <c r="K404" s="117" t="str">
        <f aca="false">IF(G403&lt;&gt;"",I404/I403-1,"")</f>
        <v/>
      </c>
      <c r="L404" s="136"/>
      <c r="P404" s="86" t="n">
        <f aca="false">1+P403</f>
        <v>397</v>
      </c>
      <c r="Q404" s="139" t="str">
        <f aca="true">IF($W404&lt;&gt;"",AVERAGE(OFFSET($W404,1-MIN($L$3,$P404),0):$W404),"")</f>
        <v/>
      </c>
      <c r="R404" s="140" t="str">
        <f aca="true">IF($W404&lt;&gt;"",AVERAGE(OFFSET($W404,1-MIN($L$4,$P404),0):$W404),"")</f>
        <v/>
      </c>
      <c r="S404" s="141" t="str">
        <f aca="false">IF($U404&gt;=0,$U404,"")</f>
        <v/>
      </c>
      <c r="T404" s="142" t="str">
        <f aca="false">IF($U404&lt;0,$U404,"")</f>
        <v/>
      </c>
      <c r="U404" s="143" t="str">
        <f aca="false">IF(K404="","",IF(K404&lt;&gt;-1,K404,U403))</f>
        <v/>
      </c>
      <c r="V404" s="14"/>
      <c r="W404" s="144" t="str">
        <f aca="false">IF(I404="","",IF(I404&lt;&gt;0,I404,I403))</f>
        <v/>
      </c>
      <c r="X404" s="145" t="str">
        <f aca="false">IF(G404="","",IF(G404&lt;&gt;0,C404,C403))</f>
        <v/>
      </c>
      <c r="AB404" s="164"/>
      <c r="AC404" s="164"/>
      <c r="AD404" s="165"/>
      <c r="AE404" s="165"/>
    </row>
    <row r="405" customFormat="false" ht="12.75" hidden="false" customHeight="false" outlineLevel="0" collapsed="false">
      <c r="A405" s="112" t="n">
        <f aca="false">1+A404</f>
        <v>398</v>
      </c>
      <c r="C405" s="166"/>
      <c r="D405" s="99"/>
      <c r="E405" s="99"/>
      <c r="F405" s="99"/>
      <c r="G405" s="99"/>
      <c r="H405" s="100"/>
      <c r="I405" s="116"/>
      <c r="K405" s="117" t="str">
        <f aca="false">IF(G404&lt;&gt;"",I405/I404-1,"")</f>
        <v/>
      </c>
      <c r="L405" s="136"/>
      <c r="P405" s="86" t="n">
        <f aca="false">1+P404</f>
        <v>398</v>
      </c>
      <c r="Q405" s="139" t="str">
        <f aca="true">IF($W405&lt;&gt;"",AVERAGE(OFFSET($W405,1-MIN($L$3,$P405),0):$W405),"")</f>
        <v/>
      </c>
      <c r="R405" s="140" t="str">
        <f aca="true">IF($W405&lt;&gt;"",AVERAGE(OFFSET($W405,1-MIN($L$4,$P405),0):$W405),"")</f>
        <v/>
      </c>
      <c r="S405" s="141" t="str">
        <f aca="false">IF($U405&gt;=0,$U405,"")</f>
        <v/>
      </c>
      <c r="T405" s="142" t="str">
        <f aca="false">IF($U405&lt;0,$U405,"")</f>
        <v/>
      </c>
      <c r="U405" s="143" t="str">
        <f aca="false">IF(K405="","",IF(K405&lt;&gt;-1,K405,U404))</f>
        <v/>
      </c>
      <c r="V405" s="14"/>
      <c r="W405" s="144" t="str">
        <f aca="false">IF(I405="","",IF(I405&lt;&gt;0,I405,I404))</f>
        <v/>
      </c>
      <c r="X405" s="145" t="str">
        <f aca="false">IF(G405="","",IF(G405&lt;&gt;0,C405,C404))</f>
        <v/>
      </c>
      <c r="AB405" s="164"/>
      <c r="AC405" s="164"/>
      <c r="AD405" s="165"/>
      <c r="AE405" s="165"/>
    </row>
    <row r="406" customFormat="false" ht="12.75" hidden="false" customHeight="false" outlineLevel="0" collapsed="false">
      <c r="A406" s="112" t="n">
        <f aca="false">1+A405</f>
        <v>399</v>
      </c>
      <c r="C406" s="166"/>
      <c r="D406" s="99"/>
      <c r="E406" s="99"/>
      <c r="F406" s="99"/>
      <c r="G406" s="99"/>
      <c r="H406" s="100"/>
      <c r="I406" s="116"/>
      <c r="K406" s="117" t="str">
        <f aca="false">IF(G405&lt;&gt;"",I406/I405-1,"")</f>
        <v/>
      </c>
      <c r="L406" s="136"/>
      <c r="P406" s="86" t="n">
        <f aca="false">1+P405</f>
        <v>399</v>
      </c>
      <c r="Q406" s="139" t="str">
        <f aca="true">IF($W406&lt;&gt;"",AVERAGE(OFFSET($W406,1-MIN($L$3,$P406),0):$W406),"")</f>
        <v/>
      </c>
      <c r="R406" s="140" t="str">
        <f aca="true">IF($W406&lt;&gt;"",AVERAGE(OFFSET($W406,1-MIN($L$4,$P406),0):$W406),"")</f>
        <v/>
      </c>
      <c r="S406" s="141" t="str">
        <f aca="false">IF($U406&gt;=0,$U406,"")</f>
        <v/>
      </c>
      <c r="T406" s="142" t="str">
        <f aca="false">IF($U406&lt;0,$U406,"")</f>
        <v/>
      </c>
      <c r="U406" s="143" t="str">
        <f aca="false">IF(K406="","",IF(K406&lt;&gt;-1,K406,U405))</f>
        <v/>
      </c>
      <c r="V406" s="14"/>
      <c r="W406" s="144" t="str">
        <f aca="false">IF(I406="","",IF(I406&lt;&gt;0,I406,I405))</f>
        <v/>
      </c>
      <c r="X406" s="145" t="str">
        <f aca="false">IF(G406="","",IF(G406&lt;&gt;0,C406,C405))</f>
        <v/>
      </c>
      <c r="AB406" s="164"/>
      <c r="AC406" s="164"/>
      <c r="AD406" s="165"/>
      <c r="AE406" s="165"/>
    </row>
    <row r="407" customFormat="false" ht="12.75" hidden="false" customHeight="false" outlineLevel="0" collapsed="false">
      <c r="A407" s="112" t="n">
        <f aca="false">1+A406</f>
        <v>400</v>
      </c>
      <c r="C407" s="166"/>
      <c r="D407" s="99"/>
      <c r="E407" s="99"/>
      <c r="F407" s="99"/>
      <c r="G407" s="99"/>
      <c r="H407" s="100"/>
      <c r="I407" s="116"/>
      <c r="K407" s="117" t="str">
        <f aca="false">IF(G406&lt;&gt;"",I407/I406-1,"")</f>
        <v/>
      </c>
      <c r="L407" s="136"/>
      <c r="P407" s="86" t="n">
        <f aca="false">1+P406</f>
        <v>400</v>
      </c>
      <c r="Q407" s="139" t="str">
        <f aca="true">IF($W407&lt;&gt;"",AVERAGE(OFFSET($W407,1-MIN($L$3,$P407),0):$W407),"")</f>
        <v/>
      </c>
      <c r="R407" s="140" t="str">
        <f aca="true">IF($W407&lt;&gt;"",AVERAGE(OFFSET($W407,1-MIN($L$4,$P407),0):$W407),"")</f>
        <v/>
      </c>
      <c r="S407" s="141" t="str">
        <f aca="false">IF($U407&gt;=0,$U407,"")</f>
        <v/>
      </c>
      <c r="T407" s="142" t="str">
        <f aca="false">IF($U407&lt;0,$U407,"")</f>
        <v/>
      </c>
      <c r="U407" s="143" t="str">
        <f aca="false">IF(K407="","",IF(K407&lt;&gt;-1,K407,U406))</f>
        <v/>
      </c>
      <c r="V407" s="14"/>
      <c r="W407" s="144" t="str">
        <f aca="false">IF(I407="","",IF(I407&lt;&gt;0,I407,I406))</f>
        <v/>
      </c>
      <c r="X407" s="145" t="str">
        <f aca="false">IF(G407="","",IF(G407&lt;&gt;0,C407,C406))</f>
        <v/>
      </c>
      <c r="AB407" s="164"/>
      <c r="AC407" s="164"/>
      <c r="AD407" s="165"/>
      <c r="AE407" s="165"/>
    </row>
    <row r="408" customFormat="false" ht="12.75" hidden="false" customHeight="false" outlineLevel="0" collapsed="false">
      <c r="A408" s="112" t="n">
        <f aca="false">1+A407</f>
        <v>401</v>
      </c>
      <c r="C408" s="166"/>
      <c r="D408" s="99"/>
      <c r="E408" s="99"/>
      <c r="F408" s="99"/>
      <c r="G408" s="99"/>
      <c r="H408" s="100"/>
      <c r="I408" s="116"/>
      <c r="K408" s="117" t="str">
        <f aca="false">IF(G407&lt;&gt;"",I408/I407-1,"")</f>
        <v/>
      </c>
      <c r="L408" s="136"/>
      <c r="P408" s="86" t="n">
        <f aca="false">1+P407</f>
        <v>401</v>
      </c>
      <c r="Q408" s="139" t="str">
        <f aca="true">IF($W408&lt;&gt;"",AVERAGE(OFFSET($W408,1-MIN($L$3,$P408),0):$W408),"")</f>
        <v/>
      </c>
      <c r="R408" s="140" t="str">
        <f aca="true">IF($W408&lt;&gt;"",AVERAGE(OFFSET($W408,1-MIN($L$4,$P408),0):$W408),"")</f>
        <v/>
      </c>
      <c r="S408" s="141" t="str">
        <f aca="false">IF($U408&gt;=0,$U408,"")</f>
        <v/>
      </c>
      <c r="T408" s="142" t="str">
        <f aca="false">IF($U408&lt;0,$U408,"")</f>
        <v/>
      </c>
      <c r="U408" s="143" t="str">
        <f aca="false">IF(K408="","",IF(K408&lt;&gt;-1,K408,U407))</f>
        <v/>
      </c>
      <c r="V408" s="14"/>
      <c r="W408" s="144" t="str">
        <f aca="false">IF(I408="","",IF(I408&lt;&gt;0,I408,I407))</f>
        <v/>
      </c>
      <c r="X408" s="145" t="str">
        <f aca="false">IF(G408="","",IF(G408&lt;&gt;0,C408,C407))</f>
        <v/>
      </c>
      <c r="AB408" s="164"/>
      <c r="AC408" s="164"/>
      <c r="AD408" s="165"/>
      <c r="AE408" s="165"/>
    </row>
    <row r="409" customFormat="false" ht="12.75" hidden="false" customHeight="false" outlineLevel="0" collapsed="false">
      <c r="A409" s="112" t="n">
        <f aca="false">1+A408</f>
        <v>402</v>
      </c>
      <c r="C409" s="166"/>
      <c r="D409" s="99"/>
      <c r="E409" s="99"/>
      <c r="F409" s="99"/>
      <c r="G409" s="99"/>
      <c r="H409" s="100"/>
      <c r="I409" s="116"/>
      <c r="K409" s="117" t="str">
        <f aca="false">IF(G408&lt;&gt;"",I409/I408-1,"")</f>
        <v/>
      </c>
      <c r="L409" s="136"/>
      <c r="P409" s="86" t="n">
        <f aca="false">1+P408</f>
        <v>402</v>
      </c>
      <c r="Q409" s="139" t="str">
        <f aca="true">IF($W409&lt;&gt;"",AVERAGE(OFFSET($W409,1-MIN($L$3,$P409),0):$W409),"")</f>
        <v/>
      </c>
      <c r="R409" s="140" t="str">
        <f aca="true">IF($W409&lt;&gt;"",AVERAGE(OFFSET($W409,1-MIN($L$4,$P409),0):$W409),"")</f>
        <v/>
      </c>
      <c r="S409" s="141" t="str">
        <f aca="false">IF($U409&gt;=0,$U409,"")</f>
        <v/>
      </c>
      <c r="T409" s="142" t="str">
        <f aca="false">IF($U409&lt;0,$U409,"")</f>
        <v/>
      </c>
      <c r="U409" s="143" t="str">
        <f aca="false">IF(K409="","",IF(K409&lt;&gt;-1,K409,U408))</f>
        <v/>
      </c>
      <c r="V409" s="14"/>
      <c r="W409" s="144" t="str">
        <f aca="false">IF(I409="","",IF(I409&lt;&gt;0,I409,I408))</f>
        <v/>
      </c>
      <c r="X409" s="145" t="str">
        <f aca="false">IF(G409="","",IF(G409&lt;&gt;0,C409,C408))</f>
        <v/>
      </c>
      <c r="AB409" s="164"/>
      <c r="AC409" s="164"/>
      <c r="AD409" s="165"/>
      <c r="AE409" s="165"/>
    </row>
    <row r="410" customFormat="false" ht="12.75" hidden="false" customHeight="false" outlineLevel="0" collapsed="false">
      <c r="A410" s="112" t="n">
        <f aca="false">1+A409</f>
        <v>403</v>
      </c>
      <c r="C410" s="166"/>
      <c r="D410" s="99"/>
      <c r="E410" s="99"/>
      <c r="F410" s="99"/>
      <c r="G410" s="99"/>
      <c r="H410" s="100"/>
      <c r="I410" s="116"/>
      <c r="K410" s="117" t="str">
        <f aca="false">IF(G409&lt;&gt;"",I410/I409-1,"")</f>
        <v/>
      </c>
      <c r="L410" s="136"/>
      <c r="P410" s="86" t="n">
        <f aca="false">1+P409</f>
        <v>403</v>
      </c>
      <c r="Q410" s="139" t="str">
        <f aca="true">IF($W410&lt;&gt;"",AVERAGE(OFFSET($W410,1-MIN($L$3,$P410),0):$W410),"")</f>
        <v/>
      </c>
      <c r="R410" s="140" t="str">
        <f aca="true">IF($W410&lt;&gt;"",AVERAGE(OFFSET($W410,1-MIN($L$4,$P410),0):$W410),"")</f>
        <v/>
      </c>
      <c r="S410" s="141" t="str">
        <f aca="false">IF($U410&gt;=0,$U410,"")</f>
        <v/>
      </c>
      <c r="T410" s="142" t="str">
        <f aca="false">IF($U410&lt;0,$U410,"")</f>
        <v/>
      </c>
      <c r="U410" s="143" t="str">
        <f aca="false">IF(K410="","",IF(K410&lt;&gt;-1,K410,U409))</f>
        <v/>
      </c>
      <c r="V410" s="14"/>
      <c r="W410" s="144" t="str">
        <f aca="false">IF(I410="","",IF(I410&lt;&gt;0,I410,I409))</f>
        <v/>
      </c>
      <c r="X410" s="145" t="str">
        <f aca="false">IF(G410="","",IF(G410&lt;&gt;0,C410,C409))</f>
        <v/>
      </c>
      <c r="AB410" s="164"/>
      <c r="AC410" s="164"/>
      <c r="AD410" s="165"/>
      <c r="AE410" s="165"/>
    </row>
    <row r="411" customFormat="false" ht="12.75" hidden="false" customHeight="false" outlineLevel="0" collapsed="false">
      <c r="A411" s="112" t="n">
        <f aca="false">1+A410</f>
        <v>404</v>
      </c>
      <c r="C411" s="166"/>
      <c r="D411" s="99"/>
      <c r="E411" s="99"/>
      <c r="F411" s="99"/>
      <c r="G411" s="99"/>
      <c r="H411" s="100"/>
      <c r="I411" s="116"/>
      <c r="K411" s="117" t="str">
        <f aca="false">IF(G410&lt;&gt;"",I411/I410-1,"")</f>
        <v/>
      </c>
      <c r="L411" s="136"/>
      <c r="P411" s="86" t="n">
        <f aca="false">1+P410</f>
        <v>404</v>
      </c>
      <c r="Q411" s="139" t="str">
        <f aca="true">IF($W411&lt;&gt;"",AVERAGE(OFFSET($W411,1-MIN($L$3,$P411),0):$W411),"")</f>
        <v/>
      </c>
      <c r="R411" s="140" t="str">
        <f aca="true">IF($W411&lt;&gt;"",AVERAGE(OFFSET($W411,1-MIN($L$4,$P411),0):$W411),"")</f>
        <v/>
      </c>
      <c r="S411" s="141" t="str">
        <f aca="false">IF($U411&gt;=0,$U411,"")</f>
        <v/>
      </c>
      <c r="T411" s="142" t="str">
        <f aca="false">IF($U411&lt;0,$U411,"")</f>
        <v/>
      </c>
      <c r="U411" s="143" t="str">
        <f aca="false">IF(K411="","",IF(K411&lt;&gt;-1,K411,U410))</f>
        <v/>
      </c>
      <c r="V411" s="14"/>
      <c r="W411" s="144" t="str">
        <f aca="false">IF(I411="","",IF(I411&lt;&gt;0,I411,I410))</f>
        <v/>
      </c>
      <c r="X411" s="145" t="str">
        <f aca="false">IF(G411="","",IF(G411&lt;&gt;0,C411,C410))</f>
        <v/>
      </c>
      <c r="AB411" s="164"/>
      <c r="AC411" s="164"/>
      <c r="AD411" s="165"/>
      <c r="AE411" s="165"/>
    </row>
    <row r="412" customFormat="false" ht="12.75" hidden="false" customHeight="false" outlineLevel="0" collapsed="false">
      <c r="A412" s="112" t="n">
        <f aca="false">1+A411</f>
        <v>405</v>
      </c>
      <c r="C412" s="166"/>
      <c r="D412" s="99"/>
      <c r="E412" s="99"/>
      <c r="F412" s="99"/>
      <c r="G412" s="99"/>
      <c r="H412" s="100"/>
      <c r="I412" s="116"/>
      <c r="K412" s="117" t="str">
        <f aca="false">IF(G411&lt;&gt;"",I412/I411-1,"")</f>
        <v/>
      </c>
      <c r="L412" s="136"/>
      <c r="P412" s="86" t="n">
        <f aca="false">1+P411</f>
        <v>405</v>
      </c>
      <c r="Q412" s="139" t="str">
        <f aca="true">IF($W412&lt;&gt;"",AVERAGE(OFFSET($W412,1-MIN($L$3,$P412),0):$W412),"")</f>
        <v/>
      </c>
      <c r="R412" s="140" t="str">
        <f aca="true">IF($W412&lt;&gt;"",AVERAGE(OFFSET($W412,1-MIN($L$4,$P412),0):$W412),"")</f>
        <v/>
      </c>
      <c r="S412" s="141" t="str">
        <f aca="false">IF($U412&gt;=0,$U412,"")</f>
        <v/>
      </c>
      <c r="T412" s="142" t="str">
        <f aca="false">IF($U412&lt;0,$U412,"")</f>
        <v/>
      </c>
      <c r="U412" s="143" t="str">
        <f aca="false">IF(K412="","",IF(K412&lt;&gt;-1,K412,U411))</f>
        <v/>
      </c>
      <c r="V412" s="14"/>
      <c r="W412" s="144" t="str">
        <f aca="false">IF(I412="","",IF(I412&lt;&gt;0,I412,I411))</f>
        <v/>
      </c>
      <c r="X412" s="145" t="str">
        <f aca="false">IF(G412="","",IF(G412&lt;&gt;0,C412,C411))</f>
        <v/>
      </c>
      <c r="AB412" s="164"/>
      <c r="AC412" s="164"/>
      <c r="AD412" s="165"/>
      <c r="AE412" s="165"/>
    </row>
    <row r="413" customFormat="false" ht="12.75" hidden="false" customHeight="false" outlineLevel="0" collapsed="false">
      <c r="A413" s="112" t="n">
        <f aca="false">1+A412</f>
        <v>406</v>
      </c>
      <c r="C413" s="166"/>
      <c r="D413" s="99"/>
      <c r="E413" s="99"/>
      <c r="F413" s="99"/>
      <c r="G413" s="99"/>
      <c r="H413" s="100"/>
      <c r="I413" s="116"/>
      <c r="K413" s="117" t="str">
        <f aca="false">IF(G412&lt;&gt;"",I413/I412-1,"")</f>
        <v/>
      </c>
      <c r="L413" s="136"/>
      <c r="P413" s="86" t="n">
        <f aca="false">1+P412</f>
        <v>406</v>
      </c>
      <c r="Q413" s="139" t="str">
        <f aca="true">IF($W413&lt;&gt;"",AVERAGE(OFFSET($W413,1-MIN($L$3,$P413),0):$W413),"")</f>
        <v/>
      </c>
      <c r="R413" s="140" t="str">
        <f aca="true">IF($W413&lt;&gt;"",AVERAGE(OFFSET($W413,1-MIN($L$4,$P413),0):$W413),"")</f>
        <v/>
      </c>
      <c r="S413" s="141" t="str">
        <f aca="false">IF($U413&gt;=0,$U413,"")</f>
        <v/>
      </c>
      <c r="T413" s="142" t="str">
        <f aca="false">IF($U413&lt;0,$U413,"")</f>
        <v/>
      </c>
      <c r="U413" s="143" t="str">
        <f aca="false">IF(K413="","",IF(K413&lt;&gt;-1,K413,U412))</f>
        <v/>
      </c>
      <c r="V413" s="14"/>
      <c r="W413" s="144" t="str">
        <f aca="false">IF(I413="","",IF(I413&lt;&gt;0,I413,I412))</f>
        <v/>
      </c>
      <c r="X413" s="145" t="str">
        <f aca="false">IF(G413="","",IF(G413&lt;&gt;0,C413,C412))</f>
        <v/>
      </c>
      <c r="AB413" s="164"/>
      <c r="AC413" s="164"/>
      <c r="AD413" s="165"/>
      <c r="AE413" s="165"/>
    </row>
    <row r="414" customFormat="false" ht="12.75" hidden="false" customHeight="false" outlineLevel="0" collapsed="false">
      <c r="A414" s="112" t="n">
        <f aca="false">1+A413</f>
        <v>407</v>
      </c>
      <c r="C414" s="166"/>
      <c r="D414" s="99"/>
      <c r="E414" s="99"/>
      <c r="F414" s="99"/>
      <c r="G414" s="99"/>
      <c r="H414" s="100"/>
      <c r="I414" s="116"/>
      <c r="K414" s="117" t="str">
        <f aca="false">IF(G413&lt;&gt;"",I414/I413-1,"")</f>
        <v/>
      </c>
      <c r="L414" s="136"/>
      <c r="P414" s="86" t="n">
        <f aca="false">1+P413</f>
        <v>407</v>
      </c>
      <c r="Q414" s="139" t="str">
        <f aca="true">IF($W414&lt;&gt;"",AVERAGE(OFFSET($W414,1-MIN($L$3,$P414),0):$W414),"")</f>
        <v/>
      </c>
      <c r="R414" s="140" t="str">
        <f aca="true">IF($W414&lt;&gt;"",AVERAGE(OFFSET($W414,1-MIN($L$4,$P414),0):$W414),"")</f>
        <v/>
      </c>
      <c r="S414" s="141" t="str">
        <f aca="false">IF($U414&gt;=0,$U414,"")</f>
        <v/>
      </c>
      <c r="T414" s="142" t="str">
        <f aca="false">IF($U414&lt;0,$U414,"")</f>
        <v/>
      </c>
      <c r="U414" s="143" t="str">
        <f aca="false">IF(K414="","",IF(K414&lt;&gt;-1,K414,U413))</f>
        <v/>
      </c>
      <c r="V414" s="14"/>
      <c r="W414" s="144" t="str">
        <f aca="false">IF(I414="","",IF(I414&lt;&gt;0,I414,I413))</f>
        <v/>
      </c>
      <c r="X414" s="145" t="str">
        <f aca="false">IF(G414="","",IF(G414&lt;&gt;0,C414,C413))</f>
        <v/>
      </c>
      <c r="AB414" s="164"/>
      <c r="AC414" s="164"/>
      <c r="AD414" s="165"/>
      <c r="AE414" s="165"/>
    </row>
    <row r="415" customFormat="false" ht="12.75" hidden="false" customHeight="false" outlineLevel="0" collapsed="false">
      <c r="A415" s="112" t="n">
        <f aca="false">1+A414</f>
        <v>408</v>
      </c>
      <c r="C415" s="166"/>
      <c r="D415" s="99"/>
      <c r="E415" s="99"/>
      <c r="F415" s="99"/>
      <c r="G415" s="99"/>
      <c r="H415" s="100"/>
      <c r="I415" s="116"/>
      <c r="K415" s="117" t="str">
        <f aca="false">IF(G414&lt;&gt;"",I415/I414-1,"")</f>
        <v/>
      </c>
      <c r="L415" s="136"/>
      <c r="P415" s="86" t="n">
        <f aca="false">1+P414</f>
        <v>408</v>
      </c>
      <c r="Q415" s="139" t="str">
        <f aca="true">IF($W415&lt;&gt;"",AVERAGE(OFFSET($W415,1-MIN($L$3,$P415),0):$W415),"")</f>
        <v/>
      </c>
      <c r="R415" s="140" t="str">
        <f aca="true">IF($W415&lt;&gt;"",AVERAGE(OFFSET($W415,1-MIN($L$4,$P415),0):$W415),"")</f>
        <v/>
      </c>
      <c r="S415" s="141" t="str">
        <f aca="false">IF($U415&gt;=0,$U415,"")</f>
        <v/>
      </c>
      <c r="T415" s="142" t="str">
        <f aca="false">IF($U415&lt;0,$U415,"")</f>
        <v/>
      </c>
      <c r="U415" s="143" t="str">
        <f aca="false">IF(K415="","",IF(K415&lt;&gt;-1,K415,U414))</f>
        <v/>
      </c>
      <c r="V415" s="14"/>
      <c r="W415" s="144" t="str">
        <f aca="false">IF(I415="","",IF(I415&lt;&gt;0,I415,I414))</f>
        <v/>
      </c>
      <c r="X415" s="145" t="str">
        <f aca="false">IF(G415="","",IF(G415&lt;&gt;0,C415,C414))</f>
        <v/>
      </c>
      <c r="AB415" s="164"/>
      <c r="AC415" s="164"/>
      <c r="AD415" s="165"/>
      <c r="AE415" s="165"/>
    </row>
    <row r="416" customFormat="false" ht="12.75" hidden="false" customHeight="false" outlineLevel="0" collapsed="false">
      <c r="A416" s="112" t="n">
        <f aca="false">1+A415</f>
        <v>409</v>
      </c>
      <c r="C416" s="166"/>
      <c r="D416" s="99"/>
      <c r="E416" s="99"/>
      <c r="F416" s="99"/>
      <c r="G416" s="99"/>
      <c r="H416" s="100"/>
      <c r="I416" s="116"/>
      <c r="K416" s="117" t="str">
        <f aca="false">IF(G415&lt;&gt;"",I416/I415-1,"")</f>
        <v/>
      </c>
      <c r="L416" s="136"/>
      <c r="P416" s="86" t="n">
        <f aca="false">1+P415</f>
        <v>409</v>
      </c>
      <c r="Q416" s="139" t="str">
        <f aca="true">IF($W416&lt;&gt;"",AVERAGE(OFFSET($W416,1-MIN($L$3,$P416),0):$W416),"")</f>
        <v/>
      </c>
      <c r="R416" s="140" t="str">
        <f aca="true">IF($W416&lt;&gt;"",AVERAGE(OFFSET($W416,1-MIN($L$4,$P416),0):$W416),"")</f>
        <v/>
      </c>
      <c r="S416" s="141" t="str">
        <f aca="false">IF($U416&gt;=0,$U416,"")</f>
        <v/>
      </c>
      <c r="T416" s="142" t="str">
        <f aca="false">IF($U416&lt;0,$U416,"")</f>
        <v/>
      </c>
      <c r="U416" s="143" t="str">
        <f aca="false">IF(K416="","",IF(K416&lt;&gt;-1,K416,U415))</f>
        <v/>
      </c>
      <c r="V416" s="14"/>
      <c r="W416" s="144" t="str">
        <f aca="false">IF(I416="","",IF(I416&lt;&gt;0,I416,I415))</f>
        <v/>
      </c>
      <c r="X416" s="145" t="str">
        <f aca="false">IF(G416="","",IF(G416&lt;&gt;0,C416,C415))</f>
        <v/>
      </c>
      <c r="AB416" s="164"/>
      <c r="AC416" s="164"/>
      <c r="AD416" s="165"/>
      <c r="AE416" s="165"/>
    </row>
    <row r="417" customFormat="false" ht="12.75" hidden="false" customHeight="false" outlineLevel="0" collapsed="false">
      <c r="A417" s="112" t="n">
        <f aca="false">1+A416</f>
        <v>410</v>
      </c>
      <c r="C417" s="166"/>
      <c r="D417" s="99"/>
      <c r="E417" s="99"/>
      <c r="F417" s="99"/>
      <c r="G417" s="99"/>
      <c r="H417" s="100"/>
      <c r="I417" s="116"/>
      <c r="K417" s="117" t="str">
        <f aca="false">IF(G416&lt;&gt;"",I417/I416-1,"")</f>
        <v/>
      </c>
      <c r="L417" s="136"/>
      <c r="P417" s="86" t="n">
        <f aca="false">1+P416</f>
        <v>410</v>
      </c>
      <c r="Q417" s="139" t="str">
        <f aca="true">IF($W417&lt;&gt;"",AVERAGE(OFFSET($W417,1-MIN($L$3,$P417),0):$W417),"")</f>
        <v/>
      </c>
      <c r="R417" s="140" t="str">
        <f aca="true">IF($W417&lt;&gt;"",AVERAGE(OFFSET($W417,1-MIN($L$4,$P417),0):$W417),"")</f>
        <v/>
      </c>
      <c r="S417" s="141" t="str">
        <f aca="false">IF($U417&gt;=0,$U417,"")</f>
        <v/>
      </c>
      <c r="T417" s="142" t="str">
        <f aca="false">IF($U417&lt;0,$U417,"")</f>
        <v/>
      </c>
      <c r="U417" s="143" t="str">
        <f aca="false">IF(K417="","",IF(K417&lt;&gt;-1,K417,U416))</f>
        <v/>
      </c>
      <c r="V417" s="14"/>
      <c r="W417" s="144" t="str">
        <f aca="false">IF(I417="","",IF(I417&lt;&gt;0,I417,I416))</f>
        <v/>
      </c>
      <c r="X417" s="145" t="str">
        <f aca="false">IF(G417="","",IF(G417&lt;&gt;0,C417,C416))</f>
        <v/>
      </c>
      <c r="AB417" s="164"/>
      <c r="AC417" s="164"/>
      <c r="AD417" s="165"/>
      <c r="AE417" s="165"/>
    </row>
    <row r="418" customFormat="false" ht="12.75" hidden="false" customHeight="false" outlineLevel="0" collapsed="false">
      <c r="A418" s="112" t="n">
        <f aca="false">1+A417</f>
        <v>411</v>
      </c>
      <c r="C418" s="166"/>
      <c r="D418" s="99"/>
      <c r="E418" s="99"/>
      <c r="F418" s="99"/>
      <c r="G418" s="99"/>
      <c r="H418" s="100"/>
      <c r="I418" s="116"/>
      <c r="K418" s="117" t="str">
        <f aca="false">IF(G417&lt;&gt;"",I418/I417-1,"")</f>
        <v/>
      </c>
      <c r="L418" s="136"/>
      <c r="P418" s="86" t="n">
        <f aca="false">1+P417</f>
        <v>411</v>
      </c>
      <c r="Q418" s="139" t="str">
        <f aca="true">IF($W418&lt;&gt;"",AVERAGE(OFFSET($W418,1-MIN($L$3,$P418),0):$W418),"")</f>
        <v/>
      </c>
      <c r="R418" s="140" t="str">
        <f aca="true">IF($W418&lt;&gt;"",AVERAGE(OFFSET($W418,1-MIN($L$4,$P418),0):$W418),"")</f>
        <v/>
      </c>
      <c r="S418" s="141" t="str">
        <f aca="false">IF($U418&gt;=0,$U418,"")</f>
        <v/>
      </c>
      <c r="T418" s="142" t="str">
        <f aca="false">IF($U418&lt;0,$U418,"")</f>
        <v/>
      </c>
      <c r="U418" s="143" t="str">
        <f aca="false">IF(K418="","",IF(K418&lt;&gt;-1,K418,U417))</f>
        <v/>
      </c>
      <c r="V418" s="14"/>
      <c r="W418" s="144" t="str">
        <f aca="false">IF(I418="","",IF(I418&lt;&gt;0,I418,I417))</f>
        <v/>
      </c>
      <c r="X418" s="145" t="str">
        <f aca="false">IF(G418="","",IF(G418&lt;&gt;0,C418,C417))</f>
        <v/>
      </c>
      <c r="AB418" s="164"/>
      <c r="AC418" s="164"/>
      <c r="AD418" s="165"/>
      <c r="AE418" s="165"/>
    </row>
    <row r="419" customFormat="false" ht="12.75" hidden="false" customHeight="false" outlineLevel="0" collapsed="false">
      <c r="A419" s="112" t="n">
        <f aca="false">1+A418</f>
        <v>412</v>
      </c>
      <c r="C419" s="166"/>
      <c r="D419" s="99"/>
      <c r="E419" s="99"/>
      <c r="F419" s="99"/>
      <c r="G419" s="99"/>
      <c r="H419" s="100"/>
      <c r="I419" s="116"/>
      <c r="K419" s="117" t="str">
        <f aca="false">IF(G418&lt;&gt;"",I419/I418-1,"")</f>
        <v/>
      </c>
      <c r="L419" s="136"/>
      <c r="P419" s="86" t="n">
        <f aca="false">1+P418</f>
        <v>412</v>
      </c>
      <c r="Q419" s="139" t="str">
        <f aca="true">IF($W419&lt;&gt;"",AVERAGE(OFFSET($W419,1-MIN($L$3,$P419),0):$W419),"")</f>
        <v/>
      </c>
      <c r="R419" s="140" t="str">
        <f aca="true">IF($W419&lt;&gt;"",AVERAGE(OFFSET($W419,1-MIN($L$4,$P419),0):$W419),"")</f>
        <v/>
      </c>
      <c r="S419" s="141" t="str">
        <f aca="false">IF($U419&gt;=0,$U419,"")</f>
        <v/>
      </c>
      <c r="T419" s="142" t="str">
        <f aca="false">IF($U419&lt;0,$U419,"")</f>
        <v/>
      </c>
      <c r="U419" s="143" t="str">
        <f aca="false">IF(K419="","",IF(K419&lt;&gt;-1,K419,U418))</f>
        <v/>
      </c>
      <c r="V419" s="14"/>
      <c r="W419" s="144" t="str">
        <f aca="false">IF(I419="","",IF(I419&lt;&gt;0,I419,I418))</f>
        <v/>
      </c>
      <c r="X419" s="145" t="str">
        <f aca="false">IF(G419="","",IF(G419&lt;&gt;0,C419,C418))</f>
        <v/>
      </c>
      <c r="AB419" s="164"/>
      <c r="AC419" s="164"/>
      <c r="AD419" s="165"/>
      <c r="AE419" s="165"/>
    </row>
    <row r="420" customFormat="false" ht="12.75" hidden="false" customHeight="false" outlineLevel="0" collapsed="false">
      <c r="A420" s="112" t="n">
        <f aca="false">1+A419</f>
        <v>413</v>
      </c>
      <c r="C420" s="166"/>
      <c r="D420" s="99"/>
      <c r="E420" s="99"/>
      <c r="F420" s="99"/>
      <c r="G420" s="99"/>
      <c r="H420" s="100"/>
      <c r="I420" s="116"/>
      <c r="K420" s="117" t="str">
        <f aca="false">IF(G419&lt;&gt;"",I420/I419-1,"")</f>
        <v/>
      </c>
      <c r="L420" s="136"/>
      <c r="P420" s="86" t="n">
        <f aca="false">1+P419</f>
        <v>413</v>
      </c>
      <c r="Q420" s="139" t="str">
        <f aca="true">IF($W420&lt;&gt;"",AVERAGE(OFFSET($W420,1-MIN($L$3,$P420),0):$W420),"")</f>
        <v/>
      </c>
      <c r="R420" s="140" t="str">
        <f aca="true">IF($W420&lt;&gt;"",AVERAGE(OFFSET($W420,1-MIN($L$4,$P420),0):$W420),"")</f>
        <v/>
      </c>
      <c r="S420" s="141" t="str">
        <f aca="false">IF($U420&gt;=0,$U420,"")</f>
        <v/>
      </c>
      <c r="T420" s="142" t="str">
        <f aca="false">IF($U420&lt;0,$U420,"")</f>
        <v/>
      </c>
      <c r="U420" s="143" t="str">
        <f aca="false">IF(K420="","",IF(K420&lt;&gt;-1,K420,U419))</f>
        <v/>
      </c>
      <c r="V420" s="14"/>
      <c r="W420" s="144" t="str">
        <f aca="false">IF(I420="","",IF(I420&lt;&gt;0,I420,I419))</f>
        <v/>
      </c>
      <c r="X420" s="145" t="str">
        <f aca="false">IF(G420="","",IF(G420&lt;&gt;0,C420,C419))</f>
        <v/>
      </c>
      <c r="AB420" s="164"/>
      <c r="AC420" s="164"/>
      <c r="AD420" s="165"/>
      <c r="AE420" s="165"/>
    </row>
    <row r="421" customFormat="false" ht="12.75" hidden="false" customHeight="false" outlineLevel="0" collapsed="false">
      <c r="A421" s="112" t="n">
        <f aca="false">1+A420</f>
        <v>414</v>
      </c>
      <c r="C421" s="166"/>
      <c r="D421" s="99"/>
      <c r="E421" s="99"/>
      <c r="F421" s="99"/>
      <c r="G421" s="99"/>
      <c r="H421" s="100"/>
      <c r="I421" s="116"/>
      <c r="K421" s="117" t="str">
        <f aca="false">IF(G420&lt;&gt;"",I421/I420-1,"")</f>
        <v/>
      </c>
      <c r="L421" s="136"/>
      <c r="P421" s="86" t="n">
        <f aca="false">1+P420</f>
        <v>414</v>
      </c>
      <c r="Q421" s="139" t="str">
        <f aca="true">IF($W421&lt;&gt;"",AVERAGE(OFFSET($W421,1-MIN($L$3,$P421),0):$W421),"")</f>
        <v/>
      </c>
      <c r="R421" s="140" t="str">
        <f aca="true">IF($W421&lt;&gt;"",AVERAGE(OFFSET($W421,1-MIN($L$4,$P421),0):$W421),"")</f>
        <v/>
      </c>
      <c r="S421" s="141" t="str">
        <f aca="false">IF($U421&gt;=0,$U421,"")</f>
        <v/>
      </c>
      <c r="T421" s="142" t="str">
        <f aca="false">IF($U421&lt;0,$U421,"")</f>
        <v/>
      </c>
      <c r="U421" s="143" t="str">
        <f aca="false">IF(K421="","",IF(K421&lt;&gt;-1,K421,U420))</f>
        <v/>
      </c>
      <c r="V421" s="14"/>
      <c r="W421" s="144" t="str">
        <f aca="false">IF(I421="","",IF(I421&lt;&gt;0,I421,I420))</f>
        <v/>
      </c>
      <c r="X421" s="145" t="str">
        <f aca="false">IF(G421="","",IF(G421&lt;&gt;0,C421,C420))</f>
        <v/>
      </c>
      <c r="AB421" s="164"/>
      <c r="AC421" s="164"/>
      <c r="AD421" s="165"/>
      <c r="AE421" s="165"/>
    </row>
    <row r="422" customFormat="false" ht="12.75" hidden="false" customHeight="false" outlineLevel="0" collapsed="false">
      <c r="A422" s="112" t="n">
        <f aca="false">1+A421</f>
        <v>415</v>
      </c>
      <c r="C422" s="166"/>
      <c r="D422" s="99"/>
      <c r="E422" s="99"/>
      <c r="F422" s="99"/>
      <c r="G422" s="99"/>
      <c r="H422" s="100"/>
      <c r="I422" s="116"/>
      <c r="K422" s="117" t="str">
        <f aca="false">IF(G421&lt;&gt;"",I422/I421-1,"")</f>
        <v/>
      </c>
      <c r="L422" s="136"/>
      <c r="P422" s="86" t="n">
        <f aca="false">1+P421</f>
        <v>415</v>
      </c>
      <c r="Q422" s="139" t="str">
        <f aca="true">IF($W422&lt;&gt;"",AVERAGE(OFFSET($W422,1-MIN($L$3,$P422),0):$W422),"")</f>
        <v/>
      </c>
      <c r="R422" s="140" t="str">
        <f aca="true">IF($W422&lt;&gt;"",AVERAGE(OFFSET($W422,1-MIN($L$4,$P422),0):$W422),"")</f>
        <v/>
      </c>
      <c r="S422" s="141" t="str">
        <f aca="false">IF($U422&gt;=0,$U422,"")</f>
        <v/>
      </c>
      <c r="T422" s="142" t="str">
        <f aca="false">IF($U422&lt;0,$U422,"")</f>
        <v/>
      </c>
      <c r="U422" s="143" t="str">
        <f aca="false">IF(K422="","",IF(K422&lt;&gt;-1,K422,U421))</f>
        <v/>
      </c>
      <c r="V422" s="14"/>
      <c r="W422" s="144" t="str">
        <f aca="false">IF(I422="","",IF(I422&lt;&gt;0,I422,I421))</f>
        <v/>
      </c>
      <c r="X422" s="145" t="str">
        <f aca="false">IF(G422="","",IF(G422&lt;&gt;0,C422,C421))</f>
        <v/>
      </c>
      <c r="AB422" s="164"/>
      <c r="AC422" s="164"/>
      <c r="AD422" s="165"/>
      <c r="AE422" s="165"/>
    </row>
    <row r="423" customFormat="false" ht="12.75" hidden="false" customHeight="false" outlineLevel="0" collapsed="false">
      <c r="A423" s="112" t="n">
        <f aca="false">1+A422</f>
        <v>416</v>
      </c>
      <c r="C423" s="166"/>
      <c r="D423" s="99"/>
      <c r="E423" s="99"/>
      <c r="F423" s="99"/>
      <c r="G423" s="99"/>
      <c r="H423" s="100"/>
      <c r="I423" s="116"/>
      <c r="K423" s="117" t="str">
        <f aca="false">IF(G422&lt;&gt;"",I423/I422-1,"")</f>
        <v/>
      </c>
      <c r="L423" s="136"/>
      <c r="P423" s="86" t="n">
        <f aca="false">1+P422</f>
        <v>416</v>
      </c>
      <c r="Q423" s="139" t="str">
        <f aca="true">IF($W423&lt;&gt;"",AVERAGE(OFFSET($W423,1-MIN($L$3,$P423),0):$W423),"")</f>
        <v/>
      </c>
      <c r="R423" s="140" t="str">
        <f aca="true">IF($W423&lt;&gt;"",AVERAGE(OFFSET($W423,1-MIN($L$4,$P423),0):$W423),"")</f>
        <v/>
      </c>
      <c r="S423" s="141" t="str">
        <f aca="false">IF($U423&gt;=0,$U423,"")</f>
        <v/>
      </c>
      <c r="T423" s="142" t="str">
        <f aca="false">IF($U423&lt;0,$U423,"")</f>
        <v/>
      </c>
      <c r="U423" s="143" t="str">
        <f aca="false">IF(K423="","",IF(K423&lt;&gt;-1,K423,U422))</f>
        <v/>
      </c>
      <c r="V423" s="14"/>
      <c r="W423" s="144" t="str">
        <f aca="false">IF(I423="","",IF(I423&lt;&gt;0,I423,I422))</f>
        <v/>
      </c>
      <c r="X423" s="145" t="str">
        <f aca="false">IF(G423="","",IF(G423&lt;&gt;0,C423,C422))</f>
        <v/>
      </c>
      <c r="AB423" s="164"/>
      <c r="AC423" s="164"/>
      <c r="AD423" s="165"/>
      <c r="AE423" s="165"/>
    </row>
    <row r="424" customFormat="false" ht="12.75" hidden="false" customHeight="false" outlineLevel="0" collapsed="false">
      <c r="A424" s="112" t="n">
        <f aca="false">1+A423</f>
        <v>417</v>
      </c>
      <c r="C424" s="166"/>
      <c r="D424" s="99"/>
      <c r="E424" s="99"/>
      <c r="F424" s="99"/>
      <c r="G424" s="99"/>
      <c r="H424" s="100"/>
      <c r="I424" s="116"/>
      <c r="K424" s="117" t="str">
        <f aca="false">IF(G423&lt;&gt;"",I424/I423-1,"")</f>
        <v/>
      </c>
      <c r="L424" s="136"/>
      <c r="P424" s="86" t="n">
        <f aca="false">1+P423</f>
        <v>417</v>
      </c>
      <c r="Q424" s="139" t="str">
        <f aca="true">IF($W424&lt;&gt;"",AVERAGE(OFFSET($W424,1-MIN($L$3,$P424),0):$W424),"")</f>
        <v/>
      </c>
      <c r="R424" s="140" t="str">
        <f aca="true">IF($W424&lt;&gt;"",AVERAGE(OFFSET($W424,1-MIN($L$4,$P424),0):$W424),"")</f>
        <v/>
      </c>
      <c r="S424" s="141" t="str">
        <f aca="false">IF($U424&gt;=0,$U424,"")</f>
        <v/>
      </c>
      <c r="T424" s="142" t="str">
        <f aca="false">IF($U424&lt;0,$U424,"")</f>
        <v/>
      </c>
      <c r="U424" s="143" t="str">
        <f aca="false">IF(K424="","",IF(K424&lt;&gt;-1,K424,U423))</f>
        <v/>
      </c>
      <c r="V424" s="14"/>
      <c r="W424" s="144" t="str">
        <f aca="false">IF(I424="","",IF(I424&lt;&gt;0,I424,I423))</f>
        <v/>
      </c>
      <c r="X424" s="145" t="str">
        <f aca="false">IF(G424="","",IF(G424&lt;&gt;0,C424,C423))</f>
        <v/>
      </c>
      <c r="AB424" s="164"/>
      <c r="AC424" s="164"/>
      <c r="AD424" s="165"/>
      <c r="AE424" s="165"/>
    </row>
    <row r="425" customFormat="false" ht="12.75" hidden="false" customHeight="false" outlineLevel="0" collapsed="false">
      <c r="A425" s="112" t="n">
        <f aca="false">1+A424</f>
        <v>418</v>
      </c>
      <c r="C425" s="166"/>
      <c r="D425" s="99"/>
      <c r="E425" s="99"/>
      <c r="F425" s="99"/>
      <c r="G425" s="99"/>
      <c r="H425" s="100"/>
      <c r="I425" s="116"/>
      <c r="K425" s="117" t="str">
        <f aca="false">IF(G424&lt;&gt;"",I425/I424-1,"")</f>
        <v/>
      </c>
      <c r="L425" s="136"/>
      <c r="P425" s="86" t="n">
        <f aca="false">1+P424</f>
        <v>418</v>
      </c>
      <c r="Q425" s="139" t="str">
        <f aca="true">IF($W425&lt;&gt;"",AVERAGE(OFFSET($W425,1-MIN($L$3,$P425),0):$W425),"")</f>
        <v/>
      </c>
      <c r="R425" s="140" t="str">
        <f aca="true">IF($W425&lt;&gt;"",AVERAGE(OFFSET($W425,1-MIN($L$4,$P425),0):$W425),"")</f>
        <v/>
      </c>
      <c r="S425" s="141" t="str">
        <f aca="false">IF($U425&gt;=0,$U425,"")</f>
        <v/>
      </c>
      <c r="T425" s="142" t="str">
        <f aca="false">IF($U425&lt;0,$U425,"")</f>
        <v/>
      </c>
      <c r="U425" s="143" t="str">
        <f aca="false">IF(K425="","",IF(K425&lt;&gt;-1,K425,U424))</f>
        <v/>
      </c>
      <c r="V425" s="14"/>
      <c r="W425" s="144" t="str">
        <f aca="false">IF(I425="","",IF(I425&lt;&gt;0,I425,I424))</f>
        <v/>
      </c>
      <c r="X425" s="145" t="str">
        <f aca="false">IF(G425="","",IF(G425&lt;&gt;0,C425,C424))</f>
        <v/>
      </c>
      <c r="AB425" s="164"/>
      <c r="AC425" s="164"/>
      <c r="AD425" s="165"/>
      <c r="AE425" s="165"/>
    </row>
    <row r="426" customFormat="false" ht="12.75" hidden="false" customHeight="false" outlineLevel="0" collapsed="false">
      <c r="A426" s="112" t="n">
        <f aca="false">1+A425</f>
        <v>419</v>
      </c>
      <c r="C426" s="166"/>
      <c r="D426" s="99"/>
      <c r="E426" s="99"/>
      <c r="F426" s="99"/>
      <c r="G426" s="99"/>
      <c r="H426" s="100"/>
      <c r="I426" s="116"/>
      <c r="K426" s="117" t="str">
        <f aca="false">IF(G425&lt;&gt;"",I426/I425-1,"")</f>
        <v/>
      </c>
      <c r="L426" s="136"/>
      <c r="P426" s="86" t="n">
        <f aca="false">1+P425</f>
        <v>419</v>
      </c>
      <c r="Q426" s="139" t="str">
        <f aca="true">IF($W426&lt;&gt;"",AVERAGE(OFFSET($W426,1-MIN($L$3,$P426),0):$W426),"")</f>
        <v/>
      </c>
      <c r="R426" s="140" t="str">
        <f aca="true">IF($W426&lt;&gt;"",AVERAGE(OFFSET($W426,1-MIN($L$4,$P426),0):$W426),"")</f>
        <v/>
      </c>
      <c r="S426" s="141" t="str">
        <f aca="false">IF($U426&gt;=0,$U426,"")</f>
        <v/>
      </c>
      <c r="T426" s="142" t="str">
        <f aca="false">IF($U426&lt;0,$U426,"")</f>
        <v/>
      </c>
      <c r="U426" s="143" t="str">
        <f aca="false">IF(K426="","",IF(K426&lt;&gt;-1,K426,U425))</f>
        <v/>
      </c>
      <c r="V426" s="14"/>
      <c r="W426" s="144" t="str">
        <f aca="false">IF(I426="","",IF(I426&lt;&gt;0,I426,I425))</f>
        <v/>
      </c>
      <c r="X426" s="145" t="str">
        <f aca="false">IF(G426="","",IF(G426&lt;&gt;0,C426,C425))</f>
        <v/>
      </c>
      <c r="AB426" s="164"/>
      <c r="AC426" s="164"/>
      <c r="AD426" s="165"/>
      <c r="AE426" s="165"/>
    </row>
    <row r="427" customFormat="false" ht="12.75" hidden="false" customHeight="false" outlineLevel="0" collapsed="false">
      <c r="A427" s="112" t="n">
        <f aca="false">1+A426</f>
        <v>420</v>
      </c>
      <c r="C427" s="166"/>
      <c r="D427" s="99"/>
      <c r="E427" s="99"/>
      <c r="F427" s="99"/>
      <c r="G427" s="99"/>
      <c r="H427" s="100"/>
      <c r="I427" s="116"/>
      <c r="K427" s="117" t="str">
        <f aca="false">IF(G426&lt;&gt;"",I427/I426-1,"")</f>
        <v/>
      </c>
      <c r="L427" s="136"/>
      <c r="P427" s="86" t="n">
        <f aca="false">1+P426</f>
        <v>420</v>
      </c>
      <c r="Q427" s="139" t="str">
        <f aca="true">IF($W427&lt;&gt;"",AVERAGE(OFFSET($W427,1-MIN($L$3,$P427),0):$W427),"")</f>
        <v/>
      </c>
      <c r="R427" s="140" t="str">
        <f aca="true">IF($W427&lt;&gt;"",AVERAGE(OFFSET($W427,1-MIN($L$4,$P427),0):$W427),"")</f>
        <v/>
      </c>
      <c r="S427" s="141" t="str">
        <f aca="false">IF($U427&gt;=0,$U427,"")</f>
        <v/>
      </c>
      <c r="T427" s="142" t="str">
        <f aca="false">IF($U427&lt;0,$U427,"")</f>
        <v/>
      </c>
      <c r="U427" s="143" t="str">
        <f aca="false">IF(K427="","",IF(K427&lt;&gt;-1,K427,U426))</f>
        <v/>
      </c>
      <c r="V427" s="14"/>
      <c r="W427" s="144" t="str">
        <f aca="false">IF(I427="","",IF(I427&lt;&gt;0,I427,I426))</f>
        <v/>
      </c>
      <c r="X427" s="145" t="str">
        <f aca="false">IF(G427="","",IF(G427&lt;&gt;0,C427,C426))</f>
        <v/>
      </c>
      <c r="AB427" s="164"/>
      <c r="AC427" s="164"/>
      <c r="AD427" s="165"/>
      <c r="AE427" s="165"/>
    </row>
    <row r="428" customFormat="false" ht="12.75" hidden="false" customHeight="false" outlineLevel="0" collapsed="false">
      <c r="A428" s="112" t="n">
        <f aca="false">1+A427</f>
        <v>421</v>
      </c>
      <c r="C428" s="166"/>
      <c r="D428" s="99"/>
      <c r="E428" s="99"/>
      <c r="F428" s="99"/>
      <c r="G428" s="99"/>
      <c r="H428" s="100"/>
      <c r="I428" s="116"/>
      <c r="K428" s="117" t="str">
        <f aca="false">IF(G427&lt;&gt;"",I428/I427-1,"")</f>
        <v/>
      </c>
      <c r="L428" s="136"/>
      <c r="P428" s="86" t="n">
        <f aca="false">1+P427</f>
        <v>421</v>
      </c>
      <c r="Q428" s="139" t="str">
        <f aca="true">IF($W428&lt;&gt;"",AVERAGE(OFFSET($W428,1-MIN($L$3,$P428),0):$W428),"")</f>
        <v/>
      </c>
      <c r="R428" s="140" t="str">
        <f aca="true">IF($W428&lt;&gt;"",AVERAGE(OFFSET($W428,1-MIN($L$4,$P428),0):$W428),"")</f>
        <v/>
      </c>
      <c r="S428" s="141" t="str">
        <f aca="false">IF($U428&gt;=0,$U428,"")</f>
        <v/>
      </c>
      <c r="T428" s="142" t="str">
        <f aca="false">IF($U428&lt;0,$U428,"")</f>
        <v/>
      </c>
      <c r="U428" s="143" t="str">
        <f aca="false">IF(K428="","",IF(K428&lt;&gt;-1,K428,U427))</f>
        <v/>
      </c>
      <c r="V428" s="14"/>
      <c r="W428" s="144" t="str">
        <f aca="false">IF(I428="","",IF(I428&lt;&gt;0,I428,I427))</f>
        <v/>
      </c>
      <c r="X428" s="145" t="str">
        <f aca="false">IF(G428="","",IF(G428&lt;&gt;0,C428,C427))</f>
        <v/>
      </c>
      <c r="AB428" s="164"/>
      <c r="AC428" s="164"/>
      <c r="AD428" s="165"/>
      <c r="AE428" s="165"/>
    </row>
    <row r="429" customFormat="false" ht="12.75" hidden="false" customHeight="false" outlineLevel="0" collapsed="false">
      <c r="A429" s="112" t="n">
        <f aca="false">1+A428</f>
        <v>422</v>
      </c>
      <c r="C429" s="166"/>
      <c r="D429" s="99"/>
      <c r="E429" s="99"/>
      <c r="F429" s="99"/>
      <c r="G429" s="99"/>
      <c r="H429" s="100"/>
      <c r="I429" s="116"/>
      <c r="K429" s="117" t="str">
        <f aca="false">IF(G428&lt;&gt;"",I429/I428-1,"")</f>
        <v/>
      </c>
      <c r="L429" s="136"/>
      <c r="P429" s="86" t="n">
        <f aca="false">1+P428</f>
        <v>422</v>
      </c>
      <c r="Q429" s="139" t="str">
        <f aca="true">IF($W429&lt;&gt;"",AVERAGE(OFFSET($W429,1-MIN($L$3,$P429),0):$W429),"")</f>
        <v/>
      </c>
      <c r="R429" s="140" t="str">
        <f aca="true">IF($W429&lt;&gt;"",AVERAGE(OFFSET($W429,1-MIN($L$4,$P429),0):$W429),"")</f>
        <v/>
      </c>
      <c r="S429" s="141" t="str">
        <f aca="false">IF($U429&gt;=0,$U429,"")</f>
        <v/>
      </c>
      <c r="T429" s="142" t="str">
        <f aca="false">IF($U429&lt;0,$U429,"")</f>
        <v/>
      </c>
      <c r="U429" s="143" t="str">
        <f aca="false">IF(K429="","",IF(K429&lt;&gt;-1,K429,U428))</f>
        <v/>
      </c>
      <c r="V429" s="14"/>
      <c r="W429" s="144" t="str">
        <f aca="false">IF(I429="","",IF(I429&lt;&gt;0,I429,I428))</f>
        <v/>
      </c>
      <c r="X429" s="145" t="str">
        <f aca="false">IF(G429="","",IF(G429&lt;&gt;0,C429,C428))</f>
        <v/>
      </c>
      <c r="AB429" s="164"/>
      <c r="AC429" s="164"/>
      <c r="AD429" s="165"/>
      <c r="AE429" s="165"/>
    </row>
    <row r="430" customFormat="false" ht="12.75" hidden="false" customHeight="false" outlineLevel="0" collapsed="false">
      <c r="A430" s="112" t="n">
        <f aca="false">1+A429</f>
        <v>423</v>
      </c>
      <c r="C430" s="166"/>
      <c r="D430" s="99"/>
      <c r="E430" s="99"/>
      <c r="F430" s="99"/>
      <c r="G430" s="99"/>
      <c r="H430" s="100"/>
      <c r="I430" s="116"/>
      <c r="K430" s="117" t="str">
        <f aca="false">IF(G429&lt;&gt;"",I430/I429-1,"")</f>
        <v/>
      </c>
      <c r="L430" s="136"/>
      <c r="P430" s="86" t="n">
        <f aca="false">1+P429</f>
        <v>423</v>
      </c>
      <c r="Q430" s="139" t="str">
        <f aca="true">IF($W430&lt;&gt;"",AVERAGE(OFFSET($W430,1-MIN($L$3,$P430),0):$W430),"")</f>
        <v/>
      </c>
      <c r="R430" s="140" t="str">
        <f aca="true">IF($W430&lt;&gt;"",AVERAGE(OFFSET($W430,1-MIN($L$4,$P430),0):$W430),"")</f>
        <v/>
      </c>
      <c r="S430" s="141" t="str">
        <f aca="false">IF($U430&gt;=0,$U430,"")</f>
        <v/>
      </c>
      <c r="T430" s="142" t="str">
        <f aca="false">IF($U430&lt;0,$U430,"")</f>
        <v/>
      </c>
      <c r="U430" s="143" t="str">
        <f aca="false">IF(K430="","",IF(K430&lt;&gt;-1,K430,U429))</f>
        <v/>
      </c>
      <c r="V430" s="14"/>
      <c r="W430" s="144" t="str">
        <f aca="false">IF(I430="","",IF(I430&lt;&gt;0,I430,I429))</f>
        <v/>
      </c>
      <c r="X430" s="145" t="str">
        <f aca="false">IF(G430="","",IF(G430&lt;&gt;0,C430,C429))</f>
        <v/>
      </c>
      <c r="AB430" s="164"/>
      <c r="AC430" s="164"/>
      <c r="AD430" s="165"/>
      <c r="AE430" s="165"/>
    </row>
    <row r="431" customFormat="false" ht="12.75" hidden="false" customHeight="false" outlineLevel="0" collapsed="false">
      <c r="A431" s="112" t="n">
        <f aca="false">1+A430</f>
        <v>424</v>
      </c>
      <c r="C431" s="166"/>
      <c r="D431" s="99"/>
      <c r="E431" s="99"/>
      <c r="F431" s="99"/>
      <c r="G431" s="99"/>
      <c r="H431" s="100"/>
      <c r="I431" s="116"/>
      <c r="K431" s="117" t="str">
        <f aca="false">IF(G430&lt;&gt;"",I431/I430-1,"")</f>
        <v/>
      </c>
      <c r="L431" s="136"/>
      <c r="P431" s="86" t="n">
        <f aca="false">1+P430</f>
        <v>424</v>
      </c>
      <c r="Q431" s="139" t="str">
        <f aca="true">IF($W431&lt;&gt;"",AVERAGE(OFFSET($W431,1-MIN($L$3,$P431),0):$W431),"")</f>
        <v/>
      </c>
      <c r="R431" s="140" t="str">
        <f aca="true">IF($W431&lt;&gt;"",AVERAGE(OFFSET($W431,1-MIN($L$4,$P431),0):$W431),"")</f>
        <v/>
      </c>
      <c r="S431" s="141" t="str">
        <f aca="false">IF($U431&gt;=0,$U431,"")</f>
        <v/>
      </c>
      <c r="T431" s="142" t="str">
        <f aca="false">IF($U431&lt;0,$U431,"")</f>
        <v/>
      </c>
      <c r="U431" s="143" t="str">
        <f aca="false">IF(K431="","",IF(K431&lt;&gt;-1,K431,U430))</f>
        <v/>
      </c>
      <c r="V431" s="14"/>
      <c r="W431" s="144" t="str">
        <f aca="false">IF(I431="","",IF(I431&lt;&gt;0,I431,I430))</f>
        <v/>
      </c>
      <c r="X431" s="145" t="str">
        <f aca="false">IF(G431="","",IF(G431&lt;&gt;0,C431,C430))</f>
        <v/>
      </c>
      <c r="AB431" s="164"/>
      <c r="AC431" s="164"/>
      <c r="AD431" s="165"/>
      <c r="AE431" s="165"/>
    </row>
    <row r="432" customFormat="false" ht="12.75" hidden="false" customHeight="false" outlineLevel="0" collapsed="false">
      <c r="A432" s="112" t="n">
        <f aca="false">1+A431</f>
        <v>425</v>
      </c>
      <c r="C432" s="166"/>
      <c r="D432" s="99"/>
      <c r="E432" s="99"/>
      <c r="F432" s="99"/>
      <c r="G432" s="99"/>
      <c r="H432" s="100"/>
      <c r="I432" s="116"/>
      <c r="K432" s="117" t="str">
        <f aca="false">IF(G431&lt;&gt;"",I432/I431-1,"")</f>
        <v/>
      </c>
      <c r="L432" s="136"/>
      <c r="P432" s="86" t="n">
        <f aca="false">1+P431</f>
        <v>425</v>
      </c>
      <c r="Q432" s="139" t="str">
        <f aca="true">IF($W432&lt;&gt;"",AVERAGE(OFFSET($W432,1-MIN($L$3,$P432),0):$W432),"")</f>
        <v/>
      </c>
      <c r="R432" s="140" t="str">
        <f aca="true">IF($W432&lt;&gt;"",AVERAGE(OFFSET($W432,1-MIN($L$4,$P432),0):$W432),"")</f>
        <v/>
      </c>
      <c r="S432" s="141" t="str">
        <f aca="false">IF($U432&gt;=0,$U432,"")</f>
        <v/>
      </c>
      <c r="T432" s="142" t="str">
        <f aca="false">IF($U432&lt;0,$U432,"")</f>
        <v/>
      </c>
      <c r="U432" s="143" t="str">
        <f aca="false">IF(K432="","",IF(K432&lt;&gt;-1,K432,U431))</f>
        <v/>
      </c>
      <c r="V432" s="14"/>
      <c r="W432" s="144" t="str">
        <f aca="false">IF(I432="","",IF(I432&lt;&gt;0,I432,I431))</f>
        <v/>
      </c>
      <c r="X432" s="145" t="str">
        <f aca="false">IF(G432="","",IF(G432&lt;&gt;0,C432,C431))</f>
        <v/>
      </c>
      <c r="AB432" s="164"/>
      <c r="AC432" s="164"/>
      <c r="AD432" s="165"/>
      <c r="AE432" s="165"/>
    </row>
    <row r="433" customFormat="false" ht="12.75" hidden="false" customHeight="false" outlineLevel="0" collapsed="false">
      <c r="A433" s="112" t="n">
        <f aca="false">1+A432</f>
        <v>426</v>
      </c>
      <c r="C433" s="166"/>
      <c r="D433" s="99"/>
      <c r="E433" s="99"/>
      <c r="F433" s="99"/>
      <c r="G433" s="99"/>
      <c r="H433" s="100"/>
      <c r="I433" s="116"/>
      <c r="K433" s="117" t="str">
        <f aca="false">IF(G432&lt;&gt;"",I433/I432-1,"")</f>
        <v/>
      </c>
      <c r="L433" s="136"/>
      <c r="P433" s="86" t="n">
        <f aca="false">1+P432</f>
        <v>426</v>
      </c>
      <c r="Q433" s="139" t="str">
        <f aca="true">IF($W433&lt;&gt;"",AVERAGE(OFFSET($W433,1-MIN($L$3,$P433),0):$W433),"")</f>
        <v/>
      </c>
      <c r="R433" s="140" t="str">
        <f aca="true">IF($W433&lt;&gt;"",AVERAGE(OFFSET($W433,1-MIN($L$4,$P433),0):$W433),"")</f>
        <v/>
      </c>
      <c r="S433" s="141" t="str">
        <f aca="false">IF($U433&gt;=0,$U433,"")</f>
        <v/>
      </c>
      <c r="T433" s="142" t="str">
        <f aca="false">IF($U433&lt;0,$U433,"")</f>
        <v/>
      </c>
      <c r="U433" s="143" t="str">
        <f aca="false">IF(K433="","",IF(K433&lt;&gt;-1,K433,U432))</f>
        <v/>
      </c>
      <c r="V433" s="14"/>
      <c r="W433" s="144" t="str">
        <f aca="false">IF(I433="","",IF(I433&lt;&gt;0,I433,I432))</f>
        <v/>
      </c>
      <c r="X433" s="145" t="str">
        <f aca="false">IF(G433="","",IF(G433&lt;&gt;0,C433,C432))</f>
        <v/>
      </c>
      <c r="AB433" s="164"/>
      <c r="AC433" s="164"/>
      <c r="AD433" s="165"/>
      <c r="AE433" s="165"/>
    </row>
    <row r="434" customFormat="false" ht="12.75" hidden="false" customHeight="false" outlineLevel="0" collapsed="false">
      <c r="A434" s="112" t="n">
        <f aca="false">1+A433</f>
        <v>427</v>
      </c>
      <c r="C434" s="166"/>
      <c r="D434" s="99"/>
      <c r="E434" s="99"/>
      <c r="F434" s="99"/>
      <c r="G434" s="99"/>
      <c r="H434" s="100"/>
      <c r="I434" s="116"/>
      <c r="K434" s="117" t="str">
        <f aca="false">IF(G433&lt;&gt;"",I434/I433-1,"")</f>
        <v/>
      </c>
      <c r="L434" s="136"/>
      <c r="P434" s="86" t="n">
        <f aca="false">1+P433</f>
        <v>427</v>
      </c>
      <c r="Q434" s="139" t="str">
        <f aca="true">IF($W434&lt;&gt;"",AVERAGE(OFFSET($W434,1-MIN($L$3,$P434),0):$W434),"")</f>
        <v/>
      </c>
      <c r="R434" s="140" t="str">
        <f aca="true">IF($W434&lt;&gt;"",AVERAGE(OFFSET($W434,1-MIN($L$4,$P434),0):$W434),"")</f>
        <v/>
      </c>
      <c r="S434" s="141" t="str">
        <f aca="false">IF($U434&gt;=0,$U434,"")</f>
        <v/>
      </c>
      <c r="T434" s="142" t="str">
        <f aca="false">IF($U434&lt;0,$U434,"")</f>
        <v/>
      </c>
      <c r="U434" s="143" t="str">
        <f aca="false">IF(K434="","",IF(K434&lt;&gt;-1,K434,U433))</f>
        <v/>
      </c>
      <c r="V434" s="14"/>
      <c r="W434" s="144" t="str">
        <f aca="false">IF(I434="","",IF(I434&lt;&gt;0,I434,I433))</f>
        <v/>
      </c>
      <c r="X434" s="145" t="str">
        <f aca="false">IF(G434="","",IF(G434&lt;&gt;0,C434,C433))</f>
        <v/>
      </c>
      <c r="AB434" s="164"/>
      <c r="AC434" s="164"/>
      <c r="AD434" s="165"/>
      <c r="AE434" s="165"/>
    </row>
    <row r="435" customFormat="false" ht="12.75" hidden="false" customHeight="false" outlineLevel="0" collapsed="false">
      <c r="A435" s="112" t="n">
        <f aca="false">1+A434</f>
        <v>428</v>
      </c>
      <c r="C435" s="166"/>
      <c r="D435" s="99"/>
      <c r="E435" s="99"/>
      <c r="F435" s="99"/>
      <c r="G435" s="99"/>
      <c r="H435" s="100"/>
      <c r="I435" s="116"/>
      <c r="K435" s="117" t="str">
        <f aca="false">IF(G434&lt;&gt;"",I435/I434-1,"")</f>
        <v/>
      </c>
      <c r="L435" s="136"/>
      <c r="P435" s="86" t="n">
        <f aca="false">1+P434</f>
        <v>428</v>
      </c>
      <c r="Q435" s="139" t="str">
        <f aca="true">IF($W435&lt;&gt;"",AVERAGE(OFFSET($W435,1-MIN($L$3,$P435),0):$W435),"")</f>
        <v/>
      </c>
      <c r="R435" s="140" t="str">
        <f aca="true">IF($W435&lt;&gt;"",AVERAGE(OFFSET($W435,1-MIN($L$4,$P435),0):$W435),"")</f>
        <v/>
      </c>
      <c r="S435" s="141" t="str">
        <f aca="false">IF($U435&gt;=0,$U435,"")</f>
        <v/>
      </c>
      <c r="T435" s="142" t="str">
        <f aca="false">IF($U435&lt;0,$U435,"")</f>
        <v/>
      </c>
      <c r="U435" s="143" t="str">
        <f aca="false">IF(K435="","",IF(K435&lt;&gt;-1,K435,U434))</f>
        <v/>
      </c>
      <c r="V435" s="14"/>
      <c r="W435" s="144" t="str">
        <f aca="false">IF(I435="","",IF(I435&lt;&gt;0,I435,I434))</f>
        <v/>
      </c>
      <c r="X435" s="145" t="str">
        <f aca="false">IF(G435="","",IF(G435&lt;&gt;0,C435,C434))</f>
        <v/>
      </c>
      <c r="AB435" s="164"/>
      <c r="AC435" s="164"/>
      <c r="AD435" s="165"/>
      <c r="AE435" s="165"/>
    </row>
    <row r="436" customFormat="false" ht="12.75" hidden="false" customHeight="false" outlineLevel="0" collapsed="false">
      <c r="A436" s="112" t="n">
        <f aca="false">1+A435</f>
        <v>429</v>
      </c>
      <c r="C436" s="166"/>
      <c r="D436" s="99"/>
      <c r="E436" s="99"/>
      <c r="F436" s="99"/>
      <c r="G436" s="99"/>
      <c r="H436" s="100"/>
      <c r="I436" s="116"/>
      <c r="K436" s="117" t="str">
        <f aca="false">IF(G435&lt;&gt;"",I436/I435-1,"")</f>
        <v/>
      </c>
      <c r="L436" s="136"/>
      <c r="P436" s="86" t="n">
        <f aca="false">1+P435</f>
        <v>429</v>
      </c>
      <c r="Q436" s="139" t="str">
        <f aca="true">IF($W436&lt;&gt;"",AVERAGE(OFFSET($W436,1-MIN($L$3,$P436),0):$W436),"")</f>
        <v/>
      </c>
      <c r="R436" s="140" t="str">
        <f aca="true">IF($W436&lt;&gt;"",AVERAGE(OFFSET($W436,1-MIN($L$4,$P436),0):$W436),"")</f>
        <v/>
      </c>
      <c r="S436" s="141" t="str">
        <f aca="false">IF($U436&gt;=0,$U436,"")</f>
        <v/>
      </c>
      <c r="T436" s="142" t="str">
        <f aca="false">IF($U436&lt;0,$U436,"")</f>
        <v/>
      </c>
      <c r="U436" s="143" t="str">
        <f aca="false">IF(K436="","",IF(K436&lt;&gt;-1,K436,U435))</f>
        <v/>
      </c>
      <c r="V436" s="14"/>
      <c r="W436" s="144" t="str">
        <f aca="false">IF(I436="","",IF(I436&lt;&gt;0,I436,I435))</f>
        <v/>
      </c>
      <c r="X436" s="145" t="str">
        <f aca="false">IF(G436="","",IF(G436&lt;&gt;0,C436,C435))</f>
        <v/>
      </c>
      <c r="AB436" s="164"/>
      <c r="AC436" s="164"/>
      <c r="AD436" s="165"/>
      <c r="AE436" s="165"/>
    </row>
    <row r="437" customFormat="false" ht="12.75" hidden="false" customHeight="false" outlineLevel="0" collapsed="false">
      <c r="A437" s="112" t="n">
        <f aca="false">1+A436</f>
        <v>430</v>
      </c>
      <c r="C437" s="166"/>
      <c r="D437" s="99"/>
      <c r="E437" s="99"/>
      <c r="F437" s="99"/>
      <c r="G437" s="99"/>
      <c r="H437" s="100"/>
      <c r="I437" s="116"/>
      <c r="K437" s="117" t="str">
        <f aca="false">IF(G436&lt;&gt;"",I437/I436-1,"")</f>
        <v/>
      </c>
      <c r="L437" s="136"/>
      <c r="P437" s="86" t="n">
        <f aca="false">1+P436</f>
        <v>430</v>
      </c>
      <c r="Q437" s="139" t="str">
        <f aca="true">IF($W437&lt;&gt;"",AVERAGE(OFFSET($W437,1-MIN($L$3,$P437),0):$W437),"")</f>
        <v/>
      </c>
      <c r="R437" s="140" t="str">
        <f aca="true">IF($W437&lt;&gt;"",AVERAGE(OFFSET($W437,1-MIN($L$4,$P437),0):$W437),"")</f>
        <v/>
      </c>
      <c r="S437" s="141" t="str">
        <f aca="false">IF($U437&gt;=0,$U437,"")</f>
        <v/>
      </c>
      <c r="T437" s="142" t="str">
        <f aca="false">IF($U437&lt;0,$U437,"")</f>
        <v/>
      </c>
      <c r="U437" s="143" t="str">
        <f aca="false">IF(K437="","",IF(K437&lt;&gt;-1,K437,U436))</f>
        <v/>
      </c>
      <c r="V437" s="14"/>
      <c r="W437" s="144" t="str">
        <f aca="false">IF(I437="","",IF(I437&lt;&gt;0,I437,I436))</f>
        <v/>
      </c>
      <c r="X437" s="145" t="str">
        <f aca="false">IF(G437="","",IF(G437&lt;&gt;0,C437,C436))</f>
        <v/>
      </c>
      <c r="AB437" s="164"/>
      <c r="AC437" s="164"/>
      <c r="AD437" s="165"/>
      <c r="AE437" s="165"/>
    </row>
    <row r="438" customFormat="false" ht="12.75" hidden="false" customHeight="false" outlineLevel="0" collapsed="false">
      <c r="A438" s="112" t="n">
        <f aca="false">1+A437</f>
        <v>431</v>
      </c>
      <c r="C438" s="166"/>
      <c r="D438" s="99"/>
      <c r="E438" s="99"/>
      <c r="F438" s="99"/>
      <c r="G438" s="99"/>
      <c r="H438" s="100"/>
      <c r="I438" s="116"/>
      <c r="K438" s="117" t="str">
        <f aca="false">IF(G437&lt;&gt;"",I438/I437-1,"")</f>
        <v/>
      </c>
      <c r="L438" s="136"/>
      <c r="P438" s="86" t="n">
        <f aca="false">1+P437</f>
        <v>431</v>
      </c>
      <c r="Q438" s="139" t="str">
        <f aca="true">IF($W438&lt;&gt;"",AVERAGE(OFFSET($W438,1-MIN($L$3,$P438),0):$W438),"")</f>
        <v/>
      </c>
      <c r="R438" s="140" t="str">
        <f aca="true">IF($W438&lt;&gt;"",AVERAGE(OFFSET($W438,1-MIN($L$4,$P438),0):$W438),"")</f>
        <v/>
      </c>
      <c r="S438" s="141" t="str">
        <f aca="false">IF($U438&gt;=0,$U438,"")</f>
        <v/>
      </c>
      <c r="T438" s="142" t="str">
        <f aca="false">IF($U438&lt;0,$U438,"")</f>
        <v/>
      </c>
      <c r="U438" s="143" t="str">
        <f aca="false">IF(K438="","",IF(K438&lt;&gt;-1,K438,U437))</f>
        <v/>
      </c>
      <c r="V438" s="14"/>
      <c r="W438" s="144" t="str">
        <f aca="false">IF(I438="","",IF(I438&lt;&gt;0,I438,I437))</f>
        <v/>
      </c>
      <c r="X438" s="145" t="str">
        <f aca="false">IF(G438="","",IF(G438&lt;&gt;0,C438,C437))</f>
        <v/>
      </c>
      <c r="AB438" s="164"/>
      <c r="AC438" s="164"/>
      <c r="AD438" s="165"/>
      <c r="AE438" s="165"/>
    </row>
    <row r="439" customFormat="false" ht="12.75" hidden="false" customHeight="false" outlineLevel="0" collapsed="false">
      <c r="A439" s="112" t="n">
        <f aca="false">1+A438</f>
        <v>432</v>
      </c>
      <c r="C439" s="166"/>
      <c r="D439" s="99"/>
      <c r="E439" s="99"/>
      <c r="F439" s="99"/>
      <c r="G439" s="99"/>
      <c r="H439" s="100"/>
      <c r="I439" s="116"/>
      <c r="K439" s="117" t="str">
        <f aca="false">IF(G438&lt;&gt;"",I439/I438-1,"")</f>
        <v/>
      </c>
      <c r="L439" s="136"/>
      <c r="P439" s="86" t="n">
        <f aca="false">1+P438</f>
        <v>432</v>
      </c>
      <c r="Q439" s="139" t="str">
        <f aca="true">IF($W439&lt;&gt;"",AVERAGE(OFFSET($W439,1-MIN($L$3,$P439),0):$W439),"")</f>
        <v/>
      </c>
      <c r="R439" s="140" t="str">
        <f aca="true">IF($W439&lt;&gt;"",AVERAGE(OFFSET($W439,1-MIN($L$4,$P439),0):$W439),"")</f>
        <v/>
      </c>
      <c r="S439" s="141" t="str">
        <f aca="false">IF($U439&gt;=0,$U439,"")</f>
        <v/>
      </c>
      <c r="T439" s="142" t="str">
        <f aca="false">IF($U439&lt;0,$U439,"")</f>
        <v/>
      </c>
      <c r="U439" s="143" t="str">
        <f aca="false">IF(K439="","",IF(K439&lt;&gt;-1,K439,U438))</f>
        <v/>
      </c>
      <c r="V439" s="14"/>
      <c r="W439" s="144" t="str">
        <f aca="false">IF(I439="","",IF(I439&lt;&gt;0,I439,I438))</f>
        <v/>
      </c>
      <c r="X439" s="145" t="str">
        <f aca="false">IF(G439="","",IF(G439&lt;&gt;0,C439,C438))</f>
        <v/>
      </c>
      <c r="AB439" s="164"/>
      <c r="AC439" s="164"/>
      <c r="AD439" s="165"/>
      <c r="AE439" s="165"/>
    </row>
    <row r="440" customFormat="false" ht="12.75" hidden="false" customHeight="false" outlineLevel="0" collapsed="false">
      <c r="A440" s="112" t="n">
        <f aca="false">1+A439</f>
        <v>433</v>
      </c>
      <c r="C440" s="166"/>
      <c r="D440" s="99"/>
      <c r="E440" s="99"/>
      <c r="F440" s="99"/>
      <c r="G440" s="99"/>
      <c r="H440" s="100"/>
      <c r="I440" s="116"/>
      <c r="K440" s="117" t="str">
        <f aca="false">IF(G439&lt;&gt;"",I440/I439-1,"")</f>
        <v/>
      </c>
      <c r="L440" s="136"/>
      <c r="P440" s="86" t="n">
        <f aca="false">1+P439</f>
        <v>433</v>
      </c>
      <c r="Q440" s="139" t="str">
        <f aca="true">IF($W440&lt;&gt;"",AVERAGE(OFFSET($W440,1-MIN($L$3,$P440),0):$W440),"")</f>
        <v/>
      </c>
      <c r="R440" s="140" t="str">
        <f aca="true">IF($W440&lt;&gt;"",AVERAGE(OFFSET($W440,1-MIN($L$4,$P440),0):$W440),"")</f>
        <v/>
      </c>
      <c r="S440" s="141" t="str">
        <f aca="false">IF($U440&gt;=0,$U440,"")</f>
        <v/>
      </c>
      <c r="T440" s="142" t="str">
        <f aca="false">IF($U440&lt;0,$U440,"")</f>
        <v/>
      </c>
      <c r="U440" s="143" t="str">
        <f aca="false">IF(K440="","",IF(K440&lt;&gt;-1,K440,U439))</f>
        <v/>
      </c>
      <c r="V440" s="14"/>
      <c r="W440" s="144" t="str">
        <f aca="false">IF(I440="","",IF(I440&lt;&gt;0,I440,I439))</f>
        <v/>
      </c>
      <c r="X440" s="145" t="str">
        <f aca="false">IF(G440="","",IF(G440&lt;&gt;0,C440,C439))</f>
        <v/>
      </c>
      <c r="AB440" s="164"/>
      <c r="AC440" s="164"/>
      <c r="AD440" s="165"/>
      <c r="AE440" s="165"/>
    </row>
    <row r="441" customFormat="false" ht="12.75" hidden="false" customHeight="false" outlineLevel="0" collapsed="false">
      <c r="A441" s="112" t="n">
        <f aca="false">1+A440</f>
        <v>434</v>
      </c>
      <c r="C441" s="166"/>
      <c r="D441" s="99"/>
      <c r="E441" s="99"/>
      <c r="F441" s="99"/>
      <c r="G441" s="99"/>
      <c r="H441" s="100"/>
      <c r="I441" s="116"/>
      <c r="K441" s="117" t="str">
        <f aca="false">IF(G440&lt;&gt;"",I441/I440-1,"")</f>
        <v/>
      </c>
      <c r="L441" s="136"/>
      <c r="P441" s="86" t="n">
        <f aca="false">1+P440</f>
        <v>434</v>
      </c>
      <c r="Q441" s="139" t="str">
        <f aca="true">IF($W441&lt;&gt;"",AVERAGE(OFFSET($W441,1-MIN($L$3,$P441),0):$W441),"")</f>
        <v/>
      </c>
      <c r="R441" s="140" t="str">
        <f aca="true">IF($W441&lt;&gt;"",AVERAGE(OFFSET($W441,1-MIN($L$4,$P441),0):$W441),"")</f>
        <v/>
      </c>
      <c r="S441" s="141" t="str">
        <f aca="false">IF($U441&gt;=0,$U441,"")</f>
        <v/>
      </c>
      <c r="T441" s="142" t="str">
        <f aca="false">IF($U441&lt;0,$U441,"")</f>
        <v/>
      </c>
      <c r="U441" s="143" t="str">
        <f aca="false">IF(K441="","",IF(K441&lt;&gt;-1,K441,U440))</f>
        <v/>
      </c>
      <c r="V441" s="14"/>
      <c r="W441" s="144" t="str">
        <f aca="false">IF(I441="","",IF(I441&lt;&gt;0,I441,I440))</f>
        <v/>
      </c>
      <c r="X441" s="145" t="str">
        <f aca="false">IF(G441="","",IF(G441&lt;&gt;0,C441,C440))</f>
        <v/>
      </c>
      <c r="AB441" s="164"/>
      <c r="AC441" s="164"/>
      <c r="AD441" s="165"/>
      <c r="AE441" s="165"/>
    </row>
    <row r="442" customFormat="false" ht="12.75" hidden="false" customHeight="false" outlineLevel="0" collapsed="false">
      <c r="A442" s="112" t="n">
        <f aca="false">1+A441</f>
        <v>435</v>
      </c>
      <c r="C442" s="166"/>
      <c r="D442" s="99"/>
      <c r="E442" s="99"/>
      <c r="F442" s="99"/>
      <c r="G442" s="99"/>
      <c r="H442" s="100"/>
      <c r="I442" s="116"/>
      <c r="K442" s="117" t="str">
        <f aca="false">IF(G441&lt;&gt;"",I442/I441-1,"")</f>
        <v/>
      </c>
      <c r="L442" s="136"/>
      <c r="P442" s="86" t="n">
        <f aca="false">1+P441</f>
        <v>435</v>
      </c>
      <c r="Q442" s="139" t="str">
        <f aca="true">IF($W442&lt;&gt;"",AVERAGE(OFFSET($W442,1-MIN($L$3,$P442),0):$W442),"")</f>
        <v/>
      </c>
      <c r="R442" s="140" t="str">
        <f aca="true">IF($W442&lt;&gt;"",AVERAGE(OFFSET($W442,1-MIN($L$4,$P442),0):$W442),"")</f>
        <v/>
      </c>
      <c r="S442" s="141" t="str">
        <f aca="false">IF($U442&gt;=0,$U442,"")</f>
        <v/>
      </c>
      <c r="T442" s="142" t="str">
        <f aca="false">IF($U442&lt;0,$U442,"")</f>
        <v/>
      </c>
      <c r="U442" s="143" t="str">
        <f aca="false">IF(K442="","",IF(K442&lt;&gt;-1,K442,U441))</f>
        <v/>
      </c>
      <c r="V442" s="14"/>
      <c r="W442" s="144" t="str">
        <f aca="false">IF(I442="","",IF(I442&lt;&gt;0,I442,I441))</f>
        <v/>
      </c>
      <c r="X442" s="145" t="str">
        <f aca="false">IF(G442="","",IF(G442&lt;&gt;0,C442,C441))</f>
        <v/>
      </c>
      <c r="AB442" s="164"/>
      <c r="AC442" s="164"/>
      <c r="AD442" s="165"/>
      <c r="AE442" s="165"/>
    </row>
    <row r="443" customFormat="false" ht="12.75" hidden="false" customHeight="false" outlineLevel="0" collapsed="false">
      <c r="A443" s="112" t="n">
        <f aca="false">1+A442</f>
        <v>436</v>
      </c>
      <c r="C443" s="166"/>
      <c r="D443" s="99"/>
      <c r="E443" s="99"/>
      <c r="F443" s="99"/>
      <c r="G443" s="99"/>
      <c r="H443" s="100"/>
      <c r="I443" s="116"/>
      <c r="K443" s="117" t="str">
        <f aca="false">IF(G442&lt;&gt;"",I443/I442-1,"")</f>
        <v/>
      </c>
      <c r="L443" s="136"/>
      <c r="P443" s="86" t="n">
        <f aca="false">1+P442</f>
        <v>436</v>
      </c>
      <c r="Q443" s="139" t="str">
        <f aca="true">IF($W443&lt;&gt;"",AVERAGE(OFFSET($W443,1-MIN($L$3,$P443),0):$W443),"")</f>
        <v/>
      </c>
      <c r="R443" s="140" t="str">
        <f aca="true">IF($W443&lt;&gt;"",AVERAGE(OFFSET($W443,1-MIN($L$4,$P443),0):$W443),"")</f>
        <v/>
      </c>
      <c r="S443" s="141" t="str">
        <f aca="false">IF($U443&gt;=0,$U443,"")</f>
        <v/>
      </c>
      <c r="T443" s="142" t="str">
        <f aca="false">IF($U443&lt;0,$U443,"")</f>
        <v/>
      </c>
      <c r="U443" s="143" t="str">
        <f aca="false">IF(K443="","",IF(K443&lt;&gt;-1,K443,U442))</f>
        <v/>
      </c>
      <c r="V443" s="14"/>
      <c r="W443" s="144" t="str">
        <f aca="false">IF(I443="","",IF(I443&lt;&gt;0,I443,I442))</f>
        <v/>
      </c>
      <c r="X443" s="145" t="str">
        <f aca="false">IF(G443="","",IF(G443&lt;&gt;0,C443,C442))</f>
        <v/>
      </c>
      <c r="AB443" s="164"/>
      <c r="AC443" s="164"/>
      <c r="AD443" s="165"/>
      <c r="AE443" s="165"/>
    </row>
    <row r="444" customFormat="false" ht="12.75" hidden="false" customHeight="false" outlineLevel="0" collapsed="false">
      <c r="A444" s="112" t="n">
        <f aca="false">1+A443</f>
        <v>437</v>
      </c>
      <c r="C444" s="166"/>
      <c r="D444" s="99"/>
      <c r="E444" s="99"/>
      <c r="F444" s="99"/>
      <c r="G444" s="99"/>
      <c r="H444" s="100"/>
      <c r="I444" s="116"/>
      <c r="K444" s="117" t="str">
        <f aca="false">IF(G443&lt;&gt;"",I444/I443-1,"")</f>
        <v/>
      </c>
      <c r="L444" s="136"/>
      <c r="P444" s="86" t="n">
        <f aca="false">1+P443</f>
        <v>437</v>
      </c>
      <c r="Q444" s="139" t="str">
        <f aca="true">IF($W444&lt;&gt;"",AVERAGE(OFFSET($W444,1-MIN($L$3,$P444),0):$W444),"")</f>
        <v/>
      </c>
      <c r="R444" s="140" t="str">
        <f aca="true">IF($W444&lt;&gt;"",AVERAGE(OFFSET($W444,1-MIN($L$4,$P444),0):$W444),"")</f>
        <v/>
      </c>
      <c r="S444" s="141" t="str">
        <f aca="false">IF($U444&gt;=0,$U444,"")</f>
        <v/>
      </c>
      <c r="T444" s="142" t="str">
        <f aca="false">IF($U444&lt;0,$U444,"")</f>
        <v/>
      </c>
      <c r="U444" s="143" t="str">
        <f aca="false">IF(K444="","",IF(K444&lt;&gt;-1,K444,U443))</f>
        <v/>
      </c>
      <c r="V444" s="14"/>
      <c r="W444" s="144" t="str">
        <f aca="false">IF(I444="","",IF(I444&lt;&gt;0,I444,I443))</f>
        <v/>
      </c>
      <c r="X444" s="145" t="str">
        <f aca="false">IF(G444="","",IF(G444&lt;&gt;0,C444,C443))</f>
        <v/>
      </c>
      <c r="AB444" s="164"/>
      <c r="AC444" s="164"/>
      <c r="AD444" s="165"/>
      <c r="AE444" s="165"/>
    </row>
    <row r="445" customFormat="false" ht="12.75" hidden="false" customHeight="false" outlineLevel="0" collapsed="false">
      <c r="A445" s="112" t="n">
        <f aca="false">1+A444</f>
        <v>438</v>
      </c>
      <c r="C445" s="166"/>
      <c r="D445" s="99"/>
      <c r="E445" s="99"/>
      <c r="F445" s="99"/>
      <c r="G445" s="99"/>
      <c r="H445" s="100"/>
      <c r="I445" s="116"/>
      <c r="K445" s="117" t="str">
        <f aca="false">IF(G444&lt;&gt;"",I445/I444-1,"")</f>
        <v/>
      </c>
      <c r="L445" s="136"/>
      <c r="P445" s="86" t="n">
        <f aca="false">1+P444</f>
        <v>438</v>
      </c>
      <c r="Q445" s="139" t="str">
        <f aca="true">IF($W445&lt;&gt;"",AVERAGE(OFFSET($W445,1-MIN($L$3,$P445),0):$W445),"")</f>
        <v/>
      </c>
      <c r="R445" s="140" t="str">
        <f aca="true">IF($W445&lt;&gt;"",AVERAGE(OFFSET($W445,1-MIN($L$4,$P445),0):$W445),"")</f>
        <v/>
      </c>
      <c r="S445" s="141" t="str">
        <f aca="false">IF($U445&gt;=0,$U445,"")</f>
        <v/>
      </c>
      <c r="T445" s="142" t="str">
        <f aca="false">IF($U445&lt;0,$U445,"")</f>
        <v/>
      </c>
      <c r="U445" s="143" t="str">
        <f aca="false">IF(K445="","",IF(K445&lt;&gt;-1,K445,U444))</f>
        <v/>
      </c>
      <c r="V445" s="14"/>
      <c r="W445" s="144" t="str">
        <f aca="false">IF(I445="","",IF(I445&lt;&gt;0,I445,I444))</f>
        <v/>
      </c>
      <c r="X445" s="145" t="str">
        <f aca="false">IF(G445="","",IF(G445&lt;&gt;0,C445,C444))</f>
        <v/>
      </c>
      <c r="AB445" s="164"/>
      <c r="AC445" s="164"/>
      <c r="AD445" s="165"/>
      <c r="AE445" s="165"/>
    </row>
    <row r="446" customFormat="false" ht="12.75" hidden="false" customHeight="false" outlineLevel="0" collapsed="false">
      <c r="A446" s="112" t="n">
        <f aca="false">1+A445</f>
        <v>439</v>
      </c>
      <c r="C446" s="166"/>
      <c r="D446" s="99"/>
      <c r="E446" s="99"/>
      <c r="F446" s="99"/>
      <c r="G446" s="99"/>
      <c r="H446" s="100"/>
      <c r="I446" s="116"/>
      <c r="K446" s="117" t="str">
        <f aca="false">IF(G445&lt;&gt;"",I446/I445-1,"")</f>
        <v/>
      </c>
      <c r="L446" s="136"/>
      <c r="P446" s="86" t="n">
        <f aca="false">1+P445</f>
        <v>439</v>
      </c>
      <c r="Q446" s="139" t="str">
        <f aca="true">IF($W446&lt;&gt;"",AVERAGE(OFFSET($W446,1-MIN($L$3,$P446),0):$W446),"")</f>
        <v/>
      </c>
      <c r="R446" s="140" t="str">
        <f aca="true">IF($W446&lt;&gt;"",AVERAGE(OFFSET($W446,1-MIN($L$4,$P446),0):$W446),"")</f>
        <v/>
      </c>
      <c r="S446" s="141" t="str">
        <f aca="false">IF($U446&gt;=0,$U446,"")</f>
        <v/>
      </c>
      <c r="T446" s="142" t="str">
        <f aca="false">IF($U446&lt;0,$U446,"")</f>
        <v/>
      </c>
      <c r="U446" s="143" t="str">
        <f aca="false">IF(K446="","",IF(K446&lt;&gt;-1,K446,U445))</f>
        <v/>
      </c>
      <c r="V446" s="14"/>
      <c r="W446" s="144" t="str">
        <f aca="false">IF(I446="","",IF(I446&lt;&gt;0,I446,I445))</f>
        <v/>
      </c>
      <c r="X446" s="145" t="str">
        <f aca="false">IF(G446="","",IF(G446&lt;&gt;0,C446,C445))</f>
        <v/>
      </c>
      <c r="AB446" s="164"/>
      <c r="AC446" s="164"/>
      <c r="AD446" s="165"/>
      <c r="AE446" s="165"/>
    </row>
    <row r="447" customFormat="false" ht="12.75" hidden="false" customHeight="false" outlineLevel="0" collapsed="false">
      <c r="A447" s="112" t="n">
        <f aca="false">1+A446</f>
        <v>440</v>
      </c>
      <c r="C447" s="166"/>
      <c r="D447" s="99"/>
      <c r="E447" s="99"/>
      <c r="F447" s="99"/>
      <c r="G447" s="99"/>
      <c r="H447" s="100"/>
      <c r="I447" s="116"/>
      <c r="K447" s="117" t="str">
        <f aca="false">IF(G446&lt;&gt;"",I447/I446-1,"")</f>
        <v/>
      </c>
      <c r="L447" s="136"/>
      <c r="P447" s="86" t="n">
        <f aca="false">1+P446</f>
        <v>440</v>
      </c>
      <c r="Q447" s="139" t="str">
        <f aca="true">IF($W447&lt;&gt;"",AVERAGE(OFFSET($W447,1-MIN($L$3,$P447),0):$W447),"")</f>
        <v/>
      </c>
      <c r="R447" s="140" t="str">
        <f aca="true">IF($W447&lt;&gt;"",AVERAGE(OFFSET($W447,1-MIN($L$4,$P447),0):$W447),"")</f>
        <v/>
      </c>
      <c r="S447" s="141" t="str">
        <f aca="false">IF($U447&gt;=0,$U447,"")</f>
        <v/>
      </c>
      <c r="T447" s="142" t="str">
        <f aca="false">IF($U447&lt;0,$U447,"")</f>
        <v/>
      </c>
      <c r="U447" s="143" t="str">
        <f aca="false">IF(K447="","",IF(K447&lt;&gt;-1,K447,U446))</f>
        <v/>
      </c>
      <c r="V447" s="14"/>
      <c r="W447" s="144" t="str">
        <f aca="false">IF(I447="","",IF(I447&lt;&gt;0,I447,I446))</f>
        <v/>
      </c>
      <c r="X447" s="145" t="str">
        <f aca="false">IF(G447="","",IF(G447&lt;&gt;0,C447,C446))</f>
        <v/>
      </c>
      <c r="AB447" s="164"/>
      <c r="AC447" s="164"/>
      <c r="AD447" s="165"/>
      <c r="AE447" s="165"/>
    </row>
    <row r="448" customFormat="false" ht="12.75" hidden="false" customHeight="false" outlineLevel="0" collapsed="false">
      <c r="A448" s="112" t="n">
        <f aca="false">1+A447</f>
        <v>441</v>
      </c>
      <c r="C448" s="166"/>
      <c r="D448" s="99"/>
      <c r="E448" s="99"/>
      <c r="F448" s="99"/>
      <c r="G448" s="99"/>
      <c r="H448" s="100"/>
      <c r="I448" s="116"/>
      <c r="K448" s="117" t="str">
        <f aca="false">IF(G447&lt;&gt;"",I448/I447-1,"")</f>
        <v/>
      </c>
      <c r="L448" s="136"/>
      <c r="P448" s="86" t="n">
        <f aca="false">1+P447</f>
        <v>441</v>
      </c>
      <c r="Q448" s="139" t="str">
        <f aca="true">IF($W448&lt;&gt;"",AVERAGE(OFFSET($W448,1-MIN($L$3,$P448),0):$W448),"")</f>
        <v/>
      </c>
      <c r="R448" s="140" t="str">
        <f aca="true">IF($W448&lt;&gt;"",AVERAGE(OFFSET($W448,1-MIN($L$4,$P448),0):$W448),"")</f>
        <v/>
      </c>
      <c r="S448" s="141" t="str">
        <f aca="false">IF($U448&gt;=0,$U448,"")</f>
        <v/>
      </c>
      <c r="T448" s="142" t="str">
        <f aca="false">IF($U448&lt;0,$U448,"")</f>
        <v/>
      </c>
      <c r="U448" s="143" t="str">
        <f aca="false">IF(K448="","",IF(K448&lt;&gt;-1,K448,U447))</f>
        <v/>
      </c>
      <c r="V448" s="14"/>
      <c r="W448" s="144" t="str">
        <f aca="false">IF(I448="","",IF(I448&lt;&gt;0,I448,I447))</f>
        <v/>
      </c>
      <c r="X448" s="145" t="str">
        <f aca="false">IF(G448="","",IF(G448&lt;&gt;0,C448,C447))</f>
        <v/>
      </c>
      <c r="AB448" s="164"/>
      <c r="AC448" s="164"/>
      <c r="AD448" s="165"/>
      <c r="AE448" s="165"/>
    </row>
    <row r="449" customFormat="false" ht="12.75" hidden="false" customHeight="false" outlineLevel="0" collapsed="false">
      <c r="A449" s="112" t="n">
        <f aca="false">1+A448</f>
        <v>442</v>
      </c>
      <c r="C449" s="166"/>
      <c r="D449" s="99"/>
      <c r="E449" s="99"/>
      <c r="F449" s="99"/>
      <c r="G449" s="99"/>
      <c r="H449" s="100"/>
      <c r="I449" s="116"/>
      <c r="K449" s="117" t="str">
        <f aca="false">IF(G448&lt;&gt;"",I449/I448-1,"")</f>
        <v/>
      </c>
      <c r="L449" s="136"/>
      <c r="P449" s="86" t="n">
        <f aca="false">1+P448</f>
        <v>442</v>
      </c>
      <c r="Q449" s="139" t="str">
        <f aca="true">IF($W449&lt;&gt;"",AVERAGE(OFFSET($W449,1-MIN($L$3,$P449),0):$W449),"")</f>
        <v/>
      </c>
      <c r="R449" s="140" t="str">
        <f aca="true">IF($W449&lt;&gt;"",AVERAGE(OFFSET($W449,1-MIN($L$4,$P449),0):$W449),"")</f>
        <v/>
      </c>
      <c r="S449" s="141" t="str">
        <f aca="false">IF($U449&gt;=0,$U449,"")</f>
        <v/>
      </c>
      <c r="T449" s="142" t="str">
        <f aca="false">IF($U449&lt;0,$U449,"")</f>
        <v/>
      </c>
      <c r="U449" s="143" t="str">
        <f aca="false">IF(K449="","",IF(K449&lt;&gt;-1,K449,U448))</f>
        <v/>
      </c>
      <c r="V449" s="14"/>
      <c r="W449" s="144" t="str">
        <f aca="false">IF(I449="","",IF(I449&lt;&gt;0,I449,I448))</f>
        <v/>
      </c>
      <c r="X449" s="145" t="str">
        <f aca="false">IF(G449="","",IF(G449&lt;&gt;0,C449,C448))</f>
        <v/>
      </c>
      <c r="AB449" s="164"/>
      <c r="AC449" s="164"/>
      <c r="AD449" s="165"/>
      <c r="AE449" s="165"/>
    </row>
    <row r="450" customFormat="false" ht="12.75" hidden="false" customHeight="false" outlineLevel="0" collapsed="false">
      <c r="A450" s="112" t="n">
        <f aca="false">1+A449</f>
        <v>443</v>
      </c>
      <c r="C450" s="166"/>
      <c r="D450" s="99"/>
      <c r="E450" s="99"/>
      <c r="F450" s="99"/>
      <c r="G450" s="99"/>
      <c r="H450" s="100"/>
      <c r="I450" s="116"/>
      <c r="K450" s="117" t="str">
        <f aca="false">IF(G449&lt;&gt;"",I450/I449-1,"")</f>
        <v/>
      </c>
      <c r="L450" s="136"/>
      <c r="P450" s="86" t="n">
        <f aca="false">1+P449</f>
        <v>443</v>
      </c>
      <c r="Q450" s="139" t="str">
        <f aca="true">IF($W450&lt;&gt;"",AVERAGE(OFFSET($W450,1-MIN($L$3,$P450),0):$W450),"")</f>
        <v/>
      </c>
      <c r="R450" s="140" t="str">
        <f aca="true">IF($W450&lt;&gt;"",AVERAGE(OFFSET($W450,1-MIN($L$4,$P450),0):$W450),"")</f>
        <v/>
      </c>
      <c r="S450" s="141" t="str">
        <f aca="false">IF($U450&gt;=0,$U450,"")</f>
        <v/>
      </c>
      <c r="T450" s="142" t="str">
        <f aca="false">IF($U450&lt;0,$U450,"")</f>
        <v/>
      </c>
      <c r="U450" s="143" t="str">
        <f aca="false">IF(K450="","",IF(K450&lt;&gt;-1,K450,U449))</f>
        <v/>
      </c>
      <c r="V450" s="14"/>
      <c r="W450" s="144" t="str">
        <f aca="false">IF(I450="","",IF(I450&lt;&gt;0,I450,I449))</f>
        <v/>
      </c>
      <c r="X450" s="145" t="str">
        <f aca="false">IF(G450="","",IF(G450&lt;&gt;0,C450,C449))</f>
        <v/>
      </c>
      <c r="AB450" s="164"/>
      <c r="AC450" s="164"/>
      <c r="AD450" s="165"/>
      <c r="AE450" s="165"/>
    </row>
    <row r="451" customFormat="false" ht="12.75" hidden="false" customHeight="false" outlineLevel="0" collapsed="false">
      <c r="A451" s="112" t="n">
        <f aca="false">1+A450</f>
        <v>444</v>
      </c>
      <c r="C451" s="166"/>
      <c r="D451" s="99"/>
      <c r="E451" s="99"/>
      <c r="F451" s="99"/>
      <c r="G451" s="99"/>
      <c r="H451" s="100"/>
      <c r="I451" s="116"/>
      <c r="K451" s="117" t="str">
        <f aca="false">IF(G450&lt;&gt;"",I451/I450-1,"")</f>
        <v/>
      </c>
      <c r="L451" s="136"/>
      <c r="P451" s="86" t="n">
        <f aca="false">1+P450</f>
        <v>444</v>
      </c>
      <c r="Q451" s="139" t="str">
        <f aca="true">IF($W451&lt;&gt;"",AVERAGE(OFFSET($W451,1-MIN($L$3,$P451),0):$W451),"")</f>
        <v/>
      </c>
      <c r="R451" s="140" t="str">
        <f aca="true">IF($W451&lt;&gt;"",AVERAGE(OFFSET($W451,1-MIN($L$4,$P451),0):$W451),"")</f>
        <v/>
      </c>
      <c r="S451" s="141" t="str">
        <f aca="false">IF($U451&gt;=0,$U451,"")</f>
        <v/>
      </c>
      <c r="T451" s="142" t="str">
        <f aca="false">IF($U451&lt;0,$U451,"")</f>
        <v/>
      </c>
      <c r="U451" s="143" t="str">
        <f aca="false">IF(K451="","",IF(K451&lt;&gt;-1,K451,U450))</f>
        <v/>
      </c>
      <c r="V451" s="14"/>
      <c r="W451" s="144" t="str">
        <f aca="false">IF(I451="","",IF(I451&lt;&gt;0,I451,I450))</f>
        <v/>
      </c>
      <c r="X451" s="145" t="str">
        <f aca="false">IF(G451="","",IF(G451&lt;&gt;0,C451,C450))</f>
        <v/>
      </c>
      <c r="AB451" s="164"/>
      <c r="AC451" s="164"/>
      <c r="AD451" s="165"/>
      <c r="AE451" s="165"/>
    </row>
    <row r="452" customFormat="false" ht="12.75" hidden="false" customHeight="false" outlineLevel="0" collapsed="false">
      <c r="A452" s="112" t="n">
        <f aca="false">1+A451</f>
        <v>445</v>
      </c>
      <c r="C452" s="166"/>
      <c r="D452" s="99"/>
      <c r="E452" s="99"/>
      <c r="F452" s="99"/>
      <c r="G452" s="99"/>
      <c r="H452" s="100"/>
      <c r="I452" s="116"/>
      <c r="K452" s="117" t="str">
        <f aca="false">IF(G451&lt;&gt;"",I452/I451-1,"")</f>
        <v/>
      </c>
      <c r="L452" s="136"/>
      <c r="P452" s="86" t="n">
        <f aca="false">1+P451</f>
        <v>445</v>
      </c>
      <c r="Q452" s="139" t="str">
        <f aca="true">IF($W452&lt;&gt;"",AVERAGE(OFFSET($W452,1-MIN($L$3,$P452),0):$W452),"")</f>
        <v/>
      </c>
      <c r="R452" s="140" t="str">
        <f aca="true">IF($W452&lt;&gt;"",AVERAGE(OFFSET($W452,1-MIN($L$4,$P452),0):$W452),"")</f>
        <v/>
      </c>
      <c r="S452" s="141" t="str">
        <f aca="false">IF($U452&gt;=0,$U452,"")</f>
        <v/>
      </c>
      <c r="T452" s="142" t="str">
        <f aca="false">IF($U452&lt;0,$U452,"")</f>
        <v/>
      </c>
      <c r="U452" s="143" t="str">
        <f aca="false">IF(K452="","",IF(K452&lt;&gt;-1,K452,U451))</f>
        <v/>
      </c>
      <c r="V452" s="14"/>
      <c r="W452" s="144" t="str">
        <f aca="false">IF(I452="","",IF(I452&lt;&gt;0,I452,I451))</f>
        <v/>
      </c>
      <c r="X452" s="145" t="str">
        <f aca="false">IF(G452="","",IF(G452&lt;&gt;0,C452,C451))</f>
        <v/>
      </c>
      <c r="AB452" s="164"/>
      <c r="AC452" s="164"/>
      <c r="AD452" s="165"/>
      <c r="AE452" s="165"/>
    </row>
    <row r="453" customFormat="false" ht="12.75" hidden="false" customHeight="false" outlineLevel="0" collapsed="false">
      <c r="A453" s="112" t="n">
        <f aca="false">1+A452</f>
        <v>446</v>
      </c>
      <c r="C453" s="166"/>
      <c r="D453" s="99"/>
      <c r="E453" s="99"/>
      <c r="F453" s="99"/>
      <c r="G453" s="99"/>
      <c r="H453" s="100"/>
      <c r="I453" s="116"/>
      <c r="K453" s="117" t="str">
        <f aca="false">IF(G452&lt;&gt;"",I453/I452-1,"")</f>
        <v/>
      </c>
      <c r="L453" s="136"/>
      <c r="P453" s="86" t="n">
        <f aca="false">1+P452</f>
        <v>446</v>
      </c>
      <c r="Q453" s="139" t="str">
        <f aca="true">IF($W453&lt;&gt;"",AVERAGE(OFFSET($W453,1-MIN($L$3,$P453),0):$W453),"")</f>
        <v/>
      </c>
      <c r="R453" s="140" t="str">
        <f aca="true">IF($W453&lt;&gt;"",AVERAGE(OFFSET($W453,1-MIN($L$4,$P453),0):$W453),"")</f>
        <v/>
      </c>
      <c r="S453" s="141" t="str">
        <f aca="false">IF($U453&gt;=0,$U453,"")</f>
        <v/>
      </c>
      <c r="T453" s="142" t="str">
        <f aca="false">IF($U453&lt;0,$U453,"")</f>
        <v/>
      </c>
      <c r="U453" s="143" t="str">
        <f aca="false">IF(K453="","",IF(K453&lt;&gt;-1,K453,U452))</f>
        <v/>
      </c>
      <c r="V453" s="14"/>
      <c r="W453" s="144" t="str">
        <f aca="false">IF(I453="","",IF(I453&lt;&gt;0,I453,I452))</f>
        <v/>
      </c>
      <c r="X453" s="145" t="str">
        <f aca="false">IF(G453="","",IF(G453&lt;&gt;0,C453,C452))</f>
        <v/>
      </c>
      <c r="AB453" s="164"/>
      <c r="AC453" s="164"/>
      <c r="AD453" s="165"/>
      <c r="AE453" s="165"/>
    </row>
    <row r="454" customFormat="false" ht="12.75" hidden="false" customHeight="false" outlineLevel="0" collapsed="false">
      <c r="A454" s="112" t="n">
        <f aca="false">1+A453</f>
        <v>447</v>
      </c>
      <c r="C454" s="166"/>
      <c r="D454" s="99"/>
      <c r="E454" s="99"/>
      <c r="F454" s="99"/>
      <c r="G454" s="99"/>
      <c r="H454" s="100"/>
      <c r="I454" s="116"/>
      <c r="K454" s="117" t="str">
        <f aca="false">IF(G453&lt;&gt;"",I454/I453-1,"")</f>
        <v/>
      </c>
      <c r="L454" s="136"/>
      <c r="P454" s="86" t="n">
        <f aca="false">1+P453</f>
        <v>447</v>
      </c>
      <c r="Q454" s="139" t="str">
        <f aca="true">IF($W454&lt;&gt;"",AVERAGE(OFFSET($W454,1-MIN($L$3,$P454),0):$W454),"")</f>
        <v/>
      </c>
      <c r="R454" s="140" t="str">
        <f aca="true">IF($W454&lt;&gt;"",AVERAGE(OFFSET($W454,1-MIN($L$4,$P454),0):$W454),"")</f>
        <v/>
      </c>
      <c r="S454" s="141" t="str">
        <f aca="false">IF($U454&gt;=0,$U454,"")</f>
        <v/>
      </c>
      <c r="T454" s="142" t="str">
        <f aca="false">IF($U454&lt;0,$U454,"")</f>
        <v/>
      </c>
      <c r="U454" s="143" t="str">
        <f aca="false">IF(K454="","",IF(K454&lt;&gt;-1,K454,U453))</f>
        <v/>
      </c>
      <c r="V454" s="14"/>
      <c r="W454" s="144" t="str">
        <f aca="false">IF(I454="","",IF(I454&lt;&gt;0,I454,I453))</f>
        <v/>
      </c>
      <c r="X454" s="145" t="str">
        <f aca="false">IF(G454="","",IF(G454&lt;&gt;0,C454,C453))</f>
        <v/>
      </c>
      <c r="AB454" s="164"/>
      <c r="AC454" s="164"/>
      <c r="AD454" s="165"/>
      <c r="AE454" s="165"/>
    </row>
    <row r="455" customFormat="false" ht="12.75" hidden="false" customHeight="false" outlineLevel="0" collapsed="false">
      <c r="A455" s="112" t="n">
        <f aca="false">1+A454</f>
        <v>448</v>
      </c>
      <c r="C455" s="166"/>
      <c r="D455" s="99"/>
      <c r="E455" s="99"/>
      <c r="F455" s="99"/>
      <c r="G455" s="99"/>
      <c r="H455" s="100"/>
      <c r="I455" s="116"/>
      <c r="K455" s="117" t="str">
        <f aca="false">IF(G454&lt;&gt;"",I455/I454-1,"")</f>
        <v/>
      </c>
      <c r="L455" s="136"/>
      <c r="P455" s="86" t="n">
        <f aca="false">1+P454</f>
        <v>448</v>
      </c>
      <c r="Q455" s="139" t="str">
        <f aca="true">IF($W455&lt;&gt;"",AVERAGE(OFFSET($W455,1-MIN($L$3,$P455),0):$W455),"")</f>
        <v/>
      </c>
      <c r="R455" s="140" t="str">
        <f aca="true">IF($W455&lt;&gt;"",AVERAGE(OFFSET($W455,1-MIN($L$4,$P455),0):$W455),"")</f>
        <v/>
      </c>
      <c r="S455" s="141" t="str">
        <f aca="false">IF($U455&gt;=0,$U455,"")</f>
        <v/>
      </c>
      <c r="T455" s="142" t="str">
        <f aca="false">IF($U455&lt;0,$U455,"")</f>
        <v/>
      </c>
      <c r="U455" s="143" t="str">
        <f aca="false">IF(K455="","",IF(K455&lt;&gt;-1,K455,U454))</f>
        <v/>
      </c>
      <c r="V455" s="14"/>
      <c r="W455" s="144" t="str">
        <f aca="false">IF(I455="","",IF(I455&lt;&gt;0,I455,I454))</f>
        <v/>
      </c>
      <c r="X455" s="145" t="str">
        <f aca="false">IF(G455="","",IF(G455&lt;&gt;0,C455,C454))</f>
        <v/>
      </c>
      <c r="AB455" s="164"/>
      <c r="AC455" s="164"/>
      <c r="AD455" s="165"/>
      <c r="AE455" s="165"/>
    </row>
    <row r="456" customFormat="false" ht="12.75" hidden="false" customHeight="false" outlineLevel="0" collapsed="false">
      <c r="A456" s="112" t="n">
        <f aca="false">1+A455</f>
        <v>449</v>
      </c>
      <c r="C456" s="166"/>
      <c r="D456" s="99"/>
      <c r="E456" s="99"/>
      <c r="F456" s="99"/>
      <c r="G456" s="99"/>
      <c r="H456" s="100"/>
      <c r="I456" s="116"/>
      <c r="K456" s="117" t="str">
        <f aca="false">IF(G455&lt;&gt;"",I456/I455-1,"")</f>
        <v/>
      </c>
      <c r="L456" s="136"/>
      <c r="P456" s="86" t="n">
        <f aca="false">1+P455</f>
        <v>449</v>
      </c>
      <c r="Q456" s="139" t="str">
        <f aca="true">IF($W456&lt;&gt;"",AVERAGE(OFFSET($W456,1-MIN($L$3,$P456),0):$W456),"")</f>
        <v/>
      </c>
      <c r="R456" s="140" t="str">
        <f aca="true">IF($W456&lt;&gt;"",AVERAGE(OFFSET($W456,1-MIN($L$4,$P456),0):$W456),"")</f>
        <v/>
      </c>
      <c r="S456" s="141" t="str">
        <f aca="false">IF($U456&gt;=0,$U456,"")</f>
        <v/>
      </c>
      <c r="T456" s="142" t="str">
        <f aca="false">IF($U456&lt;0,$U456,"")</f>
        <v/>
      </c>
      <c r="U456" s="143" t="str">
        <f aca="false">IF(K456="","",IF(K456&lt;&gt;-1,K456,U455))</f>
        <v/>
      </c>
      <c r="V456" s="14"/>
      <c r="W456" s="144" t="str">
        <f aca="false">IF(I456="","",IF(I456&lt;&gt;0,I456,I455))</f>
        <v/>
      </c>
      <c r="X456" s="145" t="str">
        <f aca="false">IF(G456="","",IF(G456&lt;&gt;0,C456,C455))</f>
        <v/>
      </c>
      <c r="AB456" s="164"/>
      <c r="AC456" s="164"/>
      <c r="AD456" s="165"/>
      <c r="AE456" s="165"/>
    </row>
    <row r="457" customFormat="false" ht="12.75" hidden="false" customHeight="false" outlineLevel="0" collapsed="false">
      <c r="A457" s="112" t="n">
        <f aca="false">1+A456</f>
        <v>450</v>
      </c>
      <c r="C457" s="166"/>
      <c r="D457" s="99"/>
      <c r="E457" s="99"/>
      <c r="F457" s="99"/>
      <c r="G457" s="99"/>
      <c r="H457" s="100"/>
      <c r="I457" s="116"/>
      <c r="K457" s="117" t="str">
        <f aca="false">IF(G456&lt;&gt;"",I457/I456-1,"")</f>
        <v/>
      </c>
      <c r="L457" s="136"/>
      <c r="P457" s="86" t="n">
        <f aca="false">1+P456</f>
        <v>450</v>
      </c>
      <c r="Q457" s="139" t="str">
        <f aca="true">IF($W457&lt;&gt;"",AVERAGE(OFFSET($W457,1-MIN($L$3,$P457),0):$W457),"")</f>
        <v/>
      </c>
      <c r="R457" s="140" t="str">
        <f aca="true">IF($W457&lt;&gt;"",AVERAGE(OFFSET($W457,1-MIN($L$4,$P457),0):$W457),"")</f>
        <v/>
      </c>
      <c r="S457" s="141" t="str">
        <f aca="false">IF($U457&gt;=0,$U457,"")</f>
        <v/>
      </c>
      <c r="T457" s="142" t="str">
        <f aca="false">IF($U457&lt;0,$U457,"")</f>
        <v/>
      </c>
      <c r="U457" s="143" t="str">
        <f aca="false">IF(K457="","",IF(K457&lt;&gt;-1,K457,U456))</f>
        <v/>
      </c>
      <c r="V457" s="14"/>
      <c r="W457" s="144" t="str">
        <f aca="false">IF(I457="","",IF(I457&lt;&gt;0,I457,I456))</f>
        <v/>
      </c>
      <c r="X457" s="145" t="str">
        <f aca="false">IF(G457="","",IF(G457&lt;&gt;0,C457,C456))</f>
        <v/>
      </c>
      <c r="AB457" s="164"/>
      <c r="AC457" s="164"/>
      <c r="AD457" s="165"/>
      <c r="AE457" s="165"/>
    </row>
    <row r="458" customFormat="false" ht="12.75" hidden="false" customHeight="false" outlineLevel="0" collapsed="false">
      <c r="A458" s="112" t="n">
        <f aca="false">1+A457</f>
        <v>451</v>
      </c>
      <c r="C458" s="166"/>
      <c r="D458" s="99"/>
      <c r="E458" s="99"/>
      <c r="F458" s="99"/>
      <c r="G458" s="99"/>
      <c r="H458" s="100"/>
      <c r="I458" s="116"/>
      <c r="K458" s="117" t="str">
        <f aca="false">IF(G457&lt;&gt;"",I458/I457-1,"")</f>
        <v/>
      </c>
      <c r="L458" s="136"/>
      <c r="P458" s="86" t="n">
        <f aca="false">1+P457</f>
        <v>451</v>
      </c>
      <c r="Q458" s="139" t="str">
        <f aca="true">IF($W458&lt;&gt;"",AVERAGE(OFFSET($W458,1-MIN($L$3,$P458),0):$W458),"")</f>
        <v/>
      </c>
      <c r="R458" s="140" t="str">
        <f aca="true">IF($W458&lt;&gt;"",AVERAGE(OFFSET($W458,1-MIN($L$4,$P458),0):$W458),"")</f>
        <v/>
      </c>
      <c r="S458" s="141" t="str">
        <f aca="false">IF($U458&gt;=0,$U458,"")</f>
        <v/>
      </c>
      <c r="T458" s="142" t="str">
        <f aca="false">IF($U458&lt;0,$U458,"")</f>
        <v/>
      </c>
      <c r="U458" s="143" t="str">
        <f aca="false">IF(K458="","",IF(K458&lt;&gt;-1,K458,U457))</f>
        <v/>
      </c>
      <c r="V458" s="14"/>
      <c r="W458" s="144" t="str">
        <f aca="false">IF(I458="","",IF(I458&lt;&gt;0,I458,I457))</f>
        <v/>
      </c>
      <c r="X458" s="145" t="str">
        <f aca="false">IF(G458="","",IF(G458&lt;&gt;0,C458,C457))</f>
        <v/>
      </c>
      <c r="AB458" s="164"/>
      <c r="AC458" s="164"/>
      <c r="AD458" s="165"/>
      <c r="AE458" s="165"/>
    </row>
    <row r="459" customFormat="false" ht="12.75" hidden="false" customHeight="false" outlineLevel="0" collapsed="false">
      <c r="A459" s="112" t="n">
        <f aca="false">1+A458</f>
        <v>452</v>
      </c>
      <c r="C459" s="166"/>
      <c r="D459" s="99"/>
      <c r="E459" s="99"/>
      <c r="F459" s="99"/>
      <c r="G459" s="99"/>
      <c r="H459" s="100"/>
      <c r="I459" s="116"/>
      <c r="K459" s="117" t="str">
        <f aca="false">IF(G458&lt;&gt;"",I459/I458-1,"")</f>
        <v/>
      </c>
      <c r="L459" s="136"/>
      <c r="P459" s="86" t="n">
        <f aca="false">1+P458</f>
        <v>452</v>
      </c>
      <c r="Q459" s="139" t="str">
        <f aca="true">IF($W459&lt;&gt;"",AVERAGE(OFFSET($W459,1-MIN($L$3,$P459),0):$W459),"")</f>
        <v/>
      </c>
      <c r="R459" s="140" t="str">
        <f aca="true">IF($W459&lt;&gt;"",AVERAGE(OFFSET($W459,1-MIN($L$4,$P459),0):$W459),"")</f>
        <v/>
      </c>
      <c r="S459" s="141" t="str">
        <f aca="false">IF($U459&gt;=0,$U459,"")</f>
        <v/>
      </c>
      <c r="T459" s="142" t="str">
        <f aca="false">IF($U459&lt;0,$U459,"")</f>
        <v/>
      </c>
      <c r="U459" s="143" t="str">
        <f aca="false">IF(K459="","",IF(K459&lt;&gt;-1,K459,U458))</f>
        <v/>
      </c>
      <c r="V459" s="14"/>
      <c r="W459" s="144" t="str">
        <f aca="false">IF(I459="","",IF(I459&lt;&gt;0,I459,I458))</f>
        <v/>
      </c>
      <c r="X459" s="145" t="str">
        <f aca="false">IF(G459="","",IF(G459&lt;&gt;0,C459,C458))</f>
        <v/>
      </c>
      <c r="AB459" s="164"/>
      <c r="AC459" s="164"/>
      <c r="AD459" s="165"/>
      <c r="AE459" s="165"/>
    </row>
    <row r="460" customFormat="false" ht="12.75" hidden="false" customHeight="false" outlineLevel="0" collapsed="false">
      <c r="A460" s="112" t="n">
        <f aca="false">1+A459</f>
        <v>453</v>
      </c>
      <c r="C460" s="166"/>
      <c r="D460" s="99"/>
      <c r="E460" s="99"/>
      <c r="F460" s="99"/>
      <c r="G460" s="99"/>
      <c r="H460" s="100"/>
      <c r="I460" s="116"/>
      <c r="K460" s="117" t="str">
        <f aca="false">IF(G459&lt;&gt;"",I460/I459-1,"")</f>
        <v/>
      </c>
      <c r="L460" s="136"/>
      <c r="P460" s="86" t="n">
        <f aca="false">1+P459</f>
        <v>453</v>
      </c>
      <c r="Q460" s="139" t="str">
        <f aca="true">IF($W460&lt;&gt;"",AVERAGE(OFFSET($W460,1-MIN($L$3,$P460),0):$W460),"")</f>
        <v/>
      </c>
      <c r="R460" s="140" t="str">
        <f aca="true">IF($W460&lt;&gt;"",AVERAGE(OFFSET($W460,1-MIN($L$4,$P460),0):$W460),"")</f>
        <v/>
      </c>
      <c r="S460" s="141" t="str">
        <f aca="false">IF($U460&gt;=0,$U460,"")</f>
        <v/>
      </c>
      <c r="T460" s="142" t="str">
        <f aca="false">IF($U460&lt;0,$U460,"")</f>
        <v/>
      </c>
      <c r="U460" s="143" t="str">
        <f aca="false">IF(K460="","",IF(K460&lt;&gt;-1,K460,U459))</f>
        <v/>
      </c>
      <c r="V460" s="14"/>
      <c r="W460" s="144" t="str">
        <f aca="false">IF(I460="","",IF(I460&lt;&gt;0,I460,I459))</f>
        <v/>
      </c>
      <c r="X460" s="145" t="str">
        <f aca="false">IF(G460="","",IF(G460&lt;&gt;0,C460,C459))</f>
        <v/>
      </c>
      <c r="AB460" s="164"/>
      <c r="AC460" s="164"/>
      <c r="AD460" s="165"/>
      <c r="AE460" s="165"/>
    </row>
    <row r="461" customFormat="false" ht="12.75" hidden="false" customHeight="false" outlineLevel="0" collapsed="false">
      <c r="A461" s="112" t="n">
        <f aca="false">1+A460</f>
        <v>454</v>
      </c>
      <c r="C461" s="166"/>
      <c r="D461" s="99"/>
      <c r="E461" s="99"/>
      <c r="F461" s="99"/>
      <c r="G461" s="99"/>
      <c r="H461" s="100"/>
      <c r="I461" s="116"/>
      <c r="K461" s="117" t="str">
        <f aca="false">IF(G460&lt;&gt;"",I461/I460-1,"")</f>
        <v/>
      </c>
      <c r="L461" s="136"/>
      <c r="P461" s="86" t="n">
        <f aca="false">1+P460</f>
        <v>454</v>
      </c>
      <c r="Q461" s="139" t="str">
        <f aca="true">IF($W461&lt;&gt;"",AVERAGE(OFFSET($W461,1-MIN($L$3,$P461),0):$W461),"")</f>
        <v/>
      </c>
      <c r="R461" s="140" t="str">
        <f aca="true">IF($W461&lt;&gt;"",AVERAGE(OFFSET($W461,1-MIN($L$4,$P461),0):$W461),"")</f>
        <v/>
      </c>
      <c r="S461" s="141" t="str">
        <f aca="false">IF($U461&gt;=0,$U461,"")</f>
        <v/>
      </c>
      <c r="T461" s="142" t="str">
        <f aca="false">IF($U461&lt;0,$U461,"")</f>
        <v/>
      </c>
      <c r="U461" s="143" t="str">
        <f aca="false">IF(K461="","",IF(K461&lt;&gt;-1,K461,U460))</f>
        <v/>
      </c>
      <c r="V461" s="14"/>
      <c r="W461" s="144" t="str">
        <f aca="false">IF(I461="","",IF(I461&lt;&gt;0,I461,I460))</f>
        <v/>
      </c>
      <c r="X461" s="145" t="str">
        <f aca="false">IF(G461="","",IF(G461&lt;&gt;0,C461,C460))</f>
        <v/>
      </c>
      <c r="AB461" s="164"/>
      <c r="AC461" s="164"/>
      <c r="AD461" s="165"/>
      <c r="AE461" s="165"/>
    </row>
    <row r="462" customFormat="false" ht="12.75" hidden="false" customHeight="false" outlineLevel="0" collapsed="false">
      <c r="A462" s="112" t="n">
        <f aca="false">1+A461</f>
        <v>455</v>
      </c>
      <c r="C462" s="166"/>
      <c r="D462" s="99"/>
      <c r="E462" s="99"/>
      <c r="F462" s="99"/>
      <c r="G462" s="99"/>
      <c r="H462" s="100"/>
      <c r="I462" s="116"/>
      <c r="K462" s="117" t="str">
        <f aca="false">IF(G461&lt;&gt;"",I462/I461-1,"")</f>
        <v/>
      </c>
      <c r="L462" s="136"/>
      <c r="P462" s="86" t="n">
        <f aca="false">1+P461</f>
        <v>455</v>
      </c>
      <c r="Q462" s="139" t="str">
        <f aca="true">IF($W462&lt;&gt;"",AVERAGE(OFFSET($W462,1-MIN($L$3,$P462),0):$W462),"")</f>
        <v/>
      </c>
      <c r="R462" s="140" t="str">
        <f aca="true">IF($W462&lt;&gt;"",AVERAGE(OFFSET($W462,1-MIN($L$4,$P462),0):$W462),"")</f>
        <v/>
      </c>
      <c r="S462" s="141" t="str">
        <f aca="false">IF($U462&gt;=0,$U462,"")</f>
        <v/>
      </c>
      <c r="T462" s="142" t="str">
        <f aca="false">IF($U462&lt;0,$U462,"")</f>
        <v/>
      </c>
      <c r="U462" s="143" t="str">
        <f aca="false">IF(K462="","",IF(K462&lt;&gt;-1,K462,U461))</f>
        <v/>
      </c>
      <c r="V462" s="14"/>
      <c r="W462" s="144" t="str">
        <f aca="false">IF(I462="","",IF(I462&lt;&gt;0,I462,I461))</f>
        <v/>
      </c>
      <c r="X462" s="145" t="str">
        <f aca="false">IF(G462="","",IF(G462&lt;&gt;0,C462,C461))</f>
        <v/>
      </c>
      <c r="AB462" s="164"/>
      <c r="AC462" s="164"/>
      <c r="AD462" s="165"/>
      <c r="AE462" s="165"/>
    </row>
    <row r="463" customFormat="false" ht="12.75" hidden="false" customHeight="false" outlineLevel="0" collapsed="false">
      <c r="A463" s="112" t="n">
        <f aca="false">1+A462</f>
        <v>456</v>
      </c>
      <c r="C463" s="166"/>
      <c r="D463" s="99"/>
      <c r="E463" s="99"/>
      <c r="F463" s="99"/>
      <c r="G463" s="99"/>
      <c r="H463" s="100"/>
      <c r="I463" s="116"/>
      <c r="K463" s="117" t="str">
        <f aca="false">IF(G462&lt;&gt;"",I463/I462-1,"")</f>
        <v/>
      </c>
      <c r="L463" s="136"/>
      <c r="P463" s="86" t="n">
        <f aca="false">1+P462</f>
        <v>456</v>
      </c>
      <c r="Q463" s="139" t="str">
        <f aca="true">IF($W463&lt;&gt;"",AVERAGE(OFFSET($W463,1-MIN($L$3,$P463),0):$W463),"")</f>
        <v/>
      </c>
      <c r="R463" s="140" t="str">
        <f aca="true">IF($W463&lt;&gt;"",AVERAGE(OFFSET($W463,1-MIN($L$4,$P463),0):$W463),"")</f>
        <v/>
      </c>
      <c r="S463" s="141" t="str">
        <f aca="false">IF($U463&gt;=0,$U463,"")</f>
        <v/>
      </c>
      <c r="T463" s="142" t="str">
        <f aca="false">IF($U463&lt;0,$U463,"")</f>
        <v/>
      </c>
      <c r="U463" s="143" t="str">
        <f aca="false">IF(K463="","",IF(K463&lt;&gt;-1,K463,U462))</f>
        <v/>
      </c>
      <c r="V463" s="14"/>
      <c r="W463" s="144" t="str">
        <f aca="false">IF(I463="","",IF(I463&lt;&gt;0,I463,I462))</f>
        <v/>
      </c>
      <c r="X463" s="145" t="str">
        <f aca="false">IF(G463="","",IF(G463&lt;&gt;0,C463,C462))</f>
        <v/>
      </c>
      <c r="AB463" s="164"/>
      <c r="AC463" s="164"/>
      <c r="AD463" s="165"/>
      <c r="AE463" s="165"/>
    </row>
    <row r="464" customFormat="false" ht="12.75" hidden="false" customHeight="false" outlineLevel="0" collapsed="false">
      <c r="A464" s="112" t="n">
        <f aca="false">1+A463</f>
        <v>457</v>
      </c>
      <c r="C464" s="166"/>
      <c r="D464" s="99"/>
      <c r="E464" s="99"/>
      <c r="F464" s="99"/>
      <c r="G464" s="99"/>
      <c r="H464" s="100"/>
      <c r="I464" s="116"/>
      <c r="K464" s="117" t="str">
        <f aca="false">IF(G463&lt;&gt;"",I464/I463-1,"")</f>
        <v/>
      </c>
      <c r="L464" s="136"/>
      <c r="P464" s="86" t="n">
        <f aca="false">1+P463</f>
        <v>457</v>
      </c>
      <c r="Q464" s="139" t="str">
        <f aca="true">IF($W464&lt;&gt;"",AVERAGE(OFFSET($W464,1-MIN($L$3,$P464),0):$W464),"")</f>
        <v/>
      </c>
      <c r="R464" s="140" t="str">
        <f aca="true">IF($W464&lt;&gt;"",AVERAGE(OFFSET($W464,1-MIN($L$4,$P464),0):$W464),"")</f>
        <v/>
      </c>
      <c r="S464" s="141" t="str">
        <f aca="false">IF($U464&gt;=0,$U464,"")</f>
        <v/>
      </c>
      <c r="T464" s="142" t="str">
        <f aca="false">IF($U464&lt;0,$U464,"")</f>
        <v/>
      </c>
      <c r="U464" s="143" t="str">
        <f aca="false">IF(K464="","",IF(K464&lt;&gt;-1,K464,U463))</f>
        <v/>
      </c>
      <c r="V464" s="14"/>
      <c r="W464" s="144" t="str">
        <f aca="false">IF(I464="","",IF(I464&lt;&gt;0,I464,I463))</f>
        <v/>
      </c>
      <c r="X464" s="145" t="str">
        <f aca="false">IF(G464="","",IF(G464&lt;&gt;0,C464,C463))</f>
        <v/>
      </c>
      <c r="AB464" s="164"/>
      <c r="AC464" s="164"/>
      <c r="AD464" s="165"/>
      <c r="AE464" s="165"/>
    </row>
    <row r="465" customFormat="false" ht="12.75" hidden="false" customHeight="false" outlineLevel="0" collapsed="false">
      <c r="A465" s="112" t="n">
        <f aca="false">1+A464</f>
        <v>458</v>
      </c>
      <c r="C465" s="166"/>
      <c r="D465" s="99"/>
      <c r="E465" s="99"/>
      <c r="F465" s="99"/>
      <c r="G465" s="99"/>
      <c r="H465" s="100"/>
      <c r="I465" s="116"/>
      <c r="K465" s="117" t="str">
        <f aca="false">IF(G464&lt;&gt;"",I465/I464-1,"")</f>
        <v/>
      </c>
      <c r="L465" s="136"/>
      <c r="P465" s="86" t="n">
        <f aca="false">1+P464</f>
        <v>458</v>
      </c>
      <c r="Q465" s="139" t="str">
        <f aca="true">IF($W465&lt;&gt;"",AVERAGE(OFFSET($W465,1-MIN($L$3,$P465),0):$W465),"")</f>
        <v/>
      </c>
      <c r="R465" s="140" t="str">
        <f aca="true">IF($W465&lt;&gt;"",AVERAGE(OFFSET($W465,1-MIN($L$4,$P465),0):$W465),"")</f>
        <v/>
      </c>
      <c r="S465" s="141" t="str">
        <f aca="false">IF($U465&gt;=0,$U465,"")</f>
        <v/>
      </c>
      <c r="T465" s="142" t="str">
        <f aca="false">IF($U465&lt;0,$U465,"")</f>
        <v/>
      </c>
      <c r="U465" s="143" t="str">
        <f aca="false">IF(K465="","",IF(K465&lt;&gt;-1,K465,U464))</f>
        <v/>
      </c>
      <c r="V465" s="14"/>
      <c r="W465" s="144" t="str">
        <f aca="false">IF(I465="","",IF(I465&lt;&gt;0,I465,I464))</f>
        <v/>
      </c>
      <c r="X465" s="145" t="str">
        <f aca="false">IF(G465="","",IF(G465&lt;&gt;0,C465,C464))</f>
        <v/>
      </c>
      <c r="AB465" s="164"/>
      <c r="AC465" s="164"/>
      <c r="AD465" s="165"/>
      <c r="AE465" s="165"/>
    </row>
    <row r="466" customFormat="false" ht="12.75" hidden="false" customHeight="false" outlineLevel="0" collapsed="false">
      <c r="A466" s="112" t="n">
        <f aca="false">1+A465</f>
        <v>459</v>
      </c>
      <c r="C466" s="166"/>
      <c r="D466" s="99"/>
      <c r="E466" s="99"/>
      <c r="F466" s="99"/>
      <c r="G466" s="99"/>
      <c r="H466" s="100"/>
      <c r="I466" s="116"/>
      <c r="K466" s="117" t="str">
        <f aca="false">IF(G465&lt;&gt;"",I466/I465-1,"")</f>
        <v/>
      </c>
      <c r="L466" s="136"/>
      <c r="P466" s="86" t="n">
        <f aca="false">1+P465</f>
        <v>459</v>
      </c>
      <c r="Q466" s="139" t="str">
        <f aca="true">IF($W466&lt;&gt;"",AVERAGE(OFFSET($W466,1-MIN($L$3,$P466),0):$W466),"")</f>
        <v/>
      </c>
      <c r="R466" s="140" t="str">
        <f aca="true">IF($W466&lt;&gt;"",AVERAGE(OFFSET($W466,1-MIN($L$4,$P466),0):$W466),"")</f>
        <v/>
      </c>
      <c r="S466" s="141" t="str">
        <f aca="false">IF($U466&gt;=0,$U466,"")</f>
        <v/>
      </c>
      <c r="T466" s="142" t="str">
        <f aca="false">IF($U466&lt;0,$U466,"")</f>
        <v/>
      </c>
      <c r="U466" s="143" t="str">
        <f aca="false">IF(K466="","",IF(K466&lt;&gt;-1,K466,U465))</f>
        <v/>
      </c>
      <c r="V466" s="14"/>
      <c r="W466" s="144" t="str">
        <f aca="false">IF(I466="","",IF(I466&lt;&gt;0,I466,I465))</f>
        <v/>
      </c>
      <c r="X466" s="145" t="str">
        <f aca="false">IF(G466="","",IF(G466&lt;&gt;0,C466,C465))</f>
        <v/>
      </c>
      <c r="AB466" s="164"/>
      <c r="AC466" s="164"/>
      <c r="AD466" s="165"/>
      <c r="AE466" s="165"/>
    </row>
    <row r="467" customFormat="false" ht="12.75" hidden="false" customHeight="false" outlineLevel="0" collapsed="false">
      <c r="A467" s="112" t="n">
        <f aca="false">1+A466</f>
        <v>460</v>
      </c>
      <c r="C467" s="166"/>
      <c r="D467" s="99"/>
      <c r="E467" s="99"/>
      <c r="F467" s="99"/>
      <c r="G467" s="99"/>
      <c r="H467" s="100"/>
      <c r="I467" s="116"/>
      <c r="K467" s="117" t="str">
        <f aca="false">IF(G466&lt;&gt;"",I467/I466-1,"")</f>
        <v/>
      </c>
      <c r="L467" s="136"/>
      <c r="P467" s="86" t="n">
        <f aca="false">1+P466</f>
        <v>460</v>
      </c>
      <c r="Q467" s="139" t="str">
        <f aca="true">IF($W467&lt;&gt;"",AVERAGE(OFFSET($W467,1-MIN($L$3,$P467),0):$W467),"")</f>
        <v/>
      </c>
      <c r="R467" s="140" t="str">
        <f aca="true">IF($W467&lt;&gt;"",AVERAGE(OFFSET($W467,1-MIN($L$4,$P467),0):$W467),"")</f>
        <v/>
      </c>
      <c r="S467" s="141" t="str">
        <f aca="false">IF($U467&gt;=0,$U467,"")</f>
        <v/>
      </c>
      <c r="T467" s="142" t="str">
        <f aca="false">IF($U467&lt;0,$U467,"")</f>
        <v/>
      </c>
      <c r="U467" s="143" t="str">
        <f aca="false">IF(K467="","",IF(K467&lt;&gt;-1,K467,U466))</f>
        <v/>
      </c>
      <c r="V467" s="14"/>
      <c r="W467" s="144" t="str">
        <f aca="false">IF(I467="","",IF(I467&lt;&gt;0,I467,I466))</f>
        <v/>
      </c>
      <c r="X467" s="145" t="str">
        <f aca="false">IF(G467="","",IF(G467&lt;&gt;0,C467,C466))</f>
        <v/>
      </c>
      <c r="AB467" s="164"/>
      <c r="AC467" s="164"/>
      <c r="AD467" s="165"/>
      <c r="AE467" s="165"/>
    </row>
    <row r="468" customFormat="false" ht="12.75" hidden="false" customHeight="false" outlineLevel="0" collapsed="false">
      <c r="A468" s="112" t="n">
        <f aca="false">1+A467</f>
        <v>461</v>
      </c>
      <c r="C468" s="166"/>
      <c r="D468" s="99"/>
      <c r="E468" s="99"/>
      <c r="F468" s="99"/>
      <c r="G468" s="99"/>
      <c r="H468" s="100"/>
      <c r="I468" s="116"/>
      <c r="K468" s="117" t="str">
        <f aca="false">IF(G467&lt;&gt;"",I468/I467-1,"")</f>
        <v/>
      </c>
      <c r="L468" s="136"/>
      <c r="P468" s="86" t="n">
        <f aca="false">1+P467</f>
        <v>461</v>
      </c>
      <c r="Q468" s="139" t="str">
        <f aca="true">IF($W468&lt;&gt;"",AVERAGE(OFFSET($W468,1-MIN($L$3,$P468),0):$W468),"")</f>
        <v/>
      </c>
      <c r="R468" s="140" t="str">
        <f aca="true">IF($W468&lt;&gt;"",AVERAGE(OFFSET($W468,1-MIN($L$4,$P468),0):$W468),"")</f>
        <v/>
      </c>
      <c r="S468" s="141" t="str">
        <f aca="false">IF($U468&gt;=0,$U468,"")</f>
        <v/>
      </c>
      <c r="T468" s="142" t="str">
        <f aca="false">IF($U468&lt;0,$U468,"")</f>
        <v/>
      </c>
      <c r="U468" s="143" t="str">
        <f aca="false">IF(K468="","",IF(K468&lt;&gt;-1,K468,U467))</f>
        <v/>
      </c>
      <c r="V468" s="14"/>
      <c r="W468" s="144" t="str">
        <f aca="false">IF(I468="","",IF(I468&lt;&gt;0,I468,I467))</f>
        <v/>
      </c>
      <c r="X468" s="145" t="str">
        <f aca="false">IF(G468="","",IF(G468&lt;&gt;0,C468,C467))</f>
        <v/>
      </c>
      <c r="AB468" s="164"/>
      <c r="AC468" s="164"/>
      <c r="AD468" s="165"/>
      <c r="AE468" s="165"/>
    </row>
    <row r="469" customFormat="false" ht="12.75" hidden="false" customHeight="false" outlineLevel="0" collapsed="false">
      <c r="A469" s="112" t="n">
        <f aca="false">1+A468</f>
        <v>462</v>
      </c>
      <c r="C469" s="166"/>
      <c r="D469" s="99"/>
      <c r="E469" s="99"/>
      <c r="F469" s="99"/>
      <c r="G469" s="99"/>
      <c r="H469" s="100"/>
      <c r="I469" s="116"/>
      <c r="K469" s="117" t="str">
        <f aca="false">IF(G468&lt;&gt;"",I469/I468-1,"")</f>
        <v/>
      </c>
      <c r="L469" s="136"/>
      <c r="P469" s="86" t="n">
        <f aca="false">1+P468</f>
        <v>462</v>
      </c>
      <c r="Q469" s="139" t="str">
        <f aca="true">IF($W469&lt;&gt;"",AVERAGE(OFFSET($W469,1-MIN($L$3,$P469),0):$W469),"")</f>
        <v/>
      </c>
      <c r="R469" s="140" t="str">
        <f aca="true">IF($W469&lt;&gt;"",AVERAGE(OFFSET($W469,1-MIN($L$4,$P469),0):$W469),"")</f>
        <v/>
      </c>
      <c r="S469" s="141" t="str">
        <f aca="false">IF($U469&gt;=0,$U469,"")</f>
        <v/>
      </c>
      <c r="T469" s="142" t="str">
        <f aca="false">IF($U469&lt;0,$U469,"")</f>
        <v/>
      </c>
      <c r="U469" s="143" t="str">
        <f aca="false">IF(K469="","",IF(K469&lt;&gt;-1,K469,U468))</f>
        <v/>
      </c>
      <c r="V469" s="14"/>
      <c r="W469" s="144" t="str">
        <f aca="false">IF(I469="","",IF(I469&lt;&gt;0,I469,I468))</f>
        <v/>
      </c>
      <c r="X469" s="145" t="str">
        <f aca="false">IF(G469="","",IF(G469&lt;&gt;0,C469,C468))</f>
        <v/>
      </c>
      <c r="AB469" s="164"/>
      <c r="AC469" s="164"/>
      <c r="AD469" s="165"/>
      <c r="AE469" s="165"/>
    </row>
    <row r="470" customFormat="false" ht="12.75" hidden="false" customHeight="false" outlineLevel="0" collapsed="false">
      <c r="A470" s="112" t="n">
        <f aca="false">1+A469</f>
        <v>463</v>
      </c>
      <c r="C470" s="166"/>
      <c r="D470" s="99"/>
      <c r="E470" s="99"/>
      <c r="F470" s="99"/>
      <c r="G470" s="99"/>
      <c r="H470" s="100"/>
      <c r="I470" s="116"/>
      <c r="K470" s="117" t="str">
        <f aca="false">IF(G469&lt;&gt;"",I470/I469-1,"")</f>
        <v/>
      </c>
      <c r="L470" s="136"/>
      <c r="P470" s="86" t="n">
        <f aca="false">1+P469</f>
        <v>463</v>
      </c>
      <c r="Q470" s="139" t="str">
        <f aca="true">IF($W470&lt;&gt;"",AVERAGE(OFFSET($W470,1-MIN($L$3,$P470),0):$W470),"")</f>
        <v/>
      </c>
      <c r="R470" s="140" t="str">
        <f aca="true">IF($W470&lt;&gt;"",AVERAGE(OFFSET($W470,1-MIN($L$4,$P470),0):$W470),"")</f>
        <v/>
      </c>
      <c r="S470" s="141" t="str">
        <f aca="false">IF($U470&gt;=0,$U470,"")</f>
        <v/>
      </c>
      <c r="T470" s="142" t="str">
        <f aca="false">IF($U470&lt;0,$U470,"")</f>
        <v/>
      </c>
      <c r="U470" s="143" t="str">
        <f aca="false">IF(K470="","",IF(K470&lt;&gt;-1,K470,U469))</f>
        <v/>
      </c>
      <c r="V470" s="14"/>
      <c r="W470" s="144" t="str">
        <f aca="false">IF(I470="","",IF(I470&lt;&gt;0,I470,I469))</f>
        <v/>
      </c>
      <c r="X470" s="145" t="str">
        <f aca="false">IF(G470="","",IF(G470&lt;&gt;0,C470,C469))</f>
        <v/>
      </c>
      <c r="AB470" s="164"/>
      <c r="AC470" s="164"/>
      <c r="AD470" s="165"/>
      <c r="AE470" s="165"/>
    </row>
    <row r="471" customFormat="false" ht="12.75" hidden="false" customHeight="false" outlineLevel="0" collapsed="false">
      <c r="A471" s="112" t="n">
        <f aca="false">1+A470</f>
        <v>464</v>
      </c>
      <c r="C471" s="166"/>
      <c r="D471" s="99"/>
      <c r="E471" s="99"/>
      <c r="F471" s="99"/>
      <c r="G471" s="99"/>
      <c r="H471" s="100"/>
      <c r="I471" s="116"/>
      <c r="K471" s="117" t="str">
        <f aca="false">IF(G470&lt;&gt;"",I471/I470-1,"")</f>
        <v/>
      </c>
      <c r="L471" s="136"/>
      <c r="P471" s="86" t="n">
        <f aca="false">1+P470</f>
        <v>464</v>
      </c>
      <c r="Q471" s="139" t="str">
        <f aca="true">IF($W471&lt;&gt;"",AVERAGE(OFFSET($W471,1-MIN($L$3,$P471),0):$W471),"")</f>
        <v/>
      </c>
      <c r="R471" s="140" t="str">
        <f aca="true">IF($W471&lt;&gt;"",AVERAGE(OFFSET($W471,1-MIN($L$4,$P471),0):$W471),"")</f>
        <v/>
      </c>
      <c r="S471" s="141" t="str">
        <f aca="false">IF($U471&gt;=0,$U471,"")</f>
        <v/>
      </c>
      <c r="T471" s="142" t="str">
        <f aca="false">IF($U471&lt;0,$U471,"")</f>
        <v/>
      </c>
      <c r="U471" s="143" t="str">
        <f aca="false">IF(K471="","",IF(K471&lt;&gt;-1,K471,U470))</f>
        <v/>
      </c>
      <c r="V471" s="14"/>
      <c r="W471" s="144" t="str">
        <f aca="false">IF(I471="","",IF(I471&lt;&gt;0,I471,I470))</f>
        <v/>
      </c>
      <c r="X471" s="145" t="str">
        <f aca="false">IF(G471="","",IF(G471&lt;&gt;0,C471,C470))</f>
        <v/>
      </c>
      <c r="AB471" s="164"/>
      <c r="AC471" s="164"/>
      <c r="AD471" s="165"/>
      <c r="AE471" s="165"/>
    </row>
    <row r="472" customFormat="false" ht="12.75" hidden="false" customHeight="false" outlineLevel="0" collapsed="false">
      <c r="A472" s="112" t="n">
        <f aca="false">1+A471</f>
        <v>465</v>
      </c>
      <c r="C472" s="166"/>
      <c r="D472" s="99"/>
      <c r="E472" s="99"/>
      <c r="F472" s="99"/>
      <c r="G472" s="99"/>
      <c r="H472" s="100"/>
      <c r="I472" s="116"/>
      <c r="K472" s="117" t="str">
        <f aca="false">IF(G471&lt;&gt;"",I472/I471-1,"")</f>
        <v/>
      </c>
      <c r="L472" s="136"/>
      <c r="P472" s="86" t="n">
        <f aca="false">1+P471</f>
        <v>465</v>
      </c>
      <c r="Q472" s="139" t="str">
        <f aca="true">IF($W472&lt;&gt;"",AVERAGE(OFFSET($W472,1-MIN($L$3,$P472),0):$W472),"")</f>
        <v/>
      </c>
      <c r="R472" s="140" t="str">
        <f aca="true">IF($W472&lt;&gt;"",AVERAGE(OFFSET($W472,1-MIN($L$4,$P472),0):$W472),"")</f>
        <v/>
      </c>
      <c r="S472" s="141" t="str">
        <f aca="false">IF($U472&gt;=0,$U472,"")</f>
        <v/>
      </c>
      <c r="T472" s="142" t="str">
        <f aca="false">IF($U472&lt;0,$U472,"")</f>
        <v/>
      </c>
      <c r="U472" s="143" t="str">
        <f aca="false">IF(K472="","",IF(K472&lt;&gt;-1,K472,U471))</f>
        <v/>
      </c>
      <c r="V472" s="14"/>
      <c r="W472" s="144" t="str">
        <f aca="false">IF(I472="","",IF(I472&lt;&gt;0,I472,I471))</f>
        <v/>
      </c>
      <c r="X472" s="145" t="str">
        <f aca="false">IF(G472="","",IF(G472&lt;&gt;0,C472,C471))</f>
        <v/>
      </c>
      <c r="AB472" s="164"/>
      <c r="AC472" s="164"/>
      <c r="AD472" s="165"/>
      <c r="AE472" s="165"/>
    </row>
    <row r="473" customFormat="false" ht="12.75" hidden="false" customHeight="false" outlineLevel="0" collapsed="false">
      <c r="A473" s="112" t="n">
        <f aca="false">1+A472</f>
        <v>466</v>
      </c>
      <c r="C473" s="166"/>
      <c r="D473" s="99"/>
      <c r="E473" s="99"/>
      <c r="F473" s="99"/>
      <c r="G473" s="99"/>
      <c r="H473" s="100"/>
      <c r="I473" s="116"/>
      <c r="K473" s="117" t="str">
        <f aca="false">IF(G472&lt;&gt;"",I473/I472-1,"")</f>
        <v/>
      </c>
      <c r="L473" s="136"/>
      <c r="P473" s="86" t="n">
        <f aca="false">1+P472</f>
        <v>466</v>
      </c>
      <c r="Q473" s="139" t="str">
        <f aca="true">IF($W473&lt;&gt;"",AVERAGE(OFFSET($W473,1-MIN($L$3,$P473),0):$W473),"")</f>
        <v/>
      </c>
      <c r="R473" s="140" t="str">
        <f aca="true">IF($W473&lt;&gt;"",AVERAGE(OFFSET($W473,1-MIN($L$4,$P473),0):$W473),"")</f>
        <v/>
      </c>
      <c r="S473" s="141" t="str">
        <f aca="false">IF($U473&gt;=0,$U473,"")</f>
        <v/>
      </c>
      <c r="T473" s="142" t="str">
        <f aca="false">IF($U473&lt;0,$U473,"")</f>
        <v/>
      </c>
      <c r="U473" s="143" t="str">
        <f aca="false">IF(K473="","",IF(K473&lt;&gt;-1,K473,U472))</f>
        <v/>
      </c>
      <c r="V473" s="14"/>
      <c r="W473" s="144" t="str">
        <f aca="false">IF(I473="","",IF(I473&lt;&gt;0,I473,I472))</f>
        <v/>
      </c>
      <c r="X473" s="145" t="str">
        <f aca="false">IF(G473="","",IF(G473&lt;&gt;0,C473,C472))</f>
        <v/>
      </c>
      <c r="AB473" s="164"/>
      <c r="AC473" s="164"/>
      <c r="AD473" s="165"/>
      <c r="AE473" s="165"/>
    </row>
    <row r="474" customFormat="false" ht="12.75" hidden="false" customHeight="false" outlineLevel="0" collapsed="false">
      <c r="A474" s="112" t="n">
        <f aca="false">1+A473</f>
        <v>467</v>
      </c>
      <c r="C474" s="166"/>
      <c r="D474" s="99"/>
      <c r="E474" s="99"/>
      <c r="F474" s="99"/>
      <c r="G474" s="99"/>
      <c r="H474" s="100"/>
      <c r="I474" s="116"/>
      <c r="K474" s="117" t="str">
        <f aca="false">IF(G473&lt;&gt;"",I474/I473-1,"")</f>
        <v/>
      </c>
      <c r="L474" s="136"/>
      <c r="P474" s="86" t="n">
        <f aca="false">1+P473</f>
        <v>467</v>
      </c>
      <c r="Q474" s="139" t="str">
        <f aca="true">IF($W474&lt;&gt;"",AVERAGE(OFFSET($W474,1-MIN($L$3,$P474),0):$W474),"")</f>
        <v/>
      </c>
      <c r="R474" s="140" t="str">
        <f aca="true">IF($W474&lt;&gt;"",AVERAGE(OFFSET($W474,1-MIN($L$4,$P474),0):$W474),"")</f>
        <v/>
      </c>
      <c r="S474" s="141" t="str">
        <f aca="false">IF($U474&gt;=0,$U474,"")</f>
        <v/>
      </c>
      <c r="T474" s="142" t="str">
        <f aca="false">IF($U474&lt;0,$U474,"")</f>
        <v/>
      </c>
      <c r="U474" s="143" t="str">
        <f aca="false">IF(K474="","",IF(K474&lt;&gt;-1,K474,U473))</f>
        <v/>
      </c>
      <c r="V474" s="14"/>
      <c r="W474" s="144" t="str">
        <f aca="false">IF(I474="","",IF(I474&lt;&gt;0,I474,I473))</f>
        <v/>
      </c>
      <c r="X474" s="145" t="str">
        <f aca="false">IF(G474="","",IF(G474&lt;&gt;0,C474,C473))</f>
        <v/>
      </c>
      <c r="AB474" s="164"/>
      <c r="AC474" s="164"/>
      <c r="AD474" s="165"/>
      <c r="AE474" s="165"/>
    </row>
    <row r="475" customFormat="false" ht="12.75" hidden="false" customHeight="false" outlineLevel="0" collapsed="false">
      <c r="A475" s="112" t="n">
        <f aca="false">1+A474</f>
        <v>468</v>
      </c>
      <c r="C475" s="166"/>
      <c r="D475" s="99"/>
      <c r="E475" s="99"/>
      <c r="F475" s="99"/>
      <c r="G475" s="99"/>
      <c r="H475" s="100"/>
      <c r="I475" s="116"/>
      <c r="K475" s="117" t="str">
        <f aca="false">IF(G474&lt;&gt;"",I475/I474-1,"")</f>
        <v/>
      </c>
      <c r="L475" s="136"/>
      <c r="P475" s="86" t="n">
        <f aca="false">1+P474</f>
        <v>468</v>
      </c>
      <c r="Q475" s="139" t="str">
        <f aca="true">IF($W475&lt;&gt;"",AVERAGE(OFFSET($W475,1-MIN($L$3,$P475),0):$W475),"")</f>
        <v/>
      </c>
      <c r="R475" s="140" t="str">
        <f aca="true">IF($W475&lt;&gt;"",AVERAGE(OFFSET($W475,1-MIN($L$4,$P475),0):$W475),"")</f>
        <v/>
      </c>
      <c r="S475" s="141" t="str">
        <f aca="false">IF($U475&gt;=0,$U475,"")</f>
        <v/>
      </c>
      <c r="T475" s="142" t="str">
        <f aca="false">IF($U475&lt;0,$U475,"")</f>
        <v/>
      </c>
      <c r="U475" s="143" t="str">
        <f aca="false">IF(K475="","",IF(K475&lt;&gt;-1,K475,U474))</f>
        <v/>
      </c>
      <c r="V475" s="14"/>
      <c r="W475" s="144" t="str">
        <f aca="false">IF(I475="","",IF(I475&lt;&gt;0,I475,I474))</f>
        <v/>
      </c>
      <c r="X475" s="145" t="str">
        <f aca="false">IF(G475="","",IF(G475&lt;&gt;0,C475,C474))</f>
        <v/>
      </c>
      <c r="AB475" s="164"/>
      <c r="AC475" s="164"/>
      <c r="AD475" s="165"/>
      <c r="AE475" s="165"/>
    </row>
    <row r="476" customFormat="false" ht="12.75" hidden="false" customHeight="false" outlineLevel="0" collapsed="false">
      <c r="A476" s="112" t="n">
        <f aca="false">1+A475</f>
        <v>469</v>
      </c>
      <c r="C476" s="166"/>
      <c r="D476" s="99"/>
      <c r="E476" s="99"/>
      <c r="F476" s="99"/>
      <c r="G476" s="99"/>
      <c r="H476" s="100"/>
      <c r="I476" s="116"/>
      <c r="K476" s="117" t="str">
        <f aca="false">IF(G475&lt;&gt;"",I476/I475-1,"")</f>
        <v/>
      </c>
      <c r="L476" s="136"/>
      <c r="P476" s="86" t="n">
        <f aca="false">1+P475</f>
        <v>469</v>
      </c>
      <c r="Q476" s="139" t="str">
        <f aca="true">IF($W476&lt;&gt;"",AVERAGE(OFFSET($W476,1-MIN($L$3,$P476),0):$W476),"")</f>
        <v/>
      </c>
      <c r="R476" s="140" t="str">
        <f aca="true">IF($W476&lt;&gt;"",AVERAGE(OFFSET($W476,1-MIN($L$4,$P476),0):$W476),"")</f>
        <v/>
      </c>
      <c r="S476" s="141" t="str">
        <f aca="false">IF($U476&gt;=0,$U476,"")</f>
        <v/>
      </c>
      <c r="T476" s="142" t="str">
        <f aca="false">IF($U476&lt;0,$U476,"")</f>
        <v/>
      </c>
      <c r="U476" s="143" t="str">
        <f aca="false">IF(K476="","",IF(K476&lt;&gt;-1,K476,U475))</f>
        <v/>
      </c>
      <c r="V476" s="14"/>
      <c r="W476" s="144" t="str">
        <f aca="false">IF(I476="","",IF(I476&lt;&gt;0,I476,I475))</f>
        <v/>
      </c>
      <c r="X476" s="145" t="str">
        <f aca="false">IF(G476="","",IF(G476&lt;&gt;0,C476,C475))</f>
        <v/>
      </c>
      <c r="AB476" s="164"/>
      <c r="AC476" s="164"/>
      <c r="AD476" s="165"/>
      <c r="AE476" s="165"/>
    </row>
    <row r="477" customFormat="false" ht="12.75" hidden="false" customHeight="false" outlineLevel="0" collapsed="false">
      <c r="A477" s="112" t="n">
        <f aca="false">1+A476</f>
        <v>470</v>
      </c>
      <c r="C477" s="166"/>
      <c r="D477" s="99"/>
      <c r="E477" s="99"/>
      <c r="F477" s="99"/>
      <c r="G477" s="99"/>
      <c r="H477" s="100"/>
      <c r="I477" s="116"/>
      <c r="K477" s="117" t="str">
        <f aca="false">IF(G476&lt;&gt;"",I477/I476-1,"")</f>
        <v/>
      </c>
      <c r="L477" s="136"/>
      <c r="P477" s="86" t="n">
        <f aca="false">1+P476</f>
        <v>470</v>
      </c>
      <c r="Q477" s="139" t="str">
        <f aca="true">IF($W477&lt;&gt;"",AVERAGE(OFFSET($W477,1-MIN($L$3,$P477),0):$W477),"")</f>
        <v/>
      </c>
      <c r="R477" s="140" t="str">
        <f aca="true">IF($W477&lt;&gt;"",AVERAGE(OFFSET($W477,1-MIN($L$4,$P477),0):$W477),"")</f>
        <v/>
      </c>
      <c r="S477" s="141" t="str">
        <f aca="false">IF($U477&gt;=0,$U477,"")</f>
        <v/>
      </c>
      <c r="T477" s="142" t="str">
        <f aca="false">IF($U477&lt;0,$U477,"")</f>
        <v/>
      </c>
      <c r="U477" s="143" t="str">
        <f aca="false">IF(K477="","",IF(K477&lt;&gt;-1,K477,U476))</f>
        <v/>
      </c>
      <c r="V477" s="14"/>
      <c r="W477" s="144" t="str">
        <f aca="false">IF(I477="","",IF(I477&lt;&gt;0,I477,I476))</f>
        <v/>
      </c>
      <c r="X477" s="145" t="str">
        <f aca="false">IF(G477="","",IF(G477&lt;&gt;0,C477,C476))</f>
        <v/>
      </c>
      <c r="AB477" s="164"/>
      <c r="AC477" s="164"/>
      <c r="AD477" s="165"/>
      <c r="AE477" s="165"/>
    </row>
    <row r="478" customFormat="false" ht="12.75" hidden="false" customHeight="false" outlineLevel="0" collapsed="false">
      <c r="A478" s="112" t="n">
        <f aca="false">1+A477</f>
        <v>471</v>
      </c>
      <c r="C478" s="166"/>
      <c r="D478" s="99"/>
      <c r="E478" s="99"/>
      <c r="F478" s="99"/>
      <c r="G478" s="99"/>
      <c r="H478" s="100"/>
      <c r="I478" s="116"/>
      <c r="K478" s="117" t="str">
        <f aca="false">IF(G477&lt;&gt;"",I478/I477-1,"")</f>
        <v/>
      </c>
      <c r="L478" s="136"/>
      <c r="P478" s="86" t="n">
        <f aca="false">1+P477</f>
        <v>471</v>
      </c>
      <c r="Q478" s="139" t="str">
        <f aca="true">IF($W478&lt;&gt;"",AVERAGE(OFFSET($W478,1-MIN($L$3,$P478),0):$W478),"")</f>
        <v/>
      </c>
      <c r="R478" s="140" t="str">
        <f aca="true">IF($W478&lt;&gt;"",AVERAGE(OFFSET($W478,1-MIN($L$4,$P478),0):$W478),"")</f>
        <v/>
      </c>
      <c r="S478" s="141" t="str">
        <f aca="false">IF($U478&gt;=0,$U478,"")</f>
        <v/>
      </c>
      <c r="T478" s="142" t="str">
        <f aca="false">IF($U478&lt;0,$U478,"")</f>
        <v/>
      </c>
      <c r="U478" s="143" t="str">
        <f aca="false">IF(K478="","",IF(K478&lt;&gt;-1,K478,U477))</f>
        <v/>
      </c>
      <c r="V478" s="14"/>
      <c r="W478" s="144" t="str">
        <f aca="false">IF(I478="","",IF(I478&lt;&gt;0,I478,I477))</f>
        <v/>
      </c>
      <c r="X478" s="145" t="str">
        <f aca="false">IF(G478="","",IF(G478&lt;&gt;0,C478,C477))</f>
        <v/>
      </c>
      <c r="AB478" s="164"/>
      <c r="AC478" s="164"/>
      <c r="AD478" s="165"/>
      <c r="AE478" s="165"/>
    </row>
    <row r="479" customFormat="false" ht="12.75" hidden="false" customHeight="false" outlineLevel="0" collapsed="false">
      <c r="A479" s="112" t="n">
        <f aca="false">1+A478</f>
        <v>472</v>
      </c>
      <c r="C479" s="166"/>
      <c r="D479" s="99"/>
      <c r="E479" s="99"/>
      <c r="F479" s="99"/>
      <c r="G479" s="99"/>
      <c r="H479" s="100"/>
      <c r="I479" s="116"/>
      <c r="K479" s="117" t="str">
        <f aca="false">IF(G478&lt;&gt;"",I479/I478-1,"")</f>
        <v/>
      </c>
      <c r="L479" s="136"/>
      <c r="P479" s="86" t="n">
        <f aca="false">1+P478</f>
        <v>472</v>
      </c>
      <c r="Q479" s="139" t="str">
        <f aca="true">IF($W479&lt;&gt;"",AVERAGE(OFFSET($W479,1-MIN($L$3,$P479),0):$W479),"")</f>
        <v/>
      </c>
      <c r="R479" s="140" t="str">
        <f aca="true">IF($W479&lt;&gt;"",AVERAGE(OFFSET($W479,1-MIN($L$4,$P479),0):$W479),"")</f>
        <v/>
      </c>
      <c r="S479" s="141" t="str">
        <f aca="false">IF($U479&gt;=0,$U479,"")</f>
        <v/>
      </c>
      <c r="T479" s="142" t="str">
        <f aca="false">IF($U479&lt;0,$U479,"")</f>
        <v/>
      </c>
      <c r="U479" s="143" t="str">
        <f aca="false">IF(K479="","",IF(K479&lt;&gt;-1,K479,U478))</f>
        <v/>
      </c>
      <c r="V479" s="14"/>
      <c r="W479" s="144" t="str">
        <f aca="false">IF(I479="","",IF(I479&lt;&gt;0,I479,I478))</f>
        <v/>
      </c>
      <c r="X479" s="145" t="str">
        <f aca="false">IF(G479="","",IF(G479&lt;&gt;0,C479,C478))</f>
        <v/>
      </c>
      <c r="AB479" s="164"/>
      <c r="AC479" s="164"/>
      <c r="AD479" s="165"/>
      <c r="AE479" s="165"/>
    </row>
    <row r="480" customFormat="false" ht="12.75" hidden="false" customHeight="false" outlineLevel="0" collapsed="false">
      <c r="A480" s="112" t="n">
        <f aca="false">1+A479</f>
        <v>473</v>
      </c>
      <c r="C480" s="166"/>
      <c r="D480" s="99"/>
      <c r="E480" s="99"/>
      <c r="F480" s="99"/>
      <c r="G480" s="99"/>
      <c r="H480" s="100"/>
      <c r="I480" s="116"/>
      <c r="K480" s="117" t="str">
        <f aca="false">IF(G479&lt;&gt;"",I480/I479-1,"")</f>
        <v/>
      </c>
      <c r="L480" s="136"/>
      <c r="P480" s="86" t="n">
        <f aca="false">1+P479</f>
        <v>473</v>
      </c>
      <c r="Q480" s="139" t="str">
        <f aca="true">IF($W480&lt;&gt;"",AVERAGE(OFFSET($W480,1-MIN($L$3,$P480),0):$W480),"")</f>
        <v/>
      </c>
      <c r="R480" s="140" t="str">
        <f aca="true">IF($W480&lt;&gt;"",AVERAGE(OFFSET($W480,1-MIN($L$4,$P480),0):$W480),"")</f>
        <v/>
      </c>
      <c r="S480" s="141" t="str">
        <f aca="false">IF($U480&gt;=0,$U480,"")</f>
        <v/>
      </c>
      <c r="T480" s="142" t="str">
        <f aca="false">IF($U480&lt;0,$U480,"")</f>
        <v/>
      </c>
      <c r="U480" s="143" t="str">
        <f aca="false">IF(K480="","",IF(K480&lt;&gt;-1,K480,U479))</f>
        <v/>
      </c>
      <c r="V480" s="14"/>
      <c r="W480" s="144" t="str">
        <f aca="false">IF(I480="","",IF(I480&lt;&gt;0,I480,I479))</f>
        <v/>
      </c>
      <c r="X480" s="145" t="str">
        <f aca="false">IF(G480="","",IF(G480&lt;&gt;0,C480,C479))</f>
        <v/>
      </c>
      <c r="AB480" s="164"/>
      <c r="AC480" s="164"/>
      <c r="AD480" s="165"/>
      <c r="AE480" s="165"/>
    </row>
    <row r="481" customFormat="false" ht="12.75" hidden="false" customHeight="false" outlineLevel="0" collapsed="false">
      <c r="A481" s="112" t="n">
        <f aca="false">1+A480</f>
        <v>474</v>
      </c>
      <c r="C481" s="166"/>
      <c r="D481" s="99"/>
      <c r="E481" s="99"/>
      <c r="F481" s="99"/>
      <c r="G481" s="99"/>
      <c r="H481" s="100"/>
      <c r="I481" s="116"/>
      <c r="K481" s="117" t="str">
        <f aca="false">IF(G480&lt;&gt;"",I481/I480-1,"")</f>
        <v/>
      </c>
      <c r="L481" s="136"/>
      <c r="P481" s="86" t="n">
        <f aca="false">1+P480</f>
        <v>474</v>
      </c>
      <c r="Q481" s="139" t="str">
        <f aca="true">IF($W481&lt;&gt;"",AVERAGE(OFFSET($W481,1-MIN($L$3,$P481),0):$W481),"")</f>
        <v/>
      </c>
      <c r="R481" s="140" t="str">
        <f aca="true">IF($W481&lt;&gt;"",AVERAGE(OFFSET($W481,1-MIN($L$4,$P481),0):$W481),"")</f>
        <v/>
      </c>
      <c r="S481" s="141" t="str">
        <f aca="false">IF($U481&gt;=0,$U481,"")</f>
        <v/>
      </c>
      <c r="T481" s="142" t="str">
        <f aca="false">IF($U481&lt;0,$U481,"")</f>
        <v/>
      </c>
      <c r="U481" s="143" t="str">
        <f aca="false">IF(K481="","",IF(K481&lt;&gt;-1,K481,U480))</f>
        <v/>
      </c>
      <c r="V481" s="14"/>
      <c r="W481" s="144" t="str">
        <f aca="false">IF(I481="","",IF(I481&lt;&gt;0,I481,I480))</f>
        <v/>
      </c>
      <c r="X481" s="145" t="str">
        <f aca="false">IF(G481="","",IF(G481&lt;&gt;0,C481,C480))</f>
        <v/>
      </c>
      <c r="AB481" s="164"/>
      <c r="AC481" s="164"/>
      <c r="AD481" s="165"/>
      <c r="AE481" s="165"/>
    </row>
    <row r="482" customFormat="false" ht="12.75" hidden="false" customHeight="false" outlineLevel="0" collapsed="false">
      <c r="A482" s="112" t="n">
        <f aca="false">1+A481</f>
        <v>475</v>
      </c>
      <c r="C482" s="166"/>
      <c r="D482" s="99"/>
      <c r="E482" s="99"/>
      <c r="F482" s="99"/>
      <c r="G482" s="99"/>
      <c r="H482" s="100"/>
      <c r="I482" s="116"/>
      <c r="K482" s="117" t="str">
        <f aca="false">IF(G481&lt;&gt;"",I482/I481-1,"")</f>
        <v/>
      </c>
      <c r="L482" s="136"/>
      <c r="P482" s="86" t="n">
        <f aca="false">1+P481</f>
        <v>475</v>
      </c>
      <c r="Q482" s="139" t="str">
        <f aca="true">IF($W482&lt;&gt;"",AVERAGE(OFFSET($W482,1-MIN($L$3,$P482),0):$W482),"")</f>
        <v/>
      </c>
      <c r="R482" s="140" t="str">
        <f aca="true">IF($W482&lt;&gt;"",AVERAGE(OFFSET($W482,1-MIN($L$4,$P482),0):$W482),"")</f>
        <v/>
      </c>
      <c r="S482" s="141" t="str">
        <f aca="false">IF($U482&gt;=0,$U482,"")</f>
        <v/>
      </c>
      <c r="T482" s="142" t="str">
        <f aca="false">IF($U482&lt;0,$U482,"")</f>
        <v/>
      </c>
      <c r="U482" s="143" t="str">
        <f aca="false">IF(K482="","",IF(K482&lt;&gt;-1,K482,U481))</f>
        <v/>
      </c>
      <c r="V482" s="14"/>
      <c r="W482" s="144" t="str">
        <f aca="false">IF(I482="","",IF(I482&lt;&gt;0,I482,I481))</f>
        <v/>
      </c>
      <c r="X482" s="145" t="str">
        <f aca="false">IF(G482="","",IF(G482&lt;&gt;0,C482,C481))</f>
        <v/>
      </c>
      <c r="AB482" s="164"/>
      <c r="AC482" s="164"/>
      <c r="AD482" s="165"/>
      <c r="AE482" s="165"/>
    </row>
    <row r="483" customFormat="false" ht="12.75" hidden="false" customHeight="false" outlineLevel="0" collapsed="false">
      <c r="A483" s="112" t="n">
        <f aca="false">1+A482</f>
        <v>476</v>
      </c>
      <c r="C483" s="166"/>
      <c r="D483" s="99"/>
      <c r="E483" s="99"/>
      <c r="F483" s="99"/>
      <c r="G483" s="99"/>
      <c r="H483" s="100"/>
      <c r="I483" s="116"/>
      <c r="K483" s="117" t="str">
        <f aca="false">IF(G482&lt;&gt;"",I483/I482-1,"")</f>
        <v/>
      </c>
      <c r="L483" s="136"/>
      <c r="P483" s="86" t="n">
        <f aca="false">1+P482</f>
        <v>476</v>
      </c>
      <c r="Q483" s="139" t="str">
        <f aca="true">IF($W483&lt;&gt;"",AVERAGE(OFFSET($W483,1-MIN($L$3,$P483),0):$W483),"")</f>
        <v/>
      </c>
      <c r="R483" s="140" t="str">
        <f aca="true">IF($W483&lt;&gt;"",AVERAGE(OFFSET($W483,1-MIN($L$4,$P483),0):$W483),"")</f>
        <v/>
      </c>
      <c r="S483" s="141" t="str">
        <f aca="false">IF($U483&gt;=0,$U483,"")</f>
        <v/>
      </c>
      <c r="T483" s="142" t="str">
        <f aca="false">IF($U483&lt;0,$U483,"")</f>
        <v/>
      </c>
      <c r="U483" s="143" t="str">
        <f aca="false">IF(K483="","",IF(K483&lt;&gt;-1,K483,U482))</f>
        <v/>
      </c>
      <c r="V483" s="14"/>
      <c r="W483" s="144" t="str">
        <f aca="false">IF(I483="","",IF(I483&lt;&gt;0,I483,I482))</f>
        <v/>
      </c>
      <c r="X483" s="145" t="str">
        <f aca="false">IF(G483="","",IF(G483&lt;&gt;0,C483,C482))</f>
        <v/>
      </c>
      <c r="AB483" s="164"/>
      <c r="AC483" s="164"/>
      <c r="AD483" s="165"/>
      <c r="AE483" s="165"/>
    </row>
    <row r="484" customFormat="false" ht="12.75" hidden="false" customHeight="false" outlineLevel="0" collapsed="false">
      <c r="A484" s="112" t="n">
        <f aca="false">1+A483</f>
        <v>477</v>
      </c>
      <c r="C484" s="166"/>
      <c r="D484" s="99"/>
      <c r="E484" s="99"/>
      <c r="F484" s="99"/>
      <c r="G484" s="99"/>
      <c r="H484" s="100"/>
      <c r="I484" s="116"/>
      <c r="K484" s="117" t="str">
        <f aca="false">IF(G483&lt;&gt;"",I484/I483-1,"")</f>
        <v/>
      </c>
      <c r="L484" s="136"/>
      <c r="P484" s="86" t="n">
        <f aca="false">1+P483</f>
        <v>477</v>
      </c>
      <c r="Q484" s="139" t="str">
        <f aca="true">IF($W484&lt;&gt;"",AVERAGE(OFFSET($W484,1-MIN($L$3,$P484),0):$W484),"")</f>
        <v/>
      </c>
      <c r="R484" s="140" t="str">
        <f aca="true">IF($W484&lt;&gt;"",AVERAGE(OFFSET($W484,1-MIN($L$4,$P484),0):$W484),"")</f>
        <v/>
      </c>
      <c r="S484" s="141" t="str">
        <f aca="false">IF($U484&gt;=0,$U484,"")</f>
        <v/>
      </c>
      <c r="T484" s="142" t="str">
        <f aca="false">IF($U484&lt;0,$U484,"")</f>
        <v/>
      </c>
      <c r="U484" s="143" t="str">
        <f aca="false">IF(K484="","",IF(K484&lt;&gt;-1,K484,U483))</f>
        <v/>
      </c>
      <c r="V484" s="14"/>
      <c r="W484" s="144" t="str">
        <f aca="false">IF(I484="","",IF(I484&lt;&gt;0,I484,I483))</f>
        <v/>
      </c>
      <c r="X484" s="145" t="str">
        <f aca="false">IF(G484="","",IF(G484&lt;&gt;0,C484,C483))</f>
        <v/>
      </c>
      <c r="AB484" s="164"/>
      <c r="AC484" s="164"/>
      <c r="AD484" s="165"/>
      <c r="AE484" s="165"/>
    </row>
    <row r="485" customFormat="false" ht="12.75" hidden="false" customHeight="false" outlineLevel="0" collapsed="false">
      <c r="A485" s="112" t="n">
        <f aca="false">1+A484</f>
        <v>478</v>
      </c>
      <c r="C485" s="166"/>
      <c r="D485" s="99"/>
      <c r="E485" s="99"/>
      <c r="F485" s="99"/>
      <c r="G485" s="99"/>
      <c r="H485" s="100"/>
      <c r="I485" s="116"/>
      <c r="K485" s="117" t="str">
        <f aca="false">IF(G484&lt;&gt;"",I485/I484-1,"")</f>
        <v/>
      </c>
      <c r="L485" s="136"/>
      <c r="P485" s="86" t="n">
        <f aca="false">1+P484</f>
        <v>478</v>
      </c>
      <c r="Q485" s="139" t="str">
        <f aca="true">IF($W485&lt;&gt;"",AVERAGE(OFFSET($W485,1-MIN($L$3,$P485),0):$W485),"")</f>
        <v/>
      </c>
      <c r="R485" s="140" t="str">
        <f aca="true">IF($W485&lt;&gt;"",AVERAGE(OFFSET($W485,1-MIN($L$4,$P485),0):$W485),"")</f>
        <v/>
      </c>
      <c r="S485" s="141" t="str">
        <f aca="false">IF($U485&gt;=0,$U485,"")</f>
        <v/>
      </c>
      <c r="T485" s="142" t="str">
        <f aca="false">IF($U485&lt;0,$U485,"")</f>
        <v/>
      </c>
      <c r="U485" s="143" t="str">
        <f aca="false">IF(K485="","",IF(K485&lt;&gt;-1,K485,U484))</f>
        <v/>
      </c>
      <c r="V485" s="14"/>
      <c r="W485" s="144" t="str">
        <f aca="false">IF(I485="","",IF(I485&lt;&gt;0,I485,I484))</f>
        <v/>
      </c>
      <c r="X485" s="145" t="str">
        <f aca="false">IF(G485="","",IF(G485&lt;&gt;0,C485,C484))</f>
        <v/>
      </c>
      <c r="AB485" s="164"/>
      <c r="AC485" s="164"/>
      <c r="AD485" s="165"/>
      <c r="AE485" s="165"/>
    </row>
    <row r="486" customFormat="false" ht="12.75" hidden="false" customHeight="false" outlineLevel="0" collapsed="false">
      <c r="A486" s="112" t="n">
        <f aca="false">1+A485</f>
        <v>479</v>
      </c>
      <c r="C486" s="166"/>
      <c r="D486" s="99"/>
      <c r="E486" s="99"/>
      <c r="F486" s="99"/>
      <c r="G486" s="99"/>
      <c r="H486" s="100"/>
      <c r="I486" s="116"/>
      <c r="K486" s="117" t="str">
        <f aca="false">IF(G485&lt;&gt;"",I486/I485-1,"")</f>
        <v/>
      </c>
      <c r="L486" s="136"/>
      <c r="P486" s="86" t="n">
        <f aca="false">1+P485</f>
        <v>479</v>
      </c>
      <c r="Q486" s="139" t="str">
        <f aca="true">IF($W486&lt;&gt;"",AVERAGE(OFFSET($W486,1-MIN($L$3,$P486),0):$W486),"")</f>
        <v/>
      </c>
      <c r="R486" s="140" t="str">
        <f aca="true">IF($W486&lt;&gt;"",AVERAGE(OFFSET($W486,1-MIN($L$4,$P486),0):$W486),"")</f>
        <v/>
      </c>
      <c r="S486" s="141" t="str">
        <f aca="false">IF($U486&gt;=0,$U486,"")</f>
        <v/>
      </c>
      <c r="T486" s="142" t="str">
        <f aca="false">IF($U486&lt;0,$U486,"")</f>
        <v/>
      </c>
      <c r="U486" s="143" t="str">
        <f aca="false">IF(K486="","",IF(K486&lt;&gt;-1,K486,U485))</f>
        <v/>
      </c>
      <c r="V486" s="14"/>
      <c r="W486" s="144" t="str">
        <f aca="false">IF(I486="","",IF(I486&lt;&gt;0,I486,I485))</f>
        <v/>
      </c>
      <c r="X486" s="145" t="str">
        <f aca="false">IF(G486="","",IF(G486&lt;&gt;0,C486,C485))</f>
        <v/>
      </c>
      <c r="AB486" s="164"/>
      <c r="AC486" s="164"/>
      <c r="AD486" s="165"/>
      <c r="AE486" s="165"/>
    </row>
    <row r="487" customFormat="false" ht="12.75" hidden="false" customHeight="false" outlineLevel="0" collapsed="false">
      <c r="A487" s="112" t="n">
        <f aca="false">1+A486</f>
        <v>480</v>
      </c>
      <c r="C487" s="166"/>
      <c r="D487" s="99"/>
      <c r="E487" s="99"/>
      <c r="F487" s="99"/>
      <c r="G487" s="99"/>
      <c r="H487" s="100"/>
      <c r="I487" s="116"/>
      <c r="K487" s="117" t="str">
        <f aca="false">IF(G486&lt;&gt;"",I487/I486-1,"")</f>
        <v/>
      </c>
      <c r="L487" s="136"/>
      <c r="P487" s="86" t="n">
        <f aca="false">1+P486</f>
        <v>480</v>
      </c>
      <c r="Q487" s="139" t="str">
        <f aca="true">IF($W487&lt;&gt;"",AVERAGE(OFFSET($W487,1-MIN($L$3,$P487),0):$W487),"")</f>
        <v/>
      </c>
      <c r="R487" s="140" t="str">
        <f aca="true">IF($W487&lt;&gt;"",AVERAGE(OFFSET($W487,1-MIN($L$4,$P487),0):$W487),"")</f>
        <v/>
      </c>
      <c r="S487" s="141" t="str">
        <f aca="false">IF($U487&gt;=0,$U487,"")</f>
        <v/>
      </c>
      <c r="T487" s="142" t="str">
        <f aca="false">IF($U487&lt;0,$U487,"")</f>
        <v/>
      </c>
      <c r="U487" s="143" t="str">
        <f aca="false">IF(K487="","",IF(K487&lt;&gt;-1,K487,U486))</f>
        <v/>
      </c>
      <c r="V487" s="14"/>
      <c r="W487" s="144" t="str">
        <f aca="false">IF(I487="","",IF(I487&lt;&gt;0,I487,I486))</f>
        <v/>
      </c>
      <c r="X487" s="145" t="str">
        <f aca="false">IF(G487="","",IF(G487&lt;&gt;0,C487,C486))</f>
        <v/>
      </c>
      <c r="AB487" s="164"/>
      <c r="AC487" s="164"/>
      <c r="AD487" s="165"/>
      <c r="AE487" s="165"/>
    </row>
    <row r="488" customFormat="false" ht="12.75" hidden="false" customHeight="false" outlineLevel="0" collapsed="false">
      <c r="A488" s="112" t="n">
        <f aca="false">1+A487</f>
        <v>481</v>
      </c>
      <c r="C488" s="166"/>
      <c r="D488" s="99"/>
      <c r="E488" s="99"/>
      <c r="F488" s="99"/>
      <c r="G488" s="99"/>
      <c r="H488" s="100"/>
      <c r="I488" s="116"/>
      <c r="K488" s="117" t="str">
        <f aca="false">IF(G487&lt;&gt;"",I488/I487-1,"")</f>
        <v/>
      </c>
      <c r="L488" s="136"/>
      <c r="P488" s="86" t="n">
        <f aca="false">1+P487</f>
        <v>481</v>
      </c>
      <c r="Q488" s="139" t="str">
        <f aca="true">IF($W488&lt;&gt;"",AVERAGE(OFFSET($W488,1-MIN($L$3,$P488),0):$W488),"")</f>
        <v/>
      </c>
      <c r="R488" s="140" t="str">
        <f aca="true">IF($W488&lt;&gt;"",AVERAGE(OFFSET($W488,1-MIN($L$4,$P488),0):$W488),"")</f>
        <v/>
      </c>
      <c r="S488" s="141" t="str">
        <f aca="false">IF($U488&gt;=0,$U488,"")</f>
        <v/>
      </c>
      <c r="T488" s="142" t="str">
        <f aca="false">IF($U488&lt;0,$U488,"")</f>
        <v/>
      </c>
      <c r="U488" s="143" t="str">
        <f aca="false">IF(K488="","",IF(K488&lt;&gt;-1,K488,U487))</f>
        <v/>
      </c>
      <c r="V488" s="14"/>
      <c r="W488" s="144" t="str">
        <f aca="false">IF(I488="","",IF(I488&lt;&gt;0,I488,I487))</f>
        <v/>
      </c>
      <c r="X488" s="145" t="str">
        <f aca="false">IF(G488="","",IF(G488&lt;&gt;0,C488,C487))</f>
        <v/>
      </c>
      <c r="AB488" s="164"/>
      <c r="AC488" s="164"/>
      <c r="AD488" s="165"/>
      <c r="AE488" s="165"/>
    </row>
    <row r="489" customFormat="false" ht="12.75" hidden="false" customHeight="false" outlineLevel="0" collapsed="false">
      <c r="A489" s="112" t="n">
        <f aca="false">1+A488</f>
        <v>482</v>
      </c>
      <c r="C489" s="166"/>
      <c r="D489" s="99"/>
      <c r="E489" s="99"/>
      <c r="F489" s="99"/>
      <c r="G489" s="99"/>
      <c r="H489" s="100"/>
      <c r="I489" s="116"/>
      <c r="K489" s="117" t="str">
        <f aca="false">IF(G488&lt;&gt;"",I489/I488-1,"")</f>
        <v/>
      </c>
      <c r="L489" s="136"/>
      <c r="P489" s="86" t="n">
        <f aca="false">1+P488</f>
        <v>482</v>
      </c>
      <c r="Q489" s="139" t="str">
        <f aca="true">IF($W489&lt;&gt;"",AVERAGE(OFFSET($W489,1-MIN($L$3,$P489),0):$W489),"")</f>
        <v/>
      </c>
      <c r="R489" s="140" t="str">
        <f aca="true">IF($W489&lt;&gt;"",AVERAGE(OFFSET($W489,1-MIN($L$4,$P489),0):$W489),"")</f>
        <v/>
      </c>
      <c r="S489" s="141" t="str">
        <f aca="false">IF($U489&gt;=0,$U489,"")</f>
        <v/>
      </c>
      <c r="T489" s="142" t="str">
        <f aca="false">IF($U489&lt;0,$U489,"")</f>
        <v/>
      </c>
      <c r="U489" s="143" t="str">
        <f aca="false">IF(K489="","",IF(K489&lt;&gt;-1,K489,U488))</f>
        <v/>
      </c>
      <c r="V489" s="14"/>
      <c r="W489" s="144" t="str">
        <f aca="false">IF(I489="","",IF(I489&lt;&gt;0,I489,I488))</f>
        <v/>
      </c>
      <c r="X489" s="145" t="str">
        <f aca="false">IF(G489="","",IF(G489&lt;&gt;0,C489,C488))</f>
        <v/>
      </c>
      <c r="AB489" s="164"/>
      <c r="AC489" s="164"/>
      <c r="AD489" s="165"/>
      <c r="AE489" s="165"/>
    </row>
    <row r="490" customFormat="false" ht="12.75" hidden="false" customHeight="false" outlineLevel="0" collapsed="false">
      <c r="A490" s="112" t="n">
        <f aca="false">1+A489</f>
        <v>483</v>
      </c>
      <c r="C490" s="166"/>
      <c r="D490" s="99"/>
      <c r="E490" s="99"/>
      <c r="F490" s="99"/>
      <c r="G490" s="99"/>
      <c r="H490" s="100"/>
      <c r="I490" s="116"/>
      <c r="K490" s="117" t="str">
        <f aca="false">IF(G489&lt;&gt;"",I490/I489-1,"")</f>
        <v/>
      </c>
      <c r="L490" s="136"/>
      <c r="P490" s="86" t="n">
        <f aca="false">1+P489</f>
        <v>483</v>
      </c>
      <c r="Q490" s="139" t="str">
        <f aca="true">IF($W490&lt;&gt;"",AVERAGE(OFFSET($W490,1-MIN($L$3,$P490),0):$W490),"")</f>
        <v/>
      </c>
      <c r="R490" s="140" t="str">
        <f aca="true">IF($W490&lt;&gt;"",AVERAGE(OFFSET($W490,1-MIN($L$4,$P490),0):$W490),"")</f>
        <v/>
      </c>
      <c r="S490" s="141" t="str">
        <f aca="false">IF($U490&gt;=0,$U490,"")</f>
        <v/>
      </c>
      <c r="T490" s="142" t="str">
        <f aca="false">IF($U490&lt;0,$U490,"")</f>
        <v/>
      </c>
      <c r="U490" s="143" t="str">
        <f aca="false">IF(K490="","",IF(K490&lt;&gt;-1,K490,U489))</f>
        <v/>
      </c>
      <c r="V490" s="14"/>
      <c r="W490" s="144" t="str">
        <f aca="false">IF(I490="","",IF(I490&lt;&gt;0,I490,I489))</f>
        <v/>
      </c>
      <c r="X490" s="145" t="str">
        <f aca="false">IF(G490="","",IF(G490&lt;&gt;0,C490,C489))</f>
        <v/>
      </c>
      <c r="AB490" s="164"/>
      <c r="AC490" s="164"/>
      <c r="AD490" s="165"/>
      <c r="AE490" s="165"/>
    </row>
    <row r="491" customFormat="false" ht="12.75" hidden="false" customHeight="false" outlineLevel="0" collapsed="false">
      <c r="A491" s="112" t="n">
        <f aca="false">1+A490</f>
        <v>484</v>
      </c>
      <c r="C491" s="166"/>
      <c r="D491" s="99"/>
      <c r="E491" s="99"/>
      <c r="F491" s="99"/>
      <c r="G491" s="99"/>
      <c r="H491" s="100"/>
      <c r="I491" s="116"/>
      <c r="K491" s="117" t="str">
        <f aca="false">IF(G490&lt;&gt;"",I491/I490-1,"")</f>
        <v/>
      </c>
      <c r="L491" s="136"/>
      <c r="P491" s="86" t="n">
        <f aca="false">1+P490</f>
        <v>484</v>
      </c>
      <c r="Q491" s="139" t="str">
        <f aca="true">IF($W491&lt;&gt;"",AVERAGE(OFFSET($W491,1-MIN($L$3,$P491),0):$W491),"")</f>
        <v/>
      </c>
      <c r="R491" s="140" t="str">
        <f aca="true">IF($W491&lt;&gt;"",AVERAGE(OFFSET($W491,1-MIN($L$4,$P491),0):$W491),"")</f>
        <v/>
      </c>
      <c r="S491" s="141" t="str">
        <f aca="false">IF($U491&gt;=0,$U491,"")</f>
        <v/>
      </c>
      <c r="T491" s="142" t="str">
        <f aca="false">IF($U491&lt;0,$U491,"")</f>
        <v/>
      </c>
      <c r="U491" s="143" t="str">
        <f aca="false">IF(K491="","",IF(K491&lt;&gt;-1,K491,U490))</f>
        <v/>
      </c>
      <c r="V491" s="14"/>
      <c r="W491" s="144" t="str">
        <f aca="false">IF(I491="","",IF(I491&lt;&gt;0,I491,I490))</f>
        <v/>
      </c>
      <c r="X491" s="145" t="str">
        <f aca="false">IF(G491="","",IF(G491&lt;&gt;0,C491,C490))</f>
        <v/>
      </c>
      <c r="AB491" s="164"/>
      <c r="AC491" s="164"/>
      <c r="AD491" s="165"/>
      <c r="AE491" s="165"/>
    </row>
    <row r="492" customFormat="false" ht="12.75" hidden="false" customHeight="false" outlineLevel="0" collapsed="false">
      <c r="A492" s="112" t="n">
        <f aca="false">1+A491</f>
        <v>485</v>
      </c>
      <c r="C492" s="166"/>
      <c r="D492" s="99"/>
      <c r="E492" s="99"/>
      <c r="F492" s="99"/>
      <c r="G492" s="99"/>
      <c r="H492" s="100"/>
      <c r="I492" s="116"/>
      <c r="K492" s="117" t="str">
        <f aca="false">IF(G491&lt;&gt;"",I492/I491-1,"")</f>
        <v/>
      </c>
      <c r="L492" s="136"/>
      <c r="P492" s="86" t="n">
        <f aca="false">1+P491</f>
        <v>485</v>
      </c>
      <c r="Q492" s="139" t="str">
        <f aca="true">IF($W492&lt;&gt;"",AVERAGE(OFFSET($W492,1-MIN($L$3,$P492),0):$W492),"")</f>
        <v/>
      </c>
      <c r="R492" s="140" t="str">
        <f aca="true">IF($W492&lt;&gt;"",AVERAGE(OFFSET($W492,1-MIN($L$4,$P492),0):$W492),"")</f>
        <v/>
      </c>
      <c r="S492" s="141" t="str">
        <f aca="false">IF($U492&gt;=0,$U492,"")</f>
        <v/>
      </c>
      <c r="T492" s="142" t="str">
        <f aca="false">IF($U492&lt;0,$U492,"")</f>
        <v/>
      </c>
      <c r="U492" s="143" t="str">
        <f aca="false">IF(K492="","",IF(K492&lt;&gt;-1,K492,U491))</f>
        <v/>
      </c>
      <c r="V492" s="14"/>
      <c r="W492" s="144" t="str">
        <f aca="false">IF(I492="","",IF(I492&lt;&gt;0,I492,I491))</f>
        <v/>
      </c>
      <c r="X492" s="145" t="str">
        <f aca="false">IF(G492="","",IF(G492&lt;&gt;0,C492,C491))</f>
        <v/>
      </c>
      <c r="AB492" s="164"/>
      <c r="AC492" s="164"/>
      <c r="AD492" s="165"/>
      <c r="AE492" s="165"/>
    </row>
    <row r="493" customFormat="false" ht="12.75" hidden="false" customHeight="false" outlineLevel="0" collapsed="false">
      <c r="A493" s="112" t="n">
        <f aca="false">1+A492</f>
        <v>486</v>
      </c>
      <c r="C493" s="166"/>
      <c r="D493" s="99"/>
      <c r="E493" s="99"/>
      <c r="F493" s="99"/>
      <c r="G493" s="99"/>
      <c r="H493" s="100"/>
      <c r="I493" s="116"/>
      <c r="K493" s="117" t="str">
        <f aca="false">IF(G492&lt;&gt;"",I493/I492-1,"")</f>
        <v/>
      </c>
      <c r="L493" s="136"/>
      <c r="P493" s="86" t="n">
        <f aca="false">1+P492</f>
        <v>486</v>
      </c>
      <c r="Q493" s="139" t="str">
        <f aca="true">IF($W493&lt;&gt;"",AVERAGE(OFFSET($W493,1-MIN($L$3,$P493),0):$W493),"")</f>
        <v/>
      </c>
      <c r="R493" s="140" t="str">
        <f aca="true">IF($W493&lt;&gt;"",AVERAGE(OFFSET($W493,1-MIN($L$4,$P493),0):$W493),"")</f>
        <v/>
      </c>
      <c r="S493" s="141" t="str">
        <f aca="false">IF($U493&gt;=0,$U493,"")</f>
        <v/>
      </c>
      <c r="T493" s="142" t="str">
        <f aca="false">IF($U493&lt;0,$U493,"")</f>
        <v/>
      </c>
      <c r="U493" s="143" t="str">
        <f aca="false">IF(K493="","",IF(K493&lt;&gt;-1,K493,U492))</f>
        <v/>
      </c>
      <c r="V493" s="14"/>
      <c r="W493" s="144" t="str">
        <f aca="false">IF(I493="","",IF(I493&lt;&gt;0,I493,I492))</f>
        <v/>
      </c>
      <c r="X493" s="145" t="str">
        <f aca="false">IF(G493="","",IF(G493&lt;&gt;0,C493,C492))</f>
        <v/>
      </c>
      <c r="AB493" s="164"/>
      <c r="AC493" s="164"/>
      <c r="AD493" s="165"/>
      <c r="AE493" s="165"/>
    </row>
    <row r="494" customFormat="false" ht="12.75" hidden="false" customHeight="false" outlineLevel="0" collapsed="false">
      <c r="A494" s="112" t="n">
        <f aca="false">1+A493</f>
        <v>487</v>
      </c>
      <c r="C494" s="166"/>
      <c r="D494" s="99"/>
      <c r="E494" s="99"/>
      <c r="F494" s="99"/>
      <c r="G494" s="99"/>
      <c r="H494" s="100"/>
      <c r="I494" s="116"/>
      <c r="K494" s="117" t="str">
        <f aca="false">IF(G493&lt;&gt;"",I494/I493-1,"")</f>
        <v/>
      </c>
      <c r="L494" s="136"/>
      <c r="P494" s="86" t="n">
        <f aca="false">1+P493</f>
        <v>487</v>
      </c>
      <c r="Q494" s="139" t="str">
        <f aca="true">IF($W494&lt;&gt;"",AVERAGE(OFFSET($W494,1-MIN($L$3,$P494),0):$W494),"")</f>
        <v/>
      </c>
      <c r="R494" s="140" t="str">
        <f aca="true">IF($W494&lt;&gt;"",AVERAGE(OFFSET($W494,1-MIN($L$4,$P494),0):$W494),"")</f>
        <v/>
      </c>
      <c r="S494" s="141" t="str">
        <f aca="false">IF($U494&gt;=0,$U494,"")</f>
        <v/>
      </c>
      <c r="T494" s="142" t="str">
        <f aca="false">IF($U494&lt;0,$U494,"")</f>
        <v/>
      </c>
      <c r="U494" s="143" t="str">
        <f aca="false">IF(K494="","",IF(K494&lt;&gt;-1,K494,U493))</f>
        <v/>
      </c>
      <c r="V494" s="14"/>
      <c r="W494" s="144" t="str">
        <f aca="false">IF(I494="","",IF(I494&lt;&gt;0,I494,I493))</f>
        <v/>
      </c>
      <c r="X494" s="145" t="str">
        <f aca="false">IF(G494="","",IF(G494&lt;&gt;0,C494,C493))</f>
        <v/>
      </c>
      <c r="AB494" s="164"/>
      <c r="AC494" s="164"/>
      <c r="AD494" s="165"/>
      <c r="AE494" s="165"/>
    </row>
    <row r="495" customFormat="false" ht="12.75" hidden="false" customHeight="false" outlineLevel="0" collapsed="false">
      <c r="A495" s="112" t="n">
        <f aca="false">1+A494</f>
        <v>488</v>
      </c>
      <c r="C495" s="166"/>
      <c r="D495" s="99"/>
      <c r="E495" s="99"/>
      <c r="F495" s="99"/>
      <c r="G495" s="99"/>
      <c r="H495" s="100"/>
      <c r="I495" s="116"/>
      <c r="K495" s="117" t="str">
        <f aca="false">IF(G494&lt;&gt;"",I495/I494-1,"")</f>
        <v/>
      </c>
      <c r="L495" s="136"/>
      <c r="P495" s="86" t="n">
        <f aca="false">1+P494</f>
        <v>488</v>
      </c>
      <c r="Q495" s="139" t="str">
        <f aca="true">IF($W495&lt;&gt;"",AVERAGE(OFFSET($W495,1-MIN($L$3,$P495),0):$W495),"")</f>
        <v/>
      </c>
      <c r="R495" s="140" t="str">
        <f aca="true">IF($W495&lt;&gt;"",AVERAGE(OFFSET($W495,1-MIN($L$4,$P495),0):$W495),"")</f>
        <v/>
      </c>
      <c r="S495" s="141" t="str">
        <f aca="false">IF($U495&gt;=0,$U495,"")</f>
        <v/>
      </c>
      <c r="T495" s="142" t="str">
        <f aca="false">IF($U495&lt;0,$U495,"")</f>
        <v/>
      </c>
      <c r="U495" s="143" t="str">
        <f aca="false">IF(K495="","",IF(K495&lt;&gt;-1,K495,U494))</f>
        <v/>
      </c>
      <c r="V495" s="14"/>
      <c r="W495" s="144" t="str">
        <f aca="false">IF(I495="","",IF(I495&lt;&gt;0,I495,I494))</f>
        <v/>
      </c>
      <c r="X495" s="145" t="str">
        <f aca="false">IF(G495="","",IF(G495&lt;&gt;0,C495,C494))</f>
        <v/>
      </c>
      <c r="AB495" s="164"/>
      <c r="AC495" s="164"/>
      <c r="AD495" s="165"/>
      <c r="AE495" s="165"/>
    </row>
    <row r="496" customFormat="false" ht="12.75" hidden="false" customHeight="false" outlineLevel="0" collapsed="false">
      <c r="A496" s="112" t="n">
        <f aca="false">1+A495</f>
        <v>489</v>
      </c>
      <c r="C496" s="166"/>
      <c r="D496" s="99"/>
      <c r="E496" s="99"/>
      <c r="F496" s="99"/>
      <c r="G496" s="99"/>
      <c r="H496" s="100"/>
      <c r="I496" s="116"/>
      <c r="K496" s="117" t="str">
        <f aca="false">IF(G495&lt;&gt;"",I496/I495-1,"")</f>
        <v/>
      </c>
      <c r="L496" s="136"/>
      <c r="P496" s="86" t="n">
        <f aca="false">1+P495</f>
        <v>489</v>
      </c>
      <c r="Q496" s="139" t="str">
        <f aca="true">IF($W496&lt;&gt;"",AVERAGE(OFFSET($W496,1-MIN($L$3,$P496),0):$W496),"")</f>
        <v/>
      </c>
      <c r="R496" s="140" t="str">
        <f aca="true">IF($W496&lt;&gt;"",AVERAGE(OFFSET($W496,1-MIN($L$4,$P496),0):$W496),"")</f>
        <v/>
      </c>
      <c r="S496" s="141" t="str">
        <f aca="false">IF($U496&gt;=0,$U496,"")</f>
        <v/>
      </c>
      <c r="T496" s="142" t="str">
        <f aca="false">IF($U496&lt;0,$U496,"")</f>
        <v/>
      </c>
      <c r="U496" s="143" t="str">
        <f aca="false">IF(K496="","",IF(K496&lt;&gt;-1,K496,U495))</f>
        <v/>
      </c>
      <c r="V496" s="14"/>
      <c r="W496" s="144" t="str">
        <f aca="false">IF(I496="","",IF(I496&lt;&gt;0,I496,I495))</f>
        <v/>
      </c>
      <c r="X496" s="145" t="str">
        <f aca="false">IF(G496="","",IF(G496&lt;&gt;0,C496,C495))</f>
        <v/>
      </c>
      <c r="AB496" s="164"/>
      <c r="AC496" s="164"/>
      <c r="AD496" s="165"/>
      <c r="AE496" s="165"/>
    </row>
    <row r="497" customFormat="false" ht="12.75" hidden="false" customHeight="false" outlineLevel="0" collapsed="false">
      <c r="A497" s="112" t="n">
        <f aca="false">1+A496</f>
        <v>490</v>
      </c>
      <c r="C497" s="166"/>
      <c r="D497" s="99"/>
      <c r="E497" s="99"/>
      <c r="F497" s="99"/>
      <c r="G497" s="99"/>
      <c r="H497" s="100"/>
      <c r="I497" s="116"/>
      <c r="K497" s="117" t="str">
        <f aca="false">IF(G496&lt;&gt;"",I497/I496-1,"")</f>
        <v/>
      </c>
      <c r="L497" s="136"/>
      <c r="P497" s="86" t="n">
        <f aca="false">1+P496</f>
        <v>490</v>
      </c>
      <c r="Q497" s="139" t="str">
        <f aca="true">IF($W497&lt;&gt;"",AVERAGE(OFFSET($W497,1-MIN($L$3,$P497),0):$W497),"")</f>
        <v/>
      </c>
      <c r="R497" s="140" t="str">
        <f aca="true">IF($W497&lt;&gt;"",AVERAGE(OFFSET($W497,1-MIN($L$4,$P497),0):$W497),"")</f>
        <v/>
      </c>
      <c r="S497" s="141" t="str">
        <f aca="false">IF($U497&gt;=0,$U497,"")</f>
        <v/>
      </c>
      <c r="T497" s="142" t="str">
        <f aca="false">IF($U497&lt;0,$U497,"")</f>
        <v/>
      </c>
      <c r="U497" s="143" t="str">
        <f aca="false">IF(K497="","",IF(K497&lt;&gt;-1,K497,U496))</f>
        <v/>
      </c>
      <c r="V497" s="14"/>
      <c r="W497" s="144" t="str">
        <f aca="false">IF(I497="","",IF(I497&lt;&gt;0,I497,I496))</f>
        <v/>
      </c>
      <c r="X497" s="145" t="str">
        <f aca="false">IF(G497="","",IF(G497&lt;&gt;0,C497,C496))</f>
        <v/>
      </c>
      <c r="AB497" s="164"/>
      <c r="AC497" s="164"/>
      <c r="AD497" s="165"/>
      <c r="AE497" s="165"/>
    </row>
    <row r="498" customFormat="false" ht="12.75" hidden="false" customHeight="false" outlineLevel="0" collapsed="false">
      <c r="A498" s="112" t="n">
        <f aca="false">1+A497</f>
        <v>491</v>
      </c>
      <c r="C498" s="166"/>
      <c r="D498" s="99"/>
      <c r="E498" s="99"/>
      <c r="F498" s="99"/>
      <c r="G498" s="99"/>
      <c r="H498" s="100"/>
      <c r="I498" s="116"/>
      <c r="K498" s="117" t="str">
        <f aca="false">IF(G497&lt;&gt;"",I498/I497-1,"")</f>
        <v/>
      </c>
      <c r="L498" s="136"/>
      <c r="P498" s="86" t="n">
        <f aca="false">1+P497</f>
        <v>491</v>
      </c>
      <c r="Q498" s="139" t="str">
        <f aca="true">IF($W498&lt;&gt;"",AVERAGE(OFFSET($W498,1-MIN($L$3,$P498),0):$W498),"")</f>
        <v/>
      </c>
      <c r="R498" s="140" t="str">
        <f aca="true">IF($W498&lt;&gt;"",AVERAGE(OFFSET($W498,1-MIN($L$4,$P498),0):$W498),"")</f>
        <v/>
      </c>
      <c r="S498" s="141" t="str">
        <f aca="false">IF($U498&gt;=0,$U498,"")</f>
        <v/>
      </c>
      <c r="T498" s="142" t="str">
        <f aca="false">IF($U498&lt;0,$U498,"")</f>
        <v/>
      </c>
      <c r="U498" s="143" t="str">
        <f aca="false">IF(K498="","",IF(K498&lt;&gt;-1,K498,U497))</f>
        <v/>
      </c>
      <c r="V498" s="14"/>
      <c r="W498" s="144" t="str">
        <f aca="false">IF(I498="","",IF(I498&lt;&gt;0,I498,I497))</f>
        <v/>
      </c>
      <c r="X498" s="145" t="str">
        <f aca="false">IF(G498="","",IF(G498&lt;&gt;0,C498,C497))</f>
        <v/>
      </c>
      <c r="AB498" s="164"/>
      <c r="AC498" s="164"/>
      <c r="AD498" s="165"/>
      <c r="AE498" s="165"/>
    </row>
    <row r="499" customFormat="false" ht="12.75" hidden="false" customHeight="false" outlineLevel="0" collapsed="false">
      <c r="A499" s="112" t="n">
        <f aca="false">1+A498</f>
        <v>492</v>
      </c>
      <c r="C499" s="166"/>
      <c r="D499" s="99"/>
      <c r="E499" s="99"/>
      <c r="F499" s="99"/>
      <c r="G499" s="99"/>
      <c r="H499" s="100"/>
      <c r="I499" s="116"/>
      <c r="K499" s="117" t="str">
        <f aca="false">IF(G498&lt;&gt;"",I499/I498-1,"")</f>
        <v/>
      </c>
      <c r="L499" s="136"/>
      <c r="P499" s="86" t="n">
        <f aca="false">1+P498</f>
        <v>492</v>
      </c>
      <c r="Q499" s="139" t="str">
        <f aca="true">IF($W499&lt;&gt;"",AVERAGE(OFFSET($W499,1-MIN($L$3,$P499),0):$W499),"")</f>
        <v/>
      </c>
      <c r="R499" s="140" t="str">
        <f aca="true">IF($W499&lt;&gt;"",AVERAGE(OFFSET($W499,1-MIN($L$4,$P499),0):$W499),"")</f>
        <v/>
      </c>
      <c r="S499" s="141" t="str">
        <f aca="false">IF($U499&gt;=0,$U499,"")</f>
        <v/>
      </c>
      <c r="T499" s="142" t="str">
        <f aca="false">IF($U499&lt;0,$U499,"")</f>
        <v/>
      </c>
      <c r="U499" s="143" t="str">
        <f aca="false">IF(K499="","",IF(K499&lt;&gt;-1,K499,U498))</f>
        <v/>
      </c>
      <c r="V499" s="14"/>
      <c r="W499" s="144" t="str">
        <f aca="false">IF(I499="","",IF(I499&lt;&gt;0,I499,I498))</f>
        <v/>
      </c>
      <c r="X499" s="145" t="str">
        <f aca="false">IF(G499="","",IF(G499&lt;&gt;0,C499,C498))</f>
        <v/>
      </c>
      <c r="AB499" s="164"/>
      <c r="AC499" s="164"/>
      <c r="AD499" s="165"/>
      <c r="AE499" s="165"/>
    </row>
    <row r="500" customFormat="false" ht="12.75" hidden="false" customHeight="false" outlineLevel="0" collapsed="false">
      <c r="A500" s="112" t="n">
        <f aca="false">1+A499</f>
        <v>493</v>
      </c>
      <c r="C500" s="166"/>
      <c r="D500" s="99"/>
      <c r="E500" s="99"/>
      <c r="F500" s="99"/>
      <c r="G500" s="99"/>
      <c r="H500" s="100"/>
      <c r="I500" s="116"/>
      <c r="K500" s="117" t="str">
        <f aca="false">IF(G499&lt;&gt;"",I500/I499-1,"")</f>
        <v/>
      </c>
      <c r="L500" s="136"/>
      <c r="P500" s="86" t="n">
        <f aca="false">1+P499</f>
        <v>493</v>
      </c>
      <c r="Q500" s="139" t="str">
        <f aca="true">IF($W500&lt;&gt;"",AVERAGE(OFFSET($W500,1-MIN($L$3,$P500),0):$W500),"")</f>
        <v/>
      </c>
      <c r="R500" s="140" t="str">
        <f aca="true">IF($W500&lt;&gt;"",AVERAGE(OFFSET($W500,1-MIN($L$4,$P500),0):$W500),"")</f>
        <v/>
      </c>
      <c r="S500" s="141" t="str">
        <f aca="false">IF($U500&gt;=0,$U500,"")</f>
        <v/>
      </c>
      <c r="T500" s="142" t="str">
        <f aca="false">IF($U500&lt;0,$U500,"")</f>
        <v/>
      </c>
      <c r="U500" s="143" t="str">
        <f aca="false">IF(K500="","",IF(K500&lt;&gt;-1,K500,U499))</f>
        <v/>
      </c>
      <c r="V500" s="14"/>
      <c r="W500" s="144" t="str">
        <f aca="false">IF(I500="","",IF(I500&lt;&gt;0,I500,I499))</f>
        <v/>
      </c>
      <c r="X500" s="145" t="str">
        <f aca="false">IF(G500="","",IF(G500&lt;&gt;0,C500,C499))</f>
        <v/>
      </c>
      <c r="AB500" s="164"/>
      <c r="AC500" s="164"/>
      <c r="AD500" s="165"/>
      <c r="AE500" s="165"/>
    </row>
    <row r="501" customFormat="false" ht="12.75" hidden="false" customHeight="false" outlineLevel="0" collapsed="false">
      <c r="A501" s="112" t="n">
        <f aca="false">1+A500</f>
        <v>494</v>
      </c>
      <c r="C501" s="166"/>
      <c r="D501" s="99"/>
      <c r="E501" s="99"/>
      <c r="F501" s="99"/>
      <c r="G501" s="99"/>
      <c r="H501" s="100"/>
      <c r="I501" s="116"/>
      <c r="K501" s="117" t="str">
        <f aca="false">IF(G500&lt;&gt;"",I501/I500-1,"")</f>
        <v/>
      </c>
      <c r="L501" s="136"/>
      <c r="P501" s="86" t="n">
        <f aca="false">1+P500</f>
        <v>494</v>
      </c>
      <c r="Q501" s="139" t="str">
        <f aca="true">IF($W501&lt;&gt;"",AVERAGE(OFFSET($W501,1-MIN($L$3,$P501),0):$W501),"")</f>
        <v/>
      </c>
      <c r="R501" s="140" t="str">
        <f aca="true">IF($W501&lt;&gt;"",AVERAGE(OFFSET($W501,1-MIN($L$4,$P501),0):$W501),"")</f>
        <v/>
      </c>
      <c r="S501" s="141" t="str">
        <f aca="false">IF($U501&gt;=0,$U501,"")</f>
        <v/>
      </c>
      <c r="T501" s="142" t="str">
        <f aca="false">IF($U501&lt;0,$U501,"")</f>
        <v/>
      </c>
      <c r="U501" s="143" t="str">
        <f aca="false">IF(K501="","",IF(K501&lt;&gt;-1,K501,U500))</f>
        <v/>
      </c>
      <c r="V501" s="14"/>
      <c r="W501" s="144" t="str">
        <f aca="false">IF(I501="","",IF(I501&lt;&gt;0,I501,I500))</f>
        <v/>
      </c>
      <c r="X501" s="145" t="str">
        <f aca="false">IF(G501="","",IF(G501&lt;&gt;0,C501,C500))</f>
        <v/>
      </c>
      <c r="AB501" s="164"/>
      <c r="AC501" s="164"/>
      <c r="AD501" s="165"/>
      <c r="AE501" s="165"/>
    </row>
    <row r="502" customFormat="false" ht="12.75" hidden="false" customHeight="false" outlineLevel="0" collapsed="false">
      <c r="A502" s="112" t="n">
        <f aca="false">1+A501</f>
        <v>495</v>
      </c>
      <c r="C502" s="166"/>
      <c r="D502" s="99"/>
      <c r="E502" s="99"/>
      <c r="F502" s="99"/>
      <c r="G502" s="99"/>
      <c r="H502" s="100"/>
      <c r="I502" s="116"/>
      <c r="K502" s="117" t="str">
        <f aca="false">IF(G501&lt;&gt;"",I502/I501-1,"")</f>
        <v/>
      </c>
      <c r="L502" s="136"/>
      <c r="P502" s="86" t="n">
        <f aca="false">1+P501</f>
        <v>495</v>
      </c>
      <c r="Q502" s="139" t="str">
        <f aca="true">IF($W502&lt;&gt;"",AVERAGE(OFFSET($W502,1-MIN($L$3,$P502),0):$W502),"")</f>
        <v/>
      </c>
      <c r="R502" s="140" t="str">
        <f aca="true">IF($W502&lt;&gt;"",AVERAGE(OFFSET($W502,1-MIN($L$4,$P502),0):$W502),"")</f>
        <v/>
      </c>
      <c r="S502" s="141" t="str">
        <f aca="false">IF($U502&gt;=0,$U502,"")</f>
        <v/>
      </c>
      <c r="T502" s="142" t="str">
        <f aca="false">IF($U502&lt;0,$U502,"")</f>
        <v/>
      </c>
      <c r="U502" s="143" t="str">
        <f aca="false">IF(K502="","",IF(K502&lt;&gt;-1,K502,U501))</f>
        <v/>
      </c>
      <c r="V502" s="14"/>
      <c r="W502" s="144" t="str">
        <f aca="false">IF(I502="","",IF(I502&lt;&gt;0,I502,I501))</f>
        <v/>
      </c>
      <c r="X502" s="145" t="str">
        <f aca="false">IF(G502="","",IF(G502&lt;&gt;0,C502,C501))</f>
        <v/>
      </c>
      <c r="AB502" s="164"/>
      <c r="AC502" s="164"/>
      <c r="AD502" s="165"/>
      <c r="AE502" s="165"/>
    </row>
    <row r="503" customFormat="false" ht="12.75" hidden="false" customHeight="false" outlineLevel="0" collapsed="false">
      <c r="A503" s="112" t="n">
        <f aca="false">1+A502</f>
        <v>496</v>
      </c>
      <c r="C503" s="166"/>
      <c r="D503" s="99"/>
      <c r="E503" s="99"/>
      <c r="F503" s="99"/>
      <c r="G503" s="99"/>
      <c r="H503" s="100"/>
      <c r="I503" s="116"/>
      <c r="K503" s="117" t="str">
        <f aca="false">IF(G502&lt;&gt;"",I503/I502-1,"")</f>
        <v/>
      </c>
      <c r="L503" s="136"/>
      <c r="P503" s="86" t="n">
        <f aca="false">1+P502</f>
        <v>496</v>
      </c>
      <c r="Q503" s="139" t="str">
        <f aca="true">IF($W503&lt;&gt;"",AVERAGE(OFFSET($W503,1-MIN($L$3,$P503),0):$W503),"")</f>
        <v/>
      </c>
      <c r="R503" s="140" t="str">
        <f aca="true">IF($W503&lt;&gt;"",AVERAGE(OFFSET($W503,1-MIN($L$4,$P503),0):$W503),"")</f>
        <v/>
      </c>
      <c r="S503" s="141" t="str">
        <f aca="false">IF($U503&gt;=0,$U503,"")</f>
        <v/>
      </c>
      <c r="T503" s="142" t="str">
        <f aca="false">IF($U503&lt;0,$U503,"")</f>
        <v/>
      </c>
      <c r="U503" s="143" t="str">
        <f aca="false">IF(K503="","",IF(K503&lt;&gt;-1,K503,U502))</f>
        <v/>
      </c>
      <c r="V503" s="14"/>
      <c r="W503" s="144" t="str">
        <f aca="false">IF(I503="","",IF(I503&lt;&gt;0,I503,I502))</f>
        <v/>
      </c>
      <c r="X503" s="145" t="str">
        <f aca="false">IF(G503="","",IF(G503&lt;&gt;0,C503,C502))</f>
        <v/>
      </c>
      <c r="AB503" s="164"/>
      <c r="AC503" s="164"/>
      <c r="AD503" s="165"/>
      <c r="AE503" s="165"/>
    </row>
    <row r="504" customFormat="false" ht="12.75" hidden="false" customHeight="false" outlineLevel="0" collapsed="false">
      <c r="A504" s="112" t="n">
        <f aca="false">1+A503</f>
        <v>497</v>
      </c>
      <c r="C504" s="166"/>
      <c r="D504" s="99"/>
      <c r="E504" s="99"/>
      <c r="F504" s="99"/>
      <c r="G504" s="99"/>
      <c r="H504" s="100"/>
      <c r="I504" s="116"/>
      <c r="K504" s="117" t="str">
        <f aca="false">IF(G503&lt;&gt;"",I504/I503-1,"")</f>
        <v/>
      </c>
      <c r="L504" s="136"/>
      <c r="P504" s="86" t="n">
        <f aca="false">1+P503</f>
        <v>497</v>
      </c>
      <c r="Q504" s="139" t="str">
        <f aca="true">IF($W504&lt;&gt;"",AVERAGE(OFFSET($W504,1-MIN($L$3,$P504),0):$W504),"")</f>
        <v/>
      </c>
      <c r="R504" s="140" t="str">
        <f aca="true">IF($W504&lt;&gt;"",AVERAGE(OFFSET($W504,1-MIN($L$4,$P504),0):$W504),"")</f>
        <v/>
      </c>
      <c r="S504" s="141" t="str">
        <f aca="false">IF($U504&gt;=0,$U504,"")</f>
        <v/>
      </c>
      <c r="T504" s="142" t="str">
        <f aca="false">IF($U504&lt;0,$U504,"")</f>
        <v/>
      </c>
      <c r="U504" s="143" t="str">
        <f aca="false">IF(K504="","",IF(K504&lt;&gt;-1,K504,U503))</f>
        <v/>
      </c>
      <c r="V504" s="14"/>
      <c r="W504" s="144" t="str">
        <f aca="false">IF(I504="","",IF(I504&lt;&gt;0,I504,I503))</f>
        <v/>
      </c>
      <c r="X504" s="145" t="str">
        <f aca="false">IF(G504="","",IF(G504&lt;&gt;0,C504,C503))</f>
        <v/>
      </c>
      <c r="AB504" s="164"/>
      <c r="AC504" s="164"/>
      <c r="AD504" s="165"/>
      <c r="AE504" s="165"/>
    </row>
    <row r="505" customFormat="false" ht="12.75" hidden="false" customHeight="false" outlineLevel="0" collapsed="false">
      <c r="A505" s="112" t="n">
        <f aca="false">1+A504</f>
        <v>498</v>
      </c>
      <c r="C505" s="166"/>
      <c r="D505" s="99"/>
      <c r="E505" s="99"/>
      <c r="F505" s="99"/>
      <c r="G505" s="99"/>
      <c r="H505" s="100"/>
      <c r="I505" s="116"/>
      <c r="K505" s="117" t="str">
        <f aca="false">IF(G504&lt;&gt;"",I505/I504-1,"")</f>
        <v/>
      </c>
      <c r="L505" s="136"/>
      <c r="P505" s="86" t="n">
        <f aca="false">1+P504</f>
        <v>498</v>
      </c>
      <c r="Q505" s="139" t="str">
        <f aca="true">IF($W505&lt;&gt;"",AVERAGE(OFFSET($W505,1-MIN($L$3,$P505),0):$W505),"")</f>
        <v/>
      </c>
      <c r="R505" s="140" t="str">
        <f aca="true">IF($W505&lt;&gt;"",AVERAGE(OFFSET($W505,1-MIN($L$4,$P505),0):$W505),"")</f>
        <v/>
      </c>
      <c r="S505" s="141" t="str">
        <f aca="false">IF($U505&gt;=0,$U505,"")</f>
        <v/>
      </c>
      <c r="T505" s="142" t="str">
        <f aca="false">IF($U505&lt;0,$U505,"")</f>
        <v/>
      </c>
      <c r="U505" s="143" t="str">
        <f aca="false">IF(K505="","",IF(K505&lt;&gt;-1,K505,U504))</f>
        <v/>
      </c>
      <c r="V505" s="14"/>
      <c r="W505" s="144" t="str">
        <f aca="false">IF(I505="","",IF(I505&lt;&gt;0,I505,I504))</f>
        <v/>
      </c>
      <c r="X505" s="145" t="str">
        <f aca="false">IF(G505="","",IF(G505&lt;&gt;0,C505,C504))</f>
        <v/>
      </c>
      <c r="AB505" s="164"/>
      <c r="AC505" s="164"/>
      <c r="AD505" s="165"/>
      <c r="AE505" s="165"/>
    </row>
    <row r="506" customFormat="false" ht="12.75" hidden="false" customHeight="false" outlineLevel="0" collapsed="false">
      <c r="A506" s="112" t="n">
        <f aca="false">1+A505</f>
        <v>499</v>
      </c>
      <c r="C506" s="166"/>
      <c r="D506" s="99"/>
      <c r="E506" s="99"/>
      <c r="F506" s="99"/>
      <c r="G506" s="99"/>
      <c r="H506" s="100"/>
      <c r="I506" s="116"/>
      <c r="K506" s="117" t="str">
        <f aca="false">IF(G505&lt;&gt;"",I506/I505-1,"")</f>
        <v/>
      </c>
      <c r="L506" s="136"/>
      <c r="P506" s="86" t="n">
        <f aca="false">1+P505</f>
        <v>499</v>
      </c>
      <c r="Q506" s="139" t="str">
        <f aca="true">IF($W506&lt;&gt;"",AVERAGE(OFFSET($W506,1-MIN($L$3,$P506),0):$W506),"")</f>
        <v/>
      </c>
      <c r="R506" s="140" t="str">
        <f aca="true">IF($W506&lt;&gt;"",AVERAGE(OFFSET($W506,1-MIN($L$4,$P506),0):$W506),"")</f>
        <v/>
      </c>
      <c r="S506" s="141" t="str">
        <f aca="false">IF($U506&gt;=0,$U506,"")</f>
        <v/>
      </c>
      <c r="T506" s="142" t="str">
        <f aca="false">IF($U506&lt;0,$U506,"")</f>
        <v/>
      </c>
      <c r="U506" s="143" t="str">
        <f aca="false">IF(K506="","",IF(K506&lt;&gt;-1,K506,U505))</f>
        <v/>
      </c>
      <c r="V506" s="14"/>
      <c r="W506" s="144" t="str">
        <f aca="false">IF(I506="","",IF(I506&lt;&gt;0,I506,I505))</f>
        <v/>
      </c>
      <c r="X506" s="145" t="str">
        <f aca="false">IF(G506="","",IF(G506&lt;&gt;0,C506,C505))</f>
        <v/>
      </c>
      <c r="AB506" s="164"/>
      <c r="AC506" s="164"/>
      <c r="AD506" s="165"/>
      <c r="AE506" s="165"/>
    </row>
    <row r="507" customFormat="false" ht="12.75" hidden="false" customHeight="false" outlineLevel="0" collapsed="false">
      <c r="A507" s="112" t="n">
        <f aca="false">1+A506</f>
        <v>500</v>
      </c>
      <c r="C507" s="166"/>
      <c r="D507" s="99"/>
      <c r="E507" s="99"/>
      <c r="F507" s="99"/>
      <c r="G507" s="99"/>
      <c r="H507" s="100"/>
      <c r="I507" s="116"/>
      <c r="K507" s="117" t="str">
        <f aca="false">IF(G506&lt;&gt;"",I507/I506-1,"")</f>
        <v/>
      </c>
      <c r="L507" s="136"/>
      <c r="P507" s="86" t="n">
        <f aca="false">1+P506</f>
        <v>500</v>
      </c>
      <c r="Q507" s="139" t="str">
        <f aca="true">IF($W507&lt;&gt;"",AVERAGE(OFFSET($W507,1-MIN($L$3,$P507),0):$W507),"")</f>
        <v/>
      </c>
      <c r="R507" s="140" t="str">
        <f aca="true">IF($W507&lt;&gt;"",AVERAGE(OFFSET($W507,1-MIN($L$4,$P507),0):$W507),"")</f>
        <v/>
      </c>
      <c r="S507" s="141" t="str">
        <f aca="false">IF($U507&gt;=0,$U507,"")</f>
        <v/>
      </c>
      <c r="T507" s="142" t="str">
        <f aca="false">IF($U507&lt;0,$U507,"")</f>
        <v/>
      </c>
      <c r="U507" s="143" t="str">
        <f aca="false">IF(K507="","",IF(K507&lt;&gt;-1,K507,U506))</f>
        <v/>
      </c>
      <c r="V507" s="14"/>
      <c r="W507" s="144" t="str">
        <f aca="false">IF(I507="","",IF(I507&lt;&gt;0,I507,I506))</f>
        <v/>
      </c>
      <c r="X507" s="145" t="str">
        <f aca="false">IF(G507="","",IF(G507&lt;&gt;0,C507,C506))</f>
        <v/>
      </c>
      <c r="AB507" s="164"/>
      <c r="AC507" s="164"/>
      <c r="AD507" s="165"/>
      <c r="AE507" s="165"/>
    </row>
    <row r="508" customFormat="false" ht="12.75" hidden="false" customHeight="false" outlineLevel="0" collapsed="false">
      <c r="A508" s="112" t="n">
        <f aca="false">1+A507</f>
        <v>501</v>
      </c>
      <c r="C508" s="166"/>
      <c r="D508" s="99"/>
      <c r="E508" s="99"/>
      <c r="F508" s="99"/>
      <c r="G508" s="99"/>
      <c r="H508" s="100"/>
      <c r="I508" s="116"/>
      <c r="K508" s="117" t="str">
        <f aca="false">IF(G507&lt;&gt;"",I508/I507-1,"")</f>
        <v/>
      </c>
      <c r="L508" s="136"/>
      <c r="P508" s="86" t="n">
        <f aca="false">1+P507</f>
        <v>501</v>
      </c>
      <c r="Q508" s="139" t="str">
        <f aca="true">IF($W508&lt;&gt;"",AVERAGE(OFFSET($W508,1-MIN($L$3,$P508),0):$W508),"")</f>
        <v/>
      </c>
      <c r="R508" s="140" t="str">
        <f aca="true">IF($W508&lt;&gt;"",AVERAGE(OFFSET($W508,1-MIN($L$4,$P508),0):$W508),"")</f>
        <v/>
      </c>
      <c r="S508" s="141" t="str">
        <f aca="false">IF($U508&gt;=0,$U508,"")</f>
        <v/>
      </c>
      <c r="T508" s="142" t="str">
        <f aca="false">IF($U508&lt;0,$U508,"")</f>
        <v/>
      </c>
      <c r="U508" s="143" t="str">
        <f aca="false">IF(K508="","",IF(K508&lt;&gt;-1,K508,U507))</f>
        <v/>
      </c>
      <c r="V508" s="14"/>
      <c r="W508" s="144" t="str">
        <f aca="false">IF(I508="","",IF(I508&lt;&gt;0,I508,I507))</f>
        <v/>
      </c>
      <c r="X508" s="145" t="str">
        <f aca="false">IF(G508="","",IF(G508&lt;&gt;0,C508,C507))</f>
        <v/>
      </c>
      <c r="AB508" s="164"/>
      <c r="AC508" s="164"/>
      <c r="AD508" s="165"/>
      <c r="AE508" s="165"/>
    </row>
    <row r="509" customFormat="false" ht="12.75" hidden="false" customHeight="false" outlineLevel="0" collapsed="false">
      <c r="A509" s="112" t="n">
        <f aca="false">1+A508</f>
        <v>502</v>
      </c>
      <c r="C509" s="166"/>
      <c r="D509" s="99"/>
      <c r="E509" s="99"/>
      <c r="F509" s="99"/>
      <c r="G509" s="99"/>
      <c r="H509" s="100"/>
      <c r="I509" s="116"/>
      <c r="K509" s="117" t="str">
        <f aca="false">IF(G508&lt;&gt;"",I509/I508-1,"")</f>
        <v/>
      </c>
      <c r="L509" s="136"/>
      <c r="P509" s="86" t="n">
        <f aca="false">1+P508</f>
        <v>502</v>
      </c>
      <c r="Q509" s="139" t="str">
        <f aca="true">IF($W509&lt;&gt;"",AVERAGE(OFFSET($W509,1-MIN($L$3,$P509),0):$W509),"")</f>
        <v/>
      </c>
      <c r="R509" s="140" t="str">
        <f aca="true">IF($W509&lt;&gt;"",AVERAGE(OFFSET($W509,1-MIN($L$4,$P509),0):$W509),"")</f>
        <v/>
      </c>
      <c r="S509" s="141" t="str">
        <f aca="false">IF($U509&gt;=0,$U509,"")</f>
        <v/>
      </c>
      <c r="T509" s="142" t="str">
        <f aca="false">IF($U509&lt;0,$U509,"")</f>
        <v/>
      </c>
      <c r="U509" s="143" t="str">
        <f aca="false">IF(K509="","",IF(K509&lt;&gt;-1,K509,U508))</f>
        <v/>
      </c>
      <c r="V509" s="14"/>
      <c r="W509" s="144" t="str">
        <f aca="false">IF(I509="","",IF(I509&lt;&gt;0,I509,I508))</f>
        <v/>
      </c>
      <c r="X509" s="145" t="str">
        <f aca="false">IF(G509="","",IF(G509&lt;&gt;0,C509,C508))</f>
        <v/>
      </c>
      <c r="AB509" s="164"/>
      <c r="AC509" s="164"/>
      <c r="AD509" s="165"/>
      <c r="AE509" s="165"/>
    </row>
    <row r="510" customFormat="false" ht="12.75" hidden="false" customHeight="false" outlineLevel="0" collapsed="false">
      <c r="A510" s="112" t="n">
        <f aca="false">1+A509</f>
        <v>503</v>
      </c>
      <c r="C510" s="166"/>
      <c r="D510" s="99"/>
      <c r="E510" s="99"/>
      <c r="F510" s="99"/>
      <c r="G510" s="99"/>
      <c r="H510" s="100"/>
      <c r="I510" s="116"/>
      <c r="K510" s="117" t="str">
        <f aca="false">IF(G509&lt;&gt;"",I510/I509-1,"")</f>
        <v/>
      </c>
      <c r="L510" s="136"/>
      <c r="P510" s="86" t="n">
        <f aca="false">1+P509</f>
        <v>503</v>
      </c>
      <c r="Q510" s="139" t="str">
        <f aca="true">IF($W510&lt;&gt;"",AVERAGE(OFFSET($W510,1-MIN($L$3,$P510),0):$W510),"")</f>
        <v/>
      </c>
      <c r="R510" s="140" t="str">
        <f aca="true">IF($W510&lt;&gt;"",AVERAGE(OFFSET($W510,1-MIN($L$4,$P510),0):$W510),"")</f>
        <v/>
      </c>
      <c r="S510" s="141" t="str">
        <f aca="false">IF($U510&gt;=0,$U510,"")</f>
        <v/>
      </c>
      <c r="T510" s="142" t="str">
        <f aca="false">IF($U510&lt;0,$U510,"")</f>
        <v/>
      </c>
      <c r="U510" s="143" t="str">
        <f aca="false">IF(K510="","",IF(K510&lt;&gt;-1,K510,U509))</f>
        <v/>
      </c>
      <c r="V510" s="14"/>
      <c r="W510" s="144" t="str">
        <f aca="false">IF(I510="","",IF(I510&lt;&gt;0,I510,I509))</f>
        <v/>
      </c>
      <c r="X510" s="145" t="str">
        <f aca="false">IF(G510="","",IF(G510&lt;&gt;0,C510,C509))</f>
        <v/>
      </c>
      <c r="AB510" s="164"/>
      <c r="AC510" s="164"/>
      <c r="AD510" s="165"/>
      <c r="AE510" s="165"/>
    </row>
    <row r="511" customFormat="false" ht="12.75" hidden="false" customHeight="false" outlineLevel="0" collapsed="false">
      <c r="A511" s="112" t="n">
        <f aca="false">1+A510</f>
        <v>504</v>
      </c>
      <c r="C511" s="166"/>
      <c r="D511" s="99"/>
      <c r="E511" s="99"/>
      <c r="F511" s="99"/>
      <c r="G511" s="99"/>
      <c r="H511" s="100"/>
      <c r="I511" s="116"/>
      <c r="K511" s="117" t="str">
        <f aca="false">IF(G510&lt;&gt;"",I511/I510-1,"")</f>
        <v/>
      </c>
      <c r="L511" s="136"/>
      <c r="P511" s="86" t="n">
        <f aca="false">1+P510</f>
        <v>504</v>
      </c>
      <c r="Q511" s="139" t="str">
        <f aca="true">IF($W511&lt;&gt;"",AVERAGE(OFFSET($W511,1-MIN($L$3,$P511),0):$W511),"")</f>
        <v/>
      </c>
      <c r="R511" s="140" t="str">
        <f aca="true">IF($W511&lt;&gt;"",AVERAGE(OFFSET($W511,1-MIN($L$4,$P511),0):$W511),"")</f>
        <v/>
      </c>
      <c r="S511" s="141" t="str">
        <f aca="false">IF($U511&gt;=0,$U511,"")</f>
        <v/>
      </c>
      <c r="T511" s="142" t="str">
        <f aca="false">IF($U511&lt;0,$U511,"")</f>
        <v/>
      </c>
      <c r="U511" s="143" t="str">
        <f aca="false">IF(K511="","",IF(K511&lt;&gt;-1,K511,U510))</f>
        <v/>
      </c>
      <c r="V511" s="14"/>
      <c r="W511" s="144" t="str">
        <f aca="false">IF(I511="","",IF(I511&lt;&gt;0,I511,I510))</f>
        <v/>
      </c>
      <c r="X511" s="145" t="str">
        <f aca="false">IF(G511="","",IF(G511&lt;&gt;0,C511,C510))</f>
        <v/>
      </c>
      <c r="AB511" s="164"/>
      <c r="AC511" s="164"/>
      <c r="AD511" s="165"/>
      <c r="AE511" s="165"/>
    </row>
    <row r="512" customFormat="false" ht="12.75" hidden="false" customHeight="false" outlineLevel="0" collapsed="false">
      <c r="A512" s="112" t="n">
        <f aca="false">1+A511</f>
        <v>505</v>
      </c>
      <c r="C512" s="166"/>
      <c r="D512" s="99"/>
      <c r="E512" s="99"/>
      <c r="F512" s="99"/>
      <c r="G512" s="99"/>
      <c r="H512" s="100"/>
      <c r="I512" s="116"/>
      <c r="K512" s="117" t="str">
        <f aca="false">IF(G511&lt;&gt;"",I512/I511-1,"")</f>
        <v/>
      </c>
      <c r="L512" s="136"/>
      <c r="P512" s="86" t="n">
        <f aca="false">1+P511</f>
        <v>505</v>
      </c>
      <c r="Q512" s="139" t="str">
        <f aca="true">IF($W512&lt;&gt;"",AVERAGE(OFFSET($W512,1-MIN($L$3,$P512),0):$W512),"")</f>
        <v/>
      </c>
      <c r="R512" s="140" t="str">
        <f aca="true">IF($W512&lt;&gt;"",AVERAGE(OFFSET($W512,1-MIN($L$4,$P512),0):$W512),"")</f>
        <v/>
      </c>
      <c r="S512" s="141" t="str">
        <f aca="false">IF($U512&gt;=0,$U512,"")</f>
        <v/>
      </c>
      <c r="T512" s="142" t="str">
        <f aca="false">IF($U512&lt;0,$U512,"")</f>
        <v/>
      </c>
      <c r="U512" s="143" t="str">
        <f aca="false">IF(K512="","",IF(K512&lt;&gt;-1,K512,U511))</f>
        <v/>
      </c>
      <c r="V512" s="14"/>
      <c r="W512" s="144" t="str">
        <f aca="false">IF(I512="","",IF(I512&lt;&gt;0,I512,I511))</f>
        <v/>
      </c>
      <c r="X512" s="145" t="str">
        <f aca="false">IF(G512="","",IF(G512&lt;&gt;0,C512,C511))</f>
        <v/>
      </c>
      <c r="AB512" s="164"/>
      <c r="AC512" s="164"/>
      <c r="AD512" s="165"/>
      <c r="AE512" s="165"/>
    </row>
    <row r="513" customFormat="false" ht="12.75" hidden="false" customHeight="false" outlineLevel="0" collapsed="false">
      <c r="A513" s="112" t="n">
        <f aca="false">1+A512</f>
        <v>506</v>
      </c>
      <c r="C513" s="166"/>
      <c r="D513" s="99"/>
      <c r="E513" s="99"/>
      <c r="F513" s="99"/>
      <c r="G513" s="99"/>
      <c r="H513" s="100"/>
      <c r="I513" s="116"/>
      <c r="K513" s="117" t="str">
        <f aca="false">IF(G512&lt;&gt;"",I513/I512-1,"")</f>
        <v/>
      </c>
      <c r="L513" s="136"/>
      <c r="P513" s="86" t="n">
        <f aca="false">1+P512</f>
        <v>506</v>
      </c>
      <c r="Q513" s="139" t="str">
        <f aca="true">IF($W513&lt;&gt;"",AVERAGE(OFFSET($W513,1-MIN($L$3,$P513),0):$W513),"")</f>
        <v/>
      </c>
      <c r="R513" s="140" t="str">
        <f aca="true">IF($W513&lt;&gt;"",AVERAGE(OFFSET($W513,1-MIN($L$4,$P513),0):$W513),"")</f>
        <v/>
      </c>
      <c r="S513" s="141" t="str">
        <f aca="false">IF($U513&gt;=0,$U513,"")</f>
        <v/>
      </c>
      <c r="T513" s="142" t="str">
        <f aca="false">IF($U513&lt;0,$U513,"")</f>
        <v/>
      </c>
      <c r="U513" s="143" t="str">
        <f aca="false">IF(K513="","",IF(K513&lt;&gt;-1,K513,U512))</f>
        <v/>
      </c>
      <c r="V513" s="14"/>
      <c r="W513" s="144" t="str">
        <f aca="false">IF(I513="","",IF(I513&lt;&gt;0,I513,I512))</f>
        <v/>
      </c>
      <c r="X513" s="145" t="str">
        <f aca="false">IF(G513="","",IF(G513&lt;&gt;0,C513,C512))</f>
        <v/>
      </c>
      <c r="AB513" s="164"/>
      <c r="AC513" s="164"/>
      <c r="AD513" s="165"/>
      <c r="AE513" s="165"/>
    </row>
    <row r="514" customFormat="false" ht="12.75" hidden="false" customHeight="false" outlineLevel="0" collapsed="false">
      <c r="A514" s="112" t="n">
        <f aca="false">1+A513</f>
        <v>507</v>
      </c>
      <c r="C514" s="166"/>
      <c r="D514" s="99"/>
      <c r="E514" s="99"/>
      <c r="F514" s="99"/>
      <c r="G514" s="99"/>
      <c r="H514" s="100"/>
      <c r="I514" s="116"/>
      <c r="K514" s="117" t="str">
        <f aca="false">IF(G513&lt;&gt;"",I514/I513-1,"")</f>
        <v/>
      </c>
      <c r="L514" s="136"/>
      <c r="P514" s="86" t="n">
        <f aca="false">1+P513</f>
        <v>507</v>
      </c>
      <c r="Q514" s="139" t="str">
        <f aca="true">IF($W514&lt;&gt;"",AVERAGE(OFFSET($W514,1-MIN($L$3,$P514),0):$W514),"")</f>
        <v/>
      </c>
      <c r="R514" s="140" t="str">
        <f aca="true">IF($W514&lt;&gt;"",AVERAGE(OFFSET($W514,1-MIN($L$4,$P514),0):$W514),"")</f>
        <v/>
      </c>
      <c r="S514" s="141" t="str">
        <f aca="false">IF($U514&gt;=0,$U514,"")</f>
        <v/>
      </c>
      <c r="T514" s="142" t="str">
        <f aca="false">IF($U514&lt;0,$U514,"")</f>
        <v/>
      </c>
      <c r="U514" s="143" t="str">
        <f aca="false">IF(K514="","",IF(K514&lt;&gt;-1,K514,U513))</f>
        <v/>
      </c>
      <c r="V514" s="14"/>
      <c r="W514" s="144" t="str">
        <f aca="false">IF(I514="","",IF(I514&lt;&gt;0,I514,I513))</f>
        <v/>
      </c>
      <c r="X514" s="145" t="str">
        <f aca="false">IF(G514="","",IF(G514&lt;&gt;0,C514,C513))</f>
        <v/>
      </c>
      <c r="AB514" s="164"/>
      <c r="AC514" s="164"/>
      <c r="AD514" s="165"/>
      <c r="AE514" s="165"/>
    </row>
    <row r="515" customFormat="false" ht="12.75" hidden="false" customHeight="false" outlineLevel="0" collapsed="false">
      <c r="A515" s="112" t="n">
        <f aca="false">1+A514</f>
        <v>508</v>
      </c>
      <c r="C515" s="166"/>
      <c r="D515" s="99"/>
      <c r="E515" s="99"/>
      <c r="F515" s="99"/>
      <c r="G515" s="99"/>
      <c r="H515" s="100"/>
      <c r="I515" s="116"/>
      <c r="K515" s="117" t="str">
        <f aca="false">IF(G514&lt;&gt;"",I515/I514-1,"")</f>
        <v/>
      </c>
      <c r="L515" s="136"/>
      <c r="P515" s="86" t="n">
        <f aca="false">1+P514</f>
        <v>508</v>
      </c>
      <c r="Q515" s="139" t="str">
        <f aca="true">IF($W515&lt;&gt;"",AVERAGE(OFFSET($W515,1-MIN($L$3,$P515),0):$W515),"")</f>
        <v/>
      </c>
      <c r="R515" s="140" t="str">
        <f aca="true">IF($W515&lt;&gt;"",AVERAGE(OFFSET($W515,1-MIN($L$4,$P515),0):$W515),"")</f>
        <v/>
      </c>
      <c r="S515" s="141" t="str">
        <f aca="false">IF($U515&gt;=0,$U515,"")</f>
        <v/>
      </c>
      <c r="T515" s="142" t="str">
        <f aca="false">IF($U515&lt;0,$U515,"")</f>
        <v/>
      </c>
      <c r="U515" s="143" t="str">
        <f aca="false">IF(K515="","",IF(K515&lt;&gt;-1,K515,U514))</f>
        <v/>
      </c>
      <c r="V515" s="14"/>
      <c r="W515" s="144" t="str">
        <f aca="false">IF(I515="","",IF(I515&lt;&gt;0,I515,I514))</f>
        <v/>
      </c>
      <c r="X515" s="145" t="str">
        <f aca="false">IF(G515="","",IF(G515&lt;&gt;0,C515,C514))</f>
        <v/>
      </c>
      <c r="AB515" s="164"/>
      <c r="AC515" s="164"/>
      <c r="AD515" s="165"/>
      <c r="AE515" s="165"/>
    </row>
    <row r="516" customFormat="false" ht="12.75" hidden="false" customHeight="false" outlineLevel="0" collapsed="false">
      <c r="A516" s="112" t="n">
        <f aca="false">1+A515</f>
        <v>509</v>
      </c>
      <c r="C516" s="166"/>
      <c r="D516" s="99"/>
      <c r="E516" s="99"/>
      <c r="F516" s="99"/>
      <c r="G516" s="99"/>
      <c r="H516" s="100"/>
      <c r="I516" s="116"/>
      <c r="K516" s="117" t="str">
        <f aca="false">IF(G515&lt;&gt;"",I516/I515-1,"")</f>
        <v/>
      </c>
      <c r="L516" s="136"/>
      <c r="P516" s="86" t="n">
        <f aca="false">1+P515</f>
        <v>509</v>
      </c>
      <c r="Q516" s="139" t="str">
        <f aca="true">IF($W516&lt;&gt;"",AVERAGE(OFFSET($W516,1-MIN($L$3,$P516),0):$W516),"")</f>
        <v/>
      </c>
      <c r="R516" s="140" t="str">
        <f aca="true">IF($W516&lt;&gt;"",AVERAGE(OFFSET($W516,1-MIN($L$4,$P516),0):$W516),"")</f>
        <v/>
      </c>
      <c r="S516" s="141" t="str">
        <f aca="false">IF($U516&gt;=0,$U516,"")</f>
        <v/>
      </c>
      <c r="T516" s="142" t="str">
        <f aca="false">IF($U516&lt;0,$U516,"")</f>
        <v/>
      </c>
      <c r="U516" s="143" t="str">
        <f aca="false">IF(K516="","",IF(K516&lt;&gt;-1,K516,U515))</f>
        <v/>
      </c>
      <c r="V516" s="14"/>
      <c r="W516" s="144" t="str">
        <f aca="false">IF(I516="","",IF(I516&lt;&gt;0,I516,I515))</f>
        <v/>
      </c>
      <c r="X516" s="145" t="str">
        <f aca="false">IF(G516="","",IF(G516&lt;&gt;0,C516,C515))</f>
        <v/>
      </c>
      <c r="AB516" s="164"/>
      <c r="AC516" s="164"/>
      <c r="AD516" s="165"/>
      <c r="AE516" s="165"/>
    </row>
    <row r="517" customFormat="false" ht="12.75" hidden="false" customHeight="false" outlineLevel="0" collapsed="false">
      <c r="A517" s="112" t="n">
        <f aca="false">1+A516</f>
        <v>510</v>
      </c>
      <c r="C517" s="166"/>
      <c r="D517" s="99"/>
      <c r="E517" s="99"/>
      <c r="F517" s="99"/>
      <c r="G517" s="99"/>
      <c r="H517" s="100"/>
      <c r="I517" s="116"/>
      <c r="K517" s="117" t="str">
        <f aca="false">IF(G516&lt;&gt;"",I517/I516-1,"")</f>
        <v/>
      </c>
      <c r="L517" s="136"/>
      <c r="P517" s="86" t="n">
        <f aca="false">1+P516</f>
        <v>510</v>
      </c>
      <c r="Q517" s="139" t="str">
        <f aca="true">IF($W517&lt;&gt;"",AVERAGE(OFFSET($W517,1-MIN($L$3,$P517),0):$W517),"")</f>
        <v/>
      </c>
      <c r="R517" s="140" t="str">
        <f aca="true">IF($W517&lt;&gt;"",AVERAGE(OFFSET($W517,1-MIN($L$4,$P517),0):$W517),"")</f>
        <v/>
      </c>
      <c r="S517" s="141" t="str">
        <f aca="false">IF($U517&gt;=0,$U517,"")</f>
        <v/>
      </c>
      <c r="T517" s="142" t="str">
        <f aca="false">IF($U517&lt;0,$U517,"")</f>
        <v/>
      </c>
      <c r="U517" s="143" t="str">
        <f aca="false">IF(K517="","",IF(K517&lt;&gt;-1,K517,U516))</f>
        <v/>
      </c>
      <c r="V517" s="14"/>
      <c r="W517" s="144" t="str">
        <f aca="false">IF(I517="","",IF(I517&lt;&gt;0,I517,I516))</f>
        <v/>
      </c>
      <c r="X517" s="145" t="str">
        <f aca="false">IF(G517="","",IF(G517&lt;&gt;0,C517,C516))</f>
        <v/>
      </c>
      <c r="AB517" s="164"/>
      <c r="AC517" s="164"/>
      <c r="AD517" s="165"/>
      <c r="AE517" s="165"/>
    </row>
    <row r="518" customFormat="false" ht="12.75" hidden="false" customHeight="false" outlineLevel="0" collapsed="false">
      <c r="A518" s="112" t="n">
        <f aca="false">1+A517</f>
        <v>511</v>
      </c>
      <c r="C518" s="166"/>
      <c r="D518" s="99"/>
      <c r="E518" s="99"/>
      <c r="F518" s="99"/>
      <c r="G518" s="99"/>
      <c r="H518" s="100"/>
      <c r="I518" s="116"/>
      <c r="K518" s="117" t="str">
        <f aca="false">IF(G517&lt;&gt;"",I518/I517-1,"")</f>
        <v/>
      </c>
      <c r="L518" s="136"/>
      <c r="P518" s="86" t="n">
        <f aca="false">1+P517</f>
        <v>511</v>
      </c>
      <c r="Q518" s="139" t="str">
        <f aca="true">IF($W518&lt;&gt;"",AVERAGE(OFFSET($W518,1-MIN($L$3,$P518),0):$W518),"")</f>
        <v/>
      </c>
      <c r="R518" s="140" t="str">
        <f aca="true">IF($W518&lt;&gt;"",AVERAGE(OFFSET($W518,1-MIN($L$4,$P518),0):$W518),"")</f>
        <v/>
      </c>
      <c r="S518" s="141" t="str">
        <f aca="false">IF($U518&gt;=0,$U518,"")</f>
        <v/>
      </c>
      <c r="T518" s="142" t="str">
        <f aca="false">IF($U518&lt;0,$U518,"")</f>
        <v/>
      </c>
      <c r="U518" s="143" t="str">
        <f aca="false">IF(K518="","",IF(K518&lt;&gt;-1,K518,U517))</f>
        <v/>
      </c>
      <c r="V518" s="14"/>
      <c r="W518" s="144" t="str">
        <f aca="false">IF(I518="","",IF(I518&lt;&gt;0,I518,I517))</f>
        <v/>
      </c>
      <c r="X518" s="145" t="str">
        <f aca="false">IF(G518="","",IF(G518&lt;&gt;0,C518,C517))</f>
        <v/>
      </c>
      <c r="AB518" s="164"/>
      <c r="AC518" s="164"/>
      <c r="AD518" s="165"/>
      <c r="AE518" s="165"/>
    </row>
    <row r="519" customFormat="false" ht="12.75" hidden="false" customHeight="false" outlineLevel="0" collapsed="false">
      <c r="A519" s="112" t="n">
        <f aca="false">1+A518</f>
        <v>512</v>
      </c>
      <c r="C519" s="166"/>
      <c r="D519" s="99"/>
      <c r="E519" s="99"/>
      <c r="F519" s="99"/>
      <c r="G519" s="99"/>
      <c r="H519" s="100"/>
      <c r="I519" s="116"/>
      <c r="K519" s="117" t="str">
        <f aca="false">IF(G518&lt;&gt;"",I519/I518-1,"")</f>
        <v/>
      </c>
      <c r="L519" s="136"/>
      <c r="P519" s="86" t="n">
        <f aca="false">1+P518</f>
        <v>512</v>
      </c>
      <c r="Q519" s="139" t="str">
        <f aca="true">IF($W519&lt;&gt;"",AVERAGE(OFFSET($W519,1-MIN($L$3,$P519),0):$W519),"")</f>
        <v/>
      </c>
      <c r="R519" s="140" t="str">
        <f aca="true">IF($W519&lt;&gt;"",AVERAGE(OFFSET($W519,1-MIN($L$4,$P519),0):$W519),"")</f>
        <v/>
      </c>
      <c r="S519" s="141" t="str">
        <f aca="false">IF($U519&gt;=0,$U519,"")</f>
        <v/>
      </c>
      <c r="T519" s="142" t="str">
        <f aca="false">IF($U519&lt;0,$U519,"")</f>
        <v/>
      </c>
      <c r="U519" s="143" t="str">
        <f aca="false">IF(K519="","",IF(K519&lt;&gt;-1,K519,U518))</f>
        <v/>
      </c>
      <c r="V519" s="14"/>
      <c r="W519" s="144" t="str">
        <f aca="false">IF(I519="","",IF(I519&lt;&gt;0,I519,I518))</f>
        <v/>
      </c>
      <c r="X519" s="145" t="str">
        <f aca="false">IF(G519="","",IF(G519&lt;&gt;0,C519,C518))</f>
        <v/>
      </c>
      <c r="AB519" s="164"/>
      <c r="AC519" s="164"/>
      <c r="AD519" s="165"/>
      <c r="AE519" s="165"/>
    </row>
    <row r="520" customFormat="false" ht="12.75" hidden="false" customHeight="false" outlineLevel="0" collapsed="false">
      <c r="A520" s="112" t="n">
        <f aca="false">1+A519</f>
        <v>513</v>
      </c>
      <c r="C520" s="166"/>
      <c r="D520" s="99"/>
      <c r="E520" s="99"/>
      <c r="F520" s="99"/>
      <c r="G520" s="99"/>
      <c r="H520" s="100"/>
      <c r="I520" s="116"/>
      <c r="K520" s="117" t="str">
        <f aca="false">IF(G519&lt;&gt;"",I520/I519-1,"")</f>
        <v/>
      </c>
      <c r="L520" s="136"/>
      <c r="P520" s="86" t="n">
        <f aca="false">1+P519</f>
        <v>513</v>
      </c>
      <c r="Q520" s="139" t="str">
        <f aca="true">IF($W520&lt;&gt;"",AVERAGE(OFFSET($W520,1-MIN($L$3,$P520),0):$W520),"")</f>
        <v/>
      </c>
      <c r="R520" s="140" t="str">
        <f aca="true">IF($W520&lt;&gt;"",AVERAGE(OFFSET($W520,1-MIN($L$4,$P520),0):$W520),"")</f>
        <v/>
      </c>
      <c r="S520" s="141" t="str">
        <f aca="false">IF($U520&gt;=0,$U520,"")</f>
        <v/>
      </c>
      <c r="T520" s="142" t="str">
        <f aca="false">IF($U520&lt;0,$U520,"")</f>
        <v/>
      </c>
      <c r="U520" s="143" t="str">
        <f aca="false">IF(K520="","",IF(K520&lt;&gt;-1,K520,U519))</f>
        <v/>
      </c>
      <c r="V520" s="14"/>
      <c r="W520" s="144" t="str">
        <f aca="false">IF(I520="","",IF(I520&lt;&gt;0,I520,I519))</f>
        <v/>
      </c>
      <c r="X520" s="145" t="str">
        <f aca="false">IF(G520="","",IF(G520&lt;&gt;0,C520,C519))</f>
        <v/>
      </c>
      <c r="AB520" s="164"/>
      <c r="AC520" s="164"/>
      <c r="AD520" s="165"/>
      <c r="AE520" s="165"/>
    </row>
    <row r="521" customFormat="false" ht="12.75" hidden="false" customHeight="false" outlineLevel="0" collapsed="false">
      <c r="A521" s="112" t="n">
        <f aca="false">1+A520</f>
        <v>514</v>
      </c>
      <c r="C521" s="166"/>
      <c r="D521" s="99"/>
      <c r="E521" s="99"/>
      <c r="F521" s="99"/>
      <c r="G521" s="99"/>
      <c r="H521" s="100"/>
      <c r="I521" s="116"/>
      <c r="K521" s="117" t="str">
        <f aca="false">IF(G520&lt;&gt;"",I521/I520-1,"")</f>
        <v/>
      </c>
      <c r="L521" s="136"/>
      <c r="P521" s="86" t="n">
        <f aca="false">1+P520</f>
        <v>514</v>
      </c>
      <c r="Q521" s="139" t="str">
        <f aca="true">IF($W521&lt;&gt;"",AVERAGE(OFFSET($W521,1-MIN($L$3,$P521),0):$W521),"")</f>
        <v/>
      </c>
      <c r="R521" s="140" t="str">
        <f aca="true">IF($W521&lt;&gt;"",AVERAGE(OFFSET($W521,1-MIN($L$4,$P521),0):$W521),"")</f>
        <v/>
      </c>
      <c r="S521" s="141" t="str">
        <f aca="false">IF($U521&gt;=0,$U521,"")</f>
        <v/>
      </c>
      <c r="T521" s="142" t="str">
        <f aca="false">IF($U521&lt;0,$U521,"")</f>
        <v/>
      </c>
      <c r="U521" s="143" t="str">
        <f aca="false">IF(K521="","",IF(K521&lt;&gt;-1,K521,U520))</f>
        <v/>
      </c>
      <c r="V521" s="14"/>
      <c r="W521" s="144" t="str">
        <f aca="false">IF(I521="","",IF(I521&lt;&gt;0,I521,I520))</f>
        <v/>
      </c>
      <c r="X521" s="145" t="str">
        <f aca="false">IF(G521="","",IF(G521&lt;&gt;0,C521,C520))</f>
        <v/>
      </c>
      <c r="AB521" s="164"/>
      <c r="AC521" s="164"/>
      <c r="AD521" s="165"/>
      <c r="AE521" s="165"/>
    </row>
    <row r="522" customFormat="false" ht="12.75" hidden="false" customHeight="false" outlineLevel="0" collapsed="false">
      <c r="A522" s="112" t="n">
        <f aca="false">1+A521</f>
        <v>515</v>
      </c>
      <c r="C522" s="166"/>
      <c r="D522" s="99"/>
      <c r="E522" s="99"/>
      <c r="F522" s="99"/>
      <c r="G522" s="99"/>
      <c r="H522" s="100"/>
      <c r="I522" s="116"/>
      <c r="K522" s="117" t="str">
        <f aca="false">IF(G521&lt;&gt;"",I522/I521-1,"")</f>
        <v/>
      </c>
      <c r="L522" s="136"/>
      <c r="P522" s="86" t="n">
        <f aca="false">1+P521</f>
        <v>515</v>
      </c>
      <c r="Q522" s="139" t="str">
        <f aca="true">IF($W522&lt;&gt;"",AVERAGE(OFFSET($W522,1-MIN($L$3,$P522),0):$W522),"")</f>
        <v/>
      </c>
      <c r="R522" s="140" t="str">
        <f aca="true">IF($W522&lt;&gt;"",AVERAGE(OFFSET($W522,1-MIN($L$4,$P522),0):$W522),"")</f>
        <v/>
      </c>
      <c r="S522" s="141" t="str">
        <f aca="false">IF($U522&gt;=0,$U522,"")</f>
        <v/>
      </c>
      <c r="T522" s="142" t="str">
        <f aca="false">IF($U522&lt;0,$U522,"")</f>
        <v/>
      </c>
      <c r="U522" s="143" t="str">
        <f aca="false">IF(K522="","",IF(K522&lt;&gt;-1,K522,U521))</f>
        <v/>
      </c>
      <c r="V522" s="14"/>
      <c r="W522" s="144" t="str">
        <f aca="false">IF(I522="","",IF(I522&lt;&gt;0,I522,I521))</f>
        <v/>
      </c>
      <c r="X522" s="145" t="str">
        <f aca="false">IF(G522="","",IF(G522&lt;&gt;0,C522,C521))</f>
        <v/>
      </c>
      <c r="AB522" s="164"/>
      <c r="AC522" s="164"/>
      <c r="AD522" s="165"/>
      <c r="AE522" s="165"/>
    </row>
    <row r="523" customFormat="false" ht="12.75" hidden="false" customHeight="false" outlineLevel="0" collapsed="false">
      <c r="A523" s="112" t="n">
        <f aca="false">1+A522</f>
        <v>516</v>
      </c>
      <c r="C523" s="166"/>
      <c r="D523" s="99"/>
      <c r="E523" s="99"/>
      <c r="F523" s="99"/>
      <c r="G523" s="99"/>
      <c r="H523" s="100"/>
      <c r="I523" s="116"/>
      <c r="K523" s="117" t="str">
        <f aca="false">IF(G522&lt;&gt;"",I523/I522-1,"")</f>
        <v/>
      </c>
      <c r="L523" s="136"/>
      <c r="P523" s="86" t="n">
        <f aca="false">1+P522</f>
        <v>516</v>
      </c>
      <c r="Q523" s="139" t="str">
        <f aca="true">IF($W523&lt;&gt;"",AVERAGE(OFFSET($W523,1-MIN($L$3,$P523),0):$W523),"")</f>
        <v/>
      </c>
      <c r="R523" s="140" t="str">
        <f aca="true">IF($W523&lt;&gt;"",AVERAGE(OFFSET($W523,1-MIN($L$4,$P523),0):$W523),"")</f>
        <v/>
      </c>
      <c r="S523" s="141" t="str">
        <f aca="false">IF($U523&gt;=0,$U523,"")</f>
        <v/>
      </c>
      <c r="T523" s="142" t="str">
        <f aca="false">IF($U523&lt;0,$U523,"")</f>
        <v/>
      </c>
      <c r="U523" s="143" t="str">
        <f aca="false">IF(K523="","",IF(K523&lt;&gt;-1,K523,U522))</f>
        <v/>
      </c>
      <c r="V523" s="14"/>
      <c r="W523" s="144" t="str">
        <f aca="false">IF(I523="","",IF(I523&lt;&gt;0,I523,I522))</f>
        <v/>
      </c>
      <c r="X523" s="145" t="str">
        <f aca="false">IF(G523="","",IF(G523&lt;&gt;0,C523,C522))</f>
        <v/>
      </c>
      <c r="AB523" s="164"/>
      <c r="AC523" s="164"/>
      <c r="AD523" s="165"/>
      <c r="AE523" s="165"/>
    </row>
    <row r="524" customFormat="false" ht="12.75" hidden="false" customHeight="false" outlineLevel="0" collapsed="false">
      <c r="A524" s="112" t="n">
        <f aca="false">1+A523</f>
        <v>517</v>
      </c>
      <c r="C524" s="166"/>
      <c r="D524" s="99"/>
      <c r="E524" s="99"/>
      <c r="F524" s="99"/>
      <c r="G524" s="99"/>
      <c r="H524" s="100"/>
      <c r="I524" s="116"/>
      <c r="K524" s="117" t="str">
        <f aca="false">IF(G523&lt;&gt;"",I524/I523-1,"")</f>
        <v/>
      </c>
      <c r="L524" s="136"/>
      <c r="P524" s="86" t="n">
        <f aca="false">1+P523</f>
        <v>517</v>
      </c>
      <c r="Q524" s="139" t="str">
        <f aca="true">IF($W524&lt;&gt;"",AVERAGE(OFFSET($W524,1-MIN($L$3,$P524),0):$W524),"")</f>
        <v/>
      </c>
      <c r="R524" s="140" t="str">
        <f aca="true">IF($W524&lt;&gt;"",AVERAGE(OFFSET($W524,1-MIN($L$4,$P524),0):$W524),"")</f>
        <v/>
      </c>
      <c r="S524" s="141" t="str">
        <f aca="false">IF($U524&gt;=0,$U524,"")</f>
        <v/>
      </c>
      <c r="T524" s="142" t="str">
        <f aca="false">IF($U524&lt;0,$U524,"")</f>
        <v/>
      </c>
      <c r="U524" s="143" t="str">
        <f aca="false">IF(K524="","",IF(K524&lt;&gt;-1,K524,U523))</f>
        <v/>
      </c>
      <c r="V524" s="14"/>
      <c r="W524" s="144" t="str">
        <f aca="false">IF(I524="","",IF(I524&lt;&gt;0,I524,I523))</f>
        <v/>
      </c>
      <c r="X524" s="145" t="str">
        <f aca="false">IF(G524="","",IF(G524&lt;&gt;0,C524,C523))</f>
        <v/>
      </c>
      <c r="AB524" s="164"/>
      <c r="AC524" s="164"/>
      <c r="AD524" s="165"/>
      <c r="AE524" s="165"/>
    </row>
    <row r="525" customFormat="false" ht="12.75" hidden="false" customHeight="false" outlineLevel="0" collapsed="false">
      <c r="A525" s="112" t="n">
        <f aca="false">1+A524</f>
        <v>518</v>
      </c>
      <c r="C525" s="166"/>
      <c r="D525" s="99"/>
      <c r="E525" s="99"/>
      <c r="F525" s="99"/>
      <c r="G525" s="99"/>
      <c r="H525" s="100"/>
      <c r="I525" s="116"/>
      <c r="K525" s="117" t="str">
        <f aca="false">IF(G524&lt;&gt;"",I525/I524-1,"")</f>
        <v/>
      </c>
      <c r="L525" s="136"/>
      <c r="P525" s="86" t="n">
        <f aca="false">1+P524</f>
        <v>518</v>
      </c>
      <c r="Q525" s="139" t="str">
        <f aca="true">IF($W525&lt;&gt;"",AVERAGE(OFFSET($W525,1-MIN($L$3,$P525),0):$W525),"")</f>
        <v/>
      </c>
      <c r="R525" s="140" t="str">
        <f aca="true">IF($W525&lt;&gt;"",AVERAGE(OFFSET($W525,1-MIN($L$4,$P525),0):$W525),"")</f>
        <v/>
      </c>
      <c r="S525" s="141" t="str">
        <f aca="false">IF($U525&gt;=0,$U525,"")</f>
        <v/>
      </c>
      <c r="T525" s="142" t="str">
        <f aca="false">IF($U525&lt;0,$U525,"")</f>
        <v/>
      </c>
      <c r="U525" s="143" t="str">
        <f aca="false">IF(K525="","",IF(K525&lt;&gt;-1,K525,U524))</f>
        <v/>
      </c>
      <c r="V525" s="14"/>
      <c r="W525" s="144" t="str">
        <f aca="false">IF(I525="","",IF(I525&lt;&gt;0,I525,I524))</f>
        <v/>
      </c>
      <c r="X525" s="145" t="str">
        <f aca="false">IF(G525="","",IF(G525&lt;&gt;0,C525,C524))</f>
        <v/>
      </c>
      <c r="AB525" s="164"/>
      <c r="AC525" s="164"/>
      <c r="AD525" s="165"/>
      <c r="AE525" s="165"/>
    </row>
    <row r="526" customFormat="false" ht="12.75" hidden="false" customHeight="false" outlineLevel="0" collapsed="false">
      <c r="A526" s="112" t="n">
        <f aca="false">1+A525</f>
        <v>519</v>
      </c>
      <c r="C526" s="166"/>
      <c r="D526" s="99"/>
      <c r="E526" s="99"/>
      <c r="F526" s="99"/>
      <c r="G526" s="99"/>
      <c r="H526" s="100"/>
      <c r="I526" s="116"/>
      <c r="K526" s="117" t="str">
        <f aca="false">IF(G525&lt;&gt;"",I526/I525-1,"")</f>
        <v/>
      </c>
      <c r="L526" s="136"/>
      <c r="P526" s="86" t="n">
        <f aca="false">1+P525</f>
        <v>519</v>
      </c>
      <c r="Q526" s="139" t="str">
        <f aca="true">IF($W526&lt;&gt;"",AVERAGE(OFFSET($W526,1-MIN($L$3,$P526),0):$W526),"")</f>
        <v/>
      </c>
      <c r="R526" s="140" t="str">
        <f aca="true">IF($W526&lt;&gt;"",AVERAGE(OFFSET($W526,1-MIN($L$4,$P526),0):$W526),"")</f>
        <v/>
      </c>
      <c r="S526" s="141" t="str">
        <f aca="false">IF($U526&gt;=0,$U526,"")</f>
        <v/>
      </c>
      <c r="T526" s="142" t="str">
        <f aca="false">IF($U526&lt;0,$U526,"")</f>
        <v/>
      </c>
      <c r="U526" s="143" t="str">
        <f aca="false">IF(K526="","",IF(K526&lt;&gt;-1,K526,U525))</f>
        <v/>
      </c>
      <c r="V526" s="14"/>
      <c r="W526" s="144" t="str">
        <f aca="false">IF(I526="","",IF(I526&lt;&gt;0,I526,I525))</f>
        <v/>
      </c>
      <c r="X526" s="145" t="str">
        <f aca="false">IF(G526="","",IF(G526&lt;&gt;0,C526,C525))</f>
        <v/>
      </c>
      <c r="AB526" s="164"/>
      <c r="AC526" s="164"/>
      <c r="AD526" s="165"/>
      <c r="AE526" s="165"/>
    </row>
    <row r="527" customFormat="false" ht="12.75" hidden="false" customHeight="false" outlineLevel="0" collapsed="false">
      <c r="A527" s="112" t="n">
        <f aca="false">1+A526</f>
        <v>520</v>
      </c>
      <c r="C527" s="166"/>
      <c r="D527" s="99"/>
      <c r="E527" s="99"/>
      <c r="F527" s="99"/>
      <c r="G527" s="99"/>
      <c r="H527" s="100"/>
      <c r="I527" s="116"/>
      <c r="K527" s="117" t="str">
        <f aca="false">IF(G526&lt;&gt;"",I527/I526-1,"")</f>
        <v/>
      </c>
      <c r="L527" s="136"/>
      <c r="P527" s="86" t="n">
        <f aca="false">1+P526</f>
        <v>520</v>
      </c>
      <c r="Q527" s="139" t="str">
        <f aca="true">IF($W527&lt;&gt;"",AVERAGE(OFFSET($W527,1-MIN($L$3,$P527),0):$W527),"")</f>
        <v/>
      </c>
      <c r="R527" s="140" t="str">
        <f aca="true">IF($W527&lt;&gt;"",AVERAGE(OFFSET($W527,1-MIN($L$4,$P527),0):$W527),"")</f>
        <v/>
      </c>
      <c r="S527" s="141" t="str">
        <f aca="false">IF($U527&gt;=0,$U527,"")</f>
        <v/>
      </c>
      <c r="T527" s="142" t="str">
        <f aca="false">IF($U527&lt;0,$U527,"")</f>
        <v/>
      </c>
      <c r="U527" s="143" t="str">
        <f aca="false">IF(K527="","",IF(K527&lt;&gt;-1,K527,U526))</f>
        <v/>
      </c>
      <c r="V527" s="14"/>
      <c r="W527" s="144" t="str">
        <f aca="false">IF(I527="","",IF(I527&lt;&gt;0,I527,I526))</f>
        <v/>
      </c>
      <c r="X527" s="145" t="str">
        <f aca="false">IF(G527="","",IF(G527&lt;&gt;0,C527,C526))</f>
        <v/>
      </c>
      <c r="AB527" s="164"/>
      <c r="AC527" s="164"/>
      <c r="AD527" s="165"/>
      <c r="AE527" s="165"/>
    </row>
    <row r="528" customFormat="false" ht="12.75" hidden="false" customHeight="false" outlineLevel="0" collapsed="false">
      <c r="A528" s="112" t="n">
        <f aca="false">1+A527</f>
        <v>521</v>
      </c>
      <c r="C528" s="166"/>
      <c r="D528" s="99"/>
      <c r="E528" s="99"/>
      <c r="F528" s="99"/>
      <c r="G528" s="99"/>
      <c r="H528" s="100"/>
      <c r="I528" s="116"/>
      <c r="K528" s="117" t="str">
        <f aca="false">IF(G527&lt;&gt;"",I528/I527-1,"")</f>
        <v/>
      </c>
      <c r="L528" s="136"/>
      <c r="P528" s="86" t="n">
        <f aca="false">1+P527</f>
        <v>521</v>
      </c>
      <c r="Q528" s="139" t="str">
        <f aca="true">IF($W528&lt;&gt;"",AVERAGE(OFFSET($W528,1-MIN($L$3,$P528),0):$W528),"")</f>
        <v/>
      </c>
      <c r="R528" s="140" t="str">
        <f aca="true">IF($W528&lt;&gt;"",AVERAGE(OFFSET($W528,1-MIN($L$4,$P528),0):$W528),"")</f>
        <v/>
      </c>
      <c r="S528" s="141" t="str">
        <f aca="false">IF($U528&gt;=0,$U528,"")</f>
        <v/>
      </c>
      <c r="T528" s="142" t="str">
        <f aca="false">IF($U528&lt;0,$U528,"")</f>
        <v/>
      </c>
      <c r="U528" s="143" t="str">
        <f aca="false">IF(K528="","",IF(K528&lt;&gt;-1,K528,U527))</f>
        <v/>
      </c>
      <c r="V528" s="14"/>
      <c r="W528" s="144" t="str">
        <f aca="false">IF(I528="","",IF(I528&lt;&gt;0,I528,I527))</f>
        <v/>
      </c>
      <c r="X528" s="145" t="str">
        <f aca="false">IF(G528="","",IF(G528&lt;&gt;0,C528,C527))</f>
        <v/>
      </c>
      <c r="AB528" s="164"/>
      <c r="AC528" s="164"/>
      <c r="AD528" s="165"/>
      <c r="AE528" s="165"/>
    </row>
    <row r="529" customFormat="false" ht="12.75" hidden="false" customHeight="false" outlineLevel="0" collapsed="false">
      <c r="A529" s="112" t="n">
        <f aca="false">1+A528</f>
        <v>522</v>
      </c>
      <c r="C529" s="166"/>
      <c r="D529" s="99"/>
      <c r="E529" s="99"/>
      <c r="F529" s="99"/>
      <c r="G529" s="99"/>
      <c r="H529" s="100"/>
      <c r="I529" s="116"/>
      <c r="K529" s="117" t="str">
        <f aca="false">IF(G528&lt;&gt;"",I529/I528-1,"")</f>
        <v/>
      </c>
      <c r="L529" s="136"/>
      <c r="P529" s="86" t="n">
        <f aca="false">1+P528</f>
        <v>522</v>
      </c>
      <c r="Q529" s="139" t="str">
        <f aca="true">IF($W529&lt;&gt;"",AVERAGE(OFFSET($W529,1-MIN($L$3,$P529),0):$W529),"")</f>
        <v/>
      </c>
      <c r="R529" s="140" t="str">
        <f aca="true">IF($W529&lt;&gt;"",AVERAGE(OFFSET($W529,1-MIN($L$4,$P529),0):$W529),"")</f>
        <v/>
      </c>
      <c r="S529" s="141" t="str">
        <f aca="false">IF($U529&gt;=0,$U529,"")</f>
        <v/>
      </c>
      <c r="T529" s="142" t="str">
        <f aca="false">IF($U529&lt;0,$U529,"")</f>
        <v/>
      </c>
      <c r="U529" s="143" t="str">
        <f aca="false">IF(K529="","",IF(K529&lt;&gt;-1,K529,U528))</f>
        <v/>
      </c>
      <c r="V529" s="14"/>
      <c r="W529" s="144" t="str">
        <f aca="false">IF(I529="","",IF(I529&lt;&gt;0,I529,I528))</f>
        <v/>
      </c>
      <c r="X529" s="145" t="str">
        <f aca="false">IF(G529="","",IF(G529&lt;&gt;0,C529,C528))</f>
        <v/>
      </c>
      <c r="AB529" s="164"/>
      <c r="AC529" s="164"/>
      <c r="AD529" s="165"/>
      <c r="AE529" s="165"/>
    </row>
    <row r="530" customFormat="false" ht="12.75" hidden="false" customHeight="false" outlineLevel="0" collapsed="false">
      <c r="A530" s="112" t="n">
        <f aca="false">1+A529</f>
        <v>523</v>
      </c>
      <c r="C530" s="166"/>
      <c r="D530" s="99"/>
      <c r="E530" s="99"/>
      <c r="F530" s="99"/>
      <c r="G530" s="99"/>
      <c r="H530" s="100"/>
      <c r="I530" s="116"/>
      <c r="K530" s="117" t="str">
        <f aca="false">IF(G529&lt;&gt;"",I530/I529-1,"")</f>
        <v/>
      </c>
      <c r="L530" s="136"/>
      <c r="P530" s="86" t="n">
        <f aca="false">1+P529</f>
        <v>523</v>
      </c>
      <c r="Q530" s="139" t="str">
        <f aca="true">IF($W530&lt;&gt;"",AVERAGE(OFFSET($W530,1-MIN($L$3,$P530),0):$W530),"")</f>
        <v/>
      </c>
      <c r="R530" s="140" t="str">
        <f aca="true">IF($W530&lt;&gt;"",AVERAGE(OFFSET($W530,1-MIN($L$4,$P530),0):$W530),"")</f>
        <v/>
      </c>
      <c r="S530" s="141" t="str">
        <f aca="false">IF($U530&gt;=0,$U530,"")</f>
        <v/>
      </c>
      <c r="T530" s="142" t="str">
        <f aca="false">IF($U530&lt;0,$U530,"")</f>
        <v/>
      </c>
      <c r="U530" s="143" t="str">
        <f aca="false">IF(K530="","",IF(K530&lt;&gt;-1,K530,U529))</f>
        <v/>
      </c>
      <c r="V530" s="14"/>
      <c r="W530" s="144" t="str">
        <f aca="false">IF(I530="","",IF(I530&lt;&gt;0,I530,I529))</f>
        <v/>
      </c>
      <c r="X530" s="145" t="str">
        <f aca="false">IF(G530="","",IF(G530&lt;&gt;0,C530,C529))</f>
        <v/>
      </c>
      <c r="AB530" s="164"/>
      <c r="AC530" s="164"/>
      <c r="AD530" s="165"/>
      <c r="AE530" s="165"/>
    </row>
    <row r="531" customFormat="false" ht="12.75" hidden="false" customHeight="false" outlineLevel="0" collapsed="false">
      <c r="A531" s="112" t="n">
        <f aca="false">1+A530</f>
        <v>524</v>
      </c>
      <c r="C531" s="166"/>
      <c r="D531" s="99"/>
      <c r="E531" s="99"/>
      <c r="F531" s="99"/>
      <c r="G531" s="99"/>
      <c r="H531" s="100"/>
      <c r="I531" s="116"/>
      <c r="K531" s="117" t="str">
        <f aca="false">IF(G530&lt;&gt;"",I531/I530-1,"")</f>
        <v/>
      </c>
      <c r="L531" s="136"/>
      <c r="P531" s="86" t="n">
        <f aca="false">1+P530</f>
        <v>524</v>
      </c>
      <c r="Q531" s="139" t="str">
        <f aca="true">IF($W531&lt;&gt;"",AVERAGE(OFFSET($W531,1-MIN($L$3,$P531),0):$W531),"")</f>
        <v/>
      </c>
      <c r="R531" s="140" t="str">
        <f aca="true">IF($W531&lt;&gt;"",AVERAGE(OFFSET($W531,1-MIN($L$4,$P531),0):$W531),"")</f>
        <v/>
      </c>
      <c r="S531" s="141" t="str">
        <f aca="false">IF($U531&gt;=0,$U531,"")</f>
        <v/>
      </c>
      <c r="T531" s="142" t="str">
        <f aca="false">IF($U531&lt;0,$U531,"")</f>
        <v/>
      </c>
      <c r="U531" s="143" t="str">
        <f aca="false">IF(K531="","",IF(K531&lt;&gt;-1,K531,U530))</f>
        <v/>
      </c>
      <c r="V531" s="14"/>
      <c r="W531" s="144" t="str">
        <f aca="false">IF(I531="","",IF(I531&lt;&gt;0,I531,I530))</f>
        <v/>
      </c>
      <c r="X531" s="145" t="str">
        <f aca="false">IF(G531="","",IF(G531&lt;&gt;0,C531,C530))</f>
        <v/>
      </c>
      <c r="AB531" s="164"/>
      <c r="AC531" s="164"/>
      <c r="AD531" s="165"/>
      <c r="AE531" s="165"/>
    </row>
    <row r="532" customFormat="false" ht="12.75" hidden="false" customHeight="false" outlineLevel="0" collapsed="false">
      <c r="A532" s="112" t="n">
        <f aca="false">1+A531</f>
        <v>525</v>
      </c>
      <c r="C532" s="166"/>
      <c r="D532" s="99"/>
      <c r="E532" s="99"/>
      <c r="F532" s="99"/>
      <c r="G532" s="99"/>
      <c r="H532" s="100"/>
      <c r="I532" s="116"/>
      <c r="K532" s="117" t="str">
        <f aca="false">IF(G531&lt;&gt;"",I532/I531-1,"")</f>
        <v/>
      </c>
      <c r="L532" s="136"/>
      <c r="P532" s="86" t="n">
        <f aca="false">1+P531</f>
        <v>525</v>
      </c>
      <c r="Q532" s="139" t="str">
        <f aca="true">IF($W532&lt;&gt;"",AVERAGE(OFFSET($W532,1-MIN($L$3,$P532),0):$W532),"")</f>
        <v/>
      </c>
      <c r="R532" s="140" t="str">
        <f aca="true">IF($W532&lt;&gt;"",AVERAGE(OFFSET($W532,1-MIN($L$4,$P532),0):$W532),"")</f>
        <v/>
      </c>
      <c r="S532" s="141" t="str">
        <f aca="false">IF($U532&gt;=0,$U532,"")</f>
        <v/>
      </c>
      <c r="T532" s="142" t="str">
        <f aca="false">IF($U532&lt;0,$U532,"")</f>
        <v/>
      </c>
      <c r="U532" s="143" t="str">
        <f aca="false">IF(K532="","",IF(K532&lt;&gt;-1,K532,U531))</f>
        <v/>
      </c>
      <c r="V532" s="14"/>
      <c r="W532" s="144" t="str">
        <f aca="false">IF(I532="","",IF(I532&lt;&gt;0,I532,I531))</f>
        <v/>
      </c>
      <c r="X532" s="145" t="str">
        <f aca="false">IF(G532="","",IF(G532&lt;&gt;0,C532,C531))</f>
        <v/>
      </c>
      <c r="AB532" s="164"/>
      <c r="AC532" s="164"/>
      <c r="AD532" s="165"/>
      <c r="AE532" s="165"/>
    </row>
    <row r="533" customFormat="false" ht="12.75" hidden="false" customHeight="false" outlineLevel="0" collapsed="false">
      <c r="A533" s="112" t="n">
        <f aca="false">1+A532</f>
        <v>526</v>
      </c>
      <c r="C533" s="166"/>
      <c r="D533" s="99"/>
      <c r="E533" s="99"/>
      <c r="F533" s="99"/>
      <c r="G533" s="99"/>
      <c r="H533" s="100"/>
      <c r="I533" s="116"/>
      <c r="K533" s="117" t="str">
        <f aca="false">IF(G532&lt;&gt;"",I533/I532-1,"")</f>
        <v/>
      </c>
      <c r="L533" s="136"/>
      <c r="P533" s="86" t="n">
        <f aca="false">1+P532</f>
        <v>526</v>
      </c>
      <c r="Q533" s="139" t="str">
        <f aca="true">IF($W533&lt;&gt;"",AVERAGE(OFFSET($W533,1-MIN($L$3,$P533),0):$W533),"")</f>
        <v/>
      </c>
      <c r="R533" s="140" t="str">
        <f aca="true">IF($W533&lt;&gt;"",AVERAGE(OFFSET($W533,1-MIN($L$4,$P533),0):$W533),"")</f>
        <v/>
      </c>
      <c r="S533" s="141" t="str">
        <f aca="false">IF($U533&gt;=0,$U533,"")</f>
        <v/>
      </c>
      <c r="T533" s="142" t="str">
        <f aca="false">IF($U533&lt;0,$U533,"")</f>
        <v/>
      </c>
      <c r="U533" s="143" t="str">
        <f aca="false">IF(K533="","",IF(K533&lt;&gt;-1,K533,U532))</f>
        <v/>
      </c>
      <c r="V533" s="14"/>
      <c r="W533" s="144" t="str">
        <f aca="false">IF(I533="","",IF(I533&lt;&gt;0,I533,I532))</f>
        <v/>
      </c>
      <c r="X533" s="145" t="str">
        <f aca="false">IF(G533="","",IF(G533&lt;&gt;0,C533,C532))</f>
        <v/>
      </c>
      <c r="AB533" s="164"/>
      <c r="AC533" s="164"/>
      <c r="AD533" s="165"/>
      <c r="AE533" s="165"/>
    </row>
    <row r="534" customFormat="false" ht="12.75" hidden="false" customHeight="false" outlineLevel="0" collapsed="false">
      <c r="A534" s="112" t="n">
        <f aca="false">1+A533</f>
        <v>527</v>
      </c>
      <c r="C534" s="166"/>
      <c r="D534" s="99"/>
      <c r="E534" s="99"/>
      <c r="F534" s="99"/>
      <c r="G534" s="99"/>
      <c r="H534" s="100"/>
      <c r="I534" s="116"/>
      <c r="K534" s="117" t="str">
        <f aca="false">IF(G533&lt;&gt;"",I534/I533-1,"")</f>
        <v/>
      </c>
      <c r="L534" s="136"/>
      <c r="P534" s="86" t="n">
        <f aca="false">1+P533</f>
        <v>527</v>
      </c>
      <c r="Q534" s="139" t="str">
        <f aca="true">IF($W534&lt;&gt;"",AVERAGE(OFFSET($W534,1-MIN($L$3,$P534),0):$W534),"")</f>
        <v/>
      </c>
      <c r="R534" s="140" t="str">
        <f aca="true">IF($W534&lt;&gt;"",AVERAGE(OFFSET($W534,1-MIN($L$4,$P534),0):$W534),"")</f>
        <v/>
      </c>
      <c r="S534" s="141" t="str">
        <f aca="false">IF($U534&gt;=0,$U534,"")</f>
        <v/>
      </c>
      <c r="T534" s="142" t="str">
        <f aca="false">IF($U534&lt;0,$U534,"")</f>
        <v/>
      </c>
      <c r="U534" s="143" t="str">
        <f aca="false">IF(K534="","",IF(K534&lt;&gt;-1,K534,U533))</f>
        <v/>
      </c>
      <c r="V534" s="14"/>
      <c r="W534" s="144" t="str">
        <f aca="false">IF(I534="","",IF(I534&lt;&gt;0,I534,I533))</f>
        <v/>
      </c>
      <c r="X534" s="145" t="str">
        <f aca="false">IF(G534="","",IF(G534&lt;&gt;0,C534,C533))</f>
        <v/>
      </c>
      <c r="AB534" s="164"/>
      <c r="AC534" s="164"/>
      <c r="AD534" s="165"/>
      <c r="AE534" s="165"/>
    </row>
    <row r="535" customFormat="false" ht="12.75" hidden="false" customHeight="false" outlineLevel="0" collapsed="false">
      <c r="A535" s="112" t="n">
        <f aca="false">1+A534</f>
        <v>528</v>
      </c>
      <c r="C535" s="166"/>
      <c r="D535" s="99"/>
      <c r="E535" s="99"/>
      <c r="F535" s="99"/>
      <c r="G535" s="99"/>
      <c r="H535" s="100"/>
      <c r="I535" s="116"/>
      <c r="K535" s="117" t="str">
        <f aca="false">IF(G534&lt;&gt;"",I535/I534-1,"")</f>
        <v/>
      </c>
      <c r="L535" s="136"/>
      <c r="P535" s="86" t="n">
        <f aca="false">1+P534</f>
        <v>528</v>
      </c>
      <c r="Q535" s="139" t="str">
        <f aca="true">IF($W535&lt;&gt;"",AVERAGE(OFFSET($W535,1-MIN($L$3,$P535),0):$W535),"")</f>
        <v/>
      </c>
      <c r="R535" s="140" t="str">
        <f aca="true">IF($W535&lt;&gt;"",AVERAGE(OFFSET($W535,1-MIN($L$4,$P535),0):$W535),"")</f>
        <v/>
      </c>
      <c r="S535" s="141" t="str">
        <f aca="false">IF($U535&gt;=0,$U535,"")</f>
        <v/>
      </c>
      <c r="T535" s="142" t="str">
        <f aca="false">IF($U535&lt;0,$U535,"")</f>
        <v/>
      </c>
      <c r="U535" s="143" t="str">
        <f aca="false">IF(K535="","",IF(K535&lt;&gt;-1,K535,U534))</f>
        <v/>
      </c>
      <c r="V535" s="14"/>
      <c r="W535" s="144" t="str">
        <f aca="false">IF(I535="","",IF(I535&lt;&gt;0,I535,I534))</f>
        <v/>
      </c>
      <c r="X535" s="145" t="str">
        <f aca="false">IF(G535="","",IF(G535&lt;&gt;0,C535,C534))</f>
        <v/>
      </c>
      <c r="AB535" s="164"/>
      <c r="AC535" s="164"/>
      <c r="AD535" s="165"/>
      <c r="AE535" s="165"/>
    </row>
    <row r="536" customFormat="false" ht="12.75" hidden="false" customHeight="false" outlineLevel="0" collapsed="false">
      <c r="A536" s="112" t="n">
        <f aca="false">1+A535</f>
        <v>529</v>
      </c>
      <c r="C536" s="166"/>
      <c r="D536" s="99"/>
      <c r="E536" s="99"/>
      <c r="F536" s="99"/>
      <c r="G536" s="99"/>
      <c r="H536" s="100"/>
      <c r="I536" s="116"/>
      <c r="K536" s="117" t="str">
        <f aca="false">IF(G535&lt;&gt;"",I536/I535-1,"")</f>
        <v/>
      </c>
      <c r="L536" s="136"/>
      <c r="P536" s="86" t="n">
        <f aca="false">1+P535</f>
        <v>529</v>
      </c>
      <c r="Q536" s="139" t="str">
        <f aca="true">IF($W536&lt;&gt;"",AVERAGE(OFFSET($W536,1-MIN($L$3,$P536),0):$W536),"")</f>
        <v/>
      </c>
      <c r="R536" s="140" t="str">
        <f aca="true">IF($W536&lt;&gt;"",AVERAGE(OFFSET($W536,1-MIN($L$4,$P536),0):$W536),"")</f>
        <v/>
      </c>
      <c r="S536" s="141" t="str">
        <f aca="false">IF($U536&gt;=0,$U536,"")</f>
        <v/>
      </c>
      <c r="T536" s="142" t="str">
        <f aca="false">IF($U536&lt;0,$U536,"")</f>
        <v/>
      </c>
      <c r="U536" s="143" t="str">
        <f aca="false">IF(K536="","",IF(K536&lt;&gt;-1,K536,U535))</f>
        <v/>
      </c>
      <c r="V536" s="14"/>
      <c r="W536" s="144" t="str">
        <f aca="false">IF(I536="","",IF(I536&lt;&gt;0,I536,I535))</f>
        <v/>
      </c>
      <c r="X536" s="145" t="str">
        <f aca="false">IF(G536="","",IF(G536&lt;&gt;0,C536,C535))</f>
        <v/>
      </c>
      <c r="AB536" s="164"/>
      <c r="AC536" s="164"/>
      <c r="AD536" s="165"/>
      <c r="AE536" s="165"/>
    </row>
    <row r="537" customFormat="false" ht="12.75" hidden="false" customHeight="false" outlineLevel="0" collapsed="false">
      <c r="A537" s="112" t="n">
        <f aca="false">1+A536</f>
        <v>530</v>
      </c>
      <c r="C537" s="166"/>
      <c r="D537" s="99"/>
      <c r="E537" s="99"/>
      <c r="F537" s="99"/>
      <c r="G537" s="99"/>
      <c r="H537" s="100"/>
      <c r="I537" s="116"/>
      <c r="K537" s="117" t="str">
        <f aca="false">IF(G536&lt;&gt;"",I537/I536-1,"")</f>
        <v/>
      </c>
      <c r="L537" s="136"/>
      <c r="P537" s="86" t="n">
        <f aca="false">1+P536</f>
        <v>530</v>
      </c>
      <c r="Q537" s="139" t="str">
        <f aca="true">IF($W537&lt;&gt;"",AVERAGE(OFFSET($W537,1-MIN($L$3,$P537),0):$W537),"")</f>
        <v/>
      </c>
      <c r="R537" s="140" t="str">
        <f aca="true">IF($W537&lt;&gt;"",AVERAGE(OFFSET($W537,1-MIN($L$4,$P537),0):$W537),"")</f>
        <v/>
      </c>
      <c r="S537" s="141" t="str">
        <f aca="false">IF($U537&gt;=0,$U537,"")</f>
        <v/>
      </c>
      <c r="T537" s="142" t="str">
        <f aca="false">IF($U537&lt;0,$U537,"")</f>
        <v/>
      </c>
      <c r="U537" s="143" t="str">
        <f aca="false">IF(K537="","",IF(K537&lt;&gt;-1,K537,U536))</f>
        <v/>
      </c>
      <c r="V537" s="14"/>
      <c r="W537" s="144" t="str">
        <f aca="false">IF(I537="","",IF(I537&lt;&gt;0,I537,I536))</f>
        <v/>
      </c>
      <c r="X537" s="145" t="str">
        <f aca="false">IF(G537="","",IF(G537&lt;&gt;0,C537,C536))</f>
        <v/>
      </c>
      <c r="AB537" s="164"/>
      <c r="AC537" s="164"/>
      <c r="AD537" s="165"/>
      <c r="AE537" s="165"/>
    </row>
    <row r="538" customFormat="false" ht="12.75" hidden="false" customHeight="false" outlineLevel="0" collapsed="false">
      <c r="A538" s="112" t="n">
        <f aca="false">1+A537</f>
        <v>531</v>
      </c>
      <c r="C538" s="166"/>
      <c r="D538" s="99"/>
      <c r="E538" s="99"/>
      <c r="F538" s="99"/>
      <c r="G538" s="99"/>
      <c r="H538" s="100"/>
      <c r="I538" s="116"/>
      <c r="K538" s="117" t="str">
        <f aca="false">IF(G537&lt;&gt;"",I538/I537-1,"")</f>
        <v/>
      </c>
      <c r="L538" s="136"/>
      <c r="P538" s="86" t="n">
        <f aca="false">1+P537</f>
        <v>531</v>
      </c>
      <c r="Q538" s="139" t="str">
        <f aca="true">IF($W538&lt;&gt;"",AVERAGE(OFFSET($W538,1-MIN($L$3,$P538),0):$W538),"")</f>
        <v/>
      </c>
      <c r="R538" s="140" t="str">
        <f aca="true">IF($W538&lt;&gt;"",AVERAGE(OFFSET($W538,1-MIN($L$4,$P538),0):$W538),"")</f>
        <v/>
      </c>
      <c r="S538" s="141" t="str">
        <f aca="false">IF($U538&gt;=0,$U538,"")</f>
        <v/>
      </c>
      <c r="T538" s="142" t="str">
        <f aca="false">IF($U538&lt;0,$U538,"")</f>
        <v/>
      </c>
      <c r="U538" s="143" t="str">
        <f aca="false">IF(K538="","",IF(K538&lt;&gt;-1,K538,U537))</f>
        <v/>
      </c>
      <c r="V538" s="14"/>
      <c r="W538" s="144" t="str">
        <f aca="false">IF(I538="","",IF(I538&lt;&gt;0,I538,I537))</f>
        <v/>
      </c>
      <c r="X538" s="145" t="str">
        <f aca="false">IF(G538="","",IF(G538&lt;&gt;0,C538,C537))</f>
        <v/>
      </c>
      <c r="AB538" s="164"/>
      <c r="AC538" s="164"/>
      <c r="AD538" s="165"/>
      <c r="AE538" s="165"/>
    </row>
    <row r="539" customFormat="false" ht="12.75" hidden="false" customHeight="false" outlineLevel="0" collapsed="false">
      <c r="A539" s="112" t="n">
        <f aca="false">1+A538</f>
        <v>532</v>
      </c>
      <c r="C539" s="166"/>
      <c r="D539" s="99"/>
      <c r="E539" s="99"/>
      <c r="F539" s="99"/>
      <c r="G539" s="99"/>
      <c r="H539" s="100"/>
      <c r="I539" s="116"/>
      <c r="K539" s="117" t="str">
        <f aca="false">IF(G538&lt;&gt;"",I539/I538-1,"")</f>
        <v/>
      </c>
      <c r="L539" s="136"/>
      <c r="P539" s="86" t="n">
        <f aca="false">1+P538</f>
        <v>532</v>
      </c>
      <c r="Q539" s="139" t="str">
        <f aca="true">IF($W539&lt;&gt;"",AVERAGE(OFFSET($W539,1-MIN($L$3,$P539),0):$W539),"")</f>
        <v/>
      </c>
      <c r="R539" s="140" t="str">
        <f aca="true">IF($W539&lt;&gt;"",AVERAGE(OFFSET($W539,1-MIN($L$4,$P539),0):$W539),"")</f>
        <v/>
      </c>
      <c r="S539" s="141" t="str">
        <f aca="false">IF($U539&gt;=0,$U539,"")</f>
        <v/>
      </c>
      <c r="T539" s="142" t="str">
        <f aca="false">IF($U539&lt;0,$U539,"")</f>
        <v/>
      </c>
      <c r="U539" s="143" t="str">
        <f aca="false">IF(K539="","",IF(K539&lt;&gt;-1,K539,U538))</f>
        <v/>
      </c>
      <c r="V539" s="14"/>
      <c r="W539" s="144" t="str">
        <f aca="false">IF(I539="","",IF(I539&lt;&gt;0,I539,I538))</f>
        <v/>
      </c>
      <c r="X539" s="145" t="str">
        <f aca="false">IF(G539="","",IF(G539&lt;&gt;0,C539,C538))</f>
        <v/>
      </c>
      <c r="AB539" s="164"/>
      <c r="AC539" s="164"/>
      <c r="AD539" s="165"/>
      <c r="AE539" s="165"/>
    </row>
    <row r="540" customFormat="false" ht="12.75" hidden="false" customHeight="false" outlineLevel="0" collapsed="false">
      <c r="A540" s="112" t="n">
        <f aca="false">1+A539</f>
        <v>533</v>
      </c>
      <c r="C540" s="166"/>
      <c r="D540" s="99"/>
      <c r="E540" s="99"/>
      <c r="F540" s="99"/>
      <c r="G540" s="99"/>
      <c r="H540" s="100"/>
      <c r="I540" s="116"/>
      <c r="K540" s="117" t="str">
        <f aca="false">IF(G539&lt;&gt;"",I540/I539-1,"")</f>
        <v/>
      </c>
      <c r="L540" s="136"/>
      <c r="P540" s="86" t="n">
        <f aca="false">1+P539</f>
        <v>533</v>
      </c>
      <c r="Q540" s="139" t="str">
        <f aca="true">IF($W540&lt;&gt;"",AVERAGE(OFFSET($W540,1-MIN($L$3,$P540),0):$W540),"")</f>
        <v/>
      </c>
      <c r="R540" s="140" t="str">
        <f aca="true">IF($W540&lt;&gt;"",AVERAGE(OFFSET($W540,1-MIN($L$4,$P540),0):$W540),"")</f>
        <v/>
      </c>
      <c r="S540" s="141" t="str">
        <f aca="false">IF($U540&gt;=0,$U540,"")</f>
        <v/>
      </c>
      <c r="T540" s="142" t="str">
        <f aca="false">IF($U540&lt;0,$U540,"")</f>
        <v/>
      </c>
      <c r="U540" s="143" t="str">
        <f aca="false">IF(K540="","",IF(K540&lt;&gt;-1,K540,U539))</f>
        <v/>
      </c>
      <c r="V540" s="14"/>
      <c r="W540" s="144" t="str">
        <f aca="false">IF(I540="","",IF(I540&lt;&gt;0,I540,I539))</f>
        <v/>
      </c>
      <c r="X540" s="145" t="str">
        <f aca="false">IF(G540="","",IF(G540&lt;&gt;0,C540,C539))</f>
        <v/>
      </c>
      <c r="AB540" s="164"/>
      <c r="AC540" s="164"/>
      <c r="AD540" s="165"/>
      <c r="AE540" s="165"/>
    </row>
    <row r="541" customFormat="false" ht="12.75" hidden="false" customHeight="false" outlineLevel="0" collapsed="false">
      <c r="A541" s="112" t="n">
        <f aca="false">1+A540</f>
        <v>534</v>
      </c>
      <c r="C541" s="166"/>
      <c r="D541" s="99"/>
      <c r="E541" s="99"/>
      <c r="F541" s="99"/>
      <c r="G541" s="99"/>
      <c r="H541" s="100"/>
      <c r="I541" s="116"/>
      <c r="K541" s="117" t="str">
        <f aca="false">IF(G540&lt;&gt;"",I541/I540-1,"")</f>
        <v/>
      </c>
      <c r="L541" s="136"/>
      <c r="P541" s="86" t="n">
        <f aca="false">1+P540</f>
        <v>534</v>
      </c>
      <c r="Q541" s="139" t="str">
        <f aca="true">IF($W541&lt;&gt;"",AVERAGE(OFFSET($W541,1-MIN($L$3,$P541),0):$W541),"")</f>
        <v/>
      </c>
      <c r="R541" s="140" t="str">
        <f aca="true">IF($W541&lt;&gt;"",AVERAGE(OFFSET($W541,1-MIN($L$4,$P541),0):$W541),"")</f>
        <v/>
      </c>
      <c r="S541" s="141" t="str">
        <f aca="false">IF($U541&gt;=0,$U541,"")</f>
        <v/>
      </c>
      <c r="T541" s="142" t="str">
        <f aca="false">IF($U541&lt;0,$U541,"")</f>
        <v/>
      </c>
      <c r="U541" s="143" t="str">
        <f aca="false">IF(K541="","",IF(K541&lt;&gt;-1,K541,U540))</f>
        <v/>
      </c>
      <c r="V541" s="14"/>
      <c r="W541" s="144" t="str">
        <f aca="false">IF(I541="","",IF(I541&lt;&gt;0,I541,I540))</f>
        <v/>
      </c>
      <c r="X541" s="145" t="str">
        <f aca="false">IF(G541="","",IF(G541&lt;&gt;0,C541,C540))</f>
        <v/>
      </c>
      <c r="AB541" s="164"/>
      <c r="AC541" s="164"/>
      <c r="AD541" s="165"/>
      <c r="AE541" s="165"/>
    </row>
    <row r="542" customFormat="false" ht="12.75" hidden="false" customHeight="false" outlineLevel="0" collapsed="false">
      <c r="A542" s="112" t="n">
        <f aca="false">1+A541</f>
        <v>535</v>
      </c>
      <c r="C542" s="166"/>
      <c r="D542" s="99"/>
      <c r="E542" s="99"/>
      <c r="F542" s="99"/>
      <c r="G542" s="99"/>
      <c r="H542" s="100"/>
      <c r="I542" s="116"/>
      <c r="K542" s="117" t="str">
        <f aca="false">IF(G541&lt;&gt;"",I542/I541-1,"")</f>
        <v/>
      </c>
      <c r="L542" s="136"/>
      <c r="P542" s="86" t="n">
        <f aca="false">1+P541</f>
        <v>535</v>
      </c>
      <c r="Q542" s="139" t="str">
        <f aca="true">IF($W542&lt;&gt;"",AVERAGE(OFFSET($W542,1-MIN($L$3,$P542),0):$W542),"")</f>
        <v/>
      </c>
      <c r="R542" s="140" t="str">
        <f aca="true">IF($W542&lt;&gt;"",AVERAGE(OFFSET($W542,1-MIN($L$4,$P542),0):$W542),"")</f>
        <v/>
      </c>
      <c r="S542" s="141" t="str">
        <f aca="false">IF($U542&gt;=0,$U542,"")</f>
        <v/>
      </c>
      <c r="T542" s="142" t="str">
        <f aca="false">IF($U542&lt;0,$U542,"")</f>
        <v/>
      </c>
      <c r="U542" s="143" t="str">
        <f aca="false">IF(K542="","",IF(K542&lt;&gt;-1,K542,U541))</f>
        <v/>
      </c>
      <c r="V542" s="14"/>
      <c r="W542" s="144" t="str">
        <f aca="false">IF(I542="","",IF(I542&lt;&gt;0,I542,I541))</f>
        <v/>
      </c>
      <c r="X542" s="145" t="str">
        <f aca="false">IF(G542="","",IF(G542&lt;&gt;0,C542,C541))</f>
        <v/>
      </c>
      <c r="AB542" s="164"/>
      <c r="AC542" s="164"/>
      <c r="AD542" s="165"/>
      <c r="AE542" s="165"/>
    </row>
    <row r="543" customFormat="false" ht="12.75" hidden="false" customHeight="false" outlineLevel="0" collapsed="false">
      <c r="A543" s="112" t="n">
        <f aca="false">1+A542</f>
        <v>536</v>
      </c>
      <c r="C543" s="166"/>
      <c r="D543" s="99"/>
      <c r="E543" s="99"/>
      <c r="F543" s="99"/>
      <c r="G543" s="99"/>
      <c r="H543" s="100"/>
      <c r="I543" s="116"/>
      <c r="K543" s="117" t="str">
        <f aca="false">IF(G542&lt;&gt;"",I543/I542-1,"")</f>
        <v/>
      </c>
      <c r="L543" s="136"/>
      <c r="P543" s="86" t="n">
        <f aca="false">1+P542</f>
        <v>536</v>
      </c>
      <c r="Q543" s="139" t="str">
        <f aca="true">IF($W543&lt;&gt;"",AVERAGE(OFFSET($W543,1-MIN($L$3,$P543),0):$W543),"")</f>
        <v/>
      </c>
      <c r="R543" s="140" t="str">
        <f aca="true">IF($W543&lt;&gt;"",AVERAGE(OFFSET($W543,1-MIN($L$4,$P543),0):$W543),"")</f>
        <v/>
      </c>
      <c r="S543" s="141" t="str">
        <f aca="false">IF($U543&gt;=0,$U543,"")</f>
        <v/>
      </c>
      <c r="T543" s="142" t="str">
        <f aca="false">IF($U543&lt;0,$U543,"")</f>
        <v/>
      </c>
      <c r="U543" s="143" t="str">
        <f aca="false">IF(K543="","",IF(K543&lt;&gt;-1,K543,U542))</f>
        <v/>
      </c>
      <c r="V543" s="14"/>
      <c r="W543" s="144" t="str">
        <f aca="false">IF(I543="","",IF(I543&lt;&gt;0,I543,I542))</f>
        <v/>
      </c>
      <c r="X543" s="145" t="str">
        <f aca="false">IF(G543="","",IF(G543&lt;&gt;0,C543,C542))</f>
        <v/>
      </c>
      <c r="AB543" s="164"/>
      <c r="AC543" s="164"/>
      <c r="AD543" s="165"/>
      <c r="AE543" s="165"/>
    </row>
    <row r="544" customFormat="false" ht="12.75" hidden="false" customHeight="false" outlineLevel="0" collapsed="false">
      <c r="A544" s="112" t="n">
        <f aca="false">1+A543</f>
        <v>537</v>
      </c>
      <c r="C544" s="166"/>
      <c r="D544" s="99"/>
      <c r="E544" s="99"/>
      <c r="F544" s="99"/>
      <c r="G544" s="99"/>
      <c r="H544" s="100"/>
      <c r="I544" s="116"/>
      <c r="K544" s="117" t="str">
        <f aca="false">IF(G543&lt;&gt;"",I544/I543-1,"")</f>
        <v/>
      </c>
      <c r="L544" s="136"/>
      <c r="P544" s="86" t="n">
        <f aca="false">1+P543</f>
        <v>537</v>
      </c>
      <c r="Q544" s="139" t="str">
        <f aca="true">IF($W544&lt;&gt;"",AVERAGE(OFFSET($W544,1-MIN($L$3,$P544),0):$W544),"")</f>
        <v/>
      </c>
      <c r="R544" s="140" t="str">
        <f aca="true">IF($W544&lt;&gt;"",AVERAGE(OFFSET($W544,1-MIN($L$4,$P544),0):$W544),"")</f>
        <v/>
      </c>
      <c r="S544" s="141" t="str">
        <f aca="false">IF($U544&gt;=0,$U544,"")</f>
        <v/>
      </c>
      <c r="T544" s="142" t="str">
        <f aca="false">IF($U544&lt;0,$U544,"")</f>
        <v/>
      </c>
      <c r="U544" s="143" t="str">
        <f aca="false">IF(K544="","",IF(K544&lt;&gt;-1,K544,U543))</f>
        <v/>
      </c>
      <c r="V544" s="14"/>
      <c r="W544" s="144" t="str">
        <f aca="false">IF(I544="","",IF(I544&lt;&gt;0,I544,I543))</f>
        <v/>
      </c>
      <c r="X544" s="145" t="str">
        <f aca="false">IF(G544="","",IF(G544&lt;&gt;0,C544,C543))</f>
        <v/>
      </c>
      <c r="AB544" s="164"/>
      <c r="AC544" s="164"/>
      <c r="AD544" s="165"/>
      <c r="AE544" s="165"/>
    </row>
    <row r="545" customFormat="false" ht="12.75" hidden="false" customHeight="false" outlineLevel="0" collapsed="false">
      <c r="A545" s="112" t="n">
        <f aca="false">1+A544</f>
        <v>538</v>
      </c>
      <c r="C545" s="166"/>
      <c r="D545" s="99"/>
      <c r="E545" s="99"/>
      <c r="F545" s="99"/>
      <c r="G545" s="99"/>
      <c r="H545" s="100"/>
      <c r="I545" s="116"/>
      <c r="K545" s="117" t="str">
        <f aca="false">IF(G544&lt;&gt;"",I545/I544-1,"")</f>
        <v/>
      </c>
      <c r="L545" s="136"/>
      <c r="P545" s="86" t="n">
        <f aca="false">1+P544</f>
        <v>538</v>
      </c>
      <c r="Q545" s="139" t="str">
        <f aca="true">IF($W545&lt;&gt;"",AVERAGE(OFFSET($W545,1-MIN($L$3,$P545),0):$W545),"")</f>
        <v/>
      </c>
      <c r="R545" s="140" t="str">
        <f aca="true">IF($W545&lt;&gt;"",AVERAGE(OFFSET($W545,1-MIN($L$4,$P545),0):$W545),"")</f>
        <v/>
      </c>
      <c r="S545" s="141" t="str">
        <f aca="false">IF($U545&gt;=0,$U545,"")</f>
        <v/>
      </c>
      <c r="T545" s="142" t="str">
        <f aca="false">IF($U545&lt;0,$U545,"")</f>
        <v/>
      </c>
      <c r="U545" s="143" t="str">
        <f aca="false">IF(K545="","",IF(K545&lt;&gt;-1,K545,U544))</f>
        <v/>
      </c>
      <c r="V545" s="14"/>
      <c r="W545" s="144" t="str">
        <f aca="false">IF(I545="","",IF(I545&lt;&gt;0,I545,I544))</f>
        <v/>
      </c>
      <c r="X545" s="145" t="str">
        <f aca="false">IF(G545="","",IF(G545&lt;&gt;0,C545,C544))</f>
        <v/>
      </c>
      <c r="AB545" s="164"/>
      <c r="AC545" s="164"/>
      <c r="AD545" s="165"/>
      <c r="AE545" s="165"/>
    </row>
    <row r="546" customFormat="false" ht="12.75" hidden="false" customHeight="false" outlineLevel="0" collapsed="false">
      <c r="A546" s="112" t="n">
        <f aca="false">1+A545</f>
        <v>539</v>
      </c>
      <c r="C546" s="166"/>
      <c r="D546" s="99"/>
      <c r="E546" s="99"/>
      <c r="F546" s="99"/>
      <c r="G546" s="99"/>
      <c r="H546" s="100"/>
      <c r="I546" s="116"/>
      <c r="K546" s="117" t="str">
        <f aca="false">IF(G545&lt;&gt;"",I546/I545-1,"")</f>
        <v/>
      </c>
      <c r="L546" s="136"/>
      <c r="P546" s="86" t="n">
        <f aca="false">1+P545</f>
        <v>539</v>
      </c>
      <c r="Q546" s="139" t="str">
        <f aca="true">IF($W546&lt;&gt;"",AVERAGE(OFFSET($W546,1-MIN($L$3,$P546),0):$W546),"")</f>
        <v/>
      </c>
      <c r="R546" s="140" t="str">
        <f aca="true">IF($W546&lt;&gt;"",AVERAGE(OFFSET($W546,1-MIN($L$4,$P546),0):$W546),"")</f>
        <v/>
      </c>
      <c r="S546" s="141" t="str">
        <f aca="false">IF($U546&gt;=0,$U546,"")</f>
        <v/>
      </c>
      <c r="T546" s="142" t="str">
        <f aca="false">IF($U546&lt;0,$U546,"")</f>
        <v/>
      </c>
      <c r="U546" s="143" t="str">
        <f aca="false">IF(K546="","",IF(K546&lt;&gt;-1,K546,U545))</f>
        <v/>
      </c>
      <c r="V546" s="14"/>
      <c r="W546" s="144" t="str">
        <f aca="false">IF(I546="","",IF(I546&lt;&gt;0,I546,I545))</f>
        <v/>
      </c>
      <c r="X546" s="145" t="str">
        <f aca="false">IF(G546="","",IF(G546&lt;&gt;0,C546,C545))</f>
        <v/>
      </c>
      <c r="AB546" s="164"/>
      <c r="AC546" s="164"/>
      <c r="AD546" s="165"/>
      <c r="AE546" s="165"/>
    </row>
    <row r="547" customFormat="false" ht="12.75" hidden="false" customHeight="false" outlineLevel="0" collapsed="false">
      <c r="A547" s="112" t="n">
        <f aca="false">1+A546</f>
        <v>540</v>
      </c>
      <c r="C547" s="166"/>
      <c r="D547" s="99"/>
      <c r="E547" s="99"/>
      <c r="F547" s="99"/>
      <c r="G547" s="99"/>
      <c r="H547" s="100"/>
      <c r="I547" s="116"/>
      <c r="K547" s="117" t="str">
        <f aca="false">IF(G546&lt;&gt;"",I547/I546-1,"")</f>
        <v/>
      </c>
      <c r="L547" s="136"/>
      <c r="P547" s="86" t="n">
        <f aca="false">1+P546</f>
        <v>540</v>
      </c>
      <c r="Q547" s="139" t="str">
        <f aca="true">IF($W547&lt;&gt;"",AVERAGE(OFFSET($W547,1-MIN($L$3,$P547),0):$W547),"")</f>
        <v/>
      </c>
      <c r="R547" s="140" t="str">
        <f aca="true">IF($W547&lt;&gt;"",AVERAGE(OFFSET($W547,1-MIN($L$4,$P547),0):$W547),"")</f>
        <v/>
      </c>
      <c r="S547" s="141" t="str">
        <f aca="false">IF($U547&gt;=0,$U547,"")</f>
        <v/>
      </c>
      <c r="T547" s="142" t="str">
        <f aca="false">IF($U547&lt;0,$U547,"")</f>
        <v/>
      </c>
      <c r="U547" s="143" t="str">
        <f aca="false">IF(K547="","",IF(K547&lt;&gt;-1,K547,U546))</f>
        <v/>
      </c>
      <c r="V547" s="14"/>
      <c r="W547" s="144" t="str">
        <f aca="false">IF(I547="","",IF(I547&lt;&gt;0,I547,I546))</f>
        <v/>
      </c>
      <c r="X547" s="145" t="str">
        <f aca="false">IF(G547="","",IF(G547&lt;&gt;0,C547,C546))</f>
        <v/>
      </c>
      <c r="AB547" s="164"/>
      <c r="AC547" s="164"/>
      <c r="AD547" s="165"/>
      <c r="AE547" s="165"/>
    </row>
    <row r="548" customFormat="false" ht="12.75" hidden="false" customHeight="false" outlineLevel="0" collapsed="false">
      <c r="A548" s="112" t="n">
        <f aca="false">1+A547</f>
        <v>541</v>
      </c>
      <c r="C548" s="166"/>
      <c r="D548" s="99"/>
      <c r="E548" s="99"/>
      <c r="F548" s="99"/>
      <c r="G548" s="99"/>
      <c r="H548" s="100"/>
      <c r="I548" s="116"/>
      <c r="K548" s="117" t="str">
        <f aca="false">IF(G547&lt;&gt;"",I548/I547-1,"")</f>
        <v/>
      </c>
      <c r="L548" s="136"/>
      <c r="P548" s="86" t="n">
        <f aca="false">1+P547</f>
        <v>541</v>
      </c>
      <c r="Q548" s="139" t="str">
        <f aca="true">IF($W548&lt;&gt;"",AVERAGE(OFFSET($W548,1-MIN($L$3,$P548),0):$W548),"")</f>
        <v/>
      </c>
      <c r="R548" s="140" t="str">
        <f aca="true">IF($W548&lt;&gt;"",AVERAGE(OFFSET($W548,1-MIN($L$4,$P548),0):$W548),"")</f>
        <v/>
      </c>
      <c r="S548" s="141" t="str">
        <f aca="false">IF($U548&gt;=0,$U548,"")</f>
        <v/>
      </c>
      <c r="T548" s="142" t="str">
        <f aca="false">IF($U548&lt;0,$U548,"")</f>
        <v/>
      </c>
      <c r="U548" s="143" t="str">
        <f aca="false">IF(K548="","",IF(K548&lt;&gt;-1,K548,U547))</f>
        <v/>
      </c>
      <c r="V548" s="14"/>
      <c r="W548" s="144" t="str">
        <f aca="false">IF(I548="","",IF(I548&lt;&gt;0,I548,I547))</f>
        <v/>
      </c>
      <c r="X548" s="145" t="str">
        <f aca="false">IF(G548="","",IF(G548&lt;&gt;0,C548,C547))</f>
        <v/>
      </c>
      <c r="AB548" s="164"/>
      <c r="AC548" s="164"/>
      <c r="AD548" s="165"/>
      <c r="AE548" s="165"/>
    </row>
    <row r="549" customFormat="false" ht="12.75" hidden="false" customHeight="false" outlineLevel="0" collapsed="false">
      <c r="A549" s="112" t="n">
        <f aca="false">1+A548</f>
        <v>542</v>
      </c>
      <c r="C549" s="166"/>
      <c r="D549" s="99"/>
      <c r="E549" s="99"/>
      <c r="F549" s="99"/>
      <c r="G549" s="99"/>
      <c r="H549" s="100"/>
      <c r="I549" s="116"/>
      <c r="K549" s="117" t="str">
        <f aca="false">IF(G548&lt;&gt;"",I549/I548-1,"")</f>
        <v/>
      </c>
      <c r="L549" s="136"/>
      <c r="P549" s="86" t="n">
        <f aca="false">1+P548</f>
        <v>542</v>
      </c>
      <c r="Q549" s="139" t="str">
        <f aca="true">IF($W549&lt;&gt;"",AVERAGE(OFFSET($W549,1-MIN($L$3,$P549),0):$W549),"")</f>
        <v/>
      </c>
      <c r="R549" s="140" t="str">
        <f aca="true">IF($W549&lt;&gt;"",AVERAGE(OFFSET($W549,1-MIN($L$4,$P549),0):$W549),"")</f>
        <v/>
      </c>
      <c r="S549" s="141" t="str">
        <f aca="false">IF($U549&gt;=0,$U549,"")</f>
        <v/>
      </c>
      <c r="T549" s="142" t="str">
        <f aca="false">IF($U549&lt;0,$U549,"")</f>
        <v/>
      </c>
      <c r="U549" s="143" t="str">
        <f aca="false">IF(K549="","",IF(K549&lt;&gt;-1,K549,U548))</f>
        <v/>
      </c>
      <c r="V549" s="14"/>
      <c r="W549" s="144" t="str">
        <f aca="false">IF(I549="","",IF(I549&lt;&gt;0,I549,I548))</f>
        <v/>
      </c>
      <c r="X549" s="145" t="str">
        <f aca="false">IF(G549="","",IF(G549&lt;&gt;0,C549,C548))</f>
        <v/>
      </c>
      <c r="AB549" s="164"/>
      <c r="AC549" s="164"/>
      <c r="AD549" s="165"/>
      <c r="AE549" s="165"/>
    </row>
    <row r="550" customFormat="false" ht="12.75" hidden="false" customHeight="false" outlineLevel="0" collapsed="false">
      <c r="A550" s="112" t="n">
        <f aca="false">1+A549</f>
        <v>543</v>
      </c>
      <c r="C550" s="166"/>
      <c r="D550" s="99"/>
      <c r="E550" s="99"/>
      <c r="F550" s="99"/>
      <c r="G550" s="99"/>
      <c r="H550" s="100"/>
      <c r="I550" s="116"/>
      <c r="K550" s="117" t="str">
        <f aca="false">IF(G549&lt;&gt;"",I550/I549-1,"")</f>
        <v/>
      </c>
      <c r="L550" s="136"/>
      <c r="P550" s="86" t="n">
        <f aca="false">1+P549</f>
        <v>543</v>
      </c>
      <c r="Q550" s="139" t="str">
        <f aca="true">IF($W550&lt;&gt;"",AVERAGE(OFFSET($W550,1-MIN($L$3,$P550),0):$W550),"")</f>
        <v/>
      </c>
      <c r="R550" s="140" t="str">
        <f aca="true">IF($W550&lt;&gt;"",AVERAGE(OFFSET($W550,1-MIN($L$4,$P550),0):$W550),"")</f>
        <v/>
      </c>
      <c r="S550" s="141" t="str">
        <f aca="false">IF($U550&gt;=0,$U550,"")</f>
        <v/>
      </c>
      <c r="T550" s="142" t="str">
        <f aca="false">IF($U550&lt;0,$U550,"")</f>
        <v/>
      </c>
      <c r="U550" s="143" t="str">
        <f aca="false">IF(K550="","",IF(K550&lt;&gt;-1,K550,U549))</f>
        <v/>
      </c>
      <c r="V550" s="14"/>
      <c r="W550" s="144" t="str">
        <f aca="false">IF(I550="","",IF(I550&lt;&gt;0,I550,I549))</f>
        <v/>
      </c>
      <c r="X550" s="145" t="str">
        <f aca="false">IF(G550="","",IF(G550&lt;&gt;0,C550,C549))</f>
        <v/>
      </c>
      <c r="AB550" s="164"/>
      <c r="AC550" s="164"/>
      <c r="AD550" s="165"/>
      <c r="AE550" s="165"/>
    </row>
    <row r="551" customFormat="false" ht="12.75" hidden="false" customHeight="false" outlineLevel="0" collapsed="false">
      <c r="A551" s="112" t="n">
        <f aca="false">1+A550</f>
        <v>544</v>
      </c>
      <c r="C551" s="166"/>
      <c r="D551" s="99"/>
      <c r="E551" s="99"/>
      <c r="F551" s="99"/>
      <c r="G551" s="99"/>
      <c r="H551" s="100"/>
      <c r="I551" s="116"/>
      <c r="K551" s="117" t="str">
        <f aca="false">IF(G550&lt;&gt;"",I551/I550-1,"")</f>
        <v/>
      </c>
      <c r="L551" s="136"/>
      <c r="P551" s="86" t="n">
        <f aca="false">1+P550</f>
        <v>544</v>
      </c>
      <c r="Q551" s="139" t="str">
        <f aca="true">IF($W551&lt;&gt;"",AVERAGE(OFFSET($W551,1-MIN($L$3,$P551),0):$W551),"")</f>
        <v/>
      </c>
      <c r="R551" s="140" t="str">
        <f aca="true">IF($W551&lt;&gt;"",AVERAGE(OFFSET($W551,1-MIN($L$4,$P551),0):$W551),"")</f>
        <v/>
      </c>
      <c r="S551" s="141" t="str">
        <f aca="false">IF($U551&gt;=0,$U551,"")</f>
        <v/>
      </c>
      <c r="T551" s="142" t="str">
        <f aca="false">IF($U551&lt;0,$U551,"")</f>
        <v/>
      </c>
      <c r="U551" s="143" t="str">
        <f aca="false">IF(K551="","",IF(K551&lt;&gt;-1,K551,U550))</f>
        <v/>
      </c>
      <c r="V551" s="14"/>
      <c r="W551" s="144" t="str">
        <f aca="false">IF(I551="","",IF(I551&lt;&gt;0,I551,I550))</f>
        <v/>
      </c>
      <c r="X551" s="145" t="str">
        <f aca="false">IF(G551="","",IF(G551&lt;&gt;0,C551,C550))</f>
        <v/>
      </c>
      <c r="AB551" s="164"/>
      <c r="AC551" s="164"/>
      <c r="AD551" s="165"/>
      <c r="AE551" s="165"/>
    </row>
    <row r="552" customFormat="false" ht="12.75" hidden="false" customHeight="false" outlineLevel="0" collapsed="false">
      <c r="A552" s="112" t="n">
        <f aca="false">1+A551</f>
        <v>545</v>
      </c>
      <c r="C552" s="166"/>
      <c r="D552" s="99"/>
      <c r="E552" s="99"/>
      <c r="F552" s="99"/>
      <c r="G552" s="99"/>
      <c r="H552" s="100"/>
      <c r="I552" s="116"/>
      <c r="K552" s="117" t="str">
        <f aca="false">IF(G551&lt;&gt;"",I552/I551-1,"")</f>
        <v/>
      </c>
      <c r="L552" s="136"/>
      <c r="P552" s="86" t="n">
        <f aca="false">1+P551</f>
        <v>545</v>
      </c>
      <c r="Q552" s="139" t="str">
        <f aca="true">IF($W552&lt;&gt;"",AVERAGE(OFFSET($W552,1-MIN($L$3,$P552),0):$W552),"")</f>
        <v/>
      </c>
      <c r="R552" s="140" t="str">
        <f aca="true">IF($W552&lt;&gt;"",AVERAGE(OFFSET($W552,1-MIN($L$4,$P552),0):$W552),"")</f>
        <v/>
      </c>
      <c r="S552" s="141" t="str">
        <f aca="false">IF($U552&gt;=0,$U552,"")</f>
        <v/>
      </c>
      <c r="T552" s="142" t="str">
        <f aca="false">IF($U552&lt;0,$U552,"")</f>
        <v/>
      </c>
      <c r="U552" s="143" t="str">
        <f aca="false">IF(K552="","",IF(K552&lt;&gt;-1,K552,U551))</f>
        <v/>
      </c>
      <c r="V552" s="14"/>
      <c r="W552" s="144" t="str">
        <f aca="false">IF(I552="","",IF(I552&lt;&gt;0,I552,I551))</f>
        <v/>
      </c>
      <c r="X552" s="145" t="str">
        <f aca="false">IF(G552="","",IF(G552&lt;&gt;0,C552,C551))</f>
        <v/>
      </c>
      <c r="AB552" s="164"/>
      <c r="AC552" s="164"/>
      <c r="AD552" s="165"/>
      <c r="AE552" s="165"/>
    </row>
    <row r="553" customFormat="false" ht="12.75" hidden="false" customHeight="false" outlineLevel="0" collapsed="false">
      <c r="A553" s="112" t="n">
        <f aca="false">1+A552</f>
        <v>546</v>
      </c>
      <c r="C553" s="166"/>
      <c r="D553" s="99"/>
      <c r="E553" s="99"/>
      <c r="F553" s="99"/>
      <c r="G553" s="99"/>
      <c r="H553" s="100"/>
      <c r="I553" s="116"/>
      <c r="K553" s="117" t="str">
        <f aca="false">IF(G552&lt;&gt;"",I553/I552-1,"")</f>
        <v/>
      </c>
      <c r="L553" s="136"/>
      <c r="P553" s="86" t="n">
        <f aca="false">1+P552</f>
        <v>546</v>
      </c>
      <c r="Q553" s="139" t="str">
        <f aca="true">IF($W553&lt;&gt;"",AVERAGE(OFFSET($W553,1-MIN($L$3,$P553),0):$W553),"")</f>
        <v/>
      </c>
      <c r="R553" s="140" t="str">
        <f aca="true">IF($W553&lt;&gt;"",AVERAGE(OFFSET($W553,1-MIN($L$4,$P553),0):$W553),"")</f>
        <v/>
      </c>
      <c r="S553" s="141" t="str">
        <f aca="false">IF($U553&gt;=0,$U553,"")</f>
        <v/>
      </c>
      <c r="T553" s="142" t="str">
        <f aca="false">IF($U553&lt;0,$U553,"")</f>
        <v/>
      </c>
      <c r="U553" s="143" t="str">
        <f aca="false">IF(K553="","",IF(K553&lt;&gt;-1,K553,U552))</f>
        <v/>
      </c>
      <c r="V553" s="14"/>
      <c r="W553" s="144" t="str">
        <f aca="false">IF(I553="","",IF(I553&lt;&gt;0,I553,I552))</f>
        <v/>
      </c>
      <c r="X553" s="145" t="str">
        <f aca="false">IF(G553="","",IF(G553&lt;&gt;0,C553,C552))</f>
        <v/>
      </c>
      <c r="AB553" s="164"/>
      <c r="AC553" s="164"/>
      <c r="AD553" s="165"/>
      <c r="AE553" s="165"/>
    </row>
    <row r="554" customFormat="false" ht="12.75" hidden="false" customHeight="false" outlineLevel="0" collapsed="false">
      <c r="A554" s="112" t="n">
        <f aca="false">1+A553</f>
        <v>547</v>
      </c>
      <c r="C554" s="166"/>
      <c r="D554" s="99"/>
      <c r="E554" s="99"/>
      <c r="F554" s="99"/>
      <c r="G554" s="99"/>
      <c r="H554" s="100"/>
      <c r="I554" s="116"/>
      <c r="K554" s="117" t="str">
        <f aca="false">IF(G553&lt;&gt;"",I554/I553-1,"")</f>
        <v/>
      </c>
      <c r="L554" s="136"/>
      <c r="P554" s="86" t="n">
        <f aca="false">1+P553</f>
        <v>547</v>
      </c>
      <c r="Q554" s="139" t="str">
        <f aca="true">IF($W554&lt;&gt;"",AVERAGE(OFFSET($W554,1-MIN($L$3,$P554),0):$W554),"")</f>
        <v/>
      </c>
      <c r="R554" s="140" t="str">
        <f aca="true">IF($W554&lt;&gt;"",AVERAGE(OFFSET($W554,1-MIN($L$4,$P554),0):$W554),"")</f>
        <v/>
      </c>
      <c r="S554" s="141" t="str">
        <f aca="false">IF($U554&gt;=0,$U554,"")</f>
        <v/>
      </c>
      <c r="T554" s="142" t="str">
        <f aca="false">IF($U554&lt;0,$U554,"")</f>
        <v/>
      </c>
      <c r="U554" s="143" t="str">
        <f aca="false">IF(K554="","",IF(K554&lt;&gt;-1,K554,U553))</f>
        <v/>
      </c>
      <c r="V554" s="14"/>
      <c r="W554" s="144" t="str">
        <f aca="false">IF(I554="","",IF(I554&lt;&gt;0,I554,I553))</f>
        <v/>
      </c>
      <c r="X554" s="145" t="str">
        <f aca="false">IF(G554="","",IF(G554&lt;&gt;0,C554,C553))</f>
        <v/>
      </c>
      <c r="AB554" s="164"/>
      <c r="AC554" s="164"/>
      <c r="AD554" s="165"/>
      <c r="AE554" s="165"/>
    </row>
    <row r="555" customFormat="false" ht="12.75" hidden="false" customHeight="false" outlineLevel="0" collapsed="false">
      <c r="A555" s="112" t="n">
        <f aca="false">1+A554</f>
        <v>548</v>
      </c>
      <c r="C555" s="166"/>
      <c r="D555" s="99"/>
      <c r="E555" s="99"/>
      <c r="F555" s="99"/>
      <c r="G555" s="99"/>
      <c r="H555" s="100"/>
      <c r="I555" s="116"/>
      <c r="K555" s="117" t="str">
        <f aca="false">IF(G554&lt;&gt;"",I555/I554-1,"")</f>
        <v/>
      </c>
      <c r="L555" s="136"/>
      <c r="P555" s="86" t="n">
        <f aca="false">1+P554</f>
        <v>548</v>
      </c>
      <c r="Q555" s="139" t="str">
        <f aca="true">IF($W555&lt;&gt;"",AVERAGE(OFFSET($W555,1-MIN($L$3,$P555),0):$W555),"")</f>
        <v/>
      </c>
      <c r="R555" s="140" t="str">
        <f aca="true">IF($W555&lt;&gt;"",AVERAGE(OFFSET($W555,1-MIN($L$4,$P555),0):$W555),"")</f>
        <v/>
      </c>
      <c r="S555" s="141" t="str">
        <f aca="false">IF($U555&gt;=0,$U555,"")</f>
        <v/>
      </c>
      <c r="T555" s="142" t="str">
        <f aca="false">IF($U555&lt;0,$U555,"")</f>
        <v/>
      </c>
      <c r="U555" s="143" t="str">
        <f aca="false">IF(K555="","",IF(K555&lt;&gt;-1,K555,U554))</f>
        <v/>
      </c>
      <c r="V555" s="14"/>
      <c r="W555" s="144" t="str">
        <f aca="false">IF(I555="","",IF(I555&lt;&gt;0,I555,I554))</f>
        <v/>
      </c>
      <c r="X555" s="145" t="str">
        <f aca="false">IF(G555="","",IF(G555&lt;&gt;0,C555,C554))</f>
        <v/>
      </c>
      <c r="AB555" s="164"/>
      <c r="AC555" s="164"/>
      <c r="AD555" s="165"/>
      <c r="AE555" s="165"/>
    </row>
    <row r="556" customFormat="false" ht="12.75" hidden="false" customHeight="false" outlineLevel="0" collapsed="false">
      <c r="A556" s="112" t="n">
        <f aca="false">1+A555</f>
        <v>549</v>
      </c>
      <c r="C556" s="166"/>
      <c r="D556" s="99"/>
      <c r="E556" s="99"/>
      <c r="F556" s="99"/>
      <c r="G556" s="99"/>
      <c r="H556" s="100"/>
      <c r="I556" s="116"/>
      <c r="K556" s="117" t="str">
        <f aca="false">IF(G555&lt;&gt;"",I556/I555-1,"")</f>
        <v/>
      </c>
      <c r="L556" s="136"/>
      <c r="P556" s="86" t="n">
        <f aca="false">1+P555</f>
        <v>549</v>
      </c>
      <c r="Q556" s="139" t="str">
        <f aca="true">IF($W556&lt;&gt;"",AVERAGE(OFFSET($W556,1-MIN($L$3,$P556),0):$W556),"")</f>
        <v/>
      </c>
      <c r="R556" s="140" t="str">
        <f aca="true">IF($W556&lt;&gt;"",AVERAGE(OFFSET($W556,1-MIN($L$4,$P556),0):$W556),"")</f>
        <v/>
      </c>
      <c r="S556" s="141" t="str">
        <f aca="false">IF($U556&gt;=0,$U556,"")</f>
        <v/>
      </c>
      <c r="T556" s="142" t="str">
        <f aca="false">IF($U556&lt;0,$U556,"")</f>
        <v/>
      </c>
      <c r="U556" s="143" t="str">
        <f aca="false">IF(K556="","",IF(K556&lt;&gt;-1,K556,U555))</f>
        <v/>
      </c>
      <c r="V556" s="14"/>
      <c r="W556" s="144" t="str">
        <f aca="false">IF(I556="","",IF(I556&lt;&gt;0,I556,I555))</f>
        <v/>
      </c>
      <c r="X556" s="145" t="str">
        <f aca="false">IF(G556="","",IF(G556&lt;&gt;0,C556,C555))</f>
        <v/>
      </c>
      <c r="AB556" s="164"/>
      <c r="AC556" s="164"/>
      <c r="AD556" s="165"/>
      <c r="AE556" s="165"/>
    </row>
    <row r="557" customFormat="false" ht="12.75" hidden="false" customHeight="false" outlineLevel="0" collapsed="false">
      <c r="A557" s="112" t="n">
        <f aca="false">1+A556</f>
        <v>550</v>
      </c>
      <c r="C557" s="166"/>
      <c r="D557" s="99"/>
      <c r="E557" s="99"/>
      <c r="F557" s="99"/>
      <c r="G557" s="99"/>
      <c r="H557" s="100"/>
      <c r="I557" s="116"/>
      <c r="K557" s="117" t="str">
        <f aca="false">IF(G556&lt;&gt;"",I557/I556-1,"")</f>
        <v/>
      </c>
      <c r="L557" s="136"/>
      <c r="P557" s="86" t="n">
        <f aca="false">1+P556</f>
        <v>550</v>
      </c>
      <c r="Q557" s="139" t="str">
        <f aca="true">IF($W557&lt;&gt;"",AVERAGE(OFFSET($W557,1-MIN($L$3,$P557),0):$W557),"")</f>
        <v/>
      </c>
      <c r="R557" s="140" t="str">
        <f aca="true">IF($W557&lt;&gt;"",AVERAGE(OFFSET($W557,1-MIN($L$4,$P557),0):$W557),"")</f>
        <v/>
      </c>
      <c r="S557" s="141" t="str">
        <f aca="false">IF($U557&gt;=0,$U557,"")</f>
        <v/>
      </c>
      <c r="T557" s="142" t="str">
        <f aca="false">IF($U557&lt;0,$U557,"")</f>
        <v/>
      </c>
      <c r="U557" s="143" t="str">
        <f aca="false">IF(K557="","",IF(K557&lt;&gt;-1,K557,U556))</f>
        <v/>
      </c>
      <c r="V557" s="14"/>
      <c r="W557" s="144" t="str">
        <f aca="false">IF(I557="","",IF(I557&lt;&gt;0,I557,I556))</f>
        <v/>
      </c>
      <c r="X557" s="145" t="str">
        <f aca="false">IF(G557="","",IF(G557&lt;&gt;0,C557,C556))</f>
        <v/>
      </c>
      <c r="AB557" s="164"/>
      <c r="AC557" s="164"/>
      <c r="AD557" s="165"/>
      <c r="AE557" s="165"/>
    </row>
    <row r="558" customFormat="false" ht="12.75" hidden="false" customHeight="false" outlineLevel="0" collapsed="false">
      <c r="A558" s="112" t="n">
        <f aca="false">1+A557</f>
        <v>551</v>
      </c>
      <c r="C558" s="166"/>
      <c r="D558" s="99"/>
      <c r="E558" s="99"/>
      <c r="F558" s="99"/>
      <c r="G558" s="99"/>
      <c r="H558" s="100"/>
      <c r="I558" s="116"/>
      <c r="K558" s="117" t="str">
        <f aca="false">IF(G557&lt;&gt;"",I558/I557-1,"")</f>
        <v/>
      </c>
      <c r="L558" s="136"/>
      <c r="P558" s="86" t="n">
        <f aca="false">1+P557</f>
        <v>551</v>
      </c>
      <c r="Q558" s="139" t="str">
        <f aca="true">IF($W558&lt;&gt;"",AVERAGE(OFFSET($W558,1-MIN($L$3,$P558),0):$W558),"")</f>
        <v/>
      </c>
      <c r="R558" s="140" t="str">
        <f aca="true">IF($W558&lt;&gt;"",AVERAGE(OFFSET($W558,1-MIN($L$4,$P558),0):$W558),"")</f>
        <v/>
      </c>
      <c r="S558" s="141" t="str">
        <f aca="false">IF($U558&gt;=0,$U558,"")</f>
        <v/>
      </c>
      <c r="T558" s="142" t="str">
        <f aca="false">IF($U558&lt;0,$U558,"")</f>
        <v/>
      </c>
      <c r="U558" s="143" t="str">
        <f aca="false">IF(K558="","",IF(K558&lt;&gt;-1,K558,U557))</f>
        <v/>
      </c>
      <c r="V558" s="14"/>
      <c r="W558" s="144" t="str">
        <f aca="false">IF(I558="","",IF(I558&lt;&gt;0,I558,I557))</f>
        <v/>
      </c>
      <c r="X558" s="145" t="str">
        <f aca="false">IF(G558="","",IF(G558&lt;&gt;0,C558,C557))</f>
        <v/>
      </c>
      <c r="AB558" s="164"/>
      <c r="AC558" s="164"/>
      <c r="AD558" s="165"/>
      <c r="AE558" s="165"/>
    </row>
    <row r="559" customFormat="false" ht="12.75" hidden="false" customHeight="false" outlineLevel="0" collapsed="false">
      <c r="A559" s="112" t="n">
        <f aca="false">1+A558</f>
        <v>552</v>
      </c>
      <c r="C559" s="166"/>
      <c r="D559" s="99"/>
      <c r="E559" s="99"/>
      <c r="F559" s="99"/>
      <c r="G559" s="99"/>
      <c r="H559" s="100"/>
      <c r="I559" s="116"/>
      <c r="K559" s="117" t="str">
        <f aca="false">IF(G558&lt;&gt;"",I559/I558-1,"")</f>
        <v/>
      </c>
      <c r="L559" s="136"/>
      <c r="P559" s="86" t="n">
        <f aca="false">1+P558</f>
        <v>552</v>
      </c>
      <c r="Q559" s="139" t="str">
        <f aca="true">IF($W559&lt;&gt;"",AVERAGE(OFFSET($W559,1-MIN($L$3,$P559),0):$W559),"")</f>
        <v/>
      </c>
      <c r="R559" s="140" t="str">
        <f aca="true">IF($W559&lt;&gt;"",AVERAGE(OFFSET($W559,1-MIN($L$4,$P559),0):$W559),"")</f>
        <v/>
      </c>
      <c r="S559" s="141" t="str">
        <f aca="false">IF($U559&gt;=0,$U559,"")</f>
        <v/>
      </c>
      <c r="T559" s="142" t="str">
        <f aca="false">IF($U559&lt;0,$U559,"")</f>
        <v/>
      </c>
      <c r="U559" s="143" t="str">
        <f aca="false">IF(K559="","",IF(K559&lt;&gt;-1,K559,U558))</f>
        <v/>
      </c>
      <c r="V559" s="14"/>
      <c r="W559" s="144" t="str">
        <f aca="false">IF(I559="","",IF(I559&lt;&gt;0,I559,I558))</f>
        <v/>
      </c>
      <c r="X559" s="145" t="str">
        <f aca="false">IF(G559="","",IF(G559&lt;&gt;0,C559,C558))</f>
        <v/>
      </c>
      <c r="AB559" s="164"/>
      <c r="AC559" s="164"/>
      <c r="AD559" s="165"/>
      <c r="AE559" s="165"/>
    </row>
    <row r="560" customFormat="false" ht="12.75" hidden="false" customHeight="false" outlineLevel="0" collapsed="false">
      <c r="A560" s="112" t="n">
        <f aca="false">1+A559</f>
        <v>553</v>
      </c>
      <c r="C560" s="166"/>
      <c r="D560" s="99"/>
      <c r="E560" s="99"/>
      <c r="F560" s="99"/>
      <c r="G560" s="99"/>
      <c r="H560" s="100"/>
      <c r="I560" s="116"/>
      <c r="K560" s="117" t="str">
        <f aca="false">IF(G559&lt;&gt;"",I560/I559-1,"")</f>
        <v/>
      </c>
      <c r="L560" s="136"/>
      <c r="P560" s="86" t="n">
        <f aca="false">1+P559</f>
        <v>553</v>
      </c>
      <c r="Q560" s="139" t="str">
        <f aca="true">IF($W560&lt;&gt;"",AVERAGE(OFFSET($W560,1-MIN($L$3,$P560),0):$W560),"")</f>
        <v/>
      </c>
      <c r="R560" s="140" t="str">
        <f aca="true">IF($W560&lt;&gt;"",AVERAGE(OFFSET($W560,1-MIN($L$4,$P560),0):$W560),"")</f>
        <v/>
      </c>
      <c r="S560" s="141" t="str">
        <f aca="false">IF($U560&gt;=0,$U560,"")</f>
        <v/>
      </c>
      <c r="T560" s="142" t="str">
        <f aca="false">IF($U560&lt;0,$U560,"")</f>
        <v/>
      </c>
      <c r="U560" s="143" t="str">
        <f aca="false">IF(K560="","",IF(K560&lt;&gt;-1,K560,U559))</f>
        <v/>
      </c>
      <c r="V560" s="14"/>
      <c r="W560" s="144" t="str">
        <f aca="false">IF(I560="","",IF(I560&lt;&gt;0,I560,I559))</f>
        <v/>
      </c>
      <c r="X560" s="145" t="str">
        <f aca="false">IF(G560="","",IF(G560&lt;&gt;0,C560,C559))</f>
        <v/>
      </c>
      <c r="AB560" s="164"/>
      <c r="AC560" s="164"/>
      <c r="AD560" s="165"/>
      <c r="AE560" s="165"/>
    </row>
    <row r="561" customFormat="false" ht="12.75" hidden="false" customHeight="false" outlineLevel="0" collapsed="false">
      <c r="A561" s="112" t="n">
        <f aca="false">1+A560</f>
        <v>554</v>
      </c>
      <c r="C561" s="166"/>
      <c r="D561" s="99"/>
      <c r="E561" s="99"/>
      <c r="F561" s="99"/>
      <c r="G561" s="99"/>
      <c r="H561" s="100"/>
      <c r="I561" s="116"/>
      <c r="K561" s="117" t="str">
        <f aca="false">IF(G560&lt;&gt;"",I561/I560-1,"")</f>
        <v/>
      </c>
      <c r="L561" s="136"/>
      <c r="P561" s="86" t="n">
        <f aca="false">1+P560</f>
        <v>554</v>
      </c>
      <c r="Q561" s="139" t="str">
        <f aca="true">IF($W561&lt;&gt;"",AVERAGE(OFFSET($W561,1-MIN($L$3,$P561),0):$W561),"")</f>
        <v/>
      </c>
      <c r="R561" s="140" t="str">
        <f aca="true">IF($W561&lt;&gt;"",AVERAGE(OFFSET($W561,1-MIN($L$4,$P561),0):$W561),"")</f>
        <v/>
      </c>
      <c r="S561" s="141" t="str">
        <f aca="false">IF($U561&gt;=0,$U561,"")</f>
        <v/>
      </c>
      <c r="T561" s="142" t="str">
        <f aca="false">IF($U561&lt;0,$U561,"")</f>
        <v/>
      </c>
      <c r="U561" s="143" t="str">
        <f aca="false">IF(K561="","",IF(K561&lt;&gt;-1,K561,U560))</f>
        <v/>
      </c>
      <c r="V561" s="14"/>
      <c r="W561" s="144" t="str">
        <f aca="false">IF(I561="","",IF(I561&lt;&gt;0,I561,I560))</f>
        <v/>
      </c>
      <c r="X561" s="145" t="str">
        <f aca="false">IF(G561="","",IF(G561&lt;&gt;0,C561,C560))</f>
        <v/>
      </c>
      <c r="AB561" s="164"/>
      <c r="AC561" s="164"/>
      <c r="AD561" s="165"/>
      <c r="AE561" s="165"/>
    </row>
    <row r="562" customFormat="false" ht="12.75" hidden="false" customHeight="false" outlineLevel="0" collapsed="false">
      <c r="A562" s="112" t="n">
        <f aca="false">1+A561</f>
        <v>555</v>
      </c>
      <c r="C562" s="166"/>
      <c r="D562" s="99"/>
      <c r="E562" s="99"/>
      <c r="F562" s="99"/>
      <c r="G562" s="99"/>
      <c r="H562" s="100"/>
      <c r="I562" s="116"/>
      <c r="K562" s="117" t="str">
        <f aca="false">IF(G561&lt;&gt;"",I562/I561-1,"")</f>
        <v/>
      </c>
      <c r="L562" s="136"/>
      <c r="P562" s="86" t="n">
        <f aca="false">1+P561</f>
        <v>555</v>
      </c>
      <c r="Q562" s="139" t="str">
        <f aca="true">IF($W562&lt;&gt;"",AVERAGE(OFFSET($W562,1-MIN($L$3,$P562),0):$W562),"")</f>
        <v/>
      </c>
      <c r="R562" s="140" t="str">
        <f aca="true">IF($W562&lt;&gt;"",AVERAGE(OFFSET($W562,1-MIN($L$4,$P562),0):$W562),"")</f>
        <v/>
      </c>
      <c r="S562" s="141" t="str">
        <f aca="false">IF($U562&gt;=0,$U562,"")</f>
        <v/>
      </c>
      <c r="T562" s="142" t="str">
        <f aca="false">IF($U562&lt;0,$U562,"")</f>
        <v/>
      </c>
      <c r="U562" s="143" t="str">
        <f aca="false">IF(K562="","",IF(K562&lt;&gt;-1,K562,U561))</f>
        <v/>
      </c>
      <c r="V562" s="14"/>
      <c r="W562" s="144" t="str">
        <f aca="false">IF(I562="","",IF(I562&lt;&gt;0,I562,I561))</f>
        <v/>
      </c>
      <c r="X562" s="145" t="str">
        <f aca="false">IF(G562="","",IF(G562&lt;&gt;0,C562,C561))</f>
        <v/>
      </c>
      <c r="AB562" s="164"/>
      <c r="AC562" s="164"/>
      <c r="AD562" s="165"/>
      <c r="AE562" s="165"/>
    </row>
    <row r="563" customFormat="false" ht="12.75" hidden="false" customHeight="false" outlineLevel="0" collapsed="false">
      <c r="A563" s="112" t="n">
        <f aca="false">1+A562</f>
        <v>556</v>
      </c>
      <c r="C563" s="166"/>
      <c r="D563" s="99"/>
      <c r="E563" s="99"/>
      <c r="F563" s="99"/>
      <c r="G563" s="99"/>
      <c r="H563" s="100"/>
      <c r="I563" s="116"/>
      <c r="K563" s="117" t="str">
        <f aca="false">IF(G562&lt;&gt;"",I563/I562-1,"")</f>
        <v/>
      </c>
      <c r="L563" s="136"/>
      <c r="P563" s="86" t="n">
        <f aca="false">1+P562</f>
        <v>556</v>
      </c>
      <c r="Q563" s="139" t="str">
        <f aca="true">IF($W563&lt;&gt;"",AVERAGE(OFFSET($W563,1-MIN($L$3,$P563),0):$W563),"")</f>
        <v/>
      </c>
      <c r="R563" s="140" t="str">
        <f aca="true">IF($W563&lt;&gt;"",AVERAGE(OFFSET($W563,1-MIN($L$4,$P563),0):$W563),"")</f>
        <v/>
      </c>
      <c r="S563" s="141" t="str">
        <f aca="false">IF($U563&gt;=0,$U563,"")</f>
        <v/>
      </c>
      <c r="T563" s="142" t="str">
        <f aca="false">IF($U563&lt;0,$U563,"")</f>
        <v/>
      </c>
      <c r="U563" s="143" t="str">
        <f aca="false">IF(K563="","",IF(K563&lt;&gt;-1,K563,U562))</f>
        <v/>
      </c>
      <c r="V563" s="14"/>
      <c r="W563" s="144" t="str">
        <f aca="false">IF(I563="","",IF(I563&lt;&gt;0,I563,I562))</f>
        <v/>
      </c>
      <c r="X563" s="145" t="str">
        <f aca="false">IF(G563="","",IF(G563&lt;&gt;0,C563,C562))</f>
        <v/>
      </c>
      <c r="AB563" s="164"/>
      <c r="AC563" s="164"/>
      <c r="AD563" s="165"/>
      <c r="AE563" s="165"/>
    </row>
    <row r="564" customFormat="false" ht="12.75" hidden="false" customHeight="false" outlineLevel="0" collapsed="false">
      <c r="A564" s="112" t="n">
        <f aca="false">1+A563</f>
        <v>557</v>
      </c>
      <c r="C564" s="166"/>
      <c r="D564" s="99"/>
      <c r="E564" s="99"/>
      <c r="F564" s="99"/>
      <c r="G564" s="99"/>
      <c r="H564" s="100"/>
      <c r="I564" s="116"/>
      <c r="K564" s="117" t="str">
        <f aca="false">IF(G563&lt;&gt;"",I564/I563-1,"")</f>
        <v/>
      </c>
      <c r="L564" s="136"/>
      <c r="P564" s="86" t="n">
        <f aca="false">1+P563</f>
        <v>557</v>
      </c>
      <c r="Q564" s="139" t="str">
        <f aca="true">IF($W564&lt;&gt;"",AVERAGE(OFFSET($W564,1-MIN($L$3,$P564),0):$W564),"")</f>
        <v/>
      </c>
      <c r="R564" s="140" t="str">
        <f aca="true">IF($W564&lt;&gt;"",AVERAGE(OFFSET($W564,1-MIN($L$4,$P564),0):$W564),"")</f>
        <v/>
      </c>
      <c r="S564" s="141" t="str">
        <f aca="false">IF($U564&gt;=0,$U564,"")</f>
        <v/>
      </c>
      <c r="T564" s="142" t="str">
        <f aca="false">IF($U564&lt;0,$U564,"")</f>
        <v/>
      </c>
      <c r="U564" s="143" t="str">
        <f aca="false">IF(K564="","",IF(K564&lt;&gt;-1,K564,U563))</f>
        <v/>
      </c>
      <c r="V564" s="14"/>
      <c r="W564" s="144" t="str">
        <f aca="false">IF(I564="","",IF(I564&lt;&gt;0,I564,I563))</f>
        <v/>
      </c>
      <c r="X564" s="145" t="str">
        <f aca="false">IF(G564="","",IF(G564&lt;&gt;0,C564,C563))</f>
        <v/>
      </c>
      <c r="AB564" s="164"/>
      <c r="AC564" s="164"/>
      <c r="AD564" s="165"/>
      <c r="AE564" s="165"/>
    </row>
    <row r="565" customFormat="false" ht="12.75" hidden="false" customHeight="false" outlineLevel="0" collapsed="false">
      <c r="A565" s="112" t="n">
        <f aca="false">1+A564</f>
        <v>558</v>
      </c>
      <c r="C565" s="166"/>
      <c r="D565" s="99"/>
      <c r="E565" s="99"/>
      <c r="F565" s="99"/>
      <c r="G565" s="99"/>
      <c r="H565" s="100"/>
      <c r="I565" s="116"/>
      <c r="K565" s="117" t="str">
        <f aca="false">IF(G564&lt;&gt;"",I565/I564-1,"")</f>
        <v/>
      </c>
      <c r="L565" s="136"/>
      <c r="P565" s="86" t="n">
        <f aca="false">1+P564</f>
        <v>558</v>
      </c>
      <c r="Q565" s="139" t="str">
        <f aca="true">IF($W565&lt;&gt;"",AVERAGE(OFFSET($W565,1-MIN($L$3,$P565),0):$W565),"")</f>
        <v/>
      </c>
      <c r="R565" s="140" t="str">
        <f aca="true">IF($W565&lt;&gt;"",AVERAGE(OFFSET($W565,1-MIN($L$4,$P565),0):$W565),"")</f>
        <v/>
      </c>
      <c r="S565" s="141" t="str">
        <f aca="false">IF($U565&gt;=0,$U565,"")</f>
        <v/>
      </c>
      <c r="T565" s="142" t="str">
        <f aca="false">IF($U565&lt;0,$U565,"")</f>
        <v/>
      </c>
      <c r="U565" s="143" t="str">
        <f aca="false">IF(K565="","",IF(K565&lt;&gt;-1,K565,U564))</f>
        <v/>
      </c>
      <c r="V565" s="14"/>
      <c r="W565" s="144" t="str">
        <f aca="false">IF(I565="","",IF(I565&lt;&gt;0,I565,I564))</f>
        <v/>
      </c>
      <c r="X565" s="145" t="str">
        <f aca="false">IF(G565="","",IF(G565&lt;&gt;0,C565,C564))</f>
        <v/>
      </c>
      <c r="AB565" s="164"/>
      <c r="AC565" s="164"/>
      <c r="AD565" s="165"/>
      <c r="AE565" s="165"/>
    </row>
    <row r="566" customFormat="false" ht="12.75" hidden="false" customHeight="false" outlineLevel="0" collapsed="false">
      <c r="A566" s="112" t="n">
        <f aca="false">1+A565</f>
        <v>559</v>
      </c>
      <c r="C566" s="166"/>
      <c r="D566" s="99"/>
      <c r="E566" s="99"/>
      <c r="F566" s="99"/>
      <c r="G566" s="99"/>
      <c r="H566" s="100"/>
      <c r="I566" s="116"/>
      <c r="K566" s="117" t="str">
        <f aca="false">IF(G565&lt;&gt;"",I566/I565-1,"")</f>
        <v/>
      </c>
      <c r="L566" s="136"/>
      <c r="P566" s="86" t="n">
        <f aca="false">1+P565</f>
        <v>559</v>
      </c>
      <c r="Q566" s="139" t="str">
        <f aca="true">IF($W566&lt;&gt;"",AVERAGE(OFFSET($W566,1-MIN($L$3,$P566),0):$W566),"")</f>
        <v/>
      </c>
      <c r="R566" s="140" t="str">
        <f aca="true">IF($W566&lt;&gt;"",AVERAGE(OFFSET($W566,1-MIN($L$4,$P566),0):$W566),"")</f>
        <v/>
      </c>
      <c r="S566" s="141" t="str">
        <f aca="false">IF($U566&gt;=0,$U566,"")</f>
        <v/>
      </c>
      <c r="T566" s="142" t="str">
        <f aca="false">IF($U566&lt;0,$U566,"")</f>
        <v/>
      </c>
      <c r="U566" s="143" t="str">
        <f aca="false">IF(K566="","",IF(K566&lt;&gt;-1,K566,U565))</f>
        <v/>
      </c>
      <c r="V566" s="14"/>
      <c r="W566" s="144" t="str">
        <f aca="false">IF(I566="","",IF(I566&lt;&gt;0,I566,I565))</f>
        <v/>
      </c>
      <c r="X566" s="145" t="str">
        <f aca="false">IF(G566="","",IF(G566&lt;&gt;0,C566,C565))</f>
        <v/>
      </c>
      <c r="AB566" s="164"/>
      <c r="AC566" s="164"/>
      <c r="AD566" s="165"/>
      <c r="AE566" s="165"/>
    </row>
    <row r="567" customFormat="false" ht="12.75" hidden="false" customHeight="false" outlineLevel="0" collapsed="false">
      <c r="A567" s="112" t="n">
        <f aca="false">1+A566</f>
        <v>560</v>
      </c>
      <c r="C567" s="166"/>
      <c r="D567" s="99"/>
      <c r="E567" s="99"/>
      <c r="F567" s="99"/>
      <c r="G567" s="99"/>
      <c r="H567" s="100"/>
      <c r="I567" s="116"/>
      <c r="K567" s="117" t="str">
        <f aca="false">IF(G566&lt;&gt;"",I567/I566-1,"")</f>
        <v/>
      </c>
      <c r="L567" s="136"/>
      <c r="P567" s="86" t="n">
        <f aca="false">1+P566</f>
        <v>560</v>
      </c>
      <c r="Q567" s="139" t="str">
        <f aca="true">IF($W567&lt;&gt;"",AVERAGE(OFFSET($W567,1-MIN($L$3,$P567),0):$W567),"")</f>
        <v/>
      </c>
      <c r="R567" s="140" t="str">
        <f aca="true">IF($W567&lt;&gt;"",AVERAGE(OFFSET($W567,1-MIN($L$4,$P567),0):$W567),"")</f>
        <v/>
      </c>
      <c r="S567" s="141" t="str">
        <f aca="false">IF($U567&gt;=0,$U567,"")</f>
        <v/>
      </c>
      <c r="T567" s="142" t="str">
        <f aca="false">IF($U567&lt;0,$U567,"")</f>
        <v/>
      </c>
      <c r="U567" s="143" t="str">
        <f aca="false">IF(K567="","",IF(K567&lt;&gt;-1,K567,U566))</f>
        <v/>
      </c>
      <c r="V567" s="14"/>
      <c r="W567" s="144" t="str">
        <f aca="false">IF(I567="","",IF(I567&lt;&gt;0,I567,I566))</f>
        <v/>
      </c>
      <c r="X567" s="145" t="str">
        <f aca="false">IF(G567="","",IF(G567&lt;&gt;0,C567,C566))</f>
        <v/>
      </c>
      <c r="AB567" s="164"/>
      <c r="AC567" s="164"/>
      <c r="AD567" s="165"/>
      <c r="AE567" s="165"/>
    </row>
    <row r="568" customFormat="false" ht="12.75" hidden="false" customHeight="false" outlineLevel="0" collapsed="false">
      <c r="A568" s="112" t="n">
        <f aca="false">1+A567</f>
        <v>561</v>
      </c>
      <c r="C568" s="166"/>
      <c r="D568" s="99"/>
      <c r="E568" s="99"/>
      <c r="F568" s="99"/>
      <c r="G568" s="99"/>
      <c r="H568" s="100"/>
      <c r="I568" s="116"/>
      <c r="K568" s="117" t="str">
        <f aca="false">IF(G567&lt;&gt;"",I568/I567-1,"")</f>
        <v/>
      </c>
      <c r="L568" s="136"/>
      <c r="P568" s="86" t="n">
        <f aca="false">1+P567</f>
        <v>561</v>
      </c>
      <c r="Q568" s="139" t="str">
        <f aca="true">IF($W568&lt;&gt;"",AVERAGE(OFFSET($W568,1-MIN($L$3,$P568),0):$W568),"")</f>
        <v/>
      </c>
      <c r="R568" s="140" t="str">
        <f aca="true">IF($W568&lt;&gt;"",AVERAGE(OFFSET($W568,1-MIN($L$4,$P568),0):$W568),"")</f>
        <v/>
      </c>
      <c r="S568" s="141" t="str">
        <f aca="false">IF($U568&gt;=0,$U568,"")</f>
        <v/>
      </c>
      <c r="T568" s="142" t="str">
        <f aca="false">IF($U568&lt;0,$U568,"")</f>
        <v/>
      </c>
      <c r="U568" s="143" t="str">
        <f aca="false">IF(K568="","",IF(K568&lt;&gt;-1,K568,U567))</f>
        <v/>
      </c>
      <c r="V568" s="14"/>
      <c r="W568" s="144" t="str">
        <f aca="false">IF(I568="","",IF(I568&lt;&gt;0,I568,I567))</f>
        <v/>
      </c>
      <c r="X568" s="145" t="str">
        <f aca="false">IF(G568="","",IF(G568&lt;&gt;0,C568,C567))</f>
        <v/>
      </c>
      <c r="AB568" s="164"/>
      <c r="AC568" s="164"/>
      <c r="AD568" s="165"/>
      <c r="AE568" s="165"/>
    </row>
    <row r="569" customFormat="false" ht="12.75" hidden="false" customHeight="false" outlineLevel="0" collapsed="false">
      <c r="A569" s="112" t="n">
        <f aca="false">1+A568</f>
        <v>562</v>
      </c>
      <c r="C569" s="166"/>
      <c r="D569" s="99"/>
      <c r="E569" s="99"/>
      <c r="F569" s="99"/>
      <c r="G569" s="99"/>
      <c r="H569" s="100"/>
      <c r="I569" s="116"/>
      <c r="K569" s="117" t="str">
        <f aca="false">IF(G568&lt;&gt;"",I569/I568-1,"")</f>
        <v/>
      </c>
      <c r="L569" s="136"/>
      <c r="P569" s="86" t="n">
        <f aca="false">1+P568</f>
        <v>562</v>
      </c>
      <c r="Q569" s="139" t="str">
        <f aca="true">IF($W569&lt;&gt;"",AVERAGE(OFFSET($W569,1-MIN($L$3,$P569),0):$W569),"")</f>
        <v/>
      </c>
      <c r="R569" s="140" t="str">
        <f aca="true">IF($W569&lt;&gt;"",AVERAGE(OFFSET($W569,1-MIN($L$4,$P569),0):$W569),"")</f>
        <v/>
      </c>
      <c r="S569" s="141" t="str">
        <f aca="false">IF($U569&gt;=0,$U569,"")</f>
        <v/>
      </c>
      <c r="T569" s="142" t="str">
        <f aca="false">IF($U569&lt;0,$U569,"")</f>
        <v/>
      </c>
      <c r="U569" s="143" t="str">
        <f aca="false">IF(K569="","",IF(K569&lt;&gt;-1,K569,U568))</f>
        <v/>
      </c>
      <c r="V569" s="14"/>
      <c r="W569" s="144" t="str">
        <f aca="false">IF(I569="","",IF(I569&lt;&gt;0,I569,I568))</f>
        <v/>
      </c>
      <c r="X569" s="145" t="str">
        <f aca="false">IF(G569="","",IF(G569&lt;&gt;0,C569,C568))</f>
        <v/>
      </c>
      <c r="AB569" s="164"/>
      <c r="AC569" s="164"/>
      <c r="AD569" s="165"/>
      <c r="AE569" s="165"/>
    </row>
    <row r="570" customFormat="false" ht="12.75" hidden="false" customHeight="false" outlineLevel="0" collapsed="false">
      <c r="A570" s="112" t="n">
        <f aca="false">1+A569</f>
        <v>563</v>
      </c>
      <c r="C570" s="166"/>
      <c r="D570" s="99"/>
      <c r="E570" s="99"/>
      <c r="F570" s="99"/>
      <c r="G570" s="99"/>
      <c r="H570" s="100"/>
      <c r="I570" s="116"/>
      <c r="K570" s="117" t="str">
        <f aca="false">IF(G569&lt;&gt;"",I570/I569-1,"")</f>
        <v/>
      </c>
      <c r="L570" s="136"/>
      <c r="P570" s="86" t="n">
        <f aca="false">1+P569</f>
        <v>563</v>
      </c>
      <c r="Q570" s="139" t="str">
        <f aca="true">IF($W570&lt;&gt;"",AVERAGE(OFFSET($W570,1-MIN($L$3,$P570),0):$W570),"")</f>
        <v/>
      </c>
      <c r="R570" s="140" t="str">
        <f aca="true">IF($W570&lt;&gt;"",AVERAGE(OFFSET($W570,1-MIN($L$4,$P570),0):$W570),"")</f>
        <v/>
      </c>
      <c r="S570" s="141" t="str">
        <f aca="false">IF($U570&gt;=0,$U570,"")</f>
        <v/>
      </c>
      <c r="T570" s="142" t="str">
        <f aca="false">IF($U570&lt;0,$U570,"")</f>
        <v/>
      </c>
      <c r="U570" s="143" t="str">
        <f aca="false">IF(K570="","",IF(K570&lt;&gt;-1,K570,U569))</f>
        <v/>
      </c>
      <c r="V570" s="14"/>
      <c r="W570" s="144" t="str">
        <f aca="false">IF(I570="","",IF(I570&lt;&gt;0,I570,I569))</f>
        <v/>
      </c>
      <c r="X570" s="145" t="str">
        <f aca="false">IF(G570="","",IF(G570&lt;&gt;0,C570,C569))</f>
        <v/>
      </c>
      <c r="AB570" s="164"/>
      <c r="AC570" s="164"/>
      <c r="AD570" s="165"/>
      <c r="AE570" s="165"/>
    </row>
    <row r="571" customFormat="false" ht="12.75" hidden="false" customHeight="false" outlineLevel="0" collapsed="false">
      <c r="A571" s="112" t="n">
        <f aca="false">1+A570</f>
        <v>564</v>
      </c>
      <c r="C571" s="166"/>
      <c r="D571" s="99"/>
      <c r="E571" s="99"/>
      <c r="F571" s="99"/>
      <c r="G571" s="99"/>
      <c r="H571" s="100"/>
      <c r="I571" s="116"/>
      <c r="K571" s="117" t="str">
        <f aca="false">IF(G570&lt;&gt;"",I571/I570-1,"")</f>
        <v/>
      </c>
      <c r="L571" s="136"/>
      <c r="P571" s="86" t="n">
        <f aca="false">1+P570</f>
        <v>564</v>
      </c>
      <c r="Q571" s="139" t="str">
        <f aca="true">IF($W571&lt;&gt;"",AVERAGE(OFFSET($W571,1-MIN($L$3,$P571),0):$W571),"")</f>
        <v/>
      </c>
      <c r="R571" s="140" t="str">
        <f aca="true">IF($W571&lt;&gt;"",AVERAGE(OFFSET($W571,1-MIN($L$4,$P571),0):$W571),"")</f>
        <v/>
      </c>
      <c r="S571" s="141" t="str">
        <f aca="false">IF($U571&gt;=0,$U571,"")</f>
        <v/>
      </c>
      <c r="T571" s="142" t="str">
        <f aca="false">IF($U571&lt;0,$U571,"")</f>
        <v/>
      </c>
      <c r="U571" s="143" t="str">
        <f aca="false">IF(K571="","",IF(K571&lt;&gt;-1,K571,U570))</f>
        <v/>
      </c>
      <c r="V571" s="14"/>
      <c r="W571" s="144" t="str">
        <f aca="false">IF(I571="","",IF(I571&lt;&gt;0,I571,I570))</f>
        <v/>
      </c>
      <c r="X571" s="145" t="str">
        <f aca="false">IF(G571="","",IF(G571&lt;&gt;0,C571,C570))</f>
        <v/>
      </c>
      <c r="AB571" s="164"/>
      <c r="AC571" s="164"/>
      <c r="AD571" s="165"/>
      <c r="AE571" s="165"/>
    </row>
    <row r="572" customFormat="false" ht="12.75" hidden="false" customHeight="false" outlineLevel="0" collapsed="false">
      <c r="A572" s="112" t="n">
        <f aca="false">1+A571</f>
        <v>565</v>
      </c>
      <c r="C572" s="166"/>
      <c r="D572" s="99"/>
      <c r="E572" s="99"/>
      <c r="F572" s="99"/>
      <c r="G572" s="99"/>
      <c r="H572" s="100"/>
      <c r="I572" s="116"/>
      <c r="K572" s="117" t="str">
        <f aca="false">IF(G571&lt;&gt;"",I572/I571-1,"")</f>
        <v/>
      </c>
      <c r="L572" s="136"/>
      <c r="P572" s="86" t="n">
        <f aca="false">1+P571</f>
        <v>565</v>
      </c>
      <c r="Q572" s="139" t="str">
        <f aca="true">IF($W572&lt;&gt;"",AVERAGE(OFFSET($W572,1-MIN($L$3,$P572),0):$W572),"")</f>
        <v/>
      </c>
      <c r="R572" s="140" t="str">
        <f aca="true">IF($W572&lt;&gt;"",AVERAGE(OFFSET($W572,1-MIN($L$4,$P572),0):$W572),"")</f>
        <v/>
      </c>
      <c r="S572" s="141" t="str">
        <f aca="false">IF($U572&gt;=0,$U572,"")</f>
        <v/>
      </c>
      <c r="T572" s="142" t="str">
        <f aca="false">IF($U572&lt;0,$U572,"")</f>
        <v/>
      </c>
      <c r="U572" s="143" t="str">
        <f aca="false">IF(K572="","",IF(K572&lt;&gt;-1,K572,U571))</f>
        <v/>
      </c>
      <c r="V572" s="14"/>
      <c r="W572" s="144" t="str">
        <f aca="false">IF(I572="","",IF(I572&lt;&gt;0,I572,I571))</f>
        <v/>
      </c>
      <c r="X572" s="145" t="str">
        <f aca="false">IF(G572="","",IF(G572&lt;&gt;0,C572,C571))</f>
        <v/>
      </c>
      <c r="AB572" s="164"/>
      <c r="AC572" s="164"/>
      <c r="AD572" s="165"/>
      <c r="AE572" s="165"/>
    </row>
    <row r="573" customFormat="false" ht="12.75" hidden="false" customHeight="false" outlineLevel="0" collapsed="false">
      <c r="A573" s="112" t="n">
        <f aca="false">1+A572</f>
        <v>566</v>
      </c>
      <c r="C573" s="166"/>
      <c r="D573" s="99"/>
      <c r="E573" s="99"/>
      <c r="F573" s="99"/>
      <c r="G573" s="99"/>
      <c r="H573" s="100"/>
      <c r="I573" s="116"/>
      <c r="K573" s="117" t="str">
        <f aca="false">IF(G572&lt;&gt;"",I573/I572-1,"")</f>
        <v/>
      </c>
      <c r="L573" s="136"/>
      <c r="P573" s="86" t="n">
        <f aca="false">1+P572</f>
        <v>566</v>
      </c>
      <c r="Q573" s="139" t="str">
        <f aca="true">IF($W573&lt;&gt;"",AVERAGE(OFFSET($W573,1-MIN($L$3,$P573),0):$W573),"")</f>
        <v/>
      </c>
      <c r="R573" s="140" t="str">
        <f aca="true">IF($W573&lt;&gt;"",AVERAGE(OFFSET($W573,1-MIN($L$4,$P573),0):$W573),"")</f>
        <v/>
      </c>
      <c r="S573" s="141" t="str">
        <f aca="false">IF($U573&gt;=0,$U573,"")</f>
        <v/>
      </c>
      <c r="T573" s="142" t="str">
        <f aca="false">IF($U573&lt;0,$U573,"")</f>
        <v/>
      </c>
      <c r="U573" s="143" t="str">
        <f aca="false">IF(K573="","",IF(K573&lt;&gt;-1,K573,U572))</f>
        <v/>
      </c>
      <c r="V573" s="14"/>
      <c r="W573" s="144" t="str">
        <f aca="false">IF(I573="","",IF(I573&lt;&gt;0,I573,I572))</f>
        <v/>
      </c>
      <c r="X573" s="145" t="str">
        <f aca="false">IF(G573="","",IF(G573&lt;&gt;0,C573,C572))</f>
        <v/>
      </c>
      <c r="AB573" s="164"/>
      <c r="AC573" s="164"/>
      <c r="AD573" s="165"/>
      <c r="AE573" s="165"/>
    </row>
    <row r="574" customFormat="false" ht="12.75" hidden="false" customHeight="false" outlineLevel="0" collapsed="false">
      <c r="A574" s="112" t="n">
        <f aca="false">1+A573</f>
        <v>567</v>
      </c>
      <c r="C574" s="166"/>
      <c r="D574" s="99"/>
      <c r="E574" s="99"/>
      <c r="F574" s="99"/>
      <c r="G574" s="99"/>
      <c r="H574" s="100"/>
      <c r="I574" s="116"/>
      <c r="K574" s="117" t="str">
        <f aca="false">IF(G573&lt;&gt;"",I574/I573-1,"")</f>
        <v/>
      </c>
      <c r="L574" s="136"/>
      <c r="P574" s="86" t="n">
        <f aca="false">1+P573</f>
        <v>567</v>
      </c>
      <c r="Q574" s="139" t="str">
        <f aca="true">IF($W574&lt;&gt;"",AVERAGE(OFFSET($W574,1-MIN($L$3,$P574),0):$W574),"")</f>
        <v/>
      </c>
      <c r="R574" s="140" t="str">
        <f aca="true">IF($W574&lt;&gt;"",AVERAGE(OFFSET($W574,1-MIN($L$4,$P574),0):$W574),"")</f>
        <v/>
      </c>
      <c r="S574" s="141" t="str">
        <f aca="false">IF($U574&gt;=0,$U574,"")</f>
        <v/>
      </c>
      <c r="T574" s="142" t="str">
        <f aca="false">IF($U574&lt;0,$U574,"")</f>
        <v/>
      </c>
      <c r="U574" s="143" t="str">
        <f aca="false">IF(K574="","",IF(K574&lt;&gt;-1,K574,U573))</f>
        <v/>
      </c>
      <c r="V574" s="14"/>
      <c r="W574" s="144" t="str">
        <f aca="false">IF(I574="","",IF(I574&lt;&gt;0,I574,I573))</f>
        <v/>
      </c>
      <c r="X574" s="145" t="str">
        <f aca="false">IF(G574="","",IF(G574&lt;&gt;0,C574,C573))</f>
        <v/>
      </c>
      <c r="AB574" s="164"/>
      <c r="AC574" s="164"/>
      <c r="AD574" s="165"/>
      <c r="AE574" s="165"/>
    </row>
    <row r="575" customFormat="false" ht="12.75" hidden="false" customHeight="false" outlineLevel="0" collapsed="false">
      <c r="A575" s="112" t="n">
        <f aca="false">1+A574</f>
        <v>568</v>
      </c>
      <c r="C575" s="166"/>
      <c r="D575" s="99"/>
      <c r="E575" s="99"/>
      <c r="F575" s="99"/>
      <c r="G575" s="99"/>
      <c r="H575" s="100"/>
      <c r="I575" s="116"/>
      <c r="K575" s="117" t="str">
        <f aca="false">IF(G574&lt;&gt;"",I575/I574-1,"")</f>
        <v/>
      </c>
      <c r="L575" s="136"/>
      <c r="P575" s="86" t="n">
        <f aca="false">1+P574</f>
        <v>568</v>
      </c>
      <c r="Q575" s="139" t="str">
        <f aca="true">IF($W575&lt;&gt;"",AVERAGE(OFFSET($W575,1-MIN($L$3,$P575),0):$W575),"")</f>
        <v/>
      </c>
      <c r="R575" s="140" t="str">
        <f aca="true">IF($W575&lt;&gt;"",AVERAGE(OFFSET($W575,1-MIN($L$4,$P575),0):$W575),"")</f>
        <v/>
      </c>
      <c r="S575" s="141" t="str">
        <f aca="false">IF($U575&gt;=0,$U575,"")</f>
        <v/>
      </c>
      <c r="T575" s="142" t="str">
        <f aca="false">IF($U575&lt;0,$U575,"")</f>
        <v/>
      </c>
      <c r="U575" s="143" t="str">
        <f aca="false">IF(K575="","",IF(K575&lt;&gt;-1,K575,U574))</f>
        <v/>
      </c>
      <c r="V575" s="14"/>
      <c r="W575" s="144" t="str">
        <f aca="false">IF(I575="","",IF(I575&lt;&gt;0,I575,I574))</f>
        <v/>
      </c>
      <c r="X575" s="145" t="str">
        <f aca="false">IF(G575="","",IF(G575&lt;&gt;0,C575,C574))</f>
        <v/>
      </c>
      <c r="AB575" s="164"/>
      <c r="AC575" s="164"/>
      <c r="AD575" s="165"/>
      <c r="AE575" s="165"/>
    </row>
    <row r="576" customFormat="false" ht="12.75" hidden="false" customHeight="false" outlineLevel="0" collapsed="false">
      <c r="A576" s="112" t="n">
        <f aca="false">1+A575</f>
        <v>569</v>
      </c>
      <c r="C576" s="166"/>
      <c r="D576" s="99"/>
      <c r="E576" s="99"/>
      <c r="F576" s="99"/>
      <c r="G576" s="99"/>
      <c r="H576" s="100"/>
      <c r="I576" s="116"/>
      <c r="K576" s="117" t="str">
        <f aca="false">IF(G575&lt;&gt;"",I576/I575-1,"")</f>
        <v/>
      </c>
      <c r="L576" s="136"/>
      <c r="P576" s="86" t="n">
        <f aca="false">1+P575</f>
        <v>569</v>
      </c>
      <c r="Q576" s="139" t="str">
        <f aca="true">IF($W576&lt;&gt;"",AVERAGE(OFFSET($W576,1-MIN($L$3,$P576),0):$W576),"")</f>
        <v/>
      </c>
      <c r="R576" s="140" t="str">
        <f aca="true">IF($W576&lt;&gt;"",AVERAGE(OFFSET($W576,1-MIN($L$4,$P576),0):$W576),"")</f>
        <v/>
      </c>
      <c r="S576" s="141" t="str">
        <f aca="false">IF($U576&gt;=0,$U576,"")</f>
        <v/>
      </c>
      <c r="T576" s="142" t="str">
        <f aca="false">IF($U576&lt;0,$U576,"")</f>
        <v/>
      </c>
      <c r="U576" s="143" t="str">
        <f aca="false">IF(K576="","",IF(K576&lt;&gt;-1,K576,U575))</f>
        <v/>
      </c>
      <c r="V576" s="14"/>
      <c r="W576" s="144" t="str">
        <f aca="false">IF(I576="","",IF(I576&lt;&gt;0,I576,I575))</f>
        <v/>
      </c>
      <c r="X576" s="145" t="str">
        <f aca="false">IF(G576="","",IF(G576&lt;&gt;0,C576,C575))</f>
        <v/>
      </c>
      <c r="AB576" s="164"/>
      <c r="AC576" s="164"/>
      <c r="AD576" s="165"/>
      <c r="AE576" s="165"/>
    </row>
    <row r="577" customFormat="false" ht="12.75" hidden="false" customHeight="false" outlineLevel="0" collapsed="false">
      <c r="A577" s="112" t="n">
        <f aca="false">1+A576</f>
        <v>570</v>
      </c>
      <c r="C577" s="166"/>
      <c r="D577" s="99"/>
      <c r="E577" s="99"/>
      <c r="F577" s="99"/>
      <c r="G577" s="99"/>
      <c r="H577" s="100"/>
      <c r="I577" s="116"/>
      <c r="K577" s="117" t="str">
        <f aca="false">IF(G576&lt;&gt;"",I577/I576-1,"")</f>
        <v/>
      </c>
      <c r="L577" s="136"/>
      <c r="P577" s="86" t="n">
        <f aca="false">1+P576</f>
        <v>570</v>
      </c>
      <c r="Q577" s="139" t="str">
        <f aca="true">IF($W577&lt;&gt;"",AVERAGE(OFFSET($W577,1-MIN($L$3,$P577),0):$W577),"")</f>
        <v/>
      </c>
      <c r="R577" s="140" t="str">
        <f aca="true">IF($W577&lt;&gt;"",AVERAGE(OFFSET($W577,1-MIN($L$4,$P577),0):$W577),"")</f>
        <v/>
      </c>
      <c r="S577" s="141" t="str">
        <f aca="false">IF($U577&gt;=0,$U577,"")</f>
        <v/>
      </c>
      <c r="T577" s="142" t="str">
        <f aca="false">IF($U577&lt;0,$U577,"")</f>
        <v/>
      </c>
      <c r="U577" s="143" t="str">
        <f aca="false">IF(K577="","",IF(K577&lt;&gt;-1,K577,U576))</f>
        <v/>
      </c>
      <c r="V577" s="14"/>
      <c r="W577" s="144" t="str">
        <f aca="false">IF(I577="","",IF(I577&lt;&gt;0,I577,I576))</f>
        <v/>
      </c>
      <c r="X577" s="145" t="str">
        <f aca="false">IF(G577="","",IF(G577&lt;&gt;0,C577,C576))</f>
        <v/>
      </c>
      <c r="AB577" s="164"/>
      <c r="AC577" s="164"/>
      <c r="AD577" s="165"/>
      <c r="AE577" s="165"/>
    </row>
    <row r="578" customFormat="false" ht="12.75" hidden="false" customHeight="false" outlineLevel="0" collapsed="false">
      <c r="A578" s="112" t="n">
        <f aca="false">1+A577</f>
        <v>571</v>
      </c>
      <c r="C578" s="166"/>
      <c r="D578" s="99"/>
      <c r="E578" s="99"/>
      <c r="F578" s="99"/>
      <c r="G578" s="99"/>
      <c r="H578" s="100"/>
      <c r="I578" s="116"/>
      <c r="K578" s="117" t="str">
        <f aca="false">IF(G577&lt;&gt;"",I578/I577-1,"")</f>
        <v/>
      </c>
      <c r="L578" s="136"/>
      <c r="P578" s="86" t="n">
        <f aca="false">1+P577</f>
        <v>571</v>
      </c>
      <c r="Q578" s="139" t="str">
        <f aca="true">IF($W578&lt;&gt;"",AVERAGE(OFFSET($W578,1-MIN($L$3,$P578),0):$W578),"")</f>
        <v/>
      </c>
      <c r="R578" s="140" t="str">
        <f aca="true">IF($W578&lt;&gt;"",AVERAGE(OFFSET($W578,1-MIN($L$4,$P578),0):$W578),"")</f>
        <v/>
      </c>
      <c r="S578" s="141" t="str">
        <f aca="false">IF($U578&gt;=0,$U578,"")</f>
        <v/>
      </c>
      <c r="T578" s="142" t="str">
        <f aca="false">IF($U578&lt;0,$U578,"")</f>
        <v/>
      </c>
      <c r="U578" s="143" t="str">
        <f aca="false">IF(K578="","",IF(K578&lt;&gt;-1,K578,U577))</f>
        <v/>
      </c>
      <c r="V578" s="14"/>
      <c r="W578" s="144" t="str">
        <f aca="false">IF(I578="","",IF(I578&lt;&gt;0,I578,I577))</f>
        <v/>
      </c>
      <c r="X578" s="145" t="str">
        <f aca="false">IF(G578="","",IF(G578&lt;&gt;0,C578,C577))</f>
        <v/>
      </c>
      <c r="AB578" s="164"/>
      <c r="AC578" s="164"/>
      <c r="AD578" s="165"/>
      <c r="AE578" s="165"/>
    </row>
    <row r="579" customFormat="false" ht="12.75" hidden="false" customHeight="false" outlineLevel="0" collapsed="false">
      <c r="A579" s="112" t="n">
        <f aca="false">1+A578</f>
        <v>572</v>
      </c>
      <c r="C579" s="166"/>
      <c r="D579" s="99"/>
      <c r="E579" s="99"/>
      <c r="F579" s="99"/>
      <c r="G579" s="99"/>
      <c r="H579" s="100"/>
      <c r="I579" s="116"/>
      <c r="K579" s="117" t="str">
        <f aca="false">IF(G578&lt;&gt;"",I579/I578-1,"")</f>
        <v/>
      </c>
      <c r="L579" s="136"/>
      <c r="P579" s="86" t="n">
        <f aca="false">1+P578</f>
        <v>572</v>
      </c>
      <c r="Q579" s="139" t="str">
        <f aca="true">IF($W579&lt;&gt;"",AVERAGE(OFFSET($W579,1-MIN($L$3,$P579),0):$W579),"")</f>
        <v/>
      </c>
      <c r="R579" s="140" t="str">
        <f aca="true">IF($W579&lt;&gt;"",AVERAGE(OFFSET($W579,1-MIN($L$4,$P579),0):$W579),"")</f>
        <v/>
      </c>
      <c r="S579" s="141" t="str">
        <f aca="false">IF($U579&gt;=0,$U579,"")</f>
        <v/>
      </c>
      <c r="T579" s="142" t="str">
        <f aca="false">IF($U579&lt;0,$U579,"")</f>
        <v/>
      </c>
      <c r="U579" s="143" t="str">
        <f aca="false">IF(K579="","",IF(K579&lt;&gt;-1,K579,U578))</f>
        <v/>
      </c>
      <c r="V579" s="14"/>
      <c r="W579" s="144" t="str">
        <f aca="false">IF(I579="","",IF(I579&lt;&gt;0,I579,I578))</f>
        <v/>
      </c>
      <c r="X579" s="145" t="str">
        <f aca="false">IF(G579="","",IF(G579&lt;&gt;0,C579,C578))</f>
        <v/>
      </c>
      <c r="AB579" s="164"/>
      <c r="AC579" s="164"/>
      <c r="AD579" s="165"/>
      <c r="AE579" s="165"/>
    </row>
    <row r="580" customFormat="false" ht="12.75" hidden="false" customHeight="false" outlineLevel="0" collapsed="false">
      <c r="A580" s="112" t="n">
        <f aca="false">1+A579</f>
        <v>573</v>
      </c>
      <c r="C580" s="166"/>
      <c r="D580" s="99"/>
      <c r="E580" s="99"/>
      <c r="F580" s="99"/>
      <c r="G580" s="99"/>
      <c r="H580" s="100"/>
      <c r="I580" s="116"/>
      <c r="K580" s="117" t="str">
        <f aca="false">IF(G579&lt;&gt;"",I580/I579-1,"")</f>
        <v/>
      </c>
      <c r="L580" s="136"/>
      <c r="P580" s="86" t="n">
        <f aca="false">1+P579</f>
        <v>573</v>
      </c>
      <c r="Q580" s="139" t="str">
        <f aca="true">IF($W580&lt;&gt;"",AVERAGE(OFFSET($W580,1-MIN($L$3,$P580),0):$W580),"")</f>
        <v/>
      </c>
      <c r="R580" s="140" t="str">
        <f aca="true">IF($W580&lt;&gt;"",AVERAGE(OFFSET($W580,1-MIN($L$4,$P580),0):$W580),"")</f>
        <v/>
      </c>
      <c r="S580" s="141" t="str">
        <f aca="false">IF($U580&gt;=0,$U580,"")</f>
        <v/>
      </c>
      <c r="T580" s="142" t="str">
        <f aca="false">IF($U580&lt;0,$U580,"")</f>
        <v/>
      </c>
      <c r="U580" s="143" t="str">
        <f aca="false">IF(K580="","",IF(K580&lt;&gt;-1,K580,U579))</f>
        <v/>
      </c>
      <c r="V580" s="14"/>
      <c r="W580" s="144" t="str">
        <f aca="false">IF(I580="","",IF(I580&lt;&gt;0,I580,I579))</f>
        <v/>
      </c>
      <c r="X580" s="145" t="str">
        <f aca="false">IF(G580="","",IF(G580&lt;&gt;0,C580,C579))</f>
        <v/>
      </c>
      <c r="AB580" s="164"/>
      <c r="AC580" s="164"/>
      <c r="AD580" s="165"/>
      <c r="AE580" s="165"/>
    </row>
    <row r="581" customFormat="false" ht="12.75" hidden="false" customHeight="false" outlineLevel="0" collapsed="false">
      <c r="A581" s="112" t="n">
        <f aca="false">1+A580</f>
        <v>574</v>
      </c>
      <c r="C581" s="166"/>
      <c r="D581" s="99"/>
      <c r="E581" s="99"/>
      <c r="F581" s="99"/>
      <c r="G581" s="99"/>
      <c r="H581" s="100"/>
      <c r="I581" s="116"/>
      <c r="K581" s="117" t="str">
        <f aca="false">IF(G580&lt;&gt;"",I581/I580-1,"")</f>
        <v/>
      </c>
      <c r="L581" s="136"/>
      <c r="P581" s="86" t="n">
        <f aca="false">1+P580</f>
        <v>574</v>
      </c>
      <c r="Q581" s="139" t="str">
        <f aca="true">IF($W581&lt;&gt;"",AVERAGE(OFFSET($W581,1-MIN($L$3,$P581),0):$W581),"")</f>
        <v/>
      </c>
      <c r="R581" s="140" t="str">
        <f aca="true">IF($W581&lt;&gt;"",AVERAGE(OFFSET($W581,1-MIN($L$4,$P581),0):$W581),"")</f>
        <v/>
      </c>
      <c r="S581" s="141" t="str">
        <f aca="false">IF($U581&gt;=0,$U581,"")</f>
        <v/>
      </c>
      <c r="T581" s="142" t="str">
        <f aca="false">IF($U581&lt;0,$U581,"")</f>
        <v/>
      </c>
      <c r="U581" s="143" t="str">
        <f aca="false">IF(K581="","",IF(K581&lt;&gt;-1,K581,U580))</f>
        <v/>
      </c>
      <c r="V581" s="14"/>
      <c r="W581" s="144" t="str">
        <f aca="false">IF(I581="","",IF(I581&lt;&gt;0,I581,I580))</f>
        <v/>
      </c>
      <c r="X581" s="145" t="str">
        <f aca="false">IF(G581="","",IF(G581&lt;&gt;0,C581,C580))</f>
        <v/>
      </c>
      <c r="AB581" s="164"/>
      <c r="AC581" s="164"/>
      <c r="AD581" s="165"/>
      <c r="AE581" s="165"/>
    </row>
    <row r="582" customFormat="false" ht="12.75" hidden="false" customHeight="false" outlineLevel="0" collapsed="false">
      <c r="A582" s="112" t="n">
        <f aca="false">1+A581</f>
        <v>575</v>
      </c>
      <c r="C582" s="166"/>
      <c r="D582" s="99"/>
      <c r="E582" s="99"/>
      <c r="F582" s="99"/>
      <c r="G582" s="99"/>
      <c r="H582" s="100"/>
      <c r="I582" s="116"/>
      <c r="K582" s="117" t="str">
        <f aca="false">IF(G581&lt;&gt;"",I582/I581-1,"")</f>
        <v/>
      </c>
      <c r="L582" s="136"/>
      <c r="P582" s="86" t="n">
        <f aca="false">1+P581</f>
        <v>575</v>
      </c>
      <c r="Q582" s="139" t="str">
        <f aca="true">IF($W582&lt;&gt;"",AVERAGE(OFFSET($W582,1-MIN($L$3,$P582),0):$W582),"")</f>
        <v/>
      </c>
      <c r="R582" s="140" t="str">
        <f aca="true">IF($W582&lt;&gt;"",AVERAGE(OFFSET($W582,1-MIN($L$4,$P582),0):$W582),"")</f>
        <v/>
      </c>
      <c r="S582" s="141" t="str">
        <f aca="false">IF($U582&gt;=0,$U582,"")</f>
        <v/>
      </c>
      <c r="T582" s="142" t="str">
        <f aca="false">IF($U582&lt;0,$U582,"")</f>
        <v/>
      </c>
      <c r="U582" s="143" t="str">
        <f aca="false">IF(K582="","",IF(K582&lt;&gt;-1,K582,U581))</f>
        <v/>
      </c>
      <c r="V582" s="14"/>
      <c r="W582" s="144" t="str">
        <f aca="false">IF(I582="","",IF(I582&lt;&gt;0,I582,I581))</f>
        <v/>
      </c>
      <c r="X582" s="145" t="str">
        <f aca="false">IF(G582="","",IF(G582&lt;&gt;0,C582,C581))</f>
        <v/>
      </c>
      <c r="AB582" s="164"/>
      <c r="AC582" s="164"/>
      <c r="AD582" s="165"/>
      <c r="AE582" s="165"/>
    </row>
    <row r="583" customFormat="false" ht="12.75" hidden="false" customHeight="false" outlineLevel="0" collapsed="false">
      <c r="A583" s="112" t="n">
        <f aca="false">1+A582</f>
        <v>576</v>
      </c>
      <c r="C583" s="166"/>
      <c r="D583" s="99"/>
      <c r="E583" s="99"/>
      <c r="F583" s="99"/>
      <c r="G583" s="99"/>
      <c r="H583" s="100"/>
      <c r="I583" s="116"/>
      <c r="K583" s="117" t="str">
        <f aca="false">IF(G582&lt;&gt;"",I583/I582-1,"")</f>
        <v/>
      </c>
      <c r="L583" s="136"/>
      <c r="P583" s="86" t="n">
        <f aca="false">1+P582</f>
        <v>576</v>
      </c>
      <c r="Q583" s="139" t="str">
        <f aca="true">IF($W583&lt;&gt;"",AVERAGE(OFFSET($W583,1-MIN($L$3,$P583),0):$W583),"")</f>
        <v/>
      </c>
      <c r="R583" s="140" t="str">
        <f aca="true">IF($W583&lt;&gt;"",AVERAGE(OFFSET($W583,1-MIN($L$4,$P583),0):$W583),"")</f>
        <v/>
      </c>
      <c r="S583" s="141" t="str">
        <f aca="false">IF($U583&gt;=0,$U583,"")</f>
        <v/>
      </c>
      <c r="T583" s="142" t="str">
        <f aca="false">IF($U583&lt;0,$U583,"")</f>
        <v/>
      </c>
      <c r="U583" s="143" t="str">
        <f aca="false">IF(K583="","",IF(K583&lt;&gt;-1,K583,U582))</f>
        <v/>
      </c>
      <c r="V583" s="14"/>
      <c r="W583" s="144" t="str">
        <f aca="false">IF(I583="","",IF(I583&lt;&gt;0,I583,I582))</f>
        <v/>
      </c>
      <c r="X583" s="145" t="str">
        <f aca="false">IF(G583="","",IF(G583&lt;&gt;0,C583,C582))</f>
        <v/>
      </c>
      <c r="AB583" s="164"/>
      <c r="AC583" s="164"/>
      <c r="AD583" s="165"/>
      <c r="AE583" s="165"/>
    </row>
    <row r="584" customFormat="false" ht="12.75" hidden="false" customHeight="false" outlineLevel="0" collapsed="false">
      <c r="A584" s="112" t="n">
        <f aca="false">1+A583</f>
        <v>577</v>
      </c>
      <c r="C584" s="166"/>
      <c r="D584" s="99"/>
      <c r="E584" s="99"/>
      <c r="F584" s="99"/>
      <c r="G584" s="99"/>
      <c r="H584" s="100"/>
      <c r="I584" s="116"/>
      <c r="K584" s="117" t="str">
        <f aca="false">IF(G583&lt;&gt;"",I584/I583-1,"")</f>
        <v/>
      </c>
      <c r="L584" s="136"/>
      <c r="P584" s="86" t="n">
        <f aca="false">1+P583</f>
        <v>577</v>
      </c>
      <c r="Q584" s="139" t="str">
        <f aca="true">IF($W584&lt;&gt;"",AVERAGE(OFFSET($W584,1-MIN($L$3,$P584),0):$W584),"")</f>
        <v/>
      </c>
      <c r="R584" s="140" t="str">
        <f aca="true">IF($W584&lt;&gt;"",AVERAGE(OFFSET($W584,1-MIN($L$4,$P584),0):$W584),"")</f>
        <v/>
      </c>
      <c r="S584" s="141" t="str">
        <f aca="false">IF($U584&gt;=0,$U584,"")</f>
        <v/>
      </c>
      <c r="T584" s="142" t="str">
        <f aca="false">IF($U584&lt;0,$U584,"")</f>
        <v/>
      </c>
      <c r="U584" s="143" t="str">
        <f aca="false">IF(K584="","",IF(K584&lt;&gt;-1,K584,U583))</f>
        <v/>
      </c>
      <c r="V584" s="14"/>
      <c r="W584" s="144" t="str">
        <f aca="false">IF(I584="","",IF(I584&lt;&gt;0,I584,I583))</f>
        <v/>
      </c>
      <c r="X584" s="145" t="str">
        <f aca="false">IF(G584="","",IF(G584&lt;&gt;0,C584,C583))</f>
        <v/>
      </c>
      <c r="AB584" s="164"/>
      <c r="AC584" s="164"/>
      <c r="AD584" s="165"/>
      <c r="AE584" s="165"/>
    </row>
    <row r="585" customFormat="false" ht="12.75" hidden="false" customHeight="false" outlineLevel="0" collapsed="false">
      <c r="A585" s="112" t="n">
        <f aca="false">1+A584</f>
        <v>578</v>
      </c>
      <c r="C585" s="166"/>
      <c r="D585" s="99"/>
      <c r="E585" s="99"/>
      <c r="F585" s="99"/>
      <c r="G585" s="99"/>
      <c r="H585" s="100"/>
      <c r="I585" s="116"/>
      <c r="K585" s="117" t="str">
        <f aca="false">IF(G584&lt;&gt;"",I585/I584-1,"")</f>
        <v/>
      </c>
      <c r="L585" s="136"/>
      <c r="P585" s="86" t="n">
        <f aca="false">1+P584</f>
        <v>578</v>
      </c>
      <c r="Q585" s="139" t="str">
        <f aca="true">IF($W585&lt;&gt;"",AVERAGE(OFFSET($W585,1-MIN($L$3,$P585),0):$W585),"")</f>
        <v/>
      </c>
      <c r="R585" s="140" t="str">
        <f aca="true">IF($W585&lt;&gt;"",AVERAGE(OFFSET($W585,1-MIN($L$4,$P585),0):$W585),"")</f>
        <v/>
      </c>
      <c r="S585" s="141" t="str">
        <f aca="false">IF($U585&gt;=0,$U585,"")</f>
        <v/>
      </c>
      <c r="T585" s="142" t="str">
        <f aca="false">IF($U585&lt;0,$U585,"")</f>
        <v/>
      </c>
      <c r="U585" s="143" t="str">
        <f aca="false">IF(K585="","",IF(K585&lt;&gt;-1,K585,U584))</f>
        <v/>
      </c>
      <c r="V585" s="14"/>
      <c r="W585" s="144" t="str">
        <f aca="false">IF(I585="","",IF(I585&lt;&gt;0,I585,I584))</f>
        <v/>
      </c>
      <c r="X585" s="145" t="str">
        <f aca="false">IF(G585="","",IF(G585&lt;&gt;0,C585,C584))</f>
        <v/>
      </c>
      <c r="AB585" s="164"/>
      <c r="AC585" s="164"/>
      <c r="AD585" s="165"/>
      <c r="AE585" s="165"/>
    </row>
    <row r="586" customFormat="false" ht="12.75" hidden="false" customHeight="false" outlineLevel="0" collapsed="false">
      <c r="A586" s="112" t="n">
        <f aca="false">1+A585</f>
        <v>579</v>
      </c>
      <c r="C586" s="166"/>
      <c r="D586" s="99"/>
      <c r="E586" s="99"/>
      <c r="F586" s="99"/>
      <c r="G586" s="99"/>
      <c r="H586" s="100"/>
      <c r="I586" s="116"/>
      <c r="K586" s="117" t="str">
        <f aca="false">IF(G585&lt;&gt;"",I586/I585-1,"")</f>
        <v/>
      </c>
      <c r="L586" s="136"/>
      <c r="P586" s="86" t="n">
        <f aca="false">1+P585</f>
        <v>579</v>
      </c>
      <c r="Q586" s="139" t="str">
        <f aca="true">IF($W586&lt;&gt;"",AVERAGE(OFFSET($W586,1-MIN($L$3,$P586),0):$W586),"")</f>
        <v/>
      </c>
      <c r="R586" s="140" t="str">
        <f aca="true">IF($W586&lt;&gt;"",AVERAGE(OFFSET($W586,1-MIN($L$4,$P586),0):$W586),"")</f>
        <v/>
      </c>
      <c r="S586" s="141" t="str">
        <f aca="false">IF($U586&gt;=0,$U586,"")</f>
        <v/>
      </c>
      <c r="T586" s="142" t="str">
        <f aca="false">IF($U586&lt;0,$U586,"")</f>
        <v/>
      </c>
      <c r="U586" s="143" t="str">
        <f aca="false">IF(K586="","",IF(K586&lt;&gt;-1,K586,U585))</f>
        <v/>
      </c>
      <c r="V586" s="14"/>
      <c r="W586" s="144" t="str">
        <f aca="false">IF(I586="","",IF(I586&lt;&gt;0,I586,I585))</f>
        <v/>
      </c>
      <c r="X586" s="145" t="str">
        <f aca="false">IF(G586="","",IF(G586&lt;&gt;0,C586,C585))</f>
        <v/>
      </c>
      <c r="AB586" s="164"/>
      <c r="AC586" s="164"/>
      <c r="AD586" s="165"/>
      <c r="AE586" s="165"/>
    </row>
    <row r="587" customFormat="false" ht="12.75" hidden="false" customHeight="false" outlineLevel="0" collapsed="false">
      <c r="A587" s="112" t="n">
        <f aca="false">1+A586</f>
        <v>580</v>
      </c>
      <c r="C587" s="166"/>
      <c r="D587" s="99"/>
      <c r="E587" s="99"/>
      <c r="F587" s="99"/>
      <c r="G587" s="99"/>
      <c r="H587" s="100"/>
      <c r="I587" s="116"/>
      <c r="K587" s="117" t="str">
        <f aca="false">IF(G586&lt;&gt;"",I587/I586-1,"")</f>
        <v/>
      </c>
      <c r="L587" s="136"/>
      <c r="P587" s="86" t="n">
        <f aca="false">1+P586</f>
        <v>580</v>
      </c>
      <c r="Q587" s="139" t="str">
        <f aca="true">IF($W587&lt;&gt;"",AVERAGE(OFFSET($W587,1-MIN($L$3,$P587),0):$W587),"")</f>
        <v/>
      </c>
      <c r="R587" s="140" t="str">
        <f aca="true">IF($W587&lt;&gt;"",AVERAGE(OFFSET($W587,1-MIN($L$4,$P587),0):$W587),"")</f>
        <v/>
      </c>
      <c r="S587" s="141" t="str">
        <f aca="false">IF($U587&gt;=0,$U587,"")</f>
        <v/>
      </c>
      <c r="T587" s="142" t="str">
        <f aca="false">IF($U587&lt;0,$U587,"")</f>
        <v/>
      </c>
      <c r="U587" s="143" t="str">
        <f aca="false">IF(K587="","",IF(K587&lt;&gt;-1,K587,U586))</f>
        <v/>
      </c>
      <c r="V587" s="14"/>
      <c r="W587" s="144" t="str">
        <f aca="false">IF(I587="","",IF(I587&lt;&gt;0,I587,I586))</f>
        <v/>
      </c>
      <c r="X587" s="145" t="str">
        <f aca="false">IF(G587="","",IF(G587&lt;&gt;0,C587,C586))</f>
        <v/>
      </c>
      <c r="AB587" s="164"/>
      <c r="AC587" s="164"/>
      <c r="AD587" s="165"/>
      <c r="AE587" s="165"/>
    </row>
    <row r="588" customFormat="false" ht="12.75" hidden="false" customHeight="false" outlineLevel="0" collapsed="false">
      <c r="A588" s="112" t="n">
        <f aca="false">1+A587</f>
        <v>581</v>
      </c>
      <c r="C588" s="166"/>
      <c r="D588" s="99"/>
      <c r="E588" s="99"/>
      <c r="F588" s="99"/>
      <c r="G588" s="99"/>
      <c r="H588" s="100"/>
      <c r="I588" s="116"/>
      <c r="K588" s="117" t="str">
        <f aca="false">IF(G587&lt;&gt;"",I588/I587-1,"")</f>
        <v/>
      </c>
      <c r="L588" s="136"/>
      <c r="P588" s="86" t="n">
        <f aca="false">1+P587</f>
        <v>581</v>
      </c>
      <c r="Q588" s="139" t="str">
        <f aca="true">IF($W588&lt;&gt;"",AVERAGE(OFFSET($W588,1-MIN($L$3,$P588),0):$W588),"")</f>
        <v/>
      </c>
      <c r="R588" s="140" t="str">
        <f aca="true">IF($W588&lt;&gt;"",AVERAGE(OFFSET($W588,1-MIN($L$4,$P588),0):$W588),"")</f>
        <v/>
      </c>
      <c r="S588" s="141" t="str">
        <f aca="false">IF($U588&gt;=0,$U588,"")</f>
        <v/>
      </c>
      <c r="T588" s="142" t="str">
        <f aca="false">IF($U588&lt;0,$U588,"")</f>
        <v/>
      </c>
      <c r="U588" s="143" t="str">
        <f aca="false">IF(K588="","",IF(K588&lt;&gt;-1,K588,U587))</f>
        <v/>
      </c>
      <c r="V588" s="14"/>
      <c r="W588" s="144" t="str">
        <f aca="false">IF(I588="","",IF(I588&lt;&gt;0,I588,I587))</f>
        <v/>
      </c>
      <c r="X588" s="145" t="str">
        <f aca="false">IF(G588="","",IF(G588&lt;&gt;0,C588,C587))</f>
        <v/>
      </c>
      <c r="AB588" s="164"/>
      <c r="AC588" s="164"/>
      <c r="AD588" s="165"/>
      <c r="AE588" s="165"/>
    </row>
    <row r="589" customFormat="false" ht="12.75" hidden="false" customHeight="false" outlineLevel="0" collapsed="false">
      <c r="A589" s="112" t="n">
        <f aca="false">1+A588</f>
        <v>582</v>
      </c>
      <c r="C589" s="166"/>
      <c r="D589" s="99"/>
      <c r="E589" s="99"/>
      <c r="F589" s="99"/>
      <c r="G589" s="99"/>
      <c r="H589" s="100"/>
      <c r="I589" s="116"/>
      <c r="K589" s="117" t="str">
        <f aca="false">IF(G588&lt;&gt;"",I589/I588-1,"")</f>
        <v/>
      </c>
      <c r="L589" s="136"/>
      <c r="P589" s="86" t="n">
        <f aca="false">1+P588</f>
        <v>582</v>
      </c>
      <c r="Q589" s="139" t="str">
        <f aca="true">IF($W589&lt;&gt;"",AVERAGE(OFFSET($W589,1-MIN($L$3,$P589),0):$W589),"")</f>
        <v/>
      </c>
      <c r="R589" s="140" t="str">
        <f aca="true">IF($W589&lt;&gt;"",AVERAGE(OFFSET($W589,1-MIN($L$4,$P589),0):$W589),"")</f>
        <v/>
      </c>
      <c r="S589" s="141" t="str">
        <f aca="false">IF($U589&gt;=0,$U589,"")</f>
        <v/>
      </c>
      <c r="T589" s="142" t="str">
        <f aca="false">IF($U589&lt;0,$U589,"")</f>
        <v/>
      </c>
      <c r="U589" s="143" t="str">
        <f aca="false">IF(K589="","",IF(K589&lt;&gt;-1,K589,U588))</f>
        <v/>
      </c>
      <c r="V589" s="14"/>
      <c r="W589" s="144" t="str">
        <f aca="false">IF(I589="","",IF(I589&lt;&gt;0,I589,I588))</f>
        <v/>
      </c>
      <c r="X589" s="145" t="str">
        <f aca="false">IF(G589="","",IF(G589&lt;&gt;0,C589,C588))</f>
        <v/>
      </c>
      <c r="AB589" s="164"/>
      <c r="AC589" s="164"/>
      <c r="AD589" s="165"/>
      <c r="AE589" s="165"/>
    </row>
    <row r="590" customFormat="false" ht="12.75" hidden="false" customHeight="false" outlineLevel="0" collapsed="false">
      <c r="A590" s="112" t="n">
        <f aca="false">1+A589</f>
        <v>583</v>
      </c>
      <c r="C590" s="166"/>
      <c r="D590" s="99"/>
      <c r="E590" s="99"/>
      <c r="F590" s="99"/>
      <c r="G590" s="99"/>
      <c r="H590" s="100"/>
      <c r="I590" s="116"/>
      <c r="K590" s="117" t="str">
        <f aca="false">IF(G589&lt;&gt;"",I590/I589-1,"")</f>
        <v/>
      </c>
      <c r="L590" s="136"/>
      <c r="P590" s="86" t="n">
        <f aca="false">1+P589</f>
        <v>583</v>
      </c>
      <c r="Q590" s="139" t="str">
        <f aca="true">IF($W590&lt;&gt;"",AVERAGE(OFFSET($W590,1-MIN($L$3,$P590),0):$W590),"")</f>
        <v/>
      </c>
      <c r="R590" s="140" t="str">
        <f aca="true">IF($W590&lt;&gt;"",AVERAGE(OFFSET($W590,1-MIN($L$4,$P590),0):$W590),"")</f>
        <v/>
      </c>
      <c r="S590" s="141" t="str">
        <f aca="false">IF($U590&gt;=0,$U590,"")</f>
        <v/>
      </c>
      <c r="T590" s="142" t="str">
        <f aca="false">IF($U590&lt;0,$U590,"")</f>
        <v/>
      </c>
      <c r="U590" s="143" t="str">
        <f aca="false">IF(K590="","",IF(K590&lt;&gt;-1,K590,U589))</f>
        <v/>
      </c>
      <c r="V590" s="14"/>
      <c r="W590" s="144" t="str">
        <f aca="false">IF(I590="","",IF(I590&lt;&gt;0,I590,I589))</f>
        <v/>
      </c>
      <c r="X590" s="145" t="str">
        <f aca="false">IF(G590="","",IF(G590&lt;&gt;0,C590,C589))</f>
        <v/>
      </c>
      <c r="AB590" s="164"/>
      <c r="AC590" s="164"/>
      <c r="AD590" s="165"/>
      <c r="AE590" s="165"/>
    </row>
    <row r="591" customFormat="false" ht="12.75" hidden="false" customHeight="false" outlineLevel="0" collapsed="false">
      <c r="A591" s="112" t="n">
        <f aca="false">1+A590</f>
        <v>584</v>
      </c>
      <c r="C591" s="166"/>
      <c r="D591" s="99"/>
      <c r="E591" s="99"/>
      <c r="F591" s="99"/>
      <c r="G591" s="99"/>
      <c r="H591" s="100"/>
      <c r="I591" s="116"/>
      <c r="K591" s="117" t="str">
        <f aca="false">IF(G590&lt;&gt;"",I591/I590-1,"")</f>
        <v/>
      </c>
      <c r="L591" s="136"/>
      <c r="P591" s="86" t="n">
        <f aca="false">1+P590</f>
        <v>584</v>
      </c>
      <c r="Q591" s="139" t="str">
        <f aca="true">IF($W591&lt;&gt;"",AVERAGE(OFFSET($W591,1-MIN($L$3,$P591),0):$W591),"")</f>
        <v/>
      </c>
      <c r="R591" s="140" t="str">
        <f aca="true">IF($W591&lt;&gt;"",AVERAGE(OFFSET($W591,1-MIN($L$4,$P591),0):$W591),"")</f>
        <v/>
      </c>
      <c r="S591" s="141" t="str">
        <f aca="false">IF($U591&gt;=0,$U591,"")</f>
        <v/>
      </c>
      <c r="T591" s="142" t="str">
        <f aca="false">IF($U591&lt;0,$U591,"")</f>
        <v/>
      </c>
      <c r="U591" s="143" t="str">
        <f aca="false">IF(K591="","",IF(K591&lt;&gt;-1,K591,U590))</f>
        <v/>
      </c>
      <c r="V591" s="14"/>
      <c r="W591" s="144" t="str">
        <f aca="false">IF(I591="","",IF(I591&lt;&gt;0,I591,I590))</f>
        <v/>
      </c>
      <c r="X591" s="145" t="str">
        <f aca="false">IF(G591="","",IF(G591&lt;&gt;0,C591,C590))</f>
        <v/>
      </c>
      <c r="AB591" s="164"/>
      <c r="AC591" s="164"/>
      <c r="AD591" s="165"/>
      <c r="AE591" s="165"/>
    </row>
    <row r="592" customFormat="false" ht="12.75" hidden="false" customHeight="false" outlineLevel="0" collapsed="false">
      <c r="A592" s="112" t="n">
        <f aca="false">1+A591</f>
        <v>585</v>
      </c>
      <c r="C592" s="166"/>
      <c r="D592" s="99"/>
      <c r="E592" s="99"/>
      <c r="F592" s="99"/>
      <c r="G592" s="99"/>
      <c r="H592" s="100"/>
      <c r="I592" s="116"/>
      <c r="K592" s="117" t="str">
        <f aca="false">IF(G591&lt;&gt;"",I592/I591-1,"")</f>
        <v/>
      </c>
      <c r="L592" s="136"/>
      <c r="P592" s="86" t="n">
        <f aca="false">1+P591</f>
        <v>585</v>
      </c>
      <c r="Q592" s="139" t="str">
        <f aca="true">IF($W592&lt;&gt;"",AVERAGE(OFFSET($W592,1-MIN($L$3,$P592),0):$W592),"")</f>
        <v/>
      </c>
      <c r="R592" s="140" t="str">
        <f aca="true">IF($W592&lt;&gt;"",AVERAGE(OFFSET($W592,1-MIN($L$4,$P592),0):$W592),"")</f>
        <v/>
      </c>
      <c r="S592" s="141" t="str">
        <f aca="false">IF($U592&gt;=0,$U592,"")</f>
        <v/>
      </c>
      <c r="T592" s="142" t="str">
        <f aca="false">IF($U592&lt;0,$U592,"")</f>
        <v/>
      </c>
      <c r="U592" s="143" t="str">
        <f aca="false">IF(K592="","",IF(K592&lt;&gt;-1,K592,U591))</f>
        <v/>
      </c>
      <c r="V592" s="14"/>
      <c r="W592" s="144" t="str">
        <f aca="false">IF(I592="","",IF(I592&lt;&gt;0,I592,I591))</f>
        <v/>
      </c>
      <c r="X592" s="145" t="str">
        <f aca="false">IF(G592="","",IF(G592&lt;&gt;0,C592,C591))</f>
        <v/>
      </c>
      <c r="AB592" s="164"/>
      <c r="AC592" s="164"/>
      <c r="AD592" s="165"/>
      <c r="AE592" s="165"/>
    </row>
    <row r="593" customFormat="false" ht="12.75" hidden="false" customHeight="false" outlineLevel="0" collapsed="false">
      <c r="A593" s="112" t="n">
        <f aca="false">1+A592</f>
        <v>586</v>
      </c>
      <c r="C593" s="166"/>
      <c r="D593" s="99"/>
      <c r="E593" s="99"/>
      <c r="F593" s="99"/>
      <c r="G593" s="99"/>
      <c r="H593" s="100"/>
      <c r="I593" s="116"/>
      <c r="K593" s="117" t="str">
        <f aca="false">IF(G592&lt;&gt;"",I593/I592-1,"")</f>
        <v/>
      </c>
      <c r="L593" s="136"/>
      <c r="P593" s="86" t="n">
        <f aca="false">1+P592</f>
        <v>586</v>
      </c>
      <c r="Q593" s="139" t="str">
        <f aca="true">IF($W593&lt;&gt;"",AVERAGE(OFFSET($W593,1-MIN($L$3,$P593),0):$W593),"")</f>
        <v/>
      </c>
      <c r="R593" s="140" t="str">
        <f aca="true">IF($W593&lt;&gt;"",AVERAGE(OFFSET($W593,1-MIN($L$4,$P593),0):$W593),"")</f>
        <v/>
      </c>
      <c r="S593" s="141" t="str">
        <f aca="false">IF($U593&gt;=0,$U593,"")</f>
        <v/>
      </c>
      <c r="T593" s="142" t="str">
        <f aca="false">IF($U593&lt;0,$U593,"")</f>
        <v/>
      </c>
      <c r="U593" s="143" t="str">
        <f aca="false">IF(K593="","",IF(K593&lt;&gt;-1,K593,U592))</f>
        <v/>
      </c>
      <c r="V593" s="14"/>
      <c r="W593" s="144" t="str">
        <f aca="false">IF(I593="","",IF(I593&lt;&gt;0,I593,I592))</f>
        <v/>
      </c>
      <c r="X593" s="145" t="str">
        <f aca="false">IF(G593="","",IF(G593&lt;&gt;0,C593,C592))</f>
        <v/>
      </c>
      <c r="AB593" s="164"/>
      <c r="AC593" s="164"/>
      <c r="AD593" s="165"/>
      <c r="AE593" s="165"/>
    </row>
    <row r="594" customFormat="false" ht="12.75" hidden="false" customHeight="false" outlineLevel="0" collapsed="false">
      <c r="A594" s="112" t="n">
        <f aca="false">1+A593</f>
        <v>587</v>
      </c>
      <c r="C594" s="166"/>
      <c r="D594" s="99"/>
      <c r="E594" s="99"/>
      <c r="F594" s="99"/>
      <c r="G594" s="99"/>
      <c r="H594" s="100"/>
      <c r="I594" s="116"/>
      <c r="K594" s="117" t="str">
        <f aca="false">IF(G593&lt;&gt;"",I594/I593-1,"")</f>
        <v/>
      </c>
      <c r="L594" s="136"/>
      <c r="P594" s="86" t="n">
        <f aca="false">1+P593</f>
        <v>587</v>
      </c>
      <c r="Q594" s="139" t="str">
        <f aca="true">IF($W594&lt;&gt;"",AVERAGE(OFFSET($W594,1-MIN($L$3,$P594),0):$W594),"")</f>
        <v/>
      </c>
      <c r="R594" s="140" t="str">
        <f aca="true">IF($W594&lt;&gt;"",AVERAGE(OFFSET($W594,1-MIN($L$4,$P594),0):$W594),"")</f>
        <v/>
      </c>
      <c r="S594" s="141" t="str">
        <f aca="false">IF($U594&gt;=0,$U594,"")</f>
        <v/>
      </c>
      <c r="T594" s="142" t="str">
        <f aca="false">IF($U594&lt;0,$U594,"")</f>
        <v/>
      </c>
      <c r="U594" s="143" t="str">
        <f aca="false">IF(K594="","",IF(K594&lt;&gt;-1,K594,U593))</f>
        <v/>
      </c>
      <c r="V594" s="14"/>
      <c r="W594" s="144" t="str">
        <f aca="false">IF(I594="","",IF(I594&lt;&gt;0,I594,I593))</f>
        <v/>
      </c>
      <c r="X594" s="145" t="str">
        <f aca="false">IF(G594="","",IF(G594&lt;&gt;0,C594,C593))</f>
        <v/>
      </c>
      <c r="AB594" s="164"/>
      <c r="AC594" s="164"/>
      <c r="AD594" s="165"/>
      <c r="AE594" s="165"/>
    </row>
    <row r="595" customFormat="false" ht="12.75" hidden="false" customHeight="false" outlineLevel="0" collapsed="false">
      <c r="A595" s="112" t="n">
        <f aca="false">1+A594</f>
        <v>588</v>
      </c>
      <c r="C595" s="166"/>
      <c r="D595" s="99"/>
      <c r="E595" s="99"/>
      <c r="F595" s="99"/>
      <c r="G595" s="99"/>
      <c r="H595" s="100"/>
      <c r="I595" s="116"/>
      <c r="K595" s="117" t="str">
        <f aca="false">IF(G594&lt;&gt;"",I595/I594-1,"")</f>
        <v/>
      </c>
      <c r="L595" s="136"/>
      <c r="P595" s="86" t="n">
        <f aca="false">1+P594</f>
        <v>588</v>
      </c>
      <c r="Q595" s="139" t="str">
        <f aca="true">IF($W595&lt;&gt;"",AVERAGE(OFFSET($W595,1-MIN($L$3,$P595),0):$W595),"")</f>
        <v/>
      </c>
      <c r="R595" s="140" t="str">
        <f aca="true">IF($W595&lt;&gt;"",AVERAGE(OFFSET($W595,1-MIN($L$4,$P595),0):$W595),"")</f>
        <v/>
      </c>
      <c r="S595" s="141" t="str">
        <f aca="false">IF($U595&gt;=0,$U595,"")</f>
        <v/>
      </c>
      <c r="T595" s="142" t="str">
        <f aca="false">IF($U595&lt;0,$U595,"")</f>
        <v/>
      </c>
      <c r="U595" s="143" t="str">
        <f aca="false">IF(K595="","",IF(K595&lt;&gt;-1,K595,U594))</f>
        <v/>
      </c>
      <c r="V595" s="14"/>
      <c r="W595" s="144" t="str">
        <f aca="false">IF(I595="","",IF(I595&lt;&gt;0,I595,I594))</f>
        <v/>
      </c>
      <c r="X595" s="145" t="str">
        <f aca="false">IF(G595="","",IF(G595&lt;&gt;0,C595,C594))</f>
        <v/>
      </c>
      <c r="AB595" s="164"/>
      <c r="AC595" s="164"/>
      <c r="AD595" s="165"/>
      <c r="AE595" s="165"/>
    </row>
    <row r="596" customFormat="false" ht="12.75" hidden="false" customHeight="false" outlineLevel="0" collapsed="false">
      <c r="A596" s="112" t="n">
        <f aca="false">1+A595</f>
        <v>589</v>
      </c>
      <c r="C596" s="166"/>
      <c r="D596" s="99"/>
      <c r="E596" s="99"/>
      <c r="F596" s="99"/>
      <c r="G596" s="99"/>
      <c r="H596" s="100"/>
      <c r="I596" s="116"/>
      <c r="K596" s="117" t="str">
        <f aca="false">IF(G595&lt;&gt;"",I596/I595-1,"")</f>
        <v/>
      </c>
      <c r="L596" s="136"/>
      <c r="P596" s="86" t="n">
        <f aca="false">1+P595</f>
        <v>589</v>
      </c>
      <c r="Q596" s="139" t="str">
        <f aca="true">IF($W596&lt;&gt;"",AVERAGE(OFFSET($W596,1-MIN($L$3,$P596),0):$W596),"")</f>
        <v/>
      </c>
      <c r="R596" s="140" t="str">
        <f aca="true">IF($W596&lt;&gt;"",AVERAGE(OFFSET($W596,1-MIN($L$4,$P596),0):$W596),"")</f>
        <v/>
      </c>
      <c r="S596" s="141" t="str">
        <f aca="false">IF($U596&gt;=0,$U596,"")</f>
        <v/>
      </c>
      <c r="T596" s="142" t="str">
        <f aca="false">IF($U596&lt;0,$U596,"")</f>
        <v/>
      </c>
      <c r="U596" s="143" t="str">
        <f aca="false">IF(K596="","",IF(K596&lt;&gt;-1,K596,U595))</f>
        <v/>
      </c>
      <c r="V596" s="14"/>
      <c r="W596" s="144" t="str">
        <f aca="false">IF(I596="","",IF(I596&lt;&gt;0,I596,I595))</f>
        <v/>
      </c>
      <c r="X596" s="145" t="str">
        <f aca="false">IF(G596="","",IF(G596&lt;&gt;0,C596,C595))</f>
        <v/>
      </c>
      <c r="AB596" s="164"/>
      <c r="AC596" s="164"/>
      <c r="AD596" s="165"/>
      <c r="AE596" s="165"/>
    </row>
    <row r="597" customFormat="false" ht="12.75" hidden="false" customHeight="false" outlineLevel="0" collapsed="false">
      <c r="A597" s="112" t="n">
        <f aca="false">1+A596</f>
        <v>590</v>
      </c>
      <c r="C597" s="166"/>
      <c r="D597" s="99"/>
      <c r="E597" s="99"/>
      <c r="F597" s="99"/>
      <c r="G597" s="99"/>
      <c r="H597" s="100"/>
      <c r="I597" s="116"/>
      <c r="K597" s="117" t="str">
        <f aca="false">IF(G596&lt;&gt;"",I597/I596-1,"")</f>
        <v/>
      </c>
      <c r="L597" s="136"/>
      <c r="P597" s="86" t="n">
        <f aca="false">1+P596</f>
        <v>590</v>
      </c>
      <c r="Q597" s="139" t="str">
        <f aca="true">IF($W597&lt;&gt;"",AVERAGE(OFFSET($W597,1-MIN($L$3,$P597),0):$W597),"")</f>
        <v/>
      </c>
      <c r="R597" s="140" t="str">
        <f aca="true">IF($W597&lt;&gt;"",AVERAGE(OFFSET($W597,1-MIN($L$4,$P597),0):$W597),"")</f>
        <v/>
      </c>
      <c r="S597" s="141" t="str">
        <f aca="false">IF($U597&gt;=0,$U597,"")</f>
        <v/>
      </c>
      <c r="T597" s="142" t="str">
        <f aca="false">IF($U597&lt;0,$U597,"")</f>
        <v/>
      </c>
      <c r="U597" s="143" t="str">
        <f aca="false">IF(K597="","",IF(K597&lt;&gt;-1,K597,U596))</f>
        <v/>
      </c>
      <c r="V597" s="14"/>
      <c r="W597" s="144" t="str">
        <f aca="false">IF(I597="","",IF(I597&lt;&gt;0,I597,I596))</f>
        <v/>
      </c>
      <c r="X597" s="145" t="str">
        <f aca="false">IF(G597="","",IF(G597&lt;&gt;0,C597,C596))</f>
        <v/>
      </c>
      <c r="AB597" s="164"/>
      <c r="AC597" s="164"/>
      <c r="AD597" s="165"/>
      <c r="AE597" s="165"/>
    </row>
    <row r="598" customFormat="false" ht="12.75" hidden="false" customHeight="false" outlineLevel="0" collapsed="false">
      <c r="A598" s="112" t="n">
        <f aca="false">1+A597</f>
        <v>591</v>
      </c>
      <c r="C598" s="166"/>
      <c r="D598" s="99"/>
      <c r="E598" s="99"/>
      <c r="F598" s="99"/>
      <c r="G598" s="99"/>
      <c r="H598" s="100"/>
      <c r="I598" s="116"/>
      <c r="K598" s="117" t="str">
        <f aca="false">IF(G597&lt;&gt;"",I598/I597-1,"")</f>
        <v/>
      </c>
      <c r="L598" s="136"/>
      <c r="P598" s="86" t="n">
        <f aca="false">1+P597</f>
        <v>591</v>
      </c>
      <c r="Q598" s="139" t="str">
        <f aca="true">IF($W598&lt;&gt;"",AVERAGE(OFFSET($W598,1-MIN($L$3,$P598),0):$W598),"")</f>
        <v/>
      </c>
      <c r="R598" s="140" t="str">
        <f aca="true">IF($W598&lt;&gt;"",AVERAGE(OFFSET($W598,1-MIN($L$4,$P598),0):$W598),"")</f>
        <v/>
      </c>
      <c r="S598" s="141" t="str">
        <f aca="false">IF($U598&gt;=0,$U598,"")</f>
        <v/>
      </c>
      <c r="T598" s="142" t="str">
        <f aca="false">IF($U598&lt;0,$U598,"")</f>
        <v/>
      </c>
      <c r="U598" s="143" t="str">
        <f aca="false">IF(K598="","",IF(K598&lt;&gt;-1,K598,U597))</f>
        <v/>
      </c>
      <c r="V598" s="14"/>
      <c r="W598" s="144" t="str">
        <f aca="false">IF(I598="","",IF(I598&lt;&gt;0,I598,I597))</f>
        <v/>
      </c>
      <c r="X598" s="145" t="str">
        <f aca="false">IF(G598="","",IF(G598&lt;&gt;0,C598,C597))</f>
        <v/>
      </c>
      <c r="AB598" s="164"/>
      <c r="AC598" s="164"/>
      <c r="AD598" s="165"/>
      <c r="AE598" s="165"/>
    </row>
    <row r="599" customFormat="false" ht="12.75" hidden="false" customHeight="false" outlineLevel="0" collapsed="false">
      <c r="A599" s="112" t="n">
        <f aca="false">1+A598</f>
        <v>592</v>
      </c>
      <c r="C599" s="166"/>
      <c r="D599" s="99"/>
      <c r="E599" s="99"/>
      <c r="F599" s="99"/>
      <c r="G599" s="99"/>
      <c r="H599" s="100"/>
      <c r="I599" s="116"/>
      <c r="K599" s="117" t="str">
        <f aca="false">IF(G598&lt;&gt;"",I599/I598-1,"")</f>
        <v/>
      </c>
      <c r="L599" s="136"/>
      <c r="P599" s="86" t="n">
        <f aca="false">1+P598</f>
        <v>592</v>
      </c>
      <c r="Q599" s="139" t="str">
        <f aca="true">IF($W599&lt;&gt;"",AVERAGE(OFFSET($W599,1-MIN($L$3,$P599),0):$W599),"")</f>
        <v/>
      </c>
      <c r="R599" s="140" t="str">
        <f aca="true">IF($W599&lt;&gt;"",AVERAGE(OFFSET($W599,1-MIN($L$4,$P599),0):$W599),"")</f>
        <v/>
      </c>
      <c r="S599" s="141" t="str">
        <f aca="false">IF($U599&gt;=0,$U599,"")</f>
        <v/>
      </c>
      <c r="T599" s="142" t="str">
        <f aca="false">IF($U599&lt;0,$U599,"")</f>
        <v/>
      </c>
      <c r="U599" s="143" t="str">
        <f aca="false">IF(K599="","",IF(K599&lt;&gt;-1,K599,U598))</f>
        <v/>
      </c>
      <c r="V599" s="14"/>
      <c r="W599" s="144" t="str">
        <f aca="false">IF(I599="","",IF(I599&lt;&gt;0,I599,I598))</f>
        <v/>
      </c>
      <c r="X599" s="145" t="str">
        <f aca="false">IF(G599="","",IF(G599&lt;&gt;0,C599,C598))</f>
        <v/>
      </c>
      <c r="AB599" s="164"/>
      <c r="AC599" s="164"/>
      <c r="AD599" s="165"/>
      <c r="AE599" s="165"/>
    </row>
    <row r="600" customFormat="false" ht="12.75" hidden="false" customHeight="false" outlineLevel="0" collapsed="false">
      <c r="A600" s="112" t="n">
        <f aca="false">1+A599</f>
        <v>593</v>
      </c>
      <c r="C600" s="166"/>
      <c r="D600" s="99"/>
      <c r="E600" s="99"/>
      <c r="F600" s="99"/>
      <c r="G600" s="99"/>
      <c r="H600" s="100"/>
      <c r="I600" s="116"/>
      <c r="K600" s="117" t="str">
        <f aca="false">IF(G599&lt;&gt;"",I600/I599-1,"")</f>
        <v/>
      </c>
      <c r="L600" s="136"/>
      <c r="P600" s="86" t="n">
        <f aca="false">1+P599</f>
        <v>593</v>
      </c>
      <c r="Q600" s="139" t="str">
        <f aca="true">IF($W600&lt;&gt;"",AVERAGE(OFFSET($W600,1-MIN($L$3,$P600),0):$W600),"")</f>
        <v/>
      </c>
      <c r="R600" s="140" t="str">
        <f aca="true">IF($W600&lt;&gt;"",AVERAGE(OFFSET($W600,1-MIN($L$4,$P600),0):$W600),"")</f>
        <v/>
      </c>
      <c r="S600" s="141" t="str">
        <f aca="false">IF($U600&gt;=0,$U600,"")</f>
        <v/>
      </c>
      <c r="T600" s="142" t="str">
        <f aca="false">IF($U600&lt;0,$U600,"")</f>
        <v/>
      </c>
      <c r="U600" s="143" t="str">
        <f aca="false">IF(K600="","",IF(K600&lt;&gt;-1,K600,U599))</f>
        <v/>
      </c>
      <c r="V600" s="14"/>
      <c r="W600" s="144" t="str">
        <f aca="false">IF(I600="","",IF(I600&lt;&gt;0,I600,I599))</f>
        <v/>
      </c>
      <c r="X600" s="145" t="str">
        <f aca="false">IF(G600="","",IF(G600&lt;&gt;0,C600,C599))</f>
        <v/>
      </c>
      <c r="AB600" s="164"/>
      <c r="AC600" s="164"/>
      <c r="AD600" s="165"/>
      <c r="AE600" s="165"/>
    </row>
    <row r="601" customFormat="false" ht="12.75" hidden="false" customHeight="false" outlineLevel="0" collapsed="false">
      <c r="A601" s="112" t="n">
        <f aca="false">1+A600</f>
        <v>594</v>
      </c>
      <c r="C601" s="166"/>
      <c r="D601" s="99"/>
      <c r="E601" s="99"/>
      <c r="F601" s="99"/>
      <c r="G601" s="99"/>
      <c r="H601" s="100"/>
      <c r="I601" s="116"/>
      <c r="K601" s="117" t="str">
        <f aca="false">IF(G600&lt;&gt;"",I601/I600-1,"")</f>
        <v/>
      </c>
      <c r="L601" s="136"/>
      <c r="P601" s="86" t="n">
        <f aca="false">1+P600</f>
        <v>594</v>
      </c>
      <c r="Q601" s="139" t="str">
        <f aca="true">IF($W601&lt;&gt;"",AVERAGE(OFFSET($W601,1-MIN($L$3,$P601),0):$W601),"")</f>
        <v/>
      </c>
      <c r="R601" s="140" t="str">
        <f aca="true">IF($W601&lt;&gt;"",AVERAGE(OFFSET($W601,1-MIN($L$4,$P601),0):$W601),"")</f>
        <v/>
      </c>
      <c r="S601" s="141" t="str">
        <f aca="false">IF($U601&gt;=0,$U601,"")</f>
        <v/>
      </c>
      <c r="T601" s="142" t="str">
        <f aca="false">IF($U601&lt;0,$U601,"")</f>
        <v/>
      </c>
      <c r="U601" s="143" t="str">
        <f aca="false">IF(K601="","",IF(K601&lt;&gt;-1,K601,U600))</f>
        <v/>
      </c>
      <c r="V601" s="14"/>
      <c r="W601" s="144" t="str">
        <f aca="false">IF(I601="","",IF(I601&lt;&gt;0,I601,I600))</f>
        <v/>
      </c>
      <c r="X601" s="145" t="str">
        <f aca="false">IF(G601="","",IF(G601&lt;&gt;0,C601,C600))</f>
        <v/>
      </c>
      <c r="AB601" s="164"/>
      <c r="AC601" s="164"/>
      <c r="AD601" s="165"/>
      <c r="AE601" s="165"/>
    </row>
    <row r="602" customFormat="false" ht="12.75" hidden="false" customHeight="false" outlineLevel="0" collapsed="false">
      <c r="A602" s="112" t="n">
        <f aca="false">1+A601</f>
        <v>595</v>
      </c>
      <c r="C602" s="166"/>
      <c r="D602" s="99"/>
      <c r="E602" s="99"/>
      <c r="F602" s="99"/>
      <c r="G602" s="99"/>
      <c r="H602" s="100"/>
      <c r="I602" s="116"/>
      <c r="K602" s="117" t="str">
        <f aca="false">IF(G601&lt;&gt;"",I602/I601-1,"")</f>
        <v/>
      </c>
      <c r="L602" s="136"/>
      <c r="P602" s="86" t="n">
        <f aca="false">1+P601</f>
        <v>595</v>
      </c>
      <c r="Q602" s="139" t="str">
        <f aca="true">IF($W602&lt;&gt;"",AVERAGE(OFFSET($W602,1-MIN($L$3,$P602),0):$W602),"")</f>
        <v/>
      </c>
      <c r="R602" s="140" t="str">
        <f aca="true">IF($W602&lt;&gt;"",AVERAGE(OFFSET($W602,1-MIN($L$4,$P602),0):$W602),"")</f>
        <v/>
      </c>
      <c r="S602" s="141" t="str">
        <f aca="false">IF($U602&gt;=0,$U602,"")</f>
        <v/>
      </c>
      <c r="T602" s="142" t="str">
        <f aca="false">IF($U602&lt;0,$U602,"")</f>
        <v/>
      </c>
      <c r="U602" s="143" t="str">
        <f aca="false">IF(K602="","",IF(K602&lt;&gt;-1,K602,U601))</f>
        <v/>
      </c>
      <c r="V602" s="14"/>
      <c r="W602" s="144" t="str">
        <f aca="false">IF(I602="","",IF(I602&lt;&gt;0,I602,I601))</f>
        <v/>
      </c>
      <c r="X602" s="145" t="str">
        <f aca="false">IF(G602="","",IF(G602&lt;&gt;0,C602,C601))</f>
        <v/>
      </c>
      <c r="AB602" s="164"/>
      <c r="AC602" s="164"/>
      <c r="AD602" s="165"/>
      <c r="AE602" s="165"/>
    </row>
    <row r="603" customFormat="false" ht="12.75" hidden="false" customHeight="false" outlineLevel="0" collapsed="false">
      <c r="A603" s="112" t="n">
        <f aca="false">1+A602</f>
        <v>596</v>
      </c>
      <c r="C603" s="166"/>
      <c r="D603" s="99"/>
      <c r="E603" s="99"/>
      <c r="F603" s="99"/>
      <c r="G603" s="99"/>
      <c r="H603" s="100"/>
      <c r="I603" s="116"/>
      <c r="K603" s="117" t="str">
        <f aca="false">IF(G602&lt;&gt;"",I603/I602-1,"")</f>
        <v/>
      </c>
      <c r="L603" s="136"/>
      <c r="P603" s="86" t="n">
        <f aca="false">1+P602</f>
        <v>596</v>
      </c>
      <c r="Q603" s="139" t="str">
        <f aca="true">IF($W603&lt;&gt;"",AVERAGE(OFFSET($W603,1-MIN($L$3,$P603),0):$W603),"")</f>
        <v/>
      </c>
      <c r="R603" s="140" t="str">
        <f aca="true">IF($W603&lt;&gt;"",AVERAGE(OFFSET($W603,1-MIN($L$4,$P603),0):$W603),"")</f>
        <v/>
      </c>
      <c r="S603" s="141" t="str">
        <f aca="false">IF($U603&gt;=0,$U603,"")</f>
        <v/>
      </c>
      <c r="T603" s="142" t="str">
        <f aca="false">IF($U603&lt;0,$U603,"")</f>
        <v/>
      </c>
      <c r="U603" s="143" t="str">
        <f aca="false">IF(K603="","",IF(K603&lt;&gt;-1,K603,U602))</f>
        <v/>
      </c>
      <c r="V603" s="14"/>
      <c r="W603" s="144" t="str">
        <f aca="false">IF(I603="","",IF(I603&lt;&gt;0,I603,I602))</f>
        <v/>
      </c>
      <c r="X603" s="145" t="str">
        <f aca="false">IF(G603="","",IF(G603&lt;&gt;0,C603,C602))</f>
        <v/>
      </c>
      <c r="AB603" s="164"/>
      <c r="AC603" s="164"/>
      <c r="AD603" s="165"/>
      <c r="AE603" s="165"/>
    </row>
    <row r="604" customFormat="false" ht="12.75" hidden="false" customHeight="false" outlineLevel="0" collapsed="false">
      <c r="A604" s="112" t="n">
        <f aca="false">1+A603</f>
        <v>597</v>
      </c>
      <c r="C604" s="166"/>
      <c r="D604" s="99"/>
      <c r="E604" s="99"/>
      <c r="F604" s="99"/>
      <c r="G604" s="99"/>
      <c r="H604" s="100"/>
      <c r="I604" s="116"/>
      <c r="K604" s="117" t="str">
        <f aca="false">IF(G603&lt;&gt;"",I604/I603-1,"")</f>
        <v/>
      </c>
      <c r="L604" s="136"/>
      <c r="P604" s="86" t="n">
        <f aca="false">1+P603</f>
        <v>597</v>
      </c>
      <c r="Q604" s="139" t="str">
        <f aca="true">IF($W604&lt;&gt;"",AVERAGE(OFFSET($W604,1-MIN($L$3,$P604),0):$W604),"")</f>
        <v/>
      </c>
      <c r="R604" s="140" t="str">
        <f aca="true">IF($W604&lt;&gt;"",AVERAGE(OFFSET($W604,1-MIN($L$4,$P604),0):$W604),"")</f>
        <v/>
      </c>
      <c r="S604" s="141" t="str">
        <f aca="false">IF($U604&gt;=0,$U604,"")</f>
        <v/>
      </c>
      <c r="T604" s="142" t="str">
        <f aca="false">IF($U604&lt;0,$U604,"")</f>
        <v/>
      </c>
      <c r="U604" s="143" t="str">
        <f aca="false">IF(K604="","",IF(K604&lt;&gt;-1,K604,U603))</f>
        <v/>
      </c>
      <c r="V604" s="14"/>
      <c r="W604" s="144" t="str">
        <f aca="false">IF(I604="","",IF(I604&lt;&gt;0,I604,I603))</f>
        <v/>
      </c>
      <c r="X604" s="145" t="str">
        <f aca="false">IF(G604="","",IF(G604&lt;&gt;0,C604,C603))</f>
        <v/>
      </c>
      <c r="AB604" s="164"/>
      <c r="AC604" s="164"/>
      <c r="AD604" s="165"/>
      <c r="AE604" s="165"/>
    </row>
    <row r="605" customFormat="false" ht="12.75" hidden="false" customHeight="false" outlineLevel="0" collapsed="false">
      <c r="A605" s="112" t="n">
        <f aca="false">1+A604</f>
        <v>598</v>
      </c>
      <c r="C605" s="166"/>
      <c r="D605" s="99"/>
      <c r="E605" s="99"/>
      <c r="F605" s="99"/>
      <c r="G605" s="99"/>
      <c r="H605" s="100"/>
      <c r="I605" s="116"/>
      <c r="K605" s="117" t="str">
        <f aca="false">IF(G604&lt;&gt;"",I605/I604-1,"")</f>
        <v/>
      </c>
      <c r="L605" s="136"/>
      <c r="P605" s="86" t="n">
        <f aca="false">1+P604</f>
        <v>598</v>
      </c>
      <c r="Q605" s="139" t="str">
        <f aca="true">IF($W605&lt;&gt;"",AVERAGE(OFFSET($W605,1-MIN($L$3,$P605),0):$W605),"")</f>
        <v/>
      </c>
      <c r="R605" s="140" t="str">
        <f aca="true">IF($W605&lt;&gt;"",AVERAGE(OFFSET($W605,1-MIN($L$4,$P605),0):$W605),"")</f>
        <v/>
      </c>
      <c r="S605" s="141" t="str">
        <f aca="false">IF($U605&gt;=0,$U605,"")</f>
        <v/>
      </c>
      <c r="T605" s="142" t="str">
        <f aca="false">IF($U605&lt;0,$U605,"")</f>
        <v/>
      </c>
      <c r="U605" s="143" t="str">
        <f aca="false">IF(K605="","",IF(K605&lt;&gt;-1,K605,U604))</f>
        <v/>
      </c>
      <c r="V605" s="14"/>
      <c r="W605" s="144" t="str">
        <f aca="false">IF(I605="","",IF(I605&lt;&gt;0,I605,I604))</f>
        <v/>
      </c>
      <c r="X605" s="145" t="str">
        <f aca="false">IF(G605="","",IF(G605&lt;&gt;0,C605,C604))</f>
        <v/>
      </c>
      <c r="AB605" s="164"/>
      <c r="AC605" s="164"/>
      <c r="AD605" s="165"/>
      <c r="AE605" s="165"/>
    </row>
    <row r="606" customFormat="false" ht="12.75" hidden="false" customHeight="false" outlineLevel="0" collapsed="false">
      <c r="A606" s="112" t="n">
        <f aca="false">1+A605</f>
        <v>599</v>
      </c>
      <c r="C606" s="166"/>
      <c r="D606" s="99"/>
      <c r="E606" s="99"/>
      <c r="F606" s="99"/>
      <c r="G606" s="99"/>
      <c r="H606" s="100"/>
      <c r="I606" s="116"/>
      <c r="K606" s="117" t="str">
        <f aca="false">IF(G605&lt;&gt;"",I606/I605-1,"")</f>
        <v/>
      </c>
      <c r="L606" s="136"/>
      <c r="P606" s="86" t="n">
        <f aca="false">1+P605</f>
        <v>599</v>
      </c>
      <c r="Q606" s="139" t="str">
        <f aca="true">IF($W606&lt;&gt;"",AVERAGE(OFFSET($W606,1-MIN($L$3,$P606),0):$W606),"")</f>
        <v/>
      </c>
      <c r="R606" s="140" t="str">
        <f aca="true">IF($W606&lt;&gt;"",AVERAGE(OFFSET($W606,1-MIN($L$4,$P606),0):$W606),"")</f>
        <v/>
      </c>
      <c r="S606" s="141" t="str">
        <f aca="false">IF($U606&gt;=0,$U606,"")</f>
        <v/>
      </c>
      <c r="T606" s="142" t="str">
        <f aca="false">IF($U606&lt;0,$U606,"")</f>
        <v/>
      </c>
      <c r="U606" s="143" t="str">
        <f aca="false">IF(K606="","",IF(K606&lt;&gt;-1,K606,U605))</f>
        <v/>
      </c>
      <c r="V606" s="14"/>
      <c r="W606" s="144" t="str">
        <f aca="false">IF(I606="","",IF(I606&lt;&gt;0,I606,I605))</f>
        <v/>
      </c>
      <c r="X606" s="145" t="str">
        <f aca="false">IF(G606="","",IF(G606&lt;&gt;0,C606,C605))</f>
        <v/>
      </c>
      <c r="AB606" s="164"/>
      <c r="AC606" s="164"/>
      <c r="AD606" s="165"/>
      <c r="AE606" s="165"/>
    </row>
    <row r="607" customFormat="false" ht="12.75" hidden="false" customHeight="false" outlineLevel="0" collapsed="false">
      <c r="A607" s="112" t="n">
        <f aca="false">1+A606</f>
        <v>600</v>
      </c>
      <c r="C607" s="166"/>
      <c r="D607" s="99"/>
      <c r="E607" s="99"/>
      <c r="F607" s="99"/>
      <c r="G607" s="99"/>
      <c r="H607" s="100"/>
      <c r="I607" s="116"/>
      <c r="K607" s="117" t="str">
        <f aca="false">IF(G606&lt;&gt;"",I607/I606-1,"")</f>
        <v/>
      </c>
      <c r="L607" s="136"/>
      <c r="P607" s="86" t="n">
        <f aca="false">1+P606</f>
        <v>600</v>
      </c>
      <c r="Q607" s="139" t="str">
        <f aca="true">IF($W607&lt;&gt;"",AVERAGE(OFFSET($W607,1-MIN($L$3,$P607),0):$W607),"")</f>
        <v/>
      </c>
      <c r="R607" s="140" t="str">
        <f aca="true">IF($W607&lt;&gt;"",AVERAGE(OFFSET($W607,1-MIN($L$4,$P607),0):$W607),"")</f>
        <v/>
      </c>
      <c r="S607" s="141" t="str">
        <f aca="false">IF($U607&gt;=0,$U607,"")</f>
        <v/>
      </c>
      <c r="T607" s="142" t="str">
        <f aca="false">IF($U607&lt;0,$U607,"")</f>
        <v/>
      </c>
      <c r="U607" s="143" t="str">
        <f aca="false">IF(K607="","",IF(K607&lt;&gt;-1,K607,U606))</f>
        <v/>
      </c>
      <c r="V607" s="14"/>
      <c r="W607" s="144" t="str">
        <f aca="false">IF(I607="","",IF(I607&lt;&gt;0,I607,I606))</f>
        <v/>
      </c>
      <c r="X607" s="145" t="str">
        <f aca="false">IF(G607="","",IF(G607&lt;&gt;0,C607,C606))</f>
        <v/>
      </c>
      <c r="AB607" s="164"/>
      <c r="AC607" s="164"/>
      <c r="AD607" s="165"/>
      <c r="AE607" s="165"/>
    </row>
    <row r="608" customFormat="false" ht="12.75" hidden="false" customHeight="false" outlineLevel="0" collapsed="false">
      <c r="A608" s="112" t="n">
        <f aca="false">1+A607</f>
        <v>601</v>
      </c>
      <c r="C608" s="166"/>
      <c r="D608" s="99"/>
      <c r="E608" s="99"/>
      <c r="F608" s="99"/>
      <c r="G608" s="99"/>
      <c r="H608" s="100"/>
      <c r="I608" s="116"/>
      <c r="K608" s="117" t="str">
        <f aca="false">IF(G607&lt;&gt;"",I608/I607-1,"")</f>
        <v/>
      </c>
      <c r="L608" s="136"/>
      <c r="P608" s="86" t="n">
        <f aca="false">1+P607</f>
        <v>601</v>
      </c>
      <c r="Q608" s="139" t="str">
        <f aca="true">IF($W608&lt;&gt;"",AVERAGE(OFFSET($W608,1-MIN($L$3,$P608),0):$W608),"")</f>
        <v/>
      </c>
      <c r="R608" s="140" t="str">
        <f aca="true">IF($W608&lt;&gt;"",AVERAGE(OFFSET($W608,1-MIN($L$4,$P608),0):$W608),"")</f>
        <v/>
      </c>
      <c r="S608" s="141" t="str">
        <f aca="false">IF($U608&gt;=0,$U608,"")</f>
        <v/>
      </c>
      <c r="T608" s="142" t="str">
        <f aca="false">IF($U608&lt;0,$U608,"")</f>
        <v/>
      </c>
      <c r="U608" s="143" t="str">
        <f aca="false">IF(K608="","",IF(K608&lt;&gt;-1,K608,U607))</f>
        <v/>
      </c>
      <c r="V608" s="14"/>
      <c r="W608" s="144" t="str">
        <f aca="false">IF(I608="","",IF(I608&lt;&gt;0,I608,I607))</f>
        <v/>
      </c>
      <c r="X608" s="145" t="str">
        <f aca="false">IF(G608="","",IF(G608&lt;&gt;0,C608,C607))</f>
        <v/>
      </c>
      <c r="AB608" s="164"/>
      <c r="AC608" s="164"/>
      <c r="AD608" s="165"/>
      <c r="AE608" s="165"/>
    </row>
    <row r="609" customFormat="false" ht="12.75" hidden="false" customHeight="false" outlineLevel="0" collapsed="false">
      <c r="A609" s="112" t="n">
        <f aca="false">1+A608</f>
        <v>602</v>
      </c>
      <c r="C609" s="166"/>
      <c r="D609" s="99"/>
      <c r="E609" s="99"/>
      <c r="F609" s="99"/>
      <c r="G609" s="99"/>
      <c r="H609" s="100"/>
      <c r="I609" s="116"/>
      <c r="K609" s="117" t="str">
        <f aca="false">IF(G608&lt;&gt;"",I609/I608-1,"")</f>
        <v/>
      </c>
      <c r="L609" s="136"/>
      <c r="P609" s="86" t="n">
        <f aca="false">1+P608</f>
        <v>602</v>
      </c>
      <c r="Q609" s="139" t="str">
        <f aca="true">IF($W609&lt;&gt;"",AVERAGE(OFFSET($W609,1-MIN($L$3,$P609),0):$W609),"")</f>
        <v/>
      </c>
      <c r="R609" s="140" t="str">
        <f aca="true">IF($W609&lt;&gt;"",AVERAGE(OFFSET($W609,1-MIN($L$4,$P609),0):$W609),"")</f>
        <v/>
      </c>
      <c r="S609" s="141" t="str">
        <f aca="false">IF($U609&gt;=0,$U609,"")</f>
        <v/>
      </c>
      <c r="T609" s="142" t="str">
        <f aca="false">IF($U609&lt;0,$U609,"")</f>
        <v/>
      </c>
      <c r="U609" s="143" t="str">
        <f aca="false">IF(K609="","",IF(K609&lt;&gt;-1,K609,U608))</f>
        <v/>
      </c>
      <c r="V609" s="14"/>
      <c r="W609" s="144" t="str">
        <f aca="false">IF(I609="","",IF(I609&lt;&gt;0,I609,I608))</f>
        <v/>
      </c>
      <c r="X609" s="145" t="str">
        <f aca="false">IF(G609="","",IF(G609&lt;&gt;0,C609,C608))</f>
        <v/>
      </c>
      <c r="AB609" s="164"/>
      <c r="AC609" s="164"/>
      <c r="AD609" s="165"/>
      <c r="AE609" s="165"/>
    </row>
    <row r="610" customFormat="false" ht="12.75" hidden="false" customHeight="false" outlineLevel="0" collapsed="false">
      <c r="A610" s="112" t="n">
        <f aca="false">1+A609</f>
        <v>603</v>
      </c>
      <c r="C610" s="166"/>
      <c r="D610" s="99"/>
      <c r="E610" s="99"/>
      <c r="F610" s="99"/>
      <c r="G610" s="99"/>
      <c r="H610" s="100"/>
      <c r="I610" s="116"/>
      <c r="K610" s="117" t="str">
        <f aca="false">IF(G609&lt;&gt;"",I610/I609-1,"")</f>
        <v/>
      </c>
      <c r="L610" s="136"/>
      <c r="P610" s="86" t="n">
        <f aca="false">1+P609</f>
        <v>603</v>
      </c>
      <c r="Q610" s="139" t="str">
        <f aca="true">IF($W610&lt;&gt;"",AVERAGE(OFFSET($W610,1-MIN($L$3,$P610),0):$W610),"")</f>
        <v/>
      </c>
      <c r="R610" s="140" t="str">
        <f aca="true">IF($W610&lt;&gt;"",AVERAGE(OFFSET($W610,1-MIN($L$4,$P610),0):$W610),"")</f>
        <v/>
      </c>
      <c r="S610" s="141" t="str">
        <f aca="false">IF($U610&gt;=0,$U610,"")</f>
        <v/>
      </c>
      <c r="T610" s="142" t="str">
        <f aca="false">IF($U610&lt;0,$U610,"")</f>
        <v/>
      </c>
      <c r="U610" s="143" t="str">
        <f aca="false">IF(K610="","",IF(K610&lt;&gt;-1,K610,U609))</f>
        <v/>
      </c>
      <c r="V610" s="14"/>
      <c r="W610" s="144" t="str">
        <f aca="false">IF(I610="","",IF(I610&lt;&gt;0,I610,I609))</f>
        <v/>
      </c>
      <c r="X610" s="145" t="str">
        <f aca="false">IF(G610="","",IF(G610&lt;&gt;0,C610,C609))</f>
        <v/>
      </c>
      <c r="AB610" s="164"/>
      <c r="AC610" s="164"/>
      <c r="AD610" s="165"/>
      <c r="AE610" s="165"/>
    </row>
    <row r="611" customFormat="false" ht="12.75" hidden="false" customHeight="false" outlineLevel="0" collapsed="false">
      <c r="A611" s="112" t="n">
        <f aca="false">1+A610</f>
        <v>604</v>
      </c>
      <c r="C611" s="166"/>
      <c r="D611" s="99"/>
      <c r="E611" s="99"/>
      <c r="F611" s="99"/>
      <c r="G611" s="99"/>
      <c r="H611" s="100"/>
      <c r="I611" s="116"/>
      <c r="K611" s="117" t="str">
        <f aca="false">IF(G610&lt;&gt;"",I611/I610-1,"")</f>
        <v/>
      </c>
      <c r="L611" s="136"/>
      <c r="P611" s="86" t="n">
        <f aca="false">1+P610</f>
        <v>604</v>
      </c>
      <c r="Q611" s="139" t="str">
        <f aca="true">IF($W611&lt;&gt;"",AVERAGE(OFFSET($W611,1-MIN($L$3,$P611),0):$W611),"")</f>
        <v/>
      </c>
      <c r="R611" s="140" t="str">
        <f aca="true">IF($W611&lt;&gt;"",AVERAGE(OFFSET($W611,1-MIN($L$4,$P611),0):$W611),"")</f>
        <v/>
      </c>
      <c r="S611" s="141" t="str">
        <f aca="false">IF($U611&gt;=0,$U611,"")</f>
        <v/>
      </c>
      <c r="T611" s="142" t="str">
        <f aca="false">IF($U611&lt;0,$U611,"")</f>
        <v/>
      </c>
      <c r="U611" s="143" t="str">
        <f aca="false">IF(K611="","",IF(K611&lt;&gt;-1,K611,U610))</f>
        <v/>
      </c>
      <c r="V611" s="14"/>
      <c r="W611" s="144" t="str">
        <f aca="false">IF(I611="","",IF(I611&lt;&gt;0,I611,I610))</f>
        <v/>
      </c>
      <c r="X611" s="145" t="str">
        <f aca="false">IF(G611="","",IF(G611&lt;&gt;0,C611,C610))</f>
        <v/>
      </c>
      <c r="AB611" s="164"/>
      <c r="AC611" s="164"/>
      <c r="AD611" s="165"/>
      <c r="AE611" s="165"/>
    </row>
    <row r="612" customFormat="false" ht="12.75" hidden="false" customHeight="false" outlineLevel="0" collapsed="false">
      <c r="A612" s="112" t="n">
        <f aca="false">1+A611</f>
        <v>605</v>
      </c>
      <c r="C612" s="166"/>
      <c r="D612" s="99"/>
      <c r="E612" s="99"/>
      <c r="F612" s="99"/>
      <c r="G612" s="99"/>
      <c r="H612" s="100"/>
      <c r="I612" s="116"/>
      <c r="K612" s="117" t="str">
        <f aca="false">IF(G611&lt;&gt;"",I612/I611-1,"")</f>
        <v/>
      </c>
      <c r="L612" s="136"/>
      <c r="P612" s="86" t="n">
        <f aca="false">1+P611</f>
        <v>605</v>
      </c>
      <c r="Q612" s="139" t="str">
        <f aca="true">IF($W612&lt;&gt;"",AVERAGE(OFFSET($W612,1-MIN($L$3,$P612),0):$W612),"")</f>
        <v/>
      </c>
      <c r="R612" s="140" t="str">
        <f aca="true">IF($W612&lt;&gt;"",AVERAGE(OFFSET($W612,1-MIN($L$4,$P612),0):$W612),"")</f>
        <v/>
      </c>
      <c r="S612" s="141" t="str">
        <f aca="false">IF($U612&gt;=0,$U612,"")</f>
        <v/>
      </c>
      <c r="T612" s="142" t="str">
        <f aca="false">IF($U612&lt;0,$U612,"")</f>
        <v/>
      </c>
      <c r="U612" s="143" t="str">
        <f aca="false">IF(K612="","",IF(K612&lt;&gt;-1,K612,U611))</f>
        <v/>
      </c>
      <c r="V612" s="14"/>
      <c r="W612" s="144" t="str">
        <f aca="false">IF(I612="","",IF(I612&lt;&gt;0,I612,I611))</f>
        <v/>
      </c>
      <c r="X612" s="145" t="str">
        <f aca="false">IF(G612="","",IF(G612&lt;&gt;0,C612,C611))</f>
        <v/>
      </c>
      <c r="AB612" s="164"/>
      <c r="AC612" s="164"/>
      <c r="AD612" s="165"/>
      <c r="AE612" s="165"/>
    </row>
    <row r="613" customFormat="false" ht="12.75" hidden="false" customHeight="false" outlineLevel="0" collapsed="false">
      <c r="A613" s="112" t="n">
        <f aca="false">1+A612</f>
        <v>606</v>
      </c>
      <c r="C613" s="166"/>
      <c r="D613" s="99"/>
      <c r="E613" s="99"/>
      <c r="F613" s="99"/>
      <c r="G613" s="99"/>
      <c r="H613" s="100"/>
      <c r="I613" s="116"/>
      <c r="K613" s="117" t="str">
        <f aca="false">IF(G612&lt;&gt;"",I613/I612-1,"")</f>
        <v/>
      </c>
      <c r="L613" s="136"/>
      <c r="P613" s="86" t="n">
        <f aca="false">1+P612</f>
        <v>606</v>
      </c>
      <c r="Q613" s="139" t="str">
        <f aca="true">IF($W613&lt;&gt;"",AVERAGE(OFFSET($W613,1-MIN($L$3,$P613),0):$W613),"")</f>
        <v/>
      </c>
      <c r="R613" s="140" t="str">
        <f aca="true">IF($W613&lt;&gt;"",AVERAGE(OFFSET($W613,1-MIN($L$4,$P613),0):$W613),"")</f>
        <v/>
      </c>
      <c r="S613" s="141" t="str">
        <f aca="false">IF($U613&gt;=0,$U613,"")</f>
        <v/>
      </c>
      <c r="T613" s="142" t="str">
        <f aca="false">IF($U613&lt;0,$U613,"")</f>
        <v/>
      </c>
      <c r="U613" s="143" t="str">
        <f aca="false">IF(K613="","",IF(K613&lt;&gt;-1,K613,U612))</f>
        <v/>
      </c>
      <c r="V613" s="14"/>
      <c r="W613" s="144" t="str">
        <f aca="false">IF(I613="","",IF(I613&lt;&gt;0,I613,I612))</f>
        <v/>
      </c>
      <c r="X613" s="145" t="str">
        <f aca="false">IF(G613="","",IF(G613&lt;&gt;0,C613,C612))</f>
        <v/>
      </c>
      <c r="AB613" s="164"/>
      <c r="AC613" s="164"/>
      <c r="AD613" s="165"/>
      <c r="AE613" s="165"/>
    </row>
    <row r="614" customFormat="false" ht="12.75" hidden="false" customHeight="false" outlineLevel="0" collapsed="false">
      <c r="A614" s="112" t="n">
        <f aca="false">1+A613</f>
        <v>607</v>
      </c>
      <c r="C614" s="166"/>
      <c r="D614" s="99"/>
      <c r="E614" s="99"/>
      <c r="F614" s="99"/>
      <c r="G614" s="99"/>
      <c r="H614" s="100"/>
      <c r="I614" s="116"/>
      <c r="K614" s="117" t="str">
        <f aca="false">IF(G613&lt;&gt;"",I614/I613-1,"")</f>
        <v/>
      </c>
      <c r="L614" s="136"/>
      <c r="P614" s="86" t="n">
        <f aca="false">1+P613</f>
        <v>607</v>
      </c>
      <c r="Q614" s="139" t="str">
        <f aca="true">IF($W614&lt;&gt;"",AVERAGE(OFFSET($W614,1-MIN($L$3,$P614),0):$W614),"")</f>
        <v/>
      </c>
      <c r="R614" s="140" t="str">
        <f aca="true">IF($W614&lt;&gt;"",AVERAGE(OFFSET($W614,1-MIN($L$4,$P614),0):$W614),"")</f>
        <v/>
      </c>
      <c r="S614" s="141" t="str">
        <f aca="false">IF($U614&gt;=0,$U614,"")</f>
        <v/>
      </c>
      <c r="T614" s="142" t="str">
        <f aca="false">IF($U614&lt;0,$U614,"")</f>
        <v/>
      </c>
      <c r="U614" s="143" t="str">
        <f aca="false">IF(K614="","",IF(K614&lt;&gt;-1,K614,U613))</f>
        <v/>
      </c>
      <c r="V614" s="14"/>
      <c r="W614" s="144" t="str">
        <f aca="false">IF(I614="","",IF(I614&lt;&gt;0,I614,I613))</f>
        <v/>
      </c>
      <c r="X614" s="145" t="str">
        <f aca="false">IF(G614="","",IF(G614&lt;&gt;0,C614,C613))</f>
        <v/>
      </c>
      <c r="AB614" s="164"/>
      <c r="AC614" s="164"/>
      <c r="AD614" s="165"/>
      <c r="AE614" s="165"/>
    </row>
    <row r="615" customFormat="false" ht="12.75" hidden="false" customHeight="false" outlineLevel="0" collapsed="false">
      <c r="A615" s="112" t="n">
        <f aca="false">1+A614</f>
        <v>608</v>
      </c>
      <c r="C615" s="166"/>
      <c r="D615" s="99"/>
      <c r="E615" s="99"/>
      <c r="F615" s="99"/>
      <c r="G615" s="99"/>
      <c r="H615" s="100"/>
      <c r="I615" s="116"/>
      <c r="K615" s="117" t="str">
        <f aca="false">IF(G614&lt;&gt;"",I615/I614-1,"")</f>
        <v/>
      </c>
      <c r="L615" s="136"/>
      <c r="P615" s="86" t="n">
        <f aca="false">1+P614</f>
        <v>608</v>
      </c>
      <c r="Q615" s="139" t="str">
        <f aca="true">IF($W615&lt;&gt;"",AVERAGE(OFFSET($W615,1-MIN($L$3,$P615),0):$W615),"")</f>
        <v/>
      </c>
      <c r="R615" s="140" t="str">
        <f aca="true">IF($W615&lt;&gt;"",AVERAGE(OFFSET($W615,1-MIN($L$4,$P615),0):$W615),"")</f>
        <v/>
      </c>
      <c r="S615" s="141" t="str">
        <f aca="false">IF($U615&gt;=0,$U615,"")</f>
        <v/>
      </c>
      <c r="T615" s="142" t="str">
        <f aca="false">IF($U615&lt;0,$U615,"")</f>
        <v/>
      </c>
      <c r="U615" s="143" t="str">
        <f aca="false">IF(K615="","",IF(K615&lt;&gt;-1,K615,U614))</f>
        <v/>
      </c>
      <c r="V615" s="14"/>
      <c r="W615" s="144" t="str">
        <f aca="false">IF(I615="","",IF(I615&lt;&gt;0,I615,I614))</f>
        <v/>
      </c>
      <c r="X615" s="145" t="str">
        <f aca="false">IF(G615="","",IF(G615&lt;&gt;0,C615,C614))</f>
        <v/>
      </c>
      <c r="AB615" s="164"/>
      <c r="AC615" s="164"/>
      <c r="AD615" s="165"/>
      <c r="AE615" s="165"/>
    </row>
    <row r="616" customFormat="false" ht="12.75" hidden="false" customHeight="false" outlineLevel="0" collapsed="false">
      <c r="A616" s="112" t="n">
        <f aca="false">1+A615</f>
        <v>609</v>
      </c>
      <c r="C616" s="166"/>
      <c r="D616" s="99"/>
      <c r="E616" s="99"/>
      <c r="F616" s="99"/>
      <c r="G616" s="99"/>
      <c r="H616" s="100"/>
      <c r="I616" s="116"/>
      <c r="K616" s="117" t="str">
        <f aca="false">IF(G615&lt;&gt;"",I616/I615-1,"")</f>
        <v/>
      </c>
      <c r="L616" s="136"/>
      <c r="P616" s="86" t="n">
        <f aca="false">1+P615</f>
        <v>609</v>
      </c>
      <c r="Q616" s="139" t="str">
        <f aca="true">IF($W616&lt;&gt;"",AVERAGE(OFFSET($W616,1-MIN($L$3,$P616),0):$W616),"")</f>
        <v/>
      </c>
      <c r="R616" s="140" t="str">
        <f aca="true">IF($W616&lt;&gt;"",AVERAGE(OFFSET($W616,1-MIN($L$4,$P616),0):$W616),"")</f>
        <v/>
      </c>
      <c r="S616" s="141" t="str">
        <f aca="false">IF($U616&gt;=0,$U616,"")</f>
        <v/>
      </c>
      <c r="T616" s="142" t="str">
        <f aca="false">IF($U616&lt;0,$U616,"")</f>
        <v/>
      </c>
      <c r="U616" s="143" t="str">
        <f aca="false">IF(K616="","",IF(K616&lt;&gt;-1,K616,U615))</f>
        <v/>
      </c>
      <c r="V616" s="14"/>
      <c r="W616" s="144" t="str">
        <f aca="false">IF(I616="","",IF(I616&lt;&gt;0,I616,I615))</f>
        <v/>
      </c>
      <c r="X616" s="145" t="str">
        <f aca="false">IF(G616="","",IF(G616&lt;&gt;0,C616,C615))</f>
        <v/>
      </c>
      <c r="AB616" s="164"/>
      <c r="AC616" s="164"/>
      <c r="AD616" s="165"/>
      <c r="AE616" s="165"/>
    </row>
    <row r="617" customFormat="false" ht="12.75" hidden="false" customHeight="false" outlineLevel="0" collapsed="false">
      <c r="A617" s="112" t="n">
        <f aca="false">1+A616</f>
        <v>610</v>
      </c>
      <c r="C617" s="166"/>
      <c r="D617" s="99"/>
      <c r="E617" s="99"/>
      <c r="F617" s="99"/>
      <c r="G617" s="99"/>
      <c r="H617" s="100"/>
      <c r="I617" s="116"/>
      <c r="K617" s="117" t="str">
        <f aca="false">IF(G616&lt;&gt;"",I617/I616-1,"")</f>
        <v/>
      </c>
      <c r="L617" s="136"/>
      <c r="P617" s="86" t="n">
        <f aca="false">1+P616</f>
        <v>610</v>
      </c>
      <c r="Q617" s="139" t="str">
        <f aca="true">IF($W617&lt;&gt;"",AVERAGE(OFFSET($W617,1-MIN($L$3,$P617),0):$W617),"")</f>
        <v/>
      </c>
      <c r="R617" s="140" t="str">
        <f aca="true">IF($W617&lt;&gt;"",AVERAGE(OFFSET($W617,1-MIN($L$4,$P617),0):$W617),"")</f>
        <v/>
      </c>
      <c r="S617" s="141" t="str">
        <f aca="false">IF($U617&gt;=0,$U617,"")</f>
        <v/>
      </c>
      <c r="T617" s="142" t="str">
        <f aca="false">IF($U617&lt;0,$U617,"")</f>
        <v/>
      </c>
      <c r="U617" s="143" t="str">
        <f aca="false">IF(K617="","",IF(K617&lt;&gt;-1,K617,U616))</f>
        <v/>
      </c>
      <c r="V617" s="14"/>
      <c r="W617" s="144" t="str">
        <f aca="false">IF(I617="","",IF(I617&lt;&gt;0,I617,I616))</f>
        <v/>
      </c>
      <c r="X617" s="145" t="str">
        <f aca="false">IF(G617="","",IF(G617&lt;&gt;0,C617,C616))</f>
        <v/>
      </c>
      <c r="AB617" s="164"/>
      <c r="AC617" s="164"/>
      <c r="AD617" s="165"/>
      <c r="AE617" s="165"/>
    </row>
    <row r="618" customFormat="false" ht="12.75" hidden="false" customHeight="false" outlineLevel="0" collapsed="false">
      <c r="A618" s="112" t="n">
        <f aca="false">1+A617</f>
        <v>611</v>
      </c>
      <c r="C618" s="166"/>
      <c r="D618" s="99"/>
      <c r="E618" s="99"/>
      <c r="F618" s="99"/>
      <c r="G618" s="99"/>
      <c r="H618" s="100"/>
      <c r="I618" s="116"/>
      <c r="K618" s="117" t="str">
        <f aca="false">IF(G617&lt;&gt;"",I618/I617-1,"")</f>
        <v/>
      </c>
      <c r="L618" s="136"/>
      <c r="P618" s="86" t="n">
        <f aca="false">1+P617</f>
        <v>611</v>
      </c>
      <c r="Q618" s="139" t="str">
        <f aca="true">IF($W618&lt;&gt;"",AVERAGE(OFFSET($W618,1-MIN($L$3,$P618),0):$W618),"")</f>
        <v/>
      </c>
      <c r="R618" s="140" t="str">
        <f aca="true">IF($W618&lt;&gt;"",AVERAGE(OFFSET($W618,1-MIN($L$4,$P618),0):$W618),"")</f>
        <v/>
      </c>
      <c r="S618" s="141" t="str">
        <f aca="false">IF($U618&gt;=0,$U618,"")</f>
        <v/>
      </c>
      <c r="T618" s="142" t="str">
        <f aca="false">IF($U618&lt;0,$U618,"")</f>
        <v/>
      </c>
      <c r="U618" s="143" t="str">
        <f aca="false">IF(K618="","",IF(K618&lt;&gt;-1,K618,U617))</f>
        <v/>
      </c>
      <c r="V618" s="14"/>
      <c r="W618" s="144" t="str">
        <f aca="false">IF(I618="","",IF(I618&lt;&gt;0,I618,I617))</f>
        <v/>
      </c>
      <c r="X618" s="145" t="str">
        <f aca="false">IF(G618="","",IF(G618&lt;&gt;0,C618,C617))</f>
        <v/>
      </c>
      <c r="AB618" s="164"/>
      <c r="AC618" s="164"/>
      <c r="AD618" s="165"/>
      <c r="AE618" s="165"/>
    </row>
    <row r="619" customFormat="false" ht="12.75" hidden="false" customHeight="false" outlineLevel="0" collapsed="false">
      <c r="A619" s="112" t="n">
        <f aca="false">1+A618</f>
        <v>612</v>
      </c>
      <c r="C619" s="166"/>
      <c r="D619" s="99"/>
      <c r="E619" s="99"/>
      <c r="F619" s="99"/>
      <c r="G619" s="99"/>
      <c r="H619" s="100"/>
      <c r="I619" s="116"/>
      <c r="K619" s="117" t="str">
        <f aca="false">IF(G618&lt;&gt;"",I619/I618-1,"")</f>
        <v/>
      </c>
      <c r="L619" s="136"/>
      <c r="P619" s="86" t="n">
        <f aca="false">1+P618</f>
        <v>612</v>
      </c>
      <c r="Q619" s="139" t="str">
        <f aca="true">IF($W619&lt;&gt;"",AVERAGE(OFFSET($W619,1-MIN($L$3,$P619),0):$W619),"")</f>
        <v/>
      </c>
      <c r="R619" s="140" t="str">
        <f aca="true">IF($W619&lt;&gt;"",AVERAGE(OFFSET($W619,1-MIN($L$4,$P619),0):$W619),"")</f>
        <v/>
      </c>
      <c r="S619" s="141" t="str">
        <f aca="false">IF($U619&gt;=0,$U619,"")</f>
        <v/>
      </c>
      <c r="T619" s="142" t="str">
        <f aca="false">IF($U619&lt;0,$U619,"")</f>
        <v/>
      </c>
      <c r="U619" s="143" t="str">
        <f aca="false">IF(K619="","",IF(K619&lt;&gt;-1,K619,U618))</f>
        <v/>
      </c>
      <c r="V619" s="14"/>
      <c r="W619" s="144" t="str">
        <f aca="false">IF(I619="","",IF(I619&lt;&gt;0,I619,I618))</f>
        <v/>
      </c>
      <c r="X619" s="145" t="str">
        <f aca="false">IF(G619="","",IF(G619&lt;&gt;0,C619,C618))</f>
        <v/>
      </c>
      <c r="AB619" s="164"/>
      <c r="AC619" s="164"/>
      <c r="AD619" s="165"/>
      <c r="AE619" s="165"/>
    </row>
    <row r="620" customFormat="false" ht="12.75" hidden="false" customHeight="false" outlineLevel="0" collapsed="false">
      <c r="A620" s="112" t="n">
        <f aca="false">1+A619</f>
        <v>613</v>
      </c>
      <c r="C620" s="166"/>
      <c r="D620" s="99"/>
      <c r="E620" s="99"/>
      <c r="F620" s="99"/>
      <c r="G620" s="99"/>
      <c r="H620" s="100"/>
      <c r="I620" s="116"/>
      <c r="K620" s="117" t="str">
        <f aca="false">IF(G619&lt;&gt;"",I620/I619-1,"")</f>
        <v/>
      </c>
      <c r="L620" s="136"/>
      <c r="P620" s="86" t="n">
        <f aca="false">1+P619</f>
        <v>613</v>
      </c>
      <c r="Q620" s="139" t="str">
        <f aca="true">IF($W620&lt;&gt;"",AVERAGE(OFFSET($W620,1-MIN($L$3,$P620),0):$W620),"")</f>
        <v/>
      </c>
      <c r="R620" s="140" t="str">
        <f aca="true">IF($W620&lt;&gt;"",AVERAGE(OFFSET($W620,1-MIN($L$4,$P620),0):$W620),"")</f>
        <v/>
      </c>
      <c r="S620" s="141" t="str">
        <f aca="false">IF($U620&gt;=0,$U620,"")</f>
        <v/>
      </c>
      <c r="T620" s="142" t="str">
        <f aca="false">IF($U620&lt;0,$U620,"")</f>
        <v/>
      </c>
      <c r="U620" s="143" t="str">
        <f aca="false">IF(K620="","",IF(K620&lt;&gt;-1,K620,U619))</f>
        <v/>
      </c>
      <c r="V620" s="14"/>
      <c r="W620" s="144" t="str">
        <f aca="false">IF(I620="","",IF(I620&lt;&gt;0,I620,I619))</f>
        <v/>
      </c>
      <c r="X620" s="145" t="str">
        <f aca="false">IF(G620="","",IF(G620&lt;&gt;0,C620,C619))</f>
        <v/>
      </c>
      <c r="AB620" s="164"/>
      <c r="AC620" s="164"/>
      <c r="AD620" s="165"/>
      <c r="AE620" s="165"/>
    </row>
    <row r="621" customFormat="false" ht="12.75" hidden="false" customHeight="false" outlineLevel="0" collapsed="false">
      <c r="A621" s="112" t="n">
        <f aca="false">1+A620</f>
        <v>614</v>
      </c>
      <c r="C621" s="166"/>
      <c r="D621" s="99"/>
      <c r="E621" s="99"/>
      <c r="F621" s="99"/>
      <c r="G621" s="99"/>
      <c r="H621" s="100"/>
      <c r="I621" s="116"/>
      <c r="K621" s="117" t="str">
        <f aca="false">IF(G620&lt;&gt;"",I621/I620-1,"")</f>
        <v/>
      </c>
      <c r="L621" s="136"/>
      <c r="P621" s="86" t="n">
        <f aca="false">1+P620</f>
        <v>614</v>
      </c>
      <c r="Q621" s="139" t="str">
        <f aca="true">IF($W621&lt;&gt;"",AVERAGE(OFFSET($W621,1-MIN($L$3,$P621),0):$W621),"")</f>
        <v/>
      </c>
      <c r="R621" s="140" t="str">
        <f aca="true">IF($W621&lt;&gt;"",AVERAGE(OFFSET($W621,1-MIN($L$4,$P621),0):$W621),"")</f>
        <v/>
      </c>
      <c r="S621" s="141" t="str">
        <f aca="false">IF($U621&gt;=0,$U621,"")</f>
        <v/>
      </c>
      <c r="T621" s="142" t="str">
        <f aca="false">IF($U621&lt;0,$U621,"")</f>
        <v/>
      </c>
      <c r="U621" s="143" t="str">
        <f aca="false">IF(K621="","",IF(K621&lt;&gt;-1,K621,U620))</f>
        <v/>
      </c>
      <c r="V621" s="14"/>
      <c r="W621" s="144" t="str">
        <f aca="false">IF(I621="","",IF(I621&lt;&gt;0,I621,I620))</f>
        <v/>
      </c>
      <c r="X621" s="145" t="str">
        <f aca="false">IF(G621="","",IF(G621&lt;&gt;0,C621,C620))</f>
        <v/>
      </c>
      <c r="AB621" s="164"/>
      <c r="AC621" s="164"/>
      <c r="AD621" s="165"/>
      <c r="AE621" s="165"/>
    </row>
    <row r="622" customFormat="false" ht="12.75" hidden="false" customHeight="false" outlineLevel="0" collapsed="false">
      <c r="A622" s="112" t="n">
        <f aca="false">1+A621</f>
        <v>615</v>
      </c>
      <c r="C622" s="166"/>
      <c r="D622" s="99"/>
      <c r="E622" s="99"/>
      <c r="F622" s="99"/>
      <c r="G622" s="99"/>
      <c r="H622" s="100"/>
      <c r="I622" s="116"/>
      <c r="K622" s="117" t="str">
        <f aca="false">IF(G621&lt;&gt;"",I622/I621-1,"")</f>
        <v/>
      </c>
      <c r="L622" s="136"/>
      <c r="P622" s="86" t="n">
        <f aca="false">1+P621</f>
        <v>615</v>
      </c>
      <c r="Q622" s="139" t="str">
        <f aca="true">IF($W622&lt;&gt;"",AVERAGE(OFFSET($W622,1-MIN($L$3,$P622),0):$W622),"")</f>
        <v/>
      </c>
      <c r="R622" s="140" t="str">
        <f aca="true">IF($W622&lt;&gt;"",AVERAGE(OFFSET($W622,1-MIN($L$4,$P622),0):$W622),"")</f>
        <v/>
      </c>
      <c r="S622" s="141" t="str">
        <f aca="false">IF($U622&gt;=0,$U622,"")</f>
        <v/>
      </c>
      <c r="T622" s="142" t="str">
        <f aca="false">IF($U622&lt;0,$U622,"")</f>
        <v/>
      </c>
      <c r="U622" s="143" t="str">
        <f aca="false">IF(K622="","",IF(K622&lt;&gt;-1,K622,U621))</f>
        <v/>
      </c>
      <c r="V622" s="14"/>
      <c r="W622" s="144" t="str">
        <f aca="false">IF(I622="","",IF(I622&lt;&gt;0,I622,I621))</f>
        <v/>
      </c>
      <c r="X622" s="145" t="str">
        <f aca="false">IF(G622="","",IF(G622&lt;&gt;0,C622,C621))</f>
        <v/>
      </c>
      <c r="AB622" s="164"/>
      <c r="AC622" s="164"/>
      <c r="AD622" s="165"/>
      <c r="AE622" s="165"/>
    </row>
    <row r="623" customFormat="false" ht="12.75" hidden="false" customHeight="false" outlineLevel="0" collapsed="false">
      <c r="A623" s="112" t="n">
        <f aca="false">1+A622</f>
        <v>616</v>
      </c>
      <c r="C623" s="166"/>
      <c r="D623" s="99"/>
      <c r="E623" s="99"/>
      <c r="F623" s="99"/>
      <c r="G623" s="99"/>
      <c r="H623" s="100"/>
      <c r="I623" s="116"/>
      <c r="K623" s="117" t="str">
        <f aca="false">IF(G622&lt;&gt;"",I623/I622-1,"")</f>
        <v/>
      </c>
      <c r="L623" s="136"/>
      <c r="P623" s="86" t="n">
        <f aca="false">1+P622</f>
        <v>616</v>
      </c>
      <c r="Q623" s="139" t="str">
        <f aca="true">IF($W623&lt;&gt;"",AVERAGE(OFFSET($W623,1-MIN($L$3,$P623),0):$W623),"")</f>
        <v/>
      </c>
      <c r="R623" s="140" t="str">
        <f aca="true">IF($W623&lt;&gt;"",AVERAGE(OFFSET($W623,1-MIN($L$4,$P623),0):$W623),"")</f>
        <v/>
      </c>
      <c r="S623" s="141" t="str">
        <f aca="false">IF($U623&gt;=0,$U623,"")</f>
        <v/>
      </c>
      <c r="T623" s="142" t="str">
        <f aca="false">IF($U623&lt;0,$U623,"")</f>
        <v/>
      </c>
      <c r="U623" s="143" t="str">
        <f aca="false">IF(K623="","",IF(K623&lt;&gt;-1,K623,U622))</f>
        <v/>
      </c>
      <c r="V623" s="14"/>
      <c r="W623" s="144" t="str">
        <f aca="false">IF(I623="","",IF(I623&lt;&gt;0,I623,I622))</f>
        <v/>
      </c>
      <c r="X623" s="145" t="str">
        <f aca="false">IF(G623="","",IF(G623&lt;&gt;0,C623,C622))</f>
        <v/>
      </c>
      <c r="AB623" s="164"/>
      <c r="AC623" s="164"/>
      <c r="AD623" s="165"/>
      <c r="AE623" s="165"/>
    </row>
    <row r="624" customFormat="false" ht="12.75" hidden="false" customHeight="false" outlineLevel="0" collapsed="false">
      <c r="A624" s="112" t="n">
        <f aca="false">1+A623</f>
        <v>617</v>
      </c>
      <c r="C624" s="166"/>
      <c r="D624" s="99"/>
      <c r="E624" s="99"/>
      <c r="F624" s="99"/>
      <c r="G624" s="99"/>
      <c r="H624" s="100"/>
      <c r="I624" s="116"/>
      <c r="K624" s="117" t="str">
        <f aca="false">IF(G623&lt;&gt;"",I624/I623-1,"")</f>
        <v/>
      </c>
      <c r="L624" s="136"/>
      <c r="P624" s="86" t="n">
        <f aca="false">1+P623</f>
        <v>617</v>
      </c>
      <c r="Q624" s="139" t="str">
        <f aca="true">IF($W624&lt;&gt;"",AVERAGE(OFFSET($W624,1-MIN($L$3,$P624),0):$W624),"")</f>
        <v/>
      </c>
      <c r="R624" s="140" t="str">
        <f aca="true">IF($W624&lt;&gt;"",AVERAGE(OFFSET($W624,1-MIN($L$4,$P624),0):$W624),"")</f>
        <v/>
      </c>
      <c r="S624" s="141" t="str">
        <f aca="false">IF($U624&gt;=0,$U624,"")</f>
        <v/>
      </c>
      <c r="T624" s="142" t="str">
        <f aca="false">IF($U624&lt;0,$U624,"")</f>
        <v/>
      </c>
      <c r="U624" s="143" t="str">
        <f aca="false">IF(K624="","",IF(K624&lt;&gt;-1,K624,U623))</f>
        <v/>
      </c>
      <c r="V624" s="14"/>
      <c r="W624" s="144" t="str">
        <f aca="false">IF(I624="","",IF(I624&lt;&gt;0,I624,I623))</f>
        <v/>
      </c>
      <c r="X624" s="145" t="str">
        <f aca="false">IF(G624="","",IF(G624&lt;&gt;0,C624,C623))</f>
        <v/>
      </c>
      <c r="AB624" s="164"/>
      <c r="AC624" s="164"/>
      <c r="AD624" s="165"/>
      <c r="AE624" s="165"/>
    </row>
    <row r="625" customFormat="false" ht="12.75" hidden="false" customHeight="false" outlineLevel="0" collapsed="false">
      <c r="A625" s="112" t="n">
        <f aca="false">1+A624</f>
        <v>618</v>
      </c>
      <c r="C625" s="166"/>
      <c r="D625" s="99"/>
      <c r="E625" s="99"/>
      <c r="F625" s="99"/>
      <c r="G625" s="99"/>
      <c r="H625" s="100"/>
      <c r="I625" s="116"/>
      <c r="K625" s="117" t="str">
        <f aca="false">IF(G624&lt;&gt;"",I625/I624-1,"")</f>
        <v/>
      </c>
      <c r="L625" s="136"/>
      <c r="P625" s="86" t="n">
        <f aca="false">1+P624</f>
        <v>618</v>
      </c>
      <c r="Q625" s="139" t="str">
        <f aca="true">IF($W625&lt;&gt;"",AVERAGE(OFFSET($W625,1-MIN($L$3,$P625),0):$W625),"")</f>
        <v/>
      </c>
      <c r="R625" s="140" t="str">
        <f aca="true">IF($W625&lt;&gt;"",AVERAGE(OFFSET($W625,1-MIN($L$4,$P625),0):$W625),"")</f>
        <v/>
      </c>
      <c r="S625" s="141" t="str">
        <f aca="false">IF($U625&gt;=0,$U625,"")</f>
        <v/>
      </c>
      <c r="T625" s="142" t="str">
        <f aca="false">IF($U625&lt;0,$U625,"")</f>
        <v/>
      </c>
      <c r="U625" s="143" t="str">
        <f aca="false">IF(K625="","",IF(K625&lt;&gt;-1,K625,U624))</f>
        <v/>
      </c>
      <c r="V625" s="14"/>
      <c r="W625" s="144" t="str">
        <f aca="false">IF(I625="","",IF(I625&lt;&gt;0,I625,I624))</f>
        <v/>
      </c>
      <c r="X625" s="145" t="str">
        <f aca="false">IF(G625="","",IF(G625&lt;&gt;0,C625,C624))</f>
        <v/>
      </c>
      <c r="AB625" s="164"/>
      <c r="AC625" s="164"/>
      <c r="AD625" s="165"/>
      <c r="AE625" s="165"/>
    </row>
    <row r="626" customFormat="false" ht="12.75" hidden="false" customHeight="false" outlineLevel="0" collapsed="false">
      <c r="A626" s="112" t="n">
        <f aca="false">1+A625</f>
        <v>619</v>
      </c>
      <c r="C626" s="166"/>
      <c r="D626" s="99"/>
      <c r="E626" s="99"/>
      <c r="F626" s="99"/>
      <c r="G626" s="99"/>
      <c r="H626" s="100"/>
      <c r="I626" s="116"/>
      <c r="K626" s="117" t="str">
        <f aca="false">IF(G625&lt;&gt;"",I626/I625-1,"")</f>
        <v/>
      </c>
      <c r="L626" s="136"/>
      <c r="P626" s="86" t="n">
        <f aca="false">1+P625</f>
        <v>619</v>
      </c>
      <c r="Q626" s="139" t="str">
        <f aca="true">IF($W626&lt;&gt;"",AVERAGE(OFFSET($W626,1-MIN($L$3,$P626),0):$W626),"")</f>
        <v/>
      </c>
      <c r="R626" s="140" t="str">
        <f aca="true">IF($W626&lt;&gt;"",AVERAGE(OFFSET($W626,1-MIN($L$4,$P626),0):$W626),"")</f>
        <v/>
      </c>
      <c r="S626" s="141" t="str">
        <f aca="false">IF($U626&gt;=0,$U626,"")</f>
        <v/>
      </c>
      <c r="T626" s="142" t="str">
        <f aca="false">IF($U626&lt;0,$U626,"")</f>
        <v/>
      </c>
      <c r="U626" s="143" t="str">
        <f aca="false">IF(K626="","",IF(K626&lt;&gt;-1,K626,U625))</f>
        <v/>
      </c>
      <c r="V626" s="14"/>
      <c r="W626" s="144" t="str">
        <f aca="false">IF(I626="","",IF(I626&lt;&gt;0,I626,I625))</f>
        <v/>
      </c>
      <c r="X626" s="145" t="str">
        <f aca="false">IF(G626="","",IF(G626&lt;&gt;0,C626,C625))</f>
        <v/>
      </c>
      <c r="AB626" s="164"/>
      <c r="AC626" s="164"/>
      <c r="AD626" s="165"/>
      <c r="AE626" s="165"/>
    </row>
    <row r="627" customFormat="false" ht="12.75" hidden="false" customHeight="false" outlineLevel="0" collapsed="false">
      <c r="A627" s="112" t="n">
        <f aca="false">1+A626</f>
        <v>620</v>
      </c>
      <c r="C627" s="166"/>
      <c r="D627" s="99"/>
      <c r="E627" s="99"/>
      <c r="F627" s="99"/>
      <c r="G627" s="99"/>
      <c r="H627" s="100"/>
      <c r="I627" s="116"/>
      <c r="K627" s="117" t="str">
        <f aca="false">IF(G626&lt;&gt;"",I627/I626-1,"")</f>
        <v/>
      </c>
      <c r="L627" s="136"/>
      <c r="P627" s="86" t="n">
        <f aca="false">1+P626</f>
        <v>620</v>
      </c>
      <c r="Q627" s="139" t="str">
        <f aca="true">IF($W627&lt;&gt;"",AVERAGE(OFFSET($W627,1-MIN($L$3,$P627),0):$W627),"")</f>
        <v/>
      </c>
      <c r="R627" s="140" t="str">
        <f aca="true">IF($W627&lt;&gt;"",AVERAGE(OFFSET($W627,1-MIN($L$4,$P627),0):$W627),"")</f>
        <v/>
      </c>
      <c r="S627" s="141" t="str">
        <f aca="false">IF($U627&gt;=0,$U627,"")</f>
        <v/>
      </c>
      <c r="T627" s="142" t="str">
        <f aca="false">IF($U627&lt;0,$U627,"")</f>
        <v/>
      </c>
      <c r="U627" s="143" t="str">
        <f aca="false">IF(K627="","",IF(K627&lt;&gt;-1,K627,U626))</f>
        <v/>
      </c>
      <c r="V627" s="14"/>
      <c r="W627" s="144" t="str">
        <f aca="false">IF(I627="","",IF(I627&lt;&gt;0,I627,I626))</f>
        <v/>
      </c>
      <c r="X627" s="145" t="str">
        <f aca="false">IF(G627="","",IF(G627&lt;&gt;0,C627,C626))</f>
        <v/>
      </c>
      <c r="AB627" s="164"/>
      <c r="AC627" s="164"/>
      <c r="AD627" s="165"/>
      <c r="AE627" s="165"/>
    </row>
    <row r="628" customFormat="false" ht="12.75" hidden="false" customHeight="false" outlineLevel="0" collapsed="false">
      <c r="A628" s="112" t="n">
        <f aca="false">1+A627</f>
        <v>621</v>
      </c>
      <c r="C628" s="166"/>
      <c r="D628" s="99"/>
      <c r="E628" s="99"/>
      <c r="F628" s="99"/>
      <c r="G628" s="99"/>
      <c r="H628" s="100"/>
      <c r="I628" s="116"/>
      <c r="K628" s="117" t="str">
        <f aca="false">IF(G627&lt;&gt;"",I628/I627-1,"")</f>
        <v/>
      </c>
      <c r="L628" s="136"/>
      <c r="P628" s="86" t="n">
        <f aca="false">1+P627</f>
        <v>621</v>
      </c>
      <c r="Q628" s="139" t="str">
        <f aca="true">IF($W628&lt;&gt;"",AVERAGE(OFFSET($W628,1-MIN($L$3,$P628),0):$W628),"")</f>
        <v/>
      </c>
      <c r="R628" s="140" t="str">
        <f aca="true">IF($W628&lt;&gt;"",AVERAGE(OFFSET($W628,1-MIN($L$4,$P628),0):$W628),"")</f>
        <v/>
      </c>
      <c r="S628" s="141" t="str">
        <f aca="false">IF($U628&gt;=0,$U628,"")</f>
        <v/>
      </c>
      <c r="T628" s="142" t="str">
        <f aca="false">IF($U628&lt;0,$U628,"")</f>
        <v/>
      </c>
      <c r="U628" s="143" t="str">
        <f aca="false">IF(K628="","",IF(K628&lt;&gt;-1,K628,U627))</f>
        <v/>
      </c>
      <c r="V628" s="14"/>
      <c r="W628" s="144" t="str">
        <f aca="false">IF(I628="","",IF(I628&lt;&gt;0,I628,I627))</f>
        <v/>
      </c>
      <c r="X628" s="145" t="str">
        <f aca="false">IF(G628="","",IF(G628&lt;&gt;0,C628,C627))</f>
        <v/>
      </c>
      <c r="AB628" s="164"/>
      <c r="AC628" s="164"/>
      <c r="AD628" s="165"/>
      <c r="AE628" s="165"/>
    </row>
    <row r="629" customFormat="false" ht="12.75" hidden="false" customHeight="false" outlineLevel="0" collapsed="false">
      <c r="A629" s="112" t="n">
        <f aca="false">1+A628</f>
        <v>622</v>
      </c>
      <c r="C629" s="166"/>
      <c r="D629" s="99"/>
      <c r="E629" s="99"/>
      <c r="F629" s="99"/>
      <c r="G629" s="99"/>
      <c r="H629" s="100"/>
      <c r="I629" s="116"/>
      <c r="K629" s="117" t="str">
        <f aca="false">IF(G628&lt;&gt;"",I629/I628-1,"")</f>
        <v/>
      </c>
      <c r="L629" s="136"/>
      <c r="P629" s="86" t="n">
        <f aca="false">1+P628</f>
        <v>622</v>
      </c>
      <c r="Q629" s="139" t="str">
        <f aca="true">IF($W629&lt;&gt;"",AVERAGE(OFFSET($W629,1-MIN($L$3,$P629),0):$W629),"")</f>
        <v/>
      </c>
      <c r="R629" s="140" t="str">
        <f aca="true">IF($W629&lt;&gt;"",AVERAGE(OFFSET($W629,1-MIN($L$4,$P629),0):$W629),"")</f>
        <v/>
      </c>
      <c r="S629" s="141" t="str">
        <f aca="false">IF($U629&gt;=0,$U629,"")</f>
        <v/>
      </c>
      <c r="T629" s="142" t="str">
        <f aca="false">IF($U629&lt;0,$U629,"")</f>
        <v/>
      </c>
      <c r="U629" s="143" t="str">
        <f aca="false">IF(K629="","",IF(K629&lt;&gt;-1,K629,U628))</f>
        <v/>
      </c>
      <c r="V629" s="14"/>
      <c r="W629" s="144" t="str">
        <f aca="false">IF(I629="","",IF(I629&lt;&gt;0,I629,I628))</f>
        <v/>
      </c>
      <c r="X629" s="145" t="str">
        <f aca="false">IF(G629="","",IF(G629&lt;&gt;0,C629,C628))</f>
        <v/>
      </c>
      <c r="AB629" s="164"/>
      <c r="AC629" s="164"/>
      <c r="AD629" s="165"/>
      <c r="AE629" s="165"/>
    </row>
    <row r="630" customFormat="false" ht="12.75" hidden="false" customHeight="false" outlineLevel="0" collapsed="false">
      <c r="A630" s="112" t="n">
        <f aca="false">1+A629</f>
        <v>623</v>
      </c>
      <c r="C630" s="166"/>
      <c r="D630" s="99"/>
      <c r="E630" s="99"/>
      <c r="F630" s="99"/>
      <c r="G630" s="99"/>
      <c r="H630" s="100"/>
      <c r="I630" s="116"/>
      <c r="K630" s="117" t="str">
        <f aca="false">IF(G629&lt;&gt;"",I630/I629-1,"")</f>
        <v/>
      </c>
      <c r="L630" s="136"/>
      <c r="P630" s="86" t="n">
        <f aca="false">1+P629</f>
        <v>623</v>
      </c>
      <c r="Q630" s="139" t="str">
        <f aca="true">IF($W630&lt;&gt;"",AVERAGE(OFFSET($W630,1-MIN($L$3,$P630),0):$W630),"")</f>
        <v/>
      </c>
      <c r="R630" s="140" t="str">
        <f aca="true">IF($W630&lt;&gt;"",AVERAGE(OFFSET($W630,1-MIN($L$4,$P630),0):$W630),"")</f>
        <v/>
      </c>
      <c r="S630" s="141" t="str">
        <f aca="false">IF($U630&gt;=0,$U630,"")</f>
        <v/>
      </c>
      <c r="T630" s="142" t="str">
        <f aca="false">IF($U630&lt;0,$U630,"")</f>
        <v/>
      </c>
      <c r="U630" s="143" t="str">
        <f aca="false">IF(K630="","",IF(K630&lt;&gt;-1,K630,U629))</f>
        <v/>
      </c>
      <c r="V630" s="14"/>
      <c r="W630" s="144" t="str">
        <f aca="false">IF(I630="","",IF(I630&lt;&gt;0,I630,I629))</f>
        <v/>
      </c>
      <c r="X630" s="145" t="str">
        <f aca="false">IF(G630="","",IF(G630&lt;&gt;0,C630,C629))</f>
        <v/>
      </c>
      <c r="AB630" s="164"/>
      <c r="AC630" s="164"/>
      <c r="AD630" s="165"/>
      <c r="AE630" s="165"/>
    </row>
    <row r="631" customFormat="false" ht="12.75" hidden="false" customHeight="false" outlineLevel="0" collapsed="false">
      <c r="A631" s="112" t="n">
        <f aca="false">1+A630</f>
        <v>624</v>
      </c>
      <c r="C631" s="166"/>
      <c r="D631" s="99"/>
      <c r="E631" s="99"/>
      <c r="F631" s="99"/>
      <c r="G631" s="99"/>
      <c r="H631" s="100"/>
      <c r="I631" s="116"/>
      <c r="K631" s="117" t="str">
        <f aca="false">IF(G630&lt;&gt;"",I631/I630-1,"")</f>
        <v/>
      </c>
      <c r="L631" s="136"/>
      <c r="P631" s="86" t="n">
        <f aca="false">1+P630</f>
        <v>624</v>
      </c>
      <c r="Q631" s="139" t="str">
        <f aca="true">IF($W631&lt;&gt;"",AVERAGE(OFFSET($W631,1-MIN($L$3,$P631),0):$W631),"")</f>
        <v/>
      </c>
      <c r="R631" s="140" t="str">
        <f aca="true">IF($W631&lt;&gt;"",AVERAGE(OFFSET($W631,1-MIN($L$4,$P631),0):$W631),"")</f>
        <v/>
      </c>
      <c r="S631" s="141" t="str">
        <f aca="false">IF($U631&gt;=0,$U631,"")</f>
        <v/>
      </c>
      <c r="T631" s="142" t="str">
        <f aca="false">IF($U631&lt;0,$U631,"")</f>
        <v/>
      </c>
      <c r="U631" s="143" t="str">
        <f aca="false">IF(K631="","",IF(K631&lt;&gt;-1,K631,U630))</f>
        <v/>
      </c>
      <c r="V631" s="14"/>
      <c r="W631" s="144" t="str">
        <f aca="false">IF(I631="","",IF(I631&lt;&gt;0,I631,I630))</f>
        <v/>
      </c>
      <c r="X631" s="145" t="str">
        <f aca="false">IF(G631="","",IF(G631&lt;&gt;0,C631,C630))</f>
        <v/>
      </c>
      <c r="AB631" s="164"/>
      <c r="AC631" s="164"/>
      <c r="AD631" s="165"/>
      <c r="AE631" s="165"/>
    </row>
    <row r="632" customFormat="false" ht="12.75" hidden="false" customHeight="false" outlineLevel="0" collapsed="false">
      <c r="A632" s="112" t="n">
        <f aca="false">1+A631</f>
        <v>625</v>
      </c>
      <c r="C632" s="166"/>
      <c r="D632" s="99"/>
      <c r="E632" s="99"/>
      <c r="F632" s="99"/>
      <c r="G632" s="99"/>
      <c r="H632" s="100"/>
      <c r="I632" s="116"/>
      <c r="K632" s="117" t="str">
        <f aca="false">IF(G631&lt;&gt;"",I632/I631-1,"")</f>
        <v/>
      </c>
      <c r="L632" s="136"/>
      <c r="P632" s="86" t="n">
        <f aca="false">1+P631</f>
        <v>625</v>
      </c>
      <c r="Q632" s="139" t="str">
        <f aca="true">IF($W632&lt;&gt;"",AVERAGE(OFFSET($W632,1-MIN($L$3,$P632),0):$W632),"")</f>
        <v/>
      </c>
      <c r="R632" s="140" t="str">
        <f aca="true">IF($W632&lt;&gt;"",AVERAGE(OFFSET($W632,1-MIN($L$4,$P632),0):$W632),"")</f>
        <v/>
      </c>
      <c r="S632" s="141" t="str">
        <f aca="false">IF($U632&gt;=0,$U632,"")</f>
        <v/>
      </c>
      <c r="T632" s="142" t="str">
        <f aca="false">IF($U632&lt;0,$U632,"")</f>
        <v/>
      </c>
      <c r="U632" s="143" t="str">
        <f aca="false">IF(K632="","",IF(K632&lt;&gt;-1,K632,U631))</f>
        <v/>
      </c>
      <c r="V632" s="14"/>
      <c r="W632" s="144" t="str">
        <f aca="false">IF(I632="","",IF(I632&lt;&gt;0,I632,I631))</f>
        <v/>
      </c>
      <c r="X632" s="145" t="str">
        <f aca="false">IF(G632="","",IF(G632&lt;&gt;0,C632,C631))</f>
        <v/>
      </c>
      <c r="AB632" s="164"/>
      <c r="AC632" s="164"/>
      <c r="AD632" s="165"/>
      <c r="AE632" s="165"/>
    </row>
    <row r="633" customFormat="false" ht="12.75" hidden="false" customHeight="false" outlineLevel="0" collapsed="false">
      <c r="A633" s="112" t="n">
        <f aca="false">1+A632</f>
        <v>626</v>
      </c>
      <c r="C633" s="166"/>
      <c r="D633" s="99"/>
      <c r="E633" s="99"/>
      <c r="F633" s="99"/>
      <c r="G633" s="99"/>
      <c r="H633" s="100"/>
      <c r="I633" s="116"/>
      <c r="K633" s="117" t="str">
        <f aca="false">IF(G632&lt;&gt;"",I633/I632-1,"")</f>
        <v/>
      </c>
      <c r="L633" s="136"/>
      <c r="P633" s="86" t="n">
        <f aca="false">1+P632</f>
        <v>626</v>
      </c>
      <c r="Q633" s="139" t="str">
        <f aca="true">IF($W633&lt;&gt;"",AVERAGE(OFFSET($W633,1-MIN($L$3,$P633),0):$W633),"")</f>
        <v/>
      </c>
      <c r="R633" s="140" t="str">
        <f aca="true">IF($W633&lt;&gt;"",AVERAGE(OFFSET($W633,1-MIN($L$4,$P633),0):$W633),"")</f>
        <v/>
      </c>
      <c r="S633" s="141" t="str">
        <f aca="false">IF($U633&gt;=0,$U633,"")</f>
        <v/>
      </c>
      <c r="T633" s="142" t="str">
        <f aca="false">IF($U633&lt;0,$U633,"")</f>
        <v/>
      </c>
      <c r="U633" s="143" t="str">
        <f aca="false">IF(K633="","",IF(K633&lt;&gt;-1,K633,U632))</f>
        <v/>
      </c>
      <c r="V633" s="14"/>
      <c r="W633" s="144" t="str">
        <f aca="false">IF(I633="","",IF(I633&lt;&gt;0,I633,I632))</f>
        <v/>
      </c>
      <c r="X633" s="145" t="str">
        <f aca="false">IF(G633="","",IF(G633&lt;&gt;0,C633,C632))</f>
        <v/>
      </c>
      <c r="AB633" s="164"/>
      <c r="AC633" s="164"/>
      <c r="AD633" s="165"/>
      <c r="AE633" s="165"/>
    </row>
    <row r="634" customFormat="false" ht="12.75" hidden="false" customHeight="false" outlineLevel="0" collapsed="false">
      <c r="A634" s="112" t="n">
        <f aca="false">1+A633</f>
        <v>627</v>
      </c>
      <c r="C634" s="166"/>
      <c r="D634" s="99"/>
      <c r="E634" s="99"/>
      <c r="F634" s="99"/>
      <c r="G634" s="99"/>
      <c r="H634" s="100"/>
      <c r="I634" s="116"/>
      <c r="K634" s="117" t="str">
        <f aca="false">IF(G633&lt;&gt;"",I634/I633-1,"")</f>
        <v/>
      </c>
      <c r="L634" s="136"/>
      <c r="P634" s="86" t="n">
        <f aca="false">1+P633</f>
        <v>627</v>
      </c>
      <c r="Q634" s="139" t="str">
        <f aca="true">IF($W634&lt;&gt;"",AVERAGE(OFFSET($W634,1-MIN($L$3,$P634),0):$W634),"")</f>
        <v/>
      </c>
      <c r="R634" s="140" t="str">
        <f aca="true">IF($W634&lt;&gt;"",AVERAGE(OFFSET($W634,1-MIN($L$4,$P634),0):$W634),"")</f>
        <v/>
      </c>
      <c r="S634" s="141" t="str">
        <f aca="false">IF($U634&gt;=0,$U634,"")</f>
        <v/>
      </c>
      <c r="T634" s="142" t="str">
        <f aca="false">IF($U634&lt;0,$U634,"")</f>
        <v/>
      </c>
      <c r="U634" s="143" t="str">
        <f aca="false">IF(K634="","",IF(K634&lt;&gt;-1,K634,U633))</f>
        <v/>
      </c>
      <c r="V634" s="14"/>
      <c r="W634" s="144" t="str">
        <f aca="false">IF(I634="","",IF(I634&lt;&gt;0,I634,I633))</f>
        <v/>
      </c>
      <c r="X634" s="145" t="str">
        <f aca="false">IF(G634="","",IF(G634&lt;&gt;0,C634,C633))</f>
        <v/>
      </c>
      <c r="AB634" s="164"/>
      <c r="AC634" s="164"/>
      <c r="AD634" s="165"/>
      <c r="AE634" s="165"/>
    </row>
    <row r="635" customFormat="false" ht="12.75" hidden="false" customHeight="false" outlineLevel="0" collapsed="false">
      <c r="A635" s="112" t="n">
        <f aca="false">1+A634</f>
        <v>628</v>
      </c>
      <c r="C635" s="166"/>
      <c r="D635" s="99"/>
      <c r="E635" s="99"/>
      <c r="F635" s="99"/>
      <c r="G635" s="99"/>
      <c r="H635" s="100"/>
      <c r="I635" s="116"/>
      <c r="K635" s="117" t="str">
        <f aca="false">IF(G634&lt;&gt;"",I635/I634-1,"")</f>
        <v/>
      </c>
      <c r="L635" s="136"/>
      <c r="P635" s="86" t="n">
        <f aca="false">1+P634</f>
        <v>628</v>
      </c>
      <c r="Q635" s="139" t="str">
        <f aca="true">IF($W635&lt;&gt;"",AVERAGE(OFFSET($W635,1-MIN($L$3,$P635),0):$W635),"")</f>
        <v/>
      </c>
      <c r="R635" s="140" t="str">
        <f aca="true">IF($W635&lt;&gt;"",AVERAGE(OFFSET($W635,1-MIN($L$4,$P635),0):$W635),"")</f>
        <v/>
      </c>
      <c r="S635" s="141" t="str">
        <f aca="false">IF($U635&gt;=0,$U635,"")</f>
        <v/>
      </c>
      <c r="T635" s="142" t="str">
        <f aca="false">IF($U635&lt;0,$U635,"")</f>
        <v/>
      </c>
      <c r="U635" s="143" t="str">
        <f aca="false">IF(K635="","",IF(K635&lt;&gt;-1,K635,U634))</f>
        <v/>
      </c>
      <c r="V635" s="14"/>
      <c r="W635" s="144" t="str">
        <f aca="false">IF(I635="","",IF(I635&lt;&gt;0,I635,I634))</f>
        <v/>
      </c>
      <c r="X635" s="145" t="str">
        <f aca="false">IF(G635="","",IF(G635&lt;&gt;0,C635,C634))</f>
        <v/>
      </c>
      <c r="AB635" s="164"/>
      <c r="AC635" s="164"/>
      <c r="AD635" s="165"/>
      <c r="AE635" s="165"/>
    </row>
    <row r="636" customFormat="false" ht="12.75" hidden="false" customHeight="false" outlineLevel="0" collapsed="false">
      <c r="A636" s="112" t="n">
        <f aca="false">1+A635</f>
        <v>629</v>
      </c>
      <c r="C636" s="166"/>
      <c r="D636" s="99"/>
      <c r="E636" s="99"/>
      <c r="F636" s="99"/>
      <c r="G636" s="99"/>
      <c r="H636" s="100"/>
      <c r="I636" s="116"/>
      <c r="K636" s="117" t="str">
        <f aca="false">IF(G635&lt;&gt;"",I636/I635-1,"")</f>
        <v/>
      </c>
      <c r="L636" s="136"/>
      <c r="P636" s="86" t="n">
        <f aca="false">1+P635</f>
        <v>629</v>
      </c>
      <c r="Q636" s="139" t="str">
        <f aca="true">IF($W636&lt;&gt;"",AVERAGE(OFFSET($W636,1-MIN($L$3,$P636),0):$W636),"")</f>
        <v/>
      </c>
      <c r="R636" s="140" t="str">
        <f aca="true">IF($W636&lt;&gt;"",AVERAGE(OFFSET($W636,1-MIN($L$4,$P636),0):$W636),"")</f>
        <v/>
      </c>
      <c r="S636" s="141" t="str">
        <f aca="false">IF($U636&gt;=0,$U636,"")</f>
        <v/>
      </c>
      <c r="T636" s="142" t="str">
        <f aca="false">IF($U636&lt;0,$U636,"")</f>
        <v/>
      </c>
      <c r="U636" s="143" t="str">
        <f aca="false">IF(K636="","",IF(K636&lt;&gt;-1,K636,U635))</f>
        <v/>
      </c>
      <c r="V636" s="14"/>
      <c r="W636" s="144" t="str">
        <f aca="false">IF(I636="","",IF(I636&lt;&gt;0,I636,I635))</f>
        <v/>
      </c>
      <c r="X636" s="145" t="str">
        <f aca="false">IF(G636="","",IF(G636&lt;&gt;0,C636,C635))</f>
        <v/>
      </c>
      <c r="AB636" s="164"/>
      <c r="AC636" s="164"/>
      <c r="AD636" s="165"/>
      <c r="AE636" s="165"/>
    </row>
    <row r="637" customFormat="false" ht="12.75" hidden="false" customHeight="false" outlineLevel="0" collapsed="false">
      <c r="A637" s="112" t="n">
        <f aca="false">1+A636</f>
        <v>630</v>
      </c>
      <c r="C637" s="166"/>
      <c r="D637" s="99"/>
      <c r="E637" s="99"/>
      <c r="F637" s="99"/>
      <c r="G637" s="99"/>
      <c r="H637" s="100"/>
      <c r="I637" s="116"/>
      <c r="K637" s="117" t="str">
        <f aca="false">IF(G636&lt;&gt;"",I637/I636-1,"")</f>
        <v/>
      </c>
      <c r="L637" s="136"/>
      <c r="P637" s="86" t="n">
        <f aca="false">1+P636</f>
        <v>630</v>
      </c>
      <c r="Q637" s="139" t="str">
        <f aca="true">IF($W637&lt;&gt;"",AVERAGE(OFFSET($W637,1-MIN($L$3,$P637),0):$W637),"")</f>
        <v/>
      </c>
      <c r="R637" s="140" t="str">
        <f aca="true">IF($W637&lt;&gt;"",AVERAGE(OFFSET($W637,1-MIN($L$4,$P637),0):$W637),"")</f>
        <v/>
      </c>
      <c r="S637" s="141" t="str">
        <f aca="false">IF($U637&gt;=0,$U637,"")</f>
        <v/>
      </c>
      <c r="T637" s="142" t="str">
        <f aca="false">IF($U637&lt;0,$U637,"")</f>
        <v/>
      </c>
      <c r="U637" s="143" t="str">
        <f aca="false">IF(K637="","",IF(K637&lt;&gt;-1,K637,U636))</f>
        <v/>
      </c>
      <c r="V637" s="14"/>
      <c r="W637" s="144" t="str">
        <f aca="false">IF(I637="","",IF(I637&lt;&gt;0,I637,I636))</f>
        <v/>
      </c>
      <c r="X637" s="145" t="str">
        <f aca="false">IF(G637="","",IF(G637&lt;&gt;0,C637,C636))</f>
        <v/>
      </c>
      <c r="AB637" s="164"/>
      <c r="AC637" s="164"/>
      <c r="AD637" s="165"/>
      <c r="AE637" s="165"/>
    </row>
    <row r="638" customFormat="false" ht="12.75" hidden="false" customHeight="false" outlineLevel="0" collapsed="false">
      <c r="A638" s="112" t="n">
        <f aca="false">1+A637</f>
        <v>631</v>
      </c>
      <c r="C638" s="166"/>
      <c r="D638" s="99"/>
      <c r="E638" s="99"/>
      <c r="F638" s="99"/>
      <c r="G638" s="99"/>
      <c r="H638" s="100"/>
      <c r="I638" s="116"/>
      <c r="K638" s="117" t="str">
        <f aca="false">IF(G637&lt;&gt;"",I638/I637-1,"")</f>
        <v/>
      </c>
      <c r="L638" s="136"/>
      <c r="P638" s="86" t="n">
        <f aca="false">1+P637</f>
        <v>631</v>
      </c>
      <c r="Q638" s="139" t="str">
        <f aca="true">IF($W638&lt;&gt;"",AVERAGE(OFFSET($W638,1-MIN($L$3,$P638),0):$W638),"")</f>
        <v/>
      </c>
      <c r="R638" s="140" t="str">
        <f aca="true">IF($W638&lt;&gt;"",AVERAGE(OFFSET($W638,1-MIN($L$4,$P638),0):$W638),"")</f>
        <v/>
      </c>
      <c r="S638" s="141" t="str">
        <f aca="false">IF($U638&gt;=0,$U638,"")</f>
        <v/>
      </c>
      <c r="T638" s="142" t="str">
        <f aca="false">IF($U638&lt;0,$U638,"")</f>
        <v/>
      </c>
      <c r="U638" s="143" t="str">
        <f aca="false">IF(K638="","",IF(K638&lt;&gt;-1,K638,U637))</f>
        <v/>
      </c>
      <c r="V638" s="14"/>
      <c r="W638" s="144" t="str">
        <f aca="false">IF(I638="","",IF(I638&lt;&gt;0,I638,I637))</f>
        <v/>
      </c>
      <c r="X638" s="145" t="str">
        <f aca="false">IF(G638="","",IF(G638&lt;&gt;0,C638,C637))</f>
        <v/>
      </c>
      <c r="AB638" s="164"/>
      <c r="AC638" s="164"/>
      <c r="AD638" s="165"/>
      <c r="AE638" s="165"/>
    </row>
    <row r="639" customFormat="false" ht="12.75" hidden="false" customHeight="false" outlineLevel="0" collapsed="false">
      <c r="A639" s="112" t="n">
        <f aca="false">1+A638</f>
        <v>632</v>
      </c>
      <c r="C639" s="166"/>
      <c r="D639" s="99"/>
      <c r="E639" s="99"/>
      <c r="F639" s="99"/>
      <c r="G639" s="99"/>
      <c r="H639" s="100"/>
      <c r="I639" s="116"/>
      <c r="K639" s="117" t="str">
        <f aca="false">IF(G638&lt;&gt;"",I639/I638-1,"")</f>
        <v/>
      </c>
      <c r="L639" s="136"/>
      <c r="P639" s="86" t="n">
        <f aca="false">1+P638</f>
        <v>632</v>
      </c>
      <c r="Q639" s="139" t="str">
        <f aca="true">IF($W639&lt;&gt;"",AVERAGE(OFFSET($W639,1-MIN($L$3,$P639),0):$W639),"")</f>
        <v/>
      </c>
      <c r="R639" s="140" t="str">
        <f aca="true">IF($W639&lt;&gt;"",AVERAGE(OFFSET($W639,1-MIN($L$4,$P639),0):$W639),"")</f>
        <v/>
      </c>
      <c r="S639" s="141" t="str">
        <f aca="false">IF($U639&gt;=0,$U639,"")</f>
        <v/>
      </c>
      <c r="T639" s="142" t="str">
        <f aca="false">IF($U639&lt;0,$U639,"")</f>
        <v/>
      </c>
      <c r="U639" s="143" t="str">
        <f aca="false">IF(K639="","",IF(K639&lt;&gt;-1,K639,U638))</f>
        <v/>
      </c>
      <c r="V639" s="14"/>
      <c r="W639" s="144" t="str">
        <f aca="false">IF(I639="","",IF(I639&lt;&gt;0,I639,I638))</f>
        <v/>
      </c>
      <c r="X639" s="145" t="str">
        <f aca="false">IF(G639="","",IF(G639&lt;&gt;0,C639,C638))</f>
        <v/>
      </c>
      <c r="AB639" s="164"/>
      <c r="AC639" s="164"/>
      <c r="AD639" s="165"/>
      <c r="AE639" s="165"/>
    </row>
    <row r="640" customFormat="false" ht="12.75" hidden="false" customHeight="false" outlineLevel="0" collapsed="false">
      <c r="A640" s="112" t="n">
        <f aca="false">1+A639</f>
        <v>633</v>
      </c>
      <c r="C640" s="166"/>
      <c r="D640" s="99"/>
      <c r="E640" s="99"/>
      <c r="F640" s="99"/>
      <c r="G640" s="99"/>
      <c r="H640" s="100"/>
      <c r="I640" s="116"/>
      <c r="K640" s="117" t="str">
        <f aca="false">IF(G639&lt;&gt;"",I640/I639-1,"")</f>
        <v/>
      </c>
      <c r="L640" s="136"/>
      <c r="P640" s="86" t="n">
        <f aca="false">1+P639</f>
        <v>633</v>
      </c>
      <c r="Q640" s="139" t="str">
        <f aca="true">IF($W640&lt;&gt;"",AVERAGE(OFFSET($W640,1-MIN($L$3,$P640),0):$W640),"")</f>
        <v/>
      </c>
      <c r="R640" s="140" t="str">
        <f aca="true">IF($W640&lt;&gt;"",AVERAGE(OFFSET($W640,1-MIN($L$4,$P640),0):$W640),"")</f>
        <v/>
      </c>
      <c r="S640" s="141" t="str">
        <f aca="false">IF($U640&gt;=0,$U640,"")</f>
        <v/>
      </c>
      <c r="T640" s="142" t="str">
        <f aca="false">IF($U640&lt;0,$U640,"")</f>
        <v/>
      </c>
      <c r="U640" s="143" t="str">
        <f aca="false">IF(K640="","",IF(K640&lt;&gt;-1,K640,U639))</f>
        <v/>
      </c>
      <c r="V640" s="14"/>
      <c r="W640" s="144" t="str">
        <f aca="false">IF(I640="","",IF(I640&lt;&gt;0,I640,I639))</f>
        <v/>
      </c>
      <c r="X640" s="145" t="str">
        <f aca="false">IF(G640="","",IF(G640&lt;&gt;0,C640,C639))</f>
        <v/>
      </c>
      <c r="AB640" s="164"/>
      <c r="AC640" s="164"/>
      <c r="AD640" s="165"/>
      <c r="AE640" s="165"/>
    </row>
    <row r="641" customFormat="false" ht="12.75" hidden="false" customHeight="false" outlineLevel="0" collapsed="false">
      <c r="A641" s="112" t="n">
        <f aca="false">1+A640</f>
        <v>634</v>
      </c>
      <c r="C641" s="166"/>
      <c r="D641" s="99"/>
      <c r="E641" s="99"/>
      <c r="F641" s="99"/>
      <c r="G641" s="99"/>
      <c r="H641" s="100"/>
      <c r="I641" s="116"/>
      <c r="K641" s="117" t="str">
        <f aca="false">IF(G640&lt;&gt;"",I641/I640-1,"")</f>
        <v/>
      </c>
      <c r="L641" s="136"/>
      <c r="P641" s="86" t="n">
        <f aca="false">1+P640</f>
        <v>634</v>
      </c>
      <c r="Q641" s="139" t="str">
        <f aca="true">IF($W641&lt;&gt;"",AVERAGE(OFFSET($W641,1-MIN($L$3,$P641),0):$W641),"")</f>
        <v/>
      </c>
      <c r="R641" s="140" t="str">
        <f aca="true">IF($W641&lt;&gt;"",AVERAGE(OFFSET($W641,1-MIN($L$4,$P641),0):$W641),"")</f>
        <v/>
      </c>
      <c r="S641" s="141" t="str">
        <f aca="false">IF($U641&gt;=0,$U641,"")</f>
        <v/>
      </c>
      <c r="T641" s="142" t="str">
        <f aca="false">IF($U641&lt;0,$U641,"")</f>
        <v/>
      </c>
      <c r="U641" s="143" t="str">
        <f aca="false">IF(K641="","",IF(K641&lt;&gt;-1,K641,U640))</f>
        <v/>
      </c>
      <c r="V641" s="14"/>
      <c r="W641" s="144" t="str">
        <f aca="false">IF(I641="","",IF(I641&lt;&gt;0,I641,I640))</f>
        <v/>
      </c>
      <c r="X641" s="145" t="str">
        <f aca="false">IF(G641="","",IF(G641&lt;&gt;0,C641,C640))</f>
        <v/>
      </c>
      <c r="AB641" s="164"/>
      <c r="AC641" s="164"/>
      <c r="AD641" s="165"/>
      <c r="AE641" s="165"/>
    </row>
    <row r="642" customFormat="false" ht="12.75" hidden="false" customHeight="false" outlineLevel="0" collapsed="false">
      <c r="A642" s="112" t="n">
        <f aca="false">1+A641</f>
        <v>635</v>
      </c>
      <c r="C642" s="166"/>
      <c r="D642" s="99"/>
      <c r="E642" s="99"/>
      <c r="F642" s="99"/>
      <c r="G642" s="99"/>
      <c r="H642" s="100"/>
      <c r="I642" s="116"/>
      <c r="K642" s="117" t="str">
        <f aca="false">IF(G641&lt;&gt;"",I642/I641-1,"")</f>
        <v/>
      </c>
      <c r="L642" s="136"/>
      <c r="P642" s="86" t="n">
        <f aca="false">1+P641</f>
        <v>635</v>
      </c>
      <c r="Q642" s="139" t="str">
        <f aca="true">IF($W642&lt;&gt;"",AVERAGE(OFFSET($W642,1-MIN($L$3,$P642),0):$W642),"")</f>
        <v/>
      </c>
      <c r="R642" s="140" t="str">
        <f aca="true">IF($W642&lt;&gt;"",AVERAGE(OFFSET($W642,1-MIN($L$4,$P642),0):$W642),"")</f>
        <v/>
      </c>
      <c r="S642" s="141" t="str">
        <f aca="false">IF($U642&gt;=0,$U642,"")</f>
        <v/>
      </c>
      <c r="T642" s="142" t="str">
        <f aca="false">IF($U642&lt;0,$U642,"")</f>
        <v/>
      </c>
      <c r="U642" s="143" t="str">
        <f aca="false">IF(K642="","",IF(K642&lt;&gt;-1,K642,U641))</f>
        <v/>
      </c>
      <c r="V642" s="14"/>
      <c r="W642" s="144" t="str">
        <f aca="false">IF(I642="","",IF(I642&lt;&gt;0,I642,I641))</f>
        <v/>
      </c>
      <c r="X642" s="145" t="str">
        <f aca="false">IF(G642="","",IF(G642&lt;&gt;0,C642,C641))</f>
        <v/>
      </c>
      <c r="AB642" s="164"/>
      <c r="AC642" s="164"/>
      <c r="AD642" s="165"/>
      <c r="AE642" s="165"/>
    </row>
    <row r="643" customFormat="false" ht="12.75" hidden="false" customHeight="false" outlineLevel="0" collapsed="false">
      <c r="A643" s="112" t="n">
        <f aca="false">1+A642</f>
        <v>636</v>
      </c>
      <c r="C643" s="166"/>
      <c r="D643" s="99"/>
      <c r="E643" s="99"/>
      <c r="F643" s="99"/>
      <c r="G643" s="99"/>
      <c r="H643" s="100"/>
      <c r="I643" s="116"/>
      <c r="K643" s="117" t="str">
        <f aca="false">IF(G642&lt;&gt;"",I643/I642-1,"")</f>
        <v/>
      </c>
      <c r="L643" s="136"/>
      <c r="P643" s="86" t="n">
        <f aca="false">1+P642</f>
        <v>636</v>
      </c>
      <c r="Q643" s="139" t="str">
        <f aca="true">IF($W643&lt;&gt;"",AVERAGE(OFFSET($W643,1-MIN($L$3,$P643),0):$W643),"")</f>
        <v/>
      </c>
      <c r="R643" s="140" t="str">
        <f aca="true">IF($W643&lt;&gt;"",AVERAGE(OFFSET($W643,1-MIN($L$4,$P643),0):$W643),"")</f>
        <v/>
      </c>
      <c r="S643" s="141" t="str">
        <f aca="false">IF($U643&gt;=0,$U643,"")</f>
        <v/>
      </c>
      <c r="T643" s="142" t="str">
        <f aca="false">IF($U643&lt;0,$U643,"")</f>
        <v/>
      </c>
      <c r="U643" s="143" t="str">
        <f aca="false">IF(K643="","",IF(K643&lt;&gt;-1,K643,U642))</f>
        <v/>
      </c>
      <c r="V643" s="14"/>
      <c r="W643" s="144" t="str">
        <f aca="false">IF(I643="","",IF(I643&lt;&gt;0,I643,I642))</f>
        <v/>
      </c>
      <c r="X643" s="145" t="str">
        <f aca="false">IF(G643="","",IF(G643&lt;&gt;0,C643,C642))</f>
        <v/>
      </c>
      <c r="AB643" s="164"/>
      <c r="AC643" s="164"/>
      <c r="AD643" s="165"/>
      <c r="AE643" s="165"/>
    </row>
    <row r="644" customFormat="false" ht="12.75" hidden="false" customHeight="false" outlineLevel="0" collapsed="false">
      <c r="A644" s="112" t="n">
        <f aca="false">1+A643</f>
        <v>637</v>
      </c>
      <c r="C644" s="166"/>
      <c r="D644" s="99"/>
      <c r="E644" s="99"/>
      <c r="F644" s="99"/>
      <c r="G644" s="99"/>
      <c r="H644" s="100"/>
      <c r="I644" s="116"/>
      <c r="K644" s="117" t="str">
        <f aca="false">IF(G643&lt;&gt;"",I644/I643-1,"")</f>
        <v/>
      </c>
      <c r="L644" s="136"/>
      <c r="P644" s="86" t="n">
        <f aca="false">1+P643</f>
        <v>637</v>
      </c>
      <c r="Q644" s="139" t="str">
        <f aca="true">IF($W644&lt;&gt;"",AVERAGE(OFFSET($W644,1-MIN($L$3,$P644),0):$W644),"")</f>
        <v/>
      </c>
      <c r="R644" s="140" t="str">
        <f aca="true">IF($W644&lt;&gt;"",AVERAGE(OFFSET($W644,1-MIN($L$4,$P644),0):$W644),"")</f>
        <v/>
      </c>
      <c r="S644" s="141" t="str">
        <f aca="false">IF($U644&gt;=0,$U644,"")</f>
        <v/>
      </c>
      <c r="T644" s="142" t="str">
        <f aca="false">IF($U644&lt;0,$U644,"")</f>
        <v/>
      </c>
      <c r="U644" s="143" t="str">
        <f aca="false">IF(K644="","",IF(K644&lt;&gt;-1,K644,U643))</f>
        <v/>
      </c>
      <c r="V644" s="14"/>
      <c r="W644" s="144" t="str">
        <f aca="false">IF(I644="","",IF(I644&lt;&gt;0,I644,I643))</f>
        <v/>
      </c>
      <c r="X644" s="145" t="str">
        <f aca="false">IF(G644="","",IF(G644&lt;&gt;0,C644,C643))</f>
        <v/>
      </c>
      <c r="AB644" s="164"/>
      <c r="AC644" s="164"/>
      <c r="AD644" s="165"/>
      <c r="AE644" s="165"/>
    </row>
    <row r="645" customFormat="false" ht="12.75" hidden="false" customHeight="false" outlineLevel="0" collapsed="false">
      <c r="A645" s="112" t="n">
        <f aca="false">1+A644</f>
        <v>638</v>
      </c>
      <c r="C645" s="166"/>
      <c r="D645" s="99"/>
      <c r="E645" s="99"/>
      <c r="F645" s="99"/>
      <c r="G645" s="99"/>
      <c r="H645" s="100"/>
      <c r="I645" s="116"/>
      <c r="K645" s="117" t="str">
        <f aca="false">IF(G644&lt;&gt;"",I645/I644-1,"")</f>
        <v/>
      </c>
      <c r="L645" s="136"/>
      <c r="P645" s="86" t="n">
        <f aca="false">1+P644</f>
        <v>638</v>
      </c>
      <c r="Q645" s="139" t="str">
        <f aca="true">IF($W645&lt;&gt;"",AVERAGE(OFFSET($W645,1-MIN($L$3,$P645),0):$W645),"")</f>
        <v/>
      </c>
      <c r="R645" s="140" t="str">
        <f aca="true">IF($W645&lt;&gt;"",AVERAGE(OFFSET($W645,1-MIN($L$4,$P645),0):$W645),"")</f>
        <v/>
      </c>
      <c r="S645" s="141" t="str">
        <f aca="false">IF($U645&gt;=0,$U645,"")</f>
        <v/>
      </c>
      <c r="T645" s="142" t="str">
        <f aca="false">IF($U645&lt;0,$U645,"")</f>
        <v/>
      </c>
      <c r="U645" s="143" t="str">
        <f aca="false">IF(K645="","",IF(K645&lt;&gt;-1,K645,U644))</f>
        <v/>
      </c>
      <c r="V645" s="14"/>
      <c r="W645" s="144" t="str">
        <f aca="false">IF(I645="","",IF(I645&lt;&gt;0,I645,I644))</f>
        <v/>
      </c>
      <c r="X645" s="145" t="str">
        <f aca="false">IF(G645="","",IF(G645&lt;&gt;0,C645,C644))</f>
        <v/>
      </c>
      <c r="AB645" s="164"/>
      <c r="AC645" s="164"/>
      <c r="AD645" s="165"/>
      <c r="AE645" s="165"/>
    </row>
    <row r="646" customFormat="false" ht="12.75" hidden="false" customHeight="false" outlineLevel="0" collapsed="false">
      <c r="A646" s="112" t="n">
        <f aca="false">1+A645</f>
        <v>639</v>
      </c>
      <c r="C646" s="166"/>
      <c r="D646" s="99"/>
      <c r="E646" s="99"/>
      <c r="F646" s="99"/>
      <c r="G646" s="99"/>
      <c r="H646" s="100"/>
      <c r="I646" s="116"/>
      <c r="K646" s="117" t="str">
        <f aca="false">IF(G645&lt;&gt;"",I646/I645-1,"")</f>
        <v/>
      </c>
      <c r="L646" s="136"/>
      <c r="P646" s="86" t="n">
        <f aca="false">1+P645</f>
        <v>639</v>
      </c>
      <c r="Q646" s="139" t="str">
        <f aca="true">IF($W646&lt;&gt;"",AVERAGE(OFFSET($W646,1-MIN($L$3,$P646),0):$W646),"")</f>
        <v/>
      </c>
      <c r="R646" s="140" t="str">
        <f aca="true">IF($W646&lt;&gt;"",AVERAGE(OFFSET($W646,1-MIN($L$4,$P646),0):$W646),"")</f>
        <v/>
      </c>
      <c r="S646" s="141" t="str">
        <f aca="false">IF($U646&gt;=0,$U646,"")</f>
        <v/>
      </c>
      <c r="T646" s="142" t="str">
        <f aca="false">IF($U646&lt;0,$U646,"")</f>
        <v/>
      </c>
      <c r="U646" s="143" t="str">
        <f aca="false">IF(K646="","",IF(K646&lt;&gt;-1,K646,U645))</f>
        <v/>
      </c>
      <c r="V646" s="14"/>
      <c r="W646" s="144" t="str">
        <f aca="false">IF(I646="","",IF(I646&lt;&gt;0,I646,I645))</f>
        <v/>
      </c>
      <c r="X646" s="145" t="str">
        <f aca="false">IF(G646="","",IF(G646&lt;&gt;0,C646,C645))</f>
        <v/>
      </c>
      <c r="AB646" s="164"/>
      <c r="AC646" s="164"/>
      <c r="AD646" s="165"/>
      <c r="AE646" s="165"/>
    </row>
    <row r="647" customFormat="false" ht="12.75" hidden="false" customHeight="false" outlineLevel="0" collapsed="false">
      <c r="A647" s="112" t="n">
        <f aca="false">1+A646</f>
        <v>640</v>
      </c>
      <c r="C647" s="166"/>
      <c r="D647" s="99"/>
      <c r="E647" s="99"/>
      <c r="F647" s="99"/>
      <c r="G647" s="99"/>
      <c r="H647" s="100"/>
      <c r="I647" s="116"/>
      <c r="K647" s="117" t="str">
        <f aca="false">IF(G646&lt;&gt;"",I647/I646-1,"")</f>
        <v/>
      </c>
      <c r="L647" s="136"/>
      <c r="P647" s="86" t="n">
        <f aca="false">1+P646</f>
        <v>640</v>
      </c>
      <c r="Q647" s="139" t="str">
        <f aca="true">IF($W647&lt;&gt;"",AVERAGE(OFFSET($W647,1-MIN($L$3,$P647),0):$W647),"")</f>
        <v/>
      </c>
      <c r="R647" s="140" t="str">
        <f aca="true">IF($W647&lt;&gt;"",AVERAGE(OFFSET($W647,1-MIN($L$4,$P647),0):$W647),"")</f>
        <v/>
      </c>
      <c r="S647" s="141" t="str">
        <f aca="false">IF($U647&gt;=0,$U647,"")</f>
        <v/>
      </c>
      <c r="T647" s="142" t="str">
        <f aca="false">IF($U647&lt;0,$U647,"")</f>
        <v/>
      </c>
      <c r="U647" s="143" t="str">
        <f aca="false">IF(K647="","",IF(K647&lt;&gt;-1,K647,U646))</f>
        <v/>
      </c>
      <c r="V647" s="14"/>
      <c r="W647" s="144" t="str">
        <f aca="false">IF(I647="","",IF(I647&lt;&gt;0,I647,I646))</f>
        <v/>
      </c>
      <c r="X647" s="145" t="str">
        <f aca="false">IF(G647="","",IF(G647&lt;&gt;0,C647,C646))</f>
        <v/>
      </c>
      <c r="AB647" s="164"/>
      <c r="AC647" s="164"/>
      <c r="AD647" s="165"/>
      <c r="AE647" s="165"/>
    </row>
    <row r="648" customFormat="false" ht="12.75" hidden="false" customHeight="false" outlineLevel="0" collapsed="false">
      <c r="A648" s="112" t="n">
        <f aca="false">1+A647</f>
        <v>641</v>
      </c>
      <c r="C648" s="166"/>
      <c r="D648" s="99"/>
      <c r="E648" s="99"/>
      <c r="F648" s="99"/>
      <c r="G648" s="99"/>
      <c r="H648" s="100"/>
      <c r="I648" s="116"/>
      <c r="K648" s="117" t="str">
        <f aca="false">IF(G647&lt;&gt;"",I648/I647-1,"")</f>
        <v/>
      </c>
      <c r="L648" s="136"/>
      <c r="P648" s="86" t="n">
        <f aca="false">1+P647</f>
        <v>641</v>
      </c>
      <c r="Q648" s="139" t="str">
        <f aca="true">IF($W648&lt;&gt;"",AVERAGE(OFFSET($W648,1-MIN($L$3,$P648),0):$W648),"")</f>
        <v/>
      </c>
      <c r="R648" s="140" t="str">
        <f aca="true">IF($W648&lt;&gt;"",AVERAGE(OFFSET($W648,1-MIN($L$4,$P648),0):$W648),"")</f>
        <v/>
      </c>
      <c r="S648" s="141" t="str">
        <f aca="false">IF($U648&gt;=0,$U648,"")</f>
        <v/>
      </c>
      <c r="T648" s="142" t="str">
        <f aca="false">IF($U648&lt;0,$U648,"")</f>
        <v/>
      </c>
      <c r="U648" s="143" t="str">
        <f aca="false">IF(K648="","",IF(K648&lt;&gt;-1,K648,U647))</f>
        <v/>
      </c>
      <c r="V648" s="14"/>
      <c r="W648" s="144" t="str">
        <f aca="false">IF(I648="","",IF(I648&lt;&gt;0,I648,I647))</f>
        <v/>
      </c>
      <c r="X648" s="145" t="str">
        <f aca="false">IF(G648="","",IF(G648&lt;&gt;0,C648,C647))</f>
        <v/>
      </c>
      <c r="AB648" s="164"/>
      <c r="AC648" s="164"/>
      <c r="AD648" s="165"/>
      <c r="AE648" s="165"/>
    </row>
    <row r="649" customFormat="false" ht="12.75" hidden="false" customHeight="false" outlineLevel="0" collapsed="false">
      <c r="A649" s="112" t="n">
        <f aca="false">1+A648</f>
        <v>642</v>
      </c>
      <c r="C649" s="166"/>
      <c r="D649" s="99"/>
      <c r="E649" s="99"/>
      <c r="F649" s="99"/>
      <c r="G649" s="99"/>
      <c r="H649" s="100"/>
      <c r="I649" s="116"/>
      <c r="K649" s="117" t="str">
        <f aca="false">IF(G648&lt;&gt;"",I649/I648-1,"")</f>
        <v/>
      </c>
      <c r="L649" s="136"/>
      <c r="P649" s="86" t="n">
        <f aca="false">1+P648</f>
        <v>642</v>
      </c>
      <c r="Q649" s="139" t="str">
        <f aca="true">IF($W649&lt;&gt;"",AVERAGE(OFFSET($W649,1-MIN($L$3,$P649),0):$W649),"")</f>
        <v/>
      </c>
      <c r="R649" s="140" t="str">
        <f aca="true">IF($W649&lt;&gt;"",AVERAGE(OFFSET($W649,1-MIN($L$4,$P649),0):$W649),"")</f>
        <v/>
      </c>
      <c r="S649" s="141" t="str">
        <f aca="false">IF($U649&gt;=0,$U649,"")</f>
        <v/>
      </c>
      <c r="T649" s="142" t="str">
        <f aca="false">IF($U649&lt;0,$U649,"")</f>
        <v/>
      </c>
      <c r="U649" s="143" t="str">
        <f aca="false">IF(K649="","",IF(K649&lt;&gt;-1,K649,U648))</f>
        <v/>
      </c>
      <c r="V649" s="14"/>
      <c r="W649" s="144" t="str">
        <f aca="false">IF(I649="","",IF(I649&lt;&gt;0,I649,I648))</f>
        <v/>
      </c>
      <c r="X649" s="145" t="str">
        <f aca="false">IF(G649="","",IF(G649&lt;&gt;0,C649,C648))</f>
        <v/>
      </c>
      <c r="AB649" s="164"/>
      <c r="AC649" s="164"/>
      <c r="AD649" s="165"/>
      <c r="AE649" s="165"/>
    </row>
    <row r="650" customFormat="false" ht="12.75" hidden="false" customHeight="false" outlineLevel="0" collapsed="false">
      <c r="A650" s="112" t="n">
        <f aca="false">1+A649</f>
        <v>643</v>
      </c>
      <c r="C650" s="166"/>
      <c r="D650" s="99"/>
      <c r="E650" s="99"/>
      <c r="F650" s="99"/>
      <c r="G650" s="99"/>
      <c r="H650" s="100"/>
      <c r="I650" s="116"/>
      <c r="K650" s="117" t="str">
        <f aca="false">IF(G649&lt;&gt;"",I650/I649-1,"")</f>
        <v/>
      </c>
      <c r="L650" s="136"/>
      <c r="P650" s="86" t="n">
        <f aca="false">1+P649</f>
        <v>643</v>
      </c>
      <c r="Q650" s="139" t="str">
        <f aca="true">IF($W650&lt;&gt;"",AVERAGE(OFFSET($W650,1-MIN($L$3,$P650),0):$W650),"")</f>
        <v/>
      </c>
      <c r="R650" s="140" t="str">
        <f aca="true">IF($W650&lt;&gt;"",AVERAGE(OFFSET($W650,1-MIN($L$4,$P650),0):$W650),"")</f>
        <v/>
      </c>
      <c r="S650" s="141" t="str">
        <f aca="false">IF($U650&gt;=0,$U650,"")</f>
        <v/>
      </c>
      <c r="T650" s="142" t="str">
        <f aca="false">IF($U650&lt;0,$U650,"")</f>
        <v/>
      </c>
      <c r="U650" s="143" t="str">
        <f aca="false">IF(K650="","",IF(K650&lt;&gt;-1,K650,U649))</f>
        <v/>
      </c>
      <c r="V650" s="14"/>
      <c r="W650" s="144" t="str">
        <f aca="false">IF(I650="","",IF(I650&lt;&gt;0,I650,I649))</f>
        <v/>
      </c>
      <c r="X650" s="145" t="str">
        <f aca="false">IF(G650="","",IF(G650&lt;&gt;0,C650,C649))</f>
        <v/>
      </c>
      <c r="AB650" s="164"/>
      <c r="AC650" s="164"/>
      <c r="AD650" s="165"/>
      <c r="AE650" s="165"/>
    </row>
    <row r="651" customFormat="false" ht="12.75" hidden="false" customHeight="false" outlineLevel="0" collapsed="false">
      <c r="A651" s="112" t="n">
        <f aca="false">1+A650</f>
        <v>644</v>
      </c>
      <c r="C651" s="166"/>
      <c r="D651" s="99"/>
      <c r="E651" s="99"/>
      <c r="F651" s="99"/>
      <c r="G651" s="99"/>
      <c r="H651" s="100"/>
      <c r="I651" s="116"/>
      <c r="K651" s="117" t="str">
        <f aca="false">IF(G650&lt;&gt;"",I651/I650-1,"")</f>
        <v/>
      </c>
      <c r="L651" s="136"/>
      <c r="P651" s="86" t="n">
        <f aca="false">1+P650</f>
        <v>644</v>
      </c>
      <c r="Q651" s="139" t="str">
        <f aca="true">IF($W651&lt;&gt;"",AVERAGE(OFFSET($W651,1-MIN($L$3,$P651),0):$W651),"")</f>
        <v/>
      </c>
      <c r="R651" s="140" t="str">
        <f aca="true">IF($W651&lt;&gt;"",AVERAGE(OFFSET($W651,1-MIN($L$4,$P651),0):$W651),"")</f>
        <v/>
      </c>
      <c r="S651" s="141" t="str">
        <f aca="false">IF($U651&gt;=0,$U651,"")</f>
        <v/>
      </c>
      <c r="T651" s="142" t="str">
        <f aca="false">IF($U651&lt;0,$U651,"")</f>
        <v/>
      </c>
      <c r="U651" s="143" t="str">
        <f aca="false">IF(K651="","",IF(K651&lt;&gt;-1,K651,U650))</f>
        <v/>
      </c>
      <c r="V651" s="14"/>
      <c r="W651" s="144" t="str">
        <f aca="false">IF(I651="","",IF(I651&lt;&gt;0,I651,I650))</f>
        <v/>
      </c>
      <c r="X651" s="145" t="str">
        <f aca="false">IF(G651="","",IF(G651&lt;&gt;0,C651,C650))</f>
        <v/>
      </c>
      <c r="AB651" s="164"/>
      <c r="AC651" s="164"/>
      <c r="AD651" s="165"/>
      <c r="AE651" s="165"/>
    </row>
    <row r="652" customFormat="false" ht="12.75" hidden="false" customHeight="false" outlineLevel="0" collapsed="false">
      <c r="A652" s="112" t="n">
        <f aca="false">1+A651</f>
        <v>645</v>
      </c>
      <c r="C652" s="166"/>
      <c r="D652" s="99"/>
      <c r="E652" s="99"/>
      <c r="F652" s="99"/>
      <c r="G652" s="99"/>
      <c r="H652" s="100"/>
      <c r="I652" s="116"/>
      <c r="K652" s="117" t="str">
        <f aca="false">IF(G651&lt;&gt;"",I652/I651-1,"")</f>
        <v/>
      </c>
      <c r="L652" s="136"/>
      <c r="P652" s="86" t="n">
        <f aca="false">1+P651</f>
        <v>645</v>
      </c>
      <c r="Q652" s="139" t="str">
        <f aca="true">IF($W652&lt;&gt;"",AVERAGE(OFFSET($W652,1-MIN($L$3,$P652),0):$W652),"")</f>
        <v/>
      </c>
      <c r="R652" s="140" t="str">
        <f aca="true">IF($W652&lt;&gt;"",AVERAGE(OFFSET($W652,1-MIN($L$4,$P652),0):$W652),"")</f>
        <v/>
      </c>
      <c r="S652" s="141" t="str">
        <f aca="false">IF($U652&gt;=0,$U652,"")</f>
        <v/>
      </c>
      <c r="T652" s="142" t="str">
        <f aca="false">IF($U652&lt;0,$U652,"")</f>
        <v/>
      </c>
      <c r="U652" s="143" t="str">
        <f aca="false">IF(K652="","",IF(K652&lt;&gt;-1,K652,U651))</f>
        <v/>
      </c>
      <c r="V652" s="14"/>
      <c r="W652" s="144" t="str">
        <f aca="false">IF(I652="","",IF(I652&lt;&gt;0,I652,I651))</f>
        <v/>
      </c>
      <c r="X652" s="145" t="str">
        <f aca="false">IF(G652="","",IF(G652&lt;&gt;0,C652,C651))</f>
        <v/>
      </c>
      <c r="AB652" s="164"/>
      <c r="AC652" s="164"/>
      <c r="AD652" s="165"/>
      <c r="AE652" s="165"/>
    </row>
    <row r="653" customFormat="false" ht="12.75" hidden="false" customHeight="false" outlineLevel="0" collapsed="false">
      <c r="A653" s="112" t="n">
        <f aca="false">1+A652</f>
        <v>646</v>
      </c>
      <c r="C653" s="166"/>
      <c r="D653" s="99"/>
      <c r="E653" s="99"/>
      <c r="F653" s="99"/>
      <c r="G653" s="99"/>
      <c r="H653" s="100"/>
      <c r="I653" s="116"/>
      <c r="K653" s="117" t="str">
        <f aca="false">IF(G652&lt;&gt;"",I653/I652-1,"")</f>
        <v/>
      </c>
      <c r="L653" s="136"/>
      <c r="P653" s="86" t="n">
        <f aca="false">1+P652</f>
        <v>646</v>
      </c>
      <c r="Q653" s="139" t="str">
        <f aca="true">IF($W653&lt;&gt;"",AVERAGE(OFFSET($W653,1-MIN($L$3,$P653),0):$W653),"")</f>
        <v/>
      </c>
      <c r="R653" s="140" t="str">
        <f aca="true">IF($W653&lt;&gt;"",AVERAGE(OFFSET($W653,1-MIN($L$4,$P653),0):$W653),"")</f>
        <v/>
      </c>
      <c r="S653" s="141" t="str">
        <f aca="false">IF($U653&gt;=0,$U653,"")</f>
        <v/>
      </c>
      <c r="T653" s="142" t="str">
        <f aca="false">IF($U653&lt;0,$U653,"")</f>
        <v/>
      </c>
      <c r="U653" s="143" t="str">
        <f aca="false">IF(K653="","",IF(K653&lt;&gt;-1,K653,U652))</f>
        <v/>
      </c>
      <c r="V653" s="14"/>
      <c r="W653" s="144" t="str">
        <f aca="false">IF(I653="","",IF(I653&lt;&gt;0,I653,I652))</f>
        <v/>
      </c>
      <c r="X653" s="145" t="str">
        <f aca="false">IF(G653="","",IF(G653&lt;&gt;0,C653,C652))</f>
        <v/>
      </c>
      <c r="AB653" s="164"/>
      <c r="AC653" s="164"/>
      <c r="AD653" s="165"/>
      <c r="AE653" s="165"/>
    </row>
    <row r="654" customFormat="false" ht="12.75" hidden="false" customHeight="false" outlineLevel="0" collapsed="false">
      <c r="A654" s="112" t="n">
        <f aca="false">1+A653</f>
        <v>647</v>
      </c>
      <c r="C654" s="166"/>
      <c r="D654" s="99"/>
      <c r="E654" s="99"/>
      <c r="F654" s="99"/>
      <c r="G654" s="99"/>
      <c r="H654" s="100"/>
      <c r="I654" s="116"/>
      <c r="K654" s="117" t="str">
        <f aca="false">IF(G653&lt;&gt;"",I654/I653-1,"")</f>
        <v/>
      </c>
      <c r="L654" s="136"/>
      <c r="P654" s="86" t="n">
        <f aca="false">1+P653</f>
        <v>647</v>
      </c>
      <c r="Q654" s="139" t="str">
        <f aca="true">IF($W654&lt;&gt;"",AVERAGE(OFFSET($W654,1-MIN($L$3,$P654),0):$W654),"")</f>
        <v/>
      </c>
      <c r="R654" s="140" t="str">
        <f aca="true">IF($W654&lt;&gt;"",AVERAGE(OFFSET($W654,1-MIN($L$4,$P654),0):$W654),"")</f>
        <v/>
      </c>
      <c r="S654" s="141" t="str">
        <f aca="false">IF($U654&gt;=0,$U654,"")</f>
        <v/>
      </c>
      <c r="T654" s="142" t="str">
        <f aca="false">IF($U654&lt;0,$U654,"")</f>
        <v/>
      </c>
      <c r="U654" s="143" t="str">
        <f aca="false">IF(K654="","",IF(K654&lt;&gt;-1,K654,U653))</f>
        <v/>
      </c>
      <c r="V654" s="14"/>
      <c r="W654" s="144" t="str">
        <f aca="false">IF(I654="","",IF(I654&lt;&gt;0,I654,I653))</f>
        <v/>
      </c>
      <c r="X654" s="145" t="str">
        <f aca="false">IF(G654="","",IF(G654&lt;&gt;0,C654,C653))</f>
        <v/>
      </c>
      <c r="AB654" s="164"/>
      <c r="AC654" s="164"/>
      <c r="AD654" s="165"/>
      <c r="AE654" s="165"/>
    </row>
    <row r="655" customFormat="false" ht="12.75" hidden="false" customHeight="false" outlineLevel="0" collapsed="false">
      <c r="A655" s="112" t="n">
        <f aca="false">1+A654</f>
        <v>648</v>
      </c>
      <c r="C655" s="166"/>
      <c r="D655" s="99"/>
      <c r="E655" s="99"/>
      <c r="F655" s="99"/>
      <c r="G655" s="99"/>
      <c r="H655" s="100"/>
      <c r="I655" s="116"/>
      <c r="K655" s="117" t="str">
        <f aca="false">IF(G654&lt;&gt;"",I655/I654-1,"")</f>
        <v/>
      </c>
      <c r="L655" s="136"/>
      <c r="P655" s="86" t="n">
        <f aca="false">1+P654</f>
        <v>648</v>
      </c>
      <c r="Q655" s="139" t="str">
        <f aca="true">IF($W655&lt;&gt;"",AVERAGE(OFFSET($W655,1-MIN($L$3,$P655),0):$W655),"")</f>
        <v/>
      </c>
      <c r="R655" s="140" t="str">
        <f aca="true">IF($W655&lt;&gt;"",AVERAGE(OFFSET($W655,1-MIN($L$4,$P655),0):$W655),"")</f>
        <v/>
      </c>
      <c r="S655" s="141" t="str">
        <f aca="false">IF($U655&gt;=0,$U655,"")</f>
        <v/>
      </c>
      <c r="T655" s="142" t="str">
        <f aca="false">IF($U655&lt;0,$U655,"")</f>
        <v/>
      </c>
      <c r="U655" s="143" t="str">
        <f aca="false">IF(K655="","",IF(K655&lt;&gt;-1,K655,U654))</f>
        <v/>
      </c>
      <c r="V655" s="14"/>
      <c r="W655" s="144" t="str">
        <f aca="false">IF(I655="","",IF(I655&lt;&gt;0,I655,I654))</f>
        <v/>
      </c>
      <c r="X655" s="145" t="str">
        <f aca="false">IF(G655="","",IF(G655&lt;&gt;0,C655,C654))</f>
        <v/>
      </c>
      <c r="AB655" s="164"/>
      <c r="AC655" s="164"/>
      <c r="AD655" s="165"/>
      <c r="AE655" s="165"/>
    </row>
    <row r="656" customFormat="false" ht="12.75" hidden="false" customHeight="false" outlineLevel="0" collapsed="false">
      <c r="A656" s="112" t="n">
        <f aca="false">1+A655</f>
        <v>649</v>
      </c>
      <c r="C656" s="166"/>
      <c r="D656" s="99"/>
      <c r="E656" s="99"/>
      <c r="F656" s="99"/>
      <c r="G656" s="99"/>
      <c r="H656" s="100"/>
      <c r="I656" s="116"/>
      <c r="K656" s="117" t="str">
        <f aca="false">IF(G655&lt;&gt;"",I656/I655-1,"")</f>
        <v/>
      </c>
      <c r="L656" s="136"/>
      <c r="P656" s="86" t="n">
        <f aca="false">1+P655</f>
        <v>649</v>
      </c>
      <c r="Q656" s="139" t="str">
        <f aca="true">IF($W656&lt;&gt;"",AVERAGE(OFFSET($W656,1-MIN($L$3,$P656),0):$W656),"")</f>
        <v/>
      </c>
      <c r="R656" s="140" t="str">
        <f aca="true">IF($W656&lt;&gt;"",AVERAGE(OFFSET($W656,1-MIN($L$4,$P656),0):$W656),"")</f>
        <v/>
      </c>
      <c r="S656" s="141" t="str">
        <f aca="false">IF($U656&gt;=0,$U656,"")</f>
        <v/>
      </c>
      <c r="T656" s="142" t="str">
        <f aca="false">IF($U656&lt;0,$U656,"")</f>
        <v/>
      </c>
      <c r="U656" s="143" t="str">
        <f aca="false">IF(K656="","",IF(K656&lt;&gt;-1,K656,U655))</f>
        <v/>
      </c>
      <c r="V656" s="14"/>
      <c r="W656" s="144" t="str">
        <f aca="false">IF(I656="","",IF(I656&lt;&gt;0,I656,I655))</f>
        <v/>
      </c>
      <c r="X656" s="145" t="str">
        <f aca="false">IF(G656="","",IF(G656&lt;&gt;0,C656,C655))</f>
        <v/>
      </c>
      <c r="AB656" s="164"/>
      <c r="AC656" s="164"/>
      <c r="AD656" s="165"/>
      <c r="AE656" s="165"/>
    </row>
    <row r="657" customFormat="false" ht="12.75" hidden="false" customHeight="false" outlineLevel="0" collapsed="false">
      <c r="A657" s="112" t="n">
        <f aca="false">1+A656</f>
        <v>650</v>
      </c>
      <c r="C657" s="166"/>
      <c r="D657" s="99"/>
      <c r="E657" s="99"/>
      <c r="F657" s="99"/>
      <c r="G657" s="99"/>
      <c r="H657" s="100"/>
      <c r="I657" s="116"/>
      <c r="K657" s="117" t="str">
        <f aca="false">IF(G656&lt;&gt;"",I657/I656-1,"")</f>
        <v/>
      </c>
      <c r="L657" s="136"/>
      <c r="P657" s="86" t="n">
        <f aca="false">1+P656</f>
        <v>650</v>
      </c>
      <c r="Q657" s="139" t="str">
        <f aca="true">IF($W657&lt;&gt;"",AVERAGE(OFFSET($W657,1-MIN($L$3,$P657),0):$W657),"")</f>
        <v/>
      </c>
      <c r="R657" s="140" t="str">
        <f aca="true">IF($W657&lt;&gt;"",AVERAGE(OFFSET($W657,1-MIN($L$4,$P657),0):$W657),"")</f>
        <v/>
      </c>
      <c r="S657" s="141" t="str">
        <f aca="false">IF($U657&gt;=0,$U657,"")</f>
        <v/>
      </c>
      <c r="T657" s="142" t="str">
        <f aca="false">IF($U657&lt;0,$U657,"")</f>
        <v/>
      </c>
      <c r="U657" s="143" t="str">
        <f aca="false">IF(K657="","",IF(K657&lt;&gt;-1,K657,U656))</f>
        <v/>
      </c>
      <c r="V657" s="14"/>
      <c r="W657" s="144" t="str">
        <f aca="false">IF(I657="","",IF(I657&lt;&gt;0,I657,I656))</f>
        <v/>
      </c>
      <c r="X657" s="145" t="str">
        <f aca="false">IF(G657="","",IF(G657&lt;&gt;0,C657,C656))</f>
        <v/>
      </c>
      <c r="AB657" s="164"/>
      <c r="AC657" s="164"/>
      <c r="AD657" s="165"/>
      <c r="AE657" s="165"/>
    </row>
    <row r="658" customFormat="false" ht="12.75" hidden="false" customHeight="false" outlineLevel="0" collapsed="false">
      <c r="A658" s="112" t="n">
        <f aca="false">1+A657</f>
        <v>651</v>
      </c>
      <c r="C658" s="166"/>
      <c r="D658" s="99"/>
      <c r="E658" s="99"/>
      <c r="F658" s="99"/>
      <c r="G658" s="99"/>
      <c r="H658" s="100"/>
      <c r="I658" s="116"/>
      <c r="K658" s="117" t="str">
        <f aca="false">IF(G657&lt;&gt;"",I658/I657-1,"")</f>
        <v/>
      </c>
      <c r="L658" s="136"/>
      <c r="P658" s="86" t="n">
        <f aca="false">1+P657</f>
        <v>651</v>
      </c>
      <c r="Q658" s="139" t="str">
        <f aca="true">IF($W658&lt;&gt;"",AVERAGE(OFFSET($W658,1-MIN($L$3,$P658),0):$W658),"")</f>
        <v/>
      </c>
      <c r="R658" s="140" t="str">
        <f aca="true">IF($W658&lt;&gt;"",AVERAGE(OFFSET($W658,1-MIN($L$4,$P658),0):$W658),"")</f>
        <v/>
      </c>
      <c r="S658" s="141" t="str">
        <f aca="false">IF($U658&gt;=0,$U658,"")</f>
        <v/>
      </c>
      <c r="T658" s="142" t="str">
        <f aca="false">IF($U658&lt;0,$U658,"")</f>
        <v/>
      </c>
      <c r="U658" s="143" t="str">
        <f aca="false">IF(K658="","",IF(K658&lt;&gt;-1,K658,U657))</f>
        <v/>
      </c>
      <c r="V658" s="14"/>
      <c r="W658" s="144" t="str">
        <f aca="false">IF(I658="","",IF(I658&lt;&gt;0,I658,I657))</f>
        <v/>
      </c>
      <c r="X658" s="145" t="str">
        <f aca="false">IF(G658="","",IF(G658&lt;&gt;0,C658,C657))</f>
        <v/>
      </c>
      <c r="AB658" s="164"/>
      <c r="AC658" s="164"/>
      <c r="AD658" s="165"/>
      <c r="AE658" s="165"/>
    </row>
    <row r="659" customFormat="false" ht="12.75" hidden="false" customHeight="false" outlineLevel="0" collapsed="false">
      <c r="A659" s="112" t="n">
        <f aca="false">1+A658</f>
        <v>652</v>
      </c>
      <c r="C659" s="166"/>
      <c r="D659" s="99"/>
      <c r="E659" s="99"/>
      <c r="F659" s="99"/>
      <c r="G659" s="99"/>
      <c r="H659" s="100"/>
      <c r="I659" s="116"/>
      <c r="K659" s="117" t="str">
        <f aca="false">IF(G658&lt;&gt;"",I659/I658-1,"")</f>
        <v/>
      </c>
      <c r="L659" s="136"/>
      <c r="P659" s="86" t="n">
        <f aca="false">1+P658</f>
        <v>652</v>
      </c>
      <c r="Q659" s="139" t="str">
        <f aca="true">IF($W659&lt;&gt;"",AVERAGE(OFFSET($W659,1-MIN($L$3,$P659),0):$W659),"")</f>
        <v/>
      </c>
      <c r="R659" s="140" t="str">
        <f aca="true">IF($W659&lt;&gt;"",AVERAGE(OFFSET($W659,1-MIN($L$4,$P659),0):$W659),"")</f>
        <v/>
      </c>
      <c r="S659" s="141" t="str">
        <f aca="false">IF($U659&gt;=0,$U659,"")</f>
        <v/>
      </c>
      <c r="T659" s="142" t="str">
        <f aca="false">IF($U659&lt;0,$U659,"")</f>
        <v/>
      </c>
      <c r="U659" s="143" t="str">
        <f aca="false">IF(K659="","",IF(K659&lt;&gt;-1,K659,U658))</f>
        <v/>
      </c>
      <c r="V659" s="14"/>
      <c r="W659" s="144" t="str">
        <f aca="false">IF(I659="","",IF(I659&lt;&gt;0,I659,I658))</f>
        <v/>
      </c>
      <c r="X659" s="145" t="str">
        <f aca="false">IF(G659="","",IF(G659&lt;&gt;0,C659,C658))</f>
        <v/>
      </c>
      <c r="AB659" s="164"/>
      <c r="AC659" s="164"/>
      <c r="AD659" s="165"/>
      <c r="AE659" s="165"/>
    </row>
    <row r="660" customFormat="false" ht="12.75" hidden="false" customHeight="false" outlineLevel="0" collapsed="false">
      <c r="A660" s="112" t="n">
        <f aca="false">1+A659</f>
        <v>653</v>
      </c>
      <c r="C660" s="166"/>
      <c r="D660" s="99"/>
      <c r="E660" s="99"/>
      <c r="F660" s="99"/>
      <c r="G660" s="99"/>
      <c r="H660" s="100"/>
      <c r="I660" s="116"/>
      <c r="K660" s="117" t="str">
        <f aca="false">IF(G659&lt;&gt;"",I660/I659-1,"")</f>
        <v/>
      </c>
      <c r="L660" s="136"/>
      <c r="P660" s="86" t="n">
        <f aca="false">1+P659</f>
        <v>653</v>
      </c>
      <c r="Q660" s="139" t="str">
        <f aca="true">IF($W660&lt;&gt;"",AVERAGE(OFFSET($W660,1-MIN($L$3,$P660),0):$W660),"")</f>
        <v/>
      </c>
      <c r="R660" s="140" t="str">
        <f aca="true">IF($W660&lt;&gt;"",AVERAGE(OFFSET($W660,1-MIN($L$4,$P660),0):$W660),"")</f>
        <v/>
      </c>
      <c r="S660" s="141" t="str">
        <f aca="false">IF($U660&gt;=0,$U660,"")</f>
        <v/>
      </c>
      <c r="T660" s="142" t="str">
        <f aca="false">IF($U660&lt;0,$U660,"")</f>
        <v/>
      </c>
      <c r="U660" s="143" t="str">
        <f aca="false">IF(K660="","",IF(K660&lt;&gt;-1,K660,U659))</f>
        <v/>
      </c>
      <c r="V660" s="14"/>
      <c r="W660" s="144" t="str">
        <f aca="false">IF(I660="","",IF(I660&lt;&gt;0,I660,I659))</f>
        <v/>
      </c>
      <c r="X660" s="145" t="str">
        <f aca="false">IF(G660="","",IF(G660&lt;&gt;0,C660,C659))</f>
        <v/>
      </c>
      <c r="AB660" s="164"/>
      <c r="AC660" s="164"/>
      <c r="AD660" s="165"/>
      <c r="AE660" s="165"/>
    </row>
    <row r="661" customFormat="false" ht="12.75" hidden="false" customHeight="false" outlineLevel="0" collapsed="false">
      <c r="A661" s="112" t="n">
        <f aca="false">1+A660</f>
        <v>654</v>
      </c>
      <c r="C661" s="166"/>
      <c r="D661" s="99"/>
      <c r="E661" s="99"/>
      <c r="F661" s="99"/>
      <c r="G661" s="99"/>
      <c r="H661" s="100"/>
      <c r="I661" s="116"/>
      <c r="K661" s="117" t="str">
        <f aca="false">IF(G660&lt;&gt;"",I661/I660-1,"")</f>
        <v/>
      </c>
      <c r="L661" s="136"/>
      <c r="P661" s="86" t="n">
        <f aca="false">1+P660</f>
        <v>654</v>
      </c>
      <c r="Q661" s="139" t="str">
        <f aca="true">IF($W661&lt;&gt;"",AVERAGE(OFFSET($W661,1-MIN($L$3,$P661),0):$W661),"")</f>
        <v/>
      </c>
      <c r="R661" s="140" t="str">
        <f aca="true">IF($W661&lt;&gt;"",AVERAGE(OFFSET($W661,1-MIN($L$4,$P661),0):$W661),"")</f>
        <v/>
      </c>
      <c r="S661" s="141" t="str">
        <f aca="false">IF($U661&gt;=0,$U661,"")</f>
        <v/>
      </c>
      <c r="T661" s="142" t="str">
        <f aca="false">IF($U661&lt;0,$U661,"")</f>
        <v/>
      </c>
      <c r="U661" s="143" t="str">
        <f aca="false">IF(K661="","",IF(K661&lt;&gt;-1,K661,U660))</f>
        <v/>
      </c>
      <c r="V661" s="14"/>
      <c r="W661" s="144" t="str">
        <f aca="false">IF(I661="","",IF(I661&lt;&gt;0,I661,I660))</f>
        <v/>
      </c>
      <c r="X661" s="145" t="str">
        <f aca="false">IF(G661="","",IF(G661&lt;&gt;0,C661,C660))</f>
        <v/>
      </c>
      <c r="AB661" s="164"/>
      <c r="AC661" s="164"/>
      <c r="AD661" s="165"/>
      <c r="AE661" s="165"/>
    </row>
    <row r="662" customFormat="false" ht="12.75" hidden="false" customHeight="false" outlineLevel="0" collapsed="false">
      <c r="A662" s="112" t="n">
        <f aca="false">1+A661</f>
        <v>655</v>
      </c>
      <c r="C662" s="166"/>
      <c r="D662" s="99"/>
      <c r="E662" s="99"/>
      <c r="F662" s="99"/>
      <c r="G662" s="99"/>
      <c r="H662" s="100"/>
      <c r="I662" s="116"/>
      <c r="K662" s="117" t="str">
        <f aca="false">IF(G661&lt;&gt;"",I662/I661-1,"")</f>
        <v/>
      </c>
      <c r="L662" s="136"/>
      <c r="P662" s="86" t="n">
        <f aca="false">1+P661</f>
        <v>655</v>
      </c>
      <c r="Q662" s="139" t="str">
        <f aca="true">IF($W662&lt;&gt;"",AVERAGE(OFFSET($W662,1-MIN($L$3,$P662),0):$W662),"")</f>
        <v/>
      </c>
      <c r="R662" s="140" t="str">
        <f aca="true">IF($W662&lt;&gt;"",AVERAGE(OFFSET($W662,1-MIN($L$4,$P662),0):$W662),"")</f>
        <v/>
      </c>
      <c r="S662" s="141" t="str">
        <f aca="false">IF($U662&gt;=0,$U662,"")</f>
        <v/>
      </c>
      <c r="T662" s="142" t="str">
        <f aca="false">IF($U662&lt;0,$U662,"")</f>
        <v/>
      </c>
      <c r="U662" s="143" t="str">
        <f aca="false">IF(K662="","",IF(K662&lt;&gt;-1,K662,U661))</f>
        <v/>
      </c>
      <c r="V662" s="14"/>
      <c r="W662" s="144" t="str">
        <f aca="false">IF(I662="","",IF(I662&lt;&gt;0,I662,I661))</f>
        <v/>
      </c>
      <c r="X662" s="145" t="str">
        <f aca="false">IF(G662="","",IF(G662&lt;&gt;0,C662,C661))</f>
        <v/>
      </c>
      <c r="AB662" s="164"/>
      <c r="AC662" s="164"/>
      <c r="AD662" s="165"/>
      <c r="AE662" s="165"/>
    </row>
    <row r="663" customFormat="false" ht="12.75" hidden="false" customHeight="false" outlineLevel="0" collapsed="false">
      <c r="A663" s="112" t="n">
        <f aca="false">1+A662</f>
        <v>656</v>
      </c>
      <c r="C663" s="166"/>
      <c r="D663" s="99"/>
      <c r="E663" s="99"/>
      <c r="F663" s="99"/>
      <c r="G663" s="99"/>
      <c r="H663" s="100"/>
      <c r="I663" s="116"/>
      <c r="K663" s="117" t="str">
        <f aca="false">IF(G662&lt;&gt;"",I663/I662-1,"")</f>
        <v/>
      </c>
      <c r="L663" s="136"/>
      <c r="P663" s="86" t="n">
        <f aca="false">1+P662</f>
        <v>656</v>
      </c>
      <c r="Q663" s="139" t="str">
        <f aca="true">IF($W663&lt;&gt;"",AVERAGE(OFFSET($W663,1-MIN($L$3,$P663),0):$W663),"")</f>
        <v/>
      </c>
      <c r="R663" s="140" t="str">
        <f aca="true">IF($W663&lt;&gt;"",AVERAGE(OFFSET($W663,1-MIN($L$4,$P663),0):$W663),"")</f>
        <v/>
      </c>
      <c r="S663" s="141" t="str">
        <f aca="false">IF($U663&gt;=0,$U663,"")</f>
        <v/>
      </c>
      <c r="T663" s="142" t="str">
        <f aca="false">IF($U663&lt;0,$U663,"")</f>
        <v/>
      </c>
      <c r="U663" s="143" t="str">
        <f aca="false">IF(K663="","",IF(K663&lt;&gt;-1,K663,U662))</f>
        <v/>
      </c>
      <c r="V663" s="14"/>
      <c r="W663" s="144" t="str">
        <f aca="false">IF(I663="","",IF(I663&lt;&gt;0,I663,I662))</f>
        <v/>
      </c>
      <c r="X663" s="145" t="str">
        <f aca="false">IF(G663="","",IF(G663&lt;&gt;0,C663,C662))</f>
        <v/>
      </c>
      <c r="AB663" s="164"/>
      <c r="AC663" s="164"/>
      <c r="AD663" s="165"/>
      <c r="AE663" s="165"/>
    </row>
    <row r="664" customFormat="false" ht="12.75" hidden="false" customHeight="false" outlineLevel="0" collapsed="false">
      <c r="A664" s="112" t="n">
        <f aca="false">1+A663</f>
        <v>657</v>
      </c>
      <c r="C664" s="166"/>
      <c r="D664" s="99"/>
      <c r="E664" s="99"/>
      <c r="F664" s="99"/>
      <c r="G664" s="99"/>
      <c r="H664" s="100"/>
      <c r="I664" s="116"/>
      <c r="K664" s="117" t="str">
        <f aca="false">IF(G663&lt;&gt;"",I664/I663-1,"")</f>
        <v/>
      </c>
      <c r="L664" s="136"/>
      <c r="P664" s="86" t="n">
        <f aca="false">1+P663</f>
        <v>657</v>
      </c>
      <c r="Q664" s="139" t="str">
        <f aca="true">IF($W664&lt;&gt;"",AVERAGE(OFFSET($W664,1-MIN($L$3,$P664),0):$W664),"")</f>
        <v/>
      </c>
      <c r="R664" s="140" t="str">
        <f aca="true">IF($W664&lt;&gt;"",AVERAGE(OFFSET($W664,1-MIN($L$4,$P664),0):$W664),"")</f>
        <v/>
      </c>
      <c r="S664" s="141" t="str">
        <f aca="false">IF($U664&gt;=0,$U664,"")</f>
        <v/>
      </c>
      <c r="T664" s="142" t="str">
        <f aca="false">IF($U664&lt;0,$U664,"")</f>
        <v/>
      </c>
      <c r="U664" s="143" t="str">
        <f aca="false">IF(K664="","",IF(K664&lt;&gt;-1,K664,U663))</f>
        <v/>
      </c>
      <c r="V664" s="14"/>
      <c r="W664" s="144" t="str">
        <f aca="false">IF(I664="","",IF(I664&lt;&gt;0,I664,I663))</f>
        <v/>
      </c>
      <c r="X664" s="145" t="str">
        <f aca="false">IF(G664="","",IF(G664&lt;&gt;0,C664,C663))</f>
        <v/>
      </c>
      <c r="AB664" s="164"/>
      <c r="AC664" s="164"/>
      <c r="AD664" s="165"/>
      <c r="AE664" s="165"/>
    </row>
    <row r="665" customFormat="false" ht="12.75" hidden="false" customHeight="false" outlineLevel="0" collapsed="false">
      <c r="A665" s="112" t="n">
        <f aca="false">1+A664</f>
        <v>658</v>
      </c>
      <c r="C665" s="166"/>
      <c r="D665" s="99"/>
      <c r="E665" s="99"/>
      <c r="F665" s="99"/>
      <c r="G665" s="99"/>
      <c r="H665" s="100"/>
      <c r="I665" s="116"/>
      <c r="K665" s="117" t="str">
        <f aca="false">IF(G664&lt;&gt;"",I665/I664-1,"")</f>
        <v/>
      </c>
      <c r="L665" s="136"/>
      <c r="P665" s="86" t="n">
        <f aca="false">1+P664</f>
        <v>658</v>
      </c>
      <c r="Q665" s="139" t="str">
        <f aca="true">IF($W665&lt;&gt;"",AVERAGE(OFFSET($W665,1-MIN($L$3,$P665),0):$W665),"")</f>
        <v/>
      </c>
      <c r="R665" s="140" t="str">
        <f aca="true">IF($W665&lt;&gt;"",AVERAGE(OFFSET($W665,1-MIN($L$4,$P665),0):$W665),"")</f>
        <v/>
      </c>
      <c r="S665" s="141" t="str">
        <f aca="false">IF($U665&gt;=0,$U665,"")</f>
        <v/>
      </c>
      <c r="T665" s="142" t="str">
        <f aca="false">IF($U665&lt;0,$U665,"")</f>
        <v/>
      </c>
      <c r="U665" s="143" t="str">
        <f aca="false">IF(K665="","",IF(K665&lt;&gt;-1,K665,U664))</f>
        <v/>
      </c>
      <c r="V665" s="14"/>
      <c r="W665" s="144" t="str">
        <f aca="false">IF(I665="","",IF(I665&lt;&gt;0,I665,I664))</f>
        <v/>
      </c>
      <c r="X665" s="145" t="str">
        <f aca="false">IF(G665="","",IF(G665&lt;&gt;0,C665,C664))</f>
        <v/>
      </c>
      <c r="AB665" s="164"/>
      <c r="AC665" s="164"/>
      <c r="AD665" s="165"/>
      <c r="AE665" s="165"/>
    </row>
    <row r="666" customFormat="false" ht="12.75" hidden="false" customHeight="false" outlineLevel="0" collapsed="false">
      <c r="A666" s="112" t="n">
        <f aca="false">1+A665</f>
        <v>659</v>
      </c>
      <c r="C666" s="166"/>
      <c r="D666" s="99"/>
      <c r="E666" s="99"/>
      <c r="F666" s="99"/>
      <c r="G666" s="99"/>
      <c r="H666" s="100"/>
      <c r="I666" s="116"/>
      <c r="K666" s="117" t="str">
        <f aca="false">IF(G665&lt;&gt;"",I666/I665-1,"")</f>
        <v/>
      </c>
      <c r="L666" s="136"/>
      <c r="P666" s="86" t="n">
        <f aca="false">1+P665</f>
        <v>659</v>
      </c>
      <c r="Q666" s="139" t="str">
        <f aca="true">IF($W666&lt;&gt;"",AVERAGE(OFFSET($W666,1-MIN($L$3,$P666),0):$W666),"")</f>
        <v/>
      </c>
      <c r="R666" s="140" t="str">
        <f aca="true">IF($W666&lt;&gt;"",AVERAGE(OFFSET($W666,1-MIN($L$4,$P666),0):$W666),"")</f>
        <v/>
      </c>
      <c r="S666" s="141" t="str">
        <f aca="false">IF($U666&gt;=0,$U666,"")</f>
        <v/>
      </c>
      <c r="T666" s="142" t="str">
        <f aca="false">IF($U666&lt;0,$U666,"")</f>
        <v/>
      </c>
      <c r="U666" s="143" t="str">
        <f aca="false">IF(K666="","",IF(K666&lt;&gt;-1,K666,U665))</f>
        <v/>
      </c>
      <c r="V666" s="14"/>
      <c r="W666" s="144" t="str">
        <f aca="false">IF(I666="","",IF(I666&lt;&gt;0,I666,I665))</f>
        <v/>
      </c>
      <c r="X666" s="145" t="str">
        <f aca="false">IF(G666="","",IF(G666&lt;&gt;0,C666,C665))</f>
        <v/>
      </c>
      <c r="AB666" s="164"/>
      <c r="AC666" s="164"/>
      <c r="AD666" s="165"/>
      <c r="AE666" s="165"/>
    </row>
    <row r="667" customFormat="false" ht="12.75" hidden="false" customHeight="false" outlineLevel="0" collapsed="false">
      <c r="A667" s="112" t="n">
        <f aca="false">1+A666</f>
        <v>660</v>
      </c>
      <c r="C667" s="166"/>
      <c r="D667" s="99"/>
      <c r="E667" s="99"/>
      <c r="F667" s="99"/>
      <c r="G667" s="99"/>
      <c r="H667" s="100"/>
      <c r="I667" s="116"/>
      <c r="K667" s="117" t="str">
        <f aca="false">IF(G666&lt;&gt;"",I667/I666-1,"")</f>
        <v/>
      </c>
      <c r="L667" s="136"/>
      <c r="P667" s="86" t="n">
        <f aca="false">1+P666</f>
        <v>660</v>
      </c>
      <c r="Q667" s="139" t="str">
        <f aca="true">IF($W667&lt;&gt;"",AVERAGE(OFFSET($W667,1-MIN($L$3,$P667),0):$W667),"")</f>
        <v/>
      </c>
      <c r="R667" s="140" t="str">
        <f aca="true">IF($W667&lt;&gt;"",AVERAGE(OFFSET($W667,1-MIN($L$4,$P667),0):$W667),"")</f>
        <v/>
      </c>
      <c r="S667" s="141" t="str">
        <f aca="false">IF($U667&gt;=0,$U667,"")</f>
        <v/>
      </c>
      <c r="T667" s="142" t="str">
        <f aca="false">IF($U667&lt;0,$U667,"")</f>
        <v/>
      </c>
      <c r="U667" s="143" t="str">
        <f aca="false">IF(K667="","",IF(K667&lt;&gt;-1,K667,U666))</f>
        <v/>
      </c>
      <c r="V667" s="14"/>
      <c r="W667" s="144" t="str">
        <f aca="false">IF(I667="","",IF(I667&lt;&gt;0,I667,I666))</f>
        <v/>
      </c>
      <c r="X667" s="145" t="str">
        <f aca="false">IF(G667="","",IF(G667&lt;&gt;0,C667,C666))</f>
        <v/>
      </c>
      <c r="AB667" s="164"/>
      <c r="AC667" s="164"/>
      <c r="AD667" s="165"/>
      <c r="AE667" s="165"/>
    </row>
    <row r="668" customFormat="false" ht="12.75" hidden="false" customHeight="false" outlineLevel="0" collapsed="false">
      <c r="A668" s="112" t="n">
        <f aca="false">1+A667</f>
        <v>661</v>
      </c>
      <c r="C668" s="166"/>
      <c r="D668" s="99"/>
      <c r="E668" s="99"/>
      <c r="F668" s="99"/>
      <c r="G668" s="99"/>
      <c r="H668" s="100"/>
      <c r="I668" s="116"/>
      <c r="K668" s="117" t="str">
        <f aca="false">IF(G667&lt;&gt;"",I668/I667-1,"")</f>
        <v/>
      </c>
      <c r="L668" s="136"/>
      <c r="P668" s="86" t="n">
        <f aca="false">1+P667</f>
        <v>661</v>
      </c>
      <c r="Q668" s="139" t="str">
        <f aca="true">IF($W668&lt;&gt;"",AVERAGE(OFFSET($W668,1-MIN($L$3,$P668),0):$W668),"")</f>
        <v/>
      </c>
      <c r="R668" s="140" t="str">
        <f aca="true">IF($W668&lt;&gt;"",AVERAGE(OFFSET($W668,1-MIN($L$4,$P668),0):$W668),"")</f>
        <v/>
      </c>
      <c r="S668" s="141" t="str">
        <f aca="false">IF($U668&gt;=0,$U668,"")</f>
        <v/>
      </c>
      <c r="T668" s="142" t="str">
        <f aca="false">IF($U668&lt;0,$U668,"")</f>
        <v/>
      </c>
      <c r="U668" s="143" t="str">
        <f aca="false">IF(K668="","",IF(K668&lt;&gt;-1,K668,U667))</f>
        <v/>
      </c>
      <c r="V668" s="14"/>
      <c r="W668" s="144" t="str">
        <f aca="false">IF(I668="","",IF(I668&lt;&gt;0,I668,I667))</f>
        <v/>
      </c>
      <c r="X668" s="145" t="str">
        <f aca="false">IF(G668="","",IF(G668&lt;&gt;0,C668,C667))</f>
        <v/>
      </c>
      <c r="AB668" s="164"/>
      <c r="AC668" s="164"/>
      <c r="AD668" s="165"/>
      <c r="AE668" s="165"/>
    </row>
    <row r="669" customFormat="false" ht="12.75" hidden="false" customHeight="false" outlineLevel="0" collapsed="false">
      <c r="A669" s="112" t="n">
        <f aca="false">1+A668</f>
        <v>662</v>
      </c>
      <c r="C669" s="166"/>
      <c r="D669" s="99"/>
      <c r="E669" s="99"/>
      <c r="F669" s="99"/>
      <c r="G669" s="99"/>
      <c r="H669" s="100"/>
      <c r="I669" s="116"/>
      <c r="K669" s="117" t="str">
        <f aca="false">IF(G668&lt;&gt;"",I669/I668-1,"")</f>
        <v/>
      </c>
      <c r="L669" s="136"/>
      <c r="P669" s="86" t="n">
        <f aca="false">1+P668</f>
        <v>662</v>
      </c>
      <c r="Q669" s="139" t="str">
        <f aca="true">IF($W669&lt;&gt;"",AVERAGE(OFFSET($W669,1-MIN($L$3,$P669),0):$W669),"")</f>
        <v/>
      </c>
      <c r="R669" s="140" t="str">
        <f aca="true">IF($W669&lt;&gt;"",AVERAGE(OFFSET($W669,1-MIN($L$4,$P669),0):$W669),"")</f>
        <v/>
      </c>
      <c r="S669" s="141" t="str">
        <f aca="false">IF($U669&gt;=0,$U669,"")</f>
        <v/>
      </c>
      <c r="T669" s="142" t="str">
        <f aca="false">IF($U669&lt;0,$U669,"")</f>
        <v/>
      </c>
      <c r="U669" s="143" t="str">
        <f aca="false">IF(K669="","",IF(K669&lt;&gt;-1,K669,U668))</f>
        <v/>
      </c>
      <c r="V669" s="14"/>
      <c r="W669" s="144" t="str">
        <f aca="false">IF(I669="","",IF(I669&lt;&gt;0,I669,I668))</f>
        <v/>
      </c>
      <c r="X669" s="145" t="str">
        <f aca="false">IF(G669="","",IF(G669&lt;&gt;0,C669,C668))</f>
        <v/>
      </c>
      <c r="AB669" s="164"/>
      <c r="AC669" s="164"/>
      <c r="AD669" s="165"/>
      <c r="AE669" s="165"/>
    </row>
    <row r="670" customFormat="false" ht="12.75" hidden="false" customHeight="false" outlineLevel="0" collapsed="false">
      <c r="A670" s="112" t="n">
        <f aca="false">1+A669</f>
        <v>663</v>
      </c>
      <c r="C670" s="166"/>
      <c r="D670" s="99"/>
      <c r="E670" s="99"/>
      <c r="F670" s="99"/>
      <c r="G670" s="99"/>
      <c r="H670" s="100"/>
      <c r="I670" s="116"/>
      <c r="K670" s="117" t="str">
        <f aca="false">IF(G669&lt;&gt;"",I670/I669-1,"")</f>
        <v/>
      </c>
      <c r="L670" s="136"/>
      <c r="P670" s="86" t="n">
        <f aca="false">1+P669</f>
        <v>663</v>
      </c>
      <c r="Q670" s="139" t="str">
        <f aca="true">IF($W670&lt;&gt;"",AVERAGE(OFFSET($W670,1-MIN($L$3,$P670),0):$W670),"")</f>
        <v/>
      </c>
      <c r="R670" s="140" t="str">
        <f aca="true">IF($W670&lt;&gt;"",AVERAGE(OFFSET($W670,1-MIN($L$4,$P670),0):$W670),"")</f>
        <v/>
      </c>
      <c r="S670" s="141" t="str">
        <f aca="false">IF($U670&gt;=0,$U670,"")</f>
        <v/>
      </c>
      <c r="T670" s="142" t="str">
        <f aca="false">IF($U670&lt;0,$U670,"")</f>
        <v/>
      </c>
      <c r="U670" s="143" t="str">
        <f aca="false">IF(K670="","",IF(K670&lt;&gt;-1,K670,U669))</f>
        <v/>
      </c>
      <c r="V670" s="14"/>
      <c r="W670" s="144" t="str">
        <f aca="false">IF(I670="","",IF(I670&lt;&gt;0,I670,I669))</f>
        <v/>
      </c>
      <c r="X670" s="145" t="str">
        <f aca="false">IF(G670="","",IF(G670&lt;&gt;0,C670,C669))</f>
        <v/>
      </c>
      <c r="AB670" s="164"/>
      <c r="AC670" s="164"/>
      <c r="AD670" s="165"/>
      <c r="AE670" s="165"/>
    </row>
    <row r="671" customFormat="false" ht="12.75" hidden="false" customHeight="false" outlineLevel="0" collapsed="false">
      <c r="A671" s="112" t="n">
        <f aca="false">1+A670</f>
        <v>664</v>
      </c>
      <c r="C671" s="166"/>
      <c r="D671" s="99"/>
      <c r="E671" s="99"/>
      <c r="F671" s="99"/>
      <c r="G671" s="99"/>
      <c r="H671" s="100"/>
      <c r="I671" s="116"/>
      <c r="K671" s="117" t="str">
        <f aca="false">IF(G670&lt;&gt;"",I671/I670-1,"")</f>
        <v/>
      </c>
      <c r="L671" s="136"/>
      <c r="P671" s="86" t="n">
        <f aca="false">1+P670</f>
        <v>664</v>
      </c>
      <c r="Q671" s="139" t="str">
        <f aca="true">IF($W671&lt;&gt;"",AVERAGE(OFFSET($W671,1-MIN($L$3,$P671),0):$W671),"")</f>
        <v/>
      </c>
      <c r="R671" s="140" t="str">
        <f aca="true">IF($W671&lt;&gt;"",AVERAGE(OFFSET($W671,1-MIN($L$4,$P671),0):$W671),"")</f>
        <v/>
      </c>
      <c r="S671" s="141" t="str">
        <f aca="false">IF($U671&gt;=0,$U671,"")</f>
        <v/>
      </c>
      <c r="T671" s="142" t="str">
        <f aca="false">IF($U671&lt;0,$U671,"")</f>
        <v/>
      </c>
      <c r="U671" s="143" t="str">
        <f aca="false">IF(K671="","",IF(K671&lt;&gt;-1,K671,U670))</f>
        <v/>
      </c>
      <c r="V671" s="14"/>
      <c r="W671" s="144" t="str">
        <f aca="false">IF(I671="","",IF(I671&lt;&gt;0,I671,I670))</f>
        <v/>
      </c>
      <c r="X671" s="145" t="str">
        <f aca="false">IF(G671="","",IF(G671&lt;&gt;0,C671,C670))</f>
        <v/>
      </c>
      <c r="AB671" s="164"/>
      <c r="AC671" s="164"/>
      <c r="AD671" s="165"/>
      <c r="AE671" s="165"/>
    </row>
    <row r="672" customFormat="false" ht="12.75" hidden="false" customHeight="false" outlineLevel="0" collapsed="false">
      <c r="A672" s="112" t="n">
        <f aca="false">1+A671</f>
        <v>665</v>
      </c>
      <c r="C672" s="166"/>
      <c r="D672" s="99"/>
      <c r="E672" s="99"/>
      <c r="F672" s="99"/>
      <c r="G672" s="99"/>
      <c r="H672" s="100"/>
      <c r="I672" s="116"/>
      <c r="K672" s="117" t="str">
        <f aca="false">IF(G671&lt;&gt;"",I672/I671-1,"")</f>
        <v/>
      </c>
      <c r="L672" s="136"/>
      <c r="P672" s="86" t="n">
        <f aca="false">1+P671</f>
        <v>665</v>
      </c>
      <c r="Q672" s="139" t="str">
        <f aca="true">IF($W672&lt;&gt;"",AVERAGE(OFFSET($W672,1-MIN($L$3,$P672),0):$W672),"")</f>
        <v/>
      </c>
      <c r="R672" s="140" t="str">
        <f aca="true">IF($W672&lt;&gt;"",AVERAGE(OFFSET($W672,1-MIN($L$4,$P672),0):$W672),"")</f>
        <v/>
      </c>
      <c r="S672" s="141" t="str">
        <f aca="false">IF($U672&gt;=0,$U672,"")</f>
        <v/>
      </c>
      <c r="T672" s="142" t="str">
        <f aca="false">IF($U672&lt;0,$U672,"")</f>
        <v/>
      </c>
      <c r="U672" s="143" t="str">
        <f aca="false">IF(K672="","",IF(K672&lt;&gt;-1,K672,U671))</f>
        <v/>
      </c>
      <c r="V672" s="14"/>
      <c r="W672" s="144" t="str">
        <f aca="false">IF(I672="","",IF(I672&lt;&gt;0,I672,I671))</f>
        <v/>
      </c>
      <c r="X672" s="145" t="str">
        <f aca="false">IF(G672="","",IF(G672&lt;&gt;0,C672,C671))</f>
        <v/>
      </c>
      <c r="AB672" s="164"/>
      <c r="AC672" s="164"/>
      <c r="AD672" s="165"/>
      <c r="AE672" s="165"/>
    </row>
    <row r="673" customFormat="false" ht="12.75" hidden="false" customHeight="false" outlineLevel="0" collapsed="false">
      <c r="A673" s="112" t="n">
        <f aca="false">1+A672</f>
        <v>666</v>
      </c>
      <c r="C673" s="166"/>
      <c r="D673" s="99"/>
      <c r="E673" s="99"/>
      <c r="F673" s="99"/>
      <c r="G673" s="99"/>
      <c r="H673" s="100"/>
      <c r="I673" s="116"/>
      <c r="K673" s="117" t="str">
        <f aca="false">IF(G672&lt;&gt;"",I673/I672-1,"")</f>
        <v/>
      </c>
      <c r="L673" s="136"/>
      <c r="P673" s="86" t="n">
        <f aca="false">1+P672</f>
        <v>666</v>
      </c>
      <c r="Q673" s="139" t="str">
        <f aca="true">IF($W673&lt;&gt;"",AVERAGE(OFFSET($W673,1-MIN($L$3,$P673),0):$W673),"")</f>
        <v/>
      </c>
      <c r="R673" s="140" t="str">
        <f aca="true">IF($W673&lt;&gt;"",AVERAGE(OFFSET($W673,1-MIN($L$4,$P673),0):$W673),"")</f>
        <v/>
      </c>
      <c r="S673" s="141" t="str">
        <f aca="false">IF($U673&gt;=0,$U673,"")</f>
        <v/>
      </c>
      <c r="T673" s="142" t="str">
        <f aca="false">IF($U673&lt;0,$U673,"")</f>
        <v/>
      </c>
      <c r="U673" s="143" t="str">
        <f aca="false">IF(K673="","",IF(K673&lt;&gt;-1,K673,U672))</f>
        <v/>
      </c>
      <c r="V673" s="14"/>
      <c r="W673" s="144" t="str">
        <f aca="false">IF(I673="","",IF(I673&lt;&gt;0,I673,I672))</f>
        <v/>
      </c>
      <c r="X673" s="145" t="str">
        <f aca="false">IF(G673="","",IF(G673&lt;&gt;0,C673,C672))</f>
        <v/>
      </c>
      <c r="AB673" s="164"/>
      <c r="AC673" s="164"/>
      <c r="AD673" s="165"/>
      <c r="AE673" s="165"/>
    </row>
    <row r="674" customFormat="false" ht="12.75" hidden="false" customHeight="false" outlineLevel="0" collapsed="false">
      <c r="A674" s="112" t="n">
        <f aca="false">1+A673</f>
        <v>667</v>
      </c>
      <c r="C674" s="166"/>
      <c r="D674" s="99"/>
      <c r="E674" s="99"/>
      <c r="F674" s="99"/>
      <c r="G674" s="99"/>
      <c r="H674" s="100"/>
      <c r="I674" s="116"/>
      <c r="K674" s="117" t="str">
        <f aca="false">IF(G673&lt;&gt;"",I674/I673-1,"")</f>
        <v/>
      </c>
      <c r="L674" s="136"/>
      <c r="P674" s="86" t="n">
        <f aca="false">1+P673</f>
        <v>667</v>
      </c>
      <c r="Q674" s="139" t="str">
        <f aca="true">IF($W674&lt;&gt;"",AVERAGE(OFFSET($W674,1-MIN($L$3,$P674),0):$W674),"")</f>
        <v/>
      </c>
      <c r="R674" s="140" t="str">
        <f aca="true">IF($W674&lt;&gt;"",AVERAGE(OFFSET($W674,1-MIN($L$4,$P674),0):$W674),"")</f>
        <v/>
      </c>
      <c r="S674" s="141" t="str">
        <f aca="false">IF($U674&gt;=0,$U674,"")</f>
        <v/>
      </c>
      <c r="T674" s="142" t="str">
        <f aca="false">IF($U674&lt;0,$U674,"")</f>
        <v/>
      </c>
      <c r="U674" s="143" t="str">
        <f aca="false">IF(K674="","",IF(K674&lt;&gt;-1,K674,U673))</f>
        <v/>
      </c>
      <c r="V674" s="14"/>
      <c r="W674" s="144" t="str">
        <f aca="false">IF(I674="","",IF(I674&lt;&gt;0,I674,I673))</f>
        <v/>
      </c>
      <c r="X674" s="145" t="str">
        <f aca="false">IF(G674="","",IF(G674&lt;&gt;0,C674,C673))</f>
        <v/>
      </c>
      <c r="AB674" s="164"/>
      <c r="AC674" s="164"/>
      <c r="AD674" s="165"/>
      <c r="AE674" s="165"/>
    </row>
    <row r="675" customFormat="false" ht="12.75" hidden="false" customHeight="false" outlineLevel="0" collapsed="false">
      <c r="A675" s="112" t="n">
        <f aca="false">1+A674</f>
        <v>668</v>
      </c>
      <c r="C675" s="166"/>
      <c r="D675" s="99"/>
      <c r="E675" s="99"/>
      <c r="F675" s="99"/>
      <c r="G675" s="99"/>
      <c r="H675" s="100"/>
      <c r="I675" s="116"/>
      <c r="K675" s="117" t="str">
        <f aca="false">IF(G674&lt;&gt;"",I675/I674-1,"")</f>
        <v/>
      </c>
      <c r="L675" s="136"/>
      <c r="P675" s="86" t="n">
        <f aca="false">1+P674</f>
        <v>668</v>
      </c>
      <c r="Q675" s="139" t="str">
        <f aca="true">IF($W675&lt;&gt;"",AVERAGE(OFFSET($W675,1-MIN($L$3,$P675),0):$W675),"")</f>
        <v/>
      </c>
      <c r="R675" s="140" t="str">
        <f aca="true">IF($W675&lt;&gt;"",AVERAGE(OFFSET($W675,1-MIN($L$4,$P675),0):$W675),"")</f>
        <v/>
      </c>
      <c r="S675" s="141" t="str">
        <f aca="false">IF($U675&gt;=0,$U675,"")</f>
        <v/>
      </c>
      <c r="T675" s="142" t="str">
        <f aca="false">IF($U675&lt;0,$U675,"")</f>
        <v/>
      </c>
      <c r="U675" s="143" t="str">
        <f aca="false">IF(K675="","",IF(K675&lt;&gt;-1,K675,U674))</f>
        <v/>
      </c>
      <c r="V675" s="14"/>
      <c r="W675" s="144" t="str">
        <f aca="false">IF(I675="","",IF(I675&lt;&gt;0,I675,I674))</f>
        <v/>
      </c>
      <c r="X675" s="145" t="str">
        <f aca="false">IF(G675="","",IF(G675&lt;&gt;0,C675,C674))</f>
        <v/>
      </c>
      <c r="AB675" s="164"/>
      <c r="AC675" s="164"/>
      <c r="AD675" s="165"/>
      <c r="AE675" s="165"/>
    </row>
    <row r="676" customFormat="false" ht="12.75" hidden="false" customHeight="false" outlineLevel="0" collapsed="false">
      <c r="A676" s="112" t="n">
        <f aca="false">1+A675</f>
        <v>669</v>
      </c>
      <c r="C676" s="166"/>
      <c r="D676" s="99"/>
      <c r="E676" s="99"/>
      <c r="F676" s="99"/>
      <c r="G676" s="99"/>
      <c r="H676" s="100"/>
      <c r="I676" s="116"/>
      <c r="K676" s="117" t="str">
        <f aca="false">IF(G675&lt;&gt;"",I676/I675-1,"")</f>
        <v/>
      </c>
      <c r="L676" s="136"/>
      <c r="P676" s="86" t="n">
        <f aca="false">1+P675</f>
        <v>669</v>
      </c>
      <c r="Q676" s="139" t="str">
        <f aca="true">IF($W676&lt;&gt;"",AVERAGE(OFFSET($W676,1-MIN($L$3,$P676),0):$W676),"")</f>
        <v/>
      </c>
      <c r="R676" s="140" t="str">
        <f aca="true">IF($W676&lt;&gt;"",AVERAGE(OFFSET($W676,1-MIN($L$4,$P676),0):$W676),"")</f>
        <v/>
      </c>
      <c r="S676" s="141" t="str">
        <f aca="false">IF($U676&gt;=0,$U676,"")</f>
        <v/>
      </c>
      <c r="T676" s="142" t="str">
        <f aca="false">IF($U676&lt;0,$U676,"")</f>
        <v/>
      </c>
      <c r="U676" s="143" t="str">
        <f aca="false">IF(K676="","",IF(K676&lt;&gt;-1,K676,U675))</f>
        <v/>
      </c>
      <c r="V676" s="14"/>
      <c r="W676" s="144" t="str">
        <f aca="false">IF(I676="","",IF(I676&lt;&gt;0,I676,I675))</f>
        <v/>
      </c>
      <c r="X676" s="145" t="str">
        <f aca="false">IF(G676="","",IF(G676&lt;&gt;0,C676,C675))</f>
        <v/>
      </c>
      <c r="AB676" s="164"/>
      <c r="AC676" s="164"/>
      <c r="AD676" s="165"/>
      <c r="AE676" s="165"/>
    </row>
    <row r="677" customFormat="false" ht="12.75" hidden="false" customHeight="false" outlineLevel="0" collapsed="false">
      <c r="A677" s="112" t="n">
        <f aca="false">1+A676</f>
        <v>670</v>
      </c>
      <c r="C677" s="166"/>
      <c r="D677" s="99"/>
      <c r="E677" s="99"/>
      <c r="F677" s="99"/>
      <c r="G677" s="99"/>
      <c r="H677" s="100"/>
      <c r="I677" s="116"/>
      <c r="K677" s="117" t="str">
        <f aca="false">IF(G676&lt;&gt;"",I677/I676-1,"")</f>
        <v/>
      </c>
      <c r="L677" s="136"/>
      <c r="P677" s="86" t="n">
        <f aca="false">1+P676</f>
        <v>670</v>
      </c>
      <c r="Q677" s="139" t="str">
        <f aca="true">IF($W677&lt;&gt;"",AVERAGE(OFFSET($W677,1-MIN($L$3,$P677),0):$W677),"")</f>
        <v/>
      </c>
      <c r="R677" s="140" t="str">
        <f aca="true">IF($W677&lt;&gt;"",AVERAGE(OFFSET($W677,1-MIN($L$4,$P677),0):$W677),"")</f>
        <v/>
      </c>
      <c r="S677" s="141" t="str">
        <f aca="false">IF($U677&gt;=0,$U677,"")</f>
        <v/>
      </c>
      <c r="T677" s="142" t="str">
        <f aca="false">IF($U677&lt;0,$U677,"")</f>
        <v/>
      </c>
      <c r="U677" s="143" t="str">
        <f aca="false">IF(K677="","",IF(K677&lt;&gt;-1,K677,U676))</f>
        <v/>
      </c>
      <c r="V677" s="14"/>
      <c r="W677" s="144" t="str">
        <f aca="false">IF(I677="","",IF(I677&lt;&gt;0,I677,I676))</f>
        <v/>
      </c>
      <c r="X677" s="145" t="str">
        <f aca="false">IF(G677="","",IF(G677&lt;&gt;0,C677,C676))</f>
        <v/>
      </c>
      <c r="AB677" s="164"/>
      <c r="AC677" s="164"/>
      <c r="AD677" s="165"/>
      <c r="AE677" s="165"/>
    </row>
    <row r="678" customFormat="false" ht="12.75" hidden="false" customHeight="false" outlineLevel="0" collapsed="false">
      <c r="A678" s="112" t="n">
        <f aca="false">1+A677</f>
        <v>671</v>
      </c>
      <c r="C678" s="166"/>
      <c r="D678" s="99"/>
      <c r="E678" s="99"/>
      <c r="F678" s="99"/>
      <c r="G678" s="99"/>
      <c r="H678" s="100"/>
      <c r="I678" s="116"/>
      <c r="K678" s="117" t="str">
        <f aca="false">IF(G677&lt;&gt;"",I678/I677-1,"")</f>
        <v/>
      </c>
      <c r="L678" s="136"/>
      <c r="P678" s="86" t="n">
        <f aca="false">1+P677</f>
        <v>671</v>
      </c>
      <c r="Q678" s="139" t="str">
        <f aca="true">IF($W678&lt;&gt;"",AVERAGE(OFFSET($W678,1-MIN($L$3,$P678),0):$W678),"")</f>
        <v/>
      </c>
      <c r="R678" s="140" t="str">
        <f aca="true">IF($W678&lt;&gt;"",AVERAGE(OFFSET($W678,1-MIN($L$4,$P678),0):$W678),"")</f>
        <v/>
      </c>
      <c r="S678" s="141" t="str">
        <f aca="false">IF($U678&gt;=0,$U678,"")</f>
        <v/>
      </c>
      <c r="T678" s="142" t="str">
        <f aca="false">IF($U678&lt;0,$U678,"")</f>
        <v/>
      </c>
      <c r="U678" s="143" t="str">
        <f aca="false">IF(K678="","",IF(K678&lt;&gt;-1,K678,U677))</f>
        <v/>
      </c>
      <c r="V678" s="14"/>
      <c r="W678" s="144" t="str">
        <f aca="false">IF(I678="","",IF(I678&lt;&gt;0,I678,I677))</f>
        <v/>
      </c>
      <c r="X678" s="145" t="str">
        <f aca="false">IF(G678="","",IF(G678&lt;&gt;0,C678,C677))</f>
        <v/>
      </c>
      <c r="AB678" s="164"/>
      <c r="AC678" s="164"/>
      <c r="AD678" s="165"/>
      <c r="AE678" s="165"/>
    </row>
    <row r="679" customFormat="false" ht="12.75" hidden="false" customHeight="false" outlineLevel="0" collapsed="false">
      <c r="A679" s="112" t="n">
        <f aca="false">1+A678</f>
        <v>672</v>
      </c>
      <c r="C679" s="166"/>
      <c r="D679" s="99"/>
      <c r="E679" s="99"/>
      <c r="F679" s="99"/>
      <c r="G679" s="99"/>
      <c r="H679" s="100"/>
      <c r="I679" s="116"/>
      <c r="K679" s="117" t="str">
        <f aca="false">IF(G678&lt;&gt;"",I679/I678-1,"")</f>
        <v/>
      </c>
      <c r="L679" s="136"/>
      <c r="P679" s="86" t="n">
        <f aca="false">1+P678</f>
        <v>672</v>
      </c>
      <c r="Q679" s="139" t="str">
        <f aca="true">IF($W679&lt;&gt;"",AVERAGE(OFFSET($W679,1-MIN($L$3,$P679),0):$W679),"")</f>
        <v/>
      </c>
      <c r="R679" s="140" t="str">
        <f aca="true">IF($W679&lt;&gt;"",AVERAGE(OFFSET($W679,1-MIN($L$4,$P679),0):$W679),"")</f>
        <v/>
      </c>
      <c r="S679" s="141" t="str">
        <f aca="false">IF($U679&gt;=0,$U679,"")</f>
        <v/>
      </c>
      <c r="T679" s="142" t="str">
        <f aca="false">IF($U679&lt;0,$U679,"")</f>
        <v/>
      </c>
      <c r="U679" s="143" t="str">
        <f aca="false">IF(K679="","",IF(K679&lt;&gt;-1,K679,U678))</f>
        <v/>
      </c>
      <c r="V679" s="14"/>
      <c r="W679" s="144" t="str">
        <f aca="false">IF(I679="","",IF(I679&lt;&gt;0,I679,I678))</f>
        <v/>
      </c>
      <c r="X679" s="145" t="str">
        <f aca="false">IF(G679="","",IF(G679&lt;&gt;0,C679,C678))</f>
        <v/>
      </c>
      <c r="AB679" s="164"/>
      <c r="AC679" s="164"/>
      <c r="AD679" s="165"/>
      <c r="AE679" s="165"/>
    </row>
    <row r="680" customFormat="false" ht="12.75" hidden="false" customHeight="false" outlineLevel="0" collapsed="false">
      <c r="A680" s="112" t="n">
        <f aca="false">1+A679</f>
        <v>673</v>
      </c>
      <c r="C680" s="166"/>
      <c r="D680" s="99"/>
      <c r="E680" s="99"/>
      <c r="F680" s="99"/>
      <c r="G680" s="99"/>
      <c r="H680" s="100"/>
      <c r="I680" s="116"/>
      <c r="K680" s="117" t="str">
        <f aca="false">IF(G679&lt;&gt;"",I680/I679-1,"")</f>
        <v/>
      </c>
      <c r="L680" s="136"/>
      <c r="P680" s="86" t="n">
        <f aca="false">1+P679</f>
        <v>673</v>
      </c>
      <c r="Q680" s="139" t="str">
        <f aca="true">IF($W680&lt;&gt;"",AVERAGE(OFFSET($W680,1-MIN($L$3,$P680),0):$W680),"")</f>
        <v/>
      </c>
      <c r="R680" s="140" t="str">
        <f aca="true">IF($W680&lt;&gt;"",AVERAGE(OFFSET($W680,1-MIN($L$4,$P680),0):$W680),"")</f>
        <v/>
      </c>
      <c r="S680" s="141" t="str">
        <f aca="false">IF($U680&gt;=0,$U680,"")</f>
        <v/>
      </c>
      <c r="T680" s="142" t="str">
        <f aca="false">IF($U680&lt;0,$U680,"")</f>
        <v/>
      </c>
      <c r="U680" s="143" t="str">
        <f aca="false">IF(K680="","",IF(K680&lt;&gt;-1,K680,U679))</f>
        <v/>
      </c>
      <c r="V680" s="14"/>
      <c r="W680" s="144" t="str">
        <f aca="false">IF(I680="","",IF(I680&lt;&gt;0,I680,I679))</f>
        <v/>
      </c>
      <c r="X680" s="145" t="str">
        <f aca="false">IF(G680="","",IF(G680&lt;&gt;0,C680,C679))</f>
        <v/>
      </c>
      <c r="AB680" s="164"/>
      <c r="AC680" s="164"/>
      <c r="AD680" s="165"/>
      <c r="AE680" s="165"/>
    </row>
    <row r="681" customFormat="false" ht="12.75" hidden="false" customHeight="false" outlineLevel="0" collapsed="false">
      <c r="A681" s="112" t="n">
        <f aca="false">1+A680</f>
        <v>674</v>
      </c>
      <c r="C681" s="166"/>
      <c r="D681" s="99"/>
      <c r="E681" s="99"/>
      <c r="F681" s="99"/>
      <c r="G681" s="99"/>
      <c r="H681" s="100"/>
      <c r="I681" s="116"/>
      <c r="K681" s="117" t="str">
        <f aca="false">IF(G680&lt;&gt;"",I681/I680-1,"")</f>
        <v/>
      </c>
      <c r="L681" s="136"/>
      <c r="P681" s="86" t="n">
        <f aca="false">1+P680</f>
        <v>674</v>
      </c>
      <c r="Q681" s="139" t="str">
        <f aca="true">IF($W681&lt;&gt;"",AVERAGE(OFFSET($W681,1-MIN($L$3,$P681),0):$W681),"")</f>
        <v/>
      </c>
      <c r="R681" s="140" t="str">
        <f aca="true">IF($W681&lt;&gt;"",AVERAGE(OFFSET($W681,1-MIN($L$4,$P681),0):$W681),"")</f>
        <v/>
      </c>
      <c r="S681" s="141" t="str">
        <f aca="false">IF($U681&gt;=0,$U681,"")</f>
        <v/>
      </c>
      <c r="T681" s="142" t="str">
        <f aca="false">IF($U681&lt;0,$U681,"")</f>
        <v/>
      </c>
      <c r="U681" s="143" t="str">
        <f aca="false">IF(K681="","",IF(K681&lt;&gt;-1,K681,U680))</f>
        <v/>
      </c>
      <c r="V681" s="14"/>
      <c r="W681" s="144" t="str">
        <f aca="false">IF(I681="","",IF(I681&lt;&gt;0,I681,I680))</f>
        <v/>
      </c>
      <c r="X681" s="145" t="str">
        <f aca="false">IF(G681="","",IF(G681&lt;&gt;0,C681,C680))</f>
        <v/>
      </c>
      <c r="AB681" s="164"/>
      <c r="AC681" s="164"/>
      <c r="AD681" s="165"/>
      <c r="AE681" s="165"/>
    </row>
    <row r="682" customFormat="false" ht="12.75" hidden="false" customHeight="false" outlineLevel="0" collapsed="false">
      <c r="A682" s="112" t="n">
        <f aca="false">1+A681</f>
        <v>675</v>
      </c>
      <c r="C682" s="166"/>
      <c r="D682" s="99"/>
      <c r="E682" s="99"/>
      <c r="F682" s="99"/>
      <c r="G682" s="99"/>
      <c r="H682" s="100"/>
      <c r="I682" s="116"/>
      <c r="K682" s="117" t="str">
        <f aca="false">IF(G681&lt;&gt;"",I682/I681-1,"")</f>
        <v/>
      </c>
      <c r="L682" s="136"/>
      <c r="P682" s="86" t="n">
        <f aca="false">1+P681</f>
        <v>675</v>
      </c>
      <c r="Q682" s="139" t="str">
        <f aca="true">IF($W682&lt;&gt;"",AVERAGE(OFFSET($W682,1-MIN($L$3,$P682),0):$W682),"")</f>
        <v/>
      </c>
      <c r="R682" s="140" t="str">
        <f aca="true">IF($W682&lt;&gt;"",AVERAGE(OFFSET($W682,1-MIN($L$4,$P682),0):$W682),"")</f>
        <v/>
      </c>
      <c r="S682" s="141" t="str">
        <f aca="false">IF($U682&gt;=0,$U682,"")</f>
        <v/>
      </c>
      <c r="T682" s="142" t="str">
        <f aca="false">IF($U682&lt;0,$U682,"")</f>
        <v/>
      </c>
      <c r="U682" s="143" t="str">
        <f aca="false">IF(K682="","",IF(K682&lt;&gt;-1,K682,U681))</f>
        <v/>
      </c>
      <c r="V682" s="14"/>
      <c r="W682" s="144" t="str">
        <f aca="false">IF(I682="","",IF(I682&lt;&gt;0,I682,I681))</f>
        <v/>
      </c>
      <c r="X682" s="145" t="str">
        <f aca="false">IF(G682="","",IF(G682&lt;&gt;0,C682,C681))</f>
        <v/>
      </c>
      <c r="AB682" s="164"/>
      <c r="AC682" s="164"/>
      <c r="AD682" s="165"/>
      <c r="AE682" s="165"/>
    </row>
    <row r="683" customFormat="false" ht="12.75" hidden="false" customHeight="false" outlineLevel="0" collapsed="false">
      <c r="A683" s="112" t="n">
        <f aca="false">1+A682</f>
        <v>676</v>
      </c>
      <c r="C683" s="166"/>
      <c r="D683" s="99"/>
      <c r="E683" s="99"/>
      <c r="F683" s="99"/>
      <c r="G683" s="99"/>
      <c r="H683" s="100"/>
      <c r="I683" s="116"/>
      <c r="K683" s="117" t="str">
        <f aca="false">IF(G682&lt;&gt;"",I683/I682-1,"")</f>
        <v/>
      </c>
      <c r="L683" s="136"/>
      <c r="P683" s="86" t="n">
        <f aca="false">1+P682</f>
        <v>676</v>
      </c>
      <c r="Q683" s="139" t="str">
        <f aca="true">IF($W683&lt;&gt;"",AVERAGE(OFFSET($W683,1-MIN($L$3,$P683),0):$W683),"")</f>
        <v/>
      </c>
      <c r="R683" s="140" t="str">
        <f aca="true">IF($W683&lt;&gt;"",AVERAGE(OFFSET($W683,1-MIN($L$4,$P683),0):$W683),"")</f>
        <v/>
      </c>
      <c r="S683" s="141" t="str">
        <f aca="false">IF($U683&gt;=0,$U683,"")</f>
        <v/>
      </c>
      <c r="T683" s="142" t="str">
        <f aca="false">IF($U683&lt;0,$U683,"")</f>
        <v/>
      </c>
      <c r="U683" s="143" t="str">
        <f aca="false">IF(K683="","",IF(K683&lt;&gt;-1,K683,U682))</f>
        <v/>
      </c>
      <c r="V683" s="14"/>
      <c r="W683" s="144" t="str">
        <f aca="false">IF(I683="","",IF(I683&lt;&gt;0,I683,I682))</f>
        <v/>
      </c>
      <c r="X683" s="145" t="str">
        <f aca="false">IF(G683="","",IF(G683&lt;&gt;0,C683,C682))</f>
        <v/>
      </c>
      <c r="AB683" s="164"/>
      <c r="AC683" s="164"/>
      <c r="AD683" s="165"/>
      <c r="AE683" s="165"/>
    </row>
    <row r="684" customFormat="false" ht="12.75" hidden="false" customHeight="false" outlineLevel="0" collapsed="false">
      <c r="A684" s="112" t="n">
        <f aca="false">1+A683</f>
        <v>677</v>
      </c>
      <c r="C684" s="166"/>
      <c r="D684" s="99"/>
      <c r="E684" s="99"/>
      <c r="F684" s="99"/>
      <c r="G684" s="99"/>
      <c r="H684" s="100"/>
      <c r="I684" s="116"/>
      <c r="K684" s="117" t="str">
        <f aca="false">IF(G683&lt;&gt;"",I684/I683-1,"")</f>
        <v/>
      </c>
      <c r="L684" s="136"/>
      <c r="P684" s="86" t="n">
        <f aca="false">1+P683</f>
        <v>677</v>
      </c>
      <c r="Q684" s="139" t="str">
        <f aca="true">IF($W684&lt;&gt;"",AVERAGE(OFFSET($W684,1-MIN($L$3,$P684),0):$W684),"")</f>
        <v/>
      </c>
      <c r="R684" s="140" t="str">
        <f aca="true">IF($W684&lt;&gt;"",AVERAGE(OFFSET($W684,1-MIN($L$4,$P684),0):$W684),"")</f>
        <v/>
      </c>
      <c r="S684" s="141" t="str">
        <f aca="false">IF($U684&gt;=0,$U684,"")</f>
        <v/>
      </c>
      <c r="T684" s="142" t="str">
        <f aca="false">IF($U684&lt;0,$U684,"")</f>
        <v/>
      </c>
      <c r="U684" s="143" t="str">
        <f aca="false">IF(K684="","",IF(K684&lt;&gt;-1,K684,U683))</f>
        <v/>
      </c>
      <c r="V684" s="14"/>
      <c r="W684" s="144" t="str">
        <f aca="false">IF(I684="","",IF(I684&lt;&gt;0,I684,I683))</f>
        <v/>
      </c>
      <c r="X684" s="145" t="str">
        <f aca="false">IF(G684="","",IF(G684&lt;&gt;0,C684,C683))</f>
        <v/>
      </c>
      <c r="AB684" s="164"/>
      <c r="AC684" s="164"/>
      <c r="AD684" s="165"/>
      <c r="AE684" s="165"/>
    </row>
    <row r="685" customFormat="false" ht="12.75" hidden="false" customHeight="false" outlineLevel="0" collapsed="false">
      <c r="A685" s="112" t="n">
        <f aca="false">1+A684</f>
        <v>678</v>
      </c>
      <c r="C685" s="166"/>
      <c r="D685" s="99"/>
      <c r="E685" s="99"/>
      <c r="F685" s="99"/>
      <c r="G685" s="99"/>
      <c r="H685" s="100"/>
      <c r="I685" s="116"/>
      <c r="K685" s="117" t="str">
        <f aca="false">IF(G684&lt;&gt;"",I685/I684-1,"")</f>
        <v/>
      </c>
      <c r="L685" s="136"/>
      <c r="P685" s="86" t="n">
        <f aca="false">1+P684</f>
        <v>678</v>
      </c>
      <c r="Q685" s="139" t="str">
        <f aca="true">IF($W685&lt;&gt;"",AVERAGE(OFFSET($W685,1-MIN($L$3,$P685),0):$W685),"")</f>
        <v/>
      </c>
      <c r="R685" s="140" t="str">
        <f aca="true">IF($W685&lt;&gt;"",AVERAGE(OFFSET($W685,1-MIN($L$4,$P685),0):$W685),"")</f>
        <v/>
      </c>
      <c r="S685" s="141" t="str">
        <f aca="false">IF($U685&gt;=0,$U685,"")</f>
        <v/>
      </c>
      <c r="T685" s="142" t="str">
        <f aca="false">IF($U685&lt;0,$U685,"")</f>
        <v/>
      </c>
      <c r="U685" s="143" t="str">
        <f aca="false">IF(K685="","",IF(K685&lt;&gt;-1,K685,U684))</f>
        <v/>
      </c>
      <c r="V685" s="14"/>
      <c r="W685" s="144" t="str">
        <f aca="false">IF(I685="","",IF(I685&lt;&gt;0,I685,I684))</f>
        <v/>
      </c>
      <c r="X685" s="145" t="str">
        <f aca="false">IF(G685="","",IF(G685&lt;&gt;0,C685,C684))</f>
        <v/>
      </c>
      <c r="AB685" s="164"/>
      <c r="AC685" s="164"/>
      <c r="AD685" s="165"/>
      <c r="AE685" s="165"/>
    </row>
    <row r="686" customFormat="false" ht="12.75" hidden="false" customHeight="false" outlineLevel="0" collapsed="false">
      <c r="A686" s="112" t="n">
        <f aca="false">1+A685</f>
        <v>679</v>
      </c>
      <c r="C686" s="166"/>
      <c r="D686" s="99"/>
      <c r="E686" s="99"/>
      <c r="F686" s="99"/>
      <c r="G686" s="99"/>
      <c r="H686" s="100"/>
      <c r="I686" s="116"/>
      <c r="K686" s="117" t="str">
        <f aca="false">IF(G685&lt;&gt;"",I686/I685-1,"")</f>
        <v/>
      </c>
      <c r="L686" s="136"/>
      <c r="P686" s="86" t="n">
        <f aca="false">1+P685</f>
        <v>679</v>
      </c>
      <c r="Q686" s="139" t="str">
        <f aca="true">IF($W686&lt;&gt;"",AVERAGE(OFFSET($W686,1-MIN($L$3,$P686),0):$W686),"")</f>
        <v/>
      </c>
      <c r="R686" s="140" t="str">
        <f aca="true">IF($W686&lt;&gt;"",AVERAGE(OFFSET($W686,1-MIN($L$4,$P686),0):$W686),"")</f>
        <v/>
      </c>
      <c r="S686" s="141" t="str">
        <f aca="false">IF($U686&gt;=0,$U686,"")</f>
        <v/>
      </c>
      <c r="T686" s="142" t="str">
        <f aca="false">IF($U686&lt;0,$U686,"")</f>
        <v/>
      </c>
      <c r="U686" s="143" t="str">
        <f aca="false">IF(K686="","",IF(K686&lt;&gt;-1,K686,U685))</f>
        <v/>
      </c>
      <c r="V686" s="14"/>
      <c r="W686" s="144" t="str">
        <f aca="false">IF(I686="","",IF(I686&lt;&gt;0,I686,I685))</f>
        <v/>
      </c>
      <c r="X686" s="145" t="str">
        <f aca="false">IF(G686="","",IF(G686&lt;&gt;0,C686,C685))</f>
        <v/>
      </c>
      <c r="AB686" s="164"/>
      <c r="AC686" s="164"/>
      <c r="AD686" s="165"/>
      <c r="AE686" s="165"/>
    </row>
    <row r="687" customFormat="false" ht="12.75" hidden="false" customHeight="false" outlineLevel="0" collapsed="false">
      <c r="A687" s="112" t="n">
        <f aca="false">1+A686</f>
        <v>680</v>
      </c>
      <c r="C687" s="166"/>
      <c r="D687" s="99"/>
      <c r="E687" s="99"/>
      <c r="F687" s="99"/>
      <c r="G687" s="99"/>
      <c r="H687" s="100"/>
      <c r="I687" s="116"/>
      <c r="K687" s="117" t="str">
        <f aca="false">IF(G686&lt;&gt;"",I687/I686-1,"")</f>
        <v/>
      </c>
      <c r="L687" s="136"/>
      <c r="P687" s="86" t="n">
        <f aca="false">1+P686</f>
        <v>680</v>
      </c>
      <c r="Q687" s="139" t="str">
        <f aca="true">IF($W687&lt;&gt;"",AVERAGE(OFFSET($W687,1-MIN($L$3,$P687),0):$W687),"")</f>
        <v/>
      </c>
      <c r="R687" s="140" t="str">
        <f aca="true">IF($W687&lt;&gt;"",AVERAGE(OFFSET($W687,1-MIN($L$4,$P687),0):$W687),"")</f>
        <v/>
      </c>
      <c r="S687" s="141" t="str">
        <f aca="false">IF($U687&gt;=0,$U687,"")</f>
        <v/>
      </c>
      <c r="T687" s="142" t="str">
        <f aca="false">IF($U687&lt;0,$U687,"")</f>
        <v/>
      </c>
      <c r="U687" s="143" t="str">
        <f aca="false">IF(K687="","",IF(K687&lt;&gt;-1,K687,U686))</f>
        <v/>
      </c>
      <c r="V687" s="14"/>
      <c r="W687" s="144" t="str">
        <f aca="false">IF(I687="","",IF(I687&lt;&gt;0,I687,I686))</f>
        <v/>
      </c>
      <c r="X687" s="145" t="str">
        <f aca="false">IF(G687="","",IF(G687&lt;&gt;0,C687,C686))</f>
        <v/>
      </c>
      <c r="AB687" s="164"/>
      <c r="AC687" s="164"/>
      <c r="AD687" s="165"/>
      <c r="AE687" s="165"/>
    </row>
    <row r="688" customFormat="false" ht="12.75" hidden="false" customHeight="false" outlineLevel="0" collapsed="false">
      <c r="A688" s="112" t="n">
        <f aca="false">1+A687</f>
        <v>681</v>
      </c>
      <c r="C688" s="166"/>
      <c r="D688" s="99"/>
      <c r="E688" s="99"/>
      <c r="F688" s="99"/>
      <c r="G688" s="99"/>
      <c r="H688" s="100"/>
      <c r="I688" s="116"/>
      <c r="K688" s="117" t="str">
        <f aca="false">IF(G687&lt;&gt;"",I688/I687-1,"")</f>
        <v/>
      </c>
      <c r="L688" s="136"/>
      <c r="P688" s="86" t="n">
        <f aca="false">1+P687</f>
        <v>681</v>
      </c>
      <c r="Q688" s="139" t="str">
        <f aca="true">IF($W688&lt;&gt;"",AVERAGE(OFFSET($W688,1-MIN($L$3,$P688),0):$W688),"")</f>
        <v/>
      </c>
      <c r="R688" s="140" t="str">
        <f aca="true">IF($W688&lt;&gt;"",AVERAGE(OFFSET($W688,1-MIN($L$4,$P688),0):$W688),"")</f>
        <v/>
      </c>
      <c r="S688" s="141" t="str">
        <f aca="false">IF($U688&gt;=0,$U688,"")</f>
        <v/>
      </c>
      <c r="T688" s="142" t="str">
        <f aca="false">IF($U688&lt;0,$U688,"")</f>
        <v/>
      </c>
      <c r="U688" s="143" t="str">
        <f aca="false">IF(K688="","",IF(K688&lt;&gt;-1,K688,U687))</f>
        <v/>
      </c>
      <c r="V688" s="14"/>
      <c r="W688" s="144" t="str">
        <f aca="false">IF(I688="","",IF(I688&lt;&gt;0,I688,I687))</f>
        <v/>
      </c>
      <c r="X688" s="145" t="str">
        <f aca="false">IF(G688="","",IF(G688&lt;&gt;0,C688,C687))</f>
        <v/>
      </c>
      <c r="AB688" s="164"/>
      <c r="AC688" s="164"/>
      <c r="AD688" s="165"/>
      <c r="AE688" s="165"/>
    </row>
    <row r="689" customFormat="false" ht="12.75" hidden="false" customHeight="false" outlineLevel="0" collapsed="false">
      <c r="A689" s="112" t="n">
        <f aca="false">1+A688</f>
        <v>682</v>
      </c>
      <c r="C689" s="166"/>
      <c r="D689" s="99"/>
      <c r="E689" s="99"/>
      <c r="F689" s="99"/>
      <c r="G689" s="99"/>
      <c r="H689" s="100"/>
      <c r="I689" s="116"/>
      <c r="K689" s="117" t="str">
        <f aca="false">IF(G688&lt;&gt;"",I689/I688-1,"")</f>
        <v/>
      </c>
      <c r="L689" s="136"/>
      <c r="P689" s="86" t="n">
        <f aca="false">1+P688</f>
        <v>682</v>
      </c>
      <c r="Q689" s="139" t="str">
        <f aca="true">IF($W689&lt;&gt;"",AVERAGE(OFFSET($W689,1-MIN($L$3,$P689),0):$W689),"")</f>
        <v/>
      </c>
      <c r="R689" s="140" t="str">
        <f aca="true">IF($W689&lt;&gt;"",AVERAGE(OFFSET($W689,1-MIN($L$4,$P689),0):$W689),"")</f>
        <v/>
      </c>
      <c r="S689" s="141" t="str">
        <f aca="false">IF($U689&gt;=0,$U689,"")</f>
        <v/>
      </c>
      <c r="T689" s="142" t="str">
        <f aca="false">IF($U689&lt;0,$U689,"")</f>
        <v/>
      </c>
      <c r="U689" s="143" t="str">
        <f aca="false">IF(K689="","",IF(K689&lt;&gt;-1,K689,U688))</f>
        <v/>
      </c>
      <c r="V689" s="14"/>
      <c r="W689" s="144" t="str">
        <f aca="false">IF(I689="","",IF(I689&lt;&gt;0,I689,I688))</f>
        <v/>
      </c>
      <c r="X689" s="145" t="str">
        <f aca="false">IF(G689="","",IF(G689&lt;&gt;0,C689,C688))</f>
        <v/>
      </c>
      <c r="AB689" s="164"/>
      <c r="AC689" s="164"/>
      <c r="AD689" s="165"/>
      <c r="AE689" s="165"/>
    </row>
    <row r="690" customFormat="false" ht="12.75" hidden="false" customHeight="false" outlineLevel="0" collapsed="false">
      <c r="A690" s="112" t="n">
        <f aca="false">1+A689</f>
        <v>683</v>
      </c>
      <c r="C690" s="166"/>
      <c r="D690" s="99"/>
      <c r="E690" s="99"/>
      <c r="F690" s="99"/>
      <c r="G690" s="99"/>
      <c r="H690" s="100"/>
      <c r="I690" s="116"/>
      <c r="K690" s="117" t="str">
        <f aca="false">IF(G689&lt;&gt;"",I690/I689-1,"")</f>
        <v/>
      </c>
      <c r="L690" s="136"/>
      <c r="P690" s="86" t="n">
        <f aca="false">1+P689</f>
        <v>683</v>
      </c>
      <c r="Q690" s="139" t="str">
        <f aca="true">IF($W690&lt;&gt;"",AVERAGE(OFFSET($W690,1-MIN($L$3,$P690),0):$W690),"")</f>
        <v/>
      </c>
      <c r="R690" s="140" t="str">
        <f aca="true">IF($W690&lt;&gt;"",AVERAGE(OFFSET($W690,1-MIN($L$4,$P690),0):$W690),"")</f>
        <v/>
      </c>
      <c r="S690" s="141" t="str">
        <f aca="false">IF($U690&gt;=0,$U690,"")</f>
        <v/>
      </c>
      <c r="T690" s="142" t="str">
        <f aca="false">IF($U690&lt;0,$U690,"")</f>
        <v/>
      </c>
      <c r="U690" s="143" t="str">
        <f aca="false">IF(K690="","",IF(K690&lt;&gt;-1,K690,U689))</f>
        <v/>
      </c>
      <c r="V690" s="14"/>
      <c r="W690" s="144" t="str">
        <f aca="false">IF(I690="","",IF(I690&lt;&gt;0,I690,I689))</f>
        <v/>
      </c>
      <c r="X690" s="145" t="str">
        <f aca="false">IF(G690="","",IF(G690&lt;&gt;0,C690,C689))</f>
        <v/>
      </c>
      <c r="AB690" s="164"/>
      <c r="AC690" s="164"/>
      <c r="AD690" s="165"/>
      <c r="AE690" s="165"/>
    </row>
    <row r="691" customFormat="false" ht="12.75" hidden="false" customHeight="false" outlineLevel="0" collapsed="false">
      <c r="A691" s="112" t="n">
        <f aca="false">1+A690</f>
        <v>684</v>
      </c>
      <c r="C691" s="166"/>
      <c r="D691" s="99"/>
      <c r="E691" s="99"/>
      <c r="F691" s="99"/>
      <c r="G691" s="99"/>
      <c r="H691" s="100"/>
      <c r="I691" s="116"/>
      <c r="K691" s="117" t="str">
        <f aca="false">IF(G690&lt;&gt;"",I691/I690-1,"")</f>
        <v/>
      </c>
      <c r="L691" s="136"/>
      <c r="P691" s="86" t="n">
        <f aca="false">1+P690</f>
        <v>684</v>
      </c>
      <c r="Q691" s="139" t="str">
        <f aca="true">IF($W691&lt;&gt;"",AVERAGE(OFFSET($W691,1-MIN($L$3,$P691),0):$W691),"")</f>
        <v/>
      </c>
      <c r="R691" s="140" t="str">
        <f aca="true">IF($W691&lt;&gt;"",AVERAGE(OFFSET($W691,1-MIN($L$4,$P691),0):$W691),"")</f>
        <v/>
      </c>
      <c r="S691" s="141" t="str">
        <f aca="false">IF($U691&gt;=0,$U691,"")</f>
        <v/>
      </c>
      <c r="T691" s="142" t="str">
        <f aca="false">IF($U691&lt;0,$U691,"")</f>
        <v/>
      </c>
      <c r="U691" s="143" t="str">
        <f aca="false">IF(K691="","",IF(K691&lt;&gt;-1,K691,U690))</f>
        <v/>
      </c>
      <c r="V691" s="14"/>
      <c r="W691" s="144" t="str">
        <f aca="false">IF(I691="","",IF(I691&lt;&gt;0,I691,I690))</f>
        <v/>
      </c>
      <c r="X691" s="145" t="str">
        <f aca="false">IF(G691="","",IF(G691&lt;&gt;0,C691,C690))</f>
        <v/>
      </c>
      <c r="AB691" s="164"/>
      <c r="AC691" s="164"/>
      <c r="AD691" s="165"/>
      <c r="AE691" s="165"/>
    </row>
    <row r="692" customFormat="false" ht="12.75" hidden="false" customHeight="false" outlineLevel="0" collapsed="false">
      <c r="A692" s="112" t="n">
        <f aca="false">1+A691</f>
        <v>685</v>
      </c>
      <c r="C692" s="166"/>
      <c r="D692" s="99"/>
      <c r="E692" s="99"/>
      <c r="F692" s="99"/>
      <c r="G692" s="99"/>
      <c r="H692" s="100"/>
      <c r="I692" s="116"/>
      <c r="K692" s="117" t="str">
        <f aca="false">IF(G691&lt;&gt;"",I692/I691-1,"")</f>
        <v/>
      </c>
      <c r="L692" s="136"/>
      <c r="P692" s="86" t="n">
        <f aca="false">1+P691</f>
        <v>685</v>
      </c>
      <c r="Q692" s="139" t="str">
        <f aca="true">IF($W692&lt;&gt;"",AVERAGE(OFFSET($W692,1-MIN($L$3,$P692),0):$W692),"")</f>
        <v/>
      </c>
      <c r="R692" s="140" t="str">
        <f aca="true">IF($W692&lt;&gt;"",AVERAGE(OFFSET($W692,1-MIN($L$4,$P692),0):$W692),"")</f>
        <v/>
      </c>
      <c r="S692" s="141" t="str">
        <f aca="false">IF($U692&gt;=0,$U692,"")</f>
        <v/>
      </c>
      <c r="T692" s="142" t="str">
        <f aca="false">IF($U692&lt;0,$U692,"")</f>
        <v/>
      </c>
      <c r="U692" s="143" t="str">
        <f aca="false">IF(K692="","",IF(K692&lt;&gt;-1,K692,U691))</f>
        <v/>
      </c>
      <c r="V692" s="14"/>
      <c r="W692" s="144" t="str">
        <f aca="false">IF(I692="","",IF(I692&lt;&gt;0,I692,I691))</f>
        <v/>
      </c>
      <c r="X692" s="145" t="str">
        <f aca="false">IF(G692="","",IF(G692&lt;&gt;0,C692,C691))</f>
        <v/>
      </c>
      <c r="AB692" s="164"/>
      <c r="AC692" s="164"/>
      <c r="AD692" s="165"/>
      <c r="AE692" s="165"/>
    </row>
    <row r="693" customFormat="false" ht="12.75" hidden="false" customHeight="false" outlineLevel="0" collapsed="false">
      <c r="A693" s="112" t="n">
        <f aca="false">1+A692</f>
        <v>686</v>
      </c>
      <c r="C693" s="166"/>
      <c r="D693" s="99"/>
      <c r="E693" s="99"/>
      <c r="F693" s="99"/>
      <c r="G693" s="99"/>
      <c r="H693" s="100"/>
      <c r="I693" s="116"/>
      <c r="K693" s="117" t="str">
        <f aca="false">IF(G692&lt;&gt;"",I693/I692-1,"")</f>
        <v/>
      </c>
      <c r="L693" s="136"/>
      <c r="P693" s="86" t="n">
        <f aca="false">1+P692</f>
        <v>686</v>
      </c>
      <c r="Q693" s="139" t="str">
        <f aca="true">IF($W693&lt;&gt;"",AVERAGE(OFFSET($W693,1-MIN($L$3,$P693),0):$W693),"")</f>
        <v/>
      </c>
      <c r="R693" s="140" t="str">
        <f aca="true">IF($W693&lt;&gt;"",AVERAGE(OFFSET($W693,1-MIN($L$4,$P693),0):$W693),"")</f>
        <v/>
      </c>
      <c r="S693" s="141" t="str">
        <f aca="false">IF($U693&gt;=0,$U693,"")</f>
        <v/>
      </c>
      <c r="T693" s="142" t="str">
        <f aca="false">IF($U693&lt;0,$U693,"")</f>
        <v/>
      </c>
      <c r="U693" s="143" t="str">
        <f aca="false">IF(K693="","",IF(K693&lt;&gt;-1,K693,U692))</f>
        <v/>
      </c>
      <c r="V693" s="14"/>
      <c r="W693" s="144" t="str">
        <f aca="false">IF(I693="","",IF(I693&lt;&gt;0,I693,I692))</f>
        <v/>
      </c>
      <c r="X693" s="145" t="str">
        <f aca="false">IF(G693="","",IF(G693&lt;&gt;0,C693,C692))</f>
        <v/>
      </c>
      <c r="AB693" s="164"/>
      <c r="AC693" s="164"/>
      <c r="AD693" s="165"/>
      <c r="AE693" s="165"/>
    </row>
    <row r="694" customFormat="false" ht="12.75" hidden="false" customHeight="false" outlineLevel="0" collapsed="false">
      <c r="A694" s="112" t="n">
        <f aca="false">1+A693</f>
        <v>687</v>
      </c>
      <c r="C694" s="166"/>
      <c r="D694" s="99"/>
      <c r="E694" s="99"/>
      <c r="F694" s="99"/>
      <c r="G694" s="99"/>
      <c r="H694" s="100"/>
      <c r="I694" s="116"/>
      <c r="K694" s="117" t="str">
        <f aca="false">IF(G693&lt;&gt;"",I694/I693-1,"")</f>
        <v/>
      </c>
      <c r="L694" s="136"/>
      <c r="P694" s="86" t="n">
        <f aca="false">1+P693</f>
        <v>687</v>
      </c>
      <c r="Q694" s="139" t="str">
        <f aca="true">IF($W694&lt;&gt;"",AVERAGE(OFFSET($W694,1-MIN($L$3,$P694),0):$W694),"")</f>
        <v/>
      </c>
      <c r="R694" s="140" t="str">
        <f aca="true">IF($W694&lt;&gt;"",AVERAGE(OFFSET($W694,1-MIN($L$4,$P694),0):$W694),"")</f>
        <v/>
      </c>
      <c r="S694" s="141" t="str">
        <f aca="false">IF($U694&gt;=0,$U694,"")</f>
        <v/>
      </c>
      <c r="T694" s="142" t="str">
        <f aca="false">IF($U694&lt;0,$U694,"")</f>
        <v/>
      </c>
      <c r="U694" s="143" t="str">
        <f aca="false">IF(K694="","",IF(K694&lt;&gt;-1,K694,U693))</f>
        <v/>
      </c>
      <c r="V694" s="14"/>
      <c r="W694" s="144" t="str">
        <f aca="false">IF(I694="","",IF(I694&lt;&gt;0,I694,I693))</f>
        <v/>
      </c>
      <c r="X694" s="145" t="str">
        <f aca="false">IF(G694="","",IF(G694&lt;&gt;0,C694,C693))</f>
        <v/>
      </c>
      <c r="AB694" s="164"/>
      <c r="AC694" s="164"/>
      <c r="AD694" s="165"/>
      <c r="AE694" s="165"/>
    </row>
    <row r="695" customFormat="false" ht="12.75" hidden="false" customHeight="false" outlineLevel="0" collapsed="false">
      <c r="A695" s="112" t="n">
        <f aca="false">1+A694</f>
        <v>688</v>
      </c>
      <c r="C695" s="166"/>
      <c r="D695" s="99"/>
      <c r="E695" s="99"/>
      <c r="F695" s="99"/>
      <c r="G695" s="99"/>
      <c r="H695" s="100"/>
      <c r="I695" s="116"/>
      <c r="K695" s="117" t="str">
        <f aca="false">IF(G694&lt;&gt;"",I695/I694-1,"")</f>
        <v/>
      </c>
      <c r="L695" s="136"/>
      <c r="P695" s="86" t="n">
        <f aca="false">1+P694</f>
        <v>688</v>
      </c>
      <c r="Q695" s="139" t="str">
        <f aca="true">IF($W695&lt;&gt;"",AVERAGE(OFFSET($W695,1-MIN($L$3,$P695),0):$W695),"")</f>
        <v/>
      </c>
      <c r="R695" s="140" t="str">
        <f aca="true">IF($W695&lt;&gt;"",AVERAGE(OFFSET($W695,1-MIN($L$4,$P695),0):$W695),"")</f>
        <v/>
      </c>
      <c r="S695" s="141" t="str">
        <f aca="false">IF($U695&gt;=0,$U695,"")</f>
        <v/>
      </c>
      <c r="T695" s="142" t="str">
        <f aca="false">IF($U695&lt;0,$U695,"")</f>
        <v/>
      </c>
      <c r="U695" s="143" t="str">
        <f aca="false">IF(K695="","",IF(K695&lt;&gt;-1,K695,U694))</f>
        <v/>
      </c>
      <c r="V695" s="14"/>
      <c r="W695" s="144" t="str">
        <f aca="false">IF(I695="","",IF(I695&lt;&gt;0,I695,I694))</f>
        <v/>
      </c>
      <c r="X695" s="145" t="str">
        <f aca="false">IF(G695="","",IF(G695&lt;&gt;0,C695,C694))</f>
        <v/>
      </c>
      <c r="AB695" s="164"/>
      <c r="AC695" s="164"/>
      <c r="AD695" s="165"/>
      <c r="AE695" s="165"/>
    </row>
    <row r="696" customFormat="false" ht="12.75" hidden="false" customHeight="false" outlineLevel="0" collapsed="false">
      <c r="A696" s="112" t="n">
        <f aca="false">1+A695</f>
        <v>689</v>
      </c>
      <c r="C696" s="166"/>
      <c r="D696" s="99"/>
      <c r="E696" s="99"/>
      <c r="F696" s="99"/>
      <c r="G696" s="99"/>
      <c r="H696" s="100"/>
      <c r="I696" s="116"/>
      <c r="K696" s="117" t="str">
        <f aca="false">IF(G695&lt;&gt;"",I696/I695-1,"")</f>
        <v/>
      </c>
      <c r="L696" s="136"/>
      <c r="P696" s="86" t="n">
        <f aca="false">1+P695</f>
        <v>689</v>
      </c>
      <c r="Q696" s="139" t="str">
        <f aca="true">IF($W696&lt;&gt;"",AVERAGE(OFFSET($W696,1-MIN($L$3,$P696),0):$W696),"")</f>
        <v/>
      </c>
      <c r="R696" s="140" t="str">
        <f aca="true">IF($W696&lt;&gt;"",AVERAGE(OFFSET($W696,1-MIN($L$4,$P696),0):$W696),"")</f>
        <v/>
      </c>
      <c r="S696" s="141" t="str">
        <f aca="false">IF($U696&gt;=0,$U696,"")</f>
        <v/>
      </c>
      <c r="T696" s="142" t="str">
        <f aca="false">IF($U696&lt;0,$U696,"")</f>
        <v/>
      </c>
      <c r="U696" s="143" t="str">
        <f aca="false">IF(K696="","",IF(K696&lt;&gt;-1,K696,U695))</f>
        <v/>
      </c>
      <c r="V696" s="14"/>
      <c r="W696" s="144" t="str">
        <f aca="false">IF(I696="","",IF(I696&lt;&gt;0,I696,I695))</f>
        <v/>
      </c>
      <c r="X696" s="145" t="str">
        <f aca="false">IF(G696="","",IF(G696&lt;&gt;0,C696,C695))</f>
        <v/>
      </c>
      <c r="AB696" s="164"/>
      <c r="AC696" s="164"/>
      <c r="AD696" s="165"/>
      <c r="AE696" s="165"/>
    </row>
    <row r="697" customFormat="false" ht="12.75" hidden="false" customHeight="false" outlineLevel="0" collapsed="false">
      <c r="A697" s="112" t="n">
        <f aca="false">1+A696</f>
        <v>690</v>
      </c>
      <c r="C697" s="166"/>
      <c r="D697" s="99"/>
      <c r="E697" s="99"/>
      <c r="F697" s="99"/>
      <c r="G697" s="99"/>
      <c r="H697" s="100"/>
      <c r="I697" s="116"/>
      <c r="K697" s="117" t="str">
        <f aca="false">IF(G696&lt;&gt;"",I697/I696-1,"")</f>
        <v/>
      </c>
      <c r="L697" s="136"/>
      <c r="P697" s="86" t="n">
        <f aca="false">1+P696</f>
        <v>690</v>
      </c>
      <c r="Q697" s="139" t="str">
        <f aca="true">IF($W697&lt;&gt;"",AVERAGE(OFFSET($W697,1-MIN($L$3,$P697),0):$W697),"")</f>
        <v/>
      </c>
      <c r="R697" s="140" t="str">
        <f aca="true">IF($W697&lt;&gt;"",AVERAGE(OFFSET($W697,1-MIN($L$4,$P697),0):$W697),"")</f>
        <v/>
      </c>
      <c r="S697" s="141" t="str">
        <f aca="false">IF($U697&gt;=0,$U697,"")</f>
        <v/>
      </c>
      <c r="T697" s="142" t="str">
        <f aca="false">IF($U697&lt;0,$U697,"")</f>
        <v/>
      </c>
      <c r="U697" s="143" t="str">
        <f aca="false">IF(K697="","",IF(K697&lt;&gt;-1,K697,U696))</f>
        <v/>
      </c>
      <c r="V697" s="14"/>
      <c r="W697" s="144" t="str">
        <f aca="false">IF(I697="","",IF(I697&lt;&gt;0,I697,I696))</f>
        <v/>
      </c>
      <c r="X697" s="145" t="str">
        <f aca="false">IF(G697="","",IF(G697&lt;&gt;0,C697,C696))</f>
        <v/>
      </c>
      <c r="AB697" s="164"/>
      <c r="AC697" s="164"/>
      <c r="AD697" s="165"/>
      <c r="AE697" s="165"/>
    </row>
    <row r="698" customFormat="false" ht="12.75" hidden="false" customHeight="false" outlineLevel="0" collapsed="false">
      <c r="A698" s="112" t="n">
        <f aca="false">1+A697</f>
        <v>691</v>
      </c>
      <c r="C698" s="166"/>
      <c r="D698" s="99"/>
      <c r="E698" s="99"/>
      <c r="F698" s="99"/>
      <c r="G698" s="99"/>
      <c r="H698" s="100"/>
      <c r="I698" s="116"/>
      <c r="K698" s="117" t="str">
        <f aca="false">IF(G697&lt;&gt;"",I698/I697-1,"")</f>
        <v/>
      </c>
      <c r="L698" s="136"/>
      <c r="P698" s="86" t="n">
        <f aca="false">1+P697</f>
        <v>691</v>
      </c>
      <c r="Q698" s="139" t="str">
        <f aca="true">IF($W698&lt;&gt;"",AVERAGE(OFFSET($W698,1-MIN($L$3,$P698),0):$W698),"")</f>
        <v/>
      </c>
      <c r="R698" s="140" t="str">
        <f aca="true">IF($W698&lt;&gt;"",AVERAGE(OFFSET($W698,1-MIN($L$4,$P698),0):$W698),"")</f>
        <v/>
      </c>
      <c r="S698" s="141" t="str">
        <f aca="false">IF($U698&gt;=0,$U698,"")</f>
        <v/>
      </c>
      <c r="T698" s="142" t="str">
        <f aca="false">IF($U698&lt;0,$U698,"")</f>
        <v/>
      </c>
      <c r="U698" s="143" t="str">
        <f aca="false">IF(K698="","",IF(K698&lt;&gt;-1,K698,U697))</f>
        <v/>
      </c>
      <c r="V698" s="14"/>
      <c r="W698" s="144" t="str">
        <f aca="false">IF(I698="","",IF(I698&lt;&gt;0,I698,I697))</f>
        <v/>
      </c>
      <c r="X698" s="145" t="str">
        <f aca="false">IF(G698="","",IF(G698&lt;&gt;0,C698,C697))</f>
        <v/>
      </c>
      <c r="AB698" s="164"/>
      <c r="AC698" s="164"/>
      <c r="AD698" s="165"/>
      <c r="AE698" s="165"/>
    </row>
    <row r="699" customFormat="false" ht="12.75" hidden="false" customHeight="false" outlineLevel="0" collapsed="false">
      <c r="A699" s="112" t="n">
        <f aca="false">1+A698</f>
        <v>692</v>
      </c>
      <c r="C699" s="166"/>
      <c r="D699" s="99"/>
      <c r="E699" s="99"/>
      <c r="F699" s="99"/>
      <c r="G699" s="99"/>
      <c r="H699" s="100"/>
      <c r="I699" s="116"/>
      <c r="K699" s="117" t="str">
        <f aca="false">IF(G698&lt;&gt;"",I699/I698-1,"")</f>
        <v/>
      </c>
      <c r="L699" s="136"/>
      <c r="P699" s="86" t="n">
        <f aca="false">1+P698</f>
        <v>692</v>
      </c>
      <c r="Q699" s="139" t="str">
        <f aca="true">IF($W699&lt;&gt;"",AVERAGE(OFFSET($W699,1-MIN($L$3,$P699),0):$W699),"")</f>
        <v/>
      </c>
      <c r="R699" s="140" t="str">
        <f aca="true">IF($W699&lt;&gt;"",AVERAGE(OFFSET($W699,1-MIN($L$4,$P699),0):$W699),"")</f>
        <v/>
      </c>
      <c r="S699" s="141" t="str">
        <f aca="false">IF($U699&gt;=0,$U699,"")</f>
        <v/>
      </c>
      <c r="T699" s="142" t="str">
        <f aca="false">IF($U699&lt;0,$U699,"")</f>
        <v/>
      </c>
      <c r="U699" s="143" t="str">
        <f aca="false">IF(K699="","",IF(K699&lt;&gt;-1,K699,U698))</f>
        <v/>
      </c>
      <c r="V699" s="14"/>
      <c r="W699" s="144" t="str">
        <f aca="false">IF(I699="","",IF(I699&lt;&gt;0,I699,I698))</f>
        <v/>
      </c>
      <c r="X699" s="145" t="str">
        <f aca="false">IF(G699="","",IF(G699&lt;&gt;0,C699,C698))</f>
        <v/>
      </c>
      <c r="AB699" s="164"/>
      <c r="AC699" s="164"/>
      <c r="AD699" s="165"/>
      <c r="AE699" s="165"/>
    </row>
    <row r="700" customFormat="false" ht="12.75" hidden="false" customHeight="false" outlineLevel="0" collapsed="false">
      <c r="A700" s="112" t="n">
        <f aca="false">1+A699</f>
        <v>693</v>
      </c>
      <c r="C700" s="166"/>
      <c r="D700" s="99"/>
      <c r="E700" s="99"/>
      <c r="F700" s="99"/>
      <c r="G700" s="99"/>
      <c r="H700" s="100"/>
      <c r="I700" s="116"/>
      <c r="K700" s="117" t="str">
        <f aca="false">IF(G699&lt;&gt;"",I700/I699-1,"")</f>
        <v/>
      </c>
      <c r="L700" s="136"/>
      <c r="P700" s="86" t="n">
        <f aca="false">1+P699</f>
        <v>693</v>
      </c>
      <c r="Q700" s="139" t="str">
        <f aca="true">IF($W700&lt;&gt;"",AVERAGE(OFFSET($W700,1-MIN($L$3,$P700),0):$W700),"")</f>
        <v/>
      </c>
      <c r="R700" s="140" t="str">
        <f aca="true">IF($W700&lt;&gt;"",AVERAGE(OFFSET($W700,1-MIN($L$4,$P700),0):$W700),"")</f>
        <v/>
      </c>
      <c r="S700" s="141" t="str">
        <f aca="false">IF($U700&gt;=0,$U700,"")</f>
        <v/>
      </c>
      <c r="T700" s="142" t="str">
        <f aca="false">IF($U700&lt;0,$U700,"")</f>
        <v/>
      </c>
      <c r="U700" s="143" t="str">
        <f aca="false">IF(K700="","",IF(K700&lt;&gt;-1,K700,U699))</f>
        <v/>
      </c>
      <c r="V700" s="14"/>
      <c r="W700" s="144" t="str">
        <f aca="false">IF(I700="","",IF(I700&lt;&gt;0,I700,I699))</f>
        <v/>
      </c>
      <c r="X700" s="145" t="str">
        <f aca="false">IF(G700="","",IF(G700&lt;&gt;0,C700,C699))</f>
        <v/>
      </c>
      <c r="AB700" s="164"/>
      <c r="AC700" s="164"/>
      <c r="AD700" s="165"/>
      <c r="AE700" s="165"/>
    </row>
    <row r="701" customFormat="false" ht="12.75" hidden="false" customHeight="false" outlineLevel="0" collapsed="false">
      <c r="A701" s="112" t="n">
        <f aca="false">1+A700</f>
        <v>694</v>
      </c>
      <c r="C701" s="166"/>
      <c r="D701" s="99"/>
      <c r="E701" s="99"/>
      <c r="F701" s="99"/>
      <c r="G701" s="99"/>
      <c r="H701" s="100"/>
      <c r="I701" s="116"/>
      <c r="K701" s="117" t="str">
        <f aca="false">IF(G700&lt;&gt;"",I701/I700-1,"")</f>
        <v/>
      </c>
      <c r="L701" s="136"/>
      <c r="P701" s="86" t="n">
        <f aca="false">1+P700</f>
        <v>694</v>
      </c>
      <c r="Q701" s="139" t="str">
        <f aca="true">IF($W701&lt;&gt;"",AVERAGE(OFFSET($W701,1-MIN($L$3,$P701),0):$W701),"")</f>
        <v/>
      </c>
      <c r="R701" s="140" t="str">
        <f aca="true">IF($W701&lt;&gt;"",AVERAGE(OFFSET($W701,1-MIN($L$4,$P701),0):$W701),"")</f>
        <v/>
      </c>
      <c r="S701" s="141" t="str">
        <f aca="false">IF($U701&gt;=0,$U701,"")</f>
        <v/>
      </c>
      <c r="T701" s="142" t="str">
        <f aca="false">IF($U701&lt;0,$U701,"")</f>
        <v/>
      </c>
      <c r="U701" s="143" t="str">
        <f aca="false">IF(K701="","",IF(K701&lt;&gt;-1,K701,U700))</f>
        <v/>
      </c>
      <c r="V701" s="14"/>
      <c r="W701" s="144" t="str">
        <f aca="false">IF(I701="","",IF(I701&lt;&gt;0,I701,I700))</f>
        <v/>
      </c>
      <c r="X701" s="145" t="str">
        <f aca="false">IF(G701="","",IF(G701&lt;&gt;0,C701,C700))</f>
        <v/>
      </c>
      <c r="AB701" s="164"/>
      <c r="AC701" s="164"/>
      <c r="AD701" s="165"/>
      <c r="AE701" s="165"/>
    </row>
    <row r="702" customFormat="false" ht="12.75" hidden="false" customHeight="false" outlineLevel="0" collapsed="false">
      <c r="A702" s="112" t="n">
        <f aca="false">1+A701</f>
        <v>695</v>
      </c>
      <c r="C702" s="166"/>
      <c r="D702" s="99"/>
      <c r="E702" s="99"/>
      <c r="F702" s="99"/>
      <c r="G702" s="99"/>
      <c r="H702" s="100"/>
      <c r="I702" s="116"/>
      <c r="K702" s="117" t="str">
        <f aca="false">IF(G701&lt;&gt;"",I702/I701-1,"")</f>
        <v/>
      </c>
      <c r="L702" s="136"/>
      <c r="P702" s="86" t="n">
        <f aca="false">1+P701</f>
        <v>695</v>
      </c>
      <c r="Q702" s="139" t="str">
        <f aca="true">IF($W702&lt;&gt;"",AVERAGE(OFFSET($W702,1-MIN($L$3,$P702),0):$W702),"")</f>
        <v/>
      </c>
      <c r="R702" s="140" t="str">
        <f aca="true">IF($W702&lt;&gt;"",AVERAGE(OFFSET($W702,1-MIN($L$4,$P702),0):$W702),"")</f>
        <v/>
      </c>
      <c r="S702" s="141" t="str">
        <f aca="false">IF($U702&gt;=0,$U702,"")</f>
        <v/>
      </c>
      <c r="T702" s="142" t="str">
        <f aca="false">IF($U702&lt;0,$U702,"")</f>
        <v/>
      </c>
      <c r="U702" s="143" t="str">
        <f aca="false">IF(K702="","",IF(K702&lt;&gt;-1,K702,U701))</f>
        <v/>
      </c>
      <c r="V702" s="14"/>
      <c r="W702" s="144" t="str">
        <f aca="false">IF(I702="","",IF(I702&lt;&gt;0,I702,I701))</f>
        <v/>
      </c>
      <c r="X702" s="145" t="str">
        <f aca="false">IF(G702="","",IF(G702&lt;&gt;0,C702,C701))</f>
        <v/>
      </c>
      <c r="AB702" s="164"/>
      <c r="AC702" s="164"/>
      <c r="AD702" s="165"/>
      <c r="AE702" s="165"/>
    </row>
    <row r="703" customFormat="false" ht="12.75" hidden="false" customHeight="false" outlineLevel="0" collapsed="false">
      <c r="A703" s="112" t="n">
        <f aca="false">1+A702</f>
        <v>696</v>
      </c>
      <c r="C703" s="166"/>
      <c r="D703" s="99"/>
      <c r="E703" s="99"/>
      <c r="F703" s="99"/>
      <c r="G703" s="99"/>
      <c r="H703" s="100"/>
      <c r="I703" s="116"/>
      <c r="K703" s="117" t="str">
        <f aca="false">IF(G702&lt;&gt;"",I703/I702-1,"")</f>
        <v/>
      </c>
      <c r="L703" s="136"/>
      <c r="P703" s="86" t="n">
        <f aca="false">1+P702</f>
        <v>696</v>
      </c>
      <c r="Q703" s="139" t="str">
        <f aca="true">IF($W703&lt;&gt;"",AVERAGE(OFFSET($W703,1-MIN($L$3,$P703),0):$W703),"")</f>
        <v/>
      </c>
      <c r="R703" s="140" t="str">
        <f aca="true">IF($W703&lt;&gt;"",AVERAGE(OFFSET($W703,1-MIN($L$4,$P703),0):$W703),"")</f>
        <v/>
      </c>
      <c r="S703" s="141" t="str">
        <f aca="false">IF($U703&gt;=0,$U703,"")</f>
        <v/>
      </c>
      <c r="T703" s="142" t="str">
        <f aca="false">IF($U703&lt;0,$U703,"")</f>
        <v/>
      </c>
      <c r="U703" s="143" t="str">
        <f aca="false">IF(K703="","",IF(K703&lt;&gt;-1,K703,U702))</f>
        <v/>
      </c>
      <c r="V703" s="14"/>
      <c r="W703" s="144" t="str">
        <f aca="false">IF(I703="","",IF(I703&lt;&gt;0,I703,I702))</f>
        <v/>
      </c>
      <c r="X703" s="145" t="str">
        <f aca="false">IF(G703="","",IF(G703&lt;&gt;0,C703,C702))</f>
        <v/>
      </c>
      <c r="AB703" s="164"/>
      <c r="AC703" s="164"/>
      <c r="AD703" s="165"/>
      <c r="AE703" s="165"/>
    </row>
    <row r="704" customFormat="false" ht="12.75" hidden="false" customHeight="false" outlineLevel="0" collapsed="false">
      <c r="A704" s="112" t="n">
        <f aca="false">1+A703</f>
        <v>697</v>
      </c>
      <c r="C704" s="166"/>
      <c r="D704" s="99"/>
      <c r="E704" s="99"/>
      <c r="F704" s="99"/>
      <c r="G704" s="99"/>
      <c r="H704" s="100"/>
      <c r="I704" s="116"/>
      <c r="K704" s="117" t="str">
        <f aca="false">IF(G703&lt;&gt;"",I704/I703-1,"")</f>
        <v/>
      </c>
      <c r="L704" s="136"/>
      <c r="P704" s="86" t="n">
        <f aca="false">1+P703</f>
        <v>697</v>
      </c>
      <c r="Q704" s="139" t="str">
        <f aca="true">IF($W704&lt;&gt;"",AVERAGE(OFFSET($W704,1-MIN($L$3,$P704),0):$W704),"")</f>
        <v/>
      </c>
      <c r="R704" s="140" t="str">
        <f aca="true">IF($W704&lt;&gt;"",AVERAGE(OFFSET($W704,1-MIN($L$4,$P704),0):$W704),"")</f>
        <v/>
      </c>
      <c r="S704" s="141" t="str">
        <f aca="false">IF($U704&gt;=0,$U704,"")</f>
        <v/>
      </c>
      <c r="T704" s="142" t="str">
        <f aca="false">IF($U704&lt;0,$U704,"")</f>
        <v/>
      </c>
      <c r="U704" s="143" t="str">
        <f aca="false">IF(K704="","",IF(K704&lt;&gt;-1,K704,U703))</f>
        <v/>
      </c>
      <c r="V704" s="14"/>
      <c r="W704" s="144" t="str">
        <f aca="false">IF(I704="","",IF(I704&lt;&gt;0,I704,I703))</f>
        <v/>
      </c>
      <c r="X704" s="145" t="str">
        <f aca="false">IF(G704="","",IF(G704&lt;&gt;0,C704,C703))</f>
        <v/>
      </c>
      <c r="AB704" s="164"/>
      <c r="AC704" s="164"/>
      <c r="AD704" s="165"/>
      <c r="AE704" s="165"/>
    </row>
    <row r="705" customFormat="false" ht="12.75" hidden="false" customHeight="false" outlineLevel="0" collapsed="false">
      <c r="A705" s="112" t="n">
        <f aca="false">1+A704</f>
        <v>698</v>
      </c>
      <c r="C705" s="166"/>
      <c r="D705" s="99"/>
      <c r="E705" s="99"/>
      <c r="F705" s="99"/>
      <c r="G705" s="99"/>
      <c r="H705" s="100"/>
      <c r="I705" s="116"/>
      <c r="K705" s="117" t="str">
        <f aca="false">IF(G704&lt;&gt;"",I705/I704-1,"")</f>
        <v/>
      </c>
      <c r="L705" s="136"/>
      <c r="P705" s="86" t="n">
        <f aca="false">1+P704</f>
        <v>698</v>
      </c>
      <c r="Q705" s="139" t="str">
        <f aca="true">IF($W705&lt;&gt;"",AVERAGE(OFFSET($W705,1-MIN($L$3,$P705),0):$W705),"")</f>
        <v/>
      </c>
      <c r="R705" s="140" t="str">
        <f aca="true">IF($W705&lt;&gt;"",AVERAGE(OFFSET($W705,1-MIN($L$4,$P705),0):$W705),"")</f>
        <v/>
      </c>
      <c r="S705" s="141" t="str">
        <f aca="false">IF($U705&gt;=0,$U705,"")</f>
        <v/>
      </c>
      <c r="T705" s="142" t="str">
        <f aca="false">IF($U705&lt;0,$U705,"")</f>
        <v/>
      </c>
      <c r="U705" s="143" t="str">
        <f aca="false">IF(K705="","",IF(K705&lt;&gt;-1,K705,U704))</f>
        <v/>
      </c>
      <c r="V705" s="14"/>
      <c r="W705" s="144" t="str">
        <f aca="false">IF(I705="","",IF(I705&lt;&gt;0,I705,I704))</f>
        <v/>
      </c>
      <c r="X705" s="145" t="str">
        <f aca="false">IF(G705="","",IF(G705&lt;&gt;0,C705,C704))</f>
        <v/>
      </c>
      <c r="AB705" s="164"/>
      <c r="AC705" s="164"/>
      <c r="AD705" s="165"/>
      <c r="AE705" s="165"/>
    </row>
    <row r="706" customFormat="false" ht="12.75" hidden="false" customHeight="false" outlineLevel="0" collapsed="false">
      <c r="A706" s="112" t="n">
        <f aca="false">1+A705</f>
        <v>699</v>
      </c>
      <c r="C706" s="166"/>
      <c r="D706" s="99"/>
      <c r="E706" s="99"/>
      <c r="F706" s="99"/>
      <c r="G706" s="99"/>
      <c r="H706" s="100"/>
      <c r="I706" s="116"/>
      <c r="K706" s="117" t="str">
        <f aca="false">IF(G705&lt;&gt;"",I706/I705-1,"")</f>
        <v/>
      </c>
      <c r="L706" s="136"/>
      <c r="P706" s="86" t="n">
        <f aca="false">1+P705</f>
        <v>699</v>
      </c>
      <c r="Q706" s="139" t="str">
        <f aca="true">IF($W706&lt;&gt;"",AVERAGE(OFFSET($W706,1-MIN($L$3,$P706),0):$W706),"")</f>
        <v/>
      </c>
      <c r="R706" s="140" t="str">
        <f aca="true">IF($W706&lt;&gt;"",AVERAGE(OFFSET($W706,1-MIN($L$4,$P706),0):$W706),"")</f>
        <v/>
      </c>
      <c r="S706" s="141" t="str">
        <f aca="false">IF($U706&gt;=0,$U706,"")</f>
        <v/>
      </c>
      <c r="T706" s="142" t="str">
        <f aca="false">IF($U706&lt;0,$U706,"")</f>
        <v/>
      </c>
      <c r="U706" s="143" t="str">
        <f aca="false">IF(K706="","",IF(K706&lt;&gt;-1,K706,U705))</f>
        <v/>
      </c>
      <c r="V706" s="14"/>
      <c r="W706" s="144" t="str">
        <f aca="false">IF(I706="","",IF(I706&lt;&gt;0,I706,I705))</f>
        <v/>
      </c>
      <c r="X706" s="145" t="str">
        <f aca="false">IF(G706="","",IF(G706&lt;&gt;0,C706,C705))</f>
        <v/>
      </c>
      <c r="AB706" s="164"/>
      <c r="AC706" s="164"/>
      <c r="AD706" s="165"/>
      <c r="AE706" s="165"/>
    </row>
    <row r="707" customFormat="false" ht="12.75" hidden="false" customHeight="false" outlineLevel="0" collapsed="false">
      <c r="A707" s="112" t="n">
        <f aca="false">1+A706</f>
        <v>700</v>
      </c>
      <c r="C707" s="166"/>
      <c r="D707" s="99"/>
      <c r="E707" s="99"/>
      <c r="F707" s="99"/>
      <c r="G707" s="99"/>
      <c r="H707" s="100"/>
      <c r="I707" s="116"/>
      <c r="K707" s="117" t="str">
        <f aca="false">IF(G706&lt;&gt;"",I707/I706-1,"")</f>
        <v/>
      </c>
      <c r="L707" s="136"/>
      <c r="P707" s="86" t="n">
        <f aca="false">1+P706</f>
        <v>700</v>
      </c>
      <c r="Q707" s="139" t="str">
        <f aca="true">IF($W707&lt;&gt;"",AVERAGE(OFFSET($W707,1-MIN($L$3,$P707),0):$W707),"")</f>
        <v/>
      </c>
      <c r="R707" s="140" t="str">
        <f aca="true">IF($W707&lt;&gt;"",AVERAGE(OFFSET($W707,1-MIN($L$4,$P707),0):$W707),"")</f>
        <v/>
      </c>
      <c r="S707" s="141" t="str">
        <f aca="false">IF($U707&gt;=0,$U707,"")</f>
        <v/>
      </c>
      <c r="T707" s="142" t="str">
        <f aca="false">IF($U707&lt;0,$U707,"")</f>
        <v/>
      </c>
      <c r="U707" s="143" t="str">
        <f aca="false">IF(K707="","",IF(K707&lt;&gt;-1,K707,U706))</f>
        <v/>
      </c>
      <c r="V707" s="14"/>
      <c r="W707" s="144" t="str">
        <f aca="false">IF(I707="","",IF(I707&lt;&gt;0,I707,I706))</f>
        <v/>
      </c>
      <c r="X707" s="145" t="str">
        <f aca="false">IF(G707="","",IF(G707&lt;&gt;0,C707,C706))</f>
        <v/>
      </c>
      <c r="AB707" s="164"/>
      <c r="AC707" s="164"/>
      <c r="AD707" s="165"/>
      <c r="AE707" s="165"/>
    </row>
    <row r="708" customFormat="false" ht="12.75" hidden="false" customHeight="false" outlineLevel="0" collapsed="false">
      <c r="A708" s="112" t="n">
        <f aca="false">1+A707</f>
        <v>701</v>
      </c>
      <c r="C708" s="166"/>
      <c r="D708" s="99"/>
      <c r="E708" s="99"/>
      <c r="F708" s="99"/>
      <c r="G708" s="99"/>
      <c r="H708" s="100"/>
      <c r="I708" s="116"/>
      <c r="K708" s="117" t="str">
        <f aca="false">IF(G707&lt;&gt;"",I708/I707-1,"")</f>
        <v/>
      </c>
      <c r="L708" s="136"/>
      <c r="P708" s="86" t="n">
        <f aca="false">1+P707</f>
        <v>701</v>
      </c>
      <c r="Q708" s="139" t="str">
        <f aca="true">IF($W708&lt;&gt;"",AVERAGE(OFFSET($W708,1-MIN($L$3,$P708),0):$W708),"")</f>
        <v/>
      </c>
      <c r="R708" s="140" t="str">
        <f aca="true">IF($W708&lt;&gt;"",AVERAGE(OFFSET($W708,1-MIN($L$4,$P708),0):$W708),"")</f>
        <v/>
      </c>
      <c r="S708" s="141" t="str">
        <f aca="false">IF($U708&gt;=0,$U708,"")</f>
        <v/>
      </c>
      <c r="T708" s="142" t="str">
        <f aca="false">IF($U708&lt;0,$U708,"")</f>
        <v/>
      </c>
      <c r="U708" s="143" t="str">
        <f aca="false">IF(K708="","",IF(K708&lt;&gt;-1,K708,U707))</f>
        <v/>
      </c>
      <c r="V708" s="14"/>
      <c r="W708" s="144" t="str">
        <f aca="false">IF(I708="","",IF(I708&lt;&gt;0,I708,I707))</f>
        <v/>
      </c>
      <c r="X708" s="145" t="str">
        <f aca="false">IF(G708="","",IF(G708&lt;&gt;0,C708,C707))</f>
        <v/>
      </c>
      <c r="AB708" s="164"/>
      <c r="AC708" s="164"/>
      <c r="AD708" s="165"/>
      <c r="AE708" s="165"/>
    </row>
    <row r="709" customFormat="false" ht="12.75" hidden="false" customHeight="false" outlineLevel="0" collapsed="false">
      <c r="A709" s="112" t="n">
        <f aca="false">1+A708</f>
        <v>702</v>
      </c>
      <c r="C709" s="166"/>
      <c r="D709" s="99"/>
      <c r="E709" s="99"/>
      <c r="F709" s="99"/>
      <c r="G709" s="99"/>
      <c r="H709" s="100"/>
      <c r="I709" s="116"/>
      <c r="K709" s="117" t="str">
        <f aca="false">IF(G708&lt;&gt;"",I709/I708-1,"")</f>
        <v/>
      </c>
      <c r="L709" s="136"/>
      <c r="P709" s="86" t="n">
        <f aca="false">1+P708</f>
        <v>702</v>
      </c>
      <c r="Q709" s="139" t="str">
        <f aca="true">IF($W709&lt;&gt;"",AVERAGE(OFFSET($W709,1-MIN($L$3,$P709),0):$W709),"")</f>
        <v/>
      </c>
      <c r="R709" s="140" t="str">
        <f aca="true">IF($W709&lt;&gt;"",AVERAGE(OFFSET($W709,1-MIN($L$4,$P709),0):$W709),"")</f>
        <v/>
      </c>
      <c r="S709" s="141" t="str">
        <f aca="false">IF($U709&gt;=0,$U709,"")</f>
        <v/>
      </c>
      <c r="T709" s="142" t="str">
        <f aca="false">IF($U709&lt;0,$U709,"")</f>
        <v/>
      </c>
      <c r="U709" s="143" t="str">
        <f aca="false">IF(K709="","",IF(K709&lt;&gt;-1,K709,U708))</f>
        <v/>
      </c>
      <c r="V709" s="14"/>
      <c r="W709" s="144" t="str">
        <f aca="false">IF(I709="","",IF(I709&lt;&gt;0,I709,I708))</f>
        <v/>
      </c>
      <c r="X709" s="145" t="str">
        <f aca="false">IF(G709="","",IF(G709&lt;&gt;0,C709,C708))</f>
        <v/>
      </c>
      <c r="AB709" s="164"/>
      <c r="AC709" s="164"/>
      <c r="AD709" s="165"/>
      <c r="AE709" s="165"/>
    </row>
    <row r="710" customFormat="false" ht="12.75" hidden="false" customHeight="false" outlineLevel="0" collapsed="false">
      <c r="A710" s="112" t="n">
        <f aca="false">1+A709</f>
        <v>703</v>
      </c>
      <c r="C710" s="166"/>
      <c r="D710" s="99"/>
      <c r="E710" s="99"/>
      <c r="F710" s="99"/>
      <c r="G710" s="99"/>
      <c r="H710" s="100"/>
      <c r="I710" s="116"/>
      <c r="K710" s="117" t="str">
        <f aca="false">IF(G709&lt;&gt;"",I710/I709-1,"")</f>
        <v/>
      </c>
      <c r="L710" s="136"/>
      <c r="P710" s="86" t="n">
        <f aca="false">1+P709</f>
        <v>703</v>
      </c>
      <c r="Q710" s="139" t="str">
        <f aca="true">IF($W710&lt;&gt;"",AVERAGE(OFFSET($W710,1-MIN($L$3,$P710),0):$W710),"")</f>
        <v/>
      </c>
      <c r="R710" s="140" t="str">
        <f aca="true">IF($W710&lt;&gt;"",AVERAGE(OFFSET($W710,1-MIN($L$4,$P710),0):$W710),"")</f>
        <v/>
      </c>
      <c r="S710" s="141" t="str">
        <f aca="false">IF($U710&gt;=0,$U710,"")</f>
        <v/>
      </c>
      <c r="T710" s="142" t="str">
        <f aca="false">IF($U710&lt;0,$U710,"")</f>
        <v/>
      </c>
      <c r="U710" s="143" t="str">
        <f aca="false">IF(K710="","",IF(K710&lt;&gt;-1,K710,U709))</f>
        <v/>
      </c>
      <c r="V710" s="14"/>
      <c r="W710" s="144" t="str">
        <f aca="false">IF(I710="","",IF(I710&lt;&gt;0,I710,I709))</f>
        <v/>
      </c>
      <c r="X710" s="145" t="str">
        <f aca="false">IF(G710="","",IF(G710&lt;&gt;0,C710,C709))</f>
        <v/>
      </c>
      <c r="AB710" s="164"/>
      <c r="AC710" s="164"/>
      <c r="AD710" s="165"/>
      <c r="AE710" s="165"/>
    </row>
    <row r="711" customFormat="false" ht="12.75" hidden="false" customHeight="false" outlineLevel="0" collapsed="false">
      <c r="A711" s="112" t="n">
        <f aca="false">1+A710</f>
        <v>704</v>
      </c>
      <c r="C711" s="166"/>
      <c r="D711" s="99"/>
      <c r="E711" s="99"/>
      <c r="F711" s="99"/>
      <c r="G711" s="99"/>
      <c r="H711" s="100"/>
      <c r="I711" s="116"/>
      <c r="K711" s="117" t="str">
        <f aca="false">IF(G710&lt;&gt;"",I711/I710-1,"")</f>
        <v/>
      </c>
      <c r="L711" s="136"/>
      <c r="P711" s="86" t="n">
        <f aca="false">1+P710</f>
        <v>704</v>
      </c>
      <c r="Q711" s="139" t="str">
        <f aca="true">IF($W711&lt;&gt;"",AVERAGE(OFFSET($W711,1-MIN($L$3,$P711),0):$W711),"")</f>
        <v/>
      </c>
      <c r="R711" s="140" t="str">
        <f aca="true">IF($W711&lt;&gt;"",AVERAGE(OFFSET($W711,1-MIN($L$4,$P711),0):$W711),"")</f>
        <v/>
      </c>
      <c r="S711" s="141" t="str">
        <f aca="false">IF($U711&gt;=0,$U711,"")</f>
        <v/>
      </c>
      <c r="T711" s="142" t="str">
        <f aca="false">IF($U711&lt;0,$U711,"")</f>
        <v/>
      </c>
      <c r="U711" s="143" t="str">
        <f aca="false">IF(K711="","",IF(K711&lt;&gt;-1,K711,U710))</f>
        <v/>
      </c>
      <c r="V711" s="14"/>
      <c r="W711" s="144" t="str">
        <f aca="false">IF(I711="","",IF(I711&lt;&gt;0,I711,I710))</f>
        <v/>
      </c>
      <c r="X711" s="145" t="str">
        <f aca="false">IF(G711="","",IF(G711&lt;&gt;0,C711,C710))</f>
        <v/>
      </c>
      <c r="AB711" s="164"/>
      <c r="AC711" s="164"/>
      <c r="AD711" s="165"/>
      <c r="AE711" s="165"/>
    </row>
    <row r="712" customFormat="false" ht="12.75" hidden="false" customHeight="false" outlineLevel="0" collapsed="false">
      <c r="A712" s="112" t="n">
        <f aca="false">1+A711</f>
        <v>705</v>
      </c>
      <c r="C712" s="166"/>
      <c r="D712" s="99"/>
      <c r="E712" s="99"/>
      <c r="F712" s="99"/>
      <c r="G712" s="99"/>
      <c r="H712" s="100"/>
      <c r="I712" s="116"/>
      <c r="K712" s="117" t="str">
        <f aca="false">IF(G711&lt;&gt;"",I712/I711-1,"")</f>
        <v/>
      </c>
      <c r="L712" s="136"/>
      <c r="P712" s="86" t="n">
        <f aca="false">1+P711</f>
        <v>705</v>
      </c>
      <c r="Q712" s="139" t="str">
        <f aca="true">IF($W712&lt;&gt;"",AVERAGE(OFFSET($W712,1-MIN($L$3,$P712),0):$W712),"")</f>
        <v/>
      </c>
      <c r="R712" s="140" t="str">
        <f aca="true">IF($W712&lt;&gt;"",AVERAGE(OFFSET($W712,1-MIN($L$4,$P712),0):$W712),"")</f>
        <v/>
      </c>
      <c r="S712" s="141" t="str">
        <f aca="false">IF($U712&gt;=0,$U712,"")</f>
        <v/>
      </c>
      <c r="T712" s="142" t="str">
        <f aca="false">IF($U712&lt;0,$U712,"")</f>
        <v/>
      </c>
      <c r="U712" s="143" t="str">
        <f aca="false">IF(K712="","",IF(K712&lt;&gt;-1,K712,U711))</f>
        <v/>
      </c>
      <c r="V712" s="14"/>
      <c r="W712" s="144" t="str">
        <f aca="false">IF(I712="","",IF(I712&lt;&gt;0,I712,I711))</f>
        <v/>
      </c>
      <c r="X712" s="145" t="str">
        <f aca="false">IF(G712="","",IF(G712&lt;&gt;0,C712,C711))</f>
        <v/>
      </c>
      <c r="AB712" s="164"/>
      <c r="AC712" s="164"/>
      <c r="AD712" s="165"/>
      <c r="AE712" s="165"/>
    </row>
    <row r="713" customFormat="false" ht="12.75" hidden="false" customHeight="false" outlineLevel="0" collapsed="false">
      <c r="A713" s="112" t="n">
        <f aca="false">1+A712</f>
        <v>706</v>
      </c>
      <c r="C713" s="166"/>
      <c r="D713" s="99"/>
      <c r="E713" s="99"/>
      <c r="F713" s="99"/>
      <c r="G713" s="99"/>
      <c r="H713" s="100"/>
      <c r="I713" s="116"/>
      <c r="K713" s="117" t="str">
        <f aca="false">IF(G712&lt;&gt;"",I713/I712-1,"")</f>
        <v/>
      </c>
      <c r="L713" s="136"/>
      <c r="P713" s="86" t="n">
        <f aca="false">1+P712</f>
        <v>706</v>
      </c>
      <c r="Q713" s="139" t="str">
        <f aca="true">IF($W713&lt;&gt;"",AVERAGE(OFFSET($W713,1-MIN($L$3,$P713),0):$W713),"")</f>
        <v/>
      </c>
      <c r="R713" s="140" t="str">
        <f aca="true">IF($W713&lt;&gt;"",AVERAGE(OFFSET($W713,1-MIN($L$4,$P713),0):$W713),"")</f>
        <v/>
      </c>
      <c r="S713" s="141" t="str">
        <f aca="false">IF($U713&gt;=0,$U713,"")</f>
        <v/>
      </c>
      <c r="T713" s="142" t="str">
        <f aca="false">IF($U713&lt;0,$U713,"")</f>
        <v/>
      </c>
      <c r="U713" s="143" t="str">
        <f aca="false">IF(K713="","",IF(K713&lt;&gt;-1,K713,U712))</f>
        <v/>
      </c>
      <c r="V713" s="14"/>
      <c r="W713" s="144" t="str">
        <f aca="false">IF(I713="","",IF(I713&lt;&gt;0,I713,I712))</f>
        <v/>
      </c>
      <c r="X713" s="145" t="str">
        <f aca="false">IF(G713="","",IF(G713&lt;&gt;0,C713,C712))</f>
        <v/>
      </c>
      <c r="AB713" s="164"/>
      <c r="AC713" s="164"/>
      <c r="AD713" s="165"/>
      <c r="AE713" s="165"/>
    </row>
    <row r="714" customFormat="false" ht="12.75" hidden="false" customHeight="false" outlineLevel="0" collapsed="false">
      <c r="A714" s="112" t="n">
        <f aca="false">1+A713</f>
        <v>707</v>
      </c>
      <c r="C714" s="166"/>
      <c r="D714" s="99"/>
      <c r="E714" s="99"/>
      <c r="F714" s="99"/>
      <c r="G714" s="99"/>
      <c r="H714" s="100"/>
      <c r="I714" s="116"/>
      <c r="K714" s="117" t="str">
        <f aca="false">IF(G713&lt;&gt;"",I714/I713-1,"")</f>
        <v/>
      </c>
      <c r="L714" s="136"/>
      <c r="P714" s="86" t="n">
        <f aca="false">1+P713</f>
        <v>707</v>
      </c>
      <c r="Q714" s="139" t="str">
        <f aca="true">IF($W714&lt;&gt;"",AVERAGE(OFFSET($W714,1-MIN($L$3,$P714),0):$W714),"")</f>
        <v/>
      </c>
      <c r="R714" s="140" t="str">
        <f aca="true">IF($W714&lt;&gt;"",AVERAGE(OFFSET($W714,1-MIN($L$4,$P714),0):$W714),"")</f>
        <v/>
      </c>
      <c r="S714" s="141" t="str">
        <f aca="false">IF($U714&gt;=0,$U714,"")</f>
        <v/>
      </c>
      <c r="T714" s="142" t="str">
        <f aca="false">IF($U714&lt;0,$U714,"")</f>
        <v/>
      </c>
      <c r="U714" s="143" t="str">
        <f aca="false">IF(K714="","",IF(K714&lt;&gt;-1,K714,U713))</f>
        <v/>
      </c>
      <c r="V714" s="14"/>
      <c r="W714" s="144" t="str">
        <f aca="false">IF(I714="","",IF(I714&lt;&gt;0,I714,I713))</f>
        <v/>
      </c>
      <c r="X714" s="145" t="str">
        <f aca="false">IF(G714="","",IF(G714&lt;&gt;0,C714,C713))</f>
        <v/>
      </c>
      <c r="AB714" s="164"/>
      <c r="AC714" s="164"/>
      <c r="AD714" s="165"/>
      <c r="AE714" s="165"/>
    </row>
    <row r="715" customFormat="false" ht="12.75" hidden="false" customHeight="false" outlineLevel="0" collapsed="false">
      <c r="A715" s="112" t="n">
        <f aca="false">1+A714</f>
        <v>708</v>
      </c>
      <c r="C715" s="166"/>
      <c r="D715" s="99"/>
      <c r="E715" s="99"/>
      <c r="F715" s="99"/>
      <c r="G715" s="99"/>
      <c r="H715" s="100"/>
      <c r="I715" s="116"/>
      <c r="K715" s="117" t="str">
        <f aca="false">IF(G714&lt;&gt;"",I715/I714-1,"")</f>
        <v/>
      </c>
      <c r="L715" s="136"/>
      <c r="P715" s="86" t="n">
        <f aca="false">1+P714</f>
        <v>708</v>
      </c>
      <c r="Q715" s="139" t="str">
        <f aca="true">IF($W715&lt;&gt;"",AVERAGE(OFFSET($W715,1-MIN($L$3,$P715),0):$W715),"")</f>
        <v/>
      </c>
      <c r="R715" s="140" t="str">
        <f aca="true">IF($W715&lt;&gt;"",AVERAGE(OFFSET($W715,1-MIN($L$4,$P715),0):$W715),"")</f>
        <v/>
      </c>
      <c r="S715" s="141" t="str">
        <f aca="false">IF($U715&gt;=0,$U715,"")</f>
        <v/>
      </c>
      <c r="T715" s="142" t="str">
        <f aca="false">IF($U715&lt;0,$U715,"")</f>
        <v/>
      </c>
      <c r="U715" s="143" t="str">
        <f aca="false">IF(K715="","",IF(K715&lt;&gt;-1,K715,U714))</f>
        <v/>
      </c>
      <c r="V715" s="14"/>
      <c r="W715" s="144" t="str">
        <f aca="false">IF(I715="","",IF(I715&lt;&gt;0,I715,I714))</f>
        <v/>
      </c>
      <c r="X715" s="145" t="str">
        <f aca="false">IF(G715="","",IF(G715&lt;&gt;0,C715,C714))</f>
        <v/>
      </c>
      <c r="AB715" s="164"/>
      <c r="AC715" s="164"/>
      <c r="AD715" s="165"/>
      <c r="AE715" s="165"/>
    </row>
    <row r="716" customFormat="false" ht="12.75" hidden="false" customHeight="false" outlineLevel="0" collapsed="false">
      <c r="A716" s="112" t="n">
        <f aca="false">1+A715</f>
        <v>709</v>
      </c>
      <c r="C716" s="166"/>
      <c r="D716" s="99"/>
      <c r="E716" s="99"/>
      <c r="F716" s="99"/>
      <c r="G716" s="99"/>
      <c r="H716" s="100"/>
      <c r="I716" s="116"/>
      <c r="K716" s="117" t="str">
        <f aca="false">IF(G715&lt;&gt;"",I716/I715-1,"")</f>
        <v/>
      </c>
      <c r="L716" s="136"/>
      <c r="P716" s="86" t="n">
        <f aca="false">1+P715</f>
        <v>709</v>
      </c>
      <c r="Q716" s="139" t="str">
        <f aca="true">IF($W716&lt;&gt;"",AVERAGE(OFFSET($W716,1-MIN($L$3,$P716),0):$W716),"")</f>
        <v/>
      </c>
      <c r="R716" s="140" t="str">
        <f aca="true">IF($W716&lt;&gt;"",AVERAGE(OFFSET($W716,1-MIN($L$4,$P716),0):$W716),"")</f>
        <v/>
      </c>
      <c r="S716" s="141" t="str">
        <f aca="false">IF($U716&gt;=0,$U716,"")</f>
        <v/>
      </c>
      <c r="T716" s="142" t="str">
        <f aca="false">IF($U716&lt;0,$U716,"")</f>
        <v/>
      </c>
      <c r="U716" s="143" t="str">
        <f aca="false">IF(K716="","",IF(K716&lt;&gt;-1,K716,U715))</f>
        <v/>
      </c>
      <c r="V716" s="14"/>
      <c r="W716" s="144" t="str">
        <f aca="false">IF(I716="","",IF(I716&lt;&gt;0,I716,I715))</f>
        <v/>
      </c>
      <c r="X716" s="145" t="str">
        <f aca="false">IF(G716="","",IF(G716&lt;&gt;0,C716,C715))</f>
        <v/>
      </c>
      <c r="AB716" s="164"/>
      <c r="AC716" s="164"/>
      <c r="AD716" s="165"/>
      <c r="AE716" s="165"/>
    </row>
    <row r="717" customFormat="false" ht="12.75" hidden="false" customHeight="false" outlineLevel="0" collapsed="false">
      <c r="A717" s="112" t="n">
        <f aca="false">1+A716</f>
        <v>710</v>
      </c>
      <c r="C717" s="166"/>
      <c r="D717" s="99"/>
      <c r="E717" s="99"/>
      <c r="F717" s="99"/>
      <c r="G717" s="99"/>
      <c r="H717" s="100"/>
      <c r="I717" s="116"/>
      <c r="K717" s="117" t="str">
        <f aca="false">IF(G716&lt;&gt;"",I717/I716-1,"")</f>
        <v/>
      </c>
      <c r="L717" s="136"/>
      <c r="P717" s="86" t="n">
        <f aca="false">1+P716</f>
        <v>710</v>
      </c>
      <c r="Q717" s="139" t="str">
        <f aca="true">IF($W717&lt;&gt;"",AVERAGE(OFFSET($W717,1-MIN($L$3,$P717),0):$W717),"")</f>
        <v/>
      </c>
      <c r="R717" s="140" t="str">
        <f aca="true">IF($W717&lt;&gt;"",AVERAGE(OFFSET($W717,1-MIN($L$4,$P717),0):$W717),"")</f>
        <v/>
      </c>
      <c r="S717" s="141" t="str">
        <f aca="false">IF($U717&gt;=0,$U717,"")</f>
        <v/>
      </c>
      <c r="T717" s="142" t="str">
        <f aca="false">IF($U717&lt;0,$U717,"")</f>
        <v/>
      </c>
      <c r="U717" s="143" t="str">
        <f aca="false">IF(K717="","",IF(K717&lt;&gt;-1,K717,U716))</f>
        <v/>
      </c>
      <c r="V717" s="14"/>
      <c r="W717" s="144" t="str">
        <f aca="false">IF(I717="","",IF(I717&lt;&gt;0,I717,I716))</f>
        <v/>
      </c>
      <c r="X717" s="145" t="str">
        <f aca="false">IF(G717="","",IF(G717&lt;&gt;0,C717,C716))</f>
        <v/>
      </c>
      <c r="AB717" s="164"/>
      <c r="AC717" s="164"/>
      <c r="AD717" s="165"/>
      <c r="AE717" s="165"/>
    </row>
    <row r="718" customFormat="false" ht="12.75" hidden="false" customHeight="false" outlineLevel="0" collapsed="false">
      <c r="A718" s="112" t="n">
        <f aca="false">1+A717</f>
        <v>711</v>
      </c>
      <c r="C718" s="166"/>
      <c r="D718" s="99"/>
      <c r="E718" s="99"/>
      <c r="F718" s="99"/>
      <c r="G718" s="99"/>
      <c r="H718" s="100"/>
      <c r="I718" s="116"/>
      <c r="K718" s="117" t="str">
        <f aca="false">IF(G717&lt;&gt;"",I718/I717-1,"")</f>
        <v/>
      </c>
      <c r="L718" s="136"/>
      <c r="P718" s="86" t="n">
        <f aca="false">1+P717</f>
        <v>711</v>
      </c>
      <c r="Q718" s="139" t="str">
        <f aca="true">IF($W718&lt;&gt;"",AVERAGE(OFFSET($W718,1-MIN($L$3,$P718),0):$W718),"")</f>
        <v/>
      </c>
      <c r="R718" s="140" t="str">
        <f aca="true">IF($W718&lt;&gt;"",AVERAGE(OFFSET($W718,1-MIN($L$4,$P718),0):$W718),"")</f>
        <v/>
      </c>
      <c r="S718" s="141" t="str">
        <f aca="false">IF($U718&gt;=0,$U718,"")</f>
        <v/>
      </c>
      <c r="T718" s="142" t="str">
        <f aca="false">IF($U718&lt;0,$U718,"")</f>
        <v/>
      </c>
      <c r="U718" s="143" t="str">
        <f aca="false">IF(K718="","",IF(K718&lt;&gt;-1,K718,U717))</f>
        <v/>
      </c>
      <c r="V718" s="14"/>
      <c r="W718" s="144" t="str">
        <f aca="false">IF(I718="","",IF(I718&lt;&gt;0,I718,I717))</f>
        <v/>
      </c>
      <c r="X718" s="145" t="str">
        <f aca="false">IF(G718="","",IF(G718&lt;&gt;0,C718,C717))</f>
        <v/>
      </c>
      <c r="AB718" s="164"/>
      <c r="AC718" s="164"/>
      <c r="AD718" s="165"/>
      <c r="AE718" s="165"/>
    </row>
    <row r="719" customFormat="false" ht="12.75" hidden="false" customHeight="false" outlineLevel="0" collapsed="false">
      <c r="A719" s="112" t="n">
        <f aca="false">1+A718</f>
        <v>712</v>
      </c>
      <c r="C719" s="166"/>
      <c r="D719" s="99"/>
      <c r="E719" s="99"/>
      <c r="F719" s="99"/>
      <c r="G719" s="99"/>
      <c r="H719" s="100"/>
      <c r="I719" s="116"/>
      <c r="K719" s="117" t="str">
        <f aca="false">IF(G718&lt;&gt;"",I719/I718-1,"")</f>
        <v/>
      </c>
      <c r="L719" s="136"/>
      <c r="P719" s="86" t="n">
        <f aca="false">1+P718</f>
        <v>712</v>
      </c>
      <c r="Q719" s="139" t="str">
        <f aca="true">IF($W719&lt;&gt;"",AVERAGE(OFFSET($W719,1-MIN($L$3,$P719),0):$W719),"")</f>
        <v/>
      </c>
      <c r="R719" s="140" t="str">
        <f aca="true">IF($W719&lt;&gt;"",AVERAGE(OFFSET($W719,1-MIN($L$4,$P719),0):$W719),"")</f>
        <v/>
      </c>
      <c r="S719" s="141" t="str">
        <f aca="false">IF($U719&gt;=0,$U719,"")</f>
        <v/>
      </c>
      <c r="T719" s="142" t="str">
        <f aca="false">IF($U719&lt;0,$U719,"")</f>
        <v/>
      </c>
      <c r="U719" s="143" t="str">
        <f aca="false">IF(K719="","",IF(K719&lt;&gt;-1,K719,U718))</f>
        <v/>
      </c>
      <c r="V719" s="14"/>
      <c r="W719" s="144" t="str">
        <f aca="false">IF(I719="","",IF(I719&lt;&gt;0,I719,I718))</f>
        <v/>
      </c>
      <c r="X719" s="145" t="str">
        <f aca="false">IF(G719="","",IF(G719&lt;&gt;0,C719,C718))</f>
        <v/>
      </c>
      <c r="AB719" s="164"/>
      <c r="AC719" s="164"/>
      <c r="AD719" s="165"/>
      <c r="AE719" s="165"/>
    </row>
    <row r="720" customFormat="false" ht="12.75" hidden="false" customHeight="false" outlineLevel="0" collapsed="false">
      <c r="A720" s="112" t="n">
        <f aca="false">1+A719</f>
        <v>713</v>
      </c>
      <c r="C720" s="166"/>
      <c r="D720" s="99"/>
      <c r="E720" s="99"/>
      <c r="F720" s="99"/>
      <c r="G720" s="99"/>
      <c r="H720" s="100"/>
      <c r="I720" s="116"/>
      <c r="K720" s="117" t="str">
        <f aca="false">IF(G719&lt;&gt;"",I720/I719-1,"")</f>
        <v/>
      </c>
      <c r="L720" s="136"/>
      <c r="P720" s="86" t="n">
        <f aca="false">1+P719</f>
        <v>713</v>
      </c>
      <c r="Q720" s="139" t="str">
        <f aca="true">IF($W720&lt;&gt;"",AVERAGE(OFFSET($W720,1-MIN($L$3,$P720),0):$W720),"")</f>
        <v/>
      </c>
      <c r="R720" s="140" t="str">
        <f aca="true">IF($W720&lt;&gt;"",AVERAGE(OFFSET($W720,1-MIN($L$4,$P720),0):$W720),"")</f>
        <v/>
      </c>
      <c r="S720" s="141" t="str">
        <f aca="false">IF($U720&gt;=0,$U720,"")</f>
        <v/>
      </c>
      <c r="T720" s="142" t="str">
        <f aca="false">IF($U720&lt;0,$U720,"")</f>
        <v/>
      </c>
      <c r="U720" s="143" t="str">
        <f aca="false">IF(K720="","",IF(K720&lt;&gt;-1,K720,U719))</f>
        <v/>
      </c>
      <c r="V720" s="14"/>
      <c r="W720" s="144" t="str">
        <f aca="false">IF(I720="","",IF(I720&lt;&gt;0,I720,I719))</f>
        <v/>
      </c>
      <c r="X720" s="145" t="str">
        <f aca="false">IF(G720="","",IF(G720&lt;&gt;0,C720,C719))</f>
        <v/>
      </c>
      <c r="AB720" s="164"/>
      <c r="AC720" s="164"/>
      <c r="AD720" s="165"/>
      <c r="AE720" s="165"/>
    </row>
    <row r="721" customFormat="false" ht="12.75" hidden="false" customHeight="false" outlineLevel="0" collapsed="false">
      <c r="A721" s="112" t="n">
        <f aca="false">1+A720</f>
        <v>714</v>
      </c>
      <c r="C721" s="166"/>
      <c r="D721" s="99"/>
      <c r="E721" s="99"/>
      <c r="F721" s="99"/>
      <c r="G721" s="99"/>
      <c r="H721" s="100"/>
      <c r="I721" s="116"/>
      <c r="K721" s="117" t="str">
        <f aca="false">IF(G720&lt;&gt;"",I721/I720-1,"")</f>
        <v/>
      </c>
      <c r="L721" s="136"/>
      <c r="P721" s="86" t="n">
        <f aca="false">1+P720</f>
        <v>714</v>
      </c>
      <c r="Q721" s="139" t="str">
        <f aca="true">IF($W721&lt;&gt;"",AVERAGE(OFFSET($W721,1-MIN($L$3,$P721),0):$W721),"")</f>
        <v/>
      </c>
      <c r="R721" s="140" t="str">
        <f aca="true">IF($W721&lt;&gt;"",AVERAGE(OFFSET($W721,1-MIN($L$4,$P721),0):$W721),"")</f>
        <v/>
      </c>
      <c r="S721" s="141" t="str">
        <f aca="false">IF($U721&gt;=0,$U721,"")</f>
        <v/>
      </c>
      <c r="T721" s="142" t="str">
        <f aca="false">IF($U721&lt;0,$U721,"")</f>
        <v/>
      </c>
      <c r="U721" s="143" t="str">
        <f aca="false">IF(K721="","",IF(K721&lt;&gt;-1,K721,U720))</f>
        <v/>
      </c>
      <c r="V721" s="14"/>
      <c r="W721" s="144" t="str">
        <f aca="false">IF(I721="","",IF(I721&lt;&gt;0,I721,I720))</f>
        <v/>
      </c>
      <c r="X721" s="145" t="str">
        <f aca="false">IF(G721="","",IF(G721&lt;&gt;0,C721,C720))</f>
        <v/>
      </c>
      <c r="AB721" s="164"/>
      <c r="AC721" s="164"/>
      <c r="AD721" s="165"/>
      <c r="AE721" s="165"/>
    </row>
    <row r="722" customFormat="false" ht="12.75" hidden="false" customHeight="false" outlineLevel="0" collapsed="false">
      <c r="A722" s="112" t="n">
        <f aca="false">1+A721</f>
        <v>715</v>
      </c>
      <c r="C722" s="166"/>
      <c r="D722" s="99"/>
      <c r="E722" s="99"/>
      <c r="F722" s="99"/>
      <c r="G722" s="99"/>
      <c r="H722" s="100"/>
      <c r="I722" s="116"/>
      <c r="K722" s="117" t="str">
        <f aca="false">IF(G721&lt;&gt;"",I722/I721-1,"")</f>
        <v/>
      </c>
      <c r="L722" s="136"/>
      <c r="P722" s="86" t="n">
        <f aca="false">1+P721</f>
        <v>715</v>
      </c>
      <c r="Q722" s="139" t="str">
        <f aca="true">IF($W722&lt;&gt;"",AVERAGE(OFFSET($W722,1-MIN($L$3,$P722),0):$W722),"")</f>
        <v/>
      </c>
      <c r="R722" s="140" t="str">
        <f aca="true">IF($W722&lt;&gt;"",AVERAGE(OFFSET($W722,1-MIN($L$4,$P722),0):$W722),"")</f>
        <v/>
      </c>
      <c r="S722" s="141" t="str">
        <f aca="false">IF($U722&gt;=0,$U722,"")</f>
        <v/>
      </c>
      <c r="T722" s="142" t="str">
        <f aca="false">IF($U722&lt;0,$U722,"")</f>
        <v/>
      </c>
      <c r="U722" s="143" t="str">
        <f aca="false">IF(K722="","",IF(K722&lt;&gt;-1,K722,U721))</f>
        <v/>
      </c>
      <c r="V722" s="14"/>
      <c r="W722" s="144" t="str">
        <f aca="false">IF(I722="","",IF(I722&lt;&gt;0,I722,I721))</f>
        <v/>
      </c>
      <c r="X722" s="145" t="str">
        <f aca="false">IF(G722="","",IF(G722&lt;&gt;0,C722,C721))</f>
        <v/>
      </c>
      <c r="AB722" s="164"/>
      <c r="AC722" s="164"/>
      <c r="AD722" s="165"/>
      <c r="AE722" s="165"/>
    </row>
    <row r="723" customFormat="false" ht="12.75" hidden="false" customHeight="false" outlineLevel="0" collapsed="false">
      <c r="A723" s="112" t="n">
        <f aca="false">1+A722</f>
        <v>716</v>
      </c>
      <c r="C723" s="166"/>
      <c r="D723" s="99"/>
      <c r="E723" s="99"/>
      <c r="F723" s="99"/>
      <c r="G723" s="99"/>
      <c r="H723" s="100"/>
      <c r="I723" s="116"/>
      <c r="K723" s="117" t="str">
        <f aca="false">IF(G722&lt;&gt;"",I723/I722-1,"")</f>
        <v/>
      </c>
      <c r="L723" s="136"/>
      <c r="P723" s="86" t="n">
        <f aca="false">1+P722</f>
        <v>716</v>
      </c>
      <c r="Q723" s="139" t="str">
        <f aca="true">IF($W723&lt;&gt;"",AVERAGE(OFFSET($W723,1-MIN($L$3,$P723),0):$W723),"")</f>
        <v/>
      </c>
      <c r="R723" s="140" t="str">
        <f aca="true">IF($W723&lt;&gt;"",AVERAGE(OFFSET($W723,1-MIN($L$4,$P723),0):$W723),"")</f>
        <v/>
      </c>
      <c r="S723" s="141" t="str">
        <f aca="false">IF($U723&gt;=0,$U723,"")</f>
        <v/>
      </c>
      <c r="T723" s="142" t="str">
        <f aca="false">IF($U723&lt;0,$U723,"")</f>
        <v/>
      </c>
      <c r="U723" s="143" t="str">
        <f aca="false">IF(K723="","",IF(K723&lt;&gt;-1,K723,U722))</f>
        <v/>
      </c>
      <c r="V723" s="14"/>
      <c r="W723" s="144" t="str">
        <f aca="false">IF(I723="","",IF(I723&lt;&gt;0,I723,I722))</f>
        <v/>
      </c>
      <c r="X723" s="145" t="str">
        <f aca="false">IF(G723="","",IF(G723&lt;&gt;0,C723,C722))</f>
        <v/>
      </c>
      <c r="AB723" s="164"/>
      <c r="AC723" s="164"/>
      <c r="AD723" s="165"/>
      <c r="AE723" s="165"/>
    </row>
    <row r="724" customFormat="false" ht="12.75" hidden="false" customHeight="false" outlineLevel="0" collapsed="false">
      <c r="A724" s="112" t="n">
        <f aca="false">1+A723</f>
        <v>717</v>
      </c>
      <c r="C724" s="166"/>
      <c r="D724" s="99"/>
      <c r="E724" s="99"/>
      <c r="F724" s="99"/>
      <c r="G724" s="99"/>
      <c r="H724" s="100"/>
      <c r="I724" s="116"/>
      <c r="K724" s="117" t="str">
        <f aca="false">IF(G723&lt;&gt;"",I724/I723-1,"")</f>
        <v/>
      </c>
      <c r="L724" s="136"/>
      <c r="P724" s="86" t="n">
        <f aca="false">1+P723</f>
        <v>717</v>
      </c>
      <c r="Q724" s="139" t="str">
        <f aca="true">IF($W724&lt;&gt;"",AVERAGE(OFFSET($W724,1-MIN($L$3,$P724),0):$W724),"")</f>
        <v/>
      </c>
      <c r="R724" s="140" t="str">
        <f aca="true">IF($W724&lt;&gt;"",AVERAGE(OFFSET($W724,1-MIN($L$4,$P724),0):$W724),"")</f>
        <v/>
      </c>
      <c r="S724" s="141" t="str">
        <f aca="false">IF($U724&gt;=0,$U724,"")</f>
        <v/>
      </c>
      <c r="T724" s="142" t="str">
        <f aca="false">IF($U724&lt;0,$U724,"")</f>
        <v/>
      </c>
      <c r="U724" s="143" t="str">
        <f aca="false">IF(K724="","",IF(K724&lt;&gt;-1,K724,U723))</f>
        <v/>
      </c>
      <c r="V724" s="14"/>
      <c r="W724" s="144" t="str">
        <f aca="false">IF(I724="","",IF(I724&lt;&gt;0,I724,I723))</f>
        <v/>
      </c>
      <c r="X724" s="145" t="str">
        <f aca="false">IF(G724="","",IF(G724&lt;&gt;0,C724,C723))</f>
        <v/>
      </c>
      <c r="AB724" s="164"/>
      <c r="AC724" s="164"/>
      <c r="AD724" s="165"/>
      <c r="AE724" s="165"/>
    </row>
    <row r="725" customFormat="false" ht="12.75" hidden="false" customHeight="false" outlineLevel="0" collapsed="false">
      <c r="A725" s="112" t="n">
        <f aca="false">1+A724</f>
        <v>718</v>
      </c>
      <c r="C725" s="166"/>
      <c r="D725" s="99"/>
      <c r="E725" s="99"/>
      <c r="F725" s="99"/>
      <c r="G725" s="99"/>
      <c r="H725" s="100"/>
      <c r="I725" s="116"/>
      <c r="K725" s="117" t="str">
        <f aca="false">IF(G724&lt;&gt;"",I725/I724-1,"")</f>
        <v/>
      </c>
      <c r="L725" s="136"/>
      <c r="P725" s="86" t="n">
        <f aca="false">1+P724</f>
        <v>718</v>
      </c>
      <c r="Q725" s="139" t="str">
        <f aca="true">IF($W725&lt;&gt;"",AVERAGE(OFFSET($W725,1-MIN($L$3,$P725),0):$W725),"")</f>
        <v/>
      </c>
      <c r="R725" s="140" t="str">
        <f aca="true">IF($W725&lt;&gt;"",AVERAGE(OFFSET($W725,1-MIN($L$4,$P725),0):$W725),"")</f>
        <v/>
      </c>
      <c r="S725" s="141" t="str">
        <f aca="false">IF($U725&gt;=0,$U725,"")</f>
        <v/>
      </c>
      <c r="T725" s="142" t="str">
        <f aca="false">IF($U725&lt;0,$U725,"")</f>
        <v/>
      </c>
      <c r="U725" s="143" t="str">
        <f aca="false">IF(K725="","",IF(K725&lt;&gt;-1,K725,U724))</f>
        <v/>
      </c>
      <c r="V725" s="14"/>
      <c r="W725" s="144" t="str">
        <f aca="false">IF(I725="","",IF(I725&lt;&gt;0,I725,I724))</f>
        <v/>
      </c>
      <c r="X725" s="145" t="str">
        <f aca="false">IF(G725="","",IF(G725&lt;&gt;0,C725,C724))</f>
        <v/>
      </c>
      <c r="AB725" s="164"/>
      <c r="AC725" s="164"/>
      <c r="AD725" s="165"/>
      <c r="AE725" s="165"/>
    </row>
    <row r="726" customFormat="false" ht="12.75" hidden="false" customHeight="false" outlineLevel="0" collapsed="false">
      <c r="A726" s="112" t="n">
        <f aca="false">1+A725</f>
        <v>719</v>
      </c>
      <c r="C726" s="166"/>
      <c r="D726" s="99"/>
      <c r="E726" s="99"/>
      <c r="F726" s="99"/>
      <c r="G726" s="99"/>
      <c r="H726" s="100"/>
      <c r="I726" s="116"/>
      <c r="K726" s="117" t="str">
        <f aca="false">IF(G725&lt;&gt;"",I726/I725-1,"")</f>
        <v/>
      </c>
      <c r="L726" s="136"/>
      <c r="P726" s="86" t="n">
        <f aca="false">1+P725</f>
        <v>719</v>
      </c>
      <c r="Q726" s="139" t="str">
        <f aca="true">IF($W726&lt;&gt;"",AVERAGE(OFFSET($W726,1-MIN($L$3,$P726),0):$W726),"")</f>
        <v/>
      </c>
      <c r="R726" s="140" t="str">
        <f aca="true">IF($W726&lt;&gt;"",AVERAGE(OFFSET($W726,1-MIN($L$4,$P726),0):$W726),"")</f>
        <v/>
      </c>
      <c r="S726" s="141" t="str">
        <f aca="false">IF($U726&gt;=0,$U726,"")</f>
        <v/>
      </c>
      <c r="T726" s="142" t="str">
        <f aca="false">IF($U726&lt;0,$U726,"")</f>
        <v/>
      </c>
      <c r="U726" s="143" t="str">
        <f aca="false">IF(K726="","",IF(K726&lt;&gt;-1,K726,U725))</f>
        <v/>
      </c>
      <c r="V726" s="14"/>
      <c r="W726" s="144" t="str">
        <f aca="false">IF(I726="","",IF(I726&lt;&gt;0,I726,I725))</f>
        <v/>
      </c>
      <c r="X726" s="145" t="str">
        <f aca="false">IF(G726="","",IF(G726&lt;&gt;0,C726,C725))</f>
        <v/>
      </c>
      <c r="AB726" s="164"/>
      <c r="AC726" s="164"/>
      <c r="AD726" s="165"/>
      <c r="AE726" s="165"/>
    </row>
    <row r="727" customFormat="false" ht="12.75" hidden="false" customHeight="false" outlineLevel="0" collapsed="false">
      <c r="A727" s="112" t="n">
        <f aca="false">1+A726</f>
        <v>720</v>
      </c>
      <c r="C727" s="166"/>
      <c r="D727" s="99"/>
      <c r="E727" s="99"/>
      <c r="F727" s="99"/>
      <c r="G727" s="99"/>
      <c r="H727" s="100"/>
      <c r="I727" s="116"/>
      <c r="K727" s="117" t="str">
        <f aca="false">IF(G726&lt;&gt;"",I727/I726-1,"")</f>
        <v/>
      </c>
      <c r="L727" s="136"/>
      <c r="P727" s="86" t="n">
        <f aca="false">1+P726</f>
        <v>720</v>
      </c>
      <c r="Q727" s="139" t="str">
        <f aca="true">IF($W727&lt;&gt;"",AVERAGE(OFFSET($W727,1-MIN($L$3,$P727),0):$W727),"")</f>
        <v/>
      </c>
      <c r="R727" s="140" t="str">
        <f aca="true">IF($W727&lt;&gt;"",AVERAGE(OFFSET($W727,1-MIN($L$4,$P727),0):$W727),"")</f>
        <v/>
      </c>
      <c r="S727" s="141" t="str">
        <f aca="false">IF($U727&gt;=0,$U727,"")</f>
        <v/>
      </c>
      <c r="T727" s="142" t="str">
        <f aca="false">IF($U727&lt;0,$U727,"")</f>
        <v/>
      </c>
      <c r="U727" s="143" t="str">
        <f aca="false">IF(K727="","",IF(K727&lt;&gt;-1,K727,U726))</f>
        <v/>
      </c>
      <c r="V727" s="14"/>
      <c r="W727" s="144" t="str">
        <f aca="false">IF(I727="","",IF(I727&lt;&gt;0,I727,I726))</f>
        <v/>
      </c>
      <c r="X727" s="145" t="str">
        <f aca="false">IF(G727="","",IF(G727&lt;&gt;0,C727,C726))</f>
        <v/>
      </c>
      <c r="AB727" s="164"/>
      <c r="AC727" s="164"/>
      <c r="AD727" s="165"/>
      <c r="AE727" s="165"/>
    </row>
    <row r="728" customFormat="false" ht="12.75" hidden="false" customHeight="false" outlineLevel="0" collapsed="false">
      <c r="A728" s="112" t="n">
        <f aca="false">1+A727</f>
        <v>721</v>
      </c>
      <c r="C728" s="166"/>
      <c r="D728" s="99"/>
      <c r="E728" s="99"/>
      <c r="F728" s="99"/>
      <c r="G728" s="99"/>
      <c r="H728" s="100"/>
      <c r="I728" s="116"/>
      <c r="K728" s="117" t="str">
        <f aca="false">IF(G727&lt;&gt;"",I728/I727-1,"")</f>
        <v/>
      </c>
      <c r="L728" s="136"/>
      <c r="P728" s="86" t="n">
        <f aca="false">1+P727</f>
        <v>721</v>
      </c>
      <c r="Q728" s="139" t="str">
        <f aca="true">IF($W728&lt;&gt;"",AVERAGE(OFFSET($W728,1-MIN($L$3,$P728),0):$W728),"")</f>
        <v/>
      </c>
      <c r="R728" s="140" t="str">
        <f aca="true">IF($W728&lt;&gt;"",AVERAGE(OFFSET($W728,1-MIN($L$4,$P728),0):$W728),"")</f>
        <v/>
      </c>
      <c r="S728" s="141" t="str">
        <f aca="false">IF($U728&gt;=0,$U728,"")</f>
        <v/>
      </c>
      <c r="T728" s="142" t="str">
        <f aca="false">IF($U728&lt;0,$U728,"")</f>
        <v/>
      </c>
      <c r="U728" s="143" t="str">
        <f aca="false">IF(K728="","",IF(K728&lt;&gt;-1,K728,U727))</f>
        <v/>
      </c>
      <c r="V728" s="14"/>
      <c r="W728" s="144" t="str">
        <f aca="false">IF(I728="","",IF(I728&lt;&gt;0,I728,I727))</f>
        <v/>
      </c>
      <c r="X728" s="145" t="str">
        <f aca="false">IF(G728="","",IF(G728&lt;&gt;0,C728,C727))</f>
        <v/>
      </c>
      <c r="AB728" s="164"/>
      <c r="AC728" s="164"/>
      <c r="AD728" s="165"/>
      <c r="AE728" s="165"/>
    </row>
    <row r="729" customFormat="false" ht="12.75" hidden="false" customHeight="false" outlineLevel="0" collapsed="false">
      <c r="A729" s="112" t="n">
        <f aca="false">1+A728</f>
        <v>722</v>
      </c>
      <c r="C729" s="166"/>
      <c r="D729" s="99"/>
      <c r="E729" s="99"/>
      <c r="F729" s="99"/>
      <c r="G729" s="99"/>
      <c r="H729" s="100"/>
      <c r="I729" s="116"/>
      <c r="K729" s="117" t="str">
        <f aca="false">IF(G728&lt;&gt;"",I729/I728-1,"")</f>
        <v/>
      </c>
      <c r="L729" s="136"/>
      <c r="P729" s="86" t="n">
        <f aca="false">1+P728</f>
        <v>722</v>
      </c>
      <c r="Q729" s="139" t="str">
        <f aca="true">IF($W729&lt;&gt;"",AVERAGE(OFFSET($W729,1-MIN($L$3,$P729),0):$W729),"")</f>
        <v/>
      </c>
      <c r="R729" s="140" t="str">
        <f aca="true">IF($W729&lt;&gt;"",AVERAGE(OFFSET($W729,1-MIN($L$4,$P729),0):$W729),"")</f>
        <v/>
      </c>
      <c r="S729" s="141" t="str">
        <f aca="false">IF($U729&gt;=0,$U729,"")</f>
        <v/>
      </c>
      <c r="T729" s="142" t="str">
        <f aca="false">IF($U729&lt;0,$U729,"")</f>
        <v/>
      </c>
      <c r="U729" s="143" t="str">
        <f aca="false">IF(K729="","",IF(K729&lt;&gt;-1,K729,U728))</f>
        <v/>
      </c>
      <c r="V729" s="14"/>
      <c r="W729" s="144" t="str">
        <f aca="false">IF(I729="","",IF(I729&lt;&gt;0,I729,I728))</f>
        <v/>
      </c>
      <c r="X729" s="145" t="str">
        <f aca="false">IF(G729="","",IF(G729&lt;&gt;0,C729,C728))</f>
        <v/>
      </c>
      <c r="AB729" s="164"/>
      <c r="AC729" s="164"/>
      <c r="AD729" s="165"/>
      <c r="AE729" s="165"/>
    </row>
    <row r="730" customFormat="false" ht="12.75" hidden="false" customHeight="false" outlineLevel="0" collapsed="false">
      <c r="A730" s="112" t="n">
        <f aca="false">1+A729</f>
        <v>723</v>
      </c>
      <c r="C730" s="166"/>
      <c r="D730" s="99"/>
      <c r="E730" s="99"/>
      <c r="F730" s="99"/>
      <c r="G730" s="99"/>
      <c r="H730" s="100"/>
      <c r="I730" s="116"/>
      <c r="K730" s="117" t="str">
        <f aca="false">IF(G729&lt;&gt;"",I730/I729-1,"")</f>
        <v/>
      </c>
      <c r="L730" s="136"/>
      <c r="P730" s="86" t="n">
        <f aca="false">1+P729</f>
        <v>723</v>
      </c>
      <c r="Q730" s="139" t="str">
        <f aca="true">IF($W730&lt;&gt;"",AVERAGE(OFFSET($W730,1-MIN($L$3,$P730),0):$W730),"")</f>
        <v/>
      </c>
      <c r="R730" s="140" t="str">
        <f aca="true">IF($W730&lt;&gt;"",AVERAGE(OFFSET($W730,1-MIN($L$4,$P730),0):$W730),"")</f>
        <v/>
      </c>
      <c r="S730" s="141" t="str">
        <f aca="false">IF($U730&gt;=0,$U730,"")</f>
        <v/>
      </c>
      <c r="T730" s="142" t="str">
        <f aca="false">IF($U730&lt;0,$U730,"")</f>
        <v/>
      </c>
      <c r="U730" s="143" t="str">
        <f aca="false">IF(K730="","",IF(K730&lt;&gt;-1,K730,U729))</f>
        <v/>
      </c>
      <c r="V730" s="14"/>
      <c r="W730" s="144" t="str">
        <f aca="false">IF(I730="","",IF(I730&lt;&gt;0,I730,I729))</f>
        <v/>
      </c>
      <c r="X730" s="145" t="str">
        <f aca="false">IF(G730="","",IF(G730&lt;&gt;0,C730,C729))</f>
        <v/>
      </c>
      <c r="AB730" s="164"/>
      <c r="AC730" s="164"/>
      <c r="AD730" s="165"/>
      <c r="AE730" s="165"/>
    </row>
    <row r="731" customFormat="false" ht="12.75" hidden="false" customHeight="false" outlineLevel="0" collapsed="false">
      <c r="A731" s="112" t="n">
        <f aca="false">1+A730</f>
        <v>724</v>
      </c>
      <c r="C731" s="166"/>
      <c r="D731" s="99"/>
      <c r="E731" s="99"/>
      <c r="F731" s="99"/>
      <c r="G731" s="99"/>
      <c r="H731" s="100"/>
      <c r="I731" s="116"/>
      <c r="K731" s="117" t="str">
        <f aca="false">IF(G730&lt;&gt;"",I731/I730-1,"")</f>
        <v/>
      </c>
      <c r="L731" s="136"/>
      <c r="P731" s="86" t="n">
        <f aca="false">1+P730</f>
        <v>724</v>
      </c>
      <c r="Q731" s="139" t="str">
        <f aca="true">IF($W731&lt;&gt;"",AVERAGE(OFFSET($W731,1-MIN($L$3,$P731),0):$W731),"")</f>
        <v/>
      </c>
      <c r="R731" s="140" t="str">
        <f aca="true">IF($W731&lt;&gt;"",AVERAGE(OFFSET($W731,1-MIN($L$4,$P731),0):$W731),"")</f>
        <v/>
      </c>
      <c r="S731" s="141" t="str">
        <f aca="false">IF($U731&gt;=0,$U731,"")</f>
        <v/>
      </c>
      <c r="T731" s="142" t="str">
        <f aca="false">IF($U731&lt;0,$U731,"")</f>
        <v/>
      </c>
      <c r="U731" s="143" t="str">
        <f aca="false">IF(K731="","",IF(K731&lt;&gt;-1,K731,U730))</f>
        <v/>
      </c>
      <c r="V731" s="14"/>
      <c r="W731" s="144" t="str">
        <f aca="false">IF(I731="","",IF(I731&lt;&gt;0,I731,I730))</f>
        <v/>
      </c>
      <c r="X731" s="145" t="str">
        <f aca="false">IF(G731="","",IF(G731&lt;&gt;0,C731,C730))</f>
        <v/>
      </c>
      <c r="AB731" s="164"/>
      <c r="AC731" s="164"/>
      <c r="AD731" s="165"/>
      <c r="AE731" s="165"/>
    </row>
    <row r="732" customFormat="false" ht="12.75" hidden="false" customHeight="false" outlineLevel="0" collapsed="false">
      <c r="A732" s="112" t="n">
        <f aca="false">1+A731</f>
        <v>725</v>
      </c>
      <c r="C732" s="166"/>
      <c r="D732" s="99"/>
      <c r="E732" s="99"/>
      <c r="F732" s="99"/>
      <c r="G732" s="99"/>
      <c r="H732" s="100"/>
      <c r="I732" s="116"/>
      <c r="K732" s="117" t="str">
        <f aca="false">IF(G731&lt;&gt;"",I732/I731-1,"")</f>
        <v/>
      </c>
      <c r="L732" s="136"/>
      <c r="P732" s="86" t="n">
        <f aca="false">1+P731</f>
        <v>725</v>
      </c>
      <c r="Q732" s="139" t="str">
        <f aca="true">IF($W732&lt;&gt;"",AVERAGE(OFFSET($W732,1-MIN($L$3,$P732),0):$W732),"")</f>
        <v/>
      </c>
      <c r="R732" s="140" t="str">
        <f aca="true">IF($W732&lt;&gt;"",AVERAGE(OFFSET($W732,1-MIN($L$4,$P732),0):$W732),"")</f>
        <v/>
      </c>
      <c r="S732" s="141" t="str">
        <f aca="false">IF($U732&gt;=0,$U732,"")</f>
        <v/>
      </c>
      <c r="T732" s="142" t="str">
        <f aca="false">IF($U732&lt;0,$U732,"")</f>
        <v/>
      </c>
      <c r="U732" s="143" t="str">
        <f aca="false">IF(K732="","",IF(K732&lt;&gt;-1,K732,U731))</f>
        <v/>
      </c>
      <c r="V732" s="14"/>
      <c r="W732" s="144" t="str">
        <f aca="false">IF(I732="","",IF(I732&lt;&gt;0,I732,I731))</f>
        <v/>
      </c>
      <c r="X732" s="145" t="str">
        <f aca="false">IF(G732="","",IF(G732&lt;&gt;0,C732,C731))</f>
        <v/>
      </c>
      <c r="AB732" s="164"/>
      <c r="AC732" s="164"/>
      <c r="AD732" s="165"/>
      <c r="AE732" s="165"/>
    </row>
    <row r="733" customFormat="false" ht="12.75" hidden="false" customHeight="false" outlineLevel="0" collapsed="false">
      <c r="A733" s="112" t="n">
        <f aca="false">1+A732</f>
        <v>726</v>
      </c>
      <c r="C733" s="166"/>
      <c r="D733" s="99"/>
      <c r="E733" s="99"/>
      <c r="F733" s="99"/>
      <c r="G733" s="99"/>
      <c r="H733" s="100"/>
      <c r="I733" s="116"/>
      <c r="K733" s="117" t="str">
        <f aca="false">IF(G732&lt;&gt;"",I733/I732-1,"")</f>
        <v/>
      </c>
      <c r="L733" s="136"/>
      <c r="P733" s="86" t="n">
        <f aca="false">1+P732</f>
        <v>726</v>
      </c>
      <c r="Q733" s="139" t="str">
        <f aca="true">IF($W733&lt;&gt;"",AVERAGE(OFFSET($W733,1-MIN($L$3,$P733),0):$W733),"")</f>
        <v/>
      </c>
      <c r="R733" s="140" t="str">
        <f aca="true">IF($W733&lt;&gt;"",AVERAGE(OFFSET($W733,1-MIN($L$4,$P733),0):$W733),"")</f>
        <v/>
      </c>
      <c r="S733" s="141" t="str">
        <f aca="false">IF($U733&gt;=0,$U733,"")</f>
        <v/>
      </c>
      <c r="T733" s="142" t="str">
        <f aca="false">IF($U733&lt;0,$U733,"")</f>
        <v/>
      </c>
      <c r="U733" s="143" t="str">
        <f aca="false">IF(K733="","",IF(K733&lt;&gt;-1,K733,U732))</f>
        <v/>
      </c>
      <c r="V733" s="14"/>
      <c r="W733" s="144" t="str">
        <f aca="false">IF(I733="","",IF(I733&lt;&gt;0,I733,I732))</f>
        <v/>
      </c>
      <c r="X733" s="145" t="str">
        <f aca="false">IF(G733="","",IF(G733&lt;&gt;0,C733,C732))</f>
        <v/>
      </c>
      <c r="AB733" s="164"/>
      <c r="AC733" s="164"/>
      <c r="AD733" s="165"/>
      <c r="AE733" s="165"/>
    </row>
    <row r="734" customFormat="false" ht="12.75" hidden="false" customHeight="false" outlineLevel="0" collapsed="false">
      <c r="A734" s="112" t="n">
        <f aca="false">1+A733</f>
        <v>727</v>
      </c>
      <c r="C734" s="166"/>
      <c r="D734" s="99"/>
      <c r="E734" s="99"/>
      <c r="F734" s="99"/>
      <c r="G734" s="99"/>
      <c r="H734" s="100"/>
      <c r="I734" s="116"/>
      <c r="K734" s="117" t="str">
        <f aca="false">IF(G733&lt;&gt;"",I734/I733-1,"")</f>
        <v/>
      </c>
      <c r="L734" s="136"/>
      <c r="P734" s="86" t="n">
        <f aca="false">1+P733</f>
        <v>727</v>
      </c>
      <c r="Q734" s="139" t="str">
        <f aca="true">IF($W734&lt;&gt;"",AVERAGE(OFFSET($W734,1-MIN($L$3,$P734),0):$W734),"")</f>
        <v/>
      </c>
      <c r="R734" s="140" t="str">
        <f aca="true">IF($W734&lt;&gt;"",AVERAGE(OFFSET($W734,1-MIN($L$4,$P734),0):$W734),"")</f>
        <v/>
      </c>
      <c r="S734" s="141" t="str">
        <f aca="false">IF($U734&gt;=0,$U734,"")</f>
        <v/>
      </c>
      <c r="T734" s="142" t="str">
        <f aca="false">IF($U734&lt;0,$U734,"")</f>
        <v/>
      </c>
      <c r="U734" s="143" t="str">
        <f aca="false">IF(K734="","",IF(K734&lt;&gt;-1,K734,U733))</f>
        <v/>
      </c>
      <c r="V734" s="14"/>
      <c r="W734" s="144" t="str">
        <f aca="false">IF(I734="","",IF(I734&lt;&gt;0,I734,I733))</f>
        <v/>
      </c>
      <c r="X734" s="145" t="str">
        <f aca="false">IF(G734="","",IF(G734&lt;&gt;0,C734,C733))</f>
        <v/>
      </c>
      <c r="AB734" s="164"/>
      <c r="AC734" s="164"/>
      <c r="AD734" s="165"/>
      <c r="AE734" s="165"/>
    </row>
    <row r="735" customFormat="false" ht="12.75" hidden="false" customHeight="false" outlineLevel="0" collapsed="false">
      <c r="A735" s="112" t="n">
        <f aca="false">1+A734</f>
        <v>728</v>
      </c>
      <c r="C735" s="166"/>
      <c r="D735" s="99"/>
      <c r="E735" s="99"/>
      <c r="F735" s="99"/>
      <c r="G735" s="99"/>
      <c r="H735" s="100"/>
      <c r="I735" s="116"/>
      <c r="K735" s="117" t="str">
        <f aca="false">IF(G734&lt;&gt;"",I735/I734-1,"")</f>
        <v/>
      </c>
      <c r="L735" s="136"/>
      <c r="P735" s="86" t="n">
        <f aca="false">1+P734</f>
        <v>728</v>
      </c>
      <c r="Q735" s="139" t="str">
        <f aca="true">IF($W735&lt;&gt;"",AVERAGE(OFFSET($W735,1-MIN($L$3,$P735),0):$W735),"")</f>
        <v/>
      </c>
      <c r="R735" s="140" t="str">
        <f aca="true">IF($W735&lt;&gt;"",AVERAGE(OFFSET($W735,1-MIN($L$4,$P735),0):$W735),"")</f>
        <v/>
      </c>
      <c r="S735" s="141" t="str">
        <f aca="false">IF($U735&gt;=0,$U735,"")</f>
        <v/>
      </c>
      <c r="T735" s="142" t="str">
        <f aca="false">IF($U735&lt;0,$U735,"")</f>
        <v/>
      </c>
      <c r="U735" s="143" t="str">
        <f aca="false">IF(K735="","",IF(K735&lt;&gt;-1,K735,U734))</f>
        <v/>
      </c>
      <c r="V735" s="14"/>
      <c r="W735" s="144" t="str">
        <f aca="false">IF(I735="","",IF(I735&lt;&gt;0,I735,I734))</f>
        <v/>
      </c>
      <c r="X735" s="145" t="str">
        <f aca="false">IF(G735="","",IF(G735&lt;&gt;0,C735,C734))</f>
        <v/>
      </c>
      <c r="AB735" s="164"/>
      <c r="AC735" s="164"/>
      <c r="AD735" s="165"/>
      <c r="AE735" s="165"/>
    </row>
    <row r="736" customFormat="false" ht="12.75" hidden="false" customHeight="false" outlineLevel="0" collapsed="false">
      <c r="A736" s="112" t="n">
        <f aca="false">1+A735</f>
        <v>729</v>
      </c>
      <c r="C736" s="166"/>
      <c r="D736" s="99"/>
      <c r="E736" s="99"/>
      <c r="F736" s="99"/>
      <c r="G736" s="99"/>
      <c r="H736" s="100"/>
      <c r="I736" s="116"/>
      <c r="K736" s="117" t="str">
        <f aca="false">IF(G735&lt;&gt;"",I736/I735-1,"")</f>
        <v/>
      </c>
      <c r="L736" s="136"/>
      <c r="P736" s="86" t="n">
        <f aca="false">1+P735</f>
        <v>729</v>
      </c>
      <c r="Q736" s="139" t="str">
        <f aca="true">IF($W736&lt;&gt;"",AVERAGE(OFFSET($W736,1-MIN($L$3,$P736),0):$W736),"")</f>
        <v/>
      </c>
      <c r="R736" s="140" t="str">
        <f aca="true">IF($W736&lt;&gt;"",AVERAGE(OFFSET($W736,1-MIN($L$4,$P736),0):$W736),"")</f>
        <v/>
      </c>
      <c r="S736" s="141" t="str">
        <f aca="false">IF($U736&gt;=0,$U736,"")</f>
        <v/>
      </c>
      <c r="T736" s="142" t="str">
        <f aca="false">IF($U736&lt;0,$U736,"")</f>
        <v/>
      </c>
      <c r="U736" s="143" t="str">
        <f aca="false">IF(K736="","",IF(K736&lt;&gt;-1,K736,U735))</f>
        <v/>
      </c>
      <c r="V736" s="14"/>
      <c r="W736" s="144" t="str">
        <f aca="false">IF(I736="","",IF(I736&lt;&gt;0,I736,I735))</f>
        <v/>
      </c>
      <c r="X736" s="145" t="str">
        <f aca="false">IF(G736="","",IF(G736&lt;&gt;0,C736,C735))</f>
        <v/>
      </c>
      <c r="AB736" s="164"/>
      <c r="AC736" s="164"/>
      <c r="AD736" s="165"/>
      <c r="AE736" s="165"/>
    </row>
    <row r="737" customFormat="false" ht="12.75" hidden="false" customHeight="false" outlineLevel="0" collapsed="false">
      <c r="A737" s="112" t="n">
        <f aca="false">1+A736</f>
        <v>730</v>
      </c>
      <c r="C737" s="166"/>
      <c r="D737" s="99"/>
      <c r="E737" s="99"/>
      <c r="F737" s="99"/>
      <c r="G737" s="99"/>
      <c r="H737" s="100"/>
      <c r="I737" s="116"/>
      <c r="K737" s="117" t="str">
        <f aca="false">IF(G736&lt;&gt;"",I737/I736-1,"")</f>
        <v/>
      </c>
      <c r="L737" s="136"/>
      <c r="P737" s="86" t="n">
        <f aca="false">1+P736</f>
        <v>730</v>
      </c>
      <c r="Q737" s="139" t="str">
        <f aca="true">IF($W737&lt;&gt;"",AVERAGE(OFFSET($W737,1-MIN($L$3,$P737),0):$W737),"")</f>
        <v/>
      </c>
      <c r="R737" s="140" t="str">
        <f aca="true">IF($W737&lt;&gt;"",AVERAGE(OFFSET($W737,1-MIN($L$4,$P737),0):$W737),"")</f>
        <v/>
      </c>
      <c r="S737" s="141" t="str">
        <f aca="false">IF($U737&gt;=0,$U737,"")</f>
        <v/>
      </c>
      <c r="T737" s="142" t="str">
        <f aca="false">IF($U737&lt;0,$U737,"")</f>
        <v/>
      </c>
      <c r="U737" s="143" t="str">
        <f aca="false">IF(K737="","",IF(K737&lt;&gt;-1,K737,U736))</f>
        <v/>
      </c>
      <c r="V737" s="14"/>
      <c r="W737" s="144" t="str">
        <f aca="false">IF(I737="","",IF(I737&lt;&gt;0,I737,I736))</f>
        <v/>
      </c>
      <c r="X737" s="145" t="str">
        <f aca="false">IF(G737="","",IF(G737&lt;&gt;0,C737,C736))</f>
        <v/>
      </c>
      <c r="AB737" s="164"/>
      <c r="AC737" s="164"/>
      <c r="AD737" s="165"/>
      <c r="AE737" s="165"/>
    </row>
    <row r="738" customFormat="false" ht="12.75" hidden="false" customHeight="false" outlineLevel="0" collapsed="false">
      <c r="A738" s="112" t="n">
        <f aca="false">1+A737</f>
        <v>731</v>
      </c>
      <c r="C738" s="166"/>
      <c r="D738" s="99"/>
      <c r="E738" s="99"/>
      <c r="F738" s="99"/>
      <c r="G738" s="99"/>
      <c r="H738" s="100"/>
      <c r="I738" s="116"/>
      <c r="K738" s="117" t="str">
        <f aca="false">IF(G737&lt;&gt;"",I738/I737-1,"")</f>
        <v/>
      </c>
      <c r="L738" s="136"/>
      <c r="P738" s="86" t="n">
        <f aca="false">1+P737</f>
        <v>731</v>
      </c>
      <c r="Q738" s="139" t="str">
        <f aca="true">IF($W738&lt;&gt;"",AVERAGE(OFFSET($W738,1-MIN($L$3,$P738),0):$W738),"")</f>
        <v/>
      </c>
      <c r="R738" s="140" t="str">
        <f aca="true">IF($W738&lt;&gt;"",AVERAGE(OFFSET($W738,1-MIN($L$4,$P738),0):$W738),"")</f>
        <v/>
      </c>
      <c r="S738" s="141" t="str">
        <f aca="false">IF($U738&gt;=0,$U738,"")</f>
        <v/>
      </c>
      <c r="T738" s="142" t="str">
        <f aca="false">IF($U738&lt;0,$U738,"")</f>
        <v/>
      </c>
      <c r="U738" s="143" t="str">
        <f aca="false">IF(K738="","",IF(K738&lt;&gt;-1,K738,U737))</f>
        <v/>
      </c>
      <c r="V738" s="14"/>
      <c r="W738" s="144" t="str">
        <f aca="false">IF(I738="","",IF(I738&lt;&gt;0,I738,I737))</f>
        <v/>
      </c>
      <c r="X738" s="145" t="str">
        <f aca="false">IF(G738="","",IF(G738&lt;&gt;0,C738,C737))</f>
        <v/>
      </c>
      <c r="AB738" s="164"/>
      <c r="AC738" s="164"/>
      <c r="AD738" s="165"/>
      <c r="AE738" s="165"/>
    </row>
    <row r="739" customFormat="false" ht="12.75" hidden="false" customHeight="false" outlineLevel="0" collapsed="false">
      <c r="A739" s="112" t="n">
        <f aca="false">1+A738</f>
        <v>732</v>
      </c>
      <c r="C739" s="166"/>
      <c r="D739" s="99"/>
      <c r="E739" s="99"/>
      <c r="F739" s="99"/>
      <c r="G739" s="99"/>
      <c r="H739" s="100"/>
      <c r="I739" s="116"/>
      <c r="K739" s="117" t="str">
        <f aca="false">IF(G738&lt;&gt;"",I739/I738-1,"")</f>
        <v/>
      </c>
      <c r="L739" s="136"/>
      <c r="P739" s="86" t="n">
        <f aca="false">1+P738</f>
        <v>732</v>
      </c>
      <c r="Q739" s="139" t="str">
        <f aca="true">IF($W739&lt;&gt;"",AVERAGE(OFFSET($W739,1-MIN($L$3,$P739),0):$W739),"")</f>
        <v/>
      </c>
      <c r="R739" s="140" t="str">
        <f aca="true">IF($W739&lt;&gt;"",AVERAGE(OFFSET($W739,1-MIN($L$4,$P739),0):$W739),"")</f>
        <v/>
      </c>
      <c r="S739" s="141" t="str">
        <f aca="false">IF($U739&gt;=0,$U739,"")</f>
        <v/>
      </c>
      <c r="T739" s="142" t="str">
        <f aca="false">IF($U739&lt;0,$U739,"")</f>
        <v/>
      </c>
      <c r="U739" s="143" t="str">
        <f aca="false">IF(K739="","",IF(K739&lt;&gt;-1,K739,U738))</f>
        <v/>
      </c>
      <c r="V739" s="14"/>
      <c r="W739" s="144" t="str">
        <f aca="false">IF(I739="","",IF(I739&lt;&gt;0,I739,I738))</f>
        <v/>
      </c>
      <c r="X739" s="145" t="str">
        <f aca="false">IF(G739="","",IF(G739&lt;&gt;0,C739,C738))</f>
        <v/>
      </c>
      <c r="AB739" s="164"/>
      <c r="AC739" s="164"/>
      <c r="AD739" s="165"/>
      <c r="AE739" s="165"/>
    </row>
    <row r="740" customFormat="false" ht="12.75" hidden="false" customHeight="false" outlineLevel="0" collapsed="false">
      <c r="A740" s="112" t="n">
        <f aca="false">1+A739</f>
        <v>733</v>
      </c>
      <c r="C740" s="166"/>
      <c r="D740" s="99"/>
      <c r="E740" s="99"/>
      <c r="F740" s="99"/>
      <c r="G740" s="99"/>
      <c r="H740" s="100"/>
      <c r="I740" s="116"/>
      <c r="K740" s="117" t="str">
        <f aca="false">IF(G739&lt;&gt;"",I740/I739-1,"")</f>
        <v/>
      </c>
      <c r="L740" s="136"/>
      <c r="P740" s="86" t="n">
        <f aca="false">1+P739</f>
        <v>733</v>
      </c>
      <c r="Q740" s="139" t="str">
        <f aca="true">IF($W740&lt;&gt;"",AVERAGE(OFFSET($W740,1-MIN($L$3,$P740),0):$W740),"")</f>
        <v/>
      </c>
      <c r="R740" s="140" t="str">
        <f aca="true">IF($W740&lt;&gt;"",AVERAGE(OFFSET($W740,1-MIN($L$4,$P740),0):$W740),"")</f>
        <v/>
      </c>
      <c r="S740" s="141" t="str">
        <f aca="false">IF($U740&gt;=0,$U740,"")</f>
        <v/>
      </c>
      <c r="T740" s="142" t="str">
        <f aca="false">IF($U740&lt;0,$U740,"")</f>
        <v/>
      </c>
      <c r="U740" s="143" t="str">
        <f aca="false">IF(K740="","",IF(K740&lt;&gt;-1,K740,U739))</f>
        <v/>
      </c>
      <c r="V740" s="14"/>
      <c r="W740" s="144" t="str">
        <f aca="false">IF(I740="","",IF(I740&lt;&gt;0,I740,I739))</f>
        <v/>
      </c>
      <c r="X740" s="145" t="str">
        <f aca="false">IF(G740="","",IF(G740&lt;&gt;0,C740,C739))</f>
        <v/>
      </c>
      <c r="AB740" s="164"/>
      <c r="AC740" s="164"/>
      <c r="AD740" s="165"/>
      <c r="AE740" s="165"/>
    </row>
    <row r="741" customFormat="false" ht="12.75" hidden="false" customHeight="false" outlineLevel="0" collapsed="false">
      <c r="A741" s="112" t="n">
        <f aca="false">1+A740</f>
        <v>734</v>
      </c>
      <c r="C741" s="166"/>
      <c r="D741" s="99"/>
      <c r="E741" s="99"/>
      <c r="F741" s="99"/>
      <c r="G741" s="99"/>
      <c r="H741" s="100"/>
      <c r="I741" s="116"/>
      <c r="K741" s="117" t="str">
        <f aca="false">IF(G740&lt;&gt;"",I741/I740-1,"")</f>
        <v/>
      </c>
      <c r="L741" s="136"/>
      <c r="P741" s="86" t="n">
        <f aca="false">1+P740</f>
        <v>734</v>
      </c>
      <c r="Q741" s="139" t="str">
        <f aca="true">IF($W741&lt;&gt;"",AVERAGE(OFFSET($W741,1-MIN($L$3,$P741),0):$W741),"")</f>
        <v/>
      </c>
      <c r="R741" s="140" t="str">
        <f aca="true">IF($W741&lt;&gt;"",AVERAGE(OFFSET($W741,1-MIN($L$4,$P741),0):$W741),"")</f>
        <v/>
      </c>
      <c r="S741" s="141" t="str">
        <f aca="false">IF($U741&gt;=0,$U741,"")</f>
        <v/>
      </c>
      <c r="T741" s="142" t="str">
        <f aca="false">IF($U741&lt;0,$U741,"")</f>
        <v/>
      </c>
      <c r="U741" s="143" t="str">
        <f aca="false">IF(K741="","",IF(K741&lt;&gt;-1,K741,U740))</f>
        <v/>
      </c>
      <c r="V741" s="14"/>
      <c r="W741" s="144" t="str">
        <f aca="false">IF(I741="","",IF(I741&lt;&gt;0,I741,I740))</f>
        <v/>
      </c>
      <c r="X741" s="145" t="str">
        <f aca="false">IF(G741="","",IF(G741&lt;&gt;0,C741,C740))</f>
        <v/>
      </c>
      <c r="AB741" s="164"/>
      <c r="AC741" s="164"/>
      <c r="AD741" s="165"/>
      <c r="AE741" s="165"/>
    </row>
    <row r="742" customFormat="false" ht="12.75" hidden="false" customHeight="false" outlineLevel="0" collapsed="false">
      <c r="A742" s="112" t="n">
        <f aca="false">1+A741</f>
        <v>735</v>
      </c>
      <c r="C742" s="166"/>
      <c r="D742" s="99"/>
      <c r="E742" s="99"/>
      <c r="F742" s="99"/>
      <c r="G742" s="99"/>
      <c r="H742" s="100"/>
      <c r="I742" s="116"/>
      <c r="K742" s="117" t="str">
        <f aca="false">IF(G741&lt;&gt;"",I742/I741-1,"")</f>
        <v/>
      </c>
      <c r="L742" s="136"/>
      <c r="P742" s="86" t="n">
        <f aca="false">1+P741</f>
        <v>735</v>
      </c>
      <c r="Q742" s="139" t="str">
        <f aca="true">IF($W742&lt;&gt;"",AVERAGE(OFFSET($W742,1-MIN($L$3,$P742),0):$W742),"")</f>
        <v/>
      </c>
      <c r="R742" s="140" t="str">
        <f aca="true">IF($W742&lt;&gt;"",AVERAGE(OFFSET($W742,1-MIN($L$4,$P742),0):$W742),"")</f>
        <v/>
      </c>
      <c r="S742" s="141" t="str">
        <f aca="false">IF($U742&gt;=0,$U742,"")</f>
        <v/>
      </c>
      <c r="T742" s="142" t="str">
        <f aca="false">IF($U742&lt;0,$U742,"")</f>
        <v/>
      </c>
      <c r="U742" s="143" t="str">
        <f aca="false">IF(K742="","",IF(K742&lt;&gt;-1,K742,U741))</f>
        <v/>
      </c>
      <c r="V742" s="14"/>
      <c r="W742" s="144" t="str">
        <f aca="false">IF(I742="","",IF(I742&lt;&gt;0,I742,I741))</f>
        <v/>
      </c>
      <c r="X742" s="145" t="str">
        <f aca="false">IF(G742="","",IF(G742&lt;&gt;0,C742,C741))</f>
        <v/>
      </c>
      <c r="AB742" s="164"/>
      <c r="AC742" s="164"/>
      <c r="AD742" s="165"/>
      <c r="AE742" s="165"/>
    </row>
    <row r="743" customFormat="false" ht="12.75" hidden="false" customHeight="false" outlineLevel="0" collapsed="false">
      <c r="A743" s="112" t="n">
        <f aca="false">1+A742</f>
        <v>736</v>
      </c>
      <c r="C743" s="166"/>
      <c r="D743" s="99"/>
      <c r="E743" s="99"/>
      <c r="F743" s="99"/>
      <c r="G743" s="99"/>
      <c r="H743" s="100"/>
      <c r="I743" s="116"/>
      <c r="K743" s="117" t="str">
        <f aca="false">IF(G742&lt;&gt;"",I743/I742-1,"")</f>
        <v/>
      </c>
      <c r="L743" s="136"/>
      <c r="P743" s="86" t="n">
        <f aca="false">1+P742</f>
        <v>736</v>
      </c>
      <c r="Q743" s="139" t="str">
        <f aca="true">IF($W743&lt;&gt;"",AVERAGE(OFFSET($W743,1-MIN($L$3,$P743),0):$W743),"")</f>
        <v/>
      </c>
      <c r="R743" s="140" t="str">
        <f aca="true">IF($W743&lt;&gt;"",AVERAGE(OFFSET($W743,1-MIN($L$4,$P743),0):$W743),"")</f>
        <v/>
      </c>
      <c r="S743" s="141" t="str">
        <f aca="false">IF($U743&gt;=0,$U743,"")</f>
        <v/>
      </c>
      <c r="T743" s="142" t="str">
        <f aca="false">IF($U743&lt;0,$U743,"")</f>
        <v/>
      </c>
      <c r="U743" s="143" t="str">
        <f aca="false">IF(K743="","",IF(K743&lt;&gt;-1,K743,U742))</f>
        <v/>
      </c>
      <c r="V743" s="14"/>
      <c r="W743" s="144" t="str">
        <f aca="false">IF(I743="","",IF(I743&lt;&gt;0,I743,I742))</f>
        <v/>
      </c>
      <c r="X743" s="145" t="str">
        <f aca="false">IF(G743="","",IF(G743&lt;&gt;0,C743,C742))</f>
        <v/>
      </c>
      <c r="AB743" s="164"/>
      <c r="AC743" s="164"/>
      <c r="AD743" s="165"/>
      <c r="AE743" s="165"/>
    </row>
    <row r="744" customFormat="false" ht="12.75" hidden="false" customHeight="false" outlineLevel="0" collapsed="false">
      <c r="A744" s="112" t="n">
        <f aca="false">1+A743</f>
        <v>737</v>
      </c>
      <c r="C744" s="166"/>
      <c r="D744" s="99"/>
      <c r="E744" s="99"/>
      <c r="F744" s="99"/>
      <c r="G744" s="99"/>
      <c r="H744" s="100"/>
      <c r="I744" s="116"/>
      <c r="K744" s="117" t="str">
        <f aca="false">IF(G743&lt;&gt;"",I744/I743-1,"")</f>
        <v/>
      </c>
      <c r="L744" s="136"/>
      <c r="P744" s="86" t="n">
        <f aca="false">1+P743</f>
        <v>737</v>
      </c>
      <c r="Q744" s="139" t="str">
        <f aca="true">IF($W744&lt;&gt;"",AVERAGE(OFFSET($W744,1-MIN($L$3,$P744),0):$W744),"")</f>
        <v/>
      </c>
      <c r="R744" s="140" t="str">
        <f aca="true">IF($W744&lt;&gt;"",AVERAGE(OFFSET($W744,1-MIN($L$4,$P744),0):$W744),"")</f>
        <v/>
      </c>
      <c r="S744" s="141" t="str">
        <f aca="false">IF($U744&gt;=0,$U744,"")</f>
        <v/>
      </c>
      <c r="T744" s="142" t="str">
        <f aca="false">IF($U744&lt;0,$U744,"")</f>
        <v/>
      </c>
      <c r="U744" s="143" t="str">
        <f aca="false">IF(K744="","",IF(K744&lt;&gt;-1,K744,U743))</f>
        <v/>
      </c>
      <c r="V744" s="14"/>
      <c r="W744" s="144" t="str">
        <f aca="false">IF(I744="","",IF(I744&lt;&gt;0,I744,I743))</f>
        <v/>
      </c>
      <c r="X744" s="145" t="str">
        <f aca="false">IF(G744="","",IF(G744&lt;&gt;0,C744,C743))</f>
        <v/>
      </c>
      <c r="AB744" s="164"/>
      <c r="AC744" s="164"/>
      <c r="AD744" s="165"/>
      <c r="AE744" s="165"/>
    </row>
    <row r="745" customFormat="false" ht="12.75" hidden="false" customHeight="false" outlineLevel="0" collapsed="false">
      <c r="A745" s="112" t="n">
        <f aca="false">1+A744</f>
        <v>738</v>
      </c>
      <c r="C745" s="166"/>
      <c r="D745" s="99"/>
      <c r="E745" s="99"/>
      <c r="F745" s="99"/>
      <c r="G745" s="99"/>
      <c r="H745" s="100"/>
      <c r="I745" s="116"/>
      <c r="K745" s="117" t="str">
        <f aca="false">IF(G744&lt;&gt;"",I745/I744-1,"")</f>
        <v/>
      </c>
      <c r="L745" s="136"/>
      <c r="P745" s="86" t="n">
        <f aca="false">1+P744</f>
        <v>738</v>
      </c>
      <c r="Q745" s="139" t="str">
        <f aca="true">IF($W745&lt;&gt;"",AVERAGE(OFFSET($W745,1-MIN($L$3,$P745),0):$W745),"")</f>
        <v/>
      </c>
      <c r="R745" s="140" t="str">
        <f aca="true">IF($W745&lt;&gt;"",AVERAGE(OFFSET($W745,1-MIN($L$4,$P745),0):$W745),"")</f>
        <v/>
      </c>
      <c r="S745" s="141" t="str">
        <f aca="false">IF($U745&gt;=0,$U745,"")</f>
        <v/>
      </c>
      <c r="T745" s="142" t="str">
        <f aca="false">IF($U745&lt;0,$U745,"")</f>
        <v/>
      </c>
      <c r="U745" s="143" t="str">
        <f aca="false">IF(K745="","",IF(K745&lt;&gt;-1,K745,U744))</f>
        <v/>
      </c>
      <c r="V745" s="14"/>
      <c r="W745" s="144" t="str">
        <f aca="false">IF(I745="","",IF(I745&lt;&gt;0,I745,I744))</f>
        <v/>
      </c>
      <c r="X745" s="145" t="str">
        <f aca="false">IF(G745="","",IF(G745&lt;&gt;0,C745,C744))</f>
        <v/>
      </c>
      <c r="AB745" s="164"/>
      <c r="AC745" s="164"/>
      <c r="AD745" s="165"/>
      <c r="AE745" s="165"/>
    </row>
    <row r="746" customFormat="false" ht="12.75" hidden="false" customHeight="false" outlineLevel="0" collapsed="false">
      <c r="A746" s="112" t="n">
        <f aca="false">1+A745</f>
        <v>739</v>
      </c>
      <c r="C746" s="166"/>
      <c r="D746" s="99"/>
      <c r="E746" s="99"/>
      <c r="F746" s="99"/>
      <c r="G746" s="99"/>
      <c r="H746" s="100"/>
      <c r="I746" s="116"/>
      <c r="K746" s="117" t="str">
        <f aca="false">IF(G745&lt;&gt;"",I746/I745-1,"")</f>
        <v/>
      </c>
      <c r="L746" s="136"/>
      <c r="P746" s="86" t="n">
        <f aca="false">1+P745</f>
        <v>739</v>
      </c>
      <c r="Q746" s="139" t="str">
        <f aca="true">IF($W746&lt;&gt;"",AVERAGE(OFFSET($W746,1-MIN($L$3,$P746),0):$W746),"")</f>
        <v/>
      </c>
      <c r="R746" s="140" t="str">
        <f aca="true">IF($W746&lt;&gt;"",AVERAGE(OFFSET($W746,1-MIN($L$4,$P746),0):$W746),"")</f>
        <v/>
      </c>
      <c r="S746" s="141" t="str">
        <f aca="false">IF($U746&gt;=0,$U746,"")</f>
        <v/>
      </c>
      <c r="T746" s="142" t="str">
        <f aca="false">IF($U746&lt;0,$U746,"")</f>
        <v/>
      </c>
      <c r="U746" s="143" t="str">
        <f aca="false">IF(K746="","",IF(K746&lt;&gt;-1,K746,U745))</f>
        <v/>
      </c>
      <c r="V746" s="14"/>
      <c r="W746" s="144" t="str">
        <f aca="false">IF(I746="","",IF(I746&lt;&gt;0,I746,I745))</f>
        <v/>
      </c>
      <c r="X746" s="145" t="str">
        <f aca="false">IF(G746="","",IF(G746&lt;&gt;0,C746,C745))</f>
        <v/>
      </c>
      <c r="AB746" s="164"/>
      <c r="AC746" s="164"/>
      <c r="AD746" s="165"/>
      <c r="AE746" s="165"/>
    </row>
    <row r="747" customFormat="false" ht="12.75" hidden="false" customHeight="false" outlineLevel="0" collapsed="false">
      <c r="A747" s="112" t="n">
        <f aca="false">1+A746</f>
        <v>740</v>
      </c>
      <c r="C747" s="166"/>
      <c r="D747" s="99"/>
      <c r="E747" s="99"/>
      <c r="F747" s="99"/>
      <c r="G747" s="99"/>
      <c r="H747" s="100"/>
      <c r="I747" s="116"/>
      <c r="K747" s="117" t="str">
        <f aca="false">IF(G746&lt;&gt;"",I747/I746-1,"")</f>
        <v/>
      </c>
      <c r="L747" s="136"/>
      <c r="P747" s="86" t="n">
        <f aca="false">1+P746</f>
        <v>740</v>
      </c>
      <c r="Q747" s="139" t="str">
        <f aca="true">IF($W747&lt;&gt;"",AVERAGE(OFFSET($W747,1-MIN($L$3,$P747),0):$W747),"")</f>
        <v/>
      </c>
      <c r="R747" s="140" t="str">
        <f aca="true">IF($W747&lt;&gt;"",AVERAGE(OFFSET($W747,1-MIN($L$4,$P747),0):$W747),"")</f>
        <v/>
      </c>
      <c r="S747" s="141" t="str">
        <f aca="false">IF($U747&gt;=0,$U747,"")</f>
        <v/>
      </c>
      <c r="T747" s="142" t="str">
        <f aca="false">IF($U747&lt;0,$U747,"")</f>
        <v/>
      </c>
      <c r="U747" s="143" t="str">
        <f aca="false">IF(K747="","",IF(K747&lt;&gt;-1,K747,U746))</f>
        <v/>
      </c>
      <c r="V747" s="14"/>
      <c r="W747" s="144" t="str">
        <f aca="false">IF(I747="","",IF(I747&lt;&gt;0,I747,I746))</f>
        <v/>
      </c>
      <c r="X747" s="145" t="str">
        <f aca="false">IF(G747="","",IF(G747&lt;&gt;0,C747,C746))</f>
        <v/>
      </c>
      <c r="AB747" s="164"/>
      <c r="AC747" s="164"/>
      <c r="AD747" s="165"/>
      <c r="AE747" s="165"/>
    </row>
    <row r="748" customFormat="false" ht="12.75" hidden="false" customHeight="false" outlineLevel="0" collapsed="false">
      <c r="A748" s="112" t="n">
        <f aca="false">1+A747</f>
        <v>741</v>
      </c>
      <c r="C748" s="166"/>
      <c r="D748" s="99"/>
      <c r="E748" s="99"/>
      <c r="F748" s="99"/>
      <c r="G748" s="99"/>
      <c r="H748" s="100"/>
      <c r="I748" s="116"/>
      <c r="K748" s="117" t="str">
        <f aca="false">IF(G747&lt;&gt;"",I748/I747-1,"")</f>
        <v/>
      </c>
      <c r="L748" s="136"/>
      <c r="P748" s="86" t="n">
        <f aca="false">1+P747</f>
        <v>741</v>
      </c>
      <c r="Q748" s="139" t="str">
        <f aca="true">IF($W748&lt;&gt;"",AVERAGE(OFFSET($W748,1-MIN($L$3,$P748),0):$W748),"")</f>
        <v/>
      </c>
      <c r="R748" s="140" t="str">
        <f aca="true">IF($W748&lt;&gt;"",AVERAGE(OFFSET($W748,1-MIN($L$4,$P748),0):$W748),"")</f>
        <v/>
      </c>
      <c r="S748" s="141" t="str">
        <f aca="false">IF($U748&gt;=0,$U748,"")</f>
        <v/>
      </c>
      <c r="T748" s="142" t="str">
        <f aca="false">IF($U748&lt;0,$U748,"")</f>
        <v/>
      </c>
      <c r="U748" s="143" t="str">
        <f aca="false">IF(K748="","",IF(K748&lt;&gt;-1,K748,U747))</f>
        <v/>
      </c>
      <c r="V748" s="14"/>
      <c r="W748" s="144" t="str">
        <f aca="false">IF(I748="","",IF(I748&lt;&gt;0,I748,I747))</f>
        <v/>
      </c>
      <c r="X748" s="145" t="str">
        <f aca="false">IF(G748="","",IF(G748&lt;&gt;0,C748,C747))</f>
        <v/>
      </c>
      <c r="AB748" s="164"/>
      <c r="AC748" s="164"/>
      <c r="AD748" s="165"/>
      <c r="AE748" s="165"/>
    </row>
    <row r="749" customFormat="false" ht="12.75" hidden="false" customHeight="false" outlineLevel="0" collapsed="false">
      <c r="A749" s="112" t="n">
        <f aca="false">1+A748</f>
        <v>742</v>
      </c>
      <c r="C749" s="166"/>
      <c r="D749" s="99"/>
      <c r="E749" s="99"/>
      <c r="F749" s="99"/>
      <c r="G749" s="99"/>
      <c r="H749" s="100"/>
      <c r="I749" s="116"/>
      <c r="K749" s="117" t="str">
        <f aca="false">IF(G748&lt;&gt;"",I749/I748-1,"")</f>
        <v/>
      </c>
      <c r="L749" s="136"/>
      <c r="P749" s="86" t="n">
        <f aca="false">1+P748</f>
        <v>742</v>
      </c>
      <c r="Q749" s="139" t="str">
        <f aca="true">IF($W749&lt;&gt;"",AVERAGE(OFFSET($W749,1-MIN($L$3,$P749),0):$W749),"")</f>
        <v/>
      </c>
      <c r="R749" s="140" t="str">
        <f aca="true">IF($W749&lt;&gt;"",AVERAGE(OFFSET($W749,1-MIN($L$4,$P749),0):$W749),"")</f>
        <v/>
      </c>
      <c r="S749" s="141" t="str">
        <f aca="false">IF($U749&gt;=0,$U749,"")</f>
        <v/>
      </c>
      <c r="T749" s="142" t="str">
        <f aca="false">IF($U749&lt;0,$U749,"")</f>
        <v/>
      </c>
      <c r="U749" s="143" t="str">
        <f aca="false">IF(K749="","",IF(K749&lt;&gt;-1,K749,U748))</f>
        <v/>
      </c>
      <c r="V749" s="14"/>
      <c r="W749" s="144" t="str">
        <f aca="false">IF(I749="","",IF(I749&lt;&gt;0,I749,I748))</f>
        <v/>
      </c>
      <c r="X749" s="145" t="str">
        <f aca="false">IF(G749="","",IF(G749&lt;&gt;0,C749,C748))</f>
        <v/>
      </c>
      <c r="AB749" s="164"/>
      <c r="AC749" s="164"/>
      <c r="AD749" s="165"/>
      <c r="AE749" s="165"/>
    </row>
    <row r="750" customFormat="false" ht="12.75" hidden="false" customHeight="false" outlineLevel="0" collapsed="false">
      <c r="A750" s="112" t="n">
        <f aca="false">1+A749</f>
        <v>743</v>
      </c>
      <c r="C750" s="166"/>
      <c r="D750" s="99"/>
      <c r="E750" s="99"/>
      <c r="F750" s="99"/>
      <c r="G750" s="99"/>
      <c r="H750" s="100"/>
      <c r="I750" s="116"/>
      <c r="K750" s="117" t="str">
        <f aca="false">IF(G749&lt;&gt;"",I750/I749-1,"")</f>
        <v/>
      </c>
      <c r="L750" s="136"/>
      <c r="P750" s="86" t="n">
        <f aca="false">1+P749</f>
        <v>743</v>
      </c>
      <c r="Q750" s="139" t="str">
        <f aca="true">IF($W750&lt;&gt;"",AVERAGE(OFFSET($W750,1-MIN($L$3,$P750),0):$W750),"")</f>
        <v/>
      </c>
      <c r="R750" s="140" t="str">
        <f aca="true">IF($W750&lt;&gt;"",AVERAGE(OFFSET($W750,1-MIN($L$4,$P750),0):$W750),"")</f>
        <v/>
      </c>
      <c r="S750" s="141" t="str">
        <f aca="false">IF($U750&gt;=0,$U750,"")</f>
        <v/>
      </c>
      <c r="T750" s="142" t="str">
        <f aca="false">IF($U750&lt;0,$U750,"")</f>
        <v/>
      </c>
      <c r="U750" s="143" t="str">
        <f aca="false">IF(K750="","",IF(K750&lt;&gt;-1,K750,U749))</f>
        <v/>
      </c>
      <c r="V750" s="14"/>
      <c r="W750" s="144" t="str">
        <f aca="false">IF(I750="","",IF(I750&lt;&gt;0,I750,I749))</f>
        <v/>
      </c>
      <c r="X750" s="145" t="str">
        <f aca="false">IF(G750="","",IF(G750&lt;&gt;0,C750,C749))</f>
        <v/>
      </c>
      <c r="AB750" s="164"/>
      <c r="AC750" s="164"/>
      <c r="AD750" s="165"/>
      <c r="AE750" s="165"/>
    </row>
    <row r="751" customFormat="false" ht="12.75" hidden="false" customHeight="false" outlineLevel="0" collapsed="false">
      <c r="A751" s="112" t="n">
        <f aca="false">1+A750</f>
        <v>744</v>
      </c>
      <c r="C751" s="166"/>
      <c r="D751" s="99"/>
      <c r="E751" s="99"/>
      <c r="F751" s="99"/>
      <c r="G751" s="99"/>
      <c r="H751" s="100"/>
      <c r="I751" s="116"/>
      <c r="K751" s="117" t="str">
        <f aca="false">IF(G750&lt;&gt;"",I751/I750-1,"")</f>
        <v/>
      </c>
      <c r="L751" s="136"/>
      <c r="P751" s="86" t="n">
        <f aca="false">1+P750</f>
        <v>744</v>
      </c>
      <c r="Q751" s="139" t="str">
        <f aca="true">IF($W751&lt;&gt;"",AVERAGE(OFFSET($W751,1-MIN($L$3,$P751),0):$W751),"")</f>
        <v/>
      </c>
      <c r="R751" s="140" t="str">
        <f aca="true">IF($W751&lt;&gt;"",AVERAGE(OFFSET($W751,1-MIN($L$4,$P751),0):$W751),"")</f>
        <v/>
      </c>
      <c r="S751" s="141" t="str">
        <f aca="false">IF($U751&gt;=0,$U751,"")</f>
        <v/>
      </c>
      <c r="T751" s="142" t="str">
        <f aca="false">IF($U751&lt;0,$U751,"")</f>
        <v/>
      </c>
      <c r="U751" s="143" t="str">
        <f aca="false">IF(K751="","",IF(K751&lt;&gt;-1,K751,U750))</f>
        <v/>
      </c>
      <c r="V751" s="14"/>
      <c r="W751" s="144" t="str">
        <f aca="false">IF(I751="","",IF(I751&lt;&gt;0,I751,I750))</f>
        <v/>
      </c>
      <c r="X751" s="145" t="str">
        <f aca="false">IF(G751="","",IF(G751&lt;&gt;0,C751,C750))</f>
        <v/>
      </c>
      <c r="AB751" s="164"/>
      <c r="AC751" s="164"/>
      <c r="AD751" s="165"/>
      <c r="AE751" s="165"/>
    </row>
    <row r="752" customFormat="false" ht="12.75" hidden="false" customHeight="false" outlineLevel="0" collapsed="false">
      <c r="A752" s="112" t="n">
        <f aca="false">1+A751</f>
        <v>745</v>
      </c>
      <c r="C752" s="166"/>
      <c r="D752" s="99"/>
      <c r="E752" s="99"/>
      <c r="F752" s="99"/>
      <c r="G752" s="99"/>
      <c r="H752" s="100"/>
      <c r="I752" s="116"/>
      <c r="K752" s="117" t="str">
        <f aca="false">IF(G751&lt;&gt;"",I752/I751-1,"")</f>
        <v/>
      </c>
      <c r="L752" s="136"/>
      <c r="P752" s="86" t="n">
        <f aca="false">1+P751</f>
        <v>745</v>
      </c>
      <c r="Q752" s="139" t="str">
        <f aca="true">IF($W752&lt;&gt;"",AVERAGE(OFFSET($W752,1-MIN($L$3,$P752),0):$W752),"")</f>
        <v/>
      </c>
      <c r="R752" s="140" t="str">
        <f aca="true">IF($W752&lt;&gt;"",AVERAGE(OFFSET($W752,1-MIN($L$4,$P752),0):$W752),"")</f>
        <v/>
      </c>
      <c r="S752" s="141" t="str">
        <f aca="false">IF($U752&gt;=0,$U752,"")</f>
        <v/>
      </c>
      <c r="T752" s="142" t="str">
        <f aca="false">IF($U752&lt;0,$U752,"")</f>
        <v/>
      </c>
      <c r="U752" s="143" t="str">
        <f aca="false">IF(K752="","",IF(K752&lt;&gt;-1,K752,U751))</f>
        <v/>
      </c>
      <c r="V752" s="14"/>
      <c r="W752" s="144" t="str">
        <f aca="false">IF(I752="","",IF(I752&lt;&gt;0,I752,I751))</f>
        <v/>
      </c>
      <c r="X752" s="145" t="str">
        <f aca="false">IF(G752="","",IF(G752&lt;&gt;0,C752,C751))</f>
        <v/>
      </c>
      <c r="AB752" s="164"/>
      <c r="AC752" s="164"/>
      <c r="AD752" s="165"/>
      <c r="AE752" s="165"/>
    </row>
    <row r="753" customFormat="false" ht="12.75" hidden="false" customHeight="false" outlineLevel="0" collapsed="false">
      <c r="A753" s="112" t="n">
        <f aca="false">1+A752</f>
        <v>746</v>
      </c>
      <c r="C753" s="166"/>
      <c r="D753" s="99"/>
      <c r="E753" s="99"/>
      <c r="F753" s="99"/>
      <c r="G753" s="99"/>
      <c r="H753" s="100"/>
      <c r="I753" s="116"/>
      <c r="K753" s="117" t="str">
        <f aca="false">IF(G752&lt;&gt;"",I753/I752-1,"")</f>
        <v/>
      </c>
      <c r="L753" s="136"/>
      <c r="P753" s="86" t="n">
        <f aca="false">1+P752</f>
        <v>746</v>
      </c>
      <c r="Q753" s="139" t="str">
        <f aca="true">IF($W753&lt;&gt;"",AVERAGE(OFFSET($W753,1-MIN($L$3,$P753),0):$W753),"")</f>
        <v/>
      </c>
      <c r="R753" s="140" t="str">
        <f aca="true">IF($W753&lt;&gt;"",AVERAGE(OFFSET($W753,1-MIN($L$4,$P753),0):$W753),"")</f>
        <v/>
      </c>
      <c r="S753" s="141" t="str">
        <f aca="false">IF($U753&gt;=0,$U753,"")</f>
        <v/>
      </c>
      <c r="T753" s="142" t="str">
        <f aca="false">IF($U753&lt;0,$U753,"")</f>
        <v/>
      </c>
      <c r="U753" s="143" t="str">
        <f aca="false">IF(K753="","",IF(K753&lt;&gt;-1,K753,U752))</f>
        <v/>
      </c>
      <c r="V753" s="14"/>
      <c r="W753" s="144" t="str">
        <f aca="false">IF(I753="","",IF(I753&lt;&gt;0,I753,I752))</f>
        <v/>
      </c>
      <c r="X753" s="145" t="str">
        <f aca="false">IF(G753="","",IF(G753&lt;&gt;0,C753,C752))</f>
        <v/>
      </c>
      <c r="AB753" s="164"/>
      <c r="AC753" s="164"/>
      <c r="AD753" s="165"/>
      <c r="AE753" s="165"/>
    </row>
    <row r="754" customFormat="false" ht="12.75" hidden="false" customHeight="false" outlineLevel="0" collapsed="false">
      <c r="A754" s="112" t="n">
        <f aca="false">1+A753</f>
        <v>747</v>
      </c>
      <c r="C754" s="166"/>
      <c r="D754" s="99"/>
      <c r="E754" s="99"/>
      <c r="F754" s="99"/>
      <c r="G754" s="99"/>
      <c r="H754" s="100"/>
      <c r="I754" s="116"/>
      <c r="K754" s="117" t="str">
        <f aca="false">IF(G753&lt;&gt;"",I754/I753-1,"")</f>
        <v/>
      </c>
      <c r="L754" s="136"/>
      <c r="P754" s="86" t="n">
        <f aca="false">1+P753</f>
        <v>747</v>
      </c>
      <c r="Q754" s="139" t="str">
        <f aca="true">IF($W754&lt;&gt;"",AVERAGE(OFFSET($W754,1-MIN($L$3,$P754),0):$W754),"")</f>
        <v/>
      </c>
      <c r="R754" s="140" t="str">
        <f aca="true">IF($W754&lt;&gt;"",AVERAGE(OFFSET($W754,1-MIN($L$4,$P754),0):$W754),"")</f>
        <v/>
      </c>
      <c r="S754" s="141" t="str">
        <f aca="false">IF($U754&gt;=0,$U754,"")</f>
        <v/>
      </c>
      <c r="T754" s="142" t="str">
        <f aca="false">IF($U754&lt;0,$U754,"")</f>
        <v/>
      </c>
      <c r="U754" s="143" t="str">
        <f aca="false">IF(K754="","",IF(K754&lt;&gt;-1,K754,U753))</f>
        <v/>
      </c>
      <c r="V754" s="14"/>
      <c r="W754" s="144" t="str">
        <f aca="false">IF(I754="","",IF(I754&lt;&gt;0,I754,I753))</f>
        <v/>
      </c>
      <c r="X754" s="145" t="str">
        <f aca="false">IF(G754="","",IF(G754&lt;&gt;0,C754,C753))</f>
        <v/>
      </c>
      <c r="AB754" s="164"/>
      <c r="AC754" s="164"/>
      <c r="AD754" s="165"/>
      <c r="AE754" s="165"/>
    </row>
    <row r="755" customFormat="false" ht="12.75" hidden="false" customHeight="false" outlineLevel="0" collapsed="false">
      <c r="A755" s="112" t="n">
        <f aca="false">1+A754</f>
        <v>748</v>
      </c>
      <c r="C755" s="166"/>
      <c r="D755" s="99"/>
      <c r="E755" s="99"/>
      <c r="F755" s="99"/>
      <c r="G755" s="99"/>
      <c r="H755" s="100"/>
      <c r="I755" s="116"/>
      <c r="K755" s="117" t="str">
        <f aca="false">IF(G754&lt;&gt;"",I755/I754-1,"")</f>
        <v/>
      </c>
      <c r="L755" s="136"/>
      <c r="P755" s="86" t="n">
        <f aca="false">1+P754</f>
        <v>748</v>
      </c>
      <c r="Q755" s="139" t="str">
        <f aca="true">IF($W755&lt;&gt;"",AVERAGE(OFFSET($W755,1-MIN($L$3,$P755),0):$W755),"")</f>
        <v/>
      </c>
      <c r="R755" s="140" t="str">
        <f aca="true">IF($W755&lt;&gt;"",AVERAGE(OFFSET($W755,1-MIN($L$4,$P755),0):$W755),"")</f>
        <v/>
      </c>
      <c r="S755" s="141" t="str">
        <f aca="false">IF($U755&gt;=0,$U755,"")</f>
        <v/>
      </c>
      <c r="T755" s="142" t="str">
        <f aca="false">IF($U755&lt;0,$U755,"")</f>
        <v/>
      </c>
      <c r="U755" s="143" t="str">
        <f aca="false">IF(K755="","",IF(K755&lt;&gt;-1,K755,U754))</f>
        <v/>
      </c>
      <c r="V755" s="14"/>
      <c r="W755" s="144" t="str">
        <f aca="false">IF(I755="","",IF(I755&lt;&gt;0,I755,I754))</f>
        <v/>
      </c>
      <c r="X755" s="145" t="str">
        <f aca="false">IF(G755="","",IF(G755&lt;&gt;0,C755,C754))</f>
        <v/>
      </c>
      <c r="AB755" s="164"/>
      <c r="AC755" s="164"/>
      <c r="AD755" s="165"/>
      <c r="AE755" s="165"/>
    </row>
    <row r="756" customFormat="false" ht="12.75" hidden="false" customHeight="false" outlineLevel="0" collapsed="false">
      <c r="A756" s="112" t="n">
        <f aca="false">1+A755</f>
        <v>749</v>
      </c>
      <c r="C756" s="166"/>
      <c r="D756" s="99"/>
      <c r="E756" s="99"/>
      <c r="F756" s="99"/>
      <c r="G756" s="99"/>
      <c r="H756" s="100"/>
      <c r="I756" s="116"/>
      <c r="K756" s="117" t="str">
        <f aca="false">IF(G755&lt;&gt;"",I756/I755-1,"")</f>
        <v/>
      </c>
      <c r="L756" s="136"/>
      <c r="P756" s="86" t="n">
        <f aca="false">1+P755</f>
        <v>749</v>
      </c>
      <c r="Q756" s="139" t="str">
        <f aca="true">IF($W756&lt;&gt;"",AVERAGE(OFFSET($W756,1-MIN($L$3,$P756),0):$W756),"")</f>
        <v/>
      </c>
      <c r="R756" s="140" t="str">
        <f aca="true">IF($W756&lt;&gt;"",AVERAGE(OFFSET($W756,1-MIN($L$4,$P756),0):$W756),"")</f>
        <v/>
      </c>
      <c r="S756" s="141" t="str">
        <f aca="false">IF($U756&gt;=0,$U756,"")</f>
        <v/>
      </c>
      <c r="T756" s="142" t="str">
        <f aca="false">IF($U756&lt;0,$U756,"")</f>
        <v/>
      </c>
      <c r="U756" s="143" t="str">
        <f aca="false">IF(K756="","",IF(K756&lt;&gt;-1,K756,U755))</f>
        <v/>
      </c>
      <c r="V756" s="14"/>
      <c r="W756" s="144" t="str">
        <f aca="false">IF(I756="","",IF(I756&lt;&gt;0,I756,I755))</f>
        <v/>
      </c>
      <c r="X756" s="145" t="str">
        <f aca="false">IF(G756="","",IF(G756&lt;&gt;0,C756,C755))</f>
        <v/>
      </c>
      <c r="AB756" s="164"/>
      <c r="AC756" s="164"/>
      <c r="AD756" s="165"/>
      <c r="AE756" s="165"/>
    </row>
    <row r="757" customFormat="false" ht="12.75" hidden="false" customHeight="false" outlineLevel="0" collapsed="false">
      <c r="A757" s="112" t="n">
        <f aca="false">1+A756</f>
        <v>750</v>
      </c>
      <c r="C757" s="166"/>
      <c r="D757" s="99"/>
      <c r="E757" s="99"/>
      <c r="F757" s="99"/>
      <c r="G757" s="99"/>
      <c r="H757" s="100"/>
      <c r="I757" s="116"/>
      <c r="K757" s="117" t="str">
        <f aca="false">IF(G756&lt;&gt;"",I757/I756-1,"")</f>
        <v/>
      </c>
      <c r="L757" s="136"/>
      <c r="P757" s="86" t="n">
        <f aca="false">1+P756</f>
        <v>750</v>
      </c>
      <c r="Q757" s="139" t="str">
        <f aca="true">IF($W757&lt;&gt;"",AVERAGE(OFFSET($W757,1-MIN($L$3,$P757),0):$W757),"")</f>
        <v/>
      </c>
      <c r="R757" s="140" t="str">
        <f aca="true">IF($W757&lt;&gt;"",AVERAGE(OFFSET($W757,1-MIN($L$4,$P757),0):$W757),"")</f>
        <v/>
      </c>
      <c r="S757" s="141" t="str">
        <f aca="false">IF($U757&gt;=0,$U757,"")</f>
        <v/>
      </c>
      <c r="T757" s="142" t="str">
        <f aca="false">IF($U757&lt;0,$U757,"")</f>
        <v/>
      </c>
      <c r="U757" s="143" t="str">
        <f aca="false">IF(K757="","",IF(K757&lt;&gt;-1,K757,U756))</f>
        <v/>
      </c>
      <c r="V757" s="14"/>
      <c r="W757" s="144" t="str">
        <f aca="false">IF(I757="","",IF(I757&lt;&gt;0,I757,I756))</f>
        <v/>
      </c>
      <c r="X757" s="145" t="str">
        <f aca="false">IF(G757="","",IF(G757&lt;&gt;0,C757,C756))</f>
        <v/>
      </c>
      <c r="AB757" s="164"/>
      <c r="AC757" s="164"/>
      <c r="AD757" s="165"/>
      <c r="AE757" s="165"/>
    </row>
    <row r="758" customFormat="false" ht="12.75" hidden="false" customHeight="false" outlineLevel="0" collapsed="false">
      <c r="A758" s="112" t="n">
        <f aca="false">1+A757</f>
        <v>751</v>
      </c>
      <c r="C758" s="166"/>
      <c r="D758" s="99"/>
      <c r="E758" s="99"/>
      <c r="F758" s="99"/>
      <c r="G758" s="99"/>
      <c r="H758" s="100"/>
      <c r="I758" s="116"/>
      <c r="K758" s="117" t="str">
        <f aca="false">IF(G757&lt;&gt;"",I758/I757-1,"")</f>
        <v/>
      </c>
      <c r="L758" s="136"/>
      <c r="P758" s="86" t="n">
        <f aca="false">1+P757</f>
        <v>751</v>
      </c>
      <c r="Q758" s="139" t="str">
        <f aca="true">IF($W758&lt;&gt;"",AVERAGE(OFFSET($W758,1-MIN($L$3,$P758),0):$W758),"")</f>
        <v/>
      </c>
      <c r="R758" s="140" t="str">
        <f aca="true">IF($W758&lt;&gt;"",AVERAGE(OFFSET($W758,1-MIN($L$4,$P758),0):$W758),"")</f>
        <v/>
      </c>
      <c r="S758" s="141" t="str">
        <f aca="false">IF($U758&gt;=0,$U758,"")</f>
        <v/>
      </c>
      <c r="T758" s="142" t="str">
        <f aca="false">IF($U758&lt;0,$U758,"")</f>
        <v/>
      </c>
      <c r="U758" s="143" t="str">
        <f aca="false">IF(K758="","",IF(K758&lt;&gt;-1,K758,U757))</f>
        <v/>
      </c>
      <c r="V758" s="14"/>
      <c r="W758" s="144" t="str">
        <f aca="false">IF(I758="","",IF(I758&lt;&gt;0,I758,I757))</f>
        <v/>
      </c>
      <c r="X758" s="145" t="str">
        <f aca="false">IF(G758="","",IF(G758&lt;&gt;0,C758,C757))</f>
        <v/>
      </c>
      <c r="AB758" s="164"/>
      <c r="AC758" s="164"/>
      <c r="AD758" s="165"/>
      <c r="AE758" s="165"/>
    </row>
    <row r="759" customFormat="false" ht="12.75" hidden="false" customHeight="false" outlineLevel="0" collapsed="false">
      <c r="A759" s="112" t="n">
        <f aca="false">1+A758</f>
        <v>752</v>
      </c>
      <c r="C759" s="166"/>
      <c r="D759" s="99"/>
      <c r="E759" s="99"/>
      <c r="F759" s="99"/>
      <c r="G759" s="99"/>
      <c r="H759" s="100"/>
      <c r="I759" s="116"/>
      <c r="K759" s="117" t="str">
        <f aca="false">IF(G758&lt;&gt;"",I759/I758-1,"")</f>
        <v/>
      </c>
      <c r="L759" s="136"/>
      <c r="P759" s="86" t="n">
        <f aca="false">1+P758</f>
        <v>752</v>
      </c>
      <c r="Q759" s="139" t="str">
        <f aca="true">IF($W759&lt;&gt;"",AVERAGE(OFFSET($W759,1-MIN($L$3,$P759),0):$W759),"")</f>
        <v/>
      </c>
      <c r="R759" s="140" t="str">
        <f aca="true">IF($W759&lt;&gt;"",AVERAGE(OFFSET($W759,1-MIN($L$4,$P759),0):$W759),"")</f>
        <v/>
      </c>
      <c r="S759" s="141" t="str">
        <f aca="false">IF($U759&gt;=0,$U759,"")</f>
        <v/>
      </c>
      <c r="T759" s="142" t="str">
        <f aca="false">IF($U759&lt;0,$U759,"")</f>
        <v/>
      </c>
      <c r="U759" s="143" t="str">
        <f aca="false">IF(K759="","",IF(K759&lt;&gt;-1,K759,U758))</f>
        <v/>
      </c>
      <c r="V759" s="14"/>
      <c r="W759" s="144" t="str">
        <f aca="false">IF(I759="","",IF(I759&lt;&gt;0,I759,I758))</f>
        <v/>
      </c>
      <c r="X759" s="145" t="str">
        <f aca="false">IF(G759="","",IF(G759&lt;&gt;0,C759,C758))</f>
        <v/>
      </c>
      <c r="AB759" s="164"/>
      <c r="AC759" s="164"/>
      <c r="AD759" s="165"/>
      <c r="AE759" s="165"/>
    </row>
    <row r="760" customFormat="false" ht="12.75" hidden="false" customHeight="false" outlineLevel="0" collapsed="false">
      <c r="A760" s="112" t="n">
        <f aca="false">1+A759</f>
        <v>753</v>
      </c>
      <c r="C760" s="166"/>
      <c r="D760" s="99"/>
      <c r="E760" s="99"/>
      <c r="F760" s="99"/>
      <c r="G760" s="99"/>
      <c r="H760" s="100"/>
      <c r="I760" s="116"/>
      <c r="K760" s="117" t="str">
        <f aca="false">IF(G759&lt;&gt;"",I760/I759-1,"")</f>
        <v/>
      </c>
      <c r="L760" s="136"/>
      <c r="P760" s="86" t="n">
        <f aca="false">1+P759</f>
        <v>753</v>
      </c>
      <c r="Q760" s="139" t="str">
        <f aca="true">IF($W760&lt;&gt;"",AVERAGE(OFFSET($W760,1-MIN($L$3,$P760),0):$W760),"")</f>
        <v/>
      </c>
      <c r="R760" s="140" t="str">
        <f aca="true">IF($W760&lt;&gt;"",AVERAGE(OFFSET($W760,1-MIN($L$4,$P760),0):$W760),"")</f>
        <v/>
      </c>
      <c r="S760" s="141" t="str">
        <f aca="false">IF($U760&gt;=0,$U760,"")</f>
        <v/>
      </c>
      <c r="T760" s="142" t="str">
        <f aca="false">IF($U760&lt;0,$U760,"")</f>
        <v/>
      </c>
      <c r="U760" s="143" t="str">
        <f aca="false">IF(K760="","",IF(K760&lt;&gt;-1,K760,U759))</f>
        <v/>
      </c>
      <c r="V760" s="14"/>
      <c r="W760" s="144" t="str">
        <f aca="false">IF(I760="","",IF(I760&lt;&gt;0,I760,I759))</f>
        <v/>
      </c>
      <c r="X760" s="145" t="str">
        <f aca="false">IF(G760="","",IF(G760&lt;&gt;0,C760,C759))</f>
        <v/>
      </c>
      <c r="AB760" s="164"/>
      <c r="AC760" s="164"/>
      <c r="AD760" s="165"/>
      <c r="AE760" s="165"/>
    </row>
    <row r="761" customFormat="false" ht="12.75" hidden="false" customHeight="false" outlineLevel="0" collapsed="false">
      <c r="A761" s="112" t="n">
        <f aca="false">1+A760</f>
        <v>754</v>
      </c>
      <c r="C761" s="166"/>
      <c r="D761" s="99"/>
      <c r="E761" s="99"/>
      <c r="F761" s="99"/>
      <c r="G761" s="99"/>
      <c r="H761" s="100"/>
      <c r="I761" s="116"/>
      <c r="K761" s="117" t="str">
        <f aca="false">IF(G760&lt;&gt;"",I761/I760-1,"")</f>
        <v/>
      </c>
      <c r="L761" s="136"/>
      <c r="P761" s="86" t="n">
        <f aca="false">1+P760</f>
        <v>754</v>
      </c>
      <c r="Q761" s="139" t="str">
        <f aca="true">IF($W761&lt;&gt;"",AVERAGE(OFFSET($W761,1-MIN($L$3,$P761),0):$W761),"")</f>
        <v/>
      </c>
      <c r="R761" s="140" t="str">
        <f aca="true">IF($W761&lt;&gt;"",AVERAGE(OFFSET($W761,1-MIN($L$4,$P761),0):$W761),"")</f>
        <v/>
      </c>
      <c r="S761" s="141" t="str">
        <f aca="false">IF($U761&gt;=0,$U761,"")</f>
        <v/>
      </c>
      <c r="T761" s="142" t="str">
        <f aca="false">IF($U761&lt;0,$U761,"")</f>
        <v/>
      </c>
      <c r="U761" s="143" t="str">
        <f aca="false">IF(K761="","",IF(K761&lt;&gt;-1,K761,U760))</f>
        <v/>
      </c>
      <c r="V761" s="14"/>
      <c r="W761" s="144" t="str">
        <f aca="false">IF(I761="","",IF(I761&lt;&gt;0,I761,I760))</f>
        <v/>
      </c>
      <c r="X761" s="145" t="str">
        <f aca="false">IF(G761="","",IF(G761&lt;&gt;0,C761,C760))</f>
        <v/>
      </c>
      <c r="AB761" s="164"/>
      <c r="AC761" s="164"/>
      <c r="AD761" s="165"/>
      <c r="AE761" s="165"/>
    </row>
    <row r="762" customFormat="false" ht="12.75" hidden="false" customHeight="false" outlineLevel="0" collapsed="false">
      <c r="A762" s="112" t="n">
        <f aca="false">1+A761</f>
        <v>755</v>
      </c>
      <c r="C762" s="166"/>
      <c r="D762" s="99"/>
      <c r="E762" s="99"/>
      <c r="F762" s="99"/>
      <c r="G762" s="99"/>
      <c r="H762" s="100"/>
      <c r="I762" s="116"/>
      <c r="K762" s="117" t="str">
        <f aca="false">IF(G761&lt;&gt;"",I762/I761-1,"")</f>
        <v/>
      </c>
      <c r="L762" s="136"/>
      <c r="P762" s="86" t="n">
        <f aca="false">1+P761</f>
        <v>755</v>
      </c>
      <c r="Q762" s="139" t="str">
        <f aca="true">IF($W762&lt;&gt;"",AVERAGE(OFFSET($W762,1-MIN($L$3,$P762),0):$W762),"")</f>
        <v/>
      </c>
      <c r="R762" s="140" t="str">
        <f aca="true">IF($W762&lt;&gt;"",AVERAGE(OFFSET($W762,1-MIN($L$4,$P762),0):$W762),"")</f>
        <v/>
      </c>
      <c r="S762" s="141" t="str">
        <f aca="false">IF($U762&gt;=0,$U762,"")</f>
        <v/>
      </c>
      <c r="T762" s="142" t="str">
        <f aca="false">IF($U762&lt;0,$U762,"")</f>
        <v/>
      </c>
      <c r="U762" s="143" t="str">
        <f aca="false">IF(K762="","",IF(K762&lt;&gt;-1,K762,U761))</f>
        <v/>
      </c>
      <c r="V762" s="14"/>
      <c r="W762" s="144" t="str">
        <f aca="false">IF(I762="","",IF(I762&lt;&gt;0,I762,I761))</f>
        <v/>
      </c>
      <c r="X762" s="145" t="str">
        <f aca="false">IF(G762="","",IF(G762&lt;&gt;0,C762,C761))</f>
        <v/>
      </c>
      <c r="AB762" s="164"/>
      <c r="AC762" s="164"/>
      <c r="AD762" s="165"/>
      <c r="AE762" s="165"/>
    </row>
    <row r="763" customFormat="false" ht="12.75" hidden="false" customHeight="false" outlineLevel="0" collapsed="false">
      <c r="A763" s="112" t="n">
        <f aca="false">1+A762</f>
        <v>756</v>
      </c>
      <c r="C763" s="166"/>
      <c r="D763" s="99"/>
      <c r="E763" s="99"/>
      <c r="F763" s="99"/>
      <c r="G763" s="99"/>
      <c r="H763" s="100"/>
      <c r="I763" s="116"/>
      <c r="K763" s="117" t="str">
        <f aca="false">IF(G762&lt;&gt;"",I763/I762-1,"")</f>
        <v/>
      </c>
      <c r="L763" s="136"/>
      <c r="P763" s="86" t="n">
        <f aca="false">1+P762</f>
        <v>756</v>
      </c>
      <c r="Q763" s="139" t="str">
        <f aca="true">IF($W763&lt;&gt;"",AVERAGE(OFFSET($W763,1-MIN($L$3,$P763),0):$W763),"")</f>
        <v/>
      </c>
      <c r="R763" s="140" t="str">
        <f aca="true">IF($W763&lt;&gt;"",AVERAGE(OFFSET($W763,1-MIN($L$4,$P763),0):$W763),"")</f>
        <v/>
      </c>
      <c r="S763" s="141" t="str">
        <f aca="false">IF($U763&gt;=0,$U763,"")</f>
        <v/>
      </c>
      <c r="T763" s="142" t="str">
        <f aca="false">IF($U763&lt;0,$U763,"")</f>
        <v/>
      </c>
      <c r="U763" s="143" t="str">
        <f aca="false">IF(K763="","",IF(K763&lt;&gt;-1,K763,U762))</f>
        <v/>
      </c>
      <c r="V763" s="14"/>
      <c r="W763" s="144" t="str">
        <f aca="false">IF(I763="","",IF(I763&lt;&gt;0,I763,I762))</f>
        <v/>
      </c>
      <c r="X763" s="145" t="str">
        <f aca="false">IF(G763="","",IF(G763&lt;&gt;0,C763,C762))</f>
        <v/>
      </c>
      <c r="AB763" s="164"/>
      <c r="AC763" s="164"/>
      <c r="AD763" s="165"/>
      <c r="AE763" s="165"/>
    </row>
    <row r="764" customFormat="false" ht="12.75" hidden="false" customHeight="false" outlineLevel="0" collapsed="false">
      <c r="A764" s="112" t="n">
        <f aca="false">1+A763</f>
        <v>757</v>
      </c>
      <c r="C764" s="166"/>
      <c r="D764" s="99"/>
      <c r="E764" s="99"/>
      <c r="F764" s="99"/>
      <c r="G764" s="99"/>
      <c r="H764" s="100"/>
      <c r="I764" s="116"/>
      <c r="K764" s="117" t="str">
        <f aca="false">IF(G763&lt;&gt;"",I764/I763-1,"")</f>
        <v/>
      </c>
      <c r="L764" s="136"/>
      <c r="P764" s="86" t="n">
        <f aca="false">1+P763</f>
        <v>757</v>
      </c>
      <c r="Q764" s="139" t="str">
        <f aca="true">IF($W764&lt;&gt;"",AVERAGE(OFFSET($W764,1-MIN($L$3,$P764),0):$W764),"")</f>
        <v/>
      </c>
      <c r="R764" s="140" t="str">
        <f aca="true">IF($W764&lt;&gt;"",AVERAGE(OFFSET($W764,1-MIN($L$4,$P764),0):$W764),"")</f>
        <v/>
      </c>
      <c r="S764" s="141" t="str">
        <f aca="false">IF($U764&gt;=0,$U764,"")</f>
        <v/>
      </c>
      <c r="T764" s="142" t="str">
        <f aca="false">IF($U764&lt;0,$U764,"")</f>
        <v/>
      </c>
      <c r="U764" s="143" t="str">
        <f aca="false">IF(K764="","",IF(K764&lt;&gt;-1,K764,U763))</f>
        <v/>
      </c>
      <c r="V764" s="14"/>
      <c r="W764" s="144" t="str">
        <f aca="false">IF(I764="","",IF(I764&lt;&gt;0,I764,I763))</f>
        <v/>
      </c>
      <c r="X764" s="145" t="str">
        <f aca="false">IF(G764="","",IF(G764&lt;&gt;0,C764,C763))</f>
        <v/>
      </c>
      <c r="AB764" s="164"/>
      <c r="AC764" s="164"/>
      <c r="AD764" s="165"/>
      <c r="AE764" s="165"/>
    </row>
    <row r="765" customFormat="false" ht="12.75" hidden="false" customHeight="false" outlineLevel="0" collapsed="false">
      <c r="A765" s="112" t="n">
        <f aca="false">1+A764</f>
        <v>758</v>
      </c>
      <c r="C765" s="166"/>
      <c r="D765" s="99"/>
      <c r="E765" s="99"/>
      <c r="F765" s="99"/>
      <c r="G765" s="99"/>
      <c r="H765" s="100"/>
      <c r="I765" s="116"/>
      <c r="K765" s="117" t="str">
        <f aca="false">IF(G764&lt;&gt;"",I765/I764-1,"")</f>
        <v/>
      </c>
      <c r="L765" s="136"/>
      <c r="P765" s="86" t="n">
        <f aca="false">1+P764</f>
        <v>758</v>
      </c>
      <c r="Q765" s="139" t="str">
        <f aca="true">IF($W765&lt;&gt;"",AVERAGE(OFFSET($W765,1-MIN($L$3,$P765),0):$W765),"")</f>
        <v/>
      </c>
      <c r="R765" s="140" t="str">
        <f aca="true">IF($W765&lt;&gt;"",AVERAGE(OFFSET($W765,1-MIN($L$4,$P765),0):$W765),"")</f>
        <v/>
      </c>
      <c r="S765" s="141" t="str">
        <f aca="false">IF($U765&gt;=0,$U765,"")</f>
        <v/>
      </c>
      <c r="T765" s="142" t="str">
        <f aca="false">IF($U765&lt;0,$U765,"")</f>
        <v/>
      </c>
      <c r="U765" s="143" t="str">
        <f aca="false">IF(K765="","",IF(K765&lt;&gt;-1,K765,U764))</f>
        <v/>
      </c>
      <c r="V765" s="14"/>
      <c r="W765" s="144" t="str">
        <f aca="false">IF(I765="","",IF(I765&lt;&gt;0,I765,I764))</f>
        <v/>
      </c>
      <c r="X765" s="145" t="str">
        <f aca="false">IF(G765="","",IF(G765&lt;&gt;0,C765,C764))</f>
        <v/>
      </c>
      <c r="AB765" s="164"/>
      <c r="AC765" s="164"/>
      <c r="AD765" s="165"/>
      <c r="AE765" s="165"/>
    </row>
    <row r="766" customFormat="false" ht="12.75" hidden="false" customHeight="false" outlineLevel="0" collapsed="false">
      <c r="A766" s="112" t="n">
        <f aca="false">1+A765</f>
        <v>759</v>
      </c>
      <c r="C766" s="166"/>
      <c r="D766" s="99"/>
      <c r="E766" s="99"/>
      <c r="F766" s="99"/>
      <c r="G766" s="99"/>
      <c r="H766" s="100"/>
      <c r="I766" s="116"/>
      <c r="K766" s="117" t="str">
        <f aca="false">IF(G765&lt;&gt;"",I766/I765-1,"")</f>
        <v/>
      </c>
      <c r="L766" s="136"/>
      <c r="P766" s="86" t="n">
        <f aca="false">1+P765</f>
        <v>759</v>
      </c>
      <c r="Q766" s="139" t="str">
        <f aca="true">IF($W766&lt;&gt;"",AVERAGE(OFFSET($W766,1-MIN($L$3,$P766),0):$W766),"")</f>
        <v/>
      </c>
      <c r="R766" s="140" t="str">
        <f aca="true">IF($W766&lt;&gt;"",AVERAGE(OFFSET($W766,1-MIN($L$4,$P766),0):$W766),"")</f>
        <v/>
      </c>
      <c r="S766" s="141" t="str">
        <f aca="false">IF($U766&gt;=0,$U766,"")</f>
        <v/>
      </c>
      <c r="T766" s="142" t="str">
        <f aca="false">IF($U766&lt;0,$U766,"")</f>
        <v/>
      </c>
      <c r="U766" s="143" t="str">
        <f aca="false">IF(K766="","",IF(K766&lt;&gt;-1,K766,U765))</f>
        <v/>
      </c>
      <c r="V766" s="14"/>
      <c r="W766" s="144" t="str">
        <f aca="false">IF(I766="","",IF(I766&lt;&gt;0,I766,I765))</f>
        <v/>
      </c>
      <c r="X766" s="145" t="str">
        <f aca="false">IF(G766="","",IF(G766&lt;&gt;0,C766,C765))</f>
        <v/>
      </c>
      <c r="AB766" s="164"/>
      <c r="AC766" s="164"/>
      <c r="AD766" s="165"/>
      <c r="AE766" s="165"/>
    </row>
    <row r="767" customFormat="false" ht="12.75" hidden="false" customHeight="false" outlineLevel="0" collapsed="false">
      <c r="A767" s="112" t="n">
        <f aca="false">1+A766</f>
        <v>760</v>
      </c>
      <c r="C767" s="166"/>
      <c r="D767" s="99"/>
      <c r="E767" s="99"/>
      <c r="F767" s="99"/>
      <c r="G767" s="99"/>
      <c r="H767" s="100"/>
      <c r="I767" s="116"/>
      <c r="K767" s="117" t="str">
        <f aca="false">IF(G766&lt;&gt;"",I767/I766-1,"")</f>
        <v/>
      </c>
      <c r="L767" s="136"/>
      <c r="P767" s="86" t="n">
        <f aca="false">1+P766</f>
        <v>760</v>
      </c>
      <c r="Q767" s="139" t="str">
        <f aca="true">IF($W767&lt;&gt;"",AVERAGE(OFFSET($W767,1-MIN($L$3,$P767),0):$W767),"")</f>
        <v/>
      </c>
      <c r="R767" s="140" t="str">
        <f aca="true">IF($W767&lt;&gt;"",AVERAGE(OFFSET($W767,1-MIN($L$4,$P767),0):$W767),"")</f>
        <v/>
      </c>
      <c r="S767" s="141" t="str">
        <f aca="false">IF($U767&gt;=0,$U767,"")</f>
        <v/>
      </c>
      <c r="T767" s="142" t="str">
        <f aca="false">IF($U767&lt;0,$U767,"")</f>
        <v/>
      </c>
      <c r="U767" s="143" t="str">
        <f aca="false">IF(K767="","",IF(K767&lt;&gt;-1,K767,U766))</f>
        <v/>
      </c>
      <c r="V767" s="14"/>
      <c r="W767" s="144" t="str">
        <f aca="false">IF(I767="","",IF(I767&lt;&gt;0,I767,I766))</f>
        <v/>
      </c>
      <c r="X767" s="145" t="str">
        <f aca="false">IF(G767="","",IF(G767&lt;&gt;0,C767,C766))</f>
        <v/>
      </c>
      <c r="AB767" s="164"/>
      <c r="AC767" s="164"/>
      <c r="AD767" s="165"/>
      <c r="AE767" s="165"/>
    </row>
    <row r="768" customFormat="false" ht="12.75" hidden="false" customHeight="false" outlineLevel="0" collapsed="false">
      <c r="A768" s="112" t="n">
        <f aca="false">1+A767</f>
        <v>761</v>
      </c>
      <c r="C768" s="166"/>
      <c r="D768" s="99"/>
      <c r="E768" s="99"/>
      <c r="F768" s="99"/>
      <c r="G768" s="99"/>
      <c r="H768" s="100"/>
      <c r="I768" s="116"/>
      <c r="K768" s="117" t="str">
        <f aca="false">IF(G767&lt;&gt;"",I768/I767-1,"")</f>
        <v/>
      </c>
      <c r="L768" s="136"/>
      <c r="P768" s="86" t="n">
        <f aca="false">1+P767</f>
        <v>761</v>
      </c>
      <c r="Q768" s="139" t="str">
        <f aca="true">IF($W768&lt;&gt;"",AVERAGE(OFFSET($W768,1-MIN($L$3,$P768),0):$W768),"")</f>
        <v/>
      </c>
      <c r="R768" s="140" t="str">
        <f aca="true">IF($W768&lt;&gt;"",AVERAGE(OFFSET($W768,1-MIN($L$4,$P768),0):$W768),"")</f>
        <v/>
      </c>
      <c r="S768" s="141" t="str">
        <f aca="false">IF($U768&gt;=0,$U768,"")</f>
        <v/>
      </c>
      <c r="T768" s="142" t="str">
        <f aca="false">IF($U768&lt;0,$U768,"")</f>
        <v/>
      </c>
      <c r="U768" s="143" t="str">
        <f aca="false">IF(K768="","",IF(K768&lt;&gt;-1,K768,U767))</f>
        <v/>
      </c>
      <c r="V768" s="14"/>
      <c r="W768" s="144" t="str">
        <f aca="false">IF(I768="","",IF(I768&lt;&gt;0,I768,I767))</f>
        <v/>
      </c>
      <c r="X768" s="145" t="str">
        <f aca="false">IF(G768="","",IF(G768&lt;&gt;0,C768,C767))</f>
        <v/>
      </c>
      <c r="AB768" s="164"/>
      <c r="AC768" s="164"/>
      <c r="AD768" s="165"/>
      <c r="AE768" s="165"/>
    </row>
    <row r="769" customFormat="false" ht="12.75" hidden="false" customHeight="false" outlineLevel="0" collapsed="false">
      <c r="A769" s="112" t="n">
        <f aca="false">1+A768</f>
        <v>762</v>
      </c>
      <c r="C769" s="166"/>
      <c r="D769" s="99"/>
      <c r="E769" s="99"/>
      <c r="F769" s="99"/>
      <c r="G769" s="99"/>
      <c r="H769" s="100"/>
      <c r="I769" s="116"/>
      <c r="K769" s="117" t="str">
        <f aca="false">IF(G768&lt;&gt;"",I769/I768-1,"")</f>
        <v/>
      </c>
      <c r="L769" s="136"/>
      <c r="P769" s="86" t="n">
        <f aca="false">1+P768</f>
        <v>762</v>
      </c>
      <c r="Q769" s="139" t="str">
        <f aca="true">IF($W769&lt;&gt;"",AVERAGE(OFFSET($W769,1-MIN($L$3,$P769),0):$W769),"")</f>
        <v/>
      </c>
      <c r="R769" s="140" t="str">
        <f aca="true">IF($W769&lt;&gt;"",AVERAGE(OFFSET($W769,1-MIN($L$4,$P769),0):$W769),"")</f>
        <v/>
      </c>
      <c r="S769" s="141" t="str">
        <f aca="false">IF($U769&gt;=0,$U769,"")</f>
        <v/>
      </c>
      <c r="T769" s="142" t="str">
        <f aca="false">IF($U769&lt;0,$U769,"")</f>
        <v/>
      </c>
      <c r="U769" s="143" t="str">
        <f aca="false">IF(K769="","",IF(K769&lt;&gt;-1,K769,U768))</f>
        <v/>
      </c>
      <c r="V769" s="14"/>
      <c r="W769" s="144" t="str">
        <f aca="false">IF(I769="","",IF(I769&lt;&gt;0,I769,I768))</f>
        <v/>
      </c>
      <c r="X769" s="145" t="str">
        <f aca="false">IF(G769="","",IF(G769&lt;&gt;0,C769,C768))</f>
        <v/>
      </c>
      <c r="AB769" s="164"/>
      <c r="AC769" s="164"/>
      <c r="AD769" s="165"/>
      <c r="AE769" s="165"/>
    </row>
    <row r="770" customFormat="false" ht="12.75" hidden="false" customHeight="false" outlineLevel="0" collapsed="false">
      <c r="A770" s="112" t="n">
        <f aca="false">1+A769</f>
        <v>763</v>
      </c>
      <c r="C770" s="166"/>
      <c r="D770" s="99"/>
      <c r="E770" s="99"/>
      <c r="F770" s="99"/>
      <c r="G770" s="99"/>
      <c r="H770" s="100"/>
      <c r="I770" s="116"/>
      <c r="K770" s="117" t="str">
        <f aca="false">IF(G769&lt;&gt;"",I770/I769-1,"")</f>
        <v/>
      </c>
      <c r="L770" s="136"/>
      <c r="P770" s="86" t="n">
        <f aca="false">1+P769</f>
        <v>763</v>
      </c>
      <c r="Q770" s="139" t="str">
        <f aca="true">IF($W770&lt;&gt;"",AVERAGE(OFFSET($W770,1-MIN($L$3,$P770),0):$W770),"")</f>
        <v/>
      </c>
      <c r="R770" s="140" t="str">
        <f aca="true">IF($W770&lt;&gt;"",AVERAGE(OFFSET($W770,1-MIN($L$4,$P770),0):$W770),"")</f>
        <v/>
      </c>
      <c r="S770" s="141" t="str">
        <f aca="false">IF($U770&gt;=0,$U770,"")</f>
        <v/>
      </c>
      <c r="T770" s="142" t="str">
        <f aca="false">IF($U770&lt;0,$U770,"")</f>
        <v/>
      </c>
      <c r="U770" s="143" t="str">
        <f aca="false">IF(K770="","",IF(K770&lt;&gt;-1,K770,U769))</f>
        <v/>
      </c>
      <c r="V770" s="14"/>
      <c r="W770" s="144" t="str">
        <f aca="false">IF(I770="","",IF(I770&lt;&gt;0,I770,I769))</f>
        <v/>
      </c>
      <c r="X770" s="145" t="str">
        <f aca="false">IF(G770="","",IF(G770&lt;&gt;0,C770,C769))</f>
        <v/>
      </c>
      <c r="AB770" s="164"/>
      <c r="AC770" s="164"/>
      <c r="AD770" s="165"/>
      <c r="AE770" s="165"/>
    </row>
    <row r="771" customFormat="false" ht="12.75" hidden="false" customHeight="false" outlineLevel="0" collapsed="false">
      <c r="A771" s="112" t="n">
        <f aca="false">1+A770</f>
        <v>764</v>
      </c>
      <c r="C771" s="166"/>
      <c r="D771" s="99"/>
      <c r="E771" s="99"/>
      <c r="F771" s="99"/>
      <c r="G771" s="99"/>
      <c r="H771" s="100"/>
      <c r="I771" s="116"/>
      <c r="K771" s="117" t="str">
        <f aca="false">IF(G770&lt;&gt;"",I771/I770-1,"")</f>
        <v/>
      </c>
      <c r="L771" s="136"/>
      <c r="P771" s="86" t="n">
        <f aca="false">1+P770</f>
        <v>764</v>
      </c>
      <c r="Q771" s="139" t="str">
        <f aca="true">IF($W771&lt;&gt;"",AVERAGE(OFFSET($W771,1-MIN($L$3,$P771),0):$W771),"")</f>
        <v/>
      </c>
      <c r="R771" s="140" t="str">
        <f aca="true">IF($W771&lt;&gt;"",AVERAGE(OFFSET($W771,1-MIN($L$4,$P771),0):$W771),"")</f>
        <v/>
      </c>
      <c r="S771" s="141" t="str">
        <f aca="false">IF($U771&gt;=0,$U771,"")</f>
        <v/>
      </c>
      <c r="T771" s="142" t="str">
        <f aca="false">IF($U771&lt;0,$U771,"")</f>
        <v/>
      </c>
      <c r="U771" s="143" t="str">
        <f aca="false">IF(K771="","",IF(K771&lt;&gt;-1,K771,U770))</f>
        <v/>
      </c>
      <c r="V771" s="14"/>
      <c r="W771" s="144" t="str">
        <f aca="false">IF(I771="","",IF(I771&lt;&gt;0,I771,I770))</f>
        <v/>
      </c>
      <c r="X771" s="145" t="str">
        <f aca="false">IF(G771="","",IF(G771&lt;&gt;0,C771,C770))</f>
        <v/>
      </c>
      <c r="AB771" s="164"/>
      <c r="AC771" s="164"/>
      <c r="AD771" s="165"/>
      <c r="AE771" s="165"/>
    </row>
    <row r="772" customFormat="false" ht="12.75" hidden="false" customHeight="false" outlineLevel="0" collapsed="false">
      <c r="A772" s="112" t="n">
        <f aca="false">1+A771</f>
        <v>765</v>
      </c>
      <c r="C772" s="166"/>
      <c r="D772" s="99"/>
      <c r="E772" s="99"/>
      <c r="F772" s="99"/>
      <c r="G772" s="99"/>
      <c r="H772" s="100"/>
      <c r="I772" s="116"/>
      <c r="K772" s="117" t="str">
        <f aca="false">IF(G771&lt;&gt;"",I772/I771-1,"")</f>
        <v/>
      </c>
      <c r="L772" s="136"/>
      <c r="P772" s="86" t="n">
        <f aca="false">1+P771</f>
        <v>765</v>
      </c>
      <c r="Q772" s="139" t="str">
        <f aca="true">IF($W772&lt;&gt;"",AVERAGE(OFFSET($W772,1-MIN($L$3,$P772),0):$W772),"")</f>
        <v/>
      </c>
      <c r="R772" s="140" t="str">
        <f aca="true">IF($W772&lt;&gt;"",AVERAGE(OFFSET($W772,1-MIN($L$4,$P772),0):$W772),"")</f>
        <v/>
      </c>
      <c r="S772" s="141" t="str">
        <f aca="false">IF($U772&gt;=0,$U772,"")</f>
        <v/>
      </c>
      <c r="T772" s="142" t="str">
        <f aca="false">IF($U772&lt;0,$U772,"")</f>
        <v/>
      </c>
      <c r="U772" s="143" t="str">
        <f aca="false">IF(K772="","",IF(K772&lt;&gt;-1,K772,U771))</f>
        <v/>
      </c>
      <c r="V772" s="14"/>
      <c r="W772" s="144" t="str">
        <f aca="false">IF(I772="","",IF(I772&lt;&gt;0,I772,I771))</f>
        <v/>
      </c>
      <c r="X772" s="145" t="str">
        <f aca="false">IF(G772="","",IF(G772&lt;&gt;0,C772,C771))</f>
        <v/>
      </c>
      <c r="AB772" s="164"/>
      <c r="AC772" s="164"/>
      <c r="AD772" s="165"/>
      <c r="AE772" s="165"/>
    </row>
    <row r="773" customFormat="false" ht="12.75" hidden="false" customHeight="false" outlineLevel="0" collapsed="false">
      <c r="A773" s="112" t="n">
        <f aca="false">1+A772</f>
        <v>766</v>
      </c>
      <c r="C773" s="166"/>
      <c r="D773" s="99"/>
      <c r="E773" s="99"/>
      <c r="F773" s="99"/>
      <c r="G773" s="99"/>
      <c r="H773" s="100"/>
      <c r="I773" s="116"/>
      <c r="K773" s="117" t="str">
        <f aca="false">IF(G772&lt;&gt;"",I773/I772-1,"")</f>
        <v/>
      </c>
      <c r="L773" s="136"/>
      <c r="P773" s="86" t="n">
        <f aca="false">1+P772</f>
        <v>766</v>
      </c>
      <c r="Q773" s="139" t="str">
        <f aca="true">IF($W773&lt;&gt;"",AVERAGE(OFFSET($W773,1-MIN($L$3,$P773),0):$W773),"")</f>
        <v/>
      </c>
      <c r="R773" s="140" t="str">
        <f aca="true">IF($W773&lt;&gt;"",AVERAGE(OFFSET($W773,1-MIN($L$4,$P773),0):$W773),"")</f>
        <v/>
      </c>
      <c r="S773" s="141" t="str">
        <f aca="false">IF($U773&gt;=0,$U773,"")</f>
        <v/>
      </c>
      <c r="T773" s="142" t="str">
        <f aca="false">IF($U773&lt;0,$U773,"")</f>
        <v/>
      </c>
      <c r="U773" s="143" t="str">
        <f aca="false">IF(K773="","",IF(K773&lt;&gt;-1,K773,U772))</f>
        <v/>
      </c>
      <c r="V773" s="14"/>
      <c r="W773" s="144" t="str">
        <f aca="false">IF(I773="","",IF(I773&lt;&gt;0,I773,I772))</f>
        <v/>
      </c>
      <c r="X773" s="145" t="str">
        <f aca="false">IF(G773="","",IF(G773&lt;&gt;0,C773,C772))</f>
        <v/>
      </c>
      <c r="AB773" s="164"/>
      <c r="AC773" s="164"/>
      <c r="AD773" s="165"/>
      <c r="AE773" s="165"/>
    </row>
    <row r="774" customFormat="false" ht="12.75" hidden="false" customHeight="false" outlineLevel="0" collapsed="false">
      <c r="A774" s="112" t="n">
        <f aca="false">1+A773</f>
        <v>767</v>
      </c>
      <c r="C774" s="166"/>
      <c r="D774" s="99"/>
      <c r="E774" s="99"/>
      <c r="F774" s="99"/>
      <c r="G774" s="99"/>
      <c r="H774" s="100"/>
      <c r="I774" s="116"/>
      <c r="K774" s="117" t="str">
        <f aca="false">IF(G773&lt;&gt;"",I774/I773-1,"")</f>
        <v/>
      </c>
      <c r="L774" s="136"/>
      <c r="P774" s="86" t="n">
        <f aca="false">1+P773</f>
        <v>767</v>
      </c>
      <c r="Q774" s="139" t="str">
        <f aca="true">IF($W774&lt;&gt;"",AVERAGE(OFFSET($W774,1-MIN($L$3,$P774),0):$W774),"")</f>
        <v/>
      </c>
      <c r="R774" s="140" t="str">
        <f aca="true">IF($W774&lt;&gt;"",AVERAGE(OFFSET($W774,1-MIN($L$4,$P774),0):$W774),"")</f>
        <v/>
      </c>
      <c r="S774" s="141" t="str">
        <f aca="false">IF($U774&gt;=0,$U774,"")</f>
        <v/>
      </c>
      <c r="T774" s="142" t="str">
        <f aca="false">IF($U774&lt;0,$U774,"")</f>
        <v/>
      </c>
      <c r="U774" s="143" t="str">
        <f aca="false">IF(K774="","",IF(K774&lt;&gt;-1,K774,U773))</f>
        <v/>
      </c>
      <c r="V774" s="14"/>
      <c r="W774" s="144" t="str">
        <f aca="false">IF(I774="","",IF(I774&lt;&gt;0,I774,I773))</f>
        <v/>
      </c>
      <c r="X774" s="145" t="str">
        <f aca="false">IF(G774="","",IF(G774&lt;&gt;0,C774,C773))</f>
        <v/>
      </c>
      <c r="AB774" s="164"/>
      <c r="AC774" s="164"/>
      <c r="AD774" s="165"/>
      <c r="AE774" s="165"/>
    </row>
    <row r="775" customFormat="false" ht="12.75" hidden="false" customHeight="false" outlineLevel="0" collapsed="false">
      <c r="A775" s="112" t="n">
        <f aca="false">1+A774</f>
        <v>768</v>
      </c>
      <c r="C775" s="166"/>
      <c r="D775" s="99"/>
      <c r="E775" s="99"/>
      <c r="F775" s="99"/>
      <c r="G775" s="99"/>
      <c r="H775" s="100"/>
      <c r="I775" s="116"/>
      <c r="K775" s="117" t="str">
        <f aca="false">IF(G774&lt;&gt;"",I775/I774-1,"")</f>
        <v/>
      </c>
      <c r="L775" s="136"/>
      <c r="P775" s="86" t="n">
        <f aca="false">1+P774</f>
        <v>768</v>
      </c>
      <c r="Q775" s="139" t="str">
        <f aca="true">IF($W775&lt;&gt;"",AVERAGE(OFFSET($W775,1-MIN($L$3,$P775),0):$W775),"")</f>
        <v/>
      </c>
      <c r="R775" s="140" t="str">
        <f aca="true">IF($W775&lt;&gt;"",AVERAGE(OFFSET($W775,1-MIN($L$4,$P775),0):$W775),"")</f>
        <v/>
      </c>
      <c r="S775" s="141" t="str">
        <f aca="false">IF($U775&gt;=0,$U775,"")</f>
        <v/>
      </c>
      <c r="T775" s="142" t="str">
        <f aca="false">IF($U775&lt;0,$U775,"")</f>
        <v/>
      </c>
      <c r="U775" s="143" t="str">
        <f aca="false">IF(K775="","",IF(K775&lt;&gt;-1,K775,U774))</f>
        <v/>
      </c>
      <c r="V775" s="14"/>
      <c r="W775" s="144" t="str">
        <f aca="false">IF(I775="","",IF(I775&lt;&gt;0,I775,I774))</f>
        <v/>
      </c>
      <c r="X775" s="145" t="str">
        <f aca="false">IF(G775="","",IF(G775&lt;&gt;0,C775,C774))</f>
        <v/>
      </c>
      <c r="AB775" s="164"/>
      <c r="AC775" s="164"/>
      <c r="AD775" s="165"/>
      <c r="AE775" s="165"/>
    </row>
    <row r="776" customFormat="false" ht="12.75" hidden="false" customHeight="false" outlineLevel="0" collapsed="false">
      <c r="A776" s="112" t="n">
        <f aca="false">1+A775</f>
        <v>769</v>
      </c>
      <c r="C776" s="166"/>
      <c r="D776" s="99"/>
      <c r="E776" s="99"/>
      <c r="F776" s="99"/>
      <c r="G776" s="99"/>
      <c r="H776" s="100"/>
      <c r="I776" s="116"/>
      <c r="K776" s="117" t="str">
        <f aca="false">IF(G775&lt;&gt;"",I776/I775-1,"")</f>
        <v/>
      </c>
      <c r="L776" s="136"/>
      <c r="P776" s="86" t="n">
        <f aca="false">1+P775</f>
        <v>769</v>
      </c>
      <c r="Q776" s="139" t="str">
        <f aca="true">IF($W776&lt;&gt;"",AVERAGE(OFFSET($W776,1-MIN($L$3,$P776),0):$W776),"")</f>
        <v/>
      </c>
      <c r="R776" s="140" t="str">
        <f aca="true">IF($W776&lt;&gt;"",AVERAGE(OFFSET($W776,1-MIN($L$4,$P776),0):$W776),"")</f>
        <v/>
      </c>
      <c r="S776" s="141" t="str">
        <f aca="false">IF($U776&gt;=0,$U776,"")</f>
        <v/>
      </c>
      <c r="T776" s="142" t="str">
        <f aca="false">IF($U776&lt;0,$U776,"")</f>
        <v/>
      </c>
      <c r="U776" s="143" t="str">
        <f aca="false">IF(K776="","",IF(K776&lt;&gt;-1,K776,U775))</f>
        <v/>
      </c>
      <c r="V776" s="14"/>
      <c r="W776" s="144" t="str">
        <f aca="false">IF(I776="","",IF(I776&lt;&gt;0,I776,I775))</f>
        <v/>
      </c>
      <c r="X776" s="145" t="str">
        <f aca="false">IF(G776="","",IF(G776&lt;&gt;0,C776,C775))</f>
        <v/>
      </c>
      <c r="AB776" s="164"/>
      <c r="AC776" s="164"/>
      <c r="AD776" s="165"/>
      <c r="AE776" s="165"/>
    </row>
    <row r="777" customFormat="false" ht="12.75" hidden="false" customHeight="false" outlineLevel="0" collapsed="false">
      <c r="A777" s="112" t="n">
        <f aca="false">1+A776</f>
        <v>770</v>
      </c>
      <c r="C777" s="166"/>
      <c r="D777" s="99"/>
      <c r="E777" s="99"/>
      <c r="F777" s="99"/>
      <c r="G777" s="99"/>
      <c r="H777" s="100"/>
      <c r="I777" s="116"/>
      <c r="K777" s="117" t="str">
        <f aca="false">IF(G776&lt;&gt;"",I777/I776-1,"")</f>
        <v/>
      </c>
      <c r="L777" s="136"/>
      <c r="P777" s="86" t="n">
        <f aca="false">1+P776</f>
        <v>770</v>
      </c>
      <c r="Q777" s="139" t="str">
        <f aca="true">IF($W777&lt;&gt;"",AVERAGE(OFFSET($W777,1-MIN($L$3,$P777),0):$W777),"")</f>
        <v/>
      </c>
      <c r="R777" s="140" t="str">
        <f aca="true">IF($W777&lt;&gt;"",AVERAGE(OFFSET($W777,1-MIN($L$4,$P777),0):$W777),"")</f>
        <v/>
      </c>
      <c r="S777" s="141" t="str">
        <f aca="false">IF($U777&gt;=0,$U777,"")</f>
        <v/>
      </c>
      <c r="T777" s="142" t="str">
        <f aca="false">IF($U777&lt;0,$U777,"")</f>
        <v/>
      </c>
      <c r="U777" s="143" t="str">
        <f aca="false">IF(K777="","",IF(K777&lt;&gt;-1,K777,U776))</f>
        <v/>
      </c>
      <c r="V777" s="14"/>
      <c r="W777" s="144" t="str">
        <f aca="false">IF(I777="","",IF(I777&lt;&gt;0,I777,I776))</f>
        <v/>
      </c>
      <c r="X777" s="145" t="str">
        <f aca="false">IF(G777="","",IF(G777&lt;&gt;0,C777,C776))</f>
        <v/>
      </c>
      <c r="AB777" s="164"/>
      <c r="AC777" s="164"/>
      <c r="AD777" s="165"/>
      <c r="AE777" s="165"/>
    </row>
    <row r="778" customFormat="false" ht="12.75" hidden="false" customHeight="false" outlineLevel="0" collapsed="false">
      <c r="A778" s="112" t="n">
        <f aca="false">1+A777</f>
        <v>771</v>
      </c>
      <c r="C778" s="166"/>
      <c r="D778" s="99"/>
      <c r="E778" s="99"/>
      <c r="F778" s="99"/>
      <c r="G778" s="99"/>
      <c r="H778" s="100"/>
      <c r="I778" s="116"/>
      <c r="K778" s="117" t="str">
        <f aca="false">IF(G777&lt;&gt;"",I778/I777-1,"")</f>
        <v/>
      </c>
      <c r="L778" s="136"/>
      <c r="P778" s="86" t="n">
        <f aca="false">1+P777</f>
        <v>771</v>
      </c>
      <c r="Q778" s="139" t="str">
        <f aca="true">IF($W778&lt;&gt;"",AVERAGE(OFFSET($W778,1-MIN($L$3,$P778),0):$W778),"")</f>
        <v/>
      </c>
      <c r="R778" s="140" t="str">
        <f aca="true">IF($W778&lt;&gt;"",AVERAGE(OFFSET($W778,1-MIN($L$4,$P778),0):$W778),"")</f>
        <v/>
      </c>
      <c r="S778" s="141" t="str">
        <f aca="false">IF($U778&gt;=0,$U778,"")</f>
        <v/>
      </c>
      <c r="T778" s="142" t="str">
        <f aca="false">IF($U778&lt;0,$U778,"")</f>
        <v/>
      </c>
      <c r="U778" s="143" t="str">
        <f aca="false">IF(K778="","",IF(K778&lt;&gt;-1,K778,U777))</f>
        <v/>
      </c>
      <c r="V778" s="14"/>
      <c r="W778" s="144" t="str">
        <f aca="false">IF(I778="","",IF(I778&lt;&gt;0,I778,I777))</f>
        <v/>
      </c>
      <c r="X778" s="145" t="str">
        <f aca="false">IF(G778="","",IF(G778&lt;&gt;0,C778,C777))</f>
        <v/>
      </c>
      <c r="AB778" s="164"/>
      <c r="AC778" s="164"/>
      <c r="AD778" s="165"/>
      <c r="AE778" s="165"/>
    </row>
    <row r="779" customFormat="false" ht="12.75" hidden="false" customHeight="false" outlineLevel="0" collapsed="false">
      <c r="A779" s="112" t="n">
        <f aca="false">1+A778</f>
        <v>772</v>
      </c>
      <c r="C779" s="166"/>
      <c r="D779" s="99"/>
      <c r="E779" s="99"/>
      <c r="F779" s="99"/>
      <c r="G779" s="99"/>
      <c r="H779" s="100"/>
      <c r="I779" s="116"/>
      <c r="K779" s="117" t="str">
        <f aca="false">IF(G778&lt;&gt;"",I779/I778-1,"")</f>
        <v/>
      </c>
      <c r="L779" s="136"/>
      <c r="P779" s="86" t="n">
        <f aca="false">1+P778</f>
        <v>772</v>
      </c>
      <c r="Q779" s="139" t="str">
        <f aca="true">IF($W779&lt;&gt;"",AVERAGE(OFFSET($W779,1-MIN($L$3,$P779),0):$W779),"")</f>
        <v/>
      </c>
      <c r="R779" s="140" t="str">
        <f aca="true">IF($W779&lt;&gt;"",AVERAGE(OFFSET($W779,1-MIN($L$4,$P779),0):$W779),"")</f>
        <v/>
      </c>
      <c r="S779" s="141" t="str">
        <f aca="false">IF($U779&gt;=0,$U779,"")</f>
        <v/>
      </c>
      <c r="T779" s="142" t="str">
        <f aca="false">IF($U779&lt;0,$U779,"")</f>
        <v/>
      </c>
      <c r="U779" s="143" t="str">
        <f aca="false">IF(K779="","",IF(K779&lt;&gt;-1,K779,U778))</f>
        <v/>
      </c>
      <c r="V779" s="14"/>
      <c r="W779" s="144" t="str">
        <f aca="false">IF(I779="","",IF(I779&lt;&gt;0,I779,I778))</f>
        <v/>
      </c>
      <c r="X779" s="145" t="str">
        <f aca="false">IF(G779="","",IF(G779&lt;&gt;0,C779,C778))</f>
        <v/>
      </c>
      <c r="AB779" s="164"/>
      <c r="AC779" s="164"/>
      <c r="AD779" s="165"/>
      <c r="AE779" s="165"/>
    </row>
    <row r="780" customFormat="false" ht="12.75" hidden="false" customHeight="false" outlineLevel="0" collapsed="false">
      <c r="A780" s="112" t="n">
        <f aca="false">1+A779</f>
        <v>773</v>
      </c>
      <c r="C780" s="166"/>
      <c r="D780" s="99"/>
      <c r="E780" s="99"/>
      <c r="F780" s="99"/>
      <c r="G780" s="99"/>
      <c r="H780" s="100"/>
      <c r="I780" s="116"/>
      <c r="K780" s="117" t="str">
        <f aca="false">IF(G779&lt;&gt;"",I780/I779-1,"")</f>
        <v/>
      </c>
      <c r="L780" s="136"/>
      <c r="P780" s="86" t="n">
        <f aca="false">1+P779</f>
        <v>773</v>
      </c>
      <c r="Q780" s="139" t="str">
        <f aca="true">IF($W780&lt;&gt;"",AVERAGE(OFFSET($W780,1-MIN($L$3,$P780),0):$W780),"")</f>
        <v/>
      </c>
      <c r="R780" s="140" t="str">
        <f aca="true">IF($W780&lt;&gt;"",AVERAGE(OFFSET($W780,1-MIN($L$4,$P780),0):$W780),"")</f>
        <v/>
      </c>
      <c r="S780" s="141" t="str">
        <f aca="false">IF($U780&gt;=0,$U780,"")</f>
        <v/>
      </c>
      <c r="T780" s="142" t="str">
        <f aca="false">IF($U780&lt;0,$U780,"")</f>
        <v/>
      </c>
      <c r="U780" s="143" t="str">
        <f aca="false">IF(K780="","",IF(K780&lt;&gt;-1,K780,U779))</f>
        <v/>
      </c>
      <c r="V780" s="14"/>
      <c r="W780" s="144" t="str">
        <f aca="false">IF(I780="","",IF(I780&lt;&gt;0,I780,I779))</f>
        <v/>
      </c>
      <c r="X780" s="145" t="str">
        <f aca="false">IF(G780="","",IF(G780&lt;&gt;0,C780,C779))</f>
        <v/>
      </c>
      <c r="AB780" s="164"/>
      <c r="AC780" s="164"/>
      <c r="AD780" s="165"/>
      <c r="AE780" s="165"/>
    </row>
    <row r="781" customFormat="false" ht="12.75" hidden="false" customHeight="false" outlineLevel="0" collapsed="false">
      <c r="A781" s="112" t="n">
        <f aca="false">1+A780</f>
        <v>774</v>
      </c>
      <c r="C781" s="166"/>
      <c r="D781" s="99"/>
      <c r="E781" s="99"/>
      <c r="F781" s="99"/>
      <c r="G781" s="99"/>
      <c r="H781" s="100"/>
      <c r="I781" s="116"/>
      <c r="K781" s="117" t="str">
        <f aca="false">IF(G780&lt;&gt;"",I781/I780-1,"")</f>
        <v/>
      </c>
      <c r="L781" s="136"/>
      <c r="P781" s="86" t="n">
        <f aca="false">1+P780</f>
        <v>774</v>
      </c>
      <c r="Q781" s="139" t="str">
        <f aca="true">IF($W781&lt;&gt;"",AVERAGE(OFFSET($W781,1-MIN($L$3,$P781),0):$W781),"")</f>
        <v/>
      </c>
      <c r="R781" s="140" t="str">
        <f aca="true">IF($W781&lt;&gt;"",AVERAGE(OFFSET($W781,1-MIN($L$4,$P781),0):$W781),"")</f>
        <v/>
      </c>
      <c r="S781" s="141" t="str">
        <f aca="false">IF($U781&gt;=0,$U781,"")</f>
        <v/>
      </c>
      <c r="T781" s="142" t="str">
        <f aca="false">IF($U781&lt;0,$U781,"")</f>
        <v/>
      </c>
      <c r="U781" s="143" t="str">
        <f aca="false">IF(K781="","",IF(K781&lt;&gt;-1,K781,U780))</f>
        <v/>
      </c>
      <c r="V781" s="14"/>
      <c r="W781" s="144" t="str">
        <f aca="false">IF(I781="","",IF(I781&lt;&gt;0,I781,I780))</f>
        <v/>
      </c>
      <c r="X781" s="145" t="str">
        <f aca="false">IF(G781="","",IF(G781&lt;&gt;0,C781,C780))</f>
        <v/>
      </c>
      <c r="AB781" s="164"/>
      <c r="AC781" s="164"/>
      <c r="AD781" s="165"/>
      <c r="AE781" s="165"/>
    </row>
    <row r="782" customFormat="false" ht="12.75" hidden="false" customHeight="false" outlineLevel="0" collapsed="false">
      <c r="A782" s="112" t="n">
        <f aca="false">1+A781</f>
        <v>775</v>
      </c>
      <c r="C782" s="166"/>
      <c r="D782" s="99"/>
      <c r="E782" s="99"/>
      <c r="F782" s="99"/>
      <c r="G782" s="99"/>
      <c r="H782" s="100"/>
      <c r="I782" s="116"/>
      <c r="K782" s="117" t="str">
        <f aca="false">IF(G781&lt;&gt;"",I782/I781-1,"")</f>
        <v/>
      </c>
      <c r="L782" s="136"/>
      <c r="P782" s="86" t="n">
        <f aca="false">1+P781</f>
        <v>775</v>
      </c>
      <c r="Q782" s="139" t="str">
        <f aca="true">IF($W782&lt;&gt;"",AVERAGE(OFFSET($W782,1-MIN($L$3,$P782),0):$W782),"")</f>
        <v/>
      </c>
      <c r="R782" s="140" t="str">
        <f aca="true">IF($W782&lt;&gt;"",AVERAGE(OFFSET($W782,1-MIN($L$4,$P782),0):$W782),"")</f>
        <v/>
      </c>
      <c r="S782" s="141" t="str">
        <f aca="false">IF($U782&gt;=0,$U782,"")</f>
        <v/>
      </c>
      <c r="T782" s="142" t="str">
        <f aca="false">IF($U782&lt;0,$U782,"")</f>
        <v/>
      </c>
      <c r="U782" s="143" t="str">
        <f aca="false">IF(K782="","",IF(K782&lt;&gt;-1,K782,U781))</f>
        <v/>
      </c>
      <c r="V782" s="14"/>
      <c r="W782" s="144" t="str">
        <f aca="false">IF(I782="","",IF(I782&lt;&gt;0,I782,I781))</f>
        <v/>
      </c>
      <c r="X782" s="145" t="str">
        <f aca="false">IF(G782="","",IF(G782&lt;&gt;0,C782,C781))</f>
        <v/>
      </c>
      <c r="AB782" s="164"/>
      <c r="AC782" s="164"/>
      <c r="AD782" s="165"/>
      <c r="AE782" s="165"/>
    </row>
    <row r="783" customFormat="false" ht="12.75" hidden="false" customHeight="false" outlineLevel="0" collapsed="false">
      <c r="A783" s="112" t="n">
        <f aca="false">1+A782</f>
        <v>776</v>
      </c>
      <c r="C783" s="166"/>
      <c r="D783" s="99"/>
      <c r="E783" s="99"/>
      <c r="F783" s="99"/>
      <c r="G783" s="99"/>
      <c r="H783" s="100"/>
      <c r="I783" s="116"/>
      <c r="K783" s="117" t="str">
        <f aca="false">IF(G782&lt;&gt;"",I783/I782-1,"")</f>
        <v/>
      </c>
      <c r="L783" s="136"/>
      <c r="P783" s="86" t="n">
        <f aca="false">1+P782</f>
        <v>776</v>
      </c>
      <c r="Q783" s="139" t="str">
        <f aca="true">IF($W783&lt;&gt;"",AVERAGE(OFFSET($W783,1-MIN($L$3,$P783),0):$W783),"")</f>
        <v/>
      </c>
      <c r="R783" s="140" t="str">
        <f aca="true">IF($W783&lt;&gt;"",AVERAGE(OFFSET($W783,1-MIN($L$4,$P783),0):$W783),"")</f>
        <v/>
      </c>
      <c r="S783" s="141" t="str">
        <f aca="false">IF($U783&gt;=0,$U783,"")</f>
        <v/>
      </c>
      <c r="T783" s="142" t="str">
        <f aca="false">IF($U783&lt;0,$U783,"")</f>
        <v/>
      </c>
      <c r="U783" s="143" t="str">
        <f aca="false">IF(K783="","",IF(K783&lt;&gt;-1,K783,U782))</f>
        <v/>
      </c>
      <c r="V783" s="14"/>
      <c r="W783" s="144" t="str">
        <f aca="false">IF(I783="","",IF(I783&lt;&gt;0,I783,I782))</f>
        <v/>
      </c>
      <c r="X783" s="145" t="str">
        <f aca="false">IF(G783="","",IF(G783&lt;&gt;0,C783,C782))</f>
        <v/>
      </c>
      <c r="AB783" s="164"/>
      <c r="AC783" s="164"/>
      <c r="AD783" s="165"/>
      <c r="AE783" s="165"/>
    </row>
    <row r="784" customFormat="false" ht="12.75" hidden="false" customHeight="false" outlineLevel="0" collapsed="false">
      <c r="A784" s="112" t="n">
        <f aca="false">1+A783</f>
        <v>777</v>
      </c>
      <c r="C784" s="166"/>
      <c r="D784" s="99"/>
      <c r="E784" s="99"/>
      <c r="F784" s="99"/>
      <c r="G784" s="99"/>
      <c r="H784" s="100"/>
      <c r="I784" s="116"/>
      <c r="K784" s="117" t="str">
        <f aca="false">IF(G783&lt;&gt;"",I784/I783-1,"")</f>
        <v/>
      </c>
      <c r="L784" s="136"/>
      <c r="P784" s="86" t="n">
        <f aca="false">1+P783</f>
        <v>777</v>
      </c>
      <c r="Q784" s="139" t="str">
        <f aca="true">IF($W784&lt;&gt;"",AVERAGE(OFFSET($W784,1-MIN($L$3,$P784),0):$W784),"")</f>
        <v/>
      </c>
      <c r="R784" s="140" t="str">
        <f aca="true">IF($W784&lt;&gt;"",AVERAGE(OFFSET($W784,1-MIN($L$4,$P784),0):$W784),"")</f>
        <v/>
      </c>
      <c r="S784" s="141" t="str">
        <f aca="false">IF($U784&gt;=0,$U784,"")</f>
        <v/>
      </c>
      <c r="T784" s="142" t="str">
        <f aca="false">IF($U784&lt;0,$U784,"")</f>
        <v/>
      </c>
      <c r="U784" s="143" t="str">
        <f aca="false">IF(K784="","",IF(K784&lt;&gt;-1,K784,U783))</f>
        <v/>
      </c>
      <c r="V784" s="14"/>
      <c r="W784" s="144" t="str">
        <f aca="false">IF(I784="","",IF(I784&lt;&gt;0,I784,I783))</f>
        <v/>
      </c>
      <c r="X784" s="145" t="str">
        <f aca="false">IF(G784="","",IF(G784&lt;&gt;0,C784,C783))</f>
        <v/>
      </c>
      <c r="AB784" s="164"/>
      <c r="AC784" s="164"/>
      <c r="AD784" s="165"/>
      <c r="AE784" s="165"/>
    </row>
    <row r="785" customFormat="false" ht="12.75" hidden="false" customHeight="false" outlineLevel="0" collapsed="false">
      <c r="A785" s="112" t="n">
        <f aca="false">1+A784</f>
        <v>778</v>
      </c>
      <c r="C785" s="166"/>
      <c r="D785" s="99"/>
      <c r="E785" s="99"/>
      <c r="F785" s="99"/>
      <c r="G785" s="99"/>
      <c r="H785" s="100"/>
      <c r="I785" s="116"/>
      <c r="K785" s="117" t="str">
        <f aca="false">IF(G784&lt;&gt;"",I785/I784-1,"")</f>
        <v/>
      </c>
      <c r="L785" s="136"/>
      <c r="P785" s="86" t="n">
        <f aca="false">1+P784</f>
        <v>778</v>
      </c>
      <c r="Q785" s="139" t="str">
        <f aca="true">IF($W785&lt;&gt;"",AVERAGE(OFFSET($W785,1-MIN($L$3,$P785),0):$W785),"")</f>
        <v/>
      </c>
      <c r="R785" s="140" t="str">
        <f aca="true">IF($W785&lt;&gt;"",AVERAGE(OFFSET($W785,1-MIN($L$4,$P785),0):$W785),"")</f>
        <v/>
      </c>
      <c r="S785" s="141" t="str">
        <f aca="false">IF($U785&gt;=0,$U785,"")</f>
        <v/>
      </c>
      <c r="T785" s="142" t="str">
        <f aca="false">IF($U785&lt;0,$U785,"")</f>
        <v/>
      </c>
      <c r="U785" s="143" t="str">
        <f aca="false">IF(K785="","",IF(K785&lt;&gt;-1,K785,U784))</f>
        <v/>
      </c>
      <c r="V785" s="14"/>
      <c r="W785" s="144" t="str">
        <f aca="false">IF(I785="","",IF(I785&lt;&gt;0,I785,I784))</f>
        <v/>
      </c>
      <c r="X785" s="145" t="str">
        <f aca="false">IF(G785="","",IF(G785&lt;&gt;0,C785,C784))</f>
        <v/>
      </c>
      <c r="AB785" s="164"/>
      <c r="AC785" s="164"/>
      <c r="AD785" s="165"/>
      <c r="AE785" s="165"/>
    </row>
    <row r="786" customFormat="false" ht="12.75" hidden="false" customHeight="false" outlineLevel="0" collapsed="false">
      <c r="A786" s="112" t="n">
        <f aca="false">1+A785</f>
        <v>779</v>
      </c>
      <c r="C786" s="166"/>
      <c r="D786" s="99"/>
      <c r="E786" s="99"/>
      <c r="F786" s="99"/>
      <c r="G786" s="99"/>
      <c r="H786" s="100"/>
      <c r="I786" s="116"/>
      <c r="K786" s="117" t="str">
        <f aca="false">IF(G785&lt;&gt;"",I786/I785-1,"")</f>
        <v/>
      </c>
      <c r="L786" s="136"/>
      <c r="P786" s="86" t="n">
        <f aca="false">1+P785</f>
        <v>779</v>
      </c>
      <c r="Q786" s="139" t="str">
        <f aca="true">IF($W786&lt;&gt;"",AVERAGE(OFFSET($W786,1-MIN($L$3,$P786),0):$W786),"")</f>
        <v/>
      </c>
      <c r="R786" s="140" t="str">
        <f aca="true">IF($W786&lt;&gt;"",AVERAGE(OFFSET($W786,1-MIN($L$4,$P786),0):$W786),"")</f>
        <v/>
      </c>
      <c r="S786" s="141" t="str">
        <f aca="false">IF($U786&gt;=0,$U786,"")</f>
        <v/>
      </c>
      <c r="T786" s="142" t="str">
        <f aca="false">IF($U786&lt;0,$U786,"")</f>
        <v/>
      </c>
      <c r="U786" s="143" t="str">
        <f aca="false">IF(K786="","",IF(K786&lt;&gt;-1,K786,U785))</f>
        <v/>
      </c>
      <c r="V786" s="14"/>
      <c r="W786" s="144" t="str">
        <f aca="false">IF(I786="","",IF(I786&lt;&gt;0,I786,I785))</f>
        <v/>
      </c>
      <c r="X786" s="145" t="str">
        <f aca="false">IF(G786="","",IF(G786&lt;&gt;0,C786,C785))</f>
        <v/>
      </c>
      <c r="AB786" s="164"/>
      <c r="AC786" s="164"/>
      <c r="AD786" s="165"/>
      <c r="AE786" s="165"/>
    </row>
    <row r="787" customFormat="false" ht="12.75" hidden="false" customHeight="false" outlineLevel="0" collapsed="false">
      <c r="A787" s="112" t="n">
        <f aca="false">1+A786</f>
        <v>780</v>
      </c>
      <c r="C787" s="166"/>
      <c r="D787" s="99"/>
      <c r="E787" s="99"/>
      <c r="F787" s="99"/>
      <c r="G787" s="99"/>
      <c r="H787" s="100"/>
      <c r="I787" s="116"/>
      <c r="K787" s="117" t="str">
        <f aca="false">IF(G786&lt;&gt;"",I787/I786-1,"")</f>
        <v/>
      </c>
      <c r="L787" s="136"/>
      <c r="P787" s="86" t="n">
        <f aca="false">1+P786</f>
        <v>780</v>
      </c>
      <c r="Q787" s="139" t="str">
        <f aca="true">IF($W787&lt;&gt;"",AVERAGE(OFFSET($W787,1-MIN($L$3,$P787),0):$W787),"")</f>
        <v/>
      </c>
      <c r="R787" s="140" t="str">
        <f aca="true">IF($W787&lt;&gt;"",AVERAGE(OFFSET($W787,1-MIN($L$4,$P787),0):$W787),"")</f>
        <v/>
      </c>
      <c r="S787" s="141" t="str">
        <f aca="false">IF($U787&gt;=0,$U787,"")</f>
        <v/>
      </c>
      <c r="T787" s="142" t="str">
        <f aca="false">IF($U787&lt;0,$U787,"")</f>
        <v/>
      </c>
      <c r="U787" s="143" t="str">
        <f aca="false">IF(K787="","",IF(K787&lt;&gt;-1,K787,U786))</f>
        <v/>
      </c>
      <c r="V787" s="14"/>
      <c r="W787" s="144" t="str">
        <f aca="false">IF(I787="","",IF(I787&lt;&gt;0,I787,I786))</f>
        <v/>
      </c>
      <c r="X787" s="145" t="str">
        <f aca="false">IF(G787="","",IF(G787&lt;&gt;0,C787,C786))</f>
        <v/>
      </c>
      <c r="AB787" s="164"/>
      <c r="AC787" s="164"/>
      <c r="AD787" s="165"/>
      <c r="AE787" s="165"/>
    </row>
    <row r="788" customFormat="false" ht="12.75" hidden="false" customHeight="false" outlineLevel="0" collapsed="false">
      <c r="A788" s="112" t="n">
        <f aca="false">1+A787</f>
        <v>781</v>
      </c>
      <c r="C788" s="166"/>
      <c r="D788" s="99"/>
      <c r="E788" s="99"/>
      <c r="F788" s="99"/>
      <c r="G788" s="99"/>
      <c r="H788" s="100"/>
      <c r="I788" s="116"/>
      <c r="K788" s="117" t="str">
        <f aca="false">IF(G787&lt;&gt;"",I788/I787-1,"")</f>
        <v/>
      </c>
      <c r="L788" s="136"/>
      <c r="P788" s="86" t="n">
        <f aca="false">1+P787</f>
        <v>781</v>
      </c>
      <c r="Q788" s="139" t="str">
        <f aca="true">IF($W788&lt;&gt;"",AVERAGE(OFFSET($W788,1-MIN($L$3,$P788),0):$W788),"")</f>
        <v/>
      </c>
      <c r="R788" s="140" t="str">
        <f aca="true">IF($W788&lt;&gt;"",AVERAGE(OFFSET($W788,1-MIN($L$4,$P788),0):$W788),"")</f>
        <v/>
      </c>
      <c r="S788" s="141" t="str">
        <f aca="false">IF($U788&gt;=0,$U788,"")</f>
        <v/>
      </c>
      <c r="T788" s="142" t="str">
        <f aca="false">IF($U788&lt;0,$U788,"")</f>
        <v/>
      </c>
      <c r="U788" s="143" t="str">
        <f aca="false">IF(K788="","",IF(K788&lt;&gt;-1,K788,U787))</f>
        <v/>
      </c>
      <c r="V788" s="14"/>
      <c r="W788" s="144" t="str">
        <f aca="false">IF(I788="","",IF(I788&lt;&gt;0,I788,I787))</f>
        <v/>
      </c>
      <c r="X788" s="145" t="str">
        <f aca="false">IF(G788="","",IF(G788&lt;&gt;0,C788,C787))</f>
        <v/>
      </c>
      <c r="AB788" s="164"/>
      <c r="AC788" s="164"/>
      <c r="AD788" s="165"/>
      <c r="AE788" s="165"/>
    </row>
    <row r="789" customFormat="false" ht="12.75" hidden="false" customHeight="false" outlineLevel="0" collapsed="false">
      <c r="A789" s="112" t="n">
        <f aca="false">1+A788</f>
        <v>782</v>
      </c>
      <c r="C789" s="166"/>
      <c r="D789" s="99"/>
      <c r="E789" s="99"/>
      <c r="F789" s="99"/>
      <c r="G789" s="99"/>
      <c r="H789" s="100"/>
      <c r="I789" s="116"/>
      <c r="K789" s="117" t="str">
        <f aca="false">IF(G788&lt;&gt;"",I789/I788-1,"")</f>
        <v/>
      </c>
      <c r="L789" s="136"/>
      <c r="P789" s="86" t="n">
        <f aca="false">1+P788</f>
        <v>782</v>
      </c>
      <c r="Q789" s="139" t="str">
        <f aca="true">IF($W789&lt;&gt;"",AVERAGE(OFFSET($W789,1-MIN($L$3,$P789),0):$W789),"")</f>
        <v/>
      </c>
      <c r="R789" s="140" t="str">
        <f aca="true">IF($W789&lt;&gt;"",AVERAGE(OFFSET($W789,1-MIN($L$4,$P789),0):$W789),"")</f>
        <v/>
      </c>
      <c r="S789" s="141" t="str">
        <f aca="false">IF($U789&gt;=0,$U789,"")</f>
        <v/>
      </c>
      <c r="T789" s="142" t="str">
        <f aca="false">IF($U789&lt;0,$U789,"")</f>
        <v/>
      </c>
      <c r="U789" s="143" t="str">
        <f aca="false">IF(K789="","",IF(K789&lt;&gt;-1,K789,U788))</f>
        <v/>
      </c>
      <c r="V789" s="14"/>
      <c r="W789" s="144" t="str">
        <f aca="false">IF(I789="","",IF(I789&lt;&gt;0,I789,I788))</f>
        <v/>
      </c>
      <c r="X789" s="145" t="str">
        <f aca="false">IF(G789="","",IF(G789&lt;&gt;0,C789,C788))</f>
        <v/>
      </c>
      <c r="AB789" s="164"/>
      <c r="AC789" s="164"/>
      <c r="AD789" s="165"/>
      <c r="AE789" s="165"/>
    </row>
    <row r="790" customFormat="false" ht="12.75" hidden="false" customHeight="false" outlineLevel="0" collapsed="false">
      <c r="A790" s="112" t="n">
        <f aca="false">1+A789</f>
        <v>783</v>
      </c>
      <c r="C790" s="166"/>
      <c r="D790" s="99"/>
      <c r="E790" s="99"/>
      <c r="F790" s="99"/>
      <c r="G790" s="99"/>
      <c r="H790" s="100"/>
      <c r="I790" s="116"/>
      <c r="K790" s="117" t="str">
        <f aca="false">IF(G789&lt;&gt;"",I790/I789-1,"")</f>
        <v/>
      </c>
      <c r="L790" s="136"/>
      <c r="P790" s="86" t="n">
        <f aca="false">1+P789</f>
        <v>783</v>
      </c>
      <c r="Q790" s="139" t="str">
        <f aca="true">IF($W790&lt;&gt;"",AVERAGE(OFFSET($W790,1-MIN($L$3,$P790),0):$W790),"")</f>
        <v/>
      </c>
      <c r="R790" s="140" t="str">
        <f aca="true">IF($W790&lt;&gt;"",AVERAGE(OFFSET($W790,1-MIN($L$4,$P790),0):$W790),"")</f>
        <v/>
      </c>
      <c r="S790" s="141" t="str">
        <f aca="false">IF($U790&gt;=0,$U790,"")</f>
        <v/>
      </c>
      <c r="T790" s="142" t="str">
        <f aca="false">IF($U790&lt;0,$U790,"")</f>
        <v/>
      </c>
      <c r="U790" s="143" t="str">
        <f aca="false">IF(K790="","",IF(K790&lt;&gt;-1,K790,U789))</f>
        <v/>
      </c>
      <c r="V790" s="14"/>
      <c r="W790" s="144" t="str">
        <f aca="false">IF(I790="","",IF(I790&lt;&gt;0,I790,I789))</f>
        <v/>
      </c>
      <c r="X790" s="145" t="str">
        <f aca="false">IF(G790="","",IF(G790&lt;&gt;0,C790,C789))</f>
        <v/>
      </c>
      <c r="AB790" s="164"/>
      <c r="AC790" s="164"/>
      <c r="AD790" s="165"/>
      <c r="AE790" s="165"/>
    </row>
    <row r="791" customFormat="false" ht="12.75" hidden="false" customHeight="false" outlineLevel="0" collapsed="false">
      <c r="A791" s="112" t="n">
        <f aca="false">1+A790</f>
        <v>784</v>
      </c>
      <c r="C791" s="166"/>
      <c r="D791" s="99"/>
      <c r="E791" s="99"/>
      <c r="F791" s="99"/>
      <c r="G791" s="99"/>
      <c r="H791" s="100"/>
      <c r="I791" s="116"/>
      <c r="K791" s="117" t="str">
        <f aca="false">IF(G790&lt;&gt;"",I791/I790-1,"")</f>
        <v/>
      </c>
      <c r="L791" s="136"/>
      <c r="P791" s="86" t="n">
        <f aca="false">1+P790</f>
        <v>784</v>
      </c>
      <c r="Q791" s="139" t="str">
        <f aca="true">IF($W791&lt;&gt;"",AVERAGE(OFFSET($W791,1-MIN($L$3,$P791),0):$W791),"")</f>
        <v/>
      </c>
      <c r="R791" s="140" t="str">
        <f aca="true">IF($W791&lt;&gt;"",AVERAGE(OFFSET($W791,1-MIN($L$4,$P791),0):$W791),"")</f>
        <v/>
      </c>
      <c r="S791" s="141" t="str">
        <f aca="false">IF($U791&gt;=0,$U791,"")</f>
        <v/>
      </c>
      <c r="T791" s="142" t="str">
        <f aca="false">IF($U791&lt;0,$U791,"")</f>
        <v/>
      </c>
      <c r="U791" s="143" t="str">
        <f aca="false">IF(K791="","",IF(K791&lt;&gt;-1,K791,U790))</f>
        <v/>
      </c>
      <c r="V791" s="14"/>
      <c r="W791" s="144" t="str">
        <f aca="false">IF(I791="","",IF(I791&lt;&gt;0,I791,I790))</f>
        <v/>
      </c>
      <c r="X791" s="145" t="str">
        <f aca="false">IF(G791="","",IF(G791&lt;&gt;0,C791,C790))</f>
        <v/>
      </c>
      <c r="AB791" s="164"/>
      <c r="AC791" s="164"/>
      <c r="AD791" s="165"/>
      <c r="AE791" s="165"/>
    </row>
    <row r="792" customFormat="false" ht="12.75" hidden="false" customHeight="false" outlineLevel="0" collapsed="false">
      <c r="A792" s="112" t="n">
        <f aca="false">1+A791</f>
        <v>785</v>
      </c>
      <c r="C792" s="166"/>
      <c r="D792" s="99"/>
      <c r="E792" s="99"/>
      <c r="F792" s="99"/>
      <c r="G792" s="99"/>
      <c r="H792" s="100"/>
      <c r="I792" s="116"/>
      <c r="K792" s="117" t="str">
        <f aca="false">IF(G791&lt;&gt;"",I792/I791-1,"")</f>
        <v/>
      </c>
      <c r="L792" s="136"/>
      <c r="P792" s="86" t="n">
        <f aca="false">1+P791</f>
        <v>785</v>
      </c>
      <c r="Q792" s="139" t="str">
        <f aca="true">IF($W792&lt;&gt;"",AVERAGE(OFFSET($W792,1-MIN($L$3,$P792),0):$W792),"")</f>
        <v/>
      </c>
      <c r="R792" s="140" t="str">
        <f aca="true">IF($W792&lt;&gt;"",AVERAGE(OFFSET($W792,1-MIN($L$4,$P792),0):$W792),"")</f>
        <v/>
      </c>
      <c r="S792" s="141" t="str">
        <f aca="false">IF($U792&gt;=0,$U792,"")</f>
        <v/>
      </c>
      <c r="T792" s="142" t="str">
        <f aca="false">IF($U792&lt;0,$U792,"")</f>
        <v/>
      </c>
      <c r="U792" s="143" t="str">
        <f aca="false">IF(K792="","",IF(K792&lt;&gt;-1,K792,U791))</f>
        <v/>
      </c>
      <c r="V792" s="14"/>
      <c r="W792" s="144" t="str">
        <f aca="false">IF(I792="","",IF(I792&lt;&gt;0,I792,I791))</f>
        <v/>
      </c>
      <c r="X792" s="145" t="str">
        <f aca="false">IF(G792="","",IF(G792&lt;&gt;0,C792,C791))</f>
        <v/>
      </c>
      <c r="AB792" s="164"/>
      <c r="AC792" s="164"/>
      <c r="AD792" s="165"/>
      <c r="AE792" s="165"/>
    </row>
    <row r="793" customFormat="false" ht="12.75" hidden="false" customHeight="false" outlineLevel="0" collapsed="false">
      <c r="A793" s="112" t="n">
        <f aca="false">1+A792</f>
        <v>786</v>
      </c>
      <c r="C793" s="166"/>
      <c r="D793" s="99"/>
      <c r="E793" s="99"/>
      <c r="F793" s="99"/>
      <c r="G793" s="99"/>
      <c r="H793" s="100"/>
      <c r="I793" s="116"/>
      <c r="K793" s="117" t="str">
        <f aca="false">IF(G792&lt;&gt;"",I793/I792-1,"")</f>
        <v/>
      </c>
      <c r="L793" s="136"/>
      <c r="P793" s="86" t="n">
        <f aca="false">1+P792</f>
        <v>786</v>
      </c>
      <c r="Q793" s="139" t="str">
        <f aca="true">IF($W793&lt;&gt;"",AVERAGE(OFFSET($W793,1-MIN($L$3,$P793),0):$W793),"")</f>
        <v/>
      </c>
      <c r="R793" s="140" t="str">
        <f aca="true">IF($W793&lt;&gt;"",AVERAGE(OFFSET($W793,1-MIN($L$4,$P793),0):$W793),"")</f>
        <v/>
      </c>
      <c r="S793" s="141" t="str">
        <f aca="false">IF($U793&gt;=0,$U793,"")</f>
        <v/>
      </c>
      <c r="T793" s="142" t="str">
        <f aca="false">IF($U793&lt;0,$U793,"")</f>
        <v/>
      </c>
      <c r="U793" s="143" t="str">
        <f aca="false">IF(K793="","",IF(K793&lt;&gt;-1,K793,U792))</f>
        <v/>
      </c>
      <c r="V793" s="14"/>
      <c r="W793" s="144" t="str">
        <f aca="false">IF(I793="","",IF(I793&lt;&gt;0,I793,I792))</f>
        <v/>
      </c>
      <c r="X793" s="145" t="str">
        <f aca="false">IF(G793="","",IF(G793&lt;&gt;0,C793,C792))</f>
        <v/>
      </c>
      <c r="AB793" s="164"/>
      <c r="AC793" s="164"/>
      <c r="AD793" s="165"/>
      <c r="AE793" s="165"/>
    </row>
    <row r="794" customFormat="false" ht="12.75" hidden="false" customHeight="false" outlineLevel="0" collapsed="false">
      <c r="A794" s="112" t="n">
        <f aca="false">1+A793</f>
        <v>787</v>
      </c>
      <c r="C794" s="166"/>
      <c r="D794" s="99"/>
      <c r="E794" s="99"/>
      <c r="F794" s="99"/>
      <c r="G794" s="99"/>
      <c r="H794" s="100"/>
      <c r="I794" s="116"/>
      <c r="K794" s="117" t="str">
        <f aca="false">IF(G793&lt;&gt;"",I794/I793-1,"")</f>
        <v/>
      </c>
      <c r="L794" s="136"/>
      <c r="P794" s="86" t="n">
        <f aca="false">1+P793</f>
        <v>787</v>
      </c>
      <c r="Q794" s="139" t="str">
        <f aca="true">IF($W794&lt;&gt;"",AVERAGE(OFFSET($W794,1-MIN($L$3,$P794),0):$W794),"")</f>
        <v/>
      </c>
      <c r="R794" s="140" t="str">
        <f aca="true">IF($W794&lt;&gt;"",AVERAGE(OFFSET($W794,1-MIN($L$4,$P794),0):$W794),"")</f>
        <v/>
      </c>
      <c r="S794" s="141" t="str">
        <f aca="false">IF($U794&gt;=0,$U794,"")</f>
        <v/>
      </c>
      <c r="T794" s="142" t="str">
        <f aca="false">IF($U794&lt;0,$U794,"")</f>
        <v/>
      </c>
      <c r="U794" s="143" t="str">
        <f aca="false">IF(K794="","",IF(K794&lt;&gt;-1,K794,U793))</f>
        <v/>
      </c>
      <c r="V794" s="14"/>
      <c r="W794" s="144" t="str">
        <f aca="false">IF(I794="","",IF(I794&lt;&gt;0,I794,I793))</f>
        <v/>
      </c>
      <c r="X794" s="145" t="str">
        <f aca="false">IF(G794="","",IF(G794&lt;&gt;0,C794,C793))</f>
        <v/>
      </c>
      <c r="AB794" s="164"/>
      <c r="AC794" s="164"/>
      <c r="AD794" s="165"/>
      <c r="AE794" s="165"/>
    </row>
    <row r="795" customFormat="false" ht="12.75" hidden="false" customHeight="false" outlineLevel="0" collapsed="false">
      <c r="A795" s="112" t="n">
        <f aca="false">1+A794</f>
        <v>788</v>
      </c>
      <c r="C795" s="166"/>
      <c r="D795" s="99"/>
      <c r="E795" s="99"/>
      <c r="F795" s="99"/>
      <c r="G795" s="99"/>
      <c r="H795" s="100"/>
      <c r="I795" s="116"/>
      <c r="K795" s="117" t="str">
        <f aca="false">IF(G794&lt;&gt;"",I795/I794-1,"")</f>
        <v/>
      </c>
      <c r="L795" s="136"/>
      <c r="P795" s="86" t="n">
        <f aca="false">1+P794</f>
        <v>788</v>
      </c>
      <c r="Q795" s="139" t="str">
        <f aca="true">IF($W795&lt;&gt;"",AVERAGE(OFFSET($W795,1-MIN($L$3,$P795),0):$W795),"")</f>
        <v/>
      </c>
      <c r="R795" s="140" t="str">
        <f aca="true">IF($W795&lt;&gt;"",AVERAGE(OFFSET($W795,1-MIN($L$4,$P795),0):$W795),"")</f>
        <v/>
      </c>
      <c r="S795" s="141" t="str">
        <f aca="false">IF($U795&gt;=0,$U795,"")</f>
        <v/>
      </c>
      <c r="T795" s="142" t="str">
        <f aca="false">IF($U795&lt;0,$U795,"")</f>
        <v/>
      </c>
      <c r="U795" s="143" t="str">
        <f aca="false">IF(K795="","",IF(K795&lt;&gt;-1,K795,U794))</f>
        <v/>
      </c>
      <c r="V795" s="14"/>
      <c r="W795" s="144" t="str">
        <f aca="false">IF(I795="","",IF(I795&lt;&gt;0,I795,I794))</f>
        <v/>
      </c>
      <c r="X795" s="145" t="str">
        <f aca="false">IF(G795="","",IF(G795&lt;&gt;0,C795,C794))</f>
        <v/>
      </c>
      <c r="AB795" s="164"/>
      <c r="AC795" s="164"/>
      <c r="AD795" s="165"/>
      <c r="AE795" s="165"/>
    </row>
    <row r="796" customFormat="false" ht="12.75" hidden="false" customHeight="false" outlineLevel="0" collapsed="false">
      <c r="A796" s="112" t="n">
        <f aca="false">1+A795</f>
        <v>789</v>
      </c>
      <c r="C796" s="166"/>
      <c r="D796" s="99"/>
      <c r="E796" s="99"/>
      <c r="F796" s="99"/>
      <c r="G796" s="99"/>
      <c r="H796" s="100"/>
      <c r="I796" s="116"/>
      <c r="K796" s="117" t="str">
        <f aca="false">IF(G795&lt;&gt;"",I796/I795-1,"")</f>
        <v/>
      </c>
      <c r="L796" s="136"/>
      <c r="P796" s="86" t="n">
        <f aca="false">1+P795</f>
        <v>789</v>
      </c>
      <c r="Q796" s="139" t="str">
        <f aca="true">IF($W796&lt;&gt;"",AVERAGE(OFFSET($W796,1-MIN($L$3,$P796),0):$W796),"")</f>
        <v/>
      </c>
      <c r="R796" s="140" t="str">
        <f aca="true">IF($W796&lt;&gt;"",AVERAGE(OFFSET($W796,1-MIN($L$4,$P796),0):$W796),"")</f>
        <v/>
      </c>
      <c r="S796" s="141" t="str">
        <f aca="false">IF($U796&gt;=0,$U796,"")</f>
        <v/>
      </c>
      <c r="T796" s="142" t="str">
        <f aca="false">IF($U796&lt;0,$U796,"")</f>
        <v/>
      </c>
      <c r="U796" s="143" t="str">
        <f aca="false">IF(K796="","",IF(K796&lt;&gt;-1,K796,U795))</f>
        <v/>
      </c>
      <c r="V796" s="14"/>
      <c r="W796" s="144" t="str">
        <f aca="false">IF(I796="","",IF(I796&lt;&gt;0,I796,I795))</f>
        <v/>
      </c>
      <c r="X796" s="145" t="str">
        <f aca="false">IF(G796="","",IF(G796&lt;&gt;0,C796,C795))</f>
        <v/>
      </c>
      <c r="AB796" s="164"/>
      <c r="AC796" s="164"/>
      <c r="AD796" s="165"/>
      <c r="AE796" s="165"/>
    </row>
    <row r="797" customFormat="false" ht="12.75" hidden="false" customHeight="false" outlineLevel="0" collapsed="false">
      <c r="A797" s="112" t="n">
        <f aca="false">1+A796</f>
        <v>790</v>
      </c>
      <c r="C797" s="166"/>
      <c r="D797" s="99"/>
      <c r="E797" s="99"/>
      <c r="F797" s="99"/>
      <c r="G797" s="99"/>
      <c r="H797" s="100"/>
      <c r="I797" s="116"/>
      <c r="K797" s="117" t="str">
        <f aca="false">IF(G796&lt;&gt;"",I797/I796-1,"")</f>
        <v/>
      </c>
      <c r="L797" s="136"/>
      <c r="P797" s="86" t="n">
        <f aca="false">1+P796</f>
        <v>790</v>
      </c>
      <c r="Q797" s="139" t="str">
        <f aca="true">IF($W797&lt;&gt;"",AVERAGE(OFFSET($W797,1-MIN($L$3,$P797),0):$W797),"")</f>
        <v/>
      </c>
      <c r="R797" s="140" t="str">
        <f aca="true">IF($W797&lt;&gt;"",AVERAGE(OFFSET($W797,1-MIN($L$4,$P797),0):$W797),"")</f>
        <v/>
      </c>
      <c r="S797" s="141" t="str">
        <f aca="false">IF($U797&gt;=0,$U797,"")</f>
        <v/>
      </c>
      <c r="T797" s="142" t="str">
        <f aca="false">IF($U797&lt;0,$U797,"")</f>
        <v/>
      </c>
      <c r="U797" s="143" t="str">
        <f aca="false">IF(K797="","",IF(K797&lt;&gt;-1,K797,U796))</f>
        <v/>
      </c>
      <c r="V797" s="14"/>
      <c r="W797" s="144" t="str">
        <f aca="false">IF(I797="","",IF(I797&lt;&gt;0,I797,I796))</f>
        <v/>
      </c>
      <c r="X797" s="145" t="str">
        <f aca="false">IF(G797="","",IF(G797&lt;&gt;0,C797,C796))</f>
        <v/>
      </c>
      <c r="AB797" s="164"/>
      <c r="AC797" s="164"/>
      <c r="AD797" s="165"/>
      <c r="AE797" s="165"/>
    </row>
    <row r="798" customFormat="false" ht="12.75" hidden="false" customHeight="false" outlineLevel="0" collapsed="false">
      <c r="A798" s="112" t="n">
        <f aca="false">1+A797</f>
        <v>791</v>
      </c>
      <c r="C798" s="166"/>
      <c r="D798" s="99"/>
      <c r="E798" s="99"/>
      <c r="F798" s="99"/>
      <c r="G798" s="99"/>
      <c r="H798" s="100"/>
      <c r="I798" s="116"/>
      <c r="K798" s="117" t="str">
        <f aca="false">IF(G797&lt;&gt;"",I798/I797-1,"")</f>
        <v/>
      </c>
      <c r="L798" s="136"/>
      <c r="P798" s="86" t="n">
        <f aca="false">1+P797</f>
        <v>791</v>
      </c>
      <c r="Q798" s="139" t="str">
        <f aca="true">IF($W798&lt;&gt;"",AVERAGE(OFFSET($W798,1-MIN($L$3,$P798),0):$W798),"")</f>
        <v/>
      </c>
      <c r="R798" s="140" t="str">
        <f aca="true">IF($W798&lt;&gt;"",AVERAGE(OFFSET($W798,1-MIN($L$4,$P798),0):$W798),"")</f>
        <v/>
      </c>
      <c r="S798" s="141" t="str">
        <f aca="false">IF($U798&gt;=0,$U798,"")</f>
        <v/>
      </c>
      <c r="T798" s="142" t="str">
        <f aca="false">IF($U798&lt;0,$U798,"")</f>
        <v/>
      </c>
      <c r="U798" s="143" t="str">
        <f aca="false">IF(K798="","",IF(K798&lt;&gt;-1,K798,U797))</f>
        <v/>
      </c>
      <c r="V798" s="14"/>
      <c r="W798" s="144" t="str">
        <f aca="false">IF(I798="","",IF(I798&lt;&gt;0,I798,I797))</f>
        <v/>
      </c>
      <c r="X798" s="145" t="str">
        <f aca="false">IF(G798="","",IF(G798&lt;&gt;0,C798,C797))</f>
        <v/>
      </c>
      <c r="AB798" s="164"/>
      <c r="AC798" s="164"/>
      <c r="AD798" s="165"/>
      <c r="AE798" s="165"/>
    </row>
    <row r="799" customFormat="false" ht="12.75" hidden="false" customHeight="false" outlineLevel="0" collapsed="false">
      <c r="A799" s="112" t="n">
        <f aca="false">1+A798</f>
        <v>792</v>
      </c>
      <c r="C799" s="166"/>
      <c r="D799" s="99"/>
      <c r="E799" s="99"/>
      <c r="F799" s="99"/>
      <c r="G799" s="99"/>
      <c r="H799" s="100"/>
      <c r="I799" s="116"/>
      <c r="K799" s="117" t="str">
        <f aca="false">IF(G798&lt;&gt;"",I799/I798-1,"")</f>
        <v/>
      </c>
      <c r="L799" s="136"/>
      <c r="P799" s="86" t="n">
        <f aca="false">1+P798</f>
        <v>792</v>
      </c>
      <c r="Q799" s="139" t="str">
        <f aca="true">IF($W799&lt;&gt;"",AVERAGE(OFFSET($W799,1-MIN($L$3,$P799),0):$W799),"")</f>
        <v/>
      </c>
      <c r="R799" s="140" t="str">
        <f aca="true">IF($W799&lt;&gt;"",AVERAGE(OFFSET($W799,1-MIN($L$4,$P799),0):$W799),"")</f>
        <v/>
      </c>
      <c r="S799" s="141" t="str">
        <f aca="false">IF($U799&gt;=0,$U799,"")</f>
        <v/>
      </c>
      <c r="T799" s="142" t="str">
        <f aca="false">IF($U799&lt;0,$U799,"")</f>
        <v/>
      </c>
      <c r="U799" s="143" t="str">
        <f aca="false">IF(K799="","",IF(K799&lt;&gt;-1,K799,U798))</f>
        <v/>
      </c>
      <c r="V799" s="14"/>
      <c r="W799" s="144" t="str">
        <f aca="false">IF(I799="","",IF(I799&lt;&gt;0,I799,I798))</f>
        <v/>
      </c>
      <c r="X799" s="145" t="str">
        <f aca="false">IF(G799="","",IF(G799&lt;&gt;0,C799,C798))</f>
        <v/>
      </c>
      <c r="AB799" s="164"/>
      <c r="AC799" s="164"/>
      <c r="AD799" s="165"/>
      <c r="AE799" s="165"/>
    </row>
    <row r="800" customFormat="false" ht="12.75" hidden="false" customHeight="false" outlineLevel="0" collapsed="false">
      <c r="A800" s="112" t="n">
        <f aca="false">1+A799</f>
        <v>793</v>
      </c>
      <c r="C800" s="166"/>
      <c r="D800" s="99"/>
      <c r="E800" s="99"/>
      <c r="F800" s="99"/>
      <c r="G800" s="99"/>
      <c r="H800" s="100"/>
      <c r="I800" s="116"/>
      <c r="K800" s="117" t="str">
        <f aca="false">IF(G799&lt;&gt;"",I800/I799-1,"")</f>
        <v/>
      </c>
      <c r="L800" s="136"/>
      <c r="P800" s="86" t="n">
        <f aca="false">1+P799</f>
        <v>793</v>
      </c>
      <c r="Q800" s="139" t="str">
        <f aca="true">IF($W800&lt;&gt;"",AVERAGE(OFFSET($W800,1-MIN($L$3,$P800),0):$W800),"")</f>
        <v/>
      </c>
      <c r="R800" s="140" t="str">
        <f aca="true">IF($W800&lt;&gt;"",AVERAGE(OFFSET($W800,1-MIN($L$4,$P800),0):$W800),"")</f>
        <v/>
      </c>
      <c r="S800" s="141" t="str">
        <f aca="false">IF($U800&gt;=0,$U800,"")</f>
        <v/>
      </c>
      <c r="T800" s="142" t="str">
        <f aca="false">IF($U800&lt;0,$U800,"")</f>
        <v/>
      </c>
      <c r="U800" s="143" t="str">
        <f aca="false">IF(K800="","",IF(K800&lt;&gt;-1,K800,U799))</f>
        <v/>
      </c>
      <c r="V800" s="14"/>
      <c r="W800" s="144" t="str">
        <f aca="false">IF(I800="","",IF(I800&lt;&gt;0,I800,I799))</f>
        <v/>
      </c>
      <c r="X800" s="145" t="str">
        <f aca="false">IF(G800="","",IF(G800&lt;&gt;0,C800,C799))</f>
        <v/>
      </c>
      <c r="AB800" s="164"/>
      <c r="AC800" s="164"/>
      <c r="AD800" s="165"/>
      <c r="AE800" s="165"/>
    </row>
    <row r="801" customFormat="false" ht="12.75" hidden="false" customHeight="false" outlineLevel="0" collapsed="false">
      <c r="A801" s="112" t="n">
        <f aca="false">1+A800</f>
        <v>794</v>
      </c>
      <c r="C801" s="166"/>
      <c r="D801" s="99"/>
      <c r="E801" s="99"/>
      <c r="F801" s="99"/>
      <c r="G801" s="99"/>
      <c r="H801" s="100"/>
      <c r="I801" s="116"/>
      <c r="K801" s="117" t="str">
        <f aca="false">IF(G800&lt;&gt;"",I801/I800-1,"")</f>
        <v/>
      </c>
      <c r="L801" s="136"/>
      <c r="P801" s="86" t="n">
        <f aca="false">1+P800</f>
        <v>794</v>
      </c>
      <c r="Q801" s="139" t="str">
        <f aca="true">IF($W801&lt;&gt;"",AVERAGE(OFFSET($W801,1-MIN($L$3,$P801),0):$W801),"")</f>
        <v/>
      </c>
      <c r="R801" s="140" t="str">
        <f aca="true">IF($W801&lt;&gt;"",AVERAGE(OFFSET($W801,1-MIN($L$4,$P801),0):$W801),"")</f>
        <v/>
      </c>
      <c r="S801" s="141" t="str">
        <f aca="false">IF($U801&gt;=0,$U801,"")</f>
        <v/>
      </c>
      <c r="T801" s="142" t="str">
        <f aca="false">IF($U801&lt;0,$U801,"")</f>
        <v/>
      </c>
      <c r="U801" s="143" t="str">
        <f aca="false">IF(K801="","",IF(K801&lt;&gt;-1,K801,U800))</f>
        <v/>
      </c>
      <c r="V801" s="14"/>
      <c r="W801" s="144" t="str">
        <f aca="false">IF(I801="","",IF(I801&lt;&gt;0,I801,I800))</f>
        <v/>
      </c>
      <c r="X801" s="145" t="str">
        <f aca="false">IF(G801="","",IF(G801&lt;&gt;0,C801,C800))</f>
        <v/>
      </c>
      <c r="AB801" s="164"/>
      <c r="AC801" s="164"/>
      <c r="AD801" s="165"/>
      <c r="AE801" s="165"/>
    </row>
    <row r="802" customFormat="false" ht="12.75" hidden="false" customHeight="false" outlineLevel="0" collapsed="false">
      <c r="A802" s="112" t="n">
        <f aca="false">1+A801</f>
        <v>795</v>
      </c>
      <c r="C802" s="166"/>
      <c r="D802" s="99"/>
      <c r="E802" s="99"/>
      <c r="F802" s="99"/>
      <c r="G802" s="99"/>
      <c r="H802" s="100"/>
      <c r="I802" s="116"/>
      <c r="K802" s="117" t="str">
        <f aca="false">IF(G801&lt;&gt;"",I802/I801-1,"")</f>
        <v/>
      </c>
      <c r="L802" s="136"/>
      <c r="P802" s="86" t="n">
        <f aca="false">1+P801</f>
        <v>795</v>
      </c>
      <c r="Q802" s="139" t="str">
        <f aca="true">IF($W802&lt;&gt;"",AVERAGE(OFFSET($W802,1-MIN($L$3,$P802),0):$W802),"")</f>
        <v/>
      </c>
      <c r="R802" s="140" t="str">
        <f aca="true">IF($W802&lt;&gt;"",AVERAGE(OFFSET($W802,1-MIN($L$4,$P802),0):$W802),"")</f>
        <v/>
      </c>
      <c r="S802" s="141" t="str">
        <f aca="false">IF($U802&gt;=0,$U802,"")</f>
        <v/>
      </c>
      <c r="T802" s="142" t="str">
        <f aca="false">IF($U802&lt;0,$U802,"")</f>
        <v/>
      </c>
      <c r="U802" s="143" t="str">
        <f aca="false">IF(K802="","",IF(K802&lt;&gt;-1,K802,U801))</f>
        <v/>
      </c>
      <c r="V802" s="14"/>
      <c r="W802" s="144" t="str">
        <f aca="false">IF(I802="","",IF(I802&lt;&gt;0,I802,I801))</f>
        <v/>
      </c>
      <c r="X802" s="145" t="str">
        <f aca="false">IF(G802="","",IF(G802&lt;&gt;0,C802,C801))</f>
        <v/>
      </c>
      <c r="AB802" s="164"/>
      <c r="AC802" s="164"/>
      <c r="AD802" s="165"/>
      <c r="AE802" s="165"/>
    </row>
    <row r="803" customFormat="false" ht="12.75" hidden="false" customHeight="false" outlineLevel="0" collapsed="false">
      <c r="A803" s="112" t="n">
        <f aca="false">1+A802</f>
        <v>796</v>
      </c>
      <c r="C803" s="166"/>
      <c r="D803" s="99"/>
      <c r="E803" s="99"/>
      <c r="F803" s="99"/>
      <c r="G803" s="99"/>
      <c r="H803" s="100"/>
      <c r="I803" s="116"/>
      <c r="K803" s="117" t="str">
        <f aca="false">IF(G802&lt;&gt;"",I803/I802-1,"")</f>
        <v/>
      </c>
      <c r="L803" s="136"/>
      <c r="P803" s="86" t="n">
        <f aca="false">1+P802</f>
        <v>796</v>
      </c>
      <c r="Q803" s="139" t="str">
        <f aca="true">IF($W803&lt;&gt;"",AVERAGE(OFFSET($W803,1-MIN($L$3,$P803),0):$W803),"")</f>
        <v/>
      </c>
      <c r="R803" s="140" t="str">
        <f aca="true">IF($W803&lt;&gt;"",AVERAGE(OFFSET($W803,1-MIN($L$4,$P803),0):$W803),"")</f>
        <v/>
      </c>
      <c r="S803" s="141" t="str">
        <f aca="false">IF($U803&gt;=0,$U803,"")</f>
        <v/>
      </c>
      <c r="T803" s="142" t="str">
        <f aca="false">IF($U803&lt;0,$U803,"")</f>
        <v/>
      </c>
      <c r="U803" s="143" t="str">
        <f aca="false">IF(K803="","",IF(K803&lt;&gt;-1,K803,U802))</f>
        <v/>
      </c>
      <c r="V803" s="14"/>
      <c r="W803" s="144" t="str">
        <f aca="false">IF(I803="","",IF(I803&lt;&gt;0,I803,I802))</f>
        <v/>
      </c>
      <c r="X803" s="145" t="str">
        <f aca="false">IF(G803="","",IF(G803&lt;&gt;0,C803,C802))</f>
        <v/>
      </c>
      <c r="AB803" s="164"/>
      <c r="AC803" s="164"/>
      <c r="AD803" s="165"/>
      <c r="AE803" s="165"/>
    </row>
    <row r="804" customFormat="false" ht="12.75" hidden="false" customHeight="false" outlineLevel="0" collapsed="false">
      <c r="A804" s="112" t="n">
        <f aca="false">1+A803</f>
        <v>797</v>
      </c>
      <c r="C804" s="166"/>
      <c r="D804" s="99"/>
      <c r="E804" s="99"/>
      <c r="F804" s="99"/>
      <c r="G804" s="99"/>
      <c r="H804" s="100"/>
      <c r="I804" s="116"/>
      <c r="K804" s="117" t="str">
        <f aca="false">IF(G803&lt;&gt;"",I804/I803-1,"")</f>
        <v/>
      </c>
      <c r="L804" s="136"/>
      <c r="P804" s="86" t="n">
        <f aca="false">1+P803</f>
        <v>797</v>
      </c>
      <c r="Q804" s="139" t="str">
        <f aca="true">IF($W804&lt;&gt;"",AVERAGE(OFFSET($W804,1-MIN($L$3,$P804),0):$W804),"")</f>
        <v/>
      </c>
      <c r="R804" s="140" t="str">
        <f aca="true">IF($W804&lt;&gt;"",AVERAGE(OFFSET($W804,1-MIN($L$4,$P804),0):$W804),"")</f>
        <v/>
      </c>
      <c r="S804" s="141" t="str">
        <f aca="false">IF($U804&gt;=0,$U804,"")</f>
        <v/>
      </c>
      <c r="T804" s="142" t="str">
        <f aca="false">IF($U804&lt;0,$U804,"")</f>
        <v/>
      </c>
      <c r="U804" s="143" t="str">
        <f aca="false">IF(K804="","",IF(K804&lt;&gt;-1,K804,U803))</f>
        <v/>
      </c>
      <c r="V804" s="14"/>
      <c r="W804" s="144" t="str">
        <f aca="false">IF(I804="","",IF(I804&lt;&gt;0,I804,I803))</f>
        <v/>
      </c>
      <c r="X804" s="145" t="str">
        <f aca="false">IF(G804="","",IF(G804&lt;&gt;0,C804,C803))</f>
        <v/>
      </c>
      <c r="AB804" s="164"/>
      <c r="AC804" s="164"/>
      <c r="AD804" s="165"/>
      <c r="AE804" s="165"/>
    </row>
    <row r="805" customFormat="false" ht="12.75" hidden="false" customHeight="false" outlineLevel="0" collapsed="false">
      <c r="A805" s="112" t="n">
        <f aca="false">1+A804</f>
        <v>798</v>
      </c>
      <c r="C805" s="166"/>
      <c r="D805" s="99"/>
      <c r="E805" s="99"/>
      <c r="F805" s="99"/>
      <c r="G805" s="99"/>
      <c r="H805" s="100"/>
      <c r="I805" s="116"/>
      <c r="K805" s="117" t="str">
        <f aca="false">IF(G804&lt;&gt;"",I805/I804-1,"")</f>
        <v/>
      </c>
      <c r="L805" s="136"/>
      <c r="P805" s="86" t="n">
        <f aca="false">1+P804</f>
        <v>798</v>
      </c>
      <c r="Q805" s="139" t="str">
        <f aca="true">IF($W805&lt;&gt;"",AVERAGE(OFFSET($W805,1-MIN($L$3,$P805),0):$W805),"")</f>
        <v/>
      </c>
      <c r="R805" s="140" t="str">
        <f aca="true">IF($W805&lt;&gt;"",AVERAGE(OFFSET($W805,1-MIN($L$4,$P805),0):$W805),"")</f>
        <v/>
      </c>
      <c r="S805" s="141" t="str">
        <f aca="false">IF($U805&gt;=0,$U805,"")</f>
        <v/>
      </c>
      <c r="T805" s="142" t="str">
        <f aca="false">IF($U805&lt;0,$U805,"")</f>
        <v/>
      </c>
      <c r="U805" s="143" t="str">
        <f aca="false">IF(K805="","",IF(K805&lt;&gt;-1,K805,U804))</f>
        <v/>
      </c>
      <c r="V805" s="14"/>
      <c r="W805" s="144" t="str">
        <f aca="false">IF(I805="","",IF(I805&lt;&gt;0,I805,I804))</f>
        <v/>
      </c>
      <c r="X805" s="145" t="str">
        <f aca="false">IF(G805="","",IF(G805&lt;&gt;0,C805,C804))</f>
        <v/>
      </c>
      <c r="AB805" s="164"/>
      <c r="AC805" s="164"/>
      <c r="AD805" s="165"/>
      <c r="AE805" s="165"/>
    </row>
    <row r="806" customFormat="false" ht="12.75" hidden="false" customHeight="false" outlineLevel="0" collapsed="false">
      <c r="A806" s="112" t="n">
        <f aca="false">1+A805</f>
        <v>799</v>
      </c>
      <c r="C806" s="166"/>
      <c r="D806" s="99"/>
      <c r="E806" s="99"/>
      <c r="F806" s="99"/>
      <c r="G806" s="99"/>
      <c r="H806" s="100"/>
      <c r="I806" s="116"/>
      <c r="K806" s="117" t="str">
        <f aca="false">IF(G805&lt;&gt;"",I806/I805-1,"")</f>
        <v/>
      </c>
      <c r="L806" s="136"/>
      <c r="P806" s="86" t="n">
        <f aca="false">1+P805</f>
        <v>799</v>
      </c>
      <c r="Q806" s="139" t="str">
        <f aca="true">IF($W806&lt;&gt;"",AVERAGE(OFFSET($W806,1-MIN($L$3,$P806),0):$W806),"")</f>
        <v/>
      </c>
      <c r="R806" s="140" t="str">
        <f aca="true">IF($W806&lt;&gt;"",AVERAGE(OFFSET($W806,1-MIN($L$4,$P806),0):$W806),"")</f>
        <v/>
      </c>
      <c r="S806" s="141" t="str">
        <f aca="false">IF($U806&gt;=0,$U806,"")</f>
        <v/>
      </c>
      <c r="T806" s="142" t="str">
        <f aca="false">IF($U806&lt;0,$U806,"")</f>
        <v/>
      </c>
      <c r="U806" s="143" t="str">
        <f aca="false">IF(K806="","",IF(K806&lt;&gt;-1,K806,U805))</f>
        <v/>
      </c>
      <c r="V806" s="14"/>
      <c r="W806" s="144" t="str">
        <f aca="false">IF(I806="","",IF(I806&lt;&gt;0,I806,I805))</f>
        <v/>
      </c>
      <c r="X806" s="145" t="str">
        <f aca="false">IF(G806="","",IF(G806&lt;&gt;0,C806,C805))</f>
        <v/>
      </c>
      <c r="AB806" s="164"/>
      <c r="AC806" s="164"/>
      <c r="AD806" s="165"/>
      <c r="AE806" s="165"/>
    </row>
    <row r="807" customFormat="false" ht="12.75" hidden="false" customHeight="false" outlineLevel="0" collapsed="false">
      <c r="A807" s="112" t="n">
        <f aca="false">1+A806</f>
        <v>800</v>
      </c>
      <c r="C807" s="166"/>
      <c r="D807" s="99"/>
      <c r="E807" s="99"/>
      <c r="F807" s="99"/>
      <c r="G807" s="99"/>
      <c r="H807" s="100"/>
      <c r="I807" s="116"/>
      <c r="K807" s="117" t="str">
        <f aca="false">IF(G806&lt;&gt;"",I807/I806-1,"")</f>
        <v/>
      </c>
      <c r="L807" s="136"/>
      <c r="P807" s="86" t="n">
        <f aca="false">1+P806</f>
        <v>800</v>
      </c>
      <c r="Q807" s="139" t="str">
        <f aca="true">IF($W807&lt;&gt;"",AVERAGE(OFFSET($W807,1-MIN($L$3,$P807),0):$W807),"")</f>
        <v/>
      </c>
      <c r="R807" s="140" t="str">
        <f aca="true">IF($W807&lt;&gt;"",AVERAGE(OFFSET($W807,1-MIN($L$4,$P807),0):$W807),"")</f>
        <v/>
      </c>
      <c r="S807" s="141" t="str">
        <f aca="false">IF($U807&gt;=0,$U807,"")</f>
        <v/>
      </c>
      <c r="T807" s="142" t="str">
        <f aca="false">IF($U807&lt;0,$U807,"")</f>
        <v/>
      </c>
      <c r="U807" s="143" t="str">
        <f aca="false">IF(K807="","",IF(K807&lt;&gt;-1,K807,U806))</f>
        <v/>
      </c>
      <c r="V807" s="14"/>
      <c r="W807" s="144" t="str">
        <f aca="false">IF(I807="","",IF(I807&lt;&gt;0,I807,I806))</f>
        <v/>
      </c>
      <c r="X807" s="145" t="str">
        <f aca="false">IF(G807="","",IF(G807&lt;&gt;0,C807,C806))</f>
        <v/>
      </c>
      <c r="AB807" s="164"/>
      <c r="AC807" s="164"/>
      <c r="AD807" s="165"/>
      <c r="AE807" s="165"/>
    </row>
    <row r="808" customFormat="false" ht="12.75" hidden="false" customHeight="false" outlineLevel="0" collapsed="false">
      <c r="A808" s="112" t="n">
        <f aca="false">1+A807</f>
        <v>801</v>
      </c>
      <c r="C808" s="166"/>
      <c r="D808" s="99"/>
      <c r="E808" s="99"/>
      <c r="F808" s="99"/>
      <c r="G808" s="99"/>
      <c r="H808" s="100"/>
      <c r="I808" s="116"/>
      <c r="K808" s="117" t="str">
        <f aca="false">IF(G807&lt;&gt;"",I808/I807-1,"")</f>
        <v/>
      </c>
      <c r="L808" s="136"/>
      <c r="P808" s="86" t="n">
        <f aca="false">1+P807</f>
        <v>801</v>
      </c>
      <c r="Q808" s="139" t="str">
        <f aca="true">IF($W808&lt;&gt;"",AVERAGE(OFFSET($W808,1-MIN($L$3,$P808),0):$W808),"")</f>
        <v/>
      </c>
      <c r="R808" s="140" t="str">
        <f aca="true">IF($W808&lt;&gt;"",AVERAGE(OFFSET($W808,1-MIN($L$4,$P808),0):$W808),"")</f>
        <v/>
      </c>
      <c r="S808" s="141" t="str">
        <f aca="false">IF($U808&gt;=0,$U808,"")</f>
        <v/>
      </c>
      <c r="T808" s="142" t="str">
        <f aca="false">IF($U808&lt;0,$U808,"")</f>
        <v/>
      </c>
      <c r="U808" s="143" t="str">
        <f aca="false">IF(K808="","",IF(K808&lt;&gt;-1,K808,U807))</f>
        <v/>
      </c>
      <c r="V808" s="14"/>
      <c r="W808" s="144" t="str">
        <f aca="false">IF(I808="","",IF(I808&lt;&gt;0,I808,I807))</f>
        <v/>
      </c>
      <c r="X808" s="145" t="str">
        <f aca="false">IF(G808="","",IF(G808&lt;&gt;0,C808,C807))</f>
        <v/>
      </c>
      <c r="AB808" s="164"/>
      <c r="AC808" s="164"/>
      <c r="AD808" s="165"/>
      <c r="AE808" s="165"/>
    </row>
    <row r="809" customFormat="false" ht="12.75" hidden="false" customHeight="false" outlineLevel="0" collapsed="false">
      <c r="A809" s="112" t="n">
        <f aca="false">1+A808</f>
        <v>802</v>
      </c>
      <c r="C809" s="166"/>
      <c r="D809" s="99"/>
      <c r="E809" s="99"/>
      <c r="F809" s="99"/>
      <c r="G809" s="99"/>
      <c r="H809" s="100"/>
      <c r="I809" s="116"/>
      <c r="K809" s="117" t="str">
        <f aca="false">IF(G808&lt;&gt;"",I809/I808-1,"")</f>
        <v/>
      </c>
      <c r="L809" s="136"/>
      <c r="P809" s="86" t="n">
        <f aca="false">1+P808</f>
        <v>802</v>
      </c>
      <c r="Q809" s="139" t="str">
        <f aca="true">IF($W809&lt;&gt;"",AVERAGE(OFFSET($W809,1-MIN($L$3,$P809),0):$W809),"")</f>
        <v/>
      </c>
      <c r="R809" s="140" t="str">
        <f aca="true">IF($W809&lt;&gt;"",AVERAGE(OFFSET($W809,1-MIN($L$4,$P809),0):$W809),"")</f>
        <v/>
      </c>
      <c r="S809" s="141" t="str">
        <f aca="false">IF($U809&gt;=0,$U809,"")</f>
        <v/>
      </c>
      <c r="T809" s="142" t="str">
        <f aca="false">IF($U809&lt;0,$U809,"")</f>
        <v/>
      </c>
      <c r="U809" s="143" t="str">
        <f aca="false">IF(K809="","",IF(K809&lt;&gt;-1,K809,U808))</f>
        <v/>
      </c>
      <c r="V809" s="14"/>
      <c r="W809" s="144" t="str">
        <f aca="false">IF(I809="","",IF(I809&lt;&gt;0,I809,I808))</f>
        <v/>
      </c>
      <c r="X809" s="145" t="str">
        <f aca="false">IF(G809="","",IF(G809&lt;&gt;0,C809,C808))</f>
        <v/>
      </c>
      <c r="AB809" s="164"/>
      <c r="AC809" s="164"/>
      <c r="AD809" s="165"/>
      <c r="AE809" s="165"/>
    </row>
    <row r="810" customFormat="false" ht="12.75" hidden="false" customHeight="false" outlineLevel="0" collapsed="false">
      <c r="A810" s="112" t="n">
        <f aca="false">1+A809</f>
        <v>803</v>
      </c>
      <c r="C810" s="166"/>
      <c r="D810" s="99"/>
      <c r="E810" s="99"/>
      <c r="F810" s="99"/>
      <c r="G810" s="99"/>
      <c r="H810" s="100"/>
      <c r="I810" s="116"/>
      <c r="K810" s="117" t="str">
        <f aca="false">IF(G809&lt;&gt;"",I810/I809-1,"")</f>
        <v/>
      </c>
      <c r="L810" s="136"/>
      <c r="P810" s="86" t="n">
        <f aca="false">1+P809</f>
        <v>803</v>
      </c>
      <c r="Q810" s="139" t="str">
        <f aca="true">IF($W810&lt;&gt;"",AVERAGE(OFFSET($W810,1-MIN($L$3,$P810),0):$W810),"")</f>
        <v/>
      </c>
      <c r="R810" s="140" t="str">
        <f aca="true">IF($W810&lt;&gt;"",AVERAGE(OFFSET($W810,1-MIN($L$4,$P810),0):$W810),"")</f>
        <v/>
      </c>
      <c r="S810" s="141" t="str">
        <f aca="false">IF($U810&gt;=0,$U810,"")</f>
        <v/>
      </c>
      <c r="T810" s="142" t="str">
        <f aca="false">IF($U810&lt;0,$U810,"")</f>
        <v/>
      </c>
      <c r="U810" s="143" t="str">
        <f aca="false">IF(K810="","",IF(K810&lt;&gt;-1,K810,U809))</f>
        <v/>
      </c>
      <c r="V810" s="14"/>
      <c r="W810" s="144" t="str">
        <f aca="false">IF(I810="","",IF(I810&lt;&gt;0,I810,I809))</f>
        <v/>
      </c>
      <c r="X810" s="145" t="str">
        <f aca="false">IF(G810="","",IF(G810&lt;&gt;0,C810,C809))</f>
        <v/>
      </c>
      <c r="AB810" s="164"/>
      <c r="AC810" s="164"/>
      <c r="AD810" s="165"/>
      <c r="AE810" s="165"/>
    </row>
    <row r="811" customFormat="false" ht="12.75" hidden="false" customHeight="false" outlineLevel="0" collapsed="false">
      <c r="A811" s="112" t="n">
        <f aca="false">1+A810</f>
        <v>804</v>
      </c>
      <c r="C811" s="166"/>
      <c r="D811" s="99"/>
      <c r="E811" s="99"/>
      <c r="F811" s="99"/>
      <c r="G811" s="99"/>
      <c r="H811" s="100"/>
      <c r="I811" s="116"/>
      <c r="K811" s="117" t="str">
        <f aca="false">IF(G810&lt;&gt;"",I811/I810-1,"")</f>
        <v/>
      </c>
      <c r="L811" s="136"/>
      <c r="P811" s="86" t="n">
        <f aca="false">1+P810</f>
        <v>804</v>
      </c>
      <c r="Q811" s="139" t="str">
        <f aca="true">IF($W811&lt;&gt;"",AVERAGE(OFFSET($W811,1-MIN($L$3,$P811),0):$W811),"")</f>
        <v/>
      </c>
      <c r="R811" s="140" t="str">
        <f aca="true">IF($W811&lt;&gt;"",AVERAGE(OFFSET($W811,1-MIN($L$4,$P811),0):$W811),"")</f>
        <v/>
      </c>
      <c r="S811" s="141" t="str">
        <f aca="false">IF($U811&gt;=0,$U811,"")</f>
        <v/>
      </c>
      <c r="T811" s="142" t="str">
        <f aca="false">IF($U811&lt;0,$U811,"")</f>
        <v/>
      </c>
      <c r="U811" s="143" t="str">
        <f aca="false">IF(K811="","",IF(K811&lt;&gt;-1,K811,U810))</f>
        <v/>
      </c>
      <c r="V811" s="14"/>
      <c r="W811" s="144" t="str">
        <f aca="false">IF(I811="","",IF(I811&lt;&gt;0,I811,I810))</f>
        <v/>
      </c>
      <c r="X811" s="145" t="str">
        <f aca="false">IF(G811="","",IF(G811&lt;&gt;0,C811,C810))</f>
        <v/>
      </c>
      <c r="AB811" s="164"/>
      <c r="AC811" s="164"/>
      <c r="AD811" s="165"/>
      <c r="AE811" s="165"/>
    </row>
    <row r="812" customFormat="false" ht="12.75" hidden="false" customHeight="false" outlineLevel="0" collapsed="false">
      <c r="A812" s="112" t="n">
        <f aca="false">1+A811</f>
        <v>805</v>
      </c>
      <c r="C812" s="166"/>
      <c r="D812" s="99"/>
      <c r="E812" s="99"/>
      <c r="F812" s="99"/>
      <c r="G812" s="99"/>
      <c r="H812" s="100"/>
      <c r="I812" s="116"/>
      <c r="K812" s="117" t="str">
        <f aca="false">IF(G811&lt;&gt;"",I812/I811-1,"")</f>
        <v/>
      </c>
      <c r="L812" s="136"/>
      <c r="P812" s="86" t="n">
        <f aca="false">1+P811</f>
        <v>805</v>
      </c>
      <c r="Q812" s="139" t="str">
        <f aca="true">IF($W812&lt;&gt;"",AVERAGE(OFFSET($W812,1-MIN($L$3,$P812),0):$W812),"")</f>
        <v/>
      </c>
      <c r="R812" s="140" t="str">
        <f aca="true">IF($W812&lt;&gt;"",AVERAGE(OFFSET($W812,1-MIN($L$4,$P812),0):$W812),"")</f>
        <v/>
      </c>
      <c r="S812" s="141" t="str">
        <f aca="false">IF($U812&gt;=0,$U812,"")</f>
        <v/>
      </c>
      <c r="T812" s="142" t="str">
        <f aca="false">IF($U812&lt;0,$U812,"")</f>
        <v/>
      </c>
      <c r="U812" s="143" t="str">
        <f aca="false">IF(K812="","",IF(K812&lt;&gt;-1,K812,U811))</f>
        <v/>
      </c>
      <c r="V812" s="14"/>
      <c r="W812" s="144" t="str">
        <f aca="false">IF(I812="","",IF(I812&lt;&gt;0,I812,I811))</f>
        <v/>
      </c>
      <c r="X812" s="145" t="str">
        <f aca="false">IF(G812="","",IF(G812&lt;&gt;0,C812,C811))</f>
        <v/>
      </c>
      <c r="AB812" s="164"/>
      <c r="AC812" s="164"/>
      <c r="AD812" s="165"/>
      <c r="AE812" s="165"/>
    </row>
    <row r="813" customFormat="false" ht="12.75" hidden="false" customHeight="false" outlineLevel="0" collapsed="false">
      <c r="A813" s="112" t="n">
        <f aca="false">1+A812</f>
        <v>806</v>
      </c>
      <c r="C813" s="166"/>
      <c r="D813" s="99"/>
      <c r="E813" s="99"/>
      <c r="F813" s="99"/>
      <c r="G813" s="99"/>
      <c r="H813" s="100"/>
      <c r="I813" s="116"/>
      <c r="K813" s="117" t="str">
        <f aca="false">IF(G812&lt;&gt;"",I813/I812-1,"")</f>
        <v/>
      </c>
      <c r="L813" s="136"/>
      <c r="P813" s="86" t="n">
        <f aca="false">1+P812</f>
        <v>806</v>
      </c>
      <c r="Q813" s="139" t="str">
        <f aca="true">IF($W813&lt;&gt;"",AVERAGE(OFFSET($W813,1-MIN($L$3,$P813),0):$W813),"")</f>
        <v/>
      </c>
      <c r="R813" s="140" t="str">
        <f aca="true">IF($W813&lt;&gt;"",AVERAGE(OFFSET($W813,1-MIN($L$4,$P813),0):$W813),"")</f>
        <v/>
      </c>
      <c r="S813" s="141" t="str">
        <f aca="false">IF($U813&gt;=0,$U813,"")</f>
        <v/>
      </c>
      <c r="T813" s="142" t="str">
        <f aca="false">IF($U813&lt;0,$U813,"")</f>
        <v/>
      </c>
      <c r="U813" s="143" t="str">
        <f aca="false">IF(K813="","",IF(K813&lt;&gt;-1,K813,U812))</f>
        <v/>
      </c>
      <c r="V813" s="14"/>
      <c r="W813" s="144" t="str">
        <f aca="false">IF(I813="","",IF(I813&lt;&gt;0,I813,I812))</f>
        <v/>
      </c>
      <c r="X813" s="145" t="str">
        <f aca="false">IF(G813="","",IF(G813&lt;&gt;0,C813,C812))</f>
        <v/>
      </c>
      <c r="AB813" s="164"/>
      <c r="AC813" s="164"/>
      <c r="AD813" s="165"/>
      <c r="AE813" s="165"/>
    </row>
    <row r="814" customFormat="false" ht="12.75" hidden="false" customHeight="false" outlineLevel="0" collapsed="false">
      <c r="A814" s="112" t="n">
        <f aca="false">1+A813</f>
        <v>807</v>
      </c>
      <c r="C814" s="166"/>
      <c r="D814" s="99"/>
      <c r="E814" s="99"/>
      <c r="F814" s="99"/>
      <c r="G814" s="99"/>
      <c r="H814" s="100"/>
      <c r="I814" s="116"/>
      <c r="K814" s="117" t="str">
        <f aca="false">IF(G813&lt;&gt;"",I814/I813-1,"")</f>
        <v/>
      </c>
      <c r="L814" s="136"/>
      <c r="P814" s="86" t="n">
        <f aca="false">1+P813</f>
        <v>807</v>
      </c>
      <c r="Q814" s="139" t="str">
        <f aca="true">IF($W814&lt;&gt;"",AVERAGE(OFFSET($W814,1-MIN($L$3,$P814),0):$W814),"")</f>
        <v/>
      </c>
      <c r="R814" s="140" t="str">
        <f aca="true">IF($W814&lt;&gt;"",AVERAGE(OFFSET($W814,1-MIN($L$4,$P814),0):$W814),"")</f>
        <v/>
      </c>
      <c r="S814" s="141" t="str">
        <f aca="false">IF($U814&gt;=0,$U814,"")</f>
        <v/>
      </c>
      <c r="T814" s="142" t="str">
        <f aca="false">IF($U814&lt;0,$U814,"")</f>
        <v/>
      </c>
      <c r="U814" s="143" t="str">
        <f aca="false">IF(K814="","",IF(K814&lt;&gt;-1,K814,U813))</f>
        <v/>
      </c>
      <c r="V814" s="14"/>
      <c r="W814" s="144" t="str">
        <f aca="false">IF(I814="","",IF(I814&lt;&gt;0,I814,I813))</f>
        <v/>
      </c>
      <c r="X814" s="145" t="str">
        <f aca="false">IF(G814="","",IF(G814&lt;&gt;0,C814,C813))</f>
        <v/>
      </c>
      <c r="AB814" s="164"/>
      <c r="AC814" s="164"/>
      <c r="AD814" s="165"/>
      <c r="AE814" s="165"/>
    </row>
    <row r="815" customFormat="false" ht="12.75" hidden="false" customHeight="false" outlineLevel="0" collapsed="false">
      <c r="A815" s="112" t="n">
        <f aca="false">1+A814</f>
        <v>808</v>
      </c>
      <c r="C815" s="166"/>
      <c r="D815" s="99"/>
      <c r="E815" s="99"/>
      <c r="F815" s="99"/>
      <c r="G815" s="99"/>
      <c r="H815" s="100"/>
      <c r="I815" s="116"/>
      <c r="K815" s="117" t="str">
        <f aca="false">IF(G814&lt;&gt;"",I815/I814-1,"")</f>
        <v/>
      </c>
      <c r="L815" s="136"/>
      <c r="P815" s="86" t="n">
        <f aca="false">1+P814</f>
        <v>808</v>
      </c>
      <c r="Q815" s="139" t="str">
        <f aca="true">IF($W815&lt;&gt;"",AVERAGE(OFFSET($W815,1-MIN($L$3,$P815),0):$W815),"")</f>
        <v/>
      </c>
      <c r="R815" s="140" t="str">
        <f aca="true">IF($W815&lt;&gt;"",AVERAGE(OFFSET($W815,1-MIN($L$4,$P815),0):$W815),"")</f>
        <v/>
      </c>
      <c r="S815" s="141" t="str">
        <f aca="false">IF($U815&gt;=0,$U815,"")</f>
        <v/>
      </c>
      <c r="T815" s="142" t="str">
        <f aca="false">IF($U815&lt;0,$U815,"")</f>
        <v/>
      </c>
      <c r="U815" s="143" t="str">
        <f aca="false">IF(K815="","",IF(K815&lt;&gt;-1,K815,U814))</f>
        <v/>
      </c>
      <c r="V815" s="14"/>
      <c r="W815" s="144" t="str">
        <f aca="false">IF(I815="","",IF(I815&lt;&gt;0,I815,I814))</f>
        <v/>
      </c>
      <c r="X815" s="145" t="str">
        <f aca="false">IF(G815="","",IF(G815&lt;&gt;0,C815,C814))</f>
        <v/>
      </c>
      <c r="AB815" s="164"/>
      <c r="AC815" s="164"/>
      <c r="AD815" s="165"/>
      <c r="AE815" s="165"/>
    </row>
    <row r="816" customFormat="false" ht="12.75" hidden="false" customHeight="false" outlineLevel="0" collapsed="false">
      <c r="A816" s="112" t="n">
        <f aca="false">1+A815</f>
        <v>809</v>
      </c>
      <c r="C816" s="166"/>
      <c r="D816" s="99"/>
      <c r="E816" s="99"/>
      <c r="F816" s="99"/>
      <c r="G816" s="99"/>
      <c r="H816" s="100"/>
      <c r="I816" s="116"/>
      <c r="K816" s="117" t="str">
        <f aca="false">IF(G815&lt;&gt;"",I816/I815-1,"")</f>
        <v/>
      </c>
      <c r="L816" s="136"/>
      <c r="P816" s="86" t="n">
        <f aca="false">1+P815</f>
        <v>809</v>
      </c>
      <c r="Q816" s="139" t="str">
        <f aca="true">IF($W816&lt;&gt;"",AVERAGE(OFFSET($W816,1-MIN($L$3,$P816),0):$W816),"")</f>
        <v/>
      </c>
      <c r="R816" s="140" t="str">
        <f aca="true">IF($W816&lt;&gt;"",AVERAGE(OFFSET($W816,1-MIN($L$4,$P816),0):$W816),"")</f>
        <v/>
      </c>
      <c r="S816" s="141" t="str">
        <f aca="false">IF($U816&gt;=0,$U816,"")</f>
        <v/>
      </c>
      <c r="T816" s="142" t="str">
        <f aca="false">IF($U816&lt;0,$U816,"")</f>
        <v/>
      </c>
      <c r="U816" s="143" t="str">
        <f aca="false">IF(K816="","",IF(K816&lt;&gt;-1,K816,U815))</f>
        <v/>
      </c>
      <c r="V816" s="14"/>
      <c r="W816" s="144" t="str">
        <f aca="false">IF(I816="","",IF(I816&lt;&gt;0,I816,I815))</f>
        <v/>
      </c>
      <c r="X816" s="145" t="str">
        <f aca="false">IF(G816="","",IF(G816&lt;&gt;0,C816,C815))</f>
        <v/>
      </c>
      <c r="AB816" s="164"/>
      <c r="AC816" s="164"/>
      <c r="AD816" s="165"/>
      <c r="AE816" s="165"/>
    </row>
    <row r="817" customFormat="false" ht="12.75" hidden="false" customHeight="false" outlineLevel="0" collapsed="false">
      <c r="A817" s="112" t="n">
        <f aca="false">1+A816</f>
        <v>810</v>
      </c>
      <c r="C817" s="166"/>
      <c r="D817" s="99"/>
      <c r="E817" s="99"/>
      <c r="F817" s="99"/>
      <c r="G817" s="99"/>
      <c r="H817" s="100"/>
      <c r="I817" s="116"/>
      <c r="K817" s="117" t="str">
        <f aca="false">IF(G816&lt;&gt;"",I817/I816-1,"")</f>
        <v/>
      </c>
      <c r="L817" s="136"/>
      <c r="P817" s="86" t="n">
        <f aca="false">1+P816</f>
        <v>810</v>
      </c>
      <c r="Q817" s="139" t="str">
        <f aca="true">IF($W817&lt;&gt;"",AVERAGE(OFFSET($W817,1-MIN($L$3,$P817),0):$W817),"")</f>
        <v/>
      </c>
      <c r="R817" s="140" t="str">
        <f aca="true">IF($W817&lt;&gt;"",AVERAGE(OFFSET($W817,1-MIN($L$4,$P817),0):$W817),"")</f>
        <v/>
      </c>
      <c r="S817" s="141" t="str">
        <f aca="false">IF($U817&gt;=0,$U817,"")</f>
        <v/>
      </c>
      <c r="T817" s="142" t="str">
        <f aca="false">IF($U817&lt;0,$U817,"")</f>
        <v/>
      </c>
      <c r="U817" s="143" t="str">
        <f aca="false">IF(K817="","",IF(K817&lt;&gt;-1,K817,U816))</f>
        <v/>
      </c>
      <c r="V817" s="14"/>
      <c r="W817" s="144" t="str">
        <f aca="false">IF(I817="","",IF(I817&lt;&gt;0,I817,I816))</f>
        <v/>
      </c>
      <c r="X817" s="145" t="str">
        <f aca="false">IF(G817="","",IF(G817&lt;&gt;0,C817,C816))</f>
        <v/>
      </c>
      <c r="AB817" s="164"/>
      <c r="AC817" s="164"/>
      <c r="AD817" s="165"/>
      <c r="AE817" s="165"/>
    </row>
    <row r="818" customFormat="false" ht="12.75" hidden="false" customHeight="false" outlineLevel="0" collapsed="false">
      <c r="A818" s="112" t="n">
        <f aca="false">1+A817</f>
        <v>811</v>
      </c>
      <c r="C818" s="166"/>
      <c r="D818" s="99"/>
      <c r="E818" s="99"/>
      <c r="F818" s="99"/>
      <c r="G818" s="99"/>
      <c r="H818" s="100"/>
      <c r="I818" s="116"/>
      <c r="K818" s="117" t="str">
        <f aca="false">IF(G817&lt;&gt;"",I818/I817-1,"")</f>
        <v/>
      </c>
      <c r="L818" s="136"/>
      <c r="P818" s="86" t="n">
        <f aca="false">1+P817</f>
        <v>811</v>
      </c>
      <c r="Q818" s="139" t="str">
        <f aca="true">IF($W818&lt;&gt;"",AVERAGE(OFFSET($W818,1-MIN($L$3,$P818),0):$W818),"")</f>
        <v/>
      </c>
      <c r="R818" s="140" t="str">
        <f aca="true">IF($W818&lt;&gt;"",AVERAGE(OFFSET($W818,1-MIN($L$4,$P818),0):$W818),"")</f>
        <v/>
      </c>
      <c r="S818" s="141" t="str">
        <f aca="false">IF($U818&gt;=0,$U818,"")</f>
        <v/>
      </c>
      <c r="T818" s="142" t="str">
        <f aca="false">IF($U818&lt;0,$U818,"")</f>
        <v/>
      </c>
      <c r="U818" s="143" t="str">
        <f aca="false">IF(K818="","",IF(K818&lt;&gt;-1,K818,U817))</f>
        <v/>
      </c>
      <c r="V818" s="14"/>
      <c r="W818" s="144" t="str">
        <f aca="false">IF(I818="","",IF(I818&lt;&gt;0,I818,I817))</f>
        <v/>
      </c>
      <c r="X818" s="145" t="str">
        <f aca="false">IF(G818="","",IF(G818&lt;&gt;0,C818,C817))</f>
        <v/>
      </c>
      <c r="AB818" s="164"/>
      <c r="AC818" s="164"/>
      <c r="AD818" s="165"/>
      <c r="AE818" s="165"/>
    </row>
    <row r="819" customFormat="false" ht="12.75" hidden="false" customHeight="false" outlineLevel="0" collapsed="false">
      <c r="A819" s="112" t="n">
        <f aca="false">1+A818</f>
        <v>812</v>
      </c>
      <c r="C819" s="166"/>
      <c r="D819" s="99"/>
      <c r="E819" s="99"/>
      <c r="F819" s="99"/>
      <c r="G819" s="99"/>
      <c r="H819" s="100"/>
      <c r="I819" s="116"/>
      <c r="K819" s="117" t="str">
        <f aca="false">IF(G818&lt;&gt;"",I819/I818-1,"")</f>
        <v/>
      </c>
      <c r="L819" s="136"/>
      <c r="P819" s="86" t="n">
        <f aca="false">1+P818</f>
        <v>812</v>
      </c>
      <c r="Q819" s="139" t="str">
        <f aca="true">IF($W819&lt;&gt;"",AVERAGE(OFFSET($W819,1-MIN($L$3,$P819),0):$W819),"")</f>
        <v/>
      </c>
      <c r="R819" s="140" t="str">
        <f aca="true">IF($W819&lt;&gt;"",AVERAGE(OFFSET($W819,1-MIN($L$4,$P819),0):$W819),"")</f>
        <v/>
      </c>
      <c r="S819" s="141" t="str">
        <f aca="false">IF($U819&gt;=0,$U819,"")</f>
        <v/>
      </c>
      <c r="T819" s="142" t="str">
        <f aca="false">IF($U819&lt;0,$U819,"")</f>
        <v/>
      </c>
      <c r="U819" s="143" t="str">
        <f aca="false">IF(K819="","",IF(K819&lt;&gt;-1,K819,U818))</f>
        <v/>
      </c>
      <c r="V819" s="14"/>
      <c r="W819" s="144" t="str">
        <f aca="false">IF(I819="","",IF(I819&lt;&gt;0,I819,I818))</f>
        <v/>
      </c>
      <c r="X819" s="145" t="str">
        <f aca="false">IF(G819="","",IF(G819&lt;&gt;0,C819,C818))</f>
        <v/>
      </c>
      <c r="AB819" s="164"/>
      <c r="AC819" s="164"/>
      <c r="AD819" s="165"/>
      <c r="AE819" s="165"/>
    </row>
    <row r="820" customFormat="false" ht="12.75" hidden="false" customHeight="false" outlineLevel="0" collapsed="false">
      <c r="A820" s="112" t="n">
        <f aca="false">1+A819</f>
        <v>813</v>
      </c>
      <c r="C820" s="166"/>
      <c r="D820" s="99"/>
      <c r="E820" s="99"/>
      <c r="F820" s="99"/>
      <c r="G820" s="99"/>
      <c r="H820" s="100"/>
      <c r="I820" s="116"/>
      <c r="K820" s="117" t="str">
        <f aca="false">IF(G819&lt;&gt;"",I820/I819-1,"")</f>
        <v/>
      </c>
      <c r="L820" s="136"/>
      <c r="P820" s="86" t="n">
        <f aca="false">1+P819</f>
        <v>813</v>
      </c>
      <c r="Q820" s="139" t="str">
        <f aca="true">IF($W820&lt;&gt;"",AVERAGE(OFFSET($W820,1-MIN($L$3,$P820),0):$W820),"")</f>
        <v/>
      </c>
      <c r="R820" s="140" t="str">
        <f aca="true">IF($W820&lt;&gt;"",AVERAGE(OFFSET($W820,1-MIN($L$4,$P820),0):$W820),"")</f>
        <v/>
      </c>
      <c r="S820" s="141" t="str">
        <f aca="false">IF($U820&gt;=0,$U820,"")</f>
        <v/>
      </c>
      <c r="T820" s="142" t="str">
        <f aca="false">IF($U820&lt;0,$U820,"")</f>
        <v/>
      </c>
      <c r="U820" s="143" t="str">
        <f aca="false">IF(K820="","",IF(K820&lt;&gt;-1,K820,U819))</f>
        <v/>
      </c>
      <c r="V820" s="14"/>
      <c r="W820" s="144" t="str">
        <f aca="false">IF(I820="","",IF(I820&lt;&gt;0,I820,I819))</f>
        <v/>
      </c>
      <c r="X820" s="145" t="str">
        <f aca="false">IF(G820="","",IF(G820&lt;&gt;0,C820,C819))</f>
        <v/>
      </c>
      <c r="AB820" s="164"/>
      <c r="AC820" s="164"/>
      <c r="AD820" s="165"/>
      <c r="AE820" s="165"/>
    </row>
    <row r="821" customFormat="false" ht="12.75" hidden="false" customHeight="false" outlineLevel="0" collapsed="false">
      <c r="A821" s="112" t="n">
        <f aca="false">1+A820</f>
        <v>814</v>
      </c>
      <c r="C821" s="166"/>
      <c r="D821" s="99"/>
      <c r="E821" s="99"/>
      <c r="F821" s="99"/>
      <c r="G821" s="99"/>
      <c r="H821" s="100"/>
      <c r="I821" s="116"/>
      <c r="K821" s="117" t="str">
        <f aca="false">IF(G820&lt;&gt;"",I821/I820-1,"")</f>
        <v/>
      </c>
      <c r="L821" s="136"/>
      <c r="P821" s="86" t="n">
        <f aca="false">1+P820</f>
        <v>814</v>
      </c>
      <c r="Q821" s="139" t="str">
        <f aca="true">IF($W821&lt;&gt;"",AVERAGE(OFFSET($W821,1-MIN($L$3,$P821),0):$W821),"")</f>
        <v/>
      </c>
      <c r="R821" s="140" t="str">
        <f aca="true">IF($W821&lt;&gt;"",AVERAGE(OFFSET($W821,1-MIN($L$4,$P821),0):$W821),"")</f>
        <v/>
      </c>
      <c r="S821" s="141" t="str">
        <f aca="false">IF($U821&gt;=0,$U821,"")</f>
        <v/>
      </c>
      <c r="T821" s="142" t="str">
        <f aca="false">IF($U821&lt;0,$U821,"")</f>
        <v/>
      </c>
      <c r="U821" s="143" t="str">
        <f aca="false">IF(K821="","",IF(K821&lt;&gt;-1,K821,U820))</f>
        <v/>
      </c>
      <c r="V821" s="14"/>
      <c r="W821" s="144" t="str">
        <f aca="false">IF(I821="","",IF(I821&lt;&gt;0,I821,I820))</f>
        <v/>
      </c>
      <c r="X821" s="145" t="str">
        <f aca="false">IF(G821="","",IF(G821&lt;&gt;0,C821,C820))</f>
        <v/>
      </c>
      <c r="AB821" s="164"/>
      <c r="AC821" s="164"/>
      <c r="AD821" s="165"/>
      <c r="AE821" s="165"/>
    </row>
    <row r="822" customFormat="false" ht="12.75" hidden="false" customHeight="false" outlineLevel="0" collapsed="false">
      <c r="A822" s="112" t="n">
        <f aca="false">1+A821</f>
        <v>815</v>
      </c>
      <c r="C822" s="166"/>
      <c r="D822" s="99"/>
      <c r="E822" s="99"/>
      <c r="F822" s="99"/>
      <c r="G822" s="99"/>
      <c r="H822" s="100"/>
      <c r="I822" s="116"/>
      <c r="K822" s="117" t="str">
        <f aca="false">IF(G821&lt;&gt;"",I822/I821-1,"")</f>
        <v/>
      </c>
      <c r="L822" s="136"/>
      <c r="P822" s="86" t="n">
        <f aca="false">1+P821</f>
        <v>815</v>
      </c>
      <c r="Q822" s="139" t="str">
        <f aca="true">IF($W822&lt;&gt;"",AVERAGE(OFFSET($W822,1-MIN($L$3,$P822),0):$W822),"")</f>
        <v/>
      </c>
      <c r="R822" s="140" t="str">
        <f aca="true">IF($W822&lt;&gt;"",AVERAGE(OFFSET($W822,1-MIN($L$4,$P822),0):$W822),"")</f>
        <v/>
      </c>
      <c r="S822" s="141" t="str">
        <f aca="false">IF($U822&gt;=0,$U822,"")</f>
        <v/>
      </c>
      <c r="T822" s="142" t="str">
        <f aca="false">IF($U822&lt;0,$U822,"")</f>
        <v/>
      </c>
      <c r="U822" s="143" t="str">
        <f aca="false">IF(K822="","",IF(K822&lt;&gt;-1,K822,U821))</f>
        <v/>
      </c>
      <c r="V822" s="14"/>
      <c r="W822" s="144" t="str">
        <f aca="false">IF(I822="","",IF(I822&lt;&gt;0,I822,I821))</f>
        <v/>
      </c>
      <c r="X822" s="145" t="str">
        <f aca="false">IF(G822="","",IF(G822&lt;&gt;0,C822,C821))</f>
        <v/>
      </c>
      <c r="AB822" s="164"/>
      <c r="AC822" s="164"/>
      <c r="AD822" s="165"/>
      <c r="AE822" s="165"/>
    </row>
    <row r="823" customFormat="false" ht="12.75" hidden="false" customHeight="false" outlineLevel="0" collapsed="false">
      <c r="A823" s="112" t="n">
        <f aca="false">1+A822</f>
        <v>816</v>
      </c>
      <c r="C823" s="166"/>
      <c r="D823" s="99"/>
      <c r="E823" s="99"/>
      <c r="F823" s="99"/>
      <c r="G823" s="99"/>
      <c r="H823" s="100"/>
      <c r="I823" s="116"/>
      <c r="K823" s="117" t="str">
        <f aca="false">IF(G822&lt;&gt;"",I823/I822-1,"")</f>
        <v/>
      </c>
      <c r="L823" s="136"/>
      <c r="P823" s="86" t="n">
        <f aca="false">1+P822</f>
        <v>816</v>
      </c>
      <c r="Q823" s="139" t="str">
        <f aca="true">IF($W823&lt;&gt;"",AVERAGE(OFFSET($W823,1-MIN($L$3,$P823),0):$W823),"")</f>
        <v/>
      </c>
      <c r="R823" s="140" t="str">
        <f aca="true">IF($W823&lt;&gt;"",AVERAGE(OFFSET($W823,1-MIN($L$4,$P823),0):$W823),"")</f>
        <v/>
      </c>
      <c r="S823" s="141" t="str">
        <f aca="false">IF($U823&gt;=0,$U823,"")</f>
        <v/>
      </c>
      <c r="T823" s="142" t="str">
        <f aca="false">IF($U823&lt;0,$U823,"")</f>
        <v/>
      </c>
      <c r="U823" s="143" t="str">
        <f aca="false">IF(K823="","",IF(K823&lt;&gt;-1,K823,U822))</f>
        <v/>
      </c>
      <c r="V823" s="14"/>
      <c r="W823" s="144" t="str">
        <f aca="false">IF(I823="","",IF(I823&lt;&gt;0,I823,I822))</f>
        <v/>
      </c>
      <c r="X823" s="145" t="str">
        <f aca="false">IF(G823="","",IF(G823&lt;&gt;0,C823,C822))</f>
        <v/>
      </c>
      <c r="AB823" s="164"/>
      <c r="AC823" s="164"/>
      <c r="AD823" s="165"/>
      <c r="AE823" s="165"/>
    </row>
    <row r="824" customFormat="false" ht="12.75" hidden="false" customHeight="false" outlineLevel="0" collapsed="false">
      <c r="A824" s="112" t="n">
        <f aca="false">1+A823</f>
        <v>817</v>
      </c>
      <c r="C824" s="166"/>
      <c r="D824" s="99"/>
      <c r="E824" s="99"/>
      <c r="F824" s="99"/>
      <c r="G824" s="99"/>
      <c r="H824" s="100"/>
      <c r="I824" s="116"/>
      <c r="K824" s="117" t="str">
        <f aca="false">IF(G823&lt;&gt;"",I824/I823-1,"")</f>
        <v/>
      </c>
      <c r="L824" s="136"/>
      <c r="P824" s="86" t="n">
        <f aca="false">1+P823</f>
        <v>817</v>
      </c>
      <c r="Q824" s="139" t="str">
        <f aca="true">IF($W824&lt;&gt;"",AVERAGE(OFFSET($W824,1-MIN($L$3,$P824),0):$W824),"")</f>
        <v/>
      </c>
      <c r="R824" s="140" t="str">
        <f aca="true">IF($W824&lt;&gt;"",AVERAGE(OFFSET($W824,1-MIN($L$4,$P824),0):$W824),"")</f>
        <v/>
      </c>
      <c r="S824" s="141" t="str">
        <f aca="false">IF($U824&gt;=0,$U824,"")</f>
        <v/>
      </c>
      <c r="T824" s="142" t="str">
        <f aca="false">IF($U824&lt;0,$U824,"")</f>
        <v/>
      </c>
      <c r="U824" s="143" t="str">
        <f aca="false">IF(K824="","",IF(K824&lt;&gt;-1,K824,U823))</f>
        <v/>
      </c>
      <c r="V824" s="14"/>
      <c r="W824" s="144" t="str">
        <f aca="false">IF(I824="","",IF(I824&lt;&gt;0,I824,I823))</f>
        <v/>
      </c>
      <c r="X824" s="145" t="str">
        <f aca="false">IF(G824="","",IF(G824&lt;&gt;0,C824,C823))</f>
        <v/>
      </c>
      <c r="AB824" s="164"/>
      <c r="AC824" s="164"/>
      <c r="AD824" s="165"/>
      <c r="AE824" s="165"/>
    </row>
    <row r="825" customFormat="false" ht="12.75" hidden="false" customHeight="false" outlineLevel="0" collapsed="false">
      <c r="A825" s="112" t="n">
        <f aca="false">1+A824</f>
        <v>818</v>
      </c>
      <c r="C825" s="166"/>
      <c r="D825" s="99"/>
      <c r="E825" s="99"/>
      <c r="F825" s="99"/>
      <c r="G825" s="99"/>
      <c r="H825" s="100"/>
      <c r="I825" s="116"/>
      <c r="K825" s="117" t="str">
        <f aca="false">IF(G824&lt;&gt;"",I825/I824-1,"")</f>
        <v/>
      </c>
      <c r="L825" s="136"/>
      <c r="P825" s="86" t="n">
        <f aca="false">1+P824</f>
        <v>818</v>
      </c>
      <c r="Q825" s="139" t="str">
        <f aca="true">IF($W825&lt;&gt;"",AVERAGE(OFFSET($W825,1-MIN($L$3,$P825),0):$W825),"")</f>
        <v/>
      </c>
      <c r="R825" s="140" t="str">
        <f aca="true">IF($W825&lt;&gt;"",AVERAGE(OFFSET($W825,1-MIN($L$4,$P825),0):$W825),"")</f>
        <v/>
      </c>
      <c r="S825" s="141" t="str">
        <f aca="false">IF($U825&gt;=0,$U825,"")</f>
        <v/>
      </c>
      <c r="T825" s="142" t="str">
        <f aca="false">IF($U825&lt;0,$U825,"")</f>
        <v/>
      </c>
      <c r="U825" s="143" t="str">
        <f aca="false">IF(K825="","",IF(K825&lt;&gt;-1,K825,U824))</f>
        <v/>
      </c>
      <c r="V825" s="14"/>
      <c r="W825" s="144" t="str">
        <f aca="false">IF(I825="","",IF(I825&lt;&gt;0,I825,I824))</f>
        <v/>
      </c>
      <c r="X825" s="145" t="str">
        <f aca="false">IF(G825="","",IF(G825&lt;&gt;0,C825,C824))</f>
        <v/>
      </c>
      <c r="AB825" s="164"/>
      <c r="AC825" s="164"/>
      <c r="AD825" s="165"/>
      <c r="AE825" s="165"/>
    </row>
    <row r="826" customFormat="false" ht="12.75" hidden="false" customHeight="false" outlineLevel="0" collapsed="false">
      <c r="A826" s="112" t="n">
        <f aca="false">1+A825</f>
        <v>819</v>
      </c>
      <c r="C826" s="166"/>
      <c r="D826" s="99"/>
      <c r="E826" s="99"/>
      <c r="F826" s="99"/>
      <c r="G826" s="99"/>
      <c r="H826" s="100"/>
      <c r="I826" s="116"/>
      <c r="K826" s="117" t="str">
        <f aca="false">IF(G825&lt;&gt;"",I826/I825-1,"")</f>
        <v/>
      </c>
      <c r="L826" s="136"/>
      <c r="P826" s="86" t="n">
        <f aca="false">1+P825</f>
        <v>819</v>
      </c>
      <c r="Q826" s="139" t="str">
        <f aca="true">IF($W826&lt;&gt;"",AVERAGE(OFFSET($W826,1-MIN($L$3,$P826),0):$W826),"")</f>
        <v/>
      </c>
      <c r="R826" s="140" t="str">
        <f aca="true">IF($W826&lt;&gt;"",AVERAGE(OFFSET($W826,1-MIN($L$4,$P826),0):$W826),"")</f>
        <v/>
      </c>
      <c r="S826" s="141" t="str">
        <f aca="false">IF($U826&gt;=0,$U826,"")</f>
        <v/>
      </c>
      <c r="T826" s="142" t="str">
        <f aca="false">IF($U826&lt;0,$U826,"")</f>
        <v/>
      </c>
      <c r="U826" s="143" t="str">
        <f aca="false">IF(K826="","",IF(K826&lt;&gt;-1,K826,U825))</f>
        <v/>
      </c>
      <c r="V826" s="14"/>
      <c r="W826" s="144" t="str">
        <f aca="false">IF(I826="","",IF(I826&lt;&gt;0,I826,I825))</f>
        <v/>
      </c>
      <c r="X826" s="145" t="str">
        <f aca="false">IF(G826="","",IF(G826&lt;&gt;0,C826,C825))</f>
        <v/>
      </c>
      <c r="AB826" s="164"/>
      <c r="AC826" s="164"/>
      <c r="AD826" s="165"/>
      <c r="AE826" s="165"/>
    </row>
    <row r="827" customFormat="false" ht="12.75" hidden="false" customHeight="false" outlineLevel="0" collapsed="false">
      <c r="A827" s="112" t="n">
        <f aca="false">1+A826</f>
        <v>820</v>
      </c>
      <c r="C827" s="166"/>
      <c r="D827" s="99"/>
      <c r="E827" s="99"/>
      <c r="F827" s="99"/>
      <c r="G827" s="99"/>
      <c r="H827" s="100"/>
      <c r="I827" s="116"/>
      <c r="K827" s="117" t="str">
        <f aca="false">IF(G826&lt;&gt;"",I827/I826-1,"")</f>
        <v/>
      </c>
      <c r="L827" s="136"/>
      <c r="P827" s="86" t="n">
        <f aca="false">1+P826</f>
        <v>820</v>
      </c>
      <c r="Q827" s="139" t="str">
        <f aca="true">IF($W827&lt;&gt;"",AVERAGE(OFFSET($W827,1-MIN($L$3,$P827),0):$W827),"")</f>
        <v/>
      </c>
      <c r="R827" s="140" t="str">
        <f aca="true">IF($W827&lt;&gt;"",AVERAGE(OFFSET($W827,1-MIN($L$4,$P827),0):$W827),"")</f>
        <v/>
      </c>
      <c r="S827" s="141" t="str">
        <f aca="false">IF($U827&gt;=0,$U827,"")</f>
        <v/>
      </c>
      <c r="T827" s="142" t="str">
        <f aca="false">IF($U827&lt;0,$U827,"")</f>
        <v/>
      </c>
      <c r="U827" s="143" t="str">
        <f aca="false">IF(K827="","",IF(K827&lt;&gt;-1,K827,U826))</f>
        <v/>
      </c>
      <c r="V827" s="14"/>
      <c r="W827" s="144" t="str">
        <f aca="false">IF(I827="","",IF(I827&lt;&gt;0,I827,I826))</f>
        <v/>
      </c>
      <c r="X827" s="145" t="str">
        <f aca="false">IF(G827="","",IF(G827&lt;&gt;0,C827,C826))</f>
        <v/>
      </c>
      <c r="AB827" s="164"/>
      <c r="AC827" s="164"/>
      <c r="AD827" s="165"/>
      <c r="AE827" s="165"/>
    </row>
    <row r="828" customFormat="false" ht="12.75" hidden="false" customHeight="false" outlineLevel="0" collapsed="false">
      <c r="A828" s="112" t="n">
        <f aca="false">1+A827</f>
        <v>821</v>
      </c>
      <c r="C828" s="166"/>
      <c r="D828" s="99"/>
      <c r="E828" s="99"/>
      <c r="F828" s="99"/>
      <c r="G828" s="99"/>
      <c r="H828" s="100"/>
      <c r="I828" s="116"/>
      <c r="K828" s="117" t="str">
        <f aca="false">IF(G827&lt;&gt;"",I828/I827-1,"")</f>
        <v/>
      </c>
      <c r="L828" s="136"/>
      <c r="P828" s="86" t="n">
        <f aca="false">1+P827</f>
        <v>821</v>
      </c>
      <c r="Q828" s="139" t="str">
        <f aca="true">IF($W828&lt;&gt;"",AVERAGE(OFFSET($W828,1-MIN($L$3,$P828),0):$W828),"")</f>
        <v/>
      </c>
      <c r="R828" s="140" t="str">
        <f aca="true">IF($W828&lt;&gt;"",AVERAGE(OFFSET($W828,1-MIN($L$4,$P828),0):$W828),"")</f>
        <v/>
      </c>
      <c r="S828" s="141" t="str">
        <f aca="false">IF($U828&gt;=0,$U828,"")</f>
        <v/>
      </c>
      <c r="T828" s="142" t="str">
        <f aca="false">IF($U828&lt;0,$U828,"")</f>
        <v/>
      </c>
      <c r="U828" s="143" t="str">
        <f aca="false">IF(K828="","",IF(K828&lt;&gt;-1,K828,U827))</f>
        <v/>
      </c>
      <c r="V828" s="14"/>
      <c r="W828" s="144" t="str">
        <f aca="false">IF(I828="","",IF(I828&lt;&gt;0,I828,I827))</f>
        <v/>
      </c>
      <c r="X828" s="145" t="str">
        <f aca="false">IF(G828="","",IF(G828&lt;&gt;0,C828,C827))</f>
        <v/>
      </c>
      <c r="AB828" s="164"/>
      <c r="AC828" s="164"/>
      <c r="AD828" s="165"/>
      <c r="AE828" s="165"/>
    </row>
    <row r="829" customFormat="false" ht="12.75" hidden="false" customHeight="false" outlineLevel="0" collapsed="false">
      <c r="A829" s="112" t="n">
        <f aca="false">1+A828</f>
        <v>822</v>
      </c>
      <c r="C829" s="166"/>
      <c r="D829" s="99"/>
      <c r="E829" s="99"/>
      <c r="F829" s="99"/>
      <c r="G829" s="99"/>
      <c r="H829" s="100"/>
      <c r="I829" s="116"/>
      <c r="K829" s="117" t="str">
        <f aca="false">IF(G828&lt;&gt;"",I829/I828-1,"")</f>
        <v/>
      </c>
      <c r="L829" s="136"/>
      <c r="P829" s="86" t="n">
        <f aca="false">1+P828</f>
        <v>822</v>
      </c>
      <c r="Q829" s="139" t="str">
        <f aca="true">IF($W829&lt;&gt;"",AVERAGE(OFFSET($W829,1-MIN($L$3,$P829),0):$W829),"")</f>
        <v/>
      </c>
      <c r="R829" s="140" t="str">
        <f aca="true">IF($W829&lt;&gt;"",AVERAGE(OFFSET($W829,1-MIN($L$4,$P829),0):$W829),"")</f>
        <v/>
      </c>
      <c r="S829" s="141" t="str">
        <f aca="false">IF($U829&gt;=0,$U829,"")</f>
        <v/>
      </c>
      <c r="T829" s="142" t="str">
        <f aca="false">IF($U829&lt;0,$U829,"")</f>
        <v/>
      </c>
      <c r="U829" s="143" t="str">
        <f aca="false">IF(K829="","",IF(K829&lt;&gt;-1,K829,U828))</f>
        <v/>
      </c>
      <c r="V829" s="14"/>
      <c r="W829" s="144" t="str">
        <f aca="false">IF(I829="","",IF(I829&lt;&gt;0,I829,I828))</f>
        <v/>
      </c>
      <c r="X829" s="145" t="str">
        <f aca="false">IF(G829="","",IF(G829&lt;&gt;0,C829,C828))</f>
        <v/>
      </c>
      <c r="AB829" s="164"/>
      <c r="AC829" s="164"/>
      <c r="AD829" s="165"/>
      <c r="AE829" s="165"/>
    </row>
    <row r="830" customFormat="false" ht="12.75" hidden="false" customHeight="false" outlineLevel="0" collapsed="false">
      <c r="A830" s="112" t="n">
        <f aca="false">1+A829</f>
        <v>823</v>
      </c>
      <c r="C830" s="166"/>
      <c r="D830" s="99"/>
      <c r="E830" s="99"/>
      <c r="F830" s="99"/>
      <c r="G830" s="99"/>
      <c r="H830" s="100"/>
      <c r="I830" s="116"/>
      <c r="K830" s="117" t="str">
        <f aca="false">IF(G829&lt;&gt;"",I830/I829-1,"")</f>
        <v/>
      </c>
      <c r="L830" s="136"/>
      <c r="P830" s="86" t="n">
        <f aca="false">1+P829</f>
        <v>823</v>
      </c>
      <c r="Q830" s="139" t="str">
        <f aca="true">IF($W830&lt;&gt;"",AVERAGE(OFFSET($W830,1-MIN($L$3,$P830),0):$W830),"")</f>
        <v/>
      </c>
      <c r="R830" s="140" t="str">
        <f aca="true">IF($W830&lt;&gt;"",AVERAGE(OFFSET($W830,1-MIN($L$4,$P830),0):$W830),"")</f>
        <v/>
      </c>
      <c r="S830" s="141" t="str">
        <f aca="false">IF($U830&gt;=0,$U830,"")</f>
        <v/>
      </c>
      <c r="T830" s="142" t="str">
        <f aca="false">IF($U830&lt;0,$U830,"")</f>
        <v/>
      </c>
      <c r="U830" s="143" t="str">
        <f aca="false">IF(K830="","",IF(K830&lt;&gt;-1,K830,U829))</f>
        <v/>
      </c>
      <c r="V830" s="14"/>
      <c r="W830" s="144" t="str">
        <f aca="false">IF(I830="","",IF(I830&lt;&gt;0,I830,I829))</f>
        <v/>
      </c>
      <c r="X830" s="145" t="str">
        <f aca="false">IF(G830="","",IF(G830&lt;&gt;0,C830,C829))</f>
        <v/>
      </c>
      <c r="AB830" s="164"/>
      <c r="AC830" s="164"/>
      <c r="AD830" s="165"/>
      <c r="AE830" s="165"/>
    </row>
    <row r="831" customFormat="false" ht="12.75" hidden="false" customHeight="false" outlineLevel="0" collapsed="false">
      <c r="A831" s="112" t="n">
        <f aca="false">1+A830</f>
        <v>824</v>
      </c>
      <c r="C831" s="166"/>
      <c r="D831" s="99"/>
      <c r="E831" s="99"/>
      <c r="F831" s="99"/>
      <c r="G831" s="99"/>
      <c r="H831" s="100"/>
      <c r="I831" s="116"/>
      <c r="K831" s="117" t="str">
        <f aca="false">IF(G830&lt;&gt;"",I831/I830-1,"")</f>
        <v/>
      </c>
      <c r="L831" s="136"/>
      <c r="P831" s="86" t="n">
        <f aca="false">1+P830</f>
        <v>824</v>
      </c>
      <c r="Q831" s="139" t="str">
        <f aca="true">IF($W831&lt;&gt;"",AVERAGE(OFFSET($W831,1-MIN($L$3,$P831),0):$W831),"")</f>
        <v/>
      </c>
      <c r="R831" s="140" t="str">
        <f aca="true">IF($W831&lt;&gt;"",AVERAGE(OFFSET($W831,1-MIN($L$4,$P831),0):$W831),"")</f>
        <v/>
      </c>
      <c r="S831" s="141" t="str">
        <f aca="false">IF($U831&gt;=0,$U831,"")</f>
        <v/>
      </c>
      <c r="T831" s="142" t="str">
        <f aca="false">IF($U831&lt;0,$U831,"")</f>
        <v/>
      </c>
      <c r="U831" s="143" t="str">
        <f aca="false">IF(K831="","",IF(K831&lt;&gt;-1,K831,U830))</f>
        <v/>
      </c>
      <c r="V831" s="14"/>
      <c r="W831" s="144" t="str">
        <f aca="false">IF(I831="","",IF(I831&lt;&gt;0,I831,I830))</f>
        <v/>
      </c>
      <c r="X831" s="145" t="str">
        <f aca="false">IF(G831="","",IF(G831&lt;&gt;0,C831,C830))</f>
        <v/>
      </c>
      <c r="AB831" s="164"/>
      <c r="AC831" s="164"/>
      <c r="AD831" s="165"/>
      <c r="AE831" s="165"/>
    </row>
    <row r="832" customFormat="false" ht="12.75" hidden="false" customHeight="false" outlineLevel="0" collapsed="false">
      <c r="A832" s="112" t="n">
        <f aca="false">1+A831</f>
        <v>825</v>
      </c>
      <c r="C832" s="166"/>
      <c r="D832" s="99"/>
      <c r="E832" s="99"/>
      <c r="F832" s="99"/>
      <c r="G832" s="99"/>
      <c r="H832" s="100"/>
      <c r="I832" s="116"/>
      <c r="K832" s="117" t="str">
        <f aca="false">IF(G831&lt;&gt;"",I832/I831-1,"")</f>
        <v/>
      </c>
      <c r="L832" s="136"/>
      <c r="P832" s="86" t="n">
        <f aca="false">1+P831</f>
        <v>825</v>
      </c>
      <c r="Q832" s="139" t="str">
        <f aca="true">IF($W832&lt;&gt;"",AVERAGE(OFFSET($W832,1-MIN($L$3,$P832),0):$W832),"")</f>
        <v/>
      </c>
      <c r="R832" s="140" t="str">
        <f aca="true">IF($W832&lt;&gt;"",AVERAGE(OFFSET($W832,1-MIN($L$4,$P832),0):$W832),"")</f>
        <v/>
      </c>
      <c r="S832" s="141" t="str">
        <f aca="false">IF($U832&gt;=0,$U832,"")</f>
        <v/>
      </c>
      <c r="T832" s="142" t="str">
        <f aca="false">IF($U832&lt;0,$U832,"")</f>
        <v/>
      </c>
      <c r="U832" s="143" t="str">
        <f aca="false">IF(K832="","",IF(K832&lt;&gt;-1,K832,U831))</f>
        <v/>
      </c>
      <c r="V832" s="14"/>
      <c r="W832" s="144" t="str">
        <f aca="false">IF(I832="","",IF(I832&lt;&gt;0,I832,I831))</f>
        <v/>
      </c>
      <c r="X832" s="145" t="str">
        <f aca="false">IF(G832="","",IF(G832&lt;&gt;0,C832,C831))</f>
        <v/>
      </c>
      <c r="AB832" s="164"/>
      <c r="AC832" s="164"/>
      <c r="AD832" s="165"/>
      <c r="AE832" s="165"/>
    </row>
    <row r="833" customFormat="false" ht="12.75" hidden="false" customHeight="false" outlineLevel="0" collapsed="false">
      <c r="A833" s="112" t="n">
        <f aca="false">1+A832</f>
        <v>826</v>
      </c>
      <c r="C833" s="166"/>
      <c r="D833" s="99"/>
      <c r="E833" s="99"/>
      <c r="F833" s="99"/>
      <c r="G833" s="99"/>
      <c r="H833" s="100"/>
      <c r="I833" s="116"/>
      <c r="K833" s="117" t="str">
        <f aca="false">IF(G832&lt;&gt;"",I833/I832-1,"")</f>
        <v/>
      </c>
      <c r="L833" s="136"/>
      <c r="P833" s="86" t="n">
        <f aca="false">1+P832</f>
        <v>826</v>
      </c>
      <c r="Q833" s="139" t="str">
        <f aca="true">IF($W833&lt;&gt;"",AVERAGE(OFFSET($W833,1-MIN($L$3,$P833),0):$W833),"")</f>
        <v/>
      </c>
      <c r="R833" s="140" t="str">
        <f aca="true">IF($W833&lt;&gt;"",AVERAGE(OFFSET($W833,1-MIN($L$4,$P833),0):$W833),"")</f>
        <v/>
      </c>
      <c r="S833" s="141" t="str">
        <f aca="false">IF($U833&gt;=0,$U833,"")</f>
        <v/>
      </c>
      <c r="T833" s="142" t="str">
        <f aca="false">IF($U833&lt;0,$U833,"")</f>
        <v/>
      </c>
      <c r="U833" s="143" t="str">
        <f aca="false">IF(K833="","",IF(K833&lt;&gt;-1,K833,U832))</f>
        <v/>
      </c>
      <c r="V833" s="14"/>
      <c r="W833" s="144" t="str">
        <f aca="false">IF(I833="","",IF(I833&lt;&gt;0,I833,I832))</f>
        <v/>
      </c>
      <c r="X833" s="145" t="str">
        <f aca="false">IF(G833="","",IF(G833&lt;&gt;0,C833,C832))</f>
        <v/>
      </c>
      <c r="AB833" s="164"/>
      <c r="AC833" s="164"/>
      <c r="AD833" s="165"/>
      <c r="AE833" s="165"/>
    </row>
    <row r="834" customFormat="false" ht="12.75" hidden="false" customHeight="false" outlineLevel="0" collapsed="false">
      <c r="A834" s="112" t="n">
        <f aca="false">1+A833</f>
        <v>827</v>
      </c>
      <c r="C834" s="166"/>
      <c r="D834" s="99"/>
      <c r="E834" s="99"/>
      <c r="F834" s="99"/>
      <c r="G834" s="99"/>
      <c r="H834" s="100"/>
      <c r="I834" s="116"/>
      <c r="K834" s="117" t="str">
        <f aca="false">IF(G833&lt;&gt;"",I834/I833-1,"")</f>
        <v/>
      </c>
      <c r="L834" s="136"/>
      <c r="P834" s="86" t="n">
        <f aca="false">1+P833</f>
        <v>827</v>
      </c>
      <c r="Q834" s="139" t="str">
        <f aca="true">IF($W834&lt;&gt;"",AVERAGE(OFFSET($W834,1-MIN($L$3,$P834),0):$W834),"")</f>
        <v/>
      </c>
      <c r="R834" s="140" t="str">
        <f aca="true">IF($W834&lt;&gt;"",AVERAGE(OFFSET($W834,1-MIN($L$4,$P834),0):$W834),"")</f>
        <v/>
      </c>
      <c r="S834" s="141" t="str">
        <f aca="false">IF($U834&gt;=0,$U834,"")</f>
        <v/>
      </c>
      <c r="T834" s="142" t="str">
        <f aca="false">IF($U834&lt;0,$U834,"")</f>
        <v/>
      </c>
      <c r="U834" s="143" t="str">
        <f aca="false">IF(K834="","",IF(K834&lt;&gt;-1,K834,U833))</f>
        <v/>
      </c>
      <c r="V834" s="14"/>
      <c r="W834" s="144" t="str">
        <f aca="false">IF(I834="","",IF(I834&lt;&gt;0,I834,I833))</f>
        <v/>
      </c>
      <c r="X834" s="145" t="str">
        <f aca="false">IF(G834="","",IF(G834&lt;&gt;0,C834,C833))</f>
        <v/>
      </c>
      <c r="AB834" s="164"/>
      <c r="AC834" s="164"/>
      <c r="AD834" s="165"/>
      <c r="AE834" s="165"/>
    </row>
    <row r="835" customFormat="false" ht="12.75" hidden="false" customHeight="false" outlineLevel="0" collapsed="false">
      <c r="A835" s="112" t="n">
        <f aca="false">1+A834</f>
        <v>828</v>
      </c>
      <c r="C835" s="166"/>
      <c r="D835" s="99"/>
      <c r="E835" s="99"/>
      <c r="F835" s="99"/>
      <c r="G835" s="99"/>
      <c r="H835" s="100"/>
      <c r="I835" s="116"/>
      <c r="K835" s="117" t="str">
        <f aca="false">IF(G834&lt;&gt;"",I835/I834-1,"")</f>
        <v/>
      </c>
      <c r="L835" s="136"/>
      <c r="P835" s="86" t="n">
        <f aca="false">1+P834</f>
        <v>828</v>
      </c>
      <c r="Q835" s="139" t="str">
        <f aca="true">IF($W835&lt;&gt;"",AVERAGE(OFFSET($W835,1-MIN($L$3,$P835),0):$W835),"")</f>
        <v/>
      </c>
      <c r="R835" s="140" t="str">
        <f aca="true">IF($W835&lt;&gt;"",AVERAGE(OFFSET($W835,1-MIN($L$4,$P835),0):$W835),"")</f>
        <v/>
      </c>
      <c r="S835" s="141" t="str">
        <f aca="false">IF($U835&gt;=0,$U835,"")</f>
        <v/>
      </c>
      <c r="T835" s="142" t="str">
        <f aca="false">IF($U835&lt;0,$U835,"")</f>
        <v/>
      </c>
      <c r="U835" s="143" t="str">
        <f aca="false">IF(K835="","",IF(K835&lt;&gt;-1,K835,U834))</f>
        <v/>
      </c>
      <c r="V835" s="14"/>
      <c r="W835" s="144" t="str">
        <f aca="false">IF(I835="","",IF(I835&lt;&gt;0,I835,I834))</f>
        <v/>
      </c>
      <c r="X835" s="145" t="str">
        <f aca="false">IF(G835="","",IF(G835&lt;&gt;0,C835,C834))</f>
        <v/>
      </c>
      <c r="AB835" s="164"/>
      <c r="AC835" s="164"/>
      <c r="AD835" s="165"/>
      <c r="AE835" s="165"/>
    </row>
    <row r="836" customFormat="false" ht="12.75" hidden="false" customHeight="false" outlineLevel="0" collapsed="false">
      <c r="A836" s="112" t="n">
        <f aca="false">1+A835</f>
        <v>829</v>
      </c>
      <c r="C836" s="166"/>
      <c r="D836" s="99"/>
      <c r="E836" s="99"/>
      <c r="F836" s="99"/>
      <c r="G836" s="99"/>
      <c r="H836" s="100"/>
      <c r="I836" s="116"/>
      <c r="K836" s="117" t="str">
        <f aca="false">IF(G835&lt;&gt;"",I836/I835-1,"")</f>
        <v/>
      </c>
      <c r="L836" s="136"/>
      <c r="P836" s="86" t="n">
        <f aca="false">1+P835</f>
        <v>829</v>
      </c>
      <c r="Q836" s="139" t="str">
        <f aca="true">IF($W836&lt;&gt;"",AVERAGE(OFFSET($W836,1-MIN($L$3,$P836),0):$W836),"")</f>
        <v/>
      </c>
      <c r="R836" s="140" t="str">
        <f aca="true">IF($W836&lt;&gt;"",AVERAGE(OFFSET($W836,1-MIN($L$4,$P836),0):$W836),"")</f>
        <v/>
      </c>
      <c r="S836" s="141" t="str">
        <f aca="false">IF($U836&gt;=0,$U836,"")</f>
        <v/>
      </c>
      <c r="T836" s="142" t="str">
        <f aca="false">IF($U836&lt;0,$U836,"")</f>
        <v/>
      </c>
      <c r="U836" s="143" t="str">
        <f aca="false">IF(K836="","",IF(K836&lt;&gt;-1,K836,U835))</f>
        <v/>
      </c>
      <c r="V836" s="14"/>
      <c r="W836" s="144" t="str">
        <f aca="false">IF(I836="","",IF(I836&lt;&gt;0,I836,I835))</f>
        <v/>
      </c>
      <c r="X836" s="145" t="str">
        <f aca="false">IF(G836="","",IF(G836&lt;&gt;0,C836,C835))</f>
        <v/>
      </c>
      <c r="AB836" s="164"/>
      <c r="AC836" s="164"/>
      <c r="AD836" s="165"/>
      <c r="AE836" s="165"/>
    </row>
    <row r="837" customFormat="false" ht="12.75" hidden="false" customHeight="false" outlineLevel="0" collapsed="false">
      <c r="A837" s="112" t="n">
        <f aca="false">1+A836</f>
        <v>830</v>
      </c>
      <c r="C837" s="166"/>
      <c r="D837" s="99"/>
      <c r="E837" s="99"/>
      <c r="F837" s="99"/>
      <c r="G837" s="99"/>
      <c r="H837" s="100"/>
      <c r="I837" s="116"/>
      <c r="K837" s="117" t="str">
        <f aca="false">IF(G836&lt;&gt;"",I837/I836-1,"")</f>
        <v/>
      </c>
      <c r="L837" s="136"/>
      <c r="P837" s="86" t="n">
        <f aca="false">1+P836</f>
        <v>830</v>
      </c>
      <c r="Q837" s="139" t="str">
        <f aca="true">IF($W837&lt;&gt;"",AVERAGE(OFFSET($W837,1-MIN($L$3,$P837),0):$W837),"")</f>
        <v/>
      </c>
      <c r="R837" s="140" t="str">
        <f aca="true">IF($W837&lt;&gt;"",AVERAGE(OFFSET($W837,1-MIN($L$4,$P837),0):$W837),"")</f>
        <v/>
      </c>
      <c r="S837" s="141" t="str">
        <f aca="false">IF($U837&gt;=0,$U837,"")</f>
        <v/>
      </c>
      <c r="T837" s="142" t="str">
        <f aca="false">IF($U837&lt;0,$U837,"")</f>
        <v/>
      </c>
      <c r="U837" s="143" t="str">
        <f aca="false">IF(K837="","",IF(K837&lt;&gt;-1,K837,U836))</f>
        <v/>
      </c>
      <c r="V837" s="14"/>
      <c r="W837" s="144" t="str">
        <f aca="false">IF(I837="","",IF(I837&lt;&gt;0,I837,I836))</f>
        <v/>
      </c>
      <c r="X837" s="145" t="str">
        <f aca="false">IF(G837="","",IF(G837&lt;&gt;0,C837,C836))</f>
        <v/>
      </c>
      <c r="AB837" s="164"/>
      <c r="AC837" s="164"/>
      <c r="AD837" s="165"/>
      <c r="AE837" s="165"/>
    </row>
    <row r="838" customFormat="false" ht="12.75" hidden="false" customHeight="false" outlineLevel="0" collapsed="false">
      <c r="A838" s="112" t="n">
        <f aca="false">1+A837</f>
        <v>831</v>
      </c>
      <c r="C838" s="166"/>
      <c r="D838" s="99"/>
      <c r="E838" s="99"/>
      <c r="F838" s="99"/>
      <c r="G838" s="99"/>
      <c r="H838" s="100"/>
      <c r="I838" s="116"/>
      <c r="K838" s="117" t="str">
        <f aca="false">IF(G837&lt;&gt;"",I838/I837-1,"")</f>
        <v/>
      </c>
      <c r="L838" s="136"/>
      <c r="P838" s="86" t="n">
        <f aca="false">1+P837</f>
        <v>831</v>
      </c>
      <c r="Q838" s="139" t="str">
        <f aca="true">IF($W838&lt;&gt;"",AVERAGE(OFFSET($W838,1-MIN($L$3,$P838),0):$W838),"")</f>
        <v/>
      </c>
      <c r="R838" s="140" t="str">
        <f aca="true">IF($W838&lt;&gt;"",AVERAGE(OFFSET($W838,1-MIN($L$4,$P838),0):$W838),"")</f>
        <v/>
      </c>
      <c r="S838" s="141" t="str">
        <f aca="false">IF($U838&gt;=0,$U838,"")</f>
        <v/>
      </c>
      <c r="T838" s="142" t="str">
        <f aca="false">IF($U838&lt;0,$U838,"")</f>
        <v/>
      </c>
      <c r="U838" s="143" t="str">
        <f aca="false">IF(K838="","",IF(K838&lt;&gt;-1,K838,U837))</f>
        <v/>
      </c>
      <c r="V838" s="14"/>
      <c r="W838" s="144" t="str">
        <f aca="false">IF(I838="","",IF(I838&lt;&gt;0,I838,I837))</f>
        <v/>
      </c>
      <c r="X838" s="145" t="str">
        <f aca="false">IF(G838="","",IF(G838&lt;&gt;0,C838,C837))</f>
        <v/>
      </c>
      <c r="AB838" s="164"/>
      <c r="AC838" s="164"/>
      <c r="AD838" s="165"/>
      <c r="AE838" s="165"/>
    </row>
    <row r="839" customFormat="false" ht="12.75" hidden="false" customHeight="false" outlineLevel="0" collapsed="false">
      <c r="A839" s="112" t="n">
        <f aca="false">1+A838</f>
        <v>832</v>
      </c>
      <c r="C839" s="166"/>
      <c r="D839" s="99"/>
      <c r="E839" s="99"/>
      <c r="F839" s="99"/>
      <c r="G839" s="99"/>
      <c r="H839" s="100"/>
      <c r="I839" s="116"/>
      <c r="K839" s="117" t="str">
        <f aca="false">IF(G838&lt;&gt;"",I839/I838-1,"")</f>
        <v/>
      </c>
      <c r="L839" s="136"/>
      <c r="P839" s="86" t="n">
        <f aca="false">1+P838</f>
        <v>832</v>
      </c>
      <c r="Q839" s="139" t="str">
        <f aca="true">IF($W839&lt;&gt;"",AVERAGE(OFFSET($W839,1-MIN($L$3,$P839),0):$W839),"")</f>
        <v/>
      </c>
      <c r="R839" s="140" t="str">
        <f aca="true">IF($W839&lt;&gt;"",AVERAGE(OFFSET($W839,1-MIN($L$4,$P839),0):$W839),"")</f>
        <v/>
      </c>
      <c r="S839" s="141" t="str">
        <f aca="false">IF($U839&gt;=0,$U839,"")</f>
        <v/>
      </c>
      <c r="T839" s="142" t="str">
        <f aca="false">IF($U839&lt;0,$U839,"")</f>
        <v/>
      </c>
      <c r="U839" s="143" t="str">
        <f aca="false">IF(K839="","",IF(K839&lt;&gt;-1,K839,U838))</f>
        <v/>
      </c>
      <c r="V839" s="14"/>
      <c r="W839" s="144" t="str">
        <f aca="false">IF(I839="","",IF(I839&lt;&gt;0,I839,I838))</f>
        <v/>
      </c>
      <c r="X839" s="145" t="str">
        <f aca="false">IF(G839="","",IF(G839&lt;&gt;0,C839,C838))</f>
        <v/>
      </c>
      <c r="AB839" s="164"/>
      <c r="AC839" s="164"/>
      <c r="AD839" s="165"/>
      <c r="AE839" s="165"/>
    </row>
    <row r="840" customFormat="false" ht="12.75" hidden="false" customHeight="false" outlineLevel="0" collapsed="false">
      <c r="A840" s="112" t="n">
        <f aca="false">1+A839</f>
        <v>833</v>
      </c>
      <c r="C840" s="166"/>
      <c r="D840" s="99"/>
      <c r="E840" s="99"/>
      <c r="F840" s="99"/>
      <c r="G840" s="99"/>
      <c r="H840" s="100"/>
      <c r="I840" s="116"/>
      <c r="K840" s="117" t="str">
        <f aca="false">IF(G839&lt;&gt;"",I840/I839-1,"")</f>
        <v/>
      </c>
      <c r="L840" s="136"/>
      <c r="P840" s="86" t="n">
        <f aca="false">1+P839</f>
        <v>833</v>
      </c>
      <c r="Q840" s="139" t="str">
        <f aca="true">IF($W840&lt;&gt;"",AVERAGE(OFFSET($W840,1-MIN($L$3,$P840),0):$W840),"")</f>
        <v/>
      </c>
      <c r="R840" s="140" t="str">
        <f aca="true">IF($W840&lt;&gt;"",AVERAGE(OFFSET($W840,1-MIN($L$4,$P840),0):$W840),"")</f>
        <v/>
      </c>
      <c r="S840" s="141" t="str">
        <f aca="false">IF($U840&gt;=0,$U840,"")</f>
        <v/>
      </c>
      <c r="T840" s="142" t="str">
        <f aca="false">IF($U840&lt;0,$U840,"")</f>
        <v/>
      </c>
      <c r="U840" s="143" t="str">
        <f aca="false">IF(K840="","",IF(K840&lt;&gt;-1,K840,U839))</f>
        <v/>
      </c>
      <c r="V840" s="14"/>
      <c r="W840" s="144" t="str">
        <f aca="false">IF(I840="","",IF(I840&lt;&gt;0,I840,I839))</f>
        <v/>
      </c>
      <c r="X840" s="145" t="str">
        <f aca="false">IF(G840="","",IF(G840&lt;&gt;0,C840,C839))</f>
        <v/>
      </c>
      <c r="AB840" s="164"/>
      <c r="AC840" s="164"/>
      <c r="AD840" s="165"/>
      <c r="AE840" s="165"/>
    </row>
    <row r="841" customFormat="false" ht="12.75" hidden="false" customHeight="false" outlineLevel="0" collapsed="false">
      <c r="A841" s="112" t="n">
        <f aca="false">1+A840</f>
        <v>834</v>
      </c>
      <c r="C841" s="166"/>
      <c r="D841" s="99"/>
      <c r="E841" s="99"/>
      <c r="F841" s="99"/>
      <c r="G841" s="99"/>
      <c r="H841" s="100"/>
      <c r="I841" s="116"/>
      <c r="K841" s="117" t="str">
        <f aca="false">IF(G840&lt;&gt;"",I841/I840-1,"")</f>
        <v/>
      </c>
      <c r="L841" s="136"/>
      <c r="P841" s="86" t="n">
        <f aca="false">1+P840</f>
        <v>834</v>
      </c>
      <c r="Q841" s="139" t="str">
        <f aca="true">IF($W841&lt;&gt;"",AVERAGE(OFFSET($W841,1-MIN($L$3,$P841),0):$W841),"")</f>
        <v/>
      </c>
      <c r="R841" s="140" t="str">
        <f aca="true">IF($W841&lt;&gt;"",AVERAGE(OFFSET($W841,1-MIN($L$4,$P841),0):$W841),"")</f>
        <v/>
      </c>
      <c r="S841" s="141" t="str">
        <f aca="false">IF($U841&gt;=0,$U841,"")</f>
        <v/>
      </c>
      <c r="T841" s="142" t="str">
        <f aca="false">IF($U841&lt;0,$U841,"")</f>
        <v/>
      </c>
      <c r="U841" s="143" t="str">
        <f aca="false">IF(K841="","",IF(K841&lt;&gt;-1,K841,U840))</f>
        <v/>
      </c>
      <c r="V841" s="14"/>
      <c r="W841" s="144" t="str">
        <f aca="false">IF(I841="","",IF(I841&lt;&gt;0,I841,I840))</f>
        <v/>
      </c>
      <c r="X841" s="145" t="str">
        <f aca="false">IF(G841="","",IF(G841&lt;&gt;0,C841,C840))</f>
        <v/>
      </c>
      <c r="AB841" s="164"/>
      <c r="AC841" s="164"/>
      <c r="AD841" s="165"/>
      <c r="AE841" s="165"/>
    </row>
    <row r="842" customFormat="false" ht="12.75" hidden="false" customHeight="false" outlineLevel="0" collapsed="false">
      <c r="A842" s="112" t="n">
        <f aca="false">1+A841</f>
        <v>835</v>
      </c>
      <c r="C842" s="166"/>
      <c r="D842" s="99"/>
      <c r="E842" s="99"/>
      <c r="F842" s="99"/>
      <c r="G842" s="99"/>
      <c r="H842" s="100"/>
      <c r="I842" s="116"/>
      <c r="K842" s="117" t="str">
        <f aca="false">IF(G841&lt;&gt;"",I842/I841-1,"")</f>
        <v/>
      </c>
      <c r="L842" s="136"/>
      <c r="P842" s="86" t="n">
        <f aca="false">1+P841</f>
        <v>835</v>
      </c>
      <c r="Q842" s="139" t="str">
        <f aca="true">IF($W842&lt;&gt;"",AVERAGE(OFFSET($W842,1-MIN($L$3,$P842),0):$W842),"")</f>
        <v/>
      </c>
      <c r="R842" s="140" t="str">
        <f aca="true">IF($W842&lt;&gt;"",AVERAGE(OFFSET($W842,1-MIN($L$4,$P842),0):$W842),"")</f>
        <v/>
      </c>
      <c r="S842" s="141" t="str">
        <f aca="false">IF($U842&gt;=0,$U842,"")</f>
        <v/>
      </c>
      <c r="T842" s="142" t="str">
        <f aca="false">IF($U842&lt;0,$U842,"")</f>
        <v/>
      </c>
      <c r="U842" s="143" t="str">
        <f aca="false">IF(K842="","",IF(K842&lt;&gt;-1,K842,U841))</f>
        <v/>
      </c>
      <c r="V842" s="14"/>
      <c r="W842" s="144" t="str">
        <f aca="false">IF(I842="","",IF(I842&lt;&gt;0,I842,I841))</f>
        <v/>
      </c>
      <c r="X842" s="145" t="str">
        <f aca="false">IF(G842="","",IF(G842&lt;&gt;0,C842,C841))</f>
        <v/>
      </c>
      <c r="AB842" s="164"/>
      <c r="AC842" s="164"/>
      <c r="AD842" s="165"/>
      <c r="AE842" s="165"/>
    </row>
    <row r="843" customFormat="false" ht="12.75" hidden="false" customHeight="false" outlineLevel="0" collapsed="false">
      <c r="A843" s="112" t="n">
        <f aca="false">1+A842</f>
        <v>836</v>
      </c>
      <c r="C843" s="166"/>
      <c r="D843" s="99"/>
      <c r="E843" s="99"/>
      <c r="F843" s="99"/>
      <c r="G843" s="99"/>
      <c r="H843" s="100"/>
      <c r="I843" s="116"/>
      <c r="K843" s="117" t="str">
        <f aca="false">IF(G842&lt;&gt;"",I843/I842-1,"")</f>
        <v/>
      </c>
      <c r="L843" s="136"/>
      <c r="P843" s="86" t="n">
        <f aca="false">1+P842</f>
        <v>836</v>
      </c>
      <c r="Q843" s="139" t="str">
        <f aca="true">IF($W843&lt;&gt;"",AVERAGE(OFFSET($W843,1-MIN($L$3,$P843),0):$W843),"")</f>
        <v/>
      </c>
      <c r="R843" s="140" t="str">
        <f aca="true">IF($W843&lt;&gt;"",AVERAGE(OFFSET($W843,1-MIN($L$4,$P843),0):$W843),"")</f>
        <v/>
      </c>
      <c r="S843" s="141" t="str">
        <f aca="false">IF($U843&gt;=0,$U843,"")</f>
        <v/>
      </c>
      <c r="T843" s="142" t="str">
        <f aca="false">IF($U843&lt;0,$U843,"")</f>
        <v/>
      </c>
      <c r="U843" s="143" t="str">
        <f aca="false">IF(K843="","",IF(K843&lt;&gt;-1,K843,U842))</f>
        <v/>
      </c>
      <c r="V843" s="14"/>
      <c r="W843" s="144" t="str">
        <f aca="false">IF(I843="","",IF(I843&lt;&gt;0,I843,I842))</f>
        <v/>
      </c>
      <c r="X843" s="145" t="str">
        <f aca="false">IF(G843="","",IF(G843&lt;&gt;0,C843,C842))</f>
        <v/>
      </c>
      <c r="AB843" s="164"/>
      <c r="AC843" s="164"/>
      <c r="AD843" s="165"/>
      <c r="AE843" s="165"/>
    </row>
    <row r="844" customFormat="false" ht="12.75" hidden="false" customHeight="false" outlineLevel="0" collapsed="false">
      <c r="A844" s="112" t="n">
        <f aca="false">1+A843</f>
        <v>837</v>
      </c>
      <c r="C844" s="166"/>
      <c r="D844" s="99"/>
      <c r="E844" s="99"/>
      <c r="F844" s="99"/>
      <c r="G844" s="99"/>
      <c r="H844" s="100"/>
      <c r="I844" s="116"/>
      <c r="K844" s="117" t="str">
        <f aca="false">IF(G843&lt;&gt;"",I844/I843-1,"")</f>
        <v/>
      </c>
      <c r="L844" s="136"/>
      <c r="P844" s="86" t="n">
        <f aca="false">1+P843</f>
        <v>837</v>
      </c>
      <c r="Q844" s="139" t="str">
        <f aca="true">IF($W844&lt;&gt;"",AVERAGE(OFFSET($W844,1-MIN($L$3,$P844),0):$W844),"")</f>
        <v/>
      </c>
      <c r="R844" s="140" t="str">
        <f aca="true">IF($W844&lt;&gt;"",AVERAGE(OFFSET($W844,1-MIN($L$4,$P844),0):$W844),"")</f>
        <v/>
      </c>
      <c r="S844" s="141" t="str">
        <f aca="false">IF($U844&gt;=0,$U844,"")</f>
        <v/>
      </c>
      <c r="T844" s="142" t="str">
        <f aca="false">IF($U844&lt;0,$U844,"")</f>
        <v/>
      </c>
      <c r="U844" s="143" t="str">
        <f aca="false">IF(K844="","",IF(K844&lt;&gt;-1,K844,U843))</f>
        <v/>
      </c>
      <c r="V844" s="14"/>
      <c r="W844" s="144" t="str">
        <f aca="false">IF(I844="","",IF(I844&lt;&gt;0,I844,I843))</f>
        <v/>
      </c>
      <c r="X844" s="145" t="str">
        <f aca="false">IF(G844="","",IF(G844&lt;&gt;0,C844,C843))</f>
        <v/>
      </c>
      <c r="AB844" s="164"/>
      <c r="AC844" s="164"/>
      <c r="AD844" s="165"/>
      <c r="AE844" s="165"/>
    </row>
    <row r="845" customFormat="false" ht="12.75" hidden="false" customHeight="false" outlineLevel="0" collapsed="false">
      <c r="A845" s="112" t="n">
        <f aca="false">1+A844</f>
        <v>838</v>
      </c>
      <c r="C845" s="166"/>
      <c r="D845" s="99"/>
      <c r="E845" s="99"/>
      <c r="F845" s="99"/>
      <c r="G845" s="99"/>
      <c r="H845" s="100"/>
      <c r="I845" s="116"/>
      <c r="K845" s="117" t="str">
        <f aca="false">IF(G844&lt;&gt;"",I845/I844-1,"")</f>
        <v/>
      </c>
      <c r="L845" s="136"/>
      <c r="P845" s="86" t="n">
        <f aca="false">1+P844</f>
        <v>838</v>
      </c>
      <c r="Q845" s="139" t="str">
        <f aca="true">IF($W845&lt;&gt;"",AVERAGE(OFFSET($W845,1-MIN($L$3,$P845),0):$W845),"")</f>
        <v/>
      </c>
      <c r="R845" s="140" t="str">
        <f aca="true">IF($W845&lt;&gt;"",AVERAGE(OFFSET($W845,1-MIN($L$4,$P845),0):$W845),"")</f>
        <v/>
      </c>
      <c r="S845" s="141" t="str">
        <f aca="false">IF($U845&gt;=0,$U845,"")</f>
        <v/>
      </c>
      <c r="T845" s="142" t="str">
        <f aca="false">IF($U845&lt;0,$U845,"")</f>
        <v/>
      </c>
      <c r="U845" s="143" t="str">
        <f aca="false">IF(K845="","",IF(K845&lt;&gt;-1,K845,U844))</f>
        <v/>
      </c>
      <c r="V845" s="14"/>
      <c r="W845" s="144" t="str">
        <f aca="false">IF(I845="","",IF(I845&lt;&gt;0,I845,I844))</f>
        <v/>
      </c>
      <c r="X845" s="145" t="str">
        <f aca="false">IF(G845="","",IF(G845&lt;&gt;0,C845,C844))</f>
        <v/>
      </c>
      <c r="AB845" s="164"/>
      <c r="AC845" s="164"/>
      <c r="AD845" s="165"/>
      <c r="AE845" s="165"/>
    </row>
    <row r="846" customFormat="false" ht="12.75" hidden="false" customHeight="false" outlineLevel="0" collapsed="false">
      <c r="A846" s="112" t="n">
        <f aca="false">1+A845</f>
        <v>839</v>
      </c>
      <c r="C846" s="166"/>
      <c r="D846" s="99"/>
      <c r="E846" s="99"/>
      <c r="F846" s="99"/>
      <c r="G846" s="99"/>
      <c r="H846" s="100"/>
      <c r="I846" s="116"/>
      <c r="K846" s="117" t="str">
        <f aca="false">IF(G845&lt;&gt;"",I846/I845-1,"")</f>
        <v/>
      </c>
      <c r="L846" s="136"/>
      <c r="P846" s="86" t="n">
        <f aca="false">1+P845</f>
        <v>839</v>
      </c>
      <c r="Q846" s="139" t="str">
        <f aca="true">IF($W846&lt;&gt;"",AVERAGE(OFFSET($W846,1-MIN($L$3,$P846),0):$W846),"")</f>
        <v/>
      </c>
      <c r="R846" s="140" t="str">
        <f aca="true">IF($W846&lt;&gt;"",AVERAGE(OFFSET($W846,1-MIN($L$4,$P846),0):$W846),"")</f>
        <v/>
      </c>
      <c r="S846" s="141" t="str">
        <f aca="false">IF($U846&gt;=0,$U846,"")</f>
        <v/>
      </c>
      <c r="T846" s="142" t="str">
        <f aca="false">IF($U846&lt;0,$U846,"")</f>
        <v/>
      </c>
      <c r="U846" s="143" t="str">
        <f aca="false">IF(K846="","",IF(K846&lt;&gt;-1,K846,U845))</f>
        <v/>
      </c>
      <c r="V846" s="14"/>
      <c r="W846" s="144" t="str">
        <f aca="false">IF(I846="","",IF(I846&lt;&gt;0,I846,I845))</f>
        <v/>
      </c>
      <c r="X846" s="145" t="str">
        <f aca="false">IF(G846="","",IF(G846&lt;&gt;0,C846,C845))</f>
        <v/>
      </c>
      <c r="AB846" s="164"/>
      <c r="AC846" s="164"/>
      <c r="AD846" s="165"/>
      <c r="AE846" s="165"/>
    </row>
    <row r="847" customFormat="false" ht="12.75" hidden="false" customHeight="false" outlineLevel="0" collapsed="false">
      <c r="A847" s="112" t="n">
        <f aca="false">1+A846</f>
        <v>840</v>
      </c>
      <c r="C847" s="166"/>
      <c r="D847" s="99"/>
      <c r="E847" s="99"/>
      <c r="F847" s="99"/>
      <c r="G847" s="99"/>
      <c r="H847" s="100"/>
      <c r="I847" s="116"/>
      <c r="K847" s="117" t="str">
        <f aca="false">IF(G846&lt;&gt;"",I847/I846-1,"")</f>
        <v/>
      </c>
      <c r="L847" s="136"/>
      <c r="P847" s="86" t="n">
        <f aca="false">1+P846</f>
        <v>840</v>
      </c>
      <c r="Q847" s="139" t="str">
        <f aca="true">IF($W847&lt;&gt;"",AVERAGE(OFFSET($W847,1-MIN($L$3,$P847),0):$W847),"")</f>
        <v/>
      </c>
      <c r="R847" s="140" t="str">
        <f aca="true">IF($W847&lt;&gt;"",AVERAGE(OFFSET($W847,1-MIN($L$4,$P847),0):$W847),"")</f>
        <v/>
      </c>
      <c r="S847" s="141" t="str">
        <f aca="false">IF($U847&gt;=0,$U847,"")</f>
        <v/>
      </c>
      <c r="T847" s="142" t="str">
        <f aca="false">IF($U847&lt;0,$U847,"")</f>
        <v/>
      </c>
      <c r="U847" s="143" t="str">
        <f aca="false">IF(K847="","",IF(K847&lt;&gt;-1,K847,U846))</f>
        <v/>
      </c>
      <c r="V847" s="14"/>
      <c r="W847" s="144" t="str">
        <f aca="false">IF(I847="","",IF(I847&lt;&gt;0,I847,I846))</f>
        <v/>
      </c>
      <c r="X847" s="145" t="str">
        <f aca="false">IF(G847="","",IF(G847&lt;&gt;0,C847,C846))</f>
        <v/>
      </c>
      <c r="AB847" s="164"/>
      <c r="AC847" s="164"/>
      <c r="AD847" s="165"/>
      <c r="AE847" s="165"/>
    </row>
    <row r="848" customFormat="false" ht="12.75" hidden="false" customHeight="false" outlineLevel="0" collapsed="false">
      <c r="A848" s="112" t="n">
        <f aca="false">1+A847</f>
        <v>841</v>
      </c>
      <c r="C848" s="166"/>
      <c r="D848" s="99"/>
      <c r="E848" s="99"/>
      <c r="F848" s="99"/>
      <c r="G848" s="99"/>
      <c r="H848" s="100"/>
      <c r="I848" s="116"/>
      <c r="K848" s="117" t="str">
        <f aca="false">IF(G847&lt;&gt;"",I848/I847-1,"")</f>
        <v/>
      </c>
      <c r="L848" s="136"/>
      <c r="P848" s="86" t="n">
        <f aca="false">1+P847</f>
        <v>841</v>
      </c>
      <c r="Q848" s="139" t="str">
        <f aca="true">IF($W848&lt;&gt;"",AVERAGE(OFFSET($W848,1-MIN($L$3,$P848),0):$W848),"")</f>
        <v/>
      </c>
      <c r="R848" s="140" t="str">
        <f aca="true">IF($W848&lt;&gt;"",AVERAGE(OFFSET($W848,1-MIN($L$4,$P848),0):$W848),"")</f>
        <v/>
      </c>
      <c r="S848" s="141" t="str">
        <f aca="false">IF($U848&gt;=0,$U848,"")</f>
        <v/>
      </c>
      <c r="T848" s="142" t="str">
        <f aca="false">IF($U848&lt;0,$U848,"")</f>
        <v/>
      </c>
      <c r="U848" s="143" t="str">
        <f aca="false">IF(K848="","",IF(K848&lt;&gt;-1,K848,U847))</f>
        <v/>
      </c>
      <c r="V848" s="14"/>
      <c r="W848" s="144" t="str">
        <f aca="false">IF(I848="","",IF(I848&lt;&gt;0,I848,I847))</f>
        <v/>
      </c>
      <c r="X848" s="145" t="str">
        <f aca="false">IF(G848="","",IF(G848&lt;&gt;0,C848,C847))</f>
        <v/>
      </c>
      <c r="AB848" s="164"/>
      <c r="AC848" s="164"/>
      <c r="AD848" s="165"/>
      <c r="AE848" s="165"/>
    </row>
    <row r="849" customFormat="false" ht="12.75" hidden="false" customHeight="false" outlineLevel="0" collapsed="false">
      <c r="A849" s="112" t="n">
        <f aca="false">1+A848</f>
        <v>842</v>
      </c>
      <c r="C849" s="166"/>
      <c r="D849" s="99"/>
      <c r="E849" s="99"/>
      <c r="F849" s="99"/>
      <c r="G849" s="99"/>
      <c r="H849" s="100"/>
      <c r="I849" s="116"/>
      <c r="K849" s="117" t="str">
        <f aca="false">IF(G848&lt;&gt;"",I849/I848-1,"")</f>
        <v/>
      </c>
      <c r="L849" s="136"/>
      <c r="P849" s="86" t="n">
        <f aca="false">1+P848</f>
        <v>842</v>
      </c>
      <c r="Q849" s="139" t="str">
        <f aca="true">IF($W849&lt;&gt;"",AVERAGE(OFFSET($W849,1-MIN($L$3,$P849),0):$W849),"")</f>
        <v/>
      </c>
      <c r="R849" s="140" t="str">
        <f aca="true">IF($W849&lt;&gt;"",AVERAGE(OFFSET($W849,1-MIN($L$4,$P849),0):$W849),"")</f>
        <v/>
      </c>
      <c r="S849" s="141" t="str">
        <f aca="false">IF($U849&gt;=0,$U849,"")</f>
        <v/>
      </c>
      <c r="T849" s="142" t="str">
        <f aca="false">IF($U849&lt;0,$U849,"")</f>
        <v/>
      </c>
      <c r="U849" s="143" t="str">
        <f aca="false">IF(K849="","",IF(K849&lt;&gt;-1,K849,U848))</f>
        <v/>
      </c>
      <c r="V849" s="14"/>
      <c r="W849" s="144" t="str">
        <f aca="false">IF(I849="","",IF(I849&lt;&gt;0,I849,I848))</f>
        <v/>
      </c>
      <c r="X849" s="145" t="str">
        <f aca="false">IF(G849="","",IF(G849&lt;&gt;0,C849,C848))</f>
        <v/>
      </c>
      <c r="AB849" s="164"/>
      <c r="AC849" s="164"/>
      <c r="AD849" s="165"/>
      <c r="AE849" s="165"/>
    </row>
    <row r="850" customFormat="false" ht="12.75" hidden="false" customHeight="false" outlineLevel="0" collapsed="false">
      <c r="A850" s="112" t="n">
        <f aca="false">1+A849</f>
        <v>843</v>
      </c>
      <c r="C850" s="166"/>
      <c r="D850" s="99"/>
      <c r="E850" s="99"/>
      <c r="F850" s="99"/>
      <c r="G850" s="99"/>
      <c r="H850" s="100"/>
      <c r="I850" s="116"/>
      <c r="K850" s="117" t="str">
        <f aca="false">IF(G849&lt;&gt;"",I850/I849-1,"")</f>
        <v/>
      </c>
      <c r="L850" s="136"/>
      <c r="P850" s="86" t="n">
        <f aca="false">1+P849</f>
        <v>843</v>
      </c>
      <c r="Q850" s="139" t="str">
        <f aca="true">IF($W850&lt;&gt;"",AVERAGE(OFFSET($W850,1-MIN($L$3,$P850),0):$W850),"")</f>
        <v/>
      </c>
      <c r="R850" s="140" t="str">
        <f aca="true">IF($W850&lt;&gt;"",AVERAGE(OFFSET($W850,1-MIN($L$4,$P850),0):$W850),"")</f>
        <v/>
      </c>
      <c r="S850" s="141" t="str">
        <f aca="false">IF($U850&gt;=0,$U850,"")</f>
        <v/>
      </c>
      <c r="T850" s="142" t="str">
        <f aca="false">IF($U850&lt;0,$U850,"")</f>
        <v/>
      </c>
      <c r="U850" s="143" t="str">
        <f aca="false">IF(K850="","",IF(K850&lt;&gt;-1,K850,U849))</f>
        <v/>
      </c>
      <c r="V850" s="14"/>
      <c r="W850" s="144" t="str">
        <f aca="false">IF(I850="","",IF(I850&lt;&gt;0,I850,I849))</f>
        <v/>
      </c>
      <c r="X850" s="145" t="str">
        <f aca="false">IF(G850="","",IF(G850&lt;&gt;0,C850,C849))</f>
        <v/>
      </c>
      <c r="AB850" s="164"/>
      <c r="AC850" s="164"/>
      <c r="AD850" s="165"/>
      <c r="AE850" s="165"/>
    </row>
    <row r="851" customFormat="false" ht="12.75" hidden="false" customHeight="false" outlineLevel="0" collapsed="false">
      <c r="A851" s="112" t="n">
        <f aca="false">1+A850</f>
        <v>844</v>
      </c>
      <c r="C851" s="166"/>
      <c r="D851" s="99"/>
      <c r="E851" s="99"/>
      <c r="F851" s="99"/>
      <c r="G851" s="99"/>
      <c r="H851" s="100"/>
      <c r="I851" s="116"/>
      <c r="K851" s="117" t="str">
        <f aca="false">IF(G850&lt;&gt;"",I851/I850-1,"")</f>
        <v/>
      </c>
      <c r="L851" s="136"/>
      <c r="P851" s="86" t="n">
        <f aca="false">1+P850</f>
        <v>844</v>
      </c>
      <c r="Q851" s="139" t="str">
        <f aca="true">IF($W851&lt;&gt;"",AVERAGE(OFFSET($W851,1-MIN($L$3,$P851),0):$W851),"")</f>
        <v/>
      </c>
      <c r="R851" s="140" t="str">
        <f aca="true">IF($W851&lt;&gt;"",AVERAGE(OFFSET($W851,1-MIN($L$4,$P851),0):$W851),"")</f>
        <v/>
      </c>
      <c r="S851" s="141" t="str">
        <f aca="false">IF($U851&gt;=0,$U851,"")</f>
        <v/>
      </c>
      <c r="T851" s="142" t="str">
        <f aca="false">IF($U851&lt;0,$U851,"")</f>
        <v/>
      </c>
      <c r="U851" s="143" t="str">
        <f aca="false">IF(K851="","",IF(K851&lt;&gt;-1,K851,U850))</f>
        <v/>
      </c>
      <c r="V851" s="14"/>
      <c r="W851" s="144" t="str">
        <f aca="false">IF(I851="","",IF(I851&lt;&gt;0,I851,I850))</f>
        <v/>
      </c>
      <c r="X851" s="145" t="str">
        <f aca="false">IF(G851="","",IF(G851&lt;&gt;0,C851,C850))</f>
        <v/>
      </c>
      <c r="AB851" s="164"/>
      <c r="AC851" s="164"/>
      <c r="AD851" s="165"/>
      <c r="AE851" s="165"/>
    </row>
    <row r="852" customFormat="false" ht="12.75" hidden="false" customHeight="false" outlineLevel="0" collapsed="false">
      <c r="A852" s="112" t="n">
        <f aca="false">1+A851</f>
        <v>845</v>
      </c>
      <c r="C852" s="166"/>
      <c r="D852" s="99"/>
      <c r="E852" s="99"/>
      <c r="F852" s="99"/>
      <c r="G852" s="99"/>
      <c r="H852" s="100"/>
      <c r="I852" s="116"/>
      <c r="K852" s="117" t="str">
        <f aca="false">IF(G851&lt;&gt;"",I852/I851-1,"")</f>
        <v/>
      </c>
      <c r="L852" s="136"/>
      <c r="P852" s="86" t="n">
        <f aca="false">1+P851</f>
        <v>845</v>
      </c>
      <c r="Q852" s="139" t="str">
        <f aca="true">IF($W852&lt;&gt;"",AVERAGE(OFFSET($W852,1-MIN($L$3,$P852),0):$W852),"")</f>
        <v/>
      </c>
      <c r="R852" s="140" t="str">
        <f aca="true">IF($W852&lt;&gt;"",AVERAGE(OFFSET($W852,1-MIN($L$4,$P852),0):$W852),"")</f>
        <v/>
      </c>
      <c r="S852" s="141" t="str">
        <f aca="false">IF($U852&gt;=0,$U852,"")</f>
        <v/>
      </c>
      <c r="T852" s="142" t="str">
        <f aca="false">IF($U852&lt;0,$U852,"")</f>
        <v/>
      </c>
      <c r="U852" s="143" t="str">
        <f aca="false">IF(K852="","",IF(K852&lt;&gt;-1,K852,U851))</f>
        <v/>
      </c>
      <c r="V852" s="14"/>
      <c r="W852" s="144" t="str">
        <f aca="false">IF(I852="","",IF(I852&lt;&gt;0,I852,I851))</f>
        <v/>
      </c>
      <c r="X852" s="145" t="str">
        <f aca="false">IF(G852="","",IF(G852&lt;&gt;0,C852,C851))</f>
        <v/>
      </c>
      <c r="AB852" s="164"/>
      <c r="AC852" s="164"/>
      <c r="AD852" s="165"/>
      <c r="AE852" s="165"/>
    </row>
    <row r="853" customFormat="false" ht="12.75" hidden="false" customHeight="false" outlineLevel="0" collapsed="false">
      <c r="A853" s="112" t="n">
        <f aca="false">1+A852</f>
        <v>846</v>
      </c>
      <c r="C853" s="166"/>
      <c r="D853" s="99"/>
      <c r="E853" s="99"/>
      <c r="F853" s="99"/>
      <c r="G853" s="99"/>
      <c r="H853" s="100"/>
      <c r="I853" s="116"/>
      <c r="K853" s="117" t="str">
        <f aca="false">IF(G852&lt;&gt;"",I853/I852-1,"")</f>
        <v/>
      </c>
      <c r="L853" s="136"/>
      <c r="P853" s="86" t="n">
        <f aca="false">1+P852</f>
        <v>846</v>
      </c>
      <c r="Q853" s="139" t="str">
        <f aca="true">IF($W853&lt;&gt;"",AVERAGE(OFFSET($W853,1-MIN($L$3,$P853),0):$W853),"")</f>
        <v/>
      </c>
      <c r="R853" s="140" t="str">
        <f aca="true">IF($W853&lt;&gt;"",AVERAGE(OFFSET($W853,1-MIN($L$4,$P853),0):$W853),"")</f>
        <v/>
      </c>
      <c r="S853" s="141" t="str">
        <f aca="false">IF($U853&gt;=0,$U853,"")</f>
        <v/>
      </c>
      <c r="T853" s="142" t="str">
        <f aca="false">IF($U853&lt;0,$U853,"")</f>
        <v/>
      </c>
      <c r="U853" s="143" t="str">
        <f aca="false">IF(K853="","",IF(K853&lt;&gt;-1,K853,U852))</f>
        <v/>
      </c>
      <c r="V853" s="14"/>
      <c r="W853" s="144" t="str">
        <f aca="false">IF(I853="","",IF(I853&lt;&gt;0,I853,I852))</f>
        <v/>
      </c>
      <c r="X853" s="145" t="str">
        <f aca="false">IF(G853="","",IF(G853&lt;&gt;0,C853,C852))</f>
        <v/>
      </c>
      <c r="AB853" s="164"/>
      <c r="AC853" s="164"/>
      <c r="AD853" s="165"/>
      <c r="AE853" s="165"/>
    </row>
    <row r="854" customFormat="false" ht="12.75" hidden="false" customHeight="false" outlineLevel="0" collapsed="false">
      <c r="A854" s="112" t="n">
        <f aca="false">1+A853</f>
        <v>847</v>
      </c>
      <c r="C854" s="166"/>
      <c r="D854" s="99"/>
      <c r="E854" s="99"/>
      <c r="F854" s="99"/>
      <c r="G854" s="99"/>
      <c r="H854" s="100"/>
      <c r="I854" s="116"/>
      <c r="K854" s="117" t="str">
        <f aca="false">IF(G853&lt;&gt;"",I854/I853-1,"")</f>
        <v/>
      </c>
      <c r="L854" s="136"/>
      <c r="P854" s="86" t="n">
        <f aca="false">1+P853</f>
        <v>847</v>
      </c>
      <c r="Q854" s="139" t="str">
        <f aca="true">IF($W854&lt;&gt;"",AVERAGE(OFFSET($W854,1-MIN($L$3,$P854),0):$W854),"")</f>
        <v/>
      </c>
      <c r="R854" s="140" t="str">
        <f aca="true">IF($W854&lt;&gt;"",AVERAGE(OFFSET($W854,1-MIN($L$4,$P854),0):$W854),"")</f>
        <v/>
      </c>
      <c r="S854" s="141" t="str">
        <f aca="false">IF($U854&gt;=0,$U854,"")</f>
        <v/>
      </c>
      <c r="T854" s="142" t="str">
        <f aca="false">IF($U854&lt;0,$U854,"")</f>
        <v/>
      </c>
      <c r="U854" s="143" t="str">
        <f aca="false">IF(K854="","",IF(K854&lt;&gt;-1,K854,U853))</f>
        <v/>
      </c>
      <c r="V854" s="14"/>
      <c r="W854" s="144" t="str">
        <f aca="false">IF(I854="","",IF(I854&lt;&gt;0,I854,I853))</f>
        <v/>
      </c>
      <c r="X854" s="145" t="str">
        <f aca="false">IF(G854="","",IF(G854&lt;&gt;0,C854,C853))</f>
        <v/>
      </c>
      <c r="AB854" s="164"/>
      <c r="AC854" s="164"/>
      <c r="AD854" s="165"/>
      <c r="AE854" s="165"/>
    </row>
    <row r="855" customFormat="false" ht="12.75" hidden="false" customHeight="false" outlineLevel="0" collapsed="false">
      <c r="A855" s="112" t="n">
        <f aca="false">1+A854</f>
        <v>848</v>
      </c>
      <c r="C855" s="166"/>
      <c r="D855" s="99"/>
      <c r="E855" s="99"/>
      <c r="F855" s="99"/>
      <c r="G855" s="99"/>
      <c r="H855" s="100"/>
      <c r="I855" s="116"/>
      <c r="K855" s="117" t="str">
        <f aca="false">IF(G854&lt;&gt;"",I855/I854-1,"")</f>
        <v/>
      </c>
      <c r="L855" s="136"/>
      <c r="P855" s="86" t="n">
        <f aca="false">1+P854</f>
        <v>848</v>
      </c>
      <c r="Q855" s="139" t="str">
        <f aca="true">IF($W855&lt;&gt;"",AVERAGE(OFFSET($W855,1-MIN($L$3,$P855),0):$W855),"")</f>
        <v/>
      </c>
      <c r="R855" s="140" t="str">
        <f aca="true">IF($W855&lt;&gt;"",AVERAGE(OFFSET($W855,1-MIN($L$4,$P855),0):$W855),"")</f>
        <v/>
      </c>
      <c r="S855" s="141" t="str">
        <f aca="false">IF($U855&gt;=0,$U855,"")</f>
        <v/>
      </c>
      <c r="T855" s="142" t="str">
        <f aca="false">IF($U855&lt;0,$U855,"")</f>
        <v/>
      </c>
      <c r="U855" s="143" t="str">
        <f aca="false">IF(K855="","",IF(K855&lt;&gt;-1,K855,U854))</f>
        <v/>
      </c>
      <c r="V855" s="14"/>
      <c r="W855" s="144" t="str">
        <f aca="false">IF(I855="","",IF(I855&lt;&gt;0,I855,I854))</f>
        <v/>
      </c>
      <c r="X855" s="145" t="str">
        <f aca="false">IF(G855="","",IF(G855&lt;&gt;0,C855,C854))</f>
        <v/>
      </c>
      <c r="AB855" s="164"/>
      <c r="AC855" s="164"/>
      <c r="AD855" s="165"/>
      <c r="AE855" s="165"/>
    </row>
    <row r="856" customFormat="false" ht="12.75" hidden="false" customHeight="false" outlineLevel="0" collapsed="false">
      <c r="A856" s="112" t="n">
        <f aca="false">1+A855</f>
        <v>849</v>
      </c>
      <c r="C856" s="166"/>
      <c r="D856" s="99"/>
      <c r="E856" s="99"/>
      <c r="F856" s="99"/>
      <c r="G856" s="99"/>
      <c r="H856" s="100"/>
      <c r="I856" s="116"/>
      <c r="K856" s="117" t="str">
        <f aca="false">IF(G855&lt;&gt;"",I856/I855-1,"")</f>
        <v/>
      </c>
      <c r="L856" s="136"/>
      <c r="P856" s="86" t="n">
        <f aca="false">1+P855</f>
        <v>849</v>
      </c>
      <c r="Q856" s="139" t="str">
        <f aca="true">IF($W856&lt;&gt;"",AVERAGE(OFFSET($W856,1-MIN($L$3,$P856),0):$W856),"")</f>
        <v/>
      </c>
      <c r="R856" s="140" t="str">
        <f aca="true">IF($W856&lt;&gt;"",AVERAGE(OFFSET($W856,1-MIN($L$4,$P856),0):$W856),"")</f>
        <v/>
      </c>
      <c r="S856" s="141" t="str">
        <f aca="false">IF($U856&gt;=0,$U856,"")</f>
        <v/>
      </c>
      <c r="T856" s="142" t="str">
        <f aca="false">IF($U856&lt;0,$U856,"")</f>
        <v/>
      </c>
      <c r="U856" s="143" t="str">
        <f aca="false">IF(K856="","",IF(K856&lt;&gt;-1,K856,U855))</f>
        <v/>
      </c>
      <c r="V856" s="14"/>
      <c r="W856" s="144" t="str">
        <f aca="false">IF(I856="","",IF(I856&lt;&gt;0,I856,I855))</f>
        <v/>
      </c>
      <c r="X856" s="145" t="str">
        <f aca="false">IF(G856="","",IF(G856&lt;&gt;0,C856,C855))</f>
        <v/>
      </c>
      <c r="AB856" s="164"/>
      <c r="AC856" s="164"/>
      <c r="AD856" s="165"/>
      <c r="AE856" s="165"/>
    </row>
    <row r="857" customFormat="false" ht="12.75" hidden="false" customHeight="false" outlineLevel="0" collapsed="false">
      <c r="A857" s="112" t="n">
        <f aca="false">1+A856</f>
        <v>850</v>
      </c>
      <c r="C857" s="166"/>
      <c r="D857" s="99"/>
      <c r="E857" s="99"/>
      <c r="F857" s="99"/>
      <c r="G857" s="99"/>
      <c r="H857" s="100"/>
      <c r="I857" s="116"/>
      <c r="K857" s="117" t="str">
        <f aca="false">IF(G856&lt;&gt;"",I857/I856-1,"")</f>
        <v/>
      </c>
      <c r="L857" s="136"/>
      <c r="P857" s="86" t="n">
        <f aca="false">1+P856</f>
        <v>850</v>
      </c>
      <c r="Q857" s="139" t="str">
        <f aca="true">IF($W857&lt;&gt;"",AVERAGE(OFFSET($W857,1-MIN($L$3,$P857),0):$W857),"")</f>
        <v/>
      </c>
      <c r="R857" s="140" t="str">
        <f aca="true">IF($W857&lt;&gt;"",AVERAGE(OFFSET($W857,1-MIN($L$4,$P857),0):$W857),"")</f>
        <v/>
      </c>
      <c r="S857" s="141" t="str">
        <f aca="false">IF($U857&gt;=0,$U857,"")</f>
        <v/>
      </c>
      <c r="T857" s="142" t="str">
        <f aca="false">IF($U857&lt;0,$U857,"")</f>
        <v/>
      </c>
      <c r="U857" s="143" t="str">
        <f aca="false">IF(K857="","",IF(K857&lt;&gt;-1,K857,U856))</f>
        <v/>
      </c>
      <c r="V857" s="14"/>
      <c r="W857" s="144" t="str">
        <f aca="false">IF(I857="","",IF(I857&lt;&gt;0,I857,I856))</f>
        <v/>
      </c>
      <c r="X857" s="145" t="str">
        <f aca="false">IF(G857="","",IF(G857&lt;&gt;0,C857,C856))</f>
        <v/>
      </c>
      <c r="AB857" s="164"/>
      <c r="AC857" s="164"/>
      <c r="AD857" s="165"/>
      <c r="AE857" s="165"/>
    </row>
    <row r="858" customFormat="false" ht="12.75" hidden="false" customHeight="false" outlineLevel="0" collapsed="false">
      <c r="A858" s="112" t="n">
        <f aca="false">1+A857</f>
        <v>851</v>
      </c>
      <c r="C858" s="166"/>
      <c r="D858" s="99"/>
      <c r="E858" s="99"/>
      <c r="F858" s="99"/>
      <c r="G858" s="99"/>
      <c r="H858" s="100"/>
      <c r="I858" s="116"/>
      <c r="K858" s="117" t="str">
        <f aca="false">IF(G857&lt;&gt;"",I858/I857-1,"")</f>
        <v/>
      </c>
      <c r="L858" s="136"/>
      <c r="P858" s="86" t="n">
        <f aca="false">1+P857</f>
        <v>851</v>
      </c>
      <c r="Q858" s="139" t="str">
        <f aca="true">IF($W858&lt;&gt;"",AVERAGE(OFFSET($W858,1-MIN($L$3,$P858),0):$W858),"")</f>
        <v/>
      </c>
      <c r="R858" s="140" t="str">
        <f aca="true">IF($W858&lt;&gt;"",AVERAGE(OFFSET($W858,1-MIN($L$4,$P858),0):$W858),"")</f>
        <v/>
      </c>
      <c r="S858" s="141" t="str">
        <f aca="false">IF($U858&gt;=0,$U858,"")</f>
        <v/>
      </c>
      <c r="T858" s="142" t="str">
        <f aca="false">IF($U858&lt;0,$U858,"")</f>
        <v/>
      </c>
      <c r="U858" s="143" t="str">
        <f aca="false">IF(K858="","",IF(K858&lt;&gt;-1,K858,U857))</f>
        <v/>
      </c>
      <c r="V858" s="14"/>
      <c r="W858" s="144" t="str">
        <f aca="false">IF(I858="","",IF(I858&lt;&gt;0,I858,I857))</f>
        <v/>
      </c>
      <c r="X858" s="145" t="str">
        <f aca="false">IF(G858="","",IF(G858&lt;&gt;0,C858,C857))</f>
        <v/>
      </c>
      <c r="AB858" s="164"/>
      <c r="AC858" s="164"/>
      <c r="AD858" s="165"/>
      <c r="AE858" s="165"/>
    </row>
    <row r="859" customFormat="false" ht="12.75" hidden="false" customHeight="false" outlineLevel="0" collapsed="false">
      <c r="A859" s="112" t="n">
        <f aca="false">1+A858</f>
        <v>852</v>
      </c>
      <c r="C859" s="166"/>
      <c r="D859" s="99"/>
      <c r="E859" s="99"/>
      <c r="F859" s="99"/>
      <c r="G859" s="99"/>
      <c r="H859" s="100"/>
      <c r="I859" s="116"/>
      <c r="K859" s="117" t="str">
        <f aca="false">IF(G858&lt;&gt;"",I859/I858-1,"")</f>
        <v/>
      </c>
      <c r="L859" s="136"/>
      <c r="P859" s="86" t="n">
        <f aca="false">1+P858</f>
        <v>852</v>
      </c>
      <c r="Q859" s="139" t="str">
        <f aca="true">IF($W859&lt;&gt;"",AVERAGE(OFFSET($W859,1-MIN($L$3,$P859),0):$W859),"")</f>
        <v/>
      </c>
      <c r="R859" s="140" t="str">
        <f aca="true">IF($W859&lt;&gt;"",AVERAGE(OFFSET($W859,1-MIN($L$4,$P859),0):$W859),"")</f>
        <v/>
      </c>
      <c r="S859" s="141" t="str">
        <f aca="false">IF($U859&gt;=0,$U859,"")</f>
        <v/>
      </c>
      <c r="T859" s="142" t="str">
        <f aca="false">IF($U859&lt;0,$U859,"")</f>
        <v/>
      </c>
      <c r="U859" s="143" t="str">
        <f aca="false">IF(K859="","",IF(K859&lt;&gt;-1,K859,U858))</f>
        <v/>
      </c>
      <c r="V859" s="14"/>
      <c r="W859" s="144" t="str">
        <f aca="false">IF(I859="","",IF(I859&lt;&gt;0,I859,I858))</f>
        <v/>
      </c>
      <c r="X859" s="145" t="str">
        <f aca="false">IF(G859="","",IF(G859&lt;&gt;0,C859,C858))</f>
        <v/>
      </c>
      <c r="AB859" s="164"/>
      <c r="AC859" s="164"/>
      <c r="AD859" s="165"/>
      <c r="AE859" s="165"/>
    </row>
    <row r="860" customFormat="false" ht="12.75" hidden="false" customHeight="false" outlineLevel="0" collapsed="false">
      <c r="A860" s="112" t="n">
        <f aca="false">1+A859</f>
        <v>853</v>
      </c>
      <c r="C860" s="166"/>
      <c r="D860" s="99"/>
      <c r="E860" s="99"/>
      <c r="F860" s="99"/>
      <c r="G860" s="99"/>
      <c r="H860" s="100"/>
      <c r="I860" s="116"/>
      <c r="K860" s="117" t="str">
        <f aca="false">IF(G859&lt;&gt;"",I860/I859-1,"")</f>
        <v/>
      </c>
      <c r="L860" s="136"/>
      <c r="P860" s="86" t="n">
        <f aca="false">1+P859</f>
        <v>853</v>
      </c>
      <c r="Q860" s="139" t="str">
        <f aca="true">IF($W860&lt;&gt;"",AVERAGE(OFFSET($W860,1-MIN($L$3,$P860),0):$W860),"")</f>
        <v/>
      </c>
      <c r="R860" s="140" t="str">
        <f aca="true">IF($W860&lt;&gt;"",AVERAGE(OFFSET($W860,1-MIN($L$4,$P860),0):$W860),"")</f>
        <v/>
      </c>
      <c r="S860" s="141" t="str">
        <f aca="false">IF($U860&gt;=0,$U860,"")</f>
        <v/>
      </c>
      <c r="T860" s="142" t="str">
        <f aca="false">IF($U860&lt;0,$U860,"")</f>
        <v/>
      </c>
      <c r="U860" s="143" t="str">
        <f aca="false">IF(K860="","",IF(K860&lt;&gt;-1,K860,U859))</f>
        <v/>
      </c>
      <c r="V860" s="14"/>
      <c r="W860" s="144" t="str">
        <f aca="false">IF(I860="","",IF(I860&lt;&gt;0,I860,I859))</f>
        <v/>
      </c>
      <c r="X860" s="145" t="str">
        <f aca="false">IF(G860="","",IF(G860&lt;&gt;0,C860,C859))</f>
        <v/>
      </c>
      <c r="AB860" s="164"/>
      <c r="AC860" s="164"/>
      <c r="AD860" s="165"/>
      <c r="AE860" s="165"/>
    </row>
    <row r="861" customFormat="false" ht="12.75" hidden="false" customHeight="false" outlineLevel="0" collapsed="false">
      <c r="A861" s="112" t="n">
        <f aca="false">1+A860</f>
        <v>854</v>
      </c>
      <c r="C861" s="166"/>
      <c r="D861" s="99"/>
      <c r="E861" s="99"/>
      <c r="F861" s="99"/>
      <c r="G861" s="99"/>
      <c r="H861" s="100"/>
      <c r="I861" s="116"/>
      <c r="K861" s="117" t="str">
        <f aca="false">IF(G860&lt;&gt;"",I861/I860-1,"")</f>
        <v/>
      </c>
      <c r="L861" s="136"/>
      <c r="P861" s="86" t="n">
        <f aca="false">1+P860</f>
        <v>854</v>
      </c>
      <c r="Q861" s="139" t="str">
        <f aca="true">IF($W861&lt;&gt;"",AVERAGE(OFFSET($W861,1-MIN($L$3,$P861),0):$W861),"")</f>
        <v/>
      </c>
      <c r="R861" s="140" t="str">
        <f aca="true">IF($W861&lt;&gt;"",AVERAGE(OFFSET($W861,1-MIN($L$4,$P861),0):$W861),"")</f>
        <v/>
      </c>
      <c r="S861" s="141" t="str">
        <f aca="false">IF($U861&gt;=0,$U861,"")</f>
        <v/>
      </c>
      <c r="T861" s="142" t="str">
        <f aca="false">IF($U861&lt;0,$U861,"")</f>
        <v/>
      </c>
      <c r="U861" s="143" t="str">
        <f aca="false">IF(K861="","",IF(K861&lt;&gt;-1,K861,U860))</f>
        <v/>
      </c>
      <c r="V861" s="14"/>
      <c r="W861" s="144" t="str">
        <f aca="false">IF(I861="","",IF(I861&lt;&gt;0,I861,I860))</f>
        <v/>
      </c>
      <c r="X861" s="145" t="str">
        <f aca="false">IF(G861="","",IF(G861&lt;&gt;0,C861,C860))</f>
        <v/>
      </c>
      <c r="AB861" s="164"/>
      <c r="AC861" s="164"/>
      <c r="AD861" s="165"/>
      <c r="AE861" s="165"/>
    </row>
    <row r="862" customFormat="false" ht="12.75" hidden="false" customHeight="false" outlineLevel="0" collapsed="false">
      <c r="A862" s="112" t="n">
        <f aca="false">1+A861</f>
        <v>855</v>
      </c>
      <c r="C862" s="166"/>
      <c r="D862" s="99"/>
      <c r="E862" s="99"/>
      <c r="F862" s="99"/>
      <c r="G862" s="99"/>
      <c r="H862" s="100"/>
      <c r="I862" s="116"/>
      <c r="K862" s="117" t="str">
        <f aca="false">IF(G861&lt;&gt;"",I862/I861-1,"")</f>
        <v/>
      </c>
      <c r="L862" s="136"/>
      <c r="P862" s="86" t="n">
        <f aca="false">1+P861</f>
        <v>855</v>
      </c>
      <c r="Q862" s="139" t="str">
        <f aca="true">IF($W862&lt;&gt;"",AVERAGE(OFFSET($W862,1-MIN($L$3,$P862),0):$W862),"")</f>
        <v/>
      </c>
      <c r="R862" s="140" t="str">
        <f aca="true">IF($W862&lt;&gt;"",AVERAGE(OFFSET($W862,1-MIN($L$4,$P862),0):$W862),"")</f>
        <v/>
      </c>
      <c r="S862" s="141" t="str">
        <f aca="false">IF($U862&gt;=0,$U862,"")</f>
        <v/>
      </c>
      <c r="T862" s="142" t="str">
        <f aca="false">IF($U862&lt;0,$U862,"")</f>
        <v/>
      </c>
      <c r="U862" s="143" t="str">
        <f aca="false">IF(K862="","",IF(K862&lt;&gt;-1,K862,U861))</f>
        <v/>
      </c>
      <c r="V862" s="14"/>
      <c r="W862" s="144" t="str">
        <f aca="false">IF(I862="","",IF(I862&lt;&gt;0,I862,I861))</f>
        <v/>
      </c>
      <c r="X862" s="145" t="str">
        <f aca="false">IF(G862="","",IF(G862&lt;&gt;0,C862,C861))</f>
        <v/>
      </c>
      <c r="AB862" s="164"/>
      <c r="AC862" s="164"/>
      <c r="AD862" s="165"/>
      <c r="AE862" s="165"/>
    </row>
    <row r="863" customFormat="false" ht="12.75" hidden="false" customHeight="false" outlineLevel="0" collapsed="false">
      <c r="A863" s="112" t="n">
        <f aca="false">1+A862</f>
        <v>856</v>
      </c>
      <c r="C863" s="166"/>
      <c r="D863" s="99"/>
      <c r="E863" s="99"/>
      <c r="F863" s="99"/>
      <c r="G863" s="99"/>
      <c r="H863" s="100"/>
      <c r="I863" s="116"/>
      <c r="K863" s="117" t="str">
        <f aca="false">IF(G862&lt;&gt;"",I863/I862-1,"")</f>
        <v/>
      </c>
      <c r="L863" s="136"/>
      <c r="P863" s="86" t="n">
        <f aca="false">1+P862</f>
        <v>856</v>
      </c>
      <c r="Q863" s="139" t="str">
        <f aca="true">IF($W863&lt;&gt;"",AVERAGE(OFFSET($W863,1-MIN($L$3,$P863),0):$W863),"")</f>
        <v/>
      </c>
      <c r="R863" s="140" t="str">
        <f aca="true">IF($W863&lt;&gt;"",AVERAGE(OFFSET($W863,1-MIN($L$4,$P863),0):$W863),"")</f>
        <v/>
      </c>
      <c r="S863" s="141" t="str">
        <f aca="false">IF($U863&gt;=0,$U863,"")</f>
        <v/>
      </c>
      <c r="T863" s="142" t="str">
        <f aca="false">IF($U863&lt;0,$U863,"")</f>
        <v/>
      </c>
      <c r="U863" s="143" t="str">
        <f aca="false">IF(K863="","",IF(K863&lt;&gt;-1,K863,U862))</f>
        <v/>
      </c>
      <c r="V863" s="14"/>
      <c r="W863" s="144" t="str">
        <f aca="false">IF(I863="","",IF(I863&lt;&gt;0,I863,I862))</f>
        <v/>
      </c>
      <c r="X863" s="145" t="str">
        <f aca="false">IF(G863="","",IF(G863&lt;&gt;0,C863,C862))</f>
        <v/>
      </c>
      <c r="AB863" s="164"/>
      <c r="AC863" s="164"/>
      <c r="AD863" s="165"/>
      <c r="AE863" s="165"/>
    </row>
    <row r="864" customFormat="false" ht="12.75" hidden="false" customHeight="false" outlineLevel="0" collapsed="false">
      <c r="A864" s="112" t="n">
        <f aca="false">1+A863</f>
        <v>857</v>
      </c>
      <c r="C864" s="166"/>
      <c r="D864" s="99"/>
      <c r="E864" s="99"/>
      <c r="F864" s="99"/>
      <c r="G864" s="99"/>
      <c r="H864" s="100"/>
      <c r="I864" s="116"/>
      <c r="K864" s="117" t="str">
        <f aca="false">IF(G863&lt;&gt;"",I864/I863-1,"")</f>
        <v/>
      </c>
      <c r="L864" s="136"/>
      <c r="P864" s="86" t="n">
        <f aca="false">1+P863</f>
        <v>857</v>
      </c>
      <c r="Q864" s="139" t="str">
        <f aca="true">IF($W864&lt;&gt;"",AVERAGE(OFFSET($W864,1-MIN($L$3,$P864),0):$W864),"")</f>
        <v/>
      </c>
      <c r="R864" s="140" t="str">
        <f aca="true">IF($W864&lt;&gt;"",AVERAGE(OFFSET($W864,1-MIN($L$4,$P864),0):$W864),"")</f>
        <v/>
      </c>
      <c r="S864" s="141" t="str">
        <f aca="false">IF($U864&gt;=0,$U864,"")</f>
        <v/>
      </c>
      <c r="T864" s="142" t="str">
        <f aca="false">IF($U864&lt;0,$U864,"")</f>
        <v/>
      </c>
      <c r="U864" s="143" t="str">
        <f aca="false">IF(K864="","",IF(K864&lt;&gt;-1,K864,U863))</f>
        <v/>
      </c>
      <c r="V864" s="14"/>
      <c r="W864" s="144" t="str">
        <f aca="false">IF(I864="","",IF(I864&lt;&gt;0,I864,I863))</f>
        <v/>
      </c>
      <c r="X864" s="145" t="str">
        <f aca="false">IF(G864="","",IF(G864&lt;&gt;0,C864,C863))</f>
        <v/>
      </c>
      <c r="AB864" s="164"/>
      <c r="AC864" s="164"/>
      <c r="AD864" s="165"/>
      <c r="AE864" s="165"/>
    </row>
    <row r="865" customFormat="false" ht="12.75" hidden="false" customHeight="false" outlineLevel="0" collapsed="false">
      <c r="A865" s="112" t="n">
        <f aca="false">1+A864</f>
        <v>858</v>
      </c>
      <c r="C865" s="166"/>
      <c r="D865" s="99"/>
      <c r="E865" s="99"/>
      <c r="F865" s="99"/>
      <c r="G865" s="99"/>
      <c r="H865" s="100"/>
      <c r="I865" s="116"/>
      <c r="K865" s="117" t="str">
        <f aca="false">IF(G864&lt;&gt;"",I865/I864-1,"")</f>
        <v/>
      </c>
      <c r="L865" s="136"/>
      <c r="P865" s="86" t="n">
        <f aca="false">1+P864</f>
        <v>858</v>
      </c>
      <c r="Q865" s="139" t="str">
        <f aca="true">IF($W865&lt;&gt;"",AVERAGE(OFFSET($W865,1-MIN($L$3,$P865),0):$W865),"")</f>
        <v/>
      </c>
      <c r="R865" s="140" t="str">
        <f aca="true">IF($W865&lt;&gt;"",AVERAGE(OFFSET($W865,1-MIN($L$4,$P865),0):$W865),"")</f>
        <v/>
      </c>
      <c r="S865" s="141" t="str">
        <f aca="false">IF($U865&gt;=0,$U865,"")</f>
        <v/>
      </c>
      <c r="T865" s="142" t="str">
        <f aca="false">IF($U865&lt;0,$U865,"")</f>
        <v/>
      </c>
      <c r="U865" s="143" t="str">
        <f aca="false">IF(K865="","",IF(K865&lt;&gt;-1,K865,U864))</f>
        <v/>
      </c>
      <c r="V865" s="14"/>
      <c r="W865" s="144" t="str">
        <f aca="false">IF(I865="","",IF(I865&lt;&gt;0,I865,I864))</f>
        <v/>
      </c>
      <c r="X865" s="145" t="str">
        <f aca="false">IF(G865="","",IF(G865&lt;&gt;0,C865,C864))</f>
        <v/>
      </c>
      <c r="AB865" s="164"/>
      <c r="AC865" s="164"/>
      <c r="AD865" s="165"/>
      <c r="AE865" s="165"/>
    </row>
    <row r="866" customFormat="false" ht="12.75" hidden="false" customHeight="false" outlineLevel="0" collapsed="false">
      <c r="A866" s="112" t="n">
        <f aca="false">1+A865</f>
        <v>859</v>
      </c>
      <c r="C866" s="166"/>
      <c r="D866" s="99"/>
      <c r="E866" s="99"/>
      <c r="F866" s="99"/>
      <c r="G866" s="99"/>
      <c r="H866" s="100"/>
      <c r="I866" s="116"/>
      <c r="K866" s="117" t="str">
        <f aca="false">IF(G865&lt;&gt;"",I866/I865-1,"")</f>
        <v/>
      </c>
      <c r="L866" s="136"/>
      <c r="P866" s="86" t="n">
        <f aca="false">1+P865</f>
        <v>859</v>
      </c>
      <c r="Q866" s="139" t="str">
        <f aca="true">IF($W866&lt;&gt;"",AVERAGE(OFFSET($W866,1-MIN($L$3,$P866),0):$W866),"")</f>
        <v/>
      </c>
      <c r="R866" s="140" t="str">
        <f aca="true">IF($W866&lt;&gt;"",AVERAGE(OFFSET($W866,1-MIN($L$4,$P866),0):$W866),"")</f>
        <v/>
      </c>
      <c r="S866" s="141" t="str">
        <f aca="false">IF($U866&gt;=0,$U866,"")</f>
        <v/>
      </c>
      <c r="T866" s="142" t="str">
        <f aca="false">IF($U866&lt;0,$U866,"")</f>
        <v/>
      </c>
      <c r="U866" s="143" t="str">
        <f aca="false">IF(K866="","",IF(K866&lt;&gt;-1,K866,U865))</f>
        <v/>
      </c>
      <c r="V866" s="14"/>
      <c r="W866" s="144" t="str">
        <f aca="false">IF(I866="","",IF(I866&lt;&gt;0,I866,I865))</f>
        <v/>
      </c>
      <c r="X866" s="145" t="str">
        <f aca="false">IF(G866="","",IF(G866&lt;&gt;0,C866,C865))</f>
        <v/>
      </c>
      <c r="AB866" s="164"/>
      <c r="AC866" s="164"/>
      <c r="AD866" s="165"/>
      <c r="AE866" s="165"/>
    </row>
    <row r="867" customFormat="false" ht="12.75" hidden="false" customHeight="false" outlineLevel="0" collapsed="false">
      <c r="A867" s="112" t="n">
        <f aca="false">1+A866</f>
        <v>860</v>
      </c>
      <c r="C867" s="166"/>
      <c r="D867" s="99"/>
      <c r="E867" s="99"/>
      <c r="F867" s="99"/>
      <c r="G867" s="99"/>
      <c r="H867" s="100"/>
      <c r="I867" s="116"/>
      <c r="K867" s="117" t="str">
        <f aca="false">IF(G866&lt;&gt;"",I867/I866-1,"")</f>
        <v/>
      </c>
      <c r="L867" s="136"/>
      <c r="P867" s="86" t="n">
        <f aca="false">1+P866</f>
        <v>860</v>
      </c>
      <c r="Q867" s="139" t="str">
        <f aca="true">IF($W867&lt;&gt;"",AVERAGE(OFFSET($W867,1-MIN($L$3,$P867),0):$W867),"")</f>
        <v/>
      </c>
      <c r="R867" s="140" t="str">
        <f aca="true">IF($W867&lt;&gt;"",AVERAGE(OFFSET($W867,1-MIN($L$4,$P867),0):$W867),"")</f>
        <v/>
      </c>
      <c r="S867" s="141" t="str">
        <f aca="false">IF($U867&gt;=0,$U867,"")</f>
        <v/>
      </c>
      <c r="T867" s="142" t="str">
        <f aca="false">IF($U867&lt;0,$U867,"")</f>
        <v/>
      </c>
      <c r="U867" s="143" t="str">
        <f aca="false">IF(K867="","",IF(K867&lt;&gt;-1,K867,U866))</f>
        <v/>
      </c>
      <c r="V867" s="14"/>
      <c r="W867" s="144" t="str">
        <f aca="false">IF(I867="","",IF(I867&lt;&gt;0,I867,I866))</f>
        <v/>
      </c>
      <c r="X867" s="145" t="str">
        <f aca="false">IF(G867="","",IF(G867&lt;&gt;0,C867,C866))</f>
        <v/>
      </c>
      <c r="AB867" s="164"/>
      <c r="AC867" s="164"/>
      <c r="AD867" s="165"/>
      <c r="AE867" s="165"/>
    </row>
    <row r="868" customFormat="false" ht="12.75" hidden="false" customHeight="false" outlineLevel="0" collapsed="false">
      <c r="A868" s="112" t="n">
        <f aca="false">1+A867</f>
        <v>861</v>
      </c>
      <c r="C868" s="166"/>
      <c r="D868" s="99"/>
      <c r="E868" s="99"/>
      <c r="F868" s="99"/>
      <c r="G868" s="99"/>
      <c r="H868" s="100"/>
      <c r="I868" s="116"/>
      <c r="K868" s="117" t="str">
        <f aca="false">IF(G867&lt;&gt;"",I868/I867-1,"")</f>
        <v/>
      </c>
      <c r="L868" s="136"/>
      <c r="P868" s="86" t="n">
        <f aca="false">1+P867</f>
        <v>861</v>
      </c>
      <c r="Q868" s="139" t="str">
        <f aca="true">IF($W868&lt;&gt;"",AVERAGE(OFFSET($W868,1-MIN($L$3,$P868),0):$W868),"")</f>
        <v/>
      </c>
      <c r="R868" s="140" t="str">
        <f aca="true">IF($W868&lt;&gt;"",AVERAGE(OFFSET($W868,1-MIN($L$4,$P868),0):$W868),"")</f>
        <v/>
      </c>
      <c r="S868" s="141" t="str">
        <f aca="false">IF($U868&gt;=0,$U868,"")</f>
        <v/>
      </c>
      <c r="T868" s="142" t="str">
        <f aca="false">IF($U868&lt;0,$U868,"")</f>
        <v/>
      </c>
      <c r="U868" s="143" t="str">
        <f aca="false">IF(K868="","",IF(K868&lt;&gt;-1,K868,U867))</f>
        <v/>
      </c>
      <c r="V868" s="14"/>
      <c r="W868" s="144" t="str">
        <f aca="false">IF(I868="","",IF(I868&lt;&gt;0,I868,I867))</f>
        <v/>
      </c>
      <c r="X868" s="145" t="str">
        <f aca="false">IF(G868="","",IF(G868&lt;&gt;0,C868,C867))</f>
        <v/>
      </c>
      <c r="AB868" s="164"/>
      <c r="AC868" s="164"/>
      <c r="AD868" s="165"/>
      <c r="AE868" s="165"/>
    </row>
    <row r="869" customFormat="false" ht="12.75" hidden="false" customHeight="false" outlineLevel="0" collapsed="false">
      <c r="A869" s="112" t="n">
        <f aca="false">1+A868</f>
        <v>862</v>
      </c>
      <c r="C869" s="166"/>
      <c r="D869" s="99"/>
      <c r="E869" s="99"/>
      <c r="F869" s="99"/>
      <c r="G869" s="99"/>
      <c r="H869" s="100"/>
      <c r="I869" s="116"/>
      <c r="K869" s="117" t="str">
        <f aca="false">IF(G868&lt;&gt;"",I869/I868-1,"")</f>
        <v/>
      </c>
      <c r="L869" s="136"/>
      <c r="P869" s="86" t="n">
        <f aca="false">1+P868</f>
        <v>862</v>
      </c>
      <c r="Q869" s="139" t="str">
        <f aca="true">IF($W869&lt;&gt;"",AVERAGE(OFFSET($W869,1-MIN($L$3,$P869),0):$W869),"")</f>
        <v/>
      </c>
      <c r="R869" s="140" t="str">
        <f aca="true">IF($W869&lt;&gt;"",AVERAGE(OFFSET($W869,1-MIN($L$4,$P869),0):$W869),"")</f>
        <v/>
      </c>
      <c r="S869" s="141" t="str">
        <f aca="false">IF($U869&gt;=0,$U869,"")</f>
        <v/>
      </c>
      <c r="T869" s="142" t="str">
        <f aca="false">IF($U869&lt;0,$U869,"")</f>
        <v/>
      </c>
      <c r="U869" s="143" t="str">
        <f aca="false">IF(K869="","",IF(K869&lt;&gt;-1,K869,U868))</f>
        <v/>
      </c>
      <c r="V869" s="14"/>
      <c r="W869" s="144" t="str">
        <f aca="false">IF(I869="","",IF(I869&lt;&gt;0,I869,I868))</f>
        <v/>
      </c>
      <c r="X869" s="145" t="str">
        <f aca="false">IF(G869="","",IF(G869&lt;&gt;0,C869,C868))</f>
        <v/>
      </c>
      <c r="AB869" s="164"/>
      <c r="AC869" s="164"/>
      <c r="AD869" s="165"/>
      <c r="AE869" s="165"/>
    </row>
    <row r="870" customFormat="false" ht="12.75" hidden="false" customHeight="false" outlineLevel="0" collapsed="false">
      <c r="A870" s="112" t="n">
        <f aca="false">1+A869</f>
        <v>863</v>
      </c>
      <c r="C870" s="166"/>
      <c r="D870" s="99"/>
      <c r="E870" s="99"/>
      <c r="F870" s="99"/>
      <c r="G870" s="99"/>
      <c r="H870" s="100"/>
      <c r="I870" s="116"/>
      <c r="K870" s="117" t="str">
        <f aca="false">IF(G869&lt;&gt;"",I870/I869-1,"")</f>
        <v/>
      </c>
      <c r="L870" s="136"/>
      <c r="P870" s="86" t="n">
        <f aca="false">1+P869</f>
        <v>863</v>
      </c>
      <c r="Q870" s="139" t="str">
        <f aca="true">IF($W870&lt;&gt;"",AVERAGE(OFFSET($W870,1-MIN($L$3,$P870),0):$W870),"")</f>
        <v/>
      </c>
      <c r="R870" s="140" t="str">
        <f aca="true">IF($W870&lt;&gt;"",AVERAGE(OFFSET($W870,1-MIN($L$4,$P870),0):$W870),"")</f>
        <v/>
      </c>
      <c r="S870" s="141" t="str">
        <f aca="false">IF($U870&gt;=0,$U870,"")</f>
        <v/>
      </c>
      <c r="T870" s="142" t="str">
        <f aca="false">IF($U870&lt;0,$U870,"")</f>
        <v/>
      </c>
      <c r="U870" s="143" t="str">
        <f aca="false">IF(K870="","",IF(K870&lt;&gt;-1,K870,U869))</f>
        <v/>
      </c>
      <c r="V870" s="14"/>
      <c r="W870" s="144" t="str">
        <f aca="false">IF(I870="","",IF(I870&lt;&gt;0,I870,I869))</f>
        <v/>
      </c>
      <c r="X870" s="145" t="str">
        <f aca="false">IF(G870="","",IF(G870&lt;&gt;0,C870,C869))</f>
        <v/>
      </c>
      <c r="AB870" s="164"/>
      <c r="AC870" s="164"/>
      <c r="AD870" s="165"/>
      <c r="AE870" s="165"/>
    </row>
    <row r="871" customFormat="false" ht="12.75" hidden="false" customHeight="false" outlineLevel="0" collapsed="false">
      <c r="A871" s="112" t="n">
        <f aca="false">1+A870</f>
        <v>864</v>
      </c>
      <c r="C871" s="166"/>
      <c r="D871" s="99"/>
      <c r="E871" s="99"/>
      <c r="F871" s="99"/>
      <c r="G871" s="99"/>
      <c r="H871" s="100"/>
      <c r="I871" s="116"/>
      <c r="K871" s="117" t="str">
        <f aca="false">IF(G870&lt;&gt;"",I871/I870-1,"")</f>
        <v/>
      </c>
      <c r="L871" s="136"/>
      <c r="P871" s="86" t="n">
        <f aca="false">1+P870</f>
        <v>864</v>
      </c>
      <c r="Q871" s="139" t="str">
        <f aca="true">IF($W871&lt;&gt;"",AVERAGE(OFFSET($W871,1-MIN($L$3,$P871),0):$W871),"")</f>
        <v/>
      </c>
      <c r="R871" s="140" t="str">
        <f aca="true">IF($W871&lt;&gt;"",AVERAGE(OFFSET($W871,1-MIN($L$4,$P871),0):$W871),"")</f>
        <v/>
      </c>
      <c r="S871" s="141" t="str">
        <f aca="false">IF($U871&gt;=0,$U871,"")</f>
        <v/>
      </c>
      <c r="T871" s="142" t="str">
        <f aca="false">IF($U871&lt;0,$U871,"")</f>
        <v/>
      </c>
      <c r="U871" s="143" t="str">
        <f aca="false">IF(K871="","",IF(K871&lt;&gt;-1,K871,U870))</f>
        <v/>
      </c>
      <c r="V871" s="14"/>
      <c r="W871" s="144" t="str">
        <f aca="false">IF(I871="","",IF(I871&lt;&gt;0,I871,I870))</f>
        <v/>
      </c>
      <c r="X871" s="145" t="str">
        <f aca="false">IF(G871="","",IF(G871&lt;&gt;0,C871,C870))</f>
        <v/>
      </c>
      <c r="AB871" s="164"/>
      <c r="AC871" s="164"/>
      <c r="AD871" s="165"/>
      <c r="AE871" s="165"/>
    </row>
    <row r="872" customFormat="false" ht="12.75" hidden="false" customHeight="false" outlineLevel="0" collapsed="false">
      <c r="A872" s="112" t="n">
        <f aca="false">1+A871</f>
        <v>865</v>
      </c>
      <c r="C872" s="166"/>
      <c r="D872" s="99"/>
      <c r="E872" s="99"/>
      <c r="F872" s="99"/>
      <c r="G872" s="99"/>
      <c r="H872" s="100"/>
      <c r="I872" s="116"/>
      <c r="K872" s="117" t="str">
        <f aca="false">IF(G871&lt;&gt;"",I872/I871-1,"")</f>
        <v/>
      </c>
      <c r="L872" s="136"/>
      <c r="P872" s="86" t="n">
        <f aca="false">1+P871</f>
        <v>865</v>
      </c>
      <c r="Q872" s="139" t="str">
        <f aca="true">IF($W872&lt;&gt;"",AVERAGE(OFFSET($W872,1-MIN($L$3,$P872),0):$W872),"")</f>
        <v/>
      </c>
      <c r="R872" s="140" t="str">
        <f aca="true">IF($W872&lt;&gt;"",AVERAGE(OFFSET($W872,1-MIN($L$4,$P872),0):$W872),"")</f>
        <v/>
      </c>
      <c r="S872" s="141" t="str">
        <f aca="false">IF($U872&gt;=0,$U872,"")</f>
        <v/>
      </c>
      <c r="T872" s="142" t="str">
        <f aca="false">IF($U872&lt;0,$U872,"")</f>
        <v/>
      </c>
      <c r="U872" s="143" t="str">
        <f aca="false">IF(K872="","",IF(K872&lt;&gt;-1,K872,U871))</f>
        <v/>
      </c>
      <c r="V872" s="14"/>
      <c r="W872" s="144" t="str">
        <f aca="false">IF(I872="","",IF(I872&lt;&gt;0,I872,I871))</f>
        <v/>
      </c>
      <c r="X872" s="145" t="str">
        <f aca="false">IF(G872="","",IF(G872&lt;&gt;0,C872,C871))</f>
        <v/>
      </c>
      <c r="AB872" s="164"/>
      <c r="AC872" s="164"/>
      <c r="AD872" s="165"/>
      <c r="AE872" s="165"/>
    </row>
    <row r="873" customFormat="false" ht="12.75" hidden="false" customHeight="false" outlineLevel="0" collapsed="false">
      <c r="A873" s="112" t="n">
        <f aca="false">1+A872</f>
        <v>866</v>
      </c>
      <c r="C873" s="166"/>
      <c r="D873" s="99"/>
      <c r="E873" s="99"/>
      <c r="F873" s="99"/>
      <c r="G873" s="99"/>
      <c r="H873" s="100"/>
      <c r="I873" s="116"/>
      <c r="K873" s="117" t="str">
        <f aca="false">IF(G872&lt;&gt;"",I873/I872-1,"")</f>
        <v/>
      </c>
      <c r="L873" s="136"/>
      <c r="P873" s="86" t="n">
        <f aca="false">1+P872</f>
        <v>866</v>
      </c>
      <c r="Q873" s="139" t="str">
        <f aca="true">IF($W873&lt;&gt;"",AVERAGE(OFFSET($W873,1-MIN($L$3,$P873),0):$W873),"")</f>
        <v/>
      </c>
      <c r="R873" s="140" t="str">
        <f aca="true">IF($W873&lt;&gt;"",AVERAGE(OFFSET($W873,1-MIN($L$4,$P873),0):$W873),"")</f>
        <v/>
      </c>
      <c r="S873" s="141" t="str">
        <f aca="false">IF($U873&gt;=0,$U873,"")</f>
        <v/>
      </c>
      <c r="T873" s="142" t="str">
        <f aca="false">IF($U873&lt;0,$U873,"")</f>
        <v/>
      </c>
      <c r="U873" s="143" t="str">
        <f aca="false">IF(K873="","",IF(K873&lt;&gt;-1,K873,U872))</f>
        <v/>
      </c>
      <c r="V873" s="14"/>
      <c r="W873" s="144" t="str">
        <f aca="false">IF(I873="","",IF(I873&lt;&gt;0,I873,I872))</f>
        <v/>
      </c>
      <c r="X873" s="145" t="str">
        <f aca="false">IF(G873="","",IF(G873&lt;&gt;0,C873,C872))</f>
        <v/>
      </c>
      <c r="AB873" s="164"/>
      <c r="AC873" s="164"/>
      <c r="AD873" s="165"/>
      <c r="AE873" s="165"/>
    </row>
    <row r="874" customFormat="false" ht="12.75" hidden="false" customHeight="false" outlineLevel="0" collapsed="false">
      <c r="A874" s="112" t="n">
        <f aca="false">1+A873</f>
        <v>867</v>
      </c>
      <c r="C874" s="166"/>
      <c r="D874" s="99"/>
      <c r="E874" s="99"/>
      <c r="F874" s="99"/>
      <c r="G874" s="99"/>
      <c r="H874" s="100"/>
      <c r="I874" s="116"/>
      <c r="K874" s="117" t="str">
        <f aca="false">IF(G873&lt;&gt;"",I874/I873-1,"")</f>
        <v/>
      </c>
      <c r="L874" s="136"/>
      <c r="P874" s="86" t="n">
        <f aca="false">1+P873</f>
        <v>867</v>
      </c>
      <c r="Q874" s="139" t="str">
        <f aca="true">IF($W874&lt;&gt;"",AVERAGE(OFFSET($W874,1-MIN($L$3,$P874),0):$W874),"")</f>
        <v/>
      </c>
      <c r="R874" s="140" t="str">
        <f aca="true">IF($W874&lt;&gt;"",AVERAGE(OFFSET($W874,1-MIN($L$4,$P874),0):$W874),"")</f>
        <v/>
      </c>
      <c r="S874" s="141" t="str">
        <f aca="false">IF($U874&gt;=0,$U874,"")</f>
        <v/>
      </c>
      <c r="T874" s="142" t="str">
        <f aca="false">IF($U874&lt;0,$U874,"")</f>
        <v/>
      </c>
      <c r="U874" s="143" t="str">
        <f aca="false">IF(K874="","",IF(K874&lt;&gt;-1,K874,U873))</f>
        <v/>
      </c>
      <c r="V874" s="14"/>
      <c r="W874" s="144" t="str">
        <f aca="false">IF(I874="","",IF(I874&lt;&gt;0,I874,I873))</f>
        <v/>
      </c>
      <c r="X874" s="145" t="str">
        <f aca="false">IF(G874="","",IF(G874&lt;&gt;0,C874,C873))</f>
        <v/>
      </c>
      <c r="AB874" s="164"/>
      <c r="AC874" s="164"/>
      <c r="AD874" s="165"/>
      <c r="AE874" s="165"/>
    </row>
    <row r="875" customFormat="false" ht="12.75" hidden="false" customHeight="false" outlineLevel="0" collapsed="false">
      <c r="A875" s="112" t="n">
        <f aca="false">1+A874</f>
        <v>868</v>
      </c>
      <c r="C875" s="166"/>
      <c r="D875" s="99"/>
      <c r="E875" s="99"/>
      <c r="F875" s="99"/>
      <c r="G875" s="99"/>
      <c r="H875" s="100"/>
      <c r="I875" s="116"/>
      <c r="K875" s="117" t="str">
        <f aca="false">IF(G874&lt;&gt;"",I875/I874-1,"")</f>
        <v/>
      </c>
      <c r="L875" s="136"/>
      <c r="P875" s="86" t="n">
        <f aca="false">1+P874</f>
        <v>868</v>
      </c>
      <c r="Q875" s="139" t="str">
        <f aca="true">IF($W875&lt;&gt;"",AVERAGE(OFFSET($W875,1-MIN($L$3,$P875),0):$W875),"")</f>
        <v/>
      </c>
      <c r="R875" s="140" t="str">
        <f aca="true">IF($W875&lt;&gt;"",AVERAGE(OFFSET($W875,1-MIN($L$4,$P875),0):$W875),"")</f>
        <v/>
      </c>
      <c r="S875" s="141" t="str">
        <f aca="false">IF($U875&gt;=0,$U875,"")</f>
        <v/>
      </c>
      <c r="T875" s="142" t="str">
        <f aca="false">IF($U875&lt;0,$U875,"")</f>
        <v/>
      </c>
      <c r="U875" s="143" t="str">
        <f aca="false">IF(K875="","",IF(K875&lt;&gt;-1,K875,U874))</f>
        <v/>
      </c>
      <c r="V875" s="14"/>
      <c r="W875" s="144" t="str">
        <f aca="false">IF(I875="","",IF(I875&lt;&gt;0,I875,I874))</f>
        <v/>
      </c>
      <c r="X875" s="145" t="str">
        <f aca="false">IF(G875="","",IF(G875&lt;&gt;0,C875,C874))</f>
        <v/>
      </c>
      <c r="AB875" s="164"/>
      <c r="AC875" s="164"/>
      <c r="AD875" s="165"/>
      <c r="AE875" s="165"/>
    </row>
    <row r="876" customFormat="false" ht="12.75" hidden="false" customHeight="false" outlineLevel="0" collapsed="false">
      <c r="A876" s="112" t="n">
        <f aca="false">1+A875</f>
        <v>869</v>
      </c>
      <c r="C876" s="166"/>
      <c r="D876" s="99"/>
      <c r="E876" s="99"/>
      <c r="F876" s="99"/>
      <c r="G876" s="99"/>
      <c r="H876" s="100"/>
      <c r="I876" s="116"/>
      <c r="K876" s="117" t="str">
        <f aca="false">IF(G875&lt;&gt;"",I876/I875-1,"")</f>
        <v/>
      </c>
      <c r="L876" s="136"/>
      <c r="P876" s="86" t="n">
        <f aca="false">1+P875</f>
        <v>869</v>
      </c>
      <c r="Q876" s="139" t="str">
        <f aca="true">IF($W876&lt;&gt;"",AVERAGE(OFFSET($W876,1-MIN($L$3,$P876),0):$W876),"")</f>
        <v/>
      </c>
      <c r="R876" s="140" t="str">
        <f aca="true">IF($W876&lt;&gt;"",AVERAGE(OFFSET($W876,1-MIN($L$4,$P876),0):$W876),"")</f>
        <v/>
      </c>
      <c r="S876" s="141" t="str">
        <f aca="false">IF($U876&gt;=0,$U876,"")</f>
        <v/>
      </c>
      <c r="T876" s="142" t="str">
        <f aca="false">IF($U876&lt;0,$U876,"")</f>
        <v/>
      </c>
      <c r="U876" s="143" t="str">
        <f aca="false">IF(K876="","",IF(K876&lt;&gt;-1,K876,U875))</f>
        <v/>
      </c>
      <c r="V876" s="14"/>
      <c r="W876" s="144" t="str">
        <f aca="false">IF(I876="","",IF(I876&lt;&gt;0,I876,I875))</f>
        <v/>
      </c>
      <c r="X876" s="145" t="str">
        <f aca="false">IF(G876="","",IF(G876&lt;&gt;0,C876,C875))</f>
        <v/>
      </c>
      <c r="AB876" s="164"/>
      <c r="AC876" s="164"/>
      <c r="AD876" s="165"/>
      <c r="AE876" s="165"/>
    </row>
    <row r="877" customFormat="false" ht="12.75" hidden="false" customHeight="false" outlineLevel="0" collapsed="false">
      <c r="A877" s="112" t="n">
        <f aca="false">1+A876</f>
        <v>870</v>
      </c>
      <c r="C877" s="166"/>
      <c r="D877" s="99"/>
      <c r="E877" s="99"/>
      <c r="F877" s="99"/>
      <c r="G877" s="99"/>
      <c r="H877" s="100"/>
      <c r="I877" s="116"/>
      <c r="K877" s="117" t="str">
        <f aca="false">IF(G876&lt;&gt;"",I877/I876-1,"")</f>
        <v/>
      </c>
      <c r="L877" s="136"/>
      <c r="P877" s="86" t="n">
        <f aca="false">1+P876</f>
        <v>870</v>
      </c>
      <c r="Q877" s="139" t="str">
        <f aca="true">IF($W877&lt;&gt;"",AVERAGE(OFFSET($W877,1-MIN($L$3,$P877),0):$W877),"")</f>
        <v/>
      </c>
      <c r="R877" s="140" t="str">
        <f aca="true">IF($W877&lt;&gt;"",AVERAGE(OFFSET($W877,1-MIN($L$4,$P877),0):$W877),"")</f>
        <v/>
      </c>
      <c r="S877" s="141" t="str">
        <f aca="false">IF($U877&gt;=0,$U877,"")</f>
        <v/>
      </c>
      <c r="T877" s="142" t="str">
        <f aca="false">IF($U877&lt;0,$U877,"")</f>
        <v/>
      </c>
      <c r="U877" s="143" t="str">
        <f aca="false">IF(K877="","",IF(K877&lt;&gt;-1,K877,U876))</f>
        <v/>
      </c>
      <c r="V877" s="14"/>
      <c r="W877" s="144" t="str">
        <f aca="false">IF(I877="","",IF(I877&lt;&gt;0,I877,I876))</f>
        <v/>
      </c>
      <c r="X877" s="145" t="str">
        <f aca="false">IF(G877="","",IF(G877&lt;&gt;0,C877,C876))</f>
        <v/>
      </c>
      <c r="AB877" s="164"/>
      <c r="AC877" s="164"/>
      <c r="AD877" s="165"/>
      <c r="AE877" s="165"/>
    </row>
    <row r="878" customFormat="false" ht="12.75" hidden="false" customHeight="false" outlineLevel="0" collapsed="false">
      <c r="A878" s="112" t="n">
        <f aca="false">1+A877</f>
        <v>871</v>
      </c>
      <c r="C878" s="166"/>
      <c r="D878" s="99"/>
      <c r="E878" s="99"/>
      <c r="F878" s="99"/>
      <c r="G878" s="99"/>
      <c r="H878" s="100"/>
      <c r="I878" s="116"/>
      <c r="K878" s="117" t="str">
        <f aca="false">IF(G877&lt;&gt;"",I878/I877-1,"")</f>
        <v/>
      </c>
      <c r="L878" s="136"/>
      <c r="P878" s="86" t="n">
        <f aca="false">1+P877</f>
        <v>871</v>
      </c>
      <c r="Q878" s="139" t="str">
        <f aca="true">IF($W878&lt;&gt;"",AVERAGE(OFFSET($W878,1-MIN($L$3,$P878),0):$W878),"")</f>
        <v/>
      </c>
      <c r="R878" s="140" t="str">
        <f aca="true">IF($W878&lt;&gt;"",AVERAGE(OFFSET($W878,1-MIN($L$4,$P878),0):$W878),"")</f>
        <v/>
      </c>
      <c r="S878" s="141" t="str">
        <f aca="false">IF($U878&gt;=0,$U878,"")</f>
        <v/>
      </c>
      <c r="T878" s="142" t="str">
        <f aca="false">IF($U878&lt;0,$U878,"")</f>
        <v/>
      </c>
      <c r="U878" s="143" t="str">
        <f aca="false">IF(K878="","",IF(K878&lt;&gt;-1,K878,U877))</f>
        <v/>
      </c>
      <c r="V878" s="14"/>
      <c r="W878" s="144" t="str">
        <f aca="false">IF(I878="","",IF(I878&lt;&gt;0,I878,I877))</f>
        <v/>
      </c>
      <c r="X878" s="145" t="str">
        <f aca="false">IF(G878="","",IF(G878&lt;&gt;0,C878,C877))</f>
        <v/>
      </c>
      <c r="AB878" s="164"/>
      <c r="AC878" s="164"/>
      <c r="AD878" s="165"/>
      <c r="AE878" s="165"/>
    </row>
    <row r="879" customFormat="false" ht="12.75" hidden="false" customHeight="false" outlineLevel="0" collapsed="false">
      <c r="A879" s="112" t="n">
        <f aca="false">1+A878</f>
        <v>872</v>
      </c>
      <c r="C879" s="166"/>
      <c r="D879" s="99"/>
      <c r="E879" s="99"/>
      <c r="F879" s="99"/>
      <c r="G879" s="99"/>
      <c r="H879" s="100"/>
      <c r="I879" s="116"/>
      <c r="K879" s="117" t="str">
        <f aca="false">IF(G878&lt;&gt;"",I879/I878-1,"")</f>
        <v/>
      </c>
      <c r="L879" s="136"/>
      <c r="P879" s="86" t="n">
        <f aca="false">1+P878</f>
        <v>872</v>
      </c>
      <c r="Q879" s="139" t="str">
        <f aca="true">IF($W879&lt;&gt;"",AVERAGE(OFFSET($W879,1-MIN($L$3,$P879),0):$W879),"")</f>
        <v/>
      </c>
      <c r="R879" s="140" t="str">
        <f aca="true">IF($W879&lt;&gt;"",AVERAGE(OFFSET($W879,1-MIN($L$4,$P879),0):$W879),"")</f>
        <v/>
      </c>
      <c r="S879" s="141" t="str">
        <f aca="false">IF($U879&gt;=0,$U879,"")</f>
        <v/>
      </c>
      <c r="T879" s="142" t="str">
        <f aca="false">IF($U879&lt;0,$U879,"")</f>
        <v/>
      </c>
      <c r="U879" s="143" t="str">
        <f aca="false">IF(K879="","",IF(K879&lt;&gt;-1,K879,U878))</f>
        <v/>
      </c>
      <c r="V879" s="14"/>
      <c r="W879" s="144" t="str">
        <f aca="false">IF(I879="","",IF(I879&lt;&gt;0,I879,I878))</f>
        <v/>
      </c>
      <c r="X879" s="145" t="str">
        <f aca="false">IF(G879="","",IF(G879&lt;&gt;0,C879,C878))</f>
        <v/>
      </c>
      <c r="AB879" s="164"/>
      <c r="AC879" s="164"/>
      <c r="AD879" s="165"/>
      <c r="AE879" s="165"/>
    </row>
    <row r="880" customFormat="false" ht="12.75" hidden="false" customHeight="false" outlineLevel="0" collapsed="false">
      <c r="A880" s="112" t="n">
        <f aca="false">1+A879</f>
        <v>873</v>
      </c>
      <c r="C880" s="166"/>
      <c r="D880" s="99"/>
      <c r="E880" s="99"/>
      <c r="F880" s="99"/>
      <c r="G880" s="99"/>
      <c r="H880" s="100"/>
      <c r="I880" s="116"/>
      <c r="K880" s="117" t="str">
        <f aca="false">IF(G879&lt;&gt;"",I880/I879-1,"")</f>
        <v/>
      </c>
      <c r="L880" s="136"/>
      <c r="P880" s="86" t="n">
        <f aca="false">1+P879</f>
        <v>873</v>
      </c>
      <c r="Q880" s="139" t="str">
        <f aca="true">IF($W880&lt;&gt;"",AVERAGE(OFFSET($W880,1-MIN($L$3,$P880),0):$W880),"")</f>
        <v/>
      </c>
      <c r="R880" s="140" t="str">
        <f aca="true">IF($W880&lt;&gt;"",AVERAGE(OFFSET($W880,1-MIN($L$4,$P880),0):$W880),"")</f>
        <v/>
      </c>
      <c r="S880" s="141" t="str">
        <f aca="false">IF($U880&gt;=0,$U880,"")</f>
        <v/>
      </c>
      <c r="T880" s="142" t="str">
        <f aca="false">IF($U880&lt;0,$U880,"")</f>
        <v/>
      </c>
      <c r="U880" s="143" t="str">
        <f aca="false">IF(K880="","",IF(K880&lt;&gt;-1,K880,U879))</f>
        <v/>
      </c>
      <c r="V880" s="14"/>
      <c r="W880" s="144" t="str">
        <f aca="false">IF(I880="","",IF(I880&lt;&gt;0,I880,I879))</f>
        <v/>
      </c>
      <c r="X880" s="145" t="str">
        <f aca="false">IF(G880="","",IF(G880&lt;&gt;0,C880,C879))</f>
        <v/>
      </c>
      <c r="AB880" s="164"/>
      <c r="AC880" s="164"/>
      <c r="AD880" s="165"/>
      <c r="AE880" s="165"/>
    </row>
    <row r="881" customFormat="false" ht="12.75" hidden="false" customHeight="false" outlineLevel="0" collapsed="false">
      <c r="A881" s="112" t="n">
        <f aca="false">1+A880</f>
        <v>874</v>
      </c>
      <c r="C881" s="166"/>
      <c r="D881" s="99"/>
      <c r="E881" s="99"/>
      <c r="F881" s="99"/>
      <c r="G881" s="99"/>
      <c r="H881" s="100"/>
      <c r="I881" s="116"/>
      <c r="K881" s="117" t="str">
        <f aca="false">IF(G880&lt;&gt;"",I881/I880-1,"")</f>
        <v/>
      </c>
      <c r="L881" s="136"/>
      <c r="P881" s="86" t="n">
        <f aca="false">1+P880</f>
        <v>874</v>
      </c>
      <c r="Q881" s="139" t="str">
        <f aca="true">IF($W881&lt;&gt;"",AVERAGE(OFFSET($W881,1-MIN($L$3,$P881),0):$W881),"")</f>
        <v/>
      </c>
      <c r="R881" s="140" t="str">
        <f aca="true">IF($W881&lt;&gt;"",AVERAGE(OFFSET($W881,1-MIN($L$4,$P881),0):$W881),"")</f>
        <v/>
      </c>
      <c r="S881" s="141" t="str">
        <f aca="false">IF($U881&gt;=0,$U881,"")</f>
        <v/>
      </c>
      <c r="T881" s="142" t="str">
        <f aca="false">IF($U881&lt;0,$U881,"")</f>
        <v/>
      </c>
      <c r="U881" s="143" t="str">
        <f aca="false">IF(K881="","",IF(K881&lt;&gt;-1,K881,U880))</f>
        <v/>
      </c>
      <c r="V881" s="14"/>
      <c r="W881" s="144" t="str">
        <f aca="false">IF(I881="","",IF(I881&lt;&gt;0,I881,I880))</f>
        <v/>
      </c>
      <c r="X881" s="145" t="str">
        <f aca="false">IF(G881="","",IF(G881&lt;&gt;0,C881,C880))</f>
        <v/>
      </c>
      <c r="AB881" s="164"/>
      <c r="AC881" s="164"/>
      <c r="AD881" s="165"/>
      <c r="AE881" s="165"/>
    </row>
    <row r="882" customFormat="false" ht="12.75" hidden="false" customHeight="false" outlineLevel="0" collapsed="false">
      <c r="A882" s="112" t="n">
        <f aca="false">1+A881</f>
        <v>875</v>
      </c>
      <c r="C882" s="166"/>
      <c r="D882" s="99"/>
      <c r="E882" s="99"/>
      <c r="F882" s="99"/>
      <c r="G882" s="99"/>
      <c r="H882" s="100"/>
      <c r="I882" s="116"/>
      <c r="K882" s="117" t="str">
        <f aca="false">IF(G881&lt;&gt;"",I882/I881-1,"")</f>
        <v/>
      </c>
      <c r="L882" s="136"/>
      <c r="P882" s="86" t="n">
        <f aca="false">1+P881</f>
        <v>875</v>
      </c>
      <c r="Q882" s="139" t="str">
        <f aca="true">IF($W882&lt;&gt;"",AVERAGE(OFFSET($W882,1-MIN($L$3,$P882),0):$W882),"")</f>
        <v/>
      </c>
      <c r="R882" s="140" t="str">
        <f aca="true">IF($W882&lt;&gt;"",AVERAGE(OFFSET($W882,1-MIN($L$4,$P882),0):$W882),"")</f>
        <v/>
      </c>
      <c r="S882" s="141" t="str">
        <f aca="false">IF($U882&gt;=0,$U882,"")</f>
        <v/>
      </c>
      <c r="T882" s="142" t="str">
        <f aca="false">IF($U882&lt;0,$U882,"")</f>
        <v/>
      </c>
      <c r="U882" s="143" t="str">
        <f aca="false">IF(K882="","",IF(K882&lt;&gt;-1,K882,U881))</f>
        <v/>
      </c>
      <c r="V882" s="14"/>
      <c r="W882" s="144" t="str">
        <f aca="false">IF(I882="","",IF(I882&lt;&gt;0,I882,I881))</f>
        <v/>
      </c>
      <c r="X882" s="145" t="str">
        <f aca="false">IF(G882="","",IF(G882&lt;&gt;0,C882,C881))</f>
        <v/>
      </c>
      <c r="AB882" s="164"/>
      <c r="AC882" s="164"/>
      <c r="AD882" s="165"/>
      <c r="AE882" s="165"/>
    </row>
    <row r="883" customFormat="false" ht="12.75" hidden="false" customHeight="false" outlineLevel="0" collapsed="false">
      <c r="A883" s="112" t="n">
        <f aca="false">1+A882</f>
        <v>876</v>
      </c>
      <c r="C883" s="166"/>
      <c r="D883" s="99"/>
      <c r="E883" s="99"/>
      <c r="F883" s="99"/>
      <c r="G883" s="99"/>
      <c r="H883" s="100"/>
      <c r="I883" s="116"/>
      <c r="K883" s="117" t="str">
        <f aca="false">IF(G882&lt;&gt;"",I883/I882-1,"")</f>
        <v/>
      </c>
      <c r="L883" s="136"/>
      <c r="P883" s="86" t="n">
        <f aca="false">1+P882</f>
        <v>876</v>
      </c>
      <c r="Q883" s="139" t="str">
        <f aca="true">IF($W883&lt;&gt;"",AVERAGE(OFFSET($W883,1-MIN($L$3,$P883),0):$W883),"")</f>
        <v/>
      </c>
      <c r="R883" s="140" t="str">
        <f aca="true">IF($W883&lt;&gt;"",AVERAGE(OFFSET($W883,1-MIN($L$4,$P883),0):$W883),"")</f>
        <v/>
      </c>
      <c r="S883" s="141" t="str">
        <f aca="false">IF($U883&gt;=0,$U883,"")</f>
        <v/>
      </c>
      <c r="T883" s="142" t="str">
        <f aca="false">IF($U883&lt;0,$U883,"")</f>
        <v/>
      </c>
      <c r="U883" s="143" t="str">
        <f aca="false">IF(K883="","",IF(K883&lt;&gt;-1,K883,U882))</f>
        <v/>
      </c>
      <c r="V883" s="14"/>
      <c r="W883" s="144" t="str">
        <f aca="false">IF(I883="","",IF(I883&lt;&gt;0,I883,I882))</f>
        <v/>
      </c>
      <c r="X883" s="145" t="str">
        <f aca="false">IF(G883="","",IF(G883&lt;&gt;0,C883,C882))</f>
        <v/>
      </c>
      <c r="AB883" s="164"/>
      <c r="AC883" s="164"/>
      <c r="AD883" s="165"/>
      <c r="AE883" s="165"/>
    </row>
    <row r="884" customFormat="false" ht="12.75" hidden="false" customHeight="false" outlineLevel="0" collapsed="false">
      <c r="A884" s="112" t="n">
        <f aca="false">1+A883</f>
        <v>877</v>
      </c>
      <c r="C884" s="166"/>
      <c r="D884" s="99"/>
      <c r="E884" s="99"/>
      <c r="F884" s="99"/>
      <c r="G884" s="99"/>
      <c r="H884" s="100"/>
      <c r="I884" s="116"/>
      <c r="K884" s="117" t="str">
        <f aca="false">IF(G883&lt;&gt;"",I884/I883-1,"")</f>
        <v/>
      </c>
      <c r="L884" s="136"/>
      <c r="P884" s="86" t="n">
        <f aca="false">1+P883</f>
        <v>877</v>
      </c>
      <c r="Q884" s="139" t="str">
        <f aca="true">IF($W884&lt;&gt;"",AVERAGE(OFFSET($W884,1-MIN($L$3,$P884),0):$W884),"")</f>
        <v/>
      </c>
      <c r="R884" s="140" t="str">
        <f aca="true">IF($W884&lt;&gt;"",AVERAGE(OFFSET($W884,1-MIN($L$4,$P884),0):$W884),"")</f>
        <v/>
      </c>
      <c r="S884" s="141" t="str">
        <f aca="false">IF($U884&gt;=0,$U884,"")</f>
        <v/>
      </c>
      <c r="T884" s="142" t="str">
        <f aca="false">IF($U884&lt;0,$U884,"")</f>
        <v/>
      </c>
      <c r="U884" s="143" t="str">
        <f aca="false">IF(K884="","",IF(K884&lt;&gt;-1,K884,U883))</f>
        <v/>
      </c>
      <c r="V884" s="14"/>
      <c r="W884" s="144" t="str">
        <f aca="false">IF(I884="","",IF(I884&lt;&gt;0,I884,I883))</f>
        <v/>
      </c>
      <c r="X884" s="145" t="str">
        <f aca="false">IF(G884="","",IF(G884&lt;&gt;0,C884,C883))</f>
        <v/>
      </c>
      <c r="AB884" s="164"/>
      <c r="AC884" s="164"/>
      <c r="AD884" s="165"/>
      <c r="AE884" s="165"/>
    </row>
    <row r="885" customFormat="false" ht="12.75" hidden="false" customHeight="false" outlineLevel="0" collapsed="false">
      <c r="A885" s="112" t="n">
        <f aca="false">1+A884</f>
        <v>878</v>
      </c>
      <c r="C885" s="166"/>
      <c r="D885" s="99"/>
      <c r="E885" s="99"/>
      <c r="F885" s="99"/>
      <c r="G885" s="99"/>
      <c r="H885" s="100"/>
      <c r="I885" s="116"/>
      <c r="K885" s="117" t="str">
        <f aca="false">IF(G884&lt;&gt;"",I885/I884-1,"")</f>
        <v/>
      </c>
      <c r="L885" s="136"/>
      <c r="P885" s="86" t="n">
        <f aca="false">1+P884</f>
        <v>878</v>
      </c>
      <c r="Q885" s="139" t="str">
        <f aca="true">IF($W885&lt;&gt;"",AVERAGE(OFFSET($W885,1-MIN($L$3,$P885),0):$W885),"")</f>
        <v/>
      </c>
      <c r="R885" s="140" t="str">
        <f aca="true">IF($W885&lt;&gt;"",AVERAGE(OFFSET($W885,1-MIN($L$4,$P885),0):$W885),"")</f>
        <v/>
      </c>
      <c r="S885" s="141" t="str">
        <f aca="false">IF($U885&gt;=0,$U885,"")</f>
        <v/>
      </c>
      <c r="T885" s="142" t="str">
        <f aca="false">IF($U885&lt;0,$U885,"")</f>
        <v/>
      </c>
      <c r="U885" s="143" t="str">
        <f aca="false">IF(K885="","",IF(K885&lt;&gt;-1,K885,U884))</f>
        <v/>
      </c>
      <c r="V885" s="14"/>
      <c r="W885" s="144" t="str">
        <f aca="false">IF(I885="","",IF(I885&lt;&gt;0,I885,I884))</f>
        <v/>
      </c>
      <c r="X885" s="145" t="str">
        <f aca="false">IF(G885="","",IF(G885&lt;&gt;0,C885,C884))</f>
        <v/>
      </c>
      <c r="AB885" s="164"/>
      <c r="AC885" s="164"/>
      <c r="AD885" s="165"/>
      <c r="AE885" s="165"/>
    </row>
    <row r="886" customFormat="false" ht="12.75" hidden="false" customHeight="false" outlineLevel="0" collapsed="false">
      <c r="A886" s="112" t="n">
        <f aca="false">1+A885</f>
        <v>879</v>
      </c>
      <c r="C886" s="166"/>
      <c r="D886" s="99"/>
      <c r="E886" s="99"/>
      <c r="F886" s="99"/>
      <c r="G886" s="99"/>
      <c r="H886" s="100"/>
      <c r="I886" s="116"/>
      <c r="K886" s="117" t="str">
        <f aca="false">IF(G885&lt;&gt;"",I886/I885-1,"")</f>
        <v/>
      </c>
      <c r="L886" s="136"/>
      <c r="P886" s="86" t="n">
        <f aca="false">1+P885</f>
        <v>879</v>
      </c>
      <c r="Q886" s="139" t="str">
        <f aca="true">IF($W886&lt;&gt;"",AVERAGE(OFFSET($W886,1-MIN($L$3,$P886),0):$W886),"")</f>
        <v/>
      </c>
      <c r="R886" s="140" t="str">
        <f aca="true">IF($W886&lt;&gt;"",AVERAGE(OFFSET($W886,1-MIN($L$4,$P886),0):$W886),"")</f>
        <v/>
      </c>
      <c r="S886" s="141" t="str">
        <f aca="false">IF($U886&gt;=0,$U886,"")</f>
        <v/>
      </c>
      <c r="T886" s="142" t="str">
        <f aca="false">IF($U886&lt;0,$U886,"")</f>
        <v/>
      </c>
      <c r="U886" s="143" t="str">
        <f aca="false">IF(K886="","",IF(K886&lt;&gt;-1,K886,U885))</f>
        <v/>
      </c>
      <c r="V886" s="14"/>
      <c r="W886" s="144" t="str">
        <f aca="false">IF(I886="","",IF(I886&lt;&gt;0,I886,I885))</f>
        <v/>
      </c>
      <c r="X886" s="145" t="str">
        <f aca="false">IF(G886="","",IF(G886&lt;&gt;0,C886,C885))</f>
        <v/>
      </c>
      <c r="AB886" s="164"/>
      <c r="AC886" s="164"/>
      <c r="AD886" s="165"/>
      <c r="AE886" s="165"/>
    </row>
    <row r="887" customFormat="false" ht="12.75" hidden="false" customHeight="false" outlineLevel="0" collapsed="false">
      <c r="A887" s="112" t="n">
        <f aca="false">1+A886</f>
        <v>880</v>
      </c>
      <c r="C887" s="166"/>
      <c r="D887" s="99"/>
      <c r="E887" s="99"/>
      <c r="F887" s="99"/>
      <c r="G887" s="99"/>
      <c r="H887" s="100"/>
      <c r="I887" s="116"/>
      <c r="K887" s="117" t="str">
        <f aca="false">IF(G886&lt;&gt;"",I887/I886-1,"")</f>
        <v/>
      </c>
      <c r="L887" s="136"/>
      <c r="P887" s="86" t="n">
        <f aca="false">1+P886</f>
        <v>880</v>
      </c>
      <c r="Q887" s="139" t="str">
        <f aca="true">IF($W887&lt;&gt;"",AVERAGE(OFFSET($W887,1-MIN($L$3,$P887),0):$W887),"")</f>
        <v/>
      </c>
      <c r="R887" s="140" t="str">
        <f aca="true">IF($W887&lt;&gt;"",AVERAGE(OFFSET($W887,1-MIN($L$4,$P887),0):$W887),"")</f>
        <v/>
      </c>
      <c r="S887" s="141" t="str">
        <f aca="false">IF($U887&gt;=0,$U887,"")</f>
        <v/>
      </c>
      <c r="T887" s="142" t="str">
        <f aca="false">IF($U887&lt;0,$U887,"")</f>
        <v/>
      </c>
      <c r="U887" s="143" t="str">
        <f aca="false">IF(K887="","",IF(K887&lt;&gt;-1,K887,U886))</f>
        <v/>
      </c>
      <c r="V887" s="14"/>
      <c r="W887" s="144" t="str">
        <f aca="false">IF(I887="","",IF(I887&lt;&gt;0,I887,I886))</f>
        <v/>
      </c>
      <c r="X887" s="145" t="str">
        <f aca="false">IF(G887="","",IF(G887&lt;&gt;0,C887,C886))</f>
        <v/>
      </c>
      <c r="AB887" s="164"/>
      <c r="AC887" s="164"/>
      <c r="AD887" s="165"/>
      <c r="AE887" s="165"/>
    </row>
    <row r="888" customFormat="false" ht="12.75" hidden="false" customHeight="false" outlineLevel="0" collapsed="false">
      <c r="A888" s="112" t="n">
        <f aca="false">1+A887</f>
        <v>881</v>
      </c>
      <c r="C888" s="166"/>
      <c r="D888" s="99"/>
      <c r="E888" s="99"/>
      <c r="F888" s="99"/>
      <c r="G888" s="99"/>
      <c r="H888" s="100"/>
      <c r="I888" s="116"/>
      <c r="K888" s="117" t="str">
        <f aca="false">IF(G887&lt;&gt;"",I888/I887-1,"")</f>
        <v/>
      </c>
      <c r="L888" s="136"/>
      <c r="P888" s="86" t="n">
        <f aca="false">1+P887</f>
        <v>881</v>
      </c>
      <c r="Q888" s="139" t="str">
        <f aca="true">IF($W888&lt;&gt;"",AVERAGE(OFFSET($W888,1-MIN($L$3,$P888),0):$W888),"")</f>
        <v/>
      </c>
      <c r="R888" s="140" t="str">
        <f aca="true">IF($W888&lt;&gt;"",AVERAGE(OFFSET($W888,1-MIN($L$4,$P888),0):$W888),"")</f>
        <v/>
      </c>
      <c r="S888" s="141" t="str">
        <f aca="false">IF($U888&gt;=0,$U888,"")</f>
        <v/>
      </c>
      <c r="T888" s="142" t="str">
        <f aca="false">IF($U888&lt;0,$U888,"")</f>
        <v/>
      </c>
      <c r="U888" s="143" t="str">
        <f aca="false">IF(K888="","",IF(K888&lt;&gt;-1,K888,U887))</f>
        <v/>
      </c>
      <c r="V888" s="14"/>
      <c r="W888" s="144" t="str">
        <f aca="false">IF(I888="","",IF(I888&lt;&gt;0,I888,I887))</f>
        <v/>
      </c>
      <c r="X888" s="145" t="str">
        <f aca="false">IF(G888="","",IF(G888&lt;&gt;0,C888,C887))</f>
        <v/>
      </c>
      <c r="AB888" s="164"/>
      <c r="AC888" s="164"/>
      <c r="AD888" s="165"/>
      <c r="AE888" s="165"/>
    </row>
    <row r="889" customFormat="false" ht="12.75" hidden="false" customHeight="false" outlineLevel="0" collapsed="false">
      <c r="A889" s="112" t="n">
        <f aca="false">1+A888</f>
        <v>882</v>
      </c>
      <c r="C889" s="166"/>
      <c r="D889" s="99"/>
      <c r="E889" s="99"/>
      <c r="F889" s="99"/>
      <c r="G889" s="99"/>
      <c r="H889" s="100"/>
      <c r="I889" s="116"/>
      <c r="K889" s="117" t="str">
        <f aca="false">IF(G888&lt;&gt;"",I889/I888-1,"")</f>
        <v/>
      </c>
      <c r="L889" s="136"/>
      <c r="P889" s="86" t="n">
        <f aca="false">1+P888</f>
        <v>882</v>
      </c>
      <c r="Q889" s="139" t="str">
        <f aca="true">IF($W889&lt;&gt;"",AVERAGE(OFFSET($W889,1-MIN($L$3,$P889),0):$W889),"")</f>
        <v/>
      </c>
      <c r="R889" s="140" t="str">
        <f aca="true">IF($W889&lt;&gt;"",AVERAGE(OFFSET($W889,1-MIN($L$4,$P889),0):$W889),"")</f>
        <v/>
      </c>
      <c r="S889" s="141" t="str">
        <f aca="false">IF($U889&gt;=0,$U889,"")</f>
        <v/>
      </c>
      <c r="T889" s="142" t="str">
        <f aca="false">IF($U889&lt;0,$U889,"")</f>
        <v/>
      </c>
      <c r="U889" s="143" t="str">
        <f aca="false">IF(K889="","",IF(K889&lt;&gt;-1,K889,U888))</f>
        <v/>
      </c>
      <c r="V889" s="14"/>
      <c r="W889" s="144" t="str">
        <f aca="false">IF(I889="","",IF(I889&lt;&gt;0,I889,I888))</f>
        <v/>
      </c>
      <c r="X889" s="145" t="str">
        <f aca="false">IF(G889="","",IF(G889&lt;&gt;0,C889,C888))</f>
        <v/>
      </c>
      <c r="AB889" s="164"/>
      <c r="AC889" s="164"/>
      <c r="AD889" s="165"/>
      <c r="AE889" s="165"/>
    </row>
    <row r="890" customFormat="false" ht="12.75" hidden="false" customHeight="false" outlineLevel="0" collapsed="false">
      <c r="A890" s="112" t="n">
        <f aca="false">1+A889</f>
        <v>883</v>
      </c>
      <c r="C890" s="166"/>
      <c r="D890" s="99"/>
      <c r="E890" s="99"/>
      <c r="F890" s="99"/>
      <c r="G890" s="99"/>
      <c r="H890" s="100"/>
      <c r="I890" s="116"/>
      <c r="K890" s="117" t="str">
        <f aca="false">IF(G889&lt;&gt;"",I890/I889-1,"")</f>
        <v/>
      </c>
      <c r="L890" s="136"/>
      <c r="P890" s="86" t="n">
        <f aca="false">1+P889</f>
        <v>883</v>
      </c>
      <c r="Q890" s="139" t="str">
        <f aca="true">IF($W890&lt;&gt;"",AVERAGE(OFFSET($W890,1-MIN($L$3,$P890),0):$W890),"")</f>
        <v/>
      </c>
      <c r="R890" s="140" t="str">
        <f aca="true">IF($W890&lt;&gt;"",AVERAGE(OFFSET($W890,1-MIN($L$4,$P890),0):$W890),"")</f>
        <v/>
      </c>
      <c r="S890" s="141" t="str">
        <f aca="false">IF($U890&gt;=0,$U890,"")</f>
        <v/>
      </c>
      <c r="T890" s="142" t="str">
        <f aca="false">IF($U890&lt;0,$U890,"")</f>
        <v/>
      </c>
      <c r="U890" s="143" t="str">
        <f aca="false">IF(K890="","",IF(K890&lt;&gt;-1,K890,U889))</f>
        <v/>
      </c>
      <c r="V890" s="14"/>
      <c r="W890" s="144" t="str">
        <f aca="false">IF(I890="","",IF(I890&lt;&gt;0,I890,I889))</f>
        <v/>
      </c>
      <c r="X890" s="145" t="str">
        <f aca="false">IF(G890="","",IF(G890&lt;&gt;0,C890,C889))</f>
        <v/>
      </c>
      <c r="AB890" s="164"/>
      <c r="AC890" s="164"/>
      <c r="AD890" s="165"/>
      <c r="AE890" s="165"/>
    </row>
    <row r="891" customFormat="false" ht="12.75" hidden="false" customHeight="false" outlineLevel="0" collapsed="false">
      <c r="A891" s="112" t="n">
        <f aca="false">1+A890</f>
        <v>884</v>
      </c>
      <c r="C891" s="166"/>
      <c r="D891" s="99"/>
      <c r="E891" s="99"/>
      <c r="F891" s="99"/>
      <c r="G891" s="99"/>
      <c r="H891" s="100"/>
      <c r="I891" s="116"/>
      <c r="K891" s="117" t="str">
        <f aca="false">IF(G890&lt;&gt;"",I891/I890-1,"")</f>
        <v/>
      </c>
      <c r="L891" s="136"/>
      <c r="P891" s="86" t="n">
        <f aca="false">1+P890</f>
        <v>884</v>
      </c>
      <c r="Q891" s="139" t="str">
        <f aca="true">IF($W891&lt;&gt;"",AVERAGE(OFFSET($W891,1-MIN($L$3,$P891),0):$W891),"")</f>
        <v/>
      </c>
      <c r="R891" s="140" t="str">
        <f aca="true">IF($W891&lt;&gt;"",AVERAGE(OFFSET($W891,1-MIN($L$4,$P891),0):$W891),"")</f>
        <v/>
      </c>
      <c r="S891" s="141" t="str">
        <f aca="false">IF($U891&gt;=0,$U891,"")</f>
        <v/>
      </c>
      <c r="T891" s="142" t="str">
        <f aca="false">IF($U891&lt;0,$U891,"")</f>
        <v/>
      </c>
      <c r="U891" s="143" t="str">
        <f aca="false">IF(K891="","",IF(K891&lt;&gt;-1,K891,U890))</f>
        <v/>
      </c>
      <c r="V891" s="14"/>
      <c r="W891" s="144" t="str">
        <f aca="false">IF(I891="","",IF(I891&lt;&gt;0,I891,I890))</f>
        <v/>
      </c>
      <c r="X891" s="145" t="str">
        <f aca="false">IF(G891="","",IF(G891&lt;&gt;0,C891,C890))</f>
        <v/>
      </c>
      <c r="AB891" s="164"/>
      <c r="AC891" s="164"/>
      <c r="AD891" s="165"/>
      <c r="AE891" s="165"/>
    </row>
    <row r="892" customFormat="false" ht="12.75" hidden="false" customHeight="false" outlineLevel="0" collapsed="false">
      <c r="A892" s="112" t="n">
        <f aca="false">1+A891</f>
        <v>885</v>
      </c>
      <c r="C892" s="166"/>
      <c r="D892" s="99"/>
      <c r="E892" s="99"/>
      <c r="F892" s="99"/>
      <c r="G892" s="99"/>
      <c r="H892" s="100"/>
      <c r="I892" s="116"/>
      <c r="K892" s="117" t="str">
        <f aca="false">IF(G891&lt;&gt;"",I892/I891-1,"")</f>
        <v/>
      </c>
      <c r="L892" s="136"/>
      <c r="P892" s="86" t="n">
        <f aca="false">1+P891</f>
        <v>885</v>
      </c>
      <c r="Q892" s="139" t="str">
        <f aca="true">IF($W892&lt;&gt;"",AVERAGE(OFFSET($W892,1-MIN($L$3,$P892),0):$W892),"")</f>
        <v/>
      </c>
      <c r="R892" s="140" t="str">
        <f aca="true">IF($W892&lt;&gt;"",AVERAGE(OFFSET($W892,1-MIN($L$4,$P892),0):$W892),"")</f>
        <v/>
      </c>
      <c r="S892" s="141" t="str">
        <f aca="false">IF($U892&gt;=0,$U892,"")</f>
        <v/>
      </c>
      <c r="T892" s="142" t="str">
        <f aca="false">IF($U892&lt;0,$U892,"")</f>
        <v/>
      </c>
      <c r="U892" s="143" t="str">
        <f aca="false">IF(K892="","",IF(K892&lt;&gt;-1,K892,U891))</f>
        <v/>
      </c>
      <c r="V892" s="14"/>
      <c r="W892" s="144" t="str">
        <f aca="false">IF(I892="","",IF(I892&lt;&gt;0,I892,I891))</f>
        <v/>
      </c>
      <c r="X892" s="145" t="str">
        <f aca="false">IF(G892="","",IF(G892&lt;&gt;0,C892,C891))</f>
        <v/>
      </c>
      <c r="AB892" s="164"/>
      <c r="AC892" s="164"/>
      <c r="AD892" s="165"/>
      <c r="AE892" s="165"/>
    </row>
    <row r="893" customFormat="false" ht="12.75" hidden="false" customHeight="false" outlineLevel="0" collapsed="false">
      <c r="A893" s="112" t="n">
        <f aca="false">1+A892</f>
        <v>886</v>
      </c>
      <c r="C893" s="166"/>
      <c r="D893" s="99"/>
      <c r="E893" s="99"/>
      <c r="F893" s="99"/>
      <c r="G893" s="99"/>
      <c r="H893" s="100"/>
      <c r="I893" s="116"/>
      <c r="K893" s="117" t="str">
        <f aca="false">IF(G892&lt;&gt;"",I893/I892-1,"")</f>
        <v/>
      </c>
      <c r="L893" s="136"/>
      <c r="P893" s="86" t="n">
        <f aca="false">1+P892</f>
        <v>886</v>
      </c>
      <c r="Q893" s="139" t="str">
        <f aca="true">IF($W893&lt;&gt;"",AVERAGE(OFFSET($W893,1-MIN($L$3,$P893),0):$W893),"")</f>
        <v/>
      </c>
      <c r="R893" s="140" t="str">
        <f aca="true">IF($W893&lt;&gt;"",AVERAGE(OFFSET($W893,1-MIN($L$4,$P893),0):$W893),"")</f>
        <v/>
      </c>
      <c r="S893" s="141" t="str">
        <f aca="false">IF($U893&gt;=0,$U893,"")</f>
        <v/>
      </c>
      <c r="T893" s="142" t="str">
        <f aca="false">IF($U893&lt;0,$U893,"")</f>
        <v/>
      </c>
      <c r="U893" s="143" t="str">
        <f aca="false">IF(K893="","",IF(K893&lt;&gt;-1,K893,U892))</f>
        <v/>
      </c>
      <c r="V893" s="14"/>
      <c r="W893" s="144" t="str">
        <f aca="false">IF(I893="","",IF(I893&lt;&gt;0,I893,I892))</f>
        <v/>
      </c>
      <c r="X893" s="145" t="str">
        <f aca="false">IF(G893="","",IF(G893&lt;&gt;0,C893,C892))</f>
        <v/>
      </c>
      <c r="AB893" s="164"/>
      <c r="AC893" s="164"/>
      <c r="AD893" s="165"/>
      <c r="AE893" s="165"/>
    </row>
    <row r="894" customFormat="false" ht="12.75" hidden="false" customHeight="false" outlineLevel="0" collapsed="false">
      <c r="A894" s="112" t="n">
        <f aca="false">1+A893</f>
        <v>887</v>
      </c>
      <c r="C894" s="166"/>
      <c r="D894" s="99"/>
      <c r="E894" s="99"/>
      <c r="F894" s="99"/>
      <c r="G894" s="99"/>
      <c r="H894" s="100"/>
      <c r="I894" s="116"/>
      <c r="K894" s="117" t="str">
        <f aca="false">IF(G893&lt;&gt;"",I894/I893-1,"")</f>
        <v/>
      </c>
      <c r="L894" s="136"/>
      <c r="P894" s="86" t="n">
        <f aca="false">1+P893</f>
        <v>887</v>
      </c>
      <c r="Q894" s="139" t="str">
        <f aca="true">IF($W894&lt;&gt;"",AVERAGE(OFFSET($W894,1-MIN($L$3,$P894),0):$W894),"")</f>
        <v/>
      </c>
      <c r="R894" s="140" t="str">
        <f aca="true">IF($W894&lt;&gt;"",AVERAGE(OFFSET($W894,1-MIN($L$4,$P894),0):$W894),"")</f>
        <v/>
      </c>
      <c r="S894" s="141" t="str">
        <f aca="false">IF($U894&gt;=0,$U894,"")</f>
        <v/>
      </c>
      <c r="T894" s="142" t="str">
        <f aca="false">IF($U894&lt;0,$U894,"")</f>
        <v/>
      </c>
      <c r="U894" s="143" t="str">
        <f aca="false">IF(K894="","",IF(K894&lt;&gt;-1,K894,U893))</f>
        <v/>
      </c>
      <c r="V894" s="14"/>
      <c r="W894" s="144" t="str">
        <f aca="false">IF(I894="","",IF(I894&lt;&gt;0,I894,I893))</f>
        <v/>
      </c>
      <c r="X894" s="145" t="str">
        <f aca="false">IF(G894="","",IF(G894&lt;&gt;0,C894,C893))</f>
        <v/>
      </c>
      <c r="AB894" s="164"/>
      <c r="AC894" s="164"/>
      <c r="AD894" s="165"/>
      <c r="AE894" s="165"/>
    </row>
    <row r="895" customFormat="false" ht="12.75" hidden="false" customHeight="false" outlineLevel="0" collapsed="false">
      <c r="A895" s="112" t="n">
        <f aca="false">1+A894</f>
        <v>888</v>
      </c>
      <c r="C895" s="166"/>
      <c r="D895" s="99"/>
      <c r="E895" s="99"/>
      <c r="F895" s="99"/>
      <c r="G895" s="99"/>
      <c r="H895" s="100"/>
      <c r="I895" s="116"/>
      <c r="K895" s="117" t="str">
        <f aca="false">IF(G894&lt;&gt;"",I895/I894-1,"")</f>
        <v/>
      </c>
      <c r="L895" s="136"/>
      <c r="P895" s="86" t="n">
        <f aca="false">1+P894</f>
        <v>888</v>
      </c>
      <c r="Q895" s="139" t="str">
        <f aca="true">IF($W895&lt;&gt;"",AVERAGE(OFFSET($W895,1-MIN($L$3,$P895),0):$W895),"")</f>
        <v/>
      </c>
      <c r="R895" s="140" t="str">
        <f aca="true">IF($W895&lt;&gt;"",AVERAGE(OFFSET($W895,1-MIN($L$4,$P895),0):$W895),"")</f>
        <v/>
      </c>
      <c r="S895" s="141" t="str">
        <f aca="false">IF($U895&gt;=0,$U895,"")</f>
        <v/>
      </c>
      <c r="T895" s="142" t="str">
        <f aca="false">IF($U895&lt;0,$U895,"")</f>
        <v/>
      </c>
      <c r="U895" s="143" t="str">
        <f aca="false">IF(K895="","",IF(K895&lt;&gt;-1,K895,U894))</f>
        <v/>
      </c>
      <c r="V895" s="14"/>
      <c r="W895" s="144" t="str">
        <f aca="false">IF(I895="","",IF(I895&lt;&gt;0,I895,I894))</f>
        <v/>
      </c>
      <c r="X895" s="145" t="str">
        <f aca="false">IF(G895="","",IF(G895&lt;&gt;0,C895,C894))</f>
        <v/>
      </c>
      <c r="AB895" s="164"/>
      <c r="AC895" s="164"/>
      <c r="AD895" s="165"/>
      <c r="AE895" s="165"/>
    </row>
    <row r="896" customFormat="false" ht="12.75" hidden="false" customHeight="false" outlineLevel="0" collapsed="false">
      <c r="A896" s="112" t="n">
        <f aca="false">1+A895</f>
        <v>889</v>
      </c>
      <c r="C896" s="166"/>
      <c r="D896" s="99"/>
      <c r="E896" s="99"/>
      <c r="F896" s="99"/>
      <c r="G896" s="99"/>
      <c r="H896" s="100"/>
      <c r="I896" s="116"/>
      <c r="K896" s="117" t="str">
        <f aca="false">IF(G895&lt;&gt;"",I896/I895-1,"")</f>
        <v/>
      </c>
      <c r="L896" s="136"/>
      <c r="P896" s="86" t="n">
        <f aca="false">1+P895</f>
        <v>889</v>
      </c>
      <c r="Q896" s="139" t="str">
        <f aca="true">IF($W896&lt;&gt;"",AVERAGE(OFFSET($W896,1-MIN($L$3,$P896),0):$W896),"")</f>
        <v/>
      </c>
      <c r="R896" s="140" t="str">
        <f aca="true">IF($W896&lt;&gt;"",AVERAGE(OFFSET($W896,1-MIN($L$4,$P896),0):$W896),"")</f>
        <v/>
      </c>
      <c r="S896" s="141" t="str">
        <f aca="false">IF($U896&gt;=0,$U896,"")</f>
        <v/>
      </c>
      <c r="T896" s="142" t="str">
        <f aca="false">IF($U896&lt;0,$U896,"")</f>
        <v/>
      </c>
      <c r="U896" s="143" t="str">
        <f aca="false">IF(K896="","",IF(K896&lt;&gt;-1,K896,U895))</f>
        <v/>
      </c>
      <c r="V896" s="14"/>
      <c r="W896" s="144" t="str">
        <f aca="false">IF(I896="","",IF(I896&lt;&gt;0,I896,I895))</f>
        <v/>
      </c>
      <c r="X896" s="145" t="str">
        <f aca="false">IF(G896="","",IF(G896&lt;&gt;0,C896,C895))</f>
        <v/>
      </c>
      <c r="AB896" s="164"/>
      <c r="AC896" s="164"/>
      <c r="AD896" s="165"/>
      <c r="AE896" s="165"/>
    </row>
    <row r="897" customFormat="false" ht="12.75" hidden="false" customHeight="false" outlineLevel="0" collapsed="false">
      <c r="A897" s="112" t="n">
        <f aca="false">1+A896</f>
        <v>890</v>
      </c>
      <c r="C897" s="166"/>
      <c r="D897" s="99"/>
      <c r="E897" s="99"/>
      <c r="F897" s="99"/>
      <c r="G897" s="99"/>
      <c r="H897" s="100"/>
      <c r="I897" s="116"/>
      <c r="K897" s="117" t="str">
        <f aca="false">IF(G896&lt;&gt;"",I897/I896-1,"")</f>
        <v/>
      </c>
      <c r="L897" s="136"/>
      <c r="P897" s="86" t="n">
        <f aca="false">1+P896</f>
        <v>890</v>
      </c>
      <c r="Q897" s="139" t="str">
        <f aca="true">IF($W897&lt;&gt;"",AVERAGE(OFFSET($W897,1-MIN($L$3,$P897),0):$W897),"")</f>
        <v/>
      </c>
      <c r="R897" s="140" t="str">
        <f aca="true">IF($W897&lt;&gt;"",AVERAGE(OFFSET($W897,1-MIN($L$4,$P897),0):$W897),"")</f>
        <v/>
      </c>
      <c r="S897" s="141" t="str">
        <f aca="false">IF($U897&gt;=0,$U897,"")</f>
        <v/>
      </c>
      <c r="T897" s="142" t="str">
        <f aca="false">IF($U897&lt;0,$U897,"")</f>
        <v/>
      </c>
      <c r="U897" s="143" t="str">
        <f aca="false">IF(K897="","",IF(K897&lt;&gt;-1,K897,U896))</f>
        <v/>
      </c>
      <c r="V897" s="14"/>
      <c r="W897" s="144" t="str">
        <f aca="false">IF(I897="","",IF(I897&lt;&gt;0,I897,I896))</f>
        <v/>
      </c>
      <c r="X897" s="145" t="str">
        <f aca="false">IF(G897="","",IF(G897&lt;&gt;0,C897,C896))</f>
        <v/>
      </c>
      <c r="AB897" s="164"/>
      <c r="AC897" s="164"/>
      <c r="AD897" s="165"/>
      <c r="AE897" s="165"/>
    </row>
    <row r="898" customFormat="false" ht="12.75" hidden="false" customHeight="false" outlineLevel="0" collapsed="false">
      <c r="A898" s="112" t="n">
        <f aca="false">1+A897</f>
        <v>891</v>
      </c>
      <c r="C898" s="166"/>
      <c r="D898" s="99"/>
      <c r="E898" s="99"/>
      <c r="F898" s="99"/>
      <c r="G898" s="99"/>
      <c r="H898" s="100"/>
      <c r="I898" s="116"/>
      <c r="K898" s="117" t="str">
        <f aca="false">IF(G897&lt;&gt;"",I898/I897-1,"")</f>
        <v/>
      </c>
      <c r="L898" s="136"/>
      <c r="P898" s="86" t="n">
        <f aca="false">1+P897</f>
        <v>891</v>
      </c>
      <c r="Q898" s="139" t="str">
        <f aca="true">IF($W898&lt;&gt;"",AVERAGE(OFFSET($W898,1-MIN($L$3,$P898),0):$W898),"")</f>
        <v/>
      </c>
      <c r="R898" s="140" t="str">
        <f aca="true">IF($W898&lt;&gt;"",AVERAGE(OFFSET($W898,1-MIN($L$4,$P898),0):$W898),"")</f>
        <v/>
      </c>
      <c r="S898" s="141" t="str">
        <f aca="false">IF($U898&gt;=0,$U898,"")</f>
        <v/>
      </c>
      <c r="T898" s="142" t="str">
        <f aca="false">IF($U898&lt;0,$U898,"")</f>
        <v/>
      </c>
      <c r="U898" s="143" t="str">
        <f aca="false">IF(K898="","",IF(K898&lt;&gt;-1,K898,U897))</f>
        <v/>
      </c>
      <c r="V898" s="14"/>
      <c r="W898" s="144" t="str">
        <f aca="false">IF(I898="","",IF(I898&lt;&gt;0,I898,I897))</f>
        <v/>
      </c>
      <c r="X898" s="145" t="str">
        <f aca="false">IF(G898="","",IF(G898&lt;&gt;0,C898,C897))</f>
        <v/>
      </c>
      <c r="AB898" s="164"/>
      <c r="AC898" s="164"/>
      <c r="AD898" s="165"/>
      <c r="AE898" s="165"/>
    </row>
    <row r="899" customFormat="false" ht="12.75" hidden="false" customHeight="false" outlineLevel="0" collapsed="false">
      <c r="A899" s="112" t="n">
        <f aca="false">1+A898</f>
        <v>892</v>
      </c>
      <c r="C899" s="166"/>
      <c r="D899" s="99"/>
      <c r="E899" s="99"/>
      <c r="F899" s="99"/>
      <c r="G899" s="99"/>
      <c r="H899" s="100"/>
      <c r="I899" s="116"/>
      <c r="K899" s="117" t="str">
        <f aca="false">IF(G898&lt;&gt;"",I899/I898-1,"")</f>
        <v/>
      </c>
      <c r="L899" s="136"/>
      <c r="P899" s="86" t="n">
        <f aca="false">1+P898</f>
        <v>892</v>
      </c>
      <c r="Q899" s="139" t="str">
        <f aca="true">IF($W899&lt;&gt;"",AVERAGE(OFFSET($W899,1-MIN($L$3,$P899),0):$W899),"")</f>
        <v/>
      </c>
      <c r="R899" s="140" t="str">
        <f aca="true">IF($W899&lt;&gt;"",AVERAGE(OFFSET($W899,1-MIN($L$4,$P899),0):$W899),"")</f>
        <v/>
      </c>
      <c r="S899" s="141" t="str">
        <f aca="false">IF($U899&gt;=0,$U899,"")</f>
        <v/>
      </c>
      <c r="T899" s="142" t="str">
        <f aca="false">IF($U899&lt;0,$U899,"")</f>
        <v/>
      </c>
      <c r="U899" s="143" t="str">
        <f aca="false">IF(K899="","",IF(K899&lt;&gt;-1,K899,U898))</f>
        <v/>
      </c>
      <c r="V899" s="14"/>
      <c r="W899" s="144" t="str">
        <f aca="false">IF(I899="","",IF(I899&lt;&gt;0,I899,I898))</f>
        <v/>
      </c>
      <c r="X899" s="145" t="str">
        <f aca="false">IF(G899="","",IF(G899&lt;&gt;0,C899,C898))</f>
        <v/>
      </c>
      <c r="AB899" s="164"/>
      <c r="AC899" s="164"/>
      <c r="AD899" s="165"/>
      <c r="AE899" s="165"/>
    </row>
    <row r="900" customFormat="false" ht="12.75" hidden="false" customHeight="false" outlineLevel="0" collapsed="false">
      <c r="A900" s="112" t="n">
        <f aca="false">1+A899</f>
        <v>893</v>
      </c>
      <c r="C900" s="166"/>
      <c r="D900" s="99"/>
      <c r="E900" s="99"/>
      <c r="F900" s="99"/>
      <c r="G900" s="99"/>
      <c r="H900" s="100"/>
      <c r="I900" s="116"/>
      <c r="K900" s="117" t="str">
        <f aca="false">IF(G899&lt;&gt;"",I900/I899-1,"")</f>
        <v/>
      </c>
      <c r="L900" s="136"/>
      <c r="P900" s="86" t="n">
        <f aca="false">1+P899</f>
        <v>893</v>
      </c>
      <c r="Q900" s="139" t="str">
        <f aca="true">IF($W900&lt;&gt;"",AVERAGE(OFFSET($W900,1-MIN($L$3,$P900),0):$W900),"")</f>
        <v/>
      </c>
      <c r="R900" s="140" t="str">
        <f aca="true">IF($W900&lt;&gt;"",AVERAGE(OFFSET($W900,1-MIN($L$4,$P900),0):$W900),"")</f>
        <v/>
      </c>
      <c r="S900" s="141" t="str">
        <f aca="false">IF($U900&gt;=0,$U900,"")</f>
        <v/>
      </c>
      <c r="T900" s="142" t="str">
        <f aca="false">IF($U900&lt;0,$U900,"")</f>
        <v/>
      </c>
      <c r="U900" s="143" t="str">
        <f aca="false">IF(K900="","",IF(K900&lt;&gt;-1,K900,U899))</f>
        <v/>
      </c>
      <c r="V900" s="14"/>
      <c r="W900" s="144" t="str">
        <f aca="false">IF(I900="","",IF(I900&lt;&gt;0,I900,I899))</f>
        <v/>
      </c>
      <c r="X900" s="145" t="str">
        <f aca="false">IF(G900="","",IF(G900&lt;&gt;0,C900,C899))</f>
        <v/>
      </c>
      <c r="AB900" s="164"/>
      <c r="AC900" s="164"/>
      <c r="AD900" s="165"/>
      <c r="AE900" s="165"/>
    </row>
    <row r="901" customFormat="false" ht="12.75" hidden="false" customHeight="false" outlineLevel="0" collapsed="false">
      <c r="A901" s="112" t="n">
        <f aca="false">1+A900</f>
        <v>894</v>
      </c>
      <c r="C901" s="166"/>
      <c r="D901" s="99"/>
      <c r="E901" s="99"/>
      <c r="F901" s="99"/>
      <c r="G901" s="99"/>
      <c r="H901" s="100"/>
      <c r="I901" s="116"/>
      <c r="K901" s="117" t="str">
        <f aca="false">IF(G900&lt;&gt;"",I901/I900-1,"")</f>
        <v/>
      </c>
      <c r="L901" s="136"/>
      <c r="P901" s="86" t="n">
        <f aca="false">1+P900</f>
        <v>894</v>
      </c>
      <c r="Q901" s="139" t="str">
        <f aca="true">IF($W901&lt;&gt;"",AVERAGE(OFFSET($W901,1-MIN($L$3,$P901),0):$W901),"")</f>
        <v/>
      </c>
      <c r="R901" s="140" t="str">
        <f aca="true">IF($W901&lt;&gt;"",AVERAGE(OFFSET($W901,1-MIN($L$4,$P901),0):$W901),"")</f>
        <v/>
      </c>
      <c r="S901" s="141" t="str">
        <f aca="false">IF($U901&gt;=0,$U901,"")</f>
        <v/>
      </c>
      <c r="T901" s="142" t="str">
        <f aca="false">IF($U901&lt;0,$U901,"")</f>
        <v/>
      </c>
      <c r="U901" s="143" t="str">
        <f aca="false">IF(K901="","",IF(K901&lt;&gt;-1,K901,U900))</f>
        <v/>
      </c>
      <c r="V901" s="14"/>
      <c r="W901" s="144" t="str">
        <f aca="false">IF(I901="","",IF(I901&lt;&gt;0,I901,I900))</f>
        <v/>
      </c>
      <c r="X901" s="145" t="str">
        <f aca="false">IF(G901="","",IF(G901&lt;&gt;0,C901,C900))</f>
        <v/>
      </c>
      <c r="AB901" s="164"/>
      <c r="AC901" s="164"/>
      <c r="AD901" s="165"/>
      <c r="AE901" s="165"/>
    </row>
    <row r="902" customFormat="false" ht="12.75" hidden="false" customHeight="false" outlineLevel="0" collapsed="false">
      <c r="A902" s="112" t="n">
        <f aca="false">1+A901</f>
        <v>895</v>
      </c>
      <c r="C902" s="166"/>
      <c r="D902" s="99"/>
      <c r="E902" s="99"/>
      <c r="F902" s="99"/>
      <c r="G902" s="99"/>
      <c r="H902" s="100"/>
      <c r="I902" s="116"/>
      <c r="K902" s="117" t="str">
        <f aca="false">IF(G901&lt;&gt;"",I902/I901-1,"")</f>
        <v/>
      </c>
      <c r="L902" s="136"/>
      <c r="P902" s="86" t="n">
        <f aca="false">1+P901</f>
        <v>895</v>
      </c>
      <c r="Q902" s="139" t="str">
        <f aca="true">IF($W902&lt;&gt;"",AVERAGE(OFFSET($W902,1-MIN($L$3,$P902),0):$W902),"")</f>
        <v/>
      </c>
      <c r="R902" s="140" t="str">
        <f aca="true">IF($W902&lt;&gt;"",AVERAGE(OFFSET($W902,1-MIN($L$4,$P902),0):$W902),"")</f>
        <v/>
      </c>
      <c r="S902" s="141" t="str">
        <f aca="false">IF($U902&gt;=0,$U902,"")</f>
        <v/>
      </c>
      <c r="T902" s="142" t="str">
        <f aca="false">IF($U902&lt;0,$U902,"")</f>
        <v/>
      </c>
      <c r="U902" s="143" t="str">
        <f aca="false">IF(K902="","",IF(K902&lt;&gt;-1,K902,U901))</f>
        <v/>
      </c>
      <c r="V902" s="14"/>
      <c r="W902" s="144" t="str">
        <f aca="false">IF(I902="","",IF(I902&lt;&gt;0,I902,I901))</f>
        <v/>
      </c>
      <c r="X902" s="145" t="str">
        <f aca="false">IF(G902="","",IF(G902&lt;&gt;0,C902,C901))</f>
        <v/>
      </c>
      <c r="AB902" s="164"/>
      <c r="AC902" s="164"/>
      <c r="AD902" s="165"/>
      <c r="AE902" s="165"/>
    </row>
    <row r="903" customFormat="false" ht="12.75" hidden="false" customHeight="false" outlineLevel="0" collapsed="false">
      <c r="A903" s="112" t="n">
        <f aca="false">1+A902</f>
        <v>896</v>
      </c>
      <c r="C903" s="166"/>
      <c r="D903" s="99"/>
      <c r="E903" s="99"/>
      <c r="F903" s="99"/>
      <c r="G903" s="99"/>
      <c r="H903" s="100"/>
      <c r="I903" s="116"/>
      <c r="K903" s="117" t="str">
        <f aca="false">IF(G902&lt;&gt;"",I903/I902-1,"")</f>
        <v/>
      </c>
      <c r="L903" s="136"/>
      <c r="P903" s="86" t="n">
        <f aca="false">1+P902</f>
        <v>896</v>
      </c>
      <c r="Q903" s="139" t="str">
        <f aca="true">IF($W903&lt;&gt;"",AVERAGE(OFFSET($W903,1-MIN($L$3,$P903),0):$W903),"")</f>
        <v/>
      </c>
      <c r="R903" s="140" t="str">
        <f aca="true">IF($W903&lt;&gt;"",AVERAGE(OFFSET($W903,1-MIN($L$4,$P903),0):$W903),"")</f>
        <v/>
      </c>
      <c r="S903" s="141" t="str">
        <f aca="false">IF($U903&gt;=0,$U903,"")</f>
        <v/>
      </c>
      <c r="T903" s="142" t="str">
        <f aca="false">IF($U903&lt;0,$U903,"")</f>
        <v/>
      </c>
      <c r="U903" s="143" t="str">
        <f aca="false">IF(K903="","",IF(K903&lt;&gt;-1,K903,U902))</f>
        <v/>
      </c>
      <c r="V903" s="14"/>
      <c r="W903" s="144" t="str">
        <f aca="false">IF(I903="","",IF(I903&lt;&gt;0,I903,I902))</f>
        <v/>
      </c>
      <c r="X903" s="145" t="str">
        <f aca="false">IF(G903="","",IF(G903&lt;&gt;0,C903,C902))</f>
        <v/>
      </c>
      <c r="AB903" s="164"/>
      <c r="AC903" s="164"/>
      <c r="AD903" s="165"/>
      <c r="AE903" s="165"/>
    </row>
    <row r="904" customFormat="false" ht="12.75" hidden="false" customHeight="false" outlineLevel="0" collapsed="false">
      <c r="A904" s="112" t="n">
        <f aca="false">1+A903</f>
        <v>897</v>
      </c>
      <c r="C904" s="166"/>
      <c r="D904" s="99"/>
      <c r="E904" s="99"/>
      <c r="F904" s="99"/>
      <c r="G904" s="99"/>
      <c r="H904" s="100"/>
      <c r="I904" s="116"/>
      <c r="K904" s="117" t="str">
        <f aca="false">IF(G903&lt;&gt;"",I904/I903-1,"")</f>
        <v/>
      </c>
      <c r="L904" s="136"/>
      <c r="P904" s="86" t="n">
        <f aca="false">1+P903</f>
        <v>897</v>
      </c>
      <c r="Q904" s="139" t="str">
        <f aca="true">IF($W904&lt;&gt;"",AVERAGE(OFFSET($W904,1-MIN($L$3,$P904),0):$W904),"")</f>
        <v/>
      </c>
      <c r="R904" s="140" t="str">
        <f aca="true">IF($W904&lt;&gt;"",AVERAGE(OFFSET($W904,1-MIN($L$4,$P904),0):$W904),"")</f>
        <v/>
      </c>
      <c r="S904" s="141" t="str">
        <f aca="false">IF($U904&gt;=0,$U904,"")</f>
        <v/>
      </c>
      <c r="T904" s="142" t="str">
        <f aca="false">IF($U904&lt;0,$U904,"")</f>
        <v/>
      </c>
      <c r="U904" s="143" t="str">
        <f aca="false">IF(K904="","",IF(K904&lt;&gt;-1,K904,U903))</f>
        <v/>
      </c>
      <c r="V904" s="14"/>
      <c r="W904" s="144" t="str">
        <f aca="false">IF(I904="","",IF(I904&lt;&gt;0,I904,I903))</f>
        <v/>
      </c>
      <c r="X904" s="145" t="str">
        <f aca="false">IF(G904="","",IF(G904&lt;&gt;0,C904,C903))</f>
        <v/>
      </c>
      <c r="AB904" s="164"/>
      <c r="AC904" s="164"/>
      <c r="AD904" s="165"/>
      <c r="AE904" s="165"/>
    </row>
    <row r="905" customFormat="false" ht="12.75" hidden="false" customHeight="false" outlineLevel="0" collapsed="false">
      <c r="A905" s="112" t="n">
        <f aca="false">1+A904</f>
        <v>898</v>
      </c>
      <c r="C905" s="166"/>
      <c r="D905" s="99"/>
      <c r="E905" s="99"/>
      <c r="F905" s="99"/>
      <c r="G905" s="99"/>
      <c r="H905" s="100"/>
      <c r="I905" s="116"/>
      <c r="K905" s="117" t="str">
        <f aca="false">IF(G904&lt;&gt;"",I905/I904-1,"")</f>
        <v/>
      </c>
      <c r="L905" s="136"/>
      <c r="P905" s="86" t="n">
        <f aca="false">1+P904</f>
        <v>898</v>
      </c>
      <c r="Q905" s="139" t="str">
        <f aca="true">IF($W905&lt;&gt;"",AVERAGE(OFFSET($W905,1-MIN($L$3,$P905),0):$W905),"")</f>
        <v/>
      </c>
      <c r="R905" s="140" t="str">
        <f aca="true">IF($W905&lt;&gt;"",AVERAGE(OFFSET($W905,1-MIN($L$4,$P905),0):$W905),"")</f>
        <v/>
      </c>
      <c r="S905" s="141" t="str">
        <f aca="false">IF($U905&gt;=0,$U905,"")</f>
        <v/>
      </c>
      <c r="T905" s="142" t="str">
        <f aca="false">IF($U905&lt;0,$U905,"")</f>
        <v/>
      </c>
      <c r="U905" s="143" t="str">
        <f aca="false">IF(K905="","",IF(K905&lt;&gt;-1,K905,U904))</f>
        <v/>
      </c>
      <c r="V905" s="14"/>
      <c r="W905" s="144" t="str">
        <f aca="false">IF(I905="","",IF(I905&lt;&gt;0,I905,I904))</f>
        <v/>
      </c>
      <c r="X905" s="145" t="str">
        <f aca="false">IF(G905="","",IF(G905&lt;&gt;0,C905,C904))</f>
        <v/>
      </c>
      <c r="AB905" s="164"/>
      <c r="AC905" s="164"/>
      <c r="AD905" s="165"/>
      <c r="AE905" s="165"/>
    </row>
    <row r="906" customFormat="false" ht="12.75" hidden="false" customHeight="false" outlineLevel="0" collapsed="false">
      <c r="A906" s="112" t="n">
        <f aca="false">1+A905</f>
        <v>899</v>
      </c>
      <c r="C906" s="166"/>
      <c r="D906" s="99"/>
      <c r="E906" s="99"/>
      <c r="F906" s="99"/>
      <c r="G906" s="99"/>
      <c r="H906" s="100"/>
      <c r="I906" s="116"/>
      <c r="K906" s="117" t="str">
        <f aca="false">IF(G905&lt;&gt;"",I906/I905-1,"")</f>
        <v/>
      </c>
      <c r="L906" s="136"/>
      <c r="P906" s="86" t="n">
        <f aca="false">1+P905</f>
        <v>899</v>
      </c>
      <c r="Q906" s="139" t="str">
        <f aca="true">IF($W906&lt;&gt;"",AVERAGE(OFFSET($W906,1-MIN($L$3,$P906),0):$W906),"")</f>
        <v/>
      </c>
      <c r="R906" s="140" t="str">
        <f aca="true">IF($W906&lt;&gt;"",AVERAGE(OFFSET($W906,1-MIN($L$4,$P906),0):$W906),"")</f>
        <v/>
      </c>
      <c r="S906" s="141" t="str">
        <f aca="false">IF($U906&gt;=0,$U906,"")</f>
        <v/>
      </c>
      <c r="T906" s="142" t="str">
        <f aca="false">IF($U906&lt;0,$U906,"")</f>
        <v/>
      </c>
      <c r="U906" s="143" t="str">
        <f aca="false">IF(K906="","",IF(K906&lt;&gt;-1,K906,U905))</f>
        <v/>
      </c>
      <c r="V906" s="14"/>
      <c r="W906" s="144" t="str">
        <f aca="false">IF(I906="","",IF(I906&lt;&gt;0,I906,I905))</f>
        <v/>
      </c>
      <c r="X906" s="145" t="str">
        <f aca="false">IF(G906="","",IF(G906&lt;&gt;0,C906,C905))</f>
        <v/>
      </c>
      <c r="AB906" s="164"/>
      <c r="AC906" s="164"/>
      <c r="AD906" s="165"/>
      <c r="AE906" s="165"/>
    </row>
    <row r="907" customFormat="false" ht="12.75" hidden="false" customHeight="false" outlineLevel="0" collapsed="false">
      <c r="A907" s="112" t="n">
        <f aca="false">1+A906</f>
        <v>900</v>
      </c>
      <c r="C907" s="166"/>
      <c r="D907" s="99"/>
      <c r="E907" s="99"/>
      <c r="F907" s="99"/>
      <c r="G907" s="99"/>
      <c r="H907" s="100"/>
      <c r="I907" s="116"/>
      <c r="K907" s="117" t="str">
        <f aca="false">IF(G906&lt;&gt;"",I907/I906-1,"")</f>
        <v/>
      </c>
      <c r="L907" s="136"/>
      <c r="P907" s="86" t="n">
        <f aca="false">1+P906</f>
        <v>900</v>
      </c>
      <c r="Q907" s="139" t="str">
        <f aca="true">IF($W907&lt;&gt;"",AVERAGE(OFFSET($W907,1-MIN($L$3,$P907),0):$W907),"")</f>
        <v/>
      </c>
      <c r="R907" s="140" t="str">
        <f aca="true">IF($W907&lt;&gt;"",AVERAGE(OFFSET($W907,1-MIN($L$4,$P907),0):$W907),"")</f>
        <v/>
      </c>
      <c r="S907" s="141" t="str">
        <f aca="false">IF($U907&gt;=0,$U907,"")</f>
        <v/>
      </c>
      <c r="T907" s="142" t="str">
        <f aca="false">IF($U907&lt;0,$U907,"")</f>
        <v/>
      </c>
      <c r="U907" s="143" t="str">
        <f aca="false">IF(K907="","",IF(K907&lt;&gt;-1,K907,U906))</f>
        <v/>
      </c>
      <c r="V907" s="14"/>
      <c r="W907" s="144" t="str">
        <f aca="false">IF(I907="","",IF(I907&lt;&gt;0,I907,I906))</f>
        <v/>
      </c>
      <c r="X907" s="145" t="str">
        <f aca="false">IF(G907="","",IF(G907&lt;&gt;0,C907,C906))</f>
        <v/>
      </c>
      <c r="AB907" s="164"/>
      <c r="AC907" s="164"/>
      <c r="AD907" s="165"/>
      <c r="AE907" s="165"/>
    </row>
    <row r="908" customFormat="false" ht="12.75" hidden="false" customHeight="false" outlineLevel="0" collapsed="false">
      <c r="A908" s="112" t="n">
        <f aca="false">1+A907</f>
        <v>901</v>
      </c>
      <c r="C908" s="166"/>
      <c r="D908" s="99"/>
      <c r="E908" s="99"/>
      <c r="F908" s="99"/>
      <c r="G908" s="99"/>
      <c r="H908" s="100"/>
      <c r="I908" s="116"/>
      <c r="K908" s="117" t="str">
        <f aca="false">IF(G907&lt;&gt;"",I908/I907-1,"")</f>
        <v/>
      </c>
      <c r="L908" s="136"/>
      <c r="P908" s="86" t="n">
        <f aca="false">1+P907</f>
        <v>901</v>
      </c>
      <c r="Q908" s="139" t="str">
        <f aca="true">IF($W908&lt;&gt;"",AVERAGE(OFFSET($W908,1-MIN($L$3,$P908),0):$W908),"")</f>
        <v/>
      </c>
      <c r="R908" s="140" t="str">
        <f aca="true">IF($W908&lt;&gt;"",AVERAGE(OFFSET($W908,1-MIN($L$4,$P908),0):$W908),"")</f>
        <v/>
      </c>
      <c r="S908" s="141" t="str">
        <f aca="false">IF($U908&gt;=0,$U908,"")</f>
        <v/>
      </c>
      <c r="T908" s="142" t="str">
        <f aca="false">IF($U908&lt;0,$U908,"")</f>
        <v/>
      </c>
      <c r="U908" s="143" t="str">
        <f aca="false">IF(K908="","",IF(K908&lt;&gt;-1,K908,U907))</f>
        <v/>
      </c>
      <c r="V908" s="14"/>
      <c r="W908" s="144" t="str">
        <f aca="false">IF(I908="","",IF(I908&lt;&gt;0,I908,I907))</f>
        <v/>
      </c>
      <c r="X908" s="145" t="str">
        <f aca="false">IF(G908="","",IF(G908&lt;&gt;0,C908,C907))</f>
        <v/>
      </c>
      <c r="AB908" s="164"/>
      <c r="AC908" s="164"/>
      <c r="AD908" s="165"/>
      <c r="AE908" s="165"/>
    </row>
    <row r="909" customFormat="false" ht="12.75" hidden="false" customHeight="false" outlineLevel="0" collapsed="false">
      <c r="A909" s="112" t="n">
        <f aca="false">1+A908</f>
        <v>902</v>
      </c>
      <c r="C909" s="166"/>
      <c r="D909" s="99"/>
      <c r="E909" s="99"/>
      <c r="F909" s="99"/>
      <c r="G909" s="99"/>
      <c r="H909" s="100"/>
      <c r="I909" s="116"/>
      <c r="K909" s="117" t="str">
        <f aca="false">IF(G908&lt;&gt;"",I909/I908-1,"")</f>
        <v/>
      </c>
      <c r="L909" s="136"/>
      <c r="P909" s="86" t="n">
        <f aca="false">1+P908</f>
        <v>902</v>
      </c>
      <c r="Q909" s="139" t="str">
        <f aca="true">IF($W909&lt;&gt;"",AVERAGE(OFFSET($W909,1-MIN($L$3,$P909),0):$W909),"")</f>
        <v/>
      </c>
      <c r="R909" s="140" t="str">
        <f aca="true">IF($W909&lt;&gt;"",AVERAGE(OFFSET($W909,1-MIN($L$4,$P909),0):$W909),"")</f>
        <v/>
      </c>
      <c r="S909" s="141" t="str">
        <f aca="false">IF($U909&gt;=0,$U909,"")</f>
        <v/>
      </c>
      <c r="T909" s="142" t="str">
        <f aca="false">IF($U909&lt;0,$U909,"")</f>
        <v/>
      </c>
      <c r="U909" s="143" t="str">
        <f aca="false">IF(K909="","",IF(K909&lt;&gt;-1,K909,U908))</f>
        <v/>
      </c>
      <c r="V909" s="14"/>
      <c r="W909" s="144" t="str">
        <f aca="false">IF(I909="","",IF(I909&lt;&gt;0,I909,I908))</f>
        <v/>
      </c>
      <c r="X909" s="145" t="str">
        <f aca="false">IF(G909="","",IF(G909&lt;&gt;0,C909,C908))</f>
        <v/>
      </c>
      <c r="AB909" s="164"/>
      <c r="AC909" s="164"/>
      <c r="AD909" s="165"/>
      <c r="AE909" s="165"/>
    </row>
    <row r="910" customFormat="false" ht="12.75" hidden="false" customHeight="false" outlineLevel="0" collapsed="false">
      <c r="A910" s="112" t="n">
        <f aca="false">1+A909</f>
        <v>903</v>
      </c>
      <c r="C910" s="166"/>
      <c r="D910" s="99"/>
      <c r="E910" s="99"/>
      <c r="F910" s="99"/>
      <c r="G910" s="99"/>
      <c r="H910" s="100"/>
      <c r="I910" s="116"/>
      <c r="K910" s="117" t="str">
        <f aca="false">IF(G909&lt;&gt;"",I910/I909-1,"")</f>
        <v/>
      </c>
      <c r="L910" s="136"/>
      <c r="P910" s="86" t="n">
        <f aca="false">1+P909</f>
        <v>903</v>
      </c>
      <c r="Q910" s="139" t="str">
        <f aca="true">IF($W910&lt;&gt;"",AVERAGE(OFFSET($W910,1-MIN($L$3,$P910),0):$W910),"")</f>
        <v/>
      </c>
      <c r="R910" s="140" t="str">
        <f aca="true">IF($W910&lt;&gt;"",AVERAGE(OFFSET($W910,1-MIN($L$4,$P910),0):$W910),"")</f>
        <v/>
      </c>
      <c r="S910" s="141" t="str">
        <f aca="false">IF($U910&gt;=0,$U910,"")</f>
        <v/>
      </c>
      <c r="T910" s="142" t="str">
        <f aca="false">IF($U910&lt;0,$U910,"")</f>
        <v/>
      </c>
      <c r="U910" s="143" t="str">
        <f aca="false">IF(K910="","",IF(K910&lt;&gt;-1,K910,U909))</f>
        <v/>
      </c>
      <c r="V910" s="14"/>
      <c r="W910" s="144" t="str">
        <f aca="false">IF(I910="","",IF(I910&lt;&gt;0,I910,I909))</f>
        <v/>
      </c>
      <c r="X910" s="145" t="str">
        <f aca="false">IF(G910="","",IF(G910&lt;&gt;0,C910,C909))</f>
        <v/>
      </c>
      <c r="AB910" s="164"/>
      <c r="AC910" s="164"/>
      <c r="AD910" s="165"/>
      <c r="AE910" s="165"/>
    </row>
    <row r="911" customFormat="false" ht="12.75" hidden="false" customHeight="false" outlineLevel="0" collapsed="false">
      <c r="A911" s="112" t="n">
        <f aca="false">1+A910</f>
        <v>904</v>
      </c>
      <c r="C911" s="166"/>
      <c r="D911" s="99"/>
      <c r="E911" s="99"/>
      <c r="F911" s="99"/>
      <c r="G911" s="99"/>
      <c r="H911" s="100"/>
      <c r="I911" s="116"/>
      <c r="K911" s="117" t="str">
        <f aca="false">IF(G910&lt;&gt;"",I911/I910-1,"")</f>
        <v/>
      </c>
      <c r="L911" s="136"/>
      <c r="P911" s="86" t="n">
        <f aca="false">1+P910</f>
        <v>904</v>
      </c>
      <c r="Q911" s="139" t="str">
        <f aca="true">IF($W911&lt;&gt;"",AVERAGE(OFFSET($W911,1-MIN($L$3,$P911),0):$W911),"")</f>
        <v/>
      </c>
      <c r="R911" s="140" t="str">
        <f aca="true">IF($W911&lt;&gt;"",AVERAGE(OFFSET($W911,1-MIN($L$4,$P911),0):$W911),"")</f>
        <v/>
      </c>
      <c r="S911" s="141" t="str">
        <f aca="false">IF($U911&gt;=0,$U911,"")</f>
        <v/>
      </c>
      <c r="T911" s="142" t="str">
        <f aca="false">IF($U911&lt;0,$U911,"")</f>
        <v/>
      </c>
      <c r="U911" s="143" t="str">
        <f aca="false">IF(K911="","",IF(K911&lt;&gt;-1,K911,U910))</f>
        <v/>
      </c>
      <c r="V911" s="14"/>
      <c r="W911" s="144" t="str">
        <f aca="false">IF(I911="","",IF(I911&lt;&gt;0,I911,I910))</f>
        <v/>
      </c>
      <c r="X911" s="145" t="str">
        <f aca="false">IF(G911="","",IF(G911&lt;&gt;0,C911,C910))</f>
        <v/>
      </c>
      <c r="AB911" s="164"/>
      <c r="AC911" s="164"/>
      <c r="AD911" s="165"/>
      <c r="AE911" s="165"/>
    </row>
    <row r="912" customFormat="false" ht="12.75" hidden="false" customHeight="false" outlineLevel="0" collapsed="false">
      <c r="A912" s="112" t="n">
        <f aca="false">1+A911</f>
        <v>905</v>
      </c>
      <c r="C912" s="166"/>
      <c r="D912" s="99"/>
      <c r="E912" s="99"/>
      <c r="F912" s="99"/>
      <c r="G912" s="99"/>
      <c r="H912" s="100"/>
      <c r="I912" s="116"/>
      <c r="K912" s="117" t="str">
        <f aca="false">IF(G911&lt;&gt;"",I912/I911-1,"")</f>
        <v/>
      </c>
      <c r="L912" s="136"/>
      <c r="P912" s="86" t="n">
        <f aca="false">1+P911</f>
        <v>905</v>
      </c>
      <c r="Q912" s="139" t="str">
        <f aca="true">IF($W912&lt;&gt;"",AVERAGE(OFFSET($W912,1-MIN($L$3,$P912),0):$W912),"")</f>
        <v/>
      </c>
      <c r="R912" s="140" t="str">
        <f aca="true">IF($W912&lt;&gt;"",AVERAGE(OFFSET($W912,1-MIN($L$4,$P912),0):$W912),"")</f>
        <v/>
      </c>
      <c r="S912" s="141" t="str">
        <f aca="false">IF($U912&gt;=0,$U912,"")</f>
        <v/>
      </c>
      <c r="T912" s="142" t="str">
        <f aca="false">IF($U912&lt;0,$U912,"")</f>
        <v/>
      </c>
      <c r="U912" s="143" t="str">
        <f aca="false">IF(K912="","",IF(K912&lt;&gt;-1,K912,U911))</f>
        <v/>
      </c>
      <c r="V912" s="14"/>
      <c r="W912" s="144" t="str">
        <f aca="false">IF(I912="","",IF(I912&lt;&gt;0,I912,I911))</f>
        <v/>
      </c>
      <c r="X912" s="145" t="str">
        <f aca="false">IF(G912="","",IF(G912&lt;&gt;0,C912,C911))</f>
        <v/>
      </c>
      <c r="AB912" s="164"/>
      <c r="AC912" s="164"/>
      <c r="AD912" s="165"/>
      <c r="AE912" s="165"/>
    </row>
    <row r="913" customFormat="false" ht="12.75" hidden="false" customHeight="false" outlineLevel="0" collapsed="false">
      <c r="A913" s="112" t="n">
        <f aca="false">1+A912</f>
        <v>906</v>
      </c>
      <c r="C913" s="166"/>
      <c r="D913" s="99"/>
      <c r="E913" s="99"/>
      <c r="F913" s="99"/>
      <c r="G913" s="99"/>
      <c r="H913" s="100"/>
      <c r="I913" s="116"/>
      <c r="K913" s="117" t="str">
        <f aca="false">IF(G912&lt;&gt;"",I913/I912-1,"")</f>
        <v/>
      </c>
      <c r="L913" s="136"/>
      <c r="P913" s="86" t="n">
        <f aca="false">1+P912</f>
        <v>906</v>
      </c>
      <c r="Q913" s="139" t="str">
        <f aca="true">IF($W913&lt;&gt;"",AVERAGE(OFFSET($W913,1-MIN($L$3,$P913),0):$W913),"")</f>
        <v/>
      </c>
      <c r="R913" s="140" t="str">
        <f aca="true">IF($W913&lt;&gt;"",AVERAGE(OFFSET($W913,1-MIN($L$4,$P913),0):$W913),"")</f>
        <v/>
      </c>
      <c r="S913" s="141" t="str">
        <f aca="false">IF($U913&gt;=0,$U913,"")</f>
        <v/>
      </c>
      <c r="T913" s="142" t="str">
        <f aca="false">IF($U913&lt;0,$U913,"")</f>
        <v/>
      </c>
      <c r="U913" s="143" t="str">
        <f aca="false">IF(K913="","",IF(K913&lt;&gt;-1,K913,U912))</f>
        <v/>
      </c>
      <c r="V913" s="14"/>
      <c r="W913" s="144" t="str">
        <f aca="false">IF(I913="","",IF(I913&lt;&gt;0,I913,I912))</f>
        <v/>
      </c>
      <c r="X913" s="145" t="str">
        <f aca="false">IF(G913="","",IF(G913&lt;&gt;0,C913,C912))</f>
        <v/>
      </c>
      <c r="AB913" s="164"/>
      <c r="AC913" s="164"/>
      <c r="AD913" s="165"/>
      <c r="AE913" s="165"/>
    </row>
    <row r="914" customFormat="false" ht="12.75" hidden="false" customHeight="false" outlineLevel="0" collapsed="false">
      <c r="A914" s="112" t="n">
        <f aca="false">1+A913</f>
        <v>907</v>
      </c>
      <c r="C914" s="166"/>
      <c r="D914" s="99"/>
      <c r="E914" s="99"/>
      <c r="F914" s="99"/>
      <c r="G914" s="99"/>
      <c r="H914" s="100"/>
      <c r="I914" s="116"/>
      <c r="K914" s="117" t="str">
        <f aca="false">IF(G913&lt;&gt;"",I914/I913-1,"")</f>
        <v/>
      </c>
      <c r="L914" s="136"/>
      <c r="P914" s="86" t="n">
        <f aca="false">1+P913</f>
        <v>907</v>
      </c>
      <c r="Q914" s="139" t="str">
        <f aca="true">IF($W914&lt;&gt;"",AVERAGE(OFFSET($W914,1-MIN($L$3,$P914),0):$W914),"")</f>
        <v/>
      </c>
      <c r="R914" s="140" t="str">
        <f aca="true">IF($W914&lt;&gt;"",AVERAGE(OFFSET($W914,1-MIN($L$4,$P914),0):$W914),"")</f>
        <v/>
      </c>
      <c r="S914" s="141" t="str">
        <f aca="false">IF($U914&gt;=0,$U914,"")</f>
        <v/>
      </c>
      <c r="T914" s="142" t="str">
        <f aca="false">IF($U914&lt;0,$U914,"")</f>
        <v/>
      </c>
      <c r="U914" s="143" t="str">
        <f aca="false">IF(K914="","",IF(K914&lt;&gt;-1,K914,U913))</f>
        <v/>
      </c>
      <c r="V914" s="14"/>
      <c r="W914" s="144" t="str">
        <f aca="false">IF(I914="","",IF(I914&lt;&gt;0,I914,I913))</f>
        <v/>
      </c>
      <c r="X914" s="145" t="str">
        <f aca="false">IF(G914="","",IF(G914&lt;&gt;0,C914,C913))</f>
        <v/>
      </c>
      <c r="AB914" s="164"/>
      <c r="AC914" s="164"/>
      <c r="AD914" s="165"/>
      <c r="AE914" s="165"/>
    </row>
    <row r="915" customFormat="false" ht="12.75" hidden="false" customHeight="false" outlineLevel="0" collapsed="false">
      <c r="A915" s="112" t="n">
        <f aca="false">1+A914</f>
        <v>908</v>
      </c>
      <c r="C915" s="166"/>
      <c r="D915" s="99"/>
      <c r="E915" s="99"/>
      <c r="F915" s="99"/>
      <c r="G915" s="99"/>
      <c r="H915" s="100"/>
      <c r="I915" s="116"/>
      <c r="K915" s="117" t="str">
        <f aca="false">IF(G914&lt;&gt;"",I915/I914-1,"")</f>
        <v/>
      </c>
      <c r="L915" s="136"/>
      <c r="P915" s="86" t="n">
        <f aca="false">1+P914</f>
        <v>908</v>
      </c>
      <c r="Q915" s="139" t="str">
        <f aca="true">IF($W915&lt;&gt;"",AVERAGE(OFFSET($W915,1-MIN($L$3,$P915),0):$W915),"")</f>
        <v/>
      </c>
      <c r="R915" s="140" t="str">
        <f aca="true">IF($W915&lt;&gt;"",AVERAGE(OFFSET($W915,1-MIN($L$4,$P915),0):$W915),"")</f>
        <v/>
      </c>
      <c r="S915" s="141" t="str">
        <f aca="false">IF($U915&gt;=0,$U915,"")</f>
        <v/>
      </c>
      <c r="T915" s="142" t="str">
        <f aca="false">IF($U915&lt;0,$U915,"")</f>
        <v/>
      </c>
      <c r="U915" s="143" t="str">
        <f aca="false">IF(K915="","",IF(K915&lt;&gt;-1,K915,U914))</f>
        <v/>
      </c>
      <c r="V915" s="14"/>
      <c r="W915" s="144" t="str">
        <f aca="false">IF(I915="","",IF(I915&lt;&gt;0,I915,I914))</f>
        <v/>
      </c>
      <c r="X915" s="145" t="str">
        <f aca="false">IF(G915="","",IF(G915&lt;&gt;0,C915,C914))</f>
        <v/>
      </c>
      <c r="AB915" s="164"/>
      <c r="AC915" s="164"/>
      <c r="AD915" s="165"/>
      <c r="AE915" s="165"/>
    </row>
    <row r="916" customFormat="false" ht="12.75" hidden="false" customHeight="false" outlineLevel="0" collapsed="false">
      <c r="A916" s="112" t="n">
        <f aca="false">1+A915</f>
        <v>909</v>
      </c>
      <c r="C916" s="166"/>
      <c r="D916" s="99"/>
      <c r="E916" s="99"/>
      <c r="F916" s="99"/>
      <c r="G916" s="99"/>
      <c r="H916" s="100"/>
      <c r="I916" s="116"/>
      <c r="K916" s="117" t="str">
        <f aca="false">IF(G915&lt;&gt;"",I916/I915-1,"")</f>
        <v/>
      </c>
      <c r="L916" s="136"/>
      <c r="P916" s="86" t="n">
        <f aca="false">1+P915</f>
        <v>909</v>
      </c>
      <c r="Q916" s="139" t="str">
        <f aca="true">IF($W916&lt;&gt;"",AVERAGE(OFFSET($W916,1-MIN($L$3,$P916),0):$W916),"")</f>
        <v/>
      </c>
      <c r="R916" s="140" t="str">
        <f aca="true">IF($W916&lt;&gt;"",AVERAGE(OFFSET($W916,1-MIN($L$4,$P916),0):$W916),"")</f>
        <v/>
      </c>
      <c r="S916" s="141" t="str">
        <f aca="false">IF($U916&gt;=0,$U916,"")</f>
        <v/>
      </c>
      <c r="T916" s="142" t="str">
        <f aca="false">IF($U916&lt;0,$U916,"")</f>
        <v/>
      </c>
      <c r="U916" s="143" t="str">
        <f aca="false">IF(K916="","",IF(K916&lt;&gt;-1,K916,U915))</f>
        <v/>
      </c>
      <c r="V916" s="14"/>
      <c r="W916" s="144" t="str">
        <f aca="false">IF(I916="","",IF(I916&lt;&gt;0,I916,I915))</f>
        <v/>
      </c>
      <c r="X916" s="145" t="str">
        <f aca="false">IF(G916="","",IF(G916&lt;&gt;0,C916,C915))</f>
        <v/>
      </c>
      <c r="AB916" s="164"/>
      <c r="AC916" s="164"/>
      <c r="AD916" s="165"/>
      <c r="AE916" s="165"/>
    </row>
    <row r="917" customFormat="false" ht="12.75" hidden="false" customHeight="false" outlineLevel="0" collapsed="false">
      <c r="A917" s="112" t="n">
        <f aca="false">1+A916</f>
        <v>910</v>
      </c>
      <c r="C917" s="166"/>
      <c r="D917" s="99"/>
      <c r="E917" s="99"/>
      <c r="F917" s="99"/>
      <c r="G917" s="99"/>
      <c r="H917" s="100"/>
      <c r="I917" s="116"/>
      <c r="K917" s="117" t="str">
        <f aca="false">IF(G916&lt;&gt;"",I917/I916-1,"")</f>
        <v/>
      </c>
      <c r="L917" s="136"/>
      <c r="P917" s="86" t="n">
        <f aca="false">1+P916</f>
        <v>910</v>
      </c>
      <c r="Q917" s="139" t="str">
        <f aca="true">IF($W917&lt;&gt;"",AVERAGE(OFFSET($W917,1-MIN($L$3,$P917),0):$W917),"")</f>
        <v/>
      </c>
      <c r="R917" s="140" t="str">
        <f aca="true">IF($W917&lt;&gt;"",AVERAGE(OFFSET($W917,1-MIN($L$4,$P917),0):$W917),"")</f>
        <v/>
      </c>
      <c r="S917" s="141" t="str">
        <f aca="false">IF($U917&gt;=0,$U917,"")</f>
        <v/>
      </c>
      <c r="T917" s="142" t="str">
        <f aca="false">IF($U917&lt;0,$U917,"")</f>
        <v/>
      </c>
      <c r="U917" s="143" t="str">
        <f aca="false">IF(K917="","",IF(K917&lt;&gt;-1,K917,U916))</f>
        <v/>
      </c>
      <c r="V917" s="14"/>
      <c r="W917" s="144" t="str">
        <f aca="false">IF(I917="","",IF(I917&lt;&gt;0,I917,I916))</f>
        <v/>
      </c>
      <c r="X917" s="145" t="str">
        <f aca="false">IF(G917="","",IF(G917&lt;&gt;0,C917,C916))</f>
        <v/>
      </c>
      <c r="AB917" s="164"/>
      <c r="AC917" s="164"/>
      <c r="AD917" s="165"/>
      <c r="AE917" s="165"/>
    </row>
    <row r="918" customFormat="false" ht="12.75" hidden="false" customHeight="false" outlineLevel="0" collapsed="false">
      <c r="A918" s="112" t="n">
        <f aca="false">1+A917</f>
        <v>911</v>
      </c>
      <c r="C918" s="166"/>
      <c r="D918" s="99"/>
      <c r="E918" s="99"/>
      <c r="F918" s="99"/>
      <c r="G918" s="99"/>
      <c r="H918" s="100"/>
      <c r="I918" s="116"/>
      <c r="K918" s="117" t="str">
        <f aca="false">IF(G917&lt;&gt;"",I918/I917-1,"")</f>
        <v/>
      </c>
      <c r="L918" s="136"/>
      <c r="P918" s="86" t="n">
        <f aca="false">1+P917</f>
        <v>911</v>
      </c>
      <c r="Q918" s="139" t="str">
        <f aca="true">IF($W918&lt;&gt;"",AVERAGE(OFFSET($W918,1-MIN($L$3,$P918),0):$W918),"")</f>
        <v/>
      </c>
      <c r="R918" s="140" t="str">
        <f aca="true">IF($W918&lt;&gt;"",AVERAGE(OFFSET($W918,1-MIN($L$4,$P918),0):$W918),"")</f>
        <v/>
      </c>
      <c r="S918" s="141" t="str">
        <f aca="false">IF($U918&gt;=0,$U918,"")</f>
        <v/>
      </c>
      <c r="T918" s="142" t="str">
        <f aca="false">IF($U918&lt;0,$U918,"")</f>
        <v/>
      </c>
      <c r="U918" s="143" t="str">
        <f aca="false">IF(K918="","",IF(K918&lt;&gt;-1,K918,U917))</f>
        <v/>
      </c>
      <c r="V918" s="14"/>
      <c r="W918" s="144" t="str">
        <f aca="false">IF(I918="","",IF(I918&lt;&gt;0,I918,I917))</f>
        <v/>
      </c>
      <c r="X918" s="145" t="str">
        <f aca="false">IF(G918="","",IF(G918&lt;&gt;0,C918,C917))</f>
        <v/>
      </c>
      <c r="AB918" s="164"/>
      <c r="AC918" s="164"/>
      <c r="AD918" s="165"/>
      <c r="AE918" s="165"/>
    </row>
    <row r="919" customFormat="false" ht="12.75" hidden="false" customHeight="false" outlineLevel="0" collapsed="false">
      <c r="A919" s="112" t="n">
        <f aca="false">1+A918</f>
        <v>912</v>
      </c>
      <c r="C919" s="166"/>
      <c r="D919" s="99"/>
      <c r="E919" s="99"/>
      <c r="F919" s="99"/>
      <c r="G919" s="99"/>
      <c r="H919" s="100"/>
      <c r="I919" s="116"/>
      <c r="K919" s="117" t="str">
        <f aca="false">IF(G918&lt;&gt;"",I919/I918-1,"")</f>
        <v/>
      </c>
      <c r="L919" s="136"/>
      <c r="P919" s="86" t="n">
        <f aca="false">1+P918</f>
        <v>912</v>
      </c>
      <c r="Q919" s="139" t="str">
        <f aca="true">IF($W919&lt;&gt;"",AVERAGE(OFFSET($W919,1-MIN($L$3,$P919),0):$W919),"")</f>
        <v/>
      </c>
      <c r="R919" s="140" t="str">
        <f aca="true">IF($W919&lt;&gt;"",AVERAGE(OFFSET($W919,1-MIN($L$4,$P919),0):$W919),"")</f>
        <v/>
      </c>
      <c r="S919" s="141" t="str">
        <f aca="false">IF($U919&gt;=0,$U919,"")</f>
        <v/>
      </c>
      <c r="T919" s="142" t="str">
        <f aca="false">IF($U919&lt;0,$U919,"")</f>
        <v/>
      </c>
      <c r="U919" s="143" t="str">
        <f aca="false">IF(K919="","",IF(K919&lt;&gt;-1,K919,U918))</f>
        <v/>
      </c>
      <c r="V919" s="14"/>
      <c r="W919" s="144" t="str">
        <f aca="false">IF(I919="","",IF(I919&lt;&gt;0,I919,I918))</f>
        <v/>
      </c>
      <c r="X919" s="145" t="str">
        <f aca="false">IF(G919="","",IF(G919&lt;&gt;0,C919,C918))</f>
        <v/>
      </c>
      <c r="AB919" s="164"/>
      <c r="AC919" s="164"/>
      <c r="AD919" s="165"/>
      <c r="AE919" s="165"/>
    </row>
    <row r="920" customFormat="false" ht="12.75" hidden="false" customHeight="false" outlineLevel="0" collapsed="false">
      <c r="A920" s="112" t="n">
        <f aca="false">1+A919</f>
        <v>913</v>
      </c>
      <c r="C920" s="166"/>
      <c r="D920" s="99"/>
      <c r="E920" s="99"/>
      <c r="F920" s="99"/>
      <c r="G920" s="99"/>
      <c r="H920" s="100"/>
      <c r="I920" s="116"/>
      <c r="K920" s="117" t="str">
        <f aca="false">IF(G919&lt;&gt;"",I920/I919-1,"")</f>
        <v/>
      </c>
      <c r="L920" s="136"/>
      <c r="P920" s="86" t="n">
        <f aca="false">1+P919</f>
        <v>913</v>
      </c>
      <c r="Q920" s="139" t="str">
        <f aca="true">IF($W920&lt;&gt;"",AVERAGE(OFFSET($W920,1-MIN($L$3,$P920),0):$W920),"")</f>
        <v/>
      </c>
      <c r="R920" s="140" t="str">
        <f aca="true">IF($W920&lt;&gt;"",AVERAGE(OFFSET($W920,1-MIN($L$4,$P920),0):$W920),"")</f>
        <v/>
      </c>
      <c r="S920" s="141" t="str">
        <f aca="false">IF($U920&gt;=0,$U920,"")</f>
        <v/>
      </c>
      <c r="T920" s="142" t="str">
        <f aca="false">IF($U920&lt;0,$U920,"")</f>
        <v/>
      </c>
      <c r="U920" s="143" t="str">
        <f aca="false">IF(K920="","",IF(K920&lt;&gt;-1,K920,U919))</f>
        <v/>
      </c>
      <c r="V920" s="14"/>
      <c r="W920" s="144" t="str">
        <f aca="false">IF(I920="","",IF(I920&lt;&gt;0,I920,I919))</f>
        <v/>
      </c>
      <c r="X920" s="145" t="str">
        <f aca="false">IF(G920="","",IF(G920&lt;&gt;0,C920,C919))</f>
        <v/>
      </c>
      <c r="AB920" s="164"/>
      <c r="AC920" s="164"/>
      <c r="AD920" s="165"/>
      <c r="AE920" s="165"/>
    </row>
    <row r="921" customFormat="false" ht="12.75" hidden="false" customHeight="false" outlineLevel="0" collapsed="false">
      <c r="A921" s="112" t="n">
        <f aca="false">1+A920</f>
        <v>914</v>
      </c>
      <c r="C921" s="166"/>
      <c r="D921" s="99"/>
      <c r="E921" s="99"/>
      <c r="F921" s="99"/>
      <c r="G921" s="99"/>
      <c r="H921" s="100"/>
      <c r="I921" s="116"/>
      <c r="K921" s="117" t="str">
        <f aca="false">IF(G920&lt;&gt;"",I921/I920-1,"")</f>
        <v/>
      </c>
      <c r="L921" s="136"/>
      <c r="P921" s="86" t="n">
        <f aca="false">1+P920</f>
        <v>914</v>
      </c>
      <c r="Q921" s="139" t="str">
        <f aca="true">IF($W921&lt;&gt;"",AVERAGE(OFFSET($W921,1-MIN($L$3,$P921),0):$W921),"")</f>
        <v/>
      </c>
      <c r="R921" s="140" t="str">
        <f aca="true">IF($W921&lt;&gt;"",AVERAGE(OFFSET($W921,1-MIN($L$4,$P921),0):$W921),"")</f>
        <v/>
      </c>
      <c r="S921" s="141" t="str">
        <f aca="false">IF($U921&gt;=0,$U921,"")</f>
        <v/>
      </c>
      <c r="T921" s="142" t="str">
        <f aca="false">IF($U921&lt;0,$U921,"")</f>
        <v/>
      </c>
      <c r="U921" s="143" t="str">
        <f aca="false">IF(K921="","",IF(K921&lt;&gt;-1,K921,U920))</f>
        <v/>
      </c>
      <c r="V921" s="14"/>
      <c r="W921" s="144" t="str">
        <f aca="false">IF(I921="","",IF(I921&lt;&gt;0,I921,I920))</f>
        <v/>
      </c>
      <c r="X921" s="145" t="str">
        <f aca="false">IF(G921="","",IF(G921&lt;&gt;0,C921,C920))</f>
        <v/>
      </c>
      <c r="AB921" s="164"/>
      <c r="AC921" s="164"/>
      <c r="AD921" s="165"/>
      <c r="AE921" s="165"/>
    </row>
    <row r="922" customFormat="false" ht="12.75" hidden="false" customHeight="false" outlineLevel="0" collapsed="false">
      <c r="A922" s="112" t="n">
        <f aca="false">1+A921</f>
        <v>915</v>
      </c>
      <c r="C922" s="166"/>
      <c r="D922" s="99"/>
      <c r="E922" s="99"/>
      <c r="F922" s="99"/>
      <c r="G922" s="99"/>
      <c r="H922" s="100"/>
      <c r="I922" s="116"/>
      <c r="K922" s="117" t="str">
        <f aca="false">IF(G921&lt;&gt;"",I922/I921-1,"")</f>
        <v/>
      </c>
      <c r="L922" s="136"/>
      <c r="P922" s="86" t="n">
        <f aca="false">1+P921</f>
        <v>915</v>
      </c>
      <c r="Q922" s="139" t="str">
        <f aca="true">IF($W922&lt;&gt;"",AVERAGE(OFFSET($W922,1-MIN($L$3,$P922),0):$W922),"")</f>
        <v/>
      </c>
      <c r="R922" s="140" t="str">
        <f aca="true">IF($W922&lt;&gt;"",AVERAGE(OFFSET($W922,1-MIN($L$4,$P922),0):$W922),"")</f>
        <v/>
      </c>
      <c r="S922" s="141" t="str">
        <f aca="false">IF($U922&gt;=0,$U922,"")</f>
        <v/>
      </c>
      <c r="T922" s="142" t="str">
        <f aca="false">IF($U922&lt;0,$U922,"")</f>
        <v/>
      </c>
      <c r="U922" s="143" t="str">
        <f aca="false">IF(K922="","",IF(K922&lt;&gt;-1,K922,U921))</f>
        <v/>
      </c>
      <c r="V922" s="14"/>
      <c r="W922" s="144" t="str">
        <f aca="false">IF(I922="","",IF(I922&lt;&gt;0,I922,I921))</f>
        <v/>
      </c>
      <c r="X922" s="145" t="str">
        <f aca="false">IF(G922="","",IF(G922&lt;&gt;0,C922,C921))</f>
        <v/>
      </c>
      <c r="AB922" s="164"/>
      <c r="AC922" s="164"/>
      <c r="AD922" s="165"/>
      <c r="AE922" s="165"/>
    </row>
    <row r="923" customFormat="false" ht="12.75" hidden="false" customHeight="false" outlineLevel="0" collapsed="false">
      <c r="A923" s="112" t="n">
        <f aca="false">1+A922</f>
        <v>916</v>
      </c>
      <c r="C923" s="166"/>
      <c r="D923" s="99"/>
      <c r="E923" s="99"/>
      <c r="F923" s="99"/>
      <c r="G923" s="99"/>
      <c r="H923" s="100"/>
      <c r="I923" s="116"/>
      <c r="K923" s="117" t="str">
        <f aca="false">IF(G922&lt;&gt;"",I923/I922-1,"")</f>
        <v/>
      </c>
      <c r="L923" s="136"/>
      <c r="P923" s="86" t="n">
        <f aca="false">1+P922</f>
        <v>916</v>
      </c>
      <c r="Q923" s="139" t="str">
        <f aca="true">IF($W923&lt;&gt;"",AVERAGE(OFFSET($W923,1-MIN($L$3,$P923),0):$W923),"")</f>
        <v/>
      </c>
      <c r="R923" s="140" t="str">
        <f aca="true">IF($W923&lt;&gt;"",AVERAGE(OFFSET($W923,1-MIN($L$4,$P923),0):$W923),"")</f>
        <v/>
      </c>
      <c r="S923" s="141" t="str">
        <f aca="false">IF($U923&gt;=0,$U923,"")</f>
        <v/>
      </c>
      <c r="T923" s="142" t="str">
        <f aca="false">IF($U923&lt;0,$U923,"")</f>
        <v/>
      </c>
      <c r="U923" s="143" t="str">
        <f aca="false">IF(K923="","",IF(K923&lt;&gt;-1,K923,U922))</f>
        <v/>
      </c>
      <c r="V923" s="14"/>
      <c r="W923" s="144" t="str">
        <f aca="false">IF(I923="","",IF(I923&lt;&gt;0,I923,I922))</f>
        <v/>
      </c>
      <c r="X923" s="145" t="str">
        <f aca="false">IF(G923="","",IF(G923&lt;&gt;0,C923,C922))</f>
        <v/>
      </c>
      <c r="AB923" s="164"/>
      <c r="AC923" s="164"/>
      <c r="AD923" s="165"/>
      <c r="AE923" s="165"/>
    </row>
    <row r="924" customFormat="false" ht="12.75" hidden="false" customHeight="false" outlineLevel="0" collapsed="false">
      <c r="A924" s="112" t="n">
        <f aca="false">1+A923</f>
        <v>917</v>
      </c>
      <c r="C924" s="166"/>
      <c r="D924" s="99"/>
      <c r="E924" s="99"/>
      <c r="F924" s="99"/>
      <c r="G924" s="99"/>
      <c r="H924" s="100"/>
      <c r="I924" s="116"/>
      <c r="K924" s="117" t="str">
        <f aca="false">IF(G923&lt;&gt;"",I924/I923-1,"")</f>
        <v/>
      </c>
      <c r="L924" s="136"/>
      <c r="P924" s="86" t="n">
        <f aca="false">1+P923</f>
        <v>917</v>
      </c>
      <c r="Q924" s="139" t="str">
        <f aca="true">IF($W924&lt;&gt;"",AVERAGE(OFFSET($W924,1-MIN($L$3,$P924),0):$W924),"")</f>
        <v/>
      </c>
      <c r="R924" s="140" t="str">
        <f aca="true">IF($W924&lt;&gt;"",AVERAGE(OFFSET($W924,1-MIN($L$4,$P924),0):$W924),"")</f>
        <v/>
      </c>
      <c r="S924" s="141" t="str">
        <f aca="false">IF($U924&gt;=0,$U924,"")</f>
        <v/>
      </c>
      <c r="T924" s="142" t="str">
        <f aca="false">IF($U924&lt;0,$U924,"")</f>
        <v/>
      </c>
      <c r="U924" s="143" t="str">
        <f aca="false">IF(K924="","",IF(K924&lt;&gt;-1,K924,U923))</f>
        <v/>
      </c>
      <c r="V924" s="14"/>
      <c r="W924" s="144" t="str">
        <f aca="false">IF(I924="","",IF(I924&lt;&gt;0,I924,I923))</f>
        <v/>
      </c>
      <c r="X924" s="145" t="str">
        <f aca="false">IF(G924="","",IF(G924&lt;&gt;0,C924,C923))</f>
        <v/>
      </c>
      <c r="AB924" s="164"/>
      <c r="AC924" s="164"/>
      <c r="AD924" s="165"/>
      <c r="AE924" s="165"/>
    </row>
    <row r="925" customFormat="false" ht="12.75" hidden="false" customHeight="false" outlineLevel="0" collapsed="false">
      <c r="A925" s="112" t="n">
        <f aca="false">1+A924</f>
        <v>918</v>
      </c>
      <c r="C925" s="166"/>
      <c r="D925" s="99"/>
      <c r="E925" s="99"/>
      <c r="F925" s="99"/>
      <c r="G925" s="99"/>
      <c r="H925" s="100"/>
      <c r="I925" s="116"/>
      <c r="K925" s="117" t="str">
        <f aca="false">IF(G924&lt;&gt;"",I925/I924-1,"")</f>
        <v/>
      </c>
      <c r="L925" s="136"/>
      <c r="P925" s="86" t="n">
        <f aca="false">1+P924</f>
        <v>918</v>
      </c>
      <c r="Q925" s="139" t="str">
        <f aca="true">IF($W925&lt;&gt;"",AVERAGE(OFFSET($W925,1-MIN($L$3,$P925),0):$W925),"")</f>
        <v/>
      </c>
      <c r="R925" s="140" t="str">
        <f aca="true">IF($W925&lt;&gt;"",AVERAGE(OFFSET($W925,1-MIN($L$4,$P925),0):$W925),"")</f>
        <v/>
      </c>
      <c r="S925" s="141" t="str">
        <f aca="false">IF($U925&gt;=0,$U925,"")</f>
        <v/>
      </c>
      <c r="T925" s="142" t="str">
        <f aca="false">IF($U925&lt;0,$U925,"")</f>
        <v/>
      </c>
      <c r="U925" s="143" t="str">
        <f aca="false">IF(K925="","",IF(K925&lt;&gt;-1,K925,U924))</f>
        <v/>
      </c>
      <c r="V925" s="14"/>
      <c r="W925" s="144" t="str">
        <f aca="false">IF(I925="","",IF(I925&lt;&gt;0,I925,I924))</f>
        <v/>
      </c>
      <c r="X925" s="145" t="str">
        <f aca="false">IF(G925="","",IF(G925&lt;&gt;0,C925,C924))</f>
        <v/>
      </c>
      <c r="AB925" s="164"/>
      <c r="AC925" s="164"/>
      <c r="AD925" s="165"/>
      <c r="AE925" s="165"/>
    </row>
    <row r="926" customFormat="false" ht="12.75" hidden="false" customHeight="false" outlineLevel="0" collapsed="false">
      <c r="A926" s="112" t="n">
        <f aca="false">1+A925</f>
        <v>919</v>
      </c>
      <c r="C926" s="166"/>
      <c r="D926" s="99"/>
      <c r="E926" s="99"/>
      <c r="F926" s="99"/>
      <c r="G926" s="99"/>
      <c r="H926" s="100"/>
      <c r="I926" s="116"/>
      <c r="K926" s="117" t="str">
        <f aca="false">IF(G925&lt;&gt;"",I926/I925-1,"")</f>
        <v/>
      </c>
      <c r="L926" s="136"/>
      <c r="P926" s="86" t="n">
        <f aca="false">1+P925</f>
        <v>919</v>
      </c>
      <c r="Q926" s="139" t="str">
        <f aca="true">IF($W926&lt;&gt;"",AVERAGE(OFFSET($W926,1-MIN($L$3,$P926),0):$W926),"")</f>
        <v/>
      </c>
      <c r="R926" s="140" t="str">
        <f aca="true">IF($W926&lt;&gt;"",AVERAGE(OFFSET($W926,1-MIN($L$4,$P926),0):$W926),"")</f>
        <v/>
      </c>
      <c r="S926" s="141" t="str">
        <f aca="false">IF($U926&gt;=0,$U926,"")</f>
        <v/>
      </c>
      <c r="T926" s="142" t="str">
        <f aca="false">IF($U926&lt;0,$U926,"")</f>
        <v/>
      </c>
      <c r="U926" s="143" t="str">
        <f aca="false">IF(K926="","",IF(K926&lt;&gt;-1,K926,U925))</f>
        <v/>
      </c>
      <c r="V926" s="14"/>
      <c r="W926" s="144" t="str">
        <f aca="false">IF(I926="","",IF(I926&lt;&gt;0,I926,I925))</f>
        <v/>
      </c>
      <c r="X926" s="145" t="str">
        <f aca="false">IF(G926="","",IF(G926&lt;&gt;0,C926,C925))</f>
        <v/>
      </c>
      <c r="AB926" s="164"/>
      <c r="AC926" s="164"/>
      <c r="AD926" s="165"/>
      <c r="AE926" s="165"/>
    </row>
    <row r="927" customFormat="false" ht="12.75" hidden="false" customHeight="false" outlineLevel="0" collapsed="false">
      <c r="A927" s="112" t="n">
        <f aca="false">1+A926</f>
        <v>920</v>
      </c>
      <c r="C927" s="166"/>
      <c r="D927" s="99"/>
      <c r="E927" s="99"/>
      <c r="F927" s="99"/>
      <c r="G927" s="99"/>
      <c r="H927" s="100"/>
      <c r="I927" s="116"/>
      <c r="K927" s="117" t="str">
        <f aca="false">IF(G926&lt;&gt;"",I927/I926-1,"")</f>
        <v/>
      </c>
      <c r="L927" s="136"/>
      <c r="P927" s="86" t="n">
        <f aca="false">1+P926</f>
        <v>920</v>
      </c>
      <c r="Q927" s="139" t="str">
        <f aca="true">IF($W927&lt;&gt;"",AVERAGE(OFFSET($W927,1-MIN($L$3,$P927),0):$W927),"")</f>
        <v/>
      </c>
      <c r="R927" s="140" t="str">
        <f aca="true">IF($W927&lt;&gt;"",AVERAGE(OFFSET($W927,1-MIN($L$4,$P927),0):$W927),"")</f>
        <v/>
      </c>
      <c r="S927" s="141" t="str">
        <f aca="false">IF($U927&gt;=0,$U927,"")</f>
        <v/>
      </c>
      <c r="T927" s="142" t="str">
        <f aca="false">IF($U927&lt;0,$U927,"")</f>
        <v/>
      </c>
      <c r="U927" s="143" t="str">
        <f aca="false">IF(K927="","",IF(K927&lt;&gt;-1,K927,U926))</f>
        <v/>
      </c>
      <c r="V927" s="14"/>
      <c r="W927" s="144" t="str">
        <f aca="false">IF(I927="","",IF(I927&lt;&gt;0,I927,I926))</f>
        <v/>
      </c>
      <c r="X927" s="145" t="str">
        <f aca="false">IF(G927="","",IF(G927&lt;&gt;0,C927,C926))</f>
        <v/>
      </c>
      <c r="AB927" s="164"/>
      <c r="AC927" s="164"/>
      <c r="AD927" s="165"/>
      <c r="AE927" s="165"/>
    </row>
    <row r="928" customFormat="false" ht="12.75" hidden="false" customHeight="false" outlineLevel="0" collapsed="false">
      <c r="A928" s="112" t="n">
        <f aca="false">1+A927</f>
        <v>921</v>
      </c>
      <c r="C928" s="166"/>
      <c r="D928" s="99"/>
      <c r="E928" s="99"/>
      <c r="F928" s="99"/>
      <c r="G928" s="99"/>
      <c r="H928" s="100"/>
      <c r="I928" s="116"/>
      <c r="K928" s="117" t="str">
        <f aca="false">IF(G927&lt;&gt;"",I928/I927-1,"")</f>
        <v/>
      </c>
      <c r="L928" s="136"/>
      <c r="P928" s="86" t="n">
        <f aca="false">1+P927</f>
        <v>921</v>
      </c>
      <c r="Q928" s="139" t="str">
        <f aca="true">IF($W928&lt;&gt;"",AVERAGE(OFFSET($W928,1-MIN($L$3,$P928),0):$W928),"")</f>
        <v/>
      </c>
      <c r="R928" s="140" t="str">
        <f aca="true">IF($W928&lt;&gt;"",AVERAGE(OFFSET($W928,1-MIN($L$4,$P928),0):$W928),"")</f>
        <v/>
      </c>
      <c r="S928" s="141" t="str">
        <f aca="false">IF($U928&gt;=0,$U928,"")</f>
        <v/>
      </c>
      <c r="T928" s="142" t="str">
        <f aca="false">IF($U928&lt;0,$U928,"")</f>
        <v/>
      </c>
      <c r="U928" s="143" t="str">
        <f aca="false">IF(K928="","",IF(K928&lt;&gt;-1,K928,U927))</f>
        <v/>
      </c>
      <c r="V928" s="14"/>
      <c r="W928" s="144" t="str">
        <f aca="false">IF(I928="","",IF(I928&lt;&gt;0,I928,I927))</f>
        <v/>
      </c>
      <c r="X928" s="145" t="str">
        <f aca="false">IF(G928="","",IF(G928&lt;&gt;0,C928,C927))</f>
        <v/>
      </c>
      <c r="AB928" s="164"/>
      <c r="AC928" s="164"/>
      <c r="AD928" s="165"/>
      <c r="AE928" s="165"/>
    </row>
    <row r="929" customFormat="false" ht="12.75" hidden="false" customHeight="false" outlineLevel="0" collapsed="false">
      <c r="A929" s="112" t="n">
        <f aca="false">1+A928</f>
        <v>922</v>
      </c>
      <c r="C929" s="166"/>
      <c r="D929" s="99"/>
      <c r="E929" s="99"/>
      <c r="F929" s="99"/>
      <c r="G929" s="99"/>
      <c r="H929" s="100"/>
      <c r="I929" s="116"/>
      <c r="K929" s="117" t="str">
        <f aca="false">IF(G928&lt;&gt;"",I929/I928-1,"")</f>
        <v/>
      </c>
      <c r="L929" s="136"/>
      <c r="P929" s="86" t="n">
        <f aca="false">1+P928</f>
        <v>922</v>
      </c>
      <c r="Q929" s="139" t="str">
        <f aca="true">IF($W929&lt;&gt;"",AVERAGE(OFFSET($W929,1-MIN($L$3,$P929),0):$W929),"")</f>
        <v/>
      </c>
      <c r="R929" s="140" t="str">
        <f aca="true">IF($W929&lt;&gt;"",AVERAGE(OFFSET($W929,1-MIN($L$4,$P929),0):$W929),"")</f>
        <v/>
      </c>
      <c r="S929" s="141" t="str">
        <f aca="false">IF($U929&gt;=0,$U929,"")</f>
        <v/>
      </c>
      <c r="T929" s="142" t="str">
        <f aca="false">IF($U929&lt;0,$U929,"")</f>
        <v/>
      </c>
      <c r="U929" s="143" t="str">
        <f aca="false">IF(K929="","",IF(K929&lt;&gt;-1,K929,U928))</f>
        <v/>
      </c>
      <c r="V929" s="14"/>
      <c r="W929" s="144" t="str">
        <f aca="false">IF(I929="","",IF(I929&lt;&gt;0,I929,I928))</f>
        <v/>
      </c>
      <c r="X929" s="145" t="str">
        <f aca="false">IF(G929="","",IF(G929&lt;&gt;0,C929,C928))</f>
        <v/>
      </c>
      <c r="AB929" s="164"/>
      <c r="AC929" s="164"/>
      <c r="AD929" s="165"/>
      <c r="AE929" s="165"/>
    </row>
    <row r="930" customFormat="false" ht="12.75" hidden="false" customHeight="false" outlineLevel="0" collapsed="false">
      <c r="A930" s="112" t="n">
        <f aca="false">1+A929</f>
        <v>923</v>
      </c>
      <c r="C930" s="166"/>
      <c r="D930" s="99"/>
      <c r="E930" s="99"/>
      <c r="F930" s="99"/>
      <c r="G930" s="99"/>
      <c r="H930" s="100"/>
      <c r="I930" s="116"/>
      <c r="K930" s="117" t="str">
        <f aca="false">IF(G929&lt;&gt;"",I930/I929-1,"")</f>
        <v/>
      </c>
      <c r="L930" s="136"/>
      <c r="P930" s="86" t="n">
        <f aca="false">1+P929</f>
        <v>923</v>
      </c>
      <c r="Q930" s="139" t="str">
        <f aca="true">IF($W930&lt;&gt;"",AVERAGE(OFFSET($W930,1-MIN($L$3,$P930),0):$W930),"")</f>
        <v/>
      </c>
      <c r="R930" s="140" t="str">
        <f aca="true">IF($W930&lt;&gt;"",AVERAGE(OFFSET($W930,1-MIN($L$4,$P930),0):$W930),"")</f>
        <v/>
      </c>
      <c r="S930" s="141" t="str">
        <f aca="false">IF($U930&gt;=0,$U930,"")</f>
        <v/>
      </c>
      <c r="T930" s="142" t="str">
        <f aca="false">IF($U930&lt;0,$U930,"")</f>
        <v/>
      </c>
      <c r="U930" s="143" t="str">
        <f aca="false">IF(K930="","",IF(K930&lt;&gt;-1,K930,U929))</f>
        <v/>
      </c>
      <c r="V930" s="14"/>
      <c r="W930" s="144" t="str">
        <f aca="false">IF(I930="","",IF(I930&lt;&gt;0,I930,I929))</f>
        <v/>
      </c>
      <c r="X930" s="145" t="str">
        <f aca="false">IF(G930="","",IF(G930&lt;&gt;0,C930,C929))</f>
        <v/>
      </c>
      <c r="AB930" s="164"/>
      <c r="AC930" s="164"/>
      <c r="AD930" s="165"/>
      <c r="AE930" s="165"/>
    </row>
    <row r="931" customFormat="false" ht="12.75" hidden="false" customHeight="false" outlineLevel="0" collapsed="false">
      <c r="A931" s="112" t="n">
        <f aca="false">1+A930</f>
        <v>924</v>
      </c>
      <c r="C931" s="166"/>
      <c r="D931" s="99"/>
      <c r="E931" s="99"/>
      <c r="F931" s="99"/>
      <c r="G931" s="99"/>
      <c r="H931" s="100"/>
      <c r="I931" s="116"/>
      <c r="K931" s="117" t="str">
        <f aca="false">IF(G930&lt;&gt;"",I931/I930-1,"")</f>
        <v/>
      </c>
      <c r="L931" s="136"/>
      <c r="P931" s="86" t="n">
        <f aca="false">1+P930</f>
        <v>924</v>
      </c>
      <c r="Q931" s="139" t="str">
        <f aca="true">IF($W931&lt;&gt;"",AVERAGE(OFFSET($W931,1-MIN($L$3,$P931),0):$W931),"")</f>
        <v/>
      </c>
      <c r="R931" s="140" t="str">
        <f aca="true">IF($W931&lt;&gt;"",AVERAGE(OFFSET($W931,1-MIN($L$4,$P931),0):$W931),"")</f>
        <v/>
      </c>
      <c r="S931" s="141" t="str">
        <f aca="false">IF($U931&gt;=0,$U931,"")</f>
        <v/>
      </c>
      <c r="T931" s="142" t="str">
        <f aca="false">IF($U931&lt;0,$U931,"")</f>
        <v/>
      </c>
      <c r="U931" s="143" t="str">
        <f aca="false">IF(K931="","",IF(K931&lt;&gt;-1,K931,U930))</f>
        <v/>
      </c>
      <c r="V931" s="14"/>
      <c r="W931" s="144" t="str">
        <f aca="false">IF(I931="","",IF(I931&lt;&gt;0,I931,I930))</f>
        <v/>
      </c>
      <c r="X931" s="145" t="str">
        <f aca="false">IF(G931="","",IF(G931&lt;&gt;0,C931,C930))</f>
        <v/>
      </c>
      <c r="AB931" s="164"/>
      <c r="AC931" s="164"/>
      <c r="AD931" s="165"/>
      <c r="AE931" s="165"/>
    </row>
    <row r="932" customFormat="false" ht="12.75" hidden="false" customHeight="false" outlineLevel="0" collapsed="false">
      <c r="A932" s="112" t="n">
        <f aca="false">1+A931</f>
        <v>925</v>
      </c>
      <c r="C932" s="166"/>
      <c r="D932" s="99"/>
      <c r="E932" s="99"/>
      <c r="F932" s="99"/>
      <c r="G932" s="99"/>
      <c r="H932" s="100"/>
      <c r="I932" s="116"/>
      <c r="K932" s="117" t="str">
        <f aca="false">IF(G931&lt;&gt;"",I932/I931-1,"")</f>
        <v/>
      </c>
      <c r="L932" s="136"/>
      <c r="P932" s="86" t="n">
        <f aca="false">1+P931</f>
        <v>925</v>
      </c>
      <c r="Q932" s="139" t="str">
        <f aca="true">IF($W932&lt;&gt;"",AVERAGE(OFFSET($W932,1-MIN($L$3,$P932),0):$W932),"")</f>
        <v/>
      </c>
      <c r="R932" s="140" t="str">
        <f aca="true">IF($W932&lt;&gt;"",AVERAGE(OFFSET($W932,1-MIN($L$4,$P932),0):$W932),"")</f>
        <v/>
      </c>
      <c r="S932" s="141" t="str">
        <f aca="false">IF($U932&gt;=0,$U932,"")</f>
        <v/>
      </c>
      <c r="T932" s="142" t="str">
        <f aca="false">IF($U932&lt;0,$U932,"")</f>
        <v/>
      </c>
      <c r="U932" s="143" t="str">
        <f aca="false">IF(K932="","",IF(K932&lt;&gt;-1,K932,U931))</f>
        <v/>
      </c>
      <c r="V932" s="14"/>
      <c r="W932" s="144" t="str">
        <f aca="false">IF(I932="","",IF(I932&lt;&gt;0,I932,I931))</f>
        <v/>
      </c>
      <c r="X932" s="145" t="str">
        <f aca="false">IF(G932="","",IF(G932&lt;&gt;0,C932,C931))</f>
        <v/>
      </c>
      <c r="AB932" s="164"/>
      <c r="AC932" s="164"/>
      <c r="AD932" s="165"/>
      <c r="AE932" s="165"/>
    </row>
    <row r="933" customFormat="false" ht="12.75" hidden="false" customHeight="false" outlineLevel="0" collapsed="false">
      <c r="A933" s="112" t="n">
        <f aca="false">1+A932</f>
        <v>926</v>
      </c>
      <c r="C933" s="166"/>
      <c r="D933" s="99"/>
      <c r="E933" s="99"/>
      <c r="F933" s="99"/>
      <c r="G933" s="99"/>
      <c r="H933" s="100"/>
      <c r="I933" s="116"/>
      <c r="K933" s="117" t="str">
        <f aca="false">IF(G932&lt;&gt;"",I933/I932-1,"")</f>
        <v/>
      </c>
      <c r="L933" s="136"/>
      <c r="P933" s="86" t="n">
        <f aca="false">1+P932</f>
        <v>926</v>
      </c>
      <c r="Q933" s="139" t="str">
        <f aca="true">IF($W933&lt;&gt;"",AVERAGE(OFFSET($W933,1-MIN($L$3,$P933),0):$W933),"")</f>
        <v/>
      </c>
      <c r="R933" s="140" t="str">
        <f aca="true">IF($W933&lt;&gt;"",AVERAGE(OFFSET($W933,1-MIN($L$4,$P933),0):$W933),"")</f>
        <v/>
      </c>
      <c r="S933" s="141" t="str">
        <f aca="false">IF($U933&gt;=0,$U933,"")</f>
        <v/>
      </c>
      <c r="T933" s="142" t="str">
        <f aca="false">IF($U933&lt;0,$U933,"")</f>
        <v/>
      </c>
      <c r="U933" s="143" t="str">
        <f aca="false">IF(K933="","",IF(K933&lt;&gt;-1,K933,U932))</f>
        <v/>
      </c>
      <c r="V933" s="14"/>
      <c r="W933" s="144" t="str">
        <f aca="false">IF(I933="","",IF(I933&lt;&gt;0,I933,I932))</f>
        <v/>
      </c>
      <c r="X933" s="145" t="str">
        <f aca="false">IF(G933="","",IF(G933&lt;&gt;0,C933,C932))</f>
        <v/>
      </c>
      <c r="AB933" s="164"/>
      <c r="AC933" s="164"/>
      <c r="AD933" s="165"/>
      <c r="AE933" s="165"/>
    </row>
    <row r="934" customFormat="false" ht="12.75" hidden="false" customHeight="false" outlineLevel="0" collapsed="false">
      <c r="A934" s="112" t="n">
        <f aca="false">1+A933</f>
        <v>927</v>
      </c>
      <c r="C934" s="166"/>
      <c r="D934" s="99"/>
      <c r="E934" s="99"/>
      <c r="F934" s="99"/>
      <c r="G934" s="99"/>
      <c r="H934" s="100"/>
      <c r="I934" s="116"/>
      <c r="K934" s="117" t="str">
        <f aca="false">IF(G933&lt;&gt;"",I934/I933-1,"")</f>
        <v/>
      </c>
      <c r="L934" s="136"/>
      <c r="P934" s="86" t="n">
        <f aca="false">1+P933</f>
        <v>927</v>
      </c>
      <c r="Q934" s="139" t="str">
        <f aca="true">IF($W934&lt;&gt;"",AVERAGE(OFFSET($W934,1-MIN($L$3,$P934),0):$W934),"")</f>
        <v/>
      </c>
      <c r="R934" s="140" t="str">
        <f aca="true">IF($W934&lt;&gt;"",AVERAGE(OFFSET($W934,1-MIN($L$4,$P934),0):$W934),"")</f>
        <v/>
      </c>
      <c r="S934" s="141" t="str">
        <f aca="false">IF($U934&gt;=0,$U934,"")</f>
        <v/>
      </c>
      <c r="T934" s="142" t="str">
        <f aca="false">IF($U934&lt;0,$U934,"")</f>
        <v/>
      </c>
      <c r="U934" s="143" t="str">
        <f aca="false">IF(K934="","",IF(K934&lt;&gt;-1,K934,U933))</f>
        <v/>
      </c>
      <c r="V934" s="14"/>
      <c r="W934" s="144" t="str">
        <f aca="false">IF(I934="","",IF(I934&lt;&gt;0,I934,I933))</f>
        <v/>
      </c>
      <c r="X934" s="145" t="str">
        <f aca="false">IF(G934="","",IF(G934&lt;&gt;0,C934,C933))</f>
        <v/>
      </c>
      <c r="AB934" s="164"/>
      <c r="AC934" s="164"/>
      <c r="AD934" s="165"/>
      <c r="AE934" s="165"/>
    </row>
    <row r="935" customFormat="false" ht="12.75" hidden="false" customHeight="false" outlineLevel="0" collapsed="false">
      <c r="A935" s="112" t="n">
        <f aca="false">1+A934</f>
        <v>928</v>
      </c>
      <c r="C935" s="166"/>
      <c r="D935" s="99"/>
      <c r="E935" s="99"/>
      <c r="F935" s="99"/>
      <c r="G935" s="99"/>
      <c r="H935" s="100"/>
      <c r="I935" s="116"/>
      <c r="K935" s="117" t="str">
        <f aca="false">IF(G934&lt;&gt;"",I935/I934-1,"")</f>
        <v/>
      </c>
      <c r="L935" s="136"/>
      <c r="P935" s="86" t="n">
        <f aca="false">1+P934</f>
        <v>928</v>
      </c>
      <c r="Q935" s="139" t="str">
        <f aca="true">IF($W935&lt;&gt;"",AVERAGE(OFFSET($W935,1-MIN($L$3,$P935),0):$W935),"")</f>
        <v/>
      </c>
      <c r="R935" s="140" t="str">
        <f aca="true">IF($W935&lt;&gt;"",AVERAGE(OFFSET($W935,1-MIN($L$4,$P935),0):$W935),"")</f>
        <v/>
      </c>
      <c r="S935" s="141" t="str">
        <f aca="false">IF($U935&gt;=0,$U935,"")</f>
        <v/>
      </c>
      <c r="T935" s="142" t="str">
        <f aca="false">IF($U935&lt;0,$U935,"")</f>
        <v/>
      </c>
      <c r="U935" s="143" t="str">
        <f aca="false">IF(K935="","",IF(K935&lt;&gt;-1,K935,U934))</f>
        <v/>
      </c>
      <c r="V935" s="14"/>
      <c r="W935" s="144" t="str">
        <f aca="false">IF(I935="","",IF(I935&lt;&gt;0,I935,I934))</f>
        <v/>
      </c>
      <c r="X935" s="145" t="str">
        <f aca="false">IF(G935="","",IF(G935&lt;&gt;0,C935,C934))</f>
        <v/>
      </c>
      <c r="AB935" s="164"/>
      <c r="AC935" s="164"/>
      <c r="AD935" s="165"/>
      <c r="AE935" s="165"/>
    </row>
    <row r="936" customFormat="false" ht="12.75" hidden="false" customHeight="false" outlineLevel="0" collapsed="false">
      <c r="A936" s="112" t="n">
        <f aca="false">1+A935</f>
        <v>929</v>
      </c>
      <c r="C936" s="166"/>
      <c r="D936" s="99"/>
      <c r="E936" s="99"/>
      <c r="F936" s="99"/>
      <c r="G936" s="99"/>
      <c r="H936" s="100"/>
      <c r="I936" s="116"/>
      <c r="K936" s="117" t="str">
        <f aca="false">IF(G935&lt;&gt;"",I936/I935-1,"")</f>
        <v/>
      </c>
      <c r="L936" s="136"/>
      <c r="P936" s="86" t="n">
        <f aca="false">1+P935</f>
        <v>929</v>
      </c>
      <c r="Q936" s="139" t="str">
        <f aca="true">IF($W936&lt;&gt;"",AVERAGE(OFFSET($W936,1-MIN($L$3,$P936),0):$W936),"")</f>
        <v/>
      </c>
      <c r="R936" s="140" t="str">
        <f aca="true">IF($W936&lt;&gt;"",AVERAGE(OFFSET($W936,1-MIN($L$4,$P936),0):$W936),"")</f>
        <v/>
      </c>
      <c r="S936" s="141" t="str">
        <f aca="false">IF($U936&gt;=0,$U936,"")</f>
        <v/>
      </c>
      <c r="T936" s="142" t="str">
        <f aca="false">IF($U936&lt;0,$U936,"")</f>
        <v/>
      </c>
      <c r="U936" s="143" t="str">
        <f aca="false">IF(K936="","",IF(K936&lt;&gt;-1,K936,U935))</f>
        <v/>
      </c>
      <c r="V936" s="14"/>
      <c r="W936" s="144" t="str">
        <f aca="false">IF(I936="","",IF(I936&lt;&gt;0,I936,I935))</f>
        <v/>
      </c>
      <c r="X936" s="145" t="str">
        <f aca="false">IF(G936="","",IF(G936&lt;&gt;0,C936,C935))</f>
        <v/>
      </c>
      <c r="AB936" s="164"/>
      <c r="AC936" s="164"/>
      <c r="AD936" s="165"/>
      <c r="AE936" s="165"/>
    </row>
    <row r="937" customFormat="false" ht="12.75" hidden="false" customHeight="false" outlineLevel="0" collapsed="false">
      <c r="A937" s="112" t="n">
        <f aca="false">1+A936</f>
        <v>930</v>
      </c>
      <c r="C937" s="166"/>
      <c r="D937" s="99"/>
      <c r="E937" s="99"/>
      <c r="F937" s="99"/>
      <c r="G937" s="99"/>
      <c r="H937" s="100"/>
      <c r="I937" s="116"/>
      <c r="K937" s="117" t="str">
        <f aca="false">IF(G936&lt;&gt;"",I937/I936-1,"")</f>
        <v/>
      </c>
      <c r="L937" s="136"/>
      <c r="P937" s="86" t="n">
        <f aca="false">1+P936</f>
        <v>930</v>
      </c>
      <c r="Q937" s="139" t="str">
        <f aca="true">IF($W937&lt;&gt;"",AVERAGE(OFFSET($W937,1-MIN($L$3,$P937),0):$W937),"")</f>
        <v/>
      </c>
      <c r="R937" s="140" t="str">
        <f aca="true">IF($W937&lt;&gt;"",AVERAGE(OFFSET($W937,1-MIN($L$4,$P937),0):$W937),"")</f>
        <v/>
      </c>
      <c r="S937" s="141" t="str">
        <f aca="false">IF($U937&gt;=0,$U937,"")</f>
        <v/>
      </c>
      <c r="T937" s="142" t="str">
        <f aca="false">IF($U937&lt;0,$U937,"")</f>
        <v/>
      </c>
      <c r="U937" s="143" t="str">
        <f aca="false">IF(K937="","",IF(K937&lt;&gt;-1,K937,U936))</f>
        <v/>
      </c>
      <c r="V937" s="14"/>
      <c r="W937" s="144" t="str">
        <f aca="false">IF(I937="","",IF(I937&lt;&gt;0,I937,I936))</f>
        <v/>
      </c>
      <c r="X937" s="145" t="str">
        <f aca="false">IF(G937="","",IF(G937&lt;&gt;0,C937,C936))</f>
        <v/>
      </c>
      <c r="AB937" s="164"/>
      <c r="AC937" s="164"/>
      <c r="AD937" s="165"/>
      <c r="AE937" s="165"/>
    </row>
    <row r="938" customFormat="false" ht="12.75" hidden="false" customHeight="false" outlineLevel="0" collapsed="false">
      <c r="A938" s="112" t="n">
        <f aca="false">1+A937</f>
        <v>931</v>
      </c>
      <c r="C938" s="166"/>
      <c r="D938" s="99"/>
      <c r="E938" s="99"/>
      <c r="F938" s="99"/>
      <c r="G938" s="99"/>
      <c r="H938" s="100"/>
      <c r="I938" s="116"/>
      <c r="K938" s="117" t="str">
        <f aca="false">IF(G937&lt;&gt;"",I938/I937-1,"")</f>
        <v/>
      </c>
      <c r="L938" s="136"/>
      <c r="P938" s="86" t="n">
        <f aca="false">1+P937</f>
        <v>931</v>
      </c>
      <c r="Q938" s="139" t="str">
        <f aca="true">IF($W938&lt;&gt;"",AVERAGE(OFFSET($W938,1-MIN($L$3,$P938),0):$W938),"")</f>
        <v/>
      </c>
      <c r="R938" s="140" t="str">
        <f aca="true">IF($W938&lt;&gt;"",AVERAGE(OFFSET($W938,1-MIN($L$4,$P938),0):$W938),"")</f>
        <v/>
      </c>
      <c r="S938" s="141" t="str">
        <f aca="false">IF($U938&gt;=0,$U938,"")</f>
        <v/>
      </c>
      <c r="T938" s="142" t="str">
        <f aca="false">IF($U938&lt;0,$U938,"")</f>
        <v/>
      </c>
      <c r="U938" s="143" t="str">
        <f aca="false">IF(K938="","",IF(K938&lt;&gt;-1,K938,U937))</f>
        <v/>
      </c>
      <c r="V938" s="14"/>
      <c r="W938" s="144" t="str">
        <f aca="false">IF(I938="","",IF(I938&lt;&gt;0,I938,I937))</f>
        <v/>
      </c>
      <c r="X938" s="145" t="str">
        <f aca="false">IF(G938="","",IF(G938&lt;&gt;0,C938,C937))</f>
        <v/>
      </c>
      <c r="AB938" s="164"/>
      <c r="AC938" s="164"/>
      <c r="AD938" s="165"/>
      <c r="AE938" s="165"/>
    </row>
    <row r="939" customFormat="false" ht="12.75" hidden="false" customHeight="false" outlineLevel="0" collapsed="false">
      <c r="A939" s="112" t="n">
        <f aca="false">1+A938</f>
        <v>932</v>
      </c>
      <c r="C939" s="166"/>
      <c r="D939" s="99"/>
      <c r="E939" s="99"/>
      <c r="F939" s="99"/>
      <c r="G939" s="99"/>
      <c r="H939" s="100"/>
      <c r="I939" s="116"/>
      <c r="K939" s="117" t="str">
        <f aca="false">IF(G938&lt;&gt;"",I939/I938-1,"")</f>
        <v/>
      </c>
      <c r="L939" s="136"/>
      <c r="P939" s="86" t="n">
        <f aca="false">1+P938</f>
        <v>932</v>
      </c>
      <c r="Q939" s="139" t="str">
        <f aca="true">IF($W939&lt;&gt;"",AVERAGE(OFFSET($W939,1-MIN($L$3,$P939),0):$W939),"")</f>
        <v/>
      </c>
      <c r="R939" s="140" t="str">
        <f aca="true">IF($W939&lt;&gt;"",AVERAGE(OFFSET($W939,1-MIN($L$4,$P939),0):$W939),"")</f>
        <v/>
      </c>
      <c r="S939" s="141" t="str">
        <f aca="false">IF($U939&gt;=0,$U939,"")</f>
        <v/>
      </c>
      <c r="T939" s="142" t="str">
        <f aca="false">IF($U939&lt;0,$U939,"")</f>
        <v/>
      </c>
      <c r="U939" s="143" t="str">
        <f aca="false">IF(K939="","",IF(K939&lt;&gt;-1,K939,U938))</f>
        <v/>
      </c>
      <c r="V939" s="14"/>
      <c r="W939" s="144" t="str">
        <f aca="false">IF(I939="","",IF(I939&lt;&gt;0,I939,I938))</f>
        <v/>
      </c>
      <c r="X939" s="145" t="str">
        <f aca="false">IF(G939="","",IF(G939&lt;&gt;0,C939,C938))</f>
        <v/>
      </c>
      <c r="AB939" s="164"/>
      <c r="AC939" s="164"/>
      <c r="AD939" s="165"/>
      <c r="AE939" s="165"/>
    </row>
    <row r="940" customFormat="false" ht="12.75" hidden="false" customHeight="false" outlineLevel="0" collapsed="false">
      <c r="A940" s="112" t="n">
        <f aca="false">1+A939</f>
        <v>933</v>
      </c>
      <c r="C940" s="166"/>
      <c r="D940" s="99"/>
      <c r="E940" s="99"/>
      <c r="F940" s="99"/>
      <c r="G940" s="99"/>
      <c r="H940" s="100"/>
      <c r="I940" s="116"/>
      <c r="K940" s="117" t="str">
        <f aca="false">IF(G939&lt;&gt;"",I940/I939-1,"")</f>
        <v/>
      </c>
      <c r="L940" s="136"/>
      <c r="P940" s="86" t="n">
        <f aca="false">1+P939</f>
        <v>933</v>
      </c>
      <c r="Q940" s="139" t="str">
        <f aca="true">IF($W940&lt;&gt;"",AVERAGE(OFFSET($W940,1-MIN($L$3,$P940),0):$W940),"")</f>
        <v/>
      </c>
      <c r="R940" s="140" t="str">
        <f aca="true">IF($W940&lt;&gt;"",AVERAGE(OFFSET($W940,1-MIN($L$4,$P940),0):$W940),"")</f>
        <v/>
      </c>
      <c r="S940" s="141" t="str">
        <f aca="false">IF($U940&gt;=0,$U940,"")</f>
        <v/>
      </c>
      <c r="T940" s="142" t="str">
        <f aca="false">IF($U940&lt;0,$U940,"")</f>
        <v/>
      </c>
      <c r="U940" s="143" t="str">
        <f aca="false">IF(K940="","",IF(K940&lt;&gt;-1,K940,U939))</f>
        <v/>
      </c>
      <c r="V940" s="14"/>
      <c r="W940" s="144" t="str">
        <f aca="false">IF(I940="","",IF(I940&lt;&gt;0,I940,I939))</f>
        <v/>
      </c>
      <c r="X940" s="145" t="str">
        <f aca="false">IF(G940="","",IF(G940&lt;&gt;0,C940,C939))</f>
        <v/>
      </c>
      <c r="AB940" s="164"/>
      <c r="AC940" s="164"/>
      <c r="AD940" s="165"/>
      <c r="AE940" s="165"/>
    </row>
    <row r="941" customFormat="false" ht="12.75" hidden="false" customHeight="false" outlineLevel="0" collapsed="false">
      <c r="A941" s="112" t="n">
        <f aca="false">1+A940</f>
        <v>934</v>
      </c>
      <c r="C941" s="166"/>
      <c r="D941" s="99"/>
      <c r="E941" s="99"/>
      <c r="F941" s="99"/>
      <c r="G941" s="99"/>
      <c r="H941" s="100"/>
      <c r="I941" s="116"/>
      <c r="K941" s="117" t="str">
        <f aca="false">IF(G940&lt;&gt;"",I941/I940-1,"")</f>
        <v/>
      </c>
      <c r="L941" s="136"/>
      <c r="P941" s="86" t="n">
        <f aca="false">1+P940</f>
        <v>934</v>
      </c>
      <c r="Q941" s="139" t="str">
        <f aca="true">IF($W941&lt;&gt;"",AVERAGE(OFFSET($W941,1-MIN($L$3,$P941),0):$W941),"")</f>
        <v/>
      </c>
      <c r="R941" s="140" t="str">
        <f aca="true">IF($W941&lt;&gt;"",AVERAGE(OFFSET($W941,1-MIN($L$4,$P941),0):$W941),"")</f>
        <v/>
      </c>
      <c r="S941" s="141" t="str">
        <f aca="false">IF($U941&gt;=0,$U941,"")</f>
        <v/>
      </c>
      <c r="T941" s="142" t="str">
        <f aca="false">IF($U941&lt;0,$U941,"")</f>
        <v/>
      </c>
      <c r="U941" s="143" t="str">
        <f aca="false">IF(K941="","",IF(K941&lt;&gt;-1,K941,U940))</f>
        <v/>
      </c>
      <c r="V941" s="14"/>
      <c r="W941" s="144" t="str">
        <f aca="false">IF(I941="","",IF(I941&lt;&gt;0,I941,I940))</f>
        <v/>
      </c>
      <c r="X941" s="145" t="str">
        <f aca="false">IF(G941="","",IF(G941&lt;&gt;0,C941,C940))</f>
        <v/>
      </c>
      <c r="AB941" s="164"/>
      <c r="AC941" s="164"/>
      <c r="AD941" s="165"/>
      <c r="AE941" s="165"/>
    </row>
    <row r="942" customFormat="false" ht="12.75" hidden="false" customHeight="false" outlineLevel="0" collapsed="false">
      <c r="A942" s="112" t="n">
        <f aca="false">1+A941</f>
        <v>935</v>
      </c>
      <c r="C942" s="166"/>
      <c r="D942" s="99"/>
      <c r="E942" s="99"/>
      <c r="F942" s="99"/>
      <c r="G942" s="99"/>
      <c r="H942" s="100"/>
      <c r="I942" s="116"/>
      <c r="K942" s="117" t="str">
        <f aca="false">IF(G941&lt;&gt;"",I942/I941-1,"")</f>
        <v/>
      </c>
      <c r="L942" s="136"/>
      <c r="P942" s="86" t="n">
        <f aca="false">1+P941</f>
        <v>935</v>
      </c>
      <c r="Q942" s="139" t="str">
        <f aca="true">IF($W942&lt;&gt;"",AVERAGE(OFFSET($W942,1-MIN($L$3,$P942),0):$W942),"")</f>
        <v/>
      </c>
      <c r="R942" s="140" t="str">
        <f aca="true">IF($W942&lt;&gt;"",AVERAGE(OFFSET($W942,1-MIN($L$4,$P942),0):$W942),"")</f>
        <v/>
      </c>
      <c r="S942" s="141" t="str">
        <f aca="false">IF($U942&gt;=0,$U942,"")</f>
        <v/>
      </c>
      <c r="T942" s="142" t="str">
        <f aca="false">IF($U942&lt;0,$U942,"")</f>
        <v/>
      </c>
      <c r="U942" s="143" t="str">
        <f aca="false">IF(K942="","",IF(K942&lt;&gt;-1,K942,U941))</f>
        <v/>
      </c>
      <c r="V942" s="14"/>
      <c r="W942" s="144" t="str">
        <f aca="false">IF(I942="","",IF(I942&lt;&gt;0,I942,I941))</f>
        <v/>
      </c>
      <c r="X942" s="145" t="str">
        <f aca="false">IF(G942="","",IF(G942&lt;&gt;0,C942,C941))</f>
        <v/>
      </c>
      <c r="AB942" s="164"/>
      <c r="AC942" s="164"/>
      <c r="AD942" s="165"/>
      <c r="AE942" s="165"/>
    </row>
    <row r="943" customFormat="false" ht="12.75" hidden="false" customHeight="false" outlineLevel="0" collapsed="false">
      <c r="A943" s="112" t="n">
        <f aca="false">1+A942</f>
        <v>936</v>
      </c>
      <c r="C943" s="166"/>
      <c r="D943" s="99"/>
      <c r="E943" s="99"/>
      <c r="F943" s="99"/>
      <c r="G943" s="99"/>
      <c r="H943" s="100"/>
      <c r="I943" s="116"/>
      <c r="K943" s="117" t="str">
        <f aca="false">IF(G942&lt;&gt;"",I943/I942-1,"")</f>
        <v/>
      </c>
      <c r="L943" s="136"/>
      <c r="P943" s="86" t="n">
        <f aca="false">1+P942</f>
        <v>936</v>
      </c>
      <c r="Q943" s="139" t="str">
        <f aca="true">IF($W943&lt;&gt;"",AVERAGE(OFFSET($W943,1-MIN($L$3,$P943),0):$W943),"")</f>
        <v/>
      </c>
      <c r="R943" s="140" t="str">
        <f aca="true">IF($W943&lt;&gt;"",AVERAGE(OFFSET($W943,1-MIN($L$4,$P943),0):$W943),"")</f>
        <v/>
      </c>
      <c r="S943" s="141" t="str">
        <f aca="false">IF($U943&gt;=0,$U943,"")</f>
        <v/>
      </c>
      <c r="T943" s="142" t="str">
        <f aca="false">IF($U943&lt;0,$U943,"")</f>
        <v/>
      </c>
      <c r="U943" s="143" t="str">
        <f aca="false">IF(K943="","",IF(K943&lt;&gt;-1,K943,U942))</f>
        <v/>
      </c>
      <c r="V943" s="14"/>
      <c r="W943" s="144" t="str">
        <f aca="false">IF(I943="","",IF(I943&lt;&gt;0,I943,I942))</f>
        <v/>
      </c>
      <c r="X943" s="145" t="str">
        <f aca="false">IF(G943="","",IF(G943&lt;&gt;0,C943,C942))</f>
        <v/>
      </c>
      <c r="AB943" s="164"/>
      <c r="AC943" s="164"/>
      <c r="AD943" s="165"/>
      <c r="AE943" s="165"/>
    </row>
    <row r="944" customFormat="false" ht="12.75" hidden="false" customHeight="false" outlineLevel="0" collapsed="false">
      <c r="A944" s="112" t="n">
        <f aca="false">1+A943</f>
        <v>937</v>
      </c>
      <c r="C944" s="166"/>
      <c r="D944" s="99"/>
      <c r="E944" s="99"/>
      <c r="F944" s="99"/>
      <c r="G944" s="99"/>
      <c r="H944" s="100"/>
      <c r="I944" s="116"/>
      <c r="K944" s="117" t="str">
        <f aca="false">IF(G943&lt;&gt;"",I944/I943-1,"")</f>
        <v/>
      </c>
      <c r="L944" s="136"/>
      <c r="P944" s="86" t="n">
        <f aca="false">1+P943</f>
        <v>937</v>
      </c>
      <c r="Q944" s="139" t="str">
        <f aca="true">IF($W944&lt;&gt;"",AVERAGE(OFFSET($W944,1-MIN($L$3,$P944),0):$W944),"")</f>
        <v/>
      </c>
      <c r="R944" s="140" t="str">
        <f aca="true">IF($W944&lt;&gt;"",AVERAGE(OFFSET($W944,1-MIN($L$4,$P944),0):$W944),"")</f>
        <v/>
      </c>
      <c r="S944" s="141" t="str">
        <f aca="false">IF($U944&gt;=0,$U944,"")</f>
        <v/>
      </c>
      <c r="T944" s="142" t="str">
        <f aca="false">IF($U944&lt;0,$U944,"")</f>
        <v/>
      </c>
      <c r="U944" s="143" t="str">
        <f aca="false">IF(K944="","",IF(K944&lt;&gt;-1,K944,U943))</f>
        <v/>
      </c>
      <c r="V944" s="14"/>
      <c r="W944" s="144" t="str">
        <f aca="false">IF(I944="","",IF(I944&lt;&gt;0,I944,I943))</f>
        <v/>
      </c>
      <c r="X944" s="145" t="str">
        <f aca="false">IF(G944="","",IF(G944&lt;&gt;0,C944,C943))</f>
        <v/>
      </c>
      <c r="AB944" s="164"/>
      <c r="AC944" s="164"/>
      <c r="AD944" s="165"/>
      <c r="AE944" s="165"/>
    </row>
    <row r="945" customFormat="false" ht="12.75" hidden="false" customHeight="false" outlineLevel="0" collapsed="false">
      <c r="A945" s="112" t="n">
        <f aca="false">1+A944</f>
        <v>938</v>
      </c>
      <c r="C945" s="166"/>
      <c r="D945" s="99"/>
      <c r="E945" s="99"/>
      <c r="F945" s="99"/>
      <c r="G945" s="99"/>
      <c r="H945" s="100"/>
      <c r="I945" s="116"/>
      <c r="K945" s="117" t="str">
        <f aca="false">IF(G944&lt;&gt;"",I945/I944-1,"")</f>
        <v/>
      </c>
      <c r="L945" s="136"/>
      <c r="P945" s="86" t="n">
        <f aca="false">1+P944</f>
        <v>938</v>
      </c>
      <c r="Q945" s="139" t="str">
        <f aca="true">IF($W945&lt;&gt;"",AVERAGE(OFFSET($W945,1-MIN($L$3,$P945),0):$W945),"")</f>
        <v/>
      </c>
      <c r="R945" s="140" t="str">
        <f aca="true">IF($W945&lt;&gt;"",AVERAGE(OFFSET($W945,1-MIN($L$4,$P945),0):$W945),"")</f>
        <v/>
      </c>
      <c r="S945" s="141" t="str">
        <f aca="false">IF($U945&gt;=0,$U945,"")</f>
        <v/>
      </c>
      <c r="T945" s="142" t="str">
        <f aca="false">IF($U945&lt;0,$U945,"")</f>
        <v/>
      </c>
      <c r="U945" s="143" t="str">
        <f aca="false">IF(K945="","",IF(K945&lt;&gt;-1,K945,U944))</f>
        <v/>
      </c>
      <c r="V945" s="14"/>
      <c r="W945" s="144" t="str">
        <f aca="false">IF(I945="","",IF(I945&lt;&gt;0,I945,I944))</f>
        <v/>
      </c>
      <c r="X945" s="145" t="str">
        <f aca="false">IF(G945="","",IF(G945&lt;&gt;0,C945,C944))</f>
        <v/>
      </c>
      <c r="AB945" s="164"/>
      <c r="AC945" s="164"/>
      <c r="AD945" s="165"/>
      <c r="AE945" s="165"/>
    </row>
    <row r="946" customFormat="false" ht="12.75" hidden="false" customHeight="false" outlineLevel="0" collapsed="false">
      <c r="A946" s="112" t="n">
        <f aca="false">1+A945</f>
        <v>939</v>
      </c>
      <c r="C946" s="166"/>
      <c r="D946" s="99"/>
      <c r="E946" s="99"/>
      <c r="F946" s="99"/>
      <c r="G946" s="99"/>
      <c r="H946" s="100"/>
      <c r="I946" s="116"/>
      <c r="K946" s="117" t="str">
        <f aca="false">IF(G945&lt;&gt;"",I946/I945-1,"")</f>
        <v/>
      </c>
      <c r="L946" s="136"/>
      <c r="P946" s="86" t="n">
        <f aca="false">1+P945</f>
        <v>939</v>
      </c>
      <c r="Q946" s="139" t="str">
        <f aca="true">IF($W946&lt;&gt;"",AVERAGE(OFFSET($W946,1-MIN($L$3,$P946),0):$W946),"")</f>
        <v/>
      </c>
      <c r="R946" s="140" t="str">
        <f aca="true">IF($W946&lt;&gt;"",AVERAGE(OFFSET($W946,1-MIN($L$4,$P946),0):$W946),"")</f>
        <v/>
      </c>
      <c r="S946" s="141" t="str">
        <f aca="false">IF($U946&gt;=0,$U946,"")</f>
        <v/>
      </c>
      <c r="T946" s="142" t="str">
        <f aca="false">IF($U946&lt;0,$U946,"")</f>
        <v/>
      </c>
      <c r="U946" s="143" t="str">
        <f aca="false">IF(K946="","",IF(K946&lt;&gt;-1,K946,U945))</f>
        <v/>
      </c>
      <c r="V946" s="14"/>
      <c r="W946" s="144" t="str">
        <f aca="false">IF(I946="","",IF(I946&lt;&gt;0,I946,I945))</f>
        <v/>
      </c>
      <c r="X946" s="145" t="str">
        <f aca="false">IF(G946="","",IF(G946&lt;&gt;0,C946,C945))</f>
        <v/>
      </c>
      <c r="AB946" s="164"/>
      <c r="AC946" s="164"/>
      <c r="AD946" s="165"/>
      <c r="AE946" s="165"/>
    </row>
    <row r="947" customFormat="false" ht="12.75" hidden="false" customHeight="false" outlineLevel="0" collapsed="false">
      <c r="A947" s="112" t="n">
        <f aca="false">1+A946</f>
        <v>940</v>
      </c>
      <c r="C947" s="166"/>
      <c r="D947" s="99"/>
      <c r="E947" s="99"/>
      <c r="F947" s="99"/>
      <c r="G947" s="99"/>
      <c r="H947" s="100"/>
      <c r="I947" s="116"/>
      <c r="K947" s="117" t="str">
        <f aca="false">IF(G946&lt;&gt;"",I947/I946-1,"")</f>
        <v/>
      </c>
      <c r="L947" s="136"/>
      <c r="P947" s="86" t="n">
        <f aca="false">1+P946</f>
        <v>940</v>
      </c>
      <c r="Q947" s="139" t="str">
        <f aca="true">IF($W947&lt;&gt;"",AVERAGE(OFFSET($W947,1-MIN($L$3,$P947),0):$W947),"")</f>
        <v/>
      </c>
      <c r="R947" s="140" t="str">
        <f aca="true">IF($W947&lt;&gt;"",AVERAGE(OFFSET($W947,1-MIN($L$4,$P947),0):$W947),"")</f>
        <v/>
      </c>
      <c r="S947" s="141" t="str">
        <f aca="false">IF($U947&gt;=0,$U947,"")</f>
        <v/>
      </c>
      <c r="T947" s="142" t="str">
        <f aca="false">IF($U947&lt;0,$U947,"")</f>
        <v/>
      </c>
      <c r="U947" s="143" t="str">
        <f aca="false">IF(K947="","",IF(K947&lt;&gt;-1,K947,U946))</f>
        <v/>
      </c>
      <c r="V947" s="14"/>
      <c r="W947" s="144" t="str">
        <f aca="false">IF(I947="","",IF(I947&lt;&gt;0,I947,I946))</f>
        <v/>
      </c>
      <c r="X947" s="145" t="str">
        <f aca="false">IF(G947="","",IF(G947&lt;&gt;0,C947,C946))</f>
        <v/>
      </c>
      <c r="AB947" s="164"/>
      <c r="AC947" s="164"/>
      <c r="AD947" s="165"/>
      <c r="AE947" s="165"/>
    </row>
    <row r="948" customFormat="false" ht="12.75" hidden="false" customHeight="false" outlineLevel="0" collapsed="false">
      <c r="A948" s="112" t="n">
        <f aca="false">1+A947</f>
        <v>941</v>
      </c>
      <c r="C948" s="166"/>
      <c r="D948" s="99"/>
      <c r="E948" s="99"/>
      <c r="F948" s="99"/>
      <c r="G948" s="99"/>
      <c r="H948" s="100"/>
      <c r="I948" s="116"/>
      <c r="K948" s="117" t="str">
        <f aca="false">IF(G947&lt;&gt;"",I948/I947-1,"")</f>
        <v/>
      </c>
      <c r="L948" s="136"/>
      <c r="P948" s="86" t="n">
        <f aca="false">1+P947</f>
        <v>941</v>
      </c>
      <c r="Q948" s="139" t="str">
        <f aca="true">IF($W948&lt;&gt;"",AVERAGE(OFFSET($W948,1-MIN($L$3,$P948),0):$W948),"")</f>
        <v/>
      </c>
      <c r="R948" s="140" t="str">
        <f aca="true">IF($W948&lt;&gt;"",AVERAGE(OFFSET($W948,1-MIN($L$4,$P948),0):$W948),"")</f>
        <v/>
      </c>
      <c r="S948" s="141" t="str">
        <f aca="false">IF($U948&gt;=0,$U948,"")</f>
        <v/>
      </c>
      <c r="T948" s="142" t="str">
        <f aca="false">IF($U948&lt;0,$U948,"")</f>
        <v/>
      </c>
      <c r="U948" s="143" t="str">
        <f aca="false">IF(K948="","",IF(K948&lt;&gt;-1,K948,U947))</f>
        <v/>
      </c>
      <c r="V948" s="14"/>
      <c r="W948" s="144" t="str">
        <f aca="false">IF(I948="","",IF(I948&lt;&gt;0,I948,I947))</f>
        <v/>
      </c>
      <c r="X948" s="145" t="str">
        <f aca="false">IF(G948="","",IF(G948&lt;&gt;0,C948,C947))</f>
        <v/>
      </c>
      <c r="AB948" s="164"/>
      <c r="AC948" s="164"/>
      <c r="AD948" s="165"/>
      <c r="AE948" s="165"/>
    </row>
    <row r="949" customFormat="false" ht="12.75" hidden="false" customHeight="false" outlineLevel="0" collapsed="false">
      <c r="A949" s="112" t="n">
        <f aca="false">1+A948</f>
        <v>942</v>
      </c>
      <c r="C949" s="166"/>
      <c r="D949" s="99"/>
      <c r="E949" s="99"/>
      <c r="F949" s="99"/>
      <c r="G949" s="99"/>
      <c r="H949" s="100"/>
      <c r="I949" s="116"/>
      <c r="K949" s="117" t="str">
        <f aca="false">IF(G948&lt;&gt;"",I949/I948-1,"")</f>
        <v/>
      </c>
      <c r="L949" s="136"/>
      <c r="P949" s="86" t="n">
        <f aca="false">1+P948</f>
        <v>942</v>
      </c>
      <c r="Q949" s="139" t="str">
        <f aca="true">IF($W949&lt;&gt;"",AVERAGE(OFFSET($W949,1-MIN($L$3,$P949),0):$W949),"")</f>
        <v/>
      </c>
      <c r="R949" s="140" t="str">
        <f aca="true">IF($W949&lt;&gt;"",AVERAGE(OFFSET($W949,1-MIN($L$4,$P949),0):$W949),"")</f>
        <v/>
      </c>
      <c r="S949" s="141" t="str">
        <f aca="false">IF($U949&gt;=0,$U949,"")</f>
        <v/>
      </c>
      <c r="T949" s="142" t="str">
        <f aca="false">IF($U949&lt;0,$U949,"")</f>
        <v/>
      </c>
      <c r="U949" s="143" t="str">
        <f aca="false">IF(K949="","",IF(K949&lt;&gt;-1,K949,U948))</f>
        <v/>
      </c>
      <c r="V949" s="14"/>
      <c r="W949" s="144" t="str">
        <f aca="false">IF(I949="","",IF(I949&lt;&gt;0,I949,I948))</f>
        <v/>
      </c>
      <c r="X949" s="145" t="str">
        <f aca="false">IF(G949="","",IF(G949&lt;&gt;0,C949,C948))</f>
        <v/>
      </c>
      <c r="AB949" s="164"/>
      <c r="AC949" s="164"/>
      <c r="AD949" s="165"/>
      <c r="AE949" s="165"/>
    </row>
    <row r="950" customFormat="false" ht="12.75" hidden="false" customHeight="false" outlineLevel="0" collapsed="false">
      <c r="A950" s="112" t="n">
        <f aca="false">1+A949</f>
        <v>943</v>
      </c>
      <c r="C950" s="166"/>
      <c r="D950" s="99"/>
      <c r="E950" s="99"/>
      <c r="F950" s="99"/>
      <c r="G950" s="99"/>
      <c r="H950" s="100"/>
      <c r="I950" s="116"/>
      <c r="K950" s="117" t="str">
        <f aca="false">IF(G949&lt;&gt;"",I950/I949-1,"")</f>
        <v/>
      </c>
      <c r="L950" s="136"/>
      <c r="P950" s="86" t="n">
        <f aca="false">1+P949</f>
        <v>943</v>
      </c>
      <c r="Q950" s="139" t="str">
        <f aca="true">IF($W950&lt;&gt;"",AVERAGE(OFFSET($W950,1-MIN($L$3,$P950),0):$W950),"")</f>
        <v/>
      </c>
      <c r="R950" s="140" t="str">
        <f aca="true">IF($W950&lt;&gt;"",AVERAGE(OFFSET($W950,1-MIN($L$4,$P950),0):$W950),"")</f>
        <v/>
      </c>
      <c r="S950" s="141" t="str">
        <f aca="false">IF($U950&gt;=0,$U950,"")</f>
        <v/>
      </c>
      <c r="T950" s="142" t="str">
        <f aca="false">IF($U950&lt;0,$U950,"")</f>
        <v/>
      </c>
      <c r="U950" s="143" t="str">
        <f aca="false">IF(K950="","",IF(K950&lt;&gt;-1,K950,U949))</f>
        <v/>
      </c>
      <c r="V950" s="14"/>
      <c r="W950" s="144" t="str">
        <f aca="false">IF(I950="","",IF(I950&lt;&gt;0,I950,I949))</f>
        <v/>
      </c>
      <c r="X950" s="145" t="str">
        <f aca="false">IF(G950="","",IF(G950&lt;&gt;0,C950,C949))</f>
        <v/>
      </c>
      <c r="AB950" s="164"/>
      <c r="AC950" s="164"/>
      <c r="AD950" s="165"/>
      <c r="AE950" s="165"/>
    </row>
    <row r="951" customFormat="false" ht="12.75" hidden="false" customHeight="false" outlineLevel="0" collapsed="false">
      <c r="A951" s="112" t="n">
        <f aca="false">1+A950</f>
        <v>944</v>
      </c>
      <c r="C951" s="166"/>
      <c r="D951" s="99"/>
      <c r="E951" s="99"/>
      <c r="F951" s="99"/>
      <c r="G951" s="99"/>
      <c r="H951" s="100"/>
      <c r="I951" s="116"/>
      <c r="K951" s="117" t="str">
        <f aca="false">IF(G950&lt;&gt;"",I951/I950-1,"")</f>
        <v/>
      </c>
      <c r="L951" s="136"/>
      <c r="P951" s="86" t="n">
        <f aca="false">1+P950</f>
        <v>944</v>
      </c>
      <c r="Q951" s="139" t="str">
        <f aca="true">IF($W951&lt;&gt;"",AVERAGE(OFFSET($W951,1-MIN($L$3,$P951),0):$W951),"")</f>
        <v/>
      </c>
      <c r="R951" s="140" t="str">
        <f aca="true">IF($W951&lt;&gt;"",AVERAGE(OFFSET($W951,1-MIN($L$4,$P951),0):$W951),"")</f>
        <v/>
      </c>
      <c r="S951" s="141" t="str">
        <f aca="false">IF($U951&gt;=0,$U951,"")</f>
        <v/>
      </c>
      <c r="T951" s="142" t="str">
        <f aca="false">IF($U951&lt;0,$U951,"")</f>
        <v/>
      </c>
      <c r="U951" s="143" t="str">
        <f aca="false">IF(K951="","",IF(K951&lt;&gt;-1,K951,U950))</f>
        <v/>
      </c>
      <c r="V951" s="14"/>
      <c r="W951" s="144" t="str">
        <f aca="false">IF(I951="","",IF(I951&lt;&gt;0,I951,I950))</f>
        <v/>
      </c>
      <c r="X951" s="145" t="str">
        <f aca="false">IF(G951="","",IF(G951&lt;&gt;0,C951,C950))</f>
        <v/>
      </c>
      <c r="AB951" s="164"/>
      <c r="AC951" s="164"/>
      <c r="AD951" s="165"/>
      <c r="AE951" s="165"/>
    </row>
    <row r="952" customFormat="false" ht="12.75" hidden="false" customHeight="false" outlineLevel="0" collapsed="false">
      <c r="A952" s="112" t="n">
        <f aca="false">1+A951</f>
        <v>945</v>
      </c>
      <c r="C952" s="166"/>
      <c r="D952" s="99"/>
      <c r="E952" s="99"/>
      <c r="F952" s="99"/>
      <c r="G952" s="99"/>
      <c r="H952" s="100"/>
      <c r="I952" s="116"/>
      <c r="K952" s="117" t="str">
        <f aca="false">IF(G951&lt;&gt;"",I952/I951-1,"")</f>
        <v/>
      </c>
      <c r="L952" s="136"/>
      <c r="P952" s="86" t="n">
        <f aca="false">1+P951</f>
        <v>945</v>
      </c>
      <c r="Q952" s="139" t="str">
        <f aca="true">IF($W952&lt;&gt;"",AVERAGE(OFFSET($W952,1-MIN($L$3,$P952),0):$W952),"")</f>
        <v/>
      </c>
      <c r="R952" s="140" t="str">
        <f aca="true">IF($W952&lt;&gt;"",AVERAGE(OFFSET($W952,1-MIN($L$4,$P952),0):$W952),"")</f>
        <v/>
      </c>
      <c r="S952" s="141" t="str">
        <f aca="false">IF($U952&gt;=0,$U952,"")</f>
        <v/>
      </c>
      <c r="T952" s="142" t="str">
        <f aca="false">IF($U952&lt;0,$U952,"")</f>
        <v/>
      </c>
      <c r="U952" s="143" t="str">
        <f aca="false">IF(K952="","",IF(K952&lt;&gt;-1,K952,U951))</f>
        <v/>
      </c>
      <c r="V952" s="14"/>
      <c r="W952" s="144" t="str">
        <f aca="false">IF(I952="","",IF(I952&lt;&gt;0,I952,I951))</f>
        <v/>
      </c>
      <c r="X952" s="145" t="str">
        <f aca="false">IF(G952="","",IF(G952&lt;&gt;0,C952,C951))</f>
        <v/>
      </c>
      <c r="AB952" s="164"/>
      <c r="AC952" s="164"/>
      <c r="AD952" s="165"/>
      <c r="AE952" s="165"/>
    </row>
    <row r="953" customFormat="false" ht="12.75" hidden="false" customHeight="false" outlineLevel="0" collapsed="false">
      <c r="A953" s="112" t="n">
        <f aca="false">1+A952</f>
        <v>946</v>
      </c>
      <c r="C953" s="166"/>
      <c r="D953" s="99"/>
      <c r="E953" s="99"/>
      <c r="F953" s="99"/>
      <c r="G953" s="99"/>
      <c r="H953" s="100"/>
      <c r="I953" s="116"/>
      <c r="K953" s="117" t="str">
        <f aca="false">IF(G952&lt;&gt;"",I953/I952-1,"")</f>
        <v/>
      </c>
      <c r="L953" s="136"/>
      <c r="P953" s="86" t="n">
        <f aca="false">1+P952</f>
        <v>946</v>
      </c>
      <c r="Q953" s="139" t="str">
        <f aca="true">IF($W953&lt;&gt;"",AVERAGE(OFFSET($W953,1-MIN($L$3,$P953),0):$W953),"")</f>
        <v/>
      </c>
      <c r="R953" s="140" t="str">
        <f aca="true">IF($W953&lt;&gt;"",AVERAGE(OFFSET($W953,1-MIN($L$4,$P953),0):$W953),"")</f>
        <v/>
      </c>
      <c r="S953" s="141" t="str">
        <f aca="false">IF($U953&gt;=0,$U953,"")</f>
        <v/>
      </c>
      <c r="T953" s="142" t="str">
        <f aca="false">IF($U953&lt;0,$U953,"")</f>
        <v/>
      </c>
      <c r="U953" s="143" t="str">
        <f aca="false">IF(K953="","",IF(K953&lt;&gt;-1,K953,U952))</f>
        <v/>
      </c>
      <c r="V953" s="14"/>
      <c r="W953" s="144" t="str">
        <f aca="false">IF(I953="","",IF(I953&lt;&gt;0,I953,I952))</f>
        <v/>
      </c>
      <c r="X953" s="145" t="str">
        <f aca="false">IF(G953="","",IF(G953&lt;&gt;0,C953,C952))</f>
        <v/>
      </c>
      <c r="AB953" s="164"/>
      <c r="AC953" s="164"/>
      <c r="AD953" s="165"/>
      <c r="AE953" s="165"/>
    </row>
    <row r="954" customFormat="false" ht="12.75" hidden="false" customHeight="false" outlineLevel="0" collapsed="false">
      <c r="A954" s="112" t="n">
        <f aca="false">1+A953</f>
        <v>947</v>
      </c>
      <c r="C954" s="166"/>
      <c r="D954" s="99"/>
      <c r="E954" s="99"/>
      <c r="F954" s="99"/>
      <c r="G954" s="99"/>
      <c r="H954" s="100"/>
      <c r="I954" s="116"/>
      <c r="K954" s="117" t="str">
        <f aca="false">IF(G953&lt;&gt;"",I954/I953-1,"")</f>
        <v/>
      </c>
      <c r="L954" s="136"/>
      <c r="P954" s="86" t="n">
        <f aca="false">1+P953</f>
        <v>947</v>
      </c>
      <c r="Q954" s="139" t="str">
        <f aca="true">IF($W954&lt;&gt;"",AVERAGE(OFFSET($W954,1-MIN($L$3,$P954),0):$W954),"")</f>
        <v/>
      </c>
      <c r="R954" s="140" t="str">
        <f aca="true">IF($W954&lt;&gt;"",AVERAGE(OFFSET($W954,1-MIN($L$4,$P954),0):$W954),"")</f>
        <v/>
      </c>
      <c r="S954" s="141" t="str">
        <f aca="false">IF($U954&gt;=0,$U954,"")</f>
        <v/>
      </c>
      <c r="T954" s="142" t="str">
        <f aca="false">IF($U954&lt;0,$U954,"")</f>
        <v/>
      </c>
      <c r="U954" s="143" t="str">
        <f aca="false">IF(K954="","",IF(K954&lt;&gt;-1,K954,U953))</f>
        <v/>
      </c>
      <c r="V954" s="14"/>
      <c r="W954" s="144" t="str">
        <f aca="false">IF(I954="","",IF(I954&lt;&gt;0,I954,I953))</f>
        <v/>
      </c>
      <c r="X954" s="145" t="str">
        <f aca="false">IF(G954="","",IF(G954&lt;&gt;0,C954,C953))</f>
        <v/>
      </c>
      <c r="AB954" s="164"/>
      <c r="AC954" s="164"/>
      <c r="AD954" s="165"/>
      <c r="AE954" s="165"/>
    </row>
    <row r="955" customFormat="false" ht="12.75" hidden="false" customHeight="false" outlineLevel="0" collapsed="false">
      <c r="A955" s="112" t="n">
        <f aca="false">1+A954</f>
        <v>948</v>
      </c>
      <c r="C955" s="166"/>
      <c r="D955" s="99"/>
      <c r="E955" s="99"/>
      <c r="F955" s="99"/>
      <c r="G955" s="99"/>
      <c r="H955" s="100"/>
      <c r="I955" s="116"/>
      <c r="K955" s="117" t="str">
        <f aca="false">IF(G954&lt;&gt;"",I955/I954-1,"")</f>
        <v/>
      </c>
      <c r="L955" s="136"/>
      <c r="P955" s="86" t="n">
        <f aca="false">1+P954</f>
        <v>948</v>
      </c>
      <c r="Q955" s="139" t="str">
        <f aca="true">IF($W955&lt;&gt;"",AVERAGE(OFFSET($W955,1-MIN($L$3,$P955),0):$W955),"")</f>
        <v/>
      </c>
      <c r="R955" s="140" t="str">
        <f aca="true">IF($W955&lt;&gt;"",AVERAGE(OFFSET($W955,1-MIN($L$4,$P955),0):$W955),"")</f>
        <v/>
      </c>
      <c r="S955" s="141" t="str">
        <f aca="false">IF($U955&gt;=0,$U955,"")</f>
        <v/>
      </c>
      <c r="T955" s="142" t="str">
        <f aca="false">IF($U955&lt;0,$U955,"")</f>
        <v/>
      </c>
      <c r="U955" s="143" t="str">
        <f aca="false">IF(K955="","",IF(K955&lt;&gt;-1,K955,U954))</f>
        <v/>
      </c>
      <c r="V955" s="14"/>
      <c r="W955" s="144" t="str">
        <f aca="false">IF(I955="","",IF(I955&lt;&gt;0,I955,I954))</f>
        <v/>
      </c>
      <c r="X955" s="145" t="str">
        <f aca="false">IF(G955="","",IF(G955&lt;&gt;0,C955,C954))</f>
        <v/>
      </c>
      <c r="AB955" s="164"/>
      <c r="AC955" s="164"/>
      <c r="AD955" s="165"/>
      <c r="AE955" s="165"/>
    </row>
    <row r="956" customFormat="false" ht="12.75" hidden="false" customHeight="false" outlineLevel="0" collapsed="false">
      <c r="A956" s="112" t="n">
        <f aca="false">1+A955</f>
        <v>949</v>
      </c>
      <c r="C956" s="166"/>
      <c r="D956" s="99"/>
      <c r="E956" s="99"/>
      <c r="F956" s="99"/>
      <c r="G956" s="99"/>
      <c r="H956" s="100"/>
      <c r="I956" s="116"/>
      <c r="K956" s="117" t="str">
        <f aca="false">IF(G955&lt;&gt;"",I956/I955-1,"")</f>
        <v/>
      </c>
      <c r="L956" s="136"/>
      <c r="P956" s="86" t="n">
        <f aca="false">1+P955</f>
        <v>949</v>
      </c>
      <c r="Q956" s="139" t="str">
        <f aca="true">IF($W956&lt;&gt;"",AVERAGE(OFFSET($W956,1-MIN($L$3,$P956),0):$W956),"")</f>
        <v/>
      </c>
      <c r="R956" s="140" t="str">
        <f aca="true">IF($W956&lt;&gt;"",AVERAGE(OFFSET($W956,1-MIN($L$4,$P956),0):$W956),"")</f>
        <v/>
      </c>
      <c r="S956" s="141" t="str">
        <f aca="false">IF($U956&gt;=0,$U956,"")</f>
        <v/>
      </c>
      <c r="T956" s="142" t="str">
        <f aca="false">IF($U956&lt;0,$U956,"")</f>
        <v/>
      </c>
      <c r="U956" s="143" t="str">
        <f aca="false">IF(K956="","",IF(K956&lt;&gt;-1,K956,U955))</f>
        <v/>
      </c>
      <c r="V956" s="14"/>
      <c r="W956" s="144" t="str">
        <f aca="false">IF(I956="","",IF(I956&lt;&gt;0,I956,I955))</f>
        <v/>
      </c>
      <c r="X956" s="145" t="str">
        <f aca="false">IF(G956="","",IF(G956&lt;&gt;0,C956,C955))</f>
        <v/>
      </c>
      <c r="AB956" s="164"/>
      <c r="AC956" s="164"/>
      <c r="AD956" s="165"/>
      <c r="AE956" s="165"/>
    </row>
    <row r="957" customFormat="false" ht="12.75" hidden="false" customHeight="false" outlineLevel="0" collapsed="false">
      <c r="A957" s="112" t="n">
        <f aca="false">1+A956</f>
        <v>950</v>
      </c>
      <c r="C957" s="166"/>
      <c r="D957" s="99"/>
      <c r="E957" s="99"/>
      <c r="F957" s="99"/>
      <c r="G957" s="99"/>
      <c r="H957" s="100"/>
      <c r="I957" s="116"/>
      <c r="K957" s="117" t="str">
        <f aca="false">IF(G956&lt;&gt;"",I957/I956-1,"")</f>
        <v/>
      </c>
      <c r="L957" s="136"/>
      <c r="P957" s="86" t="n">
        <f aca="false">1+P956</f>
        <v>950</v>
      </c>
      <c r="Q957" s="139" t="str">
        <f aca="true">IF($W957&lt;&gt;"",AVERAGE(OFFSET($W957,1-MIN($L$3,$P957),0):$W957),"")</f>
        <v/>
      </c>
      <c r="R957" s="140" t="str">
        <f aca="true">IF($W957&lt;&gt;"",AVERAGE(OFFSET($W957,1-MIN($L$4,$P957),0):$W957),"")</f>
        <v/>
      </c>
      <c r="S957" s="141" t="str">
        <f aca="false">IF($U957&gt;=0,$U957,"")</f>
        <v/>
      </c>
      <c r="T957" s="142" t="str">
        <f aca="false">IF($U957&lt;0,$U957,"")</f>
        <v/>
      </c>
      <c r="U957" s="143" t="str">
        <f aca="false">IF(K957="","",IF(K957&lt;&gt;-1,K957,U956))</f>
        <v/>
      </c>
      <c r="V957" s="14"/>
      <c r="W957" s="144" t="str">
        <f aca="false">IF(I957="","",IF(I957&lt;&gt;0,I957,I956))</f>
        <v/>
      </c>
      <c r="X957" s="145" t="str">
        <f aca="false">IF(G957="","",IF(G957&lt;&gt;0,C957,C956))</f>
        <v/>
      </c>
      <c r="AB957" s="164"/>
      <c r="AC957" s="164"/>
      <c r="AD957" s="165"/>
      <c r="AE957" s="165"/>
    </row>
    <row r="958" customFormat="false" ht="12.75" hidden="false" customHeight="false" outlineLevel="0" collapsed="false">
      <c r="A958" s="112" t="n">
        <f aca="false">1+A957</f>
        <v>951</v>
      </c>
      <c r="I958" s="116"/>
      <c r="K958" s="117" t="str">
        <f aca="false">IF(G957&lt;&gt;"",I958/I957-1,"")</f>
        <v/>
      </c>
      <c r="L958" s="136"/>
      <c r="P958" s="86" t="n">
        <f aca="false">1+P957</f>
        <v>951</v>
      </c>
      <c r="Q958" s="139" t="str">
        <f aca="true">IF($W958&lt;&gt;"",AVERAGE(OFFSET($W958,1-MIN($L$3,$P958),0):$W958),"")</f>
        <v/>
      </c>
      <c r="R958" s="140" t="str">
        <f aca="true">IF($W958&lt;&gt;"",AVERAGE(OFFSET($W958,1-MIN($L$4,$P958),0):$W958),"")</f>
        <v/>
      </c>
      <c r="S958" s="141" t="str">
        <f aca="false">IF($U958&gt;=0,$U958,"")</f>
        <v/>
      </c>
      <c r="T958" s="142" t="str">
        <f aca="false">IF($U958&lt;0,$U958,"")</f>
        <v/>
      </c>
      <c r="U958" s="143" t="str">
        <f aca="false">IF(K958="","",IF(K958&lt;&gt;-1,K958,U957))</f>
        <v/>
      </c>
      <c r="V958" s="14"/>
      <c r="W958" s="144" t="str">
        <f aca="false">IF(I958="","",IF(I958&lt;&gt;0,I958,I957))</f>
        <v/>
      </c>
      <c r="X958" s="145" t="str">
        <f aca="false">IF(G958="","",IF(G958&lt;&gt;0,C958,C957))</f>
        <v/>
      </c>
      <c r="AB958" s="164"/>
      <c r="AC958" s="164"/>
      <c r="AD958" s="165"/>
      <c r="AE958" s="165"/>
    </row>
    <row r="959" customFormat="false" ht="12.75" hidden="false" customHeight="false" outlineLevel="0" collapsed="false">
      <c r="A959" s="112" t="n">
        <f aca="false">1+A958</f>
        <v>952</v>
      </c>
      <c r="I959" s="116"/>
      <c r="K959" s="117" t="str">
        <f aca="false">IF(G958&lt;&gt;"",I959/I958-1,"")</f>
        <v/>
      </c>
      <c r="L959" s="136"/>
      <c r="P959" s="86" t="n">
        <f aca="false">1+P958</f>
        <v>952</v>
      </c>
      <c r="Q959" s="139" t="str">
        <f aca="true">IF($W959&lt;&gt;"",AVERAGE(OFFSET($W959,1-MIN($L$3,$P959),0):$W959),"")</f>
        <v/>
      </c>
      <c r="R959" s="140" t="str">
        <f aca="true">IF($W959&lt;&gt;"",AVERAGE(OFFSET($W959,1-MIN($L$4,$P959),0):$W959),"")</f>
        <v/>
      </c>
      <c r="S959" s="141" t="str">
        <f aca="false">IF($U959&gt;=0,$U959,"")</f>
        <v/>
      </c>
      <c r="T959" s="142" t="str">
        <f aca="false">IF($U959&lt;0,$U959,"")</f>
        <v/>
      </c>
      <c r="U959" s="143" t="str">
        <f aca="false">IF(K959="","",IF(K959&lt;&gt;-1,K959,U958))</f>
        <v/>
      </c>
      <c r="V959" s="14"/>
      <c r="W959" s="144" t="str">
        <f aca="false">IF(I959="","",IF(I959&lt;&gt;0,I959,I958))</f>
        <v/>
      </c>
      <c r="X959" s="145" t="str">
        <f aca="false">IF(G959="","",IF(G959&lt;&gt;0,C959,C958))</f>
        <v/>
      </c>
      <c r="AB959" s="164"/>
      <c r="AC959" s="164"/>
      <c r="AD959" s="165"/>
      <c r="AE959" s="165"/>
    </row>
    <row r="960" customFormat="false" ht="12.75" hidden="false" customHeight="false" outlineLevel="0" collapsed="false">
      <c r="A960" s="112" t="n">
        <f aca="false">1+A959</f>
        <v>953</v>
      </c>
      <c r="I960" s="116"/>
      <c r="K960" s="117" t="str">
        <f aca="false">IF(G959&lt;&gt;"",I960/I959-1,"")</f>
        <v/>
      </c>
      <c r="L960" s="136"/>
      <c r="P960" s="86" t="n">
        <f aca="false">1+P959</f>
        <v>953</v>
      </c>
      <c r="Q960" s="139" t="str">
        <f aca="true">IF($W960&lt;&gt;"",AVERAGE(OFFSET($W960,1-MIN($L$3,$P960),0):$W960),"")</f>
        <v/>
      </c>
      <c r="R960" s="140" t="str">
        <f aca="true">IF($W960&lt;&gt;"",AVERAGE(OFFSET($W960,1-MIN($L$4,$P960),0):$W960),"")</f>
        <v/>
      </c>
      <c r="S960" s="141" t="str">
        <f aca="false">IF($U960&gt;=0,$U960,"")</f>
        <v/>
      </c>
      <c r="T960" s="142" t="str">
        <f aca="false">IF($U960&lt;0,$U960,"")</f>
        <v/>
      </c>
      <c r="U960" s="143" t="str">
        <f aca="false">IF(K960="","",IF(K960&lt;&gt;-1,K960,U959))</f>
        <v/>
      </c>
      <c r="V960" s="14"/>
      <c r="W960" s="144" t="str">
        <f aca="false">IF(I960="","",IF(I960&lt;&gt;0,I960,I959))</f>
        <v/>
      </c>
      <c r="X960" s="145" t="str">
        <f aca="false">IF(G960="","",IF(G960&lt;&gt;0,C960,C959))</f>
        <v/>
      </c>
      <c r="AB960" s="164"/>
      <c r="AC960" s="164"/>
      <c r="AD960" s="165"/>
      <c r="AE960" s="165"/>
    </row>
    <row r="961" customFormat="false" ht="12.75" hidden="false" customHeight="false" outlineLevel="0" collapsed="false">
      <c r="A961" s="112" t="n">
        <f aca="false">1+A960</f>
        <v>954</v>
      </c>
      <c r="I961" s="116"/>
      <c r="K961" s="117" t="str">
        <f aca="false">IF(G960&lt;&gt;"",I961/I960-1,"")</f>
        <v/>
      </c>
      <c r="L961" s="136"/>
      <c r="P961" s="86" t="n">
        <f aca="false">1+P960</f>
        <v>954</v>
      </c>
      <c r="Q961" s="139" t="str">
        <f aca="true">IF($W961&lt;&gt;"",AVERAGE(OFFSET($W961,1-MIN($L$3,$P961),0):$W961),"")</f>
        <v/>
      </c>
      <c r="R961" s="140" t="str">
        <f aca="true">IF($W961&lt;&gt;"",AVERAGE(OFFSET($W961,1-MIN($L$4,$P961),0):$W961),"")</f>
        <v/>
      </c>
      <c r="S961" s="141" t="str">
        <f aca="false">IF($U961&gt;=0,$U961,"")</f>
        <v/>
      </c>
      <c r="T961" s="142" t="str">
        <f aca="false">IF($U961&lt;0,$U961,"")</f>
        <v/>
      </c>
      <c r="U961" s="143" t="str">
        <f aca="false">IF(K961="","",IF(K961&lt;&gt;-1,K961,U960))</f>
        <v/>
      </c>
      <c r="V961" s="14"/>
      <c r="W961" s="144" t="str">
        <f aca="false">IF(I961="","",IF(I961&lt;&gt;0,I961,I960))</f>
        <v/>
      </c>
      <c r="X961" s="145" t="str">
        <f aca="false">IF(G961="","",IF(G961&lt;&gt;0,C961,C960))</f>
        <v/>
      </c>
      <c r="AB961" s="164"/>
      <c r="AC961" s="164"/>
      <c r="AD961" s="165"/>
      <c r="AE961" s="165"/>
    </row>
    <row r="962" customFormat="false" ht="12.75" hidden="false" customHeight="false" outlineLevel="0" collapsed="false">
      <c r="A962" s="112" t="n">
        <f aca="false">1+A961</f>
        <v>955</v>
      </c>
      <c r="I962" s="116"/>
      <c r="K962" s="117" t="str">
        <f aca="false">IF(G961&lt;&gt;"",I962/I961-1,"")</f>
        <v/>
      </c>
      <c r="L962" s="136"/>
      <c r="P962" s="86" t="n">
        <f aca="false">1+P961</f>
        <v>955</v>
      </c>
      <c r="Q962" s="139" t="str">
        <f aca="true">IF($W962&lt;&gt;"",AVERAGE(OFFSET($W962,1-MIN($L$3,$P962),0):$W962),"")</f>
        <v/>
      </c>
      <c r="R962" s="140" t="str">
        <f aca="true">IF($W962&lt;&gt;"",AVERAGE(OFFSET($W962,1-MIN($L$4,$P962),0):$W962),"")</f>
        <v/>
      </c>
      <c r="S962" s="141" t="str">
        <f aca="false">IF($U962&gt;=0,$U962,"")</f>
        <v/>
      </c>
      <c r="T962" s="142" t="str">
        <f aca="false">IF($U962&lt;0,$U962,"")</f>
        <v/>
      </c>
      <c r="U962" s="143" t="str">
        <f aca="false">IF(K962="","",IF(K962&lt;&gt;-1,K962,U961))</f>
        <v/>
      </c>
      <c r="V962" s="14"/>
      <c r="W962" s="144" t="str">
        <f aca="false">IF(I962="","",IF(I962&lt;&gt;0,I962,I961))</f>
        <v/>
      </c>
      <c r="X962" s="145" t="str">
        <f aca="false">IF(G962="","",IF(G962&lt;&gt;0,C962,C961))</f>
        <v/>
      </c>
      <c r="AB962" s="164"/>
      <c r="AC962" s="164"/>
      <c r="AD962" s="165"/>
      <c r="AE962" s="165"/>
    </row>
    <row r="963" customFormat="false" ht="12.75" hidden="false" customHeight="false" outlineLevel="0" collapsed="false">
      <c r="A963" s="112" t="n">
        <f aca="false">1+A962</f>
        <v>956</v>
      </c>
      <c r="I963" s="116"/>
      <c r="K963" s="117" t="str">
        <f aca="false">IF(G962&lt;&gt;"",I963/I962-1,"")</f>
        <v/>
      </c>
      <c r="L963" s="136"/>
      <c r="P963" s="86" t="n">
        <f aca="false">1+P962</f>
        <v>956</v>
      </c>
      <c r="Q963" s="139" t="str">
        <f aca="true">IF($W963&lt;&gt;"",AVERAGE(OFFSET($W963,1-MIN($L$3,$P963),0):$W963),"")</f>
        <v/>
      </c>
      <c r="R963" s="140" t="str">
        <f aca="true">IF($W963&lt;&gt;"",AVERAGE(OFFSET($W963,1-MIN($L$4,$P963),0):$W963),"")</f>
        <v/>
      </c>
      <c r="S963" s="141" t="str">
        <f aca="false">IF($U963&gt;=0,$U963,"")</f>
        <v/>
      </c>
      <c r="T963" s="142" t="str">
        <f aca="false">IF($U963&lt;0,$U963,"")</f>
        <v/>
      </c>
      <c r="U963" s="143" t="str">
        <f aca="false">IF(K963="","",IF(K963&lt;&gt;-1,K963,U962))</f>
        <v/>
      </c>
      <c r="V963" s="14"/>
      <c r="W963" s="144" t="str">
        <f aca="false">IF(I963="","",IF(I963&lt;&gt;0,I963,I962))</f>
        <v/>
      </c>
      <c r="X963" s="145" t="str">
        <f aca="false">IF(G963="","",IF(G963&lt;&gt;0,C963,C962))</f>
        <v/>
      </c>
      <c r="AB963" s="164"/>
      <c r="AC963" s="164"/>
      <c r="AD963" s="165"/>
      <c r="AE963" s="165"/>
    </row>
    <row r="964" customFormat="false" ht="12.75" hidden="false" customHeight="false" outlineLevel="0" collapsed="false">
      <c r="A964" s="112" t="n">
        <f aca="false">1+A963</f>
        <v>957</v>
      </c>
      <c r="I964" s="116"/>
      <c r="K964" s="117" t="str">
        <f aca="false">IF(G963&lt;&gt;"",I964/I963-1,"")</f>
        <v/>
      </c>
      <c r="L964" s="136"/>
      <c r="P964" s="86" t="n">
        <f aca="false">1+P963</f>
        <v>957</v>
      </c>
      <c r="Q964" s="139" t="str">
        <f aca="true">IF($W964&lt;&gt;"",AVERAGE(OFFSET($W964,1-MIN($L$3,$P964),0):$W964),"")</f>
        <v/>
      </c>
      <c r="R964" s="140" t="str">
        <f aca="true">IF($W964&lt;&gt;"",AVERAGE(OFFSET($W964,1-MIN($L$4,$P964),0):$W964),"")</f>
        <v/>
      </c>
      <c r="S964" s="141" t="str">
        <f aca="false">IF($U964&gt;=0,$U964,"")</f>
        <v/>
      </c>
      <c r="T964" s="142" t="str">
        <f aca="false">IF($U964&lt;0,$U964,"")</f>
        <v/>
      </c>
      <c r="U964" s="143" t="str">
        <f aca="false">IF(K964="","",IF(K964&lt;&gt;-1,K964,U963))</f>
        <v/>
      </c>
      <c r="V964" s="14"/>
      <c r="W964" s="144" t="str">
        <f aca="false">IF(I964="","",IF(I964&lt;&gt;0,I964,I963))</f>
        <v/>
      </c>
      <c r="X964" s="145" t="str">
        <f aca="false">IF(G964="","",IF(G964&lt;&gt;0,C964,C963))</f>
        <v/>
      </c>
      <c r="AB964" s="164"/>
      <c r="AC964" s="164"/>
      <c r="AD964" s="165"/>
      <c r="AE964" s="165"/>
    </row>
    <row r="965" customFormat="false" ht="12.75" hidden="false" customHeight="false" outlineLevel="0" collapsed="false">
      <c r="A965" s="112" t="n">
        <f aca="false">1+A964</f>
        <v>958</v>
      </c>
      <c r="I965" s="116"/>
      <c r="K965" s="117" t="str">
        <f aca="false">IF(G964&lt;&gt;"",I965/I964-1,"")</f>
        <v/>
      </c>
      <c r="L965" s="136"/>
      <c r="P965" s="86" t="n">
        <f aca="false">1+P964</f>
        <v>958</v>
      </c>
      <c r="Q965" s="139" t="str">
        <f aca="true">IF($W965&lt;&gt;"",AVERAGE(OFFSET($W965,1-MIN($L$3,$P965),0):$W965),"")</f>
        <v/>
      </c>
      <c r="R965" s="140" t="str">
        <f aca="true">IF($W965&lt;&gt;"",AVERAGE(OFFSET($W965,1-MIN($L$4,$P965),0):$W965),"")</f>
        <v/>
      </c>
      <c r="S965" s="141" t="str">
        <f aca="false">IF($U965&gt;=0,$U965,"")</f>
        <v/>
      </c>
      <c r="T965" s="142" t="str">
        <f aca="false">IF($U965&lt;0,$U965,"")</f>
        <v/>
      </c>
      <c r="U965" s="143" t="str">
        <f aca="false">IF(K965="","",IF(K965&lt;&gt;-1,K965,U964))</f>
        <v/>
      </c>
      <c r="V965" s="14"/>
      <c r="W965" s="144" t="str">
        <f aca="false">IF(I965="","",IF(I965&lt;&gt;0,I965,I964))</f>
        <v/>
      </c>
      <c r="X965" s="145" t="str">
        <f aca="false">IF(G965="","",IF(G965&lt;&gt;0,C965,C964))</f>
        <v/>
      </c>
      <c r="AB965" s="164"/>
      <c r="AC965" s="164"/>
      <c r="AD965" s="165"/>
      <c r="AE965" s="165"/>
    </row>
    <row r="966" customFormat="false" ht="12.75" hidden="false" customHeight="false" outlineLevel="0" collapsed="false">
      <c r="A966" s="112" t="n">
        <f aca="false">1+A965</f>
        <v>959</v>
      </c>
      <c r="I966" s="116"/>
      <c r="K966" s="117" t="str">
        <f aca="false">IF(G965&lt;&gt;"",I966/I965-1,"")</f>
        <v/>
      </c>
      <c r="L966" s="136"/>
      <c r="P966" s="86" t="n">
        <f aca="false">1+P965</f>
        <v>959</v>
      </c>
      <c r="Q966" s="139" t="str">
        <f aca="true">IF($W966&lt;&gt;"",AVERAGE(OFFSET($W966,1-MIN($L$3,$P966),0):$W966),"")</f>
        <v/>
      </c>
      <c r="R966" s="140" t="str">
        <f aca="true">IF($W966&lt;&gt;"",AVERAGE(OFFSET($W966,1-MIN($L$4,$P966),0):$W966),"")</f>
        <v/>
      </c>
      <c r="S966" s="141" t="str">
        <f aca="false">IF($U966&gt;=0,$U966,"")</f>
        <v/>
      </c>
      <c r="T966" s="142" t="str">
        <f aca="false">IF($U966&lt;0,$U966,"")</f>
        <v/>
      </c>
      <c r="U966" s="143" t="str">
        <f aca="false">IF(K966="","",IF(K966&lt;&gt;-1,K966,U965))</f>
        <v/>
      </c>
      <c r="V966" s="14"/>
      <c r="W966" s="144" t="str">
        <f aca="false">IF(I966="","",IF(I966&lt;&gt;0,I966,I965))</f>
        <v/>
      </c>
      <c r="X966" s="145" t="str">
        <f aca="false">IF(G966="","",IF(G966&lt;&gt;0,C966,C965))</f>
        <v/>
      </c>
      <c r="AB966" s="164"/>
      <c r="AC966" s="164"/>
      <c r="AD966" s="165"/>
      <c r="AE966" s="165"/>
    </row>
    <row r="967" customFormat="false" ht="12.75" hidden="false" customHeight="false" outlineLevel="0" collapsed="false">
      <c r="A967" s="112" t="n">
        <f aca="false">1+A966</f>
        <v>960</v>
      </c>
      <c r="I967" s="116"/>
      <c r="K967" s="117" t="str">
        <f aca="false">IF(G966&lt;&gt;"",I967/I966-1,"")</f>
        <v/>
      </c>
      <c r="L967" s="136"/>
      <c r="P967" s="86" t="n">
        <f aca="false">1+P966</f>
        <v>960</v>
      </c>
      <c r="Q967" s="139" t="str">
        <f aca="true">IF($W967&lt;&gt;"",AVERAGE(OFFSET($W967,1-MIN($L$3,$P967),0):$W967),"")</f>
        <v/>
      </c>
      <c r="R967" s="140" t="str">
        <f aca="true">IF($W967&lt;&gt;"",AVERAGE(OFFSET($W967,1-MIN($L$4,$P967),0):$W967),"")</f>
        <v/>
      </c>
      <c r="S967" s="141" t="str">
        <f aca="false">IF($U967&gt;=0,$U967,"")</f>
        <v/>
      </c>
      <c r="T967" s="142" t="str">
        <f aca="false">IF($U967&lt;0,$U967,"")</f>
        <v/>
      </c>
      <c r="U967" s="143" t="str">
        <f aca="false">IF(K967="","",IF(K967&lt;&gt;-1,K967,U966))</f>
        <v/>
      </c>
      <c r="V967" s="14"/>
      <c r="W967" s="144" t="str">
        <f aca="false">IF(I967="","",IF(I967&lt;&gt;0,I967,I966))</f>
        <v/>
      </c>
      <c r="X967" s="145" t="str">
        <f aca="false">IF(G967="","",IF(G967&lt;&gt;0,C967,C966))</f>
        <v/>
      </c>
      <c r="AB967" s="164"/>
      <c r="AC967" s="164"/>
      <c r="AD967" s="165"/>
      <c r="AE967" s="165"/>
    </row>
    <row r="968" customFormat="false" ht="12.75" hidden="false" customHeight="false" outlineLevel="0" collapsed="false">
      <c r="A968" s="112" t="n">
        <f aca="false">1+A967</f>
        <v>961</v>
      </c>
      <c r="I968" s="116"/>
      <c r="K968" s="117" t="str">
        <f aca="false">IF(G967&lt;&gt;"",I968/I967-1,"")</f>
        <v/>
      </c>
      <c r="L968" s="136"/>
      <c r="P968" s="86" t="n">
        <f aca="false">1+P967</f>
        <v>961</v>
      </c>
      <c r="Q968" s="139" t="str">
        <f aca="true">IF($W968&lt;&gt;"",AVERAGE(OFFSET($W968,1-MIN($L$3,$P968),0):$W968),"")</f>
        <v/>
      </c>
      <c r="R968" s="140" t="str">
        <f aca="true">IF($W968&lt;&gt;"",AVERAGE(OFFSET($W968,1-MIN($L$4,$P968),0):$W968),"")</f>
        <v/>
      </c>
      <c r="S968" s="141" t="str">
        <f aca="false">IF($U968&gt;=0,$U968,"")</f>
        <v/>
      </c>
      <c r="T968" s="142" t="str">
        <f aca="false">IF($U968&lt;0,$U968,"")</f>
        <v/>
      </c>
      <c r="U968" s="143" t="str">
        <f aca="false">IF(K968="","",IF(K968&lt;&gt;-1,K968,U967))</f>
        <v/>
      </c>
      <c r="V968" s="14"/>
      <c r="W968" s="144" t="str">
        <f aca="false">IF(I968="","",IF(I968&lt;&gt;0,I968,I967))</f>
        <v/>
      </c>
      <c r="X968" s="145" t="str">
        <f aca="false">IF(G968="","",IF(G968&lt;&gt;0,C968,C967))</f>
        <v/>
      </c>
      <c r="AB968" s="164"/>
      <c r="AC968" s="164"/>
      <c r="AD968" s="165"/>
      <c r="AE968" s="165"/>
    </row>
    <row r="969" customFormat="false" ht="12.75" hidden="false" customHeight="false" outlineLevel="0" collapsed="false">
      <c r="A969" s="112" t="n">
        <f aca="false">1+A968</f>
        <v>962</v>
      </c>
      <c r="I969" s="116"/>
      <c r="K969" s="117" t="str">
        <f aca="false">IF(G968&lt;&gt;"",I969/I968-1,"")</f>
        <v/>
      </c>
      <c r="L969" s="136"/>
      <c r="P969" s="86" t="n">
        <f aca="false">1+P968</f>
        <v>962</v>
      </c>
      <c r="Q969" s="139" t="str">
        <f aca="true">IF($W969&lt;&gt;"",AVERAGE(OFFSET($W969,1-MIN($L$3,$P969),0):$W969),"")</f>
        <v/>
      </c>
      <c r="R969" s="140" t="str">
        <f aca="true">IF($W969&lt;&gt;"",AVERAGE(OFFSET($W969,1-MIN($L$4,$P969),0):$W969),"")</f>
        <v/>
      </c>
      <c r="S969" s="141" t="str">
        <f aca="false">IF($U969&gt;=0,$U969,"")</f>
        <v/>
      </c>
      <c r="T969" s="142" t="str">
        <f aca="false">IF($U969&lt;0,$U969,"")</f>
        <v/>
      </c>
      <c r="U969" s="143" t="str">
        <f aca="false">IF(K969="","",IF(K969&lt;&gt;-1,K969,U968))</f>
        <v/>
      </c>
      <c r="V969" s="14"/>
      <c r="W969" s="144" t="str">
        <f aca="false">IF(I969="","",IF(I969&lt;&gt;0,I969,I968))</f>
        <v/>
      </c>
      <c r="X969" s="145" t="str">
        <f aca="false">IF(G969="","",IF(G969&lt;&gt;0,C969,C968))</f>
        <v/>
      </c>
      <c r="AB969" s="164"/>
      <c r="AC969" s="164"/>
      <c r="AD969" s="165"/>
      <c r="AE969" s="165"/>
    </row>
    <row r="970" customFormat="false" ht="12.75" hidden="false" customHeight="false" outlineLevel="0" collapsed="false">
      <c r="A970" s="112" t="n">
        <f aca="false">1+A969</f>
        <v>963</v>
      </c>
      <c r="I970" s="116"/>
      <c r="K970" s="117" t="str">
        <f aca="false">IF(G969&lt;&gt;"",I970/I969-1,"")</f>
        <v/>
      </c>
      <c r="L970" s="136"/>
      <c r="P970" s="86" t="n">
        <f aca="false">1+P969</f>
        <v>963</v>
      </c>
      <c r="Q970" s="139" t="str">
        <f aca="true">IF($W970&lt;&gt;"",AVERAGE(OFFSET($W970,1-MIN($L$3,$P970),0):$W970),"")</f>
        <v/>
      </c>
      <c r="R970" s="140" t="str">
        <f aca="true">IF($W970&lt;&gt;"",AVERAGE(OFFSET($W970,1-MIN($L$4,$P970),0):$W970),"")</f>
        <v/>
      </c>
      <c r="S970" s="141" t="str">
        <f aca="false">IF($U970&gt;=0,$U970,"")</f>
        <v/>
      </c>
      <c r="T970" s="142" t="str">
        <f aca="false">IF($U970&lt;0,$U970,"")</f>
        <v/>
      </c>
      <c r="U970" s="143" t="str">
        <f aca="false">IF(K970="","",IF(K970&lt;&gt;-1,K970,U969))</f>
        <v/>
      </c>
      <c r="V970" s="14"/>
      <c r="W970" s="144" t="str">
        <f aca="false">IF(I970="","",IF(I970&lt;&gt;0,I970,I969))</f>
        <v/>
      </c>
      <c r="X970" s="145" t="str">
        <f aca="false">IF(G970="","",IF(G970&lt;&gt;0,C970,C969))</f>
        <v/>
      </c>
      <c r="AB970" s="164"/>
      <c r="AC970" s="164"/>
      <c r="AD970" s="165"/>
      <c r="AE970" s="165"/>
    </row>
    <row r="971" customFormat="false" ht="12.75" hidden="false" customHeight="false" outlineLevel="0" collapsed="false">
      <c r="A971" s="112" t="n">
        <f aca="false">1+A970</f>
        <v>964</v>
      </c>
      <c r="I971" s="116"/>
      <c r="K971" s="117" t="str">
        <f aca="false">IF(G970&lt;&gt;"",I971/I970-1,"")</f>
        <v/>
      </c>
      <c r="L971" s="136"/>
      <c r="P971" s="86" t="n">
        <f aca="false">1+P970</f>
        <v>964</v>
      </c>
      <c r="Q971" s="139" t="str">
        <f aca="true">IF($W971&lt;&gt;"",AVERAGE(OFFSET($W971,1-MIN($L$3,$P971),0):$W971),"")</f>
        <v/>
      </c>
      <c r="R971" s="140" t="str">
        <f aca="true">IF($W971&lt;&gt;"",AVERAGE(OFFSET($W971,1-MIN($L$4,$P971),0):$W971),"")</f>
        <v/>
      </c>
      <c r="S971" s="141" t="str">
        <f aca="false">IF($U971&gt;=0,$U971,"")</f>
        <v/>
      </c>
      <c r="T971" s="142" t="str">
        <f aca="false">IF($U971&lt;0,$U971,"")</f>
        <v/>
      </c>
      <c r="U971" s="143" t="str">
        <f aca="false">IF(K971="","",IF(K971&lt;&gt;-1,K971,U970))</f>
        <v/>
      </c>
      <c r="V971" s="14"/>
      <c r="W971" s="144" t="str">
        <f aca="false">IF(I971="","",IF(I971&lt;&gt;0,I971,I970))</f>
        <v/>
      </c>
      <c r="X971" s="145" t="str">
        <f aca="false">IF(G971="","",IF(G971&lt;&gt;0,C971,C970))</f>
        <v/>
      </c>
      <c r="AB971" s="164"/>
      <c r="AC971" s="164"/>
      <c r="AD971" s="165"/>
      <c r="AE971" s="165"/>
    </row>
    <row r="972" customFormat="false" ht="12.75" hidden="false" customHeight="false" outlineLevel="0" collapsed="false">
      <c r="A972" s="112" t="n">
        <f aca="false">1+A971</f>
        <v>965</v>
      </c>
      <c r="I972" s="116"/>
      <c r="K972" s="117" t="str">
        <f aca="false">IF(G971&lt;&gt;"",I972/I971-1,"")</f>
        <v/>
      </c>
      <c r="L972" s="136"/>
      <c r="P972" s="86" t="n">
        <f aca="false">1+P971</f>
        <v>965</v>
      </c>
      <c r="Q972" s="139" t="str">
        <f aca="true">IF($W972&lt;&gt;"",AVERAGE(OFFSET($W972,1-MIN($L$3,$P972),0):$W972),"")</f>
        <v/>
      </c>
      <c r="R972" s="140" t="str">
        <f aca="true">IF($W972&lt;&gt;"",AVERAGE(OFFSET($W972,1-MIN($L$4,$P972),0):$W972),"")</f>
        <v/>
      </c>
      <c r="S972" s="141" t="str">
        <f aca="false">IF($U972&gt;=0,$U972,"")</f>
        <v/>
      </c>
      <c r="T972" s="142" t="str">
        <f aca="false">IF($U972&lt;0,$U972,"")</f>
        <v/>
      </c>
      <c r="U972" s="143" t="str">
        <f aca="false">IF(K972="","",IF(K972&lt;&gt;-1,K972,U971))</f>
        <v/>
      </c>
      <c r="V972" s="14"/>
      <c r="W972" s="144" t="str">
        <f aca="false">IF(I972="","",IF(I972&lt;&gt;0,I972,I971))</f>
        <v/>
      </c>
      <c r="X972" s="145" t="str">
        <f aca="false">IF(G972="","",IF(G972&lt;&gt;0,C972,C971))</f>
        <v/>
      </c>
      <c r="AB972" s="164"/>
      <c r="AC972" s="164"/>
      <c r="AD972" s="165"/>
      <c r="AE972" s="165"/>
    </row>
    <row r="973" customFormat="false" ht="12.75" hidden="false" customHeight="false" outlineLevel="0" collapsed="false">
      <c r="A973" s="112" t="n">
        <f aca="false">1+A972</f>
        <v>966</v>
      </c>
      <c r="I973" s="116"/>
      <c r="K973" s="117" t="str">
        <f aca="false">IF(G972&lt;&gt;"",I973/I972-1,"")</f>
        <v/>
      </c>
      <c r="L973" s="136"/>
      <c r="P973" s="86" t="n">
        <f aca="false">1+P972</f>
        <v>966</v>
      </c>
      <c r="Q973" s="139" t="str">
        <f aca="true">IF($W973&lt;&gt;"",AVERAGE(OFFSET($W973,1-MIN($L$3,$P973),0):$W973),"")</f>
        <v/>
      </c>
      <c r="R973" s="140" t="str">
        <f aca="true">IF($W973&lt;&gt;"",AVERAGE(OFFSET($W973,1-MIN($L$4,$P973),0):$W973),"")</f>
        <v/>
      </c>
      <c r="S973" s="141" t="str">
        <f aca="false">IF($U973&gt;=0,$U973,"")</f>
        <v/>
      </c>
      <c r="T973" s="142" t="str">
        <f aca="false">IF($U973&lt;0,$U973,"")</f>
        <v/>
      </c>
      <c r="U973" s="143" t="str">
        <f aca="false">IF(K973="","",IF(K973&lt;&gt;-1,K973,U972))</f>
        <v/>
      </c>
      <c r="V973" s="14"/>
      <c r="W973" s="144" t="str">
        <f aca="false">IF(I973="","",IF(I973&lt;&gt;0,I973,I972))</f>
        <v/>
      </c>
      <c r="X973" s="145" t="str">
        <f aca="false">IF(G973="","",IF(G973&lt;&gt;0,C973,C972))</f>
        <v/>
      </c>
      <c r="AB973" s="164"/>
      <c r="AC973" s="164"/>
      <c r="AD973" s="165"/>
      <c r="AE973" s="165"/>
    </row>
    <row r="974" customFormat="false" ht="12.75" hidden="false" customHeight="false" outlineLevel="0" collapsed="false">
      <c r="A974" s="112" t="n">
        <f aca="false">1+A973</f>
        <v>967</v>
      </c>
      <c r="I974" s="116"/>
      <c r="K974" s="117" t="str">
        <f aca="false">IF(G973&lt;&gt;"",I974/I973-1,"")</f>
        <v/>
      </c>
      <c r="L974" s="136"/>
      <c r="P974" s="86" t="n">
        <f aca="false">1+P973</f>
        <v>967</v>
      </c>
      <c r="Q974" s="139" t="str">
        <f aca="true">IF($W974&lt;&gt;"",AVERAGE(OFFSET($W974,1-MIN($L$3,$P974),0):$W974),"")</f>
        <v/>
      </c>
      <c r="R974" s="140" t="str">
        <f aca="true">IF($W974&lt;&gt;"",AVERAGE(OFFSET($W974,1-MIN($L$4,$P974),0):$W974),"")</f>
        <v/>
      </c>
      <c r="S974" s="141" t="str">
        <f aca="false">IF($U974&gt;=0,$U974,"")</f>
        <v/>
      </c>
      <c r="T974" s="142" t="str">
        <f aca="false">IF($U974&lt;0,$U974,"")</f>
        <v/>
      </c>
      <c r="U974" s="143" t="str">
        <f aca="false">IF(K974="","",IF(K974&lt;&gt;-1,K974,U973))</f>
        <v/>
      </c>
      <c r="V974" s="14"/>
      <c r="W974" s="144" t="str">
        <f aca="false">IF(I974="","",IF(I974&lt;&gt;0,I974,I973))</f>
        <v/>
      </c>
      <c r="X974" s="145" t="str">
        <f aca="false">IF(G974="","",IF(G974&lt;&gt;0,C974,C973))</f>
        <v/>
      </c>
      <c r="AB974" s="164"/>
      <c r="AC974" s="164"/>
      <c r="AD974" s="165"/>
      <c r="AE974" s="165"/>
    </row>
    <row r="975" customFormat="false" ht="12.75" hidden="false" customHeight="false" outlineLevel="0" collapsed="false">
      <c r="A975" s="112" t="n">
        <f aca="false">1+A974</f>
        <v>968</v>
      </c>
      <c r="I975" s="116"/>
      <c r="K975" s="117" t="str">
        <f aca="false">IF(G974&lt;&gt;"",I975/I974-1,"")</f>
        <v/>
      </c>
      <c r="L975" s="136"/>
      <c r="P975" s="86" t="n">
        <f aca="false">1+P974</f>
        <v>968</v>
      </c>
      <c r="Q975" s="139" t="str">
        <f aca="true">IF($W975&lt;&gt;"",AVERAGE(OFFSET($W975,1-MIN($L$3,$P975),0):$W975),"")</f>
        <v/>
      </c>
      <c r="R975" s="140" t="str">
        <f aca="true">IF($W975&lt;&gt;"",AVERAGE(OFFSET($W975,1-MIN($L$4,$P975),0):$W975),"")</f>
        <v/>
      </c>
      <c r="S975" s="141" t="str">
        <f aca="false">IF($U975&gt;=0,$U975,"")</f>
        <v/>
      </c>
      <c r="T975" s="142" t="str">
        <f aca="false">IF($U975&lt;0,$U975,"")</f>
        <v/>
      </c>
      <c r="U975" s="143" t="str">
        <f aca="false">IF(K975="","",IF(K975&lt;&gt;-1,K975,U974))</f>
        <v/>
      </c>
      <c r="V975" s="14"/>
      <c r="W975" s="144" t="str">
        <f aca="false">IF(I975="","",IF(I975&lt;&gt;0,I975,I974))</f>
        <v/>
      </c>
      <c r="X975" s="145" t="str">
        <f aca="false">IF(G975="","",IF(G975&lt;&gt;0,C975,C974))</f>
        <v/>
      </c>
      <c r="AB975" s="164"/>
      <c r="AC975" s="164"/>
      <c r="AD975" s="165"/>
      <c r="AE975" s="165"/>
    </row>
    <row r="976" customFormat="false" ht="12.75" hidden="false" customHeight="false" outlineLevel="0" collapsed="false">
      <c r="A976" s="112" t="n">
        <f aca="false">1+A975</f>
        <v>969</v>
      </c>
      <c r="I976" s="116"/>
      <c r="K976" s="117" t="str">
        <f aca="false">IF(G975&lt;&gt;"",I976/I975-1,"")</f>
        <v/>
      </c>
      <c r="L976" s="136"/>
      <c r="P976" s="86" t="n">
        <f aca="false">1+P975</f>
        <v>969</v>
      </c>
      <c r="Q976" s="139" t="str">
        <f aca="true">IF($W976&lt;&gt;"",AVERAGE(OFFSET($W976,1-MIN($L$3,$P976),0):$W976),"")</f>
        <v/>
      </c>
      <c r="R976" s="140" t="str">
        <f aca="true">IF($W976&lt;&gt;"",AVERAGE(OFFSET($W976,1-MIN($L$4,$P976),0):$W976),"")</f>
        <v/>
      </c>
      <c r="S976" s="141" t="str">
        <f aca="false">IF($U976&gt;=0,$U976,"")</f>
        <v/>
      </c>
      <c r="T976" s="142" t="str">
        <f aca="false">IF($U976&lt;0,$U976,"")</f>
        <v/>
      </c>
      <c r="U976" s="143" t="str">
        <f aca="false">IF(K976="","",IF(K976&lt;&gt;-1,K976,U975))</f>
        <v/>
      </c>
      <c r="V976" s="14"/>
      <c r="W976" s="144" t="str">
        <f aca="false">IF(I976="","",IF(I976&lt;&gt;0,I976,I975))</f>
        <v/>
      </c>
      <c r="X976" s="145" t="str">
        <f aca="false">IF(G976="","",IF(G976&lt;&gt;0,C976,C975))</f>
        <v/>
      </c>
      <c r="AB976" s="164"/>
      <c r="AC976" s="164"/>
      <c r="AD976" s="165"/>
      <c r="AE976" s="165"/>
    </row>
    <row r="977" customFormat="false" ht="12.75" hidden="false" customHeight="false" outlineLevel="0" collapsed="false">
      <c r="A977" s="112" t="n">
        <f aca="false">1+A976</f>
        <v>970</v>
      </c>
      <c r="I977" s="116"/>
      <c r="K977" s="117" t="str">
        <f aca="false">IF(G976&lt;&gt;"",I977/I976-1,"")</f>
        <v/>
      </c>
      <c r="L977" s="136"/>
      <c r="P977" s="86" t="n">
        <f aca="false">1+P976</f>
        <v>970</v>
      </c>
      <c r="Q977" s="139" t="str">
        <f aca="true">IF($W977&lt;&gt;"",AVERAGE(OFFSET($W977,1-MIN($L$3,$P977),0):$W977),"")</f>
        <v/>
      </c>
      <c r="R977" s="140" t="str">
        <f aca="true">IF($W977&lt;&gt;"",AVERAGE(OFFSET($W977,1-MIN($L$4,$P977),0):$W977),"")</f>
        <v/>
      </c>
      <c r="S977" s="141" t="str">
        <f aca="false">IF($U977&gt;=0,$U977,"")</f>
        <v/>
      </c>
      <c r="T977" s="142" t="str">
        <f aca="false">IF($U977&lt;0,$U977,"")</f>
        <v/>
      </c>
      <c r="U977" s="143" t="str">
        <f aca="false">IF(K977="","",IF(K977&lt;&gt;-1,K977,U976))</f>
        <v/>
      </c>
      <c r="V977" s="14"/>
      <c r="W977" s="144" t="str">
        <f aca="false">IF(I977="","",IF(I977&lt;&gt;0,I977,I976))</f>
        <v/>
      </c>
      <c r="X977" s="145" t="str">
        <f aca="false">IF(G977="","",IF(G977&lt;&gt;0,C977,C976))</f>
        <v/>
      </c>
      <c r="AB977" s="164"/>
      <c r="AC977" s="164"/>
      <c r="AD977" s="165"/>
      <c r="AE977" s="165"/>
    </row>
    <row r="978" customFormat="false" ht="12.75" hidden="false" customHeight="false" outlineLevel="0" collapsed="false">
      <c r="A978" s="112" t="n">
        <f aca="false">1+A977</f>
        <v>971</v>
      </c>
      <c r="I978" s="116"/>
      <c r="K978" s="117" t="str">
        <f aca="false">IF(G977&lt;&gt;"",I978/I977-1,"")</f>
        <v/>
      </c>
      <c r="L978" s="136"/>
      <c r="P978" s="86" t="n">
        <f aca="false">1+P977</f>
        <v>971</v>
      </c>
      <c r="Q978" s="139" t="str">
        <f aca="true">IF($W978&lt;&gt;"",AVERAGE(OFFSET($W978,1-MIN($L$3,$P978),0):$W978),"")</f>
        <v/>
      </c>
      <c r="R978" s="140" t="str">
        <f aca="true">IF($W978&lt;&gt;"",AVERAGE(OFFSET($W978,1-MIN($L$4,$P978),0):$W978),"")</f>
        <v/>
      </c>
      <c r="S978" s="141" t="str">
        <f aca="false">IF($U978&gt;=0,$U978,"")</f>
        <v/>
      </c>
      <c r="T978" s="142" t="str">
        <f aca="false">IF($U978&lt;0,$U978,"")</f>
        <v/>
      </c>
      <c r="U978" s="143" t="str">
        <f aca="false">IF(K978="","",IF(K978&lt;&gt;-1,K978,U977))</f>
        <v/>
      </c>
      <c r="V978" s="14"/>
      <c r="W978" s="144" t="str">
        <f aca="false">IF(I978="","",IF(I978&lt;&gt;0,I978,I977))</f>
        <v/>
      </c>
      <c r="X978" s="145" t="str">
        <f aca="false">IF(G978="","",IF(G978&lt;&gt;0,C978,C977))</f>
        <v/>
      </c>
      <c r="AB978" s="164"/>
      <c r="AC978" s="164"/>
      <c r="AD978" s="165"/>
      <c r="AE978" s="165"/>
    </row>
    <row r="979" customFormat="false" ht="12.75" hidden="false" customHeight="false" outlineLevel="0" collapsed="false">
      <c r="A979" s="112" t="n">
        <f aca="false">1+A978</f>
        <v>972</v>
      </c>
      <c r="I979" s="116"/>
      <c r="K979" s="117" t="str">
        <f aca="false">IF(G978&lt;&gt;"",I979/I978-1,"")</f>
        <v/>
      </c>
      <c r="L979" s="136"/>
      <c r="P979" s="86" t="n">
        <f aca="false">1+P978</f>
        <v>972</v>
      </c>
      <c r="Q979" s="139" t="str">
        <f aca="true">IF($W979&lt;&gt;"",AVERAGE(OFFSET($W979,1-MIN($L$3,$P979),0):$W979),"")</f>
        <v/>
      </c>
      <c r="R979" s="140" t="str">
        <f aca="true">IF($W979&lt;&gt;"",AVERAGE(OFFSET($W979,1-MIN($L$4,$P979),0):$W979),"")</f>
        <v/>
      </c>
      <c r="S979" s="141" t="str">
        <f aca="false">IF($U979&gt;=0,$U979,"")</f>
        <v/>
      </c>
      <c r="T979" s="142" t="str">
        <f aca="false">IF($U979&lt;0,$U979,"")</f>
        <v/>
      </c>
      <c r="U979" s="143" t="str">
        <f aca="false">IF(K979="","",IF(K979&lt;&gt;-1,K979,U978))</f>
        <v/>
      </c>
      <c r="V979" s="14"/>
      <c r="W979" s="144" t="str">
        <f aca="false">IF(I979="","",IF(I979&lt;&gt;0,I979,I978))</f>
        <v/>
      </c>
      <c r="X979" s="145" t="str">
        <f aca="false">IF(G979="","",IF(G979&lt;&gt;0,C979,C978))</f>
        <v/>
      </c>
      <c r="AB979" s="164"/>
      <c r="AC979" s="164"/>
      <c r="AD979" s="165"/>
      <c r="AE979" s="165"/>
    </row>
    <row r="980" customFormat="false" ht="12.75" hidden="false" customHeight="false" outlineLevel="0" collapsed="false">
      <c r="A980" s="112" t="n">
        <f aca="false">1+A979</f>
        <v>973</v>
      </c>
      <c r="I980" s="116"/>
      <c r="K980" s="117" t="str">
        <f aca="false">IF(G979&lt;&gt;"",I980/I979-1,"")</f>
        <v/>
      </c>
      <c r="L980" s="136"/>
      <c r="P980" s="86" t="n">
        <f aca="false">1+P979</f>
        <v>973</v>
      </c>
      <c r="Q980" s="139" t="str">
        <f aca="true">IF($W980&lt;&gt;"",AVERAGE(OFFSET($W980,1-MIN($L$3,$P980),0):$W980),"")</f>
        <v/>
      </c>
      <c r="R980" s="140" t="str">
        <f aca="true">IF($W980&lt;&gt;"",AVERAGE(OFFSET($W980,1-MIN($L$4,$P980),0):$W980),"")</f>
        <v/>
      </c>
      <c r="S980" s="141" t="str">
        <f aca="false">IF($U980&gt;=0,$U980,"")</f>
        <v/>
      </c>
      <c r="T980" s="142" t="str">
        <f aca="false">IF($U980&lt;0,$U980,"")</f>
        <v/>
      </c>
      <c r="U980" s="143" t="str">
        <f aca="false">IF(K980="","",IF(K980&lt;&gt;-1,K980,U979))</f>
        <v/>
      </c>
      <c r="V980" s="14"/>
      <c r="W980" s="144" t="str">
        <f aca="false">IF(I980="","",IF(I980&lt;&gt;0,I980,I979))</f>
        <v/>
      </c>
      <c r="X980" s="145" t="str">
        <f aca="false">IF(G980="","",IF(G980&lt;&gt;0,C980,C979))</f>
        <v/>
      </c>
      <c r="AB980" s="164"/>
      <c r="AC980" s="164"/>
      <c r="AD980" s="165"/>
      <c r="AE980" s="165"/>
    </row>
    <row r="981" customFormat="false" ht="12.75" hidden="false" customHeight="false" outlineLevel="0" collapsed="false">
      <c r="A981" s="112" t="n">
        <f aca="false">1+A980</f>
        <v>974</v>
      </c>
      <c r="I981" s="116"/>
      <c r="K981" s="117" t="str">
        <f aca="false">IF(G980&lt;&gt;"",I981/I980-1,"")</f>
        <v/>
      </c>
      <c r="L981" s="136"/>
      <c r="P981" s="86" t="n">
        <f aca="false">1+P980</f>
        <v>974</v>
      </c>
      <c r="Q981" s="139" t="str">
        <f aca="true">IF($W981&lt;&gt;"",AVERAGE(OFFSET($W981,1-MIN($L$3,$P981),0):$W981),"")</f>
        <v/>
      </c>
      <c r="R981" s="140" t="str">
        <f aca="true">IF($W981&lt;&gt;"",AVERAGE(OFFSET($W981,1-MIN($L$4,$P981),0):$W981),"")</f>
        <v/>
      </c>
      <c r="S981" s="141" t="str">
        <f aca="false">IF($U981&gt;=0,$U981,"")</f>
        <v/>
      </c>
      <c r="T981" s="142" t="str">
        <f aca="false">IF($U981&lt;0,$U981,"")</f>
        <v/>
      </c>
      <c r="U981" s="143" t="str">
        <f aca="false">IF(K981="","",IF(K981&lt;&gt;-1,K981,U980))</f>
        <v/>
      </c>
      <c r="V981" s="14"/>
      <c r="W981" s="144" t="str">
        <f aca="false">IF(I981="","",IF(I981&lt;&gt;0,I981,I980))</f>
        <v/>
      </c>
      <c r="X981" s="145" t="str">
        <f aca="false">IF(G981="","",IF(G981&lt;&gt;0,C981,C980))</f>
        <v/>
      </c>
      <c r="AB981" s="164"/>
      <c r="AC981" s="164"/>
      <c r="AD981" s="165"/>
      <c r="AE981" s="165"/>
    </row>
    <row r="982" customFormat="false" ht="12.75" hidden="false" customHeight="false" outlineLevel="0" collapsed="false">
      <c r="A982" s="112" t="n">
        <f aca="false">1+A981</f>
        <v>975</v>
      </c>
      <c r="I982" s="116"/>
      <c r="K982" s="117" t="str">
        <f aca="false">IF(G981&lt;&gt;"",I982/I981-1,"")</f>
        <v/>
      </c>
      <c r="L982" s="136"/>
      <c r="P982" s="86" t="n">
        <f aca="false">1+P981</f>
        <v>975</v>
      </c>
      <c r="Q982" s="139" t="str">
        <f aca="true">IF($W982&lt;&gt;"",AVERAGE(OFFSET($W982,1-MIN($L$3,$P982),0):$W982),"")</f>
        <v/>
      </c>
      <c r="R982" s="140" t="str">
        <f aca="true">IF($W982&lt;&gt;"",AVERAGE(OFFSET($W982,1-MIN($L$4,$P982),0):$W982),"")</f>
        <v/>
      </c>
      <c r="S982" s="141" t="str">
        <f aca="false">IF($U982&gt;=0,$U982,"")</f>
        <v/>
      </c>
      <c r="T982" s="142" t="str">
        <f aca="false">IF($U982&lt;0,$U982,"")</f>
        <v/>
      </c>
      <c r="U982" s="143" t="str">
        <f aca="false">IF(K982="","",IF(K982&lt;&gt;-1,K982,U981))</f>
        <v/>
      </c>
      <c r="V982" s="14"/>
      <c r="W982" s="144" t="str">
        <f aca="false">IF(I982="","",IF(I982&lt;&gt;0,I982,I981))</f>
        <v/>
      </c>
      <c r="X982" s="145" t="str">
        <f aca="false">IF(G982="","",IF(G982&lt;&gt;0,C982,C981))</f>
        <v/>
      </c>
      <c r="AB982" s="164"/>
      <c r="AC982" s="164"/>
      <c r="AD982" s="165"/>
      <c r="AE982" s="165"/>
    </row>
    <row r="983" customFormat="false" ht="12.75" hidden="false" customHeight="false" outlineLevel="0" collapsed="false">
      <c r="A983" s="112" t="n">
        <f aca="false">1+A982</f>
        <v>976</v>
      </c>
      <c r="I983" s="116"/>
      <c r="K983" s="117" t="str">
        <f aca="false">IF(G982&lt;&gt;"",I983/I982-1,"")</f>
        <v/>
      </c>
      <c r="L983" s="136"/>
      <c r="P983" s="86" t="n">
        <f aca="false">1+P982</f>
        <v>976</v>
      </c>
      <c r="Q983" s="139" t="str">
        <f aca="true">IF($W983&lt;&gt;"",AVERAGE(OFFSET($W983,1-MIN($L$3,$P983),0):$W983),"")</f>
        <v/>
      </c>
      <c r="R983" s="140" t="str">
        <f aca="true">IF($W983&lt;&gt;"",AVERAGE(OFFSET($W983,1-MIN($L$4,$P983),0):$W983),"")</f>
        <v/>
      </c>
      <c r="S983" s="141" t="str">
        <f aca="false">IF($U983&gt;=0,$U983,"")</f>
        <v/>
      </c>
      <c r="T983" s="142" t="str">
        <f aca="false">IF($U983&lt;0,$U983,"")</f>
        <v/>
      </c>
      <c r="U983" s="143" t="str">
        <f aca="false">IF(K983="","",IF(K983&lt;&gt;-1,K983,U982))</f>
        <v/>
      </c>
      <c r="V983" s="14"/>
      <c r="W983" s="144" t="str">
        <f aca="false">IF(I983="","",IF(I983&lt;&gt;0,I983,I982))</f>
        <v/>
      </c>
      <c r="X983" s="145" t="str">
        <f aca="false">IF(G983="","",IF(G983&lt;&gt;0,C983,C982))</f>
        <v/>
      </c>
      <c r="AB983" s="164"/>
      <c r="AC983" s="164"/>
      <c r="AD983" s="165"/>
      <c r="AE983" s="165"/>
    </row>
    <row r="984" customFormat="false" ht="12.75" hidden="false" customHeight="false" outlineLevel="0" collapsed="false">
      <c r="A984" s="112" t="n">
        <f aca="false">1+A983</f>
        <v>977</v>
      </c>
      <c r="I984" s="116"/>
      <c r="K984" s="117" t="str">
        <f aca="false">IF(G983&lt;&gt;"",I984/I983-1,"")</f>
        <v/>
      </c>
      <c r="L984" s="136"/>
      <c r="P984" s="86" t="n">
        <f aca="false">1+P983</f>
        <v>977</v>
      </c>
      <c r="Q984" s="139" t="str">
        <f aca="true">IF($W984&lt;&gt;"",AVERAGE(OFFSET($W984,1-MIN($L$3,$P984),0):$W984),"")</f>
        <v/>
      </c>
      <c r="R984" s="140" t="str">
        <f aca="true">IF($W984&lt;&gt;"",AVERAGE(OFFSET($W984,1-MIN($L$4,$P984),0):$W984),"")</f>
        <v/>
      </c>
      <c r="S984" s="141" t="str">
        <f aca="false">IF($U984&gt;=0,$U984,"")</f>
        <v/>
      </c>
      <c r="T984" s="142" t="str">
        <f aca="false">IF($U984&lt;0,$U984,"")</f>
        <v/>
      </c>
      <c r="U984" s="143" t="str">
        <f aca="false">IF(K984="","",IF(K984&lt;&gt;-1,K984,U983))</f>
        <v/>
      </c>
      <c r="V984" s="14"/>
      <c r="W984" s="144" t="str">
        <f aca="false">IF(I984="","",IF(I984&lt;&gt;0,I984,I983))</f>
        <v/>
      </c>
      <c r="X984" s="145" t="str">
        <f aca="false">IF(G984="","",IF(G984&lt;&gt;0,C984,C983))</f>
        <v/>
      </c>
      <c r="AB984" s="164"/>
      <c r="AC984" s="164"/>
      <c r="AD984" s="165"/>
      <c r="AE984" s="165"/>
    </row>
    <row r="985" customFormat="false" ht="12.75" hidden="false" customHeight="false" outlineLevel="0" collapsed="false">
      <c r="A985" s="112" t="n">
        <f aca="false">1+A984</f>
        <v>978</v>
      </c>
      <c r="I985" s="116"/>
      <c r="K985" s="117" t="str">
        <f aca="false">IF(G984&lt;&gt;"",I985/I984-1,"")</f>
        <v/>
      </c>
      <c r="L985" s="136"/>
      <c r="P985" s="86" t="n">
        <f aca="false">1+P984</f>
        <v>978</v>
      </c>
      <c r="Q985" s="139" t="str">
        <f aca="true">IF($W985&lt;&gt;"",AVERAGE(OFFSET($W985,1-MIN($L$3,$P985),0):$W985),"")</f>
        <v/>
      </c>
      <c r="R985" s="140" t="str">
        <f aca="true">IF($W985&lt;&gt;"",AVERAGE(OFFSET($W985,1-MIN($L$4,$P985),0):$W985),"")</f>
        <v/>
      </c>
      <c r="S985" s="141" t="str">
        <f aca="false">IF($U985&gt;=0,$U985,"")</f>
        <v/>
      </c>
      <c r="T985" s="142" t="str">
        <f aca="false">IF($U985&lt;0,$U985,"")</f>
        <v/>
      </c>
      <c r="U985" s="143" t="str">
        <f aca="false">IF(K985="","",IF(K985&lt;&gt;-1,K985,U984))</f>
        <v/>
      </c>
      <c r="V985" s="14"/>
      <c r="W985" s="144" t="str">
        <f aca="false">IF(I985="","",IF(I985&lt;&gt;0,I985,I984))</f>
        <v/>
      </c>
      <c r="X985" s="145" t="str">
        <f aca="false">IF(G985="","",IF(G985&lt;&gt;0,C985,C984))</f>
        <v/>
      </c>
      <c r="AB985" s="164"/>
      <c r="AC985" s="164"/>
      <c r="AD985" s="165"/>
      <c r="AE985" s="165"/>
    </row>
    <row r="986" customFormat="false" ht="12.75" hidden="false" customHeight="false" outlineLevel="0" collapsed="false">
      <c r="A986" s="112" t="n">
        <f aca="false">1+A985</f>
        <v>979</v>
      </c>
      <c r="I986" s="116"/>
      <c r="K986" s="117" t="str">
        <f aca="false">IF(G985&lt;&gt;"",I986/I985-1,"")</f>
        <v/>
      </c>
      <c r="L986" s="136"/>
      <c r="P986" s="86" t="n">
        <f aca="false">1+P985</f>
        <v>979</v>
      </c>
      <c r="Q986" s="139" t="str">
        <f aca="true">IF($W986&lt;&gt;"",AVERAGE(OFFSET($W986,1-MIN($L$3,$P986),0):$W986),"")</f>
        <v/>
      </c>
      <c r="R986" s="140" t="str">
        <f aca="true">IF($W986&lt;&gt;"",AVERAGE(OFFSET($W986,1-MIN($L$4,$P986),0):$W986),"")</f>
        <v/>
      </c>
      <c r="S986" s="141" t="str">
        <f aca="false">IF($U986&gt;=0,$U986,"")</f>
        <v/>
      </c>
      <c r="T986" s="142" t="str">
        <f aca="false">IF($U986&lt;0,$U986,"")</f>
        <v/>
      </c>
      <c r="U986" s="143" t="str">
        <f aca="false">IF(K986="","",IF(K986&lt;&gt;-1,K986,U985))</f>
        <v/>
      </c>
      <c r="V986" s="14"/>
      <c r="W986" s="144" t="str">
        <f aca="false">IF(I986="","",IF(I986&lt;&gt;0,I986,I985))</f>
        <v/>
      </c>
      <c r="X986" s="145" t="str">
        <f aca="false">IF(G986="","",IF(G986&lt;&gt;0,C986,C985))</f>
        <v/>
      </c>
      <c r="AB986" s="164"/>
      <c r="AC986" s="164"/>
      <c r="AD986" s="165"/>
      <c r="AE986" s="165"/>
    </row>
    <row r="987" customFormat="false" ht="12.75" hidden="false" customHeight="false" outlineLevel="0" collapsed="false">
      <c r="A987" s="112" t="n">
        <f aca="false">1+A986</f>
        <v>980</v>
      </c>
      <c r="I987" s="116"/>
      <c r="K987" s="117" t="str">
        <f aca="false">IF(G986&lt;&gt;"",I987/I986-1,"")</f>
        <v/>
      </c>
      <c r="L987" s="136"/>
      <c r="P987" s="86" t="n">
        <f aca="false">1+P986</f>
        <v>980</v>
      </c>
      <c r="Q987" s="139" t="str">
        <f aca="true">IF($W987&lt;&gt;"",AVERAGE(OFFSET($W987,1-MIN($L$3,$P987),0):$W987),"")</f>
        <v/>
      </c>
      <c r="R987" s="140" t="str">
        <f aca="true">IF($W987&lt;&gt;"",AVERAGE(OFFSET($W987,1-MIN($L$4,$P987),0):$W987),"")</f>
        <v/>
      </c>
      <c r="S987" s="141" t="str">
        <f aca="false">IF($U987&gt;=0,$U987,"")</f>
        <v/>
      </c>
      <c r="T987" s="142" t="str">
        <f aca="false">IF($U987&lt;0,$U987,"")</f>
        <v/>
      </c>
      <c r="U987" s="143" t="str">
        <f aca="false">IF(K987="","",IF(K987&lt;&gt;-1,K987,U986))</f>
        <v/>
      </c>
      <c r="V987" s="14"/>
      <c r="W987" s="144" t="str">
        <f aca="false">IF(I987="","",IF(I987&lt;&gt;0,I987,I986))</f>
        <v/>
      </c>
      <c r="X987" s="145" t="str">
        <f aca="false">IF(G987="","",IF(G987&lt;&gt;0,C987,C986))</f>
        <v/>
      </c>
      <c r="AB987" s="164"/>
      <c r="AC987" s="164"/>
      <c r="AD987" s="165"/>
      <c r="AE987" s="165"/>
    </row>
    <row r="988" customFormat="false" ht="12.75" hidden="false" customHeight="false" outlineLevel="0" collapsed="false">
      <c r="A988" s="112" t="n">
        <f aca="false">1+A987</f>
        <v>981</v>
      </c>
      <c r="I988" s="116"/>
      <c r="K988" s="117" t="str">
        <f aca="false">IF(G987&lt;&gt;"",I988/I987-1,"")</f>
        <v/>
      </c>
      <c r="L988" s="136"/>
      <c r="P988" s="86" t="n">
        <f aca="false">1+P987</f>
        <v>981</v>
      </c>
      <c r="Q988" s="139" t="str">
        <f aca="true">IF($W988&lt;&gt;"",AVERAGE(OFFSET($W988,1-MIN($L$3,$P988),0):$W988),"")</f>
        <v/>
      </c>
      <c r="R988" s="140" t="str">
        <f aca="true">IF($W988&lt;&gt;"",AVERAGE(OFFSET($W988,1-MIN($L$4,$P988),0):$W988),"")</f>
        <v/>
      </c>
      <c r="S988" s="141" t="str">
        <f aca="false">IF($U988&gt;=0,$U988,"")</f>
        <v/>
      </c>
      <c r="T988" s="142" t="str">
        <f aca="false">IF($U988&lt;0,$U988,"")</f>
        <v/>
      </c>
      <c r="U988" s="143" t="str">
        <f aca="false">IF(K988="","",IF(K988&lt;&gt;-1,K988,U987))</f>
        <v/>
      </c>
      <c r="V988" s="14"/>
      <c r="W988" s="144" t="str">
        <f aca="false">IF(I988="","",IF(I988&lt;&gt;0,I988,I987))</f>
        <v/>
      </c>
      <c r="X988" s="145" t="str">
        <f aca="false">IF(G988="","",IF(G988&lt;&gt;0,C988,C987))</f>
        <v/>
      </c>
      <c r="AB988" s="164"/>
      <c r="AC988" s="164"/>
      <c r="AD988" s="165"/>
      <c r="AE988" s="165"/>
    </row>
    <row r="989" customFormat="false" ht="12.75" hidden="false" customHeight="false" outlineLevel="0" collapsed="false">
      <c r="A989" s="112" t="n">
        <f aca="false">1+A988</f>
        <v>982</v>
      </c>
      <c r="I989" s="116"/>
      <c r="K989" s="117" t="str">
        <f aca="false">IF(G988&lt;&gt;"",I989/I988-1,"")</f>
        <v/>
      </c>
      <c r="L989" s="136"/>
      <c r="P989" s="86" t="n">
        <f aca="false">1+P988</f>
        <v>982</v>
      </c>
      <c r="Q989" s="139" t="str">
        <f aca="true">IF($W989&lt;&gt;"",AVERAGE(OFFSET($W989,1-MIN($L$3,$P989),0):$W989),"")</f>
        <v/>
      </c>
      <c r="R989" s="140" t="str">
        <f aca="true">IF($W989&lt;&gt;"",AVERAGE(OFFSET($W989,1-MIN($L$4,$P989),0):$W989),"")</f>
        <v/>
      </c>
      <c r="S989" s="141" t="str">
        <f aca="false">IF($U989&gt;=0,$U989,"")</f>
        <v/>
      </c>
      <c r="T989" s="142" t="str">
        <f aca="false">IF($U989&lt;0,$U989,"")</f>
        <v/>
      </c>
      <c r="U989" s="143" t="str">
        <f aca="false">IF(K989="","",IF(K989&lt;&gt;-1,K989,U988))</f>
        <v/>
      </c>
      <c r="V989" s="14"/>
      <c r="W989" s="144" t="str">
        <f aca="false">IF(I989="","",IF(I989&lt;&gt;0,I989,I988))</f>
        <v/>
      </c>
      <c r="X989" s="145" t="str">
        <f aca="false">IF(G989="","",IF(G989&lt;&gt;0,C989,C988))</f>
        <v/>
      </c>
      <c r="AB989" s="164"/>
      <c r="AC989" s="164"/>
      <c r="AD989" s="165"/>
      <c r="AE989" s="165"/>
    </row>
    <row r="990" customFormat="false" ht="12.75" hidden="false" customHeight="false" outlineLevel="0" collapsed="false">
      <c r="A990" s="112" t="n">
        <f aca="false">1+A989</f>
        <v>983</v>
      </c>
      <c r="I990" s="116"/>
      <c r="K990" s="117" t="str">
        <f aca="false">IF(G989&lt;&gt;"",I990/I989-1,"")</f>
        <v/>
      </c>
      <c r="L990" s="136"/>
      <c r="P990" s="86" t="n">
        <f aca="false">1+P989</f>
        <v>983</v>
      </c>
      <c r="Q990" s="139" t="str">
        <f aca="true">IF($W990&lt;&gt;"",AVERAGE(OFFSET($W990,1-MIN($L$3,$P990),0):$W990),"")</f>
        <v/>
      </c>
      <c r="R990" s="140" t="str">
        <f aca="true">IF($W990&lt;&gt;"",AVERAGE(OFFSET($W990,1-MIN($L$4,$P990),0):$W990),"")</f>
        <v/>
      </c>
      <c r="S990" s="141" t="str">
        <f aca="false">IF($U990&gt;=0,$U990,"")</f>
        <v/>
      </c>
      <c r="T990" s="142" t="str">
        <f aca="false">IF($U990&lt;0,$U990,"")</f>
        <v/>
      </c>
      <c r="U990" s="143" t="str">
        <f aca="false">IF(K990="","",IF(K990&lt;&gt;-1,K990,U989))</f>
        <v/>
      </c>
      <c r="V990" s="14"/>
      <c r="W990" s="144" t="str">
        <f aca="false">IF(I990="","",IF(I990&lt;&gt;0,I990,I989))</f>
        <v/>
      </c>
      <c r="X990" s="145" t="str">
        <f aca="false">IF(G990="","",IF(G990&lt;&gt;0,C990,C989))</f>
        <v/>
      </c>
      <c r="AB990" s="164"/>
      <c r="AC990" s="164"/>
      <c r="AD990" s="165"/>
      <c r="AE990" s="165"/>
    </row>
    <row r="991" customFormat="false" ht="12.75" hidden="false" customHeight="false" outlineLevel="0" collapsed="false">
      <c r="A991" s="112" t="n">
        <f aca="false">1+A990</f>
        <v>984</v>
      </c>
      <c r="I991" s="116"/>
      <c r="K991" s="117" t="str">
        <f aca="false">IF(G990&lt;&gt;"",I991/I990-1,"")</f>
        <v/>
      </c>
      <c r="L991" s="136"/>
      <c r="P991" s="86" t="n">
        <f aca="false">1+P990</f>
        <v>984</v>
      </c>
      <c r="Q991" s="139" t="str">
        <f aca="true">IF($W991&lt;&gt;"",AVERAGE(OFFSET($W991,1-MIN($L$3,$P991),0):$W991),"")</f>
        <v/>
      </c>
      <c r="R991" s="140" t="str">
        <f aca="true">IF($W991&lt;&gt;"",AVERAGE(OFFSET($W991,1-MIN($L$4,$P991),0):$W991),"")</f>
        <v/>
      </c>
      <c r="S991" s="141" t="str">
        <f aca="false">IF($U991&gt;=0,$U991,"")</f>
        <v/>
      </c>
      <c r="T991" s="142" t="str">
        <f aca="false">IF($U991&lt;0,$U991,"")</f>
        <v/>
      </c>
      <c r="U991" s="143" t="str">
        <f aca="false">IF(K991="","",IF(K991&lt;&gt;-1,K991,U990))</f>
        <v/>
      </c>
      <c r="V991" s="14"/>
      <c r="W991" s="144" t="str">
        <f aca="false">IF(I991="","",IF(I991&lt;&gt;0,I991,I990))</f>
        <v/>
      </c>
      <c r="X991" s="145" t="str">
        <f aca="false">IF(G991="","",IF(G991&lt;&gt;0,C991,C990))</f>
        <v/>
      </c>
      <c r="AB991" s="164"/>
      <c r="AC991" s="164"/>
      <c r="AD991" s="165"/>
      <c r="AE991" s="165"/>
    </row>
    <row r="992" customFormat="false" ht="12.75" hidden="false" customHeight="false" outlineLevel="0" collapsed="false">
      <c r="A992" s="112" t="n">
        <f aca="false">1+A991</f>
        <v>985</v>
      </c>
      <c r="I992" s="116"/>
      <c r="K992" s="117" t="str">
        <f aca="false">IF(G991&lt;&gt;"",I992/I991-1,"")</f>
        <v/>
      </c>
      <c r="L992" s="136"/>
      <c r="P992" s="86" t="n">
        <f aca="false">1+P991</f>
        <v>985</v>
      </c>
      <c r="Q992" s="139" t="str">
        <f aca="true">IF($W992&lt;&gt;"",AVERAGE(OFFSET($W992,1-MIN($L$3,$P992),0):$W992),"")</f>
        <v/>
      </c>
      <c r="R992" s="140" t="str">
        <f aca="true">IF($W992&lt;&gt;"",AVERAGE(OFFSET($W992,1-MIN($L$4,$P992),0):$W992),"")</f>
        <v/>
      </c>
      <c r="S992" s="141" t="str">
        <f aca="false">IF($U992&gt;=0,$U992,"")</f>
        <v/>
      </c>
      <c r="T992" s="142" t="str">
        <f aca="false">IF($U992&lt;0,$U992,"")</f>
        <v/>
      </c>
      <c r="U992" s="143" t="str">
        <f aca="false">IF(K992="","",IF(K992&lt;&gt;-1,K992,U991))</f>
        <v/>
      </c>
      <c r="V992" s="14"/>
      <c r="W992" s="144" t="str">
        <f aca="false">IF(I992="","",IF(I992&lt;&gt;0,I992,I991))</f>
        <v/>
      </c>
      <c r="X992" s="145" t="str">
        <f aca="false">IF(G992="","",IF(G992&lt;&gt;0,C992,C991))</f>
        <v/>
      </c>
      <c r="AB992" s="164"/>
      <c r="AC992" s="164"/>
      <c r="AD992" s="165"/>
      <c r="AE992" s="165"/>
    </row>
    <row r="993" customFormat="false" ht="12.75" hidden="false" customHeight="false" outlineLevel="0" collapsed="false">
      <c r="A993" s="112" t="n">
        <f aca="false">1+A992</f>
        <v>986</v>
      </c>
      <c r="I993" s="116"/>
      <c r="K993" s="117" t="str">
        <f aca="false">IF(G992&lt;&gt;"",I993/I992-1,"")</f>
        <v/>
      </c>
      <c r="L993" s="136"/>
      <c r="P993" s="86" t="n">
        <f aca="false">1+P992</f>
        <v>986</v>
      </c>
      <c r="Q993" s="139" t="str">
        <f aca="true">IF($W993&lt;&gt;"",AVERAGE(OFFSET($W993,1-MIN($L$3,$P993),0):$W993),"")</f>
        <v/>
      </c>
      <c r="R993" s="140" t="str">
        <f aca="true">IF($W993&lt;&gt;"",AVERAGE(OFFSET($W993,1-MIN($L$4,$P993),0):$W993),"")</f>
        <v/>
      </c>
      <c r="S993" s="141" t="str">
        <f aca="false">IF($U993&gt;=0,$U993,"")</f>
        <v/>
      </c>
      <c r="T993" s="142" t="str">
        <f aca="false">IF($U993&lt;0,$U993,"")</f>
        <v/>
      </c>
      <c r="U993" s="143" t="str">
        <f aca="false">IF(K993="","",IF(K993&lt;&gt;-1,K993,U992))</f>
        <v/>
      </c>
      <c r="V993" s="14"/>
      <c r="W993" s="144" t="str">
        <f aca="false">IF(I993="","",IF(I993&lt;&gt;0,I993,I992))</f>
        <v/>
      </c>
      <c r="X993" s="145" t="str">
        <f aca="false">IF(G993="","",IF(G993&lt;&gt;0,C993,C992))</f>
        <v/>
      </c>
      <c r="AB993" s="164"/>
      <c r="AC993" s="164"/>
      <c r="AD993" s="165"/>
      <c r="AE993" s="165"/>
    </row>
    <row r="994" customFormat="false" ht="12.75" hidden="false" customHeight="false" outlineLevel="0" collapsed="false">
      <c r="A994" s="112" t="n">
        <f aca="false">1+A993</f>
        <v>987</v>
      </c>
      <c r="I994" s="116"/>
      <c r="K994" s="117" t="str">
        <f aca="false">IF(G993&lt;&gt;"",I994/I993-1,"")</f>
        <v/>
      </c>
      <c r="L994" s="136"/>
      <c r="P994" s="86" t="n">
        <f aca="false">1+P993</f>
        <v>987</v>
      </c>
      <c r="Q994" s="139" t="str">
        <f aca="true">IF($W994&lt;&gt;"",AVERAGE(OFFSET($W994,1-MIN($L$3,$P994),0):$W994),"")</f>
        <v/>
      </c>
      <c r="R994" s="140" t="str">
        <f aca="true">IF($W994&lt;&gt;"",AVERAGE(OFFSET($W994,1-MIN($L$4,$P994),0):$W994),"")</f>
        <v/>
      </c>
      <c r="S994" s="141" t="str">
        <f aca="false">IF($U994&gt;=0,$U994,"")</f>
        <v/>
      </c>
      <c r="T994" s="142" t="str">
        <f aca="false">IF($U994&lt;0,$U994,"")</f>
        <v/>
      </c>
      <c r="U994" s="143" t="str">
        <f aca="false">IF(K994="","",IF(K994&lt;&gt;-1,K994,U993))</f>
        <v/>
      </c>
      <c r="V994" s="14"/>
      <c r="W994" s="144" t="str">
        <f aca="false">IF(I994="","",IF(I994&lt;&gt;0,I994,I993))</f>
        <v/>
      </c>
      <c r="X994" s="145" t="str">
        <f aca="false">IF(G994="","",IF(G994&lt;&gt;0,C994,C993))</f>
        <v/>
      </c>
      <c r="AB994" s="164"/>
      <c r="AC994" s="164"/>
      <c r="AD994" s="165"/>
      <c r="AE994" s="165"/>
    </row>
    <row r="995" customFormat="false" ht="12.75" hidden="false" customHeight="false" outlineLevel="0" collapsed="false">
      <c r="A995" s="112" t="n">
        <f aca="false">1+A994</f>
        <v>988</v>
      </c>
      <c r="I995" s="116"/>
      <c r="K995" s="117" t="str">
        <f aca="false">IF(G994&lt;&gt;"",I995/I994-1,"")</f>
        <v/>
      </c>
      <c r="L995" s="136"/>
      <c r="P995" s="86" t="n">
        <f aca="false">1+P994</f>
        <v>988</v>
      </c>
      <c r="Q995" s="139" t="str">
        <f aca="true">IF($W995&lt;&gt;"",AVERAGE(OFFSET($W995,1-MIN($L$3,$P995),0):$W995),"")</f>
        <v/>
      </c>
      <c r="R995" s="140" t="str">
        <f aca="true">IF($W995&lt;&gt;"",AVERAGE(OFFSET($W995,1-MIN($L$4,$P995),0):$W995),"")</f>
        <v/>
      </c>
      <c r="S995" s="141" t="str">
        <f aca="false">IF($U995&gt;=0,$U995,"")</f>
        <v/>
      </c>
      <c r="T995" s="142" t="str">
        <f aca="false">IF($U995&lt;0,$U995,"")</f>
        <v/>
      </c>
      <c r="U995" s="143" t="str">
        <f aca="false">IF(K995="","",IF(K995&lt;&gt;-1,K995,U994))</f>
        <v/>
      </c>
      <c r="V995" s="14"/>
      <c r="W995" s="144" t="str">
        <f aca="false">IF(I995="","",IF(I995&lt;&gt;0,I995,I994))</f>
        <v/>
      </c>
      <c r="X995" s="145" t="str">
        <f aca="false">IF(G995="","",IF(G995&lt;&gt;0,C995,C994))</f>
        <v/>
      </c>
      <c r="AB995" s="164"/>
      <c r="AC995" s="164"/>
      <c r="AD995" s="165"/>
      <c r="AE995" s="165"/>
    </row>
    <row r="996" customFormat="false" ht="12.75" hidden="false" customHeight="false" outlineLevel="0" collapsed="false">
      <c r="A996" s="112" t="n">
        <f aca="false">1+A995</f>
        <v>989</v>
      </c>
      <c r="I996" s="116"/>
      <c r="K996" s="117" t="str">
        <f aca="false">IF(G995&lt;&gt;"",I996/I995-1,"")</f>
        <v/>
      </c>
      <c r="L996" s="136"/>
      <c r="P996" s="86" t="n">
        <f aca="false">1+P995</f>
        <v>989</v>
      </c>
      <c r="Q996" s="139" t="str">
        <f aca="true">IF($W996&lt;&gt;"",AVERAGE(OFFSET($W996,1-MIN($L$3,$P996),0):$W996),"")</f>
        <v/>
      </c>
      <c r="R996" s="140" t="str">
        <f aca="true">IF($W996&lt;&gt;"",AVERAGE(OFFSET($W996,1-MIN($L$4,$P996),0):$W996),"")</f>
        <v/>
      </c>
      <c r="S996" s="141" t="str">
        <f aca="false">IF($U996&gt;=0,$U996,"")</f>
        <v/>
      </c>
      <c r="T996" s="142" t="str">
        <f aca="false">IF($U996&lt;0,$U996,"")</f>
        <v/>
      </c>
      <c r="U996" s="143" t="str">
        <f aca="false">IF(K996="","",IF(K996&lt;&gt;-1,K996,U995))</f>
        <v/>
      </c>
      <c r="V996" s="14"/>
      <c r="W996" s="144" t="str">
        <f aca="false">IF(I996="","",IF(I996&lt;&gt;0,I996,I995))</f>
        <v/>
      </c>
      <c r="X996" s="145" t="str">
        <f aca="false">IF(G996="","",IF(G996&lt;&gt;0,C996,C995))</f>
        <v/>
      </c>
      <c r="AB996" s="164"/>
      <c r="AC996" s="164"/>
      <c r="AD996" s="165"/>
      <c r="AE996" s="165"/>
    </row>
    <row r="997" customFormat="false" ht="12.75" hidden="false" customHeight="false" outlineLevel="0" collapsed="false">
      <c r="A997" s="112" t="n">
        <f aca="false">1+A996</f>
        <v>990</v>
      </c>
      <c r="I997" s="116"/>
      <c r="K997" s="117" t="str">
        <f aca="false">IF(G996&lt;&gt;"",I997/I996-1,"")</f>
        <v/>
      </c>
      <c r="L997" s="136"/>
      <c r="P997" s="86" t="n">
        <f aca="false">1+P996</f>
        <v>990</v>
      </c>
      <c r="Q997" s="139" t="str">
        <f aca="true">IF($W997&lt;&gt;"",AVERAGE(OFFSET($W997,1-MIN($L$3,$P997),0):$W997),"")</f>
        <v/>
      </c>
      <c r="R997" s="140" t="str">
        <f aca="true">IF($W997&lt;&gt;"",AVERAGE(OFFSET($W997,1-MIN($L$4,$P997),0):$W997),"")</f>
        <v/>
      </c>
      <c r="S997" s="141" t="str">
        <f aca="false">IF($U997&gt;=0,$U997,"")</f>
        <v/>
      </c>
      <c r="T997" s="142" t="str">
        <f aca="false">IF($U997&lt;0,$U997,"")</f>
        <v/>
      </c>
      <c r="U997" s="143" t="str">
        <f aca="false">IF(K997="","",IF(K997&lt;&gt;-1,K997,U996))</f>
        <v/>
      </c>
      <c r="V997" s="14"/>
      <c r="W997" s="144" t="str">
        <f aca="false">IF(I997="","",IF(I997&lt;&gt;0,I997,I996))</f>
        <v/>
      </c>
      <c r="X997" s="145" t="str">
        <f aca="false">IF(G997="","",IF(G997&lt;&gt;0,C997,C996))</f>
        <v/>
      </c>
      <c r="AB997" s="164"/>
      <c r="AC997" s="164"/>
      <c r="AD997" s="165"/>
      <c r="AE997" s="165"/>
    </row>
    <row r="998" customFormat="false" ht="12.75" hidden="false" customHeight="false" outlineLevel="0" collapsed="false">
      <c r="A998" s="112" t="n">
        <f aca="false">1+A997</f>
        <v>991</v>
      </c>
      <c r="I998" s="116"/>
      <c r="K998" s="117" t="str">
        <f aca="false">IF(G997&lt;&gt;"",I998/I997-1,"")</f>
        <v/>
      </c>
      <c r="L998" s="136"/>
      <c r="P998" s="86" t="n">
        <f aca="false">1+P997</f>
        <v>991</v>
      </c>
      <c r="Q998" s="139" t="str">
        <f aca="true">IF($W998&lt;&gt;"",AVERAGE(OFFSET($W998,1-MIN($L$3,$P998),0):$W998),"")</f>
        <v/>
      </c>
      <c r="R998" s="140" t="str">
        <f aca="true">IF($W998&lt;&gt;"",AVERAGE(OFFSET($W998,1-MIN($L$4,$P998),0):$W998),"")</f>
        <v/>
      </c>
      <c r="S998" s="141" t="str">
        <f aca="false">IF($U998&gt;=0,$U998,"")</f>
        <v/>
      </c>
      <c r="T998" s="142" t="str">
        <f aca="false">IF($U998&lt;0,$U998,"")</f>
        <v/>
      </c>
      <c r="U998" s="143" t="str">
        <f aca="false">IF(K998="","",IF(K998&lt;&gt;-1,K998,U997))</f>
        <v/>
      </c>
      <c r="V998" s="14"/>
      <c r="W998" s="144" t="str">
        <f aca="false">IF(I998="","",IF(I998&lt;&gt;0,I998,I997))</f>
        <v/>
      </c>
      <c r="X998" s="145" t="str">
        <f aca="false">IF(G998="","",IF(G998&lt;&gt;0,C998,C997))</f>
        <v/>
      </c>
      <c r="AB998" s="164"/>
      <c r="AC998" s="164"/>
      <c r="AD998" s="165"/>
      <c r="AE998" s="165"/>
    </row>
    <row r="999" customFormat="false" ht="12.75" hidden="false" customHeight="false" outlineLevel="0" collapsed="false">
      <c r="A999" s="112" t="n">
        <f aca="false">1+A998</f>
        <v>992</v>
      </c>
      <c r="I999" s="116"/>
      <c r="K999" s="117" t="str">
        <f aca="false">IF(G998&lt;&gt;"",I999/I998-1,"")</f>
        <v/>
      </c>
      <c r="L999" s="136"/>
      <c r="P999" s="86" t="n">
        <f aca="false">1+P998</f>
        <v>992</v>
      </c>
      <c r="Q999" s="139" t="str">
        <f aca="true">IF($W999&lt;&gt;"",AVERAGE(OFFSET($W999,1-MIN($L$3,$P999),0):$W999),"")</f>
        <v/>
      </c>
      <c r="R999" s="140" t="str">
        <f aca="true">IF($W999&lt;&gt;"",AVERAGE(OFFSET($W999,1-MIN($L$4,$P999),0):$W999),"")</f>
        <v/>
      </c>
      <c r="S999" s="141" t="str">
        <f aca="false">IF($U999&gt;=0,$U999,"")</f>
        <v/>
      </c>
      <c r="T999" s="142" t="str">
        <f aca="false">IF($U999&lt;0,$U999,"")</f>
        <v/>
      </c>
      <c r="U999" s="143" t="str">
        <f aca="false">IF(K999="","",IF(K999&lt;&gt;-1,K999,U998))</f>
        <v/>
      </c>
      <c r="V999" s="14"/>
      <c r="W999" s="144" t="str">
        <f aca="false">IF(I999="","",IF(I999&lt;&gt;0,I999,I998))</f>
        <v/>
      </c>
      <c r="X999" s="145" t="str">
        <f aca="false">IF(G999="","",IF(G999&lt;&gt;0,C999,C998))</f>
        <v/>
      </c>
      <c r="AB999" s="164"/>
      <c r="AC999" s="164"/>
      <c r="AD999" s="165"/>
      <c r="AE999" s="165"/>
    </row>
    <row r="1000" customFormat="false" ht="12.75" hidden="false" customHeight="false" outlineLevel="0" collapsed="false">
      <c r="A1000" s="112" t="n">
        <f aca="false">1+A999</f>
        <v>993</v>
      </c>
      <c r="I1000" s="116"/>
      <c r="K1000" s="117" t="str">
        <f aca="false">IF(G999&lt;&gt;"",I1000/I999-1,"")</f>
        <v/>
      </c>
      <c r="L1000" s="136"/>
      <c r="P1000" s="86" t="n">
        <f aca="false">1+P999</f>
        <v>993</v>
      </c>
      <c r="Q1000" s="139" t="str">
        <f aca="true">IF($W1000&lt;&gt;"",AVERAGE(OFFSET($W1000,1-MIN($L$3,$P1000),0):$W1000),"")</f>
        <v/>
      </c>
      <c r="R1000" s="140" t="str">
        <f aca="true">IF($W1000&lt;&gt;"",AVERAGE(OFFSET($W1000,1-MIN($L$4,$P1000),0):$W1000),"")</f>
        <v/>
      </c>
      <c r="S1000" s="141" t="str">
        <f aca="false">IF($U1000&gt;=0,$U1000,"")</f>
        <v/>
      </c>
      <c r="T1000" s="142" t="str">
        <f aca="false">IF($U1000&lt;0,$U1000,"")</f>
        <v/>
      </c>
      <c r="U1000" s="143" t="str">
        <f aca="false">IF(K1000="","",IF(K1000&lt;&gt;-1,K1000,U999))</f>
        <v/>
      </c>
      <c r="V1000" s="14"/>
      <c r="W1000" s="144" t="str">
        <f aca="false">IF(I1000="","",IF(I1000&lt;&gt;0,I1000,I999))</f>
        <v/>
      </c>
      <c r="X1000" s="145" t="str">
        <f aca="false">IF(G1000="","",IF(G1000&lt;&gt;0,C1000,C999))</f>
        <v/>
      </c>
      <c r="AB1000" s="164"/>
      <c r="AC1000" s="164"/>
      <c r="AD1000" s="165"/>
      <c r="AE1000" s="165"/>
    </row>
    <row r="1001" customFormat="false" ht="12.75" hidden="false" customHeight="false" outlineLevel="0" collapsed="false">
      <c r="A1001" s="112" t="n">
        <f aca="false">1+A1000</f>
        <v>994</v>
      </c>
      <c r="I1001" s="116"/>
      <c r="K1001" s="117" t="str">
        <f aca="false">IF(G1000&lt;&gt;"",I1001/I1000-1,"")</f>
        <v/>
      </c>
      <c r="L1001" s="136"/>
      <c r="P1001" s="86" t="n">
        <f aca="false">1+P1000</f>
        <v>994</v>
      </c>
      <c r="Q1001" s="139" t="str">
        <f aca="true">IF($W1001&lt;&gt;"",AVERAGE(OFFSET($W1001,1-MIN($L$3,$P1001),0):$W1001),"")</f>
        <v/>
      </c>
      <c r="R1001" s="140" t="str">
        <f aca="true">IF($W1001&lt;&gt;"",AVERAGE(OFFSET($W1001,1-MIN($L$4,$P1001),0):$W1001),"")</f>
        <v/>
      </c>
      <c r="S1001" s="141" t="str">
        <f aca="false">IF($U1001&gt;=0,$U1001,"")</f>
        <v/>
      </c>
      <c r="T1001" s="142" t="str">
        <f aca="false">IF($U1001&lt;0,$U1001,"")</f>
        <v/>
      </c>
      <c r="U1001" s="143" t="str">
        <f aca="false">IF(K1001="","",IF(K1001&lt;&gt;-1,K1001,U1000))</f>
        <v/>
      </c>
      <c r="V1001" s="14"/>
      <c r="W1001" s="144" t="str">
        <f aca="false">IF(I1001="","",IF(I1001&lt;&gt;0,I1001,I1000))</f>
        <v/>
      </c>
      <c r="X1001" s="145" t="str">
        <f aca="false">IF(G1001="","",IF(G1001&lt;&gt;0,C1001,C1000))</f>
        <v/>
      </c>
      <c r="AB1001" s="164"/>
      <c r="AC1001" s="164"/>
      <c r="AD1001" s="165"/>
      <c r="AE1001" s="165"/>
    </row>
    <row r="1002" customFormat="false" ht="12.75" hidden="false" customHeight="false" outlineLevel="0" collapsed="false">
      <c r="A1002" s="112" t="n">
        <f aca="false">1+A1001</f>
        <v>995</v>
      </c>
      <c r="I1002" s="116"/>
      <c r="K1002" s="117" t="str">
        <f aca="false">IF(G1001&lt;&gt;"",I1002/I1001-1,"")</f>
        <v/>
      </c>
      <c r="L1002" s="136"/>
      <c r="P1002" s="86" t="n">
        <f aca="false">1+P1001</f>
        <v>995</v>
      </c>
      <c r="Q1002" s="139" t="str">
        <f aca="true">IF($W1002&lt;&gt;"",AVERAGE(OFFSET($W1002,1-MIN($L$3,$P1002),0):$W1002),"")</f>
        <v/>
      </c>
      <c r="R1002" s="140" t="str">
        <f aca="true">IF($W1002&lt;&gt;"",AVERAGE(OFFSET($W1002,1-MIN($L$4,$P1002),0):$W1002),"")</f>
        <v/>
      </c>
      <c r="S1002" s="141" t="str">
        <f aca="false">IF($U1002&gt;=0,$U1002,"")</f>
        <v/>
      </c>
      <c r="T1002" s="142" t="str">
        <f aca="false">IF($U1002&lt;0,$U1002,"")</f>
        <v/>
      </c>
      <c r="U1002" s="143" t="str">
        <f aca="false">IF(K1002="","",IF(K1002&lt;&gt;-1,K1002,U1001))</f>
        <v/>
      </c>
      <c r="V1002" s="14"/>
      <c r="W1002" s="144" t="str">
        <f aca="false">IF(I1002="","",IF(I1002&lt;&gt;0,I1002,I1001))</f>
        <v/>
      </c>
      <c r="X1002" s="145" t="str">
        <f aca="false">IF(G1002="","",IF(G1002&lt;&gt;0,C1002,C1001))</f>
        <v/>
      </c>
      <c r="AB1002" s="164"/>
      <c r="AC1002" s="164"/>
      <c r="AD1002" s="165"/>
      <c r="AE1002" s="165"/>
    </row>
    <row r="1003" customFormat="false" ht="12.75" hidden="false" customHeight="false" outlineLevel="0" collapsed="false">
      <c r="A1003" s="112" t="n">
        <f aca="false">1+A1002</f>
        <v>996</v>
      </c>
      <c r="I1003" s="116"/>
      <c r="K1003" s="117" t="str">
        <f aca="false">IF(G1002&lt;&gt;"",I1003/I1002-1,"")</f>
        <v/>
      </c>
      <c r="L1003" s="136"/>
      <c r="P1003" s="86" t="n">
        <f aca="false">1+P1002</f>
        <v>996</v>
      </c>
      <c r="Q1003" s="139" t="str">
        <f aca="true">IF($W1003&lt;&gt;"",AVERAGE(OFFSET($W1003,1-MIN($L$3,$P1003),0):$W1003),"")</f>
        <v/>
      </c>
      <c r="R1003" s="140" t="str">
        <f aca="true">IF($W1003&lt;&gt;"",AVERAGE(OFFSET($W1003,1-MIN($L$4,$P1003),0):$W1003),"")</f>
        <v/>
      </c>
      <c r="S1003" s="141" t="str">
        <f aca="false">IF($U1003&gt;=0,$U1003,"")</f>
        <v/>
      </c>
      <c r="T1003" s="142" t="str">
        <f aca="false">IF($U1003&lt;0,$U1003,"")</f>
        <v/>
      </c>
      <c r="U1003" s="143" t="str">
        <f aca="false">IF(K1003="","",IF(K1003&lt;&gt;-1,K1003,U1002))</f>
        <v/>
      </c>
      <c r="V1003" s="14"/>
      <c r="W1003" s="144" t="str">
        <f aca="false">IF(I1003="","",IF(I1003&lt;&gt;0,I1003,I1002))</f>
        <v/>
      </c>
      <c r="X1003" s="145" t="str">
        <f aca="false">IF(G1003="","",IF(G1003&lt;&gt;0,C1003,C1002))</f>
        <v/>
      </c>
      <c r="AB1003" s="164"/>
      <c r="AC1003" s="164"/>
      <c r="AD1003" s="165"/>
      <c r="AE1003" s="165"/>
    </row>
    <row r="1004" customFormat="false" ht="12.75" hidden="false" customHeight="false" outlineLevel="0" collapsed="false">
      <c r="A1004" s="112" t="n">
        <f aca="false">1+A1003</f>
        <v>997</v>
      </c>
      <c r="I1004" s="116"/>
      <c r="K1004" s="117" t="str">
        <f aca="false">IF(G1003&lt;&gt;"",I1004/I1003-1,"")</f>
        <v/>
      </c>
      <c r="L1004" s="136"/>
      <c r="P1004" s="86" t="n">
        <f aca="false">1+P1003</f>
        <v>997</v>
      </c>
      <c r="Q1004" s="139" t="str">
        <f aca="true">IF($W1004&lt;&gt;"",AVERAGE(OFFSET($W1004,1-MIN($L$3,$P1004),0):$W1004),"")</f>
        <v/>
      </c>
      <c r="R1004" s="140" t="str">
        <f aca="true">IF($W1004&lt;&gt;"",AVERAGE(OFFSET($W1004,1-MIN($L$4,$P1004),0):$W1004),"")</f>
        <v/>
      </c>
      <c r="S1004" s="141" t="str">
        <f aca="false">IF($U1004&gt;=0,$U1004,"")</f>
        <v/>
      </c>
      <c r="T1004" s="142" t="str">
        <f aca="false">IF($U1004&lt;0,$U1004,"")</f>
        <v/>
      </c>
      <c r="U1004" s="143" t="str">
        <f aca="false">IF(K1004="","",IF(K1004&lt;&gt;-1,K1004,U1003))</f>
        <v/>
      </c>
      <c r="V1004" s="14"/>
      <c r="W1004" s="144" t="str">
        <f aca="false">IF(I1004="","",IF(I1004&lt;&gt;0,I1004,I1003))</f>
        <v/>
      </c>
      <c r="X1004" s="145" t="str">
        <f aca="false">IF(G1004="","",IF(G1004&lt;&gt;0,C1004,C1003))</f>
        <v/>
      </c>
      <c r="AB1004" s="164"/>
      <c r="AC1004" s="164"/>
      <c r="AD1004" s="165"/>
      <c r="AE1004" s="165"/>
    </row>
    <row r="1005" customFormat="false" ht="12.75" hidden="false" customHeight="false" outlineLevel="0" collapsed="false">
      <c r="A1005" s="112" t="n">
        <f aca="false">1+A1004</f>
        <v>998</v>
      </c>
      <c r="I1005" s="116"/>
      <c r="K1005" s="117" t="str">
        <f aca="false">IF(G1004&lt;&gt;"",I1005/I1004-1,"")</f>
        <v/>
      </c>
      <c r="L1005" s="136"/>
      <c r="P1005" s="86" t="n">
        <f aca="false">1+P1004</f>
        <v>998</v>
      </c>
      <c r="Q1005" s="139" t="str">
        <f aca="true">IF($W1005&lt;&gt;"",AVERAGE(OFFSET($W1005,1-MIN($L$3,$P1005),0):$W1005),"")</f>
        <v/>
      </c>
      <c r="R1005" s="140" t="str">
        <f aca="true">IF($W1005&lt;&gt;"",AVERAGE(OFFSET($W1005,1-MIN($L$4,$P1005),0):$W1005),"")</f>
        <v/>
      </c>
      <c r="S1005" s="141" t="str">
        <f aca="false">IF($U1005&gt;=0,$U1005,"")</f>
        <v/>
      </c>
      <c r="T1005" s="142" t="str">
        <f aca="false">IF($U1005&lt;0,$U1005,"")</f>
        <v/>
      </c>
      <c r="U1005" s="143" t="str">
        <f aca="false">IF(K1005="","",IF(K1005&lt;&gt;-1,K1005,U1004))</f>
        <v/>
      </c>
      <c r="V1005" s="14"/>
      <c r="W1005" s="144" t="str">
        <f aca="false">IF(I1005="","",IF(I1005&lt;&gt;0,I1005,I1004))</f>
        <v/>
      </c>
      <c r="X1005" s="145" t="str">
        <f aca="false">IF(G1005="","",IF(G1005&lt;&gt;0,C1005,C1004))</f>
        <v/>
      </c>
      <c r="AB1005" s="164"/>
      <c r="AC1005" s="164"/>
      <c r="AD1005" s="165"/>
      <c r="AE1005" s="165"/>
    </row>
    <row r="1006" customFormat="false" ht="12.75" hidden="false" customHeight="false" outlineLevel="0" collapsed="false">
      <c r="A1006" s="112" t="n">
        <f aca="false">1+A1005</f>
        <v>999</v>
      </c>
      <c r="I1006" s="116"/>
      <c r="K1006" s="117" t="str">
        <f aca="false">IF(G1005&lt;&gt;"",I1006/I1005-1,"")</f>
        <v/>
      </c>
      <c r="L1006" s="136"/>
      <c r="P1006" s="86" t="n">
        <f aca="false">1+P1005</f>
        <v>999</v>
      </c>
      <c r="Q1006" s="139" t="str">
        <f aca="true">IF($W1006&lt;&gt;"",AVERAGE(OFFSET($W1006,1-MIN($L$3,$P1006),0):$W1006),"")</f>
        <v/>
      </c>
      <c r="R1006" s="140" t="str">
        <f aca="true">IF($W1006&lt;&gt;"",AVERAGE(OFFSET($W1006,1-MIN($L$4,$P1006),0):$W1006),"")</f>
        <v/>
      </c>
      <c r="S1006" s="141" t="str">
        <f aca="false">IF($U1006&gt;=0,$U1006,"")</f>
        <v/>
      </c>
      <c r="T1006" s="142" t="str">
        <f aca="false">IF($U1006&lt;0,$U1006,"")</f>
        <v/>
      </c>
      <c r="U1006" s="143" t="str">
        <f aca="false">IF(K1006="","",IF(K1006&lt;&gt;-1,K1006,U1005))</f>
        <v/>
      </c>
      <c r="V1006" s="14"/>
      <c r="W1006" s="144" t="str">
        <f aca="false">IF(I1006="","",IF(I1006&lt;&gt;0,I1006,I1005))</f>
        <v/>
      </c>
      <c r="X1006" s="145" t="str">
        <f aca="false">IF(G1006="","",IF(G1006&lt;&gt;0,C1006,C1005))</f>
        <v/>
      </c>
      <c r="AB1006" s="164"/>
      <c r="AC1006" s="164"/>
      <c r="AD1006" s="165"/>
      <c r="AE1006" s="165"/>
    </row>
    <row r="1007" customFormat="false" ht="12.75" hidden="false" customHeight="false" outlineLevel="0" collapsed="false">
      <c r="A1007" s="112" t="n">
        <f aca="false">1+A1006</f>
        <v>1000</v>
      </c>
      <c r="I1007" s="116"/>
      <c r="K1007" s="117" t="str">
        <f aca="false">IF(G1006&lt;&gt;"",I1007/I1006-1,"")</f>
        <v/>
      </c>
      <c r="L1007" s="136"/>
      <c r="P1007" s="86" t="n">
        <f aca="false">1+P1006</f>
        <v>1000</v>
      </c>
      <c r="Q1007" s="139" t="str">
        <f aca="true">IF($W1007&lt;&gt;"",AVERAGE(OFFSET($W1007,1-MIN($L$3,$P1007),0):$W1007),"")</f>
        <v/>
      </c>
      <c r="R1007" s="140" t="str">
        <f aca="true">IF($W1007&lt;&gt;"",AVERAGE(OFFSET($W1007,1-MIN($L$4,$P1007),0):$W1007),"")</f>
        <v/>
      </c>
      <c r="S1007" s="141" t="str">
        <f aca="false">IF($U1007&gt;=0,$U1007,"")</f>
        <v/>
      </c>
      <c r="T1007" s="142" t="str">
        <f aca="false">IF($U1007&lt;0,$U1007,"")</f>
        <v/>
      </c>
      <c r="U1007" s="143" t="str">
        <f aca="false">IF(K1007="","",IF(K1007&lt;&gt;-1,K1007,U1006))</f>
        <v/>
      </c>
      <c r="V1007" s="14"/>
      <c r="W1007" s="144" t="str">
        <f aca="false">IF(I1007="","",IF(I1007&lt;&gt;0,I1007,I1006))</f>
        <v/>
      </c>
      <c r="X1007" s="145" t="str">
        <f aca="false">IF(G1007="","",IF(G1007&lt;&gt;0,C1007,C1006))</f>
        <v/>
      </c>
      <c r="AB1007" s="164"/>
      <c r="AC1007" s="164"/>
      <c r="AD1007" s="165"/>
      <c r="AE1007" s="165"/>
    </row>
    <row r="1008" customFormat="false" ht="12.75" hidden="false" customHeight="false" outlineLevel="0" collapsed="false">
      <c r="A1008" s="112" t="n">
        <f aca="false">1+A1007</f>
        <v>1001</v>
      </c>
      <c r="I1008" s="116"/>
      <c r="K1008" s="117" t="str">
        <f aca="false">IF(G1007&lt;&gt;"",I1008/I1007-1,"")</f>
        <v/>
      </c>
      <c r="L1008" s="136"/>
      <c r="P1008" s="86" t="n">
        <f aca="false">1+P1007</f>
        <v>1001</v>
      </c>
      <c r="Q1008" s="139" t="str">
        <f aca="true">IF($W1008&lt;&gt;"",AVERAGE(OFFSET($W1008,1-MIN($L$3,$P1008),0):$W1008),"")</f>
        <v/>
      </c>
      <c r="R1008" s="140" t="str">
        <f aca="true">IF($W1008&lt;&gt;"",AVERAGE(OFFSET($W1008,1-MIN($L$4,$P1008),0):$W1008),"")</f>
        <v/>
      </c>
      <c r="S1008" s="141" t="str">
        <f aca="false">IF($U1008&gt;=0,$U1008,"")</f>
        <v/>
      </c>
      <c r="T1008" s="142" t="str">
        <f aca="false">IF($U1008&lt;0,$U1008,"")</f>
        <v/>
      </c>
      <c r="U1008" s="143" t="str">
        <f aca="false">IF(K1008="","",IF(K1008&lt;&gt;-1,K1008,U1007))</f>
        <v/>
      </c>
      <c r="V1008" s="14"/>
      <c r="W1008" s="144" t="str">
        <f aca="false">IF(I1008="","",IF(I1008&lt;&gt;0,I1008,I1007))</f>
        <v/>
      </c>
      <c r="X1008" s="145" t="str">
        <f aca="false">IF(G1008="","",IF(G1008&lt;&gt;0,C1008,C1007))</f>
        <v/>
      </c>
      <c r="AB1008" s="164"/>
      <c r="AC1008" s="164"/>
      <c r="AD1008" s="165"/>
      <c r="AE1008" s="165"/>
    </row>
    <row r="1009" customFormat="false" ht="12.75" hidden="false" customHeight="false" outlineLevel="0" collapsed="false">
      <c r="A1009" s="112" t="n">
        <f aca="false">1+A1008</f>
        <v>1002</v>
      </c>
      <c r="I1009" s="116"/>
      <c r="K1009" s="117" t="str">
        <f aca="false">IF(G1008&lt;&gt;"",I1009/I1008-1,"")</f>
        <v/>
      </c>
      <c r="L1009" s="136"/>
      <c r="P1009" s="86" t="n">
        <f aca="false">1+P1008</f>
        <v>1002</v>
      </c>
      <c r="Q1009" s="139" t="str">
        <f aca="true">IF($W1009&lt;&gt;"",AVERAGE(OFFSET($W1009,1-MIN($L$3,$P1009),0):$W1009),"")</f>
        <v/>
      </c>
      <c r="R1009" s="140" t="str">
        <f aca="true">IF($W1009&lt;&gt;"",AVERAGE(OFFSET($W1009,1-MIN($L$4,$P1009),0):$W1009),"")</f>
        <v/>
      </c>
      <c r="S1009" s="141" t="str">
        <f aca="false">IF($U1009&gt;=0,$U1009,"")</f>
        <v/>
      </c>
      <c r="T1009" s="142" t="str">
        <f aca="false">IF($U1009&lt;0,$U1009,"")</f>
        <v/>
      </c>
      <c r="U1009" s="143" t="str">
        <f aca="false">IF(K1009="","",IF(K1009&lt;&gt;-1,K1009,U1008))</f>
        <v/>
      </c>
      <c r="V1009" s="14"/>
      <c r="W1009" s="144" t="str">
        <f aca="false">IF(I1009="","",IF(I1009&lt;&gt;0,I1009,I1008))</f>
        <v/>
      </c>
      <c r="X1009" s="145" t="str">
        <f aca="false">IF(G1009="","",IF(G1009&lt;&gt;0,C1009,C1008))</f>
        <v/>
      </c>
      <c r="AB1009" s="164"/>
      <c r="AC1009" s="164"/>
      <c r="AD1009" s="165"/>
      <c r="AE1009" s="165"/>
    </row>
    <row r="1010" customFormat="false" ht="12.75" hidden="false" customHeight="false" outlineLevel="0" collapsed="false">
      <c r="A1010" s="112" t="n">
        <f aca="false">1+A1009</f>
        <v>1003</v>
      </c>
      <c r="I1010" s="116"/>
      <c r="K1010" s="117" t="str">
        <f aca="false">IF(G1009&lt;&gt;"",I1010/I1009-1,"")</f>
        <v/>
      </c>
      <c r="L1010" s="136"/>
      <c r="P1010" s="86" t="n">
        <f aca="false">1+P1009</f>
        <v>1003</v>
      </c>
      <c r="Q1010" s="139" t="str">
        <f aca="true">IF($W1010&lt;&gt;"",AVERAGE(OFFSET($W1010,1-MIN($L$3,$P1010),0):$W1010),"")</f>
        <v/>
      </c>
      <c r="R1010" s="140" t="str">
        <f aca="true">IF($W1010&lt;&gt;"",AVERAGE(OFFSET($W1010,1-MIN($L$4,$P1010),0):$W1010),"")</f>
        <v/>
      </c>
      <c r="S1010" s="141" t="str">
        <f aca="false">IF($U1010&gt;=0,$U1010,"")</f>
        <v/>
      </c>
      <c r="T1010" s="142" t="str">
        <f aca="false">IF($U1010&lt;0,$U1010,"")</f>
        <v/>
      </c>
      <c r="U1010" s="143" t="str">
        <f aca="false">IF(K1010="","",IF(K1010&lt;&gt;-1,K1010,U1009))</f>
        <v/>
      </c>
      <c r="V1010" s="14"/>
      <c r="W1010" s="144" t="str">
        <f aca="false">IF(I1010="","",IF(I1010&lt;&gt;0,I1010,I1009))</f>
        <v/>
      </c>
      <c r="X1010" s="145" t="str">
        <f aca="false">IF(G1010="","",IF(G1010&lt;&gt;0,C1010,C1009))</f>
        <v/>
      </c>
      <c r="AB1010" s="164"/>
      <c r="AC1010" s="164"/>
      <c r="AD1010" s="165"/>
      <c r="AE1010" s="165"/>
    </row>
    <row r="1011" customFormat="false" ht="12.75" hidden="false" customHeight="false" outlineLevel="0" collapsed="false">
      <c r="A1011" s="112" t="n">
        <f aca="false">1+A1010</f>
        <v>1004</v>
      </c>
      <c r="I1011" s="116"/>
      <c r="K1011" s="117" t="str">
        <f aca="false">IF(G1010&lt;&gt;"",I1011/I1010-1,"")</f>
        <v/>
      </c>
      <c r="L1011" s="136"/>
      <c r="P1011" s="86" t="n">
        <f aca="false">1+P1010</f>
        <v>1004</v>
      </c>
      <c r="Q1011" s="139" t="str">
        <f aca="true">IF($W1011&lt;&gt;"",AVERAGE(OFFSET($W1011,1-MIN($L$3,$P1011),0):$W1011),"")</f>
        <v/>
      </c>
      <c r="R1011" s="140" t="str">
        <f aca="true">IF($W1011&lt;&gt;"",AVERAGE(OFFSET($W1011,1-MIN($L$4,$P1011),0):$W1011),"")</f>
        <v/>
      </c>
      <c r="S1011" s="141" t="str">
        <f aca="false">IF($U1011&gt;=0,$U1011,"")</f>
        <v/>
      </c>
      <c r="T1011" s="142" t="str">
        <f aca="false">IF($U1011&lt;0,$U1011,"")</f>
        <v/>
      </c>
      <c r="U1011" s="143" t="str">
        <f aca="false">IF(K1011="","",IF(K1011&lt;&gt;-1,K1011,U1010))</f>
        <v/>
      </c>
      <c r="V1011" s="14"/>
      <c r="W1011" s="144" t="str">
        <f aca="false">IF(I1011="","",IF(I1011&lt;&gt;0,I1011,I1010))</f>
        <v/>
      </c>
      <c r="X1011" s="145" t="str">
        <f aca="false">IF(G1011="","",IF(G1011&lt;&gt;0,C1011,C1010))</f>
        <v/>
      </c>
      <c r="AB1011" s="164"/>
      <c r="AC1011" s="164"/>
      <c r="AD1011" s="165"/>
      <c r="AE1011" s="165"/>
    </row>
    <row r="1012" customFormat="false" ht="12.75" hidden="false" customHeight="false" outlineLevel="0" collapsed="false">
      <c r="A1012" s="112" t="n">
        <f aca="false">1+A1011</f>
        <v>1005</v>
      </c>
      <c r="I1012" s="116"/>
      <c r="K1012" s="117" t="str">
        <f aca="false">IF(G1011&lt;&gt;"",I1012/I1011-1,"")</f>
        <v/>
      </c>
      <c r="L1012" s="136"/>
      <c r="P1012" s="86" t="n">
        <f aca="false">1+P1011</f>
        <v>1005</v>
      </c>
      <c r="Q1012" s="139" t="str">
        <f aca="true">IF($W1012&lt;&gt;"",AVERAGE(OFFSET($W1012,1-MIN($L$3,$P1012),0):$W1012),"")</f>
        <v/>
      </c>
      <c r="R1012" s="140" t="str">
        <f aca="true">IF($W1012&lt;&gt;"",AVERAGE(OFFSET($W1012,1-MIN($L$4,$P1012),0):$W1012),"")</f>
        <v/>
      </c>
      <c r="S1012" s="141" t="str">
        <f aca="false">IF($U1012&gt;=0,$U1012,"")</f>
        <v/>
      </c>
      <c r="T1012" s="142" t="str">
        <f aca="false">IF($U1012&lt;0,$U1012,"")</f>
        <v/>
      </c>
      <c r="U1012" s="143" t="str">
        <f aca="false">IF(K1012="","",IF(K1012&lt;&gt;-1,K1012,U1011))</f>
        <v/>
      </c>
      <c r="V1012" s="14"/>
      <c r="W1012" s="144" t="str">
        <f aca="false">IF(I1012="","",IF(I1012&lt;&gt;0,I1012,I1011))</f>
        <v/>
      </c>
      <c r="X1012" s="145" t="str">
        <f aca="false">IF(G1012="","",IF(G1012&lt;&gt;0,C1012,C1011))</f>
        <v/>
      </c>
      <c r="AB1012" s="164"/>
      <c r="AC1012" s="164"/>
      <c r="AD1012" s="165"/>
      <c r="AE1012" s="165"/>
    </row>
    <row r="1013" customFormat="false" ht="12.75" hidden="false" customHeight="false" outlineLevel="0" collapsed="false">
      <c r="A1013" s="112" t="n">
        <f aca="false">1+A1012</f>
        <v>1006</v>
      </c>
      <c r="I1013" s="116"/>
      <c r="K1013" s="117" t="str">
        <f aca="false">IF(G1012&lt;&gt;"",I1013/I1012-1,"")</f>
        <v/>
      </c>
      <c r="L1013" s="136"/>
      <c r="P1013" s="86" t="n">
        <f aca="false">1+P1012</f>
        <v>1006</v>
      </c>
      <c r="Q1013" s="139" t="str">
        <f aca="true">IF($W1013&lt;&gt;"",AVERAGE(OFFSET($W1013,1-MIN($L$3,$P1013),0):$W1013),"")</f>
        <v/>
      </c>
      <c r="R1013" s="140" t="str">
        <f aca="true">IF($W1013&lt;&gt;"",AVERAGE(OFFSET($W1013,1-MIN($L$4,$P1013),0):$W1013),"")</f>
        <v/>
      </c>
      <c r="S1013" s="141" t="str">
        <f aca="false">IF($U1013&gt;=0,$U1013,"")</f>
        <v/>
      </c>
      <c r="T1013" s="142" t="str">
        <f aca="false">IF($U1013&lt;0,$U1013,"")</f>
        <v/>
      </c>
      <c r="U1013" s="143" t="str">
        <f aca="false">IF(K1013="","",IF(K1013&lt;&gt;-1,K1013,U1012))</f>
        <v/>
      </c>
      <c r="V1013" s="14"/>
      <c r="W1013" s="144" t="str">
        <f aca="false">IF(I1013="","",IF(I1013&lt;&gt;0,I1013,I1012))</f>
        <v/>
      </c>
      <c r="X1013" s="145" t="str">
        <f aca="false">IF(G1013="","",IF(G1013&lt;&gt;0,C1013,C1012))</f>
        <v/>
      </c>
      <c r="AB1013" s="164"/>
      <c r="AC1013" s="164"/>
      <c r="AD1013" s="165"/>
      <c r="AE1013" s="165"/>
    </row>
    <row r="1014" customFormat="false" ht="12.75" hidden="false" customHeight="false" outlineLevel="0" collapsed="false">
      <c r="A1014" s="112" t="n">
        <f aca="false">1+A1013</f>
        <v>1007</v>
      </c>
      <c r="I1014" s="116"/>
      <c r="K1014" s="117" t="str">
        <f aca="false">IF(G1013&lt;&gt;"",I1014/I1013-1,"")</f>
        <v/>
      </c>
      <c r="L1014" s="136"/>
      <c r="P1014" s="86" t="n">
        <f aca="false">1+P1013</f>
        <v>1007</v>
      </c>
      <c r="Q1014" s="139" t="str">
        <f aca="true">IF($W1014&lt;&gt;"",AVERAGE(OFFSET($W1014,1-MIN($L$3,$P1014),0):$W1014),"")</f>
        <v/>
      </c>
      <c r="R1014" s="140" t="str">
        <f aca="true">IF($W1014&lt;&gt;"",AVERAGE(OFFSET($W1014,1-MIN($L$4,$P1014),0):$W1014),"")</f>
        <v/>
      </c>
      <c r="S1014" s="141" t="str">
        <f aca="false">IF($U1014&gt;=0,$U1014,"")</f>
        <v/>
      </c>
      <c r="T1014" s="142" t="str">
        <f aca="false">IF($U1014&lt;0,$U1014,"")</f>
        <v/>
      </c>
      <c r="U1014" s="143" t="str">
        <f aca="false">IF(K1014="","",IF(K1014&lt;&gt;-1,K1014,U1013))</f>
        <v/>
      </c>
      <c r="V1014" s="14"/>
      <c r="W1014" s="144" t="str">
        <f aca="false">IF(I1014="","",IF(I1014&lt;&gt;0,I1014,I1013))</f>
        <v/>
      </c>
      <c r="X1014" s="145" t="str">
        <f aca="false">IF(G1014="","",IF(G1014&lt;&gt;0,C1014,C1013))</f>
        <v/>
      </c>
      <c r="AB1014" s="164"/>
      <c r="AC1014" s="164"/>
      <c r="AD1014" s="165"/>
      <c r="AE1014" s="165"/>
    </row>
    <row r="1015" customFormat="false" ht="12.75" hidden="false" customHeight="false" outlineLevel="0" collapsed="false">
      <c r="A1015" s="112" t="n">
        <f aca="false">1+A1014</f>
        <v>1008</v>
      </c>
      <c r="I1015" s="116"/>
      <c r="K1015" s="117" t="str">
        <f aca="false">IF(G1014&lt;&gt;"",I1015/I1014-1,"")</f>
        <v/>
      </c>
      <c r="L1015" s="136"/>
      <c r="P1015" s="86" t="n">
        <f aca="false">1+P1014</f>
        <v>1008</v>
      </c>
      <c r="Q1015" s="139" t="str">
        <f aca="true">IF($W1015&lt;&gt;"",AVERAGE(OFFSET($W1015,1-MIN($L$3,$P1015),0):$W1015),"")</f>
        <v/>
      </c>
      <c r="R1015" s="140" t="str">
        <f aca="true">IF($W1015&lt;&gt;"",AVERAGE(OFFSET($W1015,1-MIN($L$4,$P1015),0):$W1015),"")</f>
        <v/>
      </c>
      <c r="S1015" s="141" t="str">
        <f aca="false">IF($U1015&gt;=0,$U1015,"")</f>
        <v/>
      </c>
      <c r="T1015" s="142" t="str">
        <f aca="false">IF($U1015&lt;0,$U1015,"")</f>
        <v/>
      </c>
      <c r="U1015" s="143" t="str">
        <f aca="false">IF(K1015="","",IF(K1015&lt;&gt;-1,K1015,U1014))</f>
        <v/>
      </c>
      <c r="V1015" s="14"/>
      <c r="W1015" s="144" t="str">
        <f aca="false">IF(I1015="","",IF(I1015&lt;&gt;0,I1015,I1014))</f>
        <v/>
      </c>
      <c r="X1015" s="145" t="str">
        <f aca="false">IF(G1015="","",IF(G1015&lt;&gt;0,C1015,C1014))</f>
        <v/>
      </c>
      <c r="AB1015" s="164"/>
      <c r="AC1015" s="164"/>
      <c r="AD1015" s="165"/>
      <c r="AE1015" s="165"/>
    </row>
    <row r="1016" customFormat="false" ht="12.75" hidden="false" customHeight="false" outlineLevel="0" collapsed="false">
      <c r="A1016" s="112" t="n">
        <f aca="false">1+A1015</f>
        <v>1009</v>
      </c>
      <c r="I1016" s="116"/>
      <c r="K1016" s="117" t="str">
        <f aca="false">IF(G1015&lt;&gt;"",I1016/I1015-1,"")</f>
        <v/>
      </c>
      <c r="L1016" s="136"/>
      <c r="P1016" s="86" t="n">
        <f aca="false">1+P1015</f>
        <v>1009</v>
      </c>
      <c r="Q1016" s="139" t="str">
        <f aca="true">IF($W1016&lt;&gt;"",AVERAGE(OFFSET($W1016,1-MIN($L$3,$P1016),0):$W1016),"")</f>
        <v/>
      </c>
      <c r="R1016" s="140" t="str">
        <f aca="true">IF($W1016&lt;&gt;"",AVERAGE(OFFSET($W1016,1-MIN($L$4,$P1016),0):$W1016),"")</f>
        <v/>
      </c>
      <c r="S1016" s="141" t="str">
        <f aca="false">IF($U1016&gt;=0,$U1016,"")</f>
        <v/>
      </c>
      <c r="T1016" s="142" t="str">
        <f aca="false">IF($U1016&lt;0,$U1016,"")</f>
        <v/>
      </c>
      <c r="U1016" s="143" t="str">
        <f aca="false">IF(K1016="","",IF(K1016&lt;&gt;-1,K1016,U1015))</f>
        <v/>
      </c>
      <c r="V1016" s="14"/>
      <c r="W1016" s="144" t="str">
        <f aca="false">IF(I1016="","",IF(I1016&lt;&gt;0,I1016,I1015))</f>
        <v/>
      </c>
      <c r="X1016" s="145" t="str">
        <f aca="false">IF(G1016="","",IF(G1016&lt;&gt;0,C1016,C1015))</f>
        <v/>
      </c>
      <c r="AB1016" s="164"/>
      <c r="AC1016" s="164"/>
      <c r="AD1016" s="165"/>
      <c r="AE1016" s="165"/>
    </row>
    <row r="1017" customFormat="false" ht="12.75" hidden="false" customHeight="false" outlineLevel="0" collapsed="false">
      <c r="A1017" s="112" t="n">
        <f aca="false">1+A1016</f>
        <v>1010</v>
      </c>
      <c r="I1017" s="116"/>
      <c r="K1017" s="117" t="str">
        <f aca="false">IF(G1016&lt;&gt;"",I1017/I1016-1,"")</f>
        <v/>
      </c>
      <c r="L1017" s="136"/>
      <c r="P1017" s="86" t="n">
        <f aca="false">1+P1016</f>
        <v>1010</v>
      </c>
      <c r="Q1017" s="139" t="str">
        <f aca="true">IF($W1017&lt;&gt;"",AVERAGE(OFFSET($W1017,1-MIN($L$3,$P1017),0):$W1017),"")</f>
        <v/>
      </c>
      <c r="R1017" s="140" t="str">
        <f aca="true">IF($W1017&lt;&gt;"",AVERAGE(OFFSET($W1017,1-MIN($L$4,$P1017),0):$W1017),"")</f>
        <v/>
      </c>
      <c r="S1017" s="141" t="str">
        <f aca="false">IF($U1017&gt;=0,$U1017,"")</f>
        <v/>
      </c>
      <c r="T1017" s="142" t="str">
        <f aca="false">IF($U1017&lt;0,$U1017,"")</f>
        <v/>
      </c>
      <c r="U1017" s="143" t="str">
        <f aca="false">IF(K1017="","",IF(K1017&lt;&gt;-1,K1017,U1016))</f>
        <v/>
      </c>
      <c r="V1017" s="14"/>
      <c r="W1017" s="144" t="str">
        <f aca="false">IF(I1017="","",IF(I1017&lt;&gt;0,I1017,I1016))</f>
        <v/>
      </c>
      <c r="X1017" s="145" t="str">
        <f aca="false">IF(G1017="","",IF(G1017&lt;&gt;0,C1017,C1016))</f>
        <v/>
      </c>
      <c r="AB1017" s="164"/>
      <c r="AC1017" s="164"/>
      <c r="AD1017" s="165"/>
      <c r="AE1017" s="165"/>
    </row>
    <row r="1018" customFormat="false" ht="12.75" hidden="false" customHeight="false" outlineLevel="0" collapsed="false">
      <c r="A1018" s="112" t="n">
        <f aca="false">1+A1017</f>
        <v>1011</v>
      </c>
      <c r="I1018" s="116"/>
      <c r="K1018" s="117" t="str">
        <f aca="false">IF(G1017&lt;&gt;"",I1018/I1017-1,"")</f>
        <v/>
      </c>
      <c r="L1018" s="136"/>
      <c r="P1018" s="86" t="n">
        <f aca="false">1+P1017</f>
        <v>1011</v>
      </c>
      <c r="Q1018" s="139" t="str">
        <f aca="true">IF($W1018&lt;&gt;"",AVERAGE(OFFSET($W1018,1-MIN($L$3,$P1018),0):$W1018),"")</f>
        <v/>
      </c>
      <c r="R1018" s="140" t="str">
        <f aca="true">IF($W1018&lt;&gt;"",AVERAGE(OFFSET($W1018,1-MIN($L$4,$P1018),0):$W1018),"")</f>
        <v/>
      </c>
      <c r="S1018" s="141" t="str">
        <f aca="false">IF($U1018&gt;=0,$U1018,"")</f>
        <v/>
      </c>
      <c r="T1018" s="142" t="str">
        <f aca="false">IF($U1018&lt;0,$U1018,"")</f>
        <v/>
      </c>
      <c r="U1018" s="143" t="str">
        <f aca="false">IF(K1018="","",IF(K1018&lt;&gt;-1,K1018,U1017))</f>
        <v/>
      </c>
      <c r="V1018" s="14"/>
      <c r="W1018" s="144" t="str">
        <f aca="false">IF(I1018="","",IF(I1018&lt;&gt;0,I1018,I1017))</f>
        <v/>
      </c>
      <c r="X1018" s="145" t="str">
        <f aca="false">IF(G1018="","",IF(G1018&lt;&gt;0,C1018,C1017))</f>
        <v/>
      </c>
      <c r="AB1018" s="164"/>
      <c r="AC1018" s="164"/>
      <c r="AD1018" s="165"/>
      <c r="AE1018" s="165"/>
    </row>
    <row r="1019" customFormat="false" ht="12.75" hidden="false" customHeight="false" outlineLevel="0" collapsed="false">
      <c r="A1019" s="112" t="n">
        <f aca="false">1+A1018</f>
        <v>1012</v>
      </c>
      <c r="I1019" s="116"/>
      <c r="K1019" s="117" t="str">
        <f aca="false">IF(G1018&lt;&gt;"",I1019/I1018-1,"")</f>
        <v/>
      </c>
      <c r="L1019" s="136"/>
      <c r="P1019" s="86" t="n">
        <f aca="false">1+P1018</f>
        <v>1012</v>
      </c>
      <c r="Q1019" s="139" t="str">
        <f aca="true">IF($W1019&lt;&gt;"",AVERAGE(OFFSET($W1019,1-MIN($L$3,$P1019),0):$W1019),"")</f>
        <v/>
      </c>
      <c r="R1019" s="140" t="str">
        <f aca="true">IF($W1019&lt;&gt;"",AVERAGE(OFFSET($W1019,1-MIN($L$4,$P1019),0):$W1019),"")</f>
        <v/>
      </c>
      <c r="S1019" s="141" t="str">
        <f aca="false">IF($U1019&gt;=0,$U1019,"")</f>
        <v/>
      </c>
      <c r="T1019" s="142" t="str">
        <f aca="false">IF($U1019&lt;0,$U1019,"")</f>
        <v/>
      </c>
      <c r="U1019" s="143" t="str">
        <f aca="false">IF(K1019="","",IF(K1019&lt;&gt;-1,K1019,U1018))</f>
        <v/>
      </c>
      <c r="V1019" s="14"/>
      <c r="W1019" s="144" t="str">
        <f aca="false">IF(I1019="","",IF(I1019&lt;&gt;0,I1019,I1018))</f>
        <v/>
      </c>
      <c r="X1019" s="145" t="str">
        <f aca="false">IF(G1019="","",IF(G1019&lt;&gt;0,C1019,C1018))</f>
        <v/>
      </c>
      <c r="AB1019" s="164"/>
      <c r="AC1019" s="164"/>
      <c r="AD1019" s="165"/>
      <c r="AE1019" s="165"/>
    </row>
    <row r="1020" customFormat="false" ht="12.75" hidden="false" customHeight="false" outlineLevel="0" collapsed="false">
      <c r="A1020" s="112" t="n">
        <f aca="false">1+A1019</f>
        <v>1013</v>
      </c>
      <c r="I1020" s="116"/>
      <c r="K1020" s="117" t="str">
        <f aca="false">IF(G1019&lt;&gt;"",I1020/I1019-1,"")</f>
        <v/>
      </c>
      <c r="L1020" s="136"/>
      <c r="P1020" s="86" t="n">
        <f aca="false">1+P1019</f>
        <v>1013</v>
      </c>
      <c r="Q1020" s="139" t="str">
        <f aca="true">IF($W1020&lt;&gt;"",AVERAGE(OFFSET($W1020,1-MIN($L$3,$P1020),0):$W1020),"")</f>
        <v/>
      </c>
      <c r="R1020" s="140" t="str">
        <f aca="true">IF($W1020&lt;&gt;"",AVERAGE(OFFSET($W1020,1-MIN($L$4,$P1020),0):$W1020),"")</f>
        <v/>
      </c>
      <c r="S1020" s="141" t="str">
        <f aca="false">IF($U1020&gt;=0,$U1020,"")</f>
        <v/>
      </c>
      <c r="T1020" s="142" t="str">
        <f aca="false">IF($U1020&lt;0,$U1020,"")</f>
        <v/>
      </c>
      <c r="U1020" s="143" t="str">
        <f aca="false">IF(K1020="","",IF(K1020&lt;&gt;-1,K1020,U1019))</f>
        <v/>
      </c>
      <c r="V1020" s="14"/>
      <c r="W1020" s="144" t="str">
        <f aca="false">IF(I1020="","",IF(I1020&lt;&gt;0,I1020,I1019))</f>
        <v/>
      </c>
      <c r="X1020" s="145" t="str">
        <f aca="false">IF(G1020="","",IF(G1020&lt;&gt;0,C1020,C1019))</f>
        <v/>
      </c>
      <c r="AB1020" s="164"/>
      <c r="AC1020" s="164"/>
      <c r="AD1020" s="165"/>
      <c r="AE1020" s="165"/>
    </row>
    <row r="1021" customFormat="false" ht="12.75" hidden="false" customHeight="false" outlineLevel="0" collapsed="false">
      <c r="A1021" s="112" t="n">
        <f aca="false">1+A1020</f>
        <v>1014</v>
      </c>
      <c r="I1021" s="116"/>
      <c r="K1021" s="117" t="str">
        <f aca="false">IF(G1020&lt;&gt;"",I1021/I1020-1,"")</f>
        <v/>
      </c>
      <c r="L1021" s="136"/>
      <c r="P1021" s="86" t="n">
        <f aca="false">1+P1020</f>
        <v>1014</v>
      </c>
      <c r="Q1021" s="139" t="str">
        <f aca="true">IF($W1021&lt;&gt;"",AVERAGE(OFFSET($W1021,1-MIN($L$3,$P1021),0):$W1021),"")</f>
        <v/>
      </c>
      <c r="R1021" s="140" t="str">
        <f aca="true">IF($W1021&lt;&gt;"",AVERAGE(OFFSET($W1021,1-MIN($L$4,$P1021),0):$W1021),"")</f>
        <v/>
      </c>
      <c r="S1021" s="141" t="str">
        <f aca="false">IF($U1021&gt;=0,$U1021,"")</f>
        <v/>
      </c>
      <c r="T1021" s="142" t="str">
        <f aca="false">IF($U1021&lt;0,$U1021,"")</f>
        <v/>
      </c>
      <c r="U1021" s="143" t="str">
        <f aca="false">IF(K1021="","",IF(K1021&lt;&gt;-1,K1021,U1020))</f>
        <v/>
      </c>
      <c r="V1021" s="14"/>
      <c r="W1021" s="144" t="str">
        <f aca="false">IF(I1021="","",IF(I1021&lt;&gt;0,I1021,I1020))</f>
        <v/>
      </c>
      <c r="X1021" s="145" t="str">
        <f aca="false">IF(G1021="","",IF(G1021&lt;&gt;0,C1021,C1020))</f>
        <v/>
      </c>
      <c r="AB1021" s="164"/>
      <c r="AC1021" s="164"/>
      <c r="AD1021" s="165"/>
      <c r="AE1021" s="165"/>
    </row>
    <row r="1022" customFormat="false" ht="12.75" hidden="false" customHeight="false" outlineLevel="0" collapsed="false">
      <c r="A1022" s="112" t="n">
        <f aca="false">1+A1021</f>
        <v>1015</v>
      </c>
      <c r="I1022" s="116"/>
      <c r="K1022" s="117" t="str">
        <f aca="false">IF(G1021&lt;&gt;"",I1022/I1021-1,"")</f>
        <v/>
      </c>
      <c r="L1022" s="136"/>
      <c r="P1022" s="86" t="n">
        <f aca="false">1+P1021</f>
        <v>1015</v>
      </c>
      <c r="Q1022" s="139" t="str">
        <f aca="true">IF($W1022&lt;&gt;"",AVERAGE(OFFSET($W1022,1-MIN($L$3,$P1022),0):$W1022),"")</f>
        <v/>
      </c>
      <c r="R1022" s="140" t="str">
        <f aca="true">IF($W1022&lt;&gt;"",AVERAGE(OFFSET($W1022,1-MIN($L$4,$P1022),0):$W1022),"")</f>
        <v/>
      </c>
      <c r="S1022" s="141" t="str">
        <f aca="false">IF($U1022&gt;=0,$U1022,"")</f>
        <v/>
      </c>
      <c r="T1022" s="142" t="str">
        <f aca="false">IF($U1022&lt;0,$U1022,"")</f>
        <v/>
      </c>
      <c r="U1022" s="143" t="str">
        <f aca="false">IF(K1022="","",IF(K1022&lt;&gt;-1,K1022,U1021))</f>
        <v/>
      </c>
      <c r="V1022" s="14"/>
      <c r="W1022" s="144" t="str">
        <f aca="false">IF(I1022="","",IF(I1022&lt;&gt;0,I1022,I1021))</f>
        <v/>
      </c>
      <c r="X1022" s="145" t="str">
        <f aca="false">IF(G1022="","",IF(G1022&lt;&gt;0,C1022,C1021))</f>
        <v/>
      </c>
      <c r="AB1022" s="164"/>
      <c r="AC1022" s="164"/>
      <c r="AD1022" s="165"/>
      <c r="AE1022" s="165"/>
    </row>
    <row r="1023" customFormat="false" ht="12.75" hidden="false" customHeight="false" outlineLevel="0" collapsed="false">
      <c r="A1023" s="112" t="n">
        <f aca="false">1+A1022</f>
        <v>1016</v>
      </c>
      <c r="I1023" s="116"/>
      <c r="K1023" s="117" t="str">
        <f aca="false">IF(G1022&lt;&gt;"",I1023/I1022-1,"")</f>
        <v/>
      </c>
      <c r="L1023" s="136"/>
      <c r="P1023" s="86" t="n">
        <f aca="false">1+P1022</f>
        <v>1016</v>
      </c>
      <c r="Q1023" s="139" t="str">
        <f aca="true">IF($W1023&lt;&gt;"",AVERAGE(OFFSET($W1023,1-MIN($L$3,$P1023),0):$W1023),"")</f>
        <v/>
      </c>
      <c r="R1023" s="140" t="str">
        <f aca="true">IF($W1023&lt;&gt;"",AVERAGE(OFFSET($W1023,1-MIN($L$4,$P1023),0):$W1023),"")</f>
        <v/>
      </c>
      <c r="S1023" s="141" t="str">
        <f aca="false">IF($U1023&gt;=0,$U1023,"")</f>
        <v/>
      </c>
      <c r="T1023" s="142" t="str">
        <f aca="false">IF($U1023&lt;0,$U1023,"")</f>
        <v/>
      </c>
      <c r="U1023" s="143" t="str">
        <f aca="false">IF(K1023="","",IF(K1023&lt;&gt;-1,K1023,U1022))</f>
        <v/>
      </c>
      <c r="V1023" s="14"/>
      <c r="W1023" s="144" t="str">
        <f aca="false">IF(I1023="","",IF(I1023&lt;&gt;0,I1023,I1022))</f>
        <v/>
      </c>
      <c r="X1023" s="145" t="str">
        <f aca="false">IF(G1023="","",IF(G1023&lt;&gt;0,C1023,C1022))</f>
        <v/>
      </c>
      <c r="AB1023" s="164"/>
      <c r="AC1023" s="164"/>
      <c r="AD1023" s="165"/>
      <c r="AE1023" s="165"/>
    </row>
    <row r="1024" customFormat="false" ht="12.75" hidden="false" customHeight="false" outlineLevel="0" collapsed="false">
      <c r="A1024" s="112" t="n">
        <f aca="false">1+A1023</f>
        <v>1017</v>
      </c>
      <c r="I1024" s="116"/>
      <c r="K1024" s="117" t="str">
        <f aca="false">IF(G1023&lt;&gt;"",I1024/I1023-1,"")</f>
        <v/>
      </c>
      <c r="L1024" s="136"/>
      <c r="P1024" s="86" t="n">
        <f aca="false">1+P1023</f>
        <v>1017</v>
      </c>
      <c r="Q1024" s="139" t="str">
        <f aca="true">IF($W1024&lt;&gt;"",AVERAGE(OFFSET($W1024,1-MIN($L$3,$P1024),0):$W1024),"")</f>
        <v/>
      </c>
      <c r="R1024" s="140" t="str">
        <f aca="true">IF($W1024&lt;&gt;"",AVERAGE(OFFSET($W1024,1-MIN($L$4,$P1024),0):$W1024),"")</f>
        <v/>
      </c>
      <c r="S1024" s="141" t="str">
        <f aca="false">IF($U1024&gt;=0,$U1024,"")</f>
        <v/>
      </c>
      <c r="T1024" s="142" t="str">
        <f aca="false">IF($U1024&lt;0,$U1024,"")</f>
        <v/>
      </c>
      <c r="U1024" s="143" t="str">
        <f aca="false">IF(K1024="","",IF(K1024&lt;&gt;-1,K1024,U1023))</f>
        <v/>
      </c>
      <c r="V1024" s="14"/>
      <c r="W1024" s="144" t="str">
        <f aca="false">IF(I1024="","",IF(I1024&lt;&gt;0,I1024,I1023))</f>
        <v/>
      </c>
      <c r="X1024" s="145" t="str">
        <f aca="false">IF(G1024="","",IF(G1024&lt;&gt;0,C1024,C1023))</f>
        <v/>
      </c>
      <c r="AB1024" s="164"/>
      <c r="AC1024" s="164"/>
      <c r="AD1024" s="165"/>
      <c r="AE1024" s="165"/>
    </row>
    <row r="1025" customFormat="false" ht="12.75" hidden="false" customHeight="false" outlineLevel="0" collapsed="false">
      <c r="A1025" s="112" t="n">
        <f aca="false">1+A1024</f>
        <v>1018</v>
      </c>
      <c r="I1025" s="116"/>
      <c r="K1025" s="117" t="str">
        <f aca="false">IF(G1024&lt;&gt;"",I1025/I1024-1,"")</f>
        <v/>
      </c>
      <c r="L1025" s="136"/>
      <c r="P1025" s="86" t="n">
        <f aca="false">1+P1024</f>
        <v>1018</v>
      </c>
      <c r="Q1025" s="139" t="str">
        <f aca="true">IF($W1025&lt;&gt;"",AVERAGE(OFFSET($W1025,1-MIN($L$3,$P1025),0):$W1025),"")</f>
        <v/>
      </c>
      <c r="R1025" s="140" t="str">
        <f aca="true">IF($W1025&lt;&gt;"",AVERAGE(OFFSET($W1025,1-MIN($L$4,$P1025),0):$W1025),"")</f>
        <v/>
      </c>
      <c r="S1025" s="141" t="str">
        <f aca="false">IF($U1025&gt;=0,$U1025,"")</f>
        <v/>
      </c>
      <c r="T1025" s="142" t="str">
        <f aca="false">IF($U1025&lt;0,$U1025,"")</f>
        <v/>
      </c>
      <c r="U1025" s="143" t="str">
        <f aca="false">IF(K1025="","",IF(K1025&lt;&gt;-1,K1025,U1024))</f>
        <v/>
      </c>
      <c r="V1025" s="14"/>
      <c r="W1025" s="144" t="str">
        <f aca="false">IF(I1025="","",IF(I1025&lt;&gt;0,I1025,I1024))</f>
        <v/>
      </c>
      <c r="X1025" s="145" t="str">
        <f aca="false">IF(G1025="","",IF(G1025&lt;&gt;0,C1025,C1024))</f>
        <v/>
      </c>
      <c r="AB1025" s="164"/>
      <c r="AC1025" s="164"/>
      <c r="AD1025" s="165"/>
      <c r="AE1025" s="165"/>
    </row>
    <row r="1026" customFormat="false" ht="12.75" hidden="false" customHeight="false" outlineLevel="0" collapsed="false">
      <c r="A1026" s="112" t="n">
        <f aca="false">1+A1025</f>
        <v>1019</v>
      </c>
      <c r="I1026" s="116"/>
      <c r="K1026" s="117" t="str">
        <f aca="false">IF(G1025&lt;&gt;"",I1026/I1025-1,"")</f>
        <v/>
      </c>
      <c r="L1026" s="136"/>
      <c r="P1026" s="86" t="n">
        <f aca="false">1+P1025</f>
        <v>1019</v>
      </c>
      <c r="Q1026" s="139" t="str">
        <f aca="true">IF($W1026&lt;&gt;"",AVERAGE(OFFSET($W1026,1-MIN($L$3,$P1026),0):$W1026),"")</f>
        <v/>
      </c>
      <c r="R1026" s="140" t="str">
        <f aca="true">IF($W1026&lt;&gt;"",AVERAGE(OFFSET($W1026,1-MIN($L$4,$P1026),0):$W1026),"")</f>
        <v/>
      </c>
      <c r="S1026" s="141" t="str">
        <f aca="false">IF($U1026&gt;=0,$U1026,"")</f>
        <v/>
      </c>
      <c r="T1026" s="142" t="str">
        <f aca="false">IF($U1026&lt;0,$U1026,"")</f>
        <v/>
      </c>
      <c r="U1026" s="143" t="str">
        <f aca="false">IF(K1026="","",IF(K1026&lt;&gt;-1,K1026,U1025))</f>
        <v/>
      </c>
      <c r="V1026" s="14"/>
      <c r="W1026" s="144" t="str">
        <f aca="false">IF(I1026="","",IF(I1026&lt;&gt;0,I1026,I1025))</f>
        <v/>
      </c>
      <c r="X1026" s="145" t="str">
        <f aca="false">IF(G1026="","",IF(G1026&lt;&gt;0,C1026,C1025))</f>
        <v/>
      </c>
      <c r="AB1026" s="164"/>
      <c r="AC1026" s="164"/>
      <c r="AD1026" s="165"/>
      <c r="AE1026" s="165"/>
    </row>
    <row r="1027" customFormat="false" ht="12.75" hidden="false" customHeight="false" outlineLevel="0" collapsed="false">
      <c r="A1027" s="112" t="n">
        <f aca="false">1+A1026</f>
        <v>1020</v>
      </c>
      <c r="I1027" s="116"/>
      <c r="K1027" s="117" t="str">
        <f aca="false">IF(G1026&lt;&gt;"",I1027/I1026-1,"")</f>
        <v/>
      </c>
      <c r="L1027" s="136"/>
      <c r="P1027" s="86" t="n">
        <f aca="false">1+P1026</f>
        <v>1020</v>
      </c>
      <c r="Q1027" s="139" t="str">
        <f aca="true">IF($W1027&lt;&gt;"",AVERAGE(OFFSET($W1027,1-MIN($L$3,$P1027),0):$W1027),"")</f>
        <v/>
      </c>
      <c r="R1027" s="140" t="str">
        <f aca="true">IF($W1027&lt;&gt;"",AVERAGE(OFFSET($W1027,1-MIN($L$4,$P1027),0):$W1027),"")</f>
        <v/>
      </c>
      <c r="S1027" s="141" t="str">
        <f aca="false">IF($U1027&gt;=0,$U1027,"")</f>
        <v/>
      </c>
      <c r="T1027" s="142" t="str">
        <f aca="false">IF($U1027&lt;0,$U1027,"")</f>
        <v/>
      </c>
      <c r="U1027" s="143" t="str">
        <f aca="false">IF(K1027="","",IF(K1027&lt;&gt;-1,K1027,U1026))</f>
        <v/>
      </c>
      <c r="V1027" s="14"/>
      <c r="W1027" s="144" t="str">
        <f aca="false">IF(I1027="","",IF(I1027&lt;&gt;0,I1027,I1026))</f>
        <v/>
      </c>
      <c r="X1027" s="145" t="str">
        <f aca="false">IF(G1027="","",IF(G1027&lt;&gt;0,C1027,C1026))</f>
        <v/>
      </c>
      <c r="AB1027" s="164"/>
      <c r="AC1027" s="164"/>
      <c r="AD1027" s="165"/>
      <c r="AE1027" s="165"/>
    </row>
    <row r="1028" customFormat="false" ht="12.75" hidden="false" customHeight="false" outlineLevel="0" collapsed="false">
      <c r="A1028" s="112" t="n">
        <f aca="false">1+A1027</f>
        <v>1021</v>
      </c>
      <c r="I1028" s="116"/>
      <c r="K1028" s="117" t="str">
        <f aca="false">IF(G1027&lt;&gt;"",I1028/I1027-1,"")</f>
        <v/>
      </c>
      <c r="L1028" s="136"/>
      <c r="P1028" s="86" t="n">
        <f aca="false">1+P1027</f>
        <v>1021</v>
      </c>
      <c r="Q1028" s="139" t="str">
        <f aca="true">IF($W1028&lt;&gt;"",AVERAGE(OFFSET($W1028,1-MIN($L$3,$P1028),0):$W1028),"")</f>
        <v/>
      </c>
      <c r="R1028" s="140" t="str">
        <f aca="true">IF($W1028&lt;&gt;"",AVERAGE(OFFSET($W1028,1-MIN($L$4,$P1028),0):$W1028),"")</f>
        <v/>
      </c>
      <c r="S1028" s="141" t="str">
        <f aca="false">IF($U1028&gt;=0,$U1028,"")</f>
        <v/>
      </c>
      <c r="T1028" s="142" t="str">
        <f aca="false">IF($U1028&lt;0,$U1028,"")</f>
        <v/>
      </c>
      <c r="U1028" s="143" t="str">
        <f aca="false">IF(K1028="","",IF(K1028&lt;&gt;-1,K1028,U1027))</f>
        <v/>
      </c>
      <c r="V1028" s="14"/>
      <c r="W1028" s="144" t="str">
        <f aca="false">IF(I1028="","",IF(I1028&lt;&gt;0,I1028,I1027))</f>
        <v/>
      </c>
      <c r="X1028" s="145" t="str">
        <f aca="false">IF(G1028="","",IF(G1028&lt;&gt;0,C1028,C1027))</f>
        <v/>
      </c>
      <c r="AB1028" s="164"/>
      <c r="AC1028" s="164"/>
      <c r="AD1028" s="165"/>
      <c r="AE1028" s="165"/>
    </row>
    <row r="1029" customFormat="false" ht="12.75" hidden="false" customHeight="false" outlineLevel="0" collapsed="false">
      <c r="A1029" s="112" t="n">
        <f aca="false">1+A1028</f>
        <v>1022</v>
      </c>
      <c r="I1029" s="116"/>
      <c r="K1029" s="117" t="str">
        <f aca="false">IF(G1028&lt;&gt;"",I1029/I1028-1,"")</f>
        <v/>
      </c>
      <c r="L1029" s="136"/>
      <c r="P1029" s="86" t="n">
        <f aca="false">1+P1028</f>
        <v>1022</v>
      </c>
      <c r="Q1029" s="139" t="str">
        <f aca="true">IF($W1029&lt;&gt;"",AVERAGE(OFFSET($W1029,1-MIN($L$3,$P1029),0):$W1029),"")</f>
        <v/>
      </c>
      <c r="R1029" s="140" t="str">
        <f aca="true">IF($W1029&lt;&gt;"",AVERAGE(OFFSET($W1029,1-MIN($L$4,$P1029),0):$W1029),"")</f>
        <v/>
      </c>
      <c r="S1029" s="141" t="str">
        <f aca="false">IF($U1029&gt;=0,$U1029,"")</f>
        <v/>
      </c>
      <c r="T1029" s="142" t="str">
        <f aca="false">IF($U1029&lt;0,$U1029,"")</f>
        <v/>
      </c>
      <c r="U1029" s="143" t="str">
        <f aca="false">IF(K1029="","",IF(K1029&lt;&gt;-1,K1029,U1028))</f>
        <v/>
      </c>
      <c r="V1029" s="14"/>
      <c r="W1029" s="144" t="str">
        <f aca="false">IF(I1029="","",IF(I1029&lt;&gt;0,I1029,I1028))</f>
        <v/>
      </c>
      <c r="X1029" s="145" t="str">
        <f aca="false">IF(G1029="","",IF(G1029&lt;&gt;0,C1029,C1028))</f>
        <v/>
      </c>
      <c r="AB1029" s="164"/>
      <c r="AC1029" s="164"/>
      <c r="AD1029" s="165"/>
      <c r="AE1029" s="165"/>
    </row>
    <row r="1030" customFormat="false" ht="12.75" hidden="false" customHeight="false" outlineLevel="0" collapsed="false">
      <c r="A1030" s="112" t="n">
        <f aca="false">1+A1029</f>
        <v>1023</v>
      </c>
      <c r="I1030" s="116"/>
      <c r="K1030" s="117" t="str">
        <f aca="false">IF(G1029&lt;&gt;"",I1030/I1029-1,"")</f>
        <v/>
      </c>
      <c r="L1030" s="136"/>
      <c r="P1030" s="86" t="n">
        <f aca="false">1+P1029</f>
        <v>1023</v>
      </c>
      <c r="Q1030" s="139" t="str">
        <f aca="true">IF($W1030&lt;&gt;"",AVERAGE(OFFSET($W1030,1-MIN($L$3,$P1030),0):$W1030),"")</f>
        <v/>
      </c>
      <c r="R1030" s="140" t="str">
        <f aca="true">IF($W1030&lt;&gt;"",AVERAGE(OFFSET($W1030,1-MIN($L$4,$P1030),0):$W1030),"")</f>
        <v/>
      </c>
      <c r="S1030" s="141" t="str">
        <f aca="false">IF($U1030&gt;=0,$U1030,"")</f>
        <v/>
      </c>
      <c r="T1030" s="142" t="str">
        <f aca="false">IF($U1030&lt;0,$U1030,"")</f>
        <v/>
      </c>
      <c r="U1030" s="143" t="str">
        <f aca="false">IF(K1030="","",IF(K1030&lt;&gt;-1,K1030,U1029))</f>
        <v/>
      </c>
      <c r="V1030" s="14"/>
      <c r="W1030" s="144" t="str">
        <f aca="false">IF(I1030="","",IF(I1030&lt;&gt;0,I1030,I1029))</f>
        <v/>
      </c>
      <c r="X1030" s="145" t="str">
        <f aca="false">IF(G1030="","",IF(G1030&lt;&gt;0,C1030,C1029))</f>
        <v/>
      </c>
      <c r="AB1030" s="164"/>
      <c r="AC1030" s="164"/>
      <c r="AD1030" s="165"/>
      <c r="AE1030" s="165"/>
    </row>
    <row r="1031" customFormat="false" ht="12.75" hidden="false" customHeight="false" outlineLevel="0" collapsed="false">
      <c r="A1031" s="112" t="n">
        <f aca="false">1+A1030</f>
        <v>1024</v>
      </c>
      <c r="I1031" s="116"/>
      <c r="K1031" s="117" t="str">
        <f aca="false">IF(G1030&lt;&gt;"",I1031/I1030-1,"")</f>
        <v/>
      </c>
      <c r="L1031" s="136"/>
      <c r="P1031" s="86" t="n">
        <f aca="false">1+P1030</f>
        <v>1024</v>
      </c>
      <c r="Q1031" s="139" t="str">
        <f aca="true">IF($W1031&lt;&gt;"",AVERAGE(OFFSET($W1031,1-MIN($L$3,$P1031),0):$W1031),"")</f>
        <v/>
      </c>
      <c r="R1031" s="140" t="str">
        <f aca="true">IF($W1031&lt;&gt;"",AVERAGE(OFFSET($W1031,1-MIN($L$4,$P1031),0):$W1031),"")</f>
        <v/>
      </c>
      <c r="S1031" s="141" t="str">
        <f aca="false">IF($U1031&gt;=0,$U1031,"")</f>
        <v/>
      </c>
      <c r="T1031" s="142" t="str">
        <f aca="false">IF($U1031&lt;0,$U1031,"")</f>
        <v/>
      </c>
      <c r="U1031" s="143" t="str">
        <f aca="false">IF(K1031="","",IF(K1031&lt;&gt;-1,K1031,U1030))</f>
        <v/>
      </c>
      <c r="V1031" s="14"/>
      <c r="W1031" s="144" t="str">
        <f aca="false">IF(I1031="","",IF(I1031&lt;&gt;0,I1031,I1030))</f>
        <v/>
      </c>
      <c r="X1031" s="145" t="str">
        <f aca="false">IF(G1031="","",IF(G1031&lt;&gt;0,C1031,C1030))</f>
        <v/>
      </c>
      <c r="AB1031" s="164"/>
      <c r="AC1031" s="164"/>
      <c r="AD1031" s="165"/>
      <c r="AE1031" s="165"/>
    </row>
    <row r="1032" customFormat="false" ht="12.75" hidden="false" customHeight="false" outlineLevel="0" collapsed="false">
      <c r="A1032" s="112" t="n">
        <f aca="false">1+A1031</f>
        <v>1025</v>
      </c>
      <c r="I1032" s="116"/>
      <c r="K1032" s="117" t="str">
        <f aca="false">IF(G1031&lt;&gt;"",I1032/I1031-1,"")</f>
        <v/>
      </c>
      <c r="L1032" s="136"/>
      <c r="P1032" s="86" t="n">
        <f aca="false">1+P1031</f>
        <v>1025</v>
      </c>
      <c r="Q1032" s="139" t="str">
        <f aca="true">IF($W1032&lt;&gt;"",AVERAGE(OFFSET($W1032,1-MIN($L$3,$P1032),0):$W1032),"")</f>
        <v/>
      </c>
      <c r="R1032" s="140" t="str">
        <f aca="true">IF($W1032&lt;&gt;"",AVERAGE(OFFSET($W1032,1-MIN($L$4,$P1032),0):$W1032),"")</f>
        <v/>
      </c>
      <c r="S1032" s="141" t="str">
        <f aca="false">IF($U1032&gt;=0,$U1032,"")</f>
        <v/>
      </c>
      <c r="T1032" s="142" t="str">
        <f aca="false">IF($U1032&lt;0,$U1032,"")</f>
        <v/>
      </c>
      <c r="U1032" s="143" t="str">
        <f aca="false">IF(K1032="","",IF(K1032&lt;&gt;-1,K1032,U1031))</f>
        <v/>
      </c>
      <c r="V1032" s="14"/>
      <c r="W1032" s="144" t="str">
        <f aca="false">IF(I1032="","",IF(I1032&lt;&gt;0,I1032,I1031))</f>
        <v/>
      </c>
      <c r="X1032" s="145" t="str">
        <f aca="false">IF(G1032="","",IF(G1032&lt;&gt;0,C1032,C1031))</f>
        <v/>
      </c>
      <c r="AB1032" s="164"/>
      <c r="AC1032" s="164"/>
      <c r="AD1032" s="165"/>
      <c r="AE1032" s="165"/>
    </row>
    <row r="1033" customFormat="false" ht="12.75" hidden="false" customHeight="false" outlineLevel="0" collapsed="false">
      <c r="A1033" s="112" t="n">
        <f aca="false">1+A1032</f>
        <v>1026</v>
      </c>
      <c r="I1033" s="116"/>
      <c r="K1033" s="117" t="str">
        <f aca="false">IF(G1032&lt;&gt;"",I1033/I1032-1,"")</f>
        <v/>
      </c>
      <c r="L1033" s="136"/>
      <c r="P1033" s="86" t="n">
        <f aca="false">1+P1032</f>
        <v>1026</v>
      </c>
      <c r="Q1033" s="139" t="str">
        <f aca="true">IF($W1033&lt;&gt;"",AVERAGE(OFFSET($W1033,1-MIN($L$3,$P1033),0):$W1033),"")</f>
        <v/>
      </c>
      <c r="R1033" s="140" t="str">
        <f aca="true">IF($W1033&lt;&gt;"",AVERAGE(OFFSET($W1033,1-MIN($L$4,$P1033),0):$W1033),"")</f>
        <v/>
      </c>
      <c r="S1033" s="141" t="str">
        <f aca="false">IF($U1033&gt;=0,$U1033,"")</f>
        <v/>
      </c>
      <c r="T1033" s="142" t="str">
        <f aca="false">IF($U1033&lt;0,$U1033,"")</f>
        <v/>
      </c>
      <c r="U1033" s="143" t="str">
        <f aca="false">IF(K1033="","",IF(K1033&lt;&gt;-1,K1033,U1032))</f>
        <v/>
      </c>
      <c r="V1033" s="14"/>
      <c r="W1033" s="144" t="str">
        <f aca="false">IF(I1033="","",IF(I1033&lt;&gt;0,I1033,I1032))</f>
        <v/>
      </c>
      <c r="X1033" s="145" t="str">
        <f aca="false">IF(G1033="","",IF(G1033&lt;&gt;0,C1033,C1032))</f>
        <v/>
      </c>
      <c r="AB1033" s="164"/>
      <c r="AC1033" s="164"/>
      <c r="AD1033" s="165"/>
      <c r="AE1033" s="165"/>
    </row>
    <row r="1034" customFormat="false" ht="12.75" hidden="false" customHeight="false" outlineLevel="0" collapsed="false">
      <c r="A1034" s="112" t="n">
        <f aca="false">1+A1033</f>
        <v>1027</v>
      </c>
      <c r="I1034" s="116"/>
      <c r="K1034" s="117" t="str">
        <f aca="false">IF(G1033&lt;&gt;"",I1034/I1033-1,"")</f>
        <v/>
      </c>
      <c r="L1034" s="136"/>
      <c r="P1034" s="86" t="n">
        <f aca="false">1+P1033</f>
        <v>1027</v>
      </c>
      <c r="Q1034" s="139" t="str">
        <f aca="true">IF($W1034&lt;&gt;"",AVERAGE(OFFSET($W1034,1-MIN($L$3,$P1034),0):$W1034),"")</f>
        <v/>
      </c>
      <c r="R1034" s="140" t="str">
        <f aca="true">IF($W1034&lt;&gt;"",AVERAGE(OFFSET($W1034,1-MIN($L$4,$P1034),0):$W1034),"")</f>
        <v/>
      </c>
      <c r="S1034" s="141" t="str">
        <f aca="false">IF($U1034&gt;=0,$U1034,"")</f>
        <v/>
      </c>
      <c r="T1034" s="142" t="str">
        <f aca="false">IF($U1034&lt;0,$U1034,"")</f>
        <v/>
      </c>
      <c r="U1034" s="143" t="str">
        <f aca="false">IF(K1034="","",IF(K1034&lt;&gt;-1,K1034,U1033))</f>
        <v/>
      </c>
      <c r="V1034" s="14"/>
      <c r="W1034" s="144" t="str">
        <f aca="false">IF(I1034="","",IF(I1034&lt;&gt;0,I1034,I1033))</f>
        <v/>
      </c>
      <c r="X1034" s="145" t="str">
        <f aca="false">IF(G1034="","",IF(G1034&lt;&gt;0,C1034,C1033))</f>
        <v/>
      </c>
      <c r="AB1034" s="164"/>
      <c r="AC1034" s="164"/>
      <c r="AD1034" s="165"/>
      <c r="AE1034" s="165"/>
    </row>
    <row r="1035" customFormat="false" ht="12.75" hidden="false" customHeight="false" outlineLevel="0" collapsed="false">
      <c r="A1035" s="112" t="n">
        <f aca="false">1+A1034</f>
        <v>1028</v>
      </c>
      <c r="I1035" s="116"/>
      <c r="K1035" s="117" t="str">
        <f aca="false">IF(G1034&lt;&gt;"",I1035/I1034-1,"")</f>
        <v/>
      </c>
      <c r="L1035" s="136"/>
      <c r="P1035" s="86" t="n">
        <f aca="false">1+P1034</f>
        <v>1028</v>
      </c>
      <c r="Q1035" s="139" t="str">
        <f aca="true">IF($W1035&lt;&gt;"",AVERAGE(OFFSET($W1035,1-MIN($L$3,$P1035),0):$W1035),"")</f>
        <v/>
      </c>
      <c r="R1035" s="140" t="str">
        <f aca="true">IF($W1035&lt;&gt;"",AVERAGE(OFFSET($W1035,1-MIN($L$4,$P1035),0):$W1035),"")</f>
        <v/>
      </c>
      <c r="S1035" s="141" t="str">
        <f aca="false">IF($U1035&gt;=0,$U1035,"")</f>
        <v/>
      </c>
      <c r="T1035" s="142" t="str">
        <f aca="false">IF($U1035&lt;0,$U1035,"")</f>
        <v/>
      </c>
      <c r="U1035" s="143" t="str">
        <f aca="false">IF(K1035="","",IF(K1035&lt;&gt;-1,K1035,U1034))</f>
        <v/>
      </c>
      <c r="V1035" s="14"/>
      <c r="W1035" s="144" t="str">
        <f aca="false">IF(I1035="","",IF(I1035&lt;&gt;0,I1035,I1034))</f>
        <v/>
      </c>
      <c r="X1035" s="145" t="str">
        <f aca="false">IF(G1035="","",IF(G1035&lt;&gt;0,C1035,C1034))</f>
        <v/>
      </c>
      <c r="AB1035" s="164"/>
      <c r="AC1035" s="164"/>
      <c r="AD1035" s="165"/>
      <c r="AE1035" s="165"/>
    </row>
    <row r="1036" customFormat="false" ht="12.75" hidden="false" customHeight="false" outlineLevel="0" collapsed="false">
      <c r="A1036" s="112" t="n">
        <f aca="false">1+A1035</f>
        <v>1029</v>
      </c>
      <c r="I1036" s="116"/>
      <c r="K1036" s="117" t="str">
        <f aca="false">IF(G1035&lt;&gt;"",I1036/I1035-1,"")</f>
        <v/>
      </c>
      <c r="L1036" s="136"/>
      <c r="P1036" s="86" t="n">
        <f aca="false">1+P1035</f>
        <v>1029</v>
      </c>
      <c r="Q1036" s="139" t="str">
        <f aca="true">IF($W1036&lt;&gt;"",AVERAGE(OFFSET($W1036,1-MIN($L$3,$P1036),0):$W1036),"")</f>
        <v/>
      </c>
      <c r="R1036" s="140" t="str">
        <f aca="true">IF($W1036&lt;&gt;"",AVERAGE(OFFSET($W1036,1-MIN($L$4,$P1036),0):$W1036),"")</f>
        <v/>
      </c>
      <c r="S1036" s="141" t="str">
        <f aca="false">IF($U1036&gt;=0,$U1036,"")</f>
        <v/>
      </c>
      <c r="T1036" s="142" t="str">
        <f aca="false">IF($U1036&lt;0,$U1036,"")</f>
        <v/>
      </c>
      <c r="U1036" s="143" t="str">
        <f aca="false">IF(K1036="","",IF(K1036&lt;&gt;-1,K1036,U1035))</f>
        <v/>
      </c>
      <c r="V1036" s="14"/>
      <c r="W1036" s="144" t="str">
        <f aca="false">IF(I1036="","",IF(I1036&lt;&gt;0,I1036,I1035))</f>
        <v/>
      </c>
      <c r="X1036" s="145" t="str">
        <f aca="false">IF(G1036="","",IF(G1036&lt;&gt;0,C1036,C1035))</f>
        <v/>
      </c>
      <c r="AB1036" s="164"/>
      <c r="AC1036" s="164"/>
      <c r="AD1036" s="165"/>
      <c r="AE1036" s="165"/>
    </row>
    <row r="1037" customFormat="false" ht="12.75" hidden="false" customHeight="false" outlineLevel="0" collapsed="false">
      <c r="A1037" s="112" t="n">
        <f aca="false">1+A1036</f>
        <v>1030</v>
      </c>
      <c r="I1037" s="116"/>
      <c r="K1037" s="117" t="str">
        <f aca="false">IF(G1036&lt;&gt;"",I1037/I1036-1,"")</f>
        <v/>
      </c>
      <c r="L1037" s="136"/>
      <c r="P1037" s="86" t="n">
        <f aca="false">1+P1036</f>
        <v>1030</v>
      </c>
      <c r="Q1037" s="139" t="str">
        <f aca="true">IF($W1037&lt;&gt;"",AVERAGE(OFFSET($W1037,1-MIN($L$3,$P1037),0):$W1037),"")</f>
        <v/>
      </c>
      <c r="R1037" s="140" t="str">
        <f aca="true">IF($W1037&lt;&gt;"",AVERAGE(OFFSET($W1037,1-MIN($L$4,$P1037),0):$W1037),"")</f>
        <v/>
      </c>
      <c r="S1037" s="141" t="str">
        <f aca="false">IF($U1037&gt;=0,$U1037,"")</f>
        <v/>
      </c>
      <c r="T1037" s="142" t="str">
        <f aca="false">IF($U1037&lt;0,$U1037,"")</f>
        <v/>
      </c>
      <c r="U1037" s="143" t="str">
        <f aca="false">IF(K1037="","",IF(K1037&lt;&gt;-1,K1037,U1036))</f>
        <v/>
      </c>
      <c r="V1037" s="14"/>
      <c r="W1037" s="144" t="str">
        <f aca="false">IF(I1037="","",IF(I1037&lt;&gt;0,I1037,I1036))</f>
        <v/>
      </c>
      <c r="X1037" s="145" t="str">
        <f aca="false">IF(G1037="","",IF(G1037&lt;&gt;0,C1037,C1036))</f>
        <v/>
      </c>
      <c r="AB1037" s="164"/>
      <c r="AC1037" s="164"/>
      <c r="AD1037" s="165"/>
      <c r="AE1037" s="165"/>
    </row>
    <row r="1038" customFormat="false" ht="12.75" hidden="false" customHeight="false" outlineLevel="0" collapsed="false">
      <c r="A1038" s="112" t="n">
        <f aca="false">1+A1037</f>
        <v>1031</v>
      </c>
      <c r="I1038" s="116"/>
      <c r="K1038" s="117" t="str">
        <f aca="false">IF(G1037&lt;&gt;"",I1038/I1037-1,"")</f>
        <v/>
      </c>
      <c r="L1038" s="136"/>
      <c r="P1038" s="86" t="n">
        <f aca="false">1+P1037</f>
        <v>1031</v>
      </c>
      <c r="Q1038" s="139" t="str">
        <f aca="true">IF($W1038&lt;&gt;"",AVERAGE(OFFSET($W1038,1-MIN($L$3,$P1038),0):$W1038),"")</f>
        <v/>
      </c>
      <c r="R1038" s="140" t="str">
        <f aca="true">IF($W1038&lt;&gt;"",AVERAGE(OFFSET($W1038,1-MIN($L$4,$P1038),0):$W1038),"")</f>
        <v/>
      </c>
      <c r="S1038" s="141" t="str">
        <f aca="false">IF($U1038&gt;=0,$U1038,"")</f>
        <v/>
      </c>
      <c r="T1038" s="142" t="str">
        <f aca="false">IF($U1038&lt;0,$U1038,"")</f>
        <v/>
      </c>
      <c r="U1038" s="143" t="str">
        <f aca="false">IF(K1038="","",IF(K1038&lt;&gt;-1,K1038,U1037))</f>
        <v/>
      </c>
      <c r="V1038" s="14"/>
      <c r="W1038" s="144" t="str">
        <f aca="false">IF(I1038="","",IF(I1038&lt;&gt;0,I1038,I1037))</f>
        <v/>
      </c>
      <c r="X1038" s="167" t="str">
        <f aca="false">IF(G1038="","",IF(G1038&lt;&gt;0,C1038,C1037))</f>
        <v/>
      </c>
      <c r="AB1038" s="164"/>
      <c r="AC1038" s="164"/>
      <c r="AD1038" s="165"/>
      <c r="AE1038" s="165"/>
    </row>
    <row r="1039" customFormat="false" ht="12.75" hidden="false" customHeight="false" outlineLevel="0" collapsed="false">
      <c r="A1039" s="112" t="n">
        <f aca="false">1+A1038</f>
        <v>1032</v>
      </c>
      <c r="I1039" s="116"/>
      <c r="K1039" s="117" t="str">
        <f aca="false">IF(G1038&lt;&gt;"",I1039/I1038-1,"")</f>
        <v/>
      </c>
      <c r="L1039" s="136"/>
      <c r="P1039" s="86" t="n">
        <f aca="false">1+P1038</f>
        <v>1032</v>
      </c>
      <c r="Q1039" s="139" t="str">
        <f aca="true">IF($W1039&lt;&gt;"",AVERAGE(OFFSET($W1039,1-MIN($L$3,$P1039),0):$W1039),"")</f>
        <v/>
      </c>
      <c r="R1039" s="140" t="str">
        <f aca="true">IF($W1039&lt;&gt;"",AVERAGE(OFFSET($W1039,1-MIN($L$4,$P1039),0):$W1039),"")</f>
        <v/>
      </c>
      <c r="S1039" s="141" t="str">
        <f aca="false">IF($U1039&gt;=0,$U1039,"")</f>
        <v/>
      </c>
      <c r="T1039" s="142" t="str">
        <f aca="false">IF($U1039&lt;0,$U1039,"")</f>
        <v/>
      </c>
      <c r="U1039" s="143" t="str">
        <f aca="false">IF(K1039="","",IF(K1039&lt;&gt;-1,K1039,U1038))</f>
        <v/>
      </c>
      <c r="V1039" s="14"/>
      <c r="W1039" s="144" t="str">
        <f aca="false">IF(I1039="","",IF(I1039&lt;&gt;0,I1039,I1038))</f>
        <v/>
      </c>
      <c r="X1039" s="167" t="str">
        <f aca="false">IF(G1039="","",IF(G1039&lt;&gt;0,C1039,C1038))</f>
        <v/>
      </c>
      <c r="AB1039" s="164"/>
      <c r="AC1039" s="164"/>
      <c r="AD1039" s="165"/>
      <c r="AE1039" s="165"/>
    </row>
    <row r="1040" customFormat="false" ht="12.75" hidden="false" customHeight="false" outlineLevel="0" collapsed="false">
      <c r="A1040" s="112" t="n">
        <f aca="false">1+A1039</f>
        <v>1033</v>
      </c>
      <c r="K1040" s="117" t="str">
        <f aca="false">IF(G1039&lt;&gt;"",I1040/I1039-1,"")</f>
        <v/>
      </c>
      <c r="L1040" s="136"/>
      <c r="P1040" s="86" t="n">
        <f aca="false">1+P1039</f>
        <v>1033</v>
      </c>
      <c r="Q1040" s="139" t="str">
        <f aca="true">IF($W1040&lt;&gt;"",AVERAGE(OFFSET($W1040,1-MIN($L$3,$P1040),0):$W1040),"")</f>
        <v/>
      </c>
      <c r="R1040" s="140" t="str">
        <f aca="true">IF($W1040&lt;&gt;"",AVERAGE(OFFSET($W1040,1-MIN($L$4,$P1040),0):$W1040),"")</f>
        <v/>
      </c>
      <c r="S1040" s="141" t="str">
        <f aca="false">IF($U1040&gt;=0,$U1040,"")</f>
        <v/>
      </c>
      <c r="T1040" s="142" t="str">
        <f aca="false">IF($U1040&lt;0,$U1040,"")</f>
        <v/>
      </c>
      <c r="U1040" s="143" t="str">
        <f aca="false">IF(K1040="","",IF(K1040&lt;&gt;-1,K1040,U1039))</f>
        <v/>
      </c>
      <c r="V1040" s="14"/>
      <c r="W1040" s="144" t="str">
        <f aca="false">IF(I1040="","",IF(I1040&lt;&gt;0,I1040,I1039))</f>
        <v/>
      </c>
      <c r="X1040" s="167" t="str">
        <f aca="false">IF(G1040="","",IF(G1040&lt;&gt;0,C1040,C1039))</f>
        <v/>
      </c>
      <c r="AB1040" s="164"/>
      <c r="AC1040" s="164"/>
      <c r="AD1040" s="165"/>
      <c r="AE1040" s="165"/>
    </row>
    <row r="1041" customFormat="false" ht="12.75" hidden="false" customHeight="false" outlineLevel="0" collapsed="false">
      <c r="A1041" s="112" t="n">
        <f aca="false">1+A1040</f>
        <v>1034</v>
      </c>
      <c r="K1041" s="117" t="str">
        <f aca="false">IF(G1040&lt;&gt;"",I1041/I1040-1,"")</f>
        <v/>
      </c>
      <c r="L1041" s="136"/>
      <c r="P1041" s="86" t="n">
        <f aca="false">1+P1040</f>
        <v>1034</v>
      </c>
      <c r="Q1041" s="139" t="str">
        <f aca="true">IF($W1041&lt;&gt;"",AVERAGE(OFFSET($W1041,1-MIN($L$3,$P1041),0):$W1041),"")</f>
        <v/>
      </c>
      <c r="R1041" s="140" t="str">
        <f aca="true">IF($W1041&lt;&gt;"",AVERAGE(OFFSET($W1041,1-MIN($L$4,$P1041),0):$W1041),"")</f>
        <v/>
      </c>
      <c r="S1041" s="141" t="str">
        <f aca="false">IF($U1041&gt;=0,$U1041,"")</f>
        <v/>
      </c>
      <c r="T1041" s="142" t="str">
        <f aca="false">IF($U1041&lt;0,$U1041,"")</f>
        <v/>
      </c>
      <c r="U1041" s="143" t="str">
        <f aca="false">IF(K1041="","",IF(K1041&lt;&gt;-1,K1041,U1040))</f>
        <v/>
      </c>
      <c r="V1041" s="14"/>
      <c r="W1041" s="144" t="str">
        <f aca="false">IF(I1041="","",IF(I1041&lt;&gt;0,I1041,I1040))</f>
        <v/>
      </c>
      <c r="X1041" s="167" t="str">
        <f aca="false">IF(G1041="","",IF(G1041&lt;&gt;0,C1041,C1040))</f>
        <v/>
      </c>
      <c r="AB1041" s="164"/>
      <c r="AC1041" s="164"/>
      <c r="AD1041" s="165"/>
      <c r="AE1041" s="165"/>
    </row>
    <row r="1042" customFormat="false" ht="12.75" hidden="false" customHeight="false" outlineLevel="0" collapsed="false">
      <c r="A1042" s="112" t="n">
        <f aca="false">1+A1041</f>
        <v>1035</v>
      </c>
      <c r="K1042" s="117" t="str">
        <f aca="false">IF(G1041&lt;&gt;"",I1042/I1041-1,"")</f>
        <v/>
      </c>
      <c r="L1042" s="136"/>
      <c r="P1042" s="86" t="n">
        <f aca="false">1+P1041</f>
        <v>1035</v>
      </c>
      <c r="Q1042" s="139" t="str">
        <f aca="true">IF($W1042&lt;&gt;"",AVERAGE(OFFSET($W1042,1-MIN($L$3,$P1042),0):$W1042),"")</f>
        <v/>
      </c>
      <c r="R1042" s="140" t="str">
        <f aca="true">IF($W1042&lt;&gt;"",AVERAGE(OFFSET($W1042,1-MIN($L$4,$P1042),0):$W1042),"")</f>
        <v/>
      </c>
      <c r="S1042" s="141" t="str">
        <f aca="false">IF($U1042&gt;=0,$U1042,"")</f>
        <v/>
      </c>
      <c r="T1042" s="142" t="str">
        <f aca="false">IF($U1042&lt;0,$U1042,"")</f>
        <v/>
      </c>
      <c r="U1042" s="143" t="str">
        <f aca="false">IF(K1042="","",IF(K1042&lt;&gt;-1,K1042,U1041))</f>
        <v/>
      </c>
      <c r="V1042" s="14"/>
      <c r="W1042" s="144" t="str">
        <f aca="false">IF(I1042="","",IF(I1042&lt;&gt;0,I1042,I1041))</f>
        <v/>
      </c>
      <c r="X1042" s="167" t="str">
        <f aca="false">IF(G1042="","",IF(G1042&lt;&gt;0,C1042,C1041))</f>
        <v/>
      </c>
      <c r="AB1042" s="164"/>
      <c r="AC1042" s="164"/>
      <c r="AD1042" s="165"/>
      <c r="AE1042" s="165"/>
    </row>
    <row r="1043" customFormat="false" ht="12.75" hidden="false" customHeight="false" outlineLevel="0" collapsed="false">
      <c r="A1043" s="112" t="n">
        <f aca="false">1+A1042</f>
        <v>1036</v>
      </c>
      <c r="K1043" s="117" t="str">
        <f aca="false">IF(G1042&lt;&gt;"",I1043/I1042-1,"")</f>
        <v/>
      </c>
      <c r="L1043" s="136"/>
      <c r="P1043" s="86" t="n">
        <f aca="false">1+P1042</f>
        <v>1036</v>
      </c>
      <c r="Q1043" s="139" t="str">
        <f aca="true">IF($W1043&lt;&gt;"",AVERAGE(OFFSET($W1043,1-MIN($L$3,$P1043),0):$W1043),"")</f>
        <v/>
      </c>
      <c r="R1043" s="140" t="str">
        <f aca="true">IF($W1043&lt;&gt;"",AVERAGE(OFFSET($W1043,1-MIN($L$4,$P1043),0):$W1043),"")</f>
        <v/>
      </c>
      <c r="S1043" s="141" t="str">
        <f aca="false">IF($U1043&gt;=0,$U1043,"")</f>
        <v/>
      </c>
      <c r="T1043" s="142" t="str">
        <f aca="false">IF($U1043&lt;0,$U1043,"")</f>
        <v/>
      </c>
      <c r="U1043" s="143" t="str">
        <f aca="false">IF(K1043="","",IF(K1043&lt;&gt;-1,K1043,U1042))</f>
        <v/>
      </c>
      <c r="V1043" s="14"/>
      <c r="W1043" s="144" t="str">
        <f aca="false">IF(I1043="","",IF(I1043&lt;&gt;0,I1043,I1042))</f>
        <v/>
      </c>
      <c r="X1043" s="167" t="str">
        <f aca="false">IF(G1043="","",IF(G1043&lt;&gt;0,C1043,C1042))</f>
        <v/>
      </c>
      <c r="AB1043" s="164"/>
      <c r="AC1043" s="164"/>
      <c r="AD1043" s="165"/>
      <c r="AE1043" s="165"/>
    </row>
    <row r="1044" customFormat="false" ht="12.75" hidden="false" customHeight="false" outlineLevel="0" collapsed="false">
      <c r="A1044" s="112" t="n">
        <f aca="false">1+A1043</f>
        <v>1037</v>
      </c>
      <c r="K1044" s="117" t="str">
        <f aca="false">IF(G1043&lt;&gt;"",I1044/I1043-1,"")</f>
        <v/>
      </c>
      <c r="L1044" s="136"/>
      <c r="P1044" s="86" t="n">
        <f aca="false">1+P1043</f>
        <v>1037</v>
      </c>
      <c r="Q1044" s="139" t="str">
        <f aca="true">IF($W1044&lt;&gt;"",AVERAGE(OFFSET($W1044,1-MIN($L$3,$P1044),0):$W1044),"")</f>
        <v/>
      </c>
      <c r="R1044" s="140" t="str">
        <f aca="true">IF($W1044&lt;&gt;"",AVERAGE(OFFSET($W1044,1-MIN($L$4,$P1044),0):$W1044),"")</f>
        <v/>
      </c>
      <c r="S1044" s="141" t="str">
        <f aca="false">IF($U1044&gt;=0,$U1044,"")</f>
        <v/>
      </c>
      <c r="T1044" s="142" t="str">
        <f aca="false">IF($U1044&lt;0,$U1044,"")</f>
        <v/>
      </c>
      <c r="U1044" s="143" t="str">
        <f aca="false">IF(K1044="","",IF(K1044&lt;&gt;-1,K1044,U1043))</f>
        <v/>
      </c>
      <c r="V1044" s="14"/>
      <c r="W1044" s="144" t="str">
        <f aca="false">IF(I1044="","",IF(I1044&lt;&gt;0,I1044,I1043))</f>
        <v/>
      </c>
      <c r="X1044" s="167" t="str">
        <f aca="false">IF(G1044="","",IF(G1044&lt;&gt;0,C1044,C1043))</f>
        <v/>
      </c>
      <c r="AB1044" s="164"/>
      <c r="AC1044" s="164"/>
      <c r="AD1044" s="165"/>
      <c r="AE1044" s="165"/>
    </row>
    <row r="1045" customFormat="false" ht="12.75" hidden="false" customHeight="false" outlineLevel="0" collapsed="false">
      <c r="A1045" s="112" t="n">
        <f aca="false">1+A1044</f>
        <v>1038</v>
      </c>
      <c r="K1045" s="117" t="str">
        <f aca="false">IF(G1044&lt;&gt;"",I1045/I1044-1,"")</f>
        <v/>
      </c>
      <c r="L1045" s="136"/>
      <c r="P1045" s="86" t="n">
        <f aca="false">1+P1044</f>
        <v>1038</v>
      </c>
      <c r="Q1045" s="139" t="str">
        <f aca="true">IF($W1045&lt;&gt;"",AVERAGE(OFFSET($W1045,1-MIN($L$3,$P1045),0):$W1045),"")</f>
        <v/>
      </c>
      <c r="R1045" s="140" t="str">
        <f aca="true">IF($W1045&lt;&gt;"",AVERAGE(OFFSET($W1045,1-MIN($L$4,$P1045),0):$W1045),"")</f>
        <v/>
      </c>
      <c r="S1045" s="141" t="str">
        <f aca="false">IF($U1045&gt;=0,$U1045,"")</f>
        <v/>
      </c>
      <c r="T1045" s="142" t="str">
        <f aca="false">IF($U1045&lt;0,$U1045,"")</f>
        <v/>
      </c>
      <c r="U1045" s="143" t="str">
        <f aca="false">IF(K1045="","",IF(K1045&lt;&gt;-1,K1045,U1044))</f>
        <v/>
      </c>
      <c r="V1045" s="14"/>
      <c r="W1045" s="144" t="str">
        <f aca="false">IF(I1045="","",IF(I1045&lt;&gt;0,I1045,I1044))</f>
        <v/>
      </c>
      <c r="X1045" s="167" t="str">
        <f aca="false">IF(G1045="","",IF(G1045&lt;&gt;0,C1045,C1044))</f>
        <v/>
      </c>
      <c r="AB1045" s="164"/>
      <c r="AC1045" s="164"/>
      <c r="AD1045" s="165"/>
      <c r="AE1045" s="165"/>
    </row>
    <row r="1046" customFormat="false" ht="12.75" hidden="false" customHeight="false" outlineLevel="0" collapsed="false">
      <c r="A1046" s="112" t="n">
        <f aca="false">1+A1045</f>
        <v>1039</v>
      </c>
      <c r="K1046" s="117" t="str">
        <f aca="false">IF(G1045&lt;&gt;"",I1046/I1045-1,"")</f>
        <v/>
      </c>
      <c r="L1046" s="136"/>
      <c r="P1046" s="86" t="n">
        <f aca="false">1+P1045</f>
        <v>1039</v>
      </c>
      <c r="Q1046" s="139" t="str">
        <f aca="true">IF($W1046&lt;&gt;"",AVERAGE(OFFSET($W1046,1-MIN($L$3,$P1046),0):$W1046),"")</f>
        <v/>
      </c>
      <c r="R1046" s="140" t="str">
        <f aca="true">IF($W1046&lt;&gt;"",AVERAGE(OFFSET($W1046,1-MIN($L$4,$P1046),0):$W1046),"")</f>
        <v/>
      </c>
      <c r="S1046" s="141" t="str">
        <f aca="false">IF($U1046&gt;=0,$U1046,"")</f>
        <v/>
      </c>
      <c r="T1046" s="142" t="str">
        <f aca="false">IF($U1046&lt;0,$U1046,"")</f>
        <v/>
      </c>
      <c r="U1046" s="143" t="str">
        <f aca="false">IF(K1046="","",IF(K1046&lt;&gt;-1,K1046,U1045))</f>
        <v/>
      </c>
      <c r="V1046" s="14"/>
      <c r="W1046" s="144" t="str">
        <f aca="false">IF(I1046="","",IF(I1046&lt;&gt;0,I1046,I1045))</f>
        <v/>
      </c>
      <c r="X1046" s="167" t="str">
        <f aca="false">IF(G1046="","",IF(G1046&lt;&gt;0,C1046,C1045))</f>
        <v/>
      </c>
      <c r="AB1046" s="164"/>
      <c r="AC1046" s="164"/>
      <c r="AD1046" s="165"/>
      <c r="AE1046" s="165"/>
    </row>
    <row r="1047" customFormat="false" ht="12.75" hidden="false" customHeight="false" outlineLevel="0" collapsed="false">
      <c r="A1047" s="112" t="n">
        <f aca="false">1+A1046</f>
        <v>1040</v>
      </c>
      <c r="K1047" s="117" t="str">
        <f aca="false">IF(G1046&lt;&gt;"",I1047/I1046-1,"")</f>
        <v/>
      </c>
      <c r="L1047" s="136"/>
      <c r="P1047" s="86" t="n">
        <f aca="false">1+P1046</f>
        <v>1040</v>
      </c>
      <c r="Q1047" s="139" t="str">
        <f aca="true">IF($W1047&lt;&gt;"",AVERAGE(OFFSET($W1047,1-MIN($L$3,$P1047),0):$W1047),"")</f>
        <v/>
      </c>
      <c r="R1047" s="140" t="str">
        <f aca="true">IF($W1047&lt;&gt;"",AVERAGE(OFFSET($W1047,1-MIN($L$4,$P1047),0):$W1047),"")</f>
        <v/>
      </c>
      <c r="S1047" s="141" t="str">
        <f aca="false">IF($U1047&gt;=0,$U1047,"")</f>
        <v/>
      </c>
      <c r="T1047" s="142" t="str">
        <f aca="false">IF($U1047&lt;0,$U1047,"")</f>
        <v/>
      </c>
      <c r="U1047" s="143" t="str">
        <f aca="false">IF(K1047="","",IF(K1047&lt;&gt;-1,K1047,U1046))</f>
        <v/>
      </c>
      <c r="V1047" s="14"/>
      <c r="W1047" s="144" t="str">
        <f aca="false">IF(I1047="","",IF(I1047&lt;&gt;0,I1047,I1046))</f>
        <v/>
      </c>
      <c r="X1047" s="167" t="str">
        <f aca="false">IF(G1047="","",IF(G1047&lt;&gt;0,C1047,C1046))</f>
        <v/>
      </c>
      <c r="AB1047" s="164"/>
      <c r="AC1047" s="164"/>
      <c r="AD1047" s="165"/>
      <c r="AE1047" s="165"/>
    </row>
    <row r="1048" customFormat="false" ht="12.75" hidden="false" customHeight="false" outlineLevel="0" collapsed="false">
      <c r="A1048" s="112" t="n">
        <f aca="false">1+A1047</f>
        <v>1041</v>
      </c>
      <c r="K1048" s="117" t="str">
        <f aca="false">IF(G1047&lt;&gt;"",I1048/I1047-1,"")</f>
        <v/>
      </c>
      <c r="L1048" s="136"/>
      <c r="P1048" s="86" t="n">
        <f aca="false">1+P1047</f>
        <v>1041</v>
      </c>
      <c r="Q1048" s="139" t="str">
        <f aca="true">IF($W1048&lt;&gt;"",AVERAGE(OFFSET($W1048,1-MIN($L$3,$P1048),0):$W1048),"")</f>
        <v/>
      </c>
      <c r="R1048" s="140" t="str">
        <f aca="true">IF($W1048&lt;&gt;"",AVERAGE(OFFSET($W1048,1-MIN($L$4,$P1048),0):$W1048),"")</f>
        <v/>
      </c>
      <c r="S1048" s="141" t="str">
        <f aca="false">IF($U1048&gt;=0,$U1048,"")</f>
        <v/>
      </c>
      <c r="T1048" s="142" t="str">
        <f aca="false">IF($U1048&lt;0,$U1048,"")</f>
        <v/>
      </c>
      <c r="U1048" s="143" t="str">
        <f aca="false">IF(K1048="","",IF(K1048&lt;&gt;-1,K1048,U1047))</f>
        <v/>
      </c>
      <c r="V1048" s="14"/>
      <c r="W1048" s="144" t="str">
        <f aca="false">IF(I1048="","",IF(I1048&lt;&gt;0,I1048,I1047))</f>
        <v/>
      </c>
      <c r="X1048" s="167" t="str">
        <f aca="false">IF(G1048="","",IF(G1048&lt;&gt;0,C1048,C1047))</f>
        <v/>
      </c>
      <c r="AB1048" s="164"/>
      <c r="AC1048" s="164"/>
      <c r="AD1048" s="165"/>
      <c r="AE1048" s="165"/>
    </row>
    <row r="1049" customFormat="false" ht="12.75" hidden="false" customHeight="false" outlineLevel="0" collapsed="false">
      <c r="A1049" s="112" t="n">
        <f aca="false">1+A1048</f>
        <v>1042</v>
      </c>
      <c r="K1049" s="117" t="str">
        <f aca="false">IF(G1048&lt;&gt;"",I1049/I1048-1,"")</f>
        <v/>
      </c>
      <c r="L1049" s="136"/>
      <c r="P1049" s="86" t="n">
        <f aca="false">1+P1048</f>
        <v>1042</v>
      </c>
      <c r="Q1049" s="139" t="str">
        <f aca="true">IF($W1049&lt;&gt;"",AVERAGE(OFFSET($W1049,1-MIN($L$3,$P1049),0):$W1049),"")</f>
        <v/>
      </c>
      <c r="R1049" s="140" t="str">
        <f aca="true">IF($W1049&lt;&gt;"",AVERAGE(OFFSET($W1049,1-MIN($L$4,$P1049),0):$W1049),"")</f>
        <v/>
      </c>
      <c r="S1049" s="141" t="str">
        <f aca="false">IF($U1049&gt;=0,$U1049,"")</f>
        <v/>
      </c>
      <c r="T1049" s="142" t="str">
        <f aca="false">IF($U1049&lt;0,$U1049,"")</f>
        <v/>
      </c>
      <c r="U1049" s="143" t="str">
        <f aca="false">IF(K1049="","",IF(K1049&lt;&gt;-1,K1049,U1048))</f>
        <v/>
      </c>
      <c r="V1049" s="14"/>
      <c r="W1049" s="144" t="str">
        <f aca="false">IF(I1049="","",IF(I1049&lt;&gt;0,I1049,I1048))</f>
        <v/>
      </c>
      <c r="X1049" s="167" t="str">
        <f aca="false">IF(G1049="","",IF(G1049&lt;&gt;0,C1049,C1048))</f>
        <v/>
      </c>
      <c r="AB1049" s="164"/>
      <c r="AC1049" s="164"/>
      <c r="AD1049" s="165"/>
      <c r="AE1049" s="165"/>
    </row>
    <row r="1050" customFormat="false" ht="12.75" hidden="false" customHeight="false" outlineLevel="0" collapsed="false">
      <c r="A1050" s="112" t="n">
        <f aca="false">1+A1049</f>
        <v>1043</v>
      </c>
      <c r="K1050" s="117" t="str">
        <f aca="false">IF(G1049&lt;&gt;"",I1050/I1049-1,"")</f>
        <v/>
      </c>
      <c r="L1050" s="136"/>
      <c r="P1050" s="86" t="n">
        <f aca="false">1+P1049</f>
        <v>1043</v>
      </c>
      <c r="Q1050" s="139" t="str">
        <f aca="true">IF($W1050&lt;&gt;"",AVERAGE(OFFSET($W1050,1-MIN($L$3,$P1050),0):$W1050),"")</f>
        <v/>
      </c>
      <c r="R1050" s="140" t="str">
        <f aca="true">IF($W1050&lt;&gt;"",AVERAGE(OFFSET($W1050,1-MIN($L$4,$P1050),0):$W1050),"")</f>
        <v/>
      </c>
      <c r="S1050" s="141" t="str">
        <f aca="false">IF($U1050&gt;=0,$U1050,"")</f>
        <v/>
      </c>
      <c r="T1050" s="142" t="str">
        <f aca="false">IF($U1050&lt;0,$U1050,"")</f>
        <v/>
      </c>
      <c r="U1050" s="143" t="str">
        <f aca="false">IF(K1050="","",IF(K1050&lt;&gt;-1,K1050,U1049))</f>
        <v/>
      </c>
      <c r="V1050" s="14"/>
      <c r="W1050" s="144" t="str">
        <f aca="false">IF(I1050="","",IF(I1050&lt;&gt;0,I1050,I1049))</f>
        <v/>
      </c>
      <c r="X1050" s="167" t="str">
        <f aca="false">IF(G1050="","",IF(G1050&lt;&gt;0,C1050,C1049))</f>
        <v/>
      </c>
      <c r="AC1050" s="164"/>
      <c r="AD1050" s="165"/>
      <c r="AE1050" s="165"/>
    </row>
    <row r="1051" customFormat="false" ht="12.75" hidden="false" customHeight="false" outlineLevel="0" collapsed="false">
      <c r="A1051" s="112" t="n">
        <f aca="false">1+A1050</f>
        <v>1044</v>
      </c>
      <c r="K1051" s="117" t="str">
        <f aca="false">IF(G1050&lt;&gt;"",I1051/I1050-1,"")</f>
        <v/>
      </c>
      <c r="L1051" s="136"/>
      <c r="P1051" s="86" t="n">
        <f aca="false">1+P1050</f>
        <v>1044</v>
      </c>
      <c r="Q1051" s="139" t="str">
        <f aca="true">IF($W1051&lt;&gt;"",AVERAGE(OFFSET($W1051,1-MIN($L$3,$P1051),0):$W1051),"")</f>
        <v/>
      </c>
      <c r="R1051" s="140" t="str">
        <f aca="true">IF($W1051&lt;&gt;"",AVERAGE(OFFSET($W1051,1-MIN($L$4,$P1051),0):$W1051),"")</f>
        <v/>
      </c>
      <c r="S1051" s="141" t="str">
        <f aca="false">IF($U1051&gt;=0,$U1051,"")</f>
        <v/>
      </c>
      <c r="T1051" s="142" t="str">
        <f aca="false">IF($U1051&lt;0,$U1051,"")</f>
        <v/>
      </c>
      <c r="U1051" s="143" t="str">
        <f aca="false">IF(K1051="","",IF(K1051&lt;&gt;-1,K1051,U1050))</f>
        <v/>
      </c>
      <c r="V1051" s="14"/>
      <c r="W1051" s="144" t="str">
        <f aca="false">IF(I1051="","",IF(I1051&lt;&gt;0,I1051,I1050))</f>
        <v/>
      </c>
      <c r="X1051" s="167" t="str">
        <f aca="false">IF(G1051="","",IF(G1051&lt;&gt;0,C1051,C1050))</f>
        <v/>
      </c>
      <c r="AC1051" s="164"/>
      <c r="AD1051" s="165"/>
      <c r="AE1051" s="165"/>
    </row>
    <row r="1052" customFormat="false" ht="12.75" hidden="false" customHeight="false" outlineLevel="0" collapsed="false">
      <c r="A1052" s="112" t="n">
        <f aca="false">1+A1051</f>
        <v>1045</v>
      </c>
      <c r="K1052" s="117" t="str">
        <f aca="false">IF(G1051&lt;&gt;"",I1052/I1051-1,"")</f>
        <v/>
      </c>
      <c r="L1052" s="136"/>
      <c r="P1052" s="86" t="n">
        <f aca="false">1+P1051</f>
        <v>1045</v>
      </c>
      <c r="Q1052" s="139" t="str">
        <f aca="true">IF($W1052&lt;&gt;"",AVERAGE(OFFSET($W1052,1-MIN($L$3,$P1052),0):$W1052),"")</f>
        <v/>
      </c>
      <c r="R1052" s="140" t="str">
        <f aca="true">IF($W1052&lt;&gt;"",AVERAGE(OFFSET($W1052,1-MIN($L$4,$P1052),0):$W1052),"")</f>
        <v/>
      </c>
      <c r="S1052" s="141" t="str">
        <f aca="false">IF($U1052&gt;=0,$U1052,"")</f>
        <v/>
      </c>
      <c r="T1052" s="142" t="str">
        <f aca="false">IF($U1052&lt;0,$U1052,"")</f>
        <v/>
      </c>
      <c r="U1052" s="143" t="str">
        <f aca="false">IF(K1052="","",IF(K1052&lt;&gt;-1,K1052,U1051))</f>
        <v/>
      </c>
      <c r="V1052" s="14"/>
      <c r="W1052" s="144" t="str">
        <f aca="false">IF(I1052="","",IF(I1052&lt;&gt;0,I1052,I1051))</f>
        <v/>
      </c>
      <c r="X1052" s="167" t="str">
        <f aca="false">IF(G1052="","",IF(G1052&lt;&gt;0,C1052,C1051))</f>
        <v/>
      </c>
      <c r="AC1052" s="164"/>
      <c r="AD1052" s="165"/>
      <c r="AE1052" s="165"/>
    </row>
    <row r="1053" customFormat="false" ht="12.75" hidden="false" customHeight="false" outlineLevel="0" collapsed="false">
      <c r="A1053" s="112" t="n">
        <f aca="false">1+A1052</f>
        <v>1046</v>
      </c>
      <c r="K1053" s="117" t="str">
        <f aca="false">IF(G1052&lt;&gt;"",I1053/I1052-1,"")</f>
        <v/>
      </c>
      <c r="L1053" s="136"/>
      <c r="P1053" s="86" t="n">
        <f aca="false">1+P1052</f>
        <v>1046</v>
      </c>
      <c r="Q1053" s="139" t="str">
        <f aca="true">IF($W1053&lt;&gt;"",AVERAGE(OFFSET($W1053,1-MIN($L$3,$P1053),0):$W1053),"")</f>
        <v/>
      </c>
      <c r="R1053" s="140" t="str">
        <f aca="true">IF($W1053&lt;&gt;"",AVERAGE(OFFSET($W1053,1-MIN($L$4,$P1053),0):$W1053),"")</f>
        <v/>
      </c>
      <c r="S1053" s="141" t="str">
        <f aca="false">IF($U1053&gt;=0,$U1053,"")</f>
        <v/>
      </c>
      <c r="T1053" s="142" t="str">
        <f aca="false">IF($U1053&lt;0,$U1053,"")</f>
        <v/>
      </c>
      <c r="U1053" s="143" t="str">
        <f aca="false">IF(K1053="","",IF(K1053&lt;&gt;-1,K1053,U1052))</f>
        <v/>
      </c>
      <c r="V1053" s="14"/>
      <c r="W1053" s="144" t="str">
        <f aca="false">IF(I1053="","",IF(I1053&lt;&gt;0,I1053,I1052))</f>
        <v/>
      </c>
      <c r="X1053" s="167" t="str">
        <f aca="false">IF(G1053="","",IF(G1053&lt;&gt;0,C1053,C1052))</f>
        <v/>
      </c>
      <c r="AC1053" s="164"/>
      <c r="AD1053" s="165"/>
      <c r="AE1053" s="165"/>
    </row>
    <row r="1054" customFormat="false" ht="12.75" hidden="false" customHeight="false" outlineLevel="0" collapsed="false">
      <c r="A1054" s="112" t="n">
        <f aca="false">1+A1053</f>
        <v>1047</v>
      </c>
      <c r="K1054" s="117" t="str">
        <f aca="false">IF(G1053&lt;&gt;"",I1054/I1053-1,"")</f>
        <v/>
      </c>
      <c r="L1054" s="136"/>
      <c r="P1054" s="86" t="n">
        <f aca="false">1+P1053</f>
        <v>1047</v>
      </c>
      <c r="Q1054" s="139" t="str">
        <f aca="true">IF($W1054&lt;&gt;"",AVERAGE(OFFSET($W1054,1-MIN($L$3,$P1054),0):$W1054),"")</f>
        <v/>
      </c>
      <c r="R1054" s="140" t="str">
        <f aca="true">IF($W1054&lt;&gt;"",AVERAGE(OFFSET($W1054,1-MIN($L$4,$P1054),0):$W1054),"")</f>
        <v/>
      </c>
      <c r="S1054" s="141" t="str">
        <f aca="false">IF($U1054&gt;=0,$U1054,"")</f>
        <v/>
      </c>
      <c r="T1054" s="142" t="str">
        <f aca="false">IF($U1054&lt;0,$U1054,"")</f>
        <v/>
      </c>
      <c r="U1054" s="143" t="str">
        <f aca="false">IF(K1054="","",IF(K1054&lt;&gt;-1,K1054,U1053))</f>
        <v/>
      </c>
      <c r="V1054" s="14"/>
      <c r="W1054" s="144" t="str">
        <f aca="false">IF(I1054="","",IF(I1054&lt;&gt;0,I1054,I1053))</f>
        <v/>
      </c>
      <c r="X1054" s="167" t="str">
        <f aca="false">IF(G1054="","",IF(G1054&lt;&gt;0,C1054,C1053))</f>
        <v/>
      </c>
      <c r="AC1054" s="164"/>
      <c r="AD1054" s="165"/>
      <c r="AE1054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41040</xdr:colOff>
                    <xdr:row>1</xdr:row>
                    <xdr:rowOff>10080</xdr:rowOff>
                  </from>
                  <to>
                    <xdr:col>3</xdr:col>
                    <xdr:colOff>-176040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7">
              <controlPr defaultSize="0" print="false" autoFill="0" autoPict="0" macro="Module4.upDateChart">
                <anchor moveWithCells="true" sizeWithCells="false">
                  <from>
                    <xdr:col>5</xdr:col>
                    <xdr:colOff>160560</xdr:colOff>
                    <xdr:row>29</xdr:row>
                    <xdr:rowOff>56880</xdr:rowOff>
                  </from>
                  <to>
                    <xdr:col>8</xdr:col>
                    <xdr:colOff>111240</xdr:colOff>
                    <xdr:row>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9">
              <controlPr defaultSize="0" print="false" autoFill="0" autoPict="0" macro="Module6.Predictions">
                <anchor moveWithCells="true" sizeWithCells="false">
                  <from>
                    <xdr:col>12</xdr:col>
                    <xdr:colOff>493200</xdr:colOff>
                    <xdr:row>0</xdr:row>
                    <xdr:rowOff>18720</xdr:rowOff>
                  </from>
                  <to>
                    <xdr:col>15</xdr:col>
                    <xdr:colOff>10440</xdr:colOff>
                    <xdr:row>1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