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URL =</t>
  </si>
  <si>
    <t xml:space="preserve">http://quote.yahoo.com/d/quotes.csv?s=CADEUR=X+CADUSD=X+CADGBP=X+CADFRF=X&amp;f=l1nd1t1</t>
  </si>
  <si>
    <t xml:space="preserve">Afganistan Afghani (AFA)</t>
  </si>
  <si>
    <t xml:space="preserve">CFP Franc (XPF)</t>
  </si>
  <si>
    <t xml:space="preserve">Greek Drachma (GRD)</t>
  </si>
  <si>
    <t xml:space="preserve">Malaysian Ringgit (MYR)</t>
  </si>
  <si>
    <t xml:space="preserve">Romanian Leu (ROL)</t>
  </si>
  <si>
    <t xml:space="preserve">Tunisian Dinar (TND)&lt;</t>
  </si>
  <si>
    <t xml:space="preserve">Albanian Lek (ALL)</t>
  </si>
  <si>
    <t xml:space="preserve">Chilean Peso (CLP)</t>
  </si>
  <si>
    <t xml:space="preserve">Guatemala Quetzal (GTQ)</t>
  </si>
  <si>
    <t xml:space="preserve">Maldives Rufiyan (MVR)</t>
  </si>
  <si>
    <t xml:space="preserve">Russian Ruble (RUB)</t>
  </si>
  <si>
    <t xml:space="preserve">Turkish Lira (TRL)</t>
  </si>
  <si>
    <t xml:space="preserve">Algerian Dinar (DZD)</t>
  </si>
  <si>
    <t xml:space="preserve">Colombian Peso (COP)</t>
  </si>
  <si>
    <t xml:space="preserve">Guinea Franc (GNF)</t>
  </si>
  <si>
    <t xml:space="preserve">Maltese Pound (MTL)</t>
  </si>
  <si>
    <t xml:space="preserve">Salomon Islands Dollar (SBD)</t>
  </si>
  <si>
    <t xml:space="preserve">Ugandan Shilling (UGX)</t>
  </si>
  <si>
    <t xml:space="preserve">Argentinian Peso (ARS)</t>
  </si>
  <si>
    <t xml:space="preserve">Comoros Franc (KMF)</t>
  </si>
  <si>
    <t xml:space="preserve">Guyana Dollar (GYD)</t>
  </si>
  <si>
    <t xml:space="preserve">Mauritania Ouguiya (MRO)</t>
  </si>
  <si>
    <t xml:space="preserve">Sao Tome &amp; Principe Dobra (STD)</t>
  </si>
  <si>
    <t xml:space="preserve">Ukraine Hryvnia (UAH)</t>
  </si>
  <si>
    <t xml:space="preserve">CAD</t>
  </si>
  <si>
    <t xml:space="preserve">Aruban Florin (AWG)</t>
  </si>
  <si>
    <t xml:space="preserve">Costa Rican Colon (CRC)</t>
  </si>
  <si>
    <t xml:space="preserve">Haitian Gourde (HTG)</t>
  </si>
  <si>
    <t xml:space="preserve">Mauritius Rupee (MUR)</t>
  </si>
  <si>
    <t xml:space="preserve">Saudi Arabian Riyal (SAR)</t>
  </si>
  <si>
    <t xml:space="preserve">United Arab Emirates Dirham (AED)</t>
  </si>
  <si>
    <t xml:space="preserve">EUR</t>
  </si>
  <si>
    <t xml:space="preserve">CAD to EUR</t>
  </si>
  <si>
    <t xml:space="preserve">5:30pm</t>
  </si>
  <si>
    <t xml:space="preserve">Australian Dollar (AUD)</t>
  </si>
  <si>
    <t xml:space="preserve">Croatian Kuna (HRK)</t>
  </si>
  <si>
    <t xml:space="preserve">Honduras Lempira (HNL)</t>
  </si>
  <si>
    <t xml:space="preserve">Mexican Peso (MXN)</t>
  </si>
  <si>
    <t xml:space="preserve">Seychelles Rupee (SCR)</t>
  </si>
  <si>
    <t xml:space="preserve">US Dollar (USD)</t>
  </si>
  <si>
    <t xml:space="preserve">USD</t>
  </si>
  <si>
    <t xml:space="preserve">CAD to USD</t>
  </si>
  <si>
    <t xml:space="preserve">Austrian Schilling (ATS)</t>
  </si>
  <si>
    <t xml:space="preserve">Cuban Peso (CUP)</t>
  </si>
  <si>
    <t xml:space="preserve">Hong Kong Dollar (HKD)</t>
  </si>
  <si>
    <t xml:space="preserve">Mongolian Tugrik (MNT)</t>
  </si>
  <si>
    <t xml:space="preserve">Sierra Leone Leone (SLL)</t>
  </si>
  <si>
    <t xml:space="preserve">Vanuatu Vatu (VUV)</t>
  </si>
  <si>
    <t xml:space="preserve">GBP</t>
  </si>
  <si>
    <t xml:space="preserve">CAD to GBP</t>
  </si>
  <si>
    <t xml:space="preserve">Bahraini Dinar (BHD)</t>
  </si>
  <si>
    <t xml:space="preserve">Cypriot Pound (CYP)</t>
  </si>
  <si>
    <t xml:space="preserve">Hungarian Forint (HUF)</t>
  </si>
  <si>
    <t xml:space="preserve">Moroccan Dirham (MAD)</t>
  </si>
  <si>
    <t xml:space="preserve">Singapore Dollar (SGD)</t>
  </si>
  <si>
    <t xml:space="preserve">Venezuelan Bolivar (VEB)</t>
  </si>
  <si>
    <t xml:space="preserve">FRF</t>
  </si>
  <si>
    <t xml:space="preserve">CAD to FRF</t>
  </si>
  <si>
    <t xml:space="preserve">Bangladesh Taka (BDT)</t>
  </si>
  <si>
    <t xml:space="preserve">Czech Koruna (CZK)</t>
  </si>
  <si>
    <t xml:space="preserve">Iceland Krona (ISK)</t>
  </si>
  <si>
    <t xml:space="preserve">Mozambique Metical (MZM)</t>
  </si>
  <si>
    <t xml:space="preserve">Slovak Koruna (SKK)</t>
  </si>
  <si>
    <t xml:space="preserve">Vietnam Dong (VND)</t>
  </si>
  <si>
    <t xml:space="preserve">Barbados Dollar (BBD)</t>
  </si>
  <si>
    <t xml:space="preserve">Danish Krone (DKK)</t>
  </si>
  <si>
    <t xml:space="preserve">Indian Rupee (INR)</t>
  </si>
  <si>
    <t xml:space="preserve">Myanmar Kyat (MMK)</t>
  </si>
  <si>
    <t xml:space="preserve">Slovenian Tolar (SIT)</t>
  </si>
  <si>
    <t xml:space="preserve">Western Samoa Tala (WST)</t>
  </si>
  <si>
    <t xml:space="preserve">Belgian Franc (BEF)</t>
  </si>
  <si>
    <t xml:space="preserve">Djibouti Franc (DJF)</t>
  </si>
  <si>
    <t xml:space="preserve">Indonesian Rupiah (IDR)</t>
  </si>
  <si>
    <t xml:space="preserve">Namibian Dollar (NAD)</t>
  </si>
  <si>
    <t xml:space="preserve">South African Rand (ZAR)</t>
  </si>
  <si>
    <t xml:space="preserve">Zambia Kwacha (ZMK)</t>
  </si>
  <si>
    <t xml:space="preserve">Belize Dollar (BZD)</t>
  </si>
  <si>
    <t xml:space="preserve">Dominican Peso (DOP)</t>
  </si>
  <si>
    <t xml:space="preserve">Irish Punt (IEP)</t>
  </si>
  <si>
    <t xml:space="preserve">Nepal Rupee (NPR)</t>
  </si>
  <si>
    <t xml:space="preserve">South Korean Won (KRW)</t>
  </si>
  <si>
    <t xml:space="preserve">Zimbabwean Dollar (ZWD)</t>
  </si>
  <si>
    <t xml:space="preserve">Bermuda Dollar (BMD)</t>
  </si>
  <si>
    <t xml:space="preserve">Dutch Guilder (NLG)</t>
  </si>
  <si>
    <t xml:space="preserve">Israeli Shekel (ILS)</t>
  </si>
  <si>
    <t xml:space="preserve">Netherlands Antilles Guilder (ANG)</t>
  </si>
  <si>
    <t xml:space="preserve">Spanish Peseta (ESP)</t>
  </si>
  <si>
    <t xml:space="preserve">Bhutan Ngultrum (BTN)</t>
  </si>
  <si>
    <t xml:space="preserve">East Caribbean Dollar (XCD)</t>
  </si>
  <si>
    <t xml:space="preserve">Italian Lira (ITL)</t>
  </si>
  <si>
    <t xml:space="preserve">New Zealand Dollar (NZD)</t>
  </si>
  <si>
    <t xml:space="preserve">Sri Lanka Rupee (LKR)</t>
  </si>
  <si>
    <t xml:space="preserve">Bolivian Boliviano (BOB)</t>
  </si>
  <si>
    <t xml:space="preserve">Egyptian Pound (EGP)</t>
  </si>
  <si>
    <t xml:space="preserve">Jamaican Dollar (JMD)</t>
  </si>
  <si>
    <t xml:space="preserve">Nicaraguan Cordoba (NIO)</t>
  </si>
  <si>
    <t xml:space="preserve">St. Helena Pound (SHP)</t>
  </si>
  <si>
    <t xml:space="preserve">Botswana Pula (BWP)</t>
  </si>
  <si>
    <t xml:space="preserve">El Salvador Colon (SVC)</t>
  </si>
  <si>
    <t xml:space="preserve">Japanese Yen (JPY)</t>
  </si>
  <si>
    <t xml:space="preserve">Nigerian Naira (NGN)</t>
  </si>
  <si>
    <t xml:space="preserve">Sudanese Dinar (SDD)</t>
  </si>
  <si>
    <t xml:space="preserve">Brazilian Real (BRL)</t>
  </si>
  <si>
    <t xml:space="preserve">Estonian Kroon (EEK)</t>
  </si>
  <si>
    <t xml:space="preserve">Jordanian Dinar (JOD)</t>
  </si>
  <si>
    <t xml:space="preserve">Norwegian Krone (NOK)</t>
  </si>
  <si>
    <t xml:space="preserve">Surinam Guilder (SRG)</t>
  </si>
  <si>
    <t xml:space="preserve">British Pound (GBP)</t>
  </si>
  <si>
    <t xml:space="preserve">Ethiopian Birr (ETB)</t>
  </si>
  <si>
    <t xml:space="preserve">Kenyan Shilling (KES)</t>
  </si>
  <si>
    <t xml:space="preserve">Oman Rial (OMR)</t>
  </si>
  <si>
    <t xml:space="preserve">Swaziland Lilangeni (SZL)</t>
  </si>
  <si>
    <t xml:space="preserve">Brunei Dollar (BND)</t>
  </si>
  <si>
    <t xml:space="preserve">Euro (EUR)</t>
  </si>
  <si>
    <t xml:space="preserve">Kuwaiti Dinar (KWD)</t>
  </si>
  <si>
    <t xml:space="preserve">Pakistani Rupee (PKR)</t>
  </si>
  <si>
    <t xml:space="preserve">Swedish Krona (SEK)</t>
  </si>
  <si>
    <t xml:space="preserve">Bulgarian Lev (BGN)</t>
  </si>
  <si>
    <t xml:space="preserve">Fiji Dollar (FJD)</t>
  </si>
  <si>
    <t xml:space="preserve">Laos Kip (LAK)</t>
  </si>
  <si>
    <t xml:space="preserve">Papua New Guinea Kina (PGK)</t>
  </si>
  <si>
    <t xml:space="preserve">Swiss Franc (CHF)</t>
  </si>
  <si>
    <t xml:space="preserve">Cambodian Riel (KHR)</t>
  </si>
  <si>
    <t xml:space="preserve">Finnish Markka (FIM)</t>
  </si>
  <si>
    <t xml:space="preserve">Latvian Lats (LVL)</t>
  </si>
  <si>
    <t xml:space="preserve">Peruvian Sol (PEN)</t>
  </si>
  <si>
    <t xml:space="preserve">Syria Pound (SYP)</t>
  </si>
  <si>
    <t xml:space="preserve">Canadian Dollar (CAD)</t>
  </si>
  <si>
    <t xml:space="preserve">French Franc (FRF)</t>
  </si>
  <si>
    <t xml:space="preserve">Lebanese Pound (LBP)</t>
  </si>
  <si>
    <t xml:space="preserve">Philippines Peso (PHP)</t>
  </si>
  <si>
    <t xml:space="preserve">Taiwan New Dollar (TWD)</t>
  </si>
  <si>
    <t xml:space="preserve">Note</t>
  </si>
  <si>
    <t xml:space="preserve">Change the stuff inside a</t>
  </si>
  <si>
    <t xml:space="preserve">red box</t>
  </si>
  <si>
    <t xml:space="preserve">Cape Verde Escudo (CVE)</t>
  </si>
  <si>
    <t xml:space="preserve">Gambia Dalasi (GMD)</t>
  </si>
  <si>
    <t xml:space="preserve">Lesotho Loti (LSL)</t>
  </si>
  <si>
    <t xml:space="preserve">Polish Zloty (PLN)</t>
  </si>
  <si>
    <t xml:space="preserve">Tanzanian Shilling (TZS)</t>
  </si>
  <si>
    <t xml:space="preserve">See</t>
  </si>
  <si>
    <t xml:space="preserve">http://www.gummy-stuff.org/forex.htm</t>
  </si>
  <si>
    <t xml:space="preserve">Cayman Islands Dollar (KYD)</t>
  </si>
  <si>
    <t xml:space="preserve">German Mark (DEM)</t>
  </si>
  <si>
    <t xml:space="preserve">Lithuanian Litas (LTL)</t>
  </si>
  <si>
    <t xml:space="preserve">Portuguese Escudo (PTE)</t>
  </si>
  <si>
    <t xml:space="preserve">Thai Baht (THB)&lt;</t>
  </si>
  <si>
    <t xml:space="preserve">CFA Franc (BCEAO) (XOF)</t>
  </si>
  <si>
    <t xml:space="preserve">Ghanaian Cedi (GHC)</t>
  </si>
  <si>
    <t xml:space="preserve">Malagasy Franc (MGF)</t>
  </si>
  <si>
    <t xml:space="preserve">Qatari Rial (QAR)</t>
  </si>
  <si>
    <t xml:space="preserve">Tonga Isl Pa'anga (TOP)</t>
  </si>
  <si>
    <t xml:space="preserve">CFA Franc (BEAC) (XAF)</t>
  </si>
  <si>
    <t xml:space="preserve">Gibraltar Pound (GIP)</t>
  </si>
  <si>
    <t xml:space="preserve">Malawi Kwacha (MWK)</t>
  </si>
  <si>
    <t xml:space="preserve">Renmimbi Yuan (CNY)</t>
  </si>
  <si>
    <t xml:space="preserve">Trinidad Dollar (TT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0"/>
    <numFmt numFmtId="167" formatCode="[$-409]d\-mmm\-yy"/>
    <numFmt numFmtId="168" formatCode="[$-409]m/d/yyyy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Exchange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Exchange R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0.85"/>
    <col collapsed="false" customWidth="true" hidden="false" outlineLevel="0" max="7" min="3" style="0" width="10.71"/>
    <col collapsed="false" customWidth="true" hidden="false" outlineLevel="0" max="8" min="8" style="0" width="0.7"/>
    <col collapsed="false" customWidth="true" hidden="false" outlineLevel="0" max="14" min="9" style="0" width="21.7"/>
    <col collapsed="false" customWidth="true" hidden="false" outlineLevel="0" max="15" min="15" style="0" width="22.7"/>
  </cols>
  <sheetData>
    <row r="1" customFormat="false" ht="1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2"/>
      <c r="H1" s="2"/>
      <c r="I1" s="2"/>
      <c r="J1" s="5"/>
      <c r="K1" s="5"/>
      <c r="L1" s="5"/>
      <c r="M1" s="5"/>
      <c r="N1" s="5"/>
      <c r="O1" s="5"/>
      <c r="P1" s="6"/>
      <c r="Q1" s="6"/>
    </row>
    <row r="2" customFormat="false" ht="15" hidden="false" customHeight="true" outlineLevel="0" collapsed="false">
      <c r="A2" s="7"/>
      <c r="B2" s="7"/>
      <c r="C2" s="7"/>
      <c r="E2" s="8"/>
      <c r="F2" s="9"/>
      <c r="G2" s="9"/>
      <c r="H2" s="9"/>
      <c r="I2" s="10" t="s">
        <v>2</v>
      </c>
      <c r="J2" s="11" t="s">
        <v>3</v>
      </c>
      <c r="K2" s="11" t="s">
        <v>4</v>
      </c>
      <c r="L2" s="11" t="s">
        <v>5</v>
      </c>
      <c r="M2" s="11" t="s">
        <v>6</v>
      </c>
      <c r="N2" s="11" t="s">
        <v>7</v>
      </c>
      <c r="O2" s="9"/>
      <c r="P2" s="6"/>
      <c r="Q2" s="6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/>
      <c r="P3" s="6"/>
      <c r="Q3" s="6"/>
    </row>
    <row r="4" customFormat="false" ht="15" hidden="false" customHeight="true" outlineLevel="0" collapsed="false">
      <c r="H4" s="12"/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6"/>
      <c r="P4" s="6"/>
      <c r="Q4" s="6"/>
    </row>
    <row r="5" customFormat="false" ht="15" hidden="false" customHeight="true" outlineLevel="0" collapsed="false">
      <c r="C5" s="12"/>
      <c r="H5" s="12"/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6"/>
    </row>
    <row r="6" customFormat="false" ht="15" hidden="false" customHeight="true" outlineLevel="0" collapsed="false">
      <c r="A6" s="13" t="s">
        <v>26</v>
      </c>
      <c r="B6" s="14"/>
      <c r="C6" s="12"/>
      <c r="D6" s="12"/>
      <c r="E6" s="12"/>
      <c r="F6" s="12"/>
      <c r="G6" s="12"/>
      <c r="H6" s="12"/>
      <c r="I6" s="11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1" t="s">
        <v>32</v>
      </c>
      <c r="O6" s="6"/>
      <c r="P6" s="6"/>
      <c r="Q6" s="6"/>
    </row>
    <row r="7" customFormat="false" ht="13.5" hidden="false" customHeight="true" outlineLevel="0" collapsed="false">
      <c r="A7" s="13" t="s">
        <v>33</v>
      </c>
      <c r="B7" s="14"/>
      <c r="C7" s="12" t="n">
        <v>0.7056</v>
      </c>
      <c r="D7" s="12" t="s">
        <v>34</v>
      </c>
      <c r="E7" s="15" t="n">
        <v>38961</v>
      </c>
      <c r="F7" s="12" t="s">
        <v>35</v>
      </c>
      <c r="G7" s="16"/>
      <c r="H7" s="16"/>
      <c r="I7" s="17" t="s">
        <v>36</v>
      </c>
      <c r="J7" s="11" t="s">
        <v>37</v>
      </c>
      <c r="K7" s="11" t="s">
        <v>38</v>
      </c>
      <c r="L7" s="11" t="s">
        <v>39</v>
      </c>
      <c r="M7" s="11" t="s">
        <v>40</v>
      </c>
      <c r="N7" s="11" t="s">
        <v>41</v>
      </c>
      <c r="O7" s="6"/>
      <c r="P7" s="6"/>
      <c r="Q7" s="6"/>
    </row>
    <row r="8" customFormat="false" ht="12.75" hidden="false" customHeight="true" outlineLevel="0" collapsed="false">
      <c r="A8" s="18" t="s">
        <v>42</v>
      </c>
      <c r="B8" s="14"/>
      <c r="C8" s="12" t="n">
        <v>0.9057</v>
      </c>
      <c r="D8" s="12" t="s">
        <v>43</v>
      </c>
      <c r="E8" s="15" t="n">
        <v>38961</v>
      </c>
      <c r="F8" s="12" t="s">
        <v>35</v>
      </c>
      <c r="G8" s="12"/>
      <c r="H8" s="12"/>
      <c r="I8" s="11" t="s">
        <v>44</v>
      </c>
      <c r="J8" s="11" t="s">
        <v>45</v>
      </c>
      <c r="K8" s="11" t="s">
        <v>46</v>
      </c>
      <c r="L8" s="11" t="s">
        <v>47</v>
      </c>
      <c r="M8" s="11" t="s">
        <v>48</v>
      </c>
      <c r="N8" s="11" t="s">
        <v>49</v>
      </c>
      <c r="O8" s="6"/>
      <c r="P8" s="6"/>
      <c r="Q8" s="6"/>
    </row>
    <row r="9" customFormat="false" ht="12.75" hidden="false" customHeight="true" outlineLevel="0" collapsed="false">
      <c r="A9" s="18" t="s">
        <v>50</v>
      </c>
      <c r="B9" s="14"/>
      <c r="C9" s="12" t="n">
        <v>0.4754</v>
      </c>
      <c r="D9" s="12" t="s">
        <v>51</v>
      </c>
      <c r="E9" s="15" t="n">
        <v>38961</v>
      </c>
      <c r="F9" s="12" t="s">
        <v>35</v>
      </c>
      <c r="G9" s="12"/>
      <c r="H9" s="12"/>
      <c r="I9" s="11" t="s">
        <v>52</v>
      </c>
      <c r="J9" s="11" t="s">
        <v>53</v>
      </c>
      <c r="K9" s="11" t="s">
        <v>54</v>
      </c>
      <c r="L9" s="11" t="s">
        <v>55</v>
      </c>
      <c r="M9" s="11" t="s">
        <v>56</v>
      </c>
      <c r="N9" s="11" t="s">
        <v>57</v>
      </c>
      <c r="O9" s="6"/>
      <c r="P9" s="6"/>
      <c r="Q9" s="6"/>
    </row>
    <row r="10" customFormat="false" ht="13.5" hidden="false" customHeight="true" outlineLevel="0" collapsed="false">
      <c r="A10" s="19" t="s">
        <v>58</v>
      </c>
      <c r="B10" s="14"/>
      <c r="C10" s="12" t="n">
        <v>4.6285</v>
      </c>
      <c r="D10" s="12" t="s">
        <v>59</v>
      </c>
      <c r="E10" s="15" t="n">
        <v>38961</v>
      </c>
      <c r="F10" s="12" t="s">
        <v>35</v>
      </c>
      <c r="G10" s="12"/>
      <c r="H10" s="12"/>
      <c r="I10" s="11" t="s">
        <v>60</v>
      </c>
      <c r="J10" s="11" t="s">
        <v>61</v>
      </c>
      <c r="K10" s="11" t="s">
        <v>62</v>
      </c>
      <c r="L10" s="11" t="s">
        <v>63</v>
      </c>
      <c r="M10" s="11" t="s">
        <v>64</v>
      </c>
      <c r="N10" s="11" t="s">
        <v>65</v>
      </c>
      <c r="O10" s="6"/>
      <c r="P10" s="6"/>
      <c r="Q10" s="6"/>
    </row>
    <row r="11" customFormat="false" ht="13.5" hidden="false" customHeight="true" outlineLevel="0" collapsed="false">
      <c r="A11" s="12"/>
      <c r="B11" s="12"/>
      <c r="C11" s="12"/>
      <c r="D11" s="12"/>
      <c r="E11" s="16"/>
      <c r="F11" s="12"/>
      <c r="G11" s="12"/>
      <c r="H11" s="12"/>
      <c r="I11" s="11" t="s">
        <v>66</v>
      </c>
      <c r="J11" s="11" t="s">
        <v>67</v>
      </c>
      <c r="K11" s="11" t="s">
        <v>68</v>
      </c>
      <c r="L11" s="11" t="s">
        <v>69</v>
      </c>
      <c r="M11" s="11" t="s">
        <v>70</v>
      </c>
      <c r="N11" s="11" t="s">
        <v>71</v>
      </c>
      <c r="O11" s="6"/>
      <c r="P11" s="6"/>
      <c r="Q11" s="6"/>
    </row>
    <row r="12" customFormat="false" ht="12.75" hidden="false" customHeight="true" outlineLevel="0" collapsed="false">
      <c r="A12" s="12"/>
      <c r="B12" s="12"/>
      <c r="C12" s="12"/>
      <c r="D12" s="12"/>
      <c r="E12" s="16"/>
      <c r="F12" s="12"/>
      <c r="G12" s="12"/>
      <c r="H12" s="12"/>
      <c r="I12" s="11" t="s">
        <v>72</v>
      </c>
      <c r="J12" s="11" t="s">
        <v>73</v>
      </c>
      <c r="K12" s="11" t="s">
        <v>74</v>
      </c>
      <c r="L12" s="11" t="s">
        <v>75</v>
      </c>
      <c r="M12" s="11" t="s">
        <v>76</v>
      </c>
      <c r="N12" s="11" t="s">
        <v>77</v>
      </c>
      <c r="O12" s="6"/>
      <c r="P12" s="6"/>
      <c r="Q12" s="6"/>
    </row>
    <row r="13" customFormat="false" ht="12.75" hidden="false" customHeight="true" outlineLevel="0" collapsed="false">
      <c r="A13" s="12"/>
      <c r="B13" s="12"/>
      <c r="C13" s="12"/>
      <c r="D13" s="12"/>
      <c r="E13" s="16"/>
      <c r="F13" s="12"/>
      <c r="G13" s="12"/>
      <c r="H13" s="12"/>
      <c r="I13" s="11" t="s">
        <v>78</v>
      </c>
      <c r="J13" s="11" t="s">
        <v>79</v>
      </c>
      <c r="K13" s="11" t="s">
        <v>80</v>
      </c>
      <c r="L13" s="11" t="s">
        <v>81</v>
      </c>
      <c r="M13" s="11" t="s">
        <v>82</v>
      </c>
      <c r="N13" s="11" t="s">
        <v>83</v>
      </c>
      <c r="O13" s="6"/>
      <c r="P13" s="6"/>
      <c r="Q13" s="6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1" t="s">
        <v>84</v>
      </c>
      <c r="J14" s="11" t="s">
        <v>85</v>
      </c>
      <c r="K14" s="11" t="s">
        <v>86</v>
      </c>
      <c r="L14" s="11" t="s">
        <v>87</v>
      </c>
      <c r="M14" s="11" t="s">
        <v>88</v>
      </c>
      <c r="N14" s="6"/>
      <c r="O14" s="6"/>
      <c r="P14" s="6"/>
      <c r="Q14" s="6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1" t="s">
        <v>89</v>
      </c>
      <c r="J15" s="11" t="s">
        <v>90</v>
      </c>
      <c r="K15" s="11" t="s">
        <v>91</v>
      </c>
      <c r="L15" s="11" t="s">
        <v>92</v>
      </c>
      <c r="M15" s="11" t="s">
        <v>93</v>
      </c>
      <c r="N15" s="6"/>
      <c r="O15" s="6"/>
      <c r="P15" s="6"/>
      <c r="Q15" s="6"/>
    </row>
    <row r="16" customFormat="false" ht="15" hidden="false" customHeight="true" outlineLevel="0" collapsed="false">
      <c r="A16" s="12"/>
      <c r="B16" s="12"/>
      <c r="C16" s="20" t="str">
        <f aca="false">A17</f>
        <v>CAD</v>
      </c>
      <c r="D16" s="20" t="str">
        <f aca="false">A18</f>
        <v>EUR</v>
      </c>
      <c r="E16" s="20" t="str">
        <f aca="false">A19</f>
        <v>USD</v>
      </c>
      <c r="F16" s="20" t="str">
        <f aca="false">A20</f>
        <v>GBP</v>
      </c>
      <c r="G16" s="20" t="str">
        <f aca="false">A21</f>
        <v>FRF</v>
      </c>
      <c r="H16" s="12"/>
      <c r="I16" s="11" t="s">
        <v>94</v>
      </c>
      <c r="J16" s="11" t="s">
        <v>95</v>
      </c>
      <c r="K16" s="11" t="s">
        <v>96</v>
      </c>
      <c r="L16" s="11" t="s">
        <v>97</v>
      </c>
      <c r="M16" s="11" t="s">
        <v>98</v>
      </c>
      <c r="N16" s="6"/>
      <c r="O16" s="6"/>
      <c r="P16" s="6"/>
      <c r="Q16" s="6"/>
    </row>
    <row r="17" customFormat="false" ht="15" hidden="false" customHeight="true" outlineLevel="0" collapsed="false">
      <c r="A17" s="21" t="str">
        <f aca="false">A6</f>
        <v>CAD</v>
      </c>
      <c r="B17" s="22"/>
      <c r="C17" s="21" t="n">
        <v>1</v>
      </c>
      <c r="D17" s="23" t="n">
        <f aca="false">C7</f>
        <v>0.7056</v>
      </c>
      <c r="E17" s="23" t="n">
        <f aca="false">C8</f>
        <v>0.9057</v>
      </c>
      <c r="F17" s="23" t="n">
        <f aca="false">C9</f>
        <v>0.4754</v>
      </c>
      <c r="G17" s="23" t="n">
        <f aca="false">C10</f>
        <v>4.6285</v>
      </c>
      <c r="H17" s="24"/>
      <c r="I17" s="10" t="s">
        <v>99</v>
      </c>
      <c r="J17" s="11" t="s">
        <v>100</v>
      </c>
      <c r="K17" s="11" t="s">
        <v>101</v>
      </c>
      <c r="L17" s="11" t="s">
        <v>102</v>
      </c>
      <c r="M17" s="11" t="s">
        <v>103</v>
      </c>
      <c r="N17" s="9"/>
      <c r="O17" s="6"/>
      <c r="P17" s="6"/>
      <c r="Q17" s="6"/>
    </row>
    <row r="18" customFormat="false" ht="15" hidden="false" customHeight="true" outlineLevel="0" collapsed="false">
      <c r="A18" s="25" t="str">
        <f aca="false">A7</f>
        <v>EUR</v>
      </c>
      <c r="B18" s="22"/>
      <c r="C18" s="25" t="n">
        <f aca="false">1/D17</f>
        <v>1.4172335600907</v>
      </c>
      <c r="D18" s="26" t="n">
        <v>1</v>
      </c>
      <c r="E18" s="25" t="n">
        <f aca="false">$C18*E$17</f>
        <v>1.28358843537415</v>
      </c>
      <c r="F18" s="25" t="n">
        <f aca="false">$C18*F$17</f>
        <v>0.67375283446712</v>
      </c>
      <c r="G18" s="25" t="n">
        <f aca="false">$C18*G$17</f>
        <v>6.55966553287982</v>
      </c>
      <c r="H18" s="12"/>
      <c r="I18" s="27" t="s">
        <v>104</v>
      </c>
      <c r="J18" s="11" t="s">
        <v>105</v>
      </c>
      <c r="K18" s="11" t="s">
        <v>106</v>
      </c>
      <c r="L18" s="11" t="s">
        <v>107</v>
      </c>
      <c r="M18" s="11" t="s">
        <v>108</v>
      </c>
      <c r="N18" s="9"/>
      <c r="O18" s="6"/>
      <c r="P18" s="6"/>
      <c r="Q18" s="6"/>
    </row>
    <row r="19" customFormat="false" ht="15" hidden="false" customHeight="true" outlineLevel="0" collapsed="false">
      <c r="A19" s="28" t="str">
        <f aca="false">A8</f>
        <v>USD</v>
      </c>
      <c r="B19" s="22"/>
      <c r="C19" s="28" t="n">
        <f aca="false">1/E17</f>
        <v>1.10411836148835</v>
      </c>
      <c r="D19" s="28" t="n">
        <f aca="false">1/E18</f>
        <v>0.779065915866181</v>
      </c>
      <c r="E19" s="29" t="n">
        <v>1</v>
      </c>
      <c r="F19" s="28" t="n">
        <f aca="false">$C19*F$17</f>
        <v>0.524897869051562</v>
      </c>
      <c r="G19" s="28" t="n">
        <f aca="false">$C19*G$17</f>
        <v>5.11041183614884</v>
      </c>
      <c r="H19" s="12"/>
      <c r="I19" s="10" t="s">
        <v>109</v>
      </c>
      <c r="J19" s="11" t="s">
        <v>110</v>
      </c>
      <c r="K19" s="11" t="s">
        <v>111</v>
      </c>
      <c r="L19" s="11" t="s">
        <v>112</v>
      </c>
      <c r="M19" s="11" t="s">
        <v>113</v>
      </c>
      <c r="N19" s="9"/>
      <c r="O19" s="6"/>
      <c r="P19" s="6"/>
      <c r="Q19" s="6"/>
    </row>
    <row r="20" customFormat="false" ht="15" hidden="false" customHeight="true" outlineLevel="0" collapsed="false">
      <c r="A20" s="30" t="str">
        <f aca="false">A9</f>
        <v>GBP</v>
      </c>
      <c r="B20" s="22"/>
      <c r="C20" s="30" t="n">
        <f aca="false">1/F17</f>
        <v>2.10349179638199</v>
      </c>
      <c r="D20" s="30" t="n">
        <f aca="false">1/F18</f>
        <v>1.48422381152714</v>
      </c>
      <c r="E20" s="30" t="n">
        <f aca="false">1/F19</f>
        <v>1.90513251998317</v>
      </c>
      <c r="F20" s="31" t="n">
        <v>1</v>
      </c>
      <c r="G20" s="30" t="n">
        <f aca="false">$C20*G$17</f>
        <v>9.73601177955406</v>
      </c>
      <c r="H20" s="12"/>
      <c r="I20" s="10" t="s">
        <v>114</v>
      </c>
      <c r="J20" s="11" t="s">
        <v>115</v>
      </c>
      <c r="K20" s="11" t="s">
        <v>116</v>
      </c>
      <c r="L20" s="11" t="s">
        <v>117</v>
      </c>
      <c r="M20" s="11" t="s">
        <v>118</v>
      </c>
      <c r="N20" s="9"/>
      <c r="O20" s="6"/>
      <c r="P20" s="6"/>
      <c r="Q20" s="6"/>
    </row>
    <row r="21" customFormat="false" ht="15" hidden="false" customHeight="true" outlineLevel="0" collapsed="false">
      <c r="A21" s="32" t="str">
        <f aca="false">A10</f>
        <v>FRF</v>
      </c>
      <c r="B21" s="22"/>
      <c r="C21" s="32" t="n">
        <f aca="false">1/G17</f>
        <v>0.216052716862915</v>
      </c>
      <c r="D21" s="32" t="n">
        <f aca="false">1/G18</f>
        <v>0.152446797018473</v>
      </c>
      <c r="E21" s="32" t="n">
        <f aca="false">1/G19</f>
        <v>0.195678945662742</v>
      </c>
      <c r="F21" s="32" t="n">
        <f aca="false">1/G20</f>
        <v>0.10271146159663</v>
      </c>
      <c r="G21" s="33" t="n">
        <v>1</v>
      </c>
      <c r="H21" s="12"/>
      <c r="I21" s="10" t="s">
        <v>119</v>
      </c>
      <c r="J21" s="11" t="s">
        <v>120</v>
      </c>
      <c r="K21" s="11" t="s">
        <v>121</v>
      </c>
      <c r="L21" s="11" t="s">
        <v>122</v>
      </c>
      <c r="M21" s="11" t="s">
        <v>123</v>
      </c>
      <c r="N21" s="34"/>
      <c r="O21" s="6"/>
      <c r="P21" s="6"/>
      <c r="Q21" s="6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1" t="s">
        <v>124</v>
      </c>
      <c r="J22" s="11" t="s">
        <v>125</v>
      </c>
      <c r="K22" s="11" t="s">
        <v>126</v>
      </c>
      <c r="L22" s="11" t="s">
        <v>127</v>
      </c>
      <c r="M22" s="11" t="s">
        <v>128</v>
      </c>
      <c r="N22" s="6"/>
      <c r="O22" s="6"/>
      <c r="P22" s="6"/>
      <c r="Q22" s="6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1" t="s">
        <v>129</v>
      </c>
      <c r="J23" s="11" t="s">
        <v>130</v>
      </c>
      <c r="K23" s="11" t="s">
        <v>131</v>
      </c>
      <c r="L23" s="11" t="s">
        <v>132</v>
      </c>
      <c r="M23" s="11" t="s">
        <v>133</v>
      </c>
      <c r="N23" s="6"/>
      <c r="O23" s="6"/>
      <c r="P23" s="6"/>
      <c r="Q23" s="6"/>
    </row>
    <row r="24" customFormat="false" ht="15" hidden="false" customHeight="true" outlineLevel="0" collapsed="false">
      <c r="A24" s="35" t="s">
        <v>134</v>
      </c>
      <c r="C24" s="36" t="s">
        <v>135</v>
      </c>
      <c r="D24" s="12"/>
      <c r="E24" s="37" t="s">
        <v>136</v>
      </c>
      <c r="F24" s="12"/>
      <c r="G24" s="12"/>
      <c r="H24" s="12"/>
      <c r="I24" s="11" t="s">
        <v>137</v>
      </c>
      <c r="J24" s="11" t="s">
        <v>138</v>
      </c>
      <c r="K24" s="11" t="s">
        <v>139</v>
      </c>
      <c r="L24" s="11" t="s">
        <v>140</v>
      </c>
      <c r="M24" s="11" t="s">
        <v>141</v>
      </c>
      <c r="N24" s="6"/>
      <c r="O24" s="6"/>
      <c r="P24" s="6"/>
      <c r="Q24" s="6"/>
    </row>
    <row r="25" customFormat="false" ht="15" hidden="false" customHeight="true" outlineLevel="0" collapsed="false">
      <c r="A25" s="35" t="s">
        <v>142</v>
      </c>
      <c r="C25" s="38" t="s">
        <v>143</v>
      </c>
      <c r="D25" s="12"/>
      <c r="E25" s="12"/>
      <c r="F25" s="12"/>
      <c r="G25" s="12"/>
      <c r="H25" s="12"/>
      <c r="I25" s="11" t="s">
        <v>144</v>
      </c>
      <c r="J25" s="11" t="s">
        <v>145</v>
      </c>
      <c r="K25" s="11" t="s">
        <v>146</v>
      </c>
      <c r="L25" s="11" t="s">
        <v>147</v>
      </c>
      <c r="M25" s="11" t="s">
        <v>148</v>
      </c>
      <c r="N25" s="6"/>
      <c r="O25" s="6"/>
      <c r="P25" s="6"/>
      <c r="Q25" s="6"/>
    </row>
    <row r="26" customFormat="false" ht="15" hidden="false" customHeight="true" outlineLevel="0" collapsed="false">
      <c r="I26" s="11" t="s">
        <v>149</v>
      </c>
      <c r="J26" s="11" t="s">
        <v>150</v>
      </c>
      <c r="K26" s="11" t="s">
        <v>151</v>
      </c>
      <c r="L26" s="11" t="s">
        <v>152</v>
      </c>
      <c r="M26" s="11" t="s">
        <v>153</v>
      </c>
      <c r="N26" s="6"/>
      <c r="O26" s="6"/>
      <c r="P26" s="6"/>
      <c r="Q26" s="6"/>
    </row>
    <row r="27" customFormat="false" ht="15" hidden="false" customHeight="true" outlineLevel="0" collapsed="false">
      <c r="I27" s="11" t="s">
        <v>154</v>
      </c>
      <c r="J27" s="11" t="s">
        <v>155</v>
      </c>
      <c r="K27" s="11" t="s">
        <v>156</v>
      </c>
      <c r="L27" s="11" t="s">
        <v>157</v>
      </c>
      <c r="M27" s="11" t="s">
        <v>158</v>
      </c>
      <c r="N27" s="6"/>
      <c r="O27" s="6"/>
      <c r="P27" s="6"/>
      <c r="Q27" s="6"/>
    </row>
    <row r="28" customFormat="false" ht="15" hidden="false" customHeight="true" outlineLevel="0" collapsed="false">
      <c r="N28" s="6"/>
      <c r="O28" s="6"/>
      <c r="P28" s="6"/>
      <c r="Q28" s="6"/>
    </row>
    <row r="29" customFormat="false" ht="15" hidden="false" customHeight="true" outlineLevel="0" collapsed="false">
      <c r="N29" s="6"/>
      <c r="O29" s="6"/>
      <c r="P29" s="6"/>
      <c r="Q29" s="6"/>
    </row>
    <row r="30" customFormat="false" ht="15" hidden="false" customHeight="true" outlineLevel="0" collapsed="false">
      <c r="N30" s="6"/>
      <c r="O30" s="6"/>
      <c r="P30" s="6"/>
      <c r="Q30" s="6"/>
    </row>
    <row r="31" customFormat="false" ht="15" hidden="false" customHeight="true" outlineLevel="0" collapsed="false">
      <c r="N31" s="6"/>
      <c r="O31" s="6"/>
      <c r="P31" s="6"/>
      <c r="Q31" s="6"/>
    </row>
    <row r="32" customFormat="false" ht="15" hidden="false" customHeight="true" outlineLevel="0" collapsed="false">
      <c r="N32" s="6"/>
      <c r="O32" s="6"/>
      <c r="P32" s="6"/>
      <c r="Q32" s="6"/>
    </row>
    <row r="33" customFormat="false" ht="15" hidden="false" customHeight="true" outlineLevel="0" collapsed="false">
      <c r="N33" s="6"/>
      <c r="O33" s="6"/>
      <c r="P33" s="6"/>
      <c r="Q33" s="6"/>
    </row>
    <row r="34" customFormat="false" ht="15" hidden="false" customHeight="true" outlineLevel="0" collapsed="false">
      <c r="N34" s="6"/>
      <c r="O34" s="6"/>
      <c r="P34" s="6"/>
      <c r="Q34" s="6"/>
    </row>
    <row r="35" customFormat="false" ht="15" hidden="false" customHeight="true" outlineLevel="0" collapsed="false">
      <c r="N35" s="6"/>
      <c r="O35" s="6"/>
      <c r="P35" s="6"/>
      <c r="Q35" s="6"/>
    </row>
    <row r="36" customFormat="false" ht="15" hidden="false" customHeight="true" outlineLevel="0" collapsed="false">
      <c r="N36" s="6"/>
      <c r="O36" s="6"/>
      <c r="P36" s="6"/>
      <c r="Q36" s="6"/>
    </row>
    <row r="37" customFormat="false" ht="15" hidden="false" customHeight="true" outlineLevel="0" collapsed="false">
      <c r="N37" s="6"/>
      <c r="O37" s="6"/>
      <c r="P37" s="6"/>
      <c r="Q37" s="6"/>
    </row>
    <row r="38" customFormat="false" ht="15" hidden="false" customHeight="true" outlineLevel="0" collapsed="false">
      <c r="N38" s="6"/>
      <c r="O38" s="6"/>
      <c r="P38" s="6"/>
      <c r="Q38" s="6"/>
    </row>
    <row r="39" customFormat="false" ht="15" hidden="false" customHeight="true" outlineLevel="0" collapsed="false">
      <c r="N39" s="6"/>
      <c r="O39" s="6"/>
      <c r="P39" s="6"/>
      <c r="Q39" s="6"/>
    </row>
    <row r="40" customFormat="false" ht="15" hidden="false" customHeight="true" outlineLevel="0" collapsed="false">
      <c r="M40" s="6"/>
      <c r="N40" s="6"/>
      <c r="O40" s="6"/>
      <c r="P40" s="6"/>
      <c r="Q40" s="6"/>
    </row>
    <row r="41" customFormat="false" ht="15" hidden="false" customHeight="true" outlineLevel="0" collapsed="false">
      <c r="M41" s="6"/>
      <c r="N41" s="6"/>
      <c r="O41" s="6"/>
      <c r="P41" s="6"/>
      <c r="Q41" s="6"/>
    </row>
    <row r="42" customFormat="false" ht="15" hidden="false" customHeight="true" outlineLevel="0" collapsed="false">
      <c r="M42" s="6"/>
      <c r="N42" s="6"/>
      <c r="O42" s="6"/>
      <c r="P42" s="6"/>
      <c r="Q42" s="6"/>
    </row>
    <row r="43" customFormat="false" ht="15" hidden="false" customHeight="true" outlineLevel="0" collapsed="false">
      <c r="M43" s="6"/>
      <c r="N43" s="6"/>
      <c r="O43" s="6"/>
      <c r="P43" s="6"/>
      <c r="Q43" s="6"/>
    </row>
  </sheetData>
  <conditionalFormatting sqref="C17:G21 A17:A21 I17:N21 A2:O2">
    <cfRule type="cellIs" priority="2" operator="equal" aboveAverage="0" equalAverage="0" bottom="0" percent="0" rank="0" text="" dxfId="0">
      <formula>0</formula>
    </cfRule>
  </conditionalFormatting>
  <conditionalFormatting sqref="H11:I25 D22:D25 F20:F25 G21:G25 I11:L16 E6:E25 D6:D19 F6:G17 A22:A25 A14:A16 I22:L25 A3:O3 H4:M4 H5:L10 A6:A10 C5:C10 B14:C25 A11:C13">
    <cfRule type="cellIs" priority="3" operator="equal" aboveAverage="0" equalAverage="0" bottom="0" percent="0" rank="0" text="" dxfId="1">
      <formula>"N/A"</formula>
    </cfRule>
  </conditionalFormatting>
  <conditionalFormatting sqref="N5:O5 C16:G16">
    <cfRule type="cellIs" priority="4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0</xdr:col>
                    <xdr:colOff>110880</xdr:colOff>
                    <xdr:row>2</xdr:row>
                    <xdr:rowOff>47880</xdr:rowOff>
                  </from>
                  <to>
                    <xdr:col>5</xdr:col>
                    <xdr:colOff>1717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8:41:40Z</dcterms:created>
  <dc:creator>Peter Ponzo</dc:creator>
  <dc:description/>
  <dc:language>en-US</dc:language>
  <cp:lastModifiedBy>Ponzo</cp:lastModifiedBy>
  <cp:revision>0</cp:revision>
  <dc:subject/>
  <dc:title/>
</cp:coreProperties>
</file>