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gBS2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Close" vbProcedure="false">gBS2!$I$8:OFFSET(gBS2!$I$8,gBS2!$P$1-1,0)</definedName>
    <definedName function="false" hidden="false" name="Date" vbProcedure="false">gBS2!$C$8:OFFSET(gBS2!$C$8,gBS2!$P$1-1,0)</definedName>
    <definedName function="false" hidden="false" name="Max" vbProcedure="false">gBS2!$L$1</definedName>
    <definedName function="false" hidden="false" name="Min" vbProcedure="false">gBS2!$L$2</definedName>
    <definedName function="false" hidden="false" name="Volume" vbProcedure="false">gBS2!$L$8:OFFSET(gBS2!$L$8,gBS2!$P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metimes, Yahoo fails to provide Open, High, Low and Close (for certain days, especially for Canadian stocks) … and the charts look crazy. 
The "FixIt" button tries to fix things :^)
Try it. It won't hurt anyth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5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Type in a stock symbol and click the Download button to get five year's worth of daily data.</t>
  </si>
  <si>
    <t xml:space="preserve">You're starting with a $100K portfolio. Decide what fraction is invested in the stock &gt;&gt;&gt;</t>
  </si>
  <si>
    <r>
      <rPr>
        <sz val="10"/>
        <rFont val="Arial"/>
        <family val="0"/>
      </rPr>
      <t xml:space="preserve">(The balance is in </t>
    </r>
    <r>
      <rPr>
        <u val="single"/>
        <sz val="10"/>
        <rFont val="Arial"/>
        <family val="2"/>
      </rPr>
      <t xml:space="preserve">Cash</t>
    </r>
    <r>
      <rPr>
        <sz val="10"/>
        <rFont val="Arial"/>
        <family val="0"/>
      </rPr>
      <t xml:space="preserve">.)</t>
    </r>
  </si>
  <si>
    <t xml:space="preserve">Pick a number between 0 and 100 &gt;&gt;&gt;</t>
  </si>
  <si>
    <r>
      <rPr>
        <sz val="10"/>
        <rFont val="Arial"/>
        <family val="0"/>
      </rPr>
      <t xml:space="preserve">(If you pick </t>
    </r>
    <r>
      <rPr>
        <b val="true"/>
        <u val="single"/>
        <sz val="10"/>
        <rFont val="Arial"/>
        <family val="2"/>
      </rPr>
      <t xml:space="preserve">80</t>
    </r>
    <r>
      <rPr>
        <sz val="10"/>
        <rFont val="Arial"/>
        <family val="0"/>
      </rPr>
      <t xml:space="preserve">, for example, it means you want to Buy and Sell when 80% of the candlesticks are red or green, over the past ten days.)</t>
    </r>
  </si>
  <si>
    <t xml:space="preserve">Gaze in awe at the charts and see how well you would have done … or how poorly! </t>
  </si>
  <si>
    <t xml:space="preserve">Note:</t>
  </si>
  <si>
    <t xml:space="preserve">You can move the slider to see a 1-month candlestick window &gt;&gt;&gt;</t>
  </si>
  <si>
    <r>
      <rPr>
        <sz val="10"/>
        <rFont val="Arial"/>
        <family val="0"/>
      </rPr>
      <t xml:space="preserve">(The number is the number of days from the starting Date: example </t>
    </r>
    <r>
      <rPr>
        <b val="true"/>
        <sz val="10"/>
        <rFont val="Arial"/>
        <family val="2"/>
      </rPr>
      <t xml:space="preserve">220</t>
    </r>
    <r>
      <rPr>
        <sz val="10"/>
        <rFont val="Arial"/>
        <family val="0"/>
      </rPr>
      <t xml:space="preserve"> days)</t>
    </r>
  </si>
  <si>
    <t xml:space="preserve">see:</t>
  </si>
  <si>
    <t xml:space="preserve">http://www.gummy-stuff.org/gBS.htm</t>
  </si>
  <si>
    <t xml:space="preserve">PS#1</t>
  </si>
  <si>
    <t xml:space="preserve">If the charts look weird, try reScaling them &gt;&gt;&gt; </t>
  </si>
  <si>
    <t xml:space="preserve">PS#2</t>
  </si>
  <si>
    <t xml:space="preserve">Things get weird if'n there are stock splits ^#$@!*?</t>
  </si>
  <si>
    <t xml:space="preserve">Fraction of $100K  Invested =</t>
  </si>
  <si>
    <t xml:space="preserve">Chart Max =</t>
  </si>
  <si>
    <t xml:space="preserve">data pts =</t>
  </si>
  <si>
    <t xml:space="preserve">Start Date:</t>
  </si>
  <si>
    <t xml:space="preserve">Move slider window &gt;&gt; </t>
  </si>
  <si>
    <t xml:space="preserve">Chart Min =</t>
  </si>
  <si>
    <t xml:space="preserve">End Date:</t>
  </si>
  <si>
    <t xml:space="preserve">d</t>
  </si>
  <si>
    <t xml:space="preserve">Percentage &gt;&gt;&gt;</t>
  </si>
  <si>
    <t xml:space="preserve">pct =</t>
  </si>
  <si>
    <t xml:space="preserve">Stock Symbol:</t>
  </si>
  <si>
    <t xml:space="preserve">MSFT</t>
  </si>
  <si>
    <t xml:space="preserve">Stock Gain =</t>
  </si>
  <si>
    <t xml:space="preserve">URL used =</t>
  </si>
  <si>
    <t xml:space="preserve">http://chart.yahoo.com/table.csv?s=MSFT&amp;a=7&amp;b=10&amp;c=2001&amp;d=7&amp;e=11&amp;f=2006&amp;g=d&amp;q=q&amp;y=0&amp;z=MSFT&amp;x=.csv</t>
  </si>
  <si>
    <t xml:space="preserve"> </t>
  </si>
  <si>
    <t xml:space="preserve">Mean Return</t>
  </si>
  <si>
    <t xml:space="preserve">Volatility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  <si>
    <t xml:space="preserve">Where?</t>
  </si>
  <si>
    <t xml:space="preserve">Cl&lt;Op</t>
  </si>
  <si>
    <t xml:space="preserve">Cl&gt;Op</t>
  </si>
  <si>
    <t xml:space="preserve">gBS2(buy)</t>
  </si>
  <si>
    <t xml:space="preserve">gBS2(sell)</t>
  </si>
  <si>
    <t xml:space="preserve">Investment</t>
  </si>
  <si>
    <t xml:space="preserve">Cash</t>
  </si>
  <si>
    <t xml:space="preserve">Total</t>
  </si>
  <si>
    <t xml:space="preserve">Sell</t>
  </si>
  <si>
    <t xml:space="preserve">Buy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[$-409]d\-mmm\-yy"/>
    <numFmt numFmtId="175" formatCode="0"/>
    <numFmt numFmtId="176" formatCode="\$#,##0"/>
    <numFmt numFmtId="177" formatCode="0%"/>
    <numFmt numFmtId="178" formatCode="General"/>
    <numFmt numFmtId="179" formatCode="_-* #,##0.00_-;\-* #,##0.00_-;_-* \-??_-;_-@_-"/>
    <numFmt numFmtId="180" formatCode="[$-409]m/d/yyyy"/>
    <numFmt numFmtId="181" formatCode="@"/>
    <numFmt numFmtId="182" formatCode="0.0%"/>
    <numFmt numFmtId="183" formatCode="0.00%"/>
    <numFmt numFmtId="184" formatCode="0.000%"/>
    <numFmt numFmtId="185" formatCode="[$-409]mmm\-yy"/>
    <numFmt numFmtId="186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12"/>
      <name val="Arial Black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80008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8"/>
      <color rgb="FF000000"/>
      <name val="Tahoma"/>
      <family val="0"/>
      <charset val="1"/>
    </font>
    <font>
      <sz val="7"/>
      <color rgb="FF00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/>
      <top style="medium">
        <color rgb="FF003300"/>
      </top>
      <bottom style="medium">
        <color rgb="FF003300"/>
      </bottom>
      <diagonal/>
    </border>
    <border diagonalUp="false" diagonalDown="false">
      <left/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61004943555"/>
          <c:y val="0.0217713141165201"/>
          <c:w val="0.981553899505645"/>
          <c:h val="0.978228685883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xVal>
            <c:numRef>
              <c:f>[0]!Date</c:f>
              <c:numCache>
                <c:formatCode>General</c:formatCode>
                <c:ptCount val="0"/>
              </c:numCache>
            </c:numRef>
          </c:xVal>
          <c:yVal>
            <c:numRef>
              <c:f>[0]!Close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BS2!$N$8:$N$1267</c:f>
              <c:numCache>
                <c:formatCode>General</c:formatCode>
                <c:ptCount val="1260"/>
                <c:pt idx="0">
                  <c:v>38048</c:v>
                </c:pt>
                <c:pt idx="1">
                  <c:v>38049</c:v>
                </c:pt>
                <c:pt idx="2">
                  <c:v>38050</c:v>
                </c:pt>
                <c:pt idx="3">
                  <c:v>38051</c:v>
                </c:pt>
                <c:pt idx="4">
                  <c:v>38054</c:v>
                </c:pt>
                <c:pt idx="5">
                  <c:v>38055</c:v>
                </c:pt>
                <c:pt idx="6">
                  <c:v>38056</c:v>
                </c:pt>
                <c:pt idx="7">
                  <c:v>38057</c:v>
                </c:pt>
                <c:pt idx="8">
                  <c:v>38058</c:v>
                </c:pt>
                <c:pt idx="9">
                  <c:v>38061</c:v>
                </c:pt>
                <c:pt idx="10">
                  <c:v>38062</c:v>
                </c:pt>
                <c:pt idx="11">
                  <c:v>38063</c:v>
                </c:pt>
                <c:pt idx="12">
                  <c:v>38064</c:v>
                </c:pt>
                <c:pt idx="13">
                  <c:v>38065</c:v>
                </c:pt>
                <c:pt idx="14">
                  <c:v>38068</c:v>
                </c:pt>
                <c:pt idx="15">
                  <c:v>38069</c:v>
                </c:pt>
                <c:pt idx="16">
                  <c:v>38070</c:v>
                </c:pt>
                <c:pt idx="17">
                  <c:v>38071</c:v>
                </c:pt>
                <c:pt idx="18">
                  <c:v>38072</c:v>
                </c:pt>
                <c:pt idx="19">
                  <c:v>38075</c:v>
                </c:pt>
                <c:pt idx="20">
                  <c:v>38076</c:v>
                </c:pt>
                <c:pt idx="21">
                  <c:v>38077</c:v>
                </c:pt>
                <c:pt idx="22">
                  <c:v>38078</c:v>
                </c:pt>
                <c:pt idx="23">
                  <c:v>38079</c:v>
                </c:pt>
                <c:pt idx="24">
                  <c:v>38082</c:v>
                </c:pt>
                <c:pt idx="25">
                  <c:v>38083</c:v>
                </c:pt>
                <c:pt idx="26">
                  <c:v>38084</c:v>
                </c:pt>
                <c:pt idx="27">
                  <c:v>38085</c:v>
                </c:pt>
              </c:numCache>
            </c:numRef>
          </c:xVal>
          <c:yVal>
            <c:numRef>
              <c:f>gBS2!$T$8:$T$1267</c:f>
              <c:numCache>
                <c:formatCode>General</c:formatCode>
                <c:ptCount val="1260"/>
                <c:pt idx="0">
                  <c:v>23.15</c:v>
                </c:pt>
                <c:pt idx="1">
                  <c:v>23.14</c:v>
                </c:pt>
                <c:pt idx="2">
                  <c:v>23.14</c:v>
                </c:pt>
                <c:pt idx="3">
                  <c:v>23.12</c:v>
                </c:pt>
                <c:pt idx="4">
                  <c:v>22.66</c:v>
                </c:pt>
                <c:pt idx="5">
                  <c:v>22.57</c:v>
                </c:pt>
                <c:pt idx="6">
                  <c:v>22.26</c:v>
                </c:pt>
                <c:pt idx="7">
                  <c:v>22.01</c:v>
                </c:pt>
                <c:pt idx="8">
                  <c:v>22.27</c:v>
                </c:pt>
                <c:pt idx="9">
                  <c:v>22.08</c:v>
                </c:pt>
                <c:pt idx="10">
                  <c:v>22.09</c:v>
                </c:pt>
                <c:pt idx="11">
                  <c:v>22.05</c:v>
                </c:pt>
                <c:pt idx="12">
                  <c:v>21.84</c:v>
                </c:pt>
                <c:pt idx="13">
                  <c:v>21.61</c:v>
                </c:pt>
                <c:pt idx="14">
                  <c:v>21.5</c:v>
                </c:pt>
                <c:pt idx="15">
                  <c:v>21.19</c:v>
                </c:pt>
                <c:pt idx="16">
                  <c:v>21.42</c:v>
                </c:pt>
                <c:pt idx="17">
                  <c:v>22.1</c:v>
                </c:pt>
                <c:pt idx="18">
                  <c:v>21.96</c:v>
                </c:pt>
                <c:pt idx="19">
                  <c:v>22.21</c:v>
                </c:pt>
                <c:pt idx="20">
                  <c:v>22.11</c:v>
                </c:pt>
                <c:pt idx="21">
                  <c:v>21.87</c:v>
                </c:pt>
                <c:pt idx="22">
                  <c:v>22.01</c:v>
                </c:pt>
                <c:pt idx="23">
                  <c:v>22.68</c:v>
                </c:pt>
                <c:pt idx="24">
                  <c:v>22.77</c:v>
                </c:pt>
                <c:pt idx="25">
                  <c:v>22.64</c:v>
                </c:pt>
                <c:pt idx="26">
                  <c:v>22.45</c:v>
                </c:pt>
                <c:pt idx="27">
                  <c:v>22.3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BS2!$C$8:$C$1267</c:f>
              <c:numCache>
                <c:formatCode>General</c:formatCode>
                <c:ptCount val="1260"/>
                <c:pt idx="0">
                  <c:v>37113</c:v>
                </c:pt>
                <c:pt idx="1">
                  <c:v>37116</c:v>
                </c:pt>
                <c:pt idx="2">
                  <c:v>37117</c:v>
                </c:pt>
                <c:pt idx="3">
                  <c:v>37118</c:v>
                </c:pt>
                <c:pt idx="4">
                  <c:v>37119</c:v>
                </c:pt>
                <c:pt idx="5">
                  <c:v>37120</c:v>
                </c:pt>
                <c:pt idx="6">
                  <c:v>37123</c:v>
                </c:pt>
                <c:pt idx="7">
                  <c:v>37124</c:v>
                </c:pt>
                <c:pt idx="8">
                  <c:v>37125</c:v>
                </c:pt>
                <c:pt idx="9">
                  <c:v>37126</c:v>
                </c:pt>
                <c:pt idx="10">
                  <c:v>37127</c:v>
                </c:pt>
                <c:pt idx="11">
                  <c:v>37130</c:v>
                </c:pt>
                <c:pt idx="12">
                  <c:v>37131</c:v>
                </c:pt>
                <c:pt idx="13">
                  <c:v>37132</c:v>
                </c:pt>
                <c:pt idx="14">
                  <c:v>37133</c:v>
                </c:pt>
                <c:pt idx="15">
                  <c:v>37134</c:v>
                </c:pt>
                <c:pt idx="16">
                  <c:v>37138</c:v>
                </c:pt>
                <c:pt idx="17">
                  <c:v>37139</c:v>
                </c:pt>
                <c:pt idx="18">
                  <c:v>37140</c:v>
                </c:pt>
                <c:pt idx="19">
                  <c:v>37141</c:v>
                </c:pt>
                <c:pt idx="20">
                  <c:v>37144</c:v>
                </c:pt>
                <c:pt idx="21">
                  <c:v>37151</c:v>
                </c:pt>
                <c:pt idx="22">
                  <c:v>37152</c:v>
                </c:pt>
                <c:pt idx="23">
                  <c:v>37153</c:v>
                </c:pt>
                <c:pt idx="24">
                  <c:v>37154</c:v>
                </c:pt>
                <c:pt idx="25">
                  <c:v>37155</c:v>
                </c:pt>
                <c:pt idx="26">
                  <c:v>37158</c:v>
                </c:pt>
                <c:pt idx="27">
                  <c:v>37159</c:v>
                </c:pt>
                <c:pt idx="28">
                  <c:v>37160</c:v>
                </c:pt>
                <c:pt idx="29">
                  <c:v>37161</c:v>
                </c:pt>
                <c:pt idx="30">
                  <c:v>37162</c:v>
                </c:pt>
                <c:pt idx="31">
                  <c:v>37165</c:v>
                </c:pt>
                <c:pt idx="32">
                  <c:v>37166</c:v>
                </c:pt>
                <c:pt idx="33">
                  <c:v>37167</c:v>
                </c:pt>
                <c:pt idx="34">
                  <c:v>37168</c:v>
                </c:pt>
                <c:pt idx="35">
                  <c:v>37169</c:v>
                </c:pt>
                <c:pt idx="36">
                  <c:v>37172</c:v>
                </c:pt>
                <c:pt idx="37">
                  <c:v>37173</c:v>
                </c:pt>
                <c:pt idx="38">
                  <c:v>37174</c:v>
                </c:pt>
                <c:pt idx="39">
                  <c:v>37175</c:v>
                </c:pt>
                <c:pt idx="40">
                  <c:v>37176</c:v>
                </c:pt>
                <c:pt idx="41">
                  <c:v>37179</c:v>
                </c:pt>
                <c:pt idx="42">
                  <c:v>37180</c:v>
                </c:pt>
                <c:pt idx="43">
                  <c:v>37181</c:v>
                </c:pt>
                <c:pt idx="44">
                  <c:v>37182</c:v>
                </c:pt>
                <c:pt idx="45">
                  <c:v>37183</c:v>
                </c:pt>
                <c:pt idx="46">
                  <c:v>37186</c:v>
                </c:pt>
                <c:pt idx="47">
                  <c:v>37187</c:v>
                </c:pt>
                <c:pt idx="48">
                  <c:v>37188</c:v>
                </c:pt>
                <c:pt idx="49">
                  <c:v>37189</c:v>
                </c:pt>
                <c:pt idx="50">
                  <c:v>37190</c:v>
                </c:pt>
                <c:pt idx="51">
                  <c:v>37193</c:v>
                </c:pt>
                <c:pt idx="52">
                  <c:v>37194</c:v>
                </c:pt>
                <c:pt idx="53">
                  <c:v>37195</c:v>
                </c:pt>
                <c:pt idx="54">
                  <c:v>37196</c:v>
                </c:pt>
                <c:pt idx="55">
                  <c:v>37197</c:v>
                </c:pt>
                <c:pt idx="56">
                  <c:v>37200</c:v>
                </c:pt>
                <c:pt idx="57">
                  <c:v>37201</c:v>
                </c:pt>
                <c:pt idx="58">
                  <c:v>37202</c:v>
                </c:pt>
                <c:pt idx="59">
                  <c:v>37203</c:v>
                </c:pt>
                <c:pt idx="60">
                  <c:v>37204</c:v>
                </c:pt>
                <c:pt idx="61">
                  <c:v>37207</c:v>
                </c:pt>
                <c:pt idx="62">
                  <c:v>37208</c:v>
                </c:pt>
                <c:pt idx="63">
                  <c:v>37209</c:v>
                </c:pt>
                <c:pt idx="64">
                  <c:v>37210</c:v>
                </c:pt>
                <c:pt idx="65">
                  <c:v>37211</c:v>
                </c:pt>
                <c:pt idx="66">
                  <c:v>37214</c:v>
                </c:pt>
                <c:pt idx="67">
                  <c:v>37215</c:v>
                </c:pt>
                <c:pt idx="68">
                  <c:v>37216</c:v>
                </c:pt>
                <c:pt idx="69">
                  <c:v>37218</c:v>
                </c:pt>
                <c:pt idx="70">
                  <c:v>37221</c:v>
                </c:pt>
                <c:pt idx="71">
                  <c:v>37222</c:v>
                </c:pt>
                <c:pt idx="72">
                  <c:v>37223</c:v>
                </c:pt>
                <c:pt idx="73">
                  <c:v>37224</c:v>
                </c:pt>
                <c:pt idx="74">
                  <c:v>37225</c:v>
                </c:pt>
                <c:pt idx="75">
                  <c:v>37228</c:v>
                </c:pt>
                <c:pt idx="76">
                  <c:v>37229</c:v>
                </c:pt>
                <c:pt idx="77">
                  <c:v>37230</c:v>
                </c:pt>
                <c:pt idx="78">
                  <c:v>37231</c:v>
                </c:pt>
                <c:pt idx="79">
                  <c:v>37232</c:v>
                </c:pt>
                <c:pt idx="80">
                  <c:v>37235</c:v>
                </c:pt>
                <c:pt idx="81">
                  <c:v>37236</c:v>
                </c:pt>
                <c:pt idx="82">
                  <c:v>37237</c:v>
                </c:pt>
                <c:pt idx="83">
                  <c:v>37238</c:v>
                </c:pt>
                <c:pt idx="84">
                  <c:v>37239</c:v>
                </c:pt>
                <c:pt idx="85">
                  <c:v>37242</c:v>
                </c:pt>
                <c:pt idx="86">
                  <c:v>37243</c:v>
                </c:pt>
                <c:pt idx="87">
                  <c:v>37244</c:v>
                </c:pt>
                <c:pt idx="88">
                  <c:v>37245</c:v>
                </c:pt>
                <c:pt idx="89">
                  <c:v>37246</c:v>
                </c:pt>
                <c:pt idx="90">
                  <c:v>37249</c:v>
                </c:pt>
                <c:pt idx="91">
                  <c:v>37251</c:v>
                </c:pt>
                <c:pt idx="92">
                  <c:v>37252</c:v>
                </c:pt>
                <c:pt idx="93">
                  <c:v>37253</c:v>
                </c:pt>
                <c:pt idx="94">
                  <c:v>37256</c:v>
                </c:pt>
                <c:pt idx="95">
                  <c:v>37258</c:v>
                </c:pt>
                <c:pt idx="96">
                  <c:v>37259</c:v>
                </c:pt>
                <c:pt idx="97">
                  <c:v>37260</c:v>
                </c:pt>
                <c:pt idx="98">
                  <c:v>37263</c:v>
                </c:pt>
                <c:pt idx="99">
                  <c:v>37264</c:v>
                </c:pt>
                <c:pt idx="100">
                  <c:v>37265</c:v>
                </c:pt>
                <c:pt idx="101">
                  <c:v>37266</c:v>
                </c:pt>
                <c:pt idx="102">
                  <c:v>37267</c:v>
                </c:pt>
                <c:pt idx="103">
                  <c:v>37270</c:v>
                </c:pt>
                <c:pt idx="104">
                  <c:v>37271</c:v>
                </c:pt>
                <c:pt idx="105">
                  <c:v>37272</c:v>
                </c:pt>
                <c:pt idx="106">
                  <c:v>37273</c:v>
                </c:pt>
                <c:pt idx="107">
                  <c:v>37274</c:v>
                </c:pt>
                <c:pt idx="108">
                  <c:v>37278</c:v>
                </c:pt>
                <c:pt idx="109">
                  <c:v>37279</c:v>
                </c:pt>
                <c:pt idx="110">
                  <c:v>37280</c:v>
                </c:pt>
                <c:pt idx="111">
                  <c:v>37281</c:v>
                </c:pt>
                <c:pt idx="112">
                  <c:v>37284</c:v>
                </c:pt>
                <c:pt idx="113">
                  <c:v>37285</c:v>
                </c:pt>
                <c:pt idx="114">
                  <c:v>37286</c:v>
                </c:pt>
                <c:pt idx="115">
                  <c:v>37287</c:v>
                </c:pt>
                <c:pt idx="116">
                  <c:v>37288</c:v>
                </c:pt>
                <c:pt idx="117">
                  <c:v>37291</c:v>
                </c:pt>
                <c:pt idx="118">
                  <c:v>37292</c:v>
                </c:pt>
                <c:pt idx="119">
                  <c:v>37293</c:v>
                </c:pt>
                <c:pt idx="120">
                  <c:v>37294</c:v>
                </c:pt>
                <c:pt idx="121">
                  <c:v>37295</c:v>
                </c:pt>
                <c:pt idx="122">
                  <c:v>37298</c:v>
                </c:pt>
                <c:pt idx="123">
                  <c:v>37299</c:v>
                </c:pt>
                <c:pt idx="124">
                  <c:v>37300</c:v>
                </c:pt>
                <c:pt idx="125">
                  <c:v>37301</c:v>
                </c:pt>
                <c:pt idx="126">
                  <c:v>37302</c:v>
                </c:pt>
                <c:pt idx="127">
                  <c:v>37306</c:v>
                </c:pt>
                <c:pt idx="128">
                  <c:v>37307</c:v>
                </c:pt>
                <c:pt idx="129">
                  <c:v>37308</c:v>
                </c:pt>
                <c:pt idx="130">
                  <c:v>37309</c:v>
                </c:pt>
                <c:pt idx="131">
                  <c:v>37312</c:v>
                </c:pt>
                <c:pt idx="132">
                  <c:v>37313</c:v>
                </c:pt>
                <c:pt idx="133">
                  <c:v>37314</c:v>
                </c:pt>
                <c:pt idx="134">
                  <c:v>37315</c:v>
                </c:pt>
                <c:pt idx="135">
                  <c:v>37316</c:v>
                </c:pt>
                <c:pt idx="136">
                  <c:v>37319</c:v>
                </c:pt>
                <c:pt idx="137">
                  <c:v>37320</c:v>
                </c:pt>
                <c:pt idx="138">
                  <c:v>37321</c:v>
                </c:pt>
                <c:pt idx="139">
                  <c:v>37322</c:v>
                </c:pt>
                <c:pt idx="140">
                  <c:v>37323</c:v>
                </c:pt>
                <c:pt idx="141">
                  <c:v>37326</c:v>
                </c:pt>
                <c:pt idx="142">
                  <c:v>37327</c:v>
                </c:pt>
                <c:pt idx="143">
                  <c:v>37328</c:v>
                </c:pt>
                <c:pt idx="144">
                  <c:v>37329</c:v>
                </c:pt>
                <c:pt idx="145">
                  <c:v>37330</c:v>
                </c:pt>
                <c:pt idx="146">
                  <c:v>37333</c:v>
                </c:pt>
                <c:pt idx="147">
                  <c:v>37334</c:v>
                </c:pt>
                <c:pt idx="148">
                  <c:v>37335</c:v>
                </c:pt>
                <c:pt idx="149">
                  <c:v>37336</c:v>
                </c:pt>
                <c:pt idx="150">
                  <c:v>37337</c:v>
                </c:pt>
                <c:pt idx="151">
                  <c:v>37340</c:v>
                </c:pt>
                <c:pt idx="152">
                  <c:v>37341</c:v>
                </c:pt>
                <c:pt idx="153">
                  <c:v>37342</c:v>
                </c:pt>
                <c:pt idx="154">
                  <c:v>37343</c:v>
                </c:pt>
                <c:pt idx="155">
                  <c:v>37347</c:v>
                </c:pt>
                <c:pt idx="156">
                  <c:v>37348</c:v>
                </c:pt>
                <c:pt idx="157">
                  <c:v>37349</c:v>
                </c:pt>
                <c:pt idx="158">
                  <c:v>37350</c:v>
                </c:pt>
                <c:pt idx="159">
                  <c:v>37351</c:v>
                </c:pt>
                <c:pt idx="160">
                  <c:v>37354</c:v>
                </c:pt>
                <c:pt idx="161">
                  <c:v>37355</c:v>
                </c:pt>
                <c:pt idx="162">
                  <c:v>37356</c:v>
                </c:pt>
                <c:pt idx="163">
                  <c:v>37357</c:v>
                </c:pt>
                <c:pt idx="164">
                  <c:v>37358</c:v>
                </c:pt>
                <c:pt idx="165">
                  <c:v>37361</c:v>
                </c:pt>
                <c:pt idx="166">
                  <c:v>37362</c:v>
                </c:pt>
                <c:pt idx="167">
                  <c:v>37363</c:v>
                </c:pt>
                <c:pt idx="168">
                  <c:v>37364</c:v>
                </c:pt>
                <c:pt idx="169">
                  <c:v>37365</c:v>
                </c:pt>
                <c:pt idx="170">
                  <c:v>37368</c:v>
                </c:pt>
                <c:pt idx="171">
                  <c:v>37369</c:v>
                </c:pt>
                <c:pt idx="172">
                  <c:v>37370</c:v>
                </c:pt>
                <c:pt idx="173">
                  <c:v>37371</c:v>
                </c:pt>
                <c:pt idx="174">
                  <c:v>37372</c:v>
                </c:pt>
                <c:pt idx="175">
                  <c:v>37375</c:v>
                </c:pt>
                <c:pt idx="176">
                  <c:v>37376</c:v>
                </c:pt>
                <c:pt idx="177">
                  <c:v>37377</c:v>
                </c:pt>
                <c:pt idx="178">
                  <c:v>37378</c:v>
                </c:pt>
                <c:pt idx="179">
                  <c:v>37379</c:v>
                </c:pt>
                <c:pt idx="180">
                  <c:v>37382</c:v>
                </c:pt>
                <c:pt idx="181">
                  <c:v>37383</c:v>
                </c:pt>
                <c:pt idx="182">
                  <c:v>37384</c:v>
                </c:pt>
                <c:pt idx="183">
                  <c:v>37385</c:v>
                </c:pt>
                <c:pt idx="184">
                  <c:v>37386</c:v>
                </c:pt>
                <c:pt idx="185">
                  <c:v>37389</c:v>
                </c:pt>
                <c:pt idx="186">
                  <c:v>37390</c:v>
                </c:pt>
                <c:pt idx="187">
                  <c:v>37391</c:v>
                </c:pt>
                <c:pt idx="188">
                  <c:v>37392</c:v>
                </c:pt>
                <c:pt idx="189">
                  <c:v>37393</c:v>
                </c:pt>
                <c:pt idx="190">
                  <c:v>37396</c:v>
                </c:pt>
                <c:pt idx="191">
                  <c:v>37397</c:v>
                </c:pt>
                <c:pt idx="192">
                  <c:v>37398</c:v>
                </c:pt>
                <c:pt idx="193">
                  <c:v>37399</c:v>
                </c:pt>
                <c:pt idx="194">
                  <c:v>37400</c:v>
                </c:pt>
                <c:pt idx="195">
                  <c:v>37404</c:v>
                </c:pt>
                <c:pt idx="196">
                  <c:v>37405</c:v>
                </c:pt>
                <c:pt idx="197">
                  <c:v>37406</c:v>
                </c:pt>
                <c:pt idx="198">
                  <c:v>37407</c:v>
                </c:pt>
                <c:pt idx="199">
                  <c:v>37410</c:v>
                </c:pt>
                <c:pt idx="200">
                  <c:v>37411</c:v>
                </c:pt>
                <c:pt idx="201">
                  <c:v>37412</c:v>
                </c:pt>
                <c:pt idx="202">
                  <c:v>37413</c:v>
                </c:pt>
                <c:pt idx="203">
                  <c:v>37414</c:v>
                </c:pt>
                <c:pt idx="204">
                  <c:v>37417</c:v>
                </c:pt>
                <c:pt idx="205">
                  <c:v>37418</c:v>
                </c:pt>
                <c:pt idx="206">
                  <c:v>37419</c:v>
                </c:pt>
                <c:pt idx="207">
                  <c:v>37420</c:v>
                </c:pt>
                <c:pt idx="208">
                  <c:v>37421</c:v>
                </c:pt>
                <c:pt idx="209">
                  <c:v>37424</c:v>
                </c:pt>
                <c:pt idx="210">
                  <c:v>37425</c:v>
                </c:pt>
                <c:pt idx="211">
                  <c:v>37426</c:v>
                </c:pt>
                <c:pt idx="212">
                  <c:v>37427</c:v>
                </c:pt>
                <c:pt idx="213">
                  <c:v>37428</c:v>
                </c:pt>
                <c:pt idx="214">
                  <c:v>37431</c:v>
                </c:pt>
                <c:pt idx="215">
                  <c:v>37432</c:v>
                </c:pt>
                <c:pt idx="216">
                  <c:v>37433</c:v>
                </c:pt>
                <c:pt idx="217">
                  <c:v>37434</c:v>
                </c:pt>
                <c:pt idx="218">
                  <c:v>37435</c:v>
                </c:pt>
                <c:pt idx="219">
                  <c:v>37438</c:v>
                </c:pt>
                <c:pt idx="220">
                  <c:v>37439</c:v>
                </c:pt>
                <c:pt idx="221">
                  <c:v>37440</c:v>
                </c:pt>
                <c:pt idx="222">
                  <c:v>37442</c:v>
                </c:pt>
                <c:pt idx="223">
                  <c:v>37445</c:v>
                </c:pt>
                <c:pt idx="224">
                  <c:v>37446</c:v>
                </c:pt>
                <c:pt idx="225">
                  <c:v>37447</c:v>
                </c:pt>
                <c:pt idx="226">
                  <c:v>37448</c:v>
                </c:pt>
                <c:pt idx="227">
                  <c:v>37449</c:v>
                </c:pt>
                <c:pt idx="228">
                  <c:v>37452</c:v>
                </c:pt>
                <c:pt idx="229">
                  <c:v>37453</c:v>
                </c:pt>
                <c:pt idx="230">
                  <c:v>37454</c:v>
                </c:pt>
                <c:pt idx="231">
                  <c:v>37455</c:v>
                </c:pt>
                <c:pt idx="232">
                  <c:v>37456</c:v>
                </c:pt>
                <c:pt idx="233">
                  <c:v>37459</c:v>
                </c:pt>
                <c:pt idx="234">
                  <c:v>37460</c:v>
                </c:pt>
                <c:pt idx="235">
                  <c:v>37461</c:v>
                </c:pt>
                <c:pt idx="236">
                  <c:v>37462</c:v>
                </c:pt>
                <c:pt idx="237">
                  <c:v>37463</c:v>
                </c:pt>
                <c:pt idx="238">
                  <c:v>37466</c:v>
                </c:pt>
                <c:pt idx="239">
                  <c:v>37467</c:v>
                </c:pt>
                <c:pt idx="240">
                  <c:v>37468</c:v>
                </c:pt>
                <c:pt idx="241">
                  <c:v>37469</c:v>
                </c:pt>
                <c:pt idx="242">
                  <c:v>37470</c:v>
                </c:pt>
                <c:pt idx="243">
                  <c:v>37473</c:v>
                </c:pt>
                <c:pt idx="244">
                  <c:v>37474</c:v>
                </c:pt>
                <c:pt idx="245">
                  <c:v>37475</c:v>
                </c:pt>
                <c:pt idx="246">
                  <c:v>37476</c:v>
                </c:pt>
                <c:pt idx="247">
                  <c:v>37477</c:v>
                </c:pt>
                <c:pt idx="248">
                  <c:v>37480</c:v>
                </c:pt>
                <c:pt idx="249">
                  <c:v>37481</c:v>
                </c:pt>
                <c:pt idx="250">
                  <c:v>37482</c:v>
                </c:pt>
                <c:pt idx="251">
                  <c:v>37483</c:v>
                </c:pt>
                <c:pt idx="252">
                  <c:v>37484</c:v>
                </c:pt>
                <c:pt idx="253">
                  <c:v>37487</c:v>
                </c:pt>
                <c:pt idx="254">
                  <c:v>37488</c:v>
                </c:pt>
                <c:pt idx="255">
                  <c:v>37489</c:v>
                </c:pt>
                <c:pt idx="256">
                  <c:v>37490</c:v>
                </c:pt>
                <c:pt idx="257">
                  <c:v>37491</c:v>
                </c:pt>
                <c:pt idx="258">
                  <c:v>37494</c:v>
                </c:pt>
                <c:pt idx="259">
                  <c:v>37495</c:v>
                </c:pt>
                <c:pt idx="260">
                  <c:v>37496</c:v>
                </c:pt>
                <c:pt idx="261">
                  <c:v>37497</c:v>
                </c:pt>
                <c:pt idx="262">
                  <c:v>37498</c:v>
                </c:pt>
                <c:pt idx="263">
                  <c:v>37502</c:v>
                </c:pt>
                <c:pt idx="264">
                  <c:v>37503</c:v>
                </c:pt>
                <c:pt idx="265">
                  <c:v>37504</c:v>
                </c:pt>
                <c:pt idx="266">
                  <c:v>37505</c:v>
                </c:pt>
                <c:pt idx="267">
                  <c:v>37508</c:v>
                </c:pt>
                <c:pt idx="268">
                  <c:v>37509</c:v>
                </c:pt>
                <c:pt idx="269">
                  <c:v>37510</c:v>
                </c:pt>
                <c:pt idx="270">
                  <c:v>37511</c:v>
                </c:pt>
                <c:pt idx="271">
                  <c:v>37512</c:v>
                </c:pt>
                <c:pt idx="272">
                  <c:v>37515</c:v>
                </c:pt>
                <c:pt idx="273">
                  <c:v>37516</c:v>
                </c:pt>
                <c:pt idx="274">
                  <c:v>37517</c:v>
                </c:pt>
                <c:pt idx="275">
                  <c:v>37518</c:v>
                </c:pt>
                <c:pt idx="276">
                  <c:v>37519</c:v>
                </c:pt>
                <c:pt idx="277">
                  <c:v>37522</c:v>
                </c:pt>
                <c:pt idx="278">
                  <c:v>37523</c:v>
                </c:pt>
                <c:pt idx="279">
                  <c:v>37524</c:v>
                </c:pt>
                <c:pt idx="280">
                  <c:v>37525</c:v>
                </c:pt>
                <c:pt idx="281">
                  <c:v>37526</c:v>
                </c:pt>
                <c:pt idx="282">
                  <c:v>37529</c:v>
                </c:pt>
                <c:pt idx="283">
                  <c:v>37530</c:v>
                </c:pt>
                <c:pt idx="284">
                  <c:v>37531</c:v>
                </c:pt>
                <c:pt idx="285">
                  <c:v>37532</c:v>
                </c:pt>
                <c:pt idx="286">
                  <c:v>37533</c:v>
                </c:pt>
                <c:pt idx="287">
                  <c:v>37536</c:v>
                </c:pt>
                <c:pt idx="288">
                  <c:v>37537</c:v>
                </c:pt>
                <c:pt idx="289">
                  <c:v>37538</c:v>
                </c:pt>
                <c:pt idx="290">
                  <c:v>37539</c:v>
                </c:pt>
                <c:pt idx="291">
                  <c:v>37540</c:v>
                </c:pt>
                <c:pt idx="292">
                  <c:v>37543</c:v>
                </c:pt>
                <c:pt idx="293">
                  <c:v>37544</c:v>
                </c:pt>
                <c:pt idx="294">
                  <c:v>37545</c:v>
                </c:pt>
                <c:pt idx="295">
                  <c:v>37546</c:v>
                </c:pt>
                <c:pt idx="296">
                  <c:v>37547</c:v>
                </c:pt>
                <c:pt idx="297">
                  <c:v>37550</c:v>
                </c:pt>
                <c:pt idx="298">
                  <c:v>37551</c:v>
                </c:pt>
                <c:pt idx="299">
                  <c:v>37552</c:v>
                </c:pt>
                <c:pt idx="300">
                  <c:v>37553</c:v>
                </c:pt>
                <c:pt idx="301">
                  <c:v>37554</c:v>
                </c:pt>
                <c:pt idx="302">
                  <c:v>37557</c:v>
                </c:pt>
                <c:pt idx="303">
                  <c:v>37558</c:v>
                </c:pt>
                <c:pt idx="304">
                  <c:v>37559</c:v>
                </c:pt>
                <c:pt idx="305">
                  <c:v>37560</c:v>
                </c:pt>
                <c:pt idx="306">
                  <c:v>37561</c:v>
                </c:pt>
                <c:pt idx="307">
                  <c:v>37564</c:v>
                </c:pt>
                <c:pt idx="308">
                  <c:v>37565</c:v>
                </c:pt>
                <c:pt idx="309">
                  <c:v>37566</c:v>
                </c:pt>
                <c:pt idx="310">
                  <c:v>37567</c:v>
                </c:pt>
                <c:pt idx="311">
                  <c:v>37568</c:v>
                </c:pt>
                <c:pt idx="312">
                  <c:v>37571</c:v>
                </c:pt>
                <c:pt idx="313">
                  <c:v>37572</c:v>
                </c:pt>
                <c:pt idx="314">
                  <c:v>37573</c:v>
                </c:pt>
                <c:pt idx="315">
                  <c:v>37574</c:v>
                </c:pt>
                <c:pt idx="316">
                  <c:v>37575</c:v>
                </c:pt>
                <c:pt idx="317">
                  <c:v>37578</c:v>
                </c:pt>
                <c:pt idx="318">
                  <c:v>37579</c:v>
                </c:pt>
                <c:pt idx="319">
                  <c:v>37580</c:v>
                </c:pt>
                <c:pt idx="320">
                  <c:v>37581</c:v>
                </c:pt>
                <c:pt idx="321">
                  <c:v>37582</c:v>
                </c:pt>
                <c:pt idx="322">
                  <c:v>37585</c:v>
                </c:pt>
                <c:pt idx="323">
                  <c:v>37586</c:v>
                </c:pt>
                <c:pt idx="324">
                  <c:v>37587</c:v>
                </c:pt>
                <c:pt idx="325">
                  <c:v>37589</c:v>
                </c:pt>
                <c:pt idx="326">
                  <c:v>37592</c:v>
                </c:pt>
                <c:pt idx="327">
                  <c:v>37593</c:v>
                </c:pt>
                <c:pt idx="328">
                  <c:v>37594</c:v>
                </c:pt>
                <c:pt idx="329">
                  <c:v>37595</c:v>
                </c:pt>
                <c:pt idx="330">
                  <c:v>37596</c:v>
                </c:pt>
                <c:pt idx="331">
                  <c:v>37599</c:v>
                </c:pt>
                <c:pt idx="332">
                  <c:v>37600</c:v>
                </c:pt>
                <c:pt idx="333">
                  <c:v>37601</c:v>
                </c:pt>
                <c:pt idx="334">
                  <c:v>37602</c:v>
                </c:pt>
                <c:pt idx="335">
                  <c:v>37603</c:v>
                </c:pt>
                <c:pt idx="336">
                  <c:v>37606</c:v>
                </c:pt>
                <c:pt idx="337">
                  <c:v>37607</c:v>
                </c:pt>
                <c:pt idx="338">
                  <c:v>37608</c:v>
                </c:pt>
                <c:pt idx="339">
                  <c:v>37609</c:v>
                </c:pt>
                <c:pt idx="340">
                  <c:v>37610</c:v>
                </c:pt>
                <c:pt idx="341">
                  <c:v>37613</c:v>
                </c:pt>
                <c:pt idx="342">
                  <c:v>37614</c:v>
                </c:pt>
                <c:pt idx="343">
                  <c:v>37616</c:v>
                </c:pt>
                <c:pt idx="344">
                  <c:v>37617</c:v>
                </c:pt>
                <c:pt idx="345">
                  <c:v>37620</c:v>
                </c:pt>
                <c:pt idx="346">
                  <c:v>37621</c:v>
                </c:pt>
                <c:pt idx="347">
                  <c:v>37623</c:v>
                </c:pt>
                <c:pt idx="348">
                  <c:v>37624</c:v>
                </c:pt>
                <c:pt idx="349">
                  <c:v>37627</c:v>
                </c:pt>
                <c:pt idx="350">
                  <c:v>37628</c:v>
                </c:pt>
                <c:pt idx="351">
                  <c:v>37629</c:v>
                </c:pt>
                <c:pt idx="352">
                  <c:v>37630</c:v>
                </c:pt>
                <c:pt idx="353">
                  <c:v>37631</c:v>
                </c:pt>
                <c:pt idx="354">
                  <c:v>37634</c:v>
                </c:pt>
                <c:pt idx="355">
                  <c:v>37635</c:v>
                </c:pt>
                <c:pt idx="356">
                  <c:v>37636</c:v>
                </c:pt>
                <c:pt idx="357">
                  <c:v>37637</c:v>
                </c:pt>
                <c:pt idx="358">
                  <c:v>37638</c:v>
                </c:pt>
                <c:pt idx="359">
                  <c:v>37642</c:v>
                </c:pt>
                <c:pt idx="360">
                  <c:v>37643</c:v>
                </c:pt>
                <c:pt idx="361">
                  <c:v>37644</c:v>
                </c:pt>
                <c:pt idx="362">
                  <c:v>37645</c:v>
                </c:pt>
                <c:pt idx="363">
                  <c:v>37648</c:v>
                </c:pt>
                <c:pt idx="364">
                  <c:v>37649</c:v>
                </c:pt>
                <c:pt idx="365">
                  <c:v>37650</c:v>
                </c:pt>
                <c:pt idx="366">
                  <c:v>37651</c:v>
                </c:pt>
                <c:pt idx="367">
                  <c:v>37652</c:v>
                </c:pt>
                <c:pt idx="368">
                  <c:v>37655</c:v>
                </c:pt>
                <c:pt idx="369">
                  <c:v>37656</c:v>
                </c:pt>
                <c:pt idx="370">
                  <c:v>37657</c:v>
                </c:pt>
                <c:pt idx="371">
                  <c:v>37658</c:v>
                </c:pt>
                <c:pt idx="372">
                  <c:v>37659</c:v>
                </c:pt>
                <c:pt idx="373">
                  <c:v>37662</c:v>
                </c:pt>
                <c:pt idx="374">
                  <c:v>37663</c:v>
                </c:pt>
                <c:pt idx="375">
                  <c:v>37664</c:v>
                </c:pt>
                <c:pt idx="376">
                  <c:v>37665</c:v>
                </c:pt>
                <c:pt idx="377">
                  <c:v>37666</c:v>
                </c:pt>
                <c:pt idx="378">
                  <c:v>37670</c:v>
                </c:pt>
                <c:pt idx="379">
                  <c:v>37671</c:v>
                </c:pt>
                <c:pt idx="380">
                  <c:v>37672</c:v>
                </c:pt>
                <c:pt idx="381">
                  <c:v>37673</c:v>
                </c:pt>
                <c:pt idx="382">
                  <c:v>37676</c:v>
                </c:pt>
                <c:pt idx="383">
                  <c:v>37677</c:v>
                </c:pt>
                <c:pt idx="384">
                  <c:v>37678</c:v>
                </c:pt>
                <c:pt idx="385">
                  <c:v>37679</c:v>
                </c:pt>
                <c:pt idx="386">
                  <c:v>37680</c:v>
                </c:pt>
                <c:pt idx="387">
                  <c:v>37683</c:v>
                </c:pt>
                <c:pt idx="388">
                  <c:v>37684</c:v>
                </c:pt>
                <c:pt idx="389">
                  <c:v>37685</c:v>
                </c:pt>
                <c:pt idx="390">
                  <c:v>37686</c:v>
                </c:pt>
                <c:pt idx="391">
                  <c:v>37687</c:v>
                </c:pt>
                <c:pt idx="392">
                  <c:v>37690</c:v>
                </c:pt>
                <c:pt idx="393">
                  <c:v>37691</c:v>
                </c:pt>
                <c:pt idx="394">
                  <c:v>37692</c:v>
                </c:pt>
                <c:pt idx="395">
                  <c:v>37693</c:v>
                </c:pt>
                <c:pt idx="396">
                  <c:v>37694</c:v>
                </c:pt>
                <c:pt idx="397">
                  <c:v>37697</c:v>
                </c:pt>
                <c:pt idx="398">
                  <c:v>37698</c:v>
                </c:pt>
                <c:pt idx="399">
                  <c:v>37699</c:v>
                </c:pt>
                <c:pt idx="400">
                  <c:v>37700</c:v>
                </c:pt>
                <c:pt idx="401">
                  <c:v>37701</c:v>
                </c:pt>
                <c:pt idx="402">
                  <c:v>37704</c:v>
                </c:pt>
                <c:pt idx="403">
                  <c:v>37705</c:v>
                </c:pt>
                <c:pt idx="404">
                  <c:v>37706</c:v>
                </c:pt>
                <c:pt idx="405">
                  <c:v>37707</c:v>
                </c:pt>
                <c:pt idx="406">
                  <c:v>37708</c:v>
                </c:pt>
                <c:pt idx="407">
                  <c:v>37711</c:v>
                </c:pt>
                <c:pt idx="408">
                  <c:v>37712</c:v>
                </c:pt>
                <c:pt idx="409">
                  <c:v>37713</c:v>
                </c:pt>
                <c:pt idx="410">
                  <c:v>37714</c:v>
                </c:pt>
                <c:pt idx="411">
                  <c:v>37715</c:v>
                </c:pt>
                <c:pt idx="412">
                  <c:v>37718</c:v>
                </c:pt>
                <c:pt idx="413">
                  <c:v>37719</c:v>
                </c:pt>
                <c:pt idx="414">
                  <c:v>37720</c:v>
                </c:pt>
                <c:pt idx="415">
                  <c:v>37721</c:v>
                </c:pt>
                <c:pt idx="416">
                  <c:v>37722</c:v>
                </c:pt>
                <c:pt idx="417">
                  <c:v>37725</c:v>
                </c:pt>
                <c:pt idx="418">
                  <c:v>37726</c:v>
                </c:pt>
                <c:pt idx="419">
                  <c:v>37727</c:v>
                </c:pt>
                <c:pt idx="420">
                  <c:v>37728</c:v>
                </c:pt>
                <c:pt idx="421">
                  <c:v>37732</c:v>
                </c:pt>
                <c:pt idx="422">
                  <c:v>37733</c:v>
                </c:pt>
                <c:pt idx="423">
                  <c:v>37734</c:v>
                </c:pt>
                <c:pt idx="424">
                  <c:v>37735</c:v>
                </c:pt>
                <c:pt idx="425">
                  <c:v>37736</c:v>
                </c:pt>
                <c:pt idx="426">
                  <c:v>37739</c:v>
                </c:pt>
                <c:pt idx="427">
                  <c:v>37740</c:v>
                </c:pt>
                <c:pt idx="428">
                  <c:v>37741</c:v>
                </c:pt>
                <c:pt idx="429">
                  <c:v>37742</c:v>
                </c:pt>
                <c:pt idx="430">
                  <c:v>37743</c:v>
                </c:pt>
                <c:pt idx="431">
                  <c:v>37746</c:v>
                </c:pt>
                <c:pt idx="432">
                  <c:v>37747</c:v>
                </c:pt>
                <c:pt idx="433">
                  <c:v>37748</c:v>
                </c:pt>
                <c:pt idx="434">
                  <c:v>37749</c:v>
                </c:pt>
                <c:pt idx="435">
                  <c:v>37750</c:v>
                </c:pt>
                <c:pt idx="436">
                  <c:v>37753</c:v>
                </c:pt>
                <c:pt idx="437">
                  <c:v>37754</c:v>
                </c:pt>
                <c:pt idx="438">
                  <c:v>37755</c:v>
                </c:pt>
                <c:pt idx="439">
                  <c:v>37756</c:v>
                </c:pt>
                <c:pt idx="440">
                  <c:v>37757</c:v>
                </c:pt>
                <c:pt idx="441">
                  <c:v>37760</c:v>
                </c:pt>
                <c:pt idx="442">
                  <c:v>37761</c:v>
                </c:pt>
                <c:pt idx="443">
                  <c:v>37762</c:v>
                </c:pt>
                <c:pt idx="444">
                  <c:v>37763</c:v>
                </c:pt>
                <c:pt idx="445">
                  <c:v>37764</c:v>
                </c:pt>
                <c:pt idx="446">
                  <c:v>37768</c:v>
                </c:pt>
                <c:pt idx="447">
                  <c:v>37769</c:v>
                </c:pt>
                <c:pt idx="448">
                  <c:v>37770</c:v>
                </c:pt>
                <c:pt idx="449">
                  <c:v>37771</c:v>
                </c:pt>
                <c:pt idx="450">
                  <c:v>37774</c:v>
                </c:pt>
                <c:pt idx="451">
                  <c:v>37775</c:v>
                </c:pt>
                <c:pt idx="452">
                  <c:v>37776</c:v>
                </c:pt>
                <c:pt idx="453">
                  <c:v>37777</c:v>
                </c:pt>
                <c:pt idx="454">
                  <c:v>37778</c:v>
                </c:pt>
                <c:pt idx="455">
                  <c:v>37781</c:v>
                </c:pt>
                <c:pt idx="456">
                  <c:v>37782</c:v>
                </c:pt>
                <c:pt idx="457">
                  <c:v>37783</c:v>
                </c:pt>
                <c:pt idx="458">
                  <c:v>37784</c:v>
                </c:pt>
                <c:pt idx="459">
                  <c:v>37785</c:v>
                </c:pt>
                <c:pt idx="460">
                  <c:v>37788</c:v>
                </c:pt>
                <c:pt idx="461">
                  <c:v>37789</c:v>
                </c:pt>
                <c:pt idx="462">
                  <c:v>37790</c:v>
                </c:pt>
                <c:pt idx="463">
                  <c:v>37791</c:v>
                </c:pt>
                <c:pt idx="464">
                  <c:v>37792</c:v>
                </c:pt>
                <c:pt idx="465">
                  <c:v>37795</c:v>
                </c:pt>
                <c:pt idx="466">
                  <c:v>37796</c:v>
                </c:pt>
                <c:pt idx="467">
                  <c:v>37797</c:v>
                </c:pt>
                <c:pt idx="468">
                  <c:v>37798</c:v>
                </c:pt>
                <c:pt idx="469">
                  <c:v>37799</c:v>
                </c:pt>
                <c:pt idx="470">
                  <c:v>37802</c:v>
                </c:pt>
                <c:pt idx="471">
                  <c:v>37803</c:v>
                </c:pt>
                <c:pt idx="472">
                  <c:v>37804</c:v>
                </c:pt>
                <c:pt idx="473">
                  <c:v>37805</c:v>
                </c:pt>
                <c:pt idx="474">
                  <c:v>37809</c:v>
                </c:pt>
                <c:pt idx="475">
                  <c:v>37810</c:v>
                </c:pt>
                <c:pt idx="476">
                  <c:v>37811</c:v>
                </c:pt>
                <c:pt idx="477">
                  <c:v>37812</c:v>
                </c:pt>
                <c:pt idx="478">
                  <c:v>37813</c:v>
                </c:pt>
                <c:pt idx="479">
                  <c:v>37816</c:v>
                </c:pt>
                <c:pt idx="480">
                  <c:v>37817</c:v>
                </c:pt>
                <c:pt idx="481">
                  <c:v>37818</c:v>
                </c:pt>
                <c:pt idx="482">
                  <c:v>37819</c:v>
                </c:pt>
                <c:pt idx="483">
                  <c:v>37820</c:v>
                </c:pt>
                <c:pt idx="484">
                  <c:v>37823</c:v>
                </c:pt>
                <c:pt idx="485">
                  <c:v>37824</c:v>
                </c:pt>
                <c:pt idx="486">
                  <c:v>37825</c:v>
                </c:pt>
                <c:pt idx="487">
                  <c:v>37826</c:v>
                </c:pt>
                <c:pt idx="488">
                  <c:v>37827</c:v>
                </c:pt>
                <c:pt idx="489">
                  <c:v>37830</c:v>
                </c:pt>
                <c:pt idx="490">
                  <c:v>37831</c:v>
                </c:pt>
                <c:pt idx="491">
                  <c:v>37832</c:v>
                </c:pt>
                <c:pt idx="492">
                  <c:v>37833</c:v>
                </c:pt>
                <c:pt idx="493">
                  <c:v>37834</c:v>
                </c:pt>
                <c:pt idx="494">
                  <c:v>37837</c:v>
                </c:pt>
                <c:pt idx="495">
                  <c:v>37838</c:v>
                </c:pt>
                <c:pt idx="496">
                  <c:v>37839</c:v>
                </c:pt>
                <c:pt idx="497">
                  <c:v>37840</c:v>
                </c:pt>
                <c:pt idx="498">
                  <c:v>37841</c:v>
                </c:pt>
                <c:pt idx="499">
                  <c:v>37844</c:v>
                </c:pt>
                <c:pt idx="500">
                  <c:v>37845</c:v>
                </c:pt>
                <c:pt idx="501">
                  <c:v>37846</c:v>
                </c:pt>
                <c:pt idx="502">
                  <c:v>37847</c:v>
                </c:pt>
                <c:pt idx="503">
                  <c:v>37848</c:v>
                </c:pt>
                <c:pt idx="504">
                  <c:v>37851</c:v>
                </c:pt>
                <c:pt idx="505">
                  <c:v>37852</c:v>
                </c:pt>
                <c:pt idx="506">
                  <c:v>37853</c:v>
                </c:pt>
                <c:pt idx="507">
                  <c:v>37854</c:v>
                </c:pt>
                <c:pt idx="508">
                  <c:v>37855</c:v>
                </c:pt>
                <c:pt idx="509">
                  <c:v>37858</c:v>
                </c:pt>
                <c:pt idx="510">
                  <c:v>37859</c:v>
                </c:pt>
                <c:pt idx="511">
                  <c:v>37860</c:v>
                </c:pt>
                <c:pt idx="512">
                  <c:v>37861</c:v>
                </c:pt>
                <c:pt idx="513">
                  <c:v>37862</c:v>
                </c:pt>
                <c:pt idx="514">
                  <c:v>37866</c:v>
                </c:pt>
                <c:pt idx="515">
                  <c:v>37867</c:v>
                </c:pt>
                <c:pt idx="516">
                  <c:v>37868</c:v>
                </c:pt>
                <c:pt idx="517">
                  <c:v>37869</c:v>
                </c:pt>
                <c:pt idx="518">
                  <c:v>37872</c:v>
                </c:pt>
                <c:pt idx="519">
                  <c:v>37873</c:v>
                </c:pt>
                <c:pt idx="520">
                  <c:v>37874</c:v>
                </c:pt>
                <c:pt idx="521">
                  <c:v>37875</c:v>
                </c:pt>
                <c:pt idx="522">
                  <c:v>37876</c:v>
                </c:pt>
                <c:pt idx="523">
                  <c:v>37879</c:v>
                </c:pt>
                <c:pt idx="524">
                  <c:v>37880</c:v>
                </c:pt>
                <c:pt idx="525">
                  <c:v>37881</c:v>
                </c:pt>
                <c:pt idx="526">
                  <c:v>37882</c:v>
                </c:pt>
                <c:pt idx="527">
                  <c:v>37883</c:v>
                </c:pt>
                <c:pt idx="528">
                  <c:v>37886</c:v>
                </c:pt>
                <c:pt idx="529">
                  <c:v>37887</c:v>
                </c:pt>
                <c:pt idx="530">
                  <c:v>37888</c:v>
                </c:pt>
                <c:pt idx="531">
                  <c:v>37889</c:v>
                </c:pt>
                <c:pt idx="532">
                  <c:v>37890</c:v>
                </c:pt>
                <c:pt idx="533">
                  <c:v>37893</c:v>
                </c:pt>
                <c:pt idx="534">
                  <c:v>37894</c:v>
                </c:pt>
                <c:pt idx="535">
                  <c:v>37895</c:v>
                </c:pt>
                <c:pt idx="536">
                  <c:v>37896</c:v>
                </c:pt>
                <c:pt idx="537">
                  <c:v>37897</c:v>
                </c:pt>
                <c:pt idx="538">
                  <c:v>37900</c:v>
                </c:pt>
                <c:pt idx="539">
                  <c:v>37901</c:v>
                </c:pt>
                <c:pt idx="540">
                  <c:v>37902</c:v>
                </c:pt>
                <c:pt idx="541">
                  <c:v>37903</c:v>
                </c:pt>
                <c:pt idx="542">
                  <c:v>37904</c:v>
                </c:pt>
                <c:pt idx="543">
                  <c:v>37907</c:v>
                </c:pt>
                <c:pt idx="544">
                  <c:v>37908</c:v>
                </c:pt>
                <c:pt idx="545">
                  <c:v>37909</c:v>
                </c:pt>
                <c:pt idx="546">
                  <c:v>37910</c:v>
                </c:pt>
                <c:pt idx="547">
                  <c:v>37911</c:v>
                </c:pt>
                <c:pt idx="548">
                  <c:v>37914</c:v>
                </c:pt>
                <c:pt idx="549">
                  <c:v>37915</c:v>
                </c:pt>
                <c:pt idx="550">
                  <c:v>37916</c:v>
                </c:pt>
                <c:pt idx="551">
                  <c:v>37917</c:v>
                </c:pt>
                <c:pt idx="552">
                  <c:v>37918</c:v>
                </c:pt>
                <c:pt idx="553">
                  <c:v>37921</c:v>
                </c:pt>
                <c:pt idx="554">
                  <c:v>37922</c:v>
                </c:pt>
                <c:pt idx="555">
                  <c:v>37923</c:v>
                </c:pt>
                <c:pt idx="556">
                  <c:v>37924</c:v>
                </c:pt>
                <c:pt idx="557">
                  <c:v>37925</c:v>
                </c:pt>
                <c:pt idx="558">
                  <c:v>37928</c:v>
                </c:pt>
                <c:pt idx="559">
                  <c:v>37929</c:v>
                </c:pt>
                <c:pt idx="560">
                  <c:v>37930</c:v>
                </c:pt>
                <c:pt idx="561">
                  <c:v>37931</c:v>
                </c:pt>
                <c:pt idx="562">
                  <c:v>37932</c:v>
                </c:pt>
                <c:pt idx="563">
                  <c:v>37935</c:v>
                </c:pt>
                <c:pt idx="564">
                  <c:v>37936</c:v>
                </c:pt>
                <c:pt idx="565">
                  <c:v>37937</c:v>
                </c:pt>
                <c:pt idx="566">
                  <c:v>37938</c:v>
                </c:pt>
                <c:pt idx="567">
                  <c:v>37939</c:v>
                </c:pt>
                <c:pt idx="568">
                  <c:v>37942</c:v>
                </c:pt>
                <c:pt idx="569">
                  <c:v>37943</c:v>
                </c:pt>
                <c:pt idx="570">
                  <c:v>37944</c:v>
                </c:pt>
                <c:pt idx="571">
                  <c:v>37945</c:v>
                </c:pt>
                <c:pt idx="572">
                  <c:v>37946</c:v>
                </c:pt>
                <c:pt idx="573">
                  <c:v>37949</c:v>
                </c:pt>
                <c:pt idx="574">
                  <c:v>37950</c:v>
                </c:pt>
                <c:pt idx="575">
                  <c:v>37951</c:v>
                </c:pt>
                <c:pt idx="576">
                  <c:v>37953</c:v>
                </c:pt>
                <c:pt idx="577">
                  <c:v>37956</c:v>
                </c:pt>
                <c:pt idx="578">
                  <c:v>37957</c:v>
                </c:pt>
                <c:pt idx="579">
                  <c:v>37958</c:v>
                </c:pt>
                <c:pt idx="580">
                  <c:v>37959</c:v>
                </c:pt>
                <c:pt idx="581">
                  <c:v>37960</c:v>
                </c:pt>
                <c:pt idx="582">
                  <c:v>37963</c:v>
                </c:pt>
                <c:pt idx="583">
                  <c:v>37964</c:v>
                </c:pt>
                <c:pt idx="584">
                  <c:v>37965</c:v>
                </c:pt>
                <c:pt idx="585">
                  <c:v>37966</c:v>
                </c:pt>
                <c:pt idx="586">
                  <c:v>37967</c:v>
                </c:pt>
                <c:pt idx="587">
                  <c:v>37970</c:v>
                </c:pt>
                <c:pt idx="588">
                  <c:v>37971</c:v>
                </c:pt>
                <c:pt idx="589">
                  <c:v>37972</c:v>
                </c:pt>
                <c:pt idx="590">
                  <c:v>37973</c:v>
                </c:pt>
                <c:pt idx="591">
                  <c:v>37974</c:v>
                </c:pt>
                <c:pt idx="592">
                  <c:v>37977</c:v>
                </c:pt>
                <c:pt idx="593">
                  <c:v>37978</c:v>
                </c:pt>
                <c:pt idx="594">
                  <c:v>37979</c:v>
                </c:pt>
                <c:pt idx="595">
                  <c:v>37981</c:v>
                </c:pt>
                <c:pt idx="596">
                  <c:v>37984</c:v>
                </c:pt>
                <c:pt idx="597">
                  <c:v>37985</c:v>
                </c:pt>
                <c:pt idx="598">
                  <c:v>37986</c:v>
                </c:pt>
                <c:pt idx="599">
                  <c:v>37988</c:v>
                </c:pt>
                <c:pt idx="600">
                  <c:v>37991</c:v>
                </c:pt>
                <c:pt idx="601">
                  <c:v>37992</c:v>
                </c:pt>
                <c:pt idx="602">
                  <c:v>37993</c:v>
                </c:pt>
                <c:pt idx="603">
                  <c:v>37994</c:v>
                </c:pt>
                <c:pt idx="604">
                  <c:v>37995</c:v>
                </c:pt>
                <c:pt idx="605">
                  <c:v>37998</c:v>
                </c:pt>
                <c:pt idx="606">
                  <c:v>37999</c:v>
                </c:pt>
                <c:pt idx="607">
                  <c:v>38000</c:v>
                </c:pt>
                <c:pt idx="608">
                  <c:v>38001</c:v>
                </c:pt>
                <c:pt idx="609">
                  <c:v>38002</c:v>
                </c:pt>
                <c:pt idx="610">
                  <c:v>38006</c:v>
                </c:pt>
                <c:pt idx="611">
                  <c:v>38007</c:v>
                </c:pt>
                <c:pt idx="612">
                  <c:v>38008</c:v>
                </c:pt>
                <c:pt idx="613">
                  <c:v>38009</c:v>
                </c:pt>
                <c:pt idx="614">
                  <c:v>38012</c:v>
                </c:pt>
                <c:pt idx="615">
                  <c:v>38013</c:v>
                </c:pt>
                <c:pt idx="616">
                  <c:v>38014</c:v>
                </c:pt>
                <c:pt idx="617">
                  <c:v>38015</c:v>
                </c:pt>
                <c:pt idx="618">
                  <c:v>38016</c:v>
                </c:pt>
                <c:pt idx="619">
                  <c:v>38019</c:v>
                </c:pt>
                <c:pt idx="620">
                  <c:v>38020</c:v>
                </c:pt>
                <c:pt idx="621">
                  <c:v>38021</c:v>
                </c:pt>
                <c:pt idx="622">
                  <c:v>38022</c:v>
                </c:pt>
                <c:pt idx="623">
                  <c:v>38023</c:v>
                </c:pt>
                <c:pt idx="624">
                  <c:v>38026</c:v>
                </c:pt>
                <c:pt idx="625">
                  <c:v>38027</c:v>
                </c:pt>
                <c:pt idx="626">
                  <c:v>38028</c:v>
                </c:pt>
                <c:pt idx="627">
                  <c:v>38029</c:v>
                </c:pt>
                <c:pt idx="628">
                  <c:v>38030</c:v>
                </c:pt>
                <c:pt idx="629">
                  <c:v>38034</c:v>
                </c:pt>
                <c:pt idx="630">
                  <c:v>38035</c:v>
                </c:pt>
                <c:pt idx="631">
                  <c:v>38036</c:v>
                </c:pt>
                <c:pt idx="632">
                  <c:v>38037</c:v>
                </c:pt>
                <c:pt idx="633">
                  <c:v>38040</c:v>
                </c:pt>
                <c:pt idx="634">
                  <c:v>38041</c:v>
                </c:pt>
                <c:pt idx="635">
                  <c:v>38042</c:v>
                </c:pt>
                <c:pt idx="636">
                  <c:v>38043</c:v>
                </c:pt>
                <c:pt idx="637">
                  <c:v>38044</c:v>
                </c:pt>
                <c:pt idx="638">
                  <c:v>38047</c:v>
                </c:pt>
                <c:pt idx="639">
                  <c:v>38048</c:v>
                </c:pt>
                <c:pt idx="640">
                  <c:v>38049</c:v>
                </c:pt>
                <c:pt idx="641">
                  <c:v>38050</c:v>
                </c:pt>
                <c:pt idx="642">
                  <c:v>38051</c:v>
                </c:pt>
                <c:pt idx="643">
                  <c:v>38054</c:v>
                </c:pt>
                <c:pt idx="644">
                  <c:v>38055</c:v>
                </c:pt>
                <c:pt idx="645">
                  <c:v>38056</c:v>
                </c:pt>
                <c:pt idx="646">
                  <c:v>38057</c:v>
                </c:pt>
                <c:pt idx="647">
                  <c:v>38058</c:v>
                </c:pt>
                <c:pt idx="648">
                  <c:v>38061</c:v>
                </c:pt>
                <c:pt idx="649">
                  <c:v>38062</c:v>
                </c:pt>
                <c:pt idx="650">
                  <c:v>38063</c:v>
                </c:pt>
                <c:pt idx="651">
                  <c:v>38064</c:v>
                </c:pt>
                <c:pt idx="652">
                  <c:v>38065</c:v>
                </c:pt>
                <c:pt idx="653">
                  <c:v>38068</c:v>
                </c:pt>
                <c:pt idx="654">
                  <c:v>38069</c:v>
                </c:pt>
                <c:pt idx="655">
                  <c:v>38070</c:v>
                </c:pt>
                <c:pt idx="656">
                  <c:v>38071</c:v>
                </c:pt>
                <c:pt idx="657">
                  <c:v>38072</c:v>
                </c:pt>
                <c:pt idx="658">
                  <c:v>38075</c:v>
                </c:pt>
                <c:pt idx="659">
                  <c:v>38076</c:v>
                </c:pt>
                <c:pt idx="660">
                  <c:v>38077</c:v>
                </c:pt>
                <c:pt idx="661">
                  <c:v>38078</c:v>
                </c:pt>
                <c:pt idx="662">
                  <c:v>38079</c:v>
                </c:pt>
                <c:pt idx="663">
                  <c:v>38082</c:v>
                </c:pt>
                <c:pt idx="664">
                  <c:v>38083</c:v>
                </c:pt>
                <c:pt idx="665">
                  <c:v>38084</c:v>
                </c:pt>
                <c:pt idx="666">
                  <c:v>38085</c:v>
                </c:pt>
                <c:pt idx="667">
                  <c:v>38089</c:v>
                </c:pt>
                <c:pt idx="668">
                  <c:v>38090</c:v>
                </c:pt>
                <c:pt idx="669">
                  <c:v>38091</c:v>
                </c:pt>
                <c:pt idx="670">
                  <c:v>38092</c:v>
                </c:pt>
                <c:pt idx="671">
                  <c:v>38093</c:v>
                </c:pt>
                <c:pt idx="672">
                  <c:v>38096</c:v>
                </c:pt>
                <c:pt idx="673">
                  <c:v>38097</c:v>
                </c:pt>
                <c:pt idx="674">
                  <c:v>38098</c:v>
                </c:pt>
                <c:pt idx="675">
                  <c:v>38099</c:v>
                </c:pt>
                <c:pt idx="676">
                  <c:v>38100</c:v>
                </c:pt>
                <c:pt idx="677">
                  <c:v>38103</c:v>
                </c:pt>
                <c:pt idx="678">
                  <c:v>38104</c:v>
                </c:pt>
                <c:pt idx="679">
                  <c:v>38105</c:v>
                </c:pt>
                <c:pt idx="680">
                  <c:v>38106</c:v>
                </c:pt>
                <c:pt idx="681">
                  <c:v>38107</c:v>
                </c:pt>
                <c:pt idx="682">
                  <c:v>38110</c:v>
                </c:pt>
                <c:pt idx="683">
                  <c:v>38111</c:v>
                </c:pt>
                <c:pt idx="684">
                  <c:v>38112</c:v>
                </c:pt>
                <c:pt idx="685">
                  <c:v>38113</c:v>
                </c:pt>
                <c:pt idx="686">
                  <c:v>38114</c:v>
                </c:pt>
                <c:pt idx="687">
                  <c:v>38117</c:v>
                </c:pt>
                <c:pt idx="688">
                  <c:v>38118</c:v>
                </c:pt>
                <c:pt idx="689">
                  <c:v>38119</c:v>
                </c:pt>
                <c:pt idx="690">
                  <c:v>38120</c:v>
                </c:pt>
                <c:pt idx="691">
                  <c:v>38121</c:v>
                </c:pt>
                <c:pt idx="692">
                  <c:v>38124</c:v>
                </c:pt>
                <c:pt idx="693">
                  <c:v>38125</c:v>
                </c:pt>
                <c:pt idx="694">
                  <c:v>38126</c:v>
                </c:pt>
                <c:pt idx="695">
                  <c:v>38127</c:v>
                </c:pt>
                <c:pt idx="696">
                  <c:v>38128</c:v>
                </c:pt>
                <c:pt idx="697">
                  <c:v>38131</c:v>
                </c:pt>
                <c:pt idx="698">
                  <c:v>38132</c:v>
                </c:pt>
                <c:pt idx="699">
                  <c:v>38133</c:v>
                </c:pt>
                <c:pt idx="700">
                  <c:v>38134</c:v>
                </c:pt>
                <c:pt idx="701">
                  <c:v>38135</c:v>
                </c:pt>
                <c:pt idx="702">
                  <c:v>38139</c:v>
                </c:pt>
                <c:pt idx="703">
                  <c:v>38140</c:v>
                </c:pt>
                <c:pt idx="704">
                  <c:v>38141</c:v>
                </c:pt>
                <c:pt idx="705">
                  <c:v>38142</c:v>
                </c:pt>
                <c:pt idx="706">
                  <c:v>38145</c:v>
                </c:pt>
                <c:pt idx="707">
                  <c:v>38146</c:v>
                </c:pt>
                <c:pt idx="708">
                  <c:v>38147</c:v>
                </c:pt>
                <c:pt idx="709">
                  <c:v>38148</c:v>
                </c:pt>
                <c:pt idx="710">
                  <c:v>38152</c:v>
                </c:pt>
                <c:pt idx="711">
                  <c:v>38153</c:v>
                </c:pt>
                <c:pt idx="712">
                  <c:v>38154</c:v>
                </c:pt>
                <c:pt idx="713">
                  <c:v>38155</c:v>
                </c:pt>
                <c:pt idx="714">
                  <c:v>38156</c:v>
                </c:pt>
                <c:pt idx="715">
                  <c:v>38159</c:v>
                </c:pt>
                <c:pt idx="716">
                  <c:v>38160</c:v>
                </c:pt>
                <c:pt idx="717">
                  <c:v>38161</c:v>
                </c:pt>
                <c:pt idx="718">
                  <c:v>38162</c:v>
                </c:pt>
                <c:pt idx="719">
                  <c:v>38163</c:v>
                </c:pt>
                <c:pt idx="720">
                  <c:v>38166</c:v>
                </c:pt>
                <c:pt idx="721">
                  <c:v>38167</c:v>
                </c:pt>
                <c:pt idx="722">
                  <c:v>38168</c:v>
                </c:pt>
                <c:pt idx="723">
                  <c:v>38169</c:v>
                </c:pt>
                <c:pt idx="724">
                  <c:v>38170</c:v>
                </c:pt>
                <c:pt idx="725">
                  <c:v>38174</c:v>
                </c:pt>
                <c:pt idx="726">
                  <c:v>38175</c:v>
                </c:pt>
                <c:pt idx="727">
                  <c:v>38176</c:v>
                </c:pt>
                <c:pt idx="728">
                  <c:v>38177</c:v>
                </c:pt>
                <c:pt idx="729">
                  <c:v>38180</c:v>
                </c:pt>
                <c:pt idx="730">
                  <c:v>38181</c:v>
                </c:pt>
                <c:pt idx="731">
                  <c:v>38182</c:v>
                </c:pt>
                <c:pt idx="732">
                  <c:v>38183</c:v>
                </c:pt>
                <c:pt idx="733">
                  <c:v>38184</c:v>
                </c:pt>
                <c:pt idx="734">
                  <c:v>38187</c:v>
                </c:pt>
                <c:pt idx="735">
                  <c:v>38188</c:v>
                </c:pt>
                <c:pt idx="736">
                  <c:v>38189</c:v>
                </c:pt>
                <c:pt idx="737">
                  <c:v>38190</c:v>
                </c:pt>
                <c:pt idx="738">
                  <c:v>38191</c:v>
                </c:pt>
                <c:pt idx="739">
                  <c:v>38194</c:v>
                </c:pt>
                <c:pt idx="740">
                  <c:v>38195</c:v>
                </c:pt>
                <c:pt idx="741">
                  <c:v>38196</c:v>
                </c:pt>
                <c:pt idx="742">
                  <c:v>38197</c:v>
                </c:pt>
                <c:pt idx="743">
                  <c:v>38198</c:v>
                </c:pt>
                <c:pt idx="744">
                  <c:v>38201</c:v>
                </c:pt>
                <c:pt idx="745">
                  <c:v>38202</c:v>
                </c:pt>
                <c:pt idx="746">
                  <c:v>38203</c:v>
                </c:pt>
                <c:pt idx="747">
                  <c:v>38204</c:v>
                </c:pt>
                <c:pt idx="748">
                  <c:v>38205</c:v>
                </c:pt>
                <c:pt idx="749">
                  <c:v>38208</c:v>
                </c:pt>
                <c:pt idx="750">
                  <c:v>38209</c:v>
                </c:pt>
                <c:pt idx="751">
                  <c:v>38210</c:v>
                </c:pt>
                <c:pt idx="752">
                  <c:v>38211</c:v>
                </c:pt>
                <c:pt idx="753">
                  <c:v>38212</c:v>
                </c:pt>
                <c:pt idx="754">
                  <c:v>38215</c:v>
                </c:pt>
                <c:pt idx="755">
                  <c:v>38216</c:v>
                </c:pt>
                <c:pt idx="756">
                  <c:v>38217</c:v>
                </c:pt>
                <c:pt idx="757">
                  <c:v>38218</c:v>
                </c:pt>
                <c:pt idx="758">
                  <c:v>38219</c:v>
                </c:pt>
                <c:pt idx="759">
                  <c:v>38222</c:v>
                </c:pt>
                <c:pt idx="760">
                  <c:v>38223</c:v>
                </c:pt>
                <c:pt idx="761">
                  <c:v>38224</c:v>
                </c:pt>
                <c:pt idx="762">
                  <c:v>38225</c:v>
                </c:pt>
                <c:pt idx="763">
                  <c:v>38226</c:v>
                </c:pt>
                <c:pt idx="764">
                  <c:v>38229</c:v>
                </c:pt>
                <c:pt idx="765">
                  <c:v>38230</c:v>
                </c:pt>
                <c:pt idx="766">
                  <c:v>38231</c:v>
                </c:pt>
                <c:pt idx="767">
                  <c:v>38232</c:v>
                </c:pt>
                <c:pt idx="768">
                  <c:v>38233</c:v>
                </c:pt>
                <c:pt idx="769">
                  <c:v>38237</c:v>
                </c:pt>
                <c:pt idx="770">
                  <c:v>38238</c:v>
                </c:pt>
                <c:pt idx="771">
                  <c:v>38239</c:v>
                </c:pt>
                <c:pt idx="772">
                  <c:v>38240</c:v>
                </c:pt>
                <c:pt idx="773">
                  <c:v>38243</c:v>
                </c:pt>
                <c:pt idx="774">
                  <c:v>38244</c:v>
                </c:pt>
                <c:pt idx="775">
                  <c:v>38245</c:v>
                </c:pt>
                <c:pt idx="776">
                  <c:v>38246</c:v>
                </c:pt>
                <c:pt idx="777">
                  <c:v>38247</c:v>
                </c:pt>
                <c:pt idx="778">
                  <c:v>38250</c:v>
                </c:pt>
                <c:pt idx="779">
                  <c:v>38251</c:v>
                </c:pt>
                <c:pt idx="780">
                  <c:v>38252</c:v>
                </c:pt>
                <c:pt idx="781">
                  <c:v>38253</c:v>
                </c:pt>
                <c:pt idx="782">
                  <c:v>38254</c:v>
                </c:pt>
                <c:pt idx="783">
                  <c:v>38257</c:v>
                </c:pt>
                <c:pt idx="784">
                  <c:v>38258</c:v>
                </c:pt>
                <c:pt idx="785">
                  <c:v>38259</c:v>
                </c:pt>
                <c:pt idx="786">
                  <c:v>38260</c:v>
                </c:pt>
                <c:pt idx="787">
                  <c:v>38261</c:v>
                </c:pt>
                <c:pt idx="788">
                  <c:v>38264</c:v>
                </c:pt>
                <c:pt idx="789">
                  <c:v>38265</c:v>
                </c:pt>
                <c:pt idx="790">
                  <c:v>38266</c:v>
                </c:pt>
                <c:pt idx="791">
                  <c:v>38267</c:v>
                </c:pt>
                <c:pt idx="792">
                  <c:v>38268</c:v>
                </c:pt>
                <c:pt idx="793">
                  <c:v>38271</c:v>
                </c:pt>
                <c:pt idx="794">
                  <c:v>38272</c:v>
                </c:pt>
                <c:pt idx="795">
                  <c:v>38273</c:v>
                </c:pt>
                <c:pt idx="796">
                  <c:v>38274</c:v>
                </c:pt>
                <c:pt idx="797">
                  <c:v>38275</c:v>
                </c:pt>
                <c:pt idx="798">
                  <c:v>38278</c:v>
                </c:pt>
                <c:pt idx="799">
                  <c:v>38279</c:v>
                </c:pt>
                <c:pt idx="800">
                  <c:v>38280</c:v>
                </c:pt>
                <c:pt idx="801">
                  <c:v>38281</c:v>
                </c:pt>
                <c:pt idx="802">
                  <c:v>38282</c:v>
                </c:pt>
                <c:pt idx="803">
                  <c:v>38285</c:v>
                </c:pt>
                <c:pt idx="804">
                  <c:v>38286</c:v>
                </c:pt>
                <c:pt idx="805">
                  <c:v>38287</c:v>
                </c:pt>
                <c:pt idx="806">
                  <c:v>38288</c:v>
                </c:pt>
                <c:pt idx="807">
                  <c:v>38289</c:v>
                </c:pt>
                <c:pt idx="808">
                  <c:v>38292</c:v>
                </c:pt>
                <c:pt idx="809">
                  <c:v>38293</c:v>
                </c:pt>
                <c:pt idx="810">
                  <c:v>38294</c:v>
                </c:pt>
                <c:pt idx="811">
                  <c:v>38295</c:v>
                </c:pt>
                <c:pt idx="812">
                  <c:v>38296</c:v>
                </c:pt>
                <c:pt idx="813">
                  <c:v>38299</c:v>
                </c:pt>
                <c:pt idx="814">
                  <c:v>38300</c:v>
                </c:pt>
                <c:pt idx="815">
                  <c:v>38301</c:v>
                </c:pt>
                <c:pt idx="816">
                  <c:v>38302</c:v>
                </c:pt>
                <c:pt idx="817">
                  <c:v>38303</c:v>
                </c:pt>
                <c:pt idx="818">
                  <c:v>38306</c:v>
                </c:pt>
                <c:pt idx="819">
                  <c:v>38307</c:v>
                </c:pt>
                <c:pt idx="820">
                  <c:v>38308</c:v>
                </c:pt>
                <c:pt idx="821">
                  <c:v>38309</c:v>
                </c:pt>
                <c:pt idx="822">
                  <c:v>38310</c:v>
                </c:pt>
                <c:pt idx="823">
                  <c:v>38313</c:v>
                </c:pt>
                <c:pt idx="824">
                  <c:v>38314</c:v>
                </c:pt>
                <c:pt idx="825">
                  <c:v>38315</c:v>
                </c:pt>
                <c:pt idx="826">
                  <c:v>38317</c:v>
                </c:pt>
                <c:pt idx="827">
                  <c:v>38320</c:v>
                </c:pt>
                <c:pt idx="828">
                  <c:v>38321</c:v>
                </c:pt>
                <c:pt idx="829">
                  <c:v>38322</c:v>
                </c:pt>
                <c:pt idx="830">
                  <c:v>38323</c:v>
                </c:pt>
                <c:pt idx="831">
                  <c:v>38324</c:v>
                </c:pt>
                <c:pt idx="832">
                  <c:v>38327</c:v>
                </c:pt>
                <c:pt idx="833">
                  <c:v>38328</c:v>
                </c:pt>
                <c:pt idx="834">
                  <c:v>38329</c:v>
                </c:pt>
                <c:pt idx="835">
                  <c:v>38330</c:v>
                </c:pt>
                <c:pt idx="836">
                  <c:v>38331</c:v>
                </c:pt>
                <c:pt idx="837">
                  <c:v>38334</c:v>
                </c:pt>
                <c:pt idx="838">
                  <c:v>38335</c:v>
                </c:pt>
                <c:pt idx="839">
                  <c:v>38336</c:v>
                </c:pt>
                <c:pt idx="840">
                  <c:v>38337</c:v>
                </c:pt>
                <c:pt idx="841">
                  <c:v>38338</c:v>
                </c:pt>
                <c:pt idx="842">
                  <c:v>38341</c:v>
                </c:pt>
                <c:pt idx="843">
                  <c:v>38342</c:v>
                </c:pt>
                <c:pt idx="844">
                  <c:v>38343</c:v>
                </c:pt>
                <c:pt idx="845">
                  <c:v>38344</c:v>
                </c:pt>
                <c:pt idx="846">
                  <c:v>38348</c:v>
                </c:pt>
                <c:pt idx="847">
                  <c:v>38349</c:v>
                </c:pt>
                <c:pt idx="848">
                  <c:v>38350</c:v>
                </c:pt>
                <c:pt idx="849">
                  <c:v>38351</c:v>
                </c:pt>
                <c:pt idx="850">
                  <c:v>38352</c:v>
                </c:pt>
                <c:pt idx="851">
                  <c:v>38355</c:v>
                </c:pt>
                <c:pt idx="852">
                  <c:v>38356</c:v>
                </c:pt>
                <c:pt idx="853">
                  <c:v>38357</c:v>
                </c:pt>
                <c:pt idx="854">
                  <c:v>38358</c:v>
                </c:pt>
                <c:pt idx="855">
                  <c:v>38359</c:v>
                </c:pt>
                <c:pt idx="856">
                  <c:v>38362</c:v>
                </c:pt>
                <c:pt idx="857">
                  <c:v>38363</c:v>
                </c:pt>
                <c:pt idx="858">
                  <c:v>38364</c:v>
                </c:pt>
                <c:pt idx="859">
                  <c:v>38365</c:v>
                </c:pt>
                <c:pt idx="860">
                  <c:v>38366</c:v>
                </c:pt>
                <c:pt idx="861">
                  <c:v>38370</c:v>
                </c:pt>
                <c:pt idx="862">
                  <c:v>38371</c:v>
                </c:pt>
                <c:pt idx="863">
                  <c:v>38372</c:v>
                </c:pt>
                <c:pt idx="864">
                  <c:v>38373</c:v>
                </c:pt>
                <c:pt idx="865">
                  <c:v>38376</c:v>
                </c:pt>
                <c:pt idx="866">
                  <c:v>38377</c:v>
                </c:pt>
                <c:pt idx="867">
                  <c:v>38378</c:v>
                </c:pt>
                <c:pt idx="868">
                  <c:v>38379</c:v>
                </c:pt>
                <c:pt idx="869">
                  <c:v>38380</c:v>
                </c:pt>
                <c:pt idx="870">
                  <c:v>38383</c:v>
                </c:pt>
                <c:pt idx="871">
                  <c:v>38384</c:v>
                </c:pt>
                <c:pt idx="872">
                  <c:v>38385</c:v>
                </c:pt>
                <c:pt idx="873">
                  <c:v>38386</c:v>
                </c:pt>
                <c:pt idx="874">
                  <c:v>38387</c:v>
                </c:pt>
                <c:pt idx="875">
                  <c:v>38390</c:v>
                </c:pt>
                <c:pt idx="876">
                  <c:v>38391</c:v>
                </c:pt>
                <c:pt idx="877">
                  <c:v>38392</c:v>
                </c:pt>
                <c:pt idx="878">
                  <c:v>38393</c:v>
                </c:pt>
                <c:pt idx="879">
                  <c:v>38394</c:v>
                </c:pt>
                <c:pt idx="880">
                  <c:v>38397</c:v>
                </c:pt>
                <c:pt idx="881">
                  <c:v>38398</c:v>
                </c:pt>
                <c:pt idx="882">
                  <c:v>38399</c:v>
                </c:pt>
                <c:pt idx="883">
                  <c:v>38400</c:v>
                </c:pt>
                <c:pt idx="884">
                  <c:v>38401</c:v>
                </c:pt>
                <c:pt idx="885">
                  <c:v>38405</c:v>
                </c:pt>
                <c:pt idx="886">
                  <c:v>38406</c:v>
                </c:pt>
                <c:pt idx="887">
                  <c:v>38407</c:v>
                </c:pt>
                <c:pt idx="888">
                  <c:v>38408</c:v>
                </c:pt>
                <c:pt idx="889">
                  <c:v>38411</c:v>
                </c:pt>
                <c:pt idx="890">
                  <c:v>38412</c:v>
                </c:pt>
                <c:pt idx="891">
                  <c:v>38413</c:v>
                </c:pt>
                <c:pt idx="892">
                  <c:v>38414</c:v>
                </c:pt>
                <c:pt idx="893">
                  <c:v>38415</c:v>
                </c:pt>
                <c:pt idx="894">
                  <c:v>38418</c:v>
                </c:pt>
                <c:pt idx="895">
                  <c:v>38419</c:v>
                </c:pt>
                <c:pt idx="896">
                  <c:v>38420</c:v>
                </c:pt>
                <c:pt idx="897">
                  <c:v>38421</c:v>
                </c:pt>
                <c:pt idx="898">
                  <c:v>38422</c:v>
                </c:pt>
                <c:pt idx="899">
                  <c:v>38425</c:v>
                </c:pt>
                <c:pt idx="900">
                  <c:v>38426</c:v>
                </c:pt>
                <c:pt idx="901">
                  <c:v>38427</c:v>
                </c:pt>
                <c:pt idx="902">
                  <c:v>38428</c:v>
                </c:pt>
                <c:pt idx="903">
                  <c:v>38429</c:v>
                </c:pt>
                <c:pt idx="904">
                  <c:v>38432</c:v>
                </c:pt>
                <c:pt idx="905">
                  <c:v>38433</c:v>
                </c:pt>
                <c:pt idx="906">
                  <c:v>38434</c:v>
                </c:pt>
                <c:pt idx="907">
                  <c:v>38435</c:v>
                </c:pt>
                <c:pt idx="908">
                  <c:v>38439</c:v>
                </c:pt>
                <c:pt idx="909">
                  <c:v>38440</c:v>
                </c:pt>
                <c:pt idx="910">
                  <c:v>38441</c:v>
                </c:pt>
                <c:pt idx="911">
                  <c:v>38442</c:v>
                </c:pt>
                <c:pt idx="912">
                  <c:v>38443</c:v>
                </c:pt>
                <c:pt idx="913">
                  <c:v>38446</c:v>
                </c:pt>
                <c:pt idx="914">
                  <c:v>38447</c:v>
                </c:pt>
                <c:pt idx="915">
                  <c:v>38448</c:v>
                </c:pt>
                <c:pt idx="916">
                  <c:v>38449</c:v>
                </c:pt>
                <c:pt idx="917">
                  <c:v>38450</c:v>
                </c:pt>
                <c:pt idx="918">
                  <c:v>38453</c:v>
                </c:pt>
                <c:pt idx="919">
                  <c:v>38454</c:v>
                </c:pt>
                <c:pt idx="920">
                  <c:v>38455</c:v>
                </c:pt>
                <c:pt idx="921">
                  <c:v>38456</c:v>
                </c:pt>
                <c:pt idx="922">
                  <c:v>38457</c:v>
                </c:pt>
                <c:pt idx="923">
                  <c:v>38460</c:v>
                </c:pt>
                <c:pt idx="924">
                  <c:v>38461</c:v>
                </c:pt>
                <c:pt idx="925">
                  <c:v>38462</c:v>
                </c:pt>
                <c:pt idx="926">
                  <c:v>38463</c:v>
                </c:pt>
                <c:pt idx="927">
                  <c:v>38464</c:v>
                </c:pt>
                <c:pt idx="928">
                  <c:v>38467</c:v>
                </c:pt>
                <c:pt idx="929">
                  <c:v>38468</c:v>
                </c:pt>
                <c:pt idx="930">
                  <c:v>38469</c:v>
                </c:pt>
                <c:pt idx="931">
                  <c:v>38470</c:v>
                </c:pt>
                <c:pt idx="932">
                  <c:v>38471</c:v>
                </c:pt>
                <c:pt idx="933">
                  <c:v>38474</c:v>
                </c:pt>
                <c:pt idx="934">
                  <c:v>38475</c:v>
                </c:pt>
                <c:pt idx="935">
                  <c:v>38476</c:v>
                </c:pt>
                <c:pt idx="936">
                  <c:v>38477</c:v>
                </c:pt>
                <c:pt idx="937">
                  <c:v>38478</c:v>
                </c:pt>
                <c:pt idx="938">
                  <c:v>38481</c:v>
                </c:pt>
                <c:pt idx="939">
                  <c:v>38482</c:v>
                </c:pt>
                <c:pt idx="940">
                  <c:v>38483</c:v>
                </c:pt>
                <c:pt idx="941">
                  <c:v>38484</c:v>
                </c:pt>
                <c:pt idx="942">
                  <c:v>38485</c:v>
                </c:pt>
                <c:pt idx="943">
                  <c:v>38488</c:v>
                </c:pt>
                <c:pt idx="944">
                  <c:v>38489</c:v>
                </c:pt>
                <c:pt idx="945">
                  <c:v>38490</c:v>
                </c:pt>
                <c:pt idx="946">
                  <c:v>38491</c:v>
                </c:pt>
                <c:pt idx="947">
                  <c:v>38492</c:v>
                </c:pt>
                <c:pt idx="948">
                  <c:v>38495</c:v>
                </c:pt>
                <c:pt idx="949">
                  <c:v>38496</c:v>
                </c:pt>
                <c:pt idx="950">
                  <c:v>38497</c:v>
                </c:pt>
                <c:pt idx="951">
                  <c:v>38498</c:v>
                </c:pt>
                <c:pt idx="952">
                  <c:v>38499</c:v>
                </c:pt>
                <c:pt idx="953">
                  <c:v>38503</c:v>
                </c:pt>
                <c:pt idx="954">
                  <c:v>38504</c:v>
                </c:pt>
                <c:pt idx="955">
                  <c:v>38505</c:v>
                </c:pt>
                <c:pt idx="956">
                  <c:v>38506</c:v>
                </c:pt>
                <c:pt idx="957">
                  <c:v>38509</c:v>
                </c:pt>
                <c:pt idx="958">
                  <c:v>38510</c:v>
                </c:pt>
                <c:pt idx="959">
                  <c:v>38511</c:v>
                </c:pt>
                <c:pt idx="960">
                  <c:v>38512</c:v>
                </c:pt>
                <c:pt idx="961">
                  <c:v>38513</c:v>
                </c:pt>
                <c:pt idx="962">
                  <c:v>38516</c:v>
                </c:pt>
                <c:pt idx="963">
                  <c:v>38517</c:v>
                </c:pt>
                <c:pt idx="964">
                  <c:v>38518</c:v>
                </c:pt>
                <c:pt idx="965">
                  <c:v>38519</c:v>
                </c:pt>
                <c:pt idx="966">
                  <c:v>38520</c:v>
                </c:pt>
                <c:pt idx="967">
                  <c:v>38523</c:v>
                </c:pt>
                <c:pt idx="968">
                  <c:v>38524</c:v>
                </c:pt>
                <c:pt idx="969">
                  <c:v>38525</c:v>
                </c:pt>
                <c:pt idx="970">
                  <c:v>38526</c:v>
                </c:pt>
                <c:pt idx="971">
                  <c:v>38527</c:v>
                </c:pt>
                <c:pt idx="972">
                  <c:v>38530</c:v>
                </c:pt>
                <c:pt idx="973">
                  <c:v>38531</c:v>
                </c:pt>
                <c:pt idx="974">
                  <c:v>38532</c:v>
                </c:pt>
                <c:pt idx="975">
                  <c:v>38533</c:v>
                </c:pt>
                <c:pt idx="976">
                  <c:v>38534</c:v>
                </c:pt>
                <c:pt idx="977">
                  <c:v>38538</c:v>
                </c:pt>
                <c:pt idx="978">
                  <c:v>38539</c:v>
                </c:pt>
                <c:pt idx="979">
                  <c:v>38540</c:v>
                </c:pt>
                <c:pt idx="980">
                  <c:v>38541</c:v>
                </c:pt>
                <c:pt idx="981">
                  <c:v>38544</c:v>
                </c:pt>
                <c:pt idx="982">
                  <c:v>38545</c:v>
                </c:pt>
                <c:pt idx="983">
                  <c:v>38546</c:v>
                </c:pt>
                <c:pt idx="984">
                  <c:v>38547</c:v>
                </c:pt>
                <c:pt idx="985">
                  <c:v>38548</c:v>
                </c:pt>
                <c:pt idx="986">
                  <c:v>38551</c:v>
                </c:pt>
                <c:pt idx="987">
                  <c:v>38552</c:v>
                </c:pt>
                <c:pt idx="988">
                  <c:v>38553</c:v>
                </c:pt>
                <c:pt idx="989">
                  <c:v>38554</c:v>
                </c:pt>
                <c:pt idx="990">
                  <c:v>38555</c:v>
                </c:pt>
                <c:pt idx="991">
                  <c:v>38558</c:v>
                </c:pt>
                <c:pt idx="992">
                  <c:v>38559</c:v>
                </c:pt>
                <c:pt idx="993">
                  <c:v>38560</c:v>
                </c:pt>
                <c:pt idx="994">
                  <c:v>38561</c:v>
                </c:pt>
                <c:pt idx="995">
                  <c:v>38562</c:v>
                </c:pt>
                <c:pt idx="996">
                  <c:v>38565</c:v>
                </c:pt>
                <c:pt idx="997">
                  <c:v>38566</c:v>
                </c:pt>
                <c:pt idx="998">
                  <c:v>38567</c:v>
                </c:pt>
                <c:pt idx="999">
                  <c:v>38568</c:v>
                </c:pt>
                <c:pt idx="1000">
                  <c:v>38569</c:v>
                </c:pt>
                <c:pt idx="1001">
                  <c:v>38572</c:v>
                </c:pt>
                <c:pt idx="1002">
                  <c:v>38573</c:v>
                </c:pt>
                <c:pt idx="1003">
                  <c:v>38574</c:v>
                </c:pt>
                <c:pt idx="1004">
                  <c:v>38575</c:v>
                </c:pt>
                <c:pt idx="1005">
                  <c:v>38576</c:v>
                </c:pt>
                <c:pt idx="1006">
                  <c:v>38579</c:v>
                </c:pt>
                <c:pt idx="1007">
                  <c:v>38580</c:v>
                </c:pt>
                <c:pt idx="1008">
                  <c:v>38581</c:v>
                </c:pt>
                <c:pt idx="1009">
                  <c:v>38582</c:v>
                </c:pt>
                <c:pt idx="1010">
                  <c:v>38583</c:v>
                </c:pt>
                <c:pt idx="1011">
                  <c:v>38586</c:v>
                </c:pt>
                <c:pt idx="1012">
                  <c:v>38587</c:v>
                </c:pt>
                <c:pt idx="1013">
                  <c:v>38588</c:v>
                </c:pt>
                <c:pt idx="1014">
                  <c:v>38589</c:v>
                </c:pt>
                <c:pt idx="1015">
                  <c:v>38590</c:v>
                </c:pt>
                <c:pt idx="1016">
                  <c:v>38593</c:v>
                </c:pt>
                <c:pt idx="1017">
                  <c:v>38594</c:v>
                </c:pt>
                <c:pt idx="1018">
                  <c:v>38595</c:v>
                </c:pt>
                <c:pt idx="1019">
                  <c:v>38596</c:v>
                </c:pt>
                <c:pt idx="1020">
                  <c:v>38597</c:v>
                </c:pt>
                <c:pt idx="1021">
                  <c:v>38601</c:v>
                </c:pt>
                <c:pt idx="1022">
                  <c:v>38602</c:v>
                </c:pt>
                <c:pt idx="1023">
                  <c:v>38603</c:v>
                </c:pt>
                <c:pt idx="1024">
                  <c:v>38604</c:v>
                </c:pt>
                <c:pt idx="1025">
                  <c:v>38607</c:v>
                </c:pt>
                <c:pt idx="1026">
                  <c:v>38608</c:v>
                </c:pt>
                <c:pt idx="1027">
                  <c:v>38609</c:v>
                </c:pt>
                <c:pt idx="1028">
                  <c:v>38610</c:v>
                </c:pt>
                <c:pt idx="1029">
                  <c:v>38611</c:v>
                </c:pt>
                <c:pt idx="1030">
                  <c:v>38614</c:v>
                </c:pt>
                <c:pt idx="1031">
                  <c:v>38615</c:v>
                </c:pt>
                <c:pt idx="1032">
                  <c:v>38616</c:v>
                </c:pt>
                <c:pt idx="1033">
                  <c:v>38617</c:v>
                </c:pt>
                <c:pt idx="1034">
                  <c:v>38618</c:v>
                </c:pt>
                <c:pt idx="1035">
                  <c:v>38621</c:v>
                </c:pt>
                <c:pt idx="1036">
                  <c:v>38622</c:v>
                </c:pt>
                <c:pt idx="1037">
                  <c:v>38623</c:v>
                </c:pt>
                <c:pt idx="1038">
                  <c:v>38624</c:v>
                </c:pt>
                <c:pt idx="1039">
                  <c:v>38625</c:v>
                </c:pt>
                <c:pt idx="1040">
                  <c:v>38628</c:v>
                </c:pt>
                <c:pt idx="1041">
                  <c:v>38629</c:v>
                </c:pt>
                <c:pt idx="1042">
                  <c:v>38630</c:v>
                </c:pt>
                <c:pt idx="1043">
                  <c:v>38631</c:v>
                </c:pt>
                <c:pt idx="1044">
                  <c:v>38632</c:v>
                </c:pt>
                <c:pt idx="1045">
                  <c:v>38635</c:v>
                </c:pt>
                <c:pt idx="1046">
                  <c:v>38636</c:v>
                </c:pt>
                <c:pt idx="1047">
                  <c:v>38637</c:v>
                </c:pt>
                <c:pt idx="1048">
                  <c:v>38638</c:v>
                </c:pt>
                <c:pt idx="1049">
                  <c:v>38639</c:v>
                </c:pt>
                <c:pt idx="1050">
                  <c:v>38642</c:v>
                </c:pt>
                <c:pt idx="1051">
                  <c:v>38643</c:v>
                </c:pt>
                <c:pt idx="1052">
                  <c:v>38644</c:v>
                </c:pt>
                <c:pt idx="1053">
                  <c:v>38645</c:v>
                </c:pt>
                <c:pt idx="1054">
                  <c:v>38646</c:v>
                </c:pt>
                <c:pt idx="1055">
                  <c:v>38649</c:v>
                </c:pt>
                <c:pt idx="1056">
                  <c:v>38650</c:v>
                </c:pt>
                <c:pt idx="1057">
                  <c:v>38651</c:v>
                </c:pt>
                <c:pt idx="1058">
                  <c:v>38652</c:v>
                </c:pt>
                <c:pt idx="1059">
                  <c:v>38653</c:v>
                </c:pt>
                <c:pt idx="1060">
                  <c:v>38656</c:v>
                </c:pt>
                <c:pt idx="1061">
                  <c:v>38657</c:v>
                </c:pt>
                <c:pt idx="1062">
                  <c:v>38658</c:v>
                </c:pt>
                <c:pt idx="1063">
                  <c:v>38659</c:v>
                </c:pt>
                <c:pt idx="1064">
                  <c:v>38660</c:v>
                </c:pt>
                <c:pt idx="1065">
                  <c:v>38663</c:v>
                </c:pt>
                <c:pt idx="1066">
                  <c:v>38664</c:v>
                </c:pt>
                <c:pt idx="1067">
                  <c:v>38665</c:v>
                </c:pt>
                <c:pt idx="1068">
                  <c:v>38666</c:v>
                </c:pt>
                <c:pt idx="1069">
                  <c:v>38667</c:v>
                </c:pt>
                <c:pt idx="1070">
                  <c:v>38670</c:v>
                </c:pt>
                <c:pt idx="1071">
                  <c:v>38671</c:v>
                </c:pt>
                <c:pt idx="1072">
                  <c:v>38672</c:v>
                </c:pt>
                <c:pt idx="1073">
                  <c:v>38673</c:v>
                </c:pt>
                <c:pt idx="1074">
                  <c:v>38674</c:v>
                </c:pt>
                <c:pt idx="1075">
                  <c:v>38677</c:v>
                </c:pt>
                <c:pt idx="1076">
                  <c:v>38678</c:v>
                </c:pt>
                <c:pt idx="1077">
                  <c:v>38679</c:v>
                </c:pt>
                <c:pt idx="1078">
                  <c:v>38681</c:v>
                </c:pt>
                <c:pt idx="1079">
                  <c:v>38684</c:v>
                </c:pt>
                <c:pt idx="1080">
                  <c:v>38685</c:v>
                </c:pt>
                <c:pt idx="1081">
                  <c:v>38686</c:v>
                </c:pt>
                <c:pt idx="1082">
                  <c:v>38687</c:v>
                </c:pt>
                <c:pt idx="1083">
                  <c:v>38688</c:v>
                </c:pt>
                <c:pt idx="1084">
                  <c:v>38691</c:v>
                </c:pt>
                <c:pt idx="1085">
                  <c:v>38692</c:v>
                </c:pt>
                <c:pt idx="1086">
                  <c:v>38693</c:v>
                </c:pt>
                <c:pt idx="1087">
                  <c:v>38694</c:v>
                </c:pt>
                <c:pt idx="1088">
                  <c:v>38695</c:v>
                </c:pt>
                <c:pt idx="1089">
                  <c:v>38698</c:v>
                </c:pt>
                <c:pt idx="1090">
                  <c:v>38699</c:v>
                </c:pt>
                <c:pt idx="1091">
                  <c:v>38700</c:v>
                </c:pt>
                <c:pt idx="1092">
                  <c:v>38701</c:v>
                </c:pt>
                <c:pt idx="1093">
                  <c:v>38702</c:v>
                </c:pt>
                <c:pt idx="1094">
                  <c:v>38705</c:v>
                </c:pt>
                <c:pt idx="1095">
                  <c:v>38706</c:v>
                </c:pt>
                <c:pt idx="1096">
                  <c:v>38707</c:v>
                </c:pt>
                <c:pt idx="1097">
                  <c:v>38708</c:v>
                </c:pt>
                <c:pt idx="1098">
                  <c:v>38709</c:v>
                </c:pt>
                <c:pt idx="1099">
                  <c:v>38713</c:v>
                </c:pt>
                <c:pt idx="1100">
                  <c:v>38714</c:v>
                </c:pt>
                <c:pt idx="1101">
                  <c:v>38715</c:v>
                </c:pt>
                <c:pt idx="1102">
                  <c:v>38716</c:v>
                </c:pt>
                <c:pt idx="1103">
                  <c:v>38720</c:v>
                </c:pt>
                <c:pt idx="1104">
                  <c:v>38721</c:v>
                </c:pt>
                <c:pt idx="1105">
                  <c:v>38722</c:v>
                </c:pt>
                <c:pt idx="1106">
                  <c:v>38723</c:v>
                </c:pt>
                <c:pt idx="1107">
                  <c:v>38726</c:v>
                </c:pt>
                <c:pt idx="1108">
                  <c:v>38727</c:v>
                </c:pt>
                <c:pt idx="1109">
                  <c:v>38728</c:v>
                </c:pt>
                <c:pt idx="1110">
                  <c:v>38729</c:v>
                </c:pt>
                <c:pt idx="1111">
                  <c:v>38730</c:v>
                </c:pt>
                <c:pt idx="1112">
                  <c:v>38734</c:v>
                </c:pt>
                <c:pt idx="1113">
                  <c:v>38735</c:v>
                </c:pt>
                <c:pt idx="1114">
                  <c:v>38736</c:v>
                </c:pt>
                <c:pt idx="1115">
                  <c:v>38737</c:v>
                </c:pt>
                <c:pt idx="1116">
                  <c:v>38740</c:v>
                </c:pt>
                <c:pt idx="1117">
                  <c:v>38741</c:v>
                </c:pt>
                <c:pt idx="1118">
                  <c:v>38742</c:v>
                </c:pt>
                <c:pt idx="1119">
                  <c:v>38743</c:v>
                </c:pt>
                <c:pt idx="1120">
                  <c:v>38744</c:v>
                </c:pt>
                <c:pt idx="1121">
                  <c:v>38747</c:v>
                </c:pt>
                <c:pt idx="1122">
                  <c:v>38748</c:v>
                </c:pt>
                <c:pt idx="1123">
                  <c:v>38749</c:v>
                </c:pt>
                <c:pt idx="1124">
                  <c:v>38750</c:v>
                </c:pt>
                <c:pt idx="1125">
                  <c:v>38751</c:v>
                </c:pt>
                <c:pt idx="1126">
                  <c:v>38754</c:v>
                </c:pt>
                <c:pt idx="1127">
                  <c:v>38755</c:v>
                </c:pt>
                <c:pt idx="1128">
                  <c:v>38756</c:v>
                </c:pt>
                <c:pt idx="1129">
                  <c:v>38757</c:v>
                </c:pt>
                <c:pt idx="1130">
                  <c:v>38758</c:v>
                </c:pt>
                <c:pt idx="1131">
                  <c:v>38761</c:v>
                </c:pt>
                <c:pt idx="1132">
                  <c:v>38762</c:v>
                </c:pt>
                <c:pt idx="1133">
                  <c:v>38763</c:v>
                </c:pt>
                <c:pt idx="1134">
                  <c:v>38764</c:v>
                </c:pt>
                <c:pt idx="1135">
                  <c:v>38765</c:v>
                </c:pt>
                <c:pt idx="1136">
                  <c:v>38769</c:v>
                </c:pt>
                <c:pt idx="1137">
                  <c:v>38770</c:v>
                </c:pt>
                <c:pt idx="1138">
                  <c:v>38771</c:v>
                </c:pt>
                <c:pt idx="1139">
                  <c:v>38772</c:v>
                </c:pt>
                <c:pt idx="1140">
                  <c:v>38775</c:v>
                </c:pt>
                <c:pt idx="1141">
                  <c:v>38776</c:v>
                </c:pt>
                <c:pt idx="1142">
                  <c:v>38777</c:v>
                </c:pt>
                <c:pt idx="1143">
                  <c:v>38778</c:v>
                </c:pt>
                <c:pt idx="1144">
                  <c:v>38779</c:v>
                </c:pt>
                <c:pt idx="1145">
                  <c:v>38782</c:v>
                </c:pt>
                <c:pt idx="1146">
                  <c:v>38783</c:v>
                </c:pt>
                <c:pt idx="1147">
                  <c:v>38784</c:v>
                </c:pt>
                <c:pt idx="1148">
                  <c:v>38785</c:v>
                </c:pt>
                <c:pt idx="1149">
                  <c:v>38786</c:v>
                </c:pt>
                <c:pt idx="1150">
                  <c:v>38789</c:v>
                </c:pt>
                <c:pt idx="1151">
                  <c:v>38790</c:v>
                </c:pt>
                <c:pt idx="1152">
                  <c:v>38791</c:v>
                </c:pt>
                <c:pt idx="1153">
                  <c:v>38792</c:v>
                </c:pt>
                <c:pt idx="1154">
                  <c:v>38793</c:v>
                </c:pt>
                <c:pt idx="1155">
                  <c:v>38796</c:v>
                </c:pt>
                <c:pt idx="1156">
                  <c:v>38797</c:v>
                </c:pt>
                <c:pt idx="1157">
                  <c:v>38798</c:v>
                </c:pt>
                <c:pt idx="1158">
                  <c:v>38799</c:v>
                </c:pt>
                <c:pt idx="1159">
                  <c:v>38800</c:v>
                </c:pt>
                <c:pt idx="1160">
                  <c:v>38803</c:v>
                </c:pt>
                <c:pt idx="1161">
                  <c:v>38804</c:v>
                </c:pt>
                <c:pt idx="1162">
                  <c:v>38805</c:v>
                </c:pt>
                <c:pt idx="1163">
                  <c:v>38806</c:v>
                </c:pt>
                <c:pt idx="1164">
                  <c:v>38807</c:v>
                </c:pt>
                <c:pt idx="1165">
                  <c:v>38810</c:v>
                </c:pt>
                <c:pt idx="1166">
                  <c:v>38811</c:v>
                </c:pt>
                <c:pt idx="1167">
                  <c:v>38812</c:v>
                </c:pt>
                <c:pt idx="1168">
                  <c:v>38813</c:v>
                </c:pt>
                <c:pt idx="1169">
                  <c:v>38814</c:v>
                </c:pt>
                <c:pt idx="1170">
                  <c:v>38817</c:v>
                </c:pt>
                <c:pt idx="1171">
                  <c:v>38818</c:v>
                </c:pt>
                <c:pt idx="1172">
                  <c:v>38819</c:v>
                </c:pt>
                <c:pt idx="1173">
                  <c:v>38820</c:v>
                </c:pt>
                <c:pt idx="1174">
                  <c:v>38824</c:v>
                </c:pt>
                <c:pt idx="1175">
                  <c:v>38825</c:v>
                </c:pt>
                <c:pt idx="1176">
                  <c:v>38826</c:v>
                </c:pt>
                <c:pt idx="1177">
                  <c:v>38827</c:v>
                </c:pt>
                <c:pt idx="1178">
                  <c:v>38828</c:v>
                </c:pt>
                <c:pt idx="1179">
                  <c:v>38831</c:v>
                </c:pt>
                <c:pt idx="1180">
                  <c:v>38832</c:v>
                </c:pt>
                <c:pt idx="1181">
                  <c:v>38833</c:v>
                </c:pt>
                <c:pt idx="1182">
                  <c:v>38834</c:v>
                </c:pt>
                <c:pt idx="1183">
                  <c:v>38835</c:v>
                </c:pt>
                <c:pt idx="1184">
                  <c:v>38838</c:v>
                </c:pt>
                <c:pt idx="1185">
                  <c:v>38839</c:v>
                </c:pt>
                <c:pt idx="1186">
                  <c:v>38840</c:v>
                </c:pt>
                <c:pt idx="1187">
                  <c:v>38841</c:v>
                </c:pt>
                <c:pt idx="1188">
                  <c:v>38842</c:v>
                </c:pt>
                <c:pt idx="1189">
                  <c:v>38845</c:v>
                </c:pt>
                <c:pt idx="1190">
                  <c:v>38846</c:v>
                </c:pt>
                <c:pt idx="1191">
                  <c:v>38847</c:v>
                </c:pt>
                <c:pt idx="1192">
                  <c:v>38848</c:v>
                </c:pt>
                <c:pt idx="1193">
                  <c:v>38849</c:v>
                </c:pt>
                <c:pt idx="1194">
                  <c:v>38852</c:v>
                </c:pt>
                <c:pt idx="1195">
                  <c:v>38853</c:v>
                </c:pt>
                <c:pt idx="1196">
                  <c:v>38854</c:v>
                </c:pt>
                <c:pt idx="1197">
                  <c:v>38855</c:v>
                </c:pt>
                <c:pt idx="1198">
                  <c:v>38856</c:v>
                </c:pt>
                <c:pt idx="1199">
                  <c:v>38859</c:v>
                </c:pt>
                <c:pt idx="1200">
                  <c:v>38860</c:v>
                </c:pt>
                <c:pt idx="1201">
                  <c:v>38861</c:v>
                </c:pt>
                <c:pt idx="1202">
                  <c:v>38862</c:v>
                </c:pt>
                <c:pt idx="1203">
                  <c:v>38863</c:v>
                </c:pt>
                <c:pt idx="1204">
                  <c:v>38867</c:v>
                </c:pt>
                <c:pt idx="1205">
                  <c:v>38868</c:v>
                </c:pt>
                <c:pt idx="1206">
                  <c:v>38869</c:v>
                </c:pt>
                <c:pt idx="1207">
                  <c:v>38870</c:v>
                </c:pt>
                <c:pt idx="1208">
                  <c:v>38873</c:v>
                </c:pt>
                <c:pt idx="1209">
                  <c:v>38874</c:v>
                </c:pt>
                <c:pt idx="1210">
                  <c:v>38875</c:v>
                </c:pt>
                <c:pt idx="1211">
                  <c:v>38876</c:v>
                </c:pt>
                <c:pt idx="1212">
                  <c:v>38877</c:v>
                </c:pt>
                <c:pt idx="1213">
                  <c:v>38880</c:v>
                </c:pt>
                <c:pt idx="1214">
                  <c:v>38881</c:v>
                </c:pt>
                <c:pt idx="1215">
                  <c:v>38882</c:v>
                </c:pt>
                <c:pt idx="1216">
                  <c:v>38883</c:v>
                </c:pt>
                <c:pt idx="1217">
                  <c:v>38884</c:v>
                </c:pt>
                <c:pt idx="1218">
                  <c:v>38887</c:v>
                </c:pt>
                <c:pt idx="1219">
                  <c:v>38888</c:v>
                </c:pt>
                <c:pt idx="1220">
                  <c:v>38889</c:v>
                </c:pt>
                <c:pt idx="1221">
                  <c:v>38890</c:v>
                </c:pt>
                <c:pt idx="1222">
                  <c:v>38891</c:v>
                </c:pt>
                <c:pt idx="1223">
                  <c:v>38894</c:v>
                </c:pt>
                <c:pt idx="1224">
                  <c:v>38895</c:v>
                </c:pt>
                <c:pt idx="1225">
                  <c:v>38896</c:v>
                </c:pt>
                <c:pt idx="1226">
                  <c:v>38897</c:v>
                </c:pt>
                <c:pt idx="1227">
                  <c:v>38898</c:v>
                </c:pt>
                <c:pt idx="1228">
                  <c:v>38901</c:v>
                </c:pt>
                <c:pt idx="1229">
                  <c:v>38903</c:v>
                </c:pt>
                <c:pt idx="1230">
                  <c:v>38904</c:v>
                </c:pt>
                <c:pt idx="1231">
                  <c:v>38905</c:v>
                </c:pt>
                <c:pt idx="1232">
                  <c:v>38908</c:v>
                </c:pt>
                <c:pt idx="1233">
                  <c:v>38909</c:v>
                </c:pt>
                <c:pt idx="1234">
                  <c:v>38910</c:v>
                </c:pt>
                <c:pt idx="1235">
                  <c:v>38911</c:v>
                </c:pt>
                <c:pt idx="1236">
                  <c:v>38912</c:v>
                </c:pt>
                <c:pt idx="1237">
                  <c:v>38915</c:v>
                </c:pt>
                <c:pt idx="1238">
                  <c:v>38916</c:v>
                </c:pt>
                <c:pt idx="1239">
                  <c:v>38917</c:v>
                </c:pt>
                <c:pt idx="1240">
                  <c:v>38918</c:v>
                </c:pt>
                <c:pt idx="1241">
                  <c:v>38919</c:v>
                </c:pt>
                <c:pt idx="1242">
                  <c:v>38922</c:v>
                </c:pt>
                <c:pt idx="1243">
                  <c:v>38923</c:v>
                </c:pt>
                <c:pt idx="1244">
                  <c:v>38924</c:v>
                </c:pt>
                <c:pt idx="1245">
                  <c:v>38925</c:v>
                </c:pt>
                <c:pt idx="1246">
                  <c:v>38926</c:v>
                </c:pt>
                <c:pt idx="1247">
                  <c:v>38929</c:v>
                </c:pt>
                <c:pt idx="1248">
                  <c:v>38930</c:v>
                </c:pt>
                <c:pt idx="1249">
                  <c:v>38931</c:v>
                </c:pt>
                <c:pt idx="1250">
                  <c:v>38932</c:v>
                </c:pt>
                <c:pt idx="1251">
                  <c:v>38933</c:v>
                </c:pt>
                <c:pt idx="1252">
                  <c:v>38936</c:v>
                </c:pt>
                <c:pt idx="1253">
                  <c:v>38937</c:v>
                </c:pt>
                <c:pt idx="1254">
                  <c:v>38938</c:v>
                </c:pt>
                <c:pt idx="1255">
                  <c:v>38939</c:v>
                </c:pt>
              </c:numCache>
            </c:numRef>
          </c:xVal>
          <c:yVal>
            <c:numRef>
              <c:f>gBS2!$W$8:$W$1267</c:f>
              <c:numCache>
                <c:formatCode>General</c:formatCode>
                <c:ptCount val="1260"/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5.37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23.06</c:v>
                </c:pt>
                <c:pt idx="173">
                  <c:v>0</c:v>
                </c:pt>
                <c:pt idx="174">
                  <c:v>22.39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21.55</c:v>
                </c:pt>
                <c:pt idx="233">
                  <c:v>20.66</c:v>
                </c:pt>
                <c:pt idx="234">
                  <c:v>18.7</c:v>
                </c:pt>
                <c:pt idx="235">
                  <c:v>0</c:v>
                </c:pt>
                <c:pt idx="236">
                  <c:v>18.62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22.48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21.38</c:v>
                </c:pt>
                <c:pt idx="364">
                  <c:v>21.23</c:v>
                </c:pt>
                <c:pt idx="365">
                  <c:v>21.7</c:v>
                </c:pt>
                <c:pt idx="366">
                  <c:v>20.98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20.13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21.11</c:v>
                </c:pt>
                <c:pt idx="417">
                  <c:v>0</c:v>
                </c:pt>
                <c:pt idx="418">
                  <c:v>0</c:v>
                </c:pt>
                <c:pt idx="419">
                  <c:v>21.7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21.49</c:v>
                </c:pt>
                <c:pt idx="443">
                  <c:v>20.97</c:v>
                </c:pt>
                <c:pt idx="444">
                  <c:v>21.08</c:v>
                </c:pt>
                <c:pt idx="445">
                  <c:v>21.13</c:v>
                </c:pt>
                <c:pt idx="446">
                  <c:v>21.63</c:v>
                </c:pt>
                <c:pt idx="447">
                  <c:v>21.3</c:v>
                </c:pt>
                <c:pt idx="448">
                  <c:v>21.29</c:v>
                </c:pt>
                <c:pt idx="449">
                  <c:v>21.47</c:v>
                </c:pt>
                <c:pt idx="450">
                  <c:v>21.5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22.72</c:v>
                </c:pt>
                <c:pt idx="485">
                  <c:v>23.0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22.32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2.81</c:v>
                </c:pt>
                <c:pt idx="564">
                  <c:v>22.64</c:v>
                </c:pt>
                <c:pt idx="565">
                  <c:v>22.79</c:v>
                </c:pt>
                <c:pt idx="566">
                  <c:v>22.54</c:v>
                </c:pt>
                <c:pt idx="567">
                  <c:v>22.37</c:v>
                </c:pt>
                <c:pt idx="568">
                  <c:v>22.07</c:v>
                </c:pt>
                <c:pt idx="569">
                  <c:v>22.07</c:v>
                </c:pt>
                <c:pt idx="570">
                  <c:v>22.24</c:v>
                </c:pt>
                <c:pt idx="571">
                  <c:v>22.02</c:v>
                </c:pt>
                <c:pt idx="572">
                  <c:v>22.03</c:v>
                </c:pt>
                <c:pt idx="573">
                  <c:v>0</c:v>
                </c:pt>
                <c:pt idx="574">
                  <c:v>0</c:v>
                </c:pt>
                <c:pt idx="575">
                  <c:v>22.33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23.6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23.25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21.84</c:v>
                </c:pt>
                <c:pt idx="652">
                  <c:v>21.61</c:v>
                </c:pt>
                <c:pt idx="653">
                  <c:v>21.5</c:v>
                </c:pt>
                <c:pt idx="654">
                  <c:v>21.19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22.62</c:v>
                </c:pt>
                <c:pt idx="687">
                  <c:v>0</c:v>
                </c:pt>
                <c:pt idx="688">
                  <c:v>22.76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25.05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26.16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25.07</c:v>
                </c:pt>
                <c:pt idx="885">
                  <c:v>24.82</c:v>
                </c:pt>
                <c:pt idx="886">
                  <c:v>24.79</c:v>
                </c:pt>
                <c:pt idx="887">
                  <c:v>24.96</c:v>
                </c:pt>
                <c:pt idx="888">
                  <c:v>24.84</c:v>
                </c:pt>
                <c:pt idx="889">
                  <c:v>24.75</c:v>
                </c:pt>
                <c:pt idx="890">
                  <c:v>24.87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23.6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23.53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24.36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24.38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26.21</c:v>
                </c:pt>
                <c:pt idx="1027">
                  <c:v>26.04</c:v>
                </c:pt>
                <c:pt idx="1028">
                  <c:v>26</c:v>
                </c:pt>
                <c:pt idx="1029">
                  <c:v>25.81</c:v>
                </c:pt>
                <c:pt idx="1030">
                  <c:v>25.74</c:v>
                </c:pt>
                <c:pt idx="1031">
                  <c:v>25.58</c:v>
                </c:pt>
                <c:pt idx="1032">
                  <c:v>25.23</c:v>
                </c:pt>
                <c:pt idx="1033">
                  <c:v>25.08</c:v>
                </c:pt>
                <c:pt idx="1034">
                  <c:v>25.01</c:v>
                </c:pt>
                <c:pt idx="1035">
                  <c:v>25.01</c:v>
                </c:pt>
                <c:pt idx="1036">
                  <c:v>25.08</c:v>
                </c:pt>
                <c:pt idx="1037">
                  <c:v>25.41</c:v>
                </c:pt>
                <c:pt idx="1038">
                  <c:v>25.68</c:v>
                </c:pt>
                <c:pt idx="1039">
                  <c:v>25.47</c:v>
                </c:pt>
                <c:pt idx="1040">
                  <c:v>25.24</c:v>
                </c:pt>
                <c:pt idx="1041">
                  <c:v>24.73</c:v>
                </c:pt>
                <c:pt idx="1042">
                  <c:v>24.42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24.05</c:v>
                </c:pt>
                <c:pt idx="1048">
                  <c:v>24.34</c:v>
                </c:pt>
                <c:pt idx="1049">
                  <c:v>24.42</c:v>
                </c:pt>
                <c:pt idx="1050">
                  <c:v>24.28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21.92</c:v>
                </c:pt>
                <c:pt idx="1213">
                  <c:v>21.71</c:v>
                </c:pt>
                <c:pt idx="1214">
                  <c:v>21.51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BS2!$C$8:$C$1267</c:f>
              <c:numCache>
                <c:formatCode>General</c:formatCode>
                <c:ptCount val="1260"/>
                <c:pt idx="0">
                  <c:v>37113</c:v>
                </c:pt>
                <c:pt idx="1">
                  <c:v>37116</c:v>
                </c:pt>
                <c:pt idx="2">
                  <c:v>37117</c:v>
                </c:pt>
                <c:pt idx="3">
                  <c:v>37118</c:v>
                </c:pt>
                <c:pt idx="4">
                  <c:v>37119</c:v>
                </c:pt>
                <c:pt idx="5">
                  <c:v>37120</c:v>
                </c:pt>
                <c:pt idx="6">
                  <c:v>37123</c:v>
                </c:pt>
                <c:pt idx="7">
                  <c:v>37124</c:v>
                </c:pt>
                <c:pt idx="8">
                  <c:v>37125</c:v>
                </c:pt>
                <c:pt idx="9">
                  <c:v>37126</c:v>
                </c:pt>
                <c:pt idx="10">
                  <c:v>37127</c:v>
                </c:pt>
                <c:pt idx="11">
                  <c:v>37130</c:v>
                </c:pt>
                <c:pt idx="12">
                  <c:v>37131</c:v>
                </c:pt>
                <c:pt idx="13">
                  <c:v>37132</c:v>
                </c:pt>
                <c:pt idx="14">
                  <c:v>37133</c:v>
                </c:pt>
                <c:pt idx="15">
                  <c:v>37134</c:v>
                </c:pt>
                <c:pt idx="16">
                  <c:v>37138</c:v>
                </c:pt>
                <c:pt idx="17">
                  <c:v>37139</c:v>
                </c:pt>
                <c:pt idx="18">
                  <c:v>37140</c:v>
                </c:pt>
                <c:pt idx="19">
                  <c:v>37141</c:v>
                </c:pt>
                <c:pt idx="20">
                  <c:v>37144</c:v>
                </c:pt>
                <c:pt idx="21">
                  <c:v>37151</c:v>
                </c:pt>
                <c:pt idx="22">
                  <c:v>37152</c:v>
                </c:pt>
                <c:pt idx="23">
                  <c:v>37153</c:v>
                </c:pt>
                <c:pt idx="24">
                  <c:v>37154</c:v>
                </c:pt>
                <c:pt idx="25">
                  <c:v>37155</c:v>
                </c:pt>
                <c:pt idx="26">
                  <c:v>37158</c:v>
                </c:pt>
                <c:pt idx="27">
                  <c:v>37159</c:v>
                </c:pt>
                <c:pt idx="28">
                  <c:v>37160</c:v>
                </c:pt>
                <c:pt idx="29">
                  <c:v>37161</c:v>
                </c:pt>
                <c:pt idx="30">
                  <c:v>37162</c:v>
                </c:pt>
                <c:pt idx="31">
                  <c:v>37165</c:v>
                </c:pt>
                <c:pt idx="32">
                  <c:v>37166</c:v>
                </c:pt>
                <c:pt idx="33">
                  <c:v>37167</c:v>
                </c:pt>
                <c:pt idx="34">
                  <c:v>37168</c:v>
                </c:pt>
                <c:pt idx="35">
                  <c:v>37169</c:v>
                </c:pt>
                <c:pt idx="36">
                  <c:v>37172</c:v>
                </c:pt>
                <c:pt idx="37">
                  <c:v>37173</c:v>
                </c:pt>
                <c:pt idx="38">
                  <c:v>37174</c:v>
                </c:pt>
                <c:pt idx="39">
                  <c:v>37175</c:v>
                </c:pt>
                <c:pt idx="40">
                  <c:v>37176</c:v>
                </c:pt>
                <c:pt idx="41">
                  <c:v>37179</c:v>
                </c:pt>
                <c:pt idx="42">
                  <c:v>37180</c:v>
                </c:pt>
                <c:pt idx="43">
                  <c:v>37181</c:v>
                </c:pt>
                <c:pt idx="44">
                  <c:v>37182</c:v>
                </c:pt>
                <c:pt idx="45">
                  <c:v>37183</c:v>
                </c:pt>
                <c:pt idx="46">
                  <c:v>37186</c:v>
                </c:pt>
                <c:pt idx="47">
                  <c:v>37187</c:v>
                </c:pt>
                <c:pt idx="48">
                  <c:v>37188</c:v>
                </c:pt>
                <c:pt idx="49">
                  <c:v>37189</c:v>
                </c:pt>
                <c:pt idx="50">
                  <c:v>37190</c:v>
                </c:pt>
                <c:pt idx="51">
                  <c:v>37193</c:v>
                </c:pt>
                <c:pt idx="52">
                  <c:v>37194</c:v>
                </c:pt>
                <c:pt idx="53">
                  <c:v>37195</c:v>
                </c:pt>
                <c:pt idx="54">
                  <c:v>37196</c:v>
                </c:pt>
                <c:pt idx="55">
                  <c:v>37197</c:v>
                </c:pt>
                <c:pt idx="56">
                  <c:v>37200</c:v>
                </c:pt>
                <c:pt idx="57">
                  <c:v>37201</c:v>
                </c:pt>
                <c:pt idx="58">
                  <c:v>37202</c:v>
                </c:pt>
                <c:pt idx="59">
                  <c:v>37203</c:v>
                </c:pt>
                <c:pt idx="60">
                  <c:v>37204</c:v>
                </c:pt>
                <c:pt idx="61">
                  <c:v>37207</c:v>
                </c:pt>
                <c:pt idx="62">
                  <c:v>37208</c:v>
                </c:pt>
                <c:pt idx="63">
                  <c:v>37209</c:v>
                </c:pt>
                <c:pt idx="64">
                  <c:v>37210</c:v>
                </c:pt>
                <c:pt idx="65">
                  <c:v>37211</c:v>
                </c:pt>
                <c:pt idx="66">
                  <c:v>37214</c:v>
                </c:pt>
                <c:pt idx="67">
                  <c:v>37215</c:v>
                </c:pt>
                <c:pt idx="68">
                  <c:v>37216</c:v>
                </c:pt>
                <c:pt idx="69">
                  <c:v>37218</c:v>
                </c:pt>
                <c:pt idx="70">
                  <c:v>37221</c:v>
                </c:pt>
                <c:pt idx="71">
                  <c:v>37222</c:v>
                </c:pt>
                <c:pt idx="72">
                  <c:v>37223</c:v>
                </c:pt>
                <c:pt idx="73">
                  <c:v>37224</c:v>
                </c:pt>
                <c:pt idx="74">
                  <c:v>37225</c:v>
                </c:pt>
                <c:pt idx="75">
                  <c:v>37228</c:v>
                </c:pt>
                <c:pt idx="76">
                  <c:v>37229</c:v>
                </c:pt>
                <c:pt idx="77">
                  <c:v>37230</c:v>
                </c:pt>
                <c:pt idx="78">
                  <c:v>37231</c:v>
                </c:pt>
                <c:pt idx="79">
                  <c:v>37232</c:v>
                </c:pt>
                <c:pt idx="80">
                  <c:v>37235</c:v>
                </c:pt>
                <c:pt idx="81">
                  <c:v>37236</c:v>
                </c:pt>
                <c:pt idx="82">
                  <c:v>37237</c:v>
                </c:pt>
                <c:pt idx="83">
                  <c:v>37238</c:v>
                </c:pt>
                <c:pt idx="84">
                  <c:v>37239</c:v>
                </c:pt>
                <c:pt idx="85">
                  <c:v>37242</c:v>
                </c:pt>
                <c:pt idx="86">
                  <c:v>37243</c:v>
                </c:pt>
                <c:pt idx="87">
                  <c:v>37244</c:v>
                </c:pt>
                <c:pt idx="88">
                  <c:v>37245</c:v>
                </c:pt>
                <c:pt idx="89">
                  <c:v>37246</c:v>
                </c:pt>
                <c:pt idx="90">
                  <c:v>37249</c:v>
                </c:pt>
                <c:pt idx="91">
                  <c:v>37251</c:v>
                </c:pt>
                <c:pt idx="92">
                  <c:v>37252</c:v>
                </c:pt>
                <c:pt idx="93">
                  <c:v>37253</c:v>
                </c:pt>
                <c:pt idx="94">
                  <c:v>37256</c:v>
                </c:pt>
                <c:pt idx="95">
                  <c:v>37258</c:v>
                </c:pt>
                <c:pt idx="96">
                  <c:v>37259</c:v>
                </c:pt>
                <c:pt idx="97">
                  <c:v>37260</c:v>
                </c:pt>
                <c:pt idx="98">
                  <c:v>37263</c:v>
                </c:pt>
                <c:pt idx="99">
                  <c:v>37264</c:v>
                </c:pt>
                <c:pt idx="100">
                  <c:v>37265</c:v>
                </c:pt>
                <c:pt idx="101">
                  <c:v>37266</c:v>
                </c:pt>
                <c:pt idx="102">
                  <c:v>37267</c:v>
                </c:pt>
                <c:pt idx="103">
                  <c:v>37270</c:v>
                </c:pt>
                <c:pt idx="104">
                  <c:v>37271</c:v>
                </c:pt>
                <c:pt idx="105">
                  <c:v>37272</c:v>
                </c:pt>
                <c:pt idx="106">
                  <c:v>37273</c:v>
                </c:pt>
                <c:pt idx="107">
                  <c:v>37274</c:v>
                </c:pt>
                <c:pt idx="108">
                  <c:v>37278</c:v>
                </c:pt>
                <c:pt idx="109">
                  <c:v>37279</c:v>
                </c:pt>
                <c:pt idx="110">
                  <c:v>37280</c:v>
                </c:pt>
                <c:pt idx="111">
                  <c:v>37281</c:v>
                </c:pt>
                <c:pt idx="112">
                  <c:v>37284</c:v>
                </c:pt>
                <c:pt idx="113">
                  <c:v>37285</c:v>
                </c:pt>
                <c:pt idx="114">
                  <c:v>37286</c:v>
                </c:pt>
                <c:pt idx="115">
                  <c:v>37287</c:v>
                </c:pt>
                <c:pt idx="116">
                  <c:v>37288</c:v>
                </c:pt>
                <c:pt idx="117">
                  <c:v>37291</c:v>
                </c:pt>
                <c:pt idx="118">
                  <c:v>37292</c:v>
                </c:pt>
                <c:pt idx="119">
                  <c:v>37293</c:v>
                </c:pt>
                <c:pt idx="120">
                  <c:v>37294</c:v>
                </c:pt>
                <c:pt idx="121">
                  <c:v>37295</c:v>
                </c:pt>
                <c:pt idx="122">
                  <c:v>37298</c:v>
                </c:pt>
                <c:pt idx="123">
                  <c:v>37299</c:v>
                </c:pt>
                <c:pt idx="124">
                  <c:v>37300</c:v>
                </c:pt>
                <c:pt idx="125">
                  <c:v>37301</c:v>
                </c:pt>
                <c:pt idx="126">
                  <c:v>37302</c:v>
                </c:pt>
                <c:pt idx="127">
                  <c:v>37306</c:v>
                </c:pt>
                <c:pt idx="128">
                  <c:v>37307</c:v>
                </c:pt>
                <c:pt idx="129">
                  <c:v>37308</c:v>
                </c:pt>
                <c:pt idx="130">
                  <c:v>37309</c:v>
                </c:pt>
                <c:pt idx="131">
                  <c:v>37312</c:v>
                </c:pt>
                <c:pt idx="132">
                  <c:v>37313</c:v>
                </c:pt>
                <c:pt idx="133">
                  <c:v>37314</c:v>
                </c:pt>
                <c:pt idx="134">
                  <c:v>37315</c:v>
                </c:pt>
                <c:pt idx="135">
                  <c:v>37316</c:v>
                </c:pt>
                <c:pt idx="136">
                  <c:v>37319</c:v>
                </c:pt>
                <c:pt idx="137">
                  <c:v>37320</c:v>
                </c:pt>
                <c:pt idx="138">
                  <c:v>37321</c:v>
                </c:pt>
                <c:pt idx="139">
                  <c:v>37322</c:v>
                </c:pt>
                <c:pt idx="140">
                  <c:v>37323</c:v>
                </c:pt>
                <c:pt idx="141">
                  <c:v>37326</c:v>
                </c:pt>
                <c:pt idx="142">
                  <c:v>37327</c:v>
                </c:pt>
                <c:pt idx="143">
                  <c:v>37328</c:v>
                </c:pt>
                <c:pt idx="144">
                  <c:v>37329</c:v>
                </c:pt>
                <c:pt idx="145">
                  <c:v>37330</c:v>
                </c:pt>
                <c:pt idx="146">
                  <c:v>37333</c:v>
                </c:pt>
                <c:pt idx="147">
                  <c:v>37334</c:v>
                </c:pt>
                <c:pt idx="148">
                  <c:v>37335</c:v>
                </c:pt>
                <c:pt idx="149">
                  <c:v>37336</c:v>
                </c:pt>
                <c:pt idx="150">
                  <c:v>37337</c:v>
                </c:pt>
                <c:pt idx="151">
                  <c:v>37340</c:v>
                </c:pt>
                <c:pt idx="152">
                  <c:v>37341</c:v>
                </c:pt>
                <c:pt idx="153">
                  <c:v>37342</c:v>
                </c:pt>
                <c:pt idx="154">
                  <c:v>37343</c:v>
                </c:pt>
                <c:pt idx="155">
                  <c:v>37347</c:v>
                </c:pt>
                <c:pt idx="156">
                  <c:v>37348</c:v>
                </c:pt>
                <c:pt idx="157">
                  <c:v>37349</c:v>
                </c:pt>
                <c:pt idx="158">
                  <c:v>37350</c:v>
                </c:pt>
                <c:pt idx="159">
                  <c:v>37351</c:v>
                </c:pt>
                <c:pt idx="160">
                  <c:v>37354</c:v>
                </c:pt>
                <c:pt idx="161">
                  <c:v>37355</c:v>
                </c:pt>
                <c:pt idx="162">
                  <c:v>37356</c:v>
                </c:pt>
                <c:pt idx="163">
                  <c:v>37357</c:v>
                </c:pt>
                <c:pt idx="164">
                  <c:v>37358</c:v>
                </c:pt>
                <c:pt idx="165">
                  <c:v>37361</c:v>
                </c:pt>
                <c:pt idx="166">
                  <c:v>37362</c:v>
                </c:pt>
                <c:pt idx="167">
                  <c:v>37363</c:v>
                </c:pt>
                <c:pt idx="168">
                  <c:v>37364</c:v>
                </c:pt>
                <c:pt idx="169">
                  <c:v>37365</c:v>
                </c:pt>
                <c:pt idx="170">
                  <c:v>37368</c:v>
                </c:pt>
                <c:pt idx="171">
                  <c:v>37369</c:v>
                </c:pt>
                <c:pt idx="172">
                  <c:v>37370</c:v>
                </c:pt>
                <c:pt idx="173">
                  <c:v>37371</c:v>
                </c:pt>
                <c:pt idx="174">
                  <c:v>37372</c:v>
                </c:pt>
                <c:pt idx="175">
                  <c:v>37375</c:v>
                </c:pt>
                <c:pt idx="176">
                  <c:v>37376</c:v>
                </c:pt>
                <c:pt idx="177">
                  <c:v>37377</c:v>
                </c:pt>
                <c:pt idx="178">
                  <c:v>37378</c:v>
                </c:pt>
                <c:pt idx="179">
                  <c:v>37379</c:v>
                </c:pt>
                <c:pt idx="180">
                  <c:v>37382</c:v>
                </c:pt>
                <c:pt idx="181">
                  <c:v>37383</c:v>
                </c:pt>
                <c:pt idx="182">
                  <c:v>37384</c:v>
                </c:pt>
                <c:pt idx="183">
                  <c:v>37385</c:v>
                </c:pt>
                <c:pt idx="184">
                  <c:v>37386</c:v>
                </c:pt>
                <c:pt idx="185">
                  <c:v>37389</c:v>
                </c:pt>
                <c:pt idx="186">
                  <c:v>37390</c:v>
                </c:pt>
                <c:pt idx="187">
                  <c:v>37391</c:v>
                </c:pt>
                <c:pt idx="188">
                  <c:v>37392</c:v>
                </c:pt>
                <c:pt idx="189">
                  <c:v>37393</c:v>
                </c:pt>
                <c:pt idx="190">
                  <c:v>37396</c:v>
                </c:pt>
                <c:pt idx="191">
                  <c:v>37397</c:v>
                </c:pt>
                <c:pt idx="192">
                  <c:v>37398</c:v>
                </c:pt>
                <c:pt idx="193">
                  <c:v>37399</c:v>
                </c:pt>
                <c:pt idx="194">
                  <c:v>37400</c:v>
                </c:pt>
                <c:pt idx="195">
                  <c:v>37404</c:v>
                </c:pt>
                <c:pt idx="196">
                  <c:v>37405</c:v>
                </c:pt>
                <c:pt idx="197">
                  <c:v>37406</c:v>
                </c:pt>
                <c:pt idx="198">
                  <c:v>37407</c:v>
                </c:pt>
                <c:pt idx="199">
                  <c:v>37410</c:v>
                </c:pt>
                <c:pt idx="200">
                  <c:v>37411</c:v>
                </c:pt>
                <c:pt idx="201">
                  <c:v>37412</c:v>
                </c:pt>
                <c:pt idx="202">
                  <c:v>37413</c:v>
                </c:pt>
                <c:pt idx="203">
                  <c:v>37414</c:v>
                </c:pt>
                <c:pt idx="204">
                  <c:v>37417</c:v>
                </c:pt>
                <c:pt idx="205">
                  <c:v>37418</c:v>
                </c:pt>
                <c:pt idx="206">
                  <c:v>37419</c:v>
                </c:pt>
                <c:pt idx="207">
                  <c:v>37420</c:v>
                </c:pt>
                <c:pt idx="208">
                  <c:v>37421</c:v>
                </c:pt>
                <c:pt idx="209">
                  <c:v>37424</c:v>
                </c:pt>
                <c:pt idx="210">
                  <c:v>37425</c:v>
                </c:pt>
                <c:pt idx="211">
                  <c:v>37426</c:v>
                </c:pt>
                <c:pt idx="212">
                  <c:v>37427</c:v>
                </c:pt>
                <c:pt idx="213">
                  <c:v>37428</c:v>
                </c:pt>
                <c:pt idx="214">
                  <c:v>37431</c:v>
                </c:pt>
                <c:pt idx="215">
                  <c:v>37432</c:v>
                </c:pt>
                <c:pt idx="216">
                  <c:v>37433</c:v>
                </c:pt>
                <c:pt idx="217">
                  <c:v>37434</c:v>
                </c:pt>
                <c:pt idx="218">
                  <c:v>37435</c:v>
                </c:pt>
                <c:pt idx="219">
                  <c:v>37438</c:v>
                </c:pt>
                <c:pt idx="220">
                  <c:v>37439</c:v>
                </c:pt>
                <c:pt idx="221">
                  <c:v>37440</c:v>
                </c:pt>
                <c:pt idx="222">
                  <c:v>37442</c:v>
                </c:pt>
                <c:pt idx="223">
                  <c:v>37445</c:v>
                </c:pt>
                <c:pt idx="224">
                  <c:v>37446</c:v>
                </c:pt>
                <c:pt idx="225">
                  <c:v>37447</c:v>
                </c:pt>
                <c:pt idx="226">
                  <c:v>37448</c:v>
                </c:pt>
                <c:pt idx="227">
                  <c:v>37449</c:v>
                </c:pt>
                <c:pt idx="228">
                  <c:v>37452</c:v>
                </c:pt>
                <c:pt idx="229">
                  <c:v>37453</c:v>
                </c:pt>
                <c:pt idx="230">
                  <c:v>37454</c:v>
                </c:pt>
                <c:pt idx="231">
                  <c:v>37455</c:v>
                </c:pt>
                <c:pt idx="232">
                  <c:v>37456</c:v>
                </c:pt>
                <c:pt idx="233">
                  <c:v>37459</c:v>
                </c:pt>
                <c:pt idx="234">
                  <c:v>37460</c:v>
                </c:pt>
                <c:pt idx="235">
                  <c:v>37461</c:v>
                </c:pt>
                <c:pt idx="236">
                  <c:v>37462</c:v>
                </c:pt>
                <c:pt idx="237">
                  <c:v>37463</c:v>
                </c:pt>
                <c:pt idx="238">
                  <c:v>37466</c:v>
                </c:pt>
                <c:pt idx="239">
                  <c:v>37467</c:v>
                </c:pt>
                <c:pt idx="240">
                  <c:v>37468</c:v>
                </c:pt>
                <c:pt idx="241">
                  <c:v>37469</c:v>
                </c:pt>
                <c:pt idx="242">
                  <c:v>37470</c:v>
                </c:pt>
                <c:pt idx="243">
                  <c:v>37473</c:v>
                </c:pt>
                <c:pt idx="244">
                  <c:v>37474</c:v>
                </c:pt>
                <c:pt idx="245">
                  <c:v>37475</c:v>
                </c:pt>
                <c:pt idx="246">
                  <c:v>37476</c:v>
                </c:pt>
                <c:pt idx="247">
                  <c:v>37477</c:v>
                </c:pt>
                <c:pt idx="248">
                  <c:v>37480</c:v>
                </c:pt>
                <c:pt idx="249">
                  <c:v>37481</c:v>
                </c:pt>
                <c:pt idx="250">
                  <c:v>37482</c:v>
                </c:pt>
                <c:pt idx="251">
                  <c:v>37483</c:v>
                </c:pt>
                <c:pt idx="252">
                  <c:v>37484</c:v>
                </c:pt>
                <c:pt idx="253">
                  <c:v>37487</c:v>
                </c:pt>
                <c:pt idx="254">
                  <c:v>37488</c:v>
                </c:pt>
                <c:pt idx="255">
                  <c:v>37489</c:v>
                </c:pt>
                <c:pt idx="256">
                  <c:v>37490</c:v>
                </c:pt>
                <c:pt idx="257">
                  <c:v>37491</c:v>
                </c:pt>
                <c:pt idx="258">
                  <c:v>37494</c:v>
                </c:pt>
                <c:pt idx="259">
                  <c:v>37495</c:v>
                </c:pt>
                <c:pt idx="260">
                  <c:v>37496</c:v>
                </c:pt>
                <c:pt idx="261">
                  <c:v>37497</c:v>
                </c:pt>
                <c:pt idx="262">
                  <c:v>37498</c:v>
                </c:pt>
                <c:pt idx="263">
                  <c:v>37502</c:v>
                </c:pt>
                <c:pt idx="264">
                  <c:v>37503</c:v>
                </c:pt>
                <c:pt idx="265">
                  <c:v>37504</c:v>
                </c:pt>
                <c:pt idx="266">
                  <c:v>37505</c:v>
                </c:pt>
                <c:pt idx="267">
                  <c:v>37508</c:v>
                </c:pt>
                <c:pt idx="268">
                  <c:v>37509</c:v>
                </c:pt>
                <c:pt idx="269">
                  <c:v>37510</c:v>
                </c:pt>
                <c:pt idx="270">
                  <c:v>37511</c:v>
                </c:pt>
                <c:pt idx="271">
                  <c:v>37512</c:v>
                </c:pt>
                <c:pt idx="272">
                  <c:v>37515</c:v>
                </c:pt>
                <c:pt idx="273">
                  <c:v>37516</c:v>
                </c:pt>
                <c:pt idx="274">
                  <c:v>37517</c:v>
                </c:pt>
                <c:pt idx="275">
                  <c:v>37518</c:v>
                </c:pt>
                <c:pt idx="276">
                  <c:v>37519</c:v>
                </c:pt>
                <c:pt idx="277">
                  <c:v>37522</c:v>
                </c:pt>
                <c:pt idx="278">
                  <c:v>37523</c:v>
                </c:pt>
                <c:pt idx="279">
                  <c:v>37524</c:v>
                </c:pt>
                <c:pt idx="280">
                  <c:v>37525</c:v>
                </c:pt>
                <c:pt idx="281">
                  <c:v>37526</c:v>
                </c:pt>
                <c:pt idx="282">
                  <c:v>37529</c:v>
                </c:pt>
                <c:pt idx="283">
                  <c:v>37530</c:v>
                </c:pt>
                <c:pt idx="284">
                  <c:v>37531</c:v>
                </c:pt>
                <c:pt idx="285">
                  <c:v>37532</c:v>
                </c:pt>
                <c:pt idx="286">
                  <c:v>37533</c:v>
                </c:pt>
                <c:pt idx="287">
                  <c:v>37536</c:v>
                </c:pt>
                <c:pt idx="288">
                  <c:v>37537</c:v>
                </c:pt>
                <c:pt idx="289">
                  <c:v>37538</c:v>
                </c:pt>
                <c:pt idx="290">
                  <c:v>37539</c:v>
                </c:pt>
                <c:pt idx="291">
                  <c:v>37540</c:v>
                </c:pt>
                <c:pt idx="292">
                  <c:v>37543</c:v>
                </c:pt>
                <c:pt idx="293">
                  <c:v>37544</c:v>
                </c:pt>
                <c:pt idx="294">
                  <c:v>37545</c:v>
                </c:pt>
                <c:pt idx="295">
                  <c:v>37546</c:v>
                </c:pt>
                <c:pt idx="296">
                  <c:v>37547</c:v>
                </c:pt>
                <c:pt idx="297">
                  <c:v>37550</c:v>
                </c:pt>
                <c:pt idx="298">
                  <c:v>37551</c:v>
                </c:pt>
                <c:pt idx="299">
                  <c:v>37552</c:v>
                </c:pt>
                <c:pt idx="300">
                  <c:v>37553</c:v>
                </c:pt>
                <c:pt idx="301">
                  <c:v>37554</c:v>
                </c:pt>
                <c:pt idx="302">
                  <c:v>37557</c:v>
                </c:pt>
                <c:pt idx="303">
                  <c:v>37558</c:v>
                </c:pt>
                <c:pt idx="304">
                  <c:v>37559</c:v>
                </c:pt>
                <c:pt idx="305">
                  <c:v>37560</c:v>
                </c:pt>
                <c:pt idx="306">
                  <c:v>37561</c:v>
                </c:pt>
                <c:pt idx="307">
                  <c:v>37564</c:v>
                </c:pt>
                <c:pt idx="308">
                  <c:v>37565</c:v>
                </c:pt>
                <c:pt idx="309">
                  <c:v>37566</c:v>
                </c:pt>
                <c:pt idx="310">
                  <c:v>37567</c:v>
                </c:pt>
                <c:pt idx="311">
                  <c:v>37568</c:v>
                </c:pt>
                <c:pt idx="312">
                  <c:v>37571</c:v>
                </c:pt>
                <c:pt idx="313">
                  <c:v>37572</c:v>
                </c:pt>
                <c:pt idx="314">
                  <c:v>37573</c:v>
                </c:pt>
                <c:pt idx="315">
                  <c:v>37574</c:v>
                </c:pt>
                <c:pt idx="316">
                  <c:v>37575</c:v>
                </c:pt>
                <c:pt idx="317">
                  <c:v>37578</c:v>
                </c:pt>
                <c:pt idx="318">
                  <c:v>37579</c:v>
                </c:pt>
                <c:pt idx="319">
                  <c:v>37580</c:v>
                </c:pt>
                <c:pt idx="320">
                  <c:v>37581</c:v>
                </c:pt>
                <c:pt idx="321">
                  <c:v>37582</c:v>
                </c:pt>
                <c:pt idx="322">
                  <c:v>37585</c:v>
                </c:pt>
                <c:pt idx="323">
                  <c:v>37586</c:v>
                </c:pt>
                <c:pt idx="324">
                  <c:v>37587</c:v>
                </c:pt>
                <c:pt idx="325">
                  <c:v>37589</c:v>
                </c:pt>
                <c:pt idx="326">
                  <c:v>37592</c:v>
                </c:pt>
                <c:pt idx="327">
                  <c:v>37593</c:v>
                </c:pt>
                <c:pt idx="328">
                  <c:v>37594</c:v>
                </c:pt>
                <c:pt idx="329">
                  <c:v>37595</c:v>
                </c:pt>
                <c:pt idx="330">
                  <c:v>37596</c:v>
                </c:pt>
                <c:pt idx="331">
                  <c:v>37599</c:v>
                </c:pt>
                <c:pt idx="332">
                  <c:v>37600</c:v>
                </c:pt>
                <c:pt idx="333">
                  <c:v>37601</c:v>
                </c:pt>
                <c:pt idx="334">
                  <c:v>37602</c:v>
                </c:pt>
                <c:pt idx="335">
                  <c:v>37603</c:v>
                </c:pt>
                <c:pt idx="336">
                  <c:v>37606</c:v>
                </c:pt>
                <c:pt idx="337">
                  <c:v>37607</c:v>
                </c:pt>
                <c:pt idx="338">
                  <c:v>37608</c:v>
                </c:pt>
                <c:pt idx="339">
                  <c:v>37609</c:v>
                </c:pt>
                <c:pt idx="340">
                  <c:v>37610</c:v>
                </c:pt>
                <c:pt idx="341">
                  <c:v>37613</c:v>
                </c:pt>
                <c:pt idx="342">
                  <c:v>37614</c:v>
                </c:pt>
                <c:pt idx="343">
                  <c:v>37616</c:v>
                </c:pt>
                <c:pt idx="344">
                  <c:v>37617</c:v>
                </c:pt>
                <c:pt idx="345">
                  <c:v>37620</c:v>
                </c:pt>
                <c:pt idx="346">
                  <c:v>37621</c:v>
                </c:pt>
                <c:pt idx="347">
                  <c:v>37623</c:v>
                </c:pt>
                <c:pt idx="348">
                  <c:v>37624</c:v>
                </c:pt>
                <c:pt idx="349">
                  <c:v>37627</c:v>
                </c:pt>
                <c:pt idx="350">
                  <c:v>37628</c:v>
                </c:pt>
                <c:pt idx="351">
                  <c:v>37629</c:v>
                </c:pt>
                <c:pt idx="352">
                  <c:v>37630</c:v>
                </c:pt>
                <c:pt idx="353">
                  <c:v>37631</c:v>
                </c:pt>
                <c:pt idx="354">
                  <c:v>37634</c:v>
                </c:pt>
                <c:pt idx="355">
                  <c:v>37635</c:v>
                </c:pt>
                <c:pt idx="356">
                  <c:v>37636</c:v>
                </c:pt>
                <c:pt idx="357">
                  <c:v>37637</c:v>
                </c:pt>
                <c:pt idx="358">
                  <c:v>37638</c:v>
                </c:pt>
                <c:pt idx="359">
                  <c:v>37642</c:v>
                </c:pt>
                <c:pt idx="360">
                  <c:v>37643</c:v>
                </c:pt>
                <c:pt idx="361">
                  <c:v>37644</c:v>
                </c:pt>
                <c:pt idx="362">
                  <c:v>37645</c:v>
                </c:pt>
                <c:pt idx="363">
                  <c:v>37648</c:v>
                </c:pt>
                <c:pt idx="364">
                  <c:v>37649</c:v>
                </c:pt>
                <c:pt idx="365">
                  <c:v>37650</c:v>
                </c:pt>
                <c:pt idx="366">
                  <c:v>37651</c:v>
                </c:pt>
                <c:pt idx="367">
                  <c:v>37652</c:v>
                </c:pt>
                <c:pt idx="368">
                  <c:v>37655</c:v>
                </c:pt>
                <c:pt idx="369">
                  <c:v>37656</c:v>
                </c:pt>
                <c:pt idx="370">
                  <c:v>37657</c:v>
                </c:pt>
                <c:pt idx="371">
                  <c:v>37658</c:v>
                </c:pt>
                <c:pt idx="372">
                  <c:v>37659</c:v>
                </c:pt>
                <c:pt idx="373">
                  <c:v>37662</c:v>
                </c:pt>
                <c:pt idx="374">
                  <c:v>37663</c:v>
                </c:pt>
                <c:pt idx="375">
                  <c:v>37664</c:v>
                </c:pt>
                <c:pt idx="376">
                  <c:v>37665</c:v>
                </c:pt>
                <c:pt idx="377">
                  <c:v>37666</c:v>
                </c:pt>
                <c:pt idx="378">
                  <c:v>37670</c:v>
                </c:pt>
                <c:pt idx="379">
                  <c:v>37671</c:v>
                </c:pt>
                <c:pt idx="380">
                  <c:v>37672</c:v>
                </c:pt>
                <c:pt idx="381">
                  <c:v>37673</c:v>
                </c:pt>
                <c:pt idx="382">
                  <c:v>37676</c:v>
                </c:pt>
                <c:pt idx="383">
                  <c:v>37677</c:v>
                </c:pt>
                <c:pt idx="384">
                  <c:v>37678</c:v>
                </c:pt>
                <c:pt idx="385">
                  <c:v>37679</c:v>
                </c:pt>
                <c:pt idx="386">
                  <c:v>37680</c:v>
                </c:pt>
                <c:pt idx="387">
                  <c:v>37683</c:v>
                </c:pt>
                <c:pt idx="388">
                  <c:v>37684</c:v>
                </c:pt>
                <c:pt idx="389">
                  <c:v>37685</c:v>
                </c:pt>
                <c:pt idx="390">
                  <c:v>37686</c:v>
                </c:pt>
                <c:pt idx="391">
                  <c:v>37687</c:v>
                </c:pt>
                <c:pt idx="392">
                  <c:v>37690</c:v>
                </c:pt>
                <c:pt idx="393">
                  <c:v>37691</c:v>
                </c:pt>
                <c:pt idx="394">
                  <c:v>37692</c:v>
                </c:pt>
                <c:pt idx="395">
                  <c:v>37693</c:v>
                </c:pt>
                <c:pt idx="396">
                  <c:v>37694</c:v>
                </c:pt>
                <c:pt idx="397">
                  <c:v>37697</c:v>
                </c:pt>
                <c:pt idx="398">
                  <c:v>37698</c:v>
                </c:pt>
                <c:pt idx="399">
                  <c:v>37699</c:v>
                </c:pt>
                <c:pt idx="400">
                  <c:v>37700</c:v>
                </c:pt>
                <c:pt idx="401">
                  <c:v>37701</c:v>
                </c:pt>
                <c:pt idx="402">
                  <c:v>37704</c:v>
                </c:pt>
                <c:pt idx="403">
                  <c:v>37705</c:v>
                </c:pt>
                <c:pt idx="404">
                  <c:v>37706</c:v>
                </c:pt>
                <c:pt idx="405">
                  <c:v>37707</c:v>
                </c:pt>
                <c:pt idx="406">
                  <c:v>37708</c:v>
                </c:pt>
                <c:pt idx="407">
                  <c:v>37711</c:v>
                </c:pt>
                <c:pt idx="408">
                  <c:v>37712</c:v>
                </c:pt>
                <c:pt idx="409">
                  <c:v>37713</c:v>
                </c:pt>
                <c:pt idx="410">
                  <c:v>37714</c:v>
                </c:pt>
                <c:pt idx="411">
                  <c:v>37715</c:v>
                </c:pt>
                <c:pt idx="412">
                  <c:v>37718</c:v>
                </c:pt>
                <c:pt idx="413">
                  <c:v>37719</c:v>
                </c:pt>
                <c:pt idx="414">
                  <c:v>37720</c:v>
                </c:pt>
                <c:pt idx="415">
                  <c:v>37721</c:v>
                </c:pt>
                <c:pt idx="416">
                  <c:v>37722</c:v>
                </c:pt>
                <c:pt idx="417">
                  <c:v>37725</c:v>
                </c:pt>
                <c:pt idx="418">
                  <c:v>37726</c:v>
                </c:pt>
                <c:pt idx="419">
                  <c:v>37727</c:v>
                </c:pt>
                <c:pt idx="420">
                  <c:v>37728</c:v>
                </c:pt>
                <c:pt idx="421">
                  <c:v>37732</c:v>
                </c:pt>
                <c:pt idx="422">
                  <c:v>37733</c:v>
                </c:pt>
                <c:pt idx="423">
                  <c:v>37734</c:v>
                </c:pt>
                <c:pt idx="424">
                  <c:v>37735</c:v>
                </c:pt>
                <c:pt idx="425">
                  <c:v>37736</c:v>
                </c:pt>
                <c:pt idx="426">
                  <c:v>37739</c:v>
                </c:pt>
                <c:pt idx="427">
                  <c:v>37740</c:v>
                </c:pt>
                <c:pt idx="428">
                  <c:v>37741</c:v>
                </c:pt>
                <c:pt idx="429">
                  <c:v>37742</c:v>
                </c:pt>
                <c:pt idx="430">
                  <c:v>37743</c:v>
                </c:pt>
                <c:pt idx="431">
                  <c:v>37746</c:v>
                </c:pt>
                <c:pt idx="432">
                  <c:v>37747</c:v>
                </c:pt>
                <c:pt idx="433">
                  <c:v>37748</c:v>
                </c:pt>
                <c:pt idx="434">
                  <c:v>37749</c:v>
                </c:pt>
                <c:pt idx="435">
                  <c:v>37750</c:v>
                </c:pt>
                <c:pt idx="436">
                  <c:v>37753</c:v>
                </c:pt>
                <c:pt idx="437">
                  <c:v>37754</c:v>
                </c:pt>
                <c:pt idx="438">
                  <c:v>37755</c:v>
                </c:pt>
                <c:pt idx="439">
                  <c:v>37756</c:v>
                </c:pt>
                <c:pt idx="440">
                  <c:v>37757</c:v>
                </c:pt>
                <c:pt idx="441">
                  <c:v>37760</c:v>
                </c:pt>
                <c:pt idx="442">
                  <c:v>37761</c:v>
                </c:pt>
                <c:pt idx="443">
                  <c:v>37762</c:v>
                </c:pt>
                <c:pt idx="444">
                  <c:v>37763</c:v>
                </c:pt>
                <c:pt idx="445">
                  <c:v>37764</c:v>
                </c:pt>
                <c:pt idx="446">
                  <c:v>37768</c:v>
                </c:pt>
                <c:pt idx="447">
                  <c:v>37769</c:v>
                </c:pt>
                <c:pt idx="448">
                  <c:v>37770</c:v>
                </c:pt>
                <c:pt idx="449">
                  <c:v>37771</c:v>
                </c:pt>
                <c:pt idx="450">
                  <c:v>37774</c:v>
                </c:pt>
                <c:pt idx="451">
                  <c:v>37775</c:v>
                </c:pt>
                <c:pt idx="452">
                  <c:v>37776</c:v>
                </c:pt>
                <c:pt idx="453">
                  <c:v>37777</c:v>
                </c:pt>
                <c:pt idx="454">
                  <c:v>37778</c:v>
                </c:pt>
                <c:pt idx="455">
                  <c:v>37781</c:v>
                </c:pt>
                <c:pt idx="456">
                  <c:v>37782</c:v>
                </c:pt>
                <c:pt idx="457">
                  <c:v>37783</c:v>
                </c:pt>
                <c:pt idx="458">
                  <c:v>37784</c:v>
                </c:pt>
                <c:pt idx="459">
                  <c:v>37785</c:v>
                </c:pt>
                <c:pt idx="460">
                  <c:v>37788</c:v>
                </c:pt>
                <c:pt idx="461">
                  <c:v>37789</c:v>
                </c:pt>
                <c:pt idx="462">
                  <c:v>37790</c:v>
                </c:pt>
                <c:pt idx="463">
                  <c:v>37791</c:v>
                </c:pt>
                <c:pt idx="464">
                  <c:v>37792</c:v>
                </c:pt>
                <c:pt idx="465">
                  <c:v>37795</c:v>
                </c:pt>
                <c:pt idx="466">
                  <c:v>37796</c:v>
                </c:pt>
                <c:pt idx="467">
                  <c:v>37797</c:v>
                </c:pt>
                <c:pt idx="468">
                  <c:v>37798</c:v>
                </c:pt>
                <c:pt idx="469">
                  <c:v>37799</c:v>
                </c:pt>
                <c:pt idx="470">
                  <c:v>37802</c:v>
                </c:pt>
                <c:pt idx="471">
                  <c:v>37803</c:v>
                </c:pt>
                <c:pt idx="472">
                  <c:v>37804</c:v>
                </c:pt>
                <c:pt idx="473">
                  <c:v>37805</c:v>
                </c:pt>
                <c:pt idx="474">
                  <c:v>37809</c:v>
                </c:pt>
                <c:pt idx="475">
                  <c:v>37810</c:v>
                </c:pt>
                <c:pt idx="476">
                  <c:v>37811</c:v>
                </c:pt>
                <c:pt idx="477">
                  <c:v>37812</c:v>
                </c:pt>
                <c:pt idx="478">
                  <c:v>37813</c:v>
                </c:pt>
                <c:pt idx="479">
                  <c:v>37816</c:v>
                </c:pt>
                <c:pt idx="480">
                  <c:v>37817</c:v>
                </c:pt>
                <c:pt idx="481">
                  <c:v>37818</c:v>
                </c:pt>
                <c:pt idx="482">
                  <c:v>37819</c:v>
                </c:pt>
                <c:pt idx="483">
                  <c:v>37820</c:v>
                </c:pt>
                <c:pt idx="484">
                  <c:v>37823</c:v>
                </c:pt>
                <c:pt idx="485">
                  <c:v>37824</c:v>
                </c:pt>
                <c:pt idx="486">
                  <c:v>37825</c:v>
                </c:pt>
                <c:pt idx="487">
                  <c:v>37826</c:v>
                </c:pt>
                <c:pt idx="488">
                  <c:v>37827</c:v>
                </c:pt>
                <c:pt idx="489">
                  <c:v>37830</c:v>
                </c:pt>
                <c:pt idx="490">
                  <c:v>37831</c:v>
                </c:pt>
                <c:pt idx="491">
                  <c:v>37832</c:v>
                </c:pt>
                <c:pt idx="492">
                  <c:v>37833</c:v>
                </c:pt>
                <c:pt idx="493">
                  <c:v>37834</c:v>
                </c:pt>
                <c:pt idx="494">
                  <c:v>37837</c:v>
                </c:pt>
                <c:pt idx="495">
                  <c:v>37838</c:v>
                </c:pt>
                <c:pt idx="496">
                  <c:v>37839</c:v>
                </c:pt>
                <c:pt idx="497">
                  <c:v>37840</c:v>
                </c:pt>
                <c:pt idx="498">
                  <c:v>37841</c:v>
                </c:pt>
                <c:pt idx="499">
                  <c:v>37844</c:v>
                </c:pt>
                <c:pt idx="500">
                  <c:v>37845</c:v>
                </c:pt>
                <c:pt idx="501">
                  <c:v>37846</c:v>
                </c:pt>
                <c:pt idx="502">
                  <c:v>37847</c:v>
                </c:pt>
                <c:pt idx="503">
                  <c:v>37848</c:v>
                </c:pt>
                <c:pt idx="504">
                  <c:v>37851</c:v>
                </c:pt>
                <c:pt idx="505">
                  <c:v>37852</c:v>
                </c:pt>
                <c:pt idx="506">
                  <c:v>37853</c:v>
                </c:pt>
                <c:pt idx="507">
                  <c:v>37854</c:v>
                </c:pt>
                <c:pt idx="508">
                  <c:v>37855</c:v>
                </c:pt>
                <c:pt idx="509">
                  <c:v>37858</c:v>
                </c:pt>
                <c:pt idx="510">
                  <c:v>37859</c:v>
                </c:pt>
                <c:pt idx="511">
                  <c:v>37860</c:v>
                </c:pt>
                <c:pt idx="512">
                  <c:v>37861</c:v>
                </c:pt>
                <c:pt idx="513">
                  <c:v>37862</c:v>
                </c:pt>
                <c:pt idx="514">
                  <c:v>37866</c:v>
                </c:pt>
                <c:pt idx="515">
                  <c:v>37867</c:v>
                </c:pt>
                <c:pt idx="516">
                  <c:v>37868</c:v>
                </c:pt>
                <c:pt idx="517">
                  <c:v>37869</c:v>
                </c:pt>
                <c:pt idx="518">
                  <c:v>37872</c:v>
                </c:pt>
                <c:pt idx="519">
                  <c:v>37873</c:v>
                </c:pt>
                <c:pt idx="520">
                  <c:v>37874</c:v>
                </c:pt>
                <c:pt idx="521">
                  <c:v>37875</c:v>
                </c:pt>
                <c:pt idx="522">
                  <c:v>37876</c:v>
                </c:pt>
                <c:pt idx="523">
                  <c:v>37879</c:v>
                </c:pt>
                <c:pt idx="524">
                  <c:v>37880</c:v>
                </c:pt>
                <c:pt idx="525">
                  <c:v>37881</c:v>
                </c:pt>
                <c:pt idx="526">
                  <c:v>37882</c:v>
                </c:pt>
                <c:pt idx="527">
                  <c:v>37883</c:v>
                </c:pt>
                <c:pt idx="528">
                  <c:v>37886</c:v>
                </c:pt>
                <c:pt idx="529">
                  <c:v>37887</c:v>
                </c:pt>
                <c:pt idx="530">
                  <c:v>37888</c:v>
                </c:pt>
                <c:pt idx="531">
                  <c:v>37889</c:v>
                </c:pt>
                <c:pt idx="532">
                  <c:v>37890</c:v>
                </c:pt>
                <c:pt idx="533">
                  <c:v>37893</c:v>
                </c:pt>
                <c:pt idx="534">
                  <c:v>37894</c:v>
                </c:pt>
                <c:pt idx="535">
                  <c:v>37895</c:v>
                </c:pt>
                <c:pt idx="536">
                  <c:v>37896</c:v>
                </c:pt>
                <c:pt idx="537">
                  <c:v>37897</c:v>
                </c:pt>
                <c:pt idx="538">
                  <c:v>37900</c:v>
                </c:pt>
                <c:pt idx="539">
                  <c:v>37901</c:v>
                </c:pt>
                <c:pt idx="540">
                  <c:v>37902</c:v>
                </c:pt>
                <c:pt idx="541">
                  <c:v>37903</c:v>
                </c:pt>
                <c:pt idx="542">
                  <c:v>37904</c:v>
                </c:pt>
                <c:pt idx="543">
                  <c:v>37907</c:v>
                </c:pt>
                <c:pt idx="544">
                  <c:v>37908</c:v>
                </c:pt>
                <c:pt idx="545">
                  <c:v>37909</c:v>
                </c:pt>
                <c:pt idx="546">
                  <c:v>37910</c:v>
                </c:pt>
                <c:pt idx="547">
                  <c:v>37911</c:v>
                </c:pt>
                <c:pt idx="548">
                  <c:v>37914</c:v>
                </c:pt>
                <c:pt idx="549">
                  <c:v>37915</c:v>
                </c:pt>
                <c:pt idx="550">
                  <c:v>37916</c:v>
                </c:pt>
                <c:pt idx="551">
                  <c:v>37917</c:v>
                </c:pt>
                <c:pt idx="552">
                  <c:v>37918</c:v>
                </c:pt>
                <c:pt idx="553">
                  <c:v>37921</c:v>
                </c:pt>
                <c:pt idx="554">
                  <c:v>37922</c:v>
                </c:pt>
                <c:pt idx="555">
                  <c:v>37923</c:v>
                </c:pt>
                <c:pt idx="556">
                  <c:v>37924</c:v>
                </c:pt>
                <c:pt idx="557">
                  <c:v>37925</c:v>
                </c:pt>
                <c:pt idx="558">
                  <c:v>37928</c:v>
                </c:pt>
                <c:pt idx="559">
                  <c:v>37929</c:v>
                </c:pt>
                <c:pt idx="560">
                  <c:v>37930</c:v>
                </c:pt>
                <c:pt idx="561">
                  <c:v>37931</c:v>
                </c:pt>
                <c:pt idx="562">
                  <c:v>37932</c:v>
                </c:pt>
                <c:pt idx="563">
                  <c:v>37935</c:v>
                </c:pt>
                <c:pt idx="564">
                  <c:v>37936</c:v>
                </c:pt>
                <c:pt idx="565">
                  <c:v>37937</c:v>
                </c:pt>
                <c:pt idx="566">
                  <c:v>37938</c:v>
                </c:pt>
                <c:pt idx="567">
                  <c:v>37939</c:v>
                </c:pt>
                <c:pt idx="568">
                  <c:v>37942</c:v>
                </c:pt>
                <c:pt idx="569">
                  <c:v>37943</c:v>
                </c:pt>
                <c:pt idx="570">
                  <c:v>37944</c:v>
                </c:pt>
                <c:pt idx="571">
                  <c:v>37945</c:v>
                </c:pt>
                <c:pt idx="572">
                  <c:v>37946</c:v>
                </c:pt>
                <c:pt idx="573">
                  <c:v>37949</c:v>
                </c:pt>
                <c:pt idx="574">
                  <c:v>37950</c:v>
                </c:pt>
                <c:pt idx="575">
                  <c:v>37951</c:v>
                </c:pt>
                <c:pt idx="576">
                  <c:v>37953</c:v>
                </c:pt>
                <c:pt idx="577">
                  <c:v>37956</c:v>
                </c:pt>
                <c:pt idx="578">
                  <c:v>37957</c:v>
                </c:pt>
                <c:pt idx="579">
                  <c:v>37958</c:v>
                </c:pt>
                <c:pt idx="580">
                  <c:v>37959</c:v>
                </c:pt>
                <c:pt idx="581">
                  <c:v>37960</c:v>
                </c:pt>
                <c:pt idx="582">
                  <c:v>37963</c:v>
                </c:pt>
                <c:pt idx="583">
                  <c:v>37964</c:v>
                </c:pt>
                <c:pt idx="584">
                  <c:v>37965</c:v>
                </c:pt>
                <c:pt idx="585">
                  <c:v>37966</c:v>
                </c:pt>
                <c:pt idx="586">
                  <c:v>37967</c:v>
                </c:pt>
                <c:pt idx="587">
                  <c:v>37970</c:v>
                </c:pt>
                <c:pt idx="588">
                  <c:v>37971</c:v>
                </c:pt>
                <c:pt idx="589">
                  <c:v>37972</c:v>
                </c:pt>
                <c:pt idx="590">
                  <c:v>37973</c:v>
                </c:pt>
                <c:pt idx="591">
                  <c:v>37974</c:v>
                </c:pt>
                <c:pt idx="592">
                  <c:v>37977</c:v>
                </c:pt>
                <c:pt idx="593">
                  <c:v>37978</c:v>
                </c:pt>
                <c:pt idx="594">
                  <c:v>37979</c:v>
                </c:pt>
                <c:pt idx="595">
                  <c:v>37981</c:v>
                </c:pt>
                <c:pt idx="596">
                  <c:v>37984</c:v>
                </c:pt>
                <c:pt idx="597">
                  <c:v>37985</c:v>
                </c:pt>
                <c:pt idx="598">
                  <c:v>37986</c:v>
                </c:pt>
                <c:pt idx="599">
                  <c:v>37988</c:v>
                </c:pt>
                <c:pt idx="600">
                  <c:v>37991</c:v>
                </c:pt>
                <c:pt idx="601">
                  <c:v>37992</c:v>
                </c:pt>
                <c:pt idx="602">
                  <c:v>37993</c:v>
                </c:pt>
                <c:pt idx="603">
                  <c:v>37994</c:v>
                </c:pt>
                <c:pt idx="604">
                  <c:v>37995</c:v>
                </c:pt>
                <c:pt idx="605">
                  <c:v>37998</c:v>
                </c:pt>
                <c:pt idx="606">
                  <c:v>37999</c:v>
                </c:pt>
                <c:pt idx="607">
                  <c:v>38000</c:v>
                </c:pt>
                <c:pt idx="608">
                  <c:v>38001</c:v>
                </c:pt>
                <c:pt idx="609">
                  <c:v>38002</c:v>
                </c:pt>
                <c:pt idx="610">
                  <c:v>38006</c:v>
                </c:pt>
                <c:pt idx="611">
                  <c:v>38007</c:v>
                </c:pt>
                <c:pt idx="612">
                  <c:v>38008</c:v>
                </c:pt>
                <c:pt idx="613">
                  <c:v>38009</c:v>
                </c:pt>
                <c:pt idx="614">
                  <c:v>38012</c:v>
                </c:pt>
                <c:pt idx="615">
                  <c:v>38013</c:v>
                </c:pt>
                <c:pt idx="616">
                  <c:v>38014</c:v>
                </c:pt>
                <c:pt idx="617">
                  <c:v>38015</c:v>
                </c:pt>
                <c:pt idx="618">
                  <c:v>38016</c:v>
                </c:pt>
                <c:pt idx="619">
                  <c:v>38019</c:v>
                </c:pt>
                <c:pt idx="620">
                  <c:v>38020</c:v>
                </c:pt>
                <c:pt idx="621">
                  <c:v>38021</c:v>
                </c:pt>
                <c:pt idx="622">
                  <c:v>38022</c:v>
                </c:pt>
                <c:pt idx="623">
                  <c:v>38023</c:v>
                </c:pt>
                <c:pt idx="624">
                  <c:v>38026</c:v>
                </c:pt>
                <c:pt idx="625">
                  <c:v>38027</c:v>
                </c:pt>
                <c:pt idx="626">
                  <c:v>38028</c:v>
                </c:pt>
                <c:pt idx="627">
                  <c:v>38029</c:v>
                </c:pt>
                <c:pt idx="628">
                  <c:v>38030</c:v>
                </c:pt>
                <c:pt idx="629">
                  <c:v>38034</c:v>
                </c:pt>
                <c:pt idx="630">
                  <c:v>38035</c:v>
                </c:pt>
                <c:pt idx="631">
                  <c:v>38036</c:v>
                </c:pt>
                <c:pt idx="632">
                  <c:v>38037</c:v>
                </c:pt>
                <c:pt idx="633">
                  <c:v>38040</c:v>
                </c:pt>
                <c:pt idx="634">
                  <c:v>38041</c:v>
                </c:pt>
                <c:pt idx="635">
                  <c:v>38042</c:v>
                </c:pt>
                <c:pt idx="636">
                  <c:v>38043</c:v>
                </c:pt>
                <c:pt idx="637">
                  <c:v>38044</c:v>
                </c:pt>
                <c:pt idx="638">
                  <c:v>38047</c:v>
                </c:pt>
                <c:pt idx="639">
                  <c:v>38048</c:v>
                </c:pt>
                <c:pt idx="640">
                  <c:v>38049</c:v>
                </c:pt>
                <c:pt idx="641">
                  <c:v>38050</c:v>
                </c:pt>
                <c:pt idx="642">
                  <c:v>38051</c:v>
                </c:pt>
                <c:pt idx="643">
                  <c:v>38054</c:v>
                </c:pt>
                <c:pt idx="644">
                  <c:v>38055</c:v>
                </c:pt>
                <c:pt idx="645">
                  <c:v>38056</c:v>
                </c:pt>
                <c:pt idx="646">
                  <c:v>38057</c:v>
                </c:pt>
                <c:pt idx="647">
                  <c:v>38058</c:v>
                </c:pt>
                <c:pt idx="648">
                  <c:v>38061</c:v>
                </c:pt>
                <c:pt idx="649">
                  <c:v>38062</c:v>
                </c:pt>
                <c:pt idx="650">
                  <c:v>38063</c:v>
                </c:pt>
                <c:pt idx="651">
                  <c:v>38064</c:v>
                </c:pt>
                <c:pt idx="652">
                  <c:v>38065</c:v>
                </c:pt>
                <c:pt idx="653">
                  <c:v>38068</c:v>
                </c:pt>
                <c:pt idx="654">
                  <c:v>38069</c:v>
                </c:pt>
                <c:pt idx="655">
                  <c:v>38070</c:v>
                </c:pt>
                <c:pt idx="656">
                  <c:v>38071</c:v>
                </c:pt>
                <c:pt idx="657">
                  <c:v>38072</c:v>
                </c:pt>
                <c:pt idx="658">
                  <c:v>38075</c:v>
                </c:pt>
                <c:pt idx="659">
                  <c:v>38076</c:v>
                </c:pt>
                <c:pt idx="660">
                  <c:v>38077</c:v>
                </c:pt>
                <c:pt idx="661">
                  <c:v>38078</c:v>
                </c:pt>
                <c:pt idx="662">
                  <c:v>38079</c:v>
                </c:pt>
                <c:pt idx="663">
                  <c:v>38082</c:v>
                </c:pt>
                <c:pt idx="664">
                  <c:v>38083</c:v>
                </c:pt>
                <c:pt idx="665">
                  <c:v>38084</c:v>
                </c:pt>
                <c:pt idx="666">
                  <c:v>38085</c:v>
                </c:pt>
                <c:pt idx="667">
                  <c:v>38089</c:v>
                </c:pt>
                <c:pt idx="668">
                  <c:v>38090</c:v>
                </c:pt>
                <c:pt idx="669">
                  <c:v>38091</c:v>
                </c:pt>
                <c:pt idx="670">
                  <c:v>38092</c:v>
                </c:pt>
                <c:pt idx="671">
                  <c:v>38093</c:v>
                </c:pt>
                <c:pt idx="672">
                  <c:v>38096</c:v>
                </c:pt>
                <c:pt idx="673">
                  <c:v>38097</c:v>
                </c:pt>
                <c:pt idx="674">
                  <c:v>38098</c:v>
                </c:pt>
                <c:pt idx="675">
                  <c:v>38099</c:v>
                </c:pt>
                <c:pt idx="676">
                  <c:v>38100</c:v>
                </c:pt>
                <c:pt idx="677">
                  <c:v>38103</c:v>
                </c:pt>
                <c:pt idx="678">
                  <c:v>38104</c:v>
                </c:pt>
                <c:pt idx="679">
                  <c:v>38105</c:v>
                </c:pt>
                <c:pt idx="680">
                  <c:v>38106</c:v>
                </c:pt>
                <c:pt idx="681">
                  <c:v>38107</c:v>
                </c:pt>
                <c:pt idx="682">
                  <c:v>38110</c:v>
                </c:pt>
                <c:pt idx="683">
                  <c:v>38111</c:v>
                </c:pt>
                <c:pt idx="684">
                  <c:v>38112</c:v>
                </c:pt>
                <c:pt idx="685">
                  <c:v>38113</c:v>
                </c:pt>
                <c:pt idx="686">
                  <c:v>38114</c:v>
                </c:pt>
                <c:pt idx="687">
                  <c:v>38117</c:v>
                </c:pt>
                <c:pt idx="688">
                  <c:v>38118</c:v>
                </c:pt>
                <c:pt idx="689">
                  <c:v>38119</c:v>
                </c:pt>
                <c:pt idx="690">
                  <c:v>38120</c:v>
                </c:pt>
                <c:pt idx="691">
                  <c:v>38121</c:v>
                </c:pt>
                <c:pt idx="692">
                  <c:v>38124</c:v>
                </c:pt>
                <c:pt idx="693">
                  <c:v>38125</c:v>
                </c:pt>
                <c:pt idx="694">
                  <c:v>38126</c:v>
                </c:pt>
                <c:pt idx="695">
                  <c:v>38127</c:v>
                </c:pt>
                <c:pt idx="696">
                  <c:v>38128</c:v>
                </c:pt>
                <c:pt idx="697">
                  <c:v>38131</c:v>
                </c:pt>
                <c:pt idx="698">
                  <c:v>38132</c:v>
                </c:pt>
                <c:pt idx="699">
                  <c:v>38133</c:v>
                </c:pt>
                <c:pt idx="700">
                  <c:v>38134</c:v>
                </c:pt>
                <c:pt idx="701">
                  <c:v>38135</c:v>
                </c:pt>
                <c:pt idx="702">
                  <c:v>38139</c:v>
                </c:pt>
                <c:pt idx="703">
                  <c:v>38140</c:v>
                </c:pt>
                <c:pt idx="704">
                  <c:v>38141</c:v>
                </c:pt>
                <c:pt idx="705">
                  <c:v>38142</c:v>
                </c:pt>
                <c:pt idx="706">
                  <c:v>38145</c:v>
                </c:pt>
                <c:pt idx="707">
                  <c:v>38146</c:v>
                </c:pt>
                <c:pt idx="708">
                  <c:v>38147</c:v>
                </c:pt>
                <c:pt idx="709">
                  <c:v>38148</c:v>
                </c:pt>
                <c:pt idx="710">
                  <c:v>38152</c:v>
                </c:pt>
                <c:pt idx="711">
                  <c:v>38153</c:v>
                </c:pt>
                <c:pt idx="712">
                  <c:v>38154</c:v>
                </c:pt>
                <c:pt idx="713">
                  <c:v>38155</c:v>
                </c:pt>
                <c:pt idx="714">
                  <c:v>38156</c:v>
                </c:pt>
                <c:pt idx="715">
                  <c:v>38159</c:v>
                </c:pt>
                <c:pt idx="716">
                  <c:v>38160</c:v>
                </c:pt>
                <c:pt idx="717">
                  <c:v>38161</c:v>
                </c:pt>
                <c:pt idx="718">
                  <c:v>38162</c:v>
                </c:pt>
                <c:pt idx="719">
                  <c:v>38163</c:v>
                </c:pt>
                <c:pt idx="720">
                  <c:v>38166</c:v>
                </c:pt>
                <c:pt idx="721">
                  <c:v>38167</c:v>
                </c:pt>
                <c:pt idx="722">
                  <c:v>38168</c:v>
                </c:pt>
                <c:pt idx="723">
                  <c:v>38169</c:v>
                </c:pt>
                <c:pt idx="724">
                  <c:v>38170</c:v>
                </c:pt>
                <c:pt idx="725">
                  <c:v>38174</c:v>
                </c:pt>
                <c:pt idx="726">
                  <c:v>38175</c:v>
                </c:pt>
                <c:pt idx="727">
                  <c:v>38176</c:v>
                </c:pt>
                <c:pt idx="728">
                  <c:v>38177</c:v>
                </c:pt>
                <c:pt idx="729">
                  <c:v>38180</c:v>
                </c:pt>
                <c:pt idx="730">
                  <c:v>38181</c:v>
                </c:pt>
                <c:pt idx="731">
                  <c:v>38182</c:v>
                </c:pt>
                <c:pt idx="732">
                  <c:v>38183</c:v>
                </c:pt>
                <c:pt idx="733">
                  <c:v>38184</c:v>
                </c:pt>
                <c:pt idx="734">
                  <c:v>38187</c:v>
                </c:pt>
                <c:pt idx="735">
                  <c:v>38188</c:v>
                </c:pt>
                <c:pt idx="736">
                  <c:v>38189</c:v>
                </c:pt>
                <c:pt idx="737">
                  <c:v>38190</c:v>
                </c:pt>
                <c:pt idx="738">
                  <c:v>38191</c:v>
                </c:pt>
                <c:pt idx="739">
                  <c:v>38194</c:v>
                </c:pt>
                <c:pt idx="740">
                  <c:v>38195</c:v>
                </c:pt>
                <c:pt idx="741">
                  <c:v>38196</c:v>
                </c:pt>
                <c:pt idx="742">
                  <c:v>38197</c:v>
                </c:pt>
                <c:pt idx="743">
                  <c:v>38198</c:v>
                </c:pt>
                <c:pt idx="744">
                  <c:v>38201</c:v>
                </c:pt>
                <c:pt idx="745">
                  <c:v>38202</c:v>
                </c:pt>
                <c:pt idx="746">
                  <c:v>38203</c:v>
                </c:pt>
                <c:pt idx="747">
                  <c:v>38204</c:v>
                </c:pt>
                <c:pt idx="748">
                  <c:v>38205</c:v>
                </c:pt>
                <c:pt idx="749">
                  <c:v>38208</c:v>
                </c:pt>
                <c:pt idx="750">
                  <c:v>38209</c:v>
                </c:pt>
                <c:pt idx="751">
                  <c:v>38210</c:v>
                </c:pt>
                <c:pt idx="752">
                  <c:v>38211</c:v>
                </c:pt>
                <c:pt idx="753">
                  <c:v>38212</c:v>
                </c:pt>
                <c:pt idx="754">
                  <c:v>38215</c:v>
                </c:pt>
                <c:pt idx="755">
                  <c:v>38216</c:v>
                </c:pt>
                <c:pt idx="756">
                  <c:v>38217</c:v>
                </c:pt>
                <c:pt idx="757">
                  <c:v>38218</c:v>
                </c:pt>
                <c:pt idx="758">
                  <c:v>38219</c:v>
                </c:pt>
                <c:pt idx="759">
                  <c:v>38222</c:v>
                </c:pt>
                <c:pt idx="760">
                  <c:v>38223</c:v>
                </c:pt>
                <c:pt idx="761">
                  <c:v>38224</c:v>
                </c:pt>
                <c:pt idx="762">
                  <c:v>38225</c:v>
                </c:pt>
                <c:pt idx="763">
                  <c:v>38226</c:v>
                </c:pt>
                <c:pt idx="764">
                  <c:v>38229</c:v>
                </c:pt>
                <c:pt idx="765">
                  <c:v>38230</c:v>
                </c:pt>
                <c:pt idx="766">
                  <c:v>38231</c:v>
                </c:pt>
                <c:pt idx="767">
                  <c:v>38232</c:v>
                </c:pt>
                <c:pt idx="768">
                  <c:v>38233</c:v>
                </c:pt>
                <c:pt idx="769">
                  <c:v>38237</c:v>
                </c:pt>
                <c:pt idx="770">
                  <c:v>38238</c:v>
                </c:pt>
                <c:pt idx="771">
                  <c:v>38239</c:v>
                </c:pt>
                <c:pt idx="772">
                  <c:v>38240</c:v>
                </c:pt>
                <c:pt idx="773">
                  <c:v>38243</c:v>
                </c:pt>
                <c:pt idx="774">
                  <c:v>38244</c:v>
                </c:pt>
                <c:pt idx="775">
                  <c:v>38245</c:v>
                </c:pt>
                <c:pt idx="776">
                  <c:v>38246</c:v>
                </c:pt>
                <c:pt idx="777">
                  <c:v>38247</c:v>
                </c:pt>
                <c:pt idx="778">
                  <c:v>38250</c:v>
                </c:pt>
                <c:pt idx="779">
                  <c:v>38251</c:v>
                </c:pt>
                <c:pt idx="780">
                  <c:v>38252</c:v>
                </c:pt>
                <c:pt idx="781">
                  <c:v>38253</c:v>
                </c:pt>
                <c:pt idx="782">
                  <c:v>38254</c:v>
                </c:pt>
                <c:pt idx="783">
                  <c:v>38257</c:v>
                </c:pt>
                <c:pt idx="784">
                  <c:v>38258</c:v>
                </c:pt>
                <c:pt idx="785">
                  <c:v>38259</c:v>
                </c:pt>
                <c:pt idx="786">
                  <c:v>38260</c:v>
                </c:pt>
                <c:pt idx="787">
                  <c:v>38261</c:v>
                </c:pt>
                <c:pt idx="788">
                  <c:v>38264</c:v>
                </c:pt>
                <c:pt idx="789">
                  <c:v>38265</c:v>
                </c:pt>
                <c:pt idx="790">
                  <c:v>38266</c:v>
                </c:pt>
                <c:pt idx="791">
                  <c:v>38267</c:v>
                </c:pt>
                <c:pt idx="792">
                  <c:v>38268</c:v>
                </c:pt>
                <c:pt idx="793">
                  <c:v>38271</c:v>
                </c:pt>
                <c:pt idx="794">
                  <c:v>38272</c:v>
                </c:pt>
                <c:pt idx="795">
                  <c:v>38273</c:v>
                </c:pt>
                <c:pt idx="796">
                  <c:v>38274</c:v>
                </c:pt>
                <c:pt idx="797">
                  <c:v>38275</c:v>
                </c:pt>
                <c:pt idx="798">
                  <c:v>38278</c:v>
                </c:pt>
                <c:pt idx="799">
                  <c:v>38279</c:v>
                </c:pt>
                <c:pt idx="800">
                  <c:v>38280</c:v>
                </c:pt>
                <c:pt idx="801">
                  <c:v>38281</c:v>
                </c:pt>
                <c:pt idx="802">
                  <c:v>38282</c:v>
                </c:pt>
                <c:pt idx="803">
                  <c:v>38285</c:v>
                </c:pt>
                <c:pt idx="804">
                  <c:v>38286</c:v>
                </c:pt>
                <c:pt idx="805">
                  <c:v>38287</c:v>
                </c:pt>
                <c:pt idx="806">
                  <c:v>38288</c:v>
                </c:pt>
                <c:pt idx="807">
                  <c:v>38289</c:v>
                </c:pt>
                <c:pt idx="808">
                  <c:v>38292</c:v>
                </c:pt>
                <c:pt idx="809">
                  <c:v>38293</c:v>
                </c:pt>
                <c:pt idx="810">
                  <c:v>38294</c:v>
                </c:pt>
                <c:pt idx="811">
                  <c:v>38295</c:v>
                </c:pt>
                <c:pt idx="812">
                  <c:v>38296</c:v>
                </c:pt>
                <c:pt idx="813">
                  <c:v>38299</c:v>
                </c:pt>
                <c:pt idx="814">
                  <c:v>38300</c:v>
                </c:pt>
                <c:pt idx="815">
                  <c:v>38301</c:v>
                </c:pt>
                <c:pt idx="816">
                  <c:v>38302</c:v>
                </c:pt>
                <c:pt idx="817">
                  <c:v>38303</c:v>
                </c:pt>
                <c:pt idx="818">
                  <c:v>38306</c:v>
                </c:pt>
                <c:pt idx="819">
                  <c:v>38307</c:v>
                </c:pt>
                <c:pt idx="820">
                  <c:v>38308</c:v>
                </c:pt>
                <c:pt idx="821">
                  <c:v>38309</c:v>
                </c:pt>
                <c:pt idx="822">
                  <c:v>38310</c:v>
                </c:pt>
                <c:pt idx="823">
                  <c:v>38313</c:v>
                </c:pt>
                <c:pt idx="824">
                  <c:v>38314</c:v>
                </c:pt>
                <c:pt idx="825">
                  <c:v>38315</c:v>
                </c:pt>
                <c:pt idx="826">
                  <c:v>38317</c:v>
                </c:pt>
                <c:pt idx="827">
                  <c:v>38320</c:v>
                </c:pt>
                <c:pt idx="828">
                  <c:v>38321</c:v>
                </c:pt>
                <c:pt idx="829">
                  <c:v>38322</c:v>
                </c:pt>
                <c:pt idx="830">
                  <c:v>38323</c:v>
                </c:pt>
                <c:pt idx="831">
                  <c:v>38324</c:v>
                </c:pt>
                <c:pt idx="832">
                  <c:v>38327</c:v>
                </c:pt>
                <c:pt idx="833">
                  <c:v>38328</c:v>
                </c:pt>
                <c:pt idx="834">
                  <c:v>38329</c:v>
                </c:pt>
                <c:pt idx="835">
                  <c:v>38330</c:v>
                </c:pt>
                <c:pt idx="836">
                  <c:v>38331</c:v>
                </c:pt>
                <c:pt idx="837">
                  <c:v>38334</c:v>
                </c:pt>
                <c:pt idx="838">
                  <c:v>38335</c:v>
                </c:pt>
                <c:pt idx="839">
                  <c:v>38336</c:v>
                </c:pt>
                <c:pt idx="840">
                  <c:v>38337</c:v>
                </c:pt>
                <c:pt idx="841">
                  <c:v>38338</c:v>
                </c:pt>
                <c:pt idx="842">
                  <c:v>38341</c:v>
                </c:pt>
                <c:pt idx="843">
                  <c:v>38342</c:v>
                </c:pt>
                <c:pt idx="844">
                  <c:v>38343</c:v>
                </c:pt>
                <c:pt idx="845">
                  <c:v>38344</c:v>
                </c:pt>
                <c:pt idx="846">
                  <c:v>38348</c:v>
                </c:pt>
                <c:pt idx="847">
                  <c:v>38349</c:v>
                </c:pt>
                <c:pt idx="848">
                  <c:v>38350</c:v>
                </c:pt>
                <c:pt idx="849">
                  <c:v>38351</c:v>
                </c:pt>
                <c:pt idx="850">
                  <c:v>38352</c:v>
                </c:pt>
                <c:pt idx="851">
                  <c:v>38355</c:v>
                </c:pt>
                <c:pt idx="852">
                  <c:v>38356</c:v>
                </c:pt>
                <c:pt idx="853">
                  <c:v>38357</c:v>
                </c:pt>
                <c:pt idx="854">
                  <c:v>38358</c:v>
                </c:pt>
                <c:pt idx="855">
                  <c:v>38359</c:v>
                </c:pt>
                <c:pt idx="856">
                  <c:v>38362</c:v>
                </c:pt>
                <c:pt idx="857">
                  <c:v>38363</c:v>
                </c:pt>
                <c:pt idx="858">
                  <c:v>38364</c:v>
                </c:pt>
                <c:pt idx="859">
                  <c:v>38365</c:v>
                </c:pt>
                <c:pt idx="860">
                  <c:v>38366</c:v>
                </c:pt>
                <c:pt idx="861">
                  <c:v>38370</c:v>
                </c:pt>
                <c:pt idx="862">
                  <c:v>38371</c:v>
                </c:pt>
                <c:pt idx="863">
                  <c:v>38372</c:v>
                </c:pt>
                <c:pt idx="864">
                  <c:v>38373</c:v>
                </c:pt>
                <c:pt idx="865">
                  <c:v>38376</c:v>
                </c:pt>
                <c:pt idx="866">
                  <c:v>38377</c:v>
                </c:pt>
                <c:pt idx="867">
                  <c:v>38378</c:v>
                </c:pt>
                <c:pt idx="868">
                  <c:v>38379</c:v>
                </c:pt>
                <c:pt idx="869">
                  <c:v>38380</c:v>
                </c:pt>
                <c:pt idx="870">
                  <c:v>38383</c:v>
                </c:pt>
                <c:pt idx="871">
                  <c:v>38384</c:v>
                </c:pt>
                <c:pt idx="872">
                  <c:v>38385</c:v>
                </c:pt>
                <c:pt idx="873">
                  <c:v>38386</c:v>
                </c:pt>
                <c:pt idx="874">
                  <c:v>38387</c:v>
                </c:pt>
                <c:pt idx="875">
                  <c:v>38390</c:v>
                </c:pt>
                <c:pt idx="876">
                  <c:v>38391</c:v>
                </c:pt>
                <c:pt idx="877">
                  <c:v>38392</c:v>
                </c:pt>
                <c:pt idx="878">
                  <c:v>38393</c:v>
                </c:pt>
                <c:pt idx="879">
                  <c:v>38394</c:v>
                </c:pt>
                <c:pt idx="880">
                  <c:v>38397</c:v>
                </c:pt>
                <c:pt idx="881">
                  <c:v>38398</c:v>
                </c:pt>
                <c:pt idx="882">
                  <c:v>38399</c:v>
                </c:pt>
                <c:pt idx="883">
                  <c:v>38400</c:v>
                </c:pt>
                <c:pt idx="884">
                  <c:v>38401</c:v>
                </c:pt>
                <c:pt idx="885">
                  <c:v>38405</c:v>
                </c:pt>
                <c:pt idx="886">
                  <c:v>38406</c:v>
                </c:pt>
                <c:pt idx="887">
                  <c:v>38407</c:v>
                </c:pt>
                <c:pt idx="888">
                  <c:v>38408</c:v>
                </c:pt>
                <c:pt idx="889">
                  <c:v>38411</c:v>
                </c:pt>
                <c:pt idx="890">
                  <c:v>38412</c:v>
                </c:pt>
                <c:pt idx="891">
                  <c:v>38413</c:v>
                </c:pt>
                <c:pt idx="892">
                  <c:v>38414</c:v>
                </c:pt>
                <c:pt idx="893">
                  <c:v>38415</c:v>
                </c:pt>
                <c:pt idx="894">
                  <c:v>38418</c:v>
                </c:pt>
                <c:pt idx="895">
                  <c:v>38419</c:v>
                </c:pt>
                <c:pt idx="896">
                  <c:v>38420</c:v>
                </c:pt>
                <c:pt idx="897">
                  <c:v>38421</c:v>
                </c:pt>
                <c:pt idx="898">
                  <c:v>38422</c:v>
                </c:pt>
                <c:pt idx="899">
                  <c:v>38425</c:v>
                </c:pt>
                <c:pt idx="900">
                  <c:v>38426</c:v>
                </c:pt>
                <c:pt idx="901">
                  <c:v>38427</c:v>
                </c:pt>
                <c:pt idx="902">
                  <c:v>38428</c:v>
                </c:pt>
                <c:pt idx="903">
                  <c:v>38429</c:v>
                </c:pt>
                <c:pt idx="904">
                  <c:v>38432</c:v>
                </c:pt>
                <c:pt idx="905">
                  <c:v>38433</c:v>
                </c:pt>
                <c:pt idx="906">
                  <c:v>38434</c:v>
                </c:pt>
                <c:pt idx="907">
                  <c:v>38435</c:v>
                </c:pt>
                <c:pt idx="908">
                  <c:v>38439</c:v>
                </c:pt>
                <c:pt idx="909">
                  <c:v>38440</c:v>
                </c:pt>
                <c:pt idx="910">
                  <c:v>38441</c:v>
                </c:pt>
                <c:pt idx="911">
                  <c:v>38442</c:v>
                </c:pt>
                <c:pt idx="912">
                  <c:v>38443</c:v>
                </c:pt>
                <c:pt idx="913">
                  <c:v>38446</c:v>
                </c:pt>
                <c:pt idx="914">
                  <c:v>38447</c:v>
                </c:pt>
                <c:pt idx="915">
                  <c:v>38448</c:v>
                </c:pt>
                <c:pt idx="916">
                  <c:v>38449</c:v>
                </c:pt>
                <c:pt idx="917">
                  <c:v>38450</c:v>
                </c:pt>
                <c:pt idx="918">
                  <c:v>38453</c:v>
                </c:pt>
                <c:pt idx="919">
                  <c:v>38454</c:v>
                </c:pt>
                <c:pt idx="920">
                  <c:v>38455</c:v>
                </c:pt>
                <c:pt idx="921">
                  <c:v>38456</c:v>
                </c:pt>
                <c:pt idx="922">
                  <c:v>38457</c:v>
                </c:pt>
                <c:pt idx="923">
                  <c:v>38460</c:v>
                </c:pt>
                <c:pt idx="924">
                  <c:v>38461</c:v>
                </c:pt>
                <c:pt idx="925">
                  <c:v>38462</c:v>
                </c:pt>
                <c:pt idx="926">
                  <c:v>38463</c:v>
                </c:pt>
                <c:pt idx="927">
                  <c:v>38464</c:v>
                </c:pt>
                <c:pt idx="928">
                  <c:v>38467</c:v>
                </c:pt>
                <c:pt idx="929">
                  <c:v>38468</c:v>
                </c:pt>
                <c:pt idx="930">
                  <c:v>38469</c:v>
                </c:pt>
                <c:pt idx="931">
                  <c:v>38470</c:v>
                </c:pt>
                <c:pt idx="932">
                  <c:v>38471</c:v>
                </c:pt>
                <c:pt idx="933">
                  <c:v>38474</c:v>
                </c:pt>
                <c:pt idx="934">
                  <c:v>38475</c:v>
                </c:pt>
                <c:pt idx="935">
                  <c:v>38476</c:v>
                </c:pt>
                <c:pt idx="936">
                  <c:v>38477</c:v>
                </c:pt>
                <c:pt idx="937">
                  <c:v>38478</c:v>
                </c:pt>
                <c:pt idx="938">
                  <c:v>38481</c:v>
                </c:pt>
                <c:pt idx="939">
                  <c:v>38482</c:v>
                </c:pt>
                <c:pt idx="940">
                  <c:v>38483</c:v>
                </c:pt>
                <c:pt idx="941">
                  <c:v>38484</c:v>
                </c:pt>
                <c:pt idx="942">
                  <c:v>38485</c:v>
                </c:pt>
                <c:pt idx="943">
                  <c:v>38488</c:v>
                </c:pt>
                <c:pt idx="944">
                  <c:v>38489</c:v>
                </c:pt>
                <c:pt idx="945">
                  <c:v>38490</c:v>
                </c:pt>
                <c:pt idx="946">
                  <c:v>38491</c:v>
                </c:pt>
                <c:pt idx="947">
                  <c:v>38492</c:v>
                </c:pt>
                <c:pt idx="948">
                  <c:v>38495</c:v>
                </c:pt>
                <c:pt idx="949">
                  <c:v>38496</c:v>
                </c:pt>
                <c:pt idx="950">
                  <c:v>38497</c:v>
                </c:pt>
                <c:pt idx="951">
                  <c:v>38498</c:v>
                </c:pt>
                <c:pt idx="952">
                  <c:v>38499</c:v>
                </c:pt>
                <c:pt idx="953">
                  <c:v>38503</c:v>
                </c:pt>
                <c:pt idx="954">
                  <c:v>38504</c:v>
                </c:pt>
                <c:pt idx="955">
                  <c:v>38505</c:v>
                </c:pt>
                <c:pt idx="956">
                  <c:v>38506</c:v>
                </c:pt>
                <c:pt idx="957">
                  <c:v>38509</c:v>
                </c:pt>
                <c:pt idx="958">
                  <c:v>38510</c:v>
                </c:pt>
                <c:pt idx="959">
                  <c:v>38511</c:v>
                </c:pt>
                <c:pt idx="960">
                  <c:v>38512</c:v>
                </c:pt>
                <c:pt idx="961">
                  <c:v>38513</c:v>
                </c:pt>
                <c:pt idx="962">
                  <c:v>38516</c:v>
                </c:pt>
                <c:pt idx="963">
                  <c:v>38517</c:v>
                </c:pt>
                <c:pt idx="964">
                  <c:v>38518</c:v>
                </c:pt>
                <c:pt idx="965">
                  <c:v>38519</c:v>
                </c:pt>
                <c:pt idx="966">
                  <c:v>38520</c:v>
                </c:pt>
                <c:pt idx="967">
                  <c:v>38523</c:v>
                </c:pt>
                <c:pt idx="968">
                  <c:v>38524</c:v>
                </c:pt>
                <c:pt idx="969">
                  <c:v>38525</c:v>
                </c:pt>
                <c:pt idx="970">
                  <c:v>38526</c:v>
                </c:pt>
                <c:pt idx="971">
                  <c:v>38527</c:v>
                </c:pt>
                <c:pt idx="972">
                  <c:v>38530</c:v>
                </c:pt>
                <c:pt idx="973">
                  <c:v>38531</c:v>
                </c:pt>
                <c:pt idx="974">
                  <c:v>38532</c:v>
                </c:pt>
                <c:pt idx="975">
                  <c:v>38533</c:v>
                </c:pt>
                <c:pt idx="976">
                  <c:v>38534</c:v>
                </c:pt>
                <c:pt idx="977">
                  <c:v>38538</c:v>
                </c:pt>
                <c:pt idx="978">
                  <c:v>38539</c:v>
                </c:pt>
                <c:pt idx="979">
                  <c:v>38540</c:v>
                </c:pt>
                <c:pt idx="980">
                  <c:v>38541</c:v>
                </c:pt>
                <c:pt idx="981">
                  <c:v>38544</c:v>
                </c:pt>
                <c:pt idx="982">
                  <c:v>38545</c:v>
                </c:pt>
                <c:pt idx="983">
                  <c:v>38546</c:v>
                </c:pt>
                <c:pt idx="984">
                  <c:v>38547</c:v>
                </c:pt>
                <c:pt idx="985">
                  <c:v>38548</c:v>
                </c:pt>
                <c:pt idx="986">
                  <c:v>38551</c:v>
                </c:pt>
                <c:pt idx="987">
                  <c:v>38552</c:v>
                </c:pt>
                <c:pt idx="988">
                  <c:v>38553</c:v>
                </c:pt>
                <c:pt idx="989">
                  <c:v>38554</c:v>
                </c:pt>
                <c:pt idx="990">
                  <c:v>38555</c:v>
                </c:pt>
                <c:pt idx="991">
                  <c:v>38558</c:v>
                </c:pt>
                <c:pt idx="992">
                  <c:v>38559</c:v>
                </c:pt>
                <c:pt idx="993">
                  <c:v>38560</c:v>
                </c:pt>
                <c:pt idx="994">
                  <c:v>38561</c:v>
                </c:pt>
                <c:pt idx="995">
                  <c:v>38562</c:v>
                </c:pt>
                <c:pt idx="996">
                  <c:v>38565</c:v>
                </c:pt>
                <c:pt idx="997">
                  <c:v>38566</c:v>
                </c:pt>
                <c:pt idx="998">
                  <c:v>38567</c:v>
                </c:pt>
                <c:pt idx="999">
                  <c:v>38568</c:v>
                </c:pt>
                <c:pt idx="1000">
                  <c:v>38569</c:v>
                </c:pt>
                <c:pt idx="1001">
                  <c:v>38572</c:v>
                </c:pt>
                <c:pt idx="1002">
                  <c:v>38573</c:v>
                </c:pt>
                <c:pt idx="1003">
                  <c:v>38574</c:v>
                </c:pt>
                <c:pt idx="1004">
                  <c:v>38575</c:v>
                </c:pt>
                <c:pt idx="1005">
                  <c:v>38576</c:v>
                </c:pt>
                <c:pt idx="1006">
                  <c:v>38579</c:v>
                </c:pt>
                <c:pt idx="1007">
                  <c:v>38580</c:v>
                </c:pt>
                <c:pt idx="1008">
                  <c:v>38581</c:v>
                </c:pt>
                <c:pt idx="1009">
                  <c:v>38582</c:v>
                </c:pt>
                <c:pt idx="1010">
                  <c:v>38583</c:v>
                </c:pt>
                <c:pt idx="1011">
                  <c:v>38586</c:v>
                </c:pt>
                <c:pt idx="1012">
                  <c:v>38587</c:v>
                </c:pt>
                <c:pt idx="1013">
                  <c:v>38588</c:v>
                </c:pt>
                <c:pt idx="1014">
                  <c:v>38589</c:v>
                </c:pt>
                <c:pt idx="1015">
                  <c:v>38590</c:v>
                </c:pt>
                <c:pt idx="1016">
                  <c:v>38593</c:v>
                </c:pt>
                <c:pt idx="1017">
                  <c:v>38594</c:v>
                </c:pt>
                <c:pt idx="1018">
                  <c:v>38595</c:v>
                </c:pt>
                <c:pt idx="1019">
                  <c:v>38596</c:v>
                </c:pt>
                <c:pt idx="1020">
                  <c:v>38597</c:v>
                </c:pt>
                <c:pt idx="1021">
                  <c:v>38601</c:v>
                </c:pt>
                <c:pt idx="1022">
                  <c:v>38602</c:v>
                </c:pt>
                <c:pt idx="1023">
                  <c:v>38603</c:v>
                </c:pt>
                <c:pt idx="1024">
                  <c:v>38604</c:v>
                </c:pt>
                <c:pt idx="1025">
                  <c:v>38607</c:v>
                </c:pt>
                <c:pt idx="1026">
                  <c:v>38608</c:v>
                </c:pt>
                <c:pt idx="1027">
                  <c:v>38609</c:v>
                </c:pt>
                <c:pt idx="1028">
                  <c:v>38610</c:v>
                </c:pt>
                <c:pt idx="1029">
                  <c:v>38611</c:v>
                </c:pt>
                <c:pt idx="1030">
                  <c:v>38614</c:v>
                </c:pt>
                <c:pt idx="1031">
                  <c:v>38615</c:v>
                </c:pt>
                <c:pt idx="1032">
                  <c:v>38616</c:v>
                </c:pt>
                <c:pt idx="1033">
                  <c:v>38617</c:v>
                </c:pt>
                <c:pt idx="1034">
                  <c:v>38618</c:v>
                </c:pt>
                <c:pt idx="1035">
                  <c:v>38621</c:v>
                </c:pt>
                <c:pt idx="1036">
                  <c:v>38622</c:v>
                </c:pt>
                <c:pt idx="1037">
                  <c:v>38623</c:v>
                </c:pt>
                <c:pt idx="1038">
                  <c:v>38624</c:v>
                </c:pt>
                <c:pt idx="1039">
                  <c:v>38625</c:v>
                </c:pt>
                <c:pt idx="1040">
                  <c:v>38628</c:v>
                </c:pt>
                <c:pt idx="1041">
                  <c:v>38629</c:v>
                </c:pt>
                <c:pt idx="1042">
                  <c:v>38630</c:v>
                </c:pt>
                <c:pt idx="1043">
                  <c:v>38631</c:v>
                </c:pt>
                <c:pt idx="1044">
                  <c:v>38632</c:v>
                </c:pt>
                <c:pt idx="1045">
                  <c:v>38635</c:v>
                </c:pt>
                <c:pt idx="1046">
                  <c:v>38636</c:v>
                </c:pt>
                <c:pt idx="1047">
                  <c:v>38637</c:v>
                </c:pt>
                <c:pt idx="1048">
                  <c:v>38638</c:v>
                </c:pt>
                <c:pt idx="1049">
                  <c:v>38639</c:v>
                </c:pt>
                <c:pt idx="1050">
                  <c:v>38642</c:v>
                </c:pt>
                <c:pt idx="1051">
                  <c:v>38643</c:v>
                </c:pt>
                <c:pt idx="1052">
                  <c:v>38644</c:v>
                </c:pt>
                <c:pt idx="1053">
                  <c:v>38645</c:v>
                </c:pt>
                <c:pt idx="1054">
                  <c:v>38646</c:v>
                </c:pt>
                <c:pt idx="1055">
                  <c:v>38649</c:v>
                </c:pt>
                <c:pt idx="1056">
                  <c:v>38650</c:v>
                </c:pt>
                <c:pt idx="1057">
                  <c:v>38651</c:v>
                </c:pt>
                <c:pt idx="1058">
                  <c:v>38652</c:v>
                </c:pt>
                <c:pt idx="1059">
                  <c:v>38653</c:v>
                </c:pt>
                <c:pt idx="1060">
                  <c:v>38656</c:v>
                </c:pt>
                <c:pt idx="1061">
                  <c:v>38657</c:v>
                </c:pt>
                <c:pt idx="1062">
                  <c:v>38658</c:v>
                </c:pt>
                <c:pt idx="1063">
                  <c:v>38659</c:v>
                </c:pt>
                <c:pt idx="1064">
                  <c:v>38660</c:v>
                </c:pt>
                <c:pt idx="1065">
                  <c:v>38663</c:v>
                </c:pt>
                <c:pt idx="1066">
                  <c:v>38664</c:v>
                </c:pt>
                <c:pt idx="1067">
                  <c:v>38665</c:v>
                </c:pt>
                <c:pt idx="1068">
                  <c:v>38666</c:v>
                </c:pt>
                <c:pt idx="1069">
                  <c:v>38667</c:v>
                </c:pt>
                <c:pt idx="1070">
                  <c:v>38670</c:v>
                </c:pt>
                <c:pt idx="1071">
                  <c:v>38671</c:v>
                </c:pt>
                <c:pt idx="1072">
                  <c:v>38672</c:v>
                </c:pt>
                <c:pt idx="1073">
                  <c:v>38673</c:v>
                </c:pt>
                <c:pt idx="1074">
                  <c:v>38674</c:v>
                </c:pt>
                <c:pt idx="1075">
                  <c:v>38677</c:v>
                </c:pt>
                <c:pt idx="1076">
                  <c:v>38678</c:v>
                </c:pt>
                <c:pt idx="1077">
                  <c:v>38679</c:v>
                </c:pt>
                <c:pt idx="1078">
                  <c:v>38681</c:v>
                </c:pt>
                <c:pt idx="1079">
                  <c:v>38684</c:v>
                </c:pt>
                <c:pt idx="1080">
                  <c:v>38685</c:v>
                </c:pt>
                <c:pt idx="1081">
                  <c:v>38686</c:v>
                </c:pt>
                <c:pt idx="1082">
                  <c:v>38687</c:v>
                </c:pt>
                <c:pt idx="1083">
                  <c:v>38688</c:v>
                </c:pt>
                <c:pt idx="1084">
                  <c:v>38691</c:v>
                </c:pt>
                <c:pt idx="1085">
                  <c:v>38692</c:v>
                </c:pt>
                <c:pt idx="1086">
                  <c:v>38693</c:v>
                </c:pt>
                <c:pt idx="1087">
                  <c:v>38694</c:v>
                </c:pt>
                <c:pt idx="1088">
                  <c:v>38695</c:v>
                </c:pt>
                <c:pt idx="1089">
                  <c:v>38698</c:v>
                </c:pt>
                <c:pt idx="1090">
                  <c:v>38699</c:v>
                </c:pt>
                <c:pt idx="1091">
                  <c:v>38700</c:v>
                </c:pt>
                <c:pt idx="1092">
                  <c:v>38701</c:v>
                </c:pt>
                <c:pt idx="1093">
                  <c:v>38702</c:v>
                </c:pt>
                <c:pt idx="1094">
                  <c:v>38705</c:v>
                </c:pt>
                <c:pt idx="1095">
                  <c:v>38706</c:v>
                </c:pt>
                <c:pt idx="1096">
                  <c:v>38707</c:v>
                </c:pt>
                <c:pt idx="1097">
                  <c:v>38708</c:v>
                </c:pt>
                <c:pt idx="1098">
                  <c:v>38709</c:v>
                </c:pt>
                <c:pt idx="1099">
                  <c:v>38713</c:v>
                </c:pt>
                <c:pt idx="1100">
                  <c:v>38714</c:v>
                </c:pt>
                <c:pt idx="1101">
                  <c:v>38715</c:v>
                </c:pt>
                <c:pt idx="1102">
                  <c:v>38716</c:v>
                </c:pt>
                <c:pt idx="1103">
                  <c:v>38720</c:v>
                </c:pt>
                <c:pt idx="1104">
                  <c:v>38721</c:v>
                </c:pt>
                <c:pt idx="1105">
                  <c:v>38722</c:v>
                </c:pt>
                <c:pt idx="1106">
                  <c:v>38723</c:v>
                </c:pt>
                <c:pt idx="1107">
                  <c:v>38726</c:v>
                </c:pt>
                <c:pt idx="1108">
                  <c:v>38727</c:v>
                </c:pt>
                <c:pt idx="1109">
                  <c:v>38728</c:v>
                </c:pt>
                <c:pt idx="1110">
                  <c:v>38729</c:v>
                </c:pt>
                <c:pt idx="1111">
                  <c:v>38730</c:v>
                </c:pt>
                <c:pt idx="1112">
                  <c:v>38734</c:v>
                </c:pt>
                <c:pt idx="1113">
                  <c:v>38735</c:v>
                </c:pt>
                <c:pt idx="1114">
                  <c:v>38736</c:v>
                </c:pt>
                <c:pt idx="1115">
                  <c:v>38737</c:v>
                </c:pt>
                <c:pt idx="1116">
                  <c:v>38740</c:v>
                </c:pt>
                <c:pt idx="1117">
                  <c:v>38741</c:v>
                </c:pt>
                <c:pt idx="1118">
                  <c:v>38742</c:v>
                </c:pt>
                <c:pt idx="1119">
                  <c:v>38743</c:v>
                </c:pt>
                <c:pt idx="1120">
                  <c:v>38744</c:v>
                </c:pt>
                <c:pt idx="1121">
                  <c:v>38747</c:v>
                </c:pt>
                <c:pt idx="1122">
                  <c:v>38748</c:v>
                </c:pt>
                <c:pt idx="1123">
                  <c:v>38749</c:v>
                </c:pt>
                <c:pt idx="1124">
                  <c:v>38750</c:v>
                </c:pt>
                <c:pt idx="1125">
                  <c:v>38751</c:v>
                </c:pt>
                <c:pt idx="1126">
                  <c:v>38754</c:v>
                </c:pt>
                <c:pt idx="1127">
                  <c:v>38755</c:v>
                </c:pt>
                <c:pt idx="1128">
                  <c:v>38756</c:v>
                </c:pt>
                <c:pt idx="1129">
                  <c:v>38757</c:v>
                </c:pt>
                <c:pt idx="1130">
                  <c:v>38758</c:v>
                </c:pt>
                <c:pt idx="1131">
                  <c:v>38761</c:v>
                </c:pt>
                <c:pt idx="1132">
                  <c:v>38762</c:v>
                </c:pt>
                <c:pt idx="1133">
                  <c:v>38763</c:v>
                </c:pt>
                <c:pt idx="1134">
                  <c:v>38764</c:v>
                </c:pt>
                <c:pt idx="1135">
                  <c:v>38765</c:v>
                </c:pt>
                <c:pt idx="1136">
                  <c:v>38769</c:v>
                </c:pt>
                <c:pt idx="1137">
                  <c:v>38770</c:v>
                </c:pt>
                <c:pt idx="1138">
                  <c:v>38771</c:v>
                </c:pt>
                <c:pt idx="1139">
                  <c:v>38772</c:v>
                </c:pt>
                <c:pt idx="1140">
                  <c:v>38775</c:v>
                </c:pt>
                <c:pt idx="1141">
                  <c:v>38776</c:v>
                </c:pt>
                <c:pt idx="1142">
                  <c:v>38777</c:v>
                </c:pt>
                <c:pt idx="1143">
                  <c:v>38778</c:v>
                </c:pt>
                <c:pt idx="1144">
                  <c:v>38779</c:v>
                </c:pt>
                <c:pt idx="1145">
                  <c:v>38782</c:v>
                </c:pt>
                <c:pt idx="1146">
                  <c:v>38783</c:v>
                </c:pt>
                <c:pt idx="1147">
                  <c:v>38784</c:v>
                </c:pt>
                <c:pt idx="1148">
                  <c:v>38785</c:v>
                </c:pt>
                <c:pt idx="1149">
                  <c:v>38786</c:v>
                </c:pt>
                <c:pt idx="1150">
                  <c:v>38789</c:v>
                </c:pt>
                <c:pt idx="1151">
                  <c:v>38790</c:v>
                </c:pt>
                <c:pt idx="1152">
                  <c:v>38791</c:v>
                </c:pt>
                <c:pt idx="1153">
                  <c:v>38792</c:v>
                </c:pt>
                <c:pt idx="1154">
                  <c:v>38793</c:v>
                </c:pt>
                <c:pt idx="1155">
                  <c:v>38796</c:v>
                </c:pt>
                <c:pt idx="1156">
                  <c:v>38797</c:v>
                </c:pt>
                <c:pt idx="1157">
                  <c:v>38798</c:v>
                </c:pt>
                <c:pt idx="1158">
                  <c:v>38799</c:v>
                </c:pt>
                <c:pt idx="1159">
                  <c:v>38800</c:v>
                </c:pt>
                <c:pt idx="1160">
                  <c:v>38803</c:v>
                </c:pt>
                <c:pt idx="1161">
                  <c:v>38804</c:v>
                </c:pt>
                <c:pt idx="1162">
                  <c:v>38805</c:v>
                </c:pt>
                <c:pt idx="1163">
                  <c:v>38806</c:v>
                </c:pt>
                <c:pt idx="1164">
                  <c:v>38807</c:v>
                </c:pt>
                <c:pt idx="1165">
                  <c:v>38810</c:v>
                </c:pt>
                <c:pt idx="1166">
                  <c:v>38811</c:v>
                </c:pt>
                <c:pt idx="1167">
                  <c:v>38812</c:v>
                </c:pt>
                <c:pt idx="1168">
                  <c:v>38813</c:v>
                </c:pt>
                <c:pt idx="1169">
                  <c:v>38814</c:v>
                </c:pt>
                <c:pt idx="1170">
                  <c:v>38817</c:v>
                </c:pt>
                <c:pt idx="1171">
                  <c:v>38818</c:v>
                </c:pt>
                <c:pt idx="1172">
                  <c:v>38819</c:v>
                </c:pt>
                <c:pt idx="1173">
                  <c:v>38820</c:v>
                </c:pt>
                <c:pt idx="1174">
                  <c:v>38824</c:v>
                </c:pt>
                <c:pt idx="1175">
                  <c:v>38825</c:v>
                </c:pt>
                <c:pt idx="1176">
                  <c:v>38826</c:v>
                </c:pt>
                <c:pt idx="1177">
                  <c:v>38827</c:v>
                </c:pt>
                <c:pt idx="1178">
                  <c:v>38828</c:v>
                </c:pt>
                <c:pt idx="1179">
                  <c:v>38831</c:v>
                </c:pt>
                <c:pt idx="1180">
                  <c:v>38832</c:v>
                </c:pt>
                <c:pt idx="1181">
                  <c:v>38833</c:v>
                </c:pt>
                <c:pt idx="1182">
                  <c:v>38834</c:v>
                </c:pt>
                <c:pt idx="1183">
                  <c:v>38835</c:v>
                </c:pt>
                <c:pt idx="1184">
                  <c:v>38838</c:v>
                </c:pt>
                <c:pt idx="1185">
                  <c:v>38839</c:v>
                </c:pt>
                <c:pt idx="1186">
                  <c:v>38840</c:v>
                </c:pt>
                <c:pt idx="1187">
                  <c:v>38841</c:v>
                </c:pt>
                <c:pt idx="1188">
                  <c:v>38842</c:v>
                </c:pt>
                <c:pt idx="1189">
                  <c:v>38845</c:v>
                </c:pt>
                <c:pt idx="1190">
                  <c:v>38846</c:v>
                </c:pt>
                <c:pt idx="1191">
                  <c:v>38847</c:v>
                </c:pt>
                <c:pt idx="1192">
                  <c:v>38848</c:v>
                </c:pt>
                <c:pt idx="1193">
                  <c:v>38849</c:v>
                </c:pt>
                <c:pt idx="1194">
                  <c:v>38852</c:v>
                </c:pt>
                <c:pt idx="1195">
                  <c:v>38853</c:v>
                </c:pt>
                <c:pt idx="1196">
                  <c:v>38854</c:v>
                </c:pt>
                <c:pt idx="1197">
                  <c:v>38855</c:v>
                </c:pt>
                <c:pt idx="1198">
                  <c:v>38856</c:v>
                </c:pt>
                <c:pt idx="1199">
                  <c:v>38859</c:v>
                </c:pt>
                <c:pt idx="1200">
                  <c:v>38860</c:v>
                </c:pt>
                <c:pt idx="1201">
                  <c:v>38861</c:v>
                </c:pt>
                <c:pt idx="1202">
                  <c:v>38862</c:v>
                </c:pt>
                <c:pt idx="1203">
                  <c:v>38863</c:v>
                </c:pt>
                <c:pt idx="1204">
                  <c:v>38867</c:v>
                </c:pt>
                <c:pt idx="1205">
                  <c:v>38868</c:v>
                </c:pt>
                <c:pt idx="1206">
                  <c:v>38869</c:v>
                </c:pt>
                <c:pt idx="1207">
                  <c:v>38870</c:v>
                </c:pt>
                <c:pt idx="1208">
                  <c:v>38873</c:v>
                </c:pt>
                <c:pt idx="1209">
                  <c:v>38874</c:v>
                </c:pt>
                <c:pt idx="1210">
                  <c:v>38875</c:v>
                </c:pt>
                <c:pt idx="1211">
                  <c:v>38876</c:v>
                </c:pt>
                <c:pt idx="1212">
                  <c:v>38877</c:v>
                </c:pt>
                <c:pt idx="1213">
                  <c:v>38880</c:v>
                </c:pt>
                <c:pt idx="1214">
                  <c:v>38881</c:v>
                </c:pt>
                <c:pt idx="1215">
                  <c:v>38882</c:v>
                </c:pt>
                <c:pt idx="1216">
                  <c:v>38883</c:v>
                </c:pt>
                <c:pt idx="1217">
                  <c:v>38884</c:v>
                </c:pt>
                <c:pt idx="1218">
                  <c:v>38887</c:v>
                </c:pt>
                <c:pt idx="1219">
                  <c:v>38888</c:v>
                </c:pt>
                <c:pt idx="1220">
                  <c:v>38889</c:v>
                </c:pt>
                <c:pt idx="1221">
                  <c:v>38890</c:v>
                </c:pt>
                <c:pt idx="1222">
                  <c:v>38891</c:v>
                </c:pt>
                <c:pt idx="1223">
                  <c:v>38894</c:v>
                </c:pt>
                <c:pt idx="1224">
                  <c:v>38895</c:v>
                </c:pt>
                <c:pt idx="1225">
                  <c:v>38896</c:v>
                </c:pt>
                <c:pt idx="1226">
                  <c:v>38897</c:v>
                </c:pt>
                <c:pt idx="1227">
                  <c:v>38898</c:v>
                </c:pt>
                <c:pt idx="1228">
                  <c:v>38901</c:v>
                </c:pt>
                <c:pt idx="1229">
                  <c:v>38903</c:v>
                </c:pt>
                <c:pt idx="1230">
                  <c:v>38904</c:v>
                </c:pt>
                <c:pt idx="1231">
                  <c:v>38905</c:v>
                </c:pt>
                <c:pt idx="1232">
                  <c:v>38908</c:v>
                </c:pt>
                <c:pt idx="1233">
                  <c:v>38909</c:v>
                </c:pt>
                <c:pt idx="1234">
                  <c:v>38910</c:v>
                </c:pt>
                <c:pt idx="1235">
                  <c:v>38911</c:v>
                </c:pt>
                <c:pt idx="1236">
                  <c:v>38912</c:v>
                </c:pt>
                <c:pt idx="1237">
                  <c:v>38915</c:v>
                </c:pt>
                <c:pt idx="1238">
                  <c:v>38916</c:v>
                </c:pt>
                <c:pt idx="1239">
                  <c:v>38917</c:v>
                </c:pt>
                <c:pt idx="1240">
                  <c:v>38918</c:v>
                </c:pt>
                <c:pt idx="1241">
                  <c:v>38919</c:v>
                </c:pt>
                <c:pt idx="1242">
                  <c:v>38922</c:v>
                </c:pt>
                <c:pt idx="1243">
                  <c:v>38923</c:v>
                </c:pt>
                <c:pt idx="1244">
                  <c:v>38924</c:v>
                </c:pt>
                <c:pt idx="1245">
                  <c:v>38925</c:v>
                </c:pt>
                <c:pt idx="1246">
                  <c:v>38926</c:v>
                </c:pt>
                <c:pt idx="1247">
                  <c:v>38929</c:v>
                </c:pt>
                <c:pt idx="1248">
                  <c:v>38930</c:v>
                </c:pt>
                <c:pt idx="1249">
                  <c:v>38931</c:v>
                </c:pt>
                <c:pt idx="1250">
                  <c:v>38932</c:v>
                </c:pt>
                <c:pt idx="1251">
                  <c:v>38933</c:v>
                </c:pt>
                <c:pt idx="1252">
                  <c:v>38936</c:v>
                </c:pt>
                <c:pt idx="1253">
                  <c:v>38937</c:v>
                </c:pt>
                <c:pt idx="1254">
                  <c:v>38938</c:v>
                </c:pt>
                <c:pt idx="1255">
                  <c:v>38939</c:v>
                </c:pt>
              </c:numCache>
            </c:numRef>
          </c:xVal>
          <c:yVal>
            <c:numRef>
              <c:f>gBS2!$X$8:$X$1267</c:f>
              <c:numCache>
                <c:formatCode>General</c:formatCode>
                <c:ptCount val="1260"/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4.49</c:v>
                </c:pt>
                <c:pt idx="40">
                  <c:v>24.52</c:v>
                </c:pt>
                <c:pt idx="41">
                  <c:v>25.25</c:v>
                </c:pt>
                <c:pt idx="42">
                  <c:v>25.42</c:v>
                </c:pt>
                <c:pt idx="43">
                  <c:v>0</c:v>
                </c:pt>
                <c:pt idx="44">
                  <c:v>24.68</c:v>
                </c:pt>
                <c:pt idx="45">
                  <c:v>25.18</c:v>
                </c:pt>
                <c:pt idx="46">
                  <c:v>26.16</c:v>
                </c:pt>
                <c:pt idx="47">
                  <c:v>26.28</c:v>
                </c:pt>
                <c:pt idx="48">
                  <c:v>26.67</c:v>
                </c:pt>
                <c:pt idx="49">
                  <c:v>27.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27</c:v>
                </c:pt>
                <c:pt idx="144">
                  <c:v>26.62</c:v>
                </c:pt>
                <c:pt idx="145">
                  <c:v>27.17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4.21</c:v>
                </c:pt>
                <c:pt idx="210">
                  <c:v>24.35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23.11</c:v>
                </c:pt>
                <c:pt idx="297">
                  <c:v>22.83</c:v>
                </c:pt>
                <c:pt idx="298">
                  <c:v>22.47</c:v>
                </c:pt>
                <c:pt idx="299">
                  <c:v>23.13</c:v>
                </c:pt>
                <c:pt idx="300">
                  <c:v>22.28</c:v>
                </c:pt>
                <c:pt idx="301">
                  <c:v>22.91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25.32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22.72</c:v>
                </c:pt>
                <c:pt idx="399">
                  <c:v>22.96</c:v>
                </c:pt>
                <c:pt idx="400">
                  <c:v>22.9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24.76</c:v>
                </c:pt>
                <c:pt idx="518">
                  <c:v>25.16</c:v>
                </c:pt>
                <c:pt idx="519">
                  <c:v>24.75</c:v>
                </c:pt>
                <c:pt idx="520">
                  <c:v>0</c:v>
                </c:pt>
                <c:pt idx="521">
                  <c:v>24.29</c:v>
                </c:pt>
                <c:pt idx="522">
                  <c:v>24.73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24.87</c:v>
                </c:pt>
                <c:pt idx="715">
                  <c:v>24.87</c:v>
                </c:pt>
                <c:pt idx="716">
                  <c:v>24.82</c:v>
                </c:pt>
                <c:pt idx="717">
                  <c:v>24.83</c:v>
                </c:pt>
                <c:pt idx="718">
                  <c:v>24.91</c:v>
                </c:pt>
                <c:pt idx="719">
                  <c:v>25.07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25.11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26.8</c:v>
                </c:pt>
                <c:pt idx="833">
                  <c:v>26.55</c:v>
                </c:pt>
                <c:pt idx="834">
                  <c:v>26.83</c:v>
                </c:pt>
                <c:pt idx="835">
                  <c:v>26.71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25.51</c:v>
                </c:pt>
                <c:pt idx="949">
                  <c:v>25.41</c:v>
                </c:pt>
                <c:pt idx="950">
                  <c:v>25.37</c:v>
                </c:pt>
                <c:pt idx="951">
                  <c:v>25.56</c:v>
                </c:pt>
                <c:pt idx="952">
                  <c:v>25.73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25.85</c:v>
                </c:pt>
                <c:pt idx="989">
                  <c:v>26.09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26.39</c:v>
                </c:pt>
                <c:pt idx="1065">
                  <c:v>26.74</c:v>
                </c:pt>
                <c:pt idx="1066">
                  <c:v>26.78</c:v>
                </c:pt>
                <c:pt idx="1067">
                  <c:v>0</c:v>
                </c:pt>
                <c:pt idx="1068">
                  <c:v>26.82</c:v>
                </c:pt>
                <c:pt idx="1069">
                  <c:v>27</c:v>
                </c:pt>
                <c:pt idx="1070">
                  <c:v>27.09</c:v>
                </c:pt>
                <c:pt idx="1071">
                  <c:v>27.3</c:v>
                </c:pt>
                <c:pt idx="1072">
                  <c:v>27.54</c:v>
                </c:pt>
                <c:pt idx="1073">
                  <c:v>27.77</c:v>
                </c:pt>
                <c:pt idx="1074">
                  <c:v>27.87</c:v>
                </c:pt>
                <c:pt idx="1075">
                  <c:v>27.96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26.79</c:v>
                </c:pt>
                <c:pt idx="1113">
                  <c:v>26.64</c:v>
                </c:pt>
                <c:pt idx="1114">
                  <c:v>26.82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</c:numCache>
            </c:numRef>
          </c:yVal>
          <c:smooth val="1"/>
        </c:ser>
        <c:axId val="70816677"/>
        <c:axId val="11331360"/>
      </c:scatterChart>
      <c:valAx>
        <c:axId val="708166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1360"/>
        <c:crossesAt val="0"/>
        <c:crossBetween val="midCat"/>
        <c:majorUnit val="100"/>
      </c:valAx>
      <c:valAx>
        <c:axId val="11331360"/>
        <c:scaling>
          <c:orientation val="minMax"/>
          <c:max val="31"/>
          <c:min val="1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66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162062615101"/>
          <c:y val="0.0414318859794498"/>
          <c:w val="0.98158379373849"/>
          <c:h val="0.95856811402055"/>
        </c:manualLayout>
      </c:layout>
      <c:stockChart>
        <c:ser>
          <c:idx val="1"/>
          <c:order val="1"/>
          <c:cat>
            <c:strRef>
              <c:f>gBS2!$N$8:$N$35</c:f>
              <c:strCache>
                <c:ptCount val="28"/>
                <c:pt idx="0">
                  <c:v>2-Mar-04</c:v>
                </c:pt>
                <c:pt idx="1">
                  <c:v>3-Mar-04</c:v>
                </c:pt>
                <c:pt idx="2">
                  <c:v>4-Mar-04</c:v>
                </c:pt>
                <c:pt idx="3">
                  <c:v>5-Mar-04</c:v>
                </c:pt>
                <c:pt idx="4">
                  <c:v>8-Mar-04</c:v>
                </c:pt>
                <c:pt idx="5">
                  <c:v>9-Mar-04</c:v>
                </c:pt>
                <c:pt idx="6">
                  <c:v>10-Mar-04</c:v>
                </c:pt>
                <c:pt idx="7">
                  <c:v>11-Mar-04</c:v>
                </c:pt>
                <c:pt idx="8">
                  <c:v>12-Mar-04</c:v>
                </c:pt>
                <c:pt idx="9">
                  <c:v>15-Mar-04</c:v>
                </c:pt>
                <c:pt idx="10">
                  <c:v>16-Mar-04</c:v>
                </c:pt>
                <c:pt idx="11">
                  <c:v>17-Mar-04</c:v>
                </c:pt>
                <c:pt idx="12">
                  <c:v>18-Mar-04</c:v>
                </c:pt>
                <c:pt idx="13">
                  <c:v>19-Mar-04</c:v>
                </c:pt>
                <c:pt idx="14">
                  <c:v>22-Mar-04</c:v>
                </c:pt>
                <c:pt idx="15">
                  <c:v>23-Mar-04</c:v>
                </c:pt>
                <c:pt idx="16">
                  <c:v>24-Mar-04</c:v>
                </c:pt>
                <c:pt idx="17">
                  <c:v>25-Mar-04</c:v>
                </c:pt>
                <c:pt idx="18">
                  <c:v>26-Mar-04</c:v>
                </c:pt>
                <c:pt idx="19">
                  <c:v>29-Mar-04</c:v>
                </c:pt>
                <c:pt idx="20">
                  <c:v>30-Mar-04</c:v>
                </c:pt>
                <c:pt idx="21">
                  <c:v>31-Mar-04</c:v>
                </c:pt>
                <c:pt idx="22">
                  <c:v>1-Apr-04</c:v>
                </c:pt>
                <c:pt idx="23">
                  <c:v>2-Apr-04</c:v>
                </c:pt>
                <c:pt idx="24">
                  <c:v>5-Apr-04</c:v>
                </c:pt>
                <c:pt idx="25">
                  <c:v>6-Apr-04</c:v>
                </c:pt>
                <c:pt idx="26">
                  <c:v>7-Apr-04</c:v>
                </c:pt>
                <c:pt idx="27">
                  <c:v>8-Apr-04</c:v>
                </c:pt>
              </c:strCache>
            </c:strRef>
          </c:cat>
          <c:val>
            <c:numRef>
              <c:f>gBS2!$O$8:$O$35</c:f>
              <c:numCache>
                <c:formatCode>General</c:formatCode>
                <c:ptCount val="28"/>
                <c:pt idx="0">
                  <c:v>26.61</c:v>
                </c:pt>
                <c:pt idx="1">
                  <c:v>26.35</c:v>
                </c:pt>
                <c:pt idx="2">
                  <c:v>26.33</c:v>
                </c:pt>
                <c:pt idx="3">
                  <c:v>26.23</c:v>
                </c:pt>
                <c:pt idx="4">
                  <c:v>26.31</c:v>
                </c:pt>
                <c:pt idx="5">
                  <c:v>25.8</c:v>
                </c:pt>
                <c:pt idx="6">
                  <c:v>25.65</c:v>
                </c:pt>
                <c:pt idx="7">
                  <c:v>25.18</c:v>
                </c:pt>
                <c:pt idx="8">
                  <c:v>25.38</c:v>
                </c:pt>
                <c:pt idx="9">
                  <c:v>25.3</c:v>
                </c:pt>
                <c:pt idx="10">
                  <c:v>25.26</c:v>
                </c:pt>
                <c:pt idx="11">
                  <c:v>25.25</c:v>
                </c:pt>
                <c:pt idx="12">
                  <c:v>24.96</c:v>
                </c:pt>
                <c:pt idx="13">
                  <c:v>24.77</c:v>
                </c:pt>
                <c:pt idx="14">
                  <c:v>24.48</c:v>
                </c:pt>
                <c:pt idx="15">
                  <c:v>24.65</c:v>
                </c:pt>
                <c:pt idx="16">
                  <c:v>24.38</c:v>
                </c:pt>
                <c:pt idx="17">
                  <c:v>24.6</c:v>
                </c:pt>
                <c:pt idx="18">
                  <c:v>25.11</c:v>
                </c:pt>
                <c:pt idx="19">
                  <c:v>25.25</c:v>
                </c:pt>
                <c:pt idx="20">
                  <c:v>25.21</c:v>
                </c:pt>
                <c:pt idx="21">
                  <c:v>25.2</c:v>
                </c:pt>
                <c:pt idx="22">
                  <c:v>24.95</c:v>
                </c:pt>
                <c:pt idx="23">
                  <c:v>25.48</c:v>
                </c:pt>
                <c:pt idx="24">
                  <c:v>25.81</c:v>
                </c:pt>
                <c:pt idx="25">
                  <c:v>25.77</c:v>
                </c:pt>
                <c:pt idx="26">
                  <c:v>25.74</c:v>
                </c:pt>
                <c:pt idx="27">
                  <c:v>25.82</c:v>
                </c:pt>
              </c:numCache>
            </c:numRef>
          </c:val>
        </c:ser>
        <c:ser>
          <c:idx val="2"/>
          <c:order val="2"/>
          <c:cat>
            <c:strRef>
              <c:f>gBS2!$N$8:$N$35</c:f>
              <c:strCache>
                <c:ptCount val="28"/>
                <c:pt idx="0">
                  <c:v>2-Mar-04</c:v>
                </c:pt>
                <c:pt idx="1">
                  <c:v>3-Mar-04</c:v>
                </c:pt>
                <c:pt idx="2">
                  <c:v>4-Mar-04</c:v>
                </c:pt>
                <c:pt idx="3">
                  <c:v>5-Mar-04</c:v>
                </c:pt>
                <c:pt idx="4">
                  <c:v>8-Mar-04</c:v>
                </c:pt>
                <c:pt idx="5">
                  <c:v>9-Mar-04</c:v>
                </c:pt>
                <c:pt idx="6">
                  <c:v>10-Mar-04</c:v>
                </c:pt>
                <c:pt idx="7">
                  <c:v>11-Mar-04</c:v>
                </c:pt>
                <c:pt idx="8">
                  <c:v>12-Mar-04</c:v>
                </c:pt>
                <c:pt idx="9">
                  <c:v>15-Mar-04</c:v>
                </c:pt>
                <c:pt idx="10">
                  <c:v>16-Mar-04</c:v>
                </c:pt>
                <c:pt idx="11">
                  <c:v>17-Mar-04</c:v>
                </c:pt>
                <c:pt idx="12">
                  <c:v>18-Mar-04</c:v>
                </c:pt>
                <c:pt idx="13">
                  <c:v>19-Mar-04</c:v>
                </c:pt>
                <c:pt idx="14">
                  <c:v>22-Mar-04</c:v>
                </c:pt>
                <c:pt idx="15">
                  <c:v>23-Mar-04</c:v>
                </c:pt>
                <c:pt idx="16">
                  <c:v>24-Mar-04</c:v>
                </c:pt>
                <c:pt idx="17">
                  <c:v>25-Mar-04</c:v>
                </c:pt>
                <c:pt idx="18">
                  <c:v>26-Mar-04</c:v>
                </c:pt>
                <c:pt idx="19">
                  <c:v>29-Mar-04</c:v>
                </c:pt>
                <c:pt idx="20">
                  <c:v>30-Mar-04</c:v>
                </c:pt>
                <c:pt idx="21">
                  <c:v>31-Mar-04</c:v>
                </c:pt>
                <c:pt idx="22">
                  <c:v>1-Apr-04</c:v>
                </c:pt>
                <c:pt idx="23">
                  <c:v>2-Apr-04</c:v>
                </c:pt>
                <c:pt idx="24">
                  <c:v>5-Apr-04</c:v>
                </c:pt>
                <c:pt idx="25">
                  <c:v>6-Apr-04</c:v>
                </c:pt>
                <c:pt idx="26">
                  <c:v>7-Apr-04</c:v>
                </c:pt>
                <c:pt idx="27">
                  <c:v>8-Apr-04</c:v>
                </c:pt>
              </c:strCache>
            </c:strRef>
          </c:cat>
          <c:val>
            <c:numRef>
              <c:f>gBS2!$P$8:$P$35</c:f>
              <c:numCache>
                <c:formatCode>General</c:formatCode>
                <c:ptCount val="28"/>
                <c:pt idx="0">
                  <c:v>26.69</c:v>
                </c:pt>
                <c:pt idx="1">
                  <c:v>26.55</c:v>
                </c:pt>
                <c:pt idx="2">
                  <c:v>26.42</c:v>
                </c:pt>
                <c:pt idx="3">
                  <c:v>26.6</c:v>
                </c:pt>
                <c:pt idx="4">
                  <c:v>26.35</c:v>
                </c:pt>
                <c:pt idx="5">
                  <c:v>25.97</c:v>
                </c:pt>
                <c:pt idx="6">
                  <c:v>25.8</c:v>
                </c:pt>
                <c:pt idx="7">
                  <c:v>25.78</c:v>
                </c:pt>
                <c:pt idx="8">
                  <c:v>25.51</c:v>
                </c:pt>
                <c:pt idx="9">
                  <c:v>25.43</c:v>
                </c:pt>
                <c:pt idx="10">
                  <c:v>25.37</c:v>
                </c:pt>
                <c:pt idx="11">
                  <c:v>25.46</c:v>
                </c:pt>
                <c:pt idx="12">
                  <c:v>25.03</c:v>
                </c:pt>
                <c:pt idx="13">
                  <c:v>24.94</c:v>
                </c:pt>
                <c:pt idx="14">
                  <c:v>24.84</c:v>
                </c:pt>
                <c:pt idx="15">
                  <c:v>24.66</c:v>
                </c:pt>
                <c:pt idx="16">
                  <c:v>24.58</c:v>
                </c:pt>
                <c:pt idx="17">
                  <c:v>25.24</c:v>
                </c:pt>
                <c:pt idx="18">
                  <c:v>25.51</c:v>
                </c:pt>
                <c:pt idx="19">
                  <c:v>25.4</c:v>
                </c:pt>
                <c:pt idx="20">
                  <c:v>25.33</c:v>
                </c:pt>
                <c:pt idx="21">
                  <c:v>25.2</c:v>
                </c:pt>
                <c:pt idx="22">
                  <c:v>25.11</c:v>
                </c:pt>
                <c:pt idx="23">
                  <c:v>25.9</c:v>
                </c:pt>
                <c:pt idx="24">
                  <c:v>25.98</c:v>
                </c:pt>
                <c:pt idx="25">
                  <c:v>25.9</c:v>
                </c:pt>
                <c:pt idx="26">
                  <c:v>25.78</c:v>
                </c:pt>
                <c:pt idx="27">
                  <c:v>25.85</c:v>
                </c:pt>
              </c:numCache>
            </c:numRef>
          </c:val>
        </c:ser>
        <c:ser>
          <c:idx val="3"/>
          <c:order val="3"/>
          <c:cat>
            <c:strRef>
              <c:f>gBS2!$N$8:$N$35</c:f>
              <c:strCache>
                <c:ptCount val="28"/>
                <c:pt idx="0">
                  <c:v>2-Mar-04</c:v>
                </c:pt>
                <c:pt idx="1">
                  <c:v>3-Mar-04</c:v>
                </c:pt>
                <c:pt idx="2">
                  <c:v>4-Mar-04</c:v>
                </c:pt>
                <c:pt idx="3">
                  <c:v>5-Mar-04</c:v>
                </c:pt>
                <c:pt idx="4">
                  <c:v>8-Mar-04</c:v>
                </c:pt>
                <c:pt idx="5">
                  <c:v>9-Mar-04</c:v>
                </c:pt>
                <c:pt idx="6">
                  <c:v>10-Mar-04</c:v>
                </c:pt>
                <c:pt idx="7">
                  <c:v>11-Mar-04</c:v>
                </c:pt>
                <c:pt idx="8">
                  <c:v>12-Mar-04</c:v>
                </c:pt>
                <c:pt idx="9">
                  <c:v>15-Mar-04</c:v>
                </c:pt>
                <c:pt idx="10">
                  <c:v>16-Mar-04</c:v>
                </c:pt>
                <c:pt idx="11">
                  <c:v>17-Mar-04</c:v>
                </c:pt>
                <c:pt idx="12">
                  <c:v>18-Mar-04</c:v>
                </c:pt>
                <c:pt idx="13">
                  <c:v>19-Mar-04</c:v>
                </c:pt>
                <c:pt idx="14">
                  <c:v>22-Mar-04</c:v>
                </c:pt>
                <c:pt idx="15">
                  <c:v>23-Mar-04</c:v>
                </c:pt>
                <c:pt idx="16">
                  <c:v>24-Mar-04</c:v>
                </c:pt>
                <c:pt idx="17">
                  <c:v>25-Mar-04</c:v>
                </c:pt>
                <c:pt idx="18">
                  <c:v>26-Mar-04</c:v>
                </c:pt>
                <c:pt idx="19">
                  <c:v>29-Mar-04</c:v>
                </c:pt>
                <c:pt idx="20">
                  <c:v>30-Mar-04</c:v>
                </c:pt>
                <c:pt idx="21">
                  <c:v>31-Mar-04</c:v>
                </c:pt>
                <c:pt idx="22">
                  <c:v>1-Apr-04</c:v>
                </c:pt>
                <c:pt idx="23">
                  <c:v>2-Apr-04</c:v>
                </c:pt>
                <c:pt idx="24">
                  <c:v>5-Apr-04</c:v>
                </c:pt>
                <c:pt idx="25">
                  <c:v>6-Apr-04</c:v>
                </c:pt>
                <c:pt idx="26">
                  <c:v>7-Apr-04</c:v>
                </c:pt>
                <c:pt idx="27">
                  <c:v>8-Apr-04</c:v>
                </c:pt>
              </c:strCache>
            </c:strRef>
          </c:cat>
          <c:val>
            <c:numRef>
              <c:f>gBS2!$Q$8:$Q$35</c:f>
              <c:numCache>
                <c:formatCode>General</c:formatCode>
                <c:ptCount val="28"/>
                <c:pt idx="0">
                  <c:v>26.35</c:v>
                </c:pt>
                <c:pt idx="1">
                  <c:v>26.22</c:v>
                </c:pt>
                <c:pt idx="2">
                  <c:v>26.21</c:v>
                </c:pt>
                <c:pt idx="3">
                  <c:v>26.2</c:v>
                </c:pt>
                <c:pt idx="4">
                  <c:v>25.81</c:v>
                </c:pt>
                <c:pt idx="5">
                  <c:v>25.54</c:v>
                </c:pt>
                <c:pt idx="6">
                  <c:v>25.35</c:v>
                </c:pt>
                <c:pt idx="7">
                  <c:v>25.07</c:v>
                </c:pt>
                <c:pt idx="8">
                  <c:v>25.23</c:v>
                </c:pt>
                <c:pt idx="9">
                  <c:v>25.06</c:v>
                </c:pt>
                <c:pt idx="10">
                  <c:v>25.1</c:v>
                </c:pt>
                <c:pt idx="11">
                  <c:v>25.11</c:v>
                </c:pt>
                <c:pt idx="12">
                  <c:v>24.58</c:v>
                </c:pt>
                <c:pt idx="13">
                  <c:v>24.56</c:v>
                </c:pt>
                <c:pt idx="14">
                  <c:v>24.01</c:v>
                </c:pt>
                <c:pt idx="15">
                  <c:v>24.11</c:v>
                </c:pt>
                <c:pt idx="16">
                  <c:v>24.18</c:v>
                </c:pt>
                <c:pt idx="17">
                  <c:v>24.58</c:v>
                </c:pt>
                <c:pt idx="18">
                  <c:v>25</c:v>
                </c:pt>
                <c:pt idx="19">
                  <c:v>25</c:v>
                </c:pt>
                <c:pt idx="20">
                  <c:v>25.03</c:v>
                </c:pt>
                <c:pt idx="21">
                  <c:v>24.87</c:v>
                </c:pt>
                <c:pt idx="22">
                  <c:v>24.85</c:v>
                </c:pt>
                <c:pt idx="23">
                  <c:v>25.44</c:v>
                </c:pt>
                <c:pt idx="24">
                  <c:v>25.73</c:v>
                </c:pt>
                <c:pt idx="25">
                  <c:v>25.66</c:v>
                </c:pt>
                <c:pt idx="26">
                  <c:v>25.35</c:v>
                </c:pt>
                <c:pt idx="27">
                  <c:v>25.36</c:v>
                </c:pt>
              </c:numCache>
            </c:numRef>
          </c:val>
        </c:ser>
        <c:ser>
          <c:idx val="4"/>
          <c:order val="4"/>
          <c:cat>
            <c:strRef>
              <c:f>gBS2!$N$8:$N$35</c:f>
              <c:strCache>
                <c:ptCount val="28"/>
                <c:pt idx="0">
                  <c:v>2-Mar-04</c:v>
                </c:pt>
                <c:pt idx="1">
                  <c:v>3-Mar-04</c:v>
                </c:pt>
                <c:pt idx="2">
                  <c:v>4-Mar-04</c:v>
                </c:pt>
                <c:pt idx="3">
                  <c:v>5-Mar-04</c:v>
                </c:pt>
                <c:pt idx="4">
                  <c:v>8-Mar-04</c:v>
                </c:pt>
                <c:pt idx="5">
                  <c:v>9-Mar-04</c:v>
                </c:pt>
                <c:pt idx="6">
                  <c:v>10-Mar-04</c:v>
                </c:pt>
                <c:pt idx="7">
                  <c:v>11-Mar-04</c:v>
                </c:pt>
                <c:pt idx="8">
                  <c:v>12-Mar-04</c:v>
                </c:pt>
                <c:pt idx="9">
                  <c:v>15-Mar-04</c:v>
                </c:pt>
                <c:pt idx="10">
                  <c:v>16-Mar-04</c:v>
                </c:pt>
                <c:pt idx="11">
                  <c:v>17-Mar-04</c:v>
                </c:pt>
                <c:pt idx="12">
                  <c:v>18-Mar-04</c:v>
                </c:pt>
                <c:pt idx="13">
                  <c:v>19-Mar-04</c:v>
                </c:pt>
                <c:pt idx="14">
                  <c:v>22-Mar-04</c:v>
                </c:pt>
                <c:pt idx="15">
                  <c:v>23-Mar-04</c:v>
                </c:pt>
                <c:pt idx="16">
                  <c:v>24-Mar-04</c:v>
                </c:pt>
                <c:pt idx="17">
                  <c:v>25-Mar-04</c:v>
                </c:pt>
                <c:pt idx="18">
                  <c:v>26-Mar-04</c:v>
                </c:pt>
                <c:pt idx="19">
                  <c:v>29-Mar-04</c:v>
                </c:pt>
                <c:pt idx="20">
                  <c:v>30-Mar-04</c:v>
                </c:pt>
                <c:pt idx="21">
                  <c:v>31-Mar-04</c:v>
                </c:pt>
                <c:pt idx="22">
                  <c:v>1-Apr-04</c:v>
                </c:pt>
                <c:pt idx="23">
                  <c:v>2-Apr-04</c:v>
                </c:pt>
                <c:pt idx="24">
                  <c:v>5-Apr-04</c:v>
                </c:pt>
                <c:pt idx="25">
                  <c:v>6-Apr-04</c:v>
                </c:pt>
                <c:pt idx="26">
                  <c:v>7-Apr-04</c:v>
                </c:pt>
                <c:pt idx="27">
                  <c:v>8-Apr-04</c:v>
                </c:pt>
              </c:strCache>
            </c:strRef>
          </c:cat>
          <c:val>
            <c:numRef>
              <c:f>gBS2!$R$8:$R$35</c:f>
              <c:numCache>
                <c:formatCode>General</c:formatCode>
                <c:ptCount val="28"/>
                <c:pt idx="0">
                  <c:v>26.39</c:v>
                </c:pt>
                <c:pt idx="1">
                  <c:v>26.37</c:v>
                </c:pt>
                <c:pt idx="2">
                  <c:v>26.37</c:v>
                </c:pt>
                <c:pt idx="3">
                  <c:v>26.35</c:v>
                </c:pt>
                <c:pt idx="4">
                  <c:v>25.83</c:v>
                </c:pt>
                <c:pt idx="5">
                  <c:v>25.72</c:v>
                </c:pt>
                <c:pt idx="6">
                  <c:v>25.37</c:v>
                </c:pt>
                <c:pt idx="7">
                  <c:v>25.09</c:v>
                </c:pt>
                <c:pt idx="8">
                  <c:v>25.38</c:v>
                </c:pt>
                <c:pt idx="9">
                  <c:v>25.16</c:v>
                </c:pt>
                <c:pt idx="10">
                  <c:v>25.18</c:v>
                </c:pt>
                <c:pt idx="11">
                  <c:v>25.13</c:v>
                </c:pt>
                <c:pt idx="12">
                  <c:v>24.89</c:v>
                </c:pt>
                <c:pt idx="13">
                  <c:v>24.63</c:v>
                </c:pt>
                <c:pt idx="14">
                  <c:v>24.5</c:v>
                </c:pt>
                <c:pt idx="15">
                  <c:v>24.15</c:v>
                </c:pt>
                <c:pt idx="16">
                  <c:v>24.41</c:v>
                </c:pt>
                <c:pt idx="17">
                  <c:v>25.19</c:v>
                </c:pt>
                <c:pt idx="18">
                  <c:v>25.03</c:v>
                </c:pt>
                <c:pt idx="19">
                  <c:v>25.31</c:v>
                </c:pt>
                <c:pt idx="20">
                  <c:v>25.2</c:v>
                </c:pt>
                <c:pt idx="21">
                  <c:v>24.93</c:v>
                </c:pt>
                <c:pt idx="22">
                  <c:v>25.08</c:v>
                </c:pt>
                <c:pt idx="23">
                  <c:v>25.85</c:v>
                </c:pt>
                <c:pt idx="24">
                  <c:v>25.95</c:v>
                </c:pt>
                <c:pt idx="25">
                  <c:v>25.8</c:v>
                </c:pt>
                <c:pt idx="26">
                  <c:v>25.59</c:v>
                </c:pt>
                <c:pt idx="27">
                  <c:v>25.48</c:v>
                </c:pt>
              </c:numCache>
            </c:numRef>
          </c:val>
        </c:ser>
        <c:hiLowLines>
          <c:spPr>
            <a:solidFill>
              <a:srgbClr val="000080"/>
            </a:solidFill>
            <a:ln w="25200">
              <a:solidFill>
                <a:srgbClr val="00008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008000"/>
              </a:solidFill>
              <a:ln w="37800">
                <a:solidFill>
                  <a:srgbClr val="008000"/>
                </a:solidFill>
                <a:round/>
              </a:ln>
            </c:spPr>
          </c:upBars>
          <c:downBars>
            <c:spPr>
              <a:solidFill>
                <a:srgbClr val="ff0000"/>
              </a:solidFill>
              <a:ln w="37800">
                <a:solidFill>
                  <a:srgbClr val="ff0000"/>
                </a:solidFill>
                <a:round/>
              </a:ln>
            </c:spPr>
          </c:downBars>
        </c:upDownBars>
        <c:axId val="40414230"/>
        <c:axId val="29086563"/>
      </c:stockChart>
      <c:catAx>
        <c:axId val="404142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6563"/>
        <c:crossesAt val="0"/>
        <c:auto val="1"/>
        <c:lblAlgn val="ctr"/>
        <c:lblOffset val="100"/>
        <c:noMultiLvlLbl val="0"/>
      </c:catAx>
      <c:valAx>
        <c:axId val="29086563"/>
        <c:scaling>
          <c:orientation val="minMax"/>
          <c:max val="27"/>
          <c:min val="2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42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162062615101"/>
          <c:y val="0.0454297655824096"/>
          <c:w val="0.98158379373849"/>
          <c:h val="0.954570234417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BS2!$C$18:$C$1300</c:f>
              <c:numCache>
                <c:formatCode>General</c:formatCode>
                <c:ptCount val="1283"/>
                <c:pt idx="0">
                  <c:v>37127</c:v>
                </c:pt>
                <c:pt idx="1">
                  <c:v>37130</c:v>
                </c:pt>
                <c:pt idx="2">
                  <c:v>37131</c:v>
                </c:pt>
                <c:pt idx="3">
                  <c:v>37132</c:v>
                </c:pt>
                <c:pt idx="4">
                  <c:v>37133</c:v>
                </c:pt>
                <c:pt idx="5">
                  <c:v>37134</c:v>
                </c:pt>
                <c:pt idx="6">
                  <c:v>37138</c:v>
                </c:pt>
                <c:pt idx="7">
                  <c:v>37139</c:v>
                </c:pt>
                <c:pt idx="8">
                  <c:v>37140</c:v>
                </c:pt>
                <c:pt idx="9">
                  <c:v>37141</c:v>
                </c:pt>
                <c:pt idx="10">
                  <c:v>37144</c:v>
                </c:pt>
                <c:pt idx="11">
                  <c:v>37151</c:v>
                </c:pt>
                <c:pt idx="12">
                  <c:v>37152</c:v>
                </c:pt>
                <c:pt idx="13">
                  <c:v>37153</c:v>
                </c:pt>
                <c:pt idx="14">
                  <c:v>37154</c:v>
                </c:pt>
                <c:pt idx="15">
                  <c:v>37155</c:v>
                </c:pt>
                <c:pt idx="16">
                  <c:v>37158</c:v>
                </c:pt>
                <c:pt idx="17">
                  <c:v>37159</c:v>
                </c:pt>
                <c:pt idx="18">
                  <c:v>37160</c:v>
                </c:pt>
                <c:pt idx="19">
                  <c:v>37161</c:v>
                </c:pt>
                <c:pt idx="20">
                  <c:v>37162</c:v>
                </c:pt>
                <c:pt idx="21">
                  <c:v>37165</c:v>
                </c:pt>
                <c:pt idx="22">
                  <c:v>37166</c:v>
                </c:pt>
                <c:pt idx="23">
                  <c:v>37167</c:v>
                </c:pt>
                <c:pt idx="24">
                  <c:v>37168</c:v>
                </c:pt>
                <c:pt idx="25">
                  <c:v>37169</c:v>
                </c:pt>
                <c:pt idx="26">
                  <c:v>37172</c:v>
                </c:pt>
                <c:pt idx="27">
                  <c:v>37173</c:v>
                </c:pt>
                <c:pt idx="28">
                  <c:v>37174</c:v>
                </c:pt>
                <c:pt idx="29">
                  <c:v>37175</c:v>
                </c:pt>
                <c:pt idx="30">
                  <c:v>37176</c:v>
                </c:pt>
                <c:pt idx="31">
                  <c:v>37179</c:v>
                </c:pt>
                <c:pt idx="32">
                  <c:v>37180</c:v>
                </c:pt>
                <c:pt idx="33">
                  <c:v>37181</c:v>
                </c:pt>
                <c:pt idx="34">
                  <c:v>37182</c:v>
                </c:pt>
                <c:pt idx="35">
                  <c:v>37183</c:v>
                </c:pt>
                <c:pt idx="36">
                  <c:v>37186</c:v>
                </c:pt>
                <c:pt idx="37">
                  <c:v>37187</c:v>
                </c:pt>
                <c:pt idx="38">
                  <c:v>37188</c:v>
                </c:pt>
                <c:pt idx="39">
                  <c:v>37189</c:v>
                </c:pt>
                <c:pt idx="40">
                  <c:v>37190</c:v>
                </c:pt>
                <c:pt idx="41">
                  <c:v>37193</c:v>
                </c:pt>
                <c:pt idx="42">
                  <c:v>37194</c:v>
                </c:pt>
                <c:pt idx="43">
                  <c:v>37195</c:v>
                </c:pt>
                <c:pt idx="44">
                  <c:v>37196</c:v>
                </c:pt>
                <c:pt idx="45">
                  <c:v>37197</c:v>
                </c:pt>
                <c:pt idx="46">
                  <c:v>37200</c:v>
                </c:pt>
                <c:pt idx="47">
                  <c:v>37201</c:v>
                </c:pt>
                <c:pt idx="48">
                  <c:v>37202</c:v>
                </c:pt>
                <c:pt idx="49">
                  <c:v>37203</c:v>
                </c:pt>
                <c:pt idx="50">
                  <c:v>37204</c:v>
                </c:pt>
                <c:pt idx="51">
                  <c:v>37207</c:v>
                </c:pt>
                <c:pt idx="52">
                  <c:v>37208</c:v>
                </c:pt>
                <c:pt idx="53">
                  <c:v>37209</c:v>
                </c:pt>
                <c:pt idx="54">
                  <c:v>37210</c:v>
                </c:pt>
                <c:pt idx="55">
                  <c:v>37211</c:v>
                </c:pt>
                <c:pt idx="56">
                  <c:v>37214</c:v>
                </c:pt>
                <c:pt idx="57">
                  <c:v>37215</c:v>
                </c:pt>
                <c:pt idx="58">
                  <c:v>37216</c:v>
                </c:pt>
                <c:pt idx="59">
                  <c:v>37218</c:v>
                </c:pt>
                <c:pt idx="60">
                  <c:v>37221</c:v>
                </c:pt>
                <c:pt idx="61">
                  <c:v>37222</c:v>
                </c:pt>
                <c:pt idx="62">
                  <c:v>37223</c:v>
                </c:pt>
                <c:pt idx="63">
                  <c:v>37224</c:v>
                </c:pt>
                <c:pt idx="64">
                  <c:v>37225</c:v>
                </c:pt>
                <c:pt idx="65">
                  <c:v>37228</c:v>
                </c:pt>
                <c:pt idx="66">
                  <c:v>37229</c:v>
                </c:pt>
                <c:pt idx="67">
                  <c:v>37230</c:v>
                </c:pt>
                <c:pt idx="68">
                  <c:v>37231</c:v>
                </c:pt>
                <c:pt idx="69">
                  <c:v>37232</c:v>
                </c:pt>
                <c:pt idx="70">
                  <c:v>37235</c:v>
                </c:pt>
                <c:pt idx="71">
                  <c:v>37236</c:v>
                </c:pt>
                <c:pt idx="72">
                  <c:v>37237</c:v>
                </c:pt>
                <c:pt idx="73">
                  <c:v>37238</c:v>
                </c:pt>
                <c:pt idx="74">
                  <c:v>37239</c:v>
                </c:pt>
                <c:pt idx="75">
                  <c:v>37242</c:v>
                </c:pt>
                <c:pt idx="76">
                  <c:v>37243</c:v>
                </c:pt>
                <c:pt idx="77">
                  <c:v>37244</c:v>
                </c:pt>
                <c:pt idx="78">
                  <c:v>37245</c:v>
                </c:pt>
                <c:pt idx="79">
                  <c:v>37246</c:v>
                </c:pt>
                <c:pt idx="80">
                  <c:v>37249</c:v>
                </c:pt>
                <c:pt idx="81">
                  <c:v>37251</c:v>
                </c:pt>
                <c:pt idx="82">
                  <c:v>37252</c:v>
                </c:pt>
                <c:pt idx="83">
                  <c:v>37253</c:v>
                </c:pt>
                <c:pt idx="84">
                  <c:v>37256</c:v>
                </c:pt>
                <c:pt idx="85">
                  <c:v>37258</c:v>
                </c:pt>
                <c:pt idx="86">
                  <c:v>37259</c:v>
                </c:pt>
                <c:pt idx="87">
                  <c:v>37260</c:v>
                </c:pt>
                <c:pt idx="88">
                  <c:v>37263</c:v>
                </c:pt>
                <c:pt idx="89">
                  <c:v>37264</c:v>
                </c:pt>
                <c:pt idx="90">
                  <c:v>37265</c:v>
                </c:pt>
                <c:pt idx="91">
                  <c:v>37266</c:v>
                </c:pt>
                <c:pt idx="92">
                  <c:v>37267</c:v>
                </c:pt>
                <c:pt idx="93">
                  <c:v>37270</c:v>
                </c:pt>
                <c:pt idx="94">
                  <c:v>37271</c:v>
                </c:pt>
                <c:pt idx="95">
                  <c:v>37272</c:v>
                </c:pt>
                <c:pt idx="96">
                  <c:v>37273</c:v>
                </c:pt>
                <c:pt idx="97">
                  <c:v>37274</c:v>
                </c:pt>
                <c:pt idx="98">
                  <c:v>37278</c:v>
                </c:pt>
                <c:pt idx="99">
                  <c:v>37279</c:v>
                </c:pt>
                <c:pt idx="100">
                  <c:v>37280</c:v>
                </c:pt>
                <c:pt idx="101">
                  <c:v>37281</c:v>
                </c:pt>
                <c:pt idx="102">
                  <c:v>37284</c:v>
                </c:pt>
                <c:pt idx="103">
                  <c:v>37285</c:v>
                </c:pt>
                <c:pt idx="104">
                  <c:v>37286</c:v>
                </c:pt>
                <c:pt idx="105">
                  <c:v>37287</c:v>
                </c:pt>
                <c:pt idx="106">
                  <c:v>37288</c:v>
                </c:pt>
                <c:pt idx="107">
                  <c:v>37291</c:v>
                </c:pt>
                <c:pt idx="108">
                  <c:v>37292</c:v>
                </c:pt>
                <c:pt idx="109">
                  <c:v>37293</c:v>
                </c:pt>
                <c:pt idx="110">
                  <c:v>37294</c:v>
                </c:pt>
                <c:pt idx="111">
                  <c:v>37295</c:v>
                </c:pt>
                <c:pt idx="112">
                  <c:v>37298</c:v>
                </c:pt>
                <c:pt idx="113">
                  <c:v>37299</c:v>
                </c:pt>
                <c:pt idx="114">
                  <c:v>37300</c:v>
                </c:pt>
                <c:pt idx="115">
                  <c:v>37301</c:v>
                </c:pt>
                <c:pt idx="116">
                  <c:v>37302</c:v>
                </c:pt>
                <c:pt idx="117">
                  <c:v>37306</c:v>
                </c:pt>
                <c:pt idx="118">
                  <c:v>37307</c:v>
                </c:pt>
                <c:pt idx="119">
                  <c:v>37308</c:v>
                </c:pt>
                <c:pt idx="120">
                  <c:v>37309</c:v>
                </c:pt>
                <c:pt idx="121">
                  <c:v>37312</c:v>
                </c:pt>
                <c:pt idx="122">
                  <c:v>37313</c:v>
                </c:pt>
                <c:pt idx="123">
                  <c:v>37314</c:v>
                </c:pt>
                <c:pt idx="124">
                  <c:v>37315</c:v>
                </c:pt>
                <c:pt idx="125">
                  <c:v>37316</c:v>
                </c:pt>
                <c:pt idx="126">
                  <c:v>37319</c:v>
                </c:pt>
                <c:pt idx="127">
                  <c:v>37320</c:v>
                </c:pt>
                <c:pt idx="128">
                  <c:v>37321</c:v>
                </c:pt>
                <c:pt idx="129">
                  <c:v>37322</c:v>
                </c:pt>
                <c:pt idx="130">
                  <c:v>37323</c:v>
                </c:pt>
                <c:pt idx="131">
                  <c:v>37326</c:v>
                </c:pt>
                <c:pt idx="132">
                  <c:v>37327</c:v>
                </c:pt>
                <c:pt idx="133">
                  <c:v>37328</c:v>
                </c:pt>
                <c:pt idx="134">
                  <c:v>37329</c:v>
                </c:pt>
                <c:pt idx="135">
                  <c:v>37330</c:v>
                </c:pt>
                <c:pt idx="136">
                  <c:v>37333</c:v>
                </c:pt>
                <c:pt idx="137">
                  <c:v>37334</c:v>
                </c:pt>
                <c:pt idx="138">
                  <c:v>37335</c:v>
                </c:pt>
                <c:pt idx="139">
                  <c:v>37336</c:v>
                </c:pt>
                <c:pt idx="140">
                  <c:v>37337</c:v>
                </c:pt>
                <c:pt idx="141">
                  <c:v>37340</c:v>
                </c:pt>
                <c:pt idx="142">
                  <c:v>37341</c:v>
                </c:pt>
                <c:pt idx="143">
                  <c:v>37342</c:v>
                </c:pt>
                <c:pt idx="144">
                  <c:v>37343</c:v>
                </c:pt>
                <c:pt idx="145">
                  <c:v>37347</c:v>
                </c:pt>
                <c:pt idx="146">
                  <c:v>37348</c:v>
                </c:pt>
                <c:pt idx="147">
                  <c:v>37349</c:v>
                </c:pt>
                <c:pt idx="148">
                  <c:v>37350</c:v>
                </c:pt>
                <c:pt idx="149">
                  <c:v>37351</c:v>
                </c:pt>
                <c:pt idx="150">
                  <c:v>37354</c:v>
                </c:pt>
                <c:pt idx="151">
                  <c:v>37355</c:v>
                </c:pt>
                <c:pt idx="152">
                  <c:v>37356</c:v>
                </c:pt>
                <c:pt idx="153">
                  <c:v>37357</c:v>
                </c:pt>
                <c:pt idx="154">
                  <c:v>37358</c:v>
                </c:pt>
                <c:pt idx="155">
                  <c:v>37361</c:v>
                </c:pt>
                <c:pt idx="156">
                  <c:v>37362</c:v>
                </c:pt>
                <c:pt idx="157">
                  <c:v>37363</c:v>
                </c:pt>
                <c:pt idx="158">
                  <c:v>37364</c:v>
                </c:pt>
                <c:pt idx="159">
                  <c:v>37365</c:v>
                </c:pt>
                <c:pt idx="160">
                  <c:v>37368</c:v>
                </c:pt>
                <c:pt idx="161">
                  <c:v>37369</c:v>
                </c:pt>
                <c:pt idx="162">
                  <c:v>37370</c:v>
                </c:pt>
                <c:pt idx="163">
                  <c:v>37371</c:v>
                </c:pt>
                <c:pt idx="164">
                  <c:v>37372</c:v>
                </c:pt>
                <c:pt idx="165">
                  <c:v>37375</c:v>
                </c:pt>
                <c:pt idx="166">
                  <c:v>37376</c:v>
                </c:pt>
                <c:pt idx="167">
                  <c:v>37377</c:v>
                </c:pt>
                <c:pt idx="168">
                  <c:v>37378</c:v>
                </c:pt>
                <c:pt idx="169">
                  <c:v>37379</c:v>
                </c:pt>
                <c:pt idx="170">
                  <c:v>37382</c:v>
                </c:pt>
                <c:pt idx="171">
                  <c:v>37383</c:v>
                </c:pt>
                <c:pt idx="172">
                  <c:v>37384</c:v>
                </c:pt>
                <c:pt idx="173">
                  <c:v>37385</c:v>
                </c:pt>
                <c:pt idx="174">
                  <c:v>37386</c:v>
                </c:pt>
                <c:pt idx="175">
                  <c:v>37389</c:v>
                </c:pt>
                <c:pt idx="176">
                  <c:v>37390</c:v>
                </c:pt>
                <c:pt idx="177">
                  <c:v>37391</c:v>
                </c:pt>
                <c:pt idx="178">
                  <c:v>37392</c:v>
                </c:pt>
                <c:pt idx="179">
                  <c:v>37393</c:v>
                </c:pt>
                <c:pt idx="180">
                  <c:v>37396</c:v>
                </c:pt>
                <c:pt idx="181">
                  <c:v>37397</c:v>
                </c:pt>
                <c:pt idx="182">
                  <c:v>37398</c:v>
                </c:pt>
                <c:pt idx="183">
                  <c:v>37399</c:v>
                </c:pt>
                <c:pt idx="184">
                  <c:v>37400</c:v>
                </c:pt>
                <c:pt idx="185">
                  <c:v>37404</c:v>
                </c:pt>
                <c:pt idx="186">
                  <c:v>37405</c:v>
                </c:pt>
                <c:pt idx="187">
                  <c:v>37406</c:v>
                </c:pt>
                <c:pt idx="188">
                  <c:v>37407</c:v>
                </c:pt>
                <c:pt idx="189">
                  <c:v>37410</c:v>
                </c:pt>
                <c:pt idx="190">
                  <c:v>37411</c:v>
                </c:pt>
                <c:pt idx="191">
                  <c:v>37412</c:v>
                </c:pt>
                <c:pt idx="192">
                  <c:v>37413</c:v>
                </c:pt>
                <c:pt idx="193">
                  <c:v>37414</c:v>
                </c:pt>
                <c:pt idx="194">
                  <c:v>37417</c:v>
                </c:pt>
                <c:pt idx="195">
                  <c:v>37418</c:v>
                </c:pt>
                <c:pt idx="196">
                  <c:v>37419</c:v>
                </c:pt>
                <c:pt idx="197">
                  <c:v>37420</c:v>
                </c:pt>
                <c:pt idx="198">
                  <c:v>37421</c:v>
                </c:pt>
                <c:pt idx="199">
                  <c:v>37424</c:v>
                </c:pt>
                <c:pt idx="200">
                  <c:v>37425</c:v>
                </c:pt>
                <c:pt idx="201">
                  <c:v>37426</c:v>
                </c:pt>
                <c:pt idx="202">
                  <c:v>37427</c:v>
                </c:pt>
                <c:pt idx="203">
                  <c:v>37428</c:v>
                </c:pt>
                <c:pt idx="204">
                  <c:v>37431</c:v>
                </c:pt>
                <c:pt idx="205">
                  <c:v>37432</c:v>
                </c:pt>
                <c:pt idx="206">
                  <c:v>37433</c:v>
                </c:pt>
                <c:pt idx="207">
                  <c:v>37434</c:v>
                </c:pt>
                <c:pt idx="208">
                  <c:v>37435</c:v>
                </c:pt>
                <c:pt idx="209">
                  <c:v>37438</c:v>
                </c:pt>
                <c:pt idx="210">
                  <c:v>37439</c:v>
                </c:pt>
                <c:pt idx="211">
                  <c:v>37440</c:v>
                </c:pt>
                <c:pt idx="212">
                  <c:v>37442</c:v>
                </c:pt>
                <c:pt idx="213">
                  <c:v>37445</c:v>
                </c:pt>
                <c:pt idx="214">
                  <c:v>37446</c:v>
                </c:pt>
                <c:pt idx="215">
                  <c:v>37447</c:v>
                </c:pt>
                <c:pt idx="216">
                  <c:v>37448</c:v>
                </c:pt>
                <c:pt idx="217">
                  <c:v>37449</c:v>
                </c:pt>
                <c:pt idx="218">
                  <c:v>37452</c:v>
                </c:pt>
                <c:pt idx="219">
                  <c:v>37453</c:v>
                </c:pt>
                <c:pt idx="220">
                  <c:v>37454</c:v>
                </c:pt>
                <c:pt idx="221">
                  <c:v>37455</c:v>
                </c:pt>
                <c:pt idx="222">
                  <c:v>37456</c:v>
                </c:pt>
                <c:pt idx="223">
                  <c:v>37459</c:v>
                </c:pt>
                <c:pt idx="224">
                  <c:v>37460</c:v>
                </c:pt>
                <c:pt idx="225">
                  <c:v>37461</c:v>
                </c:pt>
                <c:pt idx="226">
                  <c:v>37462</c:v>
                </c:pt>
                <c:pt idx="227">
                  <c:v>37463</c:v>
                </c:pt>
                <c:pt idx="228">
                  <c:v>37466</c:v>
                </c:pt>
                <c:pt idx="229">
                  <c:v>37467</c:v>
                </c:pt>
                <c:pt idx="230">
                  <c:v>37468</c:v>
                </c:pt>
                <c:pt idx="231">
                  <c:v>37469</c:v>
                </c:pt>
                <c:pt idx="232">
                  <c:v>37470</c:v>
                </c:pt>
                <c:pt idx="233">
                  <c:v>37473</c:v>
                </c:pt>
                <c:pt idx="234">
                  <c:v>37474</c:v>
                </c:pt>
                <c:pt idx="235">
                  <c:v>37475</c:v>
                </c:pt>
                <c:pt idx="236">
                  <c:v>37476</c:v>
                </c:pt>
                <c:pt idx="237">
                  <c:v>37477</c:v>
                </c:pt>
                <c:pt idx="238">
                  <c:v>37480</c:v>
                </c:pt>
                <c:pt idx="239">
                  <c:v>37481</c:v>
                </c:pt>
                <c:pt idx="240">
                  <c:v>37482</c:v>
                </c:pt>
                <c:pt idx="241">
                  <c:v>37483</c:v>
                </c:pt>
                <c:pt idx="242">
                  <c:v>37484</c:v>
                </c:pt>
                <c:pt idx="243">
                  <c:v>37487</c:v>
                </c:pt>
                <c:pt idx="244">
                  <c:v>37488</c:v>
                </c:pt>
                <c:pt idx="245">
                  <c:v>37489</c:v>
                </c:pt>
                <c:pt idx="246">
                  <c:v>37490</c:v>
                </c:pt>
                <c:pt idx="247">
                  <c:v>37491</c:v>
                </c:pt>
                <c:pt idx="248">
                  <c:v>37494</c:v>
                </c:pt>
                <c:pt idx="249">
                  <c:v>37495</c:v>
                </c:pt>
                <c:pt idx="250">
                  <c:v>37496</c:v>
                </c:pt>
                <c:pt idx="251">
                  <c:v>37497</c:v>
                </c:pt>
                <c:pt idx="252">
                  <c:v>37498</c:v>
                </c:pt>
                <c:pt idx="253">
                  <c:v>37502</c:v>
                </c:pt>
                <c:pt idx="254">
                  <c:v>37503</c:v>
                </c:pt>
                <c:pt idx="255">
                  <c:v>37504</c:v>
                </c:pt>
                <c:pt idx="256">
                  <c:v>37505</c:v>
                </c:pt>
                <c:pt idx="257">
                  <c:v>37508</c:v>
                </c:pt>
                <c:pt idx="258">
                  <c:v>37509</c:v>
                </c:pt>
                <c:pt idx="259">
                  <c:v>37510</c:v>
                </c:pt>
                <c:pt idx="260">
                  <c:v>37511</c:v>
                </c:pt>
                <c:pt idx="261">
                  <c:v>37512</c:v>
                </c:pt>
                <c:pt idx="262">
                  <c:v>37515</c:v>
                </c:pt>
                <c:pt idx="263">
                  <c:v>37516</c:v>
                </c:pt>
                <c:pt idx="264">
                  <c:v>37517</c:v>
                </c:pt>
                <c:pt idx="265">
                  <c:v>37518</c:v>
                </c:pt>
                <c:pt idx="266">
                  <c:v>37519</c:v>
                </c:pt>
                <c:pt idx="267">
                  <c:v>37522</c:v>
                </c:pt>
                <c:pt idx="268">
                  <c:v>37523</c:v>
                </c:pt>
                <c:pt idx="269">
                  <c:v>37524</c:v>
                </c:pt>
                <c:pt idx="270">
                  <c:v>37525</c:v>
                </c:pt>
                <c:pt idx="271">
                  <c:v>37526</c:v>
                </c:pt>
                <c:pt idx="272">
                  <c:v>37529</c:v>
                </c:pt>
                <c:pt idx="273">
                  <c:v>37530</c:v>
                </c:pt>
                <c:pt idx="274">
                  <c:v>37531</c:v>
                </c:pt>
                <c:pt idx="275">
                  <c:v>37532</c:v>
                </c:pt>
                <c:pt idx="276">
                  <c:v>37533</c:v>
                </c:pt>
                <c:pt idx="277">
                  <c:v>37536</c:v>
                </c:pt>
                <c:pt idx="278">
                  <c:v>37537</c:v>
                </c:pt>
                <c:pt idx="279">
                  <c:v>37538</c:v>
                </c:pt>
                <c:pt idx="280">
                  <c:v>37539</c:v>
                </c:pt>
                <c:pt idx="281">
                  <c:v>37540</c:v>
                </c:pt>
                <c:pt idx="282">
                  <c:v>37543</c:v>
                </c:pt>
                <c:pt idx="283">
                  <c:v>37544</c:v>
                </c:pt>
                <c:pt idx="284">
                  <c:v>37545</c:v>
                </c:pt>
                <c:pt idx="285">
                  <c:v>37546</c:v>
                </c:pt>
                <c:pt idx="286">
                  <c:v>37547</c:v>
                </c:pt>
                <c:pt idx="287">
                  <c:v>37550</c:v>
                </c:pt>
                <c:pt idx="288">
                  <c:v>37551</c:v>
                </c:pt>
                <c:pt idx="289">
                  <c:v>37552</c:v>
                </c:pt>
                <c:pt idx="290">
                  <c:v>37553</c:v>
                </c:pt>
                <c:pt idx="291">
                  <c:v>37554</c:v>
                </c:pt>
                <c:pt idx="292">
                  <c:v>37557</c:v>
                </c:pt>
                <c:pt idx="293">
                  <c:v>37558</c:v>
                </c:pt>
                <c:pt idx="294">
                  <c:v>37559</c:v>
                </c:pt>
                <c:pt idx="295">
                  <c:v>37560</c:v>
                </c:pt>
                <c:pt idx="296">
                  <c:v>37561</c:v>
                </c:pt>
                <c:pt idx="297">
                  <c:v>37564</c:v>
                </c:pt>
                <c:pt idx="298">
                  <c:v>37565</c:v>
                </c:pt>
                <c:pt idx="299">
                  <c:v>37566</c:v>
                </c:pt>
                <c:pt idx="300">
                  <c:v>37567</c:v>
                </c:pt>
                <c:pt idx="301">
                  <c:v>37568</c:v>
                </c:pt>
                <c:pt idx="302">
                  <c:v>37571</c:v>
                </c:pt>
                <c:pt idx="303">
                  <c:v>37572</c:v>
                </c:pt>
                <c:pt idx="304">
                  <c:v>37573</c:v>
                </c:pt>
                <c:pt idx="305">
                  <c:v>37574</c:v>
                </c:pt>
                <c:pt idx="306">
                  <c:v>37575</c:v>
                </c:pt>
                <c:pt idx="307">
                  <c:v>37578</c:v>
                </c:pt>
                <c:pt idx="308">
                  <c:v>37579</c:v>
                </c:pt>
                <c:pt idx="309">
                  <c:v>37580</c:v>
                </c:pt>
                <c:pt idx="310">
                  <c:v>37581</c:v>
                </c:pt>
                <c:pt idx="311">
                  <c:v>37582</c:v>
                </c:pt>
                <c:pt idx="312">
                  <c:v>37585</c:v>
                </c:pt>
                <c:pt idx="313">
                  <c:v>37586</c:v>
                </c:pt>
                <c:pt idx="314">
                  <c:v>37587</c:v>
                </c:pt>
                <c:pt idx="315">
                  <c:v>37589</c:v>
                </c:pt>
                <c:pt idx="316">
                  <c:v>37592</c:v>
                </c:pt>
                <c:pt idx="317">
                  <c:v>37593</c:v>
                </c:pt>
                <c:pt idx="318">
                  <c:v>37594</c:v>
                </c:pt>
                <c:pt idx="319">
                  <c:v>37595</c:v>
                </c:pt>
                <c:pt idx="320">
                  <c:v>37596</c:v>
                </c:pt>
                <c:pt idx="321">
                  <c:v>37599</c:v>
                </c:pt>
                <c:pt idx="322">
                  <c:v>37600</c:v>
                </c:pt>
                <c:pt idx="323">
                  <c:v>37601</c:v>
                </c:pt>
                <c:pt idx="324">
                  <c:v>37602</c:v>
                </c:pt>
                <c:pt idx="325">
                  <c:v>37603</c:v>
                </c:pt>
                <c:pt idx="326">
                  <c:v>37606</c:v>
                </c:pt>
                <c:pt idx="327">
                  <c:v>37607</c:v>
                </c:pt>
                <c:pt idx="328">
                  <c:v>37608</c:v>
                </c:pt>
                <c:pt idx="329">
                  <c:v>37609</c:v>
                </c:pt>
                <c:pt idx="330">
                  <c:v>37610</c:v>
                </c:pt>
                <c:pt idx="331">
                  <c:v>37613</c:v>
                </c:pt>
                <c:pt idx="332">
                  <c:v>37614</c:v>
                </c:pt>
                <c:pt idx="333">
                  <c:v>37616</c:v>
                </c:pt>
                <c:pt idx="334">
                  <c:v>37617</c:v>
                </c:pt>
                <c:pt idx="335">
                  <c:v>37620</c:v>
                </c:pt>
                <c:pt idx="336">
                  <c:v>37621</c:v>
                </c:pt>
                <c:pt idx="337">
                  <c:v>37623</c:v>
                </c:pt>
                <c:pt idx="338">
                  <c:v>37624</c:v>
                </c:pt>
                <c:pt idx="339">
                  <c:v>37627</c:v>
                </c:pt>
                <c:pt idx="340">
                  <c:v>37628</c:v>
                </c:pt>
                <c:pt idx="341">
                  <c:v>37629</c:v>
                </c:pt>
                <c:pt idx="342">
                  <c:v>37630</c:v>
                </c:pt>
                <c:pt idx="343">
                  <c:v>37631</c:v>
                </c:pt>
                <c:pt idx="344">
                  <c:v>37634</c:v>
                </c:pt>
                <c:pt idx="345">
                  <c:v>37635</c:v>
                </c:pt>
                <c:pt idx="346">
                  <c:v>37636</c:v>
                </c:pt>
                <c:pt idx="347">
                  <c:v>37637</c:v>
                </c:pt>
                <c:pt idx="348">
                  <c:v>37638</c:v>
                </c:pt>
                <c:pt idx="349">
                  <c:v>37642</c:v>
                </c:pt>
                <c:pt idx="350">
                  <c:v>37643</c:v>
                </c:pt>
                <c:pt idx="351">
                  <c:v>37644</c:v>
                </c:pt>
                <c:pt idx="352">
                  <c:v>37645</c:v>
                </c:pt>
                <c:pt idx="353">
                  <c:v>37648</c:v>
                </c:pt>
                <c:pt idx="354">
                  <c:v>37649</c:v>
                </c:pt>
                <c:pt idx="355">
                  <c:v>37650</c:v>
                </c:pt>
                <c:pt idx="356">
                  <c:v>37651</c:v>
                </c:pt>
                <c:pt idx="357">
                  <c:v>37652</c:v>
                </c:pt>
                <c:pt idx="358">
                  <c:v>37655</c:v>
                </c:pt>
                <c:pt idx="359">
                  <c:v>37656</c:v>
                </c:pt>
                <c:pt idx="360">
                  <c:v>37657</c:v>
                </c:pt>
                <c:pt idx="361">
                  <c:v>37658</c:v>
                </c:pt>
                <c:pt idx="362">
                  <c:v>37659</c:v>
                </c:pt>
                <c:pt idx="363">
                  <c:v>37662</c:v>
                </c:pt>
                <c:pt idx="364">
                  <c:v>37663</c:v>
                </c:pt>
                <c:pt idx="365">
                  <c:v>37664</c:v>
                </c:pt>
                <c:pt idx="366">
                  <c:v>37665</c:v>
                </c:pt>
                <c:pt idx="367">
                  <c:v>37666</c:v>
                </c:pt>
                <c:pt idx="368">
                  <c:v>37670</c:v>
                </c:pt>
                <c:pt idx="369">
                  <c:v>37671</c:v>
                </c:pt>
                <c:pt idx="370">
                  <c:v>37672</c:v>
                </c:pt>
                <c:pt idx="371">
                  <c:v>37673</c:v>
                </c:pt>
                <c:pt idx="372">
                  <c:v>37676</c:v>
                </c:pt>
                <c:pt idx="373">
                  <c:v>37677</c:v>
                </c:pt>
                <c:pt idx="374">
                  <c:v>37678</c:v>
                </c:pt>
                <c:pt idx="375">
                  <c:v>37679</c:v>
                </c:pt>
                <c:pt idx="376">
                  <c:v>37680</c:v>
                </c:pt>
                <c:pt idx="377">
                  <c:v>37683</c:v>
                </c:pt>
                <c:pt idx="378">
                  <c:v>37684</c:v>
                </c:pt>
                <c:pt idx="379">
                  <c:v>37685</c:v>
                </c:pt>
                <c:pt idx="380">
                  <c:v>37686</c:v>
                </c:pt>
                <c:pt idx="381">
                  <c:v>37687</c:v>
                </c:pt>
                <c:pt idx="382">
                  <c:v>37690</c:v>
                </c:pt>
                <c:pt idx="383">
                  <c:v>37691</c:v>
                </c:pt>
                <c:pt idx="384">
                  <c:v>37692</c:v>
                </c:pt>
                <c:pt idx="385">
                  <c:v>37693</c:v>
                </c:pt>
                <c:pt idx="386">
                  <c:v>37694</c:v>
                </c:pt>
                <c:pt idx="387">
                  <c:v>37697</c:v>
                </c:pt>
                <c:pt idx="388">
                  <c:v>37698</c:v>
                </c:pt>
                <c:pt idx="389">
                  <c:v>37699</c:v>
                </c:pt>
                <c:pt idx="390">
                  <c:v>37700</c:v>
                </c:pt>
                <c:pt idx="391">
                  <c:v>37701</c:v>
                </c:pt>
                <c:pt idx="392">
                  <c:v>37704</c:v>
                </c:pt>
                <c:pt idx="393">
                  <c:v>37705</c:v>
                </c:pt>
                <c:pt idx="394">
                  <c:v>37706</c:v>
                </c:pt>
                <c:pt idx="395">
                  <c:v>37707</c:v>
                </c:pt>
                <c:pt idx="396">
                  <c:v>37708</c:v>
                </c:pt>
                <c:pt idx="397">
                  <c:v>37711</c:v>
                </c:pt>
                <c:pt idx="398">
                  <c:v>37712</c:v>
                </c:pt>
                <c:pt idx="399">
                  <c:v>37713</c:v>
                </c:pt>
                <c:pt idx="400">
                  <c:v>37714</c:v>
                </c:pt>
                <c:pt idx="401">
                  <c:v>37715</c:v>
                </c:pt>
                <c:pt idx="402">
                  <c:v>37718</c:v>
                </c:pt>
                <c:pt idx="403">
                  <c:v>37719</c:v>
                </c:pt>
                <c:pt idx="404">
                  <c:v>37720</c:v>
                </c:pt>
                <c:pt idx="405">
                  <c:v>37721</c:v>
                </c:pt>
                <c:pt idx="406">
                  <c:v>37722</c:v>
                </c:pt>
                <c:pt idx="407">
                  <c:v>37725</c:v>
                </c:pt>
                <c:pt idx="408">
                  <c:v>37726</c:v>
                </c:pt>
                <c:pt idx="409">
                  <c:v>37727</c:v>
                </c:pt>
                <c:pt idx="410">
                  <c:v>37728</c:v>
                </c:pt>
                <c:pt idx="411">
                  <c:v>37732</c:v>
                </c:pt>
                <c:pt idx="412">
                  <c:v>37733</c:v>
                </c:pt>
                <c:pt idx="413">
                  <c:v>37734</c:v>
                </c:pt>
                <c:pt idx="414">
                  <c:v>37735</c:v>
                </c:pt>
                <c:pt idx="415">
                  <c:v>37736</c:v>
                </c:pt>
                <c:pt idx="416">
                  <c:v>37739</c:v>
                </c:pt>
                <c:pt idx="417">
                  <c:v>37740</c:v>
                </c:pt>
                <c:pt idx="418">
                  <c:v>37741</c:v>
                </c:pt>
                <c:pt idx="419">
                  <c:v>37742</c:v>
                </c:pt>
                <c:pt idx="420">
                  <c:v>37743</c:v>
                </c:pt>
                <c:pt idx="421">
                  <c:v>37746</c:v>
                </c:pt>
                <c:pt idx="422">
                  <c:v>37747</c:v>
                </c:pt>
                <c:pt idx="423">
                  <c:v>37748</c:v>
                </c:pt>
                <c:pt idx="424">
                  <c:v>37749</c:v>
                </c:pt>
                <c:pt idx="425">
                  <c:v>37750</c:v>
                </c:pt>
                <c:pt idx="426">
                  <c:v>37753</c:v>
                </c:pt>
                <c:pt idx="427">
                  <c:v>37754</c:v>
                </c:pt>
                <c:pt idx="428">
                  <c:v>37755</c:v>
                </c:pt>
                <c:pt idx="429">
                  <c:v>37756</c:v>
                </c:pt>
                <c:pt idx="430">
                  <c:v>37757</c:v>
                </c:pt>
                <c:pt idx="431">
                  <c:v>37760</c:v>
                </c:pt>
                <c:pt idx="432">
                  <c:v>37761</c:v>
                </c:pt>
                <c:pt idx="433">
                  <c:v>37762</c:v>
                </c:pt>
                <c:pt idx="434">
                  <c:v>37763</c:v>
                </c:pt>
                <c:pt idx="435">
                  <c:v>37764</c:v>
                </c:pt>
                <c:pt idx="436">
                  <c:v>37768</c:v>
                </c:pt>
                <c:pt idx="437">
                  <c:v>37769</c:v>
                </c:pt>
                <c:pt idx="438">
                  <c:v>37770</c:v>
                </c:pt>
                <c:pt idx="439">
                  <c:v>37771</c:v>
                </c:pt>
                <c:pt idx="440">
                  <c:v>37774</c:v>
                </c:pt>
                <c:pt idx="441">
                  <c:v>37775</c:v>
                </c:pt>
                <c:pt idx="442">
                  <c:v>37776</c:v>
                </c:pt>
                <c:pt idx="443">
                  <c:v>37777</c:v>
                </c:pt>
                <c:pt idx="444">
                  <c:v>37778</c:v>
                </c:pt>
                <c:pt idx="445">
                  <c:v>37781</c:v>
                </c:pt>
                <c:pt idx="446">
                  <c:v>37782</c:v>
                </c:pt>
                <c:pt idx="447">
                  <c:v>37783</c:v>
                </c:pt>
                <c:pt idx="448">
                  <c:v>37784</c:v>
                </c:pt>
                <c:pt idx="449">
                  <c:v>37785</c:v>
                </c:pt>
                <c:pt idx="450">
                  <c:v>37788</c:v>
                </c:pt>
                <c:pt idx="451">
                  <c:v>37789</c:v>
                </c:pt>
                <c:pt idx="452">
                  <c:v>37790</c:v>
                </c:pt>
                <c:pt idx="453">
                  <c:v>37791</c:v>
                </c:pt>
                <c:pt idx="454">
                  <c:v>37792</c:v>
                </c:pt>
                <c:pt idx="455">
                  <c:v>37795</c:v>
                </c:pt>
                <c:pt idx="456">
                  <c:v>37796</c:v>
                </c:pt>
                <c:pt idx="457">
                  <c:v>37797</c:v>
                </c:pt>
                <c:pt idx="458">
                  <c:v>37798</c:v>
                </c:pt>
                <c:pt idx="459">
                  <c:v>37799</c:v>
                </c:pt>
                <c:pt idx="460">
                  <c:v>37802</c:v>
                </c:pt>
                <c:pt idx="461">
                  <c:v>37803</c:v>
                </c:pt>
                <c:pt idx="462">
                  <c:v>37804</c:v>
                </c:pt>
                <c:pt idx="463">
                  <c:v>37805</c:v>
                </c:pt>
                <c:pt idx="464">
                  <c:v>37809</c:v>
                </c:pt>
                <c:pt idx="465">
                  <c:v>37810</c:v>
                </c:pt>
                <c:pt idx="466">
                  <c:v>37811</c:v>
                </c:pt>
                <c:pt idx="467">
                  <c:v>37812</c:v>
                </c:pt>
                <c:pt idx="468">
                  <c:v>37813</c:v>
                </c:pt>
                <c:pt idx="469">
                  <c:v>37816</c:v>
                </c:pt>
                <c:pt idx="470">
                  <c:v>37817</c:v>
                </c:pt>
                <c:pt idx="471">
                  <c:v>37818</c:v>
                </c:pt>
                <c:pt idx="472">
                  <c:v>37819</c:v>
                </c:pt>
                <c:pt idx="473">
                  <c:v>37820</c:v>
                </c:pt>
                <c:pt idx="474">
                  <c:v>37823</c:v>
                </c:pt>
                <c:pt idx="475">
                  <c:v>37824</c:v>
                </c:pt>
                <c:pt idx="476">
                  <c:v>37825</c:v>
                </c:pt>
                <c:pt idx="477">
                  <c:v>37826</c:v>
                </c:pt>
                <c:pt idx="478">
                  <c:v>37827</c:v>
                </c:pt>
                <c:pt idx="479">
                  <c:v>37830</c:v>
                </c:pt>
                <c:pt idx="480">
                  <c:v>37831</c:v>
                </c:pt>
                <c:pt idx="481">
                  <c:v>37832</c:v>
                </c:pt>
                <c:pt idx="482">
                  <c:v>37833</c:v>
                </c:pt>
                <c:pt idx="483">
                  <c:v>37834</c:v>
                </c:pt>
                <c:pt idx="484">
                  <c:v>37837</c:v>
                </c:pt>
                <c:pt idx="485">
                  <c:v>37838</c:v>
                </c:pt>
                <c:pt idx="486">
                  <c:v>37839</c:v>
                </c:pt>
                <c:pt idx="487">
                  <c:v>37840</c:v>
                </c:pt>
                <c:pt idx="488">
                  <c:v>37841</c:v>
                </c:pt>
                <c:pt idx="489">
                  <c:v>37844</c:v>
                </c:pt>
                <c:pt idx="490">
                  <c:v>37845</c:v>
                </c:pt>
                <c:pt idx="491">
                  <c:v>37846</c:v>
                </c:pt>
                <c:pt idx="492">
                  <c:v>37847</c:v>
                </c:pt>
                <c:pt idx="493">
                  <c:v>37848</c:v>
                </c:pt>
                <c:pt idx="494">
                  <c:v>37851</c:v>
                </c:pt>
                <c:pt idx="495">
                  <c:v>37852</c:v>
                </c:pt>
                <c:pt idx="496">
                  <c:v>37853</c:v>
                </c:pt>
                <c:pt idx="497">
                  <c:v>37854</c:v>
                </c:pt>
                <c:pt idx="498">
                  <c:v>37855</c:v>
                </c:pt>
                <c:pt idx="499">
                  <c:v>37858</c:v>
                </c:pt>
                <c:pt idx="500">
                  <c:v>37859</c:v>
                </c:pt>
                <c:pt idx="501">
                  <c:v>37860</c:v>
                </c:pt>
                <c:pt idx="502">
                  <c:v>37861</c:v>
                </c:pt>
                <c:pt idx="503">
                  <c:v>37862</c:v>
                </c:pt>
                <c:pt idx="504">
                  <c:v>37866</c:v>
                </c:pt>
                <c:pt idx="505">
                  <c:v>37867</c:v>
                </c:pt>
                <c:pt idx="506">
                  <c:v>37868</c:v>
                </c:pt>
                <c:pt idx="507">
                  <c:v>37869</c:v>
                </c:pt>
                <c:pt idx="508">
                  <c:v>37872</c:v>
                </c:pt>
                <c:pt idx="509">
                  <c:v>37873</c:v>
                </c:pt>
                <c:pt idx="510">
                  <c:v>37874</c:v>
                </c:pt>
                <c:pt idx="511">
                  <c:v>37875</c:v>
                </c:pt>
                <c:pt idx="512">
                  <c:v>37876</c:v>
                </c:pt>
                <c:pt idx="513">
                  <c:v>37879</c:v>
                </c:pt>
                <c:pt idx="514">
                  <c:v>37880</c:v>
                </c:pt>
                <c:pt idx="515">
                  <c:v>37881</c:v>
                </c:pt>
                <c:pt idx="516">
                  <c:v>37882</c:v>
                </c:pt>
                <c:pt idx="517">
                  <c:v>37883</c:v>
                </c:pt>
                <c:pt idx="518">
                  <c:v>37886</c:v>
                </c:pt>
                <c:pt idx="519">
                  <c:v>37887</c:v>
                </c:pt>
                <c:pt idx="520">
                  <c:v>37888</c:v>
                </c:pt>
                <c:pt idx="521">
                  <c:v>37889</c:v>
                </c:pt>
                <c:pt idx="522">
                  <c:v>37890</c:v>
                </c:pt>
                <c:pt idx="523">
                  <c:v>37893</c:v>
                </c:pt>
                <c:pt idx="524">
                  <c:v>37894</c:v>
                </c:pt>
                <c:pt idx="525">
                  <c:v>37895</c:v>
                </c:pt>
                <c:pt idx="526">
                  <c:v>37896</c:v>
                </c:pt>
                <c:pt idx="527">
                  <c:v>37897</c:v>
                </c:pt>
                <c:pt idx="528">
                  <c:v>37900</c:v>
                </c:pt>
                <c:pt idx="529">
                  <c:v>37901</c:v>
                </c:pt>
                <c:pt idx="530">
                  <c:v>37902</c:v>
                </c:pt>
                <c:pt idx="531">
                  <c:v>37903</c:v>
                </c:pt>
                <c:pt idx="532">
                  <c:v>37904</c:v>
                </c:pt>
                <c:pt idx="533">
                  <c:v>37907</c:v>
                </c:pt>
                <c:pt idx="534">
                  <c:v>37908</c:v>
                </c:pt>
                <c:pt idx="535">
                  <c:v>37909</c:v>
                </c:pt>
                <c:pt idx="536">
                  <c:v>37910</c:v>
                </c:pt>
                <c:pt idx="537">
                  <c:v>37911</c:v>
                </c:pt>
                <c:pt idx="538">
                  <c:v>37914</c:v>
                </c:pt>
                <c:pt idx="539">
                  <c:v>37915</c:v>
                </c:pt>
                <c:pt idx="540">
                  <c:v>37916</c:v>
                </c:pt>
                <c:pt idx="541">
                  <c:v>37917</c:v>
                </c:pt>
                <c:pt idx="542">
                  <c:v>37918</c:v>
                </c:pt>
                <c:pt idx="543">
                  <c:v>37921</c:v>
                </c:pt>
                <c:pt idx="544">
                  <c:v>37922</c:v>
                </c:pt>
                <c:pt idx="545">
                  <c:v>37923</c:v>
                </c:pt>
                <c:pt idx="546">
                  <c:v>37924</c:v>
                </c:pt>
                <c:pt idx="547">
                  <c:v>37925</c:v>
                </c:pt>
                <c:pt idx="548">
                  <c:v>37928</c:v>
                </c:pt>
                <c:pt idx="549">
                  <c:v>37929</c:v>
                </c:pt>
                <c:pt idx="550">
                  <c:v>37930</c:v>
                </c:pt>
                <c:pt idx="551">
                  <c:v>37931</c:v>
                </c:pt>
                <c:pt idx="552">
                  <c:v>37932</c:v>
                </c:pt>
                <c:pt idx="553">
                  <c:v>37935</c:v>
                </c:pt>
                <c:pt idx="554">
                  <c:v>37936</c:v>
                </c:pt>
                <c:pt idx="555">
                  <c:v>37937</c:v>
                </c:pt>
                <c:pt idx="556">
                  <c:v>37938</c:v>
                </c:pt>
                <c:pt idx="557">
                  <c:v>37939</c:v>
                </c:pt>
                <c:pt idx="558">
                  <c:v>37942</c:v>
                </c:pt>
                <c:pt idx="559">
                  <c:v>37943</c:v>
                </c:pt>
                <c:pt idx="560">
                  <c:v>37944</c:v>
                </c:pt>
                <c:pt idx="561">
                  <c:v>37945</c:v>
                </c:pt>
                <c:pt idx="562">
                  <c:v>37946</c:v>
                </c:pt>
                <c:pt idx="563">
                  <c:v>37949</c:v>
                </c:pt>
                <c:pt idx="564">
                  <c:v>37950</c:v>
                </c:pt>
                <c:pt idx="565">
                  <c:v>37951</c:v>
                </c:pt>
                <c:pt idx="566">
                  <c:v>37953</c:v>
                </c:pt>
                <c:pt idx="567">
                  <c:v>37956</c:v>
                </c:pt>
                <c:pt idx="568">
                  <c:v>37957</c:v>
                </c:pt>
                <c:pt idx="569">
                  <c:v>37958</c:v>
                </c:pt>
                <c:pt idx="570">
                  <c:v>37959</c:v>
                </c:pt>
                <c:pt idx="571">
                  <c:v>37960</c:v>
                </c:pt>
                <c:pt idx="572">
                  <c:v>37963</c:v>
                </c:pt>
                <c:pt idx="573">
                  <c:v>37964</c:v>
                </c:pt>
                <c:pt idx="574">
                  <c:v>37965</c:v>
                </c:pt>
                <c:pt idx="575">
                  <c:v>37966</c:v>
                </c:pt>
                <c:pt idx="576">
                  <c:v>37967</c:v>
                </c:pt>
                <c:pt idx="577">
                  <c:v>37970</c:v>
                </c:pt>
                <c:pt idx="578">
                  <c:v>37971</c:v>
                </c:pt>
                <c:pt idx="579">
                  <c:v>37972</c:v>
                </c:pt>
                <c:pt idx="580">
                  <c:v>37973</c:v>
                </c:pt>
                <c:pt idx="581">
                  <c:v>37974</c:v>
                </c:pt>
                <c:pt idx="582">
                  <c:v>37977</c:v>
                </c:pt>
                <c:pt idx="583">
                  <c:v>37978</c:v>
                </c:pt>
                <c:pt idx="584">
                  <c:v>37979</c:v>
                </c:pt>
                <c:pt idx="585">
                  <c:v>37981</c:v>
                </c:pt>
                <c:pt idx="586">
                  <c:v>37984</c:v>
                </c:pt>
                <c:pt idx="587">
                  <c:v>37985</c:v>
                </c:pt>
                <c:pt idx="588">
                  <c:v>37986</c:v>
                </c:pt>
                <c:pt idx="589">
                  <c:v>37988</c:v>
                </c:pt>
                <c:pt idx="590">
                  <c:v>37991</c:v>
                </c:pt>
                <c:pt idx="591">
                  <c:v>37992</c:v>
                </c:pt>
                <c:pt idx="592">
                  <c:v>37993</c:v>
                </c:pt>
                <c:pt idx="593">
                  <c:v>37994</c:v>
                </c:pt>
                <c:pt idx="594">
                  <c:v>37995</c:v>
                </c:pt>
                <c:pt idx="595">
                  <c:v>37998</c:v>
                </c:pt>
                <c:pt idx="596">
                  <c:v>37999</c:v>
                </c:pt>
                <c:pt idx="597">
                  <c:v>38000</c:v>
                </c:pt>
                <c:pt idx="598">
                  <c:v>38001</c:v>
                </c:pt>
                <c:pt idx="599">
                  <c:v>38002</c:v>
                </c:pt>
                <c:pt idx="600">
                  <c:v>38006</c:v>
                </c:pt>
                <c:pt idx="601">
                  <c:v>38007</c:v>
                </c:pt>
                <c:pt idx="602">
                  <c:v>38008</c:v>
                </c:pt>
                <c:pt idx="603">
                  <c:v>38009</c:v>
                </c:pt>
                <c:pt idx="604">
                  <c:v>38012</c:v>
                </c:pt>
                <c:pt idx="605">
                  <c:v>38013</c:v>
                </c:pt>
                <c:pt idx="606">
                  <c:v>38014</c:v>
                </c:pt>
                <c:pt idx="607">
                  <c:v>38015</c:v>
                </c:pt>
                <c:pt idx="608">
                  <c:v>38016</c:v>
                </c:pt>
                <c:pt idx="609">
                  <c:v>38019</c:v>
                </c:pt>
                <c:pt idx="610">
                  <c:v>38020</c:v>
                </c:pt>
                <c:pt idx="611">
                  <c:v>38021</c:v>
                </c:pt>
                <c:pt idx="612">
                  <c:v>38022</c:v>
                </c:pt>
                <c:pt idx="613">
                  <c:v>38023</c:v>
                </c:pt>
                <c:pt idx="614">
                  <c:v>38026</c:v>
                </c:pt>
                <c:pt idx="615">
                  <c:v>38027</c:v>
                </c:pt>
                <c:pt idx="616">
                  <c:v>38028</c:v>
                </c:pt>
                <c:pt idx="617">
                  <c:v>38029</c:v>
                </c:pt>
                <c:pt idx="618">
                  <c:v>38030</c:v>
                </c:pt>
                <c:pt idx="619">
                  <c:v>38034</c:v>
                </c:pt>
                <c:pt idx="620">
                  <c:v>38035</c:v>
                </c:pt>
                <c:pt idx="621">
                  <c:v>38036</c:v>
                </c:pt>
                <c:pt idx="622">
                  <c:v>38037</c:v>
                </c:pt>
                <c:pt idx="623">
                  <c:v>38040</c:v>
                </c:pt>
                <c:pt idx="624">
                  <c:v>38041</c:v>
                </c:pt>
                <c:pt idx="625">
                  <c:v>38042</c:v>
                </c:pt>
                <c:pt idx="626">
                  <c:v>38043</c:v>
                </c:pt>
                <c:pt idx="627">
                  <c:v>38044</c:v>
                </c:pt>
                <c:pt idx="628">
                  <c:v>38047</c:v>
                </c:pt>
                <c:pt idx="629">
                  <c:v>38048</c:v>
                </c:pt>
                <c:pt idx="630">
                  <c:v>38049</c:v>
                </c:pt>
                <c:pt idx="631">
                  <c:v>38050</c:v>
                </c:pt>
                <c:pt idx="632">
                  <c:v>38051</c:v>
                </c:pt>
                <c:pt idx="633">
                  <c:v>38054</c:v>
                </c:pt>
                <c:pt idx="634">
                  <c:v>38055</c:v>
                </c:pt>
                <c:pt idx="635">
                  <c:v>38056</c:v>
                </c:pt>
                <c:pt idx="636">
                  <c:v>38057</c:v>
                </c:pt>
                <c:pt idx="637">
                  <c:v>38058</c:v>
                </c:pt>
                <c:pt idx="638">
                  <c:v>38061</c:v>
                </c:pt>
                <c:pt idx="639">
                  <c:v>38062</c:v>
                </c:pt>
                <c:pt idx="640">
                  <c:v>38063</c:v>
                </c:pt>
                <c:pt idx="641">
                  <c:v>38064</c:v>
                </c:pt>
                <c:pt idx="642">
                  <c:v>38065</c:v>
                </c:pt>
                <c:pt idx="643">
                  <c:v>38068</c:v>
                </c:pt>
                <c:pt idx="644">
                  <c:v>38069</c:v>
                </c:pt>
                <c:pt idx="645">
                  <c:v>38070</c:v>
                </c:pt>
                <c:pt idx="646">
                  <c:v>38071</c:v>
                </c:pt>
                <c:pt idx="647">
                  <c:v>38072</c:v>
                </c:pt>
                <c:pt idx="648">
                  <c:v>38075</c:v>
                </c:pt>
                <c:pt idx="649">
                  <c:v>38076</c:v>
                </c:pt>
                <c:pt idx="650">
                  <c:v>38077</c:v>
                </c:pt>
                <c:pt idx="651">
                  <c:v>38078</c:v>
                </c:pt>
                <c:pt idx="652">
                  <c:v>38079</c:v>
                </c:pt>
                <c:pt idx="653">
                  <c:v>38082</c:v>
                </c:pt>
                <c:pt idx="654">
                  <c:v>38083</c:v>
                </c:pt>
                <c:pt idx="655">
                  <c:v>38084</c:v>
                </c:pt>
                <c:pt idx="656">
                  <c:v>38085</c:v>
                </c:pt>
                <c:pt idx="657">
                  <c:v>38089</c:v>
                </c:pt>
                <c:pt idx="658">
                  <c:v>38090</c:v>
                </c:pt>
                <c:pt idx="659">
                  <c:v>38091</c:v>
                </c:pt>
                <c:pt idx="660">
                  <c:v>38092</c:v>
                </c:pt>
                <c:pt idx="661">
                  <c:v>38093</c:v>
                </c:pt>
                <c:pt idx="662">
                  <c:v>38096</c:v>
                </c:pt>
                <c:pt idx="663">
                  <c:v>38097</c:v>
                </c:pt>
                <c:pt idx="664">
                  <c:v>38098</c:v>
                </c:pt>
                <c:pt idx="665">
                  <c:v>38099</c:v>
                </c:pt>
                <c:pt idx="666">
                  <c:v>38100</c:v>
                </c:pt>
                <c:pt idx="667">
                  <c:v>38103</c:v>
                </c:pt>
                <c:pt idx="668">
                  <c:v>38104</c:v>
                </c:pt>
                <c:pt idx="669">
                  <c:v>38105</c:v>
                </c:pt>
                <c:pt idx="670">
                  <c:v>38106</c:v>
                </c:pt>
                <c:pt idx="671">
                  <c:v>38107</c:v>
                </c:pt>
                <c:pt idx="672">
                  <c:v>38110</c:v>
                </c:pt>
                <c:pt idx="673">
                  <c:v>38111</c:v>
                </c:pt>
                <c:pt idx="674">
                  <c:v>38112</c:v>
                </c:pt>
                <c:pt idx="675">
                  <c:v>38113</c:v>
                </c:pt>
                <c:pt idx="676">
                  <c:v>38114</c:v>
                </c:pt>
                <c:pt idx="677">
                  <c:v>38117</c:v>
                </c:pt>
                <c:pt idx="678">
                  <c:v>38118</c:v>
                </c:pt>
                <c:pt idx="679">
                  <c:v>38119</c:v>
                </c:pt>
                <c:pt idx="680">
                  <c:v>38120</c:v>
                </c:pt>
                <c:pt idx="681">
                  <c:v>38121</c:v>
                </c:pt>
                <c:pt idx="682">
                  <c:v>38124</c:v>
                </c:pt>
                <c:pt idx="683">
                  <c:v>38125</c:v>
                </c:pt>
                <c:pt idx="684">
                  <c:v>38126</c:v>
                </c:pt>
                <c:pt idx="685">
                  <c:v>38127</c:v>
                </c:pt>
                <c:pt idx="686">
                  <c:v>38128</c:v>
                </c:pt>
                <c:pt idx="687">
                  <c:v>38131</c:v>
                </c:pt>
                <c:pt idx="688">
                  <c:v>38132</c:v>
                </c:pt>
                <c:pt idx="689">
                  <c:v>38133</c:v>
                </c:pt>
                <c:pt idx="690">
                  <c:v>38134</c:v>
                </c:pt>
                <c:pt idx="691">
                  <c:v>38135</c:v>
                </c:pt>
                <c:pt idx="692">
                  <c:v>38139</c:v>
                </c:pt>
                <c:pt idx="693">
                  <c:v>38140</c:v>
                </c:pt>
                <c:pt idx="694">
                  <c:v>38141</c:v>
                </c:pt>
                <c:pt idx="695">
                  <c:v>38142</c:v>
                </c:pt>
                <c:pt idx="696">
                  <c:v>38145</c:v>
                </c:pt>
                <c:pt idx="697">
                  <c:v>38146</c:v>
                </c:pt>
                <c:pt idx="698">
                  <c:v>38147</c:v>
                </c:pt>
                <c:pt idx="699">
                  <c:v>38148</c:v>
                </c:pt>
                <c:pt idx="700">
                  <c:v>38152</c:v>
                </c:pt>
                <c:pt idx="701">
                  <c:v>38153</c:v>
                </c:pt>
                <c:pt idx="702">
                  <c:v>38154</c:v>
                </c:pt>
                <c:pt idx="703">
                  <c:v>38155</c:v>
                </c:pt>
                <c:pt idx="704">
                  <c:v>38156</c:v>
                </c:pt>
                <c:pt idx="705">
                  <c:v>38159</c:v>
                </c:pt>
                <c:pt idx="706">
                  <c:v>38160</c:v>
                </c:pt>
                <c:pt idx="707">
                  <c:v>38161</c:v>
                </c:pt>
                <c:pt idx="708">
                  <c:v>38162</c:v>
                </c:pt>
                <c:pt idx="709">
                  <c:v>38163</c:v>
                </c:pt>
                <c:pt idx="710">
                  <c:v>38166</c:v>
                </c:pt>
                <c:pt idx="711">
                  <c:v>38167</c:v>
                </c:pt>
                <c:pt idx="712">
                  <c:v>38168</c:v>
                </c:pt>
                <c:pt idx="713">
                  <c:v>38169</c:v>
                </c:pt>
                <c:pt idx="714">
                  <c:v>38170</c:v>
                </c:pt>
                <c:pt idx="715">
                  <c:v>38174</c:v>
                </c:pt>
                <c:pt idx="716">
                  <c:v>38175</c:v>
                </c:pt>
                <c:pt idx="717">
                  <c:v>38176</c:v>
                </c:pt>
                <c:pt idx="718">
                  <c:v>38177</c:v>
                </c:pt>
                <c:pt idx="719">
                  <c:v>38180</c:v>
                </c:pt>
                <c:pt idx="720">
                  <c:v>38181</c:v>
                </c:pt>
                <c:pt idx="721">
                  <c:v>38182</c:v>
                </c:pt>
                <c:pt idx="722">
                  <c:v>38183</c:v>
                </c:pt>
                <c:pt idx="723">
                  <c:v>38184</c:v>
                </c:pt>
                <c:pt idx="724">
                  <c:v>38187</c:v>
                </c:pt>
                <c:pt idx="725">
                  <c:v>38188</c:v>
                </c:pt>
                <c:pt idx="726">
                  <c:v>38189</c:v>
                </c:pt>
                <c:pt idx="727">
                  <c:v>38190</c:v>
                </c:pt>
                <c:pt idx="728">
                  <c:v>38191</c:v>
                </c:pt>
                <c:pt idx="729">
                  <c:v>38194</c:v>
                </c:pt>
                <c:pt idx="730">
                  <c:v>38195</c:v>
                </c:pt>
                <c:pt idx="731">
                  <c:v>38196</c:v>
                </c:pt>
                <c:pt idx="732">
                  <c:v>38197</c:v>
                </c:pt>
                <c:pt idx="733">
                  <c:v>38198</c:v>
                </c:pt>
                <c:pt idx="734">
                  <c:v>38201</c:v>
                </c:pt>
                <c:pt idx="735">
                  <c:v>38202</c:v>
                </c:pt>
                <c:pt idx="736">
                  <c:v>38203</c:v>
                </c:pt>
                <c:pt idx="737">
                  <c:v>38204</c:v>
                </c:pt>
                <c:pt idx="738">
                  <c:v>38205</c:v>
                </c:pt>
                <c:pt idx="739">
                  <c:v>38208</c:v>
                </c:pt>
                <c:pt idx="740">
                  <c:v>38209</c:v>
                </c:pt>
                <c:pt idx="741">
                  <c:v>38210</c:v>
                </c:pt>
                <c:pt idx="742">
                  <c:v>38211</c:v>
                </c:pt>
                <c:pt idx="743">
                  <c:v>38212</c:v>
                </c:pt>
                <c:pt idx="744">
                  <c:v>38215</c:v>
                </c:pt>
                <c:pt idx="745">
                  <c:v>38216</c:v>
                </c:pt>
                <c:pt idx="746">
                  <c:v>38217</c:v>
                </c:pt>
                <c:pt idx="747">
                  <c:v>38218</c:v>
                </c:pt>
                <c:pt idx="748">
                  <c:v>38219</c:v>
                </c:pt>
                <c:pt idx="749">
                  <c:v>38222</c:v>
                </c:pt>
                <c:pt idx="750">
                  <c:v>38223</c:v>
                </c:pt>
                <c:pt idx="751">
                  <c:v>38224</c:v>
                </c:pt>
                <c:pt idx="752">
                  <c:v>38225</c:v>
                </c:pt>
                <c:pt idx="753">
                  <c:v>38226</c:v>
                </c:pt>
                <c:pt idx="754">
                  <c:v>38229</c:v>
                </c:pt>
                <c:pt idx="755">
                  <c:v>38230</c:v>
                </c:pt>
                <c:pt idx="756">
                  <c:v>38231</c:v>
                </c:pt>
                <c:pt idx="757">
                  <c:v>38232</c:v>
                </c:pt>
                <c:pt idx="758">
                  <c:v>38233</c:v>
                </c:pt>
                <c:pt idx="759">
                  <c:v>38237</c:v>
                </c:pt>
                <c:pt idx="760">
                  <c:v>38238</c:v>
                </c:pt>
                <c:pt idx="761">
                  <c:v>38239</c:v>
                </c:pt>
                <c:pt idx="762">
                  <c:v>38240</c:v>
                </c:pt>
                <c:pt idx="763">
                  <c:v>38243</c:v>
                </c:pt>
                <c:pt idx="764">
                  <c:v>38244</c:v>
                </c:pt>
                <c:pt idx="765">
                  <c:v>38245</c:v>
                </c:pt>
                <c:pt idx="766">
                  <c:v>38246</c:v>
                </c:pt>
                <c:pt idx="767">
                  <c:v>38247</c:v>
                </c:pt>
                <c:pt idx="768">
                  <c:v>38250</c:v>
                </c:pt>
                <c:pt idx="769">
                  <c:v>38251</c:v>
                </c:pt>
                <c:pt idx="770">
                  <c:v>38252</c:v>
                </c:pt>
                <c:pt idx="771">
                  <c:v>38253</c:v>
                </c:pt>
                <c:pt idx="772">
                  <c:v>38254</c:v>
                </c:pt>
                <c:pt idx="773">
                  <c:v>38257</c:v>
                </c:pt>
                <c:pt idx="774">
                  <c:v>38258</c:v>
                </c:pt>
                <c:pt idx="775">
                  <c:v>38259</c:v>
                </c:pt>
                <c:pt idx="776">
                  <c:v>38260</c:v>
                </c:pt>
                <c:pt idx="777">
                  <c:v>38261</c:v>
                </c:pt>
                <c:pt idx="778">
                  <c:v>38264</c:v>
                </c:pt>
                <c:pt idx="779">
                  <c:v>38265</c:v>
                </c:pt>
                <c:pt idx="780">
                  <c:v>38266</c:v>
                </c:pt>
                <c:pt idx="781">
                  <c:v>38267</c:v>
                </c:pt>
                <c:pt idx="782">
                  <c:v>38268</c:v>
                </c:pt>
                <c:pt idx="783">
                  <c:v>38271</c:v>
                </c:pt>
                <c:pt idx="784">
                  <c:v>38272</c:v>
                </c:pt>
                <c:pt idx="785">
                  <c:v>38273</c:v>
                </c:pt>
                <c:pt idx="786">
                  <c:v>38274</c:v>
                </c:pt>
                <c:pt idx="787">
                  <c:v>38275</c:v>
                </c:pt>
                <c:pt idx="788">
                  <c:v>38278</c:v>
                </c:pt>
                <c:pt idx="789">
                  <c:v>38279</c:v>
                </c:pt>
                <c:pt idx="790">
                  <c:v>38280</c:v>
                </c:pt>
                <c:pt idx="791">
                  <c:v>38281</c:v>
                </c:pt>
                <c:pt idx="792">
                  <c:v>38282</c:v>
                </c:pt>
                <c:pt idx="793">
                  <c:v>38285</c:v>
                </c:pt>
                <c:pt idx="794">
                  <c:v>38286</c:v>
                </c:pt>
                <c:pt idx="795">
                  <c:v>38287</c:v>
                </c:pt>
                <c:pt idx="796">
                  <c:v>38288</c:v>
                </c:pt>
                <c:pt idx="797">
                  <c:v>38289</c:v>
                </c:pt>
                <c:pt idx="798">
                  <c:v>38292</c:v>
                </c:pt>
                <c:pt idx="799">
                  <c:v>38293</c:v>
                </c:pt>
                <c:pt idx="800">
                  <c:v>38294</c:v>
                </c:pt>
                <c:pt idx="801">
                  <c:v>38295</c:v>
                </c:pt>
                <c:pt idx="802">
                  <c:v>38296</c:v>
                </c:pt>
                <c:pt idx="803">
                  <c:v>38299</c:v>
                </c:pt>
                <c:pt idx="804">
                  <c:v>38300</c:v>
                </c:pt>
                <c:pt idx="805">
                  <c:v>38301</c:v>
                </c:pt>
                <c:pt idx="806">
                  <c:v>38302</c:v>
                </c:pt>
                <c:pt idx="807">
                  <c:v>38303</c:v>
                </c:pt>
                <c:pt idx="808">
                  <c:v>38306</c:v>
                </c:pt>
                <c:pt idx="809">
                  <c:v>38307</c:v>
                </c:pt>
                <c:pt idx="810">
                  <c:v>38308</c:v>
                </c:pt>
                <c:pt idx="811">
                  <c:v>38309</c:v>
                </c:pt>
                <c:pt idx="812">
                  <c:v>38310</c:v>
                </c:pt>
                <c:pt idx="813">
                  <c:v>38313</c:v>
                </c:pt>
                <c:pt idx="814">
                  <c:v>38314</c:v>
                </c:pt>
                <c:pt idx="815">
                  <c:v>38315</c:v>
                </c:pt>
                <c:pt idx="816">
                  <c:v>38317</c:v>
                </c:pt>
                <c:pt idx="817">
                  <c:v>38320</c:v>
                </c:pt>
                <c:pt idx="818">
                  <c:v>38321</c:v>
                </c:pt>
                <c:pt idx="819">
                  <c:v>38322</c:v>
                </c:pt>
                <c:pt idx="820">
                  <c:v>38323</c:v>
                </c:pt>
                <c:pt idx="821">
                  <c:v>38324</c:v>
                </c:pt>
                <c:pt idx="822">
                  <c:v>38327</c:v>
                </c:pt>
                <c:pt idx="823">
                  <c:v>38328</c:v>
                </c:pt>
                <c:pt idx="824">
                  <c:v>38329</c:v>
                </c:pt>
                <c:pt idx="825">
                  <c:v>38330</c:v>
                </c:pt>
                <c:pt idx="826">
                  <c:v>38331</c:v>
                </c:pt>
                <c:pt idx="827">
                  <c:v>38334</c:v>
                </c:pt>
                <c:pt idx="828">
                  <c:v>38335</c:v>
                </c:pt>
                <c:pt idx="829">
                  <c:v>38336</c:v>
                </c:pt>
                <c:pt idx="830">
                  <c:v>38337</c:v>
                </c:pt>
                <c:pt idx="831">
                  <c:v>38338</c:v>
                </c:pt>
                <c:pt idx="832">
                  <c:v>38341</c:v>
                </c:pt>
                <c:pt idx="833">
                  <c:v>38342</c:v>
                </c:pt>
                <c:pt idx="834">
                  <c:v>38343</c:v>
                </c:pt>
                <c:pt idx="835">
                  <c:v>38344</c:v>
                </c:pt>
                <c:pt idx="836">
                  <c:v>38348</c:v>
                </c:pt>
                <c:pt idx="837">
                  <c:v>38349</c:v>
                </c:pt>
                <c:pt idx="838">
                  <c:v>38350</c:v>
                </c:pt>
                <c:pt idx="839">
                  <c:v>38351</c:v>
                </c:pt>
                <c:pt idx="840">
                  <c:v>38352</c:v>
                </c:pt>
                <c:pt idx="841">
                  <c:v>38355</c:v>
                </c:pt>
                <c:pt idx="842">
                  <c:v>38356</c:v>
                </c:pt>
                <c:pt idx="843">
                  <c:v>38357</c:v>
                </c:pt>
                <c:pt idx="844">
                  <c:v>38358</c:v>
                </c:pt>
                <c:pt idx="845">
                  <c:v>38359</c:v>
                </c:pt>
                <c:pt idx="846">
                  <c:v>38362</c:v>
                </c:pt>
                <c:pt idx="847">
                  <c:v>38363</c:v>
                </c:pt>
                <c:pt idx="848">
                  <c:v>38364</c:v>
                </c:pt>
                <c:pt idx="849">
                  <c:v>38365</c:v>
                </c:pt>
                <c:pt idx="850">
                  <c:v>38366</c:v>
                </c:pt>
                <c:pt idx="851">
                  <c:v>38370</c:v>
                </c:pt>
                <c:pt idx="852">
                  <c:v>38371</c:v>
                </c:pt>
                <c:pt idx="853">
                  <c:v>38372</c:v>
                </c:pt>
                <c:pt idx="854">
                  <c:v>38373</c:v>
                </c:pt>
                <c:pt idx="855">
                  <c:v>38376</c:v>
                </c:pt>
                <c:pt idx="856">
                  <c:v>38377</c:v>
                </c:pt>
                <c:pt idx="857">
                  <c:v>38378</c:v>
                </c:pt>
                <c:pt idx="858">
                  <c:v>38379</c:v>
                </c:pt>
                <c:pt idx="859">
                  <c:v>38380</c:v>
                </c:pt>
                <c:pt idx="860">
                  <c:v>38383</c:v>
                </c:pt>
                <c:pt idx="861">
                  <c:v>38384</c:v>
                </c:pt>
                <c:pt idx="862">
                  <c:v>38385</c:v>
                </c:pt>
                <c:pt idx="863">
                  <c:v>38386</c:v>
                </c:pt>
                <c:pt idx="864">
                  <c:v>38387</c:v>
                </c:pt>
                <c:pt idx="865">
                  <c:v>38390</c:v>
                </c:pt>
                <c:pt idx="866">
                  <c:v>38391</c:v>
                </c:pt>
                <c:pt idx="867">
                  <c:v>38392</c:v>
                </c:pt>
                <c:pt idx="868">
                  <c:v>38393</c:v>
                </c:pt>
                <c:pt idx="869">
                  <c:v>38394</c:v>
                </c:pt>
                <c:pt idx="870">
                  <c:v>38397</c:v>
                </c:pt>
                <c:pt idx="871">
                  <c:v>38398</c:v>
                </c:pt>
                <c:pt idx="872">
                  <c:v>38399</c:v>
                </c:pt>
                <c:pt idx="873">
                  <c:v>38400</c:v>
                </c:pt>
                <c:pt idx="874">
                  <c:v>38401</c:v>
                </c:pt>
                <c:pt idx="875">
                  <c:v>38405</c:v>
                </c:pt>
                <c:pt idx="876">
                  <c:v>38406</c:v>
                </c:pt>
                <c:pt idx="877">
                  <c:v>38407</c:v>
                </c:pt>
                <c:pt idx="878">
                  <c:v>38408</c:v>
                </c:pt>
                <c:pt idx="879">
                  <c:v>38411</c:v>
                </c:pt>
                <c:pt idx="880">
                  <c:v>38412</c:v>
                </c:pt>
                <c:pt idx="881">
                  <c:v>38413</c:v>
                </c:pt>
                <c:pt idx="882">
                  <c:v>38414</c:v>
                </c:pt>
                <c:pt idx="883">
                  <c:v>38415</c:v>
                </c:pt>
                <c:pt idx="884">
                  <c:v>38418</c:v>
                </c:pt>
                <c:pt idx="885">
                  <c:v>38419</c:v>
                </c:pt>
                <c:pt idx="886">
                  <c:v>38420</c:v>
                </c:pt>
                <c:pt idx="887">
                  <c:v>38421</c:v>
                </c:pt>
                <c:pt idx="888">
                  <c:v>38422</c:v>
                </c:pt>
                <c:pt idx="889">
                  <c:v>38425</c:v>
                </c:pt>
                <c:pt idx="890">
                  <c:v>38426</c:v>
                </c:pt>
                <c:pt idx="891">
                  <c:v>38427</c:v>
                </c:pt>
                <c:pt idx="892">
                  <c:v>38428</c:v>
                </c:pt>
                <c:pt idx="893">
                  <c:v>38429</c:v>
                </c:pt>
                <c:pt idx="894">
                  <c:v>38432</c:v>
                </c:pt>
                <c:pt idx="895">
                  <c:v>38433</c:v>
                </c:pt>
                <c:pt idx="896">
                  <c:v>38434</c:v>
                </c:pt>
                <c:pt idx="897">
                  <c:v>38435</c:v>
                </c:pt>
                <c:pt idx="898">
                  <c:v>38439</c:v>
                </c:pt>
                <c:pt idx="899">
                  <c:v>38440</c:v>
                </c:pt>
                <c:pt idx="900">
                  <c:v>38441</c:v>
                </c:pt>
                <c:pt idx="901">
                  <c:v>38442</c:v>
                </c:pt>
                <c:pt idx="902">
                  <c:v>38443</c:v>
                </c:pt>
                <c:pt idx="903">
                  <c:v>38446</c:v>
                </c:pt>
                <c:pt idx="904">
                  <c:v>38447</c:v>
                </c:pt>
                <c:pt idx="905">
                  <c:v>38448</c:v>
                </c:pt>
                <c:pt idx="906">
                  <c:v>38449</c:v>
                </c:pt>
                <c:pt idx="907">
                  <c:v>38450</c:v>
                </c:pt>
                <c:pt idx="908">
                  <c:v>38453</c:v>
                </c:pt>
                <c:pt idx="909">
                  <c:v>38454</c:v>
                </c:pt>
                <c:pt idx="910">
                  <c:v>38455</c:v>
                </c:pt>
                <c:pt idx="911">
                  <c:v>38456</c:v>
                </c:pt>
                <c:pt idx="912">
                  <c:v>38457</c:v>
                </c:pt>
                <c:pt idx="913">
                  <c:v>38460</c:v>
                </c:pt>
                <c:pt idx="914">
                  <c:v>38461</c:v>
                </c:pt>
                <c:pt idx="915">
                  <c:v>38462</c:v>
                </c:pt>
                <c:pt idx="916">
                  <c:v>38463</c:v>
                </c:pt>
                <c:pt idx="917">
                  <c:v>38464</c:v>
                </c:pt>
                <c:pt idx="918">
                  <c:v>38467</c:v>
                </c:pt>
                <c:pt idx="919">
                  <c:v>38468</c:v>
                </c:pt>
                <c:pt idx="920">
                  <c:v>38469</c:v>
                </c:pt>
                <c:pt idx="921">
                  <c:v>38470</c:v>
                </c:pt>
                <c:pt idx="922">
                  <c:v>38471</c:v>
                </c:pt>
                <c:pt idx="923">
                  <c:v>38474</c:v>
                </c:pt>
                <c:pt idx="924">
                  <c:v>38475</c:v>
                </c:pt>
                <c:pt idx="925">
                  <c:v>38476</c:v>
                </c:pt>
                <c:pt idx="926">
                  <c:v>38477</c:v>
                </c:pt>
                <c:pt idx="927">
                  <c:v>38478</c:v>
                </c:pt>
                <c:pt idx="928">
                  <c:v>38481</c:v>
                </c:pt>
                <c:pt idx="929">
                  <c:v>38482</c:v>
                </c:pt>
                <c:pt idx="930">
                  <c:v>38483</c:v>
                </c:pt>
                <c:pt idx="931">
                  <c:v>38484</c:v>
                </c:pt>
                <c:pt idx="932">
                  <c:v>38485</c:v>
                </c:pt>
                <c:pt idx="933">
                  <c:v>38488</c:v>
                </c:pt>
                <c:pt idx="934">
                  <c:v>38489</c:v>
                </c:pt>
                <c:pt idx="935">
                  <c:v>38490</c:v>
                </c:pt>
                <c:pt idx="936">
                  <c:v>38491</c:v>
                </c:pt>
                <c:pt idx="937">
                  <c:v>38492</c:v>
                </c:pt>
                <c:pt idx="938">
                  <c:v>38495</c:v>
                </c:pt>
                <c:pt idx="939">
                  <c:v>38496</c:v>
                </c:pt>
                <c:pt idx="940">
                  <c:v>38497</c:v>
                </c:pt>
                <c:pt idx="941">
                  <c:v>38498</c:v>
                </c:pt>
                <c:pt idx="942">
                  <c:v>38499</c:v>
                </c:pt>
                <c:pt idx="943">
                  <c:v>38503</c:v>
                </c:pt>
                <c:pt idx="944">
                  <c:v>38504</c:v>
                </c:pt>
                <c:pt idx="945">
                  <c:v>38505</c:v>
                </c:pt>
                <c:pt idx="946">
                  <c:v>38506</c:v>
                </c:pt>
                <c:pt idx="947">
                  <c:v>38509</c:v>
                </c:pt>
                <c:pt idx="948">
                  <c:v>38510</c:v>
                </c:pt>
                <c:pt idx="949">
                  <c:v>38511</c:v>
                </c:pt>
                <c:pt idx="950">
                  <c:v>38512</c:v>
                </c:pt>
                <c:pt idx="951">
                  <c:v>38513</c:v>
                </c:pt>
                <c:pt idx="952">
                  <c:v>38516</c:v>
                </c:pt>
                <c:pt idx="953">
                  <c:v>38517</c:v>
                </c:pt>
                <c:pt idx="954">
                  <c:v>38518</c:v>
                </c:pt>
                <c:pt idx="955">
                  <c:v>38519</c:v>
                </c:pt>
                <c:pt idx="956">
                  <c:v>38520</c:v>
                </c:pt>
                <c:pt idx="957">
                  <c:v>38523</c:v>
                </c:pt>
                <c:pt idx="958">
                  <c:v>38524</c:v>
                </c:pt>
                <c:pt idx="959">
                  <c:v>38525</c:v>
                </c:pt>
                <c:pt idx="960">
                  <c:v>38526</c:v>
                </c:pt>
                <c:pt idx="961">
                  <c:v>38527</c:v>
                </c:pt>
                <c:pt idx="962">
                  <c:v>38530</c:v>
                </c:pt>
                <c:pt idx="963">
                  <c:v>38531</c:v>
                </c:pt>
                <c:pt idx="964">
                  <c:v>38532</c:v>
                </c:pt>
                <c:pt idx="965">
                  <c:v>38533</c:v>
                </c:pt>
                <c:pt idx="966">
                  <c:v>38534</c:v>
                </c:pt>
                <c:pt idx="967">
                  <c:v>38538</c:v>
                </c:pt>
                <c:pt idx="968">
                  <c:v>38539</c:v>
                </c:pt>
                <c:pt idx="969">
                  <c:v>38540</c:v>
                </c:pt>
                <c:pt idx="970">
                  <c:v>38541</c:v>
                </c:pt>
                <c:pt idx="971">
                  <c:v>38544</c:v>
                </c:pt>
                <c:pt idx="972">
                  <c:v>38545</c:v>
                </c:pt>
                <c:pt idx="973">
                  <c:v>38546</c:v>
                </c:pt>
                <c:pt idx="974">
                  <c:v>38547</c:v>
                </c:pt>
                <c:pt idx="975">
                  <c:v>38548</c:v>
                </c:pt>
                <c:pt idx="976">
                  <c:v>38551</c:v>
                </c:pt>
                <c:pt idx="977">
                  <c:v>38552</c:v>
                </c:pt>
                <c:pt idx="978">
                  <c:v>38553</c:v>
                </c:pt>
                <c:pt idx="979">
                  <c:v>38554</c:v>
                </c:pt>
                <c:pt idx="980">
                  <c:v>38555</c:v>
                </c:pt>
                <c:pt idx="981">
                  <c:v>38558</c:v>
                </c:pt>
                <c:pt idx="982">
                  <c:v>38559</c:v>
                </c:pt>
                <c:pt idx="983">
                  <c:v>38560</c:v>
                </c:pt>
                <c:pt idx="984">
                  <c:v>38561</c:v>
                </c:pt>
                <c:pt idx="985">
                  <c:v>38562</c:v>
                </c:pt>
                <c:pt idx="986">
                  <c:v>38565</c:v>
                </c:pt>
                <c:pt idx="987">
                  <c:v>38566</c:v>
                </c:pt>
                <c:pt idx="988">
                  <c:v>38567</c:v>
                </c:pt>
                <c:pt idx="989">
                  <c:v>38568</c:v>
                </c:pt>
                <c:pt idx="990">
                  <c:v>38569</c:v>
                </c:pt>
                <c:pt idx="991">
                  <c:v>38572</c:v>
                </c:pt>
                <c:pt idx="992">
                  <c:v>38573</c:v>
                </c:pt>
                <c:pt idx="993">
                  <c:v>38574</c:v>
                </c:pt>
                <c:pt idx="994">
                  <c:v>38575</c:v>
                </c:pt>
                <c:pt idx="995">
                  <c:v>38576</c:v>
                </c:pt>
                <c:pt idx="996">
                  <c:v>38579</c:v>
                </c:pt>
                <c:pt idx="997">
                  <c:v>38580</c:v>
                </c:pt>
                <c:pt idx="998">
                  <c:v>38581</c:v>
                </c:pt>
                <c:pt idx="999">
                  <c:v>38582</c:v>
                </c:pt>
                <c:pt idx="1000">
                  <c:v>38583</c:v>
                </c:pt>
                <c:pt idx="1001">
                  <c:v>38586</c:v>
                </c:pt>
                <c:pt idx="1002">
                  <c:v>38587</c:v>
                </c:pt>
                <c:pt idx="1003">
                  <c:v>38588</c:v>
                </c:pt>
                <c:pt idx="1004">
                  <c:v>38589</c:v>
                </c:pt>
                <c:pt idx="1005">
                  <c:v>38590</c:v>
                </c:pt>
                <c:pt idx="1006">
                  <c:v>38593</c:v>
                </c:pt>
                <c:pt idx="1007">
                  <c:v>38594</c:v>
                </c:pt>
                <c:pt idx="1008">
                  <c:v>38595</c:v>
                </c:pt>
                <c:pt idx="1009">
                  <c:v>38596</c:v>
                </c:pt>
                <c:pt idx="1010">
                  <c:v>38597</c:v>
                </c:pt>
                <c:pt idx="1011">
                  <c:v>38601</c:v>
                </c:pt>
                <c:pt idx="1012">
                  <c:v>38602</c:v>
                </c:pt>
                <c:pt idx="1013">
                  <c:v>38603</c:v>
                </c:pt>
                <c:pt idx="1014">
                  <c:v>38604</c:v>
                </c:pt>
                <c:pt idx="1015">
                  <c:v>38607</c:v>
                </c:pt>
                <c:pt idx="1016">
                  <c:v>38608</c:v>
                </c:pt>
                <c:pt idx="1017">
                  <c:v>38609</c:v>
                </c:pt>
                <c:pt idx="1018">
                  <c:v>38610</c:v>
                </c:pt>
                <c:pt idx="1019">
                  <c:v>38611</c:v>
                </c:pt>
                <c:pt idx="1020">
                  <c:v>38614</c:v>
                </c:pt>
                <c:pt idx="1021">
                  <c:v>38615</c:v>
                </c:pt>
                <c:pt idx="1022">
                  <c:v>38616</c:v>
                </c:pt>
                <c:pt idx="1023">
                  <c:v>38617</c:v>
                </c:pt>
                <c:pt idx="1024">
                  <c:v>38618</c:v>
                </c:pt>
                <c:pt idx="1025">
                  <c:v>38621</c:v>
                </c:pt>
                <c:pt idx="1026">
                  <c:v>38622</c:v>
                </c:pt>
                <c:pt idx="1027">
                  <c:v>38623</c:v>
                </c:pt>
                <c:pt idx="1028">
                  <c:v>38624</c:v>
                </c:pt>
                <c:pt idx="1029">
                  <c:v>38625</c:v>
                </c:pt>
                <c:pt idx="1030">
                  <c:v>38628</c:v>
                </c:pt>
                <c:pt idx="1031">
                  <c:v>38629</c:v>
                </c:pt>
                <c:pt idx="1032">
                  <c:v>38630</c:v>
                </c:pt>
                <c:pt idx="1033">
                  <c:v>38631</c:v>
                </c:pt>
                <c:pt idx="1034">
                  <c:v>38632</c:v>
                </c:pt>
                <c:pt idx="1035">
                  <c:v>38635</c:v>
                </c:pt>
                <c:pt idx="1036">
                  <c:v>38636</c:v>
                </c:pt>
                <c:pt idx="1037">
                  <c:v>38637</c:v>
                </c:pt>
                <c:pt idx="1038">
                  <c:v>38638</c:v>
                </c:pt>
                <c:pt idx="1039">
                  <c:v>38639</c:v>
                </c:pt>
                <c:pt idx="1040">
                  <c:v>38642</c:v>
                </c:pt>
                <c:pt idx="1041">
                  <c:v>38643</c:v>
                </c:pt>
                <c:pt idx="1042">
                  <c:v>38644</c:v>
                </c:pt>
                <c:pt idx="1043">
                  <c:v>38645</c:v>
                </c:pt>
                <c:pt idx="1044">
                  <c:v>38646</c:v>
                </c:pt>
                <c:pt idx="1045">
                  <c:v>38649</c:v>
                </c:pt>
                <c:pt idx="1046">
                  <c:v>38650</c:v>
                </c:pt>
                <c:pt idx="1047">
                  <c:v>38651</c:v>
                </c:pt>
                <c:pt idx="1048">
                  <c:v>38652</c:v>
                </c:pt>
                <c:pt idx="1049">
                  <c:v>38653</c:v>
                </c:pt>
                <c:pt idx="1050">
                  <c:v>38656</c:v>
                </c:pt>
                <c:pt idx="1051">
                  <c:v>38657</c:v>
                </c:pt>
                <c:pt idx="1052">
                  <c:v>38658</c:v>
                </c:pt>
                <c:pt idx="1053">
                  <c:v>38659</c:v>
                </c:pt>
                <c:pt idx="1054">
                  <c:v>38660</c:v>
                </c:pt>
                <c:pt idx="1055">
                  <c:v>38663</c:v>
                </c:pt>
                <c:pt idx="1056">
                  <c:v>38664</c:v>
                </c:pt>
                <c:pt idx="1057">
                  <c:v>38665</c:v>
                </c:pt>
                <c:pt idx="1058">
                  <c:v>38666</c:v>
                </c:pt>
                <c:pt idx="1059">
                  <c:v>38667</c:v>
                </c:pt>
                <c:pt idx="1060">
                  <c:v>38670</c:v>
                </c:pt>
                <c:pt idx="1061">
                  <c:v>38671</c:v>
                </c:pt>
                <c:pt idx="1062">
                  <c:v>38672</c:v>
                </c:pt>
                <c:pt idx="1063">
                  <c:v>38673</c:v>
                </c:pt>
                <c:pt idx="1064">
                  <c:v>38674</c:v>
                </c:pt>
                <c:pt idx="1065">
                  <c:v>38677</c:v>
                </c:pt>
                <c:pt idx="1066">
                  <c:v>38678</c:v>
                </c:pt>
                <c:pt idx="1067">
                  <c:v>38679</c:v>
                </c:pt>
                <c:pt idx="1068">
                  <c:v>38681</c:v>
                </c:pt>
                <c:pt idx="1069">
                  <c:v>38684</c:v>
                </c:pt>
                <c:pt idx="1070">
                  <c:v>38685</c:v>
                </c:pt>
                <c:pt idx="1071">
                  <c:v>38686</c:v>
                </c:pt>
                <c:pt idx="1072">
                  <c:v>38687</c:v>
                </c:pt>
                <c:pt idx="1073">
                  <c:v>38688</c:v>
                </c:pt>
                <c:pt idx="1074">
                  <c:v>38691</c:v>
                </c:pt>
                <c:pt idx="1075">
                  <c:v>38692</c:v>
                </c:pt>
                <c:pt idx="1076">
                  <c:v>38693</c:v>
                </c:pt>
                <c:pt idx="1077">
                  <c:v>38694</c:v>
                </c:pt>
                <c:pt idx="1078">
                  <c:v>38695</c:v>
                </c:pt>
                <c:pt idx="1079">
                  <c:v>38698</c:v>
                </c:pt>
                <c:pt idx="1080">
                  <c:v>38699</c:v>
                </c:pt>
                <c:pt idx="1081">
                  <c:v>38700</c:v>
                </c:pt>
                <c:pt idx="1082">
                  <c:v>38701</c:v>
                </c:pt>
                <c:pt idx="1083">
                  <c:v>38702</c:v>
                </c:pt>
                <c:pt idx="1084">
                  <c:v>38705</c:v>
                </c:pt>
                <c:pt idx="1085">
                  <c:v>38706</c:v>
                </c:pt>
                <c:pt idx="1086">
                  <c:v>38707</c:v>
                </c:pt>
                <c:pt idx="1087">
                  <c:v>38708</c:v>
                </c:pt>
                <c:pt idx="1088">
                  <c:v>38709</c:v>
                </c:pt>
                <c:pt idx="1089">
                  <c:v>38713</c:v>
                </c:pt>
                <c:pt idx="1090">
                  <c:v>38714</c:v>
                </c:pt>
                <c:pt idx="1091">
                  <c:v>38715</c:v>
                </c:pt>
                <c:pt idx="1092">
                  <c:v>38716</c:v>
                </c:pt>
                <c:pt idx="1093">
                  <c:v>38720</c:v>
                </c:pt>
                <c:pt idx="1094">
                  <c:v>38721</c:v>
                </c:pt>
                <c:pt idx="1095">
                  <c:v>38722</c:v>
                </c:pt>
                <c:pt idx="1096">
                  <c:v>38723</c:v>
                </c:pt>
                <c:pt idx="1097">
                  <c:v>38726</c:v>
                </c:pt>
                <c:pt idx="1098">
                  <c:v>38727</c:v>
                </c:pt>
                <c:pt idx="1099">
                  <c:v>38728</c:v>
                </c:pt>
                <c:pt idx="1100">
                  <c:v>38729</c:v>
                </c:pt>
                <c:pt idx="1101">
                  <c:v>38730</c:v>
                </c:pt>
                <c:pt idx="1102">
                  <c:v>38734</c:v>
                </c:pt>
                <c:pt idx="1103">
                  <c:v>38735</c:v>
                </c:pt>
                <c:pt idx="1104">
                  <c:v>38736</c:v>
                </c:pt>
                <c:pt idx="1105">
                  <c:v>38737</c:v>
                </c:pt>
                <c:pt idx="1106">
                  <c:v>38740</c:v>
                </c:pt>
                <c:pt idx="1107">
                  <c:v>38741</c:v>
                </c:pt>
                <c:pt idx="1108">
                  <c:v>38742</c:v>
                </c:pt>
                <c:pt idx="1109">
                  <c:v>38743</c:v>
                </c:pt>
                <c:pt idx="1110">
                  <c:v>38744</c:v>
                </c:pt>
                <c:pt idx="1111">
                  <c:v>38747</c:v>
                </c:pt>
                <c:pt idx="1112">
                  <c:v>38748</c:v>
                </c:pt>
                <c:pt idx="1113">
                  <c:v>38749</c:v>
                </c:pt>
                <c:pt idx="1114">
                  <c:v>38750</c:v>
                </c:pt>
                <c:pt idx="1115">
                  <c:v>38751</c:v>
                </c:pt>
                <c:pt idx="1116">
                  <c:v>38754</c:v>
                </c:pt>
                <c:pt idx="1117">
                  <c:v>38755</c:v>
                </c:pt>
                <c:pt idx="1118">
                  <c:v>38756</c:v>
                </c:pt>
                <c:pt idx="1119">
                  <c:v>38757</c:v>
                </c:pt>
                <c:pt idx="1120">
                  <c:v>38758</c:v>
                </c:pt>
                <c:pt idx="1121">
                  <c:v>38761</c:v>
                </c:pt>
                <c:pt idx="1122">
                  <c:v>38762</c:v>
                </c:pt>
                <c:pt idx="1123">
                  <c:v>38763</c:v>
                </c:pt>
                <c:pt idx="1124">
                  <c:v>38764</c:v>
                </c:pt>
                <c:pt idx="1125">
                  <c:v>38765</c:v>
                </c:pt>
                <c:pt idx="1126">
                  <c:v>38769</c:v>
                </c:pt>
                <c:pt idx="1127">
                  <c:v>38770</c:v>
                </c:pt>
                <c:pt idx="1128">
                  <c:v>38771</c:v>
                </c:pt>
                <c:pt idx="1129">
                  <c:v>38772</c:v>
                </c:pt>
                <c:pt idx="1130">
                  <c:v>38775</c:v>
                </c:pt>
                <c:pt idx="1131">
                  <c:v>38776</c:v>
                </c:pt>
                <c:pt idx="1132">
                  <c:v>38777</c:v>
                </c:pt>
                <c:pt idx="1133">
                  <c:v>38778</c:v>
                </c:pt>
                <c:pt idx="1134">
                  <c:v>38779</c:v>
                </c:pt>
                <c:pt idx="1135">
                  <c:v>38782</c:v>
                </c:pt>
                <c:pt idx="1136">
                  <c:v>38783</c:v>
                </c:pt>
                <c:pt idx="1137">
                  <c:v>38784</c:v>
                </c:pt>
                <c:pt idx="1138">
                  <c:v>38785</c:v>
                </c:pt>
                <c:pt idx="1139">
                  <c:v>38786</c:v>
                </c:pt>
                <c:pt idx="1140">
                  <c:v>38789</c:v>
                </c:pt>
                <c:pt idx="1141">
                  <c:v>38790</c:v>
                </c:pt>
                <c:pt idx="1142">
                  <c:v>38791</c:v>
                </c:pt>
                <c:pt idx="1143">
                  <c:v>38792</c:v>
                </c:pt>
                <c:pt idx="1144">
                  <c:v>38793</c:v>
                </c:pt>
                <c:pt idx="1145">
                  <c:v>38796</c:v>
                </c:pt>
                <c:pt idx="1146">
                  <c:v>38797</c:v>
                </c:pt>
                <c:pt idx="1147">
                  <c:v>38798</c:v>
                </c:pt>
                <c:pt idx="1148">
                  <c:v>38799</c:v>
                </c:pt>
                <c:pt idx="1149">
                  <c:v>38800</c:v>
                </c:pt>
                <c:pt idx="1150">
                  <c:v>38803</c:v>
                </c:pt>
                <c:pt idx="1151">
                  <c:v>38804</c:v>
                </c:pt>
                <c:pt idx="1152">
                  <c:v>38805</c:v>
                </c:pt>
                <c:pt idx="1153">
                  <c:v>38806</c:v>
                </c:pt>
                <c:pt idx="1154">
                  <c:v>38807</c:v>
                </c:pt>
                <c:pt idx="1155">
                  <c:v>38810</c:v>
                </c:pt>
                <c:pt idx="1156">
                  <c:v>38811</c:v>
                </c:pt>
                <c:pt idx="1157">
                  <c:v>38812</c:v>
                </c:pt>
                <c:pt idx="1158">
                  <c:v>38813</c:v>
                </c:pt>
                <c:pt idx="1159">
                  <c:v>38814</c:v>
                </c:pt>
                <c:pt idx="1160">
                  <c:v>38817</c:v>
                </c:pt>
                <c:pt idx="1161">
                  <c:v>38818</c:v>
                </c:pt>
                <c:pt idx="1162">
                  <c:v>38819</c:v>
                </c:pt>
                <c:pt idx="1163">
                  <c:v>38820</c:v>
                </c:pt>
                <c:pt idx="1164">
                  <c:v>38824</c:v>
                </c:pt>
                <c:pt idx="1165">
                  <c:v>38825</c:v>
                </c:pt>
                <c:pt idx="1166">
                  <c:v>38826</c:v>
                </c:pt>
                <c:pt idx="1167">
                  <c:v>38827</c:v>
                </c:pt>
                <c:pt idx="1168">
                  <c:v>38828</c:v>
                </c:pt>
                <c:pt idx="1169">
                  <c:v>38831</c:v>
                </c:pt>
                <c:pt idx="1170">
                  <c:v>38832</c:v>
                </c:pt>
                <c:pt idx="1171">
                  <c:v>38833</c:v>
                </c:pt>
                <c:pt idx="1172">
                  <c:v>38834</c:v>
                </c:pt>
                <c:pt idx="1173">
                  <c:v>38835</c:v>
                </c:pt>
                <c:pt idx="1174">
                  <c:v>38838</c:v>
                </c:pt>
                <c:pt idx="1175">
                  <c:v>38839</c:v>
                </c:pt>
                <c:pt idx="1176">
                  <c:v>38840</c:v>
                </c:pt>
                <c:pt idx="1177">
                  <c:v>38841</c:v>
                </c:pt>
                <c:pt idx="1178">
                  <c:v>38842</c:v>
                </c:pt>
                <c:pt idx="1179">
                  <c:v>38845</c:v>
                </c:pt>
                <c:pt idx="1180">
                  <c:v>38846</c:v>
                </c:pt>
                <c:pt idx="1181">
                  <c:v>38847</c:v>
                </c:pt>
                <c:pt idx="1182">
                  <c:v>38848</c:v>
                </c:pt>
                <c:pt idx="1183">
                  <c:v>38849</c:v>
                </c:pt>
                <c:pt idx="1184">
                  <c:v>38852</c:v>
                </c:pt>
                <c:pt idx="1185">
                  <c:v>38853</c:v>
                </c:pt>
                <c:pt idx="1186">
                  <c:v>38854</c:v>
                </c:pt>
                <c:pt idx="1187">
                  <c:v>38855</c:v>
                </c:pt>
                <c:pt idx="1188">
                  <c:v>38856</c:v>
                </c:pt>
                <c:pt idx="1189">
                  <c:v>38859</c:v>
                </c:pt>
                <c:pt idx="1190">
                  <c:v>38860</c:v>
                </c:pt>
                <c:pt idx="1191">
                  <c:v>38861</c:v>
                </c:pt>
                <c:pt idx="1192">
                  <c:v>38862</c:v>
                </c:pt>
                <c:pt idx="1193">
                  <c:v>38863</c:v>
                </c:pt>
                <c:pt idx="1194">
                  <c:v>38867</c:v>
                </c:pt>
                <c:pt idx="1195">
                  <c:v>38868</c:v>
                </c:pt>
                <c:pt idx="1196">
                  <c:v>38869</c:v>
                </c:pt>
                <c:pt idx="1197">
                  <c:v>38870</c:v>
                </c:pt>
                <c:pt idx="1198">
                  <c:v>38873</c:v>
                </c:pt>
                <c:pt idx="1199">
                  <c:v>38874</c:v>
                </c:pt>
                <c:pt idx="1200">
                  <c:v>38875</c:v>
                </c:pt>
                <c:pt idx="1201">
                  <c:v>38876</c:v>
                </c:pt>
                <c:pt idx="1202">
                  <c:v>38877</c:v>
                </c:pt>
                <c:pt idx="1203">
                  <c:v>38880</c:v>
                </c:pt>
                <c:pt idx="1204">
                  <c:v>38881</c:v>
                </c:pt>
                <c:pt idx="1205">
                  <c:v>38882</c:v>
                </c:pt>
                <c:pt idx="1206">
                  <c:v>38883</c:v>
                </c:pt>
                <c:pt idx="1207">
                  <c:v>38884</c:v>
                </c:pt>
                <c:pt idx="1208">
                  <c:v>38887</c:v>
                </c:pt>
                <c:pt idx="1209">
                  <c:v>38888</c:v>
                </c:pt>
                <c:pt idx="1210">
                  <c:v>38889</c:v>
                </c:pt>
                <c:pt idx="1211">
                  <c:v>38890</c:v>
                </c:pt>
                <c:pt idx="1212">
                  <c:v>38891</c:v>
                </c:pt>
                <c:pt idx="1213">
                  <c:v>38894</c:v>
                </c:pt>
                <c:pt idx="1214">
                  <c:v>38895</c:v>
                </c:pt>
                <c:pt idx="1215">
                  <c:v>38896</c:v>
                </c:pt>
                <c:pt idx="1216">
                  <c:v>38897</c:v>
                </c:pt>
                <c:pt idx="1217">
                  <c:v>38898</c:v>
                </c:pt>
                <c:pt idx="1218">
                  <c:v>38901</c:v>
                </c:pt>
                <c:pt idx="1219">
                  <c:v>38903</c:v>
                </c:pt>
                <c:pt idx="1220">
                  <c:v>38904</c:v>
                </c:pt>
                <c:pt idx="1221">
                  <c:v>38905</c:v>
                </c:pt>
                <c:pt idx="1222">
                  <c:v>38908</c:v>
                </c:pt>
                <c:pt idx="1223">
                  <c:v>38909</c:v>
                </c:pt>
                <c:pt idx="1224">
                  <c:v>38910</c:v>
                </c:pt>
                <c:pt idx="1225">
                  <c:v>38911</c:v>
                </c:pt>
                <c:pt idx="1226">
                  <c:v>38912</c:v>
                </c:pt>
                <c:pt idx="1227">
                  <c:v>38915</c:v>
                </c:pt>
                <c:pt idx="1228">
                  <c:v>38916</c:v>
                </c:pt>
                <c:pt idx="1229">
                  <c:v>38917</c:v>
                </c:pt>
                <c:pt idx="1230">
                  <c:v>38918</c:v>
                </c:pt>
                <c:pt idx="1231">
                  <c:v>38919</c:v>
                </c:pt>
                <c:pt idx="1232">
                  <c:v>38922</c:v>
                </c:pt>
                <c:pt idx="1233">
                  <c:v>38923</c:v>
                </c:pt>
                <c:pt idx="1234">
                  <c:v>38924</c:v>
                </c:pt>
                <c:pt idx="1235">
                  <c:v>38925</c:v>
                </c:pt>
                <c:pt idx="1236">
                  <c:v>38926</c:v>
                </c:pt>
                <c:pt idx="1237">
                  <c:v>38929</c:v>
                </c:pt>
                <c:pt idx="1238">
                  <c:v>38930</c:v>
                </c:pt>
                <c:pt idx="1239">
                  <c:v>38931</c:v>
                </c:pt>
                <c:pt idx="1240">
                  <c:v>38932</c:v>
                </c:pt>
                <c:pt idx="1241">
                  <c:v>38933</c:v>
                </c:pt>
                <c:pt idx="1242">
                  <c:v>38936</c:v>
                </c:pt>
                <c:pt idx="1243">
                  <c:v>38937</c:v>
                </c:pt>
                <c:pt idx="1244">
                  <c:v>38938</c:v>
                </c:pt>
                <c:pt idx="1245">
                  <c:v>38939</c:v>
                </c:pt>
              </c:numCache>
            </c:numRef>
          </c:xVal>
          <c:yVal>
            <c:numRef>
              <c:f>gBS2!$AB$18:$AB$1300</c:f>
              <c:numCache>
                <c:formatCode>General</c:formatCode>
                <c:ptCount val="1283"/>
                <c:pt idx="0">
                  <c:v>100000</c:v>
                </c:pt>
                <c:pt idx="1">
                  <c:v>100222.386953299</c:v>
                </c:pt>
                <c:pt idx="2">
                  <c:v>98943.661971831</c:v>
                </c:pt>
                <c:pt idx="3">
                  <c:v>98554.4848035582</c:v>
                </c:pt>
                <c:pt idx="4">
                  <c:v>95885.8413639733</c:v>
                </c:pt>
                <c:pt idx="5">
                  <c:v>95978.5025945145</c:v>
                </c:pt>
                <c:pt idx="6">
                  <c:v>95218.6805040771</c:v>
                </c:pt>
                <c:pt idx="7">
                  <c:v>96534.4699777613</c:v>
                </c:pt>
                <c:pt idx="8">
                  <c:v>95144.5515196442</c:v>
                </c:pt>
                <c:pt idx="9">
                  <c:v>94644.180874722</c:v>
                </c:pt>
                <c:pt idx="10">
                  <c:v>96404.7442550037</c:v>
                </c:pt>
                <c:pt idx="11">
                  <c:v>92642.6982950334</c:v>
                </c:pt>
                <c:pt idx="12">
                  <c:v>93773.1653076353</c:v>
                </c:pt>
                <c:pt idx="13">
                  <c:v>93421.0526315789</c:v>
                </c:pt>
                <c:pt idx="14">
                  <c:v>90900.6671608599</c:v>
                </c:pt>
                <c:pt idx="15">
                  <c:v>90066.7160859896</c:v>
                </c:pt>
                <c:pt idx="16">
                  <c:v>91919.9406968124</c:v>
                </c:pt>
                <c:pt idx="17">
                  <c:v>91345.4410674574</c:v>
                </c:pt>
                <c:pt idx="18">
                  <c:v>90511.4899925871</c:v>
                </c:pt>
                <c:pt idx="19">
                  <c:v>90270.5707931801</c:v>
                </c:pt>
                <c:pt idx="20">
                  <c:v>91234.247590808</c:v>
                </c:pt>
                <c:pt idx="21">
                  <c:v>91734.6182357302</c:v>
                </c:pt>
                <c:pt idx="22">
                  <c:v>92753.8917716827</c:v>
                </c:pt>
                <c:pt idx="23">
                  <c:v>95311.3417346182</c:v>
                </c:pt>
                <c:pt idx="24">
                  <c:v>95478.1319495923</c:v>
                </c:pt>
                <c:pt idx="25">
                  <c:v>96515.9377316531</c:v>
                </c:pt>
                <c:pt idx="26">
                  <c:v>96775.3891771683</c:v>
                </c:pt>
                <c:pt idx="27">
                  <c:v>93977.0200148258</c:v>
                </c:pt>
                <c:pt idx="28">
                  <c:v>94736.8421052632</c:v>
                </c:pt>
                <c:pt idx="29">
                  <c:v>95385.4707190511</c:v>
                </c:pt>
                <c:pt idx="30">
                  <c:v>95385.4707190511</c:v>
                </c:pt>
                <c:pt idx="31">
                  <c:v>95385.4707190511</c:v>
                </c:pt>
                <c:pt idx="32">
                  <c:v>95385.4707190511</c:v>
                </c:pt>
                <c:pt idx="33">
                  <c:v>95385.4707190511</c:v>
                </c:pt>
                <c:pt idx="34">
                  <c:v>95385.4707190511</c:v>
                </c:pt>
                <c:pt idx="35">
                  <c:v>95385.4707190511</c:v>
                </c:pt>
                <c:pt idx="36">
                  <c:v>95385.4707190511</c:v>
                </c:pt>
                <c:pt idx="37">
                  <c:v>95385.4707190511</c:v>
                </c:pt>
                <c:pt idx="38">
                  <c:v>95385.4707190511</c:v>
                </c:pt>
                <c:pt idx="39">
                  <c:v>95385.4707190511</c:v>
                </c:pt>
                <c:pt idx="40">
                  <c:v>95385.4707190511</c:v>
                </c:pt>
                <c:pt idx="41">
                  <c:v>95385.4707190511</c:v>
                </c:pt>
                <c:pt idx="42">
                  <c:v>95385.4707190511</c:v>
                </c:pt>
                <c:pt idx="43">
                  <c:v>95385.4707190511</c:v>
                </c:pt>
                <c:pt idx="44">
                  <c:v>95385.4707190511</c:v>
                </c:pt>
                <c:pt idx="45">
                  <c:v>95385.4707190511</c:v>
                </c:pt>
                <c:pt idx="46">
                  <c:v>95385.4707190511</c:v>
                </c:pt>
                <c:pt idx="47">
                  <c:v>95385.4707190511</c:v>
                </c:pt>
                <c:pt idx="48">
                  <c:v>95385.4707190511</c:v>
                </c:pt>
                <c:pt idx="49">
                  <c:v>95385.4707190511</c:v>
                </c:pt>
                <c:pt idx="50">
                  <c:v>95385.4707190511</c:v>
                </c:pt>
                <c:pt idx="51">
                  <c:v>95385.4707190511</c:v>
                </c:pt>
                <c:pt idx="52">
                  <c:v>95385.4707190511</c:v>
                </c:pt>
                <c:pt idx="53">
                  <c:v>95385.4707190511</c:v>
                </c:pt>
                <c:pt idx="54">
                  <c:v>95385.4707190511</c:v>
                </c:pt>
                <c:pt idx="55">
                  <c:v>95385.4707190511</c:v>
                </c:pt>
                <c:pt idx="56">
                  <c:v>95385.4707190511</c:v>
                </c:pt>
                <c:pt idx="57">
                  <c:v>95385.4707190511</c:v>
                </c:pt>
                <c:pt idx="58">
                  <c:v>95385.4707190511</c:v>
                </c:pt>
                <c:pt idx="59">
                  <c:v>95385.4707190511</c:v>
                </c:pt>
                <c:pt idx="60">
                  <c:v>95385.4707190511</c:v>
                </c:pt>
                <c:pt idx="61">
                  <c:v>95385.4707190511</c:v>
                </c:pt>
                <c:pt idx="62">
                  <c:v>95385.4707190511</c:v>
                </c:pt>
                <c:pt idx="63">
                  <c:v>95385.4707190511</c:v>
                </c:pt>
                <c:pt idx="64">
                  <c:v>95385.4707190511</c:v>
                </c:pt>
                <c:pt idx="65">
                  <c:v>95385.4707190511</c:v>
                </c:pt>
                <c:pt idx="66">
                  <c:v>95385.4707190511</c:v>
                </c:pt>
                <c:pt idx="67">
                  <c:v>95385.4707190511</c:v>
                </c:pt>
                <c:pt idx="68">
                  <c:v>95385.4707190511</c:v>
                </c:pt>
                <c:pt idx="69">
                  <c:v>95385.4707190511</c:v>
                </c:pt>
                <c:pt idx="70">
                  <c:v>95385.4707190511</c:v>
                </c:pt>
                <c:pt idx="71">
                  <c:v>95385.4707190511</c:v>
                </c:pt>
                <c:pt idx="72">
                  <c:v>95385.4707190511</c:v>
                </c:pt>
                <c:pt idx="73">
                  <c:v>95385.4707190511</c:v>
                </c:pt>
                <c:pt idx="74">
                  <c:v>95385.4707190511</c:v>
                </c:pt>
                <c:pt idx="75">
                  <c:v>95385.4707190511</c:v>
                </c:pt>
                <c:pt idx="76">
                  <c:v>95385.4707190511</c:v>
                </c:pt>
                <c:pt idx="77">
                  <c:v>95385.4707190511</c:v>
                </c:pt>
                <c:pt idx="78">
                  <c:v>95385.4707190511</c:v>
                </c:pt>
                <c:pt idx="79">
                  <c:v>95385.4707190511</c:v>
                </c:pt>
                <c:pt idx="80">
                  <c:v>95385.4707190511</c:v>
                </c:pt>
                <c:pt idx="81">
                  <c:v>95385.4707190511</c:v>
                </c:pt>
                <c:pt idx="82">
                  <c:v>95385.4707190511</c:v>
                </c:pt>
                <c:pt idx="83">
                  <c:v>95385.4707190511</c:v>
                </c:pt>
                <c:pt idx="84">
                  <c:v>95385.4707190511</c:v>
                </c:pt>
                <c:pt idx="85">
                  <c:v>95385.4707190511</c:v>
                </c:pt>
                <c:pt idx="86">
                  <c:v>95385.4707190511</c:v>
                </c:pt>
                <c:pt idx="87">
                  <c:v>95385.4707190511</c:v>
                </c:pt>
                <c:pt idx="88">
                  <c:v>95385.4707190511</c:v>
                </c:pt>
                <c:pt idx="89">
                  <c:v>95385.4707190511</c:v>
                </c:pt>
                <c:pt idx="90">
                  <c:v>95385.4707190511</c:v>
                </c:pt>
                <c:pt idx="91">
                  <c:v>95385.4707190511</c:v>
                </c:pt>
                <c:pt idx="92">
                  <c:v>95385.4707190511</c:v>
                </c:pt>
                <c:pt idx="93">
                  <c:v>95385.4707190511</c:v>
                </c:pt>
                <c:pt idx="94">
                  <c:v>95385.4707190511</c:v>
                </c:pt>
                <c:pt idx="95">
                  <c:v>95385.4707190511</c:v>
                </c:pt>
                <c:pt idx="96">
                  <c:v>95385.4707190511</c:v>
                </c:pt>
                <c:pt idx="97">
                  <c:v>95385.4707190511</c:v>
                </c:pt>
                <c:pt idx="98">
                  <c:v>95385.4707190511</c:v>
                </c:pt>
                <c:pt idx="99">
                  <c:v>95385.4707190511</c:v>
                </c:pt>
                <c:pt idx="100">
                  <c:v>95385.4707190511</c:v>
                </c:pt>
                <c:pt idx="101">
                  <c:v>95385.4707190511</c:v>
                </c:pt>
                <c:pt idx="102">
                  <c:v>95385.4707190511</c:v>
                </c:pt>
                <c:pt idx="103">
                  <c:v>95385.4707190511</c:v>
                </c:pt>
                <c:pt idx="104">
                  <c:v>95385.4707190511</c:v>
                </c:pt>
                <c:pt idx="105">
                  <c:v>95385.4707190511</c:v>
                </c:pt>
                <c:pt idx="106">
                  <c:v>95385.4707190511</c:v>
                </c:pt>
                <c:pt idx="107">
                  <c:v>95385.4707190511</c:v>
                </c:pt>
                <c:pt idx="108">
                  <c:v>95385.4707190511</c:v>
                </c:pt>
                <c:pt idx="109">
                  <c:v>95385.4707190511</c:v>
                </c:pt>
                <c:pt idx="110">
                  <c:v>95385.4707190511</c:v>
                </c:pt>
                <c:pt idx="111">
                  <c:v>95385.4707190511</c:v>
                </c:pt>
                <c:pt idx="112">
                  <c:v>95385.4707190511</c:v>
                </c:pt>
                <c:pt idx="113">
                  <c:v>95385.4707190511</c:v>
                </c:pt>
                <c:pt idx="114">
                  <c:v>95385.4707190511</c:v>
                </c:pt>
                <c:pt idx="115">
                  <c:v>95385.4707190511</c:v>
                </c:pt>
                <c:pt idx="116">
                  <c:v>95385.4707190511</c:v>
                </c:pt>
                <c:pt idx="117">
                  <c:v>95385.4707190511</c:v>
                </c:pt>
                <c:pt idx="118">
                  <c:v>95385.4707190511</c:v>
                </c:pt>
                <c:pt idx="119">
                  <c:v>95385.4707190511</c:v>
                </c:pt>
                <c:pt idx="120">
                  <c:v>95385.4707190511</c:v>
                </c:pt>
                <c:pt idx="121">
                  <c:v>95385.4707190511</c:v>
                </c:pt>
                <c:pt idx="122">
                  <c:v>95385.4707190511</c:v>
                </c:pt>
                <c:pt idx="123">
                  <c:v>95385.4707190511</c:v>
                </c:pt>
                <c:pt idx="124">
                  <c:v>95385.4707190511</c:v>
                </c:pt>
                <c:pt idx="125">
                  <c:v>100348.372624812</c:v>
                </c:pt>
                <c:pt idx="126">
                  <c:v>103506.582928478</c:v>
                </c:pt>
                <c:pt idx="127">
                  <c:v>103130.605511375</c:v>
                </c:pt>
                <c:pt idx="128">
                  <c:v>104032.951312422</c:v>
                </c:pt>
                <c:pt idx="129">
                  <c:v>102529.04164401</c:v>
                </c:pt>
                <c:pt idx="130">
                  <c:v>104559.319696366</c:v>
                </c:pt>
                <c:pt idx="131">
                  <c:v>105198.481305442</c:v>
                </c:pt>
                <c:pt idx="132">
                  <c:v>102265.857452038</c:v>
                </c:pt>
                <c:pt idx="133">
                  <c:v>101513.902617831</c:v>
                </c:pt>
                <c:pt idx="134">
                  <c:v>101513.902617831</c:v>
                </c:pt>
                <c:pt idx="135">
                  <c:v>101513.902617831</c:v>
                </c:pt>
                <c:pt idx="136">
                  <c:v>101513.902617831</c:v>
                </c:pt>
                <c:pt idx="137">
                  <c:v>101513.902617831</c:v>
                </c:pt>
                <c:pt idx="138">
                  <c:v>101513.902617831</c:v>
                </c:pt>
                <c:pt idx="139">
                  <c:v>101513.902617831</c:v>
                </c:pt>
                <c:pt idx="140">
                  <c:v>101513.902617831</c:v>
                </c:pt>
                <c:pt idx="141">
                  <c:v>101513.902617831</c:v>
                </c:pt>
                <c:pt idx="142">
                  <c:v>101513.902617831</c:v>
                </c:pt>
                <c:pt idx="143">
                  <c:v>101513.902617831</c:v>
                </c:pt>
                <c:pt idx="144">
                  <c:v>101513.902617831</c:v>
                </c:pt>
                <c:pt idx="145">
                  <c:v>101513.902617831</c:v>
                </c:pt>
                <c:pt idx="146">
                  <c:v>101513.902617831</c:v>
                </c:pt>
                <c:pt idx="147">
                  <c:v>101513.902617831</c:v>
                </c:pt>
                <c:pt idx="148">
                  <c:v>101513.902617831</c:v>
                </c:pt>
                <c:pt idx="149">
                  <c:v>101513.902617831</c:v>
                </c:pt>
                <c:pt idx="150">
                  <c:v>101513.902617831</c:v>
                </c:pt>
                <c:pt idx="151">
                  <c:v>101513.902617831</c:v>
                </c:pt>
                <c:pt idx="152">
                  <c:v>101513.902617831</c:v>
                </c:pt>
                <c:pt idx="153">
                  <c:v>101513.902617831</c:v>
                </c:pt>
                <c:pt idx="154">
                  <c:v>101513.902617831</c:v>
                </c:pt>
                <c:pt idx="155">
                  <c:v>101513.902617831</c:v>
                </c:pt>
                <c:pt idx="156">
                  <c:v>101513.902617831</c:v>
                </c:pt>
                <c:pt idx="157">
                  <c:v>101513.902617831</c:v>
                </c:pt>
                <c:pt idx="158">
                  <c:v>101513.902617831</c:v>
                </c:pt>
                <c:pt idx="159">
                  <c:v>101513.902617831</c:v>
                </c:pt>
                <c:pt idx="160">
                  <c:v>101513.902617831</c:v>
                </c:pt>
                <c:pt idx="161">
                  <c:v>101513.902617831</c:v>
                </c:pt>
                <c:pt idx="162">
                  <c:v>101513.902617831</c:v>
                </c:pt>
                <c:pt idx="163">
                  <c:v>102834.551827951</c:v>
                </c:pt>
                <c:pt idx="164">
                  <c:v>98564.4527152318</c:v>
                </c:pt>
                <c:pt idx="165">
                  <c:v>100017.166846363</c:v>
                </c:pt>
                <c:pt idx="166">
                  <c:v>100061.1884867</c:v>
                </c:pt>
                <c:pt idx="167">
                  <c:v>100985.642933784</c:v>
                </c:pt>
                <c:pt idx="168">
                  <c:v>98036.1930311841</c:v>
                </c:pt>
                <c:pt idx="169">
                  <c:v>94866.6349268979</c:v>
                </c:pt>
                <c:pt idx="170">
                  <c:v>93061.7476730683</c:v>
                </c:pt>
                <c:pt idx="171">
                  <c:v>94690.5483655487</c:v>
                </c:pt>
                <c:pt idx="172">
                  <c:v>105211.720406165</c:v>
                </c:pt>
                <c:pt idx="173">
                  <c:v>99753.037004339</c:v>
                </c:pt>
                <c:pt idx="174">
                  <c:v>95791.0893739814</c:v>
                </c:pt>
                <c:pt idx="175">
                  <c:v>100853.578012772</c:v>
                </c:pt>
                <c:pt idx="176">
                  <c:v>105035.633844816</c:v>
                </c:pt>
                <c:pt idx="177">
                  <c:v>104815.525643129</c:v>
                </c:pt>
                <c:pt idx="178">
                  <c:v>106708.456177634</c:v>
                </c:pt>
                <c:pt idx="179">
                  <c:v>107236.715861681</c:v>
                </c:pt>
                <c:pt idx="180">
                  <c:v>103406.833152336</c:v>
                </c:pt>
                <c:pt idx="181">
                  <c:v>99885.1019253509</c:v>
                </c:pt>
                <c:pt idx="182">
                  <c:v>102790.530187613</c:v>
                </c:pt>
                <c:pt idx="183">
                  <c:v>104947.590564141</c:v>
                </c:pt>
                <c:pt idx="184">
                  <c:v>101954.119021204</c:v>
                </c:pt>
                <c:pt idx="185">
                  <c:v>100149.231767375</c:v>
                </c:pt>
                <c:pt idx="186">
                  <c:v>99620.9720833271</c:v>
                </c:pt>
                <c:pt idx="187">
                  <c:v>100765.534732097</c:v>
                </c:pt>
                <c:pt idx="188">
                  <c:v>97463.911706799</c:v>
                </c:pt>
                <c:pt idx="189">
                  <c:v>94602.505084874</c:v>
                </c:pt>
                <c:pt idx="190">
                  <c:v>95659.0244529694</c:v>
                </c:pt>
                <c:pt idx="191">
                  <c:v>98872.6041975929</c:v>
                </c:pt>
                <c:pt idx="192">
                  <c:v>99356.8422413033</c:v>
                </c:pt>
                <c:pt idx="193">
                  <c:v>99488.9071623152</c:v>
                </c:pt>
                <c:pt idx="194">
                  <c:v>101117.707854796</c:v>
                </c:pt>
                <c:pt idx="195">
                  <c:v>100633.469811085</c:v>
                </c:pt>
                <c:pt idx="196">
                  <c:v>106312.261414598</c:v>
                </c:pt>
                <c:pt idx="197">
                  <c:v>103803.027915371</c:v>
                </c:pt>
                <c:pt idx="198">
                  <c:v>105784.00173055</c:v>
                </c:pt>
                <c:pt idx="199">
                  <c:v>106576.391256622</c:v>
                </c:pt>
                <c:pt idx="200">
                  <c:v>106576.391256622</c:v>
                </c:pt>
                <c:pt idx="201">
                  <c:v>106576.391256622</c:v>
                </c:pt>
                <c:pt idx="202">
                  <c:v>106576.391256622</c:v>
                </c:pt>
                <c:pt idx="203">
                  <c:v>106576.391256622</c:v>
                </c:pt>
                <c:pt idx="204">
                  <c:v>106576.391256622</c:v>
                </c:pt>
                <c:pt idx="205">
                  <c:v>106576.391256622</c:v>
                </c:pt>
                <c:pt idx="206">
                  <c:v>106576.391256622</c:v>
                </c:pt>
                <c:pt idx="207">
                  <c:v>106576.391256622</c:v>
                </c:pt>
                <c:pt idx="208">
                  <c:v>106576.391256622</c:v>
                </c:pt>
                <c:pt idx="209">
                  <c:v>106576.391256622</c:v>
                </c:pt>
                <c:pt idx="210">
                  <c:v>106576.391256622</c:v>
                </c:pt>
                <c:pt idx="211">
                  <c:v>106576.391256622</c:v>
                </c:pt>
                <c:pt idx="212">
                  <c:v>106576.391256622</c:v>
                </c:pt>
                <c:pt idx="213">
                  <c:v>106576.391256622</c:v>
                </c:pt>
                <c:pt idx="214">
                  <c:v>106576.391256622</c:v>
                </c:pt>
                <c:pt idx="215">
                  <c:v>106576.391256622</c:v>
                </c:pt>
                <c:pt idx="216">
                  <c:v>106576.391256622</c:v>
                </c:pt>
                <c:pt idx="217">
                  <c:v>106576.391256622</c:v>
                </c:pt>
                <c:pt idx="218">
                  <c:v>106576.391256622</c:v>
                </c:pt>
                <c:pt idx="219">
                  <c:v>106576.391256622</c:v>
                </c:pt>
                <c:pt idx="220">
                  <c:v>106576.391256622</c:v>
                </c:pt>
                <c:pt idx="221">
                  <c:v>106576.391256622</c:v>
                </c:pt>
                <c:pt idx="222">
                  <c:v>106576.391256622</c:v>
                </c:pt>
                <c:pt idx="223">
                  <c:v>102174.860480826</c:v>
                </c:pt>
                <c:pt idx="224">
                  <c:v>92481.601693681</c:v>
                </c:pt>
                <c:pt idx="225">
                  <c:v>99405.3579702133</c:v>
                </c:pt>
                <c:pt idx="226">
                  <c:v>92085.9584778792</c:v>
                </c:pt>
                <c:pt idx="227">
                  <c:v>97526.0526951545</c:v>
                </c:pt>
                <c:pt idx="228">
                  <c:v>103757.433344034</c:v>
                </c:pt>
                <c:pt idx="229">
                  <c:v>103460.700932182</c:v>
                </c:pt>
                <c:pt idx="230">
                  <c:v>103163.968520331</c:v>
                </c:pt>
                <c:pt idx="231">
                  <c:v>98366.7945287335</c:v>
                </c:pt>
                <c:pt idx="232">
                  <c:v>95498.3812141701</c:v>
                </c:pt>
                <c:pt idx="233">
                  <c:v>94608.1839786159</c:v>
                </c:pt>
                <c:pt idx="234">
                  <c:v>98218.4283228078</c:v>
                </c:pt>
                <c:pt idx="235">
                  <c:v>101284.663245272</c:v>
                </c:pt>
                <c:pt idx="236">
                  <c:v>105191.640001315</c:v>
                </c:pt>
                <c:pt idx="237">
                  <c:v>103510.156334157</c:v>
                </c:pt>
                <c:pt idx="238">
                  <c:v>104251.987363786</c:v>
                </c:pt>
                <c:pt idx="239">
                  <c:v>101185.752441322</c:v>
                </c:pt>
                <c:pt idx="240">
                  <c:v>106922.579070448</c:v>
                </c:pt>
                <c:pt idx="241">
                  <c:v>107021.489874399</c:v>
                </c:pt>
                <c:pt idx="242">
                  <c:v>107516.043894151</c:v>
                </c:pt>
                <c:pt idx="243">
                  <c:v>111818.663865996</c:v>
                </c:pt>
                <c:pt idx="244">
                  <c:v>109741.536983036</c:v>
                </c:pt>
                <c:pt idx="245">
                  <c:v>112412.128689699</c:v>
                </c:pt>
                <c:pt idx="246">
                  <c:v>114489.255572659</c:v>
                </c:pt>
                <c:pt idx="247">
                  <c:v>112313.217885748</c:v>
                </c:pt>
                <c:pt idx="248">
                  <c:v>112065.940875872</c:v>
                </c:pt>
                <c:pt idx="249">
                  <c:v>109345.893767235</c:v>
                </c:pt>
                <c:pt idx="250">
                  <c:v>106180.74804082</c:v>
                </c:pt>
                <c:pt idx="251">
                  <c:v>108752.428943532</c:v>
                </c:pt>
                <c:pt idx="252">
                  <c:v>105537.827815142</c:v>
                </c:pt>
                <c:pt idx="253">
                  <c:v>101136.297039346</c:v>
                </c:pt>
                <c:pt idx="254">
                  <c:v>103658.522540083</c:v>
                </c:pt>
                <c:pt idx="255">
                  <c:v>98712.9823425601</c:v>
                </c:pt>
                <c:pt idx="256">
                  <c:v>102817.780706504</c:v>
                </c:pt>
                <c:pt idx="257">
                  <c:v>104746.541383538</c:v>
                </c:pt>
                <c:pt idx="258">
                  <c:v>107070.945276374</c:v>
                </c:pt>
                <c:pt idx="259">
                  <c:v>104499.264373662</c:v>
                </c:pt>
                <c:pt idx="260">
                  <c:v>101383.574049223</c:v>
                </c:pt>
                <c:pt idx="261">
                  <c:v>103015.602314405</c:v>
                </c:pt>
                <c:pt idx="262">
                  <c:v>102768.325304529</c:v>
                </c:pt>
                <c:pt idx="263">
                  <c:v>101680.306461074</c:v>
                </c:pt>
                <c:pt idx="264">
                  <c:v>102669.414500579</c:v>
                </c:pt>
                <c:pt idx="265">
                  <c:v>101482.484853173</c:v>
                </c:pt>
                <c:pt idx="266">
                  <c:v>102075.949676876</c:v>
                </c:pt>
                <c:pt idx="267">
                  <c:v>97278.7756852784</c:v>
                </c:pt>
                <c:pt idx="268">
                  <c:v>98168.9729208326</c:v>
                </c:pt>
                <c:pt idx="269">
                  <c:v>99998.8227939161</c:v>
                </c:pt>
                <c:pt idx="270">
                  <c:v>99355.9025682381</c:v>
                </c:pt>
                <c:pt idx="271">
                  <c:v>97328.2310872536</c:v>
                </c:pt>
                <c:pt idx="272">
                  <c:v>94064.1745568884</c:v>
                </c:pt>
                <c:pt idx="273">
                  <c:v>99405.3579702133</c:v>
                </c:pt>
                <c:pt idx="274">
                  <c:v>98070.0621168821</c:v>
                </c:pt>
                <c:pt idx="275">
                  <c:v>96339.123047749</c:v>
                </c:pt>
                <c:pt idx="276">
                  <c:v>94113.6299588637</c:v>
                </c:pt>
                <c:pt idx="277">
                  <c:v>94756.5501845416</c:v>
                </c:pt>
                <c:pt idx="278">
                  <c:v>96734.7662635509</c:v>
                </c:pt>
                <c:pt idx="279">
                  <c:v>94608.1839786159</c:v>
                </c:pt>
                <c:pt idx="280">
                  <c:v>99751.5457840399</c:v>
                </c:pt>
                <c:pt idx="281">
                  <c:v>105092.729197365</c:v>
                </c:pt>
                <c:pt idx="282">
                  <c:v>105982.926432919</c:v>
                </c:pt>
                <c:pt idx="283">
                  <c:v>112461.584091674</c:v>
                </c:pt>
                <c:pt idx="284">
                  <c:v>108406.241129705</c:v>
                </c:pt>
                <c:pt idx="285">
                  <c:v>109197.527561309</c:v>
                </c:pt>
                <c:pt idx="286">
                  <c:v>114291.433964758</c:v>
                </c:pt>
                <c:pt idx="287">
                  <c:v>114291.433964758</c:v>
                </c:pt>
                <c:pt idx="288">
                  <c:v>114291.433964758</c:v>
                </c:pt>
                <c:pt idx="289">
                  <c:v>114291.433964758</c:v>
                </c:pt>
                <c:pt idx="290">
                  <c:v>114291.433964758</c:v>
                </c:pt>
                <c:pt idx="291">
                  <c:v>114291.433964758</c:v>
                </c:pt>
                <c:pt idx="292">
                  <c:v>114291.433964758</c:v>
                </c:pt>
                <c:pt idx="293">
                  <c:v>114291.433964758</c:v>
                </c:pt>
                <c:pt idx="294">
                  <c:v>114291.433964758</c:v>
                </c:pt>
                <c:pt idx="295">
                  <c:v>114291.433964758</c:v>
                </c:pt>
                <c:pt idx="296">
                  <c:v>114291.433964758</c:v>
                </c:pt>
                <c:pt idx="297">
                  <c:v>114291.433964758</c:v>
                </c:pt>
                <c:pt idx="298">
                  <c:v>114291.433964758</c:v>
                </c:pt>
                <c:pt idx="299">
                  <c:v>114291.433964758</c:v>
                </c:pt>
                <c:pt idx="300">
                  <c:v>114291.433964758</c:v>
                </c:pt>
                <c:pt idx="301">
                  <c:v>114291.433964758</c:v>
                </c:pt>
                <c:pt idx="302">
                  <c:v>114291.433964758</c:v>
                </c:pt>
                <c:pt idx="303">
                  <c:v>114291.433964758</c:v>
                </c:pt>
                <c:pt idx="304">
                  <c:v>114291.433964758</c:v>
                </c:pt>
                <c:pt idx="305">
                  <c:v>114291.433964758</c:v>
                </c:pt>
                <c:pt idx="306">
                  <c:v>114291.433964758</c:v>
                </c:pt>
                <c:pt idx="307">
                  <c:v>114291.433964758</c:v>
                </c:pt>
                <c:pt idx="308">
                  <c:v>114291.433964758</c:v>
                </c:pt>
                <c:pt idx="309">
                  <c:v>114291.433964758</c:v>
                </c:pt>
                <c:pt idx="310">
                  <c:v>114291.433964758</c:v>
                </c:pt>
                <c:pt idx="311">
                  <c:v>114291.433964758</c:v>
                </c:pt>
                <c:pt idx="312">
                  <c:v>114291.433964758</c:v>
                </c:pt>
                <c:pt idx="313">
                  <c:v>114291.433964758</c:v>
                </c:pt>
                <c:pt idx="314">
                  <c:v>114291.433964758</c:v>
                </c:pt>
                <c:pt idx="315">
                  <c:v>114291.433964758</c:v>
                </c:pt>
                <c:pt idx="316">
                  <c:v>114291.433964758</c:v>
                </c:pt>
                <c:pt idx="317">
                  <c:v>114291.433964758</c:v>
                </c:pt>
                <c:pt idx="318">
                  <c:v>114291.433964758</c:v>
                </c:pt>
                <c:pt idx="319">
                  <c:v>114291.433964758</c:v>
                </c:pt>
                <c:pt idx="320">
                  <c:v>114291.433964758</c:v>
                </c:pt>
                <c:pt idx="321">
                  <c:v>114291.433964758</c:v>
                </c:pt>
                <c:pt idx="322">
                  <c:v>114291.433964758</c:v>
                </c:pt>
                <c:pt idx="323">
                  <c:v>114291.433964758</c:v>
                </c:pt>
                <c:pt idx="324">
                  <c:v>114291.433964758</c:v>
                </c:pt>
                <c:pt idx="325">
                  <c:v>114291.433964758</c:v>
                </c:pt>
                <c:pt idx="326">
                  <c:v>114291.433964758</c:v>
                </c:pt>
                <c:pt idx="327">
                  <c:v>114291.433964758</c:v>
                </c:pt>
                <c:pt idx="328">
                  <c:v>114291.433964758</c:v>
                </c:pt>
                <c:pt idx="329">
                  <c:v>114291.433964758</c:v>
                </c:pt>
                <c:pt idx="330">
                  <c:v>114291.433964758</c:v>
                </c:pt>
                <c:pt idx="331">
                  <c:v>114291.433964758</c:v>
                </c:pt>
                <c:pt idx="332">
                  <c:v>114291.433964758</c:v>
                </c:pt>
                <c:pt idx="333">
                  <c:v>114291.433964758</c:v>
                </c:pt>
                <c:pt idx="334">
                  <c:v>114291.433964758</c:v>
                </c:pt>
                <c:pt idx="335">
                  <c:v>114291.433964758</c:v>
                </c:pt>
                <c:pt idx="336">
                  <c:v>114291.433964758</c:v>
                </c:pt>
                <c:pt idx="337">
                  <c:v>118765.475863734</c:v>
                </c:pt>
                <c:pt idx="338">
                  <c:v>118918.000019381</c:v>
                </c:pt>
                <c:pt idx="339">
                  <c:v>121104.179583653</c:v>
                </c:pt>
                <c:pt idx="340">
                  <c:v>123341.200533141</c:v>
                </c:pt>
                <c:pt idx="341">
                  <c:v>119934.827723694</c:v>
                </c:pt>
                <c:pt idx="342">
                  <c:v>123392.041918357</c:v>
                </c:pt>
                <c:pt idx="343">
                  <c:v>123646.248844435</c:v>
                </c:pt>
                <c:pt idx="344">
                  <c:v>124663.076548748</c:v>
                </c:pt>
                <c:pt idx="345">
                  <c:v>125934.111179139</c:v>
                </c:pt>
                <c:pt idx="346">
                  <c:v>124408.86962267</c:v>
                </c:pt>
                <c:pt idx="347">
                  <c:v>122375.214214044</c:v>
                </c:pt>
                <c:pt idx="348">
                  <c:v>113783.020112601</c:v>
                </c:pt>
                <c:pt idx="349">
                  <c:v>113477.971801307</c:v>
                </c:pt>
                <c:pt idx="350">
                  <c:v>112766.192408288</c:v>
                </c:pt>
                <c:pt idx="351">
                  <c:v>115562.468595149</c:v>
                </c:pt>
                <c:pt idx="352">
                  <c:v>110224.123147506</c:v>
                </c:pt>
                <c:pt idx="353">
                  <c:v>108698.881591037</c:v>
                </c:pt>
                <c:pt idx="354">
                  <c:v>107936.260812803</c:v>
                </c:pt>
                <c:pt idx="355">
                  <c:v>110325.805917938</c:v>
                </c:pt>
                <c:pt idx="356">
                  <c:v>106665.226182412</c:v>
                </c:pt>
                <c:pt idx="357">
                  <c:v>104936.61908508</c:v>
                </c:pt>
                <c:pt idx="358">
                  <c:v>107377.005575431</c:v>
                </c:pt>
                <c:pt idx="359">
                  <c:v>104631.570773786</c:v>
                </c:pt>
                <c:pt idx="360">
                  <c:v>103818.108610336</c:v>
                </c:pt>
                <c:pt idx="361">
                  <c:v>104834.936314649</c:v>
                </c:pt>
                <c:pt idx="362">
                  <c:v>103004.646446886</c:v>
                </c:pt>
                <c:pt idx="363">
                  <c:v>104733.253544217</c:v>
                </c:pt>
                <c:pt idx="364">
                  <c:v>102648.756750376</c:v>
                </c:pt>
                <c:pt idx="365">
                  <c:v>102648.756750376</c:v>
                </c:pt>
                <c:pt idx="366">
                  <c:v>103868.949995552</c:v>
                </c:pt>
                <c:pt idx="367">
                  <c:v>106766.908952843</c:v>
                </c:pt>
                <c:pt idx="368">
                  <c:v>110376.647303153</c:v>
                </c:pt>
                <c:pt idx="369">
                  <c:v>108800.564361469</c:v>
                </c:pt>
                <c:pt idx="370">
                  <c:v>107071.957264137</c:v>
                </c:pt>
                <c:pt idx="371">
                  <c:v>109258.136828409</c:v>
                </c:pt>
                <c:pt idx="372">
                  <c:v>106766.908952843</c:v>
                </c:pt>
                <c:pt idx="373">
                  <c:v>107326.164190215</c:v>
                </c:pt>
                <c:pt idx="374">
                  <c:v>104733.253544217</c:v>
                </c:pt>
                <c:pt idx="375">
                  <c:v>104580.729388571</c:v>
                </c:pt>
                <c:pt idx="376">
                  <c:v>105139.984625943</c:v>
                </c:pt>
                <c:pt idx="377">
                  <c:v>104428.205232924</c:v>
                </c:pt>
                <c:pt idx="378">
                  <c:v>102343.708439082</c:v>
                </c:pt>
                <c:pt idx="379">
                  <c:v>103970.632765983</c:v>
                </c:pt>
                <c:pt idx="380">
                  <c:v>103208.011987748</c:v>
                </c:pt>
                <c:pt idx="381">
                  <c:v>104529.888003355</c:v>
                </c:pt>
                <c:pt idx="382">
                  <c:v>101784.45320171</c:v>
                </c:pt>
                <c:pt idx="383">
                  <c:v>101123.515193907</c:v>
                </c:pt>
                <c:pt idx="384">
                  <c:v>103767.26722512</c:v>
                </c:pt>
                <c:pt idx="385">
                  <c:v>109410.660984056</c:v>
                </c:pt>
                <c:pt idx="386">
                  <c:v>110274.964532722</c:v>
                </c:pt>
                <c:pt idx="387">
                  <c:v>115003.213357777</c:v>
                </c:pt>
                <c:pt idx="388">
                  <c:v>115511.627209933</c:v>
                </c:pt>
                <c:pt idx="389">
                  <c:v>115511.627209933</c:v>
                </c:pt>
                <c:pt idx="390">
                  <c:v>115511.627209933</c:v>
                </c:pt>
                <c:pt idx="391">
                  <c:v>115511.627209933</c:v>
                </c:pt>
                <c:pt idx="392">
                  <c:v>115511.627209933</c:v>
                </c:pt>
                <c:pt idx="393">
                  <c:v>115511.627209933</c:v>
                </c:pt>
                <c:pt idx="394">
                  <c:v>115511.627209933</c:v>
                </c:pt>
                <c:pt idx="395">
                  <c:v>115511.627209933</c:v>
                </c:pt>
                <c:pt idx="396">
                  <c:v>115511.627209933</c:v>
                </c:pt>
                <c:pt idx="397">
                  <c:v>115511.627209933</c:v>
                </c:pt>
                <c:pt idx="398">
                  <c:v>115511.627209933</c:v>
                </c:pt>
                <c:pt idx="399">
                  <c:v>115511.627209933</c:v>
                </c:pt>
                <c:pt idx="400">
                  <c:v>115511.627209933</c:v>
                </c:pt>
                <c:pt idx="401">
                  <c:v>115511.627209933</c:v>
                </c:pt>
                <c:pt idx="402">
                  <c:v>115511.627209933</c:v>
                </c:pt>
                <c:pt idx="403">
                  <c:v>115511.627209933</c:v>
                </c:pt>
                <c:pt idx="404">
                  <c:v>115511.627209933</c:v>
                </c:pt>
                <c:pt idx="405">
                  <c:v>115511.627209933</c:v>
                </c:pt>
                <c:pt idx="406">
                  <c:v>115511.627209933</c:v>
                </c:pt>
                <c:pt idx="407">
                  <c:v>118192.853990268</c:v>
                </c:pt>
                <c:pt idx="408">
                  <c:v>117426.789195886</c:v>
                </c:pt>
                <c:pt idx="409">
                  <c:v>118958.918784649</c:v>
                </c:pt>
                <c:pt idx="410">
                  <c:v>121749.583392753</c:v>
                </c:pt>
                <c:pt idx="411">
                  <c:v>120381.610545643</c:v>
                </c:pt>
                <c:pt idx="412">
                  <c:v>123008.118412093</c:v>
                </c:pt>
                <c:pt idx="413">
                  <c:v>122789.242756556</c:v>
                </c:pt>
                <c:pt idx="414">
                  <c:v>121694.864478868</c:v>
                </c:pt>
                <c:pt idx="415">
                  <c:v>120381.610545643</c:v>
                </c:pt>
                <c:pt idx="416">
                  <c:v>122898.680584325</c:v>
                </c:pt>
                <c:pt idx="417">
                  <c:v>123172.275153747</c:v>
                </c:pt>
                <c:pt idx="418">
                  <c:v>122077.896876059</c:v>
                </c:pt>
                <c:pt idx="419">
                  <c:v>122789.242756556</c:v>
                </c:pt>
                <c:pt idx="420">
                  <c:v>124594.966914741</c:v>
                </c:pt>
                <c:pt idx="421">
                  <c:v>123445.869723169</c:v>
                </c:pt>
                <c:pt idx="422">
                  <c:v>125908.220847966</c:v>
                </c:pt>
                <c:pt idx="423">
                  <c:v>124102.496689781</c:v>
                </c:pt>
                <c:pt idx="424">
                  <c:v>122898.680584325</c:v>
                </c:pt>
                <c:pt idx="425">
                  <c:v>125853.501934081</c:v>
                </c:pt>
                <c:pt idx="426">
                  <c:v>125087.4371397</c:v>
                </c:pt>
                <c:pt idx="427">
                  <c:v>124102.496689781</c:v>
                </c:pt>
                <c:pt idx="428">
                  <c:v>122296.772531597</c:v>
                </c:pt>
                <c:pt idx="429">
                  <c:v>123117.556239862</c:v>
                </c:pt>
                <c:pt idx="430">
                  <c:v>122077.896876059</c:v>
                </c:pt>
                <c:pt idx="431">
                  <c:v>118192.853990268</c:v>
                </c:pt>
                <c:pt idx="432">
                  <c:v>117590.94593754</c:v>
                </c:pt>
                <c:pt idx="433">
                  <c:v>114745.562415552</c:v>
                </c:pt>
                <c:pt idx="434">
                  <c:v>115347.47046828</c:v>
                </c:pt>
                <c:pt idx="435">
                  <c:v>115621.065037702</c:v>
                </c:pt>
                <c:pt idx="436">
                  <c:v>118357.010731921</c:v>
                </c:pt>
                <c:pt idx="437">
                  <c:v>116551.286573736</c:v>
                </c:pt>
                <c:pt idx="438">
                  <c:v>116496.567659852</c:v>
                </c:pt>
                <c:pt idx="439">
                  <c:v>117481.508109771</c:v>
                </c:pt>
                <c:pt idx="440">
                  <c:v>117645.664851424</c:v>
                </c:pt>
                <c:pt idx="441">
                  <c:v>118794.762042996</c:v>
                </c:pt>
                <c:pt idx="442">
                  <c:v>118740.043129112</c:v>
                </c:pt>
                <c:pt idx="443">
                  <c:v>115019.156984974</c:v>
                </c:pt>
                <c:pt idx="444">
                  <c:v>112994.557171251</c:v>
                </c:pt>
                <c:pt idx="445">
                  <c:v>113377.589568442</c:v>
                </c:pt>
                <c:pt idx="446">
                  <c:v>117809.821593077</c:v>
                </c:pt>
                <c:pt idx="447">
                  <c:v>118794.762042996</c:v>
                </c:pt>
                <c:pt idx="448">
                  <c:v>119287.232267955</c:v>
                </c:pt>
                <c:pt idx="449">
                  <c:v>117700.383765308</c:v>
                </c:pt>
                <c:pt idx="450">
                  <c:v>121202.394253909</c:v>
                </c:pt>
                <c:pt idx="451">
                  <c:v>123938.339948128</c:v>
                </c:pt>
                <c:pt idx="452">
                  <c:v>124485.529086972</c:v>
                </c:pt>
                <c:pt idx="453">
                  <c:v>124485.529086972</c:v>
                </c:pt>
                <c:pt idx="454">
                  <c:v>125689.345192428</c:v>
                </c:pt>
                <c:pt idx="455">
                  <c:v>123062.837325978</c:v>
                </c:pt>
                <c:pt idx="456">
                  <c:v>122679.804928787</c:v>
                </c:pt>
                <c:pt idx="457">
                  <c:v>120600.486201181</c:v>
                </c:pt>
                <c:pt idx="458">
                  <c:v>122953.399498209</c:v>
                </c:pt>
                <c:pt idx="459">
                  <c:v>122351.491445481</c:v>
                </c:pt>
                <c:pt idx="460">
                  <c:v>122406.210359365</c:v>
                </c:pt>
                <c:pt idx="461">
                  <c:v>124868.561484163</c:v>
                </c:pt>
                <c:pt idx="462">
                  <c:v>128315.853058879</c:v>
                </c:pt>
                <c:pt idx="463">
                  <c:v>126510.128900694</c:v>
                </c:pt>
                <c:pt idx="464">
                  <c:v>130887.642011445</c:v>
                </c:pt>
                <c:pt idx="465">
                  <c:v>132255.614858554</c:v>
                </c:pt>
                <c:pt idx="466">
                  <c:v>131161.236580867</c:v>
                </c:pt>
                <c:pt idx="467">
                  <c:v>128480.009800532</c:v>
                </c:pt>
                <c:pt idx="468">
                  <c:v>130395.171786485</c:v>
                </c:pt>
                <c:pt idx="469">
                  <c:v>130832.92309756</c:v>
                </c:pt>
                <c:pt idx="470">
                  <c:v>130176.296130948</c:v>
                </c:pt>
                <c:pt idx="471">
                  <c:v>131380.112236404</c:v>
                </c:pt>
                <c:pt idx="472">
                  <c:v>127440.350436729</c:v>
                </c:pt>
                <c:pt idx="473">
                  <c:v>128370.571972763</c:v>
                </c:pt>
                <c:pt idx="474">
                  <c:v>124321.372345319</c:v>
                </c:pt>
                <c:pt idx="475">
                  <c:v>125962.93976185</c:v>
                </c:pt>
                <c:pt idx="476">
                  <c:v>126291.253245157</c:v>
                </c:pt>
                <c:pt idx="477">
                  <c:v>124102.496689781</c:v>
                </c:pt>
                <c:pt idx="478">
                  <c:v>128370.571972763</c:v>
                </c:pt>
                <c:pt idx="479">
                  <c:v>127057.318039538</c:v>
                </c:pt>
                <c:pt idx="480">
                  <c:v>126400.691072925</c:v>
                </c:pt>
                <c:pt idx="481">
                  <c:v>125251.593881353</c:v>
                </c:pt>
                <c:pt idx="482">
                  <c:v>126072.377589619</c:v>
                </c:pt>
                <c:pt idx="483">
                  <c:v>124923.280398047</c:v>
                </c:pt>
                <c:pt idx="484">
                  <c:v>124977.999311931</c:v>
                </c:pt>
                <c:pt idx="485">
                  <c:v>122515.648187134</c:v>
                </c:pt>
                <c:pt idx="486">
                  <c:v>122460.92927325</c:v>
                </c:pt>
                <c:pt idx="487">
                  <c:v>122734.523842672</c:v>
                </c:pt>
                <c:pt idx="488">
                  <c:v>122132.615789943</c:v>
                </c:pt>
                <c:pt idx="489">
                  <c:v>122242.053617712</c:v>
                </c:pt>
                <c:pt idx="490">
                  <c:v>122843.96167044</c:v>
                </c:pt>
                <c:pt idx="491">
                  <c:v>122242.053617712</c:v>
                </c:pt>
                <c:pt idx="492">
                  <c:v>122351.491445481</c:v>
                </c:pt>
                <c:pt idx="493">
                  <c:v>121913.740134406</c:v>
                </c:pt>
                <c:pt idx="494">
                  <c:v>122679.804928787</c:v>
                </c:pt>
                <c:pt idx="495">
                  <c:v>127112.036953422</c:v>
                </c:pt>
                <c:pt idx="496">
                  <c:v>126291.253245156</c:v>
                </c:pt>
                <c:pt idx="497">
                  <c:v>125251.593881353</c:v>
                </c:pt>
                <c:pt idx="498">
                  <c:v>125196.874967469</c:v>
                </c:pt>
                <c:pt idx="499">
                  <c:v>126510.128900694</c:v>
                </c:pt>
                <c:pt idx="500">
                  <c:v>126838.442384</c:v>
                </c:pt>
                <c:pt idx="501">
                  <c:v>126127.096503503</c:v>
                </c:pt>
                <c:pt idx="502">
                  <c:v>126564.847814578</c:v>
                </c:pt>
                <c:pt idx="503">
                  <c:v>126619.566728463</c:v>
                </c:pt>
                <c:pt idx="504">
                  <c:v>130121.577217063</c:v>
                </c:pt>
                <c:pt idx="505">
                  <c:v>135100.998380542</c:v>
                </c:pt>
                <c:pt idx="506">
                  <c:v>135757.625347155</c:v>
                </c:pt>
                <c:pt idx="507">
                  <c:v>135484.030777733</c:v>
                </c:pt>
                <c:pt idx="508">
                  <c:v>135484.030777733</c:v>
                </c:pt>
                <c:pt idx="509">
                  <c:v>135484.030777733</c:v>
                </c:pt>
                <c:pt idx="510">
                  <c:v>135484.030777733</c:v>
                </c:pt>
                <c:pt idx="511">
                  <c:v>135484.030777733</c:v>
                </c:pt>
                <c:pt idx="512">
                  <c:v>135484.030777733</c:v>
                </c:pt>
                <c:pt idx="513">
                  <c:v>135484.030777733</c:v>
                </c:pt>
                <c:pt idx="514">
                  <c:v>135484.030777733</c:v>
                </c:pt>
                <c:pt idx="515">
                  <c:v>135484.030777733</c:v>
                </c:pt>
                <c:pt idx="516">
                  <c:v>135484.030777733</c:v>
                </c:pt>
                <c:pt idx="517">
                  <c:v>135484.030777733</c:v>
                </c:pt>
                <c:pt idx="518">
                  <c:v>135484.030777733</c:v>
                </c:pt>
                <c:pt idx="519">
                  <c:v>135484.030777733</c:v>
                </c:pt>
                <c:pt idx="520">
                  <c:v>135484.030777733</c:v>
                </c:pt>
                <c:pt idx="521">
                  <c:v>135484.030777733</c:v>
                </c:pt>
                <c:pt idx="522">
                  <c:v>135484.030777733</c:v>
                </c:pt>
                <c:pt idx="523">
                  <c:v>135484.030777733</c:v>
                </c:pt>
                <c:pt idx="524">
                  <c:v>135484.030777733</c:v>
                </c:pt>
                <c:pt idx="525">
                  <c:v>135484.030777733</c:v>
                </c:pt>
                <c:pt idx="526">
                  <c:v>135484.030777733</c:v>
                </c:pt>
                <c:pt idx="527">
                  <c:v>135484.030777733</c:v>
                </c:pt>
                <c:pt idx="528">
                  <c:v>135484.030777733</c:v>
                </c:pt>
                <c:pt idx="529">
                  <c:v>135484.030777733</c:v>
                </c:pt>
                <c:pt idx="530">
                  <c:v>135484.030777733</c:v>
                </c:pt>
                <c:pt idx="531">
                  <c:v>135484.030777733</c:v>
                </c:pt>
                <c:pt idx="532">
                  <c:v>135484.030777733</c:v>
                </c:pt>
                <c:pt idx="533">
                  <c:v>135484.030777733</c:v>
                </c:pt>
                <c:pt idx="534">
                  <c:v>135484.030777733</c:v>
                </c:pt>
                <c:pt idx="535">
                  <c:v>135484.030777733</c:v>
                </c:pt>
                <c:pt idx="536">
                  <c:v>135484.030777733</c:v>
                </c:pt>
                <c:pt idx="537">
                  <c:v>135484.030777733</c:v>
                </c:pt>
                <c:pt idx="538">
                  <c:v>135484.030777733</c:v>
                </c:pt>
                <c:pt idx="539">
                  <c:v>135484.030777733</c:v>
                </c:pt>
                <c:pt idx="540">
                  <c:v>135484.030777733</c:v>
                </c:pt>
                <c:pt idx="541">
                  <c:v>135484.030777733</c:v>
                </c:pt>
                <c:pt idx="542">
                  <c:v>135484.030777733</c:v>
                </c:pt>
                <c:pt idx="543">
                  <c:v>135484.030777733</c:v>
                </c:pt>
                <c:pt idx="544">
                  <c:v>135484.030777733</c:v>
                </c:pt>
                <c:pt idx="545">
                  <c:v>135484.030777733</c:v>
                </c:pt>
                <c:pt idx="546">
                  <c:v>135484.030777733</c:v>
                </c:pt>
                <c:pt idx="547">
                  <c:v>135484.030777733</c:v>
                </c:pt>
                <c:pt idx="548">
                  <c:v>135484.030777733</c:v>
                </c:pt>
                <c:pt idx="549">
                  <c:v>135484.030777733</c:v>
                </c:pt>
                <c:pt idx="550">
                  <c:v>135484.030777733</c:v>
                </c:pt>
                <c:pt idx="551">
                  <c:v>135484.030777733</c:v>
                </c:pt>
                <c:pt idx="552">
                  <c:v>135484.030777733</c:v>
                </c:pt>
                <c:pt idx="553">
                  <c:v>135484.030777733</c:v>
                </c:pt>
                <c:pt idx="554">
                  <c:v>134474.2856996</c:v>
                </c:pt>
                <c:pt idx="555">
                  <c:v>135365.237239129</c:v>
                </c:pt>
                <c:pt idx="556">
                  <c:v>133880.31800658</c:v>
                </c:pt>
                <c:pt idx="557">
                  <c:v>132870.572928447</c:v>
                </c:pt>
                <c:pt idx="558">
                  <c:v>131088.669849389</c:v>
                </c:pt>
                <c:pt idx="559">
                  <c:v>131088.669849389</c:v>
                </c:pt>
                <c:pt idx="560">
                  <c:v>132098.414927522</c:v>
                </c:pt>
                <c:pt idx="561">
                  <c:v>130791.686002879</c:v>
                </c:pt>
                <c:pt idx="562">
                  <c:v>130851.082772181</c:v>
                </c:pt>
                <c:pt idx="563">
                  <c:v>134117.905083788</c:v>
                </c:pt>
                <c:pt idx="564">
                  <c:v>132395.398774032</c:v>
                </c:pt>
                <c:pt idx="565">
                  <c:v>132632.98585124</c:v>
                </c:pt>
                <c:pt idx="566">
                  <c:v>133999.111545184</c:v>
                </c:pt>
                <c:pt idx="567">
                  <c:v>134652.476007506</c:v>
                </c:pt>
                <c:pt idx="568">
                  <c:v>133702.127698675</c:v>
                </c:pt>
                <c:pt idx="569">
                  <c:v>133761.524467977</c:v>
                </c:pt>
                <c:pt idx="570">
                  <c:v>136553.172625168</c:v>
                </c:pt>
                <c:pt idx="571">
                  <c:v>135365.237239129</c:v>
                </c:pt>
                <c:pt idx="572">
                  <c:v>136731.362933074</c:v>
                </c:pt>
                <c:pt idx="573">
                  <c:v>137503.520933999</c:v>
                </c:pt>
                <c:pt idx="574">
                  <c:v>138572.662781434</c:v>
                </c:pt>
                <c:pt idx="575">
                  <c:v>138691.456320038</c:v>
                </c:pt>
                <c:pt idx="576">
                  <c:v>138869.646627944</c:v>
                </c:pt>
                <c:pt idx="577">
                  <c:v>139344.820782359</c:v>
                </c:pt>
                <c:pt idx="578">
                  <c:v>141007.930322814</c:v>
                </c:pt>
                <c:pt idx="579">
                  <c:v>140889.13678421</c:v>
                </c:pt>
                <c:pt idx="580">
                  <c:v>142789.833401872</c:v>
                </c:pt>
                <c:pt idx="581">
                  <c:v>142611.643093966</c:v>
                </c:pt>
                <c:pt idx="582">
                  <c:v>141661.294785135</c:v>
                </c:pt>
                <c:pt idx="583">
                  <c:v>141483.104477229</c:v>
                </c:pt>
                <c:pt idx="584">
                  <c:v>140889.13678421</c:v>
                </c:pt>
                <c:pt idx="585">
                  <c:v>141780.088323739</c:v>
                </c:pt>
                <c:pt idx="586">
                  <c:v>143086.817248382</c:v>
                </c:pt>
                <c:pt idx="587">
                  <c:v>143443.197864193</c:v>
                </c:pt>
                <c:pt idx="588">
                  <c:v>142611.643093966</c:v>
                </c:pt>
                <c:pt idx="589">
                  <c:v>143027.42047908</c:v>
                </c:pt>
                <c:pt idx="590">
                  <c:v>146650.623406498</c:v>
                </c:pt>
                <c:pt idx="591">
                  <c:v>147185.194330216</c:v>
                </c:pt>
                <c:pt idx="592">
                  <c:v>147007.00402231</c:v>
                </c:pt>
                <c:pt idx="593">
                  <c:v>146769.416945102</c:v>
                </c:pt>
                <c:pt idx="594">
                  <c:v>144155.959095817</c:v>
                </c:pt>
                <c:pt idx="595">
                  <c:v>143680.784941401</c:v>
                </c:pt>
                <c:pt idx="596">
                  <c:v>142968.023709778</c:v>
                </c:pt>
                <c:pt idx="597">
                  <c:v>144334.149403722</c:v>
                </c:pt>
                <c:pt idx="598">
                  <c:v>143502.594633495</c:v>
                </c:pt>
                <c:pt idx="599">
                  <c:v>144928.117096742</c:v>
                </c:pt>
                <c:pt idx="600">
                  <c:v>146413.03632929</c:v>
                </c:pt>
                <c:pt idx="601">
                  <c:v>147482.178176725</c:v>
                </c:pt>
                <c:pt idx="602">
                  <c:v>145997.258944177</c:v>
                </c:pt>
                <c:pt idx="603">
                  <c:v>148432.526485557</c:v>
                </c:pt>
                <c:pt idx="604">
                  <c:v>150095.636026011</c:v>
                </c:pt>
                <c:pt idx="605">
                  <c:v>147244.591099518</c:v>
                </c:pt>
                <c:pt idx="606">
                  <c:v>144393.546173024</c:v>
                </c:pt>
                <c:pt idx="607">
                  <c:v>145462.688020459</c:v>
                </c:pt>
                <c:pt idx="608">
                  <c:v>144096.562326515</c:v>
                </c:pt>
                <c:pt idx="609">
                  <c:v>142789.833401872</c:v>
                </c:pt>
                <c:pt idx="610">
                  <c:v>142195.865708852</c:v>
                </c:pt>
                <c:pt idx="611">
                  <c:v>140770.343245606</c:v>
                </c:pt>
                <c:pt idx="612">
                  <c:v>140473.359399096</c:v>
                </c:pt>
                <c:pt idx="613">
                  <c:v>141126.723861417</c:v>
                </c:pt>
                <c:pt idx="614">
                  <c:v>140176.375552586</c:v>
                </c:pt>
                <c:pt idx="615">
                  <c:v>140829.740014908</c:v>
                </c:pt>
                <c:pt idx="616">
                  <c:v>141483.104477229</c:v>
                </c:pt>
                <c:pt idx="617">
                  <c:v>140473.359399096</c:v>
                </c:pt>
                <c:pt idx="618">
                  <c:v>138572.662781434</c:v>
                </c:pt>
                <c:pt idx="619">
                  <c:v>140651.549707002</c:v>
                </c:pt>
                <c:pt idx="620">
                  <c:v>139523.011090265</c:v>
                </c:pt>
                <c:pt idx="621">
                  <c:v>137919.298319113</c:v>
                </c:pt>
                <c:pt idx="622">
                  <c:v>138453.86924283</c:v>
                </c:pt>
                <c:pt idx="623">
                  <c:v>138691.456320038</c:v>
                </c:pt>
                <c:pt idx="624">
                  <c:v>140057.582013983</c:v>
                </c:pt>
                <c:pt idx="625">
                  <c:v>139166.630474453</c:v>
                </c:pt>
                <c:pt idx="626">
                  <c:v>138097.488627018</c:v>
                </c:pt>
                <c:pt idx="627">
                  <c:v>138275.678934924</c:v>
                </c:pt>
                <c:pt idx="628">
                  <c:v>139166.630474453</c:v>
                </c:pt>
                <c:pt idx="629">
                  <c:v>137503.520933999</c:v>
                </c:pt>
                <c:pt idx="630">
                  <c:v>137444.124164697</c:v>
                </c:pt>
                <c:pt idx="631">
                  <c:v>137444.124164697</c:v>
                </c:pt>
                <c:pt idx="632">
                  <c:v>137325.330626093</c:v>
                </c:pt>
                <c:pt idx="633">
                  <c:v>134593.079238204</c:v>
                </c:pt>
                <c:pt idx="634">
                  <c:v>134058.508314486</c:v>
                </c:pt>
                <c:pt idx="635">
                  <c:v>132217.208466126</c:v>
                </c:pt>
                <c:pt idx="636">
                  <c:v>130732.289233577</c:v>
                </c:pt>
                <c:pt idx="637">
                  <c:v>132276.605235428</c:v>
                </c:pt>
                <c:pt idx="638">
                  <c:v>131148.066618691</c:v>
                </c:pt>
                <c:pt idx="639">
                  <c:v>131207.463387993</c:v>
                </c:pt>
                <c:pt idx="640">
                  <c:v>130969.876310785</c:v>
                </c:pt>
                <c:pt idx="641">
                  <c:v>129722.544155444</c:v>
                </c:pt>
                <c:pt idx="642">
                  <c:v>128356.4184615</c:v>
                </c:pt>
                <c:pt idx="643">
                  <c:v>127703.053999178</c:v>
                </c:pt>
                <c:pt idx="644">
                  <c:v>125861.754150818</c:v>
                </c:pt>
                <c:pt idx="645">
                  <c:v>127227.879844763</c:v>
                </c:pt>
                <c:pt idx="646">
                  <c:v>131266.860157295</c:v>
                </c:pt>
                <c:pt idx="647">
                  <c:v>130435.305387068</c:v>
                </c:pt>
                <c:pt idx="648">
                  <c:v>131920.224619616</c:v>
                </c:pt>
                <c:pt idx="649">
                  <c:v>131326.256926597</c:v>
                </c:pt>
                <c:pt idx="650">
                  <c:v>129900.73446335</c:v>
                </c:pt>
                <c:pt idx="651">
                  <c:v>130732.289233577</c:v>
                </c:pt>
                <c:pt idx="652">
                  <c:v>134711.872776808</c:v>
                </c:pt>
                <c:pt idx="653">
                  <c:v>135246.443700525</c:v>
                </c:pt>
                <c:pt idx="654">
                  <c:v>134474.2856996</c:v>
                </c:pt>
                <c:pt idx="655">
                  <c:v>133345.747082863</c:v>
                </c:pt>
                <c:pt idx="656">
                  <c:v>132811.176159145</c:v>
                </c:pt>
                <c:pt idx="657">
                  <c:v>133464.540621467</c:v>
                </c:pt>
                <c:pt idx="658">
                  <c:v>132632.98585124</c:v>
                </c:pt>
                <c:pt idx="659">
                  <c:v>132929.969697749</c:v>
                </c:pt>
                <c:pt idx="660">
                  <c:v>131445.050465201</c:v>
                </c:pt>
                <c:pt idx="661">
                  <c:v>131148.066618691</c:v>
                </c:pt>
                <c:pt idx="662">
                  <c:v>133048.763236353</c:v>
                </c:pt>
                <c:pt idx="663">
                  <c:v>131979.621388918</c:v>
                </c:pt>
                <c:pt idx="664">
                  <c:v>132632.98585124</c:v>
                </c:pt>
                <c:pt idx="665">
                  <c:v>135246.443700525</c:v>
                </c:pt>
                <c:pt idx="666">
                  <c:v>143502.594633495</c:v>
                </c:pt>
                <c:pt idx="667">
                  <c:v>141958.278631645</c:v>
                </c:pt>
                <c:pt idx="668">
                  <c:v>141839.485093041</c:v>
                </c:pt>
                <c:pt idx="669">
                  <c:v>138394.472473528</c:v>
                </c:pt>
                <c:pt idx="670">
                  <c:v>137978.695088414</c:v>
                </c:pt>
                <c:pt idx="671">
                  <c:v>136196.792009356</c:v>
                </c:pt>
                <c:pt idx="672">
                  <c:v>137325.330626093</c:v>
                </c:pt>
                <c:pt idx="673">
                  <c:v>137206.537087489</c:v>
                </c:pt>
                <c:pt idx="674">
                  <c:v>137087.743548885</c:v>
                </c:pt>
                <c:pt idx="675">
                  <c:v>136137.395240054</c:v>
                </c:pt>
                <c:pt idx="676">
                  <c:v>134355.492160996</c:v>
                </c:pt>
                <c:pt idx="677">
                  <c:v>135127.650161921</c:v>
                </c:pt>
                <c:pt idx="678">
                  <c:v>135187.046931223</c:v>
                </c:pt>
                <c:pt idx="679">
                  <c:v>135187.046931223</c:v>
                </c:pt>
                <c:pt idx="680">
                  <c:v>136018.60170145</c:v>
                </c:pt>
                <c:pt idx="681">
                  <c:v>134771.26954611</c:v>
                </c:pt>
                <c:pt idx="682">
                  <c:v>133108.160005655</c:v>
                </c:pt>
                <c:pt idx="683">
                  <c:v>134593.079238204</c:v>
                </c:pt>
                <c:pt idx="684">
                  <c:v>133523.937390769</c:v>
                </c:pt>
                <c:pt idx="685">
                  <c:v>134117.905083788</c:v>
                </c:pt>
                <c:pt idx="686">
                  <c:v>134949.459854015</c:v>
                </c:pt>
                <c:pt idx="687">
                  <c:v>134236.698622392</c:v>
                </c:pt>
                <c:pt idx="688">
                  <c:v>136018.60170145</c:v>
                </c:pt>
                <c:pt idx="689">
                  <c:v>136256.188778658</c:v>
                </c:pt>
                <c:pt idx="690">
                  <c:v>136493.775855866</c:v>
                </c:pt>
                <c:pt idx="691">
                  <c:v>136671.966163772</c:v>
                </c:pt>
                <c:pt idx="692">
                  <c:v>136077.998470752</c:v>
                </c:pt>
                <c:pt idx="693">
                  <c:v>136196.792009356</c:v>
                </c:pt>
                <c:pt idx="694">
                  <c:v>134949.459854015</c:v>
                </c:pt>
                <c:pt idx="695">
                  <c:v>135246.443700525</c:v>
                </c:pt>
                <c:pt idx="696">
                  <c:v>137741.108011207</c:v>
                </c:pt>
                <c:pt idx="697">
                  <c:v>138632.059550736</c:v>
                </c:pt>
                <c:pt idx="698">
                  <c:v>137919.298319113</c:v>
                </c:pt>
                <c:pt idx="699">
                  <c:v>139523.011090265</c:v>
                </c:pt>
                <c:pt idx="700">
                  <c:v>140176.375552586</c:v>
                </c:pt>
                <c:pt idx="701">
                  <c:v>142849.230171174</c:v>
                </c:pt>
                <c:pt idx="702">
                  <c:v>142374.056016758</c:v>
                </c:pt>
                <c:pt idx="703">
                  <c:v>144749.926788836</c:v>
                </c:pt>
                <c:pt idx="704">
                  <c:v>147719.765253933</c:v>
                </c:pt>
                <c:pt idx="705">
                  <c:v>147719.765253933</c:v>
                </c:pt>
                <c:pt idx="706">
                  <c:v>147719.765253933</c:v>
                </c:pt>
                <c:pt idx="707">
                  <c:v>147719.765253933</c:v>
                </c:pt>
                <c:pt idx="708">
                  <c:v>147719.765253933</c:v>
                </c:pt>
                <c:pt idx="709">
                  <c:v>147719.765253933</c:v>
                </c:pt>
                <c:pt idx="710">
                  <c:v>147719.765253933</c:v>
                </c:pt>
                <c:pt idx="711">
                  <c:v>147719.765253933</c:v>
                </c:pt>
                <c:pt idx="712">
                  <c:v>147719.765253933</c:v>
                </c:pt>
                <c:pt idx="713">
                  <c:v>147719.765253933</c:v>
                </c:pt>
                <c:pt idx="714">
                  <c:v>147719.765253933</c:v>
                </c:pt>
                <c:pt idx="715">
                  <c:v>147719.765253933</c:v>
                </c:pt>
                <c:pt idx="716">
                  <c:v>147719.765253933</c:v>
                </c:pt>
                <c:pt idx="717">
                  <c:v>147719.765253933</c:v>
                </c:pt>
                <c:pt idx="718">
                  <c:v>147719.765253933</c:v>
                </c:pt>
                <c:pt idx="719">
                  <c:v>147719.765253933</c:v>
                </c:pt>
                <c:pt idx="720">
                  <c:v>147719.765253933</c:v>
                </c:pt>
                <c:pt idx="721">
                  <c:v>147719.765253933</c:v>
                </c:pt>
                <c:pt idx="722">
                  <c:v>147719.765253933</c:v>
                </c:pt>
                <c:pt idx="723">
                  <c:v>147719.765253933</c:v>
                </c:pt>
                <c:pt idx="724">
                  <c:v>147719.765253933</c:v>
                </c:pt>
                <c:pt idx="725">
                  <c:v>147719.765253933</c:v>
                </c:pt>
                <c:pt idx="726">
                  <c:v>147719.765253933</c:v>
                </c:pt>
                <c:pt idx="727">
                  <c:v>147719.765253933</c:v>
                </c:pt>
                <c:pt idx="728">
                  <c:v>147719.765253933</c:v>
                </c:pt>
                <c:pt idx="729">
                  <c:v>147719.765253933</c:v>
                </c:pt>
                <c:pt idx="730">
                  <c:v>147719.765253933</c:v>
                </c:pt>
                <c:pt idx="731">
                  <c:v>147719.765253933</c:v>
                </c:pt>
                <c:pt idx="732">
                  <c:v>147719.765253933</c:v>
                </c:pt>
                <c:pt idx="733">
                  <c:v>147719.765253933</c:v>
                </c:pt>
                <c:pt idx="734">
                  <c:v>147719.765253933</c:v>
                </c:pt>
                <c:pt idx="735">
                  <c:v>147719.765253933</c:v>
                </c:pt>
                <c:pt idx="736">
                  <c:v>147719.765253933</c:v>
                </c:pt>
                <c:pt idx="737">
                  <c:v>147719.765253933</c:v>
                </c:pt>
                <c:pt idx="738">
                  <c:v>147719.765253933</c:v>
                </c:pt>
                <c:pt idx="739">
                  <c:v>147719.765253933</c:v>
                </c:pt>
                <c:pt idx="740">
                  <c:v>147719.765253933</c:v>
                </c:pt>
                <c:pt idx="741">
                  <c:v>147719.765253933</c:v>
                </c:pt>
                <c:pt idx="742">
                  <c:v>147719.765253933</c:v>
                </c:pt>
                <c:pt idx="743">
                  <c:v>147719.765253933</c:v>
                </c:pt>
                <c:pt idx="744">
                  <c:v>147719.765253933</c:v>
                </c:pt>
                <c:pt idx="745">
                  <c:v>147719.765253933</c:v>
                </c:pt>
                <c:pt idx="746">
                  <c:v>147719.765253933</c:v>
                </c:pt>
                <c:pt idx="747">
                  <c:v>147719.765253933</c:v>
                </c:pt>
                <c:pt idx="748">
                  <c:v>147719.765253933</c:v>
                </c:pt>
                <c:pt idx="749">
                  <c:v>147719.765253933</c:v>
                </c:pt>
                <c:pt idx="750">
                  <c:v>147719.765253933</c:v>
                </c:pt>
                <c:pt idx="751">
                  <c:v>147719.765253933</c:v>
                </c:pt>
                <c:pt idx="752">
                  <c:v>147719.765253933</c:v>
                </c:pt>
                <c:pt idx="753">
                  <c:v>147719.765253933</c:v>
                </c:pt>
                <c:pt idx="754">
                  <c:v>147719.765253933</c:v>
                </c:pt>
                <c:pt idx="755">
                  <c:v>147719.765253933</c:v>
                </c:pt>
                <c:pt idx="756">
                  <c:v>147719.765253933</c:v>
                </c:pt>
                <c:pt idx="757">
                  <c:v>147719.765253933</c:v>
                </c:pt>
                <c:pt idx="758">
                  <c:v>147719.765253933</c:v>
                </c:pt>
                <c:pt idx="759">
                  <c:v>147719.765253933</c:v>
                </c:pt>
                <c:pt idx="760">
                  <c:v>147719.765253933</c:v>
                </c:pt>
                <c:pt idx="761">
                  <c:v>147719.765253933</c:v>
                </c:pt>
                <c:pt idx="762">
                  <c:v>147719.765253933</c:v>
                </c:pt>
                <c:pt idx="763">
                  <c:v>147719.765253933</c:v>
                </c:pt>
                <c:pt idx="764">
                  <c:v>147719.765253933</c:v>
                </c:pt>
                <c:pt idx="765">
                  <c:v>147719.765253933</c:v>
                </c:pt>
                <c:pt idx="766">
                  <c:v>147719.765253933</c:v>
                </c:pt>
                <c:pt idx="767">
                  <c:v>147719.765253933</c:v>
                </c:pt>
                <c:pt idx="768">
                  <c:v>147719.765253933</c:v>
                </c:pt>
                <c:pt idx="769">
                  <c:v>147719.765253933</c:v>
                </c:pt>
                <c:pt idx="770">
                  <c:v>147719.765253933</c:v>
                </c:pt>
                <c:pt idx="771">
                  <c:v>147719.765253933</c:v>
                </c:pt>
                <c:pt idx="772">
                  <c:v>147719.765253933</c:v>
                </c:pt>
                <c:pt idx="773">
                  <c:v>147719.765253933</c:v>
                </c:pt>
                <c:pt idx="774">
                  <c:v>147719.765253933</c:v>
                </c:pt>
                <c:pt idx="775">
                  <c:v>147719.765253933</c:v>
                </c:pt>
                <c:pt idx="776">
                  <c:v>147719.765253933</c:v>
                </c:pt>
                <c:pt idx="777">
                  <c:v>147719.765253933</c:v>
                </c:pt>
                <c:pt idx="778">
                  <c:v>147719.765253933</c:v>
                </c:pt>
                <c:pt idx="779">
                  <c:v>147719.765253933</c:v>
                </c:pt>
                <c:pt idx="780">
                  <c:v>147719.765253933</c:v>
                </c:pt>
                <c:pt idx="781">
                  <c:v>147719.765253933</c:v>
                </c:pt>
                <c:pt idx="782">
                  <c:v>147719.765253933</c:v>
                </c:pt>
                <c:pt idx="783">
                  <c:v>147719.765253933</c:v>
                </c:pt>
                <c:pt idx="784">
                  <c:v>147719.765253933</c:v>
                </c:pt>
                <c:pt idx="785">
                  <c:v>147719.765253933</c:v>
                </c:pt>
                <c:pt idx="786">
                  <c:v>147719.765253933</c:v>
                </c:pt>
                <c:pt idx="787">
                  <c:v>147719.765253933</c:v>
                </c:pt>
                <c:pt idx="788">
                  <c:v>147719.765253933</c:v>
                </c:pt>
                <c:pt idx="789">
                  <c:v>147719.765253933</c:v>
                </c:pt>
                <c:pt idx="790">
                  <c:v>147719.765253933</c:v>
                </c:pt>
                <c:pt idx="791">
                  <c:v>147719.765253933</c:v>
                </c:pt>
                <c:pt idx="792">
                  <c:v>147719.765253933</c:v>
                </c:pt>
                <c:pt idx="793">
                  <c:v>147719.765253933</c:v>
                </c:pt>
                <c:pt idx="794">
                  <c:v>147719.765253933</c:v>
                </c:pt>
                <c:pt idx="795">
                  <c:v>147719.765253933</c:v>
                </c:pt>
                <c:pt idx="796">
                  <c:v>147719.765253933</c:v>
                </c:pt>
                <c:pt idx="797">
                  <c:v>147719.765253933</c:v>
                </c:pt>
                <c:pt idx="798">
                  <c:v>147719.765253933</c:v>
                </c:pt>
                <c:pt idx="799">
                  <c:v>147719.765253933</c:v>
                </c:pt>
                <c:pt idx="800">
                  <c:v>147719.765253933</c:v>
                </c:pt>
                <c:pt idx="801">
                  <c:v>150491.353663887</c:v>
                </c:pt>
                <c:pt idx="802">
                  <c:v>152083.542750457</c:v>
                </c:pt>
                <c:pt idx="803">
                  <c:v>151965.602818118</c:v>
                </c:pt>
                <c:pt idx="804">
                  <c:v>154501.311363395</c:v>
                </c:pt>
                <c:pt idx="805">
                  <c:v>154265.431498718</c:v>
                </c:pt>
                <c:pt idx="806">
                  <c:v>155562.770754442</c:v>
                </c:pt>
                <c:pt idx="807">
                  <c:v>155503.800788272</c:v>
                </c:pt>
                <c:pt idx="808">
                  <c:v>158393.329130565</c:v>
                </c:pt>
                <c:pt idx="809">
                  <c:v>156860.110010165</c:v>
                </c:pt>
                <c:pt idx="810">
                  <c:v>157154.959841011</c:v>
                </c:pt>
                <c:pt idx="811">
                  <c:v>156565.260179319</c:v>
                </c:pt>
                <c:pt idx="812">
                  <c:v>155326.890889765</c:v>
                </c:pt>
                <c:pt idx="813">
                  <c:v>154147.49156638</c:v>
                </c:pt>
                <c:pt idx="814">
                  <c:v>153439.851972349</c:v>
                </c:pt>
                <c:pt idx="815">
                  <c:v>154088.521600211</c:v>
                </c:pt>
                <c:pt idx="816">
                  <c:v>153852.641735534</c:v>
                </c:pt>
                <c:pt idx="817">
                  <c:v>154855.131160411</c:v>
                </c:pt>
                <c:pt idx="818">
                  <c:v>155032.041058918</c:v>
                </c:pt>
                <c:pt idx="819">
                  <c:v>157626.719570365</c:v>
                </c:pt>
                <c:pt idx="820">
                  <c:v>156683.200111657</c:v>
                </c:pt>
                <c:pt idx="821">
                  <c:v>157508.779638026</c:v>
                </c:pt>
                <c:pt idx="822">
                  <c:v>158039.509333549</c:v>
                </c:pt>
                <c:pt idx="823">
                  <c:v>158039.509333549</c:v>
                </c:pt>
                <c:pt idx="824">
                  <c:v>158039.509333549</c:v>
                </c:pt>
                <c:pt idx="825">
                  <c:v>158039.509333549</c:v>
                </c:pt>
                <c:pt idx="826">
                  <c:v>158039.509333549</c:v>
                </c:pt>
                <c:pt idx="827">
                  <c:v>158039.509333549</c:v>
                </c:pt>
                <c:pt idx="828">
                  <c:v>158039.509333549</c:v>
                </c:pt>
                <c:pt idx="829">
                  <c:v>158039.509333549</c:v>
                </c:pt>
                <c:pt idx="830">
                  <c:v>158039.509333549</c:v>
                </c:pt>
                <c:pt idx="831">
                  <c:v>158039.509333549</c:v>
                </c:pt>
                <c:pt idx="832">
                  <c:v>158039.509333549</c:v>
                </c:pt>
                <c:pt idx="833">
                  <c:v>158039.509333549</c:v>
                </c:pt>
                <c:pt idx="834">
                  <c:v>158039.509333549</c:v>
                </c:pt>
                <c:pt idx="835">
                  <c:v>158039.509333549</c:v>
                </c:pt>
                <c:pt idx="836">
                  <c:v>158039.509333549</c:v>
                </c:pt>
                <c:pt idx="837">
                  <c:v>158039.509333549</c:v>
                </c:pt>
                <c:pt idx="838">
                  <c:v>158039.509333549</c:v>
                </c:pt>
                <c:pt idx="839">
                  <c:v>158039.509333549</c:v>
                </c:pt>
                <c:pt idx="840">
                  <c:v>158039.509333549</c:v>
                </c:pt>
                <c:pt idx="841">
                  <c:v>158039.509333549</c:v>
                </c:pt>
                <c:pt idx="842">
                  <c:v>158039.509333549</c:v>
                </c:pt>
                <c:pt idx="843">
                  <c:v>158039.509333549</c:v>
                </c:pt>
                <c:pt idx="844">
                  <c:v>158039.509333549</c:v>
                </c:pt>
                <c:pt idx="845">
                  <c:v>158039.509333549</c:v>
                </c:pt>
                <c:pt idx="846">
                  <c:v>158764.461211226</c:v>
                </c:pt>
                <c:pt idx="847">
                  <c:v>158401.985272388</c:v>
                </c:pt>
                <c:pt idx="848">
                  <c:v>158704.048554753</c:v>
                </c:pt>
                <c:pt idx="849">
                  <c:v>155623.003074627</c:v>
                </c:pt>
                <c:pt idx="850">
                  <c:v>154777.225884004</c:v>
                </c:pt>
                <c:pt idx="851">
                  <c:v>155925.066356992</c:v>
                </c:pt>
                <c:pt idx="852">
                  <c:v>153931.448693381</c:v>
                </c:pt>
                <c:pt idx="853">
                  <c:v>153206.496815704</c:v>
                </c:pt>
                <c:pt idx="854">
                  <c:v>151998.243686243</c:v>
                </c:pt>
                <c:pt idx="855">
                  <c:v>152119.068999189</c:v>
                </c:pt>
                <c:pt idx="856">
                  <c:v>154173.099319273</c:v>
                </c:pt>
                <c:pt idx="857">
                  <c:v>154112.6866628</c:v>
                </c:pt>
                <c:pt idx="858">
                  <c:v>154716.813227531</c:v>
                </c:pt>
                <c:pt idx="859">
                  <c:v>155139.701822842</c:v>
                </c:pt>
                <c:pt idx="860">
                  <c:v>155683.4157311</c:v>
                </c:pt>
                <c:pt idx="861">
                  <c:v>156347.954952303</c:v>
                </c:pt>
                <c:pt idx="862">
                  <c:v>156770.843547615</c:v>
                </c:pt>
                <c:pt idx="863">
                  <c:v>155139.701822842</c:v>
                </c:pt>
                <c:pt idx="864">
                  <c:v>155925.066356992</c:v>
                </c:pt>
                <c:pt idx="865">
                  <c:v>155018.876509896</c:v>
                </c:pt>
                <c:pt idx="866">
                  <c:v>155502.17776168</c:v>
                </c:pt>
                <c:pt idx="867">
                  <c:v>154475.162601638</c:v>
                </c:pt>
                <c:pt idx="868">
                  <c:v>154414.749945165</c:v>
                </c:pt>
                <c:pt idx="869">
                  <c:v>153871.036036908</c:v>
                </c:pt>
                <c:pt idx="870">
                  <c:v>154112.6866628</c:v>
                </c:pt>
                <c:pt idx="871">
                  <c:v>154112.6866628</c:v>
                </c:pt>
                <c:pt idx="872">
                  <c:v>153266.909472177</c:v>
                </c:pt>
                <c:pt idx="873">
                  <c:v>152421.132281554</c:v>
                </c:pt>
                <c:pt idx="874">
                  <c:v>151454.529777985</c:v>
                </c:pt>
                <c:pt idx="875">
                  <c:v>149944.213366158</c:v>
                </c:pt>
                <c:pt idx="876">
                  <c:v>149762.975396739</c:v>
                </c:pt>
                <c:pt idx="877">
                  <c:v>150789.990556781</c:v>
                </c:pt>
                <c:pt idx="878">
                  <c:v>150065.038679104</c:v>
                </c:pt>
                <c:pt idx="879">
                  <c:v>149521.324770847</c:v>
                </c:pt>
                <c:pt idx="880">
                  <c:v>150246.276648523</c:v>
                </c:pt>
                <c:pt idx="881">
                  <c:v>150125.451335577</c:v>
                </c:pt>
                <c:pt idx="882">
                  <c:v>149581.73742732</c:v>
                </c:pt>
                <c:pt idx="883">
                  <c:v>149581.73742732</c:v>
                </c:pt>
                <c:pt idx="884">
                  <c:v>151394.117121512</c:v>
                </c:pt>
                <c:pt idx="885">
                  <c:v>150971.2285262</c:v>
                </c:pt>
                <c:pt idx="886">
                  <c:v>150427.514617943</c:v>
                </c:pt>
                <c:pt idx="887">
                  <c:v>151152.466495619</c:v>
                </c:pt>
                <c:pt idx="888">
                  <c:v>149098.436175535</c:v>
                </c:pt>
                <c:pt idx="889">
                  <c:v>149219.261488481</c:v>
                </c:pt>
                <c:pt idx="890">
                  <c:v>148071.421015493</c:v>
                </c:pt>
                <c:pt idx="891">
                  <c:v>146379.866634247</c:v>
                </c:pt>
                <c:pt idx="892">
                  <c:v>145836.152725989</c:v>
                </c:pt>
                <c:pt idx="893">
                  <c:v>144507.074283582</c:v>
                </c:pt>
                <c:pt idx="894">
                  <c:v>143842.535062378</c:v>
                </c:pt>
                <c:pt idx="895">
                  <c:v>142573.869276444</c:v>
                </c:pt>
                <c:pt idx="896">
                  <c:v>143721.709749432</c:v>
                </c:pt>
                <c:pt idx="897">
                  <c:v>144325.836314163</c:v>
                </c:pt>
                <c:pt idx="898">
                  <c:v>143842.535062378</c:v>
                </c:pt>
                <c:pt idx="899">
                  <c:v>142150.980681132</c:v>
                </c:pt>
                <c:pt idx="900">
                  <c:v>143600.884436486</c:v>
                </c:pt>
                <c:pt idx="901">
                  <c:v>143661.297092959</c:v>
                </c:pt>
                <c:pt idx="902">
                  <c:v>143359.233810594</c:v>
                </c:pt>
                <c:pt idx="903">
                  <c:v>144023.773031797</c:v>
                </c:pt>
                <c:pt idx="904">
                  <c:v>145413.264130678</c:v>
                </c:pt>
                <c:pt idx="905">
                  <c:v>146621.517260139</c:v>
                </c:pt>
                <c:pt idx="906">
                  <c:v>149158.848832008</c:v>
                </c:pt>
                <c:pt idx="907">
                  <c:v>148252.658984912</c:v>
                </c:pt>
                <c:pt idx="908">
                  <c:v>148433.896954331</c:v>
                </c:pt>
                <c:pt idx="909">
                  <c:v>150487.927274416</c:v>
                </c:pt>
                <c:pt idx="910">
                  <c:v>148796.37289317</c:v>
                </c:pt>
                <c:pt idx="911">
                  <c:v>147648.532420181</c:v>
                </c:pt>
                <c:pt idx="912">
                  <c:v>145352.851474205</c:v>
                </c:pt>
                <c:pt idx="913">
                  <c:v>146500.691947193</c:v>
                </c:pt>
                <c:pt idx="914">
                  <c:v>146379.866634247</c:v>
                </c:pt>
                <c:pt idx="915">
                  <c:v>144567.486940055</c:v>
                </c:pt>
                <c:pt idx="916">
                  <c:v>150246.276648523</c:v>
                </c:pt>
                <c:pt idx="917">
                  <c:v>148494.309610804</c:v>
                </c:pt>
                <c:pt idx="918">
                  <c:v>148554.722267277</c:v>
                </c:pt>
                <c:pt idx="919">
                  <c:v>147165.231168397</c:v>
                </c:pt>
                <c:pt idx="920">
                  <c:v>148554.722267277</c:v>
                </c:pt>
                <c:pt idx="921">
                  <c:v>145292.438817732</c:v>
                </c:pt>
                <c:pt idx="922">
                  <c:v>150367.10196147</c:v>
                </c:pt>
                <c:pt idx="923">
                  <c:v>149944.213366158</c:v>
                </c:pt>
                <c:pt idx="924">
                  <c:v>150729.577900308</c:v>
                </c:pt>
                <c:pt idx="925">
                  <c:v>149823.388053212</c:v>
                </c:pt>
                <c:pt idx="926">
                  <c:v>149944.213366158</c:v>
                </c:pt>
                <c:pt idx="927">
                  <c:v>149883.800709685</c:v>
                </c:pt>
                <c:pt idx="928">
                  <c:v>149219.261488481</c:v>
                </c:pt>
                <c:pt idx="929">
                  <c:v>148011.00835902</c:v>
                </c:pt>
                <c:pt idx="930">
                  <c:v>148071.421015493</c:v>
                </c:pt>
                <c:pt idx="931">
                  <c:v>148615.134923751</c:v>
                </c:pt>
                <c:pt idx="932">
                  <c:v>150367.10196147</c:v>
                </c:pt>
                <c:pt idx="933">
                  <c:v>151998.243686243</c:v>
                </c:pt>
                <c:pt idx="934">
                  <c:v>151817.005716823</c:v>
                </c:pt>
                <c:pt idx="935">
                  <c:v>153206.496815704</c:v>
                </c:pt>
                <c:pt idx="936">
                  <c:v>154535.575258111</c:v>
                </c:pt>
                <c:pt idx="937">
                  <c:v>153448.147441596</c:v>
                </c:pt>
                <c:pt idx="938">
                  <c:v>154112.6866628</c:v>
                </c:pt>
                <c:pt idx="939">
                  <c:v>154112.6866628</c:v>
                </c:pt>
                <c:pt idx="940">
                  <c:v>154112.6866628</c:v>
                </c:pt>
                <c:pt idx="941">
                  <c:v>154112.6866628</c:v>
                </c:pt>
                <c:pt idx="942">
                  <c:v>154112.6866628</c:v>
                </c:pt>
                <c:pt idx="943">
                  <c:v>154112.6866628</c:v>
                </c:pt>
                <c:pt idx="944">
                  <c:v>154112.6866628</c:v>
                </c:pt>
                <c:pt idx="945">
                  <c:v>154112.6866628</c:v>
                </c:pt>
                <c:pt idx="946">
                  <c:v>154112.6866628</c:v>
                </c:pt>
                <c:pt idx="947">
                  <c:v>154112.6866628</c:v>
                </c:pt>
                <c:pt idx="948">
                  <c:v>154112.6866628</c:v>
                </c:pt>
                <c:pt idx="949">
                  <c:v>154112.6866628</c:v>
                </c:pt>
                <c:pt idx="950">
                  <c:v>154112.6866628</c:v>
                </c:pt>
                <c:pt idx="951">
                  <c:v>154112.6866628</c:v>
                </c:pt>
                <c:pt idx="952">
                  <c:v>154112.6866628</c:v>
                </c:pt>
                <c:pt idx="953">
                  <c:v>154112.6866628</c:v>
                </c:pt>
                <c:pt idx="954">
                  <c:v>154112.6866628</c:v>
                </c:pt>
                <c:pt idx="955">
                  <c:v>154112.6866628</c:v>
                </c:pt>
                <c:pt idx="956">
                  <c:v>154112.6866628</c:v>
                </c:pt>
                <c:pt idx="957">
                  <c:v>154112.6866628</c:v>
                </c:pt>
                <c:pt idx="958">
                  <c:v>154112.6866628</c:v>
                </c:pt>
                <c:pt idx="959">
                  <c:v>154112.6866628</c:v>
                </c:pt>
                <c:pt idx="960">
                  <c:v>154112.6866628</c:v>
                </c:pt>
                <c:pt idx="961">
                  <c:v>154112.6866628</c:v>
                </c:pt>
                <c:pt idx="962">
                  <c:v>154112.6866628</c:v>
                </c:pt>
                <c:pt idx="963">
                  <c:v>154112.6866628</c:v>
                </c:pt>
                <c:pt idx="964">
                  <c:v>154112.6866628</c:v>
                </c:pt>
                <c:pt idx="965">
                  <c:v>154112.6866628</c:v>
                </c:pt>
                <c:pt idx="966">
                  <c:v>154112.6866628</c:v>
                </c:pt>
                <c:pt idx="967">
                  <c:v>154112.6866628</c:v>
                </c:pt>
                <c:pt idx="968">
                  <c:v>154112.6866628</c:v>
                </c:pt>
                <c:pt idx="969">
                  <c:v>153796.622908364</c:v>
                </c:pt>
                <c:pt idx="970">
                  <c:v>156514.771196511</c:v>
                </c:pt>
                <c:pt idx="971">
                  <c:v>157779.026214253</c:v>
                </c:pt>
                <c:pt idx="972">
                  <c:v>159801.834242641</c:v>
                </c:pt>
                <c:pt idx="973">
                  <c:v>160054.685246189</c:v>
                </c:pt>
                <c:pt idx="974">
                  <c:v>162014.28052369</c:v>
                </c:pt>
                <c:pt idx="975">
                  <c:v>160876.451007722</c:v>
                </c:pt>
                <c:pt idx="976">
                  <c:v>159422.557737318</c:v>
                </c:pt>
                <c:pt idx="977">
                  <c:v>163215.322790545</c:v>
                </c:pt>
                <c:pt idx="978">
                  <c:v>163404.961043207</c:v>
                </c:pt>
                <c:pt idx="979">
                  <c:v>163404.961043207</c:v>
                </c:pt>
                <c:pt idx="980">
                  <c:v>163404.961043207</c:v>
                </c:pt>
                <c:pt idx="981">
                  <c:v>163404.961043207</c:v>
                </c:pt>
                <c:pt idx="982">
                  <c:v>163404.961043207</c:v>
                </c:pt>
                <c:pt idx="983">
                  <c:v>163404.961043207</c:v>
                </c:pt>
                <c:pt idx="984">
                  <c:v>163404.961043207</c:v>
                </c:pt>
                <c:pt idx="985">
                  <c:v>163404.961043207</c:v>
                </c:pt>
                <c:pt idx="986">
                  <c:v>163404.961043207</c:v>
                </c:pt>
                <c:pt idx="987">
                  <c:v>163404.961043207</c:v>
                </c:pt>
                <c:pt idx="988">
                  <c:v>163404.961043207</c:v>
                </c:pt>
                <c:pt idx="989">
                  <c:v>163404.961043207</c:v>
                </c:pt>
                <c:pt idx="990">
                  <c:v>163404.961043207</c:v>
                </c:pt>
                <c:pt idx="991">
                  <c:v>163404.961043207</c:v>
                </c:pt>
                <c:pt idx="992">
                  <c:v>163404.961043207</c:v>
                </c:pt>
                <c:pt idx="993">
                  <c:v>163404.961043207</c:v>
                </c:pt>
                <c:pt idx="994">
                  <c:v>163404.961043207</c:v>
                </c:pt>
                <c:pt idx="995">
                  <c:v>163404.961043207</c:v>
                </c:pt>
                <c:pt idx="996">
                  <c:v>163404.961043207</c:v>
                </c:pt>
                <c:pt idx="997">
                  <c:v>163404.961043207</c:v>
                </c:pt>
                <c:pt idx="998">
                  <c:v>163404.961043207</c:v>
                </c:pt>
                <c:pt idx="999">
                  <c:v>163404.961043207</c:v>
                </c:pt>
                <c:pt idx="1000">
                  <c:v>163404.961043207</c:v>
                </c:pt>
                <c:pt idx="1001">
                  <c:v>163404.961043207</c:v>
                </c:pt>
                <c:pt idx="1002">
                  <c:v>163404.961043207</c:v>
                </c:pt>
                <c:pt idx="1003">
                  <c:v>163404.961043207</c:v>
                </c:pt>
                <c:pt idx="1004">
                  <c:v>163404.961043207</c:v>
                </c:pt>
                <c:pt idx="1005">
                  <c:v>163404.961043207</c:v>
                </c:pt>
                <c:pt idx="1006">
                  <c:v>163404.961043207</c:v>
                </c:pt>
                <c:pt idx="1007">
                  <c:v>163404.961043207</c:v>
                </c:pt>
                <c:pt idx="1008">
                  <c:v>163404.961043207</c:v>
                </c:pt>
                <c:pt idx="1009">
                  <c:v>163404.961043207</c:v>
                </c:pt>
                <c:pt idx="1010">
                  <c:v>163404.961043207</c:v>
                </c:pt>
                <c:pt idx="1011">
                  <c:v>163404.961043207</c:v>
                </c:pt>
                <c:pt idx="1012">
                  <c:v>163404.961043207</c:v>
                </c:pt>
                <c:pt idx="1013">
                  <c:v>163404.961043207</c:v>
                </c:pt>
                <c:pt idx="1014">
                  <c:v>163404.961043207</c:v>
                </c:pt>
                <c:pt idx="1015">
                  <c:v>163404.961043207</c:v>
                </c:pt>
                <c:pt idx="1016">
                  <c:v>163404.961043207</c:v>
                </c:pt>
                <c:pt idx="1017">
                  <c:v>162345.104371045</c:v>
                </c:pt>
                <c:pt idx="1018">
                  <c:v>162095.726330537</c:v>
                </c:pt>
                <c:pt idx="1019">
                  <c:v>160911.180638121</c:v>
                </c:pt>
                <c:pt idx="1020">
                  <c:v>160474.769067232</c:v>
                </c:pt>
                <c:pt idx="1021">
                  <c:v>159477.256905197</c:v>
                </c:pt>
                <c:pt idx="1022">
                  <c:v>157295.199050748</c:v>
                </c:pt>
                <c:pt idx="1023">
                  <c:v>156360.031398841</c:v>
                </c:pt>
                <c:pt idx="1024">
                  <c:v>155923.619827951</c:v>
                </c:pt>
                <c:pt idx="1025">
                  <c:v>155923.619827951</c:v>
                </c:pt>
                <c:pt idx="1026">
                  <c:v>156360.031398841</c:v>
                </c:pt>
                <c:pt idx="1027">
                  <c:v>158417.400233036</c:v>
                </c:pt>
                <c:pt idx="1028">
                  <c:v>160100.702006469</c:v>
                </c:pt>
                <c:pt idx="1029">
                  <c:v>158791.467293799</c:v>
                </c:pt>
                <c:pt idx="1030">
                  <c:v>157357.543560875</c:v>
                </c:pt>
                <c:pt idx="1031">
                  <c:v>154177.973544391</c:v>
                </c:pt>
                <c:pt idx="1032">
                  <c:v>152245.29373045</c:v>
                </c:pt>
                <c:pt idx="1033">
                  <c:v>152619.360791213</c:v>
                </c:pt>
                <c:pt idx="1034">
                  <c:v>151746.537649433</c:v>
                </c:pt>
                <c:pt idx="1035">
                  <c:v>150936.059017781</c:v>
                </c:pt>
                <c:pt idx="1036">
                  <c:v>150624.336467145</c:v>
                </c:pt>
                <c:pt idx="1037">
                  <c:v>149938.546855747</c:v>
                </c:pt>
                <c:pt idx="1038">
                  <c:v>151746.537649433</c:v>
                </c:pt>
                <c:pt idx="1039">
                  <c:v>152245.29373045</c:v>
                </c:pt>
                <c:pt idx="1040">
                  <c:v>151372.470588671</c:v>
                </c:pt>
                <c:pt idx="1041">
                  <c:v>151621.848629179</c:v>
                </c:pt>
                <c:pt idx="1042">
                  <c:v>154863.76315579</c:v>
                </c:pt>
                <c:pt idx="1043">
                  <c:v>152993.427851976</c:v>
                </c:pt>
                <c:pt idx="1044">
                  <c:v>152931.083341849</c:v>
                </c:pt>
                <c:pt idx="1045">
                  <c:v>154926.107665917</c:v>
                </c:pt>
                <c:pt idx="1046">
                  <c:v>154489.696095027</c:v>
                </c:pt>
                <c:pt idx="1047">
                  <c:v>154988.452176044</c:v>
                </c:pt>
                <c:pt idx="1048">
                  <c:v>153367.494912739</c:v>
                </c:pt>
                <c:pt idx="1049">
                  <c:v>157544.577091256</c:v>
                </c:pt>
                <c:pt idx="1050">
                  <c:v>158604.433763418</c:v>
                </c:pt>
                <c:pt idx="1051">
                  <c:v>160225.391026723</c:v>
                </c:pt>
                <c:pt idx="1052">
                  <c:v>163280.272022952</c:v>
                </c:pt>
                <c:pt idx="1053">
                  <c:v>163155.583002698</c:v>
                </c:pt>
                <c:pt idx="1054">
                  <c:v>164527.162225495</c:v>
                </c:pt>
                <c:pt idx="1055">
                  <c:v>164527.162225495</c:v>
                </c:pt>
                <c:pt idx="1056">
                  <c:v>164527.162225495</c:v>
                </c:pt>
                <c:pt idx="1057">
                  <c:v>164527.162225495</c:v>
                </c:pt>
                <c:pt idx="1058">
                  <c:v>164527.162225495</c:v>
                </c:pt>
                <c:pt idx="1059">
                  <c:v>164527.162225495</c:v>
                </c:pt>
                <c:pt idx="1060">
                  <c:v>164527.162225495</c:v>
                </c:pt>
                <c:pt idx="1061">
                  <c:v>164527.162225495</c:v>
                </c:pt>
                <c:pt idx="1062">
                  <c:v>164527.162225495</c:v>
                </c:pt>
                <c:pt idx="1063">
                  <c:v>164527.162225495</c:v>
                </c:pt>
                <c:pt idx="1064">
                  <c:v>164527.162225495</c:v>
                </c:pt>
                <c:pt idx="1065">
                  <c:v>164527.162225495</c:v>
                </c:pt>
                <c:pt idx="1066">
                  <c:v>164527.162225495</c:v>
                </c:pt>
                <c:pt idx="1067">
                  <c:v>164527.162225495</c:v>
                </c:pt>
                <c:pt idx="1068">
                  <c:v>164527.162225495</c:v>
                </c:pt>
                <c:pt idx="1069">
                  <c:v>164527.162225495</c:v>
                </c:pt>
                <c:pt idx="1070">
                  <c:v>164527.162225495</c:v>
                </c:pt>
                <c:pt idx="1071">
                  <c:v>164527.162225495</c:v>
                </c:pt>
                <c:pt idx="1072">
                  <c:v>164527.162225495</c:v>
                </c:pt>
                <c:pt idx="1073">
                  <c:v>164527.162225495</c:v>
                </c:pt>
                <c:pt idx="1074">
                  <c:v>164527.162225495</c:v>
                </c:pt>
                <c:pt idx="1075">
                  <c:v>164527.162225495</c:v>
                </c:pt>
                <c:pt idx="1076">
                  <c:v>164527.162225495</c:v>
                </c:pt>
                <c:pt idx="1077">
                  <c:v>164527.162225495</c:v>
                </c:pt>
                <c:pt idx="1078">
                  <c:v>164527.162225495</c:v>
                </c:pt>
                <c:pt idx="1079">
                  <c:v>164527.162225495</c:v>
                </c:pt>
                <c:pt idx="1080">
                  <c:v>164527.162225495</c:v>
                </c:pt>
                <c:pt idx="1081">
                  <c:v>164527.162225495</c:v>
                </c:pt>
                <c:pt idx="1082">
                  <c:v>164527.162225495</c:v>
                </c:pt>
                <c:pt idx="1083">
                  <c:v>164527.162225495</c:v>
                </c:pt>
                <c:pt idx="1084">
                  <c:v>164527.162225495</c:v>
                </c:pt>
                <c:pt idx="1085">
                  <c:v>164527.162225495</c:v>
                </c:pt>
                <c:pt idx="1086">
                  <c:v>164527.162225495</c:v>
                </c:pt>
                <c:pt idx="1087">
                  <c:v>164527.162225495</c:v>
                </c:pt>
                <c:pt idx="1088">
                  <c:v>164527.162225495</c:v>
                </c:pt>
                <c:pt idx="1089">
                  <c:v>164527.162225495</c:v>
                </c:pt>
                <c:pt idx="1090">
                  <c:v>164527.162225495</c:v>
                </c:pt>
                <c:pt idx="1091">
                  <c:v>164527.162225495</c:v>
                </c:pt>
                <c:pt idx="1092">
                  <c:v>164527.162225495</c:v>
                </c:pt>
                <c:pt idx="1093">
                  <c:v>164527.162225495</c:v>
                </c:pt>
                <c:pt idx="1094">
                  <c:v>164527.162225495</c:v>
                </c:pt>
                <c:pt idx="1095">
                  <c:v>164527.162225495</c:v>
                </c:pt>
                <c:pt idx="1096">
                  <c:v>164527.162225495</c:v>
                </c:pt>
                <c:pt idx="1097">
                  <c:v>164527.162225495</c:v>
                </c:pt>
                <c:pt idx="1098">
                  <c:v>164527.162225495</c:v>
                </c:pt>
                <c:pt idx="1099">
                  <c:v>164527.162225495</c:v>
                </c:pt>
                <c:pt idx="1100">
                  <c:v>164527.162225495</c:v>
                </c:pt>
                <c:pt idx="1101">
                  <c:v>164527.162225495</c:v>
                </c:pt>
                <c:pt idx="1102">
                  <c:v>164527.162225495</c:v>
                </c:pt>
                <c:pt idx="1103">
                  <c:v>164527.162225495</c:v>
                </c:pt>
                <c:pt idx="1104">
                  <c:v>164527.162225495</c:v>
                </c:pt>
                <c:pt idx="1105">
                  <c:v>164527.162225495</c:v>
                </c:pt>
                <c:pt idx="1106">
                  <c:v>164527.162225495</c:v>
                </c:pt>
                <c:pt idx="1107">
                  <c:v>164527.162225495</c:v>
                </c:pt>
                <c:pt idx="1108">
                  <c:v>164527.162225495</c:v>
                </c:pt>
                <c:pt idx="1109">
                  <c:v>164527.162225495</c:v>
                </c:pt>
                <c:pt idx="1110">
                  <c:v>164527.162225495</c:v>
                </c:pt>
                <c:pt idx="1111">
                  <c:v>164527.162225495</c:v>
                </c:pt>
                <c:pt idx="1112">
                  <c:v>164527.162225495</c:v>
                </c:pt>
                <c:pt idx="1113">
                  <c:v>164527.162225495</c:v>
                </c:pt>
                <c:pt idx="1114">
                  <c:v>164527.162225495</c:v>
                </c:pt>
                <c:pt idx="1115">
                  <c:v>164527.162225495</c:v>
                </c:pt>
                <c:pt idx="1116">
                  <c:v>164527.162225495</c:v>
                </c:pt>
                <c:pt idx="1117">
                  <c:v>164527.162225495</c:v>
                </c:pt>
                <c:pt idx="1118">
                  <c:v>164527.162225495</c:v>
                </c:pt>
                <c:pt idx="1119">
                  <c:v>164527.162225495</c:v>
                </c:pt>
                <c:pt idx="1120">
                  <c:v>164527.162225495</c:v>
                </c:pt>
                <c:pt idx="1121">
                  <c:v>164527.162225495</c:v>
                </c:pt>
                <c:pt idx="1122">
                  <c:v>164527.162225495</c:v>
                </c:pt>
                <c:pt idx="1123">
                  <c:v>164527.162225495</c:v>
                </c:pt>
                <c:pt idx="1124">
                  <c:v>164527.162225495</c:v>
                </c:pt>
                <c:pt idx="1125">
                  <c:v>164527.162225495</c:v>
                </c:pt>
                <c:pt idx="1126">
                  <c:v>164527.162225495</c:v>
                </c:pt>
                <c:pt idx="1127">
                  <c:v>164527.162225495</c:v>
                </c:pt>
                <c:pt idx="1128">
                  <c:v>164527.162225495</c:v>
                </c:pt>
                <c:pt idx="1129">
                  <c:v>164527.162225495</c:v>
                </c:pt>
                <c:pt idx="1130">
                  <c:v>164527.162225495</c:v>
                </c:pt>
                <c:pt idx="1131">
                  <c:v>164527.162225495</c:v>
                </c:pt>
                <c:pt idx="1132">
                  <c:v>164527.162225495</c:v>
                </c:pt>
                <c:pt idx="1133">
                  <c:v>164527.162225495</c:v>
                </c:pt>
                <c:pt idx="1134">
                  <c:v>164527.162225495</c:v>
                </c:pt>
                <c:pt idx="1135">
                  <c:v>164527.162225495</c:v>
                </c:pt>
                <c:pt idx="1136">
                  <c:v>164527.162225495</c:v>
                </c:pt>
                <c:pt idx="1137">
                  <c:v>164527.162225495</c:v>
                </c:pt>
                <c:pt idx="1138">
                  <c:v>164527.162225495</c:v>
                </c:pt>
                <c:pt idx="1139">
                  <c:v>164527.162225495</c:v>
                </c:pt>
                <c:pt idx="1140">
                  <c:v>164527.162225495</c:v>
                </c:pt>
                <c:pt idx="1141">
                  <c:v>164527.162225495</c:v>
                </c:pt>
                <c:pt idx="1142">
                  <c:v>164527.162225495</c:v>
                </c:pt>
                <c:pt idx="1143">
                  <c:v>164527.162225495</c:v>
                </c:pt>
                <c:pt idx="1144">
                  <c:v>164527.162225495</c:v>
                </c:pt>
                <c:pt idx="1145">
                  <c:v>164527.162225495</c:v>
                </c:pt>
                <c:pt idx="1146">
                  <c:v>164527.162225495</c:v>
                </c:pt>
                <c:pt idx="1147">
                  <c:v>164527.162225495</c:v>
                </c:pt>
                <c:pt idx="1148">
                  <c:v>164527.162225495</c:v>
                </c:pt>
                <c:pt idx="1149">
                  <c:v>164527.162225495</c:v>
                </c:pt>
                <c:pt idx="1150">
                  <c:v>164527.162225495</c:v>
                </c:pt>
                <c:pt idx="1151">
                  <c:v>164527.162225495</c:v>
                </c:pt>
                <c:pt idx="1152">
                  <c:v>164527.162225495</c:v>
                </c:pt>
                <c:pt idx="1153">
                  <c:v>164527.162225495</c:v>
                </c:pt>
                <c:pt idx="1154">
                  <c:v>164527.162225495</c:v>
                </c:pt>
                <c:pt idx="1155">
                  <c:v>164527.162225495</c:v>
                </c:pt>
                <c:pt idx="1156">
                  <c:v>164527.162225495</c:v>
                </c:pt>
                <c:pt idx="1157">
                  <c:v>164527.162225495</c:v>
                </c:pt>
                <c:pt idx="1158">
                  <c:v>164527.162225495</c:v>
                </c:pt>
                <c:pt idx="1159">
                  <c:v>164527.162225495</c:v>
                </c:pt>
                <c:pt idx="1160">
                  <c:v>164527.162225495</c:v>
                </c:pt>
                <c:pt idx="1161">
                  <c:v>164527.162225495</c:v>
                </c:pt>
                <c:pt idx="1162">
                  <c:v>164527.162225495</c:v>
                </c:pt>
                <c:pt idx="1163">
                  <c:v>164527.162225495</c:v>
                </c:pt>
                <c:pt idx="1164">
                  <c:v>164527.162225495</c:v>
                </c:pt>
                <c:pt idx="1165">
                  <c:v>164527.162225495</c:v>
                </c:pt>
                <c:pt idx="1166">
                  <c:v>164527.162225495</c:v>
                </c:pt>
                <c:pt idx="1167">
                  <c:v>164527.162225495</c:v>
                </c:pt>
                <c:pt idx="1168">
                  <c:v>164527.162225495</c:v>
                </c:pt>
                <c:pt idx="1169">
                  <c:v>164527.162225495</c:v>
                </c:pt>
                <c:pt idx="1170">
                  <c:v>164527.162225495</c:v>
                </c:pt>
                <c:pt idx="1171">
                  <c:v>164527.162225495</c:v>
                </c:pt>
                <c:pt idx="1172">
                  <c:v>164527.162225495</c:v>
                </c:pt>
                <c:pt idx="1173">
                  <c:v>164527.162225495</c:v>
                </c:pt>
                <c:pt idx="1174">
                  <c:v>164527.162225495</c:v>
                </c:pt>
                <c:pt idx="1175">
                  <c:v>164527.162225495</c:v>
                </c:pt>
                <c:pt idx="1176">
                  <c:v>164527.162225495</c:v>
                </c:pt>
                <c:pt idx="1177">
                  <c:v>164527.162225495</c:v>
                </c:pt>
                <c:pt idx="1178">
                  <c:v>164527.162225495</c:v>
                </c:pt>
                <c:pt idx="1179">
                  <c:v>164527.162225495</c:v>
                </c:pt>
                <c:pt idx="1180">
                  <c:v>164527.162225495</c:v>
                </c:pt>
                <c:pt idx="1181">
                  <c:v>164527.162225495</c:v>
                </c:pt>
                <c:pt idx="1182">
                  <c:v>164527.162225495</c:v>
                </c:pt>
                <c:pt idx="1183">
                  <c:v>164527.162225495</c:v>
                </c:pt>
                <c:pt idx="1184">
                  <c:v>164527.162225495</c:v>
                </c:pt>
                <c:pt idx="1185">
                  <c:v>164527.162225495</c:v>
                </c:pt>
                <c:pt idx="1186">
                  <c:v>164527.162225495</c:v>
                </c:pt>
                <c:pt idx="1187">
                  <c:v>164527.162225495</c:v>
                </c:pt>
                <c:pt idx="1188">
                  <c:v>164527.162225495</c:v>
                </c:pt>
                <c:pt idx="1189">
                  <c:v>164527.162225495</c:v>
                </c:pt>
                <c:pt idx="1190">
                  <c:v>164527.162225495</c:v>
                </c:pt>
                <c:pt idx="1191">
                  <c:v>164527.162225495</c:v>
                </c:pt>
                <c:pt idx="1192">
                  <c:v>164527.162225495</c:v>
                </c:pt>
                <c:pt idx="1193">
                  <c:v>164527.162225495</c:v>
                </c:pt>
                <c:pt idx="1194">
                  <c:v>164527.162225495</c:v>
                </c:pt>
                <c:pt idx="1195">
                  <c:v>164527.162225495</c:v>
                </c:pt>
                <c:pt idx="1196">
                  <c:v>164527.162225495</c:v>
                </c:pt>
                <c:pt idx="1197">
                  <c:v>164527.162225495</c:v>
                </c:pt>
                <c:pt idx="1198">
                  <c:v>164527.162225495</c:v>
                </c:pt>
                <c:pt idx="1199">
                  <c:v>164527.162225495</c:v>
                </c:pt>
                <c:pt idx="1200">
                  <c:v>164527.162225495</c:v>
                </c:pt>
                <c:pt idx="1201">
                  <c:v>164527.162225495</c:v>
                </c:pt>
                <c:pt idx="1202">
                  <c:v>164527.162225495</c:v>
                </c:pt>
                <c:pt idx="1203">
                  <c:v>162950.943974247</c:v>
                </c:pt>
                <c:pt idx="1204">
                  <c:v>161449.783734963</c:v>
                </c:pt>
                <c:pt idx="1205">
                  <c:v>164226.930177638</c:v>
                </c:pt>
                <c:pt idx="1206">
                  <c:v>165653.032404958</c:v>
                </c:pt>
                <c:pt idx="1207">
                  <c:v>165878.20644085</c:v>
                </c:pt>
                <c:pt idx="1208">
                  <c:v>169255.816979239</c:v>
                </c:pt>
                <c:pt idx="1209">
                  <c:v>169330.874991203</c:v>
                </c:pt>
                <c:pt idx="1210">
                  <c:v>173233.89161334</c:v>
                </c:pt>
                <c:pt idx="1211">
                  <c:v>171732.731374057</c:v>
                </c:pt>
                <c:pt idx="1212">
                  <c:v>168880.526919418</c:v>
                </c:pt>
                <c:pt idx="1213">
                  <c:v>171282.383302272</c:v>
                </c:pt>
                <c:pt idx="1214">
                  <c:v>171582.615350128</c:v>
                </c:pt>
                <c:pt idx="1215">
                  <c:v>173834.355709054</c:v>
                </c:pt>
                <c:pt idx="1216">
                  <c:v>176161.154079944</c:v>
                </c:pt>
                <c:pt idx="1217">
                  <c:v>174885.167876553</c:v>
                </c:pt>
                <c:pt idx="1218">
                  <c:v>177887.48835512</c:v>
                </c:pt>
                <c:pt idx="1219">
                  <c:v>175260.457936373</c:v>
                </c:pt>
                <c:pt idx="1220">
                  <c:v>176236.212091908</c:v>
                </c:pt>
                <c:pt idx="1221">
                  <c:v>174885.167876553</c:v>
                </c:pt>
                <c:pt idx="1222">
                  <c:v>176386.328115836</c:v>
                </c:pt>
                <c:pt idx="1223">
                  <c:v>173384.007637269</c:v>
                </c:pt>
                <c:pt idx="1224">
                  <c:v>169931.339086916</c:v>
                </c:pt>
                <c:pt idx="1225">
                  <c:v>167079.134632277</c:v>
                </c:pt>
                <c:pt idx="1226">
                  <c:v>167304.30866817</c:v>
                </c:pt>
                <c:pt idx="1227">
                  <c:v>168730.410895489</c:v>
                </c:pt>
                <c:pt idx="1228">
                  <c:v>170681.919206558</c:v>
                </c:pt>
                <c:pt idx="1229">
                  <c:v>175635.747996194</c:v>
                </c:pt>
                <c:pt idx="1230">
                  <c:v>171507.557338164</c:v>
                </c:pt>
                <c:pt idx="1231">
                  <c:v>179163.474558511</c:v>
                </c:pt>
                <c:pt idx="1232">
                  <c:v>180139.228714045</c:v>
                </c:pt>
                <c:pt idx="1233">
                  <c:v>181790.504977258</c:v>
                </c:pt>
                <c:pt idx="1234">
                  <c:v>182916.37515672</c:v>
                </c:pt>
                <c:pt idx="1235">
                  <c:v>179163.474558511</c:v>
                </c:pt>
                <c:pt idx="1236">
                  <c:v>182015.67901315</c:v>
                </c:pt>
                <c:pt idx="1237">
                  <c:v>180589.576785831</c:v>
                </c:pt>
                <c:pt idx="1238">
                  <c:v>180064.170702081</c:v>
                </c:pt>
                <c:pt idx="1239">
                  <c:v>182390.969072971</c:v>
                </c:pt>
                <c:pt idx="1240">
                  <c:v>181715.446965293</c:v>
                </c:pt>
                <c:pt idx="1241">
                  <c:v>182315.911061007</c:v>
                </c:pt>
                <c:pt idx="1242">
                  <c:v>181790.504977258</c:v>
                </c:pt>
                <c:pt idx="1243">
                  <c:v>182691.201120828</c:v>
                </c:pt>
                <c:pt idx="1244">
                  <c:v>183441.78124047</c:v>
                </c:pt>
                <c:pt idx="1245">
                  <c:v>183591.89726439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BS2!$C$18:$C$1300</c:f>
              <c:numCache>
                <c:formatCode>General</c:formatCode>
                <c:ptCount val="1283"/>
                <c:pt idx="0">
                  <c:v>37127</c:v>
                </c:pt>
                <c:pt idx="1">
                  <c:v>37130</c:v>
                </c:pt>
                <c:pt idx="2">
                  <c:v>37131</c:v>
                </c:pt>
                <c:pt idx="3">
                  <c:v>37132</c:v>
                </c:pt>
                <c:pt idx="4">
                  <c:v>37133</c:v>
                </c:pt>
                <c:pt idx="5">
                  <c:v>37134</c:v>
                </c:pt>
                <c:pt idx="6">
                  <c:v>37138</c:v>
                </c:pt>
                <c:pt idx="7">
                  <c:v>37139</c:v>
                </c:pt>
                <c:pt idx="8">
                  <c:v>37140</c:v>
                </c:pt>
                <c:pt idx="9">
                  <c:v>37141</c:v>
                </c:pt>
                <c:pt idx="10">
                  <c:v>37144</c:v>
                </c:pt>
                <c:pt idx="11">
                  <c:v>37151</c:v>
                </c:pt>
                <c:pt idx="12">
                  <c:v>37152</c:v>
                </c:pt>
                <c:pt idx="13">
                  <c:v>37153</c:v>
                </c:pt>
                <c:pt idx="14">
                  <c:v>37154</c:v>
                </c:pt>
                <c:pt idx="15">
                  <c:v>37155</c:v>
                </c:pt>
                <c:pt idx="16">
                  <c:v>37158</c:v>
                </c:pt>
                <c:pt idx="17">
                  <c:v>37159</c:v>
                </c:pt>
                <c:pt idx="18">
                  <c:v>37160</c:v>
                </c:pt>
                <c:pt idx="19">
                  <c:v>37161</c:v>
                </c:pt>
                <c:pt idx="20">
                  <c:v>37162</c:v>
                </c:pt>
                <c:pt idx="21">
                  <c:v>37165</c:v>
                </c:pt>
                <c:pt idx="22">
                  <c:v>37166</c:v>
                </c:pt>
                <c:pt idx="23">
                  <c:v>37167</c:v>
                </c:pt>
                <c:pt idx="24">
                  <c:v>37168</c:v>
                </c:pt>
                <c:pt idx="25">
                  <c:v>37169</c:v>
                </c:pt>
                <c:pt idx="26">
                  <c:v>37172</c:v>
                </c:pt>
                <c:pt idx="27">
                  <c:v>37173</c:v>
                </c:pt>
                <c:pt idx="28">
                  <c:v>37174</c:v>
                </c:pt>
                <c:pt idx="29">
                  <c:v>37175</c:v>
                </c:pt>
                <c:pt idx="30">
                  <c:v>37176</c:v>
                </c:pt>
                <c:pt idx="31">
                  <c:v>37179</c:v>
                </c:pt>
                <c:pt idx="32">
                  <c:v>37180</c:v>
                </c:pt>
                <c:pt idx="33">
                  <c:v>37181</c:v>
                </c:pt>
                <c:pt idx="34">
                  <c:v>37182</c:v>
                </c:pt>
                <c:pt idx="35">
                  <c:v>37183</c:v>
                </c:pt>
                <c:pt idx="36">
                  <c:v>37186</c:v>
                </c:pt>
                <c:pt idx="37">
                  <c:v>37187</c:v>
                </c:pt>
                <c:pt idx="38">
                  <c:v>37188</c:v>
                </c:pt>
                <c:pt idx="39">
                  <c:v>37189</c:v>
                </c:pt>
                <c:pt idx="40">
                  <c:v>37190</c:v>
                </c:pt>
                <c:pt idx="41">
                  <c:v>37193</c:v>
                </c:pt>
                <c:pt idx="42">
                  <c:v>37194</c:v>
                </c:pt>
                <c:pt idx="43">
                  <c:v>37195</c:v>
                </c:pt>
                <c:pt idx="44">
                  <c:v>37196</c:v>
                </c:pt>
                <c:pt idx="45">
                  <c:v>37197</c:v>
                </c:pt>
                <c:pt idx="46">
                  <c:v>37200</c:v>
                </c:pt>
                <c:pt idx="47">
                  <c:v>37201</c:v>
                </c:pt>
                <c:pt idx="48">
                  <c:v>37202</c:v>
                </c:pt>
                <c:pt idx="49">
                  <c:v>37203</c:v>
                </c:pt>
                <c:pt idx="50">
                  <c:v>37204</c:v>
                </c:pt>
                <c:pt idx="51">
                  <c:v>37207</c:v>
                </c:pt>
                <c:pt idx="52">
                  <c:v>37208</c:v>
                </c:pt>
                <c:pt idx="53">
                  <c:v>37209</c:v>
                </c:pt>
                <c:pt idx="54">
                  <c:v>37210</c:v>
                </c:pt>
                <c:pt idx="55">
                  <c:v>37211</c:v>
                </c:pt>
                <c:pt idx="56">
                  <c:v>37214</c:v>
                </c:pt>
                <c:pt idx="57">
                  <c:v>37215</c:v>
                </c:pt>
                <c:pt idx="58">
                  <c:v>37216</c:v>
                </c:pt>
                <c:pt idx="59">
                  <c:v>37218</c:v>
                </c:pt>
                <c:pt idx="60">
                  <c:v>37221</c:v>
                </c:pt>
                <c:pt idx="61">
                  <c:v>37222</c:v>
                </c:pt>
                <c:pt idx="62">
                  <c:v>37223</c:v>
                </c:pt>
                <c:pt idx="63">
                  <c:v>37224</c:v>
                </c:pt>
                <c:pt idx="64">
                  <c:v>37225</c:v>
                </c:pt>
                <c:pt idx="65">
                  <c:v>37228</c:v>
                </c:pt>
                <c:pt idx="66">
                  <c:v>37229</c:v>
                </c:pt>
                <c:pt idx="67">
                  <c:v>37230</c:v>
                </c:pt>
                <c:pt idx="68">
                  <c:v>37231</c:v>
                </c:pt>
                <c:pt idx="69">
                  <c:v>37232</c:v>
                </c:pt>
                <c:pt idx="70">
                  <c:v>37235</c:v>
                </c:pt>
                <c:pt idx="71">
                  <c:v>37236</c:v>
                </c:pt>
                <c:pt idx="72">
                  <c:v>37237</c:v>
                </c:pt>
                <c:pt idx="73">
                  <c:v>37238</c:v>
                </c:pt>
                <c:pt idx="74">
                  <c:v>37239</c:v>
                </c:pt>
                <c:pt idx="75">
                  <c:v>37242</c:v>
                </c:pt>
                <c:pt idx="76">
                  <c:v>37243</c:v>
                </c:pt>
                <c:pt idx="77">
                  <c:v>37244</c:v>
                </c:pt>
                <c:pt idx="78">
                  <c:v>37245</c:v>
                </c:pt>
                <c:pt idx="79">
                  <c:v>37246</c:v>
                </c:pt>
                <c:pt idx="80">
                  <c:v>37249</c:v>
                </c:pt>
                <c:pt idx="81">
                  <c:v>37251</c:v>
                </c:pt>
                <c:pt idx="82">
                  <c:v>37252</c:v>
                </c:pt>
                <c:pt idx="83">
                  <c:v>37253</c:v>
                </c:pt>
                <c:pt idx="84">
                  <c:v>37256</c:v>
                </c:pt>
                <c:pt idx="85">
                  <c:v>37258</c:v>
                </c:pt>
                <c:pt idx="86">
                  <c:v>37259</c:v>
                </c:pt>
                <c:pt idx="87">
                  <c:v>37260</c:v>
                </c:pt>
                <c:pt idx="88">
                  <c:v>37263</c:v>
                </c:pt>
                <c:pt idx="89">
                  <c:v>37264</c:v>
                </c:pt>
                <c:pt idx="90">
                  <c:v>37265</c:v>
                </c:pt>
                <c:pt idx="91">
                  <c:v>37266</c:v>
                </c:pt>
                <c:pt idx="92">
                  <c:v>37267</c:v>
                </c:pt>
                <c:pt idx="93">
                  <c:v>37270</c:v>
                </c:pt>
                <c:pt idx="94">
                  <c:v>37271</c:v>
                </c:pt>
                <c:pt idx="95">
                  <c:v>37272</c:v>
                </c:pt>
                <c:pt idx="96">
                  <c:v>37273</c:v>
                </c:pt>
                <c:pt idx="97">
                  <c:v>37274</c:v>
                </c:pt>
                <c:pt idx="98">
                  <c:v>37278</c:v>
                </c:pt>
                <c:pt idx="99">
                  <c:v>37279</c:v>
                </c:pt>
                <c:pt idx="100">
                  <c:v>37280</c:v>
                </c:pt>
                <c:pt idx="101">
                  <c:v>37281</c:v>
                </c:pt>
                <c:pt idx="102">
                  <c:v>37284</c:v>
                </c:pt>
                <c:pt idx="103">
                  <c:v>37285</c:v>
                </c:pt>
                <c:pt idx="104">
                  <c:v>37286</c:v>
                </c:pt>
                <c:pt idx="105">
                  <c:v>37287</c:v>
                </c:pt>
                <c:pt idx="106">
                  <c:v>37288</c:v>
                </c:pt>
                <c:pt idx="107">
                  <c:v>37291</c:v>
                </c:pt>
                <c:pt idx="108">
                  <c:v>37292</c:v>
                </c:pt>
                <c:pt idx="109">
                  <c:v>37293</c:v>
                </c:pt>
                <c:pt idx="110">
                  <c:v>37294</c:v>
                </c:pt>
                <c:pt idx="111">
                  <c:v>37295</c:v>
                </c:pt>
                <c:pt idx="112">
                  <c:v>37298</c:v>
                </c:pt>
                <c:pt idx="113">
                  <c:v>37299</c:v>
                </c:pt>
                <c:pt idx="114">
                  <c:v>37300</c:v>
                </c:pt>
                <c:pt idx="115">
                  <c:v>37301</c:v>
                </c:pt>
                <c:pt idx="116">
                  <c:v>37302</c:v>
                </c:pt>
                <c:pt idx="117">
                  <c:v>37306</c:v>
                </c:pt>
                <c:pt idx="118">
                  <c:v>37307</c:v>
                </c:pt>
                <c:pt idx="119">
                  <c:v>37308</c:v>
                </c:pt>
                <c:pt idx="120">
                  <c:v>37309</c:v>
                </c:pt>
                <c:pt idx="121">
                  <c:v>37312</c:v>
                </c:pt>
                <c:pt idx="122">
                  <c:v>37313</c:v>
                </c:pt>
                <c:pt idx="123">
                  <c:v>37314</c:v>
                </c:pt>
                <c:pt idx="124">
                  <c:v>37315</c:v>
                </c:pt>
                <c:pt idx="125">
                  <c:v>37316</c:v>
                </c:pt>
                <c:pt idx="126">
                  <c:v>37319</c:v>
                </c:pt>
                <c:pt idx="127">
                  <c:v>37320</c:v>
                </c:pt>
                <c:pt idx="128">
                  <c:v>37321</c:v>
                </c:pt>
                <c:pt idx="129">
                  <c:v>37322</c:v>
                </c:pt>
                <c:pt idx="130">
                  <c:v>37323</c:v>
                </c:pt>
                <c:pt idx="131">
                  <c:v>37326</c:v>
                </c:pt>
                <c:pt idx="132">
                  <c:v>37327</c:v>
                </c:pt>
                <c:pt idx="133">
                  <c:v>37328</c:v>
                </c:pt>
                <c:pt idx="134">
                  <c:v>37329</c:v>
                </c:pt>
                <c:pt idx="135">
                  <c:v>37330</c:v>
                </c:pt>
                <c:pt idx="136">
                  <c:v>37333</c:v>
                </c:pt>
                <c:pt idx="137">
                  <c:v>37334</c:v>
                </c:pt>
                <c:pt idx="138">
                  <c:v>37335</c:v>
                </c:pt>
                <c:pt idx="139">
                  <c:v>37336</c:v>
                </c:pt>
                <c:pt idx="140">
                  <c:v>37337</c:v>
                </c:pt>
                <c:pt idx="141">
                  <c:v>37340</c:v>
                </c:pt>
                <c:pt idx="142">
                  <c:v>37341</c:v>
                </c:pt>
                <c:pt idx="143">
                  <c:v>37342</c:v>
                </c:pt>
                <c:pt idx="144">
                  <c:v>37343</c:v>
                </c:pt>
                <c:pt idx="145">
                  <c:v>37347</c:v>
                </c:pt>
                <c:pt idx="146">
                  <c:v>37348</c:v>
                </c:pt>
                <c:pt idx="147">
                  <c:v>37349</c:v>
                </c:pt>
                <c:pt idx="148">
                  <c:v>37350</c:v>
                </c:pt>
                <c:pt idx="149">
                  <c:v>37351</c:v>
                </c:pt>
                <c:pt idx="150">
                  <c:v>37354</c:v>
                </c:pt>
                <c:pt idx="151">
                  <c:v>37355</c:v>
                </c:pt>
                <c:pt idx="152">
                  <c:v>37356</c:v>
                </c:pt>
                <c:pt idx="153">
                  <c:v>37357</c:v>
                </c:pt>
                <c:pt idx="154">
                  <c:v>37358</c:v>
                </c:pt>
                <c:pt idx="155">
                  <c:v>37361</c:v>
                </c:pt>
                <c:pt idx="156">
                  <c:v>37362</c:v>
                </c:pt>
                <c:pt idx="157">
                  <c:v>37363</c:v>
                </c:pt>
                <c:pt idx="158">
                  <c:v>37364</c:v>
                </c:pt>
                <c:pt idx="159">
                  <c:v>37365</c:v>
                </c:pt>
                <c:pt idx="160">
                  <c:v>37368</c:v>
                </c:pt>
                <c:pt idx="161">
                  <c:v>37369</c:v>
                </c:pt>
                <c:pt idx="162">
                  <c:v>37370</c:v>
                </c:pt>
                <c:pt idx="163">
                  <c:v>37371</c:v>
                </c:pt>
                <c:pt idx="164">
                  <c:v>37372</c:v>
                </c:pt>
                <c:pt idx="165">
                  <c:v>37375</c:v>
                </c:pt>
                <c:pt idx="166">
                  <c:v>37376</c:v>
                </c:pt>
                <c:pt idx="167">
                  <c:v>37377</c:v>
                </c:pt>
                <c:pt idx="168">
                  <c:v>37378</c:v>
                </c:pt>
                <c:pt idx="169">
                  <c:v>37379</c:v>
                </c:pt>
                <c:pt idx="170">
                  <c:v>37382</c:v>
                </c:pt>
                <c:pt idx="171">
                  <c:v>37383</c:v>
                </c:pt>
                <c:pt idx="172">
                  <c:v>37384</c:v>
                </c:pt>
                <c:pt idx="173">
                  <c:v>37385</c:v>
                </c:pt>
                <c:pt idx="174">
                  <c:v>37386</c:v>
                </c:pt>
                <c:pt idx="175">
                  <c:v>37389</c:v>
                </c:pt>
                <c:pt idx="176">
                  <c:v>37390</c:v>
                </c:pt>
                <c:pt idx="177">
                  <c:v>37391</c:v>
                </c:pt>
                <c:pt idx="178">
                  <c:v>37392</c:v>
                </c:pt>
                <c:pt idx="179">
                  <c:v>37393</c:v>
                </c:pt>
                <c:pt idx="180">
                  <c:v>37396</c:v>
                </c:pt>
                <c:pt idx="181">
                  <c:v>37397</c:v>
                </c:pt>
                <c:pt idx="182">
                  <c:v>37398</c:v>
                </c:pt>
                <c:pt idx="183">
                  <c:v>37399</c:v>
                </c:pt>
                <c:pt idx="184">
                  <c:v>37400</c:v>
                </c:pt>
                <c:pt idx="185">
                  <c:v>37404</c:v>
                </c:pt>
                <c:pt idx="186">
                  <c:v>37405</c:v>
                </c:pt>
                <c:pt idx="187">
                  <c:v>37406</c:v>
                </c:pt>
                <c:pt idx="188">
                  <c:v>37407</c:v>
                </c:pt>
                <c:pt idx="189">
                  <c:v>37410</c:v>
                </c:pt>
                <c:pt idx="190">
                  <c:v>37411</c:v>
                </c:pt>
                <c:pt idx="191">
                  <c:v>37412</c:v>
                </c:pt>
                <c:pt idx="192">
                  <c:v>37413</c:v>
                </c:pt>
                <c:pt idx="193">
                  <c:v>37414</c:v>
                </c:pt>
                <c:pt idx="194">
                  <c:v>37417</c:v>
                </c:pt>
                <c:pt idx="195">
                  <c:v>37418</c:v>
                </c:pt>
                <c:pt idx="196">
                  <c:v>37419</c:v>
                </c:pt>
                <c:pt idx="197">
                  <c:v>37420</c:v>
                </c:pt>
                <c:pt idx="198">
                  <c:v>37421</c:v>
                </c:pt>
                <c:pt idx="199">
                  <c:v>37424</c:v>
                </c:pt>
                <c:pt idx="200">
                  <c:v>37425</c:v>
                </c:pt>
                <c:pt idx="201">
                  <c:v>37426</c:v>
                </c:pt>
                <c:pt idx="202">
                  <c:v>37427</c:v>
                </c:pt>
                <c:pt idx="203">
                  <c:v>37428</c:v>
                </c:pt>
                <c:pt idx="204">
                  <c:v>37431</c:v>
                </c:pt>
                <c:pt idx="205">
                  <c:v>37432</c:v>
                </c:pt>
                <c:pt idx="206">
                  <c:v>37433</c:v>
                </c:pt>
                <c:pt idx="207">
                  <c:v>37434</c:v>
                </c:pt>
                <c:pt idx="208">
                  <c:v>37435</c:v>
                </c:pt>
                <c:pt idx="209">
                  <c:v>37438</c:v>
                </c:pt>
                <c:pt idx="210">
                  <c:v>37439</c:v>
                </c:pt>
                <c:pt idx="211">
                  <c:v>37440</c:v>
                </c:pt>
                <c:pt idx="212">
                  <c:v>37442</c:v>
                </c:pt>
                <c:pt idx="213">
                  <c:v>37445</c:v>
                </c:pt>
                <c:pt idx="214">
                  <c:v>37446</c:v>
                </c:pt>
                <c:pt idx="215">
                  <c:v>37447</c:v>
                </c:pt>
                <c:pt idx="216">
                  <c:v>37448</c:v>
                </c:pt>
                <c:pt idx="217">
                  <c:v>37449</c:v>
                </c:pt>
                <c:pt idx="218">
                  <c:v>37452</c:v>
                </c:pt>
                <c:pt idx="219">
                  <c:v>37453</c:v>
                </c:pt>
                <c:pt idx="220">
                  <c:v>37454</c:v>
                </c:pt>
                <c:pt idx="221">
                  <c:v>37455</c:v>
                </c:pt>
                <c:pt idx="222">
                  <c:v>37456</c:v>
                </c:pt>
                <c:pt idx="223">
                  <c:v>37459</c:v>
                </c:pt>
                <c:pt idx="224">
                  <c:v>37460</c:v>
                </c:pt>
                <c:pt idx="225">
                  <c:v>37461</c:v>
                </c:pt>
                <c:pt idx="226">
                  <c:v>37462</c:v>
                </c:pt>
                <c:pt idx="227">
                  <c:v>37463</c:v>
                </c:pt>
                <c:pt idx="228">
                  <c:v>37466</c:v>
                </c:pt>
                <c:pt idx="229">
                  <c:v>37467</c:v>
                </c:pt>
                <c:pt idx="230">
                  <c:v>37468</c:v>
                </c:pt>
                <c:pt idx="231">
                  <c:v>37469</c:v>
                </c:pt>
                <c:pt idx="232">
                  <c:v>37470</c:v>
                </c:pt>
                <c:pt idx="233">
                  <c:v>37473</c:v>
                </c:pt>
                <c:pt idx="234">
                  <c:v>37474</c:v>
                </c:pt>
                <c:pt idx="235">
                  <c:v>37475</c:v>
                </c:pt>
                <c:pt idx="236">
                  <c:v>37476</c:v>
                </c:pt>
                <c:pt idx="237">
                  <c:v>37477</c:v>
                </c:pt>
                <c:pt idx="238">
                  <c:v>37480</c:v>
                </c:pt>
                <c:pt idx="239">
                  <c:v>37481</c:v>
                </c:pt>
                <c:pt idx="240">
                  <c:v>37482</c:v>
                </c:pt>
                <c:pt idx="241">
                  <c:v>37483</c:v>
                </c:pt>
                <c:pt idx="242">
                  <c:v>37484</c:v>
                </c:pt>
                <c:pt idx="243">
                  <c:v>37487</c:v>
                </c:pt>
                <c:pt idx="244">
                  <c:v>37488</c:v>
                </c:pt>
                <c:pt idx="245">
                  <c:v>37489</c:v>
                </c:pt>
                <c:pt idx="246">
                  <c:v>37490</c:v>
                </c:pt>
                <c:pt idx="247">
                  <c:v>37491</c:v>
                </c:pt>
                <c:pt idx="248">
                  <c:v>37494</c:v>
                </c:pt>
                <c:pt idx="249">
                  <c:v>37495</c:v>
                </c:pt>
                <c:pt idx="250">
                  <c:v>37496</c:v>
                </c:pt>
                <c:pt idx="251">
                  <c:v>37497</c:v>
                </c:pt>
                <c:pt idx="252">
                  <c:v>37498</c:v>
                </c:pt>
                <c:pt idx="253">
                  <c:v>37502</c:v>
                </c:pt>
                <c:pt idx="254">
                  <c:v>37503</c:v>
                </c:pt>
                <c:pt idx="255">
                  <c:v>37504</c:v>
                </c:pt>
                <c:pt idx="256">
                  <c:v>37505</c:v>
                </c:pt>
                <c:pt idx="257">
                  <c:v>37508</c:v>
                </c:pt>
                <c:pt idx="258">
                  <c:v>37509</c:v>
                </c:pt>
                <c:pt idx="259">
                  <c:v>37510</c:v>
                </c:pt>
                <c:pt idx="260">
                  <c:v>37511</c:v>
                </c:pt>
                <c:pt idx="261">
                  <c:v>37512</c:v>
                </c:pt>
                <c:pt idx="262">
                  <c:v>37515</c:v>
                </c:pt>
                <c:pt idx="263">
                  <c:v>37516</c:v>
                </c:pt>
                <c:pt idx="264">
                  <c:v>37517</c:v>
                </c:pt>
                <c:pt idx="265">
                  <c:v>37518</c:v>
                </c:pt>
                <c:pt idx="266">
                  <c:v>37519</c:v>
                </c:pt>
                <c:pt idx="267">
                  <c:v>37522</c:v>
                </c:pt>
                <c:pt idx="268">
                  <c:v>37523</c:v>
                </c:pt>
                <c:pt idx="269">
                  <c:v>37524</c:v>
                </c:pt>
                <c:pt idx="270">
                  <c:v>37525</c:v>
                </c:pt>
                <c:pt idx="271">
                  <c:v>37526</c:v>
                </c:pt>
                <c:pt idx="272">
                  <c:v>37529</c:v>
                </c:pt>
                <c:pt idx="273">
                  <c:v>37530</c:v>
                </c:pt>
                <c:pt idx="274">
                  <c:v>37531</c:v>
                </c:pt>
                <c:pt idx="275">
                  <c:v>37532</c:v>
                </c:pt>
                <c:pt idx="276">
                  <c:v>37533</c:v>
                </c:pt>
                <c:pt idx="277">
                  <c:v>37536</c:v>
                </c:pt>
                <c:pt idx="278">
                  <c:v>37537</c:v>
                </c:pt>
                <c:pt idx="279">
                  <c:v>37538</c:v>
                </c:pt>
                <c:pt idx="280">
                  <c:v>37539</c:v>
                </c:pt>
                <c:pt idx="281">
                  <c:v>37540</c:v>
                </c:pt>
                <c:pt idx="282">
                  <c:v>37543</c:v>
                </c:pt>
                <c:pt idx="283">
                  <c:v>37544</c:v>
                </c:pt>
                <c:pt idx="284">
                  <c:v>37545</c:v>
                </c:pt>
                <c:pt idx="285">
                  <c:v>37546</c:v>
                </c:pt>
                <c:pt idx="286">
                  <c:v>37547</c:v>
                </c:pt>
                <c:pt idx="287">
                  <c:v>37550</c:v>
                </c:pt>
                <c:pt idx="288">
                  <c:v>37551</c:v>
                </c:pt>
                <c:pt idx="289">
                  <c:v>37552</c:v>
                </c:pt>
                <c:pt idx="290">
                  <c:v>37553</c:v>
                </c:pt>
                <c:pt idx="291">
                  <c:v>37554</c:v>
                </c:pt>
                <c:pt idx="292">
                  <c:v>37557</c:v>
                </c:pt>
                <c:pt idx="293">
                  <c:v>37558</c:v>
                </c:pt>
                <c:pt idx="294">
                  <c:v>37559</c:v>
                </c:pt>
                <c:pt idx="295">
                  <c:v>37560</c:v>
                </c:pt>
                <c:pt idx="296">
                  <c:v>37561</c:v>
                </c:pt>
                <c:pt idx="297">
                  <c:v>37564</c:v>
                </c:pt>
                <c:pt idx="298">
                  <c:v>37565</c:v>
                </c:pt>
                <c:pt idx="299">
                  <c:v>37566</c:v>
                </c:pt>
                <c:pt idx="300">
                  <c:v>37567</c:v>
                </c:pt>
                <c:pt idx="301">
                  <c:v>37568</c:v>
                </c:pt>
                <c:pt idx="302">
                  <c:v>37571</c:v>
                </c:pt>
                <c:pt idx="303">
                  <c:v>37572</c:v>
                </c:pt>
                <c:pt idx="304">
                  <c:v>37573</c:v>
                </c:pt>
                <c:pt idx="305">
                  <c:v>37574</c:v>
                </c:pt>
                <c:pt idx="306">
                  <c:v>37575</c:v>
                </c:pt>
                <c:pt idx="307">
                  <c:v>37578</c:v>
                </c:pt>
                <c:pt idx="308">
                  <c:v>37579</c:v>
                </c:pt>
                <c:pt idx="309">
                  <c:v>37580</c:v>
                </c:pt>
                <c:pt idx="310">
                  <c:v>37581</c:v>
                </c:pt>
                <c:pt idx="311">
                  <c:v>37582</c:v>
                </c:pt>
                <c:pt idx="312">
                  <c:v>37585</c:v>
                </c:pt>
                <c:pt idx="313">
                  <c:v>37586</c:v>
                </c:pt>
                <c:pt idx="314">
                  <c:v>37587</c:v>
                </c:pt>
                <c:pt idx="315">
                  <c:v>37589</c:v>
                </c:pt>
                <c:pt idx="316">
                  <c:v>37592</c:v>
                </c:pt>
                <c:pt idx="317">
                  <c:v>37593</c:v>
                </c:pt>
                <c:pt idx="318">
                  <c:v>37594</c:v>
                </c:pt>
                <c:pt idx="319">
                  <c:v>37595</c:v>
                </c:pt>
                <c:pt idx="320">
                  <c:v>37596</c:v>
                </c:pt>
                <c:pt idx="321">
                  <c:v>37599</c:v>
                </c:pt>
                <c:pt idx="322">
                  <c:v>37600</c:v>
                </c:pt>
                <c:pt idx="323">
                  <c:v>37601</c:v>
                </c:pt>
                <c:pt idx="324">
                  <c:v>37602</c:v>
                </c:pt>
                <c:pt idx="325">
                  <c:v>37603</c:v>
                </c:pt>
                <c:pt idx="326">
                  <c:v>37606</c:v>
                </c:pt>
                <c:pt idx="327">
                  <c:v>37607</c:v>
                </c:pt>
                <c:pt idx="328">
                  <c:v>37608</c:v>
                </c:pt>
                <c:pt idx="329">
                  <c:v>37609</c:v>
                </c:pt>
                <c:pt idx="330">
                  <c:v>37610</c:v>
                </c:pt>
                <c:pt idx="331">
                  <c:v>37613</c:v>
                </c:pt>
                <c:pt idx="332">
                  <c:v>37614</c:v>
                </c:pt>
                <c:pt idx="333">
                  <c:v>37616</c:v>
                </c:pt>
                <c:pt idx="334">
                  <c:v>37617</c:v>
                </c:pt>
                <c:pt idx="335">
                  <c:v>37620</c:v>
                </c:pt>
                <c:pt idx="336">
                  <c:v>37621</c:v>
                </c:pt>
                <c:pt idx="337">
                  <c:v>37623</c:v>
                </c:pt>
                <c:pt idx="338">
                  <c:v>37624</c:v>
                </c:pt>
                <c:pt idx="339">
                  <c:v>37627</c:v>
                </c:pt>
                <c:pt idx="340">
                  <c:v>37628</c:v>
                </c:pt>
                <c:pt idx="341">
                  <c:v>37629</c:v>
                </c:pt>
                <c:pt idx="342">
                  <c:v>37630</c:v>
                </c:pt>
                <c:pt idx="343">
                  <c:v>37631</c:v>
                </c:pt>
                <c:pt idx="344">
                  <c:v>37634</c:v>
                </c:pt>
                <c:pt idx="345">
                  <c:v>37635</c:v>
                </c:pt>
                <c:pt idx="346">
                  <c:v>37636</c:v>
                </c:pt>
                <c:pt idx="347">
                  <c:v>37637</c:v>
                </c:pt>
                <c:pt idx="348">
                  <c:v>37638</c:v>
                </c:pt>
                <c:pt idx="349">
                  <c:v>37642</c:v>
                </c:pt>
                <c:pt idx="350">
                  <c:v>37643</c:v>
                </c:pt>
                <c:pt idx="351">
                  <c:v>37644</c:v>
                </c:pt>
                <c:pt idx="352">
                  <c:v>37645</c:v>
                </c:pt>
                <c:pt idx="353">
                  <c:v>37648</c:v>
                </c:pt>
                <c:pt idx="354">
                  <c:v>37649</c:v>
                </c:pt>
                <c:pt idx="355">
                  <c:v>37650</c:v>
                </c:pt>
                <c:pt idx="356">
                  <c:v>37651</c:v>
                </c:pt>
                <c:pt idx="357">
                  <c:v>37652</c:v>
                </c:pt>
                <c:pt idx="358">
                  <c:v>37655</c:v>
                </c:pt>
                <c:pt idx="359">
                  <c:v>37656</c:v>
                </c:pt>
                <c:pt idx="360">
                  <c:v>37657</c:v>
                </c:pt>
                <c:pt idx="361">
                  <c:v>37658</c:v>
                </c:pt>
                <c:pt idx="362">
                  <c:v>37659</c:v>
                </c:pt>
                <c:pt idx="363">
                  <c:v>37662</c:v>
                </c:pt>
                <c:pt idx="364">
                  <c:v>37663</c:v>
                </c:pt>
                <c:pt idx="365">
                  <c:v>37664</c:v>
                </c:pt>
                <c:pt idx="366">
                  <c:v>37665</c:v>
                </c:pt>
                <c:pt idx="367">
                  <c:v>37666</c:v>
                </c:pt>
                <c:pt idx="368">
                  <c:v>37670</c:v>
                </c:pt>
                <c:pt idx="369">
                  <c:v>37671</c:v>
                </c:pt>
                <c:pt idx="370">
                  <c:v>37672</c:v>
                </c:pt>
                <c:pt idx="371">
                  <c:v>37673</c:v>
                </c:pt>
                <c:pt idx="372">
                  <c:v>37676</c:v>
                </c:pt>
                <c:pt idx="373">
                  <c:v>37677</c:v>
                </c:pt>
                <c:pt idx="374">
                  <c:v>37678</c:v>
                </c:pt>
                <c:pt idx="375">
                  <c:v>37679</c:v>
                </c:pt>
                <c:pt idx="376">
                  <c:v>37680</c:v>
                </c:pt>
                <c:pt idx="377">
                  <c:v>37683</c:v>
                </c:pt>
                <c:pt idx="378">
                  <c:v>37684</c:v>
                </c:pt>
                <c:pt idx="379">
                  <c:v>37685</c:v>
                </c:pt>
                <c:pt idx="380">
                  <c:v>37686</c:v>
                </c:pt>
                <c:pt idx="381">
                  <c:v>37687</c:v>
                </c:pt>
                <c:pt idx="382">
                  <c:v>37690</c:v>
                </c:pt>
                <c:pt idx="383">
                  <c:v>37691</c:v>
                </c:pt>
                <c:pt idx="384">
                  <c:v>37692</c:v>
                </c:pt>
                <c:pt idx="385">
                  <c:v>37693</c:v>
                </c:pt>
                <c:pt idx="386">
                  <c:v>37694</c:v>
                </c:pt>
                <c:pt idx="387">
                  <c:v>37697</c:v>
                </c:pt>
                <c:pt idx="388">
                  <c:v>37698</c:v>
                </c:pt>
                <c:pt idx="389">
                  <c:v>37699</c:v>
                </c:pt>
                <c:pt idx="390">
                  <c:v>37700</c:v>
                </c:pt>
                <c:pt idx="391">
                  <c:v>37701</c:v>
                </c:pt>
                <c:pt idx="392">
                  <c:v>37704</c:v>
                </c:pt>
                <c:pt idx="393">
                  <c:v>37705</c:v>
                </c:pt>
                <c:pt idx="394">
                  <c:v>37706</c:v>
                </c:pt>
                <c:pt idx="395">
                  <c:v>37707</c:v>
                </c:pt>
                <c:pt idx="396">
                  <c:v>37708</c:v>
                </c:pt>
                <c:pt idx="397">
                  <c:v>37711</c:v>
                </c:pt>
                <c:pt idx="398">
                  <c:v>37712</c:v>
                </c:pt>
                <c:pt idx="399">
                  <c:v>37713</c:v>
                </c:pt>
                <c:pt idx="400">
                  <c:v>37714</c:v>
                </c:pt>
                <c:pt idx="401">
                  <c:v>37715</c:v>
                </c:pt>
                <c:pt idx="402">
                  <c:v>37718</c:v>
                </c:pt>
                <c:pt idx="403">
                  <c:v>37719</c:v>
                </c:pt>
                <c:pt idx="404">
                  <c:v>37720</c:v>
                </c:pt>
                <c:pt idx="405">
                  <c:v>37721</c:v>
                </c:pt>
                <c:pt idx="406">
                  <c:v>37722</c:v>
                </c:pt>
                <c:pt idx="407">
                  <c:v>37725</c:v>
                </c:pt>
                <c:pt idx="408">
                  <c:v>37726</c:v>
                </c:pt>
                <c:pt idx="409">
                  <c:v>37727</c:v>
                </c:pt>
                <c:pt idx="410">
                  <c:v>37728</c:v>
                </c:pt>
                <c:pt idx="411">
                  <c:v>37732</c:v>
                </c:pt>
                <c:pt idx="412">
                  <c:v>37733</c:v>
                </c:pt>
                <c:pt idx="413">
                  <c:v>37734</c:v>
                </c:pt>
                <c:pt idx="414">
                  <c:v>37735</c:v>
                </c:pt>
                <c:pt idx="415">
                  <c:v>37736</c:v>
                </c:pt>
                <c:pt idx="416">
                  <c:v>37739</c:v>
                </c:pt>
                <c:pt idx="417">
                  <c:v>37740</c:v>
                </c:pt>
                <c:pt idx="418">
                  <c:v>37741</c:v>
                </c:pt>
                <c:pt idx="419">
                  <c:v>37742</c:v>
                </c:pt>
                <c:pt idx="420">
                  <c:v>37743</c:v>
                </c:pt>
                <c:pt idx="421">
                  <c:v>37746</c:v>
                </c:pt>
                <c:pt idx="422">
                  <c:v>37747</c:v>
                </c:pt>
                <c:pt idx="423">
                  <c:v>37748</c:v>
                </c:pt>
                <c:pt idx="424">
                  <c:v>37749</c:v>
                </c:pt>
                <c:pt idx="425">
                  <c:v>37750</c:v>
                </c:pt>
                <c:pt idx="426">
                  <c:v>37753</c:v>
                </c:pt>
                <c:pt idx="427">
                  <c:v>37754</c:v>
                </c:pt>
                <c:pt idx="428">
                  <c:v>37755</c:v>
                </c:pt>
                <c:pt idx="429">
                  <c:v>37756</c:v>
                </c:pt>
                <c:pt idx="430">
                  <c:v>37757</c:v>
                </c:pt>
                <c:pt idx="431">
                  <c:v>37760</c:v>
                </c:pt>
                <c:pt idx="432">
                  <c:v>37761</c:v>
                </c:pt>
                <c:pt idx="433">
                  <c:v>37762</c:v>
                </c:pt>
                <c:pt idx="434">
                  <c:v>37763</c:v>
                </c:pt>
                <c:pt idx="435">
                  <c:v>37764</c:v>
                </c:pt>
                <c:pt idx="436">
                  <c:v>37768</c:v>
                </c:pt>
                <c:pt idx="437">
                  <c:v>37769</c:v>
                </c:pt>
                <c:pt idx="438">
                  <c:v>37770</c:v>
                </c:pt>
                <c:pt idx="439">
                  <c:v>37771</c:v>
                </c:pt>
                <c:pt idx="440">
                  <c:v>37774</c:v>
                </c:pt>
                <c:pt idx="441">
                  <c:v>37775</c:v>
                </c:pt>
                <c:pt idx="442">
                  <c:v>37776</c:v>
                </c:pt>
                <c:pt idx="443">
                  <c:v>37777</c:v>
                </c:pt>
                <c:pt idx="444">
                  <c:v>37778</c:v>
                </c:pt>
                <c:pt idx="445">
                  <c:v>37781</c:v>
                </c:pt>
                <c:pt idx="446">
                  <c:v>37782</c:v>
                </c:pt>
                <c:pt idx="447">
                  <c:v>37783</c:v>
                </c:pt>
                <c:pt idx="448">
                  <c:v>37784</c:v>
                </c:pt>
                <c:pt idx="449">
                  <c:v>37785</c:v>
                </c:pt>
                <c:pt idx="450">
                  <c:v>37788</c:v>
                </c:pt>
                <c:pt idx="451">
                  <c:v>37789</c:v>
                </c:pt>
                <c:pt idx="452">
                  <c:v>37790</c:v>
                </c:pt>
                <c:pt idx="453">
                  <c:v>37791</c:v>
                </c:pt>
                <c:pt idx="454">
                  <c:v>37792</c:v>
                </c:pt>
                <c:pt idx="455">
                  <c:v>37795</c:v>
                </c:pt>
                <c:pt idx="456">
                  <c:v>37796</c:v>
                </c:pt>
                <c:pt idx="457">
                  <c:v>37797</c:v>
                </c:pt>
                <c:pt idx="458">
                  <c:v>37798</c:v>
                </c:pt>
                <c:pt idx="459">
                  <c:v>37799</c:v>
                </c:pt>
                <c:pt idx="460">
                  <c:v>37802</c:v>
                </c:pt>
                <c:pt idx="461">
                  <c:v>37803</c:v>
                </c:pt>
                <c:pt idx="462">
                  <c:v>37804</c:v>
                </c:pt>
                <c:pt idx="463">
                  <c:v>37805</c:v>
                </c:pt>
                <c:pt idx="464">
                  <c:v>37809</c:v>
                </c:pt>
                <c:pt idx="465">
                  <c:v>37810</c:v>
                </c:pt>
                <c:pt idx="466">
                  <c:v>37811</c:v>
                </c:pt>
                <c:pt idx="467">
                  <c:v>37812</c:v>
                </c:pt>
                <c:pt idx="468">
                  <c:v>37813</c:v>
                </c:pt>
                <c:pt idx="469">
                  <c:v>37816</c:v>
                </c:pt>
                <c:pt idx="470">
                  <c:v>37817</c:v>
                </c:pt>
                <c:pt idx="471">
                  <c:v>37818</c:v>
                </c:pt>
                <c:pt idx="472">
                  <c:v>37819</c:v>
                </c:pt>
                <c:pt idx="473">
                  <c:v>37820</c:v>
                </c:pt>
                <c:pt idx="474">
                  <c:v>37823</c:v>
                </c:pt>
                <c:pt idx="475">
                  <c:v>37824</c:v>
                </c:pt>
                <c:pt idx="476">
                  <c:v>37825</c:v>
                </c:pt>
                <c:pt idx="477">
                  <c:v>37826</c:v>
                </c:pt>
                <c:pt idx="478">
                  <c:v>37827</c:v>
                </c:pt>
                <c:pt idx="479">
                  <c:v>37830</c:v>
                </c:pt>
                <c:pt idx="480">
                  <c:v>37831</c:v>
                </c:pt>
                <c:pt idx="481">
                  <c:v>37832</c:v>
                </c:pt>
                <c:pt idx="482">
                  <c:v>37833</c:v>
                </c:pt>
                <c:pt idx="483">
                  <c:v>37834</c:v>
                </c:pt>
                <c:pt idx="484">
                  <c:v>37837</c:v>
                </c:pt>
                <c:pt idx="485">
                  <c:v>37838</c:v>
                </c:pt>
                <c:pt idx="486">
                  <c:v>37839</c:v>
                </c:pt>
                <c:pt idx="487">
                  <c:v>37840</c:v>
                </c:pt>
                <c:pt idx="488">
                  <c:v>37841</c:v>
                </c:pt>
                <c:pt idx="489">
                  <c:v>37844</c:v>
                </c:pt>
                <c:pt idx="490">
                  <c:v>37845</c:v>
                </c:pt>
                <c:pt idx="491">
                  <c:v>37846</c:v>
                </c:pt>
                <c:pt idx="492">
                  <c:v>37847</c:v>
                </c:pt>
                <c:pt idx="493">
                  <c:v>37848</c:v>
                </c:pt>
                <c:pt idx="494">
                  <c:v>37851</c:v>
                </c:pt>
                <c:pt idx="495">
                  <c:v>37852</c:v>
                </c:pt>
                <c:pt idx="496">
                  <c:v>37853</c:v>
                </c:pt>
                <c:pt idx="497">
                  <c:v>37854</c:v>
                </c:pt>
                <c:pt idx="498">
                  <c:v>37855</c:v>
                </c:pt>
                <c:pt idx="499">
                  <c:v>37858</c:v>
                </c:pt>
                <c:pt idx="500">
                  <c:v>37859</c:v>
                </c:pt>
                <c:pt idx="501">
                  <c:v>37860</c:v>
                </c:pt>
                <c:pt idx="502">
                  <c:v>37861</c:v>
                </c:pt>
                <c:pt idx="503">
                  <c:v>37862</c:v>
                </c:pt>
                <c:pt idx="504">
                  <c:v>37866</c:v>
                </c:pt>
                <c:pt idx="505">
                  <c:v>37867</c:v>
                </c:pt>
                <c:pt idx="506">
                  <c:v>37868</c:v>
                </c:pt>
                <c:pt idx="507">
                  <c:v>37869</c:v>
                </c:pt>
                <c:pt idx="508">
                  <c:v>37872</c:v>
                </c:pt>
                <c:pt idx="509">
                  <c:v>37873</c:v>
                </c:pt>
                <c:pt idx="510">
                  <c:v>37874</c:v>
                </c:pt>
                <c:pt idx="511">
                  <c:v>37875</c:v>
                </c:pt>
                <c:pt idx="512">
                  <c:v>37876</c:v>
                </c:pt>
                <c:pt idx="513">
                  <c:v>37879</c:v>
                </c:pt>
                <c:pt idx="514">
                  <c:v>37880</c:v>
                </c:pt>
                <c:pt idx="515">
                  <c:v>37881</c:v>
                </c:pt>
                <c:pt idx="516">
                  <c:v>37882</c:v>
                </c:pt>
                <c:pt idx="517">
                  <c:v>37883</c:v>
                </c:pt>
                <c:pt idx="518">
                  <c:v>37886</c:v>
                </c:pt>
                <c:pt idx="519">
                  <c:v>37887</c:v>
                </c:pt>
                <c:pt idx="520">
                  <c:v>37888</c:v>
                </c:pt>
                <c:pt idx="521">
                  <c:v>37889</c:v>
                </c:pt>
                <c:pt idx="522">
                  <c:v>37890</c:v>
                </c:pt>
                <c:pt idx="523">
                  <c:v>37893</c:v>
                </c:pt>
                <c:pt idx="524">
                  <c:v>37894</c:v>
                </c:pt>
                <c:pt idx="525">
                  <c:v>37895</c:v>
                </c:pt>
                <c:pt idx="526">
                  <c:v>37896</c:v>
                </c:pt>
                <c:pt idx="527">
                  <c:v>37897</c:v>
                </c:pt>
                <c:pt idx="528">
                  <c:v>37900</c:v>
                </c:pt>
                <c:pt idx="529">
                  <c:v>37901</c:v>
                </c:pt>
                <c:pt idx="530">
                  <c:v>37902</c:v>
                </c:pt>
                <c:pt idx="531">
                  <c:v>37903</c:v>
                </c:pt>
                <c:pt idx="532">
                  <c:v>37904</c:v>
                </c:pt>
                <c:pt idx="533">
                  <c:v>37907</c:v>
                </c:pt>
                <c:pt idx="534">
                  <c:v>37908</c:v>
                </c:pt>
                <c:pt idx="535">
                  <c:v>37909</c:v>
                </c:pt>
                <c:pt idx="536">
                  <c:v>37910</c:v>
                </c:pt>
                <c:pt idx="537">
                  <c:v>37911</c:v>
                </c:pt>
                <c:pt idx="538">
                  <c:v>37914</c:v>
                </c:pt>
                <c:pt idx="539">
                  <c:v>37915</c:v>
                </c:pt>
                <c:pt idx="540">
                  <c:v>37916</c:v>
                </c:pt>
                <c:pt idx="541">
                  <c:v>37917</c:v>
                </c:pt>
                <c:pt idx="542">
                  <c:v>37918</c:v>
                </c:pt>
                <c:pt idx="543">
                  <c:v>37921</c:v>
                </c:pt>
                <c:pt idx="544">
                  <c:v>37922</c:v>
                </c:pt>
                <c:pt idx="545">
                  <c:v>37923</c:v>
                </c:pt>
                <c:pt idx="546">
                  <c:v>37924</c:v>
                </c:pt>
                <c:pt idx="547">
                  <c:v>37925</c:v>
                </c:pt>
                <c:pt idx="548">
                  <c:v>37928</c:v>
                </c:pt>
                <c:pt idx="549">
                  <c:v>37929</c:v>
                </c:pt>
                <c:pt idx="550">
                  <c:v>37930</c:v>
                </c:pt>
                <c:pt idx="551">
                  <c:v>37931</c:v>
                </c:pt>
                <c:pt idx="552">
                  <c:v>37932</c:v>
                </c:pt>
                <c:pt idx="553">
                  <c:v>37935</c:v>
                </c:pt>
                <c:pt idx="554">
                  <c:v>37936</c:v>
                </c:pt>
                <c:pt idx="555">
                  <c:v>37937</c:v>
                </c:pt>
                <c:pt idx="556">
                  <c:v>37938</c:v>
                </c:pt>
                <c:pt idx="557">
                  <c:v>37939</c:v>
                </c:pt>
                <c:pt idx="558">
                  <c:v>37942</c:v>
                </c:pt>
                <c:pt idx="559">
                  <c:v>37943</c:v>
                </c:pt>
                <c:pt idx="560">
                  <c:v>37944</c:v>
                </c:pt>
                <c:pt idx="561">
                  <c:v>37945</c:v>
                </c:pt>
                <c:pt idx="562">
                  <c:v>37946</c:v>
                </c:pt>
                <c:pt idx="563">
                  <c:v>37949</c:v>
                </c:pt>
                <c:pt idx="564">
                  <c:v>37950</c:v>
                </c:pt>
                <c:pt idx="565">
                  <c:v>37951</c:v>
                </c:pt>
                <c:pt idx="566">
                  <c:v>37953</c:v>
                </c:pt>
                <c:pt idx="567">
                  <c:v>37956</c:v>
                </c:pt>
                <c:pt idx="568">
                  <c:v>37957</c:v>
                </c:pt>
                <c:pt idx="569">
                  <c:v>37958</c:v>
                </c:pt>
                <c:pt idx="570">
                  <c:v>37959</c:v>
                </c:pt>
                <c:pt idx="571">
                  <c:v>37960</c:v>
                </c:pt>
                <c:pt idx="572">
                  <c:v>37963</c:v>
                </c:pt>
                <c:pt idx="573">
                  <c:v>37964</c:v>
                </c:pt>
                <c:pt idx="574">
                  <c:v>37965</c:v>
                </c:pt>
                <c:pt idx="575">
                  <c:v>37966</c:v>
                </c:pt>
                <c:pt idx="576">
                  <c:v>37967</c:v>
                </c:pt>
                <c:pt idx="577">
                  <c:v>37970</c:v>
                </c:pt>
                <c:pt idx="578">
                  <c:v>37971</c:v>
                </c:pt>
                <c:pt idx="579">
                  <c:v>37972</c:v>
                </c:pt>
                <c:pt idx="580">
                  <c:v>37973</c:v>
                </c:pt>
                <c:pt idx="581">
                  <c:v>37974</c:v>
                </c:pt>
                <c:pt idx="582">
                  <c:v>37977</c:v>
                </c:pt>
                <c:pt idx="583">
                  <c:v>37978</c:v>
                </c:pt>
                <c:pt idx="584">
                  <c:v>37979</c:v>
                </c:pt>
                <c:pt idx="585">
                  <c:v>37981</c:v>
                </c:pt>
                <c:pt idx="586">
                  <c:v>37984</c:v>
                </c:pt>
                <c:pt idx="587">
                  <c:v>37985</c:v>
                </c:pt>
                <c:pt idx="588">
                  <c:v>37986</c:v>
                </c:pt>
                <c:pt idx="589">
                  <c:v>37988</c:v>
                </c:pt>
                <c:pt idx="590">
                  <c:v>37991</c:v>
                </c:pt>
                <c:pt idx="591">
                  <c:v>37992</c:v>
                </c:pt>
                <c:pt idx="592">
                  <c:v>37993</c:v>
                </c:pt>
                <c:pt idx="593">
                  <c:v>37994</c:v>
                </c:pt>
                <c:pt idx="594">
                  <c:v>37995</c:v>
                </c:pt>
                <c:pt idx="595">
                  <c:v>37998</c:v>
                </c:pt>
                <c:pt idx="596">
                  <c:v>37999</c:v>
                </c:pt>
                <c:pt idx="597">
                  <c:v>38000</c:v>
                </c:pt>
                <c:pt idx="598">
                  <c:v>38001</c:v>
                </c:pt>
                <c:pt idx="599">
                  <c:v>38002</c:v>
                </c:pt>
                <c:pt idx="600">
                  <c:v>38006</c:v>
                </c:pt>
                <c:pt idx="601">
                  <c:v>38007</c:v>
                </c:pt>
                <c:pt idx="602">
                  <c:v>38008</c:v>
                </c:pt>
                <c:pt idx="603">
                  <c:v>38009</c:v>
                </c:pt>
                <c:pt idx="604">
                  <c:v>38012</c:v>
                </c:pt>
                <c:pt idx="605">
                  <c:v>38013</c:v>
                </c:pt>
                <c:pt idx="606">
                  <c:v>38014</c:v>
                </c:pt>
                <c:pt idx="607">
                  <c:v>38015</c:v>
                </c:pt>
                <c:pt idx="608">
                  <c:v>38016</c:v>
                </c:pt>
                <c:pt idx="609">
                  <c:v>38019</c:v>
                </c:pt>
                <c:pt idx="610">
                  <c:v>38020</c:v>
                </c:pt>
                <c:pt idx="611">
                  <c:v>38021</c:v>
                </c:pt>
                <c:pt idx="612">
                  <c:v>38022</c:v>
                </c:pt>
                <c:pt idx="613">
                  <c:v>38023</c:v>
                </c:pt>
                <c:pt idx="614">
                  <c:v>38026</c:v>
                </c:pt>
                <c:pt idx="615">
                  <c:v>38027</c:v>
                </c:pt>
                <c:pt idx="616">
                  <c:v>38028</c:v>
                </c:pt>
                <c:pt idx="617">
                  <c:v>38029</c:v>
                </c:pt>
                <c:pt idx="618">
                  <c:v>38030</c:v>
                </c:pt>
                <c:pt idx="619">
                  <c:v>38034</c:v>
                </c:pt>
                <c:pt idx="620">
                  <c:v>38035</c:v>
                </c:pt>
                <c:pt idx="621">
                  <c:v>38036</c:v>
                </c:pt>
                <c:pt idx="622">
                  <c:v>38037</c:v>
                </c:pt>
                <c:pt idx="623">
                  <c:v>38040</c:v>
                </c:pt>
                <c:pt idx="624">
                  <c:v>38041</c:v>
                </c:pt>
                <c:pt idx="625">
                  <c:v>38042</c:v>
                </c:pt>
                <c:pt idx="626">
                  <c:v>38043</c:v>
                </c:pt>
                <c:pt idx="627">
                  <c:v>38044</c:v>
                </c:pt>
                <c:pt idx="628">
                  <c:v>38047</c:v>
                </c:pt>
                <c:pt idx="629">
                  <c:v>38048</c:v>
                </c:pt>
                <c:pt idx="630">
                  <c:v>38049</c:v>
                </c:pt>
                <c:pt idx="631">
                  <c:v>38050</c:v>
                </c:pt>
                <c:pt idx="632">
                  <c:v>38051</c:v>
                </c:pt>
                <c:pt idx="633">
                  <c:v>38054</c:v>
                </c:pt>
                <c:pt idx="634">
                  <c:v>38055</c:v>
                </c:pt>
                <c:pt idx="635">
                  <c:v>38056</c:v>
                </c:pt>
                <c:pt idx="636">
                  <c:v>38057</c:v>
                </c:pt>
                <c:pt idx="637">
                  <c:v>38058</c:v>
                </c:pt>
                <c:pt idx="638">
                  <c:v>38061</c:v>
                </c:pt>
                <c:pt idx="639">
                  <c:v>38062</c:v>
                </c:pt>
                <c:pt idx="640">
                  <c:v>38063</c:v>
                </c:pt>
                <c:pt idx="641">
                  <c:v>38064</c:v>
                </c:pt>
                <c:pt idx="642">
                  <c:v>38065</c:v>
                </c:pt>
                <c:pt idx="643">
                  <c:v>38068</c:v>
                </c:pt>
                <c:pt idx="644">
                  <c:v>38069</c:v>
                </c:pt>
                <c:pt idx="645">
                  <c:v>38070</c:v>
                </c:pt>
                <c:pt idx="646">
                  <c:v>38071</c:v>
                </c:pt>
                <c:pt idx="647">
                  <c:v>38072</c:v>
                </c:pt>
                <c:pt idx="648">
                  <c:v>38075</c:v>
                </c:pt>
                <c:pt idx="649">
                  <c:v>38076</c:v>
                </c:pt>
                <c:pt idx="650">
                  <c:v>38077</c:v>
                </c:pt>
                <c:pt idx="651">
                  <c:v>38078</c:v>
                </c:pt>
                <c:pt idx="652">
                  <c:v>38079</c:v>
                </c:pt>
                <c:pt idx="653">
                  <c:v>38082</c:v>
                </c:pt>
                <c:pt idx="654">
                  <c:v>38083</c:v>
                </c:pt>
                <c:pt idx="655">
                  <c:v>38084</c:v>
                </c:pt>
                <c:pt idx="656">
                  <c:v>38085</c:v>
                </c:pt>
                <c:pt idx="657">
                  <c:v>38089</c:v>
                </c:pt>
                <c:pt idx="658">
                  <c:v>38090</c:v>
                </c:pt>
                <c:pt idx="659">
                  <c:v>38091</c:v>
                </c:pt>
                <c:pt idx="660">
                  <c:v>38092</c:v>
                </c:pt>
                <c:pt idx="661">
                  <c:v>38093</c:v>
                </c:pt>
                <c:pt idx="662">
                  <c:v>38096</c:v>
                </c:pt>
                <c:pt idx="663">
                  <c:v>38097</c:v>
                </c:pt>
                <c:pt idx="664">
                  <c:v>38098</c:v>
                </c:pt>
                <c:pt idx="665">
                  <c:v>38099</c:v>
                </c:pt>
                <c:pt idx="666">
                  <c:v>38100</c:v>
                </c:pt>
                <c:pt idx="667">
                  <c:v>38103</c:v>
                </c:pt>
                <c:pt idx="668">
                  <c:v>38104</c:v>
                </c:pt>
                <c:pt idx="669">
                  <c:v>38105</c:v>
                </c:pt>
                <c:pt idx="670">
                  <c:v>38106</c:v>
                </c:pt>
                <c:pt idx="671">
                  <c:v>38107</c:v>
                </c:pt>
                <c:pt idx="672">
                  <c:v>38110</c:v>
                </c:pt>
                <c:pt idx="673">
                  <c:v>38111</c:v>
                </c:pt>
                <c:pt idx="674">
                  <c:v>38112</c:v>
                </c:pt>
                <c:pt idx="675">
                  <c:v>38113</c:v>
                </c:pt>
                <c:pt idx="676">
                  <c:v>38114</c:v>
                </c:pt>
                <c:pt idx="677">
                  <c:v>38117</c:v>
                </c:pt>
                <c:pt idx="678">
                  <c:v>38118</c:v>
                </c:pt>
                <c:pt idx="679">
                  <c:v>38119</c:v>
                </c:pt>
                <c:pt idx="680">
                  <c:v>38120</c:v>
                </c:pt>
                <c:pt idx="681">
                  <c:v>38121</c:v>
                </c:pt>
                <c:pt idx="682">
                  <c:v>38124</c:v>
                </c:pt>
                <c:pt idx="683">
                  <c:v>38125</c:v>
                </c:pt>
                <c:pt idx="684">
                  <c:v>38126</c:v>
                </c:pt>
                <c:pt idx="685">
                  <c:v>38127</c:v>
                </c:pt>
                <c:pt idx="686">
                  <c:v>38128</c:v>
                </c:pt>
                <c:pt idx="687">
                  <c:v>38131</c:v>
                </c:pt>
                <c:pt idx="688">
                  <c:v>38132</c:v>
                </c:pt>
                <c:pt idx="689">
                  <c:v>38133</c:v>
                </c:pt>
                <c:pt idx="690">
                  <c:v>38134</c:v>
                </c:pt>
                <c:pt idx="691">
                  <c:v>38135</c:v>
                </c:pt>
                <c:pt idx="692">
                  <c:v>38139</c:v>
                </c:pt>
                <c:pt idx="693">
                  <c:v>38140</c:v>
                </c:pt>
                <c:pt idx="694">
                  <c:v>38141</c:v>
                </c:pt>
                <c:pt idx="695">
                  <c:v>38142</c:v>
                </c:pt>
                <c:pt idx="696">
                  <c:v>38145</c:v>
                </c:pt>
                <c:pt idx="697">
                  <c:v>38146</c:v>
                </c:pt>
                <c:pt idx="698">
                  <c:v>38147</c:v>
                </c:pt>
                <c:pt idx="699">
                  <c:v>38148</c:v>
                </c:pt>
                <c:pt idx="700">
                  <c:v>38152</c:v>
                </c:pt>
                <c:pt idx="701">
                  <c:v>38153</c:v>
                </c:pt>
                <c:pt idx="702">
                  <c:v>38154</c:v>
                </c:pt>
                <c:pt idx="703">
                  <c:v>38155</c:v>
                </c:pt>
                <c:pt idx="704">
                  <c:v>38156</c:v>
                </c:pt>
                <c:pt idx="705">
                  <c:v>38159</c:v>
                </c:pt>
                <c:pt idx="706">
                  <c:v>38160</c:v>
                </c:pt>
                <c:pt idx="707">
                  <c:v>38161</c:v>
                </c:pt>
                <c:pt idx="708">
                  <c:v>38162</c:v>
                </c:pt>
                <c:pt idx="709">
                  <c:v>38163</c:v>
                </c:pt>
                <c:pt idx="710">
                  <c:v>38166</c:v>
                </c:pt>
                <c:pt idx="711">
                  <c:v>38167</c:v>
                </c:pt>
                <c:pt idx="712">
                  <c:v>38168</c:v>
                </c:pt>
                <c:pt idx="713">
                  <c:v>38169</c:v>
                </c:pt>
                <c:pt idx="714">
                  <c:v>38170</c:v>
                </c:pt>
                <c:pt idx="715">
                  <c:v>38174</c:v>
                </c:pt>
                <c:pt idx="716">
                  <c:v>38175</c:v>
                </c:pt>
                <c:pt idx="717">
                  <c:v>38176</c:v>
                </c:pt>
                <c:pt idx="718">
                  <c:v>38177</c:v>
                </c:pt>
                <c:pt idx="719">
                  <c:v>38180</c:v>
                </c:pt>
                <c:pt idx="720">
                  <c:v>38181</c:v>
                </c:pt>
                <c:pt idx="721">
                  <c:v>38182</c:v>
                </c:pt>
                <c:pt idx="722">
                  <c:v>38183</c:v>
                </c:pt>
                <c:pt idx="723">
                  <c:v>38184</c:v>
                </c:pt>
                <c:pt idx="724">
                  <c:v>38187</c:v>
                </c:pt>
                <c:pt idx="725">
                  <c:v>38188</c:v>
                </c:pt>
                <c:pt idx="726">
                  <c:v>38189</c:v>
                </c:pt>
                <c:pt idx="727">
                  <c:v>38190</c:v>
                </c:pt>
                <c:pt idx="728">
                  <c:v>38191</c:v>
                </c:pt>
                <c:pt idx="729">
                  <c:v>38194</c:v>
                </c:pt>
                <c:pt idx="730">
                  <c:v>38195</c:v>
                </c:pt>
                <c:pt idx="731">
                  <c:v>38196</c:v>
                </c:pt>
                <c:pt idx="732">
                  <c:v>38197</c:v>
                </c:pt>
                <c:pt idx="733">
                  <c:v>38198</c:v>
                </c:pt>
                <c:pt idx="734">
                  <c:v>38201</c:v>
                </c:pt>
                <c:pt idx="735">
                  <c:v>38202</c:v>
                </c:pt>
                <c:pt idx="736">
                  <c:v>38203</c:v>
                </c:pt>
                <c:pt idx="737">
                  <c:v>38204</c:v>
                </c:pt>
                <c:pt idx="738">
                  <c:v>38205</c:v>
                </c:pt>
                <c:pt idx="739">
                  <c:v>38208</c:v>
                </c:pt>
                <c:pt idx="740">
                  <c:v>38209</c:v>
                </c:pt>
                <c:pt idx="741">
                  <c:v>38210</c:v>
                </c:pt>
                <c:pt idx="742">
                  <c:v>38211</c:v>
                </c:pt>
                <c:pt idx="743">
                  <c:v>38212</c:v>
                </c:pt>
                <c:pt idx="744">
                  <c:v>38215</c:v>
                </c:pt>
                <c:pt idx="745">
                  <c:v>38216</c:v>
                </c:pt>
                <c:pt idx="746">
                  <c:v>38217</c:v>
                </c:pt>
                <c:pt idx="747">
                  <c:v>38218</c:v>
                </c:pt>
                <c:pt idx="748">
                  <c:v>38219</c:v>
                </c:pt>
                <c:pt idx="749">
                  <c:v>38222</c:v>
                </c:pt>
                <c:pt idx="750">
                  <c:v>38223</c:v>
                </c:pt>
                <c:pt idx="751">
                  <c:v>38224</c:v>
                </c:pt>
                <c:pt idx="752">
                  <c:v>38225</c:v>
                </c:pt>
                <c:pt idx="753">
                  <c:v>38226</c:v>
                </c:pt>
                <c:pt idx="754">
                  <c:v>38229</c:v>
                </c:pt>
                <c:pt idx="755">
                  <c:v>38230</c:v>
                </c:pt>
                <c:pt idx="756">
                  <c:v>38231</c:v>
                </c:pt>
                <c:pt idx="757">
                  <c:v>38232</c:v>
                </c:pt>
                <c:pt idx="758">
                  <c:v>38233</c:v>
                </c:pt>
                <c:pt idx="759">
                  <c:v>38237</c:v>
                </c:pt>
                <c:pt idx="760">
                  <c:v>38238</c:v>
                </c:pt>
                <c:pt idx="761">
                  <c:v>38239</c:v>
                </c:pt>
                <c:pt idx="762">
                  <c:v>38240</c:v>
                </c:pt>
                <c:pt idx="763">
                  <c:v>38243</c:v>
                </c:pt>
                <c:pt idx="764">
                  <c:v>38244</c:v>
                </c:pt>
                <c:pt idx="765">
                  <c:v>38245</c:v>
                </c:pt>
                <c:pt idx="766">
                  <c:v>38246</c:v>
                </c:pt>
                <c:pt idx="767">
                  <c:v>38247</c:v>
                </c:pt>
                <c:pt idx="768">
                  <c:v>38250</c:v>
                </c:pt>
                <c:pt idx="769">
                  <c:v>38251</c:v>
                </c:pt>
                <c:pt idx="770">
                  <c:v>38252</c:v>
                </c:pt>
                <c:pt idx="771">
                  <c:v>38253</c:v>
                </c:pt>
                <c:pt idx="772">
                  <c:v>38254</c:v>
                </c:pt>
                <c:pt idx="773">
                  <c:v>38257</c:v>
                </c:pt>
                <c:pt idx="774">
                  <c:v>38258</c:v>
                </c:pt>
                <c:pt idx="775">
                  <c:v>38259</c:v>
                </c:pt>
                <c:pt idx="776">
                  <c:v>38260</c:v>
                </c:pt>
                <c:pt idx="777">
                  <c:v>38261</c:v>
                </c:pt>
                <c:pt idx="778">
                  <c:v>38264</c:v>
                </c:pt>
                <c:pt idx="779">
                  <c:v>38265</c:v>
                </c:pt>
                <c:pt idx="780">
                  <c:v>38266</c:v>
                </c:pt>
                <c:pt idx="781">
                  <c:v>38267</c:v>
                </c:pt>
                <c:pt idx="782">
                  <c:v>38268</c:v>
                </c:pt>
                <c:pt idx="783">
                  <c:v>38271</c:v>
                </c:pt>
                <c:pt idx="784">
                  <c:v>38272</c:v>
                </c:pt>
                <c:pt idx="785">
                  <c:v>38273</c:v>
                </c:pt>
                <c:pt idx="786">
                  <c:v>38274</c:v>
                </c:pt>
                <c:pt idx="787">
                  <c:v>38275</c:v>
                </c:pt>
                <c:pt idx="788">
                  <c:v>38278</c:v>
                </c:pt>
                <c:pt idx="789">
                  <c:v>38279</c:v>
                </c:pt>
                <c:pt idx="790">
                  <c:v>38280</c:v>
                </c:pt>
                <c:pt idx="791">
                  <c:v>38281</c:v>
                </c:pt>
                <c:pt idx="792">
                  <c:v>38282</c:v>
                </c:pt>
                <c:pt idx="793">
                  <c:v>38285</c:v>
                </c:pt>
                <c:pt idx="794">
                  <c:v>38286</c:v>
                </c:pt>
                <c:pt idx="795">
                  <c:v>38287</c:v>
                </c:pt>
                <c:pt idx="796">
                  <c:v>38288</c:v>
                </c:pt>
                <c:pt idx="797">
                  <c:v>38289</c:v>
                </c:pt>
                <c:pt idx="798">
                  <c:v>38292</c:v>
                </c:pt>
                <c:pt idx="799">
                  <c:v>38293</c:v>
                </c:pt>
                <c:pt idx="800">
                  <c:v>38294</c:v>
                </c:pt>
                <c:pt idx="801">
                  <c:v>38295</c:v>
                </c:pt>
                <c:pt idx="802">
                  <c:v>38296</c:v>
                </c:pt>
                <c:pt idx="803">
                  <c:v>38299</c:v>
                </c:pt>
                <c:pt idx="804">
                  <c:v>38300</c:v>
                </c:pt>
                <c:pt idx="805">
                  <c:v>38301</c:v>
                </c:pt>
                <c:pt idx="806">
                  <c:v>38302</c:v>
                </c:pt>
                <c:pt idx="807">
                  <c:v>38303</c:v>
                </c:pt>
                <c:pt idx="808">
                  <c:v>38306</c:v>
                </c:pt>
                <c:pt idx="809">
                  <c:v>38307</c:v>
                </c:pt>
                <c:pt idx="810">
                  <c:v>38308</c:v>
                </c:pt>
                <c:pt idx="811">
                  <c:v>38309</c:v>
                </c:pt>
                <c:pt idx="812">
                  <c:v>38310</c:v>
                </c:pt>
                <c:pt idx="813">
                  <c:v>38313</c:v>
                </c:pt>
                <c:pt idx="814">
                  <c:v>38314</c:v>
                </c:pt>
                <c:pt idx="815">
                  <c:v>38315</c:v>
                </c:pt>
                <c:pt idx="816">
                  <c:v>38317</c:v>
                </c:pt>
                <c:pt idx="817">
                  <c:v>38320</c:v>
                </c:pt>
                <c:pt idx="818">
                  <c:v>38321</c:v>
                </c:pt>
                <c:pt idx="819">
                  <c:v>38322</c:v>
                </c:pt>
                <c:pt idx="820">
                  <c:v>38323</c:v>
                </c:pt>
                <c:pt idx="821">
                  <c:v>38324</c:v>
                </c:pt>
                <c:pt idx="822">
                  <c:v>38327</c:v>
                </c:pt>
                <c:pt idx="823">
                  <c:v>38328</c:v>
                </c:pt>
                <c:pt idx="824">
                  <c:v>38329</c:v>
                </c:pt>
                <c:pt idx="825">
                  <c:v>38330</c:v>
                </c:pt>
                <c:pt idx="826">
                  <c:v>38331</c:v>
                </c:pt>
                <c:pt idx="827">
                  <c:v>38334</c:v>
                </c:pt>
                <c:pt idx="828">
                  <c:v>38335</c:v>
                </c:pt>
                <c:pt idx="829">
                  <c:v>38336</c:v>
                </c:pt>
                <c:pt idx="830">
                  <c:v>38337</c:v>
                </c:pt>
                <c:pt idx="831">
                  <c:v>38338</c:v>
                </c:pt>
                <c:pt idx="832">
                  <c:v>38341</c:v>
                </c:pt>
                <c:pt idx="833">
                  <c:v>38342</c:v>
                </c:pt>
                <c:pt idx="834">
                  <c:v>38343</c:v>
                </c:pt>
                <c:pt idx="835">
                  <c:v>38344</c:v>
                </c:pt>
                <c:pt idx="836">
                  <c:v>38348</c:v>
                </c:pt>
                <c:pt idx="837">
                  <c:v>38349</c:v>
                </c:pt>
                <c:pt idx="838">
                  <c:v>38350</c:v>
                </c:pt>
                <c:pt idx="839">
                  <c:v>38351</c:v>
                </c:pt>
                <c:pt idx="840">
                  <c:v>38352</c:v>
                </c:pt>
                <c:pt idx="841">
                  <c:v>38355</c:v>
                </c:pt>
                <c:pt idx="842">
                  <c:v>38356</c:v>
                </c:pt>
                <c:pt idx="843">
                  <c:v>38357</c:v>
                </c:pt>
                <c:pt idx="844">
                  <c:v>38358</c:v>
                </c:pt>
                <c:pt idx="845">
                  <c:v>38359</c:v>
                </c:pt>
                <c:pt idx="846">
                  <c:v>38362</c:v>
                </c:pt>
                <c:pt idx="847">
                  <c:v>38363</c:v>
                </c:pt>
                <c:pt idx="848">
                  <c:v>38364</c:v>
                </c:pt>
                <c:pt idx="849">
                  <c:v>38365</c:v>
                </c:pt>
                <c:pt idx="850">
                  <c:v>38366</c:v>
                </c:pt>
                <c:pt idx="851">
                  <c:v>38370</c:v>
                </c:pt>
                <c:pt idx="852">
                  <c:v>38371</c:v>
                </c:pt>
                <c:pt idx="853">
                  <c:v>38372</c:v>
                </c:pt>
                <c:pt idx="854">
                  <c:v>38373</c:v>
                </c:pt>
                <c:pt idx="855">
                  <c:v>38376</c:v>
                </c:pt>
                <c:pt idx="856">
                  <c:v>38377</c:v>
                </c:pt>
                <c:pt idx="857">
                  <c:v>38378</c:v>
                </c:pt>
                <c:pt idx="858">
                  <c:v>38379</c:v>
                </c:pt>
                <c:pt idx="859">
                  <c:v>38380</c:v>
                </c:pt>
                <c:pt idx="860">
                  <c:v>38383</c:v>
                </c:pt>
                <c:pt idx="861">
                  <c:v>38384</c:v>
                </c:pt>
                <c:pt idx="862">
                  <c:v>38385</c:v>
                </c:pt>
                <c:pt idx="863">
                  <c:v>38386</c:v>
                </c:pt>
                <c:pt idx="864">
                  <c:v>38387</c:v>
                </c:pt>
                <c:pt idx="865">
                  <c:v>38390</c:v>
                </c:pt>
                <c:pt idx="866">
                  <c:v>38391</c:v>
                </c:pt>
                <c:pt idx="867">
                  <c:v>38392</c:v>
                </c:pt>
                <c:pt idx="868">
                  <c:v>38393</c:v>
                </c:pt>
                <c:pt idx="869">
                  <c:v>38394</c:v>
                </c:pt>
                <c:pt idx="870">
                  <c:v>38397</c:v>
                </c:pt>
                <c:pt idx="871">
                  <c:v>38398</c:v>
                </c:pt>
                <c:pt idx="872">
                  <c:v>38399</c:v>
                </c:pt>
                <c:pt idx="873">
                  <c:v>38400</c:v>
                </c:pt>
                <c:pt idx="874">
                  <c:v>38401</c:v>
                </c:pt>
                <c:pt idx="875">
                  <c:v>38405</c:v>
                </c:pt>
                <c:pt idx="876">
                  <c:v>38406</c:v>
                </c:pt>
                <c:pt idx="877">
                  <c:v>38407</c:v>
                </c:pt>
                <c:pt idx="878">
                  <c:v>38408</c:v>
                </c:pt>
                <c:pt idx="879">
                  <c:v>38411</c:v>
                </c:pt>
                <c:pt idx="880">
                  <c:v>38412</c:v>
                </c:pt>
                <c:pt idx="881">
                  <c:v>38413</c:v>
                </c:pt>
                <c:pt idx="882">
                  <c:v>38414</c:v>
                </c:pt>
                <c:pt idx="883">
                  <c:v>38415</c:v>
                </c:pt>
                <c:pt idx="884">
                  <c:v>38418</c:v>
                </c:pt>
                <c:pt idx="885">
                  <c:v>38419</c:v>
                </c:pt>
                <c:pt idx="886">
                  <c:v>38420</c:v>
                </c:pt>
                <c:pt idx="887">
                  <c:v>38421</c:v>
                </c:pt>
                <c:pt idx="888">
                  <c:v>38422</c:v>
                </c:pt>
                <c:pt idx="889">
                  <c:v>38425</c:v>
                </c:pt>
                <c:pt idx="890">
                  <c:v>38426</c:v>
                </c:pt>
                <c:pt idx="891">
                  <c:v>38427</c:v>
                </c:pt>
                <c:pt idx="892">
                  <c:v>38428</c:v>
                </c:pt>
                <c:pt idx="893">
                  <c:v>38429</c:v>
                </c:pt>
                <c:pt idx="894">
                  <c:v>38432</c:v>
                </c:pt>
                <c:pt idx="895">
                  <c:v>38433</c:v>
                </c:pt>
                <c:pt idx="896">
                  <c:v>38434</c:v>
                </c:pt>
                <c:pt idx="897">
                  <c:v>38435</c:v>
                </c:pt>
                <c:pt idx="898">
                  <c:v>38439</c:v>
                </c:pt>
                <c:pt idx="899">
                  <c:v>38440</c:v>
                </c:pt>
                <c:pt idx="900">
                  <c:v>38441</c:v>
                </c:pt>
                <c:pt idx="901">
                  <c:v>38442</c:v>
                </c:pt>
                <c:pt idx="902">
                  <c:v>38443</c:v>
                </c:pt>
                <c:pt idx="903">
                  <c:v>38446</c:v>
                </c:pt>
                <c:pt idx="904">
                  <c:v>38447</c:v>
                </c:pt>
                <c:pt idx="905">
                  <c:v>38448</c:v>
                </c:pt>
                <c:pt idx="906">
                  <c:v>38449</c:v>
                </c:pt>
                <c:pt idx="907">
                  <c:v>38450</c:v>
                </c:pt>
                <c:pt idx="908">
                  <c:v>38453</c:v>
                </c:pt>
                <c:pt idx="909">
                  <c:v>38454</c:v>
                </c:pt>
                <c:pt idx="910">
                  <c:v>38455</c:v>
                </c:pt>
                <c:pt idx="911">
                  <c:v>38456</c:v>
                </c:pt>
                <c:pt idx="912">
                  <c:v>38457</c:v>
                </c:pt>
                <c:pt idx="913">
                  <c:v>38460</c:v>
                </c:pt>
                <c:pt idx="914">
                  <c:v>38461</c:v>
                </c:pt>
                <c:pt idx="915">
                  <c:v>38462</c:v>
                </c:pt>
                <c:pt idx="916">
                  <c:v>38463</c:v>
                </c:pt>
                <c:pt idx="917">
                  <c:v>38464</c:v>
                </c:pt>
                <c:pt idx="918">
                  <c:v>38467</c:v>
                </c:pt>
                <c:pt idx="919">
                  <c:v>38468</c:v>
                </c:pt>
                <c:pt idx="920">
                  <c:v>38469</c:v>
                </c:pt>
                <c:pt idx="921">
                  <c:v>38470</c:v>
                </c:pt>
                <c:pt idx="922">
                  <c:v>38471</c:v>
                </c:pt>
                <c:pt idx="923">
                  <c:v>38474</c:v>
                </c:pt>
                <c:pt idx="924">
                  <c:v>38475</c:v>
                </c:pt>
                <c:pt idx="925">
                  <c:v>38476</c:v>
                </c:pt>
                <c:pt idx="926">
                  <c:v>38477</c:v>
                </c:pt>
                <c:pt idx="927">
                  <c:v>38478</c:v>
                </c:pt>
                <c:pt idx="928">
                  <c:v>38481</c:v>
                </c:pt>
                <c:pt idx="929">
                  <c:v>38482</c:v>
                </c:pt>
                <c:pt idx="930">
                  <c:v>38483</c:v>
                </c:pt>
                <c:pt idx="931">
                  <c:v>38484</c:v>
                </c:pt>
                <c:pt idx="932">
                  <c:v>38485</c:v>
                </c:pt>
                <c:pt idx="933">
                  <c:v>38488</c:v>
                </c:pt>
                <c:pt idx="934">
                  <c:v>38489</c:v>
                </c:pt>
                <c:pt idx="935">
                  <c:v>38490</c:v>
                </c:pt>
                <c:pt idx="936">
                  <c:v>38491</c:v>
                </c:pt>
                <c:pt idx="937">
                  <c:v>38492</c:v>
                </c:pt>
                <c:pt idx="938">
                  <c:v>38495</c:v>
                </c:pt>
                <c:pt idx="939">
                  <c:v>38496</c:v>
                </c:pt>
                <c:pt idx="940">
                  <c:v>38497</c:v>
                </c:pt>
                <c:pt idx="941">
                  <c:v>38498</c:v>
                </c:pt>
                <c:pt idx="942">
                  <c:v>38499</c:v>
                </c:pt>
                <c:pt idx="943">
                  <c:v>38503</c:v>
                </c:pt>
                <c:pt idx="944">
                  <c:v>38504</c:v>
                </c:pt>
                <c:pt idx="945">
                  <c:v>38505</c:v>
                </c:pt>
                <c:pt idx="946">
                  <c:v>38506</c:v>
                </c:pt>
                <c:pt idx="947">
                  <c:v>38509</c:v>
                </c:pt>
                <c:pt idx="948">
                  <c:v>38510</c:v>
                </c:pt>
                <c:pt idx="949">
                  <c:v>38511</c:v>
                </c:pt>
                <c:pt idx="950">
                  <c:v>38512</c:v>
                </c:pt>
                <c:pt idx="951">
                  <c:v>38513</c:v>
                </c:pt>
                <c:pt idx="952">
                  <c:v>38516</c:v>
                </c:pt>
                <c:pt idx="953">
                  <c:v>38517</c:v>
                </c:pt>
                <c:pt idx="954">
                  <c:v>38518</c:v>
                </c:pt>
                <c:pt idx="955">
                  <c:v>38519</c:v>
                </c:pt>
                <c:pt idx="956">
                  <c:v>38520</c:v>
                </c:pt>
                <c:pt idx="957">
                  <c:v>38523</c:v>
                </c:pt>
                <c:pt idx="958">
                  <c:v>38524</c:v>
                </c:pt>
                <c:pt idx="959">
                  <c:v>38525</c:v>
                </c:pt>
                <c:pt idx="960">
                  <c:v>38526</c:v>
                </c:pt>
                <c:pt idx="961">
                  <c:v>38527</c:v>
                </c:pt>
                <c:pt idx="962">
                  <c:v>38530</c:v>
                </c:pt>
                <c:pt idx="963">
                  <c:v>38531</c:v>
                </c:pt>
                <c:pt idx="964">
                  <c:v>38532</c:v>
                </c:pt>
                <c:pt idx="965">
                  <c:v>38533</c:v>
                </c:pt>
                <c:pt idx="966">
                  <c:v>38534</c:v>
                </c:pt>
                <c:pt idx="967">
                  <c:v>38538</c:v>
                </c:pt>
                <c:pt idx="968">
                  <c:v>38539</c:v>
                </c:pt>
                <c:pt idx="969">
                  <c:v>38540</c:v>
                </c:pt>
                <c:pt idx="970">
                  <c:v>38541</c:v>
                </c:pt>
                <c:pt idx="971">
                  <c:v>38544</c:v>
                </c:pt>
                <c:pt idx="972">
                  <c:v>38545</c:v>
                </c:pt>
                <c:pt idx="973">
                  <c:v>38546</c:v>
                </c:pt>
                <c:pt idx="974">
                  <c:v>38547</c:v>
                </c:pt>
                <c:pt idx="975">
                  <c:v>38548</c:v>
                </c:pt>
                <c:pt idx="976">
                  <c:v>38551</c:v>
                </c:pt>
                <c:pt idx="977">
                  <c:v>38552</c:v>
                </c:pt>
                <c:pt idx="978">
                  <c:v>38553</c:v>
                </c:pt>
                <c:pt idx="979">
                  <c:v>38554</c:v>
                </c:pt>
                <c:pt idx="980">
                  <c:v>38555</c:v>
                </c:pt>
                <c:pt idx="981">
                  <c:v>38558</c:v>
                </c:pt>
                <c:pt idx="982">
                  <c:v>38559</c:v>
                </c:pt>
                <c:pt idx="983">
                  <c:v>38560</c:v>
                </c:pt>
                <c:pt idx="984">
                  <c:v>38561</c:v>
                </c:pt>
                <c:pt idx="985">
                  <c:v>38562</c:v>
                </c:pt>
                <c:pt idx="986">
                  <c:v>38565</c:v>
                </c:pt>
                <c:pt idx="987">
                  <c:v>38566</c:v>
                </c:pt>
                <c:pt idx="988">
                  <c:v>38567</c:v>
                </c:pt>
                <c:pt idx="989">
                  <c:v>38568</c:v>
                </c:pt>
                <c:pt idx="990">
                  <c:v>38569</c:v>
                </c:pt>
                <c:pt idx="991">
                  <c:v>38572</c:v>
                </c:pt>
                <c:pt idx="992">
                  <c:v>38573</c:v>
                </c:pt>
                <c:pt idx="993">
                  <c:v>38574</c:v>
                </c:pt>
                <c:pt idx="994">
                  <c:v>38575</c:v>
                </c:pt>
                <c:pt idx="995">
                  <c:v>38576</c:v>
                </c:pt>
                <c:pt idx="996">
                  <c:v>38579</c:v>
                </c:pt>
                <c:pt idx="997">
                  <c:v>38580</c:v>
                </c:pt>
                <c:pt idx="998">
                  <c:v>38581</c:v>
                </c:pt>
                <c:pt idx="999">
                  <c:v>38582</c:v>
                </c:pt>
                <c:pt idx="1000">
                  <c:v>38583</c:v>
                </c:pt>
                <c:pt idx="1001">
                  <c:v>38586</c:v>
                </c:pt>
                <c:pt idx="1002">
                  <c:v>38587</c:v>
                </c:pt>
                <c:pt idx="1003">
                  <c:v>38588</c:v>
                </c:pt>
                <c:pt idx="1004">
                  <c:v>38589</c:v>
                </c:pt>
                <c:pt idx="1005">
                  <c:v>38590</c:v>
                </c:pt>
                <c:pt idx="1006">
                  <c:v>38593</c:v>
                </c:pt>
                <c:pt idx="1007">
                  <c:v>38594</c:v>
                </c:pt>
                <c:pt idx="1008">
                  <c:v>38595</c:v>
                </c:pt>
                <c:pt idx="1009">
                  <c:v>38596</c:v>
                </c:pt>
                <c:pt idx="1010">
                  <c:v>38597</c:v>
                </c:pt>
                <c:pt idx="1011">
                  <c:v>38601</c:v>
                </c:pt>
                <c:pt idx="1012">
                  <c:v>38602</c:v>
                </c:pt>
                <c:pt idx="1013">
                  <c:v>38603</c:v>
                </c:pt>
                <c:pt idx="1014">
                  <c:v>38604</c:v>
                </c:pt>
                <c:pt idx="1015">
                  <c:v>38607</c:v>
                </c:pt>
                <c:pt idx="1016">
                  <c:v>38608</c:v>
                </c:pt>
                <c:pt idx="1017">
                  <c:v>38609</c:v>
                </c:pt>
                <c:pt idx="1018">
                  <c:v>38610</c:v>
                </c:pt>
                <c:pt idx="1019">
                  <c:v>38611</c:v>
                </c:pt>
                <c:pt idx="1020">
                  <c:v>38614</c:v>
                </c:pt>
                <c:pt idx="1021">
                  <c:v>38615</c:v>
                </c:pt>
                <c:pt idx="1022">
                  <c:v>38616</c:v>
                </c:pt>
                <c:pt idx="1023">
                  <c:v>38617</c:v>
                </c:pt>
                <c:pt idx="1024">
                  <c:v>38618</c:v>
                </c:pt>
                <c:pt idx="1025">
                  <c:v>38621</c:v>
                </c:pt>
                <c:pt idx="1026">
                  <c:v>38622</c:v>
                </c:pt>
                <c:pt idx="1027">
                  <c:v>38623</c:v>
                </c:pt>
                <c:pt idx="1028">
                  <c:v>38624</c:v>
                </c:pt>
                <c:pt idx="1029">
                  <c:v>38625</c:v>
                </c:pt>
                <c:pt idx="1030">
                  <c:v>38628</c:v>
                </c:pt>
                <c:pt idx="1031">
                  <c:v>38629</c:v>
                </c:pt>
                <c:pt idx="1032">
                  <c:v>38630</c:v>
                </c:pt>
                <c:pt idx="1033">
                  <c:v>38631</c:v>
                </c:pt>
                <c:pt idx="1034">
                  <c:v>38632</c:v>
                </c:pt>
                <c:pt idx="1035">
                  <c:v>38635</c:v>
                </c:pt>
                <c:pt idx="1036">
                  <c:v>38636</c:v>
                </c:pt>
                <c:pt idx="1037">
                  <c:v>38637</c:v>
                </c:pt>
                <c:pt idx="1038">
                  <c:v>38638</c:v>
                </c:pt>
                <c:pt idx="1039">
                  <c:v>38639</c:v>
                </c:pt>
                <c:pt idx="1040">
                  <c:v>38642</c:v>
                </c:pt>
                <c:pt idx="1041">
                  <c:v>38643</c:v>
                </c:pt>
                <c:pt idx="1042">
                  <c:v>38644</c:v>
                </c:pt>
                <c:pt idx="1043">
                  <c:v>38645</c:v>
                </c:pt>
                <c:pt idx="1044">
                  <c:v>38646</c:v>
                </c:pt>
                <c:pt idx="1045">
                  <c:v>38649</c:v>
                </c:pt>
                <c:pt idx="1046">
                  <c:v>38650</c:v>
                </c:pt>
                <c:pt idx="1047">
                  <c:v>38651</c:v>
                </c:pt>
                <c:pt idx="1048">
                  <c:v>38652</c:v>
                </c:pt>
                <c:pt idx="1049">
                  <c:v>38653</c:v>
                </c:pt>
                <c:pt idx="1050">
                  <c:v>38656</c:v>
                </c:pt>
                <c:pt idx="1051">
                  <c:v>38657</c:v>
                </c:pt>
                <c:pt idx="1052">
                  <c:v>38658</c:v>
                </c:pt>
                <c:pt idx="1053">
                  <c:v>38659</c:v>
                </c:pt>
                <c:pt idx="1054">
                  <c:v>38660</c:v>
                </c:pt>
                <c:pt idx="1055">
                  <c:v>38663</c:v>
                </c:pt>
                <c:pt idx="1056">
                  <c:v>38664</c:v>
                </c:pt>
                <c:pt idx="1057">
                  <c:v>38665</c:v>
                </c:pt>
                <c:pt idx="1058">
                  <c:v>38666</c:v>
                </c:pt>
                <c:pt idx="1059">
                  <c:v>38667</c:v>
                </c:pt>
                <c:pt idx="1060">
                  <c:v>38670</c:v>
                </c:pt>
                <c:pt idx="1061">
                  <c:v>38671</c:v>
                </c:pt>
                <c:pt idx="1062">
                  <c:v>38672</c:v>
                </c:pt>
                <c:pt idx="1063">
                  <c:v>38673</c:v>
                </c:pt>
                <c:pt idx="1064">
                  <c:v>38674</c:v>
                </c:pt>
                <c:pt idx="1065">
                  <c:v>38677</c:v>
                </c:pt>
                <c:pt idx="1066">
                  <c:v>38678</c:v>
                </c:pt>
                <c:pt idx="1067">
                  <c:v>38679</c:v>
                </c:pt>
                <c:pt idx="1068">
                  <c:v>38681</c:v>
                </c:pt>
                <c:pt idx="1069">
                  <c:v>38684</c:v>
                </c:pt>
                <c:pt idx="1070">
                  <c:v>38685</c:v>
                </c:pt>
                <c:pt idx="1071">
                  <c:v>38686</c:v>
                </c:pt>
                <c:pt idx="1072">
                  <c:v>38687</c:v>
                </c:pt>
                <c:pt idx="1073">
                  <c:v>38688</c:v>
                </c:pt>
                <c:pt idx="1074">
                  <c:v>38691</c:v>
                </c:pt>
                <c:pt idx="1075">
                  <c:v>38692</c:v>
                </c:pt>
                <c:pt idx="1076">
                  <c:v>38693</c:v>
                </c:pt>
                <c:pt idx="1077">
                  <c:v>38694</c:v>
                </c:pt>
                <c:pt idx="1078">
                  <c:v>38695</c:v>
                </c:pt>
                <c:pt idx="1079">
                  <c:v>38698</c:v>
                </c:pt>
                <c:pt idx="1080">
                  <c:v>38699</c:v>
                </c:pt>
                <c:pt idx="1081">
                  <c:v>38700</c:v>
                </c:pt>
                <c:pt idx="1082">
                  <c:v>38701</c:v>
                </c:pt>
                <c:pt idx="1083">
                  <c:v>38702</c:v>
                </c:pt>
                <c:pt idx="1084">
                  <c:v>38705</c:v>
                </c:pt>
                <c:pt idx="1085">
                  <c:v>38706</c:v>
                </c:pt>
                <c:pt idx="1086">
                  <c:v>38707</c:v>
                </c:pt>
                <c:pt idx="1087">
                  <c:v>38708</c:v>
                </c:pt>
                <c:pt idx="1088">
                  <c:v>38709</c:v>
                </c:pt>
                <c:pt idx="1089">
                  <c:v>38713</c:v>
                </c:pt>
                <c:pt idx="1090">
                  <c:v>38714</c:v>
                </c:pt>
                <c:pt idx="1091">
                  <c:v>38715</c:v>
                </c:pt>
                <c:pt idx="1092">
                  <c:v>38716</c:v>
                </c:pt>
                <c:pt idx="1093">
                  <c:v>38720</c:v>
                </c:pt>
                <c:pt idx="1094">
                  <c:v>38721</c:v>
                </c:pt>
                <c:pt idx="1095">
                  <c:v>38722</c:v>
                </c:pt>
                <c:pt idx="1096">
                  <c:v>38723</c:v>
                </c:pt>
                <c:pt idx="1097">
                  <c:v>38726</c:v>
                </c:pt>
                <c:pt idx="1098">
                  <c:v>38727</c:v>
                </c:pt>
                <c:pt idx="1099">
                  <c:v>38728</c:v>
                </c:pt>
                <c:pt idx="1100">
                  <c:v>38729</c:v>
                </c:pt>
                <c:pt idx="1101">
                  <c:v>38730</c:v>
                </c:pt>
                <c:pt idx="1102">
                  <c:v>38734</c:v>
                </c:pt>
                <c:pt idx="1103">
                  <c:v>38735</c:v>
                </c:pt>
                <c:pt idx="1104">
                  <c:v>38736</c:v>
                </c:pt>
                <c:pt idx="1105">
                  <c:v>38737</c:v>
                </c:pt>
                <c:pt idx="1106">
                  <c:v>38740</c:v>
                </c:pt>
                <c:pt idx="1107">
                  <c:v>38741</c:v>
                </c:pt>
                <c:pt idx="1108">
                  <c:v>38742</c:v>
                </c:pt>
                <c:pt idx="1109">
                  <c:v>38743</c:v>
                </c:pt>
                <c:pt idx="1110">
                  <c:v>38744</c:v>
                </c:pt>
                <c:pt idx="1111">
                  <c:v>38747</c:v>
                </c:pt>
                <c:pt idx="1112">
                  <c:v>38748</c:v>
                </c:pt>
                <c:pt idx="1113">
                  <c:v>38749</c:v>
                </c:pt>
                <c:pt idx="1114">
                  <c:v>38750</c:v>
                </c:pt>
                <c:pt idx="1115">
                  <c:v>38751</c:v>
                </c:pt>
                <c:pt idx="1116">
                  <c:v>38754</c:v>
                </c:pt>
                <c:pt idx="1117">
                  <c:v>38755</c:v>
                </c:pt>
                <c:pt idx="1118">
                  <c:v>38756</c:v>
                </c:pt>
                <c:pt idx="1119">
                  <c:v>38757</c:v>
                </c:pt>
                <c:pt idx="1120">
                  <c:v>38758</c:v>
                </c:pt>
                <c:pt idx="1121">
                  <c:v>38761</c:v>
                </c:pt>
                <c:pt idx="1122">
                  <c:v>38762</c:v>
                </c:pt>
                <c:pt idx="1123">
                  <c:v>38763</c:v>
                </c:pt>
                <c:pt idx="1124">
                  <c:v>38764</c:v>
                </c:pt>
                <c:pt idx="1125">
                  <c:v>38765</c:v>
                </c:pt>
                <c:pt idx="1126">
                  <c:v>38769</c:v>
                </c:pt>
                <c:pt idx="1127">
                  <c:v>38770</c:v>
                </c:pt>
                <c:pt idx="1128">
                  <c:v>38771</c:v>
                </c:pt>
                <c:pt idx="1129">
                  <c:v>38772</c:v>
                </c:pt>
                <c:pt idx="1130">
                  <c:v>38775</c:v>
                </c:pt>
                <c:pt idx="1131">
                  <c:v>38776</c:v>
                </c:pt>
                <c:pt idx="1132">
                  <c:v>38777</c:v>
                </c:pt>
                <c:pt idx="1133">
                  <c:v>38778</c:v>
                </c:pt>
                <c:pt idx="1134">
                  <c:v>38779</c:v>
                </c:pt>
                <c:pt idx="1135">
                  <c:v>38782</c:v>
                </c:pt>
                <c:pt idx="1136">
                  <c:v>38783</c:v>
                </c:pt>
                <c:pt idx="1137">
                  <c:v>38784</c:v>
                </c:pt>
                <c:pt idx="1138">
                  <c:v>38785</c:v>
                </c:pt>
                <c:pt idx="1139">
                  <c:v>38786</c:v>
                </c:pt>
                <c:pt idx="1140">
                  <c:v>38789</c:v>
                </c:pt>
                <c:pt idx="1141">
                  <c:v>38790</c:v>
                </c:pt>
                <c:pt idx="1142">
                  <c:v>38791</c:v>
                </c:pt>
                <c:pt idx="1143">
                  <c:v>38792</c:v>
                </c:pt>
                <c:pt idx="1144">
                  <c:v>38793</c:v>
                </c:pt>
                <c:pt idx="1145">
                  <c:v>38796</c:v>
                </c:pt>
                <c:pt idx="1146">
                  <c:v>38797</c:v>
                </c:pt>
                <c:pt idx="1147">
                  <c:v>38798</c:v>
                </c:pt>
                <c:pt idx="1148">
                  <c:v>38799</c:v>
                </c:pt>
                <c:pt idx="1149">
                  <c:v>38800</c:v>
                </c:pt>
                <c:pt idx="1150">
                  <c:v>38803</c:v>
                </c:pt>
                <c:pt idx="1151">
                  <c:v>38804</c:v>
                </c:pt>
                <c:pt idx="1152">
                  <c:v>38805</c:v>
                </c:pt>
                <c:pt idx="1153">
                  <c:v>38806</c:v>
                </c:pt>
                <c:pt idx="1154">
                  <c:v>38807</c:v>
                </c:pt>
                <c:pt idx="1155">
                  <c:v>38810</c:v>
                </c:pt>
                <c:pt idx="1156">
                  <c:v>38811</c:v>
                </c:pt>
                <c:pt idx="1157">
                  <c:v>38812</c:v>
                </c:pt>
                <c:pt idx="1158">
                  <c:v>38813</c:v>
                </c:pt>
                <c:pt idx="1159">
                  <c:v>38814</c:v>
                </c:pt>
                <c:pt idx="1160">
                  <c:v>38817</c:v>
                </c:pt>
                <c:pt idx="1161">
                  <c:v>38818</c:v>
                </c:pt>
                <c:pt idx="1162">
                  <c:v>38819</c:v>
                </c:pt>
                <c:pt idx="1163">
                  <c:v>38820</c:v>
                </c:pt>
                <c:pt idx="1164">
                  <c:v>38824</c:v>
                </c:pt>
                <c:pt idx="1165">
                  <c:v>38825</c:v>
                </c:pt>
                <c:pt idx="1166">
                  <c:v>38826</c:v>
                </c:pt>
                <c:pt idx="1167">
                  <c:v>38827</c:v>
                </c:pt>
                <c:pt idx="1168">
                  <c:v>38828</c:v>
                </c:pt>
                <c:pt idx="1169">
                  <c:v>38831</c:v>
                </c:pt>
                <c:pt idx="1170">
                  <c:v>38832</c:v>
                </c:pt>
                <c:pt idx="1171">
                  <c:v>38833</c:v>
                </c:pt>
                <c:pt idx="1172">
                  <c:v>38834</c:v>
                </c:pt>
                <c:pt idx="1173">
                  <c:v>38835</c:v>
                </c:pt>
                <c:pt idx="1174">
                  <c:v>38838</c:v>
                </c:pt>
                <c:pt idx="1175">
                  <c:v>38839</c:v>
                </c:pt>
                <c:pt idx="1176">
                  <c:v>38840</c:v>
                </c:pt>
                <c:pt idx="1177">
                  <c:v>38841</c:v>
                </c:pt>
                <c:pt idx="1178">
                  <c:v>38842</c:v>
                </c:pt>
                <c:pt idx="1179">
                  <c:v>38845</c:v>
                </c:pt>
                <c:pt idx="1180">
                  <c:v>38846</c:v>
                </c:pt>
                <c:pt idx="1181">
                  <c:v>38847</c:v>
                </c:pt>
                <c:pt idx="1182">
                  <c:v>38848</c:v>
                </c:pt>
                <c:pt idx="1183">
                  <c:v>38849</c:v>
                </c:pt>
                <c:pt idx="1184">
                  <c:v>38852</c:v>
                </c:pt>
                <c:pt idx="1185">
                  <c:v>38853</c:v>
                </c:pt>
                <c:pt idx="1186">
                  <c:v>38854</c:v>
                </c:pt>
                <c:pt idx="1187">
                  <c:v>38855</c:v>
                </c:pt>
                <c:pt idx="1188">
                  <c:v>38856</c:v>
                </c:pt>
                <c:pt idx="1189">
                  <c:v>38859</c:v>
                </c:pt>
                <c:pt idx="1190">
                  <c:v>38860</c:v>
                </c:pt>
                <c:pt idx="1191">
                  <c:v>38861</c:v>
                </c:pt>
                <c:pt idx="1192">
                  <c:v>38862</c:v>
                </c:pt>
                <c:pt idx="1193">
                  <c:v>38863</c:v>
                </c:pt>
                <c:pt idx="1194">
                  <c:v>38867</c:v>
                </c:pt>
                <c:pt idx="1195">
                  <c:v>38868</c:v>
                </c:pt>
                <c:pt idx="1196">
                  <c:v>38869</c:v>
                </c:pt>
                <c:pt idx="1197">
                  <c:v>38870</c:v>
                </c:pt>
                <c:pt idx="1198">
                  <c:v>38873</c:v>
                </c:pt>
                <c:pt idx="1199">
                  <c:v>38874</c:v>
                </c:pt>
                <c:pt idx="1200">
                  <c:v>38875</c:v>
                </c:pt>
                <c:pt idx="1201">
                  <c:v>38876</c:v>
                </c:pt>
                <c:pt idx="1202">
                  <c:v>38877</c:v>
                </c:pt>
                <c:pt idx="1203">
                  <c:v>38880</c:v>
                </c:pt>
                <c:pt idx="1204">
                  <c:v>38881</c:v>
                </c:pt>
                <c:pt idx="1205">
                  <c:v>38882</c:v>
                </c:pt>
                <c:pt idx="1206">
                  <c:v>38883</c:v>
                </c:pt>
                <c:pt idx="1207">
                  <c:v>38884</c:v>
                </c:pt>
                <c:pt idx="1208">
                  <c:v>38887</c:v>
                </c:pt>
                <c:pt idx="1209">
                  <c:v>38888</c:v>
                </c:pt>
                <c:pt idx="1210">
                  <c:v>38889</c:v>
                </c:pt>
                <c:pt idx="1211">
                  <c:v>38890</c:v>
                </c:pt>
                <c:pt idx="1212">
                  <c:v>38891</c:v>
                </c:pt>
                <c:pt idx="1213">
                  <c:v>38894</c:v>
                </c:pt>
                <c:pt idx="1214">
                  <c:v>38895</c:v>
                </c:pt>
                <c:pt idx="1215">
                  <c:v>38896</c:v>
                </c:pt>
                <c:pt idx="1216">
                  <c:v>38897</c:v>
                </c:pt>
                <c:pt idx="1217">
                  <c:v>38898</c:v>
                </c:pt>
                <c:pt idx="1218">
                  <c:v>38901</c:v>
                </c:pt>
                <c:pt idx="1219">
                  <c:v>38903</c:v>
                </c:pt>
                <c:pt idx="1220">
                  <c:v>38904</c:v>
                </c:pt>
                <c:pt idx="1221">
                  <c:v>38905</c:v>
                </c:pt>
                <c:pt idx="1222">
                  <c:v>38908</c:v>
                </c:pt>
                <c:pt idx="1223">
                  <c:v>38909</c:v>
                </c:pt>
                <c:pt idx="1224">
                  <c:v>38910</c:v>
                </c:pt>
                <c:pt idx="1225">
                  <c:v>38911</c:v>
                </c:pt>
                <c:pt idx="1226">
                  <c:v>38912</c:v>
                </c:pt>
                <c:pt idx="1227">
                  <c:v>38915</c:v>
                </c:pt>
                <c:pt idx="1228">
                  <c:v>38916</c:v>
                </c:pt>
                <c:pt idx="1229">
                  <c:v>38917</c:v>
                </c:pt>
                <c:pt idx="1230">
                  <c:v>38918</c:v>
                </c:pt>
                <c:pt idx="1231">
                  <c:v>38919</c:v>
                </c:pt>
                <c:pt idx="1232">
                  <c:v>38922</c:v>
                </c:pt>
                <c:pt idx="1233">
                  <c:v>38923</c:v>
                </c:pt>
                <c:pt idx="1234">
                  <c:v>38924</c:v>
                </c:pt>
                <c:pt idx="1235">
                  <c:v>38925</c:v>
                </c:pt>
                <c:pt idx="1236">
                  <c:v>38926</c:v>
                </c:pt>
                <c:pt idx="1237">
                  <c:v>38929</c:v>
                </c:pt>
                <c:pt idx="1238">
                  <c:v>38930</c:v>
                </c:pt>
                <c:pt idx="1239">
                  <c:v>38931</c:v>
                </c:pt>
                <c:pt idx="1240">
                  <c:v>38932</c:v>
                </c:pt>
                <c:pt idx="1241">
                  <c:v>38933</c:v>
                </c:pt>
                <c:pt idx="1242">
                  <c:v>38936</c:v>
                </c:pt>
                <c:pt idx="1243">
                  <c:v>38937</c:v>
                </c:pt>
                <c:pt idx="1244">
                  <c:v>38938</c:v>
                </c:pt>
                <c:pt idx="1245">
                  <c:v>38939</c:v>
                </c:pt>
              </c:numCache>
            </c:numRef>
          </c:xVal>
          <c:yVal>
            <c:numRef>
              <c:f>gBS2!$AC$18:$AC$1300</c:f>
              <c:numCache>
                <c:formatCode>General</c:formatCode>
                <c:ptCount val="1283"/>
                <c:pt idx="29">
                  <c:v>95385.4707190511</c:v>
                </c:pt>
                <c:pt idx="133">
                  <c:v>101513.902617831</c:v>
                </c:pt>
                <c:pt idx="199">
                  <c:v>106576.391256622</c:v>
                </c:pt>
                <c:pt idx="286">
                  <c:v>114291.433964758</c:v>
                </c:pt>
                <c:pt idx="388">
                  <c:v>115511.627209933</c:v>
                </c:pt>
                <c:pt idx="507">
                  <c:v>135484.030777733</c:v>
                </c:pt>
                <c:pt idx="704">
                  <c:v>147719.765253933</c:v>
                </c:pt>
                <c:pt idx="822">
                  <c:v>158039.509333549</c:v>
                </c:pt>
                <c:pt idx="938">
                  <c:v>154112.6866628</c:v>
                </c:pt>
                <c:pt idx="978">
                  <c:v>163404.961043207</c:v>
                </c:pt>
                <c:pt idx="1054">
                  <c:v>164527.16222549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BS2!$C$18:$C$1300</c:f>
              <c:numCache>
                <c:formatCode>General</c:formatCode>
                <c:ptCount val="1283"/>
                <c:pt idx="0">
                  <c:v>37127</c:v>
                </c:pt>
                <c:pt idx="1">
                  <c:v>37130</c:v>
                </c:pt>
                <c:pt idx="2">
                  <c:v>37131</c:v>
                </c:pt>
                <c:pt idx="3">
                  <c:v>37132</c:v>
                </c:pt>
                <c:pt idx="4">
                  <c:v>37133</c:v>
                </c:pt>
                <c:pt idx="5">
                  <c:v>37134</c:v>
                </c:pt>
                <c:pt idx="6">
                  <c:v>37138</c:v>
                </c:pt>
                <c:pt idx="7">
                  <c:v>37139</c:v>
                </c:pt>
                <c:pt idx="8">
                  <c:v>37140</c:v>
                </c:pt>
                <c:pt idx="9">
                  <c:v>37141</c:v>
                </c:pt>
                <c:pt idx="10">
                  <c:v>37144</c:v>
                </c:pt>
                <c:pt idx="11">
                  <c:v>37151</c:v>
                </c:pt>
                <c:pt idx="12">
                  <c:v>37152</c:v>
                </c:pt>
                <c:pt idx="13">
                  <c:v>37153</c:v>
                </c:pt>
                <c:pt idx="14">
                  <c:v>37154</c:v>
                </c:pt>
                <c:pt idx="15">
                  <c:v>37155</c:v>
                </c:pt>
                <c:pt idx="16">
                  <c:v>37158</c:v>
                </c:pt>
                <c:pt idx="17">
                  <c:v>37159</c:v>
                </c:pt>
                <c:pt idx="18">
                  <c:v>37160</c:v>
                </c:pt>
                <c:pt idx="19">
                  <c:v>37161</c:v>
                </c:pt>
                <c:pt idx="20">
                  <c:v>37162</c:v>
                </c:pt>
                <c:pt idx="21">
                  <c:v>37165</c:v>
                </c:pt>
                <c:pt idx="22">
                  <c:v>37166</c:v>
                </c:pt>
                <c:pt idx="23">
                  <c:v>37167</c:v>
                </c:pt>
                <c:pt idx="24">
                  <c:v>37168</c:v>
                </c:pt>
                <c:pt idx="25">
                  <c:v>37169</c:v>
                </c:pt>
                <c:pt idx="26">
                  <c:v>37172</c:v>
                </c:pt>
                <c:pt idx="27">
                  <c:v>37173</c:v>
                </c:pt>
                <c:pt idx="28">
                  <c:v>37174</c:v>
                </c:pt>
                <c:pt idx="29">
                  <c:v>37175</c:v>
                </c:pt>
                <c:pt idx="30">
                  <c:v>37176</c:v>
                </c:pt>
                <c:pt idx="31">
                  <c:v>37179</c:v>
                </c:pt>
                <c:pt idx="32">
                  <c:v>37180</c:v>
                </c:pt>
                <c:pt idx="33">
                  <c:v>37181</c:v>
                </c:pt>
                <c:pt idx="34">
                  <c:v>37182</c:v>
                </c:pt>
                <c:pt idx="35">
                  <c:v>37183</c:v>
                </c:pt>
                <c:pt idx="36">
                  <c:v>37186</c:v>
                </c:pt>
                <c:pt idx="37">
                  <c:v>37187</c:v>
                </c:pt>
                <c:pt idx="38">
                  <c:v>37188</c:v>
                </c:pt>
                <c:pt idx="39">
                  <c:v>37189</c:v>
                </c:pt>
                <c:pt idx="40">
                  <c:v>37190</c:v>
                </c:pt>
                <c:pt idx="41">
                  <c:v>37193</c:v>
                </c:pt>
                <c:pt idx="42">
                  <c:v>37194</c:v>
                </c:pt>
                <c:pt idx="43">
                  <c:v>37195</c:v>
                </c:pt>
                <c:pt idx="44">
                  <c:v>37196</c:v>
                </c:pt>
                <c:pt idx="45">
                  <c:v>37197</c:v>
                </c:pt>
                <c:pt idx="46">
                  <c:v>37200</c:v>
                </c:pt>
                <c:pt idx="47">
                  <c:v>37201</c:v>
                </c:pt>
                <c:pt idx="48">
                  <c:v>37202</c:v>
                </c:pt>
                <c:pt idx="49">
                  <c:v>37203</c:v>
                </c:pt>
                <c:pt idx="50">
                  <c:v>37204</c:v>
                </c:pt>
                <c:pt idx="51">
                  <c:v>37207</c:v>
                </c:pt>
                <c:pt idx="52">
                  <c:v>37208</c:v>
                </c:pt>
                <c:pt idx="53">
                  <c:v>37209</c:v>
                </c:pt>
                <c:pt idx="54">
                  <c:v>37210</c:v>
                </c:pt>
                <c:pt idx="55">
                  <c:v>37211</c:v>
                </c:pt>
                <c:pt idx="56">
                  <c:v>37214</c:v>
                </c:pt>
                <c:pt idx="57">
                  <c:v>37215</c:v>
                </c:pt>
                <c:pt idx="58">
                  <c:v>37216</c:v>
                </c:pt>
                <c:pt idx="59">
                  <c:v>37218</c:v>
                </c:pt>
                <c:pt idx="60">
                  <c:v>37221</c:v>
                </c:pt>
                <c:pt idx="61">
                  <c:v>37222</c:v>
                </c:pt>
                <c:pt idx="62">
                  <c:v>37223</c:v>
                </c:pt>
                <c:pt idx="63">
                  <c:v>37224</c:v>
                </c:pt>
                <c:pt idx="64">
                  <c:v>37225</c:v>
                </c:pt>
                <c:pt idx="65">
                  <c:v>37228</c:v>
                </c:pt>
                <c:pt idx="66">
                  <c:v>37229</c:v>
                </c:pt>
                <c:pt idx="67">
                  <c:v>37230</c:v>
                </c:pt>
                <c:pt idx="68">
                  <c:v>37231</c:v>
                </c:pt>
                <c:pt idx="69">
                  <c:v>37232</c:v>
                </c:pt>
                <c:pt idx="70">
                  <c:v>37235</c:v>
                </c:pt>
                <c:pt idx="71">
                  <c:v>37236</c:v>
                </c:pt>
                <c:pt idx="72">
                  <c:v>37237</c:v>
                </c:pt>
                <c:pt idx="73">
                  <c:v>37238</c:v>
                </c:pt>
                <c:pt idx="74">
                  <c:v>37239</c:v>
                </c:pt>
                <c:pt idx="75">
                  <c:v>37242</c:v>
                </c:pt>
                <c:pt idx="76">
                  <c:v>37243</c:v>
                </c:pt>
                <c:pt idx="77">
                  <c:v>37244</c:v>
                </c:pt>
                <c:pt idx="78">
                  <c:v>37245</c:v>
                </c:pt>
                <c:pt idx="79">
                  <c:v>37246</c:v>
                </c:pt>
                <c:pt idx="80">
                  <c:v>37249</c:v>
                </c:pt>
                <c:pt idx="81">
                  <c:v>37251</c:v>
                </c:pt>
                <c:pt idx="82">
                  <c:v>37252</c:v>
                </c:pt>
                <c:pt idx="83">
                  <c:v>37253</c:v>
                </c:pt>
                <c:pt idx="84">
                  <c:v>37256</c:v>
                </c:pt>
                <c:pt idx="85">
                  <c:v>37258</c:v>
                </c:pt>
                <c:pt idx="86">
                  <c:v>37259</c:v>
                </c:pt>
                <c:pt idx="87">
                  <c:v>37260</c:v>
                </c:pt>
                <c:pt idx="88">
                  <c:v>37263</c:v>
                </c:pt>
                <c:pt idx="89">
                  <c:v>37264</c:v>
                </c:pt>
                <c:pt idx="90">
                  <c:v>37265</c:v>
                </c:pt>
                <c:pt idx="91">
                  <c:v>37266</c:v>
                </c:pt>
                <c:pt idx="92">
                  <c:v>37267</c:v>
                </c:pt>
                <c:pt idx="93">
                  <c:v>37270</c:v>
                </c:pt>
                <c:pt idx="94">
                  <c:v>37271</c:v>
                </c:pt>
                <c:pt idx="95">
                  <c:v>37272</c:v>
                </c:pt>
                <c:pt idx="96">
                  <c:v>37273</c:v>
                </c:pt>
                <c:pt idx="97">
                  <c:v>37274</c:v>
                </c:pt>
                <c:pt idx="98">
                  <c:v>37278</c:v>
                </c:pt>
                <c:pt idx="99">
                  <c:v>37279</c:v>
                </c:pt>
                <c:pt idx="100">
                  <c:v>37280</c:v>
                </c:pt>
                <c:pt idx="101">
                  <c:v>37281</c:v>
                </c:pt>
                <c:pt idx="102">
                  <c:v>37284</c:v>
                </c:pt>
                <c:pt idx="103">
                  <c:v>37285</c:v>
                </c:pt>
                <c:pt idx="104">
                  <c:v>37286</c:v>
                </c:pt>
                <c:pt idx="105">
                  <c:v>37287</c:v>
                </c:pt>
                <c:pt idx="106">
                  <c:v>37288</c:v>
                </c:pt>
                <c:pt idx="107">
                  <c:v>37291</c:v>
                </c:pt>
                <c:pt idx="108">
                  <c:v>37292</c:v>
                </c:pt>
                <c:pt idx="109">
                  <c:v>37293</c:v>
                </c:pt>
                <c:pt idx="110">
                  <c:v>37294</c:v>
                </c:pt>
                <c:pt idx="111">
                  <c:v>37295</c:v>
                </c:pt>
                <c:pt idx="112">
                  <c:v>37298</c:v>
                </c:pt>
                <c:pt idx="113">
                  <c:v>37299</c:v>
                </c:pt>
                <c:pt idx="114">
                  <c:v>37300</c:v>
                </c:pt>
                <c:pt idx="115">
                  <c:v>37301</c:v>
                </c:pt>
                <c:pt idx="116">
                  <c:v>37302</c:v>
                </c:pt>
                <c:pt idx="117">
                  <c:v>37306</c:v>
                </c:pt>
                <c:pt idx="118">
                  <c:v>37307</c:v>
                </c:pt>
                <c:pt idx="119">
                  <c:v>37308</c:v>
                </c:pt>
                <c:pt idx="120">
                  <c:v>37309</c:v>
                </c:pt>
                <c:pt idx="121">
                  <c:v>37312</c:v>
                </c:pt>
                <c:pt idx="122">
                  <c:v>37313</c:v>
                </c:pt>
                <c:pt idx="123">
                  <c:v>37314</c:v>
                </c:pt>
                <c:pt idx="124">
                  <c:v>37315</c:v>
                </c:pt>
                <c:pt idx="125">
                  <c:v>37316</c:v>
                </c:pt>
                <c:pt idx="126">
                  <c:v>37319</c:v>
                </c:pt>
                <c:pt idx="127">
                  <c:v>37320</c:v>
                </c:pt>
                <c:pt idx="128">
                  <c:v>37321</c:v>
                </c:pt>
                <c:pt idx="129">
                  <c:v>37322</c:v>
                </c:pt>
                <c:pt idx="130">
                  <c:v>37323</c:v>
                </c:pt>
                <c:pt idx="131">
                  <c:v>37326</c:v>
                </c:pt>
                <c:pt idx="132">
                  <c:v>37327</c:v>
                </c:pt>
                <c:pt idx="133">
                  <c:v>37328</c:v>
                </c:pt>
                <c:pt idx="134">
                  <c:v>37329</c:v>
                </c:pt>
                <c:pt idx="135">
                  <c:v>37330</c:v>
                </c:pt>
                <c:pt idx="136">
                  <c:v>37333</c:v>
                </c:pt>
                <c:pt idx="137">
                  <c:v>37334</c:v>
                </c:pt>
                <c:pt idx="138">
                  <c:v>37335</c:v>
                </c:pt>
                <c:pt idx="139">
                  <c:v>37336</c:v>
                </c:pt>
                <c:pt idx="140">
                  <c:v>37337</c:v>
                </c:pt>
                <c:pt idx="141">
                  <c:v>37340</c:v>
                </c:pt>
                <c:pt idx="142">
                  <c:v>37341</c:v>
                </c:pt>
                <c:pt idx="143">
                  <c:v>37342</c:v>
                </c:pt>
                <c:pt idx="144">
                  <c:v>37343</c:v>
                </c:pt>
                <c:pt idx="145">
                  <c:v>37347</c:v>
                </c:pt>
                <c:pt idx="146">
                  <c:v>37348</c:v>
                </c:pt>
                <c:pt idx="147">
                  <c:v>37349</c:v>
                </c:pt>
                <c:pt idx="148">
                  <c:v>37350</c:v>
                </c:pt>
                <c:pt idx="149">
                  <c:v>37351</c:v>
                </c:pt>
                <c:pt idx="150">
                  <c:v>37354</c:v>
                </c:pt>
                <c:pt idx="151">
                  <c:v>37355</c:v>
                </c:pt>
                <c:pt idx="152">
                  <c:v>37356</c:v>
                </c:pt>
                <c:pt idx="153">
                  <c:v>37357</c:v>
                </c:pt>
                <c:pt idx="154">
                  <c:v>37358</c:v>
                </c:pt>
                <c:pt idx="155">
                  <c:v>37361</c:v>
                </c:pt>
                <c:pt idx="156">
                  <c:v>37362</c:v>
                </c:pt>
                <c:pt idx="157">
                  <c:v>37363</c:v>
                </c:pt>
                <c:pt idx="158">
                  <c:v>37364</c:v>
                </c:pt>
                <c:pt idx="159">
                  <c:v>37365</c:v>
                </c:pt>
                <c:pt idx="160">
                  <c:v>37368</c:v>
                </c:pt>
                <c:pt idx="161">
                  <c:v>37369</c:v>
                </c:pt>
                <c:pt idx="162">
                  <c:v>37370</c:v>
                </c:pt>
                <c:pt idx="163">
                  <c:v>37371</c:v>
                </c:pt>
                <c:pt idx="164">
                  <c:v>37372</c:v>
                </c:pt>
                <c:pt idx="165">
                  <c:v>37375</c:v>
                </c:pt>
                <c:pt idx="166">
                  <c:v>37376</c:v>
                </c:pt>
                <c:pt idx="167">
                  <c:v>37377</c:v>
                </c:pt>
                <c:pt idx="168">
                  <c:v>37378</c:v>
                </c:pt>
                <c:pt idx="169">
                  <c:v>37379</c:v>
                </c:pt>
                <c:pt idx="170">
                  <c:v>37382</c:v>
                </c:pt>
                <c:pt idx="171">
                  <c:v>37383</c:v>
                </c:pt>
                <c:pt idx="172">
                  <c:v>37384</c:v>
                </c:pt>
                <c:pt idx="173">
                  <c:v>37385</c:v>
                </c:pt>
                <c:pt idx="174">
                  <c:v>37386</c:v>
                </c:pt>
                <c:pt idx="175">
                  <c:v>37389</c:v>
                </c:pt>
                <c:pt idx="176">
                  <c:v>37390</c:v>
                </c:pt>
                <c:pt idx="177">
                  <c:v>37391</c:v>
                </c:pt>
                <c:pt idx="178">
                  <c:v>37392</c:v>
                </c:pt>
                <c:pt idx="179">
                  <c:v>37393</c:v>
                </c:pt>
                <c:pt idx="180">
                  <c:v>37396</c:v>
                </c:pt>
                <c:pt idx="181">
                  <c:v>37397</c:v>
                </c:pt>
                <c:pt idx="182">
                  <c:v>37398</c:v>
                </c:pt>
                <c:pt idx="183">
                  <c:v>37399</c:v>
                </c:pt>
                <c:pt idx="184">
                  <c:v>37400</c:v>
                </c:pt>
                <c:pt idx="185">
                  <c:v>37404</c:v>
                </c:pt>
                <c:pt idx="186">
                  <c:v>37405</c:v>
                </c:pt>
                <c:pt idx="187">
                  <c:v>37406</c:v>
                </c:pt>
                <c:pt idx="188">
                  <c:v>37407</c:v>
                </c:pt>
                <c:pt idx="189">
                  <c:v>37410</c:v>
                </c:pt>
                <c:pt idx="190">
                  <c:v>37411</c:v>
                </c:pt>
                <c:pt idx="191">
                  <c:v>37412</c:v>
                </c:pt>
                <c:pt idx="192">
                  <c:v>37413</c:v>
                </c:pt>
                <c:pt idx="193">
                  <c:v>37414</c:v>
                </c:pt>
                <c:pt idx="194">
                  <c:v>37417</c:v>
                </c:pt>
                <c:pt idx="195">
                  <c:v>37418</c:v>
                </c:pt>
                <c:pt idx="196">
                  <c:v>37419</c:v>
                </c:pt>
                <c:pt idx="197">
                  <c:v>37420</c:v>
                </c:pt>
                <c:pt idx="198">
                  <c:v>37421</c:v>
                </c:pt>
                <c:pt idx="199">
                  <c:v>37424</c:v>
                </c:pt>
                <c:pt idx="200">
                  <c:v>37425</c:v>
                </c:pt>
                <c:pt idx="201">
                  <c:v>37426</c:v>
                </c:pt>
                <c:pt idx="202">
                  <c:v>37427</c:v>
                </c:pt>
                <c:pt idx="203">
                  <c:v>37428</c:v>
                </c:pt>
                <c:pt idx="204">
                  <c:v>37431</c:v>
                </c:pt>
                <c:pt idx="205">
                  <c:v>37432</c:v>
                </c:pt>
                <c:pt idx="206">
                  <c:v>37433</c:v>
                </c:pt>
                <c:pt idx="207">
                  <c:v>37434</c:v>
                </c:pt>
                <c:pt idx="208">
                  <c:v>37435</c:v>
                </c:pt>
                <c:pt idx="209">
                  <c:v>37438</c:v>
                </c:pt>
                <c:pt idx="210">
                  <c:v>37439</c:v>
                </c:pt>
                <c:pt idx="211">
                  <c:v>37440</c:v>
                </c:pt>
                <c:pt idx="212">
                  <c:v>37442</c:v>
                </c:pt>
                <c:pt idx="213">
                  <c:v>37445</c:v>
                </c:pt>
                <c:pt idx="214">
                  <c:v>37446</c:v>
                </c:pt>
                <c:pt idx="215">
                  <c:v>37447</c:v>
                </c:pt>
                <c:pt idx="216">
                  <c:v>37448</c:v>
                </c:pt>
                <c:pt idx="217">
                  <c:v>37449</c:v>
                </c:pt>
                <c:pt idx="218">
                  <c:v>37452</c:v>
                </c:pt>
                <c:pt idx="219">
                  <c:v>37453</c:v>
                </c:pt>
                <c:pt idx="220">
                  <c:v>37454</c:v>
                </c:pt>
                <c:pt idx="221">
                  <c:v>37455</c:v>
                </c:pt>
                <c:pt idx="222">
                  <c:v>37456</c:v>
                </c:pt>
                <c:pt idx="223">
                  <c:v>37459</c:v>
                </c:pt>
                <c:pt idx="224">
                  <c:v>37460</c:v>
                </c:pt>
                <c:pt idx="225">
                  <c:v>37461</c:v>
                </c:pt>
                <c:pt idx="226">
                  <c:v>37462</c:v>
                </c:pt>
                <c:pt idx="227">
                  <c:v>37463</c:v>
                </c:pt>
                <c:pt idx="228">
                  <c:v>37466</c:v>
                </c:pt>
                <c:pt idx="229">
                  <c:v>37467</c:v>
                </c:pt>
                <c:pt idx="230">
                  <c:v>37468</c:v>
                </c:pt>
                <c:pt idx="231">
                  <c:v>37469</c:v>
                </c:pt>
                <c:pt idx="232">
                  <c:v>37470</c:v>
                </c:pt>
                <c:pt idx="233">
                  <c:v>37473</c:v>
                </c:pt>
                <c:pt idx="234">
                  <c:v>37474</c:v>
                </c:pt>
                <c:pt idx="235">
                  <c:v>37475</c:v>
                </c:pt>
                <c:pt idx="236">
                  <c:v>37476</c:v>
                </c:pt>
                <c:pt idx="237">
                  <c:v>37477</c:v>
                </c:pt>
                <c:pt idx="238">
                  <c:v>37480</c:v>
                </c:pt>
                <c:pt idx="239">
                  <c:v>37481</c:v>
                </c:pt>
                <c:pt idx="240">
                  <c:v>37482</c:v>
                </c:pt>
                <c:pt idx="241">
                  <c:v>37483</c:v>
                </c:pt>
                <c:pt idx="242">
                  <c:v>37484</c:v>
                </c:pt>
                <c:pt idx="243">
                  <c:v>37487</c:v>
                </c:pt>
                <c:pt idx="244">
                  <c:v>37488</c:v>
                </c:pt>
                <c:pt idx="245">
                  <c:v>37489</c:v>
                </c:pt>
                <c:pt idx="246">
                  <c:v>37490</c:v>
                </c:pt>
                <c:pt idx="247">
                  <c:v>37491</c:v>
                </c:pt>
                <c:pt idx="248">
                  <c:v>37494</c:v>
                </c:pt>
                <c:pt idx="249">
                  <c:v>37495</c:v>
                </c:pt>
                <c:pt idx="250">
                  <c:v>37496</c:v>
                </c:pt>
                <c:pt idx="251">
                  <c:v>37497</c:v>
                </c:pt>
                <c:pt idx="252">
                  <c:v>37498</c:v>
                </c:pt>
                <c:pt idx="253">
                  <c:v>37502</c:v>
                </c:pt>
                <c:pt idx="254">
                  <c:v>37503</c:v>
                </c:pt>
                <c:pt idx="255">
                  <c:v>37504</c:v>
                </c:pt>
                <c:pt idx="256">
                  <c:v>37505</c:v>
                </c:pt>
                <c:pt idx="257">
                  <c:v>37508</c:v>
                </c:pt>
                <c:pt idx="258">
                  <c:v>37509</c:v>
                </c:pt>
                <c:pt idx="259">
                  <c:v>37510</c:v>
                </c:pt>
                <c:pt idx="260">
                  <c:v>37511</c:v>
                </c:pt>
                <c:pt idx="261">
                  <c:v>37512</c:v>
                </c:pt>
                <c:pt idx="262">
                  <c:v>37515</c:v>
                </c:pt>
                <c:pt idx="263">
                  <c:v>37516</c:v>
                </c:pt>
                <c:pt idx="264">
                  <c:v>37517</c:v>
                </c:pt>
                <c:pt idx="265">
                  <c:v>37518</c:v>
                </c:pt>
                <c:pt idx="266">
                  <c:v>37519</c:v>
                </c:pt>
                <c:pt idx="267">
                  <c:v>37522</c:v>
                </c:pt>
                <c:pt idx="268">
                  <c:v>37523</c:v>
                </c:pt>
                <c:pt idx="269">
                  <c:v>37524</c:v>
                </c:pt>
                <c:pt idx="270">
                  <c:v>37525</c:v>
                </c:pt>
                <c:pt idx="271">
                  <c:v>37526</c:v>
                </c:pt>
                <c:pt idx="272">
                  <c:v>37529</c:v>
                </c:pt>
                <c:pt idx="273">
                  <c:v>37530</c:v>
                </c:pt>
                <c:pt idx="274">
                  <c:v>37531</c:v>
                </c:pt>
                <c:pt idx="275">
                  <c:v>37532</c:v>
                </c:pt>
                <c:pt idx="276">
                  <c:v>37533</c:v>
                </c:pt>
                <c:pt idx="277">
                  <c:v>37536</c:v>
                </c:pt>
                <c:pt idx="278">
                  <c:v>37537</c:v>
                </c:pt>
                <c:pt idx="279">
                  <c:v>37538</c:v>
                </c:pt>
                <c:pt idx="280">
                  <c:v>37539</c:v>
                </c:pt>
                <c:pt idx="281">
                  <c:v>37540</c:v>
                </c:pt>
                <c:pt idx="282">
                  <c:v>37543</c:v>
                </c:pt>
                <c:pt idx="283">
                  <c:v>37544</c:v>
                </c:pt>
                <c:pt idx="284">
                  <c:v>37545</c:v>
                </c:pt>
                <c:pt idx="285">
                  <c:v>37546</c:v>
                </c:pt>
                <c:pt idx="286">
                  <c:v>37547</c:v>
                </c:pt>
                <c:pt idx="287">
                  <c:v>37550</c:v>
                </c:pt>
                <c:pt idx="288">
                  <c:v>37551</c:v>
                </c:pt>
                <c:pt idx="289">
                  <c:v>37552</c:v>
                </c:pt>
                <c:pt idx="290">
                  <c:v>37553</c:v>
                </c:pt>
                <c:pt idx="291">
                  <c:v>37554</c:v>
                </c:pt>
                <c:pt idx="292">
                  <c:v>37557</c:v>
                </c:pt>
                <c:pt idx="293">
                  <c:v>37558</c:v>
                </c:pt>
                <c:pt idx="294">
                  <c:v>37559</c:v>
                </c:pt>
                <c:pt idx="295">
                  <c:v>37560</c:v>
                </c:pt>
                <c:pt idx="296">
                  <c:v>37561</c:v>
                </c:pt>
                <c:pt idx="297">
                  <c:v>37564</c:v>
                </c:pt>
                <c:pt idx="298">
                  <c:v>37565</c:v>
                </c:pt>
                <c:pt idx="299">
                  <c:v>37566</c:v>
                </c:pt>
                <c:pt idx="300">
                  <c:v>37567</c:v>
                </c:pt>
                <c:pt idx="301">
                  <c:v>37568</c:v>
                </c:pt>
                <c:pt idx="302">
                  <c:v>37571</c:v>
                </c:pt>
                <c:pt idx="303">
                  <c:v>37572</c:v>
                </c:pt>
                <c:pt idx="304">
                  <c:v>37573</c:v>
                </c:pt>
                <c:pt idx="305">
                  <c:v>37574</c:v>
                </c:pt>
                <c:pt idx="306">
                  <c:v>37575</c:v>
                </c:pt>
                <c:pt idx="307">
                  <c:v>37578</c:v>
                </c:pt>
                <c:pt idx="308">
                  <c:v>37579</c:v>
                </c:pt>
                <c:pt idx="309">
                  <c:v>37580</c:v>
                </c:pt>
                <c:pt idx="310">
                  <c:v>37581</c:v>
                </c:pt>
                <c:pt idx="311">
                  <c:v>37582</c:v>
                </c:pt>
                <c:pt idx="312">
                  <c:v>37585</c:v>
                </c:pt>
                <c:pt idx="313">
                  <c:v>37586</c:v>
                </c:pt>
                <c:pt idx="314">
                  <c:v>37587</c:v>
                </c:pt>
                <c:pt idx="315">
                  <c:v>37589</c:v>
                </c:pt>
                <c:pt idx="316">
                  <c:v>37592</c:v>
                </c:pt>
                <c:pt idx="317">
                  <c:v>37593</c:v>
                </c:pt>
                <c:pt idx="318">
                  <c:v>37594</c:v>
                </c:pt>
                <c:pt idx="319">
                  <c:v>37595</c:v>
                </c:pt>
                <c:pt idx="320">
                  <c:v>37596</c:v>
                </c:pt>
                <c:pt idx="321">
                  <c:v>37599</c:v>
                </c:pt>
                <c:pt idx="322">
                  <c:v>37600</c:v>
                </c:pt>
                <c:pt idx="323">
                  <c:v>37601</c:v>
                </c:pt>
                <c:pt idx="324">
                  <c:v>37602</c:v>
                </c:pt>
                <c:pt idx="325">
                  <c:v>37603</c:v>
                </c:pt>
                <c:pt idx="326">
                  <c:v>37606</c:v>
                </c:pt>
                <c:pt idx="327">
                  <c:v>37607</c:v>
                </c:pt>
                <c:pt idx="328">
                  <c:v>37608</c:v>
                </c:pt>
                <c:pt idx="329">
                  <c:v>37609</c:v>
                </c:pt>
                <c:pt idx="330">
                  <c:v>37610</c:v>
                </c:pt>
                <c:pt idx="331">
                  <c:v>37613</c:v>
                </c:pt>
                <c:pt idx="332">
                  <c:v>37614</c:v>
                </c:pt>
                <c:pt idx="333">
                  <c:v>37616</c:v>
                </c:pt>
                <c:pt idx="334">
                  <c:v>37617</c:v>
                </c:pt>
                <c:pt idx="335">
                  <c:v>37620</c:v>
                </c:pt>
                <c:pt idx="336">
                  <c:v>37621</c:v>
                </c:pt>
                <c:pt idx="337">
                  <c:v>37623</c:v>
                </c:pt>
                <c:pt idx="338">
                  <c:v>37624</c:v>
                </c:pt>
                <c:pt idx="339">
                  <c:v>37627</c:v>
                </c:pt>
                <c:pt idx="340">
                  <c:v>37628</c:v>
                </c:pt>
                <c:pt idx="341">
                  <c:v>37629</c:v>
                </c:pt>
                <c:pt idx="342">
                  <c:v>37630</c:v>
                </c:pt>
                <c:pt idx="343">
                  <c:v>37631</c:v>
                </c:pt>
                <c:pt idx="344">
                  <c:v>37634</c:v>
                </c:pt>
                <c:pt idx="345">
                  <c:v>37635</c:v>
                </c:pt>
                <c:pt idx="346">
                  <c:v>37636</c:v>
                </c:pt>
                <c:pt idx="347">
                  <c:v>37637</c:v>
                </c:pt>
                <c:pt idx="348">
                  <c:v>37638</c:v>
                </c:pt>
                <c:pt idx="349">
                  <c:v>37642</c:v>
                </c:pt>
                <c:pt idx="350">
                  <c:v>37643</c:v>
                </c:pt>
                <c:pt idx="351">
                  <c:v>37644</c:v>
                </c:pt>
                <c:pt idx="352">
                  <c:v>37645</c:v>
                </c:pt>
                <c:pt idx="353">
                  <c:v>37648</c:v>
                </c:pt>
                <c:pt idx="354">
                  <c:v>37649</c:v>
                </c:pt>
                <c:pt idx="355">
                  <c:v>37650</c:v>
                </c:pt>
                <c:pt idx="356">
                  <c:v>37651</c:v>
                </c:pt>
                <c:pt idx="357">
                  <c:v>37652</c:v>
                </c:pt>
                <c:pt idx="358">
                  <c:v>37655</c:v>
                </c:pt>
                <c:pt idx="359">
                  <c:v>37656</c:v>
                </c:pt>
                <c:pt idx="360">
                  <c:v>37657</c:v>
                </c:pt>
                <c:pt idx="361">
                  <c:v>37658</c:v>
                </c:pt>
                <c:pt idx="362">
                  <c:v>37659</c:v>
                </c:pt>
                <c:pt idx="363">
                  <c:v>37662</c:v>
                </c:pt>
                <c:pt idx="364">
                  <c:v>37663</c:v>
                </c:pt>
                <c:pt idx="365">
                  <c:v>37664</c:v>
                </c:pt>
                <c:pt idx="366">
                  <c:v>37665</c:v>
                </c:pt>
                <c:pt idx="367">
                  <c:v>37666</c:v>
                </c:pt>
                <c:pt idx="368">
                  <c:v>37670</c:v>
                </c:pt>
                <c:pt idx="369">
                  <c:v>37671</c:v>
                </c:pt>
                <c:pt idx="370">
                  <c:v>37672</c:v>
                </c:pt>
                <c:pt idx="371">
                  <c:v>37673</c:v>
                </c:pt>
                <c:pt idx="372">
                  <c:v>37676</c:v>
                </c:pt>
                <c:pt idx="373">
                  <c:v>37677</c:v>
                </c:pt>
                <c:pt idx="374">
                  <c:v>37678</c:v>
                </c:pt>
                <c:pt idx="375">
                  <c:v>37679</c:v>
                </c:pt>
                <c:pt idx="376">
                  <c:v>37680</c:v>
                </c:pt>
                <c:pt idx="377">
                  <c:v>37683</c:v>
                </c:pt>
                <c:pt idx="378">
                  <c:v>37684</c:v>
                </c:pt>
                <c:pt idx="379">
                  <c:v>37685</c:v>
                </c:pt>
                <c:pt idx="380">
                  <c:v>37686</c:v>
                </c:pt>
                <c:pt idx="381">
                  <c:v>37687</c:v>
                </c:pt>
                <c:pt idx="382">
                  <c:v>37690</c:v>
                </c:pt>
                <c:pt idx="383">
                  <c:v>37691</c:v>
                </c:pt>
                <c:pt idx="384">
                  <c:v>37692</c:v>
                </c:pt>
                <c:pt idx="385">
                  <c:v>37693</c:v>
                </c:pt>
                <c:pt idx="386">
                  <c:v>37694</c:v>
                </c:pt>
                <c:pt idx="387">
                  <c:v>37697</c:v>
                </c:pt>
                <c:pt idx="388">
                  <c:v>37698</c:v>
                </c:pt>
                <c:pt idx="389">
                  <c:v>37699</c:v>
                </c:pt>
                <c:pt idx="390">
                  <c:v>37700</c:v>
                </c:pt>
                <c:pt idx="391">
                  <c:v>37701</c:v>
                </c:pt>
                <c:pt idx="392">
                  <c:v>37704</c:v>
                </c:pt>
                <c:pt idx="393">
                  <c:v>37705</c:v>
                </c:pt>
                <c:pt idx="394">
                  <c:v>37706</c:v>
                </c:pt>
                <c:pt idx="395">
                  <c:v>37707</c:v>
                </c:pt>
                <c:pt idx="396">
                  <c:v>37708</c:v>
                </c:pt>
                <c:pt idx="397">
                  <c:v>37711</c:v>
                </c:pt>
                <c:pt idx="398">
                  <c:v>37712</c:v>
                </c:pt>
                <c:pt idx="399">
                  <c:v>37713</c:v>
                </c:pt>
                <c:pt idx="400">
                  <c:v>37714</c:v>
                </c:pt>
                <c:pt idx="401">
                  <c:v>37715</c:v>
                </c:pt>
                <c:pt idx="402">
                  <c:v>37718</c:v>
                </c:pt>
                <c:pt idx="403">
                  <c:v>37719</c:v>
                </c:pt>
                <c:pt idx="404">
                  <c:v>37720</c:v>
                </c:pt>
                <c:pt idx="405">
                  <c:v>37721</c:v>
                </c:pt>
                <c:pt idx="406">
                  <c:v>37722</c:v>
                </c:pt>
                <c:pt idx="407">
                  <c:v>37725</c:v>
                </c:pt>
                <c:pt idx="408">
                  <c:v>37726</c:v>
                </c:pt>
                <c:pt idx="409">
                  <c:v>37727</c:v>
                </c:pt>
                <c:pt idx="410">
                  <c:v>37728</c:v>
                </c:pt>
                <c:pt idx="411">
                  <c:v>37732</c:v>
                </c:pt>
                <c:pt idx="412">
                  <c:v>37733</c:v>
                </c:pt>
                <c:pt idx="413">
                  <c:v>37734</c:v>
                </c:pt>
                <c:pt idx="414">
                  <c:v>37735</c:v>
                </c:pt>
                <c:pt idx="415">
                  <c:v>37736</c:v>
                </c:pt>
                <c:pt idx="416">
                  <c:v>37739</c:v>
                </c:pt>
                <c:pt idx="417">
                  <c:v>37740</c:v>
                </c:pt>
                <c:pt idx="418">
                  <c:v>37741</c:v>
                </c:pt>
                <c:pt idx="419">
                  <c:v>37742</c:v>
                </c:pt>
                <c:pt idx="420">
                  <c:v>37743</c:v>
                </c:pt>
                <c:pt idx="421">
                  <c:v>37746</c:v>
                </c:pt>
                <c:pt idx="422">
                  <c:v>37747</c:v>
                </c:pt>
                <c:pt idx="423">
                  <c:v>37748</c:v>
                </c:pt>
                <c:pt idx="424">
                  <c:v>37749</c:v>
                </c:pt>
                <c:pt idx="425">
                  <c:v>37750</c:v>
                </c:pt>
                <c:pt idx="426">
                  <c:v>37753</c:v>
                </c:pt>
                <c:pt idx="427">
                  <c:v>37754</c:v>
                </c:pt>
                <c:pt idx="428">
                  <c:v>37755</c:v>
                </c:pt>
                <c:pt idx="429">
                  <c:v>37756</c:v>
                </c:pt>
                <c:pt idx="430">
                  <c:v>37757</c:v>
                </c:pt>
                <c:pt idx="431">
                  <c:v>37760</c:v>
                </c:pt>
                <c:pt idx="432">
                  <c:v>37761</c:v>
                </c:pt>
                <c:pt idx="433">
                  <c:v>37762</c:v>
                </c:pt>
                <c:pt idx="434">
                  <c:v>37763</c:v>
                </c:pt>
                <c:pt idx="435">
                  <c:v>37764</c:v>
                </c:pt>
                <c:pt idx="436">
                  <c:v>37768</c:v>
                </c:pt>
                <c:pt idx="437">
                  <c:v>37769</c:v>
                </c:pt>
                <c:pt idx="438">
                  <c:v>37770</c:v>
                </c:pt>
                <c:pt idx="439">
                  <c:v>37771</c:v>
                </c:pt>
                <c:pt idx="440">
                  <c:v>37774</c:v>
                </c:pt>
                <c:pt idx="441">
                  <c:v>37775</c:v>
                </c:pt>
                <c:pt idx="442">
                  <c:v>37776</c:v>
                </c:pt>
                <c:pt idx="443">
                  <c:v>37777</c:v>
                </c:pt>
                <c:pt idx="444">
                  <c:v>37778</c:v>
                </c:pt>
                <c:pt idx="445">
                  <c:v>37781</c:v>
                </c:pt>
                <c:pt idx="446">
                  <c:v>37782</c:v>
                </c:pt>
                <c:pt idx="447">
                  <c:v>37783</c:v>
                </c:pt>
                <c:pt idx="448">
                  <c:v>37784</c:v>
                </c:pt>
                <c:pt idx="449">
                  <c:v>37785</c:v>
                </c:pt>
                <c:pt idx="450">
                  <c:v>37788</c:v>
                </c:pt>
                <c:pt idx="451">
                  <c:v>37789</c:v>
                </c:pt>
                <c:pt idx="452">
                  <c:v>37790</c:v>
                </c:pt>
                <c:pt idx="453">
                  <c:v>37791</c:v>
                </c:pt>
                <c:pt idx="454">
                  <c:v>37792</c:v>
                </c:pt>
                <c:pt idx="455">
                  <c:v>37795</c:v>
                </c:pt>
                <c:pt idx="456">
                  <c:v>37796</c:v>
                </c:pt>
                <c:pt idx="457">
                  <c:v>37797</c:v>
                </c:pt>
                <c:pt idx="458">
                  <c:v>37798</c:v>
                </c:pt>
                <c:pt idx="459">
                  <c:v>37799</c:v>
                </c:pt>
                <c:pt idx="460">
                  <c:v>37802</c:v>
                </c:pt>
                <c:pt idx="461">
                  <c:v>37803</c:v>
                </c:pt>
                <c:pt idx="462">
                  <c:v>37804</c:v>
                </c:pt>
                <c:pt idx="463">
                  <c:v>37805</c:v>
                </c:pt>
                <c:pt idx="464">
                  <c:v>37809</c:v>
                </c:pt>
                <c:pt idx="465">
                  <c:v>37810</c:v>
                </c:pt>
                <c:pt idx="466">
                  <c:v>37811</c:v>
                </c:pt>
                <c:pt idx="467">
                  <c:v>37812</c:v>
                </c:pt>
                <c:pt idx="468">
                  <c:v>37813</c:v>
                </c:pt>
                <c:pt idx="469">
                  <c:v>37816</c:v>
                </c:pt>
                <c:pt idx="470">
                  <c:v>37817</c:v>
                </c:pt>
                <c:pt idx="471">
                  <c:v>37818</c:v>
                </c:pt>
                <c:pt idx="472">
                  <c:v>37819</c:v>
                </c:pt>
                <c:pt idx="473">
                  <c:v>37820</c:v>
                </c:pt>
                <c:pt idx="474">
                  <c:v>37823</c:v>
                </c:pt>
                <c:pt idx="475">
                  <c:v>37824</c:v>
                </c:pt>
                <c:pt idx="476">
                  <c:v>37825</c:v>
                </c:pt>
                <c:pt idx="477">
                  <c:v>37826</c:v>
                </c:pt>
                <c:pt idx="478">
                  <c:v>37827</c:v>
                </c:pt>
                <c:pt idx="479">
                  <c:v>37830</c:v>
                </c:pt>
                <c:pt idx="480">
                  <c:v>37831</c:v>
                </c:pt>
                <c:pt idx="481">
                  <c:v>37832</c:v>
                </c:pt>
                <c:pt idx="482">
                  <c:v>37833</c:v>
                </c:pt>
                <c:pt idx="483">
                  <c:v>37834</c:v>
                </c:pt>
                <c:pt idx="484">
                  <c:v>37837</c:v>
                </c:pt>
                <c:pt idx="485">
                  <c:v>37838</c:v>
                </c:pt>
                <c:pt idx="486">
                  <c:v>37839</c:v>
                </c:pt>
                <c:pt idx="487">
                  <c:v>37840</c:v>
                </c:pt>
                <c:pt idx="488">
                  <c:v>37841</c:v>
                </c:pt>
                <c:pt idx="489">
                  <c:v>37844</c:v>
                </c:pt>
                <c:pt idx="490">
                  <c:v>37845</c:v>
                </c:pt>
                <c:pt idx="491">
                  <c:v>37846</c:v>
                </c:pt>
                <c:pt idx="492">
                  <c:v>37847</c:v>
                </c:pt>
                <c:pt idx="493">
                  <c:v>37848</c:v>
                </c:pt>
                <c:pt idx="494">
                  <c:v>37851</c:v>
                </c:pt>
                <c:pt idx="495">
                  <c:v>37852</c:v>
                </c:pt>
                <c:pt idx="496">
                  <c:v>37853</c:v>
                </c:pt>
                <c:pt idx="497">
                  <c:v>37854</c:v>
                </c:pt>
                <c:pt idx="498">
                  <c:v>37855</c:v>
                </c:pt>
                <c:pt idx="499">
                  <c:v>37858</c:v>
                </c:pt>
                <c:pt idx="500">
                  <c:v>37859</c:v>
                </c:pt>
                <c:pt idx="501">
                  <c:v>37860</c:v>
                </c:pt>
                <c:pt idx="502">
                  <c:v>37861</c:v>
                </c:pt>
                <c:pt idx="503">
                  <c:v>37862</c:v>
                </c:pt>
                <c:pt idx="504">
                  <c:v>37866</c:v>
                </c:pt>
                <c:pt idx="505">
                  <c:v>37867</c:v>
                </c:pt>
                <c:pt idx="506">
                  <c:v>37868</c:v>
                </c:pt>
                <c:pt idx="507">
                  <c:v>37869</c:v>
                </c:pt>
                <c:pt idx="508">
                  <c:v>37872</c:v>
                </c:pt>
                <c:pt idx="509">
                  <c:v>37873</c:v>
                </c:pt>
                <c:pt idx="510">
                  <c:v>37874</c:v>
                </c:pt>
                <c:pt idx="511">
                  <c:v>37875</c:v>
                </c:pt>
                <c:pt idx="512">
                  <c:v>37876</c:v>
                </c:pt>
                <c:pt idx="513">
                  <c:v>37879</c:v>
                </c:pt>
                <c:pt idx="514">
                  <c:v>37880</c:v>
                </c:pt>
                <c:pt idx="515">
                  <c:v>37881</c:v>
                </c:pt>
                <c:pt idx="516">
                  <c:v>37882</c:v>
                </c:pt>
                <c:pt idx="517">
                  <c:v>37883</c:v>
                </c:pt>
                <c:pt idx="518">
                  <c:v>37886</c:v>
                </c:pt>
                <c:pt idx="519">
                  <c:v>37887</c:v>
                </c:pt>
                <c:pt idx="520">
                  <c:v>37888</c:v>
                </c:pt>
                <c:pt idx="521">
                  <c:v>37889</c:v>
                </c:pt>
                <c:pt idx="522">
                  <c:v>37890</c:v>
                </c:pt>
                <c:pt idx="523">
                  <c:v>37893</c:v>
                </c:pt>
                <c:pt idx="524">
                  <c:v>37894</c:v>
                </c:pt>
                <c:pt idx="525">
                  <c:v>37895</c:v>
                </c:pt>
                <c:pt idx="526">
                  <c:v>37896</c:v>
                </c:pt>
                <c:pt idx="527">
                  <c:v>37897</c:v>
                </c:pt>
                <c:pt idx="528">
                  <c:v>37900</c:v>
                </c:pt>
                <c:pt idx="529">
                  <c:v>37901</c:v>
                </c:pt>
                <c:pt idx="530">
                  <c:v>37902</c:v>
                </c:pt>
                <c:pt idx="531">
                  <c:v>37903</c:v>
                </c:pt>
                <c:pt idx="532">
                  <c:v>37904</c:v>
                </c:pt>
                <c:pt idx="533">
                  <c:v>37907</c:v>
                </c:pt>
                <c:pt idx="534">
                  <c:v>37908</c:v>
                </c:pt>
                <c:pt idx="535">
                  <c:v>37909</c:v>
                </c:pt>
                <c:pt idx="536">
                  <c:v>37910</c:v>
                </c:pt>
                <c:pt idx="537">
                  <c:v>37911</c:v>
                </c:pt>
                <c:pt idx="538">
                  <c:v>37914</c:v>
                </c:pt>
                <c:pt idx="539">
                  <c:v>37915</c:v>
                </c:pt>
                <c:pt idx="540">
                  <c:v>37916</c:v>
                </c:pt>
                <c:pt idx="541">
                  <c:v>37917</c:v>
                </c:pt>
                <c:pt idx="542">
                  <c:v>37918</c:v>
                </c:pt>
                <c:pt idx="543">
                  <c:v>37921</c:v>
                </c:pt>
                <c:pt idx="544">
                  <c:v>37922</c:v>
                </c:pt>
                <c:pt idx="545">
                  <c:v>37923</c:v>
                </c:pt>
                <c:pt idx="546">
                  <c:v>37924</c:v>
                </c:pt>
                <c:pt idx="547">
                  <c:v>37925</c:v>
                </c:pt>
                <c:pt idx="548">
                  <c:v>37928</c:v>
                </c:pt>
                <c:pt idx="549">
                  <c:v>37929</c:v>
                </c:pt>
                <c:pt idx="550">
                  <c:v>37930</c:v>
                </c:pt>
                <c:pt idx="551">
                  <c:v>37931</c:v>
                </c:pt>
                <c:pt idx="552">
                  <c:v>37932</c:v>
                </c:pt>
                <c:pt idx="553">
                  <c:v>37935</c:v>
                </c:pt>
                <c:pt idx="554">
                  <c:v>37936</c:v>
                </c:pt>
                <c:pt idx="555">
                  <c:v>37937</c:v>
                </c:pt>
                <c:pt idx="556">
                  <c:v>37938</c:v>
                </c:pt>
                <c:pt idx="557">
                  <c:v>37939</c:v>
                </c:pt>
                <c:pt idx="558">
                  <c:v>37942</c:v>
                </c:pt>
                <c:pt idx="559">
                  <c:v>37943</c:v>
                </c:pt>
                <c:pt idx="560">
                  <c:v>37944</c:v>
                </c:pt>
                <c:pt idx="561">
                  <c:v>37945</c:v>
                </c:pt>
                <c:pt idx="562">
                  <c:v>37946</c:v>
                </c:pt>
                <c:pt idx="563">
                  <c:v>37949</c:v>
                </c:pt>
                <c:pt idx="564">
                  <c:v>37950</c:v>
                </c:pt>
                <c:pt idx="565">
                  <c:v>37951</c:v>
                </c:pt>
                <c:pt idx="566">
                  <c:v>37953</c:v>
                </c:pt>
                <c:pt idx="567">
                  <c:v>37956</c:v>
                </c:pt>
                <c:pt idx="568">
                  <c:v>37957</c:v>
                </c:pt>
                <c:pt idx="569">
                  <c:v>37958</c:v>
                </c:pt>
                <c:pt idx="570">
                  <c:v>37959</c:v>
                </c:pt>
                <c:pt idx="571">
                  <c:v>37960</c:v>
                </c:pt>
                <c:pt idx="572">
                  <c:v>37963</c:v>
                </c:pt>
                <c:pt idx="573">
                  <c:v>37964</c:v>
                </c:pt>
                <c:pt idx="574">
                  <c:v>37965</c:v>
                </c:pt>
                <c:pt idx="575">
                  <c:v>37966</c:v>
                </c:pt>
                <c:pt idx="576">
                  <c:v>37967</c:v>
                </c:pt>
                <c:pt idx="577">
                  <c:v>37970</c:v>
                </c:pt>
                <c:pt idx="578">
                  <c:v>37971</c:v>
                </c:pt>
                <c:pt idx="579">
                  <c:v>37972</c:v>
                </c:pt>
                <c:pt idx="580">
                  <c:v>37973</c:v>
                </c:pt>
                <c:pt idx="581">
                  <c:v>37974</c:v>
                </c:pt>
                <c:pt idx="582">
                  <c:v>37977</c:v>
                </c:pt>
                <c:pt idx="583">
                  <c:v>37978</c:v>
                </c:pt>
                <c:pt idx="584">
                  <c:v>37979</c:v>
                </c:pt>
                <c:pt idx="585">
                  <c:v>37981</c:v>
                </c:pt>
                <c:pt idx="586">
                  <c:v>37984</c:v>
                </c:pt>
                <c:pt idx="587">
                  <c:v>37985</c:v>
                </c:pt>
                <c:pt idx="588">
                  <c:v>37986</c:v>
                </c:pt>
                <c:pt idx="589">
                  <c:v>37988</c:v>
                </c:pt>
                <c:pt idx="590">
                  <c:v>37991</c:v>
                </c:pt>
                <c:pt idx="591">
                  <c:v>37992</c:v>
                </c:pt>
                <c:pt idx="592">
                  <c:v>37993</c:v>
                </c:pt>
                <c:pt idx="593">
                  <c:v>37994</c:v>
                </c:pt>
                <c:pt idx="594">
                  <c:v>37995</c:v>
                </c:pt>
                <c:pt idx="595">
                  <c:v>37998</c:v>
                </c:pt>
                <c:pt idx="596">
                  <c:v>37999</c:v>
                </c:pt>
                <c:pt idx="597">
                  <c:v>38000</c:v>
                </c:pt>
                <c:pt idx="598">
                  <c:v>38001</c:v>
                </c:pt>
                <c:pt idx="599">
                  <c:v>38002</c:v>
                </c:pt>
                <c:pt idx="600">
                  <c:v>38006</c:v>
                </c:pt>
                <c:pt idx="601">
                  <c:v>38007</c:v>
                </c:pt>
                <c:pt idx="602">
                  <c:v>38008</c:v>
                </c:pt>
                <c:pt idx="603">
                  <c:v>38009</c:v>
                </c:pt>
                <c:pt idx="604">
                  <c:v>38012</c:v>
                </c:pt>
                <c:pt idx="605">
                  <c:v>38013</c:v>
                </c:pt>
                <c:pt idx="606">
                  <c:v>38014</c:v>
                </c:pt>
                <c:pt idx="607">
                  <c:v>38015</c:v>
                </c:pt>
                <c:pt idx="608">
                  <c:v>38016</c:v>
                </c:pt>
                <c:pt idx="609">
                  <c:v>38019</c:v>
                </c:pt>
                <c:pt idx="610">
                  <c:v>38020</c:v>
                </c:pt>
                <c:pt idx="611">
                  <c:v>38021</c:v>
                </c:pt>
                <c:pt idx="612">
                  <c:v>38022</c:v>
                </c:pt>
                <c:pt idx="613">
                  <c:v>38023</c:v>
                </c:pt>
                <c:pt idx="614">
                  <c:v>38026</c:v>
                </c:pt>
                <c:pt idx="615">
                  <c:v>38027</c:v>
                </c:pt>
                <c:pt idx="616">
                  <c:v>38028</c:v>
                </c:pt>
                <c:pt idx="617">
                  <c:v>38029</c:v>
                </c:pt>
                <c:pt idx="618">
                  <c:v>38030</c:v>
                </c:pt>
                <c:pt idx="619">
                  <c:v>38034</c:v>
                </c:pt>
                <c:pt idx="620">
                  <c:v>38035</c:v>
                </c:pt>
                <c:pt idx="621">
                  <c:v>38036</c:v>
                </c:pt>
                <c:pt idx="622">
                  <c:v>38037</c:v>
                </c:pt>
                <c:pt idx="623">
                  <c:v>38040</c:v>
                </c:pt>
                <c:pt idx="624">
                  <c:v>38041</c:v>
                </c:pt>
                <c:pt idx="625">
                  <c:v>38042</c:v>
                </c:pt>
                <c:pt idx="626">
                  <c:v>38043</c:v>
                </c:pt>
                <c:pt idx="627">
                  <c:v>38044</c:v>
                </c:pt>
                <c:pt idx="628">
                  <c:v>38047</c:v>
                </c:pt>
                <c:pt idx="629">
                  <c:v>38048</c:v>
                </c:pt>
                <c:pt idx="630">
                  <c:v>38049</c:v>
                </c:pt>
                <c:pt idx="631">
                  <c:v>38050</c:v>
                </c:pt>
                <c:pt idx="632">
                  <c:v>38051</c:v>
                </c:pt>
                <c:pt idx="633">
                  <c:v>38054</c:v>
                </c:pt>
                <c:pt idx="634">
                  <c:v>38055</c:v>
                </c:pt>
                <c:pt idx="635">
                  <c:v>38056</c:v>
                </c:pt>
                <c:pt idx="636">
                  <c:v>38057</c:v>
                </c:pt>
                <c:pt idx="637">
                  <c:v>38058</c:v>
                </c:pt>
                <c:pt idx="638">
                  <c:v>38061</c:v>
                </c:pt>
                <c:pt idx="639">
                  <c:v>38062</c:v>
                </c:pt>
                <c:pt idx="640">
                  <c:v>38063</c:v>
                </c:pt>
                <c:pt idx="641">
                  <c:v>38064</c:v>
                </c:pt>
                <c:pt idx="642">
                  <c:v>38065</c:v>
                </c:pt>
                <c:pt idx="643">
                  <c:v>38068</c:v>
                </c:pt>
                <c:pt idx="644">
                  <c:v>38069</c:v>
                </c:pt>
                <c:pt idx="645">
                  <c:v>38070</c:v>
                </c:pt>
                <c:pt idx="646">
                  <c:v>38071</c:v>
                </c:pt>
                <c:pt idx="647">
                  <c:v>38072</c:v>
                </c:pt>
                <c:pt idx="648">
                  <c:v>38075</c:v>
                </c:pt>
                <c:pt idx="649">
                  <c:v>38076</c:v>
                </c:pt>
                <c:pt idx="650">
                  <c:v>38077</c:v>
                </c:pt>
                <c:pt idx="651">
                  <c:v>38078</c:v>
                </c:pt>
                <c:pt idx="652">
                  <c:v>38079</c:v>
                </c:pt>
                <c:pt idx="653">
                  <c:v>38082</c:v>
                </c:pt>
                <c:pt idx="654">
                  <c:v>38083</c:v>
                </c:pt>
                <c:pt idx="655">
                  <c:v>38084</c:v>
                </c:pt>
                <c:pt idx="656">
                  <c:v>38085</c:v>
                </c:pt>
                <c:pt idx="657">
                  <c:v>38089</c:v>
                </c:pt>
                <c:pt idx="658">
                  <c:v>38090</c:v>
                </c:pt>
                <c:pt idx="659">
                  <c:v>38091</c:v>
                </c:pt>
                <c:pt idx="660">
                  <c:v>38092</c:v>
                </c:pt>
                <c:pt idx="661">
                  <c:v>38093</c:v>
                </c:pt>
                <c:pt idx="662">
                  <c:v>38096</c:v>
                </c:pt>
                <c:pt idx="663">
                  <c:v>38097</c:v>
                </c:pt>
                <c:pt idx="664">
                  <c:v>38098</c:v>
                </c:pt>
                <c:pt idx="665">
                  <c:v>38099</c:v>
                </c:pt>
                <c:pt idx="666">
                  <c:v>38100</c:v>
                </c:pt>
                <c:pt idx="667">
                  <c:v>38103</c:v>
                </c:pt>
                <c:pt idx="668">
                  <c:v>38104</c:v>
                </c:pt>
                <c:pt idx="669">
                  <c:v>38105</c:v>
                </c:pt>
                <c:pt idx="670">
                  <c:v>38106</c:v>
                </c:pt>
                <c:pt idx="671">
                  <c:v>38107</c:v>
                </c:pt>
                <c:pt idx="672">
                  <c:v>38110</c:v>
                </c:pt>
                <c:pt idx="673">
                  <c:v>38111</c:v>
                </c:pt>
                <c:pt idx="674">
                  <c:v>38112</c:v>
                </c:pt>
                <c:pt idx="675">
                  <c:v>38113</c:v>
                </c:pt>
                <c:pt idx="676">
                  <c:v>38114</c:v>
                </c:pt>
                <c:pt idx="677">
                  <c:v>38117</c:v>
                </c:pt>
                <c:pt idx="678">
                  <c:v>38118</c:v>
                </c:pt>
                <c:pt idx="679">
                  <c:v>38119</c:v>
                </c:pt>
                <c:pt idx="680">
                  <c:v>38120</c:v>
                </c:pt>
                <c:pt idx="681">
                  <c:v>38121</c:v>
                </c:pt>
                <c:pt idx="682">
                  <c:v>38124</c:v>
                </c:pt>
                <c:pt idx="683">
                  <c:v>38125</c:v>
                </c:pt>
                <c:pt idx="684">
                  <c:v>38126</c:v>
                </c:pt>
                <c:pt idx="685">
                  <c:v>38127</c:v>
                </c:pt>
                <c:pt idx="686">
                  <c:v>38128</c:v>
                </c:pt>
                <c:pt idx="687">
                  <c:v>38131</c:v>
                </c:pt>
                <c:pt idx="688">
                  <c:v>38132</c:v>
                </c:pt>
                <c:pt idx="689">
                  <c:v>38133</c:v>
                </c:pt>
                <c:pt idx="690">
                  <c:v>38134</c:v>
                </c:pt>
                <c:pt idx="691">
                  <c:v>38135</c:v>
                </c:pt>
                <c:pt idx="692">
                  <c:v>38139</c:v>
                </c:pt>
                <c:pt idx="693">
                  <c:v>38140</c:v>
                </c:pt>
                <c:pt idx="694">
                  <c:v>38141</c:v>
                </c:pt>
                <c:pt idx="695">
                  <c:v>38142</c:v>
                </c:pt>
                <c:pt idx="696">
                  <c:v>38145</c:v>
                </c:pt>
                <c:pt idx="697">
                  <c:v>38146</c:v>
                </c:pt>
                <c:pt idx="698">
                  <c:v>38147</c:v>
                </c:pt>
                <c:pt idx="699">
                  <c:v>38148</c:v>
                </c:pt>
                <c:pt idx="700">
                  <c:v>38152</c:v>
                </c:pt>
                <c:pt idx="701">
                  <c:v>38153</c:v>
                </c:pt>
                <c:pt idx="702">
                  <c:v>38154</c:v>
                </c:pt>
                <c:pt idx="703">
                  <c:v>38155</c:v>
                </c:pt>
                <c:pt idx="704">
                  <c:v>38156</c:v>
                </c:pt>
                <c:pt idx="705">
                  <c:v>38159</c:v>
                </c:pt>
                <c:pt idx="706">
                  <c:v>38160</c:v>
                </c:pt>
                <c:pt idx="707">
                  <c:v>38161</c:v>
                </c:pt>
                <c:pt idx="708">
                  <c:v>38162</c:v>
                </c:pt>
                <c:pt idx="709">
                  <c:v>38163</c:v>
                </c:pt>
                <c:pt idx="710">
                  <c:v>38166</c:v>
                </c:pt>
                <c:pt idx="711">
                  <c:v>38167</c:v>
                </c:pt>
                <c:pt idx="712">
                  <c:v>38168</c:v>
                </c:pt>
                <c:pt idx="713">
                  <c:v>38169</c:v>
                </c:pt>
                <c:pt idx="714">
                  <c:v>38170</c:v>
                </c:pt>
                <c:pt idx="715">
                  <c:v>38174</c:v>
                </c:pt>
                <c:pt idx="716">
                  <c:v>38175</c:v>
                </c:pt>
                <c:pt idx="717">
                  <c:v>38176</c:v>
                </c:pt>
                <c:pt idx="718">
                  <c:v>38177</c:v>
                </c:pt>
                <c:pt idx="719">
                  <c:v>38180</c:v>
                </c:pt>
                <c:pt idx="720">
                  <c:v>38181</c:v>
                </c:pt>
                <c:pt idx="721">
                  <c:v>38182</c:v>
                </c:pt>
                <c:pt idx="722">
                  <c:v>38183</c:v>
                </c:pt>
                <c:pt idx="723">
                  <c:v>38184</c:v>
                </c:pt>
                <c:pt idx="724">
                  <c:v>38187</c:v>
                </c:pt>
                <c:pt idx="725">
                  <c:v>38188</c:v>
                </c:pt>
                <c:pt idx="726">
                  <c:v>38189</c:v>
                </c:pt>
                <c:pt idx="727">
                  <c:v>38190</c:v>
                </c:pt>
                <c:pt idx="728">
                  <c:v>38191</c:v>
                </c:pt>
                <c:pt idx="729">
                  <c:v>38194</c:v>
                </c:pt>
                <c:pt idx="730">
                  <c:v>38195</c:v>
                </c:pt>
                <c:pt idx="731">
                  <c:v>38196</c:v>
                </c:pt>
                <c:pt idx="732">
                  <c:v>38197</c:v>
                </c:pt>
                <c:pt idx="733">
                  <c:v>38198</c:v>
                </c:pt>
                <c:pt idx="734">
                  <c:v>38201</c:v>
                </c:pt>
                <c:pt idx="735">
                  <c:v>38202</c:v>
                </c:pt>
                <c:pt idx="736">
                  <c:v>38203</c:v>
                </c:pt>
                <c:pt idx="737">
                  <c:v>38204</c:v>
                </c:pt>
                <c:pt idx="738">
                  <c:v>38205</c:v>
                </c:pt>
                <c:pt idx="739">
                  <c:v>38208</c:v>
                </c:pt>
                <c:pt idx="740">
                  <c:v>38209</c:v>
                </c:pt>
                <c:pt idx="741">
                  <c:v>38210</c:v>
                </c:pt>
                <c:pt idx="742">
                  <c:v>38211</c:v>
                </c:pt>
                <c:pt idx="743">
                  <c:v>38212</c:v>
                </c:pt>
                <c:pt idx="744">
                  <c:v>38215</c:v>
                </c:pt>
                <c:pt idx="745">
                  <c:v>38216</c:v>
                </c:pt>
                <c:pt idx="746">
                  <c:v>38217</c:v>
                </c:pt>
                <c:pt idx="747">
                  <c:v>38218</c:v>
                </c:pt>
                <c:pt idx="748">
                  <c:v>38219</c:v>
                </c:pt>
                <c:pt idx="749">
                  <c:v>38222</c:v>
                </c:pt>
                <c:pt idx="750">
                  <c:v>38223</c:v>
                </c:pt>
                <c:pt idx="751">
                  <c:v>38224</c:v>
                </c:pt>
                <c:pt idx="752">
                  <c:v>38225</c:v>
                </c:pt>
                <c:pt idx="753">
                  <c:v>38226</c:v>
                </c:pt>
                <c:pt idx="754">
                  <c:v>38229</c:v>
                </c:pt>
                <c:pt idx="755">
                  <c:v>38230</c:v>
                </c:pt>
                <c:pt idx="756">
                  <c:v>38231</c:v>
                </c:pt>
                <c:pt idx="757">
                  <c:v>38232</c:v>
                </c:pt>
                <c:pt idx="758">
                  <c:v>38233</c:v>
                </c:pt>
                <c:pt idx="759">
                  <c:v>38237</c:v>
                </c:pt>
                <c:pt idx="760">
                  <c:v>38238</c:v>
                </c:pt>
                <c:pt idx="761">
                  <c:v>38239</c:v>
                </c:pt>
                <c:pt idx="762">
                  <c:v>38240</c:v>
                </c:pt>
                <c:pt idx="763">
                  <c:v>38243</c:v>
                </c:pt>
                <c:pt idx="764">
                  <c:v>38244</c:v>
                </c:pt>
                <c:pt idx="765">
                  <c:v>38245</c:v>
                </c:pt>
                <c:pt idx="766">
                  <c:v>38246</c:v>
                </c:pt>
                <c:pt idx="767">
                  <c:v>38247</c:v>
                </c:pt>
                <c:pt idx="768">
                  <c:v>38250</c:v>
                </c:pt>
                <c:pt idx="769">
                  <c:v>38251</c:v>
                </c:pt>
                <c:pt idx="770">
                  <c:v>38252</c:v>
                </c:pt>
                <c:pt idx="771">
                  <c:v>38253</c:v>
                </c:pt>
                <c:pt idx="772">
                  <c:v>38254</c:v>
                </c:pt>
                <c:pt idx="773">
                  <c:v>38257</c:v>
                </c:pt>
                <c:pt idx="774">
                  <c:v>38258</c:v>
                </c:pt>
                <c:pt idx="775">
                  <c:v>38259</c:v>
                </c:pt>
                <c:pt idx="776">
                  <c:v>38260</c:v>
                </c:pt>
                <c:pt idx="777">
                  <c:v>38261</c:v>
                </c:pt>
                <c:pt idx="778">
                  <c:v>38264</c:v>
                </c:pt>
                <c:pt idx="779">
                  <c:v>38265</c:v>
                </c:pt>
                <c:pt idx="780">
                  <c:v>38266</c:v>
                </c:pt>
                <c:pt idx="781">
                  <c:v>38267</c:v>
                </c:pt>
                <c:pt idx="782">
                  <c:v>38268</c:v>
                </c:pt>
                <c:pt idx="783">
                  <c:v>38271</c:v>
                </c:pt>
                <c:pt idx="784">
                  <c:v>38272</c:v>
                </c:pt>
                <c:pt idx="785">
                  <c:v>38273</c:v>
                </c:pt>
                <c:pt idx="786">
                  <c:v>38274</c:v>
                </c:pt>
                <c:pt idx="787">
                  <c:v>38275</c:v>
                </c:pt>
                <c:pt idx="788">
                  <c:v>38278</c:v>
                </c:pt>
                <c:pt idx="789">
                  <c:v>38279</c:v>
                </c:pt>
                <c:pt idx="790">
                  <c:v>38280</c:v>
                </c:pt>
                <c:pt idx="791">
                  <c:v>38281</c:v>
                </c:pt>
                <c:pt idx="792">
                  <c:v>38282</c:v>
                </c:pt>
                <c:pt idx="793">
                  <c:v>38285</c:v>
                </c:pt>
                <c:pt idx="794">
                  <c:v>38286</c:v>
                </c:pt>
                <c:pt idx="795">
                  <c:v>38287</c:v>
                </c:pt>
                <c:pt idx="796">
                  <c:v>38288</c:v>
                </c:pt>
                <c:pt idx="797">
                  <c:v>38289</c:v>
                </c:pt>
                <c:pt idx="798">
                  <c:v>38292</c:v>
                </c:pt>
                <c:pt idx="799">
                  <c:v>38293</c:v>
                </c:pt>
                <c:pt idx="800">
                  <c:v>38294</c:v>
                </c:pt>
                <c:pt idx="801">
                  <c:v>38295</c:v>
                </c:pt>
                <c:pt idx="802">
                  <c:v>38296</c:v>
                </c:pt>
                <c:pt idx="803">
                  <c:v>38299</c:v>
                </c:pt>
                <c:pt idx="804">
                  <c:v>38300</c:v>
                </c:pt>
                <c:pt idx="805">
                  <c:v>38301</c:v>
                </c:pt>
                <c:pt idx="806">
                  <c:v>38302</c:v>
                </c:pt>
                <c:pt idx="807">
                  <c:v>38303</c:v>
                </c:pt>
                <c:pt idx="808">
                  <c:v>38306</c:v>
                </c:pt>
                <c:pt idx="809">
                  <c:v>38307</c:v>
                </c:pt>
                <c:pt idx="810">
                  <c:v>38308</c:v>
                </c:pt>
                <c:pt idx="811">
                  <c:v>38309</c:v>
                </c:pt>
                <c:pt idx="812">
                  <c:v>38310</c:v>
                </c:pt>
                <c:pt idx="813">
                  <c:v>38313</c:v>
                </c:pt>
                <c:pt idx="814">
                  <c:v>38314</c:v>
                </c:pt>
                <c:pt idx="815">
                  <c:v>38315</c:v>
                </c:pt>
                <c:pt idx="816">
                  <c:v>38317</c:v>
                </c:pt>
                <c:pt idx="817">
                  <c:v>38320</c:v>
                </c:pt>
                <c:pt idx="818">
                  <c:v>38321</c:v>
                </c:pt>
                <c:pt idx="819">
                  <c:v>38322</c:v>
                </c:pt>
                <c:pt idx="820">
                  <c:v>38323</c:v>
                </c:pt>
                <c:pt idx="821">
                  <c:v>38324</c:v>
                </c:pt>
                <c:pt idx="822">
                  <c:v>38327</c:v>
                </c:pt>
                <c:pt idx="823">
                  <c:v>38328</c:v>
                </c:pt>
                <c:pt idx="824">
                  <c:v>38329</c:v>
                </c:pt>
                <c:pt idx="825">
                  <c:v>38330</c:v>
                </c:pt>
                <c:pt idx="826">
                  <c:v>38331</c:v>
                </c:pt>
                <c:pt idx="827">
                  <c:v>38334</c:v>
                </c:pt>
                <c:pt idx="828">
                  <c:v>38335</c:v>
                </c:pt>
                <c:pt idx="829">
                  <c:v>38336</c:v>
                </c:pt>
                <c:pt idx="830">
                  <c:v>38337</c:v>
                </c:pt>
                <c:pt idx="831">
                  <c:v>38338</c:v>
                </c:pt>
                <c:pt idx="832">
                  <c:v>38341</c:v>
                </c:pt>
                <c:pt idx="833">
                  <c:v>38342</c:v>
                </c:pt>
                <c:pt idx="834">
                  <c:v>38343</c:v>
                </c:pt>
                <c:pt idx="835">
                  <c:v>38344</c:v>
                </c:pt>
                <c:pt idx="836">
                  <c:v>38348</c:v>
                </c:pt>
                <c:pt idx="837">
                  <c:v>38349</c:v>
                </c:pt>
                <c:pt idx="838">
                  <c:v>38350</c:v>
                </c:pt>
                <c:pt idx="839">
                  <c:v>38351</c:v>
                </c:pt>
                <c:pt idx="840">
                  <c:v>38352</c:v>
                </c:pt>
                <c:pt idx="841">
                  <c:v>38355</c:v>
                </c:pt>
                <c:pt idx="842">
                  <c:v>38356</c:v>
                </c:pt>
                <c:pt idx="843">
                  <c:v>38357</c:v>
                </c:pt>
                <c:pt idx="844">
                  <c:v>38358</c:v>
                </c:pt>
                <c:pt idx="845">
                  <c:v>38359</c:v>
                </c:pt>
                <c:pt idx="846">
                  <c:v>38362</c:v>
                </c:pt>
                <c:pt idx="847">
                  <c:v>38363</c:v>
                </c:pt>
                <c:pt idx="848">
                  <c:v>38364</c:v>
                </c:pt>
                <c:pt idx="849">
                  <c:v>38365</c:v>
                </c:pt>
                <c:pt idx="850">
                  <c:v>38366</c:v>
                </c:pt>
                <c:pt idx="851">
                  <c:v>38370</c:v>
                </c:pt>
                <c:pt idx="852">
                  <c:v>38371</c:v>
                </c:pt>
                <c:pt idx="853">
                  <c:v>38372</c:v>
                </c:pt>
                <c:pt idx="854">
                  <c:v>38373</c:v>
                </c:pt>
                <c:pt idx="855">
                  <c:v>38376</c:v>
                </c:pt>
                <c:pt idx="856">
                  <c:v>38377</c:v>
                </c:pt>
                <c:pt idx="857">
                  <c:v>38378</c:v>
                </c:pt>
                <c:pt idx="858">
                  <c:v>38379</c:v>
                </c:pt>
                <c:pt idx="859">
                  <c:v>38380</c:v>
                </c:pt>
                <c:pt idx="860">
                  <c:v>38383</c:v>
                </c:pt>
                <c:pt idx="861">
                  <c:v>38384</c:v>
                </c:pt>
                <c:pt idx="862">
                  <c:v>38385</c:v>
                </c:pt>
                <c:pt idx="863">
                  <c:v>38386</c:v>
                </c:pt>
                <c:pt idx="864">
                  <c:v>38387</c:v>
                </c:pt>
                <c:pt idx="865">
                  <c:v>38390</c:v>
                </c:pt>
                <c:pt idx="866">
                  <c:v>38391</c:v>
                </c:pt>
                <c:pt idx="867">
                  <c:v>38392</c:v>
                </c:pt>
                <c:pt idx="868">
                  <c:v>38393</c:v>
                </c:pt>
                <c:pt idx="869">
                  <c:v>38394</c:v>
                </c:pt>
                <c:pt idx="870">
                  <c:v>38397</c:v>
                </c:pt>
                <c:pt idx="871">
                  <c:v>38398</c:v>
                </c:pt>
                <c:pt idx="872">
                  <c:v>38399</c:v>
                </c:pt>
                <c:pt idx="873">
                  <c:v>38400</c:v>
                </c:pt>
                <c:pt idx="874">
                  <c:v>38401</c:v>
                </c:pt>
                <c:pt idx="875">
                  <c:v>38405</c:v>
                </c:pt>
                <c:pt idx="876">
                  <c:v>38406</c:v>
                </c:pt>
                <c:pt idx="877">
                  <c:v>38407</c:v>
                </c:pt>
                <c:pt idx="878">
                  <c:v>38408</c:v>
                </c:pt>
                <c:pt idx="879">
                  <c:v>38411</c:v>
                </c:pt>
                <c:pt idx="880">
                  <c:v>38412</c:v>
                </c:pt>
                <c:pt idx="881">
                  <c:v>38413</c:v>
                </c:pt>
                <c:pt idx="882">
                  <c:v>38414</c:v>
                </c:pt>
                <c:pt idx="883">
                  <c:v>38415</c:v>
                </c:pt>
                <c:pt idx="884">
                  <c:v>38418</c:v>
                </c:pt>
                <c:pt idx="885">
                  <c:v>38419</c:v>
                </c:pt>
                <c:pt idx="886">
                  <c:v>38420</c:v>
                </c:pt>
                <c:pt idx="887">
                  <c:v>38421</c:v>
                </c:pt>
                <c:pt idx="888">
                  <c:v>38422</c:v>
                </c:pt>
                <c:pt idx="889">
                  <c:v>38425</c:v>
                </c:pt>
                <c:pt idx="890">
                  <c:v>38426</c:v>
                </c:pt>
                <c:pt idx="891">
                  <c:v>38427</c:v>
                </c:pt>
                <c:pt idx="892">
                  <c:v>38428</c:v>
                </c:pt>
                <c:pt idx="893">
                  <c:v>38429</c:v>
                </c:pt>
                <c:pt idx="894">
                  <c:v>38432</c:v>
                </c:pt>
                <c:pt idx="895">
                  <c:v>38433</c:v>
                </c:pt>
                <c:pt idx="896">
                  <c:v>38434</c:v>
                </c:pt>
                <c:pt idx="897">
                  <c:v>38435</c:v>
                </c:pt>
                <c:pt idx="898">
                  <c:v>38439</c:v>
                </c:pt>
                <c:pt idx="899">
                  <c:v>38440</c:v>
                </c:pt>
                <c:pt idx="900">
                  <c:v>38441</c:v>
                </c:pt>
                <c:pt idx="901">
                  <c:v>38442</c:v>
                </c:pt>
                <c:pt idx="902">
                  <c:v>38443</c:v>
                </c:pt>
                <c:pt idx="903">
                  <c:v>38446</c:v>
                </c:pt>
                <c:pt idx="904">
                  <c:v>38447</c:v>
                </c:pt>
                <c:pt idx="905">
                  <c:v>38448</c:v>
                </c:pt>
                <c:pt idx="906">
                  <c:v>38449</c:v>
                </c:pt>
                <c:pt idx="907">
                  <c:v>38450</c:v>
                </c:pt>
                <c:pt idx="908">
                  <c:v>38453</c:v>
                </c:pt>
                <c:pt idx="909">
                  <c:v>38454</c:v>
                </c:pt>
                <c:pt idx="910">
                  <c:v>38455</c:v>
                </c:pt>
                <c:pt idx="911">
                  <c:v>38456</c:v>
                </c:pt>
                <c:pt idx="912">
                  <c:v>38457</c:v>
                </c:pt>
                <c:pt idx="913">
                  <c:v>38460</c:v>
                </c:pt>
                <c:pt idx="914">
                  <c:v>38461</c:v>
                </c:pt>
                <c:pt idx="915">
                  <c:v>38462</c:v>
                </c:pt>
                <c:pt idx="916">
                  <c:v>38463</c:v>
                </c:pt>
                <c:pt idx="917">
                  <c:v>38464</c:v>
                </c:pt>
                <c:pt idx="918">
                  <c:v>38467</c:v>
                </c:pt>
                <c:pt idx="919">
                  <c:v>38468</c:v>
                </c:pt>
                <c:pt idx="920">
                  <c:v>38469</c:v>
                </c:pt>
                <c:pt idx="921">
                  <c:v>38470</c:v>
                </c:pt>
                <c:pt idx="922">
                  <c:v>38471</c:v>
                </c:pt>
                <c:pt idx="923">
                  <c:v>38474</c:v>
                </c:pt>
                <c:pt idx="924">
                  <c:v>38475</c:v>
                </c:pt>
                <c:pt idx="925">
                  <c:v>38476</c:v>
                </c:pt>
                <c:pt idx="926">
                  <c:v>38477</c:v>
                </c:pt>
                <c:pt idx="927">
                  <c:v>38478</c:v>
                </c:pt>
                <c:pt idx="928">
                  <c:v>38481</c:v>
                </c:pt>
                <c:pt idx="929">
                  <c:v>38482</c:v>
                </c:pt>
                <c:pt idx="930">
                  <c:v>38483</c:v>
                </c:pt>
                <c:pt idx="931">
                  <c:v>38484</c:v>
                </c:pt>
                <c:pt idx="932">
                  <c:v>38485</c:v>
                </c:pt>
                <c:pt idx="933">
                  <c:v>38488</c:v>
                </c:pt>
                <c:pt idx="934">
                  <c:v>38489</c:v>
                </c:pt>
                <c:pt idx="935">
                  <c:v>38490</c:v>
                </c:pt>
                <c:pt idx="936">
                  <c:v>38491</c:v>
                </c:pt>
                <c:pt idx="937">
                  <c:v>38492</c:v>
                </c:pt>
                <c:pt idx="938">
                  <c:v>38495</c:v>
                </c:pt>
                <c:pt idx="939">
                  <c:v>38496</c:v>
                </c:pt>
                <c:pt idx="940">
                  <c:v>38497</c:v>
                </c:pt>
                <c:pt idx="941">
                  <c:v>38498</c:v>
                </c:pt>
                <c:pt idx="942">
                  <c:v>38499</c:v>
                </c:pt>
                <c:pt idx="943">
                  <c:v>38503</c:v>
                </c:pt>
                <c:pt idx="944">
                  <c:v>38504</c:v>
                </c:pt>
                <c:pt idx="945">
                  <c:v>38505</c:v>
                </c:pt>
                <c:pt idx="946">
                  <c:v>38506</c:v>
                </c:pt>
                <c:pt idx="947">
                  <c:v>38509</c:v>
                </c:pt>
                <c:pt idx="948">
                  <c:v>38510</c:v>
                </c:pt>
                <c:pt idx="949">
                  <c:v>38511</c:v>
                </c:pt>
                <c:pt idx="950">
                  <c:v>38512</c:v>
                </c:pt>
                <c:pt idx="951">
                  <c:v>38513</c:v>
                </c:pt>
                <c:pt idx="952">
                  <c:v>38516</c:v>
                </c:pt>
                <c:pt idx="953">
                  <c:v>38517</c:v>
                </c:pt>
                <c:pt idx="954">
                  <c:v>38518</c:v>
                </c:pt>
                <c:pt idx="955">
                  <c:v>38519</c:v>
                </c:pt>
                <c:pt idx="956">
                  <c:v>38520</c:v>
                </c:pt>
                <c:pt idx="957">
                  <c:v>38523</c:v>
                </c:pt>
                <c:pt idx="958">
                  <c:v>38524</c:v>
                </c:pt>
                <c:pt idx="959">
                  <c:v>38525</c:v>
                </c:pt>
                <c:pt idx="960">
                  <c:v>38526</c:v>
                </c:pt>
                <c:pt idx="961">
                  <c:v>38527</c:v>
                </c:pt>
                <c:pt idx="962">
                  <c:v>38530</c:v>
                </c:pt>
                <c:pt idx="963">
                  <c:v>38531</c:v>
                </c:pt>
                <c:pt idx="964">
                  <c:v>38532</c:v>
                </c:pt>
                <c:pt idx="965">
                  <c:v>38533</c:v>
                </c:pt>
                <c:pt idx="966">
                  <c:v>38534</c:v>
                </c:pt>
                <c:pt idx="967">
                  <c:v>38538</c:v>
                </c:pt>
                <c:pt idx="968">
                  <c:v>38539</c:v>
                </c:pt>
                <c:pt idx="969">
                  <c:v>38540</c:v>
                </c:pt>
                <c:pt idx="970">
                  <c:v>38541</c:v>
                </c:pt>
                <c:pt idx="971">
                  <c:v>38544</c:v>
                </c:pt>
                <c:pt idx="972">
                  <c:v>38545</c:v>
                </c:pt>
                <c:pt idx="973">
                  <c:v>38546</c:v>
                </c:pt>
                <c:pt idx="974">
                  <c:v>38547</c:v>
                </c:pt>
                <c:pt idx="975">
                  <c:v>38548</c:v>
                </c:pt>
                <c:pt idx="976">
                  <c:v>38551</c:v>
                </c:pt>
                <c:pt idx="977">
                  <c:v>38552</c:v>
                </c:pt>
                <c:pt idx="978">
                  <c:v>38553</c:v>
                </c:pt>
                <c:pt idx="979">
                  <c:v>38554</c:v>
                </c:pt>
                <c:pt idx="980">
                  <c:v>38555</c:v>
                </c:pt>
                <c:pt idx="981">
                  <c:v>38558</c:v>
                </c:pt>
                <c:pt idx="982">
                  <c:v>38559</c:v>
                </c:pt>
                <c:pt idx="983">
                  <c:v>38560</c:v>
                </c:pt>
                <c:pt idx="984">
                  <c:v>38561</c:v>
                </c:pt>
                <c:pt idx="985">
                  <c:v>38562</c:v>
                </c:pt>
                <c:pt idx="986">
                  <c:v>38565</c:v>
                </c:pt>
                <c:pt idx="987">
                  <c:v>38566</c:v>
                </c:pt>
                <c:pt idx="988">
                  <c:v>38567</c:v>
                </c:pt>
                <c:pt idx="989">
                  <c:v>38568</c:v>
                </c:pt>
                <c:pt idx="990">
                  <c:v>38569</c:v>
                </c:pt>
                <c:pt idx="991">
                  <c:v>38572</c:v>
                </c:pt>
                <c:pt idx="992">
                  <c:v>38573</c:v>
                </c:pt>
                <c:pt idx="993">
                  <c:v>38574</c:v>
                </c:pt>
                <c:pt idx="994">
                  <c:v>38575</c:v>
                </c:pt>
                <c:pt idx="995">
                  <c:v>38576</c:v>
                </c:pt>
                <c:pt idx="996">
                  <c:v>38579</c:v>
                </c:pt>
                <c:pt idx="997">
                  <c:v>38580</c:v>
                </c:pt>
                <c:pt idx="998">
                  <c:v>38581</c:v>
                </c:pt>
                <c:pt idx="999">
                  <c:v>38582</c:v>
                </c:pt>
                <c:pt idx="1000">
                  <c:v>38583</c:v>
                </c:pt>
                <c:pt idx="1001">
                  <c:v>38586</c:v>
                </c:pt>
                <c:pt idx="1002">
                  <c:v>38587</c:v>
                </c:pt>
                <c:pt idx="1003">
                  <c:v>38588</c:v>
                </c:pt>
                <c:pt idx="1004">
                  <c:v>38589</c:v>
                </c:pt>
                <c:pt idx="1005">
                  <c:v>38590</c:v>
                </c:pt>
                <c:pt idx="1006">
                  <c:v>38593</c:v>
                </c:pt>
                <c:pt idx="1007">
                  <c:v>38594</c:v>
                </c:pt>
                <c:pt idx="1008">
                  <c:v>38595</c:v>
                </c:pt>
                <c:pt idx="1009">
                  <c:v>38596</c:v>
                </c:pt>
                <c:pt idx="1010">
                  <c:v>38597</c:v>
                </c:pt>
                <c:pt idx="1011">
                  <c:v>38601</c:v>
                </c:pt>
                <c:pt idx="1012">
                  <c:v>38602</c:v>
                </c:pt>
                <c:pt idx="1013">
                  <c:v>38603</c:v>
                </c:pt>
                <c:pt idx="1014">
                  <c:v>38604</c:v>
                </c:pt>
                <c:pt idx="1015">
                  <c:v>38607</c:v>
                </c:pt>
                <c:pt idx="1016">
                  <c:v>38608</c:v>
                </c:pt>
                <c:pt idx="1017">
                  <c:v>38609</c:v>
                </c:pt>
                <c:pt idx="1018">
                  <c:v>38610</c:v>
                </c:pt>
                <c:pt idx="1019">
                  <c:v>38611</c:v>
                </c:pt>
                <c:pt idx="1020">
                  <c:v>38614</c:v>
                </c:pt>
                <c:pt idx="1021">
                  <c:v>38615</c:v>
                </c:pt>
                <c:pt idx="1022">
                  <c:v>38616</c:v>
                </c:pt>
                <c:pt idx="1023">
                  <c:v>38617</c:v>
                </c:pt>
                <c:pt idx="1024">
                  <c:v>38618</c:v>
                </c:pt>
                <c:pt idx="1025">
                  <c:v>38621</c:v>
                </c:pt>
                <c:pt idx="1026">
                  <c:v>38622</c:v>
                </c:pt>
                <c:pt idx="1027">
                  <c:v>38623</c:v>
                </c:pt>
                <c:pt idx="1028">
                  <c:v>38624</c:v>
                </c:pt>
                <c:pt idx="1029">
                  <c:v>38625</c:v>
                </c:pt>
                <c:pt idx="1030">
                  <c:v>38628</c:v>
                </c:pt>
                <c:pt idx="1031">
                  <c:v>38629</c:v>
                </c:pt>
                <c:pt idx="1032">
                  <c:v>38630</c:v>
                </c:pt>
                <c:pt idx="1033">
                  <c:v>38631</c:v>
                </c:pt>
                <c:pt idx="1034">
                  <c:v>38632</c:v>
                </c:pt>
                <c:pt idx="1035">
                  <c:v>38635</c:v>
                </c:pt>
                <c:pt idx="1036">
                  <c:v>38636</c:v>
                </c:pt>
                <c:pt idx="1037">
                  <c:v>38637</c:v>
                </c:pt>
                <c:pt idx="1038">
                  <c:v>38638</c:v>
                </c:pt>
                <c:pt idx="1039">
                  <c:v>38639</c:v>
                </c:pt>
                <c:pt idx="1040">
                  <c:v>38642</c:v>
                </c:pt>
                <c:pt idx="1041">
                  <c:v>38643</c:v>
                </c:pt>
                <c:pt idx="1042">
                  <c:v>38644</c:v>
                </c:pt>
                <c:pt idx="1043">
                  <c:v>38645</c:v>
                </c:pt>
                <c:pt idx="1044">
                  <c:v>38646</c:v>
                </c:pt>
                <c:pt idx="1045">
                  <c:v>38649</c:v>
                </c:pt>
                <c:pt idx="1046">
                  <c:v>38650</c:v>
                </c:pt>
                <c:pt idx="1047">
                  <c:v>38651</c:v>
                </c:pt>
                <c:pt idx="1048">
                  <c:v>38652</c:v>
                </c:pt>
                <c:pt idx="1049">
                  <c:v>38653</c:v>
                </c:pt>
                <c:pt idx="1050">
                  <c:v>38656</c:v>
                </c:pt>
                <c:pt idx="1051">
                  <c:v>38657</c:v>
                </c:pt>
                <c:pt idx="1052">
                  <c:v>38658</c:v>
                </c:pt>
                <c:pt idx="1053">
                  <c:v>38659</c:v>
                </c:pt>
                <c:pt idx="1054">
                  <c:v>38660</c:v>
                </c:pt>
                <c:pt idx="1055">
                  <c:v>38663</c:v>
                </c:pt>
                <c:pt idx="1056">
                  <c:v>38664</c:v>
                </c:pt>
                <c:pt idx="1057">
                  <c:v>38665</c:v>
                </c:pt>
                <c:pt idx="1058">
                  <c:v>38666</c:v>
                </c:pt>
                <c:pt idx="1059">
                  <c:v>38667</c:v>
                </c:pt>
                <c:pt idx="1060">
                  <c:v>38670</c:v>
                </c:pt>
                <c:pt idx="1061">
                  <c:v>38671</c:v>
                </c:pt>
                <c:pt idx="1062">
                  <c:v>38672</c:v>
                </c:pt>
                <c:pt idx="1063">
                  <c:v>38673</c:v>
                </c:pt>
                <c:pt idx="1064">
                  <c:v>38674</c:v>
                </c:pt>
                <c:pt idx="1065">
                  <c:v>38677</c:v>
                </c:pt>
                <c:pt idx="1066">
                  <c:v>38678</c:v>
                </c:pt>
                <c:pt idx="1067">
                  <c:v>38679</c:v>
                </c:pt>
                <c:pt idx="1068">
                  <c:v>38681</c:v>
                </c:pt>
                <c:pt idx="1069">
                  <c:v>38684</c:v>
                </c:pt>
                <c:pt idx="1070">
                  <c:v>38685</c:v>
                </c:pt>
                <c:pt idx="1071">
                  <c:v>38686</c:v>
                </c:pt>
                <c:pt idx="1072">
                  <c:v>38687</c:v>
                </c:pt>
                <c:pt idx="1073">
                  <c:v>38688</c:v>
                </c:pt>
                <c:pt idx="1074">
                  <c:v>38691</c:v>
                </c:pt>
                <c:pt idx="1075">
                  <c:v>38692</c:v>
                </c:pt>
                <c:pt idx="1076">
                  <c:v>38693</c:v>
                </c:pt>
                <c:pt idx="1077">
                  <c:v>38694</c:v>
                </c:pt>
                <c:pt idx="1078">
                  <c:v>38695</c:v>
                </c:pt>
                <c:pt idx="1079">
                  <c:v>38698</c:v>
                </c:pt>
                <c:pt idx="1080">
                  <c:v>38699</c:v>
                </c:pt>
                <c:pt idx="1081">
                  <c:v>38700</c:v>
                </c:pt>
                <c:pt idx="1082">
                  <c:v>38701</c:v>
                </c:pt>
                <c:pt idx="1083">
                  <c:v>38702</c:v>
                </c:pt>
                <c:pt idx="1084">
                  <c:v>38705</c:v>
                </c:pt>
                <c:pt idx="1085">
                  <c:v>38706</c:v>
                </c:pt>
                <c:pt idx="1086">
                  <c:v>38707</c:v>
                </c:pt>
                <c:pt idx="1087">
                  <c:v>38708</c:v>
                </c:pt>
                <c:pt idx="1088">
                  <c:v>38709</c:v>
                </c:pt>
                <c:pt idx="1089">
                  <c:v>38713</c:v>
                </c:pt>
                <c:pt idx="1090">
                  <c:v>38714</c:v>
                </c:pt>
                <c:pt idx="1091">
                  <c:v>38715</c:v>
                </c:pt>
                <c:pt idx="1092">
                  <c:v>38716</c:v>
                </c:pt>
                <c:pt idx="1093">
                  <c:v>38720</c:v>
                </c:pt>
                <c:pt idx="1094">
                  <c:v>38721</c:v>
                </c:pt>
                <c:pt idx="1095">
                  <c:v>38722</c:v>
                </c:pt>
                <c:pt idx="1096">
                  <c:v>38723</c:v>
                </c:pt>
                <c:pt idx="1097">
                  <c:v>38726</c:v>
                </c:pt>
                <c:pt idx="1098">
                  <c:v>38727</c:v>
                </c:pt>
                <c:pt idx="1099">
                  <c:v>38728</c:v>
                </c:pt>
                <c:pt idx="1100">
                  <c:v>38729</c:v>
                </c:pt>
                <c:pt idx="1101">
                  <c:v>38730</c:v>
                </c:pt>
                <c:pt idx="1102">
                  <c:v>38734</c:v>
                </c:pt>
                <c:pt idx="1103">
                  <c:v>38735</c:v>
                </c:pt>
                <c:pt idx="1104">
                  <c:v>38736</c:v>
                </c:pt>
                <c:pt idx="1105">
                  <c:v>38737</c:v>
                </c:pt>
                <c:pt idx="1106">
                  <c:v>38740</c:v>
                </c:pt>
                <c:pt idx="1107">
                  <c:v>38741</c:v>
                </c:pt>
                <c:pt idx="1108">
                  <c:v>38742</c:v>
                </c:pt>
                <c:pt idx="1109">
                  <c:v>38743</c:v>
                </c:pt>
                <c:pt idx="1110">
                  <c:v>38744</c:v>
                </c:pt>
                <c:pt idx="1111">
                  <c:v>38747</c:v>
                </c:pt>
                <c:pt idx="1112">
                  <c:v>38748</c:v>
                </c:pt>
                <c:pt idx="1113">
                  <c:v>38749</c:v>
                </c:pt>
                <c:pt idx="1114">
                  <c:v>38750</c:v>
                </c:pt>
                <c:pt idx="1115">
                  <c:v>38751</c:v>
                </c:pt>
                <c:pt idx="1116">
                  <c:v>38754</c:v>
                </c:pt>
                <c:pt idx="1117">
                  <c:v>38755</c:v>
                </c:pt>
                <c:pt idx="1118">
                  <c:v>38756</c:v>
                </c:pt>
                <c:pt idx="1119">
                  <c:v>38757</c:v>
                </c:pt>
                <c:pt idx="1120">
                  <c:v>38758</c:v>
                </c:pt>
                <c:pt idx="1121">
                  <c:v>38761</c:v>
                </c:pt>
                <c:pt idx="1122">
                  <c:v>38762</c:v>
                </c:pt>
                <c:pt idx="1123">
                  <c:v>38763</c:v>
                </c:pt>
                <c:pt idx="1124">
                  <c:v>38764</c:v>
                </c:pt>
                <c:pt idx="1125">
                  <c:v>38765</c:v>
                </c:pt>
                <c:pt idx="1126">
                  <c:v>38769</c:v>
                </c:pt>
                <c:pt idx="1127">
                  <c:v>38770</c:v>
                </c:pt>
                <c:pt idx="1128">
                  <c:v>38771</c:v>
                </c:pt>
                <c:pt idx="1129">
                  <c:v>38772</c:v>
                </c:pt>
                <c:pt idx="1130">
                  <c:v>38775</c:v>
                </c:pt>
                <c:pt idx="1131">
                  <c:v>38776</c:v>
                </c:pt>
                <c:pt idx="1132">
                  <c:v>38777</c:v>
                </c:pt>
                <c:pt idx="1133">
                  <c:v>38778</c:v>
                </c:pt>
                <c:pt idx="1134">
                  <c:v>38779</c:v>
                </c:pt>
                <c:pt idx="1135">
                  <c:v>38782</c:v>
                </c:pt>
                <c:pt idx="1136">
                  <c:v>38783</c:v>
                </c:pt>
                <c:pt idx="1137">
                  <c:v>38784</c:v>
                </c:pt>
                <c:pt idx="1138">
                  <c:v>38785</c:v>
                </c:pt>
                <c:pt idx="1139">
                  <c:v>38786</c:v>
                </c:pt>
                <c:pt idx="1140">
                  <c:v>38789</c:v>
                </c:pt>
                <c:pt idx="1141">
                  <c:v>38790</c:v>
                </c:pt>
                <c:pt idx="1142">
                  <c:v>38791</c:v>
                </c:pt>
                <c:pt idx="1143">
                  <c:v>38792</c:v>
                </c:pt>
                <c:pt idx="1144">
                  <c:v>38793</c:v>
                </c:pt>
                <c:pt idx="1145">
                  <c:v>38796</c:v>
                </c:pt>
                <c:pt idx="1146">
                  <c:v>38797</c:v>
                </c:pt>
                <c:pt idx="1147">
                  <c:v>38798</c:v>
                </c:pt>
                <c:pt idx="1148">
                  <c:v>38799</c:v>
                </c:pt>
                <c:pt idx="1149">
                  <c:v>38800</c:v>
                </c:pt>
                <c:pt idx="1150">
                  <c:v>38803</c:v>
                </c:pt>
                <c:pt idx="1151">
                  <c:v>38804</c:v>
                </c:pt>
                <c:pt idx="1152">
                  <c:v>38805</c:v>
                </c:pt>
                <c:pt idx="1153">
                  <c:v>38806</c:v>
                </c:pt>
                <c:pt idx="1154">
                  <c:v>38807</c:v>
                </c:pt>
                <c:pt idx="1155">
                  <c:v>38810</c:v>
                </c:pt>
                <c:pt idx="1156">
                  <c:v>38811</c:v>
                </c:pt>
                <c:pt idx="1157">
                  <c:v>38812</c:v>
                </c:pt>
                <c:pt idx="1158">
                  <c:v>38813</c:v>
                </c:pt>
                <c:pt idx="1159">
                  <c:v>38814</c:v>
                </c:pt>
                <c:pt idx="1160">
                  <c:v>38817</c:v>
                </c:pt>
                <c:pt idx="1161">
                  <c:v>38818</c:v>
                </c:pt>
                <c:pt idx="1162">
                  <c:v>38819</c:v>
                </c:pt>
                <c:pt idx="1163">
                  <c:v>38820</c:v>
                </c:pt>
                <c:pt idx="1164">
                  <c:v>38824</c:v>
                </c:pt>
                <c:pt idx="1165">
                  <c:v>38825</c:v>
                </c:pt>
                <c:pt idx="1166">
                  <c:v>38826</c:v>
                </c:pt>
                <c:pt idx="1167">
                  <c:v>38827</c:v>
                </c:pt>
                <c:pt idx="1168">
                  <c:v>38828</c:v>
                </c:pt>
                <c:pt idx="1169">
                  <c:v>38831</c:v>
                </c:pt>
                <c:pt idx="1170">
                  <c:v>38832</c:v>
                </c:pt>
                <c:pt idx="1171">
                  <c:v>38833</c:v>
                </c:pt>
                <c:pt idx="1172">
                  <c:v>38834</c:v>
                </c:pt>
                <c:pt idx="1173">
                  <c:v>38835</c:v>
                </c:pt>
                <c:pt idx="1174">
                  <c:v>38838</c:v>
                </c:pt>
                <c:pt idx="1175">
                  <c:v>38839</c:v>
                </c:pt>
                <c:pt idx="1176">
                  <c:v>38840</c:v>
                </c:pt>
                <c:pt idx="1177">
                  <c:v>38841</c:v>
                </c:pt>
                <c:pt idx="1178">
                  <c:v>38842</c:v>
                </c:pt>
                <c:pt idx="1179">
                  <c:v>38845</c:v>
                </c:pt>
                <c:pt idx="1180">
                  <c:v>38846</c:v>
                </c:pt>
                <c:pt idx="1181">
                  <c:v>38847</c:v>
                </c:pt>
                <c:pt idx="1182">
                  <c:v>38848</c:v>
                </c:pt>
                <c:pt idx="1183">
                  <c:v>38849</c:v>
                </c:pt>
                <c:pt idx="1184">
                  <c:v>38852</c:v>
                </c:pt>
                <c:pt idx="1185">
                  <c:v>38853</c:v>
                </c:pt>
                <c:pt idx="1186">
                  <c:v>38854</c:v>
                </c:pt>
                <c:pt idx="1187">
                  <c:v>38855</c:v>
                </c:pt>
                <c:pt idx="1188">
                  <c:v>38856</c:v>
                </c:pt>
                <c:pt idx="1189">
                  <c:v>38859</c:v>
                </c:pt>
                <c:pt idx="1190">
                  <c:v>38860</c:v>
                </c:pt>
                <c:pt idx="1191">
                  <c:v>38861</c:v>
                </c:pt>
                <c:pt idx="1192">
                  <c:v>38862</c:v>
                </c:pt>
                <c:pt idx="1193">
                  <c:v>38863</c:v>
                </c:pt>
                <c:pt idx="1194">
                  <c:v>38867</c:v>
                </c:pt>
                <c:pt idx="1195">
                  <c:v>38868</c:v>
                </c:pt>
                <c:pt idx="1196">
                  <c:v>38869</c:v>
                </c:pt>
                <c:pt idx="1197">
                  <c:v>38870</c:v>
                </c:pt>
                <c:pt idx="1198">
                  <c:v>38873</c:v>
                </c:pt>
                <c:pt idx="1199">
                  <c:v>38874</c:v>
                </c:pt>
                <c:pt idx="1200">
                  <c:v>38875</c:v>
                </c:pt>
                <c:pt idx="1201">
                  <c:v>38876</c:v>
                </c:pt>
                <c:pt idx="1202">
                  <c:v>38877</c:v>
                </c:pt>
                <c:pt idx="1203">
                  <c:v>38880</c:v>
                </c:pt>
                <c:pt idx="1204">
                  <c:v>38881</c:v>
                </c:pt>
                <c:pt idx="1205">
                  <c:v>38882</c:v>
                </c:pt>
                <c:pt idx="1206">
                  <c:v>38883</c:v>
                </c:pt>
                <c:pt idx="1207">
                  <c:v>38884</c:v>
                </c:pt>
                <c:pt idx="1208">
                  <c:v>38887</c:v>
                </c:pt>
                <c:pt idx="1209">
                  <c:v>38888</c:v>
                </c:pt>
                <c:pt idx="1210">
                  <c:v>38889</c:v>
                </c:pt>
                <c:pt idx="1211">
                  <c:v>38890</c:v>
                </c:pt>
                <c:pt idx="1212">
                  <c:v>38891</c:v>
                </c:pt>
                <c:pt idx="1213">
                  <c:v>38894</c:v>
                </c:pt>
                <c:pt idx="1214">
                  <c:v>38895</c:v>
                </c:pt>
                <c:pt idx="1215">
                  <c:v>38896</c:v>
                </c:pt>
                <c:pt idx="1216">
                  <c:v>38897</c:v>
                </c:pt>
                <c:pt idx="1217">
                  <c:v>38898</c:v>
                </c:pt>
                <c:pt idx="1218">
                  <c:v>38901</c:v>
                </c:pt>
                <c:pt idx="1219">
                  <c:v>38903</c:v>
                </c:pt>
                <c:pt idx="1220">
                  <c:v>38904</c:v>
                </c:pt>
                <c:pt idx="1221">
                  <c:v>38905</c:v>
                </c:pt>
                <c:pt idx="1222">
                  <c:v>38908</c:v>
                </c:pt>
                <c:pt idx="1223">
                  <c:v>38909</c:v>
                </c:pt>
                <c:pt idx="1224">
                  <c:v>38910</c:v>
                </c:pt>
                <c:pt idx="1225">
                  <c:v>38911</c:v>
                </c:pt>
                <c:pt idx="1226">
                  <c:v>38912</c:v>
                </c:pt>
                <c:pt idx="1227">
                  <c:v>38915</c:v>
                </c:pt>
                <c:pt idx="1228">
                  <c:v>38916</c:v>
                </c:pt>
                <c:pt idx="1229">
                  <c:v>38917</c:v>
                </c:pt>
                <c:pt idx="1230">
                  <c:v>38918</c:v>
                </c:pt>
                <c:pt idx="1231">
                  <c:v>38919</c:v>
                </c:pt>
                <c:pt idx="1232">
                  <c:v>38922</c:v>
                </c:pt>
                <c:pt idx="1233">
                  <c:v>38923</c:v>
                </c:pt>
                <c:pt idx="1234">
                  <c:v>38924</c:v>
                </c:pt>
                <c:pt idx="1235">
                  <c:v>38925</c:v>
                </c:pt>
                <c:pt idx="1236">
                  <c:v>38926</c:v>
                </c:pt>
                <c:pt idx="1237">
                  <c:v>38929</c:v>
                </c:pt>
                <c:pt idx="1238">
                  <c:v>38930</c:v>
                </c:pt>
                <c:pt idx="1239">
                  <c:v>38931</c:v>
                </c:pt>
                <c:pt idx="1240">
                  <c:v>38932</c:v>
                </c:pt>
                <c:pt idx="1241">
                  <c:v>38933</c:v>
                </c:pt>
                <c:pt idx="1242">
                  <c:v>38936</c:v>
                </c:pt>
                <c:pt idx="1243">
                  <c:v>38937</c:v>
                </c:pt>
                <c:pt idx="1244">
                  <c:v>38938</c:v>
                </c:pt>
                <c:pt idx="1245">
                  <c:v>38939</c:v>
                </c:pt>
              </c:numCache>
            </c:numRef>
          </c:xVal>
          <c:yVal>
            <c:numRef>
              <c:f>gBS2!$AD$18:$AD$1300</c:f>
              <c:numCache>
                <c:formatCode>General</c:formatCode>
                <c:ptCount val="1283"/>
                <c:pt idx="124">
                  <c:v>95385.4707190511</c:v>
                </c:pt>
                <c:pt idx="162">
                  <c:v>101513.902617831</c:v>
                </c:pt>
                <c:pt idx="222">
                  <c:v>106576.391256622</c:v>
                </c:pt>
                <c:pt idx="336">
                  <c:v>114291.433964758</c:v>
                </c:pt>
                <c:pt idx="406">
                  <c:v>115511.627209933</c:v>
                </c:pt>
                <c:pt idx="553">
                  <c:v>135484.030777733</c:v>
                </c:pt>
                <c:pt idx="800">
                  <c:v>147719.765253933</c:v>
                </c:pt>
                <c:pt idx="845">
                  <c:v>158039.509333549</c:v>
                </c:pt>
                <c:pt idx="968">
                  <c:v>154112.6866628</c:v>
                </c:pt>
                <c:pt idx="1016">
                  <c:v>163404.961043207</c:v>
                </c:pt>
                <c:pt idx="1202">
                  <c:v>164527.162225495</c:v>
                </c:pt>
              </c:numCache>
            </c:numRef>
          </c:yVal>
          <c:smooth val="1"/>
        </c:ser>
        <c:axId val="69585217"/>
        <c:axId val="79955339"/>
      </c:scatterChart>
      <c:valAx>
        <c:axId val="695852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5339"/>
        <c:crossesAt val="0"/>
        <c:crossBetween val="midCat"/>
      </c:valAx>
      <c:valAx>
        <c:axId val="79955339"/>
        <c:scaling>
          <c:orientation val="minMax"/>
          <c:max val="186000"/>
          <c:min val="89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52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200160</xdr:rowOff>
    </xdr:from>
    <xdr:to>
      <xdr:col>7</xdr:col>
      <xdr:colOff>161280</xdr:colOff>
      <xdr:row>3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51400" y="447840"/>
          <a:ext cx="32299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4160</xdr:colOff>
      <xdr:row>5</xdr:row>
      <xdr:rowOff>47160</xdr:rowOff>
    </xdr:from>
    <xdr:to>
      <xdr:col>2</xdr:col>
      <xdr:colOff>533880</xdr:colOff>
      <xdr:row>5</xdr:row>
      <xdr:rowOff>237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48200" y="1285560"/>
          <a:ext cx="3486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45720</xdr:colOff>
      <xdr:row>7</xdr:row>
      <xdr:rowOff>237960</xdr:rowOff>
    </xdr:from>
    <xdr:to>
      <xdr:col>2</xdr:col>
      <xdr:colOff>252000</xdr:colOff>
      <xdr:row>9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089760" y="1971360"/>
          <a:ext cx="2628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9400</xdr:colOff>
      <xdr:row>10</xdr:row>
      <xdr:rowOff>37800</xdr:rowOff>
    </xdr:from>
    <xdr:to>
      <xdr:col>5</xdr:col>
      <xdr:colOff>302760</xdr:colOff>
      <xdr:row>10</xdr:row>
      <xdr:rowOff>2185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933440" y="2514240"/>
          <a:ext cx="340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0880</xdr:colOff>
      <xdr:row>14</xdr:row>
      <xdr:rowOff>237960</xdr:rowOff>
    </xdr:from>
    <xdr:to>
      <xdr:col>1</xdr:col>
      <xdr:colOff>4262760</xdr:colOff>
      <xdr:row>16</xdr:row>
      <xdr:rowOff>475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904920" y="3657600"/>
          <a:ext cx="1001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520</xdr:colOff>
      <xdr:row>4</xdr:row>
      <xdr:rowOff>9360</xdr:rowOff>
    </xdr:from>
    <xdr:to>
      <xdr:col>6</xdr:col>
      <xdr:colOff>312120</xdr:colOff>
      <xdr:row>29</xdr:row>
      <xdr:rowOff>66240</xdr:rowOff>
    </xdr:to>
    <xdr:graphicFrame>
      <xdr:nvGraphicFramePr>
        <xdr:cNvPr id="5" name="Chart 32"/>
        <xdr:cNvGraphicFramePr/>
      </xdr:nvGraphicFramePr>
      <xdr:xfrm>
        <a:off x="20520" y="725760"/>
        <a:ext cx="487872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680</xdr:colOff>
      <xdr:row>4</xdr:row>
      <xdr:rowOff>9360</xdr:rowOff>
    </xdr:from>
    <xdr:to>
      <xdr:col>16</xdr:col>
      <xdr:colOff>332280</xdr:colOff>
      <xdr:row>17</xdr:row>
      <xdr:rowOff>76320</xdr:rowOff>
    </xdr:to>
    <xdr:graphicFrame>
      <xdr:nvGraphicFramePr>
        <xdr:cNvPr id="8" name="Chart 47"/>
        <xdr:cNvGraphicFramePr/>
      </xdr:nvGraphicFramePr>
      <xdr:xfrm>
        <a:off x="4888800" y="725760"/>
        <a:ext cx="48866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2480</xdr:colOff>
          <xdr:row>0</xdr:row>
          <xdr:rowOff>133560</xdr:rowOff>
        </xdr:from>
        <xdr:to>
          <xdr:col>8</xdr:col>
          <xdr:colOff>30960</xdr:colOff>
          <xdr:row>1</xdr:row>
          <xdr:rowOff>17928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0800</xdr:colOff>
          <xdr:row>1</xdr:row>
          <xdr:rowOff>152640</xdr:rowOff>
        </xdr:from>
        <xdr:to>
          <xdr:col>12</xdr:col>
          <xdr:colOff>100440</xdr:colOff>
          <xdr:row>3</xdr:row>
          <xdr:rowOff>19080</xdr:rowOff>
        </xdr:to>
        <xdr:sp>
          <xdr:nvSpPr>
            <xdr:cNvPr id="0" name="Scroll Ba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301680</xdr:colOff>
      <xdr:row>17</xdr:row>
      <xdr:rowOff>57240</xdr:rowOff>
    </xdr:from>
    <xdr:to>
      <xdr:col>16</xdr:col>
      <xdr:colOff>332280</xdr:colOff>
      <xdr:row>29</xdr:row>
      <xdr:rowOff>66240</xdr:rowOff>
    </xdr:to>
    <xdr:graphicFrame>
      <xdr:nvGraphicFramePr>
        <xdr:cNvPr id="10" name="Chart 50"/>
        <xdr:cNvGraphicFramePr/>
      </xdr:nvGraphicFramePr>
      <xdr:xfrm>
        <a:off x="4888800" y="2878560"/>
        <a:ext cx="488664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" descr="reScale Ch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Char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2" descr="Fi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I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36501143658231</cdr:x>
      <cdr:y>0.0494644256727336</cdr:y>
    </cdr:to>
    <cdr:sp>
      <cdr:nvSpPr>
        <cdr:cNvPr id="6" name="Text 1032"/>
        <cdr:cNvSpPr/>
      </cdr:nvSpPr>
      <cdr:spPr>
        <a:xfrm>
          <a:off x="0" y="0"/>
          <a:ext cx="6660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1279421530288</cdr:x>
      <cdr:y>0</cdr:y>
    </cdr:from>
    <cdr:to>
      <cdr:x>0.488010034678669</cdr:x>
      <cdr:y>0.0375337455368806</cdr:y>
    </cdr:to>
    <cdr:sp>
      <cdr:nvSpPr>
        <cdr:cNvPr id="7" name="Text 1033"/>
        <cdr:cNvSpPr/>
      </cdr:nvSpPr>
      <cdr:spPr>
        <a:xfrm>
          <a:off x="1079640" y="0"/>
          <a:ext cx="1301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Aug 10/01 to Aug 10/06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8684123301293</cdr:y>
    </cdr:from>
    <cdr:to>
      <cdr:x>0.224235727440147</cdr:x>
      <cdr:y>0.980112694729864</cdr:y>
    </cdr:to>
    <cdr:sp>
      <cdr:nvSpPr>
        <cdr:cNvPr id="9" name="Text 1"/>
        <cdr:cNvSpPr/>
      </cdr:nvSpPr>
      <cdr:spPr>
        <a:xfrm>
          <a:off x="0" y="1973880"/>
          <a:ext cx="1095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Mar 2/04 - Apr 8/0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5335271669998</cdr:y>
    </cdr:from>
    <cdr:to>
      <cdr:x>0.26622467771639</cdr:x>
      <cdr:y>0.963656187534072</cdr:y>
    </cdr:to>
    <cdr:sp>
      <cdr:nvSpPr>
        <cdr:cNvPr id="11" name="Text 1"/>
        <cdr:cNvSpPr/>
      </cdr:nvSpPr>
      <cdr:spPr>
        <a:xfrm>
          <a:off x="0" y="1753920"/>
          <a:ext cx="1301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Aug 10/01 to Aug 10/0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86519337016575</cdr:x>
      <cdr:y>0.0783209158640741</cdr:y>
    </cdr:to>
    <cdr:sp>
      <cdr:nvSpPr>
        <cdr:cNvPr id="12" name="Text 2"/>
        <cdr:cNvSpPr/>
      </cdr:nvSpPr>
      <cdr:spPr>
        <a:xfrm>
          <a:off x="0" y="0"/>
          <a:ext cx="911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$100K Portfol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4769797421731</cdr:x>
      <cdr:y>0</cdr:y>
    </cdr:from>
    <cdr:to>
      <cdr:x>0.385782688766114</cdr:x>
      <cdr:y>0.0783209158640741</cdr:y>
    </cdr:to>
    <cdr:sp>
      <cdr:nvSpPr>
        <cdr:cNvPr id="13" name="Text 3"/>
        <cdr:cNvSpPr/>
      </cdr:nvSpPr>
      <cdr:spPr>
        <a:xfrm>
          <a:off x="1147320" y="0"/>
          <a:ext cx="738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96969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Gain = 83.6%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7.41"/>
    <col collapsed="false" customWidth="false" hidden="false" outlineLevel="0" max="257" min="3" style="2" width="9.14"/>
  </cols>
  <sheetData>
    <row r="1" customFormat="false" ht="19.5" hidden="false" customHeight="false" outlineLevel="0" collapsed="false">
      <c r="A1" s="1" t="n">
        <v>1</v>
      </c>
      <c r="B1" s="3" t="s">
        <v>0</v>
      </c>
    </row>
    <row r="3" customFormat="false" ht="19.5" hidden="false" customHeight="false" outlineLevel="0" collapsed="false">
      <c r="A3" s="1" t="n">
        <v>2</v>
      </c>
      <c r="B3" s="3" t="s">
        <v>1</v>
      </c>
    </row>
    <row r="4" customFormat="false" ht="19.5" hidden="false" customHeight="false" outlineLevel="0" collapsed="false">
      <c r="B4" s="2" t="s">
        <v>2</v>
      </c>
    </row>
    <row r="6" customFormat="false" ht="19.5" hidden="false" customHeight="false" outlineLevel="0" collapsed="false">
      <c r="A6" s="1" t="n">
        <v>3</v>
      </c>
      <c r="B6" s="3" t="s">
        <v>3</v>
      </c>
    </row>
    <row r="7" customFormat="false" ht="19.5" hidden="false" customHeight="false" outlineLevel="0" collapsed="false">
      <c r="B7" s="2" t="s">
        <v>4</v>
      </c>
    </row>
    <row r="9" customFormat="false" ht="19.5" hidden="false" customHeight="false" outlineLevel="0" collapsed="false">
      <c r="A9" s="1" t="n">
        <v>4</v>
      </c>
      <c r="B9" s="3" t="s">
        <v>5</v>
      </c>
    </row>
    <row r="11" customFormat="false" ht="19.5" hidden="false" customHeight="false" outlineLevel="0" collapsed="false">
      <c r="A11" s="1" t="s">
        <v>6</v>
      </c>
      <c r="B11" s="3" t="s">
        <v>7</v>
      </c>
    </row>
    <row r="12" customFormat="false" ht="19.5" hidden="false" customHeight="false" outlineLevel="0" collapsed="false">
      <c r="B12" s="2" t="s">
        <v>8</v>
      </c>
    </row>
    <row r="14" customFormat="false" ht="15.75" hidden="false" customHeight="false" outlineLevel="0" collapsed="false">
      <c r="A14" s="4" t="s">
        <v>9</v>
      </c>
      <c r="B14" s="5" t="s">
        <v>10</v>
      </c>
    </row>
    <row r="16" customFormat="false" ht="15.75" hidden="false" customHeight="false" outlineLevel="0" collapsed="false">
      <c r="A16" s="4" t="s">
        <v>11</v>
      </c>
      <c r="B16" s="3" t="s">
        <v>12</v>
      </c>
    </row>
    <row r="18" customFormat="false" ht="12.75" hidden="false" customHeight="false" outlineLevel="0" collapsed="false">
      <c r="A18" s="6" t="s">
        <v>13</v>
      </c>
      <c r="B18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7" width="12.7"/>
    <col collapsed="false" customWidth="true" hidden="false" outlineLevel="0" max="4" min="4" style="8" width="6.85"/>
    <col collapsed="false" customWidth="true" hidden="false" outlineLevel="0" max="5" min="5" style="8" width="8.28"/>
    <col collapsed="false" customWidth="true" hidden="false" outlineLevel="0" max="6" min="6" style="8" width="7.7"/>
    <col collapsed="false" customWidth="true" hidden="false" outlineLevel="0" max="7" min="7" style="8" width="6.85"/>
    <col collapsed="false" customWidth="true" hidden="false" outlineLevel="0" max="8" min="8" style="9" width="8.99"/>
    <col collapsed="false" customWidth="true" hidden="false" outlineLevel="0" max="9" min="9" style="10" width="9.14"/>
    <col collapsed="false" customWidth="true" hidden="false" outlineLevel="0" max="10" min="10" style="0" width="1.56"/>
    <col collapsed="false" customWidth="true" hidden="false" outlineLevel="0" max="11" min="11" style="11" width="9.56"/>
    <col collapsed="false" customWidth="true" hidden="false" outlineLevel="0" max="12" min="12" style="11" width="8.7"/>
    <col collapsed="false" customWidth="true" hidden="false" outlineLevel="0" max="13" min="13" style="0" width="1.85"/>
    <col collapsed="false" customWidth="true" hidden="false" outlineLevel="0" max="14" min="14" style="12" width="9.14"/>
    <col collapsed="false" customWidth="true" hidden="false" outlineLevel="0" max="18" min="15" style="13" width="6.56"/>
    <col collapsed="false" customWidth="true" hidden="false" outlineLevel="0" max="19" min="19" style="0" width="0.56"/>
    <col collapsed="false" customWidth="true" hidden="false" outlineLevel="0" max="20" min="20" style="0" width="7.14"/>
    <col collapsed="false" customWidth="true" hidden="false" outlineLevel="0" max="22" min="21" style="10" width="6.99"/>
    <col collapsed="false" customWidth="true" hidden="false" outlineLevel="0" max="23" min="23" style="10" width="9.14"/>
    <col collapsed="false" customWidth="true" hidden="false" outlineLevel="0" max="25" min="25" style="0" width="0.99"/>
    <col collapsed="false" customWidth="true" hidden="false" outlineLevel="0" max="28" min="26" style="14" width="9.14"/>
    <col collapsed="false" customWidth="true" hidden="false" outlineLevel="0" max="29" min="29" style="10" width="9.14"/>
  </cols>
  <sheetData>
    <row r="1" s="20" customFormat="true" ht="14.1" hidden="false" customHeight="true" outlineLevel="0" collapsed="false">
      <c r="A1" s="15"/>
      <c r="B1" s="16" t="s">
        <v>15</v>
      </c>
      <c r="C1" s="17" t="n">
        <v>0.5</v>
      </c>
      <c r="D1" s="18" t="str">
        <f aca="false">" … and "&amp;TEXT((1-C1)*100000,"$0,000")&amp;" in Cash"</f>
        <v> … and $50,000 in Cash</v>
      </c>
      <c r="E1" s="19"/>
      <c r="F1" s="19"/>
      <c r="I1" s="21" t="str">
        <f aca="false">IF(T35=0,"Too far!","")</f>
        <v/>
      </c>
      <c r="K1" s="22" t="s">
        <v>16</v>
      </c>
      <c r="L1" s="23" t="n">
        <f aca="false">ROUNDUP(1.01*MAX(I8:I1300),0)</f>
        <v>31</v>
      </c>
      <c r="N1" s="24" t="n">
        <f aca="false">ROUNDUP(1.01*MAX(O8:R35),0)</f>
        <v>27</v>
      </c>
      <c r="O1" s="25" t="s">
        <v>17</v>
      </c>
      <c r="P1" s="26" t="n">
        <f aca="false">COUNT(G8:G1300)</f>
        <v>1256</v>
      </c>
      <c r="Q1" s="27"/>
      <c r="R1" s="27"/>
      <c r="U1" s="28"/>
      <c r="V1" s="28"/>
      <c r="W1" s="28"/>
      <c r="Z1" s="29"/>
      <c r="AA1" s="29"/>
      <c r="AB1" s="29"/>
      <c r="AC1" s="28"/>
    </row>
    <row r="2" s="20" customFormat="true" ht="14.1" hidden="false" customHeight="true" outlineLevel="0" collapsed="false">
      <c r="A2" s="30" t="s">
        <v>18</v>
      </c>
      <c r="B2" s="31" t="n">
        <f aca="false">B3-5*365-2</f>
        <v>44405</v>
      </c>
      <c r="D2" s="32"/>
      <c r="E2" s="33"/>
      <c r="F2" s="34" t="s">
        <v>19</v>
      </c>
      <c r="G2" s="35"/>
      <c r="H2" s="35"/>
      <c r="I2" s="36" t="n">
        <v>640</v>
      </c>
      <c r="K2" s="22" t="s">
        <v>20</v>
      </c>
      <c r="L2" s="23" t="n">
        <f aca="false">ROUNDDOWN(0.99*MIN(I8:I1300),0)</f>
        <v>18</v>
      </c>
      <c r="N2" s="24" t="n">
        <f aca="false">ROUNDDOWN(0.99*MIN(O8:R35),0)</f>
        <v>23</v>
      </c>
      <c r="O2" s="37" t="n">
        <f aca="false">MIN(C8:C1267)</f>
        <v>37113</v>
      </c>
      <c r="P2" s="37" t="n">
        <f aca="false">MAX(C8:C1300)</f>
        <v>38939</v>
      </c>
      <c r="Q2" s="27"/>
      <c r="R2" s="27"/>
      <c r="U2" s="28"/>
      <c r="V2" s="28"/>
      <c r="W2" s="28"/>
      <c r="Z2" s="29"/>
      <c r="AA2" s="29"/>
      <c r="AB2" s="38" t="n">
        <f aca="false">COUNT(AB18:AB1300)</f>
        <v>1246</v>
      </c>
      <c r="AC2" s="28"/>
    </row>
    <row r="3" s="20" customFormat="true" ht="14.1" hidden="false" customHeight="true" outlineLevel="0" collapsed="false">
      <c r="A3" s="39" t="s">
        <v>21</v>
      </c>
      <c r="B3" s="40" t="n">
        <f aca="true">TODAY()</f>
        <v>46232</v>
      </c>
      <c r="C3" s="41" t="s">
        <v>22</v>
      </c>
      <c r="D3" s="42"/>
      <c r="E3" s="43"/>
      <c r="F3" s="42"/>
      <c r="G3" s="27"/>
      <c r="H3" s="44"/>
      <c r="I3" s="45"/>
      <c r="J3" s="46" t="s">
        <v>23</v>
      </c>
      <c r="K3" s="47"/>
      <c r="L3" s="48"/>
      <c r="M3" s="48"/>
      <c r="N3" s="49" t="n">
        <v>80</v>
      </c>
      <c r="O3" s="27"/>
      <c r="P3" s="50" t="str">
        <f aca="false">TEXT(N8,"mmm d/yy")&amp;" - "&amp;TEXT(N35,"mmm d/yy")</f>
        <v>Mar 2/04 - Apr 8/04</v>
      </c>
      <c r="Q3" s="51"/>
      <c r="R3" s="51"/>
      <c r="U3" s="28"/>
      <c r="V3" s="52" t="s">
        <v>24</v>
      </c>
      <c r="W3" s="53" t="n">
        <f aca="false">N3/100</f>
        <v>0.8</v>
      </c>
      <c r="X3" s="28"/>
      <c r="Z3" s="29"/>
      <c r="AA3" s="29"/>
      <c r="AB3" s="54" t="n">
        <f aca="false">ROUNDUP(1.01*MAX(AB18:AB1300)/1000,0)*1000</f>
        <v>186000</v>
      </c>
      <c r="AC3" s="28"/>
    </row>
    <row r="4" s="20" customFormat="true" ht="14.1" hidden="false" customHeight="true" outlineLevel="0" collapsed="false">
      <c r="A4" s="55" t="s">
        <v>25</v>
      </c>
      <c r="B4" s="56" t="s">
        <v>26</v>
      </c>
      <c r="C4" s="57"/>
      <c r="D4" s="58"/>
      <c r="E4" s="59"/>
      <c r="F4" s="60" t="s">
        <v>27</v>
      </c>
      <c r="G4" s="61" t="n">
        <f aca="false">(INDEX(I8:I1300,P1)/I8)-1</f>
        <v>-0.141453141453141</v>
      </c>
      <c r="H4" s="62" t="str">
        <f aca="false">TEXT(O2,"mmm d/yy")&amp;" to "&amp;TEXT(P2,"mmm d/yy")</f>
        <v>Aug 10/01 to Aug 10/06</v>
      </c>
      <c r="I4" s="63"/>
      <c r="J4" s="64"/>
      <c r="K4" s="65"/>
      <c r="N4" s="66"/>
      <c r="O4" s="27"/>
      <c r="P4" s="27"/>
      <c r="Q4" s="27"/>
      <c r="R4" s="27"/>
      <c r="U4" s="28"/>
      <c r="V4" s="28"/>
      <c r="W4" s="28"/>
      <c r="Z4" s="29"/>
      <c r="AA4" s="29"/>
      <c r="AB4" s="54" t="n">
        <f aca="false">ROUNDDOWN(0.99*MIN(AB18:AB1300)/1000,0)*1000</f>
        <v>89000</v>
      </c>
      <c r="AC4" s="28"/>
    </row>
    <row r="5" s="20" customFormat="true" ht="12" hidden="false" customHeight="true" outlineLevel="0" collapsed="false">
      <c r="A5" s="25" t="s">
        <v>28</v>
      </c>
      <c r="B5" s="22" t="s">
        <v>29</v>
      </c>
      <c r="C5" s="67"/>
      <c r="D5" s="68"/>
      <c r="E5" s="69"/>
      <c r="F5" s="69"/>
      <c r="G5" s="69"/>
      <c r="H5" s="69"/>
      <c r="I5" s="52"/>
      <c r="J5" s="20" t="s">
        <v>30</v>
      </c>
      <c r="K5" s="70" t="s">
        <v>31</v>
      </c>
      <c r="L5" s="71" t="n">
        <f aca="false">AVERAGE(K8:K1300)</f>
        <v>5.2749431634465E-005</v>
      </c>
      <c r="M5" s="0"/>
      <c r="N5" s="72"/>
      <c r="O5" s="27"/>
      <c r="P5" s="27"/>
      <c r="Q5" s="27"/>
      <c r="R5" s="27"/>
      <c r="U5" s="28"/>
      <c r="W5" s="28"/>
      <c r="Z5" s="29"/>
      <c r="AB5" s="54" t="str">
        <f aca="false">"Gain = "&amp;TEXT(INDEX(AB18:AB1300,AB2)/AB18-1,"0.0%")</f>
        <v>Gain = 83.6%</v>
      </c>
      <c r="AC5" s="28"/>
    </row>
    <row r="6" customFormat="false" ht="12.75" hidden="false" customHeight="false" outlineLevel="0" collapsed="false">
      <c r="A6" s="73"/>
      <c r="C6" s="69"/>
      <c r="D6" s="69"/>
      <c r="E6" s="69"/>
      <c r="F6" s="69"/>
      <c r="G6" s="74"/>
      <c r="H6" s="75"/>
      <c r="I6" s="76"/>
      <c r="K6" s="77" t="s">
        <v>32</v>
      </c>
      <c r="L6" s="78" t="n">
        <f aca="false">STDEVP(K8:K1300)</f>
        <v>0.0181518183549471</v>
      </c>
      <c r="M6" s="20"/>
      <c r="U6" s="79"/>
    </row>
    <row r="7" customFormat="false" ht="12.75" hidden="false" customHeight="false" outlineLevel="0" collapsed="false">
      <c r="A7" s="80" t="s">
        <v>33</v>
      </c>
      <c r="C7" s="81" t="s">
        <v>34</v>
      </c>
      <c r="D7" s="82" t="s">
        <v>35</v>
      </c>
      <c r="E7" s="82" t="s">
        <v>36</v>
      </c>
      <c r="F7" s="82" t="s">
        <v>37</v>
      </c>
      <c r="G7" s="82" t="s">
        <v>38</v>
      </c>
      <c r="H7" s="83" t="s">
        <v>39</v>
      </c>
      <c r="I7" s="84" t="s">
        <v>40</v>
      </c>
      <c r="K7" s="85" t="s">
        <v>41</v>
      </c>
      <c r="L7" s="85" t="s">
        <v>42</v>
      </c>
      <c r="N7" s="12" t="str">
        <f aca="false">C7</f>
        <v>Date</v>
      </c>
      <c r="O7" s="12" t="str">
        <f aca="false">D7</f>
        <v>Open</v>
      </c>
      <c r="P7" s="12" t="str">
        <f aca="false">E7</f>
        <v>High</v>
      </c>
      <c r="Q7" s="12" t="str">
        <f aca="false">F7</f>
        <v>Low</v>
      </c>
      <c r="R7" s="12" t="str">
        <f aca="false">G7</f>
        <v>Close</v>
      </c>
      <c r="T7" s="11" t="s">
        <v>43</v>
      </c>
      <c r="U7" s="10" t="s">
        <v>44</v>
      </c>
      <c r="V7" s="10" t="s">
        <v>45</v>
      </c>
      <c r="W7" s="10" t="s">
        <v>46</v>
      </c>
      <c r="X7" s="10" t="s">
        <v>47</v>
      </c>
      <c r="Z7" s="14" t="s">
        <v>48</v>
      </c>
      <c r="AA7" s="14" t="s">
        <v>49</v>
      </c>
      <c r="AB7" s="14" t="s">
        <v>50</v>
      </c>
    </row>
    <row r="8" customFormat="false" ht="12.75" hidden="false" customHeight="false" outlineLevel="0" collapsed="false">
      <c r="A8" s="80" t="n">
        <v>1</v>
      </c>
      <c r="B8" s="86"/>
      <c r="C8" s="7" t="n">
        <v>37113</v>
      </c>
      <c r="D8" s="8" t="n">
        <v>64.77</v>
      </c>
      <c r="E8" s="8" t="n">
        <v>65.86</v>
      </c>
      <c r="F8" s="8" t="n">
        <v>62.9</v>
      </c>
      <c r="G8" s="8" t="n">
        <v>65.52</v>
      </c>
      <c r="H8" s="9" t="n">
        <v>51756400</v>
      </c>
      <c r="I8" s="79" t="n">
        <v>28.49</v>
      </c>
      <c r="K8" s="87" t="n">
        <f aca="false">G8/D8-1</f>
        <v>0.0115794349235758</v>
      </c>
      <c r="L8" s="38" t="n">
        <f aca="false">IF(G8&lt;&gt;"",H8/1000,"")</f>
        <v>51756.4</v>
      </c>
      <c r="N8" s="12" t="n">
        <f aca="false">INDEX(C8:C1300,$I$2)</f>
        <v>38048</v>
      </c>
      <c r="O8" s="88" t="n">
        <f aca="false">INDEX(D8:D1300,$I$2)</f>
        <v>26.61</v>
      </c>
      <c r="P8" s="88" t="n">
        <f aca="false">INDEX(E8:E1300,$I$2)</f>
        <v>26.69</v>
      </c>
      <c r="Q8" s="88" t="n">
        <f aca="false">INDEX(F8:F1300,$I$2)</f>
        <v>26.35</v>
      </c>
      <c r="R8" s="88" t="n">
        <f aca="false">INDEX(G8:G1300,$I$2)</f>
        <v>26.39</v>
      </c>
      <c r="T8" s="88" t="n">
        <f aca="false">INDEX(I8:I1300,$I$2)</f>
        <v>23.15</v>
      </c>
      <c r="X8" s="10"/>
    </row>
    <row r="9" customFormat="false" ht="12.75" hidden="false" customHeight="false" outlineLevel="0" collapsed="false">
      <c r="A9" s="80" t="n">
        <f aca="false">1+A8</f>
        <v>2</v>
      </c>
      <c r="B9" s="86"/>
      <c r="C9" s="7" t="n">
        <v>37116</v>
      </c>
      <c r="D9" s="8" t="n">
        <v>65.24</v>
      </c>
      <c r="E9" s="8" t="n">
        <v>65.99</v>
      </c>
      <c r="F9" s="8" t="n">
        <v>64.75</v>
      </c>
      <c r="G9" s="8" t="n">
        <v>65.83</v>
      </c>
      <c r="H9" s="9" t="n">
        <v>32675400</v>
      </c>
      <c r="I9" s="79" t="n">
        <v>28.63</v>
      </c>
      <c r="K9" s="87" t="n">
        <f aca="false">IF(G9&lt;&gt;"",I9/I8-1,"")</f>
        <v>0.00491400491400484</v>
      </c>
      <c r="L9" s="38" t="n">
        <f aca="false">IF(G9&lt;&gt;"",H9/1000,"")</f>
        <v>32675.4</v>
      </c>
      <c r="N9" s="12" t="n">
        <f aca="false">INDEX(C9:C1301,$I$2)</f>
        <v>38049</v>
      </c>
      <c r="O9" s="88" t="n">
        <f aca="false">INDEX(D9:D1301,$I$2)</f>
        <v>26.35</v>
      </c>
      <c r="P9" s="88" t="n">
        <f aca="false">INDEX(E9:E1301,$I$2)</f>
        <v>26.55</v>
      </c>
      <c r="Q9" s="88" t="n">
        <f aca="false">INDEX(F9:F1301,$I$2)</f>
        <v>26.22</v>
      </c>
      <c r="R9" s="88" t="n">
        <f aca="false">INDEX(G9:G1301,$I$2)</f>
        <v>26.37</v>
      </c>
      <c r="T9" s="88" t="n">
        <f aca="false">INDEX(I9:I1301,$I$2)</f>
        <v>23.14</v>
      </c>
      <c r="U9" s="10" t="n">
        <f aca="false">IF(G9&lt;D9,1,0)</f>
        <v>0</v>
      </c>
      <c r="V9" s="10" t="n">
        <f aca="false">IF(G9&gt;D9,1,0)</f>
        <v>1</v>
      </c>
      <c r="X9" s="10"/>
    </row>
    <row r="10" customFormat="false" ht="12.75" hidden="false" customHeight="false" outlineLevel="0" collapsed="false">
      <c r="A10" s="80" t="n">
        <f aca="false">1+A9</f>
        <v>3</v>
      </c>
      <c r="B10" s="86"/>
      <c r="C10" s="7" t="n">
        <v>37117</v>
      </c>
      <c r="D10" s="8" t="n">
        <v>65.75</v>
      </c>
      <c r="E10" s="8" t="n">
        <v>66.09</v>
      </c>
      <c r="F10" s="8" t="n">
        <v>64.45</v>
      </c>
      <c r="G10" s="8" t="n">
        <v>64.69</v>
      </c>
      <c r="H10" s="9" t="n">
        <v>36481200</v>
      </c>
      <c r="I10" s="79" t="n">
        <v>28.13</v>
      </c>
      <c r="K10" s="87" t="n">
        <f aca="false">IF(G10&lt;&gt;"",I10/I9-1,"")</f>
        <v>-0.0174641983932937</v>
      </c>
      <c r="L10" s="38" t="n">
        <f aca="false">IF(G10&lt;&gt;"",H10/1000,"")</f>
        <v>36481.2</v>
      </c>
      <c r="M10" s="89"/>
      <c r="N10" s="12" t="n">
        <f aca="false">INDEX(C10:C1302,$I$2)</f>
        <v>38050</v>
      </c>
      <c r="O10" s="88" t="n">
        <f aca="false">INDEX(D10:D1302,$I$2)</f>
        <v>26.33</v>
      </c>
      <c r="P10" s="88" t="n">
        <f aca="false">INDEX(E10:E1302,$I$2)</f>
        <v>26.42</v>
      </c>
      <c r="Q10" s="88" t="n">
        <f aca="false">INDEX(F10:F1302,$I$2)</f>
        <v>26.21</v>
      </c>
      <c r="R10" s="88" t="n">
        <f aca="false">INDEX(G10:G1302,$I$2)</f>
        <v>26.37</v>
      </c>
      <c r="T10" s="88" t="n">
        <f aca="false">INDEX(I10:I1302,$I$2)</f>
        <v>23.14</v>
      </c>
      <c r="U10" s="10" t="n">
        <f aca="false">IF(G10&lt;D10,1,0)</f>
        <v>1</v>
      </c>
      <c r="V10" s="10" t="n">
        <f aca="false">IF(G10&gt;D10,1,0)</f>
        <v>0</v>
      </c>
      <c r="X10" s="10"/>
    </row>
    <row r="11" customFormat="false" ht="12.75" hidden="false" customHeight="false" outlineLevel="0" collapsed="false">
      <c r="A11" s="80" t="n">
        <f aca="false">1+A10</f>
        <v>4</v>
      </c>
      <c r="B11" s="86"/>
      <c r="C11" s="7" t="n">
        <v>37118</v>
      </c>
      <c r="D11" s="8" t="n">
        <v>64.71</v>
      </c>
      <c r="E11" s="8" t="n">
        <v>65.05</v>
      </c>
      <c r="F11" s="8" t="n">
        <v>63.2</v>
      </c>
      <c r="G11" s="8" t="n">
        <v>63.2</v>
      </c>
      <c r="H11" s="9" t="n">
        <v>39503000</v>
      </c>
      <c r="I11" s="79" t="n">
        <v>27.48</v>
      </c>
      <c r="K11" s="87" t="n">
        <f aca="false">IF(G11&lt;&gt;"",I11/I10-1,"")</f>
        <v>-0.0231070031994312</v>
      </c>
      <c r="L11" s="38" t="n">
        <f aca="false">IF(G11&lt;&gt;"",H11/1000,"")</f>
        <v>39503</v>
      </c>
      <c r="N11" s="12" t="n">
        <f aca="false">INDEX(C11:C1303,$I$2)</f>
        <v>38051</v>
      </c>
      <c r="O11" s="88" t="n">
        <f aca="false">INDEX(D11:D1303,$I$2)</f>
        <v>26.23</v>
      </c>
      <c r="P11" s="88" t="n">
        <f aca="false">INDEX(E11:E1303,$I$2)</f>
        <v>26.6</v>
      </c>
      <c r="Q11" s="88" t="n">
        <f aca="false">INDEX(F11:F1303,$I$2)</f>
        <v>26.2</v>
      </c>
      <c r="R11" s="88" t="n">
        <f aca="false">INDEX(G11:G1303,$I$2)</f>
        <v>26.35</v>
      </c>
      <c r="T11" s="88" t="n">
        <f aca="false">INDEX(I11:I1303,$I$2)</f>
        <v>23.12</v>
      </c>
      <c r="U11" s="10" t="n">
        <f aca="false">IF(G11&lt;D11,1,0)</f>
        <v>1</v>
      </c>
      <c r="V11" s="10" t="n">
        <f aca="false">IF(G11&gt;D11,1,0)</f>
        <v>0</v>
      </c>
      <c r="X11" s="10"/>
    </row>
    <row r="12" customFormat="false" ht="12.75" hidden="false" customHeight="false" outlineLevel="0" collapsed="false">
      <c r="A12" s="80" t="n">
        <f aca="false">1+A11</f>
        <v>5</v>
      </c>
      <c r="B12" s="86"/>
      <c r="C12" s="7" t="n">
        <v>37119</v>
      </c>
      <c r="D12" s="8" t="n">
        <v>62.84</v>
      </c>
      <c r="E12" s="8" t="n">
        <v>64.71</v>
      </c>
      <c r="F12" s="8" t="n">
        <v>62.7</v>
      </c>
      <c r="G12" s="8" t="n">
        <v>64.62</v>
      </c>
      <c r="H12" s="9" t="n">
        <v>43905600</v>
      </c>
      <c r="I12" s="79" t="n">
        <v>28.1</v>
      </c>
      <c r="K12" s="87" t="n">
        <f aca="false">IF(G12&lt;&gt;"",I12/I11-1,"")</f>
        <v>0.022561863173217</v>
      </c>
      <c r="L12" s="38" t="n">
        <f aca="false">IF(G12&lt;&gt;"",H12/1000,"")</f>
        <v>43905.6</v>
      </c>
      <c r="N12" s="12" t="n">
        <f aca="false">INDEX(C12:C1304,$I$2)</f>
        <v>38054</v>
      </c>
      <c r="O12" s="88" t="n">
        <f aca="false">INDEX(D12:D1304,$I$2)</f>
        <v>26.31</v>
      </c>
      <c r="P12" s="88" t="n">
        <f aca="false">INDEX(E12:E1304,$I$2)</f>
        <v>26.35</v>
      </c>
      <c r="Q12" s="88" t="n">
        <f aca="false">INDEX(F12:F1304,$I$2)</f>
        <v>25.81</v>
      </c>
      <c r="R12" s="88" t="n">
        <f aca="false">INDEX(G12:G1304,$I$2)</f>
        <v>25.83</v>
      </c>
      <c r="T12" s="88" t="n">
        <f aca="false">INDEX(I12:I1304,$I$2)</f>
        <v>22.66</v>
      </c>
      <c r="U12" s="10" t="n">
        <f aca="false">IF(G12&lt;D12,1,0)</f>
        <v>0</v>
      </c>
      <c r="V12" s="10" t="n">
        <f aca="false">IF(G12&gt;D12,1,0)</f>
        <v>1</v>
      </c>
      <c r="X12" s="10"/>
    </row>
    <row r="13" customFormat="false" ht="12.75" hidden="false" customHeight="false" outlineLevel="0" collapsed="false">
      <c r="A13" s="80" t="n">
        <f aca="false">1+A12</f>
        <v>6</v>
      </c>
      <c r="B13" s="86"/>
      <c r="C13" s="7" t="n">
        <v>37120</v>
      </c>
      <c r="D13" s="8" t="n">
        <v>63.78</v>
      </c>
      <c r="E13" s="8" t="n">
        <v>64.13</v>
      </c>
      <c r="F13" s="8" t="n">
        <v>61.5</v>
      </c>
      <c r="G13" s="8" t="n">
        <v>61.88</v>
      </c>
      <c r="H13" s="9" t="n">
        <v>52234200</v>
      </c>
      <c r="I13" s="79" t="n">
        <v>26.91</v>
      </c>
      <c r="K13" s="87" t="n">
        <f aca="false">IF(G13&lt;&gt;"",I13/I12-1,"")</f>
        <v>-0.0423487544483986</v>
      </c>
      <c r="L13" s="38" t="n">
        <f aca="false">IF(G13&lt;&gt;"",H13/1000,"")</f>
        <v>52234.2</v>
      </c>
      <c r="N13" s="12" t="n">
        <f aca="false">INDEX(C13:C1305,$I$2)</f>
        <v>38055</v>
      </c>
      <c r="O13" s="88" t="n">
        <f aca="false">INDEX(D13:D1305,$I$2)</f>
        <v>25.8</v>
      </c>
      <c r="P13" s="88" t="n">
        <f aca="false">INDEX(E13:E1305,$I$2)</f>
        <v>25.97</v>
      </c>
      <c r="Q13" s="88" t="n">
        <f aca="false">INDEX(F13:F1305,$I$2)</f>
        <v>25.54</v>
      </c>
      <c r="R13" s="88" t="n">
        <f aca="false">INDEX(G13:G1305,$I$2)</f>
        <v>25.72</v>
      </c>
      <c r="T13" s="88" t="n">
        <f aca="false">INDEX(I13:I1305,$I$2)</f>
        <v>22.57</v>
      </c>
      <c r="U13" s="10" t="n">
        <f aca="false">IF(G13&lt;D13,1,0)</f>
        <v>1</v>
      </c>
      <c r="V13" s="10" t="n">
        <f aca="false">IF(G13&gt;D13,1,0)</f>
        <v>0</v>
      </c>
      <c r="X13" s="10"/>
    </row>
    <row r="14" customFormat="false" ht="12.75" hidden="false" customHeight="false" outlineLevel="0" collapsed="false">
      <c r="A14" s="80" t="n">
        <f aca="false">1+A13</f>
        <v>7</v>
      </c>
      <c r="B14" s="86"/>
      <c r="C14" s="7" t="n">
        <v>37123</v>
      </c>
      <c r="D14" s="8" t="n">
        <v>61.66</v>
      </c>
      <c r="E14" s="8" t="n">
        <v>62.75</v>
      </c>
      <c r="F14" s="8" t="n">
        <v>61.1</v>
      </c>
      <c r="G14" s="8" t="n">
        <v>62.7</v>
      </c>
      <c r="H14" s="9" t="n">
        <v>48371200</v>
      </c>
      <c r="I14" s="79" t="n">
        <v>27.27</v>
      </c>
      <c r="K14" s="87" t="n">
        <f aca="false">IF(G14&lt;&gt;"",I14/I13-1,"")</f>
        <v>0.0133779264214047</v>
      </c>
      <c r="L14" s="38" t="n">
        <f aca="false">IF(G14&lt;&gt;"",H14/1000,"")</f>
        <v>48371.2</v>
      </c>
      <c r="N14" s="12" t="n">
        <f aca="false">INDEX(C14:C1306,$I$2)</f>
        <v>38056</v>
      </c>
      <c r="O14" s="88" t="n">
        <f aca="false">INDEX(D14:D1306,$I$2)</f>
        <v>25.65</v>
      </c>
      <c r="P14" s="88" t="n">
        <f aca="false">INDEX(E14:E1306,$I$2)</f>
        <v>25.8</v>
      </c>
      <c r="Q14" s="88" t="n">
        <f aca="false">INDEX(F14:F1306,$I$2)</f>
        <v>25.35</v>
      </c>
      <c r="R14" s="88" t="n">
        <f aca="false">INDEX(G14:G1306,$I$2)</f>
        <v>25.37</v>
      </c>
      <c r="T14" s="88" t="n">
        <f aca="false">INDEX(I14:I1306,$I$2)</f>
        <v>22.26</v>
      </c>
      <c r="U14" s="10" t="n">
        <f aca="false">IF(G14&lt;D14,1,0)</f>
        <v>0</v>
      </c>
      <c r="V14" s="10" t="n">
        <f aca="false">IF(G14&gt;D14,1,0)</f>
        <v>1</v>
      </c>
      <c r="X14" s="10"/>
    </row>
    <row r="15" customFormat="false" ht="12.75" hidden="false" customHeight="false" outlineLevel="0" collapsed="false">
      <c r="A15" s="80" t="n">
        <f aca="false">1+A14</f>
        <v>8</v>
      </c>
      <c r="B15" s="86"/>
      <c r="C15" s="7" t="n">
        <v>37124</v>
      </c>
      <c r="D15" s="8" t="n">
        <v>62.7</v>
      </c>
      <c r="E15" s="8" t="n">
        <v>63.2</v>
      </c>
      <c r="F15" s="8" t="n">
        <v>60.71</v>
      </c>
      <c r="G15" s="8" t="n">
        <v>60.78</v>
      </c>
      <c r="H15" s="9" t="n">
        <v>47111800</v>
      </c>
      <c r="I15" s="79" t="n">
        <v>26.43</v>
      </c>
      <c r="K15" s="87" t="n">
        <f aca="false">IF(G15&lt;&gt;"",I15/I14-1,"")</f>
        <v>-0.0308030803080308</v>
      </c>
      <c r="L15" s="38" t="n">
        <f aca="false">IF(G15&lt;&gt;"",H15/1000,"")</f>
        <v>47111.8</v>
      </c>
      <c r="N15" s="12" t="n">
        <f aca="false">INDEX(C15:C1307,$I$2)</f>
        <v>38057</v>
      </c>
      <c r="O15" s="88" t="n">
        <f aca="false">INDEX(D15:D1307,$I$2)</f>
        <v>25.18</v>
      </c>
      <c r="P15" s="88" t="n">
        <f aca="false">INDEX(E15:E1307,$I$2)</f>
        <v>25.78</v>
      </c>
      <c r="Q15" s="88" t="n">
        <f aca="false">INDEX(F15:F1307,$I$2)</f>
        <v>25.07</v>
      </c>
      <c r="R15" s="88" t="n">
        <f aca="false">INDEX(G15:G1307,$I$2)</f>
        <v>25.09</v>
      </c>
      <c r="T15" s="88" t="n">
        <f aca="false">INDEX(I15:I1307,$I$2)</f>
        <v>22.01</v>
      </c>
      <c r="U15" s="10" t="n">
        <f aca="false">IF(G15&lt;D15,1,0)</f>
        <v>1</v>
      </c>
      <c r="V15" s="10" t="n">
        <f aca="false">IF(G15&gt;D15,1,0)</f>
        <v>0</v>
      </c>
      <c r="X15" s="10"/>
    </row>
    <row r="16" customFormat="false" ht="12.75" hidden="false" customHeight="false" outlineLevel="0" collapsed="false">
      <c r="A16" s="80" t="n">
        <f aca="false">1+A15</f>
        <v>9</v>
      </c>
      <c r="B16" s="86"/>
      <c r="C16" s="7" t="n">
        <v>37125</v>
      </c>
      <c r="D16" s="8" t="n">
        <v>61.13</v>
      </c>
      <c r="E16" s="8" t="n">
        <v>61.15</v>
      </c>
      <c r="F16" s="8" t="n">
        <v>59.08</v>
      </c>
      <c r="G16" s="8" t="n">
        <v>60.66</v>
      </c>
      <c r="H16" s="9" t="n">
        <v>78107200</v>
      </c>
      <c r="I16" s="79" t="n">
        <v>26.38</v>
      </c>
      <c r="K16" s="87" t="n">
        <f aca="false">IF(G16&lt;&gt;"",I16/I15-1,"")</f>
        <v>-0.00189178963299286</v>
      </c>
      <c r="L16" s="38" t="n">
        <f aca="false">IF(G16&lt;&gt;"",H16/1000,"")</f>
        <v>78107.2</v>
      </c>
      <c r="N16" s="12" t="n">
        <f aca="false">INDEX(C16:C1308,$I$2)</f>
        <v>38058</v>
      </c>
      <c r="O16" s="88" t="n">
        <f aca="false">INDEX(D16:D1308,$I$2)</f>
        <v>25.38</v>
      </c>
      <c r="P16" s="88" t="n">
        <f aca="false">INDEX(E16:E1308,$I$2)</f>
        <v>25.51</v>
      </c>
      <c r="Q16" s="88" t="n">
        <f aca="false">INDEX(F16:F1308,$I$2)</f>
        <v>25.23</v>
      </c>
      <c r="R16" s="88" t="n">
        <f aca="false">INDEX(G16:G1308,$I$2)</f>
        <v>25.38</v>
      </c>
      <c r="T16" s="88" t="n">
        <f aca="false">INDEX(I16:I1308,$I$2)</f>
        <v>22.27</v>
      </c>
      <c r="U16" s="10" t="n">
        <f aca="false">IF(G16&lt;D16,1,0)</f>
        <v>1</v>
      </c>
      <c r="V16" s="10" t="n">
        <f aca="false">IF(G16&gt;D16,1,0)</f>
        <v>0</v>
      </c>
      <c r="X16" s="10"/>
    </row>
    <row r="17" customFormat="false" ht="13.5" hidden="false" customHeight="false" outlineLevel="0" collapsed="false">
      <c r="A17" s="80" t="n">
        <f aca="false">1+A16</f>
        <v>10</v>
      </c>
      <c r="B17" s="86"/>
      <c r="C17" s="7" t="n">
        <v>37126</v>
      </c>
      <c r="D17" s="8" t="n">
        <v>60.67</v>
      </c>
      <c r="E17" s="8" t="n">
        <v>61.53</v>
      </c>
      <c r="F17" s="8" t="n">
        <v>59</v>
      </c>
      <c r="G17" s="8" t="n">
        <v>59.12</v>
      </c>
      <c r="H17" s="9" t="n">
        <v>51813200</v>
      </c>
      <c r="I17" s="79" t="n">
        <v>25.71</v>
      </c>
      <c r="K17" s="87" t="n">
        <f aca="false">IF(G17&lt;&gt;"",I17/I16-1,"")</f>
        <v>-0.0253980288097042</v>
      </c>
      <c r="L17" s="38" t="n">
        <f aca="false">IF(G17&lt;&gt;"",H17/1000,"")</f>
        <v>51813.2</v>
      </c>
      <c r="N17" s="12" t="n">
        <f aca="false">INDEX(C17:C1309,$I$2)</f>
        <v>38061</v>
      </c>
      <c r="O17" s="88" t="n">
        <f aca="false">INDEX(D17:D1309,$I$2)</f>
        <v>25.3</v>
      </c>
      <c r="P17" s="88" t="n">
        <f aca="false">INDEX(E17:E1309,$I$2)</f>
        <v>25.43</v>
      </c>
      <c r="Q17" s="88" t="n">
        <f aca="false">INDEX(F17:F1309,$I$2)</f>
        <v>25.06</v>
      </c>
      <c r="R17" s="88" t="n">
        <f aca="false">INDEX(G17:G1309,$I$2)</f>
        <v>25.16</v>
      </c>
      <c r="T17" s="88" t="n">
        <f aca="false">INDEX(I17:I1309,$I$2)</f>
        <v>22.08</v>
      </c>
      <c r="U17" s="10" t="n">
        <f aca="false">IF(G17&lt;D17,1,0)</f>
        <v>1</v>
      </c>
      <c r="V17" s="10" t="n">
        <f aca="false">IF(G17&gt;D17,1,0)</f>
        <v>0</v>
      </c>
      <c r="X17" s="10"/>
    </row>
    <row r="18" customFormat="false" ht="14.25" hidden="false" customHeight="false" outlineLevel="0" collapsed="false">
      <c r="A18" s="80" t="n">
        <f aca="false">1+A17</f>
        <v>11</v>
      </c>
      <c r="B18" s="86"/>
      <c r="C18" s="7" t="n">
        <v>37127</v>
      </c>
      <c r="D18" s="8" t="n">
        <v>59.6</v>
      </c>
      <c r="E18" s="8" t="n">
        <v>62.28</v>
      </c>
      <c r="F18" s="8" t="n">
        <v>59.23</v>
      </c>
      <c r="G18" s="8" t="n">
        <v>62.05</v>
      </c>
      <c r="H18" s="9" t="n">
        <v>63399000</v>
      </c>
      <c r="I18" s="79" t="n">
        <v>26.98</v>
      </c>
      <c r="K18" s="87" t="n">
        <f aca="false">IF(G18&lt;&gt;"",I18/I17-1,"")</f>
        <v>0.0493971217425127</v>
      </c>
      <c r="L18" s="38" t="n">
        <f aca="false">IF(G18&lt;&gt;"",H18/1000,"")</f>
        <v>63399</v>
      </c>
      <c r="N18" s="12" t="n">
        <f aca="false">INDEX(C18:C1310,$I$2)</f>
        <v>38062</v>
      </c>
      <c r="O18" s="88" t="n">
        <f aca="false">INDEX(D18:D1310,$I$2)</f>
        <v>25.26</v>
      </c>
      <c r="P18" s="88" t="n">
        <f aca="false">INDEX(E18:E1310,$I$2)</f>
        <v>25.37</v>
      </c>
      <c r="Q18" s="88" t="n">
        <f aca="false">INDEX(F18:F1310,$I$2)</f>
        <v>25.1</v>
      </c>
      <c r="R18" s="88" t="n">
        <f aca="false">INDEX(G18:G1310,$I$2)</f>
        <v>25.18</v>
      </c>
      <c r="T18" s="88" t="n">
        <f aca="false">INDEX(I18:I1310,$I$2)</f>
        <v>22.09</v>
      </c>
      <c r="U18" s="10" t="n">
        <f aca="false">IF(G18&lt;D18,1,0)</f>
        <v>0</v>
      </c>
      <c r="V18" s="10" t="n">
        <f aca="false">IF(G18&gt;D18,1,0)</f>
        <v>1</v>
      </c>
      <c r="X18" s="10"/>
      <c r="Z18" s="90" t="n">
        <f aca="false">C1*100000</f>
        <v>50000</v>
      </c>
      <c r="AA18" s="91" t="n">
        <f aca="false">100000-Z18</f>
        <v>50000</v>
      </c>
      <c r="AB18" s="92" t="n">
        <f aca="false">Z18+AA18</f>
        <v>100000</v>
      </c>
      <c r="AC18" s="10" t="s">
        <v>51</v>
      </c>
      <c r="AD18" s="10" t="s">
        <v>52</v>
      </c>
    </row>
    <row r="19" customFormat="false" ht="13.5" hidden="false" customHeight="false" outlineLevel="0" collapsed="false">
      <c r="A19" s="80" t="n">
        <f aca="false">1+A18</f>
        <v>12</v>
      </c>
      <c r="B19" s="86"/>
      <c r="C19" s="7" t="n">
        <v>37130</v>
      </c>
      <c r="D19" s="8" t="n">
        <v>61.9</v>
      </c>
      <c r="E19" s="8" t="n">
        <v>63.36</v>
      </c>
      <c r="F19" s="8" t="n">
        <v>61.57</v>
      </c>
      <c r="G19" s="8" t="n">
        <v>62.31</v>
      </c>
      <c r="H19" s="9" t="n">
        <v>44562800</v>
      </c>
      <c r="I19" s="79" t="n">
        <v>27.1</v>
      </c>
      <c r="K19" s="87" t="n">
        <f aca="false">IF(G19&lt;&gt;"",I19/I18-1,"")</f>
        <v>0.00444773906597473</v>
      </c>
      <c r="L19" s="38" t="n">
        <f aca="false">IF(G19&lt;&gt;"",H19/1000,"")</f>
        <v>44562.8</v>
      </c>
      <c r="N19" s="12" t="n">
        <f aca="false">INDEX(C19:C1311,$I$2)</f>
        <v>38063</v>
      </c>
      <c r="O19" s="88" t="n">
        <f aca="false">INDEX(D19:D1311,$I$2)</f>
        <v>25.25</v>
      </c>
      <c r="P19" s="88" t="n">
        <f aca="false">INDEX(E19:E1311,$I$2)</f>
        <v>25.46</v>
      </c>
      <c r="Q19" s="88" t="n">
        <f aca="false">INDEX(F19:F1311,$I$2)</f>
        <v>25.11</v>
      </c>
      <c r="R19" s="88" t="n">
        <f aca="false">INDEX(G19:G1311,$I$2)</f>
        <v>25.13</v>
      </c>
      <c r="T19" s="88" t="n">
        <f aca="false">INDEX(I19:I1311,$I$2)</f>
        <v>22.05</v>
      </c>
      <c r="U19" s="10" t="n">
        <f aca="false">IF(G19&lt;&gt;"",IF(G19&lt;D19,1,0),"")</f>
        <v>0</v>
      </c>
      <c r="V19" s="10" t="n">
        <f aca="false">IF(G19&lt;&gt;"",IF(G19&gt;D19,1,0),"")</f>
        <v>1</v>
      </c>
      <c r="W19" s="10" t="n">
        <f aca="false">IF(G19&lt;&gt;"",IF(SUM(U10:U19)/10&gt;=$W$3,$I19,0),"")</f>
        <v>0</v>
      </c>
      <c r="X19" s="10" t="n">
        <f aca="false">IF(G19&lt;&gt;"",IF(SUM(V10:V19)/10&gt;=$W$3,$I19,0),"")</f>
        <v>0</v>
      </c>
      <c r="Z19" s="14" t="n">
        <f aca="false">IF(AND(W19&gt;0,AA18&gt;0),AA18,IF(X19&gt;0,0,Z18*(1+K19)))</f>
        <v>50222.3869532987</v>
      </c>
      <c r="AA19" s="14" t="n">
        <f aca="false">IF(AND(Z18=0,Z19&gt;0),0,AA18)</f>
        <v>50000</v>
      </c>
      <c r="AB19" s="14" t="n">
        <f aca="false">Z19+AA19</f>
        <v>100222.386953299</v>
      </c>
      <c r="AC19" s="93" t="str">
        <f aca="false">IF(G19&lt;&gt;"",IF(AND(Z18&gt;0,Z19=0),AB19,""),"")</f>
        <v/>
      </c>
      <c r="AD19" s="93" t="str">
        <f aca="false">IF(G19&lt;&gt;"",IF(AND(Z18=0,AA19=0,AA17&gt;0),AB19,""),"")</f>
        <v/>
      </c>
    </row>
    <row r="20" customFormat="false" ht="12.75" hidden="false" customHeight="false" outlineLevel="0" collapsed="false">
      <c r="A20" s="80" t="n">
        <f aca="false">1+A19</f>
        <v>13</v>
      </c>
      <c r="B20" s="86"/>
      <c r="C20" s="7" t="n">
        <v>37131</v>
      </c>
      <c r="D20" s="8" t="n">
        <v>62.34</v>
      </c>
      <c r="E20" s="8" t="n">
        <v>62.95</v>
      </c>
      <c r="F20" s="8" t="n">
        <v>60.58</v>
      </c>
      <c r="G20" s="8" t="n">
        <v>60.74</v>
      </c>
      <c r="H20" s="9" t="n">
        <v>47422800</v>
      </c>
      <c r="I20" s="79" t="n">
        <v>26.41</v>
      </c>
      <c r="K20" s="87" t="n">
        <f aca="false">IF(G20&lt;&gt;"",I20/I19-1,"")</f>
        <v>-0.0254612546125462</v>
      </c>
      <c r="L20" s="38" t="n">
        <f aca="false">IF(G20&lt;&gt;"",H20/1000,"")</f>
        <v>47422.8</v>
      </c>
      <c r="N20" s="12" t="n">
        <f aca="false">INDEX(C20:C1312,$I$2)</f>
        <v>38064</v>
      </c>
      <c r="O20" s="88" t="n">
        <f aca="false">INDEX(D20:D1312,$I$2)</f>
        <v>24.96</v>
      </c>
      <c r="P20" s="88" t="n">
        <f aca="false">INDEX(E20:E1312,$I$2)</f>
        <v>25.03</v>
      </c>
      <c r="Q20" s="88" t="n">
        <f aca="false">INDEX(F20:F1312,$I$2)</f>
        <v>24.58</v>
      </c>
      <c r="R20" s="88" t="n">
        <f aca="false">INDEX(G20:G1312,$I$2)</f>
        <v>24.89</v>
      </c>
      <c r="T20" s="88" t="n">
        <f aca="false">INDEX(I20:I1312,$I$2)</f>
        <v>21.84</v>
      </c>
      <c r="U20" s="10" t="n">
        <f aca="false">IF(G20&lt;&gt;"",IF(G20&lt;D20,1,0),"")</f>
        <v>1</v>
      </c>
      <c r="V20" s="10" t="n">
        <f aca="false">IF(G20&lt;&gt;"",IF(G20&gt;D20,1,0),"")</f>
        <v>0</v>
      </c>
      <c r="W20" s="10" t="n">
        <f aca="false">IF(G20&lt;&gt;"",IF(SUM(U11:U20)/10&gt;=$W$3,$I20,0),"")</f>
        <v>0</v>
      </c>
      <c r="X20" s="10" t="n">
        <f aca="false">IF(G20&lt;&gt;"",IF(SUM(V11:V20)/10&gt;=$W$3,$I20,0),"")</f>
        <v>0</v>
      </c>
      <c r="Z20" s="14" t="n">
        <f aca="false">IF(G20&lt;&gt;"",IF(AND(W20&gt;0,AA19&gt;0),Z19*(1+K20)+AA19,IF(AND(X20&gt;0,Z19&gt;0),0,Z19*(1+K20))),"")</f>
        <v>48943.661971831</v>
      </c>
      <c r="AA20" s="14" t="n">
        <f aca="false">IF(G20&lt;&gt;"",IF(X20&gt;0,Z19*(1+K20)+AA19,IF(W20&gt;0,0,AA19)),"")</f>
        <v>50000</v>
      </c>
      <c r="AB20" s="14" t="n">
        <f aca="false">IF(G20&lt;&gt;"",Z20+AA20,"")</f>
        <v>98943.661971831</v>
      </c>
      <c r="AC20" s="93" t="str">
        <f aca="false">IF(G20&lt;&gt;"",IF(AND(Z19&gt;0,Z20=0),AB20,""),"")</f>
        <v/>
      </c>
      <c r="AD20" s="93" t="str">
        <f aca="false">IF(G20&lt;&gt;"",IF(AND(Z19=0,AA20=0,AA18&gt;0),AB20,""),"")</f>
        <v/>
      </c>
    </row>
    <row r="21" customFormat="false" ht="12.75" hidden="false" customHeight="false" outlineLevel="0" collapsed="false">
      <c r="A21" s="80" t="n">
        <f aca="false">1+A20</f>
        <v>14</v>
      </c>
      <c r="B21" s="86"/>
      <c r="C21" s="7" t="n">
        <v>37132</v>
      </c>
      <c r="D21" s="8" t="n">
        <v>61.05</v>
      </c>
      <c r="E21" s="8" t="n">
        <v>61.3</v>
      </c>
      <c r="F21" s="8" t="n">
        <v>59.54</v>
      </c>
      <c r="G21" s="8" t="n">
        <v>60.25</v>
      </c>
      <c r="H21" s="9" t="n">
        <v>48170000</v>
      </c>
      <c r="I21" s="79" t="n">
        <v>26.2</v>
      </c>
      <c r="K21" s="87" t="n">
        <f aca="false">IF(G21&lt;&gt;"",I21/I20-1,"")</f>
        <v>-0.00795153351003408</v>
      </c>
      <c r="L21" s="38" t="n">
        <f aca="false">IF(G21&lt;&gt;"",H21/1000,"")</f>
        <v>48170</v>
      </c>
      <c r="N21" s="12" t="n">
        <f aca="false">INDEX(C21:C1313,$I$2)</f>
        <v>38065</v>
      </c>
      <c r="O21" s="88" t="n">
        <f aca="false">INDEX(D21:D1313,$I$2)</f>
        <v>24.77</v>
      </c>
      <c r="P21" s="88" t="n">
        <f aca="false">INDEX(E21:E1313,$I$2)</f>
        <v>24.94</v>
      </c>
      <c r="Q21" s="88" t="n">
        <f aca="false">INDEX(F21:F1313,$I$2)</f>
        <v>24.56</v>
      </c>
      <c r="R21" s="88" t="n">
        <f aca="false">INDEX(G21:G1313,$I$2)</f>
        <v>24.63</v>
      </c>
      <c r="T21" s="88" t="n">
        <f aca="false">INDEX(I21:I1313,$I$2)</f>
        <v>21.61</v>
      </c>
      <c r="U21" s="10" t="n">
        <f aca="false">IF(G21&lt;&gt;"",IF(G21&lt;D21,1,0),"")</f>
        <v>1</v>
      </c>
      <c r="V21" s="10" t="n">
        <f aca="false">IF(G21&lt;&gt;"",IF(G21&gt;D21,1,0),"")</f>
        <v>0</v>
      </c>
      <c r="W21" s="10" t="n">
        <f aca="false">IF(G21&lt;&gt;"",IF(SUM(U12:U21)/10&gt;=$W$3,$I21,0),"")</f>
        <v>0</v>
      </c>
      <c r="X21" s="10" t="n">
        <f aca="false">IF(G21&lt;&gt;"",IF(SUM(V12:V21)/10&gt;=$W$3,$I21,0),"")</f>
        <v>0</v>
      </c>
      <c r="Z21" s="14" t="n">
        <f aca="false">IF(G21&lt;&gt;"",IF(AND(W21&gt;0,AA20&gt;0),Z20*(1+K21)+AA20,IF(AND(X21&gt;0,Z20&gt;0),0,Z20*(1+K21))),"")</f>
        <v>48554.4848035582</v>
      </c>
      <c r="AA21" s="14" t="n">
        <f aca="false">IF(G21&lt;&gt;"",IF(X21&gt;0,Z20*(1+K21)+AA20,IF(W21&gt;0,0,AA20)),"")</f>
        <v>50000</v>
      </c>
      <c r="AB21" s="14" t="n">
        <f aca="false">IF(G21&lt;&gt;"",Z21+AA21,"")</f>
        <v>98554.4848035582</v>
      </c>
      <c r="AC21" s="93" t="str">
        <f aca="false">IF(G21&lt;&gt;"",IF(AND(Z20&gt;0,Z21=0),AB21,""),"")</f>
        <v/>
      </c>
      <c r="AD21" s="93" t="str">
        <f aca="false">IF(G21&lt;&gt;"",IF(AND(Z20=0,AA21=0,AA19&gt;0),AB21,""),"")</f>
        <v/>
      </c>
    </row>
    <row r="22" customFormat="false" ht="12.75" hidden="false" customHeight="false" outlineLevel="0" collapsed="false">
      <c r="A22" s="80" t="n">
        <f aca="false">1+A21</f>
        <v>15</v>
      </c>
      <c r="B22" s="86"/>
      <c r="C22" s="7" t="n">
        <v>37133</v>
      </c>
      <c r="D22" s="8" t="n">
        <v>59.04</v>
      </c>
      <c r="E22" s="8" t="n">
        <v>59.66</v>
      </c>
      <c r="F22" s="8" t="n">
        <v>56.52</v>
      </c>
      <c r="G22" s="8" t="n">
        <v>56.94</v>
      </c>
      <c r="H22" s="9" t="n">
        <v>97632000</v>
      </c>
      <c r="I22" s="79" t="n">
        <v>24.76</v>
      </c>
      <c r="K22" s="87" t="n">
        <f aca="false">IF(G22&lt;&gt;"",I22/I21-1,"")</f>
        <v>-0.0549618320610686</v>
      </c>
      <c r="L22" s="38" t="n">
        <f aca="false">IF(G22&lt;&gt;"",H22/1000,"")</f>
        <v>97632</v>
      </c>
      <c r="N22" s="12" t="n">
        <f aca="false">INDEX(C22:C1314,$I$2)</f>
        <v>38068</v>
      </c>
      <c r="O22" s="88" t="n">
        <f aca="false">INDEX(D22:D1314,$I$2)</f>
        <v>24.48</v>
      </c>
      <c r="P22" s="88" t="n">
        <f aca="false">INDEX(E22:E1314,$I$2)</f>
        <v>24.84</v>
      </c>
      <c r="Q22" s="88" t="n">
        <f aca="false">INDEX(F22:F1314,$I$2)</f>
        <v>24.01</v>
      </c>
      <c r="R22" s="88" t="n">
        <f aca="false">INDEX(G22:G1314,$I$2)</f>
        <v>24.5</v>
      </c>
      <c r="T22" s="88" t="n">
        <f aca="false">INDEX(I22:I1314,$I$2)</f>
        <v>21.5</v>
      </c>
      <c r="U22" s="10" t="n">
        <f aca="false">IF(G22&lt;&gt;"",IF(G22&lt;D22,1,0),"")</f>
        <v>1</v>
      </c>
      <c r="V22" s="10" t="n">
        <f aca="false">IF(G22&lt;&gt;"",IF(G22&gt;D22,1,0),"")</f>
        <v>0</v>
      </c>
      <c r="W22" s="10" t="n">
        <f aca="false">IF(G22&lt;&gt;"",IF(SUM(U13:U22)/10&gt;=$W$3,$I22,0),"")</f>
        <v>0</v>
      </c>
      <c r="X22" s="10" t="n">
        <f aca="false">IF(G22&lt;&gt;"",IF(SUM(V13:V22)/10&gt;=$W$3,$I22,0),"")</f>
        <v>0</v>
      </c>
      <c r="Z22" s="14" t="n">
        <f aca="false">IF(G22&lt;&gt;"",IF(AND(W22&gt;0,AA21&gt;0),Z21*(1+K22)+AA21,IF(AND(X22&gt;0,Z21&gt;0),0,Z21*(1+K22))),"")</f>
        <v>45885.8413639733</v>
      </c>
      <c r="AA22" s="14" t="n">
        <f aca="false">IF(G22&lt;&gt;"",IF(X22&gt;0,Z21*(1+K22)+AA21,IF(W22&gt;0,0,AA21)),"")</f>
        <v>50000</v>
      </c>
      <c r="AB22" s="14" t="n">
        <f aca="false">IF(G22&lt;&gt;"",Z22+AA22,"")</f>
        <v>95885.8413639733</v>
      </c>
      <c r="AC22" s="93" t="str">
        <f aca="false">IF(G22&lt;&gt;"",IF(AND(Z21&gt;0,Z22=0),AB22,""),"")</f>
        <v/>
      </c>
      <c r="AD22" s="93" t="str">
        <f aca="false">IF(G22&lt;&gt;"",IF(AND(Z21=0,AA22=0,AA20&gt;0),AB22,""),"")</f>
        <v/>
      </c>
    </row>
    <row r="23" customFormat="false" ht="12.75" hidden="false" customHeight="false" outlineLevel="0" collapsed="false">
      <c r="A23" s="80" t="n">
        <f aca="false">1+A22</f>
        <v>16</v>
      </c>
      <c r="B23" s="86"/>
      <c r="C23" s="7" t="n">
        <v>37134</v>
      </c>
      <c r="D23" s="8" t="n">
        <v>56.85</v>
      </c>
      <c r="E23" s="8" t="n">
        <v>58.06</v>
      </c>
      <c r="F23" s="8" t="n">
        <v>56.3</v>
      </c>
      <c r="G23" s="8" t="n">
        <v>57.05</v>
      </c>
      <c r="H23" s="9" t="n">
        <v>57900800</v>
      </c>
      <c r="I23" s="79" t="n">
        <v>24.81</v>
      </c>
      <c r="K23" s="87" t="n">
        <f aca="false">IF(G23&lt;&gt;"",I23/I22-1,"")</f>
        <v>0.00201938610662356</v>
      </c>
      <c r="L23" s="38" t="n">
        <f aca="false">IF(G23&lt;&gt;"",H23/1000,"")</f>
        <v>57900.8</v>
      </c>
      <c r="N23" s="12" t="n">
        <f aca="false">INDEX(C23:C1315,$I$2)</f>
        <v>38069</v>
      </c>
      <c r="O23" s="88" t="n">
        <f aca="false">INDEX(D23:D1315,$I$2)</f>
        <v>24.65</v>
      </c>
      <c r="P23" s="88" t="n">
        <f aca="false">INDEX(E23:E1315,$I$2)</f>
        <v>24.66</v>
      </c>
      <c r="Q23" s="88" t="n">
        <f aca="false">INDEX(F23:F1315,$I$2)</f>
        <v>24.11</v>
      </c>
      <c r="R23" s="88" t="n">
        <f aca="false">INDEX(G23:G1315,$I$2)</f>
        <v>24.15</v>
      </c>
      <c r="T23" s="88" t="n">
        <f aca="false">INDEX(I23:I1315,$I$2)</f>
        <v>21.19</v>
      </c>
      <c r="U23" s="10" t="n">
        <f aca="false">IF(G23&lt;&gt;"",IF(G23&lt;D23,1,0),"")</f>
        <v>0</v>
      </c>
      <c r="V23" s="10" t="n">
        <f aca="false">IF(G23&lt;&gt;"",IF(G23&gt;D23,1,0),"")</f>
        <v>1</v>
      </c>
      <c r="W23" s="10" t="n">
        <f aca="false">IF(G23&lt;&gt;"",IF(SUM(U14:U23)/10&gt;=$W$3,$I23,0),"")</f>
        <v>0</v>
      </c>
      <c r="X23" s="10" t="n">
        <f aca="false">IF(G23&lt;&gt;"",IF(SUM(V14:V23)/10&gt;=$W$3,$I23,0),"")</f>
        <v>0</v>
      </c>
      <c r="Z23" s="14" t="n">
        <f aca="false">IF(G23&lt;&gt;"",IF(AND(W23&gt;0,AA22&gt;0),Z22*(1+K23)+AA22,IF(AND(X23&gt;0,Z22&gt;0),0,Z22*(1+K23))),"")</f>
        <v>45978.5025945145</v>
      </c>
      <c r="AA23" s="14" t="n">
        <f aca="false">IF(G23&lt;&gt;"",IF(X23&gt;0,Z22*(1+K23)+AA22,IF(W23&gt;0,0,AA22)),"")</f>
        <v>50000</v>
      </c>
      <c r="AB23" s="14" t="n">
        <f aca="false">IF(G23&lt;&gt;"",Z23+AA23,"")</f>
        <v>95978.5025945145</v>
      </c>
      <c r="AC23" s="93" t="str">
        <f aca="false">IF(G23&lt;&gt;"",IF(AND(Z22&gt;0,Z23=0),AB23,""),"")</f>
        <v/>
      </c>
      <c r="AD23" s="93" t="str">
        <f aca="false">IF(G23&lt;&gt;"",IF(AND(Z22=0,AA23=0,AA21&gt;0),AB23,""),"")</f>
        <v/>
      </c>
    </row>
    <row r="24" customFormat="false" ht="12.75" hidden="false" customHeight="false" outlineLevel="0" collapsed="false">
      <c r="A24" s="80" t="n">
        <f aca="false">1+A23</f>
        <v>17</v>
      </c>
      <c r="B24" s="86"/>
      <c r="C24" s="7" t="n">
        <v>37138</v>
      </c>
      <c r="D24" s="8" t="n">
        <v>57.19</v>
      </c>
      <c r="E24" s="8" t="n">
        <v>59.08</v>
      </c>
      <c r="F24" s="8" t="n">
        <v>56.07</v>
      </c>
      <c r="G24" s="8" t="n">
        <v>56.1</v>
      </c>
      <c r="H24" s="9" t="n">
        <v>67189200</v>
      </c>
      <c r="I24" s="79" t="n">
        <v>24.4</v>
      </c>
      <c r="K24" s="87" t="n">
        <f aca="false">IF(G24&lt;&gt;"",I24/I23-1,"")</f>
        <v>-0.0165255945183393</v>
      </c>
      <c r="L24" s="38" t="n">
        <f aca="false">IF(G24&lt;&gt;"",H24/1000,"")</f>
        <v>67189.2</v>
      </c>
      <c r="N24" s="12" t="n">
        <f aca="false">INDEX(C24:C1316,$I$2)</f>
        <v>38070</v>
      </c>
      <c r="O24" s="88" t="n">
        <f aca="false">INDEX(D24:D1316,$I$2)</f>
        <v>24.38</v>
      </c>
      <c r="P24" s="88" t="n">
        <f aca="false">INDEX(E24:E1316,$I$2)</f>
        <v>24.58</v>
      </c>
      <c r="Q24" s="88" t="n">
        <f aca="false">INDEX(F24:F1316,$I$2)</f>
        <v>24.18</v>
      </c>
      <c r="R24" s="88" t="n">
        <f aca="false">INDEX(G24:G1316,$I$2)</f>
        <v>24.41</v>
      </c>
      <c r="T24" s="88" t="n">
        <f aca="false">INDEX(I24:I1316,$I$2)</f>
        <v>21.42</v>
      </c>
      <c r="U24" s="10" t="n">
        <f aca="false">IF(G24&lt;&gt;"",IF(G24&lt;D24,1,0),"")</f>
        <v>1</v>
      </c>
      <c r="V24" s="10" t="n">
        <f aca="false">IF(G24&lt;&gt;"",IF(G24&gt;D24,1,0),"")</f>
        <v>0</v>
      </c>
      <c r="W24" s="10" t="n">
        <f aca="false">IF(G24&lt;&gt;"",IF(SUM(U15:U24)/10&gt;=$W$3,$I24,0),"")</f>
        <v>0</v>
      </c>
      <c r="X24" s="10" t="n">
        <f aca="false">IF(G24&lt;&gt;"",IF(SUM(V15:V24)/10&gt;=$W$3,$I24,0),"")</f>
        <v>0</v>
      </c>
      <c r="Z24" s="14" t="n">
        <f aca="false">IF(G24&lt;&gt;"",IF(AND(W24&gt;0,AA23&gt;0),Z23*(1+K24)+AA23,IF(AND(X24&gt;0,Z23&gt;0),0,Z23*(1+K24))),"")</f>
        <v>45218.6805040771</v>
      </c>
      <c r="AA24" s="14" t="n">
        <f aca="false">IF(G24&lt;&gt;"",IF(X24&gt;0,Z23*(1+K24)+AA23,IF(W24&gt;0,0,AA23)),"")</f>
        <v>50000</v>
      </c>
      <c r="AB24" s="14" t="n">
        <f aca="false">IF(G24&lt;&gt;"",Z24+AA24,"")</f>
        <v>95218.6805040771</v>
      </c>
      <c r="AC24" s="93" t="str">
        <f aca="false">IF(G24&lt;&gt;"",IF(AND(Z23&gt;0,Z24=0),AB24,""),"")</f>
        <v/>
      </c>
      <c r="AD24" s="93" t="str">
        <f aca="false">IF(G24&lt;&gt;"",IF(AND(Z23=0,AA24=0,AA22&gt;0),AB24,""),"")</f>
        <v/>
      </c>
    </row>
    <row r="25" customFormat="false" ht="12.75" hidden="false" customHeight="false" outlineLevel="0" collapsed="false">
      <c r="A25" s="80" t="n">
        <f aca="false">1+A24</f>
        <v>18</v>
      </c>
      <c r="B25" s="86"/>
      <c r="C25" s="7" t="n">
        <v>37139</v>
      </c>
      <c r="D25" s="8" t="n">
        <v>56.18</v>
      </c>
      <c r="E25" s="8" t="n">
        <v>58.39</v>
      </c>
      <c r="F25" s="8" t="n">
        <v>55.39</v>
      </c>
      <c r="G25" s="8" t="n">
        <v>57.74</v>
      </c>
      <c r="H25" s="9" t="n">
        <v>89470600</v>
      </c>
      <c r="I25" s="79" t="n">
        <v>25.11</v>
      </c>
      <c r="K25" s="87" t="n">
        <f aca="false">IF(G25&lt;&gt;"",I25/I24-1,"")</f>
        <v>0.0290983606557378</v>
      </c>
      <c r="L25" s="38" t="n">
        <f aca="false">IF(G25&lt;&gt;"",H25/1000,"")</f>
        <v>89470.6</v>
      </c>
      <c r="N25" s="12" t="n">
        <f aca="false">INDEX(C25:C1317,$I$2)</f>
        <v>38071</v>
      </c>
      <c r="O25" s="88" t="n">
        <f aca="false">INDEX(D25:D1317,$I$2)</f>
        <v>24.6</v>
      </c>
      <c r="P25" s="88" t="n">
        <f aca="false">INDEX(E25:E1317,$I$2)</f>
        <v>25.24</v>
      </c>
      <c r="Q25" s="88" t="n">
        <f aca="false">INDEX(F25:F1317,$I$2)</f>
        <v>24.58</v>
      </c>
      <c r="R25" s="88" t="n">
        <f aca="false">INDEX(G25:G1317,$I$2)</f>
        <v>25.19</v>
      </c>
      <c r="T25" s="88" t="n">
        <f aca="false">INDEX(I25:I1317,$I$2)</f>
        <v>22.1</v>
      </c>
      <c r="U25" s="10" t="n">
        <f aca="false">IF(G25&lt;&gt;"",IF(G25&lt;D25,1,0),"")</f>
        <v>0</v>
      </c>
      <c r="V25" s="10" t="n">
        <f aca="false">IF(G25&lt;&gt;"",IF(G25&gt;D25,1,0),"")</f>
        <v>1</v>
      </c>
      <c r="W25" s="10" t="n">
        <f aca="false">IF(G25&lt;&gt;"",IF(SUM(U16:U25)/10&gt;=$W$3,$I25,0),"")</f>
        <v>0</v>
      </c>
      <c r="X25" s="10" t="n">
        <f aca="false">IF(G25&lt;&gt;"",IF(SUM(V16:V25)/10&gt;=$W$3,$I25,0),"")</f>
        <v>0</v>
      </c>
      <c r="Z25" s="14" t="n">
        <f aca="false">IF(G25&lt;&gt;"",IF(AND(W25&gt;0,AA24&gt;0),Z24*(1+K25)+AA24,IF(AND(X25&gt;0,Z24&gt;0),0,Z24*(1+K25))),"")</f>
        <v>46534.4699777613</v>
      </c>
      <c r="AA25" s="14" t="n">
        <f aca="false">IF(G25&lt;&gt;"",IF(X25&gt;0,Z24*(1+K25)+AA24,IF(W25&gt;0,0,AA24)),"")</f>
        <v>50000</v>
      </c>
      <c r="AB25" s="14" t="n">
        <f aca="false">IF(G25&lt;&gt;"",Z25+AA25,"")</f>
        <v>96534.4699777613</v>
      </c>
      <c r="AC25" s="93" t="str">
        <f aca="false">IF(G25&lt;&gt;"",IF(AND(Z24&gt;0,Z25=0),AB25,""),"")</f>
        <v/>
      </c>
      <c r="AD25" s="93" t="str">
        <f aca="false">IF(G25&lt;&gt;"",IF(AND(Z24=0,AA25=0,AA23&gt;0),AB25,""),"")</f>
        <v/>
      </c>
    </row>
    <row r="26" customFormat="false" ht="12.75" hidden="false" customHeight="false" outlineLevel="0" collapsed="false">
      <c r="A26" s="80" t="n">
        <f aca="false">1+A25</f>
        <v>19</v>
      </c>
      <c r="B26" s="86"/>
      <c r="C26" s="7" t="n">
        <v>37140</v>
      </c>
      <c r="D26" s="8" t="n">
        <v>56.56</v>
      </c>
      <c r="E26" s="8" t="n">
        <v>58.39</v>
      </c>
      <c r="F26" s="8" t="n">
        <v>55.9</v>
      </c>
      <c r="G26" s="8" t="n">
        <v>56.02</v>
      </c>
      <c r="H26" s="9" t="n">
        <v>112356800</v>
      </c>
      <c r="I26" s="79" t="n">
        <v>24.36</v>
      </c>
      <c r="K26" s="87" t="n">
        <f aca="false">IF(G26&lt;&gt;"",I26/I25-1,"")</f>
        <v>-0.029868578255675</v>
      </c>
      <c r="L26" s="38" t="n">
        <f aca="false">IF(G26&lt;&gt;"",H26/1000,"")</f>
        <v>112356.8</v>
      </c>
      <c r="N26" s="12" t="n">
        <f aca="false">INDEX(C26:C1318,$I$2)</f>
        <v>38072</v>
      </c>
      <c r="O26" s="88" t="n">
        <f aca="false">INDEX(D26:D1318,$I$2)</f>
        <v>25.11</v>
      </c>
      <c r="P26" s="88" t="n">
        <f aca="false">INDEX(E26:E1318,$I$2)</f>
        <v>25.51</v>
      </c>
      <c r="Q26" s="88" t="n">
        <f aca="false">INDEX(F26:F1318,$I$2)</f>
        <v>25</v>
      </c>
      <c r="R26" s="88" t="n">
        <f aca="false">INDEX(G26:G1318,$I$2)</f>
        <v>25.03</v>
      </c>
      <c r="T26" s="88" t="n">
        <f aca="false">INDEX(I26:I1318,$I$2)</f>
        <v>21.96</v>
      </c>
      <c r="U26" s="10" t="n">
        <f aca="false">IF(G26&lt;&gt;"",IF(G26&lt;D26,1,0),"")</f>
        <v>1</v>
      </c>
      <c r="V26" s="10" t="n">
        <f aca="false">IF(G26&lt;&gt;"",IF(G26&gt;D26,1,0),"")</f>
        <v>0</v>
      </c>
      <c r="W26" s="10" t="n">
        <f aca="false">IF(G26&lt;&gt;"",IF(SUM(U17:U26)/10&gt;=$W$3,$I26,0),"")</f>
        <v>0</v>
      </c>
      <c r="X26" s="10" t="n">
        <f aca="false">IF(G26&lt;&gt;"",IF(SUM(V17:V26)/10&gt;=$W$3,$I26,0),"")</f>
        <v>0</v>
      </c>
      <c r="Z26" s="14" t="n">
        <f aca="false">IF(G26&lt;&gt;"",IF(AND(W26&gt;0,AA25&gt;0),Z25*(1+K26)+AA25,IF(AND(X26&gt;0,Z25&gt;0),0,Z25*(1+K26))),"")</f>
        <v>45144.5515196442</v>
      </c>
      <c r="AA26" s="14" t="n">
        <f aca="false">IF(G26&lt;&gt;"",IF(X26&gt;0,Z25*(1+K26)+AA25,IF(W26&gt;0,0,AA25)),"")</f>
        <v>50000</v>
      </c>
      <c r="AB26" s="14" t="n">
        <f aca="false">IF(G26&lt;&gt;"",Z26+AA26,"")</f>
        <v>95144.5515196442</v>
      </c>
      <c r="AC26" s="93" t="str">
        <f aca="false">IF(G26&lt;&gt;"",IF(AND(Z25&gt;0,Z26=0),AB26,""),"")</f>
        <v/>
      </c>
      <c r="AD26" s="93" t="str">
        <f aca="false">IF(G26&lt;&gt;"",IF(AND(Z25=0,AA26=0,AA24&gt;0),AB26,""),"")</f>
        <v/>
      </c>
    </row>
    <row r="27" customFormat="false" ht="12.75" hidden="false" customHeight="false" outlineLevel="0" collapsed="false">
      <c r="A27" s="80" t="n">
        <f aca="false">1+A26</f>
        <v>20</v>
      </c>
      <c r="B27" s="86"/>
      <c r="C27" s="7" t="n">
        <v>37141</v>
      </c>
      <c r="D27" s="8" t="n">
        <v>56.11</v>
      </c>
      <c r="E27" s="8" t="n">
        <v>57.36</v>
      </c>
      <c r="F27" s="8" t="n">
        <v>55.31</v>
      </c>
      <c r="G27" s="8" t="n">
        <v>55.4</v>
      </c>
      <c r="H27" s="9" t="n">
        <v>89863800</v>
      </c>
      <c r="I27" s="79" t="n">
        <v>24.09</v>
      </c>
      <c r="K27" s="87" t="n">
        <f aca="false">IF(G27&lt;&gt;"",I27/I26-1,"")</f>
        <v>-0.0110837438423645</v>
      </c>
      <c r="L27" s="38" t="n">
        <f aca="false">IF(G27&lt;&gt;"",H27/1000,"")</f>
        <v>89863.8</v>
      </c>
      <c r="N27" s="12" t="n">
        <f aca="false">INDEX(C27:C1319,$I$2)</f>
        <v>38075</v>
      </c>
      <c r="O27" s="88" t="n">
        <f aca="false">INDEX(D27:D1319,$I$2)</f>
        <v>25.25</v>
      </c>
      <c r="P27" s="88" t="n">
        <f aca="false">INDEX(E27:E1319,$I$2)</f>
        <v>25.4</v>
      </c>
      <c r="Q27" s="88" t="n">
        <f aca="false">INDEX(F27:F1319,$I$2)</f>
        <v>25</v>
      </c>
      <c r="R27" s="88" t="n">
        <f aca="false">INDEX(G27:G1319,$I$2)</f>
        <v>25.31</v>
      </c>
      <c r="T27" s="88" t="n">
        <f aca="false">INDEX(I27:I1319,$I$2)</f>
        <v>22.21</v>
      </c>
      <c r="U27" s="10" t="n">
        <f aca="false">IF(G27&lt;&gt;"",IF(G27&lt;D27,1,0),"")</f>
        <v>1</v>
      </c>
      <c r="V27" s="10" t="n">
        <f aca="false">IF(G27&lt;&gt;"",IF(G27&gt;D27,1,0),"")</f>
        <v>0</v>
      </c>
      <c r="W27" s="10" t="n">
        <f aca="false">IF(G27&lt;&gt;"",IF(SUM(U18:U27)/10&gt;=$W$3,$I27,0),"")</f>
        <v>0</v>
      </c>
      <c r="X27" s="10" t="n">
        <f aca="false">IF(G27&lt;&gt;"",IF(SUM(V18:V27)/10&gt;=$W$3,$I27,0),"")</f>
        <v>0</v>
      </c>
      <c r="Z27" s="14" t="n">
        <f aca="false">IF(G27&lt;&gt;"",IF(AND(W27&gt;0,AA26&gt;0),Z26*(1+K27)+AA26,IF(AND(X27&gt;0,Z26&gt;0),0,Z26*(1+K27))),"")</f>
        <v>44644.180874722</v>
      </c>
      <c r="AA27" s="14" t="n">
        <f aca="false">IF(G27&lt;&gt;"",IF(X27&gt;0,Z26*(1+K27)+AA26,IF(W27&gt;0,0,AA26)),"")</f>
        <v>50000</v>
      </c>
      <c r="AB27" s="14" t="n">
        <f aca="false">IF(G27&lt;&gt;"",Z27+AA27,"")</f>
        <v>94644.180874722</v>
      </c>
      <c r="AC27" s="93" t="str">
        <f aca="false">IF(G27&lt;&gt;"",IF(AND(Z26&gt;0,Z27=0),AB27,""),"")</f>
        <v/>
      </c>
      <c r="AD27" s="93" t="str">
        <f aca="false">IF(G27&lt;&gt;"",IF(AND(Z26=0,AA27=0,AA25&gt;0),AB27,""),"")</f>
        <v/>
      </c>
    </row>
    <row r="28" customFormat="false" ht="12.75" hidden="false" customHeight="false" outlineLevel="0" collapsed="false">
      <c r="A28" s="80" t="n">
        <f aca="false">1+A27</f>
        <v>21</v>
      </c>
      <c r="B28" s="86"/>
      <c r="C28" s="7" t="n">
        <v>37144</v>
      </c>
      <c r="D28" s="8" t="n">
        <v>54.92</v>
      </c>
      <c r="E28" s="8" t="n">
        <v>57.95</v>
      </c>
      <c r="F28" s="8" t="n">
        <v>54.7</v>
      </c>
      <c r="G28" s="8" t="n">
        <v>57.58</v>
      </c>
      <c r="H28" s="9" t="n">
        <v>84471800</v>
      </c>
      <c r="I28" s="79" t="n">
        <v>25.04</v>
      </c>
      <c r="K28" s="87" t="n">
        <f aca="false">IF(G28&lt;&gt;"",I28/I27-1,"")</f>
        <v>0.0394354503943544</v>
      </c>
      <c r="L28" s="38" t="n">
        <f aca="false">IF(G28&lt;&gt;"",H28/1000,"")</f>
        <v>84471.8</v>
      </c>
      <c r="N28" s="12" t="n">
        <f aca="false">INDEX(C28:C1320,$I$2)</f>
        <v>38076</v>
      </c>
      <c r="O28" s="88" t="n">
        <f aca="false">INDEX(D28:D1320,$I$2)</f>
        <v>25.21</v>
      </c>
      <c r="P28" s="88" t="n">
        <f aca="false">INDEX(E28:E1320,$I$2)</f>
        <v>25.33</v>
      </c>
      <c r="Q28" s="88" t="n">
        <f aca="false">INDEX(F28:F1320,$I$2)</f>
        <v>25.03</v>
      </c>
      <c r="R28" s="88" t="n">
        <f aca="false">INDEX(G28:G1320,$I$2)</f>
        <v>25.2</v>
      </c>
      <c r="T28" s="88" t="n">
        <f aca="false">INDEX(I28:I1320,$I$2)</f>
        <v>22.11</v>
      </c>
      <c r="U28" s="10" t="n">
        <f aca="false">IF(G28&lt;&gt;"",IF(G28&lt;D28,1,0),"")</f>
        <v>0</v>
      </c>
      <c r="V28" s="10" t="n">
        <f aca="false">IF(G28&lt;&gt;"",IF(G28&gt;D28,1,0),"")</f>
        <v>1</v>
      </c>
      <c r="W28" s="10" t="n">
        <f aca="false">IF(G28&lt;&gt;"",IF(SUM(U19:U28)/10&gt;=$W$3,$I28,0),"")</f>
        <v>0</v>
      </c>
      <c r="X28" s="10" t="n">
        <f aca="false">IF(G28&lt;&gt;"",IF(SUM(V19:V28)/10&gt;=$W$3,$I28,0),"")</f>
        <v>0</v>
      </c>
      <c r="Z28" s="14" t="n">
        <f aca="false">IF(G28&lt;&gt;"",IF(AND(W28&gt;0,AA27&gt;0),Z27*(1+K28)+AA27,IF(AND(X28&gt;0,Z27&gt;0),0,Z27*(1+K28))),"")</f>
        <v>46404.7442550037</v>
      </c>
      <c r="AA28" s="14" t="n">
        <f aca="false">IF(G28&lt;&gt;"",IF(X28&gt;0,Z27*(1+K28)+AA27,IF(W28&gt;0,0,AA27)),"")</f>
        <v>50000</v>
      </c>
      <c r="AB28" s="14" t="n">
        <f aca="false">IF(G28&lt;&gt;"",Z28+AA28,"")</f>
        <v>96404.7442550037</v>
      </c>
      <c r="AC28" s="93" t="str">
        <f aca="false">IF(G28&lt;&gt;"",IF(AND(Z27&gt;0,Z28=0),AB28,""),"")</f>
        <v/>
      </c>
      <c r="AD28" s="93" t="str">
        <f aca="false">IF(G28&lt;&gt;"",IF(AND(Z27=0,AA28=0,AA26&gt;0),AB28,""),"")</f>
        <v/>
      </c>
    </row>
    <row r="29" customFormat="false" ht="12.75" hidden="false" customHeight="false" outlineLevel="0" collapsed="false">
      <c r="A29" s="80" t="n">
        <f aca="false">1+A28</f>
        <v>22</v>
      </c>
      <c r="B29" s="86"/>
      <c r="C29" s="7" t="n">
        <v>37151</v>
      </c>
      <c r="D29" s="8" t="n">
        <v>54.02</v>
      </c>
      <c r="E29" s="8" t="n">
        <v>55.1</v>
      </c>
      <c r="F29" s="8" t="n">
        <v>52.8</v>
      </c>
      <c r="G29" s="8" t="n">
        <v>52.91</v>
      </c>
      <c r="H29" s="9" t="n">
        <v>127502000</v>
      </c>
      <c r="I29" s="79" t="n">
        <v>23.01</v>
      </c>
      <c r="K29" s="87" t="n">
        <f aca="false">IF(G29&lt;&gt;"",I29/I28-1,"")</f>
        <v>-0.0810702875399361</v>
      </c>
      <c r="L29" s="38" t="n">
        <f aca="false">IF(G29&lt;&gt;"",H29/1000,"")</f>
        <v>127502</v>
      </c>
      <c r="N29" s="12" t="n">
        <f aca="false">INDEX(C29:C1321,$I$2)</f>
        <v>38077</v>
      </c>
      <c r="O29" s="88" t="n">
        <f aca="false">INDEX(D29:D1321,$I$2)</f>
        <v>25.2</v>
      </c>
      <c r="P29" s="88" t="n">
        <f aca="false">INDEX(E29:E1321,$I$2)</f>
        <v>25.2</v>
      </c>
      <c r="Q29" s="88" t="n">
        <f aca="false">INDEX(F29:F1321,$I$2)</f>
        <v>24.87</v>
      </c>
      <c r="R29" s="88" t="n">
        <f aca="false">INDEX(G29:G1321,$I$2)</f>
        <v>24.93</v>
      </c>
      <c r="T29" s="88" t="n">
        <f aca="false">INDEX(I29:I1321,$I$2)</f>
        <v>21.87</v>
      </c>
      <c r="U29" s="10" t="n">
        <f aca="false">IF(G29&lt;&gt;"",IF(G29&lt;D29,1,0),"")</f>
        <v>1</v>
      </c>
      <c r="V29" s="10" t="n">
        <f aca="false">IF(G29&lt;&gt;"",IF(G29&gt;D29,1,0),"")</f>
        <v>0</v>
      </c>
      <c r="W29" s="10" t="n">
        <f aca="false">IF(G29&lt;&gt;"",IF(SUM(U20:U29)/10&gt;=$W$3,$I29,0),"")</f>
        <v>0</v>
      </c>
      <c r="X29" s="10" t="n">
        <f aca="false">IF(G29&lt;&gt;"",IF(SUM(V20:V29)/10&gt;=$W$3,$I29,0),"")</f>
        <v>0</v>
      </c>
      <c r="Z29" s="14" t="n">
        <f aca="false">IF(G29&lt;&gt;"",IF(AND(W29&gt;0,AA28&gt;0),Z28*(1+K29)+AA28,IF(AND(X29&gt;0,Z28&gt;0),0,Z28*(1+K29))),"")</f>
        <v>42642.6982950334</v>
      </c>
      <c r="AA29" s="14" t="n">
        <f aca="false">IF(G29&lt;&gt;"",IF(X29&gt;0,Z28*(1+K29)+AA28,IF(W29&gt;0,0,AA28)),"")</f>
        <v>50000</v>
      </c>
      <c r="AB29" s="14" t="n">
        <f aca="false">IF(G29&lt;&gt;"",Z29+AA29,"")</f>
        <v>92642.6982950334</v>
      </c>
      <c r="AC29" s="93" t="str">
        <f aca="false">IF(G29&lt;&gt;"",IF(AND(Z28&gt;0,Z29=0),AB29,""),"")</f>
        <v/>
      </c>
      <c r="AD29" s="93" t="str">
        <f aca="false">IF(G29&lt;&gt;"",IF(AND(Z28=0,AA29=0,AA27&gt;0),AB29,""),"")</f>
        <v/>
      </c>
    </row>
    <row r="30" customFormat="false" ht="12.75" hidden="false" customHeight="false" outlineLevel="0" collapsed="false">
      <c r="A30" s="80" t="n">
        <f aca="false">1+A29</f>
        <v>23</v>
      </c>
      <c r="B30" s="86"/>
      <c r="C30" s="7" t="n">
        <v>37152</v>
      </c>
      <c r="D30" s="8" t="n">
        <v>53.41</v>
      </c>
      <c r="E30" s="8" t="n">
        <v>55</v>
      </c>
      <c r="F30" s="8" t="n">
        <v>53.17</v>
      </c>
      <c r="G30" s="8" t="n">
        <v>54.32</v>
      </c>
      <c r="H30" s="9" t="n">
        <v>83182600</v>
      </c>
      <c r="I30" s="79" t="n">
        <v>23.62</v>
      </c>
      <c r="K30" s="87" t="n">
        <f aca="false">IF(G30&lt;&gt;"",I30/I29-1,"")</f>
        <v>0.026510212950891</v>
      </c>
      <c r="L30" s="38" t="n">
        <f aca="false">IF(G30&lt;&gt;"",H30/1000,"")</f>
        <v>83182.6</v>
      </c>
      <c r="N30" s="12" t="n">
        <f aca="false">INDEX(C30:C1322,$I$2)</f>
        <v>38078</v>
      </c>
      <c r="O30" s="88" t="n">
        <f aca="false">INDEX(D30:D1322,$I$2)</f>
        <v>24.95</v>
      </c>
      <c r="P30" s="88" t="n">
        <f aca="false">INDEX(E30:E1322,$I$2)</f>
        <v>25.11</v>
      </c>
      <c r="Q30" s="88" t="n">
        <f aca="false">INDEX(F30:F1322,$I$2)</f>
        <v>24.85</v>
      </c>
      <c r="R30" s="88" t="n">
        <f aca="false">INDEX(G30:G1322,$I$2)</f>
        <v>25.08</v>
      </c>
      <c r="T30" s="88" t="n">
        <f aca="false">INDEX(I30:I1322,$I$2)</f>
        <v>22.01</v>
      </c>
      <c r="U30" s="10" t="n">
        <f aca="false">IF(G30&lt;&gt;"",IF(G30&lt;D30,1,0),"")</f>
        <v>0</v>
      </c>
      <c r="V30" s="10" t="n">
        <f aca="false">IF(G30&lt;&gt;"",IF(G30&gt;D30,1,0),"")</f>
        <v>1</v>
      </c>
      <c r="W30" s="10" t="n">
        <f aca="false">IF(G30&lt;&gt;"",IF(SUM(U21:U30)/10&gt;=$W$3,$I30,0),"")</f>
        <v>0</v>
      </c>
      <c r="X30" s="10" t="n">
        <f aca="false">IF(G30&lt;&gt;"",IF(SUM(V21:V30)/10&gt;=$W$3,$I30,0),"")</f>
        <v>0</v>
      </c>
      <c r="Z30" s="14" t="n">
        <f aca="false">IF(G30&lt;&gt;"",IF(AND(W30&gt;0,AA29&gt;0),Z29*(1+K30)+AA29,IF(AND(X30&gt;0,Z29&gt;0),0,Z29*(1+K30))),"")</f>
        <v>43773.1653076353</v>
      </c>
      <c r="AA30" s="14" t="n">
        <f aca="false">IF(G30&lt;&gt;"",IF(X30&gt;0,Z29*(1+K30)+AA29,IF(W30&gt;0,0,AA29)),"")</f>
        <v>50000</v>
      </c>
      <c r="AB30" s="14" t="n">
        <f aca="false">IF(G30&lt;&gt;"",Z30+AA30,"")</f>
        <v>93773.1653076353</v>
      </c>
      <c r="AC30" s="93" t="str">
        <f aca="false">IF(G30&lt;&gt;"",IF(AND(Z29&gt;0,Z30=0),AB30,""),"")</f>
        <v/>
      </c>
      <c r="AD30" s="93" t="str">
        <f aca="false">IF(G30&lt;&gt;"",IF(AND(Z29=0,AA30=0,AA28&gt;0),AB30,""),"")</f>
        <v/>
      </c>
    </row>
    <row r="31" customFormat="false" ht="12.75" hidden="false" customHeight="false" outlineLevel="0" collapsed="false">
      <c r="A31" s="80" t="n">
        <f aca="false">1+A30</f>
        <v>24</v>
      </c>
      <c r="B31" s="86"/>
      <c r="C31" s="7" t="n">
        <v>37153</v>
      </c>
      <c r="D31" s="8" t="n">
        <v>54.46</v>
      </c>
      <c r="E31" s="8" t="n">
        <v>54.7</v>
      </c>
      <c r="F31" s="8" t="n">
        <v>50.6</v>
      </c>
      <c r="G31" s="8" t="n">
        <v>53.87</v>
      </c>
      <c r="H31" s="9" t="n">
        <v>126950200</v>
      </c>
      <c r="I31" s="79" t="n">
        <v>23.43</v>
      </c>
      <c r="K31" s="87" t="n">
        <f aca="false">IF(G31&lt;&gt;"",I31/I30-1,"")</f>
        <v>-0.00804403048264191</v>
      </c>
      <c r="L31" s="38" t="n">
        <f aca="false">IF(G31&lt;&gt;"",H31/1000,"")</f>
        <v>126950.2</v>
      </c>
      <c r="N31" s="12" t="n">
        <f aca="false">INDEX(C31:C1323,$I$2)</f>
        <v>38079</v>
      </c>
      <c r="O31" s="88" t="n">
        <f aca="false">INDEX(D31:D1323,$I$2)</f>
        <v>25.48</v>
      </c>
      <c r="P31" s="88" t="n">
        <f aca="false">INDEX(E31:E1323,$I$2)</f>
        <v>25.9</v>
      </c>
      <c r="Q31" s="88" t="n">
        <f aca="false">INDEX(F31:F1323,$I$2)</f>
        <v>25.44</v>
      </c>
      <c r="R31" s="88" t="n">
        <f aca="false">INDEX(G31:G1323,$I$2)</f>
        <v>25.85</v>
      </c>
      <c r="T31" s="88" t="n">
        <f aca="false">INDEX(I31:I1323,$I$2)</f>
        <v>22.68</v>
      </c>
      <c r="U31" s="10" t="n">
        <f aca="false">IF(G31&lt;&gt;"",IF(G31&lt;D31,1,0),"")</f>
        <v>1</v>
      </c>
      <c r="V31" s="10" t="n">
        <f aca="false">IF(G31&lt;&gt;"",IF(G31&gt;D31,1,0),"")</f>
        <v>0</v>
      </c>
      <c r="W31" s="10" t="n">
        <f aca="false">IF(G31&lt;&gt;"",IF(SUM(U22:U31)/10&gt;=$W$3,$I31,0),"")</f>
        <v>0</v>
      </c>
      <c r="X31" s="10" t="n">
        <f aca="false">IF(G31&lt;&gt;"",IF(SUM(V22:V31)/10&gt;=$W$3,$I31,0),"")</f>
        <v>0</v>
      </c>
      <c r="Z31" s="14" t="n">
        <f aca="false">IF(G31&lt;&gt;"",IF(AND(W31&gt;0,AA30&gt;0),Z30*(1+K31)+AA30,IF(AND(X31&gt;0,Z30&gt;0),0,Z30*(1+K31))),"")</f>
        <v>43421.0526315789</v>
      </c>
      <c r="AA31" s="14" t="n">
        <f aca="false">IF(G31&lt;&gt;"",IF(X31&gt;0,Z30*(1+K31)+AA30,IF(W31&gt;0,0,AA30)),"")</f>
        <v>50000</v>
      </c>
      <c r="AB31" s="14" t="n">
        <f aca="false">IF(G31&lt;&gt;"",Z31+AA31,"")</f>
        <v>93421.0526315789</v>
      </c>
      <c r="AC31" s="93" t="str">
        <f aca="false">IF(G31&lt;&gt;"",IF(AND(Z30&gt;0,Z31=0),AB31,""),"")</f>
        <v/>
      </c>
      <c r="AD31" s="93" t="str">
        <f aca="false">IF(G31&lt;&gt;"",IF(AND(Z30=0,AA31=0,AA29&gt;0),AB31,""),"")</f>
        <v/>
      </c>
    </row>
    <row r="32" customFormat="false" ht="12.75" hidden="false" customHeight="false" outlineLevel="0" collapsed="false">
      <c r="A32" s="80" t="n">
        <f aca="false">1+A31</f>
        <v>25</v>
      </c>
      <c r="C32" s="7" t="n">
        <v>37154</v>
      </c>
      <c r="D32" s="8" t="n">
        <v>52.35</v>
      </c>
      <c r="E32" s="8" t="n">
        <v>52.61</v>
      </c>
      <c r="F32" s="8" t="n">
        <v>50.67</v>
      </c>
      <c r="G32" s="8" t="n">
        <v>50.76</v>
      </c>
      <c r="H32" s="9" t="n">
        <v>117983200</v>
      </c>
      <c r="I32" s="79" t="n">
        <v>22.07</v>
      </c>
      <c r="K32" s="87" t="n">
        <f aca="false">IF(G32&lt;&gt;"",I32/I31-1,"")</f>
        <v>-0.0580452411438327</v>
      </c>
      <c r="L32" s="38" t="n">
        <f aca="false">IF(G32&lt;&gt;"",H32/1000,"")</f>
        <v>117983.2</v>
      </c>
      <c r="N32" s="12" t="n">
        <f aca="false">INDEX(C32:C1324,$I$2)</f>
        <v>38082</v>
      </c>
      <c r="O32" s="88" t="n">
        <f aca="false">INDEX(D32:D1324,$I$2)</f>
        <v>25.81</v>
      </c>
      <c r="P32" s="88" t="n">
        <f aca="false">INDEX(E32:E1324,$I$2)</f>
        <v>25.98</v>
      </c>
      <c r="Q32" s="88" t="n">
        <f aca="false">INDEX(F32:F1324,$I$2)</f>
        <v>25.73</v>
      </c>
      <c r="R32" s="88" t="n">
        <f aca="false">INDEX(G32:G1324,$I$2)</f>
        <v>25.95</v>
      </c>
      <c r="T32" s="88" t="n">
        <f aca="false">INDEX(I32:I1324,$I$2)</f>
        <v>22.77</v>
      </c>
      <c r="U32" s="10" t="n">
        <f aca="false">IF(G32&lt;&gt;"",IF(G32&lt;D32,1,0),"")</f>
        <v>1</v>
      </c>
      <c r="V32" s="10" t="n">
        <f aca="false">IF(G32&lt;&gt;"",IF(G32&gt;D32,1,0),"")</f>
        <v>0</v>
      </c>
      <c r="W32" s="10" t="n">
        <f aca="false">IF(G32&lt;&gt;"",IF(SUM(U23:U32)/10&gt;=$W$3,$I32,0),"")</f>
        <v>0</v>
      </c>
      <c r="X32" s="10" t="n">
        <f aca="false">IF(G32&lt;&gt;"",IF(SUM(V23:V32)/10&gt;=$W$3,$I32,0),"")</f>
        <v>0</v>
      </c>
      <c r="Z32" s="14" t="n">
        <f aca="false">IF(G32&lt;&gt;"",IF(AND(W32&gt;0,AA31&gt;0),Z31*(1+K32)+AA31,IF(AND(X32&gt;0,Z31&gt;0),0,Z31*(1+K32))),"")</f>
        <v>40900.6671608599</v>
      </c>
      <c r="AA32" s="14" t="n">
        <f aca="false">IF(G32&lt;&gt;"",IF(X32&gt;0,Z31*(1+K32)+AA31,IF(W32&gt;0,0,AA31)),"")</f>
        <v>50000</v>
      </c>
      <c r="AB32" s="14" t="n">
        <f aca="false">IF(G32&lt;&gt;"",Z32+AA32,"")</f>
        <v>90900.6671608599</v>
      </c>
      <c r="AC32" s="93" t="str">
        <f aca="false">IF(G32&lt;&gt;"",IF(AND(Z31&gt;0,Z32=0),AB32,""),"")</f>
        <v/>
      </c>
      <c r="AD32" s="93" t="str">
        <f aca="false">IF(G32&lt;&gt;"",IF(AND(Z31=0,AA32=0,AA30&gt;0),AB32,""),"")</f>
        <v/>
      </c>
    </row>
    <row r="33" customFormat="false" ht="12.75" hidden="false" customHeight="false" outlineLevel="0" collapsed="false">
      <c r="A33" s="80" t="n">
        <f aca="false">1+A32</f>
        <v>26</v>
      </c>
      <c r="C33" s="7" t="n">
        <v>37155</v>
      </c>
      <c r="D33" s="8" t="n">
        <v>47.92</v>
      </c>
      <c r="E33" s="8" t="n">
        <v>50.6</v>
      </c>
      <c r="F33" s="8" t="n">
        <v>47.5</v>
      </c>
      <c r="G33" s="8" t="n">
        <v>49.71</v>
      </c>
      <c r="H33" s="9" t="n">
        <v>184976608</v>
      </c>
      <c r="I33" s="79" t="n">
        <v>21.62</v>
      </c>
      <c r="K33" s="87" t="n">
        <f aca="false">IF(G33&lt;&gt;"",I33/I32-1,"")</f>
        <v>-0.0203896692342546</v>
      </c>
      <c r="L33" s="38" t="n">
        <f aca="false">IF(G33&lt;&gt;"",H33/1000,"")</f>
        <v>184976.608</v>
      </c>
      <c r="N33" s="12" t="n">
        <f aca="false">INDEX(C33:C1325,$I$2)</f>
        <v>38083</v>
      </c>
      <c r="O33" s="88" t="n">
        <f aca="false">INDEX(D33:D1325,$I$2)</f>
        <v>25.77</v>
      </c>
      <c r="P33" s="88" t="n">
        <f aca="false">INDEX(E33:E1325,$I$2)</f>
        <v>25.9</v>
      </c>
      <c r="Q33" s="88" t="n">
        <f aca="false">INDEX(F33:F1325,$I$2)</f>
        <v>25.66</v>
      </c>
      <c r="R33" s="88" t="n">
        <f aca="false">INDEX(G33:G1325,$I$2)</f>
        <v>25.8</v>
      </c>
      <c r="T33" s="88" t="n">
        <f aca="false">INDEX(I33:I1325,$I$2)</f>
        <v>22.64</v>
      </c>
      <c r="U33" s="10" t="n">
        <f aca="false">IF(G33&lt;&gt;"",IF(G33&lt;D33,1,0),"")</f>
        <v>0</v>
      </c>
      <c r="V33" s="10" t="n">
        <f aca="false">IF(G33&lt;&gt;"",IF(G33&gt;D33,1,0),"")</f>
        <v>1</v>
      </c>
      <c r="W33" s="10" t="n">
        <f aca="false">IF(G33&lt;&gt;"",IF(SUM(U24:U33)/10&gt;=$W$3,$I33,0),"")</f>
        <v>0</v>
      </c>
      <c r="X33" s="10" t="n">
        <f aca="false">IF(G33&lt;&gt;"",IF(SUM(V24:V33)/10&gt;=$W$3,$I33,0),"")</f>
        <v>0</v>
      </c>
      <c r="Z33" s="14" t="n">
        <f aca="false">IF(G33&lt;&gt;"",IF(AND(W33&gt;0,AA32&gt;0),Z32*(1+K33)+AA32,IF(AND(X33&gt;0,Z32&gt;0),0,Z32*(1+K33))),"")</f>
        <v>40066.7160859896</v>
      </c>
      <c r="AA33" s="14" t="n">
        <f aca="false">IF(G33&lt;&gt;"",IF(X33&gt;0,Z32*(1+K33)+AA32,IF(W33&gt;0,0,AA32)),"")</f>
        <v>50000</v>
      </c>
      <c r="AB33" s="14" t="n">
        <f aca="false">IF(G33&lt;&gt;"",Z33+AA33,"")</f>
        <v>90066.7160859896</v>
      </c>
      <c r="AC33" s="93" t="str">
        <f aca="false">IF(G33&lt;&gt;"",IF(AND(Z32&gt;0,Z33=0),AB33,""),"")</f>
        <v/>
      </c>
      <c r="AD33" s="93" t="str">
        <f aca="false">IF(G33&lt;&gt;"",IF(AND(Z32=0,AA33=0,AA31&gt;0),AB33,""),"")</f>
        <v/>
      </c>
    </row>
    <row r="34" customFormat="false" ht="12.75" hidden="false" customHeight="false" outlineLevel="0" collapsed="false">
      <c r="A34" s="80" t="n">
        <f aca="false">1+A33</f>
        <v>27</v>
      </c>
      <c r="C34" s="7" t="n">
        <v>37158</v>
      </c>
      <c r="D34" s="8" t="n">
        <v>50.65</v>
      </c>
      <c r="E34" s="8" t="n">
        <v>52.45</v>
      </c>
      <c r="F34" s="8" t="n">
        <v>49.87</v>
      </c>
      <c r="G34" s="8" t="n">
        <v>52.01</v>
      </c>
      <c r="H34" s="9" t="n">
        <v>85580200</v>
      </c>
      <c r="I34" s="79" t="n">
        <v>22.62</v>
      </c>
      <c r="K34" s="87" t="n">
        <f aca="false">IF(G34&lt;&gt;"",I34/I33-1,"")</f>
        <v>0.0462534690101757</v>
      </c>
      <c r="L34" s="38" t="n">
        <f aca="false">IF(G34&lt;&gt;"",H34/1000,"")</f>
        <v>85580.2</v>
      </c>
      <c r="N34" s="12" t="n">
        <f aca="false">INDEX(C34:C1326,$I$2)</f>
        <v>38084</v>
      </c>
      <c r="O34" s="88" t="n">
        <f aca="false">INDEX(D34:D1326,$I$2)</f>
        <v>25.74</v>
      </c>
      <c r="P34" s="88" t="n">
        <f aca="false">INDEX(E34:E1326,$I$2)</f>
        <v>25.78</v>
      </c>
      <c r="Q34" s="88" t="n">
        <f aca="false">INDEX(F34:F1326,$I$2)</f>
        <v>25.35</v>
      </c>
      <c r="R34" s="88" t="n">
        <f aca="false">INDEX(G34:G1326,$I$2)</f>
        <v>25.59</v>
      </c>
      <c r="T34" s="88" t="n">
        <f aca="false">INDEX(I34:I1326,$I$2)</f>
        <v>22.45</v>
      </c>
      <c r="U34" s="10" t="n">
        <f aca="false">IF(G34&lt;&gt;"",IF(G34&lt;D34,1,0),"")</f>
        <v>0</v>
      </c>
      <c r="V34" s="10" t="n">
        <f aca="false">IF(G34&lt;&gt;"",IF(G34&gt;D34,1,0),"")</f>
        <v>1</v>
      </c>
      <c r="W34" s="10" t="n">
        <f aca="false">IF(G34&lt;&gt;"",IF(SUM(U25:U34)/10&gt;=$W$3,$I34,0),"")</f>
        <v>0</v>
      </c>
      <c r="X34" s="10" t="n">
        <f aca="false">IF(G34&lt;&gt;"",IF(SUM(V25:V34)/10&gt;=$W$3,$I34,0),"")</f>
        <v>0</v>
      </c>
      <c r="Z34" s="14" t="n">
        <f aca="false">IF(G34&lt;&gt;"",IF(AND(W34&gt;0,AA33&gt;0),Z33*(1+K34)+AA33,IF(AND(X34&gt;0,Z33&gt;0),0,Z33*(1+K34))),"")</f>
        <v>41919.9406968124</v>
      </c>
      <c r="AA34" s="14" t="n">
        <f aca="false">IF(G34&lt;&gt;"",IF(X34&gt;0,Z33*(1+K34)+AA33,IF(W34&gt;0,0,AA33)),"")</f>
        <v>50000</v>
      </c>
      <c r="AB34" s="14" t="n">
        <f aca="false">IF(G34&lt;&gt;"",Z34+AA34,"")</f>
        <v>91919.9406968124</v>
      </c>
      <c r="AC34" s="93" t="str">
        <f aca="false">IF(G34&lt;&gt;"",IF(AND(Z33&gt;0,Z34=0),AB34,""),"")</f>
        <v/>
      </c>
      <c r="AD34" s="93" t="str">
        <f aca="false">IF(G34&lt;&gt;"",IF(AND(Z33=0,AA34=0,AA32&gt;0),AB34,""),"")</f>
        <v/>
      </c>
    </row>
    <row r="35" customFormat="false" ht="12.75" hidden="false" customHeight="false" outlineLevel="0" collapsed="false">
      <c r="A35" s="80" t="n">
        <f aca="false">1+A34</f>
        <v>28</v>
      </c>
      <c r="C35" s="7" t="n">
        <v>37159</v>
      </c>
      <c r="D35" s="8" t="n">
        <v>52.27</v>
      </c>
      <c r="E35" s="8" t="n">
        <v>53</v>
      </c>
      <c r="F35" s="8" t="n">
        <v>50.16</v>
      </c>
      <c r="G35" s="8" t="n">
        <v>51.3</v>
      </c>
      <c r="H35" s="9" t="n">
        <v>84940600</v>
      </c>
      <c r="I35" s="79" t="n">
        <v>22.31</v>
      </c>
      <c r="K35" s="87" t="n">
        <f aca="false">IF(G35&lt;&gt;"",I35/I34-1,"")</f>
        <v>-0.0137046861184793</v>
      </c>
      <c r="L35" s="38" t="n">
        <f aca="false">IF(G35&lt;&gt;"",H35/1000,"")</f>
        <v>84940.6</v>
      </c>
      <c r="N35" s="12" t="n">
        <f aca="false">INDEX(C35:C1327,$I$2)</f>
        <v>38085</v>
      </c>
      <c r="O35" s="88" t="n">
        <f aca="false">INDEX(D35:D1327,$I$2)</f>
        <v>25.82</v>
      </c>
      <c r="P35" s="88" t="n">
        <f aca="false">INDEX(E35:E1327,$I$2)</f>
        <v>25.85</v>
      </c>
      <c r="Q35" s="88" t="n">
        <f aca="false">INDEX(F35:F1327,$I$2)</f>
        <v>25.36</v>
      </c>
      <c r="R35" s="88" t="n">
        <f aca="false">INDEX(G35:G1327,$I$2)</f>
        <v>25.48</v>
      </c>
      <c r="T35" s="88" t="n">
        <f aca="false">INDEX(I35:I1327,$I$2)</f>
        <v>22.36</v>
      </c>
      <c r="U35" s="10" t="n">
        <f aca="false">IF(G35&lt;&gt;"",IF(G35&lt;D35,1,0),"")</f>
        <v>1</v>
      </c>
      <c r="V35" s="10" t="n">
        <f aca="false">IF(G35&lt;&gt;"",IF(G35&gt;D35,1,0),"")</f>
        <v>0</v>
      </c>
      <c r="W35" s="10" t="n">
        <f aca="false">IF(G35&lt;&gt;"",IF(SUM(U26:U35)/10&gt;=$W$3,$I35,0),"")</f>
        <v>0</v>
      </c>
      <c r="X35" s="10" t="n">
        <f aca="false">IF(G35&lt;&gt;"",IF(SUM(V26:V35)/10&gt;=$W$3,$I35,0),"")</f>
        <v>0</v>
      </c>
      <c r="Z35" s="14" t="n">
        <f aca="false">IF(G35&lt;&gt;"",IF(AND(W35&gt;0,AA34&gt;0),Z34*(1+K35)+AA34,IF(AND(X35&gt;0,Z34&gt;0),0,Z34*(1+K35))),"")</f>
        <v>41345.4410674574</v>
      </c>
      <c r="AA35" s="14" t="n">
        <f aca="false">IF(G35&lt;&gt;"",IF(X35&gt;0,Z34*(1+K35)+AA34,IF(W35&gt;0,0,AA34)),"")</f>
        <v>50000</v>
      </c>
      <c r="AB35" s="14" t="n">
        <f aca="false">IF(G35&lt;&gt;"",Z35+AA35,"")</f>
        <v>91345.4410674574</v>
      </c>
      <c r="AC35" s="93" t="str">
        <f aca="false">IF(G35&lt;&gt;"",IF(AND(Z34&gt;0,Z35=0),AB35,""),"")</f>
        <v/>
      </c>
      <c r="AD35" s="93" t="str">
        <f aca="false">IF(G35&lt;&gt;"",IF(AND(Z34=0,AA35=0,AA33&gt;0),AB35,""),"")</f>
        <v/>
      </c>
    </row>
    <row r="36" customFormat="false" ht="12.75" hidden="false" customHeight="false" outlineLevel="0" collapsed="false">
      <c r="A36" s="80" t="n">
        <f aca="false">1+A35</f>
        <v>29</v>
      </c>
      <c r="C36" s="7" t="n">
        <v>37160</v>
      </c>
      <c r="D36" s="8" t="n">
        <v>51.51</v>
      </c>
      <c r="E36" s="8" t="n">
        <v>51.8</v>
      </c>
      <c r="F36" s="8" t="n">
        <v>49.55</v>
      </c>
      <c r="G36" s="8" t="n">
        <v>50.27</v>
      </c>
      <c r="H36" s="9" t="n">
        <v>58524400</v>
      </c>
      <c r="I36" s="79" t="n">
        <v>21.86</v>
      </c>
      <c r="K36" s="87" t="n">
        <f aca="false">IF(G36&lt;&gt;"",I36/I35-1,"")</f>
        <v>-0.0201703272075302</v>
      </c>
      <c r="L36" s="38" t="n">
        <f aca="false">IF(G36&lt;&gt;"",H36/1000,"")</f>
        <v>58524.4</v>
      </c>
      <c r="O36" s="88"/>
      <c r="P36" s="88"/>
      <c r="Q36" s="88"/>
      <c r="R36" s="88"/>
      <c r="T36" s="88"/>
      <c r="U36" s="10" t="n">
        <f aca="false">IF(G36&lt;&gt;"",IF(G36&lt;D36,1,0),"")</f>
        <v>1</v>
      </c>
      <c r="V36" s="10" t="n">
        <f aca="false">IF(G36&lt;&gt;"",IF(G36&gt;D36,1,0),"")</f>
        <v>0</v>
      </c>
      <c r="W36" s="10" t="n">
        <f aca="false">IF(G36&lt;&gt;"",IF(SUM(U27:U36)/10&gt;=$W$3,$I36,0),"")</f>
        <v>0</v>
      </c>
      <c r="X36" s="10" t="n">
        <f aca="false">IF(G36&lt;&gt;"",IF(SUM(V27:V36)/10&gt;=$W$3,$I36,0),"")</f>
        <v>0</v>
      </c>
      <c r="Z36" s="14" t="n">
        <f aca="false">IF(G36&lt;&gt;"",IF(AND(W36&gt;0,AA35&gt;0),Z35*(1+K36)+AA35,IF(AND(X36&gt;0,Z35&gt;0),0,Z35*(1+K36))),"")</f>
        <v>40511.4899925871</v>
      </c>
      <c r="AA36" s="14" t="n">
        <f aca="false">IF(G36&lt;&gt;"",IF(X36&gt;0,Z35*(1+K36)+AA35,IF(W36&gt;0,0,AA35)),"")</f>
        <v>50000</v>
      </c>
      <c r="AB36" s="14" t="n">
        <f aca="false">IF(G36&lt;&gt;"",Z36+AA36,"")</f>
        <v>90511.4899925871</v>
      </c>
      <c r="AC36" s="93" t="str">
        <f aca="false">IF(G36&lt;&gt;"",IF(AND(Z35&gt;0,Z36=0),AB36,""),"")</f>
        <v/>
      </c>
      <c r="AD36" s="93" t="str">
        <f aca="false">IF(G36&lt;&gt;"",IF(AND(Z35=0,AA36=0,AA34&gt;0),AB36,""),"")</f>
        <v/>
      </c>
    </row>
    <row r="37" customFormat="false" ht="12.75" hidden="false" customHeight="false" outlineLevel="0" collapsed="false">
      <c r="A37" s="80" t="n">
        <f aca="false">1+A36</f>
        <v>30</v>
      </c>
      <c r="C37" s="7" t="n">
        <v>37161</v>
      </c>
      <c r="D37" s="8" t="n">
        <v>50.1</v>
      </c>
      <c r="E37" s="8" t="n">
        <v>50.68</v>
      </c>
      <c r="F37" s="8" t="n">
        <v>48</v>
      </c>
      <c r="G37" s="8" t="n">
        <v>49.96</v>
      </c>
      <c r="H37" s="9" t="n">
        <v>81191200</v>
      </c>
      <c r="I37" s="79" t="n">
        <v>21.73</v>
      </c>
      <c r="K37" s="87" t="n">
        <f aca="false">IF(G37&lt;&gt;"",I37/I36-1,"")</f>
        <v>-0.00594693504117105</v>
      </c>
      <c r="L37" s="38" t="n">
        <f aca="false">IF(G37&lt;&gt;"",H37/1000,"")</f>
        <v>81191.2</v>
      </c>
      <c r="O37" s="88"/>
      <c r="P37" s="88"/>
      <c r="Q37" s="88"/>
      <c r="R37" s="88"/>
      <c r="T37" s="88"/>
      <c r="U37" s="10" t="n">
        <f aca="false">IF(G37&lt;&gt;"",IF(G37&lt;D37,1,0),"")</f>
        <v>1</v>
      </c>
      <c r="V37" s="10" t="n">
        <f aca="false">IF(G37&lt;&gt;"",IF(G37&gt;D37,1,0),"")</f>
        <v>0</v>
      </c>
      <c r="W37" s="10" t="n">
        <f aca="false">IF(G37&lt;&gt;"",IF(SUM(U28:U37)/10&gt;=$W$3,$I37,0),"")</f>
        <v>0</v>
      </c>
      <c r="X37" s="10" t="n">
        <f aca="false">IF(G37&lt;&gt;"",IF(SUM(V28:V37)/10&gt;=$W$3,$I37,0),"")</f>
        <v>0</v>
      </c>
      <c r="Z37" s="14" t="n">
        <f aca="false">IF(G37&lt;&gt;"",IF(AND(W37&gt;0,AA36&gt;0),Z36*(1+K37)+AA36,IF(AND(X37&gt;0,Z36&gt;0),0,Z36*(1+K37))),"")</f>
        <v>40270.5707931801</v>
      </c>
      <c r="AA37" s="14" t="n">
        <f aca="false">IF(G37&lt;&gt;"",IF(X37&gt;0,Z36*(1+K37)+AA36,IF(W37&gt;0,0,AA36)),"")</f>
        <v>50000</v>
      </c>
      <c r="AB37" s="14" t="n">
        <f aca="false">IF(G37&lt;&gt;"",Z37+AA37,"")</f>
        <v>90270.5707931801</v>
      </c>
      <c r="AC37" s="93" t="str">
        <f aca="false">IF(G37&lt;&gt;"",IF(AND(Z36&gt;0,Z37=0),AB37,""),"")</f>
        <v/>
      </c>
      <c r="AD37" s="93" t="str">
        <f aca="false">IF(G37&lt;&gt;"",IF(AND(Z36=0,AA37=0,AA35&gt;0),AB37,""),"")</f>
        <v/>
      </c>
    </row>
    <row r="38" customFormat="false" ht="12.75" hidden="false" customHeight="false" outlineLevel="0" collapsed="false">
      <c r="A38" s="80" t="n">
        <f aca="false">1+A37</f>
        <v>31</v>
      </c>
      <c r="C38" s="7" t="n">
        <v>37162</v>
      </c>
      <c r="D38" s="8" t="n">
        <v>49.62</v>
      </c>
      <c r="E38" s="8" t="n">
        <v>51.59</v>
      </c>
      <c r="F38" s="8" t="n">
        <v>48.98</v>
      </c>
      <c r="G38" s="8" t="n">
        <v>51.17</v>
      </c>
      <c r="H38" s="9" t="n">
        <v>116641200</v>
      </c>
      <c r="I38" s="79" t="n">
        <v>22.25</v>
      </c>
      <c r="K38" s="87" t="n">
        <f aca="false">IF(G38&lt;&gt;"",I38/I37-1,"")</f>
        <v>0.023930050621261</v>
      </c>
      <c r="L38" s="38" t="n">
        <f aca="false">IF(G38&lt;&gt;"",H38/1000,"")</f>
        <v>116641.2</v>
      </c>
      <c r="O38" s="88"/>
      <c r="P38" s="88"/>
      <c r="Q38" s="88"/>
      <c r="R38" s="88"/>
      <c r="T38" s="88"/>
      <c r="U38" s="10" t="n">
        <f aca="false">IF(G38&lt;&gt;"",IF(G38&lt;D38,1,0),"")</f>
        <v>0</v>
      </c>
      <c r="V38" s="10" t="n">
        <f aca="false">IF(G38&lt;&gt;"",IF(G38&gt;D38,1,0),"")</f>
        <v>1</v>
      </c>
      <c r="W38" s="10" t="n">
        <f aca="false">IF(G38&lt;&gt;"",IF(SUM(U29:U38)/10&gt;=$W$3,$I38,0),"")</f>
        <v>0</v>
      </c>
      <c r="X38" s="10" t="n">
        <f aca="false">IF(G38&lt;&gt;"",IF(SUM(V29:V38)/10&gt;=$W$3,$I38,0),"")</f>
        <v>0</v>
      </c>
      <c r="Z38" s="14" t="n">
        <f aca="false">IF(G38&lt;&gt;"",IF(AND(W38&gt;0,AA37&gt;0),Z37*(1+K38)+AA37,IF(AND(X38&gt;0,Z37&gt;0),0,Z37*(1+K38))),"")</f>
        <v>41234.247590808</v>
      </c>
      <c r="AA38" s="14" t="n">
        <f aca="false">IF(G38&lt;&gt;"",IF(X38&gt;0,Z37*(1+K38)+AA37,IF(W38&gt;0,0,AA37)),"")</f>
        <v>50000</v>
      </c>
      <c r="AB38" s="14" t="n">
        <f aca="false">IF(G38&lt;&gt;"",Z38+AA38,"")</f>
        <v>91234.247590808</v>
      </c>
      <c r="AC38" s="93" t="str">
        <f aca="false">IF(G38&lt;&gt;"",IF(AND(Z37&gt;0,Z38=0),AB38,""),"")</f>
        <v/>
      </c>
      <c r="AD38" s="93" t="str">
        <f aca="false">IF(G38&lt;&gt;"",IF(AND(Z37=0,AA38=0,AA36&gt;0),AB38,""),"")</f>
        <v/>
      </c>
    </row>
    <row r="39" customFormat="false" ht="12.75" hidden="false" customHeight="false" outlineLevel="0" collapsed="false">
      <c r="A39" s="80" t="n">
        <f aca="false">1+A38</f>
        <v>32</v>
      </c>
      <c r="C39" s="7" t="n">
        <v>37165</v>
      </c>
      <c r="D39" s="8" t="n">
        <v>50.94</v>
      </c>
      <c r="E39" s="8" t="n">
        <v>52.5</v>
      </c>
      <c r="F39" s="8" t="n">
        <v>50.41</v>
      </c>
      <c r="G39" s="8" t="n">
        <v>51.79</v>
      </c>
      <c r="H39" s="9" t="n">
        <v>69999600</v>
      </c>
      <c r="I39" s="79" t="n">
        <v>22.52</v>
      </c>
      <c r="K39" s="87" t="n">
        <f aca="false">IF(G39&lt;&gt;"",I39/I38-1,"")</f>
        <v>0.0121348314606742</v>
      </c>
      <c r="L39" s="38" t="n">
        <f aca="false">IF(G39&lt;&gt;"",H39/1000,"")</f>
        <v>69999.6</v>
      </c>
      <c r="O39" s="88"/>
      <c r="P39" s="88"/>
      <c r="Q39" s="88"/>
      <c r="R39" s="88"/>
      <c r="T39" s="88"/>
      <c r="U39" s="10" t="n">
        <f aca="false">IF(G39&lt;&gt;"",IF(G39&lt;D39,1,0),"")</f>
        <v>0</v>
      </c>
      <c r="V39" s="10" t="n">
        <f aca="false">IF(G39&lt;&gt;"",IF(G39&gt;D39,1,0),"")</f>
        <v>1</v>
      </c>
      <c r="W39" s="10" t="n">
        <f aca="false">IF(G39&lt;&gt;"",IF(SUM(U30:U39)/10&gt;=$W$3,$I39,0),"")</f>
        <v>0</v>
      </c>
      <c r="X39" s="10" t="n">
        <f aca="false">IF(G39&lt;&gt;"",IF(SUM(V30:V39)/10&gt;=$W$3,$I39,0),"")</f>
        <v>0</v>
      </c>
      <c r="Z39" s="14" t="n">
        <f aca="false">IF(G39&lt;&gt;"",IF(AND(W39&gt;0,AA38&gt;0),Z38*(1+K39)+AA38,IF(AND(X39&gt;0,Z38&gt;0),0,Z38*(1+K39))),"")</f>
        <v>41734.6182357302</v>
      </c>
      <c r="AA39" s="14" t="n">
        <f aca="false">IF(G39&lt;&gt;"",IF(X39&gt;0,Z38*(1+K39)+AA38,IF(W39&gt;0,0,AA38)),"")</f>
        <v>50000</v>
      </c>
      <c r="AB39" s="14" t="n">
        <f aca="false">IF(G39&lt;&gt;"",Z39+AA39,"")</f>
        <v>91734.6182357302</v>
      </c>
      <c r="AC39" s="93" t="str">
        <f aca="false">IF(G39&lt;&gt;"",IF(AND(Z38&gt;0,Z39=0),AB39,""),"")</f>
        <v/>
      </c>
      <c r="AD39" s="93" t="str">
        <f aca="false">IF(G39&lt;&gt;"",IF(AND(Z38=0,AA39=0,AA37&gt;0),AB39,""),"")</f>
        <v/>
      </c>
    </row>
    <row r="40" customFormat="false" ht="12.75" hidden="false" customHeight="false" outlineLevel="0" collapsed="false">
      <c r="A40" s="80" t="n">
        <f aca="false">1+A39</f>
        <v>33</v>
      </c>
      <c r="C40" s="7" t="n">
        <v>37166</v>
      </c>
      <c r="D40" s="8" t="n">
        <v>51.63</v>
      </c>
      <c r="E40" s="8" t="n">
        <v>53.55</v>
      </c>
      <c r="F40" s="8" t="n">
        <v>51.56</v>
      </c>
      <c r="G40" s="8" t="n">
        <v>53.05</v>
      </c>
      <c r="H40" s="9" t="n">
        <v>80860800</v>
      </c>
      <c r="I40" s="79" t="n">
        <v>23.07</v>
      </c>
      <c r="K40" s="87" t="n">
        <f aca="false">IF(G40&lt;&gt;"",I40/I39-1,"")</f>
        <v>0.0244227353463589</v>
      </c>
      <c r="L40" s="38" t="n">
        <f aca="false">IF(G40&lt;&gt;"",H40/1000,"")</f>
        <v>80860.8</v>
      </c>
      <c r="O40" s="88"/>
      <c r="P40" s="88"/>
      <c r="Q40" s="88"/>
      <c r="R40" s="88"/>
      <c r="T40" s="88"/>
      <c r="U40" s="10" t="n">
        <f aca="false">IF(G40&lt;&gt;"",IF(G40&lt;D40,1,0),"")</f>
        <v>0</v>
      </c>
      <c r="V40" s="10" t="n">
        <f aca="false">IF(G40&lt;&gt;"",IF(G40&gt;D40,1,0),"")</f>
        <v>1</v>
      </c>
      <c r="W40" s="10" t="n">
        <f aca="false">IF(G40&lt;&gt;"",IF(SUM(U31:U40)/10&gt;=$W$3,$I40,0),"")</f>
        <v>0</v>
      </c>
      <c r="X40" s="10" t="n">
        <f aca="false">IF(G40&lt;&gt;"",IF(SUM(V31:V40)/10&gt;=$W$3,$I40,0),"")</f>
        <v>0</v>
      </c>
      <c r="Z40" s="14" t="n">
        <f aca="false">IF(G40&lt;&gt;"",IF(AND(W40&gt;0,AA39&gt;0),Z39*(1+K40)+AA39,IF(AND(X40&gt;0,Z39&gt;0),0,Z39*(1+K40))),"")</f>
        <v>42753.8917716827</v>
      </c>
      <c r="AA40" s="14" t="n">
        <f aca="false">IF(G40&lt;&gt;"",IF(X40&gt;0,Z39*(1+K40)+AA39,IF(W40&gt;0,0,AA39)),"")</f>
        <v>50000</v>
      </c>
      <c r="AB40" s="14" t="n">
        <f aca="false">IF(G40&lt;&gt;"",Z40+AA40,"")</f>
        <v>92753.8917716827</v>
      </c>
      <c r="AC40" s="93" t="str">
        <f aca="false">IF(G40&lt;&gt;"",IF(AND(Z39&gt;0,Z40=0),AB40,""),"")</f>
        <v/>
      </c>
      <c r="AD40" s="93" t="str">
        <f aca="false">IF(G40&lt;&gt;"",IF(AND(Z39=0,AA40=0,AA38&gt;0),AB40,""),"")</f>
        <v/>
      </c>
    </row>
    <row r="41" customFormat="false" ht="12.75" hidden="false" customHeight="false" outlineLevel="0" collapsed="false">
      <c r="A41" s="80" t="n">
        <f aca="false">1+A40</f>
        <v>34</v>
      </c>
      <c r="C41" s="7" t="n">
        <v>37167</v>
      </c>
      <c r="D41" s="8" t="n">
        <v>52.48</v>
      </c>
      <c r="E41" s="8" t="n">
        <v>56.93</v>
      </c>
      <c r="F41" s="8" t="n">
        <v>52.4</v>
      </c>
      <c r="G41" s="8" t="n">
        <v>56.23</v>
      </c>
      <c r="H41" s="9" t="n">
        <v>97199200</v>
      </c>
      <c r="I41" s="79" t="n">
        <v>24.45</v>
      </c>
      <c r="K41" s="87" t="n">
        <f aca="false">IF(G41&lt;&gt;"",I41/I40-1,"")</f>
        <v>0.059817945383615</v>
      </c>
      <c r="L41" s="38" t="n">
        <f aca="false">IF(G41&lt;&gt;"",H41/1000,"")</f>
        <v>97199.2</v>
      </c>
      <c r="O41" s="88"/>
      <c r="P41" s="88"/>
      <c r="Q41" s="88"/>
      <c r="R41" s="88"/>
      <c r="T41" s="88"/>
      <c r="U41" s="10" t="n">
        <f aca="false">IF(G41&lt;&gt;"",IF(G41&lt;D41,1,0),"")</f>
        <v>0</v>
      </c>
      <c r="V41" s="10" t="n">
        <f aca="false">IF(G41&lt;&gt;"",IF(G41&gt;D41,1,0),"")</f>
        <v>1</v>
      </c>
      <c r="W41" s="10" t="n">
        <f aca="false">IF(G41&lt;&gt;"",IF(SUM(U32:U41)/10&gt;=$W$3,$I41,0),"")</f>
        <v>0</v>
      </c>
      <c r="X41" s="10" t="n">
        <f aca="false">IF(G41&lt;&gt;"",IF(SUM(V32:V41)/10&gt;=$W$3,$I41,0),"")</f>
        <v>0</v>
      </c>
      <c r="Z41" s="14" t="n">
        <f aca="false">IF(G41&lt;&gt;"",IF(AND(W41&gt;0,AA40&gt;0),Z40*(1+K41)+AA40,IF(AND(X41&gt;0,Z40&gt;0),0,Z40*(1+K41))),"")</f>
        <v>45311.3417346182</v>
      </c>
      <c r="AA41" s="14" t="n">
        <f aca="false">IF(G41&lt;&gt;"",IF(X41&gt;0,Z40*(1+K41)+AA40,IF(W41&gt;0,0,AA40)),"")</f>
        <v>50000</v>
      </c>
      <c r="AB41" s="14" t="n">
        <f aca="false">IF(G41&lt;&gt;"",Z41+AA41,"")</f>
        <v>95311.3417346182</v>
      </c>
      <c r="AC41" s="93" t="str">
        <f aca="false">IF(G41&lt;&gt;"",IF(AND(Z40&gt;0,Z41=0),AB41,""),"")</f>
        <v/>
      </c>
      <c r="AD41" s="93" t="str">
        <f aca="false">IF(G41&lt;&gt;"",IF(AND(Z40=0,AA41=0,AA39&gt;0),AB41,""),"")</f>
        <v/>
      </c>
    </row>
    <row r="42" customFormat="false" ht="12.75" hidden="false" customHeight="false" outlineLevel="0" collapsed="false">
      <c r="A42" s="80" t="n">
        <f aca="false">1+A41</f>
        <v>35</v>
      </c>
      <c r="C42" s="7" t="n">
        <v>37168</v>
      </c>
      <c r="D42" s="8" t="n">
        <v>56.92</v>
      </c>
      <c r="E42" s="8" t="n">
        <v>58.4</v>
      </c>
      <c r="F42" s="8" t="n">
        <v>56.21</v>
      </c>
      <c r="G42" s="8" t="n">
        <v>56.44</v>
      </c>
      <c r="H42" s="9" t="n">
        <v>101778000</v>
      </c>
      <c r="I42" s="79" t="n">
        <v>24.54</v>
      </c>
      <c r="K42" s="87" t="n">
        <f aca="false">IF(G42&lt;&gt;"",I42/I41-1,"")</f>
        <v>0.003680981595092</v>
      </c>
      <c r="L42" s="38" t="n">
        <f aca="false">IF(G42&lt;&gt;"",H42/1000,"")</f>
        <v>101778</v>
      </c>
      <c r="O42" s="88"/>
      <c r="P42" s="88"/>
      <c r="Q42" s="88"/>
      <c r="R42" s="88"/>
      <c r="T42" s="88"/>
      <c r="U42" s="10" t="n">
        <f aca="false">IF(G42&lt;&gt;"",IF(G42&lt;D42,1,0),"")</f>
        <v>1</v>
      </c>
      <c r="V42" s="10" t="n">
        <f aca="false">IF(G42&lt;&gt;"",IF(G42&gt;D42,1,0),"")</f>
        <v>0</v>
      </c>
      <c r="W42" s="10" t="n">
        <f aca="false">IF(G42&lt;&gt;"",IF(SUM(U33:U42)/10&gt;=$W$3,$I42,0),"")</f>
        <v>0</v>
      </c>
      <c r="X42" s="10" t="n">
        <f aca="false">IF(G42&lt;&gt;"",IF(SUM(V33:V42)/10&gt;=$W$3,$I42,0),"")</f>
        <v>0</v>
      </c>
      <c r="Z42" s="14" t="n">
        <f aca="false">IF(G42&lt;&gt;"",IF(AND(W42&gt;0,AA41&gt;0),Z41*(1+K42)+AA41,IF(AND(X42&gt;0,Z41&gt;0),0,Z41*(1+K42))),"")</f>
        <v>45478.1319495923</v>
      </c>
      <c r="AA42" s="14" t="n">
        <f aca="false">IF(G42&lt;&gt;"",IF(X42&gt;0,Z41*(1+K42)+AA41,IF(W42&gt;0,0,AA41)),"")</f>
        <v>50000</v>
      </c>
      <c r="AB42" s="14" t="n">
        <f aca="false">IF(G42&lt;&gt;"",Z42+AA42,"")</f>
        <v>95478.1319495923</v>
      </c>
      <c r="AC42" s="93" t="str">
        <f aca="false">IF(G42&lt;&gt;"",IF(AND(Z41&gt;0,Z42=0),AB42,""),"")</f>
        <v/>
      </c>
      <c r="AD42" s="93" t="str">
        <f aca="false">IF(G42&lt;&gt;"",IF(AND(Z41=0,AA42=0,AA40&gt;0),AB42,""),"")</f>
        <v/>
      </c>
    </row>
    <row r="43" customFormat="false" ht="12.75" hidden="false" customHeight="false" outlineLevel="0" collapsed="false">
      <c r="A43" s="80" t="n">
        <f aca="false">1+A42</f>
        <v>36</v>
      </c>
      <c r="C43" s="7" t="n">
        <v>37169</v>
      </c>
      <c r="D43" s="8" t="n">
        <v>56.16</v>
      </c>
      <c r="E43" s="8" t="n">
        <v>58</v>
      </c>
      <c r="F43" s="8" t="n">
        <v>54.94</v>
      </c>
      <c r="G43" s="8" t="n">
        <v>57.72</v>
      </c>
      <c r="H43" s="9" t="n">
        <v>80844400</v>
      </c>
      <c r="I43" s="79" t="n">
        <v>25.1</v>
      </c>
      <c r="K43" s="87" t="n">
        <f aca="false">IF(G43&lt;&gt;"",I43/I42-1,"")</f>
        <v>0.0228198859005706</v>
      </c>
      <c r="L43" s="38" t="n">
        <f aca="false">IF(G43&lt;&gt;"",H43/1000,"")</f>
        <v>80844.4</v>
      </c>
      <c r="O43" s="88"/>
      <c r="P43" s="88"/>
      <c r="Q43" s="88"/>
      <c r="R43" s="88"/>
      <c r="T43" s="88"/>
      <c r="U43" s="10" t="n">
        <f aca="false">IF(G43&lt;&gt;"",IF(G43&lt;D43,1,0),"")</f>
        <v>0</v>
      </c>
      <c r="V43" s="10" t="n">
        <f aca="false">IF(G43&lt;&gt;"",IF(G43&gt;D43,1,0),"")</f>
        <v>1</v>
      </c>
      <c r="W43" s="10" t="n">
        <f aca="false">IF(G43&lt;&gt;"",IF(SUM(U34:U43)/10&gt;=$W$3,$I43,0),"")</f>
        <v>0</v>
      </c>
      <c r="X43" s="10" t="n">
        <f aca="false">IF(G43&lt;&gt;"",IF(SUM(V34:V43)/10&gt;=$W$3,$I43,0),"")</f>
        <v>0</v>
      </c>
      <c r="Z43" s="14" t="n">
        <f aca="false">IF(G43&lt;&gt;"",IF(AND(W43&gt;0,AA42&gt;0),Z42*(1+K43)+AA42,IF(AND(X43&gt;0,Z42&gt;0),0,Z42*(1+K43))),"")</f>
        <v>46515.9377316531</v>
      </c>
      <c r="AA43" s="14" t="n">
        <f aca="false">IF(G43&lt;&gt;"",IF(X43&gt;0,Z42*(1+K43)+AA42,IF(W43&gt;0,0,AA42)),"")</f>
        <v>50000</v>
      </c>
      <c r="AB43" s="14" t="n">
        <f aca="false">IF(G43&lt;&gt;"",Z43+AA43,"")</f>
        <v>96515.9377316531</v>
      </c>
      <c r="AC43" s="93" t="str">
        <f aca="false">IF(G43&lt;&gt;"",IF(AND(Z42&gt;0,Z43=0),AB43,""),"")</f>
        <v/>
      </c>
      <c r="AD43" s="93" t="str">
        <f aca="false">IF(G43&lt;&gt;"",IF(AND(Z42=0,AA43=0,AA41&gt;0),AB43,""),"")</f>
        <v/>
      </c>
    </row>
    <row r="44" customFormat="false" ht="12.75" hidden="false" customHeight="false" outlineLevel="0" collapsed="false">
      <c r="A44" s="80" t="n">
        <f aca="false">1+A43</f>
        <v>37</v>
      </c>
      <c r="C44" s="7" t="n">
        <v>37172</v>
      </c>
      <c r="D44" s="8" t="n">
        <v>56.8</v>
      </c>
      <c r="E44" s="8" t="n">
        <v>58.65</v>
      </c>
      <c r="F44" s="8" t="n">
        <v>56.74</v>
      </c>
      <c r="G44" s="8" t="n">
        <v>58.04</v>
      </c>
      <c r="H44" s="9" t="n">
        <v>60605800</v>
      </c>
      <c r="I44" s="79" t="n">
        <v>25.24</v>
      </c>
      <c r="K44" s="87" t="n">
        <f aca="false">IF(G44&lt;&gt;"",I44/I43-1,"")</f>
        <v>0.00557768924302771</v>
      </c>
      <c r="L44" s="38" t="n">
        <f aca="false">IF(G44&lt;&gt;"",H44/1000,"")</f>
        <v>60605.8</v>
      </c>
      <c r="O44" s="88"/>
      <c r="P44" s="88"/>
      <c r="Q44" s="88"/>
      <c r="R44" s="88"/>
      <c r="T44" s="88"/>
      <c r="U44" s="10" t="n">
        <f aca="false">IF(G44&lt;&gt;"",IF(G44&lt;D44,1,0),"")</f>
        <v>0</v>
      </c>
      <c r="V44" s="10" t="n">
        <f aca="false">IF(G44&lt;&gt;"",IF(G44&gt;D44,1,0),"")</f>
        <v>1</v>
      </c>
      <c r="W44" s="10" t="n">
        <f aca="false">IF(G44&lt;&gt;"",IF(SUM(U35:U44)/10&gt;=$W$3,$I44,0),"")</f>
        <v>0</v>
      </c>
      <c r="X44" s="10" t="n">
        <f aca="false">IF(G44&lt;&gt;"",IF(SUM(V35:V44)/10&gt;=$W$3,$I44,0),"")</f>
        <v>0</v>
      </c>
      <c r="Z44" s="14" t="n">
        <f aca="false">IF(G44&lt;&gt;"",IF(AND(W44&gt;0,AA43&gt;0),Z43*(1+K44)+AA43,IF(AND(X44&gt;0,Z43&gt;0),0,Z43*(1+K44))),"")</f>
        <v>46775.3891771683</v>
      </c>
      <c r="AA44" s="14" t="n">
        <f aca="false">IF(G44&lt;&gt;"",IF(X44&gt;0,Z43*(1+K44)+AA43,IF(W44&gt;0,0,AA43)),"")</f>
        <v>50000</v>
      </c>
      <c r="AB44" s="14" t="n">
        <f aca="false">IF(G44&lt;&gt;"",Z44+AA44,"")</f>
        <v>96775.3891771683</v>
      </c>
      <c r="AC44" s="93" t="str">
        <f aca="false">IF(G44&lt;&gt;"",IF(AND(Z43&gt;0,Z44=0),AB44,""),"")</f>
        <v/>
      </c>
      <c r="AD44" s="93" t="str">
        <f aca="false">IF(G44&lt;&gt;"",IF(AND(Z43=0,AA44=0,AA42&gt;0),AB44,""),"")</f>
        <v/>
      </c>
    </row>
    <row r="45" customFormat="false" ht="12.75" hidden="false" customHeight="false" outlineLevel="0" collapsed="false">
      <c r="A45" s="80" t="n">
        <f aca="false">1+A44</f>
        <v>38</v>
      </c>
      <c r="C45" s="7" t="n">
        <v>37173</v>
      </c>
      <c r="D45" s="8" t="n">
        <v>57.5</v>
      </c>
      <c r="E45" s="8" t="n">
        <v>57.57</v>
      </c>
      <c r="F45" s="8" t="n">
        <v>54.19</v>
      </c>
      <c r="G45" s="8" t="n">
        <v>54.56</v>
      </c>
      <c r="H45" s="9" t="n">
        <v>99477600</v>
      </c>
      <c r="I45" s="79" t="n">
        <v>23.73</v>
      </c>
      <c r="K45" s="87" t="n">
        <f aca="false">IF(G45&lt;&gt;"",I45/I44-1,"")</f>
        <v>-0.0598256735340729</v>
      </c>
      <c r="L45" s="38" t="n">
        <f aca="false">IF(G45&lt;&gt;"",H45/1000,"")</f>
        <v>99477.6</v>
      </c>
      <c r="O45" s="88"/>
      <c r="P45" s="88"/>
      <c r="Q45" s="88"/>
      <c r="R45" s="88"/>
      <c r="T45" s="88"/>
      <c r="U45" s="10" t="n">
        <f aca="false">IF(G45&lt;&gt;"",IF(G45&lt;D45,1,0),"")</f>
        <v>1</v>
      </c>
      <c r="V45" s="10" t="n">
        <f aca="false">IF(G45&lt;&gt;"",IF(G45&gt;D45,1,0),"")</f>
        <v>0</v>
      </c>
      <c r="W45" s="10" t="n">
        <f aca="false">IF(G45&lt;&gt;"",IF(SUM(U36:U45)/10&gt;=$W$3,$I45,0),"")</f>
        <v>0</v>
      </c>
      <c r="X45" s="10" t="n">
        <f aca="false">IF(G45&lt;&gt;"",IF(SUM(V36:V45)/10&gt;=$W$3,$I45,0),"")</f>
        <v>0</v>
      </c>
      <c r="Z45" s="14" t="n">
        <f aca="false">IF(G45&lt;&gt;"",IF(AND(W45&gt;0,AA44&gt;0),Z44*(1+K45)+AA44,IF(AND(X45&gt;0,Z44&gt;0),0,Z44*(1+K45))),"")</f>
        <v>43977.0200148258</v>
      </c>
      <c r="AA45" s="14" t="n">
        <f aca="false">IF(G45&lt;&gt;"",IF(X45&gt;0,Z44*(1+K45)+AA44,IF(W45&gt;0,0,AA44)),"")</f>
        <v>50000</v>
      </c>
      <c r="AB45" s="14" t="n">
        <f aca="false">IF(G45&lt;&gt;"",Z45+AA45,"")</f>
        <v>93977.0200148258</v>
      </c>
      <c r="AC45" s="93" t="str">
        <f aca="false">IF(G45&lt;&gt;"",IF(AND(Z44&gt;0,Z45=0),AB45,""),"")</f>
        <v/>
      </c>
      <c r="AD45" s="93" t="str">
        <f aca="false">IF(G45&lt;&gt;"",IF(AND(Z44=0,AA45=0,AA43&gt;0),AB45,""),"")</f>
        <v/>
      </c>
    </row>
    <row r="46" customFormat="false" ht="12.75" hidden="false" customHeight="false" outlineLevel="0" collapsed="false">
      <c r="A46" s="80" t="n">
        <f aca="false">1+A45</f>
        <v>39</v>
      </c>
      <c r="C46" s="7" t="n">
        <v>37174</v>
      </c>
      <c r="D46" s="8" t="n">
        <v>53.6</v>
      </c>
      <c r="E46" s="8" t="n">
        <v>55.75</v>
      </c>
      <c r="F46" s="8" t="n">
        <v>53</v>
      </c>
      <c r="G46" s="8" t="n">
        <v>55.51</v>
      </c>
      <c r="H46" s="9" t="n">
        <v>86349200</v>
      </c>
      <c r="I46" s="79" t="n">
        <v>24.14</v>
      </c>
      <c r="K46" s="87" t="n">
        <f aca="false">IF(G46&lt;&gt;"",I46/I45-1,"")</f>
        <v>0.0172777075431942</v>
      </c>
      <c r="L46" s="38" t="n">
        <f aca="false">IF(G46&lt;&gt;"",H46/1000,"")</f>
        <v>86349.2</v>
      </c>
      <c r="O46" s="88"/>
      <c r="P46" s="88"/>
      <c r="Q46" s="88"/>
      <c r="R46" s="88"/>
      <c r="T46" s="88"/>
      <c r="U46" s="10" t="n">
        <f aca="false">IF(G46&lt;&gt;"",IF(G46&lt;D46,1,0),"")</f>
        <v>0</v>
      </c>
      <c r="V46" s="10" t="n">
        <f aca="false">IF(G46&lt;&gt;"",IF(G46&gt;D46,1,0),"")</f>
        <v>1</v>
      </c>
      <c r="W46" s="10" t="n">
        <f aca="false">IF(G46&lt;&gt;"",IF(SUM(U37:U46)/10&gt;=$W$3,$I46,0),"")</f>
        <v>0</v>
      </c>
      <c r="X46" s="10" t="n">
        <f aca="false">IF(G46&lt;&gt;"",IF(SUM(V37:V46)/10&gt;=$W$3,$I46,0),"")</f>
        <v>0</v>
      </c>
      <c r="Z46" s="14" t="n">
        <f aca="false">IF(G46&lt;&gt;"",IF(AND(W46&gt;0,AA45&gt;0),Z45*(1+K46)+AA45,IF(AND(X46&gt;0,Z45&gt;0),0,Z45*(1+K46))),"")</f>
        <v>44736.8421052631</v>
      </c>
      <c r="AA46" s="14" t="n">
        <f aca="false">IF(G46&lt;&gt;"",IF(X46&gt;0,Z45*(1+K46)+AA45,IF(W46&gt;0,0,AA45)),"")</f>
        <v>50000</v>
      </c>
      <c r="AB46" s="14" t="n">
        <f aca="false">IF(G46&lt;&gt;"",Z46+AA46,"")</f>
        <v>94736.8421052632</v>
      </c>
      <c r="AC46" s="93" t="str">
        <f aca="false">IF(G46&lt;&gt;"",IF(AND(Z45&gt;0,Z46=0),AB46,""),"")</f>
        <v/>
      </c>
      <c r="AD46" s="93" t="str">
        <f aca="false">IF(G46&lt;&gt;"",IF(AND(Z45=0,AA46=0,AA44&gt;0),AB46,""),"")</f>
        <v/>
      </c>
    </row>
    <row r="47" customFormat="false" ht="12.75" hidden="false" customHeight="false" outlineLevel="0" collapsed="false">
      <c r="A47" s="80" t="n">
        <f aca="false">1+A46</f>
        <v>40</v>
      </c>
      <c r="C47" s="7" t="n">
        <v>37175</v>
      </c>
      <c r="D47" s="8" t="n">
        <v>55.76</v>
      </c>
      <c r="E47" s="8" t="n">
        <v>56.84</v>
      </c>
      <c r="F47" s="8" t="n">
        <v>54.59</v>
      </c>
      <c r="G47" s="8" t="n">
        <v>56.32</v>
      </c>
      <c r="H47" s="9" t="n">
        <v>83742600</v>
      </c>
      <c r="I47" s="79" t="n">
        <v>24.49</v>
      </c>
      <c r="K47" s="87" t="n">
        <f aca="false">IF(G47&lt;&gt;"",I47/I46-1,"")</f>
        <v>0.0144987572493784</v>
      </c>
      <c r="L47" s="38" t="n">
        <f aca="false">IF(G47&lt;&gt;"",H47/1000,"")</f>
        <v>83742.6</v>
      </c>
      <c r="O47" s="88"/>
      <c r="P47" s="88"/>
      <c r="Q47" s="88"/>
      <c r="R47" s="88"/>
      <c r="T47" s="88"/>
      <c r="U47" s="10" t="n">
        <f aca="false">IF(G47&lt;&gt;"",IF(G47&lt;D47,1,0),"")</f>
        <v>0</v>
      </c>
      <c r="V47" s="10" t="n">
        <f aca="false">IF(G47&lt;&gt;"",IF(G47&gt;D47,1,0),"")</f>
        <v>1</v>
      </c>
      <c r="W47" s="10" t="n">
        <f aca="false">IF(G47&lt;&gt;"",IF(SUM(U38:U47)/10&gt;=$W$3,$I47,0),"")</f>
        <v>0</v>
      </c>
      <c r="X47" s="10" t="n">
        <f aca="false">IF(G47&lt;&gt;"",IF(SUM(V38:V47)/10&gt;=$W$3,$I47,0),"")</f>
        <v>24.49</v>
      </c>
      <c r="Z47" s="14" t="n">
        <f aca="false">IF(G47&lt;&gt;"",IF(AND(W47&gt;0,AA46&gt;0),Z46*(1+K47)+AA46,IF(AND(X47&gt;0,Z46&gt;0),0,Z46*(1+K47))),"")</f>
        <v>0</v>
      </c>
      <c r="AA47" s="14" t="n">
        <f aca="false">IF(G47&lt;&gt;"",IF(X47&gt;0,Z46*(1+K47)+AA46,IF(W47&gt;0,0,AA46)),"")</f>
        <v>95385.4707190511</v>
      </c>
      <c r="AB47" s="14" t="n">
        <f aca="false">IF(G47&lt;&gt;"",Z47+AA47,"")</f>
        <v>95385.4707190511</v>
      </c>
      <c r="AC47" s="93" t="n">
        <f aca="false">IF(G47&lt;&gt;"",IF(AND(Z46&gt;0,Z47=0),AB47,""),"")</f>
        <v>95385.4707190511</v>
      </c>
      <c r="AD47" s="93" t="str">
        <f aca="false">IF(G47&lt;&gt;"",IF(AND(Z46=0,AA47=0,AA45&gt;0),AB47,""),"")</f>
        <v/>
      </c>
    </row>
    <row r="48" customFormat="false" ht="12.75" hidden="false" customHeight="false" outlineLevel="0" collapsed="false">
      <c r="A48" s="80" t="n">
        <f aca="false">1+A47</f>
        <v>41</v>
      </c>
      <c r="C48" s="7" t="n">
        <v>37176</v>
      </c>
      <c r="D48" s="8" t="n">
        <v>55.7</v>
      </c>
      <c r="E48" s="8" t="n">
        <v>56.64</v>
      </c>
      <c r="F48" s="8" t="n">
        <v>54.55</v>
      </c>
      <c r="G48" s="8" t="n">
        <v>56.38</v>
      </c>
      <c r="H48" s="9" t="n">
        <v>63307000</v>
      </c>
      <c r="I48" s="79" t="n">
        <v>24.52</v>
      </c>
      <c r="K48" s="87" t="n">
        <f aca="false">IF(G48&lt;&gt;"",I48/I47-1,"")</f>
        <v>0.00122498979175179</v>
      </c>
      <c r="L48" s="38" t="n">
        <f aca="false">IF(G48&lt;&gt;"",H48/1000,"")</f>
        <v>63307</v>
      </c>
      <c r="O48" s="88"/>
      <c r="P48" s="88"/>
      <c r="Q48" s="88"/>
      <c r="R48" s="88"/>
      <c r="T48" s="88"/>
      <c r="U48" s="10" t="n">
        <f aca="false">IF(G48&lt;&gt;"",IF(G48&lt;D48,1,0),"")</f>
        <v>0</v>
      </c>
      <c r="V48" s="10" t="n">
        <f aca="false">IF(G48&lt;&gt;"",IF(G48&gt;D48,1,0),"")</f>
        <v>1</v>
      </c>
      <c r="W48" s="10" t="n">
        <f aca="false">IF(G48&lt;&gt;"",IF(SUM(U39:U48)/10&gt;=$W$3,$I48,0),"")</f>
        <v>0</v>
      </c>
      <c r="X48" s="10" t="n">
        <f aca="false">IF(G48&lt;&gt;"",IF(SUM(V39:V48)/10&gt;=$W$3,$I48,0),"")</f>
        <v>24.52</v>
      </c>
      <c r="Z48" s="14" t="n">
        <f aca="false">IF(G48&lt;&gt;"",IF(AND(W48&gt;0,AA47&gt;0),Z47*(1+K48)+AA47,IF(AND(X48&gt;0,Z47&gt;0),0,Z47*(1+K48))),"")</f>
        <v>0</v>
      </c>
      <c r="AA48" s="14" t="n">
        <f aca="false">IF(G48&lt;&gt;"",IF(X48&gt;0,Z47*(1+K48)+AA47,IF(W48&gt;0,0,AA47)),"")</f>
        <v>95385.4707190511</v>
      </c>
      <c r="AB48" s="14" t="n">
        <f aca="false">IF(G48&lt;&gt;"",Z48+AA48,"")</f>
        <v>95385.4707190511</v>
      </c>
      <c r="AC48" s="93" t="str">
        <f aca="false">IF(G48&lt;&gt;"",IF(AND(Z47&gt;0,Z48=0),AB48,""),"")</f>
        <v/>
      </c>
      <c r="AD48" s="93" t="str">
        <f aca="false">IF(G48&lt;&gt;"",IF(AND(Z47=0,AA48=0,AA46&gt;0),AB48,""),"")</f>
        <v/>
      </c>
    </row>
    <row r="49" customFormat="false" ht="12.75" hidden="false" customHeight="false" outlineLevel="0" collapsed="false">
      <c r="A49" s="80" t="n">
        <f aca="false">1+A48</f>
        <v>42</v>
      </c>
      <c r="C49" s="7" t="n">
        <v>37179</v>
      </c>
      <c r="D49" s="8" t="n">
        <v>55.9</v>
      </c>
      <c r="E49" s="8" t="n">
        <v>58.5</v>
      </c>
      <c r="F49" s="8" t="n">
        <v>55.85</v>
      </c>
      <c r="G49" s="8" t="n">
        <v>58.06</v>
      </c>
      <c r="H49" s="9" t="n">
        <v>68437000</v>
      </c>
      <c r="I49" s="79" t="n">
        <v>25.25</v>
      </c>
      <c r="K49" s="87" t="n">
        <f aca="false">IF(G49&lt;&gt;"",I49/I48-1,"")</f>
        <v>0.0297716150081566</v>
      </c>
      <c r="L49" s="38" t="n">
        <f aca="false">IF(G49&lt;&gt;"",H49/1000,"")</f>
        <v>68437</v>
      </c>
      <c r="O49" s="88"/>
      <c r="P49" s="88"/>
      <c r="Q49" s="88"/>
      <c r="R49" s="88"/>
      <c r="T49" s="88"/>
      <c r="U49" s="10" t="n">
        <f aca="false">IF(G49&lt;&gt;"",IF(G49&lt;D49,1,0),"")</f>
        <v>0</v>
      </c>
      <c r="V49" s="10" t="n">
        <f aca="false">IF(G49&lt;&gt;"",IF(G49&gt;D49,1,0),"")</f>
        <v>1</v>
      </c>
      <c r="W49" s="10" t="n">
        <f aca="false">IF(G49&lt;&gt;"",IF(SUM(U40:U49)/10&gt;=$W$3,$I49,0),"")</f>
        <v>0</v>
      </c>
      <c r="X49" s="10" t="n">
        <f aca="false">IF(G49&lt;&gt;"",IF(SUM(V40:V49)/10&gt;=$W$3,$I49,0),"")</f>
        <v>25.25</v>
      </c>
      <c r="Z49" s="14" t="n">
        <f aca="false">IF(G49&lt;&gt;"",IF(AND(W49&gt;0,AA48&gt;0),Z48*(1+K49)+AA48,IF(AND(X49&gt;0,Z48&gt;0),0,Z48*(1+K49))),"")</f>
        <v>0</v>
      </c>
      <c r="AA49" s="14" t="n">
        <f aca="false">IF(G49&lt;&gt;"",IF(X49&gt;0,Z48*(1+K49)+AA48,IF(W49&gt;0,0,AA48)),"")</f>
        <v>95385.4707190511</v>
      </c>
      <c r="AB49" s="14" t="n">
        <f aca="false">IF(G49&lt;&gt;"",Z49+AA49,"")</f>
        <v>95385.4707190511</v>
      </c>
      <c r="AC49" s="93" t="str">
        <f aca="false">IF(G49&lt;&gt;"",IF(AND(Z48&gt;0,Z49=0),AB49,""),"")</f>
        <v/>
      </c>
      <c r="AD49" s="93" t="str">
        <f aca="false">IF(G49&lt;&gt;"",IF(AND(Z48=0,AA49=0,AA47&gt;0),AB49,""),"")</f>
        <v/>
      </c>
    </row>
    <row r="50" customFormat="false" ht="12.75" hidden="false" customHeight="false" outlineLevel="0" collapsed="false">
      <c r="A50" s="80" t="n">
        <f aca="false">1+A49</f>
        <v>43</v>
      </c>
      <c r="C50" s="7" t="n">
        <v>37180</v>
      </c>
      <c r="D50" s="8" t="n">
        <v>57.87</v>
      </c>
      <c r="E50" s="8" t="n">
        <v>58.91</v>
      </c>
      <c r="F50" s="8" t="n">
        <v>57.21</v>
      </c>
      <c r="G50" s="8" t="n">
        <v>58.45</v>
      </c>
      <c r="H50" s="9" t="n">
        <v>66169000</v>
      </c>
      <c r="I50" s="79" t="n">
        <v>25.42</v>
      </c>
      <c r="K50" s="87" t="n">
        <f aca="false">IF(G50&lt;&gt;"",I50/I49-1,"")</f>
        <v>0.00673267326732674</v>
      </c>
      <c r="L50" s="38" t="n">
        <f aca="false">IF(G50&lt;&gt;"",H50/1000,"")</f>
        <v>66169</v>
      </c>
      <c r="O50" s="88"/>
      <c r="P50" s="88"/>
      <c r="Q50" s="88"/>
      <c r="R50" s="88"/>
      <c r="T50" s="88"/>
      <c r="U50" s="10" t="n">
        <f aca="false">IF(G50&lt;&gt;"",IF(G50&lt;D50,1,0),"")</f>
        <v>0</v>
      </c>
      <c r="V50" s="10" t="n">
        <f aca="false">IF(G50&lt;&gt;"",IF(G50&gt;D50,1,0),"")</f>
        <v>1</v>
      </c>
      <c r="W50" s="10" t="n">
        <f aca="false">IF(G50&lt;&gt;"",IF(SUM(U41:U50)/10&gt;=$W$3,$I50,0),"")</f>
        <v>0</v>
      </c>
      <c r="X50" s="10" t="n">
        <f aca="false">IF(G50&lt;&gt;"",IF(SUM(V41:V50)/10&gt;=$W$3,$I50,0),"")</f>
        <v>25.42</v>
      </c>
      <c r="Z50" s="14" t="n">
        <f aca="false">IF(G50&lt;&gt;"",IF(AND(W50&gt;0,AA49&gt;0),Z49*(1+K50)+AA49,IF(AND(X50&gt;0,Z49&gt;0),0,Z49*(1+K50))),"")</f>
        <v>0</v>
      </c>
      <c r="AA50" s="14" t="n">
        <f aca="false">IF(G50&lt;&gt;"",IF(X50&gt;0,Z49*(1+K50)+AA49,IF(W50&gt;0,0,AA49)),"")</f>
        <v>95385.4707190511</v>
      </c>
      <c r="AB50" s="14" t="n">
        <f aca="false">IF(G50&lt;&gt;"",Z50+AA50,"")</f>
        <v>95385.4707190511</v>
      </c>
      <c r="AC50" s="93" t="str">
        <f aca="false">IF(G50&lt;&gt;"",IF(AND(Z49&gt;0,Z50=0),AB50,""),"")</f>
        <v/>
      </c>
      <c r="AD50" s="93" t="str">
        <f aca="false">IF(G50&lt;&gt;"",IF(AND(Z49=0,AA50=0,AA48&gt;0),AB50,""),"")</f>
        <v/>
      </c>
    </row>
    <row r="51" customFormat="false" ht="12.75" hidden="false" customHeight="false" outlineLevel="0" collapsed="false">
      <c r="A51" s="80" t="n">
        <f aca="false">1+A50</f>
        <v>44</v>
      </c>
      <c r="C51" s="7" t="n">
        <v>37181</v>
      </c>
      <c r="D51" s="8" t="n">
        <v>59.12</v>
      </c>
      <c r="E51" s="8" t="n">
        <v>59.3</v>
      </c>
      <c r="F51" s="8" t="n">
        <v>55.98</v>
      </c>
      <c r="G51" s="8" t="n">
        <v>56.03</v>
      </c>
      <c r="H51" s="9" t="n">
        <v>73710600</v>
      </c>
      <c r="I51" s="79" t="n">
        <v>24.36</v>
      </c>
      <c r="K51" s="87" t="n">
        <f aca="false">IF(G51&lt;&gt;"",I51/I50-1,"")</f>
        <v>-0.0416994492525571</v>
      </c>
      <c r="L51" s="38" t="n">
        <f aca="false">IF(G51&lt;&gt;"",H51/1000,"")</f>
        <v>73710.6</v>
      </c>
      <c r="U51" s="10" t="n">
        <f aca="false">IF(G51&lt;&gt;"",IF(G51&lt;D51,1,0),"")</f>
        <v>1</v>
      </c>
      <c r="V51" s="10" t="n">
        <f aca="false">IF(G51&lt;&gt;"",IF(G51&gt;D51,1,0),"")</f>
        <v>0</v>
      </c>
      <c r="W51" s="10" t="n">
        <f aca="false">IF(G51&lt;&gt;"",IF(SUM(U42:U51)/10&gt;=$W$3,$I51,0),"")</f>
        <v>0</v>
      </c>
      <c r="X51" s="10" t="n">
        <f aca="false">IF(G51&lt;&gt;"",IF(SUM(V42:V51)/10&gt;=$W$3,$I51,0),"")</f>
        <v>0</v>
      </c>
      <c r="Z51" s="14" t="n">
        <f aca="false">IF(G51&lt;&gt;"",IF(AND(W51&gt;0,AA50&gt;0),Z50*(1+K51)+AA50,IF(AND(X51&gt;0,Z50&gt;0),0,Z50*(1+K51))),"")</f>
        <v>0</v>
      </c>
      <c r="AA51" s="14" t="n">
        <f aca="false">IF(G51&lt;&gt;"",IF(X51&gt;0,Z50*(1+K51)+AA50,IF(W51&gt;0,0,AA50)),"")</f>
        <v>95385.4707190511</v>
      </c>
      <c r="AB51" s="14" t="n">
        <f aca="false">IF(G51&lt;&gt;"",Z51+AA51,"")</f>
        <v>95385.4707190511</v>
      </c>
      <c r="AC51" s="93" t="str">
        <f aca="false">IF(G51&lt;&gt;"",IF(AND(Z50&gt;0,Z51=0),AB51,""),"")</f>
        <v/>
      </c>
      <c r="AD51" s="93" t="str">
        <f aca="false">IF(G51&lt;&gt;"",IF(AND(Z50=0,AA51=0,AA49&gt;0),AB51,""),"")</f>
        <v/>
      </c>
    </row>
    <row r="52" customFormat="false" ht="12.75" hidden="false" customHeight="false" outlineLevel="0" collapsed="false">
      <c r="A52" s="80" t="n">
        <f aca="false">1+A51</f>
        <v>45</v>
      </c>
      <c r="C52" s="7" t="n">
        <v>37182</v>
      </c>
      <c r="D52" s="8" t="n">
        <v>56.34</v>
      </c>
      <c r="E52" s="8" t="n">
        <v>57.58</v>
      </c>
      <c r="F52" s="8" t="n">
        <v>55.5</v>
      </c>
      <c r="G52" s="8" t="n">
        <v>56.75</v>
      </c>
      <c r="H52" s="9" t="n">
        <v>78348000</v>
      </c>
      <c r="I52" s="79" t="n">
        <v>24.68</v>
      </c>
      <c r="K52" s="87" t="n">
        <f aca="false">IF(G52&lt;&gt;"",I52/I51-1,"")</f>
        <v>0.0131362889983579</v>
      </c>
      <c r="L52" s="38" t="n">
        <f aca="false">IF(G52&lt;&gt;"",H52/1000,"")</f>
        <v>78348</v>
      </c>
      <c r="U52" s="10" t="n">
        <f aca="false">IF(G52&lt;&gt;"",IF(G52&lt;D52,1,0),"")</f>
        <v>0</v>
      </c>
      <c r="V52" s="10" t="n">
        <f aca="false">IF(G52&lt;&gt;"",IF(G52&gt;D52,1,0),"")</f>
        <v>1</v>
      </c>
      <c r="W52" s="10" t="n">
        <f aca="false">IF(G52&lt;&gt;"",IF(SUM(U43:U52)/10&gt;=$W$3,$I52,0),"")</f>
        <v>0</v>
      </c>
      <c r="X52" s="10" t="n">
        <f aca="false">IF(G52&lt;&gt;"",IF(SUM(V43:V52)/10&gt;=$W$3,$I52,0),"")</f>
        <v>24.68</v>
      </c>
      <c r="Z52" s="14" t="n">
        <f aca="false">IF(G52&lt;&gt;"",IF(AND(W52&gt;0,AA51&gt;0),Z51*(1+K52)+AA51,IF(AND(X52&gt;0,Z51&gt;0),0,Z51*(1+K52))),"")</f>
        <v>0</v>
      </c>
      <c r="AA52" s="14" t="n">
        <f aca="false">IF(G52&lt;&gt;"",IF(X52&gt;0,Z51*(1+K52)+AA51,IF(W52&gt;0,0,AA51)),"")</f>
        <v>95385.4707190511</v>
      </c>
      <c r="AB52" s="14" t="n">
        <f aca="false">IF(G52&lt;&gt;"",Z52+AA52,"")</f>
        <v>95385.4707190511</v>
      </c>
      <c r="AC52" s="93" t="str">
        <f aca="false">IF(G52&lt;&gt;"",IF(AND(Z51&gt;0,Z52=0),AB52,""),"")</f>
        <v/>
      </c>
      <c r="AD52" s="93" t="str">
        <f aca="false">IF(G52&lt;&gt;"",IF(AND(Z51=0,AA52=0,AA50&gt;0),AB52,""),"")</f>
        <v/>
      </c>
    </row>
    <row r="53" customFormat="false" ht="12.75" hidden="false" customHeight="false" outlineLevel="0" collapsed="false">
      <c r="A53" s="80" t="n">
        <f aca="false">1+A52</f>
        <v>46</v>
      </c>
      <c r="C53" s="7" t="n">
        <v>37183</v>
      </c>
      <c r="D53" s="8" t="n">
        <v>57.4</v>
      </c>
      <c r="E53" s="8" t="n">
        <v>58.01</v>
      </c>
      <c r="F53" s="8" t="n">
        <v>55.63</v>
      </c>
      <c r="G53" s="8" t="n">
        <v>57.9</v>
      </c>
      <c r="H53" s="9" t="n">
        <v>91219600</v>
      </c>
      <c r="I53" s="79" t="n">
        <v>25.18</v>
      </c>
      <c r="K53" s="87" t="n">
        <f aca="false">IF(G53&lt;&gt;"",I53/I52-1,"")</f>
        <v>0.0202593192868719</v>
      </c>
      <c r="L53" s="38" t="n">
        <f aca="false">IF(G53&lt;&gt;"",H53/1000,"")</f>
        <v>91219.6</v>
      </c>
      <c r="U53" s="10" t="n">
        <f aca="false">IF(G53&lt;&gt;"",IF(G53&lt;D53,1,0),"")</f>
        <v>0</v>
      </c>
      <c r="V53" s="10" t="n">
        <f aca="false">IF(G53&lt;&gt;"",IF(G53&gt;D53,1,0),"")</f>
        <v>1</v>
      </c>
      <c r="W53" s="10" t="n">
        <f aca="false">IF(G53&lt;&gt;"",IF(SUM(U44:U53)/10&gt;=$W$3,$I53,0),"")</f>
        <v>0</v>
      </c>
      <c r="X53" s="10" t="n">
        <f aca="false">IF(G53&lt;&gt;"",IF(SUM(V44:V53)/10&gt;=$W$3,$I53,0),"")</f>
        <v>25.18</v>
      </c>
      <c r="Z53" s="14" t="n">
        <f aca="false">IF(G53&lt;&gt;"",IF(AND(W53&gt;0,AA52&gt;0),Z52*(1+K53)+AA52,IF(AND(X53&gt;0,Z52&gt;0),0,Z52*(1+K53))),"")</f>
        <v>0</v>
      </c>
      <c r="AA53" s="14" t="n">
        <f aca="false">IF(G53&lt;&gt;"",IF(X53&gt;0,Z52*(1+K53)+AA52,IF(W53&gt;0,0,AA52)),"")</f>
        <v>95385.4707190511</v>
      </c>
      <c r="AB53" s="14" t="n">
        <f aca="false">IF(G53&lt;&gt;"",Z53+AA53,"")</f>
        <v>95385.4707190511</v>
      </c>
      <c r="AC53" s="93" t="str">
        <f aca="false">IF(G53&lt;&gt;"",IF(AND(Z52&gt;0,Z53=0),AB53,""),"")</f>
        <v/>
      </c>
      <c r="AD53" s="93" t="str">
        <f aca="false">IF(G53&lt;&gt;"",IF(AND(Z52=0,AA53=0,AA51&gt;0),AB53,""),"")</f>
        <v/>
      </c>
    </row>
    <row r="54" customFormat="false" ht="12.75" hidden="false" customHeight="false" outlineLevel="0" collapsed="false">
      <c r="A54" s="80" t="n">
        <f aca="false">1+A53</f>
        <v>47</v>
      </c>
      <c r="C54" s="7" t="n">
        <v>37186</v>
      </c>
      <c r="D54" s="8" t="n">
        <v>57.9</v>
      </c>
      <c r="E54" s="8" t="n">
        <v>60.18</v>
      </c>
      <c r="F54" s="8" t="n">
        <v>57.47</v>
      </c>
      <c r="G54" s="8" t="n">
        <v>60.16</v>
      </c>
      <c r="H54" s="9" t="n">
        <v>72323600</v>
      </c>
      <c r="I54" s="79" t="n">
        <v>26.16</v>
      </c>
      <c r="K54" s="87" t="n">
        <f aca="false">IF(G54&lt;&gt;"",I54/I53-1,"")</f>
        <v>0.0389197776012709</v>
      </c>
      <c r="L54" s="38" t="n">
        <f aca="false">IF(G54&lt;&gt;"",H54/1000,"")</f>
        <v>72323.6</v>
      </c>
      <c r="U54" s="10" t="n">
        <f aca="false">IF(G54&lt;&gt;"",IF(G54&lt;D54,1,0),"")</f>
        <v>0</v>
      </c>
      <c r="V54" s="10" t="n">
        <f aca="false">IF(G54&lt;&gt;"",IF(G54&gt;D54,1,0),"")</f>
        <v>1</v>
      </c>
      <c r="W54" s="10" t="n">
        <f aca="false">IF(G54&lt;&gt;"",IF(SUM(U45:U54)/10&gt;=$W$3,$I54,0),"")</f>
        <v>0</v>
      </c>
      <c r="X54" s="10" t="n">
        <f aca="false">IF(G54&lt;&gt;"",IF(SUM(V45:V54)/10&gt;=$W$3,$I54,0),"")</f>
        <v>26.16</v>
      </c>
      <c r="Z54" s="14" t="n">
        <f aca="false">IF(G54&lt;&gt;"",IF(AND(W54&gt;0,AA53&gt;0),Z53*(1+K54)+AA53,IF(AND(X54&gt;0,Z53&gt;0),0,Z53*(1+K54))),"")</f>
        <v>0</v>
      </c>
      <c r="AA54" s="14" t="n">
        <f aca="false">IF(G54&lt;&gt;"",IF(X54&gt;0,Z53*(1+K54)+AA53,IF(W54&gt;0,0,AA53)),"")</f>
        <v>95385.4707190511</v>
      </c>
      <c r="AB54" s="14" t="n">
        <f aca="false">IF(G54&lt;&gt;"",Z54+AA54,"")</f>
        <v>95385.4707190511</v>
      </c>
      <c r="AC54" s="93" t="str">
        <f aca="false">IF(G54&lt;&gt;"",IF(AND(Z53&gt;0,Z54=0),AB54,""),"")</f>
        <v/>
      </c>
      <c r="AD54" s="93" t="str">
        <f aca="false">IF(G54&lt;&gt;"",IF(AND(Z53=0,AA54=0,AA52&gt;0),AB54,""),"")</f>
        <v/>
      </c>
    </row>
    <row r="55" customFormat="false" ht="12.75" hidden="false" customHeight="false" outlineLevel="0" collapsed="false">
      <c r="A55" s="80" t="n">
        <f aca="false">1+A54</f>
        <v>48</v>
      </c>
      <c r="C55" s="7" t="n">
        <v>37187</v>
      </c>
      <c r="D55" s="8" t="n">
        <v>60.47</v>
      </c>
      <c r="E55" s="8" t="n">
        <v>61.44</v>
      </c>
      <c r="F55" s="8" t="n">
        <v>59.4</v>
      </c>
      <c r="G55" s="8" t="n">
        <v>60.43</v>
      </c>
      <c r="H55" s="9" t="n">
        <v>80325000</v>
      </c>
      <c r="I55" s="79" t="n">
        <v>26.28</v>
      </c>
      <c r="K55" s="87" t="n">
        <f aca="false">IF(G55&lt;&gt;"",I55/I54-1,"")</f>
        <v>0.00458715596330284</v>
      </c>
      <c r="L55" s="38" t="n">
        <f aca="false">IF(G55&lt;&gt;"",H55/1000,"")</f>
        <v>80325</v>
      </c>
      <c r="U55" s="10" t="n">
        <f aca="false">IF(G55&lt;&gt;"",IF(G55&lt;D55,1,0),"")</f>
        <v>1</v>
      </c>
      <c r="V55" s="10" t="n">
        <f aca="false">IF(G55&lt;&gt;"",IF(G55&gt;D55,1,0),"")</f>
        <v>0</v>
      </c>
      <c r="W55" s="10" t="n">
        <f aca="false">IF(G55&lt;&gt;"",IF(SUM(U46:U55)/10&gt;=$W$3,$I55,0),"")</f>
        <v>0</v>
      </c>
      <c r="X55" s="10" t="n">
        <f aca="false">IF(G55&lt;&gt;"",IF(SUM(V46:V55)/10&gt;=$W$3,$I55,0),"")</f>
        <v>26.28</v>
      </c>
      <c r="Z55" s="14" t="n">
        <f aca="false">IF(G55&lt;&gt;"",IF(AND(W55&gt;0,AA54&gt;0),Z54*(1+K55)+AA54,IF(AND(X55&gt;0,Z54&gt;0),0,Z54*(1+K55))),"")</f>
        <v>0</v>
      </c>
      <c r="AA55" s="14" t="n">
        <f aca="false">IF(G55&lt;&gt;"",IF(X55&gt;0,Z54*(1+K55)+AA54,IF(W55&gt;0,0,AA54)),"")</f>
        <v>95385.4707190511</v>
      </c>
      <c r="AB55" s="14" t="n">
        <f aca="false">IF(G55&lt;&gt;"",Z55+AA55,"")</f>
        <v>95385.4707190511</v>
      </c>
      <c r="AC55" s="93" t="str">
        <f aca="false">IF(G55&lt;&gt;"",IF(AND(Z54&gt;0,Z55=0),AB55,""),"")</f>
        <v/>
      </c>
      <c r="AD55" s="93" t="str">
        <f aca="false">IF(G55&lt;&gt;"",IF(AND(Z54=0,AA55=0,AA53&gt;0),AB55,""),"")</f>
        <v/>
      </c>
    </row>
    <row r="56" customFormat="false" ht="12.75" hidden="false" customHeight="false" outlineLevel="0" collapsed="false">
      <c r="A56" s="80" t="n">
        <f aca="false">1+A55</f>
        <v>49</v>
      </c>
      <c r="C56" s="7" t="n">
        <v>37188</v>
      </c>
      <c r="D56" s="8" t="n">
        <v>60.5</v>
      </c>
      <c r="E56" s="8" t="n">
        <v>61.62</v>
      </c>
      <c r="F56" s="8" t="n">
        <v>59.62</v>
      </c>
      <c r="G56" s="8" t="n">
        <v>61.32</v>
      </c>
      <c r="H56" s="9" t="n">
        <v>79141400</v>
      </c>
      <c r="I56" s="79" t="n">
        <v>26.67</v>
      </c>
      <c r="K56" s="87" t="n">
        <f aca="false">IF(G56&lt;&gt;"",I56/I55-1,"")</f>
        <v>0.0148401826484019</v>
      </c>
      <c r="L56" s="38" t="n">
        <f aca="false">IF(G56&lt;&gt;"",H56/1000,"")</f>
        <v>79141.4</v>
      </c>
      <c r="U56" s="10" t="n">
        <f aca="false">IF(G56&lt;&gt;"",IF(G56&lt;D56,1,0),"")</f>
        <v>0</v>
      </c>
      <c r="V56" s="10" t="n">
        <f aca="false">IF(G56&lt;&gt;"",IF(G56&gt;D56,1,0),"")</f>
        <v>1</v>
      </c>
      <c r="W56" s="10" t="n">
        <f aca="false">IF(G56&lt;&gt;"",IF(SUM(U47:U56)/10&gt;=$W$3,$I56,0),"")</f>
        <v>0</v>
      </c>
      <c r="X56" s="10" t="n">
        <f aca="false">IF(G56&lt;&gt;"",IF(SUM(V47:V56)/10&gt;=$W$3,$I56,0),"")</f>
        <v>26.67</v>
      </c>
      <c r="Z56" s="14" t="n">
        <f aca="false">IF(G56&lt;&gt;"",IF(AND(W56&gt;0,AA55&gt;0),Z55*(1+K56)+AA55,IF(AND(X56&gt;0,Z55&gt;0),0,Z55*(1+K56))),"")</f>
        <v>0</v>
      </c>
      <c r="AA56" s="14" t="n">
        <f aca="false">IF(G56&lt;&gt;"",IF(X56&gt;0,Z55*(1+K56)+AA55,IF(W56&gt;0,0,AA55)),"")</f>
        <v>95385.4707190511</v>
      </c>
      <c r="AB56" s="14" t="n">
        <f aca="false">IF(G56&lt;&gt;"",Z56+AA56,"")</f>
        <v>95385.4707190511</v>
      </c>
      <c r="AC56" s="93" t="str">
        <f aca="false">IF(G56&lt;&gt;"",IF(AND(Z55&gt;0,Z56=0),AB56,""),"")</f>
        <v/>
      </c>
      <c r="AD56" s="93" t="str">
        <f aca="false">IF(G56&lt;&gt;"",IF(AND(Z55=0,AA56=0,AA54&gt;0),AB56,""),"")</f>
        <v/>
      </c>
    </row>
    <row r="57" customFormat="false" ht="12.75" hidden="false" customHeight="false" outlineLevel="0" collapsed="false">
      <c r="A57" s="80" t="n">
        <f aca="false">1+A56</f>
        <v>50</v>
      </c>
      <c r="C57" s="7" t="n">
        <v>37189</v>
      </c>
      <c r="D57" s="8" t="n">
        <v>60.61</v>
      </c>
      <c r="E57" s="8" t="n">
        <v>62.6</v>
      </c>
      <c r="F57" s="8" t="n">
        <v>59.57</v>
      </c>
      <c r="G57" s="8" t="n">
        <v>62.56</v>
      </c>
      <c r="H57" s="9" t="n">
        <v>75318200</v>
      </c>
      <c r="I57" s="79" t="n">
        <v>27.2</v>
      </c>
      <c r="K57" s="87" t="n">
        <f aca="false">IF(G57&lt;&gt;"",I57/I56-1,"")</f>
        <v>0.019872515935508</v>
      </c>
      <c r="L57" s="38" t="n">
        <f aca="false">IF(G57&lt;&gt;"",H57/1000,"")</f>
        <v>75318.2</v>
      </c>
      <c r="U57" s="10" t="n">
        <f aca="false">IF(G57&lt;&gt;"",IF(G57&lt;D57,1,0),"")</f>
        <v>0</v>
      </c>
      <c r="V57" s="10" t="n">
        <f aca="false">IF(G57&lt;&gt;"",IF(G57&gt;D57,1,0),"")</f>
        <v>1</v>
      </c>
      <c r="W57" s="10" t="n">
        <f aca="false">IF(G57&lt;&gt;"",IF(SUM(U48:U57)/10&gt;=$W$3,$I57,0),"")</f>
        <v>0</v>
      </c>
      <c r="X57" s="10" t="n">
        <f aca="false">IF(G57&lt;&gt;"",IF(SUM(V48:V57)/10&gt;=$W$3,$I57,0),"")</f>
        <v>27.2</v>
      </c>
      <c r="Z57" s="14" t="n">
        <f aca="false">IF(G57&lt;&gt;"",IF(AND(W57&gt;0,AA56&gt;0),Z56*(1+K57)+AA56,IF(AND(X57&gt;0,Z56&gt;0),0,Z56*(1+K57))),"")</f>
        <v>0</v>
      </c>
      <c r="AA57" s="14" t="n">
        <f aca="false">IF(G57&lt;&gt;"",IF(X57&gt;0,Z56*(1+K57)+AA56,IF(W57&gt;0,0,AA56)),"")</f>
        <v>95385.4707190511</v>
      </c>
      <c r="AB57" s="14" t="n">
        <f aca="false">IF(G57&lt;&gt;"",Z57+AA57,"")</f>
        <v>95385.4707190511</v>
      </c>
      <c r="AC57" s="93" t="str">
        <f aca="false">IF(G57&lt;&gt;"",IF(AND(Z56&gt;0,Z57=0),AB57,""),"")</f>
        <v/>
      </c>
      <c r="AD57" s="93" t="str">
        <f aca="false">IF(G57&lt;&gt;"",IF(AND(Z56=0,AA57=0,AA55&gt;0),AB57,""),"")</f>
        <v/>
      </c>
    </row>
    <row r="58" customFormat="false" ht="12.75" hidden="false" customHeight="false" outlineLevel="0" collapsed="false">
      <c r="A58" s="80" t="n">
        <f aca="false">1+A57</f>
        <v>51</v>
      </c>
      <c r="C58" s="7" t="n">
        <v>37190</v>
      </c>
      <c r="D58" s="8" t="n">
        <v>62.32</v>
      </c>
      <c r="E58" s="8" t="n">
        <v>63.63</v>
      </c>
      <c r="F58" s="8" t="n">
        <v>62.08</v>
      </c>
      <c r="G58" s="8" t="n">
        <v>62.2</v>
      </c>
      <c r="H58" s="9" t="n">
        <v>64509400</v>
      </c>
      <c r="I58" s="79" t="n">
        <v>27.05</v>
      </c>
      <c r="K58" s="87" t="n">
        <f aca="false">IF(G58&lt;&gt;"",I58/I57-1,"")</f>
        <v>-0.00551470588235292</v>
      </c>
      <c r="L58" s="38" t="n">
        <f aca="false">IF(G58&lt;&gt;"",H58/1000,"")</f>
        <v>64509.4</v>
      </c>
      <c r="U58" s="10" t="n">
        <f aca="false">IF(G58&lt;&gt;"",IF(G58&lt;D58,1,0),"")</f>
        <v>1</v>
      </c>
      <c r="V58" s="10" t="n">
        <f aca="false">IF(G58&lt;&gt;"",IF(G58&gt;D58,1,0),"")</f>
        <v>0</v>
      </c>
      <c r="W58" s="10" t="n">
        <f aca="false">IF(G58&lt;&gt;"",IF(SUM(U49:U58)/10&gt;=$W$3,$I58,0),"")</f>
        <v>0</v>
      </c>
      <c r="X58" s="10" t="n">
        <f aca="false">IF(G58&lt;&gt;"",IF(SUM(V49:V58)/10&gt;=$W$3,$I58,0),"")</f>
        <v>0</v>
      </c>
      <c r="Z58" s="14" t="n">
        <f aca="false">IF(G58&lt;&gt;"",IF(AND(W58&gt;0,AA57&gt;0),Z57*(1+K58)+AA57,IF(AND(X58&gt;0,Z57&gt;0),0,Z57*(1+K58))),"")</f>
        <v>0</v>
      </c>
      <c r="AA58" s="14" t="n">
        <f aca="false">IF(G58&lt;&gt;"",IF(X58&gt;0,Z57*(1+K58)+AA57,IF(W58&gt;0,0,AA57)),"")</f>
        <v>95385.4707190511</v>
      </c>
      <c r="AB58" s="14" t="n">
        <f aca="false">IF(G58&lt;&gt;"",Z58+AA58,"")</f>
        <v>95385.4707190511</v>
      </c>
      <c r="AC58" s="93" t="str">
        <f aca="false">IF(G58&lt;&gt;"",IF(AND(Z57&gt;0,Z58=0),AB58,""),"")</f>
        <v/>
      </c>
      <c r="AD58" s="93" t="str">
        <f aca="false">IF(G58&lt;&gt;"",IF(AND(Z57=0,AA58=0,AA56&gt;0),AB58,""),"")</f>
        <v/>
      </c>
    </row>
    <row r="59" customFormat="false" ht="12.75" hidden="false" customHeight="false" outlineLevel="0" collapsed="false">
      <c r="A59" s="80" t="n">
        <f aca="false">1+A58</f>
        <v>52</v>
      </c>
      <c r="C59" s="7" t="n">
        <v>37193</v>
      </c>
      <c r="D59" s="8" t="n">
        <v>62.1</v>
      </c>
      <c r="E59" s="8" t="n">
        <v>62.2</v>
      </c>
      <c r="F59" s="8" t="n">
        <v>59.54</v>
      </c>
      <c r="G59" s="8" t="n">
        <v>59.64</v>
      </c>
      <c r="H59" s="9" t="n">
        <v>55129400</v>
      </c>
      <c r="I59" s="79" t="n">
        <v>25.93</v>
      </c>
      <c r="K59" s="87" t="n">
        <f aca="false">IF(G59&lt;&gt;"",I59/I58-1,"")</f>
        <v>-0.0414048059149723</v>
      </c>
      <c r="L59" s="38" t="n">
        <f aca="false">IF(G59&lt;&gt;"",H59/1000,"")</f>
        <v>55129.4</v>
      </c>
      <c r="U59" s="10" t="n">
        <f aca="false">IF(G59&lt;&gt;"",IF(G59&lt;D59,1,0),"")</f>
        <v>1</v>
      </c>
      <c r="V59" s="10" t="n">
        <f aca="false">IF(G59&lt;&gt;"",IF(G59&gt;D59,1,0),"")</f>
        <v>0</v>
      </c>
      <c r="W59" s="10" t="n">
        <f aca="false">IF(G59&lt;&gt;"",IF(SUM(U50:U59)/10&gt;=$W$3,$I59,0),"")</f>
        <v>0</v>
      </c>
      <c r="X59" s="10" t="n">
        <f aca="false">IF(G59&lt;&gt;"",IF(SUM(V50:V59)/10&gt;=$W$3,$I59,0),"")</f>
        <v>0</v>
      </c>
      <c r="Z59" s="14" t="n">
        <f aca="false">IF(G59&lt;&gt;"",IF(AND(W59&gt;0,AA58&gt;0),Z58*(1+K59)+AA58,IF(AND(X59&gt;0,Z58&gt;0),0,Z58*(1+K59))),"")</f>
        <v>0</v>
      </c>
      <c r="AA59" s="14" t="n">
        <f aca="false">IF(G59&lt;&gt;"",IF(X59&gt;0,Z58*(1+K59)+AA58,IF(W59&gt;0,0,AA58)),"")</f>
        <v>95385.4707190511</v>
      </c>
      <c r="AB59" s="14" t="n">
        <f aca="false">IF(G59&lt;&gt;"",Z59+AA59,"")</f>
        <v>95385.4707190511</v>
      </c>
      <c r="AC59" s="93" t="str">
        <f aca="false">IF(G59&lt;&gt;"",IF(AND(Z58&gt;0,Z59=0),AB59,""),"")</f>
        <v/>
      </c>
      <c r="AD59" s="93" t="str">
        <f aca="false">IF(G59&lt;&gt;"",IF(AND(Z58=0,AA59=0,AA57&gt;0),AB59,""),"")</f>
        <v/>
      </c>
    </row>
    <row r="60" customFormat="false" ht="12.75" hidden="false" customHeight="false" outlineLevel="0" collapsed="false">
      <c r="A60" s="80" t="n">
        <f aca="false">1+A59</f>
        <v>53</v>
      </c>
      <c r="C60" s="7" t="n">
        <v>37194</v>
      </c>
      <c r="D60" s="8" t="n">
        <v>58.92</v>
      </c>
      <c r="E60" s="8" t="n">
        <v>59.54</v>
      </c>
      <c r="F60" s="8" t="n">
        <v>58.19</v>
      </c>
      <c r="G60" s="8" t="n">
        <v>58.88</v>
      </c>
      <c r="H60" s="9" t="n">
        <v>57395600</v>
      </c>
      <c r="I60" s="79" t="n">
        <v>25.6</v>
      </c>
      <c r="K60" s="87" t="n">
        <f aca="false">IF(G60&lt;&gt;"",I60/I59-1,"")</f>
        <v>-0.0127265715387581</v>
      </c>
      <c r="L60" s="38" t="n">
        <f aca="false">IF(G60&lt;&gt;"",H60/1000,"")</f>
        <v>57395.6</v>
      </c>
      <c r="U60" s="10" t="n">
        <f aca="false">IF(G60&lt;&gt;"",IF(G60&lt;D60,1,0),"")</f>
        <v>1</v>
      </c>
      <c r="V60" s="10" t="n">
        <f aca="false">IF(G60&lt;&gt;"",IF(G60&gt;D60,1,0),"")</f>
        <v>0</v>
      </c>
      <c r="W60" s="10" t="n">
        <f aca="false">IF(G60&lt;&gt;"",IF(SUM(U51:U60)/10&gt;=$W$3,$I60,0),"")</f>
        <v>0</v>
      </c>
      <c r="X60" s="10" t="n">
        <f aca="false">IF(G60&lt;&gt;"",IF(SUM(V51:V60)/10&gt;=$W$3,$I60,0),"")</f>
        <v>0</v>
      </c>
      <c r="Z60" s="14" t="n">
        <f aca="false">IF(G60&lt;&gt;"",IF(AND(W60&gt;0,AA59&gt;0),Z59*(1+K60)+AA59,IF(AND(X60&gt;0,Z59&gt;0),0,Z59*(1+K60))),"")</f>
        <v>0</v>
      </c>
      <c r="AA60" s="14" t="n">
        <f aca="false">IF(G60&lt;&gt;"",IF(X60&gt;0,Z59*(1+K60)+AA59,IF(W60&gt;0,0,AA59)),"")</f>
        <v>95385.4707190511</v>
      </c>
      <c r="AB60" s="14" t="n">
        <f aca="false">IF(G60&lt;&gt;"",Z60+AA60,"")</f>
        <v>95385.4707190511</v>
      </c>
      <c r="AC60" s="93" t="str">
        <f aca="false">IF(G60&lt;&gt;"",IF(AND(Z59&gt;0,Z60=0),AB60,""),"")</f>
        <v/>
      </c>
      <c r="AD60" s="93" t="str">
        <f aca="false">IF(G60&lt;&gt;"",IF(AND(Z59=0,AA60=0,AA58&gt;0),AB60,""),"")</f>
        <v/>
      </c>
    </row>
    <row r="61" customFormat="false" ht="12.75" hidden="false" customHeight="false" outlineLevel="0" collapsed="false">
      <c r="A61" s="80" t="n">
        <f aca="false">1+A60</f>
        <v>54</v>
      </c>
      <c r="C61" s="7" t="n">
        <v>37195</v>
      </c>
      <c r="D61" s="8" t="n">
        <v>59.3</v>
      </c>
      <c r="E61" s="8" t="n">
        <v>60.73</v>
      </c>
      <c r="F61" s="8" t="n">
        <v>58.1</v>
      </c>
      <c r="G61" s="8" t="n">
        <v>58.15</v>
      </c>
      <c r="H61" s="9" t="n">
        <v>64700000</v>
      </c>
      <c r="I61" s="79" t="n">
        <v>25.29</v>
      </c>
      <c r="K61" s="87" t="n">
        <f aca="false">IF(G61&lt;&gt;"",I61/I60-1,"")</f>
        <v>-0.0121093750000001</v>
      </c>
      <c r="L61" s="38" t="n">
        <f aca="false">IF(G61&lt;&gt;"",H61/1000,"")</f>
        <v>64700</v>
      </c>
      <c r="U61" s="10" t="n">
        <f aca="false">IF(G61&lt;&gt;"",IF(G61&lt;D61,1,0),"")</f>
        <v>1</v>
      </c>
      <c r="V61" s="10" t="n">
        <f aca="false">IF(G61&lt;&gt;"",IF(G61&gt;D61,1,0),"")</f>
        <v>0</v>
      </c>
      <c r="W61" s="10" t="n">
        <f aca="false">IF(G61&lt;&gt;"",IF(SUM(U52:U61)/10&gt;=$W$3,$I61,0),"")</f>
        <v>0</v>
      </c>
      <c r="X61" s="10" t="n">
        <f aca="false">IF(G61&lt;&gt;"",IF(SUM(V52:V61)/10&gt;=$W$3,$I61,0),"")</f>
        <v>0</v>
      </c>
      <c r="Z61" s="14" t="n">
        <f aca="false">IF(G61&lt;&gt;"",IF(AND(W61&gt;0,AA60&gt;0),Z60*(1+K61)+AA60,IF(AND(X61&gt;0,Z60&gt;0),0,Z60*(1+K61))),"")</f>
        <v>0</v>
      </c>
      <c r="AA61" s="14" t="n">
        <f aca="false">IF(G61&lt;&gt;"",IF(X61&gt;0,Z60*(1+K61)+AA60,IF(W61&gt;0,0,AA60)),"")</f>
        <v>95385.4707190511</v>
      </c>
      <c r="AB61" s="14" t="n">
        <f aca="false">IF(G61&lt;&gt;"",Z61+AA61,"")</f>
        <v>95385.4707190511</v>
      </c>
      <c r="AC61" s="93" t="str">
        <f aca="false">IF(G61&lt;&gt;"",IF(AND(Z60&gt;0,Z61=0),AB61,""),"")</f>
        <v/>
      </c>
      <c r="AD61" s="93" t="str">
        <f aca="false">IF(G61&lt;&gt;"",IF(AND(Z60=0,AA61=0,AA59&gt;0),AB61,""),"")</f>
        <v/>
      </c>
    </row>
    <row r="62" customFormat="false" ht="12.75" hidden="false" customHeight="false" outlineLevel="0" collapsed="false">
      <c r="A62" s="80" t="n">
        <f aca="false">1+A61</f>
        <v>55</v>
      </c>
      <c r="C62" s="7" t="n">
        <v>37196</v>
      </c>
      <c r="D62" s="8" t="n">
        <v>60.08</v>
      </c>
      <c r="E62" s="8" t="n">
        <v>62.25</v>
      </c>
      <c r="F62" s="8" t="n">
        <v>59.6</v>
      </c>
      <c r="G62" s="8" t="n">
        <v>61.84</v>
      </c>
      <c r="H62" s="9" t="n">
        <v>109671200</v>
      </c>
      <c r="I62" s="79" t="n">
        <v>26.89</v>
      </c>
      <c r="K62" s="87" t="n">
        <f aca="false">IF(G62&lt;&gt;"",I62/I61-1,"")</f>
        <v>0.0632661130881773</v>
      </c>
      <c r="L62" s="38" t="n">
        <f aca="false">IF(G62&lt;&gt;"",H62/1000,"")</f>
        <v>109671.2</v>
      </c>
      <c r="U62" s="10" t="n">
        <f aca="false">IF(G62&lt;&gt;"",IF(G62&lt;D62,1,0),"")</f>
        <v>0</v>
      </c>
      <c r="V62" s="10" t="n">
        <f aca="false">IF(G62&lt;&gt;"",IF(G62&gt;D62,1,0),"")</f>
        <v>1</v>
      </c>
      <c r="W62" s="10" t="n">
        <f aca="false">IF(G62&lt;&gt;"",IF(SUM(U53:U62)/10&gt;=$W$3,$I62,0),"")</f>
        <v>0</v>
      </c>
      <c r="X62" s="10" t="n">
        <f aca="false">IF(G62&lt;&gt;"",IF(SUM(V53:V62)/10&gt;=$W$3,$I62,0),"")</f>
        <v>0</v>
      </c>
      <c r="Z62" s="14" t="n">
        <f aca="false">IF(G62&lt;&gt;"",IF(AND(W62&gt;0,AA61&gt;0),Z61*(1+K62)+AA61,IF(AND(X62&gt;0,Z61&gt;0),0,Z61*(1+K62))),"")</f>
        <v>0</v>
      </c>
      <c r="AA62" s="14" t="n">
        <f aca="false">IF(G62&lt;&gt;"",IF(X62&gt;0,Z61*(1+K62)+AA61,IF(W62&gt;0,0,AA61)),"")</f>
        <v>95385.4707190511</v>
      </c>
      <c r="AB62" s="14" t="n">
        <f aca="false">IF(G62&lt;&gt;"",Z62+AA62,"")</f>
        <v>95385.4707190511</v>
      </c>
      <c r="AC62" s="93" t="str">
        <f aca="false">IF(G62&lt;&gt;"",IF(AND(Z61&gt;0,Z62=0),AB62,""),"")</f>
        <v/>
      </c>
      <c r="AD62" s="93" t="str">
        <f aca="false">IF(G62&lt;&gt;"",IF(AND(Z61=0,AA62=0,AA60&gt;0),AB62,""),"")</f>
        <v/>
      </c>
    </row>
    <row r="63" customFormat="false" ht="12.75" hidden="false" customHeight="false" outlineLevel="0" collapsed="false">
      <c r="A63" s="80" t="n">
        <f aca="false">1+A62</f>
        <v>56</v>
      </c>
      <c r="C63" s="7" t="n">
        <v>37197</v>
      </c>
      <c r="D63" s="8" t="n">
        <v>61.93</v>
      </c>
      <c r="E63" s="8" t="n">
        <v>63.02</v>
      </c>
      <c r="F63" s="8" t="n">
        <v>60.51</v>
      </c>
      <c r="G63" s="8" t="n">
        <v>61.4</v>
      </c>
      <c r="H63" s="9" t="n">
        <v>83360000</v>
      </c>
      <c r="I63" s="79" t="n">
        <v>26.7</v>
      </c>
      <c r="K63" s="87" t="n">
        <f aca="false">IF(G63&lt;&gt;"",I63/I62-1,"")</f>
        <v>-0.00706582372629239</v>
      </c>
      <c r="L63" s="38" t="n">
        <f aca="false">IF(G63&lt;&gt;"",H63/1000,"")</f>
        <v>83360</v>
      </c>
      <c r="U63" s="10" t="n">
        <f aca="false">IF(G63&lt;&gt;"",IF(G63&lt;D63,1,0),"")</f>
        <v>1</v>
      </c>
      <c r="V63" s="10" t="n">
        <f aca="false">IF(G63&lt;&gt;"",IF(G63&gt;D63,1,0),"")</f>
        <v>0</v>
      </c>
      <c r="W63" s="10" t="n">
        <f aca="false">IF(G63&lt;&gt;"",IF(SUM(U54:U63)/10&gt;=$W$3,$I63,0),"")</f>
        <v>0</v>
      </c>
      <c r="X63" s="10" t="n">
        <f aca="false">IF(G63&lt;&gt;"",IF(SUM(V54:V63)/10&gt;=$W$3,$I63,0),"")</f>
        <v>0</v>
      </c>
      <c r="Z63" s="14" t="n">
        <f aca="false">IF(G63&lt;&gt;"",IF(AND(W63&gt;0,AA62&gt;0),Z62*(1+K63)+AA62,IF(AND(X63&gt;0,Z62&gt;0),0,Z62*(1+K63))),"")</f>
        <v>0</v>
      </c>
      <c r="AA63" s="14" t="n">
        <f aca="false">IF(G63&lt;&gt;"",IF(X63&gt;0,Z62*(1+K63)+AA62,IF(W63&gt;0,0,AA62)),"")</f>
        <v>95385.4707190511</v>
      </c>
      <c r="AB63" s="14" t="n">
        <f aca="false">IF(G63&lt;&gt;"",Z63+AA63,"")</f>
        <v>95385.4707190511</v>
      </c>
      <c r="AC63" s="93" t="str">
        <f aca="false">IF(G63&lt;&gt;"",IF(AND(Z62&gt;0,Z63=0),AB63,""),"")</f>
        <v/>
      </c>
      <c r="AD63" s="93" t="str">
        <f aca="false">IF(G63&lt;&gt;"",IF(AND(Z62=0,AA63=0,AA61&gt;0),AB63,""),"")</f>
        <v/>
      </c>
    </row>
    <row r="64" customFormat="false" ht="12.75" hidden="false" customHeight="false" outlineLevel="0" collapsed="false">
      <c r="A64" s="80" t="n">
        <f aca="false">1+A63</f>
        <v>57</v>
      </c>
      <c r="C64" s="7" t="n">
        <v>37200</v>
      </c>
      <c r="D64" s="8" t="n">
        <v>61.86</v>
      </c>
      <c r="E64" s="8" t="n">
        <v>64.03</v>
      </c>
      <c r="F64" s="8" t="n">
        <v>61.75</v>
      </c>
      <c r="G64" s="8" t="n">
        <v>63.27</v>
      </c>
      <c r="H64" s="9" t="n">
        <v>66401600</v>
      </c>
      <c r="I64" s="79" t="n">
        <v>27.51</v>
      </c>
      <c r="K64" s="87" t="n">
        <f aca="false">IF(G64&lt;&gt;"",I64/I63-1,"")</f>
        <v>0.0303370786516854</v>
      </c>
      <c r="L64" s="38" t="n">
        <f aca="false">IF(G64&lt;&gt;"",H64/1000,"")</f>
        <v>66401.6</v>
      </c>
      <c r="U64" s="10" t="n">
        <f aca="false">IF(G64&lt;&gt;"",IF(G64&lt;D64,1,0),"")</f>
        <v>0</v>
      </c>
      <c r="V64" s="10" t="n">
        <f aca="false">IF(G64&lt;&gt;"",IF(G64&gt;D64,1,0),"")</f>
        <v>1</v>
      </c>
      <c r="W64" s="10" t="n">
        <f aca="false">IF(G64&lt;&gt;"",IF(SUM(U55:U64)/10&gt;=$W$3,$I64,0),"")</f>
        <v>0</v>
      </c>
      <c r="X64" s="10" t="n">
        <f aca="false">IF(G64&lt;&gt;"",IF(SUM(V55:V64)/10&gt;=$W$3,$I64,0),"")</f>
        <v>0</v>
      </c>
      <c r="Z64" s="14" t="n">
        <f aca="false">IF(G64&lt;&gt;"",IF(AND(W64&gt;0,AA63&gt;0),Z63*(1+K64)+AA63,IF(AND(X64&gt;0,Z63&gt;0),0,Z63*(1+K64))),"")</f>
        <v>0</v>
      </c>
      <c r="AA64" s="14" t="n">
        <f aca="false">IF(G64&lt;&gt;"",IF(X64&gt;0,Z63*(1+K64)+AA63,IF(W64&gt;0,0,AA63)),"")</f>
        <v>95385.4707190511</v>
      </c>
      <c r="AB64" s="14" t="n">
        <f aca="false">IF(G64&lt;&gt;"",Z64+AA64,"")</f>
        <v>95385.4707190511</v>
      </c>
      <c r="AC64" s="93" t="str">
        <f aca="false">IF(G64&lt;&gt;"",IF(AND(Z63&gt;0,Z64=0),AB64,""),"")</f>
        <v/>
      </c>
      <c r="AD64" s="93" t="str">
        <f aca="false">IF(G64&lt;&gt;"",IF(AND(Z63=0,AA64=0,AA62&gt;0),AB64,""),"")</f>
        <v/>
      </c>
    </row>
    <row r="65" customFormat="false" ht="12.75" hidden="false" customHeight="false" outlineLevel="0" collapsed="false">
      <c r="A65" s="80" t="n">
        <f aca="false">1+A64</f>
        <v>58</v>
      </c>
      <c r="C65" s="7" t="n">
        <v>37201</v>
      </c>
      <c r="D65" s="8" t="n">
        <v>62.7</v>
      </c>
      <c r="E65" s="8" t="n">
        <v>64.94</v>
      </c>
      <c r="F65" s="8" t="n">
        <v>62.16</v>
      </c>
      <c r="G65" s="8" t="n">
        <v>64.78</v>
      </c>
      <c r="H65" s="9" t="n">
        <v>68612000</v>
      </c>
      <c r="I65" s="79" t="n">
        <v>28.17</v>
      </c>
      <c r="K65" s="87" t="n">
        <f aca="false">IF(G65&lt;&gt;"",I65/I64-1,"")</f>
        <v>0.0239912758996728</v>
      </c>
      <c r="L65" s="38" t="n">
        <f aca="false">IF(G65&lt;&gt;"",H65/1000,"")</f>
        <v>68612</v>
      </c>
      <c r="U65" s="10" t="n">
        <f aca="false">IF(G65&lt;&gt;"",IF(G65&lt;D65,1,0),"")</f>
        <v>0</v>
      </c>
      <c r="V65" s="10" t="n">
        <f aca="false">IF(G65&lt;&gt;"",IF(G65&gt;D65,1,0),"")</f>
        <v>1</v>
      </c>
      <c r="W65" s="10" t="n">
        <f aca="false">IF(G65&lt;&gt;"",IF(SUM(U56:U65)/10&gt;=$W$3,$I65,0),"")</f>
        <v>0</v>
      </c>
      <c r="X65" s="10" t="n">
        <f aca="false">IF(G65&lt;&gt;"",IF(SUM(V56:V65)/10&gt;=$W$3,$I65,0),"")</f>
        <v>0</v>
      </c>
      <c r="Z65" s="14" t="n">
        <f aca="false">IF(G65&lt;&gt;"",IF(AND(W65&gt;0,AA64&gt;0),Z64*(1+K65)+AA64,IF(AND(X65&gt;0,Z64&gt;0),0,Z64*(1+K65))),"")</f>
        <v>0</v>
      </c>
      <c r="AA65" s="14" t="n">
        <f aca="false">IF(G65&lt;&gt;"",IF(X65&gt;0,Z64*(1+K65)+AA64,IF(W65&gt;0,0,AA64)),"")</f>
        <v>95385.4707190511</v>
      </c>
      <c r="AB65" s="14" t="n">
        <f aca="false">IF(G65&lt;&gt;"",Z65+AA65,"")</f>
        <v>95385.4707190511</v>
      </c>
      <c r="AC65" s="93" t="str">
        <f aca="false">IF(G65&lt;&gt;"",IF(AND(Z64&gt;0,Z65=0),AB65,""),"")</f>
        <v/>
      </c>
      <c r="AD65" s="93" t="str">
        <f aca="false">IF(G65&lt;&gt;"",IF(AND(Z64=0,AA65=0,AA63&gt;0),AB65,""),"")</f>
        <v/>
      </c>
    </row>
    <row r="66" customFormat="false" ht="12.75" hidden="false" customHeight="false" outlineLevel="0" collapsed="false">
      <c r="A66" s="80" t="n">
        <f aca="false">1+A65</f>
        <v>59</v>
      </c>
      <c r="C66" s="7" t="n">
        <v>37202</v>
      </c>
      <c r="D66" s="8" t="n">
        <v>64.22</v>
      </c>
      <c r="E66" s="8" t="n">
        <v>65.05</v>
      </c>
      <c r="F66" s="8" t="n">
        <v>64.03</v>
      </c>
      <c r="G66" s="8" t="n">
        <v>64.25</v>
      </c>
      <c r="H66" s="9" t="n">
        <v>58899000</v>
      </c>
      <c r="I66" s="79" t="n">
        <v>27.94</v>
      </c>
      <c r="K66" s="87" t="n">
        <f aca="false">IF(G66&lt;&gt;"",I66/I65-1,"")</f>
        <v>-0.00816471423500176</v>
      </c>
      <c r="L66" s="38" t="n">
        <f aca="false">IF(G66&lt;&gt;"",H66/1000,"")</f>
        <v>58899</v>
      </c>
      <c r="U66" s="10" t="n">
        <f aca="false">IF(G66&lt;&gt;"",IF(G66&lt;D66,1,0),"")</f>
        <v>0</v>
      </c>
      <c r="V66" s="10" t="n">
        <f aca="false">IF(G66&lt;&gt;"",IF(G66&gt;D66,1,0),"")</f>
        <v>1</v>
      </c>
      <c r="W66" s="10" t="n">
        <f aca="false">IF(G66&lt;&gt;"",IF(SUM(U57:U66)/10&gt;=$W$3,$I66,0),"")</f>
        <v>0</v>
      </c>
      <c r="X66" s="10" t="n">
        <f aca="false">IF(G66&lt;&gt;"",IF(SUM(V57:V66)/10&gt;=$W$3,$I66,0),"")</f>
        <v>0</v>
      </c>
      <c r="Z66" s="14" t="n">
        <f aca="false">IF(G66&lt;&gt;"",IF(AND(W66&gt;0,AA65&gt;0),Z65*(1+K66)+AA65,IF(AND(X66&gt;0,Z65&gt;0),0,Z65*(1+K66))),"")</f>
        <v>0</v>
      </c>
      <c r="AA66" s="14" t="n">
        <f aca="false">IF(G66&lt;&gt;"",IF(X66&gt;0,Z65*(1+K66)+AA65,IF(W66&gt;0,0,AA65)),"")</f>
        <v>95385.4707190511</v>
      </c>
      <c r="AB66" s="14" t="n">
        <f aca="false">IF(G66&lt;&gt;"",Z66+AA66,"")</f>
        <v>95385.4707190511</v>
      </c>
      <c r="AC66" s="93" t="str">
        <f aca="false">IF(G66&lt;&gt;"",IF(AND(Z65&gt;0,Z66=0),AB66,""),"")</f>
        <v/>
      </c>
      <c r="AD66" s="93" t="str">
        <f aca="false">IF(G66&lt;&gt;"",IF(AND(Z65=0,AA66=0,AA64&gt;0),AB66,""),"")</f>
        <v/>
      </c>
    </row>
    <row r="67" customFormat="false" ht="12.75" hidden="false" customHeight="false" outlineLevel="0" collapsed="false">
      <c r="A67" s="80" t="n">
        <f aca="false">1+A66</f>
        <v>60</v>
      </c>
      <c r="C67" s="7" t="n">
        <v>37203</v>
      </c>
      <c r="D67" s="8" t="n">
        <v>64.46</v>
      </c>
      <c r="E67" s="8" t="n">
        <v>66.06</v>
      </c>
      <c r="F67" s="8" t="n">
        <v>63.66</v>
      </c>
      <c r="G67" s="8" t="n">
        <v>64.42</v>
      </c>
      <c r="H67" s="9" t="n">
        <v>74227800</v>
      </c>
      <c r="I67" s="79" t="n">
        <v>28.01</v>
      </c>
      <c r="K67" s="87" t="n">
        <f aca="false">IF(G67&lt;&gt;"",I67/I66-1,"")</f>
        <v>0.00250536864710105</v>
      </c>
      <c r="L67" s="38" t="n">
        <f aca="false">IF(G67&lt;&gt;"",H67/1000,"")</f>
        <v>74227.8</v>
      </c>
      <c r="U67" s="10" t="n">
        <f aca="false">IF(G67&lt;&gt;"",IF(G67&lt;D67,1,0),"")</f>
        <v>1</v>
      </c>
      <c r="V67" s="10" t="n">
        <f aca="false">IF(G67&lt;&gt;"",IF(G67&gt;D67,1,0),"")</f>
        <v>0</v>
      </c>
      <c r="W67" s="10" t="n">
        <f aca="false">IF(G67&lt;&gt;"",IF(SUM(U58:U67)/10&gt;=$W$3,$I67,0),"")</f>
        <v>0</v>
      </c>
      <c r="X67" s="10" t="n">
        <f aca="false">IF(G67&lt;&gt;"",IF(SUM(V58:V67)/10&gt;=$W$3,$I67,0),"")</f>
        <v>0</v>
      </c>
      <c r="Z67" s="14" t="n">
        <f aca="false">IF(G67&lt;&gt;"",IF(AND(W67&gt;0,AA66&gt;0),Z66*(1+K67)+AA66,IF(AND(X67&gt;0,Z66&gt;0),0,Z66*(1+K67))),"")</f>
        <v>0</v>
      </c>
      <c r="AA67" s="14" t="n">
        <f aca="false">IF(G67&lt;&gt;"",IF(X67&gt;0,Z66*(1+K67)+AA66,IF(W67&gt;0,0,AA66)),"")</f>
        <v>95385.4707190511</v>
      </c>
      <c r="AB67" s="14" t="n">
        <f aca="false">IF(G67&lt;&gt;"",Z67+AA67,"")</f>
        <v>95385.4707190511</v>
      </c>
      <c r="AC67" s="93" t="str">
        <f aca="false">IF(G67&lt;&gt;"",IF(AND(Z66&gt;0,Z67=0),AB67,""),"")</f>
        <v/>
      </c>
      <c r="AD67" s="93" t="str">
        <f aca="false">IF(G67&lt;&gt;"",IF(AND(Z66=0,AA67=0,AA65&gt;0),AB67,""),"")</f>
        <v/>
      </c>
    </row>
    <row r="68" customFormat="false" ht="12.75" hidden="false" customHeight="false" outlineLevel="0" collapsed="false">
      <c r="A68" s="80" t="n">
        <f aca="false">1+A67</f>
        <v>61</v>
      </c>
      <c r="C68" s="7" t="n">
        <v>37204</v>
      </c>
      <c r="D68" s="8" t="n">
        <v>64.34</v>
      </c>
      <c r="E68" s="8" t="n">
        <v>65.65</v>
      </c>
      <c r="F68" s="8" t="n">
        <v>63.91</v>
      </c>
      <c r="G68" s="8" t="n">
        <v>65.21</v>
      </c>
      <c r="H68" s="9" t="n">
        <v>48013600</v>
      </c>
      <c r="I68" s="79" t="n">
        <v>28.36</v>
      </c>
      <c r="K68" s="87" t="n">
        <f aca="false">IF(G68&lt;&gt;"",I68/I67-1,"")</f>
        <v>0.0124955373081042</v>
      </c>
      <c r="L68" s="38" t="n">
        <f aca="false">IF(G68&lt;&gt;"",H68/1000,"")</f>
        <v>48013.6</v>
      </c>
      <c r="U68" s="10" t="n">
        <f aca="false">IF(G68&lt;&gt;"",IF(G68&lt;D68,1,0),"")</f>
        <v>0</v>
      </c>
      <c r="V68" s="10" t="n">
        <f aca="false">IF(G68&lt;&gt;"",IF(G68&gt;D68,1,0),"")</f>
        <v>1</v>
      </c>
      <c r="W68" s="10" t="n">
        <f aca="false">IF(G68&lt;&gt;"",IF(SUM(U59:U68)/10&gt;=$W$3,$I68,0),"")</f>
        <v>0</v>
      </c>
      <c r="X68" s="10" t="n">
        <f aca="false">IF(G68&lt;&gt;"",IF(SUM(V59:V68)/10&gt;=$W$3,$I68,0),"")</f>
        <v>0</v>
      </c>
      <c r="Z68" s="14" t="n">
        <f aca="false">IF(G68&lt;&gt;"",IF(AND(W68&gt;0,AA67&gt;0),Z67*(1+K68)+AA67,IF(AND(X68&gt;0,Z67&gt;0),0,Z67*(1+K68))),"")</f>
        <v>0</v>
      </c>
      <c r="AA68" s="14" t="n">
        <f aca="false">IF(G68&lt;&gt;"",IF(X68&gt;0,Z67*(1+K68)+AA67,IF(W68&gt;0,0,AA67)),"")</f>
        <v>95385.4707190511</v>
      </c>
      <c r="AB68" s="14" t="n">
        <f aca="false">IF(G68&lt;&gt;"",Z68+AA68,"")</f>
        <v>95385.4707190511</v>
      </c>
      <c r="AC68" s="93" t="str">
        <f aca="false">IF(G68&lt;&gt;"",IF(AND(Z67&gt;0,Z68=0),AB68,""),"")</f>
        <v/>
      </c>
      <c r="AD68" s="93" t="str">
        <f aca="false">IF(G68&lt;&gt;"",IF(AND(Z67=0,AA68=0,AA66&gt;0),AB68,""),"")</f>
        <v/>
      </c>
    </row>
    <row r="69" customFormat="false" ht="12.75" hidden="false" customHeight="false" outlineLevel="0" collapsed="false">
      <c r="A69" s="80" t="n">
        <f aca="false">1+A68</f>
        <v>62</v>
      </c>
      <c r="C69" s="7" t="n">
        <v>37207</v>
      </c>
      <c r="D69" s="8" t="n">
        <v>64.7</v>
      </c>
      <c r="E69" s="8" t="n">
        <v>66.44</v>
      </c>
      <c r="F69" s="8" t="n">
        <v>63.65</v>
      </c>
      <c r="G69" s="8" t="n">
        <v>65.79</v>
      </c>
      <c r="H69" s="9" t="n">
        <v>57752800</v>
      </c>
      <c r="I69" s="79" t="n">
        <v>28.61</v>
      </c>
      <c r="K69" s="87" t="n">
        <f aca="false">IF(G69&lt;&gt;"",I69/I68-1,"")</f>
        <v>0.0088152327221438</v>
      </c>
      <c r="L69" s="38" t="n">
        <f aca="false">IF(G69&lt;&gt;"",H69/1000,"")</f>
        <v>57752.8</v>
      </c>
      <c r="U69" s="10" t="n">
        <f aca="false">IF(G69&lt;&gt;"",IF(G69&lt;D69,1,0),"")</f>
        <v>0</v>
      </c>
      <c r="V69" s="10" t="n">
        <f aca="false">IF(G69&lt;&gt;"",IF(G69&gt;D69,1,0),"")</f>
        <v>1</v>
      </c>
      <c r="W69" s="10" t="n">
        <f aca="false">IF(G69&lt;&gt;"",IF(SUM(U60:U69)/10&gt;=$W$3,$I69,0),"")</f>
        <v>0</v>
      </c>
      <c r="X69" s="10" t="n">
        <f aca="false">IF(G69&lt;&gt;"",IF(SUM(V60:V69)/10&gt;=$W$3,$I69,0),"")</f>
        <v>0</v>
      </c>
      <c r="Z69" s="14" t="n">
        <f aca="false">IF(G69&lt;&gt;"",IF(AND(W69&gt;0,AA68&gt;0),Z68*(1+K69)+AA68,IF(AND(X69&gt;0,Z68&gt;0),0,Z68*(1+K69))),"")</f>
        <v>0</v>
      </c>
      <c r="AA69" s="14" t="n">
        <f aca="false">IF(G69&lt;&gt;"",IF(X69&gt;0,Z68*(1+K69)+AA68,IF(W69&gt;0,0,AA68)),"")</f>
        <v>95385.4707190511</v>
      </c>
      <c r="AB69" s="14" t="n">
        <f aca="false">IF(G69&lt;&gt;"",Z69+AA69,"")</f>
        <v>95385.4707190511</v>
      </c>
      <c r="AC69" s="93" t="str">
        <f aca="false">IF(G69&lt;&gt;"",IF(AND(Z68&gt;0,Z69=0),AB69,""),"")</f>
        <v/>
      </c>
      <c r="AD69" s="93" t="str">
        <f aca="false">IF(G69&lt;&gt;"",IF(AND(Z68=0,AA69=0,AA67&gt;0),AB69,""),"")</f>
        <v/>
      </c>
    </row>
    <row r="70" customFormat="false" ht="12.75" hidden="false" customHeight="false" outlineLevel="0" collapsed="false">
      <c r="A70" s="80" t="n">
        <f aca="false">1+A69</f>
        <v>63</v>
      </c>
      <c r="C70" s="7" t="n">
        <v>37208</v>
      </c>
      <c r="D70" s="8" t="n">
        <v>66.8</v>
      </c>
      <c r="E70" s="8" t="n">
        <v>67.95</v>
      </c>
      <c r="F70" s="8" t="n">
        <v>66.6</v>
      </c>
      <c r="G70" s="8" t="n">
        <v>67.9</v>
      </c>
      <c r="H70" s="9" t="n">
        <v>60159600</v>
      </c>
      <c r="I70" s="79" t="n">
        <v>29.53</v>
      </c>
      <c r="K70" s="87" t="n">
        <f aca="false">IF(G70&lt;&gt;"",I70/I69-1,"")</f>
        <v>0.0321565886053827</v>
      </c>
      <c r="L70" s="38" t="n">
        <f aca="false">IF(G70&lt;&gt;"",H70/1000,"")</f>
        <v>60159.6</v>
      </c>
      <c r="U70" s="10" t="n">
        <f aca="false">IF(G70&lt;&gt;"",IF(G70&lt;D70,1,0),"")</f>
        <v>0</v>
      </c>
      <c r="V70" s="10" t="n">
        <f aca="false">IF(G70&lt;&gt;"",IF(G70&gt;D70,1,0),"")</f>
        <v>1</v>
      </c>
      <c r="W70" s="10" t="n">
        <f aca="false">IF(G70&lt;&gt;"",IF(SUM(U61:U70)/10&gt;=$W$3,$I70,0),"")</f>
        <v>0</v>
      </c>
      <c r="X70" s="10" t="n">
        <f aca="false">IF(G70&lt;&gt;"",IF(SUM(V61:V70)/10&gt;=$W$3,$I70,0),"")</f>
        <v>0</v>
      </c>
      <c r="Z70" s="14" t="n">
        <f aca="false">IF(G70&lt;&gt;"",IF(AND(W70&gt;0,AA69&gt;0),Z69*(1+K70)+AA69,IF(AND(X70&gt;0,Z69&gt;0),0,Z69*(1+K70))),"")</f>
        <v>0</v>
      </c>
      <c r="AA70" s="14" t="n">
        <f aca="false">IF(G70&lt;&gt;"",IF(X70&gt;0,Z69*(1+K70)+AA69,IF(W70&gt;0,0,AA69)),"")</f>
        <v>95385.4707190511</v>
      </c>
      <c r="AB70" s="14" t="n">
        <f aca="false">IF(G70&lt;&gt;"",Z70+AA70,"")</f>
        <v>95385.4707190511</v>
      </c>
      <c r="AC70" s="93" t="str">
        <f aca="false">IF(G70&lt;&gt;"",IF(AND(Z69&gt;0,Z70=0),AB70,""),"")</f>
        <v/>
      </c>
      <c r="AD70" s="93" t="str">
        <f aca="false">IF(G70&lt;&gt;"",IF(AND(Z69=0,AA70=0,AA68&gt;0),AB70,""),"")</f>
        <v/>
      </c>
    </row>
    <row r="71" customFormat="false" ht="12.75" hidden="false" customHeight="false" outlineLevel="0" collapsed="false">
      <c r="A71" s="80" t="n">
        <f aca="false">1+A70</f>
        <v>64</v>
      </c>
      <c r="C71" s="7" t="n">
        <v>37209</v>
      </c>
      <c r="D71" s="8" t="n">
        <v>68.23</v>
      </c>
      <c r="E71" s="8" t="n">
        <v>68.34</v>
      </c>
      <c r="F71" s="8" t="n">
        <v>65.79</v>
      </c>
      <c r="G71" s="8" t="n">
        <v>65.95</v>
      </c>
      <c r="H71" s="9" t="n">
        <v>88625600</v>
      </c>
      <c r="I71" s="79" t="n">
        <v>28.68</v>
      </c>
      <c r="K71" s="87" t="n">
        <f aca="false">IF(G71&lt;&gt;"",I71/I70-1,"")</f>
        <v>-0.0287842871655943</v>
      </c>
      <c r="L71" s="38" t="n">
        <f aca="false">IF(G71&lt;&gt;"",H71/1000,"")</f>
        <v>88625.6</v>
      </c>
      <c r="U71" s="10" t="n">
        <f aca="false">IF(G71&lt;&gt;"",IF(G71&lt;D71,1,0),"")</f>
        <v>1</v>
      </c>
      <c r="V71" s="10" t="n">
        <f aca="false">IF(G71&lt;&gt;"",IF(G71&gt;D71,1,0),"")</f>
        <v>0</v>
      </c>
      <c r="W71" s="10" t="n">
        <f aca="false">IF(G71&lt;&gt;"",IF(SUM(U62:U71)/10&gt;=$W$3,$I71,0),"")</f>
        <v>0</v>
      </c>
      <c r="X71" s="10" t="n">
        <f aca="false">IF(G71&lt;&gt;"",IF(SUM(V62:V71)/10&gt;=$W$3,$I71,0),"")</f>
        <v>0</v>
      </c>
      <c r="Z71" s="14" t="n">
        <f aca="false">IF(G71&lt;&gt;"",IF(AND(W71&gt;0,AA70&gt;0),Z70*(1+K71)+AA70,IF(AND(X71&gt;0,Z70&gt;0),0,Z70*(1+K71))),"")</f>
        <v>0</v>
      </c>
      <c r="AA71" s="14" t="n">
        <f aca="false">IF(G71&lt;&gt;"",IF(X71&gt;0,Z70*(1+K71)+AA70,IF(W71&gt;0,0,AA70)),"")</f>
        <v>95385.4707190511</v>
      </c>
      <c r="AB71" s="14" t="n">
        <f aca="false">IF(G71&lt;&gt;"",Z71+AA71,"")</f>
        <v>95385.4707190511</v>
      </c>
      <c r="AC71" s="93" t="str">
        <f aca="false">IF(G71&lt;&gt;"",IF(AND(Z70&gt;0,Z71=0),AB71,""),"")</f>
        <v/>
      </c>
      <c r="AD71" s="93" t="str">
        <f aca="false">IF(G71&lt;&gt;"",IF(AND(Z70=0,AA71=0,AA69&gt;0),AB71,""),"")</f>
        <v/>
      </c>
    </row>
    <row r="72" customFormat="false" ht="12.75" hidden="false" customHeight="false" outlineLevel="0" collapsed="false">
      <c r="A72" s="80" t="n">
        <f aca="false">1+A71</f>
        <v>65</v>
      </c>
      <c r="C72" s="7" t="n">
        <v>37210</v>
      </c>
      <c r="D72" s="8" t="n">
        <v>66.1</v>
      </c>
      <c r="E72" s="8" t="n">
        <v>67.05</v>
      </c>
      <c r="F72" s="8" t="n">
        <v>65.45</v>
      </c>
      <c r="G72" s="8" t="n">
        <v>66.12</v>
      </c>
      <c r="H72" s="9" t="n">
        <v>77922000</v>
      </c>
      <c r="I72" s="79" t="n">
        <v>28.75</v>
      </c>
      <c r="K72" s="87" t="n">
        <f aca="false">IF(G72&lt;&gt;"",I72/I71-1,"")</f>
        <v>0.00244072524407257</v>
      </c>
      <c r="L72" s="38" t="n">
        <f aca="false">IF(G72&lt;&gt;"",H72/1000,"")</f>
        <v>77922</v>
      </c>
      <c r="U72" s="10" t="n">
        <f aca="false">IF(G72&lt;&gt;"",IF(G72&lt;D72,1,0),"")</f>
        <v>0</v>
      </c>
      <c r="V72" s="10" t="n">
        <f aca="false">IF(G72&lt;&gt;"",IF(G72&gt;D72,1,0),"")</f>
        <v>1</v>
      </c>
      <c r="W72" s="10" t="n">
        <f aca="false">IF(G72&lt;&gt;"",IF(SUM(U63:U72)/10&gt;=$W$3,$I72,0),"")</f>
        <v>0</v>
      </c>
      <c r="X72" s="10" t="n">
        <f aca="false">IF(G72&lt;&gt;"",IF(SUM(V63:V72)/10&gt;=$W$3,$I72,0),"")</f>
        <v>0</v>
      </c>
      <c r="Z72" s="14" t="n">
        <f aca="false">IF(G72&lt;&gt;"",IF(AND(W72&gt;0,AA71&gt;0),Z71*(1+K72)+AA71,IF(AND(X72&gt;0,Z71&gt;0),0,Z71*(1+K72))),"")</f>
        <v>0</v>
      </c>
      <c r="AA72" s="14" t="n">
        <f aca="false">IF(G72&lt;&gt;"",IF(X72&gt;0,Z71*(1+K72)+AA71,IF(W72&gt;0,0,AA71)),"")</f>
        <v>95385.4707190511</v>
      </c>
      <c r="AB72" s="14" t="n">
        <f aca="false">IF(G72&lt;&gt;"",Z72+AA72,"")</f>
        <v>95385.4707190511</v>
      </c>
      <c r="AC72" s="93" t="str">
        <f aca="false">IF(G72&lt;&gt;"",IF(AND(Z71&gt;0,Z72=0),AB72,""),"")</f>
        <v/>
      </c>
      <c r="AD72" s="93" t="str">
        <f aca="false">IF(G72&lt;&gt;"",IF(AND(Z71=0,AA72=0,AA70&gt;0),AB72,""),"")</f>
        <v/>
      </c>
    </row>
    <row r="73" customFormat="false" ht="12.75" hidden="false" customHeight="false" outlineLevel="0" collapsed="false">
      <c r="A73" s="80" t="n">
        <f aca="false">1+A72</f>
        <v>66</v>
      </c>
      <c r="C73" s="7" t="n">
        <v>37211</v>
      </c>
      <c r="D73" s="8" t="n">
        <v>66.36</v>
      </c>
      <c r="E73" s="8" t="n">
        <v>66.61</v>
      </c>
      <c r="F73" s="8" t="n">
        <v>64.95</v>
      </c>
      <c r="G73" s="8" t="n">
        <v>65.75</v>
      </c>
      <c r="H73" s="9" t="n">
        <v>59249000</v>
      </c>
      <c r="I73" s="79" t="n">
        <v>28.59</v>
      </c>
      <c r="K73" s="87" t="n">
        <f aca="false">IF(G73&lt;&gt;"",I73/I72-1,"")</f>
        <v>-0.00556521739130433</v>
      </c>
      <c r="L73" s="38" t="n">
        <f aca="false">IF(G73&lt;&gt;"",H73/1000,"")</f>
        <v>59249</v>
      </c>
      <c r="U73" s="10" t="n">
        <f aca="false">IF(G73&lt;&gt;"",IF(G73&lt;D73,1,0),"")</f>
        <v>1</v>
      </c>
      <c r="V73" s="10" t="n">
        <f aca="false">IF(G73&lt;&gt;"",IF(G73&gt;D73,1,0),"")</f>
        <v>0</v>
      </c>
      <c r="W73" s="10" t="n">
        <f aca="false">IF(G73&lt;&gt;"",IF(SUM(U64:U73)/10&gt;=$W$3,$I73,0),"")</f>
        <v>0</v>
      </c>
      <c r="X73" s="10" t="n">
        <f aca="false">IF(G73&lt;&gt;"",IF(SUM(V64:V73)/10&gt;=$W$3,$I73,0),"")</f>
        <v>0</v>
      </c>
      <c r="Z73" s="14" t="n">
        <f aca="false">IF(G73&lt;&gt;"",IF(AND(W73&gt;0,AA72&gt;0),Z72*(1+K73)+AA72,IF(AND(X73&gt;0,Z72&gt;0),0,Z72*(1+K73))),"")</f>
        <v>0</v>
      </c>
      <c r="AA73" s="14" t="n">
        <f aca="false">IF(G73&lt;&gt;"",IF(X73&gt;0,Z72*(1+K73)+AA72,IF(W73&gt;0,0,AA72)),"")</f>
        <v>95385.4707190511</v>
      </c>
      <c r="AB73" s="14" t="n">
        <f aca="false">IF(G73&lt;&gt;"",Z73+AA73,"")</f>
        <v>95385.4707190511</v>
      </c>
      <c r="AC73" s="93" t="str">
        <f aca="false">IF(G73&lt;&gt;"",IF(AND(Z72&gt;0,Z73=0),AB73,""),"")</f>
        <v/>
      </c>
      <c r="AD73" s="93" t="str">
        <f aca="false">IF(G73&lt;&gt;"",IF(AND(Z72=0,AA73=0,AA71&gt;0),AB73,""),"")</f>
        <v/>
      </c>
    </row>
    <row r="74" customFormat="false" ht="12.75" hidden="false" customHeight="false" outlineLevel="0" collapsed="false">
      <c r="A74" s="80" t="n">
        <f aca="false">1+A73</f>
        <v>67</v>
      </c>
      <c r="C74" s="7" t="n">
        <v>37214</v>
      </c>
      <c r="D74" s="8" t="n">
        <v>66.25</v>
      </c>
      <c r="E74" s="8" t="n">
        <v>66.97</v>
      </c>
      <c r="F74" s="8" t="n">
        <v>65.7</v>
      </c>
      <c r="G74" s="8" t="n">
        <v>66.54</v>
      </c>
      <c r="H74" s="9" t="n">
        <v>56005000</v>
      </c>
      <c r="I74" s="79" t="n">
        <v>28.94</v>
      </c>
      <c r="K74" s="87" t="n">
        <f aca="false">IF(G74&lt;&gt;"",I74/I73-1,"")</f>
        <v>0.0122420426722631</v>
      </c>
      <c r="L74" s="38" t="n">
        <f aca="false">IF(G74&lt;&gt;"",H74/1000,"")</f>
        <v>56005</v>
      </c>
      <c r="U74" s="10" t="n">
        <f aca="false">IF(G74&lt;&gt;"",IF(G74&lt;D74,1,0),"")</f>
        <v>0</v>
      </c>
      <c r="V74" s="10" t="n">
        <f aca="false">IF(G74&lt;&gt;"",IF(G74&gt;D74,1,0),"")</f>
        <v>1</v>
      </c>
      <c r="W74" s="10" t="n">
        <f aca="false">IF(G74&lt;&gt;"",IF(SUM(U65:U74)/10&gt;=$W$3,$I74,0),"")</f>
        <v>0</v>
      </c>
      <c r="X74" s="10" t="n">
        <f aca="false">IF(G74&lt;&gt;"",IF(SUM(V65:V74)/10&gt;=$W$3,$I74,0),"")</f>
        <v>0</v>
      </c>
      <c r="Z74" s="14" t="n">
        <f aca="false">IF(G74&lt;&gt;"",IF(AND(W74&gt;0,AA73&gt;0),Z73*(1+K74)+AA73,IF(AND(X74&gt;0,Z73&gt;0),0,Z73*(1+K74))),"")</f>
        <v>0</v>
      </c>
      <c r="AA74" s="14" t="n">
        <f aca="false">IF(G74&lt;&gt;"",IF(X74&gt;0,Z73*(1+K74)+AA73,IF(W74&gt;0,0,AA73)),"")</f>
        <v>95385.4707190511</v>
      </c>
      <c r="AB74" s="14" t="n">
        <f aca="false">IF(G74&lt;&gt;"",Z74+AA74,"")</f>
        <v>95385.4707190511</v>
      </c>
      <c r="AC74" s="93" t="str">
        <f aca="false">IF(G74&lt;&gt;"",IF(AND(Z73&gt;0,Z74=0),AB74,""),"")</f>
        <v/>
      </c>
      <c r="AD74" s="93" t="str">
        <f aca="false">IF(G74&lt;&gt;"",IF(AND(Z73=0,AA74=0,AA72&gt;0),AB74,""),"")</f>
        <v/>
      </c>
    </row>
    <row r="75" customFormat="false" ht="12.75" hidden="false" customHeight="false" outlineLevel="0" collapsed="false">
      <c r="A75" s="80" t="n">
        <f aca="false">1+A74</f>
        <v>68</v>
      </c>
      <c r="C75" s="7" t="n">
        <v>37215</v>
      </c>
      <c r="D75" s="8" t="n">
        <v>66.45</v>
      </c>
      <c r="E75" s="8" t="n">
        <v>67.8</v>
      </c>
      <c r="F75" s="8" t="n">
        <v>65.03</v>
      </c>
      <c r="G75" s="8" t="n">
        <v>65.4</v>
      </c>
      <c r="H75" s="9" t="n">
        <v>65921800</v>
      </c>
      <c r="I75" s="79" t="n">
        <v>28.44</v>
      </c>
      <c r="K75" s="87" t="n">
        <f aca="false">IF(G75&lt;&gt;"",I75/I74-1,"")</f>
        <v>-0.0172771250863856</v>
      </c>
      <c r="L75" s="38" t="n">
        <f aca="false">IF(G75&lt;&gt;"",H75/1000,"")</f>
        <v>65921.8</v>
      </c>
      <c r="U75" s="10" t="n">
        <f aca="false">IF(G75&lt;&gt;"",IF(G75&lt;D75,1,0),"")</f>
        <v>1</v>
      </c>
      <c r="V75" s="10" t="n">
        <f aca="false">IF(G75&lt;&gt;"",IF(G75&gt;D75,1,0),"")</f>
        <v>0</v>
      </c>
      <c r="W75" s="10" t="n">
        <f aca="false">IF(G75&lt;&gt;"",IF(SUM(U66:U75)/10&gt;=$W$3,$I75,0),"")</f>
        <v>0</v>
      </c>
      <c r="X75" s="10" t="n">
        <f aca="false">IF(G75&lt;&gt;"",IF(SUM(V66:V75)/10&gt;=$W$3,$I75,0),"")</f>
        <v>0</v>
      </c>
      <c r="Z75" s="14" t="n">
        <f aca="false">IF(G75&lt;&gt;"",IF(AND(W75&gt;0,AA74&gt;0),Z74*(1+K75)+AA74,IF(AND(X75&gt;0,Z74&gt;0),0,Z74*(1+K75))),"")</f>
        <v>0</v>
      </c>
      <c r="AA75" s="14" t="n">
        <f aca="false">IF(G75&lt;&gt;"",IF(X75&gt;0,Z74*(1+K75)+AA74,IF(W75&gt;0,0,AA74)),"")</f>
        <v>95385.4707190511</v>
      </c>
      <c r="AB75" s="14" t="n">
        <f aca="false">IF(G75&lt;&gt;"",Z75+AA75,"")</f>
        <v>95385.4707190511</v>
      </c>
      <c r="AC75" s="93" t="str">
        <f aca="false">IF(G75&lt;&gt;"",IF(AND(Z74&gt;0,Z75=0),AB75,""),"")</f>
        <v/>
      </c>
      <c r="AD75" s="93" t="str">
        <f aca="false">IF(G75&lt;&gt;"",IF(AND(Z74=0,AA75=0,AA73&gt;0),AB75,""),"")</f>
        <v/>
      </c>
    </row>
    <row r="76" customFormat="false" ht="12.75" hidden="false" customHeight="false" outlineLevel="0" collapsed="false">
      <c r="A76" s="80" t="n">
        <f aca="false">1+A75</f>
        <v>69</v>
      </c>
      <c r="C76" s="7" t="n">
        <v>37216</v>
      </c>
      <c r="D76" s="8" t="n">
        <v>64.36</v>
      </c>
      <c r="E76" s="8" t="n">
        <v>64.6</v>
      </c>
      <c r="F76" s="8" t="n">
        <v>63.48</v>
      </c>
      <c r="G76" s="8" t="n">
        <v>64.05</v>
      </c>
      <c r="H76" s="9" t="n">
        <v>50785200</v>
      </c>
      <c r="I76" s="79" t="n">
        <v>27.85</v>
      </c>
      <c r="K76" s="87" t="n">
        <f aca="false">IF(G76&lt;&gt;"",I76/I75-1,"")</f>
        <v>-0.020745428973277</v>
      </c>
      <c r="L76" s="38" t="n">
        <f aca="false">IF(G76&lt;&gt;"",H76/1000,"")</f>
        <v>50785.2</v>
      </c>
      <c r="U76" s="10" t="n">
        <f aca="false">IF(G76&lt;&gt;"",IF(G76&lt;D76,1,0),"")</f>
        <v>1</v>
      </c>
      <c r="V76" s="10" t="n">
        <f aca="false">IF(G76&lt;&gt;"",IF(G76&gt;D76,1,0),"")</f>
        <v>0</v>
      </c>
      <c r="W76" s="10" t="n">
        <f aca="false">IF(G76&lt;&gt;"",IF(SUM(U67:U76)/10&gt;=$W$3,$I76,0),"")</f>
        <v>0</v>
      </c>
      <c r="X76" s="10" t="n">
        <f aca="false">IF(G76&lt;&gt;"",IF(SUM(V67:V76)/10&gt;=$W$3,$I76,0),"")</f>
        <v>0</v>
      </c>
      <c r="Z76" s="14" t="n">
        <f aca="false">IF(G76&lt;&gt;"",IF(AND(W76&gt;0,AA75&gt;0),Z75*(1+K76)+AA75,IF(AND(X76&gt;0,Z75&gt;0),0,Z75*(1+K76))),"")</f>
        <v>0</v>
      </c>
      <c r="AA76" s="14" t="n">
        <f aca="false">IF(G76&lt;&gt;"",IF(X76&gt;0,Z75*(1+K76)+AA75,IF(W76&gt;0,0,AA75)),"")</f>
        <v>95385.4707190511</v>
      </c>
      <c r="AB76" s="14" t="n">
        <f aca="false">IF(G76&lt;&gt;"",Z76+AA76,"")</f>
        <v>95385.4707190511</v>
      </c>
      <c r="AC76" s="93" t="str">
        <f aca="false">IF(G76&lt;&gt;"",IF(AND(Z75&gt;0,Z76=0),AB76,""),"")</f>
        <v/>
      </c>
      <c r="AD76" s="93" t="str">
        <f aca="false">IF(G76&lt;&gt;"",IF(AND(Z75=0,AA76=0,AA74&gt;0),AB76,""),"")</f>
        <v/>
      </c>
    </row>
    <row r="77" customFormat="false" ht="12.75" hidden="false" customHeight="false" outlineLevel="0" collapsed="false">
      <c r="A77" s="80" t="n">
        <f aca="false">1+A76</f>
        <v>70</v>
      </c>
      <c r="C77" s="7" t="n">
        <v>37218</v>
      </c>
      <c r="D77" s="8" t="n">
        <v>64.38</v>
      </c>
      <c r="E77" s="8" t="n">
        <v>64.81</v>
      </c>
      <c r="F77" s="8" t="n">
        <v>63.62</v>
      </c>
      <c r="G77" s="8" t="n">
        <v>64.71</v>
      </c>
      <c r="H77" s="9" t="n">
        <v>15754600</v>
      </c>
      <c r="I77" s="79" t="n">
        <v>28.14</v>
      </c>
      <c r="K77" s="87" t="n">
        <f aca="false">IF(G77&lt;&gt;"",I77/I76-1,"")</f>
        <v>0.0104129263913824</v>
      </c>
      <c r="L77" s="38" t="n">
        <f aca="false">IF(G77&lt;&gt;"",H77/1000,"")</f>
        <v>15754.6</v>
      </c>
      <c r="U77" s="10" t="n">
        <f aca="false">IF(G77&lt;&gt;"",IF(G77&lt;D77,1,0),"")</f>
        <v>0</v>
      </c>
      <c r="V77" s="10" t="n">
        <f aca="false">IF(G77&lt;&gt;"",IF(G77&gt;D77,1,0),"")</f>
        <v>1</v>
      </c>
      <c r="W77" s="10" t="n">
        <f aca="false">IF(G77&lt;&gt;"",IF(SUM(U68:U77)/10&gt;=$W$3,$I77,0),"")</f>
        <v>0</v>
      </c>
      <c r="X77" s="10" t="n">
        <f aca="false">IF(G77&lt;&gt;"",IF(SUM(V68:V77)/10&gt;=$W$3,$I77,0),"")</f>
        <v>0</v>
      </c>
      <c r="Z77" s="14" t="n">
        <f aca="false">IF(G77&lt;&gt;"",IF(AND(W77&gt;0,AA76&gt;0),Z76*(1+K77)+AA76,IF(AND(X77&gt;0,Z76&gt;0),0,Z76*(1+K77))),"")</f>
        <v>0</v>
      </c>
      <c r="AA77" s="14" t="n">
        <f aca="false">IF(G77&lt;&gt;"",IF(X77&gt;0,Z76*(1+K77)+AA76,IF(W77&gt;0,0,AA76)),"")</f>
        <v>95385.4707190511</v>
      </c>
      <c r="AB77" s="14" t="n">
        <f aca="false">IF(G77&lt;&gt;"",Z77+AA77,"")</f>
        <v>95385.4707190511</v>
      </c>
      <c r="AC77" s="93" t="str">
        <f aca="false">IF(G77&lt;&gt;"",IF(AND(Z76&gt;0,Z77=0),AB77,""),"")</f>
        <v/>
      </c>
      <c r="AD77" s="93" t="str">
        <f aca="false">IF(G77&lt;&gt;"",IF(AND(Z76=0,AA77=0,AA75&gt;0),AB77,""),"")</f>
        <v/>
      </c>
    </row>
    <row r="78" customFormat="false" ht="12.75" hidden="false" customHeight="false" outlineLevel="0" collapsed="false">
      <c r="A78" s="80" t="n">
        <f aca="false">1+A77</f>
        <v>71</v>
      </c>
      <c r="C78" s="7" t="n">
        <v>37221</v>
      </c>
      <c r="D78" s="8" t="n">
        <v>64.99</v>
      </c>
      <c r="E78" s="8" t="n">
        <v>65.71</v>
      </c>
      <c r="F78" s="8" t="n">
        <v>64.4</v>
      </c>
      <c r="G78" s="8" t="n">
        <v>65.14</v>
      </c>
      <c r="H78" s="9" t="n">
        <v>41983600</v>
      </c>
      <c r="I78" s="79" t="n">
        <v>28.33</v>
      </c>
      <c r="K78" s="87" t="n">
        <f aca="false">IF(G78&lt;&gt;"",I78/I77-1,"")</f>
        <v>0.00675195451314847</v>
      </c>
      <c r="L78" s="38" t="n">
        <f aca="false">IF(G78&lt;&gt;"",H78/1000,"")</f>
        <v>41983.6</v>
      </c>
      <c r="U78" s="10" t="n">
        <f aca="false">IF(G78&lt;&gt;"",IF(G78&lt;D78,1,0),"")</f>
        <v>0</v>
      </c>
      <c r="V78" s="10" t="n">
        <f aca="false">IF(G78&lt;&gt;"",IF(G78&gt;D78,1,0),"")</f>
        <v>1</v>
      </c>
      <c r="W78" s="10" t="n">
        <f aca="false">IF(G78&lt;&gt;"",IF(SUM(U69:U78)/10&gt;=$W$3,$I78,0),"")</f>
        <v>0</v>
      </c>
      <c r="X78" s="10" t="n">
        <f aca="false">IF(G78&lt;&gt;"",IF(SUM(V69:V78)/10&gt;=$W$3,$I78,0),"")</f>
        <v>0</v>
      </c>
      <c r="Z78" s="14" t="n">
        <f aca="false">IF(G78&lt;&gt;"",IF(AND(W78&gt;0,AA77&gt;0),Z77*(1+K78)+AA77,IF(AND(X78&gt;0,Z77&gt;0),0,Z77*(1+K78))),"")</f>
        <v>0</v>
      </c>
      <c r="AA78" s="14" t="n">
        <f aca="false">IF(G78&lt;&gt;"",IF(X78&gt;0,Z77*(1+K78)+AA77,IF(W78&gt;0,0,AA77)),"")</f>
        <v>95385.4707190511</v>
      </c>
      <c r="AB78" s="14" t="n">
        <f aca="false">IF(G78&lt;&gt;"",Z78+AA78,"")</f>
        <v>95385.4707190511</v>
      </c>
      <c r="AC78" s="93" t="str">
        <f aca="false">IF(G78&lt;&gt;"",IF(AND(Z77&gt;0,Z78=0),AB78,""),"")</f>
        <v/>
      </c>
      <c r="AD78" s="93" t="str">
        <f aca="false">IF(G78&lt;&gt;"",IF(AND(Z77=0,AA78=0,AA76&gt;0),AB78,""),"")</f>
        <v/>
      </c>
    </row>
    <row r="79" customFormat="false" ht="12.75" hidden="false" customHeight="false" outlineLevel="0" collapsed="false">
      <c r="A79" s="80" t="n">
        <f aca="false">1+A78</f>
        <v>72</v>
      </c>
      <c r="C79" s="7" t="n">
        <v>37222</v>
      </c>
      <c r="D79" s="8" t="n">
        <v>64.79</v>
      </c>
      <c r="E79" s="8" t="n">
        <v>65.07</v>
      </c>
      <c r="F79" s="8" t="n">
        <v>62.75</v>
      </c>
      <c r="G79" s="8" t="n">
        <v>63.74</v>
      </c>
      <c r="H79" s="9" t="n">
        <v>90819000</v>
      </c>
      <c r="I79" s="79" t="n">
        <v>27.72</v>
      </c>
      <c r="K79" s="87" t="n">
        <f aca="false">IF(G79&lt;&gt;"",I79/I78-1,"")</f>
        <v>-0.0215319449346982</v>
      </c>
      <c r="L79" s="38" t="n">
        <f aca="false">IF(G79&lt;&gt;"",H79/1000,"")</f>
        <v>90819</v>
      </c>
      <c r="U79" s="10" t="n">
        <f aca="false">IF(G79&lt;&gt;"",IF(G79&lt;D79,1,0),"")</f>
        <v>1</v>
      </c>
      <c r="V79" s="10" t="n">
        <f aca="false">IF(G79&lt;&gt;"",IF(G79&gt;D79,1,0),"")</f>
        <v>0</v>
      </c>
      <c r="W79" s="10" t="n">
        <f aca="false">IF(G79&lt;&gt;"",IF(SUM(U70:U79)/10&gt;=$W$3,$I79,0),"")</f>
        <v>0</v>
      </c>
      <c r="X79" s="10" t="n">
        <f aca="false">IF(G79&lt;&gt;"",IF(SUM(V70:V79)/10&gt;=$W$3,$I79,0),"")</f>
        <v>0</v>
      </c>
      <c r="Z79" s="14" t="n">
        <f aca="false">IF(G79&lt;&gt;"",IF(AND(W79&gt;0,AA78&gt;0),Z78*(1+K79)+AA78,IF(AND(X79&gt;0,Z78&gt;0),0,Z78*(1+K79))),"")</f>
        <v>0</v>
      </c>
      <c r="AA79" s="14" t="n">
        <f aca="false">IF(G79&lt;&gt;"",IF(X79&gt;0,Z78*(1+K79)+AA78,IF(W79&gt;0,0,AA78)),"")</f>
        <v>95385.4707190511</v>
      </c>
      <c r="AB79" s="14" t="n">
        <f aca="false">IF(G79&lt;&gt;"",Z79+AA79,"")</f>
        <v>95385.4707190511</v>
      </c>
      <c r="AC79" s="93" t="str">
        <f aca="false">IF(G79&lt;&gt;"",IF(AND(Z78&gt;0,Z79=0),AB79,""),"")</f>
        <v/>
      </c>
      <c r="AD79" s="93" t="str">
        <f aca="false">IF(G79&lt;&gt;"",IF(AND(Z78=0,AA79=0,AA77&gt;0),AB79,""),"")</f>
        <v/>
      </c>
    </row>
    <row r="80" customFormat="false" ht="12.75" hidden="false" customHeight="false" outlineLevel="0" collapsed="false">
      <c r="A80" s="80" t="n">
        <f aca="false">1+A79</f>
        <v>73</v>
      </c>
      <c r="C80" s="7" t="n">
        <v>37223</v>
      </c>
      <c r="D80" s="8" t="n">
        <v>63.17</v>
      </c>
      <c r="E80" s="8" t="n">
        <v>64.12</v>
      </c>
      <c r="F80" s="8" t="n">
        <v>62.73</v>
      </c>
      <c r="G80" s="8" t="n">
        <v>62.8</v>
      </c>
      <c r="H80" s="9" t="n">
        <v>54536600</v>
      </c>
      <c r="I80" s="79" t="n">
        <v>27.31</v>
      </c>
      <c r="K80" s="87" t="n">
        <f aca="false">IF(G80&lt;&gt;"",I80/I79-1,"")</f>
        <v>-0.0147907647907648</v>
      </c>
      <c r="L80" s="38" t="n">
        <f aca="false">IF(G80&lt;&gt;"",H80/1000,"")</f>
        <v>54536.6</v>
      </c>
      <c r="U80" s="10" t="n">
        <f aca="false">IF(G80&lt;&gt;"",IF(G80&lt;D80,1,0),"")</f>
        <v>1</v>
      </c>
      <c r="V80" s="10" t="n">
        <f aca="false">IF(G80&lt;&gt;"",IF(G80&gt;D80,1,0),"")</f>
        <v>0</v>
      </c>
      <c r="W80" s="10" t="n">
        <f aca="false">IF(G80&lt;&gt;"",IF(SUM(U71:U80)/10&gt;=$W$3,$I80,0),"")</f>
        <v>0</v>
      </c>
      <c r="X80" s="10" t="n">
        <f aca="false">IF(G80&lt;&gt;"",IF(SUM(V71:V80)/10&gt;=$W$3,$I80,0),"")</f>
        <v>0</v>
      </c>
      <c r="Z80" s="14" t="n">
        <f aca="false">IF(G80&lt;&gt;"",IF(AND(W80&gt;0,AA79&gt;0),Z79*(1+K80)+AA79,IF(AND(X80&gt;0,Z79&gt;0),0,Z79*(1+K80))),"")</f>
        <v>0</v>
      </c>
      <c r="AA80" s="14" t="n">
        <f aca="false">IF(G80&lt;&gt;"",IF(X80&gt;0,Z79*(1+K80)+AA79,IF(W80&gt;0,0,AA79)),"")</f>
        <v>95385.4707190511</v>
      </c>
      <c r="AB80" s="14" t="n">
        <f aca="false">IF(G80&lt;&gt;"",Z80+AA80,"")</f>
        <v>95385.4707190511</v>
      </c>
      <c r="AC80" s="93" t="str">
        <f aca="false">IF(G80&lt;&gt;"",IF(AND(Z79&gt;0,Z80=0),AB80,""),"")</f>
        <v/>
      </c>
      <c r="AD80" s="93" t="str">
        <f aca="false">IF(G80&lt;&gt;"",IF(AND(Z79=0,AA80=0,AA78&gt;0),AB80,""),"")</f>
        <v/>
      </c>
    </row>
    <row r="81" customFormat="false" ht="12.75" hidden="false" customHeight="false" outlineLevel="0" collapsed="false">
      <c r="A81" s="80" t="n">
        <f aca="false">1+A80</f>
        <v>74</v>
      </c>
      <c r="C81" s="7" t="n">
        <v>37224</v>
      </c>
      <c r="D81" s="8" t="n">
        <v>63.12</v>
      </c>
      <c r="E81" s="8" t="n">
        <v>64.9</v>
      </c>
      <c r="F81" s="8" t="n">
        <v>62.95</v>
      </c>
      <c r="G81" s="8" t="n">
        <v>64.84</v>
      </c>
      <c r="H81" s="9" t="n">
        <v>54034400</v>
      </c>
      <c r="I81" s="79" t="n">
        <v>28.2</v>
      </c>
      <c r="K81" s="87" t="n">
        <f aca="false">IF(G81&lt;&gt;"",I81/I80-1,"")</f>
        <v>0.0325887953130721</v>
      </c>
      <c r="L81" s="38" t="n">
        <f aca="false">IF(G81&lt;&gt;"",H81/1000,"")</f>
        <v>54034.4</v>
      </c>
      <c r="U81" s="10" t="n">
        <f aca="false">IF(G81&lt;&gt;"",IF(G81&lt;D81,1,0),"")</f>
        <v>0</v>
      </c>
      <c r="V81" s="10" t="n">
        <f aca="false">IF(G81&lt;&gt;"",IF(G81&gt;D81,1,0),"")</f>
        <v>1</v>
      </c>
      <c r="W81" s="10" t="n">
        <f aca="false">IF(G81&lt;&gt;"",IF(SUM(U72:U81)/10&gt;=$W$3,$I81,0),"")</f>
        <v>0</v>
      </c>
      <c r="X81" s="10" t="n">
        <f aca="false">IF(G81&lt;&gt;"",IF(SUM(V72:V81)/10&gt;=$W$3,$I81,0),"")</f>
        <v>0</v>
      </c>
      <c r="Z81" s="14" t="n">
        <f aca="false">IF(G81&lt;&gt;"",IF(AND(W81&gt;0,AA80&gt;0),Z80*(1+K81)+AA80,IF(AND(X81&gt;0,Z80&gt;0),0,Z80*(1+K81))),"")</f>
        <v>0</v>
      </c>
      <c r="AA81" s="14" t="n">
        <f aca="false">IF(G81&lt;&gt;"",IF(X81&gt;0,Z80*(1+K81)+AA80,IF(W81&gt;0,0,AA80)),"")</f>
        <v>95385.4707190511</v>
      </c>
      <c r="AB81" s="14" t="n">
        <f aca="false">IF(G81&lt;&gt;"",Z81+AA81,"")</f>
        <v>95385.4707190511</v>
      </c>
      <c r="AC81" s="93" t="str">
        <f aca="false">IF(G81&lt;&gt;"",IF(AND(Z80&gt;0,Z81=0),AB81,""),"")</f>
        <v/>
      </c>
      <c r="AD81" s="93" t="str">
        <f aca="false">IF(G81&lt;&gt;"",IF(AND(Z80=0,AA81=0,AA79&gt;0),AB81,""),"")</f>
        <v/>
      </c>
    </row>
    <row r="82" customFormat="false" ht="12.75" hidden="false" customHeight="false" outlineLevel="0" collapsed="false">
      <c r="A82" s="80" t="n">
        <f aca="false">1+A81</f>
        <v>75</v>
      </c>
      <c r="C82" s="7" t="n">
        <v>37225</v>
      </c>
      <c r="D82" s="8" t="n">
        <v>64.66</v>
      </c>
      <c r="E82" s="8" t="n">
        <v>65.08</v>
      </c>
      <c r="F82" s="8" t="n">
        <v>63.93</v>
      </c>
      <c r="G82" s="8" t="n">
        <v>64.21</v>
      </c>
      <c r="H82" s="9" t="n">
        <v>48234200</v>
      </c>
      <c r="I82" s="79" t="n">
        <v>27.92</v>
      </c>
      <c r="K82" s="87" t="n">
        <f aca="false">IF(G82&lt;&gt;"",I82/I81-1,"")</f>
        <v>-0.0099290780141843</v>
      </c>
      <c r="L82" s="38" t="n">
        <f aca="false">IF(G82&lt;&gt;"",H82/1000,"")</f>
        <v>48234.2</v>
      </c>
      <c r="U82" s="10" t="n">
        <f aca="false">IF(G82&lt;&gt;"",IF(G82&lt;D82,1,0),"")</f>
        <v>1</v>
      </c>
      <c r="V82" s="10" t="n">
        <f aca="false">IF(G82&lt;&gt;"",IF(G82&gt;D82,1,0),"")</f>
        <v>0</v>
      </c>
      <c r="W82" s="10" t="n">
        <f aca="false">IF(G82&lt;&gt;"",IF(SUM(U73:U82)/10&gt;=$W$3,$I82,0),"")</f>
        <v>0</v>
      </c>
      <c r="X82" s="10" t="n">
        <f aca="false">IF(G82&lt;&gt;"",IF(SUM(V73:V82)/10&gt;=$W$3,$I82,0),"")</f>
        <v>0</v>
      </c>
      <c r="Z82" s="14" t="n">
        <f aca="false">IF(G82&lt;&gt;"",IF(AND(W82&gt;0,AA81&gt;0),Z81*(1+K82)+AA81,IF(AND(X82&gt;0,Z81&gt;0),0,Z81*(1+K82))),"")</f>
        <v>0</v>
      </c>
      <c r="AA82" s="14" t="n">
        <f aca="false">IF(G82&lt;&gt;"",IF(X82&gt;0,Z81*(1+K82)+AA81,IF(W82&gt;0,0,AA81)),"")</f>
        <v>95385.4707190511</v>
      </c>
      <c r="AB82" s="14" t="n">
        <f aca="false">IF(G82&lt;&gt;"",Z82+AA82,"")</f>
        <v>95385.4707190511</v>
      </c>
      <c r="AC82" s="93" t="str">
        <f aca="false">IF(G82&lt;&gt;"",IF(AND(Z81&gt;0,Z82=0),AB82,""),"")</f>
        <v/>
      </c>
      <c r="AD82" s="93" t="str">
        <f aca="false">IF(G82&lt;&gt;"",IF(AND(Z81=0,AA82=0,AA80&gt;0),AB82,""),"")</f>
        <v/>
      </c>
    </row>
    <row r="83" customFormat="false" ht="12.75" hidden="false" customHeight="false" outlineLevel="0" collapsed="false">
      <c r="A83" s="80" t="n">
        <f aca="false">1+A82</f>
        <v>76</v>
      </c>
      <c r="C83" s="7" t="n">
        <v>37228</v>
      </c>
      <c r="D83" s="8" t="n">
        <v>63.83</v>
      </c>
      <c r="E83" s="8" t="n">
        <v>65.23</v>
      </c>
      <c r="F83" s="8" t="n">
        <v>63.8</v>
      </c>
      <c r="G83" s="8" t="n">
        <v>64.77</v>
      </c>
      <c r="H83" s="9" t="n">
        <v>47211800</v>
      </c>
      <c r="I83" s="79" t="n">
        <v>28.17</v>
      </c>
      <c r="K83" s="87" t="n">
        <f aca="false">IF(G83&lt;&gt;"",I83/I82-1,"")</f>
        <v>0.0089541547277936</v>
      </c>
      <c r="L83" s="38" t="n">
        <f aca="false">IF(G83&lt;&gt;"",H83/1000,"")</f>
        <v>47211.8</v>
      </c>
      <c r="U83" s="10" t="n">
        <f aca="false">IF(G83&lt;&gt;"",IF(G83&lt;D83,1,0),"")</f>
        <v>0</v>
      </c>
      <c r="V83" s="10" t="n">
        <f aca="false">IF(G83&lt;&gt;"",IF(G83&gt;D83,1,0),"")</f>
        <v>1</v>
      </c>
      <c r="W83" s="10" t="n">
        <f aca="false">IF(G83&lt;&gt;"",IF(SUM(U74:U83)/10&gt;=$W$3,$I83,0),"")</f>
        <v>0</v>
      </c>
      <c r="X83" s="10" t="n">
        <f aca="false">IF(G83&lt;&gt;"",IF(SUM(V74:V83)/10&gt;=$W$3,$I83,0),"")</f>
        <v>0</v>
      </c>
      <c r="Z83" s="14" t="n">
        <f aca="false">IF(G83&lt;&gt;"",IF(AND(W83&gt;0,AA82&gt;0),Z82*(1+K83)+AA82,IF(AND(X83&gt;0,Z82&gt;0),0,Z82*(1+K83))),"")</f>
        <v>0</v>
      </c>
      <c r="AA83" s="14" t="n">
        <f aca="false">IF(G83&lt;&gt;"",IF(X83&gt;0,Z82*(1+K83)+AA82,IF(W83&gt;0,0,AA82)),"")</f>
        <v>95385.4707190511</v>
      </c>
      <c r="AB83" s="14" t="n">
        <f aca="false">IF(G83&lt;&gt;"",Z83+AA83,"")</f>
        <v>95385.4707190511</v>
      </c>
      <c r="AC83" s="93" t="str">
        <f aca="false">IF(G83&lt;&gt;"",IF(AND(Z82&gt;0,Z83=0),AB83,""),"")</f>
        <v/>
      </c>
      <c r="AD83" s="93" t="str">
        <f aca="false">IF(G83&lt;&gt;"",IF(AND(Z82=0,AA83=0,AA81&gt;0),AB83,""),"")</f>
        <v/>
      </c>
    </row>
    <row r="84" customFormat="false" ht="12.75" hidden="false" customHeight="false" outlineLevel="0" collapsed="false">
      <c r="A84" s="80" t="n">
        <f aca="false">1+A83</f>
        <v>77</v>
      </c>
      <c r="C84" s="7" t="n">
        <v>37229</v>
      </c>
      <c r="D84" s="8" t="n">
        <v>65</v>
      </c>
      <c r="E84" s="8" t="n">
        <v>66.08</v>
      </c>
      <c r="F84" s="8" t="n">
        <v>64.1</v>
      </c>
      <c r="G84" s="8" t="n">
        <v>66</v>
      </c>
      <c r="H84" s="9" t="n">
        <v>51005800</v>
      </c>
      <c r="I84" s="79" t="n">
        <v>28.7</v>
      </c>
      <c r="K84" s="87" t="n">
        <f aca="false">IF(G84&lt;&gt;"",I84/I83-1,"")</f>
        <v>0.0188143414980475</v>
      </c>
      <c r="L84" s="38" t="n">
        <f aca="false">IF(G84&lt;&gt;"",H84/1000,"")</f>
        <v>51005.8</v>
      </c>
      <c r="U84" s="10" t="n">
        <f aca="false">IF(G84&lt;&gt;"",IF(G84&lt;D84,1,0),"")</f>
        <v>0</v>
      </c>
      <c r="V84" s="10" t="n">
        <f aca="false">IF(G84&lt;&gt;"",IF(G84&gt;D84,1,0),"")</f>
        <v>1</v>
      </c>
      <c r="W84" s="10" t="n">
        <f aca="false">IF(G84&lt;&gt;"",IF(SUM(U75:U84)/10&gt;=$W$3,$I84,0),"")</f>
        <v>0</v>
      </c>
      <c r="X84" s="10" t="n">
        <f aca="false">IF(G84&lt;&gt;"",IF(SUM(V75:V84)/10&gt;=$W$3,$I84,0),"")</f>
        <v>0</v>
      </c>
      <c r="Z84" s="14" t="n">
        <f aca="false">IF(G84&lt;&gt;"",IF(AND(W84&gt;0,AA83&gt;0),Z83*(1+K84)+AA83,IF(AND(X84&gt;0,Z83&gt;0),0,Z83*(1+K84))),"")</f>
        <v>0</v>
      </c>
      <c r="AA84" s="14" t="n">
        <f aca="false">IF(G84&lt;&gt;"",IF(X84&gt;0,Z83*(1+K84)+AA83,IF(W84&gt;0,0,AA83)),"")</f>
        <v>95385.4707190511</v>
      </c>
      <c r="AB84" s="14" t="n">
        <f aca="false">IF(G84&lt;&gt;"",Z84+AA84,"")</f>
        <v>95385.4707190511</v>
      </c>
      <c r="AC84" s="93" t="str">
        <f aca="false">IF(G84&lt;&gt;"",IF(AND(Z83&gt;0,Z84=0),AB84,""),"")</f>
        <v/>
      </c>
      <c r="AD84" s="93" t="str">
        <f aca="false">IF(G84&lt;&gt;"",IF(AND(Z83=0,AA84=0,AA82&gt;0),AB84,""),"")</f>
        <v/>
      </c>
    </row>
    <row r="85" customFormat="false" ht="12.75" hidden="false" customHeight="false" outlineLevel="0" collapsed="false">
      <c r="A85" s="80" t="n">
        <f aca="false">1+A84</f>
        <v>78</v>
      </c>
      <c r="C85" s="7" t="n">
        <v>37230</v>
      </c>
      <c r="D85" s="8" t="n">
        <v>66.49</v>
      </c>
      <c r="E85" s="8" t="n">
        <v>68.17</v>
      </c>
      <c r="F85" s="8" t="n">
        <v>65.2</v>
      </c>
      <c r="G85" s="8" t="n">
        <v>68.1</v>
      </c>
      <c r="H85" s="9" t="n">
        <v>74243000</v>
      </c>
      <c r="I85" s="79" t="n">
        <v>29.61</v>
      </c>
      <c r="K85" s="87" t="n">
        <f aca="false">IF(G85&lt;&gt;"",I85/I84-1,"")</f>
        <v>0.0317073170731708</v>
      </c>
      <c r="L85" s="38" t="n">
        <f aca="false">IF(G85&lt;&gt;"",H85/1000,"")</f>
        <v>74243</v>
      </c>
      <c r="U85" s="10" t="n">
        <f aca="false">IF(G85&lt;&gt;"",IF(G85&lt;D85,1,0),"")</f>
        <v>0</v>
      </c>
      <c r="V85" s="10" t="n">
        <f aca="false">IF(G85&lt;&gt;"",IF(G85&gt;D85,1,0),"")</f>
        <v>1</v>
      </c>
      <c r="W85" s="10" t="n">
        <f aca="false">IF(G85&lt;&gt;"",IF(SUM(U76:U85)/10&gt;=$W$3,$I85,0),"")</f>
        <v>0</v>
      </c>
      <c r="X85" s="10" t="n">
        <f aca="false">IF(G85&lt;&gt;"",IF(SUM(V76:V85)/10&gt;=$W$3,$I85,0),"")</f>
        <v>0</v>
      </c>
      <c r="Z85" s="14" t="n">
        <f aca="false">IF(G85&lt;&gt;"",IF(AND(W85&gt;0,AA84&gt;0),Z84*(1+K85)+AA84,IF(AND(X85&gt;0,Z84&gt;0),0,Z84*(1+K85))),"")</f>
        <v>0</v>
      </c>
      <c r="AA85" s="14" t="n">
        <f aca="false">IF(G85&lt;&gt;"",IF(X85&gt;0,Z84*(1+K85)+AA84,IF(W85&gt;0,0,AA84)),"")</f>
        <v>95385.4707190511</v>
      </c>
      <c r="AB85" s="14" t="n">
        <f aca="false">IF(G85&lt;&gt;"",Z85+AA85,"")</f>
        <v>95385.4707190511</v>
      </c>
      <c r="AC85" s="93" t="str">
        <f aca="false">IF(G85&lt;&gt;"",IF(AND(Z84&gt;0,Z85=0),AB85,""),"")</f>
        <v/>
      </c>
      <c r="AD85" s="93" t="str">
        <f aca="false">IF(G85&lt;&gt;"",IF(AND(Z84=0,AA85=0,AA83&gt;0),AB85,""),"")</f>
        <v/>
      </c>
    </row>
    <row r="86" customFormat="false" ht="12.75" hidden="false" customHeight="false" outlineLevel="0" collapsed="false">
      <c r="A86" s="80" t="n">
        <f aca="false">1+A85</f>
        <v>79</v>
      </c>
      <c r="C86" s="7" t="n">
        <v>37231</v>
      </c>
      <c r="D86" s="8" t="n">
        <v>67.98</v>
      </c>
      <c r="E86" s="8" t="n">
        <v>69</v>
      </c>
      <c r="F86" s="8" t="n">
        <v>67.55</v>
      </c>
      <c r="G86" s="8" t="n">
        <v>68.65</v>
      </c>
      <c r="H86" s="9" t="n">
        <v>56026200</v>
      </c>
      <c r="I86" s="79" t="n">
        <v>29.85</v>
      </c>
      <c r="K86" s="87" t="n">
        <f aca="false">IF(G86&lt;&gt;"",I86/I85-1,"")</f>
        <v>0.00810536980749754</v>
      </c>
      <c r="L86" s="38" t="n">
        <f aca="false">IF(G86&lt;&gt;"",H86/1000,"")</f>
        <v>56026.2</v>
      </c>
      <c r="U86" s="10" t="n">
        <f aca="false">IF(G86&lt;&gt;"",IF(G86&lt;D86,1,0),"")</f>
        <v>0</v>
      </c>
      <c r="V86" s="10" t="n">
        <f aca="false">IF(G86&lt;&gt;"",IF(G86&gt;D86,1,0),"")</f>
        <v>1</v>
      </c>
      <c r="W86" s="10" t="n">
        <f aca="false">IF(G86&lt;&gt;"",IF(SUM(U77:U86)/10&gt;=$W$3,$I86,0),"")</f>
        <v>0</v>
      </c>
      <c r="X86" s="10" t="n">
        <f aca="false">IF(G86&lt;&gt;"",IF(SUM(V77:V86)/10&gt;=$W$3,$I86,0),"")</f>
        <v>0</v>
      </c>
      <c r="Z86" s="14" t="n">
        <f aca="false">IF(G86&lt;&gt;"",IF(AND(W86&gt;0,AA85&gt;0),Z85*(1+K86)+AA85,IF(AND(X86&gt;0,Z85&gt;0),0,Z85*(1+K86))),"")</f>
        <v>0</v>
      </c>
      <c r="AA86" s="14" t="n">
        <f aca="false">IF(G86&lt;&gt;"",IF(X86&gt;0,Z85*(1+K86)+AA85,IF(W86&gt;0,0,AA85)),"")</f>
        <v>95385.4707190511</v>
      </c>
      <c r="AB86" s="14" t="n">
        <f aca="false">IF(G86&lt;&gt;"",Z86+AA86,"")</f>
        <v>95385.4707190511</v>
      </c>
      <c r="AC86" s="93" t="str">
        <f aca="false">IF(G86&lt;&gt;"",IF(AND(Z85&gt;0,Z86=0),AB86,""),"")</f>
        <v/>
      </c>
      <c r="AD86" s="93" t="str">
        <f aca="false">IF(G86&lt;&gt;"",IF(AND(Z85=0,AA86=0,AA84&gt;0),AB86,""),"")</f>
        <v/>
      </c>
    </row>
    <row r="87" customFormat="false" ht="12.75" hidden="false" customHeight="false" outlineLevel="0" collapsed="false">
      <c r="A87" s="80" t="n">
        <f aca="false">1+A86</f>
        <v>80</v>
      </c>
      <c r="C87" s="7" t="n">
        <v>37232</v>
      </c>
      <c r="D87" s="8" t="n">
        <v>68.25</v>
      </c>
      <c r="E87" s="8" t="n">
        <v>68.84</v>
      </c>
      <c r="F87" s="8" t="n">
        <v>66.55</v>
      </c>
      <c r="G87" s="8" t="n">
        <v>67.83</v>
      </c>
      <c r="H87" s="9" t="n">
        <v>42334800</v>
      </c>
      <c r="I87" s="79" t="n">
        <v>29.5</v>
      </c>
      <c r="K87" s="87" t="n">
        <f aca="false">IF(G87&lt;&gt;"",I87/I86-1,"")</f>
        <v>-0.0117252931323284</v>
      </c>
      <c r="L87" s="38" t="n">
        <f aca="false">IF(G87&lt;&gt;"",H87/1000,"")</f>
        <v>42334.8</v>
      </c>
      <c r="U87" s="10" t="n">
        <f aca="false">IF(G87&lt;&gt;"",IF(G87&lt;D87,1,0),"")</f>
        <v>1</v>
      </c>
      <c r="V87" s="10" t="n">
        <f aca="false">IF(G87&lt;&gt;"",IF(G87&gt;D87,1,0),"")</f>
        <v>0</v>
      </c>
      <c r="W87" s="10" t="n">
        <f aca="false">IF(G87&lt;&gt;"",IF(SUM(U78:U87)/10&gt;=$W$3,$I87,0),"")</f>
        <v>0</v>
      </c>
      <c r="X87" s="10" t="n">
        <f aca="false">IF(G87&lt;&gt;"",IF(SUM(V78:V87)/10&gt;=$W$3,$I87,0),"")</f>
        <v>0</v>
      </c>
      <c r="Z87" s="14" t="n">
        <f aca="false">IF(G87&lt;&gt;"",IF(AND(W87&gt;0,AA86&gt;0),Z86*(1+K87)+AA86,IF(AND(X87&gt;0,Z86&gt;0),0,Z86*(1+K87))),"")</f>
        <v>0</v>
      </c>
      <c r="AA87" s="14" t="n">
        <f aca="false">IF(G87&lt;&gt;"",IF(X87&gt;0,Z86*(1+K87)+AA86,IF(W87&gt;0,0,AA86)),"")</f>
        <v>95385.4707190511</v>
      </c>
      <c r="AB87" s="14" t="n">
        <f aca="false">IF(G87&lt;&gt;"",Z87+AA87,"")</f>
        <v>95385.4707190511</v>
      </c>
      <c r="AC87" s="93" t="str">
        <f aca="false">IF(G87&lt;&gt;"",IF(AND(Z86&gt;0,Z87=0),AB87,""),"")</f>
        <v/>
      </c>
      <c r="AD87" s="93" t="str">
        <f aca="false">IF(G87&lt;&gt;"",IF(AND(Z86=0,AA87=0,AA85&gt;0),AB87,""),"")</f>
        <v/>
      </c>
    </row>
    <row r="88" customFormat="false" ht="12.75" hidden="false" customHeight="false" outlineLevel="0" collapsed="false">
      <c r="A88" s="80" t="n">
        <f aca="false">1+A87</f>
        <v>81</v>
      </c>
      <c r="C88" s="7" t="n">
        <v>37235</v>
      </c>
      <c r="D88" s="8" t="n">
        <v>67.52</v>
      </c>
      <c r="E88" s="8" t="n">
        <v>68.45</v>
      </c>
      <c r="F88" s="8" t="n">
        <v>66.86</v>
      </c>
      <c r="G88" s="8" t="n">
        <v>67.06</v>
      </c>
      <c r="H88" s="9" t="n">
        <v>38367400</v>
      </c>
      <c r="I88" s="79" t="n">
        <v>29.16</v>
      </c>
      <c r="K88" s="87" t="n">
        <f aca="false">IF(G88&lt;&gt;"",I88/I87-1,"")</f>
        <v>-0.0115254237288136</v>
      </c>
      <c r="L88" s="38" t="n">
        <f aca="false">IF(G88&lt;&gt;"",H88/1000,"")</f>
        <v>38367.4</v>
      </c>
      <c r="U88" s="10" t="n">
        <f aca="false">IF(G88&lt;&gt;"",IF(G88&lt;D88,1,0),"")</f>
        <v>1</v>
      </c>
      <c r="V88" s="10" t="n">
        <f aca="false">IF(G88&lt;&gt;"",IF(G88&gt;D88,1,0),"")</f>
        <v>0</v>
      </c>
      <c r="W88" s="10" t="n">
        <f aca="false">IF(G88&lt;&gt;"",IF(SUM(U79:U88)/10&gt;=$W$3,$I88,0),"")</f>
        <v>0</v>
      </c>
      <c r="X88" s="10" t="n">
        <f aca="false">IF(G88&lt;&gt;"",IF(SUM(V79:V88)/10&gt;=$W$3,$I88,0),"")</f>
        <v>0</v>
      </c>
      <c r="Z88" s="14" t="n">
        <f aca="false">IF(G88&lt;&gt;"",IF(AND(W88&gt;0,AA87&gt;0),Z87*(1+K88)+AA87,IF(AND(X88&gt;0,Z87&gt;0),0,Z87*(1+K88))),"")</f>
        <v>0</v>
      </c>
      <c r="AA88" s="14" t="n">
        <f aca="false">IF(G88&lt;&gt;"",IF(X88&gt;0,Z87*(1+K88)+AA87,IF(W88&gt;0,0,AA87)),"")</f>
        <v>95385.4707190511</v>
      </c>
      <c r="AB88" s="14" t="n">
        <f aca="false">IF(G88&lt;&gt;"",Z88+AA88,"")</f>
        <v>95385.4707190511</v>
      </c>
      <c r="AC88" s="93" t="str">
        <f aca="false">IF(G88&lt;&gt;"",IF(AND(Z87&gt;0,Z88=0),AB88,""),"")</f>
        <v/>
      </c>
      <c r="AD88" s="93" t="str">
        <f aca="false">IF(G88&lt;&gt;"",IF(AND(Z87=0,AA88=0,AA86&gt;0),AB88,""),"")</f>
        <v/>
      </c>
    </row>
    <row r="89" customFormat="false" ht="12.75" hidden="false" customHeight="false" outlineLevel="0" collapsed="false">
      <c r="A89" s="80" t="n">
        <f aca="false">1+A88</f>
        <v>82</v>
      </c>
      <c r="C89" s="7" t="n">
        <v>37236</v>
      </c>
      <c r="D89" s="8" t="n">
        <v>67.66</v>
      </c>
      <c r="E89" s="8" t="n">
        <v>68.13</v>
      </c>
      <c r="F89" s="8" t="n">
        <v>67.07</v>
      </c>
      <c r="G89" s="8" t="n">
        <v>67.32</v>
      </c>
      <c r="H89" s="9" t="n">
        <v>54334000</v>
      </c>
      <c r="I89" s="79" t="n">
        <v>29.27</v>
      </c>
      <c r="K89" s="87" t="n">
        <f aca="false">IF(G89&lt;&gt;"",I89/I88-1,"")</f>
        <v>0.00377229080932784</v>
      </c>
      <c r="L89" s="38" t="n">
        <f aca="false">IF(G89&lt;&gt;"",H89/1000,"")</f>
        <v>54334</v>
      </c>
      <c r="U89" s="10" t="n">
        <f aca="false">IF(G89&lt;&gt;"",IF(G89&lt;D89,1,0),"")</f>
        <v>1</v>
      </c>
      <c r="V89" s="10" t="n">
        <f aca="false">IF(G89&lt;&gt;"",IF(G89&gt;D89,1,0),"")</f>
        <v>0</v>
      </c>
      <c r="W89" s="10" t="n">
        <f aca="false">IF(G89&lt;&gt;"",IF(SUM(U80:U89)/10&gt;=$W$3,$I89,0),"")</f>
        <v>0</v>
      </c>
      <c r="X89" s="10" t="n">
        <f aca="false">IF(G89&lt;&gt;"",IF(SUM(V80:V89)/10&gt;=$W$3,$I89,0),"")</f>
        <v>0</v>
      </c>
      <c r="Z89" s="14" t="n">
        <f aca="false">IF(G89&lt;&gt;"",IF(AND(W89&gt;0,AA88&gt;0),Z88*(1+K89)+AA88,IF(AND(X89&gt;0,Z88&gt;0),0,Z88*(1+K89))),"")</f>
        <v>0</v>
      </c>
      <c r="AA89" s="14" t="n">
        <f aca="false">IF(G89&lt;&gt;"",IF(X89&gt;0,Z88*(1+K89)+AA88,IF(W89&gt;0,0,AA88)),"")</f>
        <v>95385.4707190511</v>
      </c>
      <c r="AB89" s="14" t="n">
        <f aca="false">IF(G89&lt;&gt;"",Z89+AA89,"")</f>
        <v>95385.4707190511</v>
      </c>
      <c r="AC89" s="93" t="str">
        <f aca="false">IF(G89&lt;&gt;"",IF(AND(Z88&gt;0,Z89=0),AB89,""),"")</f>
        <v/>
      </c>
      <c r="AD89" s="93" t="str">
        <f aca="false">IF(G89&lt;&gt;"",IF(AND(Z88=0,AA89=0,AA87&gt;0),AB89,""),"")</f>
        <v/>
      </c>
    </row>
    <row r="90" customFormat="false" ht="12.75" hidden="false" customHeight="false" outlineLevel="0" collapsed="false">
      <c r="A90" s="80" t="n">
        <f aca="false">1+A89</f>
        <v>83</v>
      </c>
      <c r="C90" s="7" t="n">
        <v>37237</v>
      </c>
      <c r="D90" s="8" t="n">
        <v>67.16</v>
      </c>
      <c r="E90" s="8" t="n">
        <v>67.98</v>
      </c>
      <c r="F90" s="8" t="n">
        <v>66.25</v>
      </c>
      <c r="G90" s="8" t="n">
        <v>67.95</v>
      </c>
      <c r="H90" s="9" t="n">
        <v>47884200</v>
      </c>
      <c r="I90" s="79" t="n">
        <v>29.55</v>
      </c>
      <c r="K90" s="87" t="n">
        <f aca="false">IF(G90&lt;&gt;"",I90/I89-1,"")</f>
        <v>0.00956610864366247</v>
      </c>
      <c r="L90" s="38" t="n">
        <f aca="false">IF(G90&lt;&gt;"",H90/1000,"")</f>
        <v>47884.2</v>
      </c>
      <c r="U90" s="10" t="n">
        <f aca="false">IF(G90&lt;&gt;"",IF(G90&lt;D90,1,0),"")</f>
        <v>0</v>
      </c>
      <c r="V90" s="10" t="n">
        <f aca="false">IF(G90&lt;&gt;"",IF(G90&gt;D90,1,0),"")</f>
        <v>1</v>
      </c>
      <c r="W90" s="10" t="n">
        <f aca="false">IF(G90&lt;&gt;"",IF(SUM(U81:U90)/10&gt;=$W$3,$I90,0),"")</f>
        <v>0</v>
      </c>
      <c r="X90" s="10" t="n">
        <f aca="false">IF(G90&lt;&gt;"",IF(SUM(V81:V90)/10&gt;=$W$3,$I90,0),"")</f>
        <v>0</v>
      </c>
      <c r="Z90" s="14" t="n">
        <f aca="false">IF(G90&lt;&gt;"",IF(AND(W90&gt;0,AA89&gt;0),Z89*(1+K90)+AA89,IF(AND(X90&gt;0,Z89&gt;0),0,Z89*(1+K90))),"")</f>
        <v>0</v>
      </c>
      <c r="AA90" s="14" t="n">
        <f aca="false">IF(G90&lt;&gt;"",IF(X90&gt;0,Z89*(1+K90)+AA89,IF(W90&gt;0,0,AA89)),"")</f>
        <v>95385.4707190511</v>
      </c>
      <c r="AB90" s="14" t="n">
        <f aca="false">IF(G90&lt;&gt;"",Z90+AA90,"")</f>
        <v>95385.4707190511</v>
      </c>
      <c r="AC90" s="93" t="str">
        <f aca="false">IF(G90&lt;&gt;"",IF(AND(Z89&gt;0,Z90=0),AB90,""),"")</f>
        <v/>
      </c>
      <c r="AD90" s="93" t="str">
        <f aca="false">IF(G90&lt;&gt;"",IF(AND(Z89=0,AA90=0,AA88&gt;0),AB90,""),"")</f>
        <v/>
      </c>
    </row>
    <row r="91" customFormat="false" ht="12.75" hidden="false" customHeight="false" outlineLevel="0" collapsed="false">
      <c r="A91" s="80" t="n">
        <f aca="false">1+A90</f>
        <v>84</v>
      </c>
      <c r="C91" s="7" t="n">
        <v>37238</v>
      </c>
      <c r="D91" s="8" t="n">
        <v>67.13</v>
      </c>
      <c r="E91" s="8" t="n">
        <v>68.24</v>
      </c>
      <c r="F91" s="8" t="n">
        <v>66.07</v>
      </c>
      <c r="G91" s="8" t="n">
        <v>66.27</v>
      </c>
      <c r="H91" s="9" t="n">
        <v>53227800</v>
      </c>
      <c r="I91" s="79" t="n">
        <v>28.82</v>
      </c>
      <c r="K91" s="87" t="n">
        <f aca="false">IF(G91&lt;&gt;"",I91/I90-1,"")</f>
        <v>-0.0247038917089679</v>
      </c>
      <c r="L91" s="38" t="n">
        <f aca="false">IF(G91&lt;&gt;"",H91/1000,"")</f>
        <v>53227.8</v>
      </c>
      <c r="U91" s="10" t="n">
        <f aca="false">IF(G91&lt;&gt;"",IF(G91&lt;D91,1,0),"")</f>
        <v>1</v>
      </c>
      <c r="V91" s="10" t="n">
        <f aca="false">IF(G91&lt;&gt;"",IF(G91&gt;D91,1,0),"")</f>
        <v>0</v>
      </c>
      <c r="W91" s="10" t="n">
        <f aca="false">IF(G91&lt;&gt;"",IF(SUM(U82:U91)/10&gt;=$W$3,$I91,0),"")</f>
        <v>0</v>
      </c>
      <c r="X91" s="10" t="n">
        <f aca="false">IF(G91&lt;&gt;"",IF(SUM(V82:V91)/10&gt;=$W$3,$I91,0),"")</f>
        <v>0</v>
      </c>
      <c r="Z91" s="14" t="n">
        <f aca="false">IF(G91&lt;&gt;"",IF(AND(W91&gt;0,AA90&gt;0),Z90*(1+K91)+AA90,IF(AND(X91&gt;0,Z90&gt;0),0,Z90*(1+K91))),"")</f>
        <v>0</v>
      </c>
      <c r="AA91" s="14" t="n">
        <f aca="false">IF(G91&lt;&gt;"",IF(X91&gt;0,Z90*(1+K91)+AA90,IF(W91&gt;0,0,AA90)),"")</f>
        <v>95385.4707190511</v>
      </c>
      <c r="AB91" s="14" t="n">
        <f aca="false">IF(G91&lt;&gt;"",Z91+AA91,"")</f>
        <v>95385.4707190511</v>
      </c>
      <c r="AC91" s="93" t="str">
        <f aca="false">IF(G91&lt;&gt;"",IF(AND(Z90&gt;0,Z91=0),AB91,""),"")</f>
        <v/>
      </c>
      <c r="AD91" s="93" t="str">
        <f aca="false">IF(G91&lt;&gt;"",IF(AND(Z90=0,AA91=0,AA89&gt;0),AB91,""),"")</f>
        <v/>
      </c>
    </row>
    <row r="92" customFormat="false" ht="12.75" hidden="false" customHeight="false" outlineLevel="0" collapsed="false">
      <c r="A92" s="80" t="n">
        <f aca="false">1+A91</f>
        <v>85</v>
      </c>
      <c r="C92" s="7" t="n">
        <v>37239</v>
      </c>
      <c r="D92" s="8" t="n">
        <v>66.02</v>
      </c>
      <c r="E92" s="8" t="n">
        <v>67.95</v>
      </c>
      <c r="F92" s="8" t="n">
        <v>65.93</v>
      </c>
      <c r="G92" s="8" t="n">
        <v>67.44</v>
      </c>
      <c r="H92" s="9" t="n">
        <v>43000600</v>
      </c>
      <c r="I92" s="79" t="n">
        <v>29.33</v>
      </c>
      <c r="K92" s="87" t="n">
        <f aca="false">IF(G92&lt;&gt;"",I92/I91-1,"")</f>
        <v>0.0176960444136016</v>
      </c>
      <c r="L92" s="38" t="n">
        <f aca="false">IF(G92&lt;&gt;"",H92/1000,"")</f>
        <v>43000.6</v>
      </c>
      <c r="U92" s="10" t="n">
        <f aca="false">IF(G92&lt;&gt;"",IF(G92&lt;D92,1,0),"")</f>
        <v>0</v>
      </c>
      <c r="V92" s="10" t="n">
        <f aca="false">IF(G92&lt;&gt;"",IF(G92&gt;D92,1,0),"")</f>
        <v>1</v>
      </c>
      <c r="W92" s="10" t="n">
        <f aca="false">IF(G92&lt;&gt;"",IF(SUM(U83:U92)/10&gt;=$W$3,$I92,0),"")</f>
        <v>0</v>
      </c>
      <c r="X92" s="10" t="n">
        <f aca="false">IF(G92&lt;&gt;"",IF(SUM(V83:V92)/10&gt;=$W$3,$I92,0),"")</f>
        <v>0</v>
      </c>
      <c r="Z92" s="14" t="n">
        <f aca="false">IF(G92&lt;&gt;"",IF(AND(W92&gt;0,AA91&gt;0),Z91*(1+K92)+AA91,IF(AND(X92&gt;0,Z91&gt;0),0,Z91*(1+K92))),"")</f>
        <v>0</v>
      </c>
      <c r="AA92" s="14" t="n">
        <f aca="false">IF(G92&lt;&gt;"",IF(X92&gt;0,Z91*(1+K92)+AA91,IF(W92&gt;0,0,AA91)),"")</f>
        <v>95385.4707190511</v>
      </c>
      <c r="AB92" s="14" t="n">
        <f aca="false">IF(G92&lt;&gt;"",Z92+AA92,"")</f>
        <v>95385.4707190511</v>
      </c>
      <c r="AC92" s="93" t="str">
        <f aca="false">IF(G92&lt;&gt;"",IF(AND(Z91&gt;0,Z92=0),AB92,""),"")</f>
        <v/>
      </c>
      <c r="AD92" s="93" t="str">
        <f aca="false">IF(G92&lt;&gt;"",IF(AND(Z91=0,AA92=0,AA90&gt;0),AB92,""),"")</f>
        <v/>
      </c>
    </row>
    <row r="93" customFormat="false" ht="12.75" hidden="false" customHeight="false" outlineLevel="0" collapsed="false">
      <c r="A93" s="80" t="n">
        <f aca="false">1+A92</f>
        <v>86</v>
      </c>
      <c r="C93" s="7" t="n">
        <v>37242</v>
      </c>
      <c r="D93" s="8" t="n">
        <v>67.17</v>
      </c>
      <c r="E93" s="8" t="n">
        <v>69.11</v>
      </c>
      <c r="F93" s="8" t="n">
        <v>67.16</v>
      </c>
      <c r="G93" s="8" t="n">
        <v>68.98</v>
      </c>
      <c r="H93" s="9" t="n">
        <v>57079800</v>
      </c>
      <c r="I93" s="79" t="n">
        <v>30</v>
      </c>
      <c r="K93" s="87" t="n">
        <f aca="false">IF(G93&lt;&gt;"",I93/I92-1,"")</f>
        <v>0.0228435049437437</v>
      </c>
      <c r="L93" s="38" t="n">
        <f aca="false">IF(G93&lt;&gt;"",H93/1000,"")</f>
        <v>57079.8</v>
      </c>
      <c r="U93" s="10" t="n">
        <f aca="false">IF(G93&lt;&gt;"",IF(G93&lt;D93,1,0),"")</f>
        <v>0</v>
      </c>
      <c r="V93" s="10" t="n">
        <f aca="false">IF(G93&lt;&gt;"",IF(G93&gt;D93,1,0),"")</f>
        <v>1</v>
      </c>
      <c r="W93" s="10" t="n">
        <f aca="false">IF(G93&lt;&gt;"",IF(SUM(U84:U93)/10&gt;=$W$3,$I93,0),"")</f>
        <v>0</v>
      </c>
      <c r="X93" s="10" t="n">
        <f aca="false">IF(G93&lt;&gt;"",IF(SUM(V84:V93)/10&gt;=$W$3,$I93,0),"")</f>
        <v>0</v>
      </c>
      <c r="Z93" s="14" t="n">
        <f aca="false">IF(G93&lt;&gt;"",IF(AND(W93&gt;0,AA92&gt;0),Z92*(1+K93)+AA92,IF(AND(X93&gt;0,Z92&gt;0),0,Z92*(1+K93))),"")</f>
        <v>0</v>
      </c>
      <c r="AA93" s="14" t="n">
        <f aca="false">IF(G93&lt;&gt;"",IF(X93&gt;0,Z92*(1+K93)+AA92,IF(W93&gt;0,0,AA92)),"")</f>
        <v>95385.4707190511</v>
      </c>
      <c r="AB93" s="14" t="n">
        <f aca="false">IF(G93&lt;&gt;"",Z93+AA93,"")</f>
        <v>95385.4707190511</v>
      </c>
      <c r="AC93" s="93" t="str">
        <f aca="false">IF(G93&lt;&gt;"",IF(AND(Z92&gt;0,Z93=0),AB93,""),"")</f>
        <v/>
      </c>
      <c r="AD93" s="93" t="str">
        <f aca="false">IF(G93&lt;&gt;"",IF(AND(Z92=0,AA93=0,AA91&gt;0),AB93,""),"")</f>
        <v/>
      </c>
    </row>
    <row r="94" customFormat="false" ht="12.75" hidden="false" customHeight="false" outlineLevel="0" collapsed="false">
      <c r="A94" s="80" t="n">
        <f aca="false">1+A93</f>
        <v>87</v>
      </c>
      <c r="C94" s="7" t="n">
        <v>37243</v>
      </c>
      <c r="D94" s="8" t="n">
        <v>68.92</v>
      </c>
      <c r="E94" s="8" t="n">
        <v>69.4</v>
      </c>
      <c r="F94" s="8" t="n">
        <v>68.6</v>
      </c>
      <c r="G94" s="8" t="n">
        <v>69.27</v>
      </c>
      <c r="H94" s="9" t="n">
        <v>47255200</v>
      </c>
      <c r="I94" s="79" t="n">
        <v>30.12</v>
      </c>
      <c r="K94" s="87" t="n">
        <f aca="false">IF(G94&lt;&gt;"",I94/I93-1,"")</f>
        <v>0.004</v>
      </c>
      <c r="L94" s="38" t="n">
        <f aca="false">IF(G94&lt;&gt;"",H94/1000,"")</f>
        <v>47255.2</v>
      </c>
      <c r="U94" s="10" t="n">
        <f aca="false">IF(G94&lt;&gt;"",IF(G94&lt;D94,1,0),"")</f>
        <v>0</v>
      </c>
      <c r="V94" s="10" t="n">
        <f aca="false">IF(G94&lt;&gt;"",IF(G94&gt;D94,1,0),"")</f>
        <v>1</v>
      </c>
      <c r="W94" s="10" t="n">
        <f aca="false">IF(G94&lt;&gt;"",IF(SUM(U85:U94)/10&gt;=$W$3,$I94,0),"")</f>
        <v>0</v>
      </c>
      <c r="X94" s="10" t="n">
        <f aca="false">IF(G94&lt;&gt;"",IF(SUM(V85:V94)/10&gt;=$W$3,$I94,0),"")</f>
        <v>0</v>
      </c>
      <c r="Z94" s="14" t="n">
        <f aca="false">IF(G94&lt;&gt;"",IF(AND(W94&gt;0,AA93&gt;0),Z93*(1+K94)+AA93,IF(AND(X94&gt;0,Z93&gt;0),0,Z93*(1+K94))),"")</f>
        <v>0</v>
      </c>
      <c r="AA94" s="14" t="n">
        <f aca="false">IF(G94&lt;&gt;"",IF(X94&gt;0,Z93*(1+K94)+AA93,IF(W94&gt;0,0,AA93)),"")</f>
        <v>95385.4707190511</v>
      </c>
      <c r="AB94" s="14" t="n">
        <f aca="false">IF(G94&lt;&gt;"",Z94+AA94,"")</f>
        <v>95385.4707190511</v>
      </c>
      <c r="AC94" s="93" t="str">
        <f aca="false">IF(G94&lt;&gt;"",IF(AND(Z93&gt;0,Z94=0),AB94,""),"")</f>
        <v/>
      </c>
      <c r="AD94" s="93" t="str">
        <f aca="false">IF(G94&lt;&gt;"",IF(AND(Z93=0,AA94=0,AA92&gt;0),AB94,""),"")</f>
        <v/>
      </c>
    </row>
    <row r="95" customFormat="false" ht="12.75" hidden="false" customHeight="false" outlineLevel="0" collapsed="false">
      <c r="A95" s="80" t="n">
        <f aca="false">1+A94</f>
        <v>88</v>
      </c>
      <c r="C95" s="7" t="n">
        <v>37244</v>
      </c>
      <c r="D95" s="8" t="n">
        <v>68.62</v>
      </c>
      <c r="E95" s="8" t="n">
        <v>69.89</v>
      </c>
      <c r="F95" s="8" t="n">
        <v>68.45</v>
      </c>
      <c r="G95" s="8" t="n">
        <v>69.49</v>
      </c>
      <c r="H95" s="9" t="n">
        <v>56996200</v>
      </c>
      <c r="I95" s="79" t="n">
        <v>30.22</v>
      </c>
      <c r="K95" s="87" t="n">
        <f aca="false">IF(G95&lt;&gt;"",I95/I94-1,"")</f>
        <v>0.00332005312084993</v>
      </c>
      <c r="L95" s="38" t="n">
        <f aca="false">IF(G95&lt;&gt;"",H95/1000,"")</f>
        <v>56996.2</v>
      </c>
      <c r="U95" s="10" t="n">
        <f aca="false">IF(G95&lt;&gt;"",IF(G95&lt;D95,1,0),"")</f>
        <v>0</v>
      </c>
      <c r="V95" s="10" t="n">
        <f aca="false">IF(G95&lt;&gt;"",IF(G95&gt;D95,1,0),"")</f>
        <v>1</v>
      </c>
      <c r="W95" s="10" t="n">
        <f aca="false">IF(G95&lt;&gt;"",IF(SUM(U86:U95)/10&gt;=$W$3,$I95,0),"")</f>
        <v>0</v>
      </c>
      <c r="X95" s="10" t="n">
        <f aca="false">IF(G95&lt;&gt;"",IF(SUM(V86:V95)/10&gt;=$W$3,$I95,0),"")</f>
        <v>0</v>
      </c>
      <c r="Z95" s="14" t="n">
        <f aca="false">IF(G95&lt;&gt;"",IF(AND(W95&gt;0,AA94&gt;0),Z94*(1+K95)+AA94,IF(AND(X95&gt;0,Z94&gt;0),0,Z94*(1+K95))),"")</f>
        <v>0</v>
      </c>
      <c r="AA95" s="14" t="n">
        <f aca="false">IF(G95&lt;&gt;"",IF(X95&gt;0,Z94*(1+K95)+AA94,IF(W95&gt;0,0,AA94)),"")</f>
        <v>95385.4707190511</v>
      </c>
      <c r="AB95" s="14" t="n">
        <f aca="false">IF(G95&lt;&gt;"",Z95+AA95,"")</f>
        <v>95385.4707190511</v>
      </c>
      <c r="AC95" s="93" t="str">
        <f aca="false">IF(G95&lt;&gt;"",IF(AND(Z94&gt;0,Z95=0),AB95,""),"")</f>
        <v/>
      </c>
      <c r="AD95" s="93" t="str">
        <f aca="false">IF(G95&lt;&gt;"",IF(AND(Z94=0,AA95=0,AA93&gt;0),AB95,""),"")</f>
        <v/>
      </c>
    </row>
    <row r="96" customFormat="false" ht="12.75" hidden="false" customHeight="false" outlineLevel="0" collapsed="false">
      <c r="A96" s="80" t="n">
        <f aca="false">1+A95</f>
        <v>89</v>
      </c>
      <c r="C96" s="7" t="n">
        <v>37245</v>
      </c>
      <c r="D96" s="8" t="n">
        <v>69.15</v>
      </c>
      <c r="E96" s="8" t="n">
        <v>69.25</v>
      </c>
      <c r="F96" s="8" t="n">
        <v>66.62</v>
      </c>
      <c r="G96" s="8" t="n">
        <v>66.76</v>
      </c>
      <c r="H96" s="9" t="n">
        <v>78585000</v>
      </c>
      <c r="I96" s="79" t="n">
        <v>29.03</v>
      </c>
      <c r="K96" s="87" t="n">
        <f aca="false">IF(G96&lt;&gt;"",I96/I95-1,"")</f>
        <v>-0.0393778954334877</v>
      </c>
      <c r="L96" s="38" t="n">
        <f aca="false">IF(G96&lt;&gt;"",H96/1000,"")</f>
        <v>78585</v>
      </c>
      <c r="U96" s="10" t="n">
        <f aca="false">IF(G96&lt;&gt;"",IF(G96&lt;D96,1,0),"")</f>
        <v>1</v>
      </c>
      <c r="V96" s="10" t="n">
        <f aca="false">IF(G96&lt;&gt;"",IF(G96&gt;D96,1,0),"")</f>
        <v>0</v>
      </c>
      <c r="W96" s="10" t="n">
        <f aca="false">IF(G96&lt;&gt;"",IF(SUM(U87:U96)/10&gt;=$W$3,$I96,0),"")</f>
        <v>0</v>
      </c>
      <c r="X96" s="10" t="n">
        <f aca="false">IF(G96&lt;&gt;"",IF(SUM(V87:V96)/10&gt;=$W$3,$I96,0),"")</f>
        <v>0</v>
      </c>
      <c r="Z96" s="14" t="n">
        <f aca="false">IF(G96&lt;&gt;"",IF(AND(W96&gt;0,AA95&gt;0),Z95*(1+K96)+AA95,IF(AND(X96&gt;0,Z95&gt;0),0,Z95*(1+K96))),"")</f>
        <v>0</v>
      </c>
      <c r="AA96" s="14" t="n">
        <f aca="false">IF(G96&lt;&gt;"",IF(X96&gt;0,Z95*(1+K96)+AA95,IF(W96&gt;0,0,AA95)),"")</f>
        <v>95385.4707190511</v>
      </c>
      <c r="AB96" s="14" t="n">
        <f aca="false">IF(G96&lt;&gt;"",Z96+AA96,"")</f>
        <v>95385.4707190511</v>
      </c>
      <c r="AC96" s="93" t="str">
        <f aca="false">IF(G96&lt;&gt;"",IF(AND(Z95&gt;0,Z96=0),AB96,""),"")</f>
        <v/>
      </c>
      <c r="AD96" s="93" t="str">
        <f aca="false">IF(G96&lt;&gt;"",IF(AND(Z95=0,AA96=0,AA94&gt;0),AB96,""),"")</f>
        <v/>
      </c>
    </row>
    <row r="97" customFormat="false" ht="12.75" hidden="false" customHeight="false" outlineLevel="0" collapsed="false">
      <c r="A97" s="80" t="n">
        <f aca="false">1+A96</f>
        <v>90</v>
      </c>
      <c r="C97" s="7" t="n">
        <v>37246</v>
      </c>
      <c r="D97" s="8" t="n">
        <v>68.01</v>
      </c>
      <c r="E97" s="8" t="n">
        <v>68.02</v>
      </c>
      <c r="F97" s="8" t="n">
        <v>67</v>
      </c>
      <c r="G97" s="8" t="n">
        <v>67.54</v>
      </c>
      <c r="H97" s="9" t="n">
        <v>84307600</v>
      </c>
      <c r="I97" s="79" t="n">
        <v>29.37</v>
      </c>
      <c r="K97" s="87" t="n">
        <f aca="false">IF(G97&lt;&gt;"",I97/I96-1,"")</f>
        <v>0.0117120220461591</v>
      </c>
      <c r="L97" s="38" t="n">
        <f aca="false">IF(G97&lt;&gt;"",H97/1000,"")</f>
        <v>84307.6</v>
      </c>
      <c r="U97" s="10" t="n">
        <f aca="false">IF(G97&lt;&gt;"",IF(G97&lt;D97,1,0),"")</f>
        <v>1</v>
      </c>
      <c r="V97" s="10" t="n">
        <f aca="false">IF(G97&lt;&gt;"",IF(G97&gt;D97,1,0),"")</f>
        <v>0</v>
      </c>
      <c r="W97" s="10" t="n">
        <f aca="false">IF(G97&lt;&gt;"",IF(SUM(U88:U97)/10&gt;=$W$3,$I97,0),"")</f>
        <v>0</v>
      </c>
      <c r="X97" s="10" t="n">
        <f aca="false">IF(G97&lt;&gt;"",IF(SUM(V88:V97)/10&gt;=$W$3,$I97,0),"")</f>
        <v>0</v>
      </c>
      <c r="Z97" s="14" t="n">
        <f aca="false">IF(G97&lt;&gt;"",IF(AND(W97&gt;0,AA96&gt;0),Z96*(1+K97)+AA96,IF(AND(X97&gt;0,Z96&gt;0),0,Z96*(1+K97))),"")</f>
        <v>0</v>
      </c>
      <c r="AA97" s="14" t="n">
        <f aca="false">IF(G97&lt;&gt;"",IF(X97&gt;0,Z96*(1+K97)+AA96,IF(W97&gt;0,0,AA96)),"")</f>
        <v>95385.4707190511</v>
      </c>
      <c r="AB97" s="14" t="n">
        <f aca="false">IF(G97&lt;&gt;"",Z97+AA97,"")</f>
        <v>95385.4707190511</v>
      </c>
      <c r="AC97" s="93" t="str">
        <f aca="false">IF(G97&lt;&gt;"",IF(AND(Z96&gt;0,Z97=0),AB97,""),"")</f>
        <v/>
      </c>
      <c r="AD97" s="93" t="str">
        <f aca="false">IF(G97&lt;&gt;"",IF(AND(Z96=0,AA97=0,AA95&gt;0),AB97,""),"")</f>
        <v/>
      </c>
    </row>
    <row r="98" customFormat="false" ht="12.75" hidden="false" customHeight="false" outlineLevel="0" collapsed="false">
      <c r="A98" s="80" t="n">
        <f aca="false">1+A97</f>
        <v>91</v>
      </c>
      <c r="C98" s="7" t="n">
        <v>37249</v>
      </c>
      <c r="D98" s="8" t="n">
        <v>67.72</v>
      </c>
      <c r="E98" s="8" t="n">
        <v>68.03</v>
      </c>
      <c r="F98" s="8" t="n">
        <v>67.2</v>
      </c>
      <c r="G98" s="8" t="n">
        <v>67.27</v>
      </c>
      <c r="H98" s="9" t="n">
        <v>11701600</v>
      </c>
      <c r="I98" s="79" t="n">
        <v>29.25</v>
      </c>
      <c r="K98" s="87" t="n">
        <f aca="false">IF(G98&lt;&gt;"",I98/I97-1,"")</f>
        <v>-0.00408580183861085</v>
      </c>
      <c r="L98" s="38" t="n">
        <f aca="false">IF(G98&lt;&gt;"",H98/1000,"")</f>
        <v>11701.6</v>
      </c>
      <c r="U98" s="10" t="n">
        <f aca="false">IF(G98&lt;&gt;"",IF(G98&lt;D98,1,0),"")</f>
        <v>1</v>
      </c>
      <c r="V98" s="10" t="n">
        <f aca="false">IF(G98&lt;&gt;"",IF(G98&gt;D98,1,0),"")</f>
        <v>0</v>
      </c>
      <c r="W98" s="10" t="n">
        <f aca="false">IF(G98&lt;&gt;"",IF(SUM(U89:U98)/10&gt;=$W$3,$I98,0),"")</f>
        <v>0</v>
      </c>
      <c r="X98" s="10" t="n">
        <f aca="false">IF(G98&lt;&gt;"",IF(SUM(V89:V98)/10&gt;=$W$3,$I98,0),"")</f>
        <v>0</v>
      </c>
      <c r="Z98" s="14" t="n">
        <f aca="false">IF(G98&lt;&gt;"",IF(AND(W98&gt;0,AA97&gt;0),Z97*(1+K98)+AA97,IF(AND(X98&gt;0,Z97&gt;0),0,Z97*(1+K98))),"")</f>
        <v>0</v>
      </c>
      <c r="AA98" s="14" t="n">
        <f aca="false">IF(G98&lt;&gt;"",IF(X98&gt;0,Z97*(1+K98)+AA97,IF(W98&gt;0,0,AA97)),"")</f>
        <v>95385.4707190511</v>
      </c>
      <c r="AB98" s="14" t="n">
        <f aca="false">IF(G98&lt;&gt;"",Z98+AA98,"")</f>
        <v>95385.4707190511</v>
      </c>
      <c r="AC98" s="93" t="str">
        <f aca="false">IF(G98&lt;&gt;"",IF(AND(Z97&gt;0,Z98=0),AB98,""),"")</f>
        <v/>
      </c>
      <c r="AD98" s="93" t="str">
        <f aca="false">IF(G98&lt;&gt;"",IF(AND(Z97=0,AA98=0,AA96&gt;0),AB98,""),"")</f>
        <v/>
      </c>
    </row>
    <row r="99" customFormat="false" ht="12.75" hidden="false" customHeight="false" outlineLevel="0" collapsed="false">
      <c r="A99" s="80" t="n">
        <f aca="false">1+A98</f>
        <v>92</v>
      </c>
      <c r="C99" s="7" t="n">
        <v>37251</v>
      </c>
      <c r="D99" s="8" t="n">
        <v>67.42</v>
      </c>
      <c r="E99" s="8" t="n">
        <v>69.07</v>
      </c>
      <c r="F99" s="8" t="n">
        <v>67.39</v>
      </c>
      <c r="G99" s="8" t="n">
        <v>67.68</v>
      </c>
      <c r="H99" s="9" t="n">
        <v>29328000</v>
      </c>
      <c r="I99" s="79" t="n">
        <v>29.43</v>
      </c>
      <c r="K99" s="87" t="n">
        <f aca="false">IF(G99&lt;&gt;"",I99/I98-1,"")</f>
        <v>0.00615384615384618</v>
      </c>
      <c r="L99" s="38" t="n">
        <f aca="false">IF(G99&lt;&gt;"",H99/1000,"")</f>
        <v>29328</v>
      </c>
      <c r="U99" s="10" t="n">
        <f aca="false">IF(G99&lt;&gt;"",IF(G99&lt;D99,1,0),"")</f>
        <v>0</v>
      </c>
      <c r="V99" s="10" t="n">
        <f aca="false">IF(G99&lt;&gt;"",IF(G99&gt;D99,1,0),"")</f>
        <v>1</v>
      </c>
      <c r="W99" s="10" t="n">
        <f aca="false">IF(G99&lt;&gt;"",IF(SUM(U90:U99)/10&gt;=$W$3,$I99,0),"")</f>
        <v>0</v>
      </c>
      <c r="X99" s="10" t="n">
        <f aca="false">IF(G99&lt;&gt;"",IF(SUM(V90:V99)/10&gt;=$W$3,$I99,0),"")</f>
        <v>0</v>
      </c>
      <c r="Z99" s="14" t="n">
        <f aca="false">IF(G99&lt;&gt;"",IF(AND(W99&gt;0,AA98&gt;0),Z98*(1+K99)+AA98,IF(AND(X99&gt;0,Z98&gt;0),0,Z98*(1+K99))),"")</f>
        <v>0</v>
      </c>
      <c r="AA99" s="14" t="n">
        <f aca="false">IF(G99&lt;&gt;"",IF(X99&gt;0,Z98*(1+K99)+AA98,IF(W99&gt;0,0,AA98)),"")</f>
        <v>95385.4707190511</v>
      </c>
      <c r="AB99" s="14" t="n">
        <f aca="false">IF(G99&lt;&gt;"",Z99+AA99,"")</f>
        <v>95385.4707190511</v>
      </c>
      <c r="AC99" s="93" t="str">
        <f aca="false">IF(G99&lt;&gt;"",IF(AND(Z98&gt;0,Z99=0),AB99,""),"")</f>
        <v/>
      </c>
      <c r="AD99" s="93" t="str">
        <f aca="false">IF(G99&lt;&gt;"",IF(AND(Z98=0,AA99=0,AA97&gt;0),AB99,""),"")</f>
        <v/>
      </c>
    </row>
    <row r="100" customFormat="false" ht="12.75" hidden="false" customHeight="false" outlineLevel="0" collapsed="false">
      <c r="A100" s="80" t="n">
        <f aca="false">1+A99</f>
        <v>93</v>
      </c>
      <c r="C100" s="7" t="n">
        <v>37252</v>
      </c>
      <c r="D100" s="8" t="n">
        <v>67.98</v>
      </c>
      <c r="E100" s="8" t="n">
        <v>68.71</v>
      </c>
      <c r="F100" s="8" t="n">
        <v>67.26</v>
      </c>
      <c r="G100" s="8" t="n">
        <v>67.85</v>
      </c>
      <c r="H100" s="9" t="n">
        <v>32406600</v>
      </c>
      <c r="I100" s="79" t="n">
        <v>29.5</v>
      </c>
      <c r="K100" s="87" t="n">
        <f aca="false">IF(G100&lt;&gt;"",I100/I99-1,"")</f>
        <v>0.00237852531430516</v>
      </c>
      <c r="L100" s="38" t="n">
        <f aca="false">IF(G100&lt;&gt;"",H100/1000,"")</f>
        <v>32406.6</v>
      </c>
      <c r="U100" s="10" t="n">
        <f aca="false">IF(G100&lt;&gt;"",IF(G100&lt;D100,1,0),"")</f>
        <v>1</v>
      </c>
      <c r="V100" s="10" t="n">
        <f aca="false">IF(G100&lt;&gt;"",IF(G100&gt;D100,1,0),"")</f>
        <v>0</v>
      </c>
      <c r="W100" s="10" t="n">
        <f aca="false">IF(G100&lt;&gt;"",IF(SUM(U91:U100)/10&gt;=$W$3,$I100,0),"")</f>
        <v>0</v>
      </c>
      <c r="X100" s="10" t="n">
        <f aca="false">IF(G100&lt;&gt;"",IF(SUM(V91:V100)/10&gt;=$W$3,$I100,0),"")</f>
        <v>0</v>
      </c>
      <c r="Z100" s="14" t="n">
        <f aca="false">IF(G100&lt;&gt;"",IF(AND(W100&gt;0,AA99&gt;0),Z99*(1+K100)+AA99,IF(AND(X100&gt;0,Z99&gt;0),0,Z99*(1+K100))),"")</f>
        <v>0</v>
      </c>
      <c r="AA100" s="14" t="n">
        <f aca="false">IF(G100&lt;&gt;"",IF(X100&gt;0,Z99*(1+K100)+AA99,IF(W100&gt;0,0,AA99)),"")</f>
        <v>95385.4707190511</v>
      </c>
      <c r="AB100" s="14" t="n">
        <f aca="false">IF(G100&lt;&gt;"",Z100+AA100,"")</f>
        <v>95385.4707190511</v>
      </c>
      <c r="AC100" s="93" t="str">
        <f aca="false">IF(G100&lt;&gt;"",IF(AND(Z99&gt;0,Z100=0),AB100,""),"")</f>
        <v/>
      </c>
      <c r="AD100" s="93" t="str">
        <f aca="false">IF(G100&lt;&gt;"",IF(AND(Z99=0,AA100=0,AA98&gt;0),AB100,""),"")</f>
        <v/>
      </c>
    </row>
    <row r="101" customFormat="false" ht="12.75" hidden="false" customHeight="false" outlineLevel="0" collapsed="false">
      <c r="A101" s="80" t="n">
        <f aca="false">1+A100</f>
        <v>94</v>
      </c>
      <c r="C101" s="7" t="n">
        <v>37253</v>
      </c>
      <c r="D101" s="8" t="n">
        <v>68.23</v>
      </c>
      <c r="E101" s="8" t="n">
        <v>68.85</v>
      </c>
      <c r="F101" s="8" t="n">
        <v>67.7</v>
      </c>
      <c r="G101" s="8" t="n">
        <v>67.87</v>
      </c>
      <c r="H101" s="9" t="n">
        <v>28787200</v>
      </c>
      <c r="I101" s="79" t="n">
        <v>29.51</v>
      </c>
      <c r="K101" s="87" t="n">
        <f aca="false">IF(G101&lt;&gt;"",I101/I100-1,"")</f>
        <v>0.000338983050847563</v>
      </c>
      <c r="L101" s="38" t="n">
        <f aca="false">IF(G101&lt;&gt;"",H101/1000,"")</f>
        <v>28787.2</v>
      </c>
      <c r="U101" s="10" t="n">
        <f aca="false">IF(G101&lt;&gt;"",IF(G101&lt;D101,1,0),"")</f>
        <v>1</v>
      </c>
      <c r="V101" s="10" t="n">
        <f aca="false">IF(G101&lt;&gt;"",IF(G101&gt;D101,1,0),"")</f>
        <v>0</v>
      </c>
      <c r="W101" s="10" t="n">
        <f aca="false">IF(G101&lt;&gt;"",IF(SUM(U92:U101)/10&gt;=$W$3,$I101,0),"")</f>
        <v>0</v>
      </c>
      <c r="X101" s="10" t="n">
        <f aca="false">IF(G101&lt;&gt;"",IF(SUM(V92:V101)/10&gt;=$W$3,$I101,0),"")</f>
        <v>0</v>
      </c>
      <c r="Z101" s="14" t="n">
        <f aca="false">IF(G101&lt;&gt;"",IF(AND(W101&gt;0,AA100&gt;0),Z100*(1+K101)+AA100,IF(AND(X101&gt;0,Z100&gt;0),0,Z100*(1+K101))),"")</f>
        <v>0</v>
      </c>
      <c r="AA101" s="14" t="n">
        <f aca="false">IF(G101&lt;&gt;"",IF(X101&gt;0,Z100*(1+K101)+AA100,IF(W101&gt;0,0,AA100)),"")</f>
        <v>95385.4707190511</v>
      </c>
      <c r="AB101" s="14" t="n">
        <f aca="false">IF(G101&lt;&gt;"",Z101+AA101,"")</f>
        <v>95385.4707190511</v>
      </c>
      <c r="AC101" s="93" t="str">
        <f aca="false">IF(G101&lt;&gt;"",IF(AND(Z100&gt;0,Z101=0),AB101,""),"")</f>
        <v/>
      </c>
      <c r="AD101" s="93" t="str">
        <f aca="false">IF(G101&lt;&gt;"",IF(AND(Z100=0,AA101=0,AA99&gt;0),AB101,""),"")</f>
        <v/>
      </c>
    </row>
    <row r="102" customFormat="false" ht="12.75" hidden="false" customHeight="false" outlineLevel="0" collapsed="false">
      <c r="A102" s="80" t="n">
        <f aca="false">1+A101</f>
        <v>95</v>
      </c>
      <c r="C102" s="7" t="n">
        <v>37256</v>
      </c>
      <c r="D102" s="8" t="n">
        <v>67.84</v>
      </c>
      <c r="E102" s="8" t="n">
        <v>68.48</v>
      </c>
      <c r="F102" s="8" t="n">
        <v>66.25</v>
      </c>
      <c r="G102" s="8" t="n">
        <v>66.25</v>
      </c>
      <c r="H102" s="9" t="n">
        <v>43006200</v>
      </c>
      <c r="I102" s="79" t="n">
        <v>28.81</v>
      </c>
      <c r="K102" s="87" t="n">
        <f aca="false">IF(G102&lt;&gt;"",I102/I101-1,"")</f>
        <v>-0.0237207726194512</v>
      </c>
      <c r="L102" s="38" t="n">
        <f aca="false">IF(G102&lt;&gt;"",H102/1000,"")</f>
        <v>43006.2</v>
      </c>
      <c r="U102" s="10" t="n">
        <f aca="false">IF(G102&lt;&gt;"",IF(G102&lt;D102,1,0),"")</f>
        <v>1</v>
      </c>
      <c r="V102" s="10" t="n">
        <f aca="false">IF(G102&lt;&gt;"",IF(G102&gt;D102,1,0),"")</f>
        <v>0</v>
      </c>
      <c r="W102" s="10" t="n">
        <f aca="false">IF(G102&lt;&gt;"",IF(SUM(U93:U102)/10&gt;=$W$3,$I102,0),"")</f>
        <v>0</v>
      </c>
      <c r="X102" s="10" t="n">
        <f aca="false">IF(G102&lt;&gt;"",IF(SUM(V93:V102)/10&gt;=$W$3,$I102,0),"")</f>
        <v>0</v>
      </c>
      <c r="Z102" s="14" t="n">
        <f aca="false">IF(G102&lt;&gt;"",IF(AND(W102&gt;0,AA101&gt;0),Z101*(1+K102)+AA101,IF(AND(X102&gt;0,Z101&gt;0),0,Z101*(1+K102))),"")</f>
        <v>0</v>
      </c>
      <c r="AA102" s="14" t="n">
        <f aca="false">IF(G102&lt;&gt;"",IF(X102&gt;0,Z101*(1+K102)+AA101,IF(W102&gt;0,0,AA101)),"")</f>
        <v>95385.4707190511</v>
      </c>
      <c r="AB102" s="14" t="n">
        <f aca="false">IF(G102&lt;&gt;"",Z102+AA102,"")</f>
        <v>95385.4707190511</v>
      </c>
      <c r="AC102" s="93" t="str">
        <f aca="false">IF(G102&lt;&gt;"",IF(AND(Z101&gt;0,Z102=0),AB102,""),"")</f>
        <v/>
      </c>
      <c r="AD102" s="93" t="str">
        <f aca="false">IF(G102&lt;&gt;"",IF(AND(Z101=0,AA102=0,AA100&gt;0),AB102,""),"")</f>
        <v/>
      </c>
    </row>
    <row r="103" customFormat="false" ht="12.75" hidden="false" customHeight="false" outlineLevel="0" collapsed="false">
      <c r="A103" s="80" t="n">
        <f aca="false">1+A102</f>
        <v>96</v>
      </c>
      <c r="C103" s="7" t="n">
        <v>37258</v>
      </c>
      <c r="D103" s="8" t="n">
        <v>66.65</v>
      </c>
      <c r="E103" s="8" t="n">
        <v>67.11</v>
      </c>
      <c r="F103" s="8" t="n">
        <v>65.51</v>
      </c>
      <c r="G103" s="8" t="n">
        <v>67.04</v>
      </c>
      <c r="H103" s="9" t="n">
        <v>48124000</v>
      </c>
      <c r="I103" s="79" t="n">
        <v>29.15</v>
      </c>
      <c r="K103" s="87" t="n">
        <f aca="false">IF(G103&lt;&gt;"",I103/I102-1,"")</f>
        <v>0.0118014578271433</v>
      </c>
      <c r="L103" s="38" t="n">
        <f aca="false">IF(G103&lt;&gt;"",H103/1000,"")</f>
        <v>48124</v>
      </c>
      <c r="U103" s="10" t="n">
        <f aca="false">IF(G103&lt;&gt;"",IF(G103&lt;D103,1,0),"")</f>
        <v>0</v>
      </c>
      <c r="V103" s="10" t="n">
        <f aca="false">IF(G103&lt;&gt;"",IF(G103&gt;D103,1,0),"")</f>
        <v>1</v>
      </c>
      <c r="W103" s="10" t="n">
        <f aca="false">IF(G103&lt;&gt;"",IF(SUM(U94:U103)/10&gt;=$W$3,$I103,0),"")</f>
        <v>0</v>
      </c>
      <c r="X103" s="10" t="n">
        <f aca="false">IF(G103&lt;&gt;"",IF(SUM(V94:V103)/10&gt;=$W$3,$I103,0),"")</f>
        <v>0</v>
      </c>
      <c r="Z103" s="14" t="n">
        <f aca="false">IF(G103&lt;&gt;"",IF(AND(W103&gt;0,AA102&gt;0),Z102*(1+K103)+AA102,IF(AND(X103&gt;0,Z102&gt;0),0,Z102*(1+K103))),"")</f>
        <v>0</v>
      </c>
      <c r="AA103" s="14" t="n">
        <f aca="false">IF(G103&lt;&gt;"",IF(X103&gt;0,Z102*(1+K103)+AA102,IF(W103&gt;0,0,AA102)),"")</f>
        <v>95385.4707190511</v>
      </c>
      <c r="AB103" s="14" t="n">
        <f aca="false">IF(G103&lt;&gt;"",Z103+AA103,"")</f>
        <v>95385.4707190511</v>
      </c>
      <c r="AC103" s="93" t="str">
        <f aca="false">IF(G103&lt;&gt;"",IF(AND(Z102&gt;0,Z103=0),AB103,""),"")</f>
        <v/>
      </c>
      <c r="AD103" s="93" t="str">
        <f aca="false">IF(G103&lt;&gt;"",IF(AND(Z102=0,AA103=0,AA101&gt;0),AB103,""),"")</f>
        <v/>
      </c>
    </row>
    <row r="104" customFormat="false" ht="12.75" hidden="false" customHeight="false" outlineLevel="0" collapsed="false">
      <c r="A104" s="80" t="n">
        <f aca="false">1+A103</f>
        <v>97</v>
      </c>
      <c r="C104" s="7" t="n">
        <v>37259</v>
      </c>
      <c r="D104" s="8" t="n">
        <v>67.11</v>
      </c>
      <c r="E104" s="8" t="n">
        <v>69.25</v>
      </c>
      <c r="F104" s="8" t="n">
        <v>67.09</v>
      </c>
      <c r="G104" s="8" t="n">
        <v>69.23</v>
      </c>
      <c r="H104" s="9" t="n">
        <v>67590800</v>
      </c>
      <c r="I104" s="79" t="n">
        <v>30.1</v>
      </c>
      <c r="K104" s="87" t="n">
        <f aca="false">IF(G104&lt;&gt;"",I104/I103-1,"")</f>
        <v>0.032590051457976</v>
      </c>
      <c r="L104" s="38" t="n">
        <f aca="false">IF(G104&lt;&gt;"",H104/1000,"")</f>
        <v>67590.8</v>
      </c>
      <c r="U104" s="10" t="n">
        <f aca="false">IF(G104&lt;&gt;"",IF(G104&lt;D104,1,0),"")</f>
        <v>0</v>
      </c>
      <c r="V104" s="10" t="n">
        <f aca="false">IF(G104&lt;&gt;"",IF(G104&gt;D104,1,0),"")</f>
        <v>1</v>
      </c>
      <c r="W104" s="10" t="n">
        <f aca="false">IF(G104&lt;&gt;"",IF(SUM(U95:U104)/10&gt;=$W$3,$I104,0),"")</f>
        <v>0</v>
      </c>
      <c r="X104" s="10" t="n">
        <f aca="false">IF(G104&lt;&gt;"",IF(SUM(V95:V104)/10&gt;=$W$3,$I104,0),"")</f>
        <v>0</v>
      </c>
      <c r="Z104" s="14" t="n">
        <f aca="false">IF(G104&lt;&gt;"",IF(AND(W104&gt;0,AA103&gt;0),Z103*(1+K104)+AA103,IF(AND(X104&gt;0,Z103&gt;0),0,Z103*(1+K104))),"")</f>
        <v>0</v>
      </c>
      <c r="AA104" s="14" t="n">
        <f aca="false">IF(G104&lt;&gt;"",IF(X104&gt;0,Z103*(1+K104)+AA103,IF(W104&gt;0,0,AA103)),"")</f>
        <v>95385.4707190511</v>
      </c>
      <c r="AB104" s="14" t="n">
        <f aca="false">IF(G104&lt;&gt;"",Z104+AA104,"")</f>
        <v>95385.4707190511</v>
      </c>
      <c r="AC104" s="93" t="str">
        <f aca="false">IF(G104&lt;&gt;"",IF(AND(Z103&gt;0,Z104=0),AB104,""),"")</f>
        <v/>
      </c>
      <c r="AD104" s="93" t="str">
        <f aca="false">IF(G104&lt;&gt;"",IF(AND(Z103=0,AA104=0,AA102&gt;0),AB104,""),"")</f>
        <v/>
      </c>
    </row>
    <row r="105" customFormat="false" ht="12.75" hidden="false" customHeight="false" outlineLevel="0" collapsed="false">
      <c r="A105" s="80" t="n">
        <f aca="false">1+A104</f>
        <v>98</v>
      </c>
      <c r="C105" s="7" t="n">
        <v>37260</v>
      </c>
      <c r="D105" s="8" t="n">
        <v>69.25</v>
      </c>
      <c r="E105" s="8" t="n">
        <v>69.91</v>
      </c>
      <c r="F105" s="8" t="n">
        <v>68.67</v>
      </c>
      <c r="G105" s="8" t="n">
        <v>68.9</v>
      </c>
      <c r="H105" s="9" t="n">
        <v>52731400</v>
      </c>
      <c r="I105" s="79" t="n">
        <v>29.96</v>
      </c>
      <c r="K105" s="87" t="n">
        <f aca="false">IF(G105&lt;&gt;"",I105/I104-1,"")</f>
        <v>-0.00465116279069766</v>
      </c>
      <c r="L105" s="38" t="n">
        <f aca="false">IF(G105&lt;&gt;"",H105/1000,"")</f>
        <v>52731.4</v>
      </c>
      <c r="U105" s="10" t="n">
        <f aca="false">IF(G105&lt;&gt;"",IF(G105&lt;D105,1,0),"")</f>
        <v>1</v>
      </c>
      <c r="V105" s="10" t="n">
        <f aca="false">IF(G105&lt;&gt;"",IF(G105&gt;D105,1,0),"")</f>
        <v>0</v>
      </c>
      <c r="W105" s="10" t="n">
        <f aca="false">IF(G105&lt;&gt;"",IF(SUM(U96:U105)/10&gt;=$W$3,$I105,0),"")</f>
        <v>0</v>
      </c>
      <c r="X105" s="10" t="n">
        <f aca="false">IF(G105&lt;&gt;"",IF(SUM(V96:V105)/10&gt;=$W$3,$I105,0),"")</f>
        <v>0</v>
      </c>
      <c r="Z105" s="14" t="n">
        <f aca="false">IF(G105&lt;&gt;"",IF(AND(W105&gt;0,AA104&gt;0),Z104*(1+K105)+AA104,IF(AND(X105&gt;0,Z104&gt;0),0,Z104*(1+K105))),"")</f>
        <v>0</v>
      </c>
      <c r="AA105" s="14" t="n">
        <f aca="false">IF(G105&lt;&gt;"",IF(X105&gt;0,Z104*(1+K105)+AA104,IF(W105&gt;0,0,AA104)),"")</f>
        <v>95385.4707190511</v>
      </c>
      <c r="AB105" s="14" t="n">
        <f aca="false">IF(G105&lt;&gt;"",Z105+AA105,"")</f>
        <v>95385.4707190511</v>
      </c>
      <c r="AC105" s="93" t="str">
        <f aca="false">IF(G105&lt;&gt;"",IF(AND(Z104&gt;0,Z105=0),AB105,""),"")</f>
        <v/>
      </c>
      <c r="AD105" s="93" t="str">
        <f aca="false">IF(G105&lt;&gt;"",IF(AND(Z104=0,AA105=0,AA103&gt;0),AB105,""),"")</f>
        <v/>
      </c>
    </row>
    <row r="106" customFormat="false" ht="12.75" hidden="false" customHeight="false" outlineLevel="0" collapsed="false">
      <c r="A106" s="80" t="n">
        <f aca="false">1+A105</f>
        <v>99</v>
      </c>
      <c r="C106" s="7" t="n">
        <v>37263</v>
      </c>
      <c r="D106" s="8" t="n">
        <v>69.75</v>
      </c>
      <c r="E106" s="8" t="n">
        <v>70.02</v>
      </c>
      <c r="F106" s="8" t="n">
        <v>68.35</v>
      </c>
      <c r="G106" s="8" t="n">
        <v>68.56</v>
      </c>
      <c r="H106" s="9" t="n">
        <v>58508800</v>
      </c>
      <c r="I106" s="79" t="n">
        <v>29.81</v>
      </c>
      <c r="K106" s="87" t="n">
        <f aca="false">IF(G106&lt;&gt;"",I106/I105-1,"")</f>
        <v>-0.00500667556742329</v>
      </c>
      <c r="L106" s="38" t="n">
        <f aca="false">IF(G106&lt;&gt;"",H106/1000,"")</f>
        <v>58508.8</v>
      </c>
      <c r="U106" s="10" t="n">
        <f aca="false">IF(G106&lt;&gt;"",IF(G106&lt;D106,1,0),"")</f>
        <v>1</v>
      </c>
      <c r="V106" s="10" t="n">
        <f aca="false">IF(G106&lt;&gt;"",IF(G106&gt;D106,1,0),"")</f>
        <v>0</v>
      </c>
      <c r="W106" s="10" t="n">
        <f aca="false">IF(G106&lt;&gt;"",IF(SUM(U97:U106)/10&gt;=$W$3,$I106,0),"")</f>
        <v>0</v>
      </c>
      <c r="X106" s="10" t="n">
        <f aca="false">IF(G106&lt;&gt;"",IF(SUM(V97:V106)/10&gt;=$W$3,$I106,0),"")</f>
        <v>0</v>
      </c>
      <c r="Z106" s="14" t="n">
        <f aca="false">IF(G106&lt;&gt;"",IF(AND(W106&gt;0,AA105&gt;0),Z105*(1+K106)+AA105,IF(AND(X106&gt;0,Z105&gt;0),0,Z105*(1+K106))),"")</f>
        <v>0</v>
      </c>
      <c r="AA106" s="14" t="n">
        <f aca="false">IF(G106&lt;&gt;"",IF(X106&gt;0,Z105*(1+K106)+AA105,IF(W106&gt;0,0,AA105)),"")</f>
        <v>95385.4707190511</v>
      </c>
      <c r="AB106" s="14" t="n">
        <f aca="false">IF(G106&lt;&gt;"",Z106+AA106,"")</f>
        <v>95385.4707190511</v>
      </c>
      <c r="AC106" s="93" t="str">
        <f aca="false">IF(G106&lt;&gt;"",IF(AND(Z105&gt;0,Z106=0),AB106,""),"")</f>
        <v/>
      </c>
      <c r="AD106" s="93" t="str">
        <f aca="false">IF(G106&lt;&gt;"",IF(AND(Z105=0,AA106=0,AA104&gt;0),AB106,""),"")</f>
        <v/>
      </c>
    </row>
    <row r="107" customFormat="false" ht="12.75" hidden="false" customHeight="false" outlineLevel="0" collapsed="false">
      <c r="A107" s="80" t="n">
        <f aca="false">1+A106</f>
        <v>100</v>
      </c>
      <c r="C107" s="7" t="n">
        <v>37264</v>
      </c>
      <c r="D107" s="8" t="n">
        <v>68.69</v>
      </c>
      <c r="E107" s="8" t="n">
        <v>69.86</v>
      </c>
      <c r="F107" s="8" t="n">
        <v>68</v>
      </c>
      <c r="G107" s="8" t="n">
        <v>69.38</v>
      </c>
      <c r="H107" s="9" t="n">
        <v>47736400</v>
      </c>
      <c r="I107" s="79" t="n">
        <v>30.17</v>
      </c>
      <c r="K107" s="87" t="n">
        <f aca="false">IF(G107&lt;&gt;"",I107/I106-1,"")</f>
        <v>0.0120764844012078</v>
      </c>
      <c r="L107" s="38" t="n">
        <f aca="false">IF(G107&lt;&gt;"",H107/1000,"")</f>
        <v>47736.4</v>
      </c>
      <c r="U107" s="10" t="n">
        <f aca="false">IF(G107&lt;&gt;"",IF(G107&lt;D107,1,0),"")</f>
        <v>0</v>
      </c>
      <c r="V107" s="10" t="n">
        <f aca="false">IF(G107&lt;&gt;"",IF(G107&gt;D107,1,0),"")</f>
        <v>1</v>
      </c>
      <c r="W107" s="10" t="n">
        <f aca="false">IF(G107&lt;&gt;"",IF(SUM(U98:U107)/10&gt;=$W$3,$I107,0),"")</f>
        <v>0</v>
      </c>
      <c r="X107" s="10" t="n">
        <f aca="false">IF(G107&lt;&gt;"",IF(SUM(V98:V107)/10&gt;=$W$3,$I107,0),"")</f>
        <v>0</v>
      </c>
      <c r="Z107" s="14" t="n">
        <f aca="false">IF(G107&lt;&gt;"",IF(AND(W107&gt;0,AA106&gt;0),Z106*(1+K107)+AA106,IF(AND(X107&gt;0,Z106&gt;0),0,Z106*(1+K107))),"")</f>
        <v>0</v>
      </c>
      <c r="AA107" s="14" t="n">
        <f aca="false">IF(G107&lt;&gt;"",IF(X107&gt;0,Z106*(1+K107)+AA106,IF(W107&gt;0,0,AA106)),"")</f>
        <v>95385.4707190511</v>
      </c>
      <c r="AB107" s="14" t="n">
        <f aca="false">IF(G107&lt;&gt;"",Z107+AA107,"")</f>
        <v>95385.4707190511</v>
      </c>
      <c r="AC107" s="93" t="str">
        <f aca="false">IF(G107&lt;&gt;"",IF(AND(Z106&gt;0,Z107=0),AB107,""),"")</f>
        <v/>
      </c>
      <c r="AD107" s="93" t="str">
        <f aca="false">IF(G107&lt;&gt;"",IF(AND(Z106=0,AA107=0,AA105&gt;0),AB107,""),"")</f>
        <v/>
      </c>
    </row>
    <row r="108" customFormat="false" ht="12.75" hidden="false" customHeight="false" outlineLevel="0" collapsed="false">
      <c r="A108" s="80" t="n">
        <f aca="false">1+A107</f>
        <v>101</v>
      </c>
      <c r="C108" s="7" t="n">
        <v>37265</v>
      </c>
      <c r="D108" s="8" t="n">
        <v>69.72</v>
      </c>
      <c r="E108" s="8" t="n">
        <v>70.62</v>
      </c>
      <c r="F108" s="8" t="n">
        <v>68.55</v>
      </c>
      <c r="G108" s="8" t="n">
        <v>68.71</v>
      </c>
      <c r="H108" s="9" t="n">
        <v>76304000</v>
      </c>
      <c r="I108" s="79" t="n">
        <v>29.88</v>
      </c>
      <c r="K108" s="87" t="n">
        <f aca="false">IF(G108&lt;&gt;"",I108/I107-1,"")</f>
        <v>-0.00961219754723242</v>
      </c>
      <c r="L108" s="38" t="n">
        <f aca="false">IF(G108&lt;&gt;"",H108/1000,"")</f>
        <v>76304</v>
      </c>
      <c r="U108" s="10" t="n">
        <f aca="false">IF(G108&lt;&gt;"",IF(G108&lt;D108,1,0),"")</f>
        <v>1</v>
      </c>
      <c r="V108" s="10" t="n">
        <f aca="false">IF(G108&lt;&gt;"",IF(G108&gt;D108,1,0),"")</f>
        <v>0</v>
      </c>
      <c r="W108" s="10" t="n">
        <f aca="false">IF(G108&lt;&gt;"",IF(SUM(U99:U108)/10&gt;=$W$3,$I108,0),"")</f>
        <v>0</v>
      </c>
      <c r="X108" s="10" t="n">
        <f aca="false">IF(G108&lt;&gt;"",IF(SUM(V99:V108)/10&gt;=$W$3,$I108,0),"")</f>
        <v>0</v>
      </c>
      <c r="Z108" s="14" t="n">
        <f aca="false">IF(G108&lt;&gt;"",IF(AND(W108&gt;0,AA107&gt;0),Z107*(1+K108)+AA107,IF(AND(X108&gt;0,Z107&gt;0),0,Z107*(1+K108))),"")</f>
        <v>0</v>
      </c>
      <c r="AA108" s="14" t="n">
        <f aca="false">IF(G108&lt;&gt;"",IF(X108&gt;0,Z107*(1+K108)+AA107,IF(W108&gt;0,0,AA107)),"")</f>
        <v>95385.4707190511</v>
      </c>
      <c r="AB108" s="14" t="n">
        <f aca="false">IF(G108&lt;&gt;"",Z108+AA108,"")</f>
        <v>95385.4707190511</v>
      </c>
      <c r="AC108" s="93" t="str">
        <f aca="false">IF(G108&lt;&gt;"",IF(AND(Z107&gt;0,Z108=0),AB108,""),"")</f>
        <v/>
      </c>
      <c r="AD108" s="93" t="str">
        <f aca="false">IF(G108&lt;&gt;"",IF(AND(Z107=0,AA108=0,AA106&gt;0),AB108,""),"")</f>
        <v/>
      </c>
    </row>
    <row r="109" customFormat="false" ht="12.75" hidden="false" customHeight="false" outlineLevel="0" collapsed="false">
      <c r="A109" s="80" t="n">
        <f aca="false">1+A108</f>
        <v>102</v>
      </c>
      <c r="C109" s="7" t="n">
        <v>37266</v>
      </c>
      <c r="D109" s="8" t="n">
        <v>68.48</v>
      </c>
      <c r="E109" s="8" t="n">
        <v>69.8</v>
      </c>
      <c r="F109" s="8" t="n">
        <v>68.13</v>
      </c>
      <c r="G109" s="8" t="n">
        <v>69.28</v>
      </c>
      <c r="H109" s="9" t="n">
        <v>50296600</v>
      </c>
      <c r="I109" s="79" t="n">
        <v>30.13</v>
      </c>
      <c r="K109" s="87" t="n">
        <f aca="false">IF(G109&lt;&gt;"",I109/I108-1,"")</f>
        <v>0.00836680053547534</v>
      </c>
      <c r="L109" s="38" t="n">
        <f aca="false">IF(G109&lt;&gt;"",H109/1000,"")</f>
        <v>50296.6</v>
      </c>
      <c r="U109" s="10" t="n">
        <f aca="false">IF(G109&lt;&gt;"",IF(G109&lt;D109,1,0),"")</f>
        <v>0</v>
      </c>
      <c r="V109" s="10" t="n">
        <f aca="false">IF(G109&lt;&gt;"",IF(G109&gt;D109,1,0),"")</f>
        <v>1</v>
      </c>
      <c r="W109" s="10" t="n">
        <f aca="false">IF(G109&lt;&gt;"",IF(SUM(U100:U109)/10&gt;=$W$3,$I109,0),"")</f>
        <v>0</v>
      </c>
      <c r="X109" s="10" t="n">
        <f aca="false">IF(G109&lt;&gt;"",IF(SUM(V100:V109)/10&gt;=$W$3,$I109,0),"")</f>
        <v>0</v>
      </c>
      <c r="Z109" s="14" t="n">
        <f aca="false">IF(G109&lt;&gt;"",IF(AND(W109&gt;0,AA108&gt;0),Z108*(1+K109)+AA108,IF(AND(X109&gt;0,Z108&gt;0),0,Z108*(1+K109))),"")</f>
        <v>0</v>
      </c>
      <c r="AA109" s="14" t="n">
        <f aca="false">IF(G109&lt;&gt;"",IF(X109&gt;0,Z108*(1+K109)+AA108,IF(W109&gt;0,0,AA108)),"")</f>
        <v>95385.4707190511</v>
      </c>
      <c r="AB109" s="14" t="n">
        <f aca="false">IF(G109&lt;&gt;"",Z109+AA109,"")</f>
        <v>95385.4707190511</v>
      </c>
      <c r="AC109" s="93" t="str">
        <f aca="false">IF(G109&lt;&gt;"",IF(AND(Z108&gt;0,Z109=0),AB109,""),"")</f>
        <v/>
      </c>
      <c r="AD109" s="93" t="str">
        <f aca="false">IF(G109&lt;&gt;"",IF(AND(Z108=0,AA109=0,AA107&gt;0),AB109,""),"")</f>
        <v/>
      </c>
    </row>
    <row r="110" customFormat="false" ht="12.75" hidden="false" customHeight="false" outlineLevel="0" collapsed="false">
      <c r="A110" s="80" t="n">
        <f aca="false">1+A109</f>
        <v>103</v>
      </c>
      <c r="C110" s="7" t="n">
        <v>37267</v>
      </c>
      <c r="D110" s="8" t="n">
        <v>69.52</v>
      </c>
      <c r="E110" s="8" t="n">
        <v>70.32</v>
      </c>
      <c r="F110" s="8" t="n">
        <v>68.1</v>
      </c>
      <c r="G110" s="8" t="n">
        <v>68.61</v>
      </c>
      <c r="H110" s="9" t="n">
        <v>72993200</v>
      </c>
      <c r="I110" s="79" t="n">
        <v>29.84</v>
      </c>
      <c r="K110" s="87" t="n">
        <f aca="false">IF(G110&lt;&gt;"",I110/I109-1,"")</f>
        <v>-0.00962495851310985</v>
      </c>
      <c r="L110" s="38" t="n">
        <f aca="false">IF(G110&lt;&gt;"",H110/1000,"")</f>
        <v>72993.2</v>
      </c>
      <c r="U110" s="10" t="n">
        <f aca="false">IF(G110&lt;&gt;"",IF(G110&lt;D110,1,0),"")</f>
        <v>1</v>
      </c>
      <c r="V110" s="10" t="n">
        <f aca="false">IF(G110&lt;&gt;"",IF(G110&gt;D110,1,0),"")</f>
        <v>0</v>
      </c>
      <c r="W110" s="10" t="n">
        <f aca="false">IF(G110&lt;&gt;"",IF(SUM(U101:U110)/10&gt;=$W$3,$I110,0),"")</f>
        <v>0</v>
      </c>
      <c r="X110" s="10" t="n">
        <f aca="false">IF(G110&lt;&gt;"",IF(SUM(V101:V110)/10&gt;=$W$3,$I110,0),"")</f>
        <v>0</v>
      </c>
      <c r="Z110" s="14" t="n">
        <f aca="false">IF(G110&lt;&gt;"",IF(AND(W110&gt;0,AA109&gt;0),Z109*(1+K110)+AA109,IF(AND(X110&gt;0,Z109&gt;0),0,Z109*(1+K110))),"")</f>
        <v>0</v>
      </c>
      <c r="AA110" s="14" t="n">
        <f aca="false">IF(G110&lt;&gt;"",IF(X110&gt;0,Z109*(1+K110)+AA109,IF(W110&gt;0,0,AA109)),"")</f>
        <v>95385.4707190511</v>
      </c>
      <c r="AB110" s="14" t="n">
        <f aca="false">IF(G110&lt;&gt;"",Z110+AA110,"")</f>
        <v>95385.4707190511</v>
      </c>
      <c r="AC110" s="93" t="str">
        <f aca="false">IF(G110&lt;&gt;"",IF(AND(Z109&gt;0,Z110=0),AB110,""),"")</f>
        <v/>
      </c>
      <c r="AD110" s="93" t="str">
        <f aca="false">IF(G110&lt;&gt;"",IF(AND(Z109=0,AA110=0,AA108&gt;0),AB110,""),"")</f>
        <v/>
      </c>
    </row>
    <row r="111" customFormat="false" ht="12.75" hidden="false" customHeight="false" outlineLevel="0" collapsed="false">
      <c r="A111" s="80" t="n">
        <f aca="false">1+A110</f>
        <v>104</v>
      </c>
      <c r="C111" s="7" t="n">
        <v>37270</v>
      </c>
      <c r="D111" s="8" t="n">
        <v>68.3</v>
      </c>
      <c r="E111" s="8" t="n">
        <v>69.04</v>
      </c>
      <c r="F111" s="8" t="n">
        <v>67.74</v>
      </c>
      <c r="G111" s="8" t="n">
        <v>68.47</v>
      </c>
      <c r="H111" s="9" t="n">
        <v>50997800</v>
      </c>
      <c r="I111" s="79" t="n">
        <v>29.77</v>
      </c>
      <c r="K111" s="87" t="n">
        <f aca="false">IF(G111&lt;&gt;"",I111/I110-1,"")</f>
        <v>-0.00234584450402142</v>
      </c>
      <c r="L111" s="38" t="n">
        <f aca="false">IF(G111&lt;&gt;"",H111/1000,"")</f>
        <v>50997.8</v>
      </c>
      <c r="U111" s="10" t="n">
        <f aca="false">IF(G111&lt;&gt;"",IF(G111&lt;D111,1,0),"")</f>
        <v>0</v>
      </c>
      <c r="V111" s="10" t="n">
        <f aca="false">IF(G111&lt;&gt;"",IF(G111&gt;D111,1,0),"")</f>
        <v>1</v>
      </c>
      <c r="W111" s="10" t="n">
        <f aca="false">IF(G111&lt;&gt;"",IF(SUM(U102:U111)/10&gt;=$W$3,$I111,0),"")</f>
        <v>0</v>
      </c>
      <c r="X111" s="10" t="n">
        <f aca="false">IF(G111&lt;&gt;"",IF(SUM(V102:V111)/10&gt;=$W$3,$I111,0),"")</f>
        <v>0</v>
      </c>
      <c r="Z111" s="14" t="n">
        <f aca="false">IF(G111&lt;&gt;"",IF(AND(W111&gt;0,AA110&gt;0),Z110*(1+K111)+AA110,IF(AND(X111&gt;0,Z110&gt;0),0,Z110*(1+K111))),"")</f>
        <v>0</v>
      </c>
      <c r="AA111" s="14" t="n">
        <f aca="false">IF(G111&lt;&gt;"",IF(X111&gt;0,Z110*(1+K111)+AA110,IF(W111&gt;0,0,AA110)),"")</f>
        <v>95385.4707190511</v>
      </c>
      <c r="AB111" s="14" t="n">
        <f aca="false">IF(G111&lt;&gt;"",Z111+AA111,"")</f>
        <v>95385.4707190511</v>
      </c>
      <c r="AC111" s="93" t="str">
        <f aca="false">IF(G111&lt;&gt;"",IF(AND(Z110&gt;0,Z111=0),AB111,""),"")</f>
        <v/>
      </c>
      <c r="AD111" s="93" t="str">
        <f aca="false">IF(G111&lt;&gt;"",IF(AND(Z110=0,AA111=0,AA109&gt;0),AB111,""),"")</f>
        <v/>
      </c>
    </row>
    <row r="112" customFormat="false" ht="12.75" hidden="false" customHeight="false" outlineLevel="0" collapsed="false">
      <c r="A112" s="80" t="n">
        <f aca="false">1+A111</f>
        <v>105</v>
      </c>
      <c r="C112" s="7" t="n">
        <v>37271</v>
      </c>
      <c r="D112" s="8" t="n">
        <v>68.66</v>
      </c>
      <c r="E112" s="8" t="n">
        <v>69.62</v>
      </c>
      <c r="F112" s="8" t="n">
        <v>68.5</v>
      </c>
      <c r="G112" s="8" t="n">
        <v>69.55</v>
      </c>
      <c r="H112" s="9" t="n">
        <v>60717400</v>
      </c>
      <c r="I112" s="79" t="n">
        <v>30.24</v>
      </c>
      <c r="K112" s="87" t="n">
        <f aca="false">IF(G112&lt;&gt;"",I112/I111-1,"")</f>
        <v>0.0157877057440377</v>
      </c>
      <c r="L112" s="38" t="n">
        <f aca="false">IF(G112&lt;&gt;"",H112/1000,"")</f>
        <v>60717.4</v>
      </c>
      <c r="U112" s="10" t="n">
        <f aca="false">IF(G112&lt;&gt;"",IF(G112&lt;D112,1,0),"")</f>
        <v>0</v>
      </c>
      <c r="V112" s="10" t="n">
        <f aca="false">IF(G112&lt;&gt;"",IF(G112&gt;D112,1,0),"")</f>
        <v>1</v>
      </c>
      <c r="W112" s="10" t="n">
        <f aca="false">IF(G112&lt;&gt;"",IF(SUM(U103:U112)/10&gt;=$W$3,$I112,0),"")</f>
        <v>0</v>
      </c>
      <c r="X112" s="10" t="n">
        <f aca="false">IF(G112&lt;&gt;"",IF(SUM(V103:V112)/10&gt;=$W$3,$I112,0),"")</f>
        <v>0</v>
      </c>
      <c r="Z112" s="14" t="n">
        <f aca="false">IF(G112&lt;&gt;"",IF(AND(W112&gt;0,AA111&gt;0),Z111*(1+K112)+AA111,IF(AND(X112&gt;0,Z111&gt;0),0,Z111*(1+K112))),"")</f>
        <v>0</v>
      </c>
      <c r="AA112" s="14" t="n">
        <f aca="false">IF(G112&lt;&gt;"",IF(X112&gt;0,Z111*(1+K112)+AA111,IF(W112&gt;0,0,AA111)),"")</f>
        <v>95385.4707190511</v>
      </c>
      <c r="AB112" s="14" t="n">
        <f aca="false">IF(G112&lt;&gt;"",Z112+AA112,"")</f>
        <v>95385.4707190511</v>
      </c>
      <c r="AC112" s="93" t="str">
        <f aca="false">IF(G112&lt;&gt;"",IF(AND(Z111&gt;0,Z112=0),AB112,""),"")</f>
        <v/>
      </c>
      <c r="AD112" s="93" t="str">
        <f aca="false">IF(G112&lt;&gt;"",IF(AND(Z111=0,AA112=0,AA110&gt;0),AB112,""),"")</f>
        <v/>
      </c>
    </row>
    <row r="113" customFormat="false" ht="12.75" hidden="false" customHeight="false" outlineLevel="0" collapsed="false">
      <c r="A113" s="80" t="n">
        <f aca="false">1+A112</f>
        <v>106</v>
      </c>
      <c r="C113" s="7" t="n">
        <v>37272</v>
      </c>
      <c r="D113" s="8" t="n">
        <v>68.85</v>
      </c>
      <c r="E113" s="8" t="n">
        <v>69.84</v>
      </c>
      <c r="F113" s="8" t="n">
        <v>67.85</v>
      </c>
      <c r="G113" s="8" t="n">
        <v>67.87</v>
      </c>
      <c r="H113" s="9" t="n">
        <v>61955400</v>
      </c>
      <c r="I113" s="79" t="n">
        <v>29.51</v>
      </c>
      <c r="K113" s="87" t="n">
        <f aca="false">IF(G113&lt;&gt;"",I113/I112-1,"")</f>
        <v>-0.0241402116402115</v>
      </c>
      <c r="L113" s="38" t="n">
        <f aca="false">IF(G113&lt;&gt;"",H113/1000,"")</f>
        <v>61955.4</v>
      </c>
      <c r="U113" s="10" t="n">
        <f aca="false">IF(G113&lt;&gt;"",IF(G113&lt;D113,1,0),"")</f>
        <v>1</v>
      </c>
      <c r="V113" s="10" t="n">
        <f aca="false">IF(G113&lt;&gt;"",IF(G113&gt;D113,1,0),"")</f>
        <v>0</v>
      </c>
      <c r="W113" s="10" t="n">
        <f aca="false">IF(G113&lt;&gt;"",IF(SUM(U104:U113)/10&gt;=$W$3,$I113,0),"")</f>
        <v>0</v>
      </c>
      <c r="X113" s="10" t="n">
        <f aca="false">IF(G113&lt;&gt;"",IF(SUM(V104:V113)/10&gt;=$W$3,$I113,0),"")</f>
        <v>0</v>
      </c>
      <c r="Z113" s="14" t="n">
        <f aca="false">IF(G113&lt;&gt;"",IF(AND(W113&gt;0,AA112&gt;0),Z112*(1+K113)+AA112,IF(AND(X113&gt;0,Z112&gt;0),0,Z112*(1+K113))),"")</f>
        <v>0</v>
      </c>
      <c r="AA113" s="14" t="n">
        <f aca="false">IF(G113&lt;&gt;"",IF(X113&gt;0,Z112*(1+K113)+AA112,IF(W113&gt;0,0,AA112)),"")</f>
        <v>95385.4707190511</v>
      </c>
      <c r="AB113" s="14" t="n">
        <f aca="false">IF(G113&lt;&gt;"",Z113+AA113,"")</f>
        <v>95385.4707190511</v>
      </c>
      <c r="AC113" s="93" t="str">
        <f aca="false">IF(G113&lt;&gt;"",IF(AND(Z112&gt;0,Z113=0),AB113,""),"")</f>
        <v/>
      </c>
      <c r="AD113" s="93" t="str">
        <f aca="false">IF(G113&lt;&gt;"",IF(AND(Z112=0,AA113=0,AA111&gt;0),AB113,""),"")</f>
        <v/>
      </c>
    </row>
    <row r="114" customFormat="false" ht="12.75" hidden="false" customHeight="false" outlineLevel="0" collapsed="false">
      <c r="A114" s="80" t="n">
        <f aca="false">1+A113</f>
        <v>107</v>
      </c>
      <c r="C114" s="7" t="n">
        <v>37273</v>
      </c>
      <c r="D114" s="8" t="n">
        <v>68.53</v>
      </c>
      <c r="E114" s="8" t="n">
        <v>70</v>
      </c>
      <c r="F114" s="8" t="n">
        <v>68.4</v>
      </c>
      <c r="G114" s="8" t="n">
        <v>69.86</v>
      </c>
      <c r="H114" s="9" t="n">
        <v>78958000</v>
      </c>
      <c r="I114" s="79" t="n">
        <v>30.38</v>
      </c>
      <c r="K114" s="87" t="n">
        <f aca="false">IF(G114&lt;&gt;"",I114/I113-1,"")</f>
        <v>0.0294815316841748</v>
      </c>
      <c r="L114" s="38" t="n">
        <f aca="false">IF(G114&lt;&gt;"",H114/1000,"")</f>
        <v>78958</v>
      </c>
      <c r="U114" s="10" t="n">
        <f aca="false">IF(G114&lt;&gt;"",IF(G114&lt;D114,1,0),"")</f>
        <v>0</v>
      </c>
      <c r="V114" s="10" t="n">
        <f aca="false">IF(G114&lt;&gt;"",IF(G114&gt;D114,1,0),"")</f>
        <v>1</v>
      </c>
      <c r="W114" s="10" t="n">
        <f aca="false">IF(G114&lt;&gt;"",IF(SUM(U105:U114)/10&gt;=$W$3,$I114,0),"")</f>
        <v>0</v>
      </c>
      <c r="X114" s="10" t="n">
        <f aca="false">IF(G114&lt;&gt;"",IF(SUM(V105:V114)/10&gt;=$W$3,$I114,0),"")</f>
        <v>0</v>
      </c>
      <c r="Z114" s="14" t="n">
        <f aca="false">IF(G114&lt;&gt;"",IF(AND(W114&gt;0,AA113&gt;0),Z113*(1+K114)+AA113,IF(AND(X114&gt;0,Z113&gt;0),0,Z113*(1+K114))),"")</f>
        <v>0</v>
      </c>
      <c r="AA114" s="14" t="n">
        <f aca="false">IF(G114&lt;&gt;"",IF(X114&gt;0,Z113*(1+K114)+AA113,IF(W114&gt;0,0,AA113)),"")</f>
        <v>95385.4707190511</v>
      </c>
      <c r="AB114" s="14" t="n">
        <f aca="false">IF(G114&lt;&gt;"",Z114+AA114,"")</f>
        <v>95385.4707190511</v>
      </c>
      <c r="AC114" s="93" t="str">
        <f aca="false">IF(G114&lt;&gt;"",IF(AND(Z113&gt;0,Z114=0),AB114,""),"")</f>
        <v/>
      </c>
      <c r="AD114" s="93" t="str">
        <f aca="false">IF(G114&lt;&gt;"",IF(AND(Z113=0,AA114=0,AA112&gt;0),AB114,""),"")</f>
        <v/>
      </c>
    </row>
    <row r="115" customFormat="false" ht="12.75" hidden="false" customHeight="false" outlineLevel="0" collapsed="false">
      <c r="A115" s="80" t="n">
        <f aca="false">1+A114</f>
        <v>108</v>
      </c>
      <c r="C115" s="7" t="n">
        <v>37274</v>
      </c>
      <c r="D115" s="8" t="n">
        <v>67.1</v>
      </c>
      <c r="E115" s="8" t="n">
        <v>67.85</v>
      </c>
      <c r="F115" s="8" t="n">
        <v>65.42</v>
      </c>
      <c r="G115" s="8" t="n">
        <v>66.1</v>
      </c>
      <c r="H115" s="9" t="n">
        <v>107140400</v>
      </c>
      <c r="I115" s="79" t="n">
        <v>28.74</v>
      </c>
      <c r="K115" s="87" t="n">
        <f aca="false">IF(G115&lt;&gt;"",I115/I114-1,"")</f>
        <v>-0.053982883475971</v>
      </c>
      <c r="L115" s="38" t="n">
        <f aca="false">IF(G115&lt;&gt;"",H115/1000,"")</f>
        <v>107140.4</v>
      </c>
      <c r="U115" s="10" t="n">
        <f aca="false">IF(G115&lt;&gt;"",IF(G115&lt;D115,1,0),"")</f>
        <v>1</v>
      </c>
      <c r="V115" s="10" t="n">
        <f aca="false">IF(G115&lt;&gt;"",IF(G115&gt;D115,1,0),"")</f>
        <v>0</v>
      </c>
      <c r="W115" s="10" t="n">
        <f aca="false">IF(G115&lt;&gt;"",IF(SUM(U106:U115)/10&gt;=$W$3,$I115,0),"")</f>
        <v>0</v>
      </c>
      <c r="X115" s="10" t="n">
        <f aca="false">IF(G115&lt;&gt;"",IF(SUM(V106:V115)/10&gt;=$W$3,$I115,0),"")</f>
        <v>0</v>
      </c>
      <c r="Z115" s="14" t="n">
        <f aca="false">IF(G115&lt;&gt;"",IF(AND(W115&gt;0,AA114&gt;0),Z114*(1+K115)+AA114,IF(AND(X115&gt;0,Z114&gt;0),0,Z114*(1+K115))),"")</f>
        <v>0</v>
      </c>
      <c r="AA115" s="14" t="n">
        <f aca="false">IF(G115&lt;&gt;"",IF(X115&gt;0,Z114*(1+K115)+AA114,IF(W115&gt;0,0,AA114)),"")</f>
        <v>95385.4707190511</v>
      </c>
      <c r="AB115" s="14" t="n">
        <f aca="false">IF(G115&lt;&gt;"",Z115+AA115,"")</f>
        <v>95385.4707190511</v>
      </c>
      <c r="AC115" s="93" t="str">
        <f aca="false">IF(G115&lt;&gt;"",IF(AND(Z114&gt;0,Z115=0),AB115,""),"")</f>
        <v/>
      </c>
      <c r="AD115" s="93" t="str">
        <f aca="false">IF(G115&lt;&gt;"",IF(AND(Z114=0,AA115=0,AA113&gt;0),AB115,""),"")</f>
        <v/>
      </c>
    </row>
    <row r="116" customFormat="false" ht="12.75" hidden="false" customHeight="false" outlineLevel="0" collapsed="false">
      <c r="A116" s="80" t="n">
        <f aca="false">1+A115</f>
        <v>109</v>
      </c>
      <c r="C116" s="7" t="n">
        <v>37278</v>
      </c>
      <c r="D116" s="8" t="n">
        <v>66.61</v>
      </c>
      <c r="E116" s="8" t="n">
        <v>66.63</v>
      </c>
      <c r="F116" s="8" t="n">
        <v>64.25</v>
      </c>
      <c r="G116" s="8" t="n">
        <v>64.46</v>
      </c>
      <c r="H116" s="9" t="n">
        <v>76837200</v>
      </c>
      <c r="I116" s="79" t="n">
        <v>28.03</v>
      </c>
      <c r="K116" s="87" t="n">
        <f aca="false">IF(G116&lt;&gt;"",I116/I115-1,"")</f>
        <v>-0.0247042449547668</v>
      </c>
      <c r="L116" s="38" t="n">
        <f aca="false">IF(G116&lt;&gt;"",H116/1000,"")</f>
        <v>76837.2</v>
      </c>
      <c r="U116" s="10" t="n">
        <f aca="false">IF(G116&lt;&gt;"",IF(G116&lt;D116,1,0),"")</f>
        <v>1</v>
      </c>
      <c r="V116" s="10" t="n">
        <f aca="false">IF(G116&lt;&gt;"",IF(G116&gt;D116,1,0),"")</f>
        <v>0</v>
      </c>
      <c r="W116" s="10" t="n">
        <f aca="false">IF(G116&lt;&gt;"",IF(SUM(U107:U116)/10&gt;=$W$3,$I116,0),"")</f>
        <v>0</v>
      </c>
      <c r="X116" s="10" t="n">
        <f aca="false">IF(G116&lt;&gt;"",IF(SUM(V107:V116)/10&gt;=$W$3,$I116,0),"")</f>
        <v>0</v>
      </c>
      <c r="Z116" s="14" t="n">
        <f aca="false">IF(G116&lt;&gt;"",IF(AND(W116&gt;0,AA115&gt;0),Z115*(1+K116)+AA115,IF(AND(X116&gt;0,Z115&gt;0),0,Z115*(1+K116))),"")</f>
        <v>0</v>
      </c>
      <c r="AA116" s="14" t="n">
        <f aca="false">IF(G116&lt;&gt;"",IF(X116&gt;0,Z115*(1+K116)+AA115,IF(W116&gt;0,0,AA115)),"")</f>
        <v>95385.4707190511</v>
      </c>
      <c r="AB116" s="14" t="n">
        <f aca="false">IF(G116&lt;&gt;"",Z116+AA116,"")</f>
        <v>95385.4707190511</v>
      </c>
      <c r="AC116" s="93" t="str">
        <f aca="false">IF(G116&lt;&gt;"",IF(AND(Z115&gt;0,Z116=0),AB116,""),"")</f>
        <v/>
      </c>
      <c r="AD116" s="93" t="str">
        <f aca="false">IF(G116&lt;&gt;"",IF(AND(Z115=0,AA116=0,AA114&gt;0),AB116,""),"")</f>
        <v/>
      </c>
    </row>
    <row r="117" customFormat="false" ht="12.75" hidden="false" customHeight="false" outlineLevel="0" collapsed="false">
      <c r="A117" s="80" t="n">
        <f aca="false">1+A116</f>
        <v>110</v>
      </c>
      <c r="C117" s="7" t="n">
        <v>37279</v>
      </c>
      <c r="D117" s="8" t="n">
        <v>64.05</v>
      </c>
      <c r="E117" s="8" t="n">
        <v>64.71</v>
      </c>
      <c r="F117" s="8" t="n">
        <v>63.24</v>
      </c>
      <c r="G117" s="8" t="n">
        <v>63.74</v>
      </c>
      <c r="H117" s="9" t="n">
        <v>80403000</v>
      </c>
      <c r="I117" s="79" t="n">
        <v>27.72</v>
      </c>
      <c r="K117" s="87" t="n">
        <f aca="false">IF(G117&lt;&gt;"",I117/I116-1,"")</f>
        <v>-0.011059579022476</v>
      </c>
      <c r="L117" s="38" t="n">
        <f aca="false">IF(G117&lt;&gt;"",H117/1000,"")</f>
        <v>80403</v>
      </c>
      <c r="U117" s="10" t="n">
        <f aca="false">IF(G117&lt;&gt;"",IF(G117&lt;D117,1,0),"")</f>
        <v>1</v>
      </c>
      <c r="V117" s="10" t="n">
        <f aca="false">IF(G117&lt;&gt;"",IF(G117&gt;D117,1,0),"")</f>
        <v>0</v>
      </c>
      <c r="W117" s="10" t="n">
        <f aca="false">IF(G117&lt;&gt;"",IF(SUM(U108:U117)/10&gt;=$W$3,$I117,0),"")</f>
        <v>0</v>
      </c>
      <c r="X117" s="10" t="n">
        <f aca="false">IF(G117&lt;&gt;"",IF(SUM(V108:V117)/10&gt;=$W$3,$I117,0),"")</f>
        <v>0</v>
      </c>
      <c r="Z117" s="14" t="n">
        <f aca="false">IF(G117&lt;&gt;"",IF(AND(W117&gt;0,AA116&gt;0),Z116*(1+K117)+AA116,IF(AND(X117&gt;0,Z116&gt;0),0,Z116*(1+K117))),"")</f>
        <v>0</v>
      </c>
      <c r="AA117" s="14" t="n">
        <f aca="false">IF(G117&lt;&gt;"",IF(X117&gt;0,Z116*(1+K117)+AA116,IF(W117&gt;0,0,AA116)),"")</f>
        <v>95385.4707190511</v>
      </c>
      <c r="AB117" s="14" t="n">
        <f aca="false">IF(G117&lt;&gt;"",Z117+AA117,"")</f>
        <v>95385.4707190511</v>
      </c>
      <c r="AC117" s="93" t="str">
        <f aca="false">IF(G117&lt;&gt;"",IF(AND(Z116&gt;0,Z117=0),AB117,""),"")</f>
        <v/>
      </c>
      <c r="AD117" s="93" t="str">
        <f aca="false">IF(G117&lt;&gt;"",IF(AND(Z116=0,AA117=0,AA115&gt;0),AB117,""),"")</f>
        <v/>
      </c>
    </row>
    <row r="118" customFormat="false" ht="12.75" hidden="false" customHeight="false" outlineLevel="0" collapsed="false">
      <c r="A118" s="80" t="n">
        <f aca="false">1+A117</f>
        <v>111</v>
      </c>
      <c r="C118" s="7" t="n">
        <v>37280</v>
      </c>
      <c r="D118" s="8" t="n">
        <v>64.1</v>
      </c>
      <c r="E118" s="8" t="n">
        <v>65.18</v>
      </c>
      <c r="F118" s="8" t="n">
        <v>63.8</v>
      </c>
      <c r="G118" s="8" t="n">
        <v>64.6</v>
      </c>
      <c r="H118" s="9" t="n">
        <v>83886000</v>
      </c>
      <c r="I118" s="79" t="n">
        <v>28.09</v>
      </c>
      <c r="K118" s="87" t="n">
        <f aca="false">IF(G118&lt;&gt;"",I118/I117-1,"")</f>
        <v>0.0133477633477634</v>
      </c>
      <c r="L118" s="38" t="n">
        <f aca="false">IF(G118&lt;&gt;"",H118/1000,"")</f>
        <v>83886</v>
      </c>
      <c r="U118" s="10" t="n">
        <f aca="false">IF(G118&lt;&gt;"",IF(G118&lt;D118,1,0),"")</f>
        <v>0</v>
      </c>
      <c r="V118" s="10" t="n">
        <f aca="false">IF(G118&lt;&gt;"",IF(G118&gt;D118,1,0),"")</f>
        <v>1</v>
      </c>
      <c r="W118" s="10" t="n">
        <f aca="false">IF(G118&lt;&gt;"",IF(SUM(U109:U118)/10&gt;=$W$3,$I118,0),"")</f>
        <v>0</v>
      </c>
      <c r="X118" s="10" t="n">
        <f aca="false">IF(G118&lt;&gt;"",IF(SUM(V109:V118)/10&gt;=$W$3,$I118,0),"")</f>
        <v>0</v>
      </c>
      <c r="Z118" s="14" t="n">
        <f aca="false">IF(G118&lt;&gt;"",IF(AND(W118&gt;0,AA117&gt;0),Z117*(1+K118)+AA117,IF(AND(X118&gt;0,Z117&gt;0),0,Z117*(1+K118))),"")</f>
        <v>0</v>
      </c>
      <c r="AA118" s="14" t="n">
        <f aca="false">IF(G118&lt;&gt;"",IF(X118&gt;0,Z117*(1+K118)+AA117,IF(W118&gt;0,0,AA117)),"")</f>
        <v>95385.4707190511</v>
      </c>
      <c r="AB118" s="14" t="n">
        <f aca="false">IF(G118&lt;&gt;"",Z118+AA118,"")</f>
        <v>95385.4707190511</v>
      </c>
      <c r="AC118" s="93" t="str">
        <f aca="false">IF(G118&lt;&gt;"",IF(AND(Z117&gt;0,Z118=0),AB118,""),"")</f>
        <v/>
      </c>
      <c r="AD118" s="93" t="str">
        <f aca="false">IF(G118&lt;&gt;"",IF(AND(Z117=0,AA118=0,AA116&gt;0),AB118,""),"")</f>
        <v/>
      </c>
    </row>
    <row r="119" customFormat="false" ht="12.75" hidden="false" customHeight="false" outlineLevel="0" collapsed="false">
      <c r="A119" s="80" t="n">
        <f aca="false">1+A118</f>
        <v>112</v>
      </c>
      <c r="C119" s="7" t="n">
        <v>37281</v>
      </c>
      <c r="D119" s="8" t="n">
        <v>64.19</v>
      </c>
      <c r="E119" s="8" t="n">
        <v>64.85</v>
      </c>
      <c r="F119" s="8" t="n">
        <v>63.51</v>
      </c>
      <c r="G119" s="8" t="n">
        <v>63.8</v>
      </c>
      <c r="H119" s="9" t="n">
        <v>48981200</v>
      </c>
      <c r="I119" s="79" t="n">
        <v>27.74</v>
      </c>
      <c r="K119" s="87" t="n">
        <f aca="false">IF(G119&lt;&gt;"",I119/I118-1,"")</f>
        <v>-0.0124599501601994</v>
      </c>
      <c r="L119" s="38" t="n">
        <f aca="false">IF(G119&lt;&gt;"",H119/1000,"")</f>
        <v>48981.2</v>
      </c>
      <c r="U119" s="10" t="n">
        <f aca="false">IF(G119&lt;&gt;"",IF(G119&lt;D119,1,0),"")</f>
        <v>1</v>
      </c>
      <c r="V119" s="10" t="n">
        <f aca="false">IF(G119&lt;&gt;"",IF(G119&gt;D119,1,0),"")</f>
        <v>0</v>
      </c>
      <c r="W119" s="10" t="n">
        <f aca="false">IF(G119&lt;&gt;"",IF(SUM(U110:U119)/10&gt;=$W$3,$I119,0),"")</f>
        <v>0</v>
      </c>
      <c r="X119" s="10" t="n">
        <f aca="false">IF(G119&lt;&gt;"",IF(SUM(V110:V119)/10&gt;=$W$3,$I119,0),"")</f>
        <v>0</v>
      </c>
      <c r="Z119" s="14" t="n">
        <f aca="false">IF(G119&lt;&gt;"",IF(AND(W119&gt;0,AA118&gt;0),Z118*(1+K119)+AA118,IF(AND(X119&gt;0,Z118&gt;0),0,Z118*(1+K119))),"")</f>
        <v>0</v>
      </c>
      <c r="AA119" s="14" t="n">
        <f aca="false">IF(G119&lt;&gt;"",IF(X119&gt;0,Z118*(1+K119)+AA118,IF(W119&gt;0,0,AA118)),"")</f>
        <v>95385.4707190511</v>
      </c>
      <c r="AB119" s="14" t="n">
        <f aca="false">IF(G119&lt;&gt;"",Z119+AA119,"")</f>
        <v>95385.4707190511</v>
      </c>
      <c r="AC119" s="93" t="str">
        <f aca="false">IF(G119&lt;&gt;"",IF(AND(Z118&gt;0,Z119=0),AB119,""),"")</f>
        <v/>
      </c>
      <c r="AD119" s="93" t="str">
        <f aca="false">IF(G119&lt;&gt;"",IF(AND(Z118=0,AA119=0,AA117&gt;0),AB119,""),"")</f>
        <v/>
      </c>
    </row>
    <row r="120" customFormat="false" ht="12.75" hidden="false" customHeight="false" outlineLevel="0" collapsed="false">
      <c r="A120" s="80" t="n">
        <f aca="false">1+A119</f>
        <v>113</v>
      </c>
      <c r="C120" s="7" t="n">
        <v>37284</v>
      </c>
      <c r="D120" s="8" t="n">
        <v>64.23</v>
      </c>
      <c r="E120" s="8" t="n">
        <v>64.4</v>
      </c>
      <c r="F120" s="8" t="n">
        <v>62.91</v>
      </c>
      <c r="G120" s="8" t="n">
        <v>63.82</v>
      </c>
      <c r="H120" s="9" t="n">
        <v>41622000</v>
      </c>
      <c r="I120" s="79" t="n">
        <v>27.75</v>
      </c>
      <c r="K120" s="87" t="n">
        <f aca="false">IF(G120&lt;&gt;"",I120/I119-1,"")</f>
        <v>0.000360490266762881</v>
      </c>
      <c r="L120" s="38" t="n">
        <f aca="false">IF(G120&lt;&gt;"",H120/1000,"")</f>
        <v>41622</v>
      </c>
      <c r="U120" s="10" t="n">
        <f aca="false">IF(G120&lt;&gt;"",IF(G120&lt;D120,1,0),"")</f>
        <v>1</v>
      </c>
      <c r="V120" s="10" t="n">
        <f aca="false">IF(G120&lt;&gt;"",IF(G120&gt;D120,1,0),"")</f>
        <v>0</v>
      </c>
      <c r="W120" s="10" t="n">
        <f aca="false">IF(G120&lt;&gt;"",IF(SUM(U111:U120)/10&gt;=$W$3,$I120,0),"")</f>
        <v>0</v>
      </c>
      <c r="X120" s="10" t="n">
        <f aca="false">IF(G120&lt;&gt;"",IF(SUM(V111:V120)/10&gt;=$W$3,$I120,0),"")</f>
        <v>0</v>
      </c>
      <c r="Z120" s="14" t="n">
        <f aca="false">IF(G120&lt;&gt;"",IF(AND(W120&gt;0,AA119&gt;0),Z119*(1+K120)+AA119,IF(AND(X120&gt;0,Z119&gt;0),0,Z119*(1+K120))),"")</f>
        <v>0</v>
      </c>
      <c r="AA120" s="14" t="n">
        <f aca="false">IF(G120&lt;&gt;"",IF(X120&gt;0,Z119*(1+K120)+AA119,IF(W120&gt;0,0,AA119)),"")</f>
        <v>95385.4707190511</v>
      </c>
      <c r="AB120" s="14" t="n">
        <f aca="false">IF(G120&lt;&gt;"",Z120+AA120,"")</f>
        <v>95385.4707190511</v>
      </c>
      <c r="AC120" s="93" t="str">
        <f aca="false">IF(G120&lt;&gt;"",IF(AND(Z119&gt;0,Z120=0),AB120,""),"")</f>
        <v/>
      </c>
      <c r="AD120" s="93" t="str">
        <f aca="false">IF(G120&lt;&gt;"",IF(AND(Z119=0,AA120=0,AA118&gt;0),AB120,""),"")</f>
        <v/>
      </c>
    </row>
    <row r="121" customFormat="false" ht="12.75" hidden="false" customHeight="false" outlineLevel="0" collapsed="false">
      <c r="A121" s="80" t="n">
        <f aca="false">1+A120</f>
        <v>114</v>
      </c>
      <c r="C121" s="7" t="n">
        <v>37285</v>
      </c>
      <c r="D121" s="8" t="n">
        <v>63.9</v>
      </c>
      <c r="E121" s="8" t="n">
        <v>64.5</v>
      </c>
      <c r="F121" s="8" t="n">
        <v>61.99</v>
      </c>
      <c r="G121" s="8" t="n">
        <v>62.32</v>
      </c>
      <c r="H121" s="9" t="n">
        <v>58666000</v>
      </c>
      <c r="I121" s="79" t="n">
        <v>27.1</v>
      </c>
      <c r="K121" s="87" t="n">
        <f aca="false">IF(G121&lt;&gt;"",I121/I120-1,"")</f>
        <v>-0.0234234234234234</v>
      </c>
      <c r="L121" s="38" t="n">
        <f aca="false">IF(G121&lt;&gt;"",H121/1000,"")</f>
        <v>58666</v>
      </c>
      <c r="U121" s="10" t="n">
        <f aca="false">IF(G121&lt;&gt;"",IF(G121&lt;D121,1,0),"")</f>
        <v>1</v>
      </c>
      <c r="V121" s="10" t="n">
        <f aca="false">IF(G121&lt;&gt;"",IF(G121&gt;D121,1,0),"")</f>
        <v>0</v>
      </c>
      <c r="W121" s="10" t="n">
        <f aca="false">IF(G121&lt;&gt;"",IF(SUM(U112:U121)/10&gt;=$W$3,$I121,0),"")</f>
        <v>0</v>
      </c>
      <c r="X121" s="10" t="n">
        <f aca="false">IF(G121&lt;&gt;"",IF(SUM(V112:V121)/10&gt;=$W$3,$I121,0),"")</f>
        <v>0</v>
      </c>
      <c r="Z121" s="14" t="n">
        <f aca="false">IF(G121&lt;&gt;"",IF(AND(W121&gt;0,AA120&gt;0),Z120*(1+K121)+AA120,IF(AND(X121&gt;0,Z120&gt;0),0,Z120*(1+K121))),"")</f>
        <v>0</v>
      </c>
      <c r="AA121" s="14" t="n">
        <f aca="false">IF(G121&lt;&gt;"",IF(X121&gt;0,Z120*(1+K121)+AA120,IF(W121&gt;0,0,AA120)),"")</f>
        <v>95385.4707190511</v>
      </c>
      <c r="AB121" s="14" t="n">
        <f aca="false">IF(G121&lt;&gt;"",Z121+AA121,"")</f>
        <v>95385.4707190511</v>
      </c>
      <c r="AC121" s="93" t="str">
        <f aca="false">IF(G121&lt;&gt;"",IF(AND(Z120&gt;0,Z121=0),AB121,""),"")</f>
        <v/>
      </c>
      <c r="AD121" s="93" t="str">
        <f aca="false">IF(G121&lt;&gt;"",IF(AND(Z120=0,AA121=0,AA119&gt;0),AB121,""),"")</f>
        <v/>
      </c>
    </row>
    <row r="122" customFormat="false" ht="12.75" hidden="false" customHeight="false" outlineLevel="0" collapsed="false">
      <c r="A122" s="80" t="n">
        <f aca="false">1+A121</f>
        <v>115</v>
      </c>
      <c r="C122" s="7" t="n">
        <v>37286</v>
      </c>
      <c r="D122" s="8" t="n">
        <v>62.45</v>
      </c>
      <c r="E122" s="8" t="n">
        <v>62.9</v>
      </c>
      <c r="F122" s="8" t="n">
        <v>61.33</v>
      </c>
      <c r="G122" s="8" t="n">
        <v>62.85</v>
      </c>
      <c r="H122" s="9" t="n">
        <v>66100000</v>
      </c>
      <c r="I122" s="79" t="n">
        <v>27.33</v>
      </c>
      <c r="K122" s="87" t="n">
        <f aca="false">IF(G122&lt;&gt;"",I122/I121-1,"")</f>
        <v>0.00848708487084848</v>
      </c>
      <c r="L122" s="38" t="n">
        <f aca="false">IF(G122&lt;&gt;"",H122/1000,"")</f>
        <v>66100</v>
      </c>
      <c r="U122" s="10" t="n">
        <f aca="false">IF(G122&lt;&gt;"",IF(G122&lt;D122,1,0),"")</f>
        <v>0</v>
      </c>
      <c r="V122" s="10" t="n">
        <f aca="false">IF(G122&lt;&gt;"",IF(G122&gt;D122,1,0),"")</f>
        <v>1</v>
      </c>
      <c r="W122" s="10" t="n">
        <f aca="false">IF(G122&lt;&gt;"",IF(SUM(U113:U122)/10&gt;=$W$3,$I122,0),"")</f>
        <v>0</v>
      </c>
      <c r="X122" s="10" t="n">
        <f aca="false">IF(G122&lt;&gt;"",IF(SUM(V113:V122)/10&gt;=$W$3,$I122,0),"")</f>
        <v>0</v>
      </c>
      <c r="Z122" s="14" t="n">
        <f aca="false">IF(G122&lt;&gt;"",IF(AND(W122&gt;0,AA121&gt;0),Z121*(1+K122)+AA121,IF(AND(X122&gt;0,Z121&gt;0),0,Z121*(1+K122))),"")</f>
        <v>0</v>
      </c>
      <c r="AA122" s="14" t="n">
        <f aca="false">IF(G122&lt;&gt;"",IF(X122&gt;0,Z121*(1+K122)+AA121,IF(W122&gt;0,0,AA121)),"")</f>
        <v>95385.4707190511</v>
      </c>
      <c r="AB122" s="14" t="n">
        <f aca="false">IF(G122&lt;&gt;"",Z122+AA122,"")</f>
        <v>95385.4707190511</v>
      </c>
      <c r="AC122" s="93" t="str">
        <f aca="false">IF(G122&lt;&gt;"",IF(AND(Z121&gt;0,Z122=0),AB122,""),"")</f>
        <v/>
      </c>
      <c r="AD122" s="93" t="str">
        <f aca="false">IF(G122&lt;&gt;"",IF(AND(Z121=0,AA122=0,AA120&gt;0),AB122,""),"")</f>
        <v/>
      </c>
    </row>
    <row r="123" customFormat="false" ht="12.75" hidden="false" customHeight="false" outlineLevel="0" collapsed="false">
      <c r="A123" s="80" t="n">
        <f aca="false">1+A122</f>
        <v>116</v>
      </c>
      <c r="C123" s="7" t="n">
        <v>37287</v>
      </c>
      <c r="D123" s="8" t="n">
        <v>63.06</v>
      </c>
      <c r="E123" s="8" t="n">
        <v>63.81</v>
      </c>
      <c r="F123" s="8" t="n">
        <v>62.12</v>
      </c>
      <c r="G123" s="8" t="n">
        <v>63.71</v>
      </c>
      <c r="H123" s="9" t="n">
        <v>69566200</v>
      </c>
      <c r="I123" s="79" t="n">
        <v>27.7</v>
      </c>
      <c r="K123" s="87" t="n">
        <f aca="false">IF(G123&lt;&gt;"",I123/I122-1,"")</f>
        <v>0.0135382363702892</v>
      </c>
      <c r="L123" s="38" t="n">
        <f aca="false">IF(G123&lt;&gt;"",H123/1000,"")</f>
        <v>69566.2</v>
      </c>
      <c r="U123" s="10" t="n">
        <f aca="false">IF(G123&lt;&gt;"",IF(G123&lt;D123,1,0),"")</f>
        <v>0</v>
      </c>
      <c r="V123" s="10" t="n">
        <f aca="false">IF(G123&lt;&gt;"",IF(G123&gt;D123,1,0),"")</f>
        <v>1</v>
      </c>
      <c r="W123" s="10" t="n">
        <f aca="false">IF(G123&lt;&gt;"",IF(SUM(U114:U123)/10&gt;=$W$3,$I123,0),"")</f>
        <v>0</v>
      </c>
      <c r="X123" s="10" t="n">
        <f aca="false">IF(G123&lt;&gt;"",IF(SUM(V114:V123)/10&gt;=$W$3,$I123,0),"")</f>
        <v>0</v>
      </c>
      <c r="Z123" s="14" t="n">
        <f aca="false">IF(G123&lt;&gt;"",IF(AND(W123&gt;0,AA122&gt;0),Z122*(1+K123)+AA122,IF(AND(X123&gt;0,Z122&gt;0),0,Z122*(1+K123))),"")</f>
        <v>0</v>
      </c>
      <c r="AA123" s="14" t="n">
        <f aca="false">IF(G123&lt;&gt;"",IF(X123&gt;0,Z122*(1+K123)+AA122,IF(W123&gt;0,0,AA122)),"")</f>
        <v>95385.4707190511</v>
      </c>
      <c r="AB123" s="14" t="n">
        <f aca="false">IF(G123&lt;&gt;"",Z123+AA123,"")</f>
        <v>95385.4707190511</v>
      </c>
      <c r="AC123" s="93" t="str">
        <f aca="false">IF(G123&lt;&gt;"",IF(AND(Z122&gt;0,Z123=0),AB123,""),"")</f>
        <v/>
      </c>
      <c r="AD123" s="93" t="str">
        <f aca="false">IF(G123&lt;&gt;"",IF(AND(Z122=0,AA123=0,AA121&gt;0),AB123,""),"")</f>
        <v/>
      </c>
    </row>
    <row r="124" customFormat="false" ht="12.75" hidden="false" customHeight="false" outlineLevel="0" collapsed="false">
      <c r="A124" s="80" t="n">
        <f aca="false">1+A123</f>
        <v>117</v>
      </c>
      <c r="C124" s="7" t="n">
        <v>37288</v>
      </c>
      <c r="D124" s="8" t="n">
        <v>64.15</v>
      </c>
      <c r="E124" s="8" t="n">
        <v>64.5</v>
      </c>
      <c r="F124" s="8" t="n">
        <v>62.47</v>
      </c>
      <c r="G124" s="8" t="n">
        <v>62.66</v>
      </c>
      <c r="H124" s="9" t="n">
        <v>63462200</v>
      </c>
      <c r="I124" s="79" t="n">
        <v>27.25</v>
      </c>
      <c r="K124" s="87" t="n">
        <f aca="false">IF(G124&lt;&gt;"",I124/I123-1,"")</f>
        <v>-0.0162454873646209</v>
      </c>
      <c r="L124" s="38" t="n">
        <f aca="false">IF(G124&lt;&gt;"",H124/1000,"")</f>
        <v>63462.2</v>
      </c>
      <c r="U124" s="10" t="n">
        <f aca="false">IF(G124&lt;&gt;"",IF(G124&lt;D124,1,0),"")</f>
        <v>1</v>
      </c>
      <c r="V124" s="10" t="n">
        <f aca="false">IF(G124&lt;&gt;"",IF(G124&gt;D124,1,0),"")</f>
        <v>0</v>
      </c>
      <c r="W124" s="10" t="n">
        <f aca="false">IF(G124&lt;&gt;"",IF(SUM(U115:U124)/10&gt;=$W$3,$I124,0),"")</f>
        <v>0</v>
      </c>
      <c r="X124" s="10" t="n">
        <f aca="false">IF(G124&lt;&gt;"",IF(SUM(V115:V124)/10&gt;=$W$3,$I124,0),"")</f>
        <v>0</v>
      </c>
      <c r="Z124" s="14" t="n">
        <f aca="false">IF(G124&lt;&gt;"",IF(AND(W124&gt;0,AA123&gt;0),Z123*(1+K124)+AA123,IF(AND(X124&gt;0,Z123&gt;0),0,Z123*(1+K124))),"")</f>
        <v>0</v>
      </c>
      <c r="AA124" s="14" t="n">
        <f aca="false">IF(G124&lt;&gt;"",IF(X124&gt;0,Z123*(1+K124)+AA123,IF(W124&gt;0,0,AA123)),"")</f>
        <v>95385.4707190511</v>
      </c>
      <c r="AB124" s="14" t="n">
        <f aca="false">IF(G124&lt;&gt;"",Z124+AA124,"")</f>
        <v>95385.4707190511</v>
      </c>
      <c r="AC124" s="93" t="str">
        <f aca="false">IF(G124&lt;&gt;"",IF(AND(Z123&gt;0,Z124=0),AB124,""),"")</f>
        <v/>
      </c>
      <c r="AD124" s="93" t="str">
        <f aca="false">IF(G124&lt;&gt;"",IF(AND(Z123=0,AA124=0,AA122&gt;0),AB124,""),"")</f>
        <v/>
      </c>
    </row>
    <row r="125" customFormat="false" ht="12.75" hidden="false" customHeight="false" outlineLevel="0" collapsed="false">
      <c r="A125" s="80" t="n">
        <f aca="false">1+A124</f>
        <v>118</v>
      </c>
      <c r="C125" s="7" t="n">
        <v>37291</v>
      </c>
      <c r="D125" s="8" t="n">
        <v>62.4</v>
      </c>
      <c r="E125" s="8" t="n">
        <v>62.69</v>
      </c>
      <c r="F125" s="8" t="n">
        <v>60.75</v>
      </c>
      <c r="G125" s="8" t="n">
        <v>61.12</v>
      </c>
      <c r="H125" s="9" t="n">
        <v>70308400</v>
      </c>
      <c r="I125" s="79" t="n">
        <v>26.58</v>
      </c>
      <c r="K125" s="87" t="n">
        <f aca="false">IF(G125&lt;&gt;"",I125/I124-1,"")</f>
        <v>-0.0245871559633029</v>
      </c>
      <c r="L125" s="38" t="n">
        <f aca="false">IF(G125&lt;&gt;"",H125/1000,"")</f>
        <v>70308.4</v>
      </c>
      <c r="U125" s="10" t="n">
        <f aca="false">IF(G125&lt;&gt;"",IF(G125&lt;D125,1,0),"")</f>
        <v>1</v>
      </c>
      <c r="V125" s="10" t="n">
        <f aca="false">IF(G125&lt;&gt;"",IF(G125&gt;D125,1,0),"")</f>
        <v>0</v>
      </c>
      <c r="W125" s="10" t="n">
        <f aca="false">IF(G125&lt;&gt;"",IF(SUM(U116:U125)/10&gt;=$W$3,$I125,0),"")</f>
        <v>0</v>
      </c>
      <c r="X125" s="10" t="n">
        <f aca="false">IF(G125&lt;&gt;"",IF(SUM(V116:V125)/10&gt;=$W$3,$I125,0),"")</f>
        <v>0</v>
      </c>
      <c r="Z125" s="14" t="n">
        <f aca="false">IF(G125&lt;&gt;"",IF(AND(W125&gt;0,AA124&gt;0),Z124*(1+K125)+AA124,IF(AND(X125&gt;0,Z124&gt;0),0,Z124*(1+K125))),"")</f>
        <v>0</v>
      </c>
      <c r="AA125" s="14" t="n">
        <f aca="false">IF(G125&lt;&gt;"",IF(X125&gt;0,Z124*(1+K125)+AA124,IF(W125&gt;0,0,AA124)),"")</f>
        <v>95385.4707190511</v>
      </c>
      <c r="AB125" s="14" t="n">
        <f aca="false">IF(G125&lt;&gt;"",Z125+AA125,"")</f>
        <v>95385.4707190511</v>
      </c>
      <c r="AC125" s="93" t="str">
        <f aca="false">IF(G125&lt;&gt;"",IF(AND(Z124&gt;0,Z125=0),AB125,""),"")</f>
        <v/>
      </c>
      <c r="AD125" s="93" t="str">
        <f aca="false">IF(G125&lt;&gt;"",IF(AND(Z124=0,AA125=0,AA123&gt;0),AB125,""),"")</f>
        <v/>
      </c>
    </row>
    <row r="126" customFormat="false" ht="12.75" hidden="false" customHeight="false" outlineLevel="0" collapsed="false">
      <c r="A126" s="80" t="n">
        <f aca="false">1+A125</f>
        <v>119</v>
      </c>
      <c r="C126" s="7" t="n">
        <v>37292</v>
      </c>
      <c r="D126" s="8" t="n">
        <v>60.8</v>
      </c>
      <c r="E126" s="8" t="n">
        <v>62.23</v>
      </c>
      <c r="F126" s="8" t="n">
        <v>60.5</v>
      </c>
      <c r="G126" s="8" t="n">
        <v>61.15</v>
      </c>
      <c r="H126" s="9" t="n">
        <v>66772600</v>
      </c>
      <c r="I126" s="79" t="n">
        <v>26.59</v>
      </c>
      <c r="K126" s="87" t="n">
        <f aca="false">IF(G126&lt;&gt;"",I126/I125-1,"")</f>
        <v>0.000376222723852626</v>
      </c>
      <c r="L126" s="38" t="n">
        <f aca="false">IF(G126&lt;&gt;"",H126/1000,"")</f>
        <v>66772.6</v>
      </c>
      <c r="U126" s="10" t="n">
        <f aca="false">IF(G126&lt;&gt;"",IF(G126&lt;D126,1,0),"")</f>
        <v>0</v>
      </c>
      <c r="V126" s="10" t="n">
        <f aca="false">IF(G126&lt;&gt;"",IF(G126&gt;D126,1,0),"")</f>
        <v>1</v>
      </c>
      <c r="W126" s="10" t="n">
        <f aca="false">IF(G126&lt;&gt;"",IF(SUM(U117:U126)/10&gt;=$W$3,$I126,0),"")</f>
        <v>0</v>
      </c>
      <c r="X126" s="10" t="n">
        <f aca="false">IF(G126&lt;&gt;"",IF(SUM(V117:V126)/10&gt;=$W$3,$I126,0),"")</f>
        <v>0</v>
      </c>
      <c r="Z126" s="14" t="n">
        <f aca="false">IF(G126&lt;&gt;"",IF(AND(W126&gt;0,AA125&gt;0),Z125*(1+K126)+AA125,IF(AND(X126&gt;0,Z125&gt;0),0,Z125*(1+K126))),"")</f>
        <v>0</v>
      </c>
      <c r="AA126" s="14" t="n">
        <f aca="false">IF(G126&lt;&gt;"",IF(X126&gt;0,Z125*(1+K126)+AA125,IF(W126&gt;0,0,AA125)),"")</f>
        <v>95385.4707190511</v>
      </c>
      <c r="AB126" s="14" t="n">
        <f aca="false">IF(G126&lt;&gt;"",Z126+AA126,"")</f>
        <v>95385.4707190511</v>
      </c>
      <c r="AC126" s="93" t="str">
        <f aca="false">IF(G126&lt;&gt;"",IF(AND(Z125&gt;0,Z126=0),AB126,""),"")</f>
        <v/>
      </c>
      <c r="AD126" s="93" t="str">
        <f aca="false">IF(G126&lt;&gt;"",IF(AND(Z125=0,AA126=0,AA124&gt;0),AB126,""),"")</f>
        <v/>
      </c>
    </row>
    <row r="127" customFormat="false" ht="12.75" hidden="false" customHeight="false" outlineLevel="0" collapsed="false">
      <c r="A127" s="80" t="n">
        <f aca="false">1+A126</f>
        <v>120</v>
      </c>
      <c r="C127" s="7" t="n">
        <v>37293</v>
      </c>
      <c r="D127" s="8" t="n">
        <v>61.61</v>
      </c>
      <c r="E127" s="8" t="n">
        <v>61.89</v>
      </c>
      <c r="F127" s="8" t="n">
        <v>60.25</v>
      </c>
      <c r="G127" s="8" t="n">
        <v>60.4</v>
      </c>
      <c r="H127" s="9" t="n">
        <v>66103000</v>
      </c>
      <c r="I127" s="79" t="n">
        <v>26.27</v>
      </c>
      <c r="K127" s="87" t="n">
        <f aca="false">IF(G127&lt;&gt;"",I127/I126-1,"")</f>
        <v>-0.0120345994734863</v>
      </c>
      <c r="L127" s="38" t="n">
        <f aca="false">IF(G127&lt;&gt;"",H127/1000,"")</f>
        <v>66103</v>
      </c>
      <c r="U127" s="10" t="n">
        <f aca="false">IF(G127&lt;&gt;"",IF(G127&lt;D127,1,0),"")</f>
        <v>1</v>
      </c>
      <c r="V127" s="10" t="n">
        <f aca="false">IF(G127&lt;&gt;"",IF(G127&gt;D127,1,0),"")</f>
        <v>0</v>
      </c>
      <c r="W127" s="10" t="n">
        <f aca="false">IF(G127&lt;&gt;"",IF(SUM(U118:U127)/10&gt;=$W$3,$I127,0),"")</f>
        <v>0</v>
      </c>
      <c r="X127" s="10" t="n">
        <f aca="false">IF(G127&lt;&gt;"",IF(SUM(V118:V127)/10&gt;=$W$3,$I127,0),"")</f>
        <v>0</v>
      </c>
      <c r="Z127" s="14" t="n">
        <f aca="false">IF(G127&lt;&gt;"",IF(AND(W127&gt;0,AA126&gt;0),Z126*(1+K127)+AA126,IF(AND(X127&gt;0,Z126&gt;0),0,Z126*(1+K127))),"")</f>
        <v>0</v>
      </c>
      <c r="AA127" s="14" t="n">
        <f aca="false">IF(G127&lt;&gt;"",IF(X127&gt;0,Z126*(1+K127)+AA126,IF(W127&gt;0,0,AA126)),"")</f>
        <v>95385.4707190511</v>
      </c>
      <c r="AB127" s="14" t="n">
        <f aca="false">IF(G127&lt;&gt;"",Z127+AA127,"")</f>
        <v>95385.4707190511</v>
      </c>
      <c r="AC127" s="93" t="str">
        <f aca="false">IF(G127&lt;&gt;"",IF(AND(Z126&gt;0,Z127=0),AB127,""),"")</f>
        <v/>
      </c>
      <c r="AD127" s="93" t="str">
        <f aca="false">IF(G127&lt;&gt;"",IF(AND(Z126=0,AA127=0,AA125&gt;0),AB127,""),"")</f>
        <v/>
      </c>
    </row>
    <row r="128" customFormat="false" ht="12.75" hidden="false" customHeight="false" outlineLevel="0" collapsed="false">
      <c r="A128" s="80" t="n">
        <f aca="false">1+A127</f>
        <v>121</v>
      </c>
      <c r="C128" s="7" t="n">
        <v>37294</v>
      </c>
      <c r="D128" s="8" t="n">
        <v>60.3</v>
      </c>
      <c r="E128" s="8" t="n">
        <v>61.61</v>
      </c>
      <c r="F128" s="8" t="n">
        <v>59.75</v>
      </c>
      <c r="G128" s="8" t="n">
        <v>59.8</v>
      </c>
      <c r="H128" s="9" t="n">
        <v>63314000</v>
      </c>
      <c r="I128" s="79" t="n">
        <v>26</v>
      </c>
      <c r="K128" s="87" t="n">
        <f aca="false">IF(G128&lt;&gt;"",I128/I127-1,"")</f>
        <v>-0.0102778835173202</v>
      </c>
      <c r="L128" s="38" t="n">
        <f aca="false">IF(G128&lt;&gt;"",H128/1000,"")</f>
        <v>63314</v>
      </c>
      <c r="U128" s="10" t="n">
        <f aca="false">IF(G128&lt;&gt;"",IF(G128&lt;D128,1,0),"")</f>
        <v>1</v>
      </c>
      <c r="V128" s="10" t="n">
        <f aca="false">IF(G128&lt;&gt;"",IF(G128&gt;D128,1,0),"")</f>
        <v>0</v>
      </c>
      <c r="W128" s="10" t="n">
        <f aca="false">IF(G128&lt;&gt;"",IF(SUM(U119:U128)/10&gt;=$W$3,$I128,0),"")</f>
        <v>0</v>
      </c>
      <c r="X128" s="10" t="n">
        <f aca="false">IF(G128&lt;&gt;"",IF(SUM(V119:V128)/10&gt;=$W$3,$I128,0),"")</f>
        <v>0</v>
      </c>
      <c r="Z128" s="14" t="n">
        <f aca="false">IF(G128&lt;&gt;"",IF(AND(W128&gt;0,AA127&gt;0),Z127*(1+K128)+AA127,IF(AND(X128&gt;0,Z127&gt;0),0,Z127*(1+K128))),"")</f>
        <v>0</v>
      </c>
      <c r="AA128" s="14" t="n">
        <f aca="false">IF(G128&lt;&gt;"",IF(X128&gt;0,Z127*(1+K128)+AA127,IF(W128&gt;0,0,AA127)),"")</f>
        <v>95385.4707190511</v>
      </c>
      <c r="AB128" s="14" t="n">
        <f aca="false">IF(G128&lt;&gt;"",Z128+AA128,"")</f>
        <v>95385.4707190511</v>
      </c>
      <c r="AC128" s="93" t="str">
        <f aca="false">IF(G128&lt;&gt;"",IF(AND(Z127&gt;0,Z128=0),AB128,""),"")</f>
        <v/>
      </c>
      <c r="AD128" s="93" t="str">
        <f aca="false">IF(G128&lt;&gt;"",IF(AND(Z127=0,AA128=0,AA126&gt;0),AB128,""),"")</f>
        <v/>
      </c>
    </row>
    <row r="129" customFormat="false" ht="12.75" hidden="false" customHeight="false" outlineLevel="0" collapsed="false">
      <c r="A129" s="80" t="n">
        <f aca="false">1+A128</f>
        <v>122</v>
      </c>
      <c r="C129" s="7" t="n">
        <v>37295</v>
      </c>
      <c r="D129" s="8" t="n">
        <v>60.12</v>
      </c>
      <c r="E129" s="8" t="n">
        <v>60.66</v>
      </c>
      <c r="F129" s="8" t="n">
        <v>58.83</v>
      </c>
      <c r="G129" s="8" t="n">
        <v>60.65</v>
      </c>
      <c r="H129" s="9" t="n">
        <v>61283000</v>
      </c>
      <c r="I129" s="79" t="n">
        <v>26.37</v>
      </c>
      <c r="K129" s="87" t="n">
        <f aca="false">IF(G129&lt;&gt;"",I129/I128-1,"")</f>
        <v>0.0142307692307693</v>
      </c>
      <c r="L129" s="38" t="n">
        <f aca="false">IF(G129&lt;&gt;"",H129/1000,"")</f>
        <v>61283</v>
      </c>
      <c r="U129" s="10" t="n">
        <f aca="false">IF(G129&lt;&gt;"",IF(G129&lt;D129,1,0),"")</f>
        <v>0</v>
      </c>
      <c r="V129" s="10" t="n">
        <f aca="false">IF(G129&lt;&gt;"",IF(G129&gt;D129,1,0),"")</f>
        <v>1</v>
      </c>
      <c r="W129" s="10" t="n">
        <f aca="false">IF(G129&lt;&gt;"",IF(SUM(U120:U129)/10&gt;=$W$3,$I129,0),"")</f>
        <v>0</v>
      </c>
      <c r="X129" s="10" t="n">
        <f aca="false">IF(G129&lt;&gt;"",IF(SUM(V120:V129)/10&gt;=$W$3,$I129,0),"")</f>
        <v>0</v>
      </c>
      <c r="Z129" s="14" t="n">
        <f aca="false">IF(G129&lt;&gt;"",IF(AND(W129&gt;0,AA128&gt;0),Z128*(1+K129)+AA128,IF(AND(X129&gt;0,Z128&gt;0),0,Z128*(1+K129))),"")</f>
        <v>0</v>
      </c>
      <c r="AA129" s="14" t="n">
        <f aca="false">IF(G129&lt;&gt;"",IF(X129&gt;0,Z128*(1+K129)+AA128,IF(W129&gt;0,0,AA128)),"")</f>
        <v>95385.4707190511</v>
      </c>
      <c r="AB129" s="14" t="n">
        <f aca="false">IF(G129&lt;&gt;"",Z129+AA129,"")</f>
        <v>95385.4707190511</v>
      </c>
      <c r="AC129" s="93" t="str">
        <f aca="false">IF(G129&lt;&gt;"",IF(AND(Z128&gt;0,Z129=0),AB129,""),"")</f>
        <v/>
      </c>
      <c r="AD129" s="93" t="str">
        <f aca="false">IF(G129&lt;&gt;"",IF(AND(Z128=0,AA129=0,AA127&gt;0),AB129,""),"")</f>
        <v/>
      </c>
    </row>
    <row r="130" customFormat="false" ht="12.75" hidden="false" customHeight="false" outlineLevel="0" collapsed="false">
      <c r="A130" s="80" t="n">
        <f aca="false">1+A129</f>
        <v>123</v>
      </c>
      <c r="C130" s="7" t="n">
        <v>37298</v>
      </c>
      <c r="D130" s="8" t="n">
        <v>60.01</v>
      </c>
      <c r="E130" s="8" t="n">
        <v>61.24</v>
      </c>
      <c r="F130" s="8" t="n">
        <v>59.59</v>
      </c>
      <c r="G130" s="8" t="n">
        <v>61.13</v>
      </c>
      <c r="H130" s="9" t="n">
        <v>50899600</v>
      </c>
      <c r="I130" s="79" t="n">
        <v>26.58</v>
      </c>
      <c r="K130" s="87" t="n">
        <f aca="false">IF(G130&lt;&gt;"",I130/I129-1,"")</f>
        <v>0.00796359499431154</v>
      </c>
      <c r="L130" s="38" t="n">
        <f aca="false">IF(G130&lt;&gt;"",H130/1000,"")</f>
        <v>50899.6</v>
      </c>
      <c r="U130" s="10" t="n">
        <f aca="false">IF(G130&lt;&gt;"",IF(G130&lt;D130,1,0),"")</f>
        <v>0</v>
      </c>
      <c r="V130" s="10" t="n">
        <f aca="false">IF(G130&lt;&gt;"",IF(G130&gt;D130,1,0),"")</f>
        <v>1</v>
      </c>
      <c r="W130" s="10" t="n">
        <f aca="false">IF(G130&lt;&gt;"",IF(SUM(U121:U130)/10&gt;=$W$3,$I130,0),"")</f>
        <v>0</v>
      </c>
      <c r="X130" s="10" t="n">
        <f aca="false">IF(G130&lt;&gt;"",IF(SUM(V121:V130)/10&gt;=$W$3,$I130,0),"")</f>
        <v>0</v>
      </c>
      <c r="Z130" s="14" t="n">
        <f aca="false">IF(G130&lt;&gt;"",IF(AND(W130&gt;0,AA129&gt;0),Z129*(1+K130)+AA129,IF(AND(X130&gt;0,Z129&gt;0),0,Z129*(1+K130))),"")</f>
        <v>0</v>
      </c>
      <c r="AA130" s="14" t="n">
        <f aca="false">IF(G130&lt;&gt;"",IF(X130&gt;0,Z129*(1+K130)+AA129,IF(W130&gt;0,0,AA129)),"")</f>
        <v>95385.4707190511</v>
      </c>
      <c r="AB130" s="14" t="n">
        <f aca="false">IF(G130&lt;&gt;"",Z130+AA130,"")</f>
        <v>95385.4707190511</v>
      </c>
      <c r="AC130" s="93" t="str">
        <f aca="false">IF(G130&lt;&gt;"",IF(AND(Z129&gt;0,Z130=0),AB130,""),"")</f>
        <v/>
      </c>
      <c r="AD130" s="93" t="str">
        <f aca="false">IF(G130&lt;&gt;"",IF(AND(Z129=0,AA130=0,AA128&gt;0),AB130,""),"")</f>
        <v/>
      </c>
    </row>
    <row r="131" customFormat="false" ht="12.75" hidden="false" customHeight="false" outlineLevel="0" collapsed="false">
      <c r="A131" s="80" t="n">
        <f aca="false">1+A130</f>
        <v>124</v>
      </c>
      <c r="C131" s="7" t="n">
        <v>37299</v>
      </c>
      <c r="D131" s="8" t="n">
        <v>60.49</v>
      </c>
      <c r="E131" s="8" t="n">
        <v>60.85</v>
      </c>
      <c r="F131" s="8" t="n">
        <v>60.02</v>
      </c>
      <c r="G131" s="8" t="n">
        <v>60.14</v>
      </c>
      <c r="H131" s="9" t="n">
        <v>44973800</v>
      </c>
      <c r="I131" s="79" t="n">
        <v>26.15</v>
      </c>
      <c r="K131" s="87" t="n">
        <f aca="false">IF(G131&lt;&gt;"",I131/I130-1,"")</f>
        <v>-0.0161775771256584</v>
      </c>
      <c r="L131" s="38" t="n">
        <f aca="false">IF(G131&lt;&gt;"",H131/1000,"")</f>
        <v>44973.8</v>
      </c>
      <c r="U131" s="10" t="n">
        <f aca="false">IF(G131&lt;&gt;"",IF(G131&lt;D131,1,0),"")</f>
        <v>1</v>
      </c>
      <c r="V131" s="10" t="n">
        <f aca="false">IF(G131&lt;&gt;"",IF(G131&gt;D131,1,0),"")</f>
        <v>0</v>
      </c>
      <c r="W131" s="10" t="n">
        <f aca="false">IF(G131&lt;&gt;"",IF(SUM(U122:U131)/10&gt;=$W$3,$I131,0),"")</f>
        <v>0</v>
      </c>
      <c r="X131" s="10" t="n">
        <f aca="false">IF(G131&lt;&gt;"",IF(SUM(V122:V131)/10&gt;=$W$3,$I131,0),"")</f>
        <v>0</v>
      </c>
      <c r="Z131" s="14" t="n">
        <f aca="false">IF(G131&lt;&gt;"",IF(AND(W131&gt;0,AA130&gt;0),Z130*(1+K131)+AA130,IF(AND(X131&gt;0,Z130&gt;0),0,Z130*(1+K131))),"")</f>
        <v>0</v>
      </c>
      <c r="AA131" s="14" t="n">
        <f aca="false">IF(G131&lt;&gt;"",IF(X131&gt;0,Z130*(1+K131)+AA130,IF(W131&gt;0,0,AA130)),"")</f>
        <v>95385.4707190511</v>
      </c>
      <c r="AB131" s="14" t="n">
        <f aca="false">IF(G131&lt;&gt;"",Z131+AA131,"")</f>
        <v>95385.4707190511</v>
      </c>
      <c r="AC131" s="93" t="str">
        <f aca="false">IF(G131&lt;&gt;"",IF(AND(Z130&gt;0,Z131=0),AB131,""),"")</f>
        <v/>
      </c>
      <c r="AD131" s="93" t="str">
        <f aca="false">IF(G131&lt;&gt;"",IF(AND(Z130=0,AA131=0,AA129&gt;0),AB131,""),"")</f>
        <v/>
      </c>
    </row>
    <row r="132" customFormat="false" ht="12.75" hidden="false" customHeight="false" outlineLevel="0" collapsed="false">
      <c r="A132" s="80" t="n">
        <f aca="false">1+A131</f>
        <v>125</v>
      </c>
      <c r="C132" s="7" t="n">
        <v>37300</v>
      </c>
      <c r="D132" s="8" t="n">
        <v>60.26</v>
      </c>
      <c r="E132" s="8" t="n">
        <v>61.88</v>
      </c>
      <c r="F132" s="8" t="n">
        <v>59.95</v>
      </c>
      <c r="G132" s="8" t="n">
        <v>61.82</v>
      </c>
      <c r="H132" s="9" t="n">
        <v>54168600</v>
      </c>
      <c r="I132" s="79" t="n">
        <v>26.88</v>
      </c>
      <c r="K132" s="87" t="n">
        <f aca="false">IF(G132&lt;&gt;"",I132/I131-1,"")</f>
        <v>0.0279158699808795</v>
      </c>
      <c r="L132" s="38" t="n">
        <f aca="false">IF(G132&lt;&gt;"",H132/1000,"")</f>
        <v>54168.6</v>
      </c>
      <c r="U132" s="10" t="n">
        <f aca="false">IF(G132&lt;&gt;"",IF(G132&lt;D132,1,0),"")</f>
        <v>0</v>
      </c>
      <c r="V132" s="10" t="n">
        <f aca="false">IF(G132&lt;&gt;"",IF(G132&gt;D132,1,0),"")</f>
        <v>1</v>
      </c>
      <c r="W132" s="10" t="n">
        <f aca="false">IF(G132&lt;&gt;"",IF(SUM(U123:U132)/10&gt;=$W$3,$I132,0),"")</f>
        <v>0</v>
      </c>
      <c r="X132" s="10" t="n">
        <f aca="false">IF(G132&lt;&gt;"",IF(SUM(V123:V132)/10&gt;=$W$3,$I132,0),"")</f>
        <v>0</v>
      </c>
      <c r="Z132" s="14" t="n">
        <f aca="false">IF(G132&lt;&gt;"",IF(AND(W132&gt;0,AA131&gt;0),Z131*(1+K132)+AA131,IF(AND(X132&gt;0,Z131&gt;0),0,Z131*(1+K132))),"")</f>
        <v>0</v>
      </c>
      <c r="AA132" s="14" t="n">
        <f aca="false">IF(G132&lt;&gt;"",IF(X132&gt;0,Z131*(1+K132)+AA131,IF(W132&gt;0,0,AA131)),"")</f>
        <v>95385.4707190511</v>
      </c>
      <c r="AB132" s="14" t="n">
        <f aca="false">IF(G132&lt;&gt;"",Z132+AA132,"")</f>
        <v>95385.4707190511</v>
      </c>
      <c r="AC132" s="93" t="str">
        <f aca="false">IF(G132&lt;&gt;"",IF(AND(Z131&gt;0,Z132=0),AB132,""),"")</f>
        <v/>
      </c>
      <c r="AD132" s="93" t="str">
        <f aca="false">IF(G132&lt;&gt;"",IF(AND(Z131=0,AA132=0,AA130&gt;0),AB132,""),"")</f>
        <v/>
      </c>
    </row>
    <row r="133" customFormat="false" ht="12.75" hidden="false" customHeight="false" outlineLevel="0" collapsed="false">
      <c r="A133" s="80" t="n">
        <f aca="false">1+A132</f>
        <v>126</v>
      </c>
      <c r="C133" s="7" t="n">
        <v>37301</v>
      </c>
      <c r="D133" s="8" t="n">
        <v>62</v>
      </c>
      <c r="E133" s="8" t="n">
        <v>62.99</v>
      </c>
      <c r="F133" s="8" t="n">
        <v>61.32</v>
      </c>
      <c r="G133" s="8" t="n">
        <v>61.68</v>
      </c>
      <c r="H133" s="9" t="n">
        <v>57267000</v>
      </c>
      <c r="I133" s="79" t="n">
        <v>26.82</v>
      </c>
      <c r="K133" s="87" t="n">
        <f aca="false">IF(G133&lt;&gt;"",I133/I132-1,"")</f>
        <v>-0.00223214285714279</v>
      </c>
      <c r="L133" s="38" t="n">
        <f aca="false">IF(G133&lt;&gt;"",H133/1000,"")</f>
        <v>57267</v>
      </c>
      <c r="U133" s="10" t="n">
        <f aca="false">IF(G133&lt;&gt;"",IF(G133&lt;D133,1,0),"")</f>
        <v>1</v>
      </c>
      <c r="V133" s="10" t="n">
        <f aca="false">IF(G133&lt;&gt;"",IF(G133&gt;D133,1,0),"")</f>
        <v>0</v>
      </c>
      <c r="W133" s="10" t="n">
        <f aca="false">IF(G133&lt;&gt;"",IF(SUM(U124:U133)/10&gt;=$W$3,$I133,0),"")</f>
        <v>0</v>
      </c>
      <c r="X133" s="10" t="n">
        <f aca="false">IF(G133&lt;&gt;"",IF(SUM(V124:V133)/10&gt;=$W$3,$I133,0),"")</f>
        <v>0</v>
      </c>
      <c r="Z133" s="14" t="n">
        <f aca="false">IF(G133&lt;&gt;"",IF(AND(W133&gt;0,AA132&gt;0),Z132*(1+K133)+AA132,IF(AND(X133&gt;0,Z132&gt;0),0,Z132*(1+K133))),"")</f>
        <v>0</v>
      </c>
      <c r="AA133" s="14" t="n">
        <f aca="false">IF(G133&lt;&gt;"",IF(X133&gt;0,Z132*(1+K133)+AA132,IF(W133&gt;0,0,AA132)),"")</f>
        <v>95385.4707190511</v>
      </c>
      <c r="AB133" s="14" t="n">
        <f aca="false">IF(G133&lt;&gt;"",Z133+AA133,"")</f>
        <v>95385.4707190511</v>
      </c>
      <c r="AC133" s="93" t="str">
        <f aca="false">IF(G133&lt;&gt;"",IF(AND(Z132&gt;0,Z133=0),AB133,""),"")</f>
        <v/>
      </c>
      <c r="AD133" s="93" t="str">
        <f aca="false">IF(G133&lt;&gt;"",IF(AND(Z132=0,AA133=0,AA131&gt;0),AB133,""),"")</f>
        <v/>
      </c>
    </row>
    <row r="134" customFormat="false" ht="12.75" hidden="false" customHeight="false" outlineLevel="0" collapsed="false">
      <c r="A134" s="80" t="n">
        <f aca="false">1+A133</f>
        <v>127</v>
      </c>
      <c r="C134" s="7" t="n">
        <v>37302</v>
      </c>
      <c r="D134" s="8" t="n">
        <v>61.7</v>
      </c>
      <c r="E134" s="8" t="n">
        <v>62.06</v>
      </c>
      <c r="F134" s="8" t="n">
        <v>60.2</v>
      </c>
      <c r="G134" s="8" t="n">
        <v>60.23</v>
      </c>
      <c r="H134" s="9" t="n">
        <v>50179800</v>
      </c>
      <c r="I134" s="79" t="n">
        <v>26.19</v>
      </c>
      <c r="K134" s="87" t="n">
        <f aca="false">IF(G134&lt;&gt;"",I134/I133-1,"")</f>
        <v>-0.023489932885906</v>
      </c>
      <c r="L134" s="38" t="n">
        <f aca="false">IF(G134&lt;&gt;"",H134/1000,"")</f>
        <v>50179.8</v>
      </c>
      <c r="U134" s="10" t="n">
        <f aca="false">IF(G134&lt;&gt;"",IF(G134&lt;D134,1,0),"")</f>
        <v>1</v>
      </c>
      <c r="V134" s="10" t="n">
        <f aca="false">IF(G134&lt;&gt;"",IF(G134&gt;D134,1,0),"")</f>
        <v>0</v>
      </c>
      <c r="W134" s="10" t="n">
        <f aca="false">IF(G134&lt;&gt;"",IF(SUM(U125:U134)/10&gt;=$W$3,$I134,0),"")</f>
        <v>0</v>
      </c>
      <c r="X134" s="10" t="n">
        <f aca="false">IF(G134&lt;&gt;"",IF(SUM(V125:V134)/10&gt;=$W$3,$I134,0),"")</f>
        <v>0</v>
      </c>
      <c r="Z134" s="14" t="n">
        <f aca="false">IF(G134&lt;&gt;"",IF(AND(W134&gt;0,AA133&gt;0),Z133*(1+K134)+AA133,IF(AND(X134&gt;0,Z133&gt;0),0,Z133*(1+K134))),"")</f>
        <v>0</v>
      </c>
      <c r="AA134" s="14" t="n">
        <f aca="false">IF(G134&lt;&gt;"",IF(X134&gt;0,Z133*(1+K134)+AA133,IF(W134&gt;0,0,AA133)),"")</f>
        <v>95385.4707190511</v>
      </c>
      <c r="AB134" s="14" t="n">
        <f aca="false">IF(G134&lt;&gt;"",Z134+AA134,"")</f>
        <v>95385.4707190511</v>
      </c>
      <c r="AC134" s="93" t="str">
        <f aca="false">IF(G134&lt;&gt;"",IF(AND(Z133&gt;0,Z134=0),AB134,""),"")</f>
        <v/>
      </c>
      <c r="AD134" s="93" t="str">
        <f aca="false">IF(G134&lt;&gt;"",IF(AND(Z133=0,AA134=0,AA132&gt;0),AB134,""),"")</f>
        <v/>
      </c>
    </row>
    <row r="135" customFormat="false" ht="12.75" hidden="false" customHeight="false" outlineLevel="0" collapsed="false">
      <c r="A135" s="80" t="n">
        <f aca="false">1+A134</f>
        <v>128</v>
      </c>
      <c r="C135" s="7" t="n">
        <v>37306</v>
      </c>
      <c r="D135" s="8" t="n">
        <v>59.91</v>
      </c>
      <c r="E135" s="8" t="n">
        <v>60.14</v>
      </c>
      <c r="F135" s="8" t="n">
        <v>58.6</v>
      </c>
      <c r="G135" s="8" t="n">
        <v>58.93</v>
      </c>
      <c r="H135" s="9" t="n">
        <v>52262600</v>
      </c>
      <c r="I135" s="79" t="n">
        <v>25.63</v>
      </c>
      <c r="K135" s="87" t="n">
        <f aca="false">IF(G135&lt;&gt;"",I135/I134-1,"")</f>
        <v>-0.0213822069492173</v>
      </c>
      <c r="L135" s="38" t="n">
        <f aca="false">IF(G135&lt;&gt;"",H135/1000,"")</f>
        <v>52262.6</v>
      </c>
      <c r="U135" s="10" t="n">
        <f aca="false">IF(G135&lt;&gt;"",IF(G135&lt;D135,1,0),"")</f>
        <v>1</v>
      </c>
      <c r="V135" s="10" t="n">
        <f aca="false">IF(G135&lt;&gt;"",IF(G135&gt;D135,1,0),"")</f>
        <v>0</v>
      </c>
      <c r="W135" s="10" t="n">
        <f aca="false">IF(G135&lt;&gt;"",IF(SUM(U126:U135)/10&gt;=$W$3,$I135,0),"")</f>
        <v>0</v>
      </c>
      <c r="X135" s="10" t="n">
        <f aca="false">IF(G135&lt;&gt;"",IF(SUM(V126:V135)/10&gt;=$W$3,$I135,0),"")</f>
        <v>0</v>
      </c>
      <c r="Z135" s="14" t="n">
        <f aca="false">IF(G135&lt;&gt;"",IF(AND(W135&gt;0,AA134&gt;0),Z134*(1+K135)+AA134,IF(AND(X135&gt;0,Z134&gt;0),0,Z134*(1+K135))),"")</f>
        <v>0</v>
      </c>
      <c r="AA135" s="14" t="n">
        <f aca="false">IF(G135&lt;&gt;"",IF(X135&gt;0,Z134*(1+K135)+AA134,IF(W135&gt;0,0,AA134)),"")</f>
        <v>95385.4707190511</v>
      </c>
      <c r="AB135" s="14" t="n">
        <f aca="false">IF(G135&lt;&gt;"",Z135+AA135,"")</f>
        <v>95385.4707190511</v>
      </c>
      <c r="AC135" s="93" t="str">
        <f aca="false">IF(G135&lt;&gt;"",IF(AND(Z134&gt;0,Z135=0),AB135,""),"")</f>
        <v/>
      </c>
      <c r="AD135" s="93" t="str">
        <f aca="false">IF(G135&lt;&gt;"",IF(AND(Z134=0,AA135=0,AA133&gt;0),AB135,""),"")</f>
        <v/>
      </c>
    </row>
    <row r="136" customFormat="false" ht="12.75" hidden="false" customHeight="false" outlineLevel="0" collapsed="false">
      <c r="A136" s="80" t="n">
        <f aca="false">1+A135</f>
        <v>129</v>
      </c>
      <c r="C136" s="7" t="n">
        <v>37307</v>
      </c>
      <c r="D136" s="8" t="n">
        <v>59.4</v>
      </c>
      <c r="E136" s="8" t="n">
        <v>60.36</v>
      </c>
      <c r="F136" s="8" t="n">
        <v>58.8</v>
      </c>
      <c r="G136" s="8" t="n">
        <v>59.9</v>
      </c>
      <c r="H136" s="9" t="n">
        <v>50492000</v>
      </c>
      <c r="I136" s="79" t="n">
        <v>26.05</v>
      </c>
      <c r="K136" s="87" t="n">
        <f aca="false">IF(G136&lt;&gt;"",I136/I135-1,"")</f>
        <v>0.0163870464299649</v>
      </c>
      <c r="L136" s="38" t="n">
        <f aca="false">IF(G136&lt;&gt;"",H136/1000,"")</f>
        <v>50492</v>
      </c>
      <c r="U136" s="10" t="n">
        <f aca="false">IF(G136&lt;&gt;"",IF(G136&lt;D136,1,0),"")</f>
        <v>0</v>
      </c>
      <c r="V136" s="10" t="n">
        <f aca="false">IF(G136&lt;&gt;"",IF(G136&gt;D136,1,0),"")</f>
        <v>1</v>
      </c>
      <c r="W136" s="10" t="n">
        <f aca="false">IF(G136&lt;&gt;"",IF(SUM(U127:U136)/10&gt;=$W$3,$I136,0),"")</f>
        <v>0</v>
      </c>
      <c r="X136" s="10" t="n">
        <f aca="false">IF(G136&lt;&gt;"",IF(SUM(V127:V136)/10&gt;=$W$3,$I136,0),"")</f>
        <v>0</v>
      </c>
      <c r="Z136" s="14" t="n">
        <f aca="false">IF(G136&lt;&gt;"",IF(AND(W136&gt;0,AA135&gt;0),Z135*(1+K136)+AA135,IF(AND(X136&gt;0,Z135&gt;0),0,Z135*(1+K136))),"")</f>
        <v>0</v>
      </c>
      <c r="AA136" s="14" t="n">
        <f aca="false">IF(G136&lt;&gt;"",IF(X136&gt;0,Z135*(1+K136)+AA135,IF(W136&gt;0,0,AA135)),"")</f>
        <v>95385.4707190511</v>
      </c>
      <c r="AB136" s="14" t="n">
        <f aca="false">IF(G136&lt;&gt;"",Z136+AA136,"")</f>
        <v>95385.4707190511</v>
      </c>
      <c r="AC136" s="93" t="str">
        <f aca="false">IF(G136&lt;&gt;"",IF(AND(Z135&gt;0,Z136=0),AB136,""),"")</f>
        <v/>
      </c>
      <c r="AD136" s="93" t="str">
        <f aca="false">IF(G136&lt;&gt;"",IF(AND(Z135=0,AA136=0,AA134&gt;0),AB136,""),"")</f>
        <v/>
      </c>
    </row>
    <row r="137" customFormat="false" ht="12.75" hidden="false" customHeight="false" outlineLevel="0" collapsed="false">
      <c r="A137" s="80" t="n">
        <f aca="false">1+A136</f>
        <v>130</v>
      </c>
      <c r="C137" s="7" t="n">
        <v>37308</v>
      </c>
      <c r="D137" s="8" t="n">
        <v>59.72</v>
      </c>
      <c r="E137" s="8" t="n">
        <v>60.27</v>
      </c>
      <c r="F137" s="8" t="n">
        <v>58.01</v>
      </c>
      <c r="G137" s="8" t="n">
        <v>58.05</v>
      </c>
      <c r="H137" s="9" t="n">
        <v>59398400</v>
      </c>
      <c r="I137" s="79" t="n">
        <v>25.24</v>
      </c>
      <c r="K137" s="87" t="n">
        <f aca="false">IF(G137&lt;&gt;"",I137/I136-1,"")</f>
        <v>-0.0310940499040308</v>
      </c>
      <c r="L137" s="38" t="n">
        <f aca="false">IF(G137&lt;&gt;"",H137/1000,"")</f>
        <v>59398.4</v>
      </c>
      <c r="U137" s="10" t="n">
        <f aca="false">IF(G137&lt;&gt;"",IF(G137&lt;D137,1,0),"")</f>
        <v>1</v>
      </c>
      <c r="V137" s="10" t="n">
        <f aca="false">IF(G137&lt;&gt;"",IF(G137&gt;D137,1,0),"")</f>
        <v>0</v>
      </c>
      <c r="W137" s="10" t="n">
        <f aca="false">IF(G137&lt;&gt;"",IF(SUM(U128:U137)/10&gt;=$W$3,$I137,0),"")</f>
        <v>0</v>
      </c>
      <c r="X137" s="10" t="n">
        <f aca="false">IF(G137&lt;&gt;"",IF(SUM(V128:V137)/10&gt;=$W$3,$I137,0),"")</f>
        <v>0</v>
      </c>
      <c r="Z137" s="14" t="n">
        <f aca="false">IF(G137&lt;&gt;"",IF(AND(W137&gt;0,AA136&gt;0),Z136*(1+K137)+AA136,IF(AND(X137&gt;0,Z136&gt;0),0,Z136*(1+K137))),"")</f>
        <v>0</v>
      </c>
      <c r="AA137" s="14" t="n">
        <f aca="false">IF(G137&lt;&gt;"",IF(X137&gt;0,Z136*(1+K137)+AA136,IF(W137&gt;0,0,AA136)),"")</f>
        <v>95385.4707190511</v>
      </c>
      <c r="AB137" s="14" t="n">
        <f aca="false">IF(G137&lt;&gt;"",Z137+AA137,"")</f>
        <v>95385.4707190511</v>
      </c>
      <c r="AC137" s="93" t="str">
        <f aca="false">IF(G137&lt;&gt;"",IF(AND(Z136&gt;0,Z137=0),AB137,""),"")</f>
        <v/>
      </c>
      <c r="AD137" s="93" t="str">
        <f aca="false">IF(G137&lt;&gt;"",IF(AND(Z136=0,AA137=0,AA135&gt;0),AB137,""),"")</f>
        <v/>
      </c>
    </row>
    <row r="138" customFormat="false" ht="12.75" hidden="false" customHeight="false" outlineLevel="0" collapsed="false">
      <c r="A138" s="80" t="n">
        <f aca="false">1+A137</f>
        <v>131</v>
      </c>
      <c r="C138" s="7" t="n">
        <v>37309</v>
      </c>
      <c r="D138" s="8" t="n">
        <v>58.05</v>
      </c>
      <c r="E138" s="8" t="n">
        <v>58.75</v>
      </c>
      <c r="F138" s="8" t="n">
        <v>57.15</v>
      </c>
      <c r="G138" s="8" t="n">
        <v>57.99</v>
      </c>
      <c r="H138" s="9" t="n">
        <v>71347800</v>
      </c>
      <c r="I138" s="79" t="n">
        <v>25.22</v>
      </c>
      <c r="K138" s="87" t="n">
        <f aca="false">IF(G138&lt;&gt;"",I138/I137-1,"")</f>
        <v>-0.00079239302694134</v>
      </c>
      <c r="L138" s="38" t="n">
        <f aca="false">IF(G138&lt;&gt;"",H138/1000,"")</f>
        <v>71347.8</v>
      </c>
      <c r="U138" s="10" t="n">
        <f aca="false">IF(G138&lt;&gt;"",IF(G138&lt;D138,1,0),"")</f>
        <v>1</v>
      </c>
      <c r="V138" s="10" t="n">
        <f aca="false">IF(G138&lt;&gt;"",IF(G138&gt;D138,1,0),"")</f>
        <v>0</v>
      </c>
      <c r="W138" s="10" t="n">
        <f aca="false">IF(G138&lt;&gt;"",IF(SUM(U129:U138)/10&gt;=$W$3,$I138,0),"")</f>
        <v>0</v>
      </c>
      <c r="X138" s="10" t="n">
        <f aca="false">IF(G138&lt;&gt;"",IF(SUM(V129:V138)/10&gt;=$W$3,$I138,0),"")</f>
        <v>0</v>
      </c>
      <c r="Z138" s="14" t="n">
        <f aca="false">IF(G138&lt;&gt;"",IF(AND(W138&gt;0,AA137&gt;0),Z137*(1+K138)+AA137,IF(AND(X138&gt;0,Z137&gt;0),0,Z137*(1+K138))),"")</f>
        <v>0</v>
      </c>
      <c r="AA138" s="14" t="n">
        <f aca="false">IF(G138&lt;&gt;"",IF(X138&gt;0,Z137*(1+K138)+AA137,IF(W138&gt;0,0,AA137)),"")</f>
        <v>95385.4707190511</v>
      </c>
      <c r="AB138" s="14" t="n">
        <f aca="false">IF(G138&lt;&gt;"",Z138+AA138,"")</f>
        <v>95385.4707190511</v>
      </c>
      <c r="AC138" s="93" t="str">
        <f aca="false">IF(G138&lt;&gt;"",IF(AND(Z137&gt;0,Z138=0),AB138,""),"")</f>
        <v/>
      </c>
      <c r="AD138" s="93" t="str">
        <f aca="false">IF(G138&lt;&gt;"",IF(AND(Z137=0,AA138=0,AA136&gt;0),AB138,""),"")</f>
        <v/>
      </c>
    </row>
    <row r="139" customFormat="false" ht="12.75" hidden="false" customHeight="false" outlineLevel="0" collapsed="false">
      <c r="A139" s="80" t="n">
        <f aca="false">1+A138</f>
        <v>132</v>
      </c>
      <c r="C139" s="7" t="n">
        <v>37312</v>
      </c>
      <c r="D139" s="8" t="n">
        <v>57.94</v>
      </c>
      <c r="E139" s="8" t="n">
        <v>59.89</v>
      </c>
      <c r="F139" s="8" t="n">
        <v>57.89</v>
      </c>
      <c r="G139" s="8" t="n">
        <v>59.08</v>
      </c>
      <c r="H139" s="9" t="n">
        <v>51832200</v>
      </c>
      <c r="I139" s="79" t="n">
        <v>25.69</v>
      </c>
      <c r="K139" s="87" t="n">
        <f aca="false">IF(G139&lt;&gt;"",I139/I138-1,"")</f>
        <v>0.0186360031720858</v>
      </c>
      <c r="L139" s="38" t="n">
        <f aca="false">IF(G139&lt;&gt;"",H139/1000,"")</f>
        <v>51832.2</v>
      </c>
      <c r="U139" s="10" t="n">
        <f aca="false">IF(G139&lt;&gt;"",IF(G139&lt;D139,1,0),"")</f>
        <v>0</v>
      </c>
      <c r="V139" s="10" t="n">
        <f aca="false">IF(G139&lt;&gt;"",IF(G139&gt;D139,1,0),"")</f>
        <v>1</v>
      </c>
      <c r="W139" s="10" t="n">
        <f aca="false">IF(G139&lt;&gt;"",IF(SUM(U130:U139)/10&gt;=$W$3,$I139,0),"")</f>
        <v>0</v>
      </c>
      <c r="X139" s="10" t="n">
        <f aca="false">IF(G139&lt;&gt;"",IF(SUM(V130:V139)/10&gt;=$W$3,$I139,0),"")</f>
        <v>0</v>
      </c>
      <c r="Z139" s="14" t="n">
        <f aca="false">IF(G139&lt;&gt;"",IF(AND(W139&gt;0,AA138&gt;0),Z138*(1+K139)+AA138,IF(AND(X139&gt;0,Z138&gt;0),0,Z138*(1+K139))),"")</f>
        <v>0</v>
      </c>
      <c r="AA139" s="14" t="n">
        <f aca="false">IF(G139&lt;&gt;"",IF(X139&gt;0,Z138*(1+K139)+AA138,IF(W139&gt;0,0,AA138)),"")</f>
        <v>95385.4707190511</v>
      </c>
      <c r="AB139" s="14" t="n">
        <f aca="false">IF(G139&lt;&gt;"",Z139+AA139,"")</f>
        <v>95385.4707190511</v>
      </c>
      <c r="AC139" s="93" t="str">
        <f aca="false">IF(G139&lt;&gt;"",IF(AND(Z138&gt;0,Z139=0),AB139,""),"")</f>
        <v/>
      </c>
      <c r="AD139" s="93" t="str">
        <f aca="false">IF(G139&lt;&gt;"",IF(AND(Z138=0,AA139=0,AA137&gt;0),AB139,""),"")</f>
        <v/>
      </c>
    </row>
    <row r="140" customFormat="false" ht="12.75" hidden="false" customHeight="false" outlineLevel="0" collapsed="false">
      <c r="A140" s="80" t="n">
        <f aca="false">1+A139</f>
        <v>133</v>
      </c>
      <c r="C140" s="7" t="n">
        <v>37313</v>
      </c>
      <c r="D140" s="8" t="n">
        <v>59.1</v>
      </c>
      <c r="E140" s="8" t="n">
        <v>60</v>
      </c>
      <c r="F140" s="8" t="n">
        <v>57.9</v>
      </c>
      <c r="G140" s="8" t="n">
        <v>58.55</v>
      </c>
      <c r="H140" s="9" t="n">
        <v>63276200</v>
      </c>
      <c r="I140" s="79" t="n">
        <v>25.46</v>
      </c>
      <c r="K140" s="87" t="n">
        <f aca="false">IF(G140&lt;&gt;"",I140/I139-1,"")</f>
        <v>-0.0089528999610744</v>
      </c>
      <c r="L140" s="38" t="n">
        <f aca="false">IF(G140&lt;&gt;"",H140/1000,"")</f>
        <v>63276.2</v>
      </c>
      <c r="U140" s="10" t="n">
        <f aca="false">IF(G140&lt;&gt;"",IF(G140&lt;D140,1,0),"")</f>
        <v>1</v>
      </c>
      <c r="V140" s="10" t="n">
        <f aca="false">IF(G140&lt;&gt;"",IF(G140&gt;D140,1,0),"")</f>
        <v>0</v>
      </c>
      <c r="W140" s="10" t="n">
        <f aca="false">IF(G140&lt;&gt;"",IF(SUM(U131:U140)/10&gt;=$W$3,$I140,0),"")</f>
        <v>0</v>
      </c>
      <c r="X140" s="10" t="n">
        <f aca="false">IF(G140&lt;&gt;"",IF(SUM(V131:V140)/10&gt;=$W$3,$I140,0),"")</f>
        <v>0</v>
      </c>
      <c r="Z140" s="14" t="n">
        <f aca="false">IF(G140&lt;&gt;"",IF(AND(W140&gt;0,AA139&gt;0),Z139*(1+K140)+AA139,IF(AND(X140&gt;0,Z139&gt;0),0,Z139*(1+K140))),"")</f>
        <v>0</v>
      </c>
      <c r="AA140" s="14" t="n">
        <f aca="false">IF(G140&lt;&gt;"",IF(X140&gt;0,Z139*(1+K140)+AA139,IF(W140&gt;0,0,AA139)),"")</f>
        <v>95385.4707190511</v>
      </c>
      <c r="AB140" s="14" t="n">
        <f aca="false">IF(G140&lt;&gt;"",Z140+AA140,"")</f>
        <v>95385.4707190511</v>
      </c>
      <c r="AC140" s="93" t="str">
        <f aca="false">IF(G140&lt;&gt;"",IF(AND(Z139&gt;0,Z140=0),AB140,""),"")</f>
        <v/>
      </c>
      <c r="AD140" s="93" t="str">
        <f aca="false">IF(G140&lt;&gt;"",IF(AND(Z139=0,AA140=0,AA138&gt;0),AB140,""),"")</f>
        <v/>
      </c>
    </row>
    <row r="141" customFormat="false" ht="12.75" hidden="false" customHeight="false" outlineLevel="0" collapsed="false">
      <c r="A141" s="80" t="n">
        <f aca="false">1+A140</f>
        <v>134</v>
      </c>
      <c r="C141" s="7" t="n">
        <v>37314</v>
      </c>
      <c r="D141" s="8" t="n">
        <v>59.07</v>
      </c>
      <c r="E141" s="8" t="n">
        <v>60.15</v>
      </c>
      <c r="F141" s="8" t="n">
        <v>57.99</v>
      </c>
      <c r="G141" s="8" t="n">
        <v>58.39</v>
      </c>
      <c r="H141" s="9" t="n">
        <v>65750000</v>
      </c>
      <c r="I141" s="79" t="n">
        <v>25.39</v>
      </c>
      <c r="K141" s="87" t="n">
        <f aca="false">IF(G141&lt;&gt;"",I141/I140-1,"")</f>
        <v>-0.00274941084053415</v>
      </c>
      <c r="L141" s="38" t="n">
        <f aca="false">IF(G141&lt;&gt;"",H141/1000,"")</f>
        <v>65750</v>
      </c>
      <c r="U141" s="10" t="n">
        <f aca="false">IF(G141&lt;&gt;"",IF(G141&lt;D141,1,0),"")</f>
        <v>1</v>
      </c>
      <c r="V141" s="10" t="n">
        <f aca="false">IF(G141&lt;&gt;"",IF(G141&gt;D141,1,0),"")</f>
        <v>0</v>
      </c>
      <c r="W141" s="10" t="n">
        <f aca="false">IF(G141&lt;&gt;"",IF(SUM(U132:U141)/10&gt;=$W$3,$I141,0),"")</f>
        <v>0</v>
      </c>
      <c r="X141" s="10" t="n">
        <f aca="false">IF(G141&lt;&gt;"",IF(SUM(V132:V141)/10&gt;=$W$3,$I141,0),"")</f>
        <v>0</v>
      </c>
      <c r="Z141" s="14" t="n">
        <f aca="false">IF(G141&lt;&gt;"",IF(AND(W141&gt;0,AA140&gt;0),Z140*(1+K141)+AA140,IF(AND(X141&gt;0,Z140&gt;0),0,Z140*(1+K141))),"")</f>
        <v>0</v>
      </c>
      <c r="AA141" s="14" t="n">
        <f aca="false">IF(G141&lt;&gt;"",IF(X141&gt;0,Z140*(1+K141)+AA140,IF(W141&gt;0,0,AA140)),"")</f>
        <v>95385.4707190511</v>
      </c>
      <c r="AB141" s="14" t="n">
        <f aca="false">IF(G141&lt;&gt;"",Z141+AA141,"")</f>
        <v>95385.4707190511</v>
      </c>
      <c r="AC141" s="93" t="str">
        <f aca="false">IF(G141&lt;&gt;"",IF(AND(Z140&gt;0,Z141=0),AB141,""),"")</f>
        <v/>
      </c>
      <c r="AD141" s="93" t="str">
        <f aca="false">IF(G141&lt;&gt;"",IF(AND(Z140=0,AA141=0,AA139&gt;0),AB141,""),"")</f>
        <v/>
      </c>
    </row>
    <row r="142" customFormat="false" ht="12.75" hidden="false" customHeight="false" outlineLevel="0" collapsed="false">
      <c r="A142" s="80" t="n">
        <f aca="false">1+A141</f>
        <v>135</v>
      </c>
      <c r="C142" s="7" t="n">
        <v>37315</v>
      </c>
      <c r="D142" s="8" t="n">
        <v>58.78</v>
      </c>
      <c r="E142" s="8" t="n">
        <v>59.7</v>
      </c>
      <c r="F142" s="8" t="n">
        <v>58.14</v>
      </c>
      <c r="G142" s="8" t="n">
        <v>58.34</v>
      </c>
      <c r="H142" s="9" t="n">
        <v>68068000</v>
      </c>
      <c r="I142" s="79" t="n">
        <v>25.37</v>
      </c>
      <c r="K142" s="87" t="n">
        <f aca="false">IF(G142&lt;&gt;"",I142/I141-1,"")</f>
        <v>-0.000787711697518678</v>
      </c>
      <c r="L142" s="38" t="n">
        <f aca="false">IF(G142&lt;&gt;"",H142/1000,"")</f>
        <v>68068</v>
      </c>
      <c r="U142" s="10" t="n">
        <f aca="false">IF(G142&lt;&gt;"",IF(G142&lt;D142,1,0),"")</f>
        <v>1</v>
      </c>
      <c r="V142" s="10" t="n">
        <f aca="false">IF(G142&lt;&gt;"",IF(G142&gt;D142,1,0),"")</f>
        <v>0</v>
      </c>
      <c r="W142" s="10" t="n">
        <f aca="false">IF(G142&lt;&gt;"",IF(SUM(U133:U142)/10&gt;=$W$3,$I142,0),"")</f>
        <v>25.37</v>
      </c>
      <c r="X142" s="10" t="n">
        <f aca="false">IF(G142&lt;&gt;"",IF(SUM(V133:V142)/10&gt;=$W$3,$I142,0),"")</f>
        <v>0</v>
      </c>
      <c r="Z142" s="14" t="n">
        <f aca="false">IF(G142&lt;&gt;"",IF(AND(W142&gt;0,AA141&gt;0),Z141*(1+K142)+AA141,IF(AND(X142&gt;0,Z141&gt;0),0,Z141*(1+K142))),"")</f>
        <v>95385.4707190511</v>
      </c>
      <c r="AA142" s="14" t="n">
        <f aca="false">IF(G142&lt;&gt;"",IF(X142&gt;0,Z141*(1+K142)+AA141,IF(W142&gt;0,0,AA141)),"")</f>
        <v>0</v>
      </c>
      <c r="AB142" s="14" t="n">
        <f aca="false">IF(G142&lt;&gt;"",Z142+AA142,"")</f>
        <v>95385.4707190511</v>
      </c>
      <c r="AC142" s="93" t="str">
        <f aca="false">IF(G142&lt;&gt;"",IF(AND(Z141&gt;0,Z142=0),AB142,""),"")</f>
        <v/>
      </c>
      <c r="AD142" s="93" t="n">
        <f aca="false">IF(G142&lt;&gt;"",IF(AND(Z141=0,AA142=0,AA140&gt;0),AB142,""),"")</f>
        <v>95385.4707190511</v>
      </c>
    </row>
    <row r="143" customFormat="false" ht="12.75" hidden="false" customHeight="false" outlineLevel="0" collapsed="false">
      <c r="A143" s="80" t="n">
        <f aca="false">1+A142</f>
        <v>136</v>
      </c>
      <c r="C143" s="7" t="n">
        <v>37316</v>
      </c>
      <c r="D143" s="8" t="n">
        <v>59.05</v>
      </c>
      <c r="E143" s="8" t="n">
        <v>61.42</v>
      </c>
      <c r="F143" s="8" t="n">
        <v>58.85</v>
      </c>
      <c r="G143" s="8" t="n">
        <v>61.37</v>
      </c>
      <c r="H143" s="9" t="n">
        <v>62115600</v>
      </c>
      <c r="I143" s="79" t="n">
        <v>26.69</v>
      </c>
      <c r="K143" s="87" t="n">
        <f aca="false">IF(G143&lt;&gt;"",I143/I142-1,"")</f>
        <v>0.0520299566417028</v>
      </c>
      <c r="L143" s="38" t="n">
        <f aca="false">IF(G143&lt;&gt;"",H143/1000,"")</f>
        <v>62115.6</v>
      </c>
      <c r="U143" s="10" t="n">
        <f aca="false">IF(G143&lt;&gt;"",IF(G143&lt;D143,1,0),"")</f>
        <v>0</v>
      </c>
      <c r="V143" s="10" t="n">
        <f aca="false">IF(G143&lt;&gt;"",IF(G143&gt;D143,1,0),"")</f>
        <v>1</v>
      </c>
      <c r="W143" s="10" t="n">
        <f aca="false">IF(G143&lt;&gt;"",IF(SUM(U134:U143)/10&gt;=$W$3,$I143,0),"")</f>
        <v>0</v>
      </c>
      <c r="X143" s="10" t="n">
        <f aca="false">IF(G143&lt;&gt;"",IF(SUM(V134:V143)/10&gt;=$W$3,$I143,0),"")</f>
        <v>0</v>
      </c>
      <c r="Z143" s="14" t="n">
        <f aca="false">IF(G143&lt;&gt;"",IF(AND(W143&gt;0,AA142&gt;0),Z142*(1+K143)+AA142,IF(AND(X143&gt;0,Z142&gt;0),0,Z142*(1+K143))),"")</f>
        <v>100348.372624812</v>
      </c>
      <c r="AA143" s="14" t="n">
        <f aca="false">IF(G143&lt;&gt;"",IF(X143&gt;0,Z142*(1+K143)+AA142,IF(W143&gt;0,0,AA142)),"")</f>
        <v>0</v>
      </c>
      <c r="AB143" s="14" t="n">
        <f aca="false">IF(G143&lt;&gt;"",Z143+AA143,"")</f>
        <v>100348.372624812</v>
      </c>
      <c r="AC143" s="93" t="str">
        <f aca="false">IF(G143&lt;&gt;"",IF(AND(Z142&gt;0,Z143=0),AB143,""),"")</f>
        <v/>
      </c>
      <c r="AD143" s="93" t="str">
        <f aca="false">IF(G143&lt;&gt;"",IF(AND(Z142=0,AA143=0,AA141&gt;0),AB143,""),"")</f>
        <v/>
      </c>
    </row>
    <row r="144" customFormat="false" ht="12.75" hidden="false" customHeight="false" outlineLevel="0" collapsed="false">
      <c r="A144" s="80" t="n">
        <f aca="false">1+A143</f>
        <v>137</v>
      </c>
      <c r="C144" s="7" t="n">
        <v>37319</v>
      </c>
      <c r="D144" s="8" t="n">
        <v>61.24</v>
      </c>
      <c r="E144" s="8" t="n">
        <v>63.5</v>
      </c>
      <c r="F144" s="8" t="n">
        <v>60.87</v>
      </c>
      <c r="G144" s="8" t="n">
        <v>63.3</v>
      </c>
      <c r="H144" s="9" t="n">
        <v>74464200</v>
      </c>
      <c r="I144" s="79" t="n">
        <v>27.53</v>
      </c>
      <c r="K144" s="87" t="n">
        <f aca="false">IF(G144&lt;&gt;"",I144/I143-1,"")</f>
        <v>0.0314724615961035</v>
      </c>
      <c r="L144" s="38" t="n">
        <f aca="false">IF(G144&lt;&gt;"",H144/1000,"")</f>
        <v>74464.2</v>
      </c>
      <c r="U144" s="10" t="n">
        <f aca="false">IF(G144&lt;&gt;"",IF(G144&lt;D144,1,0),"")</f>
        <v>0</v>
      </c>
      <c r="V144" s="10" t="n">
        <f aca="false">IF(G144&lt;&gt;"",IF(G144&gt;D144,1,0),"")</f>
        <v>1</v>
      </c>
      <c r="W144" s="10" t="n">
        <f aca="false">IF(G144&lt;&gt;"",IF(SUM(U135:U144)/10&gt;=$W$3,$I144,0),"")</f>
        <v>0</v>
      </c>
      <c r="X144" s="10" t="n">
        <f aca="false">IF(G144&lt;&gt;"",IF(SUM(V135:V144)/10&gt;=$W$3,$I144,0),"")</f>
        <v>0</v>
      </c>
      <c r="Z144" s="14" t="n">
        <f aca="false">IF(G144&lt;&gt;"",IF(AND(W144&gt;0,AA143&gt;0),Z143*(1+K144)+AA143,IF(AND(X144&gt;0,Z143&gt;0),0,Z143*(1+K144))),"")</f>
        <v>103506.582928478</v>
      </c>
      <c r="AA144" s="14" t="n">
        <f aca="false">IF(G144&lt;&gt;"",IF(X144&gt;0,Z143*(1+K144)+AA143,IF(W144&gt;0,0,AA143)),"")</f>
        <v>0</v>
      </c>
      <c r="AB144" s="14" t="n">
        <f aca="false">IF(G144&lt;&gt;"",Z144+AA144,"")</f>
        <v>103506.582928478</v>
      </c>
      <c r="AC144" s="93" t="str">
        <f aca="false">IF(G144&lt;&gt;"",IF(AND(Z143&gt;0,Z144=0),AB144,""),"")</f>
        <v/>
      </c>
      <c r="AD144" s="93" t="str">
        <f aca="false">IF(G144&lt;&gt;"",IF(AND(Z143=0,AA144=0,AA142&gt;0),AB144,""),"")</f>
        <v/>
      </c>
    </row>
    <row r="145" customFormat="false" ht="12.75" hidden="false" customHeight="false" outlineLevel="0" collapsed="false">
      <c r="A145" s="80" t="n">
        <f aca="false">1+A144</f>
        <v>138</v>
      </c>
      <c r="C145" s="7" t="n">
        <v>37320</v>
      </c>
      <c r="D145" s="8" t="n">
        <v>63</v>
      </c>
      <c r="E145" s="8" t="n">
        <v>63.88</v>
      </c>
      <c r="F145" s="8" t="n">
        <v>62.34</v>
      </c>
      <c r="G145" s="8" t="n">
        <v>63.08</v>
      </c>
      <c r="H145" s="9" t="n">
        <v>55926400</v>
      </c>
      <c r="I145" s="79" t="n">
        <v>27.43</v>
      </c>
      <c r="K145" s="87" t="n">
        <f aca="false">IF(G145&lt;&gt;"",I145/I144-1,"")</f>
        <v>-0.0036324010170723</v>
      </c>
      <c r="L145" s="38" t="n">
        <f aca="false">IF(G145&lt;&gt;"",H145/1000,"")</f>
        <v>55926.4</v>
      </c>
      <c r="U145" s="10" t="n">
        <f aca="false">IF(G145&lt;&gt;"",IF(G145&lt;D145,1,0),"")</f>
        <v>0</v>
      </c>
      <c r="V145" s="10" t="n">
        <f aca="false">IF(G145&lt;&gt;"",IF(G145&gt;D145,1,0),"")</f>
        <v>1</v>
      </c>
      <c r="W145" s="10" t="n">
        <f aca="false">IF(G145&lt;&gt;"",IF(SUM(U136:U145)/10&gt;=$W$3,$I145,0),"")</f>
        <v>0</v>
      </c>
      <c r="X145" s="10" t="n">
        <f aca="false">IF(G145&lt;&gt;"",IF(SUM(V136:V145)/10&gt;=$W$3,$I145,0),"")</f>
        <v>0</v>
      </c>
      <c r="Z145" s="14" t="n">
        <f aca="false">IF(G145&lt;&gt;"",IF(AND(W145&gt;0,AA144&gt;0),Z144*(1+K145)+AA144,IF(AND(X145&gt;0,Z144&gt;0),0,Z144*(1+K145))),"")</f>
        <v>103130.605511375</v>
      </c>
      <c r="AA145" s="14" t="n">
        <f aca="false">IF(G145&lt;&gt;"",IF(X145&gt;0,Z144*(1+K145)+AA144,IF(W145&gt;0,0,AA144)),"")</f>
        <v>0</v>
      </c>
      <c r="AB145" s="14" t="n">
        <f aca="false">IF(G145&lt;&gt;"",Z145+AA145,"")</f>
        <v>103130.605511375</v>
      </c>
      <c r="AC145" s="93" t="str">
        <f aca="false">IF(G145&lt;&gt;"",IF(AND(Z144&gt;0,Z145=0),AB145,""),"")</f>
        <v/>
      </c>
      <c r="AD145" s="93" t="str">
        <f aca="false">IF(G145&lt;&gt;"",IF(AND(Z144=0,AA145=0,AA143&gt;0),AB145,""),"")</f>
        <v/>
      </c>
    </row>
    <row r="146" customFormat="false" ht="12.75" hidden="false" customHeight="false" outlineLevel="0" collapsed="false">
      <c r="A146" s="80" t="n">
        <f aca="false">1+A145</f>
        <v>139</v>
      </c>
      <c r="C146" s="7" t="n">
        <v>37321</v>
      </c>
      <c r="D146" s="8" t="n">
        <v>62.91</v>
      </c>
      <c r="E146" s="8" t="n">
        <v>63.7</v>
      </c>
      <c r="F146" s="8" t="n">
        <v>62.19</v>
      </c>
      <c r="G146" s="8" t="n">
        <v>63.63</v>
      </c>
      <c r="H146" s="9" t="n">
        <v>49835400</v>
      </c>
      <c r="I146" s="79" t="n">
        <v>27.67</v>
      </c>
      <c r="K146" s="87" t="n">
        <f aca="false">IF(G146&lt;&gt;"",I146/I145-1,"")</f>
        <v>0.00874954429456798</v>
      </c>
      <c r="L146" s="38" t="n">
        <f aca="false">IF(G146&lt;&gt;"",H146/1000,"")</f>
        <v>49835.4</v>
      </c>
      <c r="U146" s="10" t="n">
        <f aca="false">IF(G146&lt;&gt;"",IF(G146&lt;D146,1,0),"")</f>
        <v>0</v>
      </c>
      <c r="V146" s="10" t="n">
        <f aca="false">IF(G146&lt;&gt;"",IF(G146&gt;D146,1,0),"")</f>
        <v>1</v>
      </c>
      <c r="W146" s="10" t="n">
        <f aca="false">IF(G146&lt;&gt;"",IF(SUM(U137:U146)/10&gt;=$W$3,$I146,0),"")</f>
        <v>0</v>
      </c>
      <c r="X146" s="10" t="n">
        <f aca="false">IF(G146&lt;&gt;"",IF(SUM(V137:V146)/10&gt;=$W$3,$I146,0),"")</f>
        <v>0</v>
      </c>
      <c r="Z146" s="14" t="n">
        <f aca="false">IF(G146&lt;&gt;"",IF(AND(W146&gt;0,AA145&gt;0),Z145*(1+K146)+AA145,IF(AND(X146&gt;0,Z145&gt;0),0,Z145*(1+K146))),"")</f>
        <v>104032.951312422</v>
      </c>
      <c r="AA146" s="14" t="n">
        <f aca="false">IF(G146&lt;&gt;"",IF(X146&gt;0,Z145*(1+K146)+AA145,IF(W146&gt;0,0,AA145)),"")</f>
        <v>0</v>
      </c>
      <c r="AB146" s="14" t="n">
        <f aca="false">IF(G146&lt;&gt;"",Z146+AA146,"")</f>
        <v>104032.951312422</v>
      </c>
      <c r="AC146" s="93" t="str">
        <f aca="false">IF(G146&lt;&gt;"",IF(AND(Z145&gt;0,Z146=0),AB146,""),"")</f>
        <v/>
      </c>
      <c r="AD146" s="93" t="str">
        <f aca="false">IF(G146&lt;&gt;"",IF(AND(Z145=0,AA146=0,AA144&gt;0),AB146,""),"")</f>
        <v/>
      </c>
    </row>
    <row r="147" customFormat="false" ht="12.75" hidden="false" customHeight="false" outlineLevel="0" collapsed="false">
      <c r="A147" s="80" t="n">
        <f aca="false">1+A146</f>
        <v>140</v>
      </c>
      <c r="C147" s="7" t="n">
        <v>37322</v>
      </c>
      <c r="D147" s="8" t="n">
        <v>63.67</v>
      </c>
      <c r="E147" s="8" t="n">
        <v>63.88</v>
      </c>
      <c r="F147" s="8" t="n">
        <v>61.86</v>
      </c>
      <c r="G147" s="8" t="n">
        <v>62.72</v>
      </c>
      <c r="H147" s="9" t="n">
        <v>58079200</v>
      </c>
      <c r="I147" s="79" t="n">
        <v>27.27</v>
      </c>
      <c r="K147" s="87" t="n">
        <f aca="false">IF(G147&lt;&gt;"",I147/I146-1,"")</f>
        <v>-0.0144560896277558</v>
      </c>
      <c r="L147" s="38" t="n">
        <f aca="false">IF(G147&lt;&gt;"",H147/1000,"")</f>
        <v>58079.2</v>
      </c>
      <c r="U147" s="10" t="n">
        <f aca="false">IF(G147&lt;&gt;"",IF(G147&lt;D147,1,0),"")</f>
        <v>1</v>
      </c>
      <c r="V147" s="10" t="n">
        <f aca="false">IF(G147&lt;&gt;"",IF(G147&gt;D147,1,0),"")</f>
        <v>0</v>
      </c>
      <c r="W147" s="10" t="n">
        <f aca="false">IF(G147&lt;&gt;"",IF(SUM(U138:U147)/10&gt;=$W$3,$I147,0),"")</f>
        <v>0</v>
      </c>
      <c r="X147" s="10" t="n">
        <f aca="false">IF(G147&lt;&gt;"",IF(SUM(V138:V147)/10&gt;=$W$3,$I147,0),"")</f>
        <v>0</v>
      </c>
      <c r="Z147" s="14" t="n">
        <f aca="false">IF(G147&lt;&gt;"",IF(AND(W147&gt;0,AA146&gt;0),Z146*(1+K147)+AA146,IF(AND(X147&gt;0,Z146&gt;0),0,Z146*(1+K147))),"")</f>
        <v>102529.04164401</v>
      </c>
      <c r="AA147" s="14" t="n">
        <f aca="false">IF(G147&lt;&gt;"",IF(X147&gt;0,Z146*(1+K147)+AA146,IF(W147&gt;0,0,AA146)),"")</f>
        <v>0</v>
      </c>
      <c r="AB147" s="14" t="n">
        <f aca="false">IF(G147&lt;&gt;"",Z147+AA147,"")</f>
        <v>102529.04164401</v>
      </c>
      <c r="AC147" s="93" t="str">
        <f aca="false">IF(G147&lt;&gt;"",IF(AND(Z146&gt;0,Z147=0),AB147,""),"")</f>
        <v/>
      </c>
      <c r="AD147" s="93" t="str">
        <f aca="false">IF(G147&lt;&gt;"",IF(AND(Z146=0,AA147=0,AA145&gt;0),AB147,""),"")</f>
        <v/>
      </c>
    </row>
    <row r="148" customFormat="false" ht="12.75" hidden="false" customHeight="false" outlineLevel="0" collapsed="false">
      <c r="A148" s="80" t="n">
        <f aca="false">1+A147</f>
        <v>141</v>
      </c>
      <c r="C148" s="7" t="n">
        <v>37323</v>
      </c>
      <c r="D148" s="8" t="n">
        <v>63.63</v>
      </c>
      <c r="E148" s="8" t="n">
        <v>64.7</v>
      </c>
      <c r="F148" s="8" t="n">
        <v>63.17</v>
      </c>
      <c r="G148" s="8" t="n">
        <v>63.95</v>
      </c>
      <c r="H148" s="9" t="n">
        <v>57701800</v>
      </c>
      <c r="I148" s="79" t="n">
        <v>27.81</v>
      </c>
      <c r="K148" s="87" t="n">
        <f aca="false">IF(G148&lt;&gt;"",I148/I147-1,"")</f>
        <v>0.0198019801980198</v>
      </c>
      <c r="L148" s="38" t="n">
        <f aca="false">IF(G148&lt;&gt;"",H148/1000,"")</f>
        <v>57701.8</v>
      </c>
      <c r="U148" s="10" t="n">
        <f aca="false">IF(G148&lt;&gt;"",IF(G148&lt;D148,1,0),"")</f>
        <v>0</v>
      </c>
      <c r="V148" s="10" t="n">
        <f aca="false">IF(G148&lt;&gt;"",IF(G148&gt;D148,1,0),"")</f>
        <v>1</v>
      </c>
      <c r="W148" s="10" t="n">
        <f aca="false">IF(G148&lt;&gt;"",IF(SUM(U139:U148)/10&gt;=$W$3,$I148,0),"")</f>
        <v>0</v>
      </c>
      <c r="X148" s="10" t="n">
        <f aca="false">IF(G148&lt;&gt;"",IF(SUM(V139:V148)/10&gt;=$W$3,$I148,0),"")</f>
        <v>0</v>
      </c>
      <c r="Z148" s="14" t="n">
        <f aca="false">IF(G148&lt;&gt;"",IF(AND(W148&gt;0,AA147&gt;0),Z147*(1+K148)+AA147,IF(AND(X148&gt;0,Z147&gt;0),0,Z147*(1+K148))),"")</f>
        <v>104559.319696366</v>
      </c>
      <c r="AA148" s="14" t="n">
        <f aca="false">IF(G148&lt;&gt;"",IF(X148&gt;0,Z147*(1+K148)+AA147,IF(W148&gt;0,0,AA147)),"")</f>
        <v>0</v>
      </c>
      <c r="AB148" s="14" t="n">
        <f aca="false">IF(G148&lt;&gt;"",Z148+AA148,"")</f>
        <v>104559.319696366</v>
      </c>
      <c r="AC148" s="93" t="str">
        <f aca="false">IF(G148&lt;&gt;"",IF(AND(Z147&gt;0,Z148=0),AB148,""),"")</f>
        <v/>
      </c>
      <c r="AD148" s="93" t="str">
        <f aca="false">IF(G148&lt;&gt;"",IF(AND(Z147=0,AA148=0,AA146&gt;0),AB148,""),"")</f>
        <v/>
      </c>
    </row>
    <row r="149" customFormat="false" ht="12.75" hidden="false" customHeight="false" outlineLevel="0" collapsed="false">
      <c r="A149" s="80" t="n">
        <f aca="false">1+A148</f>
        <v>142</v>
      </c>
      <c r="C149" s="7" t="n">
        <v>37326</v>
      </c>
      <c r="D149" s="8" t="n">
        <v>63.51</v>
      </c>
      <c r="E149" s="8" t="n">
        <v>65</v>
      </c>
      <c r="F149" s="8" t="n">
        <v>63</v>
      </c>
      <c r="G149" s="8" t="n">
        <v>64.34</v>
      </c>
      <c r="H149" s="9" t="n">
        <v>43718200</v>
      </c>
      <c r="I149" s="79" t="n">
        <v>27.98</v>
      </c>
      <c r="K149" s="87" t="n">
        <f aca="false">IF(G149&lt;&gt;"",I149/I148-1,"")</f>
        <v>0.00611290902553052</v>
      </c>
      <c r="L149" s="38" t="n">
        <f aca="false">IF(G149&lt;&gt;"",H149/1000,"")</f>
        <v>43718.2</v>
      </c>
      <c r="U149" s="10" t="n">
        <f aca="false">IF(G149&lt;&gt;"",IF(G149&lt;D149,1,0),"")</f>
        <v>0</v>
      </c>
      <c r="V149" s="10" t="n">
        <f aca="false">IF(G149&lt;&gt;"",IF(G149&gt;D149,1,0),"")</f>
        <v>1</v>
      </c>
      <c r="W149" s="10" t="n">
        <f aca="false">IF(G149&lt;&gt;"",IF(SUM(U140:U149)/10&gt;=$W$3,$I149,0),"")</f>
        <v>0</v>
      </c>
      <c r="X149" s="10" t="n">
        <f aca="false">IF(G149&lt;&gt;"",IF(SUM(V140:V149)/10&gt;=$W$3,$I149,0),"")</f>
        <v>0</v>
      </c>
      <c r="Z149" s="14" t="n">
        <f aca="false">IF(G149&lt;&gt;"",IF(AND(W149&gt;0,AA148&gt;0),Z148*(1+K149)+AA148,IF(AND(X149&gt;0,Z148&gt;0),0,Z148*(1+K149))),"")</f>
        <v>105198.481305442</v>
      </c>
      <c r="AA149" s="14" t="n">
        <f aca="false">IF(G149&lt;&gt;"",IF(X149&gt;0,Z148*(1+K149)+AA148,IF(W149&gt;0,0,AA148)),"")</f>
        <v>0</v>
      </c>
      <c r="AB149" s="14" t="n">
        <f aca="false">IF(G149&lt;&gt;"",Z149+AA149,"")</f>
        <v>105198.481305442</v>
      </c>
      <c r="AC149" s="93" t="str">
        <f aca="false">IF(G149&lt;&gt;"",IF(AND(Z148&gt;0,Z149=0),AB149,""),"")</f>
        <v/>
      </c>
      <c r="AD149" s="93" t="str">
        <f aca="false">IF(G149&lt;&gt;"",IF(AND(Z148=0,AA149=0,AA147&gt;0),AB149,""),"")</f>
        <v/>
      </c>
    </row>
    <row r="150" customFormat="false" ht="12.75" hidden="false" customHeight="false" outlineLevel="0" collapsed="false">
      <c r="A150" s="80" t="n">
        <f aca="false">1+A149</f>
        <v>143</v>
      </c>
      <c r="C150" s="7" t="n">
        <v>37327</v>
      </c>
      <c r="D150" s="8" t="n">
        <v>62.52</v>
      </c>
      <c r="E150" s="8" t="n">
        <v>62.8</v>
      </c>
      <c r="F150" s="8" t="n">
        <v>61.67</v>
      </c>
      <c r="G150" s="8" t="n">
        <v>62.54</v>
      </c>
      <c r="H150" s="9" t="n">
        <v>66407200</v>
      </c>
      <c r="I150" s="79" t="n">
        <v>27.2</v>
      </c>
      <c r="K150" s="87" t="n">
        <f aca="false">IF(G150&lt;&gt;"",I150/I149-1,"")</f>
        <v>-0.0278770550393138</v>
      </c>
      <c r="L150" s="38" t="n">
        <f aca="false">IF(G150&lt;&gt;"",H150/1000,"")</f>
        <v>66407.2</v>
      </c>
      <c r="U150" s="10" t="n">
        <f aca="false">IF(G150&lt;&gt;"",IF(G150&lt;D150,1,0),"")</f>
        <v>0</v>
      </c>
      <c r="V150" s="10" t="n">
        <f aca="false">IF(G150&lt;&gt;"",IF(G150&gt;D150,1,0),"")</f>
        <v>1</v>
      </c>
      <c r="W150" s="10" t="n">
        <f aca="false">IF(G150&lt;&gt;"",IF(SUM(U141:U150)/10&gt;=$W$3,$I150,0),"")</f>
        <v>0</v>
      </c>
      <c r="X150" s="10" t="n">
        <f aca="false">IF(G150&lt;&gt;"",IF(SUM(V141:V150)/10&gt;=$W$3,$I150,0),"")</f>
        <v>0</v>
      </c>
      <c r="Z150" s="14" t="n">
        <f aca="false">IF(G150&lt;&gt;"",IF(AND(W150&gt;0,AA149&gt;0),Z149*(1+K150)+AA149,IF(AND(X150&gt;0,Z149&gt;0),0,Z149*(1+K150))),"")</f>
        <v>102265.857452038</v>
      </c>
      <c r="AA150" s="14" t="n">
        <f aca="false">IF(G150&lt;&gt;"",IF(X150&gt;0,Z149*(1+K150)+AA149,IF(W150&gt;0,0,AA149)),"")</f>
        <v>0</v>
      </c>
      <c r="AB150" s="14" t="n">
        <f aca="false">IF(G150&lt;&gt;"",Z150+AA150,"")</f>
        <v>102265.857452038</v>
      </c>
      <c r="AC150" s="93" t="str">
        <f aca="false">IF(G150&lt;&gt;"",IF(AND(Z149&gt;0,Z150=0),AB150,""),"")</f>
        <v/>
      </c>
      <c r="AD150" s="93" t="str">
        <f aca="false">IF(G150&lt;&gt;"",IF(AND(Z149=0,AA150=0,AA148&gt;0),AB150,""),"")</f>
        <v/>
      </c>
    </row>
    <row r="151" customFormat="false" ht="12.75" hidden="false" customHeight="false" outlineLevel="0" collapsed="false">
      <c r="A151" s="80" t="n">
        <f aca="false">1+A150</f>
        <v>144</v>
      </c>
      <c r="C151" s="7" t="n">
        <v>37328</v>
      </c>
      <c r="D151" s="8" t="n">
        <v>62.08</v>
      </c>
      <c r="E151" s="8" t="n">
        <v>63.02</v>
      </c>
      <c r="F151" s="8" t="n">
        <v>61.95</v>
      </c>
      <c r="G151" s="8" t="n">
        <v>62.1</v>
      </c>
      <c r="H151" s="9" t="n">
        <v>44387400</v>
      </c>
      <c r="I151" s="79" t="n">
        <v>27</v>
      </c>
      <c r="K151" s="87" t="n">
        <f aca="false">IF(G151&lt;&gt;"",I151/I150-1,"")</f>
        <v>-0.00735294117647056</v>
      </c>
      <c r="L151" s="38" t="n">
        <f aca="false">IF(G151&lt;&gt;"",H151/1000,"")</f>
        <v>44387.4</v>
      </c>
      <c r="U151" s="10" t="n">
        <f aca="false">IF(G151&lt;&gt;"",IF(G151&lt;D151,1,0),"")</f>
        <v>0</v>
      </c>
      <c r="V151" s="10" t="n">
        <f aca="false">IF(G151&lt;&gt;"",IF(G151&gt;D151,1,0),"")</f>
        <v>1</v>
      </c>
      <c r="W151" s="10" t="n">
        <f aca="false">IF(G151&lt;&gt;"",IF(SUM(U142:U151)/10&gt;=$W$3,$I151,0),"")</f>
        <v>0</v>
      </c>
      <c r="X151" s="10" t="n">
        <f aca="false">IF(G151&lt;&gt;"",IF(SUM(V142:V151)/10&gt;=$W$3,$I151,0),"")</f>
        <v>27</v>
      </c>
      <c r="Z151" s="14" t="n">
        <f aca="false">IF(G151&lt;&gt;"",IF(AND(W151&gt;0,AA150&gt;0),Z150*(1+K151)+AA150,IF(AND(X151&gt;0,Z150&gt;0),0,Z150*(1+K151))),"")</f>
        <v>0</v>
      </c>
      <c r="AA151" s="14" t="n">
        <f aca="false">IF(G151&lt;&gt;"",IF(X151&gt;0,Z150*(1+K151)+AA150,IF(W151&gt;0,0,AA150)),"")</f>
        <v>101513.902617831</v>
      </c>
      <c r="AB151" s="14" t="n">
        <f aca="false">IF(G151&lt;&gt;"",Z151+AA151,"")</f>
        <v>101513.902617831</v>
      </c>
      <c r="AC151" s="93" t="n">
        <f aca="false">IF(G151&lt;&gt;"",IF(AND(Z150&gt;0,Z151=0),AB151,""),"")</f>
        <v>101513.902617831</v>
      </c>
      <c r="AD151" s="93" t="str">
        <f aca="false">IF(G151&lt;&gt;"",IF(AND(Z150=0,AA151=0,AA149&gt;0),AB151,""),"")</f>
        <v/>
      </c>
    </row>
    <row r="152" customFormat="false" ht="12.75" hidden="false" customHeight="false" outlineLevel="0" collapsed="false">
      <c r="A152" s="80" t="n">
        <f aca="false">1+A151</f>
        <v>145</v>
      </c>
      <c r="C152" s="7" t="n">
        <v>37329</v>
      </c>
      <c r="D152" s="8" t="n">
        <v>62.14</v>
      </c>
      <c r="E152" s="8" t="n">
        <v>62.24</v>
      </c>
      <c r="F152" s="8" t="n">
        <v>61.05</v>
      </c>
      <c r="G152" s="8" t="n">
        <v>61.22</v>
      </c>
      <c r="H152" s="9" t="n">
        <v>51819600</v>
      </c>
      <c r="I152" s="79" t="n">
        <v>26.62</v>
      </c>
      <c r="K152" s="87" t="n">
        <f aca="false">IF(G152&lt;&gt;"",I152/I151-1,"")</f>
        <v>-0.014074074074074</v>
      </c>
      <c r="L152" s="38" t="n">
        <f aca="false">IF(G152&lt;&gt;"",H152/1000,"")</f>
        <v>51819.6</v>
      </c>
      <c r="U152" s="10" t="n">
        <f aca="false">IF(G152&lt;&gt;"",IF(G152&lt;D152,1,0),"")</f>
        <v>1</v>
      </c>
      <c r="V152" s="10" t="n">
        <f aca="false">IF(G152&lt;&gt;"",IF(G152&gt;D152,1,0),"")</f>
        <v>0</v>
      </c>
      <c r="W152" s="10" t="n">
        <f aca="false">IF(G152&lt;&gt;"",IF(SUM(U143:U152)/10&gt;=$W$3,$I152,0),"")</f>
        <v>0</v>
      </c>
      <c r="X152" s="10" t="n">
        <f aca="false">IF(G152&lt;&gt;"",IF(SUM(V143:V152)/10&gt;=$W$3,$I152,0),"")</f>
        <v>26.62</v>
      </c>
      <c r="Z152" s="14" t="n">
        <f aca="false">IF(G152&lt;&gt;"",IF(AND(W152&gt;0,AA151&gt;0),Z151*(1+K152)+AA151,IF(AND(X152&gt;0,Z151&gt;0),0,Z151*(1+K152))),"")</f>
        <v>0</v>
      </c>
      <c r="AA152" s="14" t="n">
        <f aca="false">IF(G152&lt;&gt;"",IF(X152&gt;0,Z151*(1+K152)+AA151,IF(W152&gt;0,0,AA151)),"")</f>
        <v>101513.902617831</v>
      </c>
      <c r="AB152" s="14" t="n">
        <f aca="false">IF(G152&lt;&gt;"",Z152+AA152,"")</f>
        <v>101513.902617831</v>
      </c>
      <c r="AC152" s="93" t="str">
        <f aca="false">IF(G152&lt;&gt;"",IF(AND(Z151&gt;0,Z152=0),AB152,""),"")</f>
        <v/>
      </c>
      <c r="AD152" s="93" t="str">
        <f aca="false">IF(G152&lt;&gt;"",IF(AND(Z151=0,AA152=0,AA150&gt;0),AB152,""),"")</f>
        <v/>
      </c>
    </row>
    <row r="153" customFormat="false" ht="12.75" hidden="false" customHeight="false" outlineLevel="0" collapsed="false">
      <c r="A153" s="80" t="n">
        <f aca="false">1+A152</f>
        <v>146</v>
      </c>
      <c r="C153" s="7" t="n">
        <v>37330</v>
      </c>
      <c r="D153" s="8" t="n">
        <v>61</v>
      </c>
      <c r="E153" s="8" t="n">
        <v>62.51</v>
      </c>
      <c r="F153" s="8" t="n">
        <v>60.97</v>
      </c>
      <c r="G153" s="8" t="n">
        <v>62.49</v>
      </c>
      <c r="H153" s="9" t="n">
        <v>69086800</v>
      </c>
      <c r="I153" s="79" t="n">
        <v>27.17</v>
      </c>
      <c r="K153" s="87" t="n">
        <f aca="false">IF(G153&lt;&gt;"",I153/I152-1,"")</f>
        <v>0.0206611570247934</v>
      </c>
      <c r="L153" s="38" t="n">
        <f aca="false">IF(G153&lt;&gt;"",H153/1000,"")</f>
        <v>69086.8</v>
      </c>
      <c r="U153" s="10" t="n">
        <f aca="false">IF(G153&lt;&gt;"",IF(G153&lt;D153,1,0),"")</f>
        <v>0</v>
      </c>
      <c r="V153" s="10" t="n">
        <f aca="false">IF(G153&lt;&gt;"",IF(G153&gt;D153,1,0),"")</f>
        <v>1</v>
      </c>
      <c r="W153" s="10" t="n">
        <f aca="false">IF(G153&lt;&gt;"",IF(SUM(U144:U153)/10&gt;=$W$3,$I153,0),"")</f>
        <v>0</v>
      </c>
      <c r="X153" s="10" t="n">
        <f aca="false">IF(G153&lt;&gt;"",IF(SUM(V144:V153)/10&gt;=$W$3,$I153,0),"")</f>
        <v>27.17</v>
      </c>
      <c r="Z153" s="14" t="n">
        <f aca="false">IF(G153&lt;&gt;"",IF(AND(W153&gt;0,AA152&gt;0),Z152*(1+K153)+AA152,IF(AND(X153&gt;0,Z152&gt;0),0,Z152*(1+K153))),"")</f>
        <v>0</v>
      </c>
      <c r="AA153" s="14" t="n">
        <f aca="false">IF(G153&lt;&gt;"",IF(X153&gt;0,Z152*(1+K153)+AA152,IF(W153&gt;0,0,AA152)),"")</f>
        <v>101513.902617831</v>
      </c>
      <c r="AB153" s="14" t="n">
        <f aca="false">IF(G153&lt;&gt;"",Z153+AA153,"")</f>
        <v>101513.902617831</v>
      </c>
      <c r="AC153" s="93" t="str">
        <f aca="false">IF(G153&lt;&gt;"",IF(AND(Z152&gt;0,Z153=0),AB153,""),"")</f>
        <v/>
      </c>
      <c r="AD153" s="93" t="str">
        <f aca="false">IF(G153&lt;&gt;"",IF(AND(Z152=0,AA153=0,AA151&gt;0),AB153,""),"")</f>
        <v/>
      </c>
    </row>
    <row r="154" customFormat="false" ht="12.75" hidden="false" customHeight="false" outlineLevel="0" collapsed="false">
      <c r="A154" s="80" t="n">
        <f aca="false">1+A153</f>
        <v>147</v>
      </c>
      <c r="C154" s="7" t="n">
        <v>37333</v>
      </c>
      <c r="D154" s="8" t="n">
        <v>62.74</v>
      </c>
      <c r="E154" s="8" t="n">
        <v>62.99</v>
      </c>
      <c r="F154" s="8" t="n">
        <v>61.2</v>
      </c>
      <c r="G154" s="8" t="n">
        <v>62.14</v>
      </c>
      <c r="H154" s="9" t="n">
        <v>52296800</v>
      </c>
      <c r="I154" s="79" t="n">
        <v>27.02</v>
      </c>
      <c r="K154" s="87" t="n">
        <f aca="false">IF(G154&lt;&gt;"",I154/I153-1,"")</f>
        <v>-0.00552079499447933</v>
      </c>
      <c r="L154" s="38" t="n">
        <f aca="false">IF(G154&lt;&gt;"",H154/1000,"")</f>
        <v>52296.8</v>
      </c>
      <c r="U154" s="10" t="n">
        <f aca="false">IF(G154&lt;&gt;"",IF(G154&lt;D154,1,0),"")</f>
        <v>1</v>
      </c>
      <c r="V154" s="10" t="n">
        <f aca="false">IF(G154&lt;&gt;"",IF(G154&gt;D154,1,0),"")</f>
        <v>0</v>
      </c>
      <c r="W154" s="10" t="n">
        <f aca="false">IF(G154&lt;&gt;"",IF(SUM(U145:U154)/10&gt;=$W$3,$I154,0),"")</f>
        <v>0</v>
      </c>
      <c r="X154" s="10" t="n">
        <f aca="false">IF(G154&lt;&gt;"",IF(SUM(V145:V154)/10&gt;=$W$3,$I154,0),"")</f>
        <v>0</v>
      </c>
      <c r="Z154" s="14" t="n">
        <f aca="false">IF(G154&lt;&gt;"",IF(AND(W154&gt;0,AA153&gt;0),Z153*(1+K154)+AA153,IF(AND(X154&gt;0,Z153&gt;0),0,Z153*(1+K154))),"")</f>
        <v>0</v>
      </c>
      <c r="AA154" s="14" t="n">
        <f aca="false">IF(G154&lt;&gt;"",IF(X154&gt;0,Z153*(1+K154)+AA153,IF(W154&gt;0,0,AA153)),"")</f>
        <v>101513.902617831</v>
      </c>
      <c r="AB154" s="14" t="n">
        <f aca="false">IF(G154&lt;&gt;"",Z154+AA154,"")</f>
        <v>101513.902617831</v>
      </c>
      <c r="AC154" s="93" t="str">
        <f aca="false">IF(G154&lt;&gt;"",IF(AND(Z153&gt;0,Z154=0),AB154,""),"")</f>
        <v/>
      </c>
      <c r="AD154" s="93" t="str">
        <f aca="false">IF(G154&lt;&gt;"",IF(AND(Z153=0,AA154=0,AA152&gt;0),AB154,""),"")</f>
        <v/>
      </c>
    </row>
    <row r="155" customFormat="false" ht="12.75" hidden="false" customHeight="false" outlineLevel="0" collapsed="false">
      <c r="A155" s="80" t="n">
        <f aca="false">1+A154</f>
        <v>148</v>
      </c>
      <c r="C155" s="7" t="n">
        <v>37334</v>
      </c>
      <c r="D155" s="8" t="n">
        <v>62.18</v>
      </c>
      <c r="E155" s="8" t="n">
        <v>63</v>
      </c>
      <c r="F155" s="8" t="n">
        <v>61.5</v>
      </c>
      <c r="G155" s="8" t="n">
        <v>62.23</v>
      </c>
      <c r="H155" s="9" t="n">
        <v>36376400</v>
      </c>
      <c r="I155" s="79" t="n">
        <v>27.06</v>
      </c>
      <c r="K155" s="87" t="n">
        <f aca="false">IF(G155&lt;&gt;"",I155/I154-1,"")</f>
        <v>0.00148038490007396</v>
      </c>
      <c r="L155" s="38" t="n">
        <f aca="false">IF(G155&lt;&gt;"",H155/1000,"")</f>
        <v>36376.4</v>
      </c>
      <c r="U155" s="10" t="n">
        <f aca="false">IF(G155&lt;&gt;"",IF(G155&lt;D155,1,0),"")</f>
        <v>0</v>
      </c>
      <c r="V155" s="10" t="n">
        <f aca="false">IF(G155&lt;&gt;"",IF(G155&gt;D155,1,0),"")</f>
        <v>1</v>
      </c>
      <c r="W155" s="10" t="n">
        <f aca="false">IF(G155&lt;&gt;"",IF(SUM(U146:U155)/10&gt;=$W$3,$I155,0),"")</f>
        <v>0</v>
      </c>
      <c r="X155" s="10" t="n">
        <f aca="false">IF(G155&lt;&gt;"",IF(SUM(V146:V155)/10&gt;=$W$3,$I155,0),"")</f>
        <v>0</v>
      </c>
      <c r="Z155" s="14" t="n">
        <f aca="false">IF(G155&lt;&gt;"",IF(AND(W155&gt;0,AA154&gt;0),Z154*(1+K155)+AA154,IF(AND(X155&gt;0,Z154&gt;0),0,Z154*(1+K155))),"")</f>
        <v>0</v>
      </c>
      <c r="AA155" s="14" t="n">
        <f aca="false">IF(G155&lt;&gt;"",IF(X155&gt;0,Z154*(1+K155)+AA154,IF(W155&gt;0,0,AA154)),"")</f>
        <v>101513.902617831</v>
      </c>
      <c r="AB155" s="14" t="n">
        <f aca="false">IF(G155&lt;&gt;"",Z155+AA155,"")</f>
        <v>101513.902617831</v>
      </c>
      <c r="AC155" s="93" t="str">
        <f aca="false">IF(G155&lt;&gt;"",IF(AND(Z154&gt;0,Z155=0),AB155,""),"")</f>
        <v/>
      </c>
      <c r="AD155" s="93" t="str">
        <f aca="false">IF(G155&lt;&gt;"",IF(AND(Z154=0,AA155=0,AA153&gt;0),AB155,""),"")</f>
        <v/>
      </c>
    </row>
    <row r="156" customFormat="false" ht="12.75" hidden="false" customHeight="false" outlineLevel="0" collapsed="false">
      <c r="A156" s="80" t="n">
        <f aca="false">1+A155</f>
        <v>149</v>
      </c>
      <c r="C156" s="7" t="n">
        <v>37335</v>
      </c>
      <c r="D156" s="8" t="n">
        <v>61.4</v>
      </c>
      <c r="E156" s="8" t="n">
        <v>62.02</v>
      </c>
      <c r="F156" s="8" t="n">
        <v>60.1</v>
      </c>
      <c r="G156" s="8" t="n">
        <v>60.1</v>
      </c>
      <c r="H156" s="9" t="n">
        <v>55235200</v>
      </c>
      <c r="I156" s="79" t="n">
        <v>26.13</v>
      </c>
      <c r="K156" s="87" t="n">
        <f aca="false">IF(G156&lt;&gt;"",I156/I155-1,"")</f>
        <v>-0.0343680709534368</v>
      </c>
      <c r="L156" s="38" t="n">
        <f aca="false">IF(G156&lt;&gt;"",H156/1000,"")</f>
        <v>55235.2</v>
      </c>
      <c r="U156" s="10" t="n">
        <f aca="false">IF(G156&lt;&gt;"",IF(G156&lt;D156,1,0),"")</f>
        <v>1</v>
      </c>
      <c r="V156" s="10" t="n">
        <f aca="false">IF(G156&lt;&gt;"",IF(G156&gt;D156,1,0),"")</f>
        <v>0</v>
      </c>
      <c r="W156" s="10" t="n">
        <f aca="false">IF(G156&lt;&gt;"",IF(SUM(U147:U156)/10&gt;=$W$3,$I156,0),"")</f>
        <v>0</v>
      </c>
      <c r="X156" s="10" t="n">
        <f aca="false">IF(G156&lt;&gt;"",IF(SUM(V147:V156)/10&gt;=$W$3,$I156,0),"")</f>
        <v>0</v>
      </c>
      <c r="Z156" s="14" t="n">
        <f aca="false">IF(G156&lt;&gt;"",IF(AND(W156&gt;0,AA155&gt;0),Z155*(1+K156)+AA155,IF(AND(X156&gt;0,Z155&gt;0),0,Z155*(1+K156))),"")</f>
        <v>0</v>
      </c>
      <c r="AA156" s="14" t="n">
        <f aca="false">IF(G156&lt;&gt;"",IF(X156&gt;0,Z155*(1+K156)+AA155,IF(W156&gt;0,0,AA155)),"")</f>
        <v>101513.902617831</v>
      </c>
      <c r="AB156" s="14" t="n">
        <f aca="false">IF(G156&lt;&gt;"",Z156+AA156,"")</f>
        <v>101513.902617831</v>
      </c>
      <c r="AC156" s="93" t="str">
        <f aca="false">IF(G156&lt;&gt;"",IF(AND(Z155&gt;0,Z156=0),AB156,""),"")</f>
        <v/>
      </c>
      <c r="AD156" s="93" t="str">
        <f aca="false">IF(G156&lt;&gt;"",IF(AND(Z155=0,AA156=0,AA154&gt;0),AB156,""),"")</f>
        <v/>
      </c>
    </row>
    <row r="157" customFormat="false" ht="12.75" hidden="false" customHeight="false" outlineLevel="0" collapsed="false">
      <c r="A157" s="80" t="n">
        <f aca="false">1+A156</f>
        <v>150</v>
      </c>
      <c r="C157" s="7" t="n">
        <v>37336</v>
      </c>
      <c r="D157" s="8" t="n">
        <v>60.21</v>
      </c>
      <c r="E157" s="8" t="n">
        <v>61.59</v>
      </c>
      <c r="F157" s="8" t="n">
        <v>59.83</v>
      </c>
      <c r="G157" s="8" t="n">
        <v>61.36</v>
      </c>
      <c r="H157" s="9" t="n">
        <v>46123400</v>
      </c>
      <c r="I157" s="79" t="n">
        <v>26.68</v>
      </c>
      <c r="K157" s="87" t="n">
        <f aca="false">IF(G157&lt;&gt;"",I157/I156-1,"")</f>
        <v>0.0210486031381554</v>
      </c>
      <c r="L157" s="38" t="n">
        <f aca="false">IF(G157&lt;&gt;"",H157/1000,"")</f>
        <v>46123.4</v>
      </c>
      <c r="U157" s="10" t="n">
        <f aca="false">IF(G157&lt;&gt;"",IF(G157&lt;D157,1,0),"")</f>
        <v>0</v>
      </c>
      <c r="V157" s="10" t="n">
        <f aca="false">IF(G157&lt;&gt;"",IF(G157&gt;D157,1,0),"")</f>
        <v>1</v>
      </c>
      <c r="W157" s="10" t="n">
        <f aca="false">IF(G157&lt;&gt;"",IF(SUM(U148:U157)/10&gt;=$W$3,$I157,0),"")</f>
        <v>0</v>
      </c>
      <c r="X157" s="10" t="n">
        <f aca="false">IF(G157&lt;&gt;"",IF(SUM(V148:V157)/10&gt;=$W$3,$I157,0),"")</f>
        <v>0</v>
      </c>
      <c r="Z157" s="14" t="n">
        <f aca="false">IF(G157&lt;&gt;"",IF(AND(W157&gt;0,AA156&gt;0),Z156*(1+K157)+AA156,IF(AND(X157&gt;0,Z156&gt;0),0,Z156*(1+K157))),"")</f>
        <v>0</v>
      </c>
      <c r="AA157" s="14" t="n">
        <f aca="false">IF(G157&lt;&gt;"",IF(X157&gt;0,Z156*(1+K157)+AA156,IF(W157&gt;0,0,AA156)),"")</f>
        <v>101513.902617831</v>
      </c>
      <c r="AB157" s="14" t="n">
        <f aca="false">IF(G157&lt;&gt;"",Z157+AA157,"")</f>
        <v>101513.902617831</v>
      </c>
      <c r="AC157" s="93" t="str">
        <f aca="false">IF(G157&lt;&gt;"",IF(AND(Z156&gt;0,Z157=0),AB157,""),"")</f>
        <v/>
      </c>
      <c r="AD157" s="93" t="str">
        <f aca="false">IF(G157&lt;&gt;"",IF(AND(Z156=0,AA157=0,AA155&gt;0),AB157,""),"")</f>
        <v/>
      </c>
    </row>
    <row r="158" customFormat="false" ht="12.75" hidden="false" customHeight="false" outlineLevel="0" collapsed="false">
      <c r="A158" s="80" t="n">
        <f aca="false">1+A157</f>
        <v>151</v>
      </c>
      <c r="C158" s="7" t="n">
        <v>37337</v>
      </c>
      <c r="D158" s="8" t="n">
        <v>61.05</v>
      </c>
      <c r="E158" s="8" t="n">
        <v>61.14</v>
      </c>
      <c r="F158" s="8" t="n">
        <v>60.22</v>
      </c>
      <c r="G158" s="8" t="n">
        <v>60.45</v>
      </c>
      <c r="H158" s="9" t="n">
        <v>41341400</v>
      </c>
      <c r="I158" s="79" t="n">
        <v>26.29</v>
      </c>
      <c r="K158" s="87" t="n">
        <f aca="false">IF(G158&lt;&gt;"",I158/I157-1,"")</f>
        <v>-0.0146176911544228</v>
      </c>
      <c r="L158" s="38" t="n">
        <f aca="false">IF(G158&lt;&gt;"",H158/1000,"")</f>
        <v>41341.4</v>
      </c>
      <c r="U158" s="10" t="n">
        <f aca="false">IF(G158&lt;&gt;"",IF(G158&lt;D158,1,0),"")</f>
        <v>1</v>
      </c>
      <c r="V158" s="10" t="n">
        <f aca="false">IF(G158&lt;&gt;"",IF(G158&gt;D158,1,0),"")</f>
        <v>0</v>
      </c>
      <c r="W158" s="10" t="n">
        <f aca="false">IF(G158&lt;&gt;"",IF(SUM(U149:U158)/10&gt;=$W$3,$I158,0),"")</f>
        <v>0</v>
      </c>
      <c r="X158" s="10" t="n">
        <f aca="false">IF(G158&lt;&gt;"",IF(SUM(V149:V158)/10&gt;=$W$3,$I158,0),"")</f>
        <v>0</v>
      </c>
      <c r="Z158" s="14" t="n">
        <f aca="false">IF(G158&lt;&gt;"",IF(AND(W158&gt;0,AA157&gt;0),Z157*(1+K158)+AA157,IF(AND(X158&gt;0,Z157&gt;0),0,Z157*(1+K158))),"")</f>
        <v>0</v>
      </c>
      <c r="AA158" s="14" t="n">
        <f aca="false">IF(G158&lt;&gt;"",IF(X158&gt;0,Z157*(1+K158)+AA157,IF(W158&gt;0,0,AA157)),"")</f>
        <v>101513.902617831</v>
      </c>
      <c r="AB158" s="14" t="n">
        <f aca="false">IF(G158&lt;&gt;"",Z158+AA158,"")</f>
        <v>101513.902617831</v>
      </c>
      <c r="AC158" s="93" t="str">
        <f aca="false">IF(G158&lt;&gt;"",IF(AND(Z157&gt;0,Z158=0),AB158,""),"")</f>
        <v/>
      </c>
      <c r="AD158" s="93" t="str">
        <f aca="false">IF(G158&lt;&gt;"",IF(AND(Z157=0,AA158=0,AA156&gt;0),AB158,""),"")</f>
        <v/>
      </c>
    </row>
    <row r="159" customFormat="false" ht="12.75" hidden="false" customHeight="false" outlineLevel="0" collapsed="false">
      <c r="A159" s="80" t="n">
        <f aca="false">1+A158</f>
        <v>152</v>
      </c>
      <c r="C159" s="7" t="n">
        <v>37340</v>
      </c>
      <c r="D159" s="8" t="n">
        <v>60.48</v>
      </c>
      <c r="E159" s="8" t="n">
        <v>60.78</v>
      </c>
      <c r="F159" s="8" t="n">
        <v>59.15</v>
      </c>
      <c r="G159" s="8" t="n">
        <v>59.23</v>
      </c>
      <c r="H159" s="9" t="n">
        <v>47752400</v>
      </c>
      <c r="I159" s="79" t="n">
        <v>25.76</v>
      </c>
      <c r="K159" s="87" t="n">
        <f aca="false">IF(G159&lt;&gt;"",I159/I158-1,"")</f>
        <v>-0.0201597565614301</v>
      </c>
      <c r="L159" s="38" t="n">
        <f aca="false">IF(G159&lt;&gt;"",H159/1000,"")</f>
        <v>47752.4</v>
      </c>
      <c r="U159" s="10" t="n">
        <f aca="false">IF(G159&lt;&gt;"",IF(G159&lt;D159,1,0),"")</f>
        <v>1</v>
      </c>
      <c r="V159" s="10" t="n">
        <f aca="false">IF(G159&lt;&gt;"",IF(G159&gt;D159,1,0),"")</f>
        <v>0</v>
      </c>
      <c r="W159" s="10" t="n">
        <f aca="false">IF(G159&lt;&gt;"",IF(SUM(U150:U159)/10&gt;=$W$3,$I159,0),"")</f>
        <v>0</v>
      </c>
      <c r="X159" s="10" t="n">
        <f aca="false">IF(G159&lt;&gt;"",IF(SUM(V150:V159)/10&gt;=$W$3,$I159,0),"")</f>
        <v>0</v>
      </c>
      <c r="Z159" s="14" t="n">
        <f aca="false">IF(G159&lt;&gt;"",IF(AND(W159&gt;0,AA158&gt;0),Z158*(1+K159)+AA158,IF(AND(X159&gt;0,Z158&gt;0),0,Z158*(1+K159))),"")</f>
        <v>0</v>
      </c>
      <c r="AA159" s="14" t="n">
        <f aca="false">IF(G159&lt;&gt;"",IF(X159&gt;0,Z158*(1+K159)+AA158,IF(W159&gt;0,0,AA158)),"")</f>
        <v>101513.902617831</v>
      </c>
      <c r="AB159" s="14" t="n">
        <f aca="false">IF(G159&lt;&gt;"",Z159+AA159,"")</f>
        <v>101513.902617831</v>
      </c>
      <c r="AC159" s="93" t="str">
        <f aca="false">IF(G159&lt;&gt;"",IF(AND(Z158&gt;0,Z159=0),AB159,""),"")</f>
        <v/>
      </c>
      <c r="AD159" s="93" t="str">
        <f aca="false">IF(G159&lt;&gt;"",IF(AND(Z158=0,AA159=0,AA157&gt;0),AB159,""),"")</f>
        <v/>
      </c>
    </row>
    <row r="160" customFormat="false" ht="12.75" hidden="false" customHeight="false" outlineLevel="0" collapsed="false">
      <c r="A160" s="80" t="n">
        <f aca="false">1+A159</f>
        <v>153</v>
      </c>
      <c r="C160" s="7" t="n">
        <v>37341</v>
      </c>
      <c r="D160" s="8" t="n">
        <v>59.1</v>
      </c>
      <c r="E160" s="8" t="n">
        <v>60.92</v>
      </c>
      <c r="F160" s="8" t="n">
        <v>58.31</v>
      </c>
      <c r="G160" s="8" t="n">
        <v>59.08</v>
      </c>
      <c r="H160" s="9" t="n">
        <v>69357200</v>
      </c>
      <c r="I160" s="79" t="n">
        <v>25.69</v>
      </c>
      <c r="K160" s="87" t="n">
        <f aca="false">IF(G160&lt;&gt;"",I160/I159-1,"")</f>
        <v>-0.00271739130434778</v>
      </c>
      <c r="L160" s="38" t="n">
        <f aca="false">IF(G160&lt;&gt;"",H160/1000,"")</f>
        <v>69357.2</v>
      </c>
      <c r="U160" s="10" t="n">
        <f aca="false">IF(G160&lt;&gt;"",IF(G160&lt;D160,1,0),"")</f>
        <v>1</v>
      </c>
      <c r="V160" s="10" t="n">
        <f aca="false">IF(G160&lt;&gt;"",IF(G160&gt;D160,1,0),"")</f>
        <v>0</v>
      </c>
      <c r="W160" s="10" t="n">
        <f aca="false">IF(G160&lt;&gt;"",IF(SUM(U151:U160)/10&gt;=$W$3,$I160,0),"")</f>
        <v>0</v>
      </c>
      <c r="X160" s="10" t="n">
        <f aca="false">IF(G160&lt;&gt;"",IF(SUM(V151:V160)/10&gt;=$W$3,$I160,0),"")</f>
        <v>0</v>
      </c>
      <c r="Z160" s="14" t="n">
        <f aca="false">IF(G160&lt;&gt;"",IF(AND(W160&gt;0,AA159&gt;0),Z159*(1+K160)+AA159,IF(AND(X160&gt;0,Z159&gt;0),0,Z159*(1+K160))),"")</f>
        <v>0</v>
      </c>
      <c r="AA160" s="14" t="n">
        <f aca="false">IF(G160&lt;&gt;"",IF(X160&gt;0,Z159*(1+K160)+AA159,IF(W160&gt;0,0,AA159)),"")</f>
        <v>101513.902617831</v>
      </c>
      <c r="AB160" s="14" t="n">
        <f aca="false">IF(G160&lt;&gt;"",Z160+AA160,"")</f>
        <v>101513.902617831</v>
      </c>
      <c r="AC160" s="93" t="str">
        <f aca="false">IF(G160&lt;&gt;"",IF(AND(Z159&gt;0,Z160=0),AB160,""),"")</f>
        <v/>
      </c>
      <c r="AD160" s="93" t="str">
        <f aca="false">IF(G160&lt;&gt;"",IF(AND(Z159=0,AA160=0,AA158&gt;0),AB160,""),"")</f>
        <v/>
      </c>
    </row>
    <row r="161" customFormat="false" ht="12.75" hidden="false" customHeight="false" outlineLevel="0" collapsed="false">
      <c r="A161" s="80" t="n">
        <f aca="false">1+A160</f>
        <v>154</v>
      </c>
      <c r="C161" s="7" t="n">
        <v>37342</v>
      </c>
      <c r="D161" s="8" t="n">
        <v>58.8</v>
      </c>
      <c r="E161" s="8" t="n">
        <v>59.88</v>
      </c>
      <c r="F161" s="8" t="n">
        <v>58.59</v>
      </c>
      <c r="G161" s="8" t="n">
        <v>59.44</v>
      </c>
      <c r="H161" s="9" t="n">
        <v>47318400</v>
      </c>
      <c r="I161" s="79" t="n">
        <v>25.85</v>
      </c>
      <c r="K161" s="87" t="n">
        <f aca="false">IF(G161&lt;&gt;"",I161/I160-1,"")</f>
        <v>0.00622810432074727</v>
      </c>
      <c r="L161" s="38" t="n">
        <f aca="false">IF(G161&lt;&gt;"",H161/1000,"")</f>
        <v>47318.4</v>
      </c>
      <c r="U161" s="10" t="n">
        <f aca="false">IF(G161&lt;&gt;"",IF(G161&lt;D161,1,0),"")</f>
        <v>0</v>
      </c>
      <c r="V161" s="10" t="n">
        <f aca="false">IF(G161&lt;&gt;"",IF(G161&gt;D161,1,0),"")</f>
        <v>1</v>
      </c>
      <c r="W161" s="10" t="n">
        <f aca="false">IF(G161&lt;&gt;"",IF(SUM(U152:U161)/10&gt;=$W$3,$I161,0),"")</f>
        <v>0</v>
      </c>
      <c r="X161" s="10" t="n">
        <f aca="false">IF(G161&lt;&gt;"",IF(SUM(V152:V161)/10&gt;=$W$3,$I161,0),"")</f>
        <v>0</v>
      </c>
      <c r="Z161" s="14" t="n">
        <f aca="false">IF(G161&lt;&gt;"",IF(AND(W161&gt;0,AA160&gt;0),Z160*(1+K161)+AA160,IF(AND(X161&gt;0,Z160&gt;0),0,Z160*(1+K161))),"")</f>
        <v>0</v>
      </c>
      <c r="AA161" s="14" t="n">
        <f aca="false">IF(G161&lt;&gt;"",IF(X161&gt;0,Z160*(1+K161)+AA160,IF(W161&gt;0,0,AA160)),"")</f>
        <v>101513.902617831</v>
      </c>
      <c r="AB161" s="14" t="n">
        <f aca="false">IF(G161&lt;&gt;"",Z161+AA161,"")</f>
        <v>101513.902617831</v>
      </c>
      <c r="AC161" s="93" t="str">
        <f aca="false">IF(G161&lt;&gt;"",IF(AND(Z160&gt;0,Z161=0),AB161,""),"")</f>
        <v/>
      </c>
      <c r="AD161" s="93" t="str">
        <f aca="false">IF(G161&lt;&gt;"",IF(AND(Z160=0,AA161=0,AA159&gt;0),AB161,""),"")</f>
        <v/>
      </c>
    </row>
    <row r="162" customFormat="false" ht="12.75" hidden="false" customHeight="false" outlineLevel="0" collapsed="false">
      <c r="A162" s="80" t="n">
        <f aca="false">1+A161</f>
        <v>155</v>
      </c>
      <c r="C162" s="7" t="n">
        <v>37343</v>
      </c>
      <c r="D162" s="8" t="n">
        <v>59.95</v>
      </c>
      <c r="E162" s="8" t="n">
        <v>60.65</v>
      </c>
      <c r="F162" s="8" t="n">
        <v>59.66</v>
      </c>
      <c r="G162" s="8" t="n">
        <v>60.31</v>
      </c>
      <c r="H162" s="9" t="n">
        <v>43901200</v>
      </c>
      <c r="I162" s="79" t="n">
        <v>26.23</v>
      </c>
      <c r="K162" s="87" t="n">
        <f aca="false">IF(G162&lt;&gt;"",I162/I161-1,"")</f>
        <v>0.0147001934235977</v>
      </c>
      <c r="L162" s="38" t="n">
        <f aca="false">IF(G162&lt;&gt;"",H162/1000,"")</f>
        <v>43901.2</v>
      </c>
      <c r="U162" s="10" t="n">
        <f aca="false">IF(G162&lt;&gt;"",IF(G162&lt;D162,1,0),"")</f>
        <v>0</v>
      </c>
      <c r="V162" s="10" t="n">
        <f aca="false">IF(G162&lt;&gt;"",IF(G162&gt;D162,1,0),"")</f>
        <v>1</v>
      </c>
      <c r="W162" s="10" t="n">
        <f aca="false">IF(G162&lt;&gt;"",IF(SUM(U153:U162)/10&gt;=$W$3,$I162,0),"")</f>
        <v>0</v>
      </c>
      <c r="X162" s="10" t="n">
        <f aca="false">IF(G162&lt;&gt;"",IF(SUM(V153:V162)/10&gt;=$W$3,$I162,0),"")</f>
        <v>0</v>
      </c>
      <c r="Z162" s="14" t="n">
        <f aca="false">IF(G162&lt;&gt;"",IF(AND(W162&gt;0,AA161&gt;0),Z161*(1+K162)+AA161,IF(AND(X162&gt;0,Z161&gt;0),0,Z161*(1+K162))),"")</f>
        <v>0</v>
      </c>
      <c r="AA162" s="14" t="n">
        <f aca="false">IF(G162&lt;&gt;"",IF(X162&gt;0,Z161*(1+K162)+AA161,IF(W162&gt;0,0,AA161)),"")</f>
        <v>101513.902617831</v>
      </c>
      <c r="AB162" s="14" t="n">
        <f aca="false">IF(G162&lt;&gt;"",Z162+AA162,"")</f>
        <v>101513.902617831</v>
      </c>
      <c r="AC162" s="93" t="str">
        <f aca="false">IF(G162&lt;&gt;"",IF(AND(Z161&gt;0,Z162=0),AB162,""),"")</f>
        <v/>
      </c>
      <c r="AD162" s="93" t="str">
        <f aca="false">IF(G162&lt;&gt;"",IF(AND(Z161=0,AA162=0,AA160&gt;0),AB162,""),"")</f>
        <v/>
      </c>
    </row>
    <row r="163" customFormat="false" ht="12.75" hidden="false" customHeight="false" outlineLevel="0" collapsed="false">
      <c r="A163" s="80" t="n">
        <f aca="false">1+A162</f>
        <v>156</v>
      </c>
      <c r="C163" s="7" t="n">
        <v>37347</v>
      </c>
      <c r="D163" s="8" t="n">
        <v>59.83</v>
      </c>
      <c r="E163" s="8" t="n">
        <v>60.4</v>
      </c>
      <c r="F163" s="8" t="n">
        <v>59.2</v>
      </c>
      <c r="G163" s="8" t="n">
        <v>60.38</v>
      </c>
      <c r="H163" s="9" t="n">
        <v>47010000</v>
      </c>
      <c r="I163" s="79" t="n">
        <v>26.26</v>
      </c>
      <c r="K163" s="87" t="n">
        <f aca="false">IF(G163&lt;&gt;"",I163/I162-1,"")</f>
        <v>0.00114372855508971</v>
      </c>
      <c r="L163" s="38" t="n">
        <f aca="false">IF(G163&lt;&gt;"",H163/1000,"")</f>
        <v>47010</v>
      </c>
      <c r="U163" s="10" t="n">
        <f aca="false">IF(G163&lt;&gt;"",IF(G163&lt;D163,1,0),"")</f>
        <v>0</v>
      </c>
      <c r="V163" s="10" t="n">
        <f aca="false">IF(G163&lt;&gt;"",IF(G163&gt;D163,1,0),"")</f>
        <v>1</v>
      </c>
      <c r="W163" s="10" t="n">
        <f aca="false">IF(G163&lt;&gt;"",IF(SUM(U154:U163)/10&gt;=$W$3,$I163,0),"")</f>
        <v>0</v>
      </c>
      <c r="X163" s="10" t="n">
        <f aca="false">IF(G163&lt;&gt;"",IF(SUM(V154:V163)/10&gt;=$W$3,$I163,0),"")</f>
        <v>0</v>
      </c>
      <c r="Z163" s="14" t="n">
        <f aca="false">IF(G163&lt;&gt;"",IF(AND(W163&gt;0,AA162&gt;0),Z162*(1+K163)+AA162,IF(AND(X163&gt;0,Z162&gt;0),0,Z162*(1+K163))),"")</f>
        <v>0</v>
      </c>
      <c r="AA163" s="14" t="n">
        <f aca="false">IF(G163&lt;&gt;"",IF(X163&gt;0,Z162*(1+K163)+AA162,IF(W163&gt;0,0,AA162)),"")</f>
        <v>101513.902617831</v>
      </c>
      <c r="AB163" s="14" t="n">
        <f aca="false">IF(G163&lt;&gt;"",Z163+AA163,"")</f>
        <v>101513.902617831</v>
      </c>
      <c r="AC163" s="93" t="str">
        <f aca="false">IF(G163&lt;&gt;"",IF(AND(Z162&gt;0,Z163=0),AB163,""),"")</f>
        <v/>
      </c>
      <c r="AD163" s="93" t="str">
        <f aca="false">IF(G163&lt;&gt;"",IF(AND(Z162=0,AA163=0,AA161&gt;0),AB163,""),"")</f>
        <v/>
      </c>
    </row>
    <row r="164" customFormat="false" ht="12.75" hidden="false" customHeight="false" outlineLevel="0" collapsed="false">
      <c r="A164" s="80" t="n">
        <f aca="false">1+A163</f>
        <v>157</v>
      </c>
      <c r="C164" s="7" t="n">
        <v>37348</v>
      </c>
      <c r="D164" s="8" t="n">
        <v>58.9</v>
      </c>
      <c r="E164" s="8" t="n">
        <v>59.09</v>
      </c>
      <c r="F164" s="8" t="n">
        <v>57.11</v>
      </c>
      <c r="G164" s="8" t="n">
        <v>57.28</v>
      </c>
      <c r="H164" s="9" t="n">
        <v>76509400</v>
      </c>
      <c r="I164" s="79" t="n">
        <v>24.91</v>
      </c>
      <c r="K164" s="87" t="n">
        <f aca="false">IF(G164&lt;&gt;"",I164/I163-1,"")</f>
        <v>-0.0514089870525515</v>
      </c>
      <c r="L164" s="38" t="n">
        <f aca="false">IF(G164&lt;&gt;"",H164/1000,"")</f>
        <v>76509.4</v>
      </c>
      <c r="U164" s="10" t="n">
        <f aca="false">IF(G164&lt;&gt;"",IF(G164&lt;D164,1,0),"")</f>
        <v>1</v>
      </c>
      <c r="V164" s="10" t="n">
        <f aca="false">IF(G164&lt;&gt;"",IF(G164&gt;D164,1,0),"")</f>
        <v>0</v>
      </c>
      <c r="W164" s="10" t="n">
        <f aca="false">IF(G164&lt;&gt;"",IF(SUM(U155:U164)/10&gt;=$W$3,$I164,0),"")</f>
        <v>0</v>
      </c>
      <c r="X164" s="10" t="n">
        <f aca="false">IF(G164&lt;&gt;"",IF(SUM(V155:V164)/10&gt;=$W$3,$I164,0),"")</f>
        <v>0</v>
      </c>
      <c r="Z164" s="14" t="n">
        <f aca="false">IF(G164&lt;&gt;"",IF(AND(W164&gt;0,AA163&gt;0),Z163*(1+K164)+AA163,IF(AND(X164&gt;0,Z163&gt;0),0,Z163*(1+K164))),"")</f>
        <v>0</v>
      </c>
      <c r="AA164" s="14" t="n">
        <f aca="false">IF(G164&lt;&gt;"",IF(X164&gt;0,Z163*(1+K164)+AA163,IF(W164&gt;0,0,AA163)),"")</f>
        <v>101513.902617831</v>
      </c>
      <c r="AB164" s="14" t="n">
        <f aca="false">IF(G164&lt;&gt;"",Z164+AA164,"")</f>
        <v>101513.902617831</v>
      </c>
      <c r="AC164" s="93" t="str">
        <f aca="false">IF(G164&lt;&gt;"",IF(AND(Z163&gt;0,Z164=0),AB164,""),"")</f>
        <v/>
      </c>
      <c r="AD164" s="93" t="str">
        <f aca="false">IF(G164&lt;&gt;"",IF(AND(Z163=0,AA164=0,AA162&gt;0),AB164,""),"")</f>
        <v/>
      </c>
    </row>
    <row r="165" customFormat="false" ht="12.75" hidden="false" customHeight="false" outlineLevel="0" collapsed="false">
      <c r="A165" s="80" t="n">
        <f aca="false">1+A164</f>
        <v>158</v>
      </c>
      <c r="C165" s="7" t="n">
        <v>37349</v>
      </c>
      <c r="D165" s="8" t="n">
        <v>57.44</v>
      </c>
      <c r="E165" s="8" t="n">
        <v>57.61</v>
      </c>
      <c r="F165" s="8" t="n">
        <v>55.5</v>
      </c>
      <c r="G165" s="8" t="n">
        <v>56.33</v>
      </c>
      <c r="H165" s="9" t="n">
        <v>76931400</v>
      </c>
      <c r="I165" s="79" t="n">
        <v>24.5</v>
      </c>
      <c r="K165" s="87" t="n">
        <f aca="false">IF(G165&lt;&gt;"",I165/I164-1,"")</f>
        <v>-0.0164592533119229</v>
      </c>
      <c r="L165" s="38" t="n">
        <f aca="false">IF(G165&lt;&gt;"",H165/1000,"")</f>
        <v>76931.4</v>
      </c>
      <c r="U165" s="10" t="n">
        <f aca="false">IF(G165&lt;&gt;"",IF(G165&lt;D165,1,0),"")</f>
        <v>1</v>
      </c>
      <c r="V165" s="10" t="n">
        <f aca="false">IF(G165&lt;&gt;"",IF(G165&gt;D165,1,0),"")</f>
        <v>0</v>
      </c>
      <c r="W165" s="10" t="n">
        <f aca="false">IF(G165&lt;&gt;"",IF(SUM(U156:U165)/10&gt;=$W$3,$I165,0),"")</f>
        <v>0</v>
      </c>
      <c r="X165" s="10" t="n">
        <f aca="false">IF(G165&lt;&gt;"",IF(SUM(V156:V165)/10&gt;=$W$3,$I165,0),"")</f>
        <v>0</v>
      </c>
      <c r="Z165" s="14" t="n">
        <f aca="false">IF(G165&lt;&gt;"",IF(AND(W165&gt;0,AA164&gt;0),Z164*(1+K165)+AA164,IF(AND(X165&gt;0,Z164&gt;0),0,Z164*(1+K165))),"")</f>
        <v>0</v>
      </c>
      <c r="AA165" s="14" t="n">
        <f aca="false">IF(G165&lt;&gt;"",IF(X165&gt;0,Z164*(1+K165)+AA164,IF(W165&gt;0,0,AA164)),"")</f>
        <v>101513.902617831</v>
      </c>
      <c r="AB165" s="14" t="n">
        <f aca="false">IF(G165&lt;&gt;"",Z165+AA165,"")</f>
        <v>101513.902617831</v>
      </c>
      <c r="AC165" s="93" t="str">
        <f aca="false">IF(G165&lt;&gt;"",IF(AND(Z164&gt;0,Z165=0),AB165,""),"")</f>
        <v/>
      </c>
      <c r="AD165" s="93" t="str">
        <f aca="false">IF(G165&lt;&gt;"",IF(AND(Z164=0,AA165=0,AA163&gt;0),AB165,""),"")</f>
        <v/>
      </c>
    </row>
    <row r="166" customFormat="false" ht="12.75" hidden="false" customHeight="false" outlineLevel="0" collapsed="false">
      <c r="A166" s="80" t="n">
        <f aca="false">1+A165</f>
        <v>159</v>
      </c>
      <c r="C166" s="7" t="n">
        <v>37350</v>
      </c>
      <c r="D166" s="8" t="n">
        <v>55.98</v>
      </c>
      <c r="E166" s="8" t="n">
        <v>56.97</v>
      </c>
      <c r="F166" s="8" t="n">
        <v>55.42</v>
      </c>
      <c r="G166" s="8" t="n">
        <v>56.45</v>
      </c>
      <c r="H166" s="9" t="n">
        <v>61763800</v>
      </c>
      <c r="I166" s="79" t="n">
        <v>24.55</v>
      </c>
      <c r="K166" s="87" t="n">
        <f aca="false">IF(G166&lt;&gt;"",I166/I165-1,"")</f>
        <v>0.00204081632653064</v>
      </c>
      <c r="L166" s="38" t="n">
        <f aca="false">IF(G166&lt;&gt;"",H166/1000,"")</f>
        <v>61763.8</v>
      </c>
      <c r="U166" s="10" t="n">
        <f aca="false">IF(G166&lt;&gt;"",IF(G166&lt;D166,1,0),"")</f>
        <v>0</v>
      </c>
      <c r="V166" s="10" t="n">
        <f aca="false">IF(G166&lt;&gt;"",IF(G166&gt;D166,1,0),"")</f>
        <v>1</v>
      </c>
      <c r="W166" s="10" t="n">
        <f aca="false">IF(G166&lt;&gt;"",IF(SUM(U157:U166)/10&gt;=$W$3,$I166,0),"")</f>
        <v>0</v>
      </c>
      <c r="X166" s="10" t="n">
        <f aca="false">IF(G166&lt;&gt;"",IF(SUM(V157:V166)/10&gt;=$W$3,$I166,0),"")</f>
        <v>0</v>
      </c>
      <c r="Z166" s="14" t="n">
        <f aca="false">IF(G166&lt;&gt;"",IF(AND(W166&gt;0,AA165&gt;0),Z165*(1+K166)+AA165,IF(AND(X166&gt;0,Z165&gt;0),0,Z165*(1+K166))),"")</f>
        <v>0</v>
      </c>
      <c r="AA166" s="14" t="n">
        <f aca="false">IF(G166&lt;&gt;"",IF(X166&gt;0,Z165*(1+K166)+AA165,IF(W166&gt;0,0,AA165)),"")</f>
        <v>101513.902617831</v>
      </c>
      <c r="AB166" s="14" t="n">
        <f aca="false">IF(G166&lt;&gt;"",Z166+AA166,"")</f>
        <v>101513.902617831</v>
      </c>
      <c r="AC166" s="93" t="str">
        <f aca="false">IF(G166&lt;&gt;"",IF(AND(Z165&gt;0,Z166=0),AB166,""),"")</f>
        <v/>
      </c>
      <c r="AD166" s="93" t="str">
        <f aca="false">IF(G166&lt;&gt;"",IF(AND(Z165=0,AA166=0,AA164&gt;0),AB166,""),"")</f>
        <v/>
      </c>
    </row>
    <row r="167" customFormat="false" ht="12.75" hidden="false" customHeight="false" outlineLevel="0" collapsed="false">
      <c r="A167" s="80" t="n">
        <f aca="false">1+A166</f>
        <v>160</v>
      </c>
      <c r="C167" s="7" t="n">
        <v>37351</v>
      </c>
      <c r="D167" s="8" t="n">
        <v>56.89</v>
      </c>
      <c r="E167" s="8" t="n">
        <v>57.3</v>
      </c>
      <c r="F167" s="8" t="n">
        <v>55.84</v>
      </c>
      <c r="G167" s="8" t="n">
        <v>55.87</v>
      </c>
      <c r="H167" s="9" t="n">
        <v>50166000</v>
      </c>
      <c r="I167" s="79" t="n">
        <v>24.3</v>
      </c>
      <c r="K167" s="87" t="n">
        <f aca="false">IF(G167&lt;&gt;"",I167/I166-1,"")</f>
        <v>-0.0101832993890021</v>
      </c>
      <c r="L167" s="38" t="n">
        <f aca="false">IF(G167&lt;&gt;"",H167/1000,"")</f>
        <v>50166</v>
      </c>
      <c r="U167" s="10" t="n">
        <f aca="false">IF(G167&lt;&gt;"",IF(G167&lt;D167,1,0),"")</f>
        <v>1</v>
      </c>
      <c r="V167" s="10" t="n">
        <f aca="false">IF(G167&lt;&gt;"",IF(G167&gt;D167,1,0),"")</f>
        <v>0</v>
      </c>
      <c r="W167" s="10" t="n">
        <f aca="false">IF(G167&lt;&gt;"",IF(SUM(U158:U167)/10&gt;=$W$3,$I167,0),"")</f>
        <v>0</v>
      </c>
      <c r="X167" s="10" t="n">
        <f aca="false">IF(G167&lt;&gt;"",IF(SUM(V158:V167)/10&gt;=$W$3,$I167,0),"")</f>
        <v>0</v>
      </c>
      <c r="Z167" s="14" t="n">
        <f aca="false">IF(G167&lt;&gt;"",IF(AND(W167&gt;0,AA166&gt;0),Z166*(1+K167)+AA166,IF(AND(X167&gt;0,Z166&gt;0),0,Z166*(1+K167))),"")</f>
        <v>0</v>
      </c>
      <c r="AA167" s="14" t="n">
        <f aca="false">IF(G167&lt;&gt;"",IF(X167&gt;0,Z166*(1+K167)+AA166,IF(W167&gt;0,0,AA166)),"")</f>
        <v>101513.902617831</v>
      </c>
      <c r="AB167" s="14" t="n">
        <f aca="false">IF(G167&lt;&gt;"",Z167+AA167,"")</f>
        <v>101513.902617831</v>
      </c>
      <c r="AC167" s="93" t="str">
        <f aca="false">IF(G167&lt;&gt;"",IF(AND(Z166&gt;0,Z167=0),AB167,""),"")</f>
        <v/>
      </c>
      <c r="AD167" s="93" t="str">
        <f aca="false">IF(G167&lt;&gt;"",IF(AND(Z166=0,AA167=0,AA165&gt;0),AB167,""),"")</f>
        <v/>
      </c>
    </row>
    <row r="168" customFormat="false" ht="12.75" hidden="false" customHeight="false" outlineLevel="0" collapsed="false">
      <c r="A168" s="80" t="n">
        <f aca="false">1+A167</f>
        <v>161</v>
      </c>
      <c r="C168" s="7" t="n">
        <v>37354</v>
      </c>
      <c r="D168" s="8" t="n">
        <v>54.3</v>
      </c>
      <c r="E168" s="8" t="n">
        <v>57.31</v>
      </c>
      <c r="F168" s="8" t="n">
        <v>54.26</v>
      </c>
      <c r="G168" s="8" t="n">
        <v>57.22</v>
      </c>
      <c r="H168" s="9" t="n">
        <v>73389600</v>
      </c>
      <c r="I168" s="79" t="n">
        <v>24.88</v>
      </c>
      <c r="K168" s="87" t="n">
        <f aca="false">IF(G168&lt;&gt;"",I168/I167-1,"")</f>
        <v>0.0238683127572015</v>
      </c>
      <c r="L168" s="38" t="n">
        <f aca="false">IF(G168&lt;&gt;"",H168/1000,"")</f>
        <v>73389.6</v>
      </c>
      <c r="U168" s="10" t="n">
        <f aca="false">IF(G168&lt;&gt;"",IF(G168&lt;D168,1,0),"")</f>
        <v>0</v>
      </c>
      <c r="V168" s="10" t="n">
        <f aca="false">IF(G168&lt;&gt;"",IF(G168&gt;D168,1,0),"")</f>
        <v>1</v>
      </c>
      <c r="W168" s="10" t="n">
        <f aca="false">IF(G168&lt;&gt;"",IF(SUM(U159:U168)/10&gt;=$W$3,$I168,0),"")</f>
        <v>0</v>
      </c>
      <c r="X168" s="10" t="n">
        <f aca="false">IF(G168&lt;&gt;"",IF(SUM(V159:V168)/10&gt;=$W$3,$I168,0),"")</f>
        <v>0</v>
      </c>
      <c r="Z168" s="14" t="n">
        <f aca="false">IF(G168&lt;&gt;"",IF(AND(W168&gt;0,AA167&gt;0),Z167*(1+K168)+AA167,IF(AND(X168&gt;0,Z167&gt;0),0,Z167*(1+K168))),"")</f>
        <v>0</v>
      </c>
      <c r="AA168" s="14" t="n">
        <f aca="false">IF(G168&lt;&gt;"",IF(X168&gt;0,Z167*(1+K168)+AA167,IF(W168&gt;0,0,AA167)),"")</f>
        <v>101513.902617831</v>
      </c>
      <c r="AB168" s="14" t="n">
        <f aca="false">IF(G168&lt;&gt;"",Z168+AA168,"")</f>
        <v>101513.902617831</v>
      </c>
      <c r="AC168" s="93" t="str">
        <f aca="false">IF(G168&lt;&gt;"",IF(AND(Z167&gt;0,Z168=0),AB168,""),"")</f>
        <v/>
      </c>
      <c r="AD168" s="93" t="str">
        <f aca="false">IF(G168&lt;&gt;"",IF(AND(Z167=0,AA168=0,AA166&gt;0),AB168,""),"")</f>
        <v/>
      </c>
    </row>
    <row r="169" customFormat="false" ht="12.75" hidden="false" customHeight="false" outlineLevel="0" collapsed="false">
      <c r="A169" s="80" t="n">
        <f aca="false">1+A168</f>
        <v>162</v>
      </c>
      <c r="C169" s="7" t="n">
        <v>37355</v>
      </c>
      <c r="D169" s="8" t="n">
        <v>57.33</v>
      </c>
      <c r="E169" s="8" t="n">
        <v>57.43</v>
      </c>
      <c r="F169" s="8" t="n">
        <v>54.8</v>
      </c>
      <c r="G169" s="8" t="n">
        <v>54.87</v>
      </c>
      <c r="H169" s="9" t="n">
        <v>63413000</v>
      </c>
      <c r="I169" s="79" t="n">
        <v>23.86</v>
      </c>
      <c r="K169" s="87" t="n">
        <f aca="false">IF(G169&lt;&gt;"",I169/I168-1,"")</f>
        <v>-0.0409967845659164</v>
      </c>
      <c r="L169" s="38" t="n">
        <f aca="false">IF(G169&lt;&gt;"",H169/1000,"")</f>
        <v>63413</v>
      </c>
      <c r="U169" s="10" t="n">
        <f aca="false">IF(G169&lt;&gt;"",IF(G169&lt;D169,1,0),"")</f>
        <v>1</v>
      </c>
      <c r="V169" s="10" t="n">
        <f aca="false">IF(G169&lt;&gt;"",IF(G169&gt;D169,1,0),"")</f>
        <v>0</v>
      </c>
      <c r="W169" s="10" t="n">
        <f aca="false">IF(G169&lt;&gt;"",IF(SUM(U160:U169)/10&gt;=$W$3,$I169,0),"")</f>
        <v>0</v>
      </c>
      <c r="X169" s="10" t="n">
        <f aca="false">IF(G169&lt;&gt;"",IF(SUM(V160:V169)/10&gt;=$W$3,$I169,0),"")</f>
        <v>0</v>
      </c>
      <c r="Z169" s="14" t="n">
        <f aca="false">IF(G169&lt;&gt;"",IF(AND(W169&gt;0,AA168&gt;0),Z168*(1+K169)+AA168,IF(AND(X169&gt;0,Z168&gt;0),0,Z168*(1+K169))),"")</f>
        <v>0</v>
      </c>
      <c r="AA169" s="14" t="n">
        <f aca="false">IF(G169&lt;&gt;"",IF(X169&gt;0,Z168*(1+K169)+AA168,IF(W169&gt;0,0,AA168)),"")</f>
        <v>101513.902617831</v>
      </c>
      <c r="AB169" s="14" t="n">
        <f aca="false">IF(G169&lt;&gt;"",Z169+AA169,"")</f>
        <v>101513.902617831</v>
      </c>
      <c r="AC169" s="93" t="str">
        <f aca="false">IF(G169&lt;&gt;"",IF(AND(Z168&gt;0,Z169=0),AB169,""),"")</f>
        <v/>
      </c>
      <c r="AD169" s="93" t="str">
        <f aca="false">IF(G169&lt;&gt;"",IF(AND(Z168=0,AA169=0,AA167&gt;0),AB169,""),"")</f>
        <v/>
      </c>
    </row>
    <row r="170" customFormat="false" ht="12.75" hidden="false" customHeight="false" outlineLevel="0" collapsed="false">
      <c r="A170" s="80" t="n">
        <f aca="false">1+A169</f>
        <v>163</v>
      </c>
      <c r="C170" s="7" t="n">
        <v>37356</v>
      </c>
      <c r="D170" s="8" t="n">
        <v>55.12</v>
      </c>
      <c r="E170" s="8" t="n">
        <v>57.11</v>
      </c>
      <c r="F170" s="8" t="n">
        <v>55.06</v>
      </c>
      <c r="G170" s="8" t="n">
        <v>56.3</v>
      </c>
      <c r="H170" s="9" t="n">
        <v>75636400</v>
      </c>
      <c r="I170" s="79" t="n">
        <v>24.48</v>
      </c>
      <c r="K170" s="87" t="n">
        <f aca="false">IF(G170&lt;&gt;"",I170/I169-1,"")</f>
        <v>0.0259849119865885</v>
      </c>
      <c r="L170" s="38" t="n">
        <f aca="false">IF(G170&lt;&gt;"",H170/1000,"")</f>
        <v>75636.4</v>
      </c>
      <c r="U170" s="10" t="n">
        <f aca="false">IF(G170&lt;&gt;"",IF(G170&lt;D170,1,0),"")</f>
        <v>0</v>
      </c>
      <c r="V170" s="10" t="n">
        <f aca="false">IF(G170&lt;&gt;"",IF(G170&gt;D170,1,0),"")</f>
        <v>1</v>
      </c>
      <c r="W170" s="10" t="n">
        <f aca="false">IF(G170&lt;&gt;"",IF(SUM(U161:U170)/10&gt;=$W$3,$I170,0),"")</f>
        <v>0</v>
      </c>
      <c r="X170" s="10" t="n">
        <f aca="false">IF(G170&lt;&gt;"",IF(SUM(V161:V170)/10&gt;=$W$3,$I170,0),"")</f>
        <v>0</v>
      </c>
      <c r="Z170" s="14" t="n">
        <f aca="false">IF(G170&lt;&gt;"",IF(AND(W170&gt;0,AA169&gt;0),Z169*(1+K170)+AA169,IF(AND(X170&gt;0,Z169&gt;0),0,Z169*(1+K170))),"")</f>
        <v>0</v>
      </c>
      <c r="AA170" s="14" t="n">
        <f aca="false">IF(G170&lt;&gt;"",IF(X170&gt;0,Z169*(1+K170)+AA169,IF(W170&gt;0,0,AA169)),"")</f>
        <v>101513.902617831</v>
      </c>
      <c r="AB170" s="14" t="n">
        <f aca="false">IF(G170&lt;&gt;"",Z170+AA170,"")</f>
        <v>101513.902617831</v>
      </c>
      <c r="AC170" s="93" t="str">
        <f aca="false">IF(G170&lt;&gt;"",IF(AND(Z169&gt;0,Z170=0),AB170,""),"")</f>
        <v/>
      </c>
      <c r="AD170" s="93" t="str">
        <f aca="false">IF(G170&lt;&gt;"",IF(AND(Z169=0,AA170=0,AA168&gt;0),AB170,""),"")</f>
        <v/>
      </c>
    </row>
    <row r="171" customFormat="false" ht="12.75" hidden="false" customHeight="false" outlineLevel="0" collapsed="false">
      <c r="A171" s="80" t="n">
        <f aca="false">1+A170</f>
        <v>164</v>
      </c>
      <c r="C171" s="7" t="n">
        <v>37357</v>
      </c>
      <c r="D171" s="8" t="n">
        <v>55.89</v>
      </c>
      <c r="E171" s="8" t="n">
        <v>56.45</v>
      </c>
      <c r="F171" s="8" t="n">
        <v>54.5</v>
      </c>
      <c r="G171" s="8" t="n">
        <v>54.79</v>
      </c>
      <c r="H171" s="9" t="n">
        <v>58165800</v>
      </c>
      <c r="I171" s="79" t="n">
        <v>23.83</v>
      </c>
      <c r="K171" s="87" t="n">
        <f aca="false">IF(G171&lt;&gt;"",I171/I170-1,"")</f>
        <v>-0.0265522875816995</v>
      </c>
      <c r="L171" s="38" t="n">
        <f aca="false">IF(G171&lt;&gt;"",H171/1000,"")</f>
        <v>58165.8</v>
      </c>
      <c r="U171" s="10" t="n">
        <f aca="false">IF(G171&lt;&gt;"",IF(G171&lt;D171,1,0),"")</f>
        <v>1</v>
      </c>
      <c r="V171" s="10" t="n">
        <f aca="false">IF(G171&lt;&gt;"",IF(G171&gt;D171,1,0),"")</f>
        <v>0</v>
      </c>
      <c r="W171" s="10" t="n">
        <f aca="false">IF(G171&lt;&gt;"",IF(SUM(U162:U171)/10&gt;=$W$3,$I171,0),"")</f>
        <v>0</v>
      </c>
      <c r="X171" s="10" t="n">
        <f aca="false">IF(G171&lt;&gt;"",IF(SUM(V162:V171)/10&gt;=$W$3,$I171,0),"")</f>
        <v>0</v>
      </c>
      <c r="Z171" s="14" t="n">
        <f aca="false">IF(G171&lt;&gt;"",IF(AND(W171&gt;0,AA170&gt;0),Z170*(1+K171)+AA170,IF(AND(X171&gt;0,Z170&gt;0),0,Z170*(1+K171))),"")</f>
        <v>0</v>
      </c>
      <c r="AA171" s="14" t="n">
        <f aca="false">IF(G171&lt;&gt;"",IF(X171&gt;0,Z170*(1+K171)+AA170,IF(W171&gt;0,0,AA170)),"")</f>
        <v>101513.902617831</v>
      </c>
      <c r="AB171" s="14" t="n">
        <f aca="false">IF(G171&lt;&gt;"",Z171+AA171,"")</f>
        <v>101513.902617831</v>
      </c>
      <c r="AC171" s="93" t="str">
        <f aca="false">IF(G171&lt;&gt;"",IF(AND(Z170&gt;0,Z171=0),AB171,""),"")</f>
        <v/>
      </c>
      <c r="AD171" s="93" t="str">
        <f aca="false">IF(G171&lt;&gt;"",IF(AND(Z170=0,AA171=0,AA169&gt;0),AB171,""),"")</f>
        <v/>
      </c>
    </row>
    <row r="172" customFormat="false" ht="12.75" hidden="false" customHeight="false" outlineLevel="0" collapsed="false">
      <c r="A172" s="80" t="n">
        <f aca="false">1+A171</f>
        <v>165</v>
      </c>
      <c r="C172" s="7" t="n">
        <v>37358</v>
      </c>
      <c r="D172" s="8" t="n">
        <v>55.15</v>
      </c>
      <c r="E172" s="8" t="n">
        <v>56.26</v>
      </c>
      <c r="F172" s="8" t="n">
        <v>54.86</v>
      </c>
      <c r="G172" s="8" t="n">
        <v>55.93</v>
      </c>
      <c r="H172" s="9" t="n">
        <v>52297600</v>
      </c>
      <c r="I172" s="79" t="n">
        <v>24.32</v>
      </c>
      <c r="K172" s="87" t="n">
        <f aca="false">IF(G172&lt;&gt;"",I172/I171-1,"")</f>
        <v>0.0205623164078892</v>
      </c>
      <c r="L172" s="38" t="n">
        <f aca="false">IF(G172&lt;&gt;"",H172/1000,"")</f>
        <v>52297.6</v>
      </c>
      <c r="U172" s="10" t="n">
        <f aca="false">IF(G172&lt;&gt;"",IF(G172&lt;D172,1,0),"")</f>
        <v>0</v>
      </c>
      <c r="V172" s="10" t="n">
        <f aca="false">IF(G172&lt;&gt;"",IF(G172&gt;D172,1,0),"")</f>
        <v>1</v>
      </c>
      <c r="W172" s="10" t="n">
        <f aca="false">IF(G172&lt;&gt;"",IF(SUM(U163:U172)/10&gt;=$W$3,$I172,0),"")</f>
        <v>0</v>
      </c>
      <c r="X172" s="10" t="n">
        <f aca="false">IF(G172&lt;&gt;"",IF(SUM(V163:V172)/10&gt;=$W$3,$I172,0),"")</f>
        <v>0</v>
      </c>
      <c r="Z172" s="14" t="n">
        <f aca="false">IF(G172&lt;&gt;"",IF(AND(W172&gt;0,AA171&gt;0),Z171*(1+K172)+AA171,IF(AND(X172&gt;0,Z171&gt;0),0,Z171*(1+K172))),"")</f>
        <v>0</v>
      </c>
      <c r="AA172" s="14" t="n">
        <f aca="false">IF(G172&lt;&gt;"",IF(X172&gt;0,Z171*(1+K172)+AA171,IF(W172&gt;0,0,AA171)),"")</f>
        <v>101513.902617831</v>
      </c>
      <c r="AB172" s="14" t="n">
        <f aca="false">IF(G172&lt;&gt;"",Z172+AA172,"")</f>
        <v>101513.902617831</v>
      </c>
      <c r="AC172" s="93" t="str">
        <f aca="false">IF(G172&lt;&gt;"",IF(AND(Z171&gt;0,Z172=0),AB172,""),"")</f>
        <v/>
      </c>
      <c r="AD172" s="93" t="str">
        <f aca="false">IF(G172&lt;&gt;"",IF(AND(Z171=0,AA172=0,AA170&gt;0),AB172,""),"")</f>
        <v/>
      </c>
    </row>
    <row r="173" customFormat="false" ht="12.75" hidden="false" customHeight="false" outlineLevel="0" collapsed="false">
      <c r="A173" s="80" t="n">
        <f aca="false">1+A172</f>
        <v>166</v>
      </c>
      <c r="C173" s="7" t="n">
        <v>37361</v>
      </c>
      <c r="D173" s="8" t="n">
        <v>56</v>
      </c>
      <c r="E173" s="8" t="n">
        <v>56.75</v>
      </c>
      <c r="F173" s="8" t="n">
        <v>55.4</v>
      </c>
      <c r="G173" s="8" t="n">
        <v>55.69</v>
      </c>
      <c r="H173" s="9" t="n">
        <v>47388800</v>
      </c>
      <c r="I173" s="79" t="n">
        <v>24.22</v>
      </c>
      <c r="K173" s="87" t="n">
        <f aca="false">IF(G173&lt;&gt;"",I173/I172-1,"")</f>
        <v>-0.00411184210526316</v>
      </c>
      <c r="L173" s="38" t="n">
        <f aca="false">IF(G173&lt;&gt;"",H173/1000,"")</f>
        <v>47388.8</v>
      </c>
      <c r="U173" s="10" t="n">
        <f aca="false">IF(G173&lt;&gt;"",IF(G173&lt;D173,1,0),"")</f>
        <v>1</v>
      </c>
      <c r="V173" s="10" t="n">
        <f aca="false">IF(G173&lt;&gt;"",IF(G173&gt;D173,1,0),"")</f>
        <v>0</v>
      </c>
      <c r="W173" s="10" t="n">
        <f aca="false">IF(G173&lt;&gt;"",IF(SUM(U164:U173)/10&gt;=$W$3,$I173,0),"")</f>
        <v>0</v>
      </c>
      <c r="X173" s="10" t="n">
        <f aca="false">IF(G173&lt;&gt;"",IF(SUM(V164:V173)/10&gt;=$W$3,$I173,0),"")</f>
        <v>0</v>
      </c>
      <c r="Z173" s="14" t="n">
        <f aca="false">IF(G173&lt;&gt;"",IF(AND(W173&gt;0,AA172&gt;0),Z172*(1+K173)+AA172,IF(AND(X173&gt;0,Z172&gt;0),0,Z172*(1+K173))),"")</f>
        <v>0</v>
      </c>
      <c r="AA173" s="14" t="n">
        <f aca="false">IF(G173&lt;&gt;"",IF(X173&gt;0,Z172*(1+K173)+AA172,IF(W173&gt;0,0,AA172)),"")</f>
        <v>101513.902617831</v>
      </c>
      <c r="AB173" s="14" t="n">
        <f aca="false">IF(G173&lt;&gt;"",Z173+AA173,"")</f>
        <v>101513.902617831</v>
      </c>
      <c r="AC173" s="93" t="str">
        <f aca="false">IF(G173&lt;&gt;"",IF(AND(Z172&gt;0,Z173=0),AB173,""),"")</f>
        <v/>
      </c>
      <c r="AD173" s="93" t="str">
        <f aca="false">IF(G173&lt;&gt;"",IF(AND(Z172=0,AA173=0,AA171&gt;0),AB173,""),"")</f>
        <v/>
      </c>
    </row>
    <row r="174" customFormat="false" ht="12.75" hidden="false" customHeight="false" outlineLevel="0" collapsed="false">
      <c r="A174" s="80" t="n">
        <f aca="false">1+A173</f>
        <v>167</v>
      </c>
      <c r="C174" s="7" t="n">
        <v>37362</v>
      </c>
      <c r="D174" s="8" t="n">
        <v>56.4</v>
      </c>
      <c r="E174" s="8" t="n">
        <v>58.1</v>
      </c>
      <c r="F174" s="8" t="n">
        <v>56.36</v>
      </c>
      <c r="G174" s="8" t="n">
        <v>57.81</v>
      </c>
      <c r="H174" s="9" t="n">
        <v>51921600</v>
      </c>
      <c r="I174" s="79" t="n">
        <v>25.14</v>
      </c>
      <c r="K174" s="87" t="n">
        <f aca="false">IF(G174&lt;&gt;"",I174/I173-1,"")</f>
        <v>0.0379851362510322</v>
      </c>
      <c r="L174" s="38" t="n">
        <f aca="false">IF(G174&lt;&gt;"",H174/1000,"")</f>
        <v>51921.6</v>
      </c>
      <c r="U174" s="10" t="n">
        <f aca="false">IF(G174&lt;&gt;"",IF(G174&lt;D174,1,0),"")</f>
        <v>0</v>
      </c>
      <c r="V174" s="10" t="n">
        <f aca="false">IF(G174&lt;&gt;"",IF(G174&gt;D174,1,0),"")</f>
        <v>1</v>
      </c>
      <c r="W174" s="10" t="n">
        <f aca="false">IF(G174&lt;&gt;"",IF(SUM(U165:U174)/10&gt;=$W$3,$I174,0),"")</f>
        <v>0</v>
      </c>
      <c r="X174" s="10" t="n">
        <f aca="false">IF(G174&lt;&gt;"",IF(SUM(V165:V174)/10&gt;=$W$3,$I174,0),"")</f>
        <v>0</v>
      </c>
      <c r="Z174" s="14" t="n">
        <f aca="false">IF(G174&lt;&gt;"",IF(AND(W174&gt;0,AA173&gt;0),Z173*(1+K174)+AA173,IF(AND(X174&gt;0,Z173&gt;0),0,Z173*(1+K174))),"")</f>
        <v>0</v>
      </c>
      <c r="AA174" s="14" t="n">
        <f aca="false">IF(G174&lt;&gt;"",IF(X174&gt;0,Z173*(1+K174)+AA173,IF(W174&gt;0,0,AA173)),"")</f>
        <v>101513.902617831</v>
      </c>
      <c r="AB174" s="14" t="n">
        <f aca="false">IF(G174&lt;&gt;"",Z174+AA174,"")</f>
        <v>101513.902617831</v>
      </c>
      <c r="AC174" s="93" t="str">
        <f aca="false">IF(G174&lt;&gt;"",IF(AND(Z173&gt;0,Z174=0),AB174,""),"")</f>
        <v/>
      </c>
      <c r="AD174" s="93" t="str">
        <f aca="false">IF(G174&lt;&gt;"",IF(AND(Z173=0,AA174=0,AA172&gt;0),AB174,""),"")</f>
        <v/>
      </c>
    </row>
    <row r="175" customFormat="false" ht="12.75" hidden="false" customHeight="false" outlineLevel="0" collapsed="false">
      <c r="A175" s="80" t="n">
        <f aca="false">1+A174</f>
        <v>168</v>
      </c>
      <c r="C175" s="7" t="n">
        <v>37363</v>
      </c>
      <c r="D175" s="8" t="n">
        <v>57.95</v>
      </c>
      <c r="E175" s="8" t="n">
        <v>58.28</v>
      </c>
      <c r="F175" s="8" t="n">
        <v>56.42</v>
      </c>
      <c r="G175" s="8" t="n">
        <v>56.63</v>
      </c>
      <c r="H175" s="9" t="n">
        <v>55158600</v>
      </c>
      <c r="I175" s="79" t="n">
        <v>24.63</v>
      </c>
      <c r="K175" s="87" t="n">
        <f aca="false">IF(G175&lt;&gt;"",I175/I174-1,"")</f>
        <v>-0.0202863961813843</v>
      </c>
      <c r="L175" s="38" t="n">
        <f aca="false">IF(G175&lt;&gt;"",H175/1000,"")</f>
        <v>55158.6</v>
      </c>
      <c r="U175" s="10" t="n">
        <f aca="false">IF(G175&lt;&gt;"",IF(G175&lt;D175,1,0),"")</f>
        <v>1</v>
      </c>
      <c r="V175" s="10" t="n">
        <f aca="false">IF(G175&lt;&gt;"",IF(G175&gt;D175,1,0),"")</f>
        <v>0</v>
      </c>
      <c r="W175" s="10" t="n">
        <f aca="false">IF(G175&lt;&gt;"",IF(SUM(U166:U175)/10&gt;=$W$3,$I175,0),"")</f>
        <v>0</v>
      </c>
      <c r="X175" s="10" t="n">
        <f aca="false">IF(G175&lt;&gt;"",IF(SUM(V166:V175)/10&gt;=$W$3,$I175,0),"")</f>
        <v>0</v>
      </c>
      <c r="Z175" s="14" t="n">
        <f aca="false">IF(G175&lt;&gt;"",IF(AND(W175&gt;0,AA174&gt;0),Z174*(1+K175)+AA174,IF(AND(X175&gt;0,Z174&gt;0),0,Z174*(1+K175))),"")</f>
        <v>0</v>
      </c>
      <c r="AA175" s="14" t="n">
        <f aca="false">IF(G175&lt;&gt;"",IF(X175&gt;0,Z174*(1+K175)+AA174,IF(W175&gt;0,0,AA174)),"")</f>
        <v>101513.902617831</v>
      </c>
      <c r="AB175" s="14" t="n">
        <f aca="false">IF(G175&lt;&gt;"",Z175+AA175,"")</f>
        <v>101513.902617831</v>
      </c>
      <c r="AC175" s="93" t="str">
        <f aca="false">IF(G175&lt;&gt;"",IF(AND(Z174&gt;0,Z175=0),AB175,""),"")</f>
        <v/>
      </c>
      <c r="AD175" s="93" t="str">
        <f aca="false">IF(G175&lt;&gt;"",IF(AND(Z174=0,AA175=0,AA173&gt;0),AB175,""),"")</f>
        <v/>
      </c>
    </row>
    <row r="176" customFormat="false" ht="12.75" hidden="false" customHeight="false" outlineLevel="0" collapsed="false">
      <c r="A176" s="80" t="n">
        <f aca="false">1+A175</f>
        <v>169</v>
      </c>
      <c r="C176" s="7" t="n">
        <v>37364</v>
      </c>
      <c r="D176" s="8" t="n">
        <v>56.79</v>
      </c>
      <c r="E176" s="8" t="n">
        <v>57.31</v>
      </c>
      <c r="F176" s="8" t="n">
        <v>52.68</v>
      </c>
      <c r="G176" s="8" t="n">
        <v>56.37</v>
      </c>
      <c r="H176" s="9" t="n">
        <v>74794800</v>
      </c>
      <c r="I176" s="79" t="n">
        <v>24.51</v>
      </c>
      <c r="K176" s="87" t="n">
        <f aca="false">IF(G176&lt;&gt;"",I176/I175-1,"")</f>
        <v>-0.004872107186358</v>
      </c>
      <c r="L176" s="38" t="n">
        <f aca="false">IF(G176&lt;&gt;"",H176/1000,"")</f>
        <v>74794.8</v>
      </c>
      <c r="U176" s="10" t="n">
        <f aca="false">IF(G176&lt;&gt;"",IF(G176&lt;D176,1,0),"")</f>
        <v>1</v>
      </c>
      <c r="V176" s="10" t="n">
        <f aca="false">IF(G176&lt;&gt;"",IF(G176&gt;D176,1,0),"")</f>
        <v>0</v>
      </c>
      <c r="W176" s="10" t="n">
        <f aca="false">IF(G176&lt;&gt;"",IF(SUM(U167:U176)/10&gt;=$W$3,$I176,0),"")</f>
        <v>0</v>
      </c>
      <c r="X176" s="10" t="n">
        <f aca="false">IF(G176&lt;&gt;"",IF(SUM(V167:V176)/10&gt;=$W$3,$I176,0),"")</f>
        <v>0</v>
      </c>
      <c r="Z176" s="14" t="n">
        <f aca="false">IF(G176&lt;&gt;"",IF(AND(W176&gt;0,AA175&gt;0),Z175*(1+K176)+AA175,IF(AND(X176&gt;0,Z175&gt;0),0,Z175*(1+K176))),"")</f>
        <v>0</v>
      </c>
      <c r="AA176" s="14" t="n">
        <f aca="false">IF(G176&lt;&gt;"",IF(X176&gt;0,Z175*(1+K176)+AA175,IF(W176&gt;0,0,AA175)),"")</f>
        <v>101513.902617831</v>
      </c>
      <c r="AB176" s="14" t="n">
        <f aca="false">IF(G176&lt;&gt;"",Z176+AA176,"")</f>
        <v>101513.902617831</v>
      </c>
      <c r="AC176" s="93" t="str">
        <f aca="false">IF(G176&lt;&gt;"",IF(AND(Z175&gt;0,Z176=0),AB176,""),"")</f>
        <v/>
      </c>
      <c r="AD176" s="93" t="str">
        <f aca="false">IF(G176&lt;&gt;"",IF(AND(Z175=0,AA176=0,AA174&gt;0),AB176,""),"")</f>
        <v/>
      </c>
    </row>
    <row r="177" customFormat="false" ht="12.75" hidden="false" customHeight="false" outlineLevel="0" collapsed="false">
      <c r="A177" s="80" t="n">
        <f aca="false">1+A176</f>
        <v>170</v>
      </c>
      <c r="C177" s="7" t="n">
        <v>37365</v>
      </c>
      <c r="D177" s="8" t="n">
        <v>57.44</v>
      </c>
      <c r="E177" s="8" t="n">
        <v>57.98</v>
      </c>
      <c r="F177" s="8" t="n">
        <v>56.86</v>
      </c>
      <c r="G177" s="8" t="n">
        <v>57.2</v>
      </c>
      <c r="H177" s="9" t="n">
        <v>104268600</v>
      </c>
      <c r="I177" s="79" t="n">
        <v>24.87</v>
      </c>
      <c r="K177" s="87" t="n">
        <f aca="false">IF(G177&lt;&gt;"",I177/I176-1,"")</f>
        <v>0.0146878824969401</v>
      </c>
      <c r="L177" s="38" t="n">
        <f aca="false">IF(G177&lt;&gt;"",H177/1000,"")</f>
        <v>104268.6</v>
      </c>
      <c r="U177" s="10" t="n">
        <f aca="false">IF(G177&lt;&gt;"",IF(G177&lt;D177,1,0),"")</f>
        <v>1</v>
      </c>
      <c r="V177" s="10" t="n">
        <f aca="false">IF(G177&lt;&gt;"",IF(G177&gt;D177,1,0),"")</f>
        <v>0</v>
      </c>
      <c r="W177" s="10" t="n">
        <f aca="false">IF(G177&lt;&gt;"",IF(SUM(U168:U177)/10&gt;=$W$3,$I177,0),"")</f>
        <v>0</v>
      </c>
      <c r="X177" s="10" t="n">
        <f aca="false">IF(G177&lt;&gt;"",IF(SUM(V168:V177)/10&gt;=$W$3,$I177,0),"")</f>
        <v>0</v>
      </c>
      <c r="Z177" s="14" t="n">
        <f aca="false">IF(G177&lt;&gt;"",IF(AND(W177&gt;0,AA176&gt;0),Z176*(1+K177)+AA176,IF(AND(X177&gt;0,Z176&gt;0),0,Z176*(1+K177))),"")</f>
        <v>0</v>
      </c>
      <c r="AA177" s="14" t="n">
        <f aca="false">IF(G177&lt;&gt;"",IF(X177&gt;0,Z176*(1+K177)+AA176,IF(W177&gt;0,0,AA176)),"")</f>
        <v>101513.902617831</v>
      </c>
      <c r="AB177" s="14" t="n">
        <f aca="false">IF(G177&lt;&gt;"",Z177+AA177,"")</f>
        <v>101513.902617831</v>
      </c>
      <c r="AC177" s="93" t="str">
        <f aca="false">IF(G177&lt;&gt;"",IF(AND(Z176&gt;0,Z177=0),AB177,""),"")</f>
        <v/>
      </c>
      <c r="AD177" s="93" t="str">
        <f aca="false">IF(G177&lt;&gt;"",IF(AND(Z176=0,AA177=0,AA175&gt;0),AB177,""),"")</f>
        <v/>
      </c>
    </row>
    <row r="178" customFormat="false" ht="12.75" hidden="false" customHeight="false" outlineLevel="0" collapsed="false">
      <c r="A178" s="80" t="n">
        <f aca="false">1+A177</f>
        <v>171</v>
      </c>
      <c r="C178" s="7" t="n">
        <v>37368</v>
      </c>
      <c r="D178" s="8" t="n">
        <v>56.52</v>
      </c>
      <c r="E178" s="8" t="n">
        <v>56.7</v>
      </c>
      <c r="F178" s="8" t="n">
        <v>55</v>
      </c>
      <c r="G178" s="8" t="n">
        <v>55.59</v>
      </c>
      <c r="H178" s="9" t="n">
        <v>51465200</v>
      </c>
      <c r="I178" s="79" t="n">
        <v>24.17</v>
      </c>
      <c r="K178" s="87" t="n">
        <f aca="false">IF(G178&lt;&gt;"",I178/I177-1,"")</f>
        <v>-0.0281463610776035</v>
      </c>
      <c r="L178" s="38" t="n">
        <f aca="false">IF(G178&lt;&gt;"",H178/1000,"")</f>
        <v>51465.2</v>
      </c>
      <c r="U178" s="10" t="n">
        <f aca="false">IF(G178&lt;&gt;"",IF(G178&lt;D178,1,0),"")</f>
        <v>1</v>
      </c>
      <c r="V178" s="10" t="n">
        <f aca="false">IF(G178&lt;&gt;"",IF(G178&gt;D178,1,0),"")</f>
        <v>0</v>
      </c>
      <c r="W178" s="10" t="n">
        <f aca="false">IF(G178&lt;&gt;"",IF(SUM(U169:U178)/10&gt;=$W$3,$I178,0),"")</f>
        <v>0</v>
      </c>
      <c r="X178" s="10" t="n">
        <f aca="false">IF(G178&lt;&gt;"",IF(SUM(V169:V178)/10&gt;=$W$3,$I178,0),"")</f>
        <v>0</v>
      </c>
      <c r="Z178" s="14" t="n">
        <f aca="false">IF(G178&lt;&gt;"",IF(AND(W178&gt;0,AA177&gt;0),Z177*(1+K178)+AA177,IF(AND(X178&gt;0,Z177&gt;0),0,Z177*(1+K178))),"")</f>
        <v>0</v>
      </c>
      <c r="AA178" s="14" t="n">
        <f aca="false">IF(G178&lt;&gt;"",IF(X178&gt;0,Z177*(1+K178)+AA177,IF(W178&gt;0,0,AA177)),"")</f>
        <v>101513.902617831</v>
      </c>
      <c r="AB178" s="14" t="n">
        <f aca="false">IF(G178&lt;&gt;"",Z178+AA178,"")</f>
        <v>101513.902617831</v>
      </c>
      <c r="AC178" s="93" t="str">
        <f aca="false">IF(G178&lt;&gt;"",IF(AND(Z177&gt;0,Z178=0),AB178,""),"")</f>
        <v/>
      </c>
      <c r="AD178" s="93" t="str">
        <f aca="false">IF(G178&lt;&gt;"",IF(AND(Z177=0,AA178=0,AA176&gt;0),AB178,""),"")</f>
        <v/>
      </c>
    </row>
    <row r="179" customFormat="false" ht="12.75" hidden="false" customHeight="false" outlineLevel="0" collapsed="false">
      <c r="A179" s="80" t="n">
        <f aca="false">1+A178</f>
        <v>172</v>
      </c>
      <c r="C179" s="7" t="n">
        <v>37369</v>
      </c>
      <c r="D179" s="8" t="n">
        <v>55.7</v>
      </c>
      <c r="E179" s="8" t="n">
        <v>55.82</v>
      </c>
      <c r="F179" s="8" t="n">
        <v>53.3</v>
      </c>
      <c r="G179" s="8" t="n">
        <v>53.99</v>
      </c>
      <c r="H179" s="9" t="n">
        <v>68281400</v>
      </c>
      <c r="I179" s="79" t="n">
        <v>23.48</v>
      </c>
      <c r="K179" s="87" t="n">
        <f aca="false">IF(G179&lt;&gt;"",I179/I178-1,"")</f>
        <v>-0.0285477865122052</v>
      </c>
      <c r="L179" s="38" t="n">
        <f aca="false">IF(G179&lt;&gt;"",H179/1000,"")</f>
        <v>68281.4</v>
      </c>
      <c r="U179" s="10" t="n">
        <f aca="false">IF(G179&lt;&gt;"",IF(G179&lt;D179,1,0),"")</f>
        <v>1</v>
      </c>
      <c r="V179" s="10" t="n">
        <f aca="false">IF(G179&lt;&gt;"",IF(G179&gt;D179,1,0),"")</f>
        <v>0</v>
      </c>
      <c r="W179" s="10" t="n">
        <f aca="false">IF(G179&lt;&gt;"",IF(SUM(U170:U179)/10&gt;=$W$3,$I179,0),"")</f>
        <v>0</v>
      </c>
      <c r="X179" s="10" t="n">
        <f aca="false">IF(G179&lt;&gt;"",IF(SUM(V170:V179)/10&gt;=$W$3,$I179,0),"")</f>
        <v>0</v>
      </c>
      <c r="Z179" s="14" t="n">
        <f aca="false">IF(G179&lt;&gt;"",IF(AND(W179&gt;0,AA178&gt;0),Z178*(1+K179)+AA178,IF(AND(X179&gt;0,Z178&gt;0),0,Z178*(1+K179))),"")</f>
        <v>0</v>
      </c>
      <c r="AA179" s="14" t="n">
        <f aca="false">IF(G179&lt;&gt;"",IF(X179&gt;0,Z178*(1+K179)+AA178,IF(W179&gt;0,0,AA178)),"")</f>
        <v>101513.902617831</v>
      </c>
      <c r="AB179" s="14" t="n">
        <f aca="false">IF(G179&lt;&gt;"",Z179+AA179,"")</f>
        <v>101513.902617831</v>
      </c>
      <c r="AC179" s="93" t="str">
        <f aca="false">IF(G179&lt;&gt;"",IF(AND(Z178&gt;0,Z179=0),AB179,""),"")</f>
        <v/>
      </c>
      <c r="AD179" s="93" t="str">
        <f aca="false">IF(G179&lt;&gt;"",IF(AND(Z178=0,AA179=0,AA177&gt;0),AB179,""),"")</f>
        <v/>
      </c>
    </row>
    <row r="180" customFormat="false" ht="12.75" hidden="false" customHeight="false" outlineLevel="0" collapsed="false">
      <c r="A180" s="80" t="n">
        <f aca="false">1+A179</f>
        <v>173</v>
      </c>
      <c r="C180" s="7" t="n">
        <v>37370</v>
      </c>
      <c r="D180" s="8" t="n">
        <v>53.85</v>
      </c>
      <c r="E180" s="8" t="n">
        <v>54.43</v>
      </c>
      <c r="F180" s="8" t="n">
        <v>53</v>
      </c>
      <c r="G180" s="8" t="n">
        <v>53.02</v>
      </c>
      <c r="H180" s="9" t="n">
        <v>61220400</v>
      </c>
      <c r="I180" s="79" t="n">
        <v>23.06</v>
      </c>
      <c r="K180" s="87" t="n">
        <f aca="false">IF(G180&lt;&gt;"",I180/I179-1,"")</f>
        <v>-0.0178875638841568</v>
      </c>
      <c r="L180" s="38" t="n">
        <f aca="false">IF(G180&lt;&gt;"",H180/1000,"")</f>
        <v>61220.4</v>
      </c>
      <c r="U180" s="10" t="n">
        <f aca="false">IF(G180&lt;&gt;"",IF(G180&lt;D180,1,0),"")</f>
        <v>1</v>
      </c>
      <c r="V180" s="10" t="n">
        <f aca="false">IF(G180&lt;&gt;"",IF(G180&gt;D180,1,0),"")</f>
        <v>0</v>
      </c>
      <c r="W180" s="10" t="n">
        <f aca="false">IF(G180&lt;&gt;"",IF(SUM(U171:U180)/10&gt;=$W$3,$I180,0),"")</f>
        <v>23.06</v>
      </c>
      <c r="X180" s="10" t="n">
        <f aca="false">IF(G180&lt;&gt;"",IF(SUM(V171:V180)/10&gt;=$W$3,$I180,0),"")</f>
        <v>0</v>
      </c>
      <c r="Z180" s="14" t="n">
        <f aca="false">IF(G180&lt;&gt;"",IF(AND(W180&gt;0,AA179&gt;0),Z179*(1+K180)+AA179,IF(AND(X180&gt;0,Z179&gt;0),0,Z179*(1+K180))),"")</f>
        <v>101513.902617831</v>
      </c>
      <c r="AA180" s="14" t="n">
        <f aca="false">IF(G180&lt;&gt;"",IF(X180&gt;0,Z179*(1+K180)+AA179,IF(W180&gt;0,0,AA179)),"")</f>
        <v>0</v>
      </c>
      <c r="AB180" s="14" t="n">
        <f aca="false">IF(G180&lt;&gt;"",Z180+AA180,"")</f>
        <v>101513.902617831</v>
      </c>
      <c r="AC180" s="93" t="str">
        <f aca="false">IF(G180&lt;&gt;"",IF(AND(Z179&gt;0,Z180=0),AB180,""),"")</f>
        <v/>
      </c>
      <c r="AD180" s="93" t="n">
        <f aca="false">IF(G180&lt;&gt;"",IF(AND(Z179=0,AA180=0,AA178&gt;0),AB180,""),"")</f>
        <v>101513.902617831</v>
      </c>
    </row>
    <row r="181" customFormat="false" ht="12.75" hidden="false" customHeight="false" outlineLevel="0" collapsed="false">
      <c r="A181" s="80" t="n">
        <f aca="false">1+A180</f>
        <v>174</v>
      </c>
      <c r="C181" s="7" t="n">
        <v>37371</v>
      </c>
      <c r="D181" s="8" t="n">
        <v>52.9</v>
      </c>
      <c r="E181" s="8" t="n">
        <v>54.45</v>
      </c>
      <c r="F181" s="8" t="n">
        <v>52.88</v>
      </c>
      <c r="G181" s="8" t="n">
        <v>53.73</v>
      </c>
      <c r="H181" s="9" t="n">
        <v>57290400</v>
      </c>
      <c r="I181" s="79" t="n">
        <v>23.36</v>
      </c>
      <c r="K181" s="87" t="n">
        <f aca="false">IF(G181&lt;&gt;"",I181/I180-1,"")</f>
        <v>0.0130095403295751</v>
      </c>
      <c r="L181" s="38" t="n">
        <f aca="false">IF(G181&lt;&gt;"",H181/1000,"")</f>
        <v>57290.4</v>
      </c>
      <c r="U181" s="10" t="n">
        <f aca="false">IF(G181&lt;&gt;"",IF(G181&lt;D181,1,0),"")</f>
        <v>0</v>
      </c>
      <c r="V181" s="10" t="n">
        <f aca="false">IF(G181&lt;&gt;"",IF(G181&gt;D181,1,0),"")</f>
        <v>1</v>
      </c>
      <c r="W181" s="10" t="n">
        <f aca="false">IF(G181&lt;&gt;"",IF(SUM(U172:U181)/10&gt;=$W$3,$I181,0),"")</f>
        <v>0</v>
      </c>
      <c r="X181" s="10" t="n">
        <f aca="false">IF(G181&lt;&gt;"",IF(SUM(V172:V181)/10&gt;=$W$3,$I181,0),"")</f>
        <v>0</v>
      </c>
      <c r="Z181" s="14" t="n">
        <f aca="false">IF(G181&lt;&gt;"",IF(AND(W181&gt;0,AA180&gt;0),Z180*(1+K181)+AA180,IF(AND(X181&gt;0,Z180&gt;0),0,Z180*(1+K181))),"")</f>
        <v>102834.551827951</v>
      </c>
      <c r="AA181" s="14" t="n">
        <f aca="false">IF(G181&lt;&gt;"",IF(X181&gt;0,Z180*(1+K181)+AA180,IF(W181&gt;0,0,AA180)),"")</f>
        <v>0</v>
      </c>
      <c r="AB181" s="14" t="n">
        <f aca="false">IF(G181&lt;&gt;"",Z181+AA181,"")</f>
        <v>102834.551827951</v>
      </c>
      <c r="AC181" s="93" t="str">
        <f aca="false">IF(G181&lt;&gt;"",IF(AND(Z180&gt;0,Z181=0),AB181,""),"")</f>
        <v/>
      </c>
      <c r="AD181" s="93" t="str">
        <f aca="false">IF(G181&lt;&gt;"",IF(AND(Z180=0,AA181=0,AA179&gt;0),AB181,""),"")</f>
        <v/>
      </c>
    </row>
    <row r="182" customFormat="false" ht="12.75" hidden="false" customHeight="false" outlineLevel="0" collapsed="false">
      <c r="A182" s="80" t="n">
        <f aca="false">1+A181</f>
        <v>175</v>
      </c>
      <c r="C182" s="7" t="n">
        <v>37372</v>
      </c>
      <c r="D182" s="8" t="n">
        <v>54.07</v>
      </c>
      <c r="E182" s="8" t="n">
        <v>54.45</v>
      </c>
      <c r="F182" s="8" t="n">
        <v>51.46</v>
      </c>
      <c r="G182" s="8" t="n">
        <v>51.5</v>
      </c>
      <c r="H182" s="9" t="n">
        <v>62776600</v>
      </c>
      <c r="I182" s="79" t="n">
        <v>22.39</v>
      </c>
      <c r="K182" s="87" t="n">
        <f aca="false">IF(G182&lt;&gt;"",I182/I181-1,"")</f>
        <v>-0.0415239726027397</v>
      </c>
      <c r="L182" s="38" t="n">
        <f aca="false">IF(G182&lt;&gt;"",H182/1000,"")</f>
        <v>62776.6</v>
      </c>
      <c r="U182" s="10" t="n">
        <f aca="false">IF(G182&lt;&gt;"",IF(G182&lt;D182,1,0),"")</f>
        <v>1</v>
      </c>
      <c r="V182" s="10" t="n">
        <f aca="false">IF(G182&lt;&gt;"",IF(G182&gt;D182,1,0),"")</f>
        <v>0</v>
      </c>
      <c r="W182" s="10" t="n">
        <f aca="false">IF(G182&lt;&gt;"",IF(SUM(U173:U182)/10&gt;=$W$3,$I182,0),"")</f>
        <v>22.39</v>
      </c>
      <c r="X182" s="10" t="n">
        <f aca="false">IF(G182&lt;&gt;"",IF(SUM(V173:V182)/10&gt;=$W$3,$I182,0),"")</f>
        <v>0</v>
      </c>
      <c r="Z182" s="14" t="n">
        <f aca="false">IF(G182&lt;&gt;"",IF(AND(W182&gt;0,AA181&gt;0),Z181*(1+K182)+AA181,IF(AND(X182&gt;0,Z181&gt;0),0,Z181*(1+K182))),"")</f>
        <v>98564.4527152318</v>
      </c>
      <c r="AA182" s="14" t="n">
        <f aca="false">IF(G182&lt;&gt;"",IF(X182&gt;0,Z181*(1+K182)+AA181,IF(W182&gt;0,0,AA181)),"")</f>
        <v>0</v>
      </c>
      <c r="AB182" s="14" t="n">
        <f aca="false">IF(G182&lt;&gt;"",Z182+AA182,"")</f>
        <v>98564.4527152318</v>
      </c>
      <c r="AC182" s="93" t="str">
        <f aca="false">IF(G182&lt;&gt;"",IF(AND(Z181&gt;0,Z182=0),AB182,""),"")</f>
        <v/>
      </c>
      <c r="AD182" s="93" t="str">
        <f aca="false">IF(G182&lt;&gt;"",IF(AND(Z181=0,AA182=0,AA180&gt;0),AB182,""),"")</f>
        <v/>
      </c>
    </row>
    <row r="183" customFormat="false" ht="12.75" hidden="false" customHeight="false" outlineLevel="0" collapsed="false">
      <c r="A183" s="80" t="n">
        <f aca="false">1+A182</f>
        <v>176</v>
      </c>
      <c r="C183" s="7" t="n">
        <v>37375</v>
      </c>
      <c r="D183" s="8" t="n">
        <v>51.47</v>
      </c>
      <c r="E183" s="8" t="n">
        <v>52.91</v>
      </c>
      <c r="F183" s="8" t="n">
        <v>51.44</v>
      </c>
      <c r="G183" s="8" t="n">
        <v>52.24</v>
      </c>
      <c r="H183" s="9" t="n">
        <v>70246000</v>
      </c>
      <c r="I183" s="79" t="n">
        <v>22.72</v>
      </c>
      <c r="K183" s="87" t="n">
        <f aca="false">IF(G183&lt;&gt;"",I183/I182-1,"")</f>
        <v>0.0147387226440374</v>
      </c>
      <c r="L183" s="38" t="n">
        <f aca="false">IF(G183&lt;&gt;"",H183/1000,"")</f>
        <v>70246</v>
      </c>
      <c r="U183" s="10" t="n">
        <f aca="false">IF(G183&lt;&gt;"",IF(G183&lt;D183,1,0),"")</f>
        <v>0</v>
      </c>
      <c r="V183" s="10" t="n">
        <f aca="false">IF(G183&lt;&gt;"",IF(G183&gt;D183,1,0),"")</f>
        <v>1</v>
      </c>
      <c r="W183" s="10" t="n">
        <f aca="false">IF(G183&lt;&gt;"",IF(SUM(U174:U183)/10&gt;=$W$3,$I183,0),"")</f>
        <v>0</v>
      </c>
      <c r="X183" s="10" t="n">
        <f aca="false">IF(G183&lt;&gt;"",IF(SUM(V174:V183)/10&gt;=$W$3,$I183,0),"")</f>
        <v>0</v>
      </c>
      <c r="Z183" s="14" t="n">
        <f aca="false">IF(G183&lt;&gt;"",IF(AND(W183&gt;0,AA182&gt;0),Z182*(1+K183)+AA182,IF(AND(X183&gt;0,Z182&gt;0),0,Z182*(1+K183))),"")</f>
        <v>100017.166846363</v>
      </c>
      <c r="AA183" s="14" t="n">
        <f aca="false">IF(G183&lt;&gt;"",IF(X183&gt;0,Z182*(1+K183)+AA182,IF(W183&gt;0,0,AA182)),"")</f>
        <v>0</v>
      </c>
      <c r="AB183" s="14" t="n">
        <f aca="false">IF(G183&lt;&gt;"",Z183+AA183,"")</f>
        <v>100017.166846363</v>
      </c>
      <c r="AC183" s="93" t="str">
        <f aca="false">IF(G183&lt;&gt;"",IF(AND(Z182&gt;0,Z183=0),AB183,""),"")</f>
        <v/>
      </c>
      <c r="AD183" s="93" t="str">
        <f aca="false">IF(G183&lt;&gt;"",IF(AND(Z182=0,AA183=0,AA181&gt;0),AB183,""),"")</f>
        <v/>
      </c>
    </row>
    <row r="184" customFormat="false" ht="12.75" hidden="false" customHeight="false" outlineLevel="0" collapsed="false">
      <c r="A184" s="80" t="n">
        <f aca="false">1+A183</f>
        <v>177</v>
      </c>
      <c r="C184" s="7" t="n">
        <v>37376</v>
      </c>
      <c r="D184" s="8" t="n">
        <v>52.1</v>
      </c>
      <c r="E184" s="8" t="n">
        <v>53.3</v>
      </c>
      <c r="F184" s="8" t="n">
        <v>51.92</v>
      </c>
      <c r="G184" s="8" t="n">
        <v>52.26</v>
      </c>
      <c r="H184" s="9" t="n">
        <v>77384000</v>
      </c>
      <c r="I184" s="79" t="n">
        <v>22.73</v>
      </c>
      <c r="K184" s="87" t="n">
        <f aca="false">IF(G184&lt;&gt;"",I184/I183-1,"")</f>
        <v>0.000440140845070491</v>
      </c>
      <c r="L184" s="38" t="n">
        <f aca="false">IF(G184&lt;&gt;"",H184/1000,"")</f>
        <v>77384</v>
      </c>
      <c r="U184" s="10" t="n">
        <f aca="false">IF(G184&lt;&gt;"",IF(G184&lt;D184,1,0),"")</f>
        <v>0</v>
      </c>
      <c r="V184" s="10" t="n">
        <f aca="false">IF(G184&lt;&gt;"",IF(G184&gt;D184,1,0),"")</f>
        <v>1</v>
      </c>
      <c r="W184" s="10" t="n">
        <f aca="false">IF(G184&lt;&gt;"",IF(SUM(U175:U184)/10&gt;=$W$3,$I184,0),"")</f>
        <v>0</v>
      </c>
      <c r="X184" s="10" t="n">
        <f aca="false">IF(G184&lt;&gt;"",IF(SUM(V175:V184)/10&gt;=$W$3,$I184,0),"")</f>
        <v>0</v>
      </c>
      <c r="Z184" s="14" t="n">
        <f aca="false">IF(G184&lt;&gt;"",IF(AND(W184&gt;0,AA183&gt;0),Z183*(1+K184)+AA183,IF(AND(X184&gt;0,Z183&gt;0),0,Z183*(1+K184))),"")</f>
        <v>100061.1884867</v>
      </c>
      <c r="AA184" s="14" t="n">
        <f aca="false">IF(G184&lt;&gt;"",IF(X184&gt;0,Z183*(1+K184)+AA183,IF(W184&gt;0,0,AA183)),"")</f>
        <v>0</v>
      </c>
      <c r="AB184" s="14" t="n">
        <f aca="false">IF(G184&lt;&gt;"",Z184+AA184,"")</f>
        <v>100061.1884867</v>
      </c>
      <c r="AC184" s="93" t="str">
        <f aca="false">IF(G184&lt;&gt;"",IF(AND(Z183&gt;0,Z184=0),AB184,""),"")</f>
        <v/>
      </c>
      <c r="AD184" s="93" t="str">
        <f aca="false">IF(G184&lt;&gt;"",IF(AND(Z183=0,AA184=0,AA182&gt;0),AB184,""),"")</f>
        <v/>
      </c>
    </row>
    <row r="185" customFormat="false" ht="12.75" hidden="false" customHeight="false" outlineLevel="0" collapsed="false">
      <c r="A185" s="80" t="n">
        <f aca="false">1+A184</f>
        <v>178</v>
      </c>
      <c r="C185" s="7" t="n">
        <v>37377</v>
      </c>
      <c r="D185" s="8" t="n">
        <v>52.16</v>
      </c>
      <c r="E185" s="8" t="n">
        <v>53.19</v>
      </c>
      <c r="F185" s="8" t="n">
        <v>50.66</v>
      </c>
      <c r="G185" s="8" t="n">
        <v>52.75</v>
      </c>
      <c r="H185" s="9" t="n">
        <v>76413000</v>
      </c>
      <c r="I185" s="79" t="n">
        <v>22.94</v>
      </c>
      <c r="K185" s="87" t="n">
        <f aca="false">IF(G185&lt;&gt;"",I185/I184-1,"")</f>
        <v>0.00923889133304012</v>
      </c>
      <c r="L185" s="38" t="n">
        <f aca="false">IF(G185&lt;&gt;"",H185/1000,"")</f>
        <v>76413</v>
      </c>
      <c r="U185" s="10" t="n">
        <f aca="false">IF(G185&lt;&gt;"",IF(G185&lt;D185,1,0),"")</f>
        <v>0</v>
      </c>
      <c r="V185" s="10" t="n">
        <f aca="false">IF(G185&lt;&gt;"",IF(G185&gt;D185,1,0),"")</f>
        <v>1</v>
      </c>
      <c r="W185" s="10" t="n">
        <f aca="false">IF(G185&lt;&gt;"",IF(SUM(U176:U185)/10&gt;=$W$3,$I185,0),"")</f>
        <v>0</v>
      </c>
      <c r="X185" s="10" t="n">
        <f aca="false">IF(G185&lt;&gt;"",IF(SUM(V176:V185)/10&gt;=$W$3,$I185,0),"")</f>
        <v>0</v>
      </c>
      <c r="Z185" s="14" t="n">
        <f aca="false">IF(G185&lt;&gt;"",IF(AND(W185&gt;0,AA184&gt;0),Z184*(1+K185)+AA184,IF(AND(X185&gt;0,Z184&gt;0),0,Z184*(1+K185))),"")</f>
        <v>100985.642933784</v>
      </c>
      <c r="AA185" s="14" t="n">
        <f aca="false">IF(G185&lt;&gt;"",IF(X185&gt;0,Z184*(1+K185)+AA184,IF(W185&gt;0,0,AA184)),"")</f>
        <v>0</v>
      </c>
      <c r="AB185" s="14" t="n">
        <f aca="false">IF(G185&lt;&gt;"",Z185+AA185,"")</f>
        <v>100985.642933784</v>
      </c>
      <c r="AC185" s="93" t="str">
        <f aca="false">IF(G185&lt;&gt;"",IF(AND(Z184&gt;0,Z185=0),AB185,""),"")</f>
        <v/>
      </c>
      <c r="AD185" s="93" t="str">
        <f aca="false">IF(G185&lt;&gt;"",IF(AND(Z184=0,AA185=0,AA183&gt;0),AB185,""),"")</f>
        <v/>
      </c>
    </row>
    <row r="186" customFormat="false" ht="12.75" hidden="false" customHeight="false" outlineLevel="0" collapsed="false">
      <c r="A186" s="80" t="n">
        <f aca="false">1+A185</f>
        <v>179</v>
      </c>
      <c r="C186" s="7" t="n">
        <v>37378</v>
      </c>
      <c r="D186" s="8" t="n">
        <v>52.64</v>
      </c>
      <c r="E186" s="8" t="n">
        <v>54.07</v>
      </c>
      <c r="F186" s="8" t="n">
        <v>51.15</v>
      </c>
      <c r="G186" s="8" t="n">
        <v>51.21</v>
      </c>
      <c r="H186" s="9" t="n">
        <v>79009200</v>
      </c>
      <c r="I186" s="79" t="n">
        <v>22.27</v>
      </c>
      <c r="K186" s="87" t="n">
        <f aca="false">IF(G186&lt;&gt;"",I186/I185-1,"")</f>
        <v>-0.0292066259808196</v>
      </c>
      <c r="L186" s="38" t="n">
        <f aca="false">IF(G186&lt;&gt;"",H186/1000,"")</f>
        <v>79009.2</v>
      </c>
      <c r="U186" s="10" t="n">
        <f aca="false">IF(G186&lt;&gt;"",IF(G186&lt;D186,1,0),"")</f>
        <v>1</v>
      </c>
      <c r="V186" s="10" t="n">
        <f aca="false">IF(G186&lt;&gt;"",IF(G186&gt;D186,1,0),"")</f>
        <v>0</v>
      </c>
      <c r="W186" s="10" t="n">
        <f aca="false">IF(G186&lt;&gt;"",IF(SUM(U177:U186)/10&gt;=$W$3,$I186,0),"")</f>
        <v>0</v>
      </c>
      <c r="X186" s="10" t="n">
        <f aca="false">IF(G186&lt;&gt;"",IF(SUM(V177:V186)/10&gt;=$W$3,$I186,0),"")</f>
        <v>0</v>
      </c>
      <c r="Z186" s="14" t="n">
        <f aca="false">IF(G186&lt;&gt;"",IF(AND(W186&gt;0,AA185&gt;0),Z185*(1+K186)+AA185,IF(AND(X186&gt;0,Z185&gt;0),0,Z185*(1+K186))),"")</f>
        <v>98036.1930311841</v>
      </c>
      <c r="AA186" s="14" t="n">
        <f aca="false">IF(G186&lt;&gt;"",IF(X186&gt;0,Z185*(1+K186)+AA185,IF(W186&gt;0,0,AA185)),"")</f>
        <v>0</v>
      </c>
      <c r="AB186" s="14" t="n">
        <f aca="false">IF(G186&lt;&gt;"",Z186+AA186,"")</f>
        <v>98036.1930311841</v>
      </c>
      <c r="AC186" s="93" t="str">
        <f aca="false">IF(G186&lt;&gt;"",IF(AND(Z185&gt;0,Z186=0),AB186,""),"")</f>
        <v/>
      </c>
      <c r="AD186" s="93" t="str">
        <f aca="false">IF(G186&lt;&gt;"",IF(AND(Z185=0,AA186=0,AA184&gt;0),AB186,""),"")</f>
        <v/>
      </c>
    </row>
    <row r="187" customFormat="false" ht="12.75" hidden="false" customHeight="false" outlineLevel="0" collapsed="false">
      <c r="A187" s="80" t="n">
        <f aca="false">1+A186</f>
        <v>180</v>
      </c>
      <c r="C187" s="7" t="n">
        <v>37379</v>
      </c>
      <c r="D187" s="8" t="n">
        <v>51.26</v>
      </c>
      <c r="E187" s="8" t="n">
        <v>51.68</v>
      </c>
      <c r="F187" s="8" t="n">
        <v>49.51</v>
      </c>
      <c r="G187" s="8" t="n">
        <v>49.56</v>
      </c>
      <c r="H187" s="9" t="n">
        <v>71628000</v>
      </c>
      <c r="I187" s="79" t="n">
        <v>21.55</v>
      </c>
      <c r="K187" s="87" t="n">
        <f aca="false">IF(G187&lt;&gt;"",I187/I186-1,"")</f>
        <v>-0.0323304894476875</v>
      </c>
      <c r="L187" s="38" t="n">
        <f aca="false">IF(G187&lt;&gt;"",H187/1000,"")</f>
        <v>71628</v>
      </c>
      <c r="U187" s="10" t="n">
        <f aca="false">IF(G187&lt;&gt;"",IF(G187&lt;D187,1,0),"")</f>
        <v>1</v>
      </c>
      <c r="V187" s="10" t="n">
        <f aca="false">IF(G187&lt;&gt;"",IF(G187&gt;D187,1,0),"")</f>
        <v>0</v>
      </c>
      <c r="W187" s="10" t="n">
        <f aca="false">IF(G187&lt;&gt;"",IF(SUM(U178:U187)/10&gt;=$W$3,$I187,0),"")</f>
        <v>0</v>
      </c>
      <c r="X187" s="10" t="n">
        <f aca="false">IF(G187&lt;&gt;"",IF(SUM(V178:V187)/10&gt;=$W$3,$I187,0),"")</f>
        <v>0</v>
      </c>
      <c r="Z187" s="14" t="n">
        <f aca="false">IF(G187&lt;&gt;"",IF(AND(W187&gt;0,AA186&gt;0),Z186*(1+K187)+AA186,IF(AND(X187&gt;0,Z186&gt;0),0,Z186*(1+K187))),"")</f>
        <v>94866.6349268979</v>
      </c>
      <c r="AA187" s="14" t="n">
        <f aca="false">IF(G187&lt;&gt;"",IF(X187&gt;0,Z186*(1+K187)+AA186,IF(W187&gt;0,0,AA186)),"")</f>
        <v>0</v>
      </c>
      <c r="AB187" s="14" t="n">
        <f aca="false">IF(G187&lt;&gt;"",Z187+AA187,"")</f>
        <v>94866.6349268979</v>
      </c>
      <c r="AC187" s="93" t="str">
        <f aca="false">IF(G187&lt;&gt;"",IF(AND(Z186&gt;0,Z187=0),AB187,""),"")</f>
        <v/>
      </c>
      <c r="AD187" s="93" t="str">
        <f aca="false">IF(G187&lt;&gt;"",IF(AND(Z186=0,AA187=0,AA185&gt;0),AB187,""),"")</f>
        <v/>
      </c>
    </row>
    <row r="188" customFormat="false" ht="12.75" hidden="false" customHeight="false" outlineLevel="0" collapsed="false">
      <c r="A188" s="80" t="n">
        <f aca="false">1+A187</f>
        <v>181</v>
      </c>
      <c r="C188" s="7" t="n">
        <v>37382</v>
      </c>
      <c r="D188" s="8" t="n">
        <v>49.44</v>
      </c>
      <c r="E188" s="8" t="n">
        <v>50.54</v>
      </c>
      <c r="F188" s="8" t="n">
        <v>48.37</v>
      </c>
      <c r="G188" s="8" t="n">
        <v>48.62</v>
      </c>
      <c r="H188" s="9" t="n">
        <v>66299400</v>
      </c>
      <c r="I188" s="79" t="n">
        <v>21.14</v>
      </c>
      <c r="K188" s="87" t="n">
        <f aca="false">IF(G188&lt;&gt;"",I188/I187-1,"")</f>
        <v>-0.0190255220417633</v>
      </c>
      <c r="L188" s="38" t="n">
        <f aca="false">IF(G188&lt;&gt;"",H188/1000,"")</f>
        <v>66299.4</v>
      </c>
      <c r="U188" s="10" t="n">
        <f aca="false">IF(G188&lt;&gt;"",IF(G188&lt;D188,1,0),"")</f>
        <v>1</v>
      </c>
      <c r="V188" s="10" t="n">
        <f aca="false">IF(G188&lt;&gt;"",IF(G188&gt;D188,1,0),"")</f>
        <v>0</v>
      </c>
      <c r="W188" s="10" t="n">
        <f aca="false">IF(G188&lt;&gt;"",IF(SUM(U179:U188)/10&gt;=$W$3,$I188,0),"")</f>
        <v>0</v>
      </c>
      <c r="X188" s="10" t="n">
        <f aca="false">IF(G188&lt;&gt;"",IF(SUM(V179:V188)/10&gt;=$W$3,$I188,0),"")</f>
        <v>0</v>
      </c>
      <c r="Z188" s="14" t="n">
        <f aca="false">IF(G188&lt;&gt;"",IF(AND(W188&gt;0,AA187&gt;0),Z187*(1+K188)+AA187,IF(AND(X188&gt;0,Z187&gt;0),0,Z187*(1+K188))),"")</f>
        <v>93061.7476730683</v>
      </c>
      <c r="AA188" s="14" t="n">
        <f aca="false">IF(G188&lt;&gt;"",IF(X188&gt;0,Z187*(1+K188)+AA187,IF(W188&gt;0,0,AA187)),"")</f>
        <v>0</v>
      </c>
      <c r="AB188" s="14" t="n">
        <f aca="false">IF(G188&lt;&gt;"",Z188+AA188,"")</f>
        <v>93061.7476730683</v>
      </c>
      <c r="AC188" s="93" t="str">
        <f aca="false">IF(G188&lt;&gt;"",IF(AND(Z187&gt;0,Z188=0),AB188,""),"")</f>
        <v/>
      </c>
      <c r="AD188" s="93" t="str">
        <f aca="false">IF(G188&lt;&gt;"",IF(AND(Z187=0,AA188=0,AA186&gt;0),AB188,""),"")</f>
        <v/>
      </c>
    </row>
    <row r="189" customFormat="false" ht="12.75" hidden="false" customHeight="false" outlineLevel="0" collapsed="false">
      <c r="A189" s="80" t="n">
        <f aca="false">1+A188</f>
        <v>182</v>
      </c>
      <c r="C189" s="7" t="n">
        <v>37383</v>
      </c>
      <c r="D189" s="8" t="n">
        <v>49.18</v>
      </c>
      <c r="E189" s="8" t="n">
        <v>50.29</v>
      </c>
      <c r="F189" s="8" t="n">
        <v>48.35</v>
      </c>
      <c r="G189" s="8" t="n">
        <v>49.47</v>
      </c>
      <c r="H189" s="9" t="n">
        <v>88385400</v>
      </c>
      <c r="I189" s="79" t="n">
        <v>21.51</v>
      </c>
      <c r="K189" s="87" t="n">
        <f aca="false">IF(G189&lt;&gt;"",I189/I188-1,"")</f>
        <v>0.0175023651844843</v>
      </c>
      <c r="L189" s="38" t="n">
        <f aca="false">IF(G189&lt;&gt;"",H189/1000,"")</f>
        <v>88385.4</v>
      </c>
      <c r="U189" s="10" t="n">
        <f aca="false">IF(G189&lt;&gt;"",IF(G189&lt;D189,1,0),"")</f>
        <v>0</v>
      </c>
      <c r="V189" s="10" t="n">
        <f aca="false">IF(G189&lt;&gt;"",IF(G189&gt;D189,1,0),"")</f>
        <v>1</v>
      </c>
      <c r="W189" s="10" t="n">
        <f aca="false">IF(G189&lt;&gt;"",IF(SUM(U180:U189)/10&gt;=$W$3,$I189,0),"")</f>
        <v>0</v>
      </c>
      <c r="X189" s="10" t="n">
        <f aca="false">IF(G189&lt;&gt;"",IF(SUM(V180:V189)/10&gt;=$W$3,$I189,0),"")</f>
        <v>0</v>
      </c>
      <c r="Z189" s="14" t="n">
        <f aca="false">IF(G189&lt;&gt;"",IF(AND(W189&gt;0,AA188&gt;0),Z188*(1+K189)+AA188,IF(AND(X189&gt;0,Z188&gt;0),0,Z188*(1+K189))),"")</f>
        <v>94690.5483655487</v>
      </c>
      <c r="AA189" s="14" t="n">
        <f aca="false">IF(G189&lt;&gt;"",IF(X189&gt;0,Z188*(1+K189)+AA188,IF(W189&gt;0,0,AA188)),"")</f>
        <v>0</v>
      </c>
      <c r="AB189" s="14" t="n">
        <f aca="false">IF(G189&lt;&gt;"",Z189+AA189,"")</f>
        <v>94690.5483655487</v>
      </c>
      <c r="AC189" s="93" t="str">
        <f aca="false">IF(G189&lt;&gt;"",IF(AND(Z188&gt;0,Z189=0),AB189,""),"")</f>
        <v/>
      </c>
      <c r="AD189" s="93" t="str">
        <f aca="false">IF(G189&lt;&gt;"",IF(AND(Z188=0,AA189=0,AA187&gt;0),AB189,""),"")</f>
        <v/>
      </c>
    </row>
    <row r="190" customFormat="false" ht="12.75" hidden="false" customHeight="false" outlineLevel="0" collapsed="false">
      <c r="A190" s="80" t="n">
        <f aca="false">1+A189</f>
        <v>183</v>
      </c>
      <c r="C190" s="7" t="n">
        <v>37384</v>
      </c>
      <c r="D190" s="8" t="n">
        <v>51.27</v>
      </c>
      <c r="E190" s="8" t="n">
        <v>54.97</v>
      </c>
      <c r="F190" s="8" t="n">
        <v>51.22</v>
      </c>
      <c r="G190" s="8" t="n">
        <v>54.97</v>
      </c>
      <c r="H190" s="9" t="n">
        <v>101242000</v>
      </c>
      <c r="I190" s="79" t="n">
        <v>23.9</v>
      </c>
      <c r="K190" s="87" t="n">
        <f aca="false">IF(G190&lt;&gt;"",I190/I189-1,"")</f>
        <v>0.111111111111111</v>
      </c>
      <c r="L190" s="38" t="n">
        <f aca="false">IF(G190&lt;&gt;"",H190/1000,"")</f>
        <v>101242</v>
      </c>
      <c r="U190" s="10" t="n">
        <f aca="false">IF(G190&lt;&gt;"",IF(G190&lt;D190,1,0),"")</f>
        <v>0</v>
      </c>
      <c r="V190" s="10" t="n">
        <f aca="false">IF(G190&lt;&gt;"",IF(G190&gt;D190,1,0),"")</f>
        <v>1</v>
      </c>
      <c r="W190" s="10" t="n">
        <f aca="false">IF(G190&lt;&gt;"",IF(SUM(U181:U190)/10&gt;=$W$3,$I190,0),"")</f>
        <v>0</v>
      </c>
      <c r="X190" s="10" t="n">
        <f aca="false">IF(G190&lt;&gt;"",IF(SUM(V181:V190)/10&gt;=$W$3,$I190,0),"")</f>
        <v>0</v>
      </c>
      <c r="Z190" s="14" t="n">
        <f aca="false">IF(G190&lt;&gt;"",IF(AND(W190&gt;0,AA189&gt;0),Z189*(1+K190)+AA189,IF(AND(X190&gt;0,Z189&gt;0),0,Z189*(1+K190))),"")</f>
        <v>105211.720406165</v>
      </c>
      <c r="AA190" s="14" t="n">
        <f aca="false">IF(G190&lt;&gt;"",IF(X190&gt;0,Z189*(1+K190)+AA189,IF(W190&gt;0,0,AA189)),"")</f>
        <v>0</v>
      </c>
      <c r="AB190" s="14" t="n">
        <f aca="false">IF(G190&lt;&gt;"",Z190+AA190,"")</f>
        <v>105211.720406165</v>
      </c>
      <c r="AC190" s="93" t="str">
        <f aca="false">IF(G190&lt;&gt;"",IF(AND(Z189&gt;0,Z190=0),AB190,""),"")</f>
        <v/>
      </c>
      <c r="AD190" s="93" t="str">
        <f aca="false">IF(G190&lt;&gt;"",IF(AND(Z189=0,AA190=0,AA188&gt;0),AB190,""),"")</f>
        <v/>
      </c>
    </row>
    <row r="191" customFormat="false" ht="12.75" hidden="false" customHeight="false" outlineLevel="0" collapsed="false">
      <c r="A191" s="80" t="n">
        <f aca="false">1+A190</f>
        <v>184</v>
      </c>
      <c r="C191" s="7" t="n">
        <v>37385</v>
      </c>
      <c r="D191" s="8" t="n">
        <v>54.4</v>
      </c>
      <c r="E191" s="8" t="n">
        <v>55</v>
      </c>
      <c r="F191" s="8" t="n">
        <v>51.9</v>
      </c>
      <c r="G191" s="8" t="n">
        <v>52.12</v>
      </c>
      <c r="H191" s="9" t="n">
        <v>83288200</v>
      </c>
      <c r="I191" s="79" t="n">
        <v>22.66</v>
      </c>
      <c r="K191" s="87" t="n">
        <f aca="false">IF(G191&lt;&gt;"",I191/I190-1,"")</f>
        <v>-0.0518828451882845</v>
      </c>
      <c r="L191" s="38" t="n">
        <f aca="false">IF(G191&lt;&gt;"",H191/1000,"")</f>
        <v>83288.2</v>
      </c>
      <c r="U191" s="10" t="n">
        <f aca="false">IF(G191&lt;&gt;"",IF(G191&lt;D191,1,0),"")</f>
        <v>1</v>
      </c>
      <c r="V191" s="10" t="n">
        <f aca="false">IF(G191&lt;&gt;"",IF(G191&gt;D191,1,0),"")</f>
        <v>0</v>
      </c>
      <c r="W191" s="10" t="n">
        <f aca="false">IF(G191&lt;&gt;"",IF(SUM(U182:U191)/10&gt;=$W$3,$I191,0),"")</f>
        <v>0</v>
      </c>
      <c r="X191" s="10" t="n">
        <f aca="false">IF(G191&lt;&gt;"",IF(SUM(V182:V191)/10&gt;=$W$3,$I191,0),"")</f>
        <v>0</v>
      </c>
      <c r="Z191" s="14" t="n">
        <f aca="false">IF(G191&lt;&gt;"",IF(AND(W191&gt;0,AA190&gt;0),Z190*(1+K191)+AA190,IF(AND(X191&gt;0,Z190&gt;0),0,Z190*(1+K191))),"")</f>
        <v>99753.037004339</v>
      </c>
      <c r="AA191" s="14" t="n">
        <f aca="false">IF(G191&lt;&gt;"",IF(X191&gt;0,Z190*(1+K191)+AA190,IF(W191&gt;0,0,AA190)),"")</f>
        <v>0</v>
      </c>
      <c r="AB191" s="14" t="n">
        <f aca="false">IF(G191&lt;&gt;"",Z191+AA191,"")</f>
        <v>99753.037004339</v>
      </c>
      <c r="AC191" s="93" t="str">
        <f aca="false">IF(G191&lt;&gt;"",IF(AND(Z190&gt;0,Z191=0),AB191,""),"")</f>
        <v/>
      </c>
      <c r="AD191" s="93" t="str">
        <f aca="false">IF(G191&lt;&gt;"",IF(AND(Z190=0,AA191=0,AA189&gt;0),AB191,""),"")</f>
        <v/>
      </c>
    </row>
    <row r="192" customFormat="false" ht="12.75" hidden="false" customHeight="false" outlineLevel="0" collapsed="false">
      <c r="A192" s="80" t="n">
        <f aca="false">1+A191</f>
        <v>185</v>
      </c>
      <c r="C192" s="7" t="n">
        <v>37386</v>
      </c>
      <c r="D192" s="8" t="n">
        <v>52.53</v>
      </c>
      <c r="E192" s="8" t="n">
        <v>52.67</v>
      </c>
      <c r="F192" s="8" t="n">
        <v>49.99</v>
      </c>
      <c r="G192" s="8" t="n">
        <v>50.05</v>
      </c>
      <c r="H192" s="9" t="n">
        <v>64408800</v>
      </c>
      <c r="I192" s="79" t="n">
        <v>21.76</v>
      </c>
      <c r="K192" s="87" t="n">
        <f aca="false">IF(G192&lt;&gt;"",I192/I191-1,"")</f>
        <v>-0.0397175639894086</v>
      </c>
      <c r="L192" s="38" t="n">
        <f aca="false">IF(G192&lt;&gt;"",H192/1000,"")</f>
        <v>64408.8</v>
      </c>
      <c r="U192" s="10" t="n">
        <f aca="false">IF(G192&lt;&gt;"",IF(G192&lt;D192,1,0),"")</f>
        <v>1</v>
      </c>
      <c r="V192" s="10" t="n">
        <f aca="false">IF(G192&lt;&gt;"",IF(G192&gt;D192,1,0),"")</f>
        <v>0</v>
      </c>
      <c r="W192" s="10" t="n">
        <f aca="false">IF(G192&lt;&gt;"",IF(SUM(U183:U192)/10&gt;=$W$3,$I192,0),"")</f>
        <v>0</v>
      </c>
      <c r="X192" s="10" t="n">
        <f aca="false">IF(G192&lt;&gt;"",IF(SUM(V183:V192)/10&gt;=$W$3,$I192,0),"")</f>
        <v>0</v>
      </c>
      <c r="Z192" s="14" t="n">
        <f aca="false">IF(G192&lt;&gt;"",IF(AND(W192&gt;0,AA191&gt;0),Z191*(1+K192)+AA191,IF(AND(X192&gt;0,Z191&gt;0),0,Z191*(1+K192))),"")</f>
        <v>95791.0893739814</v>
      </c>
      <c r="AA192" s="14" t="n">
        <f aca="false">IF(G192&lt;&gt;"",IF(X192&gt;0,Z191*(1+K192)+AA191,IF(W192&gt;0,0,AA191)),"")</f>
        <v>0</v>
      </c>
      <c r="AB192" s="14" t="n">
        <f aca="false">IF(G192&lt;&gt;"",Z192+AA192,"")</f>
        <v>95791.0893739814</v>
      </c>
      <c r="AC192" s="93" t="str">
        <f aca="false">IF(G192&lt;&gt;"",IF(AND(Z191&gt;0,Z192=0),AB192,""),"")</f>
        <v/>
      </c>
      <c r="AD192" s="93" t="str">
        <f aca="false">IF(G192&lt;&gt;"",IF(AND(Z191=0,AA192=0,AA190&gt;0),AB192,""),"")</f>
        <v/>
      </c>
    </row>
    <row r="193" customFormat="false" ht="12.75" hidden="false" customHeight="false" outlineLevel="0" collapsed="false">
      <c r="A193" s="80" t="n">
        <f aca="false">1+A192</f>
        <v>186</v>
      </c>
      <c r="C193" s="7" t="n">
        <v>37389</v>
      </c>
      <c r="D193" s="8" t="n">
        <v>50.45</v>
      </c>
      <c r="E193" s="8" t="n">
        <v>52.91</v>
      </c>
      <c r="F193" s="8" t="n">
        <v>49.75</v>
      </c>
      <c r="G193" s="8" t="n">
        <v>52.69</v>
      </c>
      <c r="H193" s="9" t="n">
        <v>64819000</v>
      </c>
      <c r="I193" s="79" t="n">
        <v>22.91</v>
      </c>
      <c r="K193" s="87" t="n">
        <f aca="false">IF(G193&lt;&gt;"",I193/I192-1,"")</f>
        <v>0.0528492647058823</v>
      </c>
      <c r="L193" s="38" t="n">
        <f aca="false">IF(G193&lt;&gt;"",H193/1000,"")</f>
        <v>64819</v>
      </c>
      <c r="U193" s="10" t="n">
        <f aca="false">IF(G193&lt;&gt;"",IF(G193&lt;D193,1,0),"")</f>
        <v>0</v>
      </c>
      <c r="V193" s="10" t="n">
        <f aca="false">IF(G193&lt;&gt;"",IF(G193&gt;D193,1,0),"")</f>
        <v>1</v>
      </c>
      <c r="W193" s="10" t="n">
        <f aca="false">IF(G193&lt;&gt;"",IF(SUM(U184:U193)/10&gt;=$W$3,$I193,0),"")</f>
        <v>0</v>
      </c>
      <c r="X193" s="10" t="n">
        <f aca="false">IF(G193&lt;&gt;"",IF(SUM(V184:V193)/10&gt;=$W$3,$I193,0),"")</f>
        <v>0</v>
      </c>
      <c r="Z193" s="14" t="n">
        <f aca="false">IF(G193&lt;&gt;"",IF(AND(W193&gt;0,AA192&gt;0),Z192*(1+K193)+AA192,IF(AND(X193&gt;0,Z192&gt;0),0,Z192*(1+K193))),"")</f>
        <v>100853.578012772</v>
      </c>
      <c r="AA193" s="14" t="n">
        <f aca="false">IF(G193&lt;&gt;"",IF(X193&gt;0,Z192*(1+K193)+AA192,IF(W193&gt;0,0,AA192)),"")</f>
        <v>0</v>
      </c>
      <c r="AB193" s="14" t="n">
        <f aca="false">IF(G193&lt;&gt;"",Z193+AA193,"")</f>
        <v>100853.578012772</v>
      </c>
      <c r="AC193" s="93" t="str">
        <f aca="false">IF(G193&lt;&gt;"",IF(AND(Z192&gt;0,Z193=0),AB193,""),"")</f>
        <v/>
      </c>
      <c r="AD193" s="93" t="str">
        <f aca="false">IF(G193&lt;&gt;"",IF(AND(Z192=0,AA193=0,AA191&gt;0),AB193,""),"")</f>
        <v/>
      </c>
    </row>
    <row r="194" customFormat="false" ht="12.75" hidden="false" customHeight="false" outlineLevel="0" collapsed="false">
      <c r="A194" s="80" t="n">
        <f aca="false">1+A193</f>
        <v>187</v>
      </c>
      <c r="C194" s="7" t="n">
        <v>37390</v>
      </c>
      <c r="D194" s="8" t="n">
        <v>54.4</v>
      </c>
      <c r="E194" s="8" t="n">
        <v>55.1</v>
      </c>
      <c r="F194" s="8" t="n">
        <v>53.98</v>
      </c>
      <c r="G194" s="8" t="n">
        <v>54.88</v>
      </c>
      <c r="H194" s="9" t="n">
        <v>64832400</v>
      </c>
      <c r="I194" s="79" t="n">
        <v>23.86</v>
      </c>
      <c r="K194" s="87" t="n">
        <f aca="false">IF(G194&lt;&gt;"",I194/I193-1,"")</f>
        <v>0.0414666084679178</v>
      </c>
      <c r="L194" s="38" t="n">
        <f aca="false">IF(G194&lt;&gt;"",H194/1000,"")</f>
        <v>64832.4</v>
      </c>
      <c r="U194" s="10" t="n">
        <f aca="false">IF(G194&lt;&gt;"",IF(G194&lt;D194,1,0),"")</f>
        <v>0</v>
      </c>
      <c r="V194" s="10" t="n">
        <f aca="false">IF(G194&lt;&gt;"",IF(G194&gt;D194,1,0),"")</f>
        <v>1</v>
      </c>
      <c r="W194" s="10" t="n">
        <f aca="false">IF(G194&lt;&gt;"",IF(SUM(U185:U194)/10&gt;=$W$3,$I194,0),"")</f>
        <v>0</v>
      </c>
      <c r="X194" s="10" t="n">
        <f aca="false">IF(G194&lt;&gt;"",IF(SUM(V185:V194)/10&gt;=$W$3,$I194,0),"")</f>
        <v>0</v>
      </c>
      <c r="Z194" s="14" t="n">
        <f aca="false">IF(G194&lt;&gt;"",IF(AND(W194&gt;0,AA193&gt;0),Z193*(1+K194)+AA193,IF(AND(X194&gt;0,Z193&gt;0),0,Z193*(1+K194))),"")</f>
        <v>105035.633844816</v>
      </c>
      <c r="AA194" s="14" t="n">
        <f aca="false">IF(G194&lt;&gt;"",IF(X194&gt;0,Z193*(1+K194)+AA193,IF(W194&gt;0,0,AA193)),"")</f>
        <v>0</v>
      </c>
      <c r="AB194" s="14" t="n">
        <f aca="false">IF(G194&lt;&gt;"",Z194+AA194,"")</f>
        <v>105035.633844816</v>
      </c>
      <c r="AC194" s="93" t="str">
        <f aca="false">IF(G194&lt;&gt;"",IF(AND(Z193&gt;0,Z194=0),AB194,""),"")</f>
        <v/>
      </c>
      <c r="AD194" s="93" t="str">
        <f aca="false">IF(G194&lt;&gt;"",IF(AND(Z193=0,AA194=0,AA192&gt;0),AB194,""),"")</f>
        <v/>
      </c>
    </row>
    <row r="195" customFormat="false" ht="12.75" hidden="false" customHeight="false" outlineLevel="0" collapsed="false">
      <c r="A195" s="80" t="n">
        <f aca="false">1+A194</f>
        <v>188</v>
      </c>
      <c r="C195" s="7" t="n">
        <v>37391</v>
      </c>
      <c r="D195" s="8" t="n">
        <v>54.49</v>
      </c>
      <c r="E195" s="8" t="n">
        <v>56.44</v>
      </c>
      <c r="F195" s="8" t="n">
        <v>53.86</v>
      </c>
      <c r="G195" s="8" t="n">
        <v>54.75</v>
      </c>
      <c r="H195" s="9" t="n">
        <v>70412000</v>
      </c>
      <c r="I195" s="79" t="n">
        <v>23.81</v>
      </c>
      <c r="K195" s="87" t="n">
        <f aca="false">IF(G195&lt;&gt;"",I195/I194-1,"")</f>
        <v>-0.00209555741827328</v>
      </c>
      <c r="L195" s="38" t="n">
        <f aca="false">IF(G195&lt;&gt;"",H195/1000,"")</f>
        <v>70412</v>
      </c>
      <c r="U195" s="10" t="n">
        <f aca="false">IF(G195&lt;&gt;"",IF(G195&lt;D195,1,0),"")</f>
        <v>0</v>
      </c>
      <c r="V195" s="10" t="n">
        <f aca="false">IF(G195&lt;&gt;"",IF(G195&gt;D195,1,0),"")</f>
        <v>1</v>
      </c>
      <c r="W195" s="10" t="n">
        <f aca="false">IF(G195&lt;&gt;"",IF(SUM(U186:U195)/10&gt;=$W$3,$I195,0),"")</f>
        <v>0</v>
      </c>
      <c r="X195" s="10" t="n">
        <f aca="false">IF(G195&lt;&gt;"",IF(SUM(V186:V195)/10&gt;=$W$3,$I195,0),"")</f>
        <v>0</v>
      </c>
      <c r="Z195" s="14" t="n">
        <f aca="false">IF(G195&lt;&gt;"",IF(AND(W195&gt;0,AA194&gt;0),Z194*(1+K195)+AA194,IF(AND(X195&gt;0,Z194&gt;0),0,Z194*(1+K195))),"")</f>
        <v>104815.525643129</v>
      </c>
      <c r="AA195" s="14" t="n">
        <f aca="false">IF(G195&lt;&gt;"",IF(X195&gt;0,Z194*(1+K195)+AA194,IF(W195&gt;0,0,AA194)),"")</f>
        <v>0</v>
      </c>
      <c r="AB195" s="14" t="n">
        <f aca="false">IF(G195&lt;&gt;"",Z195+AA195,"")</f>
        <v>104815.525643129</v>
      </c>
      <c r="AC195" s="93" t="str">
        <f aca="false">IF(G195&lt;&gt;"",IF(AND(Z194&gt;0,Z195=0),AB195,""),"")</f>
        <v/>
      </c>
      <c r="AD195" s="93" t="str">
        <f aca="false">IF(G195&lt;&gt;"",IF(AND(Z194=0,AA195=0,AA193&gt;0),AB195,""),"")</f>
        <v/>
      </c>
    </row>
    <row r="196" customFormat="false" ht="12.75" hidden="false" customHeight="false" outlineLevel="0" collapsed="false">
      <c r="A196" s="80" t="n">
        <f aca="false">1+A195</f>
        <v>189</v>
      </c>
      <c r="C196" s="7" t="n">
        <v>37392</v>
      </c>
      <c r="D196" s="8" t="n">
        <v>54.71</v>
      </c>
      <c r="E196" s="8" t="n">
        <v>56.03</v>
      </c>
      <c r="F196" s="8" t="n">
        <v>54.65</v>
      </c>
      <c r="G196" s="8" t="n">
        <v>55.74</v>
      </c>
      <c r="H196" s="9" t="n">
        <v>53406400</v>
      </c>
      <c r="I196" s="79" t="n">
        <v>24.24</v>
      </c>
      <c r="K196" s="87" t="n">
        <f aca="false">IF(G196&lt;&gt;"",I196/I195-1,"")</f>
        <v>0.0180596388072238</v>
      </c>
      <c r="L196" s="38" t="n">
        <f aca="false">IF(G196&lt;&gt;"",H196/1000,"")</f>
        <v>53406.4</v>
      </c>
      <c r="U196" s="10" t="n">
        <f aca="false">IF(G196&lt;&gt;"",IF(G196&lt;D196,1,0),"")</f>
        <v>0</v>
      </c>
      <c r="V196" s="10" t="n">
        <f aca="false">IF(G196&lt;&gt;"",IF(G196&gt;D196,1,0),"")</f>
        <v>1</v>
      </c>
      <c r="W196" s="10" t="n">
        <f aca="false">IF(G196&lt;&gt;"",IF(SUM(U187:U196)/10&gt;=$W$3,$I196,0),"")</f>
        <v>0</v>
      </c>
      <c r="X196" s="10" t="n">
        <f aca="false">IF(G196&lt;&gt;"",IF(SUM(V187:V196)/10&gt;=$W$3,$I196,0),"")</f>
        <v>0</v>
      </c>
      <c r="Z196" s="14" t="n">
        <f aca="false">IF(G196&lt;&gt;"",IF(AND(W196&gt;0,AA195&gt;0),Z195*(1+K196)+AA195,IF(AND(X196&gt;0,Z195&gt;0),0,Z195*(1+K196))),"")</f>
        <v>106708.456177634</v>
      </c>
      <c r="AA196" s="14" t="n">
        <f aca="false">IF(G196&lt;&gt;"",IF(X196&gt;0,Z195*(1+K196)+AA195,IF(W196&gt;0,0,AA195)),"")</f>
        <v>0</v>
      </c>
      <c r="AB196" s="14" t="n">
        <f aca="false">IF(G196&lt;&gt;"",Z196+AA196,"")</f>
        <v>106708.456177634</v>
      </c>
      <c r="AC196" s="93" t="str">
        <f aca="false">IF(G196&lt;&gt;"",IF(AND(Z195&gt;0,Z196=0),AB196,""),"")</f>
        <v/>
      </c>
      <c r="AD196" s="93" t="str">
        <f aca="false">IF(G196&lt;&gt;"",IF(AND(Z195=0,AA196=0,AA194&gt;0),AB196,""),"")</f>
        <v/>
      </c>
    </row>
    <row r="197" customFormat="false" ht="12.75" hidden="false" customHeight="false" outlineLevel="0" collapsed="false">
      <c r="A197" s="80" t="n">
        <f aca="false">1+A196</f>
        <v>190</v>
      </c>
      <c r="C197" s="7" t="n">
        <v>37393</v>
      </c>
      <c r="D197" s="8" t="n">
        <v>56.21</v>
      </c>
      <c r="E197" s="8" t="n">
        <v>56.4</v>
      </c>
      <c r="F197" s="8" t="n">
        <v>55.27</v>
      </c>
      <c r="G197" s="8" t="n">
        <v>56.03</v>
      </c>
      <c r="H197" s="9" t="n">
        <v>54646200</v>
      </c>
      <c r="I197" s="79" t="n">
        <v>24.36</v>
      </c>
      <c r="K197" s="87" t="n">
        <f aca="false">IF(G197&lt;&gt;"",I197/I196-1,"")</f>
        <v>0.00495049504950496</v>
      </c>
      <c r="L197" s="38" t="n">
        <f aca="false">IF(G197&lt;&gt;"",H197/1000,"")</f>
        <v>54646.2</v>
      </c>
      <c r="U197" s="10" t="n">
        <f aca="false">IF(G197&lt;&gt;"",IF(G197&lt;D197,1,0),"")</f>
        <v>1</v>
      </c>
      <c r="V197" s="10" t="n">
        <f aca="false">IF(G197&lt;&gt;"",IF(G197&gt;D197,1,0),"")</f>
        <v>0</v>
      </c>
      <c r="W197" s="10" t="n">
        <f aca="false">IF(G197&lt;&gt;"",IF(SUM(U188:U197)/10&gt;=$W$3,$I197,0),"")</f>
        <v>0</v>
      </c>
      <c r="X197" s="10" t="n">
        <f aca="false">IF(G197&lt;&gt;"",IF(SUM(V188:V197)/10&gt;=$W$3,$I197,0),"")</f>
        <v>0</v>
      </c>
      <c r="Z197" s="14" t="n">
        <f aca="false">IF(G197&lt;&gt;"",IF(AND(W197&gt;0,AA196&gt;0),Z196*(1+K197)+AA196,IF(AND(X197&gt;0,Z196&gt;0),0,Z196*(1+K197))),"")</f>
        <v>107236.715861681</v>
      </c>
      <c r="AA197" s="14" t="n">
        <f aca="false">IF(G197&lt;&gt;"",IF(X197&gt;0,Z196*(1+K197)+AA196,IF(W197&gt;0,0,AA196)),"")</f>
        <v>0</v>
      </c>
      <c r="AB197" s="14" t="n">
        <f aca="false">IF(G197&lt;&gt;"",Z197+AA197,"")</f>
        <v>107236.715861681</v>
      </c>
      <c r="AC197" s="93" t="str">
        <f aca="false">IF(G197&lt;&gt;"",IF(AND(Z196&gt;0,Z197=0),AB197,""),"")</f>
        <v/>
      </c>
      <c r="AD197" s="93" t="str">
        <f aca="false">IF(G197&lt;&gt;"",IF(AND(Z196=0,AA197=0,AA195&gt;0),AB197,""),"")</f>
        <v/>
      </c>
    </row>
    <row r="198" customFormat="false" ht="12.75" hidden="false" customHeight="false" outlineLevel="0" collapsed="false">
      <c r="A198" s="80" t="n">
        <f aca="false">1+A197</f>
        <v>191</v>
      </c>
      <c r="C198" s="7" t="n">
        <v>37396</v>
      </c>
      <c r="D198" s="8" t="n">
        <v>55.5</v>
      </c>
      <c r="E198" s="8" t="n">
        <v>55.55</v>
      </c>
      <c r="F198" s="8" t="n">
        <v>53.5</v>
      </c>
      <c r="G198" s="8" t="n">
        <v>54.01</v>
      </c>
      <c r="H198" s="9" t="n">
        <v>52115800</v>
      </c>
      <c r="I198" s="79" t="n">
        <v>23.49</v>
      </c>
      <c r="K198" s="87" t="n">
        <f aca="false">IF(G198&lt;&gt;"",I198/I197-1,"")</f>
        <v>-0.0357142857142858</v>
      </c>
      <c r="L198" s="38" t="n">
        <f aca="false">IF(G198&lt;&gt;"",H198/1000,"")</f>
        <v>52115.8</v>
      </c>
      <c r="U198" s="10" t="n">
        <f aca="false">IF(G198&lt;&gt;"",IF(G198&lt;D198,1,0),"")</f>
        <v>1</v>
      </c>
      <c r="V198" s="10" t="n">
        <f aca="false">IF(G198&lt;&gt;"",IF(G198&gt;D198,1,0),"")</f>
        <v>0</v>
      </c>
      <c r="W198" s="10" t="n">
        <f aca="false">IF(G198&lt;&gt;"",IF(SUM(U189:U198)/10&gt;=$W$3,$I198,0),"")</f>
        <v>0</v>
      </c>
      <c r="X198" s="10" t="n">
        <f aca="false">IF(G198&lt;&gt;"",IF(SUM(V189:V198)/10&gt;=$W$3,$I198,0),"")</f>
        <v>0</v>
      </c>
      <c r="Z198" s="14" t="n">
        <f aca="false">IF(G198&lt;&gt;"",IF(AND(W198&gt;0,AA197&gt;0),Z197*(1+K198)+AA197,IF(AND(X198&gt;0,Z197&gt;0),0,Z197*(1+K198))),"")</f>
        <v>103406.833152336</v>
      </c>
      <c r="AA198" s="14" t="n">
        <f aca="false">IF(G198&lt;&gt;"",IF(X198&gt;0,Z197*(1+K198)+AA197,IF(W198&gt;0,0,AA197)),"")</f>
        <v>0</v>
      </c>
      <c r="AB198" s="14" t="n">
        <f aca="false">IF(G198&lt;&gt;"",Z198+AA198,"")</f>
        <v>103406.833152336</v>
      </c>
      <c r="AC198" s="93" t="str">
        <f aca="false">IF(G198&lt;&gt;"",IF(AND(Z197&gt;0,Z198=0),AB198,""),"")</f>
        <v/>
      </c>
      <c r="AD198" s="93" t="str">
        <f aca="false">IF(G198&lt;&gt;"",IF(AND(Z197=0,AA198=0,AA196&gt;0),AB198,""),"")</f>
        <v/>
      </c>
    </row>
    <row r="199" customFormat="false" ht="12.75" hidden="false" customHeight="false" outlineLevel="0" collapsed="false">
      <c r="A199" s="80" t="n">
        <f aca="false">1+A198</f>
        <v>192</v>
      </c>
      <c r="C199" s="7" t="n">
        <v>37397</v>
      </c>
      <c r="D199" s="8" t="n">
        <v>53.95</v>
      </c>
      <c r="E199" s="8" t="n">
        <v>54.6</v>
      </c>
      <c r="F199" s="8" t="n">
        <v>52.13</v>
      </c>
      <c r="G199" s="8" t="n">
        <v>52.19</v>
      </c>
      <c r="H199" s="9" t="n">
        <v>63120000</v>
      </c>
      <c r="I199" s="79" t="n">
        <v>22.69</v>
      </c>
      <c r="K199" s="87" t="n">
        <f aca="false">IF(G199&lt;&gt;"",I199/I198-1,"")</f>
        <v>-0.0340570455512983</v>
      </c>
      <c r="L199" s="38" t="n">
        <f aca="false">IF(G199&lt;&gt;"",H199/1000,"")</f>
        <v>63120</v>
      </c>
      <c r="U199" s="10" t="n">
        <f aca="false">IF(G199&lt;&gt;"",IF(G199&lt;D199,1,0),"")</f>
        <v>1</v>
      </c>
      <c r="V199" s="10" t="n">
        <f aca="false">IF(G199&lt;&gt;"",IF(G199&gt;D199,1,0),"")</f>
        <v>0</v>
      </c>
      <c r="W199" s="10" t="n">
        <f aca="false">IF(G199&lt;&gt;"",IF(SUM(U190:U199)/10&gt;=$W$3,$I199,0),"")</f>
        <v>0</v>
      </c>
      <c r="X199" s="10" t="n">
        <f aca="false">IF(G199&lt;&gt;"",IF(SUM(V190:V199)/10&gt;=$W$3,$I199,0),"")</f>
        <v>0</v>
      </c>
      <c r="Z199" s="14" t="n">
        <f aca="false">IF(G199&lt;&gt;"",IF(AND(W199&gt;0,AA198&gt;0),Z198*(1+K199)+AA198,IF(AND(X199&gt;0,Z198&gt;0),0,Z198*(1+K199))),"")</f>
        <v>99885.1019253509</v>
      </c>
      <c r="AA199" s="14" t="n">
        <f aca="false">IF(G199&lt;&gt;"",IF(X199&gt;0,Z198*(1+K199)+AA198,IF(W199&gt;0,0,AA198)),"")</f>
        <v>0</v>
      </c>
      <c r="AB199" s="14" t="n">
        <f aca="false">IF(G199&lt;&gt;"",Z199+AA199,"")</f>
        <v>99885.1019253509</v>
      </c>
      <c r="AC199" s="93" t="str">
        <f aca="false">IF(G199&lt;&gt;"",IF(AND(Z198&gt;0,Z199=0),AB199,""),"")</f>
        <v/>
      </c>
      <c r="AD199" s="93" t="str">
        <f aca="false">IF(G199&lt;&gt;"",IF(AND(Z198=0,AA199=0,AA197&gt;0),AB199,""),"")</f>
        <v/>
      </c>
    </row>
    <row r="200" customFormat="false" ht="12.75" hidden="false" customHeight="false" outlineLevel="0" collapsed="false">
      <c r="A200" s="80" t="n">
        <f aca="false">1+A199</f>
        <v>193</v>
      </c>
      <c r="C200" s="7" t="n">
        <v>37398</v>
      </c>
      <c r="D200" s="8" t="n">
        <v>51.87</v>
      </c>
      <c r="E200" s="8" t="n">
        <v>53.72</v>
      </c>
      <c r="F200" s="8" t="n">
        <v>51.85</v>
      </c>
      <c r="G200" s="8" t="n">
        <v>53.69</v>
      </c>
      <c r="H200" s="9" t="n">
        <v>54169400</v>
      </c>
      <c r="I200" s="79" t="n">
        <v>23.35</v>
      </c>
      <c r="K200" s="87" t="n">
        <f aca="false">IF(G200&lt;&gt;"",I200/I199-1,"")</f>
        <v>0.0290877038342883</v>
      </c>
      <c r="L200" s="38" t="n">
        <f aca="false">IF(G200&lt;&gt;"",H200/1000,"")</f>
        <v>54169.4</v>
      </c>
      <c r="U200" s="10" t="n">
        <f aca="false">IF(G200&lt;&gt;"",IF(G200&lt;D200,1,0),"")</f>
        <v>0</v>
      </c>
      <c r="V200" s="10" t="n">
        <f aca="false">IF(G200&lt;&gt;"",IF(G200&gt;D200,1,0),"")</f>
        <v>1</v>
      </c>
      <c r="W200" s="10" t="n">
        <f aca="false">IF(G200&lt;&gt;"",IF(SUM(U191:U200)/10&gt;=$W$3,$I200,0),"")</f>
        <v>0</v>
      </c>
      <c r="X200" s="10" t="n">
        <f aca="false">IF(G200&lt;&gt;"",IF(SUM(V191:V200)/10&gt;=$W$3,$I200,0),"")</f>
        <v>0</v>
      </c>
      <c r="Z200" s="14" t="n">
        <f aca="false">IF(G200&lt;&gt;"",IF(AND(W200&gt;0,AA199&gt;0),Z199*(1+K200)+AA199,IF(AND(X200&gt;0,Z199&gt;0),0,Z199*(1+K200))),"")</f>
        <v>102790.530187613</v>
      </c>
      <c r="AA200" s="14" t="n">
        <f aca="false">IF(G200&lt;&gt;"",IF(X200&gt;0,Z199*(1+K200)+AA199,IF(W200&gt;0,0,AA199)),"")</f>
        <v>0</v>
      </c>
      <c r="AB200" s="14" t="n">
        <f aca="false">IF(G200&lt;&gt;"",Z200+AA200,"")</f>
        <v>102790.530187613</v>
      </c>
      <c r="AC200" s="93" t="str">
        <f aca="false">IF(G200&lt;&gt;"",IF(AND(Z199&gt;0,Z200=0),AB200,""),"")</f>
        <v/>
      </c>
      <c r="AD200" s="93" t="str">
        <f aca="false">IF(G200&lt;&gt;"",IF(AND(Z199=0,AA200=0,AA198&gt;0),AB200,""),"")</f>
        <v/>
      </c>
    </row>
    <row r="201" customFormat="false" ht="12.75" hidden="false" customHeight="false" outlineLevel="0" collapsed="false">
      <c r="A201" s="80" t="n">
        <f aca="false">1+A200</f>
        <v>194</v>
      </c>
      <c r="C201" s="7" t="n">
        <v>37399</v>
      </c>
      <c r="D201" s="8" t="n">
        <v>53.7</v>
      </c>
      <c r="E201" s="8" t="n">
        <v>54.84</v>
      </c>
      <c r="F201" s="8" t="n">
        <v>53.01</v>
      </c>
      <c r="G201" s="8" t="n">
        <v>54.82</v>
      </c>
      <c r="H201" s="9" t="n">
        <v>51412800</v>
      </c>
      <c r="I201" s="79" t="n">
        <v>23.84</v>
      </c>
      <c r="K201" s="87" t="n">
        <f aca="false">IF(G201&lt;&gt;"",I201/I200-1,"")</f>
        <v>0.0209850107066381</v>
      </c>
      <c r="L201" s="38" t="n">
        <f aca="false">IF(G201&lt;&gt;"",H201/1000,"")</f>
        <v>51412.8</v>
      </c>
      <c r="U201" s="10" t="n">
        <f aca="false">IF(G201&lt;&gt;"",IF(G201&lt;D201,1,0),"")</f>
        <v>0</v>
      </c>
      <c r="V201" s="10" t="n">
        <f aca="false">IF(G201&lt;&gt;"",IF(G201&gt;D201,1,0),"")</f>
        <v>1</v>
      </c>
      <c r="W201" s="10" t="n">
        <f aca="false">IF(G201&lt;&gt;"",IF(SUM(U192:U201)/10&gt;=$W$3,$I201,0),"")</f>
        <v>0</v>
      </c>
      <c r="X201" s="10" t="n">
        <f aca="false">IF(G201&lt;&gt;"",IF(SUM(V192:V201)/10&gt;=$W$3,$I201,0),"")</f>
        <v>0</v>
      </c>
      <c r="Z201" s="14" t="n">
        <f aca="false">IF(G201&lt;&gt;"",IF(AND(W201&gt;0,AA200&gt;0),Z200*(1+K201)+AA200,IF(AND(X201&gt;0,Z200&gt;0),0,Z200*(1+K201))),"")</f>
        <v>104947.590564141</v>
      </c>
      <c r="AA201" s="14" t="n">
        <f aca="false">IF(G201&lt;&gt;"",IF(X201&gt;0,Z200*(1+K201)+AA200,IF(W201&gt;0,0,AA200)),"")</f>
        <v>0</v>
      </c>
      <c r="AB201" s="14" t="n">
        <f aca="false">IF(G201&lt;&gt;"",Z201+AA201,"")</f>
        <v>104947.590564141</v>
      </c>
      <c r="AC201" s="93" t="str">
        <f aca="false">IF(G201&lt;&gt;"",IF(AND(Z200&gt;0,Z201=0),AB201,""),"")</f>
        <v/>
      </c>
      <c r="AD201" s="93" t="str">
        <f aca="false">IF(G201&lt;&gt;"",IF(AND(Z200=0,AA201=0,AA199&gt;0),AB201,""),"")</f>
        <v/>
      </c>
    </row>
    <row r="202" customFormat="false" ht="12.75" hidden="false" customHeight="false" outlineLevel="0" collapsed="false">
      <c r="A202" s="80" t="n">
        <f aca="false">1+A201</f>
        <v>195</v>
      </c>
      <c r="C202" s="7" t="n">
        <v>37400</v>
      </c>
      <c r="D202" s="8" t="n">
        <v>54.14</v>
      </c>
      <c r="E202" s="8" t="n">
        <v>54.52</v>
      </c>
      <c r="F202" s="8" t="n">
        <v>53.04</v>
      </c>
      <c r="G202" s="8" t="n">
        <v>53.26</v>
      </c>
      <c r="H202" s="9" t="n">
        <v>35982000</v>
      </c>
      <c r="I202" s="79" t="n">
        <v>23.16</v>
      </c>
      <c r="K202" s="87" t="n">
        <f aca="false">IF(G202&lt;&gt;"",I202/I201-1,"")</f>
        <v>-0.0285234899328859</v>
      </c>
      <c r="L202" s="38" t="n">
        <f aca="false">IF(G202&lt;&gt;"",H202/1000,"")</f>
        <v>35982</v>
      </c>
      <c r="U202" s="10" t="n">
        <f aca="false">IF(G202&lt;&gt;"",IF(G202&lt;D202,1,0),"")</f>
        <v>1</v>
      </c>
      <c r="V202" s="10" t="n">
        <f aca="false">IF(G202&lt;&gt;"",IF(G202&gt;D202,1,0),"")</f>
        <v>0</v>
      </c>
      <c r="W202" s="10" t="n">
        <f aca="false">IF(G202&lt;&gt;"",IF(SUM(U193:U202)/10&gt;=$W$3,$I202,0),"")</f>
        <v>0</v>
      </c>
      <c r="X202" s="10" t="n">
        <f aca="false">IF(G202&lt;&gt;"",IF(SUM(V193:V202)/10&gt;=$W$3,$I202,0),"")</f>
        <v>0</v>
      </c>
      <c r="Z202" s="14" t="n">
        <f aca="false">IF(G202&lt;&gt;"",IF(AND(W202&gt;0,AA201&gt;0),Z201*(1+K202)+AA201,IF(AND(X202&gt;0,Z201&gt;0),0,Z201*(1+K202))),"")</f>
        <v>101954.119021204</v>
      </c>
      <c r="AA202" s="14" t="n">
        <f aca="false">IF(G202&lt;&gt;"",IF(X202&gt;0,Z201*(1+K202)+AA201,IF(W202&gt;0,0,AA201)),"")</f>
        <v>0</v>
      </c>
      <c r="AB202" s="14" t="n">
        <f aca="false">IF(G202&lt;&gt;"",Z202+AA202,"")</f>
        <v>101954.119021204</v>
      </c>
      <c r="AC202" s="93" t="str">
        <f aca="false">IF(G202&lt;&gt;"",IF(AND(Z201&gt;0,Z202=0),AB202,""),"")</f>
        <v/>
      </c>
      <c r="AD202" s="93" t="str">
        <f aca="false">IF(G202&lt;&gt;"",IF(AND(Z201=0,AA202=0,AA200&gt;0),AB202,""),"")</f>
        <v/>
      </c>
    </row>
    <row r="203" customFormat="false" ht="12.75" hidden="false" customHeight="false" outlineLevel="0" collapsed="false">
      <c r="A203" s="80" t="n">
        <f aca="false">1+A202</f>
        <v>196</v>
      </c>
      <c r="C203" s="7" t="n">
        <v>37404</v>
      </c>
      <c r="D203" s="8" t="n">
        <v>53.59</v>
      </c>
      <c r="E203" s="8" t="n">
        <v>53.69</v>
      </c>
      <c r="F203" s="8" t="n">
        <v>51.75</v>
      </c>
      <c r="G203" s="8" t="n">
        <v>52.32</v>
      </c>
      <c r="H203" s="9" t="n">
        <v>49602000</v>
      </c>
      <c r="I203" s="79" t="n">
        <v>22.75</v>
      </c>
      <c r="K203" s="87" t="n">
        <f aca="false">IF(G203&lt;&gt;"",I203/I202-1,"")</f>
        <v>-0.0177029360967185</v>
      </c>
      <c r="L203" s="38" t="n">
        <f aca="false">IF(G203&lt;&gt;"",H203/1000,"")</f>
        <v>49602</v>
      </c>
      <c r="U203" s="10" t="n">
        <f aca="false">IF(G203&lt;&gt;"",IF(G203&lt;D203,1,0),"")</f>
        <v>1</v>
      </c>
      <c r="V203" s="10" t="n">
        <f aca="false">IF(G203&lt;&gt;"",IF(G203&gt;D203,1,0),"")</f>
        <v>0</v>
      </c>
      <c r="W203" s="10" t="n">
        <f aca="false">IF(G203&lt;&gt;"",IF(SUM(U194:U203)/10&gt;=$W$3,$I203,0),"")</f>
        <v>0</v>
      </c>
      <c r="X203" s="10" t="n">
        <f aca="false">IF(G203&lt;&gt;"",IF(SUM(V194:V203)/10&gt;=$W$3,$I203,0),"")</f>
        <v>0</v>
      </c>
      <c r="Z203" s="14" t="n">
        <f aca="false">IF(G203&lt;&gt;"",IF(AND(W203&gt;0,AA202&gt;0),Z202*(1+K203)+AA202,IF(AND(X203&gt;0,Z202&gt;0),0,Z202*(1+K203))),"")</f>
        <v>100149.231767375</v>
      </c>
      <c r="AA203" s="14" t="n">
        <f aca="false">IF(G203&lt;&gt;"",IF(X203&gt;0,Z202*(1+K203)+AA202,IF(W203&gt;0,0,AA202)),"")</f>
        <v>0</v>
      </c>
      <c r="AB203" s="14" t="n">
        <f aca="false">IF(G203&lt;&gt;"",Z203+AA203,"")</f>
        <v>100149.231767375</v>
      </c>
      <c r="AC203" s="93" t="str">
        <f aca="false">IF(G203&lt;&gt;"",IF(AND(Z202&gt;0,Z203=0),AB203,""),"")</f>
        <v/>
      </c>
      <c r="AD203" s="93" t="str">
        <f aca="false">IF(G203&lt;&gt;"",IF(AND(Z202=0,AA203=0,AA201&gt;0),AB203,""),"")</f>
        <v/>
      </c>
    </row>
    <row r="204" customFormat="false" ht="12.75" hidden="false" customHeight="false" outlineLevel="0" collapsed="false">
      <c r="A204" s="80" t="n">
        <f aca="false">1+A203</f>
        <v>197</v>
      </c>
      <c r="C204" s="7" t="n">
        <v>37405</v>
      </c>
      <c r="D204" s="8" t="n">
        <v>51.65</v>
      </c>
      <c r="E204" s="8" t="n">
        <v>52.72</v>
      </c>
      <c r="F204" s="8" t="n">
        <v>51.55</v>
      </c>
      <c r="G204" s="8" t="n">
        <v>52.05</v>
      </c>
      <c r="H204" s="9" t="n">
        <v>45393200</v>
      </c>
      <c r="I204" s="79" t="n">
        <v>22.63</v>
      </c>
      <c r="K204" s="87" t="n">
        <f aca="false">IF(G204&lt;&gt;"",I204/I203-1,"")</f>
        <v>-0.00527472527472528</v>
      </c>
      <c r="L204" s="38" t="n">
        <f aca="false">IF(G204&lt;&gt;"",H204/1000,"")</f>
        <v>45393.2</v>
      </c>
      <c r="U204" s="10" t="n">
        <f aca="false">IF(G204&lt;&gt;"",IF(G204&lt;D204,1,0),"")</f>
        <v>0</v>
      </c>
      <c r="V204" s="10" t="n">
        <f aca="false">IF(G204&lt;&gt;"",IF(G204&gt;D204,1,0),"")</f>
        <v>1</v>
      </c>
      <c r="W204" s="10" t="n">
        <f aca="false">IF(G204&lt;&gt;"",IF(SUM(U195:U204)/10&gt;=$W$3,$I204,0),"")</f>
        <v>0</v>
      </c>
      <c r="X204" s="10" t="n">
        <f aca="false">IF(G204&lt;&gt;"",IF(SUM(V195:V204)/10&gt;=$W$3,$I204,0),"")</f>
        <v>0</v>
      </c>
      <c r="Z204" s="14" t="n">
        <f aca="false">IF(G204&lt;&gt;"",IF(AND(W204&gt;0,AA203&gt;0),Z203*(1+K204)+AA203,IF(AND(X204&gt;0,Z203&gt;0),0,Z203*(1+K204))),"")</f>
        <v>99620.9720833271</v>
      </c>
      <c r="AA204" s="14" t="n">
        <f aca="false">IF(G204&lt;&gt;"",IF(X204&gt;0,Z203*(1+K204)+AA203,IF(W204&gt;0,0,AA203)),"")</f>
        <v>0</v>
      </c>
      <c r="AB204" s="14" t="n">
        <f aca="false">IF(G204&lt;&gt;"",Z204+AA204,"")</f>
        <v>99620.9720833271</v>
      </c>
      <c r="AC204" s="93" t="str">
        <f aca="false">IF(G204&lt;&gt;"",IF(AND(Z203&gt;0,Z204=0),AB204,""),"")</f>
        <v/>
      </c>
      <c r="AD204" s="93" t="str">
        <f aca="false">IF(G204&lt;&gt;"",IF(AND(Z203=0,AA204=0,AA202&gt;0),AB204,""),"")</f>
        <v/>
      </c>
    </row>
    <row r="205" customFormat="false" ht="12.75" hidden="false" customHeight="false" outlineLevel="0" collapsed="false">
      <c r="A205" s="80" t="n">
        <f aca="false">1+A204</f>
        <v>198</v>
      </c>
      <c r="C205" s="7" t="n">
        <v>37406</v>
      </c>
      <c r="D205" s="8" t="n">
        <v>51.64</v>
      </c>
      <c r="E205" s="8" t="n">
        <v>53.36</v>
      </c>
      <c r="F205" s="8" t="n">
        <v>51.43</v>
      </c>
      <c r="G205" s="8" t="n">
        <v>52.64</v>
      </c>
      <c r="H205" s="9" t="n">
        <v>63213000</v>
      </c>
      <c r="I205" s="79" t="n">
        <v>22.89</v>
      </c>
      <c r="K205" s="87" t="n">
        <f aca="false">IF(G205&lt;&gt;"",I205/I204-1,"")</f>
        <v>0.011489173663279</v>
      </c>
      <c r="L205" s="38" t="n">
        <f aca="false">IF(G205&lt;&gt;"",H205/1000,"")</f>
        <v>63213</v>
      </c>
      <c r="U205" s="10" t="n">
        <f aca="false">IF(G205&lt;&gt;"",IF(G205&lt;D205,1,0),"")</f>
        <v>0</v>
      </c>
      <c r="V205" s="10" t="n">
        <f aca="false">IF(G205&lt;&gt;"",IF(G205&gt;D205,1,0),"")</f>
        <v>1</v>
      </c>
      <c r="W205" s="10" t="n">
        <f aca="false">IF(G205&lt;&gt;"",IF(SUM(U196:U205)/10&gt;=$W$3,$I205,0),"")</f>
        <v>0</v>
      </c>
      <c r="X205" s="10" t="n">
        <f aca="false">IF(G205&lt;&gt;"",IF(SUM(V196:V205)/10&gt;=$W$3,$I205,0),"")</f>
        <v>0</v>
      </c>
      <c r="Z205" s="14" t="n">
        <f aca="false">IF(G205&lt;&gt;"",IF(AND(W205&gt;0,AA204&gt;0),Z204*(1+K205)+AA204,IF(AND(X205&gt;0,Z204&gt;0),0,Z204*(1+K205))),"")</f>
        <v>100765.534732097</v>
      </c>
      <c r="AA205" s="14" t="n">
        <f aca="false">IF(G205&lt;&gt;"",IF(X205&gt;0,Z204*(1+K205)+AA204,IF(W205&gt;0,0,AA204)),"")</f>
        <v>0</v>
      </c>
      <c r="AB205" s="14" t="n">
        <f aca="false">IF(G205&lt;&gt;"",Z205+AA205,"")</f>
        <v>100765.534732097</v>
      </c>
      <c r="AC205" s="93" t="str">
        <f aca="false">IF(G205&lt;&gt;"",IF(AND(Z204&gt;0,Z205=0),AB205,""),"")</f>
        <v/>
      </c>
      <c r="AD205" s="93" t="str">
        <f aca="false">IF(G205&lt;&gt;"",IF(AND(Z204=0,AA205=0,AA203&gt;0),AB205,""),"")</f>
        <v/>
      </c>
    </row>
    <row r="206" customFormat="false" ht="12.75" hidden="false" customHeight="false" outlineLevel="0" collapsed="false">
      <c r="A206" s="80" t="n">
        <f aca="false">1+A205</f>
        <v>199</v>
      </c>
      <c r="C206" s="7" t="n">
        <v>37407</v>
      </c>
      <c r="D206" s="8" t="n">
        <v>52.9</v>
      </c>
      <c r="E206" s="8" t="n">
        <v>53.42</v>
      </c>
      <c r="F206" s="8" t="n">
        <v>50.88</v>
      </c>
      <c r="G206" s="8" t="n">
        <v>50.91</v>
      </c>
      <c r="H206" s="9" t="n">
        <v>66468000</v>
      </c>
      <c r="I206" s="79" t="n">
        <v>22.14</v>
      </c>
      <c r="K206" s="87" t="n">
        <f aca="false">IF(G206&lt;&gt;"",I206/I205-1,"")</f>
        <v>-0.0327653997378768</v>
      </c>
      <c r="L206" s="38" t="n">
        <f aca="false">IF(G206&lt;&gt;"",H206/1000,"")</f>
        <v>66468</v>
      </c>
      <c r="U206" s="10" t="n">
        <f aca="false">IF(G206&lt;&gt;"",IF(G206&lt;D206,1,0),"")</f>
        <v>1</v>
      </c>
      <c r="V206" s="10" t="n">
        <f aca="false">IF(G206&lt;&gt;"",IF(G206&gt;D206,1,0),"")</f>
        <v>0</v>
      </c>
      <c r="W206" s="10" t="n">
        <f aca="false">IF(G206&lt;&gt;"",IF(SUM(U197:U206)/10&gt;=$W$3,$I206,0),"")</f>
        <v>0</v>
      </c>
      <c r="X206" s="10" t="n">
        <f aca="false">IF(G206&lt;&gt;"",IF(SUM(V197:V206)/10&gt;=$W$3,$I206,0),"")</f>
        <v>0</v>
      </c>
      <c r="Z206" s="14" t="n">
        <f aca="false">IF(G206&lt;&gt;"",IF(AND(W206&gt;0,AA205&gt;0),Z205*(1+K206)+AA205,IF(AND(X206&gt;0,Z205&gt;0),0,Z205*(1+K206))),"")</f>
        <v>97463.911706799</v>
      </c>
      <c r="AA206" s="14" t="n">
        <f aca="false">IF(G206&lt;&gt;"",IF(X206&gt;0,Z205*(1+K206)+AA205,IF(W206&gt;0,0,AA205)),"")</f>
        <v>0</v>
      </c>
      <c r="AB206" s="14" t="n">
        <f aca="false">IF(G206&lt;&gt;"",Z206+AA206,"")</f>
        <v>97463.911706799</v>
      </c>
      <c r="AC206" s="93" t="str">
        <f aca="false">IF(G206&lt;&gt;"",IF(AND(Z205&gt;0,Z206=0),AB206,""),"")</f>
        <v/>
      </c>
      <c r="AD206" s="93" t="str">
        <f aca="false">IF(G206&lt;&gt;"",IF(AND(Z205=0,AA206=0,AA204&gt;0),AB206,""),"")</f>
        <v/>
      </c>
    </row>
    <row r="207" customFormat="false" ht="12.75" hidden="false" customHeight="false" outlineLevel="0" collapsed="false">
      <c r="A207" s="80" t="n">
        <f aca="false">1+A206</f>
        <v>200</v>
      </c>
      <c r="C207" s="7" t="n">
        <v>37410</v>
      </c>
      <c r="D207" s="8" t="n">
        <v>50.99</v>
      </c>
      <c r="E207" s="8" t="n">
        <v>51.64</v>
      </c>
      <c r="F207" s="8" t="n">
        <v>49.17</v>
      </c>
      <c r="G207" s="8" t="n">
        <v>49.42</v>
      </c>
      <c r="H207" s="9" t="n">
        <v>88439000</v>
      </c>
      <c r="I207" s="79" t="n">
        <v>21.49</v>
      </c>
      <c r="K207" s="87" t="n">
        <f aca="false">IF(G207&lt;&gt;"",I207/I206-1,"")</f>
        <v>-0.0293586269196027</v>
      </c>
      <c r="L207" s="38" t="n">
        <f aca="false">IF(G207&lt;&gt;"",H207/1000,"")</f>
        <v>88439</v>
      </c>
      <c r="U207" s="10" t="n">
        <f aca="false">IF(G207&lt;&gt;"",IF(G207&lt;D207,1,0),"")</f>
        <v>1</v>
      </c>
      <c r="V207" s="10" t="n">
        <f aca="false">IF(G207&lt;&gt;"",IF(G207&gt;D207,1,0),"")</f>
        <v>0</v>
      </c>
      <c r="W207" s="10" t="n">
        <f aca="false">IF(G207&lt;&gt;"",IF(SUM(U198:U207)/10&gt;=$W$3,$I207,0),"")</f>
        <v>0</v>
      </c>
      <c r="X207" s="10" t="n">
        <f aca="false">IF(G207&lt;&gt;"",IF(SUM(V198:V207)/10&gt;=$W$3,$I207,0),"")</f>
        <v>0</v>
      </c>
      <c r="Z207" s="14" t="n">
        <f aca="false">IF(G207&lt;&gt;"",IF(AND(W207&gt;0,AA206&gt;0),Z206*(1+K207)+AA206,IF(AND(X207&gt;0,Z206&gt;0),0,Z206*(1+K207))),"")</f>
        <v>94602.505084874</v>
      </c>
      <c r="AA207" s="14" t="n">
        <f aca="false">IF(G207&lt;&gt;"",IF(X207&gt;0,Z206*(1+K207)+AA206,IF(W207&gt;0,0,AA206)),"")</f>
        <v>0</v>
      </c>
      <c r="AB207" s="14" t="n">
        <f aca="false">IF(G207&lt;&gt;"",Z207+AA207,"")</f>
        <v>94602.505084874</v>
      </c>
      <c r="AC207" s="93" t="str">
        <f aca="false">IF(G207&lt;&gt;"",IF(AND(Z206&gt;0,Z207=0),AB207,""),"")</f>
        <v/>
      </c>
      <c r="AD207" s="93" t="str">
        <f aca="false">IF(G207&lt;&gt;"",IF(AND(Z206=0,AA207=0,AA205&gt;0),AB207,""),"")</f>
        <v/>
      </c>
    </row>
    <row r="208" customFormat="false" ht="12.75" hidden="false" customHeight="false" outlineLevel="0" collapsed="false">
      <c r="A208" s="80" t="n">
        <f aca="false">1+A207</f>
        <v>201</v>
      </c>
      <c r="C208" s="7" t="n">
        <v>37411</v>
      </c>
      <c r="D208" s="8" t="n">
        <v>49.5</v>
      </c>
      <c r="E208" s="8" t="n">
        <v>51.23</v>
      </c>
      <c r="F208" s="8" t="n">
        <v>49.24</v>
      </c>
      <c r="G208" s="8" t="n">
        <v>49.98</v>
      </c>
      <c r="H208" s="9" t="n">
        <v>88008400</v>
      </c>
      <c r="I208" s="79" t="n">
        <v>21.73</v>
      </c>
      <c r="K208" s="87" t="n">
        <f aca="false">IF(G208&lt;&gt;"",I208/I207-1,"")</f>
        <v>0.0111679851093534</v>
      </c>
      <c r="L208" s="38" t="n">
        <f aca="false">IF(G208&lt;&gt;"",H208/1000,"")</f>
        <v>88008.4</v>
      </c>
      <c r="U208" s="10" t="n">
        <f aca="false">IF(G208&lt;&gt;"",IF(G208&lt;D208,1,0),"")</f>
        <v>0</v>
      </c>
      <c r="V208" s="10" t="n">
        <f aca="false">IF(G208&lt;&gt;"",IF(G208&gt;D208,1,0),"")</f>
        <v>1</v>
      </c>
      <c r="W208" s="10" t="n">
        <f aca="false">IF(G208&lt;&gt;"",IF(SUM(U199:U208)/10&gt;=$W$3,$I208,0),"")</f>
        <v>0</v>
      </c>
      <c r="X208" s="10" t="n">
        <f aca="false">IF(G208&lt;&gt;"",IF(SUM(V199:V208)/10&gt;=$W$3,$I208,0),"")</f>
        <v>0</v>
      </c>
      <c r="Z208" s="14" t="n">
        <f aca="false">IF(G208&lt;&gt;"",IF(AND(W208&gt;0,AA207&gt;0),Z207*(1+K208)+AA207,IF(AND(X208&gt;0,Z207&gt;0),0,Z207*(1+K208))),"")</f>
        <v>95659.0244529694</v>
      </c>
      <c r="AA208" s="14" t="n">
        <f aca="false">IF(G208&lt;&gt;"",IF(X208&gt;0,Z207*(1+K208)+AA207,IF(W208&gt;0,0,AA207)),"")</f>
        <v>0</v>
      </c>
      <c r="AB208" s="14" t="n">
        <f aca="false">IF(G208&lt;&gt;"",Z208+AA208,"")</f>
        <v>95659.0244529694</v>
      </c>
      <c r="AC208" s="93" t="str">
        <f aca="false">IF(G208&lt;&gt;"",IF(AND(Z207&gt;0,Z208=0),AB208,""),"")</f>
        <v/>
      </c>
      <c r="AD208" s="93" t="str">
        <f aca="false">IF(G208&lt;&gt;"",IF(AND(Z207=0,AA208=0,AA206&gt;0),AB208,""),"")</f>
        <v/>
      </c>
    </row>
    <row r="209" customFormat="false" ht="12.75" hidden="false" customHeight="false" outlineLevel="0" collapsed="false">
      <c r="A209" s="80" t="n">
        <f aca="false">1+A208</f>
        <v>202</v>
      </c>
      <c r="C209" s="7" t="n">
        <v>37412</v>
      </c>
      <c r="D209" s="8" t="n">
        <v>50.43</v>
      </c>
      <c r="E209" s="8" t="n">
        <v>51.75</v>
      </c>
      <c r="F209" s="8" t="n">
        <v>50.33</v>
      </c>
      <c r="G209" s="8" t="n">
        <v>51.66</v>
      </c>
      <c r="H209" s="9" t="n">
        <v>66969400</v>
      </c>
      <c r="I209" s="79" t="n">
        <v>22.46</v>
      </c>
      <c r="K209" s="87" t="n">
        <f aca="false">IF(G209&lt;&gt;"",I209/I208-1,"")</f>
        <v>0.0335941095260008</v>
      </c>
      <c r="L209" s="38" t="n">
        <f aca="false">IF(G209&lt;&gt;"",H209/1000,"")</f>
        <v>66969.4</v>
      </c>
      <c r="U209" s="10" t="n">
        <f aca="false">IF(G209&lt;&gt;"",IF(G209&lt;D209,1,0),"")</f>
        <v>0</v>
      </c>
      <c r="V209" s="10" t="n">
        <f aca="false">IF(G209&lt;&gt;"",IF(G209&gt;D209,1,0),"")</f>
        <v>1</v>
      </c>
      <c r="W209" s="10" t="n">
        <f aca="false">IF(G209&lt;&gt;"",IF(SUM(U200:U209)/10&gt;=$W$3,$I209,0),"")</f>
        <v>0</v>
      </c>
      <c r="X209" s="10" t="n">
        <f aca="false">IF(G209&lt;&gt;"",IF(SUM(V200:V209)/10&gt;=$W$3,$I209,0),"")</f>
        <v>0</v>
      </c>
      <c r="Z209" s="14" t="n">
        <f aca="false">IF(G209&lt;&gt;"",IF(AND(W209&gt;0,AA208&gt;0),Z208*(1+K209)+AA208,IF(AND(X209&gt;0,Z208&gt;0),0,Z208*(1+K209))),"")</f>
        <v>98872.6041975929</v>
      </c>
      <c r="AA209" s="14" t="n">
        <f aca="false">IF(G209&lt;&gt;"",IF(X209&gt;0,Z208*(1+K209)+AA208,IF(W209&gt;0,0,AA208)),"")</f>
        <v>0</v>
      </c>
      <c r="AB209" s="14" t="n">
        <f aca="false">IF(G209&lt;&gt;"",Z209+AA209,"")</f>
        <v>98872.6041975929</v>
      </c>
      <c r="AC209" s="93" t="str">
        <f aca="false">IF(G209&lt;&gt;"",IF(AND(Z208&gt;0,Z209=0),AB209,""),"")</f>
        <v/>
      </c>
      <c r="AD209" s="93" t="str">
        <f aca="false">IF(G209&lt;&gt;"",IF(AND(Z208=0,AA209=0,AA207&gt;0),AB209,""),"")</f>
        <v/>
      </c>
    </row>
    <row r="210" customFormat="false" ht="12.75" hidden="false" customHeight="false" outlineLevel="0" collapsed="false">
      <c r="A210" s="80" t="n">
        <f aca="false">1+A209</f>
        <v>203</v>
      </c>
      <c r="C210" s="7" t="n">
        <v>37413</v>
      </c>
      <c r="D210" s="8" t="n">
        <v>51.5</v>
      </c>
      <c r="E210" s="8" t="n">
        <v>52.14</v>
      </c>
      <c r="F210" s="8" t="n">
        <v>50</v>
      </c>
      <c r="G210" s="8" t="n">
        <v>51.9</v>
      </c>
      <c r="H210" s="9" t="n">
        <v>78703400</v>
      </c>
      <c r="I210" s="79" t="n">
        <v>22.57</v>
      </c>
      <c r="K210" s="87" t="n">
        <f aca="false">IF(G210&lt;&gt;"",I210/I209-1,"")</f>
        <v>0.00489759572573467</v>
      </c>
      <c r="L210" s="38" t="n">
        <f aca="false">IF(G210&lt;&gt;"",H210/1000,"")</f>
        <v>78703.4</v>
      </c>
      <c r="U210" s="10" t="n">
        <f aca="false">IF(G210&lt;&gt;"",IF(G210&lt;D210,1,0),"")</f>
        <v>0</v>
      </c>
      <c r="V210" s="10" t="n">
        <f aca="false">IF(G210&lt;&gt;"",IF(G210&gt;D210,1,0),"")</f>
        <v>1</v>
      </c>
      <c r="W210" s="10" t="n">
        <f aca="false">IF(G210&lt;&gt;"",IF(SUM(U201:U210)/10&gt;=$W$3,$I210,0),"")</f>
        <v>0</v>
      </c>
      <c r="X210" s="10" t="n">
        <f aca="false">IF(G210&lt;&gt;"",IF(SUM(V201:V210)/10&gt;=$W$3,$I210,0),"")</f>
        <v>0</v>
      </c>
      <c r="Z210" s="14" t="n">
        <f aca="false">IF(G210&lt;&gt;"",IF(AND(W210&gt;0,AA209&gt;0),Z209*(1+K210)+AA209,IF(AND(X210&gt;0,Z209&gt;0),0,Z209*(1+K210))),"")</f>
        <v>99356.8422413033</v>
      </c>
      <c r="AA210" s="14" t="n">
        <f aca="false">IF(G210&lt;&gt;"",IF(X210&gt;0,Z209*(1+K210)+AA209,IF(W210&gt;0,0,AA209)),"")</f>
        <v>0</v>
      </c>
      <c r="AB210" s="14" t="n">
        <f aca="false">IF(G210&lt;&gt;"",Z210+AA210,"")</f>
        <v>99356.8422413033</v>
      </c>
      <c r="AC210" s="93" t="str">
        <f aca="false">IF(G210&lt;&gt;"",IF(AND(Z209&gt;0,Z210=0),AB210,""),"")</f>
        <v/>
      </c>
      <c r="AD210" s="93" t="str">
        <f aca="false">IF(G210&lt;&gt;"",IF(AND(Z209=0,AA210=0,AA208&gt;0),AB210,""),"")</f>
        <v/>
      </c>
    </row>
    <row r="211" customFormat="false" ht="12.75" hidden="false" customHeight="false" outlineLevel="0" collapsed="false">
      <c r="A211" s="80" t="n">
        <f aca="false">1+A210</f>
        <v>204</v>
      </c>
      <c r="C211" s="7" t="n">
        <v>37414</v>
      </c>
      <c r="D211" s="8" t="n">
        <v>49.89</v>
      </c>
      <c r="E211" s="8" t="n">
        <v>52.6</v>
      </c>
      <c r="F211" s="8" t="n">
        <v>49.86</v>
      </c>
      <c r="G211" s="8" t="n">
        <v>51.98</v>
      </c>
      <c r="H211" s="9" t="n">
        <v>97834400</v>
      </c>
      <c r="I211" s="79" t="n">
        <v>22.6</v>
      </c>
      <c r="K211" s="87" t="n">
        <f aca="false">IF(G211&lt;&gt;"",I211/I210-1,"")</f>
        <v>0.00132919805050968</v>
      </c>
      <c r="L211" s="38" t="n">
        <f aca="false">IF(G211&lt;&gt;"",H211/1000,"")</f>
        <v>97834.4</v>
      </c>
      <c r="U211" s="10" t="n">
        <f aca="false">IF(G211&lt;&gt;"",IF(G211&lt;D211,1,0),"")</f>
        <v>0</v>
      </c>
      <c r="V211" s="10" t="n">
        <f aca="false">IF(G211&lt;&gt;"",IF(G211&gt;D211,1,0),"")</f>
        <v>1</v>
      </c>
      <c r="W211" s="10" t="n">
        <f aca="false">IF(G211&lt;&gt;"",IF(SUM(U202:U211)/10&gt;=$W$3,$I211,0),"")</f>
        <v>0</v>
      </c>
      <c r="X211" s="10" t="n">
        <f aca="false">IF(G211&lt;&gt;"",IF(SUM(V202:V211)/10&gt;=$W$3,$I211,0),"")</f>
        <v>0</v>
      </c>
      <c r="Z211" s="14" t="n">
        <f aca="false">IF(G211&lt;&gt;"",IF(AND(W211&gt;0,AA210&gt;0),Z210*(1+K211)+AA210,IF(AND(X211&gt;0,Z210&gt;0),0,Z210*(1+K211))),"")</f>
        <v>99488.9071623152</v>
      </c>
      <c r="AA211" s="14" t="n">
        <f aca="false">IF(G211&lt;&gt;"",IF(X211&gt;0,Z210*(1+K211)+AA210,IF(W211&gt;0,0,AA210)),"")</f>
        <v>0</v>
      </c>
      <c r="AB211" s="14" t="n">
        <f aca="false">IF(G211&lt;&gt;"",Z211+AA211,"")</f>
        <v>99488.9071623152</v>
      </c>
      <c r="AC211" s="93" t="str">
        <f aca="false">IF(G211&lt;&gt;"",IF(AND(Z210&gt;0,Z211=0),AB211,""),"")</f>
        <v/>
      </c>
      <c r="AD211" s="93" t="str">
        <f aca="false">IF(G211&lt;&gt;"",IF(AND(Z210=0,AA211=0,AA209&gt;0),AB211,""),"")</f>
        <v/>
      </c>
    </row>
    <row r="212" customFormat="false" ht="12.75" hidden="false" customHeight="false" outlineLevel="0" collapsed="false">
      <c r="A212" s="80" t="n">
        <f aca="false">1+A211</f>
        <v>205</v>
      </c>
      <c r="C212" s="7" t="n">
        <v>37417</v>
      </c>
      <c r="D212" s="8" t="n">
        <v>51.65</v>
      </c>
      <c r="E212" s="8" t="n">
        <v>53.3</v>
      </c>
      <c r="F212" s="8" t="n">
        <v>51.46</v>
      </c>
      <c r="G212" s="8" t="n">
        <v>52.82</v>
      </c>
      <c r="H212" s="9" t="n">
        <v>71825400</v>
      </c>
      <c r="I212" s="79" t="n">
        <v>22.97</v>
      </c>
      <c r="K212" s="87" t="n">
        <f aca="false">IF(G212&lt;&gt;"",I212/I211-1,"")</f>
        <v>0.0163716814159292</v>
      </c>
      <c r="L212" s="38" t="n">
        <f aca="false">IF(G212&lt;&gt;"",H212/1000,"")</f>
        <v>71825.4</v>
      </c>
      <c r="U212" s="10" t="n">
        <f aca="false">IF(G212&lt;&gt;"",IF(G212&lt;D212,1,0),"")</f>
        <v>0</v>
      </c>
      <c r="V212" s="10" t="n">
        <f aca="false">IF(G212&lt;&gt;"",IF(G212&gt;D212,1,0),"")</f>
        <v>1</v>
      </c>
      <c r="W212" s="10" t="n">
        <f aca="false">IF(G212&lt;&gt;"",IF(SUM(U203:U212)/10&gt;=$W$3,$I212,0),"")</f>
        <v>0</v>
      </c>
      <c r="X212" s="10" t="n">
        <f aca="false">IF(G212&lt;&gt;"",IF(SUM(V203:V212)/10&gt;=$W$3,$I212,0),"")</f>
        <v>0</v>
      </c>
      <c r="Z212" s="14" t="n">
        <f aca="false">IF(G212&lt;&gt;"",IF(AND(W212&gt;0,AA211&gt;0),Z211*(1+K212)+AA211,IF(AND(X212&gt;0,Z211&gt;0),0,Z211*(1+K212))),"")</f>
        <v>101117.707854796</v>
      </c>
      <c r="AA212" s="14" t="n">
        <f aca="false">IF(G212&lt;&gt;"",IF(X212&gt;0,Z211*(1+K212)+AA211,IF(W212&gt;0,0,AA211)),"")</f>
        <v>0</v>
      </c>
      <c r="AB212" s="14" t="n">
        <f aca="false">IF(G212&lt;&gt;"",Z212+AA212,"")</f>
        <v>101117.707854796</v>
      </c>
      <c r="AC212" s="93" t="str">
        <f aca="false">IF(G212&lt;&gt;"",IF(AND(Z211&gt;0,Z212=0),AB212,""),"")</f>
        <v/>
      </c>
      <c r="AD212" s="93" t="str">
        <f aca="false">IF(G212&lt;&gt;"",IF(AND(Z211=0,AA212=0,AA210&gt;0),AB212,""),"")</f>
        <v/>
      </c>
    </row>
    <row r="213" customFormat="false" ht="12.75" hidden="false" customHeight="false" outlineLevel="0" collapsed="false">
      <c r="A213" s="80" t="n">
        <f aca="false">1+A212</f>
        <v>206</v>
      </c>
      <c r="C213" s="7" t="n">
        <v>37418</v>
      </c>
      <c r="D213" s="8" t="n">
        <v>53.24</v>
      </c>
      <c r="E213" s="8" t="n">
        <v>54.18</v>
      </c>
      <c r="F213" s="8" t="n">
        <v>52.42</v>
      </c>
      <c r="G213" s="8" t="n">
        <v>52.57</v>
      </c>
      <c r="H213" s="9" t="n">
        <v>74368200</v>
      </c>
      <c r="I213" s="79" t="n">
        <v>22.86</v>
      </c>
      <c r="K213" s="87" t="n">
        <f aca="false">IF(G213&lt;&gt;"",I213/I212-1,"")</f>
        <v>-0.00478885502829773</v>
      </c>
      <c r="L213" s="38" t="n">
        <f aca="false">IF(G213&lt;&gt;"",H213/1000,"")</f>
        <v>74368.2</v>
      </c>
      <c r="U213" s="10" t="n">
        <f aca="false">IF(G213&lt;&gt;"",IF(G213&lt;D213,1,0),"")</f>
        <v>1</v>
      </c>
      <c r="V213" s="10" t="n">
        <f aca="false">IF(G213&lt;&gt;"",IF(G213&gt;D213,1,0),"")</f>
        <v>0</v>
      </c>
      <c r="W213" s="10" t="n">
        <f aca="false">IF(G213&lt;&gt;"",IF(SUM(U204:U213)/10&gt;=$W$3,$I213,0),"")</f>
        <v>0</v>
      </c>
      <c r="X213" s="10" t="n">
        <f aca="false">IF(G213&lt;&gt;"",IF(SUM(V204:V213)/10&gt;=$W$3,$I213,0),"")</f>
        <v>0</v>
      </c>
      <c r="Z213" s="14" t="n">
        <f aca="false">IF(G213&lt;&gt;"",IF(AND(W213&gt;0,AA212&gt;0),Z212*(1+K213)+AA212,IF(AND(X213&gt;0,Z212&gt;0),0,Z212*(1+K213))),"")</f>
        <v>100633.469811085</v>
      </c>
      <c r="AA213" s="14" t="n">
        <f aca="false">IF(G213&lt;&gt;"",IF(X213&gt;0,Z212*(1+K213)+AA212,IF(W213&gt;0,0,AA212)),"")</f>
        <v>0</v>
      </c>
      <c r="AB213" s="14" t="n">
        <f aca="false">IF(G213&lt;&gt;"",Z213+AA213,"")</f>
        <v>100633.469811085</v>
      </c>
      <c r="AC213" s="93" t="str">
        <f aca="false">IF(G213&lt;&gt;"",IF(AND(Z212&gt;0,Z213=0),AB213,""),"")</f>
        <v/>
      </c>
      <c r="AD213" s="93" t="str">
        <f aca="false">IF(G213&lt;&gt;"",IF(AND(Z212=0,AA213=0,AA211&gt;0),AB213,""),"")</f>
        <v/>
      </c>
    </row>
    <row r="214" customFormat="false" ht="12.75" hidden="false" customHeight="false" outlineLevel="0" collapsed="false">
      <c r="A214" s="80" t="n">
        <f aca="false">1+A213</f>
        <v>207</v>
      </c>
      <c r="C214" s="7" t="n">
        <v>37419</v>
      </c>
      <c r="D214" s="8" t="n">
        <v>52.58</v>
      </c>
      <c r="E214" s="8" t="n">
        <v>55.78</v>
      </c>
      <c r="F214" s="8" t="n">
        <v>52.5</v>
      </c>
      <c r="G214" s="8" t="n">
        <v>55.54</v>
      </c>
      <c r="H214" s="9" t="n">
        <v>136198592</v>
      </c>
      <c r="I214" s="79" t="n">
        <v>24.15</v>
      </c>
      <c r="K214" s="87" t="n">
        <f aca="false">IF(G214&lt;&gt;"",I214/I213-1,"")</f>
        <v>0.0564304461942258</v>
      </c>
      <c r="L214" s="38" t="n">
        <f aca="false">IF(G214&lt;&gt;"",H214/1000,"")</f>
        <v>136198.592</v>
      </c>
      <c r="U214" s="10" t="n">
        <f aca="false">IF(G214&lt;&gt;"",IF(G214&lt;D214,1,0),"")</f>
        <v>0</v>
      </c>
      <c r="V214" s="10" t="n">
        <f aca="false">IF(G214&lt;&gt;"",IF(G214&gt;D214,1,0),"")</f>
        <v>1</v>
      </c>
      <c r="W214" s="10" t="n">
        <f aca="false">IF(G214&lt;&gt;"",IF(SUM(U205:U214)/10&gt;=$W$3,$I214,0),"")</f>
        <v>0</v>
      </c>
      <c r="X214" s="10" t="n">
        <f aca="false">IF(G214&lt;&gt;"",IF(SUM(V205:V214)/10&gt;=$W$3,$I214,0),"")</f>
        <v>0</v>
      </c>
      <c r="Z214" s="14" t="n">
        <f aca="false">IF(G214&lt;&gt;"",IF(AND(W214&gt;0,AA213&gt;0),Z213*(1+K214)+AA213,IF(AND(X214&gt;0,Z213&gt;0),0,Z213*(1+K214))),"")</f>
        <v>106312.261414598</v>
      </c>
      <c r="AA214" s="14" t="n">
        <f aca="false">IF(G214&lt;&gt;"",IF(X214&gt;0,Z213*(1+K214)+AA213,IF(W214&gt;0,0,AA213)),"")</f>
        <v>0</v>
      </c>
      <c r="AB214" s="14" t="n">
        <f aca="false">IF(G214&lt;&gt;"",Z214+AA214,"")</f>
        <v>106312.261414598</v>
      </c>
      <c r="AC214" s="93" t="str">
        <f aca="false">IF(G214&lt;&gt;"",IF(AND(Z213&gt;0,Z214=0),AB214,""),"")</f>
        <v/>
      </c>
      <c r="AD214" s="93" t="str">
        <f aca="false">IF(G214&lt;&gt;"",IF(AND(Z213=0,AA214=0,AA212&gt;0),AB214,""),"")</f>
        <v/>
      </c>
    </row>
    <row r="215" customFormat="false" ht="12.75" hidden="false" customHeight="false" outlineLevel="0" collapsed="false">
      <c r="A215" s="80" t="n">
        <f aca="false">1+A214</f>
        <v>208</v>
      </c>
      <c r="C215" s="7" t="n">
        <v>37420</v>
      </c>
      <c r="D215" s="8" t="n">
        <v>54.84</v>
      </c>
      <c r="E215" s="8" t="n">
        <v>55.48</v>
      </c>
      <c r="F215" s="8" t="n">
        <v>54.2</v>
      </c>
      <c r="G215" s="8" t="n">
        <v>54.22</v>
      </c>
      <c r="H215" s="9" t="n">
        <v>79771600</v>
      </c>
      <c r="I215" s="79" t="n">
        <v>23.58</v>
      </c>
      <c r="K215" s="87" t="n">
        <f aca="false">IF(G215&lt;&gt;"",I215/I214-1,"")</f>
        <v>-0.0236024844720497</v>
      </c>
      <c r="L215" s="38" t="n">
        <f aca="false">IF(G215&lt;&gt;"",H215/1000,"")</f>
        <v>79771.6</v>
      </c>
      <c r="U215" s="10" t="n">
        <f aca="false">IF(G215&lt;&gt;"",IF(G215&lt;D215,1,0),"")</f>
        <v>1</v>
      </c>
      <c r="V215" s="10" t="n">
        <f aca="false">IF(G215&lt;&gt;"",IF(G215&gt;D215,1,0),"")</f>
        <v>0</v>
      </c>
      <c r="W215" s="10" t="n">
        <f aca="false">IF(G215&lt;&gt;"",IF(SUM(U206:U215)/10&gt;=$W$3,$I215,0),"")</f>
        <v>0</v>
      </c>
      <c r="X215" s="10" t="n">
        <f aca="false">IF(G215&lt;&gt;"",IF(SUM(V206:V215)/10&gt;=$W$3,$I215,0),"")</f>
        <v>0</v>
      </c>
      <c r="Z215" s="14" t="n">
        <f aca="false">IF(G215&lt;&gt;"",IF(AND(W215&gt;0,AA214&gt;0),Z214*(1+K215)+AA214,IF(AND(X215&gt;0,Z214&gt;0),0,Z214*(1+K215))),"")</f>
        <v>103803.027915371</v>
      </c>
      <c r="AA215" s="14" t="n">
        <f aca="false">IF(G215&lt;&gt;"",IF(X215&gt;0,Z214*(1+K215)+AA214,IF(W215&gt;0,0,AA214)),"")</f>
        <v>0</v>
      </c>
      <c r="AB215" s="14" t="n">
        <f aca="false">IF(G215&lt;&gt;"",Z215+AA215,"")</f>
        <v>103803.027915371</v>
      </c>
      <c r="AC215" s="93" t="str">
        <f aca="false">IF(G215&lt;&gt;"",IF(AND(Z214&gt;0,Z215=0),AB215,""),"")</f>
        <v/>
      </c>
      <c r="AD215" s="93" t="str">
        <f aca="false">IF(G215&lt;&gt;"",IF(AND(Z214=0,AA215=0,AA213&gt;0),AB215,""),"")</f>
        <v/>
      </c>
    </row>
    <row r="216" customFormat="false" ht="12.75" hidden="false" customHeight="false" outlineLevel="0" collapsed="false">
      <c r="A216" s="80" t="n">
        <f aca="false">1+A215</f>
        <v>209</v>
      </c>
      <c r="C216" s="7" t="n">
        <v>37421</v>
      </c>
      <c r="D216" s="8" t="n">
        <v>53.15</v>
      </c>
      <c r="E216" s="8" t="n">
        <v>55.55</v>
      </c>
      <c r="F216" s="8" t="n">
        <v>53</v>
      </c>
      <c r="G216" s="8" t="n">
        <v>55.25</v>
      </c>
      <c r="H216" s="9" t="n">
        <v>109433600</v>
      </c>
      <c r="I216" s="79" t="n">
        <v>24.03</v>
      </c>
      <c r="K216" s="87" t="n">
        <f aca="false">IF(G216&lt;&gt;"",I216/I215-1,"")</f>
        <v>0.0190839694656491</v>
      </c>
      <c r="L216" s="38" t="n">
        <f aca="false">IF(G216&lt;&gt;"",H216/1000,"")</f>
        <v>109433.6</v>
      </c>
      <c r="U216" s="10" t="n">
        <f aca="false">IF(G216&lt;&gt;"",IF(G216&lt;D216,1,0),"")</f>
        <v>0</v>
      </c>
      <c r="V216" s="10" t="n">
        <f aca="false">IF(G216&lt;&gt;"",IF(G216&gt;D216,1,0),"")</f>
        <v>1</v>
      </c>
      <c r="W216" s="10" t="n">
        <f aca="false">IF(G216&lt;&gt;"",IF(SUM(U207:U216)/10&gt;=$W$3,$I216,0),"")</f>
        <v>0</v>
      </c>
      <c r="X216" s="10" t="n">
        <f aca="false">IF(G216&lt;&gt;"",IF(SUM(V207:V216)/10&gt;=$W$3,$I216,0),"")</f>
        <v>0</v>
      </c>
      <c r="Z216" s="14" t="n">
        <f aca="false">IF(G216&lt;&gt;"",IF(AND(W216&gt;0,AA215&gt;0),Z215*(1+K216)+AA215,IF(AND(X216&gt;0,Z215&gt;0),0,Z215*(1+K216))),"")</f>
        <v>105784.00173055</v>
      </c>
      <c r="AA216" s="14" t="n">
        <f aca="false">IF(G216&lt;&gt;"",IF(X216&gt;0,Z215*(1+K216)+AA215,IF(W216&gt;0,0,AA215)),"")</f>
        <v>0</v>
      </c>
      <c r="AB216" s="14" t="n">
        <f aca="false">IF(G216&lt;&gt;"",Z216+AA216,"")</f>
        <v>105784.00173055</v>
      </c>
      <c r="AC216" s="93" t="str">
        <f aca="false">IF(G216&lt;&gt;"",IF(AND(Z215&gt;0,Z216=0),AB216,""),"")</f>
        <v/>
      </c>
      <c r="AD216" s="93" t="str">
        <f aca="false">IF(G216&lt;&gt;"",IF(AND(Z215=0,AA216=0,AA214&gt;0),AB216,""),"")</f>
        <v/>
      </c>
    </row>
    <row r="217" customFormat="false" ht="12.75" hidden="false" customHeight="false" outlineLevel="0" collapsed="false">
      <c r="A217" s="80" t="n">
        <f aca="false">1+A216</f>
        <v>210</v>
      </c>
      <c r="C217" s="7" t="n">
        <v>37424</v>
      </c>
      <c r="D217" s="8" t="n">
        <v>55.66</v>
      </c>
      <c r="E217" s="8" t="n">
        <v>56.44</v>
      </c>
      <c r="F217" s="8" t="n">
        <v>55.37</v>
      </c>
      <c r="G217" s="8" t="n">
        <v>55.68</v>
      </c>
      <c r="H217" s="9" t="n">
        <v>94486600</v>
      </c>
      <c r="I217" s="79" t="n">
        <v>24.21</v>
      </c>
      <c r="K217" s="87" t="n">
        <f aca="false">IF(G217&lt;&gt;"",I217/I216-1,"")</f>
        <v>0.00749063670411987</v>
      </c>
      <c r="L217" s="38" t="n">
        <f aca="false">IF(G217&lt;&gt;"",H217/1000,"")</f>
        <v>94486.6</v>
      </c>
      <c r="U217" s="10" t="n">
        <f aca="false">IF(G217&lt;&gt;"",IF(G217&lt;D217,1,0),"")</f>
        <v>0</v>
      </c>
      <c r="V217" s="10" t="n">
        <f aca="false">IF(G217&lt;&gt;"",IF(G217&gt;D217,1,0),"")</f>
        <v>1</v>
      </c>
      <c r="W217" s="10" t="n">
        <f aca="false">IF(G217&lt;&gt;"",IF(SUM(U208:U217)/10&gt;=$W$3,$I217,0),"")</f>
        <v>0</v>
      </c>
      <c r="X217" s="10" t="n">
        <f aca="false">IF(G217&lt;&gt;"",IF(SUM(V208:V217)/10&gt;=$W$3,$I217,0),"")</f>
        <v>24.21</v>
      </c>
      <c r="Z217" s="14" t="n">
        <f aca="false">IF(G217&lt;&gt;"",IF(AND(W217&gt;0,AA216&gt;0),Z216*(1+K217)+AA216,IF(AND(X217&gt;0,Z216&gt;0),0,Z216*(1+K217))),"")</f>
        <v>0</v>
      </c>
      <c r="AA217" s="14" t="n">
        <f aca="false">IF(G217&lt;&gt;"",IF(X217&gt;0,Z216*(1+K217)+AA216,IF(W217&gt;0,0,AA216)),"")</f>
        <v>106576.391256622</v>
      </c>
      <c r="AB217" s="14" t="n">
        <f aca="false">IF(G217&lt;&gt;"",Z217+AA217,"")</f>
        <v>106576.391256622</v>
      </c>
      <c r="AC217" s="93" t="n">
        <f aca="false">IF(G217&lt;&gt;"",IF(AND(Z216&gt;0,Z217=0),AB217,""),"")</f>
        <v>106576.391256622</v>
      </c>
      <c r="AD217" s="93" t="str">
        <f aca="false">IF(G217&lt;&gt;"",IF(AND(Z216=0,AA217=0,AA215&gt;0),AB217,""),"")</f>
        <v/>
      </c>
    </row>
    <row r="218" customFormat="false" ht="12.75" hidden="false" customHeight="false" outlineLevel="0" collapsed="false">
      <c r="A218" s="80" t="n">
        <f aca="false">1+A217</f>
        <v>211</v>
      </c>
      <c r="C218" s="7" t="n">
        <v>37425</v>
      </c>
      <c r="D218" s="8" t="n">
        <v>55.53</v>
      </c>
      <c r="E218" s="8" t="n">
        <v>56.29</v>
      </c>
      <c r="F218" s="8" t="n">
        <v>55.35</v>
      </c>
      <c r="G218" s="8" t="n">
        <v>55.99</v>
      </c>
      <c r="H218" s="9" t="n">
        <v>77518400</v>
      </c>
      <c r="I218" s="79" t="n">
        <v>24.35</v>
      </c>
      <c r="K218" s="87" t="n">
        <f aca="false">IF(G218&lt;&gt;"",I218/I217-1,"")</f>
        <v>0.00578273440726984</v>
      </c>
      <c r="L218" s="38" t="n">
        <f aca="false">IF(G218&lt;&gt;"",H218/1000,"")</f>
        <v>77518.4</v>
      </c>
      <c r="U218" s="10" t="n">
        <f aca="false">IF(G218&lt;&gt;"",IF(G218&lt;D218,1,0),"")</f>
        <v>0</v>
      </c>
      <c r="V218" s="10" t="n">
        <f aca="false">IF(G218&lt;&gt;"",IF(G218&gt;D218,1,0),"")</f>
        <v>1</v>
      </c>
      <c r="W218" s="10" t="n">
        <f aca="false">IF(G218&lt;&gt;"",IF(SUM(U209:U218)/10&gt;=$W$3,$I218,0),"")</f>
        <v>0</v>
      </c>
      <c r="X218" s="10" t="n">
        <f aca="false">IF(G218&lt;&gt;"",IF(SUM(V209:V218)/10&gt;=$W$3,$I218,0),"")</f>
        <v>24.35</v>
      </c>
      <c r="Z218" s="14" t="n">
        <f aca="false">IF(G218&lt;&gt;"",IF(AND(W218&gt;0,AA217&gt;0),Z217*(1+K218)+AA217,IF(AND(X218&gt;0,Z217&gt;0),0,Z217*(1+K218))),"")</f>
        <v>0</v>
      </c>
      <c r="AA218" s="14" t="n">
        <f aca="false">IF(G218&lt;&gt;"",IF(X218&gt;0,Z217*(1+K218)+AA217,IF(W218&gt;0,0,AA217)),"")</f>
        <v>106576.391256622</v>
      </c>
      <c r="AB218" s="14" t="n">
        <f aca="false">IF(G218&lt;&gt;"",Z218+AA218,"")</f>
        <v>106576.391256622</v>
      </c>
      <c r="AC218" s="93" t="str">
        <f aca="false">IF(G218&lt;&gt;"",IF(AND(Z217&gt;0,Z218=0),AB218,""),"")</f>
        <v/>
      </c>
      <c r="AD218" s="93" t="str">
        <f aca="false">IF(G218&lt;&gt;"",IF(AND(Z217=0,AA218=0,AA216&gt;0),AB218,""),"")</f>
        <v/>
      </c>
    </row>
    <row r="219" customFormat="false" ht="12.75" hidden="false" customHeight="false" outlineLevel="0" collapsed="false">
      <c r="A219" s="80" t="n">
        <f aca="false">1+A218</f>
        <v>212</v>
      </c>
      <c r="C219" s="7" t="n">
        <v>37426</v>
      </c>
      <c r="D219" s="8" t="n">
        <v>55.47</v>
      </c>
      <c r="E219" s="8" t="n">
        <v>55.94</v>
      </c>
      <c r="F219" s="8" t="n">
        <v>54.32</v>
      </c>
      <c r="G219" s="8" t="n">
        <v>54.36</v>
      </c>
      <c r="H219" s="9" t="n">
        <v>81247000</v>
      </c>
      <c r="I219" s="79" t="n">
        <v>23.64</v>
      </c>
      <c r="K219" s="87" t="n">
        <f aca="false">IF(G219&lt;&gt;"",I219/I218-1,"")</f>
        <v>-0.0291581108829569</v>
      </c>
      <c r="L219" s="38" t="n">
        <f aca="false">IF(G219&lt;&gt;"",H219/1000,"")</f>
        <v>81247</v>
      </c>
      <c r="U219" s="10" t="n">
        <f aca="false">IF(G219&lt;&gt;"",IF(G219&lt;D219,1,0),"")</f>
        <v>1</v>
      </c>
      <c r="V219" s="10" t="n">
        <f aca="false">IF(G219&lt;&gt;"",IF(G219&gt;D219,1,0),"")</f>
        <v>0</v>
      </c>
      <c r="W219" s="10" t="n">
        <f aca="false">IF(G219&lt;&gt;"",IF(SUM(U210:U219)/10&gt;=$W$3,$I219,0),"")</f>
        <v>0</v>
      </c>
      <c r="X219" s="10" t="n">
        <f aca="false">IF(G219&lt;&gt;"",IF(SUM(V210:V219)/10&gt;=$W$3,$I219,0),"")</f>
        <v>0</v>
      </c>
      <c r="Z219" s="14" t="n">
        <f aca="false">IF(G219&lt;&gt;"",IF(AND(W219&gt;0,AA218&gt;0),Z218*(1+K219)+AA218,IF(AND(X219&gt;0,Z218&gt;0),0,Z218*(1+K219))),"")</f>
        <v>0</v>
      </c>
      <c r="AA219" s="14" t="n">
        <f aca="false">IF(G219&lt;&gt;"",IF(X219&gt;0,Z218*(1+K219)+AA218,IF(W219&gt;0,0,AA218)),"")</f>
        <v>106576.391256622</v>
      </c>
      <c r="AB219" s="14" t="n">
        <f aca="false">IF(G219&lt;&gt;"",Z219+AA219,"")</f>
        <v>106576.391256622</v>
      </c>
      <c r="AC219" s="93" t="str">
        <f aca="false">IF(G219&lt;&gt;"",IF(AND(Z218&gt;0,Z219=0),AB219,""),"")</f>
        <v/>
      </c>
      <c r="AD219" s="93" t="str">
        <f aca="false">IF(G219&lt;&gt;"",IF(AND(Z218=0,AA219=0,AA217&gt;0),AB219,""),"")</f>
        <v/>
      </c>
    </row>
    <row r="220" customFormat="false" ht="12.75" hidden="false" customHeight="false" outlineLevel="0" collapsed="false">
      <c r="A220" s="80" t="n">
        <f aca="false">1+A219</f>
        <v>213</v>
      </c>
      <c r="C220" s="7" t="n">
        <v>37427</v>
      </c>
      <c r="D220" s="8" t="n">
        <v>54.37</v>
      </c>
      <c r="E220" s="8" t="n">
        <v>55.1</v>
      </c>
      <c r="F220" s="8" t="n">
        <v>53.9</v>
      </c>
      <c r="G220" s="8" t="n">
        <v>54.1</v>
      </c>
      <c r="H220" s="9" t="n">
        <v>86401200</v>
      </c>
      <c r="I220" s="79" t="n">
        <v>23.53</v>
      </c>
      <c r="K220" s="87" t="n">
        <f aca="false">IF(G220&lt;&gt;"",I220/I219-1,"")</f>
        <v>-0.00465313028764802</v>
      </c>
      <c r="L220" s="38" t="n">
        <f aca="false">IF(G220&lt;&gt;"",H220/1000,"")</f>
        <v>86401.2</v>
      </c>
      <c r="U220" s="10" t="n">
        <f aca="false">IF(G220&lt;&gt;"",IF(G220&lt;D220,1,0),"")</f>
        <v>1</v>
      </c>
      <c r="V220" s="10" t="n">
        <f aca="false">IF(G220&lt;&gt;"",IF(G220&gt;D220,1,0),"")</f>
        <v>0</v>
      </c>
      <c r="W220" s="10" t="n">
        <f aca="false">IF(G220&lt;&gt;"",IF(SUM(U211:U220)/10&gt;=$W$3,$I220,0),"")</f>
        <v>0</v>
      </c>
      <c r="X220" s="10" t="n">
        <f aca="false">IF(G220&lt;&gt;"",IF(SUM(V211:V220)/10&gt;=$W$3,$I220,0),"")</f>
        <v>0</v>
      </c>
      <c r="Z220" s="14" t="n">
        <f aca="false">IF(G220&lt;&gt;"",IF(AND(W220&gt;0,AA219&gt;0),Z219*(1+K220)+AA219,IF(AND(X220&gt;0,Z219&gt;0),0,Z219*(1+K220))),"")</f>
        <v>0</v>
      </c>
      <c r="AA220" s="14" t="n">
        <f aca="false">IF(G220&lt;&gt;"",IF(X220&gt;0,Z219*(1+K220)+AA219,IF(W220&gt;0,0,AA219)),"")</f>
        <v>106576.391256622</v>
      </c>
      <c r="AB220" s="14" t="n">
        <f aca="false">IF(G220&lt;&gt;"",Z220+AA220,"")</f>
        <v>106576.391256622</v>
      </c>
      <c r="AC220" s="93" t="str">
        <f aca="false">IF(G220&lt;&gt;"",IF(AND(Z219&gt;0,Z220=0),AB220,""),"")</f>
        <v/>
      </c>
      <c r="AD220" s="93" t="str">
        <f aca="false">IF(G220&lt;&gt;"",IF(AND(Z219=0,AA220=0,AA218&gt;0),AB220,""),"")</f>
        <v/>
      </c>
    </row>
    <row r="221" customFormat="false" ht="12.75" hidden="false" customHeight="false" outlineLevel="0" collapsed="false">
      <c r="A221" s="80" t="n">
        <f aca="false">1+A220</f>
        <v>214</v>
      </c>
      <c r="C221" s="7" t="n">
        <v>37428</v>
      </c>
      <c r="D221" s="8" t="n">
        <v>53.4</v>
      </c>
      <c r="E221" s="8" t="n">
        <v>54.55</v>
      </c>
      <c r="F221" s="8" t="n">
        <v>52.28</v>
      </c>
      <c r="G221" s="8" t="n">
        <v>52.28</v>
      </c>
      <c r="H221" s="9" t="n">
        <v>116820000</v>
      </c>
      <c r="I221" s="79" t="n">
        <v>22.73</v>
      </c>
      <c r="K221" s="87" t="n">
        <f aca="false">IF(G221&lt;&gt;"",I221/I220-1,"")</f>
        <v>-0.0339991500212495</v>
      </c>
      <c r="L221" s="38" t="n">
        <f aca="false">IF(G221&lt;&gt;"",H221/1000,"")</f>
        <v>116820</v>
      </c>
      <c r="U221" s="10" t="n">
        <f aca="false">IF(G221&lt;&gt;"",IF(G221&lt;D221,1,0),"")</f>
        <v>1</v>
      </c>
      <c r="V221" s="10" t="n">
        <f aca="false">IF(G221&lt;&gt;"",IF(G221&gt;D221,1,0),"")</f>
        <v>0</v>
      </c>
      <c r="W221" s="10" t="n">
        <f aca="false">IF(G221&lt;&gt;"",IF(SUM(U212:U221)/10&gt;=$W$3,$I221,0),"")</f>
        <v>0</v>
      </c>
      <c r="X221" s="10" t="n">
        <f aca="false">IF(G221&lt;&gt;"",IF(SUM(V212:V221)/10&gt;=$W$3,$I221,0),"")</f>
        <v>0</v>
      </c>
      <c r="Z221" s="14" t="n">
        <f aca="false">IF(G221&lt;&gt;"",IF(AND(W221&gt;0,AA220&gt;0),Z220*(1+K221)+AA220,IF(AND(X221&gt;0,Z220&gt;0),0,Z220*(1+K221))),"")</f>
        <v>0</v>
      </c>
      <c r="AA221" s="14" t="n">
        <f aca="false">IF(G221&lt;&gt;"",IF(X221&gt;0,Z220*(1+K221)+AA220,IF(W221&gt;0,0,AA220)),"")</f>
        <v>106576.391256622</v>
      </c>
      <c r="AB221" s="14" t="n">
        <f aca="false">IF(G221&lt;&gt;"",Z221+AA221,"")</f>
        <v>106576.391256622</v>
      </c>
      <c r="AC221" s="93" t="str">
        <f aca="false">IF(G221&lt;&gt;"",IF(AND(Z220&gt;0,Z221=0),AB221,""),"")</f>
        <v/>
      </c>
      <c r="AD221" s="93" t="str">
        <f aca="false">IF(G221&lt;&gt;"",IF(AND(Z220=0,AA221=0,AA219&gt;0),AB221,""),"")</f>
        <v/>
      </c>
    </row>
    <row r="222" customFormat="false" ht="12.75" hidden="false" customHeight="false" outlineLevel="0" collapsed="false">
      <c r="A222" s="80" t="n">
        <f aca="false">1+A221</f>
        <v>215</v>
      </c>
      <c r="C222" s="7" t="n">
        <v>37431</v>
      </c>
      <c r="D222" s="8" t="n">
        <v>52.09</v>
      </c>
      <c r="E222" s="8" t="n">
        <v>54.64</v>
      </c>
      <c r="F222" s="8" t="n">
        <v>51.85</v>
      </c>
      <c r="G222" s="8" t="n">
        <v>54.16</v>
      </c>
      <c r="H222" s="9" t="n">
        <v>104523200</v>
      </c>
      <c r="I222" s="79" t="n">
        <v>23.55</v>
      </c>
      <c r="K222" s="87" t="n">
        <f aca="false">IF(G222&lt;&gt;"",I222/I221-1,"")</f>
        <v>0.0360756709194896</v>
      </c>
      <c r="L222" s="38" t="n">
        <f aca="false">IF(G222&lt;&gt;"",H222/1000,"")</f>
        <v>104523.2</v>
      </c>
      <c r="U222" s="10" t="n">
        <f aca="false">IF(G222&lt;&gt;"",IF(G222&lt;D222,1,0),"")</f>
        <v>0</v>
      </c>
      <c r="V222" s="10" t="n">
        <f aca="false">IF(G222&lt;&gt;"",IF(G222&gt;D222,1,0),"")</f>
        <v>1</v>
      </c>
      <c r="W222" s="10" t="n">
        <f aca="false">IF(G222&lt;&gt;"",IF(SUM(U213:U222)/10&gt;=$W$3,$I222,0),"")</f>
        <v>0</v>
      </c>
      <c r="X222" s="10" t="n">
        <f aca="false">IF(G222&lt;&gt;"",IF(SUM(V213:V222)/10&gt;=$W$3,$I222,0),"")</f>
        <v>0</v>
      </c>
      <c r="Z222" s="14" t="n">
        <f aca="false">IF(G222&lt;&gt;"",IF(AND(W222&gt;0,AA221&gt;0),Z221*(1+K222)+AA221,IF(AND(X222&gt;0,Z221&gt;0),0,Z221*(1+K222))),"")</f>
        <v>0</v>
      </c>
      <c r="AA222" s="14" t="n">
        <f aca="false">IF(G222&lt;&gt;"",IF(X222&gt;0,Z221*(1+K222)+AA221,IF(W222&gt;0,0,AA221)),"")</f>
        <v>106576.391256622</v>
      </c>
      <c r="AB222" s="14" t="n">
        <f aca="false">IF(G222&lt;&gt;"",Z222+AA222,"")</f>
        <v>106576.391256622</v>
      </c>
      <c r="AC222" s="93" t="str">
        <f aca="false">IF(G222&lt;&gt;"",IF(AND(Z221&gt;0,Z222=0),AB222,""),"")</f>
        <v/>
      </c>
      <c r="AD222" s="93" t="str">
        <f aca="false">IF(G222&lt;&gt;"",IF(AND(Z221=0,AA222=0,AA220&gt;0),AB222,""),"")</f>
        <v/>
      </c>
    </row>
    <row r="223" customFormat="false" ht="12.75" hidden="false" customHeight="false" outlineLevel="0" collapsed="false">
      <c r="A223" s="80" t="n">
        <f aca="false">1+A222</f>
        <v>216</v>
      </c>
      <c r="C223" s="7" t="n">
        <v>37432</v>
      </c>
      <c r="D223" s="8" t="n">
        <v>54.7</v>
      </c>
      <c r="E223" s="8" t="n">
        <v>55</v>
      </c>
      <c r="F223" s="8" t="n">
        <v>52.8</v>
      </c>
      <c r="G223" s="8" t="n">
        <v>52.95</v>
      </c>
      <c r="H223" s="9" t="n">
        <v>84025200</v>
      </c>
      <c r="I223" s="79" t="n">
        <v>23.03</v>
      </c>
      <c r="K223" s="87" t="n">
        <f aca="false">IF(G223&lt;&gt;"",I223/I222-1,"")</f>
        <v>-0.0220806794055202</v>
      </c>
      <c r="L223" s="38" t="n">
        <f aca="false">IF(G223&lt;&gt;"",H223/1000,"")</f>
        <v>84025.2</v>
      </c>
      <c r="U223" s="10" t="n">
        <f aca="false">IF(G223&lt;&gt;"",IF(G223&lt;D223,1,0),"")</f>
        <v>1</v>
      </c>
      <c r="V223" s="10" t="n">
        <f aca="false">IF(G223&lt;&gt;"",IF(G223&gt;D223,1,0),"")</f>
        <v>0</v>
      </c>
      <c r="W223" s="10" t="n">
        <f aca="false">IF(G223&lt;&gt;"",IF(SUM(U214:U223)/10&gt;=$W$3,$I223,0),"")</f>
        <v>0</v>
      </c>
      <c r="X223" s="10" t="n">
        <f aca="false">IF(G223&lt;&gt;"",IF(SUM(V214:V223)/10&gt;=$W$3,$I223,0),"")</f>
        <v>0</v>
      </c>
      <c r="Z223" s="14" t="n">
        <f aca="false">IF(G223&lt;&gt;"",IF(AND(W223&gt;0,AA222&gt;0),Z222*(1+K223)+AA222,IF(AND(X223&gt;0,Z222&gt;0),0,Z222*(1+K223))),"")</f>
        <v>0</v>
      </c>
      <c r="AA223" s="14" t="n">
        <f aca="false">IF(G223&lt;&gt;"",IF(X223&gt;0,Z222*(1+K223)+AA222,IF(W223&gt;0,0,AA222)),"")</f>
        <v>106576.391256622</v>
      </c>
      <c r="AB223" s="14" t="n">
        <f aca="false">IF(G223&lt;&gt;"",Z223+AA223,"")</f>
        <v>106576.391256622</v>
      </c>
      <c r="AC223" s="93" t="str">
        <f aca="false">IF(G223&lt;&gt;"",IF(AND(Z222&gt;0,Z223=0),AB223,""),"")</f>
        <v/>
      </c>
      <c r="AD223" s="93" t="str">
        <f aca="false">IF(G223&lt;&gt;"",IF(AND(Z222=0,AA223=0,AA221&gt;0),AB223,""),"")</f>
        <v/>
      </c>
    </row>
    <row r="224" customFormat="false" ht="12.75" hidden="false" customHeight="false" outlineLevel="0" collapsed="false">
      <c r="A224" s="80" t="n">
        <f aca="false">1+A223</f>
        <v>217</v>
      </c>
      <c r="C224" s="7" t="n">
        <v>37433</v>
      </c>
      <c r="D224" s="8" t="n">
        <v>51.05</v>
      </c>
      <c r="E224" s="8" t="n">
        <v>54.39</v>
      </c>
      <c r="F224" s="8" t="n">
        <v>51.05</v>
      </c>
      <c r="G224" s="8" t="n">
        <v>54.13</v>
      </c>
      <c r="H224" s="9" t="n">
        <v>112131400</v>
      </c>
      <c r="I224" s="79" t="n">
        <v>23.54</v>
      </c>
      <c r="K224" s="87" t="n">
        <f aca="false">IF(G224&lt;&gt;"",I224/I223-1,"")</f>
        <v>0.0221450282240554</v>
      </c>
      <c r="L224" s="38" t="n">
        <f aca="false">IF(G224&lt;&gt;"",H224/1000,"")</f>
        <v>112131.4</v>
      </c>
      <c r="U224" s="10" t="n">
        <f aca="false">IF(G224&lt;&gt;"",IF(G224&lt;D224,1,0),"")</f>
        <v>0</v>
      </c>
      <c r="V224" s="10" t="n">
        <f aca="false">IF(G224&lt;&gt;"",IF(G224&gt;D224,1,0),"")</f>
        <v>1</v>
      </c>
      <c r="W224" s="10" t="n">
        <f aca="false">IF(G224&lt;&gt;"",IF(SUM(U215:U224)/10&gt;=$W$3,$I224,0),"")</f>
        <v>0</v>
      </c>
      <c r="X224" s="10" t="n">
        <f aca="false">IF(G224&lt;&gt;"",IF(SUM(V215:V224)/10&gt;=$W$3,$I224,0),"")</f>
        <v>0</v>
      </c>
      <c r="Z224" s="14" t="n">
        <f aca="false">IF(G224&lt;&gt;"",IF(AND(W224&gt;0,AA223&gt;0),Z223*(1+K224)+AA223,IF(AND(X224&gt;0,Z223&gt;0),0,Z223*(1+K224))),"")</f>
        <v>0</v>
      </c>
      <c r="AA224" s="14" t="n">
        <f aca="false">IF(G224&lt;&gt;"",IF(X224&gt;0,Z223*(1+K224)+AA223,IF(W224&gt;0,0,AA223)),"")</f>
        <v>106576.391256622</v>
      </c>
      <c r="AB224" s="14" t="n">
        <f aca="false">IF(G224&lt;&gt;"",Z224+AA224,"")</f>
        <v>106576.391256622</v>
      </c>
      <c r="AC224" s="93" t="str">
        <f aca="false">IF(G224&lt;&gt;"",IF(AND(Z223&gt;0,Z224=0),AB224,""),"")</f>
        <v/>
      </c>
      <c r="AD224" s="93" t="str">
        <f aca="false">IF(G224&lt;&gt;"",IF(AND(Z223=0,AA224=0,AA222&gt;0),AB224,""),"")</f>
        <v/>
      </c>
    </row>
    <row r="225" customFormat="false" ht="12.75" hidden="false" customHeight="false" outlineLevel="0" collapsed="false">
      <c r="A225" s="80" t="n">
        <f aca="false">1+A224</f>
        <v>218</v>
      </c>
      <c r="C225" s="7" t="n">
        <v>37434</v>
      </c>
      <c r="D225" s="8" t="n">
        <v>54.6</v>
      </c>
      <c r="E225" s="8" t="n">
        <v>54.94</v>
      </c>
      <c r="F225" s="8" t="n">
        <v>52.86</v>
      </c>
      <c r="G225" s="8" t="n">
        <v>54.92</v>
      </c>
      <c r="H225" s="9" t="n">
        <v>95812400</v>
      </c>
      <c r="I225" s="79" t="n">
        <v>23.88</v>
      </c>
      <c r="K225" s="87" t="n">
        <f aca="false">IF(G225&lt;&gt;"",I225/I224-1,"")</f>
        <v>0.0144435004248089</v>
      </c>
      <c r="L225" s="38" t="n">
        <f aca="false">IF(G225&lt;&gt;"",H225/1000,"")</f>
        <v>95812.4</v>
      </c>
      <c r="U225" s="10" t="n">
        <f aca="false">IF(G225&lt;&gt;"",IF(G225&lt;D225,1,0),"")</f>
        <v>0</v>
      </c>
      <c r="V225" s="10" t="n">
        <f aca="false">IF(G225&lt;&gt;"",IF(G225&gt;D225,1,0),"")</f>
        <v>1</v>
      </c>
      <c r="W225" s="10" t="n">
        <f aca="false">IF(G225&lt;&gt;"",IF(SUM(U216:U225)/10&gt;=$W$3,$I225,0),"")</f>
        <v>0</v>
      </c>
      <c r="X225" s="10" t="n">
        <f aca="false">IF(G225&lt;&gt;"",IF(SUM(V216:V225)/10&gt;=$W$3,$I225,0),"")</f>
        <v>0</v>
      </c>
      <c r="Z225" s="14" t="n">
        <f aca="false">IF(G225&lt;&gt;"",IF(AND(W225&gt;0,AA224&gt;0),Z224*(1+K225)+AA224,IF(AND(X225&gt;0,Z224&gt;0),0,Z224*(1+K225))),"")</f>
        <v>0</v>
      </c>
      <c r="AA225" s="14" t="n">
        <f aca="false">IF(G225&lt;&gt;"",IF(X225&gt;0,Z224*(1+K225)+AA224,IF(W225&gt;0,0,AA224)),"")</f>
        <v>106576.391256622</v>
      </c>
      <c r="AB225" s="14" t="n">
        <f aca="false">IF(G225&lt;&gt;"",Z225+AA225,"")</f>
        <v>106576.391256622</v>
      </c>
      <c r="AC225" s="93" t="str">
        <f aca="false">IF(G225&lt;&gt;"",IF(AND(Z224&gt;0,Z225=0),AB225,""),"")</f>
        <v/>
      </c>
      <c r="AD225" s="93" t="str">
        <f aca="false">IF(G225&lt;&gt;"",IF(AND(Z224=0,AA225=0,AA223&gt;0),AB225,""),"")</f>
        <v/>
      </c>
    </row>
    <row r="226" customFormat="false" ht="12.75" hidden="false" customHeight="false" outlineLevel="0" collapsed="false">
      <c r="A226" s="80" t="n">
        <f aca="false">1+A225</f>
        <v>219</v>
      </c>
      <c r="C226" s="7" t="n">
        <v>37435</v>
      </c>
      <c r="D226" s="8" t="n">
        <v>54.55</v>
      </c>
      <c r="E226" s="8" t="n">
        <v>55.79</v>
      </c>
      <c r="F226" s="8" t="n">
        <v>54</v>
      </c>
      <c r="G226" s="8" t="n">
        <v>54.7</v>
      </c>
      <c r="H226" s="9" t="n">
        <v>89555600</v>
      </c>
      <c r="I226" s="79" t="n">
        <v>23.79</v>
      </c>
      <c r="K226" s="87" t="n">
        <f aca="false">IF(G226&lt;&gt;"",I226/I225-1,"")</f>
        <v>-0.00376884422110557</v>
      </c>
      <c r="L226" s="38" t="n">
        <f aca="false">IF(G226&lt;&gt;"",H226/1000,"")</f>
        <v>89555.6</v>
      </c>
      <c r="U226" s="10" t="n">
        <f aca="false">IF(G226&lt;&gt;"",IF(G226&lt;D226,1,0),"")</f>
        <v>0</v>
      </c>
      <c r="V226" s="10" t="n">
        <f aca="false">IF(G226&lt;&gt;"",IF(G226&gt;D226,1,0),"")</f>
        <v>1</v>
      </c>
      <c r="W226" s="10" t="n">
        <f aca="false">IF(G226&lt;&gt;"",IF(SUM(U217:U226)/10&gt;=$W$3,$I226,0),"")</f>
        <v>0</v>
      </c>
      <c r="X226" s="10" t="n">
        <f aca="false">IF(G226&lt;&gt;"",IF(SUM(V217:V226)/10&gt;=$W$3,$I226,0),"")</f>
        <v>0</v>
      </c>
      <c r="Z226" s="14" t="n">
        <f aca="false">IF(G226&lt;&gt;"",IF(AND(W226&gt;0,AA225&gt;0),Z225*(1+K226)+AA225,IF(AND(X226&gt;0,Z225&gt;0),0,Z225*(1+K226))),"")</f>
        <v>0</v>
      </c>
      <c r="AA226" s="14" t="n">
        <f aca="false">IF(G226&lt;&gt;"",IF(X226&gt;0,Z225*(1+K226)+AA225,IF(W226&gt;0,0,AA225)),"")</f>
        <v>106576.391256622</v>
      </c>
      <c r="AB226" s="14" t="n">
        <f aca="false">IF(G226&lt;&gt;"",Z226+AA226,"")</f>
        <v>106576.391256622</v>
      </c>
      <c r="AC226" s="93" t="str">
        <f aca="false">IF(G226&lt;&gt;"",IF(AND(Z225&gt;0,Z226=0),AB226,""),"")</f>
        <v/>
      </c>
      <c r="AD226" s="93" t="str">
        <f aca="false">IF(G226&lt;&gt;"",IF(AND(Z225=0,AA226=0,AA224&gt;0),AB226,""),"")</f>
        <v/>
      </c>
    </row>
    <row r="227" customFormat="false" ht="12.75" hidden="false" customHeight="false" outlineLevel="0" collapsed="false">
      <c r="A227" s="80" t="n">
        <f aca="false">1+A226</f>
        <v>220</v>
      </c>
      <c r="C227" s="7" t="n">
        <v>37438</v>
      </c>
      <c r="D227" s="8" t="n">
        <v>54.12</v>
      </c>
      <c r="E227" s="8" t="n">
        <v>54.39</v>
      </c>
      <c r="F227" s="8" t="n">
        <v>52.58</v>
      </c>
      <c r="G227" s="8" t="n">
        <v>52.66</v>
      </c>
      <c r="H227" s="9" t="n">
        <v>66473800</v>
      </c>
      <c r="I227" s="79" t="n">
        <v>22.9</v>
      </c>
      <c r="K227" s="87" t="n">
        <f aca="false">IF(G227&lt;&gt;"",I227/I226-1,"")</f>
        <v>-0.037410676754939</v>
      </c>
      <c r="L227" s="38" t="n">
        <f aca="false">IF(G227&lt;&gt;"",H227/1000,"")</f>
        <v>66473.8</v>
      </c>
      <c r="U227" s="10" t="n">
        <f aca="false">IF(G227&lt;&gt;"",IF(G227&lt;D227,1,0),"")</f>
        <v>1</v>
      </c>
      <c r="V227" s="10" t="n">
        <f aca="false">IF(G227&lt;&gt;"",IF(G227&gt;D227,1,0),"")</f>
        <v>0</v>
      </c>
      <c r="W227" s="10" t="n">
        <f aca="false">IF(G227&lt;&gt;"",IF(SUM(U218:U227)/10&gt;=$W$3,$I227,0),"")</f>
        <v>0</v>
      </c>
      <c r="X227" s="10" t="n">
        <f aca="false">IF(G227&lt;&gt;"",IF(SUM(V218:V227)/10&gt;=$W$3,$I227,0),"")</f>
        <v>0</v>
      </c>
      <c r="Z227" s="14" t="n">
        <f aca="false">IF(G227&lt;&gt;"",IF(AND(W227&gt;0,AA226&gt;0),Z226*(1+K227)+AA226,IF(AND(X227&gt;0,Z226&gt;0),0,Z226*(1+K227))),"")</f>
        <v>0</v>
      </c>
      <c r="AA227" s="14" t="n">
        <f aca="false">IF(G227&lt;&gt;"",IF(X227&gt;0,Z226*(1+K227)+AA226,IF(W227&gt;0,0,AA226)),"")</f>
        <v>106576.391256622</v>
      </c>
      <c r="AB227" s="14" t="n">
        <f aca="false">IF(G227&lt;&gt;"",Z227+AA227,"")</f>
        <v>106576.391256622</v>
      </c>
      <c r="AC227" s="93" t="str">
        <f aca="false">IF(G227&lt;&gt;"",IF(AND(Z226&gt;0,Z227=0),AB227,""),"")</f>
        <v/>
      </c>
      <c r="AD227" s="93" t="str">
        <f aca="false">IF(G227&lt;&gt;"",IF(AND(Z226=0,AA227=0,AA225&gt;0),AB227,""),"")</f>
        <v/>
      </c>
    </row>
    <row r="228" customFormat="false" ht="12.75" hidden="false" customHeight="false" outlineLevel="0" collapsed="false">
      <c r="A228" s="80" t="n">
        <f aca="false">1+A227</f>
        <v>221</v>
      </c>
      <c r="C228" s="7" t="n">
        <v>37439</v>
      </c>
      <c r="D228" s="8" t="n">
        <v>52.38</v>
      </c>
      <c r="E228" s="8" t="n">
        <v>52.92</v>
      </c>
      <c r="F228" s="8" t="n">
        <v>51.33</v>
      </c>
      <c r="G228" s="8" t="n">
        <v>51.44</v>
      </c>
      <c r="H228" s="9" t="n">
        <v>82814200</v>
      </c>
      <c r="I228" s="79" t="n">
        <v>22.37</v>
      </c>
      <c r="K228" s="87" t="n">
        <f aca="false">IF(G228&lt;&gt;"",I228/I227-1,"")</f>
        <v>-0.0231441048034934</v>
      </c>
      <c r="L228" s="38" t="n">
        <f aca="false">IF(G228&lt;&gt;"",H228/1000,"")</f>
        <v>82814.2</v>
      </c>
      <c r="U228" s="10" t="n">
        <f aca="false">IF(G228&lt;&gt;"",IF(G228&lt;D228,1,0),"")</f>
        <v>1</v>
      </c>
      <c r="V228" s="10" t="n">
        <f aca="false">IF(G228&lt;&gt;"",IF(G228&gt;D228,1,0),"")</f>
        <v>0</v>
      </c>
      <c r="W228" s="10" t="n">
        <f aca="false">IF(G228&lt;&gt;"",IF(SUM(U219:U228)/10&gt;=$W$3,$I228,0),"")</f>
        <v>0</v>
      </c>
      <c r="X228" s="10" t="n">
        <f aca="false">IF(G228&lt;&gt;"",IF(SUM(V219:V228)/10&gt;=$W$3,$I228,0),"")</f>
        <v>0</v>
      </c>
      <c r="Z228" s="14" t="n">
        <f aca="false">IF(G228&lt;&gt;"",IF(AND(W228&gt;0,AA227&gt;0),Z227*(1+K228)+AA227,IF(AND(X228&gt;0,Z227&gt;0),0,Z227*(1+K228))),"")</f>
        <v>0</v>
      </c>
      <c r="AA228" s="14" t="n">
        <f aca="false">IF(G228&lt;&gt;"",IF(X228&gt;0,Z227*(1+K228)+AA227,IF(W228&gt;0,0,AA227)),"")</f>
        <v>106576.391256622</v>
      </c>
      <c r="AB228" s="14" t="n">
        <f aca="false">IF(G228&lt;&gt;"",Z228+AA228,"")</f>
        <v>106576.391256622</v>
      </c>
      <c r="AC228" s="93" t="str">
        <f aca="false">IF(G228&lt;&gt;"",IF(AND(Z227&gt;0,Z228=0),AB228,""),"")</f>
        <v/>
      </c>
      <c r="AD228" s="93" t="str">
        <f aca="false">IF(G228&lt;&gt;"",IF(AND(Z227=0,AA228=0,AA226&gt;0),AB228,""),"")</f>
        <v/>
      </c>
    </row>
    <row r="229" customFormat="false" ht="12.75" hidden="false" customHeight="false" outlineLevel="0" collapsed="false">
      <c r="A229" s="80" t="n">
        <f aca="false">1+A228</f>
        <v>222</v>
      </c>
      <c r="C229" s="7" t="n">
        <v>37440</v>
      </c>
      <c r="D229" s="8" t="n">
        <v>51.24</v>
      </c>
      <c r="E229" s="8" t="n">
        <v>52.52</v>
      </c>
      <c r="F229" s="8" t="n">
        <v>50.45</v>
      </c>
      <c r="G229" s="8" t="n">
        <v>51.84</v>
      </c>
      <c r="H229" s="9" t="n">
        <v>80936600</v>
      </c>
      <c r="I229" s="79" t="n">
        <v>22.54</v>
      </c>
      <c r="K229" s="87" t="n">
        <f aca="false">IF(G229&lt;&gt;"",I229/I228-1,"")</f>
        <v>0.00759946356727759</v>
      </c>
      <c r="L229" s="38" t="n">
        <f aca="false">IF(G229&lt;&gt;"",H229/1000,"")</f>
        <v>80936.6</v>
      </c>
      <c r="U229" s="10" t="n">
        <f aca="false">IF(G229&lt;&gt;"",IF(G229&lt;D229,1,0),"")</f>
        <v>0</v>
      </c>
      <c r="V229" s="10" t="n">
        <f aca="false">IF(G229&lt;&gt;"",IF(G229&gt;D229,1,0),"")</f>
        <v>1</v>
      </c>
      <c r="W229" s="10" t="n">
        <f aca="false">IF(G229&lt;&gt;"",IF(SUM(U220:U229)/10&gt;=$W$3,$I229,0),"")</f>
        <v>0</v>
      </c>
      <c r="X229" s="10" t="n">
        <f aca="false">IF(G229&lt;&gt;"",IF(SUM(V220:V229)/10&gt;=$W$3,$I229,0),"")</f>
        <v>0</v>
      </c>
      <c r="Z229" s="14" t="n">
        <f aca="false">IF(G229&lt;&gt;"",IF(AND(W229&gt;0,AA228&gt;0),Z228*(1+K229)+AA228,IF(AND(X229&gt;0,Z228&gt;0),0,Z228*(1+K229))),"")</f>
        <v>0</v>
      </c>
      <c r="AA229" s="14" t="n">
        <f aca="false">IF(G229&lt;&gt;"",IF(X229&gt;0,Z228*(1+K229)+AA228,IF(W229&gt;0,0,AA228)),"")</f>
        <v>106576.391256622</v>
      </c>
      <c r="AB229" s="14" t="n">
        <f aca="false">IF(G229&lt;&gt;"",Z229+AA229,"")</f>
        <v>106576.391256622</v>
      </c>
      <c r="AC229" s="93" t="str">
        <f aca="false">IF(G229&lt;&gt;"",IF(AND(Z228&gt;0,Z229=0),AB229,""),"")</f>
        <v/>
      </c>
      <c r="AD229" s="93" t="str">
        <f aca="false">IF(G229&lt;&gt;"",IF(AND(Z228=0,AA229=0,AA227&gt;0),AB229,""),"")</f>
        <v/>
      </c>
    </row>
    <row r="230" customFormat="false" ht="12.75" hidden="false" customHeight="false" outlineLevel="0" collapsed="false">
      <c r="A230" s="80" t="n">
        <f aca="false">1+A229</f>
        <v>223</v>
      </c>
      <c r="C230" s="7" t="n">
        <v>37442</v>
      </c>
      <c r="D230" s="8" t="n">
        <v>53.09</v>
      </c>
      <c r="E230" s="8" t="n">
        <v>54.9</v>
      </c>
      <c r="F230" s="8" t="n">
        <v>53.05</v>
      </c>
      <c r="G230" s="8" t="n">
        <v>54.85</v>
      </c>
      <c r="H230" s="9" t="n">
        <v>35673600</v>
      </c>
      <c r="I230" s="79" t="n">
        <v>23.85</v>
      </c>
      <c r="K230" s="87" t="n">
        <f aca="false">IF(G230&lt;&gt;"",I230/I229-1,"")</f>
        <v>0.0581188997338067</v>
      </c>
      <c r="L230" s="38" t="n">
        <f aca="false">IF(G230&lt;&gt;"",H230/1000,"")</f>
        <v>35673.6</v>
      </c>
      <c r="U230" s="10" t="n">
        <f aca="false">IF(G230&lt;&gt;"",IF(G230&lt;D230,1,0),"")</f>
        <v>0</v>
      </c>
      <c r="V230" s="10" t="n">
        <f aca="false">IF(G230&lt;&gt;"",IF(G230&gt;D230,1,0),"")</f>
        <v>1</v>
      </c>
      <c r="W230" s="10" t="n">
        <f aca="false">IF(G230&lt;&gt;"",IF(SUM(U221:U230)/10&gt;=$W$3,$I230,0),"")</f>
        <v>0</v>
      </c>
      <c r="X230" s="10" t="n">
        <f aca="false">IF(G230&lt;&gt;"",IF(SUM(V221:V230)/10&gt;=$W$3,$I230,0),"")</f>
        <v>0</v>
      </c>
      <c r="Z230" s="14" t="n">
        <f aca="false">IF(G230&lt;&gt;"",IF(AND(W230&gt;0,AA229&gt;0),Z229*(1+K230)+AA229,IF(AND(X230&gt;0,Z229&gt;0),0,Z229*(1+K230))),"")</f>
        <v>0</v>
      </c>
      <c r="AA230" s="14" t="n">
        <f aca="false">IF(G230&lt;&gt;"",IF(X230&gt;0,Z229*(1+K230)+AA229,IF(W230&gt;0,0,AA229)),"")</f>
        <v>106576.391256622</v>
      </c>
      <c r="AB230" s="14" t="n">
        <f aca="false">IF(G230&lt;&gt;"",Z230+AA230,"")</f>
        <v>106576.391256622</v>
      </c>
      <c r="AC230" s="93" t="str">
        <f aca="false">IF(G230&lt;&gt;"",IF(AND(Z229&gt;0,Z230=0),AB230,""),"")</f>
        <v/>
      </c>
      <c r="AD230" s="93" t="str">
        <f aca="false">IF(G230&lt;&gt;"",IF(AND(Z229=0,AA230=0,AA228&gt;0),AB230,""),"")</f>
        <v/>
      </c>
    </row>
    <row r="231" customFormat="false" ht="12.75" hidden="false" customHeight="false" outlineLevel="0" collapsed="false">
      <c r="A231" s="80" t="n">
        <f aca="false">1+A230</f>
        <v>224</v>
      </c>
      <c r="C231" s="7" t="n">
        <v>37445</v>
      </c>
      <c r="D231" s="8" t="n">
        <v>54.41</v>
      </c>
      <c r="E231" s="8" t="n">
        <v>54.93</v>
      </c>
      <c r="F231" s="8" t="n">
        <v>52.58</v>
      </c>
      <c r="G231" s="8" t="n">
        <v>52.92</v>
      </c>
      <c r="H231" s="9" t="n">
        <v>63199400</v>
      </c>
      <c r="I231" s="79" t="n">
        <v>23.01</v>
      </c>
      <c r="K231" s="87" t="n">
        <f aca="false">IF(G231&lt;&gt;"",I231/I230-1,"")</f>
        <v>-0.0352201257861635</v>
      </c>
      <c r="L231" s="38" t="n">
        <f aca="false">IF(G231&lt;&gt;"",H231/1000,"")</f>
        <v>63199.4</v>
      </c>
      <c r="U231" s="10" t="n">
        <f aca="false">IF(G231&lt;&gt;"",IF(G231&lt;D231,1,0),"")</f>
        <v>1</v>
      </c>
      <c r="V231" s="10" t="n">
        <f aca="false">IF(G231&lt;&gt;"",IF(G231&gt;D231,1,0),"")</f>
        <v>0</v>
      </c>
      <c r="W231" s="10" t="n">
        <f aca="false">IF(G231&lt;&gt;"",IF(SUM(U222:U231)/10&gt;=$W$3,$I231,0),"")</f>
        <v>0</v>
      </c>
      <c r="X231" s="10" t="n">
        <f aca="false">IF(G231&lt;&gt;"",IF(SUM(V222:V231)/10&gt;=$W$3,$I231,0),"")</f>
        <v>0</v>
      </c>
      <c r="Z231" s="14" t="n">
        <f aca="false">IF(G231&lt;&gt;"",IF(AND(W231&gt;0,AA230&gt;0),Z230*(1+K231)+AA230,IF(AND(X231&gt;0,Z230&gt;0),0,Z230*(1+K231))),"")</f>
        <v>0</v>
      </c>
      <c r="AA231" s="14" t="n">
        <f aca="false">IF(G231&lt;&gt;"",IF(X231&gt;0,Z230*(1+K231)+AA230,IF(W231&gt;0,0,AA230)),"")</f>
        <v>106576.391256622</v>
      </c>
      <c r="AB231" s="14" t="n">
        <f aca="false">IF(G231&lt;&gt;"",Z231+AA231,"")</f>
        <v>106576.391256622</v>
      </c>
      <c r="AC231" s="93" t="str">
        <f aca="false">IF(G231&lt;&gt;"",IF(AND(Z230&gt;0,Z231=0),AB231,""),"")</f>
        <v/>
      </c>
      <c r="AD231" s="93" t="str">
        <f aca="false">IF(G231&lt;&gt;"",IF(AND(Z230=0,AA231=0,AA229&gt;0),AB231,""),"")</f>
        <v/>
      </c>
    </row>
    <row r="232" customFormat="false" ht="12.75" hidden="false" customHeight="false" outlineLevel="0" collapsed="false">
      <c r="A232" s="80" t="n">
        <f aca="false">1+A231</f>
        <v>225</v>
      </c>
      <c r="C232" s="7" t="n">
        <v>37446</v>
      </c>
      <c r="D232" s="8" t="n">
        <v>53.31</v>
      </c>
      <c r="E232" s="8" t="n">
        <v>54.73</v>
      </c>
      <c r="F232" s="8" t="n">
        <v>52.97</v>
      </c>
      <c r="G232" s="8" t="n">
        <v>53.21</v>
      </c>
      <c r="H232" s="9" t="n">
        <v>85277200</v>
      </c>
      <c r="I232" s="79" t="n">
        <v>23.14</v>
      </c>
      <c r="K232" s="87" t="n">
        <f aca="false">IF(G232&lt;&gt;"",I232/I231-1,"")</f>
        <v>0.00564971751412435</v>
      </c>
      <c r="L232" s="38" t="n">
        <f aca="false">IF(G232&lt;&gt;"",H232/1000,"")</f>
        <v>85277.2</v>
      </c>
      <c r="U232" s="10" t="n">
        <f aca="false">IF(G232&lt;&gt;"",IF(G232&lt;D232,1,0),"")</f>
        <v>1</v>
      </c>
      <c r="V232" s="10" t="n">
        <f aca="false">IF(G232&lt;&gt;"",IF(G232&gt;D232,1,0),"")</f>
        <v>0</v>
      </c>
      <c r="W232" s="10" t="n">
        <f aca="false">IF(G232&lt;&gt;"",IF(SUM(U223:U232)/10&gt;=$W$3,$I232,0),"")</f>
        <v>0</v>
      </c>
      <c r="X232" s="10" t="n">
        <f aca="false">IF(G232&lt;&gt;"",IF(SUM(V223:V232)/10&gt;=$W$3,$I232,0),"")</f>
        <v>0</v>
      </c>
      <c r="Z232" s="14" t="n">
        <f aca="false">IF(G232&lt;&gt;"",IF(AND(W232&gt;0,AA231&gt;0),Z231*(1+K232)+AA231,IF(AND(X232&gt;0,Z231&gt;0),0,Z231*(1+K232))),"")</f>
        <v>0</v>
      </c>
      <c r="AA232" s="14" t="n">
        <f aca="false">IF(G232&lt;&gt;"",IF(X232&gt;0,Z231*(1+K232)+AA231,IF(W232&gt;0,0,AA231)),"")</f>
        <v>106576.391256622</v>
      </c>
      <c r="AB232" s="14" t="n">
        <f aca="false">IF(G232&lt;&gt;"",Z232+AA232,"")</f>
        <v>106576.391256622</v>
      </c>
      <c r="AC232" s="93" t="str">
        <f aca="false">IF(G232&lt;&gt;"",IF(AND(Z231&gt;0,Z232=0),AB232,""),"")</f>
        <v/>
      </c>
      <c r="AD232" s="93" t="str">
        <f aca="false">IF(G232&lt;&gt;"",IF(AND(Z231=0,AA232=0,AA230&gt;0),AB232,""),"")</f>
        <v/>
      </c>
    </row>
    <row r="233" customFormat="false" ht="12.75" hidden="false" customHeight="false" outlineLevel="0" collapsed="false">
      <c r="A233" s="80" t="n">
        <f aca="false">1+A232</f>
        <v>226</v>
      </c>
      <c r="C233" s="7" t="n">
        <v>37447</v>
      </c>
      <c r="D233" s="8" t="n">
        <v>53.69</v>
      </c>
      <c r="E233" s="8" t="n">
        <v>54.2</v>
      </c>
      <c r="F233" s="8" t="n">
        <v>52.13</v>
      </c>
      <c r="G233" s="8" t="n">
        <v>52.24</v>
      </c>
      <c r="H233" s="9" t="n">
        <v>90673400</v>
      </c>
      <c r="I233" s="79" t="n">
        <v>22.72</v>
      </c>
      <c r="K233" s="87" t="n">
        <f aca="false">IF(G233&lt;&gt;"",I233/I232-1,"")</f>
        <v>-0.0181503889369059</v>
      </c>
      <c r="L233" s="38" t="n">
        <f aca="false">IF(G233&lt;&gt;"",H233/1000,"")</f>
        <v>90673.4</v>
      </c>
      <c r="U233" s="10" t="n">
        <f aca="false">IF(G233&lt;&gt;"",IF(G233&lt;D233,1,0),"")</f>
        <v>1</v>
      </c>
      <c r="V233" s="10" t="n">
        <f aca="false">IF(G233&lt;&gt;"",IF(G233&gt;D233,1,0),"")</f>
        <v>0</v>
      </c>
      <c r="W233" s="10" t="n">
        <f aca="false">IF(G233&lt;&gt;"",IF(SUM(U224:U233)/10&gt;=$W$3,$I233,0),"")</f>
        <v>0</v>
      </c>
      <c r="X233" s="10" t="n">
        <f aca="false">IF(G233&lt;&gt;"",IF(SUM(V224:V233)/10&gt;=$W$3,$I233,0),"")</f>
        <v>0</v>
      </c>
      <c r="Z233" s="14" t="n">
        <f aca="false">IF(G233&lt;&gt;"",IF(AND(W233&gt;0,AA232&gt;0),Z232*(1+K233)+AA232,IF(AND(X233&gt;0,Z232&gt;0),0,Z232*(1+K233))),"")</f>
        <v>0</v>
      </c>
      <c r="AA233" s="14" t="n">
        <f aca="false">IF(G233&lt;&gt;"",IF(X233&gt;0,Z232*(1+K233)+AA232,IF(W233&gt;0,0,AA232)),"")</f>
        <v>106576.391256622</v>
      </c>
      <c r="AB233" s="14" t="n">
        <f aca="false">IF(G233&lt;&gt;"",Z233+AA233,"")</f>
        <v>106576.391256622</v>
      </c>
      <c r="AC233" s="93" t="str">
        <f aca="false">IF(G233&lt;&gt;"",IF(AND(Z232&gt;0,Z233=0),AB233,""),"")</f>
        <v/>
      </c>
      <c r="AD233" s="93" t="str">
        <f aca="false">IF(G233&lt;&gt;"",IF(AND(Z232=0,AA233=0,AA231&gt;0),AB233,""),"")</f>
        <v/>
      </c>
    </row>
    <row r="234" customFormat="false" ht="12.75" hidden="false" customHeight="false" outlineLevel="0" collapsed="false">
      <c r="A234" s="80" t="n">
        <f aca="false">1+A233</f>
        <v>227</v>
      </c>
      <c r="C234" s="7" t="n">
        <v>37448</v>
      </c>
      <c r="D234" s="8" t="n">
        <v>52.04</v>
      </c>
      <c r="E234" s="8" t="n">
        <v>53.07</v>
      </c>
      <c r="F234" s="8" t="n">
        <v>51.25</v>
      </c>
      <c r="G234" s="8" t="n">
        <v>52.91</v>
      </c>
      <c r="H234" s="9" t="n">
        <v>129550600</v>
      </c>
      <c r="I234" s="79" t="n">
        <v>23.01</v>
      </c>
      <c r="K234" s="87" t="n">
        <f aca="false">IF(G234&lt;&gt;"",I234/I233-1,"")</f>
        <v>0.0127640845070425</v>
      </c>
      <c r="L234" s="38" t="n">
        <f aca="false">IF(G234&lt;&gt;"",H234/1000,"")</f>
        <v>129550.6</v>
      </c>
      <c r="U234" s="10" t="n">
        <f aca="false">IF(G234&lt;&gt;"",IF(G234&lt;D234,1,0),"")</f>
        <v>0</v>
      </c>
      <c r="V234" s="10" t="n">
        <f aca="false">IF(G234&lt;&gt;"",IF(G234&gt;D234,1,0),"")</f>
        <v>1</v>
      </c>
      <c r="W234" s="10" t="n">
        <f aca="false">IF(G234&lt;&gt;"",IF(SUM(U225:U234)/10&gt;=$W$3,$I234,0),"")</f>
        <v>0</v>
      </c>
      <c r="X234" s="10" t="n">
        <f aca="false">IF(G234&lt;&gt;"",IF(SUM(V225:V234)/10&gt;=$W$3,$I234,0),"")</f>
        <v>0</v>
      </c>
      <c r="Z234" s="14" t="n">
        <f aca="false">IF(G234&lt;&gt;"",IF(AND(W234&gt;0,AA233&gt;0),Z233*(1+K234)+AA233,IF(AND(X234&gt;0,Z233&gt;0),0,Z233*(1+K234))),"")</f>
        <v>0</v>
      </c>
      <c r="AA234" s="14" t="n">
        <f aca="false">IF(G234&lt;&gt;"",IF(X234&gt;0,Z233*(1+K234)+AA233,IF(W234&gt;0,0,AA233)),"")</f>
        <v>106576.391256622</v>
      </c>
      <c r="AB234" s="14" t="n">
        <f aca="false">IF(G234&lt;&gt;"",Z234+AA234,"")</f>
        <v>106576.391256622</v>
      </c>
      <c r="AC234" s="93" t="str">
        <f aca="false">IF(G234&lt;&gt;"",IF(AND(Z233&gt;0,Z234=0),AB234,""),"")</f>
        <v/>
      </c>
      <c r="AD234" s="93" t="str">
        <f aca="false">IF(G234&lt;&gt;"",IF(AND(Z233=0,AA234=0,AA232&gt;0),AB234,""),"")</f>
        <v/>
      </c>
    </row>
    <row r="235" customFormat="false" ht="12.75" hidden="false" customHeight="false" outlineLevel="0" collapsed="false">
      <c r="A235" s="80" t="n">
        <f aca="false">1+A234</f>
        <v>228</v>
      </c>
      <c r="C235" s="7" t="n">
        <v>37449</v>
      </c>
      <c r="D235" s="8" t="n">
        <v>53.37</v>
      </c>
      <c r="E235" s="8" t="n">
        <v>53.73</v>
      </c>
      <c r="F235" s="8" t="n">
        <v>51.48</v>
      </c>
      <c r="G235" s="8" t="n">
        <v>51.86</v>
      </c>
      <c r="H235" s="9" t="n">
        <v>95733800</v>
      </c>
      <c r="I235" s="79" t="n">
        <v>22.55</v>
      </c>
      <c r="K235" s="87" t="n">
        <f aca="false">IF(G235&lt;&gt;"",I235/I234-1,"")</f>
        <v>-0.0199913081269014</v>
      </c>
      <c r="L235" s="38" t="n">
        <f aca="false">IF(G235&lt;&gt;"",H235/1000,"")</f>
        <v>95733.8</v>
      </c>
      <c r="U235" s="10" t="n">
        <f aca="false">IF(G235&lt;&gt;"",IF(G235&lt;D235,1,0),"")</f>
        <v>1</v>
      </c>
      <c r="V235" s="10" t="n">
        <f aca="false">IF(G235&lt;&gt;"",IF(G235&gt;D235,1,0),"")</f>
        <v>0</v>
      </c>
      <c r="W235" s="10" t="n">
        <f aca="false">IF(G235&lt;&gt;"",IF(SUM(U226:U235)/10&gt;=$W$3,$I235,0),"")</f>
        <v>0</v>
      </c>
      <c r="X235" s="10" t="n">
        <f aca="false">IF(G235&lt;&gt;"",IF(SUM(V226:V235)/10&gt;=$W$3,$I235,0),"")</f>
        <v>0</v>
      </c>
      <c r="Z235" s="14" t="n">
        <f aca="false">IF(G235&lt;&gt;"",IF(AND(W235&gt;0,AA234&gt;0),Z234*(1+K235)+AA234,IF(AND(X235&gt;0,Z234&gt;0),0,Z234*(1+K235))),"")</f>
        <v>0</v>
      </c>
      <c r="AA235" s="14" t="n">
        <f aca="false">IF(G235&lt;&gt;"",IF(X235&gt;0,Z234*(1+K235)+AA234,IF(W235&gt;0,0,AA234)),"")</f>
        <v>106576.391256622</v>
      </c>
      <c r="AB235" s="14" t="n">
        <f aca="false">IF(G235&lt;&gt;"",Z235+AA235,"")</f>
        <v>106576.391256622</v>
      </c>
      <c r="AC235" s="93" t="str">
        <f aca="false">IF(G235&lt;&gt;"",IF(AND(Z234&gt;0,Z235=0),AB235,""),"")</f>
        <v/>
      </c>
      <c r="AD235" s="93" t="str">
        <f aca="false">IF(G235&lt;&gt;"",IF(AND(Z234=0,AA235=0,AA233&gt;0),AB235,""),"")</f>
        <v/>
      </c>
    </row>
    <row r="236" customFormat="false" ht="12.75" hidden="false" customHeight="false" outlineLevel="0" collapsed="false">
      <c r="A236" s="80" t="n">
        <f aca="false">1+A235</f>
        <v>229</v>
      </c>
      <c r="C236" s="7" t="n">
        <v>37452</v>
      </c>
      <c r="D236" s="8" t="n">
        <v>51.39</v>
      </c>
      <c r="E236" s="8" t="n">
        <v>51.86</v>
      </c>
      <c r="F236" s="8" t="n">
        <v>48</v>
      </c>
      <c r="G236" s="8" t="n">
        <v>51.8</v>
      </c>
      <c r="H236" s="9" t="n">
        <v>136965600</v>
      </c>
      <c r="I236" s="79" t="n">
        <v>22.53</v>
      </c>
      <c r="K236" s="87" t="n">
        <f aca="false">IF(G236&lt;&gt;"",I236/I235-1,"")</f>
        <v>-0.000886917960088662</v>
      </c>
      <c r="L236" s="38" t="n">
        <f aca="false">IF(G236&lt;&gt;"",H236/1000,"")</f>
        <v>136965.6</v>
      </c>
      <c r="U236" s="10" t="n">
        <f aca="false">IF(G236&lt;&gt;"",IF(G236&lt;D236,1,0),"")</f>
        <v>0</v>
      </c>
      <c r="V236" s="10" t="n">
        <f aca="false">IF(G236&lt;&gt;"",IF(G236&gt;D236,1,0),"")</f>
        <v>1</v>
      </c>
      <c r="W236" s="10" t="n">
        <f aca="false">IF(G236&lt;&gt;"",IF(SUM(U227:U236)/10&gt;=$W$3,$I236,0),"")</f>
        <v>0</v>
      </c>
      <c r="X236" s="10" t="n">
        <f aca="false">IF(G236&lt;&gt;"",IF(SUM(V227:V236)/10&gt;=$W$3,$I236,0),"")</f>
        <v>0</v>
      </c>
      <c r="Z236" s="14" t="n">
        <f aca="false">IF(G236&lt;&gt;"",IF(AND(W236&gt;0,AA235&gt;0),Z235*(1+K236)+AA235,IF(AND(X236&gt;0,Z235&gt;0),0,Z235*(1+K236))),"")</f>
        <v>0</v>
      </c>
      <c r="AA236" s="14" t="n">
        <f aca="false">IF(G236&lt;&gt;"",IF(X236&gt;0,Z235*(1+K236)+AA235,IF(W236&gt;0,0,AA235)),"")</f>
        <v>106576.391256622</v>
      </c>
      <c r="AB236" s="14" t="n">
        <f aca="false">IF(G236&lt;&gt;"",Z236+AA236,"")</f>
        <v>106576.391256622</v>
      </c>
      <c r="AC236" s="93" t="str">
        <f aca="false">IF(G236&lt;&gt;"",IF(AND(Z235&gt;0,Z236=0),AB236,""),"")</f>
        <v/>
      </c>
      <c r="AD236" s="93" t="str">
        <f aca="false">IF(G236&lt;&gt;"",IF(AND(Z235=0,AA236=0,AA234&gt;0),AB236,""),"")</f>
        <v/>
      </c>
    </row>
    <row r="237" customFormat="false" ht="12.75" hidden="false" customHeight="false" outlineLevel="0" collapsed="false">
      <c r="A237" s="80" t="n">
        <f aca="false">1+A236</f>
        <v>230</v>
      </c>
      <c r="C237" s="7" t="n">
        <v>37453</v>
      </c>
      <c r="D237" s="8" t="n">
        <v>51.31</v>
      </c>
      <c r="E237" s="8" t="n">
        <v>52.8</v>
      </c>
      <c r="F237" s="8" t="n">
        <v>50.64</v>
      </c>
      <c r="G237" s="8" t="n">
        <v>51.25</v>
      </c>
      <c r="H237" s="9" t="n">
        <v>97154600</v>
      </c>
      <c r="I237" s="79" t="n">
        <v>22.29</v>
      </c>
      <c r="K237" s="87" t="n">
        <f aca="false">IF(G237&lt;&gt;"",I237/I236-1,"")</f>
        <v>-0.0106524633821572</v>
      </c>
      <c r="L237" s="38" t="n">
        <f aca="false">IF(G237&lt;&gt;"",H237/1000,"")</f>
        <v>97154.6</v>
      </c>
      <c r="U237" s="10" t="n">
        <f aca="false">IF(G237&lt;&gt;"",IF(G237&lt;D237,1,0),"")</f>
        <v>1</v>
      </c>
      <c r="V237" s="10" t="n">
        <f aca="false">IF(G237&lt;&gt;"",IF(G237&gt;D237,1,0),"")</f>
        <v>0</v>
      </c>
      <c r="W237" s="10" t="n">
        <f aca="false">IF(G237&lt;&gt;"",IF(SUM(U228:U237)/10&gt;=$W$3,$I237,0),"")</f>
        <v>0</v>
      </c>
      <c r="X237" s="10" t="n">
        <f aca="false">IF(G237&lt;&gt;"",IF(SUM(V228:V237)/10&gt;=$W$3,$I237,0),"")</f>
        <v>0</v>
      </c>
      <c r="Z237" s="14" t="n">
        <f aca="false">IF(G237&lt;&gt;"",IF(AND(W237&gt;0,AA236&gt;0),Z236*(1+K237)+AA236,IF(AND(X237&gt;0,Z236&gt;0),0,Z236*(1+K237))),"")</f>
        <v>0</v>
      </c>
      <c r="AA237" s="14" t="n">
        <f aca="false">IF(G237&lt;&gt;"",IF(X237&gt;0,Z236*(1+K237)+AA236,IF(W237&gt;0,0,AA236)),"")</f>
        <v>106576.391256622</v>
      </c>
      <c r="AB237" s="14" t="n">
        <f aca="false">IF(G237&lt;&gt;"",Z237+AA237,"")</f>
        <v>106576.391256622</v>
      </c>
      <c r="AC237" s="93" t="str">
        <f aca="false">IF(G237&lt;&gt;"",IF(AND(Z236&gt;0,Z237=0),AB237,""),"")</f>
        <v/>
      </c>
      <c r="AD237" s="93" t="str">
        <f aca="false">IF(G237&lt;&gt;"",IF(AND(Z236=0,AA237=0,AA235&gt;0),AB237,""),"")</f>
        <v/>
      </c>
    </row>
    <row r="238" customFormat="false" ht="12.75" hidden="false" customHeight="false" outlineLevel="0" collapsed="false">
      <c r="A238" s="80" t="n">
        <f aca="false">1+A237</f>
        <v>231</v>
      </c>
      <c r="C238" s="7" t="n">
        <v>37454</v>
      </c>
      <c r="D238" s="8" t="n">
        <v>52.52</v>
      </c>
      <c r="E238" s="8" t="n">
        <v>53.3</v>
      </c>
      <c r="F238" s="8" t="n">
        <v>51.17</v>
      </c>
      <c r="G238" s="8" t="n">
        <v>52</v>
      </c>
      <c r="H238" s="9" t="n">
        <v>98034800</v>
      </c>
      <c r="I238" s="79" t="n">
        <v>22.61</v>
      </c>
      <c r="K238" s="87" t="n">
        <f aca="false">IF(G238&lt;&gt;"",I238/I237-1,"")</f>
        <v>0.0143562135486766</v>
      </c>
      <c r="L238" s="38" t="n">
        <f aca="false">IF(G238&lt;&gt;"",H238/1000,"")</f>
        <v>98034.8</v>
      </c>
      <c r="U238" s="10" t="n">
        <f aca="false">IF(G238&lt;&gt;"",IF(G238&lt;D238,1,0),"")</f>
        <v>1</v>
      </c>
      <c r="V238" s="10" t="n">
        <f aca="false">IF(G238&lt;&gt;"",IF(G238&gt;D238,1,0),"")</f>
        <v>0</v>
      </c>
      <c r="W238" s="10" t="n">
        <f aca="false">IF(G238&lt;&gt;"",IF(SUM(U229:U238)/10&gt;=$W$3,$I238,0),"")</f>
        <v>0</v>
      </c>
      <c r="X238" s="10" t="n">
        <f aca="false">IF(G238&lt;&gt;"",IF(SUM(V229:V238)/10&gt;=$W$3,$I238,0),"")</f>
        <v>0</v>
      </c>
      <c r="Z238" s="14" t="n">
        <f aca="false">IF(G238&lt;&gt;"",IF(AND(W238&gt;0,AA237&gt;0),Z237*(1+K238)+AA237,IF(AND(X238&gt;0,Z237&gt;0),0,Z237*(1+K238))),"")</f>
        <v>0</v>
      </c>
      <c r="AA238" s="14" t="n">
        <f aca="false">IF(G238&lt;&gt;"",IF(X238&gt;0,Z237*(1+K238)+AA237,IF(W238&gt;0,0,AA237)),"")</f>
        <v>106576.391256622</v>
      </c>
      <c r="AB238" s="14" t="n">
        <f aca="false">IF(G238&lt;&gt;"",Z238+AA238,"")</f>
        <v>106576.391256622</v>
      </c>
      <c r="AC238" s="93" t="str">
        <f aca="false">IF(G238&lt;&gt;"",IF(AND(Z237&gt;0,Z238=0),AB238,""),"")</f>
        <v/>
      </c>
      <c r="AD238" s="93" t="str">
        <f aca="false">IF(G238&lt;&gt;"",IF(AND(Z237=0,AA238=0,AA236&gt;0),AB238,""),"")</f>
        <v/>
      </c>
    </row>
    <row r="239" customFormat="false" ht="12.75" hidden="false" customHeight="false" outlineLevel="0" collapsed="false">
      <c r="A239" s="80" t="n">
        <f aca="false">1+A238</f>
        <v>232</v>
      </c>
      <c r="C239" s="7" t="n">
        <v>37455</v>
      </c>
      <c r="D239" s="8" t="n">
        <v>52.06</v>
      </c>
      <c r="E239" s="8" t="n">
        <v>52.74</v>
      </c>
      <c r="F239" s="8" t="n">
        <v>50.66</v>
      </c>
      <c r="G239" s="8" t="n">
        <v>51.11</v>
      </c>
      <c r="H239" s="9" t="n">
        <v>91053600</v>
      </c>
      <c r="I239" s="79" t="n">
        <v>22.23</v>
      </c>
      <c r="K239" s="87" t="n">
        <f aca="false">IF(G239&lt;&gt;"",I239/I238-1,"")</f>
        <v>-0.0168067226890756</v>
      </c>
      <c r="L239" s="38" t="n">
        <f aca="false">IF(G239&lt;&gt;"",H239/1000,"")</f>
        <v>91053.6</v>
      </c>
      <c r="U239" s="10" t="n">
        <f aca="false">IF(G239&lt;&gt;"",IF(G239&lt;D239,1,0),"")</f>
        <v>1</v>
      </c>
      <c r="V239" s="10" t="n">
        <f aca="false">IF(G239&lt;&gt;"",IF(G239&gt;D239,1,0),"")</f>
        <v>0</v>
      </c>
      <c r="W239" s="10" t="n">
        <f aca="false">IF(G239&lt;&gt;"",IF(SUM(U230:U239)/10&gt;=$W$3,$I239,0),"")</f>
        <v>0</v>
      </c>
      <c r="X239" s="10" t="n">
        <f aca="false">IF(G239&lt;&gt;"",IF(SUM(V230:V239)/10&gt;=$W$3,$I239,0),"")</f>
        <v>0</v>
      </c>
      <c r="Z239" s="14" t="n">
        <f aca="false">IF(G239&lt;&gt;"",IF(AND(W239&gt;0,AA238&gt;0),Z238*(1+K239)+AA238,IF(AND(X239&gt;0,Z238&gt;0),0,Z238*(1+K239))),"")</f>
        <v>0</v>
      </c>
      <c r="AA239" s="14" t="n">
        <f aca="false">IF(G239&lt;&gt;"",IF(X239&gt;0,Z238*(1+K239)+AA238,IF(W239&gt;0,0,AA238)),"")</f>
        <v>106576.391256622</v>
      </c>
      <c r="AB239" s="14" t="n">
        <f aca="false">IF(G239&lt;&gt;"",Z239+AA239,"")</f>
        <v>106576.391256622</v>
      </c>
      <c r="AC239" s="93" t="str">
        <f aca="false">IF(G239&lt;&gt;"",IF(AND(Z238&gt;0,Z239=0),AB239,""),"")</f>
        <v/>
      </c>
      <c r="AD239" s="93" t="str">
        <f aca="false">IF(G239&lt;&gt;"",IF(AND(Z238=0,AA239=0,AA237&gt;0),AB239,""),"")</f>
        <v/>
      </c>
    </row>
    <row r="240" customFormat="false" ht="12.75" hidden="false" customHeight="false" outlineLevel="0" collapsed="false">
      <c r="A240" s="80" t="n">
        <f aca="false">1+A239</f>
        <v>233</v>
      </c>
      <c r="C240" s="7" t="n">
        <v>37456</v>
      </c>
      <c r="D240" s="8" t="n">
        <v>49.87</v>
      </c>
      <c r="E240" s="8" t="n">
        <v>50.89</v>
      </c>
      <c r="F240" s="8" t="n">
        <v>48.81</v>
      </c>
      <c r="G240" s="8" t="n">
        <v>49.56</v>
      </c>
      <c r="H240" s="9" t="n">
        <v>112543400</v>
      </c>
      <c r="I240" s="79" t="n">
        <v>21.55</v>
      </c>
      <c r="K240" s="87" t="n">
        <f aca="false">IF(G240&lt;&gt;"",I240/I239-1,"")</f>
        <v>-0.0305892937471884</v>
      </c>
      <c r="L240" s="38" t="n">
        <f aca="false">IF(G240&lt;&gt;"",H240/1000,"")</f>
        <v>112543.4</v>
      </c>
      <c r="U240" s="10" t="n">
        <f aca="false">IF(G240&lt;&gt;"",IF(G240&lt;D240,1,0),"")</f>
        <v>1</v>
      </c>
      <c r="V240" s="10" t="n">
        <f aca="false">IF(G240&lt;&gt;"",IF(G240&gt;D240,1,0),"")</f>
        <v>0</v>
      </c>
      <c r="W240" s="10" t="n">
        <f aca="false">IF(G240&lt;&gt;"",IF(SUM(U231:U240)/10&gt;=$W$3,$I240,0),"")</f>
        <v>21.55</v>
      </c>
      <c r="X240" s="10" t="n">
        <f aca="false">IF(G240&lt;&gt;"",IF(SUM(V231:V240)/10&gt;=$W$3,$I240,0),"")</f>
        <v>0</v>
      </c>
      <c r="Z240" s="14" t="n">
        <f aca="false">IF(G240&lt;&gt;"",IF(AND(W240&gt;0,AA239&gt;0),Z239*(1+K240)+AA239,IF(AND(X240&gt;0,Z239&gt;0),0,Z239*(1+K240))),"")</f>
        <v>106576.391256622</v>
      </c>
      <c r="AA240" s="14" t="n">
        <f aca="false">IF(G240&lt;&gt;"",IF(X240&gt;0,Z239*(1+K240)+AA239,IF(W240&gt;0,0,AA239)),"")</f>
        <v>0</v>
      </c>
      <c r="AB240" s="14" t="n">
        <f aca="false">IF(G240&lt;&gt;"",Z240+AA240,"")</f>
        <v>106576.391256622</v>
      </c>
      <c r="AC240" s="93" t="str">
        <f aca="false">IF(G240&lt;&gt;"",IF(AND(Z239&gt;0,Z240=0),AB240,""),"")</f>
        <v/>
      </c>
      <c r="AD240" s="93" t="n">
        <f aca="false">IF(G240&lt;&gt;"",IF(AND(Z239=0,AA240=0,AA238&gt;0),AB240,""),"")</f>
        <v>106576.391256622</v>
      </c>
    </row>
    <row r="241" customFormat="false" ht="12.75" hidden="false" customHeight="false" outlineLevel="0" collapsed="false">
      <c r="A241" s="80" t="n">
        <f aca="false">1+A240</f>
        <v>234</v>
      </c>
      <c r="C241" s="7" t="n">
        <v>37459</v>
      </c>
      <c r="D241" s="8" t="n">
        <v>48.95</v>
      </c>
      <c r="E241" s="8" t="n">
        <v>49.99</v>
      </c>
      <c r="F241" s="8" t="n">
        <v>45.9</v>
      </c>
      <c r="G241" s="8" t="n">
        <v>47.51</v>
      </c>
      <c r="H241" s="9" t="n">
        <v>180069792</v>
      </c>
      <c r="I241" s="79" t="n">
        <v>20.66</v>
      </c>
      <c r="K241" s="87" t="n">
        <f aca="false">IF(G241&lt;&gt;"",I241/I240-1,"")</f>
        <v>-0.0412993039443156</v>
      </c>
      <c r="L241" s="38" t="n">
        <f aca="false">IF(G241&lt;&gt;"",H241/1000,"")</f>
        <v>180069.792</v>
      </c>
      <c r="U241" s="10" t="n">
        <f aca="false">IF(G241&lt;&gt;"",IF(G241&lt;D241,1,0),"")</f>
        <v>1</v>
      </c>
      <c r="V241" s="10" t="n">
        <f aca="false">IF(G241&lt;&gt;"",IF(G241&gt;D241,1,0),"")</f>
        <v>0</v>
      </c>
      <c r="W241" s="10" t="n">
        <f aca="false">IF(G241&lt;&gt;"",IF(SUM(U232:U241)/10&gt;=$W$3,$I241,0),"")</f>
        <v>20.66</v>
      </c>
      <c r="X241" s="10" t="n">
        <f aca="false">IF(G241&lt;&gt;"",IF(SUM(V232:V241)/10&gt;=$W$3,$I241,0),"")</f>
        <v>0</v>
      </c>
      <c r="Z241" s="14" t="n">
        <f aca="false">IF(G241&lt;&gt;"",IF(AND(W241&gt;0,AA240&gt;0),Z240*(1+K241)+AA240,IF(AND(X241&gt;0,Z240&gt;0),0,Z240*(1+K241))),"")</f>
        <v>102174.860480826</v>
      </c>
      <c r="AA241" s="14" t="n">
        <f aca="false">IF(G241&lt;&gt;"",IF(X241&gt;0,Z240*(1+K241)+AA240,IF(W241&gt;0,0,AA240)),"")</f>
        <v>0</v>
      </c>
      <c r="AB241" s="14" t="n">
        <f aca="false">IF(G241&lt;&gt;"",Z241+AA241,"")</f>
        <v>102174.860480826</v>
      </c>
      <c r="AC241" s="93" t="str">
        <f aca="false">IF(G241&lt;&gt;"",IF(AND(Z240&gt;0,Z241=0),AB241,""),"")</f>
        <v/>
      </c>
      <c r="AD241" s="93" t="str">
        <f aca="false">IF(G241&lt;&gt;"",IF(AND(Z240=0,AA241=0,AA239&gt;0),AB241,""),"")</f>
        <v/>
      </c>
    </row>
    <row r="242" customFormat="false" ht="12.75" hidden="false" customHeight="false" outlineLevel="0" collapsed="false">
      <c r="A242" s="80" t="n">
        <f aca="false">1+A241</f>
        <v>235</v>
      </c>
      <c r="C242" s="7" t="n">
        <v>37460</v>
      </c>
      <c r="D242" s="8" t="n">
        <v>46.49</v>
      </c>
      <c r="E242" s="8" t="n">
        <v>46.8</v>
      </c>
      <c r="F242" s="8" t="n">
        <v>42.97</v>
      </c>
      <c r="G242" s="8" t="n">
        <v>43.01</v>
      </c>
      <c r="H242" s="9" t="n">
        <v>168061600</v>
      </c>
      <c r="I242" s="79" t="n">
        <v>18.7</v>
      </c>
      <c r="K242" s="87" t="n">
        <f aca="false">IF(G242&lt;&gt;"",I242/I241-1,"")</f>
        <v>-0.0948693126815102</v>
      </c>
      <c r="L242" s="38" t="n">
        <f aca="false">IF(G242&lt;&gt;"",H242/1000,"")</f>
        <v>168061.6</v>
      </c>
      <c r="U242" s="10" t="n">
        <f aca="false">IF(G242&lt;&gt;"",IF(G242&lt;D242,1,0),"")</f>
        <v>1</v>
      </c>
      <c r="V242" s="10" t="n">
        <f aca="false">IF(G242&lt;&gt;"",IF(G242&gt;D242,1,0),"")</f>
        <v>0</v>
      </c>
      <c r="W242" s="10" t="n">
        <f aca="false">IF(G242&lt;&gt;"",IF(SUM(U233:U242)/10&gt;=$W$3,$I242,0),"")</f>
        <v>18.7</v>
      </c>
      <c r="X242" s="10" t="n">
        <f aca="false">IF(G242&lt;&gt;"",IF(SUM(V233:V242)/10&gt;=$W$3,$I242,0),"")</f>
        <v>0</v>
      </c>
      <c r="Z242" s="14" t="n">
        <f aca="false">IF(G242&lt;&gt;"",IF(AND(W242&gt;0,AA241&gt;0),Z241*(1+K242)+AA241,IF(AND(X242&gt;0,Z241&gt;0),0,Z241*(1+K242))),"")</f>
        <v>92481.601693681</v>
      </c>
      <c r="AA242" s="14" t="n">
        <f aca="false">IF(G242&lt;&gt;"",IF(X242&gt;0,Z241*(1+K242)+AA241,IF(W242&gt;0,0,AA241)),"")</f>
        <v>0</v>
      </c>
      <c r="AB242" s="14" t="n">
        <f aca="false">IF(G242&lt;&gt;"",Z242+AA242,"")</f>
        <v>92481.601693681</v>
      </c>
      <c r="AC242" s="93" t="str">
        <f aca="false">IF(G242&lt;&gt;"",IF(AND(Z241&gt;0,Z242=0),AB242,""),"")</f>
        <v/>
      </c>
      <c r="AD242" s="93" t="str">
        <f aca="false">IF(G242&lt;&gt;"",IF(AND(Z241=0,AA242=0,AA240&gt;0),AB242,""),"")</f>
        <v/>
      </c>
    </row>
    <row r="243" customFormat="false" ht="12.75" hidden="false" customHeight="false" outlineLevel="0" collapsed="false">
      <c r="A243" s="80" t="n">
        <f aca="false">1+A242</f>
        <v>236</v>
      </c>
      <c r="C243" s="7" t="n">
        <v>37461</v>
      </c>
      <c r="D243" s="8" t="n">
        <v>41.75</v>
      </c>
      <c r="E243" s="8" t="n">
        <v>46.36</v>
      </c>
      <c r="F243" s="8" t="n">
        <v>41.41</v>
      </c>
      <c r="G243" s="8" t="n">
        <v>46.23</v>
      </c>
      <c r="H243" s="9" t="n">
        <v>202307808</v>
      </c>
      <c r="I243" s="79" t="n">
        <v>20.1</v>
      </c>
      <c r="K243" s="87" t="n">
        <f aca="false">IF(G243&lt;&gt;"",I243/I242-1,"")</f>
        <v>0.0748663101604279</v>
      </c>
      <c r="L243" s="38" t="n">
        <f aca="false">IF(G243&lt;&gt;"",H243/1000,"")</f>
        <v>202307.808</v>
      </c>
      <c r="U243" s="10" t="n">
        <f aca="false">IF(G243&lt;&gt;"",IF(G243&lt;D243,1,0),"")</f>
        <v>0</v>
      </c>
      <c r="V243" s="10" t="n">
        <f aca="false">IF(G243&lt;&gt;"",IF(G243&gt;D243,1,0),"")</f>
        <v>1</v>
      </c>
      <c r="W243" s="10" t="n">
        <f aca="false">IF(G243&lt;&gt;"",IF(SUM(U234:U243)/10&gt;=$W$3,$I243,0),"")</f>
        <v>0</v>
      </c>
      <c r="X243" s="10" t="n">
        <f aca="false">IF(G243&lt;&gt;"",IF(SUM(V234:V243)/10&gt;=$W$3,$I243,0),"")</f>
        <v>0</v>
      </c>
      <c r="Z243" s="14" t="n">
        <f aca="false">IF(G243&lt;&gt;"",IF(AND(W243&gt;0,AA242&gt;0),Z242*(1+K243)+AA242,IF(AND(X243&gt;0,Z242&gt;0),0,Z242*(1+K243))),"")</f>
        <v>99405.3579702133</v>
      </c>
      <c r="AA243" s="14" t="n">
        <f aca="false">IF(G243&lt;&gt;"",IF(X243&gt;0,Z242*(1+K243)+AA242,IF(W243&gt;0,0,AA242)),"")</f>
        <v>0</v>
      </c>
      <c r="AB243" s="14" t="n">
        <f aca="false">IF(G243&lt;&gt;"",Z243+AA243,"")</f>
        <v>99405.3579702133</v>
      </c>
      <c r="AC243" s="93" t="str">
        <f aca="false">IF(G243&lt;&gt;"",IF(AND(Z242&gt;0,Z243=0),AB243,""),"")</f>
        <v/>
      </c>
      <c r="AD243" s="93" t="str">
        <f aca="false">IF(G243&lt;&gt;"",IF(AND(Z242=0,AA243=0,AA241&gt;0),AB243,""),"")</f>
        <v/>
      </c>
    </row>
    <row r="244" customFormat="false" ht="12.75" hidden="false" customHeight="false" outlineLevel="0" collapsed="false">
      <c r="A244" s="80" t="n">
        <f aca="false">1+A243</f>
        <v>237</v>
      </c>
      <c r="C244" s="7" t="n">
        <v>37462</v>
      </c>
      <c r="D244" s="8" t="n">
        <v>45.45</v>
      </c>
      <c r="E244" s="8" t="n">
        <v>45.71</v>
      </c>
      <c r="F244" s="8" t="n">
        <v>42.44</v>
      </c>
      <c r="G244" s="8" t="n">
        <v>42.83</v>
      </c>
      <c r="H244" s="9" t="n">
        <v>163411392</v>
      </c>
      <c r="I244" s="79" t="n">
        <v>18.62</v>
      </c>
      <c r="K244" s="87" t="n">
        <f aca="false">IF(G244&lt;&gt;"",I244/I243-1,"")</f>
        <v>-0.0736318407960199</v>
      </c>
      <c r="L244" s="38" t="n">
        <f aca="false">IF(G244&lt;&gt;"",H244/1000,"")</f>
        <v>163411.392</v>
      </c>
      <c r="U244" s="10" t="n">
        <f aca="false">IF(G244&lt;&gt;"",IF(G244&lt;D244,1,0),"")</f>
        <v>1</v>
      </c>
      <c r="V244" s="10" t="n">
        <f aca="false">IF(G244&lt;&gt;"",IF(G244&gt;D244,1,0),"")</f>
        <v>0</v>
      </c>
      <c r="W244" s="10" t="n">
        <f aca="false">IF(G244&lt;&gt;"",IF(SUM(U235:U244)/10&gt;=$W$3,$I244,0),"")</f>
        <v>18.62</v>
      </c>
      <c r="X244" s="10" t="n">
        <f aca="false">IF(G244&lt;&gt;"",IF(SUM(V235:V244)/10&gt;=$W$3,$I244,0),"")</f>
        <v>0</v>
      </c>
      <c r="Z244" s="14" t="n">
        <f aca="false">IF(G244&lt;&gt;"",IF(AND(W244&gt;0,AA243&gt;0),Z243*(1+K244)+AA243,IF(AND(X244&gt;0,Z243&gt;0),0,Z243*(1+K244))),"")</f>
        <v>92085.9584778792</v>
      </c>
      <c r="AA244" s="14" t="n">
        <f aca="false">IF(G244&lt;&gt;"",IF(X244&gt;0,Z243*(1+K244)+AA243,IF(W244&gt;0,0,AA243)),"")</f>
        <v>0</v>
      </c>
      <c r="AB244" s="14" t="n">
        <f aca="false">IF(G244&lt;&gt;"",Z244+AA244,"")</f>
        <v>92085.9584778792</v>
      </c>
      <c r="AC244" s="93" t="str">
        <f aca="false">IF(G244&lt;&gt;"",IF(AND(Z243&gt;0,Z244=0),AB244,""),"")</f>
        <v/>
      </c>
      <c r="AD244" s="93" t="str">
        <f aca="false">IF(G244&lt;&gt;"",IF(AND(Z243=0,AA244=0,AA242&gt;0),AB244,""),"")</f>
        <v/>
      </c>
    </row>
    <row r="245" customFormat="false" ht="12.75" hidden="false" customHeight="false" outlineLevel="0" collapsed="false">
      <c r="A245" s="80" t="n">
        <f aca="false">1+A244</f>
        <v>238</v>
      </c>
      <c r="C245" s="7" t="n">
        <v>37463</v>
      </c>
      <c r="D245" s="8" t="n">
        <v>43.74</v>
      </c>
      <c r="E245" s="8" t="n">
        <v>45.41</v>
      </c>
      <c r="F245" s="8" t="n">
        <v>43.68</v>
      </c>
      <c r="G245" s="8" t="n">
        <v>45.35</v>
      </c>
      <c r="H245" s="9" t="n">
        <v>123538000</v>
      </c>
      <c r="I245" s="79" t="n">
        <v>19.72</v>
      </c>
      <c r="K245" s="87" t="n">
        <f aca="false">IF(G245&lt;&gt;"",I245/I244-1,"")</f>
        <v>0.0590762620837808</v>
      </c>
      <c r="L245" s="38" t="n">
        <f aca="false">IF(G245&lt;&gt;"",H245/1000,"")</f>
        <v>123538</v>
      </c>
      <c r="U245" s="10" t="n">
        <f aca="false">IF(G245&lt;&gt;"",IF(G245&lt;D245,1,0),"")</f>
        <v>0</v>
      </c>
      <c r="V245" s="10" t="n">
        <f aca="false">IF(G245&lt;&gt;"",IF(G245&gt;D245,1,0),"")</f>
        <v>1</v>
      </c>
      <c r="W245" s="10" t="n">
        <f aca="false">IF(G245&lt;&gt;"",IF(SUM(U236:U245)/10&gt;=$W$3,$I245,0),"")</f>
        <v>0</v>
      </c>
      <c r="X245" s="10" t="n">
        <f aca="false">IF(G245&lt;&gt;"",IF(SUM(V236:V245)/10&gt;=$W$3,$I245,0),"")</f>
        <v>0</v>
      </c>
      <c r="Z245" s="14" t="n">
        <f aca="false">IF(G245&lt;&gt;"",IF(AND(W245&gt;0,AA244&gt;0),Z244*(1+K245)+AA244,IF(AND(X245&gt;0,Z244&gt;0),0,Z244*(1+K245))),"")</f>
        <v>97526.0526951545</v>
      </c>
      <c r="AA245" s="14" t="n">
        <f aca="false">IF(G245&lt;&gt;"",IF(X245&gt;0,Z244*(1+K245)+AA244,IF(W245&gt;0,0,AA244)),"")</f>
        <v>0</v>
      </c>
      <c r="AB245" s="14" t="n">
        <f aca="false">IF(G245&lt;&gt;"",Z245+AA245,"")</f>
        <v>97526.0526951545</v>
      </c>
      <c r="AC245" s="93" t="str">
        <f aca="false">IF(G245&lt;&gt;"",IF(AND(Z244&gt;0,Z245=0),AB245,""),"")</f>
        <v/>
      </c>
      <c r="AD245" s="93" t="str">
        <f aca="false">IF(G245&lt;&gt;"",IF(AND(Z244=0,AA245=0,AA243&gt;0),AB245,""),"")</f>
        <v/>
      </c>
    </row>
    <row r="246" customFormat="false" ht="12.75" hidden="false" customHeight="false" outlineLevel="0" collapsed="false">
      <c r="A246" s="80" t="n">
        <f aca="false">1+A245</f>
        <v>239</v>
      </c>
      <c r="C246" s="7" t="n">
        <v>37466</v>
      </c>
      <c r="D246" s="8" t="n">
        <v>46.85</v>
      </c>
      <c r="E246" s="8" t="n">
        <v>48.3</v>
      </c>
      <c r="F246" s="8" t="n">
        <v>46.55</v>
      </c>
      <c r="G246" s="8" t="n">
        <v>48.25</v>
      </c>
      <c r="H246" s="9" t="n">
        <v>112148600</v>
      </c>
      <c r="I246" s="79" t="n">
        <v>20.98</v>
      </c>
      <c r="K246" s="87" t="n">
        <f aca="false">IF(G246&lt;&gt;"",I246/I245-1,"")</f>
        <v>0.0638945233265722</v>
      </c>
      <c r="L246" s="38" t="n">
        <f aca="false">IF(G246&lt;&gt;"",H246/1000,"")</f>
        <v>112148.6</v>
      </c>
      <c r="U246" s="10" t="n">
        <f aca="false">IF(G246&lt;&gt;"",IF(G246&lt;D246,1,0),"")</f>
        <v>0</v>
      </c>
      <c r="V246" s="10" t="n">
        <f aca="false">IF(G246&lt;&gt;"",IF(G246&gt;D246,1,0),"")</f>
        <v>1</v>
      </c>
      <c r="W246" s="10" t="n">
        <f aca="false">IF(G246&lt;&gt;"",IF(SUM(U237:U246)/10&gt;=$W$3,$I246,0),"")</f>
        <v>0</v>
      </c>
      <c r="X246" s="10" t="n">
        <f aca="false">IF(G246&lt;&gt;"",IF(SUM(V237:V246)/10&gt;=$W$3,$I246,0),"")</f>
        <v>0</v>
      </c>
      <c r="Z246" s="14" t="n">
        <f aca="false">IF(G246&lt;&gt;"",IF(AND(W246&gt;0,AA245&gt;0),Z245*(1+K246)+AA245,IF(AND(X246&gt;0,Z245&gt;0),0,Z245*(1+K246))),"")</f>
        <v>103757.433344034</v>
      </c>
      <c r="AA246" s="14" t="n">
        <f aca="false">IF(G246&lt;&gt;"",IF(X246&gt;0,Z245*(1+K246)+AA245,IF(W246&gt;0,0,AA245)),"")</f>
        <v>0</v>
      </c>
      <c r="AB246" s="14" t="n">
        <f aca="false">IF(G246&lt;&gt;"",Z246+AA246,"")</f>
        <v>103757.433344034</v>
      </c>
      <c r="AC246" s="93" t="str">
        <f aca="false">IF(G246&lt;&gt;"",IF(AND(Z245&gt;0,Z246=0),AB246,""),"")</f>
        <v/>
      </c>
      <c r="AD246" s="93" t="str">
        <f aca="false">IF(G246&lt;&gt;"",IF(AND(Z245=0,AA246=0,AA244&gt;0),AB246,""),"")</f>
        <v/>
      </c>
    </row>
    <row r="247" customFormat="false" ht="12.75" hidden="false" customHeight="false" outlineLevel="0" collapsed="false">
      <c r="A247" s="80" t="n">
        <f aca="false">1+A246</f>
        <v>240</v>
      </c>
      <c r="C247" s="7" t="n">
        <v>37467</v>
      </c>
      <c r="D247" s="8" t="n">
        <v>47.55</v>
      </c>
      <c r="E247" s="8" t="n">
        <v>48.83</v>
      </c>
      <c r="F247" s="8" t="n">
        <v>47.33</v>
      </c>
      <c r="G247" s="8" t="n">
        <v>48.1</v>
      </c>
      <c r="H247" s="9" t="n">
        <v>122690600</v>
      </c>
      <c r="I247" s="79" t="n">
        <v>20.92</v>
      </c>
      <c r="K247" s="87" t="n">
        <f aca="false">IF(G247&lt;&gt;"",I247/I246-1,"")</f>
        <v>-0.00285986653956138</v>
      </c>
      <c r="L247" s="38" t="n">
        <f aca="false">IF(G247&lt;&gt;"",H247/1000,"")</f>
        <v>122690.6</v>
      </c>
      <c r="U247" s="10" t="n">
        <f aca="false">IF(G247&lt;&gt;"",IF(G247&lt;D247,1,0),"")</f>
        <v>0</v>
      </c>
      <c r="V247" s="10" t="n">
        <f aca="false">IF(G247&lt;&gt;"",IF(G247&gt;D247,1,0),"")</f>
        <v>1</v>
      </c>
      <c r="W247" s="10" t="n">
        <f aca="false">IF(G247&lt;&gt;"",IF(SUM(U238:U247)/10&gt;=$W$3,$I247,0),"")</f>
        <v>0</v>
      </c>
      <c r="X247" s="10" t="n">
        <f aca="false">IF(G247&lt;&gt;"",IF(SUM(V238:V247)/10&gt;=$W$3,$I247,0),"")</f>
        <v>0</v>
      </c>
      <c r="Z247" s="14" t="n">
        <f aca="false">IF(G247&lt;&gt;"",IF(AND(W247&gt;0,AA246&gt;0),Z246*(1+K247)+AA246,IF(AND(X247&gt;0,Z246&gt;0),0,Z246*(1+K247))),"")</f>
        <v>103460.700932182</v>
      </c>
      <c r="AA247" s="14" t="n">
        <f aca="false">IF(G247&lt;&gt;"",IF(X247&gt;0,Z246*(1+K247)+AA246,IF(W247&gt;0,0,AA246)),"")</f>
        <v>0</v>
      </c>
      <c r="AB247" s="14" t="n">
        <f aca="false">IF(G247&lt;&gt;"",Z247+AA247,"")</f>
        <v>103460.700932182</v>
      </c>
      <c r="AC247" s="93" t="str">
        <f aca="false">IF(G247&lt;&gt;"",IF(AND(Z246&gt;0,Z247=0),AB247,""),"")</f>
        <v/>
      </c>
      <c r="AD247" s="93" t="str">
        <f aca="false">IF(G247&lt;&gt;"",IF(AND(Z246=0,AA247=0,AA245&gt;0),AB247,""),"")</f>
        <v/>
      </c>
    </row>
    <row r="248" customFormat="false" ht="12.75" hidden="false" customHeight="false" outlineLevel="0" collapsed="false">
      <c r="A248" s="80" t="n">
        <f aca="false">1+A247</f>
        <v>241</v>
      </c>
      <c r="C248" s="7" t="n">
        <v>37468</v>
      </c>
      <c r="D248" s="8" t="n">
        <v>47.61</v>
      </c>
      <c r="E248" s="8" t="n">
        <v>48</v>
      </c>
      <c r="F248" s="8" t="n">
        <v>46.36</v>
      </c>
      <c r="G248" s="8" t="n">
        <v>47.98</v>
      </c>
      <c r="H248" s="9" t="n">
        <v>93875600</v>
      </c>
      <c r="I248" s="79" t="n">
        <v>20.86</v>
      </c>
      <c r="K248" s="87" t="n">
        <f aca="false">IF(G248&lt;&gt;"",I248/I247-1,"")</f>
        <v>-0.00286806883365209</v>
      </c>
      <c r="L248" s="38" t="n">
        <f aca="false">IF(G248&lt;&gt;"",H248/1000,"")</f>
        <v>93875.6</v>
      </c>
      <c r="U248" s="10" t="n">
        <f aca="false">IF(G248&lt;&gt;"",IF(G248&lt;D248,1,0),"")</f>
        <v>0</v>
      </c>
      <c r="V248" s="10" t="n">
        <f aca="false">IF(G248&lt;&gt;"",IF(G248&gt;D248,1,0),"")</f>
        <v>1</v>
      </c>
      <c r="W248" s="10" t="n">
        <f aca="false">IF(G248&lt;&gt;"",IF(SUM(U239:U248)/10&gt;=$W$3,$I248,0),"")</f>
        <v>0</v>
      </c>
      <c r="X248" s="10" t="n">
        <f aca="false">IF(G248&lt;&gt;"",IF(SUM(V239:V248)/10&gt;=$W$3,$I248,0),"")</f>
        <v>0</v>
      </c>
      <c r="Z248" s="14" t="n">
        <f aca="false">IF(G248&lt;&gt;"",IF(AND(W248&gt;0,AA247&gt;0),Z247*(1+K248)+AA247,IF(AND(X248&gt;0,Z247&gt;0),0,Z247*(1+K248))),"")</f>
        <v>103163.968520331</v>
      </c>
      <c r="AA248" s="14" t="n">
        <f aca="false">IF(G248&lt;&gt;"",IF(X248&gt;0,Z247*(1+K248)+AA247,IF(W248&gt;0,0,AA247)),"")</f>
        <v>0</v>
      </c>
      <c r="AB248" s="14" t="n">
        <f aca="false">IF(G248&lt;&gt;"",Z248+AA248,"")</f>
        <v>103163.968520331</v>
      </c>
      <c r="AC248" s="93" t="str">
        <f aca="false">IF(G248&lt;&gt;"",IF(AND(Z247&gt;0,Z248=0),AB248,""),"")</f>
        <v/>
      </c>
      <c r="AD248" s="93" t="str">
        <f aca="false">IF(G248&lt;&gt;"",IF(AND(Z247=0,AA248=0,AA246&gt;0),AB248,""),"")</f>
        <v/>
      </c>
    </row>
    <row r="249" customFormat="false" ht="12.75" hidden="false" customHeight="false" outlineLevel="0" collapsed="false">
      <c r="A249" s="80" t="n">
        <f aca="false">1+A248</f>
        <v>242</v>
      </c>
      <c r="C249" s="7" t="n">
        <v>37469</v>
      </c>
      <c r="D249" s="8" t="n">
        <v>47.58</v>
      </c>
      <c r="E249" s="8" t="n">
        <v>48.09</v>
      </c>
      <c r="F249" s="8" t="n">
        <v>45.5</v>
      </c>
      <c r="G249" s="8" t="n">
        <v>45.75</v>
      </c>
      <c r="H249" s="9" t="n">
        <v>92002800</v>
      </c>
      <c r="I249" s="79" t="n">
        <v>19.89</v>
      </c>
      <c r="K249" s="87" t="n">
        <f aca="false">IF(G249&lt;&gt;"",I249/I248-1,"")</f>
        <v>-0.0465004793863854</v>
      </c>
      <c r="L249" s="38" t="n">
        <f aca="false">IF(G249&lt;&gt;"",H249/1000,"")</f>
        <v>92002.8</v>
      </c>
      <c r="U249" s="10" t="n">
        <f aca="false">IF(G249&lt;&gt;"",IF(G249&lt;D249,1,0),"")</f>
        <v>1</v>
      </c>
      <c r="V249" s="10" t="n">
        <f aca="false">IF(G249&lt;&gt;"",IF(G249&gt;D249,1,0),"")</f>
        <v>0</v>
      </c>
      <c r="W249" s="10" t="n">
        <f aca="false">IF(G249&lt;&gt;"",IF(SUM(U240:U249)/10&gt;=$W$3,$I249,0),"")</f>
        <v>0</v>
      </c>
      <c r="X249" s="10" t="n">
        <f aca="false">IF(G249&lt;&gt;"",IF(SUM(V240:V249)/10&gt;=$W$3,$I249,0),"")</f>
        <v>0</v>
      </c>
      <c r="Z249" s="14" t="n">
        <f aca="false">IF(G249&lt;&gt;"",IF(AND(W249&gt;0,AA248&gt;0),Z248*(1+K249)+AA248,IF(AND(X249&gt;0,Z248&gt;0),0,Z248*(1+K249))),"")</f>
        <v>98366.7945287335</v>
      </c>
      <c r="AA249" s="14" t="n">
        <f aca="false">IF(G249&lt;&gt;"",IF(X249&gt;0,Z248*(1+K249)+AA248,IF(W249&gt;0,0,AA248)),"")</f>
        <v>0</v>
      </c>
      <c r="AB249" s="14" t="n">
        <f aca="false">IF(G249&lt;&gt;"",Z249+AA249,"")</f>
        <v>98366.7945287335</v>
      </c>
      <c r="AC249" s="93" t="str">
        <f aca="false">IF(G249&lt;&gt;"",IF(AND(Z248&gt;0,Z249=0),AB249,""),"")</f>
        <v/>
      </c>
      <c r="AD249" s="93" t="str">
        <f aca="false">IF(G249&lt;&gt;"",IF(AND(Z248=0,AA249=0,AA247&gt;0),AB249,""),"")</f>
        <v/>
      </c>
    </row>
    <row r="250" customFormat="false" ht="12.75" hidden="false" customHeight="false" outlineLevel="0" collapsed="false">
      <c r="A250" s="80" t="n">
        <f aca="false">1+A249</f>
        <v>243</v>
      </c>
      <c r="C250" s="7" t="n">
        <v>37470</v>
      </c>
      <c r="D250" s="8" t="n">
        <v>45.51</v>
      </c>
      <c r="E250" s="8" t="n">
        <v>45.85</v>
      </c>
      <c r="F250" s="8" t="n">
        <v>43.8</v>
      </c>
      <c r="G250" s="8" t="n">
        <v>44.41</v>
      </c>
      <c r="H250" s="9" t="n">
        <v>85947600</v>
      </c>
      <c r="I250" s="79" t="n">
        <v>19.31</v>
      </c>
      <c r="K250" s="87" t="n">
        <f aca="false">IF(G250&lt;&gt;"",I250/I249-1,"")</f>
        <v>-0.0291603821015587</v>
      </c>
      <c r="L250" s="38" t="n">
        <f aca="false">IF(G250&lt;&gt;"",H250/1000,"")</f>
        <v>85947.6</v>
      </c>
      <c r="U250" s="10" t="n">
        <f aca="false">IF(G250&lt;&gt;"",IF(G250&lt;D250,1,0),"")</f>
        <v>1</v>
      </c>
      <c r="V250" s="10" t="n">
        <f aca="false">IF(G250&lt;&gt;"",IF(G250&gt;D250,1,0),"")</f>
        <v>0</v>
      </c>
      <c r="W250" s="10" t="n">
        <f aca="false">IF(G250&lt;&gt;"",IF(SUM(U241:U250)/10&gt;=$W$3,$I250,0),"")</f>
        <v>0</v>
      </c>
      <c r="X250" s="10" t="n">
        <f aca="false">IF(G250&lt;&gt;"",IF(SUM(V241:V250)/10&gt;=$W$3,$I250,0),"")</f>
        <v>0</v>
      </c>
      <c r="Z250" s="14" t="n">
        <f aca="false">IF(G250&lt;&gt;"",IF(AND(W250&gt;0,AA249&gt;0),Z249*(1+K250)+AA249,IF(AND(X250&gt;0,Z249&gt;0),0,Z249*(1+K250))),"")</f>
        <v>95498.3812141701</v>
      </c>
      <c r="AA250" s="14" t="n">
        <f aca="false">IF(G250&lt;&gt;"",IF(X250&gt;0,Z249*(1+K250)+AA249,IF(W250&gt;0,0,AA249)),"")</f>
        <v>0</v>
      </c>
      <c r="AB250" s="14" t="n">
        <f aca="false">IF(G250&lt;&gt;"",Z250+AA250,"")</f>
        <v>95498.3812141701</v>
      </c>
      <c r="AC250" s="93" t="str">
        <f aca="false">IF(G250&lt;&gt;"",IF(AND(Z249&gt;0,Z250=0),AB250,""),"")</f>
        <v/>
      </c>
      <c r="AD250" s="93" t="str">
        <f aca="false">IF(G250&lt;&gt;"",IF(AND(Z249=0,AA250=0,AA248&gt;0),AB250,""),"")</f>
        <v/>
      </c>
    </row>
    <row r="251" customFormat="false" ht="12.75" hidden="false" customHeight="false" outlineLevel="0" collapsed="false">
      <c r="A251" s="80" t="n">
        <f aca="false">1+A250</f>
        <v>244</v>
      </c>
      <c r="C251" s="7" t="n">
        <v>37473</v>
      </c>
      <c r="D251" s="8" t="n">
        <v>44.29</v>
      </c>
      <c r="E251" s="8" t="n">
        <v>45.17</v>
      </c>
      <c r="F251" s="8" t="n">
        <v>43.81</v>
      </c>
      <c r="G251" s="8" t="n">
        <v>43.99</v>
      </c>
      <c r="H251" s="9" t="n">
        <v>78941600</v>
      </c>
      <c r="I251" s="79" t="n">
        <v>19.13</v>
      </c>
      <c r="K251" s="87" t="n">
        <f aca="false">IF(G251&lt;&gt;"",I251/I250-1,"")</f>
        <v>-0.00932159502848262</v>
      </c>
      <c r="L251" s="38" t="n">
        <f aca="false">IF(G251&lt;&gt;"",H251/1000,"")</f>
        <v>78941.6</v>
      </c>
      <c r="U251" s="10" t="n">
        <f aca="false">IF(G251&lt;&gt;"",IF(G251&lt;D251,1,0),"")</f>
        <v>1</v>
      </c>
      <c r="V251" s="10" t="n">
        <f aca="false">IF(G251&lt;&gt;"",IF(G251&gt;D251,1,0),"")</f>
        <v>0</v>
      </c>
      <c r="W251" s="10" t="n">
        <f aca="false">IF(G251&lt;&gt;"",IF(SUM(U242:U251)/10&gt;=$W$3,$I251,0),"")</f>
        <v>0</v>
      </c>
      <c r="X251" s="10" t="n">
        <f aca="false">IF(G251&lt;&gt;"",IF(SUM(V242:V251)/10&gt;=$W$3,$I251,0),"")</f>
        <v>0</v>
      </c>
      <c r="Z251" s="14" t="n">
        <f aca="false">IF(G251&lt;&gt;"",IF(AND(W251&gt;0,AA250&gt;0),Z250*(1+K251)+AA250,IF(AND(X251&gt;0,Z250&gt;0),0,Z250*(1+K251))),"")</f>
        <v>94608.1839786159</v>
      </c>
      <c r="AA251" s="14" t="n">
        <f aca="false">IF(G251&lt;&gt;"",IF(X251&gt;0,Z250*(1+K251)+AA250,IF(W251&gt;0,0,AA250)),"")</f>
        <v>0</v>
      </c>
      <c r="AB251" s="14" t="n">
        <f aca="false">IF(G251&lt;&gt;"",Z251+AA251,"")</f>
        <v>94608.1839786159</v>
      </c>
      <c r="AC251" s="93" t="str">
        <f aca="false">IF(G251&lt;&gt;"",IF(AND(Z250&gt;0,Z251=0),AB251,""),"")</f>
        <v/>
      </c>
      <c r="AD251" s="93" t="str">
        <f aca="false">IF(G251&lt;&gt;"",IF(AND(Z250=0,AA251=0,AA249&gt;0),AB251,""),"")</f>
        <v/>
      </c>
    </row>
    <row r="252" customFormat="false" ht="12.75" hidden="false" customHeight="false" outlineLevel="0" collapsed="false">
      <c r="A252" s="80" t="n">
        <f aca="false">1+A251</f>
        <v>245</v>
      </c>
      <c r="C252" s="7" t="n">
        <v>37474</v>
      </c>
      <c r="D252" s="8" t="n">
        <v>44.9</v>
      </c>
      <c r="E252" s="8" t="n">
        <v>47.25</v>
      </c>
      <c r="F252" s="8" t="n">
        <v>44.84</v>
      </c>
      <c r="G252" s="8" t="n">
        <v>45.67</v>
      </c>
      <c r="H252" s="9" t="n">
        <v>88715800</v>
      </c>
      <c r="I252" s="79" t="n">
        <v>19.86</v>
      </c>
      <c r="K252" s="87" t="n">
        <f aca="false">IF(G252&lt;&gt;"",I252/I251-1,"")</f>
        <v>0.0381599581808678</v>
      </c>
      <c r="L252" s="38" t="n">
        <f aca="false">IF(G252&lt;&gt;"",H252/1000,"")</f>
        <v>88715.8</v>
      </c>
      <c r="U252" s="10" t="n">
        <f aca="false">IF(G252&lt;&gt;"",IF(G252&lt;D252,1,0),"")</f>
        <v>0</v>
      </c>
      <c r="V252" s="10" t="n">
        <f aca="false">IF(G252&lt;&gt;"",IF(G252&gt;D252,1,0),"")</f>
        <v>1</v>
      </c>
      <c r="W252" s="10" t="n">
        <f aca="false">IF(G252&lt;&gt;"",IF(SUM(U243:U252)/10&gt;=$W$3,$I252,0),"")</f>
        <v>0</v>
      </c>
      <c r="X252" s="10" t="n">
        <f aca="false">IF(G252&lt;&gt;"",IF(SUM(V243:V252)/10&gt;=$W$3,$I252,0),"")</f>
        <v>0</v>
      </c>
      <c r="Z252" s="14" t="n">
        <f aca="false">IF(G252&lt;&gt;"",IF(AND(W252&gt;0,AA251&gt;0),Z251*(1+K252)+AA251,IF(AND(X252&gt;0,Z251&gt;0),0,Z251*(1+K252))),"")</f>
        <v>98218.4283228078</v>
      </c>
      <c r="AA252" s="14" t="n">
        <f aca="false">IF(G252&lt;&gt;"",IF(X252&gt;0,Z251*(1+K252)+AA251,IF(W252&gt;0,0,AA251)),"")</f>
        <v>0</v>
      </c>
      <c r="AB252" s="14" t="n">
        <f aca="false">IF(G252&lt;&gt;"",Z252+AA252,"")</f>
        <v>98218.4283228078</v>
      </c>
      <c r="AC252" s="93" t="str">
        <f aca="false">IF(G252&lt;&gt;"",IF(AND(Z251&gt;0,Z252=0),AB252,""),"")</f>
        <v/>
      </c>
      <c r="AD252" s="93" t="str">
        <f aca="false">IF(G252&lt;&gt;"",IF(AND(Z251=0,AA252=0,AA250&gt;0),AB252,""),"")</f>
        <v/>
      </c>
    </row>
    <row r="253" customFormat="false" ht="12.75" hidden="false" customHeight="false" outlineLevel="0" collapsed="false">
      <c r="A253" s="80" t="n">
        <f aca="false">1+A252</f>
        <v>246</v>
      </c>
      <c r="C253" s="7" t="n">
        <v>37475</v>
      </c>
      <c r="D253" s="8" t="n">
        <v>47</v>
      </c>
      <c r="E253" s="8" t="n">
        <v>47.3</v>
      </c>
      <c r="F253" s="8" t="n">
        <v>45.16</v>
      </c>
      <c r="G253" s="8" t="n">
        <v>47.09</v>
      </c>
      <c r="H253" s="9" t="n">
        <v>86349400</v>
      </c>
      <c r="I253" s="79" t="n">
        <v>20.48</v>
      </c>
      <c r="K253" s="87" t="n">
        <f aca="false">IF(G253&lt;&gt;"",I253/I252-1,"")</f>
        <v>0.0312185297079557</v>
      </c>
      <c r="L253" s="38" t="n">
        <f aca="false">IF(G253&lt;&gt;"",H253/1000,"")</f>
        <v>86349.4</v>
      </c>
      <c r="U253" s="10" t="n">
        <f aca="false">IF(G253&lt;&gt;"",IF(G253&lt;D253,1,0),"")</f>
        <v>0</v>
      </c>
      <c r="V253" s="10" t="n">
        <f aca="false">IF(G253&lt;&gt;"",IF(G253&gt;D253,1,0),"")</f>
        <v>1</v>
      </c>
      <c r="W253" s="10" t="n">
        <f aca="false">IF(G253&lt;&gt;"",IF(SUM(U244:U253)/10&gt;=$W$3,$I253,0),"")</f>
        <v>0</v>
      </c>
      <c r="X253" s="10" t="n">
        <f aca="false">IF(G253&lt;&gt;"",IF(SUM(V244:V253)/10&gt;=$W$3,$I253,0),"")</f>
        <v>0</v>
      </c>
      <c r="Z253" s="14" t="n">
        <f aca="false">IF(G253&lt;&gt;"",IF(AND(W253&gt;0,AA252&gt;0),Z252*(1+K253)+AA252,IF(AND(X253&gt;0,Z252&gt;0),0,Z252*(1+K253))),"")</f>
        <v>101284.663245272</v>
      </c>
      <c r="AA253" s="14" t="n">
        <f aca="false">IF(G253&lt;&gt;"",IF(X253&gt;0,Z252*(1+K253)+AA252,IF(W253&gt;0,0,AA252)),"")</f>
        <v>0</v>
      </c>
      <c r="AB253" s="14" t="n">
        <f aca="false">IF(G253&lt;&gt;"",Z253+AA253,"")</f>
        <v>101284.663245272</v>
      </c>
      <c r="AC253" s="93" t="str">
        <f aca="false">IF(G253&lt;&gt;"",IF(AND(Z252&gt;0,Z253=0),AB253,""),"")</f>
        <v/>
      </c>
      <c r="AD253" s="93" t="str">
        <f aca="false">IF(G253&lt;&gt;"",IF(AND(Z252=0,AA253=0,AA251&gt;0),AB253,""),"")</f>
        <v/>
      </c>
    </row>
    <row r="254" customFormat="false" ht="12.75" hidden="false" customHeight="false" outlineLevel="0" collapsed="false">
      <c r="A254" s="80" t="n">
        <f aca="false">1+A253</f>
        <v>247</v>
      </c>
      <c r="C254" s="7" t="n">
        <v>37476</v>
      </c>
      <c r="D254" s="8" t="n">
        <v>47.11</v>
      </c>
      <c r="E254" s="8" t="n">
        <v>49</v>
      </c>
      <c r="F254" s="8" t="n">
        <v>46.41</v>
      </c>
      <c r="G254" s="8" t="n">
        <v>48.91</v>
      </c>
      <c r="H254" s="9" t="n">
        <v>88748000</v>
      </c>
      <c r="I254" s="79" t="n">
        <v>21.27</v>
      </c>
      <c r="K254" s="87" t="n">
        <f aca="false">IF(G254&lt;&gt;"",I254/I253-1,"")</f>
        <v>0.03857421875</v>
      </c>
      <c r="L254" s="38" t="n">
        <f aca="false">IF(G254&lt;&gt;"",H254/1000,"")</f>
        <v>88748</v>
      </c>
      <c r="U254" s="10" t="n">
        <f aca="false">IF(G254&lt;&gt;"",IF(G254&lt;D254,1,0),"")</f>
        <v>0</v>
      </c>
      <c r="V254" s="10" t="n">
        <f aca="false">IF(G254&lt;&gt;"",IF(G254&gt;D254,1,0),"")</f>
        <v>1</v>
      </c>
      <c r="W254" s="10" t="n">
        <f aca="false">IF(G254&lt;&gt;"",IF(SUM(U245:U254)/10&gt;=$W$3,$I254,0),"")</f>
        <v>0</v>
      </c>
      <c r="X254" s="10" t="n">
        <f aca="false">IF(G254&lt;&gt;"",IF(SUM(V245:V254)/10&gt;=$W$3,$I254,0),"")</f>
        <v>0</v>
      </c>
      <c r="Z254" s="14" t="n">
        <f aca="false">IF(G254&lt;&gt;"",IF(AND(W254&gt;0,AA253&gt;0),Z253*(1+K254)+AA253,IF(AND(X254&gt;0,Z253&gt;0),0,Z253*(1+K254))),"")</f>
        <v>105191.640001315</v>
      </c>
      <c r="AA254" s="14" t="n">
        <f aca="false">IF(G254&lt;&gt;"",IF(X254&gt;0,Z253*(1+K254)+AA253,IF(W254&gt;0,0,AA253)),"")</f>
        <v>0</v>
      </c>
      <c r="AB254" s="14" t="n">
        <f aca="false">IF(G254&lt;&gt;"",Z254+AA254,"")</f>
        <v>105191.640001315</v>
      </c>
      <c r="AC254" s="93" t="str">
        <f aca="false">IF(G254&lt;&gt;"",IF(AND(Z253&gt;0,Z254=0),AB254,""),"")</f>
        <v/>
      </c>
      <c r="AD254" s="93" t="str">
        <f aca="false">IF(G254&lt;&gt;"",IF(AND(Z253=0,AA254=0,AA252&gt;0),AB254,""),"")</f>
        <v/>
      </c>
    </row>
    <row r="255" customFormat="false" ht="12.75" hidden="false" customHeight="false" outlineLevel="0" collapsed="false">
      <c r="A255" s="80" t="n">
        <f aca="false">1+A254</f>
        <v>248</v>
      </c>
      <c r="C255" s="7" t="n">
        <v>37477</v>
      </c>
      <c r="D255" s="8" t="n">
        <v>48.15</v>
      </c>
      <c r="E255" s="8" t="n">
        <v>49.15</v>
      </c>
      <c r="F255" s="8" t="n">
        <v>47.66</v>
      </c>
      <c r="G255" s="8" t="n">
        <v>48.12</v>
      </c>
      <c r="H255" s="9" t="n">
        <v>69049400</v>
      </c>
      <c r="I255" s="79" t="n">
        <v>20.93</v>
      </c>
      <c r="K255" s="87" t="n">
        <f aca="false">IF(G255&lt;&gt;"",I255/I254-1,"")</f>
        <v>-0.0159849553361542</v>
      </c>
      <c r="L255" s="38" t="n">
        <f aca="false">IF(G255&lt;&gt;"",H255/1000,"")</f>
        <v>69049.4</v>
      </c>
      <c r="U255" s="10" t="n">
        <f aca="false">IF(G255&lt;&gt;"",IF(G255&lt;D255,1,0),"")</f>
        <v>1</v>
      </c>
      <c r="V255" s="10" t="n">
        <f aca="false">IF(G255&lt;&gt;"",IF(G255&gt;D255,1,0),"")</f>
        <v>0</v>
      </c>
      <c r="W255" s="10" t="n">
        <f aca="false">IF(G255&lt;&gt;"",IF(SUM(U246:U255)/10&gt;=$W$3,$I255,0),"")</f>
        <v>0</v>
      </c>
      <c r="X255" s="10" t="n">
        <f aca="false">IF(G255&lt;&gt;"",IF(SUM(V246:V255)/10&gt;=$W$3,$I255,0),"")</f>
        <v>0</v>
      </c>
      <c r="Z255" s="14" t="n">
        <f aca="false">IF(G255&lt;&gt;"",IF(AND(W255&gt;0,AA254&gt;0),Z254*(1+K255)+AA254,IF(AND(X255&gt;0,Z254&gt;0),0,Z254*(1+K255))),"")</f>
        <v>103510.156334157</v>
      </c>
      <c r="AA255" s="14" t="n">
        <f aca="false">IF(G255&lt;&gt;"",IF(X255&gt;0,Z254*(1+K255)+AA254,IF(W255&gt;0,0,AA254)),"")</f>
        <v>0</v>
      </c>
      <c r="AB255" s="14" t="n">
        <f aca="false">IF(G255&lt;&gt;"",Z255+AA255,"")</f>
        <v>103510.156334157</v>
      </c>
      <c r="AC255" s="93" t="str">
        <f aca="false">IF(G255&lt;&gt;"",IF(AND(Z254&gt;0,Z255=0),AB255,""),"")</f>
        <v/>
      </c>
      <c r="AD255" s="93" t="str">
        <f aca="false">IF(G255&lt;&gt;"",IF(AND(Z254=0,AA255=0,AA253&gt;0),AB255,""),"")</f>
        <v/>
      </c>
    </row>
    <row r="256" customFormat="false" ht="12.75" hidden="false" customHeight="false" outlineLevel="0" collapsed="false">
      <c r="A256" s="80" t="n">
        <f aca="false">1+A255</f>
        <v>249</v>
      </c>
      <c r="C256" s="7" t="n">
        <v>37480</v>
      </c>
      <c r="D256" s="8" t="n">
        <v>47.61</v>
      </c>
      <c r="E256" s="8" t="n">
        <v>48.75</v>
      </c>
      <c r="F256" s="8" t="n">
        <v>47.6</v>
      </c>
      <c r="G256" s="8" t="n">
        <v>48.47</v>
      </c>
      <c r="H256" s="9" t="n">
        <v>56866600</v>
      </c>
      <c r="I256" s="79" t="n">
        <v>21.08</v>
      </c>
      <c r="K256" s="87" t="n">
        <f aca="false">IF(G256&lt;&gt;"",I256/I255-1,"")</f>
        <v>0.00716674629718095</v>
      </c>
      <c r="L256" s="38" t="n">
        <f aca="false">IF(G256&lt;&gt;"",H256/1000,"")</f>
        <v>56866.6</v>
      </c>
      <c r="U256" s="10" t="n">
        <f aca="false">IF(G256&lt;&gt;"",IF(G256&lt;D256,1,0),"")</f>
        <v>0</v>
      </c>
      <c r="V256" s="10" t="n">
        <f aca="false">IF(G256&lt;&gt;"",IF(G256&gt;D256,1,0),"")</f>
        <v>1</v>
      </c>
      <c r="W256" s="10" t="n">
        <f aca="false">IF(G256&lt;&gt;"",IF(SUM(U247:U256)/10&gt;=$W$3,$I256,0),"")</f>
        <v>0</v>
      </c>
      <c r="X256" s="10" t="n">
        <f aca="false">IF(G256&lt;&gt;"",IF(SUM(V247:V256)/10&gt;=$W$3,$I256,0),"")</f>
        <v>0</v>
      </c>
      <c r="Z256" s="14" t="n">
        <f aca="false">IF(G256&lt;&gt;"",IF(AND(W256&gt;0,AA255&gt;0),Z255*(1+K256)+AA255,IF(AND(X256&gt;0,Z255&gt;0),0,Z255*(1+K256))),"")</f>
        <v>104251.987363786</v>
      </c>
      <c r="AA256" s="14" t="n">
        <f aca="false">IF(G256&lt;&gt;"",IF(X256&gt;0,Z255*(1+K256)+AA255,IF(W256&gt;0,0,AA255)),"")</f>
        <v>0</v>
      </c>
      <c r="AB256" s="14" t="n">
        <f aca="false">IF(G256&lt;&gt;"",Z256+AA256,"")</f>
        <v>104251.987363786</v>
      </c>
      <c r="AC256" s="93" t="str">
        <f aca="false">IF(G256&lt;&gt;"",IF(AND(Z255&gt;0,Z256=0),AB256,""),"")</f>
        <v/>
      </c>
      <c r="AD256" s="93" t="str">
        <f aca="false">IF(G256&lt;&gt;"",IF(AND(Z255=0,AA256=0,AA254&gt;0),AB256,""),"")</f>
        <v/>
      </c>
    </row>
    <row r="257" customFormat="false" ht="12.75" hidden="false" customHeight="false" outlineLevel="0" collapsed="false">
      <c r="A257" s="80" t="n">
        <f aca="false">1+A256</f>
        <v>250</v>
      </c>
      <c r="C257" s="7" t="n">
        <v>37481</v>
      </c>
      <c r="D257" s="8" t="n">
        <v>47.99</v>
      </c>
      <c r="E257" s="8" t="n">
        <v>49.7</v>
      </c>
      <c r="F257" s="8" t="n">
        <v>46.92</v>
      </c>
      <c r="G257" s="8" t="n">
        <v>47.06</v>
      </c>
      <c r="H257" s="9" t="n">
        <v>100122800</v>
      </c>
      <c r="I257" s="79" t="n">
        <v>20.46</v>
      </c>
      <c r="K257" s="87" t="n">
        <f aca="false">IF(G257&lt;&gt;"",I257/I256-1,"")</f>
        <v>-0.0294117647058823</v>
      </c>
      <c r="L257" s="38" t="n">
        <f aca="false">IF(G257&lt;&gt;"",H257/1000,"")</f>
        <v>100122.8</v>
      </c>
      <c r="U257" s="10" t="n">
        <f aca="false">IF(G257&lt;&gt;"",IF(G257&lt;D257,1,0),"")</f>
        <v>1</v>
      </c>
      <c r="V257" s="10" t="n">
        <f aca="false">IF(G257&lt;&gt;"",IF(G257&gt;D257,1,0),"")</f>
        <v>0</v>
      </c>
      <c r="W257" s="10" t="n">
        <f aca="false">IF(G257&lt;&gt;"",IF(SUM(U248:U257)/10&gt;=$W$3,$I257,0),"")</f>
        <v>0</v>
      </c>
      <c r="X257" s="10" t="n">
        <f aca="false">IF(G257&lt;&gt;"",IF(SUM(V248:V257)/10&gt;=$W$3,$I257,0),"")</f>
        <v>0</v>
      </c>
      <c r="Z257" s="14" t="n">
        <f aca="false">IF(G257&lt;&gt;"",IF(AND(W257&gt;0,AA256&gt;0),Z256*(1+K257)+AA256,IF(AND(X257&gt;0,Z256&gt;0),0,Z256*(1+K257))),"")</f>
        <v>101185.752441322</v>
      </c>
      <c r="AA257" s="14" t="n">
        <f aca="false">IF(G257&lt;&gt;"",IF(X257&gt;0,Z256*(1+K257)+AA256,IF(W257&gt;0,0,AA256)),"")</f>
        <v>0</v>
      </c>
      <c r="AB257" s="14" t="n">
        <f aca="false">IF(G257&lt;&gt;"",Z257+AA257,"")</f>
        <v>101185.752441322</v>
      </c>
      <c r="AC257" s="93" t="str">
        <f aca="false">IF(G257&lt;&gt;"",IF(AND(Z256&gt;0,Z257=0),AB257,""),"")</f>
        <v/>
      </c>
      <c r="AD257" s="93" t="str">
        <f aca="false">IF(G257&lt;&gt;"",IF(AND(Z256=0,AA257=0,AA255&gt;0),AB257,""),"")</f>
        <v/>
      </c>
    </row>
    <row r="258" customFormat="false" ht="12.75" hidden="false" customHeight="false" outlineLevel="0" collapsed="false">
      <c r="A258" s="80" t="n">
        <f aca="false">1+A257</f>
        <v>251</v>
      </c>
      <c r="C258" s="7" t="n">
        <v>37482</v>
      </c>
      <c r="D258" s="8" t="n">
        <v>47.25</v>
      </c>
      <c r="E258" s="8" t="n">
        <v>49.73</v>
      </c>
      <c r="F258" s="8" t="n">
        <v>47.21</v>
      </c>
      <c r="G258" s="8" t="n">
        <v>49.71</v>
      </c>
      <c r="H258" s="9" t="n">
        <v>96706000</v>
      </c>
      <c r="I258" s="79" t="n">
        <v>21.62</v>
      </c>
      <c r="K258" s="87" t="n">
        <f aca="false">IF(G258&lt;&gt;"",I258/I257-1,"")</f>
        <v>0.0566959921798631</v>
      </c>
      <c r="L258" s="38" t="n">
        <f aca="false">IF(G258&lt;&gt;"",H258/1000,"")</f>
        <v>96706</v>
      </c>
      <c r="U258" s="10" t="n">
        <f aca="false">IF(G258&lt;&gt;"",IF(G258&lt;D258,1,0),"")</f>
        <v>0</v>
      </c>
      <c r="V258" s="10" t="n">
        <f aca="false">IF(G258&lt;&gt;"",IF(G258&gt;D258,1,0),"")</f>
        <v>1</v>
      </c>
      <c r="W258" s="10" t="n">
        <f aca="false">IF(G258&lt;&gt;"",IF(SUM(U249:U258)/10&gt;=$W$3,$I258,0),"")</f>
        <v>0</v>
      </c>
      <c r="X258" s="10" t="n">
        <f aca="false">IF(G258&lt;&gt;"",IF(SUM(V249:V258)/10&gt;=$W$3,$I258,0),"")</f>
        <v>0</v>
      </c>
      <c r="Z258" s="14" t="n">
        <f aca="false">IF(G258&lt;&gt;"",IF(AND(W258&gt;0,AA257&gt;0),Z257*(1+K258)+AA257,IF(AND(X258&gt;0,Z257&gt;0),0,Z257*(1+K258))),"")</f>
        <v>106922.579070448</v>
      </c>
      <c r="AA258" s="14" t="n">
        <f aca="false">IF(G258&lt;&gt;"",IF(X258&gt;0,Z257*(1+K258)+AA257,IF(W258&gt;0,0,AA257)),"")</f>
        <v>0</v>
      </c>
      <c r="AB258" s="14" t="n">
        <f aca="false">IF(G258&lt;&gt;"",Z258+AA258,"")</f>
        <v>106922.579070448</v>
      </c>
      <c r="AC258" s="93" t="str">
        <f aca="false">IF(G258&lt;&gt;"",IF(AND(Z257&gt;0,Z258=0),AB258,""),"")</f>
        <v/>
      </c>
      <c r="AD258" s="93" t="str">
        <f aca="false">IF(G258&lt;&gt;"",IF(AND(Z257=0,AA258=0,AA256&gt;0),AB258,""),"")</f>
        <v/>
      </c>
    </row>
    <row r="259" customFormat="false" ht="12.75" hidden="false" customHeight="false" outlineLevel="0" collapsed="false">
      <c r="A259" s="80" t="n">
        <f aca="false">1+A258</f>
        <v>252</v>
      </c>
      <c r="C259" s="7" t="n">
        <v>37483</v>
      </c>
      <c r="D259" s="8" t="n">
        <v>49.96</v>
      </c>
      <c r="E259" s="8" t="n">
        <v>50.74</v>
      </c>
      <c r="F259" s="8" t="n">
        <v>48.75</v>
      </c>
      <c r="G259" s="8" t="n">
        <v>49.77</v>
      </c>
      <c r="H259" s="9" t="n">
        <v>98745600</v>
      </c>
      <c r="I259" s="79" t="n">
        <v>21.64</v>
      </c>
      <c r="K259" s="87" t="n">
        <f aca="false">IF(G259&lt;&gt;"",I259/I258-1,"")</f>
        <v>0.000925069380203425</v>
      </c>
      <c r="L259" s="38" t="n">
        <f aca="false">IF(G259&lt;&gt;"",H259/1000,"")</f>
        <v>98745.6</v>
      </c>
      <c r="U259" s="10" t="n">
        <f aca="false">IF(G259&lt;&gt;"",IF(G259&lt;D259,1,0),"")</f>
        <v>1</v>
      </c>
      <c r="V259" s="10" t="n">
        <f aca="false">IF(G259&lt;&gt;"",IF(G259&gt;D259,1,0),"")</f>
        <v>0</v>
      </c>
      <c r="W259" s="10" t="n">
        <f aca="false">IF(G259&lt;&gt;"",IF(SUM(U250:U259)/10&gt;=$W$3,$I259,0),"")</f>
        <v>0</v>
      </c>
      <c r="X259" s="10" t="n">
        <f aca="false">IF(G259&lt;&gt;"",IF(SUM(V250:V259)/10&gt;=$W$3,$I259,0),"")</f>
        <v>0</v>
      </c>
      <c r="Z259" s="14" t="n">
        <f aca="false">IF(G259&lt;&gt;"",IF(AND(W259&gt;0,AA258&gt;0),Z258*(1+K259)+AA258,IF(AND(X259&gt;0,Z258&gt;0),0,Z258*(1+K259))),"")</f>
        <v>107021.489874399</v>
      </c>
      <c r="AA259" s="14" t="n">
        <f aca="false">IF(G259&lt;&gt;"",IF(X259&gt;0,Z258*(1+K259)+AA258,IF(W259&gt;0,0,AA258)),"")</f>
        <v>0</v>
      </c>
      <c r="AB259" s="14" t="n">
        <f aca="false">IF(G259&lt;&gt;"",Z259+AA259,"")</f>
        <v>107021.489874399</v>
      </c>
      <c r="AC259" s="93" t="str">
        <f aca="false">IF(G259&lt;&gt;"",IF(AND(Z258&gt;0,Z259=0),AB259,""),"")</f>
        <v/>
      </c>
      <c r="AD259" s="93" t="str">
        <f aca="false">IF(G259&lt;&gt;"",IF(AND(Z258=0,AA259=0,AA257&gt;0),AB259,""),"")</f>
        <v/>
      </c>
    </row>
    <row r="260" customFormat="false" ht="12.75" hidden="false" customHeight="false" outlineLevel="0" collapsed="false">
      <c r="A260" s="80" t="n">
        <f aca="false">1+A259</f>
        <v>253</v>
      </c>
      <c r="C260" s="7" t="n">
        <v>37484</v>
      </c>
      <c r="D260" s="8" t="n">
        <v>49.43</v>
      </c>
      <c r="E260" s="8" t="n">
        <v>50.23</v>
      </c>
      <c r="F260" s="8" t="n">
        <v>48.92</v>
      </c>
      <c r="G260" s="8" t="n">
        <v>50</v>
      </c>
      <c r="H260" s="9" t="n">
        <v>69334000</v>
      </c>
      <c r="I260" s="79" t="n">
        <v>21.74</v>
      </c>
      <c r="K260" s="87" t="n">
        <f aca="false">IF(G260&lt;&gt;"",I260/I259-1,"")</f>
        <v>0.00462107208872453</v>
      </c>
      <c r="L260" s="38" t="n">
        <f aca="false">IF(G260&lt;&gt;"",H260/1000,"")</f>
        <v>69334</v>
      </c>
      <c r="U260" s="10" t="n">
        <f aca="false">IF(G260&lt;&gt;"",IF(G260&lt;D260,1,0),"")</f>
        <v>0</v>
      </c>
      <c r="V260" s="10" t="n">
        <f aca="false">IF(G260&lt;&gt;"",IF(G260&gt;D260,1,0),"")</f>
        <v>1</v>
      </c>
      <c r="W260" s="10" t="n">
        <f aca="false">IF(G260&lt;&gt;"",IF(SUM(U251:U260)/10&gt;=$W$3,$I260,0),"")</f>
        <v>0</v>
      </c>
      <c r="X260" s="10" t="n">
        <f aca="false">IF(G260&lt;&gt;"",IF(SUM(V251:V260)/10&gt;=$W$3,$I260,0),"")</f>
        <v>0</v>
      </c>
      <c r="Z260" s="14" t="n">
        <f aca="false">IF(G260&lt;&gt;"",IF(AND(W260&gt;0,AA259&gt;0),Z259*(1+K260)+AA259,IF(AND(X260&gt;0,Z259&gt;0),0,Z259*(1+K260))),"")</f>
        <v>107516.043894151</v>
      </c>
      <c r="AA260" s="14" t="n">
        <f aca="false">IF(G260&lt;&gt;"",IF(X260&gt;0,Z259*(1+K260)+AA259,IF(W260&gt;0,0,AA259)),"")</f>
        <v>0</v>
      </c>
      <c r="AB260" s="14" t="n">
        <f aca="false">IF(G260&lt;&gt;"",Z260+AA260,"")</f>
        <v>107516.043894151</v>
      </c>
      <c r="AC260" s="93" t="str">
        <f aca="false">IF(G260&lt;&gt;"",IF(AND(Z259&gt;0,Z260=0),AB260,""),"")</f>
        <v/>
      </c>
      <c r="AD260" s="93" t="str">
        <f aca="false">IF(G260&lt;&gt;"",IF(AND(Z259=0,AA260=0,AA258&gt;0),AB260,""),"")</f>
        <v/>
      </c>
    </row>
    <row r="261" customFormat="false" ht="12.75" hidden="false" customHeight="false" outlineLevel="0" collapsed="false">
      <c r="A261" s="80" t="n">
        <f aca="false">1+A260</f>
        <v>254</v>
      </c>
      <c r="C261" s="7" t="n">
        <v>37487</v>
      </c>
      <c r="D261" s="8" t="n">
        <v>50.04</v>
      </c>
      <c r="E261" s="8" t="n">
        <v>52.05</v>
      </c>
      <c r="F261" s="8" t="n">
        <v>49.85</v>
      </c>
      <c r="G261" s="8" t="n">
        <v>52</v>
      </c>
      <c r="H261" s="9" t="n">
        <v>79848200</v>
      </c>
      <c r="I261" s="79" t="n">
        <v>22.61</v>
      </c>
      <c r="K261" s="87" t="n">
        <f aca="false">IF(G261&lt;&gt;"",I261/I260-1,"")</f>
        <v>0.0400183992640295</v>
      </c>
      <c r="L261" s="38" t="n">
        <f aca="false">IF(G261&lt;&gt;"",H261/1000,"")</f>
        <v>79848.2</v>
      </c>
      <c r="U261" s="10" t="n">
        <f aca="false">IF(G261&lt;&gt;"",IF(G261&lt;D261,1,0),"")</f>
        <v>0</v>
      </c>
      <c r="V261" s="10" t="n">
        <f aca="false">IF(G261&lt;&gt;"",IF(G261&gt;D261,1,0),"")</f>
        <v>1</v>
      </c>
      <c r="W261" s="10" t="n">
        <f aca="false">IF(G261&lt;&gt;"",IF(SUM(U252:U261)/10&gt;=$W$3,$I261,0),"")</f>
        <v>0</v>
      </c>
      <c r="X261" s="10" t="n">
        <f aca="false">IF(G261&lt;&gt;"",IF(SUM(V252:V261)/10&gt;=$W$3,$I261,0),"")</f>
        <v>0</v>
      </c>
      <c r="Z261" s="14" t="n">
        <f aca="false">IF(G261&lt;&gt;"",IF(AND(W261&gt;0,AA260&gt;0),Z260*(1+K261)+AA260,IF(AND(X261&gt;0,Z260&gt;0),0,Z260*(1+K261))),"")</f>
        <v>111818.663865996</v>
      </c>
      <c r="AA261" s="14" t="n">
        <f aca="false">IF(G261&lt;&gt;"",IF(X261&gt;0,Z260*(1+K261)+AA260,IF(W261&gt;0,0,AA260)),"")</f>
        <v>0</v>
      </c>
      <c r="AB261" s="14" t="n">
        <f aca="false">IF(G261&lt;&gt;"",Z261+AA261,"")</f>
        <v>111818.663865996</v>
      </c>
      <c r="AC261" s="93" t="str">
        <f aca="false">IF(G261&lt;&gt;"",IF(AND(Z260&gt;0,Z261=0),AB261,""),"")</f>
        <v/>
      </c>
      <c r="AD261" s="93" t="str">
        <f aca="false">IF(G261&lt;&gt;"",IF(AND(Z260=0,AA261=0,AA259&gt;0),AB261,""),"")</f>
        <v/>
      </c>
    </row>
    <row r="262" customFormat="false" ht="12.75" hidden="false" customHeight="false" outlineLevel="0" collapsed="false">
      <c r="A262" s="80" t="n">
        <f aca="false">1+A261</f>
        <v>255</v>
      </c>
      <c r="C262" s="7" t="n">
        <v>37488</v>
      </c>
      <c r="D262" s="8" t="n">
        <v>51.38</v>
      </c>
      <c r="E262" s="8" t="n">
        <v>51.7</v>
      </c>
      <c r="F262" s="8" t="n">
        <v>50.75</v>
      </c>
      <c r="G262" s="8" t="n">
        <v>51.04</v>
      </c>
      <c r="H262" s="9" t="n">
        <v>70317600</v>
      </c>
      <c r="I262" s="79" t="n">
        <v>22.19</v>
      </c>
      <c r="K262" s="87" t="n">
        <f aca="false">IF(G262&lt;&gt;"",I262/I261-1,"")</f>
        <v>-0.0185758513931887</v>
      </c>
      <c r="L262" s="38" t="n">
        <f aca="false">IF(G262&lt;&gt;"",H262/1000,"")</f>
        <v>70317.6</v>
      </c>
      <c r="U262" s="10" t="n">
        <f aca="false">IF(G262&lt;&gt;"",IF(G262&lt;D262,1,0),"")</f>
        <v>1</v>
      </c>
      <c r="V262" s="10" t="n">
        <f aca="false">IF(G262&lt;&gt;"",IF(G262&gt;D262,1,0),"")</f>
        <v>0</v>
      </c>
      <c r="W262" s="10" t="n">
        <f aca="false">IF(G262&lt;&gt;"",IF(SUM(U253:U262)/10&gt;=$W$3,$I262,0),"")</f>
        <v>0</v>
      </c>
      <c r="X262" s="10" t="n">
        <f aca="false">IF(G262&lt;&gt;"",IF(SUM(V253:V262)/10&gt;=$W$3,$I262,0),"")</f>
        <v>0</v>
      </c>
      <c r="Z262" s="14" t="n">
        <f aca="false">IF(G262&lt;&gt;"",IF(AND(W262&gt;0,AA261&gt;0),Z261*(1+K262)+AA261,IF(AND(X262&gt;0,Z261&gt;0),0,Z261*(1+K262))),"")</f>
        <v>109741.536983036</v>
      </c>
      <c r="AA262" s="14" t="n">
        <f aca="false">IF(G262&lt;&gt;"",IF(X262&gt;0,Z261*(1+K262)+AA261,IF(W262&gt;0,0,AA261)),"")</f>
        <v>0</v>
      </c>
      <c r="AB262" s="14" t="n">
        <f aca="false">IF(G262&lt;&gt;"",Z262+AA262,"")</f>
        <v>109741.536983036</v>
      </c>
      <c r="AC262" s="93" t="str">
        <f aca="false">IF(G262&lt;&gt;"",IF(AND(Z261&gt;0,Z262=0),AB262,""),"")</f>
        <v/>
      </c>
      <c r="AD262" s="93" t="str">
        <f aca="false">IF(G262&lt;&gt;"",IF(AND(Z261=0,AA262=0,AA260&gt;0),AB262,""),"")</f>
        <v/>
      </c>
    </row>
    <row r="263" customFormat="false" ht="12.75" hidden="false" customHeight="false" outlineLevel="0" collapsed="false">
      <c r="A263" s="80" t="n">
        <f aca="false">1+A262</f>
        <v>256</v>
      </c>
      <c r="C263" s="7" t="n">
        <v>37489</v>
      </c>
      <c r="D263" s="8" t="n">
        <v>51.56</v>
      </c>
      <c r="E263" s="8" t="n">
        <v>52.38</v>
      </c>
      <c r="F263" s="8" t="n">
        <v>51.15</v>
      </c>
      <c r="G263" s="8" t="n">
        <v>52.28</v>
      </c>
      <c r="H263" s="9" t="n">
        <v>81203400</v>
      </c>
      <c r="I263" s="79" t="n">
        <v>22.73</v>
      </c>
      <c r="K263" s="87" t="n">
        <f aca="false">IF(G263&lt;&gt;"",I263/I262-1,"")</f>
        <v>0.0243352861649391</v>
      </c>
      <c r="L263" s="38" t="n">
        <f aca="false">IF(G263&lt;&gt;"",H263/1000,"")</f>
        <v>81203.4</v>
      </c>
      <c r="U263" s="10" t="n">
        <f aca="false">IF(G263&lt;&gt;"",IF(G263&lt;D263,1,0),"")</f>
        <v>0</v>
      </c>
      <c r="V263" s="10" t="n">
        <f aca="false">IF(G263&lt;&gt;"",IF(G263&gt;D263,1,0),"")</f>
        <v>1</v>
      </c>
      <c r="W263" s="10" t="n">
        <f aca="false">IF(G263&lt;&gt;"",IF(SUM(U254:U263)/10&gt;=$W$3,$I263,0),"")</f>
        <v>0</v>
      </c>
      <c r="X263" s="10" t="n">
        <f aca="false">IF(G263&lt;&gt;"",IF(SUM(V254:V263)/10&gt;=$W$3,$I263,0),"")</f>
        <v>0</v>
      </c>
      <c r="Z263" s="14" t="n">
        <f aca="false">IF(G263&lt;&gt;"",IF(AND(W263&gt;0,AA262&gt;0),Z262*(1+K263)+AA262,IF(AND(X263&gt;0,Z262&gt;0),0,Z262*(1+K263))),"")</f>
        <v>112412.128689699</v>
      </c>
      <c r="AA263" s="14" t="n">
        <f aca="false">IF(G263&lt;&gt;"",IF(X263&gt;0,Z262*(1+K263)+AA262,IF(W263&gt;0,0,AA262)),"")</f>
        <v>0</v>
      </c>
      <c r="AB263" s="14" t="n">
        <f aca="false">IF(G263&lt;&gt;"",Z263+AA263,"")</f>
        <v>112412.128689699</v>
      </c>
      <c r="AC263" s="93" t="str">
        <f aca="false">IF(G263&lt;&gt;"",IF(AND(Z262&gt;0,Z263=0),AB263,""),"")</f>
        <v/>
      </c>
      <c r="AD263" s="93" t="str">
        <f aca="false">IF(G263&lt;&gt;"",IF(AND(Z262=0,AA263=0,AA261&gt;0),AB263,""),"")</f>
        <v/>
      </c>
    </row>
    <row r="264" customFormat="false" ht="12.75" hidden="false" customHeight="false" outlineLevel="0" collapsed="false">
      <c r="A264" s="80" t="n">
        <f aca="false">1+A263</f>
        <v>257</v>
      </c>
      <c r="C264" s="7" t="n">
        <v>37490</v>
      </c>
      <c r="D264" s="8" t="n">
        <v>52.85</v>
      </c>
      <c r="E264" s="8" t="n">
        <v>53.45</v>
      </c>
      <c r="F264" s="8" t="n">
        <v>52.6</v>
      </c>
      <c r="G264" s="8" t="n">
        <v>53.23</v>
      </c>
      <c r="H264" s="9" t="n">
        <v>72517600</v>
      </c>
      <c r="I264" s="79" t="n">
        <v>23.15</v>
      </c>
      <c r="K264" s="87" t="n">
        <f aca="false">IF(G264&lt;&gt;"",I264/I263-1,"")</f>
        <v>0.01847778266608</v>
      </c>
      <c r="L264" s="38" t="n">
        <f aca="false">IF(G264&lt;&gt;"",H264/1000,"")</f>
        <v>72517.6</v>
      </c>
      <c r="U264" s="10" t="n">
        <f aca="false">IF(G264&lt;&gt;"",IF(G264&lt;D264,1,0),"")</f>
        <v>0</v>
      </c>
      <c r="V264" s="10" t="n">
        <f aca="false">IF(G264&lt;&gt;"",IF(G264&gt;D264,1,0),"")</f>
        <v>1</v>
      </c>
      <c r="W264" s="10" t="n">
        <f aca="false">IF(G264&lt;&gt;"",IF(SUM(U255:U264)/10&gt;=$W$3,$I264,0),"")</f>
        <v>0</v>
      </c>
      <c r="X264" s="10" t="n">
        <f aca="false">IF(G264&lt;&gt;"",IF(SUM(V255:V264)/10&gt;=$W$3,$I264,0),"")</f>
        <v>0</v>
      </c>
      <c r="Z264" s="14" t="n">
        <f aca="false">IF(G264&lt;&gt;"",IF(AND(W264&gt;0,AA263&gt;0),Z263*(1+K264)+AA263,IF(AND(X264&gt;0,Z263&gt;0),0,Z263*(1+K264))),"")</f>
        <v>114489.255572659</v>
      </c>
      <c r="AA264" s="14" t="n">
        <f aca="false">IF(G264&lt;&gt;"",IF(X264&gt;0,Z263*(1+K264)+AA263,IF(W264&gt;0,0,AA263)),"")</f>
        <v>0</v>
      </c>
      <c r="AB264" s="14" t="n">
        <f aca="false">IF(G264&lt;&gt;"",Z264+AA264,"")</f>
        <v>114489.255572659</v>
      </c>
      <c r="AC264" s="93" t="str">
        <f aca="false">IF(G264&lt;&gt;"",IF(AND(Z263&gt;0,Z264=0),AB264,""),"")</f>
        <v/>
      </c>
      <c r="AD264" s="93" t="str">
        <f aca="false">IF(G264&lt;&gt;"",IF(AND(Z263=0,AA264=0,AA262&gt;0),AB264,""),"")</f>
        <v/>
      </c>
    </row>
    <row r="265" customFormat="false" ht="12.75" hidden="false" customHeight="false" outlineLevel="0" collapsed="false">
      <c r="A265" s="80" t="n">
        <f aca="false">1+A264</f>
        <v>258</v>
      </c>
      <c r="C265" s="7" t="n">
        <v>37491</v>
      </c>
      <c r="D265" s="8" t="n">
        <v>52.66</v>
      </c>
      <c r="E265" s="8" t="n">
        <v>52.85</v>
      </c>
      <c r="F265" s="8" t="n">
        <v>51.84</v>
      </c>
      <c r="G265" s="8" t="n">
        <v>52.22</v>
      </c>
      <c r="H265" s="9" t="n">
        <v>57929200</v>
      </c>
      <c r="I265" s="79" t="n">
        <v>22.71</v>
      </c>
      <c r="K265" s="87" t="n">
        <f aca="false">IF(G265&lt;&gt;"",I265/I264-1,"")</f>
        <v>-0.0190064794816414</v>
      </c>
      <c r="L265" s="38" t="n">
        <f aca="false">IF(G265&lt;&gt;"",H265/1000,"")</f>
        <v>57929.2</v>
      </c>
      <c r="U265" s="10" t="n">
        <f aca="false">IF(G265&lt;&gt;"",IF(G265&lt;D265,1,0),"")</f>
        <v>1</v>
      </c>
      <c r="V265" s="10" t="n">
        <f aca="false">IF(G265&lt;&gt;"",IF(G265&gt;D265,1,0),"")</f>
        <v>0</v>
      </c>
      <c r="W265" s="10" t="n">
        <f aca="false">IF(G265&lt;&gt;"",IF(SUM(U256:U265)/10&gt;=$W$3,$I265,0),"")</f>
        <v>0</v>
      </c>
      <c r="X265" s="10" t="n">
        <f aca="false">IF(G265&lt;&gt;"",IF(SUM(V256:V265)/10&gt;=$W$3,$I265,0),"")</f>
        <v>0</v>
      </c>
      <c r="Z265" s="14" t="n">
        <f aca="false">IF(G265&lt;&gt;"",IF(AND(W265&gt;0,AA264&gt;0),Z264*(1+K265)+AA264,IF(AND(X265&gt;0,Z264&gt;0),0,Z264*(1+K265))),"")</f>
        <v>112313.217885748</v>
      </c>
      <c r="AA265" s="14" t="n">
        <f aca="false">IF(G265&lt;&gt;"",IF(X265&gt;0,Z264*(1+K265)+AA264,IF(W265&gt;0,0,AA264)),"")</f>
        <v>0</v>
      </c>
      <c r="AB265" s="14" t="n">
        <f aca="false">IF(G265&lt;&gt;"",Z265+AA265,"")</f>
        <v>112313.217885748</v>
      </c>
      <c r="AC265" s="93" t="str">
        <f aca="false">IF(G265&lt;&gt;"",IF(AND(Z264&gt;0,Z265=0),AB265,""),"")</f>
        <v/>
      </c>
      <c r="AD265" s="93" t="str">
        <f aca="false">IF(G265&lt;&gt;"",IF(AND(Z264=0,AA265=0,AA263&gt;0),AB265,""),"")</f>
        <v/>
      </c>
    </row>
    <row r="266" customFormat="false" ht="12.75" hidden="false" customHeight="false" outlineLevel="0" collapsed="false">
      <c r="A266" s="80" t="n">
        <f aca="false">1+A265</f>
        <v>259</v>
      </c>
      <c r="C266" s="7" t="n">
        <v>37494</v>
      </c>
      <c r="D266" s="8" t="n">
        <v>52.5</v>
      </c>
      <c r="E266" s="8" t="n">
        <v>52.65</v>
      </c>
      <c r="F266" s="8" t="n">
        <v>51.18</v>
      </c>
      <c r="G266" s="8" t="n">
        <v>52.1</v>
      </c>
      <c r="H266" s="9" t="n">
        <v>55652400</v>
      </c>
      <c r="I266" s="79" t="n">
        <v>22.66</v>
      </c>
      <c r="K266" s="87" t="n">
        <f aca="false">IF(G266&lt;&gt;"",I266/I265-1,"")</f>
        <v>-0.00220167327168652</v>
      </c>
      <c r="L266" s="38" t="n">
        <f aca="false">IF(G266&lt;&gt;"",H266/1000,"")</f>
        <v>55652.4</v>
      </c>
      <c r="U266" s="10" t="n">
        <f aca="false">IF(G266&lt;&gt;"",IF(G266&lt;D266,1,0),"")</f>
        <v>1</v>
      </c>
      <c r="V266" s="10" t="n">
        <f aca="false">IF(G266&lt;&gt;"",IF(G266&gt;D266,1,0),"")</f>
        <v>0</v>
      </c>
      <c r="W266" s="10" t="n">
        <f aca="false">IF(G266&lt;&gt;"",IF(SUM(U257:U266)/10&gt;=$W$3,$I266,0),"")</f>
        <v>0</v>
      </c>
      <c r="X266" s="10" t="n">
        <f aca="false">IF(G266&lt;&gt;"",IF(SUM(V257:V266)/10&gt;=$W$3,$I266,0),"")</f>
        <v>0</v>
      </c>
      <c r="Z266" s="14" t="n">
        <f aca="false">IF(G266&lt;&gt;"",IF(AND(W266&gt;0,AA265&gt;0),Z265*(1+K266)+AA265,IF(AND(X266&gt;0,Z265&gt;0),0,Z265*(1+K266))),"")</f>
        <v>112065.940875872</v>
      </c>
      <c r="AA266" s="14" t="n">
        <f aca="false">IF(G266&lt;&gt;"",IF(X266&gt;0,Z265*(1+K266)+AA265,IF(W266&gt;0,0,AA265)),"")</f>
        <v>0</v>
      </c>
      <c r="AB266" s="14" t="n">
        <f aca="false">IF(G266&lt;&gt;"",Z266+AA266,"")</f>
        <v>112065.940875872</v>
      </c>
      <c r="AC266" s="93" t="str">
        <f aca="false">IF(G266&lt;&gt;"",IF(AND(Z265&gt;0,Z266=0),AB266,""),"")</f>
        <v/>
      </c>
      <c r="AD266" s="93" t="str">
        <f aca="false">IF(G266&lt;&gt;"",IF(AND(Z265=0,AA266=0,AA264&gt;0),AB266,""),"")</f>
        <v/>
      </c>
    </row>
    <row r="267" customFormat="false" ht="12.75" hidden="false" customHeight="false" outlineLevel="0" collapsed="false">
      <c r="A267" s="80" t="n">
        <f aca="false">1+A266</f>
        <v>260</v>
      </c>
      <c r="C267" s="7" t="n">
        <v>37495</v>
      </c>
      <c r="D267" s="8" t="n">
        <v>52.33</v>
      </c>
      <c r="E267" s="8" t="n">
        <v>52.45</v>
      </c>
      <c r="F267" s="8" t="n">
        <v>50.65</v>
      </c>
      <c r="G267" s="8" t="n">
        <v>50.84</v>
      </c>
      <c r="H267" s="9" t="n">
        <v>65470200</v>
      </c>
      <c r="I267" s="79" t="n">
        <v>22.11</v>
      </c>
      <c r="K267" s="87" t="n">
        <f aca="false">IF(G267&lt;&gt;"",I267/I266-1,"")</f>
        <v>-0.0242718446601942</v>
      </c>
      <c r="L267" s="38" t="n">
        <f aca="false">IF(G267&lt;&gt;"",H267/1000,"")</f>
        <v>65470.2</v>
      </c>
      <c r="U267" s="10" t="n">
        <f aca="false">IF(G267&lt;&gt;"",IF(G267&lt;D267,1,0),"")</f>
        <v>1</v>
      </c>
      <c r="V267" s="10" t="n">
        <f aca="false">IF(G267&lt;&gt;"",IF(G267&gt;D267,1,0),"")</f>
        <v>0</v>
      </c>
      <c r="W267" s="10" t="n">
        <f aca="false">IF(G267&lt;&gt;"",IF(SUM(U258:U267)/10&gt;=$W$3,$I267,0),"")</f>
        <v>0</v>
      </c>
      <c r="X267" s="10" t="n">
        <f aca="false">IF(G267&lt;&gt;"",IF(SUM(V258:V267)/10&gt;=$W$3,$I267,0),"")</f>
        <v>0</v>
      </c>
      <c r="Z267" s="14" t="n">
        <f aca="false">IF(G267&lt;&gt;"",IF(AND(W267&gt;0,AA266&gt;0),Z266*(1+K267)+AA266,IF(AND(X267&gt;0,Z266&gt;0),0,Z266*(1+K267))),"")</f>
        <v>109345.893767235</v>
      </c>
      <c r="AA267" s="14" t="n">
        <f aca="false">IF(G267&lt;&gt;"",IF(X267&gt;0,Z266*(1+K267)+AA266,IF(W267&gt;0,0,AA266)),"")</f>
        <v>0</v>
      </c>
      <c r="AB267" s="14" t="n">
        <f aca="false">IF(G267&lt;&gt;"",Z267+AA267,"")</f>
        <v>109345.893767235</v>
      </c>
      <c r="AC267" s="93" t="str">
        <f aca="false">IF(G267&lt;&gt;"",IF(AND(Z266&gt;0,Z267=0),AB267,""),"")</f>
        <v/>
      </c>
      <c r="AD267" s="93" t="str">
        <f aca="false">IF(G267&lt;&gt;"",IF(AND(Z266=0,AA267=0,AA265&gt;0),AB267,""),"")</f>
        <v/>
      </c>
    </row>
    <row r="268" customFormat="false" ht="12.75" hidden="false" customHeight="false" outlineLevel="0" collapsed="false">
      <c r="A268" s="80" t="n">
        <f aca="false">1+A267</f>
        <v>261</v>
      </c>
      <c r="C268" s="7" t="n">
        <v>37496</v>
      </c>
      <c r="D268" s="8" t="n">
        <v>50.48</v>
      </c>
      <c r="E268" s="8" t="n">
        <v>50.66</v>
      </c>
      <c r="F268" s="8" t="n">
        <v>49.3</v>
      </c>
      <c r="G268" s="8" t="n">
        <v>49.38</v>
      </c>
      <c r="H268" s="9" t="n">
        <v>68875000</v>
      </c>
      <c r="I268" s="79" t="n">
        <v>21.47</v>
      </c>
      <c r="K268" s="87" t="n">
        <f aca="false">IF(G268&lt;&gt;"",I268/I267-1,"")</f>
        <v>-0.0289461781999095</v>
      </c>
      <c r="L268" s="38" t="n">
        <f aca="false">IF(G268&lt;&gt;"",H268/1000,"")</f>
        <v>68875</v>
      </c>
      <c r="U268" s="10" t="n">
        <f aca="false">IF(G268&lt;&gt;"",IF(G268&lt;D268,1,0),"")</f>
        <v>1</v>
      </c>
      <c r="V268" s="10" t="n">
        <f aca="false">IF(G268&lt;&gt;"",IF(G268&gt;D268,1,0),"")</f>
        <v>0</v>
      </c>
      <c r="W268" s="10" t="n">
        <f aca="false">IF(G268&lt;&gt;"",IF(SUM(U259:U268)/10&gt;=$W$3,$I268,0),"")</f>
        <v>0</v>
      </c>
      <c r="X268" s="10" t="n">
        <f aca="false">IF(G268&lt;&gt;"",IF(SUM(V259:V268)/10&gt;=$W$3,$I268,0),"")</f>
        <v>0</v>
      </c>
      <c r="Z268" s="14" t="n">
        <f aca="false">IF(G268&lt;&gt;"",IF(AND(W268&gt;0,AA267&gt;0),Z267*(1+K268)+AA267,IF(AND(X268&gt;0,Z267&gt;0),0,Z267*(1+K268))),"")</f>
        <v>106180.74804082</v>
      </c>
      <c r="AA268" s="14" t="n">
        <f aca="false">IF(G268&lt;&gt;"",IF(X268&gt;0,Z267*(1+K268)+AA267,IF(W268&gt;0,0,AA267)),"")</f>
        <v>0</v>
      </c>
      <c r="AB268" s="14" t="n">
        <f aca="false">IF(G268&lt;&gt;"",Z268+AA268,"")</f>
        <v>106180.74804082</v>
      </c>
      <c r="AC268" s="93" t="str">
        <f aca="false">IF(G268&lt;&gt;"",IF(AND(Z267&gt;0,Z268=0),AB268,""),"")</f>
        <v/>
      </c>
      <c r="AD268" s="93" t="str">
        <f aca="false">IF(G268&lt;&gt;"",IF(AND(Z267=0,AA268=0,AA266&gt;0),AB268,""),"")</f>
        <v/>
      </c>
    </row>
    <row r="269" customFormat="false" ht="12.75" hidden="false" customHeight="false" outlineLevel="0" collapsed="false">
      <c r="A269" s="80" t="n">
        <f aca="false">1+A268</f>
        <v>262</v>
      </c>
      <c r="C269" s="7" t="n">
        <v>37497</v>
      </c>
      <c r="D269" s="8" t="n">
        <v>48.89</v>
      </c>
      <c r="E269" s="8" t="n">
        <v>51</v>
      </c>
      <c r="F269" s="8" t="n">
        <v>48.52</v>
      </c>
      <c r="G269" s="8" t="n">
        <v>50.58</v>
      </c>
      <c r="H269" s="9" t="n">
        <v>94275600</v>
      </c>
      <c r="I269" s="79" t="n">
        <v>21.99</v>
      </c>
      <c r="K269" s="87" t="n">
        <f aca="false">IF(G269&lt;&gt;"",I269/I268-1,"")</f>
        <v>0.024219841639497</v>
      </c>
      <c r="L269" s="38" t="n">
        <f aca="false">IF(G269&lt;&gt;"",H269/1000,"")</f>
        <v>94275.6</v>
      </c>
      <c r="U269" s="10" t="n">
        <f aca="false">IF(G269&lt;&gt;"",IF(G269&lt;D269,1,0),"")</f>
        <v>0</v>
      </c>
      <c r="V269" s="10" t="n">
        <f aca="false">IF(G269&lt;&gt;"",IF(G269&gt;D269,1,0),"")</f>
        <v>1</v>
      </c>
      <c r="W269" s="10" t="n">
        <f aca="false">IF(G269&lt;&gt;"",IF(SUM(U260:U269)/10&gt;=$W$3,$I269,0),"")</f>
        <v>0</v>
      </c>
      <c r="X269" s="10" t="n">
        <f aca="false">IF(G269&lt;&gt;"",IF(SUM(V260:V269)/10&gt;=$W$3,$I269,0),"")</f>
        <v>0</v>
      </c>
      <c r="Z269" s="14" t="n">
        <f aca="false">IF(G269&lt;&gt;"",IF(AND(W269&gt;0,AA268&gt;0),Z268*(1+K269)+AA268,IF(AND(X269&gt;0,Z268&gt;0),0,Z268*(1+K269))),"")</f>
        <v>108752.428943532</v>
      </c>
      <c r="AA269" s="14" t="n">
        <f aca="false">IF(G269&lt;&gt;"",IF(X269&gt;0,Z268*(1+K269)+AA268,IF(W269&gt;0,0,AA268)),"")</f>
        <v>0</v>
      </c>
      <c r="AB269" s="14" t="n">
        <f aca="false">IF(G269&lt;&gt;"",Z269+AA269,"")</f>
        <v>108752.428943532</v>
      </c>
      <c r="AC269" s="93" t="str">
        <f aca="false">IF(G269&lt;&gt;"",IF(AND(Z268&gt;0,Z269=0),AB269,""),"")</f>
        <v/>
      </c>
      <c r="AD269" s="93" t="str">
        <f aca="false">IF(G269&lt;&gt;"",IF(AND(Z268=0,AA269=0,AA267&gt;0),AB269,""),"")</f>
        <v/>
      </c>
    </row>
    <row r="270" customFormat="false" ht="12.75" hidden="false" customHeight="false" outlineLevel="0" collapsed="false">
      <c r="A270" s="80" t="n">
        <f aca="false">1+A269</f>
        <v>263</v>
      </c>
      <c r="C270" s="7" t="n">
        <v>37498</v>
      </c>
      <c r="D270" s="8" t="n">
        <v>50.14</v>
      </c>
      <c r="E270" s="8" t="n">
        <v>50.48</v>
      </c>
      <c r="F270" s="8" t="n">
        <v>49</v>
      </c>
      <c r="G270" s="8" t="n">
        <v>49.08</v>
      </c>
      <c r="H270" s="9" t="n">
        <v>58138400</v>
      </c>
      <c r="I270" s="79" t="n">
        <v>21.34</v>
      </c>
      <c r="K270" s="87" t="n">
        <f aca="false">IF(G270&lt;&gt;"",I270/I269-1,"")</f>
        <v>-0.0295588904047294</v>
      </c>
      <c r="L270" s="38" t="n">
        <f aca="false">IF(G270&lt;&gt;"",H270/1000,"")</f>
        <v>58138.4</v>
      </c>
      <c r="U270" s="10" t="n">
        <f aca="false">IF(G270&lt;&gt;"",IF(G270&lt;D270,1,0),"")</f>
        <v>1</v>
      </c>
      <c r="V270" s="10" t="n">
        <f aca="false">IF(G270&lt;&gt;"",IF(G270&gt;D270,1,0),"")</f>
        <v>0</v>
      </c>
      <c r="W270" s="10" t="n">
        <f aca="false">IF(G270&lt;&gt;"",IF(SUM(U261:U270)/10&gt;=$W$3,$I270,0),"")</f>
        <v>0</v>
      </c>
      <c r="X270" s="10" t="n">
        <f aca="false">IF(G270&lt;&gt;"",IF(SUM(V261:V270)/10&gt;=$W$3,$I270,0),"")</f>
        <v>0</v>
      </c>
      <c r="Z270" s="14" t="n">
        <f aca="false">IF(G270&lt;&gt;"",IF(AND(W270&gt;0,AA269&gt;0),Z269*(1+K270)+AA269,IF(AND(X270&gt;0,Z269&gt;0),0,Z269*(1+K270))),"")</f>
        <v>105537.827815142</v>
      </c>
      <c r="AA270" s="14" t="n">
        <f aca="false">IF(G270&lt;&gt;"",IF(X270&gt;0,Z269*(1+K270)+AA269,IF(W270&gt;0,0,AA269)),"")</f>
        <v>0</v>
      </c>
      <c r="AB270" s="14" t="n">
        <f aca="false">IF(G270&lt;&gt;"",Z270+AA270,"")</f>
        <v>105537.827815142</v>
      </c>
      <c r="AC270" s="93" t="str">
        <f aca="false">IF(G270&lt;&gt;"",IF(AND(Z269&gt;0,Z270=0),AB270,""),"")</f>
        <v/>
      </c>
      <c r="AD270" s="93" t="str">
        <f aca="false">IF(G270&lt;&gt;"",IF(AND(Z269=0,AA270=0,AA268&gt;0),AB270,""),"")</f>
        <v/>
      </c>
    </row>
    <row r="271" customFormat="false" ht="12.75" hidden="false" customHeight="false" outlineLevel="0" collapsed="false">
      <c r="A271" s="80" t="n">
        <f aca="false">1+A270</f>
        <v>264</v>
      </c>
      <c r="C271" s="7" t="n">
        <v>37502</v>
      </c>
      <c r="D271" s="8" t="n">
        <v>48.52</v>
      </c>
      <c r="E271" s="8" t="n">
        <v>48.52</v>
      </c>
      <c r="F271" s="8" t="n">
        <v>47</v>
      </c>
      <c r="G271" s="8" t="n">
        <v>47.02</v>
      </c>
      <c r="H271" s="9" t="n">
        <v>74452600</v>
      </c>
      <c r="I271" s="79" t="n">
        <v>20.45</v>
      </c>
      <c r="K271" s="87" t="n">
        <f aca="false">IF(G271&lt;&gt;"",I271/I270-1,"")</f>
        <v>-0.0417057169634489</v>
      </c>
      <c r="L271" s="38" t="n">
        <f aca="false">IF(G271&lt;&gt;"",H271/1000,"")</f>
        <v>74452.6</v>
      </c>
      <c r="U271" s="10" t="n">
        <f aca="false">IF(G271&lt;&gt;"",IF(G271&lt;D271,1,0),"")</f>
        <v>1</v>
      </c>
      <c r="V271" s="10" t="n">
        <f aca="false">IF(G271&lt;&gt;"",IF(G271&gt;D271,1,0),"")</f>
        <v>0</v>
      </c>
      <c r="W271" s="10" t="n">
        <f aca="false">IF(G271&lt;&gt;"",IF(SUM(U262:U271)/10&gt;=$W$3,$I271,0),"")</f>
        <v>0</v>
      </c>
      <c r="X271" s="10" t="n">
        <f aca="false">IF(G271&lt;&gt;"",IF(SUM(V262:V271)/10&gt;=$W$3,$I271,0),"")</f>
        <v>0</v>
      </c>
      <c r="Z271" s="14" t="n">
        <f aca="false">IF(G271&lt;&gt;"",IF(AND(W271&gt;0,AA270&gt;0),Z270*(1+K271)+AA270,IF(AND(X271&gt;0,Z270&gt;0),0,Z270*(1+K271))),"")</f>
        <v>101136.297039346</v>
      </c>
      <c r="AA271" s="14" t="n">
        <f aca="false">IF(G271&lt;&gt;"",IF(X271&gt;0,Z270*(1+K271)+AA270,IF(W271&gt;0,0,AA270)),"")</f>
        <v>0</v>
      </c>
      <c r="AB271" s="14" t="n">
        <f aca="false">IF(G271&lt;&gt;"",Z271+AA271,"")</f>
        <v>101136.297039346</v>
      </c>
      <c r="AC271" s="93" t="str">
        <f aca="false">IF(G271&lt;&gt;"",IF(AND(Z270&gt;0,Z271=0),AB271,""),"")</f>
        <v/>
      </c>
      <c r="AD271" s="93" t="str">
        <f aca="false">IF(G271&lt;&gt;"",IF(AND(Z270=0,AA271=0,AA269&gt;0),AB271,""),"")</f>
        <v/>
      </c>
    </row>
    <row r="272" customFormat="false" ht="12.75" hidden="false" customHeight="false" outlineLevel="0" collapsed="false">
      <c r="A272" s="80" t="n">
        <f aca="false">1+A271</f>
        <v>265</v>
      </c>
      <c r="C272" s="7" t="n">
        <v>37503</v>
      </c>
      <c r="D272" s="8" t="n">
        <v>47.45</v>
      </c>
      <c r="E272" s="8" t="n">
        <v>48.6</v>
      </c>
      <c r="F272" s="8" t="n">
        <v>47.15</v>
      </c>
      <c r="G272" s="8" t="n">
        <v>48.21</v>
      </c>
      <c r="H272" s="9" t="n">
        <v>80232000</v>
      </c>
      <c r="I272" s="79" t="n">
        <v>20.96</v>
      </c>
      <c r="K272" s="87" t="n">
        <f aca="false">IF(G272&lt;&gt;"",I272/I271-1,"")</f>
        <v>0.0249388753056234</v>
      </c>
      <c r="L272" s="38" t="n">
        <f aca="false">IF(G272&lt;&gt;"",H272/1000,"")</f>
        <v>80232</v>
      </c>
      <c r="U272" s="10" t="n">
        <f aca="false">IF(G272&lt;&gt;"",IF(G272&lt;D272,1,0),"")</f>
        <v>0</v>
      </c>
      <c r="V272" s="10" t="n">
        <f aca="false">IF(G272&lt;&gt;"",IF(G272&gt;D272,1,0),"")</f>
        <v>1</v>
      </c>
      <c r="W272" s="10" t="n">
        <f aca="false">IF(G272&lt;&gt;"",IF(SUM(U263:U272)/10&gt;=$W$3,$I272,0),"")</f>
        <v>0</v>
      </c>
      <c r="X272" s="10" t="n">
        <f aca="false">IF(G272&lt;&gt;"",IF(SUM(V263:V272)/10&gt;=$W$3,$I272,0),"")</f>
        <v>0</v>
      </c>
      <c r="Z272" s="14" t="n">
        <f aca="false">IF(G272&lt;&gt;"",IF(AND(W272&gt;0,AA271&gt;0),Z271*(1+K272)+AA271,IF(AND(X272&gt;0,Z271&gt;0),0,Z271*(1+K272))),"")</f>
        <v>103658.522540083</v>
      </c>
      <c r="AA272" s="14" t="n">
        <f aca="false">IF(G272&lt;&gt;"",IF(X272&gt;0,Z271*(1+K272)+AA271,IF(W272&gt;0,0,AA271)),"")</f>
        <v>0</v>
      </c>
      <c r="AB272" s="14" t="n">
        <f aca="false">IF(G272&lt;&gt;"",Z272+AA272,"")</f>
        <v>103658.522540083</v>
      </c>
      <c r="AC272" s="93" t="str">
        <f aca="false">IF(G272&lt;&gt;"",IF(AND(Z271&gt;0,Z272=0),AB272,""),"")</f>
        <v/>
      </c>
      <c r="AD272" s="93" t="str">
        <f aca="false">IF(G272&lt;&gt;"",IF(AND(Z271=0,AA272=0,AA270&gt;0),AB272,""),"")</f>
        <v/>
      </c>
    </row>
    <row r="273" customFormat="false" ht="12.75" hidden="false" customHeight="false" outlineLevel="0" collapsed="false">
      <c r="A273" s="80" t="n">
        <f aca="false">1+A272</f>
        <v>266</v>
      </c>
      <c r="C273" s="7" t="n">
        <v>37504</v>
      </c>
      <c r="D273" s="8" t="n">
        <v>47.5</v>
      </c>
      <c r="E273" s="8" t="n">
        <v>47.52</v>
      </c>
      <c r="F273" s="8" t="n">
        <v>45.88</v>
      </c>
      <c r="G273" s="8" t="n">
        <v>45.91</v>
      </c>
      <c r="H273" s="9" t="n">
        <v>90438800</v>
      </c>
      <c r="I273" s="79" t="n">
        <v>19.96</v>
      </c>
      <c r="K273" s="87" t="n">
        <f aca="false">IF(G273&lt;&gt;"",I273/I272-1,"")</f>
        <v>-0.0477099236641222</v>
      </c>
      <c r="L273" s="38" t="n">
        <f aca="false">IF(G273&lt;&gt;"",H273/1000,"")</f>
        <v>90438.8</v>
      </c>
      <c r="U273" s="10" t="n">
        <f aca="false">IF(G273&lt;&gt;"",IF(G273&lt;D273,1,0),"")</f>
        <v>1</v>
      </c>
      <c r="V273" s="10" t="n">
        <f aca="false">IF(G273&lt;&gt;"",IF(G273&gt;D273,1,0),"")</f>
        <v>0</v>
      </c>
      <c r="W273" s="10" t="n">
        <f aca="false">IF(G273&lt;&gt;"",IF(SUM(U264:U273)/10&gt;=$W$3,$I273,0),"")</f>
        <v>0</v>
      </c>
      <c r="X273" s="10" t="n">
        <f aca="false">IF(G273&lt;&gt;"",IF(SUM(V264:V273)/10&gt;=$W$3,$I273,0),"")</f>
        <v>0</v>
      </c>
      <c r="Z273" s="14" t="n">
        <f aca="false">IF(G273&lt;&gt;"",IF(AND(W273&gt;0,AA272&gt;0),Z272*(1+K273)+AA272,IF(AND(X273&gt;0,Z272&gt;0),0,Z272*(1+K273))),"")</f>
        <v>98712.9823425601</v>
      </c>
      <c r="AA273" s="14" t="n">
        <f aca="false">IF(G273&lt;&gt;"",IF(X273&gt;0,Z272*(1+K273)+AA272,IF(W273&gt;0,0,AA272)),"")</f>
        <v>0</v>
      </c>
      <c r="AB273" s="14" t="n">
        <f aca="false">IF(G273&lt;&gt;"",Z273+AA273,"")</f>
        <v>98712.9823425601</v>
      </c>
      <c r="AC273" s="93" t="str">
        <f aca="false">IF(G273&lt;&gt;"",IF(AND(Z272&gt;0,Z273=0),AB273,""),"")</f>
        <v/>
      </c>
      <c r="AD273" s="93" t="str">
        <f aca="false">IF(G273&lt;&gt;"",IF(AND(Z272=0,AA273=0,AA271&gt;0),AB273,""),"")</f>
        <v/>
      </c>
    </row>
    <row r="274" customFormat="false" ht="12.75" hidden="false" customHeight="false" outlineLevel="0" collapsed="false">
      <c r="A274" s="80" t="n">
        <f aca="false">1+A273</f>
        <v>267</v>
      </c>
      <c r="C274" s="7" t="n">
        <v>37505</v>
      </c>
      <c r="D274" s="8" t="n">
        <v>47.75</v>
      </c>
      <c r="E274" s="8" t="n">
        <v>48.27</v>
      </c>
      <c r="F274" s="8" t="n">
        <v>47.47</v>
      </c>
      <c r="G274" s="8" t="n">
        <v>47.82</v>
      </c>
      <c r="H274" s="9" t="n">
        <v>69918400</v>
      </c>
      <c r="I274" s="79" t="n">
        <v>20.79</v>
      </c>
      <c r="K274" s="87" t="n">
        <f aca="false">IF(G274&lt;&gt;"",I274/I273-1,"")</f>
        <v>0.0415831663326653</v>
      </c>
      <c r="L274" s="38" t="n">
        <f aca="false">IF(G274&lt;&gt;"",H274/1000,"")</f>
        <v>69918.4</v>
      </c>
      <c r="U274" s="10" t="n">
        <f aca="false">IF(G274&lt;&gt;"",IF(G274&lt;D274,1,0),"")</f>
        <v>0</v>
      </c>
      <c r="V274" s="10" t="n">
        <f aca="false">IF(G274&lt;&gt;"",IF(G274&gt;D274,1,0),"")</f>
        <v>1</v>
      </c>
      <c r="W274" s="10" t="n">
        <f aca="false">IF(G274&lt;&gt;"",IF(SUM(U265:U274)/10&gt;=$W$3,$I274,0),"")</f>
        <v>0</v>
      </c>
      <c r="X274" s="10" t="n">
        <f aca="false">IF(G274&lt;&gt;"",IF(SUM(V265:V274)/10&gt;=$W$3,$I274,0),"")</f>
        <v>0</v>
      </c>
      <c r="Z274" s="14" t="n">
        <f aca="false">IF(G274&lt;&gt;"",IF(AND(W274&gt;0,AA273&gt;0),Z273*(1+K274)+AA273,IF(AND(X274&gt;0,Z273&gt;0),0,Z273*(1+K274))),"")</f>
        <v>102817.780706504</v>
      </c>
      <c r="AA274" s="14" t="n">
        <f aca="false">IF(G274&lt;&gt;"",IF(X274&gt;0,Z273*(1+K274)+AA273,IF(W274&gt;0,0,AA273)),"")</f>
        <v>0</v>
      </c>
      <c r="AB274" s="14" t="n">
        <f aca="false">IF(G274&lt;&gt;"",Z274+AA274,"")</f>
        <v>102817.780706504</v>
      </c>
      <c r="AC274" s="93" t="str">
        <f aca="false">IF(G274&lt;&gt;"",IF(AND(Z273&gt;0,Z274=0),AB274,""),"")</f>
        <v/>
      </c>
      <c r="AD274" s="93" t="str">
        <f aca="false">IF(G274&lt;&gt;"",IF(AND(Z273=0,AA274=0,AA272&gt;0),AB274,""),"")</f>
        <v/>
      </c>
    </row>
    <row r="275" customFormat="false" ht="12.75" hidden="false" customHeight="false" outlineLevel="0" collapsed="false">
      <c r="A275" s="80" t="n">
        <f aca="false">1+A274</f>
        <v>268</v>
      </c>
      <c r="C275" s="7" t="n">
        <v>37508</v>
      </c>
      <c r="D275" s="8" t="n">
        <v>47.25</v>
      </c>
      <c r="E275" s="8" t="n">
        <v>48.95</v>
      </c>
      <c r="F275" s="8" t="n">
        <v>46.63</v>
      </c>
      <c r="G275" s="8" t="n">
        <v>48.7</v>
      </c>
      <c r="H275" s="9" t="n">
        <v>81653200</v>
      </c>
      <c r="I275" s="79" t="n">
        <v>21.18</v>
      </c>
      <c r="K275" s="87" t="n">
        <f aca="false">IF(G275&lt;&gt;"",I275/I274-1,"")</f>
        <v>0.0187590187590188</v>
      </c>
      <c r="L275" s="38" t="n">
        <f aca="false">IF(G275&lt;&gt;"",H275/1000,"")</f>
        <v>81653.2</v>
      </c>
      <c r="U275" s="10" t="n">
        <f aca="false">IF(G275&lt;&gt;"",IF(G275&lt;D275,1,0),"")</f>
        <v>0</v>
      </c>
      <c r="V275" s="10" t="n">
        <f aca="false">IF(G275&lt;&gt;"",IF(G275&gt;D275,1,0),"")</f>
        <v>1</v>
      </c>
      <c r="W275" s="10" t="n">
        <f aca="false">IF(G275&lt;&gt;"",IF(SUM(U266:U275)/10&gt;=$W$3,$I275,0),"")</f>
        <v>0</v>
      </c>
      <c r="X275" s="10" t="n">
        <f aca="false">IF(G275&lt;&gt;"",IF(SUM(V266:V275)/10&gt;=$W$3,$I275,0),"")</f>
        <v>0</v>
      </c>
      <c r="Z275" s="14" t="n">
        <f aca="false">IF(G275&lt;&gt;"",IF(AND(W275&gt;0,AA274&gt;0),Z274*(1+K275)+AA274,IF(AND(X275&gt;0,Z274&gt;0),0,Z274*(1+K275))),"")</f>
        <v>104746.541383538</v>
      </c>
      <c r="AA275" s="14" t="n">
        <f aca="false">IF(G275&lt;&gt;"",IF(X275&gt;0,Z274*(1+K275)+AA274,IF(W275&gt;0,0,AA274)),"")</f>
        <v>0</v>
      </c>
      <c r="AB275" s="14" t="n">
        <f aca="false">IF(G275&lt;&gt;"",Z275+AA275,"")</f>
        <v>104746.541383538</v>
      </c>
      <c r="AC275" s="93" t="str">
        <f aca="false">IF(G275&lt;&gt;"",IF(AND(Z274&gt;0,Z275=0),AB275,""),"")</f>
        <v/>
      </c>
      <c r="AD275" s="93" t="str">
        <f aca="false">IF(G275&lt;&gt;"",IF(AND(Z274=0,AA275=0,AA273&gt;0),AB275,""),"")</f>
        <v/>
      </c>
    </row>
    <row r="276" customFormat="false" ht="12.75" hidden="false" customHeight="false" outlineLevel="0" collapsed="false">
      <c r="A276" s="80" t="n">
        <f aca="false">1+A275</f>
        <v>269</v>
      </c>
      <c r="C276" s="7" t="n">
        <v>37509</v>
      </c>
      <c r="D276" s="8" t="n">
        <v>48.54</v>
      </c>
      <c r="E276" s="8" t="n">
        <v>49.82</v>
      </c>
      <c r="F276" s="8" t="n">
        <v>48.35</v>
      </c>
      <c r="G276" s="8" t="n">
        <v>49.79</v>
      </c>
      <c r="H276" s="9" t="n">
        <v>83950000</v>
      </c>
      <c r="I276" s="79" t="n">
        <v>21.65</v>
      </c>
      <c r="K276" s="87" t="n">
        <f aca="false">IF(G276&lt;&gt;"",I276/I275-1,"")</f>
        <v>0.0221907459867798</v>
      </c>
      <c r="L276" s="38" t="n">
        <f aca="false">IF(G276&lt;&gt;"",H276/1000,"")</f>
        <v>83950</v>
      </c>
      <c r="U276" s="10" t="n">
        <f aca="false">IF(G276&lt;&gt;"",IF(G276&lt;D276,1,0),"")</f>
        <v>0</v>
      </c>
      <c r="V276" s="10" t="n">
        <f aca="false">IF(G276&lt;&gt;"",IF(G276&gt;D276,1,0),"")</f>
        <v>1</v>
      </c>
      <c r="W276" s="10" t="n">
        <f aca="false">IF(G276&lt;&gt;"",IF(SUM(U267:U276)/10&gt;=$W$3,$I276,0),"")</f>
        <v>0</v>
      </c>
      <c r="X276" s="10" t="n">
        <f aca="false">IF(G276&lt;&gt;"",IF(SUM(V267:V276)/10&gt;=$W$3,$I276,0),"")</f>
        <v>0</v>
      </c>
      <c r="Z276" s="14" t="n">
        <f aca="false">IF(G276&lt;&gt;"",IF(AND(W276&gt;0,AA275&gt;0),Z275*(1+K276)+AA275,IF(AND(X276&gt;0,Z275&gt;0),0,Z275*(1+K276))),"")</f>
        <v>107070.945276374</v>
      </c>
      <c r="AA276" s="14" t="n">
        <f aca="false">IF(G276&lt;&gt;"",IF(X276&gt;0,Z275*(1+K276)+AA275,IF(W276&gt;0,0,AA275)),"")</f>
        <v>0</v>
      </c>
      <c r="AB276" s="14" t="n">
        <f aca="false">IF(G276&lt;&gt;"",Z276+AA276,"")</f>
        <v>107070.945276374</v>
      </c>
      <c r="AC276" s="93" t="str">
        <f aca="false">IF(G276&lt;&gt;"",IF(AND(Z275&gt;0,Z276=0),AB276,""),"")</f>
        <v/>
      </c>
      <c r="AD276" s="93" t="str">
        <f aca="false">IF(G276&lt;&gt;"",IF(AND(Z275=0,AA276=0,AA274&gt;0),AB276,""),"")</f>
        <v/>
      </c>
    </row>
    <row r="277" customFormat="false" ht="12.75" hidden="false" customHeight="false" outlineLevel="0" collapsed="false">
      <c r="A277" s="80" t="n">
        <f aca="false">1+A276</f>
        <v>270</v>
      </c>
      <c r="C277" s="7" t="n">
        <v>37510</v>
      </c>
      <c r="D277" s="8" t="n">
        <v>50.23</v>
      </c>
      <c r="E277" s="8" t="n">
        <v>51.1</v>
      </c>
      <c r="F277" s="8" t="n">
        <v>48.53</v>
      </c>
      <c r="G277" s="8" t="n">
        <v>48.58</v>
      </c>
      <c r="H277" s="9" t="n">
        <v>77443200</v>
      </c>
      <c r="I277" s="79" t="n">
        <v>21.13</v>
      </c>
      <c r="K277" s="87" t="n">
        <f aca="false">IF(G277&lt;&gt;"",I277/I276-1,"")</f>
        <v>-0.0240184757505774</v>
      </c>
      <c r="L277" s="38" t="n">
        <f aca="false">IF(G277&lt;&gt;"",H277/1000,"")</f>
        <v>77443.2</v>
      </c>
      <c r="U277" s="10" t="n">
        <f aca="false">IF(G277&lt;&gt;"",IF(G277&lt;D277,1,0),"")</f>
        <v>1</v>
      </c>
      <c r="V277" s="10" t="n">
        <f aca="false">IF(G277&lt;&gt;"",IF(G277&gt;D277,1,0),"")</f>
        <v>0</v>
      </c>
      <c r="W277" s="10" t="n">
        <f aca="false">IF(G277&lt;&gt;"",IF(SUM(U268:U277)/10&gt;=$W$3,$I277,0),"")</f>
        <v>0</v>
      </c>
      <c r="X277" s="10" t="n">
        <f aca="false">IF(G277&lt;&gt;"",IF(SUM(V268:V277)/10&gt;=$W$3,$I277,0),"")</f>
        <v>0</v>
      </c>
      <c r="Z277" s="14" t="n">
        <f aca="false">IF(G277&lt;&gt;"",IF(AND(W277&gt;0,AA276&gt;0),Z276*(1+K277)+AA276,IF(AND(X277&gt;0,Z276&gt;0),0,Z276*(1+K277))),"")</f>
        <v>104499.264373662</v>
      </c>
      <c r="AA277" s="14" t="n">
        <f aca="false">IF(G277&lt;&gt;"",IF(X277&gt;0,Z276*(1+K277)+AA276,IF(W277&gt;0,0,AA276)),"")</f>
        <v>0</v>
      </c>
      <c r="AB277" s="14" t="n">
        <f aca="false">IF(G277&lt;&gt;"",Z277+AA277,"")</f>
        <v>104499.264373662</v>
      </c>
      <c r="AC277" s="93" t="str">
        <f aca="false">IF(G277&lt;&gt;"",IF(AND(Z276&gt;0,Z277=0),AB277,""),"")</f>
        <v/>
      </c>
      <c r="AD277" s="93" t="str">
        <f aca="false">IF(G277&lt;&gt;"",IF(AND(Z276=0,AA277=0,AA275&gt;0),AB277,""),"")</f>
        <v/>
      </c>
    </row>
    <row r="278" customFormat="false" ht="12.75" hidden="false" customHeight="false" outlineLevel="0" collapsed="false">
      <c r="A278" s="80" t="n">
        <f aca="false">1+A277</f>
        <v>271</v>
      </c>
      <c r="C278" s="7" t="n">
        <v>37511</v>
      </c>
      <c r="D278" s="8" t="n">
        <v>48.15</v>
      </c>
      <c r="E278" s="8" t="n">
        <v>48.3</v>
      </c>
      <c r="F278" s="8" t="n">
        <v>47.02</v>
      </c>
      <c r="G278" s="8" t="n">
        <v>47.15</v>
      </c>
      <c r="H278" s="9" t="n">
        <v>63726800</v>
      </c>
      <c r="I278" s="79" t="n">
        <v>20.5</v>
      </c>
      <c r="K278" s="87" t="n">
        <f aca="false">IF(G278&lt;&gt;"",I278/I277-1,"")</f>
        <v>-0.0298154283009938</v>
      </c>
      <c r="L278" s="38" t="n">
        <f aca="false">IF(G278&lt;&gt;"",H278/1000,"")</f>
        <v>63726.8</v>
      </c>
      <c r="U278" s="10" t="n">
        <f aca="false">IF(G278&lt;&gt;"",IF(G278&lt;D278,1,0),"")</f>
        <v>1</v>
      </c>
      <c r="V278" s="10" t="n">
        <f aca="false">IF(G278&lt;&gt;"",IF(G278&gt;D278,1,0),"")</f>
        <v>0</v>
      </c>
      <c r="W278" s="10" t="n">
        <f aca="false">IF(G278&lt;&gt;"",IF(SUM(U269:U278)/10&gt;=$W$3,$I278,0),"")</f>
        <v>0</v>
      </c>
      <c r="X278" s="10" t="n">
        <f aca="false">IF(G278&lt;&gt;"",IF(SUM(V269:V278)/10&gt;=$W$3,$I278,0),"")</f>
        <v>0</v>
      </c>
      <c r="Z278" s="14" t="n">
        <f aca="false">IF(G278&lt;&gt;"",IF(AND(W278&gt;0,AA277&gt;0),Z277*(1+K278)+AA277,IF(AND(X278&gt;0,Z277&gt;0),0,Z277*(1+K278))),"")</f>
        <v>101383.574049223</v>
      </c>
      <c r="AA278" s="14" t="n">
        <f aca="false">IF(G278&lt;&gt;"",IF(X278&gt;0,Z277*(1+K278)+AA277,IF(W278&gt;0,0,AA277)),"")</f>
        <v>0</v>
      </c>
      <c r="AB278" s="14" t="n">
        <f aca="false">IF(G278&lt;&gt;"",Z278+AA278,"")</f>
        <v>101383.574049223</v>
      </c>
      <c r="AC278" s="93" t="str">
        <f aca="false">IF(G278&lt;&gt;"",IF(AND(Z277&gt;0,Z278=0),AB278,""),"")</f>
        <v/>
      </c>
      <c r="AD278" s="93" t="str">
        <f aca="false">IF(G278&lt;&gt;"",IF(AND(Z277=0,AA278=0,AA276&gt;0),AB278,""),"")</f>
        <v/>
      </c>
    </row>
    <row r="279" customFormat="false" ht="12.75" hidden="false" customHeight="false" outlineLevel="0" collapsed="false">
      <c r="A279" s="80" t="n">
        <f aca="false">1+A278</f>
        <v>272</v>
      </c>
      <c r="C279" s="7" t="n">
        <v>37512</v>
      </c>
      <c r="D279" s="8" t="n">
        <v>46.9</v>
      </c>
      <c r="E279" s="8" t="n">
        <v>48.26</v>
      </c>
      <c r="F279" s="8" t="n">
        <v>46.85</v>
      </c>
      <c r="G279" s="8" t="n">
        <v>47.91</v>
      </c>
      <c r="H279" s="9" t="n">
        <v>59549200</v>
      </c>
      <c r="I279" s="79" t="n">
        <v>20.83</v>
      </c>
      <c r="K279" s="87" t="n">
        <f aca="false">IF(G279&lt;&gt;"",I279/I278-1,"")</f>
        <v>0.0160975609756098</v>
      </c>
      <c r="L279" s="38" t="n">
        <f aca="false">IF(G279&lt;&gt;"",H279/1000,"")</f>
        <v>59549.2</v>
      </c>
      <c r="U279" s="10" t="n">
        <f aca="false">IF(G279&lt;&gt;"",IF(G279&lt;D279,1,0),"")</f>
        <v>0</v>
      </c>
      <c r="V279" s="10" t="n">
        <f aca="false">IF(G279&lt;&gt;"",IF(G279&gt;D279,1,0),"")</f>
        <v>1</v>
      </c>
      <c r="W279" s="10" t="n">
        <f aca="false">IF(G279&lt;&gt;"",IF(SUM(U270:U279)/10&gt;=$W$3,$I279,0),"")</f>
        <v>0</v>
      </c>
      <c r="X279" s="10" t="n">
        <f aca="false">IF(G279&lt;&gt;"",IF(SUM(V270:V279)/10&gt;=$W$3,$I279,0),"")</f>
        <v>0</v>
      </c>
      <c r="Z279" s="14" t="n">
        <f aca="false">IF(G279&lt;&gt;"",IF(AND(W279&gt;0,AA278&gt;0),Z278*(1+K279)+AA278,IF(AND(X279&gt;0,Z278&gt;0),0,Z278*(1+K279))),"")</f>
        <v>103015.602314405</v>
      </c>
      <c r="AA279" s="14" t="n">
        <f aca="false">IF(G279&lt;&gt;"",IF(X279&gt;0,Z278*(1+K279)+AA278,IF(W279&gt;0,0,AA278)),"")</f>
        <v>0</v>
      </c>
      <c r="AB279" s="14" t="n">
        <f aca="false">IF(G279&lt;&gt;"",Z279+AA279,"")</f>
        <v>103015.602314405</v>
      </c>
      <c r="AC279" s="93" t="str">
        <f aca="false">IF(G279&lt;&gt;"",IF(AND(Z278&gt;0,Z279=0),AB279,""),"")</f>
        <v/>
      </c>
      <c r="AD279" s="93" t="str">
        <f aca="false">IF(G279&lt;&gt;"",IF(AND(Z278=0,AA279=0,AA277&gt;0),AB279,""),"")</f>
        <v/>
      </c>
    </row>
    <row r="280" customFormat="false" ht="12.75" hidden="false" customHeight="false" outlineLevel="0" collapsed="false">
      <c r="A280" s="80" t="n">
        <f aca="false">1+A279</f>
        <v>273</v>
      </c>
      <c r="C280" s="7" t="n">
        <v>37515</v>
      </c>
      <c r="D280" s="8" t="n">
        <v>47.6</v>
      </c>
      <c r="E280" s="8" t="n">
        <v>48.13</v>
      </c>
      <c r="F280" s="8" t="n">
        <v>47.05</v>
      </c>
      <c r="G280" s="8" t="n">
        <v>47.78</v>
      </c>
      <c r="H280" s="9" t="n">
        <v>50166200</v>
      </c>
      <c r="I280" s="79" t="n">
        <v>20.78</v>
      </c>
      <c r="K280" s="87" t="n">
        <f aca="false">IF(G280&lt;&gt;"",I280/I279-1,"")</f>
        <v>-0.00240038406144971</v>
      </c>
      <c r="L280" s="38" t="n">
        <f aca="false">IF(G280&lt;&gt;"",H280/1000,"")</f>
        <v>50166.2</v>
      </c>
      <c r="U280" s="10" t="n">
        <f aca="false">IF(G280&lt;&gt;"",IF(G280&lt;D280,1,0),"")</f>
        <v>0</v>
      </c>
      <c r="V280" s="10" t="n">
        <f aca="false">IF(G280&lt;&gt;"",IF(G280&gt;D280,1,0),"")</f>
        <v>1</v>
      </c>
      <c r="W280" s="10" t="n">
        <f aca="false">IF(G280&lt;&gt;"",IF(SUM(U271:U280)/10&gt;=$W$3,$I280,0),"")</f>
        <v>0</v>
      </c>
      <c r="X280" s="10" t="n">
        <f aca="false">IF(G280&lt;&gt;"",IF(SUM(V271:V280)/10&gt;=$W$3,$I280,0),"")</f>
        <v>0</v>
      </c>
      <c r="Z280" s="14" t="n">
        <f aca="false">IF(G280&lt;&gt;"",IF(AND(W280&gt;0,AA279&gt;0),Z279*(1+K280)+AA279,IF(AND(X280&gt;0,Z279&gt;0),0,Z279*(1+K280))),"")</f>
        <v>102768.325304529</v>
      </c>
      <c r="AA280" s="14" t="n">
        <f aca="false">IF(G280&lt;&gt;"",IF(X280&gt;0,Z279*(1+K280)+AA279,IF(W280&gt;0,0,AA279)),"")</f>
        <v>0</v>
      </c>
      <c r="AB280" s="14" t="n">
        <f aca="false">IF(G280&lt;&gt;"",Z280+AA280,"")</f>
        <v>102768.325304529</v>
      </c>
      <c r="AC280" s="93" t="str">
        <f aca="false">IF(G280&lt;&gt;"",IF(AND(Z279&gt;0,Z280=0),AB280,""),"")</f>
        <v/>
      </c>
      <c r="AD280" s="93" t="str">
        <f aca="false">IF(G280&lt;&gt;"",IF(AND(Z279=0,AA280=0,AA278&gt;0),AB280,""),"")</f>
        <v/>
      </c>
    </row>
    <row r="281" customFormat="false" ht="12.75" hidden="false" customHeight="false" outlineLevel="0" collapsed="false">
      <c r="A281" s="80" t="n">
        <f aca="false">1+A280</f>
        <v>274</v>
      </c>
      <c r="C281" s="7" t="n">
        <v>37516</v>
      </c>
      <c r="D281" s="8" t="n">
        <v>48.67</v>
      </c>
      <c r="E281" s="8" t="n">
        <v>48.9</v>
      </c>
      <c r="F281" s="8" t="n">
        <v>47.21</v>
      </c>
      <c r="G281" s="8" t="n">
        <v>47.29</v>
      </c>
      <c r="H281" s="9" t="n">
        <v>73343400</v>
      </c>
      <c r="I281" s="79" t="n">
        <v>20.56</v>
      </c>
      <c r="K281" s="87" t="n">
        <f aca="false">IF(G281&lt;&gt;"",I281/I280-1,"")</f>
        <v>-0.0105871029836382</v>
      </c>
      <c r="L281" s="38" t="n">
        <f aca="false">IF(G281&lt;&gt;"",H281/1000,"")</f>
        <v>73343.4</v>
      </c>
      <c r="U281" s="10" t="n">
        <f aca="false">IF(G281&lt;&gt;"",IF(G281&lt;D281,1,0),"")</f>
        <v>1</v>
      </c>
      <c r="V281" s="10" t="n">
        <f aca="false">IF(G281&lt;&gt;"",IF(G281&gt;D281,1,0),"")</f>
        <v>0</v>
      </c>
      <c r="W281" s="10" t="n">
        <f aca="false">IF(G281&lt;&gt;"",IF(SUM(U272:U281)/10&gt;=$W$3,$I281,0),"")</f>
        <v>0</v>
      </c>
      <c r="X281" s="10" t="n">
        <f aca="false">IF(G281&lt;&gt;"",IF(SUM(V272:V281)/10&gt;=$W$3,$I281,0),"")</f>
        <v>0</v>
      </c>
      <c r="Z281" s="14" t="n">
        <f aca="false">IF(G281&lt;&gt;"",IF(AND(W281&gt;0,AA280&gt;0),Z280*(1+K281)+AA280,IF(AND(X281&gt;0,Z280&gt;0),0,Z280*(1+K281))),"")</f>
        <v>101680.306461074</v>
      </c>
      <c r="AA281" s="14" t="n">
        <f aca="false">IF(G281&lt;&gt;"",IF(X281&gt;0,Z280*(1+K281)+AA280,IF(W281&gt;0,0,AA280)),"")</f>
        <v>0</v>
      </c>
      <c r="AB281" s="14" t="n">
        <f aca="false">IF(G281&lt;&gt;"",Z281+AA281,"")</f>
        <v>101680.306461074</v>
      </c>
      <c r="AC281" s="93" t="str">
        <f aca="false">IF(G281&lt;&gt;"",IF(AND(Z280&gt;0,Z281=0),AB281,""),"")</f>
        <v/>
      </c>
      <c r="AD281" s="93" t="str">
        <f aca="false">IF(G281&lt;&gt;"",IF(AND(Z280=0,AA281=0,AA279&gt;0),AB281,""),"")</f>
        <v/>
      </c>
    </row>
    <row r="282" customFormat="false" ht="12.75" hidden="false" customHeight="false" outlineLevel="0" collapsed="false">
      <c r="A282" s="80" t="n">
        <f aca="false">1+A281</f>
        <v>275</v>
      </c>
      <c r="C282" s="7" t="n">
        <v>37517</v>
      </c>
      <c r="D282" s="8" t="n">
        <v>46.72</v>
      </c>
      <c r="E282" s="8" t="n">
        <v>48.24</v>
      </c>
      <c r="F282" s="8" t="n">
        <v>46.66</v>
      </c>
      <c r="G282" s="8" t="n">
        <v>47.75</v>
      </c>
      <c r="H282" s="9" t="n">
        <v>83951800</v>
      </c>
      <c r="I282" s="79" t="n">
        <v>20.76</v>
      </c>
      <c r="K282" s="87" t="n">
        <f aca="false">IF(G282&lt;&gt;"",I282/I281-1,"")</f>
        <v>0.00972762645914416</v>
      </c>
      <c r="L282" s="38" t="n">
        <f aca="false">IF(G282&lt;&gt;"",H282/1000,"")</f>
        <v>83951.8</v>
      </c>
      <c r="U282" s="10" t="n">
        <f aca="false">IF(G282&lt;&gt;"",IF(G282&lt;D282,1,0),"")</f>
        <v>0</v>
      </c>
      <c r="V282" s="10" t="n">
        <f aca="false">IF(G282&lt;&gt;"",IF(G282&gt;D282,1,0),"")</f>
        <v>1</v>
      </c>
      <c r="W282" s="10" t="n">
        <f aca="false">IF(G282&lt;&gt;"",IF(SUM(U273:U282)/10&gt;=$W$3,$I282,0),"")</f>
        <v>0</v>
      </c>
      <c r="X282" s="10" t="n">
        <f aca="false">IF(G282&lt;&gt;"",IF(SUM(V273:V282)/10&gt;=$W$3,$I282,0),"")</f>
        <v>0</v>
      </c>
      <c r="Z282" s="14" t="n">
        <f aca="false">IF(G282&lt;&gt;"",IF(AND(W282&gt;0,AA281&gt;0),Z281*(1+K282)+AA281,IF(AND(X282&gt;0,Z281&gt;0),0,Z281*(1+K282))),"")</f>
        <v>102669.414500579</v>
      </c>
      <c r="AA282" s="14" t="n">
        <f aca="false">IF(G282&lt;&gt;"",IF(X282&gt;0,Z281*(1+K282)+AA281,IF(W282&gt;0,0,AA281)),"")</f>
        <v>0</v>
      </c>
      <c r="AB282" s="14" t="n">
        <f aca="false">IF(G282&lt;&gt;"",Z282+AA282,"")</f>
        <v>102669.414500579</v>
      </c>
      <c r="AC282" s="93" t="str">
        <f aca="false">IF(G282&lt;&gt;"",IF(AND(Z281&gt;0,Z282=0),AB282,""),"")</f>
        <v/>
      </c>
      <c r="AD282" s="93" t="str">
        <f aca="false">IF(G282&lt;&gt;"",IF(AND(Z281=0,AA282=0,AA280&gt;0),AB282,""),"")</f>
        <v/>
      </c>
    </row>
    <row r="283" customFormat="false" ht="12.75" hidden="false" customHeight="false" outlineLevel="0" collapsed="false">
      <c r="A283" s="80" t="n">
        <f aca="false">1+A282</f>
        <v>276</v>
      </c>
      <c r="C283" s="7" t="n">
        <v>37518</v>
      </c>
      <c r="D283" s="8" t="n">
        <v>46.68</v>
      </c>
      <c r="E283" s="8" t="n">
        <v>47.82</v>
      </c>
      <c r="F283" s="8" t="n">
        <v>46.59</v>
      </c>
      <c r="G283" s="8" t="n">
        <v>47.2</v>
      </c>
      <c r="H283" s="9" t="n">
        <v>77777600</v>
      </c>
      <c r="I283" s="79" t="n">
        <v>20.52</v>
      </c>
      <c r="K283" s="87" t="n">
        <f aca="false">IF(G283&lt;&gt;"",I283/I282-1,"")</f>
        <v>-0.0115606936416186</v>
      </c>
      <c r="L283" s="38" t="n">
        <f aca="false">IF(G283&lt;&gt;"",H283/1000,"")</f>
        <v>77777.6</v>
      </c>
      <c r="U283" s="10" t="n">
        <f aca="false">IF(G283&lt;&gt;"",IF(G283&lt;D283,1,0),"")</f>
        <v>0</v>
      </c>
      <c r="V283" s="10" t="n">
        <f aca="false">IF(G283&lt;&gt;"",IF(G283&gt;D283,1,0),"")</f>
        <v>1</v>
      </c>
      <c r="W283" s="10" t="n">
        <f aca="false">IF(G283&lt;&gt;"",IF(SUM(U274:U283)/10&gt;=$W$3,$I283,0),"")</f>
        <v>0</v>
      </c>
      <c r="X283" s="10" t="n">
        <f aca="false">IF(G283&lt;&gt;"",IF(SUM(V274:V283)/10&gt;=$W$3,$I283,0),"")</f>
        <v>0</v>
      </c>
      <c r="Z283" s="14" t="n">
        <f aca="false">IF(G283&lt;&gt;"",IF(AND(W283&gt;0,AA282&gt;0),Z282*(1+K283)+AA282,IF(AND(X283&gt;0,Z282&gt;0),0,Z282*(1+K283))),"")</f>
        <v>101482.484853173</v>
      </c>
      <c r="AA283" s="14" t="n">
        <f aca="false">IF(G283&lt;&gt;"",IF(X283&gt;0,Z282*(1+K283)+AA282,IF(W283&gt;0,0,AA282)),"")</f>
        <v>0</v>
      </c>
      <c r="AB283" s="14" t="n">
        <f aca="false">IF(G283&lt;&gt;"",Z283+AA283,"")</f>
        <v>101482.484853173</v>
      </c>
      <c r="AC283" s="93" t="str">
        <f aca="false">IF(G283&lt;&gt;"",IF(AND(Z282&gt;0,Z283=0),AB283,""),"")</f>
        <v/>
      </c>
      <c r="AD283" s="93" t="str">
        <f aca="false">IF(G283&lt;&gt;"",IF(AND(Z282=0,AA283=0,AA281&gt;0),AB283,""),"")</f>
        <v/>
      </c>
    </row>
    <row r="284" customFormat="false" ht="12.75" hidden="false" customHeight="false" outlineLevel="0" collapsed="false">
      <c r="A284" s="80" t="n">
        <f aca="false">1+A283</f>
        <v>277</v>
      </c>
      <c r="C284" s="7" t="n">
        <v>37519</v>
      </c>
      <c r="D284" s="8" t="n">
        <v>47.71</v>
      </c>
      <c r="E284" s="8" t="n">
        <v>48</v>
      </c>
      <c r="F284" s="8" t="n">
        <v>47.3</v>
      </c>
      <c r="G284" s="8" t="n">
        <v>47.46</v>
      </c>
      <c r="H284" s="9" t="n">
        <v>130619200</v>
      </c>
      <c r="I284" s="79" t="n">
        <v>20.64</v>
      </c>
      <c r="K284" s="87" t="n">
        <f aca="false">IF(G284&lt;&gt;"",I284/I283-1,"")</f>
        <v>0.00584795321637421</v>
      </c>
      <c r="L284" s="38" t="n">
        <f aca="false">IF(G284&lt;&gt;"",H284/1000,"")</f>
        <v>130619.2</v>
      </c>
      <c r="U284" s="10" t="n">
        <f aca="false">IF(G284&lt;&gt;"",IF(G284&lt;D284,1,0),"")</f>
        <v>1</v>
      </c>
      <c r="V284" s="10" t="n">
        <f aca="false">IF(G284&lt;&gt;"",IF(G284&gt;D284,1,0),"")</f>
        <v>0</v>
      </c>
      <c r="W284" s="10" t="n">
        <f aca="false">IF(G284&lt;&gt;"",IF(SUM(U275:U284)/10&gt;=$W$3,$I284,0),"")</f>
        <v>0</v>
      </c>
      <c r="X284" s="10" t="n">
        <f aca="false">IF(G284&lt;&gt;"",IF(SUM(V275:V284)/10&gt;=$W$3,$I284,0),"")</f>
        <v>0</v>
      </c>
      <c r="Z284" s="14" t="n">
        <f aca="false">IF(G284&lt;&gt;"",IF(AND(W284&gt;0,AA283&gt;0),Z283*(1+K284)+AA283,IF(AND(X284&gt;0,Z283&gt;0),0,Z283*(1+K284))),"")</f>
        <v>102075.949676876</v>
      </c>
      <c r="AA284" s="14" t="n">
        <f aca="false">IF(G284&lt;&gt;"",IF(X284&gt;0,Z283*(1+K284)+AA283,IF(W284&gt;0,0,AA283)),"")</f>
        <v>0</v>
      </c>
      <c r="AB284" s="14" t="n">
        <f aca="false">IF(G284&lt;&gt;"",Z284+AA284,"")</f>
        <v>102075.949676876</v>
      </c>
      <c r="AC284" s="93" t="str">
        <f aca="false">IF(G284&lt;&gt;"",IF(AND(Z283&gt;0,Z284=0),AB284,""),"")</f>
        <v/>
      </c>
      <c r="AD284" s="93" t="str">
        <f aca="false">IF(G284&lt;&gt;"",IF(AND(Z283=0,AA284=0,AA282&gt;0),AB284,""),"")</f>
        <v/>
      </c>
    </row>
    <row r="285" customFormat="false" ht="12.75" hidden="false" customHeight="false" outlineLevel="0" collapsed="false">
      <c r="A285" s="80" t="n">
        <f aca="false">1+A284</f>
        <v>278</v>
      </c>
      <c r="C285" s="7" t="n">
        <v>37522</v>
      </c>
      <c r="D285" s="8" t="n">
        <v>46.6</v>
      </c>
      <c r="E285" s="8" t="n">
        <v>46.71</v>
      </c>
      <c r="F285" s="8" t="n">
        <v>44.81</v>
      </c>
      <c r="G285" s="8" t="n">
        <v>45.23</v>
      </c>
      <c r="H285" s="9" t="n">
        <v>89783800</v>
      </c>
      <c r="I285" s="79" t="n">
        <v>19.67</v>
      </c>
      <c r="K285" s="87" t="n">
        <f aca="false">IF(G285&lt;&gt;"",I285/I284-1,"")</f>
        <v>-0.0469961240310077</v>
      </c>
      <c r="L285" s="38" t="n">
        <f aca="false">IF(G285&lt;&gt;"",H285/1000,"")</f>
        <v>89783.8</v>
      </c>
      <c r="U285" s="10" t="n">
        <f aca="false">IF(G285&lt;&gt;"",IF(G285&lt;D285,1,0),"")</f>
        <v>1</v>
      </c>
      <c r="V285" s="10" t="n">
        <f aca="false">IF(G285&lt;&gt;"",IF(G285&gt;D285,1,0),"")</f>
        <v>0</v>
      </c>
      <c r="W285" s="10" t="n">
        <f aca="false">IF(G285&lt;&gt;"",IF(SUM(U276:U285)/10&gt;=$W$3,$I285,0),"")</f>
        <v>0</v>
      </c>
      <c r="X285" s="10" t="n">
        <f aca="false">IF(G285&lt;&gt;"",IF(SUM(V276:V285)/10&gt;=$W$3,$I285,0),"")</f>
        <v>0</v>
      </c>
      <c r="Z285" s="14" t="n">
        <f aca="false">IF(G285&lt;&gt;"",IF(AND(W285&gt;0,AA284&gt;0),Z284*(1+K285)+AA284,IF(AND(X285&gt;0,Z284&gt;0),0,Z284*(1+K285))),"")</f>
        <v>97278.7756852784</v>
      </c>
      <c r="AA285" s="14" t="n">
        <f aca="false">IF(G285&lt;&gt;"",IF(X285&gt;0,Z284*(1+K285)+AA284,IF(W285&gt;0,0,AA284)),"")</f>
        <v>0</v>
      </c>
      <c r="AB285" s="14" t="n">
        <f aca="false">IF(G285&lt;&gt;"",Z285+AA285,"")</f>
        <v>97278.7756852784</v>
      </c>
      <c r="AC285" s="93" t="str">
        <f aca="false">IF(G285&lt;&gt;"",IF(AND(Z284&gt;0,Z285=0),AB285,""),"")</f>
        <v/>
      </c>
      <c r="AD285" s="93" t="str">
        <f aca="false">IF(G285&lt;&gt;"",IF(AND(Z284=0,AA285=0,AA283&gt;0),AB285,""),"")</f>
        <v/>
      </c>
    </row>
    <row r="286" customFormat="false" ht="12.75" hidden="false" customHeight="false" outlineLevel="0" collapsed="false">
      <c r="A286" s="80" t="n">
        <f aca="false">1+A285</f>
        <v>279</v>
      </c>
      <c r="C286" s="7" t="n">
        <v>37523</v>
      </c>
      <c r="D286" s="8" t="n">
        <v>44.83</v>
      </c>
      <c r="E286" s="8" t="n">
        <v>46.48</v>
      </c>
      <c r="F286" s="8" t="n">
        <v>44.63</v>
      </c>
      <c r="G286" s="8" t="n">
        <v>45.64</v>
      </c>
      <c r="H286" s="9" t="n">
        <v>104142200</v>
      </c>
      <c r="I286" s="79" t="n">
        <v>19.85</v>
      </c>
      <c r="K286" s="87" t="n">
        <f aca="false">IF(G286&lt;&gt;"",I286/I285-1,"")</f>
        <v>0.00915099135739705</v>
      </c>
      <c r="L286" s="38" t="n">
        <f aca="false">IF(G286&lt;&gt;"",H286/1000,"")</f>
        <v>104142.2</v>
      </c>
      <c r="U286" s="10" t="n">
        <f aca="false">IF(G286&lt;&gt;"",IF(G286&lt;D286,1,0),"")</f>
        <v>0</v>
      </c>
      <c r="V286" s="10" t="n">
        <f aca="false">IF(G286&lt;&gt;"",IF(G286&gt;D286,1,0),"")</f>
        <v>1</v>
      </c>
      <c r="W286" s="10" t="n">
        <f aca="false">IF(G286&lt;&gt;"",IF(SUM(U277:U286)/10&gt;=$W$3,$I286,0),"")</f>
        <v>0</v>
      </c>
      <c r="X286" s="10" t="n">
        <f aca="false">IF(G286&lt;&gt;"",IF(SUM(V277:V286)/10&gt;=$W$3,$I286,0),"")</f>
        <v>0</v>
      </c>
      <c r="Z286" s="14" t="n">
        <f aca="false">IF(G286&lt;&gt;"",IF(AND(W286&gt;0,AA285&gt;0),Z285*(1+K286)+AA285,IF(AND(X286&gt;0,Z285&gt;0),0,Z285*(1+K286))),"")</f>
        <v>98168.9729208326</v>
      </c>
      <c r="AA286" s="14" t="n">
        <f aca="false">IF(G286&lt;&gt;"",IF(X286&gt;0,Z285*(1+K286)+AA285,IF(W286&gt;0,0,AA285)),"")</f>
        <v>0</v>
      </c>
      <c r="AB286" s="14" t="n">
        <f aca="false">IF(G286&lt;&gt;"",Z286+AA286,"")</f>
        <v>98168.9729208326</v>
      </c>
      <c r="AC286" s="93" t="str">
        <f aca="false">IF(G286&lt;&gt;"",IF(AND(Z285&gt;0,Z286=0),AB286,""),"")</f>
        <v/>
      </c>
      <c r="AD286" s="93" t="str">
        <f aca="false">IF(G286&lt;&gt;"",IF(AND(Z285=0,AA286=0,AA284&gt;0),AB286,""),"")</f>
        <v/>
      </c>
    </row>
    <row r="287" customFormat="false" ht="12.75" hidden="false" customHeight="false" outlineLevel="0" collapsed="false">
      <c r="A287" s="80" t="n">
        <f aca="false">1+A286</f>
        <v>280</v>
      </c>
      <c r="C287" s="7" t="n">
        <v>37524</v>
      </c>
      <c r="D287" s="8" t="n">
        <v>46.4</v>
      </c>
      <c r="E287" s="8" t="n">
        <v>46.96</v>
      </c>
      <c r="F287" s="8" t="n">
        <v>45.05</v>
      </c>
      <c r="G287" s="8" t="n">
        <v>46.51</v>
      </c>
      <c r="H287" s="9" t="n">
        <v>107116600</v>
      </c>
      <c r="I287" s="79" t="n">
        <v>20.22</v>
      </c>
      <c r="K287" s="87" t="n">
        <f aca="false">IF(G287&lt;&gt;"",I287/I286-1,"")</f>
        <v>0.0186397984886648</v>
      </c>
      <c r="L287" s="38" t="n">
        <f aca="false">IF(G287&lt;&gt;"",H287/1000,"")</f>
        <v>107116.6</v>
      </c>
      <c r="U287" s="10" t="n">
        <f aca="false">IF(G287&lt;&gt;"",IF(G287&lt;D287,1,0),"")</f>
        <v>0</v>
      </c>
      <c r="V287" s="10" t="n">
        <f aca="false">IF(G287&lt;&gt;"",IF(G287&gt;D287,1,0),"")</f>
        <v>1</v>
      </c>
      <c r="W287" s="10" t="n">
        <f aca="false">IF(G287&lt;&gt;"",IF(SUM(U278:U287)/10&gt;=$W$3,$I287,0),"")</f>
        <v>0</v>
      </c>
      <c r="X287" s="10" t="n">
        <f aca="false">IF(G287&lt;&gt;"",IF(SUM(V278:V287)/10&gt;=$W$3,$I287,0),"")</f>
        <v>0</v>
      </c>
      <c r="Z287" s="14" t="n">
        <f aca="false">IF(G287&lt;&gt;"",IF(AND(W287&gt;0,AA286&gt;0),Z286*(1+K287)+AA286,IF(AND(X287&gt;0,Z286&gt;0),0,Z286*(1+K287))),"")</f>
        <v>99998.8227939161</v>
      </c>
      <c r="AA287" s="14" t="n">
        <f aca="false">IF(G287&lt;&gt;"",IF(X287&gt;0,Z286*(1+K287)+AA286,IF(W287&gt;0,0,AA286)),"")</f>
        <v>0</v>
      </c>
      <c r="AB287" s="14" t="n">
        <f aca="false">IF(G287&lt;&gt;"",Z287+AA287,"")</f>
        <v>99998.8227939161</v>
      </c>
      <c r="AC287" s="93" t="str">
        <f aca="false">IF(G287&lt;&gt;"",IF(AND(Z286&gt;0,Z287=0),AB287,""),"")</f>
        <v/>
      </c>
      <c r="AD287" s="93" t="str">
        <f aca="false">IF(G287&lt;&gt;"",IF(AND(Z286=0,AA287=0,AA285&gt;0),AB287,""),"")</f>
        <v/>
      </c>
    </row>
    <row r="288" customFormat="false" ht="12.75" hidden="false" customHeight="false" outlineLevel="0" collapsed="false">
      <c r="A288" s="80" t="n">
        <f aca="false">1+A287</f>
        <v>281</v>
      </c>
      <c r="C288" s="7" t="n">
        <v>37525</v>
      </c>
      <c r="D288" s="8" t="n">
        <v>47.11</v>
      </c>
      <c r="E288" s="8" t="n">
        <v>47.5</v>
      </c>
      <c r="F288" s="8" t="n">
        <v>45.95</v>
      </c>
      <c r="G288" s="8" t="n">
        <v>46.2</v>
      </c>
      <c r="H288" s="9" t="n">
        <v>100852200</v>
      </c>
      <c r="I288" s="79" t="n">
        <v>20.09</v>
      </c>
      <c r="K288" s="87" t="n">
        <f aca="false">IF(G288&lt;&gt;"",I288/I287-1,"")</f>
        <v>-0.00642927794263104</v>
      </c>
      <c r="L288" s="38" t="n">
        <f aca="false">IF(G288&lt;&gt;"",H288/1000,"")</f>
        <v>100852.2</v>
      </c>
      <c r="U288" s="10" t="n">
        <f aca="false">IF(G288&lt;&gt;"",IF(G288&lt;D288,1,0),"")</f>
        <v>1</v>
      </c>
      <c r="V288" s="10" t="n">
        <f aca="false">IF(G288&lt;&gt;"",IF(G288&gt;D288,1,0),"")</f>
        <v>0</v>
      </c>
      <c r="W288" s="10" t="n">
        <f aca="false">IF(G288&lt;&gt;"",IF(SUM(U279:U288)/10&gt;=$W$3,$I288,0),"")</f>
        <v>0</v>
      </c>
      <c r="X288" s="10" t="n">
        <f aca="false">IF(G288&lt;&gt;"",IF(SUM(V279:V288)/10&gt;=$W$3,$I288,0),"")</f>
        <v>0</v>
      </c>
      <c r="Z288" s="14" t="n">
        <f aca="false">IF(G288&lt;&gt;"",IF(AND(W288&gt;0,AA287&gt;0),Z287*(1+K288)+AA287,IF(AND(X288&gt;0,Z287&gt;0),0,Z287*(1+K288))),"")</f>
        <v>99355.9025682381</v>
      </c>
      <c r="AA288" s="14" t="n">
        <f aca="false">IF(G288&lt;&gt;"",IF(X288&gt;0,Z287*(1+K288)+AA287,IF(W288&gt;0,0,AA287)),"")</f>
        <v>0</v>
      </c>
      <c r="AB288" s="14" t="n">
        <f aca="false">IF(G288&lt;&gt;"",Z288+AA288,"")</f>
        <v>99355.9025682381</v>
      </c>
      <c r="AC288" s="93" t="str">
        <f aca="false">IF(G288&lt;&gt;"",IF(AND(Z287&gt;0,Z288=0),AB288,""),"")</f>
        <v/>
      </c>
      <c r="AD288" s="93" t="str">
        <f aca="false">IF(G288&lt;&gt;"",IF(AND(Z287=0,AA288=0,AA286&gt;0),AB288,""),"")</f>
        <v/>
      </c>
    </row>
    <row r="289" customFormat="false" ht="12.75" hidden="false" customHeight="false" outlineLevel="0" collapsed="false">
      <c r="A289" s="80" t="n">
        <f aca="false">1+A288</f>
        <v>282</v>
      </c>
      <c r="C289" s="7" t="n">
        <v>37526</v>
      </c>
      <c r="D289" s="8" t="n">
        <v>46.04</v>
      </c>
      <c r="E289" s="8" t="n">
        <v>47.1</v>
      </c>
      <c r="F289" s="8" t="n">
        <v>45.19</v>
      </c>
      <c r="G289" s="8" t="n">
        <v>45.25</v>
      </c>
      <c r="H289" s="9" t="n">
        <v>81011600</v>
      </c>
      <c r="I289" s="79" t="n">
        <v>19.68</v>
      </c>
      <c r="K289" s="87" t="n">
        <f aca="false">IF(G289&lt;&gt;"",I289/I288-1,"")</f>
        <v>-0.0204081632653061</v>
      </c>
      <c r="L289" s="38" t="n">
        <f aca="false">IF(G289&lt;&gt;"",H289/1000,"")</f>
        <v>81011.6</v>
      </c>
      <c r="U289" s="10" t="n">
        <f aca="false">IF(G289&lt;&gt;"",IF(G289&lt;D289,1,0),"")</f>
        <v>1</v>
      </c>
      <c r="V289" s="10" t="n">
        <f aca="false">IF(G289&lt;&gt;"",IF(G289&gt;D289,1,0),"")</f>
        <v>0</v>
      </c>
      <c r="W289" s="10" t="n">
        <f aca="false">IF(G289&lt;&gt;"",IF(SUM(U280:U289)/10&gt;=$W$3,$I289,0),"")</f>
        <v>0</v>
      </c>
      <c r="X289" s="10" t="n">
        <f aca="false">IF(G289&lt;&gt;"",IF(SUM(V280:V289)/10&gt;=$W$3,$I289,0),"")</f>
        <v>0</v>
      </c>
      <c r="Z289" s="14" t="n">
        <f aca="false">IF(G289&lt;&gt;"",IF(AND(W289&gt;0,AA288&gt;0),Z288*(1+K289)+AA288,IF(AND(X289&gt;0,Z288&gt;0),0,Z288*(1+K289))),"")</f>
        <v>97328.2310872536</v>
      </c>
      <c r="AA289" s="14" t="n">
        <f aca="false">IF(G289&lt;&gt;"",IF(X289&gt;0,Z288*(1+K289)+AA288,IF(W289&gt;0,0,AA288)),"")</f>
        <v>0</v>
      </c>
      <c r="AB289" s="14" t="n">
        <f aca="false">IF(G289&lt;&gt;"",Z289+AA289,"")</f>
        <v>97328.2310872536</v>
      </c>
      <c r="AC289" s="93" t="str">
        <f aca="false">IF(G289&lt;&gt;"",IF(AND(Z288&gt;0,Z289=0),AB289,""),"")</f>
        <v/>
      </c>
      <c r="AD289" s="93" t="str">
        <f aca="false">IF(G289&lt;&gt;"",IF(AND(Z288=0,AA289=0,AA287&gt;0),AB289,""),"")</f>
        <v/>
      </c>
    </row>
    <row r="290" customFormat="false" ht="12.75" hidden="false" customHeight="false" outlineLevel="0" collapsed="false">
      <c r="A290" s="80" t="n">
        <f aca="false">1+A289</f>
        <v>283</v>
      </c>
      <c r="C290" s="7" t="n">
        <v>37529</v>
      </c>
      <c r="D290" s="8" t="n">
        <v>44.87</v>
      </c>
      <c r="E290" s="8" t="n">
        <v>45.04</v>
      </c>
      <c r="F290" s="8" t="n">
        <v>43.11</v>
      </c>
      <c r="G290" s="8" t="n">
        <v>43.74</v>
      </c>
      <c r="H290" s="9" t="n">
        <v>115577000</v>
      </c>
      <c r="I290" s="79" t="n">
        <v>19.02</v>
      </c>
      <c r="K290" s="87" t="n">
        <f aca="false">IF(G290&lt;&gt;"",I290/I289-1,"")</f>
        <v>-0.0335365853658537</v>
      </c>
      <c r="L290" s="38" t="n">
        <f aca="false">IF(G290&lt;&gt;"",H290/1000,"")</f>
        <v>115577</v>
      </c>
      <c r="U290" s="10" t="n">
        <f aca="false">IF(G290&lt;&gt;"",IF(G290&lt;D290,1,0),"")</f>
        <v>1</v>
      </c>
      <c r="V290" s="10" t="n">
        <f aca="false">IF(G290&lt;&gt;"",IF(G290&gt;D290,1,0),"")</f>
        <v>0</v>
      </c>
      <c r="W290" s="10" t="n">
        <f aca="false">IF(G290&lt;&gt;"",IF(SUM(U281:U290)/10&gt;=$W$3,$I290,0),"")</f>
        <v>0</v>
      </c>
      <c r="X290" s="10" t="n">
        <f aca="false">IF(G290&lt;&gt;"",IF(SUM(V281:V290)/10&gt;=$W$3,$I290,0),"")</f>
        <v>0</v>
      </c>
      <c r="Z290" s="14" t="n">
        <f aca="false">IF(G290&lt;&gt;"",IF(AND(W290&gt;0,AA289&gt;0),Z289*(1+K290)+AA289,IF(AND(X290&gt;0,Z289&gt;0),0,Z289*(1+K290))),"")</f>
        <v>94064.1745568884</v>
      </c>
      <c r="AA290" s="14" t="n">
        <f aca="false">IF(G290&lt;&gt;"",IF(X290&gt;0,Z289*(1+K290)+AA289,IF(W290&gt;0,0,AA289)),"")</f>
        <v>0</v>
      </c>
      <c r="AB290" s="14" t="n">
        <f aca="false">IF(G290&lt;&gt;"",Z290+AA290,"")</f>
        <v>94064.1745568884</v>
      </c>
      <c r="AC290" s="93" t="str">
        <f aca="false">IF(G290&lt;&gt;"",IF(AND(Z289&gt;0,Z290=0),AB290,""),"")</f>
        <v/>
      </c>
      <c r="AD290" s="93" t="str">
        <f aca="false">IF(G290&lt;&gt;"",IF(AND(Z289=0,AA290=0,AA288&gt;0),AB290,""),"")</f>
        <v/>
      </c>
    </row>
    <row r="291" customFormat="false" ht="12.75" hidden="false" customHeight="false" outlineLevel="0" collapsed="false">
      <c r="A291" s="80" t="n">
        <f aca="false">1+A290</f>
        <v>284</v>
      </c>
      <c r="C291" s="7" t="n">
        <v>37530</v>
      </c>
      <c r="D291" s="8" t="n">
        <v>44.32</v>
      </c>
      <c r="E291" s="8" t="n">
        <v>46.25</v>
      </c>
      <c r="F291" s="8" t="n">
        <v>43.19</v>
      </c>
      <c r="G291" s="8" t="n">
        <v>46.23</v>
      </c>
      <c r="H291" s="9" t="n">
        <v>110636600</v>
      </c>
      <c r="I291" s="79" t="n">
        <v>20.1</v>
      </c>
      <c r="K291" s="87" t="n">
        <f aca="false">IF(G291&lt;&gt;"",I291/I290-1,"")</f>
        <v>0.0567823343848581</v>
      </c>
      <c r="L291" s="38" t="n">
        <f aca="false">IF(G291&lt;&gt;"",H291/1000,"")</f>
        <v>110636.6</v>
      </c>
      <c r="U291" s="10" t="n">
        <f aca="false">IF(G291&lt;&gt;"",IF(G291&lt;D291,1,0),"")</f>
        <v>0</v>
      </c>
      <c r="V291" s="10" t="n">
        <f aca="false">IF(G291&lt;&gt;"",IF(G291&gt;D291,1,0),"")</f>
        <v>1</v>
      </c>
      <c r="W291" s="10" t="n">
        <f aca="false">IF(G291&lt;&gt;"",IF(SUM(U282:U291)/10&gt;=$W$3,$I291,0),"")</f>
        <v>0</v>
      </c>
      <c r="X291" s="10" t="n">
        <f aca="false">IF(G291&lt;&gt;"",IF(SUM(V282:V291)/10&gt;=$W$3,$I291,0),"")</f>
        <v>0</v>
      </c>
      <c r="Z291" s="14" t="n">
        <f aca="false">IF(G291&lt;&gt;"",IF(AND(W291&gt;0,AA290&gt;0),Z290*(1+K291)+AA290,IF(AND(X291&gt;0,Z290&gt;0),0,Z290*(1+K291))),"")</f>
        <v>99405.3579702133</v>
      </c>
      <c r="AA291" s="14" t="n">
        <f aca="false">IF(G291&lt;&gt;"",IF(X291&gt;0,Z290*(1+K291)+AA290,IF(W291&gt;0,0,AA290)),"")</f>
        <v>0</v>
      </c>
      <c r="AB291" s="14" t="n">
        <f aca="false">IF(G291&lt;&gt;"",Z291+AA291,"")</f>
        <v>99405.3579702133</v>
      </c>
      <c r="AC291" s="93" t="str">
        <f aca="false">IF(G291&lt;&gt;"",IF(AND(Z290&gt;0,Z291=0),AB291,""),"")</f>
        <v/>
      </c>
      <c r="AD291" s="93" t="str">
        <f aca="false">IF(G291&lt;&gt;"",IF(AND(Z290=0,AA291=0,AA289&gt;0),AB291,""),"")</f>
        <v/>
      </c>
    </row>
    <row r="292" customFormat="false" ht="12.75" hidden="false" customHeight="false" outlineLevel="0" collapsed="false">
      <c r="A292" s="80" t="n">
        <f aca="false">1+A291</f>
        <v>285</v>
      </c>
      <c r="C292" s="7" t="n">
        <v>37531</v>
      </c>
      <c r="D292" s="8" t="n">
        <v>46.1</v>
      </c>
      <c r="E292" s="8" t="n">
        <v>46.81</v>
      </c>
      <c r="F292" s="8" t="n">
        <v>45.16</v>
      </c>
      <c r="G292" s="8" t="n">
        <v>45.61</v>
      </c>
      <c r="H292" s="9" t="n">
        <v>103488600</v>
      </c>
      <c r="I292" s="79" t="n">
        <v>19.83</v>
      </c>
      <c r="K292" s="87" t="n">
        <f aca="false">IF(G292&lt;&gt;"",I292/I291-1,"")</f>
        <v>-0.0134328358208957</v>
      </c>
      <c r="L292" s="38" t="n">
        <f aca="false">IF(G292&lt;&gt;"",H292/1000,"")</f>
        <v>103488.6</v>
      </c>
      <c r="U292" s="10" t="n">
        <f aca="false">IF(G292&lt;&gt;"",IF(G292&lt;D292,1,0),"")</f>
        <v>1</v>
      </c>
      <c r="V292" s="10" t="n">
        <f aca="false">IF(G292&lt;&gt;"",IF(G292&gt;D292,1,0),"")</f>
        <v>0</v>
      </c>
      <c r="W292" s="10" t="n">
        <f aca="false">IF(G292&lt;&gt;"",IF(SUM(U283:U292)/10&gt;=$W$3,$I292,0),"")</f>
        <v>0</v>
      </c>
      <c r="X292" s="10" t="n">
        <f aca="false">IF(G292&lt;&gt;"",IF(SUM(V283:V292)/10&gt;=$W$3,$I292,0),"")</f>
        <v>0</v>
      </c>
      <c r="Z292" s="14" t="n">
        <f aca="false">IF(G292&lt;&gt;"",IF(AND(W292&gt;0,AA291&gt;0),Z291*(1+K292)+AA291,IF(AND(X292&gt;0,Z291&gt;0),0,Z291*(1+K292))),"")</f>
        <v>98070.0621168821</v>
      </c>
      <c r="AA292" s="14" t="n">
        <f aca="false">IF(G292&lt;&gt;"",IF(X292&gt;0,Z291*(1+K292)+AA291,IF(W292&gt;0,0,AA291)),"")</f>
        <v>0</v>
      </c>
      <c r="AB292" s="14" t="n">
        <f aca="false">IF(G292&lt;&gt;"",Z292+AA292,"")</f>
        <v>98070.0621168821</v>
      </c>
      <c r="AC292" s="93" t="str">
        <f aca="false">IF(G292&lt;&gt;"",IF(AND(Z291&gt;0,Z292=0),AB292,""),"")</f>
        <v/>
      </c>
      <c r="AD292" s="93" t="str">
        <f aca="false">IF(G292&lt;&gt;"",IF(AND(Z291=0,AA292=0,AA290&gt;0),AB292,""),"")</f>
        <v/>
      </c>
    </row>
    <row r="293" customFormat="false" ht="12.75" hidden="false" customHeight="false" outlineLevel="0" collapsed="false">
      <c r="A293" s="80" t="n">
        <f aca="false">1+A292</f>
        <v>286</v>
      </c>
      <c r="C293" s="7" t="n">
        <v>37532</v>
      </c>
      <c r="D293" s="8" t="n">
        <v>45.3</v>
      </c>
      <c r="E293" s="8" t="n">
        <v>46.59</v>
      </c>
      <c r="F293" s="8" t="n">
        <v>44.6</v>
      </c>
      <c r="G293" s="8" t="n">
        <v>44.8</v>
      </c>
      <c r="H293" s="9" t="n">
        <v>105221400</v>
      </c>
      <c r="I293" s="79" t="n">
        <v>19.48</v>
      </c>
      <c r="K293" s="87" t="n">
        <f aca="false">IF(G293&lt;&gt;"",I293/I292-1,"")</f>
        <v>-0.0176500252143216</v>
      </c>
      <c r="L293" s="38" t="n">
        <f aca="false">IF(G293&lt;&gt;"",H293/1000,"")</f>
        <v>105221.4</v>
      </c>
      <c r="U293" s="10" t="n">
        <f aca="false">IF(G293&lt;&gt;"",IF(G293&lt;D293,1,0),"")</f>
        <v>1</v>
      </c>
      <c r="V293" s="10" t="n">
        <f aca="false">IF(G293&lt;&gt;"",IF(G293&gt;D293,1,0),"")</f>
        <v>0</v>
      </c>
      <c r="W293" s="10" t="n">
        <f aca="false">IF(G293&lt;&gt;"",IF(SUM(U284:U293)/10&gt;=$W$3,$I293,0),"")</f>
        <v>0</v>
      </c>
      <c r="X293" s="10" t="n">
        <f aca="false">IF(G293&lt;&gt;"",IF(SUM(V284:V293)/10&gt;=$W$3,$I293,0),"")</f>
        <v>0</v>
      </c>
      <c r="Z293" s="14" t="n">
        <f aca="false">IF(G293&lt;&gt;"",IF(AND(W293&gt;0,AA292&gt;0),Z292*(1+K293)+AA292,IF(AND(X293&gt;0,Z292&gt;0),0,Z292*(1+K293))),"")</f>
        <v>96339.123047749</v>
      </c>
      <c r="AA293" s="14" t="n">
        <f aca="false">IF(G293&lt;&gt;"",IF(X293&gt;0,Z292*(1+K293)+AA292,IF(W293&gt;0,0,AA292)),"")</f>
        <v>0</v>
      </c>
      <c r="AB293" s="14" t="n">
        <f aca="false">IF(G293&lt;&gt;"",Z293+AA293,"")</f>
        <v>96339.123047749</v>
      </c>
      <c r="AC293" s="93" t="str">
        <f aca="false">IF(G293&lt;&gt;"",IF(AND(Z292&gt;0,Z293=0),AB293,""),"")</f>
        <v/>
      </c>
      <c r="AD293" s="93" t="str">
        <f aca="false">IF(G293&lt;&gt;"",IF(AND(Z292=0,AA293=0,AA291&gt;0),AB293,""),"")</f>
        <v/>
      </c>
    </row>
    <row r="294" customFormat="false" ht="12.75" hidden="false" customHeight="false" outlineLevel="0" collapsed="false">
      <c r="A294" s="80" t="n">
        <f aca="false">1+A293</f>
        <v>287</v>
      </c>
      <c r="C294" s="7" t="n">
        <v>37533</v>
      </c>
      <c r="D294" s="8" t="n">
        <v>45.39</v>
      </c>
      <c r="E294" s="8" t="n">
        <v>45.57</v>
      </c>
      <c r="F294" s="8" t="n">
        <v>43.69</v>
      </c>
      <c r="G294" s="8" t="n">
        <v>43.77</v>
      </c>
      <c r="H294" s="9" t="n">
        <v>107120400</v>
      </c>
      <c r="I294" s="79" t="n">
        <v>19.03</v>
      </c>
      <c r="K294" s="87" t="n">
        <f aca="false">IF(G294&lt;&gt;"",I294/I293-1,"")</f>
        <v>-0.0231006160164271</v>
      </c>
      <c r="L294" s="38" t="n">
        <f aca="false">IF(G294&lt;&gt;"",H294/1000,"")</f>
        <v>107120.4</v>
      </c>
      <c r="U294" s="10" t="n">
        <f aca="false">IF(G294&lt;&gt;"",IF(G294&lt;D294,1,0),"")</f>
        <v>1</v>
      </c>
      <c r="V294" s="10" t="n">
        <f aca="false">IF(G294&lt;&gt;"",IF(G294&gt;D294,1,0),"")</f>
        <v>0</v>
      </c>
      <c r="W294" s="10" t="n">
        <f aca="false">IF(G294&lt;&gt;"",IF(SUM(U285:U294)/10&gt;=$W$3,$I294,0),"")</f>
        <v>0</v>
      </c>
      <c r="X294" s="10" t="n">
        <f aca="false">IF(G294&lt;&gt;"",IF(SUM(V285:V294)/10&gt;=$W$3,$I294,0),"")</f>
        <v>0</v>
      </c>
      <c r="Z294" s="14" t="n">
        <f aca="false">IF(G294&lt;&gt;"",IF(AND(W294&gt;0,AA293&gt;0),Z293*(1+K294)+AA293,IF(AND(X294&gt;0,Z293&gt;0),0,Z293*(1+K294))),"")</f>
        <v>94113.6299588637</v>
      </c>
      <c r="AA294" s="14" t="n">
        <f aca="false">IF(G294&lt;&gt;"",IF(X294&gt;0,Z293*(1+K294)+AA293,IF(W294&gt;0,0,AA293)),"")</f>
        <v>0</v>
      </c>
      <c r="AB294" s="14" t="n">
        <f aca="false">IF(G294&lt;&gt;"",Z294+AA294,"")</f>
        <v>94113.6299588637</v>
      </c>
      <c r="AC294" s="93" t="str">
        <f aca="false">IF(G294&lt;&gt;"",IF(AND(Z293&gt;0,Z294=0),AB294,""),"")</f>
        <v/>
      </c>
      <c r="AD294" s="93" t="str">
        <f aca="false">IF(G294&lt;&gt;"",IF(AND(Z293=0,AA294=0,AA292&gt;0),AB294,""),"")</f>
        <v/>
      </c>
    </row>
    <row r="295" customFormat="false" ht="12.75" hidden="false" customHeight="false" outlineLevel="0" collapsed="false">
      <c r="A295" s="80" t="n">
        <f aca="false">1+A294</f>
        <v>288</v>
      </c>
      <c r="C295" s="7" t="n">
        <v>37536</v>
      </c>
      <c r="D295" s="8" t="n">
        <v>43.81</v>
      </c>
      <c r="E295" s="8" t="n">
        <v>45.06</v>
      </c>
      <c r="F295" s="8" t="n">
        <v>43.69</v>
      </c>
      <c r="G295" s="8" t="n">
        <v>44.05</v>
      </c>
      <c r="H295" s="9" t="n">
        <v>89790000</v>
      </c>
      <c r="I295" s="79" t="n">
        <v>19.16</v>
      </c>
      <c r="K295" s="87" t="n">
        <f aca="false">IF(G295&lt;&gt;"",I295/I294-1,"")</f>
        <v>0.0068313189700473</v>
      </c>
      <c r="L295" s="38" t="n">
        <f aca="false">IF(G295&lt;&gt;"",H295/1000,"")</f>
        <v>89790</v>
      </c>
      <c r="U295" s="10" t="n">
        <f aca="false">IF(G295&lt;&gt;"",IF(G295&lt;D295,1,0),"")</f>
        <v>0</v>
      </c>
      <c r="V295" s="10" t="n">
        <f aca="false">IF(G295&lt;&gt;"",IF(G295&gt;D295,1,0),"")</f>
        <v>1</v>
      </c>
      <c r="W295" s="10" t="n">
        <f aca="false">IF(G295&lt;&gt;"",IF(SUM(U286:U295)/10&gt;=$W$3,$I295,0),"")</f>
        <v>0</v>
      </c>
      <c r="X295" s="10" t="n">
        <f aca="false">IF(G295&lt;&gt;"",IF(SUM(V286:V295)/10&gt;=$W$3,$I295,0),"")</f>
        <v>0</v>
      </c>
      <c r="Z295" s="14" t="n">
        <f aca="false">IF(G295&lt;&gt;"",IF(AND(W295&gt;0,AA294&gt;0),Z294*(1+K295)+AA294,IF(AND(X295&gt;0,Z294&gt;0),0,Z294*(1+K295))),"")</f>
        <v>94756.5501845416</v>
      </c>
      <c r="AA295" s="14" t="n">
        <f aca="false">IF(G295&lt;&gt;"",IF(X295&gt;0,Z294*(1+K295)+AA294,IF(W295&gt;0,0,AA294)),"")</f>
        <v>0</v>
      </c>
      <c r="AB295" s="14" t="n">
        <f aca="false">IF(G295&lt;&gt;"",Z295+AA295,"")</f>
        <v>94756.5501845416</v>
      </c>
      <c r="AC295" s="93" t="str">
        <f aca="false">IF(G295&lt;&gt;"",IF(AND(Z294&gt;0,Z295=0),AB295,""),"")</f>
        <v/>
      </c>
      <c r="AD295" s="93" t="str">
        <f aca="false">IF(G295&lt;&gt;"",IF(AND(Z294=0,AA295=0,AA293&gt;0),AB295,""),"")</f>
        <v/>
      </c>
    </row>
    <row r="296" customFormat="false" ht="12.75" hidden="false" customHeight="false" outlineLevel="0" collapsed="false">
      <c r="A296" s="80" t="n">
        <f aca="false">1+A295</f>
        <v>289</v>
      </c>
      <c r="C296" s="7" t="n">
        <v>37537</v>
      </c>
      <c r="D296" s="8" t="n">
        <v>44.75</v>
      </c>
      <c r="E296" s="8" t="n">
        <v>45.98</v>
      </c>
      <c r="F296" s="8" t="n">
        <v>44.13</v>
      </c>
      <c r="G296" s="8" t="n">
        <v>44.99</v>
      </c>
      <c r="H296" s="9" t="n">
        <v>115667600</v>
      </c>
      <c r="I296" s="79" t="n">
        <v>19.56</v>
      </c>
      <c r="K296" s="87" t="n">
        <f aca="false">IF(G296&lt;&gt;"",I296/I295-1,"")</f>
        <v>0.020876826722338</v>
      </c>
      <c r="L296" s="38" t="n">
        <f aca="false">IF(G296&lt;&gt;"",H296/1000,"")</f>
        <v>115667.6</v>
      </c>
      <c r="U296" s="10" t="n">
        <f aca="false">IF(G296&lt;&gt;"",IF(G296&lt;D296,1,0),"")</f>
        <v>0</v>
      </c>
      <c r="V296" s="10" t="n">
        <f aca="false">IF(G296&lt;&gt;"",IF(G296&gt;D296,1,0),"")</f>
        <v>1</v>
      </c>
      <c r="W296" s="10" t="n">
        <f aca="false">IF(G296&lt;&gt;"",IF(SUM(U287:U296)/10&gt;=$W$3,$I296,0),"")</f>
        <v>0</v>
      </c>
      <c r="X296" s="10" t="n">
        <f aca="false">IF(G296&lt;&gt;"",IF(SUM(V287:V296)/10&gt;=$W$3,$I296,0),"")</f>
        <v>0</v>
      </c>
      <c r="Z296" s="14" t="n">
        <f aca="false">IF(G296&lt;&gt;"",IF(AND(W296&gt;0,AA295&gt;0),Z295*(1+K296)+AA295,IF(AND(X296&gt;0,Z295&gt;0),0,Z295*(1+K296))),"")</f>
        <v>96734.7662635509</v>
      </c>
      <c r="AA296" s="14" t="n">
        <f aca="false">IF(G296&lt;&gt;"",IF(X296&gt;0,Z295*(1+K296)+AA295,IF(W296&gt;0,0,AA295)),"")</f>
        <v>0</v>
      </c>
      <c r="AB296" s="14" t="n">
        <f aca="false">IF(G296&lt;&gt;"",Z296+AA296,"")</f>
        <v>96734.7662635509</v>
      </c>
      <c r="AC296" s="93" t="str">
        <f aca="false">IF(G296&lt;&gt;"",IF(AND(Z295&gt;0,Z296=0),AB296,""),"")</f>
        <v/>
      </c>
      <c r="AD296" s="93" t="str">
        <f aca="false">IF(G296&lt;&gt;"",IF(AND(Z295=0,AA296=0,AA294&gt;0),AB296,""),"")</f>
        <v/>
      </c>
    </row>
    <row r="297" customFormat="false" ht="12.75" hidden="false" customHeight="false" outlineLevel="0" collapsed="false">
      <c r="A297" s="80" t="n">
        <f aca="false">1+A296</f>
        <v>290</v>
      </c>
      <c r="C297" s="7" t="n">
        <v>37538</v>
      </c>
      <c r="D297" s="8" t="n">
        <v>44.23</v>
      </c>
      <c r="E297" s="8" t="n">
        <v>45.45</v>
      </c>
      <c r="F297" s="8" t="n">
        <v>43.81</v>
      </c>
      <c r="G297" s="8" t="n">
        <v>43.99</v>
      </c>
      <c r="H297" s="9" t="n">
        <v>123142600</v>
      </c>
      <c r="I297" s="79" t="n">
        <v>19.13</v>
      </c>
      <c r="K297" s="87" t="n">
        <f aca="false">IF(G297&lt;&gt;"",I297/I296-1,"")</f>
        <v>-0.0219836400817995</v>
      </c>
      <c r="L297" s="38" t="n">
        <f aca="false">IF(G297&lt;&gt;"",H297/1000,"")</f>
        <v>123142.6</v>
      </c>
      <c r="U297" s="10" t="n">
        <f aca="false">IF(G297&lt;&gt;"",IF(G297&lt;D297,1,0),"")</f>
        <v>1</v>
      </c>
      <c r="V297" s="10" t="n">
        <f aca="false">IF(G297&lt;&gt;"",IF(G297&gt;D297,1,0),"")</f>
        <v>0</v>
      </c>
      <c r="W297" s="10" t="n">
        <f aca="false">IF(G297&lt;&gt;"",IF(SUM(U288:U297)/10&gt;=$W$3,$I297,0),"")</f>
        <v>0</v>
      </c>
      <c r="X297" s="10" t="n">
        <f aca="false">IF(G297&lt;&gt;"",IF(SUM(V288:V297)/10&gt;=$W$3,$I297,0),"")</f>
        <v>0</v>
      </c>
      <c r="Z297" s="14" t="n">
        <f aca="false">IF(G297&lt;&gt;"",IF(AND(W297&gt;0,AA296&gt;0),Z296*(1+K297)+AA296,IF(AND(X297&gt;0,Z296&gt;0),0,Z296*(1+K297))),"")</f>
        <v>94608.1839786159</v>
      </c>
      <c r="AA297" s="14" t="n">
        <f aca="false">IF(G297&lt;&gt;"",IF(X297&gt;0,Z296*(1+K297)+AA296,IF(W297&gt;0,0,AA296)),"")</f>
        <v>0</v>
      </c>
      <c r="AB297" s="14" t="n">
        <f aca="false">IF(G297&lt;&gt;"",Z297+AA297,"")</f>
        <v>94608.1839786159</v>
      </c>
      <c r="AC297" s="93" t="str">
        <f aca="false">IF(G297&lt;&gt;"",IF(AND(Z296&gt;0,Z297=0),AB297,""),"")</f>
        <v/>
      </c>
      <c r="AD297" s="93" t="str">
        <f aca="false">IF(G297&lt;&gt;"",IF(AND(Z296=0,AA297=0,AA295&gt;0),AB297,""),"")</f>
        <v/>
      </c>
    </row>
    <row r="298" customFormat="false" ht="12.75" hidden="false" customHeight="false" outlineLevel="0" collapsed="false">
      <c r="A298" s="80" t="n">
        <f aca="false">1+A297</f>
        <v>291</v>
      </c>
      <c r="C298" s="7" t="n">
        <v>37539</v>
      </c>
      <c r="D298" s="8" t="n">
        <v>44</v>
      </c>
      <c r="E298" s="8" t="n">
        <v>46.62</v>
      </c>
      <c r="F298" s="8" t="n">
        <v>43.25</v>
      </c>
      <c r="G298" s="8" t="n">
        <v>46.38</v>
      </c>
      <c r="H298" s="9" t="n">
        <v>118515000</v>
      </c>
      <c r="I298" s="79" t="n">
        <v>20.17</v>
      </c>
      <c r="K298" s="87" t="n">
        <f aca="false">IF(G298&lt;&gt;"",I298/I297-1,"")</f>
        <v>0.0543648719289076</v>
      </c>
      <c r="L298" s="38" t="n">
        <f aca="false">IF(G298&lt;&gt;"",H298/1000,"")</f>
        <v>118515</v>
      </c>
      <c r="U298" s="10" t="n">
        <f aca="false">IF(G298&lt;&gt;"",IF(G298&lt;D298,1,0),"")</f>
        <v>0</v>
      </c>
      <c r="V298" s="10" t="n">
        <f aca="false">IF(G298&lt;&gt;"",IF(G298&gt;D298,1,0),"")</f>
        <v>1</v>
      </c>
      <c r="W298" s="10" t="n">
        <f aca="false">IF(G298&lt;&gt;"",IF(SUM(U289:U298)/10&gt;=$W$3,$I298,0),"")</f>
        <v>0</v>
      </c>
      <c r="X298" s="10" t="n">
        <f aca="false">IF(G298&lt;&gt;"",IF(SUM(V289:V298)/10&gt;=$W$3,$I298,0),"")</f>
        <v>0</v>
      </c>
      <c r="Z298" s="14" t="n">
        <f aca="false">IF(G298&lt;&gt;"",IF(AND(W298&gt;0,AA297&gt;0),Z297*(1+K298)+AA297,IF(AND(X298&gt;0,Z297&gt;0),0,Z297*(1+K298))),"")</f>
        <v>99751.5457840399</v>
      </c>
      <c r="AA298" s="14" t="n">
        <f aca="false">IF(G298&lt;&gt;"",IF(X298&gt;0,Z297*(1+K298)+AA297,IF(W298&gt;0,0,AA297)),"")</f>
        <v>0</v>
      </c>
      <c r="AB298" s="14" t="n">
        <f aca="false">IF(G298&lt;&gt;"",Z298+AA298,"")</f>
        <v>99751.5457840399</v>
      </c>
      <c r="AC298" s="93" t="str">
        <f aca="false">IF(G298&lt;&gt;"",IF(AND(Z297&gt;0,Z298=0),AB298,""),"")</f>
        <v/>
      </c>
      <c r="AD298" s="93" t="str">
        <f aca="false">IF(G298&lt;&gt;"",IF(AND(Z297=0,AA298=0,AA296&gt;0),AB298,""),"")</f>
        <v/>
      </c>
    </row>
    <row r="299" customFormat="false" ht="12.75" hidden="false" customHeight="false" outlineLevel="0" collapsed="false">
      <c r="A299" s="80" t="n">
        <f aca="false">1+A298</f>
        <v>292</v>
      </c>
      <c r="C299" s="7" t="n">
        <v>37540</v>
      </c>
      <c r="D299" s="8" t="n">
        <v>47.36</v>
      </c>
      <c r="E299" s="8" t="n">
        <v>48.9</v>
      </c>
      <c r="F299" s="8" t="n">
        <v>47.01</v>
      </c>
      <c r="G299" s="8" t="n">
        <v>48.87</v>
      </c>
      <c r="H299" s="9" t="n">
        <v>108828800</v>
      </c>
      <c r="I299" s="79" t="n">
        <v>21.25</v>
      </c>
      <c r="K299" s="87" t="n">
        <f aca="false">IF(G299&lt;&gt;"",I299/I298-1,"")</f>
        <v>0.0535448686167574</v>
      </c>
      <c r="L299" s="38" t="n">
        <f aca="false">IF(G299&lt;&gt;"",H299/1000,"")</f>
        <v>108828.8</v>
      </c>
      <c r="U299" s="10" t="n">
        <f aca="false">IF(G299&lt;&gt;"",IF(G299&lt;D299,1,0),"")</f>
        <v>0</v>
      </c>
      <c r="V299" s="10" t="n">
        <f aca="false">IF(G299&lt;&gt;"",IF(G299&gt;D299,1,0),"")</f>
        <v>1</v>
      </c>
      <c r="W299" s="10" t="n">
        <f aca="false">IF(G299&lt;&gt;"",IF(SUM(U290:U299)/10&gt;=$W$3,$I299,0),"")</f>
        <v>0</v>
      </c>
      <c r="X299" s="10" t="n">
        <f aca="false">IF(G299&lt;&gt;"",IF(SUM(V290:V299)/10&gt;=$W$3,$I299,0),"")</f>
        <v>0</v>
      </c>
      <c r="Z299" s="14" t="n">
        <f aca="false">IF(G299&lt;&gt;"",IF(AND(W299&gt;0,AA298&gt;0),Z298*(1+K299)+AA298,IF(AND(X299&gt;0,Z298&gt;0),0,Z298*(1+K299))),"")</f>
        <v>105092.729197365</v>
      </c>
      <c r="AA299" s="14" t="n">
        <f aca="false">IF(G299&lt;&gt;"",IF(X299&gt;0,Z298*(1+K299)+AA298,IF(W299&gt;0,0,AA298)),"")</f>
        <v>0</v>
      </c>
      <c r="AB299" s="14" t="n">
        <f aca="false">IF(G299&lt;&gt;"",Z299+AA299,"")</f>
        <v>105092.729197365</v>
      </c>
      <c r="AC299" s="93" t="str">
        <f aca="false">IF(G299&lt;&gt;"",IF(AND(Z298&gt;0,Z299=0),AB299,""),"")</f>
        <v/>
      </c>
      <c r="AD299" s="93" t="str">
        <f aca="false">IF(G299&lt;&gt;"",IF(AND(Z298=0,AA299=0,AA297&gt;0),AB299,""),"")</f>
        <v/>
      </c>
    </row>
    <row r="300" customFormat="false" ht="12.75" hidden="false" customHeight="false" outlineLevel="0" collapsed="false">
      <c r="A300" s="80" t="n">
        <f aca="false">1+A299</f>
        <v>293</v>
      </c>
      <c r="C300" s="7" t="n">
        <v>37543</v>
      </c>
      <c r="D300" s="8" t="n">
        <v>48.25</v>
      </c>
      <c r="E300" s="8" t="n">
        <v>49.33</v>
      </c>
      <c r="F300" s="8" t="n">
        <v>47.84</v>
      </c>
      <c r="G300" s="8" t="n">
        <v>49.29</v>
      </c>
      <c r="H300" s="9" t="n">
        <v>76216200</v>
      </c>
      <c r="I300" s="79" t="n">
        <v>21.43</v>
      </c>
      <c r="K300" s="87" t="n">
        <f aca="false">IF(G300&lt;&gt;"",I300/I299-1,"")</f>
        <v>0.00847058823529401</v>
      </c>
      <c r="L300" s="38" t="n">
        <f aca="false">IF(G300&lt;&gt;"",H300/1000,"")</f>
        <v>76216.2</v>
      </c>
      <c r="U300" s="10" t="n">
        <f aca="false">IF(G300&lt;&gt;"",IF(G300&lt;D300,1,0),"")</f>
        <v>0</v>
      </c>
      <c r="V300" s="10" t="n">
        <f aca="false">IF(G300&lt;&gt;"",IF(G300&gt;D300,1,0),"")</f>
        <v>1</v>
      </c>
      <c r="W300" s="10" t="n">
        <f aca="false">IF(G300&lt;&gt;"",IF(SUM(U291:U300)/10&gt;=$W$3,$I300,0),"")</f>
        <v>0</v>
      </c>
      <c r="X300" s="10" t="n">
        <f aca="false">IF(G300&lt;&gt;"",IF(SUM(V291:V300)/10&gt;=$W$3,$I300,0),"")</f>
        <v>0</v>
      </c>
      <c r="Z300" s="14" t="n">
        <f aca="false">IF(G300&lt;&gt;"",IF(AND(W300&gt;0,AA299&gt;0),Z299*(1+K300)+AA299,IF(AND(X300&gt;0,Z299&gt;0),0,Z299*(1+K300))),"")</f>
        <v>105982.926432919</v>
      </c>
      <c r="AA300" s="14" t="n">
        <f aca="false">IF(G300&lt;&gt;"",IF(X300&gt;0,Z299*(1+K300)+AA299,IF(W300&gt;0,0,AA299)),"")</f>
        <v>0</v>
      </c>
      <c r="AB300" s="14" t="n">
        <f aca="false">IF(G300&lt;&gt;"",Z300+AA300,"")</f>
        <v>105982.926432919</v>
      </c>
      <c r="AC300" s="93" t="str">
        <f aca="false">IF(G300&lt;&gt;"",IF(AND(Z299&gt;0,Z300=0),AB300,""),"")</f>
        <v/>
      </c>
      <c r="AD300" s="93" t="str">
        <f aca="false">IF(G300&lt;&gt;"",IF(AND(Z299=0,AA300=0,AA298&gt;0),AB300,""),"")</f>
        <v/>
      </c>
    </row>
    <row r="301" customFormat="false" ht="12.75" hidden="false" customHeight="false" outlineLevel="0" collapsed="false">
      <c r="A301" s="80" t="n">
        <f aca="false">1+A300</f>
        <v>294</v>
      </c>
      <c r="C301" s="7" t="n">
        <v>37544</v>
      </c>
      <c r="D301" s="8" t="n">
        <v>51.26</v>
      </c>
      <c r="E301" s="8" t="n">
        <v>52.37</v>
      </c>
      <c r="F301" s="8" t="n">
        <v>50.65</v>
      </c>
      <c r="G301" s="8" t="n">
        <v>52.29</v>
      </c>
      <c r="H301" s="9" t="n">
        <v>133374200</v>
      </c>
      <c r="I301" s="79" t="n">
        <v>22.74</v>
      </c>
      <c r="K301" s="87" t="n">
        <f aca="false">IF(G301&lt;&gt;"",I301/I300-1,"")</f>
        <v>0.0611292580494633</v>
      </c>
      <c r="L301" s="38" t="n">
        <f aca="false">IF(G301&lt;&gt;"",H301/1000,"")</f>
        <v>133374.2</v>
      </c>
      <c r="U301" s="10" t="n">
        <f aca="false">IF(G301&lt;&gt;"",IF(G301&lt;D301,1,0),"")</f>
        <v>0</v>
      </c>
      <c r="V301" s="10" t="n">
        <f aca="false">IF(G301&lt;&gt;"",IF(G301&gt;D301,1,0),"")</f>
        <v>1</v>
      </c>
      <c r="W301" s="10" t="n">
        <f aca="false">IF(G301&lt;&gt;"",IF(SUM(U292:U301)/10&gt;=$W$3,$I301,0),"")</f>
        <v>0</v>
      </c>
      <c r="X301" s="10" t="n">
        <f aca="false">IF(G301&lt;&gt;"",IF(SUM(V292:V301)/10&gt;=$W$3,$I301,0),"")</f>
        <v>0</v>
      </c>
      <c r="Z301" s="14" t="n">
        <f aca="false">IF(G301&lt;&gt;"",IF(AND(W301&gt;0,AA300&gt;0),Z300*(1+K301)+AA300,IF(AND(X301&gt;0,Z300&gt;0),0,Z300*(1+K301))),"")</f>
        <v>112461.584091674</v>
      </c>
      <c r="AA301" s="14" t="n">
        <f aca="false">IF(G301&lt;&gt;"",IF(X301&gt;0,Z300*(1+K301)+AA300,IF(W301&gt;0,0,AA300)),"")</f>
        <v>0</v>
      </c>
      <c r="AB301" s="14" t="n">
        <f aca="false">IF(G301&lt;&gt;"",Z301+AA301,"")</f>
        <v>112461.584091674</v>
      </c>
      <c r="AC301" s="93" t="str">
        <f aca="false">IF(G301&lt;&gt;"",IF(AND(Z300&gt;0,Z301=0),AB301,""),"")</f>
        <v/>
      </c>
      <c r="AD301" s="93" t="str">
        <f aca="false">IF(G301&lt;&gt;"",IF(AND(Z300=0,AA301=0,AA299&gt;0),AB301,""),"")</f>
        <v/>
      </c>
    </row>
    <row r="302" customFormat="false" ht="12.75" hidden="false" customHeight="false" outlineLevel="0" collapsed="false">
      <c r="A302" s="80" t="n">
        <f aca="false">1+A301</f>
        <v>295</v>
      </c>
      <c r="C302" s="7" t="n">
        <v>37545</v>
      </c>
      <c r="D302" s="8" t="n">
        <v>50.39</v>
      </c>
      <c r="E302" s="8" t="n">
        <v>51.26</v>
      </c>
      <c r="F302" s="8" t="n">
        <v>50.28</v>
      </c>
      <c r="G302" s="8" t="n">
        <v>50.41</v>
      </c>
      <c r="H302" s="9" t="n">
        <v>95437400</v>
      </c>
      <c r="I302" s="79" t="n">
        <v>21.92</v>
      </c>
      <c r="K302" s="87" t="n">
        <f aca="false">IF(G302&lt;&gt;"",I302/I301-1,"")</f>
        <v>-0.0360598065083552</v>
      </c>
      <c r="L302" s="38" t="n">
        <f aca="false">IF(G302&lt;&gt;"",H302/1000,"")</f>
        <v>95437.4</v>
      </c>
      <c r="U302" s="10" t="n">
        <f aca="false">IF(G302&lt;&gt;"",IF(G302&lt;D302,1,0),"")</f>
        <v>0</v>
      </c>
      <c r="V302" s="10" t="n">
        <f aca="false">IF(G302&lt;&gt;"",IF(G302&gt;D302,1,0),"")</f>
        <v>1</v>
      </c>
      <c r="W302" s="10" t="n">
        <f aca="false">IF(G302&lt;&gt;"",IF(SUM(U293:U302)/10&gt;=$W$3,$I302,0),"")</f>
        <v>0</v>
      </c>
      <c r="X302" s="10" t="n">
        <f aca="false">IF(G302&lt;&gt;"",IF(SUM(V293:V302)/10&gt;=$W$3,$I302,0),"")</f>
        <v>0</v>
      </c>
      <c r="Z302" s="14" t="n">
        <f aca="false">IF(G302&lt;&gt;"",IF(AND(W302&gt;0,AA301&gt;0),Z301*(1+K302)+AA301,IF(AND(X302&gt;0,Z301&gt;0),0,Z301*(1+K302))),"")</f>
        <v>108406.241129705</v>
      </c>
      <c r="AA302" s="14" t="n">
        <f aca="false">IF(G302&lt;&gt;"",IF(X302&gt;0,Z301*(1+K302)+AA301,IF(W302&gt;0,0,AA301)),"")</f>
        <v>0</v>
      </c>
      <c r="AB302" s="14" t="n">
        <f aca="false">IF(G302&lt;&gt;"",Z302+AA302,"")</f>
        <v>108406.241129705</v>
      </c>
      <c r="AC302" s="93" t="str">
        <f aca="false">IF(G302&lt;&gt;"",IF(AND(Z301&gt;0,Z302=0),AB302,""),"")</f>
        <v/>
      </c>
      <c r="AD302" s="93" t="str">
        <f aca="false">IF(G302&lt;&gt;"",IF(AND(Z301=0,AA302=0,AA300&gt;0),AB302,""),"")</f>
        <v/>
      </c>
    </row>
    <row r="303" customFormat="false" ht="12.75" hidden="false" customHeight="false" outlineLevel="0" collapsed="false">
      <c r="A303" s="80" t="n">
        <f aca="false">1+A302</f>
        <v>296</v>
      </c>
      <c r="C303" s="7" t="n">
        <v>37546</v>
      </c>
      <c r="D303" s="8" t="n">
        <v>52.28</v>
      </c>
      <c r="E303" s="8" t="n">
        <v>52.5</v>
      </c>
      <c r="F303" s="8" t="n">
        <v>50.05</v>
      </c>
      <c r="G303" s="8" t="n">
        <v>50.77</v>
      </c>
      <c r="H303" s="9" t="n">
        <v>182602400</v>
      </c>
      <c r="I303" s="79" t="n">
        <v>22.08</v>
      </c>
      <c r="K303" s="87" t="n">
        <f aca="false">IF(G303&lt;&gt;"",I303/I302-1,"")</f>
        <v>0.00729927007299258</v>
      </c>
      <c r="L303" s="38" t="n">
        <f aca="false">IF(G303&lt;&gt;"",H303/1000,"")</f>
        <v>182602.4</v>
      </c>
      <c r="U303" s="10" t="n">
        <f aca="false">IF(G303&lt;&gt;"",IF(G303&lt;D303,1,0),"")</f>
        <v>1</v>
      </c>
      <c r="V303" s="10" t="n">
        <f aca="false">IF(G303&lt;&gt;"",IF(G303&gt;D303,1,0),"")</f>
        <v>0</v>
      </c>
      <c r="W303" s="10" t="n">
        <f aca="false">IF(G303&lt;&gt;"",IF(SUM(U294:U303)/10&gt;=$W$3,$I303,0),"")</f>
        <v>0</v>
      </c>
      <c r="X303" s="10" t="n">
        <f aca="false">IF(G303&lt;&gt;"",IF(SUM(V294:V303)/10&gt;=$W$3,$I303,0),"")</f>
        <v>0</v>
      </c>
      <c r="Z303" s="14" t="n">
        <f aca="false">IF(G303&lt;&gt;"",IF(AND(W303&gt;0,AA302&gt;0),Z302*(1+K303)+AA302,IF(AND(X303&gt;0,Z302&gt;0),0,Z302*(1+K303))),"")</f>
        <v>109197.527561309</v>
      </c>
      <c r="AA303" s="14" t="n">
        <f aca="false">IF(G303&lt;&gt;"",IF(X303&gt;0,Z302*(1+K303)+AA302,IF(W303&gt;0,0,AA302)),"")</f>
        <v>0</v>
      </c>
      <c r="AB303" s="14" t="n">
        <f aca="false">IF(G303&lt;&gt;"",Z303+AA303,"")</f>
        <v>109197.527561309</v>
      </c>
      <c r="AC303" s="93" t="str">
        <f aca="false">IF(G303&lt;&gt;"",IF(AND(Z302&gt;0,Z303=0),AB303,""),"")</f>
        <v/>
      </c>
      <c r="AD303" s="93" t="str">
        <f aca="false">IF(G303&lt;&gt;"",IF(AND(Z302=0,AA303=0,AA301&gt;0),AB303,""),"")</f>
        <v/>
      </c>
    </row>
    <row r="304" customFormat="false" ht="12.75" hidden="false" customHeight="false" outlineLevel="0" collapsed="false">
      <c r="A304" s="80" t="n">
        <f aca="false">1+A303</f>
        <v>297</v>
      </c>
      <c r="C304" s="7" t="n">
        <v>37547</v>
      </c>
      <c r="D304" s="8" t="n">
        <v>52.6</v>
      </c>
      <c r="E304" s="8" t="n">
        <v>53.2</v>
      </c>
      <c r="F304" s="8" t="n">
        <v>51.14</v>
      </c>
      <c r="G304" s="8" t="n">
        <v>53.15</v>
      </c>
      <c r="H304" s="9" t="n">
        <v>152817200</v>
      </c>
      <c r="I304" s="79" t="n">
        <v>23.11</v>
      </c>
      <c r="K304" s="87" t="n">
        <f aca="false">IF(G304&lt;&gt;"",I304/I303-1,"")</f>
        <v>0.0466485507246377</v>
      </c>
      <c r="L304" s="38" t="n">
        <f aca="false">IF(G304&lt;&gt;"",H304/1000,"")</f>
        <v>152817.2</v>
      </c>
      <c r="U304" s="10" t="n">
        <f aca="false">IF(G304&lt;&gt;"",IF(G304&lt;D304,1,0),"")</f>
        <v>0</v>
      </c>
      <c r="V304" s="10" t="n">
        <f aca="false">IF(G304&lt;&gt;"",IF(G304&gt;D304,1,0),"")</f>
        <v>1</v>
      </c>
      <c r="W304" s="10" t="n">
        <f aca="false">IF(G304&lt;&gt;"",IF(SUM(U295:U304)/10&gt;=$W$3,$I304,0),"")</f>
        <v>0</v>
      </c>
      <c r="X304" s="10" t="n">
        <f aca="false">IF(G304&lt;&gt;"",IF(SUM(V295:V304)/10&gt;=$W$3,$I304,0),"")</f>
        <v>23.11</v>
      </c>
      <c r="Z304" s="14" t="n">
        <f aca="false">IF(G304&lt;&gt;"",IF(AND(W304&gt;0,AA303&gt;0),Z303*(1+K304)+AA303,IF(AND(X304&gt;0,Z303&gt;0),0,Z303*(1+K304))),"")</f>
        <v>0</v>
      </c>
      <c r="AA304" s="14" t="n">
        <f aca="false">IF(G304&lt;&gt;"",IF(X304&gt;0,Z303*(1+K304)+AA303,IF(W304&gt;0,0,AA303)),"")</f>
        <v>114291.433964758</v>
      </c>
      <c r="AB304" s="14" t="n">
        <f aca="false">IF(G304&lt;&gt;"",Z304+AA304,"")</f>
        <v>114291.433964758</v>
      </c>
      <c r="AC304" s="93" t="n">
        <f aca="false">IF(G304&lt;&gt;"",IF(AND(Z303&gt;0,Z304=0),AB304,""),"")</f>
        <v>114291.433964758</v>
      </c>
      <c r="AD304" s="93" t="str">
        <f aca="false">IF(G304&lt;&gt;"",IF(AND(Z303=0,AA304=0,AA302&gt;0),AB304,""),"")</f>
        <v/>
      </c>
    </row>
    <row r="305" customFormat="false" ht="12.75" hidden="false" customHeight="false" outlineLevel="0" collapsed="false">
      <c r="A305" s="80" t="n">
        <f aca="false">1+A304</f>
        <v>298</v>
      </c>
      <c r="C305" s="7" t="n">
        <v>37550</v>
      </c>
      <c r="D305" s="8" t="n">
        <v>51.97</v>
      </c>
      <c r="E305" s="8" t="n">
        <v>52.99</v>
      </c>
      <c r="F305" s="8" t="n">
        <v>51.36</v>
      </c>
      <c r="G305" s="8" t="n">
        <v>52.51</v>
      </c>
      <c r="H305" s="9" t="n">
        <v>112378600</v>
      </c>
      <c r="I305" s="79" t="n">
        <v>22.83</v>
      </c>
      <c r="K305" s="87" t="n">
        <f aca="false">IF(G305&lt;&gt;"",I305/I304-1,"")</f>
        <v>-0.0121159671138036</v>
      </c>
      <c r="L305" s="38" t="n">
        <f aca="false">IF(G305&lt;&gt;"",H305/1000,"")</f>
        <v>112378.6</v>
      </c>
      <c r="U305" s="10" t="n">
        <f aca="false">IF(G305&lt;&gt;"",IF(G305&lt;D305,1,0),"")</f>
        <v>0</v>
      </c>
      <c r="V305" s="10" t="n">
        <f aca="false">IF(G305&lt;&gt;"",IF(G305&gt;D305,1,0),"")</f>
        <v>1</v>
      </c>
      <c r="W305" s="10" t="n">
        <f aca="false">IF(G305&lt;&gt;"",IF(SUM(U296:U305)/10&gt;=$W$3,$I305,0),"")</f>
        <v>0</v>
      </c>
      <c r="X305" s="10" t="n">
        <f aca="false">IF(G305&lt;&gt;"",IF(SUM(V296:V305)/10&gt;=$W$3,$I305,0),"")</f>
        <v>22.83</v>
      </c>
      <c r="Z305" s="14" t="n">
        <f aca="false">IF(G305&lt;&gt;"",IF(AND(W305&gt;0,AA304&gt;0),Z304*(1+K305)+AA304,IF(AND(X305&gt;0,Z304&gt;0),0,Z304*(1+K305))),"")</f>
        <v>0</v>
      </c>
      <c r="AA305" s="14" t="n">
        <f aca="false">IF(G305&lt;&gt;"",IF(X305&gt;0,Z304*(1+K305)+AA304,IF(W305&gt;0,0,AA304)),"")</f>
        <v>114291.433964758</v>
      </c>
      <c r="AB305" s="14" t="n">
        <f aca="false">IF(G305&lt;&gt;"",Z305+AA305,"")</f>
        <v>114291.433964758</v>
      </c>
      <c r="AC305" s="93" t="str">
        <f aca="false">IF(G305&lt;&gt;"",IF(AND(Z304&gt;0,Z305=0),AB305,""),"")</f>
        <v/>
      </c>
      <c r="AD305" s="93" t="str">
        <f aca="false">IF(G305&lt;&gt;"",IF(AND(Z304=0,AA305=0,AA303&gt;0),AB305,""),"")</f>
        <v/>
      </c>
    </row>
    <row r="306" customFormat="false" ht="12.75" hidden="false" customHeight="false" outlineLevel="0" collapsed="false">
      <c r="A306" s="80" t="n">
        <f aca="false">1+A305</f>
        <v>299</v>
      </c>
      <c r="C306" s="7" t="n">
        <v>37551</v>
      </c>
      <c r="D306" s="8" t="n">
        <v>51.43</v>
      </c>
      <c r="E306" s="8" t="n">
        <v>51.93</v>
      </c>
      <c r="F306" s="8" t="n">
        <v>51.03</v>
      </c>
      <c r="G306" s="8" t="n">
        <v>51.67</v>
      </c>
      <c r="H306" s="9" t="n">
        <v>87159000</v>
      </c>
      <c r="I306" s="79" t="n">
        <v>22.47</v>
      </c>
      <c r="K306" s="87" t="n">
        <f aca="false">IF(G306&lt;&gt;"",I306/I305-1,"")</f>
        <v>-0.0157687253613666</v>
      </c>
      <c r="L306" s="38" t="n">
        <f aca="false">IF(G306&lt;&gt;"",H306/1000,"")</f>
        <v>87159</v>
      </c>
      <c r="U306" s="10" t="n">
        <f aca="false">IF(G306&lt;&gt;"",IF(G306&lt;D306,1,0),"")</f>
        <v>0</v>
      </c>
      <c r="V306" s="10" t="n">
        <f aca="false">IF(G306&lt;&gt;"",IF(G306&gt;D306,1,0),"")</f>
        <v>1</v>
      </c>
      <c r="W306" s="10" t="n">
        <f aca="false">IF(G306&lt;&gt;"",IF(SUM(U297:U306)/10&gt;=$W$3,$I306,0),"")</f>
        <v>0</v>
      </c>
      <c r="X306" s="10" t="n">
        <f aca="false">IF(G306&lt;&gt;"",IF(SUM(V297:V306)/10&gt;=$W$3,$I306,0),"")</f>
        <v>22.47</v>
      </c>
      <c r="Z306" s="14" t="n">
        <f aca="false">IF(G306&lt;&gt;"",IF(AND(W306&gt;0,AA305&gt;0),Z305*(1+K306)+AA305,IF(AND(X306&gt;0,Z305&gt;0),0,Z305*(1+K306))),"")</f>
        <v>0</v>
      </c>
      <c r="AA306" s="14" t="n">
        <f aca="false">IF(G306&lt;&gt;"",IF(X306&gt;0,Z305*(1+K306)+AA305,IF(W306&gt;0,0,AA305)),"")</f>
        <v>114291.433964758</v>
      </c>
      <c r="AB306" s="14" t="n">
        <f aca="false">IF(G306&lt;&gt;"",Z306+AA306,"")</f>
        <v>114291.433964758</v>
      </c>
      <c r="AC306" s="93" t="str">
        <f aca="false">IF(G306&lt;&gt;"",IF(AND(Z305&gt;0,Z306=0),AB306,""),"")</f>
        <v/>
      </c>
      <c r="AD306" s="93" t="str">
        <f aca="false">IF(G306&lt;&gt;"",IF(AND(Z305=0,AA306=0,AA304&gt;0),AB306,""),"")</f>
        <v/>
      </c>
    </row>
    <row r="307" customFormat="false" ht="12.75" hidden="false" customHeight="false" outlineLevel="0" collapsed="false">
      <c r="A307" s="80" t="n">
        <f aca="false">1+A306</f>
        <v>300</v>
      </c>
      <c r="C307" s="7" t="n">
        <v>37552</v>
      </c>
      <c r="D307" s="8" t="n">
        <v>51.43</v>
      </c>
      <c r="E307" s="8" t="n">
        <v>53.26</v>
      </c>
      <c r="F307" s="8" t="n">
        <v>51.43</v>
      </c>
      <c r="G307" s="8" t="n">
        <v>53.2</v>
      </c>
      <c r="H307" s="9" t="n">
        <v>110866600</v>
      </c>
      <c r="I307" s="79" t="n">
        <v>23.13</v>
      </c>
      <c r="K307" s="87" t="n">
        <f aca="false">IF(G307&lt;&gt;"",I307/I306-1,"")</f>
        <v>0.0293724966622162</v>
      </c>
      <c r="L307" s="38" t="n">
        <f aca="false">IF(G307&lt;&gt;"",H307/1000,"")</f>
        <v>110866.6</v>
      </c>
      <c r="U307" s="10" t="n">
        <f aca="false">IF(G307&lt;&gt;"",IF(G307&lt;D307,1,0),"")</f>
        <v>0</v>
      </c>
      <c r="V307" s="10" t="n">
        <f aca="false">IF(G307&lt;&gt;"",IF(G307&gt;D307,1,0),"")</f>
        <v>1</v>
      </c>
      <c r="W307" s="10" t="n">
        <f aca="false">IF(G307&lt;&gt;"",IF(SUM(U298:U307)/10&gt;=$W$3,$I307,0),"")</f>
        <v>0</v>
      </c>
      <c r="X307" s="10" t="n">
        <f aca="false">IF(G307&lt;&gt;"",IF(SUM(V298:V307)/10&gt;=$W$3,$I307,0),"")</f>
        <v>23.13</v>
      </c>
      <c r="Z307" s="14" t="n">
        <f aca="false">IF(G307&lt;&gt;"",IF(AND(W307&gt;0,AA306&gt;0),Z306*(1+K307)+AA306,IF(AND(X307&gt;0,Z306&gt;0),0,Z306*(1+K307))),"")</f>
        <v>0</v>
      </c>
      <c r="AA307" s="14" t="n">
        <f aca="false">IF(G307&lt;&gt;"",IF(X307&gt;0,Z306*(1+K307)+AA306,IF(W307&gt;0,0,AA306)),"")</f>
        <v>114291.433964758</v>
      </c>
      <c r="AB307" s="14" t="n">
        <f aca="false">IF(G307&lt;&gt;"",Z307+AA307,"")</f>
        <v>114291.433964758</v>
      </c>
      <c r="AC307" s="93" t="str">
        <f aca="false">IF(G307&lt;&gt;"",IF(AND(Z306&gt;0,Z307=0),AB307,""),"")</f>
        <v/>
      </c>
      <c r="AD307" s="93" t="str">
        <f aca="false">IF(G307&lt;&gt;"",IF(AND(Z306=0,AA307=0,AA305&gt;0),AB307,""),"")</f>
        <v/>
      </c>
    </row>
    <row r="308" customFormat="false" ht="12.75" hidden="false" customHeight="false" outlineLevel="0" collapsed="false">
      <c r="A308" s="80" t="n">
        <f aca="false">1+A307</f>
        <v>301</v>
      </c>
      <c r="C308" s="7" t="n">
        <v>37553</v>
      </c>
      <c r="D308" s="8" t="n">
        <v>53.36</v>
      </c>
      <c r="E308" s="8" t="n">
        <v>53.37</v>
      </c>
      <c r="F308" s="8" t="n">
        <v>50.9</v>
      </c>
      <c r="G308" s="8" t="n">
        <v>51.23</v>
      </c>
      <c r="H308" s="9" t="n">
        <v>95833400</v>
      </c>
      <c r="I308" s="79" t="n">
        <v>22.28</v>
      </c>
      <c r="K308" s="87" t="n">
        <f aca="false">IF(G308&lt;&gt;"",I308/I307-1,"")</f>
        <v>-0.0367488110678771</v>
      </c>
      <c r="L308" s="38" t="n">
        <f aca="false">IF(G308&lt;&gt;"",H308/1000,"")</f>
        <v>95833.4</v>
      </c>
      <c r="U308" s="10" t="n">
        <f aca="false">IF(G308&lt;&gt;"",IF(G308&lt;D308,1,0),"")</f>
        <v>1</v>
      </c>
      <c r="V308" s="10" t="n">
        <f aca="false">IF(G308&lt;&gt;"",IF(G308&gt;D308,1,0),"")</f>
        <v>0</v>
      </c>
      <c r="W308" s="10" t="n">
        <f aca="false">IF(G308&lt;&gt;"",IF(SUM(U299:U308)/10&gt;=$W$3,$I308,0),"")</f>
        <v>0</v>
      </c>
      <c r="X308" s="10" t="n">
        <f aca="false">IF(G308&lt;&gt;"",IF(SUM(V299:V308)/10&gt;=$W$3,$I308,0),"")</f>
        <v>22.28</v>
      </c>
      <c r="Z308" s="14" t="n">
        <f aca="false">IF(G308&lt;&gt;"",IF(AND(W308&gt;0,AA307&gt;0),Z307*(1+K308)+AA307,IF(AND(X308&gt;0,Z307&gt;0),0,Z307*(1+K308))),"")</f>
        <v>0</v>
      </c>
      <c r="AA308" s="14" t="n">
        <f aca="false">IF(G308&lt;&gt;"",IF(X308&gt;0,Z307*(1+K308)+AA307,IF(W308&gt;0,0,AA307)),"")</f>
        <v>114291.433964758</v>
      </c>
      <c r="AB308" s="14" t="n">
        <f aca="false">IF(G308&lt;&gt;"",Z308+AA308,"")</f>
        <v>114291.433964758</v>
      </c>
      <c r="AC308" s="93" t="str">
        <f aca="false">IF(G308&lt;&gt;"",IF(AND(Z307&gt;0,Z308=0),AB308,""),"")</f>
        <v/>
      </c>
      <c r="AD308" s="93" t="str">
        <f aca="false">IF(G308&lt;&gt;"",IF(AND(Z307=0,AA308=0,AA306&gt;0),AB308,""),"")</f>
        <v/>
      </c>
    </row>
    <row r="309" customFormat="false" ht="12.75" hidden="false" customHeight="false" outlineLevel="0" collapsed="false">
      <c r="A309" s="80" t="n">
        <f aca="false">1+A308</f>
        <v>302</v>
      </c>
      <c r="C309" s="7" t="n">
        <v>37554</v>
      </c>
      <c r="D309" s="8" t="n">
        <v>51.25</v>
      </c>
      <c r="E309" s="8" t="n">
        <v>52.8</v>
      </c>
      <c r="F309" s="8" t="n">
        <v>51.16</v>
      </c>
      <c r="G309" s="8" t="n">
        <v>52.68</v>
      </c>
      <c r="H309" s="9" t="n">
        <v>75425800</v>
      </c>
      <c r="I309" s="79" t="n">
        <v>22.91</v>
      </c>
      <c r="K309" s="87" t="n">
        <f aca="false">IF(G309&lt;&gt;"",I309/I308-1,"")</f>
        <v>0.0282764811490126</v>
      </c>
      <c r="L309" s="38" t="n">
        <f aca="false">IF(G309&lt;&gt;"",H309/1000,"")</f>
        <v>75425.8</v>
      </c>
      <c r="U309" s="10" t="n">
        <f aca="false">IF(G309&lt;&gt;"",IF(G309&lt;D309,1,0),"")</f>
        <v>0</v>
      </c>
      <c r="V309" s="10" t="n">
        <f aca="false">IF(G309&lt;&gt;"",IF(G309&gt;D309,1,0),"")</f>
        <v>1</v>
      </c>
      <c r="W309" s="10" t="n">
        <f aca="false">IF(G309&lt;&gt;"",IF(SUM(U300:U309)/10&gt;=$W$3,$I309,0),"")</f>
        <v>0</v>
      </c>
      <c r="X309" s="10" t="n">
        <f aca="false">IF(G309&lt;&gt;"",IF(SUM(V300:V309)/10&gt;=$W$3,$I309,0),"")</f>
        <v>22.91</v>
      </c>
      <c r="Z309" s="14" t="n">
        <f aca="false">IF(G309&lt;&gt;"",IF(AND(W309&gt;0,AA308&gt;0),Z308*(1+K309)+AA308,IF(AND(X309&gt;0,Z308&gt;0),0,Z308*(1+K309))),"")</f>
        <v>0</v>
      </c>
      <c r="AA309" s="14" t="n">
        <f aca="false">IF(G309&lt;&gt;"",IF(X309&gt;0,Z308*(1+K309)+AA308,IF(W309&gt;0,0,AA308)),"")</f>
        <v>114291.433964758</v>
      </c>
      <c r="AB309" s="14" t="n">
        <f aca="false">IF(G309&lt;&gt;"",Z309+AA309,"")</f>
        <v>114291.433964758</v>
      </c>
      <c r="AC309" s="93" t="str">
        <f aca="false">IF(G309&lt;&gt;"",IF(AND(Z308&gt;0,Z309=0),AB309,""),"")</f>
        <v/>
      </c>
      <c r="AD309" s="93" t="str">
        <f aca="false">IF(G309&lt;&gt;"",IF(AND(Z308=0,AA309=0,AA307&gt;0),AB309,""),"")</f>
        <v/>
      </c>
    </row>
    <row r="310" customFormat="false" ht="12.75" hidden="false" customHeight="false" outlineLevel="0" collapsed="false">
      <c r="A310" s="80" t="n">
        <f aca="false">1+A309</f>
        <v>303</v>
      </c>
      <c r="C310" s="7" t="n">
        <v>37557</v>
      </c>
      <c r="D310" s="8" t="n">
        <v>53.4</v>
      </c>
      <c r="E310" s="8" t="n">
        <v>53.5</v>
      </c>
      <c r="F310" s="8" t="n">
        <v>51.51</v>
      </c>
      <c r="G310" s="8" t="n">
        <v>51.95</v>
      </c>
      <c r="H310" s="9" t="n">
        <v>79906600</v>
      </c>
      <c r="I310" s="79" t="n">
        <v>22.59</v>
      </c>
      <c r="K310" s="87" t="n">
        <f aca="false">IF(G310&lt;&gt;"",I310/I309-1,"")</f>
        <v>-0.0139676996944565</v>
      </c>
      <c r="L310" s="38" t="n">
        <f aca="false">IF(G310&lt;&gt;"",H310/1000,"")</f>
        <v>79906.6</v>
      </c>
      <c r="U310" s="10" t="n">
        <f aca="false">IF(G310&lt;&gt;"",IF(G310&lt;D310,1,0),"")</f>
        <v>1</v>
      </c>
      <c r="V310" s="10" t="n">
        <f aca="false">IF(G310&lt;&gt;"",IF(G310&gt;D310,1,0),"")</f>
        <v>0</v>
      </c>
      <c r="W310" s="10" t="n">
        <f aca="false">IF(G310&lt;&gt;"",IF(SUM(U301:U310)/10&gt;=$W$3,$I310,0),"")</f>
        <v>0</v>
      </c>
      <c r="X310" s="10" t="n">
        <f aca="false">IF(G310&lt;&gt;"",IF(SUM(V301:V310)/10&gt;=$W$3,$I310,0),"")</f>
        <v>0</v>
      </c>
      <c r="Z310" s="14" t="n">
        <f aca="false">IF(G310&lt;&gt;"",IF(AND(W310&gt;0,AA309&gt;0),Z309*(1+K310)+AA309,IF(AND(X310&gt;0,Z309&gt;0),0,Z309*(1+K310))),"")</f>
        <v>0</v>
      </c>
      <c r="AA310" s="14" t="n">
        <f aca="false">IF(G310&lt;&gt;"",IF(X310&gt;0,Z309*(1+K310)+AA309,IF(W310&gt;0,0,AA309)),"")</f>
        <v>114291.433964758</v>
      </c>
      <c r="AB310" s="14" t="n">
        <f aca="false">IF(G310&lt;&gt;"",Z310+AA310,"")</f>
        <v>114291.433964758</v>
      </c>
      <c r="AC310" s="93" t="str">
        <f aca="false">IF(G310&lt;&gt;"",IF(AND(Z309&gt;0,Z310=0),AB310,""),"")</f>
        <v/>
      </c>
      <c r="AD310" s="93" t="str">
        <f aca="false">IF(G310&lt;&gt;"",IF(AND(Z309=0,AA310=0,AA308&gt;0),AB310,""),"")</f>
        <v/>
      </c>
    </row>
    <row r="311" customFormat="false" ht="12.75" hidden="false" customHeight="false" outlineLevel="0" collapsed="false">
      <c r="A311" s="80" t="n">
        <f aca="false">1+A310</f>
        <v>304</v>
      </c>
      <c r="C311" s="7" t="n">
        <v>37558</v>
      </c>
      <c r="D311" s="8" t="n">
        <v>52.15</v>
      </c>
      <c r="E311" s="8" t="n">
        <v>52.49</v>
      </c>
      <c r="F311" s="8" t="n">
        <v>50.85</v>
      </c>
      <c r="G311" s="8" t="n">
        <v>52.07</v>
      </c>
      <c r="H311" s="9" t="n">
        <v>90517200</v>
      </c>
      <c r="I311" s="79" t="n">
        <v>22.64</v>
      </c>
      <c r="K311" s="87" t="n">
        <f aca="false">IF(G311&lt;&gt;"",I311/I310-1,"")</f>
        <v>0.00221336874723321</v>
      </c>
      <c r="L311" s="38" t="n">
        <f aca="false">IF(G311&lt;&gt;"",H311/1000,"")</f>
        <v>90517.2</v>
      </c>
      <c r="U311" s="10" t="n">
        <f aca="false">IF(G311&lt;&gt;"",IF(G311&lt;D311,1,0),"")</f>
        <v>1</v>
      </c>
      <c r="V311" s="10" t="n">
        <f aca="false">IF(G311&lt;&gt;"",IF(G311&gt;D311,1,0),"")</f>
        <v>0</v>
      </c>
      <c r="W311" s="10" t="n">
        <f aca="false">IF(G311&lt;&gt;"",IF(SUM(U302:U311)/10&gt;=$W$3,$I311,0),"")</f>
        <v>0</v>
      </c>
      <c r="X311" s="10" t="n">
        <f aca="false">IF(G311&lt;&gt;"",IF(SUM(V302:V311)/10&gt;=$W$3,$I311,0),"")</f>
        <v>0</v>
      </c>
      <c r="Z311" s="14" t="n">
        <f aca="false">IF(G311&lt;&gt;"",IF(AND(W311&gt;0,AA310&gt;0),Z310*(1+K311)+AA310,IF(AND(X311&gt;0,Z310&gt;0),0,Z310*(1+K311))),"")</f>
        <v>0</v>
      </c>
      <c r="AA311" s="14" t="n">
        <f aca="false">IF(G311&lt;&gt;"",IF(X311&gt;0,Z310*(1+K311)+AA310,IF(W311&gt;0,0,AA310)),"")</f>
        <v>114291.433964758</v>
      </c>
      <c r="AB311" s="14" t="n">
        <f aca="false">IF(G311&lt;&gt;"",Z311+AA311,"")</f>
        <v>114291.433964758</v>
      </c>
      <c r="AC311" s="93" t="str">
        <f aca="false">IF(G311&lt;&gt;"",IF(AND(Z310&gt;0,Z311=0),AB311,""),"")</f>
        <v/>
      </c>
      <c r="AD311" s="93" t="str">
        <f aca="false">IF(G311&lt;&gt;"",IF(AND(Z310=0,AA311=0,AA309&gt;0),AB311,""),"")</f>
        <v/>
      </c>
    </row>
    <row r="312" customFormat="false" ht="12.75" hidden="false" customHeight="false" outlineLevel="0" collapsed="false">
      <c r="A312" s="80" t="n">
        <f aca="false">1+A311</f>
        <v>305</v>
      </c>
      <c r="C312" s="7" t="n">
        <v>37559</v>
      </c>
      <c r="D312" s="8" t="n">
        <v>52.2</v>
      </c>
      <c r="E312" s="8" t="n">
        <v>53.39</v>
      </c>
      <c r="F312" s="8" t="n">
        <v>51.63</v>
      </c>
      <c r="G312" s="8" t="n">
        <v>53.11</v>
      </c>
      <c r="H312" s="9" t="n">
        <v>94451200</v>
      </c>
      <c r="I312" s="79" t="n">
        <v>23.09</v>
      </c>
      <c r="K312" s="87" t="n">
        <f aca="false">IF(G312&lt;&gt;"",I312/I311-1,"")</f>
        <v>0.0198763250883391</v>
      </c>
      <c r="L312" s="38" t="n">
        <f aca="false">IF(G312&lt;&gt;"",H312/1000,"")</f>
        <v>94451.2</v>
      </c>
      <c r="U312" s="10" t="n">
        <f aca="false">IF(G312&lt;&gt;"",IF(G312&lt;D312,1,0),"")</f>
        <v>0</v>
      </c>
      <c r="V312" s="10" t="n">
        <f aca="false">IF(G312&lt;&gt;"",IF(G312&gt;D312,1,0),"")</f>
        <v>1</v>
      </c>
      <c r="W312" s="10" t="n">
        <f aca="false">IF(G312&lt;&gt;"",IF(SUM(U303:U312)/10&gt;=$W$3,$I312,0),"")</f>
        <v>0</v>
      </c>
      <c r="X312" s="10" t="n">
        <f aca="false">IF(G312&lt;&gt;"",IF(SUM(V303:V312)/10&gt;=$W$3,$I312,0),"")</f>
        <v>0</v>
      </c>
      <c r="Z312" s="14" t="n">
        <f aca="false">IF(G312&lt;&gt;"",IF(AND(W312&gt;0,AA311&gt;0),Z311*(1+K312)+AA311,IF(AND(X312&gt;0,Z311&gt;0),0,Z311*(1+K312))),"")</f>
        <v>0</v>
      </c>
      <c r="AA312" s="14" t="n">
        <f aca="false">IF(G312&lt;&gt;"",IF(X312&gt;0,Z311*(1+K312)+AA311,IF(W312&gt;0,0,AA311)),"")</f>
        <v>114291.433964758</v>
      </c>
      <c r="AB312" s="14" t="n">
        <f aca="false">IF(G312&lt;&gt;"",Z312+AA312,"")</f>
        <v>114291.433964758</v>
      </c>
      <c r="AC312" s="93" t="str">
        <f aca="false">IF(G312&lt;&gt;"",IF(AND(Z311&gt;0,Z312=0),AB312,""),"")</f>
        <v/>
      </c>
      <c r="AD312" s="93" t="str">
        <f aca="false">IF(G312&lt;&gt;"",IF(AND(Z311=0,AA312=0,AA310&gt;0),AB312,""),"")</f>
        <v/>
      </c>
    </row>
    <row r="313" customFormat="false" ht="12.75" hidden="false" customHeight="false" outlineLevel="0" collapsed="false">
      <c r="A313" s="80" t="n">
        <f aca="false">1+A312</f>
        <v>306</v>
      </c>
      <c r="C313" s="7" t="n">
        <v>37560</v>
      </c>
      <c r="D313" s="8" t="n">
        <v>53.19</v>
      </c>
      <c r="E313" s="8" t="n">
        <v>54.07</v>
      </c>
      <c r="F313" s="8" t="n">
        <v>52.85</v>
      </c>
      <c r="G313" s="8" t="n">
        <v>53.47</v>
      </c>
      <c r="H313" s="9" t="n">
        <v>105973800</v>
      </c>
      <c r="I313" s="79" t="n">
        <v>23.25</v>
      </c>
      <c r="K313" s="87" t="n">
        <f aca="false">IF(G313&lt;&gt;"",I313/I312-1,"")</f>
        <v>0.006929406669554</v>
      </c>
      <c r="L313" s="38" t="n">
        <f aca="false">IF(G313&lt;&gt;"",H313/1000,"")</f>
        <v>105973.8</v>
      </c>
      <c r="U313" s="10" t="n">
        <f aca="false">IF(G313&lt;&gt;"",IF(G313&lt;D313,1,0),"")</f>
        <v>0</v>
      </c>
      <c r="V313" s="10" t="n">
        <f aca="false">IF(G313&lt;&gt;"",IF(G313&gt;D313,1,0),"")</f>
        <v>1</v>
      </c>
      <c r="W313" s="10" t="n">
        <f aca="false">IF(G313&lt;&gt;"",IF(SUM(U304:U313)/10&gt;=$W$3,$I313,0),"")</f>
        <v>0</v>
      </c>
      <c r="X313" s="10" t="n">
        <f aca="false">IF(G313&lt;&gt;"",IF(SUM(V304:V313)/10&gt;=$W$3,$I313,0),"")</f>
        <v>0</v>
      </c>
      <c r="Z313" s="14" t="n">
        <f aca="false">IF(G313&lt;&gt;"",IF(AND(W313&gt;0,AA312&gt;0),Z312*(1+K313)+AA312,IF(AND(X313&gt;0,Z312&gt;0),0,Z312*(1+K313))),"")</f>
        <v>0</v>
      </c>
      <c r="AA313" s="14" t="n">
        <f aca="false">IF(G313&lt;&gt;"",IF(X313&gt;0,Z312*(1+K313)+AA312,IF(W313&gt;0,0,AA312)),"")</f>
        <v>114291.433964758</v>
      </c>
      <c r="AB313" s="14" t="n">
        <f aca="false">IF(G313&lt;&gt;"",Z313+AA313,"")</f>
        <v>114291.433964758</v>
      </c>
      <c r="AC313" s="93" t="str">
        <f aca="false">IF(G313&lt;&gt;"",IF(AND(Z312&gt;0,Z313=0),AB313,""),"")</f>
        <v/>
      </c>
      <c r="AD313" s="93" t="str">
        <f aca="false">IF(G313&lt;&gt;"",IF(AND(Z312=0,AA313=0,AA311&gt;0),AB313,""),"")</f>
        <v/>
      </c>
    </row>
    <row r="314" customFormat="false" ht="12.75" hidden="false" customHeight="false" outlineLevel="0" collapsed="false">
      <c r="A314" s="80" t="n">
        <f aca="false">1+A313</f>
        <v>307</v>
      </c>
      <c r="C314" s="7" t="n">
        <v>37561</v>
      </c>
      <c r="D314" s="8" t="n">
        <v>52.43</v>
      </c>
      <c r="E314" s="8" t="n">
        <v>53.24</v>
      </c>
      <c r="F314" s="8" t="n">
        <v>51.9</v>
      </c>
      <c r="G314" s="8" t="n">
        <v>53</v>
      </c>
      <c r="H314" s="9" t="n">
        <v>105097800</v>
      </c>
      <c r="I314" s="79" t="n">
        <v>23.05</v>
      </c>
      <c r="K314" s="87" t="n">
        <f aca="false">IF(G314&lt;&gt;"",I314/I313-1,"")</f>
        <v>-0.00860215053763436</v>
      </c>
      <c r="L314" s="38" t="n">
        <f aca="false">IF(G314&lt;&gt;"",H314/1000,"")</f>
        <v>105097.8</v>
      </c>
      <c r="U314" s="10" t="n">
        <f aca="false">IF(G314&lt;&gt;"",IF(G314&lt;D314,1,0),"")</f>
        <v>0</v>
      </c>
      <c r="V314" s="10" t="n">
        <f aca="false">IF(G314&lt;&gt;"",IF(G314&gt;D314,1,0),"")</f>
        <v>1</v>
      </c>
      <c r="W314" s="10" t="n">
        <f aca="false">IF(G314&lt;&gt;"",IF(SUM(U305:U314)/10&gt;=$W$3,$I314,0),"")</f>
        <v>0</v>
      </c>
      <c r="X314" s="10" t="n">
        <f aca="false">IF(G314&lt;&gt;"",IF(SUM(V305:V314)/10&gt;=$W$3,$I314,0),"")</f>
        <v>0</v>
      </c>
      <c r="Z314" s="14" t="n">
        <f aca="false">IF(G314&lt;&gt;"",IF(AND(W314&gt;0,AA313&gt;0),Z313*(1+K314)+AA313,IF(AND(X314&gt;0,Z313&gt;0),0,Z313*(1+K314))),"")</f>
        <v>0</v>
      </c>
      <c r="AA314" s="14" t="n">
        <f aca="false">IF(G314&lt;&gt;"",IF(X314&gt;0,Z313*(1+K314)+AA313,IF(W314&gt;0,0,AA313)),"")</f>
        <v>114291.433964758</v>
      </c>
      <c r="AB314" s="14" t="n">
        <f aca="false">IF(G314&lt;&gt;"",Z314+AA314,"")</f>
        <v>114291.433964758</v>
      </c>
      <c r="AC314" s="93" t="str">
        <f aca="false">IF(G314&lt;&gt;"",IF(AND(Z313&gt;0,Z314=0),AB314,""),"")</f>
        <v/>
      </c>
      <c r="AD314" s="93" t="str">
        <f aca="false">IF(G314&lt;&gt;"",IF(AND(Z313=0,AA314=0,AA312&gt;0),AB314,""),"")</f>
        <v/>
      </c>
    </row>
    <row r="315" customFormat="false" ht="12.75" hidden="false" customHeight="false" outlineLevel="0" collapsed="false">
      <c r="A315" s="80" t="n">
        <f aca="false">1+A314</f>
        <v>308</v>
      </c>
      <c r="C315" s="7" t="n">
        <v>37564</v>
      </c>
      <c r="D315" s="8" t="n">
        <v>56.75</v>
      </c>
      <c r="E315" s="8" t="n">
        <v>57.25</v>
      </c>
      <c r="F315" s="8" t="n">
        <v>55.52</v>
      </c>
      <c r="G315" s="8" t="n">
        <v>56.1</v>
      </c>
      <c r="H315" s="9" t="n">
        <v>139964192</v>
      </c>
      <c r="I315" s="79" t="n">
        <v>24.4</v>
      </c>
      <c r="K315" s="87" t="n">
        <f aca="false">IF(G315&lt;&gt;"",I315/I314-1,"")</f>
        <v>0.0585683297180042</v>
      </c>
      <c r="L315" s="38" t="n">
        <f aca="false">IF(G315&lt;&gt;"",H315/1000,"")</f>
        <v>139964.192</v>
      </c>
      <c r="U315" s="10" t="n">
        <f aca="false">IF(G315&lt;&gt;"",IF(G315&lt;D315,1,0),"")</f>
        <v>1</v>
      </c>
      <c r="V315" s="10" t="n">
        <f aca="false">IF(G315&lt;&gt;"",IF(G315&gt;D315,1,0),"")</f>
        <v>0</v>
      </c>
      <c r="W315" s="10" t="n">
        <f aca="false">IF(G315&lt;&gt;"",IF(SUM(U306:U315)/10&gt;=$W$3,$I315,0),"")</f>
        <v>0</v>
      </c>
      <c r="X315" s="10" t="n">
        <f aca="false">IF(G315&lt;&gt;"",IF(SUM(V306:V315)/10&gt;=$W$3,$I315,0),"")</f>
        <v>0</v>
      </c>
      <c r="Z315" s="14" t="n">
        <f aca="false">IF(G315&lt;&gt;"",IF(AND(W315&gt;0,AA314&gt;0),Z314*(1+K315)+AA314,IF(AND(X315&gt;0,Z314&gt;0),0,Z314*(1+K315))),"")</f>
        <v>0</v>
      </c>
      <c r="AA315" s="14" t="n">
        <f aca="false">IF(G315&lt;&gt;"",IF(X315&gt;0,Z314*(1+K315)+AA314,IF(W315&gt;0,0,AA314)),"")</f>
        <v>114291.433964758</v>
      </c>
      <c r="AB315" s="14" t="n">
        <f aca="false">IF(G315&lt;&gt;"",Z315+AA315,"")</f>
        <v>114291.433964758</v>
      </c>
      <c r="AC315" s="93" t="str">
        <f aca="false">IF(G315&lt;&gt;"",IF(AND(Z314&gt;0,Z315=0),AB315,""),"")</f>
        <v/>
      </c>
      <c r="AD315" s="93" t="str">
        <f aca="false">IF(G315&lt;&gt;"",IF(AND(Z314=0,AA315=0,AA313&gt;0),AB315,""),"")</f>
        <v/>
      </c>
    </row>
    <row r="316" customFormat="false" ht="12.75" hidden="false" customHeight="false" outlineLevel="0" collapsed="false">
      <c r="A316" s="80" t="n">
        <f aca="false">1+A315</f>
        <v>309</v>
      </c>
      <c r="C316" s="7" t="n">
        <v>37565</v>
      </c>
      <c r="D316" s="8" t="n">
        <v>55.78</v>
      </c>
      <c r="E316" s="8" t="n">
        <v>56.8</v>
      </c>
      <c r="F316" s="8" t="n">
        <v>55.58</v>
      </c>
      <c r="G316" s="8" t="n">
        <v>56.68</v>
      </c>
      <c r="H316" s="9" t="n">
        <v>76658200</v>
      </c>
      <c r="I316" s="79" t="n">
        <v>24.65</v>
      </c>
      <c r="K316" s="87" t="n">
        <f aca="false">IF(G316&lt;&gt;"",I316/I315-1,"")</f>
        <v>0.0102459016393444</v>
      </c>
      <c r="L316" s="38" t="n">
        <f aca="false">IF(G316&lt;&gt;"",H316/1000,"")</f>
        <v>76658.2</v>
      </c>
      <c r="U316" s="10" t="n">
        <f aca="false">IF(G316&lt;&gt;"",IF(G316&lt;D316,1,0),"")</f>
        <v>0</v>
      </c>
      <c r="V316" s="10" t="n">
        <f aca="false">IF(G316&lt;&gt;"",IF(G316&gt;D316,1,0),"")</f>
        <v>1</v>
      </c>
      <c r="W316" s="10" t="n">
        <f aca="false">IF(G316&lt;&gt;"",IF(SUM(U307:U316)/10&gt;=$W$3,$I316,0),"")</f>
        <v>0</v>
      </c>
      <c r="X316" s="10" t="n">
        <f aca="false">IF(G316&lt;&gt;"",IF(SUM(V307:V316)/10&gt;=$W$3,$I316,0),"")</f>
        <v>0</v>
      </c>
      <c r="Z316" s="14" t="n">
        <f aca="false">IF(G316&lt;&gt;"",IF(AND(W316&gt;0,AA315&gt;0),Z315*(1+K316)+AA315,IF(AND(X316&gt;0,Z315&gt;0),0,Z315*(1+K316))),"")</f>
        <v>0</v>
      </c>
      <c r="AA316" s="14" t="n">
        <f aca="false">IF(G316&lt;&gt;"",IF(X316&gt;0,Z315*(1+K316)+AA315,IF(W316&gt;0,0,AA315)),"")</f>
        <v>114291.433964758</v>
      </c>
      <c r="AB316" s="14" t="n">
        <f aca="false">IF(G316&lt;&gt;"",Z316+AA316,"")</f>
        <v>114291.433964758</v>
      </c>
      <c r="AC316" s="93" t="str">
        <f aca="false">IF(G316&lt;&gt;"",IF(AND(Z315&gt;0,Z316=0),AB316,""),"")</f>
        <v/>
      </c>
      <c r="AD316" s="93" t="str">
        <f aca="false">IF(G316&lt;&gt;"",IF(AND(Z315=0,AA316=0,AA314&gt;0),AB316,""),"")</f>
        <v/>
      </c>
    </row>
    <row r="317" customFormat="false" ht="12.75" hidden="false" customHeight="false" outlineLevel="0" collapsed="false">
      <c r="A317" s="80" t="n">
        <f aca="false">1+A316</f>
        <v>310</v>
      </c>
      <c r="C317" s="7" t="n">
        <v>37566</v>
      </c>
      <c r="D317" s="8" t="n">
        <v>56.99</v>
      </c>
      <c r="E317" s="8" t="n">
        <v>57.1</v>
      </c>
      <c r="F317" s="8" t="n">
        <v>55.53</v>
      </c>
      <c r="G317" s="8" t="n">
        <v>57.03</v>
      </c>
      <c r="H317" s="9" t="n">
        <v>115407000</v>
      </c>
      <c r="I317" s="79" t="n">
        <v>24.8</v>
      </c>
      <c r="K317" s="87" t="n">
        <f aca="false">IF(G317&lt;&gt;"",I317/I316-1,"")</f>
        <v>0.00608519269776875</v>
      </c>
      <c r="L317" s="38" t="n">
        <f aca="false">IF(G317&lt;&gt;"",H317/1000,"")</f>
        <v>115407</v>
      </c>
      <c r="U317" s="10" t="n">
        <f aca="false">IF(G317&lt;&gt;"",IF(G317&lt;D317,1,0),"")</f>
        <v>0</v>
      </c>
      <c r="V317" s="10" t="n">
        <f aca="false">IF(G317&lt;&gt;"",IF(G317&gt;D317,1,0),"")</f>
        <v>1</v>
      </c>
      <c r="W317" s="10" t="n">
        <f aca="false">IF(G317&lt;&gt;"",IF(SUM(U308:U317)/10&gt;=$W$3,$I317,0),"")</f>
        <v>0</v>
      </c>
      <c r="X317" s="10" t="n">
        <f aca="false">IF(G317&lt;&gt;"",IF(SUM(V308:V317)/10&gt;=$W$3,$I317,0),"")</f>
        <v>0</v>
      </c>
      <c r="Z317" s="14" t="n">
        <f aca="false">IF(G317&lt;&gt;"",IF(AND(W317&gt;0,AA316&gt;0),Z316*(1+K317)+AA316,IF(AND(X317&gt;0,Z316&gt;0),0,Z316*(1+K317))),"")</f>
        <v>0</v>
      </c>
      <c r="AA317" s="14" t="n">
        <f aca="false">IF(G317&lt;&gt;"",IF(X317&gt;0,Z316*(1+K317)+AA316,IF(W317&gt;0,0,AA316)),"")</f>
        <v>114291.433964758</v>
      </c>
      <c r="AB317" s="14" t="n">
        <f aca="false">IF(G317&lt;&gt;"",Z317+AA317,"")</f>
        <v>114291.433964758</v>
      </c>
      <c r="AC317" s="93" t="str">
        <f aca="false">IF(G317&lt;&gt;"",IF(AND(Z316&gt;0,Z317=0),AB317,""),"")</f>
        <v/>
      </c>
      <c r="AD317" s="93" t="str">
        <f aca="false">IF(G317&lt;&gt;"",IF(AND(Z316=0,AA317=0,AA315&gt;0),AB317,""),"")</f>
        <v/>
      </c>
    </row>
    <row r="318" customFormat="false" ht="12.75" hidden="false" customHeight="false" outlineLevel="0" collapsed="false">
      <c r="A318" s="80" t="n">
        <f aca="false">1+A317</f>
        <v>311</v>
      </c>
      <c r="C318" s="7" t="n">
        <v>37567</v>
      </c>
      <c r="D318" s="8" t="n">
        <v>56.2</v>
      </c>
      <c r="E318" s="8" t="n">
        <v>56.62</v>
      </c>
      <c r="F318" s="8" t="n">
        <v>55.5</v>
      </c>
      <c r="G318" s="8" t="n">
        <v>56.01</v>
      </c>
      <c r="H318" s="9" t="n">
        <v>73699600</v>
      </c>
      <c r="I318" s="79" t="n">
        <v>24.36</v>
      </c>
      <c r="K318" s="87" t="n">
        <f aca="false">IF(G318&lt;&gt;"",I318/I317-1,"")</f>
        <v>-0.017741935483871</v>
      </c>
      <c r="L318" s="38" t="n">
        <f aca="false">IF(G318&lt;&gt;"",H318/1000,"")</f>
        <v>73699.6</v>
      </c>
      <c r="U318" s="10" t="n">
        <f aca="false">IF(G318&lt;&gt;"",IF(G318&lt;D318,1,0),"")</f>
        <v>1</v>
      </c>
      <c r="V318" s="10" t="n">
        <f aca="false">IF(G318&lt;&gt;"",IF(G318&gt;D318,1,0),"")</f>
        <v>0</v>
      </c>
      <c r="W318" s="10" t="n">
        <f aca="false">IF(G318&lt;&gt;"",IF(SUM(U309:U318)/10&gt;=$W$3,$I318,0),"")</f>
        <v>0</v>
      </c>
      <c r="X318" s="10" t="n">
        <f aca="false">IF(G318&lt;&gt;"",IF(SUM(V309:V318)/10&gt;=$W$3,$I318,0),"")</f>
        <v>0</v>
      </c>
      <c r="Z318" s="14" t="n">
        <f aca="false">IF(G318&lt;&gt;"",IF(AND(W318&gt;0,AA317&gt;0),Z317*(1+K318)+AA317,IF(AND(X318&gt;0,Z317&gt;0),0,Z317*(1+K318))),"")</f>
        <v>0</v>
      </c>
      <c r="AA318" s="14" t="n">
        <f aca="false">IF(G318&lt;&gt;"",IF(X318&gt;0,Z317*(1+K318)+AA317,IF(W318&gt;0,0,AA317)),"")</f>
        <v>114291.433964758</v>
      </c>
      <c r="AB318" s="14" t="n">
        <f aca="false">IF(G318&lt;&gt;"",Z318+AA318,"")</f>
        <v>114291.433964758</v>
      </c>
      <c r="AC318" s="93" t="str">
        <f aca="false">IF(G318&lt;&gt;"",IF(AND(Z317&gt;0,Z318=0),AB318,""),"")</f>
        <v/>
      </c>
      <c r="AD318" s="93" t="str">
        <f aca="false">IF(G318&lt;&gt;"",IF(AND(Z317=0,AA318=0,AA316&gt;0),AB318,""),"")</f>
        <v/>
      </c>
    </row>
    <row r="319" customFormat="false" ht="12.75" hidden="false" customHeight="false" outlineLevel="0" collapsed="false">
      <c r="A319" s="80" t="n">
        <f aca="false">1+A318</f>
        <v>312</v>
      </c>
      <c r="C319" s="7" t="n">
        <v>37568</v>
      </c>
      <c r="D319" s="8" t="n">
        <v>56</v>
      </c>
      <c r="E319" s="8" t="n">
        <v>56.55</v>
      </c>
      <c r="F319" s="8" t="n">
        <v>55.01</v>
      </c>
      <c r="G319" s="8" t="n">
        <v>55.1</v>
      </c>
      <c r="H319" s="9" t="n">
        <v>64522200</v>
      </c>
      <c r="I319" s="79" t="n">
        <v>23.96</v>
      </c>
      <c r="K319" s="87" t="n">
        <f aca="false">IF(G319&lt;&gt;"",I319/I318-1,"")</f>
        <v>-0.0164203612479474</v>
      </c>
      <c r="L319" s="38" t="n">
        <f aca="false">IF(G319&lt;&gt;"",H319/1000,"")</f>
        <v>64522.2</v>
      </c>
      <c r="U319" s="10" t="n">
        <f aca="false">IF(G319&lt;&gt;"",IF(G319&lt;D319,1,0),"")</f>
        <v>1</v>
      </c>
      <c r="V319" s="10" t="n">
        <f aca="false">IF(G319&lt;&gt;"",IF(G319&gt;D319,1,0),"")</f>
        <v>0</v>
      </c>
      <c r="W319" s="10" t="n">
        <f aca="false">IF(G319&lt;&gt;"",IF(SUM(U310:U319)/10&gt;=$W$3,$I319,0),"")</f>
        <v>0</v>
      </c>
      <c r="X319" s="10" t="n">
        <f aca="false">IF(G319&lt;&gt;"",IF(SUM(V310:V319)/10&gt;=$W$3,$I319,0),"")</f>
        <v>0</v>
      </c>
      <c r="Z319" s="14" t="n">
        <f aca="false">IF(G319&lt;&gt;"",IF(AND(W319&gt;0,AA318&gt;0),Z318*(1+K319)+AA318,IF(AND(X319&gt;0,Z318&gt;0),0,Z318*(1+K319))),"")</f>
        <v>0</v>
      </c>
      <c r="AA319" s="14" t="n">
        <f aca="false">IF(G319&lt;&gt;"",IF(X319&gt;0,Z318*(1+K319)+AA318,IF(W319&gt;0,0,AA318)),"")</f>
        <v>114291.433964758</v>
      </c>
      <c r="AB319" s="14" t="n">
        <f aca="false">IF(G319&lt;&gt;"",Z319+AA319,"")</f>
        <v>114291.433964758</v>
      </c>
      <c r="AC319" s="93" t="str">
        <f aca="false">IF(G319&lt;&gt;"",IF(AND(Z318&gt;0,Z319=0),AB319,""),"")</f>
        <v/>
      </c>
      <c r="AD319" s="93" t="str">
        <f aca="false">IF(G319&lt;&gt;"",IF(AND(Z318=0,AA319=0,AA317&gt;0),AB319,""),"")</f>
        <v/>
      </c>
    </row>
    <row r="320" customFormat="false" ht="12.75" hidden="false" customHeight="false" outlineLevel="0" collapsed="false">
      <c r="A320" s="80" t="n">
        <f aca="false">1+A319</f>
        <v>313</v>
      </c>
      <c r="C320" s="7" t="n">
        <v>37571</v>
      </c>
      <c r="D320" s="8" t="n">
        <v>55.07</v>
      </c>
      <c r="E320" s="8" t="n">
        <v>55.1</v>
      </c>
      <c r="F320" s="8" t="n">
        <v>53.82</v>
      </c>
      <c r="G320" s="8" t="n">
        <v>53.86</v>
      </c>
      <c r="H320" s="9" t="n">
        <v>58341200</v>
      </c>
      <c r="I320" s="79" t="n">
        <v>23.42</v>
      </c>
      <c r="K320" s="87" t="n">
        <f aca="false">IF(G320&lt;&gt;"",I320/I319-1,"")</f>
        <v>-0.0225375626043405</v>
      </c>
      <c r="L320" s="38" t="n">
        <f aca="false">IF(G320&lt;&gt;"",H320/1000,"")</f>
        <v>58341.2</v>
      </c>
      <c r="U320" s="10" t="n">
        <f aca="false">IF(G320&lt;&gt;"",IF(G320&lt;D320,1,0),"")</f>
        <v>1</v>
      </c>
      <c r="V320" s="10" t="n">
        <f aca="false">IF(G320&lt;&gt;"",IF(G320&gt;D320,1,0),"")</f>
        <v>0</v>
      </c>
      <c r="W320" s="10" t="n">
        <f aca="false">IF(G320&lt;&gt;"",IF(SUM(U311:U320)/10&gt;=$W$3,$I320,0),"")</f>
        <v>0</v>
      </c>
      <c r="X320" s="10" t="n">
        <f aca="false">IF(G320&lt;&gt;"",IF(SUM(V311:V320)/10&gt;=$W$3,$I320,0),"")</f>
        <v>0</v>
      </c>
      <c r="Z320" s="14" t="n">
        <f aca="false">IF(G320&lt;&gt;"",IF(AND(W320&gt;0,AA319&gt;0),Z319*(1+K320)+AA319,IF(AND(X320&gt;0,Z319&gt;0),0,Z319*(1+K320))),"")</f>
        <v>0</v>
      </c>
      <c r="AA320" s="14" t="n">
        <f aca="false">IF(G320&lt;&gt;"",IF(X320&gt;0,Z319*(1+K320)+AA319,IF(W320&gt;0,0,AA319)),"")</f>
        <v>114291.433964758</v>
      </c>
      <c r="AB320" s="14" t="n">
        <f aca="false">IF(G320&lt;&gt;"",Z320+AA320,"")</f>
        <v>114291.433964758</v>
      </c>
      <c r="AC320" s="93" t="str">
        <f aca="false">IF(G320&lt;&gt;"",IF(AND(Z319&gt;0,Z320=0),AB320,""),"")</f>
        <v/>
      </c>
      <c r="AD320" s="93" t="str">
        <f aca="false">IF(G320&lt;&gt;"",IF(AND(Z319=0,AA320=0,AA318&gt;0),AB320,""),"")</f>
        <v/>
      </c>
    </row>
    <row r="321" customFormat="false" ht="12.75" hidden="false" customHeight="false" outlineLevel="0" collapsed="false">
      <c r="A321" s="80" t="n">
        <f aca="false">1+A320</f>
        <v>314</v>
      </c>
      <c r="C321" s="7" t="n">
        <v>37572</v>
      </c>
      <c r="D321" s="8" t="n">
        <v>54.1</v>
      </c>
      <c r="E321" s="8" t="n">
        <v>55.43</v>
      </c>
      <c r="F321" s="8" t="n">
        <v>53.9</v>
      </c>
      <c r="G321" s="8" t="n">
        <v>54.51</v>
      </c>
      <c r="H321" s="9" t="n">
        <v>81398600</v>
      </c>
      <c r="I321" s="79" t="n">
        <v>23.7</v>
      </c>
      <c r="K321" s="87" t="n">
        <f aca="false">IF(G321&lt;&gt;"",I321/I320-1,"")</f>
        <v>0.0119555935098206</v>
      </c>
      <c r="L321" s="38" t="n">
        <f aca="false">IF(G321&lt;&gt;"",H321/1000,"")</f>
        <v>81398.6</v>
      </c>
      <c r="U321" s="10" t="n">
        <f aca="false">IF(G321&lt;&gt;"",IF(G321&lt;D321,1,0),"")</f>
        <v>0</v>
      </c>
      <c r="V321" s="10" t="n">
        <f aca="false">IF(G321&lt;&gt;"",IF(G321&gt;D321,1,0),"")</f>
        <v>1</v>
      </c>
      <c r="W321" s="10" t="n">
        <f aca="false">IF(G321&lt;&gt;"",IF(SUM(U312:U321)/10&gt;=$W$3,$I321,0),"")</f>
        <v>0</v>
      </c>
      <c r="X321" s="10" t="n">
        <f aca="false">IF(G321&lt;&gt;"",IF(SUM(V312:V321)/10&gt;=$W$3,$I321,0),"")</f>
        <v>0</v>
      </c>
      <c r="Z321" s="14" t="n">
        <f aca="false">IF(G321&lt;&gt;"",IF(AND(W321&gt;0,AA320&gt;0),Z320*(1+K321)+AA320,IF(AND(X321&gt;0,Z320&gt;0),0,Z320*(1+K321))),"")</f>
        <v>0</v>
      </c>
      <c r="AA321" s="14" t="n">
        <f aca="false">IF(G321&lt;&gt;"",IF(X321&gt;0,Z320*(1+K321)+AA320,IF(W321&gt;0,0,AA320)),"")</f>
        <v>114291.433964758</v>
      </c>
      <c r="AB321" s="14" t="n">
        <f aca="false">IF(G321&lt;&gt;"",Z321+AA321,"")</f>
        <v>114291.433964758</v>
      </c>
      <c r="AC321" s="93" t="str">
        <f aca="false">IF(G321&lt;&gt;"",IF(AND(Z320&gt;0,Z321=0),AB321,""),"")</f>
        <v/>
      </c>
      <c r="AD321" s="93" t="str">
        <f aca="false">IF(G321&lt;&gt;"",IF(AND(Z320=0,AA321=0,AA319&gt;0),AB321,""),"")</f>
        <v/>
      </c>
    </row>
    <row r="322" customFormat="false" ht="12.75" hidden="false" customHeight="false" outlineLevel="0" collapsed="false">
      <c r="A322" s="80" t="n">
        <f aca="false">1+A321</f>
        <v>315</v>
      </c>
      <c r="C322" s="7" t="n">
        <v>37573</v>
      </c>
      <c r="D322" s="8" t="n">
        <v>54.24</v>
      </c>
      <c r="E322" s="8" t="n">
        <v>55.93</v>
      </c>
      <c r="F322" s="8" t="n">
        <v>54.11</v>
      </c>
      <c r="G322" s="8" t="n">
        <v>55.36</v>
      </c>
      <c r="H322" s="9" t="n">
        <v>107370200</v>
      </c>
      <c r="I322" s="79" t="n">
        <v>24.07</v>
      </c>
      <c r="K322" s="87" t="n">
        <f aca="false">IF(G322&lt;&gt;"",I322/I321-1,"")</f>
        <v>0.0156118143459916</v>
      </c>
      <c r="L322" s="38" t="n">
        <f aca="false">IF(G322&lt;&gt;"",H322/1000,"")</f>
        <v>107370.2</v>
      </c>
      <c r="U322" s="10" t="n">
        <f aca="false">IF(G322&lt;&gt;"",IF(G322&lt;D322,1,0),"")</f>
        <v>0</v>
      </c>
      <c r="V322" s="10" t="n">
        <f aca="false">IF(G322&lt;&gt;"",IF(G322&gt;D322,1,0),"")</f>
        <v>1</v>
      </c>
      <c r="W322" s="10" t="n">
        <f aca="false">IF(G322&lt;&gt;"",IF(SUM(U313:U322)/10&gt;=$W$3,$I322,0),"")</f>
        <v>0</v>
      </c>
      <c r="X322" s="10" t="n">
        <f aca="false">IF(G322&lt;&gt;"",IF(SUM(V313:V322)/10&gt;=$W$3,$I322,0),"")</f>
        <v>0</v>
      </c>
      <c r="Z322" s="14" t="n">
        <f aca="false">IF(G322&lt;&gt;"",IF(AND(W322&gt;0,AA321&gt;0),Z321*(1+K322)+AA321,IF(AND(X322&gt;0,Z321&gt;0),0,Z321*(1+K322))),"")</f>
        <v>0</v>
      </c>
      <c r="AA322" s="14" t="n">
        <f aca="false">IF(G322&lt;&gt;"",IF(X322&gt;0,Z321*(1+K322)+AA321,IF(W322&gt;0,0,AA321)),"")</f>
        <v>114291.433964758</v>
      </c>
      <c r="AB322" s="14" t="n">
        <f aca="false">IF(G322&lt;&gt;"",Z322+AA322,"")</f>
        <v>114291.433964758</v>
      </c>
      <c r="AC322" s="93" t="str">
        <f aca="false">IF(G322&lt;&gt;"",IF(AND(Z321&gt;0,Z322=0),AB322,""),"")</f>
        <v/>
      </c>
      <c r="AD322" s="93" t="str">
        <f aca="false">IF(G322&lt;&gt;"",IF(AND(Z321=0,AA322=0,AA320&gt;0),AB322,""),"")</f>
        <v/>
      </c>
    </row>
    <row r="323" customFormat="false" ht="12.75" hidden="false" customHeight="false" outlineLevel="0" collapsed="false">
      <c r="A323" s="80" t="n">
        <f aca="false">1+A322</f>
        <v>316</v>
      </c>
      <c r="C323" s="7" t="n">
        <v>37574</v>
      </c>
      <c r="D323" s="8" t="n">
        <v>55.99</v>
      </c>
      <c r="E323" s="8" t="n">
        <v>57</v>
      </c>
      <c r="F323" s="8" t="n">
        <v>55.87</v>
      </c>
      <c r="G323" s="8" t="n">
        <v>56.99</v>
      </c>
      <c r="H323" s="9" t="n">
        <v>78337000</v>
      </c>
      <c r="I323" s="79" t="n">
        <v>24.78</v>
      </c>
      <c r="K323" s="87" t="n">
        <f aca="false">IF(G323&lt;&gt;"",I323/I322-1,"")</f>
        <v>0.0294972995429996</v>
      </c>
      <c r="L323" s="38" t="n">
        <f aca="false">IF(G323&lt;&gt;"",H323/1000,"")</f>
        <v>78337</v>
      </c>
      <c r="U323" s="10" t="n">
        <f aca="false">IF(G323&lt;&gt;"",IF(G323&lt;D323,1,0),"")</f>
        <v>0</v>
      </c>
      <c r="V323" s="10" t="n">
        <f aca="false">IF(G323&lt;&gt;"",IF(G323&gt;D323,1,0),"")</f>
        <v>1</v>
      </c>
      <c r="W323" s="10" t="n">
        <f aca="false">IF(G323&lt;&gt;"",IF(SUM(U314:U323)/10&gt;=$W$3,$I323,0),"")</f>
        <v>0</v>
      </c>
      <c r="X323" s="10" t="n">
        <f aca="false">IF(G323&lt;&gt;"",IF(SUM(V314:V323)/10&gt;=$W$3,$I323,0),"")</f>
        <v>0</v>
      </c>
      <c r="Z323" s="14" t="n">
        <f aca="false">IF(G323&lt;&gt;"",IF(AND(W323&gt;0,AA322&gt;0),Z322*(1+K323)+AA322,IF(AND(X323&gt;0,Z322&gt;0),0,Z322*(1+K323))),"")</f>
        <v>0</v>
      </c>
      <c r="AA323" s="14" t="n">
        <f aca="false">IF(G323&lt;&gt;"",IF(X323&gt;0,Z322*(1+K323)+AA322,IF(W323&gt;0,0,AA322)),"")</f>
        <v>114291.433964758</v>
      </c>
      <c r="AB323" s="14" t="n">
        <f aca="false">IF(G323&lt;&gt;"",Z323+AA323,"")</f>
        <v>114291.433964758</v>
      </c>
      <c r="AC323" s="93" t="str">
        <f aca="false">IF(G323&lt;&gt;"",IF(AND(Z322&gt;0,Z323=0),AB323,""),"")</f>
        <v/>
      </c>
      <c r="AD323" s="93" t="str">
        <f aca="false">IF(G323&lt;&gt;"",IF(AND(Z322=0,AA323=0,AA321&gt;0),AB323,""),"")</f>
        <v/>
      </c>
    </row>
    <row r="324" customFormat="false" ht="12.75" hidden="false" customHeight="false" outlineLevel="0" collapsed="false">
      <c r="A324" s="80" t="n">
        <f aca="false">1+A323</f>
        <v>317</v>
      </c>
      <c r="C324" s="7" t="n">
        <v>37575</v>
      </c>
      <c r="D324" s="8" t="n">
        <v>56.6</v>
      </c>
      <c r="E324" s="8" t="n">
        <v>56.92</v>
      </c>
      <c r="F324" s="8" t="n">
        <v>55.67</v>
      </c>
      <c r="G324" s="8" t="n">
        <v>56.69</v>
      </c>
      <c r="H324" s="9" t="n">
        <v>77533600</v>
      </c>
      <c r="I324" s="79" t="n">
        <v>24.65</v>
      </c>
      <c r="K324" s="87" t="n">
        <f aca="false">IF(G324&lt;&gt;"",I324/I323-1,"")</f>
        <v>-0.00524616626311547</v>
      </c>
      <c r="L324" s="38" t="n">
        <f aca="false">IF(G324&lt;&gt;"",H324/1000,"")</f>
        <v>77533.6</v>
      </c>
      <c r="U324" s="10" t="n">
        <f aca="false">IF(G324&lt;&gt;"",IF(G324&lt;D324,1,0),"")</f>
        <v>0</v>
      </c>
      <c r="V324" s="10" t="n">
        <f aca="false">IF(G324&lt;&gt;"",IF(G324&gt;D324,1,0),"")</f>
        <v>1</v>
      </c>
      <c r="W324" s="10" t="n">
        <f aca="false">IF(G324&lt;&gt;"",IF(SUM(U315:U324)/10&gt;=$W$3,$I324,0),"")</f>
        <v>0</v>
      </c>
      <c r="X324" s="10" t="n">
        <f aca="false">IF(G324&lt;&gt;"",IF(SUM(V315:V324)/10&gt;=$W$3,$I324,0),"")</f>
        <v>0</v>
      </c>
      <c r="Z324" s="14" t="n">
        <f aca="false">IF(G324&lt;&gt;"",IF(AND(W324&gt;0,AA323&gt;0),Z323*(1+K324)+AA323,IF(AND(X324&gt;0,Z323&gt;0),0,Z323*(1+K324))),"")</f>
        <v>0</v>
      </c>
      <c r="AA324" s="14" t="n">
        <f aca="false">IF(G324&lt;&gt;"",IF(X324&gt;0,Z323*(1+K324)+AA323,IF(W324&gt;0,0,AA323)),"")</f>
        <v>114291.433964758</v>
      </c>
      <c r="AB324" s="14" t="n">
        <f aca="false">IF(G324&lt;&gt;"",Z324+AA324,"")</f>
        <v>114291.433964758</v>
      </c>
      <c r="AC324" s="93" t="str">
        <f aca="false">IF(G324&lt;&gt;"",IF(AND(Z323&gt;0,Z324=0),AB324,""),"")</f>
        <v/>
      </c>
      <c r="AD324" s="93" t="str">
        <f aca="false">IF(G324&lt;&gt;"",IF(AND(Z323=0,AA324=0,AA322&gt;0),AB324,""),"")</f>
        <v/>
      </c>
    </row>
    <row r="325" customFormat="false" ht="12.75" hidden="false" customHeight="false" outlineLevel="0" collapsed="false">
      <c r="A325" s="80" t="n">
        <f aca="false">1+A324</f>
        <v>318</v>
      </c>
      <c r="C325" s="7" t="n">
        <v>37578</v>
      </c>
      <c r="D325" s="8" t="n">
        <v>56.95</v>
      </c>
      <c r="E325" s="8" t="n">
        <v>57.03</v>
      </c>
      <c r="F325" s="8" t="n">
        <v>55.74</v>
      </c>
      <c r="G325" s="8" t="n">
        <v>55.85</v>
      </c>
      <c r="H325" s="9" t="n">
        <v>58086400</v>
      </c>
      <c r="I325" s="79" t="n">
        <v>24.29</v>
      </c>
      <c r="K325" s="87" t="n">
        <f aca="false">IF(G325&lt;&gt;"",I325/I324-1,"")</f>
        <v>-0.014604462474645</v>
      </c>
      <c r="L325" s="38" t="n">
        <f aca="false">IF(G325&lt;&gt;"",H325/1000,"")</f>
        <v>58086.4</v>
      </c>
      <c r="U325" s="10" t="n">
        <f aca="false">IF(G325&lt;&gt;"",IF(G325&lt;D325,1,0),"")</f>
        <v>1</v>
      </c>
      <c r="V325" s="10" t="n">
        <f aca="false">IF(G325&lt;&gt;"",IF(G325&gt;D325,1,0),"")</f>
        <v>0</v>
      </c>
      <c r="W325" s="10" t="n">
        <f aca="false">IF(G325&lt;&gt;"",IF(SUM(U316:U325)/10&gt;=$W$3,$I325,0),"")</f>
        <v>0</v>
      </c>
      <c r="X325" s="10" t="n">
        <f aca="false">IF(G325&lt;&gt;"",IF(SUM(V316:V325)/10&gt;=$W$3,$I325,0),"")</f>
        <v>0</v>
      </c>
      <c r="Z325" s="14" t="n">
        <f aca="false">IF(G325&lt;&gt;"",IF(AND(W325&gt;0,AA324&gt;0),Z324*(1+K325)+AA324,IF(AND(X325&gt;0,Z324&gt;0),0,Z324*(1+K325))),"")</f>
        <v>0</v>
      </c>
      <c r="AA325" s="14" t="n">
        <f aca="false">IF(G325&lt;&gt;"",IF(X325&gt;0,Z324*(1+K325)+AA324,IF(W325&gt;0,0,AA324)),"")</f>
        <v>114291.433964758</v>
      </c>
      <c r="AB325" s="14" t="n">
        <f aca="false">IF(G325&lt;&gt;"",Z325+AA325,"")</f>
        <v>114291.433964758</v>
      </c>
      <c r="AC325" s="93" t="str">
        <f aca="false">IF(G325&lt;&gt;"",IF(AND(Z324&gt;0,Z325=0),AB325,""),"")</f>
        <v/>
      </c>
      <c r="AD325" s="93" t="str">
        <f aca="false">IF(G325&lt;&gt;"",IF(AND(Z324=0,AA325=0,AA323&gt;0),AB325,""),"")</f>
        <v/>
      </c>
    </row>
    <row r="326" customFormat="false" ht="12.75" hidden="false" customHeight="false" outlineLevel="0" collapsed="false">
      <c r="A326" s="80" t="n">
        <f aca="false">1+A325</f>
        <v>319</v>
      </c>
      <c r="C326" s="7" t="n">
        <v>37579</v>
      </c>
      <c r="D326" s="8" t="n">
        <v>55.55</v>
      </c>
      <c r="E326" s="8" t="n">
        <v>55.8</v>
      </c>
      <c r="F326" s="8" t="n">
        <v>54.31</v>
      </c>
      <c r="G326" s="8" t="n">
        <v>54.86</v>
      </c>
      <c r="H326" s="9" t="n">
        <v>76403400</v>
      </c>
      <c r="I326" s="79" t="n">
        <v>23.86</v>
      </c>
      <c r="K326" s="87" t="n">
        <f aca="false">IF(G326&lt;&gt;"",I326/I325-1,"")</f>
        <v>-0.017702758336764</v>
      </c>
      <c r="L326" s="38" t="n">
        <f aca="false">IF(G326&lt;&gt;"",H326/1000,"")</f>
        <v>76403.4</v>
      </c>
      <c r="U326" s="10" t="n">
        <f aca="false">IF(G326&lt;&gt;"",IF(G326&lt;D326,1,0),"")</f>
        <v>1</v>
      </c>
      <c r="V326" s="10" t="n">
        <f aca="false">IF(G326&lt;&gt;"",IF(G326&gt;D326,1,0),"")</f>
        <v>0</v>
      </c>
      <c r="W326" s="10" t="n">
        <f aca="false">IF(G326&lt;&gt;"",IF(SUM(U317:U326)/10&gt;=$W$3,$I326,0),"")</f>
        <v>0</v>
      </c>
      <c r="X326" s="10" t="n">
        <f aca="false">IF(G326&lt;&gt;"",IF(SUM(V317:V326)/10&gt;=$W$3,$I326,0),"")</f>
        <v>0</v>
      </c>
      <c r="Z326" s="14" t="n">
        <f aca="false">IF(G326&lt;&gt;"",IF(AND(W326&gt;0,AA325&gt;0),Z325*(1+K326)+AA325,IF(AND(X326&gt;0,Z325&gt;0),0,Z325*(1+K326))),"")</f>
        <v>0</v>
      </c>
      <c r="AA326" s="14" t="n">
        <f aca="false">IF(G326&lt;&gt;"",IF(X326&gt;0,Z325*(1+K326)+AA325,IF(W326&gt;0,0,AA325)),"")</f>
        <v>114291.433964758</v>
      </c>
      <c r="AB326" s="14" t="n">
        <f aca="false">IF(G326&lt;&gt;"",Z326+AA326,"")</f>
        <v>114291.433964758</v>
      </c>
      <c r="AC326" s="93" t="str">
        <f aca="false">IF(G326&lt;&gt;"",IF(AND(Z325&gt;0,Z326=0),AB326,""),"")</f>
        <v/>
      </c>
      <c r="AD326" s="93" t="str">
        <f aca="false">IF(G326&lt;&gt;"",IF(AND(Z325=0,AA326=0,AA324&gt;0),AB326,""),"")</f>
        <v/>
      </c>
    </row>
    <row r="327" customFormat="false" ht="12.75" hidden="false" customHeight="false" outlineLevel="0" collapsed="false">
      <c r="A327" s="80" t="n">
        <f aca="false">1+A326</f>
        <v>320</v>
      </c>
      <c r="C327" s="7" t="n">
        <v>37580</v>
      </c>
      <c r="D327" s="8" t="n">
        <v>55.01</v>
      </c>
      <c r="E327" s="8" t="n">
        <v>56.9</v>
      </c>
      <c r="F327" s="8" t="n">
        <v>54.93</v>
      </c>
      <c r="G327" s="8" t="n">
        <v>56.62</v>
      </c>
      <c r="H327" s="9" t="n">
        <v>76435400</v>
      </c>
      <c r="I327" s="79" t="n">
        <v>24.62</v>
      </c>
      <c r="K327" s="87" t="n">
        <f aca="false">IF(G327&lt;&gt;"",I327/I326-1,"")</f>
        <v>0.0318524727577536</v>
      </c>
      <c r="L327" s="38" t="n">
        <f aca="false">IF(G327&lt;&gt;"",H327/1000,"")</f>
        <v>76435.4</v>
      </c>
      <c r="U327" s="10" t="n">
        <f aca="false">IF(G327&lt;&gt;"",IF(G327&lt;D327,1,0),"")</f>
        <v>0</v>
      </c>
      <c r="V327" s="10" t="n">
        <f aca="false">IF(G327&lt;&gt;"",IF(G327&gt;D327,1,0),"")</f>
        <v>1</v>
      </c>
      <c r="W327" s="10" t="n">
        <f aca="false">IF(G327&lt;&gt;"",IF(SUM(U318:U327)/10&gt;=$W$3,$I327,0),"")</f>
        <v>0</v>
      </c>
      <c r="X327" s="10" t="n">
        <f aca="false">IF(G327&lt;&gt;"",IF(SUM(V318:V327)/10&gt;=$W$3,$I327,0),"")</f>
        <v>0</v>
      </c>
      <c r="Z327" s="14" t="n">
        <f aca="false">IF(G327&lt;&gt;"",IF(AND(W327&gt;0,AA326&gt;0),Z326*(1+K327)+AA326,IF(AND(X327&gt;0,Z326&gt;0),0,Z326*(1+K327))),"")</f>
        <v>0</v>
      </c>
      <c r="AA327" s="14" t="n">
        <f aca="false">IF(G327&lt;&gt;"",IF(X327&gt;0,Z326*(1+K327)+AA326,IF(W327&gt;0,0,AA326)),"")</f>
        <v>114291.433964758</v>
      </c>
      <c r="AB327" s="14" t="n">
        <f aca="false">IF(G327&lt;&gt;"",Z327+AA327,"")</f>
        <v>114291.433964758</v>
      </c>
      <c r="AC327" s="93" t="str">
        <f aca="false">IF(G327&lt;&gt;"",IF(AND(Z326&gt;0,Z327=0),AB327,""),"")</f>
        <v/>
      </c>
      <c r="AD327" s="93" t="str">
        <f aca="false">IF(G327&lt;&gt;"",IF(AND(Z326=0,AA327=0,AA325&gt;0),AB327,""),"")</f>
        <v/>
      </c>
    </row>
    <row r="328" customFormat="false" ht="12.75" hidden="false" customHeight="false" outlineLevel="0" collapsed="false">
      <c r="A328" s="80" t="n">
        <f aca="false">1+A327</f>
        <v>321</v>
      </c>
      <c r="C328" s="7" t="n">
        <v>37581</v>
      </c>
      <c r="D328" s="8" t="n">
        <v>56.98</v>
      </c>
      <c r="E328" s="8" t="n">
        <v>58</v>
      </c>
      <c r="F328" s="8" t="n">
        <v>56.78</v>
      </c>
      <c r="G328" s="8" t="n">
        <v>57.84</v>
      </c>
      <c r="H328" s="9" t="n">
        <v>82922200</v>
      </c>
      <c r="I328" s="79" t="n">
        <v>25.15</v>
      </c>
      <c r="K328" s="87" t="n">
        <f aca="false">IF(G328&lt;&gt;"",I328/I327-1,"")</f>
        <v>0.0215272136474409</v>
      </c>
      <c r="L328" s="38" t="n">
        <f aca="false">IF(G328&lt;&gt;"",H328/1000,"")</f>
        <v>82922.2</v>
      </c>
      <c r="U328" s="10" t="n">
        <f aca="false">IF(G328&lt;&gt;"",IF(G328&lt;D328,1,0),"")</f>
        <v>0</v>
      </c>
      <c r="V328" s="10" t="n">
        <f aca="false">IF(G328&lt;&gt;"",IF(G328&gt;D328,1,0),"")</f>
        <v>1</v>
      </c>
      <c r="W328" s="10" t="n">
        <f aca="false">IF(G328&lt;&gt;"",IF(SUM(U319:U328)/10&gt;=$W$3,$I328,0),"")</f>
        <v>0</v>
      </c>
      <c r="X328" s="10" t="n">
        <f aca="false">IF(G328&lt;&gt;"",IF(SUM(V319:V328)/10&gt;=$W$3,$I328,0),"")</f>
        <v>0</v>
      </c>
      <c r="Z328" s="14" t="n">
        <f aca="false">IF(G328&lt;&gt;"",IF(AND(W328&gt;0,AA327&gt;0),Z327*(1+K328)+AA327,IF(AND(X328&gt;0,Z327&gt;0),0,Z327*(1+K328))),"")</f>
        <v>0</v>
      </c>
      <c r="AA328" s="14" t="n">
        <f aca="false">IF(G328&lt;&gt;"",IF(X328&gt;0,Z327*(1+K328)+AA327,IF(W328&gt;0,0,AA327)),"")</f>
        <v>114291.433964758</v>
      </c>
      <c r="AB328" s="14" t="n">
        <f aca="false">IF(G328&lt;&gt;"",Z328+AA328,"")</f>
        <v>114291.433964758</v>
      </c>
      <c r="AC328" s="93" t="str">
        <f aca="false">IF(G328&lt;&gt;"",IF(AND(Z327&gt;0,Z328=0),AB328,""),"")</f>
        <v/>
      </c>
      <c r="AD328" s="93" t="str">
        <f aca="false">IF(G328&lt;&gt;"",IF(AND(Z327=0,AA328=0,AA326&gt;0),AB328,""),"")</f>
        <v/>
      </c>
    </row>
    <row r="329" customFormat="false" ht="12.75" hidden="false" customHeight="false" outlineLevel="0" collapsed="false">
      <c r="A329" s="80" t="n">
        <f aca="false">1+A328</f>
        <v>322</v>
      </c>
      <c r="C329" s="7" t="n">
        <v>37582</v>
      </c>
      <c r="D329" s="8" t="n">
        <v>57.45</v>
      </c>
      <c r="E329" s="8" t="n">
        <v>58.3</v>
      </c>
      <c r="F329" s="8" t="n">
        <v>57.05</v>
      </c>
      <c r="G329" s="8" t="n">
        <v>58.22</v>
      </c>
      <c r="H329" s="9" t="n">
        <v>70002000</v>
      </c>
      <c r="I329" s="79" t="n">
        <v>25.32</v>
      </c>
      <c r="K329" s="87" t="n">
        <f aca="false">IF(G329&lt;&gt;"",I329/I328-1,"")</f>
        <v>0.00675944333996026</v>
      </c>
      <c r="L329" s="38" t="n">
        <f aca="false">IF(G329&lt;&gt;"",H329/1000,"")</f>
        <v>70002</v>
      </c>
      <c r="U329" s="10" t="n">
        <f aca="false">IF(G329&lt;&gt;"",IF(G329&lt;D329,1,0),"")</f>
        <v>0</v>
      </c>
      <c r="V329" s="10" t="n">
        <f aca="false">IF(G329&lt;&gt;"",IF(G329&gt;D329,1,0),"")</f>
        <v>1</v>
      </c>
      <c r="W329" s="10" t="n">
        <f aca="false">IF(G329&lt;&gt;"",IF(SUM(U320:U329)/10&gt;=$W$3,$I329,0),"")</f>
        <v>0</v>
      </c>
      <c r="X329" s="10" t="n">
        <f aca="false">IF(G329&lt;&gt;"",IF(SUM(V320:V329)/10&gt;=$W$3,$I329,0),"")</f>
        <v>0</v>
      </c>
      <c r="Z329" s="14" t="n">
        <f aca="false">IF(G329&lt;&gt;"",IF(AND(W329&gt;0,AA328&gt;0),Z328*(1+K329)+AA328,IF(AND(X329&gt;0,Z328&gt;0),0,Z328*(1+K329))),"")</f>
        <v>0</v>
      </c>
      <c r="AA329" s="14" t="n">
        <f aca="false">IF(G329&lt;&gt;"",IF(X329&gt;0,Z328*(1+K329)+AA328,IF(W329&gt;0,0,AA328)),"")</f>
        <v>114291.433964758</v>
      </c>
      <c r="AB329" s="14" t="n">
        <f aca="false">IF(G329&lt;&gt;"",Z329+AA329,"")</f>
        <v>114291.433964758</v>
      </c>
      <c r="AC329" s="93" t="str">
        <f aca="false">IF(G329&lt;&gt;"",IF(AND(Z328&gt;0,Z329=0),AB329,""),"")</f>
        <v/>
      </c>
      <c r="AD329" s="93" t="str">
        <f aca="false">IF(G329&lt;&gt;"",IF(AND(Z328=0,AA329=0,AA327&gt;0),AB329,""),"")</f>
        <v/>
      </c>
    </row>
    <row r="330" customFormat="false" ht="12.75" hidden="false" customHeight="false" outlineLevel="0" collapsed="false">
      <c r="A330" s="80" t="n">
        <f aca="false">1+A329</f>
        <v>323</v>
      </c>
      <c r="C330" s="7" t="n">
        <v>37585</v>
      </c>
      <c r="D330" s="8" t="n">
        <v>58.06</v>
      </c>
      <c r="E330" s="8" t="n">
        <v>58.64</v>
      </c>
      <c r="F330" s="8" t="n">
        <v>57.57</v>
      </c>
      <c r="G330" s="8" t="n">
        <v>58.23</v>
      </c>
      <c r="H330" s="9" t="n">
        <v>61583000</v>
      </c>
      <c r="I330" s="79" t="n">
        <v>25.32</v>
      </c>
      <c r="K330" s="87" t="n">
        <f aca="false">IF(G330&lt;&gt;"",I330/I329-1,"")</f>
        <v>0</v>
      </c>
      <c r="L330" s="38" t="n">
        <f aca="false">IF(G330&lt;&gt;"",H330/1000,"")</f>
        <v>61583</v>
      </c>
      <c r="U330" s="10" t="n">
        <f aca="false">IF(G330&lt;&gt;"",IF(G330&lt;D330,1,0),"")</f>
        <v>0</v>
      </c>
      <c r="V330" s="10" t="n">
        <f aca="false">IF(G330&lt;&gt;"",IF(G330&gt;D330,1,0),"")</f>
        <v>1</v>
      </c>
      <c r="W330" s="10" t="n">
        <f aca="false">IF(G330&lt;&gt;"",IF(SUM(U321:U330)/10&gt;=$W$3,$I330,0),"")</f>
        <v>0</v>
      </c>
      <c r="X330" s="10" t="n">
        <f aca="false">IF(G330&lt;&gt;"",IF(SUM(V321:V330)/10&gt;=$W$3,$I330,0),"")</f>
        <v>25.32</v>
      </c>
      <c r="Z330" s="14" t="n">
        <f aca="false">IF(G330&lt;&gt;"",IF(AND(W330&gt;0,AA329&gt;0),Z329*(1+K330)+AA329,IF(AND(X330&gt;0,Z329&gt;0),0,Z329*(1+K330))),"")</f>
        <v>0</v>
      </c>
      <c r="AA330" s="14" t="n">
        <f aca="false">IF(G330&lt;&gt;"",IF(X330&gt;0,Z329*(1+K330)+AA329,IF(W330&gt;0,0,AA329)),"")</f>
        <v>114291.433964758</v>
      </c>
      <c r="AB330" s="14" t="n">
        <f aca="false">IF(G330&lt;&gt;"",Z330+AA330,"")</f>
        <v>114291.433964758</v>
      </c>
      <c r="AC330" s="93" t="str">
        <f aca="false">IF(G330&lt;&gt;"",IF(AND(Z329&gt;0,Z330=0),AB330,""),"")</f>
        <v/>
      </c>
      <c r="AD330" s="93" t="str">
        <f aca="false">IF(G330&lt;&gt;"",IF(AND(Z329=0,AA330=0,AA328&gt;0),AB330,""),"")</f>
        <v/>
      </c>
    </row>
    <row r="331" customFormat="false" ht="12.75" hidden="false" customHeight="false" outlineLevel="0" collapsed="false">
      <c r="A331" s="80" t="n">
        <f aca="false">1+A330</f>
        <v>324</v>
      </c>
      <c r="C331" s="7" t="n">
        <v>37586</v>
      </c>
      <c r="D331" s="8" t="n">
        <v>57.64</v>
      </c>
      <c r="E331" s="8" t="n">
        <v>58.25</v>
      </c>
      <c r="F331" s="8" t="n">
        <v>56.78</v>
      </c>
      <c r="G331" s="8" t="n">
        <v>56.9</v>
      </c>
      <c r="H331" s="9" t="n">
        <v>68650400</v>
      </c>
      <c r="I331" s="79" t="n">
        <v>24.74</v>
      </c>
      <c r="K331" s="87" t="n">
        <f aca="false">IF(G331&lt;&gt;"",I331/I330-1,"")</f>
        <v>-0.0229067930489733</v>
      </c>
      <c r="L331" s="38" t="n">
        <f aca="false">IF(G331&lt;&gt;"",H331/1000,"")</f>
        <v>68650.4</v>
      </c>
      <c r="U331" s="10" t="n">
        <f aca="false">IF(G331&lt;&gt;"",IF(G331&lt;D331,1,0),"")</f>
        <v>1</v>
      </c>
      <c r="V331" s="10" t="n">
        <f aca="false">IF(G331&lt;&gt;"",IF(G331&gt;D331,1,0),"")</f>
        <v>0</v>
      </c>
      <c r="W331" s="10" t="n">
        <f aca="false">IF(G331&lt;&gt;"",IF(SUM(U322:U331)/10&gt;=$W$3,$I331,0),"")</f>
        <v>0</v>
      </c>
      <c r="X331" s="10" t="n">
        <f aca="false">IF(G331&lt;&gt;"",IF(SUM(V322:V331)/10&gt;=$W$3,$I331,0),"")</f>
        <v>0</v>
      </c>
      <c r="Z331" s="14" t="n">
        <f aca="false">IF(G331&lt;&gt;"",IF(AND(W331&gt;0,AA330&gt;0),Z330*(1+K331)+AA330,IF(AND(X331&gt;0,Z330&gt;0),0,Z330*(1+K331))),"")</f>
        <v>0</v>
      </c>
      <c r="AA331" s="14" t="n">
        <f aca="false">IF(G331&lt;&gt;"",IF(X331&gt;0,Z330*(1+K331)+AA330,IF(W331&gt;0,0,AA330)),"")</f>
        <v>114291.433964758</v>
      </c>
      <c r="AB331" s="14" t="n">
        <f aca="false">IF(G331&lt;&gt;"",Z331+AA331,"")</f>
        <v>114291.433964758</v>
      </c>
      <c r="AC331" s="93" t="str">
        <f aca="false">IF(G331&lt;&gt;"",IF(AND(Z330&gt;0,Z331=0),AB331,""),"")</f>
        <v/>
      </c>
      <c r="AD331" s="93" t="str">
        <f aca="false">IF(G331&lt;&gt;"",IF(AND(Z330=0,AA331=0,AA329&gt;0),AB331,""),"")</f>
        <v/>
      </c>
    </row>
    <row r="332" customFormat="false" ht="12.75" hidden="false" customHeight="false" outlineLevel="0" collapsed="false">
      <c r="A332" s="80" t="n">
        <f aca="false">1+A331</f>
        <v>325</v>
      </c>
      <c r="C332" s="7" t="n">
        <v>37587</v>
      </c>
      <c r="D332" s="8" t="n">
        <v>57.6</v>
      </c>
      <c r="E332" s="8" t="n">
        <v>58.61</v>
      </c>
      <c r="F332" s="8" t="n">
        <v>57.4</v>
      </c>
      <c r="G332" s="8" t="n">
        <v>58.08</v>
      </c>
      <c r="H332" s="9" t="n">
        <v>55191800</v>
      </c>
      <c r="I332" s="79" t="n">
        <v>25.26</v>
      </c>
      <c r="K332" s="87" t="n">
        <f aca="false">IF(G332&lt;&gt;"",I332/I331-1,"")</f>
        <v>0.0210185933710592</v>
      </c>
      <c r="L332" s="38" t="n">
        <f aca="false">IF(G332&lt;&gt;"",H332/1000,"")</f>
        <v>55191.8</v>
      </c>
      <c r="U332" s="10" t="n">
        <f aca="false">IF(G332&lt;&gt;"",IF(G332&lt;D332,1,0),"")</f>
        <v>0</v>
      </c>
      <c r="V332" s="10" t="n">
        <f aca="false">IF(G332&lt;&gt;"",IF(G332&gt;D332,1,0),"")</f>
        <v>1</v>
      </c>
      <c r="W332" s="10" t="n">
        <f aca="false">IF(G332&lt;&gt;"",IF(SUM(U323:U332)/10&gt;=$W$3,$I332,0),"")</f>
        <v>0</v>
      </c>
      <c r="X332" s="10" t="n">
        <f aca="false">IF(G332&lt;&gt;"",IF(SUM(V323:V332)/10&gt;=$W$3,$I332,0),"")</f>
        <v>0</v>
      </c>
      <c r="Z332" s="14" t="n">
        <f aca="false">IF(G332&lt;&gt;"",IF(AND(W332&gt;0,AA331&gt;0),Z331*(1+K332)+AA331,IF(AND(X332&gt;0,Z331&gt;0),0,Z331*(1+K332))),"")</f>
        <v>0</v>
      </c>
      <c r="AA332" s="14" t="n">
        <f aca="false">IF(G332&lt;&gt;"",IF(X332&gt;0,Z331*(1+K332)+AA331,IF(W332&gt;0,0,AA331)),"")</f>
        <v>114291.433964758</v>
      </c>
      <c r="AB332" s="14" t="n">
        <f aca="false">IF(G332&lt;&gt;"",Z332+AA332,"")</f>
        <v>114291.433964758</v>
      </c>
      <c r="AC332" s="93" t="str">
        <f aca="false">IF(G332&lt;&gt;"",IF(AND(Z331&gt;0,Z332=0),AB332,""),"")</f>
        <v/>
      </c>
      <c r="AD332" s="93" t="str">
        <f aca="false">IF(G332&lt;&gt;"",IF(AND(Z331=0,AA332=0,AA330&gt;0),AB332,""),"")</f>
        <v/>
      </c>
    </row>
    <row r="333" customFormat="false" ht="12.75" hidden="false" customHeight="false" outlineLevel="0" collapsed="false">
      <c r="A333" s="80" t="n">
        <f aca="false">1+A332</f>
        <v>326</v>
      </c>
      <c r="C333" s="7" t="n">
        <v>37589</v>
      </c>
      <c r="D333" s="8" t="n">
        <v>58.43</v>
      </c>
      <c r="E333" s="8" t="n">
        <v>58.63</v>
      </c>
      <c r="F333" s="8" t="n">
        <v>57.68</v>
      </c>
      <c r="G333" s="8" t="n">
        <v>57.68</v>
      </c>
      <c r="H333" s="9" t="n">
        <v>28393000</v>
      </c>
      <c r="I333" s="79" t="n">
        <v>25.08</v>
      </c>
      <c r="K333" s="87" t="n">
        <f aca="false">IF(G333&lt;&gt;"",I333/I332-1,"")</f>
        <v>-0.00712589073634218</v>
      </c>
      <c r="L333" s="38" t="n">
        <f aca="false">IF(G333&lt;&gt;"",H333/1000,"")</f>
        <v>28393</v>
      </c>
      <c r="U333" s="10" t="n">
        <f aca="false">IF(G333&lt;&gt;"",IF(G333&lt;D333,1,0),"")</f>
        <v>1</v>
      </c>
      <c r="V333" s="10" t="n">
        <f aca="false">IF(G333&lt;&gt;"",IF(G333&gt;D333,1,0),"")</f>
        <v>0</v>
      </c>
      <c r="W333" s="10" t="n">
        <f aca="false">IF(G333&lt;&gt;"",IF(SUM(U324:U333)/10&gt;=$W$3,$I333,0),"")</f>
        <v>0</v>
      </c>
      <c r="X333" s="10" t="n">
        <f aca="false">IF(G333&lt;&gt;"",IF(SUM(V324:V333)/10&gt;=$W$3,$I333,0),"")</f>
        <v>0</v>
      </c>
      <c r="Z333" s="14" t="n">
        <f aca="false">IF(G333&lt;&gt;"",IF(AND(W333&gt;0,AA332&gt;0),Z332*(1+K333)+AA332,IF(AND(X333&gt;0,Z332&gt;0),0,Z332*(1+K333))),"")</f>
        <v>0</v>
      </c>
      <c r="AA333" s="14" t="n">
        <f aca="false">IF(G333&lt;&gt;"",IF(X333&gt;0,Z332*(1+K333)+AA332,IF(W333&gt;0,0,AA332)),"")</f>
        <v>114291.433964758</v>
      </c>
      <c r="AB333" s="14" t="n">
        <f aca="false">IF(G333&lt;&gt;"",Z333+AA333,"")</f>
        <v>114291.433964758</v>
      </c>
      <c r="AC333" s="93" t="str">
        <f aca="false">IF(G333&lt;&gt;"",IF(AND(Z332&gt;0,Z333=0),AB333,""),"")</f>
        <v/>
      </c>
      <c r="AD333" s="93" t="str">
        <f aca="false">IF(G333&lt;&gt;"",IF(AND(Z332=0,AA333=0,AA331&gt;0),AB333,""),"")</f>
        <v/>
      </c>
    </row>
    <row r="334" customFormat="false" ht="12.75" hidden="false" customHeight="false" outlineLevel="0" collapsed="false">
      <c r="A334" s="80" t="n">
        <f aca="false">1+A333</f>
        <v>327</v>
      </c>
      <c r="C334" s="7" t="n">
        <v>37592</v>
      </c>
      <c r="D334" s="8" t="n">
        <v>58.65</v>
      </c>
      <c r="E334" s="8" t="n">
        <v>58.96</v>
      </c>
      <c r="F334" s="8" t="n">
        <v>57.01</v>
      </c>
      <c r="G334" s="8" t="n">
        <v>57.69</v>
      </c>
      <c r="H334" s="9" t="n">
        <v>63735000</v>
      </c>
      <c r="I334" s="79" t="n">
        <v>25.09</v>
      </c>
      <c r="K334" s="87" t="n">
        <f aca="false">IF(G334&lt;&gt;"",I334/I333-1,"")</f>
        <v>0.000398724082934621</v>
      </c>
      <c r="L334" s="38" t="n">
        <f aca="false">IF(G334&lt;&gt;"",H334/1000,"")</f>
        <v>63735</v>
      </c>
      <c r="U334" s="10" t="n">
        <f aca="false">IF(G334&lt;&gt;"",IF(G334&lt;D334,1,0),"")</f>
        <v>1</v>
      </c>
      <c r="V334" s="10" t="n">
        <f aca="false">IF(G334&lt;&gt;"",IF(G334&gt;D334,1,0),"")</f>
        <v>0</v>
      </c>
      <c r="W334" s="10" t="n">
        <f aca="false">IF(G334&lt;&gt;"",IF(SUM(U325:U334)/10&gt;=$W$3,$I334,0),"")</f>
        <v>0</v>
      </c>
      <c r="X334" s="10" t="n">
        <f aca="false">IF(G334&lt;&gt;"",IF(SUM(V325:V334)/10&gt;=$W$3,$I334,0),"")</f>
        <v>0</v>
      </c>
      <c r="Z334" s="14" t="n">
        <f aca="false">IF(G334&lt;&gt;"",IF(AND(W334&gt;0,AA333&gt;0),Z333*(1+K334)+AA333,IF(AND(X334&gt;0,Z333&gt;0),0,Z333*(1+K334))),"")</f>
        <v>0</v>
      </c>
      <c r="AA334" s="14" t="n">
        <f aca="false">IF(G334&lt;&gt;"",IF(X334&gt;0,Z333*(1+K334)+AA333,IF(W334&gt;0,0,AA333)),"")</f>
        <v>114291.433964758</v>
      </c>
      <c r="AB334" s="14" t="n">
        <f aca="false">IF(G334&lt;&gt;"",Z334+AA334,"")</f>
        <v>114291.433964758</v>
      </c>
      <c r="AC334" s="93" t="str">
        <f aca="false">IF(G334&lt;&gt;"",IF(AND(Z333&gt;0,Z334=0),AB334,""),"")</f>
        <v/>
      </c>
      <c r="AD334" s="93" t="str">
        <f aca="false">IF(G334&lt;&gt;"",IF(AND(Z333=0,AA334=0,AA332&gt;0),AB334,""),"")</f>
        <v/>
      </c>
    </row>
    <row r="335" customFormat="false" ht="12.75" hidden="false" customHeight="false" outlineLevel="0" collapsed="false">
      <c r="A335" s="80" t="n">
        <f aca="false">1+A334</f>
        <v>328</v>
      </c>
      <c r="C335" s="7" t="n">
        <v>37593</v>
      </c>
      <c r="D335" s="8" t="n">
        <v>57.28</v>
      </c>
      <c r="E335" s="8" t="n">
        <v>57.35</v>
      </c>
      <c r="F335" s="8" t="n">
        <v>56.41</v>
      </c>
      <c r="G335" s="8" t="n">
        <v>56.71</v>
      </c>
      <c r="H335" s="9" t="n">
        <v>58457400</v>
      </c>
      <c r="I335" s="79" t="n">
        <v>24.66</v>
      </c>
      <c r="K335" s="87" t="n">
        <f aca="false">IF(G335&lt;&gt;"",I335/I334-1,"")</f>
        <v>-0.0171383021123954</v>
      </c>
      <c r="L335" s="38" t="n">
        <f aca="false">IF(G335&lt;&gt;"",H335/1000,"")</f>
        <v>58457.4</v>
      </c>
      <c r="U335" s="10" t="n">
        <f aca="false">IF(G335&lt;&gt;"",IF(G335&lt;D335,1,0),"")</f>
        <v>1</v>
      </c>
      <c r="V335" s="10" t="n">
        <f aca="false">IF(G335&lt;&gt;"",IF(G335&gt;D335,1,0),"")</f>
        <v>0</v>
      </c>
      <c r="W335" s="10" t="n">
        <f aca="false">IF(G335&lt;&gt;"",IF(SUM(U326:U335)/10&gt;=$W$3,$I335,0),"")</f>
        <v>0</v>
      </c>
      <c r="X335" s="10" t="n">
        <f aca="false">IF(G335&lt;&gt;"",IF(SUM(V326:V335)/10&gt;=$W$3,$I335,0),"")</f>
        <v>0</v>
      </c>
      <c r="Z335" s="14" t="n">
        <f aca="false">IF(G335&lt;&gt;"",IF(AND(W335&gt;0,AA334&gt;0),Z334*(1+K335)+AA334,IF(AND(X335&gt;0,Z334&gt;0),0,Z334*(1+K335))),"")</f>
        <v>0</v>
      </c>
      <c r="AA335" s="14" t="n">
        <f aca="false">IF(G335&lt;&gt;"",IF(X335&gt;0,Z334*(1+K335)+AA334,IF(W335&gt;0,0,AA334)),"")</f>
        <v>114291.433964758</v>
      </c>
      <c r="AB335" s="14" t="n">
        <f aca="false">IF(G335&lt;&gt;"",Z335+AA335,"")</f>
        <v>114291.433964758</v>
      </c>
      <c r="AC335" s="93" t="str">
        <f aca="false">IF(G335&lt;&gt;"",IF(AND(Z334&gt;0,Z335=0),AB335,""),"")</f>
        <v/>
      </c>
      <c r="AD335" s="93" t="str">
        <f aca="false">IF(G335&lt;&gt;"",IF(AND(Z334=0,AA335=0,AA333&gt;0),AB335,""),"")</f>
        <v/>
      </c>
    </row>
    <row r="336" customFormat="false" ht="12.75" hidden="false" customHeight="false" outlineLevel="0" collapsed="false">
      <c r="A336" s="80" t="n">
        <f aca="false">1+A335</f>
        <v>329</v>
      </c>
      <c r="C336" s="7" t="n">
        <v>37594</v>
      </c>
      <c r="D336" s="8" t="n">
        <v>56.13</v>
      </c>
      <c r="E336" s="8" t="n">
        <v>57.44</v>
      </c>
      <c r="F336" s="8" t="n">
        <v>55.82</v>
      </c>
      <c r="G336" s="8" t="n">
        <v>56.54</v>
      </c>
      <c r="H336" s="9" t="n">
        <v>83892000</v>
      </c>
      <c r="I336" s="79" t="n">
        <v>24.59</v>
      </c>
      <c r="K336" s="87" t="n">
        <f aca="false">IF(G336&lt;&gt;"",I336/I335-1,"")</f>
        <v>-0.00283860502838607</v>
      </c>
      <c r="L336" s="38" t="n">
        <f aca="false">IF(G336&lt;&gt;"",H336/1000,"")</f>
        <v>83892</v>
      </c>
      <c r="U336" s="10" t="n">
        <f aca="false">IF(G336&lt;&gt;"",IF(G336&lt;D336,1,0),"")</f>
        <v>0</v>
      </c>
      <c r="V336" s="10" t="n">
        <f aca="false">IF(G336&lt;&gt;"",IF(G336&gt;D336,1,0),"")</f>
        <v>1</v>
      </c>
      <c r="W336" s="10" t="n">
        <f aca="false">IF(G336&lt;&gt;"",IF(SUM(U327:U336)/10&gt;=$W$3,$I336,0),"")</f>
        <v>0</v>
      </c>
      <c r="X336" s="10" t="n">
        <f aca="false">IF(G336&lt;&gt;"",IF(SUM(V327:V336)/10&gt;=$W$3,$I336,0),"")</f>
        <v>0</v>
      </c>
      <c r="Z336" s="14" t="n">
        <f aca="false">IF(G336&lt;&gt;"",IF(AND(W336&gt;0,AA335&gt;0),Z335*(1+K336)+AA335,IF(AND(X336&gt;0,Z335&gt;0),0,Z335*(1+K336))),"")</f>
        <v>0</v>
      </c>
      <c r="AA336" s="14" t="n">
        <f aca="false">IF(G336&lt;&gt;"",IF(X336&gt;0,Z335*(1+K336)+AA335,IF(W336&gt;0,0,AA335)),"")</f>
        <v>114291.433964758</v>
      </c>
      <c r="AB336" s="14" t="n">
        <f aca="false">IF(G336&lt;&gt;"",Z336+AA336,"")</f>
        <v>114291.433964758</v>
      </c>
      <c r="AC336" s="93" t="str">
        <f aca="false">IF(G336&lt;&gt;"",IF(AND(Z335&gt;0,Z336=0),AB336,""),"")</f>
        <v/>
      </c>
      <c r="AD336" s="93" t="str">
        <f aca="false">IF(G336&lt;&gt;"",IF(AND(Z335=0,AA336=0,AA334&gt;0),AB336,""),"")</f>
        <v/>
      </c>
    </row>
    <row r="337" customFormat="false" ht="12.75" hidden="false" customHeight="false" outlineLevel="0" collapsed="false">
      <c r="A337" s="80" t="n">
        <f aca="false">1+A336</f>
        <v>330</v>
      </c>
      <c r="C337" s="7" t="n">
        <v>37595</v>
      </c>
      <c r="D337" s="8" t="n">
        <v>56.95</v>
      </c>
      <c r="E337" s="8" t="n">
        <v>57.09</v>
      </c>
      <c r="F337" s="8" t="n">
        <v>55.3</v>
      </c>
      <c r="G337" s="8" t="n">
        <v>55.34</v>
      </c>
      <c r="H337" s="9" t="n">
        <v>68435800</v>
      </c>
      <c r="I337" s="79" t="n">
        <v>24.06</v>
      </c>
      <c r="K337" s="87" t="n">
        <f aca="false">IF(G337&lt;&gt;"",I337/I336-1,"")</f>
        <v>-0.0215534770231802</v>
      </c>
      <c r="L337" s="38" t="n">
        <f aca="false">IF(G337&lt;&gt;"",H337/1000,"")</f>
        <v>68435.8</v>
      </c>
      <c r="U337" s="10" t="n">
        <f aca="false">IF(G337&lt;&gt;"",IF(G337&lt;D337,1,0),"")</f>
        <v>1</v>
      </c>
      <c r="V337" s="10" t="n">
        <f aca="false">IF(G337&lt;&gt;"",IF(G337&gt;D337,1,0),"")</f>
        <v>0</v>
      </c>
      <c r="W337" s="10" t="n">
        <f aca="false">IF(G337&lt;&gt;"",IF(SUM(U328:U337)/10&gt;=$W$3,$I337,0),"")</f>
        <v>0</v>
      </c>
      <c r="X337" s="10" t="n">
        <f aca="false">IF(G337&lt;&gt;"",IF(SUM(V328:V337)/10&gt;=$W$3,$I337,0),"")</f>
        <v>0</v>
      </c>
      <c r="Z337" s="14" t="n">
        <f aca="false">IF(G337&lt;&gt;"",IF(AND(W337&gt;0,AA336&gt;0),Z336*(1+K337)+AA336,IF(AND(X337&gt;0,Z336&gt;0),0,Z336*(1+K337))),"")</f>
        <v>0</v>
      </c>
      <c r="AA337" s="14" t="n">
        <f aca="false">IF(G337&lt;&gt;"",IF(X337&gt;0,Z336*(1+K337)+AA336,IF(W337&gt;0,0,AA336)),"")</f>
        <v>114291.433964758</v>
      </c>
      <c r="AB337" s="14" t="n">
        <f aca="false">IF(G337&lt;&gt;"",Z337+AA337,"")</f>
        <v>114291.433964758</v>
      </c>
      <c r="AC337" s="93" t="str">
        <f aca="false">IF(G337&lt;&gt;"",IF(AND(Z336&gt;0,Z337=0),AB337,""),"")</f>
        <v/>
      </c>
      <c r="AD337" s="93" t="str">
        <f aca="false">IF(G337&lt;&gt;"",IF(AND(Z336=0,AA337=0,AA335&gt;0),AB337,""),"")</f>
        <v/>
      </c>
    </row>
    <row r="338" customFormat="false" ht="12.75" hidden="false" customHeight="false" outlineLevel="0" collapsed="false">
      <c r="A338" s="80" t="n">
        <f aca="false">1+A337</f>
        <v>331</v>
      </c>
      <c r="C338" s="7" t="n">
        <v>37596</v>
      </c>
      <c r="D338" s="8" t="n">
        <v>54.87</v>
      </c>
      <c r="E338" s="8" t="n">
        <v>55.74</v>
      </c>
      <c r="F338" s="8" t="n">
        <v>54.22</v>
      </c>
      <c r="G338" s="8" t="n">
        <v>55.47</v>
      </c>
      <c r="H338" s="9" t="n">
        <v>71670200</v>
      </c>
      <c r="I338" s="79" t="n">
        <v>24.12</v>
      </c>
      <c r="K338" s="87" t="n">
        <f aca="false">IF(G338&lt;&gt;"",I338/I337-1,"")</f>
        <v>0.00249376558603509</v>
      </c>
      <c r="L338" s="38" t="n">
        <f aca="false">IF(G338&lt;&gt;"",H338/1000,"")</f>
        <v>71670.2</v>
      </c>
      <c r="U338" s="10" t="n">
        <f aca="false">IF(G338&lt;&gt;"",IF(G338&lt;D338,1,0),"")</f>
        <v>0</v>
      </c>
      <c r="V338" s="10" t="n">
        <f aca="false">IF(G338&lt;&gt;"",IF(G338&gt;D338,1,0),"")</f>
        <v>1</v>
      </c>
      <c r="W338" s="10" t="n">
        <f aca="false">IF(G338&lt;&gt;"",IF(SUM(U329:U338)/10&gt;=$W$3,$I338,0),"")</f>
        <v>0</v>
      </c>
      <c r="X338" s="10" t="n">
        <f aca="false">IF(G338&lt;&gt;"",IF(SUM(V329:V338)/10&gt;=$W$3,$I338,0),"")</f>
        <v>0</v>
      </c>
      <c r="Z338" s="14" t="n">
        <f aca="false">IF(G338&lt;&gt;"",IF(AND(W338&gt;0,AA337&gt;0),Z337*(1+K338)+AA337,IF(AND(X338&gt;0,Z337&gt;0),0,Z337*(1+K338))),"")</f>
        <v>0</v>
      </c>
      <c r="AA338" s="14" t="n">
        <f aca="false">IF(G338&lt;&gt;"",IF(X338&gt;0,Z337*(1+K338)+AA337,IF(W338&gt;0,0,AA337)),"")</f>
        <v>114291.433964758</v>
      </c>
      <c r="AB338" s="14" t="n">
        <f aca="false">IF(G338&lt;&gt;"",Z338+AA338,"")</f>
        <v>114291.433964758</v>
      </c>
      <c r="AC338" s="93" t="str">
        <f aca="false">IF(G338&lt;&gt;"",IF(AND(Z337&gt;0,Z338=0),AB338,""),"")</f>
        <v/>
      </c>
      <c r="AD338" s="93" t="str">
        <f aca="false">IF(G338&lt;&gt;"",IF(AND(Z337=0,AA338=0,AA336&gt;0),AB338,""),"")</f>
        <v/>
      </c>
    </row>
    <row r="339" customFormat="false" ht="12.75" hidden="false" customHeight="false" outlineLevel="0" collapsed="false">
      <c r="A339" s="80" t="n">
        <f aca="false">1+A338</f>
        <v>332</v>
      </c>
      <c r="C339" s="7" t="n">
        <v>37599</v>
      </c>
      <c r="D339" s="8" t="n">
        <v>55</v>
      </c>
      <c r="E339" s="8" t="n">
        <v>55.22</v>
      </c>
      <c r="F339" s="8" t="n">
        <v>53.51</v>
      </c>
      <c r="G339" s="8" t="n">
        <v>53.53</v>
      </c>
      <c r="H339" s="9" t="n">
        <v>63862800</v>
      </c>
      <c r="I339" s="79" t="n">
        <v>23.28</v>
      </c>
      <c r="K339" s="87" t="n">
        <f aca="false">IF(G339&lt;&gt;"",I339/I338-1,"")</f>
        <v>-0.0348258706467661</v>
      </c>
      <c r="L339" s="38" t="n">
        <f aca="false">IF(G339&lt;&gt;"",H339/1000,"")</f>
        <v>63862.8</v>
      </c>
      <c r="U339" s="10" t="n">
        <f aca="false">IF(G339&lt;&gt;"",IF(G339&lt;D339,1,0),"")</f>
        <v>1</v>
      </c>
      <c r="V339" s="10" t="n">
        <f aca="false">IF(G339&lt;&gt;"",IF(G339&gt;D339,1,0),"")</f>
        <v>0</v>
      </c>
      <c r="W339" s="10" t="n">
        <f aca="false">IF(G339&lt;&gt;"",IF(SUM(U330:U339)/10&gt;=$W$3,$I339,0),"")</f>
        <v>0</v>
      </c>
      <c r="X339" s="10" t="n">
        <f aca="false">IF(G339&lt;&gt;"",IF(SUM(V330:V339)/10&gt;=$W$3,$I339,0),"")</f>
        <v>0</v>
      </c>
      <c r="Z339" s="14" t="n">
        <f aca="false">IF(G339&lt;&gt;"",IF(AND(W339&gt;0,AA338&gt;0),Z338*(1+K339)+AA338,IF(AND(X339&gt;0,Z338&gt;0),0,Z338*(1+K339))),"")</f>
        <v>0</v>
      </c>
      <c r="AA339" s="14" t="n">
        <f aca="false">IF(G339&lt;&gt;"",IF(X339&gt;0,Z338*(1+K339)+AA338,IF(W339&gt;0,0,AA338)),"")</f>
        <v>114291.433964758</v>
      </c>
      <c r="AB339" s="14" t="n">
        <f aca="false">IF(G339&lt;&gt;"",Z339+AA339,"")</f>
        <v>114291.433964758</v>
      </c>
      <c r="AC339" s="93" t="str">
        <f aca="false">IF(G339&lt;&gt;"",IF(AND(Z338&gt;0,Z339=0),AB339,""),"")</f>
        <v/>
      </c>
      <c r="AD339" s="93" t="str">
        <f aca="false">IF(G339&lt;&gt;"",IF(AND(Z338=0,AA339=0,AA337&gt;0),AB339,""),"")</f>
        <v/>
      </c>
    </row>
    <row r="340" customFormat="false" ht="12.75" hidden="false" customHeight="false" outlineLevel="0" collapsed="false">
      <c r="A340" s="80" t="n">
        <f aca="false">1+A339</f>
        <v>333</v>
      </c>
      <c r="C340" s="7" t="n">
        <v>37600</v>
      </c>
      <c r="D340" s="8" t="n">
        <v>53.56</v>
      </c>
      <c r="E340" s="8" t="n">
        <v>54.48</v>
      </c>
      <c r="F340" s="8" t="n">
        <v>53.48</v>
      </c>
      <c r="G340" s="8" t="n">
        <v>54.01</v>
      </c>
      <c r="H340" s="9" t="n">
        <v>63730200</v>
      </c>
      <c r="I340" s="79" t="n">
        <v>23.49</v>
      </c>
      <c r="K340" s="87" t="n">
        <f aca="false">IF(G340&lt;&gt;"",I340/I339-1,"")</f>
        <v>0.009020618556701</v>
      </c>
      <c r="L340" s="38" t="n">
        <f aca="false">IF(G340&lt;&gt;"",H340/1000,"")</f>
        <v>63730.2</v>
      </c>
      <c r="U340" s="10" t="n">
        <f aca="false">IF(G340&lt;&gt;"",IF(G340&lt;D340,1,0),"")</f>
        <v>0</v>
      </c>
      <c r="V340" s="10" t="n">
        <f aca="false">IF(G340&lt;&gt;"",IF(G340&gt;D340,1,0),"")</f>
        <v>1</v>
      </c>
      <c r="W340" s="10" t="n">
        <f aca="false">IF(G340&lt;&gt;"",IF(SUM(U331:U340)/10&gt;=$W$3,$I340,0),"")</f>
        <v>0</v>
      </c>
      <c r="X340" s="10" t="n">
        <f aca="false">IF(G340&lt;&gt;"",IF(SUM(V331:V340)/10&gt;=$W$3,$I340,0),"")</f>
        <v>0</v>
      </c>
      <c r="Z340" s="14" t="n">
        <f aca="false">IF(G340&lt;&gt;"",IF(AND(W340&gt;0,AA339&gt;0),Z339*(1+K340)+AA339,IF(AND(X340&gt;0,Z339&gt;0),0,Z339*(1+K340))),"")</f>
        <v>0</v>
      </c>
      <c r="AA340" s="14" t="n">
        <f aca="false">IF(G340&lt;&gt;"",IF(X340&gt;0,Z339*(1+K340)+AA339,IF(W340&gt;0,0,AA339)),"")</f>
        <v>114291.433964758</v>
      </c>
      <c r="AB340" s="14" t="n">
        <f aca="false">IF(G340&lt;&gt;"",Z340+AA340,"")</f>
        <v>114291.433964758</v>
      </c>
      <c r="AC340" s="93" t="str">
        <f aca="false">IF(G340&lt;&gt;"",IF(AND(Z339&gt;0,Z340=0),AB340,""),"")</f>
        <v/>
      </c>
      <c r="AD340" s="93" t="str">
        <f aca="false">IF(G340&lt;&gt;"",IF(AND(Z339=0,AA340=0,AA338&gt;0),AB340,""),"")</f>
        <v/>
      </c>
    </row>
    <row r="341" customFormat="false" ht="12.75" hidden="false" customHeight="false" outlineLevel="0" collapsed="false">
      <c r="A341" s="80" t="n">
        <f aca="false">1+A340</f>
        <v>334</v>
      </c>
      <c r="C341" s="7" t="n">
        <v>37601</v>
      </c>
      <c r="D341" s="8" t="n">
        <v>53.85</v>
      </c>
      <c r="E341" s="8" t="n">
        <v>55.01</v>
      </c>
      <c r="F341" s="8" t="n">
        <v>53.58</v>
      </c>
      <c r="G341" s="8" t="n">
        <v>54.66</v>
      </c>
      <c r="H341" s="9" t="n">
        <v>69186200</v>
      </c>
      <c r="I341" s="79" t="n">
        <v>23.77</v>
      </c>
      <c r="K341" s="87" t="n">
        <f aca="false">IF(G341&lt;&gt;"",I341/I340-1,"")</f>
        <v>0.0119199659429545</v>
      </c>
      <c r="L341" s="38" t="n">
        <f aca="false">IF(G341&lt;&gt;"",H341/1000,"")</f>
        <v>69186.2</v>
      </c>
      <c r="U341" s="10" t="n">
        <f aca="false">IF(G341&lt;&gt;"",IF(G341&lt;D341,1,0),"")</f>
        <v>0</v>
      </c>
      <c r="V341" s="10" t="n">
        <f aca="false">IF(G341&lt;&gt;"",IF(G341&gt;D341,1,0),"")</f>
        <v>1</v>
      </c>
      <c r="W341" s="10" t="n">
        <f aca="false">IF(G341&lt;&gt;"",IF(SUM(U332:U341)/10&gt;=$W$3,$I341,0),"")</f>
        <v>0</v>
      </c>
      <c r="X341" s="10" t="n">
        <f aca="false">IF(G341&lt;&gt;"",IF(SUM(V332:V341)/10&gt;=$W$3,$I341,0),"")</f>
        <v>0</v>
      </c>
      <c r="Z341" s="14" t="n">
        <f aca="false">IF(G341&lt;&gt;"",IF(AND(W341&gt;0,AA340&gt;0),Z340*(1+K341)+AA340,IF(AND(X341&gt;0,Z340&gt;0),0,Z340*(1+K341))),"")</f>
        <v>0</v>
      </c>
      <c r="AA341" s="14" t="n">
        <f aca="false">IF(G341&lt;&gt;"",IF(X341&gt;0,Z340*(1+K341)+AA340,IF(W341&gt;0,0,AA340)),"")</f>
        <v>114291.433964758</v>
      </c>
      <c r="AB341" s="14" t="n">
        <f aca="false">IF(G341&lt;&gt;"",Z341+AA341,"")</f>
        <v>114291.433964758</v>
      </c>
      <c r="AC341" s="93" t="str">
        <f aca="false">IF(G341&lt;&gt;"",IF(AND(Z340&gt;0,Z341=0),AB341,""),"")</f>
        <v/>
      </c>
      <c r="AD341" s="93" t="str">
        <f aca="false">IF(G341&lt;&gt;"",IF(AND(Z340=0,AA341=0,AA339&gt;0),AB341,""),"")</f>
        <v/>
      </c>
    </row>
    <row r="342" customFormat="false" ht="12.75" hidden="false" customHeight="false" outlineLevel="0" collapsed="false">
      <c r="A342" s="80" t="n">
        <f aca="false">1+A341</f>
        <v>335</v>
      </c>
      <c r="C342" s="7" t="n">
        <v>37602</v>
      </c>
      <c r="D342" s="8" t="n">
        <v>55</v>
      </c>
      <c r="E342" s="8" t="n">
        <v>55.06</v>
      </c>
      <c r="F342" s="8" t="n">
        <v>53.69</v>
      </c>
      <c r="G342" s="8" t="n">
        <v>54.17</v>
      </c>
      <c r="H342" s="9" t="n">
        <v>55242000</v>
      </c>
      <c r="I342" s="79" t="n">
        <v>23.56</v>
      </c>
      <c r="K342" s="87" t="n">
        <f aca="false">IF(G342&lt;&gt;"",I342/I341-1,"")</f>
        <v>-0.00883466554480439</v>
      </c>
      <c r="L342" s="38" t="n">
        <f aca="false">IF(G342&lt;&gt;"",H342/1000,"")</f>
        <v>55242</v>
      </c>
      <c r="U342" s="10" t="n">
        <f aca="false">IF(G342&lt;&gt;"",IF(G342&lt;D342,1,0),"")</f>
        <v>1</v>
      </c>
      <c r="V342" s="10" t="n">
        <f aca="false">IF(G342&lt;&gt;"",IF(G342&gt;D342,1,0),"")</f>
        <v>0</v>
      </c>
      <c r="W342" s="10" t="n">
        <f aca="false">IF(G342&lt;&gt;"",IF(SUM(U333:U342)/10&gt;=$W$3,$I342,0),"")</f>
        <v>0</v>
      </c>
      <c r="X342" s="10" t="n">
        <f aca="false">IF(G342&lt;&gt;"",IF(SUM(V333:V342)/10&gt;=$W$3,$I342,0),"")</f>
        <v>0</v>
      </c>
      <c r="Z342" s="14" t="n">
        <f aca="false">IF(G342&lt;&gt;"",IF(AND(W342&gt;0,AA341&gt;0),Z341*(1+K342)+AA341,IF(AND(X342&gt;0,Z341&gt;0),0,Z341*(1+K342))),"")</f>
        <v>0</v>
      </c>
      <c r="AA342" s="14" t="n">
        <f aca="false">IF(G342&lt;&gt;"",IF(X342&gt;0,Z341*(1+K342)+AA341,IF(W342&gt;0,0,AA341)),"")</f>
        <v>114291.433964758</v>
      </c>
      <c r="AB342" s="14" t="n">
        <f aca="false">IF(G342&lt;&gt;"",Z342+AA342,"")</f>
        <v>114291.433964758</v>
      </c>
      <c r="AC342" s="93" t="str">
        <f aca="false">IF(G342&lt;&gt;"",IF(AND(Z341&gt;0,Z342=0),AB342,""),"")</f>
        <v/>
      </c>
      <c r="AD342" s="93" t="str">
        <f aca="false">IF(G342&lt;&gt;"",IF(AND(Z341=0,AA342=0,AA340&gt;0),AB342,""),"")</f>
        <v/>
      </c>
    </row>
    <row r="343" customFormat="false" ht="12.75" hidden="false" customHeight="false" outlineLevel="0" collapsed="false">
      <c r="A343" s="80" t="n">
        <f aca="false">1+A342</f>
        <v>336</v>
      </c>
      <c r="C343" s="7" t="n">
        <v>37603</v>
      </c>
      <c r="D343" s="8" t="n">
        <v>53.68</v>
      </c>
      <c r="E343" s="8" t="n">
        <v>53.75</v>
      </c>
      <c r="F343" s="8" t="n">
        <v>52.49</v>
      </c>
      <c r="G343" s="8" t="n">
        <v>52.5</v>
      </c>
      <c r="H343" s="9" t="n">
        <v>65245400</v>
      </c>
      <c r="I343" s="79" t="n">
        <v>22.83</v>
      </c>
      <c r="K343" s="87" t="n">
        <f aca="false">IF(G343&lt;&gt;"",I343/I342-1,"")</f>
        <v>-0.0309847198641766</v>
      </c>
      <c r="L343" s="38" t="n">
        <f aca="false">IF(G343&lt;&gt;"",H343/1000,"")</f>
        <v>65245.4</v>
      </c>
      <c r="U343" s="10" t="n">
        <f aca="false">IF(G343&lt;&gt;"",IF(G343&lt;D343,1,0),"")</f>
        <v>1</v>
      </c>
      <c r="V343" s="10" t="n">
        <f aca="false">IF(G343&lt;&gt;"",IF(G343&gt;D343,1,0),"")</f>
        <v>0</v>
      </c>
      <c r="W343" s="10" t="n">
        <f aca="false">IF(G343&lt;&gt;"",IF(SUM(U334:U343)/10&gt;=$W$3,$I343,0),"")</f>
        <v>0</v>
      </c>
      <c r="X343" s="10" t="n">
        <f aca="false">IF(G343&lt;&gt;"",IF(SUM(V334:V343)/10&gt;=$W$3,$I343,0),"")</f>
        <v>0</v>
      </c>
      <c r="Z343" s="14" t="n">
        <f aca="false">IF(G343&lt;&gt;"",IF(AND(W343&gt;0,AA342&gt;0),Z342*(1+K343)+AA342,IF(AND(X343&gt;0,Z342&gt;0),0,Z342*(1+K343))),"")</f>
        <v>0</v>
      </c>
      <c r="AA343" s="14" t="n">
        <f aca="false">IF(G343&lt;&gt;"",IF(X343&gt;0,Z342*(1+K343)+AA342,IF(W343&gt;0,0,AA342)),"")</f>
        <v>114291.433964758</v>
      </c>
      <c r="AB343" s="14" t="n">
        <f aca="false">IF(G343&lt;&gt;"",Z343+AA343,"")</f>
        <v>114291.433964758</v>
      </c>
      <c r="AC343" s="93" t="str">
        <f aca="false">IF(G343&lt;&gt;"",IF(AND(Z342&gt;0,Z343=0),AB343,""),"")</f>
        <v/>
      </c>
      <c r="AD343" s="93" t="str">
        <f aca="false">IF(G343&lt;&gt;"",IF(AND(Z342=0,AA343=0,AA341&gt;0),AB343,""),"")</f>
        <v/>
      </c>
    </row>
    <row r="344" customFormat="false" ht="12.75" hidden="false" customHeight="false" outlineLevel="0" collapsed="false">
      <c r="A344" s="80" t="n">
        <f aca="false">1+A343</f>
        <v>337</v>
      </c>
      <c r="C344" s="7" t="n">
        <v>37606</v>
      </c>
      <c r="D344" s="8" t="n">
        <v>53</v>
      </c>
      <c r="E344" s="8" t="n">
        <v>54.55</v>
      </c>
      <c r="F344" s="8" t="n">
        <v>52.67</v>
      </c>
      <c r="G344" s="8" t="n">
        <v>54.48</v>
      </c>
      <c r="H344" s="9" t="n">
        <v>60140400</v>
      </c>
      <c r="I344" s="79" t="n">
        <v>23.69</v>
      </c>
      <c r="K344" s="87" t="n">
        <f aca="false">IF(G344&lt;&gt;"",I344/I343-1,"")</f>
        <v>0.0376697328077094</v>
      </c>
      <c r="L344" s="38" t="n">
        <f aca="false">IF(G344&lt;&gt;"",H344/1000,"")</f>
        <v>60140.4</v>
      </c>
      <c r="U344" s="10" t="n">
        <f aca="false">IF(G344&lt;&gt;"",IF(G344&lt;D344,1,0),"")</f>
        <v>0</v>
      </c>
      <c r="V344" s="10" t="n">
        <f aca="false">IF(G344&lt;&gt;"",IF(G344&gt;D344,1,0),"")</f>
        <v>1</v>
      </c>
      <c r="W344" s="10" t="n">
        <f aca="false">IF(G344&lt;&gt;"",IF(SUM(U335:U344)/10&gt;=$W$3,$I344,0),"")</f>
        <v>0</v>
      </c>
      <c r="X344" s="10" t="n">
        <f aca="false">IF(G344&lt;&gt;"",IF(SUM(V335:V344)/10&gt;=$W$3,$I344,0),"")</f>
        <v>0</v>
      </c>
      <c r="Z344" s="14" t="n">
        <f aca="false">IF(G344&lt;&gt;"",IF(AND(W344&gt;0,AA343&gt;0),Z343*(1+K344)+AA343,IF(AND(X344&gt;0,Z343&gt;0),0,Z343*(1+K344))),"")</f>
        <v>0</v>
      </c>
      <c r="AA344" s="14" t="n">
        <f aca="false">IF(G344&lt;&gt;"",IF(X344&gt;0,Z343*(1+K344)+AA343,IF(W344&gt;0,0,AA343)),"")</f>
        <v>114291.433964758</v>
      </c>
      <c r="AB344" s="14" t="n">
        <f aca="false">IF(G344&lt;&gt;"",Z344+AA344,"")</f>
        <v>114291.433964758</v>
      </c>
      <c r="AC344" s="93" t="str">
        <f aca="false">IF(G344&lt;&gt;"",IF(AND(Z343&gt;0,Z344=0),AB344,""),"")</f>
        <v/>
      </c>
      <c r="AD344" s="93" t="str">
        <f aca="false">IF(G344&lt;&gt;"",IF(AND(Z343=0,AA344=0,AA342&gt;0),AB344,""),"")</f>
        <v/>
      </c>
    </row>
    <row r="345" customFormat="false" ht="12.75" hidden="false" customHeight="false" outlineLevel="0" collapsed="false">
      <c r="A345" s="80" t="n">
        <f aca="false">1+A344</f>
        <v>338</v>
      </c>
      <c r="C345" s="7" t="n">
        <v>37607</v>
      </c>
      <c r="D345" s="8" t="n">
        <v>54.42</v>
      </c>
      <c r="E345" s="8" t="n">
        <v>54.99</v>
      </c>
      <c r="F345" s="8" t="n">
        <v>53.78</v>
      </c>
      <c r="G345" s="8" t="n">
        <v>54.36</v>
      </c>
      <c r="H345" s="9" t="n">
        <v>49549800</v>
      </c>
      <c r="I345" s="79" t="n">
        <v>23.64</v>
      </c>
      <c r="K345" s="87" t="n">
        <f aca="false">IF(G345&lt;&gt;"",I345/I344-1,"")</f>
        <v>-0.00211059518784296</v>
      </c>
      <c r="L345" s="38" t="n">
        <f aca="false">IF(G345&lt;&gt;"",H345/1000,"")</f>
        <v>49549.8</v>
      </c>
      <c r="U345" s="10" t="n">
        <f aca="false">IF(G345&lt;&gt;"",IF(G345&lt;D345,1,0),"")</f>
        <v>1</v>
      </c>
      <c r="V345" s="10" t="n">
        <f aca="false">IF(G345&lt;&gt;"",IF(G345&gt;D345,1,0),"")</f>
        <v>0</v>
      </c>
      <c r="W345" s="10" t="n">
        <f aca="false">IF(G345&lt;&gt;"",IF(SUM(U336:U345)/10&gt;=$W$3,$I345,0),"")</f>
        <v>0</v>
      </c>
      <c r="X345" s="10" t="n">
        <f aca="false">IF(G345&lt;&gt;"",IF(SUM(V336:V345)/10&gt;=$W$3,$I345,0),"")</f>
        <v>0</v>
      </c>
      <c r="Z345" s="14" t="n">
        <f aca="false">IF(G345&lt;&gt;"",IF(AND(W345&gt;0,AA344&gt;0),Z344*(1+K345)+AA344,IF(AND(X345&gt;0,Z344&gt;0),0,Z344*(1+K345))),"")</f>
        <v>0</v>
      </c>
      <c r="AA345" s="14" t="n">
        <f aca="false">IF(G345&lt;&gt;"",IF(X345&gt;0,Z344*(1+K345)+AA344,IF(W345&gt;0,0,AA344)),"")</f>
        <v>114291.433964758</v>
      </c>
      <c r="AB345" s="14" t="n">
        <f aca="false">IF(G345&lt;&gt;"",Z345+AA345,"")</f>
        <v>114291.433964758</v>
      </c>
      <c r="AC345" s="93" t="str">
        <f aca="false">IF(G345&lt;&gt;"",IF(AND(Z344&gt;0,Z345=0),AB345,""),"")</f>
        <v/>
      </c>
      <c r="AD345" s="93" t="str">
        <f aca="false">IF(G345&lt;&gt;"",IF(AND(Z344=0,AA345=0,AA343&gt;0),AB345,""),"")</f>
        <v/>
      </c>
    </row>
    <row r="346" customFormat="false" ht="12.75" hidden="false" customHeight="false" outlineLevel="0" collapsed="false">
      <c r="A346" s="80" t="n">
        <f aca="false">1+A345</f>
        <v>339</v>
      </c>
      <c r="C346" s="7" t="n">
        <v>37608</v>
      </c>
      <c r="D346" s="8" t="n">
        <v>53.84</v>
      </c>
      <c r="E346" s="8" t="n">
        <v>54.4</v>
      </c>
      <c r="F346" s="8" t="n">
        <v>52.79</v>
      </c>
      <c r="G346" s="8" t="n">
        <v>53.53</v>
      </c>
      <c r="H346" s="9" t="n">
        <v>62709400</v>
      </c>
      <c r="I346" s="79" t="n">
        <v>23.28</v>
      </c>
      <c r="K346" s="87" t="n">
        <f aca="false">IF(G346&lt;&gt;"",I346/I345-1,"")</f>
        <v>-0.015228426395939</v>
      </c>
      <c r="L346" s="38" t="n">
        <f aca="false">IF(G346&lt;&gt;"",H346/1000,"")</f>
        <v>62709.4</v>
      </c>
      <c r="U346" s="10" t="n">
        <f aca="false">IF(G346&lt;&gt;"",IF(G346&lt;D346,1,0),"")</f>
        <v>1</v>
      </c>
      <c r="V346" s="10" t="n">
        <f aca="false">IF(G346&lt;&gt;"",IF(G346&gt;D346,1,0),"")</f>
        <v>0</v>
      </c>
      <c r="W346" s="10" t="n">
        <f aca="false">IF(G346&lt;&gt;"",IF(SUM(U337:U346)/10&gt;=$W$3,$I346,0),"")</f>
        <v>0</v>
      </c>
      <c r="X346" s="10" t="n">
        <f aca="false">IF(G346&lt;&gt;"",IF(SUM(V337:V346)/10&gt;=$W$3,$I346,0),"")</f>
        <v>0</v>
      </c>
      <c r="Z346" s="14" t="n">
        <f aca="false">IF(G346&lt;&gt;"",IF(AND(W346&gt;0,AA345&gt;0),Z345*(1+K346)+AA345,IF(AND(X346&gt;0,Z345&gt;0),0,Z345*(1+K346))),"")</f>
        <v>0</v>
      </c>
      <c r="AA346" s="14" t="n">
        <f aca="false">IF(G346&lt;&gt;"",IF(X346&gt;0,Z345*(1+K346)+AA345,IF(W346&gt;0,0,AA345)),"")</f>
        <v>114291.433964758</v>
      </c>
      <c r="AB346" s="14" t="n">
        <f aca="false">IF(G346&lt;&gt;"",Z346+AA346,"")</f>
        <v>114291.433964758</v>
      </c>
      <c r="AC346" s="93" t="str">
        <f aca="false">IF(G346&lt;&gt;"",IF(AND(Z345&gt;0,Z346=0),AB346,""),"")</f>
        <v/>
      </c>
      <c r="AD346" s="93" t="str">
        <f aca="false">IF(G346&lt;&gt;"",IF(AND(Z345=0,AA346=0,AA344&gt;0),AB346,""),"")</f>
        <v/>
      </c>
    </row>
    <row r="347" customFormat="false" ht="12.75" hidden="false" customHeight="false" outlineLevel="0" collapsed="false">
      <c r="A347" s="80" t="n">
        <f aca="false">1+A346</f>
        <v>340</v>
      </c>
      <c r="C347" s="7" t="n">
        <v>37609</v>
      </c>
      <c r="D347" s="8" t="n">
        <v>53.25</v>
      </c>
      <c r="E347" s="8" t="n">
        <v>54.75</v>
      </c>
      <c r="F347" s="8" t="n">
        <v>52.88</v>
      </c>
      <c r="G347" s="8" t="n">
        <v>53.11</v>
      </c>
      <c r="H347" s="9" t="n">
        <v>82686600</v>
      </c>
      <c r="I347" s="79" t="n">
        <v>23.09</v>
      </c>
      <c r="K347" s="87" t="n">
        <f aca="false">IF(G347&lt;&gt;"",I347/I346-1,"")</f>
        <v>-0.00816151202749149</v>
      </c>
      <c r="L347" s="38" t="n">
        <f aca="false">IF(G347&lt;&gt;"",H347/1000,"")</f>
        <v>82686.6</v>
      </c>
      <c r="U347" s="10" t="n">
        <f aca="false">IF(G347&lt;&gt;"",IF(G347&lt;D347,1,0),"")</f>
        <v>1</v>
      </c>
      <c r="V347" s="10" t="n">
        <f aca="false">IF(G347&lt;&gt;"",IF(G347&gt;D347,1,0),"")</f>
        <v>0</v>
      </c>
      <c r="W347" s="10" t="n">
        <f aca="false">IF(G347&lt;&gt;"",IF(SUM(U338:U347)/10&gt;=$W$3,$I347,0),"")</f>
        <v>0</v>
      </c>
      <c r="X347" s="10" t="n">
        <f aca="false">IF(G347&lt;&gt;"",IF(SUM(V338:V347)/10&gt;=$W$3,$I347,0),"")</f>
        <v>0</v>
      </c>
      <c r="Z347" s="14" t="n">
        <f aca="false">IF(G347&lt;&gt;"",IF(AND(W347&gt;0,AA346&gt;0),Z346*(1+K347)+AA346,IF(AND(X347&gt;0,Z346&gt;0),0,Z346*(1+K347))),"")</f>
        <v>0</v>
      </c>
      <c r="AA347" s="14" t="n">
        <f aca="false">IF(G347&lt;&gt;"",IF(X347&gt;0,Z346*(1+K347)+AA346,IF(W347&gt;0,0,AA346)),"")</f>
        <v>114291.433964758</v>
      </c>
      <c r="AB347" s="14" t="n">
        <f aca="false">IF(G347&lt;&gt;"",Z347+AA347,"")</f>
        <v>114291.433964758</v>
      </c>
      <c r="AC347" s="93" t="str">
        <f aca="false">IF(G347&lt;&gt;"",IF(AND(Z346&gt;0,Z347=0),AB347,""),"")</f>
        <v/>
      </c>
      <c r="AD347" s="93" t="str">
        <f aca="false">IF(G347&lt;&gt;"",IF(AND(Z346=0,AA347=0,AA345&gt;0),AB347,""),"")</f>
        <v/>
      </c>
    </row>
    <row r="348" customFormat="false" ht="12.75" hidden="false" customHeight="false" outlineLevel="0" collapsed="false">
      <c r="A348" s="80" t="n">
        <f aca="false">1+A347</f>
        <v>341</v>
      </c>
      <c r="C348" s="7" t="n">
        <v>37610</v>
      </c>
      <c r="D348" s="8" t="n">
        <v>53.49</v>
      </c>
      <c r="E348" s="8" t="n">
        <v>53.72</v>
      </c>
      <c r="F348" s="8" t="n">
        <v>52.95</v>
      </c>
      <c r="G348" s="8" t="n">
        <v>53.04</v>
      </c>
      <c r="H348" s="9" t="n">
        <v>98294600</v>
      </c>
      <c r="I348" s="79" t="n">
        <v>23.06</v>
      </c>
      <c r="K348" s="87" t="n">
        <f aca="false">IF(G348&lt;&gt;"",I348/I347-1,"")</f>
        <v>-0.00129926375054146</v>
      </c>
      <c r="L348" s="38" t="n">
        <f aca="false">IF(G348&lt;&gt;"",H348/1000,"")</f>
        <v>98294.6</v>
      </c>
      <c r="U348" s="10" t="n">
        <f aca="false">IF(G348&lt;&gt;"",IF(G348&lt;D348,1,0),"")</f>
        <v>1</v>
      </c>
      <c r="V348" s="10" t="n">
        <f aca="false">IF(G348&lt;&gt;"",IF(G348&gt;D348,1,0),"")</f>
        <v>0</v>
      </c>
      <c r="W348" s="10" t="n">
        <f aca="false">IF(G348&lt;&gt;"",IF(SUM(U339:U348)/10&gt;=$W$3,$I348,0),"")</f>
        <v>0</v>
      </c>
      <c r="X348" s="10" t="n">
        <f aca="false">IF(G348&lt;&gt;"",IF(SUM(V339:V348)/10&gt;=$W$3,$I348,0),"")</f>
        <v>0</v>
      </c>
      <c r="Z348" s="14" t="n">
        <f aca="false">IF(G348&lt;&gt;"",IF(AND(W348&gt;0,AA347&gt;0),Z347*(1+K348)+AA347,IF(AND(X348&gt;0,Z347&gt;0),0,Z347*(1+K348))),"")</f>
        <v>0</v>
      </c>
      <c r="AA348" s="14" t="n">
        <f aca="false">IF(G348&lt;&gt;"",IF(X348&gt;0,Z347*(1+K348)+AA347,IF(W348&gt;0,0,AA347)),"")</f>
        <v>114291.433964758</v>
      </c>
      <c r="AB348" s="14" t="n">
        <f aca="false">IF(G348&lt;&gt;"",Z348+AA348,"")</f>
        <v>114291.433964758</v>
      </c>
      <c r="AC348" s="93" t="str">
        <f aca="false">IF(G348&lt;&gt;"",IF(AND(Z347&gt;0,Z348=0),AB348,""),"")</f>
        <v/>
      </c>
      <c r="AD348" s="93" t="str">
        <f aca="false">IF(G348&lt;&gt;"",IF(AND(Z347=0,AA348=0,AA346&gt;0),AB348,""),"")</f>
        <v/>
      </c>
    </row>
    <row r="349" customFormat="false" ht="12.75" hidden="false" customHeight="false" outlineLevel="0" collapsed="false">
      <c r="A349" s="80" t="n">
        <f aca="false">1+A348</f>
        <v>342</v>
      </c>
      <c r="C349" s="7" t="n">
        <v>37613</v>
      </c>
      <c r="D349" s="8" t="n">
        <v>53.05</v>
      </c>
      <c r="E349" s="8" t="n">
        <v>54.28</v>
      </c>
      <c r="F349" s="8" t="n">
        <v>52.9</v>
      </c>
      <c r="G349" s="8" t="n">
        <v>54</v>
      </c>
      <c r="H349" s="9" t="n">
        <v>48798400</v>
      </c>
      <c r="I349" s="79" t="n">
        <v>23.48</v>
      </c>
      <c r="K349" s="87" t="n">
        <f aca="false">IF(G349&lt;&gt;"",I349/I348-1,"")</f>
        <v>0.0182133564614051</v>
      </c>
      <c r="L349" s="38" t="n">
        <f aca="false">IF(G349&lt;&gt;"",H349/1000,"")</f>
        <v>48798.4</v>
      </c>
      <c r="U349" s="10" t="n">
        <f aca="false">IF(G349&lt;&gt;"",IF(G349&lt;D349,1,0),"")</f>
        <v>0</v>
      </c>
      <c r="V349" s="10" t="n">
        <f aca="false">IF(G349&lt;&gt;"",IF(G349&gt;D349,1,0),"")</f>
        <v>1</v>
      </c>
      <c r="W349" s="10" t="n">
        <f aca="false">IF(G349&lt;&gt;"",IF(SUM(U340:U349)/10&gt;=$W$3,$I349,0),"")</f>
        <v>0</v>
      </c>
      <c r="X349" s="10" t="n">
        <f aca="false">IF(G349&lt;&gt;"",IF(SUM(V340:V349)/10&gt;=$W$3,$I349,0),"")</f>
        <v>0</v>
      </c>
      <c r="Z349" s="14" t="n">
        <f aca="false">IF(G349&lt;&gt;"",IF(AND(W349&gt;0,AA348&gt;0),Z348*(1+K349)+AA348,IF(AND(X349&gt;0,Z348&gt;0),0,Z348*(1+K349))),"")</f>
        <v>0</v>
      </c>
      <c r="AA349" s="14" t="n">
        <f aca="false">IF(G349&lt;&gt;"",IF(X349&gt;0,Z348*(1+K349)+AA348,IF(W349&gt;0,0,AA348)),"")</f>
        <v>114291.433964758</v>
      </c>
      <c r="AB349" s="14" t="n">
        <f aca="false">IF(G349&lt;&gt;"",Z349+AA349,"")</f>
        <v>114291.433964758</v>
      </c>
      <c r="AC349" s="93" t="str">
        <f aca="false">IF(G349&lt;&gt;"",IF(AND(Z348&gt;0,Z349=0),AB349,""),"")</f>
        <v/>
      </c>
      <c r="AD349" s="93" t="str">
        <f aca="false">IF(G349&lt;&gt;"",IF(AND(Z348=0,AA349=0,AA347&gt;0),AB349,""),"")</f>
        <v/>
      </c>
    </row>
    <row r="350" customFormat="false" ht="12.75" hidden="false" customHeight="false" outlineLevel="0" collapsed="false">
      <c r="A350" s="80" t="n">
        <f aca="false">1+A349</f>
        <v>343</v>
      </c>
      <c r="C350" s="7" t="n">
        <v>37614</v>
      </c>
      <c r="D350" s="8" t="n">
        <v>53.54</v>
      </c>
      <c r="E350" s="8" t="n">
        <v>54.23</v>
      </c>
      <c r="F350" s="8" t="n">
        <v>53.52</v>
      </c>
      <c r="G350" s="8" t="n">
        <v>53.82</v>
      </c>
      <c r="H350" s="9" t="n">
        <v>18386000</v>
      </c>
      <c r="I350" s="79" t="n">
        <v>23.4</v>
      </c>
      <c r="K350" s="87" t="n">
        <f aca="false">IF(G350&lt;&gt;"",I350/I349-1,"")</f>
        <v>-0.00340715502555378</v>
      </c>
      <c r="L350" s="38" t="n">
        <f aca="false">IF(G350&lt;&gt;"",H350/1000,"")</f>
        <v>18386</v>
      </c>
      <c r="U350" s="10" t="n">
        <f aca="false">IF(G350&lt;&gt;"",IF(G350&lt;D350,1,0),"")</f>
        <v>0</v>
      </c>
      <c r="V350" s="10" t="n">
        <f aca="false">IF(G350&lt;&gt;"",IF(G350&gt;D350,1,0),"")</f>
        <v>1</v>
      </c>
      <c r="W350" s="10" t="n">
        <f aca="false">IF(G350&lt;&gt;"",IF(SUM(U341:U350)/10&gt;=$W$3,$I350,0),"")</f>
        <v>0</v>
      </c>
      <c r="X350" s="10" t="n">
        <f aca="false">IF(G350&lt;&gt;"",IF(SUM(V341:V350)/10&gt;=$W$3,$I350,0),"")</f>
        <v>0</v>
      </c>
      <c r="Z350" s="14" t="n">
        <f aca="false">IF(G350&lt;&gt;"",IF(AND(W350&gt;0,AA349&gt;0),Z349*(1+K350)+AA349,IF(AND(X350&gt;0,Z349&gt;0),0,Z349*(1+K350))),"")</f>
        <v>0</v>
      </c>
      <c r="AA350" s="14" t="n">
        <f aca="false">IF(G350&lt;&gt;"",IF(X350&gt;0,Z349*(1+K350)+AA349,IF(W350&gt;0,0,AA349)),"")</f>
        <v>114291.433964758</v>
      </c>
      <c r="AB350" s="14" t="n">
        <f aca="false">IF(G350&lt;&gt;"",Z350+AA350,"")</f>
        <v>114291.433964758</v>
      </c>
      <c r="AC350" s="93" t="str">
        <f aca="false">IF(G350&lt;&gt;"",IF(AND(Z349&gt;0,Z350=0),AB350,""),"")</f>
        <v/>
      </c>
      <c r="AD350" s="93" t="str">
        <f aca="false">IF(G350&lt;&gt;"",IF(AND(Z349=0,AA350=0,AA348&gt;0),AB350,""),"")</f>
        <v/>
      </c>
    </row>
    <row r="351" customFormat="false" ht="12.75" hidden="false" customHeight="false" outlineLevel="0" collapsed="false">
      <c r="A351" s="80" t="n">
        <f aca="false">1+A350</f>
        <v>344</v>
      </c>
      <c r="C351" s="7" t="n">
        <v>37616</v>
      </c>
      <c r="D351" s="8" t="n">
        <v>54.03</v>
      </c>
      <c r="E351" s="8" t="n">
        <v>54.69</v>
      </c>
      <c r="F351" s="8" t="n">
        <v>53.17</v>
      </c>
      <c r="G351" s="8" t="n">
        <v>53.39</v>
      </c>
      <c r="H351" s="9" t="n">
        <v>37228000</v>
      </c>
      <c r="I351" s="79" t="n">
        <v>23.22</v>
      </c>
      <c r="K351" s="87" t="n">
        <f aca="false">IF(G351&lt;&gt;"",I351/I350-1,"")</f>
        <v>-0.00769230769230767</v>
      </c>
      <c r="L351" s="38" t="n">
        <f aca="false">IF(G351&lt;&gt;"",H351/1000,"")</f>
        <v>37228</v>
      </c>
      <c r="U351" s="10" t="n">
        <f aca="false">IF(G351&lt;&gt;"",IF(G351&lt;D351,1,0),"")</f>
        <v>1</v>
      </c>
      <c r="V351" s="10" t="n">
        <f aca="false">IF(G351&lt;&gt;"",IF(G351&gt;D351,1,0),"")</f>
        <v>0</v>
      </c>
      <c r="W351" s="10" t="n">
        <f aca="false">IF(G351&lt;&gt;"",IF(SUM(U342:U351)/10&gt;=$W$3,$I351,0),"")</f>
        <v>0</v>
      </c>
      <c r="X351" s="10" t="n">
        <f aca="false">IF(G351&lt;&gt;"",IF(SUM(V342:V351)/10&gt;=$W$3,$I351,0),"")</f>
        <v>0</v>
      </c>
      <c r="Z351" s="14" t="n">
        <f aca="false">IF(G351&lt;&gt;"",IF(AND(W351&gt;0,AA350&gt;0),Z350*(1+K351)+AA350,IF(AND(X351&gt;0,Z350&gt;0),0,Z350*(1+K351))),"")</f>
        <v>0</v>
      </c>
      <c r="AA351" s="14" t="n">
        <f aca="false">IF(G351&lt;&gt;"",IF(X351&gt;0,Z350*(1+K351)+AA350,IF(W351&gt;0,0,AA350)),"")</f>
        <v>114291.433964758</v>
      </c>
      <c r="AB351" s="14" t="n">
        <f aca="false">IF(G351&lt;&gt;"",Z351+AA351,"")</f>
        <v>114291.433964758</v>
      </c>
      <c r="AC351" s="93" t="str">
        <f aca="false">IF(G351&lt;&gt;"",IF(AND(Z350&gt;0,Z351=0),AB351,""),"")</f>
        <v/>
      </c>
      <c r="AD351" s="93" t="str">
        <f aca="false">IF(G351&lt;&gt;"",IF(AND(Z350=0,AA351=0,AA349&gt;0),AB351,""),"")</f>
        <v/>
      </c>
    </row>
    <row r="352" customFormat="false" ht="12.75" hidden="false" customHeight="false" outlineLevel="0" collapsed="false">
      <c r="A352" s="80" t="n">
        <f aca="false">1+A351</f>
        <v>345</v>
      </c>
      <c r="C352" s="7" t="n">
        <v>37617</v>
      </c>
      <c r="D352" s="8" t="n">
        <v>53.28</v>
      </c>
      <c r="E352" s="8" t="n">
        <v>54</v>
      </c>
      <c r="F352" s="8" t="n">
        <v>52.9</v>
      </c>
      <c r="G352" s="8" t="n">
        <v>52.97</v>
      </c>
      <c r="H352" s="9" t="n">
        <v>40891600</v>
      </c>
      <c r="I352" s="79" t="n">
        <v>23.03</v>
      </c>
      <c r="K352" s="87" t="n">
        <f aca="false">IF(G352&lt;&gt;"",I352/I351-1,"")</f>
        <v>-0.0081826012058569</v>
      </c>
      <c r="L352" s="38" t="n">
        <f aca="false">IF(G352&lt;&gt;"",H352/1000,"")</f>
        <v>40891.6</v>
      </c>
      <c r="U352" s="10" t="n">
        <f aca="false">IF(G352&lt;&gt;"",IF(G352&lt;D352,1,0),"")</f>
        <v>1</v>
      </c>
      <c r="V352" s="10" t="n">
        <f aca="false">IF(G352&lt;&gt;"",IF(G352&gt;D352,1,0),"")</f>
        <v>0</v>
      </c>
      <c r="W352" s="10" t="n">
        <f aca="false">IF(G352&lt;&gt;"",IF(SUM(U343:U352)/10&gt;=$W$3,$I352,0),"")</f>
        <v>0</v>
      </c>
      <c r="X352" s="10" t="n">
        <f aca="false">IF(G352&lt;&gt;"",IF(SUM(V343:V352)/10&gt;=$W$3,$I352,0),"")</f>
        <v>0</v>
      </c>
      <c r="Z352" s="14" t="n">
        <f aca="false">IF(G352&lt;&gt;"",IF(AND(W352&gt;0,AA351&gt;0),Z351*(1+K352)+AA351,IF(AND(X352&gt;0,Z351&gt;0),0,Z351*(1+K352))),"")</f>
        <v>0</v>
      </c>
      <c r="AA352" s="14" t="n">
        <f aca="false">IF(G352&lt;&gt;"",IF(X352&gt;0,Z351*(1+K352)+AA351,IF(W352&gt;0,0,AA351)),"")</f>
        <v>114291.433964758</v>
      </c>
      <c r="AB352" s="14" t="n">
        <f aca="false">IF(G352&lt;&gt;"",Z352+AA352,"")</f>
        <v>114291.433964758</v>
      </c>
      <c r="AC352" s="93" t="str">
        <f aca="false">IF(G352&lt;&gt;"",IF(AND(Z351&gt;0,Z352=0),AB352,""),"")</f>
        <v/>
      </c>
      <c r="AD352" s="93" t="str">
        <f aca="false">IF(G352&lt;&gt;"",IF(AND(Z351=0,AA352=0,AA350&gt;0),AB352,""),"")</f>
        <v/>
      </c>
    </row>
    <row r="353" customFormat="false" ht="12.75" hidden="false" customHeight="false" outlineLevel="0" collapsed="false">
      <c r="A353" s="80" t="n">
        <f aca="false">1+A352</f>
        <v>346</v>
      </c>
      <c r="C353" s="7" t="n">
        <v>37620</v>
      </c>
      <c r="D353" s="8" t="n">
        <v>53.01</v>
      </c>
      <c r="E353" s="8" t="n">
        <v>53.24</v>
      </c>
      <c r="F353" s="8" t="n">
        <v>52.27</v>
      </c>
      <c r="G353" s="8" t="n">
        <v>52.75</v>
      </c>
      <c r="H353" s="9" t="n">
        <v>48019600</v>
      </c>
      <c r="I353" s="79" t="n">
        <v>22.94</v>
      </c>
      <c r="K353" s="87" t="n">
        <f aca="false">IF(G353&lt;&gt;"",I353/I352-1,"")</f>
        <v>-0.00390794615718626</v>
      </c>
      <c r="L353" s="38" t="n">
        <f aca="false">IF(G353&lt;&gt;"",H353/1000,"")</f>
        <v>48019.6</v>
      </c>
      <c r="U353" s="10" t="n">
        <f aca="false">IF(G353&lt;&gt;"",IF(G353&lt;D353,1,0),"")</f>
        <v>1</v>
      </c>
      <c r="V353" s="10" t="n">
        <f aca="false">IF(G353&lt;&gt;"",IF(G353&gt;D353,1,0),"")</f>
        <v>0</v>
      </c>
      <c r="W353" s="10" t="n">
        <f aca="false">IF(G353&lt;&gt;"",IF(SUM(U344:U353)/10&gt;=$W$3,$I353,0),"")</f>
        <v>0</v>
      </c>
      <c r="X353" s="10" t="n">
        <f aca="false">IF(G353&lt;&gt;"",IF(SUM(V344:V353)/10&gt;=$W$3,$I353,0),"")</f>
        <v>0</v>
      </c>
      <c r="Z353" s="14" t="n">
        <f aca="false">IF(G353&lt;&gt;"",IF(AND(W353&gt;0,AA352&gt;0),Z352*(1+K353)+AA352,IF(AND(X353&gt;0,Z352&gt;0),0,Z352*(1+K353))),"")</f>
        <v>0</v>
      </c>
      <c r="AA353" s="14" t="n">
        <f aca="false">IF(G353&lt;&gt;"",IF(X353&gt;0,Z352*(1+K353)+AA352,IF(W353&gt;0,0,AA352)),"")</f>
        <v>114291.433964758</v>
      </c>
      <c r="AB353" s="14" t="n">
        <f aca="false">IF(G353&lt;&gt;"",Z353+AA353,"")</f>
        <v>114291.433964758</v>
      </c>
      <c r="AC353" s="93" t="str">
        <f aca="false">IF(G353&lt;&gt;"",IF(AND(Z352&gt;0,Z353=0),AB353,""),"")</f>
        <v/>
      </c>
      <c r="AD353" s="93" t="str">
        <f aca="false">IF(G353&lt;&gt;"",IF(AND(Z352=0,AA353=0,AA351&gt;0),AB353,""),"")</f>
        <v/>
      </c>
    </row>
    <row r="354" customFormat="false" ht="12.75" hidden="false" customHeight="false" outlineLevel="0" collapsed="false">
      <c r="A354" s="80" t="n">
        <f aca="false">1+A353</f>
        <v>347</v>
      </c>
      <c r="C354" s="7" t="n">
        <v>37621</v>
      </c>
      <c r="D354" s="8" t="n">
        <v>52.74</v>
      </c>
      <c r="E354" s="8" t="n">
        <v>52.99</v>
      </c>
      <c r="F354" s="8" t="n">
        <v>51.26</v>
      </c>
      <c r="G354" s="8" t="n">
        <v>51.7</v>
      </c>
      <c r="H354" s="9" t="n">
        <v>58208800</v>
      </c>
      <c r="I354" s="79" t="n">
        <v>22.48</v>
      </c>
      <c r="K354" s="87" t="n">
        <f aca="false">IF(G354&lt;&gt;"",I354/I353-1,"")</f>
        <v>-0.0200523103748911</v>
      </c>
      <c r="L354" s="38" t="n">
        <f aca="false">IF(G354&lt;&gt;"",H354/1000,"")</f>
        <v>58208.8</v>
      </c>
      <c r="U354" s="10" t="n">
        <f aca="false">IF(G354&lt;&gt;"",IF(G354&lt;D354,1,0),"")</f>
        <v>1</v>
      </c>
      <c r="V354" s="10" t="n">
        <f aca="false">IF(G354&lt;&gt;"",IF(G354&gt;D354,1,0),"")</f>
        <v>0</v>
      </c>
      <c r="W354" s="10" t="n">
        <f aca="false">IF(G354&lt;&gt;"",IF(SUM(U345:U354)/10&gt;=$W$3,$I354,0),"")</f>
        <v>22.48</v>
      </c>
      <c r="X354" s="10" t="n">
        <f aca="false">IF(G354&lt;&gt;"",IF(SUM(V345:V354)/10&gt;=$W$3,$I354,0),"")</f>
        <v>0</v>
      </c>
      <c r="Z354" s="14" t="n">
        <f aca="false">IF(G354&lt;&gt;"",IF(AND(W354&gt;0,AA353&gt;0),Z353*(1+K354)+AA353,IF(AND(X354&gt;0,Z353&gt;0),0,Z353*(1+K354))),"")</f>
        <v>114291.433964758</v>
      </c>
      <c r="AA354" s="14" t="n">
        <f aca="false">IF(G354&lt;&gt;"",IF(X354&gt;0,Z353*(1+K354)+AA353,IF(W354&gt;0,0,AA353)),"")</f>
        <v>0</v>
      </c>
      <c r="AB354" s="14" t="n">
        <f aca="false">IF(G354&lt;&gt;"",Z354+AA354,"")</f>
        <v>114291.433964758</v>
      </c>
      <c r="AC354" s="93" t="str">
        <f aca="false">IF(G354&lt;&gt;"",IF(AND(Z353&gt;0,Z354=0),AB354,""),"")</f>
        <v/>
      </c>
      <c r="AD354" s="93" t="n">
        <f aca="false">IF(G354&lt;&gt;"",IF(AND(Z353=0,AA354=0,AA352&gt;0),AB354,""),"")</f>
        <v>114291.433964758</v>
      </c>
    </row>
    <row r="355" customFormat="false" ht="12.75" hidden="false" customHeight="false" outlineLevel="0" collapsed="false">
      <c r="A355" s="80" t="n">
        <f aca="false">1+A354</f>
        <v>348</v>
      </c>
      <c r="C355" s="7" t="n">
        <v>37623</v>
      </c>
      <c r="D355" s="8" t="n">
        <v>52.3</v>
      </c>
      <c r="E355" s="8" t="n">
        <v>53.75</v>
      </c>
      <c r="F355" s="8" t="n">
        <v>51.71</v>
      </c>
      <c r="G355" s="8" t="n">
        <v>53.72</v>
      </c>
      <c r="H355" s="9" t="n">
        <v>67025200</v>
      </c>
      <c r="I355" s="79" t="n">
        <v>23.36</v>
      </c>
      <c r="K355" s="87" t="n">
        <f aca="false">IF(G355&lt;&gt;"",I355/I354-1,"")</f>
        <v>0.0391459074733096</v>
      </c>
      <c r="L355" s="38" t="n">
        <f aca="false">IF(G355&lt;&gt;"",H355/1000,"")</f>
        <v>67025.2</v>
      </c>
      <c r="U355" s="10" t="n">
        <f aca="false">IF(G355&lt;&gt;"",IF(G355&lt;D355,1,0),"")</f>
        <v>0</v>
      </c>
      <c r="V355" s="10" t="n">
        <f aca="false">IF(G355&lt;&gt;"",IF(G355&gt;D355,1,0),"")</f>
        <v>1</v>
      </c>
      <c r="W355" s="10" t="n">
        <f aca="false">IF(G355&lt;&gt;"",IF(SUM(U346:U355)/10&gt;=$W$3,$I355,0),"")</f>
        <v>0</v>
      </c>
      <c r="X355" s="10" t="n">
        <f aca="false">IF(G355&lt;&gt;"",IF(SUM(V346:V355)/10&gt;=$W$3,$I355,0),"")</f>
        <v>0</v>
      </c>
      <c r="Z355" s="14" t="n">
        <f aca="false">IF(G355&lt;&gt;"",IF(AND(W355&gt;0,AA354&gt;0),Z354*(1+K355)+AA354,IF(AND(X355&gt;0,Z354&gt;0),0,Z354*(1+K355))),"")</f>
        <v>118765.475863734</v>
      </c>
      <c r="AA355" s="14" t="n">
        <f aca="false">IF(G355&lt;&gt;"",IF(X355&gt;0,Z354*(1+K355)+AA354,IF(W355&gt;0,0,AA354)),"")</f>
        <v>0</v>
      </c>
      <c r="AB355" s="14" t="n">
        <f aca="false">IF(G355&lt;&gt;"",Z355+AA355,"")</f>
        <v>118765.475863734</v>
      </c>
      <c r="AC355" s="93" t="str">
        <f aca="false">IF(G355&lt;&gt;"",IF(AND(Z354&gt;0,Z355=0),AB355,""),"")</f>
        <v/>
      </c>
      <c r="AD355" s="93" t="str">
        <f aca="false">IF(G355&lt;&gt;"",IF(AND(Z354=0,AA355=0,AA353&gt;0),AB355,""),"")</f>
        <v/>
      </c>
    </row>
    <row r="356" customFormat="false" ht="12.75" hidden="false" customHeight="false" outlineLevel="0" collapsed="false">
      <c r="A356" s="80" t="n">
        <f aca="false">1+A355</f>
        <v>349</v>
      </c>
      <c r="C356" s="7" t="n">
        <v>37624</v>
      </c>
      <c r="D356" s="8" t="n">
        <v>53.59</v>
      </c>
      <c r="E356" s="8" t="n">
        <v>53.8</v>
      </c>
      <c r="F356" s="8" t="n">
        <v>52.88</v>
      </c>
      <c r="G356" s="8" t="n">
        <v>53.79</v>
      </c>
      <c r="H356" s="9" t="n">
        <v>55546800</v>
      </c>
      <c r="I356" s="79" t="n">
        <v>23.39</v>
      </c>
      <c r="K356" s="87" t="n">
        <f aca="false">IF(G356&lt;&gt;"",I356/I355-1,"")</f>
        <v>0.00128424657534243</v>
      </c>
      <c r="L356" s="38" t="n">
        <f aca="false">IF(G356&lt;&gt;"",H356/1000,"")</f>
        <v>55546.8</v>
      </c>
      <c r="U356" s="10" t="n">
        <f aca="false">IF(G356&lt;&gt;"",IF(G356&lt;D356,1,0),"")</f>
        <v>0</v>
      </c>
      <c r="V356" s="10" t="n">
        <f aca="false">IF(G356&lt;&gt;"",IF(G356&gt;D356,1,0),"")</f>
        <v>1</v>
      </c>
      <c r="W356" s="10" t="n">
        <f aca="false">IF(G356&lt;&gt;"",IF(SUM(U347:U356)/10&gt;=$W$3,$I356,0),"")</f>
        <v>0</v>
      </c>
      <c r="X356" s="10" t="n">
        <f aca="false">IF(G356&lt;&gt;"",IF(SUM(V347:V356)/10&gt;=$W$3,$I356,0),"")</f>
        <v>0</v>
      </c>
      <c r="Z356" s="14" t="n">
        <f aca="false">IF(G356&lt;&gt;"",IF(AND(W356&gt;0,AA355&gt;0),Z355*(1+K356)+AA355,IF(AND(X356&gt;0,Z355&gt;0),0,Z355*(1+K356))),"")</f>
        <v>118918.000019381</v>
      </c>
      <c r="AA356" s="14" t="n">
        <f aca="false">IF(G356&lt;&gt;"",IF(X356&gt;0,Z355*(1+K356)+AA355,IF(W356&gt;0,0,AA355)),"")</f>
        <v>0</v>
      </c>
      <c r="AB356" s="14" t="n">
        <f aca="false">IF(G356&lt;&gt;"",Z356+AA356,"")</f>
        <v>118918.000019381</v>
      </c>
      <c r="AC356" s="93" t="str">
        <f aca="false">IF(G356&lt;&gt;"",IF(AND(Z355&gt;0,Z356=0),AB356,""),"")</f>
        <v/>
      </c>
      <c r="AD356" s="93" t="str">
        <f aca="false">IF(G356&lt;&gt;"",IF(AND(Z355=0,AA356=0,AA354&gt;0),AB356,""),"")</f>
        <v/>
      </c>
    </row>
    <row r="357" customFormat="false" ht="12.75" hidden="false" customHeight="false" outlineLevel="0" collapsed="false">
      <c r="A357" s="80" t="n">
        <f aca="false">1+A356</f>
        <v>350</v>
      </c>
      <c r="C357" s="7" t="n">
        <v>37627</v>
      </c>
      <c r="D357" s="8" t="n">
        <v>54.02</v>
      </c>
      <c r="E357" s="8" t="n">
        <v>55.23</v>
      </c>
      <c r="F357" s="8" t="n">
        <v>53.8</v>
      </c>
      <c r="G357" s="8" t="n">
        <v>54.77</v>
      </c>
      <c r="H357" s="9" t="n">
        <v>59456200</v>
      </c>
      <c r="I357" s="79" t="n">
        <v>23.82</v>
      </c>
      <c r="K357" s="87" t="n">
        <f aca="false">IF(G357&lt;&gt;"",I357/I356-1,"")</f>
        <v>0.0183839247541684</v>
      </c>
      <c r="L357" s="38" t="n">
        <f aca="false">IF(G357&lt;&gt;"",H357/1000,"")</f>
        <v>59456.2</v>
      </c>
      <c r="U357" s="10" t="n">
        <f aca="false">IF(G357&lt;&gt;"",IF(G357&lt;D357,1,0),"")</f>
        <v>0</v>
      </c>
      <c r="V357" s="10" t="n">
        <f aca="false">IF(G357&lt;&gt;"",IF(G357&gt;D357,1,0),"")</f>
        <v>1</v>
      </c>
      <c r="W357" s="10" t="n">
        <f aca="false">IF(G357&lt;&gt;"",IF(SUM(U348:U357)/10&gt;=$W$3,$I357,0),"")</f>
        <v>0</v>
      </c>
      <c r="X357" s="10" t="n">
        <f aca="false">IF(G357&lt;&gt;"",IF(SUM(V348:V357)/10&gt;=$W$3,$I357,0),"")</f>
        <v>0</v>
      </c>
      <c r="Z357" s="14" t="n">
        <f aca="false">IF(G357&lt;&gt;"",IF(AND(W357&gt;0,AA356&gt;0),Z356*(1+K357)+AA356,IF(AND(X357&gt;0,Z356&gt;0),0,Z356*(1+K357))),"")</f>
        <v>121104.179583653</v>
      </c>
      <c r="AA357" s="14" t="n">
        <f aca="false">IF(G357&lt;&gt;"",IF(X357&gt;0,Z356*(1+K357)+AA356,IF(W357&gt;0,0,AA356)),"")</f>
        <v>0</v>
      </c>
      <c r="AB357" s="14" t="n">
        <f aca="false">IF(G357&lt;&gt;"",Z357+AA357,"")</f>
        <v>121104.179583653</v>
      </c>
      <c r="AC357" s="93" t="str">
        <f aca="false">IF(G357&lt;&gt;"",IF(AND(Z356&gt;0,Z357=0),AB357,""),"")</f>
        <v/>
      </c>
      <c r="AD357" s="93" t="str">
        <f aca="false">IF(G357&lt;&gt;"",IF(AND(Z356=0,AA357=0,AA355&gt;0),AB357,""),"")</f>
        <v/>
      </c>
    </row>
    <row r="358" customFormat="false" ht="12.75" hidden="false" customHeight="false" outlineLevel="0" collapsed="false">
      <c r="A358" s="80" t="n">
        <f aca="false">1+A357</f>
        <v>351</v>
      </c>
      <c r="C358" s="7" t="n">
        <v>37628</v>
      </c>
      <c r="D358" s="8" t="n">
        <v>54.92</v>
      </c>
      <c r="E358" s="8" t="n">
        <v>56.01</v>
      </c>
      <c r="F358" s="8" t="n">
        <v>54.68</v>
      </c>
      <c r="G358" s="8" t="n">
        <v>55.8</v>
      </c>
      <c r="H358" s="9" t="n">
        <v>80517400</v>
      </c>
      <c r="I358" s="79" t="n">
        <v>24.26</v>
      </c>
      <c r="K358" s="87" t="n">
        <f aca="false">IF(G358&lt;&gt;"",I358/I357-1,"")</f>
        <v>0.0184718723761546</v>
      </c>
      <c r="L358" s="38" t="n">
        <f aca="false">IF(G358&lt;&gt;"",H358/1000,"")</f>
        <v>80517.4</v>
      </c>
      <c r="U358" s="10" t="n">
        <f aca="false">IF(G358&lt;&gt;"",IF(G358&lt;D358,1,0),"")</f>
        <v>0</v>
      </c>
      <c r="V358" s="10" t="n">
        <f aca="false">IF(G358&lt;&gt;"",IF(G358&gt;D358,1,0),"")</f>
        <v>1</v>
      </c>
      <c r="W358" s="10" t="n">
        <f aca="false">IF(G358&lt;&gt;"",IF(SUM(U349:U358)/10&gt;=$W$3,$I358,0),"")</f>
        <v>0</v>
      </c>
      <c r="X358" s="10" t="n">
        <f aca="false">IF(G358&lt;&gt;"",IF(SUM(V349:V358)/10&gt;=$W$3,$I358,0),"")</f>
        <v>0</v>
      </c>
      <c r="Z358" s="14" t="n">
        <f aca="false">IF(G358&lt;&gt;"",IF(AND(W358&gt;0,AA357&gt;0),Z357*(1+K358)+AA357,IF(AND(X358&gt;0,Z357&gt;0),0,Z357*(1+K358))),"")</f>
        <v>123341.200533141</v>
      </c>
      <c r="AA358" s="14" t="n">
        <f aca="false">IF(G358&lt;&gt;"",IF(X358&gt;0,Z357*(1+K358)+AA357,IF(W358&gt;0,0,AA357)),"")</f>
        <v>0</v>
      </c>
      <c r="AB358" s="14" t="n">
        <f aca="false">IF(G358&lt;&gt;"",Z358+AA358,"")</f>
        <v>123341.200533141</v>
      </c>
      <c r="AC358" s="93" t="str">
        <f aca="false">IF(G358&lt;&gt;"",IF(AND(Z357&gt;0,Z358=0),AB358,""),"")</f>
        <v/>
      </c>
      <c r="AD358" s="93" t="str">
        <f aca="false">IF(G358&lt;&gt;"",IF(AND(Z357=0,AA358=0,AA356&gt;0),AB358,""),"")</f>
        <v/>
      </c>
    </row>
    <row r="359" customFormat="false" ht="12.75" hidden="false" customHeight="false" outlineLevel="0" collapsed="false">
      <c r="A359" s="80" t="n">
        <f aca="false">1+A358</f>
        <v>352</v>
      </c>
      <c r="C359" s="7" t="n">
        <v>37629</v>
      </c>
      <c r="D359" s="8" t="n">
        <v>55.37</v>
      </c>
      <c r="E359" s="8" t="n">
        <v>55.55</v>
      </c>
      <c r="F359" s="8" t="n">
        <v>54.11</v>
      </c>
      <c r="G359" s="8" t="n">
        <v>54.24</v>
      </c>
      <c r="H359" s="9" t="n">
        <v>64566000</v>
      </c>
      <c r="I359" s="79" t="n">
        <v>23.59</v>
      </c>
      <c r="K359" s="87" t="n">
        <f aca="false">IF(G359&lt;&gt;"",I359/I358-1,"")</f>
        <v>-0.0276174773289366</v>
      </c>
      <c r="L359" s="38" t="n">
        <f aca="false">IF(G359&lt;&gt;"",H359/1000,"")</f>
        <v>64566</v>
      </c>
      <c r="U359" s="10" t="n">
        <f aca="false">IF(G359&lt;&gt;"",IF(G359&lt;D359,1,0),"")</f>
        <v>1</v>
      </c>
      <c r="V359" s="10" t="n">
        <f aca="false">IF(G359&lt;&gt;"",IF(G359&gt;D359,1,0),"")</f>
        <v>0</v>
      </c>
      <c r="W359" s="10" t="n">
        <f aca="false">IF(G359&lt;&gt;"",IF(SUM(U350:U359)/10&gt;=$W$3,$I359,0),"")</f>
        <v>0</v>
      </c>
      <c r="X359" s="10" t="n">
        <f aca="false">IF(G359&lt;&gt;"",IF(SUM(V350:V359)/10&gt;=$W$3,$I359,0),"")</f>
        <v>0</v>
      </c>
      <c r="Z359" s="14" t="n">
        <f aca="false">IF(G359&lt;&gt;"",IF(AND(W359&gt;0,AA358&gt;0),Z358*(1+K359)+AA358,IF(AND(X359&gt;0,Z358&gt;0),0,Z358*(1+K359))),"")</f>
        <v>119934.827723694</v>
      </c>
      <c r="AA359" s="14" t="n">
        <f aca="false">IF(G359&lt;&gt;"",IF(X359&gt;0,Z358*(1+K359)+AA358,IF(W359&gt;0,0,AA358)),"")</f>
        <v>0</v>
      </c>
      <c r="AB359" s="14" t="n">
        <f aca="false">IF(G359&lt;&gt;"",Z359+AA359,"")</f>
        <v>119934.827723694</v>
      </c>
      <c r="AC359" s="93" t="str">
        <f aca="false">IF(G359&lt;&gt;"",IF(AND(Z358&gt;0,Z359=0),AB359,""),"")</f>
        <v/>
      </c>
      <c r="AD359" s="93" t="str">
        <f aca="false">IF(G359&lt;&gt;"",IF(AND(Z358=0,AA359=0,AA357&gt;0),AB359,""),"")</f>
        <v/>
      </c>
    </row>
    <row r="360" customFormat="false" ht="12.75" hidden="false" customHeight="false" outlineLevel="0" collapsed="false">
      <c r="A360" s="80" t="n">
        <f aca="false">1+A359</f>
        <v>353</v>
      </c>
      <c r="C360" s="7" t="n">
        <v>37630</v>
      </c>
      <c r="D360" s="8" t="n">
        <v>54.72</v>
      </c>
      <c r="E360" s="8" t="n">
        <v>55.92</v>
      </c>
      <c r="F360" s="8" t="n">
        <v>54.53</v>
      </c>
      <c r="G360" s="8" t="n">
        <v>55.81</v>
      </c>
      <c r="H360" s="9" t="n">
        <v>61808000</v>
      </c>
      <c r="I360" s="79" t="n">
        <v>24.27</v>
      </c>
      <c r="K360" s="87" t="n">
        <f aca="false">IF(G360&lt;&gt;"",I360/I359-1,"")</f>
        <v>0.0288257736328952</v>
      </c>
      <c r="L360" s="38" t="n">
        <f aca="false">IF(G360&lt;&gt;"",H360/1000,"")</f>
        <v>61808</v>
      </c>
      <c r="U360" s="10" t="n">
        <f aca="false">IF(G360&lt;&gt;"",IF(G360&lt;D360,1,0),"")</f>
        <v>0</v>
      </c>
      <c r="V360" s="10" t="n">
        <f aca="false">IF(G360&lt;&gt;"",IF(G360&gt;D360,1,0),"")</f>
        <v>1</v>
      </c>
      <c r="W360" s="10" t="n">
        <f aca="false">IF(G360&lt;&gt;"",IF(SUM(U351:U360)/10&gt;=$W$3,$I360,0),"")</f>
        <v>0</v>
      </c>
      <c r="X360" s="10" t="n">
        <f aca="false">IF(G360&lt;&gt;"",IF(SUM(V351:V360)/10&gt;=$W$3,$I360,0),"")</f>
        <v>0</v>
      </c>
      <c r="Z360" s="14" t="n">
        <f aca="false">IF(G360&lt;&gt;"",IF(AND(W360&gt;0,AA359&gt;0),Z359*(1+K360)+AA359,IF(AND(X360&gt;0,Z359&gt;0),0,Z359*(1+K360))),"")</f>
        <v>123392.041918357</v>
      </c>
      <c r="AA360" s="14" t="n">
        <f aca="false">IF(G360&lt;&gt;"",IF(X360&gt;0,Z359*(1+K360)+AA359,IF(W360&gt;0,0,AA359)),"")</f>
        <v>0</v>
      </c>
      <c r="AB360" s="14" t="n">
        <f aca="false">IF(G360&lt;&gt;"",Z360+AA360,"")</f>
        <v>123392.041918357</v>
      </c>
      <c r="AC360" s="93" t="str">
        <f aca="false">IF(G360&lt;&gt;"",IF(AND(Z359&gt;0,Z360=0),AB360,""),"")</f>
        <v/>
      </c>
      <c r="AD360" s="93" t="str">
        <f aca="false">IF(G360&lt;&gt;"",IF(AND(Z359=0,AA360=0,AA358&gt;0),AB360,""),"")</f>
        <v/>
      </c>
    </row>
    <row r="361" customFormat="false" ht="12.75" hidden="false" customHeight="false" outlineLevel="0" collapsed="false">
      <c r="A361" s="80" t="n">
        <f aca="false">1+A360</f>
        <v>354</v>
      </c>
      <c r="C361" s="7" t="n">
        <v>37631</v>
      </c>
      <c r="D361" s="8" t="n">
        <v>55.1</v>
      </c>
      <c r="E361" s="8" t="n">
        <v>56.3</v>
      </c>
      <c r="F361" s="8" t="n">
        <v>54.9</v>
      </c>
      <c r="G361" s="8" t="n">
        <v>55.92</v>
      </c>
      <c r="H361" s="9" t="n">
        <v>67730200</v>
      </c>
      <c r="I361" s="79" t="n">
        <v>24.32</v>
      </c>
      <c r="K361" s="87" t="n">
        <f aca="false">IF(G361&lt;&gt;"",I361/I360-1,"")</f>
        <v>0.0020601565718994</v>
      </c>
      <c r="L361" s="38" t="n">
        <f aca="false">IF(G361&lt;&gt;"",H361/1000,"")</f>
        <v>67730.2</v>
      </c>
      <c r="U361" s="10" t="n">
        <f aca="false">IF(G361&lt;&gt;"",IF(G361&lt;D361,1,0),"")</f>
        <v>0</v>
      </c>
      <c r="V361" s="10" t="n">
        <f aca="false">IF(G361&lt;&gt;"",IF(G361&gt;D361,1,0),"")</f>
        <v>1</v>
      </c>
      <c r="W361" s="10" t="n">
        <f aca="false">IF(G361&lt;&gt;"",IF(SUM(U352:U361)/10&gt;=$W$3,$I361,0),"")</f>
        <v>0</v>
      </c>
      <c r="X361" s="10" t="n">
        <f aca="false">IF(G361&lt;&gt;"",IF(SUM(V352:V361)/10&gt;=$W$3,$I361,0),"")</f>
        <v>0</v>
      </c>
      <c r="Z361" s="14" t="n">
        <f aca="false">IF(G361&lt;&gt;"",IF(AND(W361&gt;0,AA360&gt;0),Z360*(1+K361)+AA360,IF(AND(X361&gt;0,Z360&gt;0),0,Z360*(1+K361))),"")</f>
        <v>123646.248844435</v>
      </c>
      <c r="AA361" s="14" t="n">
        <f aca="false">IF(G361&lt;&gt;"",IF(X361&gt;0,Z360*(1+K361)+AA360,IF(W361&gt;0,0,AA360)),"")</f>
        <v>0</v>
      </c>
      <c r="AB361" s="14" t="n">
        <f aca="false">IF(G361&lt;&gt;"",Z361+AA361,"")</f>
        <v>123646.248844435</v>
      </c>
      <c r="AC361" s="93" t="str">
        <f aca="false">IF(G361&lt;&gt;"",IF(AND(Z360&gt;0,Z361=0),AB361,""),"")</f>
        <v/>
      </c>
      <c r="AD361" s="93" t="str">
        <f aca="false">IF(G361&lt;&gt;"",IF(AND(Z360=0,AA361=0,AA359&gt;0),AB361,""),"")</f>
        <v/>
      </c>
    </row>
    <row r="362" customFormat="false" ht="12.75" hidden="false" customHeight="false" outlineLevel="0" collapsed="false">
      <c r="A362" s="80" t="n">
        <f aca="false">1+A361</f>
        <v>355</v>
      </c>
      <c r="C362" s="7" t="n">
        <v>37634</v>
      </c>
      <c r="D362" s="8" t="n">
        <v>56.52</v>
      </c>
      <c r="E362" s="8" t="n">
        <v>56.75</v>
      </c>
      <c r="F362" s="8" t="n">
        <v>55.77</v>
      </c>
      <c r="G362" s="8" t="n">
        <v>56.39</v>
      </c>
      <c r="H362" s="9" t="n">
        <v>60817800</v>
      </c>
      <c r="I362" s="79" t="n">
        <v>24.52</v>
      </c>
      <c r="K362" s="87" t="n">
        <f aca="false">IF(G362&lt;&gt;"",I362/I361-1,"")</f>
        <v>0.00822368421052633</v>
      </c>
      <c r="L362" s="38" t="n">
        <f aca="false">IF(G362&lt;&gt;"",H362/1000,"")</f>
        <v>60817.8</v>
      </c>
      <c r="U362" s="10" t="n">
        <f aca="false">IF(G362&lt;&gt;"",IF(G362&lt;D362,1,0),"")</f>
        <v>1</v>
      </c>
      <c r="V362" s="10" t="n">
        <f aca="false">IF(G362&lt;&gt;"",IF(G362&gt;D362,1,0),"")</f>
        <v>0</v>
      </c>
      <c r="W362" s="10" t="n">
        <f aca="false">IF(G362&lt;&gt;"",IF(SUM(U353:U362)/10&gt;=$W$3,$I362,0),"")</f>
        <v>0</v>
      </c>
      <c r="X362" s="10" t="n">
        <f aca="false">IF(G362&lt;&gt;"",IF(SUM(V353:V362)/10&gt;=$W$3,$I362,0),"")</f>
        <v>0</v>
      </c>
      <c r="Z362" s="14" t="n">
        <f aca="false">IF(G362&lt;&gt;"",IF(AND(W362&gt;0,AA361&gt;0),Z361*(1+K362)+AA361,IF(AND(X362&gt;0,Z361&gt;0),0,Z361*(1+K362))),"")</f>
        <v>124663.076548748</v>
      </c>
      <c r="AA362" s="14" t="n">
        <f aca="false">IF(G362&lt;&gt;"",IF(X362&gt;0,Z361*(1+K362)+AA361,IF(W362&gt;0,0,AA361)),"")</f>
        <v>0</v>
      </c>
      <c r="AB362" s="14" t="n">
        <f aca="false">IF(G362&lt;&gt;"",Z362+AA362,"")</f>
        <v>124663.076548748</v>
      </c>
      <c r="AC362" s="93" t="str">
        <f aca="false">IF(G362&lt;&gt;"",IF(AND(Z361&gt;0,Z362=0),AB362,""),"")</f>
        <v/>
      </c>
      <c r="AD362" s="93" t="str">
        <f aca="false">IF(G362&lt;&gt;"",IF(AND(Z361=0,AA362=0,AA360&gt;0),AB362,""),"")</f>
        <v/>
      </c>
    </row>
    <row r="363" customFormat="false" ht="12.75" hidden="false" customHeight="false" outlineLevel="0" collapsed="false">
      <c r="A363" s="80" t="n">
        <f aca="false">1+A362</f>
        <v>356</v>
      </c>
      <c r="C363" s="7" t="n">
        <v>37635</v>
      </c>
      <c r="D363" s="8" t="n">
        <v>56.33</v>
      </c>
      <c r="E363" s="8" t="n">
        <v>57</v>
      </c>
      <c r="F363" s="8" t="n">
        <v>56.19</v>
      </c>
      <c r="G363" s="8" t="n">
        <v>56.97</v>
      </c>
      <c r="H363" s="9" t="n">
        <v>54206400</v>
      </c>
      <c r="I363" s="79" t="n">
        <v>24.77</v>
      </c>
      <c r="K363" s="87" t="n">
        <f aca="false">IF(G363&lt;&gt;"",I363/I362-1,"")</f>
        <v>0.0101957585644372</v>
      </c>
      <c r="L363" s="38" t="n">
        <f aca="false">IF(G363&lt;&gt;"",H363/1000,"")</f>
        <v>54206.4</v>
      </c>
      <c r="U363" s="10" t="n">
        <f aca="false">IF(G363&lt;&gt;"",IF(G363&lt;D363,1,0),"")</f>
        <v>0</v>
      </c>
      <c r="V363" s="10" t="n">
        <f aca="false">IF(G363&lt;&gt;"",IF(G363&gt;D363,1,0),"")</f>
        <v>1</v>
      </c>
      <c r="W363" s="10" t="n">
        <f aca="false">IF(G363&lt;&gt;"",IF(SUM(U354:U363)/10&gt;=$W$3,$I363,0),"")</f>
        <v>0</v>
      </c>
      <c r="X363" s="10" t="n">
        <f aca="false">IF(G363&lt;&gt;"",IF(SUM(V354:V363)/10&gt;=$W$3,$I363,0),"")</f>
        <v>0</v>
      </c>
      <c r="Z363" s="14" t="n">
        <f aca="false">IF(G363&lt;&gt;"",IF(AND(W363&gt;0,AA362&gt;0),Z362*(1+K363)+AA362,IF(AND(X363&gt;0,Z362&gt;0),0,Z362*(1+K363))),"")</f>
        <v>125934.111179139</v>
      </c>
      <c r="AA363" s="14" t="n">
        <f aca="false">IF(G363&lt;&gt;"",IF(X363&gt;0,Z362*(1+K363)+AA362,IF(W363&gt;0,0,AA362)),"")</f>
        <v>0</v>
      </c>
      <c r="AB363" s="14" t="n">
        <f aca="false">IF(G363&lt;&gt;"",Z363+AA363,"")</f>
        <v>125934.111179139</v>
      </c>
      <c r="AC363" s="93" t="str">
        <f aca="false">IF(G363&lt;&gt;"",IF(AND(Z362&gt;0,Z363=0),AB363,""),"")</f>
        <v/>
      </c>
      <c r="AD363" s="93" t="str">
        <f aca="false">IF(G363&lt;&gt;"",IF(AND(Z362=0,AA363=0,AA361&gt;0),AB363,""),"")</f>
        <v/>
      </c>
    </row>
    <row r="364" customFormat="false" ht="12.75" hidden="false" customHeight="false" outlineLevel="0" collapsed="false">
      <c r="A364" s="80" t="n">
        <f aca="false">1+A363</f>
        <v>357</v>
      </c>
      <c r="C364" s="7" t="n">
        <v>37636</v>
      </c>
      <c r="D364" s="8" t="n">
        <v>57</v>
      </c>
      <c r="E364" s="8" t="n">
        <v>57.32</v>
      </c>
      <c r="F364" s="8" t="n">
        <v>56.19</v>
      </c>
      <c r="G364" s="8" t="n">
        <v>56.27</v>
      </c>
      <c r="H364" s="9" t="n">
        <v>59622600</v>
      </c>
      <c r="I364" s="79" t="n">
        <v>24.47</v>
      </c>
      <c r="K364" s="87" t="n">
        <f aca="false">IF(G364&lt;&gt;"",I364/I363-1,"")</f>
        <v>-0.0121114251110215</v>
      </c>
      <c r="L364" s="38" t="n">
        <f aca="false">IF(G364&lt;&gt;"",H364/1000,"")</f>
        <v>59622.6</v>
      </c>
      <c r="U364" s="10" t="n">
        <f aca="false">IF(G364&lt;&gt;"",IF(G364&lt;D364,1,0),"")</f>
        <v>1</v>
      </c>
      <c r="V364" s="10" t="n">
        <f aca="false">IF(G364&lt;&gt;"",IF(G364&gt;D364,1,0),"")</f>
        <v>0</v>
      </c>
      <c r="W364" s="10" t="n">
        <f aca="false">IF(G364&lt;&gt;"",IF(SUM(U355:U364)/10&gt;=$W$3,$I364,0),"")</f>
        <v>0</v>
      </c>
      <c r="X364" s="10" t="n">
        <f aca="false">IF(G364&lt;&gt;"",IF(SUM(V355:V364)/10&gt;=$W$3,$I364,0),"")</f>
        <v>0</v>
      </c>
      <c r="Z364" s="14" t="n">
        <f aca="false">IF(G364&lt;&gt;"",IF(AND(W364&gt;0,AA363&gt;0),Z363*(1+K364)+AA363,IF(AND(X364&gt;0,Z363&gt;0),0,Z363*(1+K364))),"")</f>
        <v>124408.86962267</v>
      </c>
      <c r="AA364" s="14" t="n">
        <f aca="false">IF(G364&lt;&gt;"",IF(X364&gt;0,Z363*(1+K364)+AA363,IF(W364&gt;0,0,AA363)),"")</f>
        <v>0</v>
      </c>
      <c r="AB364" s="14" t="n">
        <f aca="false">IF(G364&lt;&gt;"",Z364+AA364,"")</f>
        <v>124408.86962267</v>
      </c>
      <c r="AC364" s="93" t="str">
        <f aca="false">IF(G364&lt;&gt;"",IF(AND(Z363&gt;0,Z364=0),AB364,""),"")</f>
        <v/>
      </c>
      <c r="AD364" s="93" t="str">
        <f aca="false">IF(G364&lt;&gt;"",IF(AND(Z363=0,AA364=0,AA362&gt;0),AB364,""),"")</f>
        <v/>
      </c>
    </row>
    <row r="365" customFormat="false" ht="12.75" hidden="false" customHeight="false" outlineLevel="0" collapsed="false">
      <c r="A365" s="80" t="n">
        <f aca="false">1+A364</f>
        <v>358</v>
      </c>
      <c r="C365" s="7" t="n">
        <v>37637</v>
      </c>
      <c r="D365" s="8" t="n">
        <v>56.32</v>
      </c>
      <c r="E365" s="8" t="n">
        <v>56.65</v>
      </c>
      <c r="F365" s="8" t="n">
        <v>55.11</v>
      </c>
      <c r="G365" s="8" t="n">
        <v>55.35</v>
      </c>
      <c r="H365" s="9" t="n">
        <v>81371000</v>
      </c>
      <c r="I365" s="79" t="n">
        <v>24.07</v>
      </c>
      <c r="K365" s="87" t="n">
        <f aca="false">IF(G365&lt;&gt;"",I365/I364-1,"")</f>
        <v>-0.0163465467919901</v>
      </c>
      <c r="L365" s="38" t="n">
        <f aca="false">IF(G365&lt;&gt;"",H365/1000,"")</f>
        <v>81371</v>
      </c>
      <c r="U365" s="10" t="n">
        <f aca="false">IF(G365&lt;&gt;"",IF(G365&lt;D365,1,0),"")</f>
        <v>1</v>
      </c>
      <c r="V365" s="10" t="n">
        <f aca="false">IF(G365&lt;&gt;"",IF(G365&gt;D365,1,0),"")</f>
        <v>0</v>
      </c>
      <c r="W365" s="10" t="n">
        <f aca="false">IF(G365&lt;&gt;"",IF(SUM(U356:U365)/10&gt;=$W$3,$I365,0),"")</f>
        <v>0</v>
      </c>
      <c r="X365" s="10" t="n">
        <f aca="false">IF(G365&lt;&gt;"",IF(SUM(V356:V365)/10&gt;=$W$3,$I365,0),"")</f>
        <v>0</v>
      </c>
      <c r="Z365" s="14" t="n">
        <f aca="false">IF(G365&lt;&gt;"",IF(AND(W365&gt;0,AA364&gt;0),Z364*(1+K365)+AA364,IF(AND(X365&gt;0,Z364&gt;0),0,Z364*(1+K365))),"")</f>
        <v>122375.214214044</v>
      </c>
      <c r="AA365" s="14" t="n">
        <f aca="false">IF(G365&lt;&gt;"",IF(X365&gt;0,Z364*(1+K365)+AA364,IF(W365&gt;0,0,AA364)),"")</f>
        <v>0</v>
      </c>
      <c r="AB365" s="14" t="n">
        <f aca="false">IF(G365&lt;&gt;"",Z365+AA365,"")</f>
        <v>122375.214214044</v>
      </c>
      <c r="AC365" s="93" t="str">
        <f aca="false">IF(G365&lt;&gt;"",IF(AND(Z364&gt;0,Z365=0),AB365,""),"")</f>
        <v/>
      </c>
      <c r="AD365" s="93" t="str">
        <f aca="false">IF(G365&lt;&gt;"",IF(AND(Z364=0,AA365=0,AA363&gt;0),AB365,""),"")</f>
        <v/>
      </c>
    </row>
    <row r="366" customFormat="false" ht="12.75" hidden="false" customHeight="false" outlineLevel="0" collapsed="false">
      <c r="A366" s="80" t="n">
        <f aca="false">1+A365</f>
        <v>359</v>
      </c>
      <c r="C366" s="7" t="n">
        <v>37638</v>
      </c>
      <c r="D366" s="8" t="n">
        <v>52.94</v>
      </c>
      <c r="E366" s="8" t="n">
        <v>53</v>
      </c>
      <c r="F366" s="8" t="n">
        <v>51.31</v>
      </c>
      <c r="G366" s="8" t="n">
        <v>51.46</v>
      </c>
      <c r="H366" s="9" t="n">
        <v>155876000</v>
      </c>
      <c r="I366" s="79" t="n">
        <v>22.38</v>
      </c>
      <c r="K366" s="87" t="n">
        <f aca="false">IF(G366&lt;&gt;"",I366/I365-1,"")</f>
        <v>-0.0702118820108019</v>
      </c>
      <c r="L366" s="38" t="n">
        <f aca="false">IF(G366&lt;&gt;"",H366/1000,"")</f>
        <v>155876</v>
      </c>
      <c r="U366" s="10" t="n">
        <f aca="false">IF(G366&lt;&gt;"",IF(G366&lt;D366,1,0),"")</f>
        <v>1</v>
      </c>
      <c r="V366" s="10" t="n">
        <f aca="false">IF(G366&lt;&gt;"",IF(G366&gt;D366,1,0),"")</f>
        <v>0</v>
      </c>
      <c r="W366" s="10" t="n">
        <f aca="false">IF(G366&lt;&gt;"",IF(SUM(U357:U366)/10&gt;=$W$3,$I366,0),"")</f>
        <v>0</v>
      </c>
      <c r="X366" s="10" t="n">
        <f aca="false">IF(G366&lt;&gt;"",IF(SUM(V357:V366)/10&gt;=$W$3,$I366,0),"")</f>
        <v>0</v>
      </c>
      <c r="Z366" s="14" t="n">
        <f aca="false">IF(G366&lt;&gt;"",IF(AND(W366&gt;0,AA365&gt;0),Z365*(1+K366)+AA365,IF(AND(X366&gt;0,Z365&gt;0),0,Z365*(1+K366))),"")</f>
        <v>113783.020112601</v>
      </c>
      <c r="AA366" s="14" t="n">
        <f aca="false">IF(G366&lt;&gt;"",IF(X366&gt;0,Z365*(1+K366)+AA365,IF(W366&gt;0,0,AA365)),"")</f>
        <v>0</v>
      </c>
      <c r="AB366" s="14" t="n">
        <f aca="false">IF(G366&lt;&gt;"",Z366+AA366,"")</f>
        <v>113783.020112601</v>
      </c>
      <c r="AC366" s="93" t="str">
        <f aca="false">IF(G366&lt;&gt;"",IF(AND(Z365&gt;0,Z366=0),AB366,""),"")</f>
        <v/>
      </c>
      <c r="AD366" s="93" t="str">
        <f aca="false">IF(G366&lt;&gt;"",IF(AND(Z365=0,AA366=0,AA364&gt;0),AB366,""),"")</f>
        <v/>
      </c>
    </row>
    <row r="367" customFormat="false" ht="12.75" hidden="false" customHeight="false" outlineLevel="0" collapsed="false">
      <c r="A367" s="80" t="n">
        <f aca="false">1+A366</f>
        <v>360</v>
      </c>
      <c r="C367" s="7" t="n">
        <v>37642</v>
      </c>
      <c r="D367" s="8" t="n">
        <v>51.87</v>
      </c>
      <c r="E367" s="8" t="n">
        <v>52.15</v>
      </c>
      <c r="F367" s="8" t="n">
        <v>51.29</v>
      </c>
      <c r="G367" s="8" t="n">
        <v>51.33</v>
      </c>
      <c r="H367" s="9" t="n">
        <v>86159200</v>
      </c>
      <c r="I367" s="79" t="n">
        <v>22.32</v>
      </c>
      <c r="K367" s="87" t="n">
        <f aca="false">IF(G367&lt;&gt;"",I367/I366-1,"")</f>
        <v>-0.00268096514745297</v>
      </c>
      <c r="L367" s="38" t="n">
        <f aca="false">IF(G367&lt;&gt;"",H367/1000,"")</f>
        <v>86159.2</v>
      </c>
      <c r="U367" s="10" t="n">
        <f aca="false">IF(G367&lt;&gt;"",IF(G367&lt;D367,1,0),"")</f>
        <v>1</v>
      </c>
      <c r="V367" s="10" t="n">
        <f aca="false">IF(G367&lt;&gt;"",IF(G367&gt;D367,1,0),"")</f>
        <v>0</v>
      </c>
      <c r="W367" s="10" t="n">
        <f aca="false">IF(G367&lt;&gt;"",IF(SUM(U358:U367)/10&gt;=$W$3,$I367,0),"")</f>
        <v>0</v>
      </c>
      <c r="X367" s="10" t="n">
        <f aca="false">IF(G367&lt;&gt;"",IF(SUM(V358:V367)/10&gt;=$W$3,$I367,0),"")</f>
        <v>0</v>
      </c>
      <c r="Z367" s="14" t="n">
        <f aca="false">IF(G367&lt;&gt;"",IF(AND(W367&gt;0,AA366&gt;0),Z366*(1+K367)+AA366,IF(AND(X367&gt;0,Z366&gt;0),0,Z366*(1+K367))),"")</f>
        <v>113477.971801307</v>
      </c>
      <c r="AA367" s="14" t="n">
        <f aca="false">IF(G367&lt;&gt;"",IF(X367&gt;0,Z366*(1+K367)+AA366,IF(W367&gt;0,0,AA366)),"")</f>
        <v>0</v>
      </c>
      <c r="AB367" s="14" t="n">
        <f aca="false">IF(G367&lt;&gt;"",Z367+AA367,"")</f>
        <v>113477.971801307</v>
      </c>
      <c r="AC367" s="93" t="str">
        <f aca="false">IF(G367&lt;&gt;"",IF(AND(Z366&gt;0,Z367=0),AB367,""),"")</f>
        <v/>
      </c>
      <c r="AD367" s="93" t="str">
        <f aca="false">IF(G367&lt;&gt;"",IF(AND(Z366=0,AA367=0,AA365&gt;0),AB367,""),"")</f>
        <v/>
      </c>
    </row>
    <row r="368" customFormat="false" ht="12.75" hidden="false" customHeight="false" outlineLevel="0" collapsed="false">
      <c r="A368" s="80" t="n">
        <f aca="false">1+A367</f>
        <v>361</v>
      </c>
      <c r="C368" s="7" t="n">
        <v>37643</v>
      </c>
      <c r="D368" s="8" t="n">
        <v>51.59</v>
      </c>
      <c r="E368" s="8" t="n">
        <v>52.4</v>
      </c>
      <c r="F368" s="8" t="n">
        <v>50.91</v>
      </c>
      <c r="G368" s="8" t="n">
        <v>51</v>
      </c>
      <c r="H368" s="9" t="n">
        <v>86948000</v>
      </c>
      <c r="I368" s="79" t="n">
        <v>22.18</v>
      </c>
      <c r="K368" s="87" t="n">
        <f aca="false">IF(G368&lt;&gt;"",I368/I367-1,"")</f>
        <v>-0.00627240143369179</v>
      </c>
      <c r="L368" s="38" t="n">
        <f aca="false">IF(G368&lt;&gt;"",H368/1000,"")</f>
        <v>86948</v>
      </c>
      <c r="U368" s="10" t="n">
        <f aca="false">IF(G368&lt;&gt;"",IF(G368&lt;D368,1,0),"")</f>
        <v>1</v>
      </c>
      <c r="V368" s="10" t="n">
        <f aca="false">IF(G368&lt;&gt;"",IF(G368&gt;D368,1,0),"")</f>
        <v>0</v>
      </c>
      <c r="W368" s="10" t="n">
        <f aca="false">IF(G368&lt;&gt;"",IF(SUM(U359:U368)/10&gt;=$W$3,$I368,0),"")</f>
        <v>0</v>
      </c>
      <c r="X368" s="10" t="n">
        <f aca="false">IF(G368&lt;&gt;"",IF(SUM(V359:V368)/10&gt;=$W$3,$I368,0),"")</f>
        <v>0</v>
      </c>
      <c r="Z368" s="14" t="n">
        <f aca="false">IF(G368&lt;&gt;"",IF(AND(W368&gt;0,AA367&gt;0),Z367*(1+K368)+AA367,IF(AND(X368&gt;0,Z367&gt;0),0,Z367*(1+K368))),"")</f>
        <v>112766.192408288</v>
      </c>
      <c r="AA368" s="14" t="n">
        <f aca="false">IF(G368&lt;&gt;"",IF(X368&gt;0,Z367*(1+K368)+AA367,IF(W368&gt;0,0,AA367)),"")</f>
        <v>0</v>
      </c>
      <c r="AB368" s="14" t="n">
        <f aca="false">IF(G368&lt;&gt;"",Z368+AA368,"")</f>
        <v>112766.192408288</v>
      </c>
      <c r="AC368" s="93" t="str">
        <f aca="false">IF(G368&lt;&gt;"",IF(AND(Z367&gt;0,Z368=0),AB368,""),"")</f>
        <v/>
      </c>
      <c r="AD368" s="93" t="str">
        <f aca="false">IF(G368&lt;&gt;"",IF(AND(Z367=0,AA368=0,AA366&gt;0),AB368,""),"")</f>
        <v/>
      </c>
    </row>
    <row r="369" customFormat="false" ht="12.75" hidden="false" customHeight="false" outlineLevel="0" collapsed="false">
      <c r="A369" s="80" t="n">
        <f aca="false">1+A368</f>
        <v>362</v>
      </c>
      <c r="C369" s="7" t="n">
        <v>37644</v>
      </c>
      <c r="D369" s="8" t="n">
        <v>51.95</v>
      </c>
      <c r="E369" s="8" t="n">
        <v>52.54</v>
      </c>
      <c r="F369" s="8" t="n">
        <v>51.46</v>
      </c>
      <c r="G369" s="8" t="n">
        <v>52.28</v>
      </c>
      <c r="H369" s="9" t="n">
        <v>71374800</v>
      </c>
      <c r="I369" s="79" t="n">
        <v>22.73</v>
      </c>
      <c r="K369" s="87" t="n">
        <f aca="false">IF(G369&lt;&gt;"",I369/I368-1,"")</f>
        <v>0.0247971145175834</v>
      </c>
      <c r="L369" s="38" t="n">
        <f aca="false">IF(G369&lt;&gt;"",H369/1000,"")</f>
        <v>71374.8</v>
      </c>
      <c r="U369" s="10" t="n">
        <f aca="false">IF(G369&lt;&gt;"",IF(G369&lt;D369,1,0),"")</f>
        <v>0</v>
      </c>
      <c r="V369" s="10" t="n">
        <f aca="false">IF(G369&lt;&gt;"",IF(G369&gt;D369,1,0),"")</f>
        <v>1</v>
      </c>
      <c r="W369" s="10" t="n">
        <f aca="false">IF(G369&lt;&gt;"",IF(SUM(U360:U369)/10&gt;=$W$3,$I369,0),"")</f>
        <v>0</v>
      </c>
      <c r="X369" s="10" t="n">
        <f aca="false">IF(G369&lt;&gt;"",IF(SUM(V360:V369)/10&gt;=$W$3,$I369,0),"")</f>
        <v>0</v>
      </c>
      <c r="Z369" s="14" t="n">
        <f aca="false">IF(G369&lt;&gt;"",IF(AND(W369&gt;0,AA368&gt;0),Z368*(1+K369)+AA368,IF(AND(X369&gt;0,Z368&gt;0),0,Z368*(1+K369))),"")</f>
        <v>115562.468595149</v>
      </c>
      <c r="AA369" s="14" t="n">
        <f aca="false">IF(G369&lt;&gt;"",IF(X369&gt;0,Z368*(1+K369)+AA368,IF(W369&gt;0,0,AA368)),"")</f>
        <v>0</v>
      </c>
      <c r="AB369" s="14" t="n">
        <f aca="false">IF(G369&lt;&gt;"",Z369+AA369,"")</f>
        <v>115562.468595149</v>
      </c>
      <c r="AC369" s="93" t="str">
        <f aca="false">IF(G369&lt;&gt;"",IF(AND(Z368&gt;0,Z369=0),AB369,""),"")</f>
        <v/>
      </c>
      <c r="AD369" s="93" t="str">
        <f aca="false">IF(G369&lt;&gt;"",IF(AND(Z368=0,AA369=0,AA367&gt;0),AB369,""),"")</f>
        <v/>
      </c>
    </row>
    <row r="370" customFormat="false" ht="12.75" hidden="false" customHeight="false" outlineLevel="0" collapsed="false">
      <c r="A370" s="80" t="n">
        <f aca="false">1+A369</f>
        <v>363</v>
      </c>
      <c r="C370" s="7" t="n">
        <v>37645</v>
      </c>
      <c r="D370" s="8" t="n">
        <v>52.03</v>
      </c>
      <c r="E370" s="8" t="n">
        <v>52.05</v>
      </c>
      <c r="F370" s="8" t="n">
        <v>49.7</v>
      </c>
      <c r="G370" s="8" t="n">
        <v>49.85</v>
      </c>
      <c r="H370" s="9" t="n">
        <v>103027000</v>
      </c>
      <c r="I370" s="79" t="n">
        <v>21.68</v>
      </c>
      <c r="K370" s="87" t="n">
        <f aca="false">IF(G370&lt;&gt;"",I370/I369-1,"")</f>
        <v>-0.0461944566652002</v>
      </c>
      <c r="L370" s="38" t="n">
        <f aca="false">IF(G370&lt;&gt;"",H370/1000,"")</f>
        <v>103027</v>
      </c>
      <c r="U370" s="10" t="n">
        <f aca="false">IF(G370&lt;&gt;"",IF(G370&lt;D370,1,0),"")</f>
        <v>1</v>
      </c>
      <c r="V370" s="10" t="n">
        <f aca="false">IF(G370&lt;&gt;"",IF(G370&gt;D370,1,0),"")</f>
        <v>0</v>
      </c>
      <c r="W370" s="10" t="n">
        <f aca="false">IF(G370&lt;&gt;"",IF(SUM(U361:U370)/10&gt;=$W$3,$I370,0),"")</f>
        <v>0</v>
      </c>
      <c r="X370" s="10" t="n">
        <f aca="false">IF(G370&lt;&gt;"",IF(SUM(V361:V370)/10&gt;=$W$3,$I370,0),"")</f>
        <v>0</v>
      </c>
      <c r="Z370" s="14" t="n">
        <f aca="false">IF(G370&lt;&gt;"",IF(AND(W370&gt;0,AA369&gt;0),Z369*(1+K370)+AA369,IF(AND(X370&gt;0,Z369&gt;0),0,Z369*(1+K370))),"")</f>
        <v>110224.123147506</v>
      </c>
      <c r="AA370" s="14" t="n">
        <f aca="false">IF(G370&lt;&gt;"",IF(X370&gt;0,Z369*(1+K370)+AA369,IF(W370&gt;0,0,AA369)),"")</f>
        <v>0</v>
      </c>
      <c r="AB370" s="14" t="n">
        <f aca="false">IF(G370&lt;&gt;"",Z370+AA370,"")</f>
        <v>110224.123147506</v>
      </c>
      <c r="AC370" s="93" t="str">
        <f aca="false">IF(G370&lt;&gt;"",IF(AND(Z369&gt;0,Z370=0),AB370,""),"")</f>
        <v/>
      </c>
      <c r="AD370" s="93" t="str">
        <f aca="false">IF(G370&lt;&gt;"",IF(AND(Z369=0,AA370=0,AA368&gt;0),AB370,""),"")</f>
        <v/>
      </c>
    </row>
    <row r="371" customFormat="false" ht="12.75" hidden="false" customHeight="false" outlineLevel="0" collapsed="false">
      <c r="A371" s="80" t="n">
        <f aca="false">1+A370</f>
        <v>364</v>
      </c>
      <c r="C371" s="7" t="n">
        <v>37648</v>
      </c>
      <c r="D371" s="8" t="n">
        <v>49.32</v>
      </c>
      <c r="E371" s="8" t="n">
        <v>50.6</v>
      </c>
      <c r="F371" s="8" t="n">
        <v>48.41</v>
      </c>
      <c r="G371" s="8" t="n">
        <v>49.17</v>
      </c>
      <c r="H371" s="9" t="n">
        <v>114838600</v>
      </c>
      <c r="I371" s="79" t="n">
        <v>21.38</v>
      </c>
      <c r="K371" s="87" t="n">
        <f aca="false">IF(G371&lt;&gt;"",I371/I370-1,"")</f>
        <v>-0.0138376383763837</v>
      </c>
      <c r="L371" s="38" t="n">
        <f aca="false">IF(G371&lt;&gt;"",H371/1000,"")</f>
        <v>114838.6</v>
      </c>
      <c r="U371" s="10" t="n">
        <f aca="false">IF(G371&lt;&gt;"",IF(G371&lt;D371,1,0),"")</f>
        <v>1</v>
      </c>
      <c r="V371" s="10" t="n">
        <f aca="false">IF(G371&lt;&gt;"",IF(G371&gt;D371,1,0),"")</f>
        <v>0</v>
      </c>
      <c r="W371" s="10" t="n">
        <f aca="false">IF(G371&lt;&gt;"",IF(SUM(U362:U371)/10&gt;=$W$3,$I371,0),"")</f>
        <v>21.38</v>
      </c>
      <c r="X371" s="10" t="n">
        <f aca="false">IF(G371&lt;&gt;"",IF(SUM(V362:V371)/10&gt;=$W$3,$I371,0),"")</f>
        <v>0</v>
      </c>
      <c r="Z371" s="14" t="n">
        <f aca="false">IF(G371&lt;&gt;"",IF(AND(W371&gt;0,AA370&gt;0),Z370*(1+K371)+AA370,IF(AND(X371&gt;0,Z370&gt;0),0,Z370*(1+K371))),"")</f>
        <v>108698.881591037</v>
      </c>
      <c r="AA371" s="14" t="n">
        <f aca="false">IF(G371&lt;&gt;"",IF(X371&gt;0,Z370*(1+K371)+AA370,IF(W371&gt;0,0,AA370)),"")</f>
        <v>0</v>
      </c>
      <c r="AB371" s="14" t="n">
        <f aca="false">IF(G371&lt;&gt;"",Z371+AA371,"")</f>
        <v>108698.881591037</v>
      </c>
      <c r="AC371" s="93" t="str">
        <f aca="false">IF(G371&lt;&gt;"",IF(AND(Z370&gt;0,Z371=0),AB371,""),"")</f>
        <v/>
      </c>
      <c r="AD371" s="93" t="str">
        <f aca="false">IF(G371&lt;&gt;"",IF(AND(Z370=0,AA371=0,AA369&gt;0),AB371,""),"")</f>
        <v/>
      </c>
    </row>
    <row r="372" customFormat="false" ht="12.75" hidden="false" customHeight="false" outlineLevel="0" collapsed="false">
      <c r="A372" s="80" t="n">
        <f aca="false">1+A371</f>
        <v>365</v>
      </c>
      <c r="C372" s="7" t="n">
        <v>37649</v>
      </c>
      <c r="D372" s="8" t="n">
        <v>49.69</v>
      </c>
      <c r="E372" s="8" t="n">
        <v>49.7</v>
      </c>
      <c r="F372" s="8" t="n">
        <v>48.56</v>
      </c>
      <c r="G372" s="8" t="n">
        <v>48.82</v>
      </c>
      <c r="H372" s="9" t="n">
        <v>86151200</v>
      </c>
      <c r="I372" s="79" t="n">
        <v>21.23</v>
      </c>
      <c r="K372" s="87" t="n">
        <f aca="false">IF(G372&lt;&gt;"",I372/I371-1,"")</f>
        <v>-0.0070159027128156</v>
      </c>
      <c r="L372" s="38" t="n">
        <f aca="false">IF(G372&lt;&gt;"",H372/1000,"")</f>
        <v>86151.2</v>
      </c>
      <c r="U372" s="10" t="n">
        <f aca="false">IF(G372&lt;&gt;"",IF(G372&lt;D372,1,0),"")</f>
        <v>1</v>
      </c>
      <c r="V372" s="10" t="n">
        <f aca="false">IF(G372&lt;&gt;"",IF(G372&gt;D372,1,0),"")</f>
        <v>0</v>
      </c>
      <c r="W372" s="10" t="n">
        <f aca="false">IF(G372&lt;&gt;"",IF(SUM(U363:U372)/10&gt;=$W$3,$I372,0),"")</f>
        <v>21.23</v>
      </c>
      <c r="X372" s="10" t="n">
        <f aca="false">IF(G372&lt;&gt;"",IF(SUM(V363:V372)/10&gt;=$W$3,$I372,0),"")</f>
        <v>0</v>
      </c>
      <c r="Z372" s="14" t="n">
        <f aca="false">IF(G372&lt;&gt;"",IF(AND(W372&gt;0,AA371&gt;0),Z371*(1+K372)+AA371,IF(AND(X372&gt;0,Z371&gt;0),0,Z371*(1+K372))),"")</f>
        <v>107936.260812803</v>
      </c>
      <c r="AA372" s="14" t="n">
        <f aca="false">IF(G372&lt;&gt;"",IF(X372&gt;0,Z371*(1+K372)+AA371,IF(W372&gt;0,0,AA371)),"")</f>
        <v>0</v>
      </c>
      <c r="AB372" s="14" t="n">
        <f aca="false">IF(G372&lt;&gt;"",Z372+AA372,"")</f>
        <v>107936.260812803</v>
      </c>
      <c r="AC372" s="93" t="str">
        <f aca="false">IF(G372&lt;&gt;"",IF(AND(Z371&gt;0,Z372=0),AB372,""),"")</f>
        <v/>
      </c>
      <c r="AD372" s="93" t="str">
        <f aca="false">IF(G372&lt;&gt;"",IF(AND(Z371=0,AA372=0,AA370&gt;0),AB372,""),"")</f>
        <v/>
      </c>
    </row>
    <row r="373" customFormat="false" ht="12.75" hidden="false" customHeight="false" outlineLevel="0" collapsed="false">
      <c r="A373" s="80" t="n">
        <f aca="false">1+A372</f>
        <v>366</v>
      </c>
      <c r="C373" s="7" t="n">
        <v>37650</v>
      </c>
      <c r="D373" s="8" t="n">
        <v>48.73</v>
      </c>
      <c r="E373" s="8" t="n">
        <v>50.04</v>
      </c>
      <c r="F373" s="8" t="n">
        <v>47.93</v>
      </c>
      <c r="G373" s="8" t="n">
        <v>49.91</v>
      </c>
      <c r="H373" s="9" t="n">
        <v>106884000</v>
      </c>
      <c r="I373" s="79" t="n">
        <v>21.7</v>
      </c>
      <c r="K373" s="87" t="n">
        <f aca="false">IF(G373&lt;&gt;"",I373/I372-1,"")</f>
        <v>0.0221384832783795</v>
      </c>
      <c r="L373" s="38" t="n">
        <f aca="false">IF(G373&lt;&gt;"",H373/1000,"")</f>
        <v>106884</v>
      </c>
      <c r="U373" s="10" t="n">
        <f aca="false">IF(G373&lt;&gt;"",IF(G373&lt;D373,1,0),"")</f>
        <v>0</v>
      </c>
      <c r="V373" s="10" t="n">
        <f aca="false">IF(G373&lt;&gt;"",IF(G373&gt;D373,1,0),"")</f>
        <v>1</v>
      </c>
      <c r="W373" s="10" t="n">
        <f aca="false">IF(G373&lt;&gt;"",IF(SUM(U364:U373)/10&gt;=$W$3,$I373,0),"")</f>
        <v>21.7</v>
      </c>
      <c r="X373" s="10" t="n">
        <f aca="false">IF(G373&lt;&gt;"",IF(SUM(V364:V373)/10&gt;=$W$3,$I373,0),"")</f>
        <v>0</v>
      </c>
      <c r="Z373" s="14" t="n">
        <f aca="false">IF(G373&lt;&gt;"",IF(AND(W373&gt;0,AA372&gt;0),Z372*(1+K373)+AA372,IF(AND(X373&gt;0,Z372&gt;0),0,Z372*(1+K373))),"")</f>
        <v>110325.805917938</v>
      </c>
      <c r="AA373" s="14" t="n">
        <f aca="false">IF(G373&lt;&gt;"",IF(X373&gt;0,Z372*(1+K373)+AA372,IF(W373&gt;0,0,AA372)),"")</f>
        <v>0</v>
      </c>
      <c r="AB373" s="14" t="n">
        <f aca="false">IF(G373&lt;&gt;"",Z373+AA373,"")</f>
        <v>110325.805917938</v>
      </c>
      <c r="AC373" s="93" t="str">
        <f aca="false">IF(G373&lt;&gt;"",IF(AND(Z372&gt;0,Z373=0),AB373,""),"")</f>
        <v/>
      </c>
      <c r="AD373" s="93" t="str">
        <f aca="false">IF(G373&lt;&gt;"",IF(AND(Z372=0,AA373=0,AA371&gt;0),AB373,""),"")</f>
        <v/>
      </c>
    </row>
    <row r="374" customFormat="false" ht="12.75" hidden="false" customHeight="false" outlineLevel="0" collapsed="false">
      <c r="A374" s="80" t="n">
        <f aca="false">1+A373</f>
        <v>367</v>
      </c>
      <c r="C374" s="7" t="n">
        <v>37651</v>
      </c>
      <c r="D374" s="8" t="n">
        <v>50.16</v>
      </c>
      <c r="E374" s="8" t="n">
        <v>50.17</v>
      </c>
      <c r="F374" s="8" t="n">
        <v>48.19</v>
      </c>
      <c r="G374" s="8" t="n">
        <v>48.24</v>
      </c>
      <c r="H374" s="9" t="n">
        <v>87877400</v>
      </c>
      <c r="I374" s="79" t="n">
        <v>20.98</v>
      </c>
      <c r="K374" s="87" t="n">
        <f aca="false">IF(G374&lt;&gt;"",I374/I373-1,"")</f>
        <v>-0.0331797235023041</v>
      </c>
      <c r="L374" s="38" t="n">
        <f aca="false">IF(G374&lt;&gt;"",H374/1000,"")</f>
        <v>87877.4</v>
      </c>
      <c r="U374" s="10" t="n">
        <f aca="false">IF(G374&lt;&gt;"",IF(G374&lt;D374,1,0),"")</f>
        <v>1</v>
      </c>
      <c r="V374" s="10" t="n">
        <f aca="false">IF(G374&lt;&gt;"",IF(G374&gt;D374,1,0),"")</f>
        <v>0</v>
      </c>
      <c r="W374" s="10" t="n">
        <f aca="false">IF(G374&lt;&gt;"",IF(SUM(U365:U374)/10&gt;=$W$3,$I374,0),"")</f>
        <v>20.98</v>
      </c>
      <c r="X374" s="10" t="n">
        <f aca="false">IF(G374&lt;&gt;"",IF(SUM(V365:V374)/10&gt;=$W$3,$I374,0),"")</f>
        <v>0</v>
      </c>
      <c r="Z374" s="14" t="n">
        <f aca="false">IF(G374&lt;&gt;"",IF(AND(W374&gt;0,AA373&gt;0),Z373*(1+K374)+AA373,IF(AND(X374&gt;0,Z373&gt;0),0,Z373*(1+K374))),"")</f>
        <v>106665.226182412</v>
      </c>
      <c r="AA374" s="14" t="n">
        <f aca="false">IF(G374&lt;&gt;"",IF(X374&gt;0,Z373*(1+K374)+AA373,IF(W374&gt;0,0,AA373)),"")</f>
        <v>0</v>
      </c>
      <c r="AB374" s="14" t="n">
        <f aca="false">IF(G374&lt;&gt;"",Z374+AA374,"")</f>
        <v>106665.226182412</v>
      </c>
      <c r="AC374" s="93" t="str">
        <f aca="false">IF(G374&lt;&gt;"",IF(AND(Z373&gt;0,Z374=0),AB374,""),"")</f>
        <v/>
      </c>
      <c r="AD374" s="93" t="str">
        <f aca="false">IF(G374&lt;&gt;"",IF(AND(Z373=0,AA374=0,AA372&gt;0),AB374,""),"")</f>
        <v/>
      </c>
    </row>
    <row r="375" customFormat="false" ht="12.75" hidden="false" customHeight="false" outlineLevel="0" collapsed="false">
      <c r="A375" s="80" t="n">
        <f aca="false">1+A374</f>
        <v>368</v>
      </c>
      <c r="C375" s="7" t="n">
        <v>37652</v>
      </c>
      <c r="D375" s="8" t="n">
        <v>47.45</v>
      </c>
      <c r="E375" s="8" t="n">
        <v>48.35</v>
      </c>
      <c r="F375" s="8" t="n">
        <v>47.03</v>
      </c>
      <c r="G375" s="8" t="n">
        <v>47.46</v>
      </c>
      <c r="H375" s="9" t="n">
        <v>106858400</v>
      </c>
      <c r="I375" s="79" t="n">
        <v>20.64</v>
      </c>
      <c r="K375" s="87" t="n">
        <f aca="false">IF(G375&lt;&gt;"",I375/I374-1,"")</f>
        <v>-0.0162059103908484</v>
      </c>
      <c r="L375" s="38" t="n">
        <f aca="false">IF(G375&lt;&gt;"",H375/1000,"")</f>
        <v>106858.4</v>
      </c>
      <c r="U375" s="10" t="n">
        <f aca="false">IF(G375&lt;&gt;"",IF(G375&lt;D375,1,0),"")</f>
        <v>0</v>
      </c>
      <c r="V375" s="10" t="n">
        <f aca="false">IF(G375&lt;&gt;"",IF(G375&gt;D375,1,0),"")</f>
        <v>1</v>
      </c>
      <c r="W375" s="10" t="n">
        <f aca="false">IF(G375&lt;&gt;"",IF(SUM(U366:U375)/10&gt;=$W$3,$I375,0),"")</f>
        <v>0</v>
      </c>
      <c r="X375" s="10" t="n">
        <f aca="false">IF(G375&lt;&gt;"",IF(SUM(V366:V375)/10&gt;=$W$3,$I375,0),"")</f>
        <v>0</v>
      </c>
      <c r="Z375" s="14" t="n">
        <f aca="false">IF(G375&lt;&gt;"",IF(AND(W375&gt;0,AA374&gt;0),Z374*(1+K375)+AA374,IF(AND(X375&gt;0,Z374&gt;0),0,Z374*(1+K375))),"")</f>
        <v>104936.61908508</v>
      </c>
      <c r="AA375" s="14" t="n">
        <f aca="false">IF(G375&lt;&gt;"",IF(X375&gt;0,Z374*(1+K375)+AA374,IF(W375&gt;0,0,AA374)),"")</f>
        <v>0</v>
      </c>
      <c r="AB375" s="14" t="n">
        <f aca="false">IF(G375&lt;&gt;"",Z375+AA375,"")</f>
        <v>104936.61908508</v>
      </c>
      <c r="AC375" s="93" t="str">
        <f aca="false">IF(G375&lt;&gt;"",IF(AND(Z374&gt;0,Z375=0),AB375,""),"")</f>
        <v/>
      </c>
      <c r="AD375" s="93" t="str">
        <f aca="false">IF(G375&lt;&gt;"",IF(AND(Z374=0,AA375=0,AA373&gt;0),AB375,""),"")</f>
        <v/>
      </c>
    </row>
    <row r="376" customFormat="false" ht="12.75" hidden="false" customHeight="false" outlineLevel="0" collapsed="false">
      <c r="A376" s="80" t="n">
        <f aca="false">1+A375</f>
        <v>369</v>
      </c>
      <c r="C376" s="7" t="n">
        <v>37655</v>
      </c>
      <c r="D376" s="8" t="n">
        <v>47.93</v>
      </c>
      <c r="E376" s="8" t="n">
        <v>49.1</v>
      </c>
      <c r="F376" s="8" t="n">
        <v>47.46</v>
      </c>
      <c r="G376" s="8" t="n">
        <v>48.56</v>
      </c>
      <c r="H376" s="9" t="n">
        <v>80129800</v>
      </c>
      <c r="I376" s="79" t="n">
        <v>21.12</v>
      </c>
      <c r="K376" s="87" t="n">
        <f aca="false">IF(G376&lt;&gt;"",I376/I375-1,"")</f>
        <v>0.0232558139534884</v>
      </c>
      <c r="L376" s="38" t="n">
        <f aca="false">IF(G376&lt;&gt;"",H376/1000,"")</f>
        <v>80129.8</v>
      </c>
      <c r="U376" s="10" t="n">
        <f aca="false">IF(G376&lt;&gt;"",IF(G376&lt;D376,1,0),"")</f>
        <v>0</v>
      </c>
      <c r="V376" s="10" t="n">
        <f aca="false">IF(G376&lt;&gt;"",IF(G376&gt;D376,1,0),"")</f>
        <v>1</v>
      </c>
      <c r="W376" s="10" t="n">
        <f aca="false">IF(G376&lt;&gt;"",IF(SUM(U367:U376)/10&gt;=$W$3,$I376,0),"")</f>
        <v>0</v>
      </c>
      <c r="X376" s="10" t="n">
        <f aca="false">IF(G376&lt;&gt;"",IF(SUM(V367:V376)/10&gt;=$W$3,$I376,0),"")</f>
        <v>0</v>
      </c>
      <c r="Z376" s="14" t="n">
        <f aca="false">IF(G376&lt;&gt;"",IF(AND(W376&gt;0,AA375&gt;0),Z375*(1+K376)+AA375,IF(AND(X376&gt;0,Z375&gt;0),0,Z375*(1+K376))),"")</f>
        <v>107377.005575431</v>
      </c>
      <c r="AA376" s="14" t="n">
        <f aca="false">IF(G376&lt;&gt;"",IF(X376&gt;0,Z375*(1+K376)+AA375,IF(W376&gt;0,0,AA375)),"")</f>
        <v>0</v>
      </c>
      <c r="AB376" s="14" t="n">
        <f aca="false">IF(G376&lt;&gt;"",Z376+AA376,"")</f>
        <v>107377.005575431</v>
      </c>
      <c r="AC376" s="93" t="str">
        <f aca="false">IF(G376&lt;&gt;"",IF(AND(Z375&gt;0,Z376=0),AB376,""),"")</f>
        <v/>
      </c>
      <c r="AD376" s="93" t="str">
        <f aca="false">IF(G376&lt;&gt;"",IF(AND(Z375=0,AA376=0,AA374&gt;0),AB376,""),"")</f>
        <v/>
      </c>
    </row>
    <row r="377" customFormat="false" ht="12.75" hidden="false" customHeight="false" outlineLevel="0" collapsed="false">
      <c r="A377" s="80" t="n">
        <f aca="false">1+A376</f>
        <v>370</v>
      </c>
      <c r="C377" s="7" t="n">
        <v>37656</v>
      </c>
      <c r="D377" s="8" t="n">
        <v>47.8</v>
      </c>
      <c r="E377" s="8" t="n">
        <v>47.94</v>
      </c>
      <c r="F377" s="8" t="n">
        <v>46.88</v>
      </c>
      <c r="G377" s="8" t="n">
        <v>47.32</v>
      </c>
      <c r="H377" s="9" t="n">
        <v>81854800</v>
      </c>
      <c r="I377" s="79" t="n">
        <v>20.58</v>
      </c>
      <c r="K377" s="87" t="n">
        <f aca="false">IF(G377&lt;&gt;"",I377/I376-1,"")</f>
        <v>-0.025568181818182</v>
      </c>
      <c r="L377" s="38" t="n">
        <f aca="false">IF(G377&lt;&gt;"",H377/1000,"")</f>
        <v>81854.8</v>
      </c>
      <c r="U377" s="10" t="n">
        <f aca="false">IF(G377&lt;&gt;"",IF(G377&lt;D377,1,0),"")</f>
        <v>1</v>
      </c>
      <c r="V377" s="10" t="n">
        <f aca="false">IF(G377&lt;&gt;"",IF(G377&gt;D377,1,0),"")</f>
        <v>0</v>
      </c>
      <c r="W377" s="10" t="n">
        <f aca="false">IF(G377&lt;&gt;"",IF(SUM(U368:U377)/10&gt;=$W$3,$I377,0),"")</f>
        <v>0</v>
      </c>
      <c r="X377" s="10" t="n">
        <f aca="false">IF(G377&lt;&gt;"",IF(SUM(V368:V377)/10&gt;=$W$3,$I377,0),"")</f>
        <v>0</v>
      </c>
      <c r="Z377" s="14" t="n">
        <f aca="false">IF(G377&lt;&gt;"",IF(AND(W377&gt;0,AA376&gt;0),Z376*(1+K377)+AA376,IF(AND(X377&gt;0,Z376&gt;0),0,Z376*(1+K377))),"")</f>
        <v>104631.570773786</v>
      </c>
      <c r="AA377" s="14" t="n">
        <f aca="false">IF(G377&lt;&gt;"",IF(X377&gt;0,Z376*(1+K377)+AA376,IF(W377&gt;0,0,AA376)),"")</f>
        <v>0</v>
      </c>
      <c r="AB377" s="14" t="n">
        <f aca="false">IF(G377&lt;&gt;"",Z377+AA377,"")</f>
        <v>104631.570773786</v>
      </c>
      <c r="AC377" s="93" t="str">
        <f aca="false">IF(G377&lt;&gt;"",IF(AND(Z376&gt;0,Z377=0),AB377,""),"")</f>
        <v/>
      </c>
      <c r="AD377" s="93" t="str">
        <f aca="false">IF(G377&lt;&gt;"",IF(AND(Z376=0,AA377=0,AA375&gt;0),AB377,""),"")</f>
        <v/>
      </c>
    </row>
    <row r="378" customFormat="false" ht="12.75" hidden="false" customHeight="false" outlineLevel="0" collapsed="false">
      <c r="A378" s="80" t="n">
        <f aca="false">1+A377</f>
        <v>371</v>
      </c>
      <c r="C378" s="7" t="n">
        <v>37657</v>
      </c>
      <c r="D378" s="8" t="n">
        <v>47.83</v>
      </c>
      <c r="E378" s="8" t="n">
        <v>48.53</v>
      </c>
      <c r="F378" s="8" t="n">
        <v>46.73</v>
      </c>
      <c r="G378" s="8" t="n">
        <v>46.96</v>
      </c>
      <c r="H378" s="9" t="n">
        <v>101072000</v>
      </c>
      <c r="I378" s="79" t="n">
        <v>20.42</v>
      </c>
      <c r="K378" s="87" t="n">
        <f aca="false">IF(G378&lt;&gt;"",I378/I377-1,"")</f>
        <v>-0.0077745383867831</v>
      </c>
      <c r="L378" s="38" t="n">
        <f aca="false">IF(G378&lt;&gt;"",H378/1000,"")</f>
        <v>101072</v>
      </c>
      <c r="U378" s="10" t="n">
        <f aca="false">IF(G378&lt;&gt;"",IF(G378&lt;D378,1,0),"")</f>
        <v>1</v>
      </c>
      <c r="V378" s="10" t="n">
        <f aca="false">IF(G378&lt;&gt;"",IF(G378&gt;D378,1,0),"")</f>
        <v>0</v>
      </c>
      <c r="W378" s="10" t="n">
        <f aca="false">IF(G378&lt;&gt;"",IF(SUM(U369:U378)/10&gt;=$W$3,$I378,0),"")</f>
        <v>0</v>
      </c>
      <c r="X378" s="10" t="n">
        <f aca="false">IF(G378&lt;&gt;"",IF(SUM(V369:V378)/10&gt;=$W$3,$I378,0),"")</f>
        <v>0</v>
      </c>
      <c r="Z378" s="14" t="n">
        <f aca="false">IF(G378&lt;&gt;"",IF(AND(W378&gt;0,AA377&gt;0),Z377*(1+K378)+AA377,IF(AND(X378&gt;0,Z377&gt;0),0,Z377*(1+K378))),"")</f>
        <v>103818.108610336</v>
      </c>
      <c r="AA378" s="14" t="n">
        <f aca="false">IF(G378&lt;&gt;"",IF(X378&gt;0,Z377*(1+K378)+AA377,IF(W378&gt;0,0,AA377)),"")</f>
        <v>0</v>
      </c>
      <c r="AB378" s="14" t="n">
        <f aca="false">IF(G378&lt;&gt;"",Z378+AA378,"")</f>
        <v>103818.108610336</v>
      </c>
      <c r="AC378" s="93" t="str">
        <f aca="false">IF(G378&lt;&gt;"",IF(AND(Z377&gt;0,Z378=0),AB378,""),"")</f>
        <v/>
      </c>
      <c r="AD378" s="93" t="str">
        <f aca="false">IF(G378&lt;&gt;"",IF(AND(Z377=0,AA378=0,AA376&gt;0),AB378,""),"")</f>
        <v/>
      </c>
    </row>
    <row r="379" customFormat="false" ht="12.75" hidden="false" customHeight="false" outlineLevel="0" collapsed="false">
      <c r="A379" s="80" t="n">
        <f aca="false">1+A378</f>
        <v>372</v>
      </c>
      <c r="C379" s="7" t="n">
        <v>37658</v>
      </c>
      <c r="D379" s="8" t="n">
        <v>46.86</v>
      </c>
      <c r="E379" s="8" t="n">
        <v>47.62</v>
      </c>
      <c r="F379" s="8" t="n">
        <v>46.56</v>
      </c>
      <c r="G379" s="8" t="n">
        <v>47.42</v>
      </c>
      <c r="H379" s="9" t="n">
        <v>83312000</v>
      </c>
      <c r="I379" s="79" t="n">
        <v>20.62</v>
      </c>
      <c r="K379" s="87" t="n">
        <f aca="false">IF(G379&lt;&gt;"",I379/I378-1,"")</f>
        <v>0.0097943192948089</v>
      </c>
      <c r="L379" s="38" t="n">
        <f aca="false">IF(G379&lt;&gt;"",H379/1000,"")</f>
        <v>83312</v>
      </c>
      <c r="U379" s="10" t="n">
        <f aca="false">IF(G379&lt;&gt;"",IF(G379&lt;D379,1,0),"")</f>
        <v>0</v>
      </c>
      <c r="V379" s="10" t="n">
        <f aca="false">IF(G379&lt;&gt;"",IF(G379&gt;D379,1,0),"")</f>
        <v>1</v>
      </c>
      <c r="W379" s="10" t="n">
        <f aca="false">IF(G379&lt;&gt;"",IF(SUM(U370:U379)/10&gt;=$W$3,$I379,0),"")</f>
        <v>0</v>
      </c>
      <c r="X379" s="10" t="n">
        <f aca="false">IF(G379&lt;&gt;"",IF(SUM(V370:V379)/10&gt;=$W$3,$I379,0),"")</f>
        <v>0</v>
      </c>
      <c r="Z379" s="14" t="n">
        <f aca="false">IF(G379&lt;&gt;"",IF(AND(W379&gt;0,AA378&gt;0),Z378*(1+K379)+AA378,IF(AND(X379&gt;0,Z378&gt;0),0,Z378*(1+K379))),"")</f>
        <v>104834.936314649</v>
      </c>
      <c r="AA379" s="14" t="n">
        <f aca="false">IF(G379&lt;&gt;"",IF(X379&gt;0,Z378*(1+K379)+AA378,IF(W379&gt;0,0,AA378)),"")</f>
        <v>0</v>
      </c>
      <c r="AB379" s="14" t="n">
        <f aca="false">IF(G379&lt;&gt;"",Z379+AA379,"")</f>
        <v>104834.936314649</v>
      </c>
      <c r="AC379" s="93" t="str">
        <f aca="false">IF(G379&lt;&gt;"",IF(AND(Z378&gt;0,Z379=0),AB379,""),"")</f>
        <v/>
      </c>
      <c r="AD379" s="93" t="str">
        <f aca="false">IF(G379&lt;&gt;"",IF(AND(Z378=0,AA379=0,AA377&gt;0),AB379,""),"")</f>
        <v/>
      </c>
    </row>
    <row r="380" customFormat="false" ht="12.75" hidden="false" customHeight="false" outlineLevel="0" collapsed="false">
      <c r="A380" s="80" t="n">
        <f aca="false">1+A379</f>
        <v>373</v>
      </c>
      <c r="C380" s="7" t="n">
        <v>37659</v>
      </c>
      <c r="D380" s="8" t="n">
        <v>47.88</v>
      </c>
      <c r="E380" s="8" t="n">
        <v>47.95</v>
      </c>
      <c r="F380" s="8" t="n">
        <v>46.41</v>
      </c>
      <c r="G380" s="8" t="n">
        <v>46.58</v>
      </c>
      <c r="H380" s="9" t="n">
        <v>75208000</v>
      </c>
      <c r="I380" s="79" t="n">
        <v>20.26</v>
      </c>
      <c r="K380" s="87" t="n">
        <f aca="false">IF(G380&lt;&gt;"",I380/I379-1,"")</f>
        <v>-0.017458777885548</v>
      </c>
      <c r="L380" s="38" t="n">
        <f aca="false">IF(G380&lt;&gt;"",H380/1000,"")</f>
        <v>75208</v>
      </c>
      <c r="U380" s="10" t="n">
        <f aca="false">IF(G380&lt;&gt;"",IF(G380&lt;D380,1,0),"")</f>
        <v>1</v>
      </c>
      <c r="V380" s="10" t="n">
        <f aca="false">IF(G380&lt;&gt;"",IF(G380&gt;D380,1,0),"")</f>
        <v>0</v>
      </c>
      <c r="W380" s="10" t="n">
        <f aca="false">IF(G380&lt;&gt;"",IF(SUM(U371:U380)/10&gt;=$W$3,$I380,0),"")</f>
        <v>0</v>
      </c>
      <c r="X380" s="10" t="n">
        <f aca="false">IF(G380&lt;&gt;"",IF(SUM(V371:V380)/10&gt;=$W$3,$I380,0),"")</f>
        <v>0</v>
      </c>
      <c r="Z380" s="14" t="n">
        <f aca="false">IF(G380&lt;&gt;"",IF(AND(W380&gt;0,AA379&gt;0),Z379*(1+K380)+AA379,IF(AND(X380&gt;0,Z379&gt;0),0,Z379*(1+K380))),"")</f>
        <v>103004.646446886</v>
      </c>
      <c r="AA380" s="14" t="n">
        <f aca="false">IF(G380&lt;&gt;"",IF(X380&gt;0,Z379*(1+K380)+AA379,IF(W380&gt;0,0,AA379)),"")</f>
        <v>0</v>
      </c>
      <c r="AB380" s="14" t="n">
        <f aca="false">IF(G380&lt;&gt;"",Z380+AA380,"")</f>
        <v>103004.646446886</v>
      </c>
      <c r="AC380" s="93" t="str">
        <f aca="false">IF(G380&lt;&gt;"",IF(AND(Z379&gt;0,Z380=0),AB380,""),"")</f>
        <v/>
      </c>
      <c r="AD380" s="93" t="str">
        <f aca="false">IF(G380&lt;&gt;"",IF(AND(Z379=0,AA380=0,AA378&gt;0),AB380,""),"")</f>
        <v/>
      </c>
    </row>
    <row r="381" customFormat="false" ht="12.75" hidden="false" customHeight="false" outlineLevel="0" collapsed="false">
      <c r="A381" s="80" t="n">
        <f aca="false">1+A380</f>
        <v>374</v>
      </c>
      <c r="C381" s="7" t="n">
        <v>37662</v>
      </c>
      <c r="D381" s="8" t="n">
        <v>46.8</v>
      </c>
      <c r="E381" s="8" t="n">
        <v>47.52</v>
      </c>
      <c r="F381" s="8" t="n">
        <v>46.54</v>
      </c>
      <c r="G381" s="8" t="n">
        <v>47.38</v>
      </c>
      <c r="H381" s="9" t="n">
        <v>74081400</v>
      </c>
      <c r="I381" s="79" t="n">
        <v>20.6</v>
      </c>
      <c r="K381" s="87" t="n">
        <f aca="false">IF(G381&lt;&gt;"",I381/I380-1,"")</f>
        <v>0.016781836130306</v>
      </c>
      <c r="L381" s="38" t="n">
        <f aca="false">IF(G381&lt;&gt;"",H381/1000,"")</f>
        <v>74081.4</v>
      </c>
      <c r="U381" s="10" t="n">
        <f aca="false">IF(G381&lt;&gt;"",IF(G381&lt;D381,1,0),"")</f>
        <v>0</v>
      </c>
      <c r="V381" s="10" t="n">
        <f aca="false">IF(G381&lt;&gt;"",IF(G381&gt;D381,1,0),"")</f>
        <v>1</v>
      </c>
      <c r="W381" s="10" t="n">
        <f aca="false">IF(G381&lt;&gt;"",IF(SUM(U372:U381)/10&gt;=$W$3,$I381,0),"")</f>
        <v>0</v>
      </c>
      <c r="X381" s="10" t="n">
        <f aca="false">IF(G381&lt;&gt;"",IF(SUM(V372:V381)/10&gt;=$W$3,$I381,0),"")</f>
        <v>0</v>
      </c>
      <c r="Z381" s="14" t="n">
        <f aca="false">IF(G381&lt;&gt;"",IF(AND(W381&gt;0,AA380&gt;0),Z380*(1+K381)+AA380,IF(AND(X381&gt;0,Z380&gt;0),0,Z380*(1+K381))),"")</f>
        <v>104733.253544217</v>
      </c>
      <c r="AA381" s="14" t="n">
        <f aca="false">IF(G381&lt;&gt;"",IF(X381&gt;0,Z380*(1+K381)+AA380,IF(W381&gt;0,0,AA380)),"")</f>
        <v>0</v>
      </c>
      <c r="AB381" s="14" t="n">
        <f aca="false">IF(G381&lt;&gt;"",Z381+AA381,"")</f>
        <v>104733.253544217</v>
      </c>
      <c r="AC381" s="93" t="str">
        <f aca="false">IF(G381&lt;&gt;"",IF(AND(Z380&gt;0,Z381=0),AB381,""),"")</f>
        <v/>
      </c>
      <c r="AD381" s="93" t="str">
        <f aca="false">IF(G381&lt;&gt;"",IF(AND(Z380=0,AA381=0,AA379&gt;0),AB381,""),"")</f>
        <v/>
      </c>
    </row>
    <row r="382" customFormat="false" ht="12.75" hidden="false" customHeight="false" outlineLevel="0" collapsed="false">
      <c r="A382" s="80" t="n">
        <f aca="false">1+A381</f>
        <v>375</v>
      </c>
      <c r="C382" s="7" t="n">
        <v>37663</v>
      </c>
      <c r="D382" s="8" t="n">
        <v>47.3</v>
      </c>
      <c r="E382" s="8" t="n">
        <v>47.67</v>
      </c>
      <c r="F382" s="8" t="n">
        <v>46</v>
      </c>
      <c r="G382" s="8" t="n">
        <v>46.44</v>
      </c>
      <c r="H382" s="9" t="n">
        <v>84292000</v>
      </c>
      <c r="I382" s="79" t="n">
        <v>20.19</v>
      </c>
      <c r="K382" s="87" t="n">
        <f aca="false">IF(G382&lt;&gt;"",I382/I381-1,"")</f>
        <v>-0.0199029126213592</v>
      </c>
      <c r="L382" s="38" t="n">
        <f aca="false">IF(G382&lt;&gt;"",H382/1000,"")</f>
        <v>84292</v>
      </c>
      <c r="U382" s="10" t="n">
        <f aca="false">IF(G382&lt;&gt;"",IF(G382&lt;D382,1,0),"")</f>
        <v>1</v>
      </c>
      <c r="V382" s="10" t="n">
        <f aca="false">IF(G382&lt;&gt;"",IF(G382&gt;D382,1,0),"")</f>
        <v>0</v>
      </c>
      <c r="W382" s="10" t="n">
        <f aca="false">IF(G382&lt;&gt;"",IF(SUM(U373:U382)/10&gt;=$W$3,$I382,0),"")</f>
        <v>0</v>
      </c>
      <c r="X382" s="10" t="n">
        <f aca="false">IF(G382&lt;&gt;"",IF(SUM(V373:V382)/10&gt;=$W$3,$I382,0),"")</f>
        <v>0</v>
      </c>
      <c r="Z382" s="14" t="n">
        <f aca="false">IF(G382&lt;&gt;"",IF(AND(W382&gt;0,AA381&gt;0),Z381*(1+K382)+AA381,IF(AND(X382&gt;0,Z381&gt;0),0,Z381*(1+K382))),"")</f>
        <v>102648.756750376</v>
      </c>
      <c r="AA382" s="14" t="n">
        <f aca="false">IF(G382&lt;&gt;"",IF(X382&gt;0,Z381*(1+K382)+AA381,IF(W382&gt;0,0,AA381)),"")</f>
        <v>0</v>
      </c>
      <c r="AB382" s="14" t="n">
        <f aca="false">IF(G382&lt;&gt;"",Z382+AA382,"")</f>
        <v>102648.756750376</v>
      </c>
      <c r="AC382" s="93" t="str">
        <f aca="false">IF(G382&lt;&gt;"",IF(AND(Z381&gt;0,Z382=0),AB382,""),"")</f>
        <v/>
      </c>
      <c r="AD382" s="93" t="str">
        <f aca="false">IF(G382&lt;&gt;"",IF(AND(Z381=0,AA382=0,AA380&gt;0),AB382,""),"")</f>
        <v/>
      </c>
    </row>
    <row r="383" customFormat="false" ht="12.75" hidden="false" customHeight="false" outlineLevel="0" collapsed="false">
      <c r="A383" s="80" t="n">
        <f aca="false">1+A382</f>
        <v>376</v>
      </c>
      <c r="C383" s="7" t="n">
        <v>37664</v>
      </c>
      <c r="D383" s="8" t="n">
        <v>46.55</v>
      </c>
      <c r="E383" s="8" t="n">
        <v>47.1</v>
      </c>
      <c r="F383" s="8" t="n">
        <v>46.26</v>
      </c>
      <c r="G383" s="8" t="n">
        <v>46.44</v>
      </c>
      <c r="H383" s="9" t="n">
        <v>71315200</v>
      </c>
      <c r="I383" s="79" t="n">
        <v>20.19</v>
      </c>
      <c r="K383" s="87" t="n">
        <f aca="false">IF(G383&lt;&gt;"",I383/I382-1,"")</f>
        <v>0</v>
      </c>
      <c r="L383" s="38" t="n">
        <f aca="false">IF(G383&lt;&gt;"",H383/1000,"")</f>
        <v>71315.2</v>
      </c>
      <c r="U383" s="10" t="n">
        <f aca="false">IF(G383&lt;&gt;"",IF(G383&lt;D383,1,0),"")</f>
        <v>1</v>
      </c>
      <c r="V383" s="10" t="n">
        <f aca="false">IF(G383&lt;&gt;"",IF(G383&gt;D383,1,0),"")</f>
        <v>0</v>
      </c>
      <c r="W383" s="10" t="n">
        <f aca="false">IF(G383&lt;&gt;"",IF(SUM(U374:U383)/10&gt;=$W$3,$I383,0),"")</f>
        <v>0</v>
      </c>
      <c r="X383" s="10" t="n">
        <f aca="false">IF(G383&lt;&gt;"",IF(SUM(V374:V383)/10&gt;=$W$3,$I383,0),"")</f>
        <v>0</v>
      </c>
      <c r="Z383" s="14" t="n">
        <f aca="false">IF(G383&lt;&gt;"",IF(AND(W383&gt;0,AA382&gt;0),Z382*(1+K383)+AA382,IF(AND(X383&gt;0,Z382&gt;0),0,Z382*(1+K383))),"")</f>
        <v>102648.756750376</v>
      </c>
      <c r="AA383" s="14" t="n">
        <f aca="false">IF(G383&lt;&gt;"",IF(X383&gt;0,Z382*(1+K383)+AA382,IF(W383&gt;0,0,AA382)),"")</f>
        <v>0</v>
      </c>
      <c r="AB383" s="14" t="n">
        <f aca="false">IF(G383&lt;&gt;"",Z383+AA383,"")</f>
        <v>102648.756750376</v>
      </c>
      <c r="AC383" s="93" t="str">
        <f aca="false">IF(G383&lt;&gt;"",IF(AND(Z382&gt;0,Z383=0),AB383,""),"")</f>
        <v/>
      </c>
      <c r="AD383" s="93" t="str">
        <f aca="false">IF(G383&lt;&gt;"",IF(AND(Z382=0,AA383=0,AA381&gt;0),AB383,""),"")</f>
        <v/>
      </c>
    </row>
    <row r="384" customFormat="false" ht="12.75" hidden="false" customHeight="false" outlineLevel="0" collapsed="false">
      <c r="A384" s="80" t="n">
        <f aca="false">1+A383</f>
        <v>377</v>
      </c>
      <c r="C384" s="7" t="n">
        <v>37665</v>
      </c>
      <c r="D384" s="8" t="n">
        <v>46.41</v>
      </c>
      <c r="E384" s="8" t="n">
        <v>47.12</v>
      </c>
      <c r="F384" s="8" t="n">
        <v>46.13</v>
      </c>
      <c r="G384" s="8" t="n">
        <v>46.99</v>
      </c>
      <c r="H384" s="9" t="n">
        <v>73558200</v>
      </c>
      <c r="I384" s="79" t="n">
        <v>20.43</v>
      </c>
      <c r="K384" s="87" t="n">
        <f aca="false">IF(G384&lt;&gt;"",I384/I383-1,"")</f>
        <v>0.0118870728083209</v>
      </c>
      <c r="L384" s="38" t="n">
        <f aca="false">IF(G384&lt;&gt;"",H384/1000,"")</f>
        <v>73558.2</v>
      </c>
      <c r="U384" s="10" t="n">
        <f aca="false">IF(G384&lt;&gt;"",IF(G384&lt;D384,1,0),"")</f>
        <v>0</v>
      </c>
      <c r="V384" s="10" t="n">
        <f aca="false">IF(G384&lt;&gt;"",IF(G384&gt;D384,1,0),"")</f>
        <v>1</v>
      </c>
      <c r="W384" s="10" t="n">
        <f aca="false">IF(G384&lt;&gt;"",IF(SUM(U375:U384)/10&gt;=$W$3,$I384,0),"")</f>
        <v>0</v>
      </c>
      <c r="X384" s="10" t="n">
        <f aca="false">IF(G384&lt;&gt;"",IF(SUM(V375:V384)/10&gt;=$W$3,$I384,0),"")</f>
        <v>0</v>
      </c>
      <c r="Z384" s="14" t="n">
        <f aca="false">IF(G384&lt;&gt;"",IF(AND(W384&gt;0,AA383&gt;0),Z383*(1+K384)+AA383,IF(AND(X384&gt;0,Z383&gt;0),0,Z383*(1+K384))),"")</f>
        <v>103868.949995552</v>
      </c>
      <c r="AA384" s="14" t="n">
        <f aca="false">IF(G384&lt;&gt;"",IF(X384&gt;0,Z383*(1+K384)+AA383,IF(W384&gt;0,0,AA383)),"")</f>
        <v>0</v>
      </c>
      <c r="AB384" s="14" t="n">
        <f aca="false">IF(G384&lt;&gt;"",Z384+AA384,"")</f>
        <v>103868.949995552</v>
      </c>
      <c r="AC384" s="93" t="str">
        <f aca="false">IF(G384&lt;&gt;"",IF(AND(Z383&gt;0,Z384=0),AB384,""),"")</f>
        <v/>
      </c>
      <c r="AD384" s="93" t="str">
        <f aca="false">IF(G384&lt;&gt;"",IF(AND(Z383=0,AA384=0,AA382&gt;0),AB384,""),"")</f>
        <v/>
      </c>
    </row>
    <row r="385" customFormat="false" ht="12.75" hidden="false" customHeight="false" outlineLevel="0" collapsed="false">
      <c r="A385" s="80" t="n">
        <f aca="false">1+A384</f>
        <v>378</v>
      </c>
      <c r="C385" s="7" t="n">
        <v>37666</v>
      </c>
      <c r="D385" s="8" t="n">
        <v>47.25</v>
      </c>
      <c r="E385" s="8" t="n">
        <v>48.5</v>
      </c>
      <c r="F385" s="8" t="n">
        <v>46.77</v>
      </c>
      <c r="G385" s="8" t="n">
        <v>48.3</v>
      </c>
      <c r="H385" s="9" t="n">
        <v>90446400</v>
      </c>
      <c r="I385" s="79" t="n">
        <v>21</v>
      </c>
      <c r="K385" s="87" t="n">
        <f aca="false">IF(G385&lt;&gt;"",I385/I384-1,"")</f>
        <v>0.0279001468428781</v>
      </c>
      <c r="L385" s="38" t="n">
        <f aca="false">IF(G385&lt;&gt;"",H385/1000,"")</f>
        <v>90446.4</v>
      </c>
      <c r="U385" s="10" t="n">
        <f aca="false">IF(G385&lt;&gt;"",IF(G385&lt;D385,1,0),"")</f>
        <v>0</v>
      </c>
      <c r="V385" s="10" t="n">
        <f aca="false">IF(G385&lt;&gt;"",IF(G385&gt;D385,1,0),"")</f>
        <v>1</v>
      </c>
      <c r="W385" s="10" t="n">
        <f aca="false">IF(G385&lt;&gt;"",IF(SUM(U376:U385)/10&gt;=$W$3,$I385,0),"")</f>
        <v>0</v>
      </c>
      <c r="X385" s="10" t="n">
        <f aca="false">IF(G385&lt;&gt;"",IF(SUM(V376:V385)/10&gt;=$W$3,$I385,0),"")</f>
        <v>0</v>
      </c>
      <c r="Z385" s="14" t="n">
        <f aca="false">IF(G385&lt;&gt;"",IF(AND(W385&gt;0,AA384&gt;0),Z384*(1+K385)+AA384,IF(AND(X385&gt;0,Z384&gt;0),0,Z384*(1+K385))),"")</f>
        <v>106766.908952843</v>
      </c>
      <c r="AA385" s="14" t="n">
        <f aca="false">IF(G385&lt;&gt;"",IF(X385&gt;0,Z384*(1+K385)+AA384,IF(W385&gt;0,0,AA384)),"")</f>
        <v>0</v>
      </c>
      <c r="AB385" s="14" t="n">
        <f aca="false">IF(G385&lt;&gt;"",Z385+AA385,"")</f>
        <v>106766.908952843</v>
      </c>
      <c r="AC385" s="93" t="str">
        <f aca="false">IF(G385&lt;&gt;"",IF(AND(Z384&gt;0,Z385=0),AB385,""),"")</f>
        <v/>
      </c>
      <c r="AD385" s="93" t="str">
        <f aca="false">IF(G385&lt;&gt;"",IF(AND(Z384=0,AA385=0,AA383&gt;0),AB385,""),"")</f>
        <v/>
      </c>
    </row>
    <row r="386" customFormat="false" ht="12.75" hidden="false" customHeight="false" outlineLevel="0" collapsed="false">
      <c r="A386" s="80" t="n">
        <f aca="false">1+A385</f>
        <v>379</v>
      </c>
      <c r="C386" s="7" t="n">
        <v>37670</v>
      </c>
      <c r="D386" s="8" t="n">
        <v>24.62</v>
      </c>
      <c r="E386" s="8" t="n">
        <v>24.99</v>
      </c>
      <c r="F386" s="8" t="n">
        <v>24.4</v>
      </c>
      <c r="G386" s="8" t="n">
        <v>24.96</v>
      </c>
      <c r="H386" s="9" t="n">
        <v>57415500</v>
      </c>
      <c r="I386" s="79" t="n">
        <v>21.71</v>
      </c>
      <c r="K386" s="87" t="n">
        <f aca="false">IF(G386&lt;&gt;"",I386/I385-1,"")</f>
        <v>0.033809523809524</v>
      </c>
      <c r="L386" s="38" t="n">
        <f aca="false">IF(G386&lt;&gt;"",H386/1000,"")</f>
        <v>57415.5</v>
      </c>
      <c r="U386" s="10" t="n">
        <f aca="false">IF(G386&lt;&gt;"",IF(G386&lt;D386,1,0),"")</f>
        <v>0</v>
      </c>
      <c r="V386" s="10" t="n">
        <f aca="false">IF(G386&lt;&gt;"",IF(G386&gt;D386,1,0),"")</f>
        <v>1</v>
      </c>
      <c r="W386" s="10" t="n">
        <f aca="false">IF(G386&lt;&gt;"",IF(SUM(U377:U386)/10&gt;=$W$3,$I386,0),"")</f>
        <v>0</v>
      </c>
      <c r="X386" s="10" t="n">
        <f aca="false">IF(G386&lt;&gt;"",IF(SUM(V377:V386)/10&gt;=$W$3,$I386,0),"")</f>
        <v>0</v>
      </c>
      <c r="Z386" s="14" t="n">
        <f aca="false">IF(G386&lt;&gt;"",IF(AND(W386&gt;0,AA385&gt;0),Z385*(1+K386)+AA385,IF(AND(X386&gt;0,Z385&gt;0),0,Z385*(1+K386))),"")</f>
        <v>110376.647303153</v>
      </c>
      <c r="AA386" s="14" t="n">
        <f aca="false">IF(G386&lt;&gt;"",IF(X386&gt;0,Z385*(1+K386)+AA385,IF(W386&gt;0,0,AA385)),"")</f>
        <v>0</v>
      </c>
      <c r="AB386" s="14" t="n">
        <f aca="false">IF(G386&lt;&gt;"",Z386+AA386,"")</f>
        <v>110376.647303153</v>
      </c>
      <c r="AC386" s="93" t="str">
        <f aca="false">IF(G386&lt;&gt;"",IF(AND(Z385&gt;0,Z386=0),AB386,""),"")</f>
        <v/>
      </c>
      <c r="AD386" s="93" t="str">
        <f aca="false">IF(G386&lt;&gt;"",IF(AND(Z385=0,AA386=0,AA384&gt;0),AB386,""),"")</f>
        <v/>
      </c>
    </row>
    <row r="387" customFormat="false" ht="12.75" hidden="false" customHeight="false" outlineLevel="0" collapsed="false">
      <c r="A387" s="80" t="n">
        <f aca="false">1+A386</f>
        <v>380</v>
      </c>
      <c r="C387" s="7" t="n">
        <v>37671</v>
      </c>
      <c r="D387" s="8" t="n">
        <v>24.82</v>
      </c>
      <c r="E387" s="8" t="n">
        <v>24.88</v>
      </c>
      <c r="F387" s="8" t="n">
        <v>24.17</v>
      </c>
      <c r="G387" s="8" t="n">
        <v>24.53</v>
      </c>
      <c r="H387" s="9" t="n">
        <v>46902700</v>
      </c>
      <c r="I387" s="79" t="n">
        <v>21.4</v>
      </c>
      <c r="K387" s="87" t="n">
        <f aca="false">IF(G387&lt;&gt;"",I387/I386-1,"")</f>
        <v>-0.0142791340396132</v>
      </c>
      <c r="L387" s="38" t="n">
        <f aca="false">IF(G387&lt;&gt;"",H387/1000,"")</f>
        <v>46902.7</v>
      </c>
      <c r="U387" s="10" t="n">
        <f aca="false">IF(G387&lt;&gt;"",IF(G387&lt;D387,1,0),"")</f>
        <v>1</v>
      </c>
      <c r="V387" s="10" t="n">
        <f aca="false">IF(G387&lt;&gt;"",IF(G387&gt;D387,1,0),"")</f>
        <v>0</v>
      </c>
      <c r="W387" s="10" t="n">
        <f aca="false">IF(G387&lt;&gt;"",IF(SUM(U378:U387)/10&gt;=$W$3,$I387,0),"")</f>
        <v>0</v>
      </c>
      <c r="X387" s="10" t="n">
        <f aca="false">IF(G387&lt;&gt;"",IF(SUM(V378:V387)/10&gt;=$W$3,$I387,0),"")</f>
        <v>0</v>
      </c>
      <c r="Z387" s="14" t="n">
        <f aca="false">IF(G387&lt;&gt;"",IF(AND(W387&gt;0,AA386&gt;0),Z386*(1+K387)+AA386,IF(AND(X387&gt;0,Z386&gt;0),0,Z386*(1+K387))),"")</f>
        <v>108800.564361469</v>
      </c>
      <c r="AA387" s="14" t="n">
        <f aca="false">IF(G387&lt;&gt;"",IF(X387&gt;0,Z386*(1+K387)+AA386,IF(W387&gt;0,0,AA386)),"")</f>
        <v>0</v>
      </c>
      <c r="AB387" s="14" t="n">
        <f aca="false">IF(G387&lt;&gt;"",Z387+AA387,"")</f>
        <v>108800.564361469</v>
      </c>
      <c r="AC387" s="93" t="str">
        <f aca="false">IF(G387&lt;&gt;"",IF(AND(Z386&gt;0,Z387=0),AB387,""),"")</f>
        <v/>
      </c>
      <c r="AD387" s="93" t="str">
        <f aca="false">IF(G387&lt;&gt;"",IF(AND(Z386=0,AA387=0,AA385&gt;0),AB387,""),"")</f>
        <v/>
      </c>
    </row>
    <row r="388" customFormat="false" ht="12.75" hidden="false" customHeight="false" outlineLevel="0" collapsed="false">
      <c r="A388" s="80" t="n">
        <f aca="false">1+A387</f>
        <v>381</v>
      </c>
      <c r="C388" s="7" t="n">
        <v>37672</v>
      </c>
      <c r="D388" s="8" t="n">
        <v>24.77</v>
      </c>
      <c r="E388" s="8" t="n">
        <v>24.87</v>
      </c>
      <c r="F388" s="8" t="n">
        <v>24.1</v>
      </c>
      <c r="G388" s="8" t="n">
        <v>24.14</v>
      </c>
      <c r="H388" s="9" t="n">
        <v>50897200</v>
      </c>
      <c r="I388" s="79" t="n">
        <v>21.06</v>
      </c>
      <c r="K388" s="87" t="n">
        <f aca="false">IF(G388&lt;&gt;"",I388/I387-1,"")</f>
        <v>-0.0158878504672897</v>
      </c>
      <c r="L388" s="38" t="n">
        <f aca="false">IF(G388&lt;&gt;"",H388/1000,"")</f>
        <v>50897.2</v>
      </c>
      <c r="U388" s="10" t="n">
        <f aca="false">IF(G388&lt;&gt;"",IF(G388&lt;D388,1,0),"")</f>
        <v>1</v>
      </c>
      <c r="V388" s="10" t="n">
        <f aca="false">IF(G388&lt;&gt;"",IF(G388&gt;D388,1,0),"")</f>
        <v>0</v>
      </c>
      <c r="W388" s="10" t="n">
        <f aca="false">IF(G388&lt;&gt;"",IF(SUM(U379:U388)/10&gt;=$W$3,$I388,0),"")</f>
        <v>0</v>
      </c>
      <c r="X388" s="10" t="n">
        <f aca="false">IF(G388&lt;&gt;"",IF(SUM(V379:V388)/10&gt;=$W$3,$I388,0),"")</f>
        <v>0</v>
      </c>
      <c r="Z388" s="14" t="n">
        <f aca="false">IF(G388&lt;&gt;"",IF(AND(W388&gt;0,AA387&gt;0),Z387*(1+K388)+AA387,IF(AND(X388&gt;0,Z387&gt;0),0,Z387*(1+K388))),"")</f>
        <v>107071.957264137</v>
      </c>
      <c r="AA388" s="14" t="n">
        <f aca="false">IF(G388&lt;&gt;"",IF(X388&gt;0,Z387*(1+K388)+AA387,IF(W388&gt;0,0,AA387)),"")</f>
        <v>0</v>
      </c>
      <c r="AB388" s="14" t="n">
        <f aca="false">IF(G388&lt;&gt;"",Z388+AA388,"")</f>
        <v>107071.957264137</v>
      </c>
      <c r="AC388" s="93" t="str">
        <f aca="false">IF(G388&lt;&gt;"",IF(AND(Z387&gt;0,Z388=0),AB388,""),"")</f>
        <v/>
      </c>
      <c r="AD388" s="93" t="str">
        <f aca="false">IF(G388&lt;&gt;"",IF(AND(Z387=0,AA388=0,AA386&gt;0),AB388,""),"")</f>
        <v/>
      </c>
    </row>
    <row r="389" customFormat="false" ht="12.75" hidden="false" customHeight="false" outlineLevel="0" collapsed="false">
      <c r="A389" s="80" t="n">
        <f aca="false">1+A388</f>
        <v>382</v>
      </c>
      <c r="C389" s="7" t="n">
        <v>37673</v>
      </c>
      <c r="D389" s="8" t="n">
        <v>24.29</v>
      </c>
      <c r="E389" s="8" t="n">
        <v>24.8</v>
      </c>
      <c r="F389" s="8" t="n">
        <v>23.7</v>
      </c>
      <c r="G389" s="8" t="n">
        <v>24.63</v>
      </c>
      <c r="H389" s="9" t="n">
        <v>56853200</v>
      </c>
      <c r="I389" s="79" t="n">
        <v>21.49</v>
      </c>
      <c r="K389" s="87" t="n">
        <f aca="false">IF(G389&lt;&gt;"",I389/I388-1,"")</f>
        <v>0.020417853751187</v>
      </c>
      <c r="L389" s="38" t="n">
        <f aca="false">IF(G389&lt;&gt;"",H389/1000,"")</f>
        <v>56853.2</v>
      </c>
      <c r="U389" s="10" t="n">
        <f aca="false">IF(G389&lt;&gt;"",IF(G389&lt;D389,1,0),"")</f>
        <v>0</v>
      </c>
      <c r="V389" s="10" t="n">
        <f aca="false">IF(G389&lt;&gt;"",IF(G389&gt;D389,1,0),"")</f>
        <v>1</v>
      </c>
      <c r="W389" s="10" t="n">
        <f aca="false">IF(G389&lt;&gt;"",IF(SUM(U380:U389)/10&gt;=$W$3,$I389,0),"")</f>
        <v>0</v>
      </c>
      <c r="X389" s="10" t="n">
        <f aca="false">IF(G389&lt;&gt;"",IF(SUM(V380:V389)/10&gt;=$W$3,$I389,0),"")</f>
        <v>0</v>
      </c>
      <c r="Z389" s="14" t="n">
        <f aca="false">IF(G389&lt;&gt;"",IF(AND(W389&gt;0,AA388&gt;0),Z388*(1+K389)+AA388,IF(AND(X389&gt;0,Z388&gt;0),0,Z388*(1+K389))),"")</f>
        <v>109258.136828409</v>
      </c>
      <c r="AA389" s="14" t="n">
        <f aca="false">IF(G389&lt;&gt;"",IF(X389&gt;0,Z388*(1+K389)+AA388,IF(W389&gt;0,0,AA388)),"")</f>
        <v>0</v>
      </c>
      <c r="AB389" s="14" t="n">
        <f aca="false">IF(G389&lt;&gt;"",Z389+AA389,"")</f>
        <v>109258.136828409</v>
      </c>
      <c r="AC389" s="93" t="str">
        <f aca="false">IF(G389&lt;&gt;"",IF(AND(Z388&gt;0,Z389=0),AB389,""),"")</f>
        <v/>
      </c>
      <c r="AD389" s="93" t="str">
        <f aca="false">IF(G389&lt;&gt;"",IF(AND(Z388=0,AA389=0,AA387&gt;0),AB389,""),"")</f>
        <v/>
      </c>
    </row>
    <row r="390" customFormat="false" ht="12.75" hidden="false" customHeight="false" outlineLevel="0" collapsed="false">
      <c r="A390" s="80" t="n">
        <f aca="false">1+A389</f>
        <v>383</v>
      </c>
      <c r="C390" s="7" t="n">
        <v>37676</v>
      </c>
      <c r="D390" s="8" t="n">
        <v>24.44</v>
      </c>
      <c r="E390" s="8" t="n">
        <v>24.5</v>
      </c>
      <c r="F390" s="8" t="n">
        <v>23.84</v>
      </c>
      <c r="G390" s="8" t="n">
        <v>24.07</v>
      </c>
      <c r="H390" s="9" t="n">
        <v>62403700</v>
      </c>
      <c r="I390" s="79" t="n">
        <v>21</v>
      </c>
      <c r="K390" s="87" t="n">
        <f aca="false">IF(G390&lt;&gt;"",I390/I389-1,"")</f>
        <v>-0.022801302931596</v>
      </c>
      <c r="L390" s="38" t="n">
        <f aca="false">IF(G390&lt;&gt;"",H390/1000,"")</f>
        <v>62403.7</v>
      </c>
      <c r="U390" s="10" t="n">
        <f aca="false">IF(G390&lt;&gt;"",IF(G390&lt;D390,1,0),"")</f>
        <v>1</v>
      </c>
      <c r="V390" s="10" t="n">
        <f aca="false">IF(G390&lt;&gt;"",IF(G390&gt;D390,1,0),"")</f>
        <v>0</v>
      </c>
      <c r="W390" s="10" t="n">
        <f aca="false">IF(G390&lt;&gt;"",IF(SUM(U381:U390)/10&gt;=$W$3,$I390,0),"")</f>
        <v>0</v>
      </c>
      <c r="X390" s="10" t="n">
        <f aca="false">IF(G390&lt;&gt;"",IF(SUM(V381:V390)/10&gt;=$W$3,$I390,0),"")</f>
        <v>0</v>
      </c>
      <c r="Z390" s="14" t="n">
        <f aca="false">IF(G390&lt;&gt;"",IF(AND(W390&gt;0,AA389&gt;0),Z389*(1+K390)+AA389,IF(AND(X390&gt;0,Z389&gt;0),0,Z389*(1+K390))),"")</f>
        <v>106766.908952843</v>
      </c>
      <c r="AA390" s="14" t="n">
        <f aca="false">IF(G390&lt;&gt;"",IF(X390&gt;0,Z389*(1+K390)+AA389,IF(W390&gt;0,0,AA389)),"")</f>
        <v>0</v>
      </c>
      <c r="AB390" s="14" t="n">
        <f aca="false">IF(G390&lt;&gt;"",Z390+AA390,"")</f>
        <v>106766.908952843</v>
      </c>
      <c r="AC390" s="93" t="str">
        <f aca="false">IF(G390&lt;&gt;"",IF(AND(Z389&gt;0,Z390=0),AB390,""),"")</f>
        <v/>
      </c>
      <c r="AD390" s="93" t="str">
        <f aca="false">IF(G390&lt;&gt;"",IF(AND(Z389=0,AA390=0,AA388&gt;0),AB390,""),"")</f>
        <v/>
      </c>
    </row>
    <row r="391" customFormat="false" ht="12.75" hidden="false" customHeight="false" outlineLevel="0" collapsed="false">
      <c r="A391" s="80" t="n">
        <f aca="false">1+A390</f>
        <v>384</v>
      </c>
      <c r="C391" s="7" t="n">
        <v>37677</v>
      </c>
      <c r="D391" s="8" t="n">
        <v>23.54</v>
      </c>
      <c r="E391" s="8" t="n">
        <v>24.27</v>
      </c>
      <c r="F391" s="8" t="n">
        <v>23.38</v>
      </c>
      <c r="G391" s="8" t="n">
        <v>24.19</v>
      </c>
      <c r="H391" s="9" t="n">
        <v>68113000</v>
      </c>
      <c r="I391" s="79" t="n">
        <v>21.11</v>
      </c>
      <c r="K391" s="87" t="n">
        <f aca="false">IF(G391&lt;&gt;"",I391/I390-1,"")</f>
        <v>0.00523809523809526</v>
      </c>
      <c r="L391" s="38" t="n">
        <f aca="false">IF(G391&lt;&gt;"",H391/1000,"")</f>
        <v>68113</v>
      </c>
      <c r="U391" s="10" t="n">
        <f aca="false">IF(G391&lt;&gt;"",IF(G391&lt;D391,1,0),"")</f>
        <v>0</v>
      </c>
      <c r="V391" s="10" t="n">
        <f aca="false">IF(G391&lt;&gt;"",IF(G391&gt;D391,1,0),"")</f>
        <v>1</v>
      </c>
      <c r="W391" s="10" t="n">
        <f aca="false">IF(G391&lt;&gt;"",IF(SUM(U382:U391)/10&gt;=$W$3,$I391,0),"")</f>
        <v>0</v>
      </c>
      <c r="X391" s="10" t="n">
        <f aca="false">IF(G391&lt;&gt;"",IF(SUM(V382:V391)/10&gt;=$W$3,$I391,0),"")</f>
        <v>0</v>
      </c>
      <c r="Z391" s="14" t="n">
        <f aca="false">IF(G391&lt;&gt;"",IF(AND(W391&gt;0,AA390&gt;0),Z390*(1+K391)+AA390,IF(AND(X391&gt;0,Z390&gt;0),0,Z390*(1+K391))),"")</f>
        <v>107326.164190215</v>
      </c>
      <c r="AA391" s="14" t="n">
        <f aca="false">IF(G391&lt;&gt;"",IF(X391&gt;0,Z390*(1+K391)+AA390,IF(W391&gt;0,0,AA390)),"")</f>
        <v>0</v>
      </c>
      <c r="AB391" s="14" t="n">
        <f aca="false">IF(G391&lt;&gt;"",Z391+AA391,"")</f>
        <v>107326.164190215</v>
      </c>
      <c r="AC391" s="93" t="str">
        <f aca="false">IF(G391&lt;&gt;"",IF(AND(Z390&gt;0,Z391=0),AB391,""),"")</f>
        <v/>
      </c>
      <c r="AD391" s="93" t="str">
        <f aca="false">IF(G391&lt;&gt;"",IF(AND(Z390=0,AA391=0,AA389&gt;0),AB391,""),"")</f>
        <v/>
      </c>
    </row>
    <row r="392" customFormat="false" ht="12.75" hidden="false" customHeight="false" outlineLevel="0" collapsed="false">
      <c r="A392" s="80" t="n">
        <f aca="false">1+A391</f>
        <v>385</v>
      </c>
      <c r="C392" s="7" t="n">
        <v>37678</v>
      </c>
      <c r="D392" s="8" t="n">
        <v>24.07</v>
      </c>
      <c r="E392" s="8" t="n">
        <v>24.47</v>
      </c>
      <c r="F392" s="8" t="n">
        <v>23.58</v>
      </c>
      <c r="G392" s="8" t="n">
        <v>23.61</v>
      </c>
      <c r="H392" s="9" t="n">
        <v>57096000</v>
      </c>
      <c r="I392" s="79" t="n">
        <v>20.6</v>
      </c>
      <c r="K392" s="87" t="n">
        <f aca="false">IF(G392&lt;&gt;"",I392/I391-1,"")</f>
        <v>-0.024159166271909</v>
      </c>
      <c r="L392" s="38" t="n">
        <f aca="false">IF(G392&lt;&gt;"",H392/1000,"")</f>
        <v>57096</v>
      </c>
      <c r="U392" s="10" t="n">
        <f aca="false">IF(G392&lt;&gt;"",IF(G392&lt;D392,1,0),"")</f>
        <v>1</v>
      </c>
      <c r="V392" s="10" t="n">
        <f aca="false">IF(G392&lt;&gt;"",IF(G392&gt;D392,1,0),"")</f>
        <v>0</v>
      </c>
      <c r="W392" s="10" t="n">
        <f aca="false">IF(G392&lt;&gt;"",IF(SUM(U383:U392)/10&gt;=$W$3,$I392,0),"")</f>
        <v>0</v>
      </c>
      <c r="X392" s="10" t="n">
        <f aca="false">IF(G392&lt;&gt;"",IF(SUM(V383:V392)/10&gt;=$W$3,$I392,0),"")</f>
        <v>0</v>
      </c>
      <c r="Z392" s="14" t="n">
        <f aca="false">IF(G392&lt;&gt;"",IF(AND(W392&gt;0,AA391&gt;0),Z391*(1+K392)+AA391,IF(AND(X392&gt;0,Z391&gt;0),0,Z391*(1+K392))),"")</f>
        <v>104733.253544217</v>
      </c>
      <c r="AA392" s="14" t="n">
        <f aca="false">IF(G392&lt;&gt;"",IF(X392&gt;0,Z391*(1+K392)+AA391,IF(W392&gt;0,0,AA391)),"")</f>
        <v>0</v>
      </c>
      <c r="AB392" s="14" t="n">
        <f aca="false">IF(G392&lt;&gt;"",Z392+AA392,"")</f>
        <v>104733.253544217</v>
      </c>
      <c r="AC392" s="93" t="str">
        <f aca="false">IF(G392&lt;&gt;"",IF(AND(Z391&gt;0,Z392=0),AB392,""),"")</f>
        <v/>
      </c>
      <c r="AD392" s="93" t="str">
        <f aca="false">IF(G392&lt;&gt;"",IF(AND(Z391=0,AA392=0,AA390&gt;0),AB392,""),"")</f>
        <v/>
      </c>
    </row>
    <row r="393" customFormat="false" ht="12.75" hidden="false" customHeight="false" outlineLevel="0" collapsed="false">
      <c r="A393" s="80" t="n">
        <f aca="false">1+A392</f>
        <v>386</v>
      </c>
      <c r="C393" s="7" t="n">
        <v>37679</v>
      </c>
      <c r="D393" s="8" t="n">
        <v>23.9</v>
      </c>
      <c r="E393" s="8" t="n">
        <v>24.21</v>
      </c>
      <c r="F393" s="8" t="n">
        <v>23.3</v>
      </c>
      <c r="G393" s="8" t="n">
        <v>23.58</v>
      </c>
      <c r="H393" s="9" t="n">
        <v>75434304</v>
      </c>
      <c r="I393" s="79" t="n">
        <v>20.57</v>
      </c>
      <c r="K393" s="87" t="n">
        <f aca="false">IF(G393&lt;&gt;"",I393/I392-1,"")</f>
        <v>-0.00145631067961172</v>
      </c>
      <c r="L393" s="38" t="n">
        <f aca="false">IF(G393&lt;&gt;"",H393/1000,"")</f>
        <v>75434.304</v>
      </c>
      <c r="U393" s="10" t="n">
        <f aca="false">IF(G393&lt;&gt;"",IF(G393&lt;D393,1,0),"")</f>
        <v>1</v>
      </c>
      <c r="V393" s="10" t="n">
        <f aca="false">IF(G393&lt;&gt;"",IF(G393&gt;D393,1,0),"")</f>
        <v>0</v>
      </c>
      <c r="W393" s="10" t="n">
        <f aca="false">IF(G393&lt;&gt;"",IF(SUM(U384:U393)/10&gt;=$W$3,$I393,0),"")</f>
        <v>0</v>
      </c>
      <c r="X393" s="10" t="n">
        <f aca="false">IF(G393&lt;&gt;"",IF(SUM(V384:V393)/10&gt;=$W$3,$I393,0),"")</f>
        <v>0</v>
      </c>
      <c r="Z393" s="14" t="n">
        <f aca="false">IF(G393&lt;&gt;"",IF(AND(W393&gt;0,AA392&gt;0),Z392*(1+K393)+AA392,IF(AND(X393&gt;0,Z392&gt;0),0,Z392*(1+K393))),"")</f>
        <v>104580.729388571</v>
      </c>
      <c r="AA393" s="14" t="n">
        <f aca="false">IF(G393&lt;&gt;"",IF(X393&gt;0,Z392*(1+K393)+AA392,IF(W393&gt;0,0,AA392)),"")</f>
        <v>0</v>
      </c>
      <c r="AB393" s="14" t="n">
        <f aca="false">IF(G393&lt;&gt;"",Z393+AA393,"")</f>
        <v>104580.729388571</v>
      </c>
      <c r="AC393" s="93" t="str">
        <f aca="false">IF(G393&lt;&gt;"",IF(AND(Z392&gt;0,Z393=0),AB393,""),"")</f>
        <v/>
      </c>
      <c r="AD393" s="93" t="str">
        <f aca="false">IF(G393&lt;&gt;"",IF(AND(Z392=0,AA393=0,AA391&gt;0),AB393,""),"")</f>
        <v/>
      </c>
    </row>
    <row r="394" customFormat="false" ht="12.75" hidden="false" customHeight="false" outlineLevel="0" collapsed="false">
      <c r="A394" s="80" t="n">
        <f aca="false">1+A393</f>
        <v>387</v>
      </c>
      <c r="C394" s="7" t="n">
        <v>37680</v>
      </c>
      <c r="D394" s="8" t="n">
        <v>23.74</v>
      </c>
      <c r="E394" s="8" t="n">
        <v>24.07</v>
      </c>
      <c r="F394" s="8" t="n">
        <v>23.55</v>
      </c>
      <c r="G394" s="8" t="n">
        <v>23.7</v>
      </c>
      <c r="H394" s="9" t="n">
        <v>56585400</v>
      </c>
      <c r="I394" s="79" t="n">
        <v>20.68</v>
      </c>
      <c r="K394" s="87" t="n">
        <f aca="false">IF(G394&lt;&gt;"",I394/I393-1,"")</f>
        <v>0.00534759358288772</v>
      </c>
      <c r="L394" s="38" t="n">
        <f aca="false">IF(G394&lt;&gt;"",H394/1000,"")</f>
        <v>56585.4</v>
      </c>
      <c r="U394" s="10" t="n">
        <f aca="false">IF(G394&lt;&gt;"",IF(G394&lt;D394,1,0),"")</f>
        <v>1</v>
      </c>
      <c r="V394" s="10" t="n">
        <f aca="false">IF(G394&lt;&gt;"",IF(G394&gt;D394,1,0),"")</f>
        <v>0</v>
      </c>
      <c r="W394" s="10" t="n">
        <f aca="false">IF(G394&lt;&gt;"",IF(SUM(U385:U394)/10&gt;=$W$3,$I394,0),"")</f>
        <v>0</v>
      </c>
      <c r="X394" s="10" t="n">
        <f aca="false">IF(G394&lt;&gt;"",IF(SUM(V385:V394)/10&gt;=$W$3,$I394,0),"")</f>
        <v>0</v>
      </c>
      <c r="Z394" s="14" t="n">
        <f aca="false">IF(G394&lt;&gt;"",IF(AND(W394&gt;0,AA393&gt;0),Z393*(1+K394)+AA393,IF(AND(X394&gt;0,Z393&gt;0),0,Z393*(1+K394))),"")</f>
        <v>105139.984625943</v>
      </c>
      <c r="AA394" s="14" t="n">
        <f aca="false">IF(G394&lt;&gt;"",IF(X394&gt;0,Z393*(1+K394)+AA393,IF(W394&gt;0,0,AA393)),"")</f>
        <v>0</v>
      </c>
      <c r="AB394" s="14" t="n">
        <f aca="false">IF(G394&lt;&gt;"",Z394+AA394,"")</f>
        <v>105139.984625943</v>
      </c>
      <c r="AC394" s="93" t="str">
        <f aca="false">IF(G394&lt;&gt;"",IF(AND(Z393&gt;0,Z394=0),AB394,""),"")</f>
        <v/>
      </c>
      <c r="AD394" s="93" t="str">
        <f aca="false">IF(G394&lt;&gt;"",IF(AND(Z393=0,AA394=0,AA392&gt;0),AB394,""),"")</f>
        <v/>
      </c>
    </row>
    <row r="395" customFormat="false" ht="12.75" hidden="false" customHeight="false" outlineLevel="0" collapsed="false">
      <c r="A395" s="80" t="n">
        <f aca="false">1+A394</f>
        <v>388</v>
      </c>
      <c r="C395" s="7" t="n">
        <v>37683</v>
      </c>
      <c r="D395" s="8" t="n">
        <v>24.02</v>
      </c>
      <c r="E395" s="8" t="n">
        <v>24.12</v>
      </c>
      <c r="F395" s="8" t="n">
        <v>23.4</v>
      </c>
      <c r="G395" s="8" t="n">
        <v>23.54</v>
      </c>
      <c r="H395" s="9" t="n">
        <v>50653500</v>
      </c>
      <c r="I395" s="79" t="n">
        <v>20.54</v>
      </c>
      <c r="K395" s="87" t="n">
        <f aca="false">IF(G395&lt;&gt;"",I395/I394-1,"")</f>
        <v>-0.00676982591876207</v>
      </c>
      <c r="L395" s="38" t="n">
        <f aca="false">IF(G395&lt;&gt;"",H395/1000,"")</f>
        <v>50653.5</v>
      </c>
      <c r="U395" s="10" t="n">
        <f aca="false">IF(G395&lt;&gt;"",IF(G395&lt;D395,1,0),"")</f>
        <v>1</v>
      </c>
      <c r="V395" s="10" t="n">
        <f aca="false">IF(G395&lt;&gt;"",IF(G395&gt;D395,1,0),"")</f>
        <v>0</v>
      </c>
      <c r="W395" s="10" t="n">
        <f aca="false">IF(G395&lt;&gt;"",IF(SUM(U386:U395)/10&gt;=$W$3,$I395,0),"")</f>
        <v>0</v>
      </c>
      <c r="X395" s="10" t="n">
        <f aca="false">IF(G395&lt;&gt;"",IF(SUM(V386:V395)/10&gt;=$W$3,$I395,0),"")</f>
        <v>0</v>
      </c>
      <c r="Z395" s="14" t="n">
        <f aca="false">IF(G395&lt;&gt;"",IF(AND(W395&gt;0,AA394&gt;0),Z394*(1+K395)+AA394,IF(AND(X395&gt;0,Z394&gt;0),0,Z394*(1+K395))),"")</f>
        <v>104428.205232924</v>
      </c>
      <c r="AA395" s="14" t="n">
        <f aca="false">IF(G395&lt;&gt;"",IF(X395&gt;0,Z394*(1+K395)+AA394,IF(W395&gt;0,0,AA394)),"")</f>
        <v>0</v>
      </c>
      <c r="AB395" s="14" t="n">
        <f aca="false">IF(G395&lt;&gt;"",Z395+AA395,"")</f>
        <v>104428.205232924</v>
      </c>
      <c r="AC395" s="93" t="str">
        <f aca="false">IF(G395&lt;&gt;"",IF(AND(Z394&gt;0,Z395=0),AB395,""),"")</f>
        <v/>
      </c>
      <c r="AD395" s="93" t="str">
        <f aca="false">IF(G395&lt;&gt;"",IF(AND(Z394=0,AA395=0,AA393&gt;0),AB395,""),"")</f>
        <v/>
      </c>
    </row>
    <row r="396" customFormat="false" ht="12.75" hidden="false" customHeight="false" outlineLevel="0" collapsed="false">
      <c r="A396" s="80" t="n">
        <f aca="false">1+A395</f>
        <v>389</v>
      </c>
      <c r="C396" s="7" t="n">
        <v>37684</v>
      </c>
      <c r="D396" s="8" t="n">
        <v>23.58</v>
      </c>
      <c r="E396" s="8" t="n">
        <v>23.66</v>
      </c>
      <c r="F396" s="8" t="n">
        <v>23.06</v>
      </c>
      <c r="G396" s="8" t="n">
        <v>23.07</v>
      </c>
      <c r="H396" s="9" t="n">
        <v>56605700</v>
      </c>
      <c r="I396" s="79" t="n">
        <v>20.13</v>
      </c>
      <c r="K396" s="87" t="n">
        <f aca="false">IF(G396&lt;&gt;"",I396/I395-1,"")</f>
        <v>-0.0199610516066212</v>
      </c>
      <c r="L396" s="38" t="n">
        <f aca="false">IF(G396&lt;&gt;"",H396/1000,"")</f>
        <v>56605.7</v>
      </c>
      <c r="U396" s="10" t="n">
        <f aca="false">IF(G396&lt;&gt;"",IF(G396&lt;D396,1,0),"")</f>
        <v>1</v>
      </c>
      <c r="V396" s="10" t="n">
        <f aca="false">IF(G396&lt;&gt;"",IF(G396&gt;D396,1,0),"")</f>
        <v>0</v>
      </c>
      <c r="W396" s="10" t="n">
        <f aca="false">IF(G396&lt;&gt;"",IF(SUM(U387:U396)/10&gt;=$W$3,$I396,0),"")</f>
        <v>20.13</v>
      </c>
      <c r="X396" s="10" t="n">
        <f aca="false">IF(G396&lt;&gt;"",IF(SUM(V387:V396)/10&gt;=$W$3,$I396,0),"")</f>
        <v>0</v>
      </c>
      <c r="Z396" s="14" t="n">
        <f aca="false">IF(G396&lt;&gt;"",IF(AND(W396&gt;0,AA395&gt;0),Z395*(1+K396)+AA395,IF(AND(X396&gt;0,Z395&gt;0),0,Z395*(1+K396))),"")</f>
        <v>102343.708439082</v>
      </c>
      <c r="AA396" s="14" t="n">
        <f aca="false">IF(G396&lt;&gt;"",IF(X396&gt;0,Z395*(1+K396)+AA395,IF(W396&gt;0,0,AA395)),"")</f>
        <v>0</v>
      </c>
      <c r="AB396" s="14" t="n">
        <f aca="false">IF(G396&lt;&gt;"",Z396+AA396,"")</f>
        <v>102343.708439082</v>
      </c>
      <c r="AC396" s="93" t="str">
        <f aca="false">IF(G396&lt;&gt;"",IF(AND(Z395&gt;0,Z396=0),AB396,""),"")</f>
        <v/>
      </c>
      <c r="AD396" s="93" t="str">
        <f aca="false">IF(G396&lt;&gt;"",IF(AND(Z395=0,AA396=0,AA394&gt;0),AB396,""),"")</f>
        <v/>
      </c>
    </row>
    <row r="397" customFormat="false" ht="12.75" hidden="false" customHeight="false" outlineLevel="0" collapsed="false">
      <c r="A397" s="80" t="n">
        <f aca="false">1+A396</f>
        <v>390</v>
      </c>
      <c r="C397" s="7" t="n">
        <v>37685</v>
      </c>
      <c r="D397" s="8" t="n">
        <v>23.07</v>
      </c>
      <c r="E397" s="8" t="n">
        <v>23.55</v>
      </c>
      <c r="F397" s="8" t="n">
        <v>23.05</v>
      </c>
      <c r="G397" s="8" t="n">
        <v>23.44</v>
      </c>
      <c r="H397" s="9" t="n">
        <v>55415900</v>
      </c>
      <c r="I397" s="79" t="n">
        <v>20.45</v>
      </c>
      <c r="K397" s="87" t="n">
        <f aca="false">IF(G397&lt;&gt;"",I397/I396-1,"")</f>
        <v>0.0158966716343765</v>
      </c>
      <c r="L397" s="38" t="n">
        <f aca="false">IF(G397&lt;&gt;"",H397/1000,"")</f>
        <v>55415.9</v>
      </c>
      <c r="U397" s="10" t="n">
        <f aca="false">IF(G397&lt;&gt;"",IF(G397&lt;D397,1,0),"")</f>
        <v>0</v>
      </c>
      <c r="V397" s="10" t="n">
        <f aca="false">IF(G397&lt;&gt;"",IF(G397&gt;D397,1,0),"")</f>
        <v>1</v>
      </c>
      <c r="W397" s="10" t="n">
        <f aca="false">IF(G397&lt;&gt;"",IF(SUM(U388:U397)/10&gt;=$W$3,$I397,0),"")</f>
        <v>0</v>
      </c>
      <c r="X397" s="10" t="n">
        <f aca="false">IF(G397&lt;&gt;"",IF(SUM(V388:V397)/10&gt;=$W$3,$I397,0),"")</f>
        <v>0</v>
      </c>
      <c r="Z397" s="14" t="n">
        <f aca="false">IF(G397&lt;&gt;"",IF(AND(W397&gt;0,AA396&gt;0),Z396*(1+K397)+AA396,IF(AND(X397&gt;0,Z396&gt;0),0,Z396*(1+K397))),"")</f>
        <v>103970.632765983</v>
      </c>
      <c r="AA397" s="14" t="n">
        <f aca="false">IF(G397&lt;&gt;"",IF(X397&gt;0,Z396*(1+K397)+AA396,IF(W397&gt;0,0,AA396)),"")</f>
        <v>0</v>
      </c>
      <c r="AB397" s="14" t="n">
        <f aca="false">IF(G397&lt;&gt;"",Z397+AA397,"")</f>
        <v>103970.632765983</v>
      </c>
      <c r="AC397" s="93" t="str">
        <f aca="false">IF(G397&lt;&gt;"",IF(AND(Z396&gt;0,Z397=0),AB397,""),"")</f>
        <v/>
      </c>
      <c r="AD397" s="93" t="str">
        <f aca="false">IF(G397&lt;&gt;"",IF(AND(Z396=0,AA397=0,AA395&gt;0),AB397,""),"")</f>
        <v/>
      </c>
    </row>
    <row r="398" customFormat="false" ht="12.75" hidden="false" customHeight="false" outlineLevel="0" collapsed="false">
      <c r="A398" s="80" t="n">
        <f aca="false">1+A397</f>
        <v>391</v>
      </c>
      <c r="C398" s="7" t="n">
        <v>37686</v>
      </c>
      <c r="D398" s="8" t="n">
        <v>23.17</v>
      </c>
      <c r="E398" s="8" t="n">
        <v>23.5</v>
      </c>
      <c r="F398" s="8" t="n">
        <v>23.13</v>
      </c>
      <c r="G398" s="8" t="n">
        <v>23.27</v>
      </c>
      <c r="H398" s="9" t="n">
        <v>54607600</v>
      </c>
      <c r="I398" s="79" t="n">
        <v>20.3</v>
      </c>
      <c r="K398" s="87" t="n">
        <f aca="false">IF(G398&lt;&gt;"",I398/I397-1,"")</f>
        <v>-0.00733496332518335</v>
      </c>
      <c r="L398" s="38" t="n">
        <f aca="false">IF(G398&lt;&gt;"",H398/1000,"")</f>
        <v>54607.6</v>
      </c>
      <c r="U398" s="10" t="n">
        <f aca="false">IF(G398&lt;&gt;"",IF(G398&lt;D398,1,0),"")</f>
        <v>0</v>
      </c>
      <c r="V398" s="10" t="n">
        <f aca="false">IF(G398&lt;&gt;"",IF(G398&gt;D398,1,0),"")</f>
        <v>1</v>
      </c>
      <c r="W398" s="10" t="n">
        <f aca="false">IF(G398&lt;&gt;"",IF(SUM(U389:U398)/10&gt;=$W$3,$I398,0),"")</f>
        <v>0</v>
      </c>
      <c r="X398" s="10" t="n">
        <f aca="false">IF(G398&lt;&gt;"",IF(SUM(V389:V398)/10&gt;=$W$3,$I398,0),"")</f>
        <v>0</v>
      </c>
      <c r="Z398" s="14" t="n">
        <f aca="false">IF(G398&lt;&gt;"",IF(AND(W398&gt;0,AA397&gt;0),Z397*(1+K398)+AA397,IF(AND(X398&gt;0,Z397&gt;0),0,Z397*(1+K398))),"")</f>
        <v>103208.011987748</v>
      </c>
      <c r="AA398" s="14" t="n">
        <f aca="false">IF(G398&lt;&gt;"",IF(X398&gt;0,Z397*(1+K398)+AA397,IF(W398&gt;0,0,AA397)),"")</f>
        <v>0</v>
      </c>
      <c r="AB398" s="14" t="n">
        <f aca="false">IF(G398&lt;&gt;"",Z398+AA398,"")</f>
        <v>103208.011987748</v>
      </c>
      <c r="AC398" s="93" t="str">
        <f aca="false">IF(G398&lt;&gt;"",IF(AND(Z397&gt;0,Z398=0),AB398,""),"")</f>
        <v/>
      </c>
      <c r="AD398" s="93" t="str">
        <f aca="false">IF(G398&lt;&gt;"",IF(AND(Z397=0,AA398=0,AA396&gt;0),AB398,""),"")</f>
        <v/>
      </c>
    </row>
    <row r="399" customFormat="false" ht="12.75" hidden="false" customHeight="false" outlineLevel="0" collapsed="false">
      <c r="A399" s="80" t="n">
        <f aca="false">1+A398</f>
        <v>392</v>
      </c>
      <c r="C399" s="7" t="n">
        <v>37687</v>
      </c>
      <c r="D399" s="8" t="n">
        <v>22.95</v>
      </c>
      <c r="E399" s="8" t="n">
        <v>23.79</v>
      </c>
      <c r="F399" s="8" t="n">
        <v>22.9</v>
      </c>
      <c r="G399" s="8" t="n">
        <v>23.56</v>
      </c>
      <c r="H399" s="9" t="n">
        <v>66167600</v>
      </c>
      <c r="I399" s="79" t="n">
        <v>20.56</v>
      </c>
      <c r="K399" s="87" t="n">
        <f aca="false">IF(G399&lt;&gt;"",I399/I398-1,"")</f>
        <v>0.012807881773399</v>
      </c>
      <c r="L399" s="38" t="n">
        <f aca="false">IF(G399&lt;&gt;"",H399/1000,"")</f>
        <v>66167.6</v>
      </c>
      <c r="U399" s="10" t="n">
        <f aca="false">IF(G399&lt;&gt;"",IF(G399&lt;D399,1,0),"")</f>
        <v>0</v>
      </c>
      <c r="V399" s="10" t="n">
        <f aca="false">IF(G399&lt;&gt;"",IF(G399&gt;D399,1,0),"")</f>
        <v>1</v>
      </c>
      <c r="W399" s="10" t="n">
        <f aca="false">IF(G399&lt;&gt;"",IF(SUM(U390:U399)/10&gt;=$W$3,$I399,0),"")</f>
        <v>0</v>
      </c>
      <c r="X399" s="10" t="n">
        <f aca="false">IF(G399&lt;&gt;"",IF(SUM(V390:V399)/10&gt;=$W$3,$I399,0),"")</f>
        <v>0</v>
      </c>
      <c r="Z399" s="14" t="n">
        <f aca="false">IF(G399&lt;&gt;"",IF(AND(W399&gt;0,AA398&gt;0),Z398*(1+K399)+AA398,IF(AND(X399&gt;0,Z398&gt;0),0,Z398*(1+K399))),"")</f>
        <v>104529.888003355</v>
      </c>
      <c r="AA399" s="14" t="n">
        <f aca="false">IF(G399&lt;&gt;"",IF(X399&gt;0,Z398*(1+K399)+AA398,IF(W399&gt;0,0,AA398)),"")</f>
        <v>0</v>
      </c>
      <c r="AB399" s="14" t="n">
        <f aca="false">IF(G399&lt;&gt;"",Z399+AA399,"")</f>
        <v>104529.888003355</v>
      </c>
      <c r="AC399" s="93" t="str">
        <f aca="false">IF(G399&lt;&gt;"",IF(AND(Z398&gt;0,Z399=0),AB399,""),"")</f>
        <v/>
      </c>
      <c r="AD399" s="93" t="str">
        <f aca="false">IF(G399&lt;&gt;"",IF(AND(Z398=0,AA399=0,AA397&gt;0),AB399,""),"")</f>
        <v/>
      </c>
    </row>
    <row r="400" customFormat="false" ht="12.75" hidden="false" customHeight="false" outlineLevel="0" collapsed="false">
      <c r="A400" s="80" t="n">
        <f aca="false">1+A399</f>
        <v>393</v>
      </c>
      <c r="C400" s="7" t="n">
        <v>37690</v>
      </c>
      <c r="D400" s="8" t="n">
        <v>23.31</v>
      </c>
      <c r="E400" s="8" t="n">
        <v>23.46</v>
      </c>
      <c r="F400" s="8" t="n">
        <v>22.89</v>
      </c>
      <c r="G400" s="8" t="n">
        <v>22.95</v>
      </c>
      <c r="H400" s="9" t="n">
        <v>48413600</v>
      </c>
      <c r="I400" s="79" t="n">
        <v>20.02</v>
      </c>
      <c r="K400" s="87" t="n">
        <f aca="false">IF(G400&lt;&gt;"",I400/I399-1,"")</f>
        <v>-0.0262645914396886</v>
      </c>
      <c r="L400" s="38" t="n">
        <f aca="false">IF(G400&lt;&gt;"",H400/1000,"")</f>
        <v>48413.6</v>
      </c>
      <c r="U400" s="10" t="n">
        <f aca="false">IF(G400&lt;&gt;"",IF(G400&lt;D400,1,0),"")</f>
        <v>1</v>
      </c>
      <c r="V400" s="10" t="n">
        <f aca="false">IF(G400&lt;&gt;"",IF(G400&gt;D400,1,0),"")</f>
        <v>0</v>
      </c>
      <c r="W400" s="10" t="n">
        <f aca="false">IF(G400&lt;&gt;"",IF(SUM(U391:U400)/10&gt;=$W$3,$I400,0),"")</f>
        <v>0</v>
      </c>
      <c r="X400" s="10" t="n">
        <f aca="false">IF(G400&lt;&gt;"",IF(SUM(V391:V400)/10&gt;=$W$3,$I400,0),"")</f>
        <v>0</v>
      </c>
      <c r="Z400" s="14" t="n">
        <f aca="false">IF(G400&lt;&gt;"",IF(AND(W400&gt;0,AA399&gt;0),Z399*(1+K400)+AA399,IF(AND(X400&gt;0,Z399&gt;0),0,Z399*(1+K400))),"")</f>
        <v>101784.45320171</v>
      </c>
      <c r="AA400" s="14" t="n">
        <f aca="false">IF(G400&lt;&gt;"",IF(X400&gt;0,Z399*(1+K400)+AA399,IF(W400&gt;0,0,AA399)),"")</f>
        <v>0</v>
      </c>
      <c r="AB400" s="14" t="n">
        <f aca="false">IF(G400&lt;&gt;"",Z400+AA400,"")</f>
        <v>101784.45320171</v>
      </c>
      <c r="AC400" s="93" t="str">
        <f aca="false">IF(G400&lt;&gt;"",IF(AND(Z399&gt;0,Z400=0),AB400,""),"")</f>
        <v/>
      </c>
      <c r="AD400" s="93" t="str">
        <f aca="false">IF(G400&lt;&gt;"",IF(AND(Z399=0,AA400=0,AA398&gt;0),AB400,""),"")</f>
        <v/>
      </c>
    </row>
    <row r="401" customFormat="false" ht="12.75" hidden="false" customHeight="false" outlineLevel="0" collapsed="false">
      <c r="A401" s="80" t="n">
        <f aca="false">1+A400</f>
        <v>394</v>
      </c>
      <c r="C401" s="7" t="n">
        <v>37691</v>
      </c>
      <c r="D401" s="8" t="n">
        <v>23.06</v>
      </c>
      <c r="E401" s="8" t="n">
        <v>23.26</v>
      </c>
      <c r="F401" s="8" t="n">
        <v>22.76</v>
      </c>
      <c r="G401" s="8" t="n">
        <v>22.8</v>
      </c>
      <c r="H401" s="9" t="n">
        <v>53990700</v>
      </c>
      <c r="I401" s="79" t="n">
        <v>19.89</v>
      </c>
      <c r="K401" s="87" t="n">
        <f aca="false">IF(G401&lt;&gt;"",I401/I400-1,"")</f>
        <v>-0.00649350649350644</v>
      </c>
      <c r="L401" s="38" t="n">
        <f aca="false">IF(G401&lt;&gt;"",H401/1000,"")</f>
        <v>53990.7</v>
      </c>
      <c r="U401" s="10" t="n">
        <f aca="false">IF(G401&lt;&gt;"",IF(G401&lt;D401,1,0),"")</f>
        <v>1</v>
      </c>
      <c r="V401" s="10" t="n">
        <f aca="false">IF(G401&lt;&gt;"",IF(G401&gt;D401,1,0),"")</f>
        <v>0</v>
      </c>
      <c r="W401" s="10" t="n">
        <f aca="false">IF(G401&lt;&gt;"",IF(SUM(U392:U401)/10&gt;=$W$3,$I401,0),"")</f>
        <v>0</v>
      </c>
      <c r="X401" s="10" t="n">
        <f aca="false">IF(G401&lt;&gt;"",IF(SUM(V392:V401)/10&gt;=$W$3,$I401,0),"")</f>
        <v>0</v>
      </c>
      <c r="Z401" s="14" t="n">
        <f aca="false">IF(G401&lt;&gt;"",IF(AND(W401&gt;0,AA400&gt;0),Z400*(1+K401)+AA400,IF(AND(X401&gt;0,Z400&gt;0),0,Z400*(1+K401))),"")</f>
        <v>101123.515193907</v>
      </c>
      <c r="AA401" s="14" t="n">
        <f aca="false">IF(G401&lt;&gt;"",IF(X401&gt;0,Z400*(1+K401)+AA400,IF(W401&gt;0,0,AA400)),"")</f>
        <v>0</v>
      </c>
      <c r="AB401" s="14" t="n">
        <f aca="false">IF(G401&lt;&gt;"",Z401+AA401,"")</f>
        <v>101123.515193907</v>
      </c>
      <c r="AC401" s="93" t="str">
        <f aca="false">IF(G401&lt;&gt;"",IF(AND(Z400&gt;0,Z401=0),AB401,""),"")</f>
        <v/>
      </c>
      <c r="AD401" s="93" t="str">
        <f aca="false">IF(G401&lt;&gt;"",IF(AND(Z400=0,AA401=0,AA399&gt;0),AB401,""),"")</f>
        <v/>
      </c>
    </row>
    <row r="402" customFormat="false" ht="12.75" hidden="false" customHeight="false" outlineLevel="0" collapsed="false">
      <c r="A402" s="80" t="n">
        <f aca="false">1+A401</f>
        <v>395</v>
      </c>
      <c r="C402" s="7" t="n">
        <v>37692</v>
      </c>
      <c r="D402" s="8" t="n">
        <v>22.81</v>
      </c>
      <c r="E402" s="8" t="n">
        <v>23.44</v>
      </c>
      <c r="F402" s="8" t="n">
        <v>22.55</v>
      </c>
      <c r="G402" s="8" t="n">
        <v>23.39</v>
      </c>
      <c r="H402" s="9" t="n">
        <v>72379504</v>
      </c>
      <c r="I402" s="79" t="n">
        <v>20.41</v>
      </c>
      <c r="K402" s="87" t="n">
        <f aca="false">IF(G402&lt;&gt;"",I402/I401-1,"")</f>
        <v>0.0261437908496731</v>
      </c>
      <c r="L402" s="38" t="n">
        <f aca="false">IF(G402&lt;&gt;"",H402/1000,"")</f>
        <v>72379.504</v>
      </c>
      <c r="U402" s="10" t="n">
        <f aca="false">IF(G402&lt;&gt;"",IF(G402&lt;D402,1,0),"")</f>
        <v>0</v>
      </c>
      <c r="V402" s="10" t="n">
        <f aca="false">IF(G402&lt;&gt;"",IF(G402&gt;D402,1,0),"")</f>
        <v>1</v>
      </c>
      <c r="W402" s="10" t="n">
        <f aca="false">IF(G402&lt;&gt;"",IF(SUM(U393:U402)/10&gt;=$W$3,$I402,0),"")</f>
        <v>0</v>
      </c>
      <c r="X402" s="10" t="n">
        <f aca="false">IF(G402&lt;&gt;"",IF(SUM(V393:V402)/10&gt;=$W$3,$I402,0),"")</f>
        <v>0</v>
      </c>
      <c r="Z402" s="14" t="n">
        <f aca="false">IF(G402&lt;&gt;"",IF(AND(W402&gt;0,AA401&gt;0),Z401*(1+K402)+AA401,IF(AND(X402&gt;0,Z401&gt;0),0,Z401*(1+K402))),"")</f>
        <v>103767.26722512</v>
      </c>
      <c r="AA402" s="14" t="n">
        <f aca="false">IF(G402&lt;&gt;"",IF(X402&gt;0,Z401*(1+K402)+AA401,IF(W402&gt;0,0,AA401)),"")</f>
        <v>0</v>
      </c>
      <c r="AB402" s="14" t="n">
        <f aca="false">IF(G402&lt;&gt;"",Z402+AA402,"")</f>
        <v>103767.26722512</v>
      </c>
      <c r="AC402" s="93" t="str">
        <f aca="false">IF(G402&lt;&gt;"",IF(AND(Z401&gt;0,Z402=0),AB402,""),"")</f>
        <v/>
      </c>
      <c r="AD402" s="93" t="str">
        <f aca="false">IF(G402&lt;&gt;"",IF(AND(Z401=0,AA402=0,AA400&gt;0),AB402,""),"")</f>
        <v/>
      </c>
    </row>
    <row r="403" customFormat="false" ht="12.75" hidden="false" customHeight="false" outlineLevel="0" collapsed="false">
      <c r="A403" s="80" t="n">
        <f aca="false">1+A402</f>
        <v>396</v>
      </c>
      <c r="C403" s="7" t="n">
        <v>37693</v>
      </c>
      <c r="D403" s="8" t="n">
        <v>23.72</v>
      </c>
      <c r="E403" s="8" t="n">
        <v>24.74</v>
      </c>
      <c r="F403" s="8" t="n">
        <v>23.44</v>
      </c>
      <c r="G403" s="8" t="n">
        <v>24.67</v>
      </c>
      <c r="H403" s="9" t="n">
        <v>80701296</v>
      </c>
      <c r="I403" s="79" t="n">
        <v>21.52</v>
      </c>
      <c r="K403" s="87" t="n">
        <f aca="false">IF(G403&lt;&gt;"",I403/I402-1,"")</f>
        <v>0.0543851053405193</v>
      </c>
      <c r="L403" s="38" t="n">
        <f aca="false">IF(G403&lt;&gt;"",H403/1000,"")</f>
        <v>80701.296</v>
      </c>
      <c r="U403" s="10" t="n">
        <f aca="false">IF(G403&lt;&gt;"",IF(G403&lt;D403,1,0),"")</f>
        <v>0</v>
      </c>
      <c r="V403" s="10" t="n">
        <f aca="false">IF(G403&lt;&gt;"",IF(G403&gt;D403,1,0),"")</f>
        <v>1</v>
      </c>
      <c r="W403" s="10" t="n">
        <f aca="false">IF(G403&lt;&gt;"",IF(SUM(U394:U403)/10&gt;=$W$3,$I403,0),"")</f>
        <v>0</v>
      </c>
      <c r="X403" s="10" t="n">
        <f aca="false">IF(G403&lt;&gt;"",IF(SUM(V394:V403)/10&gt;=$W$3,$I403,0),"")</f>
        <v>0</v>
      </c>
      <c r="Z403" s="14" t="n">
        <f aca="false">IF(G403&lt;&gt;"",IF(AND(W403&gt;0,AA402&gt;0),Z402*(1+K403)+AA402,IF(AND(X403&gt;0,Z402&gt;0),0,Z402*(1+K403))),"")</f>
        <v>109410.660984056</v>
      </c>
      <c r="AA403" s="14" t="n">
        <f aca="false">IF(G403&lt;&gt;"",IF(X403&gt;0,Z402*(1+K403)+AA402,IF(W403&gt;0,0,AA402)),"")</f>
        <v>0</v>
      </c>
      <c r="AB403" s="14" t="n">
        <f aca="false">IF(G403&lt;&gt;"",Z403+AA403,"")</f>
        <v>109410.660984056</v>
      </c>
      <c r="AC403" s="93" t="str">
        <f aca="false">IF(G403&lt;&gt;"",IF(AND(Z402&gt;0,Z403=0),AB403,""),"")</f>
        <v/>
      </c>
      <c r="AD403" s="93" t="str">
        <f aca="false">IF(G403&lt;&gt;"",IF(AND(Z402=0,AA403=0,AA401&gt;0),AB403,""),"")</f>
        <v/>
      </c>
    </row>
    <row r="404" customFormat="false" ht="12.75" hidden="false" customHeight="false" outlineLevel="0" collapsed="false">
      <c r="A404" s="80" t="n">
        <f aca="false">1+A403</f>
        <v>397</v>
      </c>
      <c r="C404" s="7" t="n">
        <v>37694</v>
      </c>
      <c r="D404" s="8" t="n">
        <v>24.68</v>
      </c>
      <c r="E404" s="8" t="n">
        <v>24.96</v>
      </c>
      <c r="F404" s="8" t="n">
        <v>24.26</v>
      </c>
      <c r="G404" s="8" t="n">
        <v>24.86</v>
      </c>
      <c r="H404" s="9" t="n">
        <v>75451400</v>
      </c>
      <c r="I404" s="79" t="n">
        <v>21.69</v>
      </c>
      <c r="K404" s="87" t="n">
        <f aca="false">IF(G404&lt;&gt;"",I404/I403-1,"")</f>
        <v>0.00789962825278812</v>
      </c>
      <c r="L404" s="38" t="n">
        <f aca="false">IF(G404&lt;&gt;"",H404/1000,"")</f>
        <v>75451.4</v>
      </c>
      <c r="U404" s="10" t="n">
        <f aca="false">IF(G404&lt;&gt;"",IF(G404&lt;D404,1,0),"")</f>
        <v>0</v>
      </c>
      <c r="V404" s="10" t="n">
        <f aca="false">IF(G404&lt;&gt;"",IF(G404&gt;D404,1,0),"")</f>
        <v>1</v>
      </c>
      <c r="W404" s="10" t="n">
        <f aca="false">IF(G404&lt;&gt;"",IF(SUM(U395:U404)/10&gt;=$W$3,$I404,0),"")</f>
        <v>0</v>
      </c>
      <c r="X404" s="10" t="n">
        <f aca="false">IF(G404&lt;&gt;"",IF(SUM(V395:V404)/10&gt;=$W$3,$I404,0),"")</f>
        <v>0</v>
      </c>
      <c r="Z404" s="14" t="n">
        <f aca="false">IF(G404&lt;&gt;"",IF(AND(W404&gt;0,AA403&gt;0),Z403*(1+K404)+AA403,IF(AND(X404&gt;0,Z403&gt;0),0,Z403*(1+K404))),"")</f>
        <v>110274.964532722</v>
      </c>
      <c r="AA404" s="14" t="n">
        <f aca="false">IF(G404&lt;&gt;"",IF(X404&gt;0,Z403*(1+K404)+AA403,IF(W404&gt;0,0,AA403)),"")</f>
        <v>0</v>
      </c>
      <c r="AB404" s="14" t="n">
        <f aca="false">IF(G404&lt;&gt;"",Z404+AA404,"")</f>
        <v>110274.964532722</v>
      </c>
      <c r="AC404" s="93" t="str">
        <f aca="false">IF(G404&lt;&gt;"",IF(AND(Z403&gt;0,Z404=0),AB404,""),"")</f>
        <v/>
      </c>
      <c r="AD404" s="93" t="str">
        <f aca="false">IF(G404&lt;&gt;"",IF(AND(Z403=0,AA404=0,AA402&gt;0),AB404,""),"")</f>
        <v/>
      </c>
    </row>
    <row r="405" customFormat="false" ht="12.75" hidden="false" customHeight="false" outlineLevel="0" collapsed="false">
      <c r="A405" s="80" t="n">
        <f aca="false">1+A404</f>
        <v>398</v>
      </c>
      <c r="C405" s="7" t="n">
        <v>37697</v>
      </c>
      <c r="D405" s="8" t="n">
        <v>24.52</v>
      </c>
      <c r="E405" s="8" t="n">
        <v>25.95</v>
      </c>
      <c r="F405" s="8" t="n">
        <v>24.33</v>
      </c>
      <c r="G405" s="8" t="n">
        <v>25.93</v>
      </c>
      <c r="H405" s="9" t="n">
        <v>100983800</v>
      </c>
      <c r="I405" s="79" t="n">
        <v>22.62</v>
      </c>
      <c r="K405" s="87" t="n">
        <f aca="false">IF(G405&lt;&gt;"",I405/I404-1,"")</f>
        <v>0.0428769017980637</v>
      </c>
      <c r="L405" s="38" t="n">
        <f aca="false">IF(G405&lt;&gt;"",H405/1000,"")</f>
        <v>100983.8</v>
      </c>
      <c r="U405" s="10" t="n">
        <f aca="false">IF(G405&lt;&gt;"",IF(G405&lt;D405,1,0),"")</f>
        <v>0</v>
      </c>
      <c r="V405" s="10" t="n">
        <f aca="false">IF(G405&lt;&gt;"",IF(G405&gt;D405,1,0),"")</f>
        <v>1</v>
      </c>
      <c r="W405" s="10" t="n">
        <f aca="false">IF(G405&lt;&gt;"",IF(SUM(U396:U405)/10&gt;=$W$3,$I405,0),"")</f>
        <v>0</v>
      </c>
      <c r="X405" s="10" t="n">
        <f aca="false">IF(G405&lt;&gt;"",IF(SUM(V396:V405)/10&gt;=$W$3,$I405,0),"")</f>
        <v>0</v>
      </c>
      <c r="Z405" s="14" t="n">
        <f aca="false">IF(G405&lt;&gt;"",IF(AND(W405&gt;0,AA404&gt;0),Z404*(1+K405)+AA404,IF(AND(X405&gt;0,Z404&gt;0),0,Z404*(1+K405))),"")</f>
        <v>115003.213357777</v>
      </c>
      <c r="AA405" s="14" t="n">
        <f aca="false">IF(G405&lt;&gt;"",IF(X405&gt;0,Z404*(1+K405)+AA404,IF(W405&gt;0,0,AA404)),"")</f>
        <v>0</v>
      </c>
      <c r="AB405" s="14" t="n">
        <f aca="false">IF(G405&lt;&gt;"",Z405+AA405,"")</f>
        <v>115003.213357777</v>
      </c>
      <c r="AC405" s="93" t="str">
        <f aca="false">IF(G405&lt;&gt;"",IF(AND(Z404&gt;0,Z405=0),AB405,""),"")</f>
        <v/>
      </c>
      <c r="AD405" s="93" t="str">
        <f aca="false">IF(G405&lt;&gt;"",IF(AND(Z404=0,AA405=0,AA403&gt;0),AB405,""),"")</f>
        <v/>
      </c>
    </row>
    <row r="406" customFormat="false" ht="12.75" hidden="false" customHeight="false" outlineLevel="0" collapsed="false">
      <c r="A406" s="80" t="n">
        <f aca="false">1+A405</f>
        <v>399</v>
      </c>
      <c r="C406" s="7" t="n">
        <v>37698</v>
      </c>
      <c r="D406" s="8" t="n">
        <v>25.89</v>
      </c>
      <c r="E406" s="8" t="n">
        <v>26.04</v>
      </c>
      <c r="F406" s="8" t="n">
        <v>25.5</v>
      </c>
      <c r="G406" s="8" t="n">
        <v>26.04</v>
      </c>
      <c r="H406" s="9" t="n">
        <v>78108800</v>
      </c>
      <c r="I406" s="79" t="n">
        <v>22.72</v>
      </c>
      <c r="K406" s="87" t="n">
        <f aca="false">IF(G406&lt;&gt;"",I406/I405-1,"")</f>
        <v>0.00442086648983198</v>
      </c>
      <c r="L406" s="38" t="n">
        <f aca="false">IF(G406&lt;&gt;"",H406/1000,"")</f>
        <v>78108.8</v>
      </c>
      <c r="U406" s="10" t="n">
        <f aca="false">IF(G406&lt;&gt;"",IF(G406&lt;D406,1,0),"")</f>
        <v>0</v>
      </c>
      <c r="V406" s="10" t="n">
        <f aca="false">IF(G406&lt;&gt;"",IF(G406&gt;D406,1,0),"")</f>
        <v>1</v>
      </c>
      <c r="W406" s="10" t="n">
        <f aca="false">IF(G406&lt;&gt;"",IF(SUM(U397:U406)/10&gt;=$W$3,$I406,0),"")</f>
        <v>0</v>
      </c>
      <c r="X406" s="10" t="n">
        <f aca="false">IF(G406&lt;&gt;"",IF(SUM(V397:V406)/10&gt;=$W$3,$I406,0),"")</f>
        <v>22.72</v>
      </c>
      <c r="Z406" s="14" t="n">
        <f aca="false">IF(G406&lt;&gt;"",IF(AND(W406&gt;0,AA405&gt;0),Z405*(1+K406)+AA405,IF(AND(X406&gt;0,Z405&gt;0),0,Z405*(1+K406))),"")</f>
        <v>0</v>
      </c>
      <c r="AA406" s="14" t="n">
        <f aca="false">IF(G406&lt;&gt;"",IF(X406&gt;0,Z405*(1+K406)+AA405,IF(W406&gt;0,0,AA405)),"")</f>
        <v>115511.627209933</v>
      </c>
      <c r="AB406" s="14" t="n">
        <f aca="false">IF(G406&lt;&gt;"",Z406+AA406,"")</f>
        <v>115511.627209933</v>
      </c>
      <c r="AC406" s="93" t="n">
        <f aca="false">IF(G406&lt;&gt;"",IF(AND(Z405&gt;0,Z406=0),AB406,""),"")</f>
        <v>115511.627209933</v>
      </c>
      <c r="AD406" s="93" t="str">
        <f aca="false">IF(G406&lt;&gt;"",IF(AND(Z405=0,AA406=0,AA404&gt;0),AB406,""),"")</f>
        <v/>
      </c>
    </row>
    <row r="407" customFormat="false" ht="12.75" hidden="false" customHeight="false" outlineLevel="0" collapsed="false">
      <c r="A407" s="80" t="n">
        <f aca="false">1+A406</f>
        <v>400</v>
      </c>
      <c r="C407" s="7" t="n">
        <v>37699</v>
      </c>
      <c r="D407" s="8" t="n">
        <v>25.98</v>
      </c>
      <c r="E407" s="8" t="n">
        <v>26.43</v>
      </c>
      <c r="F407" s="8" t="n">
        <v>25.74</v>
      </c>
      <c r="G407" s="8" t="n">
        <v>26.32</v>
      </c>
      <c r="H407" s="9" t="n">
        <v>73652096</v>
      </c>
      <c r="I407" s="79" t="n">
        <v>22.96</v>
      </c>
      <c r="K407" s="87" t="n">
        <f aca="false">IF(G407&lt;&gt;"",I407/I406-1,"")</f>
        <v>0.0105633802816902</v>
      </c>
      <c r="L407" s="38" t="n">
        <f aca="false">IF(G407&lt;&gt;"",H407/1000,"")</f>
        <v>73652.096</v>
      </c>
      <c r="U407" s="10" t="n">
        <f aca="false">IF(G407&lt;&gt;"",IF(G407&lt;D407,1,0),"")</f>
        <v>0</v>
      </c>
      <c r="V407" s="10" t="n">
        <f aca="false">IF(G407&lt;&gt;"",IF(G407&gt;D407,1,0),"")</f>
        <v>1</v>
      </c>
      <c r="W407" s="10" t="n">
        <f aca="false">IF(G407&lt;&gt;"",IF(SUM(U398:U407)/10&gt;=$W$3,$I407,0),"")</f>
        <v>0</v>
      </c>
      <c r="X407" s="10" t="n">
        <f aca="false">IF(G407&lt;&gt;"",IF(SUM(V398:V407)/10&gt;=$W$3,$I407,0),"")</f>
        <v>22.96</v>
      </c>
      <c r="Z407" s="14" t="n">
        <f aca="false">IF(G407&lt;&gt;"",IF(AND(W407&gt;0,AA406&gt;0),Z406*(1+K407)+AA406,IF(AND(X407&gt;0,Z406&gt;0),0,Z406*(1+K407))),"")</f>
        <v>0</v>
      </c>
      <c r="AA407" s="14" t="n">
        <f aca="false">IF(G407&lt;&gt;"",IF(X407&gt;0,Z406*(1+K407)+AA406,IF(W407&gt;0,0,AA406)),"")</f>
        <v>115511.627209933</v>
      </c>
      <c r="AB407" s="14" t="n">
        <f aca="false">IF(G407&lt;&gt;"",Z407+AA407,"")</f>
        <v>115511.627209933</v>
      </c>
      <c r="AC407" s="93" t="str">
        <f aca="false">IF(G407&lt;&gt;"",IF(AND(Z406&gt;0,Z407=0),AB407,""),"")</f>
        <v/>
      </c>
      <c r="AD407" s="93" t="str">
        <f aca="false">IF(G407&lt;&gt;"",IF(AND(Z406=0,AA407=0,AA405&gt;0),AB407,""),"")</f>
        <v/>
      </c>
    </row>
    <row r="408" customFormat="false" ht="12.75" hidden="false" customHeight="false" outlineLevel="0" collapsed="false">
      <c r="A408" s="80" t="n">
        <f aca="false">1+A407</f>
        <v>401</v>
      </c>
      <c r="C408" s="7" t="n">
        <v>37700</v>
      </c>
      <c r="D408" s="8" t="n">
        <v>26.02</v>
      </c>
      <c r="E408" s="8" t="n">
        <v>26.52</v>
      </c>
      <c r="F408" s="8" t="n">
        <v>25.67</v>
      </c>
      <c r="G408" s="8" t="n">
        <v>26.25</v>
      </c>
      <c r="H408" s="9" t="n">
        <v>71798496</v>
      </c>
      <c r="I408" s="79" t="n">
        <v>22.9</v>
      </c>
      <c r="K408" s="87" t="n">
        <f aca="false">IF(G408&lt;&gt;"",I408/I407-1,"")</f>
        <v>-0.00261324041811861</v>
      </c>
      <c r="L408" s="38" t="n">
        <f aca="false">IF(G408&lt;&gt;"",H408/1000,"")</f>
        <v>71798.496</v>
      </c>
      <c r="U408" s="10" t="n">
        <f aca="false">IF(G408&lt;&gt;"",IF(G408&lt;D408,1,0),"")</f>
        <v>0</v>
      </c>
      <c r="V408" s="10" t="n">
        <f aca="false">IF(G408&lt;&gt;"",IF(G408&gt;D408,1,0),"")</f>
        <v>1</v>
      </c>
      <c r="W408" s="10" t="n">
        <f aca="false">IF(G408&lt;&gt;"",IF(SUM(U399:U408)/10&gt;=$W$3,$I408,0),"")</f>
        <v>0</v>
      </c>
      <c r="X408" s="10" t="n">
        <f aca="false">IF(G408&lt;&gt;"",IF(SUM(V399:V408)/10&gt;=$W$3,$I408,0),"")</f>
        <v>22.9</v>
      </c>
      <c r="Z408" s="14" t="n">
        <f aca="false">IF(G408&lt;&gt;"",IF(AND(W408&gt;0,AA407&gt;0),Z407*(1+K408)+AA407,IF(AND(X408&gt;0,Z407&gt;0),0,Z407*(1+K408))),"")</f>
        <v>0</v>
      </c>
      <c r="AA408" s="14" t="n">
        <f aca="false">IF(G408&lt;&gt;"",IF(X408&gt;0,Z407*(1+K408)+AA407,IF(W408&gt;0,0,AA407)),"")</f>
        <v>115511.627209933</v>
      </c>
      <c r="AB408" s="14" t="n">
        <f aca="false">IF(G408&lt;&gt;"",Z408+AA408,"")</f>
        <v>115511.627209933</v>
      </c>
      <c r="AC408" s="93" t="str">
        <f aca="false">IF(G408&lt;&gt;"",IF(AND(Z407&gt;0,Z408=0),AB408,""),"")</f>
        <v/>
      </c>
      <c r="AD408" s="93" t="str">
        <f aca="false">IF(G408&lt;&gt;"",IF(AND(Z407=0,AA408=0,AA406&gt;0),AB408,""),"")</f>
        <v/>
      </c>
    </row>
    <row r="409" customFormat="false" ht="12.75" hidden="false" customHeight="false" outlineLevel="0" collapsed="false">
      <c r="A409" s="80" t="n">
        <f aca="false">1+A408</f>
        <v>402</v>
      </c>
      <c r="C409" s="7" t="n">
        <v>37701</v>
      </c>
      <c r="D409" s="8" t="n">
        <v>26.75</v>
      </c>
      <c r="E409" s="8" t="n">
        <v>26.8</v>
      </c>
      <c r="F409" s="8" t="n">
        <v>26.03</v>
      </c>
      <c r="G409" s="8" t="n">
        <v>26.57</v>
      </c>
      <c r="H409" s="9" t="n">
        <v>85586800</v>
      </c>
      <c r="I409" s="79" t="n">
        <v>23.18</v>
      </c>
      <c r="K409" s="87" t="n">
        <f aca="false">IF(G409&lt;&gt;"",I409/I408-1,"")</f>
        <v>0.0122270742358079</v>
      </c>
      <c r="L409" s="38" t="n">
        <f aca="false">IF(G409&lt;&gt;"",H409/1000,"")</f>
        <v>85586.8</v>
      </c>
      <c r="U409" s="10" t="n">
        <f aca="false">IF(G409&lt;&gt;"",IF(G409&lt;D409,1,0),"")</f>
        <v>1</v>
      </c>
      <c r="V409" s="10" t="n">
        <f aca="false">IF(G409&lt;&gt;"",IF(G409&gt;D409,1,0),"")</f>
        <v>0</v>
      </c>
      <c r="W409" s="10" t="n">
        <f aca="false">IF(G409&lt;&gt;"",IF(SUM(U400:U409)/10&gt;=$W$3,$I409,0),"")</f>
        <v>0</v>
      </c>
      <c r="X409" s="10" t="n">
        <f aca="false">IF(G409&lt;&gt;"",IF(SUM(V400:V409)/10&gt;=$W$3,$I409,0),"")</f>
        <v>0</v>
      </c>
      <c r="Z409" s="14" t="n">
        <f aca="false">IF(G409&lt;&gt;"",IF(AND(W409&gt;0,AA408&gt;0),Z408*(1+K409)+AA408,IF(AND(X409&gt;0,Z408&gt;0),0,Z408*(1+K409))),"")</f>
        <v>0</v>
      </c>
      <c r="AA409" s="14" t="n">
        <f aca="false">IF(G409&lt;&gt;"",IF(X409&gt;0,Z408*(1+K409)+AA408,IF(W409&gt;0,0,AA408)),"")</f>
        <v>115511.627209933</v>
      </c>
      <c r="AB409" s="14" t="n">
        <f aca="false">IF(G409&lt;&gt;"",Z409+AA409,"")</f>
        <v>115511.627209933</v>
      </c>
      <c r="AC409" s="93" t="str">
        <f aca="false">IF(G409&lt;&gt;"",IF(AND(Z408&gt;0,Z409=0),AB409,""),"")</f>
        <v/>
      </c>
      <c r="AD409" s="93" t="str">
        <f aca="false">IF(G409&lt;&gt;"",IF(AND(Z408=0,AA409=0,AA407&gt;0),AB409,""),"")</f>
        <v/>
      </c>
    </row>
    <row r="410" customFormat="false" ht="12.75" hidden="false" customHeight="false" outlineLevel="0" collapsed="false">
      <c r="A410" s="80" t="n">
        <f aca="false">1+A409</f>
        <v>403</v>
      </c>
      <c r="C410" s="7" t="n">
        <v>37704</v>
      </c>
      <c r="D410" s="8" t="n">
        <v>25.55</v>
      </c>
      <c r="E410" s="8" t="n">
        <v>25.93</v>
      </c>
      <c r="F410" s="8" t="n">
        <v>25.18</v>
      </c>
      <c r="G410" s="8" t="n">
        <v>25.29</v>
      </c>
      <c r="H410" s="9" t="n">
        <v>61105200</v>
      </c>
      <c r="I410" s="79" t="n">
        <v>22.07</v>
      </c>
      <c r="K410" s="87" t="n">
        <f aca="false">IF(G410&lt;&gt;"",I410/I409-1,"")</f>
        <v>-0.0478861087144089</v>
      </c>
      <c r="L410" s="38" t="n">
        <f aca="false">IF(G410&lt;&gt;"",H410/1000,"")</f>
        <v>61105.2</v>
      </c>
      <c r="U410" s="10" t="n">
        <f aca="false">IF(G410&lt;&gt;"",IF(G410&lt;D410,1,0),"")</f>
        <v>1</v>
      </c>
      <c r="V410" s="10" t="n">
        <f aca="false">IF(G410&lt;&gt;"",IF(G410&gt;D410,1,0),"")</f>
        <v>0</v>
      </c>
      <c r="W410" s="10" t="n">
        <f aca="false">IF(G410&lt;&gt;"",IF(SUM(U401:U410)/10&gt;=$W$3,$I410,0),"")</f>
        <v>0</v>
      </c>
      <c r="X410" s="10" t="n">
        <f aca="false">IF(G410&lt;&gt;"",IF(SUM(V401:V410)/10&gt;=$W$3,$I410,0),"")</f>
        <v>0</v>
      </c>
      <c r="Z410" s="14" t="n">
        <f aca="false">IF(G410&lt;&gt;"",IF(AND(W410&gt;0,AA409&gt;0),Z409*(1+K410)+AA409,IF(AND(X410&gt;0,Z409&gt;0),0,Z409*(1+K410))),"")</f>
        <v>0</v>
      </c>
      <c r="AA410" s="14" t="n">
        <f aca="false">IF(G410&lt;&gt;"",IF(X410&gt;0,Z409*(1+K410)+AA409,IF(W410&gt;0,0,AA409)),"")</f>
        <v>115511.627209933</v>
      </c>
      <c r="AB410" s="14" t="n">
        <f aca="false">IF(G410&lt;&gt;"",Z410+AA410,"")</f>
        <v>115511.627209933</v>
      </c>
      <c r="AC410" s="93" t="str">
        <f aca="false">IF(G410&lt;&gt;"",IF(AND(Z409&gt;0,Z410=0),AB410,""),"")</f>
        <v/>
      </c>
      <c r="AD410" s="93" t="str">
        <f aca="false">IF(G410&lt;&gt;"",IF(AND(Z409=0,AA410=0,AA408&gt;0),AB410,""),"")</f>
        <v/>
      </c>
    </row>
    <row r="411" customFormat="false" ht="12.75" hidden="false" customHeight="false" outlineLevel="0" collapsed="false">
      <c r="A411" s="80" t="n">
        <f aca="false">1+A410</f>
        <v>404</v>
      </c>
      <c r="C411" s="7" t="n">
        <v>37705</v>
      </c>
      <c r="D411" s="8" t="n">
        <v>25.6</v>
      </c>
      <c r="E411" s="8" t="n">
        <v>25.75</v>
      </c>
      <c r="F411" s="8" t="n">
        <v>25.03</v>
      </c>
      <c r="G411" s="8" t="n">
        <v>25.49</v>
      </c>
      <c r="H411" s="9" t="n">
        <v>63595100</v>
      </c>
      <c r="I411" s="79" t="n">
        <v>22.24</v>
      </c>
      <c r="K411" s="87" t="n">
        <f aca="false">IF(G411&lt;&gt;"",I411/I410-1,"")</f>
        <v>0.00770276393294056</v>
      </c>
      <c r="L411" s="38" t="n">
        <f aca="false">IF(G411&lt;&gt;"",H411/1000,"")</f>
        <v>63595.1</v>
      </c>
      <c r="U411" s="10" t="n">
        <f aca="false">IF(G411&lt;&gt;"",IF(G411&lt;D411,1,0),"")</f>
        <v>1</v>
      </c>
      <c r="V411" s="10" t="n">
        <f aca="false">IF(G411&lt;&gt;"",IF(G411&gt;D411,1,0),"")</f>
        <v>0</v>
      </c>
      <c r="W411" s="10" t="n">
        <f aca="false">IF(G411&lt;&gt;"",IF(SUM(U402:U411)/10&gt;=$W$3,$I411,0),"")</f>
        <v>0</v>
      </c>
      <c r="X411" s="10" t="n">
        <f aca="false">IF(G411&lt;&gt;"",IF(SUM(V402:V411)/10&gt;=$W$3,$I411,0),"")</f>
        <v>0</v>
      </c>
      <c r="Z411" s="14" t="n">
        <f aca="false">IF(G411&lt;&gt;"",IF(AND(W411&gt;0,AA410&gt;0),Z410*(1+K411)+AA410,IF(AND(X411&gt;0,Z410&gt;0),0,Z410*(1+K411))),"")</f>
        <v>0</v>
      </c>
      <c r="AA411" s="14" t="n">
        <f aca="false">IF(G411&lt;&gt;"",IF(X411&gt;0,Z410*(1+K411)+AA410,IF(W411&gt;0,0,AA410)),"")</f>
        <v>115511.627209933</v>
      </c>
      <c r="AB411" s="14" t="n">
        <f aca="false">IF(G411&lt;&gt;"",Z411+AA411,"")</f>
        <v>115511.627209933</v>
      </c>
      <c r="AC411" s="93" t="str">
        <f aca="false">IF(G411&lt;&gt;"",IF(AND(Z410&gt;0,Z411=0),AB411,""),"")</f>
        <v/>
      </c>
      <c r="AD411" s="93" t="str">
        <f aca="false">IF(G411&lt;&gt;"",IF(AND(Z410=0,AA411=0,AA409&gt;0),AB411,""),"")</f>
        <v/>
      </c>
    </row>
    <row r="412" customFormat="false" ht="12.75" hidden="false" customHeight="false" outlineLevel="0" collapsed="false">
      <c r="A412" s="80" t="n">
        <f aca="false">1+A411</f>
        <v>405</v>
      </c>
      <c r="C412" s="7" t="n">
        <v>37706</v>
      </c>
      <c r="D412" s="8" t="n">
        <v>25.46</v>
      </c>
      <c r="E412" s="8" t="n">
        <v>25.62</v>
      </c>
      <c r="F412" s="8" t="n">
        <v>25.24</v>
      </c>
      <c r="G412" s="8" t="n">
        <v>25.25</v>
      </c>
      <c r="H412" s="9" t="n">
        <v>51673600</v>
      </c>
      <c r="I412" s="79" t="n">
        <v>22.03</v>
      </c>
      <c r="K412" s="87" t="n">
        <f aca="false">IF(G412&lt;&gt;"",I412/I411-1,"")</f>
        <v>-0.00944244604316535</v>
      </c>
      <c r="L412" s="38" t="n">
        <f aca="false">IF(G412&lt;&gt;"",H412/1000,"")</f>
        <v>51673.6</v>
      </c>
      <c r="U412" s="10" t="n">
        <f aca="false">IF(G412&lt;&gt;"",IF(G412&lt;D412,1,0),"")</f>
        <v>1</v>
      </c>
      <c r="V412" s="10" t="n">
        <f aca="false">IF(G412&lt;&gt;"",IF(G412&gt;D412,1,0),"")</f>
        <v>0</v>
      </c>
      <c r="W412" s="10" t="n">
        <f aca="false">IF(G412&lt;&gt;"",IF(SUM(U403:U412)/10&gt;=$W$3,$I412,0),"")</f>
        <v>0</v>
      </c>
      <c r="X412" s="10" t="n">
        <f aca="false">IF(G412&lt;&gt;"",IF(SUM(V403:V412)/10&gt;=$W$3,$I412,0),"")</f>
        <v>0</v>
      </c>
      <c r="Z412" s="14" t="n">
        <f aca="false">IF(G412&lt;&gt;"",IF(AND(W412&gt;0,AA411&gt;0),Z411*(1+K412)+AA411,IF(AND(X412&gt;0,Z411&gt;0),0,Z411*(1+K412))),"")</f>
        <v>0</v>
      </c>
      <c r="AA412" s="14" t="n">
        <f aca="false">IF(G412&lt;&gt;"",IF(X412&gt;0,Z411*(1+K412)+AA411,IF(W412&gt;0,0,AA411)),"")</f>
        <v>115511.627209933</v>
      </c>
      <c r="AB412" s="14" t="n">
        <f aca="false">IF(G412&lt;&gt;"",Z412+AA412,"")</f>
        <v>115511.627209933</v>
      </c>
      <c r="AC412" s="93" t="str">
        <f aca="false">IF(G412&lt;&gt;"",IF(AND(Z411&gt;0,Z412=0),AB412,""),"")</f>
        <v/>
      </c>
      <c r="AD412" s="93" t="str">
        <f aca="false">IF(G412&lt;&gt;"",IF(AND(Z411=0,AA412=0,AA410&gt;0),AB412,""),"")</f>
        <v/>
      </c>
    </row>
    <row r="413" customFormat="false" ht="12.75" hidden="false" customHeight="false" outlineLevel="0" collapsed="false">
      <c r="A413" s="80" t="n">
        <f aca="false">1+A412</f>
        <v>406</v>
      </c>
      <c r="C413" s="7" t="n">
        <v>37707</v>
      </c>
      <c r="D413" s="8" t="n">
        <v>24.94</v>
      </c>
      <c r="E413" s="8" t="n">
        <v>25.26</v>
      </c>
      <c r="F413" s="8" t="n">
        <v>24.59</v>
      </c>
      <c r="G413" s="8" t="n">
        <v>25.04</v>
      </c>
      <c r="H413" s="9" t="n">
        <v>60043300</v>
      </c>
      <c r="I413" s="79" t="n">
        <v>21.85</v>
      </c>
      <c r="K413" s="87" t="n">
        <f aca="false">IF(G413&lt;&gt;"",I413/I412-1,"")</f>
        <v>-0.00817067635043123</v>
      </c>
      <c r="L413" s="38" t="n">
        <f aca="false">IF(G413&lt;&gt;"",H413/1000,"")</f>
        <v>60043.3</v>
      </c>
      <c r="U413" s="10" t="n">
        <f aca="false">IF(G413&lt;&gt;"",IF(G413&lt;D413,1,0),"")</f>
        <v>0</v>
      </c>
      <c r="V413" s="10" t="n">
        <f aca="false">IF(G413&lt;&gt;"",IF(G413&gt;D413,1,0),"")</f>
        <v>1</v>
      </c>
      <c r="W413" s="10" t="n">
        <f aca="false">IF(G413&lt;&gt;"",IF(SUM(U404:U413)/10&gt;=$W$3,$I413,0),"")</f>
        <v>0</v>
      </c>
      <c r="X413" s="10" t="n">
        <f aca="false">IF(G413&lt;&gt;"",IF(SUM(V404:V413)/10&gt;=$W$3,$I413,0),"")</f>
        <v>0</v>
      </c>
      <c r="Z413" s="14" t="n">
        <f aca="false">IF(G413&lt;&gt;"",IF(AND(W413&gt;0,AA412&gt;0),Z412*(1+K413)+AA412,IF(AND(X413&gt;0,Z412&gt;0),0,Z412*(1+K413))),"")</f>
        <v>0</v>
      </c>
      <c r="AA413" s="14" t="n">
        <f aca="false">IF(G413&lt;&gt;"",IF(X413&gt;0,Z412*(1+K413)+AA412,IF(W413&gt;0,0,AA412)),"")</f>
        <v>115511.627209933</v>
      </c>
      <c r="AB413" s="14" t="n">
        <f aca="false">IF(G413&lt;&gt;"",Z413+AA413,"")</f>
        <v>115511.627209933</v>
      </c>
      <c r="AC413" s="93" t="str">
        <f aca="false">IF(G413&lt;&gt;"",IF(AND(Z412&gt;0,Z413=0),AB413,""),"")</f>
        <v/>
      </c>
      <c r="AD413" s="93" t="str">
        <f aca="false">IF(G413&lt;&gt;"",IF(AND(Z412=0,AA413=0,AA411&gt;0),AB413,""),"")</f>
        <v/>
      </c>
    </row>
    <row r="414" customFormat="false" ht="12.75" hidden="false" customHeight="false" outlineLevel="0" collapsed="false">
      <c r="A414" s="80" t="n">
        <f aca="false">1+A413</f>
        <v>407</v>
      </c>
      <c r="C414" s="7" t="n">
        <v>37708</v>
      </c>
      <c r="D414" s="8" t="n">
        <v>24.67</v>
      </c>
      <c r="E414" s="8" t="n">
        <v>25.1</v>
      </c>
      <c r="F414" s="8" t="n">
        <v>24.6</v>
      </c>
      <c r="G414" s="8" t="n">
        <v>24.67</v>
      </c>
      <c r="H414" s="9" t="n">
        <v>39584600</v>
      </c>
      <c r="I414" s="79" t="n">
        <v>21.52</v>
      </c>
      <c r="K414" s="87" t="n">
        <f aca="false">IF(G414&lt;&gt;"",I414/I413-1,"")</f>
        <v>-0.0151029748283754</v>
      </c>
      <c r="L414" s="38" t="n">
        <f aca="false">IF(G414&lt;&gt;"",H414/1000,"")</f>
        <v>39584.6</v>
      </c>
      <c r="U414" s="10" t="n">
        <f aca="false">IF(G414&lt;&gt;"",IF(G414&lt;D414,1,0),"")</f>
        <v>0</v>
      </c>
      <c r="V414" s="10" t="n">
        <f aca="false">IF(G414&lt;&gt;"",IF(G414&gt;D414,1,0),"")</f>
        <v>0</v>
      </c>
      <c r="W414" s="10" t="n">
        <f aca="false">IF(G414&lt;&gt;"",IF(SUM(U405:U414)/10&gt;=$W$3,$I414,0),"")</f>
        <v>0</v>
      </c>
      <c r="X414" s="10" t="n">
        <f aca="false">IF(G414&lt;&gt;"",IF(SUM(V405:V414)/10&gt;=$W$3,$I414,0),"")</f>
        <v>0</v>
      </c>
      <c r="Z414" s="14" t="n">
        <f aca="false">IF(G414&lt;&gt;"",IF(AND(W414&gt;0,AA413&gt;0),Z413*(1+K414)+AA413,IF(AND(X414&gt;0,Z413&gt;0),0,Z413*(1+K414))),"")</f>
        <v>0</v>
      </c>
      <c r="AA414" s="14" t="n">
        <f aca="false">IF(G414&lt;&gt;"",IF(X414&gt;0,Z413*(1+K414)+AA413,IF(W414&gt;0,0,AA413)),"")</f>
        <v>115511.627209933</v>
      </c>
      <c r="AB414" s="14" t="n">
        <f aca="false">IF(G414&lt;&gt;"",Z414+AA414,"")</f>
        <v>115511.627209933</v>
      </c>
      <c r="AC414" s="93" t="str">
        <f aca="false">IF(G414&lt;&gt;"",IF(AND(Z413&gt;0,Z414=0),AB414,""),"")</f>
        <v/>
      </c>
      <c r="AD414" s="93" t="str">
        <f aca="false">IF(G414&lt;&gt;"",IF(AND(Z413=0,AA414=0,AA412&gt;0),AB414,""),"")</f>
        <v/>
      </c>
    </row>
    <row r="415" customFormat="false" ht="12.75" hidden="false" customHeight="false" outlineLevel="0" collapsed="false">
      <c r="A415" s="80" t="n">
        <f aca="false">1+A414</f>
        <v>408</v>
      </c>
      <c r="C415" s="7" t="n">
        <v>37711</v>
      </c>
      <c r="D415" s="8" t="n">
        <v>24.25</v>
      </c>
      <c r="E415" s="8" t="n">
        <v>24.71</v>
      </c>
      <c r="F415" s="8" t="n">
        <v>24.01</v>
      </c>
      <c r="G415" s="8" t="n">
        <v>24.21</v>
      </c>
      <c r="H415" s="9" t="n">
        <v>71384000</v>
      </c>
      <c r="I415" s="79" t="n">
        <v>21.12</v>
      </c>
      <c r="K415" s="87" t="n">
        <f aca="false">IF(G415&lt;&gt;"",I415/I414-1,"")</f>
        <v>-0.0185873605947955</v>
      </c>
      <c r="L415" s="38" t="n">
        <f aca="false">IF(G415&lt;&gt;"",H415/1000,"")</f>
        <v>71384</v>
      </c>
      <c r="U415" s="10" t="n">
        <f aca="false">IF(G415&lt;&gt;"",IF(G415&lt;D415,1,0),"")</f>
        <v>1</v>
      </c>
      <c r="V415" s="10" t="n">
        <f aca="false">IF(G415&lt;&gt;"",IF(G415&gt;D415,1,0),"")</f>
        <v>0</v>
      </c>
      <c r="W415" s="10" t="n">
        <f aca="false">IF(G415&lt;&gt;"",IF(SUM(U406:U415)/10&gt;=$W$3,$I415,0),"")</f>
        <v>0</v>
      </c>
      <c r="X415" s="10" t="n">
        <f aca="false">IF(G415&lt;&gt;"",IF(SUM(V406:V415)/10&gt;=$W$3,$I415,0),"")</f>
        <v>0</v>
      </c>
      <c r="Z415" s="14" t="n">
        <f aca="false">IF(G415&lt;&gt;"",IF(AND(W415&gt;0,AA414&gt;0),Z414*(1+K415)+AA414,IF(AND(X415&gt;0,Z414&gt;0),0,Z414*(1+K415))),"")</f>
        <v>0</v>
      </c>
      <c r="AA415" s="14" t="n">
        <f aca="false">IF(G415&lt;&gt;"",IF(X415&gt;0,Z414*(1+K415)+AA414,IF(W415&gt;0,0,AA414)),"")</f>
        <v>115511.627209933</v>
      </c>
      <c r="AB415" s="14" t="n">
        <f aca="false">IF(G415&lt;&gt;"",Z415+AA415,"")</f>
        <v>115511.627209933</v>
      </c>
      <c r="AC415" s="93" t="str">
        <f aca="false">IF(G415&lt;&gt;"",IF(AND(Z414&gt;0,Z415=0),AB415,""),"")</f>
        <v/>
      </c>
      <c r="AD415" s="93" t="str">
        <f aca="false">IF(G415&lt;&gt;"",IF(AND(Z414=0,AA415=0,AA413&gt;0),AB415,""),"")</f>
        <v/>
      </c>
    </row>
    <row r="416" customFormat="false" ht="12.75" hidden="false" customHeight="false" outlineLevel="0" collapsed="false">
      <c r="A416" s="80" t="n">
        <f aca="false">1+A415</f>
        <v>409</v>
      </c>
      <c r="C416" s="7" t="n">
        <v>37712</v>
      </c>
      <c r="D416" s="8" t="n">
        <v>24.46</v>
      </c>
      <c r="E416" s="8" t="n">
        <v>24.7</v>
      </c>
      <c r="F416" s="8" t="n">
        <v>24.25</v>
      </c>
      <c r="G416" s="8" t="n">
        <v>24.35</v>
      </c>
      <c r="H416" s="9" t="n">
        <v>49803200</v>
      </c>
      <c r="I416" s="79" t="n">
        <v>21.25</v>
      </c>
      <c r="K416" s="87" t="n">
        <f aca="false">IF(G416&lt;&gt;"",I416/I415-1,"")</f>
        <v>0.00615530303030298</v>
      </c>
      <c r="L416" s="38" t="n">
        <f aca="false">IF(G416&lt;&gt;"",H416/1000,"")</f>
        <v>49803.2</v>
      </c>
      <c r="U416" s="10" t="n">
        <f aca="false">IF(G416&lt;&gt;"",IF(G416&lt;D416,1,0),"")</f>
        <v>1</v>
      </c>
      <c r="V416" s="10" t="n">
        <f aca="false">IF(G416&lt;&gt;"",IF(G416&gt;D416,1,0),"")</f>
        <v>0</v>
      </c>
      <c r="W416" s="10" t="n">
        <f aca="false">IF(G416&lt;&gt;"",IF(SUM(U407:U416)/10&gt;=$W$3,$I416,0),"")</f>
        <v>0</v>
      </c>
      <c r="X416" s="10" t="n">
        <f aca="false">IF(G416&lt;&gt;"",IF(SUM(V407:V416)/10&gt;=$W$3,$I416,0),"")</f>
        <v>0</v>
      </c>
      <c r="Z416" s="14" t="n">
        <f aca="false">IF(G416&lt;&gt;"",IF(AND(W416&gt;0,AA415&gt;0),Z415*(1+K416)+AA415,IF(AND(X416&gt;0,Z415&gt;0),0,Z415*(1+K416))),"")</f>
        <v>0</v>
      </c>
      <c r="AA416" s="14" t="n">
        <f aca="false">IF(G416&lt;&gt;"",IF(X416&gt;0,Z415*(1+K416)+AA415,IF(W416&gt;0,0,AA415)),"")</f>
        <v>115511.627209933</v>
      </c>
      <c r="AB416" s="14" t="n">
        <f aca="false">IF(G416&lt;&gt;"",Z416+AA416,"")</f>
        <v>115511.627209933</v>
      </c>
      <c r="AC416" s="93" t="str">
        <f aca="false">IF(G416&lt;&gt;"",IF(AND(Z415&gt;0,Z416=0),AB416,""),"")</f>
        <v/>
      </c>
      <c r="AD416" s="93" t="str">
        <f aca="false">IF(G416&lt;&gt;"",IF(AND(Z415=0,AA416=0,AA414&gt;0),AB416,""),"")</f>
        <v/>
      </c>
    </row>
    <row r="417" customFormat="false" ht="12.75" hidden="false" customHeight="false" outlineLevel="0" collapsed="false">
      <c r="A417" s="80" t="n">
        <f aca="false">1+A416</f>
        <v>410</v>
      </c>
      <c r="C417" s="7" t="n">
        <v>37713</v>
      </c>
      <c r="D417" s="8" t="n">
        <v>25.1</v>
      </c>
      <c r="E417" s="8" t="n">
        <v>26</v>
      </c>
      <c r="F417" s="8" t="n">
        <v>25.1</v>
      </c>
      <c r="G417" s="8" t="n">
        <v>25.72</v>
      </c>
      <c r="H417" s="9" t="n">
        <v>68282496</v>
      </c>
      <c r="I417" s="79" t="n">
        <v>22.44</v>
      </c>
      <c r="K417" s="87" t="n">
        <f aca="false">IF(G417&lt;&gt;"",I417/I416-1,"")</f>
        <v>0.0560000000000001</v>
      </c>
      <c r="L417" s="38" t="n">
        <f aca="false">IF(G417&lt;&gt;"",H417/1000,"")</f>
        <v>68282.496</v>
      </c>
      <c r="U417" s="10" t="n">
        <f aca="false">IF(G417&lt;&gt;"",IF(G417&lt;D417,1,0),"")</f>
        <v>0</v>
      </c>
      <c r="V417" s="10" t="n">
        <f aca="false">IF(G417&lt;&gt;"",IF(G417&gt;D417,1,0),"")</f>
        <v>1</v>
      </c>
      <c r="W417" s="10" t="n">
        <f aca="false">IF(G417&lt;&gt;"",IF(SUM(U408:U417)/10&gt;=$W$3,$I417,0),"")</f>
        <v>0</v>
      </c>
      <c r="X417" s="10" t="n">
        <f aca="false">IF(G417&lt;&gt;"",IF(SUM(V408:V417)/10&gt;=$W$3,$I417,0),"")</f>
        <v>0</v>
      </c>
      <c r="Z417" s="14" t="n">
        <f aca="false">IF(G417&lt;&gt;"",IF(AND(W417&gt;0,AA416&gt;0),Z416*(1+K417)+AA416,IF(AND(X417&gt;0,Z416&gt;0),0,Z416*(1+K417))),"")</f>
        <v>0</v>
      </c>
      <c r="AA417" s="14" t="n">
        <f aca="false">IF(G417&lt;&gt;"",IF(X417&gt;0,Z416*(1+K417)+AA416,IF(W417&gt;0,0,AA416)),"")</f>
        <v>115511.627209933</v>
      </c>
      <c r="AB417" s="14" t="n">
        <f aca="false">IF(G417&lt;&gt;"",Z417+AA417,"")</f>
        <v>115511.627209933</v>
      </c>
      <c r="AC417" s="93" t="str">
        <f aca="false">IF(G417&lt;&gt;"",IF(AND(Z416&gt;0,Z417=0),AB417,""),"")</f>
        <v/>
      </c>
      <c r="AD417" s="93" t="str">
        <f aca="false">IF(G417&lt;&gt;"",IF(AND(Z416=0,AA417=0,AA415&gt;0),AB417,""),"")</f>
        <v/>
      </c>
    </row>
    <row r="418" customFormat="false" ht="12.75" hidden="false" customHeight="false" outlineLevel="0" collapsed="false">
      <c r="A418" s="80" t="n">
        <f aca="false">1+A417</f>
        <v>411</v>
      </c>
      <c r="C418" s="7" t="n">
        <v>37714</v>
      </c>
      <c r="D418" s="8" t="n">
        <v>25.99</v>
      </c>
      <c r="E418" s="8" t="n">
        <v>26.09</v>
      </c>
      <c r="F418" s="8" t="n">
        <v>25.6</v>
      </c>
      <c r="G418" s="8" t="n">
        <v>25.73</v>
      </c>
      <c r="H418" s="9" t="n">
        <v>57394300</v>
      </c>
      <c r="I418" s="79" t="n">
        <v>22.45</v>
      </c>
      <c r="K418" s="87" t="n">
        <f aca="false">IF(G418&lt;&gt;"",I418/I417-1,"")</f>
        <v>0.000445632798573792</v>
      </c>
      <c r="L418" s="38" t="n">
        <f aca="false">IF(G418&lt;&gt;"",H418/1000,"")</f>
        <v>57394.3</v>
      </c>
      <c r="U418" s="10" t="n">
        <f aca="false">IF(G418&lt;&gt;"",IF(G418&lt;D418,1,0),"")</f>
        <v>1</v>
      </c>
      <c r="V418" s="10" t="n">
        <f aca="false">IF(G418&lt;&gt;"",IF(G418&gt;D418,1,0),"")</f>
        <v>0</v>
      </c>
      <c r="W418" s="10" t="n">
        <f aca="false">IF(G418&lt;&gt;"",IF(SUM(U409:U418)/10&gt;=$W$3,$I418,0),"")</f>
        <v>0</v>
      </c>
      <c r="X418" s="10" t="n">
        <f aca="false">IF(G418&lt;&gt;"",IF(SUM(V409:V418)/10&gt;=$W$3,$I418,0),"")</f>
        <v>0</v>
      </c>
      <c r="Z418" s="14" t="n">
        <f aca="false">IF(G418&lt;&gt;"",IF(AND(W418&gt;0,AA417&gt;0),Z417*(1+K418)+AA417,IF(AND(X418&gt;0,Z417&gt;0),0,Z417*(1+K418))),"")</f>
        <v>0</v>
      </c>
      <c r="AA418" s="14" t="n">
        <f aca="false">IF(G418&lt;&gt;"",IF(X418&gt;0,Z417*(1+K418)+AA417,IF(W418&gt;0,0,AA417)),"")</f>
        <v>115511.627209933</v>
      </c>
      <c r="AB418" s="14" t="n">
        <f aca="false">IF(G418&lt;&gt;"",Z418+AA418,"")</f>
        <v>115511.627209933</v>
      </c>
      <c r="AC418" s="93" t="str">
        <f aca="false">IF(G418&lt;&gt;"",IF(AND(Z417&gt;0,Z418=0),AB418,""),"")</f>
        <v/>
      </c>
      <c r="AD418" s="93" t="str">
        <f aca="false">IF(G418&lt;&gt;"",IF(AND(Z417=0,AA418=0,AA416&gt;0),AB418,""),"")</f>
        <v/>
      </c>
    </row>
    <row r="419" customFormat="false" ht="12.75" hidden="false" customHeight="false" outlineLevel="0" collapsed="false">
      <c r="A419" s="80" t="n">
        <f aca="false">1+A418</f>
        <v>412</v>
      </c>
      <c r="C419" s="7" t="n">
        <v>37715</v>
      </c>
      <c r="D419" s="8" t="n">
        <v>25.76</v>
      </c>
      <c r="E419" s="8" t="n">
        <v>25.8</v>
      </c>
      <c r="F419" s="8" t="n">
        <v>24.93</v>
      </c>
      <c r="G419" s="8" t="n">
        <v>25.09</v>
      </c>
      <c r="H419" s="9" t="n">
        <v>55740600</v>
      </c>
      <c r="I419" s="79" t="n">
        <v>21.89</v>
      </c>
      <c r="K419" s="87" t="n">
        <f aca="false">IF(G419&lt;&gt;"",I419/I418-1,"")</f>
        <v>-0.0249443207126948</v>
      </c>
      <c r="L419" s="38" t="n">
        <f aca="false">IF(G419&lt;&gt;"",H419/1000,"")</f>
        <v>55740.6</v>
      </c>
      <c r="U419" s="10" t="n">
        <f aca="false">IF(G419&lt;&gt;"",IF(G419&lt;D419,1,0),"")</f>
        <v>1</v>
      </c>
      <c r="V419" s="10" t="n">
        <f aca="false">IF(G419&lt;&gt;"",IF(G419&gt;D419,1,0),"")</f>
        <v>0</v>
      </c>
      <c r="W419" s="10" t="n">
        <f aca="false">IF(G419&lt;&gt;"",IF(SUM(U410:U419)/10&gt;=$W$3,$I419,0),"")</f>
        <v>0</v>
      </c>
      <c r="X419" s="10" t="n">
        <f aca="false">IF(G419&lt;&gt;"",IF(SUM(V410:V419)/10&gt;=$W$3,$I419,0),"")</f>
        <v>0</v>
      </c>
      <c r="Z419" s="14" t="n">
        <f aca="false">IF(G419&lt;&gt;"",IF(AND(W419&gt;0,AA418&gt;0),Z418*(1+K419)+AA418,IF(AND(X419&gt;0,Z418&gt;0),0,Z418*(1+K419))),"")</f>
        <v>0</v>
      </c>
      <c r="AA419" s="14" t="n">
        <f aca="false">IF(G419&lt;&gt;"",IF(X419&gt;0,Z418*(1+K419)+AA418,IF(W419&gt;0,0,AA418)),"")</f>
        <v>115511.627209933</v>
      </c>
      <c r="AB419" s="14" t="n">
        <f aca="false">IF(G419&lt;&gt;"",Z419+AA419,"")</f>
        <v>115511.627209933</v>
      </c>
      <c r="AC419" s="93" t="str">
        <f aca="false">IF(G419&lt;&gt;"",IF(AND(Z418&gt;0,Z419=0),AB419,""),"")</f>
        <v/>
      </c>
      <c r="AD419" s="93" t="str">
        <f aca="false">IF(G419&lt;&gt;"",IF(AND(Z418=0,AA419=0,AA417&gt;0),AB419,""),"")</f>
        <v/>
      </c>
    </row>
    <row r="420" customFormat="false" ht="12.75" hidden="false" customHeight="false" outlineLevel="0" collapsed="false">
      <c r="A420" s="80" t="n">
        <f aca="false">1+A419</f>
        <v>413</v>
      </c>
      <c r="C420" s="7" t="n">
        <v>37718</v>
      </c>
      <c r="D420" s="8" t="n">
        <v>26.23</v>
      </c>
      <c r="E420" s="8" t="n">
        <v>26.43</v>
      </c>
      <c r="F420" s="8" t="n">
        <v>25.17</v>
      </c>
      <c r="G420" s="8" t="n">
        <v>25.17</v>
      </c>
      <c r="H420" s="9" t="n">
        <v>65627100</v>
      </c>
      <c r="I420" s="79" t="n">
        <v>21.96</v>
      </c>
      <c r="K420" s="87" t="n">
        <f aca="false">IF(G420&lt;&gt;"",I420/I419-1,"")</f>
        <v>0.00319780721790774</v>
      </c>
      <c r="L420" s="38" t="n">
        <f aca="false">IF(G420&lt;&gt;"",H420/1000,"")</f>
        <v>65627.1</v>
      </c>
      <c r="U420" s="10" t="n">
        <f aca="false">IF(G420&lt;&gt;"",IF(G420&lt;D420,1,0),"")</f>
        <v>1</v>
      </c>
      <c r="V420" s="10" t="n">
        <f aca="false">IF(G420&lt;&gt;"",IF(G420&gt;D420,1,0),"")</f>
        <v>0</v>
      </c>
      <c r="W420" s="10" t="n">
        <f aca="false">IF(G420&lt;&gt;"",IF(SUM(U411:U420)/10&gt;=$W$3,$I420,0),"")</f>
        <v>0</v>
      </c>
      <c r="X420" s="10" t="n">
        <f aca="false">IF(G420&lt;&gt;"",IF(SUM(V411:V420)/10&gt;=$W$3,$I420,0),"")</f>
        <v>0</v>
      </c>
      <c r="Z420" s="14" t="n">
        <f aca="false">IF(G420&lt;&gt;"",IF(AND(W420&gt;0,AA419&gt;0),Z419*(1+K420)+AA419,IF(AND(X420&gt;0,Z419&gt;0),0,Z419*(1+K420))),"")</f>
        <v>0</v>
      </c>
      <c r="AA420" s="14" t="n">
        <f aca="false">IF(G420&lt;&gt;"",IF(X420&gt;0,Z419*(1+K420)+AA419,IF(W420&gt;0,0,AA419)),"")</f>
        <v>115511.627209933</v>
      </c>
      <c r="AB420" s="14" t="n">
        <f aca="false">IF(G420&lt;&gt;"",Z420+AA420,"")</f>
        <v>115511.627209933</v>
      </c>
      <c r="AC420" s="93" t="str">
        <f aca="false">IF(G420&lt;&gt;"",IF(AND(Z419&gt;0,Z420=0),AB420,""),"")</f>
        <v/>
      </c>
      <c r="AD420" s="93" t="str">
        <f aca="false">IF(G420&lt;&gt;"",IF(AND(Z419=0,AA420=0,AA418&gt;0),AB420,""),"")</f>
        <v/>
      </c>
    </row>
    <row r="421" customFormat="false" ht="12.75" hidden="false" customHeight="false" outlineLevel="0" collapsed="false">
      <c r="A421" s="80" t="n">
        <f aca="false">1+A420</f>
        <v>414</v>
      </c>
      <c r="C421" s="7" t="n">
        <v>37719</v>
      </c>
      <c r="D421" s="8" t="n">
        <v>25.31</v>
      </c>
      <c r="E421" s="8" t="n">
        <v>25.83</v>
      </c>
      <c r="F421" s="8" t="n">
        <v>25.2</v>
      </c>
      <c r="G421" s="8" t="n">
        <v>25.58</v>
      </c>
      <c r="H421" s="9" t="n">
        <v>54132100</v>
      </c>
      <c r="I421" s="79" t="n">
        <v>22.32</v>
      </c>
      <c r="K421" s="87" t="n">
        <f aca="false">IF(G421&lt;&gt;"",I421/I420-1,"")</f>
        <v>0.0163934426229508</v>
      </c>
      <c r="L421" s="38" t="n">
        <f aca="false">IF(G421&lt;&gt;"",H421/1000,"")</f>
        <v>54132.1</v>
      </c>
      <c r="U421" s="10" t="n">
        <f aca="false">IF(G421&lt;&gt;"",IF(G421&lt;D421,1,0),"")</f>
        <v>0</v>
      </c>
      <c r="V421" s="10" t="n">
        <f aca="false">IF(G421&lt;&gt;"",IF(G421&gt;D421,1,0),"")</f>
        <v>1</v>
      </c>
      <c r="W421" s="10" t="n">
        <f aca="false">IF(G421&lt;&gt;"",IF(SUM(U412:U421)/10&gt;=$W$3,$I421,0),"")</f>
        <v>0</v>
      </c>
      <c r="X421" s="10" t="n">
        <f aca="false">IF(G421&lt;&gt;"",IF(SUM(V412:V421)/10&gt;=$W$3,$I421,0),"")</f>
        <v>0</v>
      </c>
      <c r="Z421" s="14" t="n">
        <f aca="false">IF(G421&lt;&gt;"",IF(AND(W421&gt;0,AA420&gt;0),Z420*(1+K421)+AA420,IF(AND(X421&gt;0,Z420&gt;0),0,Z420*(1+K421))),"")</f>
        <v>0</v>
      </c>
      <c r="AA421" s="14" t="n">
        <f aca="false">IF(G421&lt;&gt;"",IF(X421&gt;0,Z420*(1+K421)+AA420,IF(W421&gt;0,0,AA420)),"")</f>
        <v>115511.627209933</v>
      </c>
      <c r="AB421" s="14" t="n">
        <f aca="false">IF(G421&lt;&gt;"",Z421+AA421,"")</f>
        <v>115511.627209933</v>
      </c>
      <c r="AC421" s="93" t="str">
        <f aca="false">IF(G421&lt;&gt;"",IF(AND(Z420&gt;0,Z421=0),AB421,""),"")</f>
        <v/>
      </c>
      <c r="AD421" s="93" t="str">
        <f aca="false">IF(G421&lt;&gt;"",IF(AND(Z420=0,AA421=0,AA419&gt;0),AB421,""),"")</f>
        <v/>
      </c>
    </row>
    <row r="422" customFormat="false" ht="12.75" hidden="false" customHeight="false" outlineLevel="0" collapsed="false">
      <c r="A422" s="80" t="n">
        <f aca="false">1+A421</f>
        <v>415</v>
      </c>
      <c r="C422" s="7" t="n">
        <v>37720</v>
      </c>
      <c r="D422" s="8" t="n">
        <v>25.61</v>
      </c>
      <c r="E422" s="8" t="n">
        <v>25.67</v>
      </c>
      <c r="F422" s="8" t="n">
        <v>24.54</v>
      </c>
      <c r="G422" s="8" t="n">
        <v>24.57</v>
      </c>
      <c r="H422" s="9" t="n">
        <v>76875800</v>
      </c>
      <c r="I422" s="79" t="n">
        <v>21.44</v>
      </c>
      <c r="K422" s="87" t="n">
        <f aca="false">IF(G422&lt;&gt;"",I422/I421-1,"")</f>
        <v>-0.039426523297491</v>
      </c>
      <c r="L422" s="38" t="n">
        <f aca="false">IF(G422&lt;&gt;"",H422/1000,"")</f>
        <v>76875.8</v>
      </c>
      <c r="U422" s="10" t="n">
        <f aca="false">IF(G422&lt;&gt;"",IF(G422&lt;D422,1,0),"")</f>
        <v>1</v>
      </c>
      <c r="V422" s="10" t="n">
        <f aca="false">IF(G422&lt;&gt;"",IF(G422&gt;D422,1,0),"")</f>
        <v>0</v>
      </c>
      <c r="W422" s="10" t="n">
        <f aca="false">IF(G422&lt;&gt;"",IF(SUM(U413:U422)/10&gt;=$W$3,$I422,0),"")</f>
        <v>0</v>
      </c>
      <c r="X422" s="10" t="n">
        <f aca="false">IF(G422&lt;&gt;"",IF(SUM(V413:V422)/10&gt;=$W$3,$I422,0),"")</f>
        <v>0</v>
      </c>
      <c r="Z422" s="14" t="n">
        <f aca="false">IF(G422&lt;&gt;"",IF(AND(W422&gt;0,AA421&gt;0),Z421*(1+K422)+AA421,IF(AND(X422&gt;0,Z421&gt;0),0,Z421*(1+K422))),"")</f>
        <v>0</v>
      </c>
      <c r="AA422" s="14" t="n">
        <f aca="false">IF(G422&lt;&gt;"",IF(X422&gt;0,Z421*(1+K422)+AA421,IF(W422&gt;0,0,AA421)),"")</f>
        <v>115511.627209933</v>
      </c>
      <c r="AB422" s="14" t="n">
        <f aca="false">IF(G422&lt;&gt;"",Z422+AA422,"")</f>
        <v>115511.627209933</v>
      </c>
      <c r="AC422" s="93" t="str">
        <f aca="false">IF(G422&lt;&gt;"",IF(AND(Z421&gt;0,Z422=0),AB422,""),"")</f>
        <v/>
      </c>
      <c r="AD422" s="93" t="str">
        <f aca="false">IF(G422&lt;&gt;"",IF(AND(Z421=0,AA422=0,AA420&gt;0),AB422,""),"")</f>
        <v/>
      </c>
    </row>
    <row r="423" customFormat="false" ht="12.75" hidden="false" customHeight="false" outlineLevel="0" collapsed="false">
      <c r="A423" s="80" t="n">
        <f aca="false">1+A422</f>
        <v>416</v>
      </c>
      <c r="C423" s="7" t="n">
        <v>37721</v>
      </c>
      <c r="D423" s="8" t="n">
        <v>24.71</v>
      </c>
      <c r="E423" s="8" t="n">
        <v>24.79</v>
      </c>
      <c r="F423" s="8" t="n">
        <v>24.28</v>
      </c>
      <c r="G423" s="8" t="n">
        <v>24.59</v>
      </c>
      <c r="H423" s="9" t="n">
        <v>51608900</v>
      </c>
      <c r="I423" s="79" t="n">
        <v>21.45</v>
      </c>
      <c r="K423" s="87" t="n">
        <f aca="false">IF(G423&lt;&gt;"",I423/I422-1,"")</f>
        <v>0.000466417910447658</v>
      </c>
      <c r="L423" s="38" t="n">
        <f aca="false">IF(G423&lt;&gt;"",H423/1000,"")</f>
        <v>51608.9</v>
      </c>
      <c r="U423" s="10" t="n">
        <f aca="false">IF(G423&lt;&gt;"",IF(G423&lt;D423,1,0),"")</f>
        <v>1</v>
      </c>
      <c r="V423" s="10" t="n">
        <f aca="false">IF(G423&lt;&gt;"",IF(G423&gt;D423,1,0),"")</f>
        <v>0</v>
      </c>
      <c r="W423" s="10" t="n">
        <f aca="false">IF(G423&lt;&gt;"",IF(SUM(U414:U423)/10&gt;=$W$3,$I423,0),"")</f>
        <v>0</v>
      </c>
      <c r="X423" s="10" t="n">
        <f aca="false">IF(G423&lt;&gt;"",IF(SUM(V414:V423)/10&gt;=$W$3,$I423,0),"")</f>
        <v>0</v>
      </c>
      <c r="Z423" s="14" t="n">
        <f aca="false">IF(G423&lt;&gt;"",IF(AND(W423&gt;0,AA422&gt;0),Z422*(1+K423)+AA422,IF(AND(X423&gt;0,Z422&gt;0),0,Z422*(1+K423))),"")</f>
        <v>0</v>
      </c>
      <c r="AA423" s="14" t="n">
        <f aca="false">IF(G423&lt;&gt;"",IF(X423&gt;0,Z422*(1+K423)+AA422,IF(W423&gt;0,0,AA422)),"")</f>
        <v>115511.627209933</v>
      </c>
      <c r="AB423" s="14" t="n">
        <f aca="false">IF(G423&lt;&gt;"",Z423+AA423,"")</f>
        <v>115511.627209933</v>
      </c>
      <c r="AC423" s="93" t="str">
        <f aca="false">IF(G423&lt;&gt;"",IF(AND(Z422&gt;0,Z423=0),AB423,""),"")</f>
        <v/>
      </c>
      <c r="AD423" s="93" t="str">
        <f aca="false">IF(G423&lt;&gt;"",IF(AND(Z422=0,AA423=0,AA421&gt;0),AB423,""),"")</f>
        <v/>
      </c>
    </row>
    <row r="424" customFormat="false" ht="12.75" hidden="false" customHeight="false" outlineLevel="0" collapsed="false">
      <c r="A424" s="80" t="n">
        <f aca="false">1+A423</f>
        <v>417</v>
      </c>
      <c r="C424" s="7" t="n">
        <v>37722</v>
      </c>
      <c r="D424" s="8" t="n">
        <v>24.89</v>
      </c>
      <c r="E424" s="8" t="n">
        <v>25.18</v>
      </c>
      <c r="F424" s="8" t="n">
        <v>23.95</v>
      </c>
      <c r="G424" s="8" t="n">
        <v>24.2</v>
      </c>
      <c r="H424" s="9" t="n">
        <v>71565504</v>
      </c>
      <c r="I424" s="79" t="n">
        <v>21.11</v>
      </c>
      <c r="K424" s="87" t="n">
        <f aca="false">IF(G424&lt;&gt;"",I424/I423-1,"")</f>
        <v>-0.0158508158508158</v>
      </c>
      <c r="L424" s="38" t="n">
        <f aca="false">IF(G424&lt;&gt;"",H424/1000,"")</f>
        <v>71565.504</v>
      </c>
      <c r="U424" s="10" t="n">
        <f aca="false">IF(G424&lt;&gt;"",IF(G424&lt;D424,1,0),"")</f>
        <v>1</v>
      </c>
      <c r="V424" s="10" t="n">
        <f aca="false">IF(G424&lt;&gt;"",IF(G424&gt;D424,1,0),"")</f>
        <v>0</v>
      </c>
      <c r="W424" s="10" t="n">
        <f aca="false">IF(G424&lt;&gt;"",IF(SUM(U415:U424)/10&gt;=$W$3,$I424,0),"")</f>
        <v>21.11</v>
      </c>
      <c r="X424" s="10" t="n">
        <f aca="false">IF(G424&lt;&gt;"",IF(SUM(V415:V424)/10&gt;=$W$3,$I424,0),"")</f>
        <v>0</v>
      </c>
      <c r="Z424" s="14" t="n">
        <f aca="false">IF(G424&lt;&gt;"",IF(AND(W424&gt;0,AA423&gt;0),Z423*(1+K424)+AA423,IF(AND(X424&gt;0,Z423&gt;0),0,Z423*(1+K424))),"")</f>
        <v>115511.627209933</v>
      </c>
      <c r="AA424" s="14" t="n">
        <f aca="false">IF(G424&lt;&gt;"",IF(X424&gt;0,Z423*(1+K424)+AA423,IF(W424&gt;0,0,AA423)),"")</f>
        <v>0</v>
      </c>
      <c r="AB424" s="14" t="n">
        <f aca="false">IF(G424&lt;&gt;"",Z424+AA424,"")</f>
        <v>115511.627209933</v>
      </c>
      <c r="AC424" s="93" t="str">
        <f aca="false">IF(G424&lt;&gt;"",IF(AND(Z423&gt;0,Z424=0),AB424,""),"")</f>
        <v/>
      </c>
      <c r="AD424" s="93" t="n">
        <f aca="false">IF(G424&lt;&gt;"",IF(AND(Z423=0,AA424=0,AA422&gt;0),AB424,""),"")</f>
        <v>115511.627209933</v>
      </c>
    </row>
    <row r="425" customFormat="false" ht="12.75" hidden="false" customHeight="false" outlineLevel="0" collapsed="false">
      <c r="A425" s="80" t="n">
        <f aca="false">1+A424</f>
        <v>418</v>
      </c>
      <c r="C425" s="7" t="n">
        <v>37725</v>
      </c>
      <c r="D425" s="8" t="n">
        <v>24.27</v>
      </c>
      <c r="E425" s="8" t="n">
        <v>24.88</v>
      </c>
      <c r="F425" s="8" t="n">
        <v>24</v>
      </c>
      <c r="G425" s="8" t="n">
        <v>24.76</v>
      </c>
      <c r="H425" s="9" t="n">
        <v>51599600</v>
      </c>
      <c r="I425" s="79" t="n">
        <v>21.6</v>
      </c>
      <c r="K425" s="87" t="n">
        <f aca="false">IF(G425&lt;&gt;"",I425/I424-1,"")</f>
        <v>0.0232117479867362</v>
      </c>
      <c r="L425" s="38" t="n">
        <f aca="false">IF(G425&lt;&gt;"",H425/1000,"")</f>
        <v>51599.6</v>
      </c>
      <c r="U425" s="10" t="n">
        <f aca="false">IF(G425&lt;&gt;"",IF(G425&lt;D425,1,0),"")</f>
        <v>0</v>
      </c>
      <c r="V425" s="10" t="n">
        <f aca="false">IF(G425&lt;&gt;"",IF(G425&gt;D425,1,0),"")</f>
        <v>1</v>
      </c>
      <c r="W425" s="10" t="n">
        <f aca="false">IF(G425&lt;&gt;"",IF(SUM(U416:U425)/10&gt;=$W$3,$I425,0),"")</f>
        <v>0</v>
      </c>
      <c r="X425" s="10" t="n">
        <f aca="false">IF(G425&lt;&gt;"",IF(SUM(V416:V425)/10&gt;=$W$3,$I425,0),"")</f>
        <v>0</v>
      </c>
      <c r="Z425" s="14" t="n">
        <f aca="false">IF(G425&lt;&gt;"",IF(AND(W425&gt;0,AA424&gt;0),Z424*(1+K425)+AA424,IF(AND(X425&gt;0,Z424&gt;0),0,Z424*(1+K425))),"")</f>
        <v>118192.853990268</v>
      </c>
      <c r="AA425" s="14" t="n">
        <f aca="false">IF(G425&lt;&gt;"",IF(X425&gt;0,Z424*(1+K425)+AA424,IF(W425&gt;0,0,AA424)),"")</f>
        <v>0</v>
      </c>
      <c r="AB425" s="14" t="n">
        <f aca="false">IF(G425&lt;&gt;"",Z425+AA425,"")</f>
        <v>118192.853990268</v>
      </c>
      <c r="AC425" s="93" t="str">
        <f aca="false">IF(G425&lt;&gt;"",IF(AND(Z424&gt;0,Z425=0),AB425,""),"")</f>
        <v/>
      </c>
      <c r="AD425" s="93" t="str">
        <f aca="false">IF(G425&lt;&gt;"",IF(AND(Z424=0,AA425=0,AA423&gt;0),AB425,""),"")</f>
        <v/>
      </c>
    </row>
    <row r="426" customFormat="false" ht="12.75" hidden="false" customHeight="false" outlineLevel="0" collapsed="false">
      <c r="A426" s="80" t="n">
        <f aca="false">1+A425</f>
        <v>419</v>
      </c>
      <c r="C426" s="7" t="n">
        <v>37726</v>
      </c>
      <c r="D426" s="8" t="n">
        <v>24.68</v>
      </c>
      <c r="E426" s="8" t="n">
        <v>24.79</v>
      </c>
      <c r="F426" s="8" t="n">
        <v>24.1</v>
      </c>
      <c r="G426" s="8" t="n">
        <v>24.6</v>
      </c>
      <c r="H426" s="9" t="n">
        <v>63399000</v>
      </c>
      <c r="I426" s="79" t="n">
        <v>21.46</v>
      </c>
      <c r="K426" s="87" t="n">
        <f aca="false">IF(G426&lt;&gt;"",I426/I425-1,"")</f>
        <v>-0.00648148148148153</v>
      </c>
      <c r="L426" s="38" t="n">
        <f aca="false">IF(G426&lt;&gt;"",H426/1000,"")</f>
        <v>63399</v>
      </c>
      <c r="U426" s="10" t="n">
        <f aca="false">IF(G426&lt;&gt;"",IF(G426&lt;D426,1,0),"")</f>
        <v>1</v>
      </c>
      <c r="V426" s="10" t="n">
        <f aca="false">IF(G426&lt;&gt;"",IF(G426&gt;D426,1,0),"")</f>
        <v>0</v>
      </c>
      <c r="W426" s="10" t="n">
        <f aca="false">IF(G426&lt;&gt;"",IF(SUM(U417:U426)/10&gt;=$W$3,$I426,0),"")</f>
        <v>0</v>
      </c>
      <c r="X426" s="10" t="n">
        <f aca="false">IF(G426&lt;&gt;"",IF(SUM(V417:V426)/10&gt;=$W$3,$I426,0),"")</f>
        <v>0</v>
      </c>
      <c r="Z426" s="14" t="n">
        <f aca="false">IF(G426&lt;&gt;"",IF(AND(W426&gt;0,AA425&gt;0),Z425*(1+K426)+AA425,IF(AND(X426&gt;0,Z425&gt;0),0,Z425*(1+K426))),"")</f>
        <v>117426.789195886</v>
      </c>
      <c r="AA426" s="14" t="n">
        <f aca="false">IF(G426&lt;&gt;"",IF(X426&gt;0,Z425*(1+K426)+AA425,IF(W426&gt;0,0,AA425)),"")</f>
        <v>0</v>
      </c>
      <c r="AB426" s="14" t="n">
        <f aca="false">IF(G426&lt;&gt;"",Z426+AA426,"")</f>
        <v>117426.789195886</v>
      </c>
      <c r="AC426" s="93" t="str">
        <f aca="false">IF(G426&lt;&gt;"",IF(AND(Z425&gt;0,Z426=0),AB426,""),"")</f>
        <v/>
      </c>
      <c r="AD426" s="93" t="str">
        <f aca="false">IF(G426&lt;&gt;"",IF(AND(Z425=0,AA426=0,AA424&gt;0),AB426,""),"")</f>
        <v/>
      </c>
    </row>
    <row r="427" customFormat="false" ht="12.75" hidden="false" customHeight="false" outlineLevel="0" collapsed="false">
      <c r="A427" s="80" t="n">
        <f aca="false">1+A426</f>
        <v>420</v>
      </c>
      <c r="C427" s="7" t="n">
        <v>37727</v>
      </c>
      <c r="D427" s="8" t="n">
        <v>25.6</v>
      </c>
      <c r="E427" s="8" t="n">
        <v>25.74</v>
      </c>
      <c r="F427" s="8" t="n">
        <v>24.6</v>
      </c>
      <c r="G427" s="8" t="n">
        <v>24.92</v>
      </c>
      <c r="H427" s="9" t="n">
        <v>86178704</v>
      </c>
      <c r="I427" s="79" t="n">
        <v>21.74</v>
      </c>
      <c r="K427" s="87" t="n">
        <f aca="false">IF(G427&lt;&gt;"",I427/I426-1,"")</f>
        <v>0.0130475302889095</v>
      </c>
      <c r="L427" s="38" t="n">
        <f aca="false">IF(G427&lt;&gt;"",H427/1000,"")</f>
        <v>86178.704</v>
      </c>
      <c r="U427" s="10" t="n">
        <f aca="false">IF(G427&lt;&gt;"",IF(G427&lt;D427,1,0),"")</f>
        <v>1</v>
      </c>
      <c r="V427" s="10" t="n">
        <f aca="false">IF(G427&lt;&gt;"",IF(G427&gt;D427,1,0),"")</f>
        <v>0</v>
      </c>
      <c r="W427" s="10" t="n">
        <f aca="false">IF(G427&lt;&gt;"",IF(SUM(U418:U427)/10&gt;=$W$3,$I427,0),"")</f>
        <v>21.74</v>
      </c>
      <c r="X427" s="10" t="n">
        <f aca="false">IF(G427&lt;&gt;"",IF(SUM(V418:V427)/10&gt;=$W$3,$I427,0),"")</f>
        <v>0</v>
      </c>
      <c r="Z427" s="14" t="n">
        <f aca="false">IF(G427&lt;&gt;"",IF(AND(W427&gt;0,AA426&gt;0),Z426*(1+K427)+AA426,IF(AND(X427&gt;0,Z426&gt;0),0,Z426*(1+K427))),"")</f>
        <v>118958.918784649</v>
      </c>
      <c r="AA427" s="14" t="n">
        <f aca="false">IF(G427&lt;&gt;"",IF(X427&gt;0,Z426*(1+K427)+AA426,IF(W427&gt;0,0,AA426)),"")</f>
        <v>0</v>
      </c>
      <c r="AB427" s="14" t="n">
        <f aca="false">IF(G427&lt;&gt;"",Z427+AA427,"")</f>
        <v>118958.918784649</v>
      </c>
      <c r="AC427" s="93" t="str">
        <f aca="false">IF(G427&lt;&gt;"",IF(AND(Z426&gt;0,Z427=0),AB427,""),"")</f>
        <v/>
      </c>
      <c r="AD427" s="93" t="str">
        <f aca="false">IF(G427&lt;&gt;"",IF(AND(Z426=0,AA427=0,AA425&gt;0),AB427,""),"")</f>
        <v/>
      </c>
    </row>
    <row r="428" customFormat="false" ht="12.75" hidden="false" customHeight="false" outlineLevel="0" collapsed="false">
      <c r="A428" s="80" t="n">
        <f aca="false">1+A427</f>
        <v>421</v>
      </c>
      <c r="C428" s="7" t="n">
        <v>37728</v>
      </c>
      <c r="D428" s="8" t="n">
        <v>24.77</v>
      </c>
      <c r="E428" s="8" t="n">
        <v>25.54</v>
      </c>
      <c r="F428" s="8" t="n">
        <v>24.74</v>
      </c>
      <c r="G428" s="8" t="n">
        <v>25.5</v>
      </c>
      <c r="H428" s="9" t="n">
        <v>58356600</v>
      </c>
      <c r="I428" s="79" t="n">
        <v>22.25</v>
      </c>
      <c r="K428" s="87" t="n">
        <f aca="false">IF(G428&lt;&gt;"",I428/I427-1,"")</f>
        <v>0.0234590616375345</v>
      </c>
      <c r="L428" s="38" t="n">
        <f aca="false">IF(G428&lt;&gt;"",H428/1000,"")</f>
        <v>58356.6</v>
      </c>
      <c r="U428" s="10" t="n">
        <f aca="false">IF(G428&lt;&gt;"",IF(G428&lt;D428,1,0),"")</f>
        <v>0</v>
      </c>
      <c r="V428" s="10" t="n">
        <f aca="false">IF(G428&lt;&gt;"",IF(G428&gt;D428,1,0),"")</f>
        <v>1</v>
      </c>
      <c r="W428" s="10" t="n">
        <f aca="false">IF(G428&lt;&gt;"",IF(SUM(U419:U428)/10&gt;=$W$3,$I428,0),"")</f>
        <v>0</v>
      </c>
      <c r="X428" s="10" t="n">
        <f aca="false">IF(G428&lt;&gt;"",IF(SUM(V419:V428)/10&gt;=$W$3,$I428,0),"")</f>
        <v>0</v>
      </c>
      <c r="Z428" s="14" t="n">
        <f aca="false">IF(G428&lt;&gt;"",IF(AND(W428&gt;0,AA427&gt;0),Z427*(1+K428)+AA427,IF(AND(X428&gt;0,Z427&gt;0),0,Z427*(1+K428))),"")</f>
        <v>121749.583392753</v>
      </c>
      <c r="AA428" s="14" t="n">
        <f aca="false">IF(G428&lt;&gt;"",IF(X428&gt;0,Z427*(1+K428)+AA427,IF(W428&gt;0,0,AA427)),"")</f>
        <v>0</v>
      </c>
      <c r="AB428" s="14" t="n">
        <f aca="false">IF(G428&lt;&gt;"",Z428+AA428,"")</f>
        <v>121749.583392753</v>
      </c>
      <c r="AC428" s="93" t="str">
        <f aca="false">IF(G428&lt;&gt;"",IF(AND(Z427&gt;0,Z428=0),AB428,""),"")</f>
        <v/>
      </c>
      <c r="AD428" s="93" t="str">
        <f aca="false">IF(G428&lt;&gt;"",IF(AND(Z427=0,AA428=0,AA426&gt;0),AB428,""),"")</f>
        <v/>
      </c>
    </row>
    <row r="429" customFormat="false" ht="12.75" hidden="false" customHeight="false" outlineLevel="0" collapsed="false">
      <c r="A429" s="80" t="n">
        <f aca="false">1+A428</f>
        <v>422</v>
      </c>
      <c r="C429" s="7" t="n">
        <v>37732</v>
      </c>
      <c r="D429" s="8" t="n">
        <v>25.61</v>
      </c>
      <c r="E429" s="8" t="n">
        <v>25.61</v>
      </c>
      <c r="F429" s="8" t="n">
        <v>25.08</v>
      </c>
      <c r="G429" s="8" t="n">
        <v>25.21</v>
      </c>
      <c r="H429" s="9" t="n">
        <v>41557800</v>
      </c>
      <c r="I429" s="79" t="n">
        <v>22</v>
      </c>
      <c r="K429" s="87" t="n">
        <f aca="false">IF(G429&lt;&gt;"",I429/I428-1,"")</f>
        <v>-0.0112359550561798</v>
      </c>
      <c r="L429" s="38" t="n">
        <f aca="false">IF(G429&lt;&gt;"",H429/1000,"")</f>
        <v>41557.8</v>
      </c>
      <c r="U429" s="10" t="n">
        <f aca="false">IF(G429&lt;&gt;"",IF(G429&lt;D429,1,0),"")</f>
        <v>1</v>
      </c>
      <c r="V429" s="10" t="n">
        <f aca="false">IF(G429&lt;&gt;"",IF(G429&gt;D429,1,0),"")</f>
        <v>0</v>
      </c>
      <c r="W429" s="10" t="n">
        <f aca="false">IF(G429&lt;&gt;"",IF(SUM(U420:U429)/10&gt;=$W$3,$I429,0),"")</f>
        <v>0</v>
      </c>
      <c r="X429" s="10" t="n">
        <f aca="false">IF(G429&lt;&gt;"",IF(SUM(V420:V429)/10&gt;=$W$3,$I429,0),"")</f>
        <v>0</v>
      </c>
      <c r="Z429" s="14" t="n">
        <f aca="false">IF(G429&lt;&gt;"",IF(AND(W429&gt;0,AA428&gt;0),Z428*(1+K429)+AA428,IF(AND(X429&gt;0,Z428&gt;0),0,Z428*(1+K429))),"")</f>
        <v>120381.610545643</v>
      </c>
      <c r="AA429" s="14" t="n">
        <f aca="false">IF(G429&lt;&gt;"",IF(X429&gt;0,Z428*(1+K429)+AA428,IF(W429&gt;0,0,AA428)),"")</f>
        <v>0</v>
      </c>
      <c r="AB429" s="14" t="n">
        <f aca="false">IF(G429&lt;&gt;"",Z429+AA429,"")</f>
        <v>120381.610545643</v>
      </c>
      <c r="AC429" s="93" t="str">
        <f aca="false">IF(G429&lt;&gt;"",IF(AND(Z428&gt;0,Z429=0),AB429,""),"")</f>
        <v/>
      </c>
      <c r="AD429" s="93" t="str">
        <f aca="false">IF(G429&lt;&gt;"",IF(AND(Z428=0,AA429=0,AA427&gt;0),AB429,""),"")</f>
        <v/>
      </c>
    </row>
    <row r="430" customFormat="false" ht="12.75" hidden="false" customHeight="false" outlineLevel="0" collapsed="false">
      <c r="A430" s="80" t="n">
        <f aca="false">1+A429</f>
        <v>423</v>
      </c>
      <c r="C430" s="7" t="n">
        <v>37733</v>
      </c>
      <c r="D430" s="8" t="n">
        <v>25.06</v>
      </c>
      <c r="E430" s="8" t="n">
        <v>25.8</v>
      </c>
      <c r="F430" s="8" t="n">
        <v>25.03</v>
      </c>
      <c r="G430" s="8" t="n">
        <v>25.76</v>
      </c>
      <c r="H430" s="9" t="n">
        <v>58844000</v>
      </c>
      <c r="I430" s="79" t="n">
        <v>22.48</v>
      </c>
      <c r="K430" s="87" t="n">
        <f aca="false">IF(G430&lt;&gt;"",I430/I429-1,"")</f>
        <v>0.0218181818181817</v>
      </c>
      <c r="L430" s="38" t="n">
        <f aca="false">IF(G430&lt;&gt;"",H430/1000,"")</f>
        <v>58844</v>
      </c>
      <c r="U430" s="10" t="n">
        <f aca="false">IF(G430&lt;&gt;"",IF(G430&lt;D430,1,0),"")</f>
        <v>0</v>
      </c>
      <c r="V430" s="10" t="n">
        <f aca="false">IF(G430&lt;&gt;"",IF(G430&gt;D430,1,0),"")</f>
        <v>1</v>
      </c>
      <c r="W430" s="10" t="n">
        <f aca="false">IF(G430&lt;&gt;"",IF(SUM(U421:U430)/10&gt;=$W$3,$I430,0),"")</f>
        <v>0</v>
      </c>
      <c r="X430" s="10" t="n">
        <f aca="false">IF(G430&lt;&gt;"",IF(SUM(V421:V430)/10&gt;=$W$3,$I430,0),"")</f>
        <v>0</v>
      </c>
      <c r="Z430" s="14" t="n">
        <f aca="false">IF(G430&lt;&gt;"",IF(AND(W430&gt;0,AA429&gt;0),Z429*(1+K430)+AA429,IF(AND(X430&gt;0,Z429&gt;0),0,Z429*(1+K430))),"")</f>
        <v>123008.118412093</v>
      </c>
      <c r="AA430" s="14" t="n">
        <f aca="false">IF(G430&lt;&gt;"",IF(X430&gt;0,Z429*(1+K430)+AA429,IF(W430&gt;0,0,AA429)),"")</f>
        <v>0</v>
      </c>
      <c r="AB430" s="14" t="n">
        <f aca="false">IF(G430&lt;&gt;"",Z430+AA430,"")</f>
        <v>123008.118412093</v>
      </c>
      <c r="AC430" s="93" t="str">
        <f aca="false">IF(G430&lt;&gt;"",IF(AND(Z429&gt;0,Z430=0),AB430,""),"")</f>
        <v/>
      </c>
      <c r="AD430" s="93" t="str">
        <f aca="false">IF(G430&lt;&gt;"",IF(AND(Z429=0,AA430=0,AA428&gt;0),AB430,""),"")</f>
        <v/>
      </c>
    </row>
    <row r="431" customFormat="false" ht="12.75" hidden="false" customHeight="false" outlineLevel="0" collapsed="false">
      <c r="A431" s="80" t="n">
        <f aca="false">1+A430</f>
        <v>424</v>
      </c>
      <c r="C431" s="7" t="n">
        <v>37734</v>
      </c>
      <c r="D431" s="8" t="n">
        <v>25.75</v>
      </c>
      <c r="E431" s="8" t="n">
        <v>25.99</v>
      </c>
      <c r="F431" s="8" t="n">
        <v>25.47</v>
      </c>
      <c r="G431" s="8" t="n">
        <v>25.72</v>
      </c>
      <c r="H431" s="9" t="n">
        <v>55559300</v>
      </c>
      <c r="I431" s="79" t="n">
        <v>22.44</v>
      </c>
      <c r="K431" s="87" t="n">
        <f aca="false">IF(G431&lt;&gt;"",I431/I430-1,"")</f>
        <v>-0.00177935943060492</v>
      </c>
      <c r="L431" s="38" t="n">
        <f aca="false">IF(G431&lt;&gt;"",H431/1000,"")</f>
        <v>55559.3</v>
      </c>
      <c r="U431" s="10" t="n">
        <f aca="false">IF(G431&lt;&gt;"",IF(G431&lt;D431,1,0),"")</f>
        <v>1</v>
      </c>
      <c r="V431" s="10" t="n">
        <f aca="false">IF(G431&lt;&gt;"",IF(G431&gt;D431,1,0),"")</f>
        <v>0</v>
      </c>
      <c r="W431" s="10" t="n">
        <f aca="false">IF(G431&lt;&gt;"",IF(SUM(U422:U431)/10&gt;=$W$3,$I431,0),"")</f>
        <v>0</v>
      </c>
      <c r="X431" s="10" t="n">
        <f aca="false">IF(G431&lt;&gt;"",IF(SUM(V422:V431)/10&gt;=$W$3,$I431,0),"")</f>
        <v>0</v>
      </c>
      <c r="Z431" s="14" t="n">
        <f aca="false">IF(G431&lt;&gt;"",IF(AND(W431&gt;0,AA430&gt;0),Z430*(1+K431)+AA430,IF(AND(X431&gt;0,Z430&gt;0),0,Z430*(1+K431))),"")</f>
        <v>122789.242756556</v>
      </c>
      <c r="AA431" s="14" t="n">
        <f aca="false">IF(G431&lt;&gt;"",IF(X431&gt;0,Z430*(1+K431)+AA430,IF(W431&gt;0,0,AA430)),"")</f>
        <v>0</v>
      </c>
      <c r="AB431" s="14" t="n">
        <f aca="false">IF(G431&lt;&gt;"",Z431+AA431,"")</f>
        <v>122789.242756556</v>
      </c>
      <c r="AC431" s="93" t="str">
        <f aca="false">IF(G431&lt;&gt;"",IF(AND(Z430&gt;0,Z431=0),AB431,""),"")</f>
        <v/>
      </c>
      <c r="AD431" s="93" t="str">
        <f aca="false">IF(G431&lt;&gt;"",IF(AND(Z430=0,AA431=0,AA429&gt;0),AB431,""),"")</f>
        <v/>
      </c>
    </row>
    <row r="432" customFormat="false" ht="12.75" hidden="false" customHeight="false" outlineLevel="0" collapsed="false">
      <c r="A432" s="80" t="n">
        <f aca="false">1+A431</f>
        <v>425</v>
      </c>
      <c r="C432" s="7" t="n">
        <v>37735</v>
      </c>
      <c r="D432" s="8" t="n">
        <v>25.48</v>
      </c>
      <c r="E432" s="8" t="n">
        <v>25.72</v>
      </c>
      <c r="F432" s="8" t="n">
        <v>25.32</v>
      </c>
      <c r="G432" s="8" t="n">
        <v>25.49</v>
      </c>
      <c r="H432" s="9" t="n">
        <v>51703600</v>
      </c>
      <c r="I432" s="79" t="n">
        <v>22.24</v>
      </c>
      <c r="K432" s="87" t="n">
        <f aca="false">IF(G432&lt;&gt;"",I432/I431-1,"")</f>
        <v>-0.00891265597147961</v>
      </c>
      <c r="L432" s="38" t="n">
        <f aca="false">IF(G432&lt;&gt;"",H432/1000,"")</f>
        <v>51703.6</v>
      </c>
      <c r="U432" s="10" t="n">
        <f aca="false">IF(G432&lt;&gt;"",IF(G432&lt;D432,1,0),"")</f>
        <v>0</v>
      </c>
      <c r="V432" s="10" t="n">
        <f aca="false">IF(G432&lt;&gt;"",IF(G432&gt;D432,1,0),"")</f>
        <v>1</v>
      </c>
      <c r="W432" s="10" t="n">
        <f aca="false">IF(G432&lt;&gt;"",IF(SUM(U423:U432)/10&gt;=$W$3,$I432,0),"")</f>
        <v>0</v>
      </c>
      <c r="X432" s="10" t="n">
        <f aca="false">IF(G432&lt;&gt;"",IF(SUM(V423:V432)/10&gt;=$W$3,$I432,0),"")</f>
        <v>0</v>
      </c>
      <c r="Z432" s="14" t="n">
        <f aca="false">IF(G432&lt;&gt;"",IF(AND(W432&gt;0,AA431&gt;0),Z431*(1+K432)+AA431,IF(AND(X432&gt;0,Z431&gt;0),0,Z431*(1+K432))),"")</f>
        <v>121694.864478868</v>
      </c>
      <c r="AA432" s="14" t="n">
        <f aca="false">IF(G432&lt;&gt;"",IF(X432&gt;0,Z431*(1+K432)+AA431,IF(W432&gt;0,0,AA431)),"")</f>
        <v>0</v>
      </c>
      <c r="AB432" s="14" t="n">
        <f aca="false">IF(G432&lt;&gt;"",Z432+AA432,"")</f>
        <v>121694.864478868</v>
      </c>
      <c r="AC432" s="93" t="str">
        <f aca="false">IF(G432&lt;&gt;"",IF(AND(Z431&gt;0,Z432=0),AB432,""),"")</f>
        <v/>
      </c>
      <c r="AD432" s="93" t="str">
        <f aca="false">IF(G432&lt;&gt;"",IF(AND(Z431=0,AA432=0,AA430&gt;0),AB432,""),"")</f>
        <v/>
      </c>
    </row>
    <row r="433" customFormat="false" ht="12.75" hidden="false" customHeight="false" outlineLevel="0" collapsed="false">
      <c r="A433" s="80" t="n">
        <f aca="false">1+A432</f>
        <v>426</v>
      </c>
      <c r="C433" s="7" t="n">
        <v>37736</v>
      </c>
      <c r="D433" s="8" t="n">
        <v>25.33</v>
      </c>
      <c r="E433" s="8" t="n">
        <v>25.64</v>
      </c>
      <c r="F433" s="8" t="n">
        <v>25.17</v>
      </c>
      <c r="G433" s="8" t="n">
        <v>25.22</v>
      </c>
      <c r="H433" s="9" t="n">
        <v>53657400</v>
      </c>
      <c r="I433" s="79" t="n">
        <v>22</v>
      </c>
      <c r="K433" s="87" t="n">
        <f aca="false">IF(G433&lt;&gt;"",I433/I432-1,"")</f>
        <v>-0.0107913669064748</v>
      </c>
      <c r="L433" s="38" t="n">
        <f aca="false">IF(G433&lt;&gt;"",H433/1000,"")</f>
        <v>53657.4</v>
      </c>
      <c r="U433" s="10" t="n">
        <f aca="false">IF(G433&lt;&gt;"",IF(G433&lt;D433,1,0),"")</f>
        <v>1</v>
      </c>
      <c r="V433" s="10" t="n">
        <f aca="false">IF(G433&lt;&gt;"",IF(G433&gt;D433,1,0),"")</f>
        <v>0</v>
      </c>
      <c r="W433" s="10" t="n">
        <f aca="false">IF(G433&lt;&gt;"",IF(SUM(U424:U433)/10&gt;=$W$3,$I433,0),"")</f>
        <v>0</v>
      </c>
      <c r="X433" s="10" t="n">
        <f aca="false">IF(G433&lt;&gt;"",IF(SUM(V424:V433)/10&gt;=$W$3,$I433,0),"")</f>
        <v>0</v>
      </c>
      <c r="Z433" s="14" t="n">
        <f aca="false">IF(G433&lt;&gt;"",IF(AND(W433&gt;0,AA432&gt;0),Z432*(1+K433)+AA432,IF(AND(X433&gt;0,Z432&gt;0),0,Z432*(1+K433))),"")</f>
        <v>120381.610545643</v>
      </c>
      <c r="AA433" s="14" t="n">
        <f aca="false">IF(G433&lt;&gt;"",IF(X433&gt;0,Z432*(1+K433)+AA432,IF(W433&gt;0,0,AA432)),"")</f>
        <v>0</v>
      </c>
      <c r="AB433" s="14" t="n">
        <f aca="false">IF(G433&lt;&gt;"",Z433+AA433,"")</f>
        <v>120381.610545643</v>
      </c>
      <c r="AC433" s="93" t="str">
        <f aca="false">IF(G433&lt;&gt;"",IF(AND(Z432&gt;0,Z433=0),AB433,""),"")</f>
        <v/>
      </c>
      <c r="AD433" s="93" t="str">
        <f aca="false">IF(G433&lt;&gt;"",IF(AND(Z432=0,AA433=0,AA431&gt;0),AB433,""),"")</f>
        <v/>
      </c>
    </row>
    <row r="434" customFormat="false" ht="12.75" hidden="false" customHeight="false" outlineLevel="0" collapsed="false">
      <c r="A434" s="80" t="n">
        <f aca="false">1+A433</f>
        <v>427</v>
      </c>
      <c r="C434" s="7" t="n">
        <v>37739</v>
      </c>
      <c r="D434" s="8" t="n">
        <v>25.39</v>
      </c>
      <c r="E434" s="8" t="n">
        <v>25.94</v>
      </c>
      <c r="F434" s="8" t="n">
        <v>25.32</v>
      </c>
      <c r="G434" s="8" t="n">
        <v>25.74</v>
      </c>
      <c r="H434" s="9" t="n">
        <v>56287600</v>
      </c>
      <c r="I434" s="79" t="n">
        <v>22.46</v>
      </c>
      <c r="K434" s="87" t="n">
        <f aca="false">IF(G434&lt;&gt;"",I434/I433-1,"")</f>
        <v>0.020909090909091</v>
      </c>
      <c r="L434" s="38" t="n">
        <f aca="false">IF(G434&lt;&gt;"",H434/1000,"")</f>
        <v>56287.6</v>
      </c>
      <c r="U434" s="10" t="n">
        <f aca="false">IF(G434&lt;&gt;"",IF(G434&lt;D434,1,0),"")</f>
        <v>0</v>
      </c>
      <c r="V434" s="10" t="n">
        <f aca="false">IF(G434&lt;&gt;"",IF(G434&gt;D434,1,0),"")</f>
        <v>1</v>
      </c>
      <c r="W434" s="10" t="n">
        <f aca="false">IF(G434&lt;&gt;"",IF(SUM(U425:U434)/10&gt;=$W$3,$I434,0),"")</f>
        <v>0</v>
      </c>
      <c r="X434" s="10" t="n">
        <f aca="false">IF(G434&lt;&gt;"",IF(SUM(V425:V434)/10&gt;=$W$3,$I434,0),"")</f>
        <v>0</v>
      </c>
      <c r="Z434" s="14" t="n">
        <f aca="false">IF(G434&lt;&gt;"",IF(AND(W434&gt;0,AA433&gt;0),Z433*(1+K434)+AA433,IF(AND(X434&gt;0,Z433&gt;0),0,Z433*(1+K434))),"")</f>
        <v>122898.680584325</v>
      </c>
      <c r="AA434" s="14" t="n">
        <f aca="false">IF(G434&lt;&gt;"",IF(X434&gt;0,Z433*(1+K434)+AA433,IF(W434&gt;0,0,AA433)),"")</f>
        <v>0</v>
      </c>
      <c r="AB434" s="14" t="n">
        <f aca="false">IF(G434&lt;&gt;"",Z434+AA434,"")</f>
        <v>122898.680584325</v>
      </c>
      <c r="AC434" s="93" t="str">
        <f aca="false">IF(G434&lt;&gt;"",IF(AND(Z433&gt;0,Z434=0),AB434,""),"")</f>
        <v/>
      </c>
      <c r="AD434" s="93" t="str">
        <f aca="false">IF(G434&lt;&gt;"",IF(AND(Z433=0,AA434=0,AA432&gt;0),AB434,""),"")</f>
        <v/>
      </c>
    </row>
    <row r="435" customFormat="false" ht="12.75" hidden="false" customHeight="false" outlineLevel="0" collapsed="false">
      <c r="A435" s="80" t="n">
        <f aca="false">1+A434</f>
        <v>428</v>
      </c>
      <c r="C435" s="7" t="n">
        <v>37740</v>
      </c>
      <c r="D435" s="8" t="n">
        <v>25.95</v>
      </c>
      <c r="E435" s="8" t="n">
        <v>26.25</v>
      </c>
      <c r="F435" s="8" t="n">
        <v>25.68</v>
      </c>
      <c r="G435" s="8" t="n">
        <v>25.8</v>
      </c>
      <c r="H435" s="9" t="n">
        <v>65877300</v>
      </c>
      <c r="I435" s="79" t="n">
        <v>22.51</v>
      </c>
      <c r="K435" s="87" t="n">
        <f aca="false">IF(G435&lt;&gt;"",I435/I434-1,"")</f>
        <v>0.00222617987533402</v>
      </c>
      <c r="L435" s="38" t="n">
        <f aca="false">IF(G435&lt;&gt;"",H435/1000,"")</f>
        <v>65877.3</v>
      </c>
      <c r="U435" s="10" t="n">
        <f aca="false">IF(G435&lt;&gt;"",IF(G435&lt;D435,1,0),"")</f>
        <v>1</v>
      </c>
      <c r="V435" s="10" t="n">
        <f aca="false">IF(G435&lt;&gt;"",IF(G435&gt;D435,1,0),"")</f>
        <v>0</v>
      </c>
      <c r="W435" s="10" t="n">
        <f aca="false">IF(G435&lt;&gt;"",IF(SUM(U426:U435)/10&gt;=$W$3,$I435,0),"")</f>
        <v>0</v>
      </c>
      <c r="X435" s="10" t="n">
        <f aca="false">IF(G435&lt;&gt;"",IF(SUM(V426:V435)/10&gt;=$W$3,$I435,0),"")</f>
        <v>0</v>
      </c>
      <c r="Z435" s="14" t="n">
        <f aca="false">IF(G435&lt;&gt;"",IF(AND(W435&gt;0,AA434&gt;0),Z434*(1+K435)+AA434,IF(AND(X435&gt;0,Z434&gt;0),0,Z434*(1+K435))),"")</f>
        <v>123172.275153747</v>
      </c>
      <c r="AA435" s="14" t="n">
        <f aca="false">IF(G435&lt;&gt;"",IF(X435&gt;0,Z434*(1+K435)+AA434,IF(W435&gt;0,0,AA434)),"")</f>
        <v>0</v>
      </c>
      <c r="AB435" s="14" t="n">
        <f aca="false">IF(G435&lt;&gt;"",Z435+AA435,"")</f>
        <v>123172.275153747</v>
      </c>
      <c r="AC435" s="93" t="str">
        <f aca="false">IF(G435&lt;&gt;"",IF(AND(Z434&gt;0,Z435=0),AB435,""),"")</f>
        <v/>
      </c>
      <c r="AD435" s="93" t="str">
        <f aca="false">IF(G435&lt;&gt;"",IF(AND(Z434=0,AA435=0,AA433&gt;0),AB435,""),"")</f>
        <v/>
      </c>
    </row>
    <row r="436" customFormat="false" ht="12.75" hidden="false" customHeight="false" outlineLevel="0" collapsed="false">
      <c r="A436" s="80" t="n">
        <f aca="false">1+A435</f>
        <v>429</v>
      </c>
      <c r="C436" s="7" t="n">
        <v>37741</v>
      </c>
      <c r="D436" s="8" t="n">
        <v>25.73</v>
      </c>
      <c r="E436" s="8" t="n">
        <v>25.88</v>
      </c>
      <c r="F436" s="8" t="n">
        <v>25.25</v>
      </c>
      <c r="G436" s="8" t="n">
        <v>25.57</v>
      </c>
      <c r="H436" s="9" t="n">
        <v>55566800</v>
      </c>
      <c r="I436" s="79" t="n">
        <v>22.31</v>
      </c>
      <c r="K436" s="87" t="n">
        <f aca="false">IF(G436&lt;&gt;"",I436/I435-1,"")</f>
        <v>-0.00888494002665496</v>
      </c>
      <c r="L436" s="38" t="n">
        <f aca="false">IF(G436&lt;&gt;"",H436/1000,"")</f>
        <v>55566.8</v>
      </c>
      <c r="U436" s="10" t="n">
        <f aca="false">IF(G436&lt;&gt;"",IF(G436&lt;D436,1,0),"")</f>
        <v>1</v>
      </c>
      <c r="V436" s="10" t="n">
        <f aca="false">IF(G436&lt;&gt;"",IF(G436&gt;D436,1,0),"")</f>
        <v>0</v>
      </c>
      <c r="W436" s="10" t="n">
        <f aca="false">IF(G436&lt;&gt;"",IF(SUM(U427:U436)/10&gt;=$W$3,$I436,0),"")</f>
        <v>0</v>
      </c>
      <c r="X436" s="10" t="n">
        <f aca="false">IF(G436&lt;&gt;"",IF(SUM(V427:V436)/10&gt;=$W$3,$I436,0),"")</f>
        <v>0</v>
      </c>
      <c r="Z436" s="14" t="n">
        <f aca="false">IF(G436&lt;&gt;"",IF(AND(W436&gt;0,AA435&gt;0),Z435*(1+K436)+AA435,IF(AND(X436&gt;0,Z435&gt;0),0,Z435*(1+K436))),"")</f>
        <v>122077.896876059</v>
      </c>
      <c r="AA436" s="14" t="n">
        <f aca="false">IF(G436&lt;&gt;"",IF(X436&gt;0,Z435*(1+K436)+AA435,IF(W436&gt;0,0,AA435)),"")</f>
        <v>0</v>
      </c>
      <c r="AB436" s="14" t="n">
        <f aca="false">IF(G436&lt;&gt;"",Z436+AA436,"")</f>
        <v>122077.896876059</v>
      </c>
      <c r="AC436" s="93" t="str">
        <f aca="false">IF(G436&lt;&gt;"",IF(AND(Z435&gt;0,Z436=0),AB436,""),"")</f>
        <v/>
      </c>
      <c r="AD436" s="93" t="str">
        <f aca="false">IF(G436&lt;&gt;"",IF(AND(Z435=0,AA436=0,AA434&gt;0),AB436,""),"")</f>
        <v/>
      </c>
    </row>
    <row r="437" customFormat="false" ht="12.75" hidden="false" customHeight="false" outlineLevel="0" collapsed="false">
      <c r="A437" s="80" t="n">
        <f aca="false">1+A436</f>
        <v>430</v>
      </c>
      <c r="C437" s="7" t="n">
        <v>37742</v>
      </c>
      <c r="D437" s="8" t="n">
        <v>25.54</v>
      </c>
      <c r="E437" s="8" t="n">
        <v>25.95</v>
      </c>
      <c r="F437" s="8" t="n">
        <v>25.34</v>
      </c>
      <c r="G437" s="8" t="n">
        <v>25.72</v>
      </c>
      <c r="H437" s="9" t="n">
        <v>42085800</v>
      </c>
      <c r="I437" s="79" t="n">
        <v>22.44</v>
      </c>
      <c r="K437" s="87" t="n">
        <f aca="false">IF(G437&lt;&gt;"",I437/I436-1,"")</f>
        <v>0.00582698341550891</v>
      </c>
      <c r="L437" s="38" t="n">
        <f aca="false">IF(G437&lt;&gt;"",H437/1000,"")</f>
        <v>42085.8</v>
      </c>
      <c r="U437" s="10" t="n">
        <f aca="false">IF(G437&lt;&gt;"",IF(G437&lt;D437,1,0),"")</f>
        <v>0</v>
      </c>
      <c r="V437" s="10" t="n">
        <f aca="false">IF(G437&lt;&gt;"",IF(G437&gt;D437,1,0),"")</f>
        <v>1</v>
      </c>
      <c r="W437" s="10" t="n">
        <f aca="false">IF(G437&lt;&gt;"",IF(SUM(U428:U437)/10&gt;=$W$3,$I437,0),"")</f>
        <v>0</v>
      </c>
      <c r="X437" s="10" t="n">
        <f aca="false">IF(G437&lt;&gt;"",IF(SUM(V428:V437)/10&gt;=$W$3,$I437,0),"")</f>
        <v>0</v>
      </c>
      <c r="Z437" s="14" t="n">
        <f aca="false">IF(G437&lt;&gt;"",IF(AND(W437&gt;0,AA436&gt;0),Z436*(1+K437)+AA436,IF(AND(X437&gt;0,Z436&gt;0),0,Z436*(1+K437))),"")</f>
        <v>122789.242756556</v>
      </c>
      <c r="AA437" s="14" t="n">
        <f aca="false">IF(G437&lt;&gt;"",IF(X437&gt;0,Z436*(1+K437)+AA436,IF(W437&gt;0,0,AA436)),"")</f>
        <v>0</v>
      </c>
      <c r="AB437" s="14" t="n">
        <f aca="false">IF(G437&lt;&gt;"",Z437+AA437,"")</f>
        <v>122789.242756556</v>
      </c>
      <c r="AC437" s="93" t="str">
        <f aca="false">IF(G437&lt;&gt;"",IF(AND(Z436&gt;0,Z437=0),AB437,""),"")</f>
        <v/>
      </c>
      <c r="AD437" s="93" t="str">
        <f aca="false">IF(G437&lt;&gt;"",IF(AND(Z436=0,AA437=0,AA435&gt;0),AB437,""),"")</f>
        <v/>
      </c>
    </row>
    <row r="438" customFormat="false" ht="12.75" hidden="false" customHeight="false" outlineLevel="0" collapsed="false">
      <c r="A438" s="80" t="n">
        <f aca="false">1+A437</f>
        <v>431</v>
      </c>
      <c r="C438" s="7" t="n">
        <v>37743</v>
      </c>
      <c r="D438" s="8" t="n">
        <v>25.65</v>
      </c>
      <c r="E438" s="8" t="n">
        <v>26.29</v>
      </c>
      <c r="F438" s="8" t="n">
        <v>25.56</v>
      </c>
      <c r="G438" s="8" t="n">
        <v>26.1</v>
      </c>
      <c r="H438" s="9" t="n">
        <v>52695400</v>
      </c>
      <c r="I438" s="79" t="n">
        <v>22.77</v>
      </c>
      <c r="K438" s="87" t="n">
        <f aca="false">IF(G438&lt;&gt;"",I438/I437-1,"")</f>
        <v>0.0147058823529411</v>
      </c>
      <c r="L438" s="38" t="n">
        <f aca="false">IF(G438&lt;&gt;"",H438/1000,"")</f>
        <v>52695.4</v>
      </c>
      <c r="U438" s="10" t="n">
        <f aca="false">IF(G438&lt;&gt;"",IF(G438&lt;D438,1,0),"")</f>
        <v>0</v>
      </c>
      <c r="V438" s="10" t="n">
        <f aca="false">IF(G438&lt;&gt;"",IF(G438&gt;D438,1,0),"")</f>
        <v>1</v>
      </c>
      <c r="W438" s="10" t="n">
        <f aca="false">IF(G438&lt;&gt;"",IF(SUM(U429:U438)/10&gt;=$W$3,$I438,0),"")</f>
        <v>0</v>
      </c>
      <c r="X438" s="10" t="n">
        <f aca="false">IF(G438&lt;&gt;"",IF(SUM(V429:V438)/10&gt;=$W$3,$I438,0),"")</f>
        <v>0</v>
      </c>
      <c r="Z438" s="14" t="n">
        <f aca="false">IF(G438&lt;&gt;"",IF(AND(W438&gt;0,AA437&gt;0),Z437*(1+K438)+AA437,IF(AND(X438&gt;0,Z437&gt;0),0,Z437*(1+K438))),"")</f>
        <v>124594.966914741</v>
      </c>
      <c r="AA438" s="14" t="n">
        <f aca="false">IF(G438&lt;&gt;"",IF(X438&gt;0,Z437*(1+K438)+AA437,IF(W438&gt;0,0,AA437)),"")</f>
        <v>0</v>
      </c>
      <c r="AB438" s="14" t="n">
        <f aca="false">IF(G438&lt;&gt;"",Z438+AA438,"")</f>
        <v>124594.966914741</v>
      </c>
      <c r="AC438" s="93" t="str">
        <f aca="false">IF(G438&lt;&gt;"",IF(AND(Z437&gt;0,Z438=0),AB438,""),"")</f>
        <v/>
      </c>
      <c r="AD438" s="93" t="str">
        <f aca="false">IF(G438&lt;&gt;"",IF(AND(Z437=0,AA438=0,AA436&gt;0),AB438,""),"")</f>
        <v/>
      </c>
    </row>
    <row r="439" customFormat="false" ht="12.75" hidden="false" customHeight="false" outlineLevel="0" collapsed="false">
      <c r="A439" s="80" t="n">
        <f aca="false">1+A438</f>
        <v>432</v>
      </c>
      <c r="C439" s="7" t="n">
        <v>37746</v>
      </c>
      <c r="D439" s="8" t="n">
        <v>26.25</v>
      </c>
      <c r="E439" s="8" t="n">
        <v>26.39</v>
      </c>
      <c r="F439" s="8" t="n">
        <v>25.84</v>
      </c>
      <c r="G439" s="8" t="n">
        <v>25.86</v>
      </c>
      <c r="H439" s="9" t="n">
        <v>50391500</v>
      </c>
      <c r="I439" s="79" t="n">
        <v>22.56</v>
      </c>
      <c r="K439" s="87" t="n">
        <f aca="false">IF(G439&lt;&gt;"",I439/I438-1,"")</f>
        <v>-0.00922266139657446</v>
      </c>
      <c r="L439" s="38" t="n">
        <f aca="false">IF(G439&lt;&gt;"",H439/1000,"")</f>
        <v>50391.5</v>
      </c>
      <c r="U439" s="10" t="n">
        <f aca="false">IF(G439&lt;&gt;"",IF(G439&lt;D439,1,0),"")</f>
        <v>1</v>
      </c>
      <c r="V439" s="10" t="n">
        <f aca="false">IF(G439&lt;&gt;"",IF(G439&gt;D439,1,0),"")</f>
        <v>0</v>
      </c>
      <c r="W439" s="10" t="n">
        <f aca="false">IF(G439&lt;&gt;"",IF(SUM(U430:U439)/10&gt;=$W$3,$I439,0),"")</f>
        <v>0</v>
      </c>
      <c r="X439" s="10" t="n">
        <f aca="false">IF(G439&lt;&gt;"",IF(SUM(V430:V439)/10&gt;=$W$3,$I439,0),"")</f>
        <v>0</v>
      </c>
      <c r="Z439" s="14" t="n">
        <f aca="false">IF(G439&lt;&gt;"",IF(AND(W439&gt;0,AA438&gt;0),Z438*(1+K439)+AA438,IF(AND(X439&gt;0,Z438&gt;0),0,Z438*(1+K439))),"")</f>
        <v>123445.869723169</v>
      </c>
      <c r="AA439" s="14" t="n">
        <f aca="false">IF(G439&lt;&gt;"",IF(X439&gt;0,Z438*(1+K439)+AA438,IF(W439&gt;0,0,AA438)),"")</f>
        <v>0</v>
      </c>
      <c r="AB439" s="14" t="n">
        <f aca="false">IF(G439&lt;&gt;"",Z439+AA439,"")</f>
        <v>123445.869723169</v>
      </c>
      <c r="AC439" s="93" t="str">
        <f aca="false">IF(G439&lt;&gt;"",IF(AND(Z438&gt;0,Z439=0),AB439,""),"")</f>
        <v/>
      </c>
      <c r="AD439" s="93" t="str">
        <f aca="false">IF(G439&lt;&gt;"",IF(AND(Z438=0,AA439=0,AA437&gt;0),AB439,""),"")</f>
        <v/>
      </c>
    </row>
    <row r="440" customFormat="false" ht="12.75" hidden="false" customHeight="false" outlineLevel="0" collapsed="false">
      <c r="A440" s="80" t="n">
        <f aca="false">1+A439</f>
        <v>433</v>
      </c>
      <c r="C440" s="7" t="n">
        <v>37747</v>
      </c>
      <c r="D440" s="8" t="n">
        <v>25.86</v>
      </c>
      <c r="E440" s="8" t="n">
        <v>26.5</v>
      </c>
      <c r="F440" s="8" t="n">
        <v>25.82</v>
      </c>
      <c r="G440" s="8" t="n">
        <v>26.37</v>
      </c>
      <c r="H440" s="9" t="n">
        <v>54299500</v>
      </c>
      <c r="I440" s="79" t="n">
        <v>23.01</v>
      </c>
      <c r="K440" s="87" t="n">
        <f aca="false">IF(G440&lt;&gt;"",I440/I439-1,"")</f>
        <v>0.0199468085106385</v>
      </c>
      <c r="L440" s="38" t="n">
        <f aca="false">IF(G440&lt;&gt;"",H440/1000,"")</f>
        <v>54299.5</v>
      </c>
      <c r="U440" s="10" t="n">
        <f aca="false">IF(G440&lt;&gt;"",IF(G440&lt;D440,1,0),"")</f>
        <v>0</v>
      </c>
      <c r="V440" s="10" t="n">
        <f aca="false">IF(G440&lt;&gt;"",IF(G440&gt;D440,1,0),"")</f>
        <v>1</v>
      </c>
      <c r="W440" s="10" t="n">
        <f aca="false">IF(G440&lt;&gt;"",IF(SUM(U431:U440)/10&gt;=$W$3,$I440,0),"")</f>
        <v>0</v>
      </c>
      <c r="X440" s="10" t="n">
        <f aca="false">IF(G440&lt;&gt;"",IF(SUM(V431:V440)/10&gt;=$W$3,$I440,0),"")</f>
        <v>0</v>
      </c>
      <c r="Z440" s="14" t="n">
        <f aca="false">IF(G440&lt;&gt;"",IF(AND(W440&gt;0,AA439&gt;0),Z439*(1+K440)+AA439,IF(AND(X440&gt;0,Z439&gt;0),0,Z439*(1+K440))),"")</f>
        <v>125908.220847966</v>
      </c>
      <c r="AA440" s="14" t="n">
        <f aca="false">IF(G440&lt;&gt;"",IF(X440&gt;0,Z439*(1+K440)+AA439,IF(W440&gt;0,0,AA439)),"")</f>
        <v>0</v>
      </c>
      <c r="AB440" s="14" t="n">
        <f aca="false">IF(G440&lt;&gt;"",Z440+AA440,"")</f>
        <v>125908.220847966</v>
      </c>
      <c r="AC440" s="93" t="str">
        <f aca="false">IF(G440&lt;&gt;"",IF(AND(Z439&gt;0,Z440=0),AB440,""),"")</f>
        <v/>
      </c>
      <c r="AD440" s="93" t="str">
        <f aca="false">IF(G440&lt;&gt;"",IF(AND(Z439=0,AA440=0,AA438&gt;0),AB440,""),"")</f>
        <v/>
      </c>
    </row>
    <row r="441" customFormat="false" ht="12.75" hidden="false" customHeight="false" outlineLevel="0" collapsed="false">
      <c r="A441" s="80" t="n">
        <f aca="false">1+A440</f>
        <v>434</v>
      </c>
      <c r="C441" s="7" t="n">
        <v>37748</v>
      </c>
      <c r="D441" s="8" t="n">
        <v>26.11</v>
      </c>
      <c r="E441" s="8" t="n">
        <v>26.35</v>
      </c>
      <c r="F441" s="8" t="n">
        <v>25.84</v>
      </c>
      <c r="G441" s="8" t="n">
        <v>25.99</v>
      </c>
      <c r="H441" s="9" t="n">
        <v>49120000</v>
      </c>
      <c r="I441" s="79" t="n">
        <v>22.68</v>
      </c>
      <c r="K441" s="87" t="n">
        <f aca="false">IF(G441&lt;&gt;"",I441/I440-1,"")</f>
        <v>-0.0143415906127772</v>
      </c>
      <c r="L441" s="38" t="n">
        <f aca="false">IF(G441&lt;&gt;"",H441/1000,"")</f>
        <v>49120</v>
      </c>
      <c r="U441" s="10" t="n">
        <f aca="false">IF(G441&lt;&gt;"",IF(G441&lt;D441,1,0),"")</f>
        <v>1</v>
      </c>
      <c r="V441" s="10" t="n">
        <f aca="false">IF(G441&lt;&gt;"",IF(G441&gt;D441,1,0),"")</f>
        <v>0</v>
      </c>
      <c r="W441" s="10" t="n">
        <f aca="false">IF(G441&lt;&gt;"",IF(SUM(U432:U441)/10&gt;=$W$3,$I441,0),"")</f>
        <v>0</v>
      </c>
      <c r="X441" s="10" t="n">
        <f aca="false">IF(G441&lt;&gt;"",IF(SUM(V432:V441)/10&gt;=$W$3,$I441,0),"")</f>
        <v>0</v>
      </c>
      <c r="Z441" s="14" t="n">
        <f aca="false">IF(G441&lt;&gt;"",IF(AND(W441&gt;0,AA440&gt;0),Z440*(1+K441)+AA440,IF(AND(X441&gt;0,Z440&gt;0),0,Z440*(1+K441))),"")</f>
        <v>124102.496689781</v>
      </c>
      <c r="AA441" s="14" t="n">
        <f aca="false">IF(G441&lt;&gt;"",IF(X441&gt;0,Z440*(1+K441)+AA440,IF(W441&gt;0,0,AA440)),"")</f>
        <v>0</v>
      </c>
      <c r="AB441" s="14" t="n">
        <f aca="false">IF(G441&lt;&gt;"",Z441+AA441,"")</f>
        <v>124102.496689781</v>
      </c>
      <c r="AC441" s="93" t="str">
        <f aca="false">IF(G441&lt;&gt;"",IF(AND(Z440&gt;0,Z441=0),AB441,""),"")</f>
        <v/>
      </c>
      <c r="AD441" s="93" t="str">
        <f aca="false">IF(G441&lt;&gt;"",IF(AND(Z440=0,AA441=0,AA439&gt;0),AB441,""),"")</f>
        <v/>
      </c>
    </row>
    <row r="442" customFormat="false" ht="12.75" hidden="false" customHeight="false" outlineLevel="0" collapsed="false">
      <c r="A442" s="80" t="n">
        <f aca="false">1+A441</f>
        <v>435</v>
      </c>
      <c r="C442" s="7" t="n">
        <v>37749</v>
      </c>
      <c r="D442" s="8" t="n">
        <v>25.75</v>
      </c>
      <c r="E442" s="8" t="n">
        <v>26.14</v>
      </c>
      <c r="F442" s="8" t="n">
        <v>25.71</v>
      </c>
      <c r="G442" s="8" t="n">
        <v>25.74</v>
      </c>
      <c r="H442" s="9" t="n">
        <v>46401400</v>
      </c>
      <c r="I442" s="79" t="n">
        <v>22.46</v>
      </c>
      <c r="K442" s="87" t="n">
        <f aca="false">IF(G442&lt;&gt;"",I442/I441-1,"")</f>
        <v>-0.00970017636684295</v>
      </c>
      <c r="L442" s="38" t="n">
        <f aca="false">IF(G442&lt;&gt;"",H442/1000,"")</f>
        <v>46401.4</v>
      </c>
      <c r="U442" s="10" t="n">
        <f aca="false">IF(G442&lt;&gt;"",IF(G442&lt;D442,1,0),"")</f>
        <v>1</v>
      </c>
      <c r="V442" s="10" t="n">
        <f aca="false">IF(G442&lt;&gt;"",IF(G442&gt;D442,1,0),"")</f>
        <v>0</v>
      </c>
      <c r="W442" s="10" t="n">
        <f aca="false">IF(G442&lt;&gt;"",IF(SUM(U433:U442)/10&gt;=$W$3,$I442,0),"")</f>
        <v>0</v>
      </c>
      <c r="X442" s="10" t="n">
        <f aca="false">IF(G442&lt;&gt;"",IF(SUM(V433:V442)/10&gt;=$W$3,$I442,0),"")</f>
        <v>0</v>
      </c>
      <c r="Z442" s="14" t="n">
        <f aca="false">IF(G442&lt;&gt;"",IF(AND(W442&gt;0,AA441&gt;0),Z441*(1+K442)+AA441,IF(AND(X442&gt;0,Z441&gt;0),0,Z441*(1+K442))),"")</f>
        <v>122898.680584325</v>
      </c>
      <c r="AA442" s="14" t="n">
        <f aca="false">IF(G442&lt;&gt;"",IF(X442&gt;0,Z441*(1+K442)+AA441,IF(W442&gt;0,0,AA441)),"")</f>
        <v>0</v>
      </c>
      <c r="AB442" s="14" t="n">
        <f aca="false">IF(G442&lt;&gt;"",Z442+AA442,"")</f>
        <v>122898.680584325</v>
      </c>
      <c r="AC442" s="93" t="str">
        <f aca="false">IF(G442&lt;&gt;"",IF(AND(Z441&gt;0,Z442=0),AB442,""),"")</f>
        <v/>
      </c>
      <c r="AD442" s="93" t="str">
        <f aca="false">IF(G442&lt;&gt;"",IF(AND(Z441=0,AA442=0,AA440&gt;0),AB442,""),"")</f>
        <v/>
      </c>
    </row>
    <row r="443" customFormat="false" ht="12.75" hidden="false" customHeight="false" outlineLevel="0" collapsed="false">
      <c r="A443" s="80" t="n">
        <f aca="false">1+A442</f>
        <v>436</v>
      </c>
      <c r="C443" s="7" t="n">
        <v>37750</v>
      </c>
      <c r="D443" s="8" t="n">
        <v>25.9</v>
      </c>
      <c r="E443" s="8" t="n">
        <v>26.5</v>
      </c>
      <c r="F443" s="8" t="n">
        <v>25.89</v>
      </c>
      <c r="G443" s="8" t="n">
        <v>26.36</v>
      </c>
      <c r="H443" s="9" t="n">
        <v>58913600</v>
      </c>
      <c r="I443" s="79" t="n">
        <v>23</v>
      </c>
      <c r="K443" s="87" t="n">
        <f aca="false">IF(G443&lt;&gt;"",I443/I442-1,"")</f>
        <v>0.0240427426536063</v>
      </c>
      <c r="L443" s="38" t="n">
        <f aca="false">IF(G443&lt;&gt;"",H443/1000,"")</f>
        <v>58913.6</v>
      </c>
      <c r="U443" s="10" t="n">
        <f aca="false">IF(G443&lt;&gt;"",IF(G443&lt;D443,1,0),"")</f>
        <v>0</v>
      </c>
      <c r="V443" s="10" t="n">
        <f aca="false">IF(G443&lt;&gt;"",IF(G443&gt;D443,1,0),"")</f>
        <v>1</v>
      </c>
      <c r="W443" s="10" t="n">
        <f aca="false">IF(G443&lt;&gt;"",IF(SUM(U434:U443)/10&gt;=$W$3,$I443,0),"")</f>
        <v>0</v>
      </c>
      <c r="X443" s="10" t="n">
        <f aca="false">IF(G443&lt;&gt;"",IF(SUM(V434:V443)/10&gt;=$W$3,$I443,0),"")</f>
        <v>0</v>
      </c>
      <c r="Z443" s="14" t="n">
        <f aca="false">IF(G443&lt;&gt;"",IF(AND(W443&gt;0,AA442&gt;0),Z442*(1+K443)+AA442,IF(AND(X443&gt;0,Z442&gt;0),0,Z442*(1+K443))),"")</f>
        <v>125853.501934081</v>
      </c>
      <c r="AA443" s="14" t="n">
        <f aca="false">IF(G443&lt;&gt;"",IF(X443&gt;0,Z442*(1+K443)+AA442,IF(W443&gt;0,0,AA442)),"")</f>
        <v>0</v>
      </c>
      <c r="AB443" s="14" t="n">
        <f aca="false">IF(G443&lt;&gt;"",Z443+AA443,"")</f>
        <v>125853.501934081</v>
      </c>
      <c r="AC443" s="93" t="str">
        <f aca="false">IF(G443&lt;&gt;"",IF(AND(Z442&gt;0,Z443=0),AB443,""),"")</f>
        <v/>
      </c>
      <c r="AD443" s="93" t="str">
        <f aca="false">IF(G443&lt;&gt;"",IF(AND(Z442=0,AA443=0,AA441&gt;0),AB443,""),"")</f>
        <v/>
      </c>
    </row>
    <row r="444" customFormat="false" ht="12.75" hidden="false" customHeight="false" outlineLevel="0" collapsed="false">
      <c r="A444" s="80" t="n">
        <f aca="false">1+A443</f>
        <v>437</v>
      </c>
      <c r="C444" s="7" t="n">
        <v>37753</v>
      </c>
      <c r="D444" s="8" t="n">
        <v>26.15</v>
      </c>
      <c r="E444" s="8" t="n">
        <v>26.47</v>
      </c>
      <c r="F444" s="8" t="n">
        <v>26.06</v>
      </c>
      <c r="G444" s="8" t="n">
        <v>26.2</v>
      </c>
      <c r="H444" s="9" t="n">
        <v>53900800</v>
      </c>
      <c r="I444" s="79" t="n">
        <v>22.86</v>
      </c>
      <c r="K444" s="87" t="n">
        <f aca="false">IF(G444&lt;&gt;"",I444/I443-1,"")</f>
        <v>-0.00608695652173918</v>
      </c>
      <c r="L444" s="38" t="n">
        <f aca="false">IF(G444&lt;&gt;"",H444/1000,"")</f>
        <v>53900.8</v>
      </c>
      <c r="U444" s="10" t="n">
        <f aca="false">IF(G444&lt;&gt;"",IF(G444&lt;D444,1,0),"")</f>
        <v>0</v>
      </c>
      <c r="V444" s="10" t="n">
        <f aca="false">IF(G444&lt;&gt;"",IF(G444&gt;D444,1,0),"")</f>
        <v>1</v>
      </c>
      <c r="W444" s="10" t="n">
        <f aca="false">IF(G444&lt;&gt;"",IF(SUM(U435:U444)/10&gt;=$W$3,$I444,0),"")</f>
        <v>0</v>
      </c>
      <c r="X444" s="10" t="n">
        <f aca="false">IF(G444&lt;&gt;"",IF(SUM(V435:V444)/10&gt;=$W$3,$I444,0),"")</f>
        <v>0</v>
      </c>
      <c r="Z444" s="14" t="n">
        <f aca="false">IF(G444&lt;&gt;"",IF(AND(W444&gt;0,AA443&gt;0),Z443*(1+K444)+AA443,IF(AND(X444&gt;0,Z443&gt;0),0,Z443*(1+K444))),"")</f>
        <v>125087.4371397</v>
      </c>
      <c r="AA444" s="14" t="n">
        <f aca="false">IF(G444&lt;&gt;"",IF(X444&gt;0,Z443*(1+K444)+AA443,IF(W444&gt;0,0,AA443)),"")</f>
        <v>0</v>
      </c>
      <c r="AB444" s="14" t="n">
        <f aca="false">IF(G444&lt;&gt;"",Z444+AA444,"")</f>
        <v>125087.4371397</v>
      </c>
      <c r="AC444" s="93" t="str">
        <f aca="false">IF(G444&lt;&gt;"",IF(AND(Z443&gt;0,Z444=0),AB444,""),"")</f>
        <v/>
      </c>
      <c r="AD444" s="93" t="str">
        <f aca="false">IF(G444&lt;&gt;"",IF(AND(Z443=0,AA444=0,AA442&gt;0),AB444,""),"")</f>
        <v/>
      </c>
    </row>
    <row r="445" customFormat="false" ht="12.75" hidden="false" customHeight="false" outlineLevel="0" collapsed="false">
      <c r="A445" s="80" t="n">
        <f aca="false">1+A444</f>
        <v>438</v>
      </c>
      <c r="C445" s="7" t="n">
        <v>37754</v>
      </c>
      <c r="D445" s="8" t="n">
        <v>26.04</v>
      </c>
      <c r="E445" s="8" t="n">
        <v>26.2</v>
      </c>
      <c r="F445" s="8" t="n">
        <v>25.89</v>
      </c>
      <c r="G445" s="8" t="n">
        <v>25.99</v>
      </c>
      <c r="H445" s="9" t="n">
        <v>44501900</v>
      </c>
      <c r="I445" s="79" t="n">
        <v>22.68</v>
      </c>
      <c r="K445" s="87" t="n">
        <f aca="false">IF(G445&lt;&gt;"",I445/I444-1,"")</f>
        <v>-0.00787401574803148</v>
      </c>
      <c r="L445" s="38" t="n">
        <f aca="false">IF(G445&lt;&gt;"",H445/1000,"")</f>
        <v>44501.9</v>
      </c>
      <c r="U445" s="10" t="n">
        <f aca="false">IF(G445&lt;&gt;"",IF(G445&lt;D445,1,0),"")</f>
        <v>1</v>
      </c>
      <c r="V445" s="10" t="n">
        <f aca="false">IF(G445&lt;&gt;"",IF(G445&gt;D445,1,0),"")</f>
        <v>0</v>
      </c>
      <c r="W445" s="10" t="n">
        <f aca="false">IF(G445&lt;&gt;"",IF(SUM(U436:U445)/10&gt;=$W$3,$I445,0),"")</f>
        <v>0</v>
      </c>
      <c r="X445" s="10" t="n">
        <f aca="false">IF(G445&lt;&gt;"",IF(SUM(V436:V445)/10&gt;=$W$3,$I445,0),"")</f>
        <v>0</v>
      </c>
      <c r="Z445" s="14" t="n">
        <f aca="false">IF(G445&lt;&gt;"",IF(AND(W445&gt;0,AA444&gt;0),Z444*(1+K445)+AA444,IF(AND(X445&gt;0,Z444&gt;0),0,Z444*(1+K445))),"")</f>
        <v>124102.496689781</v>
      </c>
      <c r="AA445" s="14" t="n">
        <f aca="false">IF(G445&lt;&gt;"",IF(X445&gt;0,Z444*(1+K445)+AA444,IF(W445&gt;0,0,AA444)),"")</f>
        <v>0</v>
      </c>
      <c r="AB445" s="14" t="n">
        <f aca="false">IF(G445&lt;&gt;"",Z445+AA445,"")</f>
        <v>124102.496689781</v>
      </c>
      <c r="AC445" s="93" t="str">
        <f aca="false">IF(G445&lt;&gt;"",IF(AND(Z444&gt;0,Z445=0),AB445,""),"")</f>
        <v/>
      </c>
      <c r="AD445" s="93" t="str">
        <f aca="false">IF(G445&lt;&gt;"",IF(AND(Z444=0,AA445=0,AA443&gt;0),AB445,""),"")</f>
        <v/>
      </c>
    </row>
    <row r="446" customFormat="false" ht="12.75" hidden="false" customHeight="false" outlineLevel="0" collapsed="false">
      <c r="A446" s="80" t="n">
        <f aca="false">1+A445</f>
        <v>439</v>
      </c>
      <c r="C446" s="7" t="n">
        <v>37755</v>
      </c>
      <c r="D446" s="8" t="n">
        <v>26.08</v>
      </c>
      <c r="E446" s="8" t="n">
        <v>26.18</v>
      </c>
      <c r="F446" s="8" t="n">
        <v>25.54</v>
      </c>
      <c r="G446" s="8" t="n">
        <v>25.62</v>
      </c>
      <c r="H446" s="9" t="n">
        <v>45021000</v>
      </c>
      <c r="I446" s="79" t="n">
        <v>22.35</v>
      </c>
      <c r="K446" s="87" t="n">
        <f aca="false">IF(G446&lt;&gt;"",I446/I445-1,"")</f>
        <v>-0.0145502645502644</v>
      </c>
      <c r="L446" s="38" t="n">
        <f aca="false">IF(G446&lt;&gt;"",H446/1000,"")</f>
        <v>45021</v>
      </c>
      <c r="U446" s="10" t="n">
        <f aca="false">IF(G446&lt;&gt;"",IF(G446&lt;D446,1,0),"")</f>
        <v>1</v>
      </c>
      <c r="V446" s="10" t="n">
        <f aca="false">IF(G446&lt;&gt;"",IF(G446&gt;D446,1,0),"")</f>
        <v>0</v>
      </c>
      <c r="W446" s="10" t="n">
        <f aca="false">IF(G446&lt;&gt;"",IF(SUM(U437:U446)/10&gt;=$W$3,$I446,0),"")</f>
        <v>0</v>
      </c>
      <c r="X446" s="10" t="n">
        <f aca="false">IF(G446&lt;&gt;"",IF(SUM(V437:V446)/10&gt;=$W$3,$I446,0),"")</f>
        <v>0</v>
      </c>
      <c r="Z446" s="14" t="n">
        <f aca="false">IF(G446&lt;&gt;"",IF(AND(W446&gt;0,AA445&gt;0),Z445*(1+K446)+AA445,IF(AND(X446&gt;0,Z445&gt;0),0,Z445*(1+K446))),"")</f>
        <v>122296.772531597</v>
      </c>
      <c r="AA446" s="14" t="n">
        <f aca="false">IF(G446&lt;&gt;"",IF(X446&gt;0,Z445*(1+K446)+AA445,IF(W446&gt;0,0,AA445)),"")</f>
        <v>0</v>
      </c>
      <c r="AB446" s="14" t="n">
        <f aca="false">IF(G446&lt;&gt;"",Z446+AA446,"")</f>
        <v>122296.772531597</v>
      </c>
      <c r="AC446" s="93" t="str">
        <f aca="false">IF(G446&lt;&gt;"",IF(AND(Z445&gt;0,Z446=0),AB446,""),"")</f>
        <v/>
      </c>
      <c r="AD446" s="93" t="str">
        <f aca="false">IF(G446&lt;&gt;"",IF(AND(Z445=0,AA446=0,AA444&gt;0),AB446,""),"")</f>
        <v/>
      </c>
    </row>
    <row r="447" customFormat="false" ht="12.75" hidden="false" customHeight="false" outlineLevel="0" collapsed="false">
      <c r="A447" s="80" t="n">
        <f aca="false">1+A446</f>
        <v>440</v>
      </c>
      <c r="C447" s="7" t="n">
        <v>37756</v>
      </c>
      <c r="D447" s="8" t="n">
        <v>25.85</v>
      </c>
      <c r="E447" s="8" t="n">
        <v>26.01</v>
      </c>
      <c r="F447" s="8" t="n">
        <v>25.57</v>
      </c>
      <c r="G447" s="8" t="n">
        <v>25.79</v>
      </c>
      <c r="H447" s="9" t="n">
        <v>45450200</v>
      </c>
      <c r="I447" s="79" t="n">
        <v>22.5</v>
      </c>
      <c r="K447" s="87" t="n">
        <f aca="false">IF(G447&lt;&gt;"",I447/I446-1,"")</f>
        <v>0.00671140939597303</v>
      </c>
      <c r="L447" s="38" t="n">
        <f aca="false">IF(G447&lt;&gt;"",H447/1000,"")</f>
        <v>45450.2</v>
      </c>
      <c r="U447" s="10" t="n">
        <f aca="false">IF(G447&lt;&gt;"",IF(G447&lt;D447,1,0),"")</f>
        <v>1</v>
      </c>
      <c r="V447" s="10" t="n">
        <f aca="false">IF(G447&lt;&gt;"",IF(G447&gt;D447,1,0),"")</f>
        <v>0</v>
      </c>
      <c r="W447" s="10" t="n">
        <f aca="false">IF(G447&lt;&gt;"",IF(SUM(U438:U447)/10&gt;=$W$3,$I447,0),"")</f>
        <v>0</v>
      </c>
      <c r="X447" s="10" t="n">
        <f aca="false">IF(G447&lt;&gt;"",IF(SUM(V438:V447)/10&gt;=$W$3,$I447,0),"")</f>
        <v>0</v>
      </c>
      <c r="Z447" s="14" t="n">
        <f aca="false">IF(G447&lt;&gt;"",IF(AND(W447&gt;0,AA446&gt;0),Z446*(1+K447)+AA446,IF(AND(X447&gt;0,Z446&gt;0),0,Z446*(1+K447))),"")</f>
        <v>123117.556239862</v>
      </c>
      <c r="AA447" s="14" t="n">
        <f aca="false">IF(G447&lt;&gt;"",IF(X447&gt;0,Z446*(1+K447)+AA446,IF(W447&gt;0,0,AA446)),"")</f>
        <v>0</v>
      </c>
      <c r="AB447" s="14" t="n">
        <f aca="false">IF(G447&lt;&gt;"",Z447+AA447,"")</f>
        <v>123117.556239862</v>
      </c>
      <c r="AC447" s="93" t="str">
        <f aca="false">IF(G447&lt;&gt;"",IF(AND(Z446&gt;0,Z447=0),AB447,""),"")</f>
        <v/>
      </c>
      <c r="AD447" s="93" t="str">
        <f aca="false">IF(G447&lt;&gt;"",IF(AND(Z446=0,AA447=0,AA445&gt;0),AB447,""),"")</f>
        <v/>
      </c>
    </row>
    <row r="448" customFormat="false" ht="12.75" hidden="false" customHeight="false" outlineLevel="0" collapsed="false">
      <c r="A448" s="80" t="n">
        <f aca="false">1+A447</f>
        <v>441</v>
      </c>
      <c r="C448" s="7" t="n">
        <v>37757</v>
      </c>
      <c r="D448" s="8" t="n">
        <v>25.88</v>
      </c>
      <c r="E448" s="8" t="n">
        <v>26.05</v>
      </c>
      <c r="F448" s="8" t="n">
        <v>25.41</v>
      </c>
      <c r="G448" s="8" t="n">
        <v>25.57</v>
      </c>
      <c r="H448" s="9" t="n">
        <v>60620900</v>
      </c>
      <c r="I448" s="79" t="n">
        <v>22.31</v>
      </c>
      <c r="K448" s="87" t="n">
        <f aca="false">IF(G448&lt;&gt;"",I448/I447-1,"")</f>
        <v>-0.00844444444444448</v>
      </c>
      <c r="L448" s="38" t="n">
        <f aca="false">IF(G448&lt;&gt;"",H448/1000,"")</f>
        <v>60620.9</v>
      </c>
      <c r="U448" s="10" t="n">
        <f aca="false">IF(G448&lt;&gt;"",IF(G448&lt;D448,1,0),"")</f>
        <v>1</v>
      </c>
      <c r="V448" s="10" t="n">
        <f aca="false">IF(G448&lt;&gt;"",IF(G448&gt;D448,1,0),"")</f>
        <v>0</v>
      </c>
      <c r="W448" s="10" t="n">
        <f aca="false">IF(G448&lt;&gt;"",IF(SUM(U439:U448)/10&gt;=$W$3,$I448,0),"")</f>
        <v>0</v>
      </c>
      <c r="X448" s="10" t="n">
        <f aca="false">IF(G448&lt;&gt;"",IF(SUM(V439:V448)/10&gt;=$W$3,$I448,0),"")</f>
        <v>0</v>
      </c>
      <c r="Z448" s="14" t="n">
        <f aca="false">IF(G448&lt;&gt;"",IF(AND(W448&gt;0,AA447&gt;0),Z447*(1+K448)+AA447,IF(AND(X448&gt;0,Z447&gt;0),0,Z447*(1+K448))),"")</f>
        <v>122077.896876059</v>
      </c>
      <c r="AA448" s="14" t="n">
        <f aca="false">IF(G448&lt;&gt;"",IF(X448&gt;0,Z447*(1+K448)+AA447,IF(W448&gt;0,0,AA447)),"")</f>
        <v>0</v>
      </c>
      <c r="AB448" s="14" t="n">
        <f aca="false">IF(G448&lt;&gt;"",Z448+AA448,"")</f>
        <v>122077.896876059</v>
      </c>
      <c r="AC448" s="93" t="str">
        <f aca="false">IF(G448&lt;&gt;"",IF(AND(Z447&gt;0,Z448=0),AB448,""),"")</f>
        <v/>
      </c>
      <c r="AD448" s="93" t="str">
        <f aca="false">IF(G448&lt;&gt;"",IF(AND(Z447=0,AA448=0,AA446&gt;0),AB448,""),"")</f>
        <v/>
      </c>
    </row>
    <row r="449" customFormat="false" ht="12.75" hidden="false" customHeight="false" outlineLevel="0" collapsed="false">
      <c r="A449" s="80" t="n">
        <f aca="false">1+A448</f>
        <v>442</v>
      </c>
      <c r="C449" s="7" t="n">
        <v>37760</v>
      </c>
      <c r="D449" s="8" t="n">
        <v>25.4</v>
      </c>
      <c r="E449" s="8" t="n">
        <v>25.54</v>
      </c>
      <c r="F449" s="8" t="n">
        <v>24.74</v>
      </c>
      <c r="G449" s="8" t="n">
        <v>24.76</v>
      </c>
      <c r="H449" s="9" t="n">
        <v>55336300</v>
      </c>
      <c r="I449" s="79" t="n">
        <v>21.6</v>
      </c>
      <c r="K449" s="87" t="n">
        <f aca="false">IF(G449&lt;&gt;"",I449/I448-1,"")</f>
        <v>-0.0318242940385476</v>
      </c>
      <c r="L449" s="38" t="n">
        <f aca="false">IF(G449&lt;&gt;"",H449/1000,"")</f>
        <v>55336.3</v>
      </c>
      <c r="U449" s="10" t="n">
        <f aca="false">IF(G449&lt;&gt;"",IF(G449&lt;D449,1,0),"")</f>
        <v>1</v>
      </c>
      <c r="V449" s="10" t="n">
        <f aca="false">IF(G449&lt;&gt;"",IF(G449&gt;D449,1,0),"")</f>
        <v>0</v>
      </c>
      <c r="W449" s="10" t="n">
        <f aca="false">IF(G449&lt;&gt;"",IF(SUM(U440:U449)/10&gt;=$W$3,$I449,0),"")</f>
        <v>0</v>
      </c>
      <c r="X449" s="10" t="n">
        <f aca="false">IF(G449&lt;&gt;"",IF(SUM(V440:V449)/10&gt;=$W$3,$I449,0),"")</f>
        <v>0</v>
      </c>
      <c r="Z449" s="14" t="n">
        <f aca="false">IF(G449&lt;&gt;"",IF(AND(W449&gt;0,AA448&gt;0),Z448*(1+K449)+AA448,IF(AND(X449&gt;0,Z448&gt;0),0,Z448*(1+K449))),"")</f>
        <v>118192.853990268</v>
      </c>
      <c r="AA449" s="14" t="n">
        <f aca="false">IF(G449&lt;&gt;"",IF(X449&gt;0,Z448*(1+K449)+AA448,IF(W449&gt;0,0,AA448)),"")</f>
        <v>0</v>
      </c>
      <c r="AB449" s="14" t="n">
        <f aca="false">IF(G449&lt;&gt;"",Z449+AA449,"")</f>
        <v>118192.853990268</v>
      </c>
      <c r="AC449" s="93" t="str">
        <f aca="false">IF(G449&lt;&gt;"",IF(AND(Z448&gt;0,Z449=0),AB449,""),"")</f>
        <v/>
      </c>
      <c r="AD449" s="93" t="str">
        <f aca="false">IF(G449&lt;&gt;"",IF(AND(Z448=0,AA449=0,AA447&gt;0),AB449,""),"")</f>
        <v/>
      </c>
    </row>
    <row r="450" customFormat="false" ht="12.75" hidden="false" customHeight="false" outlineLevel="0" collapsed="false">
      <c r="A450" s="80" t="n">
        <f aca="false">1+A449</f>
        <v>443</v>
      </c>
      <c r="C450" s="7" t="n">
        <v>37761</v>
      </c>
      <c r="D450" s="8" t="n">
        <v>24.86</v>
      </c>
      <c r="E450" s="8" t="n">
        <v>25</v>
      </c>
      <c r="F450" s="8" t="n">
        <v>24.5</v>
      </c>
      <c r="G450" s="8" t="n">
        <v>24.63</v>
      </c>
      <c r="H450" s="9" t="n">
        <v>52677600</v>
      </c>
      <c r="I450" s="79" t="n">
        <v>21.49</v>
      </c>
      <c r="K450" s="87" t="n">
        <f aca="false">IF(G450&lt;&gt;"",I450/I449-1,"")</f>
        <v>-0.00509259259259276</v>
      </c>
      <c r="L450" s="38" t="n">
        <f aca="false">IF(G450&lt;&gt;"",H450/1000,"")</f>
        <v>52677.6</v>
      </c>
      <c r="U450" s="10" t="n">
        <f aca="false">IF(G450&lt;&gt;"",IF(G450&lt;D450,1,0),"")</f>
        <v>1</v>
      </c>
      <c r="V450" s="10" t="n">
        <f aca="false">IF(G450&lt;&gt;"",IF(G450&gt;D450,1,0),"")</f>
        <v>0</v>
      </c>
      <c r="W450" s="10" t="n">
        <f aca="false">IF(G450&lt;&gt;"",IF(SUM(U441:U450)/10&gt;=$W$3,$I450,0),"")</f>
        <v>21.49</v>
      </c>
      <c r="X450" s="10" t="n">
        <f aca="false">IF(G450&lt;&gt;"",IF(SUM(V441:V450)/10&gt;=$W$3,$I450,0),"")</f>
        <v>0</v>
      </c>
      <c r="Z450" s="14" t="n">
        <f aca="false">IF(G450&lt;&gt;"",IF(AND(W450&gt;0,AA449&gt;0),Z449*(1+K450)+AA449,IF(AND(X450&gt;0,Z449&gt;0),0,Z449*(1+K450))),"")</f>
        <v>117590.94593754</v>
      </c>
      <c r="AA450" s="14" t="n">
        <f aca="false">IF(G450&lt;&gt;"",IF(X450&gt;0,Z449*(1+K450)+AA449,IF(W450&gt;0,0,AA449)),"")</f>
        <v>0</v>
      </c>
      <c r="AB450" s="14" t="n">
        <f aca="false">IF(G450&lt;&gt;"",Z450+AA450,"")</f>
        <v>117590.94593754</v>
      </c>
      <c r="AC450" s="93" t="str">
        <f aca="false">IF(G450&lt;&gt;"",IF(AND(Z449&gt;0,Z450=0),AB450,""),"")</f>
        <v/>
      </c>
      <c r="AD450" s="93" t="str">
        <f aca="false">IF(G450&lt;&gt;"",IF(AND(Z449=0,AA450=0,AA448&gt;0),AB450,""),"")</f>
        <v/>
      </c>
    </row>
    <row r="451" customFormat="false" ht="12.75" hidden="false" customHeight="false" outlineLevel="0" collapsed="false">
      <c r="A451" s="80" t="n">
        <f aca="false">1+A450</f>
        <v>444</v>
      </c>
      <c r="C451" s="7" t="n">
        <v>37762</v>
      </c>
      <c r="D451" s="8" t="n">
        <v>24.63</v>
      </c>
      <c r="E451" s="8" t="n">
        <v>24.71</v>
      </c>
      <c r="F451" s="8" t="n">
        <v>23.89</v>
      </c>
      <c r="G451" s="8" t="n">
        <v>24.03</v>
      </c>
      <c r="H451" s="9" t="n">
        <v>108960896</v>
      </c>
      <c r="I451" s="79" t="n">
        <v>20.97</v>
      </c>
      <c r="K451" s="87" t="n">
        <f aca="false">IF(G451&lt;&gt;"",I451/I450-1,"")</f>
        <v>-0.0241973010702652</v>
      </c>
      <c r="L451" s="38" t="n">
        <f aca="false">IF(G451&lt;&gt;"",H451/1000,"")</f>
        <v>108960.896</v>
      </c>
      <c r="U451" s="10" t="n">
        <f aca="false">IF(G451&lt;&gt;"",IF(G451&lt;D451,1,0),"")</f>
        <v>1</v>
      </c>
      <c r="V451" s="10" t="n">
        <f aca="false">IF(G451&lt;&gt;"",IF(G451&gt;D451,1,0),"")</f>
        <v>0</v>
      </c>
      <c r="W451" s="10" t="n">
        <f aca="false">IF(G451&lt;&gt;"",IF(SUM(U442:U451)/10&gt;=$W$3,$I451,0),"")</f>
        <v>20.97</v>
      </c>
      <c r="X451" s="10" t="n">
        <f aca="false">IF(G451&lt;&gt;"",IF(SUM(V442:V451)/10&gt;=$W$3,$I451,0),"")</f>
        <v>0</v>
      </c>
      <c r="Z451" s="14" t="n">
        <f aca="false">IF(G451&lt;&gt;"",IF(AND(W451&gt;0,AA450&gt;0),Z450*(1+K451)+AA450,IF(AND(X451&gt;0,Z450&gt;0),0,Z450*(1+K451))),"")</f>
        <v>114745.562415552</v>
      </c>
      <c r="AA451" s="14" t="n">
        <f aca="false">IF(G451&lt;&gt;"",IF(X451&gt;0,Z450*(1+K451)+AA450,IF(W451&gt;0,0,AA450)),"")</f>
        <v>0</v>
      </c>
      <c r="AB451" s="14" t="n">
        <f aca="false">IF(G451&lt;&gt;"",Z451+AA451,"")</f>
        <v>114745.562415552</v>
      </c>
      <c r="AC451" s="93" t="str">
        <f aca="false">IF(G451&lt;&gt;"",IF(AND(Z450&gt;0,Z451=0),AB451,""),"")</f>
        <v/>
      </c>
      <c r="AD451" s="93" t="str">
        <f aca="false">IF(G451&lt;&gt;"",IF(AND(Z450=0,AA451=0,AA449&gt;0),AB451,""),"")</f>
        <v/>
      </c>
    </row>
    <row r="452" customFormat="false" ht="12.75" hidden="false" customHeight="false" outlineLevel="0" collapsed="false">
      <c r="A452" s="80" t="n">
        <f aca="false">1+A451</f>
        <v>445</v>
      </c>
      <c r="C452" s="7" t="n">
        <v>37763</v>
      </c>
      <c r="D452" s="8" t="n">
        <v>24.2</v>
      </c>
      <c r="E452" s="8" t="n">
        <v>24.27</v>
      </c>
      <c r="F452" s="8" t="n">
        <v>24.04</v>
      </c>
      <c r="G452" s="8" t="n">
        <v>24.16</v>
      </c>
      <c r="H452" s="9" t="n">
        <v>93157104</v>
      </c>
      <c r="I452" s="79" t="n">
        <v>21.08</v>
      </c>
      <c r="K452" s="87" t="n">
        <f aca="false">IF(G452&lt;&gt;"",I452/I451-1,"")</f>
        <v>0.00524558893657612</v>
      </c>
      <c r="L452" s="38" t="n">
        <f aca="false">IF(G452&lt;&gt;"",H452/1000,"")</f>
        <v>93157.104</v>
      </c>
      <c r="U452" s="10" t="n">
        <f aca="false">IF(G452&lt;&gt;"",IF(G452&lt;D452,1,0),"")</f>
        <v>1</v>
      </c>
      <c r="V452" s="10" t="n">
        <f aca="false">IF(G452&lt;&gt;"",IF(G452&gt;D452,1,0),"")</f>
        <v>0</v>
      </c>
      <c r="W452" s="10" t="n">
        <f aca="false">IF(G452&lt;&gt;"",IF(SUM(U443:U452)/10&gt;=$W$3,$I452,0),"")</f>
        <v>21.08</v>
      </c>
      <c r="X452" s="10" t="n">
        <f aca="false">IF(G452&lt;&gt;"",IF(SUM(V443:V452)/10&gt;=$W$3,$I452,0),"")</f>
        <v>0</v>
      </c>
      <c r="Z452" s="14" t="n">
        <f aca="false">IF(G452&lt;&gt;"",IF(AND(W452&gt;0,AA451&gt;0),Z451*(1+K452)+AA451,IF(AND(X452&gt;0,Z451&gt;0),0,Z451*(1+K452))),"")</f>
        <v>115347.47046828</v>
      </c>
      <c r="AA452" s="14" t="n">
        <f aca="false">IF(G452&lt;&gt;"",IF(X452&gt;0,Z451*(1+K452)+AA451,IF(W452&gt;0,0,AA451)),"")</f>
        <v>0</v>
      </c>
      <c r="AB452" s="14" t="n">
        <f aca="false">IF(G452&lt;&gt;"",Z452+AA452,"")</f>
        <v>115347.47046828</v>
      </c>
      <c r="AC452" s="93" t="str">
        <f aca="false">IF(G452&lt;&gt;"",IF(AND(Z451&gt;0,Z452=0),AB452,""),"")</f>
        <v/>
      </c>
      <c r="AD452" s="93" t="str">
        <f aca="false">IF(G452&lt;&gt;"",IF(AND(Z451=0,AA452=0,AA450&gt;0),AB452,""),"")</f>
        <v/>
      </c>
    </row>
    <row r="453" customFormat="false" ht="12.75" hidden="false" customHeight="false" outlineLevel="0" collapsed="false">
      <c r="A453" s="80" t="n">
        <f aca="false">1+A452</f>
        <v>446</v>
      </c>
      <c r="C453" s="7" t="n">
        <v>37764</v>
      </c>
      <c r="D453" s="8" t="n">
        <v>24.2</v>
      </c>
      <c r="E453" s="8" t="n">
        <v>24.54</v>
      </c>
      <c r="F453" s="8" t="n">
        <v>24.03</v>
      </c>
      <c r="G453" s="8" t="n">
        <v>24.22</v>
      </c>
      <c r="H453" s="9" t="n">
        <v>76968000</v>
      </c>
      <c r="I453" s="79" t="n">
        <v>21.13</v>
      </c>
      <c r="K453" s="87" t="n">
        <f aca="false">IF(G453&lt;&gt;"",I453/I452-1,"")</f>
        <v>0.00237191650853896</v>
      </c>
      <c r="L453" s="38" t="n">
        <f aca="false">IF(G453&lt;&gt;"",H453/1000,"")</f>
        <v>76968</v>
      </c>
      <c r="U453" s="10" t="n">
        <f aca="false">IF(G453&lt;&gt;"",IF(G453&lt;D453,1,0),"")</f>
        <v>0</v>
      </c>
      <c r="V453" s="10" t="n">
        <f aca="false">IF(G453&lt;&gt;"",IF(G453&gt;D453,1,0),"")</f>
        <v>1</v>
      </c>
      <c r="W453" s="10" t="n">
        <f aca="false">IF(G453&lt;&gt;"",IF(SUM(U444:U453)/10&gt;=$W$3,$I453,0),"")</f>
        <v>21.13</v>
      </c>
      <c r="X453" s="10" t="n">
        <f aca="false">IF(G453&lt;&gt;"",IF(SUM(V444:V453)/10&gt;=$W$3,$I453,0),"")</f>
        <v>0</v>
      </c>
      <c r="Z453" s="14" t="n">
        <f aca="false">IF(G453&lt;&gt;"",IF(AND(W453&gt;0,AA452&gt;0),Z452*(1+K453)+AA452,IF(AND(X453&gt;0,Z452&gt;0),0,Z452*(1+K453))),"")</f>
        <v>115621.065037702</v>
      </c>
      <c r="AA453" s="14" t="n">
        <f aca="false">IF(G453&lt;&gt;"",IF(X453&gt;0,Z452*(1+K453)+AA452,IF(W453&gt;0,0,AA452)),"")</f>
        <v>0</v>
      </c>
      <c r="AB453" s="14" t="n">
        <f aca="false">IF(G453&lt;&gt;"",Z453+AA453,"")</f>
        <v>115621.065037702</v>
      </c>
      <c r="AC453" s="93" t="str">
        <f aca="false">IF(G453&lt;&gt;"",IF(AND(Z452&gt;0,Z453=0),AB453,""),"")</f>
        <v/>
      </c>
      <c r="AD453" s="93" t="str">
        <f aca="false">IF(G453&lt;&gt;"",IF(AND(Z452=0,AA453=0,AA451&gt;0),AB453,""),"")</f>
        <v/>
      </c>
    </row>
    <row r="454" customFormat="false" ht="12.75" hidden="false" customHeight="false" outlineLevel="0" collapsed="false">
      <c r="A454" s="80" t="n">
        <f aca="false">1+A453</f>
        <v>447</v>
      </c>
      <c r="C454" s="7" t="n">
        <v>37768</v>
      </c>
      <c r="D454" s="8" t="n">
        <v>24.25</v>
      </c>
      <c r="E454" s="8" t="n">
        <v>24.89</v>
      </c>
      <c r="F454" s="8" t="n">
        <v>24.22</v>
      </c>
      <c r="G454" s="8" t="n">
        <v>24.79</v>
      </c>
      <c r="H454" s="9" t="n">
        <v>68486800</v>
      </c>
      <c r="I454" s="79" t="n">
        <v>21.63</v>
      </c>
      <c r="K454" s="87" t="n">
        <f aca="false">IF(G454&lt;&gt;"",I454/I453-1,"")</f>
        <v>0.0236630383341221</v>
      </c>
      <c r="L454" s="38" t="n">
        <f aca="false">IF(G454&lt;&gt;"",H454/1000,"")</f>
        <v>68486.8</v>
      </c>
      <c r="U454" s="10" t="n">
        <f aca="false">IF(G454&lt;&gt;"",IF(G454&lt;D454,1,0),"")</f>
        <v>0</v>
      </c>
      <c r="V454" s="10" t="n">
        <f aca="false">IF(G454&lt;&gt;"",IF(G454&gt;D454,1,0),"")</f>
        <v>1</v>
      </c>
      <c r="W454" s="10" t="n">
        <f aca="false">IF(G454&lt;&gt;"",IF(SUM(U445:U454)/10&gt;=$W$3,$I454,0),"")</f>
        <v>21.63</v>
      </c>
      <c r="X454" s="10" t="n">
        <f aca="false">IF(G454&lt;&gt;"",IF(SUM(V445:V454)/10&gt;=$W$3,$I454,0),"")</f>
        <v>0</v>
      </c>
      <c r="Z454" s="14" t="n">
        <f aca="false">IF(G454&lt;&gt;"",IF(AND(W454&gt;0,AA453&gt;0),Z453*(1+K454)+AA453,IF(AND(X454&gt;0,Z453&gt;0),0,Z453*(1+K454))),"")</f>
        <v>118357.010731921</v>
      </c>
      <c r="AA454" s="14" t="n">
        <f aca="false">IF(G454&lt;&gt;"",IF(X454&gt;0,Z453*(1+K454)+AA453,IF(W454&gt;0,0,AA453)),"")</f>
        <v>0</v>
      </c>
      <c r="AB454" s="14" t="n">
        <f aca="false">IF(G454&lt;&gt;"",Z454+AA454,"")</f>
        <v>118357.010731921</v>
      </c>
      <c r="AC454" s="93" t="str">
        <f aca="false">IF(G454&lt;&gt;"",IF(AND(Z453&gt;0,Z454=0),AB454,""),"")</f>
        <v/>
      </c>
      <c r="AD454" s="93" t="str">
        <f aca="false">IF(G454&lt;&gt;"",IF(AND(Z453=0,AA454=0,AA452&gt;0),AB454,""),"")</f>
        <v/>
      </c>
    </row>
    <row r="455" customFormat="false" ht="12.75" hidden="false" customHeight="false" outlineLevel="0" collapsed="false">
      <c r="A455" s="80" t="n">
        <f aca="false">1+A454</f>
        <v>448</v>
      </c>
      <c r="C455" s="7" t="n">
        <v>37769</v>
      </c>
      <c r="D455" s="8" t="n">
        <v>24.78</v>
      </c>
      <c r="E455" s="8" t="n">
        <v>24.87</v>
      </c>
      <c r="F455" s="8" t="n">
        <v>24.3</v>
      </c>
      <c r="G455" s="8" t="n">
        <v>24.41</v>
      </c>
      <c r="H455" s="9" t="n">
        <v>91467000</v>
      </c>
      <c r="I455" s="79" t="n">
        <v>21.3</v>
      </c>
      <c r="K455" s="87" t="n">
        <f aca="false">IF(G455&lt;&gt;"",I455/I454-1,"")</f>
        <v>-0.0152565880721219</v>
      </c>
      <c r="L455" s="38" t="n">
        <f aca="false">IF(G455&lt;&gt;"",H455/1000,"")</f>
        <v>91467</v>
      </c>
      <c r="U455" s="10" t="n">
        <f aca="false">IF(G455&lt;&gt;"",IF(G455&lt;D455,1,0),"")</f>
        <v>1</v>
      </c>
      <c r="V455" s="10" t="n">
        <f aca="false">IF(G455&lt;&gt;"",IF(G455&gt;D455,1,0),"")</f>
        <v>0</v>
      </c>
      <c r="W455" s="10" t="n">
        <f aca="false">IF(G455&lt;&gt;"",IF(SUM(U446:U455)/10&gt;=$W$3,$I455,0),"")</f>
        <v>21.3</v>
      </c>
      <c r="X455" s="10" t="n">
        <f aca="false">IF(G455&lt;&gt;"",IF(SUM(V446:V455)/10&gt;=$W$3,$I455,0),"")</f>
        <v>0</v>
      </c>
      <c r="Z455" s="14" t="n">
        <f aca="false">IF(G455&lt;&gt;"",IF(AND(W455&gt;0,AA454&gt;0),Z454*(1+K455)+AA454,IF(AND(X455&gt;0,Z454&gt;0),0,Z454*(1+K455))),"")</f>
        <v>116551.286573736</v>
      </c>
      <c r="AA455" s="14" t="n">
        <f aca="false">IF(G455&lt;&gt;"",IF(X455&gt;0,Z454*(1+K455)+AA454,IF(W455&gt;0,0,AA454)),"")</f>
        <v>0</v>
      </c>
      <c r="AB455" s="14" t="n">
        <f aca="false">IF(G455&lt;&gt;"",Z455+AA455,"")</f>
        <v>116551.286573736</v>
      </c>
      <c r="AC455" s="93" t="str">
        <f aca="false">IF(G455&lt;&gt;"",IF(AND(Z454&gt;0,Z455=0),AB455,""),"")</f>
        <v/>
      </c>
      <c r="AD455" s="93" t="str">
        <f aca="false">IF(G455&lt;&gt;"",IF(AND(Z454=0,AA455=0,AA453&gt;0),AB455,""),"")</f>
        <v/>
      </c>
    </row>
    <row r="456" customFormat="false" ht="12.75" hidden="false" customHeight="false" outlineLevel="0" collapsed="false">
      <c r="A456" s="80" t="n">
        <f aca="false">1+A455</f>
        <v>449</v>
      </c>
      <c r="C456" s="7" t="n">
        <v>37770</v>
      </c>
      <c r="D456" s="8" t="n">
        <v>24.47</v>
      </c>
      <c r="E456" s="8" t="n">
        <v>24.67</v>
      </c>
      <c r="F456" s="8" t="n">
        <v>24.23</v>
      </c>
      <c r="G456" s="8" t="n">
        <v>24.4</v>
      </c>
      <c r="H456" s="9" t="n">
        <v>75451296</v>
      </c>
      <c r="I456" s="79" t="n">
        <v>21.29</v>
      </c>
      <c r="K456" s="87" t="n">
        <f aca="false">IF(G456&lt;&gt;"",I456/I455-1,"")</f>
        <v>-0.000469483568075191</v>
      </c>
      <c r="L456" s="38" t="n">
        <f aca="false">IF(G456&lt;&gt;"",H456/1000,"")</f>
        <v>75451.296</v>
      </c>
      <c r="U456" s="10" t="n">
        <f aca="false">IF(G456&lt;&gt;"",IF(G456&lt;D456,1,0),"")</f>
        <v>1</v>
      </c>
      <c r="V456" s="10" t="n">
        <f aca="false">IF(G456&lt;&gt;"",IF(G456&gt;D456,1,0),"")</f>
        <v>0</v>
      </c>
      <c r="W456" s="10" t="n">
        <f aca="false">IF(G456&lt;&gt;"",IF(SUM(U447:U456)/10&gt;=$W$3,$I456,0),"")</f>
        <v>21.29</v>
      </c>
      <c r="X456" s="10" t="n">
        <f aca="false">IF(G456&lt;&gt;"",IF(SUM(V447:V456)/10&gt;=$W$3,$I456,0),"")</f>
        <v>0</v>
      </c>
      <c r="Z456" s="14" t="n">
        <f aca="false">IF(G456&lt;&gt;"",IF(AND(W456&gt;0,AA455&gt;0),Z455*(1+K456)+AA455,IF(AND(X456&gt;0,Z455&gt;0),0,Z455*(1+K456))),"")</f>
        <v>116496.567659852</v>
      </c>
      <c r="AA456" s="14" t="n">
        <f aca="false">IF(G456&lt;&gt;"",IF(X456&gt;0,Z455*(1+K456)+AA455,IF(W456&gt;0,0,AA455)),"")</f>
        <v>0</v>
      </c>
      <c r="AB456" s="14" t="n">
        <f aca="false">IF(G456&lt;&gt;"",Z456+AA456,"")</f>
        <v>116496.567659852</v>
      </c>
      <c r="AC456" s="93" t="str">
        <f aca="false">IF(G456&lt;&gt;"",IF(AND(Z455&gt;0,Z456=0),AB456,""),"")</f>
        <v/>
      </c>
      <c r="AD456" s="93" t="str">
        <f aca="false">IF(G456&lt;&gt;"",IF(AND(Z455=0,AA456=0,AA454&gt;0),AB456,""),"")</f>
        <v/>
      </c>
    </row>
    <row r="457" customFormat="false" ht="12.75" hidden="false" customHeight="false" outlineLevel="0" collapsed="false">
      <c r="A457" s="80" t="n">
        <f aca="false">1+A456</f>
        <v>450</v>
      </c>
      <c r="C457" s="7" t="n">
        <v>37771</v>
      </c>
      <c r="D457" s="8" t="n">
        <v>24.73</v>
      </c>
      <c r="E457" s="8" t="n">
        <v>24.91</v>
      </c>
      <c r="F457" s="8" t="n">
        <v>24.51</v>
      </c>
      <c r="G457" s="8" t="n">
        <v>24.61</v>
      </c>
      <c r="H457" s="9" t="n">
        <v>85096704</v>
      </c>
      <c r="I457" s="79" t="n">
        <v>21.47</v>
      </c>
      <c r="K457" s="87" t="n">
        <f aca="false">IF(G457&lt;&gt;"",I457/I456-1,"")</f>
        <v>0.00845467355565988</v>
      </c>
      <c r="L457" s="38" t="n">
        <f aca="false">IF(G457&lt;&gt;"",H457/1000,"")</f>
        <v>85096.704</v>
      </c>
      <c r="U457" s="10" t="n">
        <f aca="false">IF(G457&lt;&gt;"",IF(G457&lt;D457,1,0),"")</f>
        <v>1</v>
      </c>
      <c r="V457" s="10" t="n">
        <f aca="false">IF(G457&lt;&gt;"",IF(G457&gt;D457,1,0),"")</f>
        <v>0</v>
      </c>
      <c r="W457" s="10" t="n">
        <f aca="false">IF(G457&lt;&gt;"",IF(SUM(U448:U457)/10&gt;=$W$3,$I457,0),"")</f>
        <v>21.47</v>
      </c>
      <c r="X457" s="10" t="n">
        <f aca="false">IF(G457&lt;&gt;"",IF(SUM(V448:V457)/10&gt;=$W$3,$I457,0),"")</f>
        <v>0</v>
      </c>
      <c r="Z457" s="14" t="n">
        <f aca="false">IF(G457&lt;&gt;"",IF(AND(W457&gt;0,AA456&gt;0),Z456*(1+K457)+AA456,IF(AND(X457&gt;0,Z456&gt;0),0,Z456*(1+K457))),"")</f>
        <v>117481.508109771</v>
      </c>
      <c r="AA457" s="14" t="n">
        <f aca="false">IF(G457&lt;&gt;"",IF(X457&gt;0,Z456*(1+K457)+AA456,IF(W457&gt;0,0,AA456)),"")</f>
        <v>0</v>
      </c>
      <c r="AB457" s="14" t="n">
        <f aca="false">IF(G457&lt;&gt;"",Z457+AA457,"")</f>
        <v>117481.508109771</v>
      </c>
      <c r="AC457" s="93" t="str">
        <f aca="false">IF(G457&lt;&gt;"",IF(AND(Z456&gt;0,Z457=0),AB457,""),"")</f>
        <v/>
      </c>
      <c r="AD457" s="93" t="str">
        <f aca="false">IF(G457&lt;&gt;"",IF(AND(Z456=0,AA457=0,AA455&gt;0),AB457,""),"")</f>
        <v/>
      </c>
    </row>
    <row r="458" customFormat="false" ht="12.75" hidden="false" customHeight="false" outlineLevel="0" collapsed="false">
      <c r="A458" s="80" t="n">
        <f aca="false">1+A457</f>
        <v>451</v>
      </c>
      <c r="C458" s="7" t="n">
        <v>37774</v>
      </c>
      <c r="D458" s="8" t="n">
        <v>24.98</v>
      </c>
      <c r="E458" s="8" t="n">
        <v>25.03</v>
      </c>
      <c r="F458" s="8" t="n">
        <v>24.57</v>
      </c>
      <c r="G458" s="8" t="n">
        <v>24.64</v>
      </c>
      <c r="H458" s="9" t="n">
        <v>66310800</v>
      </c>
      <c r="I458" s="79" t="n">
        <v>21.5</v>
      </c>
      <c r="K458" s="87" t="n">
        <f aca="false">IF(G458&lt;&gt;"",I458/I457-1,"")</f>
        <v>0.0013972985561248</v>
      </c>
      <c r="L458" s="38" t="n">
        <f aca="false">IF(G458&lt;&gt;"",H458/1000,"")</f>
        <v>66310.8</v>
      </c>
      <c r="U458" s="10" t="n">
        <f aca="false">IF(G458&lt;&gt;"",IF(G458&lt;D458,1,0),"")</f>
        <v>1</v>
      </c>
      <c r="V458" s="10" t="n">
        <f aca="false">IF(G458&lt;&gt;"",IF(G458&gt;D458,1,0),"")</f>
        <v>0</v>
      </c>
      <c r="W458" s="10" t="n">
        <f aca="false">IF(G458&lt;&gt;"",IF(SUM(U449:U458)/10&gt;=$W$3,$I458,0),"")</f>
        <v>21.5</v>
      </c>
      <c r="X458" s="10" t="n">
        <f aca="false">IF(G458&lt;&gt;"",IF(SUM(V449:V458)/10&gt;=$W$3,$I458,0),"")</f>
        <v>0</v>
      </c>
      <c r="Z458" s="14" t="n">
        <f aca="false">IF(G458&lt;&gt;"",IF(AND(W458&gt;0,AA457&gt;0),Z457*(1+K458)+AA457,IF(AND(X458&gt;0,Z457&gt;0),0,Z457*(1+K458))),"")</f>
        <v>117645.664851424</v>
      </c>
      <c r="AA458" s="14" t="n">
        <f aca="false">IF(G458&lt;&gt;"",IF(X458&gt;0,Z457*(1+K458)+AA457,IF(W458&gt;0,0,AA457)),"")</f>
        <v>0</v>
      </c>
      <c r="AB458" s="14" t="n">
        <f aca="false">IF(G458&lt;&gt;"",Z458+AA458,"")</f>
        <v>117645.664851424</v>
      </c>
      <c r="AC458" s="93" t="str">
        <f aca="false">IF(G458&lt;&gt;"",IF(AND(Z457&gt;0,Z458=0),AB458,""),"")</f>
        <v/>
      </c>
      <c r="AD458" s="93" t="str">
        <f aca="false">IF(G458&lt;&gt;"",IF(AND(Z457=0,AA458=0,AA456&gt;0),AB458,""),"")</f>
        <v/>
      </c>
    </row>
    <row r="459" customFormat="false" ht="12.75" hidden="false" customHeight="false" outlineLevel="0" collapsed="false">
      <c r="A459" s="80" t="n">
        <f aca="false">1+A458</f>
        <v>452</v>
      </c>
      <c r="C459" s="7" t="n">
        <v>37775</v>
      </c>
      <c r="D459" s="8" t="n">
        <v>24.75</v>
      </c>
      <c r="E459" s="8" t="n">
        <v>24.92</v>
      </c>
      <c r="F459" s="8" t="n">
        <v>24.57</v>
      </c>
      <c r="G459" s="8" t="n">
        <v>24.88</v>
      </c>
      <c r="H459" s="9" t="n">
        <v>61058200</v>
      </c>
      <c r="I459" s="79" t="n">
        <v>21.71</v>
      </c>
      <c r="K459" s="87" t="n">
        <f aca="false">IF(G459&lt;&gt;"",I459/I458-1,"")</f>
        <v>0.00976744186046519</v>
      </c>
      <c r="L459" s="38" t="n">
        <f aca="false">IF(G459&lt;&gt;"",H459/1000,"")</f>
        <v>61058.2</v>
      </c>
      <c r="U459" s="10" t="n">
        <f aca="false">IF(G459&lt;&gt;"",IF(G459&lt;D459,1,0),"")</f>
        <v>0</v>
      </c>
      <c r="V459" s="10" t="n">
        <f aca="false">IF(G459&lt;&gt;"",IF(G459&gt;D459,1,0),"")</f>
        <v>1</v>
      </c>
      <c r="W459" s="10" t="n">
        <f aca="false">IF(G459&lt;&gt;"",IF(SUM(U450:U459)/10&gt;=$W$3,$I459,0),"")</f>
        <v>0</v>
      </c>
      <c r="X459" s="10" t="n">
        <f aca="false">IF(G459&lt;&gt;"",IF(SUM(V450:V459)/10&gt;=$W$3,$I459,0),"")</f>
        <v>0</v>
      </c>
      <c r="Z459" s="14" t="n">
        <f aca="false">IF(G459&lt;&gt;"",IF(AND(W459&gt;0,AA458&gt;0),Z458*(1+K459)+AA458,IF(AND(X459&gt;0,Z458&gt;0),0,Z458*(1+K459))),"")</f>
        <v>118794.762042996</v>
      </c>
      <c r="AA459" s="14" t="n">
        <f aca="false">IF(G459&lt;&gt;"",IF(X459&gt;0,Z458*(1+K459)+AA458,IF(W459&gt;0,0,AA458)),"")</f>
        <v>0</v>
      </c>
      <c r="AB459" s="14" t="n">
        <f aca="false">IF(G459&lt;&gt;"",Z459+AA459,"")</f>
        <v>118794.762042996</v>
      </c>
      <c r="AC459" s="93" t="str">
        <f aca="false">IF(G459&lt;&gt;"",IF(AND(Z458&gt;0,Z459=0),AB459,""),"")</f>
        <v/>
      </c>
      <c r="AD459" s="93" t="str">
        <f aca="false">IF(G459&lt;&gt;"",IF(AND(Z458=0,AA459=0,AA457&gt;0),AB459,""),"")</f>
        <v/>
      </c>
    </row>
    <row r="460" customFormat="false" ht="12.75" hidden="false" customHeight="false" outlineLevel="0" collapsed="false">
      <c r="A460" s="80" t="n">
        <f aca="false">1+A459</f>
        <v>453</v>
      </c>
      <c r="C460" s="7" t="n">
        <v>37776</v>
      </c>
      <c r="D460" s="8" t="n">
        <v>24.99</v>
      </c>
      <c r="E460" s="8" t="n">
        <v>25.22</v>
      </c>
      <c r="F460" s="8" t="n">
        <v>24.74</v>
      </c>
      <c r="G460" s="8" t="n">
        <v>24.87</v>
      </c>
      <c r="H460" s="9" t="n">
        <v>83484600</v>
      </c>
      <c r="I460" s="79" t="n">
        <v>21.7</v>
      </c>
      <c r="K460" s="87" t="n">
        <f aca="false">IF(G460&lt;&gt;"",I460/I459-1,"")</f>
        <v>-0.000460617227084348</v>
      </c>
      <c r="L460" s="38" t="n">
        <f aca="false">IF(G460&lt;&gt;"",H460/1000,"")</f>
        <v>83484.6</v>
      </c>
      <c r="U460" s="10" t="n">
        <f aca="false">IF(G460&lt;&gt;"",IF(G460&lt;D460,1,0),"")</f>
        <v>1</v>
      </c>
      <c r="V460" s="10" t="n">
        <f aca="false">IF(G460&lt;&gt;"",IF(G460&gt;D460,1,0),"")</f>
        <v>0</v>
      </c>
      <c r="W460" s="10" t="n">
        <f aca="false">IF(G460&lt;&gt;"",IF(SUM(U451:U460)/10&gt;=$W$3,$I460,0),"")</f>
        <v>0</v>
      </c>
      <c r="X460" s="10" t="n">
        <f aca="false">IF(G460&lt;&gt;"",IF(SUM(V451:V460)/10&gt;=$W$3,$I460,0),"")</f>
        <v>0</v>
      </c>
      <c r="Z460" s="14" t="n">
        <f aca="false">IF(G460&lt;&gt;"",IF(AND(W460&gt;0,AA459&gt;0),Z459*(1+K460)+AA459,IF(AND(X460&gt;0,Z459&gt;0),0,Z459*(1+K460))),"")</f>
        <v>118740.043129112</v>
      </c>
      <c r="AA460" s="14" t="n">
        <f aca="false">IF(G460&lt;&gt;"",IF(X460&gt;0,Z459*(1+K460)+AA459,IF(W460&gt;0,0,AA459)),"")</f>
        <v>0</v>
      </c>
      <c r="AB460" s="14" t="n">
        <f aca="false">IF(G460&lt;&gt;"",Z460+AA460,"")</f>
        <v>118740.043129112</v>
      </c>
      <c r="AC460" s="93" t="str">
        <f aca="false">IF(G460&lt;&gt;"",IF(AND(Z459&gt;0,Z460=0),AB460,""),"")</f>
        <v/>
      </c>
      <c r="AD460" s="93" t="str">
        <f aca="false">IF(G460&lt;&gt;"",IF(AND(Z459=0,AA460=0,AA458&gt;0),AB460,""),"")</f>
        <v/>
      </c>
    </row>
    <row r="461" customFormat="false" ht="12.75" hidden="false" customHeight="false" outlineLevel="0" collapsed="false">
      <c r="A461" s="80" t="n">
        <f aca="false">1+A460</f>
        <v>454</v>
      </c>
      <c r="C461" s="7" t="n">
        <v>37777</v>
      </c>
      <c r="D461" s="8" t="n">
        <v>24.47</v>
      </c>
      <c r="E461" s="8" t="n">
        <v>24.52</v>
      </c>
      <c r="F461" s="8" t="n">
        <v>24.01</v>
      </c>
      <c r="G461" s="8" t="n">
        <v>24.09</v>
      </c>
      <c r="H461" s="9" t="n">
        <v>115877904</v>
      </c>
      <c r="I461" s="79" t="n">
        <v>21.02</v>
      </c>
      <c r="K461" s="87" t="n">
        <f aca="false">IF(G461&lt;&gt;"",I461/I460-1,"")</f>
        <v>-0.0313364055299539</v>
      </c>
      <c r="L461" s="38" t="n">
        <f aca="false">IF(G461&lt;&gt;"",H461/1000,"")</f>
        <v>115877.904</v>
      </c>
      <c r="U461" s="10" t="n">
        <f aca="false">IF(G461&lt;&gt;"",IF(G461&lt;D461,1,0),"")</f>
        <v>1</v>
      </c>
      <c r="V461" s="10" t="n">
        <f aca="false">IF(G461&lt;&gt;"",IF(G461&gt;D461,1,0),"")</f>
        <v>0</v>
      </c>
      <c r="W461" s="10" t="n">
        <f aca="false">IF(G461&lt;&gt;"",IF(SUM(U452:U461)/10&gt;=$W$3,$I461,0),"")</f>
        <v>0</v>
      </c>
      <c r="X461" s="10" t="n">
        <f aca="false">IF(G461&lt;&gt;"",IF(SUM(V452:V461)/10&gt;=$W$3,$I461,0),"")</f>
        <v>0</v>
      </c>
      <c r="Z461" s="14" t="n">
        <f aca="false">IF(G461&lt;&gt;"",IF(AND(W461&gt;0,AA460&gt;0),Z460*(1+K461)+AA460,IF(AND(X461&gt;0,Z460&gt;0),0,Z460*(1+K461))),"")</f>
        <v>115019.156984974</v>
      </c>
      <c r="AA461" s="14" t="n">
        <f aca="false">IF(G461&lt;&gt;"",IF(X461&gt;0,Z460*(1+K461)+AA460,IF(W461&gt;0,0,AA460)),"")</f>
        <v>0</v>
      </c>
      <c r="AB461" s="14" t="n">
        <f aca="false">IF(G461&lt;&gt;"",Z461+AA461,"")</f>
        <v>115019.156984974</v>
      </c>
      <c r="AC461" s="93" t="str">
        <f aca="false">IF(G461&lt;&gt;"",IF(AND(Z460&gt;0,Z461=0),AB461,""),"")</f>
        <v/>
      </c>
      <c r="AD461" s="93" t="str">
        <f aca="false">IF(G461&lt;&gt;"",IF(AND(Z460=0,AA461=0,AA459&gt;0),AB461,""),"")</f>
        <v/>
      </c>
    </row>
    <row r="462" customFormat="false" ht="12.75" hidden="false" customHeight="false" outlineLevel="0" collapsed="false">
      <c r="A462" s="80" t="n">
        <f aca="false">1+A461</f>
        <v>455</v>
      </c>
      <c r="C462" s="7" t="n">
        <v>37778</v>
      </c>
      <c r="D462" s="8" t="n">
        <v>24.44</v>
      </c>
      <c r="E462" s="8" t="n">
        <v>24.56</v>
      </c>
      <c r="F462" s="8" t="n">
        <v>23.65</v>
      </c>
      <c r="G462" s="8" t="n">
        <v>23.67</v>
      </c>
      <c r="H462" s="9" t="n">
        <v>119629400</v>
      </c>
      <c r="I462" s="79" t="n">
        <v>20.65</v>
      </c>
      <c r="K462" s="87" t="n">
        <f aca="false">IF(G462&lt;&gt;"",I462/I461-1,"")</f>
        <v>-0.0176022835394862</v>
      </c>
      <c r="L462" s="38" t="n">
        <f aca="false">IF(G462&lt;&gt;"",H462/1000,"")</f>
        <v>119629.4</v>
      </c>
      <c r="U462" s="10" t="n">
        <f aca="false">IF(G462&lt;&gt;"",IF(G462&lt;D462,1,0),"")</f>
        <v>1</v>
      </c>
      <c r="V462" s="10" t="n">
        <f aca="false">IF(G462&lt;&gt;"",IF(G462&gt;D462,1,0),"")</f>
        <v>0</v>
      </c>
      <c r="W462" s="10" t="n">
        <f aca="false">IF(G462&lt;&gt;"",IF(SUM(U453:U462)/10&gt;=$W$3,$I462,0),"")</f>
        <v>0</v>
      </c>
      <c r="X462" s="10" t="n">
        <f aca="false">IF(G462&lt;&gt;"",IF(SUM(V453:V462)/10&gt;=$W$3,$I462,0),"")</f>
        <v>0</v>
      </c>
      <c r="Z462" s="14" t="n">
        <f aca="false">IF(G462&lt;&gt;"",IF(AND(W462&gt;0,AA461&gt;0),Z461*(1+K462)+AA461,IF(AND(X462&gt;0,Z461&gt;0),0,Z461*(1+K462))),"")</f>
        <v>112994.557171251</v>
      </c>
      <c r="AA462" s="14" t="n">
        <f aca="false">IF(G462&lt;&gt;"",IF(X462&gt;0,Z461*(1+K462)+AA461,IF(W462&gt;0,0,AA461)),"")</f>
        <v>0</v>
      </c>
      <c r="AB462" s="14" t="n">
        <f aca="false">IF(G462&lt;&gt;"",Z462+AA462,"")</f>
        <v>112994.557171251</v>
      </c>
      <c r="AC462" s="93" t="str">
        <f aca="false">IF(G462&lt;&gt;"",IF(AND(Z461&gt;0,Z462=0),AB462,""),"")</f>
        <v/>
      </c>
      <c r="AD462" s="93" t="str">
        <f aca="false">IF(G462&lt;&gt;"",IF(AND(Z461=0,AA462=0,AA460&gt;0),AB462,""),"")</f>
        <v/>
      </c>
    </row>
    <row r="463" customFormat="false" ht="12.75" hidden="false" customHeight="false" outlineLevel="0" collapsed="false">
      <c r="A463" s="80" t="n">
        <f aca="false">1+A462</f>
        <v>456</v>
      </c>
      <c r="C463" s="7" t="n">
        <v>37781</v>
      </c>
      <c r="D463" s="8" t="n">
        <v>23.72</v>
      </c>
      <c r="E463" s="8" t="n">
        <v>23.98</v>
      </c>
      <c r="F463" s="8" t="n">
        <v>23.6</v>
      </c>
      <c r="G463" s="8" t="n">
        <v>23.75</v>
      </c>
      <c r="H463" s="9" t="n">
        <v>73610000</v>
      </c>
      <c r="I463" s="79" t="n">
        <v>20.72</v>
      </c>
      <c r="K463" s="87" t="n">
        <f aca="false">IF(G463&lt;&gt;"",I463/I462-1,"")</f>
        <v>0.00338983050847452</v>
      </c>
      <c r="L463" s="38" t="n">
        <f aca="false">IF(G463&lt;&gt;"",H463/1000,"")</f>
        <v>73610</v>
      </c>
      <c r="U463" s="10" t="n">
        <f aca="false">IF(G463&lt;&gt;"",IF(G463&lt;D463,1,0),"")</f>
        <v>0</v>
      </c>
      <c r="V463" s="10" t="n">
        <f aca="false">IF(G463&lt;&gt;"",IF(G463&gt;D463,1,0),"")</f>
        <v>1</v>
      </c>
      <c r="W463" s="10" t="n">
        <f aca="false">IF(G463&lt;&gt;"",IF(SUM(U454:U463)/10&gt;=$W$3,$I463,0),"")</f>
        <v>0</v>
      </c>
      <c r="X463" s="10" t="n">
        <f aca="false">IF(G463&lt;&gt;"",IF(SUM(V454:V463)/10&gt;=$W$3,$I463,0),"")</f>
        <v>0</v>
      </c>
      <c r="Z463" s="14" t="n">
        <f aca="false">IF(G463&lt;&gt;"",IF(AND(W463&gt;0,AA462&gt;0),Z462*(1+K463)+AA462,IF(AND(X463&gt;0,Z462&gt;0),0,Z462*(1+K463))),"")</f>
        <v>113377.589568442</v>
      </c>
      <c r="AA463" s="14" t="n">
        <f aca="false">IF(G463&lt;&gt;"",IF(X463&gt;0,Z462*(1+K463)+AA462,IF(W463&gt;0,0,AA462)),"")</f>
        <v>0</v>
      </c>
      <c r="AB463" s="14" t="n">
        <f aca="false">IF(G463&lt;&gt;"",Z463+AA463,"")</f>
        <v>113377.589568442</v>
      </c>
      <c r="AC463" s="93" t="str">
        <f aca="false">IF(G463&lt;&gt;"",IF(AND(Z462&gt;0,Z463=0),AB463,""),"")</f>
        <v/>
      </c>
      <c r="AD463" s="93" t="str">
        <f aca="false">IF(G463&lt;&gt;"",IF(AND(Z462=0,AA463=0,AA461&gt;0),AB463,""),"")</f>
        <v/>
      </c>
    </row>
    <row r="464" customFormat="false" ht="12.75" hidden="false" customHeight="false" outlineLevel="0" collapsed="false">
      <c r="A464" s="80" t="n">
        <f aca="false">1+A463</f>
        <v>457</v>
      </c>
      <c r="C464" s="7" t="n">
        <v>37782</v>
      </c>
      <c r="D464" s="8" t="n">
        <v>23.94</v>
      </c>
      <c r="E464" s="8" t="n">
        <v>24.75</v>
      </c>
      <c r="F464" s="8" t="n">
        <v>23.85</v>
      </c>
      <c r="G464" s="8" t="n">
        <v>24.68</v>
      </c>
      <c r="H464" s="9" t="n">
        <v>80655296</v>
      </c>
      <c r="I464" s="79" t="n">
        <v>21.53</v>
      </c>
      <c r="K464" s="87" t="n">
        <f aca="false">IF(G464&lt;&gt;"",I464/I463-1,"")</f>
        <v>0.0390926640926641</v>
      </c>
      <c r="L464" s="38" t="n">
        <f aca="false">IF(G464&lt;&gt;"",H464/1000,"")</f>
        <v>80655.296</v>
      </c>
      <c r="U464" s="10" t="n">
        <f aca="false">IF(G464&lt;&gt;"",IF(G464&lt;D464,1,0),"")</f>
        <v>0</v>
      </c>
      <c r="V464" s="10" t="n">
        <f aca="false">IF(G464&lt;&gt;"",IF(G464&gt;D464,1,0),"")</f>
        <v>1</v>
      </c>
      <c r="W464" s="10" t="n">
        <f aca="false">IF(G464&lt;&gt;"",IF(SUM(U455:U464)/10&gt;=$W$3,$I464,0),"")</f>
        <v>0</v>
      </c>
      <c r="X464" s="10" t="n">
        <f aca="false">IF(G464&lt;&gt;"",IF(SUM(V455:V464)/10&gt;=$W$3,$I464,0),"")</f>
        <v>0</v>
      </c>
      <c r="Z464" s="14" t="n">
        <f aca="false">IF(G464&lt;&gt;"",IF(AND(W464&gt;0,AA463&gt;0),Z463*(1+K464)+AA463,IF(AND(X464&gt;0,Z463&gt;0),0,Z463*(1+K464))),"")</f>
        <v>117809.821593077</v>
      </c>
      <c r="AA464" s="14" t="n">
        <f aca="false">IF(G464&lt;&gt;"",IF(X464&gt;0,Z463*(1+K464)+AA463,IF(W464&gt;0,0,AA463)),"")</f>
        <v>0</v>
      </c>
      <c r="AB464" s="14" t="n">
        <f aca="false">IF(G464&lt;&gt;"",Z464+AA464,"")</f>
        <v>117809.821593077</v>
      </c>
      <c r="AC464" s="93" t="str">
        <f aca="false">IF(G464&lt;&gt;"",IF(AND(Z463&gt;0,Z464=0),AB464,""),"")</f>
        <v/>
      </c>
      <c r="AD464" s="93" t="str">
        <f aca="false">IF(G464&lt;&gt;"",IF(AND(Z463=0,AA464=0,AA462&gt;0),AB464,""),"")</f>
        <v/>
      </c>
    </row>
    <row r="465" customFormat="false" ht="12.75" hidden="false" customHeight="false" outlineLevel="0" collapsed="false">
      <c r="A465" s="80" t="n">
        <f aca="false">1+A464</f>
        <v>458</v>
      </c>
      <c r="C465" s="7" t="n">
        <v>37783</v>
      </c>
      <c r="D465" s="8" t="n">
        <v>24.67</v>
      </c>
      <c r="E465" s="8" t="n">
        <v>24.96</v>
      </c>
      <c r="F465" s="8" t="n">
        <v>24.42</v>
      </c>
      <c r="G465" s="8" t="n">
        <v>24.88</v>
      </c>
      <c r="H465" s="9" t="n">
        <v>75768600</v>
      </c>
      <c r="I465" s="79" t="n">
        <v>21.71</v>
      </c>
      <c r="K465" s="87" t="n">
        <f aca="false">IF(G465&lt;&gt;"",I465/I464-1,"")</f>
        <v>0.00836042731072917</v>
      </c>
      <c r="L465" s="38" t="n">
        <f aca="false">IF(G465&lt;&gt;"",H465/1000,"")</f>
        <v>75768.6</v>
      </c>
      <c r="U465" s="10" t="n">
        <f aca="false">IF(G465&lt;&gt;"",IF(G465&lt;D465,1,0),"")</f>
        <v>0</v>
      </c>
      <c r="V465" s="10" t="n">
        <f aca="false">IF(G465&lt;&gt;"",IF(G465&gt;D465,1,0),"")</f>
        <v>1</v>
      </c>
      <c r="W465" s="10" t="n">
        <f aca="false">IF(G465&lt;&gt;"",IF(SUM(U456:U465)/10&gt;=$W$3,$I465,0),"")</f>
        <v>0</v>
      </c>
      <c r="X465" s="10" t="n">
        <f aca="false">IF(G465&lt;&gt;"",IF(SUM(V456:V465)/10&gt;=$W$3,$I465,0),"")</f>
        <v>0</v>
      </c>
      <c r="Z465" s="14" t="n">
        <f aca="false">IF(G465&lt;&gt;"",IF(AND(W465&gt;0,AA464&gt;0),Z464*(1+K465)+AA464,IF(AND(X465&gt;0,Z464&gt;0),0,Z464*(1+K465))),"")</f>
        <v>118794.762042996</v>
      </c>
      <c r="AA465" s="14" t="n">
        <f aca="false">IF(G465&lt;&gt;"",IF(X465&gt;0,Z464*(1+K465)+AA464,IF(W465&gt;0,0,AA464)),"")</f>
        <v>0</v>
      </c>
      <c r="AB465" s="14" t="n">
        <f aca="false">IF(G465&lt;&gt;"",Z465+AA465,"")</f>
        <v>118794.762042996</v>
      </c>
      <c r="AC465" s="93" t="str">
        <f aca="false">IF(G465&lt;&gt;"",IF(AND(Z464&gt;0,Z465=0),AB465,""),"")</f>
        <v/>
      </c>
      <c r="AD465" s="93" t="str">
        <f aca="false">IF(G465&lt;&gt;"",IF(AND(Z464=0,AA465=0,AA463&gt;0),AB465,""),"")</f>
        <v/>
      </c>
    </row>
    <row r="466" customFormat="false" ht="12.75" hidden="false" customHeight="false" outlineLevel="0" collapsed="false">
      <c r="A466" s="80" t="n">
        <f aca="false">1+A465</f>
        <v>459</v>
      </c>
      <c r="C466" s="7" t="n">
        <v>37784</v>
      </c>
      <c r="D466" s="8" t="n">
        <v>24.97</v>
      </c>
      <c r="E466" s="8" t="n">
        <v>25.14</v>
      </c>
      <c r="F466" s="8" t="n">
        <v>24.74</v>
      </c>
      <c r="G466" s="8" t="n">
        <v>24.99</v>
      </c>
      <c r="H466" s="9" t="n">
        <v>66177700</v>
      </c>
      <c r="I466" s="79" t="n">
        <v>21.8</v>
      </c>
      <c r="K466" s="87" t="n">
        <f aca="false">IF(G466&lt;&gt;"",I466/I465-1,"")</f>
        <v>0.00414555504375858</v>
      </c>
      <c r="L466" s="38" t="n">
        <f aca="false">IF(G466&lt;&gt;"",H466/1000,"")</f>
        <v>66177.7</v>
      </c>
      <c r="U466" s="10" t="n">
        <f aca="false">IF(G466&lt;&gt;"",IF(G466&lt;D466,1,0),"")</f>
        <v>0</v>
      </c>
      <c r="V466" s="10" t="n">
        <f aca="false">IF(G466&lt;&gt;"",IF(G466&gt;D466,1,0),"")</f>
        <v>1</v>
      </c>
      <c r="W466" s="10" t="n">
        <f aca="false">IF(G466&lt;&gt;"",IF(SUM(U457:U466)/10&gt;=$W$3,$I466,0),"")</f>
        <v>0</v>
      </c>
      <c r="X466" s="10" t="n">
        <f aca="false">IF(G466&lt;&gt;"",IF(SUM(V457:V466)/10&gt;=$W$3,$I466,0),"")</f>
        <v>0</v>
      </c>
      <c r="Z466" s="14" t="n">
        <f aca="false">IF(G466&lt;&gt;"",IF(AND(W466&gt;0,AA465&gt;0),Z465*(1+K466)+AA465,IF(AND(X466&gt;0,Z465&gt;0),0,Z465*(1+K466))),"")</f>
        <v>119287.232267955</v>
      </c>
      <c r="AA466" s="14" t="n">
        <f aca="false">IF(G466&lt;&gt;"",IF(X466&gt;0,Z465*(1+K466)+AA465,IF(W466&gt;0,0,AA465)),"")</f>
        <v>0</v>
      </c>
      <c r="AB466" s="14" t="n">
        <f aca="false">IF(G466&lt;&gt;"",Z466+AA466,"")</f>
        <v>119287.232267955</v>
      </c>
      <c r="AC466" s="93" t="str">
        <f aca="false">IF(G466&lt;&gt;"",IF(AND(Z465&gt;0,Z466=0),AB466,""),"")</f>
        <v/>
      </c>
      <c r="AD466" s="93" t="str">
        <f aca="false">IF(G466&lt;&gt;"",IF(AND(Z465=0,AA466=0,AA464&gt;0),AB466,""),"")</f>
        <v/>
      </c>
    </row>
    <row r="467" customFormat="false" ht="12.75" hidden="false" customHeight="false" outlineLevel="0" collapsed="false">
      <c r="A467" s="80" t="n">
        <f aca="false">1+A466</f>
        <v>460</v>
      </c>
      <c r="C467" s="7" t="n">
        <v>37785</v>
      </c>
      <c r="D467" s="8" t="n">
        <v>25.2</v>
      </c>
      <c r="E467" s="8" t="n">
        <v>25.25</v>
      </c>
      <c r="F467" s="8" t="n">
        <v>24.49</v>
      </c>
      <c r="G467" s="8" t="n">
        <v>24.65</v>
      </c>
      <c r="H467" s="9" t="n">
        <v>55157500</v>
      </c>
      <c r="I467" s="79" t="n">
        <v>21.51</v>
      </c>
      <c r="K467" s="87" t="n">
        <f aca="false">IF(G467&lt;&gt;"",I467/I466-1,"")</f>
        <v>-0.0133027522935779</v>
      </c>
      <c r="L467" s="38" t="n">
        <f aca="false">IF(G467&lt;&gt;"",H467/1000,"")</f>
        <v>55157.5</v>
      </c>
      <c r="U467" s="10" t="n">
        <f aca="false">IF(G467&lt;&gt;"",IF(G467&lt;D467,1,0),"")</f>
        <v>1</v>
      </c>
      <c r="V467" s="10" t="n">
        <f aca="false">IF(G467&lt;&gt;"",IF(G467&gt;D467,1,0),"")</f>
        <v>0</v>
      </c>
      <c r="W467" s="10" t="n">
        <f aca="false">IF(G467&lt;&gt;"",IF(SUM(U458:U467)/10&gt;=$W$3,$I467,0),"")</f>
        <v>0</v>
      </c>
      <c r="X467" s="10" t="n">
        <f aca="false">IF(G467&lt;&gt;"",IF(SUM(V458:V467)/10&gt;=$W$3,$I467,0),"")</f>
        <v>0</v>
      </c>
      <c r="Z467" s="14" t="n">
        <f aca="false">IF(G467&lt;&gt;"",IF(AND(W467&gt;0,AA466&gt;0),Z466*(1+K467)+AA466,IF(AND(X467&gt;0,Z466&gt;0),0,Z466*(1+K467))),"")</f>
        <v>117700.383765308</v>
      </c>
      <c r="AA467" s="14" t="n">
        <f aca="false">IF(G467&lt;&gt;"",IF(X467&gt;0,Z466*(1+K467)+AA466,IF(W467&gt;0,0,AA466)),"")</f>
        <v>0</v>
      </c>
      <c r="AB467" s="14" t="n">
        <f aca="false">IF(G467&lt;&gt;"",Z467+AA467,"")</f>
        <v>117700.383765308</v>
      </c>
      <c r="AC467" s="93" t="str">
        <f aca="false">IF(G467&lt;&gt;"",IF(AND(Z466&gt;0,Z467=0),AB467,""),"")</f>
        <v/>
      </c>
      <c r="AD467" s="93" t="str">
        <f aca="false">IF(G467&lt;&gt;"",IF(AND(Z466=0,AA467=0,AA465&gt;0),AB467,""),"")</f>
        <v/>
      </c>
    </row>
    <row r="468" customFormat="false" ht="12.75" hidden="false" customHeight="false" outlineLevel="0" collapsed="false">
      <c r="A468" s="80" t="n">
        <f aca="false">1+A467</f>
        <v>461</v>
      </c>
      <c r="C468" s="7" t="n">
        <v>37788</v>
      </c>
      <c r="D468" s="8" t="n">
        <v>24.8</v>
      </c>
      <c r="E468" s="8" t="n">
        <v>25.42</v>
      </c>
      <c r="F468" s="8" t="n">
        <v>24.67</v>
      </c>
      <c r="G468" s="8" t="n">
        <v>25.39</v>
      </c>
      <c r="H468" s="9" t="n">
        <v>69658600</v>
      </c>
      <c r="I468" s="79" t="n">
        <v>22.15</v>
      </c>
      <c r="K468" s="87" t="n">
        <f aca="false">IF(G468&lt;&gt;"",I468/I467-1,"")</f>
        <v>0.0297536029753602</v>
      </c>
      <c r="L468" s="38" t="n">
        <f aca="false">IF(G468&lt;&gt;"",H468/1000,"")</f>
        <v>69658.6</v>
      </c>
      <c r="U468" s="10" t="n">
        <f aca="false">IF(G468&lt;&gt;"",IF(G468&lt;D468,1,0),"")</f>
        <v>0</v>
      </c>
      <c r="V468" s="10" t="n">
        <f aca="false">IF(G468&lt;&gt;"",IF(G468&gt;D468,1,0),"")</f>
        <v>1</v>
      </c>
      <c r="W468" s="10" t="n">
        <f aca="false">IF(G468&lt;&gt;"",IF(SUM(U459:U468)/10&gt;=$W$3,$I468,0),"")</f>
        <v>0</v>
      </c>
      <c r="X468" s="10" t="n">
        <f aca="false">IF(G468&lt;&gt;"",IF(SUM(V459:V468)/10&gt;=$W$3,$I468,0),"")</f>
        <v>0</v>
      </c>
      <c r="Z468" s="14" t="n">
        <f aca="false">IF(G468&lt;&gt;"",IF(AND(W468&gt;0,AA467&gt;0),Z467*(1+K468)+AA467,IF(AND(X468&gt;0,Z467&gt;0),0,Z467*(1+K468))),"")</f>
        <v>121202.394253909</v>
      </c>
      <c r="AA468" s="14" t="n">
        <f aca="false">IF(G468&lt;&gt;"",IF(X468&gt;0,Z467*(1+K468)+AA467,IF(W468&gt;0,0,AA467)),"")</f>
        <v>0</v>
      </c>
      <c r="AB468" s="14" t="n">
        <f aca="false">IF(G468&lt;&gt;"",Z468+AA468,"")</f>
        <v>121202.394253909</v>
      </c>
      <c r="AC468" s="93" t="str">
        <f aca="false">IF(G468&lt;&gt;"",IF(AND(Z467&gt;0,Z468=0),AB468,""),"")</f>
        <v/>
      </c>
      <c r="AD468" s="93" t="str">
        <f aca="false">IF(G468&lt;&gt;"",IF(AND(Z467=0,AA468=0,AA466&gt;0),AB468,""),"")</f>
        <v/>
      </c>
    </row>
    <row r="469" customFormat="false" ht="12.75" hidden="false" customHeight="false" outlineLevel="0" collapsed="false">
      <c r="A469" s="80" t="n">
        <f aca="false">1+A468</f>
        <v>462</v>
      </c>
      <c r="C469" s="7" t="n">
        <v>37789</v>
      </c>
      <c r="D469" s="8" t="n">
        <v>25.64</v>
      </c>
      <c r="E469" s="8" t="n">
        <v>26.14</v>
      </c>
      <c r="F469" s="8" t="n">
        <v>25.53</v>
      </c>
      <c r="G469" s="8" t="n">
        <v>25.96</v>
      </c>
      <c r="H469" s="9" t="n">
        <v>122213904</v>
      </c>
      <c r="I469" s="79" t="n">
        <v>22.65</v>
      </c>
      <c r="K469" s="87" t="n">
        <f aca="false">IF(G469&lt;&gt;"",I469/I468-1,"")</f>
        <v>0.0225733634311514</v>
      </c>
      <c r="L469" s="38" t="n">
        <f aca="false">IF(G469&lt;&gt;"",H469/1000,"")</f>
        <v>122213.904</v>
      </c>
      <c r="U469" s="10" t="n">
        <f aca="false">IF(G469&lt;&gt;"",IF(G469&lt;D469,1,0),"")</f>
        <v>0</v>
      </c>
      <c r="V469" s="10" t="n">
        <f aca="false">IF(G469&lt;&gt;"",IF(G469&gt;D469,1,0),"")</f>
        <v>1</v>
      </c>
      <c r="W469" s="10" t="n">
        <f aca="false">IF(G469&lt;&gt;"",IF(SUM(U460:U469)/10&gt;=$W$3,$I469,0),"")</f>
        <v>0</v>
      </c>
      <c r="X469" s="10" t="n">
        <f aca="false">IF(G469&lt;&gt;"",IF(SUM(V460:V469)/10&gt;=$W$3,$I469,0),"")</f>
        <v>0</v>
      </c>
      <c r="Z469" s="14" t="n">
        <f aca="false">IF(G469&lt;&gt;"",IF(AND(W469&gt;0,AA468&gt;0),Z468*(1+K469)+AA468,IF(AND(X469&gt;0,Z468&gt;0),0,Z468*(1+K469))),"")</f>
        <v>123938.339948128</v>
      </c>
      <c r="AA469" s="14" t="n">
        <f aca="false">IF(G469&lt;&gt;"",IF(X469&gt;0,Z468*(1+K469)+AA468,IF(W469&gt;0,0,AA468)),"")</f>
        <v>0</v>
      </c>
      <c r="AB469" s="14" t="n">
        <f aca="false">IF(G469&lt;&gt;"",Z469+AA469,"")</f>
        <v>123938.339948128</v>
      </c>
      <c r="AC469" s="93" t="str">
        <f aca="false">IF(G469&lt;&gt;"",IF(AND(Z468&gt;0,Z469=0),AB469,""),"")</f>
        <v/>
      </c>
      <c r="AD469" s="93" t="str">
        <f aca="false">IF(G469&lt;&gt;"",IF(AND(Z468=0,AA469=0,AA467&gt;0),AB469,""),"")</f>
        <v/>
      </c>
    </row>
    <row r="470" customFormat="false" ht="12.75" hidden="false" customHeight="false" outlineLevel="0" collapsed="false">
      <c r="A470" s="80" t="n">
        <f aca="false">1+A469</f>
        <v>463</v>
      </c>
      <c r="C470" s="7" t="n">
        <v>37790</v>
      </c>
      <c r="D470" s="8" t="n">
        <v>25.98</v>
      </c>
      <c r="E470" s="8" t="n">
        <v>26.43</v>
      </c>
      <c r="F470" s="8" t="n">
        <v>25.71</v>
      </c>
      <c r="G470" s="8" t="n">
        <v>26.07</v>
      </c>
      <c r="H470" s="9" t="n">
        <v>89957696</v>
      </c>
      <c r="I470" s="79" t="n">
        <v>22.75</v>
      </c>
      <c r="K470" s="87" t="n">
        <f aca="false">IF(G470&lt;&gt;"",I470/I469-1,"")</f>
        <v>0.00441501103752762</v>
      </c>
      <c r="L470" s="38" t="n">
        <f aca="false">IF(G470&lt;&gt;"",H470/1000,"")</f>
        <v>89957.696</v>
      </c>
      <c r="U470" s="10" t="n">
        <f aca="false">IF(G470&lt;&gt;"",IF(G470&lt;D470,1,0),"")</f>
        <v>0</v>
      </c>
      <c r="V470" s="10" t="n">
        <f aca="false">IF(G470&lt;&gt;"",IF(G470&gt;D470,1,0),"")</f>
        <v>1</v>
      </c>
      <c r="W470" s="10" t="n">
        <f aca="false">IF(G470&lt;&gt;"",IF(SUM(U461:U470)/10&gt;=$W$3,$I470,0),"")</f>
        <v>0</v>
      </c>
      <c r="X470" s="10" t="n">
        <f aca="false">IF(G470&lt;&gt;"",IF(SUM(V461:V470)/10&gt;=$W$3,$I470,0),"")</f>
        <v>0</v>
      </c>
      <c r="Z470" s="14" t="n">
        <f aca="false">IF(G470&lt;&gt;"",IF(AND(W470&gt;0,AA469&gt;0),Z469*(1+K470)+AA469,IF(AND(X470&gt;0,Z469&gt;0),0,Z469*(1+K470))),"")</f>
        <v>124485.529086972</v>
      </c>
      <c r="AA470" s="14" t="n">
        <f aca="false">IF(G470&lt;&gt;"",IF(X470&gt;0,Z469*(1+K470)+AA469,IF(W470&gt;0,0,AA469)),"")</f>
        <v>0</v>
      </c>
      <c r="AB470" s="14" t="n">
        <f aca="false">IF(G470&lt;&gt;"",Z470+AA470,"")</f>
        <v>124485.529086972</v>
      </c>
      <c r="AC470" s="93" t="str">
        <f aca="false">IF(G470&lt;&gt;"",IF(AND(Z469&gt;0,Z470=0),AB470,""),"")</f>
        <v/>
      </c>
      <c r="AD470" s="93" t="str">
        <f aca="false">IF(G470&lt;&gt;"",IF(AND(Z469=0,AA470=0,AA468&gt;0),AB470,""),"")</f>
        <v/>
      </c>
    </row>
    <row r="471" customFormat="false" ht="12.75" hidden="false" customHeight="false" outlineLevel="0" collapsed="false">
      <c r="A471" s="80" t="n">
        <f aca="false">1+A470</f>
        <v>464</v>
      </c>
      <c r="C471" s="7" t="n">
        <v>37791</v>
      </c>
      <c r="D471" s="8" t="n">
        <v>26.09</v>
      </c>
      <c r="E471" s="8" t="n">
        <v>26.39</v>
      </c>
      <c r="F471" s="8" t="n">
        <v>26.01</v>
      </c>
      <c r="G471" s="8" t="n">
        <v>26.07</v>
      </c>
      <c r="H471" s="9" t="n">
        <v>63626900</v>
      </c>
      <c r="I471" s="79" t="n">
        <v>22.75</v>
      </c>
      <c r="K471" s="87" t="n">
        <f aca="false">IF(G471&lt;&gt;"",I471/I470-1,"")</f>
        <v>0</v>
      </c>
      <c r="L471" s="38" t="n">
        <f aca="false">IF(G471&lt;&gt;"",H471/1000,"")</f>
        <v>63626.9</v>
      </c>
      <c r="U471" s="10" t="n">
        <f aca="false">IF(G471&lt;&gt;"",IF(G471&lt;D471,1,0),"")</f>
        <v>1</v>
      </c>
      <c r="V471" s="10" t="n">
        <f aca="false">IF(G471&lt;&gt;"",IF(G471&gt;D471,1,0),"")</f>
        <v>0</v>
      </c>
      <c r="W471" s="10" t="n">
        <f aca="false">IF(G471&lt;&gt;"",IF(SUM(U462:U471)/10&gt;=$W$3,$I471,0),"")</f>
        <v>0</v>
      </c>
      <c r="X471" s="10" t="n">
        <f aca="false">IF(G471&lt;&gt;"",IF(SUM(V462:V471)/10&gt;=$W$3,$I471,0),"")</f>
        <v>0</v>
      </c>
      <c r="Z471" s="14" t="n">
        <f aca="false">IF(G471&lt;&gt;"",IF(AND(W471&gt;0,AA470&gt;0),Z470*(1+K471)+AA470,IF(AND(X471&gt;0,Z470&gt;0),0,Z470*(1+K471))),"")</f>
        <v>124485.529086972</v>
      </c>
      <c r="AA471" s="14" t="n">
        <f aca="false">IF(G471&lt;&gt;"",IF(X471&gt;0,Z470*(1+K471)+AA470,IF(W471&gt;0,0,AA470)),"")</f>
        <v>0</v>
      </c>
      <c r="AB471" s="14" t="n">
        <f aca="false">IF(G471&lt;&gt;"",Z471+AA471,"")</f>
        <v>124485.529086972</v>
      </c>
      <c r="AC471" s="93" t="str">
        <f aca="false">IF(G471&lt;&gt;"",IF(AND(Z470&gt;0,Z471=0),AB471,""),"")</f>
        <v/>
      </c>
      <c r="AD471" s="93" t="str">
        <f aca="false">IF(G471&lt;&gt;"",IF(AND(Z470=0,AA471=0,AA469&gt;0),AB471,""),"")</f>
        <v/>
      </c>
    </row>
    <row r="472" customFormat="false" ht="12.75" hidden="false" customHeight="false" outlineLevel="0" collapsed="false">
      <c r="A472" s="80" t="n">
        <f aca="false">1+A471</f>
        <v>465</v>
      </c>
      <c r="C472" s="7" t="n">
        <v>37792</v>
      </c>
      <c r="D472" s="8" t="n">
        <v>26.34</v>
      </c>
      <c r="E472" s="8" t="n">
        <v>26.38</v>
      </c>
      <c r="F472" s="8" t="n">
        <v>26.01</v>
      </c>
      <c r="G472" s="8" t="n">
        <v>26.33</v>
      </c>
      <c r="H472" s="9" t="n">
        <v>86048896</v>
      </c>
      <c r="I472" s="79" t="n">
        <v>22.97</v>
      </c>
      <c r="K472" s="87" t="n">
        <f aca="false">IF(G472&lt;&gt;"",I472/I471-1,"")</f>
        <v>0.00967032967032955</v>
      </c>
      <c r="L472" s="38" t="n">
        <f aca="false">IF(G472&lt;&gt;"",H472/1000,"")</f>
        <v>86048.896</v>
      </c>
      <c r="U472" s="10" t="n">
        <f aca="false">IF(G472&lt;&gt;"",IF(G472&lt;D472,1,0),"")</f>
        <v>1</v>
      </c>
      <c r="V472" s="10" t="n">
        <f aca="false">IF(G472&lt;&gt;"",IF(G472&gt;D472,1,0),"")</f>
        <v>0</v>
      </c>
      <c r="W472" s="10" t="n">
        <f aca="false">IF(G472&lt;&gt;"",IF(SUM(U463:U472)/10&gt;=$W$3,$I472,0),"")</f>
        <v>0</v>
      </c>
      <c r="X472" s="10" t="n">
        <f aca="false">IF(G472&lt;&gt;"",IF(SUM(V463:V472)/10&gt;=$W$3,$I472,0),"")</f>
        <v>0</v>
      </c>
      <c r="Z472" s="14" t="n">
        <f aca="false">IF(G472&lt;&gt;"",IF(AND(W472&gt;0,AA471&gt;0),Z471*(1+K472)+AA471,IF(AND(X472&gt;0,Z471&gt;0),0,Z471*(1+K472))),"")</f>
        <v>125689.345192428</v>
      </c>
      <c r="AA472" s="14" t="n">
        <f aca="false">IF(G472&lt;&gt;"",IF(X472&gt;0,Z471*(1+K472)+AA471,IF(W472&gt;0,0,AA471)),"")</f>
        <v>0</v>
      </c>
      <c r="AB472" s="14" t="n">
        <f aca="false">IF(G472&lt;&gt;"",Z472+AA472,"")</f>
        <v>125689.345192428</v>
      </c>
      <c r="AC472" s="93" t="str">
        <f aca="false">IF(G472&lt;&gt;"",IF(AND(Z471&gt;0,Z472=0),AB472,""),"")</f>
        <v/>
      </c>
      <c r="AD472" s="93" t="str">
        <f aca="false">IF(G472&lt;&gt;"",IF(AND(Z471=0,AA472=0,AA470&gt;0),AB472,""),"")</f>
        <v/>
      </c>
    </row>
    <row r="473" customFormat="false" ht="12.75" hidden="false" customHeight="false" outlineLevel="0" collapsed="false">
      <c r="A473" s="80" t="n">
        <f aca="false">1+A472</f>
        <v>466</v>
      </c>
      <c r="C473" s="7" t="n">
        <v>37795</v>
      </c>
      <c r="D473" s="8" t="n">
        <v>26.14</v>
      </c>
      <c r="E473" s="8" t="n">
        <v>26.24</v>
      </c>
      <c r="F473" s="8" t="n">
        <v>25.49</v>
      </c>
      <c r="G473" s="8" t="n">
        <v>25.78</v>
      </c>
      <c r="H473" s="9" t="n">
        <v>52584500</v>
      </c>
      <c r="I473" s="79" t="n">
        <v>22.49</v>
      </c>
      <c r="K473" s="87" t="n">
        <f aca="false">IF(G473&lt;&gt;"",I473/I472-1,"")</f>
        <v>-0.0208968219416631</v>
      </c>
      <c r="L473" s="38" t="n">
        <f aca="false">IF(G473&lt;&gt;"",H473/1000,"")</f>
        <v>52584.5</v>
      </c>
      <c r="U473" s="10" t="n">
        <f aca="false">IF(G473&lt;&gt;"",IF(G473&lt;D473,1,0),"")</f>
        <v>1</v>
      </c>
      <c r="V473" s="10" t="n">
        <f aca="false">IF(G473&lt;&gt;"",IF(G473&gt;D473,1,0),"")</f>
        <v>0</v>
      </c>
      <c r="W473" s="10" t="n">
        <f aca="false">IF(G473&lt;&gt;"",IF(SUM(U464:U473)/10&gt;=$W$3,$I473,0),"")</f>
        <v>0</v>
      </c>
      <c r="X473" s="10" t="n">
        <f aca="false">IF(G473&lt;&gt;"",IF(SUM(V464:V473)/10&gt;=$W$3,$I473,0),"")</f>
        <v>0</v>
      </c>
      <c r="Z473" s="14" t="n">
        <f aca="false">IF(G473&lt;&gt;"",IF(AND(W473&gt;0,AA472&gt;0),Z472*(1+K473)+AA472,IF(AND(X473&gt;0,Z472&gt;0),0,Z472*(1+K473))),"")</f>
        <v>123062.837325978</v>
      </c>
      <c r="AA473" s="14" t="n">
        <f aca="false">IF(G473&lt;&gt;"",IF(X473&gt;0,Z472*(1+K473)+AA472,IF(W473&gt;0,0,AA472)),"")</f>
        <v>0</v>
      </c>
      <c r="AB473" s="14" t="n">
        <f aca="false">IF(G473&lt;&gt;"",Z473+AA473,"")</f>
        <v>123062.837325978</v>
      </c>
      <c r="AC473" s="93" t="str">
        <f aca="false">IF(G473&lt;&gt;"",IF(AND(Z472&gt;0,Z473=0),AB473,""),"")</f>
        <v/>
      </c>
      <c r="AD473" s="93" t="str">
        <f aca="false">IF(G473&lt;&gt;"",IF(AND(Z472=0,AA473=0,AA471&gt;0),AB473,""),"")</f>
        <v/>
      </c>
    </row>
    <row r="474" customFormat="false" ht="12.75" hidden="false" customHeight="false" outlineLevel="0" collapsed="false">
      <c r="A474" s="80" t="n">
        <f aca="false">1+A473</f>
        <v>467</v>
      </c>
      <c r="C474" s="7" t="n">
        <v>37796</v>
      </c>
      <c r="D474" s="8" t="n">
        <v>25.65</v>
      </c>
      <c r="E474" s="8" t="n">
        <v>26.04</v>
      </c>
      <c r="F474" s="8" t="n">
        <v>25.52</v>
      </c>
      <c r="G474" s="8" t="n">
        <v>25.7</v>
      </c>
      <c r="H474" s="9" t="n">
        <v>51820300</v>
      </c>
      <c r="I474" s="79" t="n">
        <v>22.42</v>
      </c>
      <c r="K474" s="87" t="n">
        <f aca="false">IF(G474&lt;&gt;"",I474/I473-1,"")</f>
        <v>-0.00311249444197403</v>
      </c>
      <c r="L474" s="38" t="n">
        <f aca="false">IF(G474&lt;&gt;"",H474/1000,"")</f>
        <v>51820.3</v>
      </c>
      <c r="U474" s="10" t="n">
        <f aca="false">IF(G474&lt;&gt;"",IF(G474&lt;D474,1,0),"")</f>
        <v>0</v>
      </c>
      <c r="V474" s="10" t="n">
        <f aca="false">IF(G474&lt;&gt;"",IF(G474&gt;D474,1,0),"")</f>
        <v>1</v>
      </c>
      <c r="W474" s="10" t="n">
        <f aca="false">IF(G474&lt;&gt;"",IF(SUM(U465:U474)/10&gt;=$W$3,$I474,0),"")</f>
        <v>0</v>
      </c>
      <c r="X474" s="10" t="n">
        <f aca="false">IF(G474&lt;&gt;"",IF(SUM(V465:V474)/10&gt;=$W$3,$I474,0),"")</f>
        <v>0</v>
      </c>
      <c r="Z474" s="14" t="n">
        <f aca="false">IF(G474&lt;&gt;"",IF(AND(W474&gt;0,AA473&gt;0),Z473*(1+K474)+AA473,IF(AND(X474&gt;0,Z473&gt;0),0,Z473*(1+K474))),"")</f>
        <v>122679.804928787</v>
      </c>
      <c r="AA474" s="14" t="n">
        <f aca="false">IF(G474&lt;&gt;"",IF(X474&gt;0,Z473*(1+K474)+AA473,IF(W474&gt;0,0,AA473)),"")</f>
        <v>0</v>
      </c>
      <c r="AB474" s="14" t="n">
        <f aca="false">IF(G474&lt;&gt;"",Z474+AA474,"")</f>
        <v>122679.804928787</v>
      </c>
      <c r="AC474" s="93" t="str">
        <f aca="false">IF(G474&lt;&gt;"",IF(AND(Z473&gt;0,Z474=0),AB474,""),"")</f>
        <v/>
      </c>
      <c r="AD474" s="93" t="str">
        <f aca="false">IF(G474&lt;&gt;"",IF(AND(Z473=0,AA474=0,AA472&gt;0),AB474,""),"")</f>
        <v/>
      </c>
    </row>
    <row r="475" customFormat="false" ht="12.75" hidden="false" customHeight="false" outlineLevel="0" collapsed="false">
      <c r="A475" s="80" t="n">
        <f aca="false">1+A474</f>
        <v>468</v>
      </c>
      <c r="C475" s="7" t="n">
        <v>37797</v>
      </c>
      <c r="D475" s="8" t="n">
        <v>25.64</v>
      </c>
      <c r="E475" s="8" t="n">
        <v>25.99</v>
      </c>
      <c r="F475" s="8" t="n">
        <v>25.14</v>
      </c>
      <c r="G475" s="8" t="n">
        <v>25.26</v>
      </c>
      <c r="H475" s="9" t="n">
        <v>60483500</v>
      </c>
      <c r="I475" s="79" t="n">
        <v>22.04</v>
      </c>
      <c r="K475" s="87" t="n">
        <f aca="false">IF(G475&lt;&gt;"",I475/I474-1,"")</f>
        <v>-0.0169491525423729</v>
      </c>
      <c r="L475" s="38" t="n">
        <f aca="false">IF(G475&lt;&gt;"",H475/1000,"")</f>
        <v>60483.5</v>
      </c>
      <c r="U475" s="10" t="n">
        <f aca="false">IF(G475&lt;&gt;"",IF(G475&lt;D475,1,0),"")</f>
        <v>1</v>
      </c>
      <c r="V475" s="10" t="n">
        <f aca="false">IF(G475&lt;&gt;"",IF(G475&gt;D475,1,0),"")</f>
        <v>0</v>
      </c>
      <c r="W475" s="10" t="n">
        <f aca="false">IF(G475&lt;&gt;"",IF(SUM(U466:U475)/10&gt;=$W$3,$I475,0),"")</f>
        <v>0</v>
      </c>
      <c r="X475" s="10" t="n">
        <f aca="false">IF(G475&lt;&gt;"",IF(SUM(V466:V475)/10&gt;=$W$3,$I475,0),"")</f>
        <v>0</v>
      </c>
      <c r="Z475" s="14" t="n">
        <f aca="false">IF(G475&lt;&gt;"",IF(AND(W475&gt;0,AA474&gt;0),Z474*(1+K475)+AA474,IF(AND(X475&gt;0,Z474&gt;0),0,Z474*(1+K475))),"")</f>
        <v>120600.486201181</v>
      </c>
      <c r="AA475" s="14" t="n">
        <f aca="false">IF(G475&lt;&gt;"",IF(X475&gt;0,Z474*(1+K475)+AA474,IF(W475&gt;0,0,AA474)),"")</f>
        <v>0</v>
      </c>
      <c r="AB475" s="14" t="n">
        <f aca="false">IF(G475&lt;&gt;"",Z475+AA475,"")</f>
        <v>120600.486201181</v>
      </c>
      <c r="AC475" s="93" t="str">
        <f aca="false">IF(G475&lt;&gt;"",IF(AND(Z474&gt;0,Z475=0),AB475,""),"")</f>
        <v/>
      </c>
      <c r="AD475" s="93" t="str">
        <f aca="false">IF(G475&lt;&gt;"",IF(AND(Z474=0,AA475=0,AA473&gt;0),AB475,""),"")</f>
        <v/>
      </c>
    </row>
    <row r="476" customFormat="false" ht="12.75" hidden="false" customHeight="false" outlineLevel="0" collapsed="false">
      <c r="A476" s="80" t="n">
        <f aca="false">1+A475</f>
        <v>469</v>
      </c>
      <c r="C476" s="7" t="n">
        <v>37798</v>
      </c>
      <c r="D476" s="8" t="n">
        <v>25.39</v>
      </c>
      <c r="E476" s="8" t="n">
        <v>26.51</v>
      </c>
      <c r="F476" s="8" t="n">
        <v>25.21</v>
      </c>
      <c r="G476" s="8" t="n">
        <v>25.75</v>
      </c>
      <c r="H476" s="9" t="n">
        <v>51758100</v>
      </c>
      <c r="I476" s="79" t="n">
        <v>22.47</v>
      </c>
      <c r="K476" s="87" t="n">
        <f aca="false">IF(G476&lt;&gt;"",I476/I475-1,"")</f>
        <v>0.0195099818511797</v>
      </c>
      <c r="L476" s="38" t="n">
        <f aca="false">IF(G476&lt;&gt;"",H476/1000,"")</f>
        <v>51758.1</v>
      </c>
      <c r="U476" s="10" t="n">
        <f aca="false">IF(G476&lt;&gt;"",IF(G476&lt;D476,1,0),"")</f>
        <v>0</v>
      </c>
      <c r="V476" s="10" t="n">
        <f aca="false">IF(G476&lt;&gt;"",IF(G476&gt;D476,1,0),"")</f>
        <v>1</v>
      </c>
      <c r="W476" s="10" t="n">
        <f aca="false">IF(G476&lt;&gt;"",IF(SUM(U467:U476)/10&gt;=$W$3,$I476,0),"")</f>
        <v>0</v>
      </c>
      <c r="X476" s="10" t="n">
        <f aca="false">IF(G476&lt;&gt;"",IF(SUM(V467:V476)/10&gt;=$W$3,$I476,0),"")</f>
        <v>0</v>
      </c>
      <c r="Z476" s="14" t="n">
        <f aca="false">IF(G476&lt;&gt;"",IF(AND(W476&gt;0,AA475&gt;0),Z475*(1+K476)+AA475,IF(AND(X476&gt;0,Z475&gt;0),0,Z475*(1+K476))),"")</f>
        <v>122953.399498209</v>
      </c>
      <c r="AA476" s="14" t="n">
        <f aca="false">IF(G476&lt;&gt;"",IF(X476&gt;0,Z475*(1+K476)+AA475,IF(W476&gt;0,0,AA475)),"")</f>
        <v>0</v>
      </c>
      <c r="AB476" s="14" t="n">
        <f aca="false">IF(G476&lt;&gt;"",Z476+AA476,"")</f>
        <v>122953.399498209</v>
      </c>
      <c r="AC476" s="93" t="str">
        <f aca="false">IF(G476&lt;&gt;"",IF(AND(Z475&gt;0,Z476=0),AB476,""),"")</f>
        <v/>
      </c>
      <c r="AD476" s="93" t="str">
        <f aca="false">IF(G476&lt;&gt;"",IF(AND(Z475=0,AA476=0,AA474&gt;0),AB476,""),"")</f>
        <v/>
      </c>
    </row>
    <row r="477" customFormat="false" ht="12.75" hidden="false" customHeight="false" outlineLevel="0" collapsed="false">
      <c r="A477" s="80" t="n">
        <f aca="false">1+A476</f>
        <v>470</v>
      </c>
      <c r="C477" s="7" t="n">
        <v>37799</v>
      </c>
      <c r="D477" s="8" t="n">
        <v>25.95</v>
      </c>
      <c r="E477" s="8" t="n">
        <v>26.34</v>
      </c>
      <c r="F477" s="8" t="n">
        <v>25.53</v>
      </c>
      <c r="G477" s="8" t="n">
        <v>25.63</v>
      </c>
      <c r="H477" s="9" t="n">
        <v>76040304</v>
      </c>
      <c r="I477" s="79" t="n">
        <v>22.36</v>
      </c>
      <c r="K477" s="87" t="n">
        <f aca="false">IF(G477&lt;&gt;"",I477/I476-1,"")</f>
        <v>-0.00489541611036937</v>
      </c>
      <c r="L477" s="38" t="n">
        <f aca="false">IF(G477&lt;&gt;"",H477/1000,"")</f>
        <v>76040.304</v>
      </c>
      <c r="U477" s="10" t="n">
        <f aca="false">IF(G477&lt;&gt;"",IF(G477&lt;D477,1,0),"")</f>
        <v>1</v>
      </c>
      <c r="V477" s="10" t="n">
        <f aca="false">IF(G477&lt;&gt;"",IF(G477&gt;D477,1,0),"")</f>
        <v>0</v>
      </c>
      <c r="W477" s="10" t="n">
        <f aca="false">IF(G477&lt;&gt;"",IF(SUM(U468:U477)/10&gt;=$W$3,$I477,0),"")</f>
        <v>0</v>
      </c>
      <c r="X477" s="10" t="n">
        <f aca="false">IF(G477&lt;&gt;"",IF(SUM(V468:V477)/10&gt;=$W$3,$I477,0),"")</f>
        <v>0</v>
      </c>
      <c r="Z477" s="14" t="n">
        <f aca="false">IF(G477&lt;&gt;"",IF(AND(W477&gt;0,AA476&gt;0),Z476*(1+K477)+AA476,IF(AND(X477&gt;0,Z476&gt;0),0,Z476*(1+K477))),"")</f>
        <v>122351.491445481</v>
      </c>
      <c r="AA477" s="14" t="n">
        <f aca="false">IF(G477&lt;&gt;"",IF(X477&gt;0,Z476*(1+K477)+AA476,IF(W477&gt;0,0,AA476)),"")</f>
        <v>0</v>
      </c>
      <c r="AB477" s="14" t="n">
        <f aca="false">IF(G477&lt;&gt;"",Z477+AA477,"")</f>
        <v>122351.491445481</v>
      </c>
      <c r="AC477" s="93" t="str">
        <f aca="false">IF(G477&lt;&gt;"",IF(AND(Z476&gt;0,Z477=0),AB477,""),"")</f>
        <v/>
      </c>
      <c r="AD477" s="93" t="str">
        <f aca="false">IF(G477&lt;&gt;"",IF(AND(Z476=0,AA477=0,AA475&gt;0),AB477,""),"")</f>
        <v/>
      </c>
    </row>
    <row r="478" customFormat="false" ht="12.75" hidden="false" customHeight="false" outlineLevel="0" collapsed="false">
      <c r="A478" s="80" t="n">
        <f aca="false">1+A477</f>
        <v>471</v>
      </c>
      <c r="C478" s="7" t="n">
        <v>37802</v>
      </c>
      <c r="D478" s="8" t="n">
        <v>25.94</v>
      </c>
      <c r="E478" s="8" t="n">
        <v>26.12</v>
      </c>
      <c r="F478" s="8" t="n">
        <v>25.5</v>
      </c>
      <c r="G478" s="8" t="n">
        <v>25.64</v>
      </c>
      <c r="H478" s="9" t="n">
        <v>48073100</v>
      </c>
      <c r="I478" s="79" t="n">
        <v>22.37</v>
      </c>
      <c r="K478" s="87" t="n">
        <f aca="false">IF(G478&lt;&gt;"",I478/I477-1,"")</f>
        <v>0.000447227191413324</v>
      </c>
      <c r="L478" s="38" t="n">
        <f aca="false">IF(G478&lt;&gt;"",H478/1000,"")</f>
        <v>48073.1</v>
      </c>
      <c r="U478" s="10" t="n">
        <f aca="false">IF(G478&lt;&gt;"",IF(G478&lt;D478,1,0),"")</f>
        <v>1</v>
      </c>
      <c r="V478" s="10" t="n">
        <f aca="false">IF(G478&lt;&gt;"",IF(G478&gt;D478,1,0),"")</f>
        <v>0</v>
      </c>
      <c r="W478" s="10" t="n">
        <f aca="false">IF(G478&lt;&gt;"",IF(SUM(U469:U478)/10&gt;=$W$3,$I478,0),"")</f>
        <v>0</v>
      </c>
      <c r="X478" s="10" t="n">
        <f aca="false">IF(G478&lt;&gt;"",IF(SUM(V469:V478)/10&gt;=$W$3,$I478,0),"")</f>
        <v>0</v>
      </c>
      <c r="Z478" s="14" t="n">
        <f aca="false">IF(G478&lt;&gt;"",IF(AND(W478&gt;0,AA477&gt;0),Z477*(1+K478)+AA477,IF(AND(X478&gt;0,Z477&gt;0),0,Z477*(1+K478))),"")</f>
        <v>122406.210359365</v>
      </c>
      <c r="AA478" s="14" t="n">
        <f aca="false">IF(G478&lt;&gt;"",IF(X478&gt;0,Z477*(1+K478)+AA477,IF(W478&gt;0,0,AA477)),"")</f>
        <v>0</v>
      </c>
      <c r="AB478" s="14" t="n">
        <f aca="false">IF(G478&lt;&gt;"",Z478+AA478,"")</f>
        <v>122406.210359365</v>
      </c>
      <c r="AC478" s="93" t="str">
        <f aca="false">IF(G478&lt;&gt;"",IF(AND(Z477&gt;0,Z478=0),AB478,""),"")</f>
        <v/>
      </c>
      <c r="AD478" s="93" t="str">
        <f aca="false">IF(G478&lt;&gt;"",IF(AND(Z477=0,AA478=0,AA476&gt;0),AB478,""),"")</f>
        <v/>
      </c>
    </row>
    <row r="479" customFormat="false" ht="12.75" hidden="false" customHeight="false" outlineLevel="0" collapsed="false">
      <c r="A479" s="80" t="n">
        <f aca="false">1+A478</f>
        <v>472</v>
      </c>
      <c r="C479" s="7" t="n">
        <v>37803</v>
      </c>
      <c r="D479" s="8" t="n">
        <v>25.59</v>
      </c>
      <c r="E479" s="8" t="n">
        <v>26.2</v>
      </c>
      <c r="F479" s="8" t="n">
        <v>25.39</v>
      </c>
      <c r="G479" s="8" t="n">
        <v>26.15</v>
      </c>
      <c r="H479" s="9" t="n">
        <v>60926000</v>
      </c>
      <c r="I479" s="79" t="n">
        <v>22.82</v>
      </c>
      <c r="K479" s="87" t="n">
        <f aca="false">IF(G479&lt;&gt;"",I479/I478-1,"")</f>
        <v>0.0201162270898525</v>
      </c>
      <c r="L479" s="38" t="n">
        <f aca="false">IF(G479&lt;&gt;"",H479/1000,"")</f>
        <v>60926</v>
      </c>
      <c r="U479" s="10" t="n">
        <f aca="false">IF(G479&lt;&gt;"",IF(G479&lt;D479,1,0),"")</f>
        <v>0</v>
      </c>
      <c r="V479" s="10" t="n">
        <f aca="false">IF(G479&lt;&gt;"",IF(G479&gt;D479,1,0),"")</f>
        <v>1</v>
      </c>
      <c r="W479" s="10" t="n">
        <f aca="false">IF(G479&lt;&gt;"",IF(SUM(U470:U479)/10&gt;=$W$3,$I479,0),"")</f>
        <v>0</v>
      </c>
      <c r="X479" s="10" t="n">
        <f aca="false">IF(G479&lt;&gt;"",IF(SUM(V470:V479)/10&gt;=$W$3,$I479,0),"")</f>
        <v>0</v>
      </c>
      <c r="Z479" s="14" t="n">
        <f aca="false">IF(G479&lt;&gt;"",IF(AND(W479&gt;0,AA478&gt;0),Z478*(1+K479)+AA478,IF(AND(X479&gt;0,Z478&gt;0),0,Z478*(1+K479))),"")</f>
        <v>124868.561484163</v>
      </c>
      <c r="AA479" s="14" t="n">
        <f aca="false">IF(G479&lt;&gt;"",IF(X479&gt;0,Z478*(1+K479)+AA478,IF(W479&gt;0,0,AA478)),"")</f>
        <v>0</v>
      </c>
      <c r="AB479" s="14" t="n">
        <f aca="false">IF(G479&lt;&gt;"",Z479+AA479,"")</f>
        <v>124868.561484163</v>
      </c>
      <c r="AC479" s="93" t="str">
        <f aca="false">IF(G479&lt;&gt;"",IF(AND(Z478&gt;0,Z479=0),AB479,""),"")</f>
        <v/>
      </c>
      <c r="AD479" s="93" t="str">
        <f aca="false">IF(G479&lt;&gt;"",IF(AND(Z478=0,AA479=0,AA477&gt;0),AB479,""),"")</f>
        <v/>
      </c>
    </row>
    <row r="480" customFormat="false" ht="12.75" hidden="false" customHeight="false" outlineLevel="0" collapsed="false">
      <c r="A480" s="80" t="n">
        <f aca="false">1+A479</f>
        <v>473</v>
      </c>
      <c r="C480" s="7" t="n">
        <v>37804</v>
      </c>
      <c r="D480" s="8" t="n">
        <v>26.5</v>
      </c>
      <c r="E480" s="8" t="n">
        <v>26.93</v>
      </c>
      <c r="F480" s="8" t="n">
        <v>26.45</v>
      </c>
      <c r="G480" s="8" t="n">
        <v>26.88</v>
      </c>
      <c r="H480" s="9" t="n">
        <v>94069296</v>
      </c>
      <c r="I480" s="79" t="n">
        <v>23.45</v>
      </c>
      <c r="K480" s="87" t="n">
        <f aca="false">IF(G480&lt;&gt;"",I480/I479-1,"")</f>
        <v>0.0276073619631902</v>
      </c>
      <c r="L480" s="38" t="n">
        <f aca="false">IF(G480&lt;&gt;"",H480/1000,"")</f>
        <v>94069.296</v>
      </c>
      <c r="U480" s="10" t="n">
        <f aca="false">IF(G480&lt;&gt;"",IF(G480&lt;D480,1,0),"")</f>
        <v>0</v>
      </c>
      <c r="V480" s="10" t="n">
        <f aca="false">IF(G480&lt;&gt;"",IF(G480&gt;D480,1,0),"")</f>
        <v>1</v>
      </c>
      <c r="W480" s="10" t="n">
        <f aca="false">IF(G480&lt;&gt;"",IF(SUM(U471:U480)/10&gt;=$W$3,$I480,0),"")</f>
        <v>0</v>
      </c>
      <c r="X480" s="10" t="n">
        <f aca="false">IF(G480&lt;&gt;"",IF(SUM(V471:V480)/10&gt;=$W$3,$I480,0),"")</f>
        <v>0</v>
      </c>
      <c r="Z480" s="14" t="n">
        <f aca="false">IF(G480&lt;&gt;"",IF(AND(W480&gt;0,AA479&gt;0),Z479*(1+K480)+AA479,IF(AND(X480&gt;0,Z479&gt;0),0,Z479*(1+K480))),"")</f>
        <v>128315.853058879</v>
      </c>
      <c r="AA480" s="14" t="n">
        <f aca="false">IF(G480&lt;&gt;"",IF(X480&gt;0,Z479*(1+K480)+AA479,IF(W480&gt;0,0,AA479)),"")</f>
        <v>0</v>
      </c>
      <c r="AB480" s="14" t="n">
        <f aca="false">IF(G480&lt;&gt;"",Z480+AA480,"")</f>
        <v>128315.853058879</v>
      </c>
      <c r="AC480" s="93" t="str">
        <f aca="false">IF(G480&lt;&gt;"",IF(AND(Z479&gt;0,Z480=0),AB480,""),"")</f>
        <v/>
      </c>
      <c r="AD480" s="93" t="str">
        <f aca="false">IF(G480&lt;&gt;"",IF(AND(Z479=0,AA480=0,AA478&gt;0),AB480,""),"")</f>
        <v/>
      </c>
    </row>
    <row r="481" customFormat="false" ht="12.75" hidden="false" customHeight="false" outlineLevel="0" collapsed="false">
      <c r="A481" s="80" t="n">
        <f aca="false">1+A480</f>
        <v>474</v>
      </c>
      <c r="C481" s="7" t="n">
        <v>37805</v>
      </c>
      <c r="D481" s="8" t="n">
        <v>26.69</v>
      </c>
      <c r="E481" s="8" t="n">
        <v>26.95</v>
      </c>
      <c r="F481" s="8" t="n">
        <v>26.41</v>
      </c>
      <c r="G481" s="8" t="n">
        <v>26.5</v>
      </c>
      <c r="H481" s="9" t="n">
        <v>39440900</v>
      </c>
      <c r="I481" s="79" t="n">
        <v>23.12</v>
      </c>
      <c r="K481" s="87" t="n">
        <f aca="false">IF(G481&lt;&gt;"",I481/I480-1,"")</f>
        <v>-0.0140724946695096</v>
      </c>
      <c r="L481" s="38" t="n">
        <f aca="false">IF(G481&lt;&gt;"",H481/1000,"")</f>
        <v>39440.9</v>
      </c>
      <c r="U481" s="10" t="n">
        <f aca="false">IF(G481&lt;&gt;"",IF(G481&lt;D481,1,0),"")</f>
        <v>1</v>
      </c>
      <c r="V481" s="10" t="n">
        <f aca="false">IF(G481&lt;&gt;"",IF(G481&gt;D481,1,0),"")</f>
        <v>0</v>
      </c>
      <c r="W481" s="10" t="n">
        <f aca="false">IF(G481&lt;&gt;"",IF(SUM(U472:U481)/10&gt;=$W$3,$I481,0),"")</f>
        <v>0</v>
      </c>
      <c r="X481" s="10" t="n">
        <f aca="false">IF(G481&lt;&gt;"",IF(SUM(V472:V481)/10&gt;=$W$3,$I481,0),"")</f>
        <v>0</v>
      </c>
      <c r="Z481" s="14" t="n">
        <f aca="false">IF(G481&lt;&gt;"",IF(AND(W481&gt;0,AA480&gt;0),Z480*(1+K481)+AA480,IF(AND(X481&gt;0,Z480&gt;0),0,Z480*(1+K481))),"")</f>
        <v>126510.128900694</v>
      </c>
      <c r="AA481" s="14" t="n">
        <f aca="false">IF(G481&lt;&gt;"",IF(X481&gt;0,Z480*(1+K481)+AA480,IF(W481&gt;0,0,AA480)),"")</f>
        <v>0</v>
      </c>
      <c r="AB481" s="14" t="n">
        <f aca="false">IF(G481&lt;&gt;"",Z481+AA481,"")</f>
        <v>126510.128900694</v>
      </c>
      <c r="AC481" s="93" t="str">
        <f aca="false">IF(G481&lt;&gt;"",IF(AND(Z480&gt;0,Z481=0),AB481,""),"")</f>
        <v/>
      </c>
      <c r="AD481" s="93" t="str">
        <f aca="false">IF(G481&lt;&gt;"",IF(AND(Z480=0,AA481=0,AA479&gt;0),AB481,""),"")</f>
        <v/>
      </c>
    </row>
    <row r="482" customFormat="false" ht="12.75" hidden="false" customHeight="false" outlineLevel="0" collapsed="false">
      <c r="A482" s="80" t="n">
        <f aca="false">1+A481</f>
        <v>475</v>
      </c>
      <c r="C482" s="7" t="n">
        <v>37809</v>
      </c>
      <c r="D482" s="8" t="n">
        <v>27.02</v>
      </c>
      <c r="E482" s="8" t="n">
        <v>27.55</v>
      </c>
      <c r="F482" s="8" t="n">
        <v>26.95</v>
      </c>
      <c r="G482" s="8" t="n">
        <v>27.42</v>
      </c>
      <c r="H482" s="9" t="n">
        <v>88960800</v>
      </c>
      <c r="I482" s="79" t="n">
        <v>23.92</v>
      </c>
      <c r="K482" s="87" t="n">
        <f aca="false">IF(G482&lt;&gt;"",I482/I481-1,"")</f>
        <v>0.0346020761245676</v>
      </c>
      <c r="L482" s="38" t="n">
        <f aca="false">IF(G482&lt;&gt;"",H482/1000,"")</f>
        <v>88960.8</v>
      </c>
      <c r="U482" s="10" t="n">
        <f aca="false">IF(G482&lt;&gt;"",IF(G482&lt;D482,1,0),"")</f>
        <v>0</v>
      </c>
      <c r="V482" s="10" t="n">
        <f aca="false">IF(G482&lt;&gt;"",IF(G482&gt;D482,1,0),"")</f>
        <v>1</v>
      </c>
      <c r="W482" s="10" t="n">
        <f aca="false">IF(G482&lt;&gt;"",IF(SUM(U473:U482)/10&gt;=$W$3,$I482,0),"")</f>
        <v>0</v>
      </c>
      <c r="X482" s="10" t="n">
        <f aca="false">IF(G482&lt;&gt;"",IF(SUM(V473:V482)/10&gt;=$W$3,$I482,0),"")</f>
        <v>0</v>
      </c>
      <c r="Z482" s="14" t="n">
        <f aca="false">IF(G482&lt;&gt;"",IF(AND(W482&gt;0,AA481&gt;0),Z481*(1+K482)+AA481,IF(AND(X482&gt;0,Z481&gt;0),0,Z481*(1+K482))),"")</f>
        <v>130887.642011445</v>
      </c>
      <c r="AA482" s="14" t="n">
        <f aca="false">IF(G482&lt;&gt;"",IF(X482&gt;0,Z481*(1+K482)+AA481,IF(W482&gt;0,0,AA481)),"")</f>
        <v>0</v>
      </c>
      <c r="AB482" s="14" t="n">
        <f aca="false">IF(G482&lt;&gt;"",Z482+AA482,"")</f>
        <v>130887.642011445</v>
      </c>
      <c r="AC482" s="93" t="str">
        <f aca="false">IF(G482&lt;&gt;"",IF(AND(Z481&gt;0,Z482=0),AB482,""),"")</f>
        <v/>
      </c>
      <c r="AD482" s="93" t="str">
        <f aca="false">IF(G482&lt;&gt;"",IF(AND(Z481=0,AA482=0,AA480&gt;0),AB482,""),"")</f>
        <v/>
      </c>
    </row>
    <row r="483" customFormat="false" ht="12.75" hidden="false" customHeight="false" outlineLevel="0" collapsed="false">
      <c r="A483" s="80" t="n">
        <f aca="false">1+A482</f>
        <v>476</v>
      </c>
      <c r="C483" s="7" t="n">
        <v>37810</v>
      </c>
      <c r="D483" s="8" t="n">
        <v>27.26</v>
      </c>
      <c r="E483" s="8" t="n">
        <v>27.8</v>
      </c>
      <c r="F483" s="8" t="n">
        <v>27.25</v>
      </c>
      <c r="G483" s="8" t="n">
        <v>27.7</v>
      </c>
      <c r="H483" s="9" t="n">
        <v>61896800</v>
      </c>
      <c r="I483" s="79" t="n">
        <v>24.17</v>
      </c>
      <c r="K483" s="87" t="n">
        <f aca="false">IF(G483&lt;&gt;"",I483/I482-1,"")</f>
        <v>0.0104515050167224</v>
      </c>
      <c r="L483" s="38" t="n">
        <f aca="false">IF(G483&lt;&gt;"",H483/1000,"")</f>
        <v>61896.8</v>
      </c>
      <c r="U483" s="10" t="n">
        <f aca="false">IF(G483&lt;&gt;"",IF(G483&lt;D483,1,0),"")</f>
        <v>0</v>
      </c>
      <c r="V483" s="10" t="n">
        <f aca="false">IF(G483&lt;&gt;"",IF(G483&gt;D483,1,0),"")</f>
        <v>1</v>
      </c>
      <c r="W483" s="10" t="n">
        <f aca="false">IF(G483&lt;&gt;"",IF(SUM(U474:U483)/10&gt;=$W$3,$I483,0),"")</f>
        <v>0</v>
      </c>
      <c r="X483" s="10" t="n">
        <f aca="false">IF(G483&lt;&gt;"",IF(SUM(V474:V483)/10&gt;=$W$3,$I483,0),"")</f>
        <v>0</v>
      </c>
      <c r="Z483" s="14" t="n">
        <f aca="false">IF(G483&lt;&gt;"",IF(AND(W483&gt;0,AA482&gt;0),Z482*(1+K483)+AA482,IF(AND(X483&gt;0,Z482&gt;0),0,Z482*(1+K483))),"")</f>
        <v>132255.614858554</v>
      </c>
      <c r="AA483" s="14" t="n">
        <f aca="false">IF(G483&lt;&gt;"",IF(X483&gt;0,Z482*(1+K483)+AA482,IF(W483&gt;0,0,AA482)),"")</f>
        <v>0</v>
      </c>
      <c r="AB483" s="14" t="n">
        <f aca="false">IF(G483&lt;&gt;"",Z483+AA483,"")</f>
        <v>132255.614858554</v>
      </c>
      <c r="AC483" s="93" t="str">
        <f aca="false">IF(G483&lt;&gt;"",IF(AND(Z482&gt;0,Z483=0),AB483,""),"")</f>
        <v/>
      </c>
      <c r="AD483" s="93" t="str">
        <f aca="false">IF(G483&lt;&gt;"",IF(AND(Z482=0,AA483=0,AA481&gt;0),AB483,""),"")</f>
        <v/>
      </c>
    </row>
    <row r="484" customFormat="false" ht="12.75" hidden="false" customHeight="false" outlineLevel="0" collapsed="false">
      <c r="A484" s="80" t="n">
        <f aca="false">1+A483</f>
        <v>477</v>
      </c>
      <c r="C484" s="7" t="n">
        <v>37811</v>
      </c>
      <c r="D484" s="8" t="n">
        <v>27.56</v>
      </c>
      <c r="E484" s="8" t="n">
        <v>27.7</v>
      </c>
      <c r="F484" s="8" t="n">
        <v>27.25</v>
      </c>
      <c r="G484" s="8" t="n">
        <v>27.47</v>
      </c>
      <c r="H484" s="9" t="n">
        <v>62300700</v>
      </c>
      <c r="I484" s="79" t="n">
        <v>23.97</v>
      </c>
      <c r="K484" s="87" t="n">
        <f aca="false">IF(G484&lt;&gt;"",I484/I483-1,"")</f>
        <v>-0.00827472072817559</v>
      </c>
      <c r="L484" s="38" t="n">
        <f aca="false">IF(G484&lt;&gt;"",H484/1000,"")</f>
        <v>62300.7</v>
      </c>
      <c r="U484" s="10" t="n">
        <f aca="false">IF(G484&lt;&gt;"",IF(G484&lt;D484,1,0),"")</f>
        <v>1</v>
      </c>
      <c r="V484" s="10" t="n">
        <f aca="false">IF(G484&lt;&gt;"",IF(G484&gt;D484,1,0),"")</f>
        <v>0</v>
      </c>
      <c r="W484" s="10" t="n">
        <f aca="false">IF(G484&lt;&gt;"",IF(SUM(U475:U484)/10&gt;=$W$3,$I484,0),"")</f>
        <v>0</v>
      </c>
      <c r="X484" s="10" t="n">
        <f aca="false">IF(G484&lt;&gt;"",IF(SUM(V475:V484)/10&gt;=$W$3,$I484,0),"")</f>
        <v>0</v>
      </c>
      <c r="Z484" s="14" t="n">
        <f aca="false">IF(G484&lt;&gt;"",IF(AND(W484&gt;0,AA483&gt;0),Z483*(1+K484)+AA483,IF(AND(X484&gt;0,Z483&gt;0),0,Z483*(1+K484))),"")</f>
        <v>131161.236580867</v>
      </c>
      <c r="AA484" s="14" t="n">
        <f aca="false">IF(G484&lt;&gt;"",IF(X484&gt;0,Z483*(1+K484)+AA483,IF(W484&gt;0,0,AA483)),"")</f>
        <v>0</v>
      </c>
      <c r="AB484" s="14" t="n">
        <f aca="false">IF(G484&lt;&gt;"",Z484+AA484,"")</f>
        <v>131161.236580867</v>
      </c>
      <c r="AC484" s="93" t="str">
        <f aca="false">IF(G484&lt;&gt;"",IF(AND(Z483&gt;0,Z484=0),AB484,""),"")</f>
        <v/>
      </c>
      <c r="AD484" s="93" t="str">
        <f aca="false">IF(G484&lt;&gt;"",IF(AND(Z483=0,AA484=0,AA482&gt;0),AB484,""),"")</f>
        <v/>
      </c>
    </row>
    <row r="485" customFormat="false" ht="12.75" hidden="false" customHeight="false" outlineLevel="0" collapsed="false">
      <c r="A485" s="80" t="n">
        <f aca="false">1+A484</f>
        <v>478</v>
      </c>
      <c r="C485" s="7" t="n">
        <v>37812</v>
      </c>
      <c r="D485" s="8" t="n">
        <v>27.25</v>
      </c>
      <c r="E485" s="8" t="n">
        <v>27.42</v>
      </c>
      <c r="F485" s="8" t="n">
        <v>26.59</v>
      </c>
      <c r="G485" s="8" t="n">
        <v>26.91</v>
      </c>
      <c r="H485" s="9" t="n">
        <v>55350800</v>
      </c>
      <c r="I485" s="79" t="n">
        <v>23.48</v>
      </c>
      <c r="K485" s="87" t="n">
        <f aca="false">IF(G485&lt;&gt;"",I485/I484-1,"")</f>
        <v>-0.0204422194409678</v>
      </c>
      <c r="L485" s="38" t="n">
        <f aca="false">IF(G485&lt;&gt;"",H485/1000,"")</f>
        <v>55350.8</v>
      </c>
      <c r="U485" s="10" t="n">
        <f aca="false">IF(G485&lt;&gt;"",IF(G485&lt;D485,1,0),"")</f>
        <v>1</v>
      </c>
      <c r="V485" s="10" t="n">
        <f aca="false">IF(G485&lt;&gt;"",IF(G485&gt;D485,1,0),"")</f>
        <v>0</v>
      </c>
      <c r="W485" s="10" t="n">
        <f aca="false">IF(G485&lt;&gt;"",IF(SUM(U476:U485)/10&gt;=$W$3,$I485,0),"")</f>
        <v>0</v>
      </c>
      <c r="X485" s="10" t="n">
        <f aca="false">IF(G485&lt;&gt;"",IF(SUM(V476:V485)/10&gt;=$W$3,$I485,0),"")</f>
        <v>0</v>
      </c>
      <c r="Z485" s="14" t="n">
        <f aca="false">IF(G485&lt;&gt;"",IF(AND(W485&gt;0,AA484&gt;0),Z484*(1+K485)+AA484,IF(AND(X485&gt;0,Z484&gt;0),0,Z484*(1+K485))),"")</f>
        <v>128480.009800532</v>
      </c>
      <c r="AA485" s="14" t="n">
        <f aca="false">IF(G485&lt;&gt;"",IF(X485&gt;0,Z484*(1+K485)+AA484,IF(W485&gt;0,0,AA484)),"")</f>
        <v>0</v>
      </c>
      <c r="AB485" s="14" t="n">
        <f aca="false">IF(G485&lt;&gt;"",Z485+AA485,"")</f>
        <v>128480.009800532</v>
      </c>
      <c r="AC485" s="93" t="str">
        <f aca="false">IF(G485&lt;&gt;"",IF(AND(Z484&gt;0,Z485=0),AB485,""),"")</f>
        <v/>
      </c>
      <c r="AD485" s="93" t="str">
        <f aca="false">IF(G485&lt;&gt;"",IF(AND(Z484=0,AA485=0,AA483&gt;0),AB485,""),"")</f>
        <v/>
      </c>
    </row>
    <row r="486" customFormat="false" ht="12.75" hidden="false" customHeight="false" outlineLevel="0" collapsed="false">
      <c r="A486" s="80" t="n">
        <f aca="false">1+A485</f>
        <v>479</v>
      </c>
      <c r="C486" s="7" t="n">
        <v>37813</v>
      </c>
      <c r="D486" s="8" t="n">
        <v>26.95</v>
      </c>
      <c r="E486" s="8" t="n">
        <v>27.45</v>
      </c>
      <c r="F486" s="8" t="n">
        <v>26.89</v>
      </c>
      <c r="G486" s="8" t="n">
        <v>27.31</v>
      </c>
      <c r="H486" s="9" t="n">
        <v>50377300</v>
      </c>
      <c r="I486" s="79" t="n">
        <v>23.83</v>
      </c>
      <c r="K486" s="87" t="n">
        <f aca="false">IF(G486&lt;&gt;"",I486/I485-1,"")</f>
        <v>0.0149063032367971</v>
      </c>
      <c r="L486" s="38" t="n">
        <f aca="false">IF(G486&lt;&gt;"",H486/1000,"")</f>
        <v>50377.3</v>
      </c>
      <c r="U486" s="10" t="n">
        <f aca="false">IF(G486&lt;&gt;"",IF(G486&lt;D486,1,0),"")</f>
        <v>0</v>
      </c>
      <c r="V486" s="10" t="n">
        <f aca="false">IF(G486&lt;&gt;"",IF(G486&gt;D486,1,0),"")</f>
        <v>1</v>
      </c>
      <c r="W486" s="10" t="n">
        <f aca="false">IF(G486&lt;&gt;"",IF(SUM(U477:U486)/10&gt;=$W$3,$I486,0),"")</f>
        <v>0</v>
      </c>
      <c r="X486" s="10" t="n">
        <f aca="false">IF(G486&lt;&gt;"",IF(SUM(V477:V486)/10&gt;=$W$3,$I486,0),"")</f>
        <v>0</v>
      </c>
      <c r="Z486" s="14" t="n">
        <f aca="false">IF(G486&lt;&gt;"",IF(AND(W486&gt;0,AA485&gt;0),Z485*(1+K486)+AA485,IF(AND(X486&gt;0,Z485&gt;0),0,Z485*(1+K486))),"")</f>
        <v>130395.171786485</v>
      </c>
      <c r="AA486" s="14" t="n">
        <f aca="false">IF(G486&lt;&gt;"",IF(X486&gt;0,Z485*(1+K486)+AA485,IF(W486&gt;0,0,AA485)),"")</f>
        <v>0</v>
      </c>
      <c r="AB486" s="14" t="n">
        <f aca="false">IF(G486&lt;&gt;"",Z486+AA486,"")</f>
        <v>130395.171786485</v>
      </c>
      <c r="AC486" s="93" t="str">
        <f aca="false">IF(G486&lt;&gt;"",IF(AND(Z485&gt;0,Z486=0),AB486,""),"")</f>
        <v/>
      </c>
      <c r="AD486" s="93" t="str">
        <f aca="false">IF(G486&lt;&gt;"",IF(AND(Z485=0,AA486=0,AA484&gt;0),AB486,""),"")</f>
        <v/>
      </c>
    </row>
    <row r="487" customFormat="false" ht="12.75" hidden="false" customHeight="false" outlineLevel="0" collapsed="false">
      <c r="A487" s="80" t="n">
        <f aca="false">1+A486</f>
        <v>480</v>
      </c>
      <c r="C487" s="7" t="n">
        <v>37816</v>
      </c>
      <c r="D487" s="8" t="n">
        <v>27.63</v>
      </c>
      <c r="E487" s="8" t="n">
        <v>27.81</v>
      </c>
      <c r="F487" s="8" t="n">
        <v>27.05</v>
      </c>
      <c r="G487" s="8" t="n">
        <v>27.4</v>
      </c>
      <c r="H487" s="9" t="n">
        <v>60464400</v>
      </c>
      <c r="I487" s="79" t="n">
        <v>23.91</v>
      </c>
      <c r="K487" s="87" t="n">
        <f aca="false">IF(G487&lt;&gt;"",I487/I486-1,"")</f>
        <v>0.00335711288292084</v>
      </c>
      <c r="L487" s="38" t="n">
        <f aca="false">IF(G487&lt;&gt;"",H487/1000,"")</f>
        <v>60464.4</v>
      </c>
      <c r="U487" s="10" t="n">
        <f aca="false">IF(G487&lt;&gt;"",IF(G487&lt;D487,1,0),"")</f>
        <v>1</v>
      </c>
      <c r="V487" s="10" t="n">
        <f aca="false">IF(G487&lt;&gt;"",IF(G487&gt;D487,1,0),"")</f>
        <v>0</v>
      </c>
      <c r="W487" s="10" t="n">
        <f aca="false">IF(G487&lt;&gt;"",IF(SUM(U478:U487)/10&gt;=$W$3,$I487,0),"")</f>
        <v>0</v>
      </c>
      <c r="X487" s="10" t="n">
        <f aca="false">IF(G487&lt;&gt;"",IF(SUM(V478:V487)/10&gt;=$W$3,$I487,0),"")</f>
        <v>0</v>
      </c>
      <c r="Z487" s="14" t="n">
        <f aca="false">IF(G487&lt;&gt;"",IF(AND(W487&gt;0,AA486&gt;0),Z486*(1+K487)+AA486,IF(AND(X487&gt;0,Z486&gt;0),0,Z486*(1+K487))),"")</f>
        <v>130832.92309756</v>
      </c>
      <c r="AA487" s="14" t="n">
        <f aca="false">IF(G487&lt;&gt;"",IF(X487&gt;0,Z486*(1+K487)+AA486,IF(W487&gt;0,0,AA486)),"")</f>
        <v>0</v>
      </c>
      <c r="AB487" s="14" t="n">
        <f aca="false">IF(G487&lt;&gt;"",Z487+AA487,"")</f>
        <v>130832.92309756</v>
      </c>
      <c r="AC487" s="93" t="str">
        <f aca="false">IF(G487&lt;&gt;"",IF(AND(Z486&gt;0,Z487=0),AB487,""),"")</f>
        <v/>
      </c>
      <c r="AD487" s="93" t="str">
        <f aca="false">IF(G487&lt;&gt;"",IF(AND(Z486=0,AA487=0,AA485&gt;0),AB487,""),"")</f>
        <v/>
      </c>
    </row>
    <row r="488" customFormat="false" ht="12.75" hidden="false" customHeight="false" outlineLevel="0" collapsed="false">
      <c r="A488" s="80" t="n">
        <f aca="false">1+A487</f>
        <v>481</v>
      </c>
      <c r="C488" s="7" t="n">
        <v>37817</v>
      </c>
      <c r="D488" s="8" t="n">
        <v>27.47</v>
      </c>
      <c r="E488" s="8" t="n">
        <v>27.53</v>
      </c>
      <c r="F488" s="8" t="n">
        <v>27.1</v>
      </c>
      <c r="G488" s="8" t="n">
        <v>27.27</v>
      </c>
      <c r="H488" s="9" t="n">
        <v>53567600</v>
      </c>
      <c r="I488" s="79" t="n">
        <v>23.79</v>
      </c>
      <c r="K488" s="87" t="n">
        <f aca="false">IF(G488&lt;&gt;"",I488/I487-1,"")</f>
        <v>-0.00501882057716441</v>
      </c>
      <c r="L488" s="38" t="n">
        <f aca="false">IF(G488&lt;&gt;"",H488/1000,"")</f>
        <v>53567.6</v>
      </c>
      <c r="U488" s="10" t="n">
        <f aca="false">IF(G488&lt;&gt;"",IF(G488&lt;D488,1,0),"")</f>
        <v>1</v>
      </c>
      <c r="V488" s="10" t="n">
        <f aca="false">IF(G488&lt;&gt;"",IF(G488&gt;D488,1,0),"")</f>
        <v>0</v>
      </c>
      <c r="W488" s="10" t="n">
        <f aca="false">IF(G488&lt;&gt;"",IF(SUM(U479:U488)/10&gt;=$W$3,$I488,0),"")</f>
        <v>0</v>
      </c>
      <c r="X488" s="10" t="n">
        <f aca="false">IF(G488&lt;&gt;"",IF(SUM(V479:V488)/10&gt;=$W$3,$I488,0),"")</f>
        <v>0</v>
      </c>
      <c r="Z488" s="14" t="n">
        <f aca="false">IF(G488&lt;&gt;"",IF(AND(W488&gt;0,AA487&gt;0),Z487*(1+K488)+AA487,IF(AND(X488&gt;0,Z487&gt;0),0,Z487*(1+K488))),"")</f>
        <v>130176.296130948</v>
      </c>
      <c r="AA488" s="14" t="n">
        <f aca="false">IF(G488&lt;&gt;"",IF(X488&gt;0,Z487*(1+K488)+AA487,IF(W488&gt;0,0,AA487)),"")</f>
        <v>0</v>
      </c>
      <c r="AB488" s="14" t="n">
        <f aca="false">IF(G488&lt;&gt;"",Z488+AA488,"")</f>
        <v>130176.296130948</v>
      </c>
      <c r="AC488" s="93" t="str">
        <f aca="false">IF(G488&lt;&gt;"",IF(AND(Z487&gt;0,Z488=0),AB488,""),"")</f>
        <v/>
      </c>
      <c r="AD488" s="93" t="str">
        <f aca="false">IF(G488&lt;&gt;"",IF(AND(Z487=0,AA488=0,AA486&gt;0),AB488,""),"")</f>
        <v/>
      </c>
    </row>
    <row r="489" customFormat="false" ht="12.75" hidden="false" customHeight="false" outlineLevel="0" collapsed="false">
      <c r="A489" s="80" t="n">
        <f aca="false">1+A488</f>
        <v>482</v>
      </c>
      <c r="C489" s="7" t="n">
        <v>37818</v>
      </c>
      <c r="D489" s="8" t="n">
        <v>27.56</v>
      </c>
      <c r="E489" s="8" t="n">
        <v>27.62</v>
      </c>
      <c r="F489" s="8" t="n">
        <v>27.2</v>
      </c>
      <c r="G489" s="8" t="n">
        <v>27.52</v>
      </c>
      <c r="H489" s="9" t="n">
        <v>49838900</v>
      </c>
      <c r="I489" s="79" t="n">
        <v>24.01</v>
      </c>
      <c r="K489" s="87" t="n">
        <f aca="false">IF(G489&lt;&gt;"",I489/I488-1,"")</f>
        <v>0.00924758301807493</v>
      </c>
      <c r="L489" s="38" t="n">
        <f aca="false">IF(G489&lt;&gt;"",H489/1000,"")</f>
        <v>49838.9</v>
      </c>
      <c r="U489" s="10" t="n">
        <f aca="false">IF(G489&lt;&gt;"",IF(G489&lt;D489,1,0),"")</f>
        <v>1</v>
      </c>
      <c r="V489" s="10" t="n">
        <f aca="false">IF(G489&lt;&gt;"",IF(G489&gt;D489,1,0),"")</f>
        <v>0</v>
      </c>
      <c r="W489" s="10" t="n">
        <f aca="false">IF(G489&lt;&gt;"",IF(SUM(U480:U489)/10&gt;=$W$3,$I489,0),"")</f>
        <v>0</v>
      </c>
      <c r="X489" s="10" t="n">
        <f aca="false">IF(G489&lt;&gt;"",IF(SUM(V480:V489)/10&gt;=$W$3,$I489,0),"")</f>
        <v>0</v>
      </c>
      <c r="Z489" s="14" t="n">
        <f aca="false">IF(G489&lt;&gt;"",IF(AND(W489&gt;0,AA488&gt;0),Z488*(1+K489)+AA488,IF(AND(X489&gt;0,Z488&gt;0),0,Z488*(1+K489))),"")</f>
        <v>131380.112236404</v>
      </c>
      <c r="AA489" s="14" t="n">
        <f aca="false">IF(G489&lt;&gt;"",IF(X489&gt;0,Z488*(1+K489)+AA488,IF(W489&gt;0,0,AA488)),"")</f>
        <v>0</v>
      </c>
      <c r="AB489" s="14" t="n">
        <f aca="false">IF(G489&lt;&gt;"",Z489+AA489,"")</f>
        <v>131380.112236404</v>
      </c>
      <c r="AC489" s="93" t="str">
        <f aca="false">IF(G489&lt;&gt;"",IF(AND(Z488&gt;0,Z489=0),AB489,""),"")</f>
        <v/>
      </c>
      <c r="AD489" s="93" t="str">
        <f aca="false">IF(G489&lt;&gt;"",IF(AND(Z488=0,AA489=0,AA487&gt;0),AB489,""),"")</f>
        <v/>
      </c>
    </row>
    <row r="490" customFormat="false" ht="12.75" hidden="false" customHeight="false" outlineLevel="0" collapsed="false">
      <c r="A490" s="80" t="n">
        <f aca="false">1+A489</f>
        <v>483</v>
      </c>
      <c r="C490" s="7" t="n">
        <v>37819</v>
      </c>
      <c r="D490" s="8" t="n">
        <v>27.14</v>
      </c>
      <c r="E490" s="8" t="n">
        <v>27.27</v>
      </c>
      <c r="F490" s="8" t="n">
        <v>26.54</v>
      </c>
      <c r="G490" s="8" t="n">
        <v>26.69</v>
      </c>
      <c r="H490" s="9" t="n">
        <v>72805000</v>
      </c>
      <c r="I490" s="79" t="n">
        <v>23.29</v>
      </c>
      <c r="K490" s="87" t="n">
        <f aca="false">IF(G490&lt;&gt;"",I490/I489-1,"")</f>
        <v>-0.0299875052061642</v>
      </c>
      <c r="L490" s="38" t="n">
        <f aca="false">IF(G490&lt;&gt;"",H490/1000,"")</f>
        <v>72805</v>
      </c>
      <c r="U490" s="10" t="n">
        <f aca="false">IF(G490&lt;&gt;"",IF(G490&lt;D490,1,0),"")</f>
        <v>1</v>
      </c>
      <c r="V490" s="10" t="n">
        <f aca="false">IF(G490&lt;&gt;"",IF(G490&gt;D490,1,0),"")</f>
        <v>0</v>
      </c>
      <c r="W490" s="10" t="n">
        <f aca="false">IF(G490&lt;&gt;"",IF(SUM(U481:U490)/10&gt;=$W$3,$I490,0),"")</f>
        <v>0</v>
      </c>
      <c r="X490" s="10" t="n">
        <f aca="false">IF(G490&lt;&gt;"",IF(SUM(V481:V490)/10&gt;=$W$3,$I490,0),"")</f>
        <v>0</v>
      </c>
      <c r="Z490" s="14" t="n">
        <f aca="false">IF(G490&lt;&gt;"",IF(AND(W490&gt;0,AA489&gt;0),Z489*(1+K490)+AA489,IF(AND(X490&gt;0,Z489&gt;0),0,Z489*(1+K490))),"")</f>
        <v>127440.350436729</v>
      </c>
      <c r="AA490" s="14" t="n">
        <f aca="false">IF(G490&lt;&gt;"",IF(X490&gt;0,Z489*(1+K490)+AA489,IF(W490&gt;0,0,AA489)),"")</f>
        <v>0</v>
      </c>
      <c r="AB490" s="14" t="n">
        <f aca="false">IF(G490&lt;&gt;"",Z490+AA490,"")</f>
        <v>127440.350436729</v>
      </c>
      <c r="AC490" s="93" t="str">
        <f aca="false">IF(G490&lt;&gt;"",IF(AND(Z489&gt;0,Z490=0),AB490,""),"")</f>
        <v/>
      </c>
      <c r="AD490" s="93" t="str">
        <f aca="false">IF(G490&lt;&gt;"",IF(AND(Z489=0,AA490=0,AA488&gt;0),AB490,""),"")</f>
        <v/>
      </c>
    </row>
    <row r="491" customFormat="false" ht="12.75" hidden="false" customHeight="false" outlineLevel="0" collapsed="false">
      <c r="A491" s="80" t="n">
        <f aca="false">1+A490</f>
        <v>484</v>
      </c>
      <c r="C491" s="7" t="n">
        <v>37820</v>
      </c>
      <c r="D491" s="8" t="n">
        <v>27.11</v>
      </c>
      <c r="E491" s="8" t="n">
        <v>27.23</v>
      </c>
      <c r="F491" s="8" t="n">
        <v>26.75</v>
      </c>
      <c r="G491" s="8" t="n">
        <v>26.89</v>
      </c>
      <c r="H491" s="9" t="n">
        <v>63388400</v>
      </c>
      <c r="I491" s="79" t="n">
        <v>23.46</v>
      </c>
      <c r="K491" s="87" t="n">
        <f aca="false">IF(G491&lt;&gt;"",I491/I490-1,"")</f>
        <v>0.0072992700729928</v>
      </c>
      <c r="L491" s="38" t="n">
        <f aca="false">IF(G491&lt;&gt;"",H491/1000,"")</f>
        <v>63388.4</v>
      </c>
      <c r="U491" s="10" t="n">
        <f aca="false">IF(G491&lt;&gt;"",IF(G491&lt;D491,1,0),"")</f>
        <v>1</v>
      </c>
      <c r="V491" s="10" t="n">
        <f aca="false">IF(G491&lt;&gt;"",IF(G491&gt;D491,1,0),"")</f>
        <v>0</v>
      </c>
      <c r="W491" s="10" t="n">
        <f aca="false">IF(G491&lt;&gt;"",IF(SUM(U482:U491)/10&gt;=$W$3,$I491,0),"")</f>
        <v>0</v>
      </c>
      <c r="X491" s="10" t="n">
        <f aca="false">IF(G491&lt;&gt;"",IF(SUM(V482:V491)/10&gt;=$W$3,$I491,0),"")</f>
        <v>0</v>
      </c>
      <c r="Z491" s="14" t="n">
        <f aca="false">IF(G491&lt;&gt;"",IF(AND(W491&gt;0,AA490&gt;0),Z490*(1+K491)+AA490,IF(AND(X491&gt;0,Z490&gt;0),0,Z490*(1+K491))),"")</f>
        <v>128370.571972763</v>
      </c>
      <c r="AA491" s="14" t="n">
        <f aca="false">IF(G491&lt;&gt;"",IF(X491&gt;0,Z490*(1+K491)+AA490,IF(W491&gt;0,0,AA490)),"")</f>
        <v>0</v>
      </c>
      <c r="AB491" s="14" t="n">
        <f aca="false">IF(G491&lt;&gt;"",Z491+AA491,"")</f>
        <v>128370.571972763</v>
      </c>
      <c r="AC491" s="93" t="str">
        <f aca="false">IF(G491&lt;&gt;"",IF(AND(Z490&gt;0,Z491=0),AB491,""),"")</f>
        <v/>
      </c>
      <c r="AD491" s="93" t="str">
        <f aca="false">IF(G491&lt;&gt;"",IF(AND(Z490=0,AA491=0,AA489&gt;0),AB491,""),"")</f>
        <v/>
      </c>
    </row>
    <row r="492" customFormat="false" ht="12.75" hidden="false" customHeight="false" outlineLevel="0" collapsed="false">
      <c r="A492" s="80" t="n">
        <f aca="false">1+A491</f>
        <v>485</v>
      </c>
      <c r="C492" s="7" t="n">
        <v>37823</v>
      </c>
      <c r="D492" s="8" t="n">
        <v>26.87</v>
      </c>
      <c r="E492" s="8" t="n">
        <v>26.91</v>
      </c>
      <c r="F492" s="8" t="n">
        <v>26</v>
      </c>
      <c r="G492" s="8" t="n">
        <v>26.04</v>
      </c>
      <c r="H492" s="9" t="n">
        <v>48480800</v>
      </c>
      <c r="I492" s="79" t="n">
        <v>22.72</v>
      </c>
      <c r="K492" s="87" t="n">
        <f aca="false">IF(G492&lt;&gt;"",I492/I491-1,"")</f>
        <v>-0.0315430520034101</v>
      </c>
      <c r="L492" s="38" t="n">
        <f aca="false">IF(G492&lt;&gt;"",H492/1000,"")</f>
        <v>48480.8</v>
      </c>
      <c r="U492" s="10" t="n">
        <f aca="false">IF(G492&lt;&gt;"",IF(G492&lt;D492,1,0),"")</f>
        <v>1</v>
      </c>
      <c r="V492" s="10" t="n">
        <f aca="false">IF(G492&lt;&gt;"",IF(G492&gt;D492,1,0),"")</f>
        <v>0</v>
      </c>
      <c r="W492" s="10" t="n">
        <f aca="false">IF(G492&lt;&gt;"",IF(SUM(U483:U492)/10&gt;=$W$3,$I492,0),"")</f>
        <v>22.72</v>
      </c>
      <c r="X492" s="10" t="n">
        <f aca="false">IF(G492&lt;&gt;"",IF(SUM(V483:V492)/10&gt;=$W$3,$I492,0),"")</f>
        <v>0</v>
      </c>
      <c r="Z492" s="14" t="n">
        <f aca="false">IF(G492&lt;&gt;"",IF(AND(W492&gt;0,AA491&gt;0),Z491*(1+K492)+AA491,IF(AND(X492&gt;0,Z491&gt;0),0,Z491*(1+K492))),"")</f>
        <v>124321.372345319</v>
      </c>
      <c r="AA492" s="14" t="n">
        <f aca="false">IF(G492&lt;&gt;"",IF(X492&gt;0,Z491*(1+K492)+AA491,IF(W492&gt;0,0,AA491)),"")</f>
        <v>0</v>
      </c>
      <c r="AB492" s="14" t="n">
        <f aca="false">IF(G492&lt;&gt;"",Z492+AA492,"")</f>
        <v>124321.372345319</v>
      </c>
      <c r="AC492" s="93" t="str">
        <f aca="false">IF(G492&lt;&gt;"",IF(AND(Z491&gt;0,Z492=0),AB492,""),"")</f>
        <v/>
      </c>
      <c r="AD492" s="93" t="str">
        <f aca="false">IF(G492&lt;&gt;"",IF(AND(Z491=0,AA492=0,AA490&gt;0),AB492,""),"")</f>
        <v/>
      </c>
    </row>
    <row r="493" customFormat="false" ht="12.75" hidden="false" customHeight="false" outlineLevel="0" collapsed="false">
      <c r="A493" s="80" t="n">
        <f aca="false">1+A492</f>
        <v>486</v>
      </c>
      <c r="C493" s="7" t="n">
        <v>37824</v>
      </c>
      <c r="D493" s="8" t="n">
        <v>26.28</v>
      </c>
      <c r="E493" s="8" t="n">
        <v>26.56</v>
      </c>
      <c r="F493" s="8" t="n">
        <v>26.13</v>
      </c>
      <c r="G493" s="8" t="n">
        <v>26.38</v>
      </c>
      <c r="H493" s="9" t="n">
        <v>51791000</v>
      </c>
      <c r="I493" s="79" t="n">
        <v>23.02</v>
      </c>
      <c r="K493" s="87" t="n">
        <f aca="false">IF(G493&lt;&gt;"",I493/I492-1,"")</f>
        <v>0.0132042253521127</v>
      </c>
      <c r="L493" s="38" t="n">
        <f aca="false">IF(G493&lt;&gt;"",H493/1000,"")</f>
        <v>51791</v>
      </c>
      <c r="U493" s="10" t="n">
        <f aca="false">IF(G493&lt;&gt;"",IF(G493&lt;D493,1,0),"")</f>
        <v>0</v>
      </c>
      <c r="V493" s="10" t="n">
        <f aca="false">IF(G493&lt;&gt;"",IF(G493&gt;D493,1,0),"")</f>
        <v>1</v>
      </c>
      <c r="W493" s="10" t="n">
        <f aca="false">IF(G493&lt;&gt;"",IF(SUM(U484:U493)/10&gt;=$W$3,$I493,0),"")</f>
        <v>23.02</v>
      </c>
      <c r="X493" s="10" t="n">
        <f aca="false">IF(G493&lt;&gt;"",IF(SUM(V484:V493)/10&gt;=$W$3,$I493,0),"")</f>
        <v>0</v>
      </c>
      <c r="Z493" s="14" t="n">
        <f aca="false">IF(G493&lt;&gt;"",IF(AND(W493&gt;0,AA492&gt;0),Z492*(1+K493)+AA492,IF(AND(X493&gt;0,Z492&gt;0),0,Z492*(1+K493))),"")</f>
        <v>125962.93976185</v>
      </c>
      <c r="AA493" s="14" t="n">
        <f aca="false">IF(G493&lt;&gt;"",IF(X493&gt;0,Z492*(1+K493)+AA492,IF(W493&gt;0,0,AA492)),"")</f>
        <v>0</v>
      </c>
      <c r="AB493" s="14" t="n">
        <f aca="false">IF(G493&lt;&gt;"",Z493+AA493,"")</f>
        <v>125962.93976185</v>
      </c>
      <c r="AC493" s="93" t="str">
        <f aca="false">IF(G493&lt;&gt;"",IF(AND(Z492&gt;0,Z493=0),AB493,""),"")</f>
        <v/>
      </c>
      <c r="AD493" s="93" t="str">
        <f aca="false">IF(G493&lt;&gt;"",IF(AND(Z492=0,AA493=0,AA491&gt;0),AB493,""),"")</f>
        <v/>
      </c>
    </row>
    <row r="494" customFormat="false" ht="12.75" hidden="false" customHeight="false" outlineLevel="0" collapsed="false">
      <c r="A494" s="80" t="n">
        <f aca="false">1+A493</f>
        <v>487</v>
      </c>
      <c r="C494" s="7" t="n">
        <v>37825</v>
      </c>
      <c r="D494" s="8" t="n">
        <v>26.42</v>
      </c>
      <c r="E494" s="8" t="n">
        <v>26.65</v>
      </c>
      <c r="F494" s="8" t="n">
        <v>26.14</v>
      </c>
      <c r="G494" s="8" t="n">
        <v>26.45</v>
      </c>
      <c r="H494" s="9" t="n">
        <v>49828200</v>
      </c>
      <c r="I494" s="79" t="n">
        <v>23.08</v>
      </c>
      <c r="K494" s="87" t="n">
        <f aca="false">IF(G494&lt;&gt;"",I494/I493-1,"")</f>
        <v>0.00260642919200693</v>
      </c>
      <c r="L494" s="38" t="n">
        <f aca="false">IF(G494&lt;&gt;"",H494/1000,"")</f>
        <v>49828.2</v>
      </c>
      <c r="U494" s="10" t="n">
        <f aca="false">IF(G494&lt;&gt;"",IF(G494&lt;D494,1,0),"")</f>
        <v>0</v>
      </c>
      <c r="V494" s="10" t="n">
        <f aca="false">IF(G494&lt;&gt;"",IF(G494&gt;D494,1,0),"")</f>
        <v>1</v>
      </c>
      <c r="W494" s="10" t="n">
        <f aca="false">IF(G494&lt;&gt;"",IF(SUM(U485:U494)/10&gt;=$W$3,$I494,0),"")</f>
        <v>0</v>
      </c>
      <c r="X494" s="10" t="n">
        <f aca="false">IF(G494&lt;&gt;"",IF(SUM(V485:V494)/10&gt;=$W$3,$I494,0),"")</f>
        <v>0</v>
      </c>
      <c r="Z494" s="14" t="n">
        <f aca="false">IF(G494&lt;&gt;"",IF(AND(W494&gt;0,AA493&gt;0),Z493*(1+K494)+AA493,IF(AND(X494&gt;0,Z493&gt;0),0,Z493*(1+K494))),"")</f>
        <v>126291.253245157</v>
      </c>
      <c r="AA494" s="14" t="n">
        <f aca="false">IF(G494&lt;&gt;"",IF(X494&gt;0,Z493*(1+K494)+AA493,IF(W494&gt;0,0,AA493)),"")</f>
        <v>0</v>
      </c>
      <c r="AB494" s="14" t="n">
        <f aca="false">IF(G494&lt;&gt;"",Z494+AA494,"")</f>
        <v>126291.253245157</v>
      </c>
      <c r="AC494" s="93" t="str">
        <f aca="false">IF(G494&lt;&gt;"",IF(AND(Z493&gt;0,Z494=0),AB494,""),"")</f>
        <v/>
      </c>
      <c r="AD494" s="93" t="str">
        <f aca="false">IF(G494&lt;&gt;"",IF(AND(Z493=0,AA494=0,AA492&gt;0),AB494,""),"")</f>
        <v/>
      </c>
    </row>
    <row r="495" customFormat="false" ht="12.75" hidden="false" customHeight="false" outlineLevel="0" collapsed="false">
      <c r="A495" s="80" t="n">
        <f aca="false">1+A494</f>
        <v>488</v>
      </c>
      <c r="C495" s="7" t="n">
        <v>37826</v>
      </c>
      <c r="D495" s="8" t="n">
        <v>26.78</v>
      </c>
      <c r="E495" s="8" t="n">
        <v>26.92</v>
      </c>
      <c r="F495" s="8" t="n">
        <v>25.98</v>
      </c>
      <c r="G495" s="8" t="n">
        <v>26</v>
      </c>
      <c r="H495" s="9" t="n">
        <v>53556600</v>
      </c>
      <c r="I495" s="79" t="n">
        <v>22.68</v>
      </c>
      <c r="K495" s="87" t="n">
        <f aca="false">IF(G495&lt;&gt;"",I495/I494-1,"")</f>
        <v>-0.0173310225303293</v>
      </c>
      <c r="L495" s="38" t="n">
        <f aca="false">IF(G495&lt;&gt;"",H495/1000,"")</f>
        <v>53556.6</v>
      </c>
      <c r="U495" s="10" t="n">
        <f aca="false">IF(G495&lt;&gt;"",IF(G495&lt;D495,1,0),"")</f>
        <v>1</v>
      </c>
      <c r="V495" s="10" t="n">
        <f aca="false">IF(G495&lt;&gt;"",IF(G495&gt;D495,1,0),"")</f>
        <v>0</v>
      </c>
      <c r="W495" s="10" t="n">
        <f aca="false">IF(G495&lt;&gt;"",IF(SUM(U486:U495)/10&gt;=$W$3,$I495,0),"")</f>
        <v>0</v>
      </c>
      <c r="X495" s="10" t="n">
        <f aca="false">IF(G495&lt;&gt;"",IF(SUM(V486:V495)/10&gt;=$W$3,$I495,0),"")</f>
        <v>0</v>
      </c>
      <c r="Z495" s="14" t="n">
        <f aca="false">IF(G495&lt;&gt;"",IF(AND(W495&gt;0,AA494&gt;0),Z494*(1+K495)+AA494,IF(AND(X495&gt;0,Z494&gt;0),0,Z494*(1+K495))),"")</f>
        <v>124102.496689781</v>
      </c>
      <c r="AA495" s="14" t="n">
        <f aca="false">IF(G495&lt;&gt;"",IF(X495&gt;0,Z494*(1+K495)+AA494,IF(W495&gt;0,0,AA494)),"")</f>
        <v>0</v>
      </c>
      <c r="AB495" s="14" t="n">
        <f aca="false">IF(G495&lt;&gt;"",Z495+AA495,"")</f>
        <v>124102.496689781</v>
      </c>
      <c r="AC495" s="93" t="str">
        <f aca="false">IF(G495&lt;&gt;"",IF(AND(Z494&gt;0,Z495=0),AB495,""),"")</f>
        <v/>
      </c>
      <c r="AD495" s="93" t="str">
        <f aca="false">IF(G495&lt;&gt;"",IF(AND(Z494=0,AA495=0,AA493&gt;0),AB495,""),"")</f>
        <v/>
      </c>
    </row>
    <row r="496" customFormat="false" ht="12.75" hidden="false" customHeight="false" outlineLevel="0" collapsed="false">
      <c r="A496" s="80" t="n">
        <f aca="false">1+A495</f>
        <v>489</v>
      </c>
      <c r="C496" s="7" t="n">
        <v>37827</v>
      </c>
      <c r="D496" s="8" t="n">
        <v>26.28</v>
      </c>
      <c r="E496" s="8" t="n">
        <v>26.95</v>
      </c>
      <c r="F496" s="8" t="n">
        <v>26.07</v>
      </c>
      <c r="G496" s="8" t="n">
        <v>26.89</v>
      </c>
      <c r="H496" s="9" t="n">
        <v>54173000</v>
      </c>
      <c r="I496" s="79" t="n">
        <v>23.46</v>
      </c>
      <c r="K496" s="87" t="n">
        <f aca="false">IF(G496&lt;&gt;"",I496/I495-1,"")</f>
        <v>0.0343915343915344</v>
      </c>
      <c r="L496" s="38" t="n">
        <f aca="false">IF(G496&lt;&gt;"",H496/1000,"")</f>
        <v>54173</v>
      </c>
      <c r="U496" s="10" t="n">
        <f aca="false">IF(G496&lt;&gt;"",IF(G496&lt;D496,1,0),"")</f>
        <v>0</v>
      </c>
      <c r="V496" s="10" t="n">
        <f aca="false">IF(G496&lt;&gt;"",IF(G496&gt;D496,1,0),"")</f>
        <v>1</v>
      </c>
      <c r="W496" s="10" t="n">
        <f aca="false">IF(G496&lt;&gt;"",IF(SUM(U487:U496)/10&gt;=$W$3,$I496,0),"")</f>
        <v>0</v>
      </c>
      <c r="X496" s="10" t="n">
        <f aca="false">IF(G496&lt;&gt;"",IF(SUM(V487:V496)/10&gt;=$W$3,$I496,0),"")</f>
        <v>0</v>
      </c>
      <c r="Z496" s="14" t="n">
        <f aca="false">IF(G496&lt;&gt;"",IF(AND(W496&gt;0,AA495&gt;0),Z495*(1+K496)+AA495,IF(AND(X496&gt;0,Z495&gt;0),0,Z495*(1+K496))),"")</f>
        <v>128370.571972763</v>
      </c>
      <c r="AA496" s="14" t="n">
        <f aca="false">IF(G496&lt;&gt;"",IF(X496&gt;0,Z495*(1+K496)+AA495,IF(W496&gt;0,0,AA495)),"")</f>
        <v>0</v>
      </c>
      <c r="AB496" s="14" t="n">
        <f aca="false">IF(G496&lt;&gt;"",Z496+AA496,"")</f>
        <v>128370.571972763</v>
      </c>
      <c r="AC496" s="93" t="str">
        <f aca="false">IF(G496&lt;&gt;"",IF(AND(Z495&gt;0,Z496=0),AB496,""),"")</f>
        <v/>
      </c>
      <c r="AD496" s="93" t="str">
        <f aca="false">IF(G496&lt;&gt;"",IF(AND(Z495=0,AA496=0,AA494&gt;0),AB496,""),"")</f>
        <v/>
      </c>
    </row>
    <row r="497" customFormat="false" ht="12.75" hidden="false" customHeight="false" outlineLevel="0" collapsed="false">
      <c r="A497" s="80" t="n">
        <f aca="false">1+A496</f>
        <v>490</v>
      </c>
      <c r="C497" s="7" t="n">
        <v>37830</v>
      </c>
      <c r="D497" s="8" t="n">
        <v>26.94</v>
      </c>
      <c r="E497" s="8" t="n">
        <v>27</v>
      </c>
      <c r="F497" s="8" t="n">
        <v>26.49</v>
      </c>
      <c r="G497" s="8" t="n">
        <v>26.61</v>
      </c>
      <c r="H497" s="9" t="n">
        <v>52658300</v>
      </c>
      <c r="I497" s="79" t="n">
        <v>23.22</v>
      </c>
      <c r="K497" s="87" t="n">
        <f aca="false">IF(G497&lt;&gt;"",I497/I496-1,"")</f>
        <v>-0.0102301790281331</v>
      </c>
      <c r="L497" s="38" t="n">
        <f aca="false">IF(G497&lt;&gt;"",H497/1000,"")</f>
        <v>52658.3</v>
      </c>
      <c r="U497" s="10" t="n">
        <f aca="false">IF(G497&lt;&gt;"",IF(G497&lt;D497,1,0),"")</f>
        <v>1</v>
      </c>
      <c r="V497" s="10" t="n">
        <f aca="false">IF(G497&lt;&gt;"",IF(G497&gt;D497,1,0),"")</f>
        <v>0</v>
      </c>
      <c r="W497" s="10" t="n">
        <f aca="false">IF(G497&lt;&gt;"",IF(SUM(U488:U497)/10&gt;=$W$3,$I497,0),"")</f>
        <v>0</v>
      </c>
      <c r="X497" s="10" t="n">
        <f aca="false">IF(G497&lt;&gt;"",IF(SUM(V488:V497)/10&gt;=$W$3,$I497,0),"")</f>
        <v>0</v>
      </c>
      <c r="Z497" s="14" t="n">
        <f aca="false">IF(G497&lt;&gt;"",IF(AND(W497&gt;0,AA496&gt;0),Z496*(1+K497)+AA496,IF(AND(X497&gt;0,Z496&gt;0),0,Z496*(1+K497))),"")</f>
        <v>127057.318039538</v>
      </c>
      <c r="AA497" s="14" t="n">
        <f aca="false">IF(G497&lt;&gt;"",IF(X497&gt;0,Z496*(1+K497)+AA496,IF(W497&gt;0,0,AA496)),"")</f>
        <v>0</v>
      </c>
      <c r="AB497" s="14" t="n">
        <f aca="false">IF(G497&lt;&gt;"",Z497+AA497,"")</f>
        <v>127057.318039538</v>
      </c>
      <c r="AC497" s="93" t="str">
        <f aca="false">IF(G497&lt;&gt;"",IF(AND(Z496&gt;0,Z497=0),AB497,""),"")</f>
        <v/>
      </c>
      <c r="AD497" s="93" t="str">
        <f aca="false">IF(G497&lt;&gt;"",IF(AND(Z496=0,AA497=0,AA495&gt;0),AB497,""),"")</f>
        <v/>
      </c>
    </row>
    <row r="498" customFormat="false" ht="12.75" hidden="false" customHeight="false" outlineLevel="0" collapsed="false">
      <c r="A498" s="80" t="n">
        <f aca="false">1+A497</f>
        <v>491</v>
      </c>
      <c r="C498" s="7" t="n">
        <v>37831</v>
      </c>
      <c r="D498" s="8" t="n">
        <v>26.88</v>
      </c>
      <c r="E498" s="8" t="n">
        <v>26.9</v>
      </c>
      <c r="F498" s="8" t="n">
        <v>26.24</v>
      </c>
      <c r="G498" s="8" t="n">
        <v>26.47</v>
      </c>
      <c r="H498" s="9" t="n">
        <v>62391100</v>
      </c>
      <c r="I498" s="79" t="n">
        <v>23.1</v>
      </c>
      <c r="K498" s="87" t="n">
        <f aca="false">IF(G498&lt;&gt;"",I498/I497-1,"")</f>
        <v>-0.00516795865633068</v>
      </c>
      <c r="L498" s="38" t="n">
        <f aca="false">IF(G498&lt;&gt;"",H498/1000,"")</f>
        <v>62391.1</v>
      </c>
      <c r="U498" s="10" t="n">
        <f aca="false">IF(G498&lt;&gt;"",IF(G498&lt;D498,1,0),"")</f>
        <v>1</v>
      </c>
      <c r="V498" s="10" t="n">
        <f aca="false">IF(G498&lt;&gt;"",IF(G498&gt;D498,1,0),"")</f>
        <v>0</v>
      </c>
      <c r="W498" s="10" t="n">
        <f aca="false">IF(G498&lt;&gt;"",IF(SUM(U489:U498)/10&gt;=$W$3,$I498,0),"")</f>
        <v>0</v>
      </c>
      <c r="X498" s="10" t="n">
        <f aca="false">IF(G498&lt;&gt;"",IF(SUM(V489:V498)/10&gt;=$W$3,$I498,0),"")</f>
        <v>0</v>
      </c>
      <c r="Z498" s="14" t="n">
        <f aca="false">IF(G498&lt;&gt;"",IF(AND(W498&gt;0,AA497&gt;0),Z497*(1+K498)+AA497,IF(AND(X498&gt;0,Z497&gt;0),0,Z497*(1+K498))),"")</f>
        <v>126400.691072925</v>
      </c>
      <c r="AA498" s="14" t="n">
        <f aca="false">IF(G498&lt;&gt;"",IF(X498&gt;0,Z497*(1+K498)+AA497,IF(W498&gt;0,0,AA497)),"")</f>
        <v>0</v>
      </c>
      <c r="AB498" s="14" t="n">
        <f aca="false">IF(G498&lt;&gt;"",Z498+AA498,"")</f>
        <v>126400.691072925</v>
      </c>
      <c r="AC498" s="93" t="str">
        <f aca="false">IF(G498&lt;&gt;"",IF(AND(Z497&gt;0,Z498=0),AB498,""),"")</f>
        <v/>
      </c>
      <c r="AD498" s="93" t="str">
        <f aca="false">IF(G498&lt;&gt;"",IF(AND(Z497=0,AA498=0,AA496&gt;0),AB498,""),"")</f>
        <v/>
      </c>
    </row>
    <row r="499" customFormat="false" ht="12.75" hidden="false" customHeight="false" outlineLevel="0" collapsed="false">
      <c r="A499" s="80" t="n">
        <f aca="false">1+A498</f>
        <v>492</v>
      </c>
      <c r="C499" s="7" t="n">
        <v>37832</v>
      </c>
      <c r="D499" s="8" t="n">
        <v>26.46</v>
      </c>
      <c r="E499" s="8" t="n">
        <v>26.57</v>
      </c>
      <c r="F499" s="8" t="n">
        <v>26.17</v>
      </c>
      <c r="G499" s="8" t="n">
        <v>26.23</v>
      </c>
      <c r="H499" s="9" t="n">
        <v>41240300</v>
      </c>
      <c r="I499" s="79" t="n">
        <v>22.89</v>
      </c>
      <c r="K499" s="87" t="n">
        <f aca="false">IF(G499&lt;&gt;"",I499/I498-1,"")</f>
        <v>-0.00909090909090915</v>
      </c>
      <c r="L499" s="38" t="n">
        <f aca="false">IF(G499&lt;&gt;"",H499/1000,"")</f>
        <v>41240.3</v>
      </c>
      <c r="U499" s="10" t="n">
        <f aca="false">IF(G499&lt;&gt;"",IF(G499&lt;D499,1,0),"")</f>
        <v>1</v>
      </c>
      <c r="V499" s="10" t="n">
        <f aca="false">IF(G499&lt;&gt;"",IF(G499&gt;D499,1,0),"")</f>
        <v>0</v>
      </c>
      <c r="W499" s="10" t="n">
        <f aca="false">IF(G499&lt;&gt;"",IF(SUM(U490:U499)/10&gt;=$W$3,$I499,0),"")</f>
        <v>0</v>
      </c>
      <c r="X499" s="10" t="n">
        <f aca="false">IF(G499&lt;&gt;"",IF(SUM(V490:V499)/10&gt;=$W$3,$I499,0),"")</f>
        <v>0</v>
      </c>
      <c r="Z499" s="14" t="n">
        <f aca="false">IF(G499&lt;&gt;"",IF(AND(W499&gt;0,AA498&gt;0),Z498*(1+K499)+AA498,IF(AND(X499&gt;0,Z498&gt;0),0,Z498*(1+K499))),"")</f>
        <v>125251.593881353</v>
      </c>
      <c r="AA499" s="14" t="n">
        <f aca="false">IF(G499&lt;&gt;"",IF(X499&gt;0,Z498*(1+K499)+AA498,IF(W499&gt;0,0,AA498)),"")</f>
        <v>0</v>
      </c>
      <c r="AB499" s="14" t="n">
        <f aca="false">IF(G499&lt;&gt;"",Z499+AA499,"")</f>
        <v>125251.593881353</v>
      </c>
      <c r="AC499" s="93" t="str">
        <f aca="false">IF(G499&lt;&gt;"",IF(AND(Z498&gt;0,Z499=0),AB499,""),"")</f>
        <v/>
      </c>
      <c r="AD499" s="93" t="str">
        <f aca="false">IF(G499&lt;&gt;"",IF(AND(Z498=0,AA499=0,AA497&gt;0),AB499,""),"")</f>
        <v/>
      </c>
    </row>
    <row r="500" customFormat="false" ht="12.75" hidden="false" customHeight="false" outlineLevel="0" collapsed="false">
      <c r="A500" s="80" t="n">
        <f aca="false">1+A499</f>
        <v>493</v>
      </c>
      <c r="C500" s="7" t="n">
        <v>37833</v>
      </c>
      <c r="D500" s="8" t="n">
        <v>26.6</v>
      </c>
      <c r="E500" s="8" t="n">
        <v>26.99</v>
      </c>
      <c r="F500" s="8" t="n">
        <v>26.31</v>
      </c>
      <c r="G500" s="8" t="n">
        <v>26.41</v>
      </c>
      <c r="H500" s="9" t="n">
        <v>64504800</v>
      </c>
      <c r="I500" s="79" t="n">
        <v>23.04</v>
      </c>
      <c r="K500" s="87" t="n">
        <f aca="false">IF(G500&lt;&gt;"",I500/I499-1,"")</f>
        <v>0.00655307994757526</v>
      </c>
      <c r="L500" s="38" t="n">
        <f aca="false">IF(G500&lt;&gt;"",H500/1000,"")</f>
        <v>64504.8</v>
      </c>
      <c r="U500" s="10" t="n">
        <f aca="false">IF(G500&lt;&gt;"",IF(G500&lt;D500,1,0),"")</f>
        <v>1</v>
      </c>
      <c r="V500" s="10" t="n">
        <f aca="false">IF(G500&lt;&gt;"",IF(G500&gt;D500,1,0),"")</f>
        <v>0</v>
      </c>
      <c r="W500" s="10" t="n">
        <f aca="false">IF(G500&lt;&gt;"",IF(SUM(U491:U500)/10&gt;=$W$3,$I500,0),"")</f>
        <v>0</v>
      </c>
      <c r="X500" s="10" t="n">
        <f aca="false">IF(G500&lt;&gt;"",IF(SUM(V491:V500)/10&gt;=$W$3,$I500,0),"")</f>
        <v>0</v>
      </c>
      <c r="Z500" s="14" t="n">
        <f aca="false">IF(G500&lt;&gt;"",IF(AND(W500&gt;0,AA499&gt;0),Z499*(1+K500)+AA499,IF(AND(X500&gt;0,Z499&gt;0),0,Z499*(1+K500))),"")</f>
        <v>126072.377589619</v>
      </c>
      <c r="AA500" s="14" t="n">
        <f aca="false">IF(G500&lt;&gt;"",IF(X500&gt;0,Z499*(1+K500)+AA499,IF(W500&gt;0,0,AA499)),"")</f>
        <v>0</v>
      </c>
      <c r="AB500" s="14" t="n">
        <f aca="false">IF(G500&lt;&gt;"",Z500+AA500,"")</f>
        <v>126072.377589619</v>
      </c>
      <c r="AC500" s="93" t="str">
        <f aca="false">IF(G500&lt;&gt;"",IF(AND(Z499&gt;0,Z500=0),AB500,""),"")</f>
        <v/>
      </c>
      <c r="AD500" s="93" t="str">
        <f aca="false">IF(G500&lt;&gt;"",IF(AND(Z499=0,AA500=0,AA498&gt;0),AB500,""),"")</f>
        <v/>
      </c>
    </row>
    <row r="501" customFormat="false" ht="12.75" hidden="false" customHeight="false" outlineLevel="0" collapsed="false">
      <c r="A501" s="80" t="n">
        <f aca="false">1+A500</f>
        <v>494</v>
      </c>
      <c r="C501" s="7" t="n">
        <v>37834</v>
      </c>
      <c r="D501" s="8" t="n">
        <v>26.33</v>
      </c>
      <c r="E501" s="8" t="n">
        <v>26.51</v>
      </c>
      <c r="F501" s="8" t="n">
        <v>26.12</v>
      </c>
      <c r="G501" s="8" t="n">
        <v>26.17</v>
      </c>
      <c r="H501" s="9" t="n">
        <v>42649700</v>
      </c>
      <c r="I501" s="79" t="n">
        <v>22.83</v>
      </c>
      <c r="K501" s="87" t="n">
        <f aca="false">IF(G501&lt;&gt;"",I501/I500-1,"")</f>
        <v>-0.00911458333333337</v>
      </c>
      <c r="L501" s="38" t="n">
        <f aca="false">IF(G501&lt;&gt;"",H501/1000,"")</f>
        <v>42649.7</v>
      </c>
      <c r="U501" s="10" t="n">
        <f aca="false">IF(G501&lt;&gt;"",IF(G501&lt;D501,1,0),"")</f>
        <v>1</v>
      </c>
      <c r="V501" s="10" t="n">
        <f aca="false">IF(G501&lt;&gt;"",IF(G501&gt;D501,1,0),"")</f>
        <v>0</v>
      </c>
      <c r="W501" s="10" t="n">
        <f aca="false">IF(G501&lt;&gt;"",IF(SUM(U492:U501)/10&gt;=$W$3,$I501,0),"")</f>
        <v>0</v>
      </c>
      <c r="X501" s="10" t="n">
        <f aca="false">IF(G501&lt;&gt;"",IF(SUM(V492:V501)/10&gt;=$W$3,$I501,0),"")</f>
        <v>0</v>
      </c>
      <c r="Z501" s="14" t="n">
        <f aca="false">IF(G501&lt;&gt;"",IF(AND(W501&gt;0,AA500&gt;0),Z500*(1+K501)+AA500,IF(AND(X501&gt;0,Z500&gt;0),0,Z500*(1+K501))),"")</f>
        <v>124923.280398047</v>
      </c>
      <c r="AA501" s="14" t="n">
        <f aca="false">IF(G501&lt;&gt;"",IF(X501&gt;0,Z500*(1+K501)+AA500,IF(W501&gt;0,0,AA500)),"")</f>
        <v>0</v>
      </c>
      <c r="AB501" s="14" t="n">
        <f aca="false">IF(G501&lt;&gt;"",Z501+AA501,"")</f>
        <v>124923.280398047</v>
      </c>
      <c r="AC501" s="93" t="str">
        <f aca="false">IF(G501&lt;&gt;"",IF(AND(Z500&gt;0,Z501=0),AB501,""),"")</f>
        <v/>
      </c>
      <c r="AD501" s="93" t="str">
        <f aca="false">IF(G501&lt;&gt;"",IF(AND(Z500=0,AA501=0,AA499&gt;0),AB501,""),"")</f>
        <v/>
      </c>
    </row>
    <row r="502" customFormat="false" ht="12.75" hidden="false" customHeight="false" outlineLevel="0" collapsed="false">
      <c r="A502" s="80" t="n">
        <f aca="false">1+A501</f>
        <v>495</v>
      </c>
      <c r="C502" s="7" t="n">
        <v>37837</v>
      </c>
      <c r="D502" s="8" t="n">
        <v>26.15</v>
      </c>
      <c r="E502" s="8" t="n">
        <v>26.41</v>
      </c>
      <c r="F502" s="8" t="n">
        <v>25.75</v>
      </c>
      <c r="G502" s="8" t="n">
        <v>26.18</v>
      </c>
      <c r="H502" s="9" t="n">
        <v>51825600</v>
      </c>
      <c r="I502" s="79" t="n">
        <v>22.84</v>
      </c>
      <c r="K502" s="87" t="n">
        <f aca="false">IF(G502&lt;&gt;"",I502/I501-1,"")</f>
        <v>0.00043802014892691</v>
      </c>
      <c r="L502" s="38" t="n">
        <f aca="false">IF(G502&lt;&gt;"",H502/1000,"")</f>
        <v>51825.6</v>
      </c>
      <c r="U502" s="10" t="n">
        <f aca="false">IF(G502&lt;&gt;"",IF(G502&lt;D502,1,0),"")</f>
        <v>0</v>
      </c>
      <c r="V502" s="10" t="n">
        <f aca="false">IF(G502&lt;&gt;"",IF(G502&gt;D502,1,0),"")</f>
        <v>1</v>
      </c>
      <c r="W502" s="10" t="n">
        <f aca="false">IF(G502&lt;&gt;"",IF(SUM(U493:U502)/10&gt;=$W$3,$I502,0),"")</f>
        <v>0</v>
      </c>
      <c r="X502" s="10" t="n">
        <f aca="false">IF(G502&lt;&gt;"",IF(SUM(V493:V502)/10&gt;=$W$3,$I502,0),"")</f>
        <v>0</v>
      </c>
      <c r="Z502" s="14" t="n">
        <f aca="false">IF(G502&lt;&gt;"",IF(AND(W502&gt;0,AA501&gt;0),Z501*(1+K502)+AA501,IF(AND(X502&gt;0,Z501&gt;0),0,Z501*(1+K502))),"")</f>
        <v>124977.999311931</v>
      </c>
      <c r="AA502" s="14" t="n">
        <f aca="false">IF(G502&lt;&gt;"",IF(X502&gt;0,Z501*(1+K502)+AA501,IF(W502&gt;0,0,AA501)),"")</f>
        <v>0</v>
      </c>
      <c r="AB502" s="14" t="n">
        <f aca="false">IF(G502&lt;&gt;"",Z502+AA502,"")</f>
        <v>124977.999311931</v>
      </c>
      <c r="AC502" s="93" t="str">
        <f aca="false">IF(G502&lt;&gt;"",IF(AND(Z501&gt;0,Z502=0),AB502,""),"")</f>
        <v/>
      </c>
      <c r="AD502" s="93" t="str">
        <f aca="false">IF(G502&lt;&gt;"",IF(AND(Z501=0,AA502=0,AA500&gt;0),AB502,""),"")</f>
        <v/>
      </c>
    </row>
    <row r="503" customFormat="false" ht="12.75" hidden="false" customHeight="false" outlineLevel="0" collapsed="false">
      <c r="A503" s="80" t="n">
        <f aca="false">1+A502</f>
        <v>496</v>
      </c>
      <c r="C503" s="7" t="n">
        <v>37838</v>
      </c>
      <c r="D503" s="8" t="n">
        <v>26.31</v>
      </c>
      <c r="E503" s="8" t="n">
        <v>26.54</v>
      </c>
      <c r="F503" s="8" t="n">
        <v>25.6</v>
      </c>
      <c r="G503" s="8" t="n">
        <v>25.66</v>
      </c>
      <c r="H503" s="9" t="n">
        <v>58825800</v>
      </c>
      <c r="I503" s="79" t="n">
        <v>22.39</v>
      </c>
      <c r="K503" s="87" t="n">
        <f aca="false">IF(G503&lt;&gt;"",I503/I502-1,"")</f>
        <v>-0.0197022767075307</v>
      </c>
      <c r="L503" s="38" t="n">
        <f aca="false">IF(G503&lt;&gt;"",H503/1000,"")</f>
        <v>58825.8</v>
      </c>
      <c r="U503" s="10" t="n">
        <f aca="false">IF(G503&lt;&gt;"",IF(G503&lt;D503,1,0),"")</f>
        <v>1</v>
      </c>
      <c r="V503" s="10" t="n">
        <f aca="false">IF(G503&lt;&gt;"",IF(G503&gt;D503,1,0),"")</f>
        <v>0</v>
      </c>
      <c r="W503" s="10" t="n">
        <f aca="false">IF(G503&lt;&gt;"",IF(SUM(U494:U503)/10&gt;=$W$3,$I503,0),"")</f>
        <v>0</v>
      </c>
      <c r="X503" s="10" t="n">
        <f aca="false">IF(G503&lt;&gt;"",IF(SUM(V494:V503)/10&gt;=$W$3,$I503,0),"")</f>
        <v>0</v>
      </c>
      <c r="Z503" s="14" t="n">
        <f aca="false">IF(G503&lt;&gt;"",IF(AND(W503&gt;0,AA502&gt;0),Z502*(1+K503)+AA502,IF(AND(X503&gt;0,Z502&gt;0),0,Z502*(1+K503))),"")</f>
        <v>122515.648187134</v>
      </c>
      <c r="AA503" s="14" t="n">
        <f aca="false">IF(G503&lt;&gt;"",IF(X503&gt;0,Z502*(1+K503)+AA502,IF(W503&gt;0,0,AA502)),"")</f>
        <v>0</v>
      </c>
      <c r="AB503" s="14" t="n">
        <f aca="false">IF(G503&lt;&gt;"",Z503+AA503,"")</f>
        <v>122515.648187134</v>
      </c>
      <c r="AC503" s="93" t="str">
        <f aca="false">IF(G503&lt;&gt;"",IF(AND(Z502&gt;0,Z503=0),AB503,""),"")</f>
        <v/>
      </c>
      <c r="AD503" s="93" t="str">
        <f aca="false">IF(G503&lt;&gt;"",IF(AND(Z502=0,AA503=0,AA501&gt;0),AB503,""),"")</f>
        <v/>
      </c>
    </row>
    <row r="504" customFormat="false" ht="12.75" hidden="false" customHeight="false" outlineLevel="0" collapsed="false">
      <c r="A504" s="80" t="n">
        <f aca="false">1+A503</f>
        <v>497</v>
      </c>
      <c r="C504" s="7" t="n">
        <v>37839</v>
      </c>
      <c r="D504" s="8" t="n">
        <v>25.54</v>
      </c>
      <c r="E504" s="8" t="n">
        <v>26.19</v>
      </c>
      <c r="F504" s="8" t="n">
        <v>25.43</v>
      </c>
      <c r="G504" s="8" t="n">
        <v>25.65</v>
      </c>
      <c r="H504" s="9" t="n">
        <v>56294900</v>
      </c>
      <c r="I504" s="79" t="n">
        <v>22.38</v>
      </c>
      <c r="K504" s="87" t="n">
        <f aca="false">IF(G504&lt;&gt;"",I504/I503-1,"")</f>
        <v>-0.000446627958910262</v>
      </c>
      <c r="L504" s="38" t="n">
        <f aca="false">IF(G504&lt;&gt;"",H504/1000,"")</f>
        <v>56294.9</v>
      </c>
      <c r="U504" s="10" t="n">
        <f aca="false">IF(G504&lt;&gt;"",IF(G504&lt;D504,1,0),"")</f>
        <v>0</v>
      </c>
      <c r="V504" s="10" t="n">
        <f aca="false">IF(G504&lt;&gt;"",IF(G504&gt;D504,1,0),"")</f>
        <v>1</v>
      </c>
      <c r="W504" s="10" t="n">
        <f aca="false">IF(G504&lt;&gt;"",IF(SUM(U495:U504)/10&gt;=$W$3,$I504,0),"")</f>
        <v>0</v>
      </c>
      <c r="X504" s="10" t="n">
        <f aca="false">IF(G504&lt;&gt;"",IF(SUM(V495:V504)/10&gt;=$W$3,$I504,0),"")</f>
        <v>0</v>
      </c>
      <c r="Z504" s="14" t="n">
        <f aca="false">IF(G504&lt;&gt;"",IF(AND(W504&gt;0,AA503&gt;0),Z503*(1+K504)+AA503,IF(AND(X504&gt;0,Z503&gt;0),0,Z503*(1+K504))),"")</f>
        <v>122460.92927325</v>
      </c>
      <c r="AA504" s="14" t="n">
        <f aca="false">IF(G504&lt;&gt;"",IF(X504&gt;0,Z503*(1+K504)+AA503,IF(W504&gt;0,0,AA503)),"")</f>
        <v>0</v>
      </c>
      <c r="AB504" s="14" t="n">
        <f aca="false">IF(G504&lt;&gt;"",Z504+AA504,"")</f>
        <v>122460.92927325</v>
      </c>
      <c r="AC504" s="93" t="str">
        <f aca="false">IF(G504&lt;&gt;"",IF(AND(Z503&gt;0,Z504=0),AB504,""),"")</f>
        <v/>
      </c>
      <c r="AD504" s="93" t="str">
        <f aca="false">IF(G504&lt;&gt;"",IF(AND(Z503=0,AA504=0,AA502&gt;0),AB504,""),"")</f>
        <v/>
      </c>
    </row>
    <row r="505" customFormat="false" ht="12.75" hidden="false" customHeight="false" outlineLevel="0" collapsed="false">
      <c r="A505" s="80" t="n">
        <f aca="false">1+A504</f>
        <v>498</v>
      </c>
      <c r="C505" s="7" t="n">
        <v>37840</v>
      </c>
      <c r="D505" s="8" t="n">
        <v>25.72</v>
      </c>
      <c r="E505" s="8" t="n">
        <v>25.81</v>
      </c>
      <c r="F505" s="8" t="n">
        <v>25.45</v>
      </c>
      <c r="G505" s="8" t="n">
        <v>25.71</v>
      </c>
      <c r="H505" s="9" t="n">
        <v>44258500</v>
      </c>
      <c r="I505" s="79" t="n">
        <v>22.43</v>
      </c>
      <c r="K505" s="87" t="n">
        <f aca="false">IF(G505&lt;&gt;"",I505/I504-1,"")</f>
        <v>0.00223413762287761</v>
      </c>
      <c r="L505" s="38" t="n">
        <f aca="false">IF(G505&lt;&gt;"",H505/1000,"")</f>
        <v>44258.5</v>
      </c>
      <c r="U505" s="10" t="n">
        <f aca="false">IF(G505&lt;&gt;"",IF(G505&lt;D505,1,0),"")</f>
        <v>1</v>
      </c>
      <c r="V505" s="10" t="n">
        <f aca="false">IF(G505&lt;&gt;"",IF(G505&gt;D505,1,0),"")</f>
        <v>0</v>
      </c>
      <c r="W505" s="10" t="n">
        <f aca="false">IF(G505&lt;&gt;"",IF(SUM(U496:U505)/10&gt;=$W$3,$I505,0),"")</f>
        <v>0</v>
      </c>
      <c r="X505" s="10" t="n">
        <f aca="false">IF(G505&lt;&gt;"",IF(SUM(V496:V505)/10&gt;=$W$3,$I505,0),"")</f>
        <v>0</v>
      </c>
      <c r="Z505" s="14" t="n">
        <f aca="false">IF(G505&lt;&gt;"",IF(AND(W505&gt;0,AA504&gt;0),Z504*(1+K505)+AA504,IF(AND(X505&gt;0,Z504&gt;0),0,Z504*(1+K505))),"")</f>
        <v>122734.523842672</v>
      </c>
      <c r="AA505" s="14" t="n">
        <f aca="false">IF(G505&lt;&gt;"",IF(X505&gt;0,Z504*(1+K505)+AA504,IF(W505&gt;0,0,AA504)),"")</f>
        <v>0</v>
      </c>
      <c r="AB505" s="14" t="n">
        <f aca="false">IF(G505&lt;&gt;"",Z505+AA505,"")</f>
        <v>122734.523842672</v>
      </c>
      <c r="AC505" s="93" t="str">
        <f aca="false">IF(G505&lt;&gt;"",IF(AND(Z504&gt;0,Z505=0),AB505,""),"")</f>
        <v/>
      </c>
      <c r="AD505" s="93" t="str">
        <f aca="false">IF(G505&lt;&gt;"",IF(AND(Z504=0,AA505=0,AA503&gt;0),AB505,""),"")</f>
        <v/>
      </c>
    </row>
    <row r="506" customFormat="false" ht="12.75" hidden="false" customHeight="false" outlineLevel="0" collapsed="false">
      <c r="A506" s="80" t="n">
        <f aca="false">1+A505</f>
        <v>499</v>
      </c>
      <c r="C506" s="7" t="n">
        <v>37841</v>
      </c>
      <c r="D506" s="8" t="n">
        <v>25.88</v>
      </c>
      <c r="E506" s="8" t="n">
        <v>25.98</v>
      </c>
      <c r="F506" s="8" t="n">
        <v>25.5</v>
      </c>
      <c r="G506" s="8" t="n">
        <v>25.58</v>
      </c>
      <c r="H506" s="9" t="n">
        <v>33241400</v>
      </c>
      <c r="I506" s="79" t="n">
        <v>22.32</v>
      </c>
      <c r="K506" s="87" t="n">
        <f aca="false">IF(G506&lt;&gt;"",I506/I505-1,"")</f>
        <v>-0.00490414623272406</v>
      </c>
      <c r="L506" s="38" t="n">
        <f aca="false">IF(G506&lt;&gt;"",H506/1000,"")</f>
        <v>33241.4</v>
      </c>
      <c r="U506" s="10" t="n">
        <f aca="false">IF(G506&lt;&gt;"",IF(G506&lt;D506,1,0),"")</f>
        <v>1</v>
      </c>
      <c r="V506" s="10" t="n">
        <f aca="false">IF(G506&lt;&gt;"",IF(G506&gt;D506,1,0),"")</f>
        <v>0</v>
      </c>
      <c r="W506" s="10" t="n">
        <f aca="false">IF(G506&lt;&gt;"",IF(SUM(U497:U506)/10&gt;=$W$3,$I506,0),"")</f>
        <v>22.32</v>
      </c>
      <c r="X506" s="10" t="n">
        <f aca="false">IF(G506&lt;&gt;"",IF(SUM(V497:V506)/10&gt;=$W$3,$I506,0),"")</f>
        <v>0</v>
      </c>
      <c r="Z506" s="14" t="n">
        <f aca="false">IF(G506&lt;&gt;"",IF(AND(W506&gt;0,AA505&gt;0),Z505*(1+K506)+AA505,IF(AND(X506&gt;0,Z505&gt;0),0,Z505*(1+K506))),"")</f>
        <v>122132.615789943</v>
      </c>
      <c r="AA506" s="14" t="n">
        <f aca="false">IF(G506&lt;&gt;"",IF(X506&gt;0,Z505*(1+K506)+AA505,IF(W506&gt;0,0,AA505)),"")</f>
        <v>0</v>
      </c>
      <c r="AB506" s="14" t="n">
        <f aca="false">IF(G506&lt;&gt;"",Z506+AA506,"")</f>
        <v>122132.615789943</v>
      </c>
      <c r="AC506" s="93" t="str">
        <f aca="false">IF(G506&lt;&gt;"",IF(AND(Z505&gt;0,Z506=0),AB506,""),"")</f>
        <v/>
      </c>
      <c r="AD506" s="93" t="str">
        <f aca="false">IF(G506&lt;&gt;"",IF(AND(Z505=0,AA506=0,AA504&gt;0),AB506,""),"")</f>
        <v/>
      </c>
    </row>
    <row r="507" customFormat="false" ht="12.75" hidden="false" customHeight="false" outlineLevel="0" collapsed="false">
      <c r="A507" s="80" t="n">
        <f aca="false">1+A506</f>
        <v>500</v>
      </c>
      <c r="C507" s="7" t="n">
        <v>37844</v>
      </c>
      <c r="D507" s="8" t="n">
        <v>25.61</v>
      </c>
      <c r="E507" s="8" t="n">
        <v>25.99</v>
      </c>
      <c r="F507" s="8" t="n">
        <v>25.54</v>
      </c>
      <c r="G507" s="8" t="n">
        <v>25.61</v>
      </c>
      <c r="H507" s="9" t="n">
        <v>36433900</v>
      </c>
      <c r="I507" s="79" t="n">
        <v>22.34</v>
      </c>
      <c r="K507" s="87" t="n">
        <f aca="false">IF(G507&lt;&gt;"",I507/I506-1,"")</f>
        <v>0.000896057347670176</v>
      </c>
      <c r="L507" s="38" t="n">
        <f aca="false">IF(G507&lt;&gt;"",H507/1000,"")</f>
        <v>36433.9</v>
      </c>
      <c r="U507" s="10" t="n">
        <f aca="false">IF(G507&lt;&gt;"",IF(G507&lt;D507,1,0),"")</f>
        <v>0</v>
      </c>
      <c r="V507" s="10" t="n">
        <f aca="false">IF(G507&lt;&gt;"",IF(G507&gt;D507,1,0),"")</f>
        <v>0</v>
      </c>
      <c r="W507" s="10" t="n">
        <f aca="false">IF(G507&lt;&gt;"",IF(SUM(U498:U507)/10&gt;=$W$3,$I507,0),"")</f>
        <v>0</v>
      </c>
      <c r="X507" s="10" t="n">
        <f aca="false">IF(G507&lt;&gt;"",IF(SUM(V498:V507)/10&gt;=$W$3,$I507,0),"")</f>
        <v>0</v>
      </c>
      <c r="Z507" s="14" t="n">
        <f aca="false">IF(G507&lt;&gt;"",IF(AND(W507&gt;0,AA506&gt;0),Z506*(1+K507)+AA506,IF(AND(X507&gt;0,Z506&gt;0),0,Z506*(1+K507))),"")</f>
        <v>122242.053617712</v>
      </c>
      <c r="AA507" s="14" t="n">
        <f aca="false">IF(G507&lt;&gt;"",IF(X507&gt;0,Z506*(1+K507)+AA506,IF(W507&gt;0,0,AA506)),"")</f>
        <v>0</v>
      </c>
      <c r="AB507" s="14" t="n">
        <f aca="false">IF(G507&lt;&gt;"",Z507+AA507,"")</f>
        <v>122242.053617712</v>
      </c>
      <c r="AC507" s="93" t="str">
        <f aca="false">IF(G507&lt;&gt;"",IF(AND(Z506&gt;0,Z507=0),AB507,""),"")</f>
        <v/>
      </c>
      <c r="AD507" s="93" t="str">
        <f aca="false">IF(G507&lt;&gt;"",IF(AND(Z506=0,AA507=0,AA505&gt;0),AB507,""),"")</f>
        <v/>
      </c>
    </row>
    <row r="508" customFormat="false" ht="12.75" hidden="false" customHeight="false" outlineLevel="0" collapsed="false">
      <c r="A508" s="80" t="n">
        <f aca="false">1+A507</f>
        <v>501</v>
      </c>
      <c r="C508" s="7" t="n">
        <v>37845</v>
      </c>
      <c r="D508" s="8" t="n">
        <v>25.71</v>
      </c>
      <c r="E508" s="8" t="n">
        <v>25.77</v>
      </c>
      <c r="F508" s="8" t="n">
        <v>25.45</v>
      </c>
      <c r="G508" s="8" t="n">
        <v>25.73</v>
      </c>
      <c r="H508" s="9" t="n">
        <v>38208400</v>
      </c>
      <c r="I508" s="79" t="n">
        <v>22.45</v>
      </c>
      <c r="K508" s="87" t="n">
        <f aca="false">IF(G508&lt;&gt;"",I508/I507-1,"")</f>
        <v>0.00492390331244397</v>
      </c>
      <c r="L508" s="38" t="n">
        <f aca="false">IF(G508&lt;&gt;"",H508/1000,"")</f>
        <v>38208.4</v>
      </c>
      <c r="U508" s="10" t="n">
        <f aca="false">IF(G508&lt;&gt;"",IF(G508&lt;D508,1,0),"")</f>
        <v>0</v>
      </c>
      <c r="V508" s="10" t="n">
        <f aca="false">IF(G508&lt;&gt;"",IF(G508&gt;D508,1,0),"")</f>
        <v>1</v>
      </c>
      <c r="W508" s="10" t="n">
        <f aca="false">IF(G508&lt;&gt;"",IF(SUM(U499:U508)/10&gt;=$W$3,$I508,0),"")</f>
        <v>0</v>
      </c>
      <c r="X508" s="10" t="n">
        <f aca="false">IF(G508&lt;&gt;"",IF(SUM(V499:V508)/10&gt;=$W$3,$I508,0),"")</f>
        <v>0</v>
      </c>
      <c r="Z508" s="14" t="n">
        <f aca="false">IF(G508&lt;&gt;"",IF(AND(W508&gt;0,AA507&gt;0),Z507*(1+K508)+AA507,IF(AND(X508&gt;0,Z507&gt;0),0,Z507*(1+K508))),"")</f>
        <v>122843.96167044</v>
      </c>
      <c r="AA508" s="14" t="n">
        <f aca="false">IF(G508&lt;&gt;"",IF(X508&gt;0,Z507*(1+K508)+AA507,IF(W508&gt;0,0,AA507)),"")</f>
        <v>0</v>
      </c>
      <c r="AB508" s="14" t="n">
        <f aca="false">IF(G508&lt;&gt;"",Z508+AA508,"")</f>
        <v>122843.96167044</v>
      </c>
      <c r="AC508" s="93" t="str">
        <f aca="false">IF(G508&lt;&gt;"",IF(AND(Z507&gt;0,Z508=0),AB508,""),"")</f>
        <v/>
      </c>
      <c r="AD508" s="93" t="str">
        <f aca="false">IF(G508&lt;&gt;"",IF(AND(Z507=0,AA508=0,AA506&gt;0),AB508,""),"")</f>
        <v/>
      </c>
    </row>
    <row r="509" customFormat="false" ht="12.75" hidden="false" customHeight="false" outlineLevel="0" collapsed="false">
      <c r="A509" s="80" t="n">
        <f aca="false">1+A508</f>
        <v>502</v>
      </c>
      <c r="C509" s="7" t="n">
        <v>37846</v>
      </c>
      <c r="D509" s="8" t="n">
        <v>25.79</v>
      </c>
      <c r="E509" s="8" t="n">
        <v>25.89</v>
      </c>
      <c r="F509" s="8" t="n">
        <v>25.5</v>
      </c>
      <c r="G509" s="8" t="n">
        <v>25.6</v>
      </c>
      <c r="H509" s="9" t="n">
        <v>39636900</v>
      </c>
      <c r="I509" s="79" t="n">
        <v>22.34</v>
      </c>
      <c r="K509" s="87" t="n">
        <f aca="false">IF(G509&lt;&gt;"",I509/I508-1,"")</f>
        <v>-0.00489977728285074</v>
      </c>
      <c r="L509" s="38" t="n">
        <f aca="false">IF(G509&lt;&gt;"",H509/1000,"")</f>
        <v>39636.9</v>
      </c>
      <c r="U509" s="10" t="n">
        <f aca="false">IF(G509&lt;&gt;"",IF(G509&lt;D509,1,0),"")</f>
        <v>1</v>
      </c>
      <c r="V509" s="10" t="n">
        <f aca="false">IF(G509&lt;&gt;"",IF(G509&gt;D509,1,0),"")</f>
        <v>0</v>
      </c>
      <c r="W509" s="10" t="n">
        <f aca="false">IF(G509&lt;&gt;"",IF(SUM(U500:U509)/10&gt;=$W$3,$I509,0),"")</f>
        <v>0</v>
      </c>
      <c r="X509" s="10" t="n">
        <f aca="false">IF(G509&lt;&gt;"",IF(SUM(V500:V509)/10&gt;=$W$3,$I509,0),"")</f>
        <v>0</v>
      </c>
      <c r="Z509" s="14" t="n">
        <f aca="false">IF(G509&lt;&gt;"",IF(AND(W509&gt;0,AA508&gt;0),Z508*(1+K509)+AA508,IF(AND(X509&gt;0,Z508&gt;0),0,Z508*(1+K509))),"")</f>
        <v>122242.053617712</v>
      </c>
      <c r="AA509" s="14" t="n">
        <f aca="false">IF(G509&lt;&gt;"",IF(X509&gt;0,Z508*(1+K509)+AA508,IF(W509&gt;0,0,AA508)),"")</f>
        <v>0</v>
      </c>
      <c r="AB509" s="14" t="n">
        <f aca="false">IF(G509&lt;&gt;"",Z509+AA509,"")</f>
        <v>122242.053617712</v>
      </c>
      <c r="AC509" s="93" t="str">
        <f aca="false">IF(G509&lt;&gt;"",IF(AND(Z508&gt;0,Z509=0),AB509,""),"")</f>
        <v/>
      </c>
      <c r="AD509" s="93" t="str">
        <f aca="false">IF(G509&lt;&gt;"",IF(AND(Z508=0,AA509=0,AA507&gt;0),AB509,""),"")</f>
        <v/>
      </c>
    </row>
    <row r="510" customFormat="false" ht="12.75" hidden="false" customHeight="false" outlineLevel="0" collapsed="false">
      <c r="A510" s="80" t="n">
        <f aca="false">1+A509</f>
        <v>503</v>
      </c>
      <c r="C510" s="7" t="n">
        <v>37847</v>
      </c>
      <c r="D510" s="8" t="n">
        <v>25.66</v>
      </c>
      <c r="E510" s="8" t="n">
        <v>25.71</v>
      </c>
      <c r="F510" s="8" t="n">
        <v>25.52</v>
      </c>
      <c r="G510" s="8" t="n">
        <v>25.63</v>
      </c>
      <c r="H510" s="9" t="n">
        <v>37338300</v>
      </c>
      <c r="I510" s="79" t="n">
        <v>22.36</v>
      </c>
      <c r="K510" s="87" t="n">
        <f aca="false">IF(G510&lt;&gt;"",I510/I509-1,"")</f>
        <v>0.000895255147717045</v>
      </c>
      <c r="L510" s="38" t="n">
        <f aca="false">IF(G510&lt;&gt;"",H510/1000,"")</f>
        <v>37338.3</v>
      </c>
      <c r="U510" s="10" t="n">
        <f aca="false">IF(G510&lt;&gt;"",IF(G510&lt;D510,1,0),"")</f>
        <v>1</v>
      </c>
      <c r="V510" s="10" t="n">
        <f aca="false">IF(G510&lt;&gt;"",IF(G510&gt;D510,1,0),"")</f>
        <v>0</v>
      </c>
      <c r="W510" s="10" t="n">
        <f aca="false">IF(G510&lt;&gt;"",IF(SUM(U501:U510)/10&gt;=$W$3,$I510,0),"")</f>
        <v>0</v>
      </c>
      <c r="X510" s="10" t="n">
        <f aca="false">IF(G510&lt;&gt;"",IF(SUM(V501:V510)/10&gt;=$W$3,$I510,0),"")</f>
        <v>0</v>
      </c>
      <c r="Z510" s="14" t="n">
        <f aca="false">IF(G510&lt;&gt;"",IF(AND(W510&gt;0,AA509&gt;0),Z509*(1+K510)+AA509,IF(AND(X510&gt;0,Z509&gt;0),0,Z509*(1+K510))),"")</f>
        <v>122351.491445481</v>
      </c>
      <c r="AA510" s="14" t="n">
        <f aca="false">IF(G510&lt;&gt;"",IF(X510&gt;0,Z509*(1+K510)+AA509,IF(W510&gt;0,0,AA509)),"")</f>
        <v>0</v>
      </c>
      <c r="AB510" s="14" t="n">
        <f aca="false">IF(G510&lt;&gt;"",Z510+AA510,"")</f>
        <v>122351.491445481</v>
      </c>
      <c r="AC510" s="93" t="str">
        <f aca="false">IF(G510&lt;&gt;"",IF(AND(Z509&gt;0,Z510=0),AB510,""),"")</f>
        <v/>
      </c>
      <c r="AD510" s="93" t="str">
        <f aca="false">IF(G510&lt;&gt;"",IF(AND(Z509=0,AA510=0,AA508&gt;0),AB510,""),"")</f>
        <v/>
      </c>
    </row>
    <row r="511" customFormat="false" ht="12.75" hidden="false" customHeight="false" outlineLevel="0" collapsed="false">
      <c r="A511" s="80" t="n">
        <f aca="false">1+A510</f>
        <v>504</v>
      </c>
      <c r="C511" s="7" t="n">
        <v>37848</v>
      </c>
      <c r="D511" s="8" t="n">
        <v>25.61</v>
      </c>
      <c r="E511" s="8" t="n">
        <v>25.66</v>
      </c>
      <c r="F511" s="8" t="n">
        <v>25.43</v>
      </c>
      <c r="G511" s="8" t="n">
        <v>25.54</v>
      </c>
      <c r="H511" s="9" t="n">
        <v>27607900</v>
      </c>
      <c r="I511" s="79" t="n">
        <v>22.28</v>
      </c>
      <c r="K511" s="87" t="n">
        <f aca="false">IF(G511&lt;&gt;"",I511/I510-1,"")</f>
        <v>-0.00357781753130582</v>
      </c>
      <c r="L511" s="38" t="n">
        <f aca="false">IF(G511&lt;&gt;"",H511/1000,"")</f>
        <v>27607.9</v>
      </c>
      <c r="U511" s="10" t="n">
        <f aca="false">IF(G511&lt;&gt;"",IF(G511&lt;D511,1,0),"")</f>
        <v>1</v>
      </c>
      <c r="V511" s="10" t="n">
        <f aca="false">IF(G511&lt;&gt;"",IF(G511&gt;D511,1,0),"")</f>
        <v>0</v>
      </c>
      <c r="W511" s="10" t="n">
        <f aca="false">IF(G511&lt;&gt;"",IF(SUM(U502:U511)/10&gt;=$W$3,$I511,0),"")</f>
        <v>0</v>
      </c>
      <c r="X511" s="10" t="n">
        <f aca="false">IF(G511&lt;&gt;"",IF(SUM(V502:V511)/10&gt;=$W$3,$I511,0),"")</f>
        <v>0</v>
      </c>
      <c r="Z511" s="14" t="n">
        <f aca="false">IF(G511&lt;&gt;"",IF(AND(W511&gt;0,AA510&gt;0),Z510*(1+K511)+AA510,IF(AND(X511&gt;0,Z510&gt;0),0,Z510*(1+K511))),"")</f>
        <v>121913.740134406</v>
      </c>
      <c r="AA511" s="14" t="n">
        <f aca="false">IF(G511&lt;&gt;"",IF(X511&gt;0,Z510*(1+K511)+AA510,IF(W511&gt;0,0,AA510)),"")</f>
        <v>0</v>
      </c>
      <c r="AB511" s="14" t="n">
        <f aca="false">IF(G511&lt;&gt;"",Z511+AA511,"")</f>
        <v>121913.740134406</v>
      </c>
      <c r="AC511" s="93" t="str">
        <f aca="false">IF(G511&lt;&gt;"",IF(AND(Z510&gt;0,Z511=0),AB511,""),"")</f>
        <v/>
      </c>
      <c r="AD511" s="93" t="str">
        <f aca="false">IF(G511&lt;&gt;"",IF(AND(Z510=0,AA511=0,AA509&gt;0),AB511,""),"")</f>
        <v/>
      </c>
    </row>
    <row r="512" customFormat="false" ht="12.75" hidden="false" customHeight="false" outlineLevel="0" collapsed="false">
      <c r="A512" s="80" t="n">
        <f aca="false">1+A511</f>
        <v>505</v>
      </c>
      <c r="C512" s="7" t="n">
        <v>37851</v>
      </c>
      <c r="D512" s="8" t="n">
        <v>25.56</v>
      </c>
      <c r="E512" s="8" t="n">
        <v>25.83</v>
      </c>
      <c r="F512" s="8" t="n">
        <v>25.46</v>
      </c>
      <c r="G512" s="8" t="n">
        <v>25.7</v>
      </c>
      <c r="H512" s="9" t="n">
        <v>45817400</v>
      </c>
      <c r="I512" s="79" t="n">
        <v>22.42</v>
      </c>
      <c r="K512" s="87" t="n">
        <f aca="false">IF(G512&lt;&gt;"",I512/I511-1,"")</f>
        <v>0.00628366247755841</v>
      </c>
      <c r="L512" s="38" t="n">
        <f aca="false">IF(G512&lt;&gt;"",H512/1000,"")</f>
        <v>45817.4</v>
      </c>
      <c r="U512" s="10" t="n">
        <f aca="false">IF(G512&lt;&gt;"",IF(G512&lt;D512,1,0),"")</f>
        <v>0</v>
      </c>
      <c r="V512" s="10" t="n">
        <f aca="false">IF(G512&lt;&gt;"",IF(G512&gt;D512,1,0),"")</f>
        <v>1</v>
      </c>
      <c r="W512" s="10" t="n">
        <f aca="false">IF(G512&lt;&gt;"",IF(SUM(U503:U512)/10&gt;=$W$3,$I512,0),"")</f>
        <v>0</v>
      </c>
      <c r="X512" s="10" t="n">
        <f aca="false">IF(G512&lt;&gt;"",IF(SUM(V503:V512)/10&gt;=$W$3,$I512,0),"")</f>
        <v>0</v>
      </c>
      <c r="Z512" s="14" t="n">
        <f aca="false">IF(G512&lt;&gt;"",IF(AND(W512&gt;0,AA511&gt;0),Z511*(1+K512)+AA511,IF(AND(X512&gt;0,Z511&gt;0),0,Z511*(1+K512))),"")</f>
        <v>122679.804928787</v>
      </c>
      <c r="AA512" s="14" t="n">
        <f aca="false">IF(G512&lt;&gt;"",IF(X512&gt;0,Z511*(1+K512)+AA511,IF(W512&gt;0,0,AA511)),"")</f>
        <v>0</v>
      </c>
      <c r="AB512" s="14" t="n">
        <f aca="false">IF(G512&lt;&gt;"",Z512+AA512,"")</f>
        <v>122679.804928787</v>
      </c>
      <c r="AC512" s="93" t="str">
        <f aca="false">IF(G512&lt;&gt;"",IF(AND(Z511&gt;0,Z512=0),AB512,""),"")</f>
        <v/>
      </c>
      <c r="AD512" s="93" t="str">
        <f aca="false">IF(G512&lt;&gt;"",IF(AND(Z511=0,AA512=0,AA510&gt;0),AB512,""),"")</f>
        <v/>
      </c>
    </row>
    <row r="513" customFormat="false" ht="12.75" hidden="false" customHeight="false" outlineLevel="0" collapsed="false">
      <c r="A513" s="80" t="n">
        <f aca="false">1+A512</f>
        <v>506</v>
      </c>
      <c r="C513" s="7" t="n">
        <v>37852</v>
      </c>
      <c r="D513" s="8" t="n">
        <v>25.85</v>
      </c>
      <c r="E513" s="8" t="n">
        <v>26.65</v>
      </c>
      <c r="F513" s="8" t="n">
        <v>25.77</v>
      </c>
      <c r="G513" s="8" t="n">
        <v>26.62</v>
      </c>
      <c r="H513" s="9" t="n">
        <v>72952896</v>
      </c>
      <c r="I513" s="79" t="n">
        <v>23.23</v>
      </c>
      <c r="K513" s="87" t="n">
        <f aca="false">IF(G513&lt;&gt;"",I513/I512-1,"")</f>
        <v>0.0361284567350579</v>
      </c>
      <c r="L513" s="38" t="n">
        <f aca="false">IF(G513&lt;&gt;"",H513/1000,"")</f>
        <v>72952.896</v>
      </c>
      <c r="U513" s="10" t="n">
        <f aca="false">IF(G513&lt;&gt;"",IF(G513&lt;D513,1,0),"")</f>
        <v>0</v>
      </c>
      <c r="V513" s="10" t="n">
        <f aca="false">IF(G513&lt;&gt;"",IF(G513&gt;D513,1,0),"")</f>
        <v>1</v>
      </c>
      <c r="W513" s="10" t="n">
        <f aca="false">IF(G513&lt;&gt;"",IF(SUM(U504:U513)/10&gt;=$W$3,$I513,0),"")</f>
        <v>0</v>
      </c>
      <c r="X513" s="10" t="n">
        <f aca="false">IF(G513&lt;&gt;"",IF(SUM(V504:V513)/10&gt;=$W$3,$I513,0),"")</f>
        <v>0</v>
      </c>
      <c r="Z513" s="14" t="n">
        <f aca="false">IF(G513&lt;&gt;"",IF(AND(W513&gt;0,AA512&gt;0),Z512*(1+K513)+AA512,IF(AND(X513&gt;0,Z512&gt;0),0,Z512*(1+K513))),"")</f>
        <v>127112.036953422</v>
      </c>
      <c r="AA513" s="14" t="n">
        <f aca="false">IF(G513&lt;&gt;"",IF(X513&gt;0,Z512*(1+K513)+AA512,IF(W513&gt;0,0,AA512)),"")</f>
        <v>0</v>
      </c>
      <c r="AB513" s="14" t="n">
        <f aca="false">IF(G513&lt;&gt;"",Z513+AA513,"")</f>
        <v>127112.036953422</v>
      </c>
      <c r="AC513" s="93" t="str">
        <f aca="false">IF(G513&lt;&gt;"",IF(AND(Z512&gt;0,Z513=0),AB513,""),"")</f>
        <v/>
      </c>
      <c r="AD513" s="93" t="str">
        <f aca="false">IF(G513&lt;&gt;"",IF(AND(Z512=0,AA513=0,AA511&gt;0),AB513,""),"")</f>
        <v/>
      </c>
    </row>
    <row r="514" customFormat="false" ht="12.75" hidden="false" customHeight="false" outlineLevel="0" collapsed="false">
      <c r="A514" s="80" t="n">
        <f aca="false">1+A513</f>
        <v>507</v>
      </c>
      <c r="C514" s="7" t="n">
        <v>37853</v>
      </c>
      <c r="D514" s="8" t="n">
        <v>26.3</v>
      </c>
      <c r="E514" s="8" t="n">
        <v>26.53</v>
      </c>
      <c r="F514" s="8" t="n">
        <v>26</v>
      </c>
      <c r="G514" s="8" t="n">
        <v>26.45</v>
      </c>
      <c r="H514" s="9" t="n">
        <v>56739300</v>
      </c>
      <c r="I514" s="79" t="n">
        <v>23.08</v>
      </c>
      <c r="K514" s="87" t="n">
        <f aca="false">IF(G514&lt;&gt;"",I514/I513-1,"")</f>
        <v>-0.0064571674558761</v>
      </c>
      <c r="L514" s="38" t="n">
        <f aca="false">IF(G514&lt;&gt;"",H514/1000,"")</f>
        <v>56739.3</v>
      </c>
      <c r="U514" s="10" t="n">
        <f aca="false">IF(G514&lt;&gt;"",IF(G514&lt;D514,1,0),"")</f>
        <v>0</v>
      </c>
      <c r="V514" s="10" t="n">
        <f aca="false">IF(G514&lt;&gt;"",IF(G514&gt;D514,1,0),"")</f>
        <v>1</v>
      </c>
      <c r="W514" s="10" t="n">
        <f aca="false">IF(G514&lt;&gt;"",IF(SUM(U505:U514)/10&gt;=$W$3,$I514,0),"")</f>
        <v>0</v>
      </c>
      <c r="X514" s="10" t="n">
        <f aca="false">IF(G514&lt;&gt;"",IF(SUM(V505:V514)/10&gt;=$W$3,$I514,0),"")</f>
        <v>0</v>
      </c>
      <c r="Z514" s="14" t="n">
        <f aca="false">IF(G514&lt;&gt;"",IF(AND(W514&gt;0,AA513&gt;0),Z513*(1+K514)+AA513,IF(AND(X514&gt;0,Z513&gt;0),0,Z513*(1+K514))),"")</f>
        <v>126291.253245156</v>
      </c>
      <c r="AA514" s="14" t="n">
        <f aca="false">IF(G514&lt;&gt;"",IF(X514&gt;0,Z513*(1+K514)+AA513,IF(W514&gt;0,0,AA513)),"")</f>
        <v>0</v>
      </c>
      <c r="AB514" s="14" t="n">
        <f aca="false">IF(G514&lt;&gt;"",Z514+AA514,"")</f>
        <v>126291.253245156</v>
      </c>
      <c r="AC514" s="93" t="str">
        <f aca="false">IF(G514&lt;&gt;"",IF(AND(Z513&gt;0,Z514=0),AB514,""),"")</f>
        <v/>
      </c>
      <c r="AD514" s="93" t="str">
        <f aca="false">IF(G514&lt;&gt;"",IF(AND(Z513=0,AA514=0,AA512&gt;0),AB514,""),"")</f>
        <v/>
      </c>
    </row>
    <row r="515" customFormat="false" ht="12.75" hidden="false" customHeight="false" outlineLevel="0" collapsed="false">
      <c r="A515" s="80" t="n">
        <f aca="false">1+A514</f>
        <v>508</v>
      </c>
      <c r="C515" s="7" t="n">
        <v>37854</v>
      </c>
      <c r="D515" s="8" t="n">
        <v>26.65</v>
      </c>
      <c r="E515" s="8" t="n">
        <v>26.73</v>
      </c>
      <c r="F515" s="8" t="n">
        <v>26.13</v>
      </c>
      <c r="G515" s="8" t="n">
        <v>26.24</v>
      </c>
      <c r="H515" s="9" t="n">
        <v>63802700</v>
      </c>
      <c r="I515" s="79" t="n">
        <v>22.89</v>
      </c>
      <c r="K515" s="87" t="n">
        <f aca="false">IF(G515&lt;&gt;"",I515/I514-1,"")</f>
        <v>-0.00823223570190634</v>
      </c>
      <c r="L515" s="38" t="n">
        <f aca="false">IF(G515&lt;&gt;"",H515/1000,"")</f>
        <v>63802.7</v>
      </c>
      <c r="U515" s="10" t="n">
        <f aca="false">IF(G515&lt;&gt;"",IF(G515&lt;D515,1,0),"")</f>
        <v>1</v>
      </c>
      <c r="V515" s="10" t="n">
        <f aca="false">IF(G515&lt;&gt;"",IF(G515&gt;D515,1,0),"")</f>
        <v>0</v>
      </c>
      <c r="W515" s="10" t="n">
        <f aca="false">IF(G515&lt;&gt;"",IF(SUM(U506:U515)/10&gt;=$W$3,$I515,0),"")</f>
        <v>0</v>
      </c>
      <c r="X515" s="10" t="n">
        <f aca="false">IF(G515&lt;&gt;"",IF(SUM(V506:V515)/10&gt;=$W$3,$I515,0),"")</f>
        <v>0</v>
      </c>
      <c r="Z515" s="14" t="n">
        <f aca="false">IF(G515&lt;&gt;"",IF(AND(W515&gt;0,AA514&gt;0),Z514*(1+K515)+AA514,IF(AND(X515&gt;0,Z514&gt;0),0,Z514*(1+K515))),"")</f>
        <v>125251.593881353</v>
      </c>
      <c r="AA515" s="14" t="n">
        <f aca="false">IF(G515&lt;&gt;"",IF(X515&gt;0,Z514*(1+K515)+AA514,IF(W515&gt;0,0,AA514)),"")</f>
        <v>0</v>
      </c>
      <c r="AB515" s="14" t="n">
        <f aca="false">IF(G515&lt;&gt;"",Z515+AA515,"")</f>
        <v>125251.593881353</v>
      </c>
      <c r="AC515" s="93" t="str">
        <f aca="false">IF(G515&lt;&gt;"",IF(AND(Z514&gt;0,Z515=0),AB515,""),"")</f>
        <v/>
      </c>
      <c r="AD515" s="93" t="str">
        <f aca="false">IF(G515&lt;&gt;"",IF(AND(Z514=0,AA515=0,AA513&gt;0),AB515,""),"")</f>
        <v/>
      </c>
    </row>
    <row r="516" customFormat="false" ht="12.75" hidden="false" customHeight="false" outlineLevel="0" collapsed="false">
      <c r="A516" s="80" t="n">
        <f aca="false">1+A515</f>
        <v>509</v>
      </c>
      <c r="C516" s="7" t="n">
        <v>37855</v>
      </c>
      <c r="D516" s="8" t="n">
        <v>26.78</v>
      </c>
      <c r="E516" s="8" t="n">
        <v>26.95</v>
      </c>
      <c r="F516" s="8" t="n">
        <v>26.21</v>
      </c>
      <c r="G516" s="8" t="n">
        <v>26.22</v>
      </c>
      <c r="H516" s="9" t="n">
        <v>65846300</v>
      </c>
      <c r="I516" s="79" t="n">
        <v>22.88</v>
      </c>
      <c r="K516" s="87" t="n">
        <f aca="false">IF(G516&lt;&gt;"",I516/I515-1,"")</f>
        <v>-0.000436871996505106</v>
      </c>
      <c r="L516" s="38" t="n">
        <f aca="false">IF(G516&lt;&gt;"",H516/1000,"")</f>
        <v>65846.3</v>
      </c>
      <c r="U516" s="10" t="n">
        <f aca="false">IF(G516&lt;&gt;"",IF(G516&lt;D516,1,0),"")</f>
        <v>1</v>
      </c>
      <c r="V516" s="10" t="n">
        <f aca="false">IF(G516&lt;&gt;"",IF(G516&gt;D516,1,0),"")</f>
        <v>0</v>
      </c>
      <c r="W516" s="10" t="n">
        <f aca="false">IF(G516&lt;&gt;"",IF(SUM(U507:U516)/10&gt;=$W$3,$I516,0),"")</f>
        <v>0</v>
      </c>
      <c r="X516" s="10" t="n">
        <f aca="false">IF(G516&lt;&gt;"",IF(SUM(V507:V516)/10&gt;=$W$3,$I516,0),"")</f>
        <v>0</v>
      </c>
      <c r="Z516" s="14" t="n">
        <f aca="false">IF(G516&lt;&gt;"",IF(AND(W516&gt;0,AA515&gt;0),Z515*(1+K516)+AA515,IF(AND(X516&gt;0,Z515&gt;0),0,Z515*(1+K516))),"")</f>
        <v>125196.874967469</v>
      </c>
      <c r="AA516" s="14" t="n">
        <f aca="false">IF(G516&lt;&gt;"",IF(X516&gt;0,Z515*(1+K516)+AA515,IF(W516&gt;0,0,AA515)),"")</f>
        <v>0</v>
      </c>
      <c r="AB516" s="14" t="n">
        <f aca="false">IF(G516&lt;&gt;"",Z516+AA516,"")</f>
        <v>125196.874967469</v>
      </c>
      <c r="AC516" s="93" t="str">
        <f aca="false">IF(G516&lt;&gt;"",IF(AND(Z515&gt;0,Z516=0),AB516,""),"")</f>
        <v/>
      </c>
      <c r="AD516" s="93" t="str">
        <f aca="false">IF(G516&lt;&gt;"",IF(AND(Z515=0,AA516=0,AA514&gt;0),AB516,""),"")</f>
        <v/>
      </c>
    </row>
    <row r="517" customFormat="false" ht="12.75" hidden="false" customHeight="false" outlineLevel="0" collapsed="false">
      <c r="A517" s="80" t="n">
        <f aca="false">1+A516</f>
        <v>510</v>
      </c>
      <c r="C517" s="7" t="n">
        <v>37858</v>
      </c>
      <c r="D517" s="8" t="n">
        <v>26.31</v>
      </c>
      <c r="E517" s="8" t="n">
        <v>26.54</v>
      </c>
      <c r="F517" s="8" t="n">
        <v>26.23</v>
      </c>
      <c r="G517" s="8" t="n">
        <v>26.5</v>
      </c>
      <c r="H517" s="9" t="n">
        <v>36132900</v>
      </c>
      <c r="I517" s="79" t="n">
        <v>23.12</v>
      </c>
      <c r="K517" s="87" t="n">
        <f aca="false">IF(G517&lt;&gt;"",I517/I516-1,"")</f>
        <v>0.0104895104895106</v>
      </c>
      <c r="L517" s="38" t="n">
        <f aca="false">IF(G517&lt;&gt;"",H517/1000,"")</f>
        <v>36132.9</v>
      </c>
      <c r="U517" s="10" t="n">
        <f aca="false">IF(G517&lt;&gt;"",IF(G517&lt;D517,1,0),"")</f>
        <v>0</v>
      </c>
      <c r="V517" s="10" t="n">
        <f aca="false">IF(G517&lt;&gt;"",IF(G517&gt;D517,1,0),"")</f>
        <v>1</v>
      </c>
      <c r="W517" s="10" t="n">
        <f aca="false">IF(G517&lt;&gt;"",IF(SUM(U508:U517)/10&gt;=$W$3,$I517,0),"")</f>
        <v>0</v>
      </c>
      <c r="X517" s="10" t="n">
        <f aca="false">IF(G517&lt;&gt;"",IF(SUM(V508:V517)/10&gt;=$W$3,$I517,0),"")</f>
        <v>0</v>
      </c>
      <c r="Z517" s="14" t="n">
        <f aca="false">IF(G517&lt;&gt;"",IF(AND(W517&gt;0,AA516&gt;0),Z516*(1+K517)+AA516,IF(AND(X517&gt;0,Z516&gt;0),0,Z516*(1+K517))),"")</f>
        <v>126510.128900694</v>
      </c>
      <c r="AA517" s="14" t="n">
        <f aca="false">IF(G517&lt;&gt;"",IF(X517&gt;0,Z516*(1+K517)+AA516,IF(W517&gt;0,0,AA516)),"")</f>
        <v>0</v>
      </c>
      <c r="AB517" s="14" t="n">
        <f aca="false">IF(G517&lt;&gt;"",Z517+AA517,"")</f>
        <v>126510.128900694</v>
      </c>
      <c r="AC517" s="93" t="str">
        <f aca="false">IF(G517&lt;&gt;"",IF(AND(Z516&gt;0,Z517=0),AB517,""),"")</f>
        <v/>
      </c>
      <c r="AD517" s="93" t="str">
        <f aca="false">IF(G517&lt;&gt;"",IF(AND(Z516=0,AA517=0,AA515&gt;0),AB517,""),"")</f>
        <v/>
      </c>
    </row>
    <row r="518" customFormat="false" ht="12.75" hidden="false" customHeight="false" outlineLevel="0" collapsed="false">
      <c r="A518" s="80" t="n">
        <f aca="false">1+A517</f>
        <v>511</v>
      </c>
      <c r="C518" s="7" t="n">
        <v>37859</v>
      </c>
      <c r="D518" s="8" t="n">
        <v>26.31</v>
      </c>
      <c r="E518" s="8" t="n">
        <v>26.67</v>
      </c>
      <c r="F518" s="8" t="n">
        <v>25.96</v>
      </c>
      <c r="G518" s="8" t="n">
        <v>26.57</v>
      </c>
      <c r="H518" s="9" t="n">
        <v>47546000</v>
      </c>
      <c r="I518" s="79" t="n">
        <v>23.18</v>
      </c>
      <c r="K518" s="87" t="n">
        <f aca="false">IF(G518&lt;&gt;"",I518/I517-1,"")</f>
        <v>0.00259515570934243</v>
      </c>
      <c r="L518" s="38" t="n">
        <f aca="false">IF(G518&lt;&gt;"",H518/1000,"")</f>
        <v>47546</v>
      </c>
      <c r="U518" s="10" t="n">
        <f aca="false">IF(G518&lt;&gt;"",IF(G518&lt;D518,1,0),"")</f>
        <v>0</v>
      </c>
      <c r="V518" s="10" t="n">
        <f aca="false">IF(G518&lt;&gt;"",IF(G518&gt;D518,1,0),"")</f>
        <v>1</v>
      </c>
      <c r="W518" s="10" t="n">
        <f aca="false">IF(G518&lt;&gt;"",IF(SUM(U509:U518)/10&gt;=$W$3,$I518,0),"")</f>
        <v>0</v>
      </c>
      <c r="X518" s="10" t="n">
        <f aca="false">IF(G518&lt;&gt;"",IF(SUM(V509:V518)/10&gt;=$W$3,$I518,0),"")</f>
        <v>0</v>
      </c>
      <c r="Z518" s="14" t="n">
        <f aca="false">IF(G518&lt;&gt;"",IF(AND(W518&gt;0,AA517&gt;0),Z517*(1+K518)+AA517,IF(AND(X518&gt;0,Z517&gt;0),0,Z517*(1+K518))),"")</f>
        <v>126838.442384</v>
      </c>
      <c r="AA518" s="14" t="n">
        <f aca="false">IF(G518&lt;&gt;"",IF(X518&gt;0,Z517*(1+K518)+AA517,IF(W518&gt;0,0,AA517)),"")</f>
        <v>0</v>
      </c>
      <c r="AB518" s="14" t="n">
        <f aca="false">IF(G518&lt;&gt;"",Z518+AA518,"")</f>
        <v>126838.442384</v>
      </c>
      <c r="AC518" s="93" t="str">
        <f aca="false">IF(G518&lt;&gt;"",IF(AND(Z517&gt;0,Z518=0),AB518,""),"")</f>
        <v/>
      </c>
      <c r="AD518" s="93" t="str">
        <f aca="false">IF(G518&lt;&gt;"",IF(AND(Z517=0,AA518=0,AA516&gt;0),AB518,""),"")</f>
        <v/>
      </c>
    </row>
    <row r="519" customFormat="false" ht="12.75" hidden="false" customHeight="false" outlineLevel="0" collapsed="false">
      <c r="A519" s="80" t="n">
        <f aca="false">1+A518</f>
        <v>512</v>
      </c>
      <c r="C519" s="7" t="n">
        <v>37860</v>
      </c>
      <c r="D519" s="8" t="n">
        <v>26.51</v>
      </c>
      <c r="E519" s="8" t="n">
        <v>26.58</v>
      </c>
      <c r="F519" s="8" t="n">
        <v>26.3</v>
      </c>
      <c r="G519" s="8" t="n">
        <v>26.42</v>
      </c>
      <c r="H519" s="9" t="n">
        <v>30633900</v>
      </c>
      <c r="I519" s="79" t="n">
        <v>23.05</v>
      </c>
      <c r="K519" s="87" t="n">
        <f aca="false">IF(G519&lt;&gt;"",I519/I518-1,"")</f>
        <v>-0.00560828300258842</v>
      </c>
      <c r="L519" s="38" t="n">
        <f aca="false">IF(G519&lt;&gt;"",H519/1000,"")</f>
        <v>30633.9</v>
      </c>
      <c r="U519" s="10" t="n">
        <f aca="false">IF(G519&lt;&gt;"",IF(G519&lt;D519,1,0),"")</f>
        <v>1</v>
      </c>
      <c r="V519" s="10" t="n">
        <f aca="false">IF(G519&lt;&gt;"",IF(G519&gt;D519,1,0),"")</f>
        <v>0</v>
      </c>
      <c r="W519" s="10" t="n">
        <f aca="false">IF(G519&lt;&gt;"",IF(SUM(U510:U519)/10&gt;=$W$3,$I519,0),"")</f>
        <v>0</v>
      </c>
      <c r="X519" s="10" t="n">
        <f aca="false">IF(G519&lt;&gt;"",IF(SUM(V510:V519)/10&gt;=$W$3,$I519,0),"")</f>
        <v>0</v>
      </c>
      <c r="Z519" s="14" t="n">
        <f aca="false">IF(G519&lt;&gt;"",IF(AND(W519&gt;0,AA518&gt;0),Z518*(1+K519)+AA518,IF(AND(X519&gt;0,Z518&gt;0),0,Z518*(1+K519))),"")</f>
        <v>126127.096503503</v>
      </c>
      <c r="AA519" s="14" t="n">
        <f aca="false">IF(G519&lt;&gt;"",IF(X519&gt;0,Z518*(1+K519)+AA518,IF(W519&gt;0,0,AA518)),"")</f>
        <v>0</v>
      </c>
      <c r="AB519" s="14" t="n">
        <f aca="false">IF(G519&lt;&gt;"",Z519+AA519,"")</f>
        <v>126127.096503503</v>
      </c>
      <c r="AC519" s="93" t="str">
        <f aca="false">IF(G519&lt;&gt;"",IF(AND(Z518&gt;0,Z519=0),AB519,""),"")</f>
        <v/>
      </c>
      <c r="AD519" s="93" t="str">
        <f aca="false">IF(G519&lt;&gt;"",IF(AND(Z518=0,AA519=0,AA517&gt;0),AB519,""),"")</f>
        <v/>
      </c>
    </row>
    <row r="520" customFormat="false" ht="12.75" hidden="false" customHeight="false" outlineLevel="0" collapsed="false">
      <c r="A520" s="80" t="n">
        <f aca="false">1+A519</f>
        <v>513</v>
      </c>
      <c r="C520" s="7" t="n">
        <v>37861</v>
      </c>
      <c r="D520" s="8" t="n">
        <v>26.5</v>
      </c>
      <c r="E520" s="8" t="n">
        <v>26.58</v>
      </c>
      <c r="F520" s="8" t="n">
        <v>26.24</v>
      </c>
      <c r="G520" s="8" t="n">
        <v>26.51</v>
      </c>
      <c r="H520" s="9" t="n">
        <v>46211200</v>
      </c>
      <c r="I520" s="79" t="n">
        <v>23.13</v>
      </c>
      <c r="K520" s="87" t="n">
        <f aca="false">IF(G520&lt;&gt;"",I520/I519-1,"")</f>
        <v>0.00347071583514103</v>
      </c>
      <c r="L520" s="38" t="n">
        <f aca="false">IF(G520&lt;&gt;"",H520/1000,"")</f>
        <v>46211.2</v>
      </c>
      <c r="U520" s="10" t="n">
        <f aca="false">IF(G520&lt;&gt;"",IF(G520&lt;D520,1,0),"")</f>
        <v>0</v>
      </c>
      <c r="V520" s="10" t="n">
        <f aca="false">IF(G520&lt;&gt;"",IF(G520&gt;D520,1,0),"")</f>
        <v>1</v>
      </c>
      <c r="W520" s="10" t="n">
        <f aca="false">IF(G520&lt;&gt;"",IF(SUM(U511:U520)/10&gt;=$W$3,$I520,0),"")</f>
        <v>0</v>
      </c>
      <c r="X520" s="10" t="n">
        <f aca="false">IF(G520&lt;&gt;"",IF(SUM(V511:V520)/10&gt;=$W$3,$I520,0),"")</f>
        <v>0</v>
      </c>
      <c r="Z520" s="14" t="n">
        <f aca="false">IF(G520&lt;&gt;"",IF(AND(W520&gt;0,AA519&gt;0),Z519*(1+K520)+AA519,IF(AND(X520&gt;0,Z519&gt;0),0,Z519*(1+K520))),"")</f>
        <v>126564.847814578</v>
      </c>
      <c r="AA520" s="14" t="n">
        <f aca="false">IF(G520&lt;&gt;"",IF(X520&gt;0,Z519*(1+K520)+AA519,IF(W520&gt;0,0,AA519)),"")</f>
        <v>0</v>
      </c>
      <c r="AB520" s="14" t="n">
        <f aca="false">IF(G520&lt;&gt;"",Z520+AA520,"")</f>
        <v>126564.847814578</v>
      </c>
      <c r="AC520" s="93" t="str">
        <f aca="false">IF(G520&lt;&gt;"",IF(AND(Z519&gt;0,Z520=0),AB520,""),"")</f>
        <v/>
      </c>
      <c r="AD520" s="93" t="str">
        <f aca="false">IF(G520&lt;&gt;"",IF(AND(Z519=0,AA520=0,AA518&gt;0),AB520,""),"")</f>
        <v/>
      </c>
    </row>
    <row r="521" customFormat="false" ht="12.75" hidden="false" customHeight="false" outlineLevel="0" collapsed="false">
      <c r="A521" s="80" t="n">
        <f aca="false">1+A520</f>
        <v>514</v>
      </c>
      <c r="C521" s="7" t="n">
        <v>37862</v>
      </c>
      <c r="D521" s="8" t="n">
        <v>26.46</v>
      </c>
      <c r="E521" s="8" t="n">
        <v>26.55</v>
      </c>
      <c r="F521" s="8" t="n">
        <v>26.35</v>
      </c>
      <c r="G521" s="8" t="n">
        <v>26.52</v>
      </c>
      <c r="H521" s="9" t="n">
        <v>34503000</v>
      </c>
      <c r="I521" s="79" t="n">
        <v>23.14</v>
      </c>
      <c r="K521" s="87" t="n">
        <f aca="false">IF(G521&lt;&gt;"",I521/I520-1,"")</f>
        <v>0.00043233895373973</v>
      </c>
      <c r="L521" s="38" t="n">
        <f aca="false">IF(G521&lt;&gt;"",H521/1000,"")</f>
        <v>34503</v>
      </c>
      <c r="U521" s="10" t="n">
        <f aca="false">IF(G521&lt;&gt;"",IF(G521&lt;D521,1,0),"")</f>
        <v>0</v>
      </c>
      <c r="V521" s="10" t="n">
        <f aca="false">IF(G521&lt;&gt;"",IF(G521&gt;D521,1,0),"")</f>
        <v>1</v>
      </c>
      <c r="W521" s="10" t="n">
        <f aca="false">IF(G521&lt;&gt;"",IF(SUM(U512:U521)/10&gt;=$W$3,$I521,0),"")</f>
        <v>0</v>
      </c>
      <c r="X521" s="10" t="n">
        <f aca="false">IF(G521&lt;&gt;"",IF(SUM(V512:V521)/10&gt;=$W$3,$I521,0),"")</f>
        <v>0</v>
      </c>
      <c r="Z521" s="14" t="n">
        <f aca="false">IF(G521&lt;&gt;"",IF(AND(W521&gt;0,AA520&gt;0),Z520*(1+K521)+AA520,IF(AND(X521&gt;0,Z520&gt;0),0,Z520*(1+K521))),"")</f>
        <v>126619.566728463</v>
      </c>
      <c r="AA521" s="14" t="n">
        <f aca="false">IF(G521&lt;&gt;"",IF(X521&gt;0,Z520*(1+K521)+AA520,IF(W521&gt;0,0,AA520)),"")</f>
        <v>0</v>
      </c>
      <c r="AB521" s="14" t="n">
        <f aca="false">IF(G521&lt;&gt;"",Z521+AA521,"")</f>
        <v>126619.566728463</v>
      </c>
      <c r="AC521" s="93" t="str">
        <f aca="false">IF(G521&lt;&gt;"",IF(AND(Z520&gt;0,Z521=0),AB521,""),"")</f>
        <v/>
      </c>
      <c r="AD521" s="93" t="str">
        <f aca="false">IF(G521&lt;&gt;"",IF(AND(Z520=0,AA521=0,AA519&gt;0),AB521,""),"")</f>
        <v/>
      </c>
    </row>
    <row r="522" customFormat="false" ht="12.75" hidden="false" customHeight="false" outlineLevel="0" collapsed="false">
      <c r="A522" s="80" t="n">
        <f aca="false">1+A521</f>
        <v>515</v>
      </c>
      <c r="C522" s="7" t="n">
        <v>37866</v>
      </c>
      <c r="D522" s="8" t="n">
        <v>26.7</v>
      </c>
      <c r="E522" s="8" t="n">
        <v>27.3</v>
      </c>
      <c r="F522" s="8" t="n">
        <v>26.47</v>
      </c>
      <c r="G522" s="8" t="n">
        <v>27.26</v>
      </c>
      <c r="H522" s="9" t="n">
        <v>74168896</v>
      </c>
      <c r="I522" s="79" t="n">
        <v>23.78</v>
      </c>
      <c r="K522" s="87" t="n">
        <f aca="false">IF(G522&lt;&gt;"",I522/I521-1,"")</f>
        <v>0.0276577355229042</v>
      </c>
      <c r="L522" s="38" t="n">
        <f aca="false">IF(G522&lt;&gt;"",H522/1000,"")</f>
        <v>74168.896</v>
      </c>
      <c r="U522" s="10" t="n">
        <f aca="false">IF(G522&lt;&gt;"",IF(G522&lt;D522,1,0),"")</f>
        <v>0</v>
      </c>
      <c r="V522" s="10" t="n">
        <f aca="false">IF(G522&lt;&gt;"",IF(G522&gt;D522,1,0),"")</f>
        <v>1</v>
      </c>
      <c r="W522" s="10" t="n">
        <f aca="false">IF(G522&lt;&gt;"",IF(SUM(U513:U522)/10&gt;=$W$3,$I522,0),"")</f>
        <v>0</v>
      </c>
      <c r="X522" s="10" t="n">
        <f aca="false">IF(G522&lt;&gt;"",IF(SUM(V513:V522)/10&gt;=$W$3,$I522,0),"")</f>
        <v>0</v>
      </c>
      <c r="Z522" s="14" t="n">
        <f aca="false">IF(G522&lt;&gt;"",IF(AND(W522&gt;0,AA521&gt;0),Z521*(1+K522)+AA521,IF(AND(X522&gt;0,Z521&gt;0),0,Z521*(1+K522))),"")</f>
        <v>130121.577217063</v>
      </c>
      <c r="AA522" s="14" t="n">
        <f aca="false">IF(G522&lt;&gt;"",IF(X522&gt;0,Z521*(1+K522)+AA521,IF(W522&gt;0,0,AA521)),"")</f>
        <v>0</v>
      </c>
      <c r="AB522" s="14" t="n">
        <f aca="false">IF(G522&lt;&gt;"",Z522+AA522,"")</f>
        <v>130121.577217063</v>
      </c>
      <c r="AC522" s="93" t="str">
        <f aca="false">IF(G522&lt;&gt;"",IF(AND(Z521&gt;0,Z522=0),AB522,""),"")</f>
        <v/>
      </c>
      <c r="AD522" s="93" t="str">
        <f aca="false">IF(G522&lt;&gt;"",IF(AND(Z521=0,AA522=0,AA520&gt;0),AB522,""),"")</f>
        <v/>
      </c>
    </row>
    <row r="523" customFormat="false" ht="12.75" hidden="false" customHeight="false" outlineLevel="0" collapsed="false">
      <c r="A523" s="80" t="n">
        <f aca="false">1+A522</f>
        <v>516</v>
      </c>
      <c r="C523" s="7" t="n">
        <v>37867</v>
      </c>
      <c r="D523" s="8" t="n">
        <v>27.42</v>
      </c>
      <c r="E523" s="8" t="n">
        <v>28.4</v>
      </c>
      <c r="F523" s="8" t="n">
        <v>27.38</v>
      </c>
      <c r="G523" s="8" t="n">
        <v>28.3</v>
      </c>
      <c r="H523" s="9" t="n">
        <v>109437800</v>
      </c>
      <c r="I523" s="79" t="n">
        <v>24.69</v>
      </c>
      <c r="K523" s="87" t="n">
        <f aca="false">IF(G523&lt;&gt;"",I523/I522-1,"")</f>
        <v>0.0382674516400336</v>
      </c>
      <c r="L523" s="38" t="n">
        <f aca="false">IF(G523&lt;&gt;"",H523/1000,"")</f>
        <v>109437.8</v>
      </c>
      <c r="U523" s="10" t="n">
        <f aca="false">IF(G523&lt;&gt;"",IF(G523&lt;D523,1,0),"")</f>
        <v>0</v>
      </c>
      <c r="V523" s="10" t="n">
        <f aca="false">IF(G523&lt;&gt;"",IF(G523&gt;D523,1,0),"")</f>
        <v>1</v>
      </c>
      <c r="W523" s="10" t="n">
        <f aca="false">IF(G523&lt;&gt;"",IF(SUM(U514:U523)/10&gt;=$W$3,$I523,0),"")</f>
        <v>0</v>
      </c>
      <c r="X523" s="10" t="n">
        <f aca="false">IF(G523&lt;&gt;"",IF(SUM(V514:V523)/10&gt;=$W$3,$I523,0),"")</f>
        <v>0</v>
      </c>
      <c r="Z523" s="14" t="n">
        <f aca="false">IF(G523&lt;&gt;"",IF(AND(W523&gt;0,AA522&gt;0),Z522*(1+K523)+AA522,IF(AND(X523&gt;0,Z522&gt;0),0,Z522*(1+K523))),"")</f>
        <v>135100.998380542</v>
      </c>
      <c r="AA523" s="14" t="n">
        <f aca="false">IF(G523&lt;&gt;"",IF(X523&gt;0,Z522*(1+K523)+AA522,IF(W523&gt;0,0,AA522)),"")</f>
        <v>0</v>
      </c>
      <c r="AB523" s="14" t="n">
        <f aca="false">IF(G523&lt;&gt;"",Z523+AA523,"")</f>
        <v>135100.998380542</v>
      </c>
      <c r="AC523" s="93" t="str">
        <f aca="false">IF(G523&lt;&gt;"",IF(AND(Z522&gt;0,Z523=0),AB523,""),"")</f>
        <v/>
      </c>
      <c r="AD523" s="93" t="str">
        <f aca="false">IF(G523&lt;&gt;"",IF(AND(Z522=0,AA523=0,AA521&gt;0),AB523,""),"")</f>
        <v/>
      </c>
    </row>
    <row r="524" customFormat="false" ht="12.75" hidden="false" customHeight="false" outlineLevel="0" collapsed="false">
      <c r="A524" s="80" t="n">
        <f aca="false">1+A523</f>
        <v>517</v>
      </c>
      <c r="C524" s="7" t="n">
        <v>37868</v>
      </c>
      <c r="D524" s="8" t="n">
        <v>28.1</v>
      </c>
      <c r="E524" s="8" t="n">
        <v>28.47</v>
      </c>
      <c r="F524" s="8" t="n">
        <v>27.99</v>
      </c>
      <c r="G524" s="8" t="n">
        <v>28.43</v>
      </c>
      <c r="H524" s="9" t="n">
        <v>59840800</v>
      </c>
      <c r="I524" s="79" t="n">
        <v>24.81</v>
      </c>
      <c r="K524" s="87" t="n">
        <f aca="false">IF(G524&lt;&gt;"",I524/I523-1,"")</f>
        <v>0.00486026731470224</v>
      </c>
      <c r="L524" s="38" t="n">
        <f aca="false">IF(G524&lt;&gt;"",H524/1000,"")</f>
        <v>59840.8</v>
      </c>
      <c r="U524" s="10" t="n">
        <f aca="false">IF(G524&lt;&gt;"",IF(G524&lt;D524,1,0),"")</f>
        <v>0</v>
      </c>
      <c r="V524" s="10" t="n">
        <f aca="false">IF(G524&lt;&gt;"",IF(G524&gt;D524,1,0),"")</f>
        <v>1</v>
      </c>
      <c r="W524" s="10" t="n">
        <f aca="false">IF(G524&lt;&gt;"",IF(SUM(U515:U524)/10&gt;=$W$3,$I524,0),"")</f>
        <v>0</v>
      </c>
      <c r="X524" s="10" t="n">
        <f aca="false">IF(G524&lt;&gt;"",IF(SUM(V515:V524)/10&gt;=$W$3,$I524,0),"")</f>
        <v>0</v>
      </c>
      <c r="Z524" s="14" t="n">
        <f aca="false">IF(G524&lt;&gt;"",IF(AND(W524&gt;0,AA523&gt;0),Z523*(1+K524)+AA523,IF(AND(X524&gt;0,Z523&gt;0),0,Z523*(1+K524))),"")</f>
        <v>135757.625347155</v>
      </c>
      <c r="AA524" s="14" t="n">
        <f aca="false">IF(G524&lt;&gt;"",IF(X524&gt;0,Z523*(1+K524)+AA523,IF(W524&gt;0,0,AA523)),"")</f>
        <v>0</v>
      </c>
      <c r="AB524" s="14" t="n">
        <f aca="false">IF(G524&lt;&gt;"",Z524+AA524,"")</f>
        <v>135757.625347155</v>
      </c>
      <c r="AC524" s="93" t="str">
        <f aca="false">IF(G524&lt;&gt;"",IF(AND(Z523&gt;0,Z524=0),AB524,""),"")</f>
        <v/>
      </c>
      <c r="AD524" s="93" t="str">
        <f aca="false">IF(G524&lt;&gt;"",IF(AND(Z523=0,AA524=0,AA522&gt;0),AB524,""),"")</f>
        <v/>
      </c>
    </row>
    <row r="525" customFormat="false" ht="12.75" hidden="false" customHeight="false" outlineLevel="0" collapsed="false">
      <c r="A525" s="80" t="n">
        <f aca="false">1+A524</f>
        <v>518</v>
      </c>
      <c r="C525" s="7" t="n">
        <v>37869</v>
      </c>
      <c r="D525" s="8" t="n">
        <v>28.23</v>
      </c>
      <c r="E525" s="8" t="n">
        <v>28.75</v>
      </c>
      <c r="F525" s="8" t="n">
        <v>28.17</v>
      </c>
      <c r="G525" s="8" t="n">
        <v>28.38</v>
      </c>
      <c r="H525" s="9" t="n">
        <v>64024500</v>
      </c>
      <c r="I525" s="79" t="n">
        <v>24.76</v>
      </c>
      <c r="K525" s="87" t="n">
        <f aca="false">IF(G525&lt;&gt;"",I525/I524-1,"")</f>
        <v>-0.00201531640467545</v>
      </c>
      <c r="L525" s="38" t="n">
        <f aca="false">IF(G525&lt;&gt;"",H525/1000,"")</f>
        <v>64024.5</v>
      </c>
      <c r="U525" s="10" t="n">
        <f aca="false">IF(G525&lt;&gt;"",IF(G525&lt;D525,1,0),"")</f>
        <v>0</v>
      </c>
      <c r="V525" s="10" t="n">
        <f aca="false">IF(G525&lt;&gt;"",IF(G525&gt;D525,1,0),"")</f>
        <v>1</v>
      </c>
      <c r="W525" s="10" t="n">
        <f aca="false">IF(G525&lt;&gt;"",IF(SUM(U516:U525)/10&gt;=$W$3,$I525,0),"")</f>
        <v>0</v>
      </c>
      <c r="X525" s="10" t="n">
        <f aca="false">IF(G525&lt;&gt;"",IF(SUM(V516:V525)/10&gt;=$W$3,$I525,0),"")</f>
        <v>24.76</v>
      </c>
      <c r="Z525" s="14" t="n">
        <f aca="false">IF(G525&lt;&gt;"",IF(AND(W525&gt;0,AA524&gt;0),Z524*(1+K525)+AA524,IF(AND(X525&gt;0,Z524&gt;0),0,Z524*(1+K525))),"")</f>
        <v>0</v>
      </c>
      <c r="AA525" s="14" t="n">
        <f aca="false">IF(G525&lt;&gt;"",IF(X525&gt;0,Z524*(1+K525)+AA524,IF(W525&gt;0,0,AA524)),"")</f>
        <v>135484.030777733</v>
      </c>
      <c r="AB525" s="14" t="n">
        <f aca="false">IF(G525&lt;&gt;"",Z525+AA525,"")</f>
        <v>135484.030777733</v>
      </c>
      <c r="AC525" s="93" t="n">
        <f aca="false">IF(G525&lt;&gt;"",IF(AND(Z524&gt;0,Z525=0),AB525,""),"")</f>
        <v>135484.030777733</v>
      </c>
      <c r="AD525" s="93" t="str">
        <f aca="false">IF(G525&lt;&gt;"",IF(AND(Z524=0,AA525=0,AA523&gt;0),AB525,""),"")</f>
        <v/>
      </c>
    </row>
    <row r="526" customFormat="false" ht="12.75" hidden="false" customHeight="false" outlineLevel="0" collapsed="false">
      <c r="A526" s="80" t="n">
        <f aca="false">1+A525</f>
        <v>519</v>
      </c>
      <c r="C526" s="7" t="n">
        <v>37872</v>
      </c>
      <c r="D526" s="8" t="n">
        <v>28.39</v>
      </c>
      <c r="E526" s="8" t="n">
        <v>28.92</v>
      </c>
      <c r="F526" s="8" t="n">
        <v>28.34</v>
      </c>
      <c r="G526" s="8" t="n">
        <v>28.84</v>
      </c>
      <c r="H526" s="9" t="n">
        <v>46105300</v>
      </c>
      <c r="I526" s="79" t="n">
        <v>25.16</v>
      </c>
      <c r="K526" s="87" t="n">
        <f aca="false">IF(G526&lt;&gt;"",I526/I525-1,"")</f>
        <v>0.0161550888529887</v>
      </c>
      <c r="L526" s="38" t="n">
        <f aca="false">IF(G526&lt;&gt;"",H526/1000,"")</f>
        <v>46105.3</v>
      </c>
      <c r="U526" s="10" t="n">
        <f aca="false">IF(G526&lt;&gt;"",IF(G526&lt;D526,1,0),"")</f>
        <v>0</v>
      </c>
      <c r="V526" s="10" t="n">
        <f aca="false">IF(G526&lt;&gt;"",IF(G526&gt;D526,1,0),"")</f>
        <v>1</v>
      </c>
      <c r="W526" s="10" t="n">
        <f aca="false">IF(G526&lt;&gt;"",IF(SUM(U517:U526)/10&gt;=$W$3,$I526,0),"")</f>
        <v>0</v>
      </c>
      <c r="X526" s="10" t="n">
        <f aca="false">IF(G526&lt;&gt;"",IF(SUM(V517:V526)/10&gt;=$W$3,$I526,0),"")</f>
        <v>25.16</v>
      </c>
      <c r="Z526" s="14" t="n">
        <f aca="false">IF(G526&lt;&gt;"",IF(AND(W526&gt;0,AA525&gt;0),Z525*(1+K526)+AA525,IF(AND(X526&gt;0,Z525&gt;0),0,Z525*(1+K526))),"")</f>
        <v>0</v>
      </c>
      <c r="AA526" s="14" t="n">
        <f aca="false">IF(G526&lt;&gt;"",IF(X526&gt;0,Z525*(1+K526)+AA525,IF(W526&gt;0,0,AA525)),"")</f>
        <v>135484.030777733</v>
      </c>
      <c r="AB526" s="14" t="n">
        <f aca="false">IF(G526&lt;&gt;"",Z526+AA526,"")</f>
        <v>135484.030777733</v>
      </c>
      <c r="AC526" s="93" t="str">
        <f aca="false">IF(G526&lt;&gt;"",IF(AND(Z525&gt;0,Z526=0),AB526,""),"")</f>
        <v/>
      </c>
      <c r="AD526" s="93" t="str">
        <f aca="false">IF(G526&lt;&gt;"",IF(AND(Z525=0,AA526=0,AA524&gt;0),AB526,""),"")</f>
        <v/>
      </c>
    </row>
    <row r="527" customFormat="false" ht="12.75" hidden="false" customHeight="false" outlineLevel="0" collapsed="false">
      <c r="A527" s="80" t="n">
        <f aca="false">1+A526</f>
        <v>520</v>
      </c>
      <c r="C527" s="7" t="n">
        <v>37873</v>
      </c>
      <c r="D527" s="8" t="n">
        <v>28.65</v>
      </c>
      <c r="E527" s="8" t="n">
        <v>28.71</v>
      </c>
      <c r="F527" s="8" t="n">
        <v>28.31</v>
      </c>
      <c r="G527" s="8" t="n">
        <v>28.37</v>
      </c>
      <c r="H527" s="9" t="n">
        <v>44315200</v>
      </c>
      <c r="I527" s="79" t="n">
        <v>24.75</v>
      </c>
      <c r="K527" s="87" t="n">
        <f aca="false">IF(G527&lt;&gt;"",I527/I526-1,"")</f>
        <v>-0.016295707472178</v>
      </c>
      <c r="L527" s="38" t="n">
        <f aca="false">IF(G527&lt;&gt;"",H527/1000,"")</f>
        <v>44315.2</v>
      </c>
      <c r="U527" s="10" t="n">
        <f aca="false">IF(G527&lt;&gt;"",IF(G527&lt;D527,1,0),"")</f>
        <v>1</v>
      </c>
      <c r="V527" s="10" t="n">
        <f aca="false">IF(G527&lt;&gt;"",IF(G527&gt;D527,1,0),"")</f>
        <v>0</v>
      </c>
      <c r="W527" s="10" t="n">
        <f aca="false">IF(G527&lt;&gt;"",IF(SUM(U518:U527)/10&gt;=$W$3,$I527,0),"")</f>
        <v>0</v>
      </c>
      <c r="X527" s="10" t="n">
        <f aca="false">IF(G527&lt;&gt;"",IF(SUM(V518:V527)/10&gt;=$W$3,$I527,0),"")</f>
        <v>24.75</v>
      </c>
      <c r="Z527" s="14" t="n">
        <f aca="false">IF(G527&lt;&gt;"",IF(AND(W527&gt;0,AA526&gt;0),Z526*(1+K527)+AA526,IF(AND(X527&gt;0,Z526&gt;0),0,Z526*(1+K527))),"")</f>
        <v>0</v>
      </c>
      <c r="AA527" s="14" t="n">
        <f aca="false">IF(G527&lt;&gt;"",IF(X527&gt;0,Z526*(1+K527)+AA526,IF(W527&gt;0,0,AA526)),"")</f>
        <v>135484.030777733</v>
      </c>
      <c r="AB527" s="14" t="n">
        <f aca="false">IF(G527&lt;&gt;"",Z527+AA527,"")</f>
        <v>135484.030777733</v>
      </c>
      <c r="AC527" s="93" t="str">
        <f aca="false">IF(G527&lt;&gt;"",IF(AND(Z526&gt;0,Z527=0),AB527,""),"")</f>
        <v/>
      </c>
      <c r="AD527" s="93" t="str">
        <f aca="false">IF(G527&lt;&gt;"",IF(AND(Z526=0,AA527=0,AA525&gt;0),AB527,""),"")</f>
        <v/>
      </c>
    </row>
    <row r="528" customFormat="false" ht="12.75" hidden="false" customHeight="false" outlineLevel="0" collapsed="false">
      <c r="A528" s="80" t="n">
        <f aca="false">1+A527</f>
        <v>521</v>
      </c>
      <c r="C528" s="7" t="n">
        <v>37874</v>
      </c>
      <c r="D528" s="8" t="n">
        <v>28.03</v>
      </c>
      <c r="E528" s="8" t="n">
        <v>28.18</v>
      </c>
      <c r="F528" s="8" t="n">
        <v>27.48</v>
      </c>
      <c r="G528" s="8" t="n">
        <v>27.55</v>
      </c>
      <c r="H528" s="9" t="n">
        <v>54763500</v>
      </c>
      <c r="I528" s="79" t="n">
        <v>24.04</v>
      </c>
      <c r="K528" s="87" t="n">
        <f aca="false">IF(G528&lt;&gt;"",I528/I527-1,"")</f>
        <v>-0.0286868686868688</v>
      </c>
      <c r="L528" s="38" t="n">
        <f aca="false">IF(G528&lt;&gt;"",H528/1000,"")</f>
        <v>54763.5</v>
      </c>
      <c r="U528" s="10" t="n">
        <f aca="false">IF(G528&lt;&gt;"",IF(G528&lt;D528,1,0),"")</f>
        <v>1</v>
      </c>
      <c r="V528" s="10" t="n">
        <f aca="false">IF(G528&lt;&gt;"",IF(G528&gt;D528,1,0),"")</f>
        <v>0</v>
      </c>
      <c r="W528" s="10" t="n">
        <f aca="false">IF(G528&lt;&gt;"",IF(SUM(U519:U528)/10&gt;=$W$3,$I528,0),"")</f>
        <v>0</v>
      </c>
      <c r="X528" s="10" t="n">
        <f aca="false">IF(G528&lt;&gt;"",IF(SUM(V519:V528)/10&gt;=$W$3,$I528,0),"")</f>
        <v>0</v>
      </c>
      <c r="Z528" s="14" t="n">
        <f aca="false">IF(G528&lt;&gt;"",IF(AND(W528&gt;0,AA527&gt;0),Z527*(1+K528)+AA527,IF(AND(X528&gt;0,Z527&gt;0),0,Z527*(1+K528))),"")</f>
        <v>0</v>
      </c>
      <c r="AA528" s="14" t="n">
        <f aca="false">IF(G528&lt;&gt;"",IF(X528&gt;0,Z527*(1+K528)+AA527,IF(W528&gt;0,0,AA527)),"")</f>
        <v>135484.030777733</v>
      </c>
      <c r="AB528" s="14" t="n">
        <f aca="false">IF(G528&lt;&gt;"",Z528+AA528,"")</f>
        <v>135484.030777733</v>
      </c>
      <c r="AC528" s="93" t="str">
        <f aca="false">IF(G528&lt;&gt;"",IF(AND(Z527&gt;0,Z528=0),AB528,""),"")</f>
        <v/>
      </c>
      <c r="AD528" s="93" t="str">
        <f aca="false">IF(G528&lt;&gt;"",IF(AND(Z527=0,AA528=0,AA526&gt;0),AB528,""),"")</f>
        <v/>
      </c>
    </row>
    <row r="529" customFormat="false" ht="12.75" hidden="false" customHeight="false" outlineLevel="0" collapsed="false">
      <c r="A529" s="80" t="n">
        <f aca="false">1+A528</f>
        <v>522</v>
      </c>
      <c r="C529" s="7" t="n">
        <v>37875</v>
      </c>
      <c r="D529" s="8" t="n">
        <v>27.66</v>
      </c>
      <c r="E529" s="8" t="n">
        <v>28.11</v>
      </c>
      <c r="F529" s="8" t="n">
        <v>27.59</v>
      </c>
      <c r="G529" s="8" t="n">
        <v>27.84</v>
      </c>
      <c r="H529" s="9" t="n">
        <v>37813300</v>
      </c>
      <c r="I529" s="79" t="n">
        <v>24.29</v>
      </c>
      <c r="K529" s="87" t="n">
        <f aca="false">IF(G529&lt;&gt;"",I529/I528-1,"")</f>
        <v>0.0103993344425957</v>
      </c>
      <c r="L529" s="38" t="n">
        <f aca="false">IF(G529&lt;&gt;"",H529/1000,"")</f>
        <v>37813.3</v>
      </c>
      <c r="U529" s="10" t="n">
        <f aca="false">IF(G529&lt;&gt;"",IF(G529&lt;D529,1,0),"")</f>
        <v>0</v>
      </c>
      <c r="V529" s="10" t="n">
        <f aca="false">IF(G529&lt;&gt;"",IF(G529&gt;D529,1,0),"")</f>
        <v>1</v>
      </c>
      <c r="W529" s="10" t="n">
        <f aca="false">IF(G529&lt;&gt;"",IF(SUM(U520:U529)/10&gt;=$W$3,$I529,0),"")</f>
        <v>0</v>
      </c>
      <c r="X529" s="10" t="n">
        <f aca="false">IF(G529&lt;&gt;"",IF(SUM(V520:V529)/10&gt;=$W$3,$I529,0),"")</f>
        <v>24.29</v>
      </c>
      <c r="Z529" s="14" t="n">
        <f aca="false">IF(G529&lt;&gt;"",IF(AND(W529&gt;0,AA528&gt;0),Z528*(1+K529)+AA528,IF(AND(X529&gt;0,Z528&gt;0),0,Z528*(1+K529))),"")</f>
        <v>0</v>
      </c>
      <c r="AA529" s="14" t="n">
        <f aca="false">IF(G529&lt;&gt;"",IF(X529&gt;0,Z528*(1+K529)+AA528,IF(W529&gt;0,0,AA528)),"")</f>
        <v>135484.030777733</v>
      </c>
      <c r="AB529" s="14" t="n">
        <f aca="false">IF(G529&lt;&gt;"",Z529+AA529,"")</f>
        <v>135484.030777733</v>
      </c>
      <c r="AC529" s="93" t="str">
        <f aca="false">IF(G529&lt;&gt;"",IF(AND(Z528&gt;0,Z529=0),AB529,""),"")</f>
        <v/>
      </c>
      <c r="AD529" s="93" t="str">
        <f aca="false">IF(G529&lt;&gt;"",IF(AND(Z528=0,AA529=0,AA527&gt;0),AB529,""),"")</f>
        <v/>
      </c>
    </row>
    <row r="530" customFormat="false" ht="12.75" hidden="false" customHeight="false" outlineLevel="0" collapsed="false">
      <c r="A530" s="80" t="n">
        <f aca="false">1+A529</f>
        <v>523</v>
      </c>
      <c r="C530" s="7" t="n">
        <v>37876</v>
      </c>
      <c r="D530" s="8" t="n">
        <v>27.48</v>
      </c>
      <c r="E530" s="8" t="n">
        <v>28.4</v>
      </c>
      <c r="F530" s="8" t="n">
        <v>27.45</v>
      </c>
      <c r="G530" s="8" t="n">
        <v>28.34</v>
      </c>
      <c r="H530" s="9" t="n">
        <v>55777200</v>
      </c>
      <c r="I530" s="79" t="n">
        <v>24.73</v>
      </c>
      <c r="K530" s="87" t="n">
        <f aca="false">IF(G530&lt;&gt;"",I530/I529-1,"")</f>
        <v>0.0181144503911075</v>
      </c>
      <c r="L530" s="38" t="n">
        <f aca="false">IF(G530&lt;&gt;"",H530/1000,"")</f>
        <v>55777.2</v>
      </c>
      <c r="U530" s="10" t="n">
        <f aca="false">IF(G530&lt;&gt;"",IF(G530&lt;D530,1,0),"")</f>
        <v>0</v>
      </c>
      <c r="V530" s="10" t="n">
        <f aca="false">IF(G530&lt;&gt;"",IF(G530&gt;D530,1,0),"")</f>
        <v>1</v>
      </c>
      <c r="W530" s="10" t="n">
        <f aca="false">IF(G530&lt;&gt;"",IF(SUM(U521:U530)/10&gt;=$W$3,$I530,0),"")</f>
        <v>0</v>
      </c>
      <c r="X530" s="10" t="n">
        <f aca="false">IF(G530&lt;&gt;"",IF(SUM(V521:V530)/10&gt;=$W$3,$I530,0),"")</f>
        <v>24.73</v>
      </c>
      <c r="Z530" s="14" t="n">
        <f aca="false">IF(G530&lt;&gt;"",IF(AND(W530&gt;0,AA529&gt;0),Z529*(1+K530)+AA529,IF(AND(X530&gt;0,Z529&gt;0),0,Z529*(1+K530))),"")</f>
        <v>0</v>
      </c>
      <c r="AA530" s="14" t="n">
        <f aca="false">IF(G530&lt;&gt;"",IF(X530&gt;0,Z529*(1+K530)+AA529,IF(W530&gt;0,0,AA529)),"")</f>
        <v>135484.030777733</v>
      </c>
      <c r="AB530" s="14" t="n">
        <f aca="false">IF(G530&lt;&gt;"",Z530+AA530,"")</f>
        <v>135484.030777733</v>
      </c>
      <c r="AC530" s="93" t="str">
        <f aca="false">IF(G530&lt;&gt;"",IF(AND(Z529&gt;0,Z530=0),AB530,""),"")</f>
        <v/>
      </c>
      <c r="AD530" s="93" t="str">
        <f aca="false">IF(G530&lt;&gt;"",IF(AND(Z529=0,AA530=0,AA528&gt;0),AB530,""),"")</f>
        <v/>
      </c>
    </row>
    <row r="531" customFormat="false" ht="12.75" hidden="false" customHeight="false" outlineLevel="0" collapsed="false">
      <c r="A531" s="80" t="n">
        <f aca="false">1+A530</f>
        <v>524</v>
      </c>
      <c r="C531" s="7" t="n">
        <v>37879</v>
      </c>
      <c r="D531" s="8" t="n">
        <v>28.37</v>
      </c>
      <c r="E531" s="8" t="n">
        <v>28.61</v>
      </c>
      <c r="F531" s="8" t="n">
        <v>28.33</v>
      </c>
      <c r="G531" s="8" t="n">
        <v>28.36</v>
      </c>
      <c r="H531" s="9" t="n">
        <v>41432300</v>
      </c>
      <c r="I531" s="79" t="n">
        <v>24.74</v>
      </c>
      <c r="K531" s="87" t="n">
        <f aca="false">IF(G531&lt;&gt;"",I531/I530-1,"")</f>
        <v>0.000404367165386166</v>
      </c>
      <c r="L531" s="38" t="n">
        <f aca="false">IF(G531&lt;&gt;"",H531/1000,"")</f>
        <v>41432.3</v>
      </c>
      <c r="U531" s="10" t="n">
        <f aca="false">IF(G531&lt;&gt;"",IF(G531&lt;D531,1,0),"")</f>
        <v>1</v>
      </c>
      <c r="V531" s="10" t="n">
        <f aca="false">IF(G531&lt;&gt;"",IF(G531&gt;D531,1,0),"")</f>
        <v>0</v>
      </c>
      <c r="W531" s="10" t="n">
        <f aca="false">IF(G531&lt;&gt;"",IF(SUM(U522:U531)/10&gt;=$W$3,$I531,0),"")</f>
        <v>0</v>
      </c>
      <c r="X531" s="10" t="n">
        <f aca="false">IF(G531&lt;&gt;"",IF(SUM(V522:V531)/10&gt;=$W$3,$I531,0),"")</f>
        <v>0</v>
      </c>
      <c r="Z531" s="14" t="n">
        <f aca="false">IF(G531&lt;&gt;"",IF(AND(W531&gt;0,AA530&gt;0),Z530*(1+K531)+AA530,IF(AND(X531&gt;0,Z530&gt;0),0,Z530*(1+K531))),"")</f>
        <v>0</v>
      </c>
      <c r="AA531" s="14" t="n">
        <f aca="false">IF(G531&lt;&gt;"",IF(X531&gt;0,Z530*(1+K531)+AA530,IF(W531&gt;0,0,AA530)),"")</f>
        <v>135484.030777733</v>
      </c>
      <c r="AB531" s="14" t="n">
        <f aca="false">IF(G531&lt;&gt;"",Z531+AA531,"")</f>
        <v>135484.030777733</v>
      </c>
      <c r="AC531" s="93" t="str">
        <f aca="false">IF(G531&lt;&gt;"",IF(AND(Z530&gt;0,Z531=0),AB531,""),"")</f>
        <v/>
      </c>
      <c r="AD531" s="93" t="str">
        <f aca="false">IF(G531&lt;&gt;"",IF(AND(Z530=0,AA531=0,AA529&gt;0),AB531,""),"")</f>
        <v/>
      </c>
    </row>
    <row r="532" customFormat="false" ht="12.75" hidden="false" customHeight="false" outlineLevel="0" collapsed="false">
      <c r="A532" s="80" t="n">
        <f aca="false">1+A531</f>
        <v>525</v>
      </c>
      <c r="C532" s="7" t="n">
        <v>37880</v>
      </c>
      <c r="D532" s="8" t="n">
        <v>28.41</v>
      </c>
      <c r="E532" s="8" t="n">
        <v>28.95</v>
      </c>
      <c r="F532" s="8" t="n">
        <v>28.32</v>
      </c>
      <c r="G532" s="8" t="n">
        <v>28.9</v>
      </c>
      <c r="H532" s="9" t="n">
        <v>52060600</v>
      </c>
      <c r="I532" s="79" t="n">
        <v>25.22</v>
      </c>
      <c r="K532" s="87" t="n">
        <f aca="false">IF(G532&lt;&gt;"",I532/I531-1,"")</f>
        <v>0.0194017784963623</v>
      </c>
      <c r="L532" s="38" t="n">
        <f aca="false">IF(G532&lt;&gt;"",H532/1000,"")</f>
        <v>52060.6</v>
      </c>
      <c r="U532" s="10" t="n">
        <f aca="false">IF(G532&lt;&gt;"",IF(G532&lt;D532,1,0),"")</f>
        <v>0</v>
      </c>
      <c r="V532" s="10" t="n">
        <f aca="false">IF(G532&lt;&gt;"",IF(G532&gt;D532,1,0),"")</f>
        <v>1</v>
      </c>
      <c r="W532" s="10" t="n">
        <f aca="false">IF(G532&lt;&gt;"",IF(SUM(U523:U532)/10&gt;=$W$3,$I532,0),"")</f>
        <v>0</v>
      </c>
      <c r="X532" s="10" t="n">
        <f aca="false">IF(G532&lt;&gt;"",IF(SUM(V523:V532)/10&gt;=$W$3,$I532,0),"")</f>
        <v>0</v>
      </c>
      <c r="Z532" s="14" t="n">
        <f aca="false">IF(G532&lt;&gt;"",IF(AND(W532&gt;0,AA531&gt;0),Z531*(1+K532)+AA531,IF(AND(X532&gt;0,Z531&gt;0),0,Z531*(1+K532))),"")</f>
        <v>0</v>
      </c>
      <c r="AA532" s="14" t="n">
        <f aca="false">IF(G532&lt;&gt;"",IF(X532&gt;0,Z531*(1+K532)+AA531,IF(W532&gt;0,0,AA531)),"")</f>
        <v>135484.030777733</v>
      </c>
      <c r="AB532" s="14" t="n">
        <f aca="false">IF(G532&lt;&gt;"",Z532+AA532,"")</f>
        <v>135484.030777733</v>
      </c>
      <c r="AC532" s="93" t="str">
        <f aca="false">IF(G532&lt;&gt;"",IF(AND(Z531&gt;0,Z532=0),AB532,""),"")</f>
        <v/>
      </c>
      <c r="AD532" s="93" t="str">
        <f aca="false">IF(G532&lt;&gt;"",IF(AND(Z531=0,AA532=0,AA530&gt;0),AB532,""),"")</f>
        <v/>
      </c>
    </row>
    <row r="533" customFormat="false" ht="12.75" hidden="false" customHeight="false" outlineLevel="0" collapsed="false">
      <c r="A533" s="80" t="n">
        <f aca="false">1+A532</f>
        <v>526</v>
      </c>
      <c r="C533" s="7" t="n">
        <v>37881</v>
      </c>
      <c r="D533" s="8" t="n">
        <v>28.76</v>
      </c>
      <c r="E533" s="8" t="n">
        <v>28.95</v>
      </c>
      <c r="F533" s="8" t="n">
        <v>28.47</v>
      </c>
      <c r="G533" s="8" t="n">
        <v>28.5</v>
      </c>
      <c r="H533" s="9" t="n">
        <v>47221600</v>
      </c>
      <c r="I533" s="79" t="n">
        <v>24.87</v>
      </c>
      <c r="K533" s="87" t="n">
        <f aca="false">IF(G533&lt;&gt;"",I533/I532-1,"")</f>
        <v>-0.0138778747026169</v>
      </c>
      <c r="L533" s="38" t="n">
        <f aca="false">IF(G533&lt;&gt;"",H533/1000,"")</f>
        <v>47221.6</v>
      </c>
      <c r="U533" s="10" t="n">
        <f aca="false">IF(G533&lt;&gt;"",IF(G533&lt;D533,1,0),"")</f>
        <v>1</v>
      </c>
      <c r="V533" s="10" t="n">
        <f aca="false">IF(G533&lt;&gt;"",IF(G533&gt;D533,1,0),"")</f>
        <v>0</v>
      </c>
      <c r="W533" s="10" t="n">
        <f aca="false">IF(G533&lt;&gt;"",IF(SUM(U524:U533)/10&gt;=$W$3,$I533,0),"")</f>
        <v>0</v>
      </c>
      <c r="X533" s="10" t="n">
        <f aca="false">IF(G533&lt;&gt;"",IF(SUM(V524:V533)/10&gt;=$W$3,$I533,0),"")</f>
        <v>0</v>
      </c>
      <c r="Z533" s="14" t="n">
        <f aca="false">IF(G533&lt;&gt;"",IF(AND(W533&gt;0,AA532&gt;0),Z532*(1+K533)+AA532,IF(AND(X533&gt;0,Z532&gt;0),0,Z532*(1+K533))),"")</f>
        <v>0</v>
      </c>
      <c r="AA533" s="14" t="n">
        <f aca="false">IF(G533&lt;&gt;"",IF(X533&gt;0,Z532*(1+K533)+AA532,IF(W533&gt;0,0,AA532)),"")</f>
        <v>135484.030777733</v>
      </c>
      <c r="AB533" s="14" t="n">
        <f aca="false">IF(G533&lt;&gt;"",Z533+AA533,"")</f>
        <v>135484.030777733</v>
      </c>
      <c r="AC533" s="93" t="str">
        <f aca="false">IF(G533&lt;&gt;"",IF(AND(Z532&gt;0,Z533=0),AB533,""),"")</f>
        <v/>
      </c>
      <c r="AD533" s="93" t="str">
        <f aca="false">IF(G533&lt;&gt;"",IF(AND(Z532=0,AA533=0,AA531&gt;0),AB533,""),"")</f>
        <v/>
      </c>
    </row>
    <row r="534" customFormat="false" ht="12.75" hidden="false" customHeight="false" outlineLevel="0" collapsed="false">
      <c r="A534" s="80" t="n">
        <f aca="false">1+A533</f>
        <v>527</v>
      </c>
      <c r="C534" s="7" t="n">
        <v>37882</v>
      </c>
      <c r="D534" s="8" t="n">
        <v>28.49</v>
      </c>
      <c r="E534" s="8" t="n">
        <v>29.51</v>
      </c>
      <c r="F534" s="8" t="n">
        <v>28.42</v>
      </c>
      <c r="G534" s="8" t="n">
        <v>29.5</v>
      </c>
      <c r="H534" s="9" t="n">
        <v>67268096</v>
      </c>
      <c r="I534" s="79" t="n">
        <v>25.74</v>
      </c>
      <c r="K534" s="87" t="n">
        <f aca="false">IF(G534&lt;&gt;"",I534/I533-1,"")</f>
        <v>0.0349819059107357</v>
      </c>
      <c r="L534" s="38" t="n">
        <f aca="false">IF(G534&lt;&gt;"",H534/1000,"")</f>
        <v>67268.096</v>
      </c>
      <c r="U534" s="10" t="n">
        <f aca="false">IF(G534&lt;&gt;"",IF(G534&lt;D534,1,0),"")</f>
        <v>0</v>
      </c>
      <c r="V534" s="10" t="n">
        <f aca="false">IF(G534&lt;&gt;"",IF(G534&gt;D534,1,0),"")</f>
        <v>1</v>
      </c>
      <c r="W534" s="10" t="n">
        <f aca="false">IF(G534&lt;&gt;"",IF(SUM(U525:U534)/10&gt;=$W$3,$I534,0),"")</f>
        <v>0</v>
      </c>
      <c r="X534" s="10" t="n">
        <f aca="false">IF(G534&lt;&gt;"",IF(SUM(V525:V534)/10&gt;=$W$3,$I534,0),"")</f>
        <v>0</v>
      </c>
      <c r="Z534" s="14" t="n">
        <f aca="false">IF(G534&lt;&gt;"",IF(AND(W534&gt;0,AA533&gt;0),Z533*(1+K534)+AA533,IF(AND(X534&gt;0,Z533&gt;0),0,Z533*(1+K534))),"")</f>
        <v>0</v>
      </c>
      <c r="AA534" s="14" t="n">
        <f aca="false">IF(G534&lt;&gt;"",IF(X534&gt;0,Z533*(1+K534)+AA533,IF(W534&gt;0,0,AA533)),"")</f>
        <v>135484.030777733</v>
      </c>
      <c r="AB534" s="14" t="n">
        <f aca="false">IF(G534&lt;&gt;"",Z534+AA534,"")</f>
        <v>135484.030777733</v>
      </c>
      <c r="AC534" s="93" t="str">
        <f aca="false">IF(G534&lt;&gt;"",IF(AND(Z533&gt;0,Z534=0),AB534,""),"")</f>
        <v/>
      </c>
      <c r="AD534" s="93" t="str">
        <f aca="false">IF(G534&lt;&gt;"",IF(AND(Z533=0,AA534=0,AA532&gt;0),AB534,""),"")</f>
        <v/>
      </c>
    </row>
    <row r="535" customFormat="false" ht="12.75" hidden="false" customHeight="false" outlineLevel="0" collapsed="false">
      <c r="A535" s="80" t="n">
        <f aca="false">1+A534</f>
        <v>528</v>
      </c>
      <c r="C535" s="7" t="n">
        <v>37883</v>
      </c>
      <c r="D535" s="8" t="n">
        <v>29.76</v>
      </c>
      <c r="E535" s="8" t="n">
        <v>29.97</v>
      </c>
      <c r="F535" s="8" t="n">
        <v>29.52</v>
      </c>
      <c r="G535" s="8" t="n">
        <v>29.96</v>
      </c>
      <c r="H535" s="9" t="n">
        <v>92433800</v>
      </c>
      <c r="I535" s="79" t="n">
        <v>26.14</v>
      </c>
      <c r="K535" s="87" t="n">
        <f aca="false">IF(G535&lt;&gt;"",I535/I534-1,"")</f>
        <v>0.0155400155400156</v>
      </c>
      <c r="L535" s="38" t="n">
        <f aca="false">IF(G535&lt;&gt;"",H535/1000,"")</f>
        <v>92433.8</v>
      </c>
      <c r="U535" s="10" t="n">
        <f aca="false">IF(G535&lt;&gt;"",IF(G535&lt;D535,1,0),"")</f>
        <v>0</v>
      </c>
      <c r="V535" s="10" t="n">
        <f aca="false">IF(G535&lt;&gt;"",IF(G535&gt;D535,1,0),"")</f>
        <v>1</v>
      </c>
      <c r="W535" s="10" t="n">
        <f aca="false">IF(G535&lt;&gt;"",IF(SUM(U526:U535)/10&gt;=$W$3,$I535,0),"")</f>
        <v>0</v>
      </c>
      <c r="X535" s="10" t="n">
        <f aca="false">IF(G535&lt;&gt;"",IF(SUM(V526:V535)/10&gt;=$W$3,$I535,0),"")</f>
        <v>0</v>
      </c>
      <c r="Z535" s="14" t="n">
        <f aca="false">IF(G535&lt;&gt;"",IF(AND(W535&gt;0,AA534&gt;0),Z534*(1+K535)+AA534,IF(AND(X535&gt;0,Z534&gt;0),0,Z534*(1+K535))),"")</f>
        <v>0</v>
      </c>
      <c r="AA535" s="14" t="n">
        <f aca="false">IF(G535&lt;&gt;"",IF(X535&gt;0,Z534*(1+K535)+AA534,IF(W535&gt;0,0,AA534)),"")</f>
        <v>135484.030777733</v>
      </c>
      <c r="AB535" s="14" t="n">
        <f aca="false">IF(G535&lt;&gt;"",Z535+AA535,"")</f>
        <v>135484.030777733</v>
      </c>
      <c r="AC535" s="93" t="str">
        <f aca="false">IF(G535&lt;&gt;"",IF(AND(Z534&gt;0,Z535=0),AB535,""),"")</f>
        <v/>
      </c>
      <c r="AD535" s="93" t="str">
        <f aca="false">IF(G535&lt;&gt;"",IF(AND(Z534=0,AA535=0,AA533&gt;0),AB535,""),"")</f>
        <v/>
      </c>
    </row>
    <row r="536" customFormat="false" ht="12.75" hidden="false" customHeight="false" outlineLevel="0" collapsed="false">
      <c r="A536" s="80" t="n">
        <f aca="false">1+A535</f>
        <v>529</v>
      </c>
      <c r="C536" s="7" t="n">
        <v>37886</v>
      </c>
      <c r="D536" s="8" t="n">
        <v>29.39</v>
      </c>
      <c r="E536" s="8" t="n">
        <v>30</v>
      </c>
      <c r="F536" s="8" t="n">
        <v>28.81</v>
      </c>
      <c r="G536" s="8" t="n">
        <v>29.07</v>
      </c>
      <c r="H536" s="9" t="n">
        <v>65678700</v>
      </c>
      <c r="I536" s="79" t="n">
        <v>25.36</v>
      </c>
      <c r="K536" s="87" t="n">
        <f aca="false">IF(G536&lt;&gt;"",I536/I535-1,"")</f>
        <v>-0.0298393267023719</v>
      </c>
      <c r="L536" s="38" t="n">
        <f aca="false">IF(G536&lt;&gt;"",H536/1000,"")</f>
        <v>65678.7</v>
      </c>
      <c r="U536" s="10" t="n">
        <f aca="false">IF(G536&lt;&gt;"",IF(G536&lt;D536,1,0),"")</f>
        <v>1</v>
      </c>
      <c r="V536" s="10" t="n">
        <f aca="false">IF(G536&lt;&gt;"",IF(G536&gt;D536,1,0),"")</f>
        <v>0</v>
      </c>
      <c r="W536" s="10" t="n">
        <f aca="false">IF(G536&lt;&gt;"",IF(SUM(U527:U536)/10&gt;=$W$3,$I536,0),"")</f>
        <v>0</v>
      </c>
      <c r="X536" s="10" t="n">
        <f aca="false">IF(G536&lt;&gt;"",IF(SUM(V527:V536)/10&gt;=$W$3,$I536,0),"")</f>
        <v>0</v>
      </c>
      <c r="Z536" s="14" t="n">
        <f aca="false">IF(G536&lt;&gt;"",IF(AND(W536&gt;0,AA535&gt;0),Z535*(1+K536)+AA535,IF(AND(X536&gt;0,Z535&gt;0),0,Z535*(1+K536))),"")</f>
        <v>0</v>
      </c>
      <c r="AA536" s="14" t="n">
        <f aca="false">IF(G536&lt;&gt;"",IF(X536&gt;0,Z535*(1+K536)+AA535,IF(W536&gt;0,0,AA535)),"")</f>
        <v>135484.030777733</v>
      </c>
      <c r="AB536" s="14" t="n">
        <f aca="false">IF(G536&lt;&gt;"",Z536+AA536,"")</f>
        <v>135484.030777733</v>
      </c>
      <c r="AC536" s="93" t="str">
        <f aca="false">IF(G536&lt;&gt;"",IF(AND(Z535&gt;0,Z536=0),AB536,""),"")</f>
        <v/>
      </c>
      <c r="AD536" s="93" t="str">
        <f aca="false">IF(G536&lt;&gt;"",IF(AND(Z535=0,AA536=0,AA534&gt;0),AB536,""),"")</f>
        <v/>
      </c>
    </row>
    <row r="537" customFormat="false" ht="12.75" hidden="false" customHeight="false" outlineLevel="0" collapsed="false">
      <c r="A537" s="80" t="n">
        <f aca="false">1+A536</f>
        <v>530</v>
      </c>
      <c r="C537" s="7" t="n">
        <v>37887</v>
      </c>
      <c r="D537" s="8" t="n">
        <v>29.12</v>
      </c>
      <c r="E537" s="8" t="n">
        <v>29.71</v>
      </c>
      <c r="F537" s="8" t="n">
        <v>28.88</v>
      </c>
      <c r="G537" s="8" t="n">
        <v>29.6</v>
      </c>
      <c r="H537" s="9" t="n">
        <v>57827800</v>
      </c>
      <c r="I537" s="79" t="n">
        <v>25.83</v>
      </c>
      <c r="K537" s="87" t="n">
        <f aca="false">IF(G537&lt;&gt;"",I537/I536-1,"")</f>
        <v>0.0185331230283912</v>
      </c>
      <c r="L537" s="38" t="n">
        <f aca="false">IF(G537&lt;&gt;"",H537/1000,"")</f>
        <v>57827.8</v>
      </c>
      <c r="U537" s="10" t="n">
        <f aca="false">IF(G537&lt;&gt;"",IF(G537&lt;D537,1,0),"")</f>
        <v>0</v>
      </c>
      <c r="V537" s="10" t="n">
        <f aca="false">IF(G537&lt;&gt;"",IF(G537&gt;D537,1,0),"")</f>
        <v>1</v>
      </c>
      <c r="W537" s="10" t="n">
        <f aca="false">IF(G537&lt;&gt;"",IF(SUM(U528:U537)/10&gt;=$W$3,$I537,0),"")</f>
        <v>0</v>
      </c>
      <c r="X537" s="10" t="n">
        <f aca="false">IF(G537&lt;&gt;"",IF(SUM(V528:V537)/10&gt;=$W$3,$I537,0),"")</f>
        <v>0</v>
      </c>
      <c r="Z537" s="14" t="n">
        <f aca="false">IF(G537&lt;&gt;"",IF(AND(W537&gt;0,AA536&gt;0),Z536*(1+K537)+AA536,IF(AND(X537&gt;0,Z536&gt;0),0,Z536*(1+K537))),"")</f>
        <v>0</v>
      </c>
      <c r="AA537" s="14" t="n">
        <f aca="false">IF(G537&lt;&gt;"",IF(X537&gt;0,Z536*(1+K537)+AA536,IF(W537&gt;0,0,AA536)),"")</f>
        <v>135484.030777733</v>
      </c>
      <c r="AB537" s="14" t="n">
        <f aca="false">IF(G537&lt;&gt;"",Z537+AA537,"")</f>
        <v>135484.030777733</v>
      </c>
      <c r="AC537" s="93" t="str">
        <f aca="false">IF(G537&lt;&gt;"",IF(AND(Z536&gt;0,Z537=0),AB537,""),"")</f>
        <v/>
      </c>
      <c r="AD537" s="93" t="str">
        <f aca="false">IF(G537&lt;&gt;"",IF(AND(Z536=0,AA537=0,AA535&gt;0),AB537,""),"")</f>
        <v/>
      </c>
    </row>
    <row r="538" customFormat="false" ht="12.75" hidden="false" customHeight="false" outlineLevel="0" collapsed="false">
      <c r="A538" s="80" t="n">
        <f aca="false">1+A537</f>
        <v>531</v>
      </c>
      <c r="C538" s="7" t="n">
        <v>37888</v>
      </c>
      <c r="D538" s="8" t="n">
        <v>29.61</v>
      </c>
      <c r="E538" s="8" t="n">
        <v>29.7</v>
      </c>
      <c r="F538" s="8" t="n">
        <v>28.42</v>
      </c>
      <c r="G538" s="8" t="n">
        <v>28.46</v>
      </c>
      <c r="H538" s="9" t="n">
        <v>66336500</v>
      </c>
      <c r="I538" s="79" t="n">
        <v>24.83</v>
      </c>
      <c r="K538" s="87" t="n">
        <f aca="false">IF(G538&lt;&gt;"",I538/I537-1,"")</f>
        <v>-0.0387146728610144</v>
      </c>
      <c r="L538" s="38" t="n">
        <f aca="false">IF(G538&lt;&gt;"",H538/1000,"")</f>
        <v>66336.5</v>
      </c>
      <c r="U538" s="10" t="n">
        <f aca="false">IF(G538&lt;&gt;"",IF(G538&lt;D538,1,0),"")</f>
        <v>1</v>
      </c>
      <c r="V538" s="10" t="n">
        <f aca="false">IF(G538&lt;&gt;"",IF(G538&gt;D538,1,0),"")</f>
        <v>0</v>
      </c>
      <c r="W538" s="10" t="n">
        <f aca="false">IF(G538&lt;&gt;"",IF(SUM(U529:U538)/10&gt;=$W$3,$I538,0),"")</f>
        <v>0</v>
      </c>
      <c r="X538" s="10" t="n">
        <f aca="false">IF(G538&lt;&gt;"",IF(SUM(V529:V538)/10&gt;=$W$3,$I538,0),"")</f>
        <v>0</v>
      </c>
      <c r="Z538" s="14" t="n">
        <f aca="false">IF(G538&lt;&gt;"",IF(AND(W538&gt;0,AA537&gt;0),Z537*(1+K538)+AA537,IF(AND(X538&gt;0,Z537&gt;0),0,Z537*(1+K538))),"")</f>
        <v>0</v>
      </c>
      <c r="AA538" s="14" t="n">
        <f aca="false">IF(G538&lt;&gt;"",IF(X538&gt;0,Z537*(1+K538)+AA537,IF(W538&gt;0,0,AA537)),"")</f>
        <v>135484.030777733</v>
      </c>
      <c r="AB538" s="14" t="n">
        <f aca="false">IF(G538&lt;&gt;"",Z538+AA538,"")</f>
        <v>135484.030777733</v>
      </c>
      <c r="AC538" s="93" t="str">
        <f aca="false">IF(G538&lt;&gt;"",IF(AND(Z537&gt;0,Z538=0),AB538,""),"")</f>
        <v/>
      </c>
      <c r="AD538" s="93" t="str">
        <f aca="false">IF(G538&lt;&gt;"",IF(AND(Z537=0,AA538=0,AA536&gt;0),AB538,""),"")</f>
        <v/>
      </c>
    </row>
    <row r="539" customFormat="false" ht="12.75" hidden="false" customHeight="false" outlineLevel="0" collapsed="false">
      <c r="A539" s="80" t="n">
        <f aca="false">1+A538</f>
        <v>532</v>
      </c>
      <c r="C539" s="7" t="n">
        <v>37889</v>
      </c>
      <c r="D539" s="8" t="n">
        <v>28.47</v>
      </c>
      <c r="E539" s="8" t="n">
        <v>28.96</v>
      </c>
      <c r="F539" s="8" t="n">
        <v>28.22</v>
      </c>
      <c r="G539" s="8" t="n">
        <v>28.24</v>
      </c>
      <c r="H539" s="9" t="n">
        <v>56224500</v>
      </c>
      <c r="I539" s="79" t="n">
        <v>24.64</v>
      </c>
      <c r="K539" s="87" t="n">
        <f aca="false">IF(G539&lt;&gt;"",I539/I538-1,"")</f>
        <v>-0.0076520338300442</v>
      </c>
      <c r="L539" s="38" t="n">
        <f aca="false">IF(G539&lt;&gt;"",H539/1000,"")</f>
        <v>56224.5</v>
      </c>
      <c r="U539" s="10" t="n">
        <f aca="false">IF(G539&lt;&gt;"",IF(G539&lt;D539,1,0),"")</f>
        <v>1</v>
      </c>
      <c r="V539" s="10" t="n">
        <f aca="false">IF(G539&lt;&gt;"",IF(G539&gt;D539,1,0),"")</f>
        <v>0</v>
      </c>
      <c r="W539" s="10" t="n">
        <f aca="false">IF(G539&lt;&gt;"",IF(SUM(U530:U539)/10&gt;=$W$3,$I539,0),"")</f>
        <v>0</v>
      </c>
      <c r="X539" s="10" t="n">
        <f aca="false">IF(G539&lt;&gt;"",IF(SUM(V530:V539)/10&gt;=$W$3,$I539,0),"")</f>
        <v>0</v>
      </c>
      <c r="Z539" s="14" t="n">
        <f aca="false">IF(G539&lt;&gt;"",IF(AND(W539&gt;0,AA538&gt;0),Z538*(1+K539)+AA538,IF(AND(X539&gt;0,Z538&gt;0),0,Z538*(1+K539))),"")</f>
        <v>0</v>
      </c>
      <c r="AA539" s="14" t="n">
        <f aca="false">IF(G539&lt;&gt;"",IF(X539&gt;0,Z538*(1+K539)+AA538,IF(W539&gt;0,0,AA538)),"")</f>
        <v>135484.030777733</v>
      </c>
      <c r="AB539" s="14" t="n">
        <f aca="false">IF(G539&lt;&gt;"",Z539+AA539,"")</f>
        <v>135484.030777733</v>
      </c>
      <c r="AC539" s="93" t="str">
        <f aca="false">IF(G539&lt;&gt;"",IF(AND(Z538&gt;0,Z539=0),AB539,""),"")</f>
        <v/>
      </c>
      <c r="AD539" s="93" t="str">
        <f aca="false">IF(G539&lt;&gt;"",IF(AND(Z538=0,AA539=0,AA537&gt;0),AB539,""),"")</f>
        <v/>
      </c>
    </row>
    <row r="540" customFormat="false" ht="12.75" hidden="false" customHeight="false" outlineLevel="0" collapsed="false">
      <c r="A540" s="80" t="n">
        <f aca="false">1+A539</f>
        <v>533</v>
      </c>
      <c r="C540" s="7" t="n">
        <v>37890</v>
      </c>
      <c r="D540" s="8" t="n">
        <v>28.27</v>
      </c>
      <c r="E540" s="8" t="n">
        <v>28.78</v>
      </c>
      <c r="F540" s="8" t="n">
        <v>28.14</v>
      </c>
      <c r="G540" s="8" t="n">
        <v>28.19</v>
      </c>
      <c r="H540" s="9" t="n">
        <v>49864700</v>
      </c>
      <c r="I540" s="79" t="n">
        <v>24.6</v>
      </c>
      <c r="K540" s="87" t="n">
        <f aca="false">IF(G540&lt;&gt;"",I540/I539-1,"")</f>
        <v>-0.00162337662337664</v>
      </c>
      <c r="L540" s="38" t="n">
        <f aca="false">IF(G540&lt;&gt;"",H540/1000,"")</f>
        <v>49864.7</v>
      </c>
      <c r="U540" s="10" t="n">
        <f aca="false">IF(G540&lt;&gt;"",IF(G540&lt;D540,1,0),"")</f>
        <v>1</v>
      </c>
      <c r="V540" s="10" t="n">
        <f aca="false">IF(G540&lt;&gt;"",IF(G540&gt;D540,1,0),"")</f>
        <v>0</v>
      </c>
      <c r="W540" s="10" t="n">
        <f aca="false">IF(G540&lt;&gt;"",IF(SUM(U531:U540)/10&gt;=$W$3,$I540,0),"")</f>
        <v>0</v>
      </c>
      <c r="X540" s="10" t="n">
        <f aca="false">IF(G540&lt;&gt;"",IF(SUM(V531:V540)/10&gt;=$W$3,$I540,0),"")</f>
        <v>0</v>
      </c>
      <c r="Z540" s="14" t="n">
        <f aca="false">IF(G540&lt;&gt;"",IF(AND(W540&gt;0,AA539&gt;0),Z539*(1+K540)+AA539,IF(AND(X540&gt;0,Z539&gt;0),0,Z539*(1+K540))),"")</f>
        <v>0</v>
      </c>
      <c r="AA540" s="14" t="n">
        <f aca="false">IF(G540&lt;&gt;"",IF(X540&gt;0,Z539*(1+K540)+AA539,IF(W540&gt;0,0,AA539)),"")</f>
        <v>135484.030777733</v>
      </c>
      <c r="AB540" s="14" t="n">
        <f aca="false">IF(G540&lt;&gt;"",Z540+AA540,"")</f>
        <v>135484.030777733</v>
      </c>
      <c r="AC540" s="93" t="str">
        <f aca="false">IF(G540&lt;&gt;"",IF(AND(Z539&gt;0,Z540=0),AB540,""),"")</f>
        <v/>
      </c>
      <c r="AD540" s="93" t="str">
        <f aca="false">IF(G540&lt;&gt;"",IF(AND(Z539=0,AA540=0,AA538&gt;0),AB540,""),"")</f>
        <v/>
      </c>
    </row>
    <row r="541" customFormat="false" ht="12.75" hidden="false" customHeight="false" outlineLevel="0" collapsed="false">
      <c r="A541" s="80" t="n">
        <f aca="false">1+A540</f>
        <v>534</v>
      </c>
      <c r="C541" s="7" t="n">
        <v>37893</v>
      </c>
      <c r="D541" s="8" t="n">
        <v>28.41</v>
      </c>
      <c r="E541" s="8" t="n">
        <v>28.91</v>
      </c>
      <c r="F541" s="8" t="n">
        <v>28.1</v>
      </c>
      <c r="G541" s="8" t="n">
        <v>28.83</v>
      </c>
      <c r="H541" s="9" t="n">
        <v>47380300</v>
      </c>
      <c r="I541" s="79" t="n">
        <v>25.15</v>
      </c>
      <c r="K541" s="87" t="n">
        <f aca="false">IF(G541&lt;&gt;"",I541/I540-1,"")</f>
        <v>0.0223577235772356</v>
      </c>
      <c r="L541" s="38" t="n">
        <f aca="false">IF(G541&lt;&gt;"",H541/1000,"")</f>
        <v>47380.3</v>
      </c>
      <c r="U541" s="10" t="n">
        <f aca="false">IF(G541&lt;&gt;"",IF(G541&lt;D541,1,0),"")</f>
        <v>0</v>
      </c>
      <c r="V541" s="10" t="n">
        <f aca="false">IF(G541&lt;&gt;"",IF(G541&gt;D541,1,0),"")</f>
        <v>1</v>
      </c>
      <c r="W541" s="10" t="n">
        <f aca="false">IF(G541&lt;&gt;"",IF(SUM(U532:U541)/10&gt;=$W$3,$I541,0),"")</f>
        <v>0</v>
      </c>
      <c r="X541" s="10" t="n">
        <f aca="false">IF(G541&lt;&gt;"",IF(SUM(V532:V541)/10&gt;=$W$3,$I541,0),"")</f>
        <v>0</v>
      </c>
      <c r="Z541" s="14" t="n">
        <f aca="false">IF(G541&lt;&gt;"",IF(AND(W541&gt;0,AA540&gt;0),Z540*(1+K541)+AA540,IF(AND(X541&gt;0,Z540&gt;0),0,Z540*(1+K541))),"")</f>
        <v>0</v>
      </c>
      <c r="AA541" s="14" t="n">
        <f aca="false">IF(G541&lt;&gt;"",IF(X541&gt;0,Z540*(1+K541)+AA540,IF(W541&gt;0,0,AA540)),"")</f>
        <v>135484.030777733</v>
      </c>
      <c r="AB541" s="14" t="n">
        <f aca="false">IF(G541&lt;&gt;"",Z541+AA541,"")</f>
        <v>135484.030777733</v>
      </c>
      <c r="AC541" s="93" t="str">
        <f aca="false">IF(G541&lt;&gt;"",IF(AND(Z540&gt;0,Z541=0),AB541,""),"")</f>
        <v/>
      </c>
      <c r="AD541" s="93" t="str">
        <f aca="false">IF(G541&lt;&gt;"",IF(AND(Z540=0,AA541=0,AA539&gt;0),AB541,""),"")</f>
        <v/>
      </c>
    </row>
    <row r="542" customFormat="false" ht="12.75" hidden="false" customHeight="false" outlineLevel="0" collapsed="false">
      <c r="A542" s="80" t="n">
        <f aca="false">1+A541</f>
        <v>535</v>
      </c>
      <c r="C542" s="7" t="n">
        <v>37894</v>
      </c>
      <c r="D542" s="8" t="n">
        <v>28.59</v>
      </c>
      <c r="E542" s="8" t="n">
        <v>28.61</v>
      </c>
      <c r="F542" s="8" t="n">
        <v>27.75</v>
      </c>
      <c r="G542" s="8" t="n">
        <v>27.8</v>
      </c>
      <c r="H542" s="9" t="n">
        <v>63333700</v>
      </c>
      <c r="I542" s="79" t="n">
        <v>24.26</v>
      </c>
      <c r="K542" s="87" t="n">
        <f aca="false">IF(G542&lt;&gt;"",I542/I541-1,"")</f>
        <v>-0.0353876739562623</v>
      </c>
      <c r="L542" s="38" t="n">
        <f aca="false">IF(G542&lt;&gt;"",H542/1000,"")</f>
        <v>63333.7</v>
      </c>
      <c r="U542" s="10" t="n">
        <f aca="false">IF(G542&lt;&gt;"",IF(G542&lt;D542,1,0),"")</f>
        <v>1</v>
      </c>
      <c r="V542" s="10" t="n">
        <f aca="false">IF(G542&lt;&gt;"",IF(G542&gt;D542,1,0),"")</f>
        <v>0</v>
      </c>
      <c r="W542" s="10" t="n">
        <f aca="false">IF(G542&lt;&gt;"",IF(SUM(U533:U542)/10&gt;=$W$3,$I542,0),"")</f>
        <v>0</v>
      </c>
      <c r="X542" s="10" t="n">
        <f aca="false">IF(G542&lt;&gt;"",IF(SUM(V533:V542)/10&gt;=$W$3,$I542,0),"")</f>
        <v>0</v>
      </c>
      <c r="Z542" s="14" t="n">
        <f aca="false">IF(G542&lt;&gt;"",IF(AND(W542&gt;0,AA541&gt;0),Z541*(1+K542)+AA541,IF(AND(X542&gt;0,Z541&gt;0),0,Z541*(1+K542))),"")</f>
        <v>0</v>
      </c>
      <c r="AA542" s="14" t="n">
        <f aca="false">IF(G542&lt;&gt;"",IF(X542&gt;0,Z541*(1+K542)+AA541,IF(W542&gt;0,0,AA541)),"")</f>
        <v>135484.030777733</v>
      </c>
      <c r="AB542" s="14" t="n">
        <f aca="false">IF(G542&lt;&gt;"",Z542+AA542,"")</f>
        <v>135484.030777733</v>
      </c>
      <c r="AC542" s="93" t="str">
        <f aca="false">IF(G542&lt;&gt;"",IF(AND(Z541&gt;0,Z542=0),AB542,""),"")</f>
        <v/>
      </c>
      <c r="AD542" s="93" t="str">
        <f aca="false">IF(G542&lt;&gt;"",IF(AND(Z541=0,AA542=0,AA540&gt;0),AB542,""),"")</f>
        <v/>
      </c>
    </row>
    <row r="543" customFormat="false" ht="12.75" hidden="false" customHeight="false" outlineLevel="0" collapsed="false">
      <c r="A543" s="80" t="n">
        <f aca="false">1+A542</f>
        <v>536</v>
      </c>
      <c r="C543" s="7" t="n">
        <v>37895</v>
      </c>
      <c r="D543" s="8" t="n">
        <v>28.03</v>
      </c>
      <c r="E543" s="8" t="n">
        <v>28.63</v>
      </c>
      <c r="F543" s="8" t="n">
        <v>27.81</v>
      </c>
      <c r="G543" s="8" t="n">
        <v>28.52</v>
      </c>
      <c r="H543" s="9" t="n">
        <v>58375900</v>
      </c>
      <c r="I543" s="79" t="n">
        <v>24.88</v>
      </c>
      <c r="K543" s="87" t="n">
        <f aca="false">IF(G543&lt;&gt;"",I543/I542-1,"")</f>
        <v>0.0255564715581202</v>
      </c>
      <c r="L543" s="38" t="n">
        <f aca="false">IF(G543&lt;&gt;"",H543/1000,"")</f>
        <v>58375.9</v>
      </c>
      <c r="U543" s="10" t="n">
        <f aca="false">IF(G543&lt;&gt;"",IF(G543&lt;D543,1,0),"")</f>
        <v>0</v>
      </c>
      <c r="V543" s="10" t="n">
        <f aca="false">IF(G543&lt;&gt;"",IF(G543&gt;D543,1,0),"")</f>
        <v>1</v>
      </c>
      <c r="W543" s="10" t="n">
        <f aca="false">IF(G543&lt;&gt;"",IF(SUM(U534:U543)/10&gt;=$W$3,$I543,0),"")</f>
        <v>0</v>
      </c>
      <c r="X543" s="10" t="n">
        <f aca="false">IF(G543&lt;&gt;"",IF(SUM(V534:V543)/10&gt;=$W$3,$I543,0),"")</f>
        <v>0</v>
      </c>
      <c r="Z543" s="14" t="n">
        <f aca="false">IF(G543&lt;&gt;"",IF(AND(W543&gt;0,AA542&gt;0),Z542*(1+K543)+AA542,IF(AND(X543&gt;0,Z542&gt;0),0,Z542*(1+K543))),"")</f>
        <v>0</v>
      </c>
      <c r="AA543" s="14" t="n">
        <f aca="false">IF(G543&lt;&gt;"",IF(X543&gt;0,Z542*(1+K543)+AA542,IF(W543&gt;0,0,AA542)),"")</f>
        <v>135484.030777733</v>
      </c>
      <c r="AB543" s="14" t="n">
        <f aca="false">IF(G543&lt;&gt;"",Z543+AA543,"")</f>
        <v>135484.030777733</v>
      </c>
      <c r="AC543" s="93" t="str">
        <f aca="false">IF(G543&lt;&gt;"",IF(AND(Z542&gt;0,Z543=0),AB543,""),"")</f>
        <v/>
      </c>
      <c r="AD543" s="93" t="str">
        <f aca="false">IF(G543&lt;&gt;"",IF(AND(Z542=0,AA543=0,AA541&gt;0),AB543,""),"")</f>
        <v/>
      </c>
    </row>
    <row r="544" customFormat="false" ht="12.75" hidden="false" customHeight="false" outlineLevel="0" collapsed="false">
      <c r="A544" s="80" t="n">
        <f aca="false">1+A543</f>
        <v>537</v>
      </c>
      <c r="C544" s="7" t="n">
        <v>37896</v>
      </c>
      <c r="D544" s="8" t="n">
        <v>28.45</v>
      </c>
      <c r="E544" s="8" t="n">
        <v>28.75</v>
      </c>
      <c r="F544" s="8" t="n">
        <v>28.19</v>
      </c>
      <c r="G544" s="8" t="n">
        <v>28.5</v>
      </c>
      <c r="H544" s="9" t="n">
        <v>38143600</v>
      </c>
      <c r="I544" s="79" t="n">
        <v>24.87</v>
      </c>
      <c r="K544" s="87" t="n">
        <f aca="false">IF(G544&lt;&gt;"",I544/I543-1,"")</f>
        <v>-0.000401929260450129</v>
      </c>
      <c r="L544" s="38" t="n">
        <f aca="false">IF(G544&lt;&gt;"",H544/1000,"")</f>
        <v>38143.6</v>
      </c>
      <c r="U544" s="10" t="n">
        <f aca="false">IF(G544&lt;&gt;"",IF(G544&lt;D544,1,0),"")</f>
        <v>0</v>
      </c>
      <c r="V544" s="10" t="n">
        <f aca="false">IF(G544&lt;&gt;"",IF(G544&gt;D544,1,0),"")</f>
        <v>1</v>
      </c>
      <c r="W544" s="10" t="n">
        <f aca="false">IF(G544&lt;&gt;"",IF(SUM(U535:U544)/10&gt;=$W$3,$I544,0),"")</f>
        <v>0</v>
      </c>
      <c r="X544" s="10" t="n">
        <f aca="false">IF(G544&lt;&gt;"",IF(SUM(V535:V544)/10&gt;=$W$3,$I544,0),"")</f>
        <v>0</v>
      </c>
      <c r="Z544" s="14" t="n">
        <f aca="false">IF(G544&lt;&gt;"",IF(AND(W544&gt;0,AA543&gt;0),Z543*(1+K544)+AA543,IF(AND(X544&gt;0,Z543&gt;0),0,Z543*(1+K544))),"")</f>
        <v>0</v>
      </c>
      <c r="AA544" s="14" t="n">
        <f aca="false">IF(G544&lt;&gt;"",IF(X544&gt;0,Z543*(1+K544)+AA543,IF(W544&gt;0,0,AA543)),"")</f>
        <v>135484.030777733</v>
      </c>
      <c r="AB544" s="14" t="n">
        <f aca="false">IF(G544&lt;&gt;"",Z544+AA544,"")</f>
        <v>135484.030777733</v>
      </c>
      <c r="AC544" s="93" t="str">
        <f aca="false">IF(G544&lt;&gt;"",IF(AND(Z543&gt;0,Z544=0),AB544,""),"")</f>
        <v/>
      </c>
      <c r="AD544" s="93" t="str">
        <f aca="false">IF(G544&lt;&gt;"",IF(AND(Z543=0,AA544=0,AA542&gt;0),AB544,""),"")</f>
        <v/>
      </c>
    </row>
    <row r="545" customFormat="false" ht="12.75" hidden="false" customHeight="false" outlineLevel="0" collapsed="false">
      <c r="A545" s="80" t="n">
        <f aca="false">1+A544</f>
        <v>538</v>
      </c>
      <c r="C545" s="7" t="n">
        <v>37897</v>
      </c>
      <c r="D545" s="8" t="n">
        <v>29.16</v>
      </c>
      <c r="E545" s="8" t="n">
        <v>29.46</v>
      </c>
      <c r="F545" s="8" t="n">
        <v>28.93</v>
      </c>
      <c r="G545" s="8" t="n">
        <v>29.08</v>
      </c>
      <c r="H545" s="9" t="n">
        <v>57303000</v>
      </c>
      <c r="I545" s="79" t="n">
        <v>25.37</v>
      </c>
      <c r="K545" s="87" t="n">
        <f aca="false">IF(G545&lt;&gt;"",I545/I544-1,"")</f>
        <v>0.0201045436268597</v>
      </c>
      <c r="L545" s="38" t="n">
        <f aca="false">IF(G545&lt;&gt;"",H545/1000,"")</f>
        <v>57303</v>
      </c>
      <c r="U545" s="10" t="n">
        <f aca="false">IF(G545&lt;&gt;"",IF(G545&lt;D545,1,0),"")</f>
        <v>1</v>
      </c>
      <c r="V545" s="10" t="n">
        <f aca="false">IF(G545&lt;&gt;"",IF(G545&gt;D545,1,0),"")</f>
        <v>0</v>
      </c>
      <c r="W545" s="10" t="n">
        <f aca="false">IF(G545&lt;&gt;"",IF(SUM(U536:U545)/10&gt;=$W$3,$I545,0),"")</f>
        <v>0</v>
      </c>
      <c r="X545" s="10" t="n">
        <f aca="false">IF(G545&lt;&gt;"",IF(SUM(V536:V545)/10&gt;=$W$3,$I545,0),"")</f>
        <v>0</v>
      </c>
      <c r="Z545" s="14" t="n">
        <f aca="false">IF(G545&lt;&gt;"",IF(AND(W545&gt;0,AA544&gt;0),Z544*(1+K545)+AA544,IF(AND(X545&gt;0,Z544&gt;0),0,Z544*(1+K545))),"")</f>
        <v>0</v>
      </c>
      <c r="AA545" s="14" t="n">
        <f aca="false">IF(G545&lt;&gt;"",IF(X545&gt;0,Z544*(1+K545)+AA544,IF(W545&gt;0,0,AA544)),"")</f>
        <v>135484.030777733</v>
      </c>
      <c r="AB545" s="14" t="n">
        <f aca="false">IF(G545&lt;&gt;"",Z545+AA545,"")</f>
        <v>135484.030777733</v>
      </c>
      <c r="AC545" s="93" t="str">
        <f aca="false">IF(G545&lt;&gt;"",IF(AND(Z544&gt;0,Z545=0),AB545,""),"")</f>
        <v/>
      </c>
      <c r="AD545" s="93" t="str">
        <f aca="false">IF(G545&lt;&gt;"",IF(AND(Z544=0,AA545=0,AA543&gt;0),AB545,""),"")</f>
        <v/>
      </c>
    </row>
    <row r="546" customFormat="false" ht="12.75" hidden="false" customHeight="false" outlineLevel="0" collapsed="false">
      <c r="A546" s="80" t="n">
        <f aca="false">1+A545</f>
        <v>539</v>
      </c>
      <c r="C546" s="7" t="n">
        <v>37900</v>
      </c>
      <c r="D546" s="8" t="n">
        <v>29.15</v>
      </c>
      <c r="E546" s="8" t="n">
        <v>29.3</v>
      </c>
      <c r="F546" s="8" t="n">
        <v>28.91</v>
      </c>
      <c r="G546" s="8" t="n">
        <v>29.19</v>
      </c>
      <c r="H546" s="9" t="n">
        <v>34047600</v>
      </c>
      <c r="I546" s="79" t="n">
        <v>25.47</v>
      </c>
      <c r="K546" s="87" t="n">
        <f aca="false">IF(G546&lt;&gt;"",I546/I545-1,"")</f>
        <v>0.00394166338194713</v>
      </c>
      <c r="L546" s="38" t="n">
        <f aca="false">IF(G546&lt;&gt;"",H546/1000,"")</f>
        <v>34047.6</v>
      </c>
      <c r="U546" s="10" t="n">
        <f aca="false">IF(G546&lt;&gt;"",IF(G546&lt;D546,1,0),"")</f>
        <v>0</v>
      </c>
      <c r="V546" s="10" t="n">
        <f aca="false">IF(G546&lt;&gt;"",IF(G546&gt;D546,1,0),"")</f>
        <v>1</v>
      </c>
      <c r="W546" s="10" t="n">
        <f aca="false">IF(G546&lt;&gt;"",IF(SUM(U537:U546)/10&gt;=$W$3,$I546,0),"")</f>
        <v>0</v>
      </c>
      <c r="X546" s="10" t="n">
        <f aca="false">IF(G546&lt;&gt;"",IF(SUM(V537:V546)/10&gt;=$W$3,$I546,0),"")</f>
        <v>0</v>
      </c>
      <c r="Z546" s="14" t="n">
        <f aca="false">IF(G546&lt;&gt;"",IF(AND(W546&gt;0,AA545&gt;0),Z545*(1+K546)+AA545,IF(AND(X546&gt;0,Z545&gt;0),0,Z545*(1+K546))),"")</f>
        <v>0</v>
      </c>
      <c r="AA546" s="14" t="n">
        <f aca="false">IF(G546&lt;&gt;"",IF(X546&gt;0,Z545*(1+K546)+AA545,IF(W546&gt;0,0,AA545)),"")</f>
        <v>135484.030777733</v>
      </c>
      <c r="AB546" s="14" t="n">
        <f aca="false">IF(G546&lt;&gt;"",Z546+AA546,"")</f>
        <v>135484.030777733</v>
      </c>
      <c r="AC546" s="93" t="str">
        <f aca="false">IF(G546&lt;&gt;"",IF(AND(Z545&gt;0,Z546=0),AB546,""),"")</f>
        <v/>
      </c>
      <c r="AD546" s="93" t="str">
        <f aca="false">IF(G546&lt;&gt;"",IF(AND(Z545=0,AA546=0,AA544&gt;0),AB546,""),"")</f>
        <v/>
      </c>
    </row>
    <row r="547" customFormat="false" ht="12.75" hidden="false" customHeight="false" outlineLevel="0" collapsed="false">
      <c r="A547" s="80" t="n">
        <f aca="false">1+A546</f>
        <v>540</v>
      </c>
      <c r="C547" s="7" t="n">
        <v>37901</v>
      </c>
      <c r="D547" s="8" t="n">
        <v>29.01</v>
      </c>
      <c r="E547" s="8" t="n">
        <v>29.37</v>
      </c>
      <c r="F547" s="8" t="n">
        <v>28.92</v>
      </c>
      <c r="G547" s="8" t="n">
        <v>29.14</v>
      </c>
      <c r="H547" s="9" t="n">
        <v>52356800</v>
      </c>
      <c r="I547" s="79" t="n">
        <v>25.42</v>
      </c>
      <c r="K547" s="87" t="n">
        <f aca="false">IF(G547&lt;&gt;"",I547/I546-1,"")</f>
        <v>-0.00196309383588522</v>
      </c>
      <c r="L547" s="38" t="n">
        <f aca="false">IF(G547&lt;&gt;"",H547/1000,"")</f>
        <v>52356.8</v>
      </c>
      <c r="U547" s="10" t="n">
        <f aca="false">IF(G547&lt;&gt;"",IF(G547&lt;D547,1,0),"")</f>
        <v>0</v>
      </c>
      <c r="V547" s="10" t="n">
        <f aca="false">IF(G547&lt;&gt;"",IF(G547&gt;D547,1,0),"")</f>
        <v>1</v>
      </c>
      <c r="W547" s="10" t="n">
        <f aca="false">IF(G547&lt;&gt;"",IF(SUM(U538:U547)/10&gt;=$W$3,$I547,0),"")</f>
        <v>0</v>
      </c>
      <c r="X547" s="10" t="n">
        <f aca="false">IF(G547&lt;&gt;"",IF(SUM(V538:V547)/10&gt;=$W$3,$I547,0),"")</f>
        <v>0</v>
      </c>
      <c r="Z547" s="14" t="n">
        <f aca="false">IF(G547&lt;&gt;"",IF(AND(W547&gt;0,AA546&gt;0),Z546*(1+K547)+AA546,IF(AND(X547&gt;0,Z546&gt;0),0,Z546*(1+K547))),"")</f>
        <v>0</v>
      </c>
      <c r="AA547" s="14" t="n">
        <f aca="false">IF(G547&lt;&gt;"",IF(X547&gt;0,Z546*(1+K547)+AA546,IF(W547&gt;0,0,AA546)),"")</f>
        <v>135484.030777733</v>
      </c>
      <c r="AB547" s="14" t="n">
        <f aca="false">IF(G547&lt;&gt;"",Z547+AA547,"")</f>
        <v>135484.030777733</v>
      </c>
      <c r="AC547" s="93" t="str">
        <f aca="false">IF(G547&lt;&gt;"",IF(AND(Z546&gt;0,Z547=0),AB547,""),"")</f>
        <v/>
      </c>
      <c r="AD547" s="93" t="str">
        <f aca="false">IF(G547&lt;&gt;"",IF(AND(Z546=0,AA547=0,AA545&gt;0),AB547,""),"")</f>
        <v/>
      </c>
    </row>
    <row r="548" customFormat="false" ht="12.75" hidden="false" customHeight="false" outlineLevel="0" collapsed="false">
      <c r="A548" s="80" t="n">
        <f aca="false">1+A547</f>
        <v>541</v>
      </c>
      <c r="C548" s="7" t="n">
        <v>37902</v>
      </c>
      <c r="D548" s="8" t="n">
        <v>29.36</v>
      </c>
      <c r="E548" s="8" t="n">
        <v>29.36</v>
      </c>
      <c r="F548" s="8" t="n">
        <v>28.68</v>
      </c>
      <c r="G548" s="8" t="n">
        <v>28.82</v>
      </c>
      <c r="H548" s="9" t="n">
        <v>46989100</v>
      </c>
      <c r="I548" s="79" t="n">
        <v>25.15</v>
      </c>
      <c r="K548" s="87" t="n">
        <f aca="false">IF(G548&lt;&gt;"",I548/I547-1,"")</f>
        <v>-0.0106215578284816</v>
      </c>
      <c r="L548" s="38" t="n">
        <f aca="false">IF(G548&lt;&gt;"",H548/1000,"")</f>
        <v>46989.1</v>
      </c>
      <c r="U548" s="10" t="n">
        <f aca="false">IF(G548&lt;&gt;"",IF(G548&lt;D548,1,0),"")</f>
        <v>1</v>
      </c>
      <c r="V548" s="10" t="n">
        <f aca="false">IF(G548&lt;&gt;"",IF(G548&gt;D548,1,0),"")</f>
        <v>0</v>
      </c>
      <c r="W548" s="10" t="n">
        <f aca="false">IF(G548&lt;&gt;"",IF(SUM(U539:U548)/10&gt;=$W$3,$I548,0),"")</f>
        <v>0</v>
      </c>
      <c r="X548" s="10" t="n">
        <f aca="false">IF(G548&lt;&gt;"",IF(SUM(V539:V548)/10&gt;=$W$3,$I548,0),"")</f>
        <v>0</v>
      </c>
      <c r="Z548" s="14" t="n">
        <f aca="false">IF(G548&lt;&gt;"",IF(AND(W548&gt;0,AA547&gt;0),Z547*(1+K548)+AA547,IF(AND(X548&gt;0,Z547&gt;0),0,Z547*(1+K548))),"")</f>
        <v>0</v>
      </c>
      <c r="AA548" s="14" t="n">
        <f aca="false">IF(G548&lt;&gt;"",IF(X548&gt;0,Z547*(1+K548)+AA547,IF(W548&gt;0,0,AA547)),"")</f>
        <v>135484.030777733</v>
      </c>
      <c r="AB548" s="14" t="n">
        <f aca="false">IF(G548&lt;&gt;"",Z548+AA548,"")</f>
        <v>135484.030777733</v>
      </c>
      <c r="AC548" s="93" t="str">
        <f aca="false">IF(G548&lt;&gt;"",IF(AND(Z547&gt;0,Z548=0),AB548,""),"")</f>
        <v/>
      </c>
      <c r="AD548" s="93" t="str">
        <f aca="false">IF(G548&lt;&gt;"",IF(AND(Z547=0,AA548=0,AA546&gt;0),AB548,""),"")</f>
        <v/>
      </c>
    </row>
    <row r="549" customFormat="false" ht="12.75" hidden="false" customHeight="false" outlineLevel="0" collapsed="false">
      <c r="A549" s="80" t="n">
        <f aca="false">1+A548</f>
        <v>542</v>
      </c>
      <c r="C549" s="7" t="n">
        <v>37903</v>
      </c>
      <c r="D549" s="8" t="n">
        <v>29.22</v>
      </c>
      <c r="E549" s="8" t="n">
        <v>29.35</v>
      </c>
      <c r="F549" s="8" t="n">
        <v>28.8</v>
      </c>
      <c r="G549" s="8" t="n">
        <v>28.94</v>
      </c>
      <c r="H549" s="9" t="n">
        <v>62653300</v>
      </c>
      <c r="I549" s="79" t="n">
        <v>25.25</v>
      </c>
      <c r="K549" s="87" t="n">
        <f aca="false">IF(G549&lt;&gt;"",I549/I548-1,"")</f>
        <v>0.00397614314115313</v>
      </c>
      <c r="L549" s="38" t="n">
        <f aca="false">IF(G549&lt;&gt;"",H549/1000,"")</f>
        <v>62653.3</v>
      </c>
      <c r="U549" s="10" t="n">
        <f aca="false">IF(G549&lt;&gt;"",IF(G549&lt;D549,1,0),"")</f>
        <v>1</v>
      </c>
      <c r="V549" s="10" t="n">
        <f aca="false">IF(G549&lt;&gt;"",IF(G549&gt;D549,1,0),"")</f>
        <v>0</v>
      </c>
      <c r="W549" s="10" t="n">
        <f aca="false">IF(G549&lt;&gt;"",IF(SUM(U540:U549)/10&gt;=$W$3,$I549,0),"")</f>
        <v>0</v>
      </c>
      <c r="X549" s="10" t="n">
        <f aca="false">IF(G549&lt;&gt;"",IF(SUM(V540:V549)/10&gt;=$W$3,$I549,0),"")</f>
        <v>0</v>
      </c>
      <c r="Z549" s="14" t="n">
        <f aca="false">IF(G549&lt;&gt;"",IF(AND(W549&gt;0,AA548&gt;0),Z548*(1+K549)+AA548,IF(AND(X549&gt;0,Z548&gt;0),0,Z548*(1+K549))),"")</f>
        <v>0</v>
      </c>
      <c r="AA549" s="14" t="n">
        <f aca="false">IF(G549&lt;&gt;"",IF(X549&gt;0,Z548*(1+K549)+AA548,IF(W549&gt;0,0,AA548)),"")</f>
        <v>135484.030777733</v>
      </c>
      <c r="AB549" s="14" t="n">
        <f aca="false">IF(G549&lt;&gt;"",Z549+AA549,"")</f>
        <v>135484.030777733</v>
      </c>
      <c r="AC549" s="93" t="str">
        <f aca="false">IF(G549&lt;&gt;"",IF(AND(Z548&gt;0,Z549=0),AB549,""),"")</f>
        <v/>
      </c>
      <c r="AD549" s="93" t="str">
        <f aca="false">IF(G549&lt;&gt;"",IF(AND(Z548=0,AA549=0,AA547&gt;0),AB549,""),"")</f>
        <v/>
      </c>
    </row>
    <row r="550" customFormat="false" ht="12.75" hidden="false" customHeight="false" outlineLevel="0" collapsed="false">
      <c r="A550" s="80" t="n">
        <f aca="false">1+A549</f>
        <v>543</v>
      </c>
      <c r="C550" s="7" t="n">
        <v>37904</v>
      </c>
      <c r="D550" s="8" t="n">
        <v>28.91</v>
      </c>
      <c r="E550" s="8" t="n">
        <v>29.2</v>
      </c>
      <c r="F550" s="8" t="n">
        <v>28.67</v>
      </c>
      <c r="G550" s="8" t="n">
        <v>28.91</v>
      </c>
      <c r="H550" s="9" t="n">
        <v>37604700</v>
      </c>
      <c r="I550" s="79" t="n">
        <v>25.22</v>
      </c>
      <c r="K550" s="87" t="n">
        <f aca="false">IF(G550&lt;&gt;"",I550/I549-1,"")</f>
        <v>-0.00118811881188119</v>
      </c>
      <c r="L550" s="38" t="n">
        <f aca="false">IF(G550&lt;&gt;"",H550/1000,"")</f>
        <v>37604.7</v>
      </c>
      <c r="U550" s="10" t="n">
        <f aca="false">IF(G550&lt;&gt;"",IF(G550&lt;D550,1,0),"")</f>
        <v>0</v>
      </c>
      <c r="V550" s="10" t="n">
        <f aca="false">IF(G550&lt;&gt;"",IF(G550&gt;D550,1,0),"")</f>
        <v>0</v>
      </c>
      <c r="W550" s="10" t="n">
        <f aca="false">IF(G550&lt;&gt;"",IF(SUM(U541:U550)/10&gt;=$W$3,$I550,0),"")</f>
        <v>0</v>
      </c>
      <c r="X550" s="10" t="n">
        <f aca="false">IF(G550&lt;&gt;"",IF(SUM(V541:V550)/10&gt;=$W$3,$I550,0),"")</f>
        <v>0</v>
      </c>
      <c r="Z550" s="14" t="n">
        <f aca="false">IF(G550&lt;&gt;"",IF(AND(W550&gt;0,AA549&gt;0),Z549*(1+K550)+AA549,IF(AND(X550&gt;0,Z549&gt;0),0,Z549*(1+K550))),"")</f>
        <v>0</v>
      </c>
      <c r="AA550" s="14" t="n">
        <f aca="false">IF(G550&lt;&gt;"",IF(X550&gt;0,Z549*(1+K550)+AA549,IF(W550&gt;0,0,AA549)),"")</f>
        <v>135484.030777733</v>
      </c>
      <c r="AB550" s="14" t="n">
        <f aca="false">IF(G550&lt;&gt;"",Z550+AA550,"")</f>
        <v>135484.030777733</v>
      </c>
      <c r="AC550" s="93" t="str">
        <f aca="false">IF(G550&lt;&gt;"",IF(AND(Z549&gt;0,Z550=0),AB550,""),"")</f>
        <v/>
      </c>
      <c r="AD550" s="93" t="str">
        <f aca="false">IF(G550&lt;&gt;"",IF(AND(Z549=0,AA550=0,AA548&gt;0),AB550,""),"")</f>
        <v/>
      </c>
    </row>
    <row r="551" customFormat="false" ht="12.75" hidden="false" customHeight="false" outlineLevel="0" collapsed="false">
      <c r="A551" s="80" t="n">
        <f aca="false">1+A550</f>
        <v>544</v>
      </c>
      <c r="C551" s="7" t="n">
        <v>37907</v>
      </c>
      <c r="D551" s="8" t="n">
        <v>28.98</v>
      </c>
      <c r="E551" s="8" t="n">
        <v>29.1</v>
      </c>
      <c r="F551" s="8" t="n">
        <v>28.5</v>
      </c>
      <c r="G551" s="8" t="n">
        <v>28.78</v>
      </c>
      <c r="H551" s="9" t="n">
        <v>39320300</v>
      </c>
      <c r="I551" s="79" t="n">
        <v>25.11</v>
      </c>
      <c r="K551" s="87" t="n">
        <f aca="false">IF(G551&lt;&gt;"",I551/I550-1,"")</f>
        <v>-0.0043616177636796</v>
      </c>
      <c r="L551" s="38" t="n">
        <f aca="false">IF(G551&lt;&gt;"",H551/1000,"")</f>
        <v>39320.3</v>
      </c>
      <c r="U551" s="10" t="n">
        <f aca="false">IF(G551&lt;&gt;"",IF(G551&lt;D551,1,0),"")</f>
        <v>1</v>
      </c>
      <c r="V551" s="10" t="n">
        <f aca="false">IF(G551&lt;&gt;"",IF(G551&gt;D551,1,0),"")</f>
        <v>0</v>
      </c>
      <c r="W551" s="10" t="n">
        <f aca="false">IF(G551&lt;&gt;"",IF(SUM(U542:U551)/10&gt;=$W$3,$I551,0),"")</f>
        <v>0</v>
      </c>
      <c r="X551" s="10" t="n">
        <f aca="false">IF(G551&lt;&gt;"",IF(SUM(V542:V551)/10&gt;=$W$3,$I551,0),"")</f>
        <v>0</v>
      </c>
      <c r="Z551" s="14" t="n">
        <f aca="false">IF(G551&lt;&gt;"",IF(AND(W551&gt;0,AA550&gt;0),Z550*(1+K551)+AA550,IF(AND(X551&gt;0,Z550&gt;0),0,Z550*(1+K551))),"")</f>
        <v>0</v>
      </c>
      <c r="AA551" s="14" t="n">
        <f aca="false">IF(G551&lt;&gt;"",IF(X551&gt;0,Z550*(1+K551)+AA550,IF(W551&gt;0,0,AA550)),"")</f>
        <v>135484.030777733</v>
      </c>
      <c r="AB551" s="14" t="n">
        <f aca="false">IF(G551&lt;&gt;"",Z551+AA551,"")</f>
        <v>135484.030777733</v>
      </c>
      <c r="AC551" s="93" t="str">
        <f aca="false">IF(G551&lt;&gt;"",IF(AND(Z550&gt;0,Z551=0),AB551,""),"")</f>
        <v/>
      </c>
      <c r="AD551" s="93" t="str">
        <f aca="false">IF(G551&lt;&gt;"",IF(AND(Z550=0,AA551=0,AA549&gt;0),AB551,""),"")</f>
        <v/>
      </c>
    </row>
    <row r="552" customFormat="false" ht="12.75" hidden="false" customHeight="false" outlineLevel="0" collapsed="false">
      <c r="A552" s="80" t="n">
        <f aca="false">1+A551</f>
        <v>545</v>
      </c>
      <c r="C552" s="7" t="n">
        <v>37908</v>
      </c>
      <c r="D552" s="8" t="n">
        <v>28.66</v>
      </c>
      <c r="E552" s="8" t="n">
        <v>28.77</v>
      </c>
      <c r="F552" s="8" t="n">
        <v>28.48</v>
      </c>
      <c r="G552" s="8" t="n">
        <v>28.68</v>
      </c>
      <c r="H552" s="9" t="n">
        <v>34851300</v>
      </c>
      <c r="I552" s="79" t="n">
        <v>25.02</v>
      </c>
      <c r="K552" s="87" t="n">
        <f aca="false">IF(G552&lt;&gt;"",I552/I551-1,"")</f>
        <v>-0.00358422939068104</v>
      </c>
      <c r="L552" s="38" t="n">
        <f aca="false">IF(G552&lt;&gt;"",H552/1000,"")</f>
        <v>34851.3</v>
      </c>
      <c r="U552" s="10" t="n">
        <f aca="false">IF(G552&lt;&gt;"",IF(G552&lt;D552,1,0),"")</f>
        <v>0</v>
      </c>
      <c r="V552" s="10" t="n">
        <f aca="false">IF(G552&lt;&gt;"",IF(G552&gt;D552,1,0),"")</f>
        <v>1</v>
      </c>
      <c r="W552" s="10" t="n">
        <f aca="false">IF(G552&lt;&gt;"",IF(SUM(U543:U552)/10&gt;=$W$3,$I552,0),"")</f>
        <v>0</v>
      </c>
      <c r="X552" s="10" t="n">
        <f aca="false">IF(G552&lt;&gt;"",IF(SUM(V543:V552)/10&gt;=$W$3,$I552,0),"")</f>
        <v>0</v>
      </c>
      <c r="Z552" s="14" t="n">
        <f aca="false">IF(G552&lt;&gt;"",IF(AND(W552&gt;0,AA551&gt;0),Z551*(1+K552)+AA551,IF(AND(X552&gt;0,Z551&gt;0),0,Z551*(1+K552))),"")</f>
        <v>0</v>
      </c>
      <c r="AA552" s="14" t="n">
        <f aca="false">IF(G552&lt;&gt;"",IF(X552&gt;0,Z551*(1+K552)+AA551,IF(W552&gt;0,0,AA551)),"")</f>
        <v>135484.030777733</v>
      </c>
      <c r="AB552" s="14" t="n">
        <f aca="false">IF(G552&lt;&gt;"",Z552+AA552,"")</f>
        <v>135484.030777733</v>
      </c>
      <c r="AC552" s="93" t="str">
        <f aca="false">IF(G552&lt;&gt;"",IF(AND(Z551&gt;0,Z552=0),AB552,""),"")</f>
        <v/>
      </c>
      <c r="AD552" s="93" t="str">
        <f aca="false">IF(G552&lt;&gt;"",IF(AND(Z551=0,AA552=0,AA550&gt;0),AB552,""),"")</f>
        <v/>
      </c>
    </row>
    <row r="553" customFormat="false" ht="12.75" hidden="false" customHeight="false" outlineLevel="0" collapsed="false">
      <c r="A553" s="80" t="n">
        <f aca="false">1+A552</f>
        <v>546</v>
      </c>
      <c r="C553" s="7" t="n">
        <v>37909</v>
      </c>
      <c r="D553" s="8" t="n">
        <v>29.2</v>
      </c>
      <c r="E553" s="8" t="n">
        <v>29.26</v>
      </c>
      <c r="F553" s="8" t="n">
        <v>28.7</v>
      </c>
      <c r="G553" s="8" t="n">
        <v>29.07</v>
      </c>
      <c r="H553" s="9" t="n">
        <v>57242100</v>
      </c>
      <c r="I553" s="79" t="n">
        <v>25.51</v>
      </c>
      <c r="K553" s="87" t="n">
        <f aca="false">IF(G553&lt;&gt;"",I553/I552-1,"")</f>
        <v>0.0195843325339728</v>
      </c>
      <c r="L553" s="38" t="n">
        <f aca="false">IF(G553&lt;&gt;"",H553/1000,"")</f>
        <v>57242.1</v>
      </c>
      <c r="U553" s="10" t="n">
        <f aca="false">IF(G553&lt;&gt;"",IF(G553&lt;D553,1,0),"")</f>
        <v>1</v>
      </c>
      <c r="V553" s="10" t="n">
        <f aca="false">IF(G553&lt;&gt;"",IF(G553&gt;D553,1,0),"")</f>
        <v>0</v>
      </c>
      <c r="W553" s="10" t="n">
        <f aca="false">IF(G553&lt;&gt;"",IF(SUM(U544:U553)/10&gt;=$W$3,$I553,0),"")</f>
        <v>0</v>
      </c>
      <c r="X553" s="10" t="n">
        <f aca="false">IF(G553&lt;&gt;"",IF(SUM(V544:V553)/10&gt;=$W$3,$I553,0),"")</f>
        <v>0</v>
      </c>
      <c r="Z553" s="14" t="n">
        <f aca="false">IF(G553&lt;&gt;"",IF(AND(W553&gt;0,AA552&gt;0),Z552*(1+K553)+AA552,IF(AND(X553&gt;0,Z552&gt;0),0,Z552*(1+K553))),"")</f>
        <v>0</v>
      </c>
      <c r="AA553" s="14" t="n">
        <f aca="false">IF(G553&lt;&gt;"",IF(X553&gt;0,Z552*(1+K553)+AA552,IF(W553&gt;0,0,AA552)),"")</f>
        <v>135484.030777733</v>
      </c>
      <c r="AB553" s="14" t="n">
        <f aca="false">IF(G553&lt;&gt;"",Z553+AA553,"")</f>
        <v>135484.030777733</v>
      </c>
      <c r="AC553" s="93" t="str">
        <f aca="false">IF(G553&lt;&gt;"",IF(AND(Z552&gt;0,Z553=0),AB553,""),"")</f>
        <v/>
      </c>
      <c r="AD553" s="93" t="str">
        <f aca="false">IF(G553&lt;&gt;"",IF(AND(Z552=0,AA553=0,AA551&gt;0),AB553,""),"")</f>
        <v/>
      </c>
    </row>
    <row r="554" customFormat="false" ht="12.75" hidden="false" customHeight="false" outlineLevel="0" collapsed="false">
      <c r="A554" s="80" t="n">
        <f aca="false">1+A553</f>
        <v>547</v>
      </c>
      <c r="C554" s="7" t="n">
        <v>37910</v>
      </c>
      <c r="D554" s="8" t="n">
        <v>28.91</v>
      </c>
      <c r="E554" s="8" t="n">
        <v>29.31</v>
      </c>
      <c r="F554" s="8" t="n">
        <v>28.8</v>
      </c>
      <c r="G554" s="8" t="n">
        <v>29.23</v>
      </c>
      <c r="H554" s="9" t="n">
        <v>42232500</v>
      </c>
      <c r="I554" s="79" t="n">
        <v>25.65</v>
      </c>
      <c r="K554" s="87" t="n">
        <f aca="false">IF(G554&lt;&gt;"",I554/I553-1,"")</f>
        <v>0.0054880439043512</v>
      </c>
      <c r="L554" s="38" t="n">
        <f aca="false">IF(G554&lt;&gt;"",H554/1000,"")</f>
        <v>42232.5</v>
      </c>
      <c r="U554" s="10" t="n">
        <f aca="false">IF(G554&lt;&gt;"",IF(G554&lt;D554,1,0),"")</f>
        <v>0</v>
      </c>
      <c r="V554" s="10" t="n">
        <f aca="false">IF(G554&lt;&gt;"",IF(G554&gt;D554,1,0),"")</f>
        <v>1</v>
      </c>
      <c r="W554" s="10" t="n">
        <f aca="false">IF(G554&lt;&gt;"",IF(SUM(U545:U554)/10&gt;=$W$3,$I554,0),"")</f>
        <v>0</v>
      </c>
      <c r="X554" s="10" t="n">
        <f aca="false">IF(G554&lt;&gt;"",IF(SUM(V545:V554)/10&gt;=$W$3,$I554,0),"")</f>
        <v>0</v>
      </c>
      <c r="Z554" s="14" t="n">
        <f aca="false">IF(G554&lt;&gt;"",IF(AND(W554&gt;0,AA553&gt;0),Z553*(1+K554)+AA553,IF(AND(X554&gt;0,Z553&gt;0),0,Z553*(1+K554))),"")</f>
        <v>0</v>
      </c>
      <c r="AA554" s="14" t="n">
        <f aca="false">IF(G554&lt;&gt;"",IF(X554&gt;0,Z553*(1+K554)+AA553,IF(W554&gt;0,0,AA553)),"")</f>
        <v>135484.030777733</v>
      </c>
      <c r="AB554" s="14" t="n">
        <f aca="false">IF(G554&lt;&gt;"",Z554+AA554,"")</f>
        <v>135484.030777733</v>
      </c>
      <c r="AC554" s="93" t="str">
        <f aca="false">IF(G554&lt;&gt;"",IF(AND(Z553&gt;0,Z554=0),AB554,""),"")</f>
        <v/>
      </c>
      <c r="AD554" s="93" t="str">
        <f aca="false">IF(G554&lt;&gt;"",IF(AND(Z553=0,AA554=0,AA552&gt;0),AB554,""),"")</f>
        <v/>
      </c>
    </row>
    <row r="555" customFormat="false" ht="12.75" hidden="false" customHeight="false" outlineLevel="0" collapsed="false">
      <c r="A555" s="80" t="n">
        <f aca="false">1+A554</f>
        <v>548</v>
      </c>
      <c r="C555" s="7" t="n">
        <v>37911</v>
      </c>
      <c r="D555" s="8" t="n">
        <v>29.28</v>
      </c>
      <c r="E555" s="8" t="n">
        <v>29.29</v>
      </c>
      <c r="F555" s="8" t="n">
        <v>28.8</v>
      </c>
      <c r="G555" s="8" t="n">
        <v>28.93</v>
      </c>
      <c r="H555" s="9" t="n">
        <v>49960000</v>
      </c>
      <c r="I555" s="79" t="n">
        <v>25.38</v>
      </c>
      <c r="K555" s="87" t="n">
        <f aca="false">IF(G555&lt;&gt;"",I555/I554-1,"")</f>
        <v>-0.0105263157894737</v>
      </c>
      <c r="L555" s="38" t="n">
        <f aca="false">IF(G555&lt;&gt;"",H555/1000,"")</f>
        <v>49960</v>
      </c>
      <c r="U555" s="10" t="n">
        <f aca="false">IF(G555&lt;&gt;"",IF(G555&lt;D555,1,0),"")</f>
        <v>1</v>
      </c>
      <c r="V555" s="10" t="n">
        <f aca="false">IF(G555&lt;&gt;"",IF(G555&gt;D555,1,0),"")</f>
        <v>0</v>
      </c>
      <c r="W555" s="10" t="n">
        <f aca="false">IF(G555&lt;&gt;"",IF(SUM(U546:U555)/10&gt;=$W$3,$I555,0),"")</f>
        <v>0</v>
      </c>
      <c r="X555" s="10" t="n">
        <f aca="false">IF(G555&lt;&gt;"",IF(SUM(V546:V555)/10&gt;=$W$3,$I555,0),"")</f>
        <v>0</v>
      </c>
      <c r="Z555" s="14" t="n">
        <f aca="false">IF(G555&lt;&gt;"",IF(AND(W555&gt;0,AA554&gt;0),Z554*(1+K555)+AA554,IF(AND(X555&gt;0,Z554&gt;0),0,Z554*(1+K555))),"")</f>
        <v>0</v>
      </c>
      <c r="AA555" s="14" t="n">
        <f aca="false">IF(G555&lt;&gt;"",IF(X555&gt;0,Z554*(1+K555)+AA554,IF(W555&gt;0,0,AA554)),"")</f>
        <v>135484.030777733</v>
      </c>
      <c r="AB555" s="14" t="n">
        <f aca="false">IF(G555&lt;&gt;"",Z555+AA555,"")</f>
        <v>135484.030777733</v>
      </c>
      <c r="AC555" s="93" t="str">
        <f aca="false">IF(G555&lt;&gt;"",IF(AND(Z554&gt;0,Z555=0),AB555,""),"")</f>
        <v/>
      </c>
      <c r="AD555" s="93" t="str">
        <f aca="false">IF(G555&lt;&gt;"",IF(AND(Z554=0,AA555=0,AA553&gt;0),AB555,""),"")</f>
        <v/>
      </c>
    </row>
    <row r="556" customFormat="false" ht="12.75" hidden="false" customHeight="false" outlineLevel="0" collapsed="false">
      <c r="A556" s="80" t="n">
        <f aca="false">1+A555</f>
        <v>549</v>
      </c>
      <c r="C556" s="7" t="n">
        <v>37914</v>
      </c>
      <c r="D556" s="8" t="n">
        <v>28.95</v>
      </c>
      <c r="E556" s="8" t="n">
        <v>29.37</v>
      </c>
      <c r="F556" s="8" t="n">
        <v>28.8</v>
      </c>
      <c r="G556" s="8" t="n">
        <v>29.35</v>
      </c>
      <c r="H556" s="9" t="n">
        <v>38794500</v>
      </c>
      <c r="I556" s="79" t="n">
        <v>25.75</v>
      </c>
      <c r="K556" s="87" t="n">
        <f aca="false">IF(G556&lt;&gt;"",I556/I555-1,"")</f>
        <v>0.0145784081954294</v>
      </c>
      <c r="L556" s="38" t="n">
        <f aca="false">IF(G556&lt;&gt;"",H556/1000,"")</f>
        <v>38794.5</v>
      </c>
      <c r="U556" s="10" t="n">
        <f aca="false">IF(G556&lt;&gt;"",IF(G556&lt;D556,1,0),"")</f>
        <v>0</v>
      </c>
      <c r="V556" s="10" t="n">
        <f aca="false">IF(G556&lt;&gt;"",IF(G556&gt;D556,1,0),"")</f>
        <v>1</v>
      </c>
      <c r="W556" s="10" t="n">
        <f aca="false">IF(G556&lt;&gt;"",IF(SUM(U547:U556)/10&gt;=$W$3,$I556,0),"")</f>
        <v>0</v>
      </c>
      <c r="X556" s="10" t="n">
        <f aca="false">IF(G556&lt;&gt;"",IF(SUM(V547:V556)/10&gt;=$W$3,$I556,0),"")</f>
        <v>0</v>
      </c>
      <c r="Z556" s="14" t="n">
        <f aca="false">IF(G556&lt;&gt;"",IF(AND(W556&gt;0,AA555&gt;0),Z555*(1+K556)+AA555,IF(AND(X556&gt;0,Z555&gt;0),0,Z555*(1+K556))),"")</f>
        <v>0</v>
      </c>
      <c r="AA556" s="14" t="n">
        <f aca="false">IF(G556&lt;&gt;"",IF(X556&gt;0,Z555*(1+K556)+AA555,IF(W556&gt;0,0,AA555)),"")</f>
        <v>135484.030777733</v>
      </c>
      <c r="AB556" s="14" t="n">
        <f aca="false">IF(G556&lt;&gt;"",Z556+AA556,"")</f>
        <v>135484.030777733</v>
      </c>
      <c r="AC556" s="93" t="str">
        <f aca="false">IF(G556&lt;&gt;"",IF(AND(Z555&gt;0,Z556=0),AB556,""),"")</f>
        <v/>
      </c>
      <c r="AD556" s="93" t="str">
        <f aca="false">IF(G556&lt;&gt;"",IF(AND(Z555=0,AA556=0,AA554&gt;0),AB556,""),"")</f>
        <v/>
      </c>
    </row>
    <row r="557" customFormat="false" ht="12.75" hidden="false" customHeight="false" outlineLevel="0" collapsed="false">
      <c r="A557" s="80" t="n">
        <f aca="false">1+A556</f>
        <v>550</v>
      </c>
      <c r="C557" s="7" t="n">
        <v>37915</v>
      </c>
      <c r="D557" s="8" t="n">
        <v>29.35</v>
      </c>
      <c r="E557" s="8" t="n">
        <v>29.43</v>
      </c>
      <c r="F557" s="8" t="n">
        <v>29.17</v>
      </c>
      <c r="G557" s="8" t="n">
        <v>29.35</v>
      </c>
      <c r="H557" s="9" t="n">
        <v>44166800</v>
      </c>
      <c r="I557" s="79" t="n">
        <v>25.75</v>
      </c>
      <c r="K557" s="87" t="n">
        <f aca="false">IF(G557&lt;&gt;"",I557/I556-1,"")</f>
        <v>0</v>
      </c>
      <c r="L557" s="38" t="n">
        <f aca="false">IF(G557&lt;&gt;"",H557/1000,"")</f>
        <v>44166.8</v>
      </c>
      <c r="U557" s="10" t="n">
        <f aca="false">IF(G557&lt;&gt;"",IF(G557&lt;D557,1,0),"")</f>
        <v>0</v>
      </c>
      <c r="V557" s="10" t="n">
        <f aca="false">IF(G557&lt;&gt;"",IF(G557&gt;D557,1,0),"")</f>
        <v>0</v>
      </c>
      <c r="W557" s="10" t="n">
        <f aca="false">IF(G557&lt;&gt;"",IF(SUM(U548:U557)/10&gt;=$W$3,$I557,0),"")</f>
        <v>0</v>
      </c>
      <c r="X557" s="10" t="n">
        <f aca="false">IF(G557&lt;&gt;"",IF(SUM(V548:V557)/10&gt;=$W$3,$I557,0),"")</f>
        <v>0</v>
      </c>
      <c r="Z557" s="14" t="n">
        <f aca="false">IF(G557&lt;&gt;"",IF(AND(W557&gt;0,AA556&gt;0),Z556*(1+K557)+AA556,IF(AND(X557&gt;0,Z556&gt;0),0,Z556*(1+K557))),"")</f>
        <v>0</v>
      </c>
      <c r="AA557" s="14" t="n">
        <f aca="false">IF(G557&lt;&gt;"",IF(X557&gt;0,Z556*(1+K557)+AA556,IF(W557&gt;0,0,AA556)),"")</f>
        <v>135484.030777733</v>
      </c>
      <c r="AB557" s="14" t="n">
        <f aca="false">IF(G557&lt;&gt;"",Z557+AA557,"")</f>
        <v>135484.030777733</v>
      </c>
      <c r="AC557" s="93" t="str">
        <f aca="false">IF(G557&lt;&gt;"",IF(AND(Z556&gt;0,Z557=0),AB557,""),"")</f>
        <v/>
      </c>
      <c r="AD557" s="93" t="str">
        <f aca="false">IF(G557&lt;&gt;"",IF(AND(Z556=0,AA557=0,AA555&gt;0),AB557,""),"")</f>
        <v/>
      </c>
    </row>
    <row r="558" customFormat="false" ht="12.75" hidden="false" customHeight="false" outlineLevel="0" collapsed="false">
      <c r="A558" s="80" t="n">
        <f aca="false">1+A557</f>
        <v>551</v>
      </c>
      <c r="C558" s="7" t="n">
        <v>37916</v>
      </c>
      <c r="D558" s="8" t="n">
        <v>29.03</v>
      </c>
      <c r="E558" s="8" t="n">
        <v>29.21</v>
      </c>
      <c r="F558" s="8" t="n">
        <v>28.8</v>
      </c>
      <c r="G558" s="8" t="n">
        <v>28.89</v>
      </c>
      <c r="H558" s="9" t="n">
        <v>48798500</v>
      </c>
      <c r="I558" s="79" t="n">
        <v>25.35</v>
      </c>
      <c r="K558" s="87" t="n">
        <f aca="false">IF(G558&lt;&gt;"",I558/I557-1,"")</f>
        <v>-0.0155339805825242</v>
      </c>
      <c r="L558" s="38" t="n">
        <f aca="false">IF(G558&lt;&gt;"",H558/1000,"")</f>
        <v>48798.5</v>
      </c>
      <c r="U558" s="10" t="n">
        <f aca="false">IF(G558&lt;&gt;"",IF(G558&lt;D558,1,0),"")</f>
        <v>1</v>
      </c>
      <c r="V558" s="10" t="n">
        <f aca="false">IF(G558&lt;&gt;"",IF(G558&gt;D558,1,0),"")</f>
        <v>0</v>
      </c>
      <c r="W558" s="10" t="n">
        <f aca="false">IF(G558&lt;&gt;"",IF(SUM(U549:U558)/10&gt;=$W$3,$I558,0),"")</f>
        <v>0</v>
      </c>
      <c r="X558" s="10" t="n">
        <f aca="false">IF(G558&lt;&gt;"",IF(SUM(V549:V558)/10&gt;=$W$3,$I558,0),"")</f>
        <v>0</v>
      </c>
      <c r="Z558" s="14" t="n">
        <f aca="false">IF(G558&lt;&gt;"",IF(AND(W558&gt;0,AA557&gt;0),Z557*(1+K558)+AA557,IF(AND(X558&gt;0,Z557&gt;0),0,Z557*(1+K558))),"")</f>
        <v>0</v>
      </c>
      <c r="AA558" s="14" t="n">
        <f aca="false">IF(G558&lt;&gt;"",IF(X558&gt;0,Z557*(1+K558)+AA557,IF(W558&gt;0,0,AA557)),"")</f>
        <v>135484.030777733</v>
      </c>
      <c r="AB558" s="14" t="n">
        <f aca="false">IF(G558&lt;&gt;"",Z558+AA558,"")</f>
        <v>135484.030777733</v>
      </c>
      <c r="AC558" s="93" t="str">
        <f aca="false">IF(G558&lt;&gt;"",IF(AND(Z557&gt;0,Z558=0),AB558,""),"")</f>
        <v/>
      </c>
      <c r="AD558" s="93" t="str">
        <f aca="false">IF(G558&lt;&gt;"",IF(AND(Z557=0,AA558=0,AA556&gt;0),AB558,""),"")</f>
        <v/>
      </c>
    </row>
    <row r="559" customFormat="false" ht="12.75" hidden="false" customHeight="false" outlineLevel="0" collapsed="false">
      <c r="A559" s="80" t="n">
        <f aca="false">1+A558</f>
        <v>552</v>
      </c>
      <c r="C559" s="7" t="n">
        <v>37917</v>
      </c>
      <c r="D559" s="8" t="n">
        <v>28.72</v>
      </c>
      <c r="E559" s="8" t="n">
        <v>29.08</v>
      </c>
      <c r="F559" s="8" t="n">
        <v>28.1</v>
      </c>
      <c r="G559" s="8" t="n">
        <v>28.91</v>
      </c>
      <c r="H559" s="9" t="n">
        <v>67357904</v>
      </c>
      <c r="I559" s="79" t="n">
        <v>25.37</v>
      </c>
      <c r="K559" s="87" t="n">
        <f aca="false">IF(G559&lt;&gt;"",I559/I558-1,"")</f>
        <v>0.00078895463510853</v>
      </c>
      <c r="L559" s="38" t="n">
        <f aca="false">IF(G559&lt;&gt;"",H559/1000,"")</f>
        <v>67357.904</v>
      </c>
      <c r="U559" s="10" t="n">
        <f aca="false">IF(G559&lt;&gt;"",IF(G559&lt;D559,1,0),"")</f>
        <v>0</v>
      </c>
      <c r="V559" s="10" t="n">
        <f aca="false">IF(G559&lt;&gt;"",IF(G559&gt;D559,1,0),"")</f>
        <v>1</v>
      </c>
      <c r="W559" s="10" t="n">
        <f aca="false">IF(G559&lt;&gt;"",IF(SUM(U550:U559)/10&gt;=$W$3,$I559,0),"")</f>
        <v>0</v>
      </c>
      <c r="X559" s="10" t="n">
        <f aca="false">IF(G559&lt;&gt;"",IF(SUM(V550:V559)/10&gt;=$W$3,$I559,0),"")</f>
        <v>0</v>
      </c>
      <c r="Z559" s="14" t="n">
        <f aca="false">IF(G559&lt;&gt;"",IF(AND(W559&gt;0,AA558&gt;0),Z558*(1+K559)+AA558,IF(AND(X559&gt;0,Z558&gt;0),0,Z558*(1+K559))),"")</f>
        <v>0</v>
      </c>
      <c r="AA559" s="14" t="n">
        <f aca="false">IF(G559&lt;&gt;"",IF(X559&gt;0,Z558*(1+K559)+AA558,IF(W559&gt;0,0,AA558)),"")</f>
        <v>135484.030777733</v>
      </c>
      <c r="AB559" s="14" t="n">
        <f aca="false">IF(G559&lt;&gt;"",Z559+AA559,"")</f>
        <v>135484.030777733</v>
      </c>
      <c r="AC559" s="93" t="str">
        <f aca="false">IF(G559&lt;&gt;"",IF(AND(Z558&gt;0,Z559=0),AB559,""),"")</f>
        <v/>
      </c>
      <c r="AD559" s="93" t="str">
        <f aca="false">IF(G559&lt;&gt;"",IF(AND(Z558=0,AA559=0,AA557&gt;0),AB559,""),"")</f>
        <v/>
      </c>
    </row>
    <row r="560" customFormat="false" ht="12.75" hidden="false" customHeight="false" outlineLevel="0" collapsed="false">
      <c r="A560" s="80" t="n">
        <f aca="false">1+A559</f>
        <v>553</v>
      </c>
      <c r="C560" s="7" t="n">
        <v>37918</v>
      </c>
      <c r="D560" s="8" t="n">
        <v>27.27</v>
      </c>
      <c r="E560" s="8" t="n">
        <v>27.4</v>
      </c>
      <c r="F560" s="8" t="n">
        <v>26.42</v>
      </c>
      <c r="G560" s="8" t="n">
        <v>26.61</v>
      </c>
      <c r="H560" s="9" t="n">
        <v>210558304</v>
      </c>
      <c r="I560" s="79" t="n">
        <v>23.35</v>
      </c>
      <c r="K560" s="87" t="n">
        <f aca="false">IF(G560&lt;&gt;"",I560/I559-1,"")</f>
        <v>-0.0796216003153331</v>
      </c>
      <c r="L560" s="38" t="n">
        <f aca="false">IF(G560&lt;&gt;"",H560/1000,"")</f>
        <v>210558.304</v>
      </c>
      <c r="U560" s="10" t="n">
        <f aca="false">IF(G560&lt;&gt;"",IF(G560&lt;D560,1,0),"")</f>
        <v>1</v>
      </c>
      <c r="V560" s="10" t="n">
        <f aca="false">IF(G560&lt;&gt;"",IF(G560&gt;D560,1,0),"")</f>
        <v>0</v>
      </c>
      <c r="W560" s="10" t="n">
        <f aca="false">IF(G560&lt;&gt;"",IF(SUM(U551:U560)/10&gt;=$W$3,$I560,0),"")</f>
        <v>0</v>
      </c>
      <c r="X560" s="10" t="n">
        <f aca="false">IF(G560&lt;&gt;"",IF(SUM(V551:V560)/10&gt;=$W$3,$I560,0),"")</f>
        <v>0</v>
      </c>
      <c r="Z560" s="14" t="n">
        <f aca="false">IF(G560&lt;&gt;"",IF(AND(W560&gt;0,AA559&gt;0),Z559*(1+K560)+AA559,IF(AND(X560&gt;0,Z559&gt;0),0,Z559*(1+K560))),"")</f>
        <v>0</v>
      </c>
      <c r="AA560" s="14" t="n">
        <f aca="false">IF(G560&lt;&gt;"",IF(X560&gt;0,Z559*(1+K560)+AA559,IF(W560&gt;0,0,AA559)),"")</f>
        <v>135484.030777733</v>
      </c>
      <c r="AB560" s="14" t="n">
        <f aca="false">IF(G560&lt;&gt;"",Z560+AA560,"")</f>
        <v>135484.030777733</v>
      </c>
      <c r="AC560" s="93" t="str">
        <f aca="false">IF(G560&lt;&gt;"",IF(AND(Z559&gt;0,Z560=0),AB560,""),"")</f>
        <v/>
      </c>
      <c r="AD560" s="93" t="str">
        <f aca="false">IF(G560&lt;&gt;"",IF(AND(Z559=0,AA560=0,AA558&gt;0),AB560,""),"")</f>
        <v/>
      </c>
    </row>
    <row r="561" customFormat="false" ht="12.75" hidden="false" customHeight="false" outlineLevel="0" collapsed="false">
      <c r="A561" s="80" t="n">
        <f aca="false">1+A560</f>
        <v>554</v>
      </c>
      <c r="C561" s="7" t="n">
        <v>37921</v>
      </c>
      <c r="D561" s="8" t="n">
        <v>26.91</v>
      </c>
      <c r="E561" s="8" t="n">
        <v>27.1</v>
      </c>
      <c r="F561" s="8" t="n">
        <v>26.82</v>
      </c>
      <c r="G561" s="8" t="n">
        <v>26.91</v>
      </c>
      <c r="H561" s="9" t="n">
        <v>65619100</v>
      </c>
      <c r="I561" s="79" t="n">
        <v>23.61</v>
      </c>
      <c r="K561" s="87" t="n">
        <f aca="false">IF(G561&lt;&gt;"",I561/I560-1,"")</f>
        <v>0.0111349036402568</v>
      </c>
      <c r="L561" s="38" t="n">
        <f aca="false">IF(G561&lt;&gt;"",H561/1000,"")</f>
        <v>65619.1</v>
      </c>
      <c r="U561" s="10" t="n">
        <f aca="false">IF(G561&lt;&gt;"",IF(G561&lt;D561,1,0),"")</f>
        <v>0</v>
      </c>
      <c r="V561" s="10" t="n">
        <f aca="false">IF(G561&lt;&gt;"",IF(G561&gt;D561,1,0),"")</f>
        <v>0</v>
      </c>
      <c r="W561" s="10" t="n">
        <f aca="false">IF(G561&lt;&gt;"",IF(SUM(U552:U561)/10&gt;=$W$3,$I561,0),"")</f>
        <v>0</v>
      </c>
      <c r="X561" s="10" t="n">
        <f aca="false">IF(G561&lt;&gt;"",IF(SUM(V552:V561)/10&gt;=$W$3,$I561,0),"")</f>
        <v>0</v>
      </c>
      <c r="Z561" s="14" t="n">
        <f aca="false">IF(G561&lt;&gt;"",IF(AND(W561&gt;0,AA560&gt;0),Z560*(1+K561)+AA560,IF(AND(X561&gt;0,Z560&gt;0),0,Z560*(1+K561))),"")</f>
        <v>0</v>
      </c>
      <c r="AA561" s="14" t="n">
        <f aca="false">IF(G561&lt;&gt;"",IF(X561&gt;0,Z560*(1+K561)+AA560,IF(W561&gt;0,0,AA560)),"")</f>
        <v>135484.030777733</v>
      </c>
      <c r="AB561" s="14" t="n">
        <f aca="false">IF(G561&lt;&gt;"",Z561+AA561,"")</f>
        <v>135484.030777733</v>
      </c>
      <c r="AC561" s="93" t="str">
        <f aca="false">IF(G561&lt;&gt;"",IF(AND(Z560&gt;0,Z561=0),AB561,""),"")</f>
        <v/>
      </c>
      <c r="AD561" s="93" t="str">
        <f aca="false">IF(G561&lt;&gt;"",IF(AND(Z560=0,AA561=0,AA559&gt;0),AB561,""),"")</f>
        <v/>
      </c>
    </row>
    <row r="562" customFormat="false" ht="12.75" hidden="false" customHeight="false" outlineLevel="0" collapsed="false">
      <c r="A562" s="80" t="n">
        <f aca="false">1+A561</f>
        <v>555</v>
      </c>
      <c r="C562" s="7" t="n">
        <v>37922</v>
      </c>
      <c r="D562" s="8" t="n">
        <v>27.09</v>
      </c>
      <c r="E562" s="8" t="n">
        <v>27.22</v>
      </c>
      <c r="F562" s="8" t="n">
        <v>26.88</v>
      </c>
      <c r="G562" s="8" t="n">
        <v>27.2</v>
      </c>
      <c r="H562" s="9" t="n">
        <v>71752600</v>
      </c>
      <c r="I562" s="79" t="n">
        <v>23.87</v>
      </c>
      <c r="K562" s="87" t="n">
        <f aca="false">IF(G562&lt;&gt;"",I562/I561-1,"")</f>
        <v>0.0110122829309616</v>
      </c>
      <c r="L562" s="38" t="n">
        <f aca="false">IF(G562&lt;&gt;"",H562/1000,"")</f>
        <v>71752.6</v>
      </c>
      <c r="U562" s="10" t="n">
        <f aca="false">IF(G562&lt;&gt;"",IF(G562&lt;D562,1,0),"")</f>
        <v>0</v>
      </c>
      <c r="V562" s="10" t="n">
        <f aca="false">IF(G562&lt;&gt;"",IF(G562&gt;D562,1,0),"")</f>
        <v>1</v>
      </c>
      <c r="W562" s="10" t="n">
        <f aca="false">IF(G562&lt;&gt;"",IF(SUM(U553:U562)/10&gt;=$W$3,$I562,0),"")</f>
        <v>0</v>
      </c>
      <c r="X562" s="10" t="n">
        <f aca="false">IF(G562&lt;&gt;"",IF(SUM(V553:V562)/10&gt;=$W$3,$I562,0),"")</f>
        <v>0</v>
      </c>
      <c r="Z562" s="14" t="n">
        <f aca="false">IF(G562&lt;&gt;"",IF(AND(W562&gt;0,AA561&gt;0),Z561*(1+K562)+AA561,IF(AND(X562&gt;0,Z561&gt;0),0,Z561*(1+K562))),"")</f>
        <v>0</v>
      </c>
      <c r="AA562" s="14" t="n">
        <f aca="false">IF(G562&lt;&gt;"",IF(X562&gt;0,Z561*(1+K562)+AA561,IF(W562&gt;0,0,AA561)),"")</f>
        <v>135484.030777733</v>
      </c>
      <c r="AB562" s="14" t="n">
        <f aca="false">IF(G562&lt;&gt;"",Z562+AA562,"")</f>
        <v>135484.030777733</v>
      </c>
      <c r="AC562" s="93" t="str">
        <f aca="false">IF(G562&lt;&gt;"",IF(AND(Z561&gt;0,Z562=0),AB562,""),"")</f>
        <v/>
      </c>
      <c r="AD562" s="93" t="str">
        <f aca="false">IF(G562&lt;&gt;"",IF(AND(Z561=0,AA562=0,AA560&gt;0),AB562,""),"")</f>
        <v/>
      </c>
    </row>
    <row r="563" customFormat="false" ht="12.75" hidden="false" customHeight="false" outlineLevel="0" collapsed="false">
      <c r="A563" s="80" t="n">
        <f aca="false">1+A562</f>
        <v>556</v>
      </c>
      <c r="C563" s="7" t="n">
        <v>37923</v>
      </c>
      <c r="D563" s="8" t="n">
        <v>27.16</v>
      </c>
      <c r="E563" s="8" t="n">
        <v>27.25</v>
      </c>
      <c r="F563" s="8" t="n">
        <v>26.66</v>
      </c>
      <c r="G563" s="8" t="n">
        <v>26.74</v>
      </c>
      <c r="H563" s="9" t="n">
        <v>73551504</v>
      </c>
      <c r="I563" s="79" t="n">
        <v>23.46</v>
      </c>
      <c r="K563" s="87" t="n">
        <f aca="false">IF(G563&lt;&gt;"",I563/I562-1,"")</f>
        <v>-0.0171763720150817</v>
      </c>
      <c r="L563" s="38" t="n">
        <f aca="false">IF(G563&lt;&gt;"",H563/1000,"")</f>
        <v>73551.504</v>
      </c>
      <c r="U563" s="10" t="n">
        <f aca="false">IF(G563&lt;&gt;"",IF(G563&lt;D563,1,0),"")</f>
        <v>1</v>
      </c>
      <c r="V563" s="10" t="n">
        <f aca="false">IF(G563&lt;&gt;"",IF(G563&gt;D563,1,0),"")</f>
        <v>0</v>
      </c>
      <c r="W563" s="10" t="n">
        <f aca="false">IF(G563&lt;&gt;"",IF(SUM(U554:U563)/10&gt;=$W$3,$I563,0),"")</f>
        <v>0</v>
      </c>
      <c r="X563" s="10" t="n">
        <f aca="false">IF(G563&lt;&gt;"",IF(SUM(V554:V563)/10&gt;=$W$3,$I563,0),"")</f>
        <v>0</v>
      </c>
      <c r="Z563" s="14" t="n">
        <f aca="false">IF(G563&lt;&gt;"",IF(AND(W563&gt;0,AA562&gt;0),Z562*(1+K563)+AA562,IF(AND(X563&gt;0,Z562&gt;0),0,Z562*(1+K563))),"")</f>
        <v>0</v>
      </c>
      <c r="AA563" s="14" t="n">
        <f aca="false">IF(G563&lt;&gt;"",IF(X563&gt;0,Z562*(1+K563)+AA562,IF(W563&gt;0,0,AA562)),"")</f>
        <v>135484.030777733</v>
      </c>
      <c r="AB563" s="14" t="n">
        <f aca="false">IF(G563&lt;&gt;"",Z563+AA563,"")</f>
        <v>135484.030777733</v>
      </c>
      <c r="AC563" s="93" t="str">
        <f aca="false">IF(G563&lt;&gt;"",IF(AND(Z562&gt;0,Z563=0),AB563,""),"")</f>
        <v/>
      </c>
      <c r="AD563" s="93" t="str">
        <f aca="false">IF(G563&lt;&gt;"",IF(AND(Z562=0,AA563=0,AA561&gt;0),AB563,""),"")</f>
        <v/>
      </c>
    </row>
    <row r="564" customFormat="false" ht="12.75" hidden="false" customHeight="false" outlineLevel="0" collapsed="false">
      <c r="A564" s="80" t="n">
        <f aca="false">1+A563</f>
        <v>557</v>
      </c>
      <c r="C564" s="7" t="n">
        <v>37924</v>
      </c>
      <c r="D564" s="8" t="n">
        <v>27.01</v>
      </c>
      <c r="E564" s="8" t="n">
        <v>27.04</v>
      </c>
      <c r="F564" s="8" t="n">
        <v>25.91</v>
      </c>
      <c r="G564" s="8" t="n">
        <v>26.12</v>
      </c>
      <c r="H564" s="9" t="n">
        <v>98729400</v>
      </c>
      <c r="I564" s="79" t="n">
        <v>22.92</v>
      </c>
      <c r="K564" s="87" t="n">
        <f aca="false">IF(G564&lt;&gt;"",I564/I563-1,"")</f>
        <v>-0.0230179028132992</v>
      </c>
      <c r="L564" s="38" t="n">
        <f aca="false">IF(G564&lt;&gt;"",H564/1000,"")</f>
        <v>98729.4</v>
      </c>
      <c r="U564" s="10" t="n">
        <f aca="false">IF(G564&lt;&gt;"",IF(G564&lt;D564,1,0),"")</f>
        <v>1</v>
      </c>
      <c r="V564" s="10" t="n">
        <f aca="false">IF(G564&lt;&gt;"",IF(G564&gt;D564,1,0),"")</f>
        <v>0</v>
      </c>
      <c r="W564" s="10" t="n">
        <f aca="false">IF(G564&lt;&gt;"",IF(SUM(U555:U564)/10&gt;=$W$3,$I564,0),"")</f>
        <v>0</v>
      </c>
      <c r="X564" s="10" t="n">
        <f aca="false">IF(G564&lt;&gt;"",IF(SUM(V555:V564)/10&gt;=$W$3,$I564,0),"")</f>
        <v>0</v>
      </c>
      <c r="Z564" s="14" t="n">
        <f aca="false">IF(G564&lt;&gt;"",IF(AND(W564&gt;0,AA563&gt;0),Z563*(1+K564)+AA563,IF(AND(X564&gt;0,Z563&gt;0),0,Z563*(1+K564))),"")</f>
        <v>0</v>
      </c>
      <c r="AA564" s="14" t="n">
        <f aca="false">IF(G564&lt;&gt;"",IF(X564&gt;0,Z563*(1+K564)+AA563,IF(W564&gt;0,0,AA563)),"")</f>
        <v>135484.030777733</v>
      </c>
      <c r="AB564" s="14" t="n">
        <f aca="false">IF(G564&lt;&gt;"",Z564+AA564,"")</f>
        <v>135484.030777733</v>
      </c>
      <c r="AC564" s="93" t="str">
        <f aca="false">IF(G564&lt;&gt;"",IF(AND(Z563&gt;0,Z564=0),AB564,""),"")</f>
        <v/>
      </c>
      <c r="AD564" s="93" t="str">
        <f aca="false">IF(G564&lt;&gt;"",IF(AND(Z563=0,AA564=0,AA562&gt;0),AB564,""),"")</f>
        <v/>
      </c>
    </row>
    <row r="565" customFormat="false" ht="12.75" hidden="false" customHeight="false" outlineLevel="0" collapsed="false">
      <c r="A565" s="80" t="n">
        <f aca="false">1+A564</f>
        <v>558</v>
      </c>
      <c r="C565" s="7" t="n">
        <v>37925</v>
      </c>
      <c r="D565" s="8" t="n">
        <v>26.37</v>
      </c>
      <c r="E565" s="8" t="n">
        <v>26.44</v>
      </c>
      <c r="F565" s="8" t="n">
        <v>26.11</v>
      </c>
      <c r="G565" s="8" t="n">
        <v>26.14</v>
      </c>
      <c r="H565" s="9" t="n">
        <v>69623696</v>
      </c>
      <c r="I565" s="79" t="n">
        <v>22.94</v>
      </c>
      <c r="K565" s="87" t="n">
        <f aca="false">IF(G565&lt;&gt;"",I565/I564-1,"")</f>
        <v>0.00087260034904002</v>
      </c>
      <c r="L565" s="38" t="n">
        <f aca="false">IF(G565&lt;&gt;"",H565/1000,"")</f>
        <v>69623.696</v>
      </c>
      <c r="U565" s="10" t="n">
        <f aca="false">IF(G565&lt;&gt;"",IF(G565&lt;D565,1,0),"")</f>
        <v>1</v>
      </c>
      <c r="V565" s="10" t="n">
        <f aca="false">IF(G565&lt;&gt;"",IF(G565&gt;D565,1,0),"")</f>
        <v>0</v>
      </c>
      <c r="W565" s="10" t="n">
        <f aca="false">IF(G565&lt;&gt;"",IF(SUM(U556:U565)/10&gt;=$W$3,$I565,0),"")</f>
        <v>0</v>
      </c>
      <c r="X565" s="10" t="n">
        <f aca="false">IF(G565&lt;&gt;"",IF(SUM(V556:V565)/10&gt;=$W$3,$I565,0),"")</f>
        <v>0</v>
      </c>
      <c r="Z565" s="14" t="n">
        <f aca="false">IF(G565&lt;&gt;"",IF(AND(W565&gt;0,AA564&gt;0),Z564*(1+K565)+AA564,IF(AND(X565&gt;0,Z564&gt;0),0,Z564*(1+K565))),"")</f>
        <v>0</v>
      </c>
      <c r="AA565" s="14" t="n">
        <f aca="false">IF(G565&lt;&gt;"",IF(X565&gt;0,Z564*(1+K565)+AA564,IF(W565&gt;0,0,AA564)),"")</f>
        <v>135484.030777733</v>
      </c>
      <c r="AB565" s="14" t="n">
        <f aca="false">IF(G565&lt;&gt;"",Z565+AA565,"")</f>
        <v>135484.030777733</v>
      </c>
      <c r="AC565" s="93" t="str">
        <f aca="false">IF(G565&lt;&gt;"",IF(AND(Z564&gt;0,Z565=0),AB565,""),"")</f>
        <v/>
      </c>
      <c r="AD565" s="93" t="str">
        <f aca="false">IF(G565&lt;&gt;"",IF(AND(Z564=0,AA565=0,AA563&gt;0),AB565,""),"")</f>
        <v/>
      </c>
    </row>
    <row r="566" customFormat="false" ht="12.75" hidden="false" customHeight="false" outlineLevel="0" collapsed="false">
      <c r="A566" s="80" t="n">
        <f aca="false">1+A565</f>
        <v>559</v>
      </c>
      <c r="C566" s="7" t="n">
        <v>37928</v>
      </c>
      <c r="D566" s="8" t="n">
        <v>26.35</v>
      </c>
      <c r="E566" s="8" t="n">
        <v>26.75</v>
      </c>
      <c r="F566" s="8" t="n">
        <v>26.29</v>
      </c>
      <c r="G566" s="8" t="n">
        <v>26.68</v>
      </c>
      <c r="H566" s="9" t="n">
        <v>57772300</v>
      </c>
      <c r="I566" s="79" t="n">
        <v>23.41</v>
      </c>
      <c r="K566" s="87" t="n">
        <f aca="false">IF(G566&lt;&gt;"",I566/I565-1,"")</f>
        <v>0.0204882301656495</v>
      </c>
      <c r="L566" s="38" t="n">
        <f aca="false">IF(G566&lt;&gt;"",H566/1000,"")</f>
        <v>57772.3</v>
      </c>
      <c r="U566" s="10" t="n">
        <f aca="false">IF(G566&lt;&gt;"",IF(G566&lt;D566,1,0),"")</f>
        <v>0</v>
      </c>
      <c r="V566" s="10" t="n">
        <f aca="false">IF(G566&lt;&gt;"",IF(G566&gt;D566,1,0),"")</f>
        <v>1</v>
      </c>
      <c r="W566" s="10" t="n">
        <f aca="false">IF(G566&lt;&gt;"",IF(SUM(U557:U566)/10&gt;=$W$3,$I566,0),"")</f>
        <v>0</v>
      </c>
      <c r="X566" s="10" t="n">
        <f aca="false">IF(G566&lt;&gt;"",IF(SUM(V557:V566)/10&gt;=$W$3,$I566,0),"")</f>
        <v>0</v>
      </c>
      <c r="Z566" s="14" t="n">
        <f aca="false">IF(G566&lt;&gt;"",IF(AND(W566&gt;0,AA565&gt;0),Z565*(1+K566)+AA565,IF(AND(X566&gt;0,Z565&gt;0),0,Z565*(1+K566))),"")</f>
        <v>0</v>
      </c>
      <c r="AA566" s="14" t="n">
        <f aca="false">IF(G566&lt;&gt;"",IF(X566&gt;0,Z565*(1+K566)+AA565,IF(W566&gt;0,0,AA565)),"")</f>
        <v>135484.030777733</v>
      </c>
      <c r="AB566" s="14" t="n">
        <f aca="false">IF(G566&lt;&gt;"",Z566+AA566,"")</f>
        <v>135484.030777733</v>
      </c>
      <c r="AC566" s="93" t="str">
        <f aca="false">IF(G566&lt;&gt;"",IF(AND(Z565&gt;0,Z566=0),AB566,""),"")</f>
        <v/>
      </c>
      <c r="AD566" s="93" t="str">
        <f aca="false">IF(G566&lt;&gt;"",IF(AND(Z565=0,AA566=0,AA564&gt;0),AB566,""),"")</f>
        <v/>
      </c>
    </row>
    <row r="567" customFormat="false" ht="12.75" hidden="false" customHeight="false" outlineLevel="0" collapsed="false">
      <c r="A567" s="80" t="n">
        <f aca="false">1+A566</f>
        <v>560</v>
      </c>
      <c r="C567" s="7" t="n">
        <v>37929</v>
      </c>
      <c r="D567" s="8" t="n">
        <v>26.59</v>
      </c>
      <c r="E567" s="8" t="n">
        <v>26.62</v>
      </c>
      <c r="F567" s="8" t="n">
        <v>26.01</v>
      </c>
      <c r="G567" s="8" t="n">
        <v>26.07</v>
      </c>
      <c r="H567" s="9" t="n">
        <v>84026096</v>
      </c>
      <c r="I567" s="79" t="n">
        <v>22.87</v>
      </c>
      <c r="K567" s="87" t="n">
        <f aca="false">IF(G567&lt;&gt;"",I567/I566-1,"")</f>
        <v>-0.0230670653566851</v>
      </c>
      <c r="L567" s="38" t="n">
        <f aca="false">IF(G567&lt;&gt;"",H567/1000,"")</f>
        <v>84026.096</v>
      </c>
      <c r="U567" s="10" t="n">
        <f aca="false">IF(G567&lt;&gt;"",IF(G567&lt;D567,1,0),"")</f>
        <v>1</v>
      </c>
      <c r="V567" s="10" t="n">
        <f aca="false">IF(G567&lt;&gt;"",IF(G567&gt;D567,1,0),"")</f>
        <v>0</v>
      </c>
      <c r="W567" s="10" t="n">
        <f aca="false">IF(G567&lt;&gt;"",IF(SUM(U558:U567)/10&gt;=$W$3,$I567,0),"")</f>
        <v>0</v>
      </c>
      <c r="X567" s="10" t="n">
        <f aca="false">IF(G567&lt;&gt;"",IF(SUM(V558:V567)/10&gt;=$W$3,$I567,0),"")</f>
        <v>0</v>
      </c>
      <c r="Z567" s="14" t="n">
        <f aca="false">IF(G567&lt;&gt;"",IF(AND(W567&gt;0,AA566&gt;0),Z566*(1+K567)+AA566,IF(AND(X567&gt;0,Z566&gt;0),0,Z566*(1+K567))),"")</f>
        <v>0</v>
      </c>
      <c r="AA567" s="14" t="n">
        <f aca="false">IF(G567&lt;&gt;"",IF(X567&gt;0,Z566*(1+K567)+AA566,IF(W567&gt;0,0,AA566)),"")</f>
        <v>135484.030777733</v>
      </c>
      <c r="AB567" s="14" t="n">
        <f aca="false">IF(G567&lt;&gt;"",Z567+AA567,"")</f>
        <v>135484.030777733</v>
      </c>
      <c r="AC567" s="93" t="str">
        <f aca="false">IF(G567&lt;&gt;"",IF(AND(Z566&gt;0,Z567=0),AB567,""),"")</f>
        <v/>
      </c>
      <c r="AD567" s="93" t="str">
        <f aca="false">IF(G567&lt;&gt;"",IF(AND(Z566=0,AA567=0,AA565&gt;0),AB567,""),"")</f>
        <v/>
      </c>
    </row>
    <row r="568" customFormat="false" ht="12.75" hidden="false" customHeight="false" outlineLevel="0" collapsed="false">
      <c r="A568" s="80" t="n">
        <f aca="false">1+A567</f>
        <v>561</v>
      </c>
      <c r="C568" s="7" t="n">
        <v>37930</v>
      </c>
      <c r="D568" s="8" t="n">
        <v>26.15</v>
      </c>
      <c r="E568" s="8" t="n">
        <v>26.32</v>
      </c>
      <c r="F568" s="8" t="n">
        <v>26</v>
      </c>
      <c r="G568" s="8" t="n">
        <v>26.1</v>
      </c>
      <c r="H568" s="9" t="n">
        <v>61514400</v>
      </c>
      <c r="I568" s="79" t="n">
        <v>22.9</v>
      </c>
      <c r="K568" s="87" t="n">
        <f aca="false">IF(G568&lt;&gt;"",I568/I567-1,"")</f>
        <v>0.00131176213379969</v>
      </c>
      <c r="L568" s="38" t="n">
        <f aca="false">IF(G568&lt;&gt;"",H568/1000,"")</f>
        <v>61514.4</v>
      </c>
      <c r="U568" s="10" t="n">
        <f aca="false">IF(G568&lt;&gt;"",IF(G568&lt;D568,1,0),"")</f>
        <v>1</v>
      </c>
      <c r="V568" s="10" t="n">
        <f aca="false">IF(G568&lt;&gt;"",IF(G568&gt;D568,1,0),"")</f>
        <v>0</v>
      </c>
      <c r="W568" s="10" t="n">
        <f aca="false">IF(G568&lt;&gt;"",IF(SUM(U559:U568)/10&gt;=$W$3,$I568,0),"")</f>
        <v>0</v>
      </c>
      <c r="X568" s="10" t="n">
        <f aca="false">IF(G568&lt;&gt;"",IF(SUM(V559:V568)/10&gt;=$W$3,$I568,0),"")</f>
        <v>0</v>
      </c>
      <c r="Z568" s="14" t="n">
        <f aca="false">IF(G568&lt;&gt;"",IF(AND(W568&gt;0,AA567&gt;0),Z567*(1+K568)+AA567,IF(AND(X568&gt;0,Z567&gt;0),0,Z567*(1+K568))),"")</f>
        <v>0</v>
      </c>
      <c r="AA568" s="14" t="n">
        <f aca="false">IF(G568&lt;&gt;"",IF(X568&gt;0,Z567*(1+K568)+AA567,IF(W568&gt;0,0,AA567)),"")</f>
        <v>135484.030777733</v>
      </c>
      <c r="AB568" s="14" t="n">
        <f aca="false">IF(G568&lt;&gt;"",Z568+AA568,"")</f>
        <v>135484.030777733</v>
      </c>
      <c r="AC568" s="93" t="str">
        <f aca="false">IF(G568&lt;&gt;"",IF(AND(Z567&gt;0,Z568=0),AB568,""),"")</f>
        <v/>
      </c>
      <c r="AD568" s="93" t="str">
        <f aca="false">IF(G568&lt;&gt;"",IF(AND(Z567=0,AA568=0,AA566&gt;0),AB568,""),"")</f>
        <v/>
      </c>
    </row>
    <row r="569" customFormat="false" ht="12.75" hidden="false" customHeight="false" outlineLevel="0" collapsed="false">
      <c r="A569" s="80" t="n">
        <f aca="false">1+A568</f>
        <v>562</v>
      </c>
      <c r="C569" s="7" t="n">
        <v>37931</v>
      </c>
      <c r="D569" s="8" t="n">
        <v>26.26</v>
      </c>
      <c r="E569" s="8" t="n">
        <v>26.3</v>
      </c>
      <c r="F569" s="8" t="n">
        <v>26</v>
      </c>
      <c r="G569" s="8" t="n">
        <v>26.23</v>
      </c>
      <c r="H569" s="9" t="n">
        <v>68189800</v>
      </c>
      <c r="I569" s="79" t="n">
        <v>23.01</v>
      </c>
      <c r="K569" s="87" t="n">
        <f aca="false">IF(G569&lt;&gt;"",I569/I568-1,"")</f>
        <v>0.00480349344978182</v>
      </c>
      <c r="L569" s="38" t="n">
        <f aca="false">IF(G569&lt;&gt;"",H569/1000,"")</f>
        <v>68189.8</v>
      </c>
      <c r="U569" s="10" t="n">
        <f aca="false">IF(G569&lt;&gt;"",IF(G569&lt;D569,1,0),"")</f>
        <v>1</v>
      </c>
      <c r="V569" s="10" t="n">
        <f aca="false">IF(G569&lt;&gt;"",IF(G569&gt;D569,1,0),"")</f>
        <v>0</v>
      </c>
      <c r="W569" s="10" t="n">
        <f aca="false">IF(G569&lt;&gt;"",IF(SUM(U560:U569)/10&gt;=$W$3,$I569,0),"")</f>
        <v>0</v>
      </c>
      <c r="X569" s="10" t="n">
        <f aca="false">IF(G569&lt;&gt;"",IF(SUM(V560:V569)/10&gt;=$W$3,$I569,0),"")</f>
        <v>0</v>
      </c>
      <c r="Z569" s="14" t="n">
        <f aca="false">IF(G569&lt;&gt;"",IF(AND(W569&gt;0,AA568&gt;0),Z568*(1+K569)+AA568,IF(AND(X569&gt;0,Z568&gt;0),0,Z568*(1+K569))),"")</f>
        <v>0</v>
      </c>
      <c r="AA569" s="14" t="n">
        <f aca="false">IF(G569&lt;&gt;"",IF(X569&gt;0,Z568*(1+K569)+AA568,IF(W569&gt;0,0,AA568)),"")</f>
        <v>135484.030777733</v>
      </c>
      <c r="AB569" s="14" t="n">
        <f aca="false">IF(G569&lt;&gt;"",Z569+AA569,"")</f>
        <v>135484.030777733</v>
      </c>
      <c r="AC569" s="93" t="str">
        <f aca="false">IF(G569&lt;&gt;"",IF(AND(Z568&gt;0,Z569=0),AB569,""),"")</f>
        <v/>
      </c>
      <c r="AD569" s="93" t="str">
        <f aca="false">IF(G569&lt;&gt;"",IF(AND(Z568=0,AA569=0,AA567&gt;0),AB569,""),"")</f>
        <v/>
      </c>
    </row>
    <row r="570" customFormat="false" ht="12.75" hidden="false" customHeight="false" outlineLevel="0" collapsed="false">
      <c r="A570" s="80" t="n">
        <f aca="false">1+A569</f>
        <v>563</v>
      </c>
      <c r="C570" s="7" t="n">
        <v>37932</v>
      </c>
      <c r="D570" s="8" t="n">
        <v>26.38</v>
      </c>
      <c r="E570" s="8" t="n">
        <v>26.49</v>
      </c>
      <c r="F570" s="8" t="n">
        <v>26.03</v>
      </c>
      <c r="G570" s="8" t="n">
        <v>26.1</v>
      </c>
      <c r="H570" s="9" t="n">
        <v>57822100</v>
      </c>
      <c r="I570" s="79" t="n">
        <v>22.9</v>
      </c>
      <c r="K570" s="87" t="n">
        <f aca="false">IF(G570&lt;&gt;"",I570/I569-1,"")</f>
        <v>-0.00478053020425917</v>
      </c>
      <c r="L570" s="38" t="n">
        <f aca="false">IF(G570&lt;&gt;"",H570/1000,"")</f>
        <v>57822.1</v>
      </c>
      <c r="U570" s="10" t="n">
        <f aca="false">IF(G570&lt;&gt;"",IF(G570&lt;D570,1,0),"")</f>
        <v>1</v>
      </c>
      <c r="V570" s="10" t="n">
        <f aca="false">IF(G570&lt;&gt;"",IF(G570&gt;D570,1,0),"")</f>
        <v>0</v>
      </c>
      <c r="W570" s="10" t="n">
        <f aca="false">IF(G570&lt;&gt;"",IF(SUM(U561:U570)/10&gt;=$W$3,$I570,0),"")</f>
        <v>0</v>
      </c>
      <c r="X570" s="10" t="n">
        <f aca="false">IF(G570&lt;&gt;"",IF(SUM(V561:V570)/10&gt;=$W$3,$I570,0),"")</f>
        <v>0</v>
      </c>
      <c r="Z570" s="14" t="n">
        <f aca="false">IF(G570&lt;&gt;"",IF(AND(W570&gt;0,AA569&gt;0),Z569*(1+K570)+AA569,IF(AND(X570&gt;0,Z569&gt;0),0,Z569*(1+K570))),"")</f>
        <v>0</v>
      </c>
      <c r="AA570" s="14" t="n">
        <f aca="false">IF(G570&lt;&gt;"",IF(X570&gt;0,Z569*(1+K570)+AA569,IF(W570&gt;0,0,AA569)),"")</f>
        <v>135484.030777733</v>
      </c>
      <c r="AB570" s="14" t="n">
        <f aca="false">IF(G570&lt;&gt;"",Z570+AA570,"")</f>
        <v>135484.030777733</v>
      </c>
      <c r="AC570" s="93" t="str">
        <f aca="false">IF(G570&lt;&gt;"",IF(AND(Z569&gt;0,Z570=0),AB570,""),"")</f>
        <v/>
      </c>
      <c r="AD570" s="93" t="str">
        <f aca="false">IF(G570&lt;&gt;"",IF(AND(Z569=0,AA570=0,AA568&gt;0),AB570,""),"")</f>
        <v/>
      </c>
    </row>
    <row r="571" customFormat="false" ht="12.75" hidden="false" customHeight="false" outlineLevel="0" collapsed="false">
      <c r="A571" s="80" t="n">
        <f aca="false">1+A570</f>
        <v>564</v>
      </c>
      <c r="C571" s="7" t="n">
        <v>37935</v>
      </c>
      <c r="D571" s="8" t="n">
        <v>26.12</v>
      </c>
      <c r="E571" s="8" t="n">
        <v>26.23</v>
      </c>
      <c r="F571" s="8" t="n">
        <v>26</v>
      </c>
      <c r="G571" s="8" t="n">
        <v>26</v>
      </c>
      <c r="H571" s="9" t="n">
        <v>54579100</v>
      </c>
      <c r="I571" s="79" t="n">
        <v>22.81</v>
      </c>
      <c r="K571" s="87" t="n">
        <f aca="false">IF(G571&lt;&gt;"",I571/I570-1,"")</f>
        <v>-0.00393013100436679</v>
      </c>
      <c r="L571" s="38" t="n">
        <f aca="false">IF(G571&lt;&gt;"",H571/1000,"")</f>
        <v>54579.1</v>
      </c>
      <c r="U571" s="10" t="n">
        <f aca="false">IF(G571&lt;&gt;"",IF(G571&lt;D571,1,0),"")</f>
        <v>1</v>
      </c>
      <c r="V571" s="10" t="n">
        <f aca="false">IF(G571&lt;&gt;"",IF(G571&gt;D571,1,0),"")</f>
        <v>0</v>
      </c>
      <c r="W571" s="10" t="n">
        <f aca="false">IF(G571&lt;&gt;"",IF(SUM(U562:U571)/10&gt;=$W$3,$I571,0),"")</f>
        <v>22.81</v>
      </c>
      <c r="X571" s="10" t="n">
        <f aca="false">IF(G571&lt;&gt;"",IF(SUM(V562:V571)/10&gt;=$W$3,$I571,0),"")</f>
        <v>0</v>
      </c>
      <c r="Z571" s="14" t="n">
        <f aca="false">IF(G571&lt;&gt;"",IF(AND(W571&gt;0,AA570&gt;0),Z570*(1+K571)+AA570,IF(AND(X571&gt;0,Z570&gt;0),0,Z570*(1+K571))),"")</f>
        <v>135484.030777733</v>
      </c>
      <c r="AA571" s="14" t="n">
        <f aca="false">IF(G571&lt;&gt;"",IF(X571&gt;0,Z570*(1+K571)+AA570,IF(W571&gt;0,0,AA570)),"")</f>
        <v>0</v>
      </c>
      <c r="AB571" s="14" t="n">
        <f aca="false">IF(G571&lt;&gt;"",Z571+AA571,"")</f>
        <v>135484.030777733</v>
      </c>
      <c r="AC571" s="93" t="str">
        <f aca="false">IF(G571&lt;&gt;"",IF(AND(Z570&gt;0,Z571=0),AB571,""),"")</f>
        <v/>
      </c>
      <c r="AD571" s="93" t="n">
        <f aca="false">IF(G571&lt;&gt;"",IF(AND(Z570=0,AA571=0,AA569&gt;0),AB571,""),"")</f>
        <v>135484.030777733</v>
      </c>
    </row>
    <row r="572" customFormat="false" ht="12.75" hidden="false" customHeight="false" outlineLevel="0" collapsed="false">
      <c r="A572" s="80" t="n">
        <f aca="false">1+A571</f>
        <v>565</v>
      </c>
      <c r="C572" s="7" t="n">
        <v>37936</v>
      </c>
      <c r="D572" s="8" t="n">
        <v>26.01</v>
      </c>
      <c r="E572" s="8" t="n">
        <v>26.08</v>
      </c>
      <c r="F572" s="8" t="n">
        <v>25.67</v>
      </c>
      <c r="G572" s="8" t="n">
        <v>25.8</v>
      </c>
      <c r="H572" s="9" t="n">
        <v>64990700</v>
      </c>
      <c r="I572" s="79" t="n">
        <v>22.64</v>
      </c>
      <c r="K572" s="87" t="n">
        <f aca="false">IF(G572&lt;&gt;"",I572/I571-1,"")</f>
        <v>-0.0074528715475668</v>
      </c>
      <c r="L572" s="38" t="n">
        <f aca="false">IF(G572&lt;&gt;"",H572/1000,"")</f>
        <v>64990.7</v>
      </c>
      <c r="U572" s="10" t="n">
        <f aca="false">IF(G572&lt;&gt;"",IF(G572&lt;D572,1,0),"")</f>
        <v>1</v>
      </c>
      <c r="V572" s="10" t="n">
        <f aca="false">IF(G572&lt;&gt;"",IF(G572&gt;D572,1,0),"")</f>
        <v>0</v>
      </c>
      <c r="W572" s="10" t="n">
        <f aca="false">IF(G572&lt;&gt;"",IF(SUM(U563:U572)/10&gt;=$W$3,$I572,0),"")</f>
        <v>22.64</v>
      </c>
      <c r="X572" s="10" t="n">
        <f aca="false">IF(G572&lt;&gt;"",IF(SUM(V563:V572)/10&gt;=$W$3,$I572,0),"")</f>
        <v>0</v>
      </c>
      <c r="Z572" s="14" t="n">
        <f aca="false">IF(G572&lt;&gt;"",IF(AND(W572&gt;0,AA571&gt;0),Z571*(1+K572)+AA571,IF(AND(X572&gt;0,Z571&gt;0),0,Z571*(1+K572))),"")</f>
        <v>134474.2856996</v>
      </c>
      <c r="AA572" s="14" t="n">
        <f aca="false">IF(G572&lt;&gt;"",IF(X572&gt;0,Z571*(1+K572)+AA571,IF(W572&gt;0,0,AA571)),"")</f>
        <v>0</v>
      </c>
      <c r="AB572" s="14" t="n">
        <f aca="false">IF(G572&lt;&gt;"",Z572+AA572,"")</f>
        <v>134474.2856996</v>
      </c>
      <c r="AC572" s="93" t="str">
        <f aca="false">IF(G572&lt;&gt;"",IF(AND(Z571&gt;0,Z572=0),AB572,""),"")</f>
        <v/>
      </c>
      <c r="AD572" s="93" t="str">
        <f aca="false">IF(G572&lt;&gt;"",IF(AND(Z571=0,AA572=0,AA570&gt;0),AB572,""),"")</f>
        <v/>
      </c>
    </row>
    <row r="573" customFormat="false" ht="12.75" hidden="false" customHeight="false" outlineLevel="0" collapsed="false">
      <c r="A573" s="80" t="n">
        <f aca="false">1+A572</f>
        <v>566</v>
      </c>
      <c r="C573" s="7" t="n">
        <v>37937</v>
      </c>
      <c r="D573" s="8" t="n">
        <v>25.85</v>
      </c>
      <c r="E573" s="8" t="n">
        <v>26.14</v>
      </c>
      <c r="F573" s="8" t="n">
        <v>25.6</v>
      </c>
      <c r="G573" s="8" t="n">
        <v>25.98</v>
      </c>
      <c r="H573" s="9" t="n">
        <v>75877296</v>
      </c>
      <c r="I573" s="79" t="n">
        <v>22.79</v>
      </c>
      <c r="K573" s="87" t="n">
        <f aca="false">IF(G573&lt;&gt;"",I573/I572-1,"")</f>
        <v>0.00662544169611312</v>
      </c>
      <c r="L573" s="38" t="n">
        <f aca="false">IF(G573&lt;&gt;"",H573/1000,"")</f>
        <v>75877.296</v>
      </c>
      <c r="U573" s="10" t="n">
        <f aca="false">IF(G573&lt;&gt;"",IF(G573&lt;D573,1,0),"")</f>
        <v>0</v>
      </c>
      <c r="V573" s="10" t="n">
        <f aca="false">IF(G573&lt;&gt;"",IF(G573&gt;D573,1,0),"")</f>
        <v>1</v>
      </c>
      <c r="W573" s="10" t="n">
        <f aca="false">IF(G573&lt;&gt;"",IF(SUM(U564:U573)/10&gt;=$W$3,$I573,0),"")</f>
        <v>22.79</v>
      </c>
      <c r="X573" s="10" t="n">
        <f aca="false">IF(G573&lt;&gt;"",IF(SUM(V564:V573)/10&gt;=$W$3,$I573,0),"")</f>
        <v>0</v>
      </c>
      <c r="Z573" s="14" t="n">
        <f aca="false">IF(G573&lt;&gt;"",IF(AND(W573&gt;0,AA572&gt;0),Z572*(1+K573)+AA572,IF(AND(X573&gt;0,Z572&gt;0),0,Z572*(1+K573))),"")</f>
        <v>135365.237239129</v>
      </c>
      <c r="AA573" s="14" t="n">
        <f aca="false">IF(G573&lt;&gt;"",IF(X573&gt;0,Z572*(1+K573)+AA572,IF(W573&gt;0,0,AA572)),"")</f>
        <v>0</v>
      </c>
      <c r="AB573" s="14" t="n">
        <f aca="false">IF(G573&lt;&gt;"",Z573+AA573,"")</f>
        <v>135365.237239129</v>
      </c>
      <c r="AC573" s="93" t="str">
        <f aca="false">IF(G573&lt;&gt;"",IF(AND(Z572&gt;0,Z573=0),AB573,""),"")</f>
        <v/>
      </c>
      <c r="AD573" s="93" t="str">
        <f aca="false">IF(G573&lt;&gt;"",IF(AND(Z572=0,AA573=0,AA571&gt;0),AB573,""),"")</f>
        <v/>
      </c>
    </row>
    <row r="574" customFormat="false" ht="12.75" hidden="false" customHeight="false" outlineLevel="0" collapsed="false">
      <c r="A574" s="80" t="n">
        <f aca="false">1+A573</f>
        <v>567</v>
      </c>
      <c r="C574" s="7" t="n">
        <v>37938</v>
      </c>
      <c r="D574" s="8" t="n">
        <v>25.86</v>
      </c>
      <c r="E574" s="8" t="n">
        <v>25.93</v>
      </c>
      <c r="F574" s="8" t="n">
        <v>25.45</v>
      </c>
      <c r="G574" s="8" t="n">
        <v>25.69</v>
      </c>
      <c r="H574" s="9" t="n">
        <v>78949504</v>
      </c>
      <c r="I574" s="79" t="n">
        <v>22.54</v>
      </c>
      <c r="K574" s="87" t="n">
        <f aca="false">IF(G574&lt;&gt;"",I574/I573-1,"")</f>
        <v>-0.0109697235629662</v>
      </c>
      <c r="L574" s="38" t="n">
        <f aca="false">IF(G574&lt;&gt;"",H574/1000,"")</f>
        <v>78949.504</v>
      </c>
      <c r="U574" s="10" t="n">
        <f aca="false">IF(G574&lt;&gt;"",IF(G574&lt;D574,1,0),"")</f>
        <v>1</v>
      </c>
      <c r="V574" s="10" t="n">
        <f aca="false">IF(G574&lt;&gt;"",IF(G574&gt;D574,1,0),"")</f>
        <v>0</v>
      </c>
      <c r="W574" s="10" t="n">
        <f aca="false">IF(G574&lt;&gt;"",IF(SUM(U565:U574)/10&gt;=$W$3,$I574,0),"")</f>
        <v>22.54</v>
      </c>
      <c r="X574" s="10" t="n">
        <f aca="false">IF(G574&lt;&gt;"",IF(SUM(V565:V574)/10&gt;=$W$3,$I574,0),"")</f>
        <v>0</v>
      </c>
      <c r="Z574" s="14" t="n">
        <f aca="false">IF(G574&lt;&gt;"",IF(AND(W574&gt;0,AA573&gt;0),Z573*(1+K574)+AA573,IF(AND(X574&gt;0,Z573&gt;0),0,Z573*(1+K574))),"")</f>
        <v>133880.31800658</v>
      </c>
      <c r="AA574" s="14" t="n">
        <f aca="false">IF(G574&lt;&gt;"",IF(X574&gt;0,Z573*(1+K574)+AA573,IF(W574&gt;0,0,AA573)),"")</f>
        <v>0</v>
      </c>
      <c r="AB574" s="14" t="n">
        <f aca="false">IF(G574&lt;&gt;"",Z574+AA574,"")</f>
        <v>133880.31800658</v>
      </c>
      <c r="AC574" s="93" t="str">
        <f aca="false">IF(G574&lt;&gt;"",IF(AND(Z573&gt;0,Z574=0),AB574,""),"")</f>
        <v/>
      </c>
      <c r="AD574" s="93" t="str">
        <f aca="false">IF(G574&lt;&gt;"",IF(AND(Z573=0,AA574=0,AA572&gt;0),AB574,""),"")</f>
        <v/>
      </c>
    </row>
    <row r="575" customFormat="false" ht="12.75" hidden="false" customHeight="false" outlineLevel="0" collapsed="false">
      <c r="A575" s="80" t="n">
        <f aca="false">1+A574</f>
        <v>568</v>
      </c>
      <c r="C575" s="7" t="n">
        <v>37939</v>
      </c>
      <c r="D575" s="8" t="n">
        <v>25.7</v>
      </c>
      <c r="E575" s="8" t="n">
        <v>26.02</v>
      </c>
      <c r="F575" s="8" t="n">
        <v>25.44</v>
      </c>
      <c r="G575" s="8" t="n">
        <v>25.5</v>
      </c>
      <c r="H575" s="9" t="n">
        <v>83146400</v>
      </c>
      <c r="I575" s="79" t="n">
        <v>22.37</v>
      </c>
      <c r="K575" s="87" t="n">
        <f aca="false">IF(G575&lt;&gt;"",I575/I574-1,"")</f>
        <v>-0.00754214729369995</v>
      </c>
      <c r="L575" s="38" t="n">
        <f aca="false">IF(G575&lt;&gt;"",H575/1000,"")</f>
        <v>83146.4</v>
      </c>
      <c r="U575" s="10" t="n">
        <f aca="false">IF(G575&lt;&gt;"",IF(G575&lt;D575,1,0),"")</f>
        <v>1</v>
      </c>
      <c r="V575" s="10" t="n">
        <f aca="false">IF(G575&lt;&gt;"",IF(G575&gt;D575,1,0),"")</f>
        <v>0</v>
      </c>
      <c r="W575" s="10" t="n">
        <f aca="false">IF(G575&lt;&gt;"",IF(SUM(U566:U575)/10&gt;=$W$3,$I575,0),"")</f>
        <v>22.37</v>
      </c>
      <c r="X575" s="10" t="n">
        <f aca="false">IF(G575&lt;&gt;"",IF(SUM(V566:V575)/10&gt;=$W$3,$I575,0),"")</f>
        <v>0</v>
      </c>
      <c r="Z575" s="14" t="n">
        <f aca="false">IF(G575&lt;&gt;"",IF(AND(W575&gt;0,AA574&gt;0),Z574*(1+K575)+AA574,IF(AND(X575&gt;0,Z574&gt;0),0,Z574*(1+K575))),"")</f>
        <v>132870.572928447</v>
      </c>
      <c r="AA575" s="14" t="n">
        <f aca="false">IF(G575&lt;&gt;"",IF(X575&gt;0,Z574*(1+K575)+AA574,IF(W575&gt;0,0,AA574)),"")</f>
        <v>0</v>
      </c>
      <c r="AB575" s="14" t="n">
        <f aca="false">IF(G575&lt;&gt;"",Z575+AA575,"")</f>
        <v>132870.572928447</v>
      </c>
      <c r="AC575" s="93" t="str">
        <f aca="false">IF(G575&lt;&gt;"",IF(AND(Z574&gt;0,Z575=0),AB575,""),"")</f>
        <v/>
      </c>
      <c r="AD575" s="93" t="str">
        <f aca="false">IF(G575&lt;&gt;"",IF(AND(Z574=0,AA575=0,AA573&gt;0),AB575,""),"")</f>
        <v/>
      </c>
    </row>
    <row r="576" customFormat="false" ht="12.75" hidden="false" customHeight="false" outlineLevel="0" collapsed="false">
      <c r="A576" s="80" t="n">
        <f aca="false">1+A575</f>
        <v>569</v>
      </c>
      <c r="C576" s="7" t="n">
        <v>37942</v>
      </c>
      <c r="D576" s="8" t="n">
        <v>25.39</v>
      </c>
      <c r="E576" s="8" t="n">
        <v>25.44</v>
      </c>
      <c r="F576" s="8" t="n">
        <v>24.84</v>
      </c>
      <c r="G576" s="8" t="n">
        <v>25.15</v>
      </c>
      <c r="H576" s="9" t="n">
        <v>103900200</v>
      </c>
      <c r="I576" s="79" t="n">
        <v>22.07</v>
      </c>
      <c r="K576" s="87" t="n">
        <f aca="false">IF(G576&lt;&gt;"",I576/I575-1,"")</f>
        <v>-0.0134108180599016</v>
      </c>
      <c r="L576" s="38" t="n">
        <f aca="false">IF(G576&lt;&gt;"",H576/1000,"")</f>
        <v>103900.2</v>
      </c>
      <c r="U576" s="10" t="n">
        <f aca="false">IF(G576&lt;&gt;"",IF(G576&lt;D576,1,0),"")</f>
        <v>1</v>
      </c>
      <c r="V576" s="10" t="n">
        <f aca="false">IF(G576&lt;&gt;"",IF(G576&gt;D576,1,0),"")</f>
        <v>0</v>
      </c>
      <c r="W576" s="10" t="n">
        <f aca="false">IF(G576&lt;&gt;"",IF(SUM(U567:U576)/10&gt;=$W$3,$I576,0),"")</f>
        <v>22.07</v>
      </c>
      <c r="X576" s="10" t="n">
        <f aca="false">IF(G576&lt;&gt;"",IF(SUM(V567:V576)/10&gt;=$W$3,$I576,0),"")</f>
        <v>0</v>
      </c>
      <c r="Z576" s="14" t="n">
        <f aca="false">IF(G576&lt;&gt;"",IF(AND(W576&gt;0,AA575&gt;0),Z575*(1+K576)+AA575,IF(AND(X576&gt;0,Z575&gt;0),0,Z575*(1+K576))),"")</f>
        <v>131088.669849389</v>
      </c>
      <c r="AA576" s="14" t="n">
        <f aca="false">IF(G576&lt;&gt;"",IF(X576&gt;0,Z575*(1+K576)+AA575,IF(W576&gt;0,0,AA575)),"")</f>
        <v>0</v>
      </c>
      <c r="AB576" s="14" t="n">
        <f aca="false">IF(G576&lt;&gt;"",Z576+AA576,"")</f>
        <v>131088.669849389</v>
      </c>
      <c r="AC576" s="93" t="str">
        <f aca="false">IF(G576&lt;&gt;"",IF(AND(Z575&gt;0,Z576=0),AB576,""),"")</f>
        <v/>
      </c>
      <c r="AD576" s="93" t="str">
        <f aca="false">IF(G576&lt;&gt;"",IF(AND(Z575=0,AA576=0,AA574&gt;0),AB576,""),"")</f>
        <v/>
      </c>
    </row>
    <row r="577" customFormat="false" ht="12.75" hidden="false" customHeight="false" outlineLevel="0" collapsed="false">
      <c r="A577" s="80" t="n">
        <f aca="false">1+A576</f>
        <v>570</v>
      </c>
      <c r="C577" s="7" t="n">
        <v>37943</v>
      </c>
      <c r="D577" s="8" t="n">
        <v>25.33</v>
      </c>
      <c r="E577" s="8" t="n">
        <v>25.84</v>
      </c>
      <c r="F577" s="8" t="n">
        <v>25.12</v>
      </c>
      <c r="G577" s="8" t="n">
        <v>25.15</v>
      </c>
      <c r="H577" s="9" t="n">
        <v>106868304</v>
      </c>
      <c r="I577" s="79" t="n">
        <v>22.07</v>
      </c>
      <c r="K577" s="87" t="n">
        <f aca="false">IF(G577&lt;&gt;"",I577/I576-1,"")</f>
        <v>0</v>
      </c>
      <c r="L577" s="38" t="n">
        <f aca="false">IF(G577&lt;&gt;"",H577/1000,"")</f>
        <v>106868.304</v>
      </c>
      <c r="U577" s="10" t="n">
        <f aca="false">IF(G577&lt;&gt;"",IF(G577&lt;D577,1,0),"")</f>
        <v>1</v>
      </c>
      <c r="V577" s="10" t="n">
        <f aca="false">IF(G577&lt;&gt;"",IF(G577&gt;D577,1,0),"")</f>
        <v>0</v>
      </c>
      <c r="W577" s="10" t="n">
        <f aca="false">IF(G577&lt;&gt;"",IF(SUM(U568:U577)/10&gt;=$W$3,$I577,0),"")</f>
        <v>22.07</v>
      </c>
      <c r="X577" s="10" t="n">
        <f aca="false">IF(G577&lt;&gt;"",IF(SUM(V568:V577)/10&gt;=$W$3,$I577,0),"")</f>
        <v>0</v>
      </c>
      <c r="Z577" s="14" t="n">
        <f aca="false">IF(G577&lt;&gt;"",IF(AND(W577&gt;0,AA576&gt;0),Z576*(1+K577)+AA576,IF(AND(X577&gt;0,Z576&gt;0),0,Z576*(1+K577))),"")</f>
        <v>131088.669849389</v>
      </c>
      <c r="AA577" s="14" t="n">
        <f aca="false">IF(G577&lt;&gt;"",IF(X577&gt;0,Z576*(1+K577)+AA576,IF(W577&gt;0,0,AA576)),"")</f>
        <v>0</v>
      </c>
      <c r="AB577" s="14" t="n">
        <f aca="false">IF(G577&lt;&gt;"",Z577+AA577,"")</f>
        <v>131088.669849389</v>
      </c>
      <c r="AC577" s="93" t="str">
        <f aca="false">IF(G577&lt;&gt;"",IF(AND(Z576&gt;0,Z577=0),AB577,""),"")</f>
        <v/>
      </c>
      <c r="AD577" s="93" t="str">
        <f aca="false">IF(G577&lt;&gt;"",IF(AND(Z576=0,AA577=0,AA575&gt;0),AB577,""),"")</f>
        <v/>
      </c>
    </row>
    <row r="578" customFormat="false" ht="12.75" hidden="false" customHeight="false" outlineLevel="0" collapsed="false">
      <c r="A578" s="80" t="n">
        <f aca="false">1+A577</f>
        <v>571</v>
      </c>
      <c r="C578" s="7" t="n">
        <v>37944</v>
      </c>
      <c r="D578" s="8" t="n">
        <v>25.29</v>
      </c>
      <c r="E578" s="8" t="n">
        <v>25.54</v>
      </c>
      <c r="F578" s="8" t="n">
        <v>25.17</v>
      </c>
      <c r="G578" s="8" t="n">
        <v>25.35</v>
      </c>
      <c r="H578" s="9" t="n">
        <v>78853296</v>
      </c>
      <c r="I578" s="79" t="n">
        <v>22.24</v>
      </c>
      <c r="K578" s="87" t="n">
        <f aca="false">IF(G578&lt;&gt;"",I578/I577-1,"")</f>
        <v>0.00770276393294056</v>
      </c>
      <c r="L578" s="38" t="n">
        <f aca="false">IF(G578&lt;&gt;"",H578/1000,"")</f>
        <v>78853.296</v>
      </c>
      <c r="U578" s="10" t="n">
        <f aca="false">IF(G578&lt;&gt;"",IF(G578&lt;D578,1,0),"")</f>
        <v>0</v>
      </c>
      <c r="V578" s="10" t="n">
        <f aca="false">IF(G578&lt;&gt;"",IF(G578&gt;D578,1,0),"")</f>
        <v>1</v>
      </c>
      <c r="W578" s="10" t="n">
        <f aca="false">IF(G578&lt;&gt;"",IF(SUM(U569:U578)/10&gt;=$W$3,$I578,0),"")</f>
        <v>22.24</v>
      </c>
      <c r="X578" s="10" t="n">
        <f aca="false">IF(G578&lt;&gt;"",IF(SUM(V569:V578)/10&gt;=$W$3,$I578,0),"")</f>
        <v>0</v>
      </c>
      <c r="Z578" s="14" t="n">
        <f aca="false">IF(G578&lt;&gt;"",IF(AND(W578&gt;0,AA577&gt;0),Z577*(1+K578)+AA577,IF(AND(X578&gt;0,Z577&gt;0),0,Z577*(1+K578))),"")</f>
        <v>132098.414927522</v>
      </c>
      <c r="AA578" s="14" t="n">
        <f aca="false">IF(G578&lt;&gt;"",IF(X578&gt;0,Z577*(1+K578)+AA577,IF(W578&gt;0,0,AA577)),"")</f>
        <v>0</v>
      </c>
      <c r="AB578" s="14" t="n">
        <f aca="false">IF(G578&lt;&gt;"",Z578+AA578,"")</f>
        <v>132098.414927522</v>
      </c>
      <c r="AC578" s="93" t="str">
        <f aca="false">IF(G578&lt;&gt;"",IF(AND(Z577&gt;0,Z578=0),AB578,""),"")</f>
        <v/>
      </c>
      <c r="AD578" s="93" t="str">
        <f aca="false">IF(G578&lt;&gt;"",IF(AND(Z577=0,AA578=0,AA576&gt;0),AB578,""),"")</f>
        <v/>
      </c>
    </row>
    <row r="579" customFormat="false" ht="12.75" hidden="false" customHeight="false" outlineLevel="0" collapsed="false">
      <c r="A579" s="80" t="n">
        <f aca="false">1+A578</f>
        <v>572</v>
      </c>
      <c r="C579" s="7" t="n">
        <v>37945</v>
      </c>
      <c r="D579" s="8" t="n">
        <v>25.17</v>
      </c>
      <c r="E579" s="8" t="n">
        <v>25.63</v>
      </c>
      <c r="F579" s="8" t="n">
        <v>25.08</v>
      </c>
      <c r="G579" s="8" t="n">
        <v>25.1</v>
      </c>
      <c r="H579" s="9" t="n">
        <v>106845696</v>
      </c>
      <c r="I579" s="79" t="n">
        <v>22.02</v>
      </c>
      <c r="K579" s="87" t="n">
        <f aca="false">IF(G579&lt;&gt;"",I579/I578-1,"")</f>
        <v>-0.00989208633093519</v>
      </c>
      <c r="L579" s="38" t="n">
        <f aca="false">IF(G579&lt;&gt;"",H579/1000,"")</f>
        <v>106845.696</v>
      </c>
      <c r="U579" s="10" t="n">
        <f aca="false">IF(G579&lt;&gt;"",IF(G579&lt;D579,1,0),"")</f>
        <v>1</v>
      </c>
      <c r="V579" s="10" t="n">
        <f aca="false">IF(G579&lt;&gt;"",IF(G579&gt;D579,1,0),"")</f>
        <v>0</v>
      </c>
      <c r="W579" s="10" t="n">
        <f aca="false">IF(G579&lt;&gt;"",IF(SUM(U570:U579)/10&gt;=$W$3,$I579,0),"")</f>
        <v>22.02</v>
      </c>
      <c r="X579" s="10" t="n">
        <f aca="false">IF(G579&lt;&gt;"",IF(SUM(V570:V579)/10&gt;=$W$3,$I579,0),"")</f>
        <v>0</v>
      </c>
      <c r="Z579" s="14" t="n">
        <f aca="false">IF(G579&lt;&gt;"",IF(AND(W579&gt;0,AA578&gt;0),Z578*(1+K579)+AA578,IF(AND(X579&gt;0,Z578&gt;0),0,Z578*(1+K579))),"")</f>
        <v>130791.686002879</v>
      </c>
      <c r="AA579" s="14" t="n">
        <f aca="false">IF(G579&lt;&gt;"",IF(X579&gt;0,Z578*(1+K579)+AA578,IF(W579&gt;0,0,AA578)),"")</f>
        <v>0</v>
      </c>
      <c r="AB579" s="14" t="n">
        <f aca="false">IF(G579&lt;&gt;"",Z579+AA579,"")</f>
        <v>130791.686002879</v>
      </c>
      <c r="AC579" s="93" t="str">
        <f aca="false">IF(G579&lt;&gt;"",IF(AND(Z578&gt;0,Z579=0),AB579,""),"")</f>
        <v/>
      </c>
      <c r="AD579" s="93" t="str">
        <f aca="false">IF(G579&lt;&gt;"",IF(AND(Z578=0,AA579=0,AA577&gt;0),AB579,""),"")</f>
        <v/>
      </c>
    </row>
    <row r="580" customFormat="false" ht="12.75" hidden="false" customHeight="false" outlineLevel="0" collapsed="false">
      <c r="A580" s="80" t="n">
        <f aca="false">1+A579</f>
        <v>573</v>
      </c>
      <c r="C580" s="7" t="n">
        <v>37946</v>
      </c>
      <c r="D580" s="8" t="n">
        <v>25.33</v>
      </c>
      <c r="E580" s="8" t="n">
        <v>25.38</v>
      </c>
      <c r="F580" s="8" t="n">
        <v>25.08</v>
      </c>
      <c r="G580" s="8" t="n">
        <v>25.11</v>
      </c>
      <c r="H580" s="9" t="n">
        <v>70712896</v>
      </c>
      <c r="I580" s="79" t="n">
        <v>22.03</v>
      </c>
      <c r="K580" s="87" t="n">
        <f aca="false">IF(G580&lt;&gt;"",I580/I579-1,"")</f>
        <v>0.000454132606721336</v>
      </c>
      <c r="L580" s="38" t="n">
        <f aca="false">IF(G580&lt;&gt;"",H580/1000,"")</f>
        <v>70712.896</v>
      </c>
      <c r="U580" s="10" t="n">
        <f aca="false">IF(G580&lt;&gt;"",IF(G580&lt;D580,1,0),"")</f>
        <v>1</v>
      </c>
      <c r="V580" s="10" t="n">
        <f aca="false">IF(G580&lt;&gt;"",IF(G580&gt;D580,1,0),"")</f>
        <v>0</v>
      </c>
      <c r="W580" s="10" t="n">
        <f aca="false">IF(G580&lt;&gt;"",IF(SUM(U571:U580)/10&gt;=$W$3,$I580,0),"")</f>
        <v>22.03</v>
      </c>
      <c r="X580" s="10" t="n">
        <f aca="false">IF(G580&lt;&gt;"",IF(SUM(V571:V580)/10&gt;=$W$3,$I580,0),"")</f>
        <v>0</v>
      </c>
      <c r="Z580" s="14" t="n">
        <f aca="false">IF(G580&lt;&gt;"",IF(AND(W580&gt;0,AA579&gt;0),Z579*(1+K580)+AA579,IF(AND(X580&gt;0,Z579&gt;0),0,Z579*(1+K580))),"")</f>
        <v>130851.082772181</v>
      </c>
      <c r="AA580" s="14" t="n">
        <f aca="false">IF(G580&lt;&gt;"",IF(X580&gt;0,Z579*(1+K580)+AA579,IF(W580&gt;0,0,AA579)),"")</f>
        <v>0</v>
      </c>
      <c r="AB580" s="14" t="n">
        <f aca="false">IF(G580&lt;&gt;"",Z580+AA580,"")</f>
        <v>130851.082772181</v>
      </c>
      <c r="AC580" s="93" t="str">
        <f aca="false">IF(G580&lt;&gt;"",IF(AND(Z579&gt;0,Z580=0),AB580,""),"")</f>
        <v/>
      </c>
      <c r="AD580" s="93" t="str">
        <f aca="false">IF(G580&lt;&gt;"",IF(AND(Z579=0,AA580=0,AA578&gt;0),AB580,""),"")</f>
        <v/>
      </c>
    </row>
    <row r="581" customFormat="false" ht="12.75" hidden="false" customHeight="false" outlineLevel="0" collapsed="false">
      <c r="A581" s="80" t="n">
        <f aca="false">1+A580</f>
        <v>574</v>
      </c>
      <c r="C581" s="7" t="n">
        <v>37949</v>
      </c>
      <c r="D581" s="8" t="n">
        <v>25.33</v>
      </c>
      <c r="E581" s="8" t="n">
        <v>25.81</v>
      </c>
      <c r="F581" s="8" t="n">
        <v>25.28</v>
      </c>
      <c r="G581" s="8" t="n">
        <v>25.73</v>
      </c>
      <c r="H581" s="9" t="n">
        <v>99463800</v>
      </c>
      <c r="I581" s="79" t="n">
        <v>22.58</v>
      </c>
      <c r="K581" s="87" t="n">
        <f aca="false">IF(G581&lt;&gt;"",I581/I580-1,"")</f>
        <v>0.0249659555152064</v>
      </c>
      <c r="L581" s="38" t="n">
        <f aca="false">IF(G581&lt;&gt;"",H581/1000,"")</f>
        <v>99463.8</v>
      </c>
      <c r="U581" s="10" t="n">
        <f aca="false">IF(G581&lt;&gt;"",IF(G581&lt;D581,1,0),"")</f>
        <v>0</v>
      </c>
      <c r="V581" s="10" t="n">
        <f aca="false">IF(G581&lt;&gt;"",IF(G581&gt;D581,1,0),"")</f>
        <v>1</v>
      </c>
      <c r="W581" s="10" t="n">
        <f aca="false">IF(G581&lt;&gt;"",IF(SUM(U572:U581)/10&gt;=$W$3,$I581,0),"")</f>
        <v>0</v>
      </c>
      <c r="X581" s="10" t="n">
        <f aca="false">IF(G581&lt;&gt;"",IF(SUM(V572:V581)/10&gt;=$W$3,$I581,0),"")</f>
        <v>0</v>
      </c>
      <c r="Z581" s="14" t="n">
        <f aca="false">IF(G581&lt;&gt;"",IF(AND(W581&gt;0,AA580&gt;0),Z580*(1+K581)+AA580,IF(AND(X581&gt;0,Z580&gt;0),0,Z580*(1+K581))),"")</f>
        <v>134117.905083788</v>
      </c>
      <c r="AA581" s="14" t="n">
        <f aca="false">IF(G581&lt;&gt;"",IF(X581&gt;0,Z580*(1+K581)+AA580,IF(W581&gt;0,0,AA580)),"")</f>
        <v>0</v>
      </c>
      <c r="AB581" s="14" t="n">
        <f aca="false">IF(G581&lt;&gt;"",Z581+AA581,"")</f>
        <v>134117.905083788</v>
      </c>
      <c r="AC581" s="93" t="str">
        <f aca="false">IF(G581&lt;&gt;"",IF(AND(Z580&gt;0,Z581=0),AB581,""),"")</f>
        <v/>
      </c>
      <c r="AD581" s="93" t="str">
        <f aca="false">IF(G581&lt;&gt;"",IF(AND(Z580=0,AA581=0,AA579&gt;0),AB581,""),"")</f>
        <v/>
      </c>
    </row>
    <row r="582" customFormat="false" ht="12.75" hidden="false" customHeight="false" outlineLevel="0" collapsed="false">
      <c r="A582" s="80" t="n">
        <f aca="false">1+A581</f>
        <v>575</v>
      </c>
      <c r="C582" s="7" t="n">
        <v>37950</v>
      </c>
      <c r="D582" s="8" t="n">
        <v>25.87</v>
      </c>
      <c r="E582" s="8" t="n">
        <v>25.95</v>
      </c>
      <c r="F582" s="8" t="n">
        <v>25.38</v>
      </c>
      <c r="G582" s="8" t="n">
        <v>25.4</v>
      </c>
      <c r="H582" s="9" t="n">
        <v>85663800</v>
      </c>
      <c r="I582" s="79" t="n">
        <v>22.29</v>
      </c>
      <c r="K582" s="87" t="n">
        <f aca="false">IF(G582&lt;&gt;"",I582/I581-1,"")</f>
        <v>-0.0128432240921169</v>
      </c>
      <c r="L582" s="38" t="n">
        <f aca="false">IF(G582&lt;&gt;"",H582/1000,"")</f>
        <v>85663.8</v>
      </c>
      <c r="U582" s="10" t="n">
        <f aca="false">IF(G582&lt;&gt;"",IF(G582&lt;D582,1,0),"")</f>
        <v>1</v>
      </c>
      <c r="V582" s="10" t="n">
        <f aca="false">IF(G582&lt;&gt;"",IF(G582&gt;D582,1,0),"")</f>
        <v>0</v>
      </c>
      <c r="W582" s="10" t="n">
        <f aca="false">IF(G582&lt;&gt;"",IF(SUM(U573:U582)/10&gt;=$W$3,$I582,0),"")</f>
        <v>0</v>
      </c>
      <c r="X582" s="10" t="n">
        <f aca="false">IF(G582&lt;&gt;"",IF(SUM(V573:V582)/10&gt;=$W$3,$I582,0),"")</f>
        <v>0</v>
      </c>
      <c r="Z582" s="14" t="n">
        <f aca="false">IF(G582&lt;&gt;"",IF(AND(W582&gt;0,AA581&gt;0),Z581*(1+K582)+AA581,IF(AND(X582&gt;0,Z581&gt;0),0,Z581*(1+K582))),"")</f>
        <v>132395.398774032</v>
      </c>
      <c r="AA582" s="14" t="n">
        <f aca="false">IF(G582&lt;&gt;"",IF(X582&gt;0,Z581*(1+K582)+AA581,IF(W582&gt;0,0,AA581)),"")</f>
        <v>0</v>
      </c>
      <c r="AB582" s="14" t="n">
        <f aca="false">IF(G582&lt;&gt;"",Z582+AA582,"")</f>
        <v>132395.398774032</v>
      </c>
      <c r="AC582" s="93" t="str">
        <f aca="false">IF(G582&lt;&gt;"",IF(AND(Z581&gt;0,Z582=0),AB582,""),"")</f>
        <v/>
      </c>
      <c r="AD582" s="93" t="str">
        <f aca="false">IF(G582&lt;&gt;"",IF(AND(Z581=0,AA582=0,AA580&gt;0),AB582,""),"")</f>
        <v/>
      </c>
    </row>
    <row r="583" customFormat="false" ht="12.75" hidden="false" customHeight="false" outlineLevel="0" collapsed="false">
      <c r="A583" s="80" t="n">
        <f aca="false">1+A582</f>
        <v>576</v>
      </c>
      <c r="C583" s="7" t="n">
        <v>37951</v>
      </c>
      <c r="D583" s="8" t="n">
        <v>25.61</v>
      </c>
      <c r="E583" s="8" t="n">
        <v>25.63</v>
      </c>
      <c r="F583" s="8" t="n">
        <v>25.32</v>
      </c>
      <c r="G583" s="8" t="n">
        <v>25.45</v>
      </c>
      <c r="H583" s="9" t="n">
        <v>69758400</v>
      </c>
      <c r="I583" s="79" t="n">
        <v>22.33</v>
      </c>
      <c r="K583" s="87" t="n">
        <f aca="false">IF(G583&lt;&gt;"",I583/I582-1,"")</f>
        <v>0.0017945266935846</v>
      </c>
      <c r="L583" s="38" t="n">
        <f aca="false">IF(G583&lt;&gt;"",H583/1000,"")</f>
        <v>69758.4</v>
      </c>
      <c r="U583" s="10" t="n">
        <f aca="false">IF(G583&lt;&gt;"",IF(G583&lt;D583,1,0),"")</f>
        <v>1</v>
      </c>
      <c r="V583" s="10" t="n">
        <f aca="false">IF(G583&lt;&gt;"",IF(G583&gt;D583,1,0),"")</f>
        <v>0</v>
      </c>
      <c r="W583" s="10" t="n">
        <f aca="false">IF(G583&lt;&gt;"",IF(SUM(U574:U583)/10&gt;=$W$3,$I583,0),"")</f>
        <v>22.33</v>
      </c>
      <c r="X583" s="10" t="n">
        <f aca="false">IF(G583&lt;&gt;"",IF(SUM(V574:V583)/10&gt;=$W$3,$I583,0),"")</f>
        <v>0</v>
      </c>
      <c r="Z583" s="14" t="n">
        <f aca="false">IF(G583&lt;&gt;"",IF(AND(W583&gt;0,AA582&gt;0),Z582*(1+K583)+AA582,IF(AND(X583&gt;0,Z582&gt;0),0,Z582*(1+K583))),"")</f>
        <v>132632.98585124</v>
      </c>
      <c r="AA583" s="14" t="n">
        <f aca="false">IF(G583&lt;&gt;"",IF(X583&gt;0,Z582*(1+K583)+AA582,IF(W583&gt;0,0,AA582)),"")</f>
        <v>0</v>
      </c>
      <c r="AB583" s="14" t="n">
        <f aca="false">IF(G583&lt;&gt;"",Z583+AA583,"")</f>
        <v>132632.98585124</v>
      </c>
      <c r="AC583" s="93" t="str">
        <f aca="false">IF(G583&lt;&gt;"",IF(AND(Z582&gt;0,Z583=0),AB583,""),"")</f>
        <v/>
      </c>
      <c r="AD583" s="93" t="str">
        <f aca="false">IF(G583&lt;&gt;"",IF(AND(Z582=0,AA583=0,AA581&gt;0),AB583,""),"")</f>
        <v/>
      </c>
    </row>
    <row r="584" customFormat="false" ht="12.75" hidden="false" customHeight="false" outlineLevel="0" collapsed="false">
      <c r="A584" s="80" t="n">
        <f aca="false">1+A583</f>
        <v>577</v>
      </c>
      <c r="C584" s="7" t="n">
        <v>37953</v>
      </c>
      <c r="D584" s="8" t="n">
        <v>25.5</v>
      </c>
      <c r="E584" s="8" t="n">
        <v>25.75</v>
      </c>
      <c r="F584" s="8" t="n">
        <v>25.4</v>
      </c>
      <c r="G584" s="8" t="n">
        <v>25.71</v>
      </c>
      <c r="H584" s="9" t="n">
        <v>33402600</v>
      </c>
      <c r="I584" s="79" t="n">
        <v>22.56</v>
      </c>
      <c r="K584" s="87" t="n">
        <f aca="false">IF(G584&lt;&gt;"",I584/I583-1,"")</f>
        <v>0.0103000447828034</v>
      </c>
      <c r="L584" s="38" t="n">
        <f aca="false">IF(G584&lt;&gt;"",H584/1000,"")</f>
        <v>33402.6</v>
      </c>
      <c r="U584" s="10" t="n">
        <f aca="false">IF(G584&lt;&gt;"",IF(G584&lt;D584,1,0),"")</f>
        <v>0</v>
      </c>
      <c r="V584" s="10" t="n">
        <f aca="false">IF(G584&lt;&gt;"",IF(G584&gt;D584,1,0),"")</f>
        <v>1</v>
      </c>
      <c r="W584" s="10" t="n">
        <f aca="false">IF(G584&lt;&gt;"",IF(SUM(U575:U584)/10&gt;=$W$3,$I584,0),"")</f>
        <v>0</v>
      </c>
      <c r="X584" s="10" t="n">
        <f aca="false">IF(G584&lt;&gt;"",IF(SUM(V575:V584)/10&gt;=$W$3,$I584,0),"")</f>
        <v>0</v>
      </c>
      <c r="Z584" s="14" t="n">
        <f aca="false">IF(G584&lt;&gt;"",IF(AND(W584&gt;0,AA583&gt;0),Z583*(1+K584)+AA583,IF(AND(X584&gt;0,Z583&gt;0),0,Z583*(1+K584))),"")</f>
        <v>133999.111545184</v>
      </c>
      <c r="AA584" s="14" t="n">
        <f aca="false">IF(G584&lt;&gt;"",IF(X584&gt;0,Z583*(1+K584)+AA583,IF(W584&gt;0,0,AA583)),"")</f>
        <v>0</v>
      </c>
      <c r="AB584" s="14" t="n">
        <f aca="false">IF(G584&lt;&gt;"",Z584+AA584,"")</f>
        <v>133999.111545184</v>
      </c>
      <c r="AC584" s="93" t="str">
        <f aca="false">IF(G584&lt;&gt;"",IF(AND(Z583&gt;0,Z584=0),AB584,""),"")</f>
        <v/>
      </c>
      <c r="AD584" s="93" t="str">
        <f aca="false">IF(G584&lt;&gt;"",IF(AND(Z583=0,AA584=0,AA582&gt;0),AB584,""),"")</f>
        <v/>
      </c>
    </row>
    <row r="585" customFormat="false" ht="12.75" hidden="false" customHeight="false" outlineLevel="0" collapsed="false">
      <c r="A585" s="80" t="n">
        <f aca="false">1+A584</f>
        <v>578</v>
      </c>
      <c r="C585" s="7" t="n">
        <v>37956</v>
      </c>
      <c r="D585" s="8" t="n">
        <v>25.9</v>
      </c>
      <c r="E585" s="8" t="n">
        <v>26.21</v>
      </c>
      <c r="F585" s="8" t="n">
        <v>25.5</v>
      </c>
      <c r="G585" s="8" t="n">
        <v>25.84</v>
      </c>
      <c r="H585" s="9" t="n">
        <v>101914600</v>
      </c>
      <c r="I585" s="79" t="n">
        <v>22.67</v>
      </c>
      <c r="K585" s="87" t="n">
        <f aca="false">IF(G585&lt;&gt;"",I585/I584-1,"")</f>
        <v>0.00487588652482285</v>
      </c>
      <c r="L585" s="38" t="n">
        <f aca="false">IF(G585&lt;&gt;"",H585/1000,"")</f>
        <v>101914.6</v>
      </c>
      <c r="U585" s="10" t="n">
        <f aca="false">IF(G585&lt;&gt;"",IF(G585&lt;D585,1,0),"")</f>
        <v>1</v>
      </c>
      <c r="V585" s="10" t="n">
        <f aca="false">IF(G585&lt;&gt;"",IF(G585&gt;D585,1,0),"")</f>
        <v>0</v>
      </c>
      <c r="W585" s="10" t="n">
        <f aca="false">IF(G585&lt;&gt;"",IF(SUM(U576:U585)/10&gt;=$W$3,$I585,0),"")</f>
        <v>0</v>
      </c>
      <c r="X585" s="10" t="n">
        <f aca="false">IF(G585&lt;&gt;"",IF(SUM(V576:V585)/10&gt;=$W$3,$I585,0),"")</f>
        <v>0</v>
      </c>
      <c r="Z585" s="14" t="n">
        <f aca="false">IF(G585&lt;&gt;"",IF(AND(W585&gt;0,AA584&gt;0),Z584*(1+K585)+AA584,IF(AND(X585&gt;0,Z584&gt;0),0,Z584*(1+K585))),"")</f>
        <v>134652.476007506</v>
      </c>
      <c r="AA585" s="14" t="n">
        <f aca="false">IF(G585&lt;&gt;"",IF(X585&gt;0,Z584*(1+K585)+AA584,IF(W585&gt;0,0,AA584)),"")</f>
        <v>0</v>
      </c>
      <c r="AB585" s="14" t="n">
        <f aca="false">IF(G585&lt;&gt;"",Z585+AA585,"")</f>
        <v>134652.476007506</v>
      </c>
      <c r="AC585" s="93" t="str">
        <f aca="false">IF(G585&lt;&gt;"",IF(AND(Z584&gt;0,Z585=0),AB585,""),"")</f>
        <v/>
      </c>
      <c r="AD585" s="93" t="str">
        <f aca="false">IF(G585&lt;&gt;"",IF(AND(Z584=0,AA585=0,AA583&gt;0),AB585,""),"")</f>
        <v/>
      </c>
    </row>
    <row r="586" customFormat="false" ht="12.75" hidden="false" customHeight="false" outlineLevel="0" collapsed="false">
      <c r="A586" s="80" t="n">
        <f aca="false">1+A585</f>
        <v>579</v>
      </c>
      <c r="C586" s="7" t="n">
        <v>37957</v>
      </c>
      <c r="D586" s="8" t="n">
        <v>25.95</v>
      </c>
      <c r="E586" s="8" t="n">
        <v>26.09</v>
      </c>
      <c r="F586" s="8" t="n">
        <v>25.61</v>
      </c>
      <c r="G586" s="8" t="n">
        <v>25.66</v>
      </c>
      <c r="H586" s="9" t="n">
        <v>85121696</v>
      </c>
      <c r="I586" s="79" t="n">
        <v>22.51</v>
      </c>
      <c r="K586" s="87" t="n">
        <f aca="false">IF(G586&lt;&gt;"",I586/I585-1,"")</f>
        <v>-0.00705778561976178</v>
      </c>
      <c r="L586" s="38" t="n">
        <f aca="false">IF(G586&lt;&gt;"",H586/1000,"")</f>
        <v>85121.696</v>
      </c>
      <c r="U586" s="10" t="n">
        <f aca="false">IF(G586&lt;&gt;"",IF(G586&lt;D586,1,0),"")</f>
        <v>1</v>
      </c>
      <c r="V586" s="10" t="n">
        <f aca="false">IF(G586&lt;&gt;"",IF(G586&gt;D586,1,0),"")</f>
        <v>0</v>
      </c>
      <c r="W586" s="10" t="n">
        <f aca="false">IF(G586&lt;&gt;"",IF(SUM(U577:U586)/10&gt;=$W$3,$I586,0),"")</f>
        <v>0</v>
      </c>
      <c r="X586" s="10" t="n">
        <f aca="false">IF(G586&lt;&gt;"",IF(SUM(V577:V586)/10&gt;=$W$3,$I586,0),"")</f>
        <v>0</v>
      </c>
      <c r="Z586" s="14" t="n">
        <f aca="false">IF(G586&lt;&gt;"",IF(AND(W586&gt;0,AA585&gt;0),Z585*(1+K586)+AA585,IF(AND(X586&gt;0,Z585&gt;0),0,Z585*(1+K586))),"")</f>
        <v>133702.127698675</v>
      </c>
      <c r="AA586" s="14" t="n">
        <f aca="false">IF(G586&lt;&gt;"",IF(X586&gt;0,Z585*(1+K586)+AA585,IF(W586&gt;0,0,AA585)),"")</f>
        <v>0</v>
      </c>
      <c r="AB586" s="14" t="n">
        <f aca="false">IF(G586&lt;&gt;"",Z586+AA586,"")</f>
        <v>133702.127698675</v>
      </c>
      <c r="AC586" s="93" t="str">
        <f aca="false">IF(G586&lt;&gt;"",IF(AND(Z585&gt;0,Z586=0),AB586,""),"")</f>
        <v/>
      </c>
      <c r="AD586" s="93" t="str">
        <f aca="false">IF(G586&lt;&gt;"",IF(AND(Z585=0,AA586=0,AA584&gt;0),AB586,""),"")</f>
        <v/>
      </c>
    </row>
    <row r="587" customFormat="false" ht="12.75" hidden="false" customHeight="false" outlineLevel="0" collapsed="false">
      <c r="A587" s="80" t="n">
        <f aca="false">1+A586</f>
        <v>580</v>
      </c>
      <c r="C587" s="7" t="n">
        <v>37958</v>
      </c>
      <c r="D587" s="8" t="n">
        <v>25.82</v>
      </c>
      <c r="E587" s="8" t="n">
        <v>26.07</v>
      </c>
      <c r="F587" s="8" t="n">
        <v>25.62</v>
      </c>
      <c r="G587" s="8" t="n">
        <v>25.67</v>
      </c>
      <c r="H587" s="9" t="n">
        <v>93121600</v>
      </c>
      <c r="I587" s="79" t="n">
        <v>22.52</v>
      </c>
      <c r="K587" s="87" t="n">
        <f aca="false">IF(G587&lt;&gt;"",I587/I586-1,"")</f>
        <v>0.000444247001332609</v>
      </c>
      <c r="L587" s="38" t="n">
        <f aca="false">IF(G587&lt;&gt;"",H587/1000,"")</f>
        <v>93121.6</v>
      </c>
      <c r="U587" s="10" t="n">
        <f aca="false">IF(G587&lt;&gt;"",IF(G587&lt;D587,1,0),"")</f>
        <v>1</v>
      </c>
      <c r="V587" s="10" t="n">
        <f aca="false">IF(G587&lt;&gt;"",IF(G587&gt;D587,1,0),"")</f>
        <v>0</v>
      </c>
      <c r="W587" s="10" t="n">
        <f aca="false">IF(G587&lt;&gt;"",IF(SUM(U578:U587)/10&gt;=$W$3,$I587,0),"")</f>
        <v>0</v>
      </c>
      <c r="X587" s="10" t="n">
        <f aca="false">IF(G587&lt;&gt;"",IF(SUM(V578:V587)/10&gt;=$W$3,$I587,0),"")</f>
        <v>0</v>
      </c>
      <c r="Z587" s="14" t="n">
        <f aca="false">IF(G587&lt;&gt;"",IF(AND(W587&gt;0,AA586&gt;0),Z586*(1+K587)+AA586,IF(AND(X587&gt;0,Z586&gt;0),0,Z586*(1+K587))),"")</f>
        <v>133761.524467977</v>
      </c>
      <c r="AA587" s="14" t="n">
        <f aca="false">IF(G587&lt;&gt;"",IF(X587&gt;0,Z586*(1+K587)+AA586,IF(W587&gt;0,0,AA586)),"")</f>
        <v>0</v>
      </c>
      <c r="AB587" s="14" t="n">
        <f aca="false">IF(G587&lt;&gt;"",Z587+AA587,"")</f>
        <v>133761.524467977</v>
      </c>
      <c r="AC587" s="93" t="str">
        <f aca="false">IF(G587&lt;&gt;"",IF(AND(Z586&gt;0,Z587=0),AB587,""),"")</f>
        <v/>
      </c>
      <c r="AD587" s="93" t="str">
        <f aca="false">IF(G587&lt;&gt;"",IF(AND(Z586=0,AA587=0,AA585&gt;0),AB587,""),"")</f>
        <v/>
      </c>
    </row>
    <row r="588" customFormat="false" ht="12.75" hidden="false" customHeight="false" outlineLevel="0" collapsed="false">
      <c r="A588" s="80" t="n">
        <f aca="false">1+A587</f>
        <v>581</v>
      </c>
      <c r="C588" s="7" t="n">
        <v>37959</v>
      </c>
      <c r="D588" s="8" t="n">
        <v>25.72</v>
      </c>
      <c r="E588" s="8" t="n">
        <v>26.23</v>
      </c>
      <c r="F588" s="8" t="n">
        <v>25.66</v>
      </c>
      <c r="G588" s="8" t="n">
        <v>26.2</v>
      </c>
      <c r="H588" s="9" t="n">
        <v>87202400</v>
      </c>
      <c r="I588" s="79" t="n">
        <v>22.99</v>
      </c>
      <c r="K588" s="87" t="n">
        <f aca="false">IF(G588&lt;&gt;"",I588/I587-1,"")</f>
        <v>0.0208703374777974</v>
      </c>
      <c r="L588" s="38" t="n">
        <f aca="false">IF(G588&lt;&gt;"",H588/1000,"")</f>
        <v>87202.4</v>
      </c>
      <c r="U588" s="10" t="n">
        <f aca="false">IF(G588&lt;&gt;"",IF(G588&lt;D588,1,0),"")</f>
        <v>0</v>
      </c>
      <c r="V588" s="10" t="n">
        <f aca="false">IF(G588&lt;&gt;"",IF(G588&gt;D588,1,0),"")</f>
        <v>1</v>
      </c>
      <c r="W588" s="10" t="n">
        <f aca="false">IF(G588&lt;&gt;"",IF(SUM(U579:U588)/10&gt;=$W$3,$I588,0),"")</f>
        <v>0</v>
      </c>
      <c r="X588" s="10" t="n">
        <f aca="false">IF(G588&lt;&gt;"",IF(SUM(V579:V588)/10&gt;=$W$3,$I588,0),"")</f>
        <v>0</v>
      </c>
      <c r="Z588" s="14" t="n">
        <f aca="false">IF(G588&lt;&gt;"",IF(AND(W588&gt;0,AA587&gt;0),Z587*(1+K588)+AA587,IF(AND(X588&gt;0,Z587&gt;0),0,Z587*(1+K588))),"")</f>
        <v>136553.172625168</v>
      </c>
      <c r="AA588" s="14" t="n">
        <f aca="false">IF(G588&lt;&gt;"",IF(X588&gt;0,Z587*(1+K588)+AA587,IF(W588&gt;0,0,AA587)),"")</f>
        <v>0</v>
      </c>
      <c r="AB588" s="14" t="n">
        <f aca="false">IF(G588&lt;&gt;"",Z588+AA588,"")</f>
        <v>136553.172625168</v>
      </c>
      <c r="AC588" s="93" t="str">
        <f aca="false">IF(G588&lt;&gt;"",IF(AND(Z587&gt;0,Z588=0),AB588,""),"")</f>
        <v/>
      </c>
      <c r="AD588" s="93" t="str">
        <f aca="false">IF(G588&lt;&gt;"",IF(AND(Z587=0,AA588=0,AA586&gt;0),AB588,""),"")</f>
        <v/>
      </c>
    </row>
    <row r="589" customFormat="false" ht="12.75" hidden="false" customHeight="false" outlineLevel="0" collapsed="false">
      <c r="A589" s="80" t="n">
        <f aca="false">1+A588</f>
        <v>582</v>
      </c>
      <c r="C589" s="7" t="n">
        <v>37960</v>
      </c>
      <c r="D589" s="8" t="n">
        <v>25.96</v>
      </c>
      <c r="E589" s="8" t="n">
        <v>26.48</v>
      </c>
      <c r="F589" s="8" t="n">
        <v>25.92</v>
      </c>
      <c r="G589" s="8" t="n">
        <v>25.98</v>
      </c>
      <c r="H589" s="9" t="n">
        <v>96610896</v>
      </c>
      <c r="I589" s="79" t="n">
        <v>22.79</v>
      </c>
      <c r="K589" s="87" t="n">
        <f aca="false">IF(G589&lt;&gt;"",I589/I588-1,"")</f>
        <v>-0.00869943453675504</v>
      </c>
      <c r="L589" s="38" t="n">
        <f aca="false">IF(G589&lt;&gt;"",H589/1000,"")</f>
        <v>96610.896</v>
      </c>
      <c r="U589" s="10" t="n">
        <f aca="false">IF(G589&lt;&gt;"",IF(G589&lt;D589,1,0),"")</f>
        <v>0</v>
      </c>
      <c r="V589" s="10" t="n">
        <f aca="false">IF(G589&lt;&gt;"",IF(G589&gt;D589,1,0),"")</f>
        <v>1</v>
      </c>
      <c r="W589" s="10" t="n">
        <f aca="false">IF(G589&lt;&gt;"",IF(SUM(U580:U589)/10&gt;=$W$3,$I589,0),"")</f>
        <v>0</v>
      </c>
      <c r="X589" s="10" t="n">
        <f aca="false">IF(G589&lt;&gt;"",IF(SUM(V580:V589)/10&gt;=$W$3,$I589,0),"")</f>
        <v>0</v>
      </c>
      <c r="Z589" s="14" t="n">
        <f aca="false">IF(G589&lt;&gt;"",IF(AND(W589&gt;0,AA588&gt;0),Z588*(1+K589)+AA588,IF(AND(X589&gt;0,Z588&gt;0),0,Z588*(1+K589))),"")</f>
        <v>135365.237239129</v>
      </c>
      <c r="AA589" s="14" t="n">
        <f aca="false">IF(G589&lt;&gt;"",IF(X589&gt;0,Z588*(1+K589)+AA588,IF(W589&gt;0,0,AA588)),"")</f>
        <v>0</v>
      </c>
      <c r="AB589" s="14" t="n">
        <f aca="false">IF(G589&lt;&gt;"",Z589+AA589,"")</f>
        <v>135365.237239129</v>
      </c>
      <c r="AC589" s="93" t="str">
        <f aca="false">IF(G589&lt;&gt;"",IF(AND(Z588&gt;0,Z589=0),AB589,""),"")</f>
        <v/>
      </c>
      <c r="AD589" s="93" t="str">
        <f aca="false">IF(G589&lt;&gt;"",IF(AND(Z588=0,AA589=0,AA587&gt;0),AB589,""),"")</f>
        <v/>
      </c>
    </row>
    <row r="590" customFormat="false" ht="12.75" hidden="false" customHeight="false" outlineLevel="0" collapsed="false">
      <c r="A590" s="80" t="n">
        <f aca="false">1+A589</f>
        <v>583</v>
      </c>
      <c r="C590" s="7" t="n">
        <v>37963</v>
      </c>
      <c r="D590" s="8" t="n">
        <v>26.12</v>
      </c>
      <c r="E590" s="8" t="n">
        <v>26.34</v>
      </c>
      <c r="F590" s="8" t="n">
        <v>25.81</v>
      </c>
      <c r="G590" s="8" t="n">
        <v>26.24</v>
      </c>
      <c r="H590" s="9" t="n">
        <v>90504000</v>
      </c>
      <c r="I590" s="79" t="n">
        <v>23.02</v>
      </c>
      <c r="K590" s="87" t="n">
        <f aca="false">IF(G590&lt;&gt;"",I590/I589-1,"")</f>
        <v>0.010092145677929</v>
      </c>
      <c r="L590" s="38" t="n">
        <f aca="false">IF(G590&lt;&gt;"",H590/1000,"")</f>
        <v>90504</v>
      </c>
      <c r="U590" s="10" t="n">
        <f aca="false">IF(G590&lt;&gt;"",IF(G590&lt;D590,1,0),"")</f>
        <v>0</v>
      </c>
      <c r="V590" s="10" t="n">
        <f aca="false">IF(G590&lt;&gt;"",IF(G590&gt;D590,1,0),"")</f>
        <v>1</v>
      </c>
      <c r="W590" s="10" t="n">
        <f aca="false">IF(G590&lt;&gt;"",IF(SUM(U581:U590)/10&gt;=$W$3,$I590,0),"")</f>
        <v>0</v>
      </c>
      <c r="X590" s="10" t="n">
        <f aca="false">IF(G590&lt;&gt;"",IF(SUM(V581:V590)/10&gt;=$W$3,$I590,0),"")</f>
        <v>0</v>
      </c>
      <c r="Z590" s="14" t="n">
        <f aca="false">IF(G590&lt;&gt;"",IF(AND(W590&gt;0,AA589&gt;0),Z589*(1+K590)+AA589,IF(AND(X590&gt;0,Z589&gt;0),0,Z589*(1+K590))),"")</f>
        <v>136731.362933074</v>
      </c>
      <c r="AA590" s="14" t="n">
        <f aca="false">IF(G590&lt;&gt;"",IF(X590&gt;0,Z589*(1+K590)+AA589,IF(W590&gt;0,0,AA589)),"")</f>
        <v>0</v>
      </c>
      <c r="AB590" s="14" t="n">
        <f aca="false">IF(G590&lt;&gt;"",Z590+AA590,"")</f>
        <v>136731.362933074</v>
      </c>
      <c r="AC590" s="93" t="str">
        <f aca="false">IF(G590&lt;&gt;"",IF(AND(Z589&gt;0,Z590=0),AB590,""),"")</f>
        <v/>
      </c>
      <c r="AD590" s="93" t="str">
        <f aca="false">IF(G590&lt;&gt;"",IF(AND(Z589=0,AA590=0,AA588&gt;0),AB590,""),"")</f>
        <v/>
      </c>
    </row>
    <row r="591" customFormat="false" ht="12.75" hidden="false" customHeight="false" outlineLevel="0" collapsed="false">
      <c r="A591" s="80" t="n">
        <f aca="false">1+A590</f>
        <v>584</v>
      </c>
      <c r="C591" s="7" t="n">
        <v>37964</v>
      </c>
      <c r="D591" s="8" t="n">
        <v>26.44</v>
      </c>
      <c r="E591" s="8" t="n">
        <v>26.61</v>
      </c>
      <c r="F591" s="8" t="n">
        <v>26.25</v>
      </c>
      <c r="G591" s="8" t="n">
        <v>26.38</v>
      </c>
      <c r="H591" s="9" t="n">
        <v>103547104</v>
      </c>
      <c r="I591" s="79" t="n">
        <v>23.15</v>
      </c>
      <c r="K591" s="87" t="n">
        <f aca="false">IF(G591&lt;&gt;"",I591/I590-1,"")</f>
        <v>0.00564726324934828</v>
      </c>
      <c r="L591" s="38" t="n">
        <f aca="false">IF(G591&lt;&gt;"",H591/1000,"")</f>
        <v>103547.104</v>
      </c>
      <c r="U591" s="10" t="n">
        <f aca="false">IF(G591&lt;&gt;"",IF(G591&lt;D591,1,0),"")</f>
        <v>1</v>
      </c>
      <c r="V591" s="10" t="n">
        <f aca="false">IF(G591&lt;&gt;"",IF(G591&gt;D591,1,0),"")</f>
        <v>0</v>
      </c>
      <c r="W591" s="10" t="n">
        <f aca="false">IF(G591&lt;&gt;"",IF(SUM(U582:U591)/10&gt;=$W$3,$I591,0),"")</f>
        <v>0</v>
      </c>
      <c r="X591" s="10" t="n">
        <f aca="false">IF(G591&lt;&gt;"",IF(SUM(V582:V591)/10&gt;=$W$3,$I591,0),"")</f>
        <v>0</v>
      </c>
      <c r="Z591" s="14" t="n">
        <f aca="false">IF(G591&lt;&gt;"",IF(AND(W591&gt;0,AA590&gt;0),Z590*(1+K591)+AA590,IF(AND(X591&gt;0,Z590&gt;0),0,Z590*(1+K591))),"")</f>
        <v>137503.520933999</v>
      </c>
      <c r="AA591" s="14" t="n">
        <f aca="false">IF(G591&lt;&gt;"",IF(X591&gt;0,Z590*(1+K591)+AA590,IF(W591&gt;0,0,AA590)),"")</f>
        <v>0</v>
      </c>
      <c r="AB591" s="14" t="n">
        <f aca="false">IF(G591&lt;&gt;"",Z591+AA591,"")</f>
        <v>137503.520933999</v>
      </c>
      <c r="AC591" s="93" t="str">
        <f aca="false">IF(G591&lt;&gt;"",IF(AND(Z590&gt;0,Z591=0),AB591,""),"")</f>
        <v/>
      </c>
      <c r="AD591" s="93" t="str">
        <f aca="false">IF(G591&lt;&gt;"",IF(AND(Z590=0,AA591=0,AA589&gt;0),AB591,""),"")</f>
        <v/>
      </c>
    </row>
    <row r="592" customFormat="false" ht="12.75" hidden="false" customHeight="false" outlineLevel="0" collapsed="false">
      <c r="A592" s="80" t="n">
        <f aca="false">1+A591</f>
        <v>585</v>
      </c>
      <c r="C592" s="7" t="n">
        <v>37965</v>
      </c>
      <c r="D592" s="8" t="n">
        <v>26.45</v>
      </c>
      <c r="E592" s="8" t="n">
        <v>26.63</v>
      </c>
      <c r="F592" s="8" t="n">
        <v>26.38</v>
      </c>
      <c r="G592" s="8" t="n">
        <v>26.59</v>
      </c>
      <c r="H592" s="9" t="n">
        <v>82853696</v>
      </c>
      <c r="I592" s="79" t="n">
        <v>23.33</v>
      </c>
      <c r="K592" s="87" t="n">
        <f aca="false">IF(G592&lt;&gt;"",I592/I591-1,"")</f>
        <v>0.00777537796976247</v>
      </c>
      <c r="L592" s="38" t="n">
        <f aca="false">IF(G592&lt;&gt;"",H592/1000,"")</f>
        <v>82853.696</v>
      </c>
      <c r="U592" s="10" t="n">
        <f aca="false">IF(G592&lt;&gt;"",IF(G592&lt;D592,1,0),"")</f>
        <v>0</v>
      </c>
      <c r="V592" s="10" t="n">
        <f aca="false">IF(G592&lt;&gt;"",IF(G592&gt;D592,1,0),"")</f>
        <v>1</v>
      </c>
      <c r="W592" s="10" t="n">
        <f aca="false">IF(G592&lt;&gt;"",IF(SUM(U583:U592)/10&gt;=$W$3,$I592,0),"")</f>
        <v>0</v>
      </c>
      <c r="X592" s="10" t="n">
        <f aca="false">IF(G592&lt;&gt;"",IF(SUM(V583:V592)/10&gt;=$W$3,$I592,0),"")</f>
        <v>0</v>
      </c>
      <c r="Z592" s="14" t="n">
        <f aca="false">IF(G592&lt;&gt;"",IF(AND(W592&gt;0,AA591&gt;0),Z591*(1+K592)+AA591,IF(AND(X592&gt;0,Z591&gt;0),0,Z591*(1+K592))),"")</f>
        <v>138572.662781434</v>
      </c>
      <c r="AA592" s="14" t="n">
        <f aca="false">IF(G592&lt;&gt;"",IF(X592&gt;0,Z591*(1+K592)+AA591,IF(W592&gt;0,0,AA591)),"")</f>
        <v>0</v>
      </c>
      <c r="AB592" s="14" t="n">
        <f aca="false">IF(G592&lt;&gt;"",Z592+AA592,"")</f>
        <v>138572.662781434</v>
      </c>
      <c r="AC592" s="93" t="str">
        <f aca="false">IF(G592&lt;&gt;"",IF(AND(Z591&gt;0,Z592=0),AB592,""),"")</f>
        <v/>
      </c>
      <c r="AD592" s="93" t="str">
        <f aca="false">IF(G592&lt;&gt;"",IF(AND(Z591=0,AA592=0,AA590&gt;0),AB592,""),"")</f>
        <v/>
      </c>
    </row>
    <row r="593" customFormat="false" ht="12.75" hidden="false" customHeight="false" outlineLevel="0" collapsed="false">
      <c r="A593" s="80" t="n">
        <f aca="false">1+A592</f>
        <v>586</v>
      </c>
      <c r="C593" s="7" t="n">
        <v>37966</v>
      </c>
      <c r="D593" s="8" t="n">
        <v>26.59</v>
      </c>
      <c r="E593" s="8" t="n">
        <v>26.77</v>
      </c>
      <c r="F593" s="8" t="n">
        <v>26.28</v>
      </c>
      <c r="G593" s="8" t="n">
        <v>26.61</v>
      </c>
      <c r="H593" s="9" t="n">
        <v>79309000</v>
      </c>
      <c r="I593" s="79" t="n">
        <v>23.35</v>
      </c>
      <c r="K593" s="87" t="n">
        <f aca="false">IF(G593&lt;&gt;"",I593/I592-1,"")</f>
        <v>0.000857265323617851</v>
      </c>
      <c r="L593" s="38" t="n">
        <f aca="false">IF(G593&lt;&gt;"",H593/1000,"")</f>
        <v>79309</v>
      </c>
      <c r="U593" s="10" t="n">
        <f aca="false">IF(G593&lt;&gt;"",IF(G593&lt;D593,1,0),"")</f>
        <v>0</v>
      </c>
      <c r="V593" s="10" t="n">
        <f aca="false">IF(G593&lt;&gt;"",IF(G593&gt;D593,1,0),"")</f>
        <v>1</v>
      </c>
      <c r="W593" s="10" t="n">
        <f aca="false">IF(G593&lt;&gt;"",IF(SUM(U584:U593)/10&gt;=$W$3,$I593,0),"")</f>
        <v>0</v>
      </c>
      <c r="X593" s="10" t="n">
        <f aca="false">IF(G593&lt;&gt;"",IF(SUM(V584:V593)/10&gt;=$W$3,$I593,0),"")</f>
        <v>0</v>
      </c>
      <c r="Z593" s="14" t="n">
        <f aca="false">IF(G593&lt;&gt;"",IF(AND(W593&gt;0,AA592&gt;0),Z592*(1+K593)+AA592,IF(AND(X593&gt;0,Z592&gt;0),0,Z592*(1+K593))),"")</f>
        <v>138691.456320038</v>
      </c>
      <c r="AA593" s="14" t="n">
        <f aca="false">IF(G593&lt;&gt;"",IF(X593&gt;0,Z592*(1+K593)+AA592,IF(W593&gt;0,0,AA592)),"")</f>
        <v>0</v>
      </c>
      <c r="AB593" s="14" t="n">
        <f aca="false">IF(G593&lt;&gt;"",Z593+AA593,"")</f>
        <v>138691.456320038</v>
      </c>
      <c r="AC593" s="93" t="str">
        <f aca="false">IF(G593&lt;&gt;"",IF(AND(Z592&gt;0,Z593=0),AB593,""),"")</f>
        <v/>
      </c>
      <c r="AD593" s="93" t="str">
        <f aca="false">IF(G593&lt;&gt;"",IF(AND(Z592=0,AA593=0,AA591&gt;0),AB593,""),"")</f>
        <v/>
      </c>
    </row>
    <row r="594" customFormat="false" ht="12.75" hidden="false" customHeight="false" outlineLevel="0" collapsed="false">
      <c r="A594" s="80" t="n">
        <f aca="false">1+A593</f>
        <v>587</v>
      </c>
      <c r="C594" s="7" t="n">
        <v>37967</v>
      </c>
      <c r="D594" s="8" t="n">
        <v>26.69</v>
      </c>
      <c r="E594" s="8" t="n">
        <v>26.81</v>
      </c>
      <c r="F594" s="8" t="n">
        <v>26.5</v>
      </c>
      <c r="G594" s="8" t="n">
        <v>26.65</v>
      </c>
      <c r="H594" s="9" t="n">
        <v>69154096</v>
      </c>
      <c r="I594" s="79" t="n">
        <v>23.38</v>
      </c>
      <c r="K594" s="87" t="n">
        <f aca="false">IF(G594&lt;&gt;"",I594/I593-1,"")</f>
        <v>0.00128479657387559</v>
      </c>
      <c r="L594" s="38" t="n">
        <f aca="false">IF(G594&lt;&gt;"",H594/1000,"")</f>
        <v>69154.096</v>
      </c>
      <c r="U594" s="10" t="n">
        <f aca="false">IF(G594&lt;&gt;"",IF(G594&lt;D594,1,0),"")</f>
        <v>1</v>
      </c>
      <c r="V594" s="10" t="n">
        <f aca="false">IF(G594&lt;&gt;"",IF(G594&gt;D594,1,0),"")</f>
        <v>0</v>
      </c>
      <c r="W594" s="10" t="n">
        <f aca="false">IF(G594&lt;&gt;"",IF(SUM(U585:U594)/10&gt;=$W$3,$I594,0),"")</f>
        <v>0</v>
      </c>
      <c r="X594" s="10" t="n">
        <f aca="false">IF(G594&lt;&gt;"",IF(SUM(V585:V594)/10&gt;=$W$3,$I594,0),"")</f>
        <v>0</v>
      </c>
      <c r="Z594" s="14" t="n">
        <f aca="false">IF(G594&lt;&gt;"",IF(AND(W594&gt;0,AA593&gt;0),Z593*(1+K594)+AA593,IF(AND(X594&gt;0,Z593&gt;0),0,Z593*(1+K594))),"")</f>
        <v>138869.646627944</v>
      </c>
      <c r="AA594" s="14" t="n">
        <f aca="false">IF(G594&lt;&gt;"",IF(X594&gt;0,Z593*(1+K594)+AA593,IF(W594&gt;0,0,AA593)),"")</f>
        <v>0</v>
      </c>
      <c r="AB594" s="14" t="n">
        <f aca="false">IF(G594&lt;&gt;"",Z594+AA594,"")</f>
        <v>138869.646627944</v>
      </c>
      <c r="AC594" s="93" t="str">
        <f aca="false">IF(G594&lt;&gt;"",IF(AND(Z593&gt;0,Z594=0),AB594,""),"")</f>
        <v/>
      </c>
      <c r="AD594" s="93" t="str">
        <f aca="false">IF(G594&lt;&gt;"",IF(AND(Z593=0,AA594=0,AA592&gt;0),AB594,""),"")</f>
        <v/>
      </c>
    </row>
    <row r="595" customFormat="false" ht="12.75" hidden="false" customHeight="false" outlineLevel="0" collapsed="false">
      <c r="A595" s="80" t="n">
        <f aca="false">1+A594</f>
        <v>588</v>
      </c>
      <c r="C595" s="7" t="n">
        <v>37970</v>
      </c>
      <c r="D595" s="8" t="n">
        <v>27.05</v>
      </c>
      <c r="E595" s="8" t="n">
        <v>27.1</v>
      </c>
      <c r="F595" s="8" t="n">
        <v>26.68</v>
      </c>
      <c r="G595" s="8" t="n">
        <v>26.74</v>
      </c>
      <c r="H595" s="9" t="n">
        <v>88860600</v>
      </c>
      <c r="I595" s="79" t="n">
        <v>23.46</v>
      </c>
      <c r="K595" s="87" t="n">
        <f aca="false">IF(G595&lt;&gt;"",I595/I594-1,"")</f>
        <v>0.0034217279726263</v>
      </c>
      <c r="L595" s="38" t="n">
        <f aca="false">IF(G595&lt;&gt;"",H595/1000,"")</f>
        <v>88860.6</v>
      </c>
      <c r="U595" s="10" t="n">
        <f aca="false">IF(G595&lt;&gt;"",IF(G595&lt;D595,1,0),"")</f>
        <v>1</v>
      </c>
      <c r="V595" s="10" t="n">
        <f aca="false">IF(G595&lt;&gt;"",IF(G595&gt;D595,1,0),"")</f>
        <v>0</v>
      </c>
      <c r="W595" s="10" t="n">
        <f aca="false">IF(G595&lt;&gt;"",IF(SUM(U586:U595)/10&gt;=$W$3,$I595,0),"")</f>
        <v>0</v>
      </c>
      <c r="X595" s="10" t="n">
        <f aca="false">IF(G595&lt;&gt;"",IF(SUM(V586:V595)/10&gt;=$W$3,$I595,0),"")</f>
        <v>0</v>
      </c>
      <c r="Z595" s="14" t="n">
        <f aca="false">IF(G595&lt;&gt;"",IF(AND(W595&gt;0,AA594&gt;0),Z594*(1+K595)+AA594,IF(AND(X595&gt;0,Z594&gt;0),0,Z594*(1+K595))),"")</f>
        <v>139344.820782359</v>
      </c>
      <c r="AA595" s="14" t="n">
        <f aca="false">IF(G595&lt;&gt;"",IF(X595&gt;0,Z594*(1+K595)+AA594,IF(W595&gt;0,0,AA594)),"")</f>
        <v>0</v>
      </c>
      <c r="AB595" s="14" t="n">
        <f aca="false">IF(G595&lt;&gt;"",Z595+AA595,"")</f>
        <v>139344.820782359</v>
      </c>
      <c r="AC595" s="93" t="str">
        <f aca="false">IF(G595&lt;&gt;"",IF(AND(Z594&gt;0,Z595=0),AB595,""),"")</f>
        <v/>
      </c>
      <c r="AD595" s="93" t="str">
        <f aca="false">IF(G595&lt;&gt;"",IF(AND(Z594=0,AA595=0,AA593&gt;0),AB595,""),"")</f>
        <v/>
      </c>
    </row>
    <row r="596" customFormat="false" ht="12.75" hidden="false" customHeight="false" outlineLevel="0" collapsed="false">
      <c r="A596" s="80" t="n">
        <f aca="false">1+A595</f>
        <v>589</v>
      </c>
      <c r="C596" s="7" t="n">
        <v>37971</v>
      </c>
      <c r="D596" s="8" t="n">
        <v>26.83</v>
      </c>
      <c r="E596" s="8" t="n">
        <v>27.16</v>
      </c>
      <c r="F596" s="8" t="n">
        <v>26.77</v>
      </c>
      <c r="G596" s="8" t="n">
        <v>27.06</v>
      </c>
      <c r="H596" s="9" t="n">
        <v>73978000</v>
      </c>
      <c r="I596" s="79" t="n">
        <v>23.74</v>
      </c>
      <c r="K596" s="87" t="n">
        <f aca="false">IF(G596&lt;&gt;"",I596/I595-1,"")</f>
        <v>0.0119352088661551</v>
      </c>
      <c r="L596" s="38" t="n">
        <f aca="false">IF(G596&lt;&gt;"",H596/1000,"")</f>
        <v>73978</v>
      </c>
      <c r="U596" s="10" t="n">
        <f aca="false">IF(G596&lt;&gt;"",IF(G596&lt;D596,1,0),"")</f>
        <v>0</v>
      </c>
      <c r="V596" s="10" t="n">
        <f aca="false">IF(G596&lt;&gt;"",IF(G596&gt;D596,1,0),"")</f>
        <v>1</v>
      </c>
      <c r="W596" s="10" t="n">
        <f aca="false">IF(G596&lt;&gt;"",IF(SUM(U587:U596)/10&gt;=$W$3,$I596,0),"")</f>
        <v>0</v>
      </c>
      <c r="X596" s="10" t="n">
        <f aca="false">IF(G596&lt;&gt;"",IF(SUM(V587:V596)/10&gt;=$W$3,$I596,0),"")</f>
        <v>0</v>
      </c>
      <c r="Z596" s="14" t="n">
        <f aca="false">IF(G596&lt;&gt;"",IF(AND(W596&gt;0,AA595&gt;0),Z595*(1+K596)+AA595,IF(AND(X596&gt;0,Z595&gt;0),0,Z595*(1+K596))),"")</f>
        <v>141007.930322814</v>
      </c>
      <c r="AA596" s="14" t="n">
        <f aca="false">IF(G596&lt;&gt;"",IF(X596&gt;0,Z595*(1+K596)+AA595,IF(W596&gt;0,0,AA595)),"")</f>
        <v>0</v>
      </c>
      <c r="AB596" s="14" t="n">
        <f aca="false">IF(G596&lt;&gt;"",Z596+AA596,"")</f>
        <v>141007.930322814</v>
      </c>
      <c r="AC596" s="93" t="str">
        <f aca="false">IF(G596&lt;&gt;"",IF(AND(Z595&gt;0,Z596=0),AB596,""),"")</f>
        <v/>
      </c>
      <c r="AD596" s="93" t="str">
        <f aca="false">IF(G596&lt;&gt;"",IF(AND(Z595=0,AA596=0,AA594&gt;0),AB596,""),"")</f>
        <v/>
      </c>
    </row>
    <row r="597" customFormat="false" ht="12.75" hidden="false" customHeight="false" outlineLevel="0" collapsed="false">
      <c r="A597" s="80" t="n">
        <f aca="false">1+A596</f>
        <v>590</v>
      </c>
      <c r="C597" s="7" t="n">
        <v>37972</v>
      </c>
      <c r="D597" s="8" t="n">
        <v>27.04</v>
      </c>
      <c r="E597" s="8" t="n">
        <v>27.08</v>
      </c>
      <c r="F597" s="8" t="n">
        <v>26.85</v>
      </c>
      <c r="G597" s="8" t="n">
        <v>27.04</v>
      </c>
      <c r="H597" s="9" t="n">
        <v>53712300</v>
      </c>
      <c r="I597" s="79" t="n">
        <v>23.72</v>
      </c>
      <c r="K597" s="87" t="n">
        <f aca="false">IF(G597&lt;&gt;"",I597/I596-1,"")</f>
        <v>-0.000842459983150801</v>
      </c>
      <c r="L597" s="38" t="n">
        <f aca="false">IF(G597&lt;&gt;"",H597/1000,"")</f>
        <v>53712.3</v>
      </c>
      <c r="U597" s="10" t="n">
        <f aca="false">IF(G597&lt;&gt;"",IF(G597&lt;D597,1,0),"")</f>
        <v>0</v>
      </c>
      <c r="V597" s="10" t="n">
        <f aca="false">IF(G597&lt;&gt;"",IF(G597&gt;D597,1,0),"")</f>
        <v>0</v>
      </c>
      <c r="W597" s="10" t="n">
        <f aca="false">IF(G597&lt;&gt;"",IF(SUM(U588:U597)/10&gt;=$W$3,$I597,0),"")</f>
        <v>0</v>
      </c>
      <c r="X597" s="10" t="n">
        <f aca="false">IF(G597&lt;&gt;"",IF(SUM(V588:V597)/10&gt;=$W$3,$I597,0),"")</f>
        <v>0</v>
      </c>
      <c r="Z597" s="14" t="n">
        <f aca="false">IF(G597&lt;&gt;"",IF(AND(W597&gt;0,AA596&gt;0),Z596*(1+K597)+AA596,IF(AND(X597&gt;0,Z596&gt;0),0,Z596*(1+K597))),"")</f>
        <v>140889.13678421</v>
      </c>
      <c r="AA597" s="14" t="n">
        <f aca="false">IF(G597&lt;&gt;"",IF(X597&gt;0,Z596*(1+K597)+AA596,IF(W597&gt;0,0,AA596)),"")</f>
        <v>0</v>
      </c>
      <c r="AB597" s="14" t="n">
        <f aca="false">IF(G597&lt;&gt;"",Z597+AA597,"")</f>
        <v>140889.13678421</v>
      </c>
      <c r="AC597" s="93" t="str">
        <f aca="false">IF(G597&lt;&gt;"",IF(AND(Z596&gt;0,Z597=0),AB597,""),"")</f>
        <v/>
      </c>
      <c r="AD597" s="93" t="str">
        <f aca="false">IF(G597&lt;&gt;"",IF(AND(Z596=0,AA597=0,AA595&gt;0),AB597,""),"")</f>
        <v/>
      </c>
    </row>
    <row r="598" customFormat="false" ht="12.75" hidden="false" customHeight="false" outlineLevel="0" collapsed="false">
      <c r="A598" s="80" t="n">
        <f aca="false">1+A597</f>
        <v>591</v>
      </c>
      <c r="C598" s="7" t="n">
        <v>37973</v>
      </c>
      <c r="D598" s="8" t="n">
        <v>27.1</v>
      </c>
      <c r="E598" s="8" t="n">
        <v>27.45</v>
      </c>
      <c r="F598" s="8" t="n">
        <v>27.05</v>
      </c>
      <c r="G598" s="8" t="n">
        <v>27.4</v>
      </c>
      <c r="H598" s="9" t="n">
        <v>61177800</v>
      </c>
      <c r="I598" s="79" t="n">
        <v>24.04</v>
      </c>
      <c r="K598" s="87" t="n">
        <f aca="false">IF(G598&lt;&gt;"",I598/I597-1,"")</f>
        <v>0.0134907251264755</v>
      </c>
      <c r="L598" s="38" t="n">
        <f aca="false">IF(G598&lt;&gt;"",H598/1000,"")</f>
        <v>61177.8</v>
      </c>
      <c r="U598" s="10" t="n">
        <f aca="false">IF(G598&lt;&gt;"",IF(G598&lt;D598,1,0),"")</f>
        <v>0</v>
      </c>
      <c r="V598" s="10" t="n">
        <f aca="false">IF(G598&lt;&gt;"",IF(G598&gt;D598,1,0),"")</f>
        <v>1</v>
      </c>
      <c r="W598" s="10" t="n">
        <f aca="false">IF(G598&lt;&gt;"",IF(SUM(U589:U598)/10&gt;=$W$3,$I598,0),"")</f>
        <v>0</v>
      </c>
      <c r="X598" s="10" t="n">
        <f aca="false">IF(G598&lt;&gt;"",IF(SUM(V589:V598)/10&gt;=$W$3,$I598,0),"")</f>
        <v>0</v>
      </c>
      <c r="Z598" s="14" t="n">
        <f aca="false">IF(G598&lt;&gt;"",IF(AND(W598&gt;0,AA597&gt;0),Z597*(1+K598)+AA597,IF(AND(X598&gt;0,Z597&gt;0),0,Z597*(1+K598))),"")</f>
        <v>142789.833401872</v>
      </c>
      <c r="AA598" s="14" t="n">
        <f aca="false">IF(G598&lt;&gt;"",IF(X598&gt;0,Z597*(1+K598)+AA597,IF(W598&gt;0,0,AA597)),"")</f>
        <v>0</v>
      </c>
      <c r="AB598" s="14" t="n">
        <f aca="false">IF(G598&lt;&gt;"",Z598+AA598,"")</f>
        <v>142789.833401872</v>
      </c>
      <c r="AC598" s="93" t="str">
        <f aca="false">IF(G598&lt;&gt;"",IF(AND(Z597&gt;0,Z598=0),AB598,""),"")</f>
        <v/>
      </c>
      <c r="AD598" s="93" t="str">
        <f aca="false">IF(G598&lt;&gt;"",IF(AND(Z597=0,AA598=0,AA596&gt;0),AB598,""),"")</f>
        <v/>
      </c>
    </row>
    <row r="599" customFormat="false" ht="12.75" hidden="false" customHeight="false" outlineLevel="0" collapsed="false">
      <c r="A599" s="80" t="n">
        <f aca="false">1+A598</f>
        <v>592</v>
      </c>
      <c r="C599" s="7" t="n">
        <v>37974</v>
      </c>
      <c r="D599" s="8" t="n">
        <v>27.49</v>
      </c>
      <c r="E599" s="8" t="n">
        <v>27.55</v>
      </c>
      <c r="F599" s="8" t="n">
        <v>27.19</v>
      </c>
      <c r="G599" s="8" t="n">
        <v>27.36</v>
      </c>
      <c r="H599" s="9" t="n">
        <v>76856400</v>
      </c>
      <c r="I599" s="79" t="n">
        <v>24.01</v>
      </c>
      <c r="K599" s="87" t="n">
        <f aca="false">IF(G599&lt;&gt;"",I599/I598-1,"")</f>
        <v>-0.00124792013311137</v>
      </c>
      <c r="L599" s="38" t="n">
        <f aca="false">IF(G599&lt;&gt;"",H599/1000,"")</f>
        <v>76856.4</v>
      </c>
      <c r="U599" s="10" t="n">
        <f aca="false">IF(G599&lt;&gt;"",IF(G599&lt;D599,1,0),"")</f>
        <v>1</v>
      </c>
      <c r="V599" s="10" t="n">
        <f aca="false">IF(G599&lt;&gt;"",IF(G599&gt;D599,1,0),"")</f>
        <v>0</v>
      </c>
      <c r="W599" s="10" t="n">
        <f aca="false">IF(G599&lt;&gt;"",IF(SUM(U590:U599)/10&gt;=$W$3,$I599,0),"")</f>
        <v>0</v>
      </c>
      <c r="X599" s="10" t="n">
        <f aca="false">IF(G599&lt;&gt;"",IF(SUM(V590:V599)/10&gt;=$W$3,$I599,0),"")</f>
        <v>0</v>
      </c>
      <c r="Z599" s="14" t="n">
        <f aca="false">IF(G599&lt;&gt;"",IF(AND(W599&gt;0,AA598&gt;0),Z598*(1+K599)+AA598,IF(AND(X599&gt;0,Z598&gt;0),0,Z598*(1+K599))),"")</f>
        <v>142611.643093966</v>
      </c>
      <c r="AA599" s="14" t="n">
        <f aca="false">IF(G599&lt;&gt;"",IF(X599&gt;0,Z598*(1+K599)+AA598,IF(W599&gt;0,0,AA598)),"")</f>
        <v>0</v>
      </c>
      <c r="AB599" s="14" t="n">
        <f aca="false">IF(G599&lt;&gt;"",Z599+AA599,"")</f>
        <v>142611.643093966</v>
      </c>
      <c r="AC599" s="93" t="str">
        <f aca="false">IF(G599&lt;&gt;"",IF(AND(Z598&gt;0,Z599=0),AB599,""),"")</f>
        <v/>
      </c>
      <c r="AD599" s="93" t="str">
        <f aca="false">IF(G599&lt;&gt;"",IF(AND(Z598=0,AA599=0,AA597&gt;0),AB599,""),"")</f>
        <v/>
      </c>
    </row>
    <row r="600" customFormat="false" ht="12.75" hidden="false" customHeight="false" outlineLevel="0" collapsed="false">
      <c r="A600" s="80" t="n">
        <f aca="false">1+A599</f>
        <v>593</v>
      </c>
      <c r="C600" s="7" t="n">
        <v>37977</v>
      </c>
      <c r="D600" s="8" t="n">
        <v>27.16</v>
      </c>
      <c r="E600" s="8" t="n">
        <v>27.43</v>
      </c>
      <c r="F600" s="8" t="n">
        <v>26.97</v>
      </c>
      <c r="G600" s="8" t="n">
        <v>27.18</v>
      </c>
      <c r="H600" s="9" t="n">
        <v>43894800</v>
      </c>
      <c r="I600" s="79" t="n">
        <v>23.85</v>
      </c>
      <c r="K600" s="87" t="n">
        <f aca="false">IF(G600&lt;&gt;"",I600/I599-1,"")</f>
        <v>-0.00666389004581425</v>
      </c>
      <c r="L600" s="38" t="n">
        <f aca="false">IF(G600&lt;&gt;"",H600/1000,"")</f>
        <v>43894.8</v>
      </c>
      <c r="U600" s="10" t="n">
        <f aca="false">IF(G600&lt;&gt;"",IF(G600&lt;D600,1,0),"")</f>
        <v>0</v>
      </c>
      <c r="V600" s="10" t="n">
        <f aca="false">IF(G600&lt;&gt;"",IF(G600&gt;D600,1,0),"")</f>
        <v>1</v>
      </c>
      <c r="W600" s="10" t="n">
        <f aca="false">IF(G600&lt;&gt;"",IF(SUM(U591:U600)/10&gt;=$W$3,$I600,0),"")</f>
        <v>0</v>
      </c>
      <c r="X600" s="10" t="n">
        <f aca="false">IF(G600&lt;&gt;"",IF(SUM(V591:V600)/10&gt;=$W$3,$I600,0),"")</f>
        <v>0</v>
      </c>
      <c r="Z600" s="14" t="n">
        <f aca="false">IF(G600&lt;&gt;"",IF(AND(W600&gt;0,AA599&gt;0),Z599*(1+K600)+AA599,IF(AND(X600&gt;0,Z599&gt;0),0,Z599*(1+K600))),"")</f>
        <v>141661.294785135</v>
      </c>
      <c r="AA600" s="14" t="n">
        <f aca="false">IF(G600&lt;&gt;"",IF(X600&gt;0,Z599*(1+K600)+AA599,IF(W600&gt;0,0,AA599)),"")</f>
        <v>0</v>
      </c>
      <c r="AB600" s="14" t="n">
        <f aca="false">IF(G600&lt;&gt;"",Z600+AA600,"")</f>
        <v>141661.294785135</v>
      </c>
      <c r="AC600" s="93" t="str">
        <f aca="false">IF(G600&lt;&gt;"",IF(AND(Z599&gt;0,Z600=0),AB600,""),"")</f>
        <v/>
      </c>
      <c r="AD600" s="93" t="str">
        <f aca="false">IF(G600&lt;&gt;"",IF(AND(Z599=0,AA600=0,AA598&gt;0),AB600,""),"")</f>
        <v/>
      </c>
    </row>
    <row r="601" customFormat="false" ht="12.75" hidden="false" customHeight="false" outlineLevel="0" collapsed="false">
      <c r="A601" s="80" t="n">
        <f aca="false">1+A600</f>
        <v>594</v>
      </c>
      <c r="C601" s="7" t="n">
        <v>37978</v>
      </c>
      <c r="D601" s="8" t="n">
        <v>27.17</v>
      </c>
      <c r="E601" s="8" t="n">
        <v>27.34</v>
      </c>
      <c r="F601" s="8" t="n">
        <v>27.01</v>
      </c>
      <c r="G601" s="8" t="n">
        <v>27.15</v>
      </c>
      <c r="H601" s="9" t="n">
        <v>39609000</v>
      </c>
      <c r="I601" s="79" t="n">
        <v>23.82</v>
      </c>
      <c r="K601" s="87" t="n">
        <f aca="false">IF(G601&lt;&gt;"",I601/I600-1,"")</f>
        <v>-0.00125786163522013</v>
      </c>
      <c r="L601" s="38" t="n">
        <f aca="false">IF(G601&lt;&gt;"",H601/1000,"")</f>
        <v>39609</v>
      </c>
      <c r="U601" s="10" t="n">
        <f aca="false">IF(G601&lt;&gt;"",IF(G601&lt;D601,1,0),"")</f>
        <v>1</v>
      </c>
      <c r="V601" s="10" t="n">
        <f aca="false">IF(G601&lt;&gt;"",IF(G601&gt;D601,1,0),"")</f>
        <v>0</v>
      </c>
      <c r="W601" s="10" t="n">
        <f aca="false">IF(G601&lt;&gt;"",IF(SUM(U592:U601)/10&gt;=$W$3,$I601,0),"")</f>
        <v>0</v>
      </c>
      <c r="X601" s="10" t="n">
        <f aca="false">IF(G601&lt;&gt;"",IF(SUM(V592:V601)/10&gt;=$W$3,$I601,0),"")</f>
        <v>0</v>
      </c>
      <c r="Z601" s="14" t="n">
        <f aca="false">IF(G601&lt;&gt;"",IF(AND(W601&gt;0,AA600&gt;0),Z600*(1+K601)+AA600,IF(AND(X601&gt;0,Z600&gt;0),0,Z600*(1+K601))),"")</f>
        <v>141483.104477229</v>
      </c>
      <c r="AA601" s="14" t="n">
        <f aca="false">IF(G601&lt;&gt;"",IF(X601&gt;0,Z600*(1+K601)+AA600,IF(W601&gt;0,0,AA600)),"")</f>
        <v>0</v>
      </c>
      <c r="AB601" s="14" t="n">
        <f aca="false">IF(G601&lt;&gt;"",Z601+AA601,"")</f>
        <v>141483.104477229</v>
      </c>
      <c r="AC601" s="93" t="str">
        <f aca="false">IF(G601&lt;&gt;"",IF(AND(Z600&gt;0,Z601=0),AB601,""),"")</f>
        <v/>
      </c>
      <c r="AD601" s="93" t="str">
        <f aca="false">IF(G601&lt;&gt;"",IF(AND(Z600=0,AA601=0,AA599&gt;0),AB601,""),"")</f>
        <v/>
      </c>
    </row>
    <row r="602" customFormat="false" ht="12.75" hidden="false" customHeight="false" outlineLevel="0" collapsed="false">
      <c r="A602" s="80" t="n">
        <f aca="false">1+A601</f>
        <v>595</v>
      </c>
      <c r="C602" s="7" t="n">
        <v>37979</v>
      </c>
      <c r="D602" s="8" t="n">
        <v>27.14</v>
      </c>
      <c r="E602" s="8" t="n">
        <v>27.16</v>
      </c>
      <c r="F602" s="8" t="n">
        <v>27</v>
      </c>
      <c r="G602" s="8" t="n">
        <v>27.04</v>
      </c>
      <c r="H602" s="9" t="n">
        <v>19924200</v>
      </c>
      <c r="I602" s="79" t="n">
        <v>23.72</v>
      </c>
      <c r="K602" s="87" t="n">
        <f aca="false">IF(G602&lt;&gt;"",I602/I601-1,"")</f>
        <v>-0.00419815281276248</v>
      </c>
      <c r="L602" s="38" t="n">
        <f aca="false">IF(G602&lt;&gt;"",H602/1000,"")</f>
        <v>19924.2</v>
      </c>
      <c r="U602" s="10" t="n">
        <f aca="false">IF(G602&lt;&gt;"",IF(G602&lt;D602,1,0),"")</f>
        <v>1</v>
      </c>
      <c r="V602" s="10" t="n">
        <f aca="false">IF(G602&lt;&gt;"",IF(G602&gt;D602,1,0),"")</f>
        <v>0</v>
      </c>
      <c r="W602" s="10" t="n">
        <f aca="false">IF(G602&lt;&gt;"",IF(SUM(U593:U602)/10&gt;=$W$3,$I602,0),"")</f>
        <v>0</v>
      </c>
      <c r="X602" s="10" t="n">
        <f aca="false">IF(G602&lt;&gt;"",IF(SUM(V593:V602)/10&gt;=$W$3,$I602,0),"")</f>
        <v>0</v>
      </c>
      <c r="Z602" s="14" t="n">
        <f aca="false">IF(G602&lt;&gt;"",IF(AND(W602&gt;0,AA601&gt;0),Z601*(1+K602)+AA601,IF(AND(X602&gt;0,Z601&gt;0),0,Z601*(1+K602))),"")</f>
        <v>140889.13678421</v>
      </c>
      <c r="AA602" s="14" t="n">
        <f aca="false">IF(G602&lt;&gt;"",IF(X602&gt;0,Z601*(1+K602)+AA601,IF(W602&gt;0,0,AA601)),"")</f>
        <v>0</v>
      </c>
      <c r="AB602" s="14" t="n">
        <f aca="false">IF(G602&lt;&gt;"",Z602+AA602,"")</f>
        <v>140889.13678421</v>
      </c>
      <c r="AC602" s="93" t="str">
        <f aca="false">IF(G602&lt;&gt;"",IF(AND(Z601&gt;0,Z602=0),AB602,""),"")</f>
        <v/>
      </c>
      <c r="AD602" s="93" t="str">
        <f aca="false">IF(G602&lt;&gt;"",IF(AND(Z601=0,AA602=0,AA600&gt;0),AB602,""),"")</f>
        <v/>
      </c>
    </row>
    <row r="603" customFormat="false" ht="12.75" hidden="false" customHeight="false" outlineLevel="0" collapsed="false">
      <c r="A603" s="80" t="n">
        <f aca="false">1+A602</f>
        <v>596</v>
      </c>
      <c r="C603" s="7" t="n">
        <v>37981</v>
      </c>
      <c r="D603" s="8" t="n">
        <v>27.05</v>
      </c>
      <c r="E603" s="8" t="n">
        <v>27.25</v>
      </c>
      <c r="F603" s="8" t="n">
        <v>27</v>
      </c>
      <c r="G603" s="8" t="n">
        <v>27.21</v>
      </c>
      <c r="H603" s="9" t="n">
        <v>12076900</v>
      </c>
      <c r="I603" s="79" t="n">
        <v>23.87</v>
      </c>
      <c r="K603" s="87" t="n">
        <f aca="false">IF(G603&lt;&gt;"",I603/I602-1,"")</f>
        <v>0.00632377740303558</v>
      </c>
      <c r="L603" s="38" t="n">
        <f aca="false">IF(G603&lt;&gt;"",H603/1000,"")</f>
        <v>12076.9</v>
      </c>
      <c r="U603" s="10" t="n">
        <f aca="false">IF(G603&lt;&gt;"",IF(G603&lt;D603,1,0),"")</f>
        <v>0</v>
      </c>
      <c r="V603" s="10" t="n">
        <f aca="false">IF(G603&lt;&gt;"",IF(G603&gt;D603,1,0),"")</f>
        <v>1</v>
      </c>
      <c r="W603" s="10" t="n">
        <f aca="false">IF(G603&lt;&gt;"",IF(SUM(U594:U603)/10&gt;=$W$3,$I603,0),"")</f>
        <v>0</v>
      </c>
      <c r="X603" s="10" t="n">
        <f aca="false">IF(G603&lt;&gt;"",IF(SUM(V594:V603)/10&gt;=$W$3,$I603,0),"")</f>
        <v>0</v>
      </c>
      <c r="Z603" s="14" t="n">
        <f aca="false">IF(G603&lt;&gt;"",IF(AND(W603&gt;0,AA602&gt;0),Z602*(1+K603)+AA602,IF(AND(X603&gt;0,Z602&gt;0),0,Z602*(1+K603))),"")</f>
        <v>141780.088323739</v>
      </c>
      <c r="AA603" s="14" t="n">
        <f aca="false">IF(G603&lt;&gt;"",IF(X603&gt;0,Z602*(1+K603)+AA602,IF(W603&gt;0,0,AA602)),"")</f>
        <v>0</v>
      </c>
      <c r="AB603" s="14" t="n">
        <f aca="false">IF(G603&lt;&gt;"",Z603+AA603,"")</f>
        <v>141780.088323739</v>
      </c>
      <c r="AC603" s="93" t="str">
        <f aca="false">IF(G603&lt;&gt;"",IF(AND(Z602&gt;0,Z603=0),AB603,""),"")</f>
        <v/>
      </c>
      <c r="AD603" s="93" t="str">
        <f aca="false">IF(G603&lt;&gt;"",IF(AND(Z602=0,AA603=0,AA601&gt;0),AB603,""),"")</f>
        <v/>
      </c>
    </row>
    <row r="604" customFormat="false" ht="12.75" hidden="false" customHeight="false" outlineLevel="0" collapsed="false">
      <c r="A604" s="80" t="n">
        <f aca="false">1+A603</f>
        <v>597</v>
      </c>
      <c r="C604" s="7" t="n">
        <v>37984</v>
      </c>
      <c r="D604" s="8" t="n">
        <v>27.21</v>
      </c>
      <c r="E604" s="8" t="n">
        <v>27.53</v>
      </c>
      <c r="F604" s="8" t="n">
        <v>27.16</v>
      </c>
      <c r="G604" s="8" t="n">
        <v>27.46</v>
      </c>
      <c r="H604" s="9" t="n">
        <v>40426700</v>
      </c>
      <c r="I604" s="79" t="n">
        <v>24.09</v>
      </c>
      <c r="K604" s="87" t="n">
        <f aca="false">IF(G604&lt;&gt;"",I604/I603-1,"")</f>
        <v>0.00921658986175111</v>
      </c>
      <c r="L604" s="38" t="n">
        <f aca="false">IF(G604&lt;&gt;"",H604/1000,"")</f>
        <v>40426.7</v>
      </c>
      <c r="U604" s="10" t="n">
        <f aca="false">IF(G604&lt;&gt;"",IF(G604&lt;D604,1,0),"")</f>
        <v>0</v>
      </c>
      <c r="V604" s="10" t="n">
        <f aca="false">IF(G604&lt;&gt;"",IF(G604&gt;D604,1,0),"")</f>
        <v>1</v>
      </c>
      <c r="W604" s="10" t="n">
        <f aca="false">IF(G604&lt;&gt;"",IF(SUM(U595:U604)/10&gt;=$W$3,$I604,0),"")</f>
        <v>0</v>
      </c>
      <c r="X604" s="10" t="n">
        <f aca="false">IF(G604&lt;&gt;"",IF(SUM(V595:V604)/10&gt;=$W$3,$I604,0),"")</f>
        <v>0</v>
      </c>
      <c r="Z604" s="14" t="n">
        <f aca="false">IF(G604&lt;&gt;"",IF(AND(W604&gt;0,AA603&gt;0),Z603*(1+K604)+AA603,IF(AND(X604&gt;0,Z603&gt;0),0,Z603*(1+K604))),"")</f>
        <v>143086.817248382</v>
      </c>
      <c r="AA604" s="14" t="n">
        <f aca="false">IF(G604&lt;&gt;"",IF(X604&gt;0,Z603*(1+K604)+AA603,IF(W604&gt;0,0,AA603)),"")</f>
        <v>0</v>
      </c>
      <c r="AB604" s="14" t="n">
        <f aca="false">IF(G604&lt;&gt;"",Z604+AA604,"")</f>
        <v>143086.817248382</v>
      </c>
      <c r="AC604" s="93" t="str">
        <f aca="false">IF(G604&lt;&gt;"",IF(AND(Z603&gt;0,Z604=0),AB604,""),"")</f>
        <v/>
      </c>
      <c r="AD604" s="93" t="str">
        <f aca="false">IF(G604&lt;&gt;"",IF(AND(Z603=0,AA604=0,AA602&gt;0),AB604,""),"")</f>
        <v/>
      </c>
    </row>
    <row r="605" customFormat="false" ht="12.75" hidden="false" customHeight="false" outlineLevel="0" collapsed="false">
      <c r="A605" s="80" t="n">
        <f aca="false">1+A604</f>
        <v>598</v>
      </c>
      <c r="C605" s="7" t="n">
        <v>37985</v>
      </c>
      <c r="D605" s="8" t="n">
        <v>27.41</v>
      </c>
      <c r="E605" s="8" t="n">
        <v>27.55</v>
      </c>
      <c r="F605" s="8" t="n">
        <v>27.4</v>
      </c>
      <c r="G605" s="8" t="n">
        <v>27.52</v>
      </c>
      <c r="H605" s="9" t="n">
        <v>34406600</v>
      </c>
      <c r="I605" s="79" t="n">
        <v>24.15</v>
      </c>
      <c r="K605" s="87" t="n">
        <f aca="false">IF(G605&lt;&gt;"",I605/I604-1,"")</f>
        <v>0.00249066002490661</v>
      </c>
      <c r="L605" s="38" t="n">
        <f aca="false">IF(G605&lt;&gt;"",H605/1000,"")</f>
        <v>34406.6</v>
      </c>
      <c r="U605" s="10" t="n">
        <f aca="false">IF(G605&lt;&gt;"",IF(G605&lt;D605,1,0),"")</f>
        <v>0</v>
      </c>
      <c r="V605" s="10" t="n">
        <f aca="false">IF(G605&lt;&gt;"",IF(G605&gt;D605,1,0),"")</f>
        <v>1</v>
      </c>
      <c r="W605" s="10" t="n">
        <f aca="false">IF(G605&lt;&gt;"",IF(SUM(U596:U605)/10&gt;=$W$3,$I605,0),"")</f>
        <v>0</v>
      </c>
      <c r="X605" s="10" t="n">
        <f aca="false">IF(G605&lt;&gt;"",IF(SUM(V596:V605)/10&gt;=$W$3,$I605,0),"")</f>
        <v>0</v>
      </c>
      <c r="Z605" s="14" t="n">
        <f aca="false">IF(G605&lt;&gt;"",IF(AND(W605&gt;0,AA604&gt;0),Z604*(1+K605)+AA604,IF(AND(X605&gt;0,Z604&gt;0),0,Z604*(1+K605))),"")</f>
        <v>143443.197864193</v>
      </c>
      <c r="AA605" s="14" t="n">
        <f aca="false">IF(G605&lt;&gt;"",IF(X605&gt;0,Z604*(1+K605)+AA604,IF(W605&gt;0,0,AA604)),"")</f>
        <v>0</v>
      </c>
      <c r="AB605" s="14" t="n">
        <f aca="false">IF(G605&lt;&gt;"",Z605+AA605,"")</f>
        <v>143443.197864193</v>
      </c>
      <c r="AC605" s="93" t="str">
        <f aca="false">IF(G605&lt;&gt;"",IF(AND(Z604&gt;0,Z605=0),AB605,""),"")</f>
        <v/>
      </c>
      <c r="AD605" s="93" t="str">
        <f aca="false">IF(G605&lt;&gt;"",IF(AND(Z604=0,AA605=0,AA603&gt;0),AB605,""),"")</f>
        <v/>
      </c>
    </row>
    <row r="606" customFormat="false" ht="12.75" hidden="false" customHeight="false" outlineLevel="0" collapsed="false">
      <c r="A606" s="80" t="n">
        <f aca="false">1+A605</f>
        <v>599</v>
      </c>
      <c r="C606" s="7" t="n">
        <v>37986</v>
      </c>
      <c r="D606" s="8" t="n">
        <v>27.42</v>
      </c>
      <c r="E606" s="8" t="n">
        <v>27.55</v>
      </c>
      <c r="F606" s="8" t="n">
        <v>27.23</v>
      </c>
      <c r="G606" s="8" t="n">
        <v>27.37</v>
      </c>
      <c r="H606" s="9" t="n">
        <v>42198900</v>
      </c>
      <c r="I606" s="79" t="n">
        <v>24.01</v>
      </c>
      <c r="K606" s="87" t="n">
        <f aca="false">IF(G606&lt;&gt;"",I606/I605-1,"")</f>
        <v>-0.00579710144927526</v>
      </c>
      <c r="L606" s="38" t="n">
        <f aca="false">IF(G606&lt;&gt;"",H606/1000,"")</f>
        <v>42198.9</v>
      </c>
      <c r="U606" s="10" t="n">
        <f aca="false">IF(G606&lt;&gt;"",IF(G606&lt;D606,1,0),"")</f>
        <v>1</v>
      </c>
      <c r="V606" s="10" t="n">
        <f aca="false">IF(G606&lt;&gt;"",IF(G606&gt;D606,1,0),"")</f>
        <v>0</v>
      </c>
      <c r="W606" s="10" t="n">
        <f aca="false">IF(G606&lt;&gt;"",IF(SUM(U597:U606)/10&gt;=$W$3,$I606,0),"")</f>
        <v>0</v>
      </c>
      <c r="X606" s="10" t="n">
        <f aca="false">IF(G606&lt;&gt;"",IF(SUM(V597:V606)/10&gt;=$W$3,$I606,0),"")</f>
        <v>0</v>
      </c>
      <c r="Z606" s="14" t="n">
        <f aca="false">IF(G606&lt;&gt;"",IF(AND(W606&gt;0,AA605&gt;0),Z605*(1+K606)+AA605,IF(AND(X606&gt;0,Z605&gt;0),0,Z605*(1+K606))),"")</f>
        <v>142611.643093966</v>
      </c>
      <c r="AA606" s="14" t="n">
        <f aca="false">IF(G606&lt;&gt;"",IF(X606&gt;0,Z605*(1+K606)+AA605,IF(W606&gt;0,0,AA605)),"")</f>
        <v>0</v>
      </c>
      <c r="AB606" s="14" t="n">
        <f aca="false">IF(G606&lt;&gt;"",Z606+AA606,"")</f>
        <v>142611.643093966</v>
      </c>
      <c r="AC606" s="93" t="str">
        <f aca="false">IF(G606&lt;&gt;"",IF(AND(Z605&gt;0,Z606=0),AB606,""),"")</f>
        <v/>
      </c>
      <c r="AD606" s="93" t="str">
        <f aca="false">IF(G606&lt;&gt;"",IF(AND(Z605=0,AA606=0,AA604&gt;0),AB606,""),"")</f>
        <v/>
      </c>
    </row>
    <row r="607" customFormat="false" ht="12.75" hidden="false" customHeight="false" outlineLevel="0" collapsed="false">
      <c r="A607" s="80" t="n">
        <f aca="false">1+A606</f>
        <v>600</v>
      </c>
      <c r="C607" s="7" t="n">
        <v>37988</v>
      </c>
      <c r="D607" s="8" t="n">
        <v>27.58</v>
      </c>
      <c r="E607" s="8" t="n">
        <v>27.77</v>
      </c>
      <c r="F607" s="8" t="n">
        <v>27.33</v>
      </c>
      <c r="G607" s="8" t="n">
        <v>27.45</v>
      </c>
      <c r="H607" s="9" t="n">
        <v>44487700</v>
      </c>
      <c r="I607" s="79" t="n">
        <v>24.08</v>
      </c>
      <c r="K607" s="87" t="n">
        <f aca="false">IF(G607&lt;&gt;"",I607/I606-1,"")</f>
        <v>0.00291545189504361</v>
      </c>
      <c r="L607" s="38" t="n">
        <f aca="false">IF(G607&lt;&gt;"",H607/1000,"")</f>
        <v>44487.7</v>
      </c>
      <c r="U607" s="10" t="n">
        <f aca="false">IF(G607&lt;&gt;"",IF(G607&lt;D607,1,0),"")</f>
        <v>1</v>
      </c>
      <c r="V607" s="10" t="n">
        <f aca="false">IF(G607&lt;&gt;"",IF(G607&gt;D607,1,0),"")</f>
        <v>0</v>
      </c>
      <c r="W607" s="10" t="n">
        <f aca="false">IF(G607&lt;&gt;"",IF(SUM(U598:U607)/10&gt;=$W$3,$I607,0),"")</f>
        <v>0</v>
      </c>
      <c r="X607" s="10" t="n">
        <f aca="false">IF(G607&lt;&gt;"",IF(SUM(V598:V607)/10&gt;=$W$3,$I607,0),"")</f>
        <v>0</v>
      </c>
      <c r="Z607" s="14" t="n">
        <f aca="false">IF(G607&lt;&gt;"",IF(AND(W607&gt;0,AA606&gt;0),Z606*(1+K607)+AA606,IF(AND(X607&gt;0,Z606&gt;0),0,Z606*(1+K607))),"")</f>
        <v>143027.42047908</v>
      </c>
      <c r="AA607" s="14" t="n">
        <f aca="false">IF(G607&lt;&gt;"",IF(X607&gt;0,Z606*(1+K607)+AA606,IF(W607&gt;0,0,AA606)),"")</f>
        <v>0</v>
      </c>
      <c r="AB607" s="14" t="n">
        <f aca="false">IF(G607&lt;&gt;"",Z607+AA607,"")</f>
        <v>143027.42047908</v>
      </c>
      <c r="AC607" s="93" t="str">
        <f aca="false">IF(G607&lt;&gt;"",IF(AND(Z606&gt;0,Z607=0),AB607,""),"")</f>
        <v/>
      </c>
      <c r="AD607" s="93" t="str">
        <f aca="false">IF(G607&lt;&gt;"",IF(AND(Z606=0,AA607=0,AA605&gt;0),AB607,""),"")</f>
        <v/>
      </c>
    </row>
    <row r="608" customFormat="false" ht="12.75" hidden="false" customHeight="false" outlineLevel="0" collapsed="false">
      <c r="A608" s="80" t="n">
        <f aca="false">1+A607</f>
        <v>601</v>
      </c>
      <c r="C608" s="7" t="n">
        <v>37991</v>
      </c>
      <c r="D608" s="8" t="n">
        <v>27.73</v>
      </c>
      <c r="E608" s="8" t="n">
        <v>28.18</v>
      </c>
      <c r="F608" s="8" t="n">
        <v>27.72</v>
      </c>
      <c r="G608" s="8" t="n">
        <v>28.14</v>
      </c>
      <c r="H608" s="9" t="n">
        <v>67333696</v>
      </c>
      <c r="I608" s="79" t="n">
        <v>24.69</v>
      </c>
      <c r="K608" s="87" t="n">
        <f aca="false">IF(G608&lt;&gt;"",I608/I607-1,"")</f>
        <v>0.0253322259136215</v>
      </c>
      <c r="L608" s="38" t="n">
        <f aca="false">IF(G608&lt;&gt;"",H608/1000,"")</f>
        <v>67333.696</v>
      </c>
      <c r="U608" s="10" t="n">
        <f aca="false">IF(G608&lt;&gt;"",IF(G608&lt;D608,1,0),"")</f>
        <v>0</v>
      </c>
      <c r="V608" s="10" t="n">
        <f aca="false">IF(G608&lt;&gt;"",IF(G608&gt;D608,1,0),"")</f>
        <v>1</v>
      </c>
      <c r="W608" s="10" t="n">
        <f aca="false">IF(G608&lt;&gt;"",IF(SUM(U599:U608)/10&gt;=$W$3,$I608,0),"")</f>
        <v>0</v>
      </c>
      <c r="X608" s="10" t="n">
        <f aca="false">IF(G608&lt;&gt;"",IF(SUM(V599:V608)/10&gt;=$W$3,$I608,0),"")</f>
        <v>0</v>
      </c>
      <c r="Z608" s="14" t="n">
        <f aca="false">IF(G608&lt;&gt;"",IF(AND(W608&gt;0,AA607&gt;0),Z607*(1+K608)+AA607,IF(AND(X608&gt;0,Z607&gt;0),0,Z607*(1+K608))),"")</f>
        <v>146650.623406498</v>
      </c>
      <c r="AA608" s="14" t="n">
        <f aca="false">IF(G608&lt;&gt;"",IF(X608&gt;0,Z607*(1+K608)+AA607,IF(W608&gt;0,0,AA607)),"")</f>
        <v>0</v>
      </c>
      <c r="AB608" s="14" t="n">
        <f aca="false">IF(G608&lt;&gt;"",Z608+AA608,"")</f>
        <v>146650.623406498</v>
      </c>
      <c r="AC608" s="93" t="str">
        <f aca="false">IF(G608&lt;&gt;"",IF(AND(Z607&gt;0,Z608=0),AB608,""),"")</f>
        <v/>
      </c>
      <c r="AD608" s="93" t="str">
        <f aca="false">IF(G608&lt;&gt;"",IF(AND(Z607=0,AA608=0,AA606&gt;0),AB608,""),"")</f>
        <v/>
      </c>
    </row>
    <row r="609" customFormat="false" ht="12.75" hidden="false" customHeight="false" outlineLevel="0" collapsed="false">
      <c r="A609" s="80" t="n">
        <f aca="false">1+A608</f>
        <v>602</v>
      </c>
      <c r="C609" s="7" t="n">
        <v>37992</v>
      </c>
      <c r="D609" s="8" t="n">
        <v>28.19</v>
      </c>
      <c r="E609" s="8" t="n">
        <v>28.28</v>
      </c>
      <c r="F609" s="8" t="n">
        <v>28.07</v>
      </c>
      <c r="G609" s="8" t="n">
        <v>28.24</v>
      </c>
      <c r="H609" s="9" t="n">
        <v>46950800</v>
      </c>
      <c r="I609" s="79" t="n">
        <v>24.78</v>
      </c>
      <c r="K609" s="87" t="n">
        <f aca="false">IF(G609&lt;&gt;"",I609/I608-1,"")</f>
        <v>0.00364520048602679</v>
      </c>
      <c r="L609" s="38" t="n">
        <f aca="false">IF(G609&lt;&gt;"",H609/1000,"")</f>
        <v>46950.8</v>
      </c>
      <c r="U609" s="10" t="n">
        <f aca="false">IF(G609&lt;&gt;"",IF(G609&lt;D609,1,0),"")</f>
        <v>0</v>
      </c>
      <c r="V609" s="10" t="n">
        <f aca="false">IF(G609&lt;&gt;"",IF(G609&gt;D609,1,0),"")</f>
        <v>1</v>
      </c>
      <c r="W609" s="10" t="n">
        <f aca="false">IF(G609&lt;&gt;"",IF(SUM(U600:U609)/10&gt;=$W$3,$I609,0),"")</f>
        <v>0</v>
      </c>
      <c r="X609" s="10" t="n">
        <f aca="false">IF(G609&lt;&gt;"",IF(SUM(V600:V609)/10&gt;=$W$3,$I609,0),"")</f>
        <v>0</v>
      </c>
      <c r="Z609" s="14" t="n">
        <f aca="false">IF(G609&lt;&gt;"",IF(AND(W609&gt;0,AA608&gt;0),Z608*(1+K609)+AA608,IF(AND(X609&gt;0,Z608&gt;0),0,Z608*(1+K609))),"")</f>
        <v>147185.194330216</v>
      </c>
      <c r="AA609" s="14" t="n">
        <f aca="false">IF(G609&lt;&gt;"",IF(X609&gt;0,Z608*(1+K609)+AA608,IF(W609&gt;0,0,AA608)),"")</f>
        <v>0</v>
      </c>
      <c r="AB609" s="14" t="n">
        <f aca="false">IF(G609&lt;&gt;"",Z609+AA609,"")</f>
        <v>147185.194330216</v>
      </c>
      <c r="AC609" s="93" t="str">
        <f aca="false">IF(G609&lt;&gt;"",IF(AND(Z608&gt;0,Z609=0),AB609,""),"")</f>
        <v/>
      </c>
      <c r="AD609" s="93" t="str">
        <f aca="false">IF(G609&lt;&gt;"",IF(AND(Z608=0,AA609=0,AA607&gt;0),AB609,""),"")</f>
        <v/>
      </c>
    </row>
    <row r="610" customFormat="false" ht="12.75" hidden="false" customHeight="false" outlineLevel="0" collapsed="false">
      <c r="A610" s="80" t="n">
        <f aca="false">1+A609</f>
        <v>603</v>
      </c>
      <c r="C610" s="7" t="n">
        <v>37993</v>
      </c>
      <c r="D610" s="8" t="n">
        <v>28.17</v>
      </c>
      <c r="E610" s="8" t="n">
        <v>28.31</v>
      </c>
      <c r="F610" s="8" t="n">
        <v>28.01</v>
      </c>
      <c r="G610" s="8" t="n">
        <v>28.21</v>
      </c>
      <c r="H610" s="9" t="n">
        <v>54298200</v>
      </c>
      <c r="I610" s="79" t="n">
        <v>24.75</v>
      </c>
      <c r="K610" s="87" t="n">
        <f aca="false">IF(G610&lt;&gt;"",I610/I609-1,"")</f>
        <v>-0.00121065375302665</v>
      </c>
      <c r="L610" s="38" t="n">
        <f aca="false">IF(G610&lt;&gt;"",H610/1000,"")</f>
        <v>54298.2</v>
      </c>
      <c r="U610" s="10" t="n">
        <f aca="false">IF(G610&lt;&gt;"",IF(G610&lt;D610,1,0),"")</f>
        <v>0</v>
      </c>
      <c r="V610" s="10" t="n">
        <f aca="false">IF(G610&lt;&gt;"",IF(G610&gt;D610,1,0),"")</f>
        <v>1</v>
      </c>
      <c r="W610" s="10" t="n">
        <f aca="false">IF(G610&lt;&gt;"",IF(SUM(U601:U610)/10&gt;=$W$3,$I610,0),"")</f>
        <v>0</v>
      </c>
      <c r="X610" s="10" t="n">
        <f aca="false">IF(G610&lt;&gt;"",IF(SUM(V601:V610)/10&gt;=$W$3,$I610,0),"")</f>
        <v>0</v>
      </c>
      <c r="Z610" s="14" t="n">
        <f aca="false">IF(G610&lt;&gt;"",IF(AND(W610&gt;0,AA609&gt;0),Z609*(1+K610)+AA609,IF(AND(X610&gt;0,Z609&gt;0),0,Z609*(1+K610))),"")</f>
        <v>147007.00402231</v>
      </c>
      <c r="AA610" s="14" t="n">
        <f aca="false">IF(G610&lt;&gt;"",IF(X610&gt;0,Z609*(1+K610)+AA609,IF(W610&gt;0,0,AA609)),"")</f>
        <v>0</v>
      </c>
      <c r="AB610" s="14" t="n">
        <f aca="false">IF(G610&lt;&gt;"",Z610+AA610,"")</f>
        <v>147007.00402231</v>
      </c>
      <c r="AC610" s="93" t="str">
        <f aca="false">IF(G610&lt;&gt;"",IF(AND(Z609&gt;0,Z610=0),AB610,""),"")</f>
        <v/>
      </c>
      <c r="AD610" s="93" t="str">
        <f aca="false">IF(G610&lt;&gt;"",IF(AND(Z609=0,AA610=0,AA608&gt;0),AB610,""),"")</f>
        <v/>
      </c>
    </row>
    <row r="611" customFormat="false" ht="12.75" hidden="false" customHeight="false" outlineLevel="0" collapsed="false">
      <c r="A611" s="80" t="n">
        <f aca="false">1+A610</f>
        <v>604</v>
      </c>
      <c r="C611" s="7" t="n">
        <v>37994</v>
      </c>
      <c r="D611" s="8" t="n">
        <v>28.39</v>
      </c>
      <c r="E611" s="8" t="n">
        <v>28.48</v>
      </c>
      <c r="F611" s="8" t="n">
        <v>28</v>
      </c>
      <c r="G611" s="8" t="n">
        <v>28.16</v>
      </c>
      <c r="H611" s="9" t="n">
        <v>58810800</v>
      </c>
      <c r="I611" s="79" t="n">
        <v>24.71</v>
      </c>
      <c r="K611" s="87" t="n">
        <f aca="false">IF(G611&lt;&gt;"",I611/I610-1,"")</f>
        <v>-0.00161616161616163</v>
      </c>
      <c r="L611" s="38" t="n">
        <f aca="false">IF(G611&lt;&gt;"",H611/1000,"")</f>
        <v>58810.8</v>
      </c>
      <c r="U611" s="10" t="n">
        <f aca="false">IF(G611&lt;&gt;"",IF(G611&lt;D611,1,0),"")</f>
        <v>1</v>
      </c>
      <c r="V611" s="10" t="n">
        <f aca="false">IF(G611&lt;&gt;"",IF(G611&gt;D611,1,0),"")</f>
        <v>0</v>
      </c>
      <c r="W611" s="10" t="n">
        <f aca="false">IF(G611&lt;&gt;"",IF(SUM(U602:U611)/10&gt;=$W$3,$I611,0),"")</f>
        <v>0</v>
      </c>
      <c r="X611" s="10" t="n">
        <f aca="false">IF(G611&lt;&gt;"",IF(SUM(V602:V611)/10&gt;=$W$3,$I611,0),"")</f>
        <v>0</v>
      </c>
      <c r="Z611" s="14" t="n">
        <f aca="false">IF(G611&lt;&gt;"",IF(AND(W611&gt;0,AA610&gt;0),Z610*(1+K611)+AA610,IF(AND(X611&gt;0,Z610&gt;0),0,Z610*(1+K611))),"")</f>
        <v>146769.416945102</v>
      </c>
      <c r="AA611" s="14" t="n">
        <f aca="false">IF(G611&lt;&gt;"",IF(X611&gt;0,Z610*(1+K611)+AA610,IF(W611&gt;0,0,AA610)),"")</f>
        <v>0</v>
      </c>
      <c r="AB611" s="14" t="n">
        <f aca="false">IF(G611&lt;&gt;"",Z611+AA611,"")</f>
        <v>146769.416945102</v>
      </c>
      <c r="AC611" s="93" t="str">
        <f aca="false">IF(G611&lt;&gt;"",IF(AND(Z610&gt;0,Z611=0),AB611,""),"")</f>
        <v/>
      </c>
      <c r="AD611" s="93" t="str">
        <f aca="false">IF(G611&lt;&gt;"",IF(AND(Z610=0,AA611=0,AA609&gt;0),AB611,""),"")</f>
        <v/>
      </c>
    </row>
    <row r="612" customFormat="false" ht="12.75" hidden="false" customHeight="false" outlineLevel="0" collapsed="false">
      <c r="A612" s="80" t="n">
        <f aca="false">1+A611</f>
        <v>605</v>
      </c>
      <c r="C612" s="7" t="n">
        <v>37995</v>
      </c>
      <c r="D612" s="8" t="n">
        <v>28.03</v>
      </c>
      <c r="E612" s="8" t="n">
        <v>28.06</v>
      </c>
      <c r="F612" s="8" t="n">
        <v>27.59</v>
      </c>
      <c r="G612" s="8" t="n">
        <v>27.66</v>
      </c>
      <c r="H612" s="9" t="n">
        <v>67079900</v>
      </c>
      <c r="I612" s="79" t="n">
        <v>24.27</v>
      </c>
      <c r="K612" s="87" t="n">
        <f aca="false">IF(G612&lt;&gt;"",I612/I611-1,"")</f>
        <v>-0.0178065560501821</v>
      </c>
      <c r="L612" s="38" t="n">
        <f aca="false">IF(G612&lt;&gt;"",H612/1000,"")</f>
        <v>67079.9</v>
      </c>
      <c r="U612" s="10" t="n">
        <f aca="false">IF(G612&lt;&gt;"",IF(G612&lt;D612,1,0),"")</f>
        <v>1</v>
      </c>
      <c r="V612" s="10" t="n">
        <f aca="false">IF(G612&lt;&gt;"",IF(G612&gt;D612,1,0),"")</f>
        <v>0</v>
      </c>
      <c r="W612" s="10" t="n">
        <f aca="false">IF(G612&lt;&gt;"",IF(SUM(U603:U612)/10&gt;=$W$3,$I612,0),"")</f>
        <v>0</v>
      </c>
      <c r="X612" s="10" t="n">
        <f aca="false">IF(G612&lt;&gt;"",IF(SUM(V603:V612)/10&gt;=$W$3,$I612,0),"")</f>
        <v>0</v>
      </c>
      <c r="Z612" s="14" t="n">
        <f aca="false">IF(G612&lt;&gt;"",IF(AND(W612&gt;0,AA611&gt;0),Z611*(1+K612)+AA611,IF(AND(X612&gt;0,Z611&gt;0),0,Z611*(1+K612))),"")</f>
        <v>144155.959095817</v>
      </c>
      <c r="AA612" s="14" t="n">
        <f aca="false">IF(G612&lt;&gt;"",IF(X612&gt;0,Z611*(1+K612)+AA611,IF(W612&gt;0,0,AA611)),"")</f>
        <v>0</v>
      </c>
      <c r="AB612" s="14" t="n">
        <f aca="false">IF(G612&lt;&gt;"",Z612+AA612,"")</f>
        <v>144155.959095817</v>
      </c>
      <c r="AC612" s="93" t="str">
        <f aca="false">IF(G612&lt;&gt;"",IF(AND(Z611&gt;0,Z612=0),AB612,""),"")</f>
        <v/>
      </c>
      <c r="AD612" s="93" t="str">
        <f aca="false">IF(G612&lt;&gt;"",IF(AND(Z611=0,AA612=0,AA610&gt;0),AB612,""),"")</f>
        <v/>
      </c>
    </row>
    <row r="613" customFormat="false" ht="12.75" hidden="false" customHeight="false" outlineLevel="0" collapsed="false">
      <c r="A613" s="80" t="n">
        <f aca="false">1+A612</f>
        <v>606</v>
      </c>
      <c r="C613" s="7" t="n">
        <v>37998</v>
      </c>
      <c r="D613" s="8" t="n">
        <v>27.67</v>
      </c>
      <c r="E613" s="8" t="n">
        <v>27.73</v>
      </c>
      <c r="F613" s="8" t="n">
        <v>27.35</v>
      </c>
      <c r="G613" s="8" t="n">
        <v>27.57</v>
      </c>
      <c r="H613" s="9" t="n">
        <v>55845200</v>
      </c>
      <c r="I613" s="79" t="n">
        <v>24.19</v>
      </c>
      <c r="K613" s="87" t="n">
        <f aca="false">IF(G613&lt;&gt;"",I613/I612-1,"")</f>
        <v>-0.00329625051503912</v>
      </c>
      <c r="L613" s="38" t="n">
        <f aca="false">IF(G613&lt;&gt;"",H613/1000,"")</f>
        <v>55845.2</v>
      </c>
      <c r="U613" s="10" t="n">
        <f aca="false">IF(G613&lt;&gt;"",IF(G613&lt;D613,1,0),"")</f>
        <v>1</v>
      </c>
      <c r="V613" s="10" t="n">
        <f aca="false">IF(G613&lt;&gt;"",IF(G613&gt;D613,1,0),"")</f>
        <v>0</v>
      </c>
      <c r="W613" s="10" t="n">
        <f aca="false">IF(G613&lt;&gt;"",IF(SUM(U604:U613)/10&gt;=$W$3,$I613,0),"")</f>
        <v>0</v>
      </c>
      <c r="X613" s="10" t="n">
        <f aca="false">IF(G613&lt;&gt;"",IF(SUM(V604:V613)/10&gt;=$W$3,$I613,0),"")</f>
        <v>0</v>
      </c>
      <c r="Z613" s="14" t="n">
        <f aca="false">IF(G613&lt;&gt;"",IF(AND(W613&gt;0,AA612&gt;0),Z612*(1+K613)+AA612,IF(AND(X613&gt;0,Z612&gt;0),0,Z612*(1+K613))),"")</f>
        <v>143680.784941401</v>
      </c>
      <c r="AA613" s="14" t="n">
        <f aca="false">IF(G613&lt;&gt;"",IF(X613&gt;0,Z612*(1+K613)+AA612,IF(W613&gt;0,0,AA612)),"")</f>
        <v>0</v>
      </c>
      <c r="AB613" s="14" t="n">
        <f aca="false">IF(G613&lt;&gt;"",Z613+AA613,"")</f>
        <v>143680.784941401</v>
      </c>
      <c r="AC613" s="93" t="str">
        <f aca="false">IF(G613&lt;&gt;"",IF(AND(Z612&gt;0,Z613=0),AB613,""),"")</f>
        <v/>
      </c>
      <c r="AD613" s="93" t="str">
        <f aca="false">IF(G613&lt;&gt;"",IF(AND(Z612=0,AA613=0,AA611&gt;0),AB613,""),"")</f>
        <v/>
      </c>
    </row>
    <row r="614" customFormat="false" ht="12.75" hidden="false" customHeight="false" outlineLevel="0" collapsed="false">
      <c r="A614" s="80" t="n">
        <f aca="false">1+A613</f>
        <v>607</v>
      </c>
      <c r="C614" s="7" t="n">
        <v>37999</v>
      </c>
      <c r="D614" s="8" t="n">
        <v>27.55</v>
      </c>
      <c r="E614" s="8" t="n">
        <v>27.64</v>
      </c>
      <c r="F614" s="8" t="n">
        <v>27.26</v>
      </c>
      <c r="G614" s="8" t="n">
        <v>27.43</v>
      </c>
      <c r="H614" s="9" t="n">
        <v>51555900</v>
      </c>
      <c r="I614" s="79" t="n">
        <v>24.07</v>
      </c>
      <c r="K614" s="87" t="n">
        <f aca="false">IF(G614&lt;&gt;"",I614/I613-1,"")</f>
        <v>-0.00496072757337751</v>
      </c>
      <c r="L614" s="38" t="n">
        <f aca="false">IF(G614&lt;&gt;"",H614/1000,"")</f>
        <v>51555.9</v>
      </c>
      <c r="U614" s="10" t="n">
        <f aca="false">IF(G614&lt;&gt;"",IF(G614&lt;D614,1,0),"")</f>
        <v>1</v>
      </c>
      <c r="V614" s="10" t="n">
        <f aca="false">IF(G614&lt;&gt;"",IF(G614&gt;D614,1,0),"")</f>
        <v>0</v>
      </c>
      <c r="W614" s="10" t="n">
        <f aca="false">IF(G614&lt;&gt;"",IF(SUM(U605:U614)/10&gt;=$W$3,$I614,0),"")</f>
        <v>0</v>
      </c>
      <c r="X614" s="10" t="n">
        <f aca="false">IF(G614&lt;&gt;"",IF(SUM(V605:V614)/10&gt;=$W$3,$I614,0),"")</f>
        <v>0</v>
      </c>
      <c r="Z614" s="14" t="n">
        <f aca="false">IF(G614&lt;&gt;"",IF(AND(W614&gt;0,AA613&gt;0),Z613*(1+K614)+AA613,IF(AND(X614&gt;0,Z613&gt;0),0,Z613*(1+K614))),"")</f>
        <v>142968.023709778</v>
      </c>
      <c r="AA614" s="14" t="n">
        <f aca="false">IF(G614&lt;&gt;"",IF(X614&gt;0,Z613*(1+K614)+AA613,IF(W614&gt;0,0,AA613)),"")</f>
        <v>0</v>
      </c>
      <c r="AB614" s="14" t="n">
        <f aca="false">IF(G614&lt;&gt;"",Z614+AA614,"")</f>
        <v>142968.023709778</v>
      </c>
      <c r="AC614" s="93" t="str">
        <f aca="false">IF(G614&lt;&gt;"",IF(AND(Z613&gt;0,Z614=0),AB614,""),"")</f>
        <v/>
      </c>
      <c r="AD614" s="93" t="str">
        <f aca="false">IF(G614&lt;&gt;"",IF(AND(Z613=0,AA614=0,AA612&gt;0),AB614,""),"")</f>
        <v/>
      </c>
    </row>
    <row r="615" customFormat="false" ht="12.75" hidden="false" customHeight="false" outlineLevel="0" collapsed="false">
      <c r="A615" s="80" t="n">
        <f aca="false">1+A614</f>
        <v>608</v>
      </c>
      <c r="C615" s="7" t="n">
        <v>38000</v>
      </c>
      <c r="D615" s="8" t="n">
        <v>27.52</v>
      </c>
      <c r="E615" s="8" t="n">
        <v>27.73</v>
      </c>
      <c r="F615" s="8" t="n">
        <v>27.47</v>
      </c>
      <c r="G615" s="8" t="n">
        <v>27.7</v>
      </c>
      <c r="H615" s="9" t="n">
        <v>43907000</v>
      </c>
      <c r="I615" s="79" t="n">
        <v>24.3</v>
      </c>
      <c r="K615" s="87" t="n">
        <f aca="false">IF(G615&lt;&gt;"",I615/I614-1,"")</f>
        <v>0.00955546323223921</v>
      </c>
      <c r="L615" s="38" t="n">
        <f aca="false">IF(G615&lt;&gt;"",H615/1000,"")</f>
        <v>43907</v>
      </c>
      <c r="U615" s="10" t="n">
        <f aca="false">IF(G615&lt;&gt;"",IF(G615&lt;D615,1,0),"")</f>
        <v>0</v>
      </c>
      <c r="V615" s="10" t="n">
        <f aca="false">IF(G615&lt;&gt;"",IF(G615&gt;D615,1,0),"")</f>
        <v>1</v>
      </c>
      <c r="W615" s="10" t="n">
        <f aca="false">IF(G615&lt;&gt;"",IF(SUM(U606:U615)/10&gt;=$W$3,$I615,0),"")</f>
        <v>0</v>
      </c>
      <c r="X615" s="10" t="n">
        <f aca="false">IF(G615&lt;&gt;"",IF(SUM(V606:V615)/10&gt;=$W$3,$I615,0),"")</f>
        <v>0</v>
      </c>
      <c r="Z615" s="14" t="n">
        <f aca="false">IF(G615&lt;&gt;"",IF(AND(W615&gt;0,AA614&gt;0),Z614*(1+K615)+AA614,IF(AND(X615&gt;0,Z614&gt;0),0,Z614*(1+K615))),"")</f>
        <v>144334.149403722</v>
      </c>
      <c r="AA615" s="14" t="n">
        <f aca="false">IF(G615&lt;&gt;"",IF(X615&gt;0,Z614*(1+K615)+AA614,IF(W615&gt;0,0,AA614)),"")</f>
        <v>0</v>
      </c>
      <c r="AB615" s="14" t="n">
        <f aca="false">IF(G615&lt;&gt;"",Z615+AA615,"")</f>
        <v>144334.149403722</v>
      </c>
      <c r="AC615" s="93" t="str">
        <f aca="false">IF(G615&lt;&gt;"",IF(AND(Z614&gt;0,Z615=0),AB615,""),"")</f>
        <v/>
      </c>
      <c r="AD615" s="93" t="str">
        <f aca="false">IF(G615&lt;&gt;"",IF(AND(Z614=0,AA615=0,AA613&gt;0),AB615,""),"")</f>
        <v/>
      </c>
    </row>
    <row r="616" customFormat="false" ht="12.75" hidden="false" customHeight="false" outlineLevel="0" collapsed="false">
      <c r="A616" s="80" t="n">
        <f aca="false">1+A615</f>
        <v>609</v>
      </c>
      <c r="C616" s="7" t="n">
        <v>38001</v>
      </c>
      <c r="D616" s="8" t="n">
        <v>27.55</v>
      </c>
      <c r="E616" s="8" t="n">
        <v>27.72</v>
      </c>
      <c r="F616" s="8" t="n">
        <v>27.42</v>
      </c>
      <c r="G616" s="8" t="n">
        <v>27.54</v>
      </c>
      <c r="H616" s="9" t="n">
        <v>58504100</v>
      </c>
      <c r="I616" s="79" t="n">
        <v>24.16</v>
      </c>
      <c r="K616" s="87" t="n">
        <f aca="false">IF(G616&lt;&gt;"",I616/I615-1,"")</f>
        <v>-0.00576131687242798</v>
      </c>
      <c r="L616" s="38" t="n">
        <f aca="false">IF(G616&lt;&gt;"",H616/1000,"")</f>
        <v>58504.1</v>
      </c>
      <c r="U616" s="10" t="n">
        <f aca="false">IF(G616&lt;&gt;"",IF(G616&lt;D616,1,0),"")</f>
        <v>1</v>
      </c>
      <c r="V616" s="10" t="n">
        <f aca="false">IF(G616&lt;&gt;"",IF(G616&gt;D616,1,0),"")</f>
        <v>0</v>
      </c>
      <c r="W616" s="10" t="n">
        <f aca="false">IF(G616&lt;&gt;"",IF(SUM(U607:U616)/10&gt;=$W$3,$I616,0),"")</f>
        <v>0</v>
      </c>
      <c r="X616" s="10" t="n">
        <f aca="false">IF(G616&lt;&gt;"",IF(SUM(V607:V616)/10&gt;=$W$3,$I616,0),"")</f>
        <v>0</v>
      </c>
      <c r="Z616" s="14" t="n">
        <f aca="false">IF(G616&lt;&gt;"",IF(AND(W616&gt;0,AA615&gt;0),Z615*(1+K616)+AA615,IF(AND(X616&gt;0,Z615&gt;0),0,Z615*(1+K616))),"")</f>
        <v>143502.594633495</v>
      </c>
      <c r="AA616" s="14" t="n">
        <f aca="false">IF(G616&lt;&gt;"",IF(X616&gt;0,Z615*(1+K616)+AA615,IF(W616&gt;0,0,AA615)),"")</f>
        <v>0</v>
      </c>
      <c r="AB616" s="14" t="n">
        <f aca="false">IF(G616&lt;&gt;"",Z616+AA616,"")</f>
        <v>143502.594633495</v>
      </c>
      <c r="AC616" s="93" t="str">
        <f aca="false">IF(G616&lt;&gt;"",IF(AND(Z615&gt;0,Z616=0),AB616,""),"")</f>
        <v/>
      </c>
      <c r="AD616" s="93" t="str">
        <f aca="false">IF(G616&lt;&gt;"",IF(AND(Z615=0,AA616=0,AA614&gt;0),AB616,""),"")</f>
        <v/>
      </c>
    </row>
    <row r="617" customFormat="false" ht="12.75" hidden="false" customHeight="false" outlineLevel="0" collapsed="false">
      <c r="A617" s="80" t="n">
        <f aca="false">1+A616</f>
        <v>610</v>
      </c>
      <c r="C617" s="7" t="n">
        <v>38002</v>
      </c>
      <c r="D617" s="8" t="n">
        <v>27.71</v>
      </c>
      <c r="E617" s="8" t="n">
        <v>27.88</v>
      </c>
      <c r="F617" s="8" t="n">
        <v>27.53</v>
      </c>
      <c r="G617" s="8" t="n">
        <v>27.81</v>
      </c>
      <c r="H617" s="9" t="n">
        <v>63983400</v>
      </c>
      <c r="I617" s="79" t="n">
        <v>24.4</v>
      </c>
      <c r="K617" s="87" t="n">
        <f aca="false">IF(G617&lt;&gt;"",I617/I616-1,"")</f>
        <v>0.00993377483443703</v>
      </c>
      <c r="L617" s="38" t="n">
        <f aca="false">IF(G617&lt;&gt;"",H617/1000,"")</f>
        <v>63983.4</v>
      </c>
      <c r="U617" s="10" t="n">
        <f aca="false">IF(G617&lt;&gt;"",IF(G617&lt;D617,1,0),"")</f>
        <v>0</v>
      </c>
      <c r="V617" s="10" t="n">
        <f aca="false">IF(G617&lt;&gt;"",IF(G617&gt;D617,1,0),"")</f>
        <v>1</v>
      </c>
      <c r="W617" s="10" t="n">
        <f aca="false">IF(G617&lt;&gt;"",IF(SUM(U608:U617)/10&gt;=$W$3,$I617,0),"")</f>
        <v>0</v>
      </c>
      <c r="X617" s="10" t="n">
        <f aca="false">IF(G617&lt;&gt;"",IF(SUM(V608:V617)/10&gt;=$W$3,$I617,0),"")</f>
        <v>0</v>
      </c>
      <c r="Z617" s="14" t="n">
        <f aca="false">IF(G617&lt;&gt;"",IF(AND(W617&gt;0,AA616&gt;0),Z616*(1+K617)+AA616,IF(AND(X617&gt;0,Z616&gt;0),0,Z616*(1+K617))),"")</f>
        <v>144928.117096742</v>
      </c>
      <c r="AA617" s="14" t="n">
        <f aca="false">IF(G617&lt;&gt;"",IF(X617&gt;0,Z616*(1+K617)+AA616,IF(W617&gt;0,0,AA616)),"")</f>
        <v>0</v>
      </c>
      <c r="AB617" s="14" t="n">
        <f aca="false">IF(G617&lt;&gt;"",Z617+AA617,"")</f>
        <v>144928.117096742</v>
      </c>
      <c r="AC617" s="93" t="str">
        <f aca="false">IF(G617&lt;&gt;"",IF(AND(Z616&gt;0,Z617=0),AB617,""),"")</f>
        <v/>
      </c>
      <c r="AD617" s="93" t="str">
        <f aca="false">IF(G617&lt;&gt;"",IF(AND(Z616=0,AA617=0,AA615&gt;0),AB617,""),"")</f>
        <v/>
      </c>
    </row>
    <row r="618" customFormat="false" ht="12.75" hidden="false" customHeight="false" outlineLevel="0" collapsed="false">
      <c r="A618" s="80" t="n">
        <f aca="false">1+A617</f>
        <v>611</v>
      </c>
      <c r="C618" s="7" t="n">
        <v>38006</v>
      </c>
      <c r="D618" s="8" t="n">
        <v>27.98</v>
      </c>
      <c r="E618" s="8" t="n">
        <v>28.2</v>
      </c>
      <c r="F618" s="8" t="n">
        <v>27.93</v>
      </c>
      <c r="G618" s="8" t="n">
        <v>28.1</v>
      </c>
      <c r="H618" s="9" t="n">
        <v>63068500</v>
      </c>
      <c r="I618" s="79" t="n">
        <v>24.65</v>
      </c>
      <c r="K618" s="87" t="n">
        <f aca="false">IF(G618&lt;&gt;"",I618/I617-1,"")</f>
        <v>0.0102459016393444</v>
      </c>
      <c r="L618" s="38" t="n">
        <f aca="false">IF(G618&lt;&gt;"",H618/1000,"")</f>
        <v>63068.5</v>
      </c>
      <c r="U618" s="10" t="n">
        <f aca="false">IF(G618&lt;&gt;"",IF(G618&lt;D618,1,0),"")</f>
        <v>0</v>
      </c>
      <c r="V618" s="10" t="n">
        <f aca="false">IF(G618&lt;&gt;"",IF(G618&gt;D618,1,0),"")</f>
        <v>1</v>
      </c>
      <c r="W618" s="10" t="n">
        <f aca="false">IF(G618&lt;&gt;"",IF(SUM(U609:U618)/10&gt;=$W$3,$I618,0),"")</f>
        <v>0</v>
      </c>
      <c r="X618" s="10" t="n">
        <f aca="false">IF(G618&lt;&gt;"",IF(SUM(V609:V618)/10&gt;=$W$3,$I618,0),"")</f>
        <v>0</v>
      </c>
      <c r="Z618" s="14" t="n">
        <f aca="false">IF(G618&lt;&gt;"",IF(AND(W618&gt;0,AA617&gt;0),Z617*(1+K618)+AA617,IF(AND(X618&gt;0,Z617&gt;0),0,Z617*(1+K618))),"")</f>
        <v>146413.03632929</v>
      </c>
      <c r="AA618" s="14" t="n">
        <f aca="false">IF(G618&lt;&gt;"",IF(X618&gt;0,Z617*(1+K618)+AA617,IF(W618&gt;0,0,AA617)),"")</f>
        <v>0</v>
      </c>
      <c r="AB618" s="14" t="n">
        <f aca="false">IF(G618&lt;&gt;"",Z618+AA618,"")</f>
        <v>146413.03632929</v>
      </c>
      <c r="AC618" s="93" t="str">
        <f aca="false">IF(G618&lt;&gt;"",IF(AND(Z617&gt;0,Z618=0),AB618,""),"")</f>
        <v/>
      </c>
      <c r="AD618" s="93" t="str">
        <f aca="false">IF(G618&lt;&gt;"",IF(AND(Z617=0,AA618=0,AA616&gt;0),AB618,""),"")</f>
        <v/>
      </c>
    </row>
    <row r="619" customFormat="false" ht="12.75" hidden="false" customHeight="false" outlineLevel="0" collapsed="false">
      <c r="A619" s="80" t="n">
        <f aca="false">1+A618</f>
        <v>612</v>
      </c>
      <c r="C619" s="7" t="n">
        <v>38007</v>
      </c>
      <c r="D619" s="8" t="n">
        <v>28.13</v>
      </c>
      <c r="E619" s="8" t="n">
        <v>28.3</v>
      </c>
      <c r="F619" s="8" t="n">
        <v>27.85</v>
      </c>
      <c r="G619" s="8" t="n">
        <v>28.3</v>
      </c>
      <c r="H619" s="9" t="n">
        <v>53570600</v>
      </c>
      <c r="I619" s="79" t="n">
        <v>24.83</v>
      </c>
      <c r="K619" s="87" t="n">
        <f aca="false">IF(G619&lt;&gt;"",I619/I618-1,"")</f>
        <v>0.00730223123732254</v>
      </c>
      <c r="L619" s="38" t="n">
        <f aca="false">IF(G619&lt;&gt;"",H619/1000,"")</f>
        <v>53570.6</v>
      </c>
      <c r="U619" s="10" t="n">
        <f aca="false">IF(G619&lt;&gt;"",IF(G619&lt;D619,1,0),"")</f>
        <v>0</v>
      </c>
      <c r="V619" s="10" t="n">
        <f aca="false">IF(G619&lt;&gt;"",IF(G619&gt;D619,1,0),"")</f>
        <v>1</v>
      </c>
      <c r="W619" s="10" t="n">
        <f aca="false">IF(G619&lt;&gt;"",IF(SUM(U610:U619)/10&gt;=$W$3,$I619,0),"")</f>
        <v>0</v>
      </c>
      <c r="X619" s="10" t="n">
        <f aca="false">IF(G619&lt;&gt;"",IF(SUM(V610:V619)/10&gt;=$W$3,$I619,0),"")</f>
        <v>0</v>
      </c>
      <c r="Z619" s="14" t="n">
        <f aca="false">IF(G619&lt;&gt;"",IF(AND(W619&gt;0,AA618&gt;0),Z618*(1+K619)+AA618,IF(AND(X619&gt;0,Z618&gt;0),0,Z618*(1+K619))),"")</f>
        <v>147482.178176725</v>
      </c>
      <c r="AA619" s="14" t="n">
        <f aca="false">IF(G619&lt;&gt;"",IF(X619&gt;0,Z618*(1+K619)+AA618,IF(W619&gt;0,0,AA618)),"")</f>
        <v>0</v>
      </c>
      <c r="AB619" s="14" t="n">
        <f aca="false">IF(G619&lt;&gt;"",Z619+AA619,"")</f>
        <v>147482.178176725</v>
      </c>
      <c r="AC619" s="93" t="str">
        <f aca="false">IF(G619&lt;&gt;"",IF(AND(Z618&gt;0,Z619=0),AB619,""),"")</f>
        <v/>
      </c>
      <c r="AD619" s="93" t="str">
        <f aca="false">IF(G619&lt;&gt;"",IF(AND(Z618=0,AA619=0,AA617&gt;0),AB619,""),"")</f>
        <v/>
      </c>
    </row>
    <row r="620" customFormat="false" ht="12.75" hidden="false" customHeight="false" outlineLevel="0" collapsed="false">
      <c r="A620" s="80" t="n">
        <f aca="false">1+A619</f>
        <v>613</v>
      </c>
      <c r="C620" s="7" t="n">
        <v>38008</v>
      </c>
      <c r="D620" s="8" t="n">
        <v>28.36</v>
      </c>
      <c r="E620" s="8" t="n">
        <v>28.44</v>
      </c>
      <c r="F620" s="8" t="n">
        <v>27.94</v>
      </c>
      <c r="G620" s="8" t="n">
        <v>28.01</v>
      </c>
      <c r="H620" s="9" t="n">
        <v>78425200</v>
      </c>
      <c r="I620" s="79" t="n">
        <v>24.58</v>
      </c>
      <c r="K620" s="87" t="n">
        <f aca="false">IF(G620&lt;&gt;"",I620/I619-1,"")</f>
        <v>-0.0100684655658477</v>
      </c>
      <c r="L620" s="38" t="n">
        <f aca="false">IF(G620&lt;&gt;"",H620/1000,"")</f>
        <v>78425.2</v>
      </c>
      <c r="U620" s="10" t="n">
        <f aca="false">IF(G620&lt;&gt;"",IF(G620&lt;D620,1,0),"")</f>
        <v>1</v>
      </c>
      <c r="V620" s="10" t="n">
        <f aca="false">IF(G620&lt;&gt;"",IF(G620&gt;D620,1,0),"")</f>
        <v>0</v>
      </c>
      <c r="W620" s="10" t="n">
        <f aca="false">IF(G620&lt;&gt;"",IF(SUM(U611:U620)/10&gt;=$W$3,$I620,0),"")</f>
        <v>0</v>
      </c>
      <c r="X620" s="10" t="n">
        <f aca="false">IF(G620&lt;&gt;"",IF(SUM(V611:V620)/10&gt;=$W$3,$I620,0),"")</f>
        <v>0</v>
      </c>
      <c r="Z620" s="14" t="n">
        <f aca="false">IF(G620&lt;&gt;"",IF(AND(W620&gt;0,AA619&gt;0),Z619*(1+K620)+AA619,IF(AND(X620&gt;0,Z619&gt;0),0,Z619*(1+K620))),"")</f>
        <v>145997.258944177</v>
      </c>
      <c r="AA620" s="14" t="n">
        <f aca="false">IF(G620&lt;&gt;"",IF(X620&gt;0,Z619*(1+K620)+AA619,IF(W620&gt;0,0,AA619)),"")</f>
        <v>0</v>
      </c>
      <c r="AB620" s="14" t="n">
        <f aca="false">IF(G620&lt;&gt;"",Z620+AA620,"")</f>
        <v>145997.258944177</v>
      </c>
      <c r="AC620" s="93" t="str">
        <f aca="false">IF(G620&lt;&gt;"",IF(AND(Z619&gt;0,Z620=0),AB620,""),"")</f>
        <v/>
      </c>
      <c r="AD620" s="93" t="str">
        <f aca="false">IF(G620&lt;&gt;"",IF(AND(Z619=0,AA620=0,AA618&gt;0),AB620,""),"")</f>
        <v/>
      </c>
    </row>
    <row r="621" customFormat="false" ht="12.75" hidden="false" customHeight="false" outlineLevel="0" collapsed="false">
      <c r="A621" s="80" t="n">
        <f aca="false">1+A620</f>
        <v>614</v>
      </c>
      <c r="C621" s="7" t="n">
        <v>38009</v>
      </c>
      <c r="D621" s="8" t="n">
        <v>28.28</v>
      </c>
      <c r="E621" s="8" t="n">
        <v>28.76</v>
      </c>
      <c r="F621" s="8" t="n">
        <v>28.22</v>
      </c>
      <c r="G621" s="8" t="n">
        <v>28.48</v>
      </c>
      <c r="H621" s="9" t="n">
        <v>127259104</v>
      </c>
      <c r="I621" s="79" t="n">
        <v>24.99</v>
      </c>
      <c r="K621" s="87" t="n">
        <f aca="false">IF(G621&lt;&gt;"",I621/I620-1,"")</f>
        <v>0.016680227827502</v>
      </c>
      <c r="L621" s="38" t="n">
        <f aca="false">IF(G621&lt;&gt;"",H621/1000,"")</f>
        <v>127259.104</v>
      </c>
      <c r="U621" s="10" t="n">
        <f aca="false">IF(G621&lt;&gt;"",IF(G621&lt;D621,1,0),"")</f>
        <v>0</v>
      </c>
      <c r="V621" s="10" t="n">
        <f aca="false">IF(G621&lt;&gt;"",IF(G621&gt;D621,1,0),"")</f>
        <v>1</v>
      </c>
      <c r="W621" s="10" t="n">
        <f aca="false">IF(G621&lt;&gt;"",IF(SUM(U612:U621)/10&gt;=$W$3,$I621,0),"")</f>
        <v>0</v>
      </c>
      <c r="X621" s="10" t="n">
        <f aca="false">IF(G621&lt;&gt;"",IF(SUM(V612:V621)/10&gt;=$W$3,$I621,0),"")</f>
        <v>0</v>
      </c>
      <c r="Z621" s="14" t="n">
        <f aca="false">IF(G621&lt;&gt;"",IF(AND(W621&gt;0,AA620&gt;0),Z620*(1+K621)+AA620,IF(AND(X621&gt;0,Z620&gt;0),0,Z620*(1+K621))),"")</f>
        <v>148432.526485557</v>
      </c>
      <c r="AA621" s="14" t="n">
        <f aca="false">IF(G621&lt;&gt;"",IF(X621&gt;0,Z620*(1+K621)+AA620,IF(W621&gt;0,0,AA620)),"")</f>
        <v>0</v>
      </c>
      <c r="AB621" s="14" t="n">
        <f aca="false">IF(G621&lt;&gt;"",Z621+AA621,"")</f>
        <v>148432.526485557</v>
      </c>
      <c r="AC621" s="93" t="str">
        <f aca="false">IF(G621&lt;&gt;"",IF(AND(Z620&gt;0,Z621=0),AB621,""),"")</f>
        <v/>
      </c>
      <c r="AD621" s="93" t="str">
        <f aca="false">IF(G621&lt;&gt;"",IF(AND(Z620=0,AA621=0,AA619&gt;0),AB621,""),"")</f>
        <v/>
      </c>
    </row>
    <row r="622" customFormat="false" ht="12.75" hidden="false" customHeight="false" outlineLevel="0" collapsed="false">
      <c r="A622" s="80" t="n">
        <f aca="false">1+A621</f>
        <v>615</v>
      </c>
      <c r="C622" s="7" t="n">
        <v>38012</v>
      </c>
      <c r="D622" s="8" t="n">
        <v>28.49</v>
      </c>
      <c r="E622" s="8" t="n">
        <v>28.83</v>
      </c>
      <c r="F622" s="8" t="n">
        <v>28.32</v>
      </c>
      <c r="G622" s="8" t="n">
        <v>28.8</v>
      </c>
      <c r="H622" s="9" t="n">
        <v>58299600</v>
      </c>
      <c r="I622" s="79" t="n">
        <v>25.27</v>
      </c>
      <c r="K622" s="87" t="n">
        <f aca="false">IF(G622&lt;&gt;"",I622/I621-1,"")</f>
        <v>0.011204481792717</v>
      </c>
      <c r="L622" s="38" t="n">
        <f aca="false">IF(G622&lt;&gt;"",H622/1000,"")</f>
        <v>58299.6</v>
      </c>
      <c r="U622" s="10" t="n">
        <f aca="false">IF(G622&lt;&gt;"",IF(G622&lt;D622,1,0),"")</f>
        <v>0</v>
      </c>
      <c r="V622" s="10" t="n">
        <f aca="false">IF(G622&lt;&gt;"",IF(G622&gt;D622,1,0),"")</f>
        <v>1</v>
      </c>
      <c r="W622" s="10" t="n">
        <f aca="false">IF(G622&lt;&gt;"",IF(SUM(U613:U622)/10&gt;=$W$3,$I622,0),"")</f>
        <v>0</v>
      </c>
      <c r="X622" s="10" t="n">
        <f aca="false">IF(G622&lt;&gt;"",IF(SUM(V613:V622)/10&gt;=$W$3,$I622,0),"")</f>
        <v>0</v>
      </c>
      <c r="Z622" s="14" t="n">
        <f aca="false">IF(G622&lt;&gt;"",IF(AND(W622&gt;0,AA621&gt;0),Z621*(1+K622)+AA621,IF(AND(X622&gt;0,Z621&gt;0),0,Z621*(1+K622))),"")</f>
        <v>150095.636026011</v>
      </c>
      <c r="AA622" s="14" t="n">
        <f aca="false">IF(G622&lt;&gt;"",IF(X622&gt;0,Z621*(1+K622)+AA621,IF(W622&gt;0,0,AA621)),"")</f>
        <v>0</v>
      </c>
      <c r="AB622" s="14" t="n">
        <f aca="false">IF(G622&lt;&gt;"",Z622+AA622,"")</f>
        <v>150095.636026011</v>
      </c>
      <c r="AC622" s="93" t="str">
        <f aca="false">IF(G622&lt;&gt;"",IF(AND(Z621&gt;0,Z622=0),AB622,""),"")</f>
        <v/>
      </c>
      <c r="AD622" s="93" t="str">
        <f aca="false">IF(G622&lt;&gt;"",IF(AND(Z621=0,AA622=0,AA620&gt;0),AB622,""),"")</f>
        <v/>
      </c>
    </row>
    <row r="623" customFormat="false" ht="12.75" hidden="false" customHeight="false" outlineLevel="0" collapsed="false">
      <c r="A623" s="80" t="n">
        <f aca="false">1+A622</f>
        <v>616</v>
      </c>
      <c r="C623" s="7" t="n">
        <v>38013</v>
      </c>
      <c r="D623" s="8" t="n">
        <v>28.64</v>
      </c>
      <c r="E623" s="8" t="n">
        <v>28.72</v>
      </c>
      <c r="F623" s="8" t="n">
        <v>28.22</v>
      </c>
      <c r="G623" s="8" t="n">
        <v>28.25</v>
      </c>
      <c r="H623" s="9" t="n">
        <v>63196200</v>
      </c>
      <c r="I623" s="79" t="n">
        <v>24.79</v>
      </c>
      <c r="K623" s="87" t="n">
        <f aca="false">IF(G623&lt;&gt;"",I623/I622-1,"")</f>
        <v>-0.0189948555599525</v>
      </c>
      <c r="L623" s="38" t="n">
        <f aca="false">IF(G623&lt;&gt;"",H623/1000,"")</f>
        <v>63196.2</v>
      </c>
      <c r="U623" s="10" t="n">
        <f aca="false">IF(G623&lt;&gt;"",IF(G623&lt;D623,1,0),"")</f>
        <v>1</v>
      </c>
      <c r="V623" s="10" t="n">
        <f aca="false">IF(G623&lt;&gt;"",IF(G623&gt;D623,1,0),"")</f>
        <v>0</v>
      </c>
      <c r="W623" s="10" t="n">
        <f aca="false">IF(G623&lt;&gt;"",IF(SUM(U614:U623)/10&gt;=$W$3,$I623,0),"")</f>
        <v>0</v>
      </c>
      <c r="X623" s="10" t="n">
        <f aca="false">IF(G623&lt;&gt;"",IF(SUM(V614:V623)/10&gt;=$W$3,$I623,0),"")</f>
        <v>0</v>
      </c>
      <c r="Z623" s="14" t="n">
        <f aca="false">IF(G623&lt;&gt;"",IF(AND(W623&gt;0,AA622&gt;0),Z622*(1+K623)+AA622,IF(AND(X623&gt;0,Z622&gt;0),0,Z622*(1+K623))),"")</f>
        <v>147244.591099518</v>
      </c>
      <c r="AA623" s="14" t="n">
        <f aca="false">IF(G623&lt;&gt;"",IF(X623&gt;0,Z622*(1+K623)+AA622,IF(W623&gt;0,0,AA622)),"")</f>
        <v>0</v>
      </c>
      <c r="AB623" s="14" t="n">
        <f aca="false">IF(G623&lt;&gt;"",Z623+AA623,"")</f>
        <v>147244.591099518</v>
      </c>
      <c r="AC623" s="93" t="str">
        <f aca="false">IF(G623&lt;&gt;"",IF(AND(Z622&gt;0,Z623=0),AB623,""),"")</f>
        <v/>
      </c>
      <c r="AD623" s="93" t="str">
        <f aca="false">IF(G623&lt;&gt;"",IF(AND(Z622=0,AA623=0,AA621&gt;0),AB623,""),"")</f>
        <v/>
      </c>
    </row>
    <row r="624" customFormat="false" ht="12.75" hidden="false" customHeight="false" outlineLevel="0" collapsed="false">
      <c r="A624" s="80" t="n">
        <f aca="false">1+A623</f>
        <v>617</v>
      </c>
      <c r="C624" s="7" t="n">
        <v>38014</v>
      </c>
      <c r="D624" s="8" t="n">
        <v>28.3</v>
      </c>
      <c r="E624" s="8" t="n">
        <v>28.44</v>
      </c>
      <c r="F624" s="8" t="n">
        <v>27.47</v>
      </c>
      <c r="G624" s="8" t="n">
        <v>27.71</v>
      </c>
      <c r="H624" s="9" t="n">
        <v>71336000</v>
      </c>
      <c r="I624" s="79" t="n">
        <v>24.31</v>
      </c>
      <c r="K624" s="87" t="n">
        <f aca="false">IF(G624&lt;&gt;"",I624/I623-1,"")</f>
        <v>-0.0193626462283178</v>
      </c>
      <c r="L624" s="38" t="n">
        <f aca="false">IF(G624&lt;&gt;"",H624/1000,"")</f>
        <v>71336</v>
      </c>
      <c r="U624" s="10" t="n">
        <f aca="false">IF(G624&lt;&gt;"",IF(G624&lt;D624,1,0),"")</f>
        <v>1</v>
      </c>
      <c r="V624" s="10" t="n">
        <f aca="false">IF(G624&lt;&gt;"",IF(G624&gt;D624,1,0),"")</f>
        <v>0</v>
      </c>
      <c r="W624" s="10" t="n">
        <f aca="false">IF(G624&lt;&gt;"",IF(SUM(U615:U624)/10&gt;=$W$3,$I624,0),"")</f>
        <v>0</v>
      </c>
      <c r="X624" s="10" t="n">
        <f aca="false">IF(G624&lt;&gt;"",IF(SUM(V615:V624)/10&gt;=$W$3,$I624,0),"")</f>
        <v>0</v>
      </c>
      <c r="Z624" s="14" t="n">
        <f aca="false">IF(G624&lt;&gt;"",IF(AND(W624&gt;0,AA623&gt;0),Z623*(1+K624)+AA623,IF(AND(X624&gt;0,Z623&gt;0),0,Z623*(1+K624))),"")</f>
        <v>144393.546173024</v>
      </c>
      <c r="AA624" s="14" t="n">
        <f aca="false">IF(G624&lt;&gt;"",IF(X624&gt;0,Z623*(1+K624)+AA623,IF(W624&gt;0,0,AA623)),"")</f>
        <v>0</v>
      </c>
      <c r="AB624" s="14" t="n">
        <f aca="false">IF(G624&lt;&gt;"",Z624+AA624,"")</f>
        <v>144393.546173024</v>
      </c>
      <c r="AC624" s="93" t="str">
        <f aca="false">IF(G624&lt;&gt;"",IF(AND(Z623&gt;0,Z624=0),AB624,""),"")</f>
        <v/>
      </c>
      <c r="AD624" s="93" t="str">
        <f aca="false">IF(G624&lt;&gt;"",IF(AND(Z623=0,AA624=0,AA622&gt;0),AB624,""),"")</f>
        <v/>
      </c>
    </row>
    <row r="625" customFormat="false" ht="12.75" hidden="false" customHeight="false" outlineLevel="0" collapsed="false">
      <c r="A625" s="80" t="n">
        <f aca="false">1+A624</f>
        <v>618</v>
      </c>
      <c r="C625" s="7" t="n">
        <v>38015</v>
      </c>
      <c r="D625" s="8" t="n">
        <v>27.81</v>
      </c>
      <c r="E625" s="8" t="n">
        <v>27.95</v>
      </c>
      <c r="F625" s="8" t="n">
        <v>27.57</v>
      </c>
      <c r="G625" s="8" t="n">
        <v>27.91</v>
      </c>
      <c r="H625" s="9" t="n">
        <v>63748400</v>
      </c>
      <c r="I625" s="79" t="n">
        <v>24.49</v>
      </c>
      <c r="K625" s="87" t="n">
        <f aca="false">IF(G625&lt;&gt;"",I625/I624-1,"")</f>
        <v>0.00740436034553671</v>
      </c>
      <c r="L625" s="38" t="n">
        <f aca="false">IF(G625&lt;&gt;"",H625/1000,"")</f>
        <v>63748.4</v>
      </c>
      <c r="U625" s="10" t="n">
        <f aca="false">IF(G625&lt;&gt;"",IF(G625&lt;D625,1,0),"")</f>
        <v>0</v>
      </c>
      <c r="V625" s="10" t="n">
        <f aca="false">IF(G625&lt;&gt;"",IF(G625&gt;D625,1,0),"")</f>
        <v>1</v>
      </c>
      <c r="W625" s="10" t="n">
        <f aca="false">IF(G625&lt;&gt;"",IF(SUM(U616:U625)/10&gt;=$W$3,$I625,0),"")</f>
        <v>0</v>
      </c>
      <c r="X625" s="10" t="n">
        <f aca="false">IF(G625&lt;&gt;"",IF(SUM(V616:V625)/10&gt;=$W$3,$I625,0),"")</f>
        <v>0</v>
      </c>
      <c r="Z625" s="14" t="n">
        <f aca="false">IF(G625&lt;&gt;"",IF(AND(W625&gt;0,AA624&gt;0),Z624*(1+K625)+AA624,IF(AND(X625&gt;0,Z624&gt;0),0,Z624*(1+K625))),"")</f>
        <v>145462.688020459</v>
      </c>
      <c r="AA625" s="14" t="n">
        <f aca="false">IF(G625&lt;&gt;"",IF(X625&gt;0,Z624*(1+K625)+AA624,IF(W625&gt;0,0,AA624)),"")</f>
        <v>0</v>
      </c>
      <c r="AB625" s="14" t="n">
        <f aca="false">IF(G625&lt;&gt;"",Z625+AA625,"")</f>
        <v>145462.688020459</v>
      </c>
      <c r="AC625" s="93" t="str">
        <f aca="false">IF(G625&lt;&gt;"",IF(AND(Z624&gt;0,Z625=0),AB625,""),"")</f>
        <v/>
      </c>
      <c r="AD625" s="93" t="str">
        <f aca="false">IF(G625&lt;&gt;"",IF(AND(Z624=0,AA625=0,AA623&gt;0),AB625,""),"")</f>
        <v/>
      </c>
    </row>
    <row r="626" customFormat="false" ht="12.75" hidden="false" customHeight="false" outlineLevel="0" collapsed="false">
      <c r="A626" s="80" t="n">
        <f aca="false">1+A625</f>
        <v>619</v>
      </c>
      <c r="C626" s="7" t="n">
        <v>38016</v>
      </c>
      <c r="D626" s="8" t="n">
        <v>27.84</v>
      </c>
      <c r="E626" s="8" t="n">
        <v>27.9</v>
      </c>
      <c r="F626" s="8" t="n">
        <v>27.55</v>
      </c>
      <c r="G626" s="8" t="n">
        <v>27.65</v>
      </c>
      <c r="H626" s="9" t="n">
        <v>40528700</v>
      </c>
      <c r="I626" s="79" t="n">
        <v>24.26</v>
      </c>
      <c r="K626" s="87" t="n">
        <f aca="false">IF(G626&lt;&gt;"",I626/I625-1,"")</f>
        <v>-0.0093915884034298</v>
      </c>
      <c r="L626" s="38" t="n">
        <f aca="false">IF(G626&lt;&gt;"",H626/1000,"")</f>
        <v>40528.7</v>
      </c>
      <c r="U626" s="10" t="n">
        <f aca="false">IF(G626&lt;&gt;"",IF(G626&lt;D626,1,0),"")</f>
        <v>1</v>
      </c>
      <c r="V626" s="10" t="n">
        <f aca="false">IF(G626&lt;&gt;"",IF(G626&gt;D626,1,0),"")</f>
        <v>0</v>
      </c>
      <c r="W626" s="10" t="n">
        <f aca="false">IF(G626&lt;&gt;"",IF(SUM(U617:U626)/10&gt;=$W$3,$I626,0),"")</f>
        <v>0</v>
      </c>
      <c r="X626" s="10" t="n">
        <f aca="false">IF(G626&lt;&gt;"",IF(SUM(V617:V626)/10&gt;=$W$3,$I626,0),"")</f>
        <v>0</v>
      </c>
      <c r="Z626" s="14" t="n">
        <f aca="false">IF(G626&lt;&gt;"",IF(AND(W626&gt;0,AA625&gt;0),Z625*(1+K626)+AA625,IF(AND(X626&gt;0,Z625&gt;0),0,Z625*(1+K626))),"")</f>
        <v>144096.562326515</v>
      </c>
      <c r="AA626" s="14" t="n">
        <f aca="false">IF(G626&lt;&gt;"",IF(X626&gt;0,Z625*(1+K626)+AA625,IF(W626&gt;0,0,AA625)),"")</f>
        <v>0</v>
      </c>
      <c r="AB626" s="14" t="n">
        <f aca="false">IF(G626&lt;&gt;"",Z626+AA626,"")</f>
        <v>144096.562326515</v>
      </c>
      <c r="AC626" s="93" t="str">
        <f aca="false">IF(G626&lt;&gt;"",IF(AND(Z625&gt;0,Z626=0),AB626,""),"")</f>
        <v/>
      </c>
      <c r="AD626" s="93" t="str">
        <f aca="false">IF(G626&lt;&gt;"",IF(AND(Z625=0,AA626=0,AA624&gt;0),AB626,""),"")</f>
        <v/>
      </c>
    </row>
    <row r="627" customFormat="false" ht="12.75" hidden="false" customHeight="false" outlineLevel="0" collapsed="false">
      <c r="A627" s="80" t="n">
        <f aca="false">1+A626</f>
        <v>620</v>
      </c>
      <c r="C627" s="7" t="n">
        <v>38019</v>
      </c>
      <c r="D627" s="8" t="n">
        <v>27.61</v>
      </c>
      <c r="E627" s="8" t="n">
        <v>27.8</v>
      </c>
      <c r="F627" s="8" t="n">
        <v>27.24</v>
      </c>
      <c r="G627" s="8" t="n">
        <v>27.4</v>
      </c>
      <c r="H627" s="9" t="n">
        <v>62891800</v>
      </c>
      <c r="I627" s="79" t="n">
        <v>24.04</v>
      </c>
      <c r="K627" s="87" t="n">
        <f aca="false">IF(G627&lt;&gt;"",I627/I626-1,"")</f>
        <v>-0.00906842539159125</v>
      </c>
      <c r="L627" s="38" t="n">
        <f aca="false">IF(G627&lt;&gt;"",H627/1000,"")</f>
        <v>62891.8</v>
      </c>
      <c r="U627" s="10" t="n">
        <f aca="false">IF(G627&lt;&gt;"",IF(G627&lt;D627,1,0),"")</f>
        <v>1</v>
      </c>
      <c r="V627" s="10" t="n">
        <f aca="false">IF(G627&lt;&gt;"",IF(G627&gt;D627,1,0),"")</f>
        <v>0</v>
      </c>
      <c r="W627" s="10" t="n">
        <f aca="false">IF(G627&lt;&gt;"",IF(SUM(U618:U627)/10&gt;=$W$3,$I627,0),"")</f>
        <v>0</v>
      </c>
      <c r="X627" s="10" t="n">
        <f aca="false">IF(G627&lt;&gt;"",IF(SUM(V618:V627)/10&gt;=$W$3,$I627,0),"")</f>
        <v>0</v>
      </c>
      <c r="Z627" s="14" t="n">
        <f aca="false">IF(G627&lt;&gt;"",IF(AND(W627&gt;0,AA626&gt;0),Z626*(1+K627)+AA626,IF(AND(X627&gt;0,Z626&gt;0),0,Z626*(1+K627))),"")</f>
        <v>142789.833401872</v>
      </c>
      <c r="AA627" s="14" t="n">
        <f aca="false">IF(G627&lt;&gt;"",IF(X627&gt;0,Z626*(1+K627)+AA626,IF(W627&gt;0,0,AA626)),"")</f>
        <v>0</v>
      </c>
      <c r="AB627" s="14" t="n">
        <f aca="false">IF(G627&lt;&gt;"",Z627+AA627,"")</f>
        <v>142789.833401872</v>
      </c>
      <c r="AC627" s="93" t="str">
        <f aca="false">IF(G627&lt;&gt;"",IF(AND(Z626&gt;0,Z627=0),AB627,""),"")</f>
        <v/>
      </c>
      <c r="AD627" s="93" t="str">
        <f aca="false">IF(G627&lt;&gt;"",IF(AND(Z626=0,AA627=0,AA625&gt;0),AB627,""),"")</f>
        <v/>
      </c>
    </row>
    <row r="628" customFormat="false" ht="12.75" hidden="false" customHeight="false" outlineLevel="0" collapsed="false">
      <c r="A628" s="80" t="n">
        <f aca="false">1+A627</f>
        <v>621</v>
      </c>
      <c r="C628" s="7" t="n">
        <v>38020</v>
      </c>
      <c r="D628" s="8" t="n">
        <v>27.4</v>
      </c>
      <c r="E628" s="8" t="n">
        <v>27.55</v>
      </c>
      <c r="F628" s="8" t="n">
        <v>27.18</v>
      </c>
      <c r="G628" s="8" t="n">
        <v>27.29</v>
      </c>
      <c r="H628" s="9" t="n">
        <v>47993800</v>
      </c>
      <c r="I628" s="79" t="n">
        <v>23.94</v>
      </c>
      <c r="K628" s="87" t="n">
        <f aca="false">IF(G628&lt;&gt;"",I628/I627-1,"")</f>
        <v>-0.00415973377703816</v>
      </c>
      <c r="L628" s="38" t="n">
        <f aca="false">IF(G628&lt;&gt;"",H628/1000,"")</f>
        <v>47993.8</v>
      </c>
      <c r="U628" s="10" t="n">
        <f aca="false">IF(G628&lt;&gt;"",IF(G628&lt;D628,1,0),"")</f>
        <v>1</v>
      </c>
      <c r="V628" s="10" t="n">
        <f aca="false">IF(G628&lt;&gt;"",IF(G628&gt;D628,1,0),"")</f>
        <v>0</v>
      </c>
      <c r="W628" s="10" t="n">
        <f aca="false">IF(G628&lt;&gt;"",IF(SUM(U619:U628)/10&gt;=$W$3,$I628,0),"")</f>
        <v>0</v>
      </c>
      <c r="X628" s="10" t="n">
        <f aca="false">IF(G628&lt;&gt;"",IF(SUM(V619:V628)/10&gt;=$W$3,$I628,0),"")</f>
        <v>0</v>
      </c>
      <c r="Z628" s="14" t="n">
        <f aca="false">IF(G628&lt;&gt;"",IF(AND(W628&gt;0,AA627&gt;0),Z627*(1+K628)+AA627,IF(AND(X628&gt;0,Z627&gt;0),0,Z627*(1+K628))),"")</f>
        <v>142195.865708852</v>
      </c>
      <c r="AA628" s="14" t="n">
        <f aca="false">IF(G628&lt;&gt;"",IF(X628&gt;0,Z627*(1+K628)+AA627,IF(W628&gt;0,0,AA627)),"")</f>
        <v>0</v>
      </c>
      <c r="AB628" s="14" t="n">
        <f aca="false">IF(G628&lt;&gt;"",Z628+AA628,"")</f>
        <v>142195.865708852</v>
      </c>
      <c r="AC628" s="93" t="str">
        <f aca="false">IF(G628&lt;&gt;"",IF(AND(Z627&gt;0,Z628=0),AB628,""),"")</f>
        <v/>
      </c>
      <c r="AD628" s="93" t="str">
        <f aca="false">IF(G628&lt;&gt;"",IF(AND(Z627=0,AA628=0,AA626&gt;0),AB628,""),"")</f>
        <v/>
      </c>
    </row>
    <row r="629" customFormat="false" ht="12.75" hidden="false" customHeight="false" outlineLevel="0" collapsed="false">
      <c r="A629" s="80" t="n">
        <f aca="false">1+A628</f>
        <v>622</v>
      </c>
      <c r="C629" s="7" t="n">
        <v>38021</v>
      </c>
      <c r="D629" s="8" t="n">
        <v>27.22</v>
      </c>
      <c r="E629" s="8" t="n">
        <v>27.43</v>
      </c>
      <c r="F629" s="8" t="n">
        <v>27.01</v>
      </c>
      <c r="G629" s="8" t="n">
        <v>27.01</v>
      </c>
      <c r="H629" s="9" t="n">
        <v>60648000</v>
      </c>
      <c r="I629" s="79" t="n">
        <v>23.7</v>
      </c>
      <c r="K629" s="87" t="n">
        <f aca="false">IF(G629&lt;&gt;"",I629/I628-1,"")</f>
        <v>-0.0100250626566417</v>
      </c>
      <c r="L629" s="38" t="n">
        <f aca="false">IF(G629&lt;&gt;"",H629/1000,"")</f>
        <v>60648</v>
      </c>
      <c r="U629" s="10" t="n">
        <f aca="false">IF(G629&lt;&gt;"",IF(G629&lt;D629,1,0),"")</f>
        <v>1</v>
      </c>
      <c r="V629" s="10" t="n">
        <f aca="false">IF(G629&lt;&gt;"",IF(G629&gt;D629,1,0),"")</f>
        <v>0</v>
      </c>
      <c r="W629" s="10" t="n">
        <f aca="false">IF(G629&lt;&gt;"",IF(SUM(U620:U629)/10&gt;=$W$3,$I629,0),"")</f>
        <v>0</v>
      </c>
      <c r="X629" s="10" t="n">
        <f aca="false">IF(G629&lt;&gt;"",IF(SUM(V620:V629)/10&gt;=$W$3,$I629,0),"")</f>
        <v>0</v>
      </c>
      <c r="Z629" s="14" t="n">
        <f aca="false">IF(G629&lt;&gt;"",IF(AND(W629&gt;0,AA628&gt;0),Z628*(1+K629)+AA628,IF(AND(X629&gt;0,Z628&gt;0),0,Z628*(1+K629))),"")</f>
        <v>140770.343245606</v>
      </c>
      <c r="AA629" s="14" t="n">
        <f aca="false">IF(G629&lt;&gt;"",IF(X629&gt;0,Z628*(1+K629)+AA628,IF(W629&gt;0,0,AA628)),"")</f>
        <v>0</v>
      </c>
      <c r="AB629" s="14" t="n">
        <f aca="false">IF(G629&lt;&gt;"",Z629+AA629,"")</f>
        <v>140770.343245606</v>
      </c>
      <c r="AC629" s="93" t="str">
        <f aca="false">IF(G629&lt;&gt;"",IF(AND(Z628&gt;0,Z629=0),AB629,""),"")</f>
        <v/>
      </c>
      <c r="AD629" s="93" t="str">
        <f aca="false">IF(G629&lt;&gt;"",IF(AND(Z628=0,AA629=0,AA627&gt;0),AB629,""),"")</f>
        <v/>
      </c>
    </row>
    <row r="630" customFormat="false" ht="12.75" hidden="false" customHeight="false" outlineLevel="0" collapsed="false">
      <c r="A630" s="80" t="n">
        <f aca="false">1+A629</f>
        <v>623</v>
      </c>
      <c r="C630" s="7" t="n">
        <v>38022</v>
      </c>
      <c r="D630" s="8" t="n">
        <v>27.06</v>
      </c>
      <c r="E630" s="8" t="n">
        <v>27.17</v>
      </c>
      <c r="F630" s="8" t="n">
        <v>26.83</v>
      </c>
      <c r="G630" s="8" t="n">
        <v>26.96</v>
      </c>
      <c r="H630" s="9" t="n">
        <v>55527500</v>
      </c>
      <c r="I630" s="79" t="n">
        <v>23.65</v>
      </c>
      <c r="K630" s="87" t="n">
        <f aca="false">IF(G630&lt;&gt;"",I630/I629-1,"")</f>
        <v>-0.0021097046413503</v>
      </c>
      <c r="L630" s="38" t="n">
        <f aca="false">IF(G630&lt;&gt;"",H630/1000,"")</f>
        <v>55527.5</v>
      </c>
      <c r="U630" s="10" t="n">
        <f aca="false">IF(G630&lt;&gt;"",IF(G630&lt;D630,1,0),"")</f>
        <v>1</v>
      </c>
      <c r="V630" s="10" t="n">
        <f aca="false">IF(G630&lt;&gt;"",IF(G630&gt;D630,1,0),"")</f>
        <v>0</v>
      </c>
      <c r="W630" s="10" t="n">
        <f aca="false">IF(G630&lt;&gt;"",IF(SUM(U621:U630)/10&gt;=$W$3,$I630,0),"")</f>
        <v>0</v>
      </c>
      <c r="X630" s="10" t="n">
        <f aca="false">IF(G630&lt;&gt;"",IF(SUM(V621:V630)/10&gt;=$W$3,$I630,0),"")</f>
        <v>0</v>
      </c>
      <c r="Z630" s="14" t="n">
        <f aca="false">IF(G630&lt;&gt;"",IF(AND(W630&gt;0,AA629&gt;0),Z629*(1+K630)+AA629,IF(AND(X630&gt;0,Z629&gt;0),0,Z629*(1+K630))),"")</f>
        <v>140473.359399096</v>
      </c>
      <c r="AA630" s="14" t="n">
        <f aca="false">IF(G630&lt;&gt;"",IF(X630&gt;0,Z629*(1+K630)+AA629,IF(W630&gt;0,0,AA629)),"")</f>
        <v>0</v>
      </c>
      <c r="AB630" s="14" t="n">
        <f aca="false">IF(G630&lt;&gt;"",Z630+AA630,"")</f>
        <v>140473.359399096</v>
      </c>
      <c r="AC630" s="93" t="str">
        <f aca="false">IF(G630&lt;&gt;"",IF(AND(Z629&gt;0,Z630=0),AB630,""),"")</f>
        <v/>
      </c>
      <c r="AD630" s="93" t="str">
        <f aca="false">IF(G630&lt;&gt;"",IF(AND(Z629=0,AA630=0,AA628&gt;0),AB630,""),"")</f>
        <v/>
      </c>
    </row>
    <row r="631" customFormat="false" ht="12.75" hidden="false" customHeight="false" outlineLevel="0" collapsed="false">
      <c r="A631" s="80" t="n">
        <f aca="false">1+A630</f>
        <v>624</v>
      </c>
      <c r="C631" s="7" t="n">
        <v>38023</v>
      </c>
      <c r="D631" s="8" t="n">
        <v>27.03</v>
      </c>
      <c r="E631" s="8" t="n">
        <v>27.19</v>
      </c>
      <c r="F631" s="8" t="n">
        <v>26.93</v>
      </c>
      <c r="G631" s="8" t="n">
        <v>27.08</v>
      </c>
      <c r="H631" s="9" t="n">
        <v>47209600</v>
      </c>
      <c r="I631" s="79" t="n">
        <v>23.76</v>
      </c>
      <c r="K631" s="87" t="n">
        <f aca="false">IF(G631&lt;&gt;"",I631/I630-1,"")</f>
        <v>0.00465116279069777</v>
      </c>
      <c r="L631" s="38" t="n">
        <f aca="false">IF(G631&lt;&gt;"",H631/1000,"")</f>
        <v>47209.6</v>
      </c>
      <c r="U631" s="10" t="n">
        <f aca="false">IF(G631&lt;&gt;"",IF(G631&lt;D631,1,0),"")</f>
        <v>0</v>
      </c>
      <c r="V631" s="10" t="n">
        <f aca="false">IF(G631&lt;&gt;"",IF(G631&gt;D631,1,0),"")</f>
        <v>1</v>
      </c>
      <c r="W631" s="10" t="n">
        <f aca="false">IF(G631&lt;&gt;"",IF(SUM(U622:U631)/10&gt;=$W$3,$I631,0),"")</f>
        <v>0</v>
      </c>
      <c r="X631" s="10" t="n">
        <f aca="false">IF(G631&lt;&gt;"",IF(SUM(V622:V631)/10&gt;=$W$3,$I631,0),"")</f>
        <v>0</v>
      </c>
      <c r="Z631" s="14" t="n">
        <f aca="false">IF(G631&lt;&gt;"",IF(AND(W631&gt;0,AA630&gt;0),Z630*(1+K631)+AA630,IF(AND(X631&gt;0,Z630&gt;0),0,Z630*(1+K631))),"")</f>
        <v>141126.723861417</v>
      </c>
      <c r="AA631" s="14" t="n">
        <f aca="false">IF(G631&lt;&gt;"",IF(X631&gt;0,Z630*(1+K631)+AA630,IF(W631&gt;0,0,AA630)),"")</f>
        <v>0</v>
      </c>
      <c r="AB631" s="14" t="n">
        <f aca="false">IF(G631&lt;&gt;"",Z631+AA631,"")</f>
        <v>141126.723861417</v>
      </c>
      <c r="AC631" s="93" t="str">
        <f aca="false">IF(G631&lt;&gt;"",IF(AND(Z630&gt;0,Z631=0),AB631,""),"")</f>
        <v/>
      </c>
      <c r="AD631" s="93" t="str">
        <f aca="false">IF(G631&lt;&gt;"",IF(AND(Z630=0,AA631=0,AA629&gt;0),AB631,""),"")</f>
        <v/>
      </c>
    </row>
    <row r="632" customFormat="false" ht="12.75" hidden="false" customHeight="false" outlineLevel="0" collapsed="false">
      <c r="A632" s="80" t="n">
        <f aca="false">1+A631</f>
        <v>625</v>
      </c>
      <c r="C632" s="7" t="n">
        <v>38026</v>
      </c>
      <c r="D632" s="8" t="n">
        <v>27.19</v>
      </c>
      <c r="E632" s="8" t="n">
        <v>27.23</v>
      </c>
      <c r="F632" s="8" t="n">
        <v>26.85</v>
      </c>
      <c r="G632" s="8" t="n">
        <v>26.9</v>
      </c>
      <c r="H632" s="9" t="n">
        <v>48108500</v>
      </c>
      <c r="I632" s="79" t="n">
        <v>23.6</v>
      </c>
      <c r="K632" s="87" t="n">
        <f aca="false">IF(G632&lt;&gt;"",I632/I631-1,"")</f>
        <v>-0.0067340067340067</v>
      </c>
      <c r="L632" s="38" t="n">
        <f aca="false">IF(G632&lt;&gt;"",H632/1000,"")</f>
        <v>48108.5</v>
      </c>
      <c r="U632" s="10" t="n">
        <f aca="false">IF(G632&lt;&gt;"",IF(G632&lt;D632,1,0),"")</f>
        <v>1</v>
      </c>
      <c r="V632" s="10" t="n">
        <f aca="false">IF(G632&lt;&gt;"",IF(G632&gt;D632,1,0),"")</f>
        <v>0</v>
      </c>
      <c r="W632" s="10" t="n">
        <f aca="false">IF(G632&lt;&gt;"",IF(SUM(U623:U632)/10&gt;=$W$3,$I632,0),"")</f>
        <v>23.6</v>
      </c>
      <c r="X632" s="10" t="n">
        <f aca="false">IF(G632&lt;&gt;"",IF(SUM(V623:V632)/10&gt;=$W$3,$I632,0),"")</f>
        <v>0</v>
      </c>
      <c r="Z632" s="14" t="n">
        <f aca="false">IF(G632&lt;&gt;"",IF(AND(W632&gt;0,AA631&gt;0),Z631*(1+K632)+AA631,IF(AND(X632&gt;0,Z631&gt;0),0,Z631*(1+K632))),"")</f>
        <v>140176.375552586</v>
      </c>
      <c r="AA632" s="14" t="n">
        <f aca="false">IF(G632&lt;&gt;"",IF(X632&gt;0,Z631*(1+K632)+AA631,IF(W632&gt;0,0,AA631)),"")</f>
        <v>0</v>
      </c>
      <c r="AB632" s="14" t="n">
        <f aca="false">IF(G632&lt;&gt;"",Z632+AA632,"")</f>
        <v>140176.375552586</v>
      </c>
      <c r="AC632" s="93" t="str">
        <f aca="false">IF(G632&lt;&gt;"",IF(AND(Z631&gt;0,Z632=0),AB632,""),"")</f>
        <v/>
      </c>
      <c r="AD632" s="93" t="str">
        <f aca="false">IF(G632&lt;&gt;"",IF(AND(Z631=0,AA632=0,AA630&gt;0),AB632,""),"")</f>
        <v/>
      </c>
    </row>
    <row r="633" customFormat="false" ht="12.75" hidden="false" customHeight="false" outlineLevel="0" collapsed="false">
      <c r="A633" s="80" t="n">
        <f aca="false">1+A632</f>
        <v>626</v>
      </c>
      <c r="C633" s="7" t="n">
        <v>38027</v>
      </c>
      <c r="D633" s="8" t="n">
        <v>26.87</v>
      </c>
      <c r="E633" s="8" t="n">
        <v>27.15</v>
      </c>
      <c r="F633" s="8" t="n">
        <v>26.82</v>
      </c>
      <c r="G633" s="8" t="n">
        <v>27.02</v>
      </c>
      <c r="H633" s="9" t="n">
        <v>37790600</v>
      </c>
      <c r="I633" s="79" t="n">
        <v>23.71</v>
      </c>
      <c r="K633" s="87" t="n">
        <f aca="false">IF(G633&lt;&gt;"",I633/I632-1,"")</f>
        <v>0.00466101694915255</v>
      </c>
      <c r="L633" s="38" t="n">
        <f aca="false">IF(G633&lt;&gt;"",H633/1000,"")</f>
        <v>37790.6</v>
      </c>
      <c r="U633" s="10" t="n">
        <f aca="false">IF(G633&lt;&gt;"",IF(G633&lt;D633,1,0),"")</f>
        <v>0</v>
      </c>
      <c r="V633" s="10" t="n">
        <f aca="false">IF(G633&lt;&gt;"",IF(G633&gt;D633,1,0),"")</f>
        <v>1</v>
      </c>
      <c r="W633" s="10" t="n">
        <f aca="false">IF(G633&lt;&gt;"",IF(SUM(U624:U633)/10&gt;=$W$3,$I633,0),"")</f>
        <v>0</v>
      </c>
      <c r="X633" s="10" t="n">
        <f aca="false">IF(G633&lt;&gt;"",IF(SUM(V624:V633)/10&gt;=$W$3,$I633,0),"")</f>
        <v>0</v>
      </c>
      <c r="Z633" s="14" t="n">
        <f aca="false">IF(G633&lt;&gt;"",IF(AND(W633&gt;0,AA632&gt;0),Z632*(1+K633)+AA632,IF(AND(X633&gt;0,Z632&gt;0),0,Z632*(1+K633))),"")</f>
        <v>140829.740014908</v>
      </c>
      <c r="AA633" s="14" t="n">
        <f aca="false">IF(G633&lt;&gt;"",IF(X633&gt;0,Z632*(1+K633)+AA632,IF(W633&gt;0,0,AA632)),"")</f>
        <v>0</v>
      </c>
      <c r="AB633" s="14" t="n">
        <f aca="false">IF(G633&lt;&gt;"",Z633+AA633,"")</f>
        <v>140829.740014908</v>
      </c>
      <c r="AC633" s="93" t="str">
        <f aca="false">IF(G633&lt;&gt;"",IF(AND(Z632&gt;0,Z633=0),AB633,""),"")</f>
        <v/>
      </c>
      <c r="AD633" s="93" t="str">
        <f aca="false">IF(G633&lt;&gt;"",IF(AND(Z632=0,AA633=0,AA631&gt;0),AB633,""),"")</f>
        <v/>
      </c>
    </row>
    <row r="634" customFormat="false" ht="12.75" hidden="false" customHeight="false" outlineLevel="0" collapsed="false">
      <c r="A634" s="80" t="n">
        <f aca="false">1+A633</f>
        <v>627</v>
      </c>
      <c r="C634" s="7" t="n">
        <v>38028</v>
      </c>
      <c r="D634" s="8" t="n">
        <v>26.97</v>
      </c>
      <c r="E634" s="8" t="n">
        <v>27.23</v>
      </c>
      <c r="F634" s="8" t="n">
        <v>26.85</v>
      </c>
      <c r="G634" s="8" t="n">
        <v>27.15</v>
      </c>
      <c r="H634" s="9" t="n">
        <v>51515300</v>
      </c>
      <c r="I634" s="79" t="n">
        <v>23.82</v>
      </c>
      <c r="K634" s="87" t="n">
        <f aca="false">IF(G634&lt;&gt;"",I634/I633-1,"")</f>
        <v>0.0046393926613244</v>
      </c>
      <c r="L634" s="38" t="n">
        <f aca="false">IF(G634&lt;&gt;"",H634/1000,"")</f>
        <v>51515.3</v>
      </c>
      <c r="U634" s="10" t="n">
        <f aca="false">IF(G634&lt;&gt;"",IF(G634&lt;D634,1,0),"")</f>
        <v>0</v>
      </c>
      <c r="V634" s="10" t="n">
        <f aca="false">IF(G634&lt;&gt;"",IF(G634&gt;D634,1,0),"")</f>
        <v>1</v>
      </c>
      <c r="W634" s="10" t="n">
        <f aca="false">IF(G634&lt;&gt;"",IF(SUM(U625:U634)/10&gt;=$W$3,$I634,0),"")</f>
        <v>0</v>
      </c>
      <c r="X634" s="10" t="n">
        <f aca="false">IF(G634&lt;&gt;"",IF(SUM(V625:V634)/10&gt;=$W$3,$I634,0),"")</f>
        <v>0</v>
      </c>
      <c r="Z634" s="14" t="n">
        <f aca="false">IF(G634&lt;&gt;"",IF(AND(W634&gt;0,AA633&gt;0),Z633*(1+K634)+AA633,IF(AND(X634&gt;0,Z633&gt;0),0,Z633*(1+K634))),"")</f>
        <v>141483.104477229</v>
      </c>
      <c r="AA634" s="14" t="n">
        <f aca="false">IF(G634&lt;&gt;"",IF(X634&gt;0,Z633*(1+K634)+AA633,IF(W634&gt;0,0,AA633)),"")</f>
        <v>0</v>
      </c>
      <c r="AB634" s="14" t="n">
        <f aca="false">IF(G634&lt;&gt;"",Z634+AA634,"")</f>
        <v>141483.104477229</v>
      </c>
      <c r="AC634" s="93" t="str">
        <f aca="false">IF(G634&lt;&gt;"",IF(AND(Z633&gt;0,Z634=0),AB634,""),"")</f>
        <v/>
      </c>
      <c r="AD634" s="93" t="str">
        <f aca="false">IF(G634&lt;&gt;"",IF(AND(Z633=0,AA634=0,AA632&gt;0),AB634,""),"")</f>
        <v/>
      </c>
    </row>
    <row r="635" customFormat="false" ht="12.75" hidden="false" customHeight="false" outlineLevel="0" collapsed="false">
      <c r="A635" s="80" t="n">
        <f aca="false">1+A634</f>
        <v>628</v>
      </c>
      <c r="C635" s="7" t="n">
        <v>38029</v>
      </c>
      <c r="D635" s="8" t="n">
        <v>27.09</v>
      </c>
      <c r="E635" s="8" t="n">
        <v>27.15</v>
      </c>
      <c r="F635" s="8" t="n">
        <v>26.93</v>
      </c>
      <c r="G635" s="8" t="n">
        <v>26.95</v>
      </c>
      <c r="H635" s="9" t="n">
        <v>44537000</v>
      </c>
      <c r="I635" s="79" t="n">
        <v>23.65</v>
      </c>
      <c r="K635" s="87" t="n">
        <f aca="false">IF(G635&lt;&gt;"",I635/I634-1,"")</f>
        <v>-0.00713685978169609</v>
      </c>
      <c r="L635" s="38" t="n">
        <f aca="false">IF(G635&lt;&gt;"",H635/1000,"")</f>
        <v>44537</v>
      </c>
      <c r="U635" s="10" t="n">
        <f aca="false">IF(G635&lt;&gt;"",IF(G635&lt;D635,1,0),"")</f>
        <v>1</v>
      </c>
      <c r="V635" s="10" t="n">
        <f aca="false">IF(G635&lt;&gt;"",IF(G635&gt;D635,1,0),"")</f>
        <v>0</v>
      </c>
      <c r="W635" s="10" t="n">
        <f aca="false">IF(G635&lt;&gt;"",IF(SUM(U626:U635)/10&gt;=$W$3,$I635,0),"")</f>
        <v>0</v>
      </c>
      <c r="X635" s="10" t="n">
        <f aca="false">IF(G635&lt;&gt;"",IF(SUM(V626:V635)/10&gt;=$W$3,$I635,0),"")</f>
        <v>0</v>
      </c>
      <c r="Z635" s="14" t="n">
        <f aca="false">IF(G635&lt;&gt;"",IF(AND(W635&gt;0,AA634&gt;0),Z634*(1+K635)+AA634,IF(AND(X635&gt;0,Z634&gt;0),0,Z634*(1+K635))),"")</f>
        <v>140473.359399096</v>
      </c>
      <c r="AA635" s="14" t="n">
        <f aca="false">IF(G635&lt;&gt;"",IF(X635&gt;0,Z634*(1+K635)+AA634,IF(W635&gt;0,0,AA634)),"")</f>
        <v>0</v>
      </c>
      <c r="AB635" s="14" t="n">
        <f aca="false">IF(G635&lt;&gt;"",Z635+AA635,"")</f>
        <v>140473.359399096</v>
      </c>
      <c r="AC635" s="93" t="str">
        <f aca="false">IF(G635&lt;&gt;"",IF(AND(Z634&gt;0,Z635=0),AB635,""),"")</f>
        <v/>
      </c>
      <c r="AD635" s="93" t="str">
        <f aca="false">IF(G635&lt;&gt;"",IF(AND(Z634=0,AA635=0,AA633&gt;0),AB635,""),"")</f>
        <v/>
      </c>
    </row>
    <row r="636" customFormat="false" ht="12.75" hidden="false" customHeight="false" outlineLevel="0" collapsed="false">
      <c r="A636" s="80" t="n">
        <f aca="false">1+A635</f>
        <v>629</v>
      </c>
      <c r="C636" s="7" t="n">
        <v>38030</v>
      </c>
      <c r="D636" s="8" t="n">
        <v>26.98</v>
      </c>
      <c r="E636" s="8" t="n">
        <v>27.06</v>
      </c>
      <c r="F636" s="8" t="n">
        <v>26.5</v>
      </c>
      <c r="G636" s="8" t="n">
        <v>26.59</v>
      </c>
      <c r="H636" s="9" t="n">
        <v>67541104</v>
      </c>
      <c r="I636" s="79" t="n">
        <v>23.33</v>
      </c>
      <c r="K636" s="87" t="n">
        <f aca="false">IF(G636&lt;&gt;"",I636/I635-1,"")</f>
        <v>-0.0135306553911205</v>
      </c>
      <c r="L636" s="38" t="n">
        <f aca="false">IF(G636&lt;&gt;"",H636/1000,"")</f>
        <v>67541.104</v>
      </c>
      <c r="U636" s="10" t="n">
        <f aca="false">IF(G636&lt;&gt;"",IF(G636&lt;D636,1,0),"")</f>
        <v>1</v>
      </c>
      <c r="V636" s="10" t="n">
        <f aca="false">IF(G636&lt;&gt;"",IF(G636&gt;D636,1,0),"")</f>
        <v>0</v>
      </c>
      <c r="W636" s="10" t="n">
        <f aca="false">IF(G636&lt;&gt;"",IF(SUM(U627:U636)/10&gt;=$W$3,$I636,0),"")</f>
        <v>0</v>
      </c>
      <c r="X636" s="10" t="n">
        <f aca="false">IF(G636&lt;&gt;"",IF(SUM(V627:V636)/10&gt;=$W$3,$I636,0),"")</f>
        <v>0</v>
      </c>
      <c r="Z636" s="14" t="n">
        <f aca="false">IF(G636&lt;&gt;"",IF(AND(W636&gt;0,AA635&gt;0),Z635*(1+K636)+AA635,IF(AND(X636&gt;0,Z635&gt;0),0,Z635*(1+K636))),"")</f>
        <v>138572.662781434</v>
      </c>
      <c r="AA636" s="14" t="n">
        <f aca="false">IF(G636&lt;&gt;"",IF(X636&gt;0,Z635*(1+K636)+AA635,IF(W636&gt;0,0,AA635)),"")</f>
        <v>0</v>
      </c>
      <c r="AB636" s="14" t="n">
        <f aca="false">IF(G636&lt;&gt;"",Z636+AA636,"")</f>
        <v>138572.662781434</v>
      </c>
      <c r="AC636" s="93" t="str">
        <f aca="false">IF(G636&lt;&gt;"",IF(AND(Z635&gt;0,Z636=0),AB636,""),"")</f>
        <v/>
      </c>
      <c r="AD636" s="93" t="str">
        <f aca="false">IF(G636&lt;&gt;"",IF(AND(Z635=0,AA636=0,AA634&gt;0),AB636,""),"")</f>
        <v/>
      </c>
    </row>
    <row r="637" customFormat="false" ht="12.75" hidden="false" customHeight="false" outlineLevel="0" collapsed="false">
      <c r="A637" s="80" t="n">
        <f aca="false">1+A636</f>
        <v>630</v>
      </c>
      <c r="C637" s="7" t="n">
        <v>38034</v>
      </c>
      <c r="D637" s="8" t="n">
        <v>26.72</v>
      </c>
      <c r="E637" s="8" t="n">
        <v>27.1</v>
      </c>
      <c r="F637" s="8" t="n">
        <v>26.59</v>
      </c>
      <c r="G637" s="8" t="n">
        <v>26.99</v>
      </c>
      <c r="H637" s="9" t="n">
        <v>43477000</v>
      </c>
      <c r="I637" s="79" t="n">
        <v>23.68</v>
      </c>
      <c r="K637" s="87" t="n">
        <f aca="false">IF(G637&lt;&gt;"",I637/I636-1,"")</f>
        <v>0.0150021431633092</v>
      </c>
      <c r="L637" s="38" t="n">
        <f aca="false">IF(G637&lt;&gt;"",H637/1000,"")</f>
        <v>43477</v>
      </c>
      <c r="U637" s="10" t="n">
        <f aca="false">IF(G637&lt;&gt;"",IF(G637&lt;D637,1,0),"")</f>
        <v>0</v>
      </c>
      <c r="V637" s="10" t="n">
        <f aca="false">IF(G637&lt;&gt;"",IF(G637&gt;D637,1,0),"")</f>
        <v>1</v>
      </c>
      <c r="W637" s="10" t="n">
        <f aca="false">IF(G637&lt;&gt;"",IF(SUM(U628:U637)/10&gt;=$W$3,$I637,0),"")</f>
        <v>0</v>
      </c>
      <c r="X637" s="10" t="n">
        <f aca="false">IF(G637&lt;&gt;"",IF(SUM(V628:V637)/10&gt;=$W$3,$I637,0),"")</f>
        <v>0</v>
      </c>
      <c r="Z637" s="14" t="n">
        <f aca="false">IF(G637&lt;&gt;"",IF(AND(W637&gt;0,AA636&gt;0),Z636*(1+K637)+AA636,IF(AND(X637&gt;0,Z636&gt;0),0,Z636*(1+K637))),"")</f>
        <v>140651.549707002</v>
      </c>
      <c r="AA637" s="14" t="n">
        <f aca="false">IF(G637&lt;&gt;"",IF(X637&gt;0,Z636*(1+K637)+AA636,IF(W637&gt;0,0,AA636)),"")</f>
        <v>0</v>
      </c>
      <c r="AB637" s="14" t="n">
        <f aca="false">IF(G637&lt;&gt;"",Z637+AA637,"")</f>
        <v>140651.549707002</v>
      </c>
      <c r="AC637" s="93" t="str">
        <f aca="false">IF(G637&lt;&gt;"",IF(AND(Z636&gt;0,Z637=0),AB637,""),"")</f>
        <v/>
      </c>
      <c r="AD637" s="93" t="str">
        <f aca="false">IF(G637&lt;&gt;"",IF(AND(Z636=0,AA637=0,AA635&gt;0),AB637,""),"")</f>
        <v/>
      </c>
    </row>
    <row r="638" customFormat="false" ht="12.75" hidden="false" customHeight="false" outlineLevel="0" collapsed="false">
      <c r="A638" s="80" t="n">
        <f aca="false">1+A637</f>
        <v>631</v>
      </c>
      <c r="C638" s="7" t="n">
        <v>38035</v>
      </c>
      <c r="D638" s="8" t="n">
        <v>26.9</v>
      </c>
      <c r="E638" s="8" t="n">
        <v>27.11</v>
      </c>
      <c r="F638" s="8" t="n">
        <v>26.74</v>
      </c>
      <c r="G638" s="8" t="n">
        <v>26.77</v>
      </c>
      <c r="H638" s="9" t="n">
        <v>50334700</v>
      </c>
      <c r="I638" s="79" t="n">
        <v>23.49</v>
      </c>
      <c r="K638" s="87" t="n">
        <f aca="false">IF(G638&lt;&gt;"",I638/I637-1,"")</f>
        <v>-0.00802364864864869</v>
      </c>
      <c r="L638" s="38" t="n">
        <f aca="false">IF(G638&lt;&gt;"",H638/1000,"")</f>
        <v>50334.7</v>
      </c>
      <c r="U638" s="10" t="n">
        <f aca="false">IF(G638&lt;&gt;"",IF(G638&lt;D638,1,0),"")</f>
        <v>1</v>
      </c>
      <c r="V638" s="10" t="n">
        <f aca="false">IF(G638&lt;&gt;"",IF(G638&gt;D638,1,0),"")</f>
        <v>0</v>
      </c>
      <c r="W638" s="10" t="n">
        <f aca="false">IF(G638&lt;&gt;"",IF(SUM(U629:U638)/10&gt;=$W$3,$I638,0),"")</f>
        <v>0</v>
      </c>
      <c r="X638" s="10" t="n">
        <f aca="false">IF(G638&lt;&gt;"",IF(SUM(V629:V638)/10&gt;=$W$3,$I638,0),"")</f>
        <v>0</v>
      </c>
      <c r="Z638" s="14" t="n">
        <f aca="false">IF(G638&lt;&gt;"",IF(AND(W638&gt;0,AA637&gt;0),Z637*(1+K638)+AA637,IF(AND(X638&gt;0,Z637&gt;0),0,Z637*(1+K638))),"")</f>
        <v>139523.011090265</v>
      </c>
      <c r="AA638" s="14" t="n">
        <f aca="false">IF(G638&lt;&gt;"",IF(X638&gt;0,Z637*(1+K638)+AA637,IF(W638&gt;0,0,AA637)),"")</f>
        <v>0</v>
      </c>
      <c r="AB638" s="14" t="n">
        <f aca="false">IF(G638&lt;&gt;"",Z638+AA638,"")</f>
        <v>139523.011090265</v>
      </c>
      <c r="AC638" s="93" t="str">
        <f aca="false">IF(G638&lt;&gt;"",IF(AND(Z637&gt;0,Z638=0),AB638,""),"")</f>
        <v/>
      </c>
      <c r="AD638" s="93" t="str">
        <f aca="false">IF(G638&lt;&gt;"",IF(AND(Z637=0,AA638=0,AA636&gt;0),AB638,""),"")</f>
        <v/>
      </c>
    </row>
    <row r="639" customFormat="false" ht="12.75" hidden="false" customHeight="false" outlineLevel="0" collapsed="false">
      <c r="A639" s="80" t="n">
        <f aca="false">1+A638</f>
        <v>632</v>
      </c>
      <c r="C639" s="7" t="n">
        <v>38036</v>
      </c>
      <c r="D639" s="8" t="n">
        <v>26.92</v>
      </c>
      <c r="E639" s="8" t="n">
        <v>26.98</v>
      </c>
      <c r="F639" s="8" t="n">
        <v>26.43</v>
      </c>
      <c r="G639" s="8" t="n">
        <v>26.46</v>
      </c>
      <c r="H639" s="9" t="n">
        <v>61840600</v>
      </c>
      <c r="I639" s="79" t="n">
        <v>23.22</v>
      </c>
      <c r="K639" s="87" t="n">
        <f aca="false">IF(G639&lt;&gt;"",I639/I638-1,"")</f>
        <v>-0.0114942528735632</v>
      </c>
      <c r="L639" s="38" t="n">
        <f aca="false">IF(G639&lt;&gt;"",H639/1000,"")</f>
        <v>61840.6</v>
      </c>
      <c r="U639" s="10" t="n">
        <f aca="false">IF(G639&lt;&gt;"",IF(G639&lt;D639,1,0),"")</f>
        <v>1</v>
      </c>
      <c r="V639" s="10" t="n">
        <f aca="false">IF(G639&lt;&gt;"",IF(G639&gt;D639,1,0),"")</f>
        <v>0</v>
      </c>
      <c r="W639" s="10" t="n">
        <f aca="false">IF(G639&lt;&gt;"",IF(SUM(U630:U639)/10&gt;=$W$3,$I639,0),"")</f>
        <v>0</v>
      </c>
      <c r="X639" s="10" t="n">
        <f aca="false">IF(G639&lt;&gt;"",IF(SUM(V630:V639)/10&gt;=$W$3,$I639,0),"")</f>
        <v>0</v>
      </c>
      <c r="Z639" s="14" t="n">
        <f aca="false">IF(G639&lt;&gt;"",IF(AND(W639&gt;0,AA638&gt;0),Z638*(1+K639)+AA638,IF(AND(X639&gt;0,Z638&gt;0),0,Z638*(1+K639))),"")</f>
        <v>137919.298319113</v>
      </c>
      <c r="AA639" s="14" t="n">
        <f aca="false">IF(G639&lt;&gt;"",IF(X639&gt;0,Z638*(1+K639)+AA638,IF(W639&gt;0,0,AA638)),"")</f>
        <v>0</v>
      </c>
      <c r="AB639" s="14" t="n">
        <f aca="false">IF(G639&lt;&gt;"",Z639+AA639,"")</f>
        <v>137919.298319113</v>
      </c>
      <c r="AC639" s="93" t="str">
        <f aca="false">IF(G639&lt;&gt;"",IF(AND(Z638&gt;0,Z639=0),AB639,""),"")</f>
        <v/>
      </c>
      <c r="AD639" s="93" t="str">
        <f aca="false">IF(G639&lt;&gt;"",IF(AND(Z638=0,AA639=0,AA637&gt;0),AB639,""),"")</f>
        <v/>
      </c>
    </row>
    <row r="640" customFormat="false" ht="12.75" hidden="false" customHeight="false" outlineLevel="0" collapsed="false">
      <c r="A640" s="80" t="n">
        <f aca="false">1+A639</f>
        <v>633</v>
      </c>
      <c r="C640" s="7" t="n">
        <v>38037</v>
      </c>
      <c r="D640" s="8" t="n">
        <v>26.66</v>
      </c>
      <c r="E640" s="8" t="n">
        <v>26.8</v>
      </c>
      <c r="F640" s="8" t="n">
        <v>26.5</v>
      </c>
      <c r="G640" s="8" t="n">
        <v>26.57</v>
      </c>
      <c r="H640" s="9" t="n">
        <v>57821900</v>
      </c>
      <c r="I640" s="79" t="n">
        <v>23.31</v>
      </c>
      <c r="K640" s="87" t="n">
        <f aca="false">IF(G640&lt;&gt;"",I640/I639-1,"")</f>
        <v>0.00387596899224807</v>
      </c>
      <c r="L640" s="38" t="n">
        <f aca="false">IF(G640&lt;&gt;"",H640/1000,"")</f>
        <v>57821.9</v>
      </c>
      <c r="U640" s="10" t="n">
        <f aca="false">IF(G640&lt;&gt;"",IF(G640&lt;D640,1,0),"")</f>
        <v>1</v>
      </c>
      <c r="V640" s="10" t="n">
        <f aca="false">IF(G640&lt;&gt;"",IF(G640&gt;D640,1,0),"")</f>
        <v>0</v>
      </c>
      <c r="W640" s="10" t="n">
        <f aca="false">IF(G640&lt;&gt;"",IF(SUM(U631:U640)/10&gt;=$W$3,$I640,0),"")</f>
        <v>0</v>
      </c>
      <c r="X640" s="10" t="n">
        <f aca="false">IF(G640&lt;&gt;"",IF(SUM(V631:V640)/10&gt;=$W$3,$I640,0),"")</f>
        <v>0</v>
      </c>
      <c r="Z640" s="14" t="n">
        <f aca="false">IF(G640&lt;&gt;"",IF(AND(W640&gt;0,AA639&gt;0),Z639*(1+K640)+AA639,IF(AND(X640&gt;0,Z639&gt;0),0,Z639*(1+K640))),"")</f>
        <v>138453.86924283</v>
      </c>
      <c r="AA640" s="14" t="n">
        <f aca="false">IF(G640&lt;&gt;"",IF(X640&gt;0,Z639*(1+K640)+AA639,IF(W640&gt;0,0,AA639)),"")</f>
        <v>0</v>
      </c>
      <c r="AB640" s="14" t="n">
        <f aca="false">IF(G640&lt;&gt;"",Z640+AA640,"")</f>
        <v>138453.86924283</v>
      </c>
      <c r="AC640" s="93" t="str">
        <f aca="false">IF(G640&lt;&gt;"",IF(AND(Z639&gt;0,Z640=0),AB640,""),"")</f>
        <v/>
      </c>
      <c r="AD640" s="93" t="str">
        <f aca="false">IF(G640&lt;&gt;"",IF(AND(Z639=0,AA640=0,AA638&gt;0),AB640,""),"")</f>
        <v/>
      </c>
    </row>
    <row r="641" customFormat="false" ht="12.75" hidden="false" customHeight="false" outlineLevel="0" collapsed="false">
      <c r="A641" s="80" t="n">
        <f aca="false">1+A640</f>
        <v>634</v>
      </c>
      <c r="C641" s="7" t="n">
        <v>38040</v>
      </c>
      <c r="D641" s="8" t="n">
        <v>26.73</v>
      </c>
      <c r="E641" s="8" t="n">
        <v>26.76</v>
      </c>
      <c r="F641" s="8" t="n">
        <v>26.48</v>
      </c>
      <c r="G641" s="8" t="n">
        <v>26.61</v>
      </c>
      <c r="H641" s="9" t="n">
        <v>50256800</v>
      </c>
      <c r="I641" s="79" t="n">
        <v>23.35</v>
      </c>
      <c r="K641" s="87" t="n">
        <f aca="false">IF(G641&lt;&gt;"",I641/I640-1,"")</f>
        <v>0.00171600171600184</v>
      </c>
      <c r="L641" s="38" t="n">
        <f aca="false">IF(G641&lt;&gt;"",H641/1000,"")</f>
        <v>50256.8</v>
      </c>
      <c r="U641" s="10" t="n">
        <f aca="false">IF(G641&lt;&gt;"",IF(G641&lt;D641,1,0),"")</f>
        <v>1</v>
      </c>
      <c r="V641" s="10" t="n">
        <f aca="false">IF(G641&lt;&gt;"",IF(G641&gt;D641,1,0),"")</f>
        <v>0</v>
      </c>
      <c r="W641" s="10" t="n">
        <f aca="false">IF(G641&lt;&gt;"",IF(SUM(U632:U641)/10&gt;=$W$3,$I641,0),"")</f>
        <v>0</v>
      </c>
      <c r="X641" s="10" t="n">
        <f aca="false">IF(G641&lt;&gt;"",IF(SUM(V632:V641)/10&gt;=$W$3,$I641,0),"")</f>
        <v>0</v>
      </c>
      <c r="Z641" s="14" t="n">
        <f aca="false">IF(G641&lt;&gt;"",IF(AND(W641&gt;0,AA640&gt;0),Z640*(1+K641)+AA640,IF(AND(X641&gt;0,Z640&gt;0),0,Z640*(1+K641))),"")</f>
        <v>138691.456320038</v>
      </c>
      <c r="AA641" s="14" t="n">
        <f aca="false">IF(G641&lt;&gt;"",IF(X641&gt;0,Z640*(1+K641)+AA640,IF(W641&gt;0,0,AA640)),"")</f>
        <v>0</v>
      </c>
      <c r="AB641" s="14" t="n">
        <f aca="false">IF(G641&lt;&gt;"",Z641+AA641,"")</f>
        <v>138691.456320038</v>
      </c>
      <c r="AC641" s="93" t="str">
        <f aca="false">IF(G641&lt;&gt;"",IF(AND(Z640&gt;0,Z641=0),AB641,""),"")</f>
        <v/>
      </c>
      <c r="AD641" s="93" t="str">
        <f aca="false">IF(G641&lt;&gt;"",IF(AND(Z640=0,AA641=0,AA639&gt;0),AB641,""),"")</f>
        <v/>
      </c>
    </row>
    <row r="642" customFormat="false" ht="12.75" hidden="false" customHeight="false" outlineLevel="0" collapsed="false">
      <c r="A642" s="80" t="n">
        <f aca="false">1+A641</f>
        <v>635</v>
      </c>
      <c r="C642" s="7" t="n">
        <v>38041</v>
      </c>
      <c r="D642" s="8" t="n">
        <v>26.61</v>
      </c>
      <c r="E642" s="8" t="n">
        <v>26.95</v>
      </c>
      <c r="F642" s="8" t="n">
        <v>26.55</v>
      </c>
      <c r="G642" s="8" t="n">
        <v>26.88</v>
      </c>
      <c r="H642" s="9" t="n">
        <v>55426500</v>
      </c>
      <c r="I642" s="79" t="n">
        <v>23.58</v>
      </c>
      <c r="K642" s="87" t="n">
        <f aca="false">IF(G642&lt;&gt;"",I642/I641-1,"")</f>
        <v>0.00985010706638101</v>
      </c>
      <c r="L642" s="38" t="n">
        <f aca="false">IF(G642&lt;&gt;"",H642/1000,"")</f>
        <v>55426.5</v>
      </c>
      <c r="U642" s="10" t="n">
        <f aca="false">IF(G642&lt;&gt;"",IF(G642&lt;D642,1,0),"")</f>
        <v>0</v>
      </c>
      <c r="V642" s="10" t="n">
        <f aca="false">IF(G642&lt;&gt;"",IF(G642&gt;D642,1,0),"")</f>
        <v>1</v>
      </c>
      <c r="W642" s="10" t="n">
        <f aca="false">IF(G642&lt;&gt;"",IF(SUM(U633:U642)/10&gt;=$W$3,$I642,0),"")</f>
        <v>0</v>
      </c>
      <c r="X642" s="10" t="n">
        <f aca="false">IF(G642&lt;&gt;"",IF(SUM(V633:V642)/10&gt;=$W$3,$I642,0),"")</f>
        <v>0</v>
      </c>
      <c r="Z642" s="14" t="n">
        <f aca="false">IF(G642&lt;&gt;"",IF(AND(W642&gt;0,AA641&gt;0),Z641*(1+K642)+AA641,IF(AND(X642&gt;0,Z641&gt;0),0,Z641*(1+K642))),"")</f>
        <v>140057.582013983</v>
      </c>
      <c r="AA642" s="14" t="n">
        <f aca="false">IF(G642&lt;&gt;"",IF(X642&gt;0,Z641*(1+K642)+AA641,IF(W642&gt;0,0,AA641)),"")</f>
        <v>0</v>
      </c>
      <c r="AB642" s="14" t="n">
        <f aca="false">IF(G642&lt;&gt;"",Z642+AA642,"")</f>
        <v>140057.582013983</v>
      </c>
      <c r="AC642" s="93" t="str">
        <f aca="false">IF(G642&lt;&gt;"",IF(AND(Z641&gt;0,Z642=0),AB642,""),"")</f>
        <v/>
      </c>
      <c r="AD642" s="93" t="str">
        <f aca="false">IF(G642&lt;&gt;"",IF(AND(Z641=0,AA642=0,AA640&gt;0),AB642,""),"")</f>
        <v/>
      </c>
    </row>
    <row r="643" customFormat="false" ht="12.75" hidden="false" customHeight="false" outlineLevel="0" collapsed="false">
      <c r="A643" s="80" t="n">
        <f aca="false">1+A642</f>
        <v>636</v>
      </c>
      <c r="C643" s="7" t="n">
        <v>38042</v>
      </c>
      <c r="D643" s="8" t="n">
        <v>26.9</v>
      </c>
      <c r="E643" s="8" t="n">
        <v>26.99</v>
      </c>
      <c r="F643" s="8" t="n">
        <v>26.61</v>
      </c>
      <c r="G643" s="8" t="n">
        <v>26.7</v>
      </c>
      <c r="H643" s="9" t="n">
        <v>64275700</v>
      </c>
      <c r="I643" s="79" t="n">
        <v>23.43</v>
      </c>
      <c r="K643" s="87" t="n">
        <f aca="false">IF(G643&lt;&gt;"",I643/I642-1,"")</f>
        <v>-0.0063613231552162</v>
      </c>
      <c r="L643" s="38" t="n">
        <f aca="false">IF(G643&lt;&gt;"",H643/1000,"")</f>
        <v>64275.7</v>
      </c>
      <c r="U643" s="10" t="n">
        <f aca="false">IF(G643&lt;&gt;"",IF(G643&lt;D643,1,0),"")</f>
        <v>1</v>
      </c>
      <c r="V643" s="10" t="n">
        <f aca="false">IF(G643&lt;&gt;"",IF(G643&gt;D643,1,0),"")</f>
        <v>0</v>
      </c>
      <c r="W643" s="10" t="n">
        <f aca="false">IF(G643&lt;&gt;"",IF(SUM(U634:U643)/10&gt;=$W$3,$I643,0),"")</f>
        <v>0</v>
      </c>
      <c r="X643" s="10" t="n">
        <f aca="false">IF(G643&lt;&gt;"",IF(SUM(V634:V643)/10&gt;=$W$3,$I643,0),"")</f>
        <v>0</v>
      </c>
      <c r="Z643" s="14" t="n">
        <f aca="false">IF(G643&lt;&gt;"",IF(AND(W643&gt;0,AA642&gt;0),Z642*(1+K643)+AA642,IF(AND(X643&gt;0,Z642&gt;0),0,Z642*(1+K643))),"")</f>
        <v>139166.630474453</v>
      </c>
      <c r="AA643" s="14" t="n">
        <f aca="false">IF(G643&lt;&gt;"",IF(X643&gt;0,Z642*(1+K643)+AA642,IF(W643&gt;0,0,AA642)),"")</f>
        <v>0</v>
      </c>
      <c r="AB643" s="14" t="n">
        <f aca="false">IF(G643&lt;&gt;"",Z643+AA643,"")</f>
        <v>139166.630474453</v>
      </c>
      <c r="AC643" s="93" t="str">
        <f aca="false">IF(G643&lt;&gt;"",IF(AND(Z642&gt;0,Z643=0),AB643,""),"")</f>
        <v/>
      </c>
      <c r="AD643" s="93" t="str">
        <f aca="false">IF(G643&lt;&gt;"",IF(AND(Z642=0,AA643=0,AA641&gt;0),AB643,""),"")</f>
        <v/>
      </c>
    </row>
    <row r="644" customFormat="false" ht="12.75" hidden="false" customHeight="false" outlineLevel="0" collapsed="false">
      <c r="A644" s="80" t="n">
        <f aca="false">1+A643</f>
        <v>637</v>
      </c>
      <c r="C644" s="7" t="n">
        <v>38043</v>
      </c>
      <c r="D644" s="8" t="n">
        <v>26.59</v>
      </c>
      <c r="E644" s="8" t="n">
        <v>26.65</v>
      </c>
      <c r="F644" s="8" t="n">
        <v>26.41</v>
      </c>
      <c r="G644" s="8" t="n">
        <v>26.5</v>
      </c>
      <c r="H644" s="9" t="n">
        <v>66602700</v>
      </c>
      <c r="I644" s="79" t="n">
        <v>23.25</v>
      </c>
      <c r="K644" s="87" t="n">
        <f aca="false">IF(G644&lt;&gt;"",I644/I643-1,"")</f>
        <v>-0.00768245838668369</v>
      </c>
      <c r="L644" s="38" t="n">
        <f aca="false">IF(G644&lt;&gt;"",H644/1000,"")</f>
        <v>66602.7</v>
      </c>
      <c r="U644" s="10" t="n">
        <f aca="false">IF(G644&lt;&gt;"",IF(G644&lt;D644,1,0),"")</f>
        <v>1</v>
      </c>
      <c r="V644" s="10" t="n">
        <f aca="false">IF(G644&lt;&gt;"",IF(G644&gt;D644,1,0),"")</f>
        <v>0</v>
      </c>
      <c r="W644" s="10" t="n">
        <f aca="false">IF(G644&lt;&gt;"",IF(SUM(U635:U644)/10&gt;=$W$3,$I644,0),"")</f>
        <v>23.25</v>
      </c>
      <c r="X644" s="10" t="n">
        <f aca="false">IF(G644&lt;&gt;"",IF(SUM(V635:V644)/10&gt;=$W$3,$I644,0),"")</f>
        <v>0</v>
      </c>
      <c r="Z644" s="14" t="n">
        <f aca="false">IF(G644&lt;&gt;"",IF(AND(W644&gt;0,AA643&gt;0),Z643*(1+K644)+AA643,IF(AND(X644&gt;0,Z643&gt;0),0,Z643*(1+K644))),"")</f>
        <v>138097.488627018</v>
      </c>
      <c r="AA644" s="14" t="n">
        <f aca="false">IF(G644&lt;&gt;"",IF(X644&gt;0,Z643*(1+K644)+AA643,IF(W644&gt;0,0,AA643)),"")</f>
        <v>0</v>
      </c>
      <c r="AB644" s="14" t="n">
        <f aca="false">IF(G644&lt;&gt;"",Z644+AA644,"")</f>
        <v>138097.488627018</v>
      </c>
      <c r="AC644" s="93" t="str">
        <f aca="false">IF(G644&lt;&gt;"",IF(AND(Z643&gt;0,Z644=0),AB644,""),"")</f>
        <v/>
      </c>
      <c r="AD644" s="93" t="str">
        <f aca="false">IF(G644&lt;&gt;"",IF(AND(Z643=0,AA644=0,AA642&gt;0),AB644,""),"")</f>
        <v/>
      </c>
    </row>
    <row r="645" customFormat="false" ht="12.75" hidden="false" customHeight="false" outlineLevel="0" collapsed="false">
      <c r="A645" s="80" t="n">
        <f aca="false">1+A644</f>
        <v>638</v>
      </c>
      <c r="C645" s="7" t="n">
        <v>38044</v>
      </c>
      <c r="D645" s="8" t="n">
        <v>26.47</v>
      </c>
      <c r="E645" s="8" t="n">
        <v>26.62</v>
      </c>
      <c r="F645" s="8" t="n">
        <v>26.35</v>
      </c>
      <c r="G645" s="8" t="n">
        <v>26.53</v>
      </c>
      <c r="H645" s="9" t="n">
        <v>58266500</v>
      </c>
      <c r="I645" s="79" t="n">
        <v>23.28</v>
      </c>
      <c r="K645" s="87" t="n">
        <f aca="false">IF(G645&lt;&gt;"",I645/I644-1,"")</f>
        <v>0.00129032258064532</v>
      </c>
      <c r="L645" s="38" t="n">
        <f aca="false">IF(G645&lt;&gt;"",H645/1000,"")</f>
        <v>58266.5</v>
      </c>
      <c r="U645" s="10" t="n">
        <f aca="false">IF(G645&lt;&gt;"",IF(G645&lt;D645,1,0),"")</f>
        <v>0</v>
      </c>
      <c r="V645" s="10" t="n">
        <f aca="false">IF(G645&lt;&gt;"",IF(G645&gt;D645,1,0),"")</f>
        <v>1</v>
      </c>
      <c r="W645" s="10" t="n">
        <f aca="false">IF(G645&lt;&gt;"",IF(SUM(U636:U645)/10&gt;=$W$3,$I645,0),"")</f>
        <v>0</v>
      </c>
      <c r="X645" s="10" t="n">
        <f aca="false">IF(G645&lt;&gt;"",IF(SUM(V636:V645)/10&gt;=$W$3,$I645,0),"")</f>
        <v>0</v>
      </c>
      <c r="Z645" s="14" t="n">
        <f aca="false">IF(G645&lt;&gt;"",IF(AND(W645&gt;0,AA644&gt;0),Z644*(1+K645)+AA644,IF(AND(X645&gt;0,Z644&gt;0),0,Z644*(1+K645))),"")</f>
        <v>138275.678934924</v>
      </c>
      <c r="AA645" s="14" t="n">
        <f aca="false">IF(G645&lt;&gt;"",IF(X645&gt;0,Z644*(1+K645)+AA644,IF(W645&gt;0,0,AA644)),"")</f>
        <v>0</v>
      </c>
      <c r="AB645" s="14" t="n">
        <f aca="false">IF(G645&lt;&gt;"",Z645+AA645,"")</f>
        <v>138275.678934924</v>
      </c>
      <c r="AC645" s="93" t="str">
        <f aca="false">IF(G645&lt;&gt;"",IF(AND(Z644&gt;0,Z645=0),AB645,""),"")</f>
        <v/>
      </c>
      <c r="AD645" s="93" t="str">
        <f aca="false">IF(G645&lt;&gt;"",IF(AND(Z644=0,AA645=0,AA643&gt;0),AB645,""),"")</f>
        <v/>
      </c>
    </row>
    <row r="646" customFormat="false" ht="12.75" hidden="false" customHeight="false" outlineLevel="0" collapsed="false">
      <c r="A646" s="80" t="n">
        <f aca="false">1+A645</f>
        <v>639</v>
      </c>
      <c r="C646" s="7" t="n">
        <v>38047</v>
      </c>
      <c r="D646" s="8" t="n">
        <v>26.63</v>
      </c>
      <c r="E646" s="8" t="n">
        <v>26.72</v>
      </c>
      <c r="F646" s="8" t="n">
        <v>26.5</v>
      </c>
      <c r="G646" s="8" t="n">
        <v>26.7</v>
      </c>
      <c r="H646" s="9" t="n">
        <v>51912300</v>
      </c>
      <c r="I646" s="79" t="n">
        <v>23.43</v>
      </c>
      <c r="K646" s="87" t="n">
        <f aca="false">IF(G646&lt;&gt;"",I646/I645-1,"")</f>
        <v>0.00644329896907214</v>
      </c>
      <c r="L646" s="38" t="n">
        <f aca="false">IF(G646&lt;&gt;"",H646/1000,"")</f>
        <v>51912.3</v>
      </c>
      <c r="U646" s="10" t="n">
        <f aca="false">IF(G646&lt;&gt;"",IF(G646&lt;D646,1,0),"")</f>
        <v>0</v>
      </c>
      <c r="V646" s="10" t="n">
        <f aca="false">IF(G646&lt;&gt;"",IF(G646&gt;D646,1,0),"")</f>
        <v>1</v>
      </c>
      <c r="W646" s="10" t="n">
        <f aca="false">IF(G646&lt;&gt;"",IF(SUM(U637:U646)/10&gt;=$W$3,$I646,0),"")</f>
        <v>0</v>
      </c>
      <c r="X646" s="10" t="n">
        <f aca="false">IF(G646&lt;&gt;"",IF(SUM(V637:V646)/10&gt;=$W$3,$I646,0),"")</f>
        <v>0</v>
      </c>
      <c r="Z646" s="14" t="n">
        <f aca="false">IF(G646&lt;&gt;"",IF(AND(W646&gt;0,AA645&gt;0),Z645*(1+K646)+AA645,IF(AND(X646&gt;0,Z645&gt;0),0,Z645*(1+K646))),"")</f>
        <v>139166.630474453</v>
      </c>
      <c r="AA646" s="14" t="n">
        <f aca="false">IF(G646&lt;&gt;"",IF(X646&gt;0,Z645*(1+K646)+AA645,IF(W646&gt;0,0,AA645)),"")</f>
        <v>0</v>
      </c>
      <c r="AB646" s="14" t="n">
        <f aca="false">IF(G646&lt;&gt;"",Z646+AA646,"")</f>
        <v>139166.630474453</v>
      </c>
      <c r="AC646" s="93" t="str">
        <f aca="false">IF(G646&lt;&gt;"",IF(AND(Z645&gt;0,Z646=0),AB646,""),"")</f>
        <v/>
      </c>
      <c r="AD646" s="93" t="str">
        <f aca="false">IF(G646&lt;&gt;"",IF(AND(Z645=0,AA646=0,AA644&gt;0),AB646,""),"")</f>
        <v/>
      </c>
    </row>
    <row r="647" customFormat="false" ht="12.75" hidden="false" customHeight="false" outlineLevel="0" collapsed="false">
      <c r="A647" s="80" t="n">
        <f aca="false">1+A646</f>
        <v>640</v>
      </c>
      <c r="C647" s="7" t="n">
        <v>38048</v>
      </c>
      <c r="D647" s="8" t="n">
        <v>26.61</v>
      </c>
      <c r="E647" s="8" t="n">
        <v>26.69</v>
      </c>
      <c r="F647" s="8" t="n">
        <v>26.35</v>
      </c>
      <c r="G647" s="8" t="n">
        <v>26.39</v>
      </c>
      <c r="H647" s="9" t="n">
        <v>66331000</v>
      </c>
      <c r="I647" s="79" t="n">
        <v>23.15</v>
      </c>
      <c r="K647" s="87" t="n">
        <f aca="false">IF(G647&lt;&gt;"",I647/I646-1,"")</f>
        <v>-0.0119504908237303</v>
      </c>
      <c r="L647" s="38" t="n">
        <f aca="false">IF(G647&lt;&gt;"",H647/1000,"")</f>
        <v>66331</v>
      </c>
      <c r="U647" s="10" t="n">
        <f aca="false">IF(G647&lt;&gt;"",IF(G647&lt;D647,1,0),"")</f>
        <v>1</v>
      </c>
      <c r="V647" s="10" t="n">
        <f aca="false">IF(G647&lt;&gt;"",IF(G647&gt;D647,1,0),"")</f>
        <v>0</v>
      </c>
      <c r="W647" s="10" t="n">
        <f aca="false">IF(G647&lt;&gt;"",IF(SUM(U638:U647)/10&gt;=$W$3,$I647,0),"")</f>
        <v>0</v>
      </c>
      <c r="X647" s="10" t="n">
        <f aca="false">IF(G647&lt;&gt;"",IF(SUM(V638:V647)/10&gt;=$W$3,$I647,0),"")</f>
        <v>0</v>
      </c>
      <c r="Z647" s="14" t="n">
        <f aca="false">IF(G647&lt;&gt;"",IF(AND(W647&gt;0,AA646&gt;0),Z646*(1+K647)+AA646,IF(AND(X647&gt;0,Z646&gt;0),0,Z646*(1+K647))),"")</f>
        <v>137503.520933999</v>
      </c>
      <c r="AA647" s="14" t="n">
        <f aca="false">IF(G647&lt;&gt;"",IF(X647&gt;0,Z646*(1+K647)+AA646,IF(W647&gt;0,0,AA646)),"")</f>
        <v>0</v>
      </c>
      <c r="AB647" s="14" t="n">
        <f aca="false">IF(G647&lt;&gt;"",Z647+AA647,"")</f>
        <v>137503.520933999</v>
      </c>
      <c r="AC647" s="93" t="str">
        <f aca="false">IF(G647&lt;&gt;"",IF(AND(Z646&gt;0,Z647=0),AB647,""),"")</f>
        <v/>
      </c>
      <c r="AD647" s="93" t="str">
        <f aca="false">IF(G647&lt;&gt;"",IF(AND(Z646=0,AA647=0,AA645&gt;0),AB647,""),"")</f>
        <v/>
      </c>
    </row>
    <row r="648" customFormat="false" ht="12.75" hidden="false" customHeight="false" outlineLevel="0" collapsed="false">
      <c r="A648" s="80" t="n">
        <f aca="false">1+A647</f>
        <v>641</v>
      </c>
      <c r="C648" s="7" t="n">
        <v>38049</v>
      </c>
      <c r="D648" s="8" t="n">
        <v>26.35</v>
      </c>
      <c r="E648" s="8" t="n">
        <v>26.55</v>
      </c>
      <c r="F648" s="8" t="n">
        <v>26.22</v>
      </c>
      <c r="G648" s="8" t="n">
        <v>26.37</v>
      </c>
      <c r="H648" s="9" t="n">
        <v>54998700</v>
      </c>
      <c r="I648" s="79" t="n">
        <v>23.14</v>
      </c>
      <c r="K648" s="87" t="n">
        <f aca="false">IF(G648&lt;&gt;"",I648/I647-1,"")</f>
        <v>-0.00043196544276447</v>
      </c>
      <c r="L648" s="38" t="n">
        <f aca="false">IF(G648&lt;&gt;"",H648/1000,"")</f>
        <v>54998.7</v>
      </c>
      <c r="U648" s="10" t="n">
        <f aca="false">IF(G648&lt;&gt;"",IF(G648&lt;D648,1,0),"")</f>
        <v>0</v>
      </c>
      <c r="V648" s="10" t="n">
        <f aca="false">IF(G648&lt;&gt;"",IF(G648&gt;D648,1,0),"")</f>
        <v>1</v>
      </c>
      <c r="W648" s="10" t="n">
        <f aca="false">IF(G648&lt;&gt;"",IF(SUM(U639:U648)/10&gt;=$W$3,$I648,0),"")</f>
        <v>0</v>
      </c>
      <c r="X648" s="10" t="n">
        <f aca="false">IF(G648&lt;&gt;"",IF(SUM(V639:V648)/10&gt;=$W$3,$I648,0),"")</f>
        <v>0</v>
      </c>
      <c r="Z648" s="14" t="n">
        <f aca="false">IF(G648&lt;&gt;"",IF(AND(W648&gt;0,AA647&gt;0),Z647*(1+K648)+AA647,IF(AND(X648&gt;0,Z647&gt;0),0,Z647*(1+K648))),"")</f>
        <v>137444.124164697</v>
      </c>
      <c r="AA648" s="14" t="n">
        <f aca="false">IF(G648&lt;&gt;"",IF(X648&gt;0,Z647*(1+K648)+AA647,IF(W648&gt;0,0,AA647)),"")</f>
        <v>0</v>
      </c>
      <c r="AB648" s="14" t="n">
        <f aca="false">IF(G648&lt;&gt;"",Z648+AA648,"")</f>
        <v>137444.124164697</v>
      </c>
      <c r="AC648" s="93" t="str">
        <f aca="false">IF(G648&lt;&gt;"",IF(AND(Z647&gt;0,Z648=0),AB648,""),"")</f>
        <v/>
      </c>
      <c r="AD648" s="93" t="str">
        <f aca="false">IF(G648&lt;&gt;"",IF(AND(Z647=0,AA648=0,AA646&gt;0),AB648,""),"")</f>
        <v/>
      </c>
    </row>
    <row r="649" customFormat="false" ht="12.75" hidden="false" customHeight="false" outlineLevel="0" collapsed="false">
      <c r="A649" s="80" t="n">
        <f aca="false">1+A648</f>
        <v>642</v>
      </c>
      <c r="C649" s="7" t="n">
        <v>38050</v>
      </c>
      <c r="D649" s="8" t="n">
        <v>26.33</v>
      </c>
      <c r="E649" s="8" t="n">
        <v>26.42</v>
      </c>
      <c r="F649" s="8" t="n">
        <v>26.21</v>
      </c>
      <c r="G649" s="8" t="n">
        <v>26.37</v>
      </c>
      <c r="H649" s="9" t="n">
        <v>44023200</v>
      </c>
      <c r="I649" s="79" t="n">
        <v>23.14</v>
      </c>
      <c r="K649" s="87" t="n">
        <f aca="false">IF(G649&lt;&gt;"",I649/I648-1,"")</f>
        <v>0</v>
      </c>
      <c r="L649" s="38" t="n">
        <f aca="false">IF(G649&lt;&gt;"",H649/1000,"")</f>
        <v>44023.2</v>
      </c>
      <c r="U649" s="10" t="n">
        <f aca="false">IF(G649&lt;&gt;"",IF(G649&lt;D649,1,0),"")</f>
        <v>0</v>
      </c>
      <c r="V649" s="10" t="n">
        <f aca="false">IF(G649&lt;&gt;"",IF(G649&gt;D649,1,0),"")</f>
        <v>1</v>
      </c>
      <c r="W649" s="10" t="n">
        <f aca="false">IF(G649&lt;&gt;"",IF(SUM(U640:U649)/10&gt;=$W$3,$I649,0),"")</f>
        <v>0</v>
      </c>
      <c r="X649" s="10" t="n">
        <f aca="false">IF(G649&lt;&gt;"",IF(SUM(V640:V649)/10&gt;=$W$3,$I649,0),"")</f>
        <v>0</v>
      </c>
      <c r="Z649" s="14" t="n">
        <f aca="false">IF(G649&lt;&gt;"",IF(AND(W649&gt;0,AA648&gt;0),Z648*(1+K649)+AA648,IF(AND(X649&gt;0,Z648&gt;0),0,Z648*(1+K649))),"")</f>
        <v>137444.124164697</v>
      </c>
      <c r="AA649" s="14" t="n">
        <f aca="false">IF(G649&lt;&gt;"",IF(X649&gt;0,Z648*(1+K649)+AA648,IF(W649&gt;0,0,AA648)),"")</f>
        <v>0</v>
      </c>
      <c r="AB649" s="14" t="n">
        <f aca="false">IF(G649&lt;&gt;"",Z649+AA649,"")</f>
        <v>137444.124164697</v>
      </c>
      <c r="AC649" s="93" t="str">
        <f aca="false">IF(G649&lt;&gt;"",IF(AND(Z648&gt;0,Z649=0),AB649,""),"")</f>
        <v/>
      </c>
      <c r="AD649" s="93" t="str">
        <f aca="false">IF(G649&lt;&gt;"",IF(AND(Z648=0,AA649=0,AA647&gt;0),AB649,""),"")</f>
        <v/>
      </c>
    </row>
    <row r="650" customFormat="false" ht="12.75" hidden="false" customHeight="false" outlineLevel="0" collapsed="false">
      <c r="A650" s="80" t="n">
        <f aca="false">1+A649</f>
        <v>643</v>
      </c>
      <c r="C650" s="7" t="n">
        <v>38051</v>
      </c>
      <c r="D650" s="8" t="n">
        <v>26.23</v>
      </c>
      <c r="E650" s="8" t="n">
        <v>26.6</v>
      </c>
      <c r="F650" s="8" t="n">
        <v>26.2</v>
      </c>
      <c r="G650" s="8" t="n">
        <v>26.35</v>
      </c>
      <c r="H650" s="9" t="n">
        <v>59849800</v>
      </c>
      <c r="I650" s="79" t="n">
        <v>23.12</v>
      </c>
      <c r="K650" s="87" t="n">
        <f aca="false">IF(G650&lt;&gt;"",I650/I649-1,"")</f>
        <v>-0.000864304235090763</v>
      </c>
      <c r="L650" s="38" t="n">
        <f aca="false">IF(G650&lt;&gt;"",H650/1000,"")</f>
        <v>59849.8</v>
      </c>
      <c r="U650" s="10" t="n">
        <f aca="false">IF(G650&lt;&gt;"",IF(G650&lt;D650,1,0),"")</f>
        <v>0</v>
      </c>
      <c r="V650" s="10" t="n">
        <f aca="false">IF(G650&lt;&gt;"",IF(G650&gt;D650,1,0),"")</f>
        <v>1</v>
      </c>
      <c r="W650" s="10" t="n">
        <f aca="false">IF(G650&lt;&gt;"",IF(SUM(U641:U650)/10&gt;=$W$3,$I650,0),"")</f>
        <v>0</v>
      </c>
      <c r="X650" s="10" t="n">
        <f aca="false">IF(G650&lt;&gt;"",IF(SUM(V641:V650)/10&gt;=$W$3,$I650,0),"")</f>
        <v>0</v>
      </c>
      <c r="Z650" s="14" t="n">
        <f aca="false">IF(G650&lt;&gt;"",IF(AND(W650&gt;0,AA649&gt;0),Z649*(1+K650)+AA649,IF(AND(X650&gt;0,Z649&gt;0),0,Z649*(1+K650))),"")</f>
        <v>137325.330626093</v>
      </c>
      <c r="AA650" s="14" t="n">
        <f aca="false">IF(G650&lt;&gt;"",IF(X650&gt;0,Z649*(1+K650)+AA649,IF(W650&gt;0,0,AA649)),"")</f>
        <v>0</v>
      </c>
      <c r="AB650" s="14" t="n">
        <f aca="false">IF(G650&lt;&gt;"",Z650+AA650,"")</f>
        <v>137325.330626093</v>
      </c>
      <c r="AC650" s="93" t="str">
        <f aca="false">IF(G650&lt;&gt;"",IF(AND(Z649&gt;0,Z650=0),AB650,""),"")</f>
        <v/>
      </c>
      <c r="AD650" s="93" t="str">
        <f aca="false">IF(G650&lt;&gt;"",IF(AND(Z649=0,AA650=0,AA648&gt;0),AB650,""),"")</f>
        <v/>
      </c>
    </row>
    <row r="651" customFormat="false" ht="12.75" hidden="false" customHeight="false" outlineLevel="0" collapsed="false">
      <c r="A651" s="80" t="n">
        <f aca="false">1+A650</f>
        <v>644</v>
      </c>
      <c r="C651" s="7" t="n">
        <v>38054</v>
      </c>
      <c r="D651" s="8" t="n">
        <v>26.31</v>
      </c>
      <c r="E651" s="8" t="n">
        <v>26.35</v>
      </c>
      <c r="F651" s="8" t="n">
        <v>25.81</v>
      </c>
      <c r="G651" s="8" t="n">
        <v>25.83</v>
      </c>
      <c r="H651" s="9" t="n">
        <v>69367800</v>
      </c>
      <c r="I651" s="79" t="n">
        <v>22.66</v>
      </c>
      <c r="K651" s="87" t="n">
        <f aca="false">IF(G651&lt;&gt;"",I651/I650-1,"")</f>
        <v>-0.0198961937716263</v>
      </c>
      <c r="L651" s="38" t="n">
        <f aca="false">IF(G651&lt;&gt;"",H651/1000,"")</f>
        <v>69367.8</v>
      </c>
      <c r="U651" s="10" t="n">
        <f aca="false">IF(G651&lt;&gt;"",IF(G651&lt;D651,1,0),"")</f>
        <v>1</v>
      </c>
      <c r="V651" s="10" t="n">
        <f aca="false">IF(G651&lt;&gt;"",IF(G651&gt;D651,1,0),"")</f>
        <v>0</v>
      </c>
      <c r="W651" s="10" t="n">
        <f aca="false">IF(G651&lt;&gt;"",IF(SUM(U642:U651)/10&gt;=$W$3,$I651,0),"")</f>
        <v>0</v>
      </c>
      <c r="X651" s="10" t="n">
        <f aca="false">IF(G651&lt;&gt;"",IF(SUM(V642:V651)/10&gt;=$W$3,$I651,0),"")</f>
        <v>0</v>
      </c>
      <c r="Z651" s="14" t="n">
        <f aca="false">IF(G651&lt;&gt;"",IF(AND(W651&gt;0,AA650&gt;0),Z650*(1+K651)+AA650,IF(AND(X651&gt;0,Z650&gt;0),0,Z650*(1+K651))),"")</f>
        <v>134593.079238204</v>
      </c>
      <c r="AA651" s="14" t="n">
        <f aca="false">IF(G651&lt;&gt;"",IF(X651&gt;0,Z650*(1+K651)+AA650,IF(W651&gt;0,0,AA650)),"")</f>
        <v>0</v>
      </c>
      <c r="AB651" s="14" t="n">
        <f aca="false">IF(G651&lt;&gt;"",Z651+AA651,"")</f>
        <v>134593.079238204</v>
      </c>
      <c r="AC651" s="93" t="str">
        <f aca="false">IF(G651&lt;&gt;"",IF(AND(Z650&gt;0,Z651=0),AB651,""),"")</f>
        <v/>
      </c>
      <c r="AD651" s="93" t="str">
        <f aca="false">IF(G651&lt;&gt;"",IF(AND(Z650=0,AA651=0,AA649&gt;0),AB651,""),"")</f>
        <v/>
      </c>
    </row>
    <row r="652" customFormat="false" ht="12.75" hidden="false" customHeight="false" outlineLevel="0" collapsed="false">
      <c r="A652" s="80" t="n">
        <f aca="false">1+A651</f>
        <v>645</v>
      </c>
      <c r="C652" s="7" t="n">
        <v>38055</v>
      </c>
      <c r="D652" s="8" t="n">
        <v>25.8</v>
      </c>
      <c r="E652" s="8" t="n">
        <v>25.97</v>
      </c>
      <c r="F652" s="8" t="n">
        <v>25.54</v>
      </c>
      <c r="G652" s="8" t="n">
        <v>25.72</v>
      </c>
      <c r="H652" s="9" t="n">
        <v>81111696</v>
      </c>
      <c r="I652" s="79" t="n">
        <v>22.57</v>
      </c>
      <c r="K652" s="87" t="n">
        <f aca="false">IF(G652&lt;&gt;"",I652/I651-1,"")</f>
        <v>-0.00397175639894087</v>
      </c>
      <c r="L652" s="38" t="n">
        <f aca="false">IF(G652&lt;&gt;"",H652/1000,"")</f>
        <v>81111.696</v>
      </c>
      <c r="U652" s="10" t="n">
        <f aca="false">IF(G652&lt;&gt;"",IF(G652&lt;D652,1,0),"")</f>
        <v>1</v>
      </c>
      <c r="V652" s="10" t="n">
        <f aca="false">IF(G652&lt;&gt;"",IF(G652&gt;D652,1,0),"")</f>
        <v>0</v>
      </c>
      <c r="W652" s="10" t="n">
        <f aca="false">IF(G652&lt;&gt;"",IF(SUM(U643:U652)/10&gt;=$W$3,$I652,0),"")</f>
        <v>0</v>
      </c>
      <c r="X652" s="10" t="n">
        <f aca="false">IF(G652&lt;&gt;"",IF(SUM(V643:V652)/10&gt;=$W$3,$I652,0),"")</f>
        <v>0</v>
      </c>
      <c r="Z652" s="14" t="n">
        <f aca="false">IF(G652&lt;&gt;"",IF(AND(W652&gt;0,AA651&gt;0),Z651*(1+K652)+AA651,IF(AND(X652&gt;0,Z651&gt;0),0,Z651*(1+K652))),"")</f>
        <v>134058.508314486</v>
      </c>
      <c r="AA652" s="14" t="n">
        <f aca="false">IF(G652&lt;&gt;"",IF(X652&gt;0,Z651*(1+K652)+AA651,IF(W652&gt;0,0,AA651)),"")</f>
        <v>0</v>
      </c>
      <c r="AB652" s="14" t="n">
        <f aca="false">IF(G652&lt;&gt;"",Z652+AA652,"")</f>
        <v>134058.508314486</v>
      </c>
      <c r="AC652" s="93" t="str">
        <f aca="false">IF(G652&lt;&gt;"",IF(AND(Z651&gt;0,Z652=0),AB652,""),"")</f>
        <v/>
      </c>
      <c r="AD652" s="93" t="str">
        <f aca="false">IF(G652&lt;&gt;"",IF(AND(Z651=0,AA652=0,AA650&gt;0),AB652,""),"")</f>
        <v/>
      </c>
    </row>
    <row r="653" customFormat="false" ht="12.75" hidden="false" customHeight="false" outlineLevel="0" collapsed="false">
      <c r="A653" s="80" t="n">
        <f aca="false">1+A652</f>
        <v>646</v>
      </c>
      <c r="C653" s="7" t="n">
        <v>38056</v>
      </c>
      <c r="D653" s="8" t="n">
        <v>25.65</v>
      </c>
      <c r="E653" s="8" t="n">
        <v>25.8</v>
      </c>
      <c r="F653" s="8" t="n">
        <v>25.35</v>
      </c>
      <c r="G653" s="8" t="n">
        <v>25.37</v>
      </c>
      <c r="H653" s="9" t="n">
        <v>75155800</v>
      </c>
      <c r="I653" s="79" t="n">
        <v>22.26</v>
      </c>
      <c r="K653" s="87" t="n">
        <f aca="false">IF(G653&lt;&gt;"",I653/I652-1,"")</f>
        <v>-0.0137350465219317</v>
      </c>
      <c r="L653" s="38" t="n">
        <f aca="false">IF(G653&lt;&gt;"",H653/1000,"")</f>
        <v>75155.8</v>
      </c>
      <c r="U653" s="10" t="n">
        <f aca="false">IF(G653&lt;&gt;"",IF(G653&lt;D653,1,0),"")</f>
        <v>1</v>
      </c>
      <c r="V653" s="10" t="n">
        <f aca="false">IF(G653&lt;&gt;"",IF(G653&gt;D653,1,0),"")</f>
        <v>0</v>
      </c>
      <c r="W653" s="10" t="n">
        <f aca="false">IF(G653&lt;&gt;"",IF(SUM(U644:U653)/10&gt;=$W$3,$I653,0),"")</f>
        <v>0</v>
      </c>
      <c r="X653" s="10" t="n">
        <f aca="false">IF(G653&lt;&gt;"",IF(SUM(V644:V653)/10&gt;=$W$3,$I653,0),"")</f>
        <v>0</v>
      </c>
      <c r="Z653" s="14" t="n">
        <f aca="false">IF(G653&lt;&gt;"",IF(AND(W653&gt;0,AA652&gt;0),Z652*(1+K653)+AA652,IF(AND(X653&gt;0,Z652&gt;0),0,Z652*(1+K653))),"")</f>
        <v>132217.208466126</v>
      </c>
      <c r="AA653" s="14" t="n">
        <f aca="false">IF(G653&lt;&gt;"",IF(X653&gt;0,Z652*(1+K653)+AA652,IF(W653&gt;0,0,AA652)),"")</f>
        <v>0</v>
      </c>
      <c r="AB653" s="14" t="n">
        <f aca="false">IF(G653&lt;&gt;"",Z653+AA653,"")</f>
        <v>132217.208466126</v>
      </c>
      <c r="AC653" s="93" t="str">
        <f aca="false">IF(G653&lt;&gt;"",IF(AND(Z652&gt;0,Z653=0),AB653,""),"")</f>
        <v/>
      </c>
      <c r="AD653" s="93" t="str">
        <f aca="false">IF(G653&lt;&gt;"",IF(AND(Z652=0,AA653=0,AA651&gt;0),AB653,""),"")</f>
        <v/>
      </c>
    </row>
    <row r="654" customFormat="false" ht="12.75" hidden="false" customHeight="false" outlineLevel="0" collapsed="false">
      <c r="A654" s="80" t="n">
        <f aca="false">1+A653</f>
        <v>647</v>
      </c>
      <c r="C654" s="7" t="n">
        <v>38057</v>
      </c>
      <c r="D654" s="8" t="n">
        <v>25.18</v>
      </c>
      <c r="E654" s="8" t="n">
        <v>25.78</v>
      </c>
      <c r="F654" s="8" t="n">
        <v>25.07</v>
      </c>
      <c r="G654" s="8" t="n">
        <v>25.09</v>
      </c>
      <c r="H654" s="9" t="n">
        <v>90536304</v>
      </c>
      <c r="I654" s="79" t="n">
        <v>22.01</v>
      </c>
      <c r="K654" s="87" t="n">
        <f aca="false">IF(G654&lt;&gt;"",I654/I653-1,"")</f>
        <v>-0.0112309074573226</v>
      </c>
      <c r="L654" s="38" t="n">
        <f aca="false">IF(G654&lt;&gt;"",H654/1000,"")</f>
        <v>90536.304</v>
      </c>
      <c r="U654" s="10" t="n">
        <f aca="false">IF(G654&lt;&gt;"",IF(G654&lt;D654,1,0),"")</f>
        <v>1</v>
      </c>
      <c r="V654" s="10" t="n">
        <f aca="false">IF(G654&lt;&gt;"",IF(G654&gt;D654,1,0),"")</f>
        <v>0</v>
      </c>
      <c r="W654" s="10" t="n">
        <f aca="false">IF(G654&lt;&gt;"",IF(SUM(U645:U654)/10&gt;=$W$3,$I654,0),"")</f>
        <v>0</v>
      </c>
      <c r="X654" s="10" t="n">
        <f aca="false">IF(G654&lt;&gt;"",IF(SUM(V645:V654)/10&gt;=$W$3,$I654,0),"")</f>
        <v>0</v>
      </c>
      <c r="Z654" s="14" t="n">
        <f aca="false">IF(G654&lt;&gt;"",IF(AND(W654&gt;0,AA653&gt;0),Z653*(1+K654)+AA653,IF(AND(X654&gt;0,Z653&gt;0),0,Z653*(1+K654))),"")</f>
        <v>130732.289233577</v>
      </c>
      <c r="AA654" s="14" t="n">
        <f aca="false">IF(G654&lt;&gt;"",IF(X654&gt;0,Z653*(1+K654)+AA653,IF(W654&gt;0,0,AA653)),"")</f>
        <v>0</v>
      </c>
      <c r="AB654" s="14" t="n">
        <f aca="false">IF(G654&lt;&gt;"",Z654+AA654,"")</f>
        <v>130732.289233577</v>
      </c>
      <c r="AC654" s="93" t="str">
        <f aca="false">IF(G654&lt;&gt;"",IF(AND(Z653&gt;0,Z654=0),AB654,""),"")</f>
        <v/>
      </c>
      <c r="AD654" s="93" t="str">
        <f aca="false">IF(G654&lt;&gt;"",IF(AND(Z653=0,AA654=0,AA652&gt;0),AB654,""),"")</f>
        <v/>
      </c>
    </row>
    <row r="655" customFormat="false" ht="12.75" hidden="false" customHeight="false" outlineLevel="0" collapsed="false">
      <c r="A655" s="80" t="n">
        <f aca="false">1+A654</f>
        <v>648</v>
      </c>
      <c r="C655" s="7" t="n">
        <v>38058</v>
      </c>
      <c r="D655" s="8" t="n">
        <v>25.38</v>
      </c>
      <c r="E655" s="8" t="n">
        <v>25.51</v>
      </c>
      <c r="F655" s="8" t="n">
        <v>25.23</v>
      </c>
      <c r="G655" s="8" t="n">
        <v>25.38</v>
      </c>
      <c r="H655" s="9" t="n">
        <v>64137100</v>
      </c>
      <c r="I655" s="79" t="n">
        <v>22.27</v>
      </c>
      <c r="K655" s="87" t="n">
        <f aca="false">IF(G655&lt;&gt;"",I655/I654-1,"")</f>
        <v>0.011812812358019</v>
      </c>
      <c r="L655" s="38" t="n">
        <f aca="false">IF(G655&lt;&gt;"",H655/1000,"")</f>
        <v>64137.1</v>
      </c>
      <c r="U655" s="10" t="n">
        <f aca="false">IF(G655&lt;&gt;"",IF(G655&lt;D655,1,0),"")</f>
        <v>0</v>
      </c>
      <c r="V655" s="10" t="n">
        <f aca="false">IF(G655&lt;&gt;"",IF(G655&gt;D655,1,0),"")</f>
        <v>0</v>
      </c>
      <c r="W655" s="10" t="n">
        <f aca="false">IF(G655&lt;&gt;"",IF(SUM(U646:U655)/10&gt;=$W$3,$I655,0),"")</f>
        <v>0</v>
      </c>
      <c r="X655" s="10" t="n">
        <f aca="false">IF(G655&lt;&gt;"",IF(SUM(V646:V655)/10&gt;=$W$3,$I655,0),"")</f>
        <v>0</v>
      </c>
      <c r="Z655" s="14" t="n">
        <f aca="false">IF(G655&lt;&gt;"",IF(AND(W655&gt;0,AA654&gt;0),Z654*(1+K655)+AA654,IF(AND(X655&gt;0,Z654&gt;0),0,Z654*(1+K655))),"")</f>
        <v>132276.605235428</v>
      </c>
      <c r="AA655" s="14" t="n">
        <f aca="false">IF(G655&lt;&gt;"",IF(X655&gt;0,Z654*(1+K655)+AA654,IF(W655&gt;0,0,AA654)),"")</f>
        <v>0</v>
      </c>
      <c r="AB655" s="14" t="n">
        <f aca="false">IF(G655&lt;&gt;"",Z655+AA655,"")</f>
        <v>132276.605235428</v>
      </c>
      <c r="AC655" s="93" t="str">
        <f aca="false">IF(G655&lt;&gt;"",IF(AND(Z654&gt;0,Z655=0),AB655,""),"")</f>
        <v/>
      </c>
      <c r="AD655" s="93" t="str">
        <f aca="false">IF(G655&lt;&gt;"",IF(AND(Z654=0,AA655=0,AA653&gt;0),AB655,""),"")</f>
        <v/>
      </c>
    </row>
    <row r="656" customFormat="false" ht="12.75" hidden="false" customHeight="false" outlineLevel="0" collapsed="false">
      <c r="A656" s="80" t="n">
        <f aca="false">1+A655</f>
        <v>649</v>
      </c>
      <c r="C656" s="7" t="n">
        <v>38061</v>
      </c>
      <c r="D656" s="8" t="n">
        <v>25.3</v>
      </c>
      <c r="E656" s="8" t="n">
        <v>25.43</v>
      </c>
      <c r="F656" s="8" t="n">
        <v>25.06</v>
      </c>
      <c r="G656" s="8" t="n">
        <v>25.16</v>
      </c>
      <c r="H656" s="9" t="n">
        <v>68835296</v>
      </c>
      <c r="I656" s="79" t="n">
        <v>22.08</v>
      </c>
      <c r="K656" s="87" t="n">
        <f aca="false">IF(G656&lt;&gt;"",I656/I655-1,"")</f>
        <v>-0.00853165693758429</v>
      </c>
      <c r="L656" s="38" t="n">
        <f aca="false">IF(G656&lt;&gt;"",H656/1000,"")</f>
        <v>68835.296</v>
      </c>
      <c r="U656" s="10" t="n">
        <f aca="false">IF(G656&lt;&gt;"",IF(G656&lt;D656,1,0),"")</f>
        <v>1</v>
      </c>
      <c r="V656" s="10" t="n">
        <f aca="false">IF(G656&lt;&gt;"",IF(G656&gt;D656,1,0),"")</f>
        <v>0</v>
      </c>
      <c r="W656" s="10" t="n">
        <f aca="false">IF(G656&lt;&gt;"",IF(SUM(U647:U656)/10&gt;=$W$3,$I656,0),"")</f>
        <v>0</v>
      </c>
      <c r="X656" s="10" t="n">
        <f aca="false">IF(G656&lt;&gt;"",IF(SUM(V647:V656)/10&gt;=$W$3,$I656,0),"")</f>
        <v>0</v>
      </c>
      <c r="Z656" s="14" t="n">
        <f aca="false">IF(G656&lt;&gt;"",IF(AND(W656&gt;0,AA655&gt;0),Z655*(1+K656)+AA655,IF(AND(X656&gt;0,Z655&gt;0),0,Z655*(1+K656))),"")</f>
        <v>131148.066618691</v>
      </c>
      <c r="AA656" s="14" t="n">
        <f aca="false">IF(G656&lt;&gt;"",IF(X656&gt;0,Z655*(1+K656)+AA655,IF(W656&gt;0,0,AA655)),"")</f>
        <v>0</v>
      </c>
      <c r="AB656" s="14" t="n">
        <f aca="false">IF(G656&lt;&gt;"",Z656+AA656,"")</f>
        <v>131148.066618691</v>
      </c>
      <c r="AC656" s="93" t="str">
        <f aca="false">IF(G656&lt;&gt;"",IF(AND(Z655&gt;0,Z656=0),AB656,""),"")</f>
        <v/>
      </c>
      <c r="AD656" s="93" t="str">
        <f aca="false">IF(G656&lt;&gt;"",IF(AND(Z655=0,AA656=0,AA654&gt;0),AB656,""),"")</f>
        <v/>
      </c>
    </row>
    <row r="657" customFormat="false" ht="12.75" hidden="false" customHeight="false" outlineLevel="0" collapsed="false">
      <c r="A657" s="80" t="n">
        <f aca="false">1+A656</f>
        <v>650</v>
      </c>
      <c r="C657" s="7" t="n">
        <v>38062</v>
      </c>
      <c r="D657" s="8" t="n">
        <v>25.26</v>
      </c>
      <c r="E657" s="8" t="n">
        <v>25.37</v>
      </c>
      <c r="F657" s="8" t="n">
        <v>25.1</v>
      </c>
      <c r="G657" s="8" t="n">
        <v>25.18</v>
      </c>
      <c r="H657" s="9" t="n">
        <v>65453800</v>
      </c>
      <c r="I657" s="79" t="n">
        <v>22.09</v>
      </c>
      <c r="K657" s="87" t="n">
        <f aca="false">IF(G657&lt;&gt;"",I657/I656-1,"")</f>
        <v>0.000452898550724612</v>
      </c>
      <c r="L657" s="38" t="n">
        <f aca="false">IF(G657&lt;&gt;"",H657/1000,"")</f>
        <v>65453.8</v>
      </c>
      <c r="U657" s="10" t="n">
        <f aca="false">IF(G657&lt;&gt;"",IF(G657&lt;D657,1,0),"")</f>
        <v>1</v>
      </c>
      <c r="V657" s="10" t="n">
        <f aca="false">IF(G657&lt;&gt;"",IF(G657&gt;D657,1,0),"")</f>
        <v>0</v>
      </c>
      <c r="W657" s="10" t="n">
        <f aca="false">IF(G657&lt;&gt;"",IF(SUM(U648:U657)/10&gt;=$W$3,$I657,0),"")</f>
        <v>0</v>
      </c>
      <c r="X657" s="10" t="n">
        <f aca="false">IF(G657&lt;&gt;"",IF(SUM(V648:V657)/10&gt;=$W$3,$I657,0),"")</f>
        <v>0</v>
      </c>
      <c r="Z657" s="14" t="n">
        <f aca="false">IF(G657&lt;&gt;"",IF(AND(W657&gt;0,AA656&gt;0),Z656*(1+K657)+AA656,IF(AND(X657&gt;0,Z656&gt;0),0,Z656*(1+K657))),"")</f>
        <v>131207.463387993</v>
      </c>
      <c r="AA657" s="14" t="n">
        <f aca="false">IF(G657&lt;&gt;"",IF(X657&gt;0,Z656*(1+K657)+AA656,IF(W657&gt;0,0,AA656)),"")</f>
        <v>0</v>
      </c>
      <c r="AB657" s="14" t="n">
        <f aca="false">IF(G657&lt;&gt;"",Z657+AA657,"")</f>
        <v>131207.463387993</v>
      </c>
      <c r="AC657" s="93" t="str">
        <f aca="false">IF(G657&lt;&gt;"",IF(AND(Z656&gt;0,Z657=0),AB657,""),"")</f>
        <v/>
      </c>
      <c r="AD657" s="93" t="str">
        <f aca="false">IF(G657&lt;&gt;"",IF(AND(Z656=0,AA657=0,AA655&gt;0),AB657,""),"")</f>
        <v/>
      </c>
    </row>
    <row r="658" customFormat="false" ht="12.75" hidden="false" customHeight="false" outlineLevel="0" collapsed="false">
      <c r="A658" s="80" t="n">
        <f aca="false">1+A657</f>
        <v>651</v>
      </c>
      <c r="C658" s="7" t="n">
        <v>38063</v>
      </c>
      <c r="D658" s="8" t="n">
        <v>25.25</v>
      </c>
      <c r="E658" s="8" t="n">
        <v>25.46</v>
      </c>
      <c r="F658" s="8" t="n">
        <v>25.11</v>
      </c>
      <c r="G658" s="8" t="n">
        <v>25.13</v>
      </c>
      <c r="H658" s="9" t="n">
        <v>56241400</v>
      </c>
      <c r="I658" s="79" t="n">
        <v>22.05</v>
      </c>
      <c r="K658" s="87" t="n">
        <f aca="false">IF(G658&lt;&gt;"",I658/I657-1,"")</f>
        <v>-0.00181077410593022</v>
      </c>
      <c r="L658" s="38" t="n">
        <f aca="false">IF(G658&lt;&gt;"",H658/1000,"")</f>
        <v>56241.4</v>
      </c>
      <c r="U658" s="10" t="n">
        <f aca="false">IF(G658&lt;&gt;"",IF(G658&lt;D658,1,0),"")</f>
        <v>1</v>
      </c>
      <c r="V658" s="10" t="n">
        <f aca="false">IF(G658&lt;&gt;"",IF(G658&gt;D658,1,0),"")</f>
        <v>0</v>
      </c>
      <c r="W658" s="10" t="n">
        <f aca="false">IF(G658&lt;&gt;"",IF(SUM(U649:U658)/10&gt;=$W$3,$I658,0),"")</f>
        <v>0</v>
      </c>
      <c r="X658" s="10" t="n">
        <f aca="false">IF(G658&lt;&gt;"",IF(SUM(V649:V658)/10&gt;=$W$3,$I658,0),"")</f>
        <v>0</v>
      </c>
      <c r="Z658" s="14" t="n">
        <f aca="false">IF(G658&lt;&gt;"",IF(AND(W658&gt;0,AA657&gt;0),Z657*(1+K658)+AA657,IF(AND(X658&gt;0,Z657&gt;0),0,Z657*(1+K658))),"")</f>
        <v>130969.876310785</v>
      </c>
      <c r="AA658" s="14" t="n">
        <f aca="false">IF(G658&lt;&gt;"",IF(X658&gt;0,Z657*(1+K658)+AA657,IF(W658&gt;0,0,AA657)),"")</f>
        <v>0</v>
      </c>
      <c r="AB658" s="14" t="n">
        <f aca="false">IF(G658&lt;&gt;"",Z658+AA658,"")</f>
        <v>130969.876310785</v>
      </c>
      <c r="AC658" s="93" t="str">
        <f aca="false">IF(G658&lt;&gt;"",IF(AND(Z657&gt;0,Z658=0),AB658,""),"")</f>
        <v/>
      </c>
      <c r="AD658" s="93" t="str">
        <f aca="false">IF(G658&lt;&gt;"",IF(AND(Z657=0,AA658=0,AA656&gt;0),AB658,""),"")</f>
        <v/>
      </c>
    </row>
    <row r="659" customFormat="false" ht="12.75" hidden="false" customHeight="false" outlineLevel="0" collapsed="false">
      <c r="A659" s="80" t="n">
        <f aca="false">1+A658</f>
        <v>652</v>
      </c>
      <c r="C659" s="7" t="n">
        <v>38064</v>
      </c>
      <c r="D659" s="8" t="n">
        <v>24.96</v>
      </c>
      <c r="E659" s="8" t="n">
        <v>25.03</v>
      </c>
      <c r="F659" s="8" t="n">
        <v>24.58</v>
      </c>
      <c r="G659" s="8" t="n">
        <v>24.89</v>
      </c>
      <c r="H659" s="9" t="n">
        <v>123231000</v>
      </c>
      <c r="I659" s="79" t="n">
        <v>21.84</v>
      </c>
      <c r="K659" s="87" t="n">
        <f aca="false">IF(G659&lt;&gt;"",I659/I658-1,"")</f>
        <v>-0.0095238095238096</v>
      </c>
      <c r="L659" s="38" t="n">
        <f aca="false">IF(G659&lt;&gt;"",H659/1000,"")</f>
        <v>123231</v>
      </c>
      <c r="U659" s="10" t="n">
        <f aca="false">IF(G659&lt;&gt;"",IF(G659&lt;D659,1,0),"")</f>
        <v>1</v>
      </c>
      <c r="V659" s="10" t="n">
        <f aca="false">IF(G659&lt;&gt;"",IF(G659&gt;D659,1,0),"")</f>
        <v>0</v>
      </c>
      <c r="W659" s="10" t="n">
        <f aca="false">IF(G659&lt;&gt;"",IF(SUM(U650:U659)/10&gt;=$W$3,$I659,0),"")</f>
        <v>21.84</v>
      </c>
      <c r="X659" s="10" t="n">
        <f aca="false">IF(G659&lt;&gt;"",IF(SUM(V650:V659)/10&gt;=$W$3,$I659,0),"")</f>
        <v>0</v>
      </c>
      <c r="Z659" s="14" t="n">
        <f aca="false">IF(G659&lt;&gt;"",IF(AND(W659&gt;0,AA658&gt;0),Z658*(1+K659)+AA658,IF(AND(X659&gt;0,Z658&gt;0),0,Z658*(1+K659))),"")</f>
        <v>129722.544155444</v>
      </c>
      <c r="AA659" s="14" t="n">
        <f aca="false">IF(G659&lt;&gt;"",IF(X659&gt;0,Z658*(1+K659)+AA658,IF(W659&gt;0,0,AA658)),"")</f>
        <v>0</v>
      </c>
      <c r="AB659" s="14" t="n">
        <f aca="false">IF(G659&lt;&gt;"",Z659+AA659,"")</f>
        <v>129722.544155444</v>
      </c>
      <c r="AC659" s="93" t="str">
        <f aca="false">IF(G659&lt;&gt;"",IF(AND(Z658&gt;0,Z659=0),AB659,""),"")</f>
        <v/>
      </c>
      <c r="AD659" s="93" t="str">
        <f aca="false">IF(G659&lt;&gt;"",IF(AND(Z658=0,AA659=0,AA657&gt;0),AB659,""),"")</f>
        <v/>
      </c>
    </row>
    <row r="660" customFormat="false" ht="12.75" hidden="false" customHeight="false" outlineLevel="0" collapsed="false">
      <c r="A660" s="80" t="n">
        <f aca="false">1+A659</f>
        <v>653</v>
      </c>
      <c r="C660" s="7" t="n">
        <v>38065</v>
      </c>
      <c r="D660" s="8" t="n">
        <v>24.77</v>
      </c>
      <c r="E660" s="8" t="n">
        <v>24.94</v>
      </c>
      <c r="F660" s="8" t="n">
        <v>24.56</v>
      </c>
      <c r="G660" s="8" t="n">
        <v>24.63</v>
      </c>
      <c r="H660" s="9" t="n">
        <v>86281600</v>
      </c>
      <c r="I660" s="79" t="n">
        <v>21.61</v>
      </c>
      <c r="K660" s="87" t="n">
        <f aca="false">IF(G660&lt;&gt;"",I660/I659-1,"")</f>
        <v>-0.0105311355311356</v>
      </c>
      <c r="L660" s="38" t="n">
        <f aca="false">IF(G660&lt;&gt;"",H660/1000,"")</f>
        <v>86281.6</v>
      </c>
      <c r="U660" s="10" t="n">
        <f aca="false">IF(G660&lt;&gt;"",IF(G660&lt;D660,1,0),"")</f>
        <v>1</v>
      </c>
      <c r="V660" s="10" t="n">
        <f aca="false">IF(G660&lt;&gt;"",IF(G660&gt;D660,1,0),"")</f>
        <v>0</v>
      </c>
      <c r="W660" s="10" t="n">
        <f aca="false">IF(G660&lt;&gt;"",IF(SUM(U651:U660)/10&gt;=$W$3,$I660,0),"")</f>
        <v>21.61</v>
      </c>
      <c r="X660" s="10" t="n">
        <f aca="false">IF(G660&lt;&gt;"",IF(SUM(V651:V660)/10&gt;=$W$3,$I660,0),"")</f>
        <v>0</v>
      </c>
      <c r="Z660" s="14" t="n">
        <f aca="false">IF(G660&lt;&gt;"",IF(AND(W660&gt;0,AA659&gt;0),Z659*(1+K660)+AA659,IF(AND(X660&gt;0,Z659&gt;0),0,Z659*(1+K660))),"")</f>
        <v>128356.4184615</v>
      </c>
      <c r="AA660" s="14" t="n">
        <f aca="false">IF(G660&lt;&gt;"",IF(X660&gt;0,Z659*(1+K660)+AA659,IF(W660&gt;0,0,AA659)),"")</f>
        <v>0</v>
      </c>
      <c r="AB660" s="14" t="n">
        <f aca="false">IF(G660&lt;&gt;"",Z660+AA660,"")</f>
        <v>128356.4184615</v>
      </c>
      <c r="AC660" s="93" t="str">
        <f aca="false">IF(G660&lt;&gt;"",IF(AND(Z659&gt;0,Z660=0),AB660,""),"")</f>
        <v/>
      </c>
      <c r="AD660" s="93" t="str">
        <f aca="false">IF(G660&lt;&gt;"",IF(AND(Z659=0,AA660=0,AA658&gt;0),AB660,""),"")</f>
        <v/>
      </c>
    </row>
    <row r="661" customFormat="false" ht="12.75" hidden="false" customHeight="false" outlineLevel="0" collapsed="false">
      <c r="A661" s="80" t="n">
        <f aca="false">1+A660</f>
        <v>654</v>
      </c>
      <c r="C661" s="7" t="n">
        <v>38068</v>
      </c>
      <c r="D661" s="8" t="n">
        <v>24.48</v>
      </c>
      <c r="E661" s="8" t="n">
        <v>24.84</v>
      </c>
      <c r="F661" s="8" t="n">
        <v>24.01</v>
      </c>
      <c r="G661" s="8" t="n">
        <v>24.5</v>
      </c>
      <c r="H661" s="9" t="n">
        <v>127605200</v>
      </c>
      <c r="I661" s="79" t="n">
        <v>21.5</v>
      </c>
      <c r="K661" s="87" t="n">
        <f aca="false">IF(G661&lt;&gt;"",I661/I660-1,"")</f>
        <v>-0.00509023600185099</v>
      </c>
      <c r="L661" s="38" t="n">
        <f aca="false">IF(G661&lt;&gt;"",H661/1000,"")</f>
        <v>127605.2</v>
      </c>
      <c r="U661" s="10" t="n">
        <f aca="false">IF(G661&lt;&gt;"",IF(G661&lt;D661,1,0),"")</f>
        <v>0</v>
      </c>
      <c r="V661" s="10" t="n">
        <f aca="false">IF(G661&lt;&gt;"",IF(G661&gt;D661,1,0),"")</f>
        <v>1</v>
      </c>
      <c r="W661" s="10" t="n">
        <f aca="false">IF(G661&lt;&gt;"",IF(SUM(U652:U661)/10&gt;=$W$3,$I661,0),"")</f>
        <v>21.5</v>
      </c>
      <c r="X661" s="10" t="n">
        <f aca="false">IF(G661&lt;&gt;"",IF(SUM(V652:V661)/10&gt;=$W$3,$I661,0),"")</f>
        <v>0</v>
      </c>
      <c r="Z661" s="14" t="n">
        <f aca="false">IF(G661&lt;&gt;"",IF(AND(W661&gt;0,AA660&gt;0),Z660*(1+K661)+AA660,IF(AND(X661&gt;0,Z660&gt;0),0,Z660*(1+K661))),"")</f>
        <v>127703.053999178</v>
      </c>
      <c r="AA661" s="14" t="n">
        <f aca="false">IF(G661&lt;&gt;"",IF(X661&gt;0,Z660*(1+K661)+AA660,IF(W661&gt;0,0,AA660)),"")</f>
        <v>0</v>
      </c>
      <c r="AB661" s="14" t="n">
        <f aca="false">IF(G661&lt;&gt;"",Z661+AA661,"")</f>
        <v>127703.053999178</v>
      </c>
      <c r="AC661" s="93" t="str">
        <f aca="false">IF(G661&lt;&gt;"",IF(AND(Z660&gt;0,Z661=0),AB661,""),"")</f>
        <v/>
      </c>
      <c r="AD661" s="93" t="str">
        <f aca="false">IF(G661&lt;&gt;"",IF(AND(Z660=0,AA661=0,AA659&gt;0),AB661,""),"")</f>
        <v/>
      </c>
    </row>
    <row r="662" customFormat="false" ht="12.75" hidden="false" customHeight="false" outlineLevel="0" collapsed="false">
      <c r="A662" s="80" t="n">
        <f aca="false">1+A661</f>
        <v>655</v>
      </c>
      <c r="C662" s="7" t="n">
        <v>38069</v>
      </c>
      <c r="D662" s="8" t="n">
        <v>24.65</v>
      </c>
      <c r="E662" s="8" t="n">
        <v>24.66</v>
      </c>
      <c r="F662" s="8" t="n">
        <v>24.11</v>
      </c>
      <c r="G662" s="8" t="n">
        <v>24.15</v>
      </c>
      <c r="H662" s="9" t="n">
        <v>91696304</v>
      </c>
      <c r="I662" s="79" t="n">
        <v>21.19</v>
      </c>
      <c r="K662" s="87" t="n">
        <f aca="false">IF(G662&lt;&gt;"",I662/I661-1,"")</f>
        <v>-0.0144186046511627</v>
      </c>
      <c r="L662" s="38" t="n">
        <f aca="false">IF(G662&lt;&gt;"",H662/1000,"")</f>
        <v>91696.304</v>
      </c>
      <c r="U662" s="10" t="n">
        <f aca="false">IF(G662&lt;&gt;"",IF(G662&lt;D662,1,0),"")</f>
        <v>1</v>
      </c>
      <c r="V662" s="10" t="n">
        <f aca="false">IF(G662&lt;&gt;"",IF(G662&gt;D662,1,0),"")</f>
        <v>0</v>
      </c>
      <c r="W662" s="10" t="n">
        <f aca="false">IF(G662&lt;&gt;"",IF(SUM(U653:U662)/10&gt;=$W$3,$I662,0),"")</f>
        <v>21.19</v>
      </c>
      <c r="X662" s="10" t="n">
        <f aca="false">IF(G662&lt;&gt;"",IF(SUM(V653:V662)/10&gt;=$W$3,$I662,0),"")</f>
        <v>0</v>
      </c>
      <c r="Z662" s="14" t="n">
        <f aca="false">IF(G662&lt;&gt;"",IF(AND(W662&gt;0,AA661&gt;0),Z661*(1+K662)+AA661,IF(AND(X662&gt;0,Z661&gt;0),0,Z661*(1+K662))),"")</f>
        <v>125861.754150818</v>
      </c>
      <c r="AA662" s="14" t="n">
        <f aca="false">IF(G662&lt;&gt;"",IF(X662&gt;0,Z661*(1+K662)+AA661,IF(W662&gt;0,0,AA661)),"")</f>
        <v>0</v>
      </c>
      <c r="AB662" s="14" t="n">
        <f aca="false">IF(G662&lt;&gt;"",Z662+AA662,"")</f>
        <v>125861.754150818</v>
      </c>
      <c r="AC662" s="93" t="str">
        <f aca="false">IF(G662&lt;&gt;"",IF(AND(Z661&gt;0,Z662=0),AB662,""),"")</f>
        <v/>
      </c>
      <c r="AD662" s="93" t="str">
        <f aca="false">IF(G662&lt;&gt;"",IF(AND(Z661=0,AA662=0,AA660&gt;0),AB662,""),"")</f>
        <v/>
      </c>
    </row>
    <row r="663" customFormat="false" ht="12.75" hidden="false" customHeight="false" outlineLevel="0" collapsed="false">
      <c r="A663" s="80" t="n">
        <f aca="false">1+A662</f>
        <v>656</v>
      </c>
      <c r="C663" s="7" t="n">
        <v>38070</v>
      </c>
      <c r="D663" s="8" t="n">
        <v>24.38</v>
      </c>
      <c r="E663" s="8" t="n">
        <v>24.58</v>
      </c>
      <c r="F663" s="8" t="n">
        <v>24.18</v>
      </c>
      <c r="G663" s="8" t="n">
        <v>24.41</v>
      </c>
      <c r="H663" s="9" t="n">
        <v>97584704</v>
      </c>
      <c r="I663" s="79" t="n">
        <v>21.42</v>
      </c>
      <c r="K663" s="87" t="n">
        <f aca="false">IF(G663&lt;&gt;"",I663/I662-1,"")</f>
        <v>0.0108541764983483</v>
      </c>
      <c r="L663" s="38" t="n">
        <f aca="false">IF(G663&lt;&gt;"",H663/1000,"")</f>
        <v>97584.704</v>
      </c>
      <c r="U663" s="10" t="n">
        <f aca="false">IF(G663&lt;&gt;"",IF(G663&lt;D663,1,0),"")</f>
        <v>0</v>
      </c>
      <c r="V663" s="10" t="n">
        <f aca="false">IF(G663&lt;&gt;"",IF(G663&gt;D663,1,0),"")</f>
        <v>1</v>
      </c>
      <c r="W663" s="10" t="n">
        <f aca="false">IF(G663&lt;&gt;"",IF(SUM(U654:U663)/10&gt;=$W$3,$I663,0),"")</f>
        <v>0</v>
      </c>
      <c r="X663" s="10" t="n">
        <f aca="false">IF(G663&lt;&gt;"",IF(SUM(V654:V663)/10&gt;=$W$3,$I663,0),"")</f>
        <v>0</v>
      </c>
      <c r="Z663" s="14" t="n">
        <f aca="false">IF(G663&lt;&gt;"",IF(AND(W663&gt;0,AA662&gt;0),Z662*(1+K663)+AA662,IF(AND(X663&gt;0,Z662&gt;0),0,Z662*(1+K663))),"")</f>
        <v>127227.879844763</v>
      </c>
      <c r="AA663" s="14" t="n">
        <f aca="false">IF(G663&lt;&gt;"",IF(X663&gt;0,Z662*(1+K663)+AA662,IF(W663&gt;0,0,AA662)),"")</f>
        <v>0</v>
      </c>
      <c r="AB663" s="14" t="n">
        <f aca="false">IF(G663&lt;&gt;"",Z663+AA663,"")</f>
        <v>127227.879844763</v>
      </c>
      <c r="AC663" s="93" t="str">
        <f aca="false">IF(G663&lt;&gt;"",IF(AND(Z662&gt;0,Z663=0),AB663,""),"")</f>
        <v/>
      </c>
      <c r="AD663" s="93" t="str">
        <f aca="false">IF(G663&lt;&gt;"",IF(AND(Z662=0,AA663=0,AA661&gt;0),AB663,""),"")</f>
        <v/>
      </c>
    </row>
    <row r="664" customFormat="false" ht="12.75" hidden="false" customHeight="false" outlineLevel="0" collapsed="false">
      <c r="A664" s="80" t="n">
        <f aca="false">1+A663</f>
        <v>657</v>
      </c>
      <c r="C664" s="7" t="n">
        <v>38071</v>
      </c>
      <c r="D664" s="8" t="n">
        <v>24.6</v>
      </c>
      <c r="E664" s="8" t="n">
        <v>25.24</v>
      </c>
      <c r="F664" s="8" t="n">
        <v>24.58</v>
      </c>
      <c r="G664" s="8" t="n">
        <v>25.19</v>
      </c>
      <c r="H664" s="9" t="n">
        <v>85677904</v>
      </c>
      <c r="I664" s="79" t="n">
        <v>22.1</v>
      </c>
      <c r="K664" s="87" t="n">
        <f aca="false">IF(G664&lt;&gt;"",I664/I663-1,"")</f>
        <v>0.0317460317460316</v>
      </c>
      <c r="L664" s="38" t="n">
        <f aca="false">IF(G664&lt;&gt;"",H664/1000,"")</f>
        <v>85677.904</v>
      </c>
      <c r="U664" s="10" t="n">
        <f aca="false">IF(G664&lt;&gt;"",IF(G664&lt;D664,1,0),"")</f>
        <v>0</v>
      </c>
      <c r="V664" s="10" t="n">
        <f aca="false">IF(G664&lt;&gt;"",IF(G664&gt;D664,1,0),"")</f>
        <v>1</v>
      </c>
      <c r="W664" s="10" t="n">
        <f aca="false">IF(G664&lt;&gt;"",IF(SUM(U655:U664)/10&gt;=$W$3,$I664,0),"")</f>
        <v>0</v>
      </c>
      <c r="X664" s="10" t="n">
        <f aca="false">IF(G664&lt;&gt;"",IF(SUM(V655:V664)/10&gt;=$W$3,$I664,0),"")</f>
        <v>0</v>
      </c>
      <c r="Z664" s="14" t="n">
        <f aca="false">IF(G664&lt;&gt;"",IF(AND(W664&gt;0,AA663&gt;0),Z663*(1+K664)+AA663,IF(AND(X664&gt;0,Z663&gt;0),0,Z663*(1+K664))),"")</f>
        <v>131266.860157295</v>
      </c>
      <c r="AA664" s="14" t="n">
        <f aca="false">IF(G664&lt;&gt;"",IF(X664&gt;0,Z663*(1+K664)+AA663,IF(W664&gt;0,0,AA663)),"")</f>
        <v>0</v>
      </c>
      <c r="AB664" s="14" t="n">
        <f aca="false">IF(G664&lt;&gt;"",Z664+AA664,"")</f>
        <v>131266.860157295</v>
      </c>
      <c r="AC664" s="93" t="str">
        <f aca="false">IF(G664&lt;&gt;"",IF(AND(Z663&gt;0,Z664=0),AB664,""),"")</f>
        <v/>
      </c>
      <c r="AD664" s="93" t="str">
        <f aca="false">IF(G664&lt;&gt;"",IF(AND(Z663=0,AA664=0,AA662&gt;0),AB664,""),"")</f>
        <v/>
      </c>
    </row>
    <row r="665" customFormat="false" ht="12.75" hidden="false" customHeight="false" outlineLevel="0" collapsed="false">
      <c r="A665" s="80" t="n">
        <f aca="false">1+A664</f>
        <v>658</v>
      </c>
      <c r="C665" s="7" t="n">
        <v>38072</v>
      </c>
      <c r="D665" s="8" t="n">
        <v>25.11</v>
      </c>
      <c r="E665" s="8" t="n">
        <v>25.51</v>
      </c>
      <c r="F665" s="8" t="n">
        <v>25</v>
      </c>
      <c r="G665" s="8" t="n">
        <v>25.03</v>
      </c>
      <c r="H665" s="9" t="n">
        <v>61584900</v>
      </c>
      <c r="I665" s="79" t="n">
        <v>21.96</v>
      </c>
      <c r="K665" s="87" t="n">
        <f aca="false">IF(G665&lt;&gt;"",I665/I664-1,"")</f>
        <v>-0.00633484162895925</v>
      </c>
      <c r="L665" s="38" t="n">
        <f aca="false">IF(G665&lt;&gt;"",H665/1000,"")</f>
        <v>61584.9</v>
      </c>
      <c r="U665" s="10" t="n">
        <f aca="false">IF(G665&lt;&gt;"",IF(G665&lt;D665,1,0),"")</f>
        <v>1</v>
      </c>
      <c r="V665" s="10" t="n">
        <f aca="false">IF(G665&lt;&gt;"",IF(G665&gt;D665,1,0),"")</f>
        <v>0</v>
      </c>
      <c r="W665" s="10" t="n">
        <f aca="false">IF(G665&lt;&gt;"",IF(SUM(U656:U665)/10&gt;=$W$3,$I665,0),"")</f>
        <v>0</v>
      </c>
      <c r="X665" s="10" t="n">
        <f aca="false">IF(G665&lt;&gt;"",IF(SUM(V656:V665)/10&gt;=$W$3,$I665,0),"")</f>
        <v>0</v>
      </c>
      <c r="Z665" s="14" t="n">
        <f aca="false">IF(G665&lt;&gt;"",IF(AND(W665&gt;0,AA664&gt;0),Z664*(1+K665)+AA664,IF(AND(X665&gt;0,Z664&gt;0),0,Z664*(1+K665))),"")</f>
        <v>130435.305387068</v>
      </c>
      <c r="AA665" s="14" t="n">
        <f aca="false">IF(G665&lt;&gt;"",IF(X665&gt;0,Z664*(1+K665)+AA664,IF(W665&gt;0,0,AA664)),"")</f>
        <v>0</v>
      </c>
      <c r="AB665" s="14" t="n">
        <f aca="false">IF(G665&lt;&gt;"",Z665+AA665,"")</f>
        <v>130435.305387068</v>
      </c>
      <c r="AC665" s="93" t="str">
        <f aca="false">IF(G665&lt;&gt;"",IF(AND(Z664&gt;0,Z665=0),AB665,""),"")</f>
        <v/>
      </c>
      <c r="AD665" s="93" t="str">
        <f aca="false">IF(G665&lt;&gt;"",IF(AND(Z664=0,AA665=0,AA663&gt;0),AB665,""),"")</f>
        <v/>
      </c>
    </row>
    <row r="666" customFormat="false" ht="12.75" hidden="false" customHeight="false" outlineLevel="0" collapsed="false">
      <c r="A666" s="80" t="n">
        <f aca="false">1+A665</f>
        <v>659</v>
      </c>
      <c r="C666" s="7" t="n">
        <v>38075</v>
      </c>
      <c r="D666" s="8" t="n">
        <v>25.25</v>
      </c>
      <c r="E666" s="8" t="n">
        <v>25.4</v>
      </c>
      <c r="F666" s="8" t="n">
        <v>25</v>
      </c>
      <c r="G666" s="8" t="n">
        <v>25.31</v>
      </c>
      <c r="H666" s="9" t="n">
        <v>51881600</v>
      </c>
      <c r="I666" s="79" t="n">
        <v>22.21</v>
      </c>
      <c r="K666" s="87" t="n">
        <f aca="false">IF(G666&lt;&gt;"",I666/I665-1,"")</f>
        <v>0.0113843351548271</v>
      </c>
      <c r="L666" s="38" t="n">
        <f aca="false">IF(G666&lt;&gt;"",H666/1000,"")</f>
        <v>51881.6</v>
      </c>
      <c r="U666" s="10" t="n">
        <f aca="false">IF(G666&lt;&gt;"",IF(G666&lt;D666,1,0),"")</f>
        <v>0</v>
      </c>
      <c r="V666" s="10" t="n">
        <f aca="false">IF(G666&lt;&gt;"",IF(G666&gt;D666,1,0),"")</f>
        <v>1</v>
      </c>
      <c r="W666" s="10" t="n">
        <f aca="false">IF(G666&lt;&gt;"",IF(SUM(U657:U666)/10&gt;=$W$3,$I666,0),"")</f>
        <v>0</v>
      </c>
      <c r="X666" s="10" t="n">
        <f aca="false">IF(G666&lt;&gt;"",IF(SUM(V657:V666)/10&gt;=$W$3,$I666,0),"")</f>
        <v>0</v>
      </c>
      <c r="Z666" s="14" t="n">
        <f aca="false">IF(G666&lt;&gt;"",IF(AND(W666&gt;0,AA665&gt;0),Z665*(1+K666)+AA665,IF(AND(X666&gt;0,Z665&gt;0),0,Z665*(1+K666))),"")</f>
        <v>131920.224619616</v>
      </c>
      <c r="AA666" s="14" t="n">
        <f aca="false">IF(G666&lt;&gt;"",IF(X666&gt;0,Z665*(1+K666)+AA665,IF(W666&gt;0,0,AA665)),"")</f>
        <v>0</v>
      </c>
      <c r="AB666" s="14" t="n">
        <f aca="false">IF(G666&lt;&gt;"",Z666+AA666,"")</f>
        <v>131920.224619616</v>
      </c>
      <c r="AC666" s="93" t="str">
        <f aca="false">IF(G666&lt;&gt;"",IF(AND(Z665&gt;0,Z666=0),AB666,""),"")</f>
        <v/>
      </c>
      <c r="AD666" s="93" t="str">
        <f aca="false">IF(G666&lt;&gt;"",IF(AND(Z665=0,AA666=0,AA664&gt;0),AB666,""),"")</f>
        <v/>
      </c>
    </row>
    <row r="667" customFormat="false" ht="12.75" hidden="false" customHeight="false" outlineLevel="0" collapsed="false">
      <c r="A667" s="80" t="n">
        <f aca="false">1+A666</f>
        <v>660</v>
      </c>
      <c r="C667" s="7" t="n">
        <v>38076</v>
      </c>
      <c r="D667" s="8" t="n">
        <v>25.21</v>
      </c>
      <c r="E667" s="8" t="n">
        <v>25.33</v>
      </c>
      <c r="F667" s="8" t="n">
        <v>25.03</v>
      </c>
      <c r="G667" s="8" t="n">
        <v>25.2</v>
      </c>
      <c r="H667" s="9" t="n">
        <v>59010400</v>
      </c>
      <c r="I667" s="79" t="n">
        <v>22.11</v>
      </c>
      <c r="K667" s="87" t="n">
        <f aca="false">IF(G667&lt;&gt;"",I667/I666-1,"")</f>
        <v>-0.00450247636199919</v>
      </c>
      <c r="L667" s="38" t="n">
        <f aca="false">IF(G667&lt;&gt;"",H667/1000,"")</f>
        <v>59010.4</v>
      </c>
      <c r="U667" s="10" t="n">
        <f aca="false">IF(G667&lt;&gt;"",IF(G667&lt;D667,1,0),"")</f>
        <v>1</v>
      </c>
      <c r="V667" s="10" t="n">
        <f aca="false">IF(G667&lt;&gt;"",IF(G667&gt;D667,1,0),"")</f>
        <v>0</v>
      </c>
      <c r="W667" s="10" t="n">
        <f aca="false">IF(G667&lt;&gt;"",IF(SUM(U658:U667)/10&gt;=$W$3,$I667,0),"")</f>
        <v>0</v>
      </c>
      <c r="X667" s="10" t="n">
        <f aca="false">IF(G667&lt;&gt;"",IF(SUM(V658:V667)/10&gt;=$W$3,$I667,0),"")</f>
        <v>0</v>
      </c>
      <c r="Z667" s="14" t="n">
        <f aca="false">IF(G667&lt;&gt;"",IF(AND(W667&gt;0,AA666&gt;0),Z666*(1+K667)+AA666,IF(AND(X667&gt;0,Z666&gt;0),0,Z666*(1+K667))),"")</f>
        <v>131326.256926597</v>
      </c>
      <c r="AA667" s="14" t="n">
        <f aca="false">IF(G667&lt;&gt;"",IF(X667&gt;0,Z666*(1+K667)+AA666,IF(W667&gt;0,0,AA666)),"")</f>
        <v>0</v>
      </c>
      <c r="AB667" s="14" t="n">
        <f aca="false">IF(G667&lt;&gt;"",Z667+AA667,"")</f>
        <v>131326.256926597</v>
      </c>
      <c r="AC667" s="93" t="str">
        <f aca="false">IF(G667&lt;&gt;"",IF(AND(Z666&gt;0,Z667=0),AB667,""),"")</f>
        <v/>
      </c>
      <c r="AD667" s="93" t="str">
        <f aca="false">IF(G667&lt;&gt;"",IF(AND(Z666=0,AA667=0,AA665&gt;0),AB667,""),"")</f>
        <v/>
      </c>
    </row>
    <row r="668" customFormat="false" ht="12.75" hidden="false" customHeight="false" outlineLevel="0" collapsed="false">
      <c r="A668" s="80" t="n">
        <f aca="false">1+A667</f>
        <v>661</v>
      </c>
      <c r="C668" s="7" t="n">
        <v>38077</v>
      </c>
      <c r="D668" s="8" t="n">
        <v>25.2</v>
      </c>
      <c r="E668" s="8" t="n">
        <v>25.2</v>
      </c>
      <c r="F668" s="8" t="n">
        <v>24.87</v>
      </c>
      <c r="G668" s="8" t="n">
        <v>24.93</v>
      </c>
      <c r="H668" s="9" t="n">
        <v>70533200</v>
      </c>
      <c r="I668" s="79" t="n">
        <v>21.87</v>
      </c>
      <c r="K668" s="87" t="n">
        <f aca="false">IF(G668&lt;&gt;"",I668/I667-1,"")</f>
        <v>-0.010854816824966</v>
      </c>
      <c r="L668" s="38" t="n">
        <f aca="false">IF(G668&lt;&gt;"",H668/1000,"")</f>
        <v>70533.2</v>
      </c>
      <c r="U668" s="10" t="n">
        <f aca="false">IF(G668&lt;&gt;"",IF(G668&lt;D668,1,0),"")</f>
        <v>1</v>
      </c>
      <c r="V668" s="10" t="n">
        <f aca="false">IF(G668&lt;&gt;"",IF(G668&gt;D668,1,0),"")</f>
        <v>0</v>
      </c>
      <c r="W668" s="10" t="n">
        <f aca="false">IF(G668&lt;&gt;"",IF(SUM(U659:U668)/10&gt;=$W$3,$I668,0),"")</f>
        <v>0</v>
      </c>
      <c r="X668" s="10" t="n">
        <f aca="false">IF(G668&lt;&gt;"",IF(SUM(V659:V668)/10&gt;=$W$3,$I668,0),"")</f>
        <v>0</v>
      </c>
      <c r="Z668" s="14" t="n">
        <f aca="false">IF(G668&lt;&gt;"",IF(AND(W668&gt;0,AA667&gt;0),Z667*(1+K668)+AA667,IF(AND(X668&gt;0,Z667&gt;0),0,Z667*(1+K668))),"")</f>
        <v>129900.73446335</v>
      </c>
      <c r="AA668" s="14" t="n">
        <f aca="false">IF(G668&lt;&gt;"",IF(X668&gt;0,Z667*(1+K668)+AA667,IF(W668&gt;0,0,AA667)),"")</f>
        <v>0</v>
      </c>
      <c r="AB668" s="14" t="n">
        <f aca="false">IF(G668&lt;&gt;"",Z668+AA668,"")</f>
        <v>129900.73446335</v>
      </c>
      <c r="AC668" s="93" t="str">
        <f aca="false">IF(G668&lt;&gt;"",IF(AND(Z667&gt;0,Z668=0),AB668,""),"")</f>
        <v/>
      </c>
      <c r="AD668" s="93" t="str">
        <f aca="false">IF(G668&lt;&gt;"",IF(AND(Z667=0,AA668=0,AA666&gt;0),AB668,""),"")</f>
        <v/>
      </c>
    </row>
    <row r="669" customFormat="false" ht="12.75" hidden="false" customHeight="false" outlineLevel="0" collapsed="false">
      <c r="A669" s="80" t="n">
        <f aca="false">1+A668</f>
        <v>662</v>
      </c>
      <c r="C669" s="7" t="n">
        <v>38078</v>
      </c>
      <c r="D669" s="8" t="n">
        <v>24.95</v>
      </c>
      <c r="E669" s="8" t="n">
        <v>25.11</v>
      </c>
      <c r="F669" s="8" t="n">
        <v>24.85</v>
      </c>
      <c r="G669" s="8" t="n">
        <v>25.08</v>
      </c>
      <c r="H669" s="9" t="n">
        <v>69051904</v>
      </c>
      <c r="I669" s="79" t="n">
        <v>22.01</v>
      </c>
      <c r="K669" s="87" t="n">
        <f aca="false">IF(G669&lt;&gt;"",I669/I668-1,"")</f>
        <v>0.00640146319158674</v>
      </c>
      <c r="L669" s="38" t="n">
        <f aca="false">IF(G669&lt;&gt;"",H669/1000,"")</f>
        <v>69051.904</v>
      </c>
      <c r="U669" s="10" t="n">
        <f aca="false">IF(G669&lt;&gt;"",IF(G669&lt;D669,1,0),"")</f>
        <v>0</v>
      </c>
      <c r="V669" s="10" t="n">
        <f aca="false">IF(G669&lt;&gt;"",IF(G669&gt;D669,1,0),"")</f>
        <v>1</v>
      </c>
      <c r="W669" s="10" t="n">
        <f aca="false">IF(G669&lt;&gt;"",IF(SUM(U660:U669)/10&gt;=$W$3,$I669,0),"")</f>
        <v>0</v>
      </c>
      <c r="X669" s="10" t="n">
        <f aca="false">IF(G669&lt;&gt;"",IF(SUM(V660:V669)/10&gt;=$W$3,$I669,0),"")</f>
        <v>0</v>
      </c>
      <c r="Z669" s="14" t="n">
        <f aca="false">IF(G669&lt;&gt;"",IF(AND(W669&gt;0,AA668&gt;0),Z668*(1+K669)+AA668,IF(AND(X669&gt;0,Z668&gt;0),0,Z668*(1+K669))),"")</f>
        <v>130732.289233577</v>
      </c>
      <c r="AA669" s="14" t="n">
        <f aca="false">IF(G669&lt;&gt;"",IF(X669&gt;0,Z668*(1+K669)+AA668,IF(W669&gt;0,0,AA668)),"")</f>
        <v>0</v>
      </c>
      <c r="AB669" s="14" t="n">
        <f aca="false">IF(G669&lt;&gt;"",Z669+AA669,"")</f>
        <v>130732.289233577</v>
      </c>
      <c r="AC669" s="93" t="str">
        <f aca="false">IF(G669&lt;&gt;"",IF(AND(Z668&gt;0,Z669=0),AB669,""),"")</f>
        <v/>
      </c>
      <c r="AD669" s="93" t="str">
        <f aca="false">IF(G669&lt;&gt;"",IF(AND(Z668=0,AA669=0,AA667&gt;0),AB669,""),"")</f>
        <v/>
      </c>
    </row>
    <row r="670" customFormat="false" ht="12.75" hidden="false" customHeight="false" outlineLevel="0" collapsed="false">
      <c r="A670" s="80" t="n">
        <f aca="false">1+A669</f>
        <v>663</v>
      </c>
      <c r="C670" s="7" t="n">
        <v>38079</v>
      </c>
      <c r="D670" s="8" t="n">
        <v>25.48</v>
      </c>
      <c r="E670" s="8" t="n">
        <v>25.9</v>
      </c>
      <c r="F670" s="8" t="n">
        <v>25.44</v>
      </c>
      <c r="G670" s="8" t="n">
        <v>25.85</v>
      </c>
      <c r="H670" s="9" t="n">
        <v>98043800</v>
      </c>
      <c r="I670" s="79" t="n">
        <v>22.68</v>
      </c>
      <c r="K670" s="87" t="n">
        <f aca="false">IF(G670&lt;&gt;"",I670/I669-1,"")</f>
        <v>0.0304407087687415</v>
      </c>
      <c r="L670" s="38" t="n">
        <f aca="false">IF(G670&lt;&gt;"",H670/1000,"")</f>
        <v>98043.8</v>
      </c>
      <c r="U670" s="10" t="n">
        <f aca="false">IF(G670&lt;&gt;"",IF(G670&lt;D670,1,0),"")</f>
        <v>0</v>
      </c>
      <c r="V670" s="10" t="n">
        <f aca="false">IF(G670&lt;&gt;"",IF(G670&gt;D670,1,0),"")</f>
        <v>1</v>
      </c>
      <c r="W670" s="10" t="n">
        <f aca="false">IF(G670&lt;&gt;"",IF(SUM(U661:U670)/10&gt;=$W$3,$I670,0),"")</f>
        <v>0</v>
      </c>
      <c r="X670" s="10" t="n">
        <f aca="false">IF(G670&lt;&gt;"",IF(SUM(V661:V670)/10&gt;=$W$3,$I670,0),"")</f>
        <v>0</v>
      </c>
      <c r="Z670" s="14" t="n">
        <f aca="false">IF(G670&lt;&gt;"",IF(AND(W670&gt;0,AA669&gt;0),Z669*(1+K670)+AA669,IF(AND(X670&gt;0,Z669&gt;0),0,Z669*(1+K670))),"")</f>
        <v>134711.872776808</v>
      </c>
      <c r="AA670" s="14" t="n">
        <f aca="false">IF(G670&lt;&gt;"",IF(X670&gt;0,Z669*(1+K670)+AA669,IF(W670&gt;0,0,AA669)),"")</f>
        <v>0</v>
      </c>
      <c r="AB670" s="14" t="n">
        <f aca="false">IF(G670&lt;&gt;"",Z670+AA670,"")</f>
        <v>134711.872776808</v>
      </c>
      <c r="AC670" s="93" t="str">
        <f aca="false">IF(G670&lt;&gt;"",IF(AND(Z669&gt;0,Z670=0),AB670,""),"")</f>
        <v/>
      </c>
      <c r="AD670" s="93" t="str">
        <f aca="false">IF(G670&lt;&gt;"",IF(AND(Z669=0,AA670=0,AA668&gt;0),AB670,""),"")</f>
        <v/>
      </c>
    </row>
    <row r="671" customFormat="false" ht="12.75" hidden="false" customHeight="false" outlineLevel="0" collapsed="false">
      <c r="A671" s="80" t="n">
        <f aca="false">1+A670</f>
        <v>664</v>
      </c>
      <c r="C671" s="7" t="n">
        <v>38082</v>
      </c>
      <c r="D671" s="8" t="n">
        <v>25.81</v>
      </c>
      <c r="E671" s="8" t="n">
        <v>25.98</v>
      </c>
      <c r="F671" s="8" t="n">
        <v>25.73</v>
      </c>
      <c r="G671" s="8" t="n">
        <v>25.95</v>
      </c>
      <c r="H671" s="9" t="n">
        <v>53800300</v>
      </c>
      <c r="I671" s="79" t="n">
        <v>22.77</v>
      </c>
      <c r="K671" s="87" t="n">
        <f aca="false">IF(G671&lt;&gt;"",I671/I670-1,"")</f>
        <v>0.00396825396825395</v>
      </c>
      <c r="L671" s="38" t="n">
        <f aca="false">IF(G671&lt;&gt;"",H671/1000,"")</f>
        <v>53800.3</v>
      </c>
      <c r="U671" s="10" t="n">
        <f aca="false">IF(G671&lt;&gt;"",IF(G671&lt;D671,1,0),"")</f>
        <v>0</v>
      </c>
      <c r="V671" s="10" t="n">
        <f aca="false">IF(G671&lt;&gt;"",IF(G671&gt;D671,1,0),"")</f>
        <v>1</v>
      </c>
      <c r="W671" s="10" t="n">
        <f aca="false">IF(G671&lt;&gt;"",IF(SUM(U662:U671)/10&gt;=$W$3,$I671,0),"")</f>
        <v>0</v>
      </c>
      <c r="X671" s="10" t="n">
        <f aca="false">IF(G671&lt;&gt;"",IF(SUM(V662:V671)/10&gt;=$W$3,$I671,0),"")</f>
        <v>0</v>
      </c>
      <c r="Z671" s="14" t="n">
        <f aca="false">IF(G671&lt;&gt;"",IF(AND(W671&gt;0,AA670&gt;0),Z670*(1+K671)+AA670,IF(AND(X671&gt;0,Z670&gt;0),0,Z670*(1+K671))),"")</f>
        <v>135246.443700525</v>
      </c>
      <c r="AA671" s="14" t="n">
        <f aca="false">IF(G671&lt;&gt;"",IF(X671&gt;0,Z670*(1+K671)+AA670,IF(W671&gt;0,0,AA670)),"")</f>
        <v>0</v>
      </c>
      <c r="AB671" s="14" t="n">
        <f aca="false">IF(G671&lt;&gt;"",Z671+AA671,"")</f>
        <v>135246.443700525</v>
      </c>
      <c r="AC671" s="93" t="str">
        <f aca="false">IF(G671&lt;&gt;"",IF(AND(Z670&gt;0,Z671=0),AB671,""),"")</f>
        <v/>
      </c>
      <c r="AD671" s="93" t="str">
        <f aca="false">IF(G671&lt;&gt;"",IF(AND(Z670=0,AA671=0,AA669&gt;0),AB671,""),"")</f>
        <v/>
      </c>
    </row>
    <row r="672" customFormat="false" ht="12.75" hidden="false" customHeight="false" outlineLevel="0" collapsed="false">
      <c r="A672" s="80" t="n">
        <f aca="false">1+A671</f>
        <v>665</v>
      </c>
      <c r="C672" s="7" t="n">
        <v>38083</v>
      </c>
      <c r="D672" s="8" t="n">
        <v>25.77</v>
      </c>
      <c r="E672" s="8" t="n">
        <v>25.9</v>
      </c>
      <c r="F672" s="8" t="n">
        <v>25.66</v>
      </c>
      <c r="G672" s="8" t="n">
        <v>25.8</v>
      </c>
      <c r="H672" s="9" t="n">
        <v>48992000</v>
      </c>
      <c r="I672" s="79" t="n">
        <v>22.64</v>
      </c>
      <c r="K672" s="87" t="n">
        <f aca="false">IF(G672&lt;&gt;"",I672/I671-1,"")</f>
        <v>-0.00570926657883175</v>
      </c>
      <c r="L672" s="38" t="n">
        <f aca="false">IF(G672&lt;&gt;"",H672/1000,"")</f>
        <v>48992</v>
      </c>
      <c r="U672" s="10" t="n">
        <f aca="false">IF(G672&lt;&gt;"",IF(G672&lt;D672,1,0),"")</f>
        <v>0</v>
      </c>
      <c r="V672" s="10" t="n">
        <f aca="false">IF(G672&lt;&gt;"",IF(G672&gt;D672,1,0),"")</f>
        <v>1</v>
      </c>
      <c r="W672" s="10" t="n">
        <f aca="false">IF(G672&lt;&gt;"",IF(SUM(U663:U672)/10&gt;=$W$3,$I672,0),"")</f>
        <v>0</v>
      </c>
      <c r="X672" s="10" t="n">
        <f aca="false">IF(G672&lt;&gt;"",IF(SUM(V663:V672)/10&gt;=$W$3,$I672,0),"")</f>
        <v>0</v>
      </c>
      <c r="Z672" s="14" t="n">
        <f aca="false">IF(G672&lt;&gt;"",IF(AND(W672&gt;0,AA671&gt;0),Z671*(1+K672)+AA671,IF(AND(X672&gt;0,Z671&gt;0),0,Z671*(1+K672))),"")</f>
        <v>134474.2856996</v>
      </c>
      <c r="AA672" s="14" t="n">
        <f aca="false">IF(G672&lt;&gt;"",IF(X672&gt;0,Z671*(1+K672)+AA671,IF(W672&gt;0,0,AA671)),"")</f>
        <v>0</v>
      </c>
      <c r="AB672" s="14" t="n">
        <f aca="false">IF(G672&lt;&gt;"",Z672+AA672,"")</f>
        <v>134474.2856996</v>
      </c>
      <c r="AC672" s="93" t="str">
        <f aca="false">IF(G672&lt;&gt;"",IF(AND(Z671&gt;0,Z672=0),AB672,""),"")</f>
        <v/>
      </c>
      <c r="AD672" s="93" t="str">
        <f aca="false">IF(G672&lt;&gt;"",IF(AND(Z671=0,AA672=0,AA670&gt;0),AB672,""),"")</f>
        <v/>
      </c>
    </row>
    <row r="673" customFormat="false" ht="12.75" hidden="false" customHeight="false" outlineLevel="0" collapsed="false">
      <c r="A673" s="80" t="n">
        <f aca="false">1+A672</f>
        <v>666</v>
      </c>
      <c r="C673" s="7" t="n">
        <v>38084</v>
      </c>
      <c r="D673" s="8" t="n">
        <v>25.74</v>
      </c>
      <c r="E673" s="8" t="n">
        <v>25.78</v>
      </c>
      <c r="F673" s="8" t="n">
        <v>25.35</v>
      </c>
      <c r="G673" s="8" t="n">
        <v>25.59</v>
      </c>
      <c r="H673" s="9" t="n">
        <v>63268900</v>
      </c>
      <c r="I673" s="79" t="n">
        <v>22.45</v>
      </c>
      <c r="K673" s="87" t="n">
        <f aca="false">IF(G673&lt;&gt;"",I673/I672-1,"")</f>
        <v>-0.00839222614840995</v>
      </c>
      <c r="L673" s="38" t="n">
        <f aca="false">IF(G673&lt;&gt;"",H673/1000,"")</f>
        <v>63268.9</v>
      </c>
      <c r="U673" s="10" t="n">
        <f aca="false">IF(G673&lt;&gt;"",IF(G673&lt;D673,1,0),"")</f>
        <v>1</v>
      </c>
      <c r="V673" s="10" t="n">
        <f aca="false">IF(G673&lt;&gt;"",IF(G673&gt;D673,1,0),"")</f>
        <v>0</v>
      </c>
      <c r="W673" s="10" t="n">
        <f aca="false">IF(G673&lt;&gt;"",IF(SUM(U664:U673)/10&gt;=$W$3,$I673,0),"")</f>
        <v>0</v>
      </c>
      <c r="X673" s="10" t="n">
        <f aca="false">IF(G673&lt;&gt;"",IF(SUM(V664:V673)/10&gt;=$W$3,$I673,0),"")</f>
        <v>0</v>
      </c>
      <c r="Z673" s="14" t="n">
        <f aca="false">IF(G673&lt;&gt;"",IF(AND(W673&gt;0,AA672&gt;0),Z672*(1+K673)+AA672,IF(AND(X673&gt;0,Z672&gt;0),0,Z672*(1+K673))),"")</f>
        <v>133345.747082863</v>
      </c>
      <c r="AA673" s="14" t="n">
        <f aca="false">IF(G673&lt;&gt;"",IF(X673&gt;0,Z672*(1+K673)+AA672,IF(W673&gt;0,0,AA672)),"")</f>
        <v>0</v>
      </c>
      <c r="AB673" s="14" t="n">
        <f aca="false">IF(G673&lt;&gt;"",Z673+AA673,"")</f>
        <v>133345.747082863</v>
      </c>
      <c r="AC673" s="93" t="str">
        <f aca="false">IF(G673&lt;&gt;"",IF(AND(Z672&gt;0,Z673=0),AB673,""),"")</f>
        <v/>
      </c>
      <c r="AD673" s="93" t="str">
        <f aca="false">IF(G673&lt;&gt;"",IF(AND(Z672=0,AA673=0,AA671&gt;0),AB673,""),"")</f>
        <v/>
      </c>
    </row>
    <row r="674" customFormat="false" ht="12.75" hidden="false" customHeight="false" outlineLevel="0" collapsed="false">
      <c r="A674" s="80" t="n">
        <f aca="false">1+A673</f>
        <v>667</v>
      </c>
      <c r="C674" s="7" t="n">
        <v>38085</v>
      </c>
      <c r="D674" s="8" t="n">
        <v>25.82</v>
      </c>
      <c r="E674" s="8" t="n">
        <v>25.85</v>
      </c>
      <c r="F674" s="8" t="n">
        <v>25.36</v>
      </c>
      <c r="G674" s="8" t="n">
        <v>25.48</v>
      </c>
      <c r="H674" s="9" t="n">
        <v>45294600</v>
      </c>
      <c r="I674" s="79" t="n">
        <v>22.36</v>
      </c>
      <c r="K674" s="87" t="n">
        <f aca="false">IF(G674&lt;&gt;"",I674/I673-1,"")</f>
        <v>-0.00400890868596882</v>
      </c>
      <c r="L674" s="38" t="n">
        <f aca="false">IF(G674&lt;&gt;"",H674/1000,"")</f>
        <v>45294.6</v>
      </c>
      <c r="U674" s="10" t="n">
        <f aca="false">IF(G674&lt;&gt;"",IF(G674&lt;D674,1,0),"")</f>
        <v>1</v>
      </c>
      <c r="V674" s="10" t="n">
        <f aca="false">IF(G674&lt;&gt;"",IF(G674&gt;D674,1,0),"")</f>
        <v>0</v>
      </c>
      <c r="W674" s="10" t="n">
        <f aca="false">IF(G674&lt;&gt;"",IF(SUM(U665:U674)/10&gt;=$W$3,$I674,0),"")</f>
        <v>0</v>
      </c>
      <c r="X674" s="10" t="n">
        <f aca="false">IF(G674&lt;&gt;"",IF(SUM(V665:V674)/10&gt;=$W$3,$I674,0),"")</f>
        <v>0</v>
      </c>
      <c r="Z674" s="14" t="n">
        <f aca="false">IF(G674&lt;&gt;"",IF(AND(W674&gt;0,AA673&gt;0),Z673*(1+K674)+AA673,IF(AND(X674&gt;0,Z673&gt;0),0,Z673*(1+K674))),"")</f>
        <v>132811.176159145</v>
      </c>
      <c r="AA674" s="14" t="n">
        <f aca="false">IF(G674&lt;&gt;"",IF(X674&gt;0,Z673*(1+K674)+AA673,IF(W674&gt;0,0,AA673)),"")</f>
        <v>0</v>
      </c>
      <c r="AB674" s="14" t="n">
        <f aca="false">IF(G674&lt;&gt;"",Z674+AA674,"")</f>
        <v>132811.176159145</v>
      </c>
      <c r="AC674" s="93" t="str">
        <f aca="false">IF(G674&lt;&gt;"",IF(AND(Z673&gt;0,Z674=0),AB674,""),"")</f>
        <v/>
      </c>
      <c r="AD674" s="93" t="str">
        <f aca="false">IF(G674&lt;&gt;"",IF(AND(Z673=0,AA674=0,AA672&gt;0),AB674,""),"")</f>
        <v/>
      </c>
    </row>
    <row r="675" customFormat="false" ht="12.75" hidden="false" customHeight="false" outlineLevel="0" collapsed="false">
      <c r="A675" s="80" t="n">
        <f aca="false">1+A674</f>
        <v>668</v>
      </c>
      <c r="C675" s="7" t="n">
        <v>38089</v>
      </c>
      <c r="D675" s="8" t="n">
        <v>25.48</v>
      </c>
      <c r="E675" s="8" t="n">
        <v>25.74</v>
      </c>
      <c r="F675" s="8" t="n">
        <v>25.43</v>
      </c>
      <c r="G675" s="8" t="n">
        <v>25.61</v>
      </c>
      <c r="H675" s="9" t="n">
        <v>38786800</v>
      </c>
      <c r="I675" s="79" t="n">
        <v>22.47</v>
      </c>
      <c r="K675" s="87" t="n">
        <f aca="false">IF(G675&lt;&gt;"",I675/I674-1,"")</f>
        <v>0.00491949910554568</v>
      </c>
      <c r="L675" s="38" t="n">
        <f aca="false">IF(G675&lt;&gt;"",H675/1000,"")</f>
        <v>38786.8</v>
      </c>
      <c r="U675" s="10" t="n">
        <f aca="false">IF(G675&lt;&gt;"",IF(G675&lt;D675,1,0),"")</f>
        <v>0</v>
      </c>
      <c r="V675" s="10" t="n">
        <f aca="false">IF(G675&lt;&gt;"",IF(G675&gt;D675,1,0),"")</f>
        <v>1</v>
      </c>
      <c r="W675" s="10" t="n">
        <f aca="false">IF(G675&lt;&gt;"",IF(SUM(U666:U675)/10&gt;=$W$3,$I675,0),"")</f>
        <v>0</v>
      </c>
      <c r="X675" s="10" t="n">
        <f aca="false">IF(G675&lt;&gt;"",IF(SUM(V666:V675)/10&gt;=$W$3,$I675,0),"")</f>
        <v>0</v>
      </c>
      <c r="Z675" s="14" t="n">
        <f aca="false">IF(G675&lt;&gt;"",IF(AND(W675&gt;0,AA674&gt;0),Z674*(1+K675)+AA674,IF(AND(X675&gt;0,Z674&gt;0),0,Z674*(1+K675))),"")</f>
        <v>133464.540621467</v>
      </c>
      <c r="AA675" s="14" t="n">
        <f aca="false">IF(G675&lt;&gt;"",IF(X675&gt;0,Z674*(1+K675)+AA674,IF(W675&gt;0,0,AA674)),"")</f>
        <v>0</v>
      </c>
      <c r="AB675" s="14" t="n">
        <f aca="false">IF(G675&lt;&gt;"",Z675+AA675,"")</f>
        <v>133464.540621467</v>
      </c>
      <c r="AC675" s="93" t="str">
        <f aca="false">IF(G675&lt;&gt;"",IF(AND(Z674&gt;0,Z675=0),AB675,""),"")</f>
        <v/>
      </c>
      <c r="AD675" s="93" t="str">
        <f aca="false">IF(G675&lt;&gt;"",IF(AND(Z674=0,AA675=0,AA673&gt;0),AB675,""),"")</f>
        <v/>
      </c>
    </row>
    <row r="676" customFormat="false" ht="12.75" hidden="false" customHeight="false" outlineLevel="0" collapsed="false">
      <c r="A676" s="80" t="n">
        <f aca="false">1+A675</f>
        <v>669</v>
      </c>
      <c r="C676" s="7" t="n">
        <v>38090</v>
      </c>
      <c r="D676" s="8" t="n">
        <v>25.68</v>
      </c>
      <c r="E676" s="8" t="n">
        <v>25.77</v>
      </c>
      <c r="F676" s="8" t="n">
        <v>25.41</v>
      </c>
      <c r="G676" s="8" t="n">
        <v>25.45</v>
      </c>
      <c r="H676" s="9" t="n">
        <v>56971500</v>
      </c>
      <c r="I676" s="79" t="n">
        <v>22.33</v>
      </c>
      <c r="K676" s="87" t="n">
        <f aca="false">IF(G676&lt;&gt;"",I676/I675-1,"")</f>
        <v>-0.00623052959501558</v>
      </c>
      <c r="L676" s="38" t="n">
        <f aca="false">IF(G676&lt;&gt;"",H676/1000,"")</f>
        <v>56971.5</v>
      </c>
      <c r="U676" s="10" t="n">
        <f aca="false">IF(G676&lt;&gt;"",IF(G676&lt;D676,1,0),"")</f>
        <v>1</v>
      </c>
      <c r="V676" s="10" t="n">
        <f aca="false">IF(G676&lt;&gt;"",IF(G676&gt;D676,1,0),"")</f>
        <v>0</v>
      </c>
      <c r="W676" s="10" t="n">
        <f aca="false">IF(G676&lt;&gt;"",IF(SUM(U667:U676)/10&gt;=$W$3,$I676,0),"")</f>
        <v>0</v>
      </c>
      <c r="X676" s="10" t="n">
        <f aca="false">IF(G676&lt;&gt;"",IF(SUM(V667:V676)/10&gt;=$W$3,$I676,0),"")</f>
        <v>0</v>
      </c>
      <c r="Z676" s="14" t="n">
        <f aca="false">IF(G676&lt;&gt;"",IF(AND(W676&gt;0,AA675&gt;0),Z675*(1+K676)+AA675,IF(AND(X676&gt;0,Z675&gt;0),0,Z675*(1+K676))),"")</f>
        <v>132632.98585124</v>
      </c>
      <c r="AA676" s="14" t="n">
        <f aca="false">IF(G676&lt;&gt;"",IF(X676&gt;0,Z675*(1+K676)+AA675,IF(W676&gt;0,0,AA675)),"")</f>
        <v>0</v>
      </c>
      <c r="AB676" s="14" t="n">
        <f aca="false">IF(G676&lt;&gt;"",Z676+AA676,"")</f>
        <v>132632.98585124</v>
      </c>
      <c r="AC676" s="93" t="str">
        <f aca="false">IF(G676&lt;&gt;"",IF(AND(Z675&gt;0,Z676=0),AB676,""),"")</f>
        <v/>
      </c>
      <c r="AD676" s="93" t="str">
        <f aca="false">IF(G676&lt;&gt;"",IF(AND(Z675=0,AA676=0,AA674&gt;0),AB676,""),"")</f>
        <v/>
      </c>
    </row>
    <row r="677" customFormat="false" ht="12.75" hidden="false" customHeight="false" outlineLevel="0" collapsed="false">
      <c r="A677" s="80" t="n">
        <f aca="false">1+A676</f>
        <v>670</v>
      </c>
      <c r="C677" s="7" t="n">
        <v>38091</v>
      </c>
      <c r="D677" s="8" t="n">
        <v>25.39</v>
      </c>
      <c r="E677" s="8" t="n">
        <v>25.68</v>
      </c>
      <c r="F677" s="8" t="n">
        <v>25.38</v>
      </c>
      <c r="G677" s="8" t="n">
        <v>25.51</v>
      </c>
      <c r="H677" s="9" t="n">
        <v>61079600</v>
      </c>
      <c r="I677" s="79" t="n">
        <v>22.38</v>
      </c>
      <c r="K677" s="87" t="n">
        <f aca="false">IF(G677&lt;&gt;"",I677/I676-1,"")</f>
        <v>0.00223914017017468</v>
      </c>
      <c r="L677" s="38" t="n">
        <f aca="false">IF(G677&lt;&gt;"",H677/1000,"")</f>
        <v>61079.6</v>
      </c>
      <c r="U677" s="10" t="n">
        <f aca="false">IF(G677&lt;&gt;"",IF(G677&lt;D677,1,0),"")</f>
        <v>0</v>
      </c>
      <c r="V677" s="10" t="n">
        <f aca="false">IF(G677&lt;&gt;"",IF(G677&gt;D677,1,0),"")</f>
        <v>1</v>
      </c>
      <c r="W677" s="10" t="n">
        <f aca="false">IF(G677&lt;&gt;"",IF(SUM(U668:U677)/10&gt;=$W$3,$I677,0),"")</f>
        <v>0</v>
      </c>
      <c r="X677" s="10" t="n">
        <f aca="false">IF(G677&lt;&gt;"",IF(SUM(V668:V677)/10&gt;=$W$3,$I677,0),"")</f>
        <v>0</v>
      </c>
      <c r="Z677" s="14" t="n">
        <f aca="false">IF(G677&lt;&gt;"",IF(AND(W677&gt;0,AA676&gt;0),Z676*(1+K677)+AA676,IF(AND(X677&gt;0,Z676&gt;0),0,Z676*(1+K677))),"")</f>
        <v>132929.969697749</v>
      </c>
      <c r="AA677" s="14" t="n">
        <f aca="false">IF(G677&lt;&gt;"",IF(X677&gt;0,Z676*(1+K677)+AA676,IF(W677&gt;0,0,AA676)),"")</f>
        <v>0</v>
      </c>
      <c r="AB677" s="14" t="n">
        <f aca="false">IF(G677&lt;&gt;"",Z677+AA677,"")</f>
        <v>132929.969697749</v>
      </c>
      <c r="AC677" s="93" t="str">
        <f aca="false">IF(G677&lt;&gt;"",IF(AND(Z676&gt;0,Z677=0),AB677,""),"")</f>
        <v/>
      </c>
      <c r="AD677" s="93" t="str">
        <f aca="false">IF(G677&lt;&gt;"",IF(AND(Z676=0,AA677=0,AA675&gt;0),AB677,""),"")</f>
        <v/>
      </c>
    </row>
    <row r="678" customFormat="false" ht="12.75" hidden="false" customHeight="false" outlineLevel="0" collapsed="false">
      <c r="A678" s="80" t="n">
        <f aca="false">1+A677</f>
        <v>671</v>
      </c>
      <c r="C678" s="7" t="n">
        <v>38092</v>
      </c>
      <c r="D678" s="8" t="n">
        <v>25.53</v>
      </c>
      <c r="E678" s="8" t="n">
        <v>25.73</v>
      </c>
      <c r="F678" s="8" t="n">
        <v>25.1</v>
      </c>
      <c r="G678" s="8" t="n">
        <v>25.22</v>
      </c>
      <c r="H678" s="9" t="n">
        <v>73756896</v>
      </c>
      <c r="I678" s="79" t="n">
        <v>22.13</v>
      </c>
      <c r="K678" s="87" t="n">
        <f aca="false">IF(G678&lt;&gt;"",I678/I677-1,"")</f>
        <v>-0.0111706881143878</v>
      </c>
      <c r="L678" s="38" t="n">
        <f aca="false">IF(G678&lt;&gt;"",H678/1000,"")</f>
        <v>73756.896</v>
      </c>
      <c r="U678" s="10" t="n">
        <f aca="false">IF(G678&lt;&gt;"",IF(G678&lt;D678,1,0),"")</f>
        <v>1</v>
      </c>
      <c r="V678" s="10" t="n">
        <f aca="false">IF(G678&lt;&gt;"",IF(G678&gt;D678,1,0),"")</f>
        <v>0</v>
      </c>
      <c r="W678" s="10" t="n">
        <f aca="false">IF(G678&lt;&gt;"",IF(SUM(U669:U678)/10&gt;=$W$3,$I678,0),"")</f>
        <v>0</v>
      </c>
      <c r="X678" s="10" t="n">
        <f aca="false">IF(G678&lt;&gt;"",IF(SUM(V669:V678)/10&gt;=$W$3,$I678,0),"")</f>
        <v>0</v>
      </c>
      <c r="Z678" s="14" t="n">
        <f aca="false">IF(G678&lt;&gt;"",IF(AND(W678&gt;0,AA677&gt;0),Z677*(1+K678)+AA677,IF(AND(X678&gt;0,Z677&gt;0),0,Z677*(1+K678))),"")</f>
        <v>131445.050465201</v>
      </c>
      <c r="AA678" s="14" t="n">
        <f aca="false">IF(G678&lt;&gt;"",IF(X678&gt;0,Z677*(1+K678)+AA677,IF(W678&gt;0,0,AA677)),"")</f>
        <v>0</v>
      </c>
      <c r="AB678" s="14" t="n">
        <f aca="false">IF(G678&lt;&gt;"",Z678+AA678,"")</f>
        <v>131445.050465201</v>
      </c>
      <c r="AC678" s="93" t="str">
        <f aca="false">IF(G678&lt;&gt;"",IF(AND(Z677&gt;0,Z678=0),AB678,""),"")</f>
        <v/>
      </c>
      <c r="AD678" s="93" t="str">
        <f aca="false">IF(G678&lt;&gt;"",IF(AND(Z677=0,AA678=0,AA676&gt;0),AB678,""),"")</f>
        <v/>
      </c>
    </row>
    <row r="679" customFormat="false" ht="12.75" hidden="false" customHeight="false" outlineLevel="0" collapsed="false">
      <c r="A679" s="80" t="n">
        <f aca="false">1+A678</f>
        <v>672</v>
      </c>
      <c r="C679" s="7" t="n">
        <v>38093</v>
      </c>
      <c r="D679" s="8" t="n">
        <v>25.33</v>
      </c>
      <c r="E679" s="8" t="n">
        <v>25.4</v>
      </c>
      <c r="F679" s="8" t="n">
        <v>25.11</v>
      </c>
      <c r="G679" s="8" t="n">
        <v>25.16</v>
      </c>
      <c r="H679" s="9" t="n">
        <v>51768600</v>
      </c>
      <c r="I679" s="79" t="n">
        <v>22.08</v>
      </c>
      <c r="K679" s="87" t="n">
        <f aca="false">IF(G679&lt;&gt;"",I679/I678-1,"")</f>
        <v>-0.00225937641211027</v>
      </c>
      <c r="L679" s="38" t="n">
        <f aca="false">IF(G679&lt;&gt;"",H679/1000,"")</f>
        <v>51768.6</v>
      </c>
      <c r="U679" s="10" t="n">
        <f aca="false">IF(G679&lt;&gt;"",IF(G679&lt;D679,1,0),"")</f>
        <v>1</v>
      </c>
      <c r="V679" s="10" t="n">
        <f aca="false">IF(G679&lt;&gt;"",IF(G679&gt;D679,1,0),"")</f>
        <v>0</v>
      </c>
      <c r="W679" s="10" t="n">
        <f aca="false">IF(G679&lt;&gt;"",IF(SUM(U670:U679)/10&gt;=$W$3,$I679,0),"")</f>
        <v>0</v>
      </c>
      <c r="X679" s="10" t="n">
        <f aca="false">IF(G679&lt;&gt;"",IF(SUM(V670:V679)/10&gt;=$W$3,$I679,0),"")</f>
        <v>0</v>
      </c>
      <c r="Z679" s="14" t="n">
        <f aca="false">IF(G679&lt;&gt;"",IF(AND(W679&gt;0,AA678&gt;0),Z678*(1+K679)+AA678,IF(AND(X679&gt;0,Z678&gt;0),0,Z678*(1+K679))),"")</f>
        <v>131148.066618691</v>
      </c>
      <c r="AA679" s="14" t="n">
        <f aca="false">IF(G679&lt;&gt;"",IF(X679&gt;0,Z678*(1+K679)+AA678,IF(W679&gt;0,0,AA678)),"")</f>
        <v>0</v>
      </c>
      <c r="AB679" s="14" t="n">
        <f aca="false">IF(G679&lt;&gt;"",Z679+AA679,"")</f>
        <v>131148.066618691</v>
      </c>
      <c r="AC679" s="93" t="str">
        <f aca="false">IF(G679&lt;&gt;"",IF(AND(Z678&gt;0,Z679=0),AB679,""),"")</f>
        <v/>
      </c>
      <c r="AD679" s="93" t="str">
        <f aca="false">IF(G679&lt;&gt;"",IF(AND(Z678=0,AA679=0,AA677&gt;0),AB679,""),"")</f>
        <v/>
      </c>
    </row>
    <row r="680" customFormat="false" ht="12.75" hidden="false" customHeight="false" outlineLevel="0" collapsed="false">
      <c r="A680" s="80" t="n">
        <f aca="false">1+A679</f>
        <v>673</v>
      </c>
      <c r="C680" s="7" t="n">
        <v>38096</v>
      </c>
      <c r="D680" s="8" t="n">
        <v>25.08</v>
      </c>
      <c r="E680" s="8" t="n">
        <v>25.6</v>
      </c>
      <c r="F680" s="8" t="n">
        <v>25.06</v>
      </c>
      <c r="G680" s="8" t="n">
        <v>25.53</v>
      </c>
      <c r="H680" s="9" t="n">
        <v>44592100</v>
      </c>
      <c r="I680" s="79" t="n">
        <v>22.4</v>
      </c>
      <c r="K680" s="87" t="n">
        <f aca="false">IF(G680&lt;&gt;"",I680/I679-1,"")</f>
        <v>0.0144927536231885</v>
      </c>
      <c r="L680" s="38" t="n">
        <f aca="false">IF(G680&lt;&gt;"",H680/1000,"")</f>
        <v>44592.1</v>
      </c>
      <c r="U680" s="10" t="n">
        <f aca="false">IF(G680&lt;&gt;"",IF(G680&lt;D680,1,0),"")</f>
        <v>0</v>
      </c>
      <c r="V680" s="10" t="n">
        <f aca="false">IF(G680&lt;&gt;"",IF(G680&gt;D680,1,0),"")</f>
        <v>1</v>
      </c>
      <c r="W680" s="10" t="n">
        <f aca="false">IF(G680&lt;&gt;"",IF(SUM(U671:U680)/10&gt;=$W$3,$I680,0),"")</f>
        <v>0</v>
      </c>
      <c r="X680" s="10" t="n">
        <f aca="false">IF(G680&lt;&gt;"",IF(SUM(V671:V680)/10&gt;=$W$3,$I680,0),"")</f>
        <v>0</v>
      </c>
      <c r="Z680" s="14" t="n">
        <f aca="false">IF(G680&lt;&gt;"",IF(AND(W680&gt;0,AA679&gt;0),Z679*(1+K680)+AA679,IF(AND(X680&gt;0,Z679&gt;0),0,Z679*(1+K680))),"")</f>
        <v>133048.763236353</v>
      </c>
      <c r="AA680" s="14" t="n">
        <f aca="false">IF(G680&lt;&gt;"",IF(X680&gt;0,Z679*(1+K680)+AA679,IF(W680&gt;0,0,AA679)),"")</f>
        <v>0</v>
      </c>
      <c r="AB680" s="14" t="n">
        <f aca="false">IF(G680&lt;&gt;"",Z680+AA680,"")</f>
        <v>133048.763236353</v>
      </c>
      <c r="AC680" s="93" t="str">
        <f aca="false">IF(G680&lt;&gt;"",IF(AND(Z679&gt;0,Z680=0),AB680,""),"")</f>
        <v/>
      </c>
      <c r="AD680" s="93" t="str">
        <f aca="false">IF(G680&lt;&gt;"",IF(AND(Z679=0,AA680=0,AA678&gt;0),AB680,""),"")</f>
        <v/>
      </c>
    </row>
    <row r="681" customFormat="false" ht="12.75" hidden="false" customHeight="false" outlineLevel="0" collapsed="false">
      <c r="A681" s="80" t="n">
        <f aca="false">1+A680</f>
        <v>674</v>
      </c>
      <c r="C681" s="7" t="n">
        <v>38097</v>
      </c>
      <c r="D681" s="8" t="n">
        <v>25.65</v>
      </c>
      <c r="E681" s="8" t="n">
        <v>25.88</v>
      </c>
      <c r="F681" s="8" t="n">
        <v>25.28</v>
      </c>
      <c r="G681" s="8" t="n">
        <v>25.33</v>
      </c>
      <c r="H681" s="9" t="n">
        <v>59902600</v>
      </c>
      <c r="I681" s="79" t="n">
        <v>22.22</v>
      </c>
      <c r="K681" s="87" t="n">
        <f aca="false">IF(G681&lt;&gt;"",I681/I680-1,"")</f>
        <v>-0.00803571428571426</v>
      </c>
      <c r="L681" s="38" t="n">
        <f aca="false">IF(G681&lt;&gt;"",H681/1000,"")</f>
        <v>59902.6</v>
      </c>
      <c r="U681" s="10" t="n">
        <f aca="false">IF(G681&lt;&gt;"",IF(G681&lt;D681,1,0),"")</f>
        <v>1</v>
      </c>
      <c r="V681" s="10" t="n">
        <f aca="false">IF(G681&lt;&gt;"",IF(G681&gt;D681,1,0),"")</f>
        <v>0</v>
      </c>
      <c r="W681" s="10" t="n">
        <f aca="false">IF(G681&lt;&gt;"",IF(SUM(U672:U681)/10&gt;=$W$3,$I681,0),"")</f>
        <v>0</v>
      </c>
      <c r="X681" s="10" t="n">
        <f aca="false">IF(G681&lt;&gt;"",IF(SUM(V672:V681)/10&gt;=$W$3,$I681,0),"")</f>
        <v>0</v>
      </c>
      <c r="Z681" s="14" t="n">
        <f aca="false">IF(G681&lt;&gt;"",IF(AND(W681&gt;0,AA680&gt;0),Z680*(1+K681)+AA680,IF(AND(X681&gt;0,Z680&gt;0),0,Z680*(1+K681))),"")</f>
        <v>131979.621388918</v>
      </c>
      <c r="AA681" s="14" t="n">
        <f aca="false">IF(G681&lt;&gt;"",IF(X681&gt;0,Z680*(1+K681)+AA680,IF(W681&gt;0,0,AA680)),"")</f>
        <v>0</v>
      </c>
      <c r="AB681" s="14" t="n">
        <f aca="false">IF(G681&lt;&gt;"",Z681+AA681,"")</f>
        <v>131979.621388918</v>
      </c>
      <c r="AC681" s="93" t="str">
        <f aca="false">IF(G681&lt;&gt;"",IF(AND(Z680&gt;0,Z681=0),AB681,""),"")</f>
        <v/>
      </c>
      <c r="AD681" s="93" t="str">
        <f aca="false">IF(G681&lt;&gt;"",IF(AND(Z680=0,AA681=0,AA679&gt;0),AB681,""),"")</f>
        <v/>
      </c>
    </row>
    <row r="682" customFormat="false" ht="12.75" hidden="false" customHeight="false" outlineLevel="0" collapsed="false">
      <c r="A682" s="80" t="n">
        <f aca="false">1+A681</f>
        <v>675</v>
      </c>
      <c r="C682" s="7" t="n">
        <v>38098</v>
      </c>
      <c r="D682" s="8" t="n">
        <v>25.36</v>
      </c>
      <c r="E682" s="8" t="n">
        <v>25.49</v>
      </c>
      <c r="F682" s="8" t="n">
        <v>25.2</v>
      </c>
      <c r="G682" s="8" t="n">
        <v>25.45</v>
      </c>
      <c r="H682" s="9" t="n">
        <v>49252000</v>
      </c>
      <c r="I682" s="79" t="n">
        <v>22.33</v>
      </c>
      <c r="K682" s="87" t="n">
        <f aca="false">IF(G682&lt;&gt;"",I682/I681-1,"")</f>
        <v>0.00495049504950496</v>
      </c>
      <c r="L682" s="38" t="n">
        <f aca="false">IF(G682&lt;&gt;"",H682/1000,"")</f>
        <v>49252</v>
      </c>
      <c r="U682" s="10" t="n">
        <f aca="false">IF(G682&lt;&gt;"",IF(G682&lt;D682,1,0),"")</f>
        <v>0</v>
      </c>
      <c r="V682" s="10" t="n">
        <f aca="false">IF(G682&lt;&gt;"",IF(G682&gt;D682,1,0),"")</f>
        <v>1</v>
      </c>
      <c r="W682" s="10" t="n">
        <f aca="false">IF(G682&lt;&gt;"",IF(SUM(U673:U682)/10&gt;=$W$3,$I682,0),"")</f>
        <v>0</v>
      </c>
      <c r="X682" s="10" t="n">
        <f aca="false">IF(G682&lt;&gt;"",IF(SUM(V673:V682)/10&gt;=$W$3,$I682,0),"")</f>
        <v>0</v>
      </c>
      <c r="Z682" s="14" t="n">
        <f aca="false">IF(G682&lt;&gt;"",IF(AND(W682&gt;0,AA681&gt;0),Z681*(1+K682)+AA681,IF(AND(X682&gt;0,Z681&gt;0),0,Z681*(1+K682))),"")</f>
        <v>132632.98585124</v>
      </c>
      <c r="AA682" s="14" t="n">
        <f aca="false">IF(G682&lt;&gt;"",IF(X682&gt;0,Z681*(1+K682)+AA681,IF(W682&gt;0,0,AA681)),"")</f>
        <v>0</v>
      </c>
      <c r="AB682" s="14" t="n">
        <f aca="false">IF(G682&lt;&gt;"",Z682+AA682,"")</f>
        <v>132632.98585124</v>
      </c>
      <c r="AC682" s="93" t="str">
        <f aca="false">IF(G682&lt;&gt;"",IF(AND(Z681&gt;0,Z682=0),AB682,""),"")</f>
        <v/>
      </c>
      <c r="AD682" s="93" t="str">
        <f aca="false">IF(G682&lt;&gt;"",IF(AND(Z681=0,AA682=0,AA680&gt;0),AB682,""),"")</f>
        <v/>
      </c>
    </row>
    <row r="683" customFormat="false" ht="12.75" hidden="false" customHeight="false" outlineLevel="0" collapsed="false">
      <c r="A683" s="80" t="n">
        <f aca="false">1+A682</f>
        <v>676</v>
      </c>
      <c r="C683" s="7" t="n">
        <v>38099</v>
      </c>
      <c r="D683" s="8" t="n">
        <v>25.51</v>
      </c>
      <c r="E683" s="8" t="n">
        <v>25.99</v>
      </c>
      <c r="F683" s="8" t="n">
        <v>25.47</v>
      </c>
      <c r="G683" s="8" t="n">
        <v>25.95</v>
      </c>
      <c r="H683" s="9" t="n">
        <v>99207696</v>
      </c>
      <c r="I683" s="79" t="n">
        <v>22.77</v>
      </c>
      <c r="K683" s="87" t="n">
        <f aca="false">IF(G683&lt;&gt;"",I683/I682-1,"")</f>
        <v>0.0197044334975369</v>
      </c>
      <c r="L683" s="38" t="n">
        <f aca="false">IF(G683&lt;&gt;"",H683/1000,"")</f>
        <v>99207.696</v>
      </c>
      <c r="U683" s="10" t="n">
        <f aca="false">IF(G683&lt;&gt;"",IF(G683&lt;D683,1,0),"")</f>
        <v>0</v>
      </c>
      <c r="V683" s="10" t="n">
        <f aca="false">IF(G683&lt;&gt;"",IF(G683&gt;D683,1,0),"")</f>
        <v>1</v>
      </c>
      <c r="W683" s="10" t="n">
        <f aca="false">IF(G683&lt;&gt;"",IF(SUM(U674:U683)/10&gt;=$W$3,$I683,0),"")</f>
        <v>0</v>
      </c>
      <c r="X683" s="10" t="n">
        <f aca="false">IF(G683&lt;&gt;"",IF(SUM(V674:V683)/10&gt;=$W$3,$I683,0),"")</f>
        <v>0</v>
      </c>
      <c r="Z683" s="14" t="n">
        <f aca="false">IF(G683&lt;&gt;"",IF(AND(W683&gt;0,AA682&gt;0),Z682*(1+K683)+AA682,IF(AND(X683&gt;0,Z682&gt;0),0,Z682*(1+K683))),"")</f>
        <v>135246.443700525</v>
      </c>
      <c r="AA683" s="14" t="n">
        <f aca="false">IF(G683&lt;&gt;"",IF(X683&gt;0,Z682*(1+K683)+AA682,IF(W683&gt;0,0,AA682)),"")</f>
        <v>0</v>
      </c>
      <c r="AB683" s="14" t="n">
        <f aca="false">IF(G683&lt;&gt;"",Z683+AA683,"")</f>
        <v>135246.443700525</v>
      </c>
      <c r="AC683" s="93" t="str">
        <f aca="false">IF(G683&lt;&gt;"",IF(AND(Z682&gt;0,Z683=0),AB683,""),"")</f>
        <v/>
      </c>
      <c r="AD683" s="93" t="str">
        <f aca="false">IF(G683&lt;&gt;"",IF(AND(Z682=0,AA683=0,AA681&gt;0),AB683,""),"")</f>
        <v/>
      </c>
    </row>
    <row r="684" customFormat="false" ht="12.75" hidden="false" customHeight="false" outlineLevel="0" collapsed="false">
      <c r="A684" s="80" t="n">
        <f aca="false">1+A683</f>
        <v>677</v>
      </c>
      <c r="C684" s="7" t="n">
        <v>38100</v>
      </c>
      <c r="D684" s="8" t="n">
        <v>27.4</v>
      </c>
      <c r="E684" s="8" t="n">
        <v>27.72</v>
      </c>
      <c r="F684" s="8" t="n">
        <v>27.34</v>
      </c>
      <c r="G684" s="8" t="n">
        <v>27.54</v>
      </c>
      <c r="H684" s="9" t="n">
        <v>258268992</v>
      </c>
      <c r="I684" s="79" t="n">
        <v>24.16</v>
      </c>
      <c r="K684" s="87" t="n">
        <f aca="false">IF(G684&lt;&gt;"",I684/I683-1,"")</f>
        <v>0.0610452349582784</v>
      </c>
      <c r="L684" s="38" t="n">
        <f aca="false">IF(G684&lt;&gt;"",H684/1000,"")</f>
        <v>258268.992</v>
      </c>
      <c r="U684" s="10" t="n">
        <f aca="false">IF(G684&lt;&gt;"",IF(G684&lt;D684,1,0),"")</f>
        <v>0</v>
      </c>
      <c r="V684" s="10" t="n">
        <f aca="false">IF(G684&lt;&gt;"",IF(G684&gt;D684,1,0),"")</f>
        <v>1</v>
      </c>
      <c r="W684" s="10" t="n">
        <f aca="false">IF(G684&lt;&gt;"",IF(SUM(U675:U684)/10&gt;=$W$3,$I684,0),"")</f>
        <v>0</v>
      </c>
      <c r="X684" s="10" t="n">
        <f aca="false">IF(G684&lt;&gt;"",IF(SUM(V675:V684)/10&gt;=$W$3,$I684,0),"")</f>
        <v>0</v>
      </c>
      <c r="Z684" s="14" t="n">
        <f aca="false">IF(G684&lt;&gt;"",IF(AND(W684&gt;0,AA683&gt;0),Z683*(1+K684)+AA683,IF(AND(X684&gt;0,Z683&gt;0),0,Z683*(1+K684))),"")</f>
        <v>143502.594633495</v>
      </c>
      <c r="AA684" s="14" t="n">
        <f aca="false">IF(G684&lt;&gt;"",IF(X684&gt;0,Z683*(1+K684)+AA683,IF(W684&gt;0,0,AA683)),"")</f>
        <v>0</v>
      </c>
      <c r="AB684" s="14" t="n">
        <f aca="false">IF(G684&lt;&gt;"",Z684+AA684,"")</f>
        <v>143502.594633495</v>
      </c>
      <c r="AC684" s="93" t="str">
        <f aca="false">IF(G684&lt;&gt;"",IF(AND(Z683&gt;0,Z684=0),AB684,""),"")</f>
        <v/>
      </c>
      <c r="AD684" s="93" t="str">
        <f aca="false">IF(G684&lt;&gt;"",IF(AND(Z683=0,AA684=0,AA682&gt;0),AB684,""),"")</f>
        <v/>
      </c>
    </row>
    <row r="685" customFormat="false" ht="12.75" hidden="false" customHeight="false" outlineLevel="0" collapsed="false">
      <c r="A685" s="80" t="n">
        <f aca="false">1+A684</f>
        <v>678</v>
      </c>
      <c r="C685" s="7" t="n">
        <v>38103</v>
      </c>
      <c r="D685" s="8" t="n">
        <v>27.45</v>
      </c>
      <c r="E685" s="8" t="n">
        <v>27.55</v>
      </c>
      <c r="F685" s="8" t="n">
        <v>27.1</v>
      </c>
      <c r="G685" s="8" t="n">
        <v>27.24</v>
      </c>
      <c r="H685" s="9" t="n">
        <v>89391000</v>
      </c>
      <c r="I685" s="79" t="n">
        <v>23.9</v>
      </c>
      <c r="K685" s="87" t="n">
        <f aca="false">IF(G685&lt;&gt;"",I685/I684-1,"")</f>
        <v>-0.0107615894039735</v>
      </c>
      <c r="L685" s="38" t="n">
        <f aca="false">IF(G685&lt;&gt;"",H685/1000,"")</f>
        <v>89391</v>
      </c>
      <c r="U685" s="10" t="n">
        <f aca="false">IF(G685&lt;&gt;"",IF(G685&lt;D685,1,0),"")</f>
        <v>1</v>
      </c>
      <c r="V685" s="10" t="n">
        <f aca="false">IF(G685&lt;&gt;"",IF(G685&gt;D685,1,0),"")</f>
        <v>0</v>
      </c>
      <c r="W685" s="10" t="n">
        <f aca="false">IF(G685&lt;&gt;"",IF(SUM(U676:U685)/10&gt;=$W$3,$I685,0),"")</f>
        <v>0</v>
      </c>
      <c r="X685" s="10" t="n">
        <f aca="false">IF(G685&lt;&gt;"",IF(SUM(V676:V685)/10&gt;=$W$3,$I685,0),"")</f>
        <v>0</v>
      </c>
      <c r="Z685" s="14" t="n">
        <f aca="false">IF(G685&lt;&gt;"",IF(AND(W685&gt;0,AA684&gt;0),Z684*(1+K685)+AA684,IF(AND(X685&gt;0,Z684&gt;0),0,Z684*(1+K685))),"")</f>
        <v>141958.278631645</v>
      </c>
      <c r="AA685" s="14" t="n">
        <f aca="false">IF(G685&lt;&gt;"",IF(X685&gt;0,Z684*(1+K685)+AA684,IF(W685&gt;0,0,AA684)),"")</f>
        <v>0</v>
      </c>
      <c r="AB685" s="14" t="n">
        <f aca="false">IF(G685&lt;&gt;"",Z685+AA685,"")</f>
        <v>141958.278631645</v>
      </c>
      <c r="AC685" s="93" t="str">
        <f aca="false">IF(G685&lt;&gt;"",IF(AND(Z684&gt;0,Z685=0),AB685,""),"")</f>
        <v/>
      </c>
      <c r="AD685" s="93" t="str">
        <f aca="false">IF(G685&lt;&gt;"",IF(AND(Z684=0,AA685=0,AA683&gt;0),AB685,""),"")</f>
        <v/>
      </c>
    </row>
    <row r="686" customFormat="false" ht="12.75" hidden="false" customHeight="false" outlineLevel="0" collapsed="false">
      <c r="A686" s="80" t="n">
        <f aca="false">1+A685</f>
        <v>679</v>
      </c>
      <c r="C686" s="7" t="n">
        <v>38104</v>
      </c>
      <c r="D686" s="8" t="n">
        <v>27.16</v>
      </c>
      <c r="E686" s="8" t="n">
        <v>27.37</v>
      </c>
      <c r="F686" s="8" t="n">
        <v>27.13</v>
      </c>
      <c r="G686" s="8" t="n">
        <v>27.22</v>
      </c>
      <c r="H686" s="9" t="n">
        <v>80716800</v>
      </c>
      <c r="I686" s="79" t="n">
        <v>23.88</v>
      </c>
      <c r="K686" s="87" t="n">
        <f aca="false">IF(G686&lt;&gt;"",I686/I685-1,"")</f>
        <v>-0.000836820083682022</v>
      </c>
      <c r="L686" s="38" t="n">
        <f aca="false">IF(G686&lt;&gt;"",H686/1000,"")</f>
        <v>80716.8</v>
      </c>
      <c r="U686" s="10" t="n">
        <f aca="false">IF(G686&lt;&gt;"",IF(G686&lt;D686,1,0),"")</f>
        <v>0</v>
      </c>
      <c r="V686" s="10" t="n">
        <f aca="false">IF(G686&lt;&gt;"",IF(G686&gt;D686,1,0),"")</f>
        <v>1</v>
      </c>
      <c r="W686" s="10" t="n">
        <f aca="false">IF(G686&lt;&gt;"",IF(SUM(U677:U686)/10&gt;=$W$3,$I686,0),"")</f>
        <v>0</v>
      </c>
      <c r="X686" s="10" t="n">
        <f aca="false">IF(G686&lt;&gt;"",IF(SUM(V677:V686)/10&gt;=$W$3,$I686,0),"")</f>
        <v>0</v>
      </c>
      <c r="Z686" s="14" t="n">
        <f aca="false">IF(G686&lt;&gt;"",IF(AND(W686&gt;0,AA685&gt;0),Z685*(1+K686)+AA685,IF(AND(X686&gt;0,Z685&gt;0),0,Z685*(1+K686))),"")</f>
        <v>141839.485093041</v>
      </c>
      <c r="AA686" s="14" t="n">
        <f aca="false">IF(G686&lt;&gt;"",IF(X686&gt;0,Z685*(1+K686)+AA685,IF(W686&gt;0,0,AA685)),"")</f>
        <v>0</v>
      </c>
      <c r="AB686" s="14" t="n">
        <f aca="false">IF(G686&lt;&gt;"",Z686+AA686,"")</f>
        <v>141839.485093041</v>
      </c>
      <c r="AC686" s="93" t="str">
        <f aca="false">IF(G686&lt;&gt;"",IF(AND(Z685&gt;0,Z686=0),AB686,""),"")</f>
        <v/>
      </c>
      <c r="AD686" s="93" t="str">
        <f aca="false">IF(G686&lt;&gt;"",IF(AND(Z685=0,AA686=0,AA684&gt;0),AB686,""),"")</f>
        <v/>
      </c>
    </row>
    <row r="687" customFormat="false" ht="12.75" hidden="false" customHeight="false" outlineLevel="0" collapsed="false">
      <c r="A687" s="80" t="n">
        <f aca="false">1+A686</f>
        <v>680</v>
      </c>
      <c r="C687" s="7" t="n">
        <v>38105</v>
      </c>
      <c r="D687" s="8" t="n">
        <v>27.01</v>
      </c>
      <c r="E687" s="8" t="n">
        <v>27.05</v>
      </c>
      <c r="F687" s="8" t="n">
        <v>26.47</v>
      </c>
      <c r="G687" s="8" t="n">
        <v>26.56</v>
      </c>
      <c r="H687" s="9" t="n">
        <v>72842200</v>
      </c>
      <c r="I687" s="79" t="n">
        <v>23.3</v>
      </c>
      <c r="K687" s="87" t="n">
        <f aca="false">IF(G687&lt;&gt;"",I687/I686-1,"")</f>
        <v>-0.02428810720268</v>
      </c>
      <c r="L687" s="38" t="n">
        <f aca="false">IF(G687&lt;&gt;"",H687/1000,"")</f>
        <v>72842.2</v>
      </c>
      <c r="U687" s="10" t="n">
        <f aca="false">IF(G687&lt;&gt;"",IF(G687&lt;D687,1,0),"")</f>
        <v>1</v>
      </c>
      <c r="V687" s="10" t="n">
        <f aca="false">IF(G687&lt;&gt;"",IF(G687&gt;D687,1,0),"")</f>
        <v>0</v>
      </c>
      <c r="W687" s="10" t="n">
        <f aca="false">IF(G687&lt;&gt;"",IF(SUM(U678:U687)/10&gt;=$W$3,$I687,0),"")</f>
        <v>0</v>
      </c>
      <c r="X687" s="10" t="n">
        <f aca="false">IF(G687&lt;&gt;"",IF(SUM(V678:V687)/10&gt;=$W$3,$I687,0),"")</f>
        <v>0</v>
      </c>
      <c r="Z687" s="14" t="n">
        <f aca="false">IF(G687&lt;&gt;"",IF(AND(W687&gt;0,AA686&gt;0),Z686*(1+K687)+AA686,IF(AND(X687&gt;0,Z686&gt;0),0,Z686*(1+K687))),"")</f>
        <v>138394.472473528</v>
      </c>
      <c r="AA687" s="14" t="n">
        <f aca="false">IF(G687&lt;&gt;"",IF(X687&gt;0,Z686*(1+K687)+AA686,IF(W687&gt;0,0,AA686)),"")</f>
        <v>0</v>
      </c>
      <c r="AB687" s="14" t="n">
        <f aca="false">IF(G687&lt;&gt;"",Z687+AA687,"")</f>
        <v>138394.472473528</v>
      </c>
      <c r="AC687" s="93" t="str">
        <f aca="false">IF(G687&lt;&gt;"",IF(AND(Z686&gt;0,Z687=0),AB687,""),"")</f>
        <v/>
      </c>
      <c r="AD687" s="93" t="str">
        <f aca="false">IF(G687&lt;&gt;"",IF(AND(Z686=0,AA687=0,AA685&gt;0),AB687,""),"")</f>
        <v/>
      </c>
    </row>
    <row r="688" customFormat="false" ht="12.75" hidden="false" customHeight="false" outlineLevel="0" collapsed="false">
      <c r="A688" s="80" t="n">
        <f aca="false">1+A687</f>
        <v>681</v>
      </c>
      <c r="C688" s="7" t="n">
        <v>38106</v>
      </c>
      <c r="D688" s="8" t="n">
        <v>26.51</v>
      </c>
      <c r="E688" s="8" t="n">
        <v>26.94</v>
      </c>
      <c r="F688" s="8" t="n">
        <v>26.31</v>
      </c>
      <c r="G688" s="8" t="n">
        <v>26.48</v>
      </c>
      <c r="H688" s="9" t="n">
        <v>77787296</v>
      </c>
      <c r="I688" s="79" t="n">
        <v>23.23</v>
      </c>
      <c r="K688" s="87" t="n">
        <f aca="false">IF(G688&lt;&gt;"",I688/I687-1,"")</f>
        <v>-0.00300429184549356</v>
      </c>
      <c r="L688" s="38" t="n">
        <f aca="false">IF(G688&lt;&gt;"",H688/1000,"")</f>
        <v>77787.296</v>
      </c>
      <c r="U688" s="10" t="n">
        <f aca="false">IF(G688&lt;&gt;"",IF(G688&lt;D688,1,0),"")</f>
        <v>1</v>
      </c>
      <c r="V688" s="10" t="n">
        <f aca="false">IF(G688&lt;&gt;"",IF(G688&gt;D688,1,0),"")</f>
        <v>0</v>
      </c>
      <c r="W688" s="10" t="n">
        <f aca="false">IF(G688&lt;&gt;"",IF(SUM(U679:U688)/10&gt;=$W$3,$I688,0),"")</f>
        <v>0</v>
      </c>
      <c r="X688" s="10" t="n">
        <f aca="false">IF(G688&lt;&gt;"",IF(SUM(V679:V688)/10&gt;=$W$3,$I688,0),"")</f>
        <v>0</v>
      </c>
      <c r="Z688" s="14" t="n">
        <f aca="false">IF(G688&lt;&gt;"",IF(AND(W688&gt;0,AA687&gt;0),Z687*(1+K688)+AA687,IF(AND(X688&gt;0,Z687&gt;0),0,Z687*(1+K688))),"")</f>
        <v>137978.695088414</v>
      </c>
      <c r="AA688" s="14" t="n">
        <f aca="false">IF(G688&lt;&gt;"",IF(X688&gt;0,Z687*(1+K688)+AA687,IF(W688&gt;0,0,AA687)),"")</f>
        <v>0</v>
      </c>
      <c r="AB688" s="14" t="n">
        <f aca="false">IF(G688&lt;&gt;"",Z688+AA688,"")</f>
        <v>137978.695088414</v>
      </c>
      <c r="AC688" s="93" t="str">
        <f aca="false">IF(G688&lt;&gt;"",IF(AND(Z687&gt;0,Z688=0),AB688,""),"")</f>
        <v/>
      </c>
      <c r="AD688" s="93" t="str">
        <f aca="false">IF(G688&lt;&gt;"",IF(AND(Z687=0,AA688=0,AA686&gt;0),AB688,""),"")</f>
        <v/>
      </c>
    </row>
    <row r="689" customFormat="false" ht="12.75" hidden="false" customHeight="false" outlineLevel="0" collapsed="false">
      <c r="A689" s="80" t="n">
        <f aca="false">1+A688</f>
        <v>682</v>
      </c>
      <c r="C689" s="7" t="n">
        <v>38107</v>
      </c>
      <c r="D689" s="8" t="n">
        <v>26.59</v>
      </c>
      <c r="E689" s="8" t="n">
        <v>26.75</v>
      </c>
      <c r="F689" s="8" t="n">
        <v>25.96</v>
      </c>
      <c r="G689" s="8" t="n">
        <v>26.13</v>
      </c>
      <c r="H689" s="9" t="n">
        <v>66172200</v>
      </c>
      <c r="I689" s="79" t="n">
        <v>22.93</v>
      </c>
      <c r="K689" s="87" t="n">
        <f aca="false">IF(G689&lt;&gt;"",I689/I688-1,"")</f>
        <v>-0.0129143349117521</v>
      </c>
      <c r="L689" s="38" t="n">
        <f aca="false">IF(G689&lt;&gt;"",H689/1000,"")</f>
        <v>66172.2</v>
      </c>
      <c r="U689" s="10" t="n">
        <f aca="false">IF(G689&lt;&gt;"",IF(G689&lt;D689,1,0),"")</f>
        <v>1</v>
      </c>
      <c r="V689" s="10" t="n">
        <f aca="false">IF(G689&lt;&gt;"",IF(G689&gt;D689,1,0),"")</f>
        <v>0</v>
      </c>
      <c r="W689" s="10" t="n">
        <f aca="false">IF(G689&lt;&gt;"",IF(SUM(U680:U689)/10&gt;=$W$3,$I689,0),"")</f>
        <v>0</v>
      </c>
      <c r="X689" s="10" t="n">
        <f aca="false">IF(G689&lt;&gt;"",IF(SUM(V680:V689)/10&gt;=$W$3,$I689,0),"")</f>
        <v>0</v>
      </c>
      <c r="Z689" s="14" t="n">
        <f aca="false">IF(G689&lt;&gt;"",IF(AND(W689&gt;0,AA688&gt;0),Z688*(1+K689)+AA688,IF(AND(X689&gt;0,Z688&gt;0),0,Z688*(1+K689))),"")</f>
        <v>136196.792009356</v>
      </c>
      <c r="AA689" s="14" t="n">
        <f aca="false">IF(G689&lt;&gt;"",IF(X689&gt;0,Z688*(1+K689)+AA688,IF(W689&gt;0,0,AA688)),"")</f>
        <v>0</v>
      </c>
      <c r="AB689" s="14" t="n">
        <f aca="false">IF(G689&lt;&gt;"",Z689+AA689,"")</f>
        <v>136196.792009356</v>
      </c>
      <c r="AC689" s="93" t="str">
        <f aca="false">IF(G689&lt;&gt;"",IF(AND(Z688&gt;0,Z689=0),AB689,""),"")</f>
        <v/>
      </c>
      <c r="AD689" s="93" t="str">
        <f aca="false">IF(G689&lt;&gt;"",IF(AND(Z688=0,AA689=0,AA687&gt;0),AB689,""),"")</f>
        <v/>
      </c>
    </row>
    <row r="690" customFormat="false" ht="12.75" hidden="false" customHeight="false" outlineLevel="0" collapsed="false">
      <c r="A690" s="80" t="n">
        <f aca="false">1+A689</f>
        <v>683</v>
      </c>
      <c r="C690" s="7" t="n">
        <v>38110</v>
      </c>
      <c r="D690" s="8" t="n">
        <v>26.19</v>
      </c>
      <c r="E690" s="8" t="n">
        <v>26.52</v>
      </c>
      <c r="F690" s="8" t="n">
        <v>26.19</v>
      </c>
      <c r="G690" s="8" t="n">
        <v>26.35</v>
      </c>
      <c r="H690" s="9" t="n">
        <v>65916200</v>
      </c>
      <c r="I690" s="79" t="n">
        <v>23.12</v>
      </c>
      <c r="K690" s="87" t="n">
        <f aca="false">IF(G690&lt;&gt;"",I690/I689-1,"")</f>
        <v>0.00828608809419973</v>
      </c>
      <c r="L690" s="38" t="n">
        <f aca="false">IF(G690&lt;&gt;"",H690/1000,"")</f>
        <v>65916.2</v>
      </c>
      <c r="U690" s="10" t="n">
        <f aca="false">IF(G690&lt;&gt;"",IF(G690&lt;D690,1,0),"")</f>
        <v>0</v>
      </c>
      <c r="V690" s="10" t="n">
        <f aca="false">IF(G690&lt;&gt;"",IF(G690&gt;D690,1,0),"")</f>
        <v>1</v>
      </c>
      <c r="W690" s="10" t="n">
        <f aca="false">IF(G690&lt;&gt;"",IF(SUM(U681:U690)/10&gt;=$W$3,$I690,0),"")</f>
        <v>0</v>
      </c>
      <c r="X690" s="10" t="n">
        <f aca="false">IF(G690&lt;&gt;"",IF(SUM(V681:V690)/10&gt;=$W$3,$I690,0),"")</f>
        <v>0</v>
      </c>
      <c r="Z690" s="14" t="n">
        <f aca="false">IF(G690&lt;&gt;"",IF(AND(W690&gt;0,AA689&gt;0),Z689*(1+K690)+AA689,IF(AND(X690&gt;0,Z689&gt;0),0,Z689*(1+K690))),"")</f>
        <v>137325.330626093</v>
      </c>
      <c r="AA690" s="14" t="n">
        <f aca="false">IF(G690&lt;&gt;"",IF(X690&gt;0,Z689*(1+K690)+AA689,IF(W690&gt;0,0,AA689)),"")</f>
        <v>0</v>
      </c>
      <c r="AB690" s="14" t="n">
        <f aca="false">IF(G690&lt;&gt;"",Z690+AA690,"")</f>
        <v>137325.330626093</v>
      </c>
      <c r="AC690" s="93" t="str">
        <f aca="false">IF(G690&lt;&gt;"",IF(AND(Z689&gt;0,Z690=0),AB690,""),"")</f>
        <v/>
      </c>
      <c r="AD690" s="93" t="str">
        <f aca="false">IF(G690&lt;&gt;"",IF(AND(Z689=0,AA690=0,AA688&gt;0),AB690,""),"")</f>
        <v/>
      </c>
    </row>
    <row r="691" customFormat="false" ht="12.75" hidden="false" customHeight="false" outlineLevel="0" collapsed="false">
      <c r="A691" s="80" t="n">
        <f aca="false">1+A690</f>
        <v>684</v>
      </c>
      <c r="C691" s="7" t="n">
        <v>38111</v>
      </c>
      <c r="D691" s="8" t="n">
        <v>26.35</v>
      </c>
      <c r="E691" s="8" t="n">
        <v>26.54</v>
      </c>
      <c r="F691" s="8" t="n">
        <v>26.02</v>
      </c>
      <c r="G691" s="8" t="n">
        <v>26.33</v>
      </c>
      <c r="H691" s="9" t="n">
        <v>55496400</v>
      </c>
      <c r="I691" s="79" t="n">
        <v>23.1</v>
      </c>
      <c r="K691" s="87" t="n">
        <f aca="false">IF(G691&lt;&gt;"",I691/I690-1,"")</f>
        <v>-0.000865051903114145</v>
      </c>
      <c r="L691" s="38" t="n">
        <f aca="false">IF(G691&lt;&gt;"",H691/1000,"")</f>
        <v>55496.4</v>
      </c>
      <c r="U691" s="10" t="n">
        <f aca="false">IF(G691&lt;&gt;"",IF(G691&lt;D691,1,0),"")</f>
        <v>1</v>
      </c>
      <c r="V691" s="10" t="n">
        <f aca="false">IF(G691&lt;&gt;"",IF(G691&gt;D691,1,0),"")</f>
        <v>0</v>
      </c>
      <c r="W691" s="10" t="n">
        <f aca="false">IF(G691&lt;&gt;"",IF(SUM(U682:U691)/10&gt;=$W$3,$I691,0),"")</f>
        <v>0</v>
      </c>
      <c r="X691" s="10" t="n">
        <f aca="false">IF(G691&lt;&gt;"",IF(SUM(V682:V691)/10&gt;=$W$3,$I691,0),"")</f>
        <v>0</v>
      </c>
      <c r="Z691" s="14" t="n">
        <f aca="false">IF(G691&lt;&gt;"",IF(AND(W691&gt;0,AA690&gt;0),Z690*(1+K691)+AA690,IF(AND(X691&gt;0,Z690&gt;0),0,Z690*(1+K691))),"")</f>
        <v>137206.537087489</v>
      </c>
      <c r="AA691" s="14" t="n">
        <f aca="false">IF(G691&lt;&gt;"",IF(X691&gt;0,Z690*(1+K691)+AA690,IF(W691&gt;0,0,AA690)),"")</f>
        <v>0</v>
      </c>
      <c r="AB691" s="14" t="n">
        <f aca="false">IF(G691&lt;&gt;"",Z691+AA691,"")</f>
        <v>137206.537087489</v>
      </c>
      <c r="AC691" s="93" t="str">
        <f aca="false">IF(G691&lt;&gt;"",IF(AND(Z690&gt;0,Z691=0),AB691,""),"")</f>
        <v/>
      </c>
      <c r="AD691" s="93" t="str">
        <f aca="false">IF(G691&lt;&gt;"",IF(AND(Z690=0,AA691=0,AA689&gt;0),AB691,""),"")</f>
        <v/>
      </c>
    </row>
    <row r="692" customFormat="false" ht="12.75" hidden="false" customHeight="false" outlineLevel="0" collapsed="false">
      <c r="A692" s="80" t="n">
        <f aca="false">1+A691</f>
        <v>685</v>
      </c>
      <c r="C692" s="7" t="n">
        <v>38112</v>
      </c>
      <c r="D692" s="8" t="n">
        <v>26.32</v>
      </c>
      <c r="E692" s="8" t="n">
        <v>26.6</v>
      </c>
      <c r="F692" s="8" t="n">
        <v>26.25</v>
      </c>
      <c r="G692" s="8" t="n">
        <v>26.3</v>
      </c>
      <c r="H692" s="9" t="n">
        <v>51841700</v>
      </c>
      <c r="I692" s="79" t="n">
        <v>23.08</v>
      </c>
      <c r="K692" s="87" t="n">
        <f aca="false">IF(G692&lt;&gt;"",I692/I691-1,"")</f>
        <v>-0.000865800865801014</v>
      </c>
      <c r="L692" s="38" t="n">
        <f aca="false">IF(G692&lt;&gt;"",H692/1000,"")</f>
        <v>51841.7</v>
      </c>
      <c r="U692" s="10" t="n">
        <f aca="false">IF(G692&lt;&gt;"",IF(G692&lt;D692,1,0),"")</f>
        <v>1</v>
      </c>
      <c r="V692" s="10" t="n">
        <f aca="false">IF(G692&lt;&gt;"",IF(G692&gt;D692,1,0),"")</f>
        <v>0</v>
      </c>
      <c r="W692" s="10" t="n">
        <f aca="false">IF(G692&lt;&gt;"",IF(SUM(U683:U692)/10&gt;=$W$3,$I692,0),"")</f>
        <v>0</v>
      </c>
      <c r="X692" s="10" t="n">
        <f aca="false">IF(G692&lt;&gt;"",IF(SUM(V683:V692)/10&gt;=$W$3,$I692,0),"")</f>
        <v>0</v>
      </c>
      <c r="Z692" s="14" t="n">
        <f aca="false">IF(G692&lt;&gt;"",IF(AND(W692&gt;0,AA691&gt;0),Z691*(1+K692)+AA691,IF(AND(X692&gt;0,Z691&gt;0),0,Z691*(1+K692))),"")</f>
        <v>137087.743548885</v>
      </c>
      <c r="AA692" s="14" t="n">
        <f aca="false">IF(G692&lt;&gt;"",IF(X692&gt;0,Z691*(1+K692)+AA691,IF(W692&gt;0,0,AA691)),"")</f>
        <v>0</v>
      </c>
      <c r="AB692" s="14" t="n">
        <f aca="false">IF(G692&lt;&gt;"",Z692+AA692,"")</f>
        <v>137087.743548885</v>
      </c>
      <c r="AC692" s="93" t="str">
        <f aca="false">IF(G692&lt;&gt;"",IF(AND(Z691&gt;0,Z692=0),AB692,""),"")</f>
        <v/>
      </c>
      <c r="AD692" s="93" t="str">
        <f aca="false">IF(G692&lt;&gt;"",IF(AND(Z691=0,AA692=0,AA690&gt;0),AB692,""),"")</f>
        <v/>
      </c>
    </row>
    <row r="693" customFormat="false" ht="12.75" hidden="false" customHeight="false" outlineLevel="0" collapsed="false">
      <c r="A693" s="80" t="n">
        <f aca="false">1+A692</f>
        <v>686</v>
      </c>
      <c r="C693" s="7" t="n">
        <v>38113</v>
      </c>
      <c r="D693" s="8" t="n">
        <v>26.16</v>
      </c>
      <c r="E693" s="8" t="n">
        <v>26.34</v>
      </c>
      <c r="F693" s="8" t="n">
        <v>26.03</v>
      </c>
      <c r="G693" s="8" t="n">
        <v>26.12</v>
      </c>
      <c r="H693" s="9" t="n">
        <v>62693900</v>
      </c>
      <c r="I693" s="79" t="n">
        <v>22.92</v>
      </c>
      <c r="K693" s="87" t="n">
        <f aca="false">IF(G693&lt;&gt;"",I693/I692-1,"")</f>
        <v>-0.00693240901213155</v>
      </c>
      <c r="L693" s="38" t="n">
        <f aca="false">IF(G693&lt;&gt;"",H693/1000,"")</f>
        <v>62693.9</v>
      </c>
      <c r="U693" s="10" t="n">
        <f aca="false">IF(G693&lt;&gt;"",IF(G693&lt;D693,1,0),"")</f>
        <v>1</v>
      </c>
      <c r="V693" s="10" t="n">
        <f aca="false">IF(G693&lt;&gt;"",IF(G693&gt;D693,1,0),"")</f>
        <v>0</v>
      </c>
      <c r="W693" s="10" t="n">
        <f aca="false">IF(G693&lt;&gt;"",IF(SUM(U684:U693)/10&gt;=$W$3,$I693,0),"")</f>
        <v>0</v>
      </c>
      <c r="X693" s="10" t="n">
        <f aca="false">IF(G693&lt;&gt;"",IF(SUM(V684:V693)/10&gt;=$W$3,$I693,0),"")</f>
        <v>0</v>
      </c>
      <c r="Z693" s="14" t="n">
        <f aca="false">IF(G693&lt;&gt;"",IF(AND(W693&gt;0,AA692&gt;0),Z692*(1+K693)+AA692,IF(AND(X693&gt;0,Z692&gt;0),0,Z692*(1+K693))),"")</f>
        <v>136137.395240054</v>
      </c>
      <c r="AA693" s="14" t="n">
        <f aca="false">IF(G693&lt;&gt;"",IF(X693&gt;0,Z692*(1+K693)+AA692,IF(W693&gt;0,0,AA692)),"")</f>
        <v>0</v>
      </c>
      <c r="AB693" s="14" t="n">
        <f aca="false">IF(G693&lt;&gt;"",Z693+AA693,"")</f>
        <v>136137.395240054</v>
      </c>
      <c r="AC693" s="93" t="str">
        <f aca="false">IF(G693&lt;&gt;"",IF(AND(Z692&gt;0,Z693=0),AB693,""),"")</f>
        <v/>
      </c>
      <c r="AD693" s="93" t="str">
        <f aca="false">IF(G693&lt;&gt;"",IF(AND(Z692=0,AA693=0,AA691&gt;0),AB693,""),"")</f>
        <v/>
      </c>
    </row>
    <row r="694" customFormat="false" ht="12.75" hidden="false" customHeight="false" outlineLevel="0" collapsed="false">
      <c r="A694" s="80" t="n">
        <f aca="false">1+A693</f>
        <v>687</v>
      </c>
      <c r="C694" s="7" t="n">
        <v>38114</v>
      </c>
      <c r="D694" s="8" t="n">
        <v>26.03</v>
      </c>
      <c r="E694" s="8" t="n">
        <v>26.38</v>
      </c>
      <c r="F694" s="8" t="n">
        <v>25.75</v>
      </c>
      <c r="G694" s="8" t="n">
        <v>25.78</v>
      </c>
      <c r="H694" s="9" t="n">
        <v>68290200</v>
      </c>
      <c r="I694" s="79" t="n">
        <v>22.62</v>
      </c>
      <c r="K694" s="87" t="n">
        <f aca="false">IF(G694&lt;&gt;"",I694/I693-1,"")</f>
        <v>-0.0130890052356021</v>
      </c>
      <c r="L694" s="38" t="n">
        <f aca="false">IF(G694&lt;&gt;"",H694/1000,"")</f>
        <v>68290.2</v>
      </c>
      <c r="U694" s="10" t="n">
        <f aca="false">IF(G694&lt;&gt;"",IF(G694&lt;D694,1,0),"")</f>
        <v>1</v>
      </c>
      <c r="V694" s="10" t="n">
        <f aca="false">IF(G694&lt;&gt;"",IF(G694&gt;D694,1,0),"")</f>
        <v>0</v>
      </c>
      <c r="W694" s="10" t="n">
        <f aca="false">IF(G694&lt;&gt;"",IF(SUM(U685:U694)/10&gt;=$W$3,$I694,0),"")</f>
        <v>22.62</v>
      </c>
      <c r="X694" s="10" t="n">
        <f aca="false">IF(G694&lt;&gt;"",IF(SUM(V685:V694)/10&gt;=$W$3,$I694,0),"")</f>
        <v>0</v>
      </c>
      <c r="Z694" s="14" t="n">
        <f aca="false">IF(G694&lt;&gt;"",IF(AND(W694&gt;0,AA693&gt;0),Z693*(1+K694)+AA693,IF(AND(X694&gt;0,Z693&gt;0),0,Z693*(1+K694))),"")</f>
        <v>134355.492160996</v>
      </c>
      <c r="AA694" s="14" t="n">
        <f aca="false">IF(G694&lt;&gt;"",IF(X694&gt;0,Z693*(1+K694)+AA693,IF(W694&gt;0,0,AA693)),"")</f>
        <v>0</v>
      </c>
      <c r="AB694" s="14" t="n">
        <f aca="false">IF(G694&lt;&gt;"",Z694+AA694,"")</f>
        <v>134355.492160996</v>
      </c>
      <c r="AC694" s="93" t="str">
        <f aca="false">IF(G694&lt;&gt;"",IF(AND(Z693&gt;0,Z694=0),AB694,""),"")</f>
        <v/>
      </c>
      <c r="AD694" s="93" t="str">
        <f aca="false">IF(G694&lt;&gt;"",IF(AND(Z693=0,AA694=0,AA692&gt;0),AB694,""),"")</f>
        <v/>
      </c>
    </row>
    <row r="695" customFormat="false" ht="12.75" hidden="false" customHeight="false" outlineLevel="0" collapsed="false">
      <c r="A695" s="80" t="n">
        <f aca="false">1+A694</f>
        <v>688</v>
      </c>
      <c r="C695" s="7" t="n">
        <v>38117</v>
      </c>
      <c r="D695" s="8" t="n">
        <v>25.63</v>
      </c>
      <c r="E695" s="8" t="n">
        <v>26.05</v>
      </c>
      <c r="F695" s="8" t="n">
        <v>25.62</v>
      </c>
      <c r="G695" s="8" t="n">
        <v>25.93</v>
      </c>
      <c r="H695" s="9" t="n">
        <v>64621400</v>
      </c>
      <c r="I695" s="79" t="n">
        <v>22.75</v>
      </c>
      <c r="K695" s="87" t="n">
        <f aca="false">IF(G695&lt;&gt;"",I695/I694-1,"")</f>
        <v>0.00574712643678166</v>
      </c>
      <c r="L695" s="38" t="n">
        <f aca="false">IF(G695&lt;&gt;"",H695/1000,"")</f>
        <v>64621.4</v>
      </c>
      <c r="U695" s="10" t="n">
        <f aca="false">IF(G695&lt;&gt;"",IF(G695&lt;D695,1,0),"")</f>
        <v>0</v>
      </c>
      <c r="V695" s="10" t="n">
        <f aca="false">IF(G695&lt;&gt;"",IF(G695&gt;D695,1,0),"")</f>
        <v>1</v>
      </c>
      <c r="W695" s="10" t="n">
        <f aca="false">IF(G695&lt;&gt;"",IF(SUM(U686:U695)/10&gt;=$W$3,$I695,0),"")</f>
        <v>0</v>
      </c>
      <c r="X695" s="10" t="n">
        <f aca="false">IF(G695&lt;&gt;"",IF(SUM(V686:V695)/10&gt;=$W$3,$I695,0),"")</f>
        <v>0</v>
      </c>
      <c r="Z695" s="14" t="n">
        <f aca="false">IF(G695&lt;&gt;"",IF(AND(W695&gt;0,AA694&gt;0),Z694*(1+K695)+AA694,IF(AND(X695&gt;0,Z694&gt;0),0,Z694*(1+K695))),"")</f>
        <v>135127.650161921</v>
      </c>
      <c r="AA695" s="14" t="n">
        <f aca="false">IF(G695&lt;&gt;"",IF(X695&gt;0,Z694*(1+K695)+AA694,IF(W695&gt;0,0,AA694)),"")</f>
        <v>0</v>
      </c>
      <c r="AB695" s="14" t="n">
        <f aca="false">IF(G695&lt;&gt;"",Z695+AA695,"")</f>
        <v>135127.650161921</v>
      </c>
      <c r="AC695" s="93" t="str">
        <f aca="false">IF(G695&lt;&gt;"",IF(AND(Z694&gt;0,Z695=0),AB695,""),"")</f>
        <v/>
      </c>
      <c r="AD695" s="93" t="str">
        <f aca="false">IF(G695&lt;&gt;"",IF(AND(Z694=0,AA695=0,AA693&gt;0),AB695,""),"")</f>
        <v/>
      </c>
    </row>
    <row r="696" customFormat="false" ht="12.75" hidden="false" customHeight="false" outlineLevel="0" collapsed="false">
      <c r="A696" s="80" t="n">
        <f aca="false">1+A695</f>
        <v>689</v>
      </c>
      <c r="C696" s="7" t="n">
        <v>38118</v>
      </c>
      <c r="D696" s="8" t="n">
        <v>26.09</v>
      </c>
      <c r="E696" s="8" t="n">
        <v>26.11</v>
      </c>
      <c r="F696" s="8" t="n">
        <v>25.79</v>
      </c>
      <c r="G696" s="8" t="n">
        <v>25.94</v>
      </c>
      <c r="H696" s="9" t="n">
        <v>57917200</v>
      </c>
      <c r="I696" s="79" t="n">
        <v>22.76</v>
      </c>
      <c r="K696" s="87" t="n">
        <f aca="false">IF(G696&lt;&gt;"",I696/I695-1,"")</f>
        <v>0.000439560439560616</v>
      </c>
      <c r="L696" s="38" t="n">
        <f aca="false">IF(G696&lt;&gt;"",H696/1000,"")</f>
        <v>57917.2</v>
      </c>
      <c r="U696" s="10" t="n">
        <f aca="false">IF(G696&lt;&gt;"",IF(G696&lt;D696,1,0),"")</f>
        <v>1</v>
      </c>
      <c r="V696" s="10" t="n">
        <f aca="false">IF(G696&lt;&gt;"",IF(G696&gt;D696,1,0),"")</f>
        <v>0</v>
      </c>
      <c r="W696" s="10" t="n">
        <f aca="false">IF(G696&lt;&gt;"",IF(SUM(U687:U696)/10&gt;=$W$3,$I696,0),"")</f>
        <v>22.76</v>
      </c>
      <c r="X696" s="10" t="n">
        <f aca="false">IF(G696&lt;&gt;"",IF(SUM(V687:V696)/10&gt;=$W$3,$I696,0),"")</f>
        <v>0</v>
      </c>
      <c r="Z696" s="14" t="n">
        <f aca="false">IF(G696&lt;&gt;"",IF(AND(W696&gt;0,AA695&gt;0),Z695*(1+K696)+AA695,IF(AND(X696&gt;0,Z695&gt;0),0,Z695*(1+K696))),"")</f>
        <v>135187.046931223</v>
      </c>
      <c r="AA696" s="14" t="n">
        <f aca="false">IF(G696&lt;&gt;"",IF(X696&gt;0,Z695*(1+K696)+AA695,IF(W696&gt;0,0,AA695)),"")</f>
        <v>0</v>
      </c>
      <c r="AB696" s="14" t="n">
        <f aca="false">IF(G696&lt;&gt;"",Z696+AA696,"")</f>
        <v>135187.046931223</v>
      </c>
      <c r="AC696" s="93" t="str">
        <f aca="false">IF(G696&lt;&gt;"",IF(AND(Z695&gt;0,Z696=0),AB696,""),"")</f>
        <v/>
      </c>
      <c r="AD696" s="93" t="str">
        <f aca="false">IF(G696&lt;&gt;"",IF(AND(Z695=0,AA696=0,AA694&gt;0),AB696,""),"")</f>
        <v/>
      </c>
    </row>
    <row r="697" customFormat="false" ht="12.75" hidden="false" customHeight="false" outlineLevel="0" collapsed="false">
      <c r="A697" s="80" t="n">
        <f aca="false">1+A696</f>
        <v>690</v>
      </c>
      <c r="C697" s="7" t="n">
        <v>38119</v>
      </c>
      <c r="D697" s="8" t="n">
        <v>25.87</v>
      </c>
      <c r="E697" s="8" t="n">
        <v>26</v>
      </c>
      <c r="F697" s="8" t="n">
        <v>25.43</v>
      </c>
      <c r="G697" s="8" t="n">
        <v>25.94</v>
      </c>
      <c r="H697" s="9" t="n">
        <v>64145600</v>
      </c>
      <c r="I697" s="79" t="n">
        <v>22.76</v>
      </c>
      <c r="K697" s="87" t="n">
        <f aca="false">IF(G697&lt;&gt;"",I697/I696-1,"")</f>
        <v>0</v>
      </c>
      <c r="L697" s="38" t="n">
        <f aca="false">IF(G697&lt;&gt;"",H697/1000,"")</f>
        <v>64145.6</v>
      </c>
      <c r="U697" s="10" t="n">
        <f aca="false">IF(G697&lt;&gt;"",IF(G697&lt;D697,1,0),"")</f>
        <v>0</v>
      </c>
      <c r="V697" s="10" t="n">
        <f aca="false">IF(G697&lt;&gt;"",IF(G697&gt;D697,1,0),"")</f>
        <v>1</v>
      </c>
      <c r="W697" s="10" t="n">
        <f aca="false">IF(G697&lt;&gt;"",IF(SUM(U688:U697)/10&gt;=$W$3,$I697,0),"")</f>
        <v>0</v>
      </c>
      <c r="X697" s="10" t="n">
        <f aca="false">IF(G697&lt;&gt;"",IF(SUM(V688:V697)/10&gt;=$W$3,$I697,0),"")</f>
        <v>0</v>
      </c>
      <c r="Z697" s="14" t="n">
        <f aca="false">IF(G697&lt;&gt;"",IF(AND(W697&gt;0,AA696&gt;0),Z696*(1+K697)+AA696,IF(AND(X697&gt;0,Z696&gt;0),0,Z696*(1+K697))),"")</f>
        <v>135187.046931223</v>
      </c>
      <c r="AA697" s="14" t="n">
        <f aca="false">IF(G697&lt;&gt;"",IF(X697&gt;0,Z696*(1+K697)+AA696,IF(W697&gt;0,0,AA696)),"")</f>
        <v>0</v>
      </c>
      <c r="AB697" s="14" t="n">
        <f aca="false">IF(G697&lt;&gt;"",Z697+AA697,"")</f>
        <v>135187.046931223</v>
      </c>
      <c r="AC697" s="93" t="str">
        <f aca="false">IF(G697&lt;&gt;"",IF(AND(Z696&gt;0,Z697=0),AB697,""),"")</f>
        <v/>
      </c>
      <c r="AD697" s="93" t="str">
        <f aca="false">IF(G697&lt;&gt;"",IF(AND(Z696=0,AA697=0,AA695&gt;0),AB697,""),"")</f>
        <v/>
      </c>
    </row>
    <row r="698" customFormat="false" ht="12.75" hidden="false" customHeight="false" outlineLevel="0" collapsed="false">
      <c r="A698" s="80" t="n">
        <f aca="false">1+A697</f>
        <v>691</v>
      </c>
      <c r="C698" s="7" t="n">
        <v>38120</v>
      </c>
      <c r="D698" s="8" t="n">
        <v>25.82</v>
      </c>
      <c r="E698" s="8" t="n">
        <v>26.19</v>
      </c>
      <c r="F698" s="8" t="n">
        <v>25.79</v>
      </c>
      <c r="G698" s="8" t="n">
        <v>26.1</v>
      </c>
      <c r="H698" s="9" t="n">
        <v>63861500</v>
      </c>
      <c r="I698" s="79" t="n">
        <v>22.9</v>
      </c>
      <c r="K698" s="87" t="n">
        <f aca="false">IF(G698&lt;&gt;"",I698/I697-1,"")</f>
        <v>0.00615114235500869</v>
      </c>
      <c r="L698" s="38" t="n">
        <f aca="false">IF(G698&lt;&gt;"",H698/1000,"")</f>
        <v>63861.5</v>
      </c>
      <c r="U698" s="10" t="n">
        <f aca="false">IF(G698&lt;&gt;"",IF(G698&lt;D698,1,0),"")</f>
        <v>0</v>
      </c>
      <c r="V698" s="10" t="n">
        <f aca="false">IF(G698&lt;&gt;"",IF(G698&gt;D698,1,0),"")</f>
        <v>1</v>
      </c>
      <c r="W698" s="10" t="n">
        <f aca="false">IF(G698&lt;&gt;"",IF(SUM(U689:U698)/10&gt;=$W$3,$I698,0),"")</f>
        <v>0</v>
      </c>
      <c r="X698" s="10" t="n">
        <f aca="false">IF(G698&lt;&gt;"",IF(SUM(V689:V698)/10&gt;=$W$3,$I698,0),"")</f>
        <v>0</v>
      </c>
      <c r="Z698" s="14" t="n">
        <f aca="false">IF(G698&lt;&gt;"",IF(AND(W698&gt;0,AA697&gt;0),Z697*(1+K698)+AA697,IF(AND(X698&gt;0,Z697&gt;0),0,Z697*(1+K698))),"")</f>
        <v>136018.60170145</v>
      </c>
      <c r="AA698" s="14" t="n">
        <f aca="false">IF(G698&lt;&gt;"",IF(X698&gt;0,Z697*(1+K698)+AA697,IF(W698&gt;0,0,AA697)),"")</f>
        <v>0</v>
      </c>
      <c r="AB698" s="14" t="n">
        <f aca="false">IF(G698&lt;&gt;"",Z698+AA698,"")</f>
        <v>136018.60170145</v>
      </c>
      <c r="AC698" s="93" t="str">
        <f aca="false">IF(G698&lt;&gt;"",IF(AND(Z697&gt;0,Z698=0),AB698,""),"")</f>
        <v/>
      </c>
      <c r="AD698" s="93" t="str">
        <f aca="false">IF(G698&lt;&gt;"",IF(AND(Z697=0,AA698=0,AA696&gt;0),AB698,""),"")</f>
        <v/>
      </c>
    </row>
    <row r="699" customFormat="false" ht="12.75" hidden="false" customHeight="false" outlineLevel="0" collapsed="false">
      <c r="A699" s="80" t="n">
        <f aca="false">1+A698</f>
        <v>692</v>
      </c>
      <c r="C699" s="7" t="n">
        <v>38121</v>
      </c>
      <c r="D699" s="8" t="n">
        <v>26</v>
      </c>
      <c r="E699" s="8" t="n">
        <v>26.17</v>
      </c>
      <c r="F699" s="8" t="n">
        <v>25.64</v>
      </c>
      <c r="G699" s="8" t="n">
        <v>25.86</v>
      </c>
      <c r="H699" s="9" t="n">
        <v>43775300</v>
      </c>
      <c r="I699" s="79" t="n">
        <v>22.69</v>
      </c>
      <c r="K699" s="87" t="n">
        <f aca="false">IF(G699&lt;&gt;"",I699/I698-1,"")</f>
        <v>-0.00917030567685573</v>
      </c>
      <c r="L699" s="38" t="n">
        <f aca="false">IF(G699&lt;&gt;"",H699/1000,"")</f>
        <v>43775.3</v>
      </c>
      <c r="U699" s="10" t="n">
        <f aca="false">IF(G699&lt;&gt;"",IF(G699&lt;D699,1,0),"")</f>
        <v>1</v>
      </c>
      <c r="V699" s="10" t="n">
        <f aca="false">IF(G699&lt;&gt;"",IF(G699&gt;D699,1,0),"")</f>
        <v>0</v>
      </c>
      <c r="W699" s="10" t="n">
        <f aca="false">IF(G699&lt;&gt;"",IF(SUM(U690:U699)/10&gt;=$W$3,$I699,0),"")</f>
        <v>0</v>
      </c>
      <c r="X699" s="10" t="n">
        <f aca="false">IF(G699&lt;&gt;"",IF(SUM(V690:V699)/10&gt;=$W$3,$I699,0),"")</f>
        <v>0</v>
      </c>
      <c r="Z699" s="14" t="n">
        <f aca="false">IF(G699&lt;&gt;"",IF(AND(W699&gt;0,AA698&gt;0),Z698*(1+K699)+AA698,IF(AND(X699&gt;0,Z698&gt;0),0,Z698*(1+K699))),"")</f>
        <v>134771.26954611</v>
      </c>
      <c r="AA699" s="14" t="n">
        <f aca="false">IF(G699&lt;&gt;"",IF(X699&gt;0,Z698*(1+K699)+AA698,IF(W699&gt;0,0,AA698)),"")</f>
        <v>0</v>
      </c>
      <c r="AB699" s="14" t="n">
        <f aca="false">IF(G699&lt;&gt;"",Z699+AA699,"")</f>
        <v>134771.26954611</v>
      </c>
      <c r="AC699" s="93" t="str">
        <f aca="false">IF(G699&lt;&gt;"",IF(AND(Z698&gt;0,Z699=0),AB699,""),"")</f>
        <v/>
      </c>
      <c r="AD699" s="93" t="str">
        <f aca="false">IF(G699&lt;&gt;"",IF(AND(Z698=0,AA699=0,AA697&gt;0),AB699,""),"")</f>
        <v/>
      </c>
    </row>
    <row r="700" customFormat="false" ht="12.75" hidden="false" customHeight="false" outlineLevel="0" collapsed="false">
      <c r="A700" s="80" t="n">
        <f aca="false">1+A699</f>
        <v>693</v>
      </c>
      <c r="C700" s="7" t="n">
        <v>38124</v>
      </c>
      <c r="D700" s="8" t="n">
        <v>25.47</v>
      </c>
      <c r="E700" s="8" t="n">
        <v>25.79</v>
      </c>
      <c r="F700" s="8" t="n">
        <v>25.42</v>
      </c>
      <c r="G700" s="8" t="n">
        <v>25.54</v>
      </c>
      <c r="H700" s="9" t="n">
        <v>55149600</v>
      </c>
      <c r="I700" s="79" t="n">
        <v>22.41</v>
      </c>
      <c r="K700" s="87" t="n">
        <f aca="false">IF(G700&lt;&gt;"",I700/I699-1,"")</f>
        <v>-0.0123402379903041</v>
      </c>
      <c r="L700" s="38" t="n">
        <f aca="false">IF(G700&lt;&gt;"",H700/1000,"")</f>
        <v>55149.6</v>
      </c>
      <c r="U700" s="10" t="n">
        <f aca="false">IF(G700&lt;&gt;"",IF(G700&lt;D700,1,0),"")</f>
        <v>0</v>
      </c>
      <c r="V700" s="10" t="n">
        <f aca="false">IF(G700&lt;&gt;"",IF(G700&gt;D700,1,0),"")</f>
        <v>1</v>
      </c>
      <c r="W700" s="10" t="n">
        <f aca="false">IF(G700&lt;&gt;"",IF(SUM(U691:U700)/10&gt;=$W$3,$I700,0),"")</f>
        <v>0</v>
      </c>
      <c r="X700" s="10" t="n">
        <f aca="false">IF(G700&lt;&gt;"",IF(SUM(V691:V700)/10&gt;=$W$3,$I700,0),"")</f>
        <v>0</v>
      </c>
      <c r="Z700" s="14" t="n">
        <f aca="false">IF(G700&lt;&gt;"",IF(AND(W700&gt;0,AA699&gt;0),Z699*(1+K700)+AA699,IF(AND(X700&gt;0,Z699&gt;0),0,Z699*(1+K700))),"")</f>
        <v>133108.160005655</v>
      </c>
      <c r="AA700" s="14" t="n">
        <f aca="false">IF(G700&lt;&gt;"",IF(X700&gt;0,Z699*(1+K700)+AA699,IF(W700&gt;0,0,AA699)),"")</f>
        <v>0</v>
      </c>
      <c r="AB700" s="14" t="n">
        <f aca="false">IF(G700&lt;&gt;"",Z700+AA700,"")</f>
        <v>133108.160005655</v>
      </c>
      <c r="AC700" s="93" t="str">
        <f aca="false">IF(G700&lt;&gt;"",IF(AND(Z699&gt;0,Z700=0),AB700,""),"")</f>
        <v/>
      </c>
      <c r="AD700" s="93" t="str">
        <f aca="false">IF(G700&lt;&gt;"",IF(AND(Z699=0,AA700=0,AA698&gt;0),AB700,""),"")</f>
        <v/>
      </c>
    </row>
    <row r="701" customFormat="false" ht="12.75" hidden="false" customHeight="false" outlineLevel="0" collapsed="false">
      <c r="A701" s="80" t="n">
        <f aca="false">1+A700</f>
        <v>694</v>
      </c>
      <c r="C701" s="7" t="n">
        <v>38125</v>
      </c>
      <c r="D701" s="8" t="n">
        <v>25.7</v>
      </c>
      <c r="E701" s="8" t="n">
        <v>25.97</v>
      </c>
      <c r="F701" s="8" t="n">
        <v>25.64</v>
      </c>
      <c r="G701" s="8" t="n">
        <v>25.83</v>
      </c>
      <c r="H701" s="9" t="n">
        <v>58158600</v>
      </c>
      <c r="I701" s="79" t="n">
        <v>22.66</v>
      </c>
      <c r="K701" s="87" t="n">
        <f aca="false">IF(G701&lt;&gt;"",I701/I700-1,"")</f>
        <v>0.0111557340473003</v>
      </c>
      <c r="L701" s="38" t="n">
        <f aca="false">IF(G701&lt;&gt;"",H701/1000,"")</f>
        <v>58158.6</v>
      </c>
      <c r="U701" s="10" t="n">
        <f aca="false">IF(G701&lt;&gt;"",IF(G701&lt;D701,1,0),"")</f>
        <v>0</v>
      </c>
      <c r="V701" s="10" t="n">
        <f aca="false">IF(G701&lt;&gt;"",IF(G701&gt;D701,1,0),"")</f>
        <v>1</v>
      </c>
      <c r="W701" s="10" t="n">
        <f aca="false">IF(G701&lt;&gt;"",IF(SUM(U692:U701)/10&gt;=$W$3,$I701,0),"")</f>
        <v>0</v>
      </c>
      <c r="X701" s="10" t="n">
        <f aca="false">IF(G701&lt;&gt;"",IF(SUM(V692:V701)/10&gt;=$W$3,$I701,0),"")</f>
        <v>0</v>
      </c>
      <c r="Z701" s="14" t="n">
        <f aca="false">IF(G701&lt;&gt;"",IF(AND(W701&gt;0,AA700&gt;0),Z700*(1+K701)+AA700,IF(AND(X701&gt;0,Z700&gt;0),0,Z700*(1+K701))),"")</f>
        <v>134593.079238204</v>
      </c>
      <c r="AA701" s="14" t="n">
        <f aca="false">IF(G701&lt;&gt;"",IF(X701&gt;0,Z700*(1+K701)+AA700,IF(W701&gt;0,0,AA700)),"")</f>
        <v>0</v>
      </c>
      <c r="AB701" s="14" t="n">
        <f aca="false">IF(G701&lt;&gt;"",Z701+AA701,"")</f>
        <v>134593.079238204</v>
      </c>
      <c r="AC701" s="93" t="str">
        <f aca="false">IF(G701&lt;&gt;"",IF(AND(Z700&gt;0,Z701=0),AB701,""),"")</f>
        <v/>
      </c>
      <c r="AD701" s="93" t="str">
        <f aca="false">IF(G701&lt;&gt;"",IF(AND(Z700=0,AA701=0,AA699&gt;0),AB701,""),"")</f>
        <v/>
      </c>
    </row>
    <row r="702" customFormat="false" ht="12.75" hidden="false" customHeight="false" outlineLevel="0" collapsed="false">
      <c r="A702" s="80" t="n">
        <f aca="false">1+A701</f>
        <v>695</v>
      </c>
      <c r="C702" s="7" t="n">
        <v>38126</v>
      </c>
      <c r="D702" s="8" t="n">
        <v>26.03</v>
      </c>
      <c r="E702" s="8" t="n">
        <v>26.27</v>
      </c>
      <c r="F702" s="8" t="n">
        <v>25.62</v>
      </c>
      <c r="G702" s="8" t="n">
        <v>25.62</v>
      </c>
      <c r="H702" s="9" t="n">
        <v>60052800</v>
      </c>
      <c r="I702" s="79" t="n">
        <v>22.48</v>
      </c>
      <c r="K702" s="87" t="n">
        <f aca="false">IF(G702&lt;&gt;"",I702/I701-1,"")</f>
        <v>-0.00794351279788175</v>
      </c>
      <c r="L702" s="38" t="n">
        <f aca="false">IF(G702&lt;&gt;"",H702/1000,"")</f>
        <v>60052.8</v>
      </c>
      <c r="U702" s="10" t="n">
        <f aca="false">IF(G702&lt;&gt;"",IF(G702&lt;D702,1,0),"")</f>
        <v>1</v>
      </c>
      <c r="V702" s="10" t="n">
        <f aca="false">IF(G702&lt;&gt;"",IF(G702&gt;D702,1,0),"")</f>
        <v>0</v>
      </c>
      <c r="W702" s="10" t="n">
        <f aca="false">IF(G702&lt;&gt;"",IF(SUM(U693:U702)/10&gt;=$W$3,$I702,0),"")</f>
        <v>0</v>
      </c>
      <c r="X702" s="10" t="n">
        <f aca="false">IF(G702&lt;&gt;"",IF(SUM(V693:V702)/10&gt;=$W$3,$I702,0),"")</f>
        <v>0</v>
      </c>
      <c r="Z702" s="14" t="n">
        <f aca="false">IF(G702&lt;&gt;"",IF(AND(W702&gt;0,AA701&gt;0),Z701*(1+K702)+AA701,IF(AND(X702&gt;0,Z701&gt;0),0,Z701*(1+K702))),"")</f>
        <v>133523.937390769</v>
      </c>
      <c r="AA702" s="14" t="n">
        <f aca="false">IF(G702&lt;&gt;"",IF(X702&gt;0,Z701*(1+K702)+AA701,IF(W702&gt;0,0,AA701)),"")</f>
        <v>0</v>
      </c>
      <c r="AB702" s="14" t="n">
        <f aca="false">IF(G702&lt;&gt;"",Z702+AA702,"")</f>
        <v>133523.937390769</v>
      </c>
      <c r="AC702" s="93" t="str">
        <f aca="false">IF(G702&lt;&gt;"",IF(AND(Z701&gt;0,Z702=0),AB702,""),"")</f>
        <v/>
      </c>
      <c r="AD702" s="93" t="str">
        <f aca="false">IF(G702&lt;&gt;"",IF(AND(Z701=0,AA702=0,AA700&gt;0),AB702,""),"")</f>
        <v/>
      </c>
    </row>
    <row r="703" customFormat="false" ht="12.75" hidden="false" customHeight="false" outlineLevel="0" collapsed="false">
      <c r="A703" s="80" t="n">
        <f aca="false">1+A702</f>
        <v>696</v>
      </c>
      <c r="C703" s="7" t="n">
        <v>38127</v>
      </c>
      <c r="D703" s="8" t="n">
        <v>25.75</v>
      </c>
      <c r="E703" s="8" t="n">
        <v>25.87</v>
      </c>
      <c r="F703" s="8" t="n">
        <v>25.59</v>
      </c>
      <c r="G703" s="8" t="n">
        <v>25.73</v>
      </c>
      <c r="H703" s="9" t="n">
        <v>52089900</v>
      </c>
      <c r="I703" s="79" t="n">
        <v>22.58</v>
      </c>
      <c r="K703" s="87" t="n">
        <f aca="false">IF(G703&lt;&gt;"",I703/I702-1,"")</f>
        <v>0.00444839857651247</v>
      </c>
      <c r="L703" s="38" t="n">
        <f aca="false">IF(G703&lt;&gt;"",H703/1000,"")</f>
        <v>52089.9</v>
      </c>
      <c r="U703" s="10" t="n">
        <f aca="false">IF(G703&lt;&gt;"",IF(G703&lt;D703,1,0),"")</f>
        <v>1</v>
      </c>
      <c r="V703" s="10" t="n">
        <f aca="false">IF(G703&lt;&gt;"",IF(G703&gt;D703,1,0),"")</f>
        <v>0</v>
      </c>
      <c r="W703" s="10" t="n">
        <f aca="false">IF(G703&lt;&gt;"",IF(SUM(U694:U703)/10&gt;=$W$3,$I703,0),"")</f>
        <v>0</v>
      </c>
      <c r="X703" s="10" t="n">
        <f aca="false">IF(G703&lt;&gt;"",IF(SUM(V694:V703)/10&gt;=$W$3,$I703,0),"")</f>
        <v>0</v>
      </c>
      <c r="Z703" s="14" t="n">
        <f aca="false">IF(G703&lt;&gt;"",IF(AND(W703&gt;0,AA702&gt;0),Z702*(1+K703)+AA702,IF(AND(X703&gt;0,Z702&gt;0),0,Z702*(1+K703))),"")</f>
        <v>134117.905083788</v>
      </c>
      <c r="AA703" s="14" t="n">
        <f aca="false">IF(G703&lt;&gt;"",IF(X703&gt;0,Z702*(1+K703)+AA702,IF(W703&gt;0,0,AA702)),"")</f>
        <v>0</v>
      </c>
      <c r="AB703" s="14" t="n">
        <f aca="false">IF(G703&lt;&gt;"",Z703+AA703,"")</f>
        <v>134117.905083788</v>
      </c>
      <c r="AC703" s="93" t="str">
        <f aca="false">IF(G703&lt;&gt;"",IF(AND(Z702&gt;0,Z703=0),AB703,""),"")</f>
        <v/>
      </c>
      <c r="AD703" s="93" t="str">
        <f aca="false">IF(G703&lt;&gt;"",IF(AND(Z702=0,AA703=0,AA701&gt;0),AB703,""),"")</f>
        <v/>
      </c>
    </row>
    <row r="704" customFormat="false" ht="12.75" hidden="false" customHeight="false" outlineLevel="0" collapsed="false">
      <c r="A704" s="80" t="n">
        <f aca="false">1+A703</f>
        <v>697</v>
      </c>
      <c r="C704" s="7" t="n">
        <v>38128</v>
      </c>
      <c r="D704" s="8" t="n">
        <v>25.97</v>
      </c>
      <c r="E704" s="8" t="n">
        <v>26.2</v>
      </c>
      <c r="F704" s="8" t="n">
        <v>25.78</v>
      </c>
      <c r="G704" s="8" t="n">
        <v>25.89</v>
      </c>
      <c r="H704" s="9" t="n">
        <v>57809300</v>
      </c>
      <c r="I704" s="79" t="n">
        <v>22.72</v>
      </c>
      <c r="K704" s="87" t="n">
        <f aca="false">IF(G704&lt;&gt;"",I704/I703-1,"")</f>
        <v>0.00620017714791854</v>
      </c>
      <c r="L704" s="38" t="n">
        <f aca="false">IF(G704&lt;&gt;"",H704/1000,"")</f>
        <v>57809.3</v>
      </c>
      <c r="U704" s="10" t="n">
        <f aca="false">IF(G704&lt;&gt;"",IF(G704&lt;D704,1,0),"")</f>
        <v>1</v>
      </c>
      <c r="V704" s="10" t="n">
        <f aca="false">IF(G704&lt;&gt;"",IF(G704&gt;D704,1,0),"")</f>
        <v>0</v>
      </c>
      <c r="W704" s="10" t="n">
        <f aca="false">IF(G704&lt;&gt;"",IF(SUM(U695:U704)/10&gt;=$W$3,$I704,0),"")</f>
        <v>0</v>
      </c>
      <c r="X704" s="10" t="n">
        <f aca="false">IF(G704&lt;&gt;"",IF(SUM(V695:V704)/10&gt;=$W$3,$I704,0),"")</f>
        <v>0</v>
      </c>
      <c r="Z704" s="14" t="n">
        <f aca="false">IF(G704&lt;&gt;"",IF(AND(W704&gt;0,AA703&gt;0),Z703*(1+K704)+AA703,IF(AND(X704&gt;0,Z703&gt;0),0,Z703*(1+K704))),"")</f>
        <v>134949.459854015</v>
      </c>
      <c r="AA704" s="14" t="n">
        <f aca="false">IF(G704&lt;&gt;"",IF(X704&gt;0,Z703*(1+K704)+AA703,IF(W704&gt;0,0,AA703)),"")</f>
        <v>0</v>
      </c>
      <c r="AB704" s="14" t="n">
        <f aca="false">IF(G704&lt;&gt;"",Z704+AA704,"")</f>
        <v>134949.459854015</v>
      </c>
      <c r="AC704" s="93" t="str">
        <f aca="false">IF(G704&lt;&gt;"",IF(AND(Z703&gt;0,Z704=0),AB704,""),"")</f>
        <v/>
      </c>
      <c r="AD704" s="93" t="str">
        <f aca="false">IF(G704&lt;&gt;"",IF(AND(Z703=0,AA704=0,AA702&gt;0),AB704,""),"")</f>
        <v/>
      </c>
    </row>
    <row r="705" customFormat="false" ht="12.75" hidden="false" customHeight="false" outlineLevel="0" collapsed="false">
      <c r="A705" s="80" t="n">
        <f aca="false">1+A704</f>
        <v>698</v>
      </c>
      <c r="C705" s="7" t="n">
        <v>38131</v>
      </c>
      <c r="D705" s="8" t="n">
        <v>26.05</v>
      </c>
      <c r="E705" s="8" t="n">
        <v>26.17</v>
      </c>
      <c r="F705" s="8" t="n">
        <v>25.74</v>
      </c>
      <c r="G705" s="8" t="n">
        <v>25.76</v>
      </c>
      <c r="H705" s="9" t="n">
        <v>56250500</v>
      </c>
      <c r="I705" s="79" t="n">
        <v>22.6</v>
      </c>
      <c r="K705" s="87" t="n">
        <f aca="false">IF(G705&lt;&gt;"",I705/I704-1,"")</f>
        <v>-0.00528169014084501</v>
      </c>
      <c r="L705" s="38" t="n">
        <f aca="false">IF(G705&lt;&gt;"",H705/1000,"")</f>
        <v>56250.5</v>
      </c>
      <c r="U705" s="10" t="n">
        <f aca="false">IF(G705&lt;&gt;"",IF(G705&lt;D705,1,0),"")</f>
        <v>1</v>
      </c>
      <c r="V705" s="10" t="n">
        <f aca="false">IF(G705&lt;&gt;"",IF(G705&gt;D705,1,0),"")</f>
        <v>0</v>
      </c>
      <c r="W705" s="10" t="n">
        <f aca="false">IF(G705&lt;&gt;"",IF(SUM(U696:U705)/10&gt;=$W$3,$I705,0),"")</f>
        <v>0</v>
      </c>
      <c r="X705" s="10" t="n">
        <f aca="false">IF(G705&lt;&gt;"",IF(SUM(V696:V705)/10&gt;=$W$3,$I705,0),"")</f>
        <v>0</v>
      </c>
      <c r="Z705" s="14" t="n">
        <f aca="false">IF(G705&lt;&gt;"",IF(AND(W705&gt;0,AA704&gt;0),Z704*(1+K705)+AA704,IF(AND(X705&gt;0,Z704&gt;0),0,Z704*(1+K705))),"")</f>
        <v>134236.698622392</v>
      </c>
      <c r="AA705" s="14" t="n">
        <f aca="false">IF(G705&lt;&gt;"",IF(X705&gt;0,Z704*(1+K705)+AA704,IF(W705&gt;0,0,AA704)),"")</f>
        <v>0</v>
      </c>
      <c r="AB705" s="14" t="n">
        <f aca="false">IF(G705&lt;&gt;"",Z705+AA705,"")</f>
        <v>134236.698622392</v>
      </c>
      <c r="AC705" s="93" t="str">
        <f aca="false">IF(G705&lt;&gt;"",IF(AND(Z704&gt;0,Z705=0),AB705,""),"")</f>
        <v/>
      </c>
      <c r="AD705" s="93" t="str">
        <f aca="false">IF(G705&lt;&gt;"",IF(AND(Z704=0,AA705=0,AA703&gt;0),AB705,""),"")</f>
        <v/>
      </c>
    </row>
    <row r="706" customFormat="false" ht="12.75" hidden="false" customHeight="false" outlineLevel="0" collapsed="false">
      <c r="A706" s="80" t="n">
        <f aca="false">1+A705</f>
        <v>699</v>
      </c>
      <c r="C706" s="7" t="n">
        <v>38132</v>
      </c>
      <c r="D706" s="8" t="n">
        <v>25.71</v>
      </c>
      <c r="E706" s="8" t="n">
        <v>26.19</v>
      </c>
      <c r="F706" s="8" t="n">
        <v>25.6</v>
      </c>
      <c r="G706" s="8" t="n">
        <v>26.1</v>
      </c>
      <c r="H706" s="9" t="n">
        <v>66615000</v>
      </c>
      <c r="I706" s="79" t="n">
        <v>22.9</v>
      </c>
      <c r="K706" s="87" t="n">
        <f aca="false">IF(G706&lt;&gt;"",I706/I705-1,"")</f>
        <v>0.0132743362831858</v>
      </c>
      <c r="L706" s="38" t="n">
        <f aca="false">IF(G706&lt;&gt;"",H706/1000,"")</f>
        <v>66615</v>
      </c>
      <c r="U706" s="10" t="n">
        <f aca="false">IF(G706&lt;&gt;"",IF(G706&lt;D706,1,0),"")</f>
        <v>0</v>
      </c>
      <c r="V706" s="10" t="n">
        <f aca="false">IF(G706&lt;&gt;"",IF(G706&gt;D706,1,0),"")</f>
        <v>1</v>
      </c>
      <c r="W706" s="10" t="n">
        <f aca="false">IF(G706&lt;&gt;"",IF(SUM(U697:U706)/10&gt;=$W$3,$I706,0),"")</f>
        <v>0</v>
      </c>
      <c r="X706" s="10" t="n">
        <f aca="false">IF(G706&lt;&gt;"",IF(SUM(V697:V706)/10&gt;=$W$3,$I706,0),"")</f>
        <v>0</v>
      </c>
      <c r="Z706" s="14" t="n">
        <f aca="false">IF(G706&lt;&gt;"",IF(AND(W706&gt;0,AA705&gt;0),Z705*(1+K706)+AA705,IF(AND(X706&gt;0,Z705&gt;0),0,Z705*(1+K706))),"")</f>
        <v>136018.60170145</v>
      </c>
      <c r="AA706" s="14" t="n">
        <f aca="false">IF(G706&lt;&gt;"",IF(X706&gt;0,Z705*(1+K706)+AA705,IF(W706&gt;0,0,AA705)),"")</f>
        <v>0</v>
      </c>
      <c r="AB706" s="14" t="n">
        <f aca="false">IF(G706&lt;&gt;"",Z706+AA706,"")</f>
        <v>136018.60170145</v>
      </c>
      <c r="AC706" s="93" t="str">
        <f aca="false">IF(G706&lt;&gt;"",IF(AND(Z705&gt;0,Z706=0),AB706,""),"")</f>
        <v/>
      </c>
      <c r="AD706" s="93" t="str">
        <f aca="false">IF(G706&lt;&gt;"",IF(AND(Z705=0,AA706=0,AA704&gt;0),AB706,""),"")</f>
        <v/>
      </c>
    </row>
    <row r="707" customFormat="false" ht="12.75" hidden="false" customHeight="false" outlineLevel="0" collapsed="false">
      <c r="A707" s="80" t="n">
        <f aca="false">1+A706</f>
        <v>700</v>
      </c>
      <c r="C707" s="7" t="n">
        <v>38133</v>
      </c>
      <c r="D707" s="8" t="n">
        <v>25.99</v>
      </c>
      <c r="E707" s="8" t="n">
        <v>26.15</v>
      </c>
      <c r="F707" s="8" t="n">
        <v>25.85</v>
      </c>
      <c r="G707" s="8" t="n">
        <v>26.14</v>
      </c>
      <c r="H707" s="9" t="n">
        <v>50306900</v>
      </c>
      <c r="I707" s="79" t="n">
        <v>22.94</v>
      </c>
      <c r="K707" s="87" t="n">
        <f aca="false">IF(G707&lt;&gt;"",I707/I706-1,"")</f>
        <v>0.00174672489082983</v>
      </c>
      <c r="L707" s="38" t="n">
        <f aca="false">IF(G707&lt;&gt;"",H707/1000,"")</f>
        <v>50306.9</v>
      </c>
      <c r="U707" s="10" t="n">
        <f aca="false">IF(G707&lt;&gt;"",IF(G707&lt;D707,1,0),"")</f>
        <v>0</v>
      </c>
      <c r="V707" s="10" t="n">
        <f aca="false">IF(G707&lt;&gt;"",IF(G707&gt;D707,1,0),"")</f>
        <v>1</v>
      </c>
      <c r="W707" s="10" t="n">
        <f aca="false">IF(G707&lt;&gt;"",IF(SUM(U698:U707)/10&gt;=$W$3,$I707,0),"")</f>
        <v>0</v>
      </c>
      <c r="X707" s="10" t="n">
        <f aca="false">IF(G707&lt;&gt;"",IF(SUM(V698:V707)/10&gt;=$W$3,$I707,0),"")</f>
        <v>0</v>
      </c>
      <c r="Z707" s="14" t="n">
        <f aca="false">IF(G707&lt;&gt;"",IF(AND(W707&gt;0,AA706&gt;0),Z706*(1+K707)+AA706,IF(AND(X707&gt;0,Z706&gt;0),0,Z706*(1+K707))),"")</f>
        <v>136256.188778658</v>
      </c>
      <c r="AA707" s="14" t="n">
        <f aca="false">IF(G707&lt;&gt;"",IF(X707&gt;0,Z706*(1+K707)+AA706,IF(W707&gt;0,0,AA706)),"")</f>
        <v>0</v>
      </c>
      <c r="AB707" s="14" t="n">
        <f aca="false">IF(G707&lt;&gt;"",Z707+AA707,"")</f>
        <v>136256.188778658</v>
      </c>
      <c r="AC707" s="93" t="str">
        <f aca="false">IF(G707&lt;&gt;"",IF(AND(Z706&gt;0,Z707=0),AB707,""),"")</f>
        <v/>
      </c>
      <c r="AD707" s="93" t="str">
        <f aca="false">IF(G707&lt;&gt;"",IF(AND(Z706=0,AA707=0,AA705&gt;0),AB707,""),"")</f>
        <v/>
      </c>
    </row>
    <row r="708" customFormat="false" ht="12.75" hidden="false" customHeight="false" outlineLevel="0" collapsed="false">
      <c r="A708" s="80" t="n">
        <f aca="false">1+A707</f>
        <v>701</v>
      </c>
      <c r="C708" s="7" t="n">
        <v>38134</v>
      </c>
      <c r="D708" s="8" t="n">
        <v>26.16</v>
      </c>
      <c r="E708" s="8" t="n">
        <v>26.19</v>
      </c>
      <c r="F708" s="8" t="n">
        <v>25.92</v>
      </c>
      <c r="G708" s="8" t="n">
        <v>26.19</v>
      </c>
      <c r="H708" s="9" t="n">
        <v>49071900</v>
      </c>
      <c r="I708" s="79" t="n">
        <v>22.98</v>
      </c>
      <c r="K708" s="87" t="n">
        <f aca="false">IF(G708&lt;&gt;"",I708/I707-1,"")</f>
        <v>0.00174367916303386</v>
      </c>
      <c r="L708" s="38" t="n">
        <f aca="false">IF(G708&lt;&gt;"",H708/1000,"")</f>
        <v>49071.9</v>
      </c>
      <c r="U708" s="10" t="n">
        <f aca="false">IF(G708&lt;&gt;"",IF(G708&lt;D708,1,0),"")</f>
        <v>0</v>
      </c>
      <c r="V708" s="10" t="n">
        <f aca="false">IF(G708&lt;&gt;"",IF(G708&gt;D708,1,0),"")</f>
        <v>1</v>
      </c>
      <c r="W708" s="10" t="n">
        <f aca="false">IF(G708&lt;&gt;"",IF(SUM(U699:U708)/10&gt;=$W$3,$I708,0),"")</f>
        <v>0</v>
      </c>
      <c r="X708" s="10" t="n">
        <f aca="false">IF(G708&lt;&gt;"",IF(SUM(V699:V708)/10&gt;=$W$3,$I708,0),"")</f>
        <v>0</v>
      </c>
      <c r="Z708" s="14" t="n">
        <f aca="false">IF(G708&lt;&gt;"",IF(AND(W708&gt;0,AA707&gt;0),Z707*(1+K708)+AA707,IF(AND(X708&gt;0,Z707&gt;0),0,Z707*(1+K708))),"")</f>
        <v>136493.775855866</v>
      </c>
      <c r="AA708" s="14" t="n">
        <f aca="false">IF(G708&lt;&gt;"",IF(X708&gt;0,Z707*(1+K708)+AA707,IF(W708&gt;0,0,AA707)),"")</f>
        <v>0</v>
      </c>
      <c r="AB708" s="14" t="n">
        <f aca="false">IF(G708&lt;&gt;"",Z708+AA708,"")</f>
        <v>136493.775855866</v>
      </c>
      <c r="AC708" s="93" t="str">
        <f aca="false">IF(G708&lt;&gt;"",IF(AND(Z707&gt;0,Z708=0),AB708,""),"")</f>
        <v/>
      </c>
      <c r="AD708" s="93" t="str">
        <f aca="false">IF(G708&lt;&gt;"",IF(AND(Z707=0,AA708=0,AA706&gt;0),AB708,""),"")</f>
        <v/>
      </c>
    </row>
    <row r="709" customFormat="false" ht="12.75" hidden="false" customHeight="false" outlineLevel="0" collapsed="false">
      <c r="A709" s="80" t="n">
        <f aca="false">1+A708</f>
        <v>702</v>
      </c>
      <c r="C709" s="7" t="n">
        <v>38135</v>
      </c>
      <c r="D709" s="8" t="n">
        <v>26.14</v>
      </c>
      <c r="E709" s="8" t="n">
        <v>26.35</v>
      </c>
      <c r="F709" s="8" t="n">
        <v>26.02</v>
      </c>
      <c r="G709" s="8" t="n">
        <v>26.23</v>
      </c>
      <c r="H709" s="9" t="n">
        <v>37393000</v>
      </c>
      <c r="I709" s="79" t="n">
        <v>23.01</v>
      </c>
      <c r="K709" s="87" t="n">
        <f aca="false">IF(G709&lt;&gt;"",I709/I708-1,"")</f>
        <v>0.00130548302872069</v>
      </c>
      <c r="L709" s="38" t="n">
        <f aca="false">IF(G709&lt;&gt;"",H709/1000,"")</f>
        <v>37393</v>
      </c>
      <c r="U709" s="10" t="n">
        <f aca="false">IF(G709&lt;&gt;"",IF(G709&lt;D709,1,0),"")</f>
        <v>0</v>
      </c>
      <c r="V709" s="10" t="n">
        <f aca="false">IF(G709&lt;&gt;"",IF(G709&gt;D709,1,0),"")</f>
        <v>1</v>
      </c>
      <c r="W709" s="10" t="n">
        <f aca="false">IF(G709&lt;&gt;"",IF(SUM(U700:U709)/10&gt;=$W$3,$I709,0),"")</f>
        <v>0</v>
      </c>
      <c r="X709" s="10" t="n">
        <f aca="false">IF(G709&lt;&gt;"",IF(SUM(V700:V709)/10&gt;=$W$3,$I709,0),"")</f>
        <v>0</v>
      </c>
      <c r="Z709" s="14" t="n">
        <f aca="false">IF(G709&lt;&gt;"",IF(AND(W709&gt;0,AA708&gt;0),Z708*(1+K709)+AA708,IF(AND(X709&gt;0,Z708&gt;0),0,Z708*(1+K709))),"")</f>
        <v>136671.966163772</v>
      </c>
      <c r="AA709" s="14" t="n">
        <f aca="false">IF(G709&lt;&gt;"",IF(X709&gt;0,Z708*(1+K709)+AA708,IF(W709&gt;0,0,AA708)),"")</f>
        <v>0</v>
      </c>
      <c r="AB709" s="14" t="n">
        <f aca="false">IF(G709&lt;&gt;"",Z709+AA709,"")</f>
        <v>136671.966163772</v>
      </c>
      <c r="AC709" s="93" t="str">
        <f aca="false">IF(G709&lt;&gt;"",IF(AND(Z708&gt;0,Z709=0),AB709,""),"")</f>
        <v/>
      </c>
      <c r="AD709" s="93" t="str">
        <f aca="false">IF(G709&lt;&gt;"",IF(AND(Z708=0,AA709=0,AA707&gt;0),AB709,""),"")</f>
        <v/>
      </c>
    </row>
    <row r="710" customFormat="false" ht="12.75" hidden="false" customHeight="false" outlineLevel="0" collapsed="false">
      <c r="A710" s="80" t="n">
        <f aca="false">1+A709</f>
        <v>703</v>
      </c>
      <c r="C710" s="7" t="n">
        <v>38139</v>
      </c>
      <c r="D710" s="8" t="n">
        <v>26.13</v>
      </c>
      <c r="E710" s="8" t="n">
        <v>26.27</v>
      </c>
      <c r="F710" s="8" t="n">
        <v>25.87</v>
      </c>
      <c r="G710" s="8" t="n">
        <v>26.11</v>
      </c>
      <c r="H710" s="9" t="n">
        <v>48369500</v>
      </c>
      <c r="I710" s="79" t="n">
        <v>22.91</v>
      </c>
      <c r="K710" s="87" t="n">
        <f aca="false">IF(G710&lt;&gt;"",I710/I709-1,"")</f>
        <v>-0.00434593654932647</v>
      </c>
      <c r="L710" s="38" t="n">
        <f aca="false">IF(G710&lt;&gt;"",H710/1000,"")</f>
        <v>48369.5</v>
      </c>
      <c r="U710" s="10" t="n">
        <f aca="false">IF(G710&lt;&gt;"",IF(G710&lt;D710,1,0),"")</f>
        <v>1</v>
      </c>
      <c r="V710" s="10" t="n">
        <f aca="false">IF(G710&lt;&gt;"",IF(G710&gt;D710,1,0),"")</f>
        <v>0</v>
      </c>
      <c r="W710" s="10" t="n">
        <f aca="false">IF(G710&lt;&gt;"",IF(SUM(U701:U710)/10&gt;=$W$3,$I710,0),"")</f>
        <v>0</v>
      </c>
      <c r="X710" s="10" t="n">
        <f aca="false">IF(G710&lt;&gt;"",IF(SUM(V701:V710)/10&gt;=$W$3,$I710,0),"")</f>
        <v>0</v>
      </c>
      <c r="Z710" s="14" t="n">
        <f aca="false">IF(G710&lt;&gt;"",IF(AND(W710&gt;0,AA709&gt;0),Z709*(1+K710)+AA709,IF(AND(X710&gt;0,Z709&gt;0),0,Z709*(1+K710))),"")</f>
        <v>136077.998470752</v>
      </c>
      <c r="AA710" s="14" t="n">
        <f aca="false">IF(G710&lt;&gt;"",IF(X710&gt;0,Z709*(1+K710)+AA709,IF(W710&gt;0,0,AA709)),"")</f>
        <v>0</v>
      </c>
      <c r="AB710" s="14" t="n">
        <f aca="false">IF(G710&lt;&gt;"",Z710+AA710,"")</f>
        <v>136077.998470752</v>
      </c>
      <c r="AC710" s="93" t="str">
        <f aca="false">IF(G710&lt;&gt;"",IF(AND(Z709&gt;0,Z710=0),AB710,""),"")</f>
        <v/>
      </c>
      <c r="AD710" s="93" t="str">
        <f aca="false">IF(G710&lt;&gt;"",IF(AND(Z709=0,AA710=0,AA708&gt;0),AB710,""),"")</f>
        <v/>
      </c>
    </row>
    <row r="711" customFormat="false" ht="12.75" hidden="false" customHeight="false" outlineLevel="0" collapsed="false">
      <c r="A711" s="80" t="n">
        <f aca="false">1+A710</f>
        <v>704</v>
      </c>
      <c r="C711" s="7" t="n">
        <v>38140</v>
      </c>
      <c r="D711" s="8" t="n">
        <v>26.12</v>
      </c>
      <c r="E711" s="8" t="n">
        <v>26.28</v>
      </c>
      <c r="F711" s="8" t="n">
        <v>26.01</v>
      </c>
      <c r="G711" s="8" t="n">
        <v>26.13</v>
      </c>
      <c r="H711" s="9" t="n">
        <v>54020000</v>
      </c>
      <c r="I711" s="79" t="n">
        <v>22.93</v>
      </c>
      <c r="K711" s="87" t="n">
        <f aca="false">IF(G711&lt;&gt;"",I711/I710-1,"")</f>
        <v>0.000872981230903624</v>
      </c>
      <c r="L711" s="38" t="n">
        <f aca="false">IF(G711&lt;&gt;"",H711/1000,"")</f>
        <v>54020</v>
      </c>
      <c r="U711" s="10" t="n">
        <f aca="false">IF(G711&lt;&gt;"",IF(G711&lt;D711,1,0),"")</f>
        <v>0</v>
      </c>
      <c r="V711" s="10" t="n">
        <f aca="false">IF(G711&lt;&gt;"",IF(G711&gt;D711,1,0),"")</f>
        <v>1</v>
      </c>
      <c r="W711" s="10" t="n">
        <f aca="false">IF(G711&lt;&gt;"",IF(SUM(U702:U711)/10&gt;=$W$3,$I711,0),"")</f>
        <v>0</v>
      </c>
      <c r="X711" s="10" t="n">
        <f aca="false">IF(G711&lt;&gt;"",IF(SUM(V702:V711)/10&gt;=$W$3,$I711,0),"")</f>
        <v>0</v>
      </c>
      <c r="Z711" s="14" t="n">
        <f aca="false">IF(G711&lt;&gt;"",IF(AND(W711&gt;0,AA710&gt;0),Z710*(1+K711)+AA710,IF(AND(X711&gt;0,Z710&gt;0),0,Z710*(1+K711))),"")</f>
        <v>136196.792009356</v>
      </c>
      <c r="AA711" s="14" t="n">
        <f aca="false">IF(G711&lt;&gt;"",IF(X711&gt;0,Z710*(1+K711)+AA710,IF(W711&gt;0,0,AA710)),"")</f>
        <v>0</v>
      </c>
      <c r="AB711" s="14" t="n">
        <f aca="false">IF(G711&lt;&gt;"",Z711+AA711,"")</f>
        <v>136196.792009356</v>
      </c>
      <c r="AC711" s="93" t="str">
        <f aca="false">IF(G711&lt;&gt;"",IF(AND(Z710&gt;0,Z711=0),AB711,""),"")</f>
        <v/>
      </c>
      <c r="AD711" s="93" t="str">
        <f aca="false">IF(G711&lt;&gt;"",IF(AND(Z710=0,AA711=0,AA709&gt;0),AB711,""),"")</f>
        <v/>
      </c>
    </row>
    <row r="712" customFormat="false" ht="12.75" hidden="false" customHeight="false" outlineLevel="0" collapsed="false">
      <c r="A712" s="80" t="n">
        <f aca="false">1+A711</f>
        <v>705</v>
      </c>
      <c r="C712" s="7" t="n">
        <v>38141</v>
      </c>
      <c r="D712" s="8" t="n">
        <v>26.05</v>
      </c>
      <c r="E712" s="8" t="n">
        <v>26.13</v>
      </c>
      <c r="F712" s="8" t="n">
        <v>25.86</v>
      </c>
      <c r="G712" s="8" t="n">
        <v>25.89</v>
      </c>
      <c r="H712" s="9" t="n">
        <v>45933100</v>
      </c>
      <c r="I712" s="79" t="n">
        <v>22.72</v>
      </c>
      <c r="K712" s="87" t="n">
        <f aca="false">IF(G712&lt;&gt;"",I712/I711-1,"")</f>
        <v>-0.00915830789358918</v>
      </c>
      <c r="L712" s="38" t="n">
        <f aca="false">IF(G712&lt;&gt;"",H712/1000,"")</f>
        <v>45933.1</v>
      </c>
      <c r="U712" s="10" t="n">
        <f aca="false">IF(G712&lt;&gt;"",IF(G712&lt;D712,1,0),"")</f>
        <v>1</v>
      </c>
      <c r="V712" s="10" t="n">
        <f aca="false">IF(G712&lt;&gt;"",IF(G712&gt;D712,1,0),"")</f>
        <v>0</v>
      </c>
      <c r="W712" s="10" t="n">
        <f aca="false">IF(G712&lt;&gt;"",IF(SUM(U703:U712)/10&gt;=$W$3,$I712,0),"")</f>
        <v>0</v>
      </c>
      <c r="X712" s="10" t="n">
        <f aca="false">IF(G712&lt;&gt;"",IF(SUM(V703:V712)/10&gt;=$W$3,$I712,0),"")</f>
        <v>0</v>
      </c>
      <c r="Z712" s="14" t="n">
        <f aca="false">IF(G712&lt;&gt;"",IF(AND(W712&gt;0,AA711&gt;0),Z711*(1+K712)+AA711,IF(AND(X712&gt;0,Z711&gt;0),0,Z711*(1+K712))),"")</f>
        <v>134949.459854015</v>
      </c>
      <c r="AA712" s="14" t="n">
        <f aca="false">IF(G712&lt;&gt;"",IF(X712&gt;0,Z711*(1+K712)+AA711,IF(W712&gt;0,0,AA711)),"")</f>
        <v>0</v>
      </c>
      <c r="AB712" s="14" t="n">
        <f aca="false">IF(G712&lt;&gt;"",Z712+AA712,"")</f>
        <v>134949.459854015</v>
      </c>
      <c r="AC712" s="93" t="str">
        <f aca="false">IF(G712&lt;&gt;"",IF(AND(Z711&gt;0,Z712=0),AB712,""),"")</f>
        <v/>
      </c>
      <c r="AD712" s="93" t="str">
        <f aca="false">IF(G712&lt;&gt;"",IF(AND(Z711=0,AA712=0,AA710&gt;0),AB712,""),"")</f>
        <v/>
      </c>
    </row>
    <row r="713" customFormat="false" ht="12.75" hidden="false" customHeight="false" outlineLevel="0" collapsed="false">
      <c r="A713" s="80" t="n">
        <f aca="false">1+A712</f>
        <v>706</v>
      </c>
      <c r="C713" s="7" t="n">
        <v>38142</v>
      </c>
      <c r="D713" s="8" t="n">
        <v>26.03</v>
      </c>
      <c r="E713" s="8" t="n">
        <v>26.24</v>
      </c>
      <c r="F713" s="8" t="n">
        <v>25.94</v>
      </c>
      <c r="G713" s="8" t="n">
        <v>25.95</v>
      </c>
      <c r="H713" s="9" t="n">
        <v>48815300</v>
      </c>
      <c r="I713" s="79" t="n">
        <v>22.77</v>
      </c>
      <c r="K713" s="87" t="n">
        <f aca="false">IF(G713&lt;&gt;"",I713/I712-1,"")</f>
        <v>0.00220070422535223</v>
      </c>
      <c r="L713" s="38" t="n">
        <f aca="false">IF(G713&lt;&gt;"",H713/1000,"")</f>
        <v>48815.3</v>
      </c>
      <c r="U713" s="10" t="n">
        <f aca="false">IF(G713&lt;&gt;"",IF(G713&lt;D713,1,0),"")</f>
        <v>1</v>
      </c>
      <c r="V713" s="10" t="n">
        <f aca="false">IF(G713&lt;&gt;"",IF(G713&gt;D713,1,0),"")</f>
        <v>0</v>
      </c>
      <c r="W713" s="10" t="n">
        <f aca="false">IF(G713&lt;&gt;"",IF(SUM(U704:U713)/10&gt;=$W$3,$I713,0),"")</f>
        <v>0</v>
      </c>
      <c r="X713" s="10" t="n">
        <f aca="false">IF(G713&lt;&gt;"",IF(SUM(V704:V713)/10&gt;=$W$3,$I713,0),"")</f>
        <v>0</v>
      </c>
      <c r="Z713" s="14" t="n">
        <f aca="false">IF(G713&lt;&gt;"",IF(AND(W713&gt;0,AA712&gt;0),Z712*(1+K713)+AA712,IF(AND(X713&gt;0,Z712&gt;0),0,Z712*(1+K713))),"")</f>
        <v>135246.443700525</v>
      </c>
      <c r="AA713" s="14" t="n">
        <f aca="false">IF(G713&lt;&gt;"",IF(X713&gt;0,Z712*(1+K713)+AA712,IF(W713&gt;0,0,AA712)),"")</f>
        <v>0</v>
      </c>
      <c r="AB713" s="14" t="n">
        <f aca="false">IF(G713&lt;&gt;"",Z713+AA713,"")</f>
        <v>135246.443700525</v>
      </c>
      <c r="AC713" s="93" t="str">
        <f aca="false">IF(G713&lt;&gt;"",IF(AND(Z712&gt;0,Z713=0),AB713,""),"")</f>
        <v/>
      </c>
      <c r="AD713" s="93" t="str">
        <f aca="false">IF(G713&lt;&gt;"",IF(AND(Z712=0,AA713=0,AA711&gt;0),AB713,""),"")</f>
        <v/>
      </c>
    </row>
    <row r="714" customFormat="false" ht="12.75" hidden="false" customHeight="false" outlineLevel="0" collapsed="false">
      <c r="A714" s="80" t="n">
        <f aca="false">1+A713</f>
        <v>707</v>
      </c>
      <c r="C714" s="7" t="n">
        <v>38145</v>
      </c>
      <c r="D714" s="8" t="n">
        <v>26.02</v>
      </c>
      <c r="E714" s="8" t="n">
        <v>26.43</v>
      </c>
      <c r="F714" s="8" t="n">
        <v>25.97</v>
      </c>
      <c r="G714" s="8" t="n">
        <v>26.43</v>
      </c>
      <c r="H714" s="9" t="n">
        <v>65218600</v>
      </c>
      <c r="I714" s="79" t="n">
        <v>23.19</v>
      </c>
      <c r="K714" s="87" t="n">
        <f aca="false">IF(G714&lt;&gt;"",I714/I713-1,"")</f>
        <v>0.0184453227931489</v>
      </c>
      <c r="L714" s="38" t="n">
        <f aca="false">IF(G714&lt;&gt;"",H714/1000,"")</f>
        <v>65218.6</v>
      </c>
      <c r="U714" s="10" t="n">
        <f aca="false">IF(G714&lt;&gt;"",IF(G714&lt;D714,1,0),"")</f>
        <v>0</v>
      </c>
      <c r="V714" s="10" t="n">
        <f aca="false">IF(G714&lt;&gt;"",IF(G714&gt;D714,1,0),"")</f>
        <v>1</v>
      </c>
      <c r="W714" s="10" t="n">
        <f aca="false">IF(G714&lt;&gt;"",IF(SUM(U705:U714)/10&gt;=$W$3,$I714,0),"")</f>
        <v>0</v>
      </c>
      <c r="X714" s="10" t="n">
        <f aca="false">IF(G714&lt;&gt;"",IF(SUM(V705:V714)/10&gt;=$W$3,$I714,0),"")</f>
        <v>0</v>
      </c>
      <c r="Z714" s="14" t="n">
        <f aca="false">IF(G714&lt;&gt;"",IF(AND(W714&gt;0,AA713&gt;0),Z713*(1+K714)+AA713,IF(AND(X714&gt;0,Z713&gt;0),0,Z713*(1+K714))),"")</f>
        <v>137741.108011207</v>
      </c>
      <c r="AA714" s="14" t="n">
        <f aca="false">IF(G714&lt;&gt;"",IF(X714&gt;0,Z713*(1+K714)+AA713,IF(W714&gt;0,0,AA713)),"")</f>
        <v>0</v>
      </c>
      <c r="AB714" s="14" t="n">
        <f aca="false">IF(G714&lt;&gt;"",Z714+AA714,"")</f>
        <v>137741.108011207</v>
      </c>
      <c r="AC714" s="93" t="str">
        <f aca="false">IF(G714&lt;&gt;"",IF(AND(Z713&gt;0,Z714=0),AB714,""),"")</f>
        <v/>
      </c>
      <c r="AD714" s="93" t="str">
        <f aca="false">IF(G714&lt;&gt;"",IF(AND(Z713=0,AA714=0,AA712&gt;0),AB714,""),"")</f>
        <v/>
      </c>
    </row>
    <row r="715" customFormat="false" ht="12.75" hidden="false" customHeight="false" outlineLevel="0" collapsed="false">
      <c r="A715" s="80" t="n">
        <f aca="false">1+A714</f>
        <v>708</v>
      </c>
      <c r="C715" s="7" t="n">
        <v>38146</v>
      </c>
      <c r="D715" s="8" t="n">
        <v>26.28</v>
      </c>
      <c r="E715" s="8" t="n">
        <v>26.65</v>
      </c>
      <c r="F715" s="8" t="n">
        <v>26.24</v>
      </c>
      <c r="G715" s="8" t="n">
        <v>26.6</v>
      </c>
      <c r="H715" s="9" t="n">
        <v>58447700</v>
      </c>
      <c r="I715" s="79" t="n">
        <v>23.34</v>
      </c>
      <c r="K715" s="87" t="n">
        <f aca="false">IF(G715&lt;&gt;"",I715/I714-1,"")</f>
        <v>0.00646830530401021</v>
      </c>
      <c r="L715" s="38" t="n">
        <f aca="false">IF(G715&lt;&gt;"",H715/1000,"")</f>
        <v>58447.7</v>
      </c>
      <c r="U715" s="10" t="n">
        <f aca="false">IF(G715&lt;&gt;"",IF(G715&lt;D715,1,0),"")</f>
        <v>0</v>
      </c>
      <c r="V715" s="10" t="n">
        <f aca="false">IF(G715&lt;&gt;"",IF(G715&gt;D715,1,0),"")</f>
        <v>1</v>
      </c>
      <c r="W715" s="10" t="n">
        <f aca="false">IF(G715&lt;&gt;"",IF(SUM(U706:U715)/10&gt;=$W$3,$I715,0),"")</f>
        <v>0</v>
      </c>
      <c r="X715" s="10" t="n">
        <f aca="false">IF(G715&lt;&gt;"",IF(SUM(V706:V715)/10&gt;=$W$3,$I715,0),"")</f>
        <v>0</v>
      </c>
      <c r="Z715" s="14" t="n">
        <f aca="false">IF(G715&lt;&gt;"",IF(AND(W715&gt;0,AA714&gt;0),Z714*(1+K715)+AA714,IF(AND(X715&gt;0,Z714&gt;0),0,Z714*(1+K715))),"")</f>
        <v>138632.059550736</v>
      </c>
      <c r="AA715" s="14" t="n">
        <f aca="false">IF(G715&lt;&gt;"",IF(X715&gt;0,Z714*(1+K715)+AA714,IF(W715&gt;0,0,AA714)),"")</f>
        <v>0</v>
      </c>
      <c r="AB715" s="14" t="n">
        <f aca="false">IF(G715&lt;&gt;"",Z715+AA715,"")</f>
        <v>138632.059550736</v>
      </c>
      <c r="AC715" s="93" t="str">
        <f aca="false">IF(G715&lt;&gt;"",IF(AND(Z714&gt;0,Z715=0),AB715,""),"")</f>
        <v/>
      </c>
      <c r="AD715" s="93" t="str">
        <f aca="false">IF(G715&lt;&gt;"",IF(AND(Z714=0,AA715=0,AA713&gt;0),AB715,""),"")</f>
        <v/>
      </c>
    </row>
    <row r="716" customFormat="false" ht="12.75" hidden="false" customHeight="false" outlineLevel="0" collapsed="false">
      <c r="A716" s="80" t="n">
        <f aca="false">1+A715</f>
        <v>709</v>
      </c>
      <c r="C716" s="7" t="n">
        <v>38147</v>
      </c>
      <c r="D716" s="8" t="n">
        <v>26.4</v>
      </c>
      <c r="E716" s="8" t="n">
        <v>26.65</v>
      </c>
      <c r="F716" s="8" t="n">
        <v>26.4</v>
      </c>
      <c r="G716" s="8" t="n">
        <v>26.47</v>
      </c>
      <c r="H716" s="9" t="n">
        <v>50385500</v>
      </c>
      <c r="I716" s="79" t="n">
        <v>23.22</v>
      </c>
      <c r="K716" s="87" t="n">
        <f aca="false">IF(G716&lt;&gt;"",I716/I715-1,"")</f>
        <v>-0.00514138817480725</v>
      </c>
      <c r="L716" s="38" t="n">
        <f aca="false">IF(G716&lt;&gt;"",H716/1000,"")</f>
        <v>50385.5</v>
      </c>
      <c r="U716" s="10" t="n">
        <f aca="false">IF(G716&lt;&gt;"",IF(G716&lt;D716,1,0),"")</f>
        <v>0</v>
      </c>
      <c r="V716" s="10" t="n">
        <f aca="false">IF(G716&lt;&gt;"",IF(G716&gt;D716,1,0),"")</f>
        <v>1</v>
      </c>
      <c r="W716" s="10" t="n">
        <f aca="false">IF(G716&lt;&gt;"",IF(SUM(U707:U716)/10&gt;=$W$3,$I716,0),"")</f>
        <v>0</v>
      </c>
      <c r="X716" s="10" t="n">
        <f aca="false">IF(G716&lt;&gt;"",IF(SUM(V707:V716)/10&gt;=$W$3,$I716,0),"")</f>
        <v>0</v>
      </c>
      <c r="Z716" s="14" t="n">
        <f aca="false">IF(G716&lt;&gt;"",IF(AND(W716&gt;0,AA715&gt;0),Z715*(1+K716)+AA715,IF(AND(X716&gt;0,Z715&gt;0),0,Z715*(1+K716))),"")</f>
        <v>137919.298319113</v>
      </c>
      <c r="AA716" s="14" t="n">
        <f aca="false">IF(G716&lt;&gt;"",IF(X716&gt;0,Z715*(1+K716)+AA715,IF(W716&gt;0,0,AA715)),"")</f>
        <v>0</v>
      </c>
      <c r="AB716" s="14" t="n">
        <f aca="false">IF(G716&lt;&gt;"",Z716+AA716,"")</f>
        <v>137919.298319113</v>
      </c>
      <c r="AC716" s="93" t="str">
        <f aca="false">IF(G716&lt;&gt;"",IF(AND(Z715&gt;0,Z716=0),AB716,""),"")</f>
        <v/>
      </c>
      <c r="AD716" s="93" t="str">
        <f aca="false">IF(G716&lt;&gt;"",IF(AND(Z715=0,AA716=0,AA714&gt;0),AB716,""),"")</f>
        <v/>
      </c>
    </row>
    <row r="717" customFormat="false" ht="12.75" hidden="false" customHeight="false" outlineLevel="0" collapsed="false">
      <c r="A717" s="80" t="n">
        <f aca="false">1+A716</f>
        <v>710</v>
      </c>
      <c r="C717" s="7" t="n">
        <v>38148</v>
      </c>
      <c r="D717" s="8" t="n">
        <v>26.38</v>
      </c>
      <c r="E717" s="8" t="n">
        <v>26.79</v>
      </c>
      <c r="F717" s="8" t="n">
        <v>26.38</v>
      </c>
      <c r="G717" s="8" t="n">
        <v>26.77</v>
      </c>
      <c r="H717" s="9" t="n">
        <v>48109200</v>
      </c>
      <c r="I717" s="79" t="n">
        <v>23.49</v>
      </c>
      <c r="K717" s="87" t="n">
        <f aca="false">IF(G717&lt;&gt;"",I717/I716-1,"")</f>
        <v>0.0116279069767442</v>
      </c>
      <c r="L717" s="38" t="n">
        <f aca="false">IF(G717&lt;&gt;"",H717/1000,"")</f>
        <v>48109.2</v>
      </c>
      <c r="U717" s="10" t="n">
        <f aca="false">IF(G717&lt;&gt;"",IF(G717&lt;D717,1,0),"")</f>
        <v>0</v>
      </c>
      <c r="V717" s="10" t="n">
        <f aca="false">IF(G717&lt;&gt;"",IF(G717&gt;D717,1,0),"")</f>
        <v>1</v>
      </c>
      <c r="W717" s="10" t="n">
        <f aca="false">IF(G717&lt;&gt;"",IF(SUM(U708:U717)/10&gt;=$W$3,$I717,0),"")</f>
        <v>0</v>
      </c>
      <c r="X717" s="10" t="n">
        <f aca="false">IF(G717&lt;&gt;"",IF(SUM(V708:V717)/10&gt;=$W$3,$I717,0),"")</f>
        <v>0</v>
      </c>
      <c r="Z717" s="14" t="n">
        <f aca="false">IF(G717&lt;&gt;"",IF(AND(W717&gt;0,AA716&gt;0),Z716*(1+K717)+AA716,IF(AND(X717&gt;0,Z716&gt;0),0,Z716*(1+K717))),"")</f>
        <v>139523.011090265</v>
      </c>
      <c r="AA717" s="14" t="n">
        <f aca="false">IF(G717&lt;&gt;"",IF(X717&gt;0,Z716*(1+K717)+AA716,IF(W717&gt;0,0,AA716)),"")</f>
        <v>0</v>
      </c>
      <c r="AB717" s="14" t="n">
        <f aca="false">IF(G717&lt;&gt;"",Z717+AA717,"")</f>
        <v>139523.011090265</v>
      </c>
      <c r="AC717" s="93" t="str">
        <f aca="false">IF(G717&lt;&gt;"",IF(AND(Z716&gt;0,Z717=0),AB717,""),"")</f>
        <v/>
      </c>
      <c r="AD717" s="93" t="str">
        <f aca="false">IF(G717&lt;&gt;"",IF(AND(Z716=0,AA717=0,AA715&gt;0),AB717,""),"")</f>
        <v/>
      </c>
    </row>
    <row r="718" customFormat="false" ht="12.75" hidden="false" customHeight="false" outlineLevel="0" collapsed="false">
      <c r="A718" s="80" t="n">
        <f aca="false">1+A717</f>
        <v>711</v>
      </c>
      <c r="C718" s="7" t="n">
        <v>38152</v>
      </c>
      <c r="D718" s="8" t="n">
        <v>26.55</v>
      </c>
      <c r="E718" s="8" t="n">
        <v>26.9</v>
      </c>
      <c r="F718" s="8" t="n">
        <v>26.53</v>
      </c>
      <c r="G718" s="8" t="n">
        <v>26.9</v>
      </c>
      <c r="H718" s="9" t="n">
        <v>67377504</v>
      </c>
      <c r="I718" s="79" t="n">
        <v>23.6</v>
      </c>
      <c r="K718" s="87" t="n">
        <f aca="false">IF(G718&lt;&gt;"",I718/I717-1,"")</f>
        <v>0.00468284376330375</v>
      </c>
      <c r="L718" s="38" t="n">
        <f aca="false">IF(G718&lt;&gt;"",H718/1000,"")</f>
        <v>67377.504</v>
      </c>
      <c r="U718" s="10" t="n">
        <f aca="false">IF(G718&lt;&gt;"",IF(G718&lt;D718,1,0),"")</f>
        <v>0</v>
      </c>
      <c r="V718" s="10" t="n">
        <f aca="false">IF(G718&lt;&gt;"",IF(G718&gt;D718,1,0),"")</f>
        <v>1</v>
      </c>
      <c r="W718" s="10" t="n">
        <f aca="false">IF(G718&lt;&gt;"",IF(SUM(U709:U718)/10&gt;=$W$3,$I718,0),"")</f>
        <v>0</v>
      </c>
      <c r="X718" s="10" t="n">
        <f aca="false">IF(G718&lt;&gt;"",IF(SUM(V709:V718)/10&gt;=$W$3,$I718,0),"")</f>
        <v>0</v>
      </c>
      <c r="Z718" s="14" t="n">
        <f aca="false">IF(G718&lt;&gt;"",IF(AND(W718&gt;0,AA717&gt;0),Z717*(1+K718)+AA717,IF(AND(X718&gt;0,Z717&gt;0),0,Z717*(1+K718))),"")</f>
        <v>140176.375552586</v>
      </c>
      <c r="AA718" s="14" t="n">
        <f aca="false">IF(G718&lt;&gt;"",IF(X718&gt;0,Z717*(1+K718)+AA717,IF(W718&gt;0,0,AA717)),"")</f>
        <v>0</v>
      </c>
      <c r="AB718" s="14" t="n">
        <f aca="false">IF(G718&lt;&gt;"",Z718+AA718,"")</f>
        <v>140176.375552586</v>
      </c>
      <c r="AC718" s="93" t="str">
        <f aca="false">IF(G718&lt;&gt;"",IF(AND(Z717&gt;0,Z718=0),AB718,""),"")</f>
        <v/>
      </c>
      <c r="AD718" s="93" t="str">
        <f aca="false">IF(G718&lt;&gt;"",IF(AND(Z717=0,AA718=0,AA716&gt;0),AB718,""),"")</f>
        <v/>
      </c>
    </row>
    <row r="719" customFormat="false" ht="12.75" hidden="false" customHeight="false" outlineLevel="0" collapsed="false">
      <c r="A719" s="80" t="n">
        <f aca="false">1+A718</f>
        <v>712</v>
      </c>
      <c r="C719" s="7" t="n">
        <v>38153</v>
      </c>
      <c r="D719" s="8" t="n">
        <v>26.99</v>
      </c>
      <c r="E719" s="8" t="n">
        <v>27.6</v>
      </c>
      <c r="F719" s="8" t="n">
        <v>26.97</v>
      </c>
      <c r="G719" s="8" t="n">
        <v>27.41</v>
      </c>
      <c r="H719" s="9" t="n">
        <v>114183400</v>
      </c>
      <c r="I719" s="79" t="n">
        <v>24.05</v>
      </c>
      <c r="K719" s="87" t="n">
        <f aca="false">IF(G719&lt;&gt;"",I719/I718-1,"")</f>
        <v>0.0190677966101696</v>
      </c>
      <c r="L719" s="38" t="n">
        <f aca="false">IF(G719&lt;&gt;"",H719/1000,"")</f>
        <v>114183.4</v>
      </c>
      <c r="U719" s="10" t="n">
        <f aca="false">IF(G719&lt;&gt;"",IF(G719&lt;D719,1,0),"")</f>
        <v>0</v>
      </c>
      <c r="V719" s="10" t="n">
        <f aca="false">IF(G719&lt;&gt;"",IF(G719&gt;D719,1,0),"")</f>
        <v>1</v>
      </c>
      <c r="W719" s="10" t="n">
        <f aca="false">IF(G719&lt;&gt;"",IF(SUM(U710:U719)/10&gt;=$W$3,$I719,0),"")</f>
        <v>0</v>
      </c>
      <c r="X719" s="10" t="n">
        <f aca="false">IF(G719&lt;&gt;"",IF(SUM(V710:V719)/10&gt;=$W$3,$I719,0),"")</f>
        <v>0</v>
      </c>
      <c r="Z719" s="14" t="n">
        <f aca="false">IF(G719&lt;&gt;"",IF(AND(W719&gt;0,AA718&gt;0),Z718*(1+K719)+AA718,IF(AND(X719&gt;0,Z718&gt;0),0,Z718*(1+K719))),"")</f>
        <v>142849.230171174</v>
      </c>
      <c r="AA719" s="14" t="n">
        <f aca="false">IF(G719&lt;&gt;"",IF(X719&gt;0,Z718*(1+K719)+AA718,IF(W719&gt;0,0,AA718)),"")</f>
        <v>0</v>
      </c>
      <c r="AB719" s="14" t="n">
        <f aca="false">IF(G719&lt;&gt;"",Z719+AA719,"")</f>
        <v>142849.230171174</v>
      </c>
      <c r="AC719" s="93" t="str">
        <f aca="false">IF(G719&lt;&gt;"",IF(AND(Z718&gt;0,Z719=0),AB719,""),"")</f>
        <v/>
      </c>
      <c r="AD719" s="93" t="str">
        <f aca="false">IF(G719&lt;&gt;"",IF(AND(Z718=0,AA719=0,AA717&gt;0),AB719,""),"")</f>
        <v/>
      </c>
    </row>
    <row r="720" customFormat="false" ht="12.75" hidden="false" customHeight="false" outlineLevel="0" collapsed="false">
      <c r="A720" s="80" t="n">
        <f aca="false">1+A719</f>
        <v>713</v>
      </c>
      <c r="C720" s="7" t="n">
        <v>38154</v>
      </c>
      <c r="D720" s="8" t="n">
        <v>27.34</v>
      </c>
      <c r="E720" s="8" t="n">
        <v>27.5</v>
      </c>
      <c r="F720" s="8" t="n">
        <v>27.15</v>
      </c>
      <c r="G720" s="8" t="n">
        <v>27.32</v>
      </c>
      <c r="H720" s="9" t="n">
        <v>67431104</v>
      </c>
      <c r="I720" s="79" t="n">
        <v>23.97</v>
      </c>
      <c r="K720" s="87" t="n">
        <f aca="false">IF(G720&lt;&gt;"",I720/I719-1,"")</f>
        <v>-0.00332640332640344</v>
      </c>
      <c r="L720" s="38" t="n">
        <f aca="false">IF(G720&lt;&gt;"",H720/1000,"")</f>
        <v>67431.104</v>
      </c>
      <c r="U720" s="10" t="n">
        <f aca="false">IF(G720&lt;&gt;"",IF(G720&lt;D720,1,0),"")</f>
        <v>1</v>
      </c>
      <c r="V720" s="10" t="n">
        <f aca="false">IF(G720&lt;&gt;"",IF(G720&gt;D720,1,0),"")</f>
        <v>0</v>
      </c>
      <c r="W720" s="10" t="n">
        <f aca="false">IF(G720&lt;&gt;"",IF(SUM(U711:U720)/10&gt;=$W$3,$I720,0),"")</f>
        <v>0</v>
      </c>
      <c r="X720" s="10" t="n">
        <f aca="false">IF(G720&lt;&gt;"",IF(SUM(V711:V720)/10&gt;=$W$3,$I720,0),"")</f>
        <v>0</v>
      </c>
      <c r="Z720" s="14" t="n">
        <f aca="false">IF(G720&lt;&gt;"",IF(AND(W720&gt;0,AA719&gt;0),Z719*(1+K720)+AA719,IF(AND(X720&gt;0,Z719&gt;0),0,Z719*(1+K720))),"")</f>
        <v>142374.056016758</v>
      </c>
      <c r="AA720" s="14" t="n">
        <f aca="false">IF(G720&lt;&gt;"",IF(X720&gt;0,Z719*(1+K720)+AA719,IF(W720&gt;0,0,AA719)),"")</f>
        <v>0</v>
      </c>
      <c r="AB720" s="14" t="n">
        <f aca="false">IF(G720&lt;&gt;"",Z720+AA720,"")</f>
        <v>142374.056016758</v>
      </c>
      <c r="AC720" s="93" t="str">
        <f aca="false">IF(G720&lt;&gt;"",IF(AND(Z719&gt;0,Z720=0),AB720,""),"")</f>
        <v/>
      </c>
      <c r="AD720" s="93" t="str">
        <f aca="false">IF(G720&lt;&gt;"",IF(AND(Z719=0,AA720=0,AA718&gt;0),AB720,""),"")</f>
        <v/>
      </c>
    </row>
    <row r="721" customFormat="false" ht="12.75" hidden="false" customHeight="false" outlineLevel="0" collapsed="false">
      <c r="A721" s="80" t="n">
        <f aca="false">1+A720</f>
        <v>714</v>
      </c>
      <c r="C721" s="7" t="n">
        <v>38155</v>
      </c>
      <c r="D721" s="8" t="n">
        <v>27.31</v>
      </c>
      <c r="E721" s="8" t="n">
        <v>27.92</v>
      </c>
      <c r="F721" s="8" t="n">
        <v>27.29</v>
      </c>
      <c r="G721" s="8" t="n">
        <v>27.77</v>
      </c>
      <c r="H721" s="9" t="n">
        <v>105427504</v>
      </c>
      <c r="I721" s="79" t="n">
        <v>24.37</v>
      </c>
      <c r="K721" s="87" t="n">
        <f aca="false">IF(G721&lt;&gt;"",I721/I720-1,"")</f>
        <v>0.0166875260742596</v>
      </c>
      <c r="L721" s="38" t="n">
        <f aca="false">IF(G721&lt;&gt;"",H721/1000,"")</f>
        <v>105427.504</v>
      </c>
      <c r="U721" s="10" t="n">
        <f aca="false">IF(G721&lt;&gt;"",IF(G721&lt;D721,1,0),"")</f>
        <v>0</v>
      </c>
      <c r="V721" s="10" t="n">
        <f aca="false">IF(G721&lt;&gt;"",IF(G721&gt;D721,1,0),"")</f>
        <v>1</v>
      </c>
      <c r="W721" s="10" t="n">
        <f aca="false">IF(G721&lt;&gt;"",IF(SUM(U712:U721)/10&gt;=$W$3,$I721,0),"")</f>
        <v>0</v>
      </c>
      <c r="X721" s="10" t="n">
        <f aca="false">IF(G721&lt;&gt;"",IF(SUM(V712:V721)/10&gt;=$W$3,$I721,0),"")</f>
        <v>0</v>
      </c>
      <c r="Z721" s="14" t="n">
        <f aca="false">IF(G721&lt;&gt;"",IF(AND(W721&gt;0,AA720&gt;0),Z720*(1+K721)+AA720,IF(AND(X721&gt;0,Z720&gt;0),0,Z720*(1+K721))),"")</f>
        <v>144749.926788836</v>
      </c>
      <c r="AA721" s="14" t="n">
        <f aca="false">IF(G721&lt;&gt;"",IF(X721&gt;0,Z720*(1+K721)+AA720,IF(W721&gt;0,0,AA720)),"")</f>
        <v>0</v>
      </c>
      <c r="AB721" s="14" t="n">
        <f aca="false">IF(G721&lt;&gt;"",Z721+AA721,"")</f>
        <v>144749.926788836</v>
      </c>
      <c r="AC721" s="93" t="str">
        <f aca="false">IF(G721&lt;&gt;"",IF(AND(Z720&gt;0,Z721=0),AB721,""),"")</f>
        <v/>
      </c>
      <c r="AD721" s="93" t="str">
        <f aca="false">IF(G721&lt;&gt;"",IF(AND(Z720=0,AA721=0,AA719&gt;0),AB721,""),"")</f>
        <v/>
      </c>
    </row>
    <row r="722" customFormat="false" ht="12.75" hidden="false" customHeight="false" outlineLevel="0" collapsed="false">
      <c r="A722" s="80" t="n">
        <f aca="false">1+A721</f>
        <v>715</v>
      </c>
      <c r="C722" s="7" t="n">
        <v>38156</v>
      </c>
      <c r="D722" s="8" t="n">
        <v>27.77</v>
      </c>
      <c r="E722" s="8" t="n">
        <v>28.5</v>
      </c>
      <c r="F722" s="8" t="n">
        <v>27.7</v>
      </c>
      <c r="G722" s="8" t="n">
        <v>28.35</v>
      </c>
      <c r="H722" s="9" t="n">
        <v>134218704</v>
      </c>
      <c r="I722" s="79" t="n">
        <v>24.87</v>
      </c>
      <c r="K722" s="87" t="n">
        <f aca="false">IF(G722&lt;&gt;"",I722/I721-1,"")</f>
        <v>0.0205170291341814</v>
      </c>
      <c r="L722" s="38" t="n">
        <f aca="false">IF(G722&lt;&gt;"",H722/1000,"")</f>
        <v>134218.704</v>
      </c>
      <c r="U722" s="10" t="n">
        <f aca="false">IF(G722&lt;&gt;"",IF(G722&lt;D722,1,0),"")</f>
        <v>0</v>
      </c>
      <c r="V722" s="10" t="n">
        <f aca="false">IF(G722&lt;&gt;"",IF(G722&gt;D722,1,0),"")</f>
        <v>1</v>
      </c>
      <c r="W722" s="10" t="n">
        <f aca="false">IF(G722&lt;&gt;"",IF(SUM(U713:U722)/10&gt;=$W$3,$I722,0),"")</f>
        <v>0</v>
      </c>
      <c r="X722" s="10" t="n">
        <f aca="false">IF(G722&lt;&gt;"",IF(SUM(V713:V722)/10&gt;=$W$3,$I722,0),"")</f>
        <v>24.87</v>
      </c>
      <c r="Z722" s="14" t="n">
        <f aca="false">IF(G722&lt;&gt;"",IF(AND(W722&gt;0,AA721&gt;0),Z721*(1+K722)+AA721,IF(AND(X722&gt;0,Z721&gt;0),0,Z721*(1+K722))),"")</f>
        <v>0</v>
      </c>
      <c r="AA722" s="14" t="n">
        <f aca="false">IF(G722&lt;&gt;"",IF(X722&gt;0,Z721*(1+K722)+AA721,IF(W722&gt;0,0,AA721)),"")</f>
        <v>147719.765253933</v>
      </c>
      <c r="AB722" s="14" t="n">
        <f aca="false">IF(G722&lt;&gt;"",Z722+AA722,"")</f>
        <v>147719.765253933</v>
      </c>
      <c r="AC722" s="93" t="n">
        <f aca="false">IF(G722&lt;&gt;"",IF(AND(Z721&gt;0,Z722=0),AB722,""),"")</f>
        <v>147719.765253933</v>
      </c>
      <c r="AD722" s="93" t="str">
        <f aca="false">IF(G722&lt;&gt;"",IF(AND(Z721=0,AA722=0,AA720&gt;0),AB722,""),"")</f>
        <v/>
      </c>
    </row>
    <row r="723" customFormat="false" ht="12.75" hidden="false" customHeight="false" outlineLevel="0" collapsed="false">
      <c r="A723" s="80" t="n">
        <f aca="false">1+A722</f>
        <v>716</v>
      </c>
      <c r="C723" s="7" t="n">
        <v>38159</v>
      </c>
      <c r="D723" s="8" t="n">
        <v>28.22</v>
      </c>
      <c r="E723" s="8" t="n">
        <v>28.66</v>
      </c>
      <c r="F723" s="8" t="n">
        <v>28.12</v>
      </c>
      <c r="G723" s="8" t="n">
        <v>28.35</v>
      </c>
      <c r="H723" s="9" t="n">
        <v>116881696</v>
      </c>
      <c r="I723" s="79" t="n">
        <v>24.87</v>
      </c>
      <c r="K723" s="87" t="n">
        <f aca="false">IF(G723&lt;&gt;"",I723/I722-1,"")</f>
        <v>0</v>
      </c>
      <c r="L723" s="38" t="n">
        <f aca="false">IF(G723&lt;&gt;"",H723/1000,"")</f>
        <v>116881.696</v>
      </c>
      <c r="U723" s="10" t="n">
        <f aca="false">IF(G723&lt;&gt;"",IF(G723&lt;D723,1,0),"")</f>
        <v>0</v>
      </c>
      <c r="V723" s="10" t="n">
        <f aca="false">IF(G723&lt;&gt;"",IF(G723&gt;D723,1,0),"")</f>
        <v>1</v>
      </c>
      <c r="W723" s="10" t="n">
        <f aca="false">IF(G723&lt;&gt;"",IF(SUM(U714:U723)/10&gt;=$W$3,$I723,0),"")</f>
        <v>0</v>
      </c>
      <c r="X723" s="10" t="n">
        <f aca="false">IF(G723&lt;&gt;"",IF(SUM(V714:V723)/10&gt;=$W$3,$I723,0),"")</f>
        <v>24.87</v>
      </c>
      <c r="Z723" s="14" t="n">
        <f aca="false">IF(G723&lt;&gt;"",IF(AND(W723&gt;0,AA722&gt;0),Z722*(1+K723)+AA722,IF(AND(X723&gt;0,Z722&gt;0),0,Z722*(1+K723))),"")</f>
        <v>0</v>
      </c>
      <c r="AA723" s="14" t="n">
        <f aca="false">IF(G723&lt;&gt;"",IF(X723&gt;0,Z722*(1+K723)+AA722,IF(W723&gt;0,0,AA722)),"")</f>
        <v>147719.765253933</v>
      </c>
      <c r="AB723" s="14" t="n">
        <f aca="false">IF(G723&lt;&gt;"",Z723+AA723,"")</f>
        <v>147719.765253933</v>
      </c>
      <c r="AC723" s="93" t="str">
        <f aca="false">IF(G723&lt;&gt;"",IF(AND(Z722&gt;0,Z723=0),AB723,""),"")</f>
        <v/>
      </c>
      <c r="AD723" s="93" t="str">
        <f aca="false">IF(G723&lt;&gt;"",IF(AND(Z722=0,AA723=0,AA721&gt;0),AB723,""),"")</f>
        <v/>
      </c>
    </row>
    <row r="724" customFormat="false" ht="12.75" hidden="false" customHeight="false" outlineLevel="0" collapsed="false">
      <c r="A724" s="80" t="n">
        <f aca="false">1+A723</f>
        <v>717</v>
      </c>
      <c r="C724" s="7" t="n">
        <v>38160</v>
      </c>
      <c r="D724" s="8" t="n">
        <v>28.15</v>
      </c>
      <c r="E724" s="8" t="n">
        <v>28.35</v>
      </c>
      <c r="F724" s="8" t="n">
        <v>27.81</v>
      </c>
      <c r="G724" s="8" t="n">
        <v>28.29</v>
      </c>
      <c r="H724" s="9" t="n">
        <v>98932000</v>
      </c>
      <c r="I724" s="79" t="n">
        <v>24.82</v>
      </c>
      <c r="K724" s="87" t="n">
        <f aca="false">IF(G724&lt;&gt;"",I724/I723-1,"")</f>
        <v>-0.00201045436268599</v>
      </c>
      <c r="L724" s="38" t="n">
        <f aca="false">IF(G724&lt;&gt;"",H724/1000,"")</f>
        <v>98932</v>
      </c>
      <c r="U724" s="10" t="n">
        <f aca="false">IF(G724&lt;&gt;"",IF(G724&lt;D724,1,0),"")</f>
        <v>0</v>
      </c>
      <c r="V724" s="10" t="n">
        <f aca="false">IF(G724&lt;&gt;"",IF(G724&gt;D724,1,0),"")</f>
        <v>1</v>
      </c>
      <c r="W724" s="10" t="n">
        <f aca="false">IF(G724&lt;&gt;"",IF(SUM(U715:U724)/10&gt;=$W$3,$I724,0),"")</f>
        <v>0</v>
      </c>
      <c r="X724" s="10" t="n">
        <f aca="false">IF(G724&lt;&gt;"",IF(SUM(V715:V724)/10&gt;=$W$3,$I724,0),"")</f>
        <v>24.82</v>
      </c>
      <c r="Z724" s="14" t="n">
        <f aca="false">IF(G724&lt;&gt;"",IF(AND(W724&gt;0,AA723&gt;0),Z723*(1+K724)+AA723,IF(AND(X724&gt;0,Z723&gt;0),0,Z723*(1+K724))),"")</f>
        <v>0</v>
      </c>
      <c r="AA724" s="14" t="n">
        <f aca="false">IF(G724&lt;&gt;"",IF(X724&gt;0,Z723*(1+K724)+AA723,IF(W724&gt;0,0,AA723)),"")</f>
        <v>147719.765253933</v>
      </c>
      <c r="AB724" s="14" t="n">
        <f aca="false">IF(G724&lt;&gt;"",Z724+AA724,"")</f>
        <v>147719.765253933</v>
      </c>
      <c r="AC724" s="93" t="str">
        <f aca="false">IF(G724&lt;&gt;"",IF(AND(Z723&gt;0,Z724=0),AB724,""),"")</f>
        <v/>
      </c>
      <c r="AD724" s="93" t="str">
        <f aca="false">IF(G724&lt;&gt;"",IF(AND(Z723=0,AA724=0,AA722&gt;0),AB724,""),"")</f>
        <v/>
      </c>
    </row>
    <row r="725" customFormat="false" ht="12.75" hidden="false" customHeight="false" outlineLevel="0" collapsed="false">
      <c r="A725" s="80" t="n">
        <f aca="false">1+A724</f>
        <v>718</v>
      </c>
      <c r="C725" s="7" t="n">
        <v>38161</v>
      </c>
      <c r="D725" s="8" t="n">
        <v>28.2</v>
      </c>
      <c r="E725" s="8" t="n">
        <v>28.38</v>
      </c>
      <c r="F725" s="8" t="n">
        <v>28</v>
      </c>
      <c r="G725" s="8" t="n">
        <v>28.3</v>
      </c>
      <c r="H725" s="9" t="n">
        <v>58558400</v>
      </c>
      <c r="I725" s="79" t="n">
        <v>24.83</v>
      </c>
      <c r="K725" s="87" t="n">
        <f aca="false">IF(G725&lt;&gt;"",I725/I724-1,"")</f>
        <v>0.000402900886381952</v>
      </c>
      <c r="L725" s="38" t="n">
        <f aca="false">IF(G725&lt;&gt;"",H725/1000,"")</f>
        <v>58558.4</v>
      </c>
      <c r="U725" s="10" t="n">
        <f aca="false">IF(G725&lt;&gt;"",IF(G725&lt;D725,1,0),"")</f>
        <v>0</v>
      </c>
      <c r="V725" s="10" t="n">
        <f aca="false">IF(G725&lt;&gt;"",IF(G725&gt;D725,1,0),"")</f>
        <v>1</v>
      </c>
      <c r="W725" s="10" t="n">
        <f aca="false">IF(G725&lt;&gt;"",IF(SUM(U716:U725)/10&gt;=$W$3,$I725,0),"")</f>
        <v>0</v>
      </c>
      <c r="X725" s="10" t="n">
        <f aca="false">IF(G725&lt;&gt;"",IF(SUM(V716:V725)/10&gt;=$W$3,$I725,0),"")</f>
        <v>24.83</v>
      </c>
      <c r="Z725" s="14" t="n">
        <f aca="false">IF(G725&lt;&gt;"",IF(AND(W725&gt;0,AA724&gt;0),Z724*(1+K725)+AA724,IF(AND(X725&gt;0,Z724&gt;0),0,Z724*(1+K725))),"")</f>
        <v>0</v>
      </c>
      <c r="AA725" s="14" t="n">
        <f aca="false">IF(G725&lt;&gt;"",IF(X725&gt;0,Z724*(1+K725)+AA724,IF(W725&gt;0,0,AA724)),"")</f>
        <v>147719.765253933</v>
      </c>
      <c r="AB725" s="14" t="n">
        <f aca="false">IF(G725&lt;&gt;"",Z725+AA725,"")</f>
        <v>147719.765253933</v>
      </c>
      <c r="AC725" s="93" t="str">
        <f aca="false">IF(G725&lt;&gt;"",IF(AND(Z724&gt;0,Z725=0),AB725,""),"")</f>
        <v/>
      </c>
      <c r="AD725" s="93" t="str">
        <f aca="false">IF(G725&lt;&gt;"",IF(AND(Z724=0,AA725=0,AA723&gt;0),AB725,""),"")</f>
        <v/>
      </c>
    </row>
    <row r="726" customFormat="false" ht="12.75" hidden="false" customHeight="false" outlineLevel="0" collapsed="false">
      <c r="A726" s="80" t="n">
        <f aca="false">1+A725</f>
        <v>719</v>
      </c>
      <c r="C726" s="7" t="n">
        <v>38162</v>
      </c>
      <c r="D726" s="8" t="n">
        <v>28.48</v>
      </c>
      <c r="E726" s="8" t="n">
        <v>28.65</v>
      </c>
      <c r="F726" s="8" t="n">
        <v>28.36</v>
      </c>
      <c r="G726" s="8" t="n">
        <v>28.39</v>
      </c>
      <c r="H726" s="9" t="n">
        <v>65503800</v>
      </c>
      <c r="I726" s="79" t="n">
        <v>24.91</v>
      </c>
      <c r="K726" s="87" t="n">
        <f aca="false">IF(G726&lt;&gt;"",I726/I725-1,"")</f>
        <v>0.00322190898107144</v>
      </c>
      <c r="L726" s="38" t="n">
        <f aca="false">IF(G726&lt;&gt;"",H726/1000,"")</f>
        <v>65503.8</v>
      </c>
      <c r="U726" s="10" t="n">
        <f aca="false">IF(G726&lt;&gt;"",IF(G726&lt;D726,1,0),"")</f>
        <v>1</v>
      </c>
      <c r="V726" s="10" t="n">
        <f aca="false">IF(G726&lt;&gt;"",IF(G726&gt;D726,1,0),"")</f>
        <v>0</v>
      </c>
      <c r="W726" s="10" t="n">
        <f aca="false">IF(G726&lt;&gt;"",IF(SUM(U717:U726)/10&gt;=$W$3,$I726,0),"")</f>
        <v>0</v>
      </c>
      <c r="X726" s="10" t="n">
        <f aca="false">IF(G726&lt;&gt;"",IF(SUM(V717:V726)/10&gt;=$W$3,$I726,0),"")</f>
        <v>24.91</v>
      </c>
      <c r="Z726" s="14" t="n">
        <f aca="false">IF(G726&lt;&gt;"",IF(AND(W726&gt;0,AA725&gt;0),Z725*(1+K726)+AA725,IF(AND(X726&gt;0,Z725&gt;0),0,Z725*(1+K726))),"")</f>
        <v>0</v>
      </c>
      <c r="AA726" s="14" t="n">
        <f aca="false">IF(G726&lt;&gt;"",IF(X726&gt;0,Z725*(1+K726)+AA725,IF(W726&gt;0,0,AA725)),"")</f>
        <v>147719.765253933</v>
      </c>
      <c r="AB726" s="14" t="n">
        <f aca="false">IF(G726&lt;&gt;"",Z726+AA726,"")</f>
        <v>147719.765253933</v>
      </c>
      <c r="AC726" s="93" t="str">
        <f aca="false">IF(G726&lt;&gt;"",IF(AND(Z725&gt;0,Z726=0),AB726,""),"")</f>
        <v/>
      </c>
      <c r="AD726" s="93" t="str">
        <f aca="false">IF(G726&lt;&gt;"",IF(AND(Z725=0,AA726=0,AA724&gt;0),AB726,""),"")</f>
        <v/>
      </c>
    </row>
    <row r="727" customFormat="false" ht="12.75" hidden="false" customHeight="false" outlineLevel="0" collapsed="false">
      <c r="A727" s="80" t="n">
        <f aca="false">1+A726</f>
        <v>720</v>
      </c>
      <c r="C727" s="7" t="n">
        <v>38163</v>
      </c>
      <c r="D727" s="8" t="n">
        <v>28.48</v>
      </c>
      <c r="E727" s="8" t="n">
        <v>28.63</v>
      </c>
      <c r="F727" s="8" t="n">
        <v>28.25</v>
      </c>
      <c r="G727" s="8" t="n">
        <v>28.57</v>
      </c>
      <c r="H727" s="9" t="n">
        <v>71136496</v>
      </c>
      <c r="I727" s="79" t="n">
        <v>25.07</v>
      </c>
      <c r="K727" s="87" t="n">
        <f aca="false">IF(G727&lt;&gt;"",I727/I726-1,"")</f>
        <v>0.00642312324367733</v>
      </c>
      <c r="L727" s="38" t="n">
        <f aca="false">IF(G727&lt;&gt;"",H727/1000,"")</f>
        <v>71136.496</v>
      </c>
      <c r="U727" s="10" t="n">
        <f aca="false">IF(G727&lt;&gt;"",IF(G727&lt;D727,1,0),"")</f>
        <v>0</v>
      </c>
      <c r="V727" s="10" t="n">
        <f aca="false">IF(G727&lt;&gt;"",IF(G727&gt;D727,1,0),"")</f>
        <v>1</v>
      </c>
      <c r="W727" s="10" t="n">
        <f aca="false">IF(G727&lt;&gt;"",IF(SUM(U718:U727)/10&gt;=$W$3,$I727,0),"")</f>
        <v>0</v>
      </c>
      <c r="X727" s="10" t="n">
        <f aca="false">IF(G727&lt;&gt;"",IF(SUM(V718:V727)/10&gt;=$W$3,$I727,0),"")</f>
        <v>25.07</v>
      </c>
      <c r="Z727" s="14" t="n">
        <f aca="false">IF(G727&lt;&gt;"",IF(AND(W727&gt;0,AA726&gt;0),Z726*(1+K727)+AA726,IF(AND(X727&gt;0,Z726&gt;0),0,Z726*(1+K727))),"")</f>
        <v>0</v>
      </c>
      <c r="AA727" s="14" t="n">
        <f aca="false">IF(G727&lt;&gt;"",IF(X727&gt;0,Z726*(1+K727)+AA726,IF(W727&gt;0,0,AA726)),"")</f>
        <v>147719.765253933</v>
      </c>
      <c r="AB727" s="14" t="n">
        <f aca="false">IF(G727&lt;&gt;"",Z727+AA727,"")</f>
        <v>147719.765253933</v>
      </c>
      <c r="AC727" s="93" t="str">
        <f aca="false">IF(G727&lt;&gt;"",IF(AND(Z726&gt;0,Z727=0),AB727,""),"")</f>
        <v/>
      </c>
      <c r="AD727" s="93" t="str">
        <f aca="false">IF(G727&lt;&gt;"",IF(AND(Z726=0,AA727=0,AA725&gt;0),AB727,""),"")</f>
        <v/>
      </c>
    </row>
    <row r="728" customFormat="false" ht="12.75" hidden="false" customHeight="false" outlineLevel="0" collapsed="false">
      <c r="A728" s="80" t="n">
        <f aca="false">1+A727</f>
        <v>721</v>
      </c>
      <c r="C728" s="7" t="n">
        <v>38166</v>
      </c>
      <c r="D728" s="8" t="n">
        <v>28.6</v>
      </c>
      <c r="E728" s="8" t="n">
        <v>28.75</v>
      </c>
      <c r="F728" s="8" t="n">
        <v>28.17</v>
      </c>
      <c r="G728" s="8" t="n">
        <v>28.28</v>
      </c>
      <c r="H728" s="9" t="n">
        <v>77024096</v>
      </c>
      <c r="I728" s="79" t="n">
        <v>24.81</v>
      </c>
      <c r="K728" s="87" t="n">
        <f aca="false">IF(G728&lt;&gt;"",I728/I727-1,"")</f>
        <v>-0.0103709613083367</v>
      </c>
      <c r="L728" s="38" t="n">
        <f aca="false">IF(G728&lt;&gt;"",H728/1000,"")</f>
        <v>77024.096</v>
      </c>
      <c r="U728" s="10" t="n">
        <f aca="false">IF(G728&lt;&gt;"",IF(G728&lt;D728,1,0),"")</f>
        <v>1</v>
      </c>
      <c r="V728" s="10" t="n">
        <f aca="false">IF(G728&lt;&gt;"",IF(G728&gt;D728,1,0),"")</f>
        <v>0</v>
      </c>
      <c r="W728" s="10" t="n">
        <f aca="false">IF(G728&lt;&gt;"",IF(SUM(U719:U728)/10&gt;=$W$3,$I728,0),"")</f>
        <v>0</v>
      </c>
      <c r="X728" s="10" t="n">
        <f aca="false">IF(G728&lt;&gt;"",IF(SUM(V719:V728)/10&gt;=$W$3,$I728,0),"")</f>
        <v>0</v>
      </c>
      <c r="Z728" s="14" t="n">
        <f aca="false">IF(G728&lt;&gt;"",IF(AND(W728&gt;0,AA727&gt;0),Z727*(1+K728)+AA727,IF(AND(X728&gt;0,Z727&gt;0),0,Z727*(1+K728))),"")</f>
        <v>0</v>
      </c>
      <c r="AA728" s="14" t="n">
        <f aca="false">IF(G728&lt;&gt;"",IF(X728&gt;0,Z727*(1+K728)+AA727,IF(W728&gt;0,0,AA727)),"")</f>
        <v>147719.765253933</v>
      </c>
      <c r="AB728" s="14" t="n">
        <f aca="false">IF(G728&lt;&gt;"",Z728+AA728,"")</f>
        <v>147719.765253933</v>
      </c>
      <c r="AC728" s="93" t="str">
        <f aca="false">IF(G728&lt;&gt;"",IF(AND(Z727&gt;0,Z728=0),AB728,""),"")</f>
        <v/>
      </c>
      <c r="AD728" s="93" t="str">
        <f aca="false">IF(G728&lt;&gt;"",IF(AND(Z727=0,AA728=0,AA726&gt;0),AB728,""),"")</f>
        <v/>
      </c>
    </row>
    <row r="729" customFormat="false" ht="12.75" hidden="false" customHeight="false" outlineLevel="0" collapsed="false">
      <c r="A729" s="80" t="n">
        <f aca="false">1+A728</f>
        <v>722</v>
      </c>
      <c r="C729" s="7" t="n">
        <v>38167</v>
      </c>
      <c r="D729" s="8" t="n">
        <v>28.18</v>
      </c>
      <c r="E729" s="8" t="n">
        <v>28.58</v>
      </c>
      <c r="F729" s="8" t="n">
        <v>28.18</v>
      </c>
      <c r="G729" s="8" t="n">
        <v>28.5</v>
      </c>
      <c r="H729" s="9" t="n">
        <v>55371700</v>
      </c>
      <c r="I729" s="79" t="n">
        <v>25.01</v>
      </c>
      <c r="K729" s="87" t="n">
        <f aca="false">IF(G729&lt;&gt;"",I729/I728-1,"")</f>
        <v>0.00806126561870224</v>
      </c>
      <c r="L729" s="38" t="n">
        <f aca="false">IF(G729&lt;&gt;"",H729/1000,"")</f>
        <v>55371.7</v>
      </c>
      <c r="U729" s="10" t="n">
        <f aca="false">IF(G729&lt;&gt;"",IF(G729&lt;D729,1,0),"")</f>
        <v>0</v>
      </c>
      <c r="V729" s="10" t="n">
        <f aca="false">IF(G729&lt;&gt;"",IF(G729&gt;D729,1,0),"")</f>
        <v>1</v>
      </c>
      <c r="W729" s="10" t="n">
        <f aca="false">IF(G729&lt;&gt;"",IF(SUM(U720:U729)/10&gt;=$W$3,$I729,0),"")</f>
        <v>0</v>
      </c>
      <c r="X729" s="10" t="n">
        <f aca="false">IF(G729&lt;&gt;"",IF(SUM(V720:V729)/10&gt;=$W$3,$I729,0),"")</f>
        <v>0</v>
      </c>
      <c r="Z729" s="14" t="n">
        <f aca="false">IF(G729&lt;&gt;"",IF(AND(W729&gt;0,AA728&gt;0),Z728*(1+K729)+AA728,IF(AND(X729&gt;0,Z728&gt;0),0,Z728*(1+K729))),"")</f>
        <v>0</v>
      </c>
      <c r="AA729" s="14" t="n">
        <f aca="false">IF(G729&lt;&gt;"",IF(X729&gt;0,Z728*(1+K729)+AA728,IF(W729&gt;0,0,AA728)),"")</f>
        <v>147719.765253933</v>
      </c>
      <c r="AB729" s="14" t="n">
        <f aca="false">IF(G729&lt;&gt;"",Z729+AA729,"")</f>
        <v>147719.765253933</v>
      </c>
      <c r="AC729" s="93" t="str">
        <f aca="false">IF(G729&lt;&gt;"",IF(AND(Z728&gt;0,Z729=0),AB729,""),"")</f>
        <v/>
      </c>
      <c r="AD729" s="93" t="str">
        <f aca="false">IF(G729&lt;&gt;"",IF(AND(Z728=0,AA729=0,AA727&gt;0),AB729,""),"")</f>
        <v/>
      </c>
    </row>
    <row r="730" customFormat="false" ht="12.75" hidden="false" customHeight="false" outlineLevel="0" collapsed="false">
      <c r="A730" s="80" t="n">
        <f aca="false">1+A729</f>
        <v>723</v>
      </c>
      <c r="C730" s="7" t="n">
        <v>38168</v>
      </c>
      <c r="D730" s="8" t="n">
        <v>28.57</v>
      </c>
      <c r="E730" s="8" t="n">
        <v>28.8</v>
      </c>
      <c r="F730" s="8" t="n">
        <v>28.39</v>
      </c>
      <c r="G730" s="8" t="n">
        <v>28.56</v>
      </c>
      <c r="H730" s="9" t="n">
        <v>83544400</v>
      </c>
      <c r="I730" s="79" t="n">
        <v>25.06</v>
      </c>
      <c r="K730" s="87" t="n">
        <f aca="false">IF(G730&lt;&gt;"",I730/I729-1,"")</f>
        <v>0.00199920031987189</v>
      </c>
      <c r="L730" s="38" t="n">
        <f aca="false">IF(G730&lt;&gt;"",H730/1000,"")</f>
        <v>83544.4</v>
      </c>
      <c r="U730" s="10" t="n">
        <f aca="false">IF(G730&lt;&gt;"",IF(G730&lt;D730,1,0),"")</f>
        <v>1</v>
      </c>
      <c r="V730" s="10" t="n">
        <f aca="false">IF(G730&lt;&gt;"",IF(G730&gt;D730,1,0),"")</f>
        <v>0</v>
      </c>
      <c r="W730" s="10" t="n">
        <f aca="false">IF(G730&lt;&gt;"",IF(SUM(U721:U730)/10&gt;=$W$3,$I730,0),"")</f>
        <v>0</v>
      </c>
      <c r="X730" s="10" t="n">
        <f aca="false">IF(G730&lt;&gt;"",IF(SUM(V721:V730)/10&gt;=$W$3,$I730,0),"")</f>
        <v>0</v>
      </c>
      <c r="Z730" s="14" t="n">
        <f aca="false">IF(G730&lt;&gt;"",IF(AND(W730&gt;0,AA729&gt;0),Z729*(1+K730)+AA729,IF(AND(X730&gt;0,Z729&gt;0),0,Z729*(1+K730))),"")</f>
        <v>0</v>
      </c>
      <c r="AA730" s="14" t="n">
        <f aca="false">IF(G730&lt;&gt;"",IF(X730&gt;0,Z729*(1+K730)+AA729,IF(W730&gt;0,0,AA729)),"")</f>
        <v>147719.765253933</v>
      </c>
      <c r="AB730" s="14" t="n">
        <f aca="false">IF(G730&lt;&gt;"",Z730+AA730,"")</f>
        <v>147719.765253933</v>
      </c>
      <c r="AC730" s="93" t="str">
        <f aca="false">IF(G730&lt;&gt;"",IF(AND(Z729&gt;0,Z730=0),AB730,""),"")</f>
        <v/>
      </c>
      <c r="AD730" s="93" t="str">
        <f aca="false">IF(G730&lt;&gt;"",IF(AND(Z729=0,AA730=0,AA728&gt;0),AB730,""),"")</f>
        <v/>
      </c>
    </row>
    <row r="731" customFormat="false" ht="12.75" hidden="false" customHeight="false" outlineLevel="0" collapsed="false">
      <c r="A731" s="80" t="n">
        <f aca="false">1+A730</f>
        <v>724</v>
      </c>
      <c r="C731" s="7" t="n">
        <v>38169</v>
      </c>
      <c r="D731" s="8" t="n">
        <v>28.7</v>
      </c>
      <c r="E731" s="8" t="n">
        <v>28.84</v>
      </c>
      <c r="F731" s="8" t="n">
        <v>28.26</v>
      </c>
      <c r="G731" s="8" t="n">
        <v>28.63</v>
      </c>
      <c r="H731" s="9" t="n">
        <v>78441400</v>
      </c>
      <c r="I731" s="79" t="n">
        <v>25.12</v>
      </c>
      <c r="K731" s="87" t="n">
        <f aca="false">IF(G731&lt;&gt;"",I731/I730-1,"")</f>
        <v>0.00239425379090186</v>
      </c>
      <c r="L731" s="38" t="n">
        <f aca="false">IF(G731&lt;&gt;"",H731/1000,"")</f>
        <v>78441.4</v>
      </c>
      <c r="U731" s="10" t="n">
        <f aca="false">IF(G731&lt;&gt;"",IF(G731&lt;D731,1,0),"")</f>
        <v>1</v>
      </c>
      <c r="V731" s="10" t="n">
        <f aca="false">IF(G731&lt;&gt;"",IF(G731&gt;D731,1,0),"")</f>
        <v>0</v>
      </c>
      <c r="W731" s="10" t="n">
        <f aca="false">IF(G731&lt;&gt;"",IF(SUM(U722:U731)/10&gt;=$W$3,$I731,0),"")</f>
        <v>0</v>
      </c>
      <c r="X731" s="10" t="n">
        <f aca="false">IF(G731&lt;&gt;"",IF(SUM(V722:V731)/10&gt;=$W$3,$I731,0),"")</f>
        <v>0</v>
      </c>
      <c r="Z731" s="14" t="n">
        <f aca="false">IF(G731&lt;&gt;"",IF(AND(W731&gt;0,AA730&gt;0),Z730*(1+K731)+AA730,IF(AND(X731&gt;0,Z730&gt;0),0,Z730*(1+K731))),"")</f>
        <v>0</v>
      </c>
      <c r="AA731" s="14" t="n">
        <f aca="false">IF(G731&lt;&gt;"",IF(X731&gt;0,Z730*(1+K731)+AA730,IF(W731&gt;0,0,AA730)),"")</f>
        <v>147719.765253933</v>
      </c>
      <c r="AB731" s="14" t="n">
        <f aca="false">IF(G731&lt;&gt;"",Z731+AA731,"")</f>
        <v>147719.765253933</v>
      </c>
      <c r="AC731" s="93" t="str">
        <f aca="false">IF(G731&lt;&gt;"",IF(AND(Z730&gt;0,Z731=0),AB731,""),"")</f>
        <v/>
      </c>
      <c r="AD731" s="93" t="str">
        <f aca="false">IF(G731&lt;&gt;"",IF(AND(Z730=0,AA731=0,AA729&gt;0),AB731,""),"")</f>
        <v/>
      </c>
    </row>
    <row r="732" customFormat="false" ht="12.75" hidden="false" customHeight="false" outlineLevel="0" collapsed="false">
      <c r="A732" s="80" t="n">
        <f aca="false">1+A731</f>
        <v>725</v>
      </c>
      <c r="C732" s="7" t="n">
        <v>38170</v>
      </c>
      <c r="D732" s="8" t="n">
        <v>28.62</v>
      </c>
      <c r="E732" s="8" t="n">
        <v>28.68</v>
      </c>
      <c r="F732" s="8" t="n">
        <v>28.4</v>
      </c>
      <c r="G732" s="8" t="n">
        <v>28.57</v>
      </c>
      <c r="H732" s="9" t="n">
        <v>36690100</v>
      </c>
      <c r="I732" s="79" t="n">
        <v>25.07</v>
      </c>
      <c r="K732" s="87" t="n">
        <f aca="false">IF(G732&lt;&gt;"",I732/I731-1,"")</f>
        <v>-0.00199044585987263</v>
      </c>
      <c r="L732" s="38" t="n">
        <f aca="false">IF(G732&lt;&gt;"",H732/1000,"")</f>
        <v>36690.1</v>
      </c>
      <c r="U732" s="10" t="n">
        <f aca="false">IF(G732&lt;&gt;"",IF(G732&lt;D732,1,0),"")</f>
        <v>1</v>
      </c>
      <c r="V732" s="10" t="n">
        <f aca="false">IF(G732&lt;&gt;"",IF(G732&gt;D732,1,0),"")</f>
        <v>0</v>
      </c>
      <c r="W732" s="10" t="n">
        <f aca="false">IF(G732&lt;&gt;"",IF(SUM(U723:U732)/10&gt;=$W$3,$I732,0),"")</f>
        <v>0</v>
      </c>
      <c r="X732" s="10" t="n">
        <f aca="false">IF(G732&lt;&gt;"",IF(SUM(V723:V732)/10&gt;=$W$3,$I732,0),"")</f>
        <v>0</v>
      </c>
      <c r="Z732" s="14" t="n">
        <f aca="false">IF(G732&lt;&gt;"",IF(AND(W732&gt;0,AA731&gt;0),Z731*(1+K732)+AA731,IF(AND(X732&gt;0,Z731&gt;0),0,Z731*(1+K732))),"")</f>
        <v>0</v>
      </c>
      <c r="AA732" s="14" t="n">
        <f aca="false">IF(G732&lt;&gt;"",IF(X732&gt;0,Z731*(1+K732)+AA731,IF(W732&gt;0,0,AA731)),"")</f>
        <v>147719.765253933</v>
      </c>
      <c r="AB732" s="14" t="n">
        <f aca="false">IF(G732&lt;&gt;"",Z732+AA732,"")</f>
        <v>147719.765253933</v>
      </c>
      <c r="AC732" s="93" t="str">
        <f aca="false">IF(G732&lt;&gt;"",IF(AND(Z731&gt;0,Z732=0),AB732,""),"")</f>
        <v/>
      </c>
      <c r="AD732" s="93" t="str">
        <f aca="false">IF(G732&lt;&gt;"",IF(AND(Z731=0,AA732=0,AA730&gt;0),AB732,""),"")</f>
        <v/>
      </c>
    </row>
    <row r="733" customFormat="false" ht="12.75" hidden="false" customHeight="false" outlineLevel="0" collapsed="false">
      <c r="A733" s="80" t="n">
        <f aca="false">1+A732</f>
        <v>726</v>
      </c>
      <c r="C733" s="7" t="n">
        <v>38174</v>
      </c>
      <c r="D733" s="8" t="n">
        <v>28.32</v>
      </c>
      <c r="E733" s="8" t="n">
        <v>28.33</v>
      </c>
      <c r="F733" s="8" t="n">
        <v>27.94</v>
      </c>
      <c r="G733" s="8" t="n">
        <v>28.02</v>
      </c>
      <c r="H733" s="9" t="n">
        <v>69158896</v>
      </c>
      <c r="I733" s="79" t="n">
        <v>24.58</v>
      </c>
      <c r="K733" s="87" t="n">
        <f aca="false">IF(G733&lt;&gt;"",I733/I732-1,"")</f>
        <v>-0.0195452732349423</v>
      </c>
      <c r="L733" s="38" t="n">
        <f aca="false">IF(G733&lt;&gt;"",H733/1000,"")</f>
        <v>69158.896</v>
      </c>
      <c r="U733" s="10" t="n">
        <f aca="false">IF(G733&lt;&gt;"",IF(G733&lt;D733,1,0),"")</f>
        <v>1</v>
      </c>
      <c r="V733" s="10" t="n">
        <f aca="false">IF(G733&lt;&gt;"",IF(G733&gt;D733,1,0),"")</f>
        <v>0</v>
      </c>
      <c r="W733" s="10" t="n">
        <f aca="false">IF(G733&lt;&gt;"",IF(SUM(U724:U733)/10&gt;=$W$3,$I733,0),"")</f>
        <v>0</v>
      </c>
      <c r="X733" s="10" t="n">
        <f aca="false">IF(G733&lt;&gt;"",IF(SUM(V724:V733)/10&gt;=$W$3,$I733,0),"")</f>
        <v>0</v>
      </c>
      <c r="Z733" s="14" t="n">
        <f aca="false">IF(G733&lt;&gt;"",IF(AND(W733&gt;0,AA732&gt;0),Z732*(1+K733)+AA732,IF(AND(X733&gt;0,Z732&gt;0),0,Z732*(1+K733))),"")</f>
        <v>0</v>
      </c>
      <c r="AA733" s="14" t="n">
        <f aca="false">IF(G733&lt;&gt;"",IF(X733&gt;0,Z732*(1+K733)+AA732,IF(W733&gt;0,0,AA732)),"")</f>
        <v>147719.765253933</v>
      </c>
      <c r="AB733" s="14" t="n">
        <f aca="false">IF(G733&lt;&gt;"",Z733+AA733,"")</f>
        <v>147719.765253933</v>
      </c>
      <c r="AC733" s="93" t="str">
        <f aca="false">IF(G733&lt;&gt;"",IF(AND(Z732&gt;0,Z733=0),AB733,""),"")</f>
        <v/>
      </c>
      <c r="AD733" s="93" t="str">
        <f aca="false">IF(G733&lt;&gt;"",IF(AND(Z732=0,AA733=0,AA731&gt;0),AB733,""),"")</f>
        <v/>
      </c>
    </row>
    <row r="734" customFormat="false" ht="12.75" hidden="false" customHeight="false" outlineLevel="0" collapsed="false">
      <c r="A734" s="80" t="n">
        <f aca="false">1+A733</f>
        <v>727</v>
      </c>
      <c r="C734" s="7" t="n">
        <v>38175</v>
      </c>
      <c r="D734" s="8" t="n">
        <v>27.67</v>
      </c>
      <c r="E734" s="8" t="n">
        <v>28.32</v>
      </c>
      <c r="F734" s="8" t="n">
        <v>27.55</v>
      </c>
      <c r="G734" s="8" t="n">
        <v>28.1</v>
      </c>
      <c r="H734" s="9" t="n">
        <v>66255700</v>
      </c>
      <c r="I734" s="79" t="n">
        <v>24.65</v>
      </c>
      <c r="K734" s="87" t="n">
        <f aca="false">IF(G734&lt;&gt;"",I734/I733-1,"")</f>
        <v>0.00284784377542713</v>
      </c>
      <c r="L734" s="38" t="n">
        <f aca="false">IF(G734&lt;&gt;"",H734/1000,"")</f>
        <v>66255.7</v>
      </c>
      <c r="U734" s="10" t="n">
        <f aca="false">IF(G734&lt;&gt;"",IF(G734&lt;D734,1,0),"")</f>
        <v>0</v>
      </c>
      <c r="V734" s="10" t="n">
        <f aca="false">IF(G734&lt;&gt;"",IF(G734&gt;D734,1,0),"")</f>
        <v>1</v>
      </c>
      <c r="W734" s="10" t="n">
        <f aca="false">IF(G734&lt;&gt;"",IF(SUM(U725:U734)/10&gt;=$W$3,$I734,0),"")</f>
        <v>0</v>
      </c>
      <c r="X734" s="10" t="n">
        <f aca="false">IF(G734&lt;&gt;"",IF(SUM(V725:V734)/10&gt;=$W$3,$I734,0),"")</f>
        <v>0</v>
      </c>
      <c r="Z734" s="14" t="n">
        <f aca="false">IF(G734&lt;&gt;"",IF(AND(W734&gt;0,AA733&gt;0),Z733*(1+K734)+AA733,IF(AND(X734&gt;0,Z733&gt;0),0,Z733*(1+K734))),"")</f>
        <v>0</v>
      </c>
      <c r="AA734" s="14" t="n">
        <f aca="false">IF(G734&lt;&gt;"",IF(X734&gt;0,Z733*(1+K734)+AA733,IF(W734&gt;0,0,AA733)),"")</f>
        <v>147719.765253933</v>
      </c>
      <c r="AB734" s="14" t="n">
        <f aca="false">IF(G734&lt;&gt;"",Z734+AA734,"")</f>
        <v>147719.765253933</v>
      </c>
      <c r="AC734" s="93" t="str">
        <f aca="false">IF(G734&lt;&gt;"",IF(AND(Z733&gt;0,Z734=0),AB734,""),"")</f>
        <v/>
      </c>
      <c r="AD734" s="93" t="str">
        <f aca="false">IF(G734&lt;&gt;"",IF(AND(Z733=0,AA734=0,AA732&gt;0),AB734,""),"")</f>
        <v/>
      </c>
    </row>
    <row r="735" customFormat="false" ht="12.75" hidden="false" customHeight="false" outlineLevel="0" collapsed="false">
      <c r="A735" s="80" t="n">
        <f aca="false">1+A734</f>
        <v>728</v>
      </c>
      <c r="C735" s="7" t="n">
        <v>38176</v>
      </c>
      <c r="D735" s="8" t="n">
        <v>27.88</v>
      </c>
      <c r="E735" s="8" t="n">
        <v>28.15</v>
      </c>
      <c r="F735" s="8" t="n">
        <v>27.55</v>
      </c>
      <c r="G735" s="8" t="n">
        <v>27.64</v>
      </c>
      <c r="H735" s="9" t="n">
        <v>59125100</v>
      </c>
      <c r="I735" s="79" t="n">
        <v>24.25</v>
      </c>
      <c r="K735" s="87" t="n">
        <f aca="false">IF(G735&lt;&gt;"",I735/I734-1,"")</f>
        <v>-0.0162271805273833</v>
      </c>
      <c r="L735" s="38" t="n">
        <f aca="false">IF(G735&lt;&gt;"",H735/1000,"")</f>
        <v>59125.1</v>
      </c>
      <c r="U735" s="10" t="n">
        <f aca="false">IF(G735&lt;&gt;"",IF(G735&lt;D735,1,0),"")</f>
        <v>1</v>
      </c>
      <c r="V735" s="10" t="n">
        <f aca="false">IF(G735&lt;&gt;"",IF(G735&gt;D735,1,0),"")</f>
        <v>0</v>
      </c>
      <c r="W735" s="10" t="n">
        <f aca="false">IF(G735&lt;&gt;"",IF(SUM(U726:U735)/10&gt;=$W$3,$I735,0),"")</f>
        <v>0</v>
      </c>
      <c r="X735" s="10" t="n">
        <f aca="false">IF(G735&lt;&gt;"",IF(SUM(V726:V735)/10&gt;=$W$3,$I735,0),"")</f>
        <v>0</v>
      </c>
      <c r="Z735" s="14" t="n">
        <f aca="false">IF(G735&lt;&gt;"",IF(AND(W735&gt;0,AA734&gt;0),Z734*(1+K735)+AA734,IF(AND(X735&gt;0,Z734&gt;0),0,Z734*(1+K735))),"")</f>
        <v>0</v>
      </c>
      <c r="AA735" s="14" t="n">
        <f aca="false">IF(G735&lt;&gt;"",IF(X735&gt;0,Z734*(1+K735)+AA734,IF(W735&gt;0,0,AA734)),"")</f>
        <v>147719.765253933</v>
      </c>
      <c r="AB735" s="14" t="n">
        <f aca="false">IF(G735&lt;&gt;"",Z735+AA735,"")</f>
        <v>147719.765253933</v>
      </c>
      <c r="AC735" s="93" t="str">
        <f aca="false">IF(G735&lt;&gt;"",IF(AND(Z734&gt;0,Z735=0),AB735,""),"")</f>
        <v/>
      </c>
      <c r="AD735" s="93" t="str">
        <f aca="false">IF(G735&lt;&gt;"",IF(AND(Z734=0,AA735=0,AA733&gt;0),AB735,""),"")</f>
        <v/>
      </c>
    </row>
    <row r="736" customFormat="false" ht="12.75" hidden="false" customHeight="false" outlineLevel="0" collapsed="false">
      <c r="A736" s="80" t="n">
        <f aca="false">1+A735</f>
        <v>729</v>
      </c>
      <c r="C736" s="7" t="n">
        <v>38177</v>
      </c>
      <c r="D736" s="8" t="n">
        <v>27.78</v>
      </c>
      <c r="E736" s="8" t="n">
        <v>28</v>
      </c>
      <c r="F736" s="8" t="n">
        <v>27.64</v>
      </c>
      <c r="G736" s="8" t="n">
        <v>27.86</v>
      </c>
      <c r="H736" s="9" t="n">
        <v>50249300</v>
      </c>
      <c r="I736" s="79" t="n">
        <v>24.44</v>
      </c>
      <c r="K736" s="87" t="n">
        <f aca="false">IF(G736&lt;&gt;"",I736/I735-1,"")</f>
        <v>0.00783505154639186</v>
      </c>
      <c r="L736" s="38" t="n">
        <f aca="false">IF(G736&lt;&gt;"",H736/1000,"")</f>
        <v>50249.3</v>
      </c>
      <c r="U736" s="10" t="n">
        <f aca="false">IF(G736&lt;&gt;"",IF(G736&lt;D736,1,0),"")</f>
        <v>0</v>
      </c>
      <c r="V736" s="10" t="n">
        <f aca="false">IF(G736&lt;&gt;"",IF(G736&gt;D736,1,0),"")</f>
        <v>1</v>
      </c>
      <c r="W736" s="10" t="n">
        <f aca="false">IF(G736&lt;&gt;"",IF(SUM(U727:U736)/10&gt;=$W$3,$I736,0),"")</f>
        <v>0</v>
      </c>
      <c r="X736" s="10" t="n">
        <f aca="false">IF(G736&lt;&gt;"",IF(SUM(V727:V736)/10&gt;=$W$3,$I736,0),"")</f>
        <v>0</v>
      </c>
      <c r="Z736" s="14" t="n">
        <f aca="false">IF(G736&lt;&gt;"",IF(AND(W736&gt;0,AA735&gt;0),Z735*(1+K736)+AA735,IF(AND(X736&gt;0,Z735&gt;0),0,Z735*(1+K736))),"")</f>
        <v>0</v>
      </c>
      <c r="AA736" s="14" t="n">
        <f aca="false">IF(G736&lt;&gt;"",IF(X736&gt;0,Z735*(1+K736)+AA735,IF(W736&gt;0,0,AA735)),"")</f>
        <v>147719.765253933</v>
      </c>
      <c r="AB736" s="14" t="n">
        <f aca="false">IF(G736&lt;&gt;"",Z736+AA736,"")</f>
        <v>147719.765253933</v>
      </c>
      <c r="AC736" s="93" t="str">
        <f aca="false">IF(G736&lt;&gt;"",IF(AND(Z735&gt;0,Z736=0),AB736,""),"")</f>
        <v/>
      </c>
      <c r="AD736" s="93" t="str">
        <f aca="false">IF(G736&lt;&gt;"",IF(AND(Z735=0,AA736=0,AA734&gt;0),AB736,""),"")</f>
        <v/>
      </c>
    </row>
    <row r="737" customFormat="false" ht="12.75" hidden="false" customHeight="false" outlineLevel="0" collapsed="false">
      <c r="A737" s="80" t="n">
        <f aca="false">1+A736</f>
        <v>730</v>
      </c>
      <c r="C737" s="7" t="n">
        <v>38180</v>
      </c>
      <c r="D737" s="8" t="n">
        <v>27.67</v>
      </c>
      <c r="E737" s="8" t="n">
        <v>28</v>
      </c>
      <c r="F737" s="8" t="n">
        <v>27.59</v>
      </c>
      <c r="G737" s="8" t="n">
        <v>27.89</v>
      </c>
      <c r="H737" s="9" t="n">
        <v>45757300</v>
      </c>
      <c r="I737" s="79" t="n">
        <v>24.47</v>
      </c>
      <c r="K737" s="87" t="n">
        <f aca="false">IF(G737&lt;&gt;"",I737/I736-1,"")</f>
        <v>0.00122749590834692</v>
      </c>
      <c r="L737" s="38" t="n">
        <f aca="false">IF(G737&lt;&gt;"",H737/1000,"")</f>
        <v>45757.3</v>
      </c>
      <c r="U737" s="10" t="n">
        <f aca="false">IF(G737&lt;&gt;"",IF(G737&lt;D737,1,0),"")</f>
        <v>0</v>
      </c>
      <c r="V737" s="10" t="n">
        <f aca="false">IF(G737&lt;&gt;"",IF(G737&gt;D737,1,0),"")</f>
        <v>1</v>
      </c>
      <c r="W737" s="10" t="n">
        <f aca="false">IF(G737&lt;&gt;"",IF(SUM(U728:U737)/10&gt;=$W$3,$I737,0),"")</f>
        <v>0</v>
      </c>
      <c r="X737" s="10" t="n">
        <f aca="false">IF(G737&lt;&gt;"",IF(SUM(V728:V737)/10&gt;=$W$3,$I737,0),"")</f>
        <v>0</v>
      </c>
      <c r="Z737" s="14" t="n">
        <f aca="false">IF(G737&lt;&gt;"",IF(AND(W737&gt;0,AA736&gt;0),Z736*(1+K737)+AA736,IF(AND(X737&gt;0,Z736&gt;0),0,Z736*(1+K737))),"")</f>
        <v>0</v>
      </c>
      <c r="AA737" s="14" t="n">
        <f aca="false">IF(G737&lt;&gt;"",IF(X737&gt;0,Z736*(1+K737)+AA736,IF(W737&gt;0,0,AA736)),"")</f>
        <v>147719.765253933</v>
      </c>
      <c r="AB737" s="14" t="n">
        <f aca="false">IF(G737&lt;&gt;"",Z737+AA737,"")</f>
        <v>147719.765253933</v>
      </c>
      <c r="AC737" s="93" t="str">
        <f aca="false">IF(G737&lt;&gt;"",IF(AND(Z736&gt;0,Z737=0),AB737,""),"")</f>
        <v/>
      </c>
      <c r="AD737" s="93" t="str">
        <f aca="false">IF(G737&lt;&gt;"",IF(AND(Z736=0,AA737=0,AA735&gt;0),AB737,""),"")</f>
        <v/>
      </c>
    </row>
    <row r="738" customFormat="false" ht="12.75" hidden="false" customHeight="false" outlineLevel="0" collapsed="false">
      <c r="A738" s="80" t="n">
        <f aca="false">1+A737</f>
        <v>731</v>
      </c>
      <c r="C738" s="7" t="n">
        <v>38181</v>
      </c>
      <c r="D738" s="8" t="n">
        <v>27.91</v>
      </c>
      <c r="E738" s="8" t="n">
        <v>27.95</v>
      </c>
      <c r="F738" s="8" t="n">
        <v>27.6</v>
      </c>
      <c r="G738" s="8" t="n">
        <v>27.6</v>
      </c>
      <c r="H738" s="9" t="n">
        <v>43274100</v>
      </c>
      <c r="I738" s="79" t="n">
        <v>24.22</v>
      </c>
      <c r="K738" s="87" t="n">
        <f aca="false">IF(G738&lt;&gt;"",I738/I737-1,"")</f>
        <v>-0.0102165917449939</v>
      </c>
      <c r="L738" s="38" t="n">
        <f aca="false">IF(G738&lt;&gt;"",H738/1000,"")</f>
        <v>43274.1</v>
      </c>
      <c r="U738" s="10" t="n">
        <f aca="false">IF(G738&lt;&gt;"",IF(G738&lt;D738,1,0),"")</f>
        <v>1</v>
      </c>
      <c r="V738" s="10" t="n">
        <f aca="false">IF(G738&lt;&gt;"",IF(G738&gt;D738,1,0),"")</f>
        <v>0</v>
      </c>
      <c r="W738" s="10" t="n">
        <f aca="false">IF(G738&lt;&gt;"",IF(SUM(U729:U738)/10&gt;=$W$3,$I738,0),"")</f>
        <v>0</v>
      </c>
      <c r="X738" s="10" t="n">
        <f aca="false">IF(G738&lt;&gt;"",IF(SUM(V729:V738)/10&gt;=$W$3,$I738,0),"")</f>
        <v>0</v>
      </c>
      <c r="Z738" s="14" t="n">
        <f aca="false">IF(G738&lt;&gt;"",IF(AND(W738&gt;0,AA737&gt;0),Z737*(1+K738)+AA737,IF(AND(X738&gt;0,Z737&gt;0),0,Z737*(1+K738))),"")</f>
        <v>0</v>
      </c>
      <c r="AA738" s="14" t="n">
        <f aca="false">IF(G738&lt;&gt;"",IF(X738&gt;0,Z737*(1+K738)+AA737,IF(W738&gt;0,0,AA737)),"")</f>
        <v>147719.765253933</v>
      </c>
      <c r="AB738" s="14" t="n">
        <f aca="false">IF(G738&lt;&gt;"",Z738+AA738,"")</f>
        <v>147719.765253933</v>
      </c>
      <c r="AC738" s="93" t="str">
        <f aca="false">IF(G738&lt;&gt;"",IF(AND(Z737&gt;0,Z738=0),AB738,""),"")</f>
        <v/>
      </c>
      <c r="AD738" s="93" t="str">
        <f aca="false">IF(G738&lt;&gt;"",IF(AND(Z737=0,AA738=0,AA736&gt;0),AB738,""),"")</f>
        <v/>
      </c>
    </row>
    <row r="739" customFormat="false" ht="12.75" hidden="false" customHeight="false" outlineLevel="0" collapsed="false">
      <c r="A739" s="80" t="n">
        <f aca="false">1+A738</f>
        <v>732</v>
      </c>
      <c r="C739" s="7" t="n">
        <v>38182</v>
      </c>
      <c r="D739" s="8" t="n">
        <v>27.4</v>
      </c>
      <c r="E739" s="8" t="n">
        <v>28.36</v>
      </c>
      <c r="F739" s="8" t="n">
        <v>27.34</v>
      </c>
      <c r="G739" s="8" t="n">
        <v>28.13</v>
      </c>
      <c r="H739" s="9" t="n">
        <v>87656304</v>
      </c>
      <c r="I739" s="79" t="n">
        <v>24.68</v>
      </c>
      <c r="K739" s="87" t="n">
        <f aca="false">IF(G739&lt;&gt;"",I739/I738-1,"")</f>
        <v>0.0189925681255161</v>
      </c>
      <c r="L739" s="38" t="n">
        <f aca="false">IF(G739&lt;&gt;"",H739/1000,"")</f>
        <v>87656.304</v>
      </c>
      <c r="U739" s="10" t="n">
        <f aca="false">IF(G739&lt;&gt;"",IF(G739&lt;D739,1,0),"")</f>
        <v>0</v>
      </c>
      <c r="V739" s="10" t="n">
        <f aca="false">IF(G739&lt;&gt;"",IF(G739&gt;D739,1,0),"")</f>
        <v>1</v>
      </c>
      <c r="W739" s="10" t="n">
        <f aca="false">IF(G739&lt;&gt;"",IF(SUM(U730:U739)/10&gt;=$W$3,$I739,0),"")</f>
        <v>0</v>
      </c>
      <c r="X739" s="10" t="n">
        <f aca="false">IF(G739&lt;&gt;"",IF(SUM(V730:V739)/10&gt;=$W$3,$I739,0),"")</f>
        <v>0</v>
      </c>
      <c r="Z739" s="14" t="n">
        <f aca="false">IF(G739&lt;&gt;"",IF(AND(W739&gt;0,AA738&gt;0),Z738*(1+K739)+AA738,IF(AND(X739&gt;0,Z738&gt;0),0,Z738*(1+K739))),"")</f>
        <v>0</v>
      </c>
      <c r="AA739" s="14" t="n">
        <f aca="false">IF(G739&lt;&gt;"",IF(X739&gt;0,Z738*(1+K739)+AA738,IF(W739&gt;0,0,AA738)),"")</f>
        <v>147719.765253933</v>
      </c>
      <c r="AB739" s="14" t="n">
        <f aca="false">IF(G739&lt;&gt;"",Z739+AA739,"")</f>
        <v>147719.765253933</v>
      </c>
      <c r="AC739" s="93" t="str">
        <f aca="false">IF(G739&lt;&gt;"",IF(AND(Z738&gt;0,Z739=0),AB739,""),"")</f>
        <v/>
      </c>
      <c r="AD739" s="93" t="str">
        <f aca="false">IF(G739&lt;&gt;"",IF(AND(Z738=0,AA739=0,AA737&gt;0),AB739,""),"")</f>
        <v/>
      </c>
    </row>
    <row r="740" customFormat="false" ht="12.75" hidden="false" customHeight="false" outlineLevel="0" collapsed="false">
      <c r="A740" s="80" t="n">
        <f aca="false">1+A739</f>
        <v>733</v>
      </c>
      <c r="C740" s="7" t="n">
        <v>38183</v>
      </c>
      <c r="D740" s="8" t="n">
        <v>28.05</v>
      </c>
      <c r="E740" s="8" t="n">
        <v>28.2</v>
      </c>
      <c r="F740" s="8" t="n">
        <v>27.8</v>
      </c>
      <c r="G740" s="8" t="n">
        <v>27.87</v>
      </c>
      <c r="H740" s="9" t="n">
        <v>46759700</v>
      </c>
      <c r="I740" s="79" t="n">
        <v>24.45</v>
      </c>
      <c r="K740" s="87" t="n">
        <f aca="false">IF(G740&lt;&gt;"",I740/I739-1,"")</f>
        <v>-0.00931928687196115</v>
      </c>
      <c r="L740" s="38" t="n">
        <f aca="false">IF(G740&lt;&gt;"",H740/1000,"")</f>
        <v>46759.7</v>
      </c>
      <c r="U740" s="10" t="n">
        <f aca="false">IF(G740&lt;&gt;"",IF(G740&lt;D740,1,0),"")</f>
        <v>1</v>
      </c>
      <c r="V740" s="10" t="n">
        <f aca="false">IF(G740&lt;&gt;"",IF(G740&gt;D740,1,0),"")</f>
        <v>0</v>
      </c>
      <c r="W740" s="10" t="n">
        <f aca="false">IF(G740&lt;&gt;"",IF(SUM(U731:U740)/10&gt;=$W$3,$I740,0),"")</f>
        <v>0</v>
      </c>
      <c r="X740" s="10" t="n">
        <f aca="false">IF(G740&lt;&gt;"",IF(SUM(V731:V740)/10&gt;=$W$3,$I740,0),"")</f>
        <v>0</v>
      </c>
      <c r="Z740" s="14" t="n">
        <f aca="false">IF(G740&lt;&gt;"",IF(AND(W740&gt;0,AA739&gt;0),Z739*(1+K740)+AA739,IF(AND(X740&gt;0,Z739&gt;0),0,Z739*(1+K740))),"")</f>
        <v>0</v>
      </c>
      <c r="AA740" s="14" t="n">
        <f aca="false">IF(G740&lt;&gt;"",IF(X740&gt;0,Z739*(1+K740)+AA739,IF(W740&gt;0,0,AA739)),"")</f>
        <v>147719.765253933</v>
      </c>
      <c r="AB740" s="14" t="n">
        <f aca="false">IF(G740&lt;&gt;"",Z740+AA740,"")</f>
        <v>147719.765253933</v>
      </c>
      <c r="AC740" s="93" t="str">
        <f aca="false">IF(G740&lt;&gt;"",IF(AND(Z739&gt;0,Z740=0),AB740,""),"")</f>
        <v/>
      </c>
      <c r="AD740" s="93" t="str">
        <f aca="false">IF(G740&lt;&gt;"",IF(AND(Z739=0,AA740=0,AA738&gt;0),AB740,""),"")</f>
        <v/>
      </c>
    </row>
    <row r="741" customFormat="false" ht="12.75" hidden="false" customHeight="false" outlineLevel="0" collapsed="false">
      <c r="A741" s="80" t="n">
        <f aca="false">1+A740</f>
        <v>734</v>
      </c>
      <c r="C741" s="7" t="n">
        <v>38184</v>
      </c>
      <c r="D741" s="8" t="n">
        <v>28.18</v>
      </c>
      <c r="E741" s="8" t="n">
        <v>28.2</v>
      </c>
      <c r="F741" s="8" t="n">
        <v>27.25</v>
      </c>
      <c r="G741" s="8" t="n">
        <v>27.48</v>
      </c>
      <c r="H741" s="9" t="n">
        <v>66406300</v>
      </c>
      <c r="I741" s="79" t="n">
        <v>24.11</v>
      </c>
      <c r="K741" s="87" t="n">
        <f aca="false">IF(G741&lt;&gt;"",I741/I740-1,"")</f>
        <v>-0.0139059304703476</v>
      </c>
      <c r="L741" s="38" t="n">
        <f aca="false">IF(G741&lt;&gt;"",H741/1000,"")</f>
        <v>66406.3</v>
      </c>
      <c r="U741" s="10" t="n">
        <f aca="false">IF(G741&lt;&gt;"",IF(G741&lt;D741,1,0),"")</f>
        <v>1</v>
      </c>
      <c r="V741" s="10" t="n">
        <f aca="false">IF(G741&lt;&gt;"",IF(G741&gt;D741,1,0),"")</f>
        <v>0</v>
      </c>
      <c r="W741" s="10" t="n">
        <f aca="false">IF(G741&lt;&gt;"",IF(SUM(U732:U741)/10&gt;=$W$3,$I741,0),"")</f>
        <v>0</v>
      </c>
      <c r="X741" s="10" t="n">
        <f aca="false">IF(G741&lt;&gt;"",IF(SUM(V732:V741)/10&gt;=$W$3,$I741,0),"")</f>
        <v>0</v>
      </c>
      <c r="Z741" s="14" t="n">
        <f aca="false">IF(G741&lt;&gt;"",IF(AND(W741&gt;0,AA740&gt;0),Z740*(1+K741)+AA740,IF(AND(X741&gt;0,Z740&gt;0),0,Z740*(1+K741))),"")</f>
        <v>0</v>
      </c>
      <c r="AA741" s="14" t="n">
        <f aca="false">IF(G741&lt;&gt;"",IF(X741&gt;0,Z740*(1+K741)+AA740,IF(W741&gt;0,0,AA740)),"")</f>
        <v>147719.765253933</v>
      </c>
      <c r="AB741" s="14" t="n">
        <f aca="false">IF(G741&lt;&gt;"",Z741+AA741,"")</f>
        <v>147719.765253933</v>
      </c>
      <c r="AC741" s="93" t="str">
        <f aca="false">IF(G741&lt;&gt;"",IF(AND(Z740&gt;0,Z741=0),AB741,""),"")</f>
        <v/>
      </c>
      <c r="AD741" s="93" t="str">
        <f aca="false">IF(G741&lt;&gt;"",IF(AND(Z740=0,AA741=0,AA739&gt;0),AB741,""),"")</f>
        <v/>
      </c>
    </row>
    <row r="742" customFormat="false" ht="12.75" hidden="false" customHeight="false" outlineLevel="0" collapsed="false">
      <c r="A742" s="80" t="n">
        <f aca="false">1+A741</f>
        <v>735</v>
      </c>
      <c r="C742" s="7" t="n">
        <v>38187</v>
      </c>
      <c r="D742" s="8" t="n">
        <v>27.62</v>
      </c>
      <c r="E742" s="8" t="n">
        <v>28.26</v>
      </c>
      <c r="F742" s="8" t="n">
        <v>27.6</v>
      </c>
      <c r="G742" s="8" t="n">
        <v>27.95</v>
      </c>
      <c r="H742" s="9" t="n">
        <v>60354500</v>
      </c>
      <c r="I742" s="79" t="n">
        <v>24.52</v>
      </c>
      <c r="K742" s="87" t="n">
        <f aca="false">IF(G742&lt;&gt;"",I742/I741-1,"")</f>
        <v>0.0170053919535462</v>
      </c>
      <c r="L742" s="38" t="n">
        <f aca="false">IF(G742&lt;&gt;"",H742/1000,"")</f>
        <v>60354.5</v>
      </c>
      <c r="U742" s="10" t="n">
        <f aca="false">IF(G742&lt;&gt;"",IF(G742&lt;D742,1,0),"")</f>
        <v>0</v>
      </c>
      <c r="V742" s="10" t="n">
        <f aca="false">IF(G742&lt;&gt;"",IF(G742&gt;D742,1,0),"")</f>
        <v>1</v>
      </c>
      <c r="W742" s="10" t="n">
        <f aca="false">IF(G742&lt;&gt;"",IF(SUM(U733:U742)/10&gt;=$W$3,$I742,0),"")</f>
        <v>0</v>
      </c>
      <c r="X742" s="10" t="n">
        <f aca="false">IF(G742&lt;&gt;"",IF(SUM(V733:V742)/10&gt;=$W$3,$I742,0),"")</f>
        <v>0</v>
      </c>
      <c r="Z742" s="14" t="n">
        <f aca="false">IF(G742&lt;&gt;"",IF(AND(W742&gt;0,AA741&gt;0),Z741*(1+K742)+AA741,IF(AND(X742&gt;0,Z741&gt;0),0,Z741*(1+K742))),"")</f>
        <v>0</v>
      </c>
      <c r="AA742" s="14" t="n">
        <f aca="false">IF(G742&lt;&gt;"",IF(X742&gt;0,Z741*(1+K742)+AA741,IF(W742&gt;0,0,AA741)),"")</f>
        <v>147719.765253933</v>
      </c>
      <c r="AB742" s="14" t="n">
        <f aca="false">IF(G742&lt;&gt;"",Z742+AA742,"")</f>
        <v>147719.765253933</v>
      </c>
      <c r="AC742" s="93" t="str">
        <f aca="false">IF(G742&lt;&gt;"",IF(AND(Z741&gt;0,Z742=0),AB742,""),"")</f>
        <v/>
      </c>
      <c r="AD742" s="93" t="str">
        <f aca="false">IF(G742&lt;&gt;"",IF(AND(Z741=0,AA742=0,AA740&gt;0),AB742,""),"")</f>
        <v/>
      </c>
    </row>
    <row r="743" customFormat="false" ht="12.75" hidden="false" customHeight="false" outlineLevel="0" collapsed="false">
      <c r="A743" s="80" t="n">
        <f aca="false">1+A742</f>
        <v>736</v>
      </c>
      <c r="C743" s="7" t="n">
        <v>38188</v>
      </c>
      <c r="D743" s="8" t="n">
        <v>28</v>
      </c>
      <c r="E743" s="8" t="n">
        <v>28.48</v>
      </c>
      <c r="F743" s="8" t="n">
        <v>27.85</v>
      </c>
      <c r="G743" s="8" t="n">
        <v>28.32</v>
      </c>
      <c r="H743" s="9" t="n">
        <v>89010704</v>
      </c>
      <c r="I743" s="79" t="n">
        <v>24.85</v>
      </c>
      <c r="K743" s="87" t="n">
        <f aca="false">IF(G743&lt;&gt;"",I743/I742-1,"")</f>
        <v>0.0134584013050572</v>
      </c>
      <c r="L743" s="38" t="n">
        <f aca="false">IF(G743&lt;&gt;"",H743/1000,"")</f>
        <v>89010.704</v>
      </c>
      <c r="U743" s="10" t="n">
        <f aca="false">IF(G743&lt;&gt;"",IF(G743&lt;D743,1,0),"")</f>
        <v>0</v>
      </c>
      <c r="V743" s="10" t="n">
        <f aca="false">IF(G743&lt;&gt;"",IF(G743&gt;D743,1,0),"")</f>
        <v>1</v>
      </c>
      <c r="W743" s="10" t="n">
        <f aca="false">IF(G743&lt;&gt;"",IF(SUM(U734:U743)/10&gt;=$W$3,$I743,0),"")</f>
        <v>0</v>
      </c>
      <c r="X743" s="10" t="n">
        <f aca="false">IF(G743&lt;&gt;"",IF(SUM(V734:V743)/10&gt;=$W$3,$I743,0),"")</f>
        <v>0</v>
      </c>
      <c r="Z743" s="14" t="n">
        <f aca="false">IF(G743&lt;&gt;"",IF(AND(W743&gt;0,AA742&gt;0),Z742*(1+K743)+AA742,IF(AND(X743&gt;0,Z742&gt;0),0,Z742*(1+K743))),"")</f>
        <v>0</v>
      </c>
      <c r="AA743" s="14" t="n">
        <f aca="false">IF(G743&lt;&gt;"",IF(X743&gt;0,Z742*(1+K743)+AA742,IF(W743&gt;0,0,AA742)),"")</f>
        <v>147719.765253933</v>
      </c>
      <c r="AB743" s="14" t="n">
        <f aca="false">IF(G743&lt;&gt;"",Z743+AA743,"")</f>
        <v>147719.765253933</v>
      </c>
      <c r="AC743" s="93" t="str">
        <f aca="false">IF(G743&lt;&gt;"",IF(AND(Z742&gt;0,Z743=0),AB743,""),"")</f>
        <v/>
      </c>
      <c r="AD743" s="93" t="str">
        <f aca="false">IF(G743&lt;&gt;"",IF(AND(Z742=0,AA743=0,AA741&gt;0),AB743,""),"")</f>
        <v/>
      </c>
    </row>
    <row r="744" customFormat="false" ht="12.75" hidden="false" customHeight="false" outlineLevel="0" collapsed="false">
      <c r="A744" s="80" t="n">
        <f aca="false">1+A743</f>
        <v>737</v>
      </c>
      <c r="C744" s="7" t="n">
        <v>38189</v>
      </c>
      <c r="D744" s="8" t="n">
        <v>29.89</v>
      </c>
      <c r="E744" s="8" t="n">
        <v>29.89</v>
      </c>
      <c r="F744" s="8" t="n">
        <v>28.81</v>
      </c>
      <c r="G744" s="8" t="n">
        <v>28.86</v>
      </c>
      <c r="H744" s="9" t="n">
        <v>201518000</v>
      </c>
      <c r="I744" s="79" t="n">
        <v>25.32</v>
      </c>
      <c r="K744" s="87" t="n">
        <f aca="false">IF(G744&lt;&gt;"",I744/I743-1,"")</f>
        <v>0.0189134808853118</v>
      </c>
      <c r="L744" s="38" t="n">
        <f aca="false">IF(G744&lt;&gt;"",H744/1000,"")</f>
        <v>201518</v>
      </c>
      <c r="U744" s="10" t="n">
        <f aca="false">IF(G744&lt;&gt;"",IF(G744&lt;D744,1,0),"")</f>
        <v>1</v>
      </c>
      <c r="V744" s="10" t="n">
        <f aca="false">IF(G744&lt;&gt;"",IF(G744&gt;D744,1,0),"")</f>
        <v>0</v>
      </c>
      <c r="W744" s="10" t="n">
        <f aca="false">IF(G744&lt;&gt;"",IF(SUM(U735:U744)/10&gt;=$W$3,$I744,0),"")</f>
        <v>0</v>
      </c>
      <c r="X744" s="10" t="n">
        <f aca="false">IF(G744&lt;&gt;"",IF(SUM(V735:V744)/10&gt;=$W$3,$I744,0),"")</f>
        <v>0</v>
      </c>
      <c r="Z744" s="14" t="n">
        <f aca="false">IF(G744&lt;&gt;"",IF(AND(W744&gt;0,AA743&gt;0),Z743*(1+K744)+AA743,IF(AND(X744&gt;0,Z743&gt;0),0,Z743*(1+K744))),"")</f>
        <v>0</v>
      </c>
      <c r="AA744" s="14" t="n">
        <f aca="false">IF(G744&lt;&gt;"",IF(X744&gt;0,Z743*(1+K744)+AA743,IF(W744&gt;0,0,AA743)),"")</f>
        <v>147719.765253933</v>
      </c>
      <c r="AB744" s="14" t="n">
        <f aca="false">IF(G744&lt;&gt;"",Z744+AA744,"")</f>
        <v>147719.765253933</v>
      </c>
      <c r="AC744" s="93" t="str">
        <f aca="false">IF(G744&lt;&gt;"",IF(AND(Z743&gt;0,Z744=0),AB744,""),"")</f>
        <v/>
      </c>
      <c r="AD744" s="93" t="str">
        <f aca="false">IF(G744&lt;&gt;"",IF(AND(Z743=0,AA744=0,AA742&gt;0),AB744,""),"")</f>
        <v/>
      </c>
    </row>
    <row r="745" customFormat="false" ht="12.75" hidden="false" customHeight="false" outlineLevel="0" collapsed="false">
      <c r="A745" s="80" t="n">
        <f aca="false">1+A744</f>
        <v>738</v>
      </c>
      <c r="C745" s="7" t="n">
        <v>38190</v>
      </c>
      <c r="D745" s="8" t="n">
        <v>29.07</v>
      </c>
      <c r="E745" s="8" t="n">
        <v>29.3</v>
      </c>
      <c r="F745" s="8" t="n">
        <v>28.83</v>
      </c>
      <c r="G745" s="8" t="n">
        <v>29</v>
      </c>
      <c r="H745" s="9" t="n">
        <v>124640704</v>
      </c>
      <c r="I745" s="79" t="n">
        <v>25.44</v>
      </c>
      <c r="K745" s="87" t="n">
        <f aca="false">IF(G745&lt;&gt;"",I745/I744-1,"")</f>
        <v>0.00473933649289093</v>
      </c>
      <c r="L745" s="38" t="n">
        <f aca="false">IF(G745&lt;&gt;"",H745/1000,"")</f>
        <v>124640.704</v>
      </c>
      <c r="U745" s="10" t="n">
        <f aca="false">IF(G745&lt;&gt;"",IF(G745&lt;D745,1,0),"")</f>
        <v>1</v>
      </c>
      <c r="V745" s="10" t="n">
        <f aca="false">IF(G745&lt;&gt;"",IF(G745&gt;D745,1,0),"")</f>
        <v>0</v>
      </c>
      <c r="W745" s="10" t="n">
        <f aca="false">IF(G745&lt;&gt;"",IF(SUM(U736:U745)/10&gt;=$W$3,$I745,0),"")</f>
        <v>0</v>
      </c>
      <c r="X745" s="10" t="n">
        <f aca="false">IF(G745&lt;&gt;"",IF(SUM(V736:V745)/10&gt;=$W$3,$I745,0),"")</f>
        <v>0</v>
      </c>
      <c r="Z745" s="14" t="n">
        <f aca="false">IF(G745&lt;&gt;"",IF(AND(W745&gt;0,AA744&gt;0),Z744*(1+K745)+AA744,IF(AND(X745&gt;0,Z744&gt;0),0,Z744*(1+K745))),"")</f>
        <v>0</v>
      </c>
      <c r="AA745" s="14" t="n">
        <f aca="false">IF(G745&lt;&gt;"",IF(X745&gt;0,Z744*(1+K745)+AA744,IF(W745&gt;0,0,AA744)),"")</f>
        <v>147719.765253933</v>
      </c>
      <c r="AB745" s="14" t="n">
        <f aca="false">IF(G745&lt;&gt;"",Z745+AA745,"")</f>
        <v>147719.765253933</v>
      </c>
      <c r="AC745" s="93" t="str">
        <f aca="false">IF(G745&lt;&gt;"",IF(AND(Z744&gt;0,Z745=0),AB745,""),"")</f>
        <v/>
      </c>
      <c r="AD745" s="93" t="str">
        <f aca="false">IF(G745&lt;&gt;"",IF(AND(Z744=0,AA745=0,AA743&gt;0),AB745,""),"")</f>
        <v/>
      </c>
    </row>
    <row r="746" customFormat="false" ht="12.75" hidden="false" customHeight="false" outlineLevel="0" collapsed="false">
      <c r="A746" s="80" t="n">
        <f aca="false">1+A745</f>
        <v>739</v>
      </c>
      <c r="C746" s="7" t="n">
        <v>38191</v>
      </c>
      <c r="D746" s="8" t="n">
        <v>28.38</v>
      </c>
      <c r="E746" s="8" t="n">
        <v>28.4</v>
      </c>
      <c r="F746" s="8" t="n">
        <v>28.02</v>
      </c>
      <c r="G746" s="8" t="n">
        <v>28.03</v>
      </c>
      <c r="H746" s="9" t="n">
        <v>97372704</v>
      </c>
      <c r="I746" s="79" t="n">
        <v>24.59</v>
      </c>
      <c r="K746" s="87" t="n">
        <f aca="false">IF(G746&lt;&gt;"",I746/I745-1,"")</f>
        <v>-0.0334119496855346</v>
      </c>
      <c r="L746" s="38" t="n">
        <f aca="false">IF(G746&lt;&gt;"",H746/1000,"")</f>
        <v>97372.704</v>
      </c>
      <c r="U746" s="10" t="n">
        <f aca="false">IF(G746&lt;&gt;"",IF(G746&lt;D746,1,0),"")</f>
        <v>1</v>
      </c>
      <c r="V746" s="10" t="n">
        <f aca="false">IF(G746&lt;&gt;"",IF(G746&gt;D746,1,0),"")</f>
        <v>0</v>
      </c>
      <c r="W746" s="10" t="n">
        <f aca="false">IF(G746&lt;&gt;"",IF(SUM(U737:U746)/10&gt;=$W$3,$I746,0),"")</f>
        <v>0</v>
      </c>
      <c r="X746" s="10" t="n">
        <f aca="false">IF(G746&lt;&gt;"",IF(SUM(V737:V746)/10&gt;=$W$3,$I746,0),"")</f>
        <v>0</v>
      </c>
      <c r="Z746" s="14" t="n">
        <f aca="false">IF(G746&lt;&gt;"",IF(AND(W746&gt;0,AA745&gt;0),Z745*(1+K746)+AA745,IF(AND(X746&gt;0,Z745&gt;0),0,Z745*(1+K746))),"")</f>
        <v>0</v>
      </c>
      <c r="AA746" s="14" t="n">
        <f aca="false">IF(G746&lt;&gt;"",IF(X746&gt;0,Z745*(1+K746)+AA745,IF(W746&gt;0,0,AA745)),"")</f>
        <v>147719.765253933</v>
      </c>
      <c r="AB746" s="14" t="n">
        <f aca="false">IF(G746&lt;&gt;"",Z746+AA746,"")</f>
        <v>147719.765253933</v>
      </c>
      <c r="AC746" s="93" t="str">
        <f aca="false">IF(G746&lt;&gt;"",IF(AND(Z745&gt;0,Z746=0),AB746,""),"")</f>
        <v/>
      </c>
      <c r="AD746" s="93" t="str">
        <f aca="false">IF(G746&lt;&gt;"",IF(AND(Z745=0,AA746=0,AA744&gt;0),AB746,""),"")</f>
        <v/>
      </c>
    </row>
    <row r="747" customFormat="false" ht="12.75" hidden="false" customHeight="false" outlineLevel="0" collapsed="false">
      <c r="A747" s="80" t="n">
        <f aca="false">1+A746</f>
        <v>740</v>
      </c>
      <c r="C747" s="7" t="n">
        <v>38194</v>
      </c>
      <c r="D747" s="8" t="n">
        <v>28.36</v>
      </c>
      <c r="E747" s="8" t="n">
        <v>28.71</v>
      </c>
      <c r="F747" s="8" t="n">
        <v>28.2</v>
      </c>
      <c r="G747" s="8" t="n">
        <v>28.66</v>
      </c>
      <c r="H747" s="9" t="n">
        <v>72387600</v>
      </c>
      <c r="I747" s="79" t="n">
        <v>25.15</v>
      </c>
      <c r="K747" s="87" t="n">
        <f aca="false">IF(G747&lt;&gt;"",I747/I746-1,"")</f>
        <v>0.0227734851565677</v>
      </c>
      <c r="L747" s="38" t="n">
        <f aca="false">IF(G747&lt;&gt;"",H747/1000,"")</f>
        <v>72387.6</v>
      </c>
      <c r="U747" s="10" t="n">
        <f aca="false">IF(G747&lt;&gt;"",IF(G747&lt;D747,1,0),"")</f>
        <v>0</v>
      </c>
      <c r="V747" s="10" t="n">
        <f aca="false">IF(G747&lt;&gt;"",IF(G747&gt;D747,1,0),"")</f>
        <v>1</v>
      </c>
      <c r="W747" s="10" t="n">
        <f aca="false">IF(G747&lt;&gt;"",IF(SUM(U738:U747)/10&gt;=$W$3,$I747,0),"")</f>
        <v>0</v>
      </c>
      <c r="X747" s="10" t="n">
        <f aca="false">IF(G747&lt;&gt;"",IF(SUM(V738:V747)/10&gt;=$W$3,$I747,0),"")</f>
        <v>0</v>
      </c>
      <c r="Z747" s="14" t="n">
        <f aca="false">IF(G747&lt;&gt;"",IF(AND(W747&gt;0,AA746&gt;0),Z746*(1+K747)+AA746,IF(AND(X747&gt;0,Z746&gt;0),0,Z746*(1+K747))),"")</f>
        <v>0</v>
      </c>
      <c r="AA747" s="14" t="n">
        <f aca="false">IF(G747&lt;&gt;"",IF(X747&gt;0,Z746*(1+K747)+AA746,IF(W747&gt;0,0,AA746)),"")</f>
        <v>147719.765253933</v>
      </c>
      <c r="AB747" s="14" t="n">
        <f aca="false">IF(G747&lt;&gt;"",Z747+AA747,"")</f>
        <v>147719.765253933</v>
      </c>
      <c r="AC747" s="93" t="str">
        <f aca="false">IF(G747&lt;&gt;"",IF(AND(Z746&gt;0,Z747=0),AB747,""),"")</f>
        <v/>
      </c>
      <c r="AD747" s="93" t="str">
        <f aca="false">IF(G747&lt;&gt;"",IF(AND(Z746=0,AA747=0,AA745&gt;0),AB747,""),"")</f>
        <v/>
      </c>
    </row>
    <row r="748" customFormat="false" ht="12.75" hidden="false" customHeight="false" outlineLevel="0" collapsed="false">
      <c r="A748" s="80" t="n">
        <f aca="false">1+A747</f>
        <v>741</v>
      </c>
      <c r="C748" s="7" t="n">
        <v>38195</v>
      </c>
      <c r="D748" s="8" t="n">
        <v>28.7</v>
      </c>
      <c r="E748" s="8" t="n">
        <v>28.76</v>
      </c>
      <c r="F748" s="8" t="n">
        <v>28.13</v>
      </c>
      <c r="G748" s="8" t="n">
        <v>28.44</v>
      </c>
      <c r="H748" s="9" t="n">
        <v>72968400</v>
      </c>
      <c r="I748" s="79" t="n">
        <v>24.95</v>
      </c>
      <c r="K748" s="87" t="n">
        <f aca="false">IF(G748&lt;&gt;"",I748/I747-1,"")</f>
        <v>-0.00795228628230615</v>
      </c>
      <c r="L748" s="38" t="n">
        <f aca="false">IF(G748&lt;&gt;"",H748/1000,"")</f>
        <v>72968.4</v>
      </c>
      <c r="U748" s="10" t="n">
        <f aca="false">IF(G748&lt;&gt;"",IF(G748&lt;D748,1,0),"")</f>
        <v>1</v>
      </c>
      <c r="V748" s="10" t="n">
        <f aca="false">IF(G748&lt;&gt;"",IF(G748&gt;D748,1,0),"")</f>
        <v>0</v>
      </c>
      <c r="W748" s="10" t="n">
        <f aca="false">IF(G748&lt;&gt;"",IF(SUM(U739:U748)/10&gt;=$W$3,$I748,0),"")</f>
        <v>0</v>
      </c>
      <c r="X748" s="10" t="n">
        <f aca="false">IF(G748&lt;&gt;"",IF(SUM(V739:V748)/10&gt;=$W$3,$I748,0),"")</f>
        <v>0</v>
      </c>
      <c r="Z748" s="14" t="n">
        <f aca="false">IF(G748&lt;&gt;"",IF(AND(W748&gt;0,AA747&gt;0),Z747*(1+K748)+AA747,IF(AND(X748&gt;0,Z747&gt;0),0,Z747*(1+K748))),"")</f>
        <v>0</v>
      </c>
      <c r="AA748" s="14" t="n">
        <f aca="false">IF(G748&lt;&gt;"",IF(X748&gt;0,Z747*(1+K748)+AA747,IF(W748&gt;0,0,AA747)),"")</f>
        <v>147719.765253933</v>
      </c>
      <c r="AB748" s="14" t="n">
        <f aca="false">IF(G748&lt;&gt;"",Z748+AA748,"")</f>
        <v>147719.765253933</v>
      </c>
      <c r="AC748" s="93" t="str">
        <f aca="false">IF(G748&lt;&gt;"",IF(AND(Z747&gt;0,Z748=0),AB748,""),"")</f>
        <v/>
      </c>
      <c r="AD748" s="93" t="str">
        <f aca="false">IF(G748&lt;&gt;"",IF(AND(Z747=0,AA748=0,AA746&gt;0),AB748,""),"")</f>
        <v/>
      </c>
    </row>
    <row r="749" customFormat="false" ht="12.75" hidden="false" customHeight="false" outlineLevel="0" collapsed="false">
      <c r="A749" s="80" t="n">
        <f aca="false">1+A748</f>
        <v>742</v>
      </c>
      <c r="C749" s="7" t="n">
        <v>38196</v>
      </c>
      <c r="D749" s="8" t="n">
        <v>28.34</v>
      </c>
      <c r="E749" s="8" t="n">
        <v>28.79</v>
      </c>
      <c r="F749" s="8" t="n">
        <v>28.28</v>
      </c>
      <c r="G749" s="8" t="n">
        <v>28.58</v>
      </c>
      <c r="H749" s="9" t="n">
        <v>62718800</v>
      </c>
      <c r="I749" s="79" t="n">
        <v>25.08</v>
      </c>
      <c r="K749" s="87" t="n">
        <f aca="false">IF(G749&lt;&gt;"",I749/I748-1,"")</f>
        <v>0.00521042084168322</v>
      </c>
      <c r="L749" s="38" t="n">
        <f aca="false">IF(G749&lt;&gt;"",H749/1000,"")</f>
        <v>62718.8</v>
      </c>
      <c r="U749" s="10" t="n">
        <f aca="false">IF(G749&lt;&gt;"",IF(G749&lt;D749,1,0),"")</f>
        <v>0</v>
      </c>
      <c r="V749" s="10" t="n">
        <f aca="false">IF(G749&lt;&gt;"",IF(G749&gt;D749,1,0),"")</f>
        <v>1</v>
      </c>
      <c r="W749" s="10" t="n">
        <f aca="false">IF(G749&lt;&gt;"",IF(SUM(U740:U749)/10&gt;=$W$3,$I749,0),"")</f>
        <v>0</v>
      </c>
      <c r="X749" s="10" t="n">
        <f aca="false">IF(G749&lt;&gt;"",IF(SUM(V740:V749)/10&gt;=$W$3,$I749,0),"")</f>
        <v>0</v>
      </c>
      <c r="Z749" s="14" t="n">
        <f aca="false">IF(G749&lt;&gt;"",IF(AND(W749&gt;0,AA748&gt;0),Z748*(1+K749)+AA748,IF(AND(X749&gt;0,Z748&gt;0),0,Z748*(1+K749))),"")</f>
        <v>0</v>
      </c>
      <c r="AA749" s="14" t="n">
        <f aca="false">IF(G749&lt;&gt;"",IF(X749&gt;0,Z748*(1+K749)+AA748,IF(W749&gt;0,0,AA748)),"")</f>
        <v>147719.765253933</v>
      </c>
      <c r="AB749" s="14" t="n">
        <f aca="false">IF(G749&lt;&gt;"",Z749+AA749,"")</f>
        <v>147719.765253933</v>
      </c>
      <c r="AC749" s="93" t="str">
        <f aca="false">IF(G749&lt;&gt;"",IF(AND(Z748&gt;0,Z749=0),AB749,""),"")</f>
        <v/>
      </c>
      <c r="AD749" s="93" t="str">
        <f aca="false">IF(G749&lt;&gt;"",IF(AND(Z748=0,AA749=0,AA747&gt;0),AB749,""),"")</f>
        <v/>
      </c>
    </row>
    <row r="750" customFormat="false" ht="12.75" hidden="false" customHeight="false" outlineLevel="0" collapsed="false">
      <c r="A750" s="80" t="n">
        <f aca="false">1+A749</f>
        <v>743</v>
      </c>
      <c r="C750" s="7" t="n">
        <v>38197</v>
      </c>
      <c r="D750" s="8" t="n">
        <v>28.78</v>
      </c>
      <c r="E750" s="8" t="n">
        <v>28.8</v>
      </c>
      <c r="F750" s="8" t="n">
        <v>28.25</v>
      </c>
      <c r="G750" s="8" t="n">
        <v>28.48</v>
      </c>
      <c r="H750" s="9" t="n">
        <v>60148400</v>
      </c>
      <c r="I750" s="79" t="n">
        <v>24.99</v>
      </c>
      <c r="K750" s="87" t="n">
        <f aca="false">IF(G750&lt;&gt;"",I750/I749-1,"")</f>
        <v>-0.00358851674641147</v>
      </c>
      <c r="L750" s="38" t="n">
        <f aca="false">IF(G750&lt;&gt;"",H750/1000,"")</f>
        <v>60148.4</v>
      </c>
      <c r="U750" s="10" t="n">
        <f aca="false">IF(G750&lt;&gt;"",IF(G750&lt;D750,1,0),"")</f>
        <v>1</v>
      </c>
      <c r="V750" s="10" t="n">
        <f aca="false">IF(G750&lt;&gt;"",IF(G750&gt;D750,1,0),"")</f>
        <v>0</v>
      </c>
      <c r="W750" s="10" t="n">
        <f aca="false">IF(G750&lt;&gt;"",IF(SUM(U741:U750)/10&gt;=$W$3,$I750,0),"")</f>
        <v>0</v>
      </c>
      <c r="X750" s="10" t="n">
        <f aca="false">IF(G750&lt;&gt;"",IF(SUM(V741:V750)/10&gt;=$W$3,$I750,0),"")</f>
        <v>0</v>
      </c>
      <c r="Z750" s="14" t="n">
        <f aca="false">IF(G750&lt;&gt;"",IF(AND(W750&gt;0,AA749&gt;0),Z749*(1+K750)+AA749,IF(AND(X750&gt;0,Z749&gt;0),0,Z749*(1+K750))),"")</f>
        <v>0</v>
      </c>
      <c r="AA750" s="14" t="n">
        <f aca="false">IF(G750&lt;&gt;"",IF(X750&gt;0,Z749*(1+K750)+AA749,IF(W750&gt;0,0,AA749)),"")</f>
        <v>147719.765253933</v>
      </c>
      <c r="AB750" s="14" t="n">
        <f aca="false">IF(G750&lt;&gt;"",Z750+AA750,"")</f>
        <v>147719.765253933</v>
      </c>
      <c r="AC750" s="93" t="str">
        <f aca="false">IF(G750&lt;&gt;"",IF(AND(Z749&gt;0,Z750=0),AB750,""),"")</f>
        <v/>
      </c>
      <c r="AD750" s="93" t="str">
        <f aca="false">IF(G750&lt;&gt;"",IF(AND(Z749=0,AA750=0,AA748&gt;0),AB750,""),"")</f>
        <v/>
      </c>
    </row>
    <row r="751" customFormat="false" ht="12.75" hidden="false" customHeight="false" outlineLevel="0" collapsed="false">
      <c r="A751" s="80" t="n">
        <f aca="false">1+A750</f>
        <v>744</v>
      </c>
      <c r="C751" s="7" t="n">
        <v>38198</v>
      </c>
      <c r="D751" s="8" t="n">
        <v>28.45</v>
      </c>
      <c r="E751" s="8" t="n">
        <v>28.81</v>
      </c>
      <c r="F751" s="8" t="n">
        <v>28.33</v>
      </c>
      <c r="G751" s="8" t="n">
        <v>28.49</v>
      </c>
      <c r="H751" s="9" t="n">
        <v>59552900</v>
      </c>
      <c r="I751" s="79" t="n">
        <v>25</v>
      </c>
      <c r="K751" s="87" t="n">
        <f aca="false">IF(G751&lt;&gt;"",I751/I750-1,"")</f>
        <v>0.000400160064025767</v>
      </c>
      <c r="L751" s="38" t="n">
        <f aca="false">IF(G751&lt;&gt;"",H751/1000,"")</f>
        <v>59552.9</v>
      </c>
      <c r="U751" s="10" t="n">
        <f aca="false">IF(G751&lt;&gt;"",IF(G751&lt;D751,1,0),"")</f>
        <v>0</v>
      </c>
      <c r="V751" s="10" t="n">
        <f aca="false">IF(G751&lt;&gt;"",IF(G751&gt;D751,1,0),"")</f>
        <v>1</v>
      </c>
      <c r="W751" s="10" t="n">
        <f aca="false">IF(G751&lt;&gt;"",IF(SUM(U742:U751)/10&gt;=$W$3,$I751,0),"")</f>
        <v>0</v>
      </c>
      <c r="X751" s="10" t="n">
        <f aca="false">IF(G751&lt;&gt;"",IF(SUM(V742:V751)/10&gt;=$W$3,$I751,0),"")</f>
        <v>0</v>
      </c>
      <c r="Z751" s="14" t="n">
        <f aca="false">IF(G751&lt;&gt;"",IF(AND(W751&gt;0,AA750&gt;0),Z750*(1+K751)+AA750,IF(AND(X751&gt;0,Z750&gt;0),0,Z750*(1+K751))),"")</f>
        <v>0</v>
      </c>
      <c r="AA751" s="14" t="n">
        <f aca="false">IF(G751&lt;&gt;"",IF(X751&gt;0,Z750*(1+K751)+AA750,IF(W751&gt;0,0,AA750)),"")</f>
        <v>147719.765253933</v>
      </c>
      <c r="AB751" s="14" t="n">
        <f aca="false">IF(G751&lt;&gt;"",Z751+AA751,"")</f>
        <v>147719.765253933</v>
      </c>
      <c r="AC751" s="93" t="str">
        <f aca="false">IF(G751&lt;&gt;"",IF(AND(Z750&gt;0,Z751=0),AB751,""),"")</f>
        <v/>
      </c>
      <c r="AD751" s="93" t="str">
        <f aca="false">IF(G751&lt;&gt;"",IF(AND(Z750=0,AA751=0,AA749&gt;0),AB751,""),"")</f>
        <v/>
      </c>
    </row>
    <row r="752" customFormat="false" ht="12.75" hidden="false" customHeight="false" outlineLevel="0" collapsed="false">
      <c r="A752" s="80" t="n">
        <f aca="false">1+A751</f>
        <v>745</v>
      </c>
      <c r="C752" s="7" t="n">
        <v>38201</v>
      </c>
      <c r="D752" s="8" t="n">
        <v>28.27</v>
      </c>
      <c r="E752" s="8" t="n">
        <v>28.55</v>
      </c>
      <c r="F752" s="8" t="n">
        <v>28.16</v>
      </c>
      <c r="G752" s="8" t="n">
        <v>28.52</v>
      </c>
      <c r="H752" s="9" t="n">
        <v>52267000</v>
      </c>
      <c r="I752" s="79" t="n">
        <v>25.02</v>
      </c>
      <c r="K752" s="87" t="n">
        <f aca="false">IF(G752&lt;&gt;"",I752/I751-1,"")</f>
        <v>0.000799999999999912</v>
      </c>
      <c r="L752" s="38" t="n">
        <f aca="false">IF(G752&lt;&gt;"",H752/1000,"")</f>
        <v>52267</v>
      </c>
      <c r="U752" s="10" t="n">
        <f aca="false">IF(G752&lt;&gt;"",IF(G752&lt;D752,1,0),"")</f>
        <v>0</v>
      </c>
      <c r="V752" s="10" t="n">
        <f aca="false">IF(G752&lt;&gt;"",IF(G752&gt;D752,1,0),"")</f>
        <v>1</v>
      </c>
      <c r="W752" s="10" t="n">
        <f aca="false">IF(G752&lt;&gt;"",IF(SUM(U743:U752)/10&gt;=$W$3,$I752,0),"")</f>
        <v>0</v>
      </c>
      <c r="X752" s="10" t="n">
        <f aca="false">IF(G752&lt;&gt;"",IF(SUM(V743:V752)/10&gt;=$W$3,$I752,0),"")</f>
        <v>0</v>
      </c>
      <c r="Z752" s="14" t="n">
        <f aca="false">IF(G752&lt;&gt;"",IF(AND(W752&gt;0,AA751&gt;0),Z751*(1+K752)+AA751,IF(AND(X752&gt;0,Z751&gt;0),0,Z751*(1+K752))),"")</f>
        <v>0</v>
      </c>
      <c r="AA752" s="14" t="n">
        <f aca="false">IF(G752&lt;&gt;"",IF(X752&gt;0,Z751*(1+K752)+AA751,IF(W752&gt;0,0,AA751)),"")</f>
        <v>147719.765253933</v>
      </c>
      <c r="AB752" s="14" t="n">
        <f aca="false">IF(G752&lt;&gt;"",Z752+AA752,"")</f>
        <v>147719.765253933</v>
      </c>
      <c r="AC752" s="93" t="str">
        <f aca="false">IF(G752&lt;&gt;"",IF(AND(Z751&gt;0,Z752=0),AB752,""),"")</f>
        <v/>
      </c>
      <c r="AD752" s="93" t="str">
        <f aca="false">IF(G752&lt;&gt;"",IF(AND(Z751=0,AA752=0,AA750&gt;0),AB752,""),"")</f>
        <v/>
      </c>
    </row>
    <row r="753" customFormat="false" ht="12.75" hidden="false" customHeight="false" outlineLevel="0" collapsed="false">
      <c r="A753" s="80" t="n">
        <f aca="false">1+A752</f>
        <v>746</v>
      </c>
      <c r="C753" s="7" t="n">
        <v>38202</v>
      </c>
      <c r="D753" s="8" t="n">
        <v>28.38</v>
      </c>
      <c r="E753" s="8" t="n">
        <v>28.42</v>
      </c>
      <c r="F753" s="8" t="n">
        <v>28</v>
      </c>
      <c r="G753" s="8" t="n">
        <v>28.07</v>
      </c>
      <c r="H753" s="9" t="n">
        <v>53990900</v>
      </c>
      <c r="I753" s="79" t="n">
        <v>24.63</v>
      </c>
      <c r="K753" s="87" t="n">
        <f aca="false">IF(G753&lt;&gt;"",I753/I752-1,"")</f>
        <v>-0.0155875299760192</v>
      </c>
      <c r="L753" s="38" t="n">
        <f aca="false">IF(G753&lt;&gt;"",H753/1000,"")</f>
        <v>53990.9</v>
      </c>
      <c r="U753" s="10" t="n">
        <f aca="false">IF(G753&lt;&gt;"",IF(G753&lt;D753,1,0),"")</f>
        <v>1</v>
      </c>
      <c r="V753" s="10" t="n">
        <f aca="false">IF(G753&lt;&gt;"",IF(G753&gt;D753,1,0),"")</f>
        <v>0</v>
      </c>
      <c r="W753" s="10" t="n">
        <f aca="false">IF(G753&lt;&gt;"",IF(SUM(U744:U753)/10&gt;=$W$3,$I753,0),"")</f>
        <v>0</v>
      </c>
      <c r="X753" s="10" t="n">
        <f aca="false">IF(G753&lt;&gt;"",IF(SUM(V744:V753)/10&gt;=$W$3,$I753,0),"")</f>
        <v>0</v>
      </c>
      <c r="Z753" s="14" t="n">
        <f aca="false">IF(G753&lt;&gt;"",IF(AND(W753&gt;0,AA752&gt;0),Z752*(1+K753)+AA752,IF(AND(X753&gt;0,Z752&gt;0),0,Z752*(1+K753))),"")</f>
        <v>0</v>
      </c>
      <c r="AA753" s="14" t="n">
        <f aca="false">IF(G753&lt;&gt;"",IF(X753&gt;0,Z752*(1+K753)+AA752,IF(W753&gt;0,0,AA752)),"")</f>
        <v>147719.765253933</v>
      </c>
      <c r="AB753" s="14" t="n">
        <f aca="false">IF(G753&lt;&gt;"",Z753+AA753,"")</f>
        <v>147719.765253933</v>
      </c>
      <c r="AC753" s="93" t="str">
        <f aca="false">IF(G753&lt;&gt;"",IF(AND(Z752&gt;0,Z753=0),AB753,""),"")</f>
        <v/>
      </c>
      <c r="AD753" s="93" t="str">
        <f aca="false">IF(G753&lt;&gt;"",IF(AND(Z752=0,AA753=0,AA751&gt;0),AB753,""),"")</f>
        <v/>
      </c>
    </row>
    <row r="754" customFormat="false" ht="12.75" hidden="false" customHeight="false" outlineLevel="0" collapsed="false">
      <c r="A754" s="80" t="n">
        <f aca="false">1+A753</f>
        <v>747</v>
      </c>
      <c r="C754" s="7" t="n">
        <v>38203</v>
      </c>
      <c r="D754" s="8" t="n">
        <v>28.01</v>
      </c>
      <c r="E754" s="8" t="n">
        <v>28.2</v>
      </c>
      <c r="F754" s="8" t="n">
        <v>27.99</v>
      </c>
      <c r="G754" s="8" t="n">
        <v>28.06</v>
      </c>
      <c r="H754" s="9" t="n">
        <v>46217900</v>
      </c>
      <c r="I754" s="79" t="n">
        <v>24.62</v>
      </c>
      <c r="K754" s="87" t="n">
        <f aca="false">IF(G754&lt;&gt;"",I754/I753-1,"")</f>
        <v>-0.000406008932196444</v>
      </c>
      <c r="L754" s="38" t="n">
        <f aca="false">IF(G754&lt;&gt;"",H754/1000,"")</f>
        <v>46217.9</v>
      </c>
      <c r="U754" s="10" t="n">
        <f aca="false">IF(G754&lt;&gt;"",IF(G754&lt;D754,1,0),"")</f>
        <v>0</v>
      </c>
      <c r="V754" s="10" t="n">
        <f aca="false">IF(G754&lt;&gt;"",IF(G754&gt;D754,1,0),"")</f>
        <v>1</v>
      </c>
      <c r="W754" s="10" t="n">
        <f aca="false">IF(G754&lt;&gt;"",IF(SUM(U745:U754)/10&gt;=$W$3,$I754,0),"")</f>
        <v>0</v>
      </c>
      <c r="X754" s="10" t="n">
        <f aca="false">IF(G754&lt;&gt;"",IF(SUM(V745:V754)/10&gt;=$W$3,$I754,0),"")</f>
        <v>0</v>
      </c>
      <c r="Z754" s="14" t="n">
        <f aca="false">IF(G754&lt;&gt;"",IF(AND(W754&gt;0,AA753&gt;0),Z753*(1+K754)+AA753,IF(AND(X754&gt;0,Z753&gt;0),0,Z753*(1+K754))),"")</f>
        <v>0</v>
      </c>
      <c r="AA754" s="14" t="n">
        <f aca="false">IF(G754&lt;&gt;"",IF(X754&gt;0,Z753*(1+K754)+AA753,IF(W754&gt;0,0,AA753)),"")</f>
        <v>147719.765253933</v>
      </c>
      <c r="AB754" s="14" t="n">
        <f aca="false">IF(G754&lt;&gt;"",Z754+AA754,"")</f>
        <v>147719.765253933</v>
      </c>
      <c r="AC754" s="93" t="str">
        <f aca="false">IF(G754&lt;&gt;"",IF(AND(Z753&gt;0,Z754=0),AB754,""),"")</f>
        <v/>
      </c>
      <c r="AD754" s="93" t="str">
        <f aca="false">IF(G754&lt;&gt;"",IF(AND(Z753=0,AA754=0,AA752&gt;0),AB754,""),"")</f>
        <v/>
      </c>
    </row>
    <row r="755" customFormat="false" ht="12.75" hidden="false" customHeight="false" outlineLevel="0" collapsed="false">
      <c r="A755" s="80" t="n">
        <f aca="false">1+A754</f>
        <v>748</v>
      </c>
      <c r="C755" s="7" t="n">
        <v>38204</v>
      </c>
      <c r="D755" s="8" t="n">
        <v>28.16</v>
      </c>
      <c r="E755" s="8" t="n">
        <v>28.21</v>
      </c>
      <c r="F755" s="8" t="n">
        <v>27.52</v>
      </c>
      <c r="G755" s="8" t="n">
        <v>27.53</v>
      </c>
      <c r="H755" s="9" t="n">
        <v>55591700</v>
      </c>
      <c r="I755" s="79" t="n">
        <v>24.15</v>
      </c>
      <c r="K755" s="87" t="n">
        <f aca="false">IF(G755&lt;&gt;"",I755/I754-1,"")</f>
        <v>-0.0190901705930139</v>
      </c>
      <c r="L755" s="38" t="n">
        <f aca="false">IF(G755&lt;&gt;"",H755/1000,"")</f>
        <v>55591.7</v>
      </c>
      <c r="U755" s="10" t="n">
        <f aca="false">IF(G755&lt;&gt;"",IF(G755&lt;D755,1,0),"")</f>
        <v>1</v>
      </c>
      <c r="V755" s="10" t="n">
        <f aca="false">IF(G755&lt;&gt;"",IF(G755&gt;D755,1,0),"")</f>
        <v>0</v>
      </c>
      <c r="W755" s="10" t="n">
        <f aca="false">IF(G755&lt;&gt;"",IF(SUM(U746:U755)/10&gt;=$W$3,$I755,0),"")</f>
        <v>0</v>
      </c>
      <c r="X755" s="10" t="n">
        <f aca="false">IF(G755&lt;&gt;"",IF(SUM(V746:V755)/10&gt;=$W$3,$I755,0),"")</f>
        <v>0</v>
      </c>
      <c r="Z755" s="14" t="n">
        <f aca="false">IF(G755&lt;&gt;"",IF(AND(W755&gt;0,AA754&gt;0),Z754*(1+K755)+AA754,IF(AND(X755&gt;0,Z754&gt;0),0,Z754*(1+K755))),"")</f>
        <v>0</v>
      </c>
      <c r="AA755" s="14" t="n">
        <f aca="false">IF(G755&lt;&gt;"",IF(X755&gt;0,Z754*(1+K755)+AA754,IF(W755&gt;0,0,AA754)),"")</f>
        <v>147719.765253933</v>
      </c>
      <c r="AB755" s="14" t="n">
        <f aca="false">IF(G755&lt;&gt;"",Z755+AA755,"")</f>
        <v>147719.765253933</v>
      </c>
      <c r="AC755" s="93" t="str">
        <f aca="false">IF(G755&lt;&gt;"",IF(AND(Z754&gt;0,Z755=0),AB755,""),"")</f>
        <v/>
      </c>
      <c r="AD755" s="93" t="str">
        <f aca="false">IF(G755&lt;&gt;"",IF(AND(Z754=0,AA755=0,AA753&gt;0),AB755,""),"")</f>
        <v/>
      </c>
    </row>
    <row r="756" customFormat="false" ht="12.75" hidden="false" customHeight="false" outlineLevel="0" collapsed="false">
      <c r="A756" s="80" t="n">
        <f aca="false">1+A755</f>
        <v>749</v>
      </c>
      <c r="C756" s="7" t="n">
        <v>38205</v>
      </c>
      <c r="D756" s="8" t="n">
        <v>27.38</v>
      </c>
      <c r="E756" s="8" t="n">
        <v>27.86</v>
      </c>
      <c r="F756" s="8" t="n">
        <v>27.06</v>
      </c>
      <c r="G756" s="8" t="n">
        <v>27.14</v>
      </c>
      <c r="H756" s="9" t="n">
        <v>75628000</v>
      </c>
      <c r="I756" s="79" t="n">
        <v>23.81</v>
      </c>
      <c r="K756" s="87" t="n">
        <f aca="false">IF(G756&lt;&gt;"",I756/I755-1,"")</f>
        <v>-0.0140786749482401</v>
      </c>
      <c r="L756" s="38" t="n">
        <f aca="false">IF(G756&lt;&gt;"",H756/1000,"")</f>
        <v>75628</v>
      </c>
      <c r="U756" s="10" t="n">
        <f aca="false">IF(G756&lt;&gt;"",IF(G756&lt;D756,1,0),"")</f>
        <v>1</v>
      </c>
      <c r="V756" s="10" t="n">
        <f aca="false">IF(G756&lt;&gt;"",IF(G756&gt;D756,1,0),"")</f>
        <v>0</v>
      </c>
      <c r="W756" s="10" t="n">
        <f aca="false">IF(G756&lt;&gt;"",IF(SUM(U747:U756)/10&gt;=$W$3,$I756,0),"")</f>
        <v>0</v>
      </c>
      <c r="X756" s="10" t="n">
        <f aca="false">IF(G756&lt;&gt;"",IF(SUM(V747:V756)/10&gt;=$W$3,$I756,0),"")</f>
        <v>0</v>
      </c>
      <c r="Z756" s="14" t="n">
        <f aca="false">IF(G756&lt;&gt;"",IF(AND(W756&gt;0,AA755&gt;0),Z755*(1+K756)+AA755,IF(AND(X756&gt;0,Z755&gt;0),0,Z755*(1+K756))),"")</f>
        <v>0</v>
      </c>
      <c r="AA756" s="14" t="n">
        <f aca="false">IF(G756&lt;&gt;"",IF(X756&gt;0,Z755*(1+K756)+AA755,IF(W756&gt;0,0,AA755)),"")</f>
        <v>147719.765253933</v>
      </c>
      <c r="AB756" s="14" t="n">
        <f aca="false">IF(G756&lt;&gt;"",Z756+AA756,"")</f>
        <v>147719.765253933</v>
      </c>
      <c r="AC756" s="93" t="str">
        <f aca="false">IF(G756&lt;&gt;"",IF(AND(Z755&gt;0,Z756=0),AB756,""),"")</f>
        <v/>
      </c>
      <c r="AD756" s="93" t="str">
        <f aca="false">IF(G756&lt;&gt;"",IF(AND(Z755=0,AA756=0,AA754&gt;0),AB756,""),"")</f>
        <v/>
      </c>
    </row>
    <row r="757" customFormat="false" ht="12.75" hidden="false" customHeight="false" outlineLevel="0" collapsed="false">
      <c r="A757" s="80" t="n">
        <f aca="false">1+A756</f>
        <v>750</v>
      </c>
      <c r="C757" s="7" t="n">
        <v>38208</v>
      </c>
      <c r="D757" s="8" t="n">
        <v>27.26</v>
      </c>
      <c r="E757" s="8" t="n">
        <v>27.28</v>
      </c>
      <c r="F757" s="8" t="n">
        <v>27.1</v>
      </c>
      <c r="G757" s="8" t="n">
        <v>27.18</v>
      </c>
      <c r="H757" s="9" t="n">
        <v>51877500</v>
      </c>
      <c r="I757" s="79" t="n">
        <v>23.85</v>
      </c>
      <c r="K757" s="87" t="n">
        <f aca="false">IF(G757&lt;&gt;"",I757/I756-1,"")</f>
        <v>0.00167996640067214</v>
      </c>
      <c r="L757" s="38" t="n">
        <f aca="false">IF(G757&lt;&gt;"",H757/1000,"")</f>
        <v>51877.5</v>
      </c>
      <c r="U757" s="10" t="n">
        <f aca="false">IF(G757&lt;&gt;"",IF(G757&lt;D757,1,0),"")</f>
        <v>1</v>
      </c>
      <c r="V757" s="10" t="n">
        <f aca="false">IF(G757&lt;&gt;"",IF(G757&gt;D757,1,0),"")</f>
        <v>0</v>
      </c>
      <c r="W757" s="10" t="n">
        <f aca="false">IF(G757&lt;&gt;"",IF(SUM(U748:U757)/10&gt;=$W$3,$I757,0),"")</f>
        <v>0</v>
      </c>
      <c r="X757" s="10" t="n">
        <f aca="false">IF(G757&lt;&gt;"",IF(SUM(V748:V757)/10&gt;=$W$3,$I757,0),"")</f>
        <v>0</v>
      </c>
      <c r="Z757" s="14" t="n">
        <f aca="false">IF(G757&lt;&gt;"",IF(AND(W757&gt;0,AA756&gt;0),Z756*(1+K757)+AA756,IF(AND(X757&gt;0,Z756&gt;0),0,Z756*(1+K757))),"")</f>
        <v>0</v>
      </c>
      <c r="AA757" s="14" t="n">
        <f aca="false">IF(G757&lt;&gt;"",IF(X757&gt;0,Z756*(1+K757)+AA756,IF(W757&gt;0,0,AA756)),"")</f>
        <v>147719.765253933</v>
      </c>
      <c r="AB757" s="14" t="n">
        <f aca="false">IF(G757&lt;&gt;"",Z757+AA757,"")</f>
        <v>147719.765253933</v>
      </c>
      <c r="AC757" s="93" t="str">
        <f aca="false">IF(G757&lt;&gt;"",IF(AND(Z756&gt;0,Z757=0),AB757,""),"")</f>
        <v/>
      </c>
      <c r="AD757" s="93" t="str">
        <f aca="false">IF(G757&lt;&gt;"",IF(AND(Z756=0,AA757=0,AA755&gt;0),AB757,""),"")</f>
        <v/>
      </c>
    </row>
    <row r="758" customFormat="false" ht="12.75" hidden="false" customHeight="false" outlineLevel="0" collapsed="false">
      <c r="A758" s="80" t="n">
        <f aca="false">1+A757</f>
        <v>751</v>
      </c>
      <c r="C758" s="7" t="n">
        <v>38209</v>
      </c>
      <c r="D758" s="8" t="n">
        <v>27.3</v>
      </c>
      <c r="E758" s="8" t="n">
        <v>27.75</v>
      </c>
      <c r="F758" s="8" t="n">
        <v>27.25</v>
      </c>
      <c r="G758" s="8" t="n">
        <v>27.72</v>
      </c>
      <c r="H758" s="9" t="n">
        <v>57632700</v>
      </c>
      <c r="I758" s="79" t="n">
        <v>24.32</v>
      </c>
      <c r="K758" s="87" t="n">
        <f aca="false">IF(G758&lt;&gt;"",I758/I757-1,"")</f>
        <v>0.0197064989517819</v>
      </c>
      <c r="L758" s="38" t="n">
        <f aca="false">IF(G758&lt;&gt;"",H758/1000,"")</f>
        <v>57632.7</v>
      </c>
      <c r="U758" s="10" t="n">
        <f aca="false">IF(G758&lt;&gt;"",IF(G758&lt;D758,1,0),"")</f>
        <v>0</v>
      </c>
      <c r="V758" s="10" t="n">
        <f aca="false">IF(G758&lt;&gt;"",IF(G758&gt;D758,1,0),"")</f>
        <v>1</v>
      </c>
      <c r="W758" s="10" t="n">
        <f aca="false">IF(G758&lt;&gt;"",IF(SUM(U749:U758)/10&gt;=$W$3,$I758,0),"")</f>
        <v>0</v>
      </c>
      <c r="X758" s="10" t="n">
        <f aca="false">IF(G758&lt;&gt;"",IF(SUM(V749:V758)/10&gt;=$W$3,$I758,0),"")</f>
        <v>0</v>
      </c>
      <c r="Z758" s="14" t="n">
        <f aca="false">IF(G758&lt;&gt;"",IF(AND(W758&gt;0,AA757&gt;0),Z757*(1+K758)+AA757,IF(AND(X758&gt;0,Z757&gt;0),0,Z757*(1+K758))),"")</f>
        <v>0</v>
      </c>
      <c r="AA758" s="14" t="n">
        <f aca="false">IF(G758&lt;&gt;"",IF(X758&gt;0,Z757*(1+K758)+AA757,IF(W758&gt;0,0,AA757)),"")</f>
        <v>147719.765253933</v>
      </c>
      <c r="AB758" s="14" t="n">
        <f aca="false">IF(G758&lt;&gt;"",Z758+AA758,"")</f>
        <v>147719.765253933</v>
      </c>
      <c r="AC758" s="93" t="str">
        <f aca="false">IF(G758&lt;&gt;"",IF(AND(Z757&gt;0,Z758=0),AB758,""),"")</f>
        <v/>
      </c>
      <c r="AD758" s="93" t="str">
        <f aca="false">IF(G758&lt;&gt;"",IF(AND(Z757=0,AA758=0,AA756&gt;0),AB758,""),"")</f>
        <v/>
      </c>
    </row>
    <row r="759" customFormat="false" ht="12.75" hidden="false" customHeight="false" outlineLevel="0" collapsed="false">
      <c r="A759" s="80" t="n">
        <f aca="false">1+A758</f>
        <v>752</v>
      </c>
      <c r="C759" s="7" t="n">
        <v>38210</v>
      </c>
      <c r="D759" s="8" t="n">
        <v>27.39</v>
      </c>
      <c r="E759" s="8" t="n">
        <v>27.51</v>
      </c>
      <c r="F759" s="8" t="n">
        <v>27.2</v>
      </c>
      <c r="G759" s="8" t="n">
        <v>27.41</v>
      </c>
      <c r="H759" s="9" t="n">
        <v>53097300</v>
      </c>
      <c r="I759" s="79" t="n">
        <v>24.05</v>
      </c>
      <c r="K759" s="87" t="n">
        <f aca="false">IF(G759&lt;&gt;"",I759/I758-1,"")</f>
        <v>-0.0111019736842105</v>
      </c>
      <c r="L759" s="38" t="n">
        <f aca="false">IF(G759&lt;&gt;"",H759/1000,"")</f>
        <v>53097.3</v>
      </c>
      <c r="U759" s="10" t="n">
        <f aca="false">IF(G759&lt;&gt;"",IF(G759&lt;D759,1,0),"")</f>
        <v>0</v>
      </c>
      <c r="V759" s="10" t="n">
        <f aca="false">IF(G759&lt;&gt;"",IF(G759&gt;D759,1,0),"")</f>
        <v>1</v>
      </c>
      <c r="W759" s="10" t="n">
        <f aca="false">IF(G759&lt;&gt;"",IF(SUM(U750:U759)/10&gt;=$W$3,$I759,0),"")</f>
        <v>0</v>
      </c>
      <c r="X759" s="10" t="n">
        <f aca="false">IF(G759&lt;&gt;"",IF(SUM(V750:V759)/10&gt;=$W$3,$I759,0),"")</f>
        <v>0</v>
      </c>
      <c r="Z759" s="14" t="n">
        <f aca="false">IF(G759&lt;&gt;"",IF(AND(W759&gt;0,AA758&gt;0),Z758*(1+K759)+AA758,IF(AND(X759&gt;0,Z758&gt;0),0,Z758*(1+K759))),"")</f>
        <v>0</v>
      </c>
      <c r="AA759" s="14" t="n">
        <f aca="false">IF(G759&lt;&gt;"",IF(X759&gt;0,Z758*(1+K759)+AA758,IF(W759&gt;0,0,AA758)),"")</f>
        <v>147719.765253933</v>
      </c>
      <c r="AB759" s="14" t="n">
        <f aca="false">IF(G759&lt;&gt;"",Z759+AA759,"")</f>
        <v>147719.765253933</v>
      </c>
      <c r="AC759" s="93" t="str">
        <f aca="false">IF(G759&lt;&gt;"",IF(AND(Z758&gt;0,Z759=0),AB759,""),"")</f>
        <v/>
      </c>
      <c r="AD759" s="93" t="str">
        <f aca="false">IF(G759&lt;&gt;"",IF(AND(Z758=0,AA759=0,AA757&gt;0),AB759,""),"")</f>
        <v/>
      </c>
    </row>
    <row r="760" customFormat="false" ht="12.75" hidden="false" customHeight="false" outlineLevel="0" collapsed="false">
      <c r="A760" s="80" t="n">
        <f aca="false">1+A759</f>
        <v>753</v>
      </c>
      <c r="C760" s="7" t="n">
        <v>38211</v>
      </c>
      <c r="D760" s="8" t="n">
        <v>27.23</v>
      </c>
      <c r="E760" s="8" t="n">
        <v>27.31</v>
      </c>
      <c r="F760" s="8" t="n">
        <v>26.86</v>
      </c>
      <c r="G760" s="8" t="n">
        <v>26.88</v>
      </c>
      <c r="H760" s="9" t="n">
        <v>50279700</v>
      </c>
      <c r="I760" s="79" t="n">
        <v>23.58</v>
      </c>
      <c r="K760" s="87" t="n">
        <f aca="false">IF(G760&lt;&gt;"",I760/I759-1,"")</f>
        <v>-0.0195426195426196</v>
      </c>
      <c r="L760" s="38" t="n">
        <f aca="false">IF(G760&lt;&gt;"",H760/1000,"")</f>
        <v>50279.7</v>
      </c>
      <c r="U760" s="10" t="n">
        <f aca="false">IF(G760&lt;&gt;"",IF(G760&lt;D760,1,0),"")</f>
        <v>1</v>
      </c>
      <c r="V760" s="10" t="n">
        <f aca="false">IF(G760&lt;&gt;"",IF(G760&gt;D760,1,0),"")</f>
        <v>0</v>
      </c>
      <c r="W760" s="10" t="n">
        <f aca="false">IF(G760&lt;&gt;"",IF(SUM(U751:U760)/10&gt;=$W$3,$I760,0),"")</f>
        <v>0</v>
      </c>
      <c r="X760" s="10" t="n">
        <f aca="false">IF(G760&lt;&gt;"",IF(SUM(V751:V760)/10&gt;=$W$3,$I760,0),"")</f>
        <v>0</v>
      </c>
      <c r="Z760" s="14" t="n">
        <f aca="false">IF(G760&lt;&gt;"",IF(AND(W760&gt;0,AA759&gt;0),Z759*(1+K760)+AA759,IF(AND(X760&gt;0,Z759&gt;0),0,Z759*(1+K760))),"")</f>
        <v>0</v>
      </c>
      <c r="AA760" s="14" t="n">
        <f aca="false">IF(G760&lt;&gt;"",IF(X760&gt;0,Z759*(1+K760)+AA759,IF(W760&gt;0,0,AA759)),"")</f>
        <v>147719.765253933</v>
      </c>
      <c r="AB760" s="14" t="n">
        <f aca="false">IF(G760&lt;&gt;"",Z760+AA760,"")</f>
        <v>147719.765253933</v>
      </c>
      <c r="AC760" s="93" t="str">
        <f aca="false">IF(G760&lt;&gt;"",IF(AND(Z759&gt;0,Z760=0),AB760,""),"")</f>
        <v/>
      </c>
      <c r="AD760" s="93" t="str">
        <f aca="false">IF(G760&lt;&gt;"",IF(AND(Z759=0,AA760=0,AA758&gt;0),AB760,""),"")</f>
        <v/>
      </c>
    </row>
    <row r="761" customFormat="false" ht="12.75" hidden="false" customHeight="false" outlineLevel="0" collapsed="false">
      <c r="A761" s="80" t="n">
        <f aca="false">1+A760</f>
        <v>754</v>
      </c>
      <c r="C761" s="7" t="n">
        <v>38212</v>
      </c>
      <c r="D761" s="8" t="n">
        <v>27.01</v>
      </c>
      <c r="E761" s="8" t="n">
        <v>27.25</v>
      </c>
      <c r="F761" s="8" t="n">
        <v>26.98</v>
      </c>
      <c r="G761" s="8" t="n">
        <v>27.02</v>
      </c>
      <c r="H761" s="9" t="n">
        <v>43333200</v>
      </c>
      <c r="I761" s="79" t="n">
        <v>23.71</v>
      </c>
      <c r="K761" s="87" t="n">
        <f aca="false">IF(G761&lt;&gt;"",I761/I760-1,"")</f>
        <v>0.00551314673452086</v>
      </c>
      <c r="L761" s="38" t="n">
        <f aca="false">IF(G761&lt;&gt;"",H761/1000,"")</f>
        <v>43333.2</v>
      </c>
      <c r="U761" s="10" t="n">
        <f aca="false">IF(G761&lt;&gt;"",IF(G761&lt;D761,1,0),"")</f>
        <v>0</v>
      </c>
      <c r="V761" s="10" t="n">
        <f aca="false">IF(G761&lt;&gt;"",IF(G761&gt;D761,1,0),"")</f>
        <v>1</v>
      </c>
      <c r="W761" s="10" t="n">
        <f aca="false">IF(G761&lt;&gt;"",IF(SUM(U752:U761)/10&gt;=$W$3,$I761,0),"")</f>
        <v>0</v>
      </c>
      <c r="X761" s="10" t="n">
        <f aca="false">IF(G761&lt;&gt;"",IF(SUM(V752:V761)/10&gt;=$W$3,$I761,0),"")</f>
        <v>0</v>
      </c>
      <c r="Z761" s="14" t="n">
        <f aca="false">IF(G761&lt;&gt;"",IF(AND(W761&gt;0,AA760&gt;0),Z760*(1+K761)+AA760,IF(AND(X761&gt;0,Z760&gt;0),0,Z760*(1+K761))),"")</f>
        <v>0</v>
      </c>
      <c r="AA761" s="14" t="n">
        <f aca="false">IF(G761&lt;&gt;"",IF(X761&gt;0,Z760*(1+K761)+AA760,IF(W761&gt;0,0,AA760)),"")</f>
        <v>147719.765253933</v>
      </c>
      <c r="AB761" s="14" t="n">
        <f aca="false">IF(G761&lt;&gt;"",Z761+AA761,"")</f>
        <v>147719.765253933</v>
      </c>
      <c r="AC761" s="93" t="str">
        <f aca="false">IF(G761&lt;&gt;"",IF(AND(Z760&gt;0,Z761=0),AB761,""),"")</f>
        <v/>
      </c>
      <c r="AD761" s="93" t="str">
        <f aca="false">IF(G761&lt;&gt;"",IF(AND(Z760=0,AA761=0,AA759&gt;0),AB761,""),"")</f>
        <v/>
      </c>
    </row>
    <row r="762" customFormat="false" ht="12.75" hidden="false" customHeight="false" outlineLevel="0" collapsed="false">
      <c r="A762" s="80" t="n">
        <f aca="false">1+A761</f>
        <v>755</v>
      </c>
      <c r="C762" s="7" t="n">
        <v>38215</v>
      </c>
      <c r="D762" s="8" t="n">
        <v>27.03</v>
      </c>
      <c r="E762" s="8" t="n">
        <v>27.2</v>
      </c>
      <c r="F762" s="8" t="n">
        <v>26.96</v>
      </c>
      <c r="G762" s="8" t="n">
        <v>27.09</v>
      </c>
      <c r="H762" s="9" t="n">
        <v>54347200</v>
      </c>
      <c r="I762" s="79" t="n">
        <v>23.77</v>
      </c>
      <c r="K762" s="87" t="n">
        <f aca="false">IF(G762&lt;&gt;"",I762/I761-1,"")</f>
        <v>0.00253057781526778</v>
      </c>
      <c r="L762" s="38" t="n">
        <f aca="false">IF(G762&lt;&gt;"",H762/1000,"")</f>
        <v>54347.2</v>
      </c>
      <c r="U762" s="10" t="n">
        <f aca="false">IF(G762&lt;&gt;"",IF(G762&lt;D762,1,0),"")</f>
        <v>0</v>
      </c>
      <c r="V762" s="10" t="n">
        <f aca="false">IF(G762&lt;&gt;"",IF(G762&gt;D762,1,0),"")</f>
        <v>1</v>
      </c>
      <c r="W762" s="10" t="n">
        <f aca="false">IF(G762&lt;&gt;"",IF(SUM(U753:U762)/10&gt;=$W$3,$I762,0),"")</f>
        <v>0</v>
      </c>
      <c r="X762" s="10" t="n">
        <f aca="false">IF(G762&lt;&gt;"",IF(SUM(V753:V762)/10&gt;=$W$3,$I762,0),"")</f>
        <v>0</v>
      </c>
      <c r="Z762" s="14" t="n">
        <f aca="false">IF(G762&lt;&gt;"",IF(AND(W762&gt;0,AA761&gt;0),Z761*(1+K762)+AA761,IF(AND(X762&gt;0,Z761&gt;0),0,Z761*(1+K762))),"")</f>
        <v>0</v>
      </c>
      <c r="AA762" s="14" t="n">
        <f aca="false">IF(G762&lt;&gt;"",IF(X762&gt;0,Z761*(1+K762)+AA761,IF(W762&gt;0,0,AA761)),"")</f>
        <v>147719.765253933</v>
      </c>
      <c r="AB762" s="14" t="n">
        <f aca="false">IF(G762&lt;&gt;"",Z762+AA762,"")</f>
        <v>147719.765253933</v>
      </c>
      <c r="AC762" s="93" t="str">
        <f aca="false">IF(G762&lt;&gt;"",IF(AND(Z761&gt;0,Z762=0),AB762,""),"")</f>
        <v/>
      </c>
      <c r="AD762" s="93" t="str">
        <f aca="false">IF(G762&lt;&gt;"",IF(AND(Z761=0,AA762=0,AA760&gt;0),AB762,""),"")</f>
        <v/>
      </c>
    </row>
    <row r="763" customFormat="false" ht="12.75" hidden="false" customHeight="false" outlineLevel="0" collapsed="false">
      <c r="A763" s="80" t="n">
        <f aca="false">1+A762</f>
        <v>756</v>
      </c>
      <c r="C763" s="7" t="n">
        <v>38216</v>
      </c>
      <c r="D763" s="8" t="n">
        <v>27.22</v>
      </c>
      <c r="E763" s="8" t="n">
        <v>27.38</v>
      </c>
      <c r="F763" s="8" t="n">
        <v>26.98</v>
      </c>
      <c r="G763" s="8" t="n">
        <v>27.05</v>
      </c>
      <c r="H763" s="9" t="n">
        <v>56879700</v>
      </c>
      <c r="I763" s="79" t="n">
        <v>23.73</v>
      </c>
      <c r="K763" s="87" t="n">
        <f aca="false">IF(G763&lt;&gt;"",I763/I762-1,"")</f>
        <v>-0.00168279343710553</v>
      </c>
      <c r="L763" s="38" t="n">
        <f aca="false">IF(G763&lt;&gt;"",H763/1000,"")</f>
        <v>56879.7</v>
      </c>
      <c r="U763" s="10" t="n">
        <f aca="false">IF(G763&lt;&gt;"",IF(G763&lt;D763,1,0),"")</f>
        <v>1</v>
      </c>
      <c r="V763" s="10" t="n">
        <f aca="false">IF(G763&lt;&gt;"",IF(G763&gt;D763,1,0),"")</f>
        <v>0</v>
      </c>
      <c r="W763" s="10" t="n">
        <f aca="false">IF(G763&lt;&gt;"",IF(SUM(U754:U763)/10&gt;=$W$3,$I763,0),"")</f>
        <v>0</v>
      </c>
      <c r="X763" s="10" t="n">
        <f aca="false">IF(G763&lt;&gt;"",IF(SUM(V754:V763)/10&gt;=$W$3,$I763,0),"")</f>
        <v>0</v>
      </c>
      <c r="Z763" s="14" t="n">
        <f aca="false">IF(G763&lt;&gt;"",IF(AND(W763&gt;0,AA762&gt;0),Z762*(1+K763)+AA762,IF(AND(X763&gt;0,Z762&gt;0),0,Z762*(1+K763))),"")</f>
        <v>0</v>
      </c>
      <c r="AA763" s="14" t="n">
        <f aca="false">IF(G763&lt;&gt;"",IF(X763&gt;0,Z762*(1+K763)+AA762,IF(W763&gt;0,0,AA762)),"")</f>
        <v>147719.765253933</v>
      </c>
      <c r="AB763" s="14" t="n">
        <f aca="false">IF(G763&lt;&gt;"",Z763+AA763,"")</f>
        <v>147719.765253933</v>
      </c>
      <c r="AC763" s="93" t="str">
        <f aca="false">IF(G763&lt;&gt;"",IF(AND(Z762&gt;0,Z763=0),AB763,""),"")</f>
        <v/>
      </c>
      <c r="AD763" s="93" t="str">
        <f aca="false">IF(G763&lt;&gt;"",IF(AND(Z762=0,AA763=0,AA761&gt;0),AB763,""),"")</f>
        <v/>
      </c>
    </row>
    <row r="764" customFormat="false" ht="12.75" hidden="false" customHeight="false" outlineLevel="0" collapsed="false">
      <c r="A764" s="80" t="n">
        <f aca="false">1+A763</f>
        <v>757</v>
      </c>
      <c r="C764" s="7" t="n">
        <v>38217</v>
      </c>
      <c r="D764" s="8" t="n">
        <v>26.93</v>
      </c>
      <c r="E764" s="8" t="n">
        <v>27.5</v>
      </c>
      <c r="F764" s="8" t="n">
        <v>26.89</v>
      </c>
      <c r="G764" s="8" t="n">
        <v>27.46</v>
      </c>
      <c r="H764" s="9" t="n">
        <v>58844000</v>
      </c>
      <c r="I764" s="79" t="n">
        <v>24.09</v>
      </c>
      <c r="K764" s="87" t="n">
        <f aca="false">IF(G764&lt;&gt;"",I764/I763-1,"")</f>
        <v>0.0151706700379266</v>
      </c>
      <c r="L764" s="38" t="n">
        <f aca="false">IF(G764&lt;&gt;"",H764/1000,"")</f>
        <v>58844</v>
      </c>
      <c r="U764" s="10" t="n">
        <f aca="false">IF(G764&lt;&gt;"",IF(G764&lt;D764,1,0),"")</f>
        <v>0</v>
      </c>
      <c r="V764" s="10" t="n">
        <f aca="false">IF(G764&lt;&gt;"",IF(G764&gt;D764,1,0),"")</f>
        <v>1</v>
      </c>
      <c r="W764" s="10" t="n">
        <f aca="false">IF(G764&lt;&gt;"",IF(SUM(U755:U764)/10&gt;=$W$3,$I764,0),"")</f>
        <v>0</v>
      </c>
      <c r="X764" s="10" t="n">
        <f aca="false">IF(G764&lt;&gt;"",IF(SUM(V755:V764)/10&gt;=$W$3,$I764,0),"")</f>
        <v>0</v>
      </c>
      <c r="Z764" s="14" t="n">
        <f aca="false">IF(G764&lt;&gt;"",IF(AND(W764&gt;0,AA763&gt;0),Z763*(1+K764)+AA763,IF(AND(X764&gt;0,Z763&gt;0),0,Z763*(1+K764))),"")</f>
        <v>0</v>
      </c>
      <c r="AA764" s="14" t="n">
        <f aca="false">IF(G764&lt;&gt;"",IF(X764&gt;0,Z763*(1+K764)+AA763,IF(W764&gt;0,0,AA763)),"")</f>
        <v>147719.765253933</v>
      </c>
      <c r="AB764" s="14" t="n">
        <f aca="false">IF(G764&lt;&gt;"",Z764+AA764,"")</f>
        <v>147719.765253933</v>
      </c>
      <c r="AC764" s="93" t="str">
        <f aca="false">IF(G764&lt;&gt;"",IF(AND(Z763&gt;0,Z764=0),AB764,""),"")</f>
        <v/>
      </c>
      <c r="AD764" s="93" t="str">
        <f aca="false">IF(G764&lt;&gt;"",IF(AND(Z763=0,AA764=0,AA762&gt;0),AB764,""),"")</f>
        <v/>
      </c>
    </row>
    <row r="765" customFormat="false" ht="12.75" hidden="false" customHeight="false" outlineLevel="0" collapsed="false">
      <c r="A765" s="80" t="n">
        <f aca="false">1+A764</f>
        <v>758</v>
      </c>
      <c r="C765" s="7" t="n">
        <v>38218</v>
      </c>
      <c r="D765" s="8" t="n">
        <v>27.35</v>
      </c>
      <c r="E765" s="8" t="n">
        <v>27.45</v>
      </c>
      <c r="F765" s="8" t="n">
        <v>27.01</v>
      </c>
      <c r="G765" s="8" t="n">
        <v>27.12</v>
      </c>
      <c r="H765" s="9" t="n">
        <v>46293000</v>
      </c>
      <c r="I765" s="79" t="n">
        <v>23.79</v>
      </c>
      <c r="K765" s="87" t="n">
        <f aca="false">IF(G765&lt;&gt;"",I765/I764-1,"")</f>
        <v>-0.0124533001245331</v>
      </c>
      <c r="L765" s="38" t="n">
        <f aca="false">IF(G765&lt;&gt;"",H765/1000,"")</f>
        <v>46293</v>
      </c>
      <c r="U765" s="10" t="n">
        <f aca="false">IF(G765&lt;&gt;"",IF(G765&lt;D765,1,0),"")</f>
        <v>1</v>
      </c>
      <c r="V765" s="10" t="n">
        <f aca="false">IF(G765&lt;&gt;"",IF(G765&gt;D765,1,0),"")</f>
        <v>0</v>
      </c>
      <c r="W765" s="10" t="n">
        <f aca="false">IF(G765&lt;&gt;"",IF(SUM(U756:U765)/10&gt;=$W$3,$I765,0),"")</f>
        <v>0</v>
      </c>
      <c r="X765" s="10" t="n">
        <f aca="false">IF(G765&lt;&gt;"",IF(SUM(V756:V765)/10&gt;=$W$3,$I765,0),"")</f>
        <v>0</v>
      </c>
      <c r="Z765" s="14" t="n">
        <f aca="false">IF(G765&lt;&gt;"",IF(AND(W765&gt;0,AA764&gt;0),Z764*(1+K765)+AA764,IF(AND(X765&gt;0,Z764&gt;0),0,Z764*(1+K765))),"")</f>
        <v>0</v>
      </c>
      <c r="AA765" s="14" t="n">
        <f aca="false">IF(G765&lt;&gt;"",IF(X765&gt;0,Z764*(1+K765)+AA764,IF(W765&gt;0,0,AA764)),"")</f>
        <v>147719.765253933</v>
      </c>
      <c r="AB765" s="14" t="n">
        <f aca="false">IF(G765&lt;&gt;"",Z765+AA765,"")</f>
        <v>147719.765253933</v>
      </c>
      <c r="AC765" s="93" t="str">
        <f aca="false">IF(G765&lt;&gt;"",IF(AND(Z764&gt;0,Z765=0),AB765,""),"")</f>
        <v/>
      </c>
      <c r="AD765" s="93" t="str">
        <f aca="false">IF(G765&lt;&gt;"",IF(AND(Z764=0,AA765=0,AA763&gt;0),AB765,""),"")</f>
        <v/>
      </c>
    </row>
    <row r="766" customFormat="false" ht="12.75" hidden="false" customHeight="false" outlineLevel="0" collapsed="false">
      <c r="A766" s="80" t="n">
        <f aca="false">1+A765</f>
        <v>759</v>
      </c>
      <c r="C766" s="7" t="n">
        <v>38219</v>
      </c>
      <c r="D766" s="8" t="n">
        <v>27.13</v>
      </c>
      <c r="E766" s="8" t="n">
        <v>27.37</v>
      </c>
      <c r="F766" s="8" t="n">
        <v>27.04</v>
      </c>
      <c r="G766" s="8" t="n">
        <v>27.2</v>
      </c>
      <c r="H766" s="9" t="n">
        <v>46494800</v>
      </c>
      <c r="I766" s="79" t="n">
        <v>23.87</v>
      </c>
      <c r="K766" s="87" t="n">
        <f aca="false">IF(G766&lt;&gt;"",I766/I765-1,"")</f>
        <v>0.00336275746111814</v>
      </c>
      <c r="L766" s="38" t="n">
        <f aca="false">IF(G766&lt;&gt;"",H766/1000,"")</f>
        <v>46494.8</v>
      </c>
      <c r="U766" s="10" t="n">
        <f aca="false">IF(G766&lt;&gt;"",IF(G766&lt;D766,1,0),"")</f>
        <v>0</v>
      </c>
      <c r="V766" s="10" t="n">
        <f aca="false">IF(G766&lt;&gt;"",IF(G766&gt;D766,1,0),"")</f>
        <v>1</v>
      </c>
      <c r="W766" s="10" t="n">
        <f aca="false">IF(G766&lt;&gt;"",IF(SUM(U757:U766)/10&gt;=$W$3,$I766,0),"")</f>
        <v>0</v>
      </c>
      <c r="X766" s="10" t="n">
        <f aca="false">IF(G766&lt;&gt;"",IF(SUM(V757:V766)/10&gt;=$W$3,$I766,0),"")</f>
        <v>0</v>
      </c>
      <c r="Z766" s="14" t="n">
        <f aca="false">IF(G766&lt;&gt;"",IF(AND(W766&gt;0,AA765&gt;0),Z765*(1+K766)+AA765,IF(AND(X766&gt;0,Z765&gt;0),0,Z765*(1+K766))),"")</f>
        <v>0</v>
      </c>
      <c r="AA766" s="14" t="n">
        <f aca="false">IF(G766&lt;&gt;"",IF(X766&gt;0,Z765*(1+K766)+AA765,IF(W766&gt;0,0,AA765)),"")</f>
        <v>147719.765253933</v>
      </c>
      <c r="AB766" s="14" t="n">
        <f aca="false">IF(G766&lt;&gt;"",Z766+AA766,"")</f>
        <v>147719.765253933</v>
      </c>
      <c r="AC766" s="93" t="str">
        <f aca="false">IF(G766&lt;&gt;"",IF(AND(Z765&gt;0,Z766=0),AB766,""),"")</f>
        <v/>
      </c>
      <c r="AD766" s="93" t="str">
        <f aca="false">IF(G766&lt;&gt;"",IF(AND(Z765=0,AA766=0,AA764&gt;0),AB766,""),"")</f>
        <v/>
      </c>
    </row>
    <row r="767" customFormat="false" ht="12.75" hidden="false" customHeight="false" outlineLevel="0" collapsed="false">
      <c r="A767" s="80" t="n">
        <f aca="false">1+A766</f>
        <v>760</v>
      </c>
      <c r="C767" s="7" t="n">
        <v>38222</v>
      </c>
      <c r="D767" s="8" t="n">
        <v>27.27</v>
      </c>
      <c r="E767" s="8" t="n">
        <v>27.33</v>
      </c>
      <c r="F767" s="8" t="n">
        <v>27.12</v>
      </c>
      <c r="G767" s="8" t="n">
        <v>27.24</v>
      </c>
      <c r="H767" s="9" t="n">
        <v>39572200</v>
      </c>
      <c r="I767" s="79" t="n">
        <v>23.97</v>
      </c>
      <c r="K767" s="87" t="n">
        <f aca="false">IF(G767&lt;&gt;"",I767/I766-1,"")</f>
        <v>0.00418935902806861</v>
      </c>
      <c r="L767" s="38" t="n">
        <f aca="false">IF(G767&lt;&gt;"",H767/1000,"")</f>
        <v>39572.2</v>
      </c>
      <c r="U767" s="10" t="n">
        <f aca="false">IF(G767&lt;&gt;"",IF(G767&lt;D767,1,0),"")</f>
        <v>1</v>
      </c>
      <c r="V767" s="10" t="n">
        <f aca="false">IF(G767&lt;&gt;"",IF(G767&gt;D767,1,0),"")</f>
        <v>0</v>
      </c>
      <c r="W767" s="10" t="n">
        <f aca="false">IF(G767&lt;&gt;"",IF(SUM(U758:U767)/10&gt;=$W$3,$I767,0),"")</f>
        <v>0</v>
      </c>
      <c r="X767" s="10" t="n">
        <f aca="false">IF(G767&lt;&gt;"",IF(SUM(V758:V767)/10&gt;=$W$3,$I767,0),"")</f>
        <v>0</v>
      </c>
      <c r="Z767" s="14" t="n">
        <f aca="false">IF(G767&lt;&gt;"",IF(AND(W767&gt;0,AA766&gt;0),Z766*(1+K767)+AA766,IF(AND(X767&gt;0,Z766&gt;0),0,Z766*(1+K767))),"")</f>
        <v>0</v>
      </c>
      <c r="AA767" s="14" t="n">
        <f aca="false">IF(G767&lt;&gt;"",IF(X767&gt;0,Z766*(1+K767)+AA766,IF(W767&gt;0,0,AA766)),"")</f>
        <v>147719.765253933</v>
      </c>
      <c r="AB767" s="14" t="n">
        <f aca="false">IF(G767&lt;&gt;"",Z767+AA767,"")</f>
        <v>147719.765253933</v>
      </c>
      <c r="AC767" s="93" t="str">
        <f aca="false">IF(G767&lt;&gt;"",IF(AND(Z766&gt;0,Z767=0),AB767,""),"")</f>
        <v/>
      </c>
      <c r="AD767" s="93" t="str">
        <f aca="false">IF(G767&lt;&gt;"",IF(AND(Z766=0,AA767=0,AA765&gt;0),AB767,""),"")</f>
        <v/>
      </c>
    </row>
    <row r="768" customFormat="false" ht="12.75" hidden="false" customHeight="false" outlineLevel="0" collapsed="false">
      <c r="A768" s="80" t="n">
        <f aca="false">1+A767</f>
        <v>761</v>
      </c>
      <c r="C768" s="7" t="n">
        <v>38223</v>
      </c>
      <c r="D768" s="8" t="n">
        <v>27.4</v>
      </c>
      <c r="E768" s="8" t="n">
        <v>27.46</v>
      </c>
      <c r="F768" s="8" t="n">
        <v>27.09</v>
      </c>
      <c r="G768" s="8" t="n">
        <v>27.24</v>
      </c>
      <c r="H768" s="9" t="n">
        <v>40835300</v>
      </c>
      <c r="I768" s="79" t="n">
        <v>23.97</v>
      </c>
      <c r="K768" s="87" t="n">
        <f aca="false">IF(G768&lt;&gt;"",I768/I767-1,"")</f>
        <v>0</v>
      </c>
      <c r="L768" s="38" t="n">
        <f aca="false">IF(G768&lt;&gt;"",H768/1000,"")</f>
        <v>40835.3</v>
      </c>
      <c r="U768" s="10" t="n">
        <f aca="false">IF(G768&lt;&gt;"",IF(G768&lt;D768,1,0),"")</f>
        <v>1</v>
      </c>
      <c r="V768" s="10" t="n">
        <f aca="false">IF(G768&lt;&gt;"",IF(G768&gt;D768,1,0),"")</f>
        <v>0</v>
      </c>
      <c r="W768" s="10" t="n">
        <f aca="false">IF(G768&lt;&gt;"",IF(SUM(U759:U768)/10&gt;=$W$3,$I768,0),"")</f>
        <v>0</v>
      </c>
      <c r="X768" s="10" t="n">
        <f aca="false">IF(G768&lt;&gt;"",IF(SUM(V759:V768)/10&gt;=$W$3,$I768,0),"")</f>
        <v>0</v>
      </c>
      <c r="Z768" s="14" t="n">
        <f aca="false">IF(G768&lt;&gt;"",IF(AND(W768&gt;0,AA767&gt;0),Z767*(1+K768)+AA767,IF(AND(X768&gt;0,Z767&gt;0),0,Z767*(1+K768))),"")</f>
        <v>0</v>
      </c>
      <c r="AA768" s="14" t="n">
        <f aca="false">IF(G768&lt;&gt;"",IF(X768&gt;0,Z767*(1+K768)+AA767,IF(W768&gt;0,0,AA767)),"")</f>
        <v>147719.765253933</v>
      </c>
      <c r="AB768" s="14" t="n">
        <f aca="false">IF(G768&lt;&gt;"",Z768+AA768,"")</f>
        <v>147719.765253933</v>
      </c>
      <c r="AC768" s="93" t="str">
        <f aca="false">IF(G768&lt;&gt;"",IF(AND(Z767&gt;0,Z768=0),AB768,""),"")</f>
        <v/>
      </c>
      <c r="AD768" s="93" t="str">
        <f aca="false">IF(G768&lt;&gt;"",IF(AND(Z767=0,AA768=0,AA766&gt;0),AB768,""),"")</f>
        <v/>
      </c>
    </row>
    <row r="769" customFormat="false" ht="12.75" hidden="false" customHeight="false" outlineLevel="0" collapsed="false">
      <c r="A769" s="80" t="n">
        <f aca="false">1+A768</f>
        <v>762</v>
      </c>
      <c r="C769" s="7" t="n">
        <v>38224</v>
      </c>
      <c r="D769" s="8" t="n">
        <v>27.21</v>
      </c>
      <c r="E769" s="8" t="n">
        <v>27.67</v>
      </c>
      <c r="F769" s="8" t="n">
        <v>27.18</v>
      </c>
      <c r="G769" s="8" t="n">
        <v>27.55</v>
      </c>
      <c r="H769" s="9" t="n">
        <v>53512700</v>
      </c>
      <c r="I769" s="79" t="n">
        <v>24.24</v>
      </c>
      <c r="K769" s="87" t="n">
        <f aca="false">IF(G769&lt;&gt;"",I769/I768-1,"")</f>
        <v>0.0112640801001251</v>
      </c>
      <c r="L769" s="38" t="n">
        <f aca="false">IF(G769&lt;&gt;"",H769/1000,"")</f>
        <v>53512.7</v>
      </c>
      <c r="U769" s="10" t="n">
        <f aca="false">IF(G769&lt;&gt;"",IF(G769&lt;D769,1,0),"")</f>
        <v>0</v>
      </c>
      <c r="V769" s="10" t="n">
        <f aca="false">IF(G769&lt;&gt;"",IF(G769&gt;D769,1,0),"")</f>
        <v>1</v>
      </c>
      <c r="W769" s="10" t="n">
        <f aca="false">IF(G769&lt;&gt;"",IF(SUM(U760:U769)/10&gt;=$W$3,$I769,0),"")</f>
        <v>0</v>
      </c>
      <c r="X769" s="10" t="n">
        <f aca="false">IF(G769&lt;&gt;"",IF(SUM(V760:V769)/10&gt;=$W$3,$I769,0),"")</f>
        <v>0</v>
      </c>
      <c r="Z769" s="14" t="n">
        <f aca="false">IF(G769&lt;&gt;"",IF(AND(W769&gt;0,AA768&gt;0),Z768*(1+K769)+AA768,IF(AND(X769&gt;0,Z768&gt;0),0,Z768*(1+K769))),"")</f>
        <v>0</v>
      </c>
      <c r="AA769" s="14" t="n">
        <f aca="false">IF(G769&lt;&gt;"",IF(X769&gt;0,Z768*(1+K769)+AA768,IF(W769&gt;0,0,AA768)),"")</f>
        <v>147719.765253933</v>
      </c>
      <c r="AB769" s="14" t="n">
        <f aca="false">IF(G769&lt;&gt;"",Z769+AA769,"")</f>
        <v>147719.765253933</v>
      </c>
      <c r="AC769" s="93" t="str">
        <f aca="false">IF(G769&lt;&gt;"",IF(AND(Z768&gt;0,Z769=0),AB769,""),"")</f>
        <v/>
      </c>
      <c r="AD769" s="93" t="str">
        <f aca="false">IF(G769&lt;&gt;"",IF(AND(Z768=0,AA769=0,AA767&gt;0),AB769,""),"")</f>
        <v/>
      </c>
    </row>
    <row r="770" customFormat="false" ht="12.75" hidden="false" customHeight="false" outlineLevel="0" collapsed="false">
      <c r="A770" s="80" t="n">
        <f aca="false">1+A769</f>
        <v>763</v>
      </c>
      <c r="C770" s="7" t="n">
        <v>38225</v>
      </c>
      <c r="D770" s="8" t="n">
        <v>27.46</v>
      </c>
      <c r="E770" s="8" t="n">
        <v>27.6</v>
      </c>
      <c r="F770" s="8" t="n">
        <v>27.39</v>
      </c>
      <c r="G770" s="8" t="n">
        <v>27.44</v>
      </c>
      <c r="H770" s="9" t="n">
        <v>35465500</v>
      </c>
      <c r="I770" s="79" t="n">
        <v>24.15</v>
      </c>
      <c r="K770" s="87" t="n">
        <f aca="false">IF(G770&lt;&gt;"",I770/I769-1,"")</f>
        <v>-0.00371287128712872</v>
      </c>
      <c r="L770" s="38" t="n">
        <f aca="false">IF(G770&lt;&gt;"",H770/1000,"")</f>
        <v>35465.5</v>
      </c>
      <c r="U770" s="10" t="n">
        <f aca="false">IF(G770&lt;&gt;"",IF(G770&lt;D770,1,0),"")</f>
        <v>1</v>
      </c>
      <c r="V770" s="10" t="n">
        <f aca="false">IF(G770&lt;&gt;"",IF(G770&gt;D770,1,0),"")</f>
        <v>0</v>
      </c>
      <c r="W770" s="10" t="n">
        <f aca="false">IF(G770&lt;&gt;"",IF(SUM(U761:U770)/10&gt;=$W$3,$I770,0),"")</f>
        <v>0</v>
      </c>
      <c r="X770" s="10" t="n">
        <f aca="false">IF(G770&lt;&gt;"",IF(SUM(V761:V770)/10&gt;=$W$3,$I770,0),"")</f>
        <v>0</v>
      </c>
      <c r="Z770" s="14" t="n">
        <f aca="false">IF(G770&lt;&gt;"",IF(AND(W770&gt;0,AA769&gt;0),Z769*(1+K770)+AA769,IF(AND(X770&gt;0,Z769&gt;0),0,Z769*(1+K770))),"")</f>
        <v>0</v>
      </c>
      <c r="AA770" s="14" t="n">
        <f aca="false">IF(G770&lt;&gt;"",IF(X770&gt;0,Z769*(1+K770)+AA769,IF(W770&gt;0,0,AA769)),"")</f>
        <v>147719.765253933</v>
      </c>
      <c r="AB770" s="14" t="n">
        <f aca="false">IF(G770&lt;&gt;"",Z770+AA770,"")</f>
        <v>147719.765253933</v>
      </c>
      <c r="AC770" s="93" t="str">
        <f aca="false">IF(G770&lt;&gt;"",IF(AND(Z769&gt;0,Z770=0),AB770,""),"")</f>
        <v/>
      </c>
      <c r="AD770" s="93" t="str">
        <f aca="false">IF(G770&lt;&gt;"",IF(AND(Z769=0,AA770=0,AA768&gt;0),AB770,""),"")</f>
        <v/>
      </c>
    </row>
    <row r="771" customFormat="false" ht="12.75" hidden="false" customHeight="false" outlineLevel="0" collapsed="false">
      <c r="A771" s="80" t="n">
        <f aca="false">1+A770</f>
        <v>764</v>
      </c>
      <c r="C771" s="7" t="n">
        <v>38226</v>
      </c>
      <c r="D771" s="8" t="n">
        <v>27.5</v>
      </c>
      <c r="E771" s="8" t="n">
        <v>27.65</v>
      </c>
      <c r="F771" s="8" t="n">
        <v>27.45</v>
      </c>
      <c r="G771" s="8" t="n">
        <v>27.46</v>
      </c>
      <c r="H771" s="9" t="n">
        <v>33248700</v>
      </c>
      <c r="I771" s="79" t="n">
        <v>24.16</v>
      </c>
      <c r="K771" s="87" t="n">
        <f aca="false">IF(G771&lt;&gt;"",I771/I770-1,"")</f>
        <v>0.000414078674948248</v>
      </c>
      <c r="L771" s="38" t="n">
        <f aca="false">IF(G771&lt;&gt;"",H771/1000,"")</f>
        <v>33248.7</v>
      </c>
      <c r="U771" s="10" t="n">
        <f aca="false">IF(G771&lt;&gt;"",IF(G771&lt;D771,1,0),"")</f>
        <v>1</v>
      </c>
      <c r="V771" s="10" t="n">
        <f aca="false">IF(G771&lt;&gt;"",IF(G771&gt;D771,1,0),"")</f>
        <v>0</v>
      </c>
      <c r="W771" s="10" t="n">
        <f aca="false">IF(G771&lt;&gt;"",IF(SUM(U762:U771)/10&gt;=$W$3,$I771,0),"")</f>
        <v>0</v>
      </c>
      <c r="X771" s="10" t="n">
        <f aca="false">IF(G771&lt;&gt;"",IF(SUM(V762:V771)/10&gt;=$W$3,$I771,0),"")</f>
        <v>0</v>
      </c>
      <c r="Z771" s="14" t="n">
        <f aca="false">IF(G771&lt;&gt;"",IF(AND(W771&gt;0,AA770&gt;0),Z770*(1+K771)+AA770,IF(AND(X771&gt;0,Z770&gt;0),0,Z770*(1+K771))),"")</f>
        <v>0</v>
      </c>
      <c r="AA771" s="14" t="n">
        <f aca="false">IF(G771&lt;&gt;"",IF(X771&gt;0,Z770*(1+K771)+AA770,IF(W771&gt;0,0,AA770)),"")</f>
        <v>147719.765253933</v>
      </c>
      <c r="AB771" s="14" t="n">
        <f aca="false">IF(G771&lt;&gt;"",Z771+AA771,"")</f>
        <v>147719.765253933</v>
      </c>
      <c r="AC771" s="93" t="str">
        <f aca="false">IF(G771&lt;&gt;"",IF(AND(Z770&gt;0,Z771=0),AB771,""),"")</f>
        <v/>
      </c>
      <c r="AD771" s="93" t="str">
        <f aca="false">IF(G771&lt;&gt;"",IF(AND(Z770=0,AA771=0,AA769&gt;0),AB771,""),"")</f>
        <v/>
      </c>
    </row>
    <row r="772" customFormat="false" ht="12.75" hidden="false" customHeight="false" outlineLevel="0" collapsed="false">
      <c r="A772" s="80" t="n">
        <f aca="false">1+A771</f>
        <v>765</v>
      </c>
      <c r="C772" s="7" t="n">
        <v>38229</v>
      </c>
      <c r="D772" s="8" t="n">
        <v>27.3</v>
      </c>
      <c r="E772" s="8" t="n">
        <v>27.39</v>
      </c>
      <c r="F772" s="8" t="n">
        <v>26.85</v>
      </c>
      <c r="G772" s="8" t="n">
        <v>27.3</v>
      </c>
      <c r="H772" s="9" t="n">
        <v>36679600</v>
      </c>
      <c r="I772" s="79" t="n">
        <v>24.02</v>
      </c>
      <c r="K772" s="87" t="n">
        <f aca="false">IF(G772&lt;&gt;"",I772/I771-1,"")</f>
        <v>-0.00579470198675502</v>
      </c>
      <c r="L772" s="38" t="n">
        <f aca="false">IF(G772&lt;&gt;"",H772/1000,"")</f>
        <v>36679.6</v>
      </c>
      <c r="U772" s="10" t="n">
        <f aca="false">IF(G772&lt;&gt;"",IF(G772&lt;D772,1,0),"")</f>
        <v>0</v>
      </c>
      <c r="V772" s="10" t="n">
        <f aca="false">IF(G772&lt;&gt;"",IF(G772&gt;D772,1,0),"")</f>
        <v>0</v>
      </c>
      <c r="W772" s="10" t="n">
        <f aca="false">IF(G772&lt;&gt;"",IF(SUM(U763:U772)/10&gt;=$W$3,$I772,0),"")</f>
        <v>0</v>
      </c>
      <c r="X772" s="10" t="n">
        <f aca="false">IF(G772&lt;&gt;"",IF(SUM(V763:V772)/10&gt;=$W$3,$I772,0),"")</f>
        <v>0</v>
      </c>
      <c r="Z772" s="14" t="n">
        <f aca="false">IF(G772&lt;&gt;"",IF(AND(W772&gt;0,AA771&gt;0),Z771*(1+K772)+AA771,IF(AND(X772&gt;0,Z771&gt;0),0,Z771*(1+K772))),"")</f>
        <v>0</v>
      </c>
      <c r="AA772" s="14" t="n">
        <f aca="false">IF(G772&lt;&gt;"",IF(X772&gt;0,Z771*(1+K772)+AA771,IF(W772&gt;0,0,AA771)),"")</f>
        <v>147719.765253933</v>
      </c>
      <c r="AB772" s="14" t="n">
        <f aca="false">IF(G772&lt;&gt;"",Z772+AA772,"")</f>
        <v>147719.765253933</v>
      </c>
      <c r="AC772" s="93" t="str">
        <f aca="false">IF(G772&lt;&gt;"",IF(AND(Z771&gt;0,Z772=0),AB772,""),"")</f>
        <v/>
      </c>
      <c r="AD772" s="93" t="str">
        <f aca="false">IF(G772&lt;&gt;"",IF(AND(Z771=0,AA772=0,AA770&gt;0),AB772,""),"")</f>
        <v/>
      </c>
    </row>
    <row r="773" customFormat="false" ht="12.75" hidden="false" customHeight="false" outlineLevel="0" collapsed="false">
      <c r="A773" s="80" t="n">
        <f aca="false">1+A772</f>
        <v>766</v>
      </c>
      <c r="C773" s="7" t="n">
        <v>38230</v>
      </c>
      <c r="D773" s="8" t="n">
        <v>27.29</v>
      </c>
      <c r="E773" s="8" t="n">
        <v>27.32</v>
      </c>
      <c r="F773" s="8" t="n">
        <v>27.05</v>
      </c>
      <c r="G773" s="8" t="n">
        <v>27.3</v>
      </c>
      <c r="H773" s="9" t="n">
        <v>52106700</v>
      </c>
      <c r="I773" s="79" t="n">
        <v>24.02</v>
      </c>
      <c r="K773" s="87" t="n">
        <f aca="false">IF(G773&lt;&gt;"",I773/I772-1,"")</f>
        <v>0</v>
      </c>
      <c r="L773" s="38" t="n">
        <f aca="false">IF(G773&lt;&gt;"",H773/1000,"")</f>
        <v>52106.7</v>
      </c>
      <c r="U773" s="10" t="n">
        <f aca="false">IF(G773&lt;&gt;"",IF(G773&lt;D773,1,0),"")</f>
        <v>0</v>
      </c>
      <c r="V773" s="10" t="n">
        <f aca="false">IF(G773&lt;&gt;"",IF(G773&gt;D773,1,0),"")</f>
        <v>1</v>
      </c>
      <c r="W773" s="10" t="n">
        <f aca="false">IF(G773&lt;&gt;"",IF(SUM(U764:U773)/10&gt;=$W$3,$I773,0),"")</f>
        <v>0</v>
      </c>
      <c r="X773" s="10" t="n">
        <f aca="false">IF(G773&lt;&gt;"",IF(SUM(V764:V773)/10&gt;=$W$3,$I773,0),"")</f>
        <v>0</v>
      </c>
      <c r="Z773" s="14" t="n">
        <f aca="false">IF(G773&lt;&gt;"",IF(AND(W773&gt;0,AA772&gt;0),Z772*(1+K773)+AA772,IF(AND(X773&gt;0,Z772&gt;0),0,Z772*(1+K773))),"")</f>
        <v>0</v>
      </c>
      <c r="AA773" s="14" t="n">
        <f aca="false">IF(G773&lt;&gt;"",IF(X773&gt;0,Z772*(1+K773)+AA772,IF(W773&gt;0,0,AA772)),"")</f>
        <v>147719.765253933</v>
      </c>
      <c r="AB773" s="14" t="n">
        <f aca="false">IF(G773&lt;&gt;"",Z773+AA773,"")</f>
        <v>147719.765253933</v>
      </c>
      <c r="AC773" s="93" t="str">
        <f aca="false">IF(G773&lt;&gt;"",IF(AND(Z772&gt;0,Z773=0),AB773,""),"")</f>
        <v/>
      </c>
      <c r="AD773" s="93" t="str">
        <f aca="false">IF(G773&lt;&gt;"",IF(AND(Z772=0,AA773=0,AA771&gt;0),AB773,""),"")</f>
        <v/>
      </c>
    </row>
    <row r="774" customFormat="false" ht="12.75" hidden="false" customHeight="false" outlineLevel="0" collapsed="false">
      <c r="A774" s="80" t="n">
        <f aca="false">1+A773</f>
        <v>767</v>
      </c>
      <c r="C774" s="7" t="n">
        <v>38231</v>
      </c>
      <c r="D774" s="8" t="n">
        <v>27.23</v>
      </c>
      <c r="E774" s="8" t="n">
        <v>27.52</v>
      </c>
      <c r="F774" s="8" t="n">
        <v>27.14</v>
      </c>
      <c r="G774" s="8" t="n">
        <v>27.39</v>
      </c>
      <c r="H774" s="9" t="n">
        <v>48507500</v>
      </c>
      <c r="I774" s="79" t="n">
        <v>24.1</v>
      </c>
      <c r="K774" s="87" t="n">
        <f aca="false">IF(G774&lt;&gt;"",I774/I773-1,"")</f>
        <v>0.00333055786844305</v>
      </c>
      <c r="L774" s="38" t="n">
        <f aca="false">IF(G774&lt;&gt;"",H774/1000,"")</f>
        <v>48507.5</v>
      </c>
      <c r="U774" s="10" t="n">
        <f aca="false">IF(G774&lt;&gt;"",IF(G774&lt;D774,1,0),"")</f>
        <v>0</v>
      </c>
      <c r="V774" s="10" t="n">
        <f aca="false">IF(G774&lt;&gt;"",IF(G774&gt;D774,1,0),"")</f>
        <v>1</v>
      </c>
      <c r="W774" s="10" t="n">
        <f aca="false">IF(G774&lt;&gt;"",IF(SUM(U765:U774)/10&gt;=$W$3,$I774,0),"")</f>
        <v>0</v>
      </c>
      <c r="X774" s="10" t="n">
        <f aca="false">IF(G774&lt;&gt;"",IF(SUM(V765:V774)/10&gt;=$W$3,$I774,0),"")</f>
        <v>0</v>
      </c>
      <c r="Z774" s="14" t="n">
        <f aca="false">IF(G774&lt;&gt;"",IF(AND(W774&gt;0,AA773&gt;0),Z773*(1+K774)+AA773,IF(AND(X774&gt;0,Z773&gt;0),0,Z773*(1+K774))),"")</f>
        <v>0</v>
      </c>
      <c r="AA774" s="14" t="n">
        <f aca="false">IF(G774&lt;&gt;"",IF(X774&gt;0,Z773*(1+K774)+AA773,IF(W774&gt;0,0,AA773)),"")</f>
        <v>147719.765253933</v>
      </c>
      <c r="AB774" s="14" t="n">
        <f aca="false">IF(G774&lt;&gt;"",Z774+AA774,"")</f>
        <v>147719.765253933</v>
      </c>
      <c r="AC774" s="93" t="str">
        <f aca="false">IF(G774&lt;&gt;"",IF(AND(Z773&gt;0,Z774=0),AB774,""),"")</f>
        <v/>
      </c>
      <c r="AD774" s="93" t="str">
        <f aca="false">IF(G774&lt;&gt;"",IF(AND(Z773=0,AA774=0,AA772&gt;0),AB774,""),"")</f>
        <v/>
      </c>
    </row>
    <row r="775" customFormat="false" ht="12.75" hidden="false" customHeight="false" outlineLevel="0" collapsed="false">
      <c r="A775" s="80" t="n">
        <f aca="false">1+A774</f>
        <v>768</v>
      </c>
      <c r="C775" s="7" t="n">
        <v>38232</v>
      </c>
      <c r="D775" s="8" t="n">
        <v>27.4</v>
      </c>
      <c r="E775" s="8" t="n">
        <v>27.68</v>
      </c>
      <c r="F775" s="8" t="n">
        <v>27.35</v>
      </c>
      <c r="G775" s="8" t="n">
        <v>27.62</v>
      </c>
      <c r="H775" s="9" t="n">
        <v>42161700</v>
      </c>
      <c r="I775" s="79" t="n">
        <v>24.31</v>
      </c>
      <c r="K775" s="87" t="n">
        <f aca="false">IF(G775&lt;&gt;"",I775/I774-1,"")</f>
        <v>0.00871369294605806</v>
      </c>
      <c r="L775" s="38" t="n">
        <f aca="false">IF(G775&lt;&gt;"",H775/1000,"")</f>
        <v>42161.7</v>
      </c>
      <c r="U775" s="10" t="n">
        <f aca="false">IF(G775&lt;&gt;"",IF(G775&lt;D775,1,0),"")</f>
        <v>0</v>
      </c>
      <c r="V775" s="10" t="n">
        <f aca="false">IF(G775&lt;&gt;"",IF(G775&gt;D775,1,0),"")</f>
        <v>1</v>
      </c>
      <c r="W775" s="10" t="n">
        <f aca="false">IF(G775&lt;&gt;"",IF(SUM(U766:U775)/10&gt;=$W$3,$I775,0),"")</f>
        <v>0</v>
      </c>
      <c r="X775" s="10" t="n">
        <f aca="false">IF(G775&lt;&gt;"",IF(SUM(V766:V775)/10&gt;=$W$3,$I775,0),"")</f>
        <v>0</v>
      </c>
      <c r="Z775" s="14" t="n">
        <f aca="false">IF(G775&lt;&gt;"",IF(AND(W775&gt;0,AA774&gt;0),Z774*(1+K775)+AA774,IF(AND(X775&gt;0,Z774&gt;0),0,Z774*(1+K775))),"")</f>
        <v>0</v>
      </c>
      <c r="AA775" s="14" t="n">
        <f aca="false">IF(G775&lt;&gt;"",IF(X775&gt;0,Z774*(1+K775)+AA774,IF(W775&gt;0,0,AA774)),"")</f>
        <v>147719.765253933</v>
      </c>
      <c r="AB775" s="14" t="n">
        <f aca="false">IF(G775&lt;&gt;"",Z775+AA775,"")</f>
        <v>147719.765253933</v>
      </c>
      <c r="AC775" s="93" t="str">
        <f aca="false">IF(G775&lt;&gt;"",IF(AND(Z774&gt;0,Z775=0),AB775,""),"")</f>
        <v/>
      </c>
      <c r="AD775" s="93" t="str">
        <f aca="false">IF(G775&lt;&gt;"",IF(AND(Z774=0,AA775=0,AA773&gt;0),AB775,""),"")</f>
        <v/>
      </c>
    </row>
    <row r="776" customFormat="false" ht="12.75" hidden="false" customHeight="false" outlineLevel="0" collapsed="false">
      <c r="A776" s="80" t="n">
        <f aca="false">1+A775</f>
        <v>769</v>
      </c>
      <c r="C776" s="7" t="n">
        <v>38233</v>
      </c>
      <c r="D776" s="8" t="n">
        <v>27.46</v>
      </c>
      <c r="E776" s="8" t="n">
        <v>27.62</v>
      </c>
      <c r="F776" s="8" t="n">
        <v>27.1</v>
      </c>
      <c r="G776" s="8" t="n">
        <v>27.11</v>
      </c>
      <c r="H776" s="9" t="n">
        <v>46174400</v>
      </c>
      <c r="I776" s="79" t="n">
        <v>23.86</v>
      </c>
      <c r="K776" s="87" t="n">
        <f aca="false">IF(G776&lt;&gt;"",I776/I775-1,"")</f>
        <v>-0.018510900863842</v>
      </c>
      <c r="L776" s="38" t="n">
        <f aca="false">IF(G776&lt;&gt;"",H776/1000,"")</f>
        <v>46174.4</v>
      </c>
      <c r="U776" s="10" t="n">
        <f aca="false">IF(G776&lt;&gt;"",IF(G776&lt;D776,1,0),"")</f>
        <v>1</v>
      </c>
      <c r="V776" s="10" t="n">
        <f aca="false">IF(G776&lt;&gt;"",IF(G776&gt;D776,1,0),"")</f>
        <v>0</v>
      </c>
      <c r="W776" s="10" t="n">
        <f aca="false">IF(G776&lt;&gt;"",IF(SUM(U767:U776)/10&gt;=$W$3,$I776,0),"")</f>
        <v>0</v>
      </c>
      <c r="X776" s="10" t="n">
        <f aca="false">IF(G776&lt;&gt;"",IF(SUM(V767:V776)/10&gt;=$W$3,$I776,0),"")</f>
        <v>0</v>
      </c>
      <c r="Z776" s="14" t="n">
        <f aca="false">IF(G776&lt;&gt;"",IF(AND(W776&gt;0,AA775&gt;0),Z775*(1+K776)+AA775,IF(AND(X776&gt;0,Z775&gt;0),0,Z775*(1+K776))),"")</f>
        <v>0</v>
      </c>
      <c r="AA776" s="14" t="n">
        <f aca="false">IF(G776&lt;&gt;"",IF(X776&gt;0,Z775*(1+K776)+AA775,IF(W776&gt;0,0,AA775)),"")</f>
        <v>147719.765253933</v>
      </c>
      <c r="AB776" s="14" t="n">
        <f aca="false">IF(G776&lt;&gt;"",Z776+AA776,"")</f>
        <v>147719.765253933</v>
      </c>
      <c r="AC776" s="93" t="str">
        <f aca="false">IF(G776&lt;&gt;"",IF(AND(Z775&gt;0,Z776=0),AB776,""),"")</f>
        <v/>
      </c>
      <c r="AD776" s="93" t="str">
        <f aca="false">IF(G776&lt;&gt;"",IF(AND(Z775=0,AA776=0,AA774&gt;0),AB776,""),"")</f>
        <v/>
      </c>
    </row>
    <row r="777" customFormat="false" ht="12.75" hidden="false" customHeight="false" outlineLevel="0" collapsed="false">
      <c r="A777" s="80" t="n">
        <f aca="false">1+A776</f>
        <v>770</v>
      </c>
      <c r="C777" s="7" t="n">
        <v>38237</v>
      </c>
      <c r="D777" s="8" t="n">
        <v>27.29</v>
      </c>
      <c r="E777" s="8" t="n">
        <v>27.38</v>
      </c>
      <c r="F777" s="8" t="n">
        <v>27.16</v>
      </c>
      <c r="G777" s="8" t="n">
        <v>27.36</v>
      </c>
      <c r="H777" s="9" t="n">
        <v>44893400</v>
      </c>
      <c r="I777" s="79" t="n">
        <v>24.08</v>
      </c>
      <c r="K777" s="87" t="n">
        <f aca="false">IF(G777&lt;&gt;"",I777/I776-1,"")</f>
        <v>0.00922045264040228</v>
      </c>
      <c r="L777" s="38" t="n">
        <f aca="false">IF(G777&lt;&gt;"",H777/1000,"")</f>
        <v>44893.4</v>
      </c>
      <c r="U777" s="10" t="n">
        <f aca="false">IF(G777&lt;&gt;"",IF(G777&lt;D777,1,0),"")</f>
        <v>0</v>
      </c>
      <c r="V777" s="10" t="n">
        <f aca="false">IF(G777&lt;&gt;"",IF(G777&gt;D777,1,0),"")</f>
        <v>1</v>
      </c>
      <c r="W777" s="10" t="n">
        <f aca="false">IF(G777&lt;&gt;"",IF(SUM(U768:U777)/10&gt;=$W$3,$I777,0),"")</f>
        <v>0</v>
      </c>
      <c r="X777" s="10" t="n">
        <f aca="false">IF(G777&lt;&gt;"",IF(SUM(V768:V777)/10&gt;=$W$3,$I777,0),"")</f>
        <v>0</v>
      </c>
      <c r="Z777" s="14" t="n">
        <f aca="false">IF(G777&lt;&gt;"",IF(AND(W777&gt;0,AA776&gt;0),Z776*(1+K777)+AA776,IF(AND(X777&gt;0,Z776&gt;0),0,Z776*(1+K777))),"")</f>
        <v>0</v>
      </c>
      <c r="AA777" s="14" t="n">
        <f aca="false">IF(G777&lt;&gt;"",IF(X777&gt;0,Z776*(1+K777)+AA776,IF(W777&gt;0,0,AA776)),"")</f>
        <v>147719.765253933</v>
      </c>
      <c r="AB777" s="14" t="n">
        <f aca="false">IF(G777&lt;&gt;"",Z777+AA777,"")</f>
        <v>147719.765253933</v>
      </c>
      <c r="AC777" s="93" t="str">
        <f aca="false">IF(G777&lt;&gt;"",IF(AND(Z776&gt;0,Z777=0),AB777,""),"")</f>
        <v/>
      </c>
      <c r="AD777" s="93" t="str">
        <f aca="false">IF(G777&lt;&gt;"",IF(AND(Z776=0,AA777=0,AA775&gt;0),AB777,""),"")</f>
        <v/>
      </c>
    </row>
    <row r="778" customFormat="false" ht="12.75" hidden="false" customHeight="false" outlineLevel="0" collapsed="false">
      <c r="A778" s="80" t="n">
        <f aca="false">1+A777</f>
        <v>771</v>
      </c>
      <c r="C778" s="7" t="n">
        <v>38238</v>
      </c>
      <c r="D778" s="8" t="n">
        <v>27.3</v>
      </c>
      <c r="E778" s="8" t="n">
        <v>27.47</v>
      </c>
      <c r="F778" s="8" t="n">
        <v>27.14</v>
      </c>
      <c r="G778" s="8" t="n">
        <v>27.26</v>
      </c>
      <c r="H778" s="9" t="n">
        <v>53278100</v>
      </c>
      <c r="I778" s="79" t="n">
        <v>23.99</v>
      </c>
      <c r="K778" s="87" t="n">
        <f aca="false">IF(G778&lt;&gt;"",I778/I777-1,"")</f>
        <v>-0.00373754152823924</v>
      </c>
      <c r="L778" s="38" t="n">
        <f aca="false">IF(G778&lt;&gt;"",H778/1000,"")</f>
        <v>53278.1</v>
      </c>
      <c r="U778" s="10" t="n">
        <f aca="false">IF(G778&lt;&gt;"",IF(G778&lt;D778,1,0),"")</f>
        <v>1</v>
      </c>
      <c r="V778" s="10" t="n">
        <f aca="false">IF(G778&lt;&gt;"",IF(G778&gt;D778,1,0),"")</f>
        <v>0</v>
      </c>
      <c r="W778" s="10" t="n">
        <f aca="false">IF(G778&lt;&gt;"",IF(SUM(U769:U778)/10&gt;=$W$3,$I778,0),"")</f>
        <v>0</v>
      </c>
      <c r="X778" s="10" t="n">
        <f aca="false">IF(G778&lt;&gt;"",IF(SUM(V769:V778)/10&gt;=$W$3,$I778,0),"")</f>
        <v>0</v>
      </c>
      <c r="Z778" s="14" t="n">
        <f aca="false">IF(G778&lt;&gt;"",IF(AND(W778&gt;0,AA777&gt;0),Z777*(1+K778)+AA777,IF(AND(X778&gt;0,Z777&gt;0),0,Z777*(1+K778))),"")</f>
        <v>0</v>
      </c>
      <c r="AA778" s="14" t="n">
        <f aca="false">IF(G778&lt;&gt;"",IF(X778&gt;0,Z777*(1+K778)+AA777,IF(W778&gt;0,0,AA777)),"")</f>
        <v>147719.765253933</v>
      </c>
      <c r="AB778" s="14" t="n">
        <f aca="false">IF(G778&lt;&gt;"",Z778+AA778,"")</f>
        <v>147719.765253933</v>
      </c>
      <c r="AC778" s="93" t="str">
        <f aca="false">IF(G778&lt;&gt;"",IF(AND(Z777&gt;0,Z778=0),AB778,""),"")</f>
        <v/>
      </c>
      <c r="AD778" s="93" t="str">
        <f aca="false">IF(G778&lt;&gt;"",IF(AND(Z777=0,AA778=0,AA776&gt;0),AB778,""),"")</f>
        <v/>
      </c>
    </row>
    <row r="779" customFormat="false" ht="12.75" hidden="false" customHeight="false" outlineLevel="0" collapsed="false">
      <c r="A779" s="80" t="n">
        <f aca="false">1+A778</f>
        <v>772</v>
      </c>
      <c r="C779" s="7" t="n">
        <v>38239</v>
      </c>
      <c r="D779" s="8" t="n">
        <v>27.3</v>
      </c>
      <c r="E779" s="8" t="n">
        <v>27.47</v>
      </c>
      <c r="F779" s="8" t="n">
        <v>27.18</v>
      </c>
      <c r="G779" s="8" t="n">
        <v>27.28</v>
      </c>
      <c r="H779" s="9" t="n">
        <v>56904700</v>
      </c>
      <c r="I779" s="79" t="n">
        <v>24.01</v>
      </c>
      <c r="K779" s="87" t="n">
        <f aca="false">IF(G779&lt;&gt;"",I779/I778-1,"")</f>
        <v>0.000833680700291994</v>
      </c>
      <c r="L779" s="38" t="n">
        <f aca="false">IF(G779&lt;&gt;"",H779/1000,"")</f>
        <v>56904.7</v>
      </c>
      <c r="U779" s="10" t="n">
        <f aca="false">IF(G779&lt;&gt;"",IF(G779&lt;D779,1,0),"")</f>
        <v>1</v>
      </c>
      <c r="V779" s="10" t="n">
        <f aca="false">IF(G779&lt;&gt;"",IF(G779&gt;D779,1,0),"")</f>
        <v>0</v>
      </c>
      <c r="W779" s="10" t="n">
        <f aca="false">IF(G779&lt;&gt;"",IF(SUM(U770:U779)/10&gt;=$W$3,$I779,0),"")</f>
        <v>0</v>
      </c>
      <c r="X779" s="10" t="n">
        <f aca="false">IF(G779&lt;&gt;"",IF(SUM(V770:V779)/10&gt;=$W$3,$I779,0),"")</f>
        <v>0</v>
      </c>
      <c r="Z779" s="14" t="n">
        <f aca="false">IF(G779&lt;&gt;"",IF(AND(W779&gt;0,AA778&gt;0),Z778*(1+K779)+AA778,IF(AND(X779&gt;0,Z778&gt;0),0,Z778*(1+K779))),"")</f>
        <v>0</v>
      </c>
      <c r="AA779" s="14" t="n">
        <f aca="false">IF(G779&lt;&gt;"",IF(X779&gt;0,Z778*(1+K779)+AA778,IF(W779&gt;0,0,AA778)),"")</f>
        <v>147719.765253933</v>
      </c>
      <c r="AB779" s="14" t="n">
        <f aca="false">IF(G779&lt;&gt;"",Z779+AA779,"")</f>
        <v>147719.765253933</v>
      </c>
      <c r="AC779" s="93" t="str">
        <f aca="false">IF(G779&lt;&gt;"",IF(AND(Z778&gt;0,Z779=0),AB779,""),"")</f>
        <v/>
      </c>
      <c r="AD779" s="93" t="str">
        <f aca="false">IF(G779&lt;&gt;"",IF(AND(Z778=0,AA779=0,AA777&gt;0),AB779,""),"")</f>
        <v/>
      </c>
    </row>
    <row r="780" customFormat="false" ht="12.75" hidden="false" customHeight="false" outlineLevel="0" collapsed="false">
      <c r="A780" s="80" t="n">
        <f aca="false">1+A779</f>
        <v>773</v>
      </c>
      <c r="C780" s="7" t="n">
        <v>38240</v>
      </c>
      <c r="D780" s="8" t="n">
        <v>27.34</v>
      </c>
      <c r="E780" s="8" t="n">
        <v>27.51</v>
      </c>
      <c r="F780" s="8" t="n">
        <v>27.18</v>
      </c>
      <c r="G780" s="8" t="n">
        <v>27.49</v>
      </c>
      <c r="H780" s="9" t="n">
        <v>52664500</v>
      </c>
      <c r="I780" s="79" t="n">
        <v>24.19</v>
      </c>
      <c r="K780" s="87" t="n">
        <f aca="false">IF(G780&lt;&gt;"",I780/I779-1,"")</f>
        <v>0.00749687630154106</v>
      </c>
      <c r="L780" s="38" t="n">
        <f aca="false">IF(G780&lt;&gt;"",H780/1000,"")</f>
        <v>52664.5</v>
      </c>
      <c r="U780" s="10" t="n">
        <f aca="false">IF(G780&lt;&gt;"",IF(G780&lt;D780,1,0),"")</f>
        <v>0</v>
      </c>
      <c r="V780" s="10" t="n">
        <f aca="false">IF(G780&lt;&gt;"",IF(G780&gt;D780,1,0),"")</f>
        <v>1</v>
      </c>
      <c r="W780" s="10" t="n">
        <f aca="false">IF(G780&lt;&gt;"",IF(SUM(U771:U780)/10&gt;=$W$3,$I780,0),"")</f>
        <v>0</v>
      </c>
      <c r="X780" s="10" t="n">
        <f aca="false">IF(G780&lt;&gt;"",IF(SUM(V771:V780)/10&gt;=$W$3,$I780,0),"")</f>
        <v>0</v>
      </c>
      <c r="Z780" s="14" t="n">
        <f aca="false">IF(G780&lt;&gt;"",IF(AND(W780&gt;0,AA779&gt;0),Z779*(1+K780)+AA779,IF(AND(X780&gt;0,Z779&gt;0),0,Z779*(1+K780))),"")</f>
        <v>0</v>
      </c>
      <c r="AA780" s="14" t="n">
        <f aca="false">IF(G780&lt;&gt;"",IF(X780&gt;0,Z779*(1+K780)+AA779,IF(W780&gt;0,0,AA779)),"")</f>
        <v>147719.765253933</v>
      </c>
      <c r="AB780" s="14" t="n">
        <f aca="false">IF(G780&lt;&gt;"",Z780+AA780,"")</f>
        <v>147719.765253933</v>
      </c>
      <c r="AC780" s="93" t="str">
        <f aca="false">IF(G780&lt;&gt;"",IF(AND(Z779&gt;0,Z780=0),AB780,""),"")</f>
        <v/>
      </c>
      <c r="AD780" s="93" t="str">
        <f aca="false">IF(G780&lt;&gt;"",IF(AND(Z779=0,AA780=0,AA778&gt;0),AB780,""),"")</f>
        <v/>
      </c>
    </row>
    <row r="781" customFormat="false" ht="12.75" hidden="false" customHeight="false" outlineLevel="0" collapsed="false">
      <c r="A781" s="80" t="n">
        <f aca="false">1+A780</f>
        <v>774</v>
      </c>
      <c r="C781" s="7" t="n">
        <v>38243</v>
      </c>
      <c r="D781" s="8" t="n">
        <v>27.53</v>
      </c>
      <c r="E781" s="8" t="n">
        <v>27.57</v>
      </c>
      <c r="F781" s="8" t="n">
        <v>26.74</v>
      </c>
      <c r="G781" s="8" t="n">
        <v>27.25</v>
      </c>
      <c r="H781" s="9" t="n">
        <v>48239200</v>
      </c>
      <c r="I781" s="79" t="n">
        <v>23.98</v>
      </c>
      <c r="K781" s="87" t="n">
        <f aca="false">IF(G781&lt;&gt;"",I781/I780-1,"")</f>
        <v>-0.0086812732534105</v>
      </c>
      <c r="L781" s="38" t="n">
        <f aca="false">IF(G781&lt;&gt;"",H781/1000,"")</f>
        <v>48239.2</v>
      </c>
      <c r="U781" s="10" t="n">
        <f aca="false">IF(G781&lt;&gt;"",IF(G781&lt;D781,1,0),"")</f>
        <v>1</v>
      </c>
      <c r="V781" s="10" t="n">
        <f aca="false">IF(G781&lt;&gt;"",IF(G781&gt;D781,1,0),"")</f>
        <v>0</v>
      </c>
      <c r="W781" s="10" t="n">
        <f aca="false">IF(G781&lt;&gt;"",IF(SUM(U772:U781)/10&gt;=$W$3,$I781,0),"")</f>
        <v>0</v>
      </c>
      <c r="X781" s="10" t="n">
        <f aca="false">IF(G781&lt;&gt;"",IF(SUM(V772:V781)/10&gt;=$W$3,$I781,0),"")</f>
        <v>0</v>
      </c>
      <c r="Z781" s="14" t="n">
        <f aca="false">IF(G781&lt;&gt;"",IF(AND(W781&gt;0,AA780&gt;0),Z780*(1+K781)+AA780,IF(AND(X781&gt;0,Z780&gt;0),0,Z780*(1+K781))),"")</f>
        <v>0</v>
      </c>
      <c r="AA781" s="14" t="n">
        <f aca="false">IF(G781&lt;&gt;"",IF(X781&gt;0,Z780*(1+K781)+AA780,IF(W781&gt;0,0,AA780)),"")</f>
        <v>147719.765253933</v>
      </c>
      <c r="AB781" s="14" t="n">
        <f aca="false">IF(G781&lt;&gt;"",Z781+AA781,"")</f>
        <v>147719.765253933</v>
      </c>
      <c r="AC781" s="93" t="str">
        <f aca="false">IF(G781&lt;&gt;"",IF(AND(Z780&gt;0,Z781=0),AB781,""),"")</f>
        <v/>
      </c>
      <c r="AD781" s="93" t="str">
        <f aca="false">IF(G781&lt;&gt;"",IF(AND(Z780=0,AA781=0,AA779&gt;0),AB781,""),"")</f>
        <v/>
      </c>
    </row>
    <row r="782" customFormat="false" ht="12.75" hidden="false" customHeight="false" outlineLevel="0" collapsed="false">
      <c r="A782" s="80" t="n">
        <f aca="false">1+A781</f>
        <v>775</v>
      </c>
      <c r="C782" s="7" t="n">
        <v>38244</v>
      </c>
      <c r="D782" s="8" t="n">
        <v>27.37</v>
      </c>
      <c r="E782" s="8" t="n">
        <v>27.51</v>
      </c>
      <c r="F782" s="8" t="n">
        <v>27.27</v>
      </c>
      <c r="G782" s="8" t="n">
        <v>27.44</v>
      </c>
      <c r="H782" s="9" t="n">
        <v>55920000</v>
      </c>
      <c r="I782" s="79" t="n">
        <v>24.15</v>
      </c>
      <c r="K782" s="87" t="n">
        <f aca="false">IF(G782&lt;&gt;"",I782/I781-1,"")</f>
        <v>0.00708924103419517</v>
      </c>
      <c r="L782" s="38" t="n">
        <f aca="false">IF(G782&lt;&gt;"",H782/1000,"")</f>
        <v>55920</v>
      </c>
      <c r="U782" s="10" t="n">
        <f aca="false">IF(G782&lt;&gt;"",IF(G782&lt;D782,1,0),"")</f>
        <v>0</v>
      </c>
      <c r="V782" s="10" t="n">
        <f aca="false">IF(G782&lt;&gt;"",IF(G782&gt;D782,1,0),"")</f>
        <v>1</v>
      </c>
      <c r="W782" s="10" t="n">
        <f aca="false">IF(G782&lt;&gt;"",IF(SUM(U773:U782)/10&gt;=$W$3,$I782,0),"")</f>
        <v>0</v>
      </c>
      <c r="X782" s="10" t="n">
        <f aca="false">IF(G782&lt;&gt;"",IF(SUM(V773:V782)/10&gt;=$W$3,$I782,0),"")</f>
        <v>0</v>
      </c>
      <c r="Z782" s="14" t="n">
        <f aca="false">IF(G782&lt;&gt;"",IF(AND(W782&gt;0,AA781&gt;0),Z781*(1+K782)+AA781,IF(AND(X782&gt;0,Z781&gt;0),0,Z781*(1+K782))),"")</f>
        <v>0</v>
      </c>
      <c r="AA782" s="14" t="n">
        <f aca="false">IF(G782&lt;&gt;"",IF(X782&gt;0,Z781*(1+K782)+AA781,IF(W782&gt;0,0,AA781)),"")</f>
        <v>147719.765253933</v>
      </c>
      <c r="AB782" s="14" t="n">
        <f aca="false">IF(G782&lt;&gt;"",Z782+AA782,"")</f>
        <v>147719.765253933</v>
      </c>
      <c r="AC782" s="93" t="str">
        <f aca="false">IF(G782&lt;&gt;"",IF(AND(Z781&gt;0,Z782=0),AB782,""),"")</f>
        <v/>
      </c>
      <c r="AD782" s="93" t="str">
        <f aca="false">IF(G782&lt;&gt;"",IF(AND(Z781=0,AA782=0,AA780&gt;0),AB782,""),"")</f>
        <v/>
      </c>
    </row>
    <row r="783" customFormat="false" ht="12.75" hidden="false" customHeight="false" outlineLevel="0" collapsed="false">
      <c r="A783" s="80" t="n">
        <f aca="false">1+A782</f>
        <v>776</v>
      </c>
      <c r="C783" s="7" t="n">
        <v>38245</v>
      </c>
      <c r="D783" s="8" t="n">
        <v>27.36</v>
      </c>
      <c r="E783" s="8" t="n">
        <v>27.4</v>
      </c>
      <c r="F783" s="8" t="n">
        <v>27.14</v>
      </c>
      <c r="G783" s="8" t="n">
        <v>27.19</v>
      </c>
      <c r="H783" s="9" t="n">
        <v>52605700</v>
      </c>
      <c r="I783" s="79" t="n">
        <v>23.93</v>
      </c>
      <c r="K783" s="87" t="n">
        <f aca="false">IF(G783&lt;&gt;"",I783/I782-1,"")</f>
        <v>-0.00910973084886124</v>
      </c>
      <c r="L783" s="38" t="n">
        <f aca="false">IF(G783&lt;&gt;"",H783/1000,"")</f>
        <v>52605.7</v>
      </c>
      <c r="U783" s="10" t="n">
        <f aca="false">IF(G783&lt;&gt;"",IF(G783&lt;D783,1,0),"")</f>
        <v>1</v>
      </c>
      <c r="V783" s="10" t="n">
        <f aca="false">IF(G783&lt;&gt;"",IF(G783&gt;D783,1,0),"")</f>
        <v>0</v>
      </c>
      <c r="W783" s="10" t="n">
        <f aca="false">IF(G783&lt;&gt;"",IF(SUM(U774:U783)/10&gt;=$W$3,$I783,0),"")</f>
        <v>0</v>
      </c>
      <c r="X783" s="10" t="n">
        <f aca="false">IF(G783&lt;&gt;"",IF(SUM(V774:V783)/10&gt;=$W$3,$I783,0),"")</f>
        <v>0</v>
      </c>
      <c r="Z783" s="14" t="n">
        <f aca="false">IF(G783&lt;&gt;"",IF(AND(W783&gt;0,AA782&gt;0),Z782*(1+K783)+AA782,IF(AND(X783&gt;0,Z782&gt;0),0,Z782*(1+K783))),"")</f>
        <v>0</v>
      </c>
      <c r="AA783" s="14" t="n">
        <f aca="false">IF(G783&lt;&gt;"",IF(X783&gt;0,Z782*(1+K783)+AA782,IF(W783&gt;0,0,AA782)),"")</f>
        <v>147719.765253933</v>
      </c>
      <c r="AB783" s="14" t="n">
        <f aca="false">IF(G783&lt;&gt;"",Z783+AA783,"")</f>
        <v>147719.765253933</v>
      </c>
      <c r="AC783" s="93" t="str">
        <f aca="false">IF(G783&lt;&gt;"",IF(AND(Z782&gt;0,Z783=0),AB783,""),"")</f>
        <v/>
      </c>
      <c r="AD783" s="93" t="str">
        <f aca="false">IF(G783&lt;&gt;"",IF(AND(Z782=0,AA783=0,AA781&gt;0),AB783,""),"")</f>
        <v/>
      </c>
    </row>
    <row r="784" customFormat="false" ht="12.75" hidden="false" customHeight="false" outlineLevel="0" collapsed="false">
      <c r="A784" s="80" t="n">
        <f aca="false">1+A783</f>
        <v>777</v>
      </c>
      <c r="C784" s="7" t="n">
        <v>38246</v>
      </c>
      <c r="D784" s="8" t="n">
        <v>27.22</v>
      </c>
      <c r="E784" s="8" t="n">
        <v>27.35</v>
      </c>
      <c r="F784" s="8" t="n">
        <v>27.17</v>
      </c>
      <c r="G784" s="8" t="n">
        <v>27.26</v>
      </c>
      <c r="H784" s="9" t="n">
        <v>35951500</v>
      </c>
      <c r="I784" s="79" t="n">
        <v>23.99</v>
      </c>
      <c r="K784" s="87" t="n">
        <f aca="false">IF(G784&lt;&gt;"",I784/I783-1,"")</f>
        <v>0.00250731299623896</v>
      </c>
      <c r="L784" s="38" t="n">
        <f aca="false">IF(G784&lt;&gt;"",H784/1000,"")</f>
        <v>35951.5</v>
      </c>
      <c r="U784" s="10" t="n">
        <f aca="false">IF(G784&lt;&gt;"",IF(G784&lt;D784,1,0),"")</f>
        <v>0</v>
      </c>
      <c r="V784" s="10" t="n">
        <f aca="false">IF(G784&lt;&gt;"",IF(G784&gt;D784,1,0),"")</f>
        <v>1</v>
      </c>
      <c r="W784" s="10" t="n">
        <f aca="false">IF(G784&lt;&gt;"",IF(SUM(U775:U784)/10&gt;=$W$3,$I784,0),"")</f>
        <v>0</v>
      </c>
      <c r="X784" s="10" t="n">
        <f aca="false">IF(G784&lt;&gt;"",IF(SUM(V775:V784)/10&gt;=$W$3,$I784,0),"")</f>
        <v>0</v>
      </c>
      <c r="Z784" s="14" t="n">
        <f aca="false">IF(G784&lt;&gt;"",IF(AND(W784&gt;0,AA783&gt;0),Z783*(1+K784)+AA783,IF(AND(X784&gt;0,Z783&gt;0),0,Z783*(1+K784))),"")</f>
        <v>0</v>
      </c>
      <c r="AA784" s="14" t="n">
        <f aca="false">IF(G784&lt;&gt;"",IF(X784&gt;0,Z783*(1+K784)+AA783,IF(W784&gt;0,0,AA783)),"")</f>
        <v>147719.765253933</v>
      </c>
      <c r="AB784" s="14" t="n">
        <f aca="false">IF(G784&lt;&gt;"",Z784+AA784,"")</f>
        <v>147719.765253933</v>
      </c>
      <c r="AC784" s="93" t="str">
        <f aca="false">IF(G784&lt;&gt;"",IF(AND(Z783&gt;0,Z784=0),AB784,""),"")</f>
        <v/>
      </c>
      <c r="AD784" s="93" t="str">
        <f aca="false">IF(G784&lt;&gt;"",IF(AND(Z783=0,AA784=0,AA782&gt;0),AB784,""),"")</f>
        <v/>
      </c>
    </row>
    <row r="785" customFormat="false" ht="12.75" hidden="false" customHeight="false" outlineLevel="0" collapsed="false">
      <c r="A785" s="80" t="n">
        <f aca="false">1+A784</f>
        <v>778</v>
      </c>
      <c r="C785" s="7" t="n">
        <v>38247</v>
      </c>
      <c r="D785" s="8" t="n">
        <v>27.39</v>
      </c>
      <c r="E785" s="8" t="n">
        <v>27.53</v>
      </c>
      <c r="F785" s="8" t="n">
        <v>27.26</v>
      </c>
      <c r="G785" s="8" t="n">
        <v>27.51</v>
      </c>
      <c r="H785" s="9" t="n">
        <v>65283000</v>
      </c>
      <c r="I785" s="79" t="n">
        <v>24.21</v>
      </c>
      <c r="K785" s="87" t="n">
        <f aca="false">IF(G785&lt;&gt;"",I785/I784-1,"")</f>
        <v>0.00917048770320972</v>
      </c>
      <c r="L785" s="38" t="n">
        <f aca="false">IF(G785&lt;&gt;"",H785/1000,"")</f>
        <v>65283</v>
      </c>
      <c r="U785" s="10" t="n">
        <f aca="false">IF(G785&lt;&gt;"",IF(G785&lt;D785,1,0),"")</f>
        <v>0</v>
      </c>
      <c r="V785" s="10" t="n">
        <f aca="false">IF(G785&lt;&gt;"",IF(G785&gt;D785,1,0),"")</f>
        <v>1</v>
      </c>
      <c r="W785" s="10" t="n">
        <f aca="false">IF(G785&lt;&gt;"",IF(SUM(U776:U785)/10&gt;=$W$3,$I785,0),"")</f>
        <v>0</v>
      </c>
      <c r="X785" s="10" t="n">
        <f aca="false">IF(G785&lt;&gt;"",IF(SUM(V776:V785)/10&gt;=$W$3,$I785,0),"")</f>
        <v>0</v>
      </c>
      <c r="Z785" s="14" t="n">
        <f aca="false">IF(G785&lt;&gt;"",IF(AND(W785&gt;0,AA784&gt;0),Z784*(1+K785)+AA784,IF(AND(X785&gt;0,Z784&gt;0),0,Z784*(1+K785))),"")</f>
        <v>0</v>
      </c>
      <c r="AA785" s="14" t="n">
        <f aca="false">IF(G785&lt;&gt;"",IF(X785&gt;0,Z784*(1+K785)+AA784,IF(W785&gt;0,0,AA784)),"")</f>
        <v>147719.765253933</v>
      </c>
      <c r="AB785" s="14" t="n">
        <f aca="false">IF(G785&lt;&gt;"",Z785+AA785,"")</f>
        <v>147719.765253933</v>
      </c>
      <c r="AC785" s="93" t="str">
        <f aca="false">IF(G785&lt;&gt;"",IF(AND(Z784&gt;0,Z785=0),AB785,""),"")</f>
        <v/>
      </c>
      <c r="AD785" s="93" t="str">
        <f aca="false">IF(G785&lt;&gt;"",IF(AND(Z784=0,AA785=0,AA783&gt;0),AB785,""),"")</f>
        <v/>
      </c>
    </row>
    <row r="786" customFormat="false" ht="12.75" hidden="false" customHeight="false" outlineLevel="0" collapsed="false">
      <c r="A786" s="80" t="n">
        <f aca="false">1+A785</f>
        <v>779</v>
      </c>
      <c r="C786" s="7" t="n">
        <v>38250</v>
      </c>
      <c r="D786" s="8" t="n">
        <v>27.44</v>
      </c>
      <c r="E786" s="8" t="n">
        <v>27.65</v>
      </c>
      <c r="F786" s="8" t="n">
        <v>27.33</v>
      </c>
      <c r="G786" s="8" t="n">
        <v>27.51</v>
      </c>
      <c r="H786" s="9" t="n">
        <v>51513600</v>
      </c>
      <c r="I786" s="79" t="n">
        <v>24.21</v>
      </c>
      <c r="K786" s="87" t="n">
        <f aca="false">IF(G786&lt;&gt;"",I786/I785-1,"")</f>
        <v>0</v>
      </c>
      <c r="L786" s="38" t="n">
        <f aca="false">IF(G786&lt;&gt;"",H786/1000,"")</f>
        <v>51513.6</v>
      </c>
      <c r="U786" s="10" t="n">
        <f aca="false">IF(G786&lt;&gt;"",IF(G786&lt;D786,1,0),"")</f>
        <v>0</v>
      </c>
      <c r="V786" s="10" t="n">
        <f aca="false">IF(G786&lt;&gt;"",IF(G786&gt;D786,1,0),"")</f>
        <v>1</v>
      </c>
      <c r="W786" s="10" t="n">
        <f aca="false">IF(G786&lt;&gt;"",IF(SUM(U777:U786)/10&gt;=$W$3,$I786,0),"")</f>
        <v>0</v>
      </c>
      <c r="X786" s="10" t="n">
        <f aca="false">IF(G786&lt;&gt;"",IF(SUM(V777:V786)/10&gt;=$W$3,$I786,0),"")</f>
        <v>0</v>
      </c>
      <c r="Z786" s="14" t="n">
        <f aca="false">IF(G786&lt;&gt;"",IF(AND(W786&gt;0,AA785&gt;0),Z785*(1+K786)+AA785,IF(AND(X786&gt;0,Z785&gt;0),0,Z785*(1+K786))),"")</f>
        <v>0</v>
      </c>
      <c r="AA786" s="14" t="n">
        <f aca="false">IF(G786&lt;&gt;"",IF(X786&gt;0,Z785*(1+K786)+AA785,IF(W786&gt;0,0,AA785)),"")</f>
        <v>147719.765253933</v>
      </c>
      <c r="AB786" s="14" t="n">
        <f aca="false">IF(G786&lt;&gt;"",Z786+AA786,"")</f>
        <v>147719.765253933</v>
      </c>
      <c r="AC786" s="93" t="str">
        <f aca="false">IF(G786&lt;&gt;"",IF(AND(Z785&gt;0,Z786=0),AB786,""),"")</f>
        <v/>
      </c>
      <c r="AD786" s="93" t="str">
        <f aca="false">IF(G786&lt;&gt;"",IF(AND(Z785=0,AA786=0,AA784&gt;0),AB786,""),"")</f>
        <v/>
      </c>
    </row>
    <row r="787" customFormat="false" ht="12.75" hidden="false" customHeight="false" outlineLevel="0" collapsed="false">
      <c r="A787" s="80" t="n">
        <f aca="false">1+A786</f>
        <v>780</v>
      </c>
      <c r="C787" s="7" t="n">
        <v>38251</v>
      </c>
      <c r="D787" s="8" t="n">
        <v>27.45</v>
      </c>
      <c r="E787" s="8" t="n">
        <v>27.53</v>
      </c>
      <c r="F787" s="8" t="n">
        <v>27.25</v>
      </c>
      <c r="G787" s="8" t="n">
        <v>27.26</v>
      </c>
      <c r="H787" s="9" t="n">
        <v>73874400</v>
      </c>
      <c r="I787" s="79" t="n">
        <v>23.99</v>
      </c>
      <c r="K787" s="87" t="n">
        <f aca="false">IF(G787&lt;&gt;"",I787/I786-1,"")</f>
        <v>-0.00908715406856686</v>
      </c>
      <c r="L787" s="38" t="n">
        <f aca="false">IF(G787&lt;&gt;"",H787/1000,"")</f>
        <v>73874.4</v>
      </c>
      <c r="U787" s="10" t="n">
        <f aca="false">IF(G787&lt;&gt;"",IF(G787&lt;D787,1,0),"")</f>
        <v>1</v>
      </c>
      <c r="V787" s="10" t="n">
        <f aca="false">IF(G787&lt;&gt;"",IF(G787&gt;D787,1,0),"")</f>
        <v>0</v>
      </c>
      <c r="W787" s="10" t="n">
        <f aca="false">IF(G787&lt;&gt;"",IF(SUM(U778:U787)/10&gt;=$W$3,$I787,0),"")</f>
        <v>0</v>
      </c>
      <c r="X787" s="10" t="n">
        <f aca="false">IF(G787&lt;&gt;"",IF(SUM(V778:V787)/10&gt;=$W$3,$I787,0),"")</f>
        <v>0</v>
      </c>
      <c r="Z787" s="14" t="n">
        <f aca="false">IF(G787&lt;&gt;"",IF(AND(W787&gt;0,AA786&gt;0),Z786*(1+K787)+AA786,IF(AND(X787&gt;0,Z786&gt;0),0,Z786*(1+K787))),"")</f>
        <v>0</v>
      </c>
      <c r="AA787" s="14" t="n">
        <f aca="false">IF(G787&lt;&gt;"",IF(X787&gt;0,Z786*(1+K787)+AA786,IF(W787&gt;0,0,AA786)),"")</f>
        <v>147719.765253933</v>
      </c>
      <c r="AB787" s="14" t="n">
        <f aca="false">IF(G787&lt;&gt;"",Z787+AA787,"")</f>
        <v>147719.765253933</v>
      </c>
      <c r="AC787" s="93" t="str">
        <f aca="false">IF(G787&lt;&gt;"",IF(AND(Z786&gt;0,Z787=0),AB787,""),"")</f>
        <v/>
      </c>
      <c r="AD787" s="93" t="str">
        <f aca="false">IF(G787&lt;&gt;"",IF(AND(Z786=0,AA787=0,AA785&gt;0),AB787,""),"")</f>
        <v/>
      </c>
    </row>
    <row r="788" customFormat="false" ht="12.75" hidden="false" customHeight="false" outlineLevel="0" collapsed="false">
      <c r="A788" s="80" t="n">
        <f aca="false">1+A787</f>
        <v>781</v>
      </c>
      <c r="C788" s="7" t="n">
        <v>38252</v>
      </c>
      <c r="D788" s="8" t="n">
        <v>27.28</v>
      </c>
      <c r="E788" s="8" t="n">
        <v>27.74</v>
      </c>
      <c r="F788" s="8" t="n">
        <v>27.07</v>
      </c>
      <c r="G788" s="8" t="n">
        <v>27.12</v>
      </c>
      <c r="H788" s="9" t="n">
        <v>68409000</v>
      </c>
      <c r="I788" s="79" t="n">
        <v>23.87</v>
      </c>
      <c r="K788" s="87" t="n">
        <f aca="false">IF(G788&lt;&gt;"",I788/I787-1,"")</f>
        <v>-0.00500208420175063</v>
      </c>
      <c r="L788" s="38" t="n">
        <f aca="false">IF(G788&lt;&gt;"",H788/1000,"")</f>
        <v>68409</v>
      </c>
      <c r="U788" s="10" t="n">
        <f aca="false">IF(G788&lt;&gt;"",IF(G788&lt;D788,1,0),"")</f>
        <v>1</v>
      </c>
      <c r="V788" s="10" t="n">
        <f aca="false">IF(G788&lt;&gt;"",IF(G788&gt;D788,1,0),"")</f>
        <v>0</v>
      </c>
      <c r="W788" s="10" t="n">
        <f aca="false">IF(G788&lt;&gt;"",IF(SUM(U779:U788)/10&gt;=$W$3,$I788,0),"")</f>
        <v>0</v>
      </c>
      <c r="X788" s="10" t="n">
        <f aca="false">IF(G788&lt;&gt;"",IF(SUM(V779:V788)/10&gt;=$W$3,$I788,0),"")</f>
        <v>0</v>
      </c>
      <c r="Z788" s="14" t="n">
        <f aca="false">IF(G788&lt;&gt;"",IF(AND(W788&gt;0,AA787&gt;0),Z787*(1+K788)+AA787,IF(AND(X788&gt;0,Z787&gt;0),0,Z787*(1+K788))),"")</f>
        <v>0</v>
      </c>
      <c r="AA788" s="14" t="n">
        <f aca="false">IF(G788&lt;&gt;"",IF(X788&gt;0,Z787*(1+K788)+AA787,IF(W788&gt;0,0,AA787)),"")</f>
        <v>147719.765253933</v>
      </c>
      <c r="AB788" s="14" t="n">
        <f aca="false">IF(G788&lt;&gt;"",Z788+AA788,"")</f>
        <v>147719.765253933</v>
      </c>
      <c r="AC788" s="93" t="str">
        <f aca="false">IF(G788&lt;&gt;"",IF(AND(Z787&gt;0,Z788=0),AB788,""),"")</f>
        <v/>
      </c>
      <c r="AD788" s="93" t="str">
        <f aca="false">IF(G788&lt;&gt;"",IF(AND(Z787=0,AA788=0,AA786&gt;0),AB788,""),"")</f>
        <v/>
      </c>
    </row>
    <row r="789" customFormat="false" ht="12.75" hidden="false" customHeight="false" outlineLevel="0" collapsed="false">
      <c r="A789" s="80" t="n">
        <f aca="false">1+A788</f>
        <v>782</v>
      </c>
      <c r="C789" s="7" t="n">
        <v>38253</v>
      </c>
      <c r="D789" s="8" t="n">
        <v>27.19</v>
      </c>
      <c r="E789" s="8" t="n">
        <v>27.39</v>
      </c>
      <c r="F789" s="8" t="n">
        <v>27.17</v>
      </c>
      <c r="G789" s="8" t="n">
        <v>27.35</v>
      </c>
      <c r="H789" s="9" t="n">
        <v>52155800</v>
      </c>
      <c r="I789" s="79" t="n">
        <v>24.07</v>
      </c>
      <c r="K789" s="87" t="n">
        <f aca="false">IF(G789&lt;&gt;"",I789/I788-1,"")</f>
        <v>0.00837871805613744</v>
      </c>
      <c r="L789" s="38" t="n">
        <f aca="false">IF(G789&lt;&gt;"",H789/1000,"")</f>
        <v>52155.8</v>
      </c>
      <c r="U789" s="10" t="n">
        <f aca="false">IF(G789&lt;&gt;"",IF(G789&lt;D789,1,0),"")</f>
        <v>0</v>
      </c>
      <c r="V789" s="10" t="n">
        <f aca="false">IF(G789&lt;&gt;"",IF(G789&gt;D789,1,0),"")</f>
        <v>1</v>
      </c>
      <c r="W789" s="10" t="n">
        <f aca="false">IF(G789&lt;&gt;"",IF(SUM(U780:U789)/10&gt;=$W$3,$I789,0),"")</f>
        <v>0</v>
      </c>
      <c r="X789" s="10" t="n">
        <f aca="false">IF(G789&lt;&gt;"",IF(SUM(V780:V789)/10&gt;=$W$3,$I789,0),"")</f>
        <v>0</v>
      </c>
      <c r="Z789" s="14" t="n">
        <f aca="false">IF(G789&lt;&gt;"",IF(AND(W789&gt;0,AA788&gt;0),Z788*(1+K789)+AA788,IF(AND(X789&gt;0,Z788&gt;0),0,Z788*(1+K789))),"")</f>
        <v>0</v>
      </c>
      <c r="AA789" s="14" t="n">
        <f aca="false">IF(G789&lt;&gt;"",IF(X789&gt;0,Z788*(1+K789)+AA788,IF(W789&gt;0,0,AA788)),"")</f>
        <v>147719.765253933</v>
      </c>
      <c r="AB789" s="14" t="n">
        <f aca="false">IF(G789&lt;&gt;"",Z789+AA789,"")</f>
        <v>147719.765253933</v>
      </c>
      <c r="AC789" s="93" t="str">
        <f aca="false">IF(G789&lt;&gt;"",IF(AND(Z788&gt;0,Z789=0),AB789,""),"")</f>
        <v/>
      </c>
      <c r="AD789" s="93" t="str">
        <f aca="false">IF(G789&lt;&gt;"",IF(AND(Z788=0,AA789=0,AA787&gt;0),AB789,""),"")</f>
        <v/>
      </c>
    </row>
    <row r="790" customFormat="false" ht="12.75" hidden="false" customHeight="false" outlineLevel="0" collapsed="false">
      <c r="A790" s="80" t="n">
        <f aca="false">1+A789</f>
        <v>783</v>
      </c>
      <c r="C790" s="7" t="n">
        <v>38254</v>
      </c>
      <c r="D790" s="8" t="n">
        <v>27.39</v>
      </c>
      <c r="E790" s="8" t="n">
        <v>27.46</v>
      </c>
      <c r="F790" s="8" t="n">
        <v>27.19</v>
      </c>
      <c r="G790" s="8" t="n">
        <v>27.29</v>
      </c>
      <c r="H790" s="9" t="n">
        <v>49859800</v>
      </c>
      <c r="I790" s="79" t="n">
        <v>24.01</v>
      </c>
      <c r="K790" s="87" t="n">
        <f aca="false">IF(G790&lt;&gt;"",I790/I789-1,"")</f>
        <v>-0.00249272953884494</v>
      </c>
      <c r="L790" s="38" t="n">
        <f aca="false">IF(G790&lt;&gt;"",H790/1000,"")</f>
        <v>49859.8</v>
      </c>
      <c r="U790" s="10" t="n">
        <f aca="false">IF(G790&lt;&gt;"",IF(G790&lt;D790,1,0),"")</f>
        <v>1</v>
      </c>
      <c r="V790" s="10" t="n">
        <f aca="false">IF(G790&lt;&gt;"",IF(G790&gt;D790,1,0),"")</f>
        <v>0</v>
      </c>
      <c r="W790" s="10" t="n">
        <f aca="false">IF(G790&lt;&gt;"",IF(SUM(U781:U790)/10&gt;=$W$3,$I790,0),"")</f>
        <v>0</v>
      </c>
      <c r="X790" s="10" t="n">
        <f aca="false">IF(G790&lt;&gt;"",IF(SUM(V781:V790)/10&gt;=$W$3,$I790,0),"")</f>
        <v>0</v>
      </c>
      <c r="Z790" s="14" t="n">
        <f aca="false">IF(G790&lt;&gt;"",IF(AND(W790&gt;0,AA789&gt;0),Z789*(1+K790)+AA789,IF(AND(X790&gt;0,Z789&gt;0),0,Z789*(1+K790))),"")</f>
        <v>0</v>
      </c>
      <c r="AA790" s="14" t="n">
        <f aca="false">IF(G790&lt;&gt;"",IF(X790&gt;0,Z789*(1+K790)+AA789,IF(W790&gt;0,0,AA789)),"")</f>
        <v>147719.765253933</v>
      </c>
      <c r="AB790" s="14" t="n">
        <f aca="false">IF(G790&lt;&gt;"",Z790+AA790,"")</f>
        <v>147719.765253933</v>
      </c>
      <c r="AC790" s="93" t="str">
        <f aca="false">IF(G790&lt;&gt;"",IF(AND(Z789&gt;0,Z790=0),AB790,""),"")</f>
        <v/>
      </c>
      <c r="AD790" s="93" t="str">
        <f aca="false">IF(G790&lt;&gt;"",IF(AND(Z789=0,AA790=0,AA788&gt;0),AB790,""),"")</f>
        <v/>
      </c>
    </row>
    <row r="791" customFormat="false" ht="12.75" hidden="false" customHeight="false" outlineLevel="0" collapsed="false">
      <c r="A791" s="80" t="n">
        <f aca="false">1+A790</f>
        <v>784</v>
      </c>
      <c r="C791" s="7" t="n">
        <v>38257</v>
      </c>
      <c r="D791" s="8" t="n">
        <v>27.17</v>
      </c>
      <c r="E791" s="8" t="n">
        <v>27.32</v>
      </c>
      <c r="F791" s="8" t="n">
        <v>27.13</v>
      </c>
      <c r="G791" s="8" t="n">
        <v>27.19</v>
      </c>
      <c r="H791" s="9" t="n">
        <v>47813600</v>
      </c>
      <c r="I791" s="79" t="n">
        <v>23.93</v>
      </c>
      <c r="K791" s="87" t="n">
        <f aca="false">IF(G791&lt;&gt;"",I791/I790-1,"")</f>
        <v>-0.00333194502290723</v>
      </c>
      <c r="L791" s="38" t="n">
        <f aca="false">IF(G791&lt;&gt;"",H791/1000,"")</f>
        <v>47813.6</v>
      </c>
      <c r="U791" s="10" t="n">
        <f aca="false">IF(G791&lt;&gt;"",IF(G791&lt;D791,1,0),"")</f>
        <v>0</v>
      </c>
      <c r="V791" s="10" t="n">
        <f aca="false">IF(G791&lt;&gt;"",IF(G791&gt;D791,1,0),"")</f>
        <v>1</v>
      </c>
      <c r="W791" s="10" t="n">
        <f aca="false">IF(G791&lt;&gt;"",IF(SUM(U782:U791)/10&gt;=$W$3,$I791,0),"")</f>
        <v>0</v>
      </c>
      <c r="X791" s="10" t="n">
        <f aca="false">IF(G791&lt;&gt;"",IF(SUM(V782:V791)/10&gt;=$W$3,$I791,0),"")</f>
        <v>0</v>
      </c>
      <c r="Z791" s="14" t="n">
        <f aca="false">IF(G791&lt;&gt;"",IF(AND(W791&gt;0,AA790&gt;0),Z790*(1+K791)+AA790,IF(AND(X791&gt;0,Z790&gt;0),0,Z790*(1+K791))),"")</f>
        <v>0</v>
      </c>
      <c r="AA791" s="14" t="n">
        <f aca="false">IF(G791&lt;&gt;"",IF(X791&gt;0,Z790*(1+K791)+AA790,IF(W791&gt;0,0,AA790)),"")</f>
        <v>147719.765253933</v>
      </c>
      <c r="AB791" s="14" t="n">
        <f aca="false">IF(G791&lt;&gt;"",Z791+AA791,"")</f>
        <v>147719.765253933</v>
      </c>
      <c r="AC791" s="93" t="str">
        <f aca="false">IF(G791&lt;&gt;"",IF(AND(Z790&gt;0,Z791=0),AB791,""),"")</f>
        <v/>
      </c>
      <c r="AD791" s="93" t="str">
        <f aca="false">IF(G791&lt;&gt;"",IF(AND(Z790=0,AA791=0,AA789&gt;0),AB791,""),"")</f>
        <v/>
      </c>
    </row>
    <row r="792" customFormat="false" ht="12.75" hidden="false" customHeight="false" outlineLevel="0" collapsed="false">
      <c r="A792" s="80" t="n">
        <f aca="false">1+A791</f>
        <v>785</v>
      </c>
      <c r="C792" s="7" t="n">
        <v>38258</v>
      </c>
      <c r="D792" s="8" t="n">
        <v>27.21</v>
      </c>
      <c r="E792" s="8" t="n">
        <v>27.36</v>
      </c>
      <c r="F792" s="8" t="n">
        <v>27.04</v>
      </c>
      <c r="G792" s="8" t="n">
        <v>27.27</v>
      </c>
      <c r="H792" s="9" t="n">
        <v>62055100</v>
      </c>
      <c r="I792" s="79" t="n">
        <v>24</v>
      </c>
      <c r="K792" s="87" t="n">
        <f aca="false">IF(G792&lt;&gt;"",I792/I791-1,"")</f>
        <v>0.00292519849561224</v>
      </c>
      <c r="L792" s="38" t="n">
        <f aca="false">IF(G792&lt;&gt;"",H792/1000,"")</f>
        <v>62055.1</v>
      </c>
      <c r="U792" s="10" t="n">
        <f aca="false">IF(G792&lt;&gt;"",IF(G792&lt;D792,1,0),"")</f>
        <v>0</v>
      </c>
      <c r="V792" s="10" t="n">
        <f aca="false">IF(G792&lt;&gt;"",IF(G792&gt;D792,1,0),"")</f>
        <v>1</v>
      </c>
      <c r="W792" s="10" t="n">
        <f aca="false">IF(G792&lt;&gt;"",IF(SUM(U783:U792)/10&gt;=$W$3,$I792,0),"")</f>
        <v>0</v>
      </c>
      <c r="X792" s="10" t="n">
        <f aca="false">IF(G792&lt;&gt;"",IF(SUM(V783:V792)/10&gt;=$W$3,$I792,0),"")</f>
        <v>0</v>
      </c>
      <c r="Z792" s="14" t="n">
        <f aca="false">IF(G792&lt;&gt;"",IF(AND(W792&gt;0,AA791&gt;0),Z791*(1+K792)+AA791,IF(AND(X792&gt;0,Z791&gt;0),0,Z791*(1+K792))),"")</f>
        <v>0</v>
      </c>
      <c r="AA792" s="14" t="n">
        <f aca="false">IF(G792&lt;&gt;"",IF(X792&gt;0,Z791*(1+K792)+AA791,IF(W792&gt;0,0,AA791)),"")</f>
        <v>147719.765253933</v>
      </c>
      <c r="AB792" s="14" t="n">
        <f aca="false">IF(G792&lt;&gt;"",Z792+AA792,"")</f>
        <v>147719.765253933</v>
      </c>
      <c r="AC792" s="93" t="str">
        <f aca="false">IF(G792&lt;&gt;"",IF(AND(Z791&gt;0,Z792=0),AB792,""),"")</f>
        <v/>
      </c>
      <c r="AD792" s="93" t="str">
        <f aca="false">IF(G792&lt;&gt;"",IF(AND(Z791=0,AA792=0,AA790&gt;0),AB792,""),"")</f>
        <v/>
      </c>
    </row>
    <row r="793" customFormat="false" ht="12.75" hidden="false" customHeight="false" outlineLevel="0" collapsed="false">
      <c r="A793" s="80" t="n">
        <f aca="false">1+A792</f>
        <v>786</v>
      </c>
      <c r="C793" s="7" t="n">
        <v>38259</v>
      </c>
      <c r="D793" s="8" t="n">
        <v>27.26</v>
      </c>
      <c r="E793" s="8" t="n">
        <v>27.69</v>
      </c>
      <c r="F793" s="8" t="n">
        <v>27.23</v>
      </c>
      <c r="G793" s="8" t="n">
        <v>27.58</v>
      </c>
      <c r="H793" s="9" t="n">
        <v>61529300</v>
      </c>
      <c r="I793" s="79" t="n">
        <v>24.27</v>
      </c>
      <c r="K793" s="87" t="n">
        <f aca="false">IF(G793&lt;&gt;"",I793/I792-1,"")</f>
        <v>0.01125</v>
      </c>
      <c r="L793" s="38" t="n">
        <f aca="false">IF(G793&lt;&gt;"",H793/1000,"")</f>
        <v>61529.3</v>
      </c>
      <c r="U793" s="10" t="n">
        <f aca="false">IF(G793&lt;&gt;"",IF(G793&lt;D793,1,0),"")</f>
        <v>0</v>
      </c>
      <c r="V793" s="10" t="n">
        <f aca="false">IF(G793&lt;&gt;"",IF(G793&gt;D793,1,0),"")</f>
        <v>1</v>
      </c>
      <c r="W793" s="10" t="n">
        <f aca="false">IF(G793&lt;&gt;"",IF(SUM(U784:U793)/10&gt;=$W$3,$I793,0),"")</f>
        <v>0</v>
      </c>
      <c r="X793" s="10" t="n">
        <f aca="false">IF(G793&lt;&gt;"",IF(SUM(V784:V793)/10&gt;=$W$3,$I793,0),"")</f>
        <v>0</v>
      </c>
      <c r="Z793" s="14" t="n">
        <f aca="false">IF(G793&lt;&gt;"",IF(AND(W793&gt;0,AA792&gt;0),Z792*(1+K793)+AA792,IF(AND(X793&gt;0,Z792&gt;0),0,Z792*(1+K793))),"")</f>
        <v>0</v>
      </c>
      <c r="AA793" s="14" t="n">
        <f aca="false">IF(G793&lt;&gt;"",IF(X793&gt;0,Z792*(1+K793)+AA792,IF(W793&gt;0,0,AA792)),"")</f>
        <v>147719.765253933</v>
      </c>
      <c r="AB793" s="14" t="n">
        <f aca="false">IF(G793&lt;&gt;"",Z793+AA793,"")</f>
        <v>147719.765253933</v>
      </c>
      <c r="AC793" s="93" t="str">
        <f aca="false">IF(G793&lt;&gt;"",IF(AND(Z792&gt;0,Z793=0),AB793,""),"")</f>
        <v/>
      </c>
      <c r="AD793" s="93" t="str">
        <f aca="false">IF(G793&lt;&gt;"",IF(AND(Z792=0,AA793=0,AA791&gt;0),AB793,""),"")</f>
        <v/>
      </c>
    </row>
    <row r="794" customFormat="false" ht="12.75" hidden="false" customHeight="false" outlineLevel="0" collapsed="false">
      <c r="A794" s="80" t="n">
        <f aca="false">1+A793</f>
        <v>787</v>
      </c>
      <c r="C794" s="7" t="n">
        <v>38260</v>
      </c>
      <c r="D794" s="8" t="n">
        <v>27.59</v>
      </c>
      <c r="E794" s="8" t="n">
        <v>27.79</v>
      </c>
      <c r="F794" s="8" t="n">
        <v>27.52</v>
      </c>
      <c r="G794" s="8" t="n">
        <v>27.65</v>
      </c>
      <c r="H794" s="9" t="n">
        <v>71218000</v>
      </c>
      <c r="I794" s="79" t="n">
        <v>24.33</v>
      </c>
      <c r="K794" s="87" t="n">
        <f aca="false">IF(G794&lt;&gt;"",I794/I793-1,"")</f>
        <v>0.00247218788627923</v>
      </c>
      <c r="L794" s="38" t="n">
        <f aca="false">IF(G794&lt;&gt;"",H794/1000,"")</f>
        <v>71218</v>
      </c>
      <c r="U794" s="10" t="n">
        <f aca="false">IF(G794&lt;&gt;"",IF(G794&lt;D794,1,0),"")</f>
        <v>0</v>
      </c>
      <c r="V794" s="10" t="n">
        <f aca="false">IF(G794&lt;&gt;"",IF(G794&gt;D794,1,0),"")</f>
        <v>1</v>
      </c>
      <c r="W794" s="10" t="n">
        <f aca="false">IF(G794&lt;&gt;"",IF(SUM(U785:U794)/10&gt;=$W$3,$I794,0),"")</f>
        <v>0</v>
      </c>
      <c r="X794" s="10" t="n">
        <f aca="false">IF(G794&lt;&gt;"",IF(SUM(V785:V794)/10&gt;=$W$3,$I794,0),"")</f>
        <v>0</v>
      </c>
      <c r="Z794" s="14" t="n">
        <f aca="false">IF(G794&lt;&gt;"",IF(AND(W794&gt;0,AA793&gt;0),Z793*(1+K794)+AA793,IF(AND(X794&gt;0,Z793&gt;0),0,Z793*(1+K794))),"")</f>
        <v>0</v>
      </c>
      <c r="AA794" s="14" t="n">
        <f aca="false">IF(G794&lt;&gt;"",IF(X794&gt;0,Z793*(1+K794)+AA793,IF(W794&gt;0,0,AA793)),"")</f>
        <v>147719.765253933</v>
      </c>
      <c r="AB794" s="14" t="n">
        <f aca="false">IF(G794&lt;&gt;"",Z794+AA794,"")</f>
        <v>147719.765253933</v>
      </c>
      <c r="AC794" s="93" t="str">
        <f aca="false">IF(G794&lt;&gt;"",IF(AND(Z793&gt;0,Z794=0),AB794,""),"")</f>
        <v/>
      </c>
      <c r="AD794" s="93" t="str">
        <f aca="false">IF(G794&lt;&gt;"",IF(AND(Z793=0,AA794=0,AA792&gt;0),AB794,""),"")</f>
        <v/>
      </c>
    </row>
    <row r="795" customFormat="false" ht="12.75" hidden="false" customHeight="false" outlineLevel="0" collapsed="false">
      <c r="A795" s="80" t="n">
        <f aca="false">1+A794</f>
        <v>788</v>
      </c>
      <c r="C795" s="7" t="n">
        <v>38261</v>
      </c>
      <c r="D795" s="8" t="n">
        <v>27.82</v>
      </c>
      <c r="E795" s="8" t="n">
        <v>28.32</v>
      </c>
      <c r="F795" s="8" t="n">
        <v>27.78</v>
      </c>
      <c r="G795" s="8" t="n">
        <v>28.25</v>
      </c>
      <c r="H795" s="9" t="n">
        <v>66302800</v>
      </c>
      <c r="I795" s="79" t="n">
        <v>24.86</v>
      </c>
      <c r="K795" s="87" t="n">
        <f aca="false">IF(G795&lt;&gt;"",I795/I794-1,"")</f>
        <v>0.021783806000822</v>
      </c>
      <c r="L795" s="38" t="n">
        <f aca="false">IF(G795&lt;&gt;"",H795/1000,"")</f>
        <v>66302.8</v>
      </c>
      <c r="U795" s="10" t="n">
        <f aca="false">IF(G795&lt;&gt;"",IF(G795&lt;D795,1,0),"")</f>
        <v>0</v>
      </c>
      <c r="V795" s="10" t="n">
        <f aca="false">IF(G795&lt;&gt;"",IF(G795&gt;D795,1,0),"")</f>
        <v>1</v>
      </c>
      <c r="W795" s="10" t="n">
        <f aca="false">IF(G795&lt;&gt;"",IF(SUM(U786:U795)/10&gt;=$W$3,$I795,0),"")</f>
        <v>0</v>
      </c>
      <c r="X795" s="10" t="n">
        <f aca="false">IF(G795&lt;&gt;"",IF(SUM(V786:V795)/10&gt;=$W$3,$I795,0),"")</f>
        <v>0</v>
      </c>
      <c r="Z795" s="14" t="n">
        <f aca="false">IF(G795&lt;&gt;"",IF(AND(W795&gt;0,AA794&gt;0),Z794*(1+K795)+AA794,IF(AND(X795&gt;0,Z794&gt;0),0,Z794*(1+K795))),"")</f>
        <v>0</v>
      </c>
      <c r="AA795" s="14" t="n">
        <f aca="false">IF(G795&lt;&gt;"",IF(X795&gt;0,Z794*(1+K795)+AA794,IF(W795&gt;0,0,AA794)),"")</f>
        <v>147719.765253933</v>
      </c>
      <c r="AB795" s="14" t="n">
        <f aca="false">IF(G795&lt;&gt;"",Z795+AA795,"")</f>
        <v>147719.765253933</v>
      </c>
      <c r="AC795" s="93" t="str">
        <f aca="false">IF(G795&lt;&gt;"",IF(AND(Z794&gt;0,Z795=0),AB795,""),"")</f>
        <v/>
      </c>
      <c r="AD795" s="93" t="str">
        <f aca="false">IF(G795&lt;&gt;"",IF(AND(Z794=0,AA795=0,AA793&gt;0),AB795,""),"")</f>
        <v/>
      </c>
    </row>
    <row r="796" customFormat="false" ht="12.75" hidden="false" customHeight="false" outlineLevel="0" collapsed="false">
      <c r="A796" s="80" t="n">
        <f aca="false">1+A795</f>
        <v>789</v>
      </c>
      <c r="C796" s="7" t="n">
        <v>38264</v>
      </c>
      <c r="D796" s="8" t="n">
        <v>28.44</v>
      </c>
      <c r="E796" s="8" t="n">
        <v>28.46</v>
      </c>
      <c r="F796" s="8" t="n">
        <v>28.07</v>
      </c>
      <c r="G796" s="8" t="n">
        <v>28.12</v>
      </c>
      <c r="H796" s="9" t="n">
        <v>62016200</v>
      </c>
      <c r="I796" s="79" t="n">
        <v>24.75</v>
      </c>
      <c r="K796" s="87" t="n">
        <f aca="false">IF(G796&lt;&gt;"",I796/I795-1,"")</f>
        <v>-0.00442477876106195</v>
      </c>
      <c r="L796" s="38" t="n">
        <f aca="false">IF(G796&lt;&gt;"",H796/1000,"")</f>
        <v>62016.2</v>
      </c>
      <c r="U796" s="10" t="n">
        <f aca="false">IF(G796&lt;&gt;"",IF(G796&lt;D796,1,0),"")</f>
        <v>1</v>
      </c>
      <c r="V796" s="10" t="n">
        <f aca="false">IF(G796&lt;&gt;"",IF(G796&gt;D796,1,0),"")</f>
        <v>0</v>
      </c>
      <c r="W796" s="10" t="n">
        <f aca="false">IF(G796&lt;&gt;"",IF(SUM(U787:U796)/10&gt;=$W$3,$I796,0),"")</f>
        <v>0</v>
      </c>
      <c r="X796" s="10" t="n">
        <f aca="false">IF(G796&lt;&gt;"",IF(SUM(V787:V796)/10&gt;=$W$3,$I796,0),"")</f>
        <v>0</v>
      </c>
      <c r="Z796" s="14" t="n">
        <f aca="false">IF(G796&lt;&gt;"",IF(AND(W796&gt;0,AA795&gt;0),Z795*(1+K796)+AA795,IF(AND(X796&gt;0,Z795&gt;0),0,Z795*(1+K796))),"")</f>
        <v>0</v>
      </c>
      <c r="AA796" s="14" t="n">
        <f aca="false">IF(G796&lt;&gt;"",IF(X796&gt;0,Z795*(1+K796)+AA795,IF(W796&gt;0,0,AA795)),"")</f>
        <v>147719.765253933</v>
      </c>
      <c r="AB796" s="14" t="n">
        <f aca="false">IF(G796&lt;&gt;"",Z796+AA796,"")</f>
        <v>147719.765253933</v>
      </c>
      <c r="AC796" s="93" t="str">
        <f aca="false">IF(G796&lt;&gt;"",IF(AND(Z795&gt;0,Z796=0),AB796,""),"")</f>
        <v/>
      </c>
      <c r="AD796" s="93" t="str">
        <f aca="false">IF(G796&lt;&gt;"",IF(AND(Z795=0,AA796=0,AA794&gt;0),AB796,""),"")</f>
        <v/>
      </c>
    </row>
    <row r="797" customFormat="false" ht="12.75" hidden="false" customHeight="false" outlineLevel="0" collapsed="false">
      <c r="A797" s="80" t="n">
        <f aca="false">1+A796</f>
        <v>790</v>
      </c>
      <c r="C797" s="7" t="n">
        <v>38265</v>
      </c>
      <c r="D797" s="8" t="n">
        <v>28.15</v>
      </c>
      <c r="E797" s="8" t="n">
        <v>28.45</v>
      </c>
      <c r="F797" s="8" t="n">
        <v>28.1</v>
      </c>
      <c r="G797" s="8" t="n">
        <v>28.38</v>
      </c>
      <c r="H797" s="9" t="n">
        <v>58017700</v>
      </c>
      <c r="I797" s="79" t="n">
        <v>24.97</v>
      </c>
      <c r="K797" s="87" t="n">
        <f aca="false">IF(G797&lt;&gt;"",I797/I796-1,"")</f>
        <v>0.00888888888888895</v>
      </c>
      <c r="L797" s="38" t="n">
        <f aca="false">IF(G797&lt;&gt;"",H797/1000,"")</f>
        <v>58017.7</v>
      </c>
      <c r="U797" s="10" t="n">
        <f aca="false">IF(G797&lt;&gt;"",IF(G797&lt;D797,1,0),"")</f>
        <v>0</v>
      </c>
      <c r="V797" s="10" t="n">
        <f aca="false">IF(G797&lt;&gt;"",IF(G797&gt;D797,1,0),"")</f>
        <v>1</v>
      </c>
      <c r="W797" s="10" t="n">
        <f aca="false">IF(G797&lt;&gt;"",IF(SUM(U788:U797)/10&gt;=$W$3,$I797,0),"")</f>
        <v>0</v>
      </c>
      <c r="X797" s="10" t="n">
        <f aca="false">IF(G797&lt;&gt;"",IF(SUM(V788:V797)/10&gt;=$W$3,$I797,0),"")</f>
        <v>0</v>
      </c>
      <c r="Z797" s="14" t="n">
        <f aca="false">IF(G797&lt;&gt;"",IF(AND(W797&gt;0,AA796&gt;0),Z796*(1+K797)+AA796,IF(AND(X797&gt;0,Z796&gt;0),0,Z796*(1+K797))),"")</f>
        <v>0</v>
      </c>
      <c r="AA797" s="14" t="n">
        <f aca="false">IF(G797&lt;&gt;"",IF(X797&gt;0,Z796*(1+K797)+AA796,IF(W797&gt;0,0,AA796)),"")</f>
        <v>147719.765253933</v>
      </c>
      <c r="AB797" s="14" t="n">
        <f aca="false">IF(G797&lt;&gt;"",Z797+AA797,"")</f>
        <v>147719.765253933</v>
      </c>
      <c r="AC797" s="93" t="str">
        <f aca="false">IF(G797&lt;&gt;"",IF(AND(Z796&gt;0,Z797=0),AB797,""),"")</f>
        <v/>
      </c>
      <c r="AD797" s="93" t="str">
        <f aca="false">IF(G797&lt;&gt;"",IF(AND(Z796=0,AA797=0,AA795&gt;0),AB797,""),"")</f>
        <v/>
      </c>
    </row>
    <row r="798" customFormat="false" ht="12.75" hidden="false" customHeight="false" outlineLevel="0" collapsed="false">
      <c r="A798" s="80" t="n">
        <f aca="false">1+A797</f>
        <v>791</v>
      </c>
      <c r="C798" s="7" t="n">
        <v>38266</v>
      </c>
      <c r="D798" s="8" t="n">
        <v>28.39</v>
      </c>
      <c r="E798" s="8" t="n">
        <v>28.55</v>
      </c>
      <c r="F798" s="8" t="n">
        <v>28.23</v>
      </c>
      <c r="G798" s="8" t="n">
        <v>28.53</v>
      </c>
      <c r="H798" s="9" t="n">
        <v>56999600</v>
      </c>
      <c r="I798" s="79" t="n">
        <v>25.11</v>
      </c>
      <c r="K798" s="87" t="n">
        <f aca="false">IF(G798&lt;&gt;"",I798/I797-1,"")</f>
        <v>0.00560672807368845</v>
      </c>
      <c r="L798" s="38" t="n">
        <f aca="false">IF(G798&lt;&gt;"",H798/1000,"")</f>
        <v>56999.6</v>
      </c>
      <c r="U798" s="10" t="n">
        <f aca="false">IF(G798&lt;&gt;"",IF(G798&lt;D798,1,0),"")</f>
        <v>0</v>
      </c>
      <c r="V798" s="10" t="n">
        <f aca="false">IF(G798&lt;&gt;"",IF(G798&gt;D798,1,0),"")</f>
        <v>1</v>
      </c>
      <c r="W798" s="10" t="n">
        <f aca="false">IF(G798&lt;&gt;"",IF(SUM(U789:U798)/10&gt;=$W$3,$I798,0),"")</f>
        <v>0</v>
      </c>
      <c r="X798" s="10" t="n">
        <f aca="false">IF(G798&lt;&gt;"",IF(SUM(V789:V798)/10&gt;=$W$3,$I798,0),"")</f>
        <v>25.11</v>
      </c>
      <c r="Z798" s="14" t="n">
        <f aca="false">IF(G798&lt;&gt;"",IF(AND(W798&gt;0,AA797&gt;0),Z797*(1+K798)+AA797,IF(AND(X798&gt;0,Z797&gt;0),0,Z797*(1+K798))),"")</f>
        <v>0</v>
      </c>
      <c r="AA798" s="14" t="n">
        <f aca="false">IF(G798&lt;&gt;"",IF(X798&gt;0,Z797*(1+K798)+AA797,IF(W798&gt;0,0,AA797)),"")</f>
        <v>147719.765253933</v>
      </c>
      <c r="AB798" s="14" t="n">
        <f aca="false">IF(G798&lt;&gt;"",Z798+AA798,"")</f>
        <v>147719.765253933</v>
      </c>
      <c r="AC798" s="93" t="str">
        <f aca="false">IF(G798&lt;&gt;"",IF(AND(Z797&gt;0,Z798=0),AB798,""),"")</f>
        <v/>
      </c>
      <c r="AD798" s="93" t="str">
        <f aca="false">IF(G798&lt;&gt;"",IF(AND(Z797=0,AA798=0,AA796&gt;0),AB798,""),"")</f>
        <v/>
      </c>
    </row>
    <row r="799" customFormat="false" ht="12.75" hidden="false" customHeight="false" outlineLevel="0" collapsed="false">
      <c r="A799" s="80" t="n">
        <f aca="false">1+A798</f>
        <v>792</v>
      </c>
      <c r="C799" s="7" t="n">
        <v>38267</v>
      </c>
      <c r="D799" s="8" t="n">
        <v>28.54</v>
      </c>
      <c r="E799" s="8" t="n">
        <v>28.59</v>
      </c>
      <c r="F799" s="8" t="n">
        <v>28.16</v>
      </c>
      <c r="G799" s="8" t="n">
        <v>28.17</v>
      </c>
      <c r="H799" s="9" t="n">
        <v>38401500</v>
      </c>
      <c r="I799" s="79" t="n">
        <v>24.79</v>
      </c>
      <c r="K799" s="87" t="n">
        <f aca="false">IF(G799&lt;&gt;"",I799/I798-1,"")</f>
        <v>-0.0127439267224213</v>
      </c>
      <c r="L799" s="38" t="n">
        <f aca="false">IF(G799&lt;&gt;"",H799/1000,"")</f>
        <v>38401.5</v>
      </c>
      <c r="U799" s="10" t="n">
        <f aca="false">IF(G799&lt;&gt;"",IF(G799&lt;D799,1,0),"")</f>
        <v>1</v>
      </c>
      <c r="V799" s="10" t="n">
        <f aca="false">IF(G799&lt;&gt;"",IF(G799&gt;D799,1,0),"")</f>
        <v>0</v>
      </c>
      <c r="W799" s="10" t="n">
        <f aca="false">IF(G799&lt;&gt;"",IF(SUM(U790:U799)/10&gt;=$W$3,$I799,0),"")</f>
        <v>0</v>
      </c>
      <c r="X799" s="10" t="n">
        <f aca="false">IF(G799&lt;&gt;"",IF(SUM(V790:V799)/10&gt;=$W$3,$I799,0),"")</f>
        <v>0</v>
      </c>
      <c r="Z799" s="14" t="n">
        <f aca="false">IF(G799&lt;&gt;"",IF(AND(W799&gt;0,AA798&gt;0),Z798*(1+K799)+AA798,IF(AND(X799&gt;0,Z798&gt;0),0,Z798*(1+K799))),"")</f>
        <v>0</v>
      </c>
      <c r="AA799" s="14" t="n">
        <f aca="false">IF(G799&lt;&gt;"",IF(X799&gt;0,Z798*(1+K799)+AA798,IF(W799&gt;0,0,AA798)),"")</f>
        <v>147719.765253933</v>
      </c>
      <c r="AB799" s="14" t="n">
        <f aca="false">IF(G799&lt;&gt;"",Z799+AA799,"")</f>
        <v>147719.765253933</v>
      </c>
      <c r="AC799" s="93" t="str">
        <f aca="false">IF(G799&lt;&gt;"",IF(AND(Z798&gt;0,Z799=0),AB799,""),"")</f>
        <v/>
      </c>
      <c r="AD799" s="93" t="str">
        <f aca="false">IF(G799&lt;&gt;"",IF(AND(Z798=0,AA799=0,AA797&gt;0),AB799,""),"")</f>
        <v/>
      </c>
    </row>
    <row r="800" customFormat="false" ht="12.75" hidden="false" customHeight="false" outlineLevel="0" collapsed="false">
      <c r="A800" s="80" t="n">
        <f aca="false">1+A799</f>
        <v>793</v>
      </c>
      <c r="C800" s="7" t="n">
        <v>38268</v>
      </c>
      <c r="D800" s="8" t="n">
        <v>28.1</v>
      </c>
      <c r="E800" s="8" t="n">
        <v>28.33</v>
      </c>
      <c r="F800" s="8" t="n">
        <v>27.97</v>
      </c>
      <c r="G800" s="8" t="n">
        <v>27.99</v>
      </c>
      <c r="H800" s="9" t="n">
        <v>49556600</v>
      </c>
      <c r="I800" s="79" t="n">
        <v>24.63</v>
      </c>
      <c r="K800" s="87" t="n">
        <f aca="false">IF(G800&lt;&gt;"",I800/I799-1,"")</f>
        <v>-0.00645421540943925</v>
      </c>
      <c r="L800" s="38" t="n">
        <f aca="false">IF(G800&lt;&gt;"",H800/1000,"")</f>
        <v>49556.6</v>
      </c>
      <c r="U800" s="10" t="n">
        <f aca="false">IF(G800&lt;&gt;"",IF(G800&lt;D800,1,0),"")</f>
        <v>1</v>
      </c>
      <c r="V800" s="10" t="n">
        <f aca="false">IF(G800&lt;&gt;"",IF(G800&gt;D800,1,0),"")</f>
        <v>0</v>
      </c>
      <c r="W800" s="10" t="n">
        <f aca="false">IF(G800&lt;&gt;"",IF(SUM(U791:U800)/10&gt;=$W$3,$I800,0),"")</f>
        <v>0</v>
      </c>
      <c r="X800" s="10" t="n">
        <f aca="false">IF(G800&lt;&gt;"",IF(SUM(V791:V800)/10&gt;=$W$3,$I800,0),"")</f>
        <v>0</v>
      </c>
      <c r="Z800" s="14" t="n">
        <f aca="false">IF(G800&lt;&gt;"",IF(AND(W800&gt;0,AA799&gt;0),Z799*(1+K800)+AA799,IF(AND(X800&gt;0,Z799&gt;0),0,Z799*(1+K800))),"")</f>
        <v>0</v>
      </c>
      <c r="AA800" s="14" t="n">
        <f aca="false">IF(G800&lt;&gt;"",IF(X800&gt;0,Z799*(1+K800)+AA799,IF(W800&gt;0,0,AA799)),"")</f>
        <v>147719.765253933</v>
      </c>
      <c r="AB800" s="14" t="n">
        <f aca="false">IF(G800&lt;&gt;"",Z800+AA800,"")</f>
        <v>147719.765253933</v>
      </c>
      <c r="AC800" s="93" t="str">
        <f aca="false">IF(G800&lt;&gt;"",IF(AND(Z799&gt;0,Z800=0),AB800,""),"")</f>
        <v/>
      </c>
      <c r="AD800" s="93" t="str">
        <f aca="false">IF(G800&lt;&gt;"",IF(AND(Z799=0,AA800=0,AA798&gt;0),AB800,""),"")</f>
        <v/>
      </c>
    </row>
    <row r="801" customFormat="false" ht="12.75" hidden="false" customHeight="false" outlineLevel="0" collapsed="false">
      <c r="A801" s="80" t="n">
        <f aca="false">1+A800</f>
        <v>794</v>
      </c>
      <c r="C801" s="7" t="n">
        <v>38271</v>
      </c>
      <c r="D801" s="8" t="n">
        <v>28.2</v>
      </c>
      <c r="E801" s="8" t="n">
        <v>28.22</v>
      </c>
      <c r="F801" s="8" t="n">
        <v>27.93</v>
      </c>
      <c r="G801" s="8" t="n">
        <v>28.06</v>
      </c>
      <c r="H801" s="9" t="n">
        <v>44691000</v>
      </c>
      <c r="I801" s="79" t="n">
        <v>24.69</v>
      </c>
      <c r="K801" s="87" t="n">
        <f aca="false">IF(G801&lt;&gt;"",I801/I800-1,"")</f>
        <v>0.00243605359317911</v>
      </c>
      <c r="L801" s="38" t="n">
        <f aca="false">IF(G801&lt;&gt;"",H801/1000,"")</f>
        <v>44691</v>
      </c>
      <c r="U801" s="10" t="n">
        <f aca="false">IF(G801&lt;&gt;"",IF(G801&lt;D801,1,0),"")</f>
        <v>1</v>
      </c>
      <c r="V801" s="10" t="n">
        <f aca="false">IF(G801&lt;&gt;"",IF(G801&gt;D801,1,0),"")</f>
        <v>0</v>
      </c>
      <c r="W801" s="10" t="n">
        <f aca="false">IF(G801&lt;&gt;"",IF(SUM(U792:U801)/10&gt;=$W$3,$I801,0),"")</f>
        <v>0</v>
      </c>
      <c r="X801" s="10" t="n">
        <f aca="false">IF(G801&lt;&gt;"",IF(SUM(V792:V801)/10&gt;=$W$3,$I801,0),"")</f>
        <v>0</v>
      </c>
      <c r="Z801" s="14" t="n">
        <f aca="false">IF(G801&lt;&gt;"",IF(AND(W801&gt;0,AA800&gt;0),Z800*(1+K801)+AA800,IF(AND(X801&gt;0,Z800&gt;0),0,Z800*(1+K801))),"")</f>
        <v>0</v>
      </c>
      <c r="AA801" s="14" t="n">
        <f aca="false">IF(G801&lt;&gt;"",IF(X801&gt;0,Z800*(1+K801)+AA800,IF(W801&gt;0,0,AA800)),"")</f>
        <v>147719.765253933</v>
      </c>
      <c r="AB801" s="14" t="n">
        <f aca="false">IF(G801&lt;&gt;"",Z801+AA801,"")</f>
        <v>147719.765253933</v>
      </c>
      <c r="AC801" s="93" t="str">
        <f aca="false">IF(G801&lt;&gt;"",IF(AND(Z800&gt;0,Z801=0),AB801,""),"")</f>
        <v/>
      </c>
      <c r="AD801" s="93" t="str">
        <f aca="false">IF(G801&lt;&gt;"",IF(AND(Z800=0,AA801=0,AA799&gt;0),AB801,""),"")</f>
        <v/>
      </c>
    </row>
    <row r="802" customFormat="false" ht="12.75" hidden="false" customHeight="false" outlineLevel="0" collapsed="false">
      <c r="A802" s="80" t="n">
        <f aca="false">1+A801</f>
        <v>795</v>
      </c>
      <c r="C802" s="7" t="n">
        <v>38272</v>
      </c>
      <c r="D802" s="8" t="n">
        <v>27.83</v>
      </c>
      <c r="E802" s="8" t="n">
        <v>28.16</v>
      </c>
      <c r="F802" s="8" t="n">
        <v>27.81</v>
      </c>
      <c r="G802" s="8" t="n">
        <v>28.03</v>
      </c>
      <c r="H802" s="9" t="n">
        <v>56412900</v>
      </c>
      <c r="I802" s="79" t="n">
        <v>24.67</v>
      </c>
      <c r="K802" s="87" t="n">
        <f aca="false">IF(G802&lt;&gt;"",I802/I801-1,"")</f>
        <v>-0.000810044552450373</v>
      </c>
      <c r="L802" s="38" t="n">
        <f aca="false">IF(G802&lt;&gt;"",H802/1000,"")</f>
        <v>56412.9</v>
      </c>
      <c r="U802" s="10" t="n">
        <f aca="false">IF(G802&lt;&gt;"",IF(G802&lt;D802,1,0),"")</f>
        <v>0</v>
      </c>
      <c r="V802" s="10" t="n">
        <f aca="false">IF(G802&lt;&gt;"",IF(G802&gt;D802,1,0),"")</f>
        <v>1</v>
      </c>
      <c r="W802" s="10" t="n">
        <f aca="false">IF(G802&lt;&gt;"",IF(SUM(U793:U802)/10&gt;=$W$3,$I802,0),"")</f>
        <v>0</v>
      </c>
      <c r="X802" s="10" t="n">
        <f aca="false">IF(G802&lt;&gt;"",IF(SUM(V793:V802)/10&gt;=$W$3,$I802,0),"")</f>
        <v>0</v>
      </c>
      <c r="Z802" s="14" t="n">
        <f aca="false">IF(G802&lt;&gt;"",IF(AND(W802&gt;0,AA801&gt;0),Z801*(1+K802)+AA801,IF(AND(X802&gt;0,Z801&gt;0),0,Z801*(1+K802))),"")</f>
        <v>0</v>
      </c>
      <c r="AA802" s="14" t="n">
        <f aca="false">IF(G802&lt;&gt;"",IF(X802&gt;0,Z801*(1+K802)+AA801,IF(W802&gt;0,0,AA801)),"")</f>
        <v>147719.765253933</v>
      </c>
      <c r="AB802" s="14" t="n">
        <f aca="false">IF(G802&lt;&gt;"",Z802+AA802,"")</f>
        <v>147719.765253933</v>
      </c>
      <c r="AC802" s="93" t="str">
        <f aca="false">IF(G802&lt;&gt;"",IF(AND(Z801&gt;0,Z802=0),AB802,""),"")</f>
        <v/>
      </c>
      <c r="AD802" s="93" t="str">
        <f aca="false">IF(G802&lt;&gt;"",IF(AND(Z801=0,AA802=0,AA800&gt;0),AB802,""),"")</f>
        <v/>
      </c>
    </row>
    <row r="803" customFormat="false" ht="12.75" hidden="false" customHeight="false" outlineLevel="0" collapsed="false">
      <c r="A803" s="80" t="n">
        <f aca="false">1+A802</f>
        <v>796</v>
      </c>
      <c r="C803" s="7" t="n">
        <v>38273</v>
      </c>
      <c r="D803" s="8" t="n">
        <v>28.19</v>
      </c>
      <c r="E803" s="8" t="n">
        <v>28.27</v>
      </c>
      <c r="F803" s="8" t="n">
        <v>27.94</v>
      </c>
      <c r="G803" s="8" t="n">
        <v>28.03</v>
      </c>
      <c r="H803" s="9" t="n">
        <v>49500700</v>
      </c>
      <c r="I803" s="79" t="n">
        <v>24.67</v>
      </c>
      <c r="K803" s="87" t="n">
        <f aca="false">IF(G803&lt;&gt;"",I803/I802-1,"")</f>
        <v>0</v>
      </c>
      <c r="L803" s="38" t="n">
        <f aca="false">IF(G803&lt;&gt;"",H803/1000,"")</f>
        <v>49500.7</v>
      </c>
      <c r="U803" s="10" t="n">
        <f aca="false">IF(G803&lt;&gt;"",IF(G803&lt;D803,1,0),"")</f>
        <v>1</v>
      </c>
      <c r="V803" s="10" t="n">
        <f aca="false">IF(G803&lt;&gt;"",IF(G803&gt;D803,1,0),"")</f>
        <v>0</v>
      </c>
      <c r="W803" s="10" t="n">
        <f aca="false">IF(G803&lt;&gt;"",IF(SUM(U794:U803)/10&gt;=$W$3,$I803,0),"")</f>
        <v>0</v>
      </c>
      <c r="X803" s="10" t="n">
        <f aca="false">IF(G803&lt;&gt;"",IF(SUM(V794:V803)/10&gt;=$W$3,$I803,0),"")</f>
        <v>0</v>
      </c>
      <c r="Z803" s="14" t="n">
        <f aca="false">IF(G803&lt;&gt;"",IF(AND(W803&gt;0,AA802&gt;0),Z802*(1+K803)+AA802,IF(AND(X803&gt;0,Z802&gt;0),0,Z802*(1+K803))),"")</f>
        <v>0</v>
      </c>
      <c r="AA803" s="14" t="n">
        <f aca="false">IF(G803&lt;&gt;"",IF(X803&gt;0,Z802*(1+K803)+AA802,IF(W803&gt;0,0,AA802)),"")</f>
        <v>147719.765253933</v>
      </c>
      <c r="AB803" s="14" t="n">
        <f aca="false">IF(G803&lt;&gt;"",Z803+AA803,"")</f>
        <v>147719.765253933</v>
      </c>
      <c r="AC803" s="93" t="str">
        <f aca="false">IF(G803&lt;&gt;"",IF(AND(Z802&gt;0,Z803=0),AB803,""),"")</f>
        <v/>
      </c>
      <c r="AD803" s="93" t="str">
        <f aca="false">IF(G803&lt;&gt;"",IF(AND(Z802=0,AA803=0,AA801&gt;0),AB803,""),"")</f>
        <v/>
      </c>
    </row>
    <row r="804" customFormat="false" ht="12.75" hidden="false" customHeight="false" outlineLevel="0" collapsed="false">
      <c r="A804" s="80" t="n">
        <f aca="false">1+A803</f>
        <v>797</v>
      </c>
      <c r="C804" s="7" t="n">
        <v>38274</v>
      </c>
      <c r="D804" s="8" t="n">
        <v>28.04</v>
      </c>
      <c r="E804" s="8" t="n">
        <v>28.16</v>
      </c>
      <c r="F804" s="8" t="n">
        <v>27.8</v>
      </c>
      <c r="G804" s="8" t="n">
        <v>27.8</v>
      </c>
      <c r="H804" s="9" t="n">
        <v>41548700</v>
      </c>
      <c r="I804" s="79" t="n">
        <v>24.46</v>
      </c>
      <c r="K804" s="87" t="n">
        <f aca="false">IF(G804&lt;&gt;"",I804/I803-1,"")</f>
        <v>-0.00851236319416293</v>
      </c>
      <c r="L804" s="38" t="n">
        <f aca="false">IF(G804&lt;&gt;"",H804/1000,"")</f>
        <v>41548.7</v>
      </c>
      <c r="U804" s="10" t="n">
        <f aca="false">IF(G804&lt;&gt;"",IF(G804&lt;D804,1,0),"")</f>
        <v>1</v>
      </c>
      <c r="V804" s="10" t="n">
        <f aca="false">IF(G804&lt;&gt;"",IF(G804&gt;D804,1,0),"")</f>
        <v>0</v>
      </c>
      <c r="W804" s="10" t="n">
        <f aca="false">IF(G804&lt;&gt;"",IF(SUM(U795:U804)/10&gt;=$W$3,$I804,0),"")</f>
        <v>0</v>
      </c>
      <c r="X804" s="10" t="n">
        <f aca="false">IF(G804&lt;&gt;"",IF(SUM(V795:V804)/10&gt;=$W$3,$I804,0),"")</f>
        <v>0</v>
      </c>
      <c r="Z804" s="14" t="n">
        <f aca="false">IF(G804&lt;&gt;"",IF(AND(W804&gt;0,AA803&gt;0),Z803*(1+K804)+AA803,IF(AND(X804&gt;0,Z803&gt;0),0,Z803*(1+K804))),"")</f>
        <v>0</v>
      </c>
      <c r="AA804" s="14" t="n">
        <f aca="false">IF(G804&lt;&gt;"",IF(X804&gt;0,Z803*(1+K804)+AA803,IF(W804&gt;0,0,AA803)),"")</f>
        <v>147719.765253933</v>
      </c>
      <c r="AB804" s="14" t="n">
        <f aca="false">IF(G804&lt;&gt;"",Z804+AA804,"")</f>
        <v>147719.765253933</v>
      </c>
      <c r="AC804" s="93" t="str">
        <f aca="false">IF(G804&lt;&gt;"",IF(AND(Z803&gt;0,Z804=0),AB804,""),"")</f>
        <v/>
      </c>
      <c r="AD804" s="93" t="str">
        <f aca="false">IF(G804&lt;&gt;"",IF(AND(Z803=0,AA804=0,AA802&gt;0),AB804,""),"")</f>
        <v/>
      </c>
    </row>
    <row r="805" customFormat="false" ht="12.75" hidden="false" customHeight="false" outlineLevel="0" collapsed="false">
      <c r="A805" s="80" t="n">
        <f aca="false">1+A804</f>
        <v>798</v>
      </c>
      <c r="C805" s="7" t="n">
        <v>38275</v>
      </c>
      <c r="D805" s="8" t="n">
        <v>27.97</v>
      </c>
      <c r="E805" s="8" t="n">
        <v>28.24</v>
      </c>
      <c r="F805" s="8" t="n">
        <v>27.82</v>
      </c>
      <c r="G805" s="8" t="n">
        <v>27.99</v>
      </c>
      <c r="H805" s="9" t="n">
        <v>49828500</v>
      </c>
      <c r="I805" s="79" t="n">
        <v>24.63</v>
      </c>
      <c r="K805" s="87" t="n">
        <f aca="false">IF(G805&lt;&gt;"",I805/I804-1,"")</f>
        <v>0.00695012264922323</v>
      </c>
      <c r="L805" s="38" t="n">
        <f aca="false">IF(G805&lt;&gt;"",H805/1000,"")</f>
        <v>49828.5</v>
      </c>
      <c r="U805" s="10" t="n">
        <f aca="false">IF(G805&lt;&gt;"",IF(G805&lt;D805,1,0),"")</f>
        <v>0</v>
      </c>
      <c r="V805" s="10" t="n">
        <f aca="false">IF(G805&lt;&gt;"",IF(G805&gt;D805,1,0),"")</f>
        <v>1</v>
      </c>
      <c r="W805" s="10" t="n">
        <f aca="false">IF(G805&lt;&gt;"",IF(SUM(U796:U805)/10&gt;=$W$3,$I805,0),"")</f>
        <v>0</v>
      </c>
      <c r="X805" s="10" t="n">
        <f aca="false">IF(G805&lt;&gt;"",IF(SUM(V796:V805)/10&gt;=$W$3,$I805,0),"")</f>
        <v>0</v>
      </c>
      <c r="Z805" s="14" t="n">
        <f aca="false">IF(G805&lt;&gt;"",IF(AND(W805&gt;0,AA804&gt;0),Z804*(1+K805)+AA804,IF(AND(X805&gt;0,Z804&gt;0),0,Z804*(1+K805))),"")</f>
        <v>0</v>
      </c>
      <c r="AA805" s="14" t="n">
        <f aca="false">IF(G805&lt;&gt;"",IF(X805&gt;0,Z804*(1+K805)+AA804,IF(W805&gt;0,0,AA804)),"")</f>
        <v>147719.765253933</v>
      </c>
      <c r="AB805" s="14" t="n">
        <f aca="false">IF(G805&lt;&gt;"",Z805+AA805,"")</f>
        <v>147719.765253933</v>
      </c>
      <c r="AC805" s="93" t="str">
        <f aca="false">IF(G805&lt;&gt;"",IF(AND(Z804&gt;0,Z805=0),AB805,""),"")</f>
        <v/>
      </c>
      <c r="AD805" s="93" t="str">
        <f aca="false">IF(G805&lt;&gt;"",IF(AND(Z804=0,AA805=0,AA803&gt;0),AB805,""),"")</f>
        <v/>
      </c>
    </row>
    <row r="806" customFormat="false" ht="12.75" hidden="false" customHeight="false" outlineLevel="0" collapsed="false">
      <c r="A806" s="80" t="n">
        <f aca="false">1+A805</f>
        <v>799</v>
      </c>
      <c r="C806" s="7" t="n">
        <v>38278</v>
      </c>
      <c r="D806" s="8" t="n">
        <v>28.07</v>
      </c>
      <c r="E806" s="8" t="n">
        <v>28.45</v>
      </c>
      <c r="F806" s="8" t="n">
        <v>27.98</v>
      </c>
      <c r="G806" s="8" t="n">
        <v>28.41</v>
      </c>
      <c r="H806" s="9" t="n">
        <v>50350700</v>
      </c>
      <c r="I806" s="79" t="n">
        <v>25</v>
      </c>
      <c r="K806" s="87" t="n">
        <f aca="false">IF(G806&lt;&gt;"",I806/I805-1,"")</f>
        <v>0.0150223304912709</v>
      </c>
      <c r="L806" s="38" t="n">
        <f aca="false">IF(G806&lt;&gt;"",H806/1000,"")</f>
        <v>50350.7</v>
      </c>
      <c r="U806" s="10" t="n">
        <f aca="false">IF(G806&lt;&gt;"",IF(G806&lt;D806,1,0),"")</f>
        <v>0</v>
      </c>
      <c r="V806" s="10" t="n">
        <f aca="false">IF(G806&lt;&gt;"",IF(G806&gt;D806,1,0),"")</f>
        <v>1</v>
      </c>
      <c r="W806" s="10" t="n">
        <f aca="false">IF(G806&lt;&gt;"",IF(SUM(U797:U806)/10&gt;=$W$3,$I806,0),"")</f>
        <v>0</v>
      </c>
      <c r="X806" s="10" t="n">
        <f aca="false">IF(G806&lt;&gt;"",IF(SUM(V797:V806)/10&gt;=$W$3,$I806,0),"")</f>
        <v>0</v>
      </c>
      <c r="Z806" s="14" t="n">
        <f aca="false">IF(G806&lt;&gt;"",IF(AND(W806&gt;0,AA805&gt;0),Z805*(1+K806)+AA805,IF(AND(X806&gt;0,Z805&gt;0),0,Z805*(1+K806))),"")</f>
        <v>0</v>
      </c>
      <c r="AA806" s="14" t="n">
        <f aca="false">IF(G806&lt;&gt;"",IF(X806&gt;0,Z805*(1+K806)+AA805,IF(W806&gt;0,0,AA805)),"")</f>
        <v>147719.765253933</v>
      </c>
      <c r="AB806" s="14" t="n">
        <f aca="false">IF(G806&lt;&gt;"",Z806+AA806,"")</f>
        <v>147719.765253933</v>
      </c>
      <c r="AC806" s="93" t="str">
        <f aca="false">IF(G806&lt;&gt;"",IF(AND(Z805&gt;0,Z806=0),AB806,""),"")</f>
        <v/>
      </c>
      <c r="AD806" s="93" t="str">
        <f aca="false">IF(G806&lt;&gt;"",IF(AND(Z805=0,AA806=0,AA804&gt;0),AB806,""),"")</f>
        <v/>
      </c>
    </row>
    <row r="807" customFormat="false" ht="12.75" hidden="false" customHeight="false" outlineLevel="0" collapsed="false">
      <c r="A807" s="80" t="n">
        <f aca="false">1+A806</f>
        <v>800</v>
      </c>
      <c r="C807" s="7" t="n">
        <v>38279</v>
      </c>
      <c r="D807" s="8" t="n">
        <v>28.53</v>
      </c>
      <c r="E807" s="8" t="n">
        <v>28.59</v>
      </c>
      <c r="F807" s="8" t="n">
        <v>28.17</v>
      </c>
      <c r="G807" s="8" t="n">
        <v>28.18</v>
      </c>
      <c r="H807" s="9" t="n">
        <v>57026500</v>
      </c>
      <c r="I807" s="79" t="n">
        <v>24.8</v>
      </c>
      <c r="K807" s="87" t="n">
        <f aca="false">IF(G807&lt;&gt;"",I807/I806-1,"")</f>
        <v>-0.00800000000000001</v>
      </c>
      <c r="L807" s="38" t="n">
        <f aca="false">IF(G807&lt;&gt;"",H807/1000,"")</f>
        <v>57026.5</v>
      </c>
      <c r="U807" s="10" t="n">
        <f aca="false">IF(G807&lt;&gt;"",IF(G807&lt;D807,1,0),"")</f>
        <v>1</v>
      </c>
      <c r="V807" s="10" t="n">
        <f aca="false">IF(G807&lt;&gt;"",IF(G807&gt;D807,1,0),"")</f>
        <v>0</v>
      </c>
      <c r="W807" s="10" t="n">
        <f aca="false">IF(G807&lt;&gt;"",IF(SUM(U798:U807)/10&gt;=$W$3,$I807,0),"")</f>
        <v>0</v>
      </c>
      <c r="X807" s="10" t="n">
        <f aca="false">IF(G807&lt;&gt;"",IF(SUM(V798:V807)/10&gt;=$W$3,$I807,0),"")</f>
        <v>0</v>
      </c>
      <c r="Z807" s="14" t="n">
        <f aca="false">IF(G807&lt;&gt;"",IF(AND(W807&gt;0,AA806&gt;0),Z806*(1+K807)+AA806,IF(AND(X807&gt;0,Z806&gt;0),0,Z806*(1+K807))),"")</f>
        <v>0</v>
      </c>
      <c r="AA807" s="14" t="n">
        <f aca="false">IF(G807&lt;&gt;"",IF(X807&gt;0,Z806*(1+K807)+AA806,IF(W807&gt;0,0,AA806)),"")</f>
        <v>147719.765253933</v>
      </c>
      <c r="AB807" s="14" t="n">
        <f aca="false">IF(G807&lt;&gt;"",Z807+AA807,"")</f>
        <v>147719.765253933</v>
      </c>
      <c r="AC807" s="93" t="str">
        <f aca="false">IF(G807&lt;&gt;"",IF(AND(Z806&gt;0,Z807=0),AB807,""),"")</f>
        <v/>
      </c>
      <c r="AD807" s="93" t="str">
        <f aca="false">IF(G807&lt;&gt;"",IF(AND(Z806=0,AA807=0,AA805&gt;0),AB807,""),"")</f>
        <v/>
      </c>
    </row>
    <row r="808" customFormat="false" ht="12.75" hidden="false" customHeight="false" outlineLevel="0" collapsed="false">
      <c r="A808" s="80" t="n">
        <f aca="false">1+A807</f>
        <v>801</v>
      </c>
      <c r="C808" s="7" t="n">
        <v>38280</v>
      </c>
      <c r="D808" s="8" t="n">
        <v>28.22</v>
      </c>
      <c r="E808" s="8" t="n">
        <v>28.75</v>
      </c>
      <c r="F808" s="8" t="n">
        <v>28.12</v>
      </c>
      <c r="G808" s="8" t="n">
        <v>28.7</v>
      </c>
      <c r="H808" s="9" t="n">
        <v>69078096</v>
      </c>
      <c r="I808" s="79" t="n">
        <v>25.26</v>
      </c>
      <c r="K808" s="87" t="n">
        <f aca="false">IF(G808&lt;&gt;"",I808/I807-1,"")</f>
        <v>0.0185483870967742</v>
      </c>
      <c r="L808" s="38" t="n">
        <f aca="false">IF(G808&lt;&gt;"",H808/1000,"")</f>
        <v>69078.096</v>
      </c>
      <c r="U808" s="10" t="n">
        <f aca="false">IF(G808&lt;&gt;"",IF(G808&lt;D808,1,0),"")</f>
        <v>0</v>
      </c>
      <c r="V808" s="10" t="n">
        <f aca="false">IF(G808&lt;&gt;"",IF(G808&gt;D808,1,0),"")</f>
        <v>1</v>
      </c>
      <c r="W808" s="10" t="n">
        <f aca="false">IF(G808&lt;&gt;"",IF(SUM(U799:U808)/10&gt;=$W$3,$I808,0),"")</f>
        <v>0</v>
      </c>
      <c r="X808" s="10" t="n">
        <f aca="false">IF(G808&lt;&gt;"",IF(SUM(V799:V808)/10&gt;=$W$3,$I808,0),"")</f>
        <v>0</v>
      </c>
      <c r="Z808" s="14" t="n">
        <f aca="false">IF(G808&lt;&gt;"",IF(AND(W808&gt;0,AA807&gt;0),Z807*(1+K808)+AA807,IF(AND(X808&gt;0,Z807&gt;0),0,Z807*(1+K808))),"")</f>
        <v>0</v>
      </c>
      <c r="AA808" s="14" t="n">
        <f aca="false">IF(G808&lt;&gt;"",IF(X808&gt;0,Z807*(1+K808)+AA807,IF(W808&gt;0,0,AA807)),"")</f>
        <v>147719.765253933</v>
      </c>
      <c r="AB808" s="14" t="n">
        <f aca="false">IF(G808&lt;&gt;"",Z808+AA808,"")</f>
        <v>147719.765253933</v>
      </c>
      <c r="AC808" s="93" t="str">
        <f aca="false">IF(G808&lt;&gt;"",IF(AND(Z807&gt;0,Z808=0),AB808,""),"")</f>
        <v/>
      </c>
      <c r="AD808" s="93" t="str">
        <f aca="false">IF(G808&lt;&gt;"",IF(AND(Z807=0,AA808=0,AA806&gt;0),AB808,""),"")</f>
        <v/>
      </c>
    </row>
    <row r="809" customFormat="false" ht="12.75" hidden="false" customHeight="false" outlineLevel="0" collapsed="false">
      <c r="A809" s="80" t="n">
        <f aca="false">1+A808</f>
        <v>802</v>
      </c>
      <c r="C809" s="7" t="n">
        <v>38281</v>
      </c>
      <c r="D809" s="8" t="n">
        <v>28.81</v>
      </c>
      <c r="E809" s="8" t="n">
        <v>28.89</v>
      </c>
      <c r="F809" s="8" t="n">
        <v>28.47</v>
      </c>
      <c r="G809" s="8" t="n">
        <v>28.56</v>
      </c>
      <c r="H809" s="9" t="n">
        <v>94988496</v>
      </c>
      <c r="I809" s="79" t="n">
        <v>25.13</v>
      </c>
      <c r="K809" s="87" t="n">
        <f aca="false">IF(G809&lt;&gt;"",I809/I808-1,"")</f>
        <v>-0.00514647664291379</v>
      </c>
      <c r="L809" s="38" t="n">
        <f aca="false">IF(G809&lt;&gt;"",H809/1000,"")</f>
        <v>94988.496</v>
      </c>
      <c r="U809" s="10" t="n">
        <f aca="false">IF(G809&lt;&gt;"",IF(G809&lt;D809,1,0),"")</f>
        <v>1</v>
      </c>
      <c r="V809" s="10" t="n">
        <f aca="false">IF(G809&lt;&gt;"",IF(G809&gt;D809,1,0),"")</f>
        <v>0</v>
      </c>
      <c r="W809" s="10" t="n">
        <f aca="false">IF(G809&lt;&gt;"",IF(SUM(U800:U809)/10&gt;=$W$3,$I809,0),"")</f>
        <v>0</v>
      </c>
      <c r="X809" s="10" t="n">
        <f aca="false">IF(G809&lt;&gt;"",IF(SUM(V800:V809)/10&gt;=$W$3,$I809,0),"")</f>
        <v>0</v>
      </c>
      <c r="Z809" s="14" t="n">
        <f aca="false">IF(G809&lt;&gt;"",IF(AND(W809&gt;0,AA808&gt;0),Z808*(1+K809)+AA808,IF(AND(X809&gt;0,Z808&gt;0),0,Z808*(1+K809))),"")</f>
        <v>0</v>
      </c>
      <c r="AA809" s="14" t="n">
        <f aca="false">IF(G809&lt;&gt;"",IF(X809&gt;0,Z808*(1+K809)+AA808,IF(W809&gt;0,0,AA808)),"")</f>
        <v>147719.765253933</v>
      </c>
      <c r="AB809" s="14" t="n">
        <f aca="false">IF(G809&lt;&gt;"",Z809+AA809,"")</f>
        <v>147719.765253933</v>
      </c>
      <c r="AC809" s="93" t="str">
        <f aca="false">IF(G809&lt;&gt;"",IF(AND(Z808&gt;0,Z809=0),AB809,""),"")</f>
        <v/>
      </c>
      <c r="AD809" s="93" t="str">
        <f aca="false">IF(G809&lt;&gt;"",IF(AND(Z808=0,AA809=0,AA807&gt;0),AB809,""),"")</f>
        <v/>
      </c>
    </row>
    <row r="810" customFormat="false" ht="12.75" hidden="false" customHeight="false" outlineLevel="0" collapsed="false">
      <c r="A810" s="80" t="n">
        <f aca="false">1+A809</f>
        <v>803</v>
      </c>
      <c r="C810" s="7" t="n">
        <v>38282</v>
      </c>
      <c r="D810" s="8" t="n">
        <v>28.3</v>
      </c>
      <c r="E810" s="8" t="n">
        <v>28.34</v>
      </c>
      <c r="F810" s="8" t="n">
        <v>27.58</v>
      </c>
      <c r="G810" s="8" t="n">
        <v>27.74</v>
      </c>
      <c r="H810" s="9" t="n">
        <v>101912800</v>
      </c>
      <c r="I810" s="79" t="n">
        <v>24.41</v>
      </c>
      <c r="K810" s="87" t="n">
        <f aca="false">IF(G810&lt;&gt;"",I810/I809-1,"")</f>
        <v>-0.0286510147234381</v>
      </c>
      <c r="L810" s="38" t="n">
        <f aca="false">IF(G810&lt;&gt;"",H810/1000,"")</f>
        <v>101912.8</v>
      </c>
      <c r="U810" s="10" t="n">
        <f aca="false">IF(G810&lt;&gt;"",IF(G810&lt;D810,1,0),"")</f>
        <v>1</v>
      </c>
      <c r="V810" s="10" t="n">
        <f aca="false">IF(G810&lt;&gt;"",IF(G810&gt;D810,1,0),"")</f>
        <v>0</v>
      </c>
      <c r="W810" s="10" t="n">
        <f aca="false">IF(G810&lt;&gt;"",IF(SUM(U801:U810)/10&gt;=$W$3,$I810,0),"")</f>
        <v>0</v>
      </c>
      <c r="X810" s="10" t="n">
        <f aca="false">IF(G810&lt;&gt;"",IF(SUM(V801:V810)/10&gt;=$W$3,$I810,0),"")</f>
        <v>0</v>
      </c>
      <c r="Z810" s="14" t="n">
        <f aca="false">IF(G810&lt;&gt;"",IF(AND(W810&gt;0,AA809&gt;0),Z809*(1+K810)+AA809,IF(AND(X810&gt;0,Z809&gt;0),0,Z809*(1+K810))),"")</f>
        <v>0</v>
      </c>
      <c r="AA810" s="14" t="n">
        <f aca="false">IF(G810&lt;&gt;"",IF(X810&gt;0,Z809*(1+K810)+AA809,IF(W810&gt;0,0,AA809)),"")</f>
        <v>147719.765253933</v>
      </c>
      <c r="AB810" s="14" t="n">
        <f aca="false">IF(G810&lt;&gt;"",Z810+AA810,"")</f>
        <v>147719.765253933</v>
      </c>
      <c r="AC810" s="93" t="str">
        <f aca="false">IF(G810&lt;&gt;"",IF(AND(Z809&gt;0,Z810=0),AB810,""),"")</f>
        <v/>
      </c>
      <c r="AD810" s="93" t="str">
        <f aca="false">IF(G810&lt;&gt;"",IF(AND(Z809=0,AA810=0,AA808&gt;0),AB810,""),"")</f>
        <v/>
      </c>
    </row>
    <row r="811" customFormat="false" ht="12.75" hidden="false" customHeight="false" outlineLevel="0" collapsed="false">
      <c r="A811" s="80" t="n">
        <f aca="false">1+A810</f>
        <v>804</v>
      </c>
      <c r="C811" s="7" t="n">
        <v>38285</v>
      </c>
      <c r="D811" s="8" t="n">
        <v>27.67</v>
      </c>
      <c r="E811" s="8" t="n">
        <v>27.77</v>
      </c>
      <c r="F811" s="8" t="n">
        <v>27.55</v>
      </c>
      <c r="G811" s="8" t="n">
        <v>27.63</v>
      </c>
      <c r="H811" s="9" t="n">
        <v>61529500</v>
      </c>
      <c r="I811" s="79" t="n">
        <v>24.31</v>
      </c>
      <c r="K811" s="87" t="n">
        <f aca="false">IF(G811&lt;&gt;"",I811/I810-1,"")</f>
        <v>-0.00409668168783295</v>
      </c>
      <c r="L811" s="38" t="n">
        <f aca="false">IF(G811&lt;&gt;"",H811/1000,"")</f>
        <v>61529.5</v>
      </c>
      <c r="U811" s="10" t="n">
        <f aca="false">IF(G811&lt;&gt;"",IF(G811&lt;D811,1,0),"")</f>
        <v>1</v>
      </c>
      <c r="V811" s="10" t="n">
        <f aca="false">IF(G811&lt;&gt;"",IF(G811&gt;D811,1,0),"")</f>
        <v>0</v>
      </c>
      <c r="W811" s="10" t="n">
        <f aca="false">IF(G811&lt;&gt;"",IF(SUM(U802:U811)/10&gt;=$W$3,$I811,0),"")</f>
        <v>0</v>
      </c>
      <c r="X811" s="10" t="n">
        <f aca="false">IF(G811&lt;&gt;"",IF(SUM(V802:V811)/10&gt;=$W$3,$I811,0),"")</f>
        <v>0</v>
      </c>
      <c r="Z811" s="14" t="n">
        <f aca="false">IF(G811&lt;&gt;"",IF(AND(W811&gt;0,AA810&gt;0),Z810*(1+K811)+AA810,IF(AND(X811&gt;0,Z810&gt;0),0,Z810*(1+K811))),"")</f>
        <v>0</v>
      </c>
      <c r="AA811" s="14" t="n">
        <f aca="false">IF(G811&lt;&gt;"",IF(X811&gt;0,Z810*(1+K811)+AA810,IF(W811&gt;0,0,AA810)),"")</f>
        <v>147719.765253933</v>
      </c>
      <c r="AB811" s="14" t="n">
        <f aca="false">IF(G811&lt;&gt;"",Z811+AA811,"")</f>
        <v>147719.765253933</v>
      </c>
      <c r="AC811" s="93" t="str">
        <f aca="false">IF(G811&lt;&gt;"",IF(AND(Z810&gt;0,Z811=0),AB811,""),"")</f>
        <v/>
      </c>
      <c r="AD811" s="93" t="str">
        <f aca="false">IF(G811&lt;&gt;"",IF(AND(Z810=0,AA811=0,AA809&gt;0),AB811,""),"")</f>
        <v/>
      </c>
    </row>
    <row r="812" customFormat="false" ht="12.75" hidden="false" customHeight="false" outlineLevel="0" collapsed="false">
      <c r="A812" s="80" t="n">
        <f aca="false">1+A811</f>
        <v>805</v>
      </c>
      <c r="C812" s="7" t="n">
        <v>38286</v>
      </c>
      <c r="D812" s="8" t="n">
        <v>27.71</v>
      </c>
      <c r="E812" s="8" t="n">
        <v>27.9</v>
      </c>
      <c r="F812" s="8" t="n">
        <v>27.63</v>
      </c>
      <c r="G812" s="8" t="n">
        <v>27.9</v>
      </c>
      <c r="H812" s="9" t="n">
        <v>76966600</v>
      </c>
      <c r="I812" s="79" t="n">
        <v>24.55</v>
      </c>
      <c r="K812" s="87" t="n">
        <f aca="false">IF(G812&lt;&gt;"",I812/I811-1,"")</f>
        <v>0.00987248046071576</v>
      </c>
      <c r="L812" s="38" t="n">
        <f aca="false">IF(G812&lt;&gt;"",H812/1000,"")</f>
        <v>76966.6</v>
      </c>
      <c r="U812" s="10" t="n">
        <f aca="false">IF(G812&lt;&gt;"",IF(G812&lt;D812,1,0),"")</f>
        <v>0</v>
      </c>
      <c r="V812" s="10" t="n">
        <f aca="false">IF(G812&lt;&gt;"",IF(G812&gt;D812,1,0),"")</f>
        <v>1</v>
      </c>
      <c r="W812" s="10" t="n">
        <f aca="false">IF(G812&lt;&gt;"",IF(SUM(U803:U812)/10&gt;=$W$3,$I812,0),"")</f>
        <v>0</v>
      </c>
      <c r="X812" s="10" t="n">
        <f aca="false">IF(G812&lt;&gt;"",IF(SUM(V803:V812)/10&gt;=$W$3,$I812,0),"")</f>
        <v>0</v>
      </c>
      <c r="Z812" s="14" t="n">
        <f aca="false">IF(G812&lt;&gt;"",IF(AND(W812&gt;0,AA811&gt;0),Z811*(1+K812)+AA811,IF(AND(X812&gt;0,Z811&gt;0),0,Z811*(1+K812))),"")</f>
        <v>0</v>
      </c>
      <c r="AA812" s="14" t="n">
        <f aca="false">IF(G812&lt;&gt;"",IF(X812&gt;0,Z811*(1+K812)+AA811,IF(W812&gt;0,0,AA811)),"")</f>
        <v>147719.765253933</v>
      </c>
      <c r="AB812" s="14" t="n">
        <f aca="false">IF(G812&lt;&gt;"",Z812+AA812,"")</f>
        <v>147719.765253933</v>
      </c>
      <c r="AC812" s="93" t="str">
        <f aca="false">IF(G812&lt;&gt;"",IF(AND(Z811&gt;0,Z812=0),AB812,""),"")</f>
        <v/>
      </c>
      <c r="AD812" s="93" t="str">
        <f aca="false">IF(G812&lt;&gt;"",IF(AND(Z811=0,AA812=0,AA810&gt;0),AB812,""),"")</f>
        <v/>
      </c>
    </row>
    <row r="813" customFormat="false" ht="12.75" hidden="false" customHeight="false" outlineLevel="0" collapsed="false">
      <c r="A813" s="80" t="n">
        <f aca="false">1+A812</f>
        <v>806</v>
      </c>
      <c r="C813" s="7" t="n">
        <v>38287</v>
      </c>
      <c r="D813" s="8" t="n">
        <v>27.86</v>
      </c>
      <c r="E813" s="8" t="n">
        <v>28.35</v>
      </c>
      <c r="F813" s="8" t="n">
        <v>27.58</v>
      </c>
      <c r="G813" s="8" t="n">
        <v>28.15</v>
      </c>
      <c r="H813" s="9" t="n">
        <v>72392600</v>
      </c>
      <c r="I813" s="79" t="n">
        <v>24.77</v>
      </c>
      <c r="K813" s="87" t="n">
        <f aca="false">IF(G813&lt;&gt;"",I813/I812-1,"")</f>
        <v>0.00896130346232171</v>
      </c>
      <c r="L813" s="38" t="n">
        <f aca="false">IF(G813&lt;&gt;"",H813/1000,"")</f>
        <v>72392.6</v>
      </c>
      <c r="U813" s="10" t="n">
        <f aca="false">IF(G813&lt;&gt;"",IF(G813&lt;D813,1,0),"")</f>
        <v>0</v>
      </c>
      <c r="V813" s="10" t="n">
        <f aca="false">IF(G813&lt;&gt;"",IF(G813&gt;D813,1,0),"")</f>
        <v>1</v>
      </c>
      <c r="W813" s="10" t="n">
        <f aca="false">IF(G813&lt;&gt;"",IF(SUM(U804:U813)/10&gt;=$W$3,$I813,0),"")</f>
        <v>0</v>
      </c>
      <c r="X813" s="10" t="n">
        <f aca="false">IF(G813&lt;&gt;"",IF(SUM(V804:V813)/10&gt;=$W$3,$I813,0),"")</f>
        <v>0</v>
      </c>
      <c r="Z813" s="14" t="n">
        <f aca="false">IF(G813&lt;&gt;"",IF(AND(W813&gt;0,AA812&gt;0),Z812*(1+K813)+AA812,IF(AND(X813&gt;0,Z812&gt;0),0,Z812*(1+K813))),"")</f>
        <v>0</v>
      </c>
      <c r="AA813" s="14" t="n">
        <f aca="false">IF(G813&lt;&gt;"",IF(X813&gt;0,Z812*(1+K813)+AA812,IF(W813&gt;0,0,AA812)),"")</f>
        <v>147719.765253933</v>
      </c>
      <c r="AB813" s="14" t="n">
        <f aca="false">IF(G813&lt;&gt;"",Z813+AA813,"")</f>
        <v>147719.765253933</v>
      </c>
      <c r="AC813" s="93" t="str">
        <f aca="false">IF(G813&lt;&gt;"",IF(AND(Z812&gt;0,Z813=0),AB813,""),"")</f>
        <v/>
      </c>
      <c r="AD813" s="93" t="str">
        <f aca="false">IF(G813&lt;&gt;"",IF(AND(Z812=0,AA813=0,AA811&gt;0),AB813,""),"")</f>
        <v/>
      </c>
    </row>
    <row r="814" customFormat="false" ht="12.75" hidden="false" customHeight="false" outlineLevel="0" collapsed="false">
      <c r="A814" s="80" t="n">
        <f aca="false">1+A813</f>
        <v>807</v>
      </c>
      <c r="C814" s="7" t="n">
        <v>38288</v>
      </c>
      <c r="D814" s="8" t="n">
        <v>28.11</v>
      </c>
      <c r="E814" s="8" t="n">
        <v>28.54</v>
      </c>
      <c r="F814" s="8" t="n">
        <v>27.9</v>
      </c>
      <c r="G814" s="8" t="n">
        <v>28.01</v>
      </c>
      <c r="H814" s="9" t="n">
        <v>63059600</v>
      </c>
      <c r="I814" s="79" t="n">
        <v>24.65</v>
      </c>
      <c r="K814" s="87" t="n">
        <f aca="false">IF(G814&lt;&gt;"",I814/I813-1,"")</f>
        <v>-0.00484457004440864</v>
      </c>
      <c r="L814" s="38" t="n">
        <f aca="false">IF(G814&lt;&gt;"",H814/1000,"")</f>
        <v>63059.6</v>
      </c>
      <c r="U814" s="10" t="n">
        <f aca="false">IF(G814&lt;&gt;"",IF(G814&lt;D814,1,0),"")</f>
        <v>1</v>
      </c>
      <c r="V814" s="10" t="n">
        <f aca="false">IF(G814&lt;&gt;"",IF(G814&gt;D814,1,0),"")</f>
        <v>0</v>
      </c>
      <c r="W814" s="10" t="n">
        <f aca="false">IF(G814&lt;&gt;"",IF(SUM(U805:U814)/10&gt;=$W$3,$I814,0),"")</f>
        <v>0</v>
      </c>
      <c r="X814" s="10" t="n">
        <f aca="false">IF(G814&lt;&gt;"",IF(SUM(V805:V814)/10&gt;=$W$3,$I814,0),"")</f>
        <v>0</v>
      </c>
      <c r="Z814" s="14" t="n">
        <f aca="false">IF(G814&lt;&gt;"",IF(AND(W814&gt;0,AA813&gt;0),Z813*(1+K814)+AA813,IF(AND(X814&gt;0,Z813&gt;0),0,Z813*(1+K814))),"")</f>
        <v>0</v>
      </c>
      <c r="AA814" s="14" t="n">
        <f aca="false">IF(G814&lt;&gt;"",IF(X814&gt;0,Z813*(1+K814)+AA813,IF(W814&gt;0,0,AA813)),"")</f>
        <v>147719.765253933</v>
      </c>
      <c r="AB814" s="14" t="n">
        <f aca="false">IF(G814&lt;&gt;"",Z814+AA814,"")</f>
        <v>147719.765253933</v>
      </c>
      <c r="AC814" s="93" t="str">
        <f aca="false">IF(G814&lt;&gt;"",IF(AND(Z813&gt;0,Z814=0),AB814,""),"")</f>
        <v/>
      </c>
      <c r="AD814" s="93" t="str">
        <f aca="false">IF(G814&lt;&gt;"",IF(AND(Z813=0,AA814=0,AA812&gt;0),AB814,""),"")</f>
        <v/>
      </c>
    </row>
    <row r="815" customFormat="false" ht="12.75" hidden="false" customHeight="false" outlineLevel="0" collapsed="false">
      <c r="A815" s="80" t="n">
        <f aca="false">1+A814</f>
        <v>808</v>
      </c>
      <c r="C815" s="7" t="n">
        <v>38289</v>
      </c>
      <c r="D815" s="8" t="n">
        <v>28.12</v>
      </c>
      <c r="E815" s="8" t="n">
        <v>28.15</v>
      </c>
      <c r="F815" s="8" t="n">
        <v>27.8</v>
      </c>
      <c r="G815" s="8" t="n">
        <v>27.97</v>
      </c>
      <c r="H815" s="9" t="n">
        <v>80010096</v>
      </c>
      <c r="I815" s="79" t="n">
        <v>24.61</v>
      </c>
      <c r="K815" s="87" t="n">
        <f aca="false">IF(G815&lt;&gt;"",I815/I814-1,"")</f>
        <v>-0.00162271805273828</v>
      </c>
      <c r="L815" s="38" t="n">
        <f aca="false">IF(G815&lt;&gt;"",H815/1000,"")</f>
        <v>80010.096</v>
      </c>
      <c r="U815" s="10" t="n">
        <f aca="false">IF(G815&lt;&gt;"",IF(G815&lt;D815,1,0),"")</f>
        <v>1</v>
      </c>
      <c r="V815" s="10" t="n">
        <f aca="false">IF(G815&lt;&gt;"",IF(G815&gt;D815,1,0),"")</f>
        <v>0</v>
      </c>
      <c r="W815" s="10" t="n">
        <f aca="false">IF(G815&lt;&gt;"",IF(SUM(U806:U815)/10&gt;=$W$3,$I815,0),"")</f>
        <v>0</v>
      </c>
      <c r="X815" s="10" t="n">
        <f aca="false">IF(G815&lt;&gt;"",IF(SUM(V806:V815)/10&gt;=$W$3,$I815,0),"")</f>
        <v>0</v>
      </c>
      <c r="Z815" s="14" t="n">
        <f aca="false">IF(G815&lt;&gt;"",IF(AND(W815&gt;0,AA814&gt;0),Z814*(1+K815)+AA814,IF(AND(X815&gt;0,Z814&gt;0),0,Z814*(1+K815))),"")</f>
        <v>0</v>
      </c>
      <c r="AA815" s="14" t="n">
        <f aca="false">IF(G815&lt;&gt;"",IF(X815&gt;0,Z814*(1+K815)+AA814,IF(W815&gt;0,0,AA814)),"")</f>
        <v>147719.765253933</v>
      </c>
      <c r="AB815" s="14" t="n">
        <f aca="false">IF(G815&lt;&gt;"",Z815+AA815,"")</f>
        <v>147719.765253933</v>
      </c>
      <c r="AC815" s="93" t="str">
        <f aca="false">IF(G815&lt;&gt;"",IF(AND(Z814&gt;0,Z815=0),AB815,""),"")</f>
        <v/>
      </c>
      <c r="AD815" s="93" t="str">
        <f aca="false">IF(G815&lt;&gt;"",IF(AND(Z814=0,AA815=0,AA813&gt;0),AB815,""),"")</f>
        <v/>
      </c>
    </row>
    <row r="816" customFormat="false" ht="12.75" hidden="false" customHeight="false" outlineLevel="0" collapsed="false">
      <c r="A816" s="80" t="n">
        <f aca="false">1+A815</f>
        <v>809</v>
      </c>
      <c r="C816" s="7" t="n">
        <v>38292</v>
      </c>
      <c r="D816" s="8" t="n">
        <v>28.16</v>
      </c>
      <c r="E816" s="8" t="n">
        <v>28.28</v>
      </c>
      <c r="F816" s="8" t="n">
        <v>27.96</v>
      </c>
      <c r="G816" s="8" t="n">
        <v>28.08</v>
      </c>
      <c r="H816" s="9" t="n">
        <v>72930896</v>
      </c>
      <c r="I816" s="79" t="n">
        <v>24.71</v>
      </c>
      <c r="K816" s="87" t="n">
        <f aca="false">IF(G816&lt;&gt;"",I816/I815-1,"")</f>
        <v>0.00406338886631463</v>
      </c>
      <c r="L816" s="38" t="n">
        <f aca="false">IF(G816&lt;&gt;"",H816/1000,"")</f>
        <v>72930.896</v>
      </c>
      <c r="U816" s="10" t="n">
        <f aca="false">IF(G816&lt;&gt;"",IF(G816&lt;D816,1,0),"")</f>
        <v>1</v>
      </c>
      <c r="V816" s="10" t="n">
        <f aca="false">IF(G816&lt;&gt;"",IF(G816&gt;D816,1,0),"")</f>
        <v>0</v>
      </c>
      <c r="W816" s="10" t="n">
        <f aca="false">IF(G816&lt;&gt;"",IF(SUM(U807:U816)/10&gt;=$W$3,$I816,0),"")</f>
        <v>0</v>
      </c>
      <c r="X816" s="10" t="n">
        <f aca="false">IF(G816&lt;&gt;"",IF(SUM(V807:V816)/10&gt;=$W$3,$I816,0),"")</f>
        <v>0</v>
      </c>
      <c r="Z816" s="14" t="n">
        <f aca="false">IF(G816&lt;&gt;"",IF(AND(W816&gt;0,AA815&gt;0),Z815*(1+K816)+AA815,IF(AND(X816&gt;0,Z815&gt;0),0,Z815*(1+K816))),"")</f>
        <v>0</v>
      </c>
      <c r="AA816" s="14" t="n">
        <f aca="false">IF(G816&lt;&gt;"",IF(X816&gt;0,Z815*(1+K816)+AA815,IF(W816&gt;0,0,AA815)),"")</f>
        <v>147719.765253933</v>
      </c>
      <c r="AB816" s="14" t="n">
        <f aca="false">IF(G816&lt;&gt;"",Z816+AA816,"")</f>
        <v>147719.765253933</v>
      </c>
      <c r="AC816" s="93" t="str">
        <f aca="false">IF(G816&lt;&gt;"",IF(AND(Z815&gt;0,Z816=0),AB816,""),"")</f>
        <v/>
      </c>
      <c r="AD816" s="93" t="str">
        <f aca="false">IF(G816&lt;&gt;"",IF(AND(Z815=0,AA816=0,AA814&gt;0),AB816,""),"")</f>
        <v/>
      </c>
    </row>
    <row r="817" customFormat="false" ht="12.75" hidden="false" customHeight="false" outlineLevel="0" collapsed="false">
      <c r="A817" s="80" t="n">
        <f aca="false">1+A816</f>
        <v>810</v>
      </c>
      <c r="C817" s="7" t="n">
        <v>38293</v>
      </c>
      <c r="D817" s="8" t="n">
        <v>28.26</v>
      </c>
      <c r="E817" s="8" t="n">
        <v>28.47</v>
      </c>
      <c r="F817" s="8" t="n">
        <v>28.03</v>
      </c>
      <c r="G817" s="8" t="n">
        <v>28.24</v>
      </c>
      <c r="H817" s="9" t="n">
        <v>89417104</v>
      </c>
      <c r="I817" s="79" t="n">
        <v>24.85</v>
      </c>
      <c r="K817" s="87" t="n">
        <f aca="false">IF(G817&lt;&gt;"",I817/I816-1,"")</f>
        <v>0.0056657223796035</v>
      </c>
      <c r="L817" s="38" t="n">
        <f aca="false">IF(G817&lt;&gt;"",H817/1000,"")</f>
        <v>89417.104</v>
      </c>
      <c r="U817" s="10" t="n">
        <f aca="false">IF(G817&lt;&gt;"",IF(G817&lt;D817,1,0),"")</f>
        <v>1</v>
      </c>
      <c r="V817" s="10" t="n">
        <f aca="false">IF(G817&lt;&gt;"",IF(G817&gt;D817,1,0),"")</f>
        <v>0</v>
      </c>
      <c r="W817" s="10" t="n">
        <f aca="false">IF(G817&lt;&gt;"",IF(SUM(U808:U817)/10&gt;=$W$3,$I817,0),"")</f>
        <v>0</v>
      </c>
      <c r="X817" s="10" t="n">
        <f aca="false">IF(G817&lt;&gt;"",IF(SUM(V808:V817)/10&gt;=$W$3,$I817,0),"")</f>
        <v>0</v>
      </c>
      <c r="Z817" s="14" t="n">
        <f aca="false">IF(G817&lt;&gt;"",IF(AND(W817&gt;0,AA816&gt;0),Z816*(1+K817)+AA816,IF(AND(X817&gt;0,Z816&gt;0),0,Z816*(1+K817))),"")</f>
        <v>0</v>
      </c>
      <c r="AA817" s="14" t="n">
        <f aca="false">IF(G817&lt;&gt;"",IF(X817&gt;0,Z816*(1+K817)+AA816,IF(W817&gt;0,0,AA816)),"")</f>
        <v>147719.765253933</v>
      </c>
      <c r="AB817" s="14" t="n">
        <f aca="false">IF(G817&lt;&gt;"",Z817+AA817,"")</f>
        <v>147719.765253933</v>
      </c>
      <c r="AC817" s="93" t="str">
        <f aca="false">IF(G817&lt;&gt;"",IF(AND(Z816&gt;0,Z817=0),AB817,""),"")</f>
        <v/>
      </c>
      <c r="AD817" s="93" t="str">
        <f aca="false">IF(G817&lt;&gt;"",IF(AND(Z816=0,AA817=0,AA815&gt;0),AB817,""),"")</f>
        <v/>
      </c>
    </row>
    <row r="818" customFormat="false" ht="12.75" hidden="false" customHeight="false" outlineLevel="0" collapsed="false">
      <c r="A818" s="80" t="n">
        <f aca="false">1+A817</f>
        <v>811</v>
      </c>
      <c r="C818" s="7" t="n">
        <v>38294</v>
      </c>
      <c r="D818" s="8" t="n">
        <v>28.65</v>
      </c>
      <c r="E818" s="8" t="n">
        <v>28.65</v>
      </c>
      <c r="F818" s="8" t="n">
        <v>28.31</v>
      </c>
      <c r="G818" s="8" t="n">
        <v>28.47</v>
      </c>
      <c r="H818" s="9" t="n">
        <v>79666704</v>
      </c>
      <c r="I818" s="79" t="n">
        <v>25.05</v>
      </c>
      <c r="K818" s="87" t="n">
        <f aca="false">IF(G818&lt;&gt;"",I818/I817-1,"")</f>
        <v>0.00804828973843064</v>
      </c>
      <c r="L818" s="38" t="n">
        <f aca="false">IF(G818&lt;&gt;"",H818/1000,"")</f>
        <v>79666.704</v>
      </c>
      <c r="U818" s="10" t="n">
        <f aca="false">IF(G818&lt;&gt;"",IF(G818&lt;D818,1,0),"")</f>
        <v>1</v>
      </c>
      <c r="V818" s="10" t="n">
        <f aca="false">IF(G818&lt;&gt;"",IF(G818&gt;D818,1,0),"")</f>
        <v>0</v>
      </c>
      <c r="W818" s="10" t="n">
        <f aca="false">IF(G818&lt;&gt;"",IF(SUM(U809:U818)/10&gt;=$W$3,$I818,0),"")</f>
        <v>25.05</v>
      </c>
      <c r="X818" s="10" t="n">
        <f aca="false">IF(G818&lt;&gt;"",IF(SUM(V809:V818)/10&gt;=$W$3,$I818,0),"")</f>
        <v>0</v>
      </c>
      <c r="Z818" s="14" t="n">
        <f aca="false">IF(G818&lt;&gt;"",IF(AND(W818&gt;0,AA817&gt;0),Z817*(1+K818)+AA817,IF(AND(X818&gt;0,Z817&gt;0),0,Z817*(1+K818))),"")</f>
        <v>147719.765253933</v>
      </c>
      <c r="AA818" s="14" t="n">
        <f aca="false">IF(G818&lt;&gt;"",IF(X818&gt;0,Z817*(1+K818)+AA817,IF(W818&gt;0,0,AA817)),"")</f>
        <v>0</v>
      </c>
      <c r="AB818" s="14" t="n">
        <f aca="false">IF(G818&lt;&gt;"",Z818+AA818,"")</f>
        <v>147719.765253933</v>
      </c>
      <c r="AC818" s="93" t="str">
        <f aca="false">IF(G818&lt;&gt;"",IF(AND(Z817&gt;0,Z818=0),AB818,""),"")</f>
        <v/>
      </c>
      <c r="AD818" s="93" t="n">
        <f aca="false">IF(G818&lt;&gt;"",IF(AND(Z817=0,AA818=0,AA816&gt;0),AB818,""),"")</f>
        <v>147719.765253933</v>
      </c>
    </row>
    <row r="819" customFormat="false" ht="12.75" hidden="false" customHeight="false" outlineLevel="0" collapsed="false">
      <c r="A819" s="80" t="n">
        <f aca="false">1+A818</f>
        <v>812</v>
      </c>
      <c r="C819" s="7" t="n">
        <v>38295</v>
      </c>
      <c r="D819" s="8" t="n">
        <v>28.38</v>
      </c>
      <c r="E819" s="8" t="n">
        <v>29</v>
      </c>
      <c r="F819" s="8" t="n">
        <v>28.38</v>
      </c>
      <c r="G819" s="8" t="n">
        <v>29</v>
      </c>
      <c r="H819" s="9" t="n">
        <v>87867696</v>
      </c>
      <c r="I819" s="79" t="n">
        <v>25.52</v>
      </c>
      <c r="K819" s="87" t="n">
        <f aca="false">IF(G819&lt;&gt;"",I819/I818-1,"")</f>
        <v>0.0187624750499003</v>
      </c>
      <c r="L819" s="38" t="n">
        <f aca="false">IF(G819&lt;&gt;"",H819/1000,"")</f>
        <v>87867.696</v>
      </c>
      <c r="U819" s="10" t="n">
        <f aca="false">IF(G819&lt;&gt;"",IF(G819&lt;D819,1,0),"")</f>
        <v>0</v>
      </c>
      <c r="V819" s="10" t="n">
        <f aca="false">IF(G819&lt;&gt;"",IF(G819&gt;D819,1,0),"")</f>
        <v>1</v>
      </c>
      <c r="W819" s="10" t="n">
        <f aca="false">IF(G819&lt;&gt;"",IF(SUM(U810:U819)/10&gt;=$W$3,$I819,0),"")</f>
        <v>0</v>
      </c>
      <c r="X819" s="10" t="n">
        <f aca="false">IF(G819&lt;&gt;"",IF(SUM(V810:V819)/10&gt;=$W$3,$I819,0),"")</f>
        <v>0</v>
      </c>
      <c r="Z819" s="14" t="n">
        <f aca="false">IF(G819&lt;&gt;"",IF(AND(W819&gt;0,AA818&gt;0),Z818*(1+K819)+AA818,IF(AND(X819&gt;0,Z818&gt;0),0,Z818*(1+K819))),"")</f>
        <v>150491.353663887</v>
      </c>
      <c r="AA819" s="14" t="n">
        <f aca="false">IF(G819&lt;&gt;"",IF(X819&gt;0,Z818*(1+K819)+AA818,IF(W819&gt;0,0,AA818)),"")</f>
        <v>0</v>
      </c>
      <c r="AB819" s="14" t="n">
        <f aca="false">IF(G819&lt;&gt;"",Z819+AA819,"")</f>
        <v>150491.353663887</v>
      </c>
      <c r="AC819" s="93" t="str">
        <f aca="false">IF(G819&lt;&gt;"",IF(AND(Z818&gt;0,Z819=0),AB819,""),"")</f>
        <v/>
      </c>
      <c r="AD819" s="93" t="str">
        <f aca="false">IF(G819&lt;&gt;"",IF(AND(Z818=0,AA819=0,AA817&gt;0),AB819,""),"")</f>
        <v/>
      </c>
    </row>
    <row r="820" customFormat="false" ht="12.75" hidden="false" customHeight="false" outlineLevel="0" collapsed="false">
      <c r="A820" s="80" t="n">
        <f aca="false">1+A819</f>
        <v>813</v>
      </c>
      <c r="C820" s="7" t="n">
        <v>38296</v>
      </c>
      <c r="D820" s="8" t="n">
        <v>29.21</v>
      </c>
      <c r="E820" s="8" t="n">
        <v>29.36</v>
      </c>
      <c r="F820" s="8" t="n">
        <v>29.03</v>
      </c>
      <c r="G820" s="8" t="n">
        <v>29.31</v>
      </c>
      <c r="H820" s="9" t="n">
        <v>95337696</v>
      </c>
      <c r="I820" s="79" t="n">
        <v>25.79</v>
      </c>
      <c r="K820" s="87" t="n">
        <f aca="false">IF(G820&lt;&gt;"",I820/I819-1,"")</f>
        <v>0.0105799373040751</v>
      </c>
      <c r="L820" s="38" t="n">
        <f aca="false">IF(G820&lt;&gt;"",H820/1000,"")</f>
        <v>95337.696</v>
      </c>
      <c r="U820" s="10" t="n">
        <f aca="false">IF(G820&lt;&gt;"",IF(G820&lt;D820,1,0),"")</f>
        <v>0</v>
      </c>
      <c r="V820" s="10" t="n">
        <f aca="false">IF(G820&lt;&gt;"",IF(G820&gt;D820,1,0),"")</f>
        <v>1</v>
      </c>
      <c r="W820" s="10" t="n">
        <f aca="false">IF(G820&lt;&gt;"",IF(SUM(U811:U820)/10&gt;=$W$3,$I820,0),"")</f>
        <v>0</v>
      </c>
      <c r="X820" s="10" t="n">
        <f aca="false">IF(G820&lt;&gt;"",IF(SUM(V811:V820)/10&gt;=$W$3,$I820,0),"")</f>
        <v>0</v>
      </c>
      <c r="Z820" s="14" t="n">
        <f aca="false">IF(G820&lt;&gt;"",IF(AND(W820&gt;0,AA819&gt;0),Z819*(1+K820)+AA819,IF(AND(X820&gt;0,Z819&gt;0),0,Z819*(1+K820))),"")</f>
        <v>152083.542750457</v>
      </c>
      <c r="AA820" s="14" t="n">
        <f aca="false">IF(G820&lt;&gt;"",IF(X820&gt;0,Z819*(1+K820)+AA819,IF(W820&gt;0,0,AA819)),"")</f>
        <v>0</v>
      </c>
      <c r="AB820" s="14" t="n">
        <f aca="false">IF(G820&lt;&gt;"",Z820+AA820,"")</f>
        <v>152083.542750457</v>
      </c>
      <c r="AC820" s="93" t="str">
        <f aca="false">IF(G820&lt;&gt;"",IF(AND(Z819&gt;0,Z820=0),AB820,""),"")</f>
        <v/>
      </c>
      <c r="AD820" s="93" t="str">
        <f aca="false">IF(G820&lt;&gt;"",IF(AND(Z819=0,AA820=0,AA818&gt;0),AB820,""),"")</f>
        <v/>
      </c>
    </row>
    <row r="821" customFormat="false" ht="12.75" hidden="false" customHeight="false" outlineLevel="0" collapsed="false">
      <c r="A821" s="80" t="n">
        <f aca="false">1+A820</f>
        <v>814</v>
      </c>
      <c r="C821" s="7" t="n">
        <v>38299</v>
      </c>
      <c r="D821" s="8" t="n">
        <v>29.18</v>
      </c>
      <c r="E821" s="8" t="n">
        <v>29.48</v>
      </c>
      <c r="F821" s="8" t="n">
        <v>29.13</v>
      </c>
      <c r="G821" s="8" t="n">
        <v>29.28</v>
      </c>
      <c r="H821" s="9" t="n">
        <v>112802096</v>
      </c>
      <c r="I821" s="79" t="n">
        <v>25.77</v>
      </c>
      <c r="K821" s="87" t="n">
        <f aca="false">IF(G821&lt;&gt;"",I821/I820-1,"")</f>
        <v>-0.000775494377665775</v>
      </c>
      <c r="L821" s="38" t="n">
        <f aca="false">IF(G821&lt;&gt;"",H821/1000,"")</f>
        <v>112802.096</v>
      </c>
      <c r="U821" s="10" t="n">
        <f aca="false">IF(G821&lt;&gt;"",IF(G821&lt;D821,1,0),"")</f>
        <v>0</v>
      </c>
      <c r="V821" s="10" t="n">
        <f aca="false">IF(G821&lt;&gt;"",IF(G821&gt;D821,1,0),"")</f>
        <v>1</v>
      </c>
      <c r="W821" s="10" t="n">
        <f aca="false">IF(G821&lt;&gt;"",IF(SUM(U812:U821)/10&gt;=$W$3,$I821,0),"")</f>
        <v>0</v>
      </c>
      <c r="X821" s="10" t="n">
        <f aca="false">IF(G821&lt;&gt;"",IF(SUM(V812:V821)/10&gt;=$W$3,$I821,0),"")</f>
        <v>0</v>
      </c>
      <c r="Z821" s="14" t="n">
        <f aca="false">IF(G821&lt;&gt;"",IF(AND(W821&gt;0,AA820&gt;0),Z820*(1+K821)+AA820,IF(AND(X821&gt;0,Z820&gt;0),0,Z820*(1+K821))),"")</f>
        <v>151965.602818118</v>
      </c>
      <c r="AA821" s="14" t="n">
        <f aca="false">IF(G821&lt;&gt;"",IF(X821&gt;0,Z820*(1+K821)+AA820,IF(W821&gt;0,0,AA820)),"")</f>
        <v>0</v>
      </c>
      <c r="AB821" s="14" t="n">
        <f aca="false">IF(G821&lt;&gt;"",Z821+AA821,"")</f>
        <v>151965.602818118</v>
      </c>
      <c r="AC821" s="93" t="str">
        <f aca="false">IF(G821&lt;&gt;"",IF(AND(Z820&gt;0,Z821=0),AB821,""),"")</f>
        <v/>
      </c>
      <c r="AD821" s="93" t="str">
        <f aca="false">IF(G821&lt;&gt;"",IF(AND(Z820=0,AA821=0,AA819&gt;0),AB821,""),"")</f>
        <v/>
      </c>
    </row>
    <row r="822" customFormat="false" ht="12.75" hidden="false" customHeight="false" outlineLevel="0" collapsed="false">
      <c r="A822" s="80" t="n">
        <f aca="false">1+A821</f>
        <v>815</v>
      </c>
      <c r="C822" s="7" t="n">
        <v>38300</v>
      </c>
      <c r="D822" s="8" t="n">
        <v>29.43</v>
      </c>
      <c r="E822" s="8" t="n">
        <v>29.89</v>
      </c>
      <c r="F822" s="8" t="n">
        <v>29.35</v>
      </c>
      <c r="G822" s="8" t="n">
        <v>29.77</v>
      </c>
      <c r="H822" s="9" t="n">
        <v>100401000</v>
      </c>
      <c r="I822" s="79" t="n">
        <v>26.2</v>
      </c>
      <c r="K822" s="87" t="n">
        <f aca="false">IF(G822&lt;&gt;"",I822/I821-1,"")</f>
        <v>0.016686069072565</v>
      </c>
      <c r="L822" s="38" t="n">
        <f aca="false">IF(G822&lt;&gt;"",H822/1000,"")</f>
        <v>100401</v>
      </c>
      <c r="U822" s="10" t="n">
        <f aca="false">IF(G822&lt;&gt;"",IF(G822&lt;D822,1,0),"")</f>
        <v>0</v>
      </c>
      <c r="V822" s="10" t="n">
        <f aca="false">IF(G822&lt;&gt;"",IF(G822&gt;D822,1,0),"")</f>
        <v>1</v>
      </c>
      <c r="W822" s="10" t="n">
        <f aca="false">IF(G822&lt;&gt;"",IF(SUM(U813:U822)/10&gt;=$W$3,$I822,0),"")</f>
        <v>0</v>
      </c>
      <c r="X822" s="10" t="n">
        <f aca="false">IF(G822&lt;&gt;"",IF(SUM(V813:V822)/10&gt;=$W$3,$I822,0),"")</f>
        <v>0</v>
      </c>
      <c r="Z822" s="14" t="n">
        <f aca="false">IF(G822&lt;&gt;"",IF(AND(W822&gt;0,AA821&gt;0),Z821*(1+K822)+AA821,IF(AND(X822&gt;0,Z821&gt;0),0,Z821*(1+K822))),"")</f>
        <v>154501.311363395</v>
      </c>
      <c r="AA822" s="14" t="n">
        <f aca="false">IF(G822&lt;&gt;"",IF(X822&gt;0,Z821*(1+K822)+AA821,IF(W822&gt;0,0,AA821)),"")</f>
        <v>0</v>
      </c>
      <c r="AB822" s="14" t="n">
        <f aca="false">IF(G822&lt;&gt;"",Z822+AA822,"")</f>
        <v>154501.311363395</v>
      </c>
      <c r="AC822" s="93" t="str">
        <f aca="false">IF(G822&lt;&gt;"",IF(AND(Z821&gt;0,Z822=0),AB822,""),"")</f>
        <v/>
      </c>
      <c r="AD822" s="93" t="str">
        <f aca="false">IF(G822&lt;&gt;"",IF(AND(Z821=0,AA822=0,AA820&gt;0),AB822,""),"")</f>
        <v/>
      </c>
    </row>
    <row r="823" customFormat="false" ht="12.75" hidden="false" customHeight="false" outlineLevel="0" collapsed="false">
      <c r="A823" s="80" t="n">
        <f aca="false">1+A822</f>
        <v>816</v>
      </c>
      <c r="C823" s="7" t="n">
        <v>38301</v>
      </c>
      <c r="D823" s="8" t="n">
        <v>29.92</v>
      </c>
      <c r="E823" s="8" t="n">
        <v>30</v>
      </c>
      <c r="F823" s="8" t="n">
        <v>29.69</v>
      </c>
      <c r="G823" s="8" t="n">
        <v>29.73</v>
      </c>
      <c r="H823" s="9" t="n">
        <v>84097696</v>
      </c>
      <c r="I823" s="79" t="n">
        <v>26.16</v>
      </c>
      <c r="K823" s="87" t="n">
        <f aca="false">IF(G823&lt;&gt;"",I823/I822-1,"")</f>
        <v>-0.00152671755725187</v>
      </c>
      <c r="L823" s="38" t="n">
        <f aca="false">IF(G823&lt;&gt;"",H823/1000,"")</f>
        <v>84097.696</v>
      </c>
      <c r="U823" s="10" t="n">
        <f aca="false">IF(G823&lt;&gt;"",IF(G823&lt;D823,1,0),"")</f>
        <v>1</v>
      </c>
      <c r="V823" s="10" t="n">
        <f aca="false">IF(G823&lt;&gt;"",IF(G823&gt;D823,1,0),"")</f>
        <v>0</v>
      </c>
      <c r="W823" s="10" t="n">
        <f aca="false">IF(G823&lt;&gt;"",IF(SUM(U814:U823)/10&gt;=$W$3,$I823,0),"")</f>
        <v>0</v>
      </c>
      <c r="X823" s="10" t="n">
        <f aca="false">IF(G823&lt;&gt;"",IF(SUM(V814:V823)/10&gt;=$W$3,$I823,0),"")</f>
        <v>0</v>
      </c>
      <c r="Z823" s="14" t="n">
        <f aca="false">IF(G823&lt;&gt;"",IF(AND(W823&gt;0,AA822&gt;0),Z822*(1+K823)+AA822,IF(AND(X823&gt;0,Z822&gt;0),0,Z822*(1+K823))),"")</f>
        <v>154265.431498718</v>
      </c>
      <c r="AA823" s="14" t="n">
        <f aca="false">IF(G823&lt;&gt;"",IF(X823&gt;0,Z822*(1+K823)+AA822,IF(W823&gt;0,0,AA822)),"")</f>
        <v>0</v>
      </c>
      <c r="AB823" s="14" t="n">
        <f aca="false">IF(G823&lt;&gt;"",Z823+AA823,"")</f>
        <v>154265.431498718</v>
      </c>
      <c r="AC823" s="93" t="str">
        <f aca="false">IF(G823&lt;&gt;"",IF(AND(Z822&gt;0,Z823=0),AB823,""),"")</f>
        <v/>
      </c>
      <c r="AD823" s="93" t="str">
        <f aca="false">IF(G823&lt;&gt;"",IF(AND(Z822=0,AA823=0,AA821&gt;0),AB823,""),"")</f>
        <v/>
      </c>
    </row>
    <row r="824" customFormat="false" ht="12.75" hidden="false" customHeight="false" outlineLevel="0" collapsed="false">
      <c r="A824" s="80" t="n">
        <f aca="false">1+A823</f>
        <v>817</v>
      </c>
      <c r="C824" s="7" t="n">
        <v>38302</v>
      </c>
      <c r="D824" s="8" t="n">
        <v>29.89</v>
      </c>
      <c r="E824" s="8" t="n">
        <v>30.08</v>
      </c>
      <c r="F824" s="8" t="n">
        <v>29.82</v>
      </c>
      <c r="G824" s="8" t="n">
        <v>29.98</v>
      </c>
      <c r="H824" s="9" t="n">
        <v>87358896</v>
      </c>
      <c r="I824" s="79" t="n">
        <v>26.38</v>
      </c>
      <c r="K824" s="87" t="n">
        <f aca="false">IF(G824&lt;&gt;"",I824/I823-1,"")</f>
        <v>0.00840978593272168</v>
      </c>
      <c r="L824" s="38" t="n">
        <f aca="false">IF(G824&lt;&gt;"",H824/1000,"")</f>
        <v>87358.896</v>
      </c>
      <c r="U824" s="10" t="n">
        <f aca="false">IF(G824&lt;&gt;"",IF(G824&lt;D824,1,0),"")</f>
        <v>0</v>
      </c>
      <c r="V824" s="10" t="n">
        <f aca="false">IF(G824&lt;&gt;"",IF(G824&gt;D824,1,0),"")</f>
        <v>1</v>
      </c>
      <c r="W824" s="10" t="n">
        <f aca="false">IF(G824&lt;&gt;"",IF(SUM(U815:U824)/10&gt;=$W$3,$I824,0),"")</f>
        <v>0</v>
      </c>
      <c r="X824" s="10" t="n">
        <f aca="false">IF(G824&lt;&gt;"",IF(SUM(V815:V824)/10&gt;=$W$3,$I824,0),"")</f>
        <v>0</v>
      </c>
      <c r="Z824" s="14" t="n">
        <f aca="false">IF(G824&lt;&gt;"",IF(AND(W824&gt;0,AA823&gt;0),Z823*(1+K824)+AA823,IF(AND(X824&gt;0,Z823&gt;0),0,Z823*(1+K824))),"")</f>
        <v>155562.770754442</v>
      </c>
      <c r="AA824" s="14" t="n">
        <f aca="false">IF(G824&lt;&gt;"",IF(X824&gt;0,Z823*(1+K824)+AA823,IF(W824&gt;0,0,AA823)),"")</f>
        <v>0</v>
      </c>
      <c r="AB824" s="14" t="n">
        <f aca="false">IF(G824&lt;&gt;"",Z824+AA824,"")</f>
        <v>155562.770754442</v>
      </c>
      <c r="AC824" s="93" t="str">
        <f aca="false">IF(G824&lt;&gt;"",IF(AND(Z823&gt;0,Z824=0),AB824,""),"")</f>
        <v/>
      </c>
      <c r="AD824" s="93" t="str">
        <f aca="false">IF(G824&lt;&gt;"",IF(AND(Z823=0,AA824=0,AA822&gt;0),AB824,""),"")</f>
        <v/>
      </c>
    </row>
    <row r="825" customFormat="false" ht="12.75" hidden="false" customHeight="false" outlineLevel="0" collapsed="false">
      <c r="A825" s="80" t="n">
        <f aca="false">1+A824</f>
        <v>818</v>
      </c>
      <c r="C825" s="7" t="n">
        <v>38303</v>
      </c>
      <c r="D825" s="8" t="n">
        <v>30.16</v>
      </c>
      <c r="E825" s="8" t="n">
        <v>30.2</v>
      </c>
      <c r="F825" s="8" t="n">
        <v>29.8</v>
      </c>
      <c r="G825" s="8" t="n">
        <v>29.97</v>
      </c>
      <c r="H825" s="9" t="n">
        <v>162268992</v>
      </c>
      <c r="I825" s="79" t="n">
        <v>26.37</v>
      </c>
      <c r="K825" s="87" t="n">
        <f aca="false">IF(G825&lt;&gt;"",I825/I824-1,"")</f>
        <v>-0.000379075056861189</v>
      </c>
      <c r="L825" s="38" t="n">
        <f aca="false">IF(G825&lt;&gt;"",H825/1000,"")</f>
        <v>162268.992</v>
      </c>
      <c r="U825" s="10" t="n">
        <f aca="false">IF(G825&lt;&gt;"",IF(G825&lt;D825,1,0),"")</f>
        <v>1</v>
      </c>
      <c r="V825" s="10" t="n">
        <f aca="false">IF(G825&lt;&gt;"",IF(G825&gt;D825,1,0),"")</f>
        <v>0</v>
      </c>
      <c r="W825" s="10" t="n">
        <f aca="false">IF(G825&lt;&gt;"",IF(SUM(U816:U825)/10&gt;=$W$3,$I825,0),"")</f>
        <v>0</v>
      </c>
      <c r="X825" s="10" t="n">
        <f aca="false">IF(G825&lt;&gt;"",IF(SUM(V816:V825)/10&gt;=$W$3,$I825,0),"")</f>
        <v>0</v>
      </c>
      <c r="Z825" s="14" t="n">
        <f aca="false">IF(G825&lt;&gt;"",IF(AND(W825&gt;0,AA824&gt;0),Z824*(1+K825)+AA824,IF(AND(X825&gt;0,Z824&gt;0),0,Z824*(1+K825))),"")</f>
        <v>155503.800788272</v>
      </c>
      <c r="AA825" s="14" t="n">
        <f aca="false">IF(G825&lt;&gt;"",IF(X825&gt;0,Z824*(1+K825)+AA824,IF(W825&gt;0,0,AA824)),"")</f>
        <v>0</v>
      </c>
      <c r="AB825" s="14" t="n">
        <f aca="false">IF(G825&lt;&gt;"",Z825+AA825,"")</f>
        <v>155503.800788272</v>
      </c>
      <c r="AC825" s="93" t="str">
        <f aca="false">IF(G825&lt;&gt;"",IF(AND(Z824&gt;0,Z825=0),AB825,""),"")</f>
        <v/>
      </c>
      <c r="AD825" s="93" t="str">
        <f aca="false">IF(G825&lt;&gt;"",IF(AND(Z824=0,AA825=0,AA823&gt;0),AB825,""),"")</f>
        <v/>
      </c>
    </row>
    <row r="826" customFormat="false" ht="12.75" hidden="false" customHeight="false" outlineLevel="0" collapsed="false">
      <c r="A826" s="80" t="n">
        <f aca="false">1+A825</f>
        <v>819</v>
      </c>
      <c r="C826" s="7" t="n">
        <v>38306</v>
      </c>
      <c r="D826" s="8" t="n">
        <v>27.34</v>
      </c>
      <c r="E826" s="8" t="n">
        <v>27.5</v>
      </c>
      <c r="F826" s="8" t="n">
        <v>27.2</v>
      </c>
      <c r="G826" s="8" t="n">
        <v>27.39</v>
      </c>
      <c r="H826" s="9" t="n">
        <v>104468000</v>
      </c>
      <c r="I826" s="79" t="n">
        <v>26.86</v>
      </c>
      <c r="K826" s="87" t="n">
        <f aca="false">IF(G826&lt;&gt;"",I826/I825-1,"")</f>
        <v>0.0185817216533939</v>
      </c>
      <c r="L826" s="38" t="n">
        <f aca="false">IF(G826&lt;&gt;"",H826/1000,"")</f>
        <v>104468</v>
      </c>
      <c r="U826" s="10" t="n">
        <f aca="false">IF(G826&lt;&gt;"",IF(G826&lt;D826,1,0),"")</f>
        <v>0</v>
      </c>
      <c r="V826" s="10" t="n">
        <f aca="false">IF(G826&lt;&gt;"",IF(G826&gt;D826,1,0),"")</f>
        <v>1</v>
      </c>
      <c r="W826" s="10" t="n">
        <f aca="false">IF(G826&lt;&gt;"",IF(SUM(U817:U826)/10&gt;=$W$3,$I826,0),"")</f>
        <v>0</v>
      </c>
      <c r="X826" s="10" t="n">
        <f aca="false">IF(G826&lt;&gt;"",IF(SUM(V817:V826)/10&gt;=$W$3,$I826,0),"")</f>
        <v>0</v>
      </c>
      <c r="Z826" s="14" t="n">
        <f aca="false">IF(G826&lt;&gt;"",IF(AND(W826&gt;0,AA825&gt;0),Z825*(1+K826)+AA825,IF(AND(X826&gt;0,Z825&gt;0),0,Z825*(1+K826))),"")</f>
        <v>158393.329130565</v>
      </c>
      <c r="AA826" s="14" t="n">
        <f aca="false">IF(G826&lt;&gt;"",IF(X826&gt;0,Z825*(1+K826)+AA825,IF(W826&gt;0,0,AA825)),"")</f>
        <v>0</v>
      </c>
      <c r="AB826" s="14" t="n">
        <f aca="false">IF(G826&lt;&gt;"",Z826+AA826,"")</f>
        <v>158393.329130565</v>
      </c>
      <c r="AC826" s="93" t="str">
        <f aca="false">IF(G826&lt;&gt;"",IF(AND(Z825&gt;0,Z826=0),AB826,""),"")</f>
        <v/>
      </c>
      <c r="AD826" s="93" t="str">
        <f aca="false">IF(G826&lt;&gt;"",IF(AND(Z825=0,AA826=0,AA824&gt;0),AB826,""),"")</f>
        <v/>
      </c>
    </row>
    <row r="827" customFormat="false" ht="12.75" hidden="false" customHeight="false" outlineLevel="0" collapsed="false">
      <c r="A827" s="80" t="n">
        <f aca="false">1+A826</f>
        <v>820</v>
      </c>
      <c r="C827" s="7" t="n">
        <v>38307</v>
      </c>
      <c r="D827" s="8" t="n">
        <v>27.33</v>
      </c>
      <c r="E827" s="8" t="n">
        <v>27.34</v>
      </c>
      <c r="F827" s="8" t="n">
        <v>27.05</v>
      </c>
      <c r="G827" s="8" t="n">
        <v>27.12</v>
      </c>
      <c r="H827" s="9" t="n">
        <v>64522600</v>
      </c>
      <c r="I827" s="79" t="n">
        <v>26.6</v>
      </c>
      <c r="K827" s="87" t="n">
        <f aca="false">IF(G827&lt;&gt;"",I827/I826-1,"")</f>
        <v>-0.00967982129560674</v>
      </c>
      <c r="L827" s="38" t="n">
        <f aca="false">IF(G827&lt;&gt;"",H827/1000,"")</f>
        <v>64522.6</v>
      </c>
      <c r="U827" s="10" t="n">
        <f aca="false">IF(G827&lt;&gt;"",IF(G827&lt;D827,1,0),"")</f>
        <v>1</v>
      </c>
      <c r="V827" s="10" t="n">
        <f aca="false">IF(G827&lt;&gt;"",IF(G827&gt;D827,1,0),"")</f>
        <v>0</v>
      </c>
      <c r="W827" s="10" t="n">
        <f aca="false">IF(G827&lt;&gt;"",IF(SUM(U818:U827)/10&gt;=$W$3,$I827,0),"")</f>
        <v>0</v>
      </c>
      <c r="X827" s="10" t="n">
        <f aca="false">IF(G827&lt;&gt;"",IF(SUM(V818:V827)/10&gt;=$W$3,$I827,0),"")</f>
        <v>0</v>
      </c>
      <c r="Z827" s="14" t="n">
        <f aca="false">IF(G827&lt;&gt;"",IF(AND(W827&gt;0,AA826&gt;0),Z826*(1+K827)+AA826,IF(AND(X827&gt;0,Z826&gt;0),0,Z826*(1+K827))),"")</f>
        <v>156860.110010165</v>
      </c>
      <c r="AA827" s="14" t="n">
        <f aca="false">IF(G827&lt;&gt;"",IF(X827&gt;0,Z826*(1+K827)+AA826,IF(W827&gt;0,0,AA826)),"")</f>
        <v>0</v>
      </c>
      <c r="AB827" s="14" t="n">
        <f aca="false">IF(G827&lt;&gt;"",Z827+AA827,"")</f>
        <v>156860.110010165</v>
      </c>
      <c r="AC827" s="93" t="str">
        <f aca="false">IF(G827&lt;&gt;"",IF(AND(Z826&gt;0,Z827=0),AB827,""),"")</f>
        <v/>
      </c>
      <c r="AD827" s="93" t="str">
        <f aca="false">IF(G827&lt;&gt;"",IF(AND(Z826=0,AA827=0,AA825&gt;0),AB827,""),"")</f>
        <v/>
      </c>
    </row>
    <row r="828" customFormat="false" ht="12.75" hidden="false" customHeight="false" outlineLevel="0" collapsed="false">
      <c r="A828" s="80" t="n">
        <f aca="false">1+A827</f>
        <v>821</v>
      </c>
      <c r="C828" s="7" t="n">
        <v>38308</v>
      </c>
      <c r="D828" s="8" t="n">
        <v>27.25</v>
      </c>
      <c r="E828" s="8" t="n">
        <v>27.35</v>
      </c>
      <c r="F828" s="8" t="n">
        <v>27.06</v>
      </c>
      <c r="G828" s="8" t="n">
        <v>27.17</v>
      </c>
      <c r="H828" s="9" t="n">
        <v>58830700</v>
      </c>
      <c r="I828" s="79" t="n">
        <v>26.65</v>
      </c>
      <c r="K828" s="87" t="n">
        <f aca="false">IF(G828&lt;&gt;"",I828/I827-1,"")</f>
        <v>0.00187969924812026</v>
      </c>
      <c r="L828" s="38" t="n">
        <f aca="false">IF(G828&lt;&gt;"",H828/1000,"")</f>
        <v>58830.7</v>
      </c>
      <c r="U828" s="10" t="n">
        <f aca="false">IF(G828&lt;&gt;"",IF(G828&lt;D828,1,0),"")</f>
        <v>1</v>
      </c>
      <c r="V828" s="10" t="n">
        <f aca="false">IF(G828&lt;&gt;"",IF(G828&gt;D828,1,0),"")</f>
        <v>0</v>
      </c>
      <c r="W828" s="10" t="n">
        <f aca="false">IF(G828&lt;&gt;"",IF(SUM(U819:U828)/10&gt;=$W$3,$I828,0),"")</f>
        <v>0</v>
      </c>
      <c r="X828" s="10" t="n">
        <f aca="false">IF(G828&lt;&gt;"",IF(SUM(V819:V828)/10&gt;=$W$3,$I828,0),"")</f>
        <v>0</v>
      </c>
      <c r="Z828" s="14" t="n">
        <f aca="false">IF(G828&lt;&gt;"",IF(AND(W828&gt;0,AA827&gt;0),Z827*(1+K828)+AA827,IF(AND(X828&gt;0,Z827&gt;0),0,Z827*(1+K828))),"")</f>
        <v>157154.959841011</v>
      </c>
      <c r="AA828" s="14" t="n">
        <f aca="false">IF(G828&lt;&gt;"",IF(X828&gt;0,Z827*(1+K828)+AA827,IF(W828&gt;0,0,AA827)),"")</f>
        <v>0</v>
      </c>
      <c r="AB828" s="14" t="n">
        <f aca="false">IF(G828&lt;&gt;"",Z828+AA828,"")</f>
        <v>157154.959841011</v>
      </c>
      <c r="AC828" s="93" t="str">
        <f aca="false">IF(G828&lt;&gt;"",IF(AND(Z827&gt;0,Z828=0),AB828,""),"")</f>
        <v/>
      </c>
      <c r="AD828" s="93" t="str">
        <f aca="false">IF(G828&lt;&gt;"",IF(AND(Z827=0,AA828=0,AA826&gt;0),AB828,""),"")</f>
        <v/>
      </c>
    </row>
    <row r="829" customFormat="false" ht="12.75" hidden="false" customHeight="false" outlineLevel="0" collapsed="false">
      <c r="A829" s="80" t="n">
        <f aca="false">1+A828</f>
        <v>822</v>
      </c>
      <c r="C829" s="7" t="n">
        <v>38309</v>
      </c>
      <c r="D829" s="8" t="n">
        <v>27.13</v>
      </c>
      <c r="E829" s="8" t="n">
        <v>27.17</v>
      </c>
      <c r="F829" s="8" t="n">
        <v>27</v>
      </c>
      <c r="G829" s="8" t="n">
        <v>27.07</v>
      </c>
      <c r="H829" s="9" t="n">
        <v>63249900</v>
      </c>
      <c r="I829" s="79" t="n">
        <v>26.55</v>
      </c>
      <c r="K829" s="87" t="n">
        <f aca="false">IF(G829&lt;&gt;"",I829/I828-1,"")</f>
        <v>-0.00375234521575973</v>
      </c>
      <c r="L829" s="38" t="n">
        <f aca="false">IF(G829&lt;&gt;"",H829/1000,"")</f>
        <v>63249.9</v>
      </c>
      <c r="U829" s="10" t="n">
        <f aca="false">IF(G829&lt;&gt;"",IF(G829&lt;D829,1,0),"")</f>
        <v>1</v>
      </c>
      <c r="V829" s="10" t="n">
        <f aca="false">IF(G829&lt;&gt;"",IF(G829&gt;D829,1,0),"")</f>
        <v>0</v>
      </c>
      <c r="W829" s="10" t="n">
        <f aca="false">IF(G829&lt;&gt;"",IF(SUM(U820:U829)/10&gt;=$W$3,$I829,0),"")</f>
        <v>0</v>
      </c>
      <c r="X829" s="10" t="n">
        <f aca="false">IF(G829&lt;&gt;"",IF(SUM(V820:V829)/10&gt;=$W$3,$I829,0),"")</f>
        <v>0</v>
      </c>
      <c r="Z829" s="14" t="n">
        <f aca="false">IF(G829&lt;&gt;"",IF(AND(W829&gt;0,AA828&gt;0),Z828*(1+K829)+AA828,IF(AND(X829&gt;0,Z828&gt;0),0,Z828*(1+K829))),"")</f>
        <v>156565.260179319</v>
      </c>
      <c r="AA829" s="14" t="n">
        <f aca="false">IF(G829&lt;&gt;"",IF(X829&gt;0,Z828*(1+K829)+AA828,IF(W829&gt;0,0,AA828)),"")</f>
        <v>0</v>
      </c>
      <c r="AB829" s="14" t="n">
        <f aca="false">IF(G829&lt;&gt;"",Z829+AA829,"")</f>
        <v>156565.260179319</v>
      </c>
      <c r="AC829" s="93" t="str">
        <f aca="false">IF(G829&lt;&gt;"",IF(AND(Z828&gt;0,Z829=0),AB829,""),"")</f>
        <v/>
      </c>
      <c r="AD829" s="93" t="str">
        <f aca="false">IF(G829&lt;&gt;"",IF(AND(Z828=0,AA829=0,AA827&gt;0),AB829,""),"")</f>
        <v/>
      </c>
    </row>
    <row r="830" customFormat="false" ht="12.75" hidden="false" customHeight="false" outlineLevel="0" collapsed="false">
      <c r="A830" s="80" t="n">
        <f aca="false">1+A829</f>
        <v>823</v>
      </c>
      <c r="C830" s="7" t="n">
        <v>38310</v>
      </c>
      <c r="D830" s="8" t="n">
        <v>27.03</v>
      </c>
      <c r="E830" s="8" t="n">
        <v>27.07</v>
      </c>
      <c r="F830" s="8" t="n">
        <v>26.84</v>
      </c>
      <c r="G830" s="8" t="n">
        <v>26.86</v>
      </c>
      <c r="H830" s="9" t="n">
        <v>85808600</v>
      </c>
      <c r="I830" s="79" t="n">
        <v>26.34</v>
      </c>
      <c r="K830" s="87" t="n">
        <f aca="false">IF(G830&lt;&gt;"",I830/I829-1,"")</f>
        <v>-0.00790960451977407</v>
      </c>
      <c r="L830" s="38" t="n">
        <f aca="false">IF(G830&lt;&gt;"",H830/1000,"")</f>
        <v>85808.6</v>
      </c>
      <c r="U830" s="10" t="n">
        <f aca="false">IF(G830&lt;&gt;"",IF(G830&lt;D830,1,0),"")</f>
        <v>1</v>
      </c>
      <c r="V830" s="10" t="n">
        <f aca="false">IF(G830&lt;&gt;"",IF(G830&gt;D830,1,0),"")</f>
        <v>0</v>
      </c>
      <c r="W830" s="10" t="n">
        <f aca="false">IF(G830&lt;&gt;"",IF(SUM(U821:U830)/10&gt;=$W$3,$I830,0),"")</f>
        <v>0</v>
      </c>
      <c r="X830" s="10" t="n">
        <f aca="false">IF(G830&lt;&gt;"",IF(SUM(V821:V830)/10&gt;=$W$3,$I830,0),"")</f>
        <v>0</v>
      </c>
      <c r="Z830" s="14" t="n">
        <f aca="false">IF(G830&lt;&gt;"",IF(AND(W830&gt;0,AA829&gt;0),Z829*(1+K830)+AA829,IF(AND(X830&gt;0,Z829&gt;0),0,Z829*(1+K830))),"")</f>
        <v>155326.890889765</v>
      </c>
      <c r="AA830" s="14" t="n">
        <f aca="false">IF(G830&lt;&gt;"",IF(X830&gt;0,Z829*(1+K830)+AA829,IF(W830&gt;0,0,AA829)),"")</f>
        <v>0</v>
      </c>
      <c r="AB830" s="14" t="n">
        <f aca="false">IF(G830&lt;&gt;"",Z830+AA830,"")</f>
        <v>155326.890889765</v>
      </c>
      <c r="AC830" s="93" t="str">
        <f aca="false">IF(G830&lt;&gt;"",IF(AND(Z829&gt;0,Z830=0),AB830,""),"")</f>
        <v/>
      </c>
      <c r="AD830" s="93" t="str">
        <f aca="false">IF(G830&lt;&gt;"",IF(AND(Z829=0,AA830=0,AA828&gt;0),AB830,""),"")</f>
        <v/>
      </c>
    </row>
    <row r="831" customFormat="false" ht="12.75" hidden="false" customHeight="false" outlineLevel="0" collapsed="false">
      <c r="A831" s="80" t="n">
        <f aca="false">1+A830</f>
        <v>824</v>
      </c>
      <c r="C831" s="7" t="n">
        <v>38313</v>
      </c>
      <c r="D831" s="8" t="n">
        <v>26.75</v>
      </c>
      <c r="E831" s="8" t="n">
        <v>26.82</v>
      </c>
      <c r="F831" s="8" t="n">
        <v>26.1</v>
      </c>
      <c r="G831" s="8" t="n">
        <v>26.65</v>
      </c>
      <c r="H831" s="9" t="n">
        <v>92410800</v>
      </c>
      <c r="I831" s="79" t="n">
        <v>26.14</v>
      </c>
      <c r="K831" s="87" t="n">
        <f aca="false">IF(G831&lt;&gt;"",I831/I830-1,"")</f>
        <v>-0.00759301442672733</v>
      </c>
      <c r="L831" s="38" t="n">
        <f aca="false">IF(G831&lt;&gt;"",H831/1000,"")</f>
        <v>92410.8</v>
      </c>
      <c r="U831" s="10" t="n">
        <f aca="false">IF(G831&lt;&gt;"",IF(G831&lt;D831,1,0),"")</f>
        <v>1</v>
      </c>
      <c r="V831" s="10" t="n">
        <f aca="false">IF(G831&lt;&gt;"",IF(G831&gt;D831,1,0),"")</f>
        <v>0</v>
      </c>
      <c r="W831" s="10" t="n">
        <f aca="false">IF(G831&lt;&gt;"",IF(SUM(U822:U831)/10&gt;=$W$3,$I831,0),"")</f>
        <v>0</v>
      </c>
      <c r="X831" s="10" t="n">
        <f aca="false">IF(G831&lt;&gt;"",IF(SUM(V822:V831)/10&gt;=$W$3,$I831,0),"")</f>
        <v>0</v>
      </c>
      <c r="Z831" s="14" t="n">
        <f aca="false">IF(G831&lt;&gt;"",IF(AND(W831&gt;0,AA830&gt;0),Z830*(1+K831)+AA830,IF(AND(X831&gt;0,Z830&gt;0),0,Z830*(1+K831))),"")</f>
        <v>154147.49156638</v>
      </c>
      <c r="AA831" s="14" t="n">
        <f aca="false">IF(G831&lt;&gt;"",IF(X831&gt;0,Z830*(1+K831)+AA830,IF(W831&gt;0,0,AA830)),"")</f>
        <v>0</v>
      </c>
      <c r="AB831" s="14" t="n">
        <f aca="false">IF(G831&lt;&gt;"",Z831+AA831,"")</f>
        <v>154147.49156638</v>
      </c>
      <c r="AC831" s="93" t="str">
        <f aca="false">IF(G831&lt;&gt;"",IF(AND(Z830&gt;0,Z831=0),AB831,""),"")</f>
        <v/>
      </c>
      <c r="AD831" s="93" t="str">
        <f aca="false">IF(G831&lt;&gt;"",IF(AND(Z830=0,AA831=0,AA829&gt;0),AB831,""),"")</f>
        <v/>
      </c>
    </row>
    <row r="832" customFormat="false" ht="12.75" hidden="false" customHeight="false" outlineLevel="0" collapsed="false">
      <c r="A832" s="80" t="n">
        <f aca="false">1+A831</f>
        <v>825</v>
      </c>
      <c r="C832" s="7" t="n">
        <v>38314</v>
      </c>
      <c r="D832" s="8" t="n">
        <v>26.52</v>
      </c>
      <c r="E832" s="8" t="n">
        <v>26.7</v>
      </c>
      <c r="F832" s="8" t="n">
        <v>26.4</v>
      </c>
      <c r="G832" s="8" t="n">
        <v>26.53</v>
      </c>
      <c r="H832" s="9" t="n">
        <v>70459696</v>
      </c>
      <c r="I832" s="79" t="n">
        <v>26.02</v>
      </c>
      <c r="K832" s="87" t="n">
        <f aca="false">IF(G832&lt;&gt;"",I832/I831-1,"")</f>
        <v>-0.00459066564651878</v>
      </c>
      <c r="L832" s="38" t="n">
        <f aca="false">IF(G832&lt;&gt;"",H832/1000,"")</f>
        <v>70459.696</v>
      </c>
      <c r="U832" s="10" t="n">
        <f aca="false">IF(G832&lt;&gt;"",IF(G832&lt;D832,1,0),"")</f>
        <v>0</v>
      </c>
      <c r="V832" s="10" t="n">
        <f aca="false">IF(G832&lt;&gt;"",IF(G832&gt;D832,1,0),"")</f>
        <v>1</v>
      </c>
      <c r="W832" s="10" t="n">
        <f aca="false">IF(G832&lt;&gt;"",IF(SUM(U823:U832)/10&gt;=$W$3,$I832,0),"")</f>
        <v>0</v>
      </c>
      <c r="X832" s="10" t="n">
        <f aca="false">IF(G832&lt;&gt;"",IF(SUM(V823:V832)/10&gt;=$W$3,$I832,0),"")</f>
        <v>0</v>
      </c>
      <c r="Z832" s="14" t="n">
        <f aca="false">IF(G832&lt;&gt;"",IF(AND(W832&gt;0,AA831&gt;0),Z831*(1+K832)+AA831,IF(AND(X832&gt;0,Z831&gt;0),0,Z831*(1+K832))),"")</f>
        <v>153439.851972349</v>
      </c>
      <c r="AA832" s="14" t="n">
        <f aca="false">IF(G832&lt;&gt;"",IF(X832&gt;0,Z831*(1+K832)+AA831,IF(W832&gt;0,0,AA831)),"")</f>
        <v>0</v>
      </c>
      <c r="AB832" s="14" t="n">
        <f aca="false">IF(G832&lt;&gt;"",Z832+AA832,"")</f>
        <v>153439.851972349</v>
      </c>
      <c r="AC832" s="93" t="str">
        <f aca="false">IF(G832&lt;&gt;"",IF(AND(Z831&gt;0,Z832=0),AB832,""),"")</f>
        <v/>
      </c>
      <c r="AD832" s="93" t="str">
        <f aca="false">IF(G832&lt;&gt;"",IF(AND(Z831=0,AA832=0,AA830&gt;0),AB832,""),"")</f>
        <v/>
      </c>
    </row>
    <row r="833" customFormat="false" ht="12.75" hidden="false" customHeight="false" outlineLevel="0" collapsed="false">
      <c r="A833" s="80" t="n">
        <f aca="false">1+A832</f>
        <v>826</v>
      </c>
      <c r="C833" s="7" t="n">
        <v>38315</v>
      </c>
      <c r="D833" s="8" t="n">
        <v>26.62</v>
      </c>
      <c r="E833" s="8" t="n">
        <v>26.73</v>
      </c>
      <c r="F833" s="8" t="n">
        <v>26.4</v>
      </c>
      <c r="G833" s="8" t="n">
        <v>26.64</v>
      </c>
      <c r="H833" s="9" t="n">
        <v>60069200</v>
      </c>
      <c r="I833" s="79" t="n">
        <v>26.13</v>
      </c>
      <c r="K833" s="87" t="n">
        <f aca="false">IF(G833&lt;&gt;"",I833/I832-1,"")</f>
        <v>0.00422751729438886</v>
      </c>
      <c r="L833" s="38" t="n">
        <f aca="false">IF(G833&lt;&gt;"",H833/1000,"")</f>
        <v>60069.2</v>
      </c>
      <c r="U833" s="10" t="n">
        <f aca="false">IF(G833&lt;&gt;"",IF(G833&lt;D833,1,0),"")</f>
        <v>0</v>
      </c>
      <c r="V833" s="10" t="n">
        <f aca="false">IF(G833&lt;&gt;"",IF(G833&gt;D833,1,0),"")</f>
        <v>1</v>
      </c>
      <c r="W833" s="10" t="n">
        <f aca="false">IF(G833&lt;&gt;"",IF(SUM(U824:U833)/10&gt;=$W$3,$I833,0),"")</f>
        <v>0</v>
      </c>
      <c r="X833" s="10" t="n">
        <f aca="false">IF(G833&lt;&gt;"",IF(SUM(V824:V833)/10&gt;=$W$3,$I833,0),"")</f>
        <v>0</v>
      </c>
      <c r="Z833" s="14" t="n">
        <f aca="false">IF(G833&lt;&gt;"",IF(AND(W833&gt;0,AA832&gt;0),Z832*(1+K833)+AA832,IF(AND(X833&gt;0,Z832&gt;0),0,Z832*(1+K833))),"")</f>
        <v>154088.521600211</v>
      </c>
      <c r="AA833" s="14" t="n">
        <f aca="false">IF(G833&lt;&gt;"",IF(X833&gt;0,Z832*(1+K833)+AA832,IF(W833&gt;0,0,AA832)),"")</f>
        <v>0</v>
      </c>
      <c r="AB833" s="14" t="n">
        <f aca="false">IF(G833&lt;&gt;"",Z833+AA833,"")</f>
        <v>154088.521600211</v>
      </c>
      <c r="AC833" s="93" t="str">
        <f aca="false">IF(G833&lt;&gt;"",IF(AND(Z832&gt;0,Z833=0),AB833,""),"")</f>
        <v/>
      </c>
      <c r="AD833" s="93" t="str">
        <f aca="false">IF(G833&lt;&gt;"",IF(AND(Z832=0,AA833=0,AA831&gt;0),AB833,""),"")</f>
        <v/>
      </c>
    </row>
    <row r="834" customFormat="false" ht="12.75" hidden="false" customHeight="false" outlineLevel="0" collapsed="false">
      <c r="A834" s="80" t="n">
        <f aca="false">1+A833</f>
        <v>827</v>
      </c>
      <c r="C834" s="7" t="n">
        <v>38317</v>
      </c>
      <c r="D834" s="8" t="n">
        <v>26.56</v>
      </c>
      <c r="E834" s="8" t="n">
        <v>26.82</v>
      </c>
      <c r="F834" s="8" t="n">
        <v>26.55</v>
      </c>
      <c r="G834" s="8" t="n">
        <v>26.6</v>
      </c>
      <c r="H834" s="9" t="n">
        <v>24398700</v>
      </c>
      <c r="I834" s="79" t="n">
        <v>26.09</v>
      </c>
      <c r="K834" s="87" t="n">
        <f aca="false">IF(G834&lt;&gt;"",I834/I833-1,"")</f>
        <v>-0.00153080750095669</v>
      </c>
      <c r="L834" s="38" t="n">
        <f aca="false">IF(G834&lt;&gt;"",H834/1000,"")</f>
        <v>24398.7</v>
      </c>
      <c r="U834" s="10" t="n">
        <f aca="false">IF(G834&lt;&gt;"",IF(G834&lt;D834,1,0),"")</f>
        <v>0</v>
      </c>
      <c r="V834" s="10" t="n">
        <f aca="false">IF(G834&lt;&gt;"",IF(G834&gt;D834,1,0),"")</f>
        <v>1</v>
      </c>
      <c r="W834" s="10" t="n">
        <f aca="false">IF(G834&lt;&gt;"",IF(SUM(U825:U834)/10&gt;=$W$3,$I834,0),"")</f>
        <v>0</v>
      </c>
      <c r="X834" s="10" t="n">
        <f aca="false">IF(G834&lt;&gt;"",IF(SUM(V825:V834)/10&gt;=$W$3,$I834,0),"")</f>
        <v>0</v>
      </c>
      <c r="Z834" s="14" t="n">
        <f aca="false">IF(G834&lt;&gt;"",IF(AND(W834&gt;0,AA833&gt;0),Z833*(1+K834)+AA833,IF(AND(X834&gt;0,Z833&gt;0),0,Z833*(1+K834))),"")</f>
        <v>153852.641735534</v>
      </c>
      <c r="AA834" s="14" t="n">
        <f aca="false">IF(G834&lt;&gt;"",IF(X834&gt;0,Z833*(1+K834)+AA833,IF(W834&gt;0,0,AA833)),"")</f>
        <v>0</v>
      </c>
      <c r="AB834" s="14" t="n">
        <f aca="false">IF(G834&lt;&gt;"",Z834+AA834,"")</f>
        <v>153852.641735534</v>
      </c>
      <c r="AC834" s="93" t="str">
        <f aca="false">IF(G834&lt;&gt;"",IF(AND(Z833&gt;0,Z834=0),AB834,""),"")</f>
        <v/>
      </c>
      <c r="AD834" s="93" t="str">
        <f aca="false">IF(G834&lt;&gt;"",IF(AND(Z833=0,AA834=0,AA832&gt;0),AB834,""),"")</f>
        <v/>
      </c>
    </row>
    <row r="835" customFormat="false" ht="12.75" hidden="false" customHeight="false" outlineLevel="0" collapsed="false">
      <c r="A835" s="80" t="n">
        <f aca="false">1+A834</f>
        <v>828</v>
      </c>
      <c r="C835" s="7" t="n">
        <v>38320</v>
      </c>
      <c r="D835" s="8" t="n">
        <v>26.64</v>
      </c>
      <c r="E835" s="8" t="n">
        <v>26.95</v>
      </c>
      <c r="F835" s="8" t="n">
        <v>26.61</v>
      </c>
      <c r="G835" s="8" t="n">
        <v>26.77</v>
      </c>
      <c r="H835" s="9" t="n">
        <v>67079900</v>
      </c>
      <c r="I835" s="79" t="n">
        <v>26.26</v>
      </c>
      <c r="K835" s="87" t="n">
        <f aca="false">IF(G835&lt;&gt;"",I835/I834-1,"")</f>
        <v>0.00651590647757772</v>
      </c>
      <c r="L835" s="38" t="n">
        <f aca="false">IF(G835&lt;&gt;"",H835/1000,"")</f>
        <v>67079.9</v>
      </c>
      <c r="U835" s="10" t="n">
        <f aca="false">IF(G835&lt;&gt;"",IF(G835&lt;D835,1,0),"")</f>
        <v>0</v>
      </c>
      <c r="V835" s="10" t="n">
        <f aca="false">IF(G835&lt;&gt;"",IF(G835&gt;D835,1,0),"")</f>
        <v>1</v>
      </c>
      <c r="W835" s="10" t="n">
        <f aca="false">IF(G835&lt;&gt;"",IF(SUM(U826:U835)/10&gt;=$W$3,$I835,0),"")</f>
        <v>0</v>
      </c>
      <c r="X835" s="10" t="n">
        <f aca="false">IF(G835&lt;&gt;"",IF(SUM(V826:V835)/10&gt;=$W$3,$I835,0),"")</f>
        <v>0</v>
      </c>
      <c r="Z835" s="14" t="n">
        <f aca="false">IF(G835&lt;&gt;"",IF(AND(W835&gt;0,AA834&gt;0),Z834*(1+K835)+AA834,IF(AND(X835&gt;0,Z834&gt;0),0,Z834*(1+K835))),"")</f>
        <v>154855.131160411</v>
      </c>
      <c r="AA835" s="14" t="n">
        <f aca="false">IF(G835&lt;&gt;"",IF(X835&gt;0,Z834*(1+K835)+AA834,IF(W835&gt;0,0,AA834)),"")</f>
        <v>0</v>
      </c>
      <c r="AB835" s="14" t="n">
        <f aca="false">IF(G835&lt;&gt;"",Z835+AA835,"")</f>
        <v>154855.131160411</v>
      </c>
      <c r="AC835" s="93" t="str">
        <f aca="false">IF(G835&lt;&gt;"",IF(AND(Z834&gt;0,Z835=0),AB835,""),"")</f>
        <v/>
      </c>
      <c r="AD835" s="93" t="str">
        <f aca="false">IF(G835&lt;&gt;"",IF(AND(Z834=0,AA835=0,AA833&gt;0),AB835,""),"")</f>
        <v/>
      </c>
    </row>
    <row r="836" customFormat="false" ht="12.75" hidden="false" customHeight="false" outlineLevel="0" collapsed="false">
      <c r="A836" s="80" t="n">
        <f aca="false">1+A835</f>
        <v>829</v>
      </c>
      <c r="C836" s="7" t="n">
        <v>38321</v>
      </c>
      <c r="D836" s="8" t="n">
        <v>26.75</v>
      </c>
      <c r="E836" s="8" t="n">
        <v>27.01</v>
      </c>
      <c r="F836" s="8" t="n">
        <v>26.7</v>
      </c>
      <c r="G836" s="8" t="n">
        <v>26.81</v>
      </c>
      <c r="H836" s="9" t="n">
        <v>75960400</v>
      </c>
      <c r="I836" s="79" t="n">
        <v>26.29</v>
      </c>
      <c r="K836" s="87" t="n">
        <f aca="false">IF(G836&lt;&gt;"",I836/I835-1,"")</f>
        <v>0.00114242193450109</v>
      </c>
      <c r="L836" s="38" t="n">
        <f aca="false">IF(G836&lt;&gt;"",H836/1000,"")</f>
        <v>75960.4</v>
      </c>
      <c r="U836" s="10" t="n">
        <f aca="false">IF(G836&lt;&gt;"",IF(G836&lt;D836,1,0),"")</f>
        <v>0</v>
      </c>
      <c r="V836" s="10" t="n">
        <f aca="false">IF(G836&lt;&gt;"",IF(G836&gt;D836,1,0),"")</f>
        <v>1</v>
      </c>
      <c r="W836" s="10" t="n">
        <f aca="false">IF(G836&lt;&gt;"",IF(SUM(U827:U836)/10&gt;=$W$3,$I836,0),"")</f>
        <v>0</v>
      </c>
      <c r="X836" s="10" t="n">
        <f aca="false">IF(G836&lt;&gt;"",IF(SUM(V827:V836)/10&gt;=$W$3,$I836,0),"")</f>
        <v>0</v>
      </c>
      <c r="Z836" s="14" t="n">
        <f aca="false">IF(G836&lt;&gt;"",IF(AND(W836&gt;0,AA835&gt;0),Z835*(1+K836)+AA835,IF(AND(X836&gt;0,Z835&gt;0),0,Z835*(1+K836))),"")</f>
        <v>155032.041058918</v>
      </c>
      <c r="AA836" s="14" t="n">
        <f aca="false">IF(G836&lt;&gt;"",IF(X836&gt;0,Z835*(1+K836)+AA835,IF(W836&gt;0,0,AA835)),"")</f>
        <v>0</v>
      </c>
      <c r="AB836" s="14" t="n">
        <f aca="false">IF(G836&lt;&gt;"",Z836+AA836,"")</f>
        <v>155032.041058918</v>
      </c>
      <c r="AC836" s="93" t="str">
        <f aca="false">IF(G836&lt;&gt;"",IF(AND(Z835&gt;0,Z836=0),AB836,""),"")</f>
        <v/>
      </c>
      <c r="AD836" s="93" t="str">
        <f aca="false">IF(G836&lt;&gt;"",IF(AND(Z835=0,AA836=0,AA834&gt;0),AB836,""),"")</f>
        <v/>
      </c>
    </row>
    <row r="837" customFormat="false" ht="12.75" hidden="false" customHeight="false" outlineLevel="0" collapsed="false">
      <c r="A837" s="80" t="n">
        <f aca="false">1+A836</f>
        <v>830</v>
      </c>
      <c r="C837" s="7" t="n">
        <v>38322</v>
      </c>
      <c r="D837" s="8" t="n">
        <v>26.95</v>
      </c>
      <c r="E837" s="8" t="n">
        <v>27.28</v>
      </c>
      <c r="F837" s="8" t="n">
        <v>26.81</v>
      </c>
      <c r="G837" s="8" t="n">
        <v>27.25</v>
      </c>
      <c r="H837" s="9" t="n">
        <v>99889000</v>
      </c>
      <c r="I837" s="79" t="n">
        <v>26.73</v>
      </c>
      <c r="K837" s="87" t="n">
        <f aca="false">IF(G837&lt;&gt;"",I837/I836-1,"")</f>
        <v>0.0167364016736402</v>
      </c>
      <c r="L837" s="38" t="n">
        <f aca="false">IF(G837&lt;&gt;"",H837/1000,"")</f>
        <v>99889</v>
      </c>
      <c r="U837" s="10" t="n">
        <f aca="false">IF(G837&lt;&gt;"",IF(G837&lt;D837,1,0),"")</f>
        <v>0</v>
      </c>
      <c r="V837" s="10" t="n">
        <f aca="false">IF(G837&lt;&gt;"",IF(G837&gt;D837,1,0),"")</f>
        <v>1</v>
      </c>
      <c r="W837" s="10" t="n">
        <f aca="false">IF(G837&lt;&gt;"",IF(SUM(U828:U837)/10&gt;=$W$3,$I837,0),"")</f>
        <v>0</v>
      </c>
      <c r="X837" s="10" t="n">
        <f aca="false">IF(G837&lt;&gt;"",IF(SUM(V828:V837)/10&gt;=$W$3,$I837,0),"")</f>
        <v>0</v>
      </c>
      <c r="Z837" s="14" t="n">
        <f aca="false">IF(G837&lt;&gt;"",IF(AND(W837&gt;0,AA836&gt;0),Z836*(1+K837)+AA836,IF(AND(X837&gt;0,Z836&gt;0),0,Z836*(1+K837))),"")</f>
        <v>157626.719570365</v>
      </c>
      <c r="AA837" s="14" t="n">
        <f aca="false">IF(G837&lt;&gt;"",IF(X837&gt;0,Z836*(1+K837)+AA836,IF(W837&gt;0,0,AA836)),"")</f>
        <v>0</v>
      </c>
      <c r="AB837" s="14" t="n">
        <f aca="false">IF(G837&lt;&gt;"",Z837+AA837,"")</f>
        <v>157626.719570365</v>
      </c>
      <c r="AC837" s="93" t="str">
        <f aca="false">IF(G837&lt;&gt;"",IF(AND(Z836&gt;0,Z837=0),AB837,""),"")</f>
        <v/>
      </c>
      <c r="AD837" s="93" t="str">
        <f aca="false">IF(G837&lt;&gt;"",IF(AND(Z836=0,AA837=0,AA835&gt;0),AB837,""),"")</f>
        <v/>
      </c>
    </row>
    <row r="838" customFormat="false" ht="12.75" hidden="false" customHeight="false" outlineLevel="0" collapsed="false">
      <c r="A838" s="80" t="n">
        <f aca="false">1+A837</f>
        <v>831</v>
      </c>
      <c r="C838" s="7" t="n">
        <v>38323</v>
      </c>
      <c r="D838" s="8" t="n">
        <v>27.27</v>
      </c>
      <c r="E838" s="8" t="n">
        <v>27.4</v>
      </c>
      <c r="F838" s="8" t="n">
        <v>26.92</v>
      </c>
      <c r="G838" s="8" t="n">
        <v>27.09</v>
      </c>
      <c r="H838" s="9" t="n">
        <v>96088304</v>
      </c>
      <c r="I838" s="79" t="n">
        <v>26.57</v>
      </c>
      <c r="K838" s="87" t="n">
        <f aca="false">IF(G838&lt;&gt;"",I838/I837-1,"")</f>
        <v>-0.00598578376356151</v>
      </c>
      <c r="L838" s="38" t="n">
        <f aca="false">IF(G838&lt;&gt;"",H838/1000,"")</f>
        <v>96088.304</v>
      </c>
      <c r="U838" s="10" t="n">
        <f aca="false">IF(G838&lt;&gt;"",IF(G838&lt;D838,1,0),"")</f>
        <v>1</v>
      </c>
      <c r="V838" s="10" t="n">
        <f aca="false">IF(G838&lt;&gt;"",IF(G838&gt;D838,1,0),"")</f>
        <v>0</v>
      </c>
      <c r="W838" s="10" t="n">
        <f aca="false">IF(G838&lt;&gt;"",IF(SUM(U829:U838)/10&gt;=$W$3,$I838,0),"")</f>
        <v>0</v>
      </c>
      <c r="X838" s="10" t="n">
        <f aca="false">IF(G838&lt;&gt;"",IF(SUM(V829:V838)/10&gt;=$W$3,$I838,0),"")</f>
        <v>0</v>
      </c>
      <c r="Z838" s="14" t="n">
        <f aca="false">IF(G838&lt;&gt;"",IF(AND(W838&gt;0,AA837&gt;0),Z837*(1+K838)+AA837,IF(AND(X838&gt;0,Z837&gt;0),0,Z837*(1+K838))),"")</f>
        <v>156683.200111657</v>
      </c>
      <c r="AA838" s="14" t="n">
        <f aca="false">IF(G838&lt;&gt;"",IF(X838&gt;0,Z837*(1+K838)+AA837,IF(W838&gt;0,0,AA837)),"")</f>
        <v>0</v>
      </c>
      <c r="AB838" s="14" t="n">
        <f aca="false">IF(G838&lt;&gt;"",Z838+AA838,"")</f>
        <v>156683.200111657</v>
      </c>
      <c r="AC838" s="93" t="str">
        <f aca="false">IF(G838&lt;&gt;"",IF(AND(Z837&gt;0,Z838=0),AB838,""),"")</f>
        <v/>
      </c>
      <c r="AD838" s="93" t="str">
        <f aca="false">IF(G838&lt;&gt;"",IF(AND(Z837=0,AA838=0,AA836&gt;0),AB838,""),"")</f>
        <v/>
      </c>
    </row>
    <row r="839" customFormat="false" ht="12.75" hidden="false" customHeight="false" outlineLevel="0" collapsed="false">
      <c r="A839" s="80" t="n">
        <f aca="false">1+A838</f>
        <v>832</v>
      </c>
      <c r="C839" s="7" t="n">
        <v>38324</v>
      </c>
      <c r="D839" s="8" t="n">
        <v>27.16</v>
      </c>
      <c r="E839" s="8" t="n">
        <v>27.44</v>
      </c>
      <c r="F839" s="8" t="n">
        <v>27.14</v>
      </c>
      <c r="G839" s="8" t="n">
        <v>27.23</v>
      </c>
      <c r="H839" s="9" t="n">
        <v>76498400</v>
      </c>
      <c r="I839" s="79" t="n">
        <v>26.71</v>
      </c>
      <c r="K839" s="87" t="n">
        <f aca="false">IF(G839&lt;&gt;"",I839/I838-1,"")</f>
        <v>0.00526910048927354</v>
      </c>
      <c r="L839" s="38" t="n">
        <f aca="false">IF(G839&lt;&gt;"",H839/1000,"")</f>
        <v>76498.4</v>
      </c>
      <c r="U839" s="10" t="n">
        <f aca="false">IF(G839&lt;&gt;"",IF(G839&lt;D839,1,0),"")</f>
        <v>0</v>
      </c>
      <c r="V839" s="10" t="n">
        <f aca="false">IF(G839&lt;&gt;"",IF(G839&gt;D839,1,0),"")</f>
        <v>1</v>
      </c>
      <c r="W839" s="10" t="n">
        <f aca="false">IF(G839&lt;&gt;"",IF(SUM(U830:U839)/10&gt;=$W$3,$I839,0),"")</f>
        <v>0</v>
      </c>
      <c r="X839" s="10" t="n">
        <f aca="false">IF(G839&lt;&gt;"",IF(SUM(V830:V839)/10&gt;=$W$3,$I839,0),"")</f>
        <v>0</v>
      </c>
      <c r="Z839" s="14" t="n">
        <f aca="false">IF(G839&lt;&gt;"",IF(AND(W839&gt;0,AA838&gt;0),Z838*(1+K839)+AA838,IF(AND(X839&gt;0,Z838&gt;0),0,Z838*(1+K839))),"")</f>
        <v>157508.779638026</v>
      </c>
      <c r="AA839" s="14" t="n">
        <f aca="false">IF(G839&lt;&gt;"",IF(X839&gt;0,Z838*(1+K839)+AA838,IF(W839&gt;0,0,AA838)),"")</f>
        <v>0</v>
      </c>
      <c r="AB839" s="14" t="n">
        <f aca="false">IF(G839&lt;&gt;"",Z839+AA839,"")</f>
        <v>157508.779638026</v>
      </c>
      <c r="AC839" s="93" t="str">
        <f aca="false">IF(G839&lt;&gt;"",IF(AND(Z838&gt;0,Z839=0),AB839,""),"")</f>
        <v/>
      </c>
      <c r="AD839" s="93" t="str">
        <f aca="false">IF(G839&lt;&gt;"",IF(AND(Z838=0,AA839=0,AA837&gt;0),AB839,""),"")</f>
        <v/>
      </c>
    </row>
    <row r="840" customFormat="false" ht="12.75" hidden="false" customHeight="false" outlineLevel="0" collapsed="false">
      <c r="A840" s="80" t="n">
        <f aca="false">1+A839</f>
        <v>833</v>
      </c>
      <c r="C840" s="7" t="n">
        <v>38327</v>
      </c>
      <c r="D840" s="8" t="n">
        <v>27.1</v>
      </c>
      <c r="E840" s="8" t="n">
        <v>27.44</v>
      </c>
      <c r="F840" s="8" t="n">
        <v>27.07</v>
      </c>
      <c r="G840" s="8" t="n">
        <v>27.33</v>
      </c>
      <c r="H840" s="9" t="n">
        <v>55297400</v>
      </c>
      <c r="I840" s="79" t="n">
        <v>26.8</v>
      </c>
      <c r="K840" s="87" t="n">
        <f aca="false">IF(G840&lt;&gt;"",I840/I839-1,"")</f>
        <v>0.0033695245226506</v>
      </c>
      <c r="L840" s="38" t="n">
        <f aca="false">IF(G840&lt;&gt;"",H840/1000,"")</f>
        <v>55297.4</v>
      </c>
      <c r="U840" s="10" t="n">
        <f aca="false">IF(G840&lt;&gt;"",IF(G840&lt;D840,1,0),"")</f>
        <v>0</v>
      </c>
      <c r="V840" s="10" t="n">
        <f aca="false">IF(G840&lt;&gt;"",IF(G840&gt;D840,1,0),"")</f>
        <v>1</v>
      </c>
      <c r="W840" s="10" t="n">
        <f aca="false">IF(G840&lt;&gt;"",IF(SUM(U831:U840)/10&gt;=$W$3,$I840,0),"")</f>
        <v>0</v>
      </c>
      <c r="X840" s="10" t="n">
        <f aca="false">IF(G840&lt;&gt;"",IF(SUM(V831:V840)/10&gt;=$W$3,$I840,0),"")</f>
        <v>26.8</v>
      </c>
      <c r="Z840" s="14" t="n">
        <f aca="false">IF(G840&lt;&gt;"",IF(AND(W840&gt;0,AA839&gt;0),Z839*(1+K840)+AA839,IF(AND(X840&gt;0,Z839&gt;0),0,Z839*(1+K840))),"")</f>
        <v>0</v>
      </c>
      <c r="AA840" s="14" t="n">
        <f aca="false">IF(G840&lt;&gt;"",IF(X840&gt;0,Z839*(1+K840)+AA839,IF(W840&gt;0,0,AA839)),"")</f>
        <v>158039.509333549</v>
      </c>
      <c r="AB840" s="14" t="n">
        <f aca="false">IF(G840&lt;&gt;"",Z840+AA840,"")</f>
        <v>158039.509333549</v>
      </c>
      <c r="AC840" s="93" t="n">
        <f aca="false">IF(G840&lt;&gt;"",IF(AND(Z839&gt;0,Z840=0),AB840,""),"")</f>
        <v>158039.509333549</v>
      </c>
      <c r="AD840" s="93" t="str">
        <f aca="false">IF(G840&lt;&gt;"",IF(AND(Z839=0,AA840=0,AA838&gt;0),AB840,""),"")</f>
        <v/>
      </c>
    </row>
    <row r="841" customFormat="false" ht="12.75" hidden="false" customHeight="false" outlineLevel="0" collapsed="false">
      <c r="A841" s="80" t="n">
        <f aca="false">1+A840</f>
        <v>834</v>
      </c>
      <c r="C841" s="7" t="n">
        <v>38328</v>
      </c>
      <c r="D841" s="8" t="n">
        <v>27.26</v>
      </c>
      <c r="E841" s="8" t="n">
        <v>27.38</v>
      </c>
      <c r="F841" s="8" t="n">
        <v>27</v>
      </c>
      <c r="G841" s="8" t="n">
        <v>27.07</v>
      </c>
      <c r="H841" s="9" t="n">
        <v>111656000</v>
      </c>
      <c r="I841" s="79" t="n">
        <v>26.55</v>
      </c>
      <c r="K841" s="87" t="n">
        <f aca="false">IF(G841&lt;&gt;"",I841/I840-1,"")</f>
        <v>-0.00932835820895528</v>
      </c>
      <c r="L841" s="38" t="n">
        <f aca="false">IF(G841&lt;&gt;"",H841/1000,"")</f>
        <v>111656</v>
      </c>
      <c r="U841" s="10" t="n">
        <f aca="false">IF(G841&lt;&gt;"",IF(G841&lt;D841,1,0),"")</f>
        <v>1</v>
      </c>
      <c r="V841" s="10" t="n">
        <f aca="false">IF(G841&lt;&gt;"",IF(G841&gt;D841,1,0),"")</f>
        <v>0</v>
      </c>
      <c r="W841" s="10" t="n">
        <f aca="false">IF(G841&lt;&gt;"",IF(SUM(U832:U841)/10&gt;=$W$3,$I841,0),"")</f>
        <v>0</v>
      </c>
      <c r="X841" s="10" t="n">
        <f aca="false">IF(G841&lt;&gt;"",IF(SUM(V832:V841)/10&gt;=$W$3,$I841,0),"")</f>
        <v>26.55</v>
      </c>
      <c r="Z841" s="14" t="n">
        <f aca="false">IF(G841&lt;&gt;"",IF(AND(W841&gt;0,AA840&gt;0),Z840*(1+K841)+AA840,IF(AND(X841&gt;0,Z840&gt;0),0,Z840*(1+K841))),"")</f>
        <v>0</v>
      </c>
      <c r="AA841" s="14" t="n">
        <f aca="false">IF(G841&lt;&gt;"",IF(X841&gt;0,Z840*(1+K841)+AA840,IF(W841&gt;0,0,AA840)),"")</f>
        <v>158039.509333549</v>
      </c>
      <c r="AB841" s="14" t="n">
        <f aca="false">IF(G841&lt;&gt;"",Z841+AA841,"")</f>
        <v>158039.509333549</v>
      </c>
      <c r="AC841" s="93" t="str">
        <f aca="false">IF(G841&lt;&gt;"",IF(AND(Z840&gt;0,Z841=0),AB841,""),"")</f>
        <v/>
      </c>
      <c r="AD841" s="93" t="str">
        <f aca="false">IF(G841&lt;&gt;"",IF(AND(Z840=0,AA841=0,AA839&gt;0),AB841,""),"")</f>
        <v/>
      </c>
    </row>
    <row r="842" customFormat="false" ht="12.75" hidden="false" customHeight="false" outlineLevel="0" collapsed="false">
      <c r="A842" s="80" t="n">
        <f aca="false">1+A841</f>
        <v>835</v>
      </c>
      <c r="C842" s="7" t="n">
        <v>38329</v>
      </c>
      <c r="D842" s="8" t="n">
        <v>27.01</v>
      </c>
      <c r="E842" s="8" t="n">
        <v>27.36</v>
      </c>
      <c r="F842" s="8" t="n">
        <v>26.91</v>
      </c>
      <c r="G842" s="8" t="n">
        <v>27.36</v>
      </c>
      <c r="H842" s="9" t="n">
        <v>95655000</v>
      </c>
      <c r="I842" s="79" t="n">
        <v>26.83</v>
      </c>
      <c r="K842" s="87" t="n">
        <f aca="false">IF(G842&lt;&gt;"",I842/I841-1,"")</f>
        <v>0.0105461393596986</v>
      </c>
      <c r="L842" s="38" t="n">
        <f aca="false">IF(G842&lt;&gt;"",H842/1000,"")</f>
        <v>95655</v>
      </c>
      <c r="U842" s="10" t="n">
        <f aca="false">IF(G842&lt;&gt;"",IF(G842&lt;D842,1,0),"")</f>
        <v>0</v>
      </c>
      <c r="V842" s="10" t="n">
        <f aca="false">IF(G842&lt;&gt;"",IF(G842&gt;D842,1,0),"")</f>
        <v>1</v>
      </c>
      <c r="W842" s="10" t="n">
        <f aca="false">IF(G842&lt;&gt;"",IF(SUM(U833:U842)/10&gt;=$W$3,$I842,0),"")</f>
        <v>0</v>
      </c>
      <c r="X842" s="10" t="n">
        <f aca="false">IF(G842&lt;&gt;"",IF(SUM(V833:V842)/10&gt;=$W$3,$I842,0),"")</f>
        <v>26.83</v>
      </c>
      <c r="Z842" s="14" t="n">
        <f aca="false">IF(G842&lt;&gt;"",IF(AND(W842&gt;0,AA841&gt;0),Z841*(1+K842)+AA841,IF(AND(X842&gt;0,Z841&gt;0),0,Z841*(1+K842))),"")</f>
        <v>0</v>
      </c>
      <c r="AA842" s="14" t="n">
        <f aca="false">IF(G842&lt;&gt;"",IF(X842&gt;0,Z841*(1+K842)+AA841,IF(W842&gt;0,0,AA841)),"")</f>
        <v>158039.509333549</v>
      </c>
      <c r="AB842" s="14" t="n">
        <f aca="false">IF(G842&lt;&gt;"",Z842+AA842,"")</f>
        <v>158039.509333549</v>
      </c>
      <c r="AC842" s="93" t="str">
        <f aca="false">IF(G842&lt;&gt;"",IF(AND(Z841&gt;0,Z842=0),AB842,""),"")</f>
        <v/>
      </c>
      <c r="AD842" s="93" t="str">
        <f aca="false">IF(G842&lt;&gt;"",IF(AND(Z841=0,AA842=0,AA840&gt;0),AB842,""),"")</f>
        <v/>
      </c>
    </row>
    <row r="843" customFormat="false" ht="12.75" hidden="false" customHeight="false" outlineLevel="0" collapsed="false">
      <c r="A843" s="80" t="n">
        <f aca="false">1+A842</f>
        <v>836</v>
      </c>
      <c r="C843" s="7" t="n">
        <v>38330</v>
      </c>
      <c r="D843" s="8" t="n">
        <v>27.13</v>
      </c>
      <c r="E843" s="8" t="n">
        <v>27.36</v>
      </c>
      <c r="F843" s="8" t="n">
        <v>26.94</v>
      </c>
      <c r="G843" s="8" t="n">
        <v>27.23</v>
      </c>
      <c r="H843" s="9" t="n">
        <v>83006000</v>
      </c>
      <c r="I843" s="79" t="n">
        <v>26.71</v>
      </c>
      <c r="K843" s="87" t="n">
        <f aca="false">IF(G843&lt;&gt;"",I843/I842-1,"")</f>
        <v>-0.00447260529258287</v>
      </c>
      <c r="L843" s="38" t="n">
        <f aca="false">IF(G843&lt;&gt;"",H843/1000,"")</f>
        <v>83006</v>
      </c>
      <c r="U843" s="10" t="n">
        <f aca="false">IF(G843&lt;&gt;"",IF(G843&lt;D843,1,0),"")</f>
        <v>0</v>
      </c>
      <c r="V843" s="10" t="n">
        <f aca="false">IF(G843&lt;&gt;"",IF(G843&gt;D843,1,0),"")</f>
        <v>1</v>
      </c>
      <c r="W843" s="10" t="n">
        <f aca="false">IF(G843&lt;&gt;"",IF(SUM(U834:U843)/10&gt;=$W$3,$I843,0),"")</f>
        <v>0</v>
      </c>
      <c r="X843" s="10" t="n">
        <f aca="false">IF(G843&lt;&gt;"",IF(SUM(V834:V843)/10&gt;=$W$3,$I843,0),"")</f>
        <v>26.71</v>
      </c>
      <c r="Z843" s="14" t="n">
        <f aca="false">IF(G843&lt;&gt;"",IF(AND(W843&gt;0,AA842&gt;0),Z842*(1+K843)+AA842,IF(AND(X843&gt;0,Z842&gt;0),0,Z842*(1+K843))),"")</f>
        <v>0</v>
      </c>
      <c r="AA843" s="14" t="n">
        <f aca="false">IF(G843&lt;&gt;"",IF(X843&gt;0,Z842*(1+K843)+AA842,IF(W843&gt;0,0,AA842)),"")</f>
        <v>158039.509333549</v>
      </c>
      <c r="AB843" s="14" t="n">
        <f aca="false">IF(G843&lt;&gt;"",Z843+AA843,"")</f>
        <v>158039.509333549</v>
      </c>
      <c r="AC843" s="93" t="str">
        <f aca="false">IF(G843&lt;&gt;"",IF(AND(Z842&gt;0,Z843=0),AB843,""),"")</f>
        <v/>
      </c>
      <c r="AD843" s="93" t="str">
        <f aca="false">IF(G843&lt;&gt;"",IF(AND(Z842=0,AA843=0,AA841&gt;0),AB843,""),"")</f>
        <v/>
      </c>
    </row>
    <row r="844" customFormat="false" ht="12.75" hidden="false" customHeight="false" outlineLevel="0" collapsed="false">
      <c r="A844" s="80" t="n">
        <f aca="false">1+A843</f>
        <v>837</v>
      </c>
      <c r="C844" s="7" t="n">
        <v>38331</v>
      </c>
      <c r="D844" s="8" t="n">
        <v>27.08</v>
      </c>
      <c r="E844" s="8" t="n">
        <v>27.18</v>
      </c>
      <c r="F844" s="8" t="n">
        <v>27.04</v>
      </c>
      <c r="G844" s="8" t="n">
        <v>27.08</v>
      </c>
      <c r="H844" s="9" t="n">
        <v>70949200</v>
      </c>
      <c r="I844" s="79" t="n">
        <v>26.56</v>
      </c>
      <c r="K844" s="87" t="n">
        <f aca="false">IF(G844&lt;&gt;"",I844/I843-1,"")</f>
        <v>-0.00561587420441789</v>
      </c>
      <c r="L844" s="38" t="n">
        <f aca="false">IF(G844&lt;&gt;"",H844/1000,"")</f>
        <v>70949.2</v>
      </c>
      <c r="U844" s="10" t="n">
        <f aca="false">IF(G844&lt;&gt;"",IF(G844&lt;D844,1,0),"")</f>
        <v>0</v>
      </c>
      <c r="V844" s="10" t="n">
        <f aca="false">IF(G844&lt;&gt;"",IF(G844&gt;D844,1,0),"")</f>
        <v>0</v>
      </c>
      <c r="W844" s="10" t="n">
        <f aca="false">IF(G844&lt;&gt;"",IF(SUM(U835:U844)/10&gt;=$W$3,$I844,0),"")</f>
        <v>0</v>
      </c>
      <c r="X844" s="10" t="n">
        <f aca="false">IF(G844&lt;&gt;"",IF(SUM(V835:V844)/10&gt;=$W$3,$I844,0),"")</f>
        <v>0</v>
      </c>
      <c r="Z844" s="14" t="n">
        <f aca="false">IF(G844&lt;&gt;"",IF(AND(W844&gt;0,AA843&gt;0),Z843*(1+K844)+AA843,IF(AND(X844&gt;0,Z843&gt;0),0,Z843*(1+K844))),"")</f>
        <v>0</v>
      </c>
      <c r="AA844" s="14" t="n">
        <f aca="false">IF(G844&lt;&gt;"",IF(X844&gt;0,Z843*(1+K844)+AA843,IF(W844&gt;0,0,AA843)),"")</f>
        <v>158039.509333549</v>
      </c>
      <c r="AB844" s="14" t="n">
        <f aca="false">IF(G844&lt;&gt;"",Z844+AA844,"")</f>
        <v>158039.509333549</v>
      </c>
      <c r="AC844" s="93" t="str">
        <f aca="false">IF(G844&lt;&gt;"",IF(AND(Z843&gt;0,Z844=0),AB844,""),"")</f>
        <v/>
      </c>
      <c r="AD844" s="93" t="str">
        <f aca="false">IF(G844&lt;&gt;"",IF(AND(Z843=0,AA844=0,AA842&gt;0),AB844,""),"")</f>
        <v/>
      </c>
    </row>
    <row r="845" customFormat="false" ht="12.75" hidden="false" customHeight="false" outlineLevel="0" collapsed="false">
      <c r="A845" s="80" t="n">
        <f aca="false">1+A844</f>
        <v>838</v>
      </c>
      <c r="C845" s="7" t="n">
        <v>38334</v>
      </c>
      <c r="D845" s="8" t="n">
        <v>27.1</v>
      </c>
      <c r="E845" s="8" t="n">
        <v>27.28</v>
      </c>
      <c r="F845" s="8" t="n">
        <v>26.91</v>
      </c>
      <c r="G845" s="8" t="n">
        <v>27.25</v>
      </c>
      <c r="H845" s="9" t="n">
        <v>93812496</v>
      </c>
      <c r="I845" s="79" t="n">
        <v>26.73</v>
      </c>
      <c r="K845" s="87" t="n">
        <f aca="false">IF(G845&lt;&gt;"",I845/I844-1,"")</f>
        <v>0.00640060240963858</v>
      </c>
      <c r="L845" s="38" t="n">
        <f aca="false">IF(G845&lt;&gt;"",H845/1000,"")</f>
        <v>93812.496</v>
      </c>
      <c r="U845" s="10" t="n">
        <f aca="false">IF(G845&lt;&gt;"",IF(G845&lt;D845,1,0),"")</f>
        <v>0</v>
      </c>
      <c r="V845" s="10" t="n">
        <f aca="false">IF(G845&lt;&gt;"",IF(G845&gt;D845,1,0),"")</f>
        <v>1</v>
      </c>
      <c r="W845" s="10" t="n">
        <f aca="false">IF(G845&lt;&gt;"",IF(SUM(U836:U845)/10&gt;=$W$3,$I845,0),"")</f>
        <v>0</v>
      </c>
      <c r="X845" s="10" t="n">
        <f aca="false">IF(G845&lt;&gt;"",IF(SUM(V836:V845)/10&gt;=$W$3,$I845,0),"")</f>
        <v>0</v>
      </c>
      <c r="Z845" s="14" t="n">
        <f aca="false">IF(G845&lt;&gt;"",IF(AND(W845&gt;0,AA844&gt;0),Z844*(1+K845)+AA844,IF(AND(X845&gt;0,Z844&gt;0),0,Z844*(1+K845))),"")</f>
        <v>0</v>
      </c>
      <c r="AA845" s="14" t="n">
        <f aca="false">IF(G845&lt;&gt;"",IF(X845&gt;0,Z844*(1+K845)+AA844,IF(W845&gt;0,0,AA844)),"")</f>
        <v>158039.509333549</v>
      </c>
      <c r="AB845" s="14" t="n">
        <f aca="false">IF(G845&lt;&gt;"",Z845+AA845,"")</f>
        <v>158039.509333549</v>
      </c>
      <c r="AC845" s="93" t="str">
        <f aca="false">IF(G845&lt;&gt;"",IF(AND(Z844&gt;0,Z845=0),AB845,""),"")</f>
        <v/>
      </c>
      <c r="AD845" s="93" t="str">
        <f aca="false">IF(G845&lt;&gt;"",IF(AND(Z844=0,AA845=0,AA843&gt;0),AB845,""),"")</f>
        <v/>
      </c>
    </row>
    <row r="846" customFormat="false" ht="12.75" hidden="false" customHeight="false" outlineLevel="0" collapsed="false">
      <c r="A846" s="80" t="n">
        <f aca="false">1+A845</f>
        <v>839</v>
      </c>
      <c r="C846" s="7" t="n">
        <v>38335</v>
      </c>
      <c r="D846" s="8" t="n">
        <v>27.05</v>
      </c>
      <c r="E846" s="8" t="n">
        <v>27.33</v>
      </c>
      <c r="F846" s="8" t="n">
        <v>27.04</v>
      </c>
      <c r="G846" s="8" t="n">
        <v>27.23</v>
      </c>
      <c r="H846" s="9" t="n">
        <v>127843200</v>
      </c>
      <c r="I846" s="79" t="n">
        <v>26.71</v>
      </c>
      <c r="K846" s="87" t="n">
        <f aca="false">IF(G846&lt;&gt;"",I846/I845-1,"")</f>
        <v>-0.000748222970445189</v>
      </c>
      <c r="L846" s="38" t="n">
        <f aca="false">IF(G846&lt;&gt;"",H846/1000,"")</f>
        <v>127843.2</v>
      </c>
      <c r="U846" s="10" t="n">
        <f aca="false">IF(G846&lt;&gt;"",IF(G846&lt;D846,1,0),"")</f>
        <v>0</v>
      </c>
      <c r="V846" s="10" t="n">
        <f aca="false">IF(G846&lt;&gt;"",IF(G846&gt;D846,1,0),"")</f>
        <v>1</v>
      </c>
      <c r="W846" s="10" t="n">
        <f aca="false">IF(G846&lt;&gt;"",IF(SUM(U837:U846)/10&gt;=$W$3,$I846,0),"")</f>
        <v>0</v>
      </c>
      <c r="X846" s="10" t="n">
        <f aca="false">IF(G846&lt;&gt;"",IF(SUM(V837:V846)/10&gt;=$W$3,$I846,0),"")</f>
        <v>0</v>
      </c>
      <c r="Z846" s="14" t="n">
        <f aca="false">IF(G846&lt;&gt;"",IF(AND(W846&gt;0,AA845&gt;0),Z845*(1+K846)+AA845,IF(AND(X846&gt;0,Z845&gt;0),0,Z845*(1+K846))),"")</f>
        <v>0</v>
      </c>
      <c r="AA846" s="14" t="n">
        <f aca="false">IF(G846&lt;&gt;"",IF(X846&gt;0,Z845*(1+K846)+AA845,IF(W846&gt;0,0,AA845)),"")</f>
        <v>158039.509333549</v>
      </c>
      <c r="AB846" s="14" t="n">
        <f aca="false">IF(G846&lt;&gt;"",Z846+AA846,"")</f>
        <v>158039.509333549</v>
      </c>
      <c r="AC846" s="93" t="str">
        <f aca="false">IF(G846&lt;&gt;"",IF(AND(Z845&gt;0,Z846=0),AB846,""),"")</f>
        <v/>
      </c>
      <c r="AD846" s="93" t="str">
        <f aca="false">IF(G846&lt;&gt;"",IF(AND(Z845=0,AA846=0,AA844&gt;0),AB846,""),"")</f>
        <v/>
      </c>
    </row>
    <row r="847" customFormat="false" ht="12.75" hidden="false" customHeight="false" outlineLevel="0" collapsed="false">
      <c r="A847" s="80" t="n">
        <f aca="false">1+A846</f>
        <v>840</v>
      </c>
      <c r="C847" s="7" t="n">
        <v>38336</v>
      </c>
      <c r="D847" s="8" t="n">
        <v>27.22</v>
      </c>
      <c r="E847" s="8" t="n">
        <v>27.4</v>
      </c>
      <c r="F847" s="8" t="n">
        <v>27.07</v>
      </c>
      <c r="G847" s="8" t="n">
        <v>27.11</v>
      </c>
      <c r="H847" s="9" t="n">
        <v>106303904</v>
      </c>
      <c r="I847" s="79" t="n">
        <v>26.59</v>
      </c>
      <c r="K847" s="87" t="n">
        <f aca="false">IF(G847&lt;&gt;"",I847/I846-1,"")</f>
        <v>-0.00449269936353425</v>
      </c>
      <c r="L847" s="38" t="n">
        <f aca="false">IF(G847&lt;&gt;"",H847/1000,"")</f>
        <v>106303.904</v>
      </c>
      <c r="U847" s="10" t="n">
        <f aca="false">IF(G847&lt;&gt;"",IF(G847&lt;D847,1,0),"")</f>
        <v>1</v>
      </c>
      <c r="V847" s="10" t="n">
        <f aca="false">IF(G847&lt;&gt;"",IF(G847&gt;D847,1,0),"")</f>
        <v>0</v>
      </c>
      <c r="W847" s="10" t="n">
        <f aca="false">IF(G847&lt;&gt;"",IF(SUM(U838:U847)/10&gt;=$W$3,$I847,0),"")</f>
        <v>0</v>
      </c>
      <c r="X847" s="10" t="n">
        <f aca="false">IF(G847&lt;&gt;"",IF(SUM(V838:V847)/10&gt;=$W$3,$I847,0),"")</f>
        <v>0</v>
      </c>
      <c r="Z847" s="14" t="n">
        <f aca="false">IF(G847&lt;&gt;"",IF(AND(W847&gt;0,AA846&gt;0),Z846*(1+K847)+AA846,IF(AND(X847&gt;0,Z846&gt;0),0,Z846*(1+K847))),"")</f>
        <v>0</v>
      </c>
      <c r="AA847" s="14" t="n">
        <f aca="false">IF(G847&lt;&gt;"",IF(X847&gt;0,Z846*(1+K847)+AA846,IF(W847&gt;0,0,AA846)),"")</f>
        <v>158039.509333549</v>
      </c>
      <c r="AB847" s="14" t="n">
        <f aca="false">IF(G847&lt;&gt;"",Z847+AA847,"")</f>
        <v>158039.509333549</v>
      </c>
      <c r="AC847" s="93" t="str">
        <f aca="false">IF(G847&lt;&gt;"",IF(AND(Z846&gt;0,Z847=0),AB847,""),"")</f>
        <v/>
      </c>
      <c r="AD847" s="93" t="str">
        <f aca="false">IF(G847&lt;&gt;"",IF(AND(Z846=0,AA847=0,AA845&gt;0),AB847,""),"")</f>
        <v/>
      </c>
    </row>
    <row r="848" customFormat="false" ht="12.75" hidden="false" customHeight="false" outlineLevel="0" collapsed="false">
      <c r="A848" s="80" t="n">
        <f aca="false">1+A847</f>
        <v>841</v>
      </c>
      <c r="C848" s="7" t="n">
        <v>38337</v>
      </c>
      <c r="D848" s="8" t="n">
        <v>27.15</v>
      </c>
      <c r="E848" s="8" t="n">
        <v>27.28</v>
      </c>
      <c r="F848" s="8" t="n">
        <v>27.01</v>
      </c>
      <c r="G848" s="8" t="n">
        <v>27.16</v>
      </c>
      <c r="H848" s="9" t="n">
        <v>88997504</v>
      </c>
      <c r="I848" s="79" t="n">
        <v>26.64</v>
      </c>
      <c r="K848" s="87" t="n">
        <f aca="false">IF(G848&lt;&gt;"",I848/I847-1,"")</f>
        <v>0.00188040616773222</v>
      </c>
      <c r="L848" s="38" t="n">
        <f aca="false">IF(G848&lt;&gt;"",H848/1000,"")</f>
        <v>88997.504</v>
      </c>
      <c r="U848" s="10" t="n">
        <f aca="false">IF(G848&lt;&gt;"",IF(G848&lt;D848,1,0),"")</f>
        <v>0</v>
      </c>
      <c r="V848" s="10" t="n">
        <f aca="false">IF(G848&lt;&gt;"",IF(G848&gt;D848,1,0),"")</f>
        <v>1</v>
      </c>
      <c r="W848" s="10" t="n">
        <f aca="false">IF(G848&lt;&gt;"",IF(SUM(U839:U848)/10&gt;=$W$3,$I848,0),"")</f>
        <v>0</v>
      </c>
      <c r="X848" s="10" t="n">
        <f aca="false">IF(G848&lt;&gt;"",IF(SUM(V839:V848)/10&gt;=$W$3,$I848,0),"")</f>
        <v>0</v>
      </c>
      <c r="Z848" s="14" t="n">
        <f aca="false">IF(G848&lt;&gt;"",IF(AND(W848&gt;0,AA847&gt;0),Z847*(1+K848)+AA847,IF(AND(X848&gt;0,Z847&gt;0),0,Z847*(1+K848))),"")</f>
        <v>0</v>
      </c>
      <c r="AA848" s="14" t="n">
        <f aca="false">IF(G848&lt;&gt;"",IF(X848&gt;0,Z847*(1+K848)+AA847,IF(W848&gt;0,0,AA847)),"")</f>
        <v>158039.509333549</v>
      </c>
      <c r="AB848" s="14" t="n">
        <f aca="false">IF(G848&lt;&gt;"",Z848+AA848,"")</f>
        <v>158039.509333549</v>
      </c>
      <c r="AC848" s="93" t="str">
        <f aca="false">IF(G848&lt;&gt;"",IF(AND(Z847&gt;0,Z848=0),AB848,""),"")</f>
        <v/>
      </c>
      <c r="AD848" s="93" t="str">
        <f aca="false">IF(G848&lt;&gt;"",IF(AND(Z847=0,AA848=0,AA846&gt;0),AB848,""),"")</f>
        <v/>
      </c>
    </row>
    <row r="849" customFormat="false" ht="12.75" hidden="false" customHeight="false" outlineLevel="0" collapsed="false">
      <c r="A849" s="80" t="n">
        <f aca="false">1+A848</f>
        <v>842</v>
      </c>
      <c r="C849" s="7" t="n">
        <v>38338</v>
      </c>
      <c r="D849" s="8" t="n">
        <v>27</v>
      </c>
      <c r="E849" s="8" t="n">
        <v>27.32</v>
      </c>
      <c r="F849" s="8" t="n">
        <v>26.8</v>
      </c>
      <c r="G849" s="8" t="n">
        <v>26.96</v>
      </c>
      <c r="H849" s="9" t="n">
        <v>126184400</v>
      </c>
      <c r="I849" s="79" t="n">
        <v>26.44</v>
      </c>
      <c r="K849" s="87" t="n">
        <f aca="false">IF(G849&lt;&gt;"",I849/I848-1,"")</f>
        <v>-0.00750750750750751</v>
      </c>
      <c r="L849" s="38" t="n">
        <f aca="false">IF(G849&lt;&gt;"",H849/1000,"")</f>
        <v>126184.4</v>
      </c>
      <c r="U849" s="10" t="n">
        <f aca="false">IF(G849&lt;&gt;"",IF(G849&lt;D849,1,0),"")</f>
        <v>1</v>
      </c>
      <c r="V849" s="10" t="n">
        <f aca="false">IF(G849&lt;&gt;"",IF(G849&gt;D849,1,0),"")</f>
        <v>0</v>
      </c>
      <c r="W849" s="10" t="n">
        <f aca="false">IF(G849&lt;&gt;"",IF(SUM(U840:U849)/10&gt;=$W$3,$I849,0),"")</f>
        <v>0</v>
      </c>
      <c r="X849" s="10" t="n">
        <f aca="false">IF(G849&lt;&gt;"",IF(SUM(V840:V849)/10&gt;=$W$3,$I849,0),"")</f>
        <v>0</v>
      </c>
      <c r="Z849" s="14" t="n">
        <f aca="false">IF(G849&lt;&gt;"",IF(AND(W849&gt;0,AA848&gt;0),Z848*(1+K849)+AA848,IF(AND(X849&gt;0,Z848&gt;0),0,Z848*(1+K849))),"")</f>
        <v>0</v>
      </c>
      <c r="AA849" s="14" t="n">
        <f aca="false">IF(G849&lt;&gt;"",IF(X849&gt;0,Z848*(1+K849)+AA848,IF(W849&gt;0,0,AA848)),"")</f>
        <v>158039.509333549</v>
      </c>
      <c r="AB849" s="14" t="n">
        <f aca="false">IF(G849&lt;&gt;"",Z849+AA849,"")</f>
        <v>158039.509333549</v>
      </c>
      <c r="AC849" s="93" t="str">
        <f aca="false">IF(G849&lt;&gt;"",IF(AND(Z848&gt;0,Z849=0),AB849,""),"")</f>
        <v/>
      </c>
      <c r="AD849" s="93" t="str">
        <f aca="false">IF(G849&lt;&gt;"",IF(AND(Z848=0,AA849=0,AA847&gt;0),AB849,""),"")</f>
        <v/>
      </c>
    </row>
    <row r="850" customFormat="false" ht="12.75" hidden="false" customHeight="false" outlineLevel="0" collapsed="false">
      <c r="A850" s="80" t="n">
        <f aca="false">1+A849</f>
        <v>843</v>
      </c>
      <c r="C850" s="7" t="n">
        <v>38341</v>
      </c>
      <c r="D850" s="8" t="n">
        <v>27.01</v>
      </c>
      <c r="E850" s="8" t="n">
        <v>27.15</v>
      </c>
      <c r="F850" s="8" t="n">
        <v>26.89</v>
      </c>
      <c r="G850" s="8" t="n">
        <v>26.95</v>
      </c>
      <c r="H850" s="9" t="n">
        <v>85552800</v>
      </c>
      <c r="I850" s="79" t="n">
        <v>26.43</v>
      </c>
      <c r="K850" s="87" t="n">
        <f aca="false">IF(G850&lt;&gt;"",I850/I849-1,"")</f>
        <v>-0.000378214826021184</v>
      </c>
      <c r="L850" s="38" t="n">
        <f aca="false">IF(G850&lt;&gt;"",H850/1000,"")</f>
        <v>85552.8</v>
      </c>
      <c r="U850" s="10" t="n">
        <f aca="false">IF(G850&lt;&gt;"",IF(G850&lt;D850,1,0),"")</f>
        <v>1</v>
      </c>
      <c r="V850" s="10" t="n">
        <f aca="false">IF(G850&lt;&gt;"",IF(G850&gt;D850,1,0),"")</f>
        <v>0</v>
      </c>
      <c r="W850" s="10" t="n">
        <f aca="false">IF(G850&lt;&gt;"",IF(SUM(U841:U850)/10&gt;=$W$3,$I850,0),"")</f>
        <v>0</v>
      </c>
      <c r="X850" s="10" t="n">
        <f aca="false">IF(G850&lt;&gt;"",IF(SUM(V841:V850)/10&gt;=$W$3,$I850,0),"")</f>
        <v>0</v>
      </c>
      <c r="Z850" s="14" t="n">
        <f aca="false">IF(G850&lt;&gt;"",IF(AND(W850&gt;0,AA849&gt;0),Z849*(1+K850)+AA849,IF(AND(X850&gt;0,Z849&gt;0),0,Z849*(1+K850))),"")</f>
        <v>0</v>
      </c>
      <c r="AA850" s="14" t="n">
        <f aca="false">IF(G850&lt;&gt;"",IF(X850&gt;0,Z849*(1+K850)+AA849,IF(W850&gt;0,0,AA849)),"")</f>
        <v>158039.509333549</v>
      </c>
      <c r="AB850" s="14" t="n">
        <f aca="false">IF(G850&lt;&gt;"",Z850+AA850,"")</f>
        <v>158039.509333549</v>
      </c>
      <c r="AC850" s="93" t="str">
        <f aca="false">IF(G850&lt;&gt;"",IF(AND(Z849&gt;0,Z850=0),AB850,""),"")</f>
        <v/>
      </c>
      <c r="AD850" s="93" t="str">
        <f aca="false">IF(G850&lt;&gt;"",IF(AND(Z849=0,AA850=0,AA848&gt;0),AB850,""),"")</f>
        <v/>
      </c>
    </row>
    <row r="851" customFormat="false" ht="12.75" hidden="false" customHeight="false" outlineLevel="0" collapsed="false">
      <c r="A851" s="80" t="n">
        <f aca="false">1+A850</f>
        <v>844</v>
      </c>
      <c r="C851" s="7" t="n">
        <v>38342</v>
      </c>
      <c r="D851" s="8" t="n">
        <v>27</v>
      </c>
      <c r="E851" s="8" t="n">
        <v>27.17</v>
      </c>
      <c r="F851" s="8" t="n">
        <v>26.94</v>
      </c>
      <c r="G851" s="8" t="n">
        <v>27.07</v>
      </c>
      <c r="H851" s="9" t="n">
        <v>94646096</v>
      </c>
      <c r="I851" s="79" t="n">
        <v>26.55</v>
      </c>
      <c r="K851" s="87" t="n">
        <f aca="false">IF(G851&lt;&gt;"",I851/I850-1,"")</f>
        <v>0.00454029511918286</v>
      </c>
      <c r="L851" s="38" t="n">
        <f aca="false">IF(G851&lt;&gt;"",H851/1000,"")</f>
        <v>94646.096</v>
      </c>
      <c r="U851" s="10" t="n">
        <f aca="false">IF(G851&lt;&gt;"",IF(G851&lt;D851,1,0),"")</f>
        <v>0</v>
      </c>
      <c r="V851" s="10" t="n">
        <f aca="false">IF(G851&lt;&gt;"",IF(G851&gt;D851,1,0),"")</f>
        <v>1</v>
      </c>
      <c r="W851" s="10" t="n">
        <f aca="false">IF(G851&lt;&gt;"",IF(SUM(U842:U851)/10&gt;=$W$3,$I851,0),"")</f>
        <v>0</v>
      </c>
      <c r="X851" s="10" t="n">
        <f aca="false">IF(G851&lt;&gt;"",IF(SUM(V842:V851)/10&gt;=$W$3,$I851,0),"")</f>
        <v>0</v>
      </c>
      <c r="Z851" s="14" t="n">
        <f aca="false">IF(G851&lt;&gt;"",IF(AND(W851&gt;0,AA850&gt;0),Z850*(1+K851)+AA850,IF(AND(X851&gt;0,Z850&gt;0),0,Z850*(1+K851))),"")</f>
        <v>0</v>
      </c>
      <c r="AA851" s="14" t="n">
        <f aca="false">IF(G851&lt;&gt;"",IF(X851&gt;0,Z850*(1+K851)+AA850,IF(W851&gt;0,0,AA850)),"")</f>
        <v>158039.509333549</v>
      </c>
      <c r="AB851" s="14" t="n">
        <f aca="false">IF(G851&lt;&gt;"",Z851+AA851,"")</f>
        <v>158039.509333549</v>
      </c>
      <c r="AC851" s="93" t="str">
        <f aca="false">IF(G851&lt;&gt;"",IF(AND(Z850&gt;0,Z851=0),AB851,""),"")</f>
        <v/>
      </c>
      <c r="AD851" s="93" t="str">
        <f aca="false">IF(G851&lt;&gt;"",IF(AND(Z850=0,AA851=0,AA849&gt;0),AB851,""),"")</f>
        <v/>
      </c>
    </row>
    <row r="852" customFormat="false" ht="12.75" hidden="false" customHeight="false" outlineLevel="0" collapsed="false">
      <c r="A852" s="80" t="n">
        <f aca="false">1+A851</f>
        <v>845</v>
      </c>
      <c r="C852" s="7" t="n">
        <v>38343</v>
      </c>
      <c r="D852" s="8" t="n">
        <v>26.84</v>
      </c>
      <c r="E852" s="8" t="n">
        <v>27.15</v>
      </c>
      <c r="F852" s="8" t="n">
        <v>26.78</v>
      </c>
      <c r="G852" s="8" t="n">
        <v>26.97</v>
      </c>
      <c r="H852" s="9" t="n">
        <v>63651900</v>
      </c>
      <c r="I852" s="79" t="n">
        <v>26.45</v>
      </c>
      <c r="K852" s="87" t="n">
        <f aca="false">IF(G852&lt;&gt;"",I852/I851-1,"")</f>
        <v>-0.00376647834274957</v>
      </c>
      <c r="L852" s="38" t="n">
        <f aca="false">IF(G852&lt;&gt;"",H852/1000,"")</f>
        <v>63651.9</v>
      </c>
      <c r="U852" s="10" t="n">
        <f aca="false">IF(G852&lt;&gt;"",IF(G852&lt;D852,1,0),"")</f>
        <v>0</v>
      </c>
      <c r="V852" s="10" t="n">
        <f aca="false">IF(G852&lt;&gt;"",IF(G852&gt;D852,1,0),"")</f>
        <v>1</v>
      </c>
      <c r="W852" s="10" t="n">
        <f aca="false">IF(G852&lt;&gt;"",IF(SUM(U843:U852)/10&gt;=$W$3,$I852,0),"")</f>
        <v>0</v>
      </c>
      <c r="X852" s="10" t="n">
        <f aca="false">IF(G852&lt;&gt;"",IF(SUM(V843:V852)/10&gt;=$W$3,$I852,0),"")</f>
        <v>0</v>
      </c>
      <c r="Z852" s="14" t="n">
        <f aca="false">IF(G852&lt;&gt;"",IF(AND(W852&gt;0,AA851&gt;0),Z851*(1+K852)+AA851,IF(AND(X852&gt;0,Z851&gt;0),0,Z851*(1+K852))),"")</f>
        <v>0</v>
      </c>
      <c r="AA852" s="14" t="n">
        <f aca="false">IF(G852&lt;&gt;"",IF(X852&gt;0,Z851*(1+K852)+AA851,IF(W852&gt;0,0,AA851)),"")</f>
        <v>158039.509333549</v>
      </c>
      <c r="AB852" s="14" t="n">
        <f aca="false">IF(G852&lt;&gt;"",Z852+AA852,"")</f>
        <v>158039.509333549</v>
      </c>
      <c r="AC852" s="93" t="str">
        <f aca="false">IF(G852&lt;&gt;"",IF(AND(Z851&gt;0,Z852=0),AB852,""),"")</f>
        <v/>
      </c>
      <c r="AD852" s="93" t="str">
        <f aca="false">IF(G852&lt;&gt;"",IF(AND(Z851=0,AA852=0,AA850&gt;0),AB852,""),"")</f>
        <v/>
      </c>
    </row>
    <row r="853" customFormat="false" ht="12.75" hidden="false" customHeight="false" outlineLevel="0" collapsed="false">
      <c r="A853" s="80" t="n">
        <f aca="false">1+A852</f>
        <v>846</v>
      </c>
      <c r="C853" s="7" t="n">
        <v>38344</v>
      </c>
      <c r="D853" s="8" t="n">
        <v>26.87</v>
      </c>
      <c r="E853" s="8" t="n">
        <v>27.15</v>
      </c>
      <c r="F853" s="8" t="n">
        <v>26.83</v>
      </c>
      <c r="G853" s="8" t="n">
        <v>27.01</v>
      </c>
      <c r="H853" s="9" t="n">
        <v>65801900</v>
      </c>
      <c r="I853" s="79" t="n">
        <v>26.49</v>
      </c>
      <c r="K853" s="87" t="n">
        <f aca="false">IF(G853&lt;&gt;"",I853/I852-1,"")</f>
        <v>0.00151228733459363</v>
      </c>
      <c r="L853" s="38" t="n">
        <f aca="false">IF(G853&lt;&gt;"",H853/1000,"")</f>
        <v>65801.9</v>
      </c>
      <c r="U853" s="10" t="n">
        <f aca="false">IF(G853&lt;&gt;"",IF(G853&lt;D853,1,0),"")</f>
        <v>0</v>
      </c>
      <c r="V853" s="10" t="n">
        <f aca="false">IF(G853&lt;&gt;"",IF(G853&gt;D853,1,0),"")</f>
        <v>1</v>
      </c>
      <c r="W853" s="10" t="n">
        <f aca="false">IF(G853&lt;&gt;"",IF(SUM(U844:U853)/10&gt;=$W$3,$I853,0),"")</f>
        <v>0</v>
      </c>
      <c r="X853" s="10" t="n">
        <f aca="false">IF(G853&lt;&gt;"",IF(SUM(V844:V853)/10&gt;=$W$3,$I853,0),"")</f>
        <v>0</v>
      </c>
      <c r="Z853" s="14" t="n">
        <f aca="false">IF(G853&lt;&gt;"",IF(AND(W853&gt;0,AA852&gt;0),Z852*(1+K853)+AA852,IF(AND(X853&gt;0,Z852&gt;0),0,Z852*(1+K853))),"")</f>
        <v>0</v>
      </c>
      <c r="AA853" s="14" t="n">
        <f aca="false">IF(G853&lt;&gt;"",IF(X853&gt;0,Z852*(1+K853)+AA852,IF(W853&gt;0,0,AA852)),"")</f>
        <v>158039.509333549</v>
      </c>
      <c r="AB853" s="14" t="n">
        <f aca="false">IF(G853&lt;&gt;"",Z853+AA853,"")</f>
        <v>158039.509333549</v>
      </c>
      <c r="AC853" s="93" t="str">
        <f aca="false">IF(G853&lt;&gt;"",IF(AND(Z852&gt;0,Z853=0),AB853,""),"")</f>
        <v/>
      </c>
      <c r="AD853" s="93" t="str">
        <f aca="false">IF(G853&lt;&gt;"",IF(AND(Z852=0,AA853=0,AA851&gt;0),AB853,""),"")</f>
        <v/>
      </c>
    </row>
    <row r="854" customFormat="false" ht="12.75" hidden="false" customHeight="false" outlineLevel="0" collapsed="false">
      <c r="A854" s="80" t="n">
        <f aca="false">1+A853</f>
        <v>847</v>
      </c>
      <c r="C854" s="7" t="n">
        <v>38348</v>
      </c>
      <c r="D854" s="8" t="n">
        <v>27.01</v>
      </c>
      <c r="E854" s="8" t="n">
        <v>27.1</v>
      </c>
      <c r="F854" s="8" t="n">
        <v>26.82</v>
      </c>
      <c r="G854" s="8" t="n">
        <v>26.85</v>
      </c>
      <c r="H854" s="9" t="n">
        <v>55958500</v>
      </c>
      <c r="I854" s="79" t="n">
        <v>26.33</v>
      </c>
      <c r="K854" s="87" t="n">
        <f aca="false">IF(G854&lt;&gt;"",I854/I853-1,"")</f>
        <v>-0.00604001510003771</v>
      </c>
      <c r="L854" s="38" t="n">
        <f aca="false">IF(G854&lt;&gt;"",H854/1000,"")</f>
        <v>55958.5</v>
      </c>
      <c r="U854" s="10" t="n">
        <f aca="false">IF(G854&lt;&gt;"",IF(G854&lt;D854,1,0),"")</f>
        <v>1</v>
      </c>
      <c r="V854" s="10" t="n">
        <f aca="false">IF(G854&lt;&gt;"",IF(G854&gt;D854,1,0),"")</f>
        <v>0</v>
      </c>
      <c r="W854" s="10" t="n">
        <f aca="false">IF(G854&lt;&gt;"",IF(SUM(U845:U854)/10&gt;=$W$3,$I854,0),"")</f>
        <v>0</v>
      </c>
      <c r="X854" s="10" t="n">
        <f aca="false">IF(G854&lt;&gt;"",IF(SUM(V845:V854)/10&gt;=$W$3,$I854,0),"")</f>
        <v>0</v>
      </c>
      <c r="Z854" s="14" t="n">
        <f aca="false">IF(G854&lt;&gt;"",IF(AND(W854&gt;0,AA853&gt;0),Z853*(1+K854)+AA853,IF(AND(X854&gt;0,Z853&gt;0),0,Z853*(1+K854))),"")</f>
        <v>0</v>
      </c>
      <c r="AA854" s="14" t="n">
        <f aca="false">IF(G854&lt;&gt;"",IF(X854&gt;0,Z853*(1+K854)+AA853,IF(W854&gt;0,0,AA853)),"")</f>
        <v>158039.509333549</v>
      </c>
      <c r="AB854" s="14" t="n">
        <f aca="false">IF(G854&lt;&gt;"",Z854+AA854,"")</f>
        <v>158039.509333549</v>
      </c>
      <c r="AC854" s="93" t="str">
        <f aca="false">IF(G854&lt;&gt;"",IF(AND(Z853&gt;0,Z854=0),AB854,""),"")</f>
        <v/>
      </c>
      <c r="AD854" s="93" t="str">
        <f aca="false">IF(G854&lt;&gt;"",IF(AND(Z853=0,AA854=0,AA852&gt;0),AB854,""),"")</f>
        <v/>
      </c>
    </row>
    <row r="855" customFormat="false" ht="12.75" hidden="false" customHeight="false" outlineLevel="0" collapsed="false">
      <c r="A855" s="80" t="n">
        <f aca="false">1+A854</f>
        <v>848</v>
      </c>
      <c r="C855" s="7" t="n">
        <v>38349</v>
      </c>
      <c r="D855" s="8" t="n">
        <v>26.85</v>
      </c>
      <c r="E855" s="8" t="n">
        <v>27.03</v>
      </c>
      <c r="F855" s="8" t="n">
        <v>26.8</v>
      </c>
      <c r="G855" s="8" t="n">
        <v>26.95</v>
      </c>
      <c r="H855" s="9" t="n">
        <v>55075900</v>
      </c>
      <c r="I855" s="79" t="n">
        <v>26.43</v>
      </c>
      <c r="K855" s="87" t="n">
        <f aca="false">IF(G855&lt;&gt;"",I855/I854-1,"")</f>
        <v>0.00379794910748199</v>
      </c>
      <c r="L855" s="38" t="n">
        <f aca="false">IF(G855&lt;&gt;"",H855/1000,"")</f>
        <v>55075.9</v>
      </c>
      <c r="U855" s="10" t="n">
        <f aca="false">IF(G855&lt;&gt;"",IF(G855&lt;D855,1,0),"")</f>
        <v>0</v>
      </c>
      <c r="V855" s="10" t="n">
        <f aca="false">IF(G855&lt;&gt;"",IF(G855&gt;D855,1,0),"")</f>
        <v>1</v>
      </c>
      <c r="W855" s="10" t="n">
        <f aca="false">IF(G855&lt;&gt;"",IF(SUM(U846:U855)/10&gt;=$W$3,$I855,0),"")</f>
        <v>0</v>
      </c>
      <c r="X855" s="10" t="n">
        <f aca="false">IF(G855&lt;&gt;"",IF(SUM(V846:V855)/10&gt;=$W$3,$I855,0),"")</f>
        <v>0</v>
      </c>
      <c r="Z855" s="14" t="n">
        <f aca="false">IF(G855&lt;&gt;"",IF(AND(W855&gt;0,AA854&gt;0),Z854*(1+K855)+AA854,IF(AND(X855&gt;0,Z854&gt;0),0,Z854*(1+K855))),"")</f>
        <v>0</v>
      </c>
      <c r="AA855" s="14" t="n">
        <f aca="false">IF(G855&lt;&gt;"",IF(X855&gt;0,Z854*(1+K855)+AA854,IF(W855&gt;0,0,AA854)),"")</f>
        <v>158039.509333549</v>
      </c>
      <c r="AB855" s="14" t="n">
        <f aca="false">IF(G855&lt;&gt;"",Z855+AA855,"")</f>
        <v>158039.509333549</v>
      </c>
      <c r="AC855" s="93" t="str">
        <f aca="false">IF(G855&lt;&gt;"",IF(AND(Z854&gt;0,Z855=0),AB855,""),"")</f>
        <v/>
      </c>
      <c r="AD855" s="93" t="str">
        <f aca="false">IF(G855&lt;&gt;"",IF(AND(Z854=0,AA855=0,AA853&gt;0),AB855,""),"")</f>
        <v/>
      </c>
    </row>
    <row r="856" customFormat="false" ht="12.75" hidden="false" customHeight="false" outlineLevel="0" collapsed="false">
      <c r="A856" s="80" t="n">
        <f aca="false">1+A855</f>
        <v>849</v>
      </c>
      <c r="C856" s="7" t="n">
        <v>38350</v>
      </c>
      <c r="D856" s="8" t="n">
        <v>26.85</v>
      </c>
      <c r="E856" s="8" t="n">
        <v>27</v>
      </c>
      <c r="F856" s="8" t="n">
        <v>26.82</v>
      </c>
      <c r="G856" s="8" t="n">
        <v>26.9</v>
      </c>
      <c r="H856" s="9" t="n">
        <v>47594900</v>
      </c>
      <c r="I856" s="79" t="n">
        <v>26.38</v>
      </c>
      <c r="K856" s="87" t="n">
        <f aca="false">IF(G856&lt;&gt;"",I856/I855-1,"")</f>
        <v>-0.00189178963299286</v>
      </c>
      <c r="L856" s="38" t="n">
        <f aca="false">IF(G856&lt;&gt;"",H856/1000,"")</f>
        <v>47594.9</v>
      </c>
      <c r="U856" s="10" t="n">
        <f aca="false">IF(G856&lt;&gt;"",IF(G856&lt;D856,1,0),"")</f>
        <v>0</v>
      </c>
      <c r="V856" s="10" t="n">
        <f aca="false">IF(G856&lt;&gt;"",IF(G856&gt;D856,1,0),"")</f>
        <v>1</v>
      </c>
      <c r="W856" s="10" t="n">
        <f aca="false">IF(G856&lt;&gt;"",IF(SUM(U847:U856)/10&gt;=$W$3,$I856,0),"")</f>
        <v>0</v>
      </c>
      <c r="X856" s="10" t="n">
        <f aca="false">IF(G856&lt;&gt;"",IF(SUM(V847:V856)/10&gt;=$W$3,$I856,0),"")</f>
        <v>0</v>
      </c>
      <c r="Z856" s="14" t="n">
        <f aca="false">IF(G856&lt;&gt;"",IF(AND(W856&gt;0,AA855&gt;0),Z855*(1+K856)+AA855,IF(AND(X856&gt;0,Z855&gt;0),0,Z855*(1+K856))),"")</f>
        <v>0</v>
      </c>
      <c r="AA856" s="14" t="n">
        <f aca="false">IF(G856&lt;&gt;"",IF(X856&gt;0,Z855*(1+K856)+AA855,IF(W856&gt;0,0,AA855)),"")</f>
        <v>158039.509333549</v>
      </c>
      <c r="AB856" s="14" t="n">
        <f aca="false">IF(G856&lt;&gt;"",Z856+AA856,"")</f>
        <v>158039.509333549</v>
      </c>
      <c r="AC856" s="93" t="str">
        <f aca="false">IF(G856&lt;&gt;"",IF(AND(Z855&gt;0,Z856=0),AB856,""),"")</f>
        <v/>
      </c>
      <c r="AD856" s="93" t="str">
        <f aca="false">IF(G856&lt;&gt;"",IF(AND(Z855=0,AA856=0,AA854&gt;0),AB856,""),"")</f>
        <v/>
      </c>
    </row>
    <row r="857" customFormat="false" ht="12.75" hidden="false" customHeight="false" outlineLevel="0" collapsed="false">
      <c r="A857" s="80" t="n">
        <f aca="false">1+A856</f>
        <v>850</v>
      </c>
      <c r="C857" s="7" t="n">
        <v>38351</v>
      </c>
      <c r="D857" s="8" t="n">
        <v>26.89</v>
      </c>
      <c r="E857" s="8" t="n">
        <v>26.94</v>
      </c>
      <c r="F857" s="8" t="n">
        <v>26.75</v>
      </c>
      <c r="G857" s="8" t="n">
        <v>26.76</v>
      </c>
      <c r="H857" s="9" t="n">
        <v>48355400</v>
      </c>
      <c r="I857" s="79" t="n">
        <v>26.25</v>
      </c>
      <c r="K857" s="87" t="n">
        <f aca="false">IF(G857&lt;&gt;"",I857/I856-1,"")</f>
        <v>-0.00492797573919634</v>
      </c>
      <c r="L857" s="38" t="n">
        <f aca="false">IF(G857&lt;&gt;"",H857/1000,"")</f>
        <v>48355.4</v>
      </c>
      <c r="U857" s="10" t="n">
        <f aca="false">IF(G857&lt;&gt;"",IF(G857&lt;D857,1,0),"")</f>
        <v>1</v>
      </c>
      <c r="V857" s="10" t="n">
        <f aca="false">IF(G857&lt;&gt;"",IF(G857&gt;D857,1,0),"")</f>
        <v>0</v>
      </c>
      <c r="W857" s="10" t="n">
        <f aca="false">IF(G857&lt;&gt;"",IF(SUM(U848:U857)/10&gt;=$W$3,$I857,0),"")</f>
        <v>0</v>
      </c>
      <c r="X857" s="10" t="n">
        <f aca="false">IF(G857&lt;&gt;"",IF(SUM(V848:V857)/10&gt;=$W$3,$I857,0),"")</f>
        <v>0</v>
      </c>
      <c r="Z857" s="14" t="n">
        <f aca="false">IF(G857&lt;&gt;"",IF(AND(W857&gt;0,AA856&gt;0),Z856*(1+K857)+AA856,IF(AND(X857&gt;0,Z856&gt;0),0,Z856*(1+K857))),"")</f>
        <v>0</v>
      </c>
      <c r="AA857" s="14" t="n">
        <f aca="false">IF(G857&lt;&gt;"",IF(X857&gt;0,Z856*(1+K857)+AA856,IF(W857&gt;0,0,AA856)),"")</f>
        <v>158039.509333549</v>
      </c>
      <c r="AB857" s="14" t="n">
        <f aca="false">IF(G857&lt;&gt;"",Z857+AA857,"")</f>
        <v>158039.509333549</v>
      </c>
      <c r="AC857" s="93" t="str">
        <f aca="false">IF(G857&lt;&gt;"",IF(AND(Z856&gt;0,Z857=0),AB857,""),"")</f>
        <v/>
      </c>
      <c r="AD857" s="93" t="str">
        <f aca="false">IF(G857&lt;&gt;"",IF(AND(Z856=0,AA857=0,AA855&gt;0),AB857,""),"")</f>
        <v/>
      </c>
    </row>
    <row r="858" customFormat="false" ht="12.75" hidden="false" customHeight="false" outlineLevel="0" collapsed="false">
      <c r="A858" s="80" t="n">
        <f aca="false">1+A857</f>
        <v>851</v>
      </c>
      <c r="C858" s="7" t="n">
        <v>38352</v>
      </c>
      <c r="D858" s="8" t="n">
        <v>26.75</v>
      </c>
      <c r="E858" s="8" t="n">
        <v>26.9</v>
      </c>
      <c r="F858" s="8" t="n">
        <v>26.68</v>
      </c>
      <c r="G858" s="8" t="n">
        <v>26.72</v>
      </c>
      <c r="H858" s="9" t="n">
        <v>54959500</v>
      </c>
      <c r="I858" s="79" t="n">
        <v>26.21</v>
      </c>
      <c r="K858" s="87" t="n">
        <f aca="false">IF(G858&lt;&gt;"",I858/I857-1,"")</f>
        <v>-0.00152380952380948</v>
      </c>
      <c r="L858" s="38" t="n">
        <f aca="false">IF(G858&lt;&gt;"",H858/1000,"")</f>
        <v>54959.5</v>
      </c>
      <c r="U858" s="10" t="n">
        <f aca="false">IF(G858&lt;&gt;"",IF(G858&lt;D858,1,0),"")</f>
        <v>1</v>
      </c>
      <c r="V858" s="10" t="n">
        <f aca="false">IF(G858&lt;&gt;"",IF(G858&gt;D858,1,0),"")</f>
        <v>0</v>
      </c>
      <c r="W858" s="10" t="n">
        <f aca="false">IF(G858&lt;&gt;"",IF(SUM(U849:U858)/10&gt;=$W$3,$I858,0),"")</f>
        <v>0</v>
      </c>
      <c r="X858" s="10" t="n">
        <f aca="false">IF(G858&lt;&gt;"",IF(SUM(V849:V858)/10&gt;=$W$3,$I858,0),"")</f>
        <v>0</v>
      </c>
      <c r="Z858" s="14" t="n">
        <f aca="false">IF(G858&lt;&gt;"",IF(AND(W858&gt;0,AA857&gt;0),Z857*(1+K858)+AA857,IF(AND(X858&gt;0,Z857&gt;0),0,Z857*(1+K858))),"")</f>
        <v>0</v>
      </c>
      <c r="AA858" s="14" t="n">
        <f aca="false">IF(G858&lt;&gt;"",IF(X858&gt;0,Z857*(1+K858)+AA857,IF(W858&gt;0,0,AA857)),"")</f>
        <v>158039.509333549</v>
      </c>
      <c r="AB858" s="14" t="n">
        <f aca="false">IF(G858&lt;&gt;"",Z858+AA858,"")</f>
        <v>158039.509333549</v>
      </c>
      <c r="AC858" s="93" t="str">
        <f aca="false">IF(G858&lt;&gt;"",IF(AND(Z857&gt;0,Z858=0),AB858,""),"")</f>
        <v/>
      </c>
      <c r="AD858" s="93" t="str">
        <f aca="false">IF(G858&lt;&gt;"",IF(AND(Z857=0,AA858=0,AA856&gt;0),AB858,""),"")</f>
        <v/>
      </c>
    </row>
    <row r="859" customFormat="false" ht="12.75" hidden="false" customHeight="false" outlineLevel="0" collapsed="false">
      <c r="A859" s="80" t="n">
        <f aca="false">1+A858</f>
        <v>852</v>
      </c>
      <c r="C859" s="7" t="n">
        <v>38355</v>
      </c>
      <c r="D859" s="8" t="n">
        <v>26.8</v>
      </c>
      <c r="E859" s="8" t="n">
        <v>26.95</v>
      </c>
      <c r="F859" s="8" t="n">
        <v>26.65</v>
      </c>
      <c r="G859" s="8" t="n">
        <v>26.74</v>
      </c>
      <c r="H859" s="9" t="n">
        <v>65002900</v>
      </c>
      <c r="I859" s="79" t="n">
        <v>26.23</v>
      </c>
      <c r="K859" s="87" t="n">
        <f aca="false">IF(G859&lt;&gt;"",I859/I858-1,"")</f>
        <v>0.00076306753147648</v>
      </c>
      <c r="L859" s="38" t="n">
        <f aca="false">IF(G859&lt;&gt;"",H859/1000,"")</f>
        <v>65002.9</v>
      </c>
      <c r="U859" s="10" t="n">
        <f aca="false">IF(G859&lt;&gt;"",IF(G859&lt;D859,1,0),"")</f>
        <v>1</v>
      </c>
      <c r="V859" s="10" t="n">
        <f aca="false">IF(G859&lt;&gt;"",IF(G859&gt;D859,1,0),"")</f>
        <v>0</v>
      </c>
      <c r="W859" s="10" t="n">
        <f aca="false">IF(G859&lt;&gt;"",IF(SUM(U850:U859)/10&gt;=$W$3,$I859,0),"")</f>
        <v>0</v>
      </c>
      <c r="X859" s="10" t="n">
        <f aca="false">IF(G859&lt;&gt;"",IF(SUM(V850:V859)/10&gt;=$W$3,$I859,0),"")</f>
        <v>0</v>
      </c>
      <c r="Z859" s="14" t="n">
        <f aca="false">IF(G859&lt;&gt;"",IF(AND(W859&gt;0,AA858&gt;0),Z858*(1+K859)+AA858,IF(AND(X859&gt;0,Z858&gt;0),0,Z858*(1+K859))),"")</f>
        <v>0</v>
      </c>
      <c r="AA859" s="14" t="n">
        <f aca="false">IF(G859&lt;&gt;"",IF(X859&gt;0,Z858*(1+K859)+AA858,IF(W859&gt;0,0,AA858)),"")</f>
        <v>158039.509333549</v>
      </c>
      <c r="AB859" s="14" t="n">
        <f aca="false">IF(G859&lt;&gt;"",Z859+AA859,"")</f>
        <v>158039.509333549</v>
      </c>
      <c r="AC859" s="93" t="str">
        <f aca="false">IF(G859&lt;&gt;"",IF(AND(Z858&gt;0,Z859=0),AB859,""),"")</f>
        <v/>
      </c>
      <c r="AD859" s="93" t="str">
        <f aca="false">IF(G859&lt;&gt;"",IF(AND(Z858=0,AA859=0,AA857&gt;0),AB859,""),"")</f>
        <v/>
      </c>
    </row>
    <row r="860" customFormat="false" ht="12.75" hidden="false" customHeight="false" outlineLevel="0" collapsed="false">
      <c r="A860" s="80" t="n">
        <f aca="false">1+A859</f>
        <v>853</v>
      </c>
      <c r="C860" s="7" t="n">
        <v>38356</v>
      </c>
      <c r="D860" s="8" t="n">
        <v>26.87</v>
      </c>
      <c r="E860" s="8" t="n">
        <v>27.1</v>
      </c>
      <c r="F860" s="8" t="n">
        <v>26.66</v>
      </c>
      <c r="G860" s="8" t="n">
        <v>26.84</v>
      </c>
      <c r="H860" s="9" t="n">
        <v>109442096</v>
      </c>
      <c r="I860" s="79" t="n">
        <v>26.32</v>
      </c>
      <c r="K860" s="87" t="n">
        <f aca="false">IF(G860&lt;&gt;"",I860/I859-1,"")</f>
        <v>0.00343118566526868</v>
      </c>
      <c r="L860" s="38" t="n">
        <f aca="false">IF(G860&lt;&gt;"",H860/1000,"")</f>
        <v>109442.096</v>
      </c>
      <c r="U860" s="10" t="n">
        <f aca="false">IF(G860&lt;&gt;"",IF(G860&lt;D860,1,0),"")</f>
        <v>1</v>
      </c>
      <c r="V860" s="10" t="n">
        <f aca="false">IF(G860&lt;&gt;"",IF(G860&gt;D860,1,0),"")</f>
        <v>0</v>
      </c>
      <c r="W860" s="10" t="n">
        <f aca="false">IF(G860&lt;&gt;"",IF(SUM(U851:U860)/10&gt;=$W$3,$I860,0),"")</f>
        <v>0</v>
      </c>
      <c r="X860" s="10" t="n">
        <f aca="false">IF(G860&lt;&gt;"",IF(SUM(V851:V860)/10&gt;=$W$3,$I860,0),"")</f>
        <v>0</v>
      </c>
      <c r="Z860" s="14" t="n">
        <f aca="false">IF(G860&lt;&gt;"",IF(AND(W860&gt;0,AA859&gt;0),Z859*(1+K860)+AA859,IF(AND(X860&gt;0,Z859&gt;0),0,Z859*(1+K860))),"")</f>
        <v>0</v>
      </c>
      <c r="AA860" s="14" t="n">
        <f aca="false">IF(G860&lt;&gt;"",IF(X860&gt;0,Z859*(1+K860)+AA859,IF(W860&gt;0,0,AA859)),"")</f>
        <v>158039.509333549</v>
      </c>
      <c r="AB860" s="14" t="n">
        <f aca="false">IF(G860&lt;&gt;"",Z860+AA860,"")</f>
        <v>158039.509333549</v>
      </c>
      <c r="AC860" s="93" t="str">
        <f aca="false">IF(G860&lt;&gt;"",IF(AND(Z859&gt;0,Z860=0),AB860,""),"")</f>
        <v/>
      </c>
      <c r="AD860" s="93" t="str">
        <f aca="false">IF(G860&lt;&gt;"",IF(AND(Z859=0,AA860=0,AA858&gt;0),AB860,""),"")</f>
        <v/>
      </c>
    </row>
    <row r="861" customFormat="false" ht="12.75" hidden="false" customHeight="false" outlineLevel="0" collapsed="false">
      <c r="A861" s="80" t="n">
        <f aca="false">1+A860</f>
        <v>854</v>
      </c>
      <c r="C861" s="7" t="n">
        <v>38357</v>
      </c>
      <c r="D861" s="8" t="n">
        <v>26.84</v>
      </c>
      <c r="E861" s="8" t="n">
        <v>27.1</v>
      </c>
      <c r="F861" s="8" t="n">
        <v>26.76</v>
      </c>
      <c r="G861" s="8" t="n">
        <v>26.78</v>
      </c>
      <c r="H861" s="9" t="n">
        <v>72463504</v>
      </c>
      <c r="I861" s="79" t="n">
        <v>26.27</v>
      </c>
      <c r="K861" s="87" t="n">
        <f aca="false">IF(G861&lt;&gt;"",I861/I860-1,"")</f>
        <v>-0.00189969604863227</v>
      </c>
      <c r="L861" s="38" t="n">
        <f aca="false">IF(G861&lt;&gt;"",H861/1000,"")</f>
        <v>72463.504</v>
      </c>
      <c r="U861" s="10" t="n">
        <f aca="false">IF(G861&lt;&gt;"",IF(G861&lt;D861,1,0),"")</f>
        <v>1</v>
      </c>
      <c r="V861" s="10" t="n">
        <f aca="false">IF(G861&lt;&gt;"",IF(G861&gt;D861,1,0),"")</f>
        <v>0</v>
      </c>
      <c r="W861" s="10" t="n">
        <f aca="false">IF(G861&lt;&gt;"",IF(SUM(U852:U861)/10&gt;=$W$3,$I861,0),"")</f>
        <v>0</v>
      </c>
      <c r="X861" s="10" t="n">
        <f aca="false">IF(G861&lt;&gt;"",IF(SUM(V852:V861)/10&gt;=$W$3,$I861,0),"")</f>
        <v>0</v>
      </c>
      <c r="Z861" s="14" t="n">
        <f aca="false">IF(G861&lt;&gt;"",IF(AND(W861&gt;0,AA860&gt;0),Z860*(1+K861)+AA860,IF(AND(X861&gt;0,Z860&gt;0),0,Z860*(1+K861))),"")</f>
        <v>0</v>
      </c>
      <c r="AA861" s="14" t="n">
        <f aca="false">IF(G861&lt;&gt;"",IF(X861&gt;0,Z860*(1+K861)+AA860,IF(W861&gt;0,0,AA860)),"")</f>
        <v>158039.509333549</v>
      </c>
      <c r="AB861" s="14" t="n">
        <f aca="false">IF(G861&lt;&gt;"",Z861+AA861,"")</f>
        <v>158039.509333549</v>
      </c>
      <c r="AC861" s="93" t="str">
        <f aca="false">IF(G861&lt;&gt;"",IF(AND(Z860&gt;0,Z861=0),AB861,""),"")</f>
        <v/>
      </c>
      <c r="AD861" s="93" t="str">
        <f aca="false">IF(G861&lt;&gt;"",IF(AND(Z860=0,AA861=0,AA859&gt;0),AB861,""),"")</f>
        <v/>
      </c>
    </row>
    <row r="862" customFormat="false" ht="12.75" hidden="false" customHeight="false" outlineLevel="0" collapsed="false">
      <c r="A862" s="80" t="n">
        <f aca="false">1+A861</f>
        <v>855</v>
      </c>
      <c r="C862" s="7" t="n">
        <v>38358</v>
      </c>
      <c r="D862" s="8" t="n">
        <v>26.85</v>
      </c>
      <c r="E862" s="8" t="n">
        <v>27.06</v>
      </c>
      <c r="F862" s="8" t="n">
        <v>26.64</v>
      </c>
      <c r="G862" s="8" t="n">
        <v>26.75</v>
      </c>
      <c r="H862" s="9" t="n">
        <v>76890496</v>
      </c>
      <c r="I862" s="79" t="n">
        <v>26.24</v>
      </c>
      <c r="K862" s="87" t="n">
        <f aca="false">IF(G862&lt;&gt;"",I862/I861-1,"")</f>
        <v>-0.00114198705748003</v>
      </c>
      <c r="L862" s="38" t="n">
        <f aca="false">IF(G862&lt;&gt;"",H862/1000,"")</f>
        <v>76890.496</v>
      </c>
      <c r="U862" s="10" t="n">
        <f aca="false">IF(G862&lt;&gt;"",IF(G862&lt;D862,1,0),"")</f>
        <v>1</v>
      </c>
      <c r="V862" s="10" t="n">
        <f aca="false">IF(G862&lt;&gt;"",IF(G862&gt;D862,1,0),"")</f>
        <v>0</v>
      </c>
      <c r="W862" s="10" t="n">
        <f aca="false">IF(G862&lt;&gt;"",IF(SUM(U853:U862)/10&gt;=$W$3,$I862,0),"")</f>
        <v>0</v>
      </c>
      <c r="X862" s="10" t="n">
        <f aca="false">IF(G862&lt;&gt;"",IF(SUM(V853:V862)/10&gt;=$W$3,$I862,0),"")</f>
        <v>0</v>
      </c>
      <c r="Z862" s="14" t="n">
        <f aca="false">IF(G862&lt;&gt;"",IF(AND(W862&gt;0,AA861&gt;0),Z861*(1+K862)+AA861,IF(AND(X862&gt;0,Z861&gt;0),0,Z861*(1+K862))),"")</f>
        <v>0</v>
      </c>
      <c r="AA862" s="14" t="n">
        <f aca="false">IF(G862&lt;&gt;"",IF(X862&gt;0,Z861*(1+K862)+AA861,IF(W862&gt;0,0,AA861)),"")</f>
        <v>158039.509333549</v>
      </c>
      <c r="AB862" s="14" t="n">
        <f aca="false">IF(G862&lt;&gt;"",Z862+AA862,"")</f>
        <v>158039.509333549</v>
      </c>
      <c r="AC862" s="93" t="str">
        <f aca="false">IF(G862&lt;&gt;"",IF(AND(Z861&gt;0,Z862=0),AB862,""),"")</f>
        <v/>
      </c>
      <c r="AD862" s="93" t="str">
        <f aca="false">IF(G862&lt;&gt;"",IF(AND(Z861=0,AA862=0,AA860&gt;0),AB862,""),"")</f>
        <v/>
      </c>
    </row>
    <row r="863" customFormat="false" ht="12.75" hidden="false" customHeight="false" outlineLevel="0" collapsed="false">
      <c r="A863" s="80" t="n">
        <f aca="false">1+A862</f>
        <v>856</v>
      </c>
      <c r="C863" s="7" t="n">
        <v>38359</v>
      </c>
      <c r="D863" s="8" t="n">
        <v>26.82</v>
      </c>
      <c r="E863" s="8" t="n">
        <v>26.89</v>
      </c>
      <c r="F863" s="8" t="n">
        <v>26.62</v>
      </c>
      <c r="G863" s="8" t="n">
        <v>26.67</v>
      </c>
      <c r="H863" s="9" t="n">
        <v>68723296</v>
      </c>
      <c r="I863" s="79" t="n">
        <v>26.16</v>
      </c>
      <c r="K863" s="87" t="n">
        <f aca="false">IF(G863&lt;&gt;"",I863/I862-1,"")</f>
        <v>-0.00304878048780477</v>
      </c>
      <c r="L863" s="38" t="n">
        <f aca="false">IF(G863&lt;&gt;"",H863/1000,"")</f>
        <v>68723.296</v>
      </c>
      <c r="U863" s="10" t="n">
        <f aca="false">IF(G863&lt;&gt;"",IF(G863&lt;D863,1,0),"")</f>
        <v>1</v>
      </c>
      <c r="V863" s="10" t="n">
        <f aca="false">IF(G863&lt;&gt;"",IF(G863&gt;D863,1,0),"")</f>
        <v>0</v>
      </c>
      <c r="W863" s="10" t="n">
        <f aca="false">IF(G863&lt;&gt;"",IF(SUM(U854:U863)/10&gt;=$W$3,$I863,0),"")</f>
        <v>26.16</v>
      </c>
      <c r="X863" s="10" t="n">
        <f aca="false">IF(G863&lt;&gt;"",IF(SUM(V854:V863)/10&gt;=$W$3,$I863,0),"")</f>
        <v>0</v>
      </c>
      <c r="Z863" s="14" t="n">
        <f aca="false">IF(G863&lt;&gt;"",IF(AND(W863&gt;0,AA862&gt;0),Z862*(1+K863)+AA862,IF(AND(X863&gt;0,Z862&gt;0),0,Z862*(1+K863))),"")</f>
        <v>158039.509333549</v>
      </c>
      <c r="AA863" s="14" t="n">
        <f aca="false">IF(G863&lt;&gt;"",IF(X863&gt;0,Z862*(1+K863)+AA862,IF(W863&gt;0,0,AA862)),"")</f>
        <v>0</v>
      </c>
      <c r="AB863" s="14" t="n">
        <f aca="false">IF(G863&lt;&gt;"",Z863+AA863,"")</f>
        <v>158039.509333549</v>
      </c>
      <c r="AC863" s="93" t="str">
        <f aca="false">IF(G863&lt;&gt;"",IF(AND(Z862&gt;0,Z863=0),AB863,""),"")</f>
        <v/>
      </c>
      <c r="AD863" s="93" t="n">
        <f aca="false">IF(G863&lt;&gt;"",IF(AND(Z862=0,AA863=0,AA861&gt;0),AB863,""),"")</f>
        <v>158039.509333549</v>
      </c>
    </row>
    <row r="864" customFormat="false" ht="12.75" hidden="false" customHeight="false" outlineLevel="0" collapsed="false">
      <c r="A864" s="80" t="n">
        <f aca="false">1+A863</f>
        <v>857</v>
      </c>
      <c r="C864" s="7" t="n">
        <v>38362</v>
      </c>
      <c r="D864" s="8" t="n">
        <v>26.6</v>
      </c>
      <c r="E864" s="8" t="n">
        <v>26.86</v>
      </c>
      <c r="F864" s="8" t="n">
        <v>26.54</v>
      </c>
      <c r="G864" s="8" t="n">
        <v>26.8</v>
      </c>
      <c r="H864" s="9" t="n">
        <v>70376600</v>
      </c>
      <c r="I864" s="79" t="n">
        <v>26.28</v>
      </c>
      <c r="K864" s="87" t="n">
        <f aca="false">IF(G864&lt;&gt;"",I864/I863-1,"")</f>
        <v>0.00458715596330284</v>
      </c>
      <c r="L864" s="38" t="n">
        <f aca="false">IF(G864&lt;&gt;"",H864/1000,"")</f>
        <v>70376.6</v>
      </c>
      <c r="U864" s="10" t="n">
        <f aca="false">IF(G864&lt;&gt;"",IF(G864&lt;D864,1,0),"")</f>
        <v>0</v>
      </c>
      <c r="V864" s="10" t="n">
        <f aca="false">IF(G864&lt;&gt;"",IF(G864&gt;D864,1,0),"")</f>
        <v>1</v>
      </c>
      <c r="W864" s="10" t="n">
        <f aca="false">IF(G864&lt;&gt;"",IF(SUM(U855:U864)/10&gt;=$W$3,$I864,0),"")</f>
        <v>0</v>
      </c>
      <c r="X864" s="10" t="n">
        <f aca="false">IF(G864&lt;&gt;"",IF(SUM(V855:V864)/10&gt;=$W$3,$I864,0),"")</f>
        <v>0</v>
      </c>
      <c r="Z864" s="14" t="n">
        <f aca="false">IF(G864&lt;&gt;"",IF(AND(W864&gt;0,AA863&gt;0),Z863*(1+K864)+AA863,IF(AND(X864&gt;0,Z863&gt;0),0,Z863*(1+K864))),"")</f>
        <v>158764.461211226</v>
      </c>
      <c r="AA864" s="14" t="n">
        <f aca="false">IF(G864&lt;&gt;"",IF(X864&gt;0,Z863*(1+K864)+AA863,IF(W864&gt;0,0,AA863)),"")</f>
        <v>0</v>
      </c>
      <c r="AB864" s="14" t="n">
        <f aca="false">IF(G864&lt;&gt;"",Z864+AA864,"")</f>
        <v>158764.461211226</v>
      </c>
      <c r="AC864" s="93" t="str">
        <f aca="false">IF(G864&lt;&gt;"",IF(AND(Z863&gt;0,Z864=0),AB864,""),"")</f>
        <v/>
      </c>
      <c r="AD864" s="93" t="str">
        <f aca="false">IF(G864&lt;&gt;"",IF(AND(Z863=0,AA864=0,AA862&gt;0),AB864,""),"")</f>
        <v/>
      </c>
    </row>
    <row r="865" customFormat="false" ht="12.75" hidden="false" customHeight="false" outlineLevel="0" collapsed="false">
      <c r="A865" s="80" t="n">
        <f aca="false">1+A864</f>
        <v>858</v>
      </c>
      <c r="C865" s="7" t="n">
        <v>38363</v>
      </c>
      <c r="D865" s="8" t="n">
        <v>26.69</v>
      </c>
      <c r="E865" s="8" t="n">
        <v>26.82</v>
      </c>
      <c r="F865" s="8" t="n">
        <v>26.61</v>
      </c>
      <c r="G865" s="8" t="n">
        <v>26.73</v>
      </c>
      <c r="H865" s="9" t="n">
        <v>64712000</v>
      </c>
      <c r="I865" s="79" t="n">
        <v>26.22</v>
      </c>
      <c r="K865" s="87" t="n">
        <f aca="false">IF(G865&lt;&gt;"",I865/I864-1,"")</f>
        <v>-0.00228310502283113</v>
      </c>
      <c r="L865" s="38" t="n">
        <f aca="false">IF(G865&lt;&gt;"",H865/1000,"")</f>
        <v>64712</v>
      </c>
      <c r="U865" s="10" t="n">
        <f aca="false">IF(G865&lt;&gt;"",IF(G865&lt;D865,1,0),"")</f>
        <v>0</v>
      </c>
      <c r="V865" s="10" t="n">
        <f aca="false">IF(G865&lt;&gt;"",IF(G865&gt;D865,1,0),"")</f>
        <v>1</v>
      </c>
      <c r="W865" s="10" t="n">
        <f aca="false">IF(G865&lt;&gt;"",IF(SUM(U856:U865)/10&gt;=$W$3,$I865,0),"")</f>
        <v>0</v>
      </c>
      <c r="X865" s="10" t="n">
        <f aca="false">IF(G865&lt;&gt;"",IF(SUM(V856:V865)/10&gt;=$W$3,$I865,0),"")</f>
        <v>0</v>
      </c>
      <c r="Z865" s="14" t="n">
        <f aca="false">IF(G865&lt;&gt;"",IF(AND(W865&gt;0,AA864&gt;0),Z864*(1+K865)+AA864,IF(AND(X865&gt;0,Z864&gt;0),0,Z864*(1+K865))),"")</f>
        <v>158401.985272388</v>
      </c>
      <c r="AA865" s="14" t="n">
        <f aca="false">IF(G865&lt;&gt;"",IF(X865&gt;0,Z864*(1+K865)+AA864,IF(W865&gt;0,0,AA864)),"")</f>
        <v>0</v>
      </c>
      <c r="AB865" s="14" t="n">
        <f aca="false">IF(G865&lt;&gt;"",Z865+AA865,"")</f>
        <v>158401.985272388</v>
      </c>
      <c r="AC865" s="93" t="str">
        <f aca="false">IF(G865&lt;&gt;"",IF(AND(Z864&gt;0,Z865=0),AB865,""),"")</f>
        <v/>
      </c>
      <c r="AD865" s="93" t="str">
        <f aca="false">IF(G865&lt;&gt;"",IF(AND(Z864=0,AA865=0,AA863&gt;0),AB865,""),"")</f>
        <v/>
      </c>
    </row>
    <row r="866" customFormat="false" ht="12.75" hidden="false" customHeight="false" outlineLevel="0" collapsed="false">
      <c r="A866" s="80" t="n">
        <f aca="false">1+A865</f>
        <v>859</v>
      </c>
      <c r="C866" s="7" t="n">
        <v>38364</v>
      </c>
      <c r="D866" s="8" t="n">
        <v>26.77</v>
      </c>
      <c r="E866" s="8" t="n">
        <v>26.85</v>
      </c>
      <c r="F866" s="8" t="n">
        <v>26.62</v>
      </c>
      <c r="G866" s="8" t="n">
        <v>26.78</v>
      </c>
      <c r="H866" s="9" t="n">
        <v>72940600</v>
      </c>
      <c r="I866" s="79" t="n">
        <v>26.27</v>
      </c>
      <c r="K866" s="87" t="n">
        <f aca="false">IF(G866&lt;&gt;"",I866/I865-1,"")</f>
        <v>0.00190694126620894</v>
      </c>
      <c r="L866" s="38" t="n">
        <f aca="false">IF(G866&lt;&gt;"",H866/1000,"")</f>
        <v>72940.6</v>
      </c>
      <c r="U866" s="10" t="n">
        <f aca="false">IF(G866&lt;&gt;"",IF(G866&lt;D866,1,0),"")</f>
        <v>0</v>
      </c>
      <c r="V866" s="10" t="n">
        <f aca="false">IF(G866&lt;&gt;"",IF(G866&gt;D866,1,0),"")</f>
        <v>1</v>
      </c>
      <c r="W866" s="10" t="n">
        <f aca="false">IF(G866&lt;&gt;"",IF(SUM(U857:U866)/10&gt;=$W$3,$I866,0),"")</f>
        <v>0</v>
      </c>
      <c r="X866" s="10" t="n">
        <f aca="false">IF(G866&lt;&gt;"",IF(SUM(V857:V866)/10&gt;=$W$3,$I866,0),"")</f>
        <v>0</v>
      </c>
      <c r="Z866" s="14" t="n">
        <f aca="false">IF(G866&lt;&gt;"",IF(AND(W866&gt;0,AA865&gt;0),Z865*(1+K866)+AA865,IF(AND(X866&gt;0,Z865&gt;0),0,Z865*(1+K866))),"")</f>
        <v>158704.048554753</v>
      </c>
      <c r="AA866" s="14" t="n">
        <f aca="false">IF(G866&lt;&gt;"",IF(X866&gt;0,Z865*(1+K866)+AA865,IF(W866&gt;0,0,AA865)),"")</f>
        <v>0</v>
      </c>
      <c r="AB866" s="14" t="n">
        <f aca="false">IF(G866&lt;&gt;"",Z866+AA866,"")</f>
        <v>158704.048554753</v>
      </c>
      <c r="AC866" s="93" t="str">
        <f aca="false">IF(G866&lt;&gt;"",IF(AND(Z865&gt;0,Z866=0),AB866,""),"")</f>
        <v/>
      </c>
      <c r="AD866" s="93" t="str">
        <f aca="false">IF(G866&lt;&gt;"",IF(AND(Z865=0,AA866=0,AA864&gt;0),AB866,""),"")</f>
        <v/>
      </c>
    </row>
    <row r="867" customFormat="false" ht="12.75" hidden="false" customHeight="false" outlineLevel="0" collapsed="false">
      <c r="A867" s="80" t="n">
        <f aca="false">1+A866</f>
        <v>860</v>
      </c>
      <c r="C867" s="7" t="n">
        <v>38365</v>
      </c>
      <c r="D867" s="8" t="n">
        <v>26.68</v>
      </c>
      <c r="E867" s="8" t="n">
        <v>26.8</v>
      </c>
      <c r="F867" s="8" t="n">
        <v>26.16</v>
      </c>
      <c r="G867" s="8" t="n">
        <v>26.27</v>
      </c>
      <c r="H867" s="9" t="n">
        <v>89861600</v>
      </c>
      <c r="I867" s="79" t="n">
        <v>25.76</v>
      </c>
      <c r="K867" s="87" t="n">
        <f aca="false">IF(G867&lt;&gt;"",I867/I866-1,"")</f>
        <v>-0.0194137799771602</v>
      </c>
      <c r="L867" s="38" t="n">
        <f aca="false">IF(G867&lt;&gt;"",H867/1000,"")</f>
        <v>89861.6</v>
      </c>
      <c r="U867" s="10" t="n">
        <f aca="false">IF(G867&lt;&gt;"",IF(G867&lt;D867,1,0),"")</f>
        <v>1</v>
      </c>
      <c r="V867" s="10" t="n">
        <f aca="false">IF(G867&lt;&gt;"",IF(G867&gt;D867,1,0),"")</f>
        <v>0</v>
      </c>
      <c r="W867" s="10" t="n">
        <f aca="false">IF(G867&lt;&gt;"",IF(SUM(U858:U867)/10&gt;=$W$3,$I867,0),"")</f>
        <v>0</v>
      </c>
      <c r="X867" s="10" t="n">
        <f aca="false">IF(G867&lt;&gt;"",IF(SUM(V858:V867)/10&gt;=$W$3,$I867,0),"")</f>
        <v>0</v>
      </c>
      <c r="Z867" s="14" t="n">
        <f aca="false">IF(G867&lt;&gt;"",IF(AND(W867&gt;0,AA866&gt;0),Z866*(1+K867)+AA866,IF(AND(X867&gt;0,Z866&gt;0),0,Z866*(1+K867))),"")</f>
        <v>155623.003074627</v>
      </c>
      <c r="AA867" s="14" t="n">
        <f aca="false">IF(G867&lt;&gt;"",IF(X867&gt;0,Z866*(1+K867)+AA866,IF(W867&gt;0,0,AA866)),"")</f>
        <v>0</v>
      </c>
      <c r="AB867" s="14" t="n">
        <f aca="false">IF(G867&lt;&gt;"",Z867+AA867,"")</f>
        <v>155623.003074627</v>
      </c>
      <c r="AC867" s="93" t="str">
        <f aca="false">IF(G867&lt;&gt;"",IF(AND(Z866&gt;0,Z867=0),AB867,""),"")</f>
        <v/>
      </c>
      <c r="AD867" s="93" t="str">
        <f aca="false">IF(G867&lt;&gt;"",IF(AND(Z866=0,AA867=0,AA865&gt;0),AB867,""),"")</f>
        <v/>
      </c>
    </row>
    <row r="868" customFormat="false" ht="12.75" hidden="false" customHeight="false" outlineLevel="0" collapsed="false">
      <c r="A868" s="80" t="n">
        <f aca="false">1+A867</f>
        <v>861</v>
      </c>
      <c r="C868" s="7" t="n">
        <v>38366</v>
      </c>
      <c r="D868" s="8" t="n">
        <v>26.4</v>
      </c>
      <c r="E868" s="8" t="n">
        <v>26.45</v>
      </c>
      <c r="F868" s="8" t="n">
        <v>26.04</v>
      </c>
      <c r="G868" s="8" t="n">
        <v>26.12</v>
      </c>
      <c r="H868" s="9" t="n">
        <v>92180800</v>
      </c>
      <c r="I868" s="79" t="n">
        <v>25.62</v>
      </c>
      <c r="K868" s="87" t="n">
        <f aca="false">IF(G868&lt;&gt;"",I868/I867-1,"")</f>
        <v>-0.00543478260869568</v>
      </c>
      <c r="L868" s="38" t="n">
        <f aca="false">IF(G868&lt;&gt;"",H868/1000,"")</f>
        <v>92180.8</v>
      </c>
      <c r="U868" s="10" t="n">
        <f aca="false">IF(G868&lt;&gt;"",IF(G868&lt;D868,1,0),"")</f>
        <v>1</v>
      </c>
      <c r="V868" s="10" t="n">
        <f aca="false">IF(G868&lt;&gt;"",IF(G868&gt;D868,1,0),"")</f>
        <v>0</v>
      </c>
      <c r="W868" s="10" t="n">
        <f aca="false">IF(G868&lt;&gt;"",IF(SUM(U859:U868)/10&gt;=$W$3,$I868,0),"")</f>
        <v>0</v>
      </c>
      <c r="X868" s="10" t="n">
        <f aca="false">IF(G868&lt;&gt;"",IF(SUM(V859:V868)/10&gt;=$W$3,$I868,0),"")</f>
        <v>0</v>
      </c>
      <c r="Z868" s="14" t="n">
        <f aca="false">IF(G868&lt;&gt;"",IF(AND(W868&gt;0,AA867&gt;0),Z867*(1+K868)+AA867,IF(AND(X868&gt;0,Z867&gt;0),0,Z867*(1+K868))),"")</f>
        <v>154777.225884004</v>
      </c>
      <c r="AA868" s="14" t="n">
        <f aca="false">IF(G868&lt;&gt;"",IF(X868&gt;0,Z867*(1+K868)+AA867,IF(W868&gt;0,0,AA867)),"")</f>
        <v>0</v>
      </c>
      <c r="AB868" s="14" t="n">
        <f aca="false">IF(G868&lt;&gt;"",Z868+AA868,"")</f>
        <v>154777.225884004</v>
      </c>
      <c r="AC868" s="93" t="str">
        <f aca="false">IF(G868&lt;&gt;"",IF(AND(Z867&gt;0,Z868=0),AB868,""),"")</f>
        <v/>
      </c>
      <c r="AD868" s="93" t="str">
        <f aca="false">IF(G868&lt;&gt;"",IF(AND(Z867=0,AA868=0,AA866&gt;0),AB868,""),"")</f>
        <v/>
      </c>
    </row>
    <row r="869" customFormat="false" ht="12.75" hidden="false" customHeight="false" outlineLevel="0" collapsed="false">
      <c r="A869" s="80" t="n">
        <f aca="false">1+A868</f>
        <v>862</v>
      </c>
      <c r="C869" s="7" t="n">
        <v>38370</v>
      </c>
      <c r="D869" s="8" t="n">
        <v>26.03</v>
      </c>
      <c r="E869" s="8" t="n">
        <v>26.35</v>
      </c>
      <c r="F869" s="8" t="n">
        <v>25.84</v>
      </c>
      <c r="G869" s="8" t="n">
        <v>26.32</v>
      </c>
      <c r="H869" s="9" t="n">
        <v>69146400</v>
      </c>
      <c r="I869" s="79" t="n">
        <v>25.81</v>
      </c>
      <c r="K869" s="87" t="n">
        <f aca="false">IF(G869&lt;&gt;"",I869/I868-1,"")</f>
        <v>0.00741608118657289</v>
      </c>
      <c r="L869" s="38" t="n">
        <f aca="false">IF(G869&lt;&gt;"",H869/1000,"")</f>
        <v>69146.4</v>
      </c>
      <c r="U869" s="10" t="n">
        <f aca="false">IF(G869&lt;&gt;"",IF(G869&lt;D869,1,0),"")</f>
        <v>0</v>
      </c>
      <c r="V869" s="10" t="n">
        <f aca="false">IF(G869&lt;&gt;"",IF(G869&gt;D869,1,0),"")</f>
        <v>1</v>
      </c>
      <c r="W869" s="10" t="n">
        <f aca="false">IF(G869&lt;&gt;"",IF(SUM(U860:U869)/10&gt;=$W$3,$I869,0),"")</f>
        <v>0</v>
      </c>
      <c r="X869" s="10" t="n">
        <f aca="false">IF(G869&lt;&gt;"",IF(SUM(V860:V869)/10&gt;=$W$3,$I869,0),"")</f>
        <v>0</v>
      </c>
      <c r="Z869" s="14" t="n">
        <f aca="false">IF(G869&lt;&gt;"",IF(AND(W869&gt;0,AA868&gt;0),Z868*(1+K869)+AA868,IF(AND(X869&gt;0,Z868&gt;0),0,Z868*(1+K869))),"")</f>
        <v>155925.066356992</v>
      </c>
      <c r="AA869" s="14" t="n">
        <f aca="false">IF(G869&lt;&gt;"",IF(X869&gt;0,Z868*(1+K869)+AA868,IF(W869&gt;0,0,AA868)),"")</f>
        <v>0</v>
      </c>
      <c r="AB869" s="14" t="n">
        <f aca="false">IF(G869&lt;&gt;"",Z869+AA869,"")</f>
        <v>155925.066356992</v>
      </c>
      <c r="AC869" s="93" t="str">
        <f aca="false">IF(G869&lt;&gt;"",IF(AND(Z868&gt;0,Z869=0),AB869,""),"")</f>
        <v/>
      </c>
      <c r="AD869" s="93" t="str">
        <f aca="false">IF(G869&lt;&gt;"",IF(AND(Z868=0,AA869=0,AA867&gt;0),AB869,""),"")</f>
        <v/>
      </c>
    </row>
    <row r="870" customFormat="false" ht="12.75" hidden="false" customHeight="false" outlineLevel="0" collapsed="false">
      <c r="A870" s="80" t="n">
        <f aca="false">1+A869</f>
        <v>863</v>
      </c>
      <c r="C870" s="7" t="n">
        <v>38371</v>
      </c>
      <c r="D870" s="8" t="n">
        <v>26.21</v>
      </c>
      <c r="E870" s="8" t="n">
        <v>26.26</v>
      </c>
      <c r="F870" s="8" t="n">
        <v>25.92</v>
      </c>
      <c r="G870" s="8" t="n">
        <v>25.98</v>
      </c>
      <c r="H870" s="9" t="n">
        <v>58114100</v>
      </c>
      <c r="I870" s="79" t="n">
        <v>25.48</v>
      </c>
      <c r="K870" s="87" t="n">
        <f aca="false">IF(G870&lt;&gt;"",I870/I869-1,"")</f>
        <v>-0.0127857419604803</v>
      </c>
      <c r="L870" s="38" t="n">
        <f aca="false">IF(G870&lt;&gt;"",H870/1000,"")</f>
        <v>58114.1</v>
      </c>
      <c r="U870" s="10" t="n">
        <f aca="false">IF(G870&lt;&gt;"",IF(G870&lt;D870,1,0),"")</f>
        <v>1</v>
      </c>
      <c r="V870" s="10" t="n">
        <f aca="false">IF(G870&lt;&gt;"",IF(G870&gt;D870,1,0),"")</f>
        <v>0</v>
      </c>
      <c r="W870" s="10" t="n">
        <f aca="false">IF(G870&lt;&gt;"",IF(SUM(U861:U870)/10&gt;=$W$3,$I870,0),"")</f>
        <v>0</v>
      </c>
      <c r="X870" s="10" t="n">
        <f aca="false">IF(G870&lt;&gt;"",IF(SUM(V861:V870)/10&gt;=$W$3,$I870,0),"")</f>
        <v>0</v>
      </c>
      <c r="Z870" s="14" t="n">
        <f aca="false">IF(G870&lt;&gt;"",IF(AND(W870&gt;0,AA869&gt;0),Z869*(1+K870)+AA869,IF(AND(X870&gt;0,Z869&gt;0),0,Z869*(1+K870))),"")</f>
        <v>153931.448693381</v>
      </c>
      <c r="AA870" s="14" t="n">
        <f aca="false">IF(G870&lt;&gt;"",IF(X870&gt;0,Z869*(1+K870)+AA869,IF(W870&gt;0,0,AA869)),"")</f>
        <v>0</v>
      </c>
      <c r="AB870" s="14" t="n">
        <f aca="false">IF(G870&lt;&gt;"",Z870+AA870,"")</f>
        <v>153931.448693381</v>
      </c>
      <c r="AC870" s="93" t="str">
        <f aca="false">IF(G870&lt;&gt;"",IF(AND(Z869&gt;0,Z870=0),AB870,""),"")</f>
        <v/>
      </c>
      <c r="AD870" s="93" t="str">
        <f aca="false">IF(G870&lt;&gt;"",IF(AND(Z869=0,AA870=0,AA868&gt;0),AB870,""),"")</f>
        <v/>
      </c>
    </row>
    <row r="871" customFormat="false" ht="12.75" hidden="false" customHeight="false" outlineLevel="0" collapsed="false">
      <c r="A871" s="80" t="n">
        <f aca="false">1+A870</f>
        <v>864</v>
      </c>
      <c r="C871" s="7" t="n">
        <v>38372</v>
      </c>
      <c r="D871" s="8" t="n">
        <v>25.84</v>
      </c>
      <c r="E871" s="8" t="n">
        <v>26.1</v>
      </c>
      <c r="F871" s="8" t="n">
        <v>25.74</v>
      </c>
      <c r="G871" s="8" t="n">
        <v>25.86</v>
      </c>
      <c r="H871" s="9" t="n">
        <v>58380100</v>
      </c>
      <c r="I871" s="79" t="n">
        <v>25.36</v>
      </c>
      <c r="K871" s="87" t="n">
        <f aca="false">IF(G871&lt;&gt;"",I871/I870-1,"")</f>
        <v>-0.0047095761381476</v>
      </c>
      <c r="L871" s="38" t="n">
        <f aca="false">IF(G871&lt;&gt;"",H871/1000,"")</f>
        <v>58380.1</v>
      </c>
      <c r="U871" s="10" t="n">
        <f aca="false">IF(G871&lt;&gt;"",IF(G871&lt;D871,1,0),"")</f>
        <v>0</v>
      </c>
      <c r="V871" s="10" t="n">
        <f aca="false">IF(G871&lt;&gt;"",IF(G871&gt;D871,1,0),"")</f>
        <v>1</v>
      </c>
      <c r="W871" s="10" t="n">
        <f aca="false">IF(G871&lt;&gt;"",IF(SUM(U862:U871)/10&gt;=$W$3,$I871,0),"")</f>
        <v>0</v>
      </c>
      <c r="X871" s="10" t="n">
        <f aca="false">IF(G871&lt;&gt;"",IF(SUM(V862:V871)/10&gt;=$W$3,$I871,0),"")</f>
        <v>0</v>
      </c>
      <c r="Z871" s="14" t="n">
        <f aca="false">IF(G871&lt;&gt;"",IF(AND(W871&gt;0,AA870&gt;0),Z870*(1+K871)+AA870,IF(AND(X871&gt;0,Z870&gt;0),0,Z870*(1+K871))),"")</f>
        <v>153206.496815704</v>
      </c>
      <c r="AA871" s="14" t="n">
        <f aca="false">IF(G871&lt;&gt;"",IF(X871&gt;0,Z870*(1+K871)+AA870,IF(W871&gt;0,0,AA870)),"")</f>
        <v>0</v>
      </c>
      <c r="AB871" s="14" t="n">
        <f aca="false">IF(G871&lt;&gt;"",Z871+AA871,"")</f>
        <v>153206.496815704</v>
      </c>
      <c r="AC871" s="93" t="str">
        <f aca="false">IF(G871&lt;&gt;"",IF(AND(Z870&gt;0,Z871=0),AB871,""),"")</f>
        <v/>
      </c>
      <c r="AD871" s="93" t="str">
        <f aca="false">IF(G871&lt;&gt;"",IF(AND(Z870=0,AA871=0,AA869&gt;0),AB871,""),"")</f>
        <v/>
      </c>
    </row>
    <row r="872" customFormat="false" ht="12.75" hidden="false" customHeight="false" outlineLevel="0" collapsed="false">
      <c r="A872" s="80" t="n">
        <f aca="false">1+A871</f>
        <v>865</v>
      </c>
      <c r="C872" s="7" t="n">
        <v>38373</v>
      </c>
      <c r="D872" s="8" t="n">
        <v>25.95</v>
      </c>
      <c r="E872" s="8" t="n">
        <v>26.13</v>
      </c>
      <c r="F872" s="8" t="n">
        <v>25.64</v>
      </c>
      <c r="G872" s="8" t="n">
        <v>25.65</v>
      </c>
      <c r="H872" s="9" t="n">
        <v>76501000</v>
      </c>
      <c r="I872" s="79" t="n">
        <v>25.16</v>
      </c>
      <c r="K872" s="87" t="n">
        <f aca="false">IF(G872&lt;&gt;"",I872/I871-1,"")</f>
        <v>-0.00788643533123024</v>
      </c>
      <c r="L872" s="38" t="n">
        <f aca="false">IF(G872&lt;&gt;"",H872/1000,"")</f>
        <v>76501</v>
      </c>
      <c r="U872" s="10" t="n">
        <f aca="false">IF(G872&lt;&gt;"",IF(G872&lt;D872,1,0),"")</f>
        <v>1</v>
      </c>
      <c r="V872" s="10" t="n">
        <f aca="false">IF(G872&lt;&gt;"",IF(G872&gt;D872,1,0),"")</f>
        <v>0</v>
      </c>
      <c r="W872" s="10" t="n">
        <f aca="false">IF(G872&lt;&gt;"",IF(SUM(U863:U872)/10&gt;=$W$3,$I872,0),"")</f>
        <v>0</v>
      </c>
      <c r="X872" s="10" t="n">
        <f aca="false">IF(G872&lt;&gt;"",IF(SUM(V863:V872)/10&gt;=$W$3,$I872,0),"")</f>
        <v>0</v>
      </c>
      <c r="Z872" s="14" t="n">
        <f aca="false">IF(G872&lt;&gt;"",IF(AND(W872&gt;0,AA871&gt;0),Z871*(1+K872)+AA871,IF(AND(X872&gt;0,Z871&gt;0),0,Z871*(1+K872))),"")</f>
        <v>151998.243686243</v>
      </c>
      <c r="AA872" s="14" t="n">
        <f aca="false">IF(G872&lt;&gt;"",IF(X872&gt;0,Z871*(1+K872)+AA871,IF(W872&gt;0,0,AA871)),"")</f>
        <v>0</v>
      </c>
      <c r="AB872" s="14" t="n">
        <f aca="false">IF(G872&lt;&gt;"",Z872+AA872,"")</f>
        <v>151998.243686243</v>
      </c>
      <c r="AC872" s="93" t="str">
        <f aca="false">IF(G872&lt;&gt;"",IF(AND(Z871&gt;0,Z872=0),AB872,""),"")</f>
        <v/>
      </c>
      <c r="AD872" s="93" t="str">
        <f aca="false">IF(G872&lt;&gt;"",IF(AND(Z871=0,AA872=0,AA870&gt;0),AB872,""),"")</f>
        <v/>
      </c>
    </row>
    <row r="873" customFormat="false" ht="12.75" hidden="false" customHeight="false" outlineLevel="0" collapsed="false">
      <c r="A873" s="80" t="n">
        <f aca="false">1+A872</f>
        <v>866</v>
      </c>
      <c r="C873" s="7" t="n">
        <v>38376</v>
      </c>
      <c r="D873" s="8" t="n">
        <v>25.76</v>
      </c>
      <c r="E873" s="8" t="n">
        <v>26</v>
      </c>
      <c r="F873" s="8" t="n">
        <v>25.64</v>
      </c>
      <c r="G873" s="8" t="n">
        <v>25.67</v>
      </c>
      <c r="H873" s="9" t="n">
        <v>69010896</v>
      </c>
      <c r="I873" s="79" t="n">
        <v>25.18</v>
      </c>
      <c r="K873" s="87" t="n">
        <f aca="false">IF(G873&lt;&gt;"",I873/I872-1,"")</f>
        <v>0.000794912559618499</v>
      </c>
      <c r="L873" s="38" t="n">
        <f aca="false">IF(G873&lt;&gt;"",H873/1000,"")</f>
        <v>69010.896</v>
      </c>
      <c r="U873" s="10" t="n">
        <f aca="false">IF(G873&lt;&gt;"",IF(G873&lt;D873,1,0),"")</f>
        <v>1</v>
      </c>
      <c r="V873" s="10" t="n">
        <f aca="false">IF(G873&lt;&gt;"",IF(G873&gt;D873,1,0),"")</f>
        <v>0</v>
      </c>
      <c r="W873" s="10" t="n">
        <f aca="false">IF(G873&lt;&gt;"",IF(SUM(U864:U873)/10&gt;=$W$3,$I873,0),"")</f>
        <v>0</v>
      </c>
      <c r="X873" s="10" t="n">
        <f aca="false">IF(G873&lt;&gt;"",IF(SUM(V864:V873)/10&gt;=$W$3,$I873,0),"")</f>
        <v>0</v>
      </c>
      <c r="Z873" s="14" t="n">
        <f aca="false">IF(G873&lt;&gt;"",IF(AND(W873&gt;0,AA872&gt;0),Z872*(1+K873)+AA872,IF(AND(X873&gt;0,Z872&gt;0),0,Z872*(1+K873))),"")</f>
        <v>152119.068999189</v>
      </c>
      <c r="AA873" s="14" t="n">
        <f aca="false">IF(G873&lt;&gt;"",IF(X873&gt;0,Z872*(1+K873)+AA872,IF(W873&gt;0,0,AA872)),"")</f>
        <v>0</v>
      </c>
      <c r="AB873" s="14" t="n">
        <f aca="false">IF(G873&lt;&gt;"",Z873+AA873,"")</f>
        <v>152119.068999189</v>
      </c>
      <c r="AC873" s="93" t="str">
        <f aca="false">IF(G873&lt;&gt;"",IF(AND(Z872&gt;0,Z873=0),AB873,""),"")</f>
        <v/>
      </c>
      <c r="AD873" s="93" t="str">
        <f aca="false">IF(G873&lt;&gt;"",IF(AND(Z872=0,AA873=0,AA871&gt;0),AB873,""),"")</f>
        <v/>
      </c>
    </row>
    <row r="874" customFormat="false" ht="12.75" hidden="false" customHeight="false" outlineLevel="0" collapsed="false">
      <c r="A874" s="80" t="n">
        <f aca="false">1+A873</f>
        <v>867</v>
      </c>
      <c r="C874" s="7" t="n">
        <v>38377</v>
      </c>
      <c r="D874" s="8" t="n">
        <v>25.76</v>
      </c>
      <c r="E874" s="8" t="n">
        <v>26.19</v>
      </c>
      <c r="F874" s="8" t="n">
        <v>25.75</v>
      </c>
      <c r="G874" s="8" t="n">
        <v>26.02</v>
      </c>
      <c r="H874" s="9" t="n">
        <v>67580704</v>
      </c>
      <c r="I874" s="79" t="n">
        <v>25.52</v>
      </c>
      <c r="K874" s="87" t="n">
        <f aca="false">IF(G874&lt;&gt;"",I874/I873-1,"")</f>
        <v>0.0135027799841143</v>
      </c>
      <c r="L874" s="38" t="n">
        <f aca="false">IF(G874&lt;&gt;"",H874/1000,"")</f>
        <v>67580.704</v>
      </c>
      <c r="U874" s="10" t="n">
        <f aca="false">IF(G874&lt;&gt;"",IF(G874&lt;D874,1,0),"")</f>
        <v>0</v>
      </c>
      <c r="V874" s="10" t="n">
        <f aca="false">IF(G874&lt;&gt;"",IF(G874&gt;D874,1,0),"")</f>
        <v>1</v>
      </c>
      <c r="W874" s="10" t="n">
        <f aca="false">IF(G874&lt;&gt;"",IF(SUM(U865:U874)/10&gt;=$W$3,$I874,0),"")</f>
        <v>0</v>
      </c>
      <c r="X874" s="10" t="n">
        <f aca="false">IF(G874&lt;&gt;"",IF(SUM(V865:V874)/10&gt;=$W$3,$I874,0),"")</f>
        <v>0</v>
      </c>
      <c r="Z874" s="14" t="n">
        <f aca="false">IF(G874&lt;&gt;"",IF(AND(W874&gt;0,AA873&gt;0),Z873*(1+K874)+AA873,IF(AND(X874&gt;0,Z873&gt;0),0,Z873*(1+K874))),"")</f>
        <v>154173.099319273</v>
      </c>
      <c r="AA874" s="14" t="n">
        <f aca="false">IF(G874&lt;&gt;"",IF(X874&gt;0,Z873*(1+K874)+AA873,IF(W874&gt;0,0,AA873)),"")</f>
        <v>0</v>
      </c>
      <c r="AB874" s="14" t="n">
        <f aca="false">IF(G874&lt;&gt;"",Z874+AA874,"")</f>
        <v>154173.099319273</v>
      </c>
      <c r="AC874" s="93" t="str">
        <f aca="false">IF(G874&lt;&gt;"",IF(AND(Z873&gt;0,Z874=0),AB874,""),"")</f>
        <v/>
      </c>
      <c r="AD874" s="93" t="str">
        <f aca="false">IF(G874&lt;&gt;"",IF(AND(Z873=0,AA874=0,AA872&gt;0),AB874,""),"")</f>
        <v/>
      </c>
    </row>
    <row r="875" customFormat="false" ht="12.75" hidden="false" customHeight="false" outlineLevel="0" collapsed="false">
      <c r="A875" s="80" t="n">
        <f aca="false">1+A874</f>
        <v>868</v>
      </c>
      <c r="C875" s="7" t="n">
        <v>38378</v>
      </c>
      <c r="D875" s="8" t="n">
        <v>26.07</v>
      </c>
      <c r="E875" s="8" t="n">
        <v>26.17</v>
      </c>
      <c r="F875" s="8" t="n">
        <v>25.9</v>
      </c>
      <c r="G875" s="8" t="n">
        <v>26.01</v>
      </c>
      <c r="H875" s="9" t="n">
        <v>64974500</v>
      </c>
      <c r="I875" s="79" t="n">
        <v>25.51</v>
      </c>
      <c r="K875" s="87" t="n">
        <f aca="false">IF(G875&lt;&gt;"",I875/I874-1,"")</f>
        <v>-0.000391849529780441</v>
      </c>
      <c r="L875" s="38" t="n">
        <f aca="false">IF(G875&lt;&gt;"",H875/1000,"")</f>
        <v>64974.5</v>
      </c>
      <c r="U875" s="10" t="n">
        <f aca="false">IF(G875&lt;&gt;"",IF(G875&lt;D875,1,0),"")</f>
        <v>1</v>
      </c>
      <c r="V875" s="10" t="n">
        <f aca="false">IF(G875&lt;&gt;"",IF(G875&gt;D875,1,0),"")</f>
        <v>0</v>
      </c>
      <c r="W875" s="10" t="n">
        <f aca="false">IF(G875&lt;&gt;"",IF(SUM(U866:U875)/10&gt;=$W$3,$I875,0),"")</f>
        <v>0</v>
      </c>
      <c r="X875" s="10" t="n">
        <f aca="false">IF(G875&lt;&gt;"",IF(SUM(V866:V875)/10&gt;=$W$3,$I875,0),"")</f>
        <v>0</v>
      </c>
      <c r="Z875" s="14" t="n">
        <f aca="false">IF(G875&lt;&gt;"",IF(AND(W875&gt;0,AA874&gt;0),Z874*(1+K875)+AA874,IF(AND(X875&gt;0,Z874&gt;0),0,Z874*(1+K875))),"")</f>
        <v>154112.6866628</v>
      </c>
      <c r="AA875" s="14" t="n">
        <f aca="false">IF(G875&lt;&gt;"",IF(X875&gt;0,Z874*(1+K875)+AA874,IF(W875&gt;0,0,AA874)),"")</f>
        <v>0</v>
      </c>
      <c r="AB875" s="14" t="n">
        <f aca="false">IF(G875&lt;&gt;"",Z875+AA875,"")</f>
        <v>154112.6866628</v>
      </c>
      <c r="AC875" s="93" t="str">
        <f aca="false">IF(G875&lt;&gt;"",IF(AND(Z874&gt;0,Z875=0),AB875,""),"")</f>
        <v/>
      </c>
      <c r="AD875" s="93" t="str">
        <f aca="false">IF(G875&lt;&gt;"",IF(AND(Z874=0,AA875=0,AA873&gt;0),AB875,""),"")</f>
        <v/>
      </c>
    </row>
    <row r="876" customFormat="false" ht="12.75" hidden="false" customHeight="false" outlineLevel="0" collapsed="false">
      <c r="A876" s="80" t="n">
        <f aca="false">1+A875</f>
        <v>869</v>
      </c>
      <c r="C876" s="7" t="n">
        <v>38379</v>
      </c>
      <c r="D876" s="8" t="n">
        <v>25.95</v>
      </c>
      <c r="E876" s="8" t="n">
        <v>26.16</v>
      </c>
      <c r="F876" s="8" t="n">
        <v>25.85</v>
      </c>
      <c r="G876" s="8" t="n">
        <v>26.11</v>
      </c>
      <c r="H876" s="9" t="n">
        <v>93204096</v>
      </c>
      <c r="I876" s="79" t="n">
        <v>25.61</v>
      </c>
      <c r="K876" s="87" t="n">
        <f aca="false">IF(G876&lt;&gt;"",I876/I875-1,"")</f>
        <v>0.00392003136025076</v>
      </c>
      <c r="L876" s="38" t="n">
        <f aca="false">IF(G876&lt;&gt;"",H876/1000,"")</f>
        <v>93204.096</v>
      </c>
      <c r="U876" s="10" t="n">
        <f aca="false">IF(G876&lt;&gt;"",IF(G876&lt;D876,1,0),"")</f>
        <v>0</v>
      </c>
      <c r="V876" s="10" t="n">
        <f aca="false">IF(G876&lt;&gt;"",IF(G876&gt;D876,1,0),"")</f>
        <v>1</v>
      </c>
      <c r="W876" s="10" t="n">
        <f aca="false">IF(G876&lt;&gt;"",IF(SUM(U867:U876)/10&gt;=$W$3,$I876,0),"")</f>
        <v>0</v>
      </c>
      <c r="X876" s="10" t="n">
        <f aca="false">IF(G876&lt;&gt;"",IF(SUM(V867:V876)/10&gt;=$W$3,$I876,0),"")</f>
        <v>0</v>
      </c>
      <c r="Z876" s="14" t="n">
        <f aca="false">IF(G876&lt;&gt;"",IF(AND(W876&gt;0,AA875&gt;0),Z875*(1+K876)+AA875,IF(AND(X876&gt;0,Z875&gt;0),0,Z875*(1+K876))),"")</f>
        <v>154716.813227531</v>
      </c>
      <c r="AA876" s="14" t="n">
        <f aca="false">IF(G876&lt;&gt;"",IF(X876&gt;0,Z875*(1+K876)+AA875,IF(W876&gt;0,0,AA875)),"")</f>
        <v>0</v>
      </c>
      <c r="AB876" s="14" t="n">
        <f aca="false">IF(G876&lt;&gt;"",Z876+AA876,"")</f>
        <v>154716.813227531</v>
      </c>
      <c r="AC876" s="93" t="str">
        <f aca="false">IF(G876&lt;&gt;"",IF(AND(Z875&gt;0,Z876=0),AB876,""),"")</f>
        <v/>
      </c>
      <c r="AD876" s="93" t="str">
        <f aca="false">IF(G876&lt;&gt;"",IF(AND(Z875=0,AA876=0,AA874&gt;0),AB876,""),"")</f>
        <v/>
      </c>
    </row>
    <row r="877" customFormat="false" ht="12.75" hidden="false" customHeight="false" outlineLevel="0" collapsed="false">
      <c r="A877" s="80" t="n">
        <f aca="false">1+A876</f>
        <v>870</v>
      </c>
      <c r="C877" s="7" t="n">
        <v>38380</v>
      </c>
      <c r="D877" s="8" t="n">
        <v>26.54</v>
      </c>
      <c r="E877" s="8" t="n">
        <v>26.65</v>
      </c>
      <c r="F877" s="8" t="n">
        <v>25.96</v>
      </c>
      <c r="G877" s="8" t="n">
        <v>26.18</v>
      </c>
      <c r="H877" s="9" t="n">
        <v>110466496</v>
      </c>
      <c r="I877" s="79" t="n">
        <v>25.68</v>
      </c>
      <c r="K877" s="87" t="n">
        <f aca="false">IF(G877&lt;&gt;"",I877/I876-1,"")</f>
        <v>0.00273330730183519</v>
      </c>
      <c r="L877" s="38" t="n">
        <f aca="false">IF(G877&lt;&gt;"",H877/1000,"")</f>
        <v>110466.496</v>
      </c>
      <c r="U877" s="10" t="n">
        <f aca="false">IF(G877&lt;&gt;"",IF(G877&lt;D877,1,0),"")</f>
        <v>1</v>
      </c>
      <c r="V877" s="10" t="n">
        <f aca="false">IF(G877&lt;&gt;"",IF(G877&gt;D877,1,0),"")</f>
        <v>0</v>
      </c>
      <c r="W877" s="10" t="n">
        <f aca="false">IF(G877&lt;&gt;"",IF(SUM(U868:U877)/10&gt;=$W$3,$I877,0),"")</f>
        <v>0</v>
      </c>
      <c r="X877" s="10" t="n">
        <f aca="false">IF(G877&lt;&gt;"",IF(SUM(V868:V877)/10&gt;=$W$3,$I877,0),"")</f>
        <v>0</v>
      </c>
      <c r="Z877" s="14" t="n">
        <f aca="false">IF(G877&lt;&gt;"",IF(AND(W877&gt;0,AA876&gt;0),Z876*(1+K877)+AA876,IF(AND(X877&gt;0,Z876&gt;0),0,Z876*(1+K877))),"")</f>
        <v>155139.701822842</v>
      </c>
      <c r="AA877" s="14" t="n">
        <f aca="false">IF(G877&lt;&gt;"",IF(X877&gt;0,Z876*(1+K877)+AA876,IF(W877&gt;0,0,AA876)),"")</f>
        <v>0</v>
      </c>
      <c r="AB877" s="14" t="n">
        <f aca="false">IF(G877&lt;&gt;"",Z877+AA877,"")</f>
        <v>155139.701822842</v>
      </c>
      <c r="AC877" s="93" t="str">
        <f aca="false">IF(G877&lt;&gt;"",IF(AND(Z876&gt;0,Z877=0),AB877,""),"")</f>
        <v/>
      </c>
      <c r="AD877" s="93" t="str">
        <f aca="false">IF(G877&lt;&gt;"",IF(AND(Z876=0,AA877=0,AA875&gt;0),AB877,""),"")</f>
        <v/>
      </c>
    </row>
    <row r="878" customFormat="false" ht="12.75" hidden="false" customHeight="false" outlineLevel="0" collapsed="false">
      <c r="A878" s="80" t="n">
        <f aca="false">1+A877</f>
        <v>871</v>
      </c>
      <c r="C878" s="7" t="n">
        <v>38383</v>
      </c>
      <c r="D878" s="8" t="n">
        <v>26.35</v>
      </c>
      <c r="E878" s="8" t="n">
        <v>26.52</v>
      </c>
      <c r="F878" s="8" t="n">
        <v>26.16</v>
      </c>
      <c r="G878" s="8" t="n">
        <v>26.28</v>
      </c>
      <c r="H878" s="9" t="n">
        <v>71442096</v>
      </c>
      <c r="I878" s="79" t="n">
        <v>25.77</v>
      </c>
      <c r="K878" s="87" t="n">
        <f aca="false">IF(G878&lt;&gt;"",I878/I877-1,"")</f>
        <v>0.00350467289719636</v>
      </c>
      <c r="L878" s="38" t="n">
        <f aca="false">IF(G878&lt;&gt;"",H878/1000,"")</f>
        <v>71442.096</v>
      </c>
      <c r="U878" s="10" t="n">
        <f aca="false">IF(G878&lt;&gt;"",IF(G878&lt;D878,1,0),"")</f>
        <v>1</v>
      </c>
      <c r="V878" s="10" t="n">
        <f aca="false">IF(G878&lt;&gt;"",IF(G878&gt;D878,1,0),"")</f>
        <v>0</v>
      </c>
      <c r="W878" s="10" t="n">
        <f aca="false">IF(G878&lt;&gt;"",IF(SUM(U869:U878)/10&gt;=$W$3,$I878,0),"")</f>
        <v>0</v>
      </c>
      <c r="X878" s="10" t="n">
        <f aca="false">IF(G878&lt;&gt;"",IF(SUM(V869:V878)/10&gt;=$W$3,$I878,0),"")</f>
        <v>0</v>
      </c>
      <c r="Z878" s="14" t="n">
        <f aca="false">IF(G878&lt;&gt;"",IF(AND(W878&gt;0,AA877&gt;0),Z877*(1+K878)+AA877,IF(AND(X878&gt;0,Z877&gt;0),0,Z877*(1+K878))),"")</f>
        <v>155683.4157311</v>
      </c>
      <c r="AA878" s="14" t="n">
        <f aca="false">IF(G878&lt;&gt;"",IF(X878&gt;0,Z877*(1+K878)+AA877,IF(W878&gt;0,0,AA877)),"")</f>
        <v>0</v>
      </c>
      <c r="AB878" s="14" t="n">
        <f aca="false">IF(G878&lt;&gt;"",Z878+AA878,"")</f>
        <v>155683.4157311</v>
      </c>
      <c r="AC878" s="93" t="str">
        <f aca="false">IF(G878&lt;&gt;"",IF(AND(Z877&gt;0,Z878=0),AB878,""),"")</f>
        <v/>
      </c>
      <c r="AD878" s="93" t="str">
        <f aca="false">IF(G878&lt;&gt;"",IF(AND(Z877=0,AA878=0,AA876&gt;0),AB878,""),"")</f>
        <v/>
      </c>
    </row>
    <row r="879" customFormat="false" ht="12.75" hidden="false" customHeight="false" outlineLevel="0" collapsed="false">
      <c r="A879" s="80" t="n">
        <f aca="false">1+A878</f>
        <v>872</v>
      </c>
      <c r="C879" s="7" t="n">
        <v>38384</v>
      </c>
      <c r="D879" s="8" t="n">
        <v>26.25</v>
      </c>
      <c r="E879" s="8" t="n">
        <v>26.43</v>
      </c>
      <c r="F879" s="8" t="n">
        <v>26.22</v>
      </c>
      <c r="G879" s="8" t="n">
        <v>26.39</v>
      </c>
      <c r="H879" s="9" t="n">
        <v>57981700</v>
      </c>
      <c r="I879" s="79" t="n">
        <v>25.88</v>
      </c>
      <c r="K879" s="87" t="n">
        <f aca="false">IF(G879&lt;&gt;"",I879/I878-1,"")</f>
        <v>0.004268529297633</v>
      </c>
      <c r="L879" s="38" t="n">
        <f aca="false">IF(G879&lt;&gt;"",H879/1000,"")</f>
        <v>57981.7</v>
      </c>
      <c r="U879" s="10" t="n">
        <f aca="false">IF(G879&lt;&gt;"",IF(G879&lt;D879,1,0),"")</f>
        <v>0</v>
      </c>
      <c r="V879" s="10" t="n">
        <f aca="false">IF(G879&lt;&gt;"",IF(G879&gt;D879,1,0),"")</f>
        <v>1</v>
      </c>
      <c r="W879" s="10" t="n">
        <f aca="false">IF(G879&lt;&gt;"",IF(SUM(U870:U879)/10&gt;=$W$3,$I879,0),"")</f>
        <v>0</v>
      </c>
      <c r="X879" s="10" t="n">
        <f aca="false">IF(G879&lt;&gt;"",IF(SUM(V870:V879)/10&gt;=$W$3,$I879,0),"")</f>
        <v>0</v>
      </c>
      <c r="Z879" s="14" t="n">
        <f aca="false">IF(G879&lt;&gt;"",IF(AND(W879&gt;0,AA878&gt;0),Z878*(1+K879)+AA878,IF(AND(X879&gt;0,Z878&gt;0),0,Z878*(1+K879))),"")</f>
        <v>156347.954952303</v>
      </c>
      <c r="AA879" s="14" t="n">
        <f aca="false">IF(G879&lt;&gt;"",IF(X879&gt;0,Z878*(1+K879)+AA878,IF(W879&gt;0,0,AA878)),"")</f>
        <v>0</v>
      </c>
      <c r="AB879" s="14" t="n">
        <f aca="false">IF(G879&lt;&gt;"",Z879+AA879,"")</f>
        <v>156347.954952303</v>
      </c>
      <c r="AC879" s="93" t="str">
        <f aca="false">IF(G879&lt;&gt;"",IF(AND(Z878&gt;0,Z879=0),AB879,""),"")</f>
        <v/>
      </c>
      <c r="AD879" s="93" t="str">
        <f aca="false">IF(G879&lt;&gt;"",IF(AND(Z878=0,AA879=0,AA877&gt;0),AB879,""),"")</f>
        <v/>
      </c>
    </row>
    <row r="880" customFormat="false" ht="12.75" hidden="false" customHeight="false" outlineLevel="0" collapsed="false">
      <c r="A880" s="80" t="n">
        <f aca="false">1+A879</f>
        <v>873</v>
      </c>
      <c r="C880" s="7" t="n">
        <v>38385</v>
      </c>
      <c r="D880" s="8" t="n">
        <v>26.42</v>
      </c>
      <c r="E880" s="8" t="n">
        <v>26.5</v>
      </c>
      <c r="F880" s="8" t="n">
        <v>26.28</v>
      </c>
      <c r="G880" s="8" t="n">
        <v>26.46</v>
      </c>
      <c r="H880" s="9" t="n">
        <v>79329504</v>
      </c>
      <c r="I880" s="79" t="n">
        <v>25.95</v>
      </c>
      <c r="K880" s="87" t="n">
        <f aca="false">IF(G880&lt;&gt;"",I880/I879-1,"")</f>
        <v>0.00270479134466761</v>
      </c>
      <c r="L880" s="38" t="n">
        <f aca="false">IF(G880&lt;&gt;"",H880/1000,"")</f>
        <v>79329.504</v>
      </c>
      <c r="U880" s="10" t="n">
        <f aca="false">IF(G880&lt;&gt;"",IF(G880&lt;D880,1,0),"")</f>
        <v>0</v>
      </c>
      <c r="V880" s="10" t="n">
        <f aca="false">IF(G880&lt;&gt;"",IF(G880&gt;D880,1,0),"")</f>
        <v>1</v>
      </c>
      <c r="W880" s="10" t="n">
        <f aca="false">IF(G880&lt;&gt;"",IF(SUM(U871:U880)/10&gt;=$W$3,$I880,0),"")</f>
        <v>0</v>
      </c>
      <c r="X880" s="10" t="n">
        <f aca="false">IF(G880&lt;&gt;"",IF(SUM(V871:V880)/10&gt;=$W$3,$I880,0),"")</f>
        <v>0</v>
      </c>
      <c r="Z880" s="14" t="n">
        <f aca="false">IF(G880&lt;&gt;"",IF(AND(W880&gt;0,AA879&gt;0),Z879*(1+K880)+AA879,IF(AND(X880&gt;0,Z879&gt;0),0,Z879*(1+K880))),"")</f>
        <v>156770.843547615</v>
      </c>
      <c r="AA880" s="14" t="n">
        <f aca="false">IF(G880&lt;&gt;"",IF(X880&gt;0,Z879*(1+K880)+AA879,IF(W880&gt;0,0,AA879)),"")</f>
        <v>0</v>
      </c>
      <c r="AB880" s="14" t="n">
        <f aca="false">IF(G880&lt;&gt;"",Z880+AA880,"")</f>
        <v>156770.843547615</v>
      </c>
      <c r="AC880" s="93" t="str">
        <f aca="false">IF(G880&lt;&gt;"",IF(AND(Z879&gt;0,Z880=0),AB880,""),"")</f>
        <v/>
      </c>
      <c r="AD880" s="93" t="str">
        <f aca="false">IF(G880&lt;&gt;"",IF(AND(Z879=0,AA880=0,AA878&gt;0),AB880,""),"")</f>
        <v/>
      </c>
    </row>
    <row r="881" customFormat="false" ht="12.75" hidden="false" customHeight="false" outlineLevel="0" collapsed="false">
      <c r="A881" s="80" t="n">
        <f aca="false">1+A880</f>
        <v>874</v>
      </c>
      <c r="C881" s="7" t="n">
        <v>38386</v>
      </c>
      <c r="D881" s="8" t="n">
        <v>26.37</v>
      </c>
      <c r="E881" s="8" t="n">
        <v>26.4</v>
      </c>
      <c r="F881" s="8" t="n">
        <v>26.1</v>
      </c>
      <c r="G881" s="8" t="n">
        <v>26.18</v>
      </c>
      <c r="H881" s="9" t="n">
        <v>62545400</v>
      </c>
      <c r="I881" s="79" t="n">
        <v>25.68</v>
      </c>
      <c r="K881" s="87" t="n">
        <f aca="false">IF(G881&lt;&gt;"",I881/I880-1,"")</f>
        <v>-0.0104046242774566</v>
      </c>
      <c r="L881" s="38" t="n">
        <f aca="false">IF(G881&lt;&gt;"",H881/1000,"")</f>
        <v>62545.4</v>
      </c>
      <c r="U881" s="10" t="n">
        <f aca="false">IF(G881&lt;&gt;"",IF(G881&lt;D881,1,0),"")</f>
        <v>1</v>
      </c>
      <c r="V881" s="10" t="n">
        <f aca="false">IF(G881&lt;&gt;"",IF(G881&gt;D881,1,0),"")</f>
        <v>0</v>
      </c>
      <c r="W881" s="10" t="n">
        <f aca="false">IF(G881&lt;&gt;"",IF(SUM(U872:U881)/10&gt;=$W$3,$I881,0),"")</f>
        <v>0</v>
      </c>
      <c r="X881" s="10" t="n">
        <f aca="false">IF(G881&lt;&gt;"",IF(SUM(V872:V881)/10&gt;=$W$3,$I881,0),"")</f>
        <v>0</v>
      </c>
      <c r="Z881" s="14" t="n">
        <f aca="false">IF(G881&lt;&gt;"",IF(AND(W881&gt;0,AA880&gt;0),Z880*(1+K881)+AA880,IF(AND(X881&gt;0,Z880&gt;0),0,Z880*(1+K881))),"")</f>
        <v>155139.701822842</v>
      </c>
      <c r="AA881" s="14" t="n">
        <f aca="false">IF(G881&lt;&gt;"",IF(X881&gt;0,Z880*(1+K881)+AA880,IF(W881&gt;0,0,AA880)),"")</f>
        <v>0</v>
      </c>
      <c r="AB881" s="14" t="n">
        <f aca="false">IF(G881&lt;&gt;"",Z881+AA881,"")</f>
        <v>155139.701822842</v>
      </c>
      <c r="AC881" s="93" t="str">
        <f aca="false">IF(G881&lt;&gt;"",IF(AND(Z880&gt;0,Z881=0),AB881,""),"")</f>
        <v/>
      </c>
      <c r="AD881" s="93" t="str">
        <f aca="false">IF(G881&lt;&gt;"",IF(AND(Z880=0,AA881=0,AA879&gt;0),AB881,""),"")</f>
        <v/>
      </c>
    </row>
    <row r="882" customFormat="false" ht="12.75" hidden="false" customHeight="false" outlineLevel="0" collapsed="false">
      <c r="A882" s="80" t="n">
        <f aca="false">1+A881</f>
        <v>875</v>
      </c>
      <c r="C882" s="7" t="n">
        <v>38387</v>
      </c>
      <c r="D882" s="8" t="n">
        <v>26.17</v>
      </c>
      <c r="E882" s="8" t="n">
        <v>26.37</v>
      </c>
      <c r="F882" s="8" t="n">
        <v>26.14</v>
      </c>
      <c r="G882" s="8" t="n">
        <v>26.32</v>
      </c>
      <c r="H882" s="9" t="n">
        <v>61246500</v>
      </c>
      <c r="I882" s="79" t="n">
        <v>25.81</v>
      </c>
      <c r="K882" s="87" t="n">
        <f aca="false">IF(G882&lt;&gt;"",I882/I881-1,"")</f>
        <v>0.0050623052959502</v>
      </c>
      <c r="L882" s="38" t="n">
        <f aca="false">IF(G882&lt;&gt;"",H882/1000,"")</f>
        <v>61246.5</v>
      </c>
      <c r="U882" s="10" t="n">
        <f aca="false">IF(G882&lt;&gt;"",IF(G882&lt;D882,1,0),"")</f>
        <v>0</v>
      </c>
      <c r="V882" s="10" t="n">
        <f aca="false">IF(G882&lt;&gt;"",IF(G882&gt;D882,1,0),"")</f>
        <v>1</v>
      </c>
      <c r="W882" s="10" t="n">
        <f aca="false">IF(G882&lt;&gt;"",IF(SUM(U873:U882)/10&gt;=$W$3,$I882,0),"")</f>
        <v>0</v>
      </c>
      <c r="X882" s="10" t="n">
        <f aca="false">IF(G882&lt;&gt;"",IF(SUM(V873:V882)/10&gt;=$W$3,$I882,0),"")</f>
        <v>0</v>
      </c>
      <c r="Z882" s="14" t="n">
        <f aca="false">IF(G882&lt;&gt;"",IF(AND(W882&gt;0,AA881&gt;0),Z881*(1+K882)+AA881,IF(AND(X882&gt;0,Z881&gt;0),0,Z881*(1+K882))),"")</f>
        <v>155925.066356992</v>
      </c>
      <c r="AA882" s="14" t="n">
        <f aca="false">IF(G882&lt;&gt;"",IF(X882&gt;0,Z881*(1+K882)+AA881,IF(W882&gt;0,0,AA881)),"")</f>
        <v>0</v>
      </c>
      <c r="AB882" s="14" t="n">
        <f aca="false">IF(G882&lt;&gt;"",Z882+AA882,"")</f>
        <v>155925.066356992</v>
      </c>
      <c r="AC882" s="93" t="str">
        <f aca="false">IF(G882&lt;&gt;"",IF(AND(Z881&gt;0,Z882=0),AB882,""),"")</f>
        <v/>
      </c>
      <c r="AD882" s="93" t="str">
        <f aca="false">IF(G882&lt;&gt;"",IF(AND(Z881=0,AA882=0,AA880&gt;0),AB882,""),"")</f>
        <v/>
      </c>
    </row>
    <row r="883" customFormat="false" ht="12.75" hidden="false" customHeight="false" outlineLevel="0" collapsed="false">
      <c r="A883" s="80" t="n">
        <f aca="false">1+A882</f>
        <v>876</v>
      </c>
      <c r="C883" s="7" t="n">
        <v>38390</v>
      </c>
      <c r="D883" s="8" t="n">
        <v>26.27</v>
      </c>
      <c r="E883" s="8" t="n">
        <v>26.3</v>
      </c>
      <c r="F883" s="8" t="n">
        <v>26.06</v>
      </c>
      <c r="G883" s="8" t="n">
        <v>26.16</v>
      </c>
      <c r="H883" s="9" t="n">
        <v>57763400</v>
      </c>
      <c r="I883" s="79" t="n">
        <v>25.66</v>
      </c>
      <c r="K883" s="87" t="n">
        <f aca="false">IF(G883&lt;&gt;"",I883/I882-1,"")</f>
        <v>-0.00581170089112737</v>
      </c>
      <c r="L883" s="38" t="n">
        <f aca="false">IF(G883&lt;&gt;"",H883/1000,"")</f>
        <v>57763.4</v>
      </c>
      <c r="U883" s="10" t="n">
        <f aca="false">IF(G883&lt;&gt;"",IF(G883&lt;D883,1,0),"")</f>
        <v>1</v>
      </c>
      <c r="V883" s="10" t="n">
        <f aca="false">IF(G883&lt;&gt;"",IF(G883&gt;D883,1,0),"")</f>
        <v>0</v>
      </c>
      <c r="W883" s="10" t="n">
        <f aca="false">IF(G883&lt;&gt;"",IF(SUM(U874:U883)/10&gt;=$W$3,$I883,0),"")</f>
        <v>0</v>
      </c>
      <c r="X883" s="10" t="n">
        <f aca="false">IF(G883&lt;&gt;"",IF(SUM(V874:V883)/10&gt;=$W$3,$I883,0),"")</f>
        <v>0</v>
      </c>
      <c r="Z883" s="14" t="n">
        <f aca="false">IF(G883&lt;&gt;"",IF(AND(W883&gt;0,AA882&gt;0),Z882*(1+K883)+AA882,IF(AND(X883&gt;0,Z882&gt;0),0,Z882*(1+K883))),"")</f>
        <v>155018.876509896</v>
      </c>
      <c r="AA883" s="14" t="n">
        <f aca="false">IF(G883&lt;&gt;"",IF(X883&gt;0,Z882*(1+K883)+AA882,IF(W883&gt;0,0,AA882)),"")</f>
        <v>0</v>
      </c>
      <c r="AB883" s="14" t="n">
        <f aca="false">IF(G883&lt;&gt;"",Z883+AA883,"")</f>
        <v>155018.876509896</v>
      </c>
      <c r="AC883" s="93" t="str">
        <f aca="false">IF(G883&lt;&gt;"",IF(AND(Z882&gt;0,Z883=0),AB883,""),"")</f>
        <v/>
      </c>
      <c r="AD883" s="93" t="str">
        <f aca="false">IF(G883&lt;&gt;"",IF(AND(Z882=0,AA883=0,AA881&gt;0),AB883,""),"")</f>
        <v/>
      </c>
    </row>
    <row r="884" customFormat="false" ht="12.75" hidden="false" customHeight="false" outlineLevel="0" collapsed="false">
      <c r="A884" s="80" t="n">
        <f aca="false">1+A883</f>
        <v>877</v>
      </c>
      <c r="C884" s="7" t="n">
        <v>38391</v>
      </c>
      <c r="D884" s="8" t="n">
        <v>26.19</v>
      </c>
      <c r="E884" s="8" t="n">
        <v>26.34</v>
      </c>
      <c r="F884" s="8" t="n">
        <v>26.16</v>
      </c>
      <c r="G884" s="8" t="n">
        <v>26.24</v>
      </c>
      <c r="H884" s="9" t="n">
        <v>61343700</v>
      </c>
      <c r="I884" s="79" t="n">
        <v>25.74</v>
      </c>
      <c r="K884" s="87" t="n">
        <f aca="false">IF(G884&lt;&gt;"",I884/I883-1,"")</f>
        <v>0.0031176929072485</v>
      </c>
      <c r="L884" s="38" t="n">
        <f aca="false">IF(G884&lt;&gt;"",H884/1000,"")</f>
        <v>61343.7</v>
      </c>
      <c r="U884" s="10" t="n">
        <f aca="false">IF(G884&lt;&gt;"",IF(G884&lt;D884,1,0),"")</f>
        <v>0</v>
      </c>
      <c r="V884" s="10" t="n">
        <f aca="false">IF(G884&lt;&gt;"",IF(G884&gt;D884,1,0),"")</f>
        <v>1</v>
      </c>
      <c r="W884" s="10" t="n">
        <f aca="false">IF(G884&lt;&gt;"",IF(SUM(U875:U884)/10&gt;=$W$3,$I884,0),"")</f>
        <v>0</v>
      </c>
      <c r="X884" s="10" t="n">
        <f aca="false">IF(G884&lt;&gt;"",IF(SUM(V875:V884)/10&gt;=$W$3,$I884,0),"")</f>
        <v>0</v>
      </c>
      <c r="Z884" s="14" t="n">
        <f aca="false">IF(G884&lt;&gt;"",IF(AND(W884&gt;0,AA883&gt;0),Z883*(1+K884)+AA883,IF(AND(X884&gt;0,Z883&gt;0),0,Z883*(1+K884))),"")</f>
        <v>155502.17776168</v>
      </c>
      <c r="AA884" s="14" t="n">
        <f aca="false">IF(G884&lt;&gt;"",IF(X884&gt;0,Z883*(1+K884)+AA883,IF(W884&gt;0,0,AA883)),"")</f>
        <v>0</v>
      </c>
      <c r="AB884" s="14" t="n">
        <f aca="false">IF(G884&lt;&gt;"",Z884+AA884,"")</f>
        <v>155502.17776168</v>
      </c>
      <c r="AC884" s="93" t="str">
        <f aca="false">IF(G884&lt;&gt;"",IF(AND(Z883&gt;0,Z884=0),AB884,""),"")</f>
        <v/>
      </c>
      <c r="AD884" s="93" t="str">
        <f aca="false">IF(G884&lt;&gt;"",IF(AND(Z883=0,AA884=0,AA882&gt;0),AB884,""),"")</f>
        <v/>
      </c>
    </row>
    <row r="885" customFormat="false" ht="12.75" hidden="false" customHeight="false" outlineLevel="0" collapsed="false">
      <c r="A885" s="80" t="n">
        <f aca="false">1+A884</f>
        <v>878</v>
      </c>
      <c r="C885" s="7" t="n">
        <v>38392</v>
      </c>
      <c r="D885" s="8" t="n">
        <v>26.25</v>
      </c>
      <c r="E885" s="8" t="n">
        <v>26.31</v>
      </c>
      <c r="F885" s="8" t="n">
        <v>26.04</v>
      </c>
      <c r="G885" s="8" t="n">
        <v>26.07</v>
      </c>
      <c r="H885" s="9" t="n">
        <v>77874800</v>
      </c>
      <c r="I885" s="79" t="n">
        <v>25.57</v>
      </c>
      <c r="K885" s="87" t="n">
        <f aca="false">IF(G885&lt;&gt;"",I885/I884-1,"")</f>
        <v>-0.00660450660450651</v>
      </c>
      <c r="L885" s="38" t="n">
        <f aca="false">IF(G885&lt;&gt;"",H885/1000,"")</f>
        <v>77874.8</v>
      </c>
      <c r="U885" s="10" t="n">
        <f aca="false">IF(G885&lt;&gt;"",IF(G885&lt;D885,1,0),"")</f>
        <v>1</v>
      </c>
      <c r="V885" s="10" t="n">
        <f aca="false">IF(G885&lt;&gt;"",IF(G885&gt;D885,1,0),"")</f>
        <v>0</v>
      </c>
      <c r="W885" s="10" t="n">
        <f aca="false">IF(G885&lt;&gt;"",IF(SUM(U876:U885)/10&gt;=$W$3,$I885,0),"")</f>
        <v>0</v>
      </c>
      <c r="X885" s="10" t="n">
        <f aca="false">IF(G885&lt;&gt;"",IF(SUM(V876:V885)/10&gt;=$W$3,$I885,0),"")</f>
        <v>0</v>
      </c>
      <c r="Z885" s="14" t="n">
        <f aca="false">IF(G885&lt;&gt;"",IF(AND(W885&gt;0,AA884&gt;0),Z884*(1+K885)+AA884,IF(AND(X885&gt;0,Z884&gt;0),0,Z884*(1+K885))),"")</f>
        <v>154475.162601638</v>
      </c>
      <c r="AA885" s="14" t="n">
        <f aca="false">IF(G885&lt;&gt;"",IF(X885&gt;0,Z884*(1+K885)+AA884,IF(W885&gt;0,0,AA884)),"")</f>
        <v>0</v>
      </c>
      <c r="AB885" s="14" t="n">
        <f aca="false">IF(G885&lt;&gt;"",Z885+AA885,"")</f>
        <v>154475.162601638</v>
      </c>
      <c r="AC885" s="93" t="str">
        <f aca="false">IF(G885&lt;&gt;"",IF(AND(Z884&gt;0,Z885=0),AB885,""),"")</f>
        <v/>
      </c>
      <c r="AD885" s="93" t="str">
        <f aca="false">IF(G885&lt;&gt;"",IF(AND(Z884=0,AA885=0,AA883&gt;0),AB885,""),"")</f>
        <v/>
      </c>
    </row>
    <row r="886" customFormat="false" ht="12.75" hidden="false" customHeight="false" outlineLevel="0" collapsed="false">
      <c r="A886" s="80" t="n">
        <f aca="false">1+A885</f>
        <v>879</v>
      </c>
      <c r="C886" s="7" t="n">
        <v>38393</v>
      </c>
      <c r="D886" s="8" t="n">
        <v>26.1</v>
      </c>
      <c r="E886" s="8" t="n">
        <v>26.13</v>
      </c>
      <c r="F886" s="8" t="n">
        <v>26</v>
      </c>
      <c r="G886" s="8" t="n">
        <v>26.06</v>
      </c>
      <c r="H886" s="9" t="n">
        <v>71796400</v>
      </c>
      <c r="I886" s="79" t="n">
        <v>25.56</v>
      </c>
      <c r="K886" s="87" t="n">
        <f aca="false">IF(G886&lt;&gt;"",I886/I885-1,"")</f>
        <v>-0.000391083300743111</v>
      </c>
      <c r="L886" s="38" t="n">
        <f aca="false">IF(G886&lt;&gt;"",H886/1000,"")</f>
        <v>71796.4</v>
      </c>
      <c r="U886" s="10" t="n">
        <f aca="false">IF(G886&lt;&gt;"",IF(G886&lt;D886,1,0),"")</f>
        <v>1</v>
      </c>
      <c r="V886" s="10" t="n">
        <f aca="false">IF(G886&lt;&gt;"",IF(G886&gt;D886,1,0),"")</f>
        <v>0</v>
      </c>
      <c r="W886" s="10" t="n">
        <f aca="false">IF(G886&lt;&gt;"",IF(SUM(U877:U886)/10&gt;=$W$3,$I886,0),"")</f>
        <v>0</v>
      </c>
      <c r="X886" s="10" t="n">
        <f aca="false">IF(G886&lt;&gt;"",IF(SUM(V877:V886)/10&gt;=$W$3,$I886,0),"")</f>
        <v>0</v>
      </c>
      <c r="Z886" s="14" t="n">
        <f aca="false">IF(G886&lt;&gt;"",IF(AND(W886&gt;0,AA885&gt;0),Z885*(1+K886)+AA885,IF(AND(X886&gt;0,Z885&gt;0),0,Z885*(1+K886))),"")</f>
        <v>154414.749945165</v>
      </c>
      <c r="AA886" s="14" t="n">
        <f aca="false">IF(G886&lt;&gt;"",IF(X886&gt;0,Z885*(1+K886)+AA885,IF(W886&gt;0,0,AA885)),"")</f>
        <v>0</v>
      </c>
      <c r="AB886" s="14" t="n">
        <f aca="false">IF(G886&lt;&gt;"",Z886+AA886,"")</f>
        <v>154414.749945165</v>
      </c>
      <c r="AC886" s="93" t="str">
        <f aca="false">IF(G886&lt;&gt;"",IF(AND(Z885&gt;0,Z886=0),AB886,""),"")</f>
        <v/>
      </c>
      <c r="AD886" s="93" t="str">
        <f aca="false">IF(G886&lt;&gt;"",IF(AND(Z885=0,AA886=0,AA884&gt;0),AB886,""),"")</f>
        <v/>
      </c>
    </row>
    <row r="887" customFormat="false" ht="12.75" hidden="false" customHeight="false" outlineLevel="0" collapsed="false">
      <c r="A887" s="80" t="n">
        <f aca="false">1+A886</f>
        <v>880</v>
      </c>
      <c r="C887" s="7" t="n">
        <v>38394</v>
      </c>
      <c r="D887" s="8" t="n">
        <v>26.03</v>
      </c>
      <c r="E887" s="8" t="n">
        <v>26.12</v>
      </c>
      <c r="F887" s="8" t="n">
        <v>25.81</v>
      </c>
      <c r="G887" s="8" t="n">
        <v>25.97</v>
      </c>
      <c r="H887" s="9" t="n">
        <v>83835904</v>
      </c>
      <c r="I887" s="79" t="n">
        <v>25.47</v>
      </c>
      <c r="K887" s="87" t="n">
        <f aca="false">IF(G887&lt;&gt;"",I887/I886-1,"")</f>
        <v>-0.00352112676056338</v>
      </c>
      <c r="L887" s="38" t="n">
        <f aca="false">IF(G887&lt;&gt;"",H887/1000,"")</f>
        <v>83835.904</v>
      </c>
      <c r="U887" s="10" t="n">
        <f aca="false">IF(G887&lt;&gt;"",IF(G887&lt;D887,1,0),"")</f>
        <v>1</v>
      </c>
      <c r="V887" s="10" t="n">
        <f aca="false">IF(G887&lt;&gt;"",IF(G887&gt;D887,1,0),"")</f>
        <v>0</v>
      </c>
      <c r="W887" s="10" t="n">
        <f aca="false">IF(G887&lt;&gt;"",IF(SUM(U878:U887)/10&gt;=$W$3,$I887,0),"")</f>
        <v>0</v>
      </c>
      <c r="X887" s="10" t="n">
        <f aca="false">IF(G887&lt;&gt;"",IF(SUM(V878:V887)/10&gt;=$W$3,$I887,0),"")</f>
        <v>0</v>
      </c>
      <c r="Z887" s="14" t="n">
        <f aca="false">IF(G887&lt;&gt;"",IF(AND(W887&gt;0,AA886&gt;0),Z886*(1+K887)+AA886,IF(AND(X887&gt;0,Z886&gt;0),0,Z886*(1+K887))),"")</f>
        <v>153871.036036908</v>
      </c>
      <c r="AA887" s="14" t="n">
        <f aca="false">IF(G887&lt;&gt;"",IF(X887&gt;0,Z886*(1+K887)+AA886,IF(W887&gt;0,0,AA886)),"")</f>
        <v>0</v>
      </c>
      <c r="AB887" s="14" t="n">
        <f aca="false">IF(G887&lt;&gt;"",Z887+AA887,"")</f>
        <v>153871.036036908</v>
      </c>
      <c r="AC887" s="93" t="str">
        <f aca="false">IF(G887&lt;&gt;"",IF(AND(Z886&gt;0,Z887=0),AB887,""),"")</f>
        <v/>
      </c>
      <c r="AD887" s="93" t="str">
        <f aca="false">IF(G887&lt;&gt;"",IF(AND(Z886=0,AA887=0,AA885&gt;0),AB887,""),"")</f>
        <v/>
      </c>
    </row>
    <row r="888" customFormat="false" ht="12.75" hidden="false" customHeight="false" outlineLevel="0" collapsed="false">
      <c r="A888" s="80" t="n">
        <f aca="false">1+A887</f>
        <v>881</v>
      </c>
      <c r="C888" s="7" t="n">
        <v>38397</v>
      </c>
      <c r="D888" s="8" t="n">
        <v>25.93</v>
      </c>
      <c r="E888" s="8" t="n">
        <v>26.12</v>
      </c>
      <c r="F888" s="8" t="n">
        <v>25.91</v>
      </c>
      <c r="G888" s="8" t="n">
        <v>26.01</v>
      </c>
      <c r="H888" s="9" t="n">
        <v>58694000</v>
      </c>
      <c r="I888" s="79" t="n">
        <v>25.51</v>
      </c>
      <c r="K888" s="87" t="n">
        <f aca="false">IF(G888&lt;&gt;"",I888/I887-1,"")</f>
        <v>0.00157047506870844</v>
      </c>
      <c r="L888" s="38" t="n">
        <f aca="false">IF(G888&lt;&gt;"",H888/1000,"")</f>
        <v>58694</v>
      </c>
      <c r="U888" s="10" t="n">
        <f aca="false">IF(G888&lt;&gt;"",IF(G888&lt;D888,1,0),"")</f>
        <v>0</v>
      </c>
      <c r="V888" s="10" t="n">
        <f aca="false">IF(G888&lt;&gt;"",IF(G888&gt;D888,1,0),"")</f>
        <v>1</v>
      </c>
      <c r="W888" s="10" t="n">
        <f aca="false">IF(G888&lt;&gt;"",IF(SUM(U879:U888)/10&gt;=$W$3,$I888,0),"")</f>
        <v>0</v>
      </c>
      <c r="X888" s="10" t="n">
        <f aca="false">IF(G888&lt;&gt;"",IF(SUM(V879:V888)/10&gt;=$W$3,$I888,0),"")</f>
        <v>0</v>
      </c>
      <c r="Z888" s="14" t="n">
        <f aca="false">IF(G888&lt;&gt;"",IF(AND(W888&gt;0,AA887&gt;0),Z887*(1+K888)+AA887,IF(AND(X888&gt;0,Z887&gt;0),0,Z887*(1+K888))),"")</f>
        <v>154112.6866628</v>
      </c>
      <c r="AA888" s="14" t="n">
        <f aca="false">IF(G888&lt;&gt;"",IF(X888&gt;0,Z887*(1+K888)+AA887,IF(W888&gt;0,0,AA887)),"")</f>
        <v>0</v>
      </c>
      <c r="AB888" s="14" t="n">
        <f aca="false">IF(G888&lt;&gt;"",Z888+AA888,"")</f>
        <v>154112.6866628</v>
      </c>
      <c r="AC888" s="93" t="str">
        <f aca="false">IF(G888&lt;&gt;"",IF(AND(Z887&gt;0,Z888=0),AB888,""),"")</f>
        <v/>
      </c>
      <c r="AD888" s="93" t="str">
        <f aca="false">IF(G888&lt;&gt;"",IF(AND(Z887=0,AA888=0,AA886&gt;0),AB888,""),"")</f>
        <v/>
      </c>
    </row>
    <row r="889" customFormat="false" ht="12.75" hidden="false" customHeight="false" outlineLevel="0" collapsed="false">
      <c r="A889" s="80" t="n">
        <f aca="false">1+A888</f>
        <v>882</v>
      </c>
      <c r="C889" s="7" t="n">
        <v>38398</v>
      </c>
      <c r="D889" s="8" t="n">
        <v>26</v>
      </c>
      <c r="E889" s="8" t="n">
        <v>26.08</v>
      </c>
      <c r="F889" s="8" t="n">
        <v>25.86</v>
      </c>
      <c r="G889" s="8" t="n">
        <v>25.93</v>
      </c>
      <c r="H889" s="9" t="n">
        <v>76551600</v>
      </c>
      <c r="I889" s="79" t="n">
        <v>25.51</v>
      </c>
      <c r="K889" s="87" t="n">
        <f aca="false">IF(G889&lt;&gt;"",I889/I888-1,"")</f>
        <v>0</v>
      </c>
      <c r="L889" s="38" t="n">
        <f aca="false">IF(G889&lt;&gt;"",H889/1000,"")</f>
        <v>76551.6</v>
      </c>
      <c r="U889" s="10" t="n">
        <f aca="false">IF(G889&lt;&gt;"",IF(G889&lt;D889,1,0),"")</f>
        <v>1</v>
      </c>
      <c r="V889" s="10" t="n">
        <f aca="false">IF(G889&lt;&gt;"",IF(G889&gt;D889,1,0),"")</f>
        <v>0</v>
      </c>
      <c r="W889" s="10" t="n">
        <f aca="false">IF(G889&lt;&gt;"",IF(SUM(U880:U889)/10&gt;=$W$3,$I889,0),"")</f>
        <v>0</v>
      </c>
      <c r="X889" s="10" t="n">
        <f aca="false">IF(G889&lt;&gt;"",IF(SUM(V880:V889)/10&gt;=$W$3,$I889,0),"")</f>
        <v>0</v>
      </c>
      <c r="Z889" s="14" t="n">
        <f aca="false">IF(G889&lt;&gt;"",IF(AND(W889&gt;0,AA888&gt;0),Z888*(1+K889)+AA888,IF(AND(X889&gt;0,Z888&gt;0),0,Z888*(1+K889))),"")</f>
        <v>154112.6866628</v>
      </c>
      <c r="AA889" s="14" t="n">
        <f aca="false">IF(G889&lt;&gt;"",IF(X889&gt;0,Z888*(1+K889)+AA888,IF(W889&gt;0,0,AA888)),"")</f>
        <v>0</v>
      </c>
      <c r="AB889" s="14" t="n">
        <f aca="false">IF(G889&lt;&gt;"",Z889+AA889,"")</f>
        <v>154112.6866628</v>
      </c>
      <c r="AC889" s="93" t="str">
        <f aca="false">IF(G889&lt;&gt;"",IF(AND(Z888&gt;0,Z889=0),AB889,""),"")</f>
        <v/>
      </c>
      <c r="AD889" s="93" t="str">
        <f aca="false">IF(G889&lt;&gt;"",IF(AND(Z888=0,AA889=0,AA887&gt;0),AB889,""),"")</f>
        <v/>
      </c>
    </row>
    <row r="890" customFormat="false" ht="12.75" hidden="false" customHeight="false" outlineLevel="0" collapsed="false">
      <c r="A890" s="80" t="n">
        <f aca="false">1+A889</f>
        <v>883</v>
      </c>
      <c r="C890" s="7" t="n">
        <v>38399</v>
      </c>
      <c r="D890" s="8" t="n">
        <v>25.87</v>
      </c>
      <c r="E890" s="8" t="n">
        <v>25.93</v>
      </c>
      <c r="F890" s="8" t="n">
        <v>25.67</v>
      </c>
      <c r="G890" s="8" t="n">
        <v>25.79</v>
      </c>
      <c r="H890" s="9" t="n">
        <v>57506600</v>
      </c>
      <c r="I890" s="79" t="n">
        <v>25.37</v>
      </c>
      <c r="K890" s="87" t="n">
        <f aca="false">IF(G890&lt;&gt;"",I890/I889-1,"")</f>
        <v>-0.0054880439043512</v>
      </c>
      <c r="L890" s="38" t="n">
        <f aca="false">IF(G890&lt;&gt;"",H890/1000,"")</f>
        <v>57506.6</v>
      </c>
      <c r="U890" s="10" t="n">
        <f aca="false">IF(G890&lt;&gt;"",IF(G890&lt;D890,1,0),"")</f>
        <v>1</v>
      </c>
      <c r="V890" s="10" t="n">
        <f aca="false">IF(G890&lt;&gt;"",IF(G890&gt;D890,1,0),"")</f>
        <v>0</v>
      </c>
      <c r="W890" s="10" t="n">
        <f aca="false">IF(G890&lt;&gt;"",IF(SUM(U881:U890)/10&gt;=$W$3,$I890,0),"")</f>
        <v>0</v>
      </c>
      <c r="X890" s="10" t="n">
        <f aca="false">IF(G890&lt;&gt;"",IF(SUM(V881:V890)/10&gt;=$W$3,$I890,0),"")</f>
        <v>0</v>
      </c>
      <c r="Z890" s="14" t="n">
        <f aca="false">IF(G890&lt;&gt;"",IF(AND(W890&gt;0,AA889&gt;0),Z889*(1+K890)+AA889,IF(AND(X890&gt;0,Z889&gt;0),0,Z889*(1+K890))),"")</f>
        <v>153266.909472177</v>
      </c>
      <c r="AA890" s="14" t="n">
        <f aca="false">IF(G890&lt;&gt;"",IF(X890&gt;0,Z889*(1+K890)+AA889,IF(W890&gt;0,0,AA889)),"")</f>
        <v>0</v>
      </c>
      <c r="AB890" s="14" t="n">
        <f aca="false">IF(G890&lt;&gt;"",Z890+AA890,"")</f>
        <v>153266.909472177</v>
      </c>
      <c r="AC890" s="93" t="str">
        <f aca="false">IF(G890&lt;&gt;"",IF(AND(Z889&gt;0,Z890=0),AB890,""),"")</f>
        <v/>
      </c>
      <c r="AD890" s="93" t="str">
        <f aca="false">IF(G890&lt;&gt;"",IF(AND(Z889=0,AA890=0,AA888&gt;0),AB890,""),"")</f>
        <v/>
      </c>
    </row>
    <row r="891" customFormat="false" ht="12.75" hidden="false" customHeight="false" outlineLevel="0" collapsed="false">
      <c r="A891" s="80" t="n">
        <f aca="false">1+A890</f>
        <v>884</v>
      </c>
      <c r="C891" s="7" t="n">
        <v>38400</v>
      </c>
      <c r="D891" s="8" t="n">
        <v>25.71</v>
      </c>
      <c r="E891" s="8" t="n">
        <v>25.86</v>
      </c>
      <c r="F891" s="8" t="n">
        <v>25.6</v>
      </c>
      <c r="G891" s="8" t="n">
        <v>25.65</v>
      </c>
      <c r="H891" s="9" t="n">
        <v>67024800</v>
      </c>
      <c r="I891" s="79" t="n">
        <v>25.23</v>
      </c>
      <c r="K891" s="87" t="n">
        <f aca="false">IF(G891&lt;&gt;"",I891/I890-1,"")</f>
        <v>-0.00551832873472613</v>
      </c>
      <c r="L891" s="38" t="n">
        <f aca="false">IF(G891&lt;&gt;"",H891/1000,"")</f>
        <v>67024.8</v>
      </c>
      <c r="U891" s="10" t="n">
        <f aca="false">IF(G891&lt;&gt;"",IF(G891&lt;D891,1,0),"")</f>
        <v>1</v>
      </c>
      <c r="V891" s="10" t="n">
        <f aca="false">IF(G891&lt;&gt;"",IF(G891&gt;D891,1,0),"")</f>
        <v>0</v>
      </c>
      <c r="W891" s="10" t="n">
        <f aca="false">IF(G891&lt;&gt;"",IF(SUM(U882:U891)/10&gt;=$W$3,$I891,0),"")</f>
        <v>0</v>
      </c>
      <c r="X891" s="10" t="n">
        <f aca="false">IF(G891&lt;&gt;"",IF(SUM(V882:V891)/10&gt;=$W$3,$I891,0),"")</f>
        <v>0</v>
      </c>
      <c r="Z891" s="14" t="n">
        <f aca="false">IF(G891&lt;&gt;"",IF(AND(W891&gt;0,AA890&gt;0),Z890*(1+K891)+AA890,IF(AND(X891&gt;0,Z890&gt;0),0,Z890*(1+K891))),"")</f>
        <v>152421.132281554</v>
      </c>
      <c r="AA891" s="14" t="n">
        <f aca="false">IF(G891&lt;&gt;"",IF(X891&gt;0,Z890*(1+K891)+AA890,IF(W891&gt;0,0,AA890)),"")</f>
        <v>0</v>
      </c>
      <c r="AB891" s="14" t="n">
        <f aca="false">IF(G891&lt;&gt;"",Z891+AA891,"")</f>
        <v>152421.132281554</v>
      </c>
      <c r="AC891" s="93" t="str">
        <f aca="false">IF(G891&lt;&gt;"",IF(AND(Z890&gt;0,Z891=0),AB891,""),"")</f>
        <v/>
      </c>
      <c r="AD891" s="93" t="str">
        <f aca="false">IF(G891&lt;&gt;"",IF(AND(Z890=0,AA891=0,AA889&gt;0),AB891,""),"")</f>
        <v/>
      </c>
    </row>
    <row r="892" customFormat="false" ht="12.75" hidden="false" customHeight="false" outlineLevel="0" collapsed="false">
      <c r="A892" s="80" t="n">
        <f aca="false">1+A891</f>
        <v>885</v>
      </c>
      <c r="C892" s="7" t="n">
        <v>38401</v>
      </c>
      <c r="D892" s="8" t="n">
        <v>25.64</v>
      </c>
      <c r="E892" s="8" t="n">
        <v>25.65</v>
      </c>
      <c r="F892" s="8" t="n">
        <v>25.4</v>
      </c>
      <c r="G892" s="8" t="n">
        <v>25.48</v>
      </c>
      <c r="H892" s="9" t="n">
        <v>77091104</v>
      </c>
      <c r="I892" s="79" t="n">
        <v>25.07</v>
      </c>
      <c r="K892" s="87" t="n">
        <f aca="false">IF(G892&lt;&gt;"",I892/I891-1,"")</f>
        <v>-0.00634165675782794</v>
      </c>
      <c r="L892" s="38" t="n">
        <f aca="false">IF(G892&lt;&gt;"",H892/1000,"")</f>
        <v>77091.104</v>
      </c>
      <c r="U892" s="10" t="n">
        <f aca="false">IF(G892&lt;&gt;"",IF(G892&lt;D892,1,0),"")</f>
        <v>1</v>
      </c>
      <c r="V892" s="10" t="n">
        <f aca="false">IF(G892&lt;&gt;"",IF(G892&gt;D892,1,0),"")</f>
        <v>0</v>
      </c>
      <c r="W892" s="10" t="n">
        <f aca="false">IF(G892&lt;&gt;"",IF(SUM(U883:U892)/10&gt;=$W$3,$I892,0),"")</f>
        <v>25.07</v>
      </c>
      <c r="X892" s="10" t="n">
        <f aca="false">IF(G892&lt;&gt;"",IF(SUM(V883:V892)/10&gt;=$W$3,$I892,0),"")</f>
        <v>0</v>
      </c>
      <c r="Z892" s="14" t="n">
        <f aca="false">IF(G892&lt;&gt;"",IF(AND(W892&gt;0,AA891&gt;0),Z891*(1+K892)+AA891,IF(AND(X892&gt;0,Z891&gt;0),0,Z891*(1+K892))),"")</f>
        <v>151454.529777985</v>
      </c>
      <c r="AA892" s="14" t="n">
        <f aca="false">IF(G892&lt;&gt;"",IF(X892&gt;0,Z891*(1+K892)+AA891,IF(W892&gt;0,0,AA891)),"")</f>
        <v>0</v>
      </c>
      <c r="AB892" s="14" t="n">
        <f aca="false">IF(G892&lt;&gt;"",Z892+AA892,"")</f>
        <v>151454.529777985</v>
      </c>
      <c r="AC892" s="93" t="str">
        <f aca="false">IF(G892&lt;&gt;"",IF(AND(Z891&gt;0,Z892=0),AB892,""),"")</f>
        <v/>
      </c>
      <c r="AD892" s="93" t="str">
        <f aca="false">IF(G892&lt;&gt;"",IF(AND(Z891=0,AA892=0,AA890&gt;0),AB892,""),"")</f>
        <v/>
      </c>
    </row>
    <row r="893" customFormat="false" ht="12.75" hidden="false" customHeight="false" outlineLevel="0" collapsed="false">
      <c r="A893" s="80" t="n">
        <f aca="false">1+A892</f>
        <v>886</v>
      </c>
      <c r="C893" s="7" t="n">
        <v>38405</v>
      </c>
      <c r="D893" s="8" t="n">
        <v>25.25</v>
      </c>
      <c r="E893" s="8" t="n">
        <v>25.49</v>
      </c>
      <c r="F893" s="8" t="n">
        <v>25.2</v>
      </c>
      <c r="G893" s="8" t="n">
        <v>25.23</v>
      </c>
      <c r="H893" s="9" t="n">
        <v>96419200</v>
      </c>
      <c r="I893" s="79" t="n">
        <v>24.82</v>
      </c>
      <c r="K893" s="87" t="n">
        <f aca="false">IF(G893&lt;&gt;"",I893/I892-1,"")</f>
        <v>-0.00997207818109291</v>
      </c>
      <c r="L893" s="38" t="n">
        <f aca="false">IF(G893&lt;&gt;"",H893/1000,"")</f>
        <v>96419.2</v>
      </c>
      <c r="U893" s="10" t="n">
        <f aca="false">IF(G893&lt;&gt;"",IF(G893&lt;D893,1,0),"")</f>
        <v>1</v>
      </c>
      <c r="V893" s="10" t="n">
        <f aca="false">IF(G893&lt;&gt;"",IF(G893&gt;D893,1,0),"")</f>
        <v>0</v>
      </c>
      <c r="W893" s="10" t="n">
        <f aca="false">IF(G893&lt;&gt;"",IF(SUM(U884:U893)/10&gt;=$W$3,$I893,0),"")</f>
        <v>24.82</v>
      </c>
      <c r="X893" s="10" t="n">
        <f aca="false">IF(G893&lt;&gt;"",IF(SUM(V884:V893)/10&gt;=$W$3,$I893,0),"")</f>
        <v>0</v>
      </c>
      <c r="Z893" s="14" t="n">
        <f aca="false">IF(G893&lt;&gt;"",IF(AND(W893&gt;0,AA892&gt;0),Z892*(1+K893)+AA892,IF(AND(X893&gt;0,Z892&gt;0),0,Z892*(1+K893))),"")</f>
        <v>149944.213366158</v>
      </c>
      <c r="AA893" s="14" t="n">
        <f aca="false">IF(G893&lt;&gt;"",IF(X893&gt;0,Z892*(1+K893)+AA892,IF(W893&gt;0,0,AA892)),"")</f>
        <v>0</v>
      </c>
      <c r="AB893" s="14" t="n">
        <f aca="false">IF(G893&lt;&gt;"",Z893+AA893,"")</f>
        <v>149944.213366158</v>
      </c>
      <c r="AC893" s="93" t="str">
        <f aca="false">IF(G893&lt;&gt;"",IF(AND(Z892&gt;0,Z893=0),AB893,""),"")</f>
        <v/>
      </c>
      <c r="AD893" s="93" t="str">
        <f aca="false">IF(G893&lt;&gt;"",IF(AND(Z892=0,AA893=0,AA891&gt;0),AB893,""),"")</f>
        <v/>
      </c>
    </row>
    <row r="894" customFormat="false" ht="12.75" hidden="false" customHeight="false" outlineLevel="0" collapsed="false">
      <c r="A894" s="80" t="n">
        <f aca="false">1+A893</f>
        <v>887</v>
      </c>
      <c r="C894" s="7" t="n">
        <v>38406</v>
      </c>
      <c r="D894" s="8" t="n">
        <v>25.24</v>
      </c>
      <c r="E894" s="8" t="n">
        <v>25.35</v>
      </c>
      <c r="F894" s="8" t="n">
        <v>25.17</v>
      </c>
      <c r="G894" s="8" t="n">
        <v>25.2</v>
      </c>
      <c r="H894" s="9" t="n">
        <v>83689400</v>
      </c>
      <c r="I894" s="79" t="n">
        <v>24.79</v>
      </c>
      <c r="K894" s="87" t="n">
        <f aca="false">IF(G894&lt;&gt;"",I894/I893-1,"")</f>
        <v>-0.00120870265914586</v>
      </c>
      <c r="L894" s="38" t="n">
        <f aca="false">IF(G894&lt;&gt;"",H894/1000,"")</f>
        <v>83689.4</v>
      </c>
      <c r="U894" s="10" t="n">
        <f aca="false">IF(G894&lt;&gt;"",IF(G894&lt;D894,1,0),"")</f>
        <v>1</v>
      </c>
      <c r="V894" s="10" t="n">
        <f aca="false">IF(G894&lt;&gt;"",IF(G894&gt;D894,1,0),"")</f>
        <v>0</v>
      </c>
      <c r="W894" s="10" t="n">
        <f aca="false">IF(G894&lt;&gt;"",IF(SUM(U885:U894)/10&gt;=$W$3,$I894,0),"")</f>
        <v>24.79</v>
      </c>
      <c r="X894" s="10" t="n">
        <f aca="false">IF(G894&lt;&gt;"",IF(SUM(V885:V894)/10&gt;=$W$3,$I894,0),"")</f>
        <v>0</v>
      </c>
      <c r="Z894" s="14" t="n">
        <f aca="false">IF(G894&lt;&gt;"",IF(AND(W894&gt;0,AA893&gt;0),Z893*(1+K894)+AA893,IF(AND(X894&gt;0,Z893&gt;0),0,Z893*(1+K894))),"")</f>
        <v>149762.975396739</v>
      </c>
      <c r="AA894" s="14" t="n">
        <f aca="false">IF(G894&lt;&gt;"",IF(X894&gt;0,Z893*(1+K894)+AA893,IF(W894&gt;0,0,AA893)),"")</f>
        <v>0</v>
      </c>
      <c r="AB894" s="14" t="n">
        <f aca="false">IF(G894&lt;&gt;"",Z894+AA894,"")</f>
        <v>149762.975396739</v>
      </c>
      <c r="AC894" s="93" t="str">
        <f aca="false">IF(G894&lt;&gt;"",IF(AND(Z893&gt;0,Z894=0),AB894,""),"")</f>
        <v/>
      </c>
      <c r="AD894" s="93" t="str">
        <f aca="false">IF(G894&lt;&gt;"",IF(AND(Z893=0,AA894=0,AA892&gt;0),AB894,""),"")</f>
        <v/>
      </c>
    </row>
    <row r="895" customFormat="false" ht="12.75" hidden="false" customHeight="false" outlineLevel="0" collapsed="false">
      <c r="A895" s="80" t="n">
        <f aca="false">1+A894</f>
        <v>888</v>
      </c>
      <c r="C895" s="7" t="n">
        <v>38407</v>
      </c>
      <c r="D895" s="8" t="n">
        <v>25.18</v>
      </c>
      <c r="E895" s="8" t="n">
        <v>25.44</v>
      </c>
      <c r="F895" s="8" t="n">
        <v>25.15</v>
      </c>
      <c r="G895" s="8" t="n">
        <v>25.37</v>
      </c>
      <c r="H895" s="9" t="n">
        <v>85236304</v>
      </c>
      <c r="I895" s="79" t="n">
        <v>24.96</v>
      </c>
      <c r="K895" s="87" t="n">
        <f aca="false">IF(G895&lt;&gt;"",I895/I894-1,"")</f>
        <v>0.00685760387252921</v>
      </c>
      <c r="L895" s="38" t="n">
        <f aca="false">IF(G895&lt;&gt;"",H895/1000,"")</f>
        <v>85236.304</v>
      </c>
      <c r="U895" s="10" t="n">
        <f aca="false">IF(G895&lt;&gt;"",IF(G895&lt;D895,1,0),"")</f>
        <v>0</v>
      </c>
      <c r="V895" s="10" t="n">
        <f aca="false">IF(G895&lt;&gt;"",IF(G895&gt;D895,1,0),"")</f>
        <v>1</v>
      </c>
      <c r="W895" s="10" t="n">
        <f aca="false">IF(G895&lt;&gt;"",IF(SUM(U886:U895)/10&gt;=$W$3,$I895,0),"")</f>
        <v>24.96</v>
      </c>
      <c r="X895" s="10" t="n">
        <f aca="false">IF(G895&lt;&gt;"",IF(SUM(V886:V895)/10&gt;=$W$3,$I895,0),"")</f>
        <v>0</v>
      </c>
      <c r="Z895" s="14" t="n">
        <f aca="false">IF(G895&lt;&gt;"",IF(AND(W895&gt;0,AA894&gt;0),Z894*(1+K895)+AA894,IF(AND(X895&gt;0,Z894&gt;0),0,Z894*(1+K895))),"")</f>
        <v>150789.990556781</v>
      </c>
      <c r="AA895" s="14" t="n">
        <f aca="false">IF(G895&lt;&gt;"",IF(X895&gt;0,Z894*(1+K895)+AA894,IF(W895&gt;0,0,AA894)),"")</f>
        <v>0</v>
      </c>
      <c r="AB895" s="14" t="n">
        <f aca="false">IF(G895&lt;&gt;"",Z895+AA895,"")</f>
        <v>150789.990556781</v>
      </c>
      <c r="AC895" s="93" t="str">
        <f aca="false">IF(G895&lt;&gt;"",IF(AND(Z894&gt;0,Z895=0),AB895,""),"")</f>
        <v/>
      </c>
      <c r="AD895" s="93" t="str">
        <f aca="false">IF(G895&lt;&gt;"",IF(AND(Z894=0,AA895=0,AA893&gt;0),AB895,""),"")</f>
        <v/>
      </c>
    </row>
    <row r="896" customFormat="false" ht="12.75" hidden="false" customHeight="false" outlineLevel="0" collapsed="false">
      <c r="A896" s="80" t="n">
        <f aca="false">1+A895</f>
        <v>889</v>
      </c>
      <c r="C896" s="7" t="n">
        <v>38408</v>
      </c>
      <c r="D896" s="8" t="n">
        <v>25.33</v>
      </c>
      <c r="E896" s="8" t="n">
        <v>25.38</v>
      </c>
      <c r="F896" s="8" t="n">
        <v>25.15</v>
      </c>
      <c r="G896" s="8" t="n">
        <v>25.25</v>
      </c>
      <c r="H896" s="9" t="n">
        <v>62467700</v>
      </c>
      <c r="I896" s="79" t="n">
        <v>24.84</v>
      </c>
      <c r="K896" s="87" t="n">
        <f aca="false">IF(G896&lt;&gt;"",I896/I895-1,"")</f>
        <v>-0.0048076923076924</v>
      </c>
      <c r="L896" s="38" t="n">
        <f aca="false">IF(G896&lt;&gt;"",H896/1000,"")</f>
        <v>62467.7</v>
      </c>
      <c r="U896" s="10" t="n">
        <f aca="false">IF(G896&lt;&gt;"",IF(G896&lt;D896,1,0),"")</f>
        <v>1</v>
      </c>
      <c r="V896" s="10" t="n">
        <f aca="false">IF(G896&lt;&gt;"",IF(G896&gt;D896,1,0),"")</f>
        <v>0</v>
      </c>
      <c r="W896" s="10" t="n">
        <f aca="false">IF(G896&lt;&gt;"",IF(SUM(U887:U896)/10&gt;=$W$3,$I896,0),"")</f>
        <v>24.84</v>
      </c>
      <c r="X896" s="10" t="n">
        <f aca="false">IF(G896&lt;&gt;"",IF(SUM(V887:V896)/10&gt;=$W$3,$I896,0),"")</f>
        <v>0</v>
      </c>
      <c r="Z896" s="14" t="n">
        <f aca="false">IF(G896&lt;&gt;"",IF(AND(W896&gt;0,AA895&gt;0),Z895*(1+K896)+AA895,IF(AND(X896&gt;0,Z895&gt;0),0,Z895*(1+K896))),"")</f>
        <v>150065.038679104</v>
      </c>
      <c r="AA896" s="14" t="n">
        <f aca="false">IF(G896&lt;&gt;"",IF(X896&gt;0,Z895*(1+K896)+AA895,IF(W896&gt;0,0,AA895)),"")</f>
        <v>0</v>
      </c>
      <c r="AB896" s="14" t="n">
        <f aca="false">IF(G896&lt;&gt;"",Z896+AA896,"")</f>
        <v>150065.038679104</v>
      </c>
      <c r="AC896" s="93" t="str">
        <f aca="false">IF(G896&lt;&gt;"",IF(AND(Z895&gt;0,Z896=0),AB896,""),"")</f>
        <v/>
      </c>
      <c r="AD896" s="93" t="str">
        <f aca="false">IF(G896&lt;&gt;"",IF(AND(Z895=0,AA896=0,AA894&gt;0),AB896,""),"")</f>
        <v/>
      </c>
    </row>
    <row r="897" customFormat="false" ht="12.75" hidden="false" customHeight="false" outlineLevel="0" collapsed="false">
      <c r="A897" s="80" t="n">
        <f aca="false">1+A896</f>
        <v>890</v>
      </c>
      <c r="C897" s="7" t="n">
        <v>38411</v>
      </c>
      <c r="D897" s="8" t="n">
        <v>25.22</v>
      </c>
      <c r="E897" s="8" t="n">
        <v>25.37</v>
      </c>
      <c r="F897" s="8" t="n">
        <v>25.13</v>
      </c>
      <c r="G897" s="8" t="n">
        <v>25.16</v>
      </c>
      <c r="H897" s="9" t="n">
        <v>82728000</v>
      </c>
      <c r="I897" s="79" t="n">
        <v>24.75</v>
      </c>
      <c r="K897" s="87" t="n">
        <f aca="false">IF(G897&lt;&gt;"",I897/I896-1,"")</f>
        <v>-0.00362318840579712</v>
      </c>
      <c r="L897" s="38" t="n">
        <f aca="false">IF(G897&lt;&gt;"",H897/1000,"")</f>
        <v>82728</v>
      </c>
      <c r="U897" s="10" t="n">
        <f aca="false">IF(G897&lt;&gt;"",IF(G897&lt;D897,1,0),"")</f>
        <v>1</v>
      </c>
      <c r="V897" s="10" t="n">
        <f aca="false">IF(G897&lt;&gt;"",IF(G897&gt;D897,1,0),"")</f>
        <v>0</v>
      </c>
      <c r="W897" s="10" t="n">
        <f aca="false">IF(G897&lt;&gt;"",IF(SUM(U888:U897)/10&gt;=$W$3,$I897,0),"")</f>
        <v>24.75</v>
      </c>
      <c r="X897" s="10" t="n">
        <f aca="false">IF(G897&lt;&gt;"",IF(SUM(V888:V897)/10&gt;=$W$3,$I897,0),"")</f>
        <v>0</v>
      </c>
      <c r="Z897" s="14" t="n">
        <f aca="false">IF(G897&lt;&gt;"",IF(AND(W897&gt;0,AA896&gt;0),Z896*(1+K897)+AA896,IF(AND(X897&gt;0,Z896&gt;0),0,Z896*(1+K897))),"")</f>
        <v>149521.324770847</v>
      </c>
      <c r="AA897" s="14" t="n">
        <f aca="false">IF(G897&lt;&gt;"",IF(X897&gt;0,Z896*(1+K897)+AA896,IF(W897&gt;0,0,AA896)),"")</f>
        <v>0</v>
      </c>
      <c r="AB897" s="14" t="n">
        <f aca="false">IF(G897&lt;&gt;"",Z897+AA897,"")</f>
        <v>149521.324770847</v>
      </c>
      <c r="AC897" s="93" t="str">
        <f aca="false">IF(G897&lt;&gt;"",IF(AND(Z896&gt;0,Z897=0),AB897,""),"")</f>
        <v/>
      </c>
      <c r="AD897" s="93" t="str">
        <f aca="false">IF(G897&lt;&gt;"",IF(AND(Z896=0,AA897=0,AA895&gt;0),AB897,""),"")</f>
        <v/>
      </c>
    </row>
    <row r="898" customFormat="false" ht="12.75" hidden="false" customHeight="false" outlineLevel="0" collapsed="false">
      <c r="A898" s="80" t="n">
        <f aca="false">1+A897</f>
        <v>891</v>
      </c>
      <c r="C898" s="7" t="n">
        <v>38412</v>
      </c>
      <c r="D898" s="8" t="n">
        <v>25.19</v>
      </c>
      <c r="E898" s="8" t="n">
        <v>25.41</v>
      </c>
      <c r="F898" s="8" t="n">
        <v>25.13</v>
      </c>
      <c r="G898" s="8" t="n">
        <v>25.28</v>
      </c>
      <c r="H898" s="9" t="n">
        <v>56394800</v>
      </c>
      <c r="I898" s="79" t="n">
        <v>24.87</v>
      </c>
      <c r="K898" s="87" t="n">
        <f aca="false">IF(G898&lt;&gt;"",I898/I897-1,"")</f>
        <v>0.00484848484848488</v>
      </c>
      <c r="L898" s="38" t="n">
        <f aca="false">IF(G898&lt;&gt;"",H898/1000,"")</f>
        <v>56394.8</v>
      </c>
      <c r="U898" s="10" t="n">
        <f aca="false">IF(G898&lt;&gt;"",IF(G898&lt;D898,1,0),"")</f>
        <v>0</v>
      </c>
      <c r="V898" s="10" t="n">
        <f aca="false">IF(G898&lt;&gt;"",IF(G898&gt;D898,1,0),"")</f>
        <v>1</v>
      </c>
      <c r="W898" s="10" t="n">
        <f aca="false">IF(G898&lt;&gt;"",IF(SUM(U889:U898)/10&gt;=$W$3,$I898,0),"")</f>
        <v>24.87</v>
      </c>
      <c r="X898" s="10" t="n">
        <f aca="false">IF(G898&lt;&gt;"",IF(SUM(V889:V898)/10&gt;=$W$3,$I898,0),"")</f>
        <v>0</v>
      </c>
      <c r="Z898" s="14" t="n">
        <f aca="false">IF(G898&lt;&gt;"",IF(AND(W898&gt;0,AA897&gt;0),Z897*(1+K898)+AA897,IF(AND(X898&gt;0,Z897&gt;0),0,Z897*(1+K898))),"")</f>
        <v>150246.276648523</v>
      </c>
      <c r="AA898" s="14" t="n">
        <f aca="false">IF(G898&lt;&gt;"",IF(X898&gt;0,Z897*(1+K898)+AA897,IF(W898&gt;0,0,AA897)),"")</f>
        <v>0</v>
      </c>
      <c r="AB898" s="14" t="n">
        <f aca="false">IF(G898&lt;&gt;"",Z898+AA898,"")</f>
        <v>150246.276648523</v>
      </c>
      <c r="AC898" s="93" t="str">
        <f aca="false">IF(G898&lt;&gt;"",IF(AND(Z897&gt;0,Z898=0),AB898,""),"")</f>
        <v/>
      </c>
      <c r="AD898" s="93" t="str">
        <f aca="false">IF(G898&lt;&gt;"",IF(AND(Z897=0,AA898=0,AA896&gt;0),AB898,""),"")</f>
        <v/>
      </c>
    </row>
    <row r="899" customFormat="false" ht="12.75" hidden="false" customHeight="false" outlineLevel="0" collapsed="false">
      <c r="A899" s="80" t="n">
        <f aca="false">1+A898</f>
        <v>892</v>
      </c>
      <c r="C899" s="7" t="n">
        <v>38413</v>
      </c>
      <c r="D899" s="8" t="n">
        <v>25.19</v>
      </c>
      <c r="E899" s="8" t="n">
        <v>25.48</v>
      </c>
      <c r="F899" s="8" t="n">
        <v>25.16</v>
      </c>
      <c r="G899" s="8" t="n">
        <v>25.26</v>
      </c>
      <c r="H899" s="9" t="n">
        <v>67739000</v>
      </c>
      <c r="I899" s="79" t="n">
        <v>24.85</v>
      </c>
      <c r="K899" s="87" t="n">
        <f aca="false">IF(G899&lt;&gt;"",I899/I898-1,"")</f>
        <v>-0.000804181745074351</v>
      </c>
      <c r="L899" s="38" t="n">
        <f aca="false">IF(G899&lt;&gt;"",H899/1000,"")</f>
        <v>67739</v>
      </c>
      <c r="U899" s="10" t="n">
        <f aca="false">IF(G899&lt;&gt;"",IF(G899&lt;D899,1,0),"")</f>
        <v>0</v>
      </c>
      <c r="V899" s="10" t="n">
        <f aca="false">IF(G899&lt;&gt;"",IF(G899&gt;D899,1,0),"")</f>
        <v>1</v>
      </c>
      <c r="W899" s="10" t="n">
        <f aca="false">IF(G899&lt;&gt;"",IF(SUM(U890:U899)/10&gt;=$W$3,$I899,0),"")</f>
        <v>0</v>
      </c>
      <c r="X899" s="10" t="n">
        <f aca="false">IF(G899&lt;&gt;"",IF(SUM(V890:V899)/10&gt;=$W$3,$I899,0),"")</f>
        <v>0</v>
      </c>
      <c r="Z899" s="14" t="n">
        <f aca="false">IF(G899&lt;&gt;"",IF(AND(W899&gt;0,AA898&gt;0),Z898*(1+K899)+AA898,IF(AND(X899&gt;0,Z898&gt;0),0,Z898*(1+K899))),"")</f>
        <v>150125.451335577</v>
      </c>
      <c r="AA899" s="14" t="n">
        <f aca="false">IF(G899&lt;&gt;"",IF(X899&gt;0,Z898*(1+K899)+AA898,IF(W899&gt;0,0,AA898)),"")</f>
        <v>0</v>
      </c>
      <c r="AB899" s="14" t="n">
        <f aca="false">IF(G899&lt;&gt;"",Z899+AA899,"")</f>
        <v>150125.451335577</v>
      </c>
      <c r="AC899" s="93" t="str">
        <f aca="false">IF(G899&lt;&gt;"",IF(AND(Z898&gt;0,Z899=0),AB899,""),"")</f>
        <v/>
      </c>
      <c r="AD899" s="93" t="str">
        <f aca="false">IF(G899&lt;&gt;"",IF(AND(Z898=0,AA899=0,AA897&gt;0),AB899,""),"")</f>
        <v/>
      </c>
    </row>
    <row r="900" customFormat="false" ht="12.75" hidden="false" customHeight="false" outlineLevel="0" collapsed="false">
      <c r="A900" s="80" t="n">
        <f aca="false">1+A899</f>
        <v>893</v>
      </c>
      <c r="C900" s="7" t="n">
        <v>38414</v>
      </c>
      <c r="D900" s="8" t="n">
        <v>25.3</v>
      </c>
      <c r="E900" s="8" t="n">
        <v>25.31</v>
      </c>
      <c r="F900" s="8" t="n">
        <v>25.14</v>
      </c>
      <c r="G900" s="8" t="n">
        <v>25.17</v>
      </c>
      <c r="H900" s="9" t="n">
        <v>52183600</v>
      </c>
      <c r="I900" s="79" t="n">
        <v>24.76</v>
      </c>
      <c r="K900" s="87" t="n">
        <f aca="false">IF(G900&lt;&gt;"",I900/I899-1,"")</f>
        <v>-0.00362173038229374</v>
      </c>
      <c r="L900" s="38" t="n">
        <f aca="false">IF(G900&lt;&gt;"",H900/1000,"")</f>
        <v>52183.6</v>
      </c>
      <c r="U900" s="10" t="n">
        <f aca="false">IF(G900&lt;&gt;"",IF(G900&lt;D900,1,0),"")</f>
        <v>1</v>
      </c>
      <c r="V900" s="10" t="n">
        <f aca="false">IF(G900&lt;&gt;"",IF(G900&gt;D900,1,0),"")</f>
        <v>0</v>
      </c>
      <c r="W900" s="10" t="n">
        <f aca="false">IF(G900&lt;&gt;"",IF(SUM(U891:U900)/10&gt;=$W$3,$I900,0),"")</f>
        <v>0</v>
      </c>
      <c r="X900" s="10" t="n">
        <f aca="false">IF(G900&lt;&gt;"",IF(SUM(V891:V900)/10&gt;=$W$3,$I900,0),"")</f>
        <v>0</v>
      </c>
      <c r="Z900" s="14" t="n">
        <f aca="false">IF(G900&lt;&gt;"",IF(AND(W900&gt;0,AA899&gt;0),Z899*(1+K900)+AA899,IF(AND(X900&gt;0,Z899&gt;0),0,Z899*(1+K900))),"")</f>
        <v>149581.73742732</v>
      </c>
      <c r="AA900" s="14" t="n">
        <f aca="false">IF(G900&lt;&gt;"",IF(X900&gt;0,Z899*(1+K900)+AA899,IF(W900&gt;0,0,AA899)),"")</f>
        <v>0</v>
      </c>
      <c r="AB900" s="14" t="n">
        <f aca="false">IF(G900&lt;&gt;"",Z900+AA900,"")</f>
        <v>149581.73742732</v>
      </c>
      <c r="AC900" s="93" t="str">
        <f aca="false">IF(G900&lt;&gt;"",IF(AND(Z899&gt;0,Z900=0),AB900,""),"")</f>
        <v/>
      </c>
      <c r="AD900" s="93" t="str">
        <f aca="false">IF(G900&lt;&gt;"",IF(AND(Z899=0,AA900=0,AA898&gt;0),AB900,""),"")</f>
        <v/>
      </c>
    </row>
    <row r="901" customFormat="false" ht="12.75" hidden="false" customHeight="false" outlineLevel="0" collapsed="false">
      <c r="A901" s="80" t="n">
        <f aca="false">1+A900</f>
        <v>894</v>
      </c>
      <c r="C901" s="7" t="n">
        <v>38415</v>
      </c>
      <c r="D901" s="8" t="n">
        <v>25.21</v>
      </c>
      <c r="E901" s="8" t="n">
        <v>25.3</v>
      </c>
      <c r="F901" s="8" t="n">
        <v>25.13</v>
      </c>
      <c r="G901" s="8" t="n">
        <v>25.17</v>
      </c>
      <c r="H901" s="9" t="n">
        <v>63058200</v>
      </c>
      <c r="I901" s="79" t="n">
        <v>24.76</v>
      </c>
      <c r="K901" s="87" t="n">
        <f aca="false">IF(G901&lt;&gt;"",I901/I900-1,"")</f>
        <v>0</v>
      </c>
      <c r="L901" s="38" t="n">
        <f aca="false">IF(G901&lt;&gt;"",H901/1000,"")</f>
        <v>63058.2</v>
      </c>
      <c r="U901" s="10" t="n">
        <f aca="false">IF(G901&lt;&gt;"",IF(G901&lt;D901,1,0),"")</f>
        <v>1</v>
      </c>
      <c r="V901" s="10" t="n">
        <f aca="false">IF(G901&lt;&gt;"",IF(G901&gt;D901,1,0),"")</f>
        <v>0</v>
      </c>
      <c r="W901" s="10" t="n">
        <f aca="false">IF(G901&lt;&gt;"",IF(SUM(U892:U901)/10&gt;=$W$3,$I901,0),"")</f>
        <v>0</v>
      </c>
      <c r="X901" s="10" t="n">
        <f aca="false">IF(G901&lt;&gt;"",IF(SUM(V892:V901)/10&gt;=$W$3,$I901,0),"")</f>
        <v>0</v>
      </c>
      <c r="Z901" s="14" t="n">
        <f aca="false">IF(G901&lt;&gt;"",IF(AND(W901&gt;0,AA900&gt;0),Z900*(1+K901)+AA900,IF(AND(X901&gt;0,Z900&gt;0),0,Z900*(1+K901))),"")</f>
        <v>149581.73742732</v>
      </c>
      <c r="AA901" s="14" t="n">
        <f aca="false">IF(G901&lt;&gt;"",IF(X901&gt;0,Z900*(1+K901)+AA900,IF(W901&gt;0,0,AA900)),"")</f>
        <v>0</v>
      </c>
      <c r="AB901" s="14" t="n">
        <f aca="false">IF(G901&lt;&gt;"",Z901+AA901,"")</f>
        <v>149581.73742732</v>
      </c>
      <c r="AC901" s="93" t="str">
        <f aca="false">IF(G901&lt;&gt;"",IF(AND(Z900&gt;0,Z901=0),AB901,""),"")</f>
        <v/>
      </c>
      <c r="AD901" s="93" t="str">
        <f aca="false">IF(G901&lt;&gt;"",IF(AND(Z900=0,AA901=0,AA899&gt;0),AB901,""),"")</f>
        <v/>
      </c>
    </row>
    <row r="902" customFormat="false" ht="12.75" hidden="false" customHeight="false" outlineLevel="0" collapsed="false">
      <c r="A902" s="80" t="n">
        <f aca="false">1+A901</f>
        <v>895</v>
      </c>
      <c r="C902" s="7" t="n">
        <v>38418</v>
      </c>
      <c r="D902" s="8" t="n">
        <v>25.17</v>
      </c>
      <c r="E902" s="8" t="n">
        <v>25.79</v>
      </c>
      <c r="F902" s="8" t="n">
        <v>25.16</v>
      </c>
      <c r="G902" s="8" t="n">
        <v>25.47</v>
      </c>
      <c r="H902" s="9" t="n">
        <v>80407400</v>
      </c>
      <c r="I902" s="79" t="n">
        <v>25.06</v>
      </c>
      <c r="K902" s="87" t="n">
        <f aca="false">IF(G902&lt;&gt;"",I902/I901-1,"")</f>
        <v>0.0121163166397413</v>
      </c>
      <c r="L902" s="38" t="n">
        <f aca="false">IF(G902&lt;&gt;"",H902/1000,"")</f>
        <v>80407.4</v>
      </c>
      <c r="U902" s="10" t="n">
        <f aca="false">IF(G902&lt;&gt;"",IF(G902&lt;D902,1,0),"")</f>
        <v>0</v>
      </c>
      <c r="V902" s="10" t="n">
        <f aca="false">IF(G902&lt;&gt;"",IF(G902&gt;D902,1,0),"")</f>
        <v>1</v>
      </c>
      <c r="W902" s="10" t="n">
        <f aca="false">IF(G902&lt;&gt;"",IF(SUM(U893:U902)/10&gt;=$W$3,$I902,0),"")</f>
        <v>0</v>
      </c>
      <c r="X902" s="10" t="n">
        <f aca="false">IF(G902&lt;&gt;"",IF(SUM(V893:V902)/10&gt;=$W$3,$I902,0),"")</f>
        <v>0</v>
      </c>
      <c r="Z902" s="14" t="n">
        <f aca="false">IF(G902&lt;&gt;"",IF(AND(W902&gt;0,AA901&gt;0),Z901*(1+K902)+AA901,IF(AND(X902&gt;0,Z901&gt;0),0,Z901*(1+K902))),"")</f>
        <v>151394.117121512</v>
      </c>
      <c r="AA902" s="14" t="n">
        <f aca="false">IF(G902&lt;&gt;"",IF(X902&gt;0,Z901*(1+K902)+AA901,IF(W902&gt;0,0,AA901)),"")</f>
        <v>0</v>
      </c>
      <c r="AB902" s="14" t="n">
        <f aca="false">IF(G902&lt;&gt;"",Z902+AA902,"")</f>
        <v>151394.117121512</v>
      </c>
      <c r="AC902" s="93" t="str">
        <f aca="false">IF(G902&lt;&gt;"",IF(AND(Z901&gt;0,Z902=0),AB902,""),"")</f>
        <v/>
      </c>
      <c r="AD902" s="93" t="str">
        <f aca="false">IF(G902&lt;&gt;"",IF(AND(Z901=0,AA902=0,AA900&gt;0),AB902,""),"")</f>
        <v/>
      </c>
    </row>
    <row r="903" customFormat="false" ht="12.75" hidden="false" customHeight="false" outlineLevel="0" collapsed="false">
      <c r="A903" s="80" t="n">
        <f aca="false">1+A902</f>
        <v>896</v>
      </c>
      <c r="C903" s="7" t="n">
        <v>38419</v>
      </c>
      <c r="D903" s="8" t="n">
        <v>25.4</v>
      </c>
      <c r="E903" s="8" t="n">
        <v>25.62</v>
      </c>
      <c r="F903" s="8" t="n">
        <v>25.34</v>
      </c>
      <c r="G903" s="8" t="n">
        <v>25.4</v>
      </c>
      <c r="H903" s="9" t="n">
        <v>52871800</v>
      </c>
      <c r="I903" s="79" t="n">
        <v>24.99</v>
      </c>
      <c r="K903" s="87" t="n">
        <f aca="false">IF(G903&lt;&gt;"",I903/I902-1,"")</f>
        <v>-0.0027932960893855</v>
      </c>
      <c r="L903" s="38" t="n">
        <f aca="false">IF(G903&lt;&gt;"",H903/1000,"")</f>
        <v>52871.8</v>
      </c>
      <c r="U903" s="10" t="n">
        <f aca="false">IF(G903&lt;&gt;"",IF(G903&lt;D903,1,0),"")</f>
        <v>0</v>
      </c>
      <c r="V903" s="10" t="n">
        <f aca="false">IF(G903&lt;&gt;"",IF(G903&gt;D903,1,0),"")</f>
        <v>0</v>
      </c>
      <c r="W903" s="10" t="n">
        <f aca="false">IF(G903&lt;&gt;"",IF(SUM(U894:U903)/10&gt;=$W$3,$I903,0),"")</f>
        <v>0</v>
      </c>
      <c r="X903" s="10" t="n">
        <f aca="false">IF(G903&lt;&gt;"",IF(SUM(V894:V903)/10&gt;=$W$3,$I903,0),"")</f>
        <v>0</v>
      </c>
      <c r="Z903" s="14" t="n">
        <f aca="false">IF(G903&lt;&gt;"",IF(AND(W903&gt;0,AA902&gt;0),Z902*(1+K903)+AA902,IF(AND(X903&gt;0,Z902&gt;0),0,Z902*(1+K903))),"")</f>
        <v>150971.2285262</v>
      </c>
      <c r="AA903" s="14" t="n">
        <f aca="false">IF(G903&lt;&gt;"",IF(X903&gt;0,Z902*(1+K903)+AA902,IF(W903&gt;0,0,AA902)),"")</f>
        <v>0</v>
      </c>
      <c r="AB903" s="14" t="n">
        <f aca="false">IF(G903&lt;&gt;"",Z903+AA903,"")</f>
        <v>150971.2285262</v>
      </c>
      <c r="AC903" s="93" t="str">
        <f aca="false">IF(G903&lt;&gt;"",IF(AND(Z902&gt;0,Z903=0),AB903,""),"")</f>
        <v/>
      </c>
      <c r="AD903" s="93" t="str">
        <f aca="false">IF(G903&lt;&gt;"",IF(AND(Z902=0,AA903=0,AA901&gt;0),AB903,""),"")</f>
        <v/>
      </c>
    </row>
    <row r="904" customFormat="false" ht="12.75" hidden="false" customHeight="false" outlineLevel="0" collapsed="false">
      <c r="A904" s="80" t="n">
        <f aca="false">1+A903</f>
        <v>897</v>
      </c>
      <c r="C904" s="7" t="n">
        <v>38420</v>
      </c>
      <c r="D904" s="8" t="n">
        <v>25.39</v>
      </c>
      <c r="E904" s="8" t="n">
        <v>25.57</v>
      </c>
      <c r="F904" s="8" t="n">
        <v>25.28</v>
      </c>
      <c r="G904" s="8" t="n">
        <v>25.31</v>
      </c>
      <c r="H904" s="9" t="n">
        <v>62991800</v>
      </c>
      <c r="I904" s="79" t="n">
        <v>24.9</v>
      </c>
      <c r="K904" s="87" t="n">
        <f aca="false">IF(G904&lt;&gt;"",I904/I903-1,"")</f>
        <v>-0.00360144057623046</v>
      </c>
      <c r="L904" s="38" t="n">
        <f aca="false">IF(G904&lt;&gt;"",H904/1000,"")</f>
        <v>62991.8</v>
      </c>
      <c r="U904" s="10" t="n">
        <f aca="false">IF(G904&lt;&gt;"",IF(G904&lt;D904,1,0),"")</f>
        <v>1</v>
      </c>
      <c r="V904" s="10" t="n">
        <f aca="false">IF(G904&lt;&gt;"",IF(G904&gt;D904,1,0),"")</f>
        <v>0</v>
      </c>
      <c r="W904" s="10" t="n">
        <f aca="false">IF(G904&lt;&gt;"",IF(SUM(U895:U904)/10&gt;=$W$3,$I904,0),"")</f>
        <v>0</v>
      </c>
      <c r="X904" s="10" t="n">
        <f aca="false">IF(G904&lt;&gt;"",IF(SUM(V895:V904)/10&gt;=$W$3,$I904,0),"")</f>
        <v>0</v>
      </c>
      <c r="Z904" s="14" t="n">
        <f aca="false">IF(G904&lt;&gt;"",IF(AND(W904&gt;0,AA903&gt;0),Z903*(1+K904)+AA903,IF(AND(X904&gt;0,Z903&gt;0),0,Z903*(1+K904))),"")</f>
        <v>150427.514617943</v>
      </c>
      <c r="AA904" s="14" t="n">
        <f aca="false">IF(G904&lt;&gt;"",IF(X904&gt;0,Z903*(1+K904)+AA903,IF(W904&gt;0,0,AA903)),"")</f>
        <v>0</v>
      </c>
      <c r="AB904" s="14" t="n">
        <f aca="false">IF(G904&lt;&gt;"",Z904+AA904,"")</f>
        <v>150427.514617943</v>
      </c>
      <c r="AC904" s="93" t="str">
        <f aca="false">IF(G904&lt;&gt;"",IF(AND(Z903&gt;0,Z904=0),AB904,""),"")</f>
        <v/>
      </c>
      <c r="AD904" s="93" t="str">
        <f aca="false">IF(G904&lt;&gt;"",IF(AND(Z903=0,AA904=0,AA902&gt;0),AB904,""),"")</f>
        <v/>
      </c>
    </row>
    <row r="905" customFormat="false" ht="12.75" hidden="false" customHeight="false" outlineLevel="0" collapsed="false">
      <c r="A905" s="80" t="n">
        <f aca="false">1+A904</f>
        <v>898</v>
      </c>
      <c r="C905" s="7" t="n">
        <v>38421</v>
      </c>
      <c r="D905" s="8" t="n">
        <v>25.43</v>
      </c>
      <c r="E905" s="8" t="n">
        <v>25.48</v>
      </c>
      <c r="F905" s="8" t="n">
        <v>25.25</v>
      </c>
      <c r="G905" s="8" t="n">
        <v>25.43</v>
      </c>
      <c r="H905" s="9" t="n">
        <v>59132900</v>
      </c>
      <c r="I905" s="79" t="n">
        <v>25.02</v>
      </c>
      <c r="K905" s="87" t="n">
        <f aca="false">IF(G905&lt;&gt;"",I905/I904-1,"")</f>
        <v>0.00481927710843388</v>
      </c>
      <c r="L905" s="38" t="n">
        <f aca="false">IF(G905&lt;&gt;"",H905/1000,"")</f>
        <v>59132.9</v>
      </c>
      <c r="U905" s="10" t="n">
        <f aca="false">IF(G905&lt;&gt;"",IF(G905&lt;D905,1,0),"")</f>
        <v>0</v>
      </c>
      <c r="V905" s="10" t="n">
        <f aca="false">IF(G905&lt;&gt;"",IF(G905&gt;D905,1,0),"")</f>
        <v>0</v>
      </c>
      <c r="W905" s="10" t="n">
        <f aca="false">IF(G905&lt;&gt;"",IF(SUM(U896:U905)/10&gt;=$W$3,$I905,0),"")</f>
        <v>0</v>
      </c>
      <c r="X905" s="10" t="n">
        <f aca="false">IF(G905&lt;&gt;"",IF(SUM(V896:V905)/10&gt;=$W$3,$I905,0),"")</f>
        <v>0</v>
      </c>
      <c r="Z905" s="14" t="n">
        <f aca="false">IF(G905&lt;&gt;"",IF(AND(W905&gt;0,AA904&gt;0),Z904*(1+K905)+AA904,IF(AND(X905&gt;0,Z904&gt;0),0,Z904*(1+K905))),"")</f>
        <v>151152.466495619</v>
      </c>
      <c r="AA905" s="14" t="n">
        <f aca="false">IF(G905&lt;&gt;"",IF(X905&gt;0,Z904*(1+K905)+AA904,IF(W905&gt;0,0,AA904)),"")</f>
        <v>0</v>
      </c>
      <c r="AB905" s="14" t="n">
        <f aca="false">IF(G905&lt;&gt;"",Z905+AA905,"")</f>
        <v>151152.466495619</v>
      </c>
      <c r="AC905" s="93" t="str">
        <f aca="false">IF(G905&lt;&gt;"",IF(AND(Z904&gt;0,Z905=0),AB905,""),"")</f>
        <v/>
      </c>
      <c r="AD905" s="93" t="str">
        <f aca="false">IF(G905&lt;&gt;"",IF(AND(Z904=0,AA905=0,AA903&gt;0),AB905,""),"")</f>
        <v/>
      </c>
    </row>
    <row r="906" customFormat="false" ht="12.75" hidden="false" customHeight="false" outlineLevel="0" collapsed="false">
      <c r="A906" s="80" t="n">
        <f aca="false">1+A905</f>
        <v>899</v>
      </c>
      <c r="C906" s="7" t="n">
        <v>38422</v>
      </c>
      <c r="D906" s="8" t="n">
        <v>25.45</v>
      </c>
      <c r="E906" s="8" t="n">
        <v>25.48</v>
      </c>
      <c r="F906" s="8" t="n">
        <v>25.06</v>
      </c>
      <c r="G906" s="8" t="n">
        <v>25.09</v>
      </c>
      <c r="H906" s="9" t="n">
        <v>60617900</v>
      </c>
      <c r="I906" s="79" t="n">
        <v>24.68</v>
      </c>
      <c r="K906" s="87" t="n">
        <f aca="false">IF(G906&lt;&gt;"",I906/I905-1,"")</f>
        <v>-0.0135891286970423</v>
      </c>
      <c r="L906" s="38" t="n">
        <f aca="false">IF(G906&lt;&gt;"",H906/1000,"")</f>
        <v>60617.9</v>
      </c>
      <c r="U906" s="10" t="n">
        <f aca="false">IF(G906&lt;&gt;"",IF(G906&lt;D906,1,0),"")</f>
        <v>1</v>
      </c>
      <c r="V906" s="10" t="n">
        <f aca="false">IF(G906&lt;&gt;"",IF(G906&gt;D906,1,0),"")</f>
        <v>0</v>
      </c>
      <c r="W906" s="10" t="n">
        <f aca="false">IF(G906&lt;&gt;"",IF(SUM(U897:U906)/10&gt;=$W$3,$I906,0),"")</f>
        <v>0</v>
      </c>
      <c r="X906" s="10" t="n">
        <f aca="false">IF(G906&lt;&gt;"",IF(SUM(V897:V906)/10&gt;=$W$3,$I906,0),"")</f>
        <v>0</v>
      </c>
      <c r="Z906" s="14" t="n">
        <f aca="false">IF(G906&lt;&gt;"",IF(AND(W906&gt;0,AA905&gt;0),Z905*(1+K906)+AA905,IF(AND(X906&gt;0,Z905&gt;0),0,Z905*(1+K906))),"")</f>
        <v>149098.436175535</v>
      </c>
      <c r="AA906" s="14" t="n">
        <f aca="false">IF(G906&lt;&gt;"",IF(X906&gt;0,Z905*(1+K906)+AA905,IF(W906&gt;0,0,AA905)),"")</f>
        <v>0</v>
      </c>
      <c r="AB906" s="14" t="n">
        <f aca="false">IF(G906&lt;&gt;"",Z906+AA906,"")</f>
        <v>149098.436175535</v>
      </c>
      <c r="AC906" s="93" t="str">
        <f aca="false">IF(G906&lt;&gt;"",IF(AND(Z905&gt;0,Z906=0),AB906,""),"")</f>
        <v/>
      </c>
      <c r="AD906" s="93" t="str">
        <f aca="false">IF(G906&lt;&gt;"",IF(AND(Z905=0,AA906=0,AA904&gt;0),AB906,""),"")</f>
        <v/>
      </c>
    </row>
    <row r="907" customFormat="false" ht="12.75" hidden="false" customHeight="false" outlineLevel="0" collapsed="false">
      <c r="A907" s="80" t="n">
        <f aca="false">1+A906</f>
        <v>900</v>
      </c>
      <c r="C907" s="7" t="n">
        <v>38425</v>
      </c>
      <c r="D907" s="8" t="n">
        <v>25.08</v>
      </c>
      <c r="E907" s="8" t="n">
        <v>25.15</v>
      </c>
      <c r="F907" s="8" t="n">
        <v>24.96</v>
      </c>
      <c r="G907" s="8" t="n">
        <v>25.11</v>
      </c>
      <c r="H907" s="9" t="n">
        <v>65550500</v>
      </c>
      <c r="I907" s="79" t="n">
        <v>24.7</v>
      </c>
      <c r="K907" s="87" t="n">
        <f aca="false">IF(G907&lt;&gt;"",I907/I906-1,"")</f>
        <v>0.000810372771474777</v>
      </c>
      <c r="L907" s="38" t="n">
        <f aca="false">IF(G907&lt;&gt;"",H907/1000,"")</f>
        <v>65550.5</v>
      </c>
      <c r="U907" s="10" t="n">
        <f aca="false">IF(G907&lt;&gt;"",IF(G907&lt;D907,1,0),"")</f>
        <v>0</v>
      </c>
      <c r="V907" s="10" t="n">
        <f aca="false">IF(G907&lt;&gt;"",IF(G907&gt;D907,1,0),"")</f>
        <v>1</v>
      </c>
      <c r="W907" s="10" t="n">
        <f aca="false">IF(G907&lt;&gt;"",IF(SUM(U898:U907)/10&gt;=$W$3,$I907,0),"")</f>
        <v>0</v>
      </c>
      <c r="X907" s="10" t="n">
        <f aca="false">IF(G907&lt;&gt;"",IF(SUM(V898:V907)/10&gt;=$W$3,$I907,0),"")</f>
        <v>0</v>
      </c>
      <c r="Z907" s="14" t="n">
        <f aca="false">IF(G907&lt;&gt;"",IF(AND(W907&gt;0,AA906&gt;0),Z906*(1+K907)+AA906,IF(AND(X907&gt;0,Z906&gt;0),0,Z906*(1+K907))),"")</f>
        <v>149219.261488481</v>
      </c>
      <c r="AA907" s="14" t="n">
        <f aca="false">IF(G907&lt;&gt;"",IF(X907&gt;0,Z906*(1+K907)+AA906,IF(W907&gt;0,0,AA906)),"")</f>
        <v>0</v>
      </c>
      <c r="AB907" s="14" t="n">
        <f aca="false">IF(G907&lt;&gt;"",Z907+AA907,"")</f>
        <v>149219.261488481</v>
      </c>
      <c r="AC907" s="93" t="str">
        <f aca="false">IF(G907&lt;&gt;"",IF(AND(Z906&gt;0,Z907=0),AB907,""),"")</f>
        <v/>
      </c>
      <c r="AD907" s="93" t="str">
        <f aca="false">IF(G907&lt;&gt;"",IF(AND(Z906=0,AA907=0,AA905&gt;0),AB907,""),"")</f>
        <v/>
      </c>
    </row>
    <row r="908" customFormat="false" ht="12.75" hidden="false" customHeight="false" outlineLevel="0" collapsed="false">
      <c r="A908" s="80" t="n">
        <f aca="false">1+A907</f>
        <v>901</v>
      </c>
      <c r="C908" s="7" t="n">
        <v>38426</v>
      </c>
      <c r="D908" s="8" t="n">
        <v>25.1</v>
      </c>
      <c r="E908" s="8" t="n">
        <v>25.24</v>
      </c>
      <c r="F908" s="8" t="n">
        <v>24.89</v>
      </c>
      <c r="G908" s="8" t="n">
        <v>24.91</v>
      </c>
      <c r="H908" s="9" t="n">
        <v>71469400</v>
      </c>
      <c r="I908" s="79" t="n">
        <v>24.51</v>
      </c>
      <c r="K908" s="87" t="n">
        <f aca="false">IF(G908&lt;&gt;"",I908/I907-1,"")</f>
        <v>-0.00769230769230755</v>
      </c>
      <c r="L908" s="38" t="n">
        <f aca="false">IF(G908&lt;&gt;"",H908/1000,"")</f>
        <v>71469.4</v>
      </c>
      <c r="U908" s="10" t="n">
        <f aca="false">IF(G908&lt;&gt;"",IF(G908&lt;D908,1,0),"")</f>
        <v>1</v>
      </c>
      <c r="V908" s="10" t="n">
        <f aca="false">IF(G908&lt;&gt;"",IF(G908&gt;D908,1,0),"")</f>
        <v>0</v>
      </c>
      <c r="W908" s="10" t="n">
        <f aca="false">IF(G908&lt;&gt;"",IF(SUM(U899:U908)/10&gt;=$W$3,$I908,0),"")</f>
        <v>0</v>
      </c>
      <c r="X908" s="10" t="n">
        <f aca="false">IF(G908&lt;&gt;"",IF(SUM(V899:V908)/10&gt;=$W$3,$I908,0),"")</f>
        <v>0</v>
      </c>
      <c r="Z908" s="14" t="n">
        <f aca="false">IF(G908&lt;&gt;"",IF(AND(W908&gt;0,AA907&gt;0),Z907*(1+K908)+AA907,IF(AND(X908&gt;0,Z907&gt;0),0,Z907*(1+K908))),"")</f>
        <v>148071.421015493</v>
      </c>
      <c r="AA908" s="14" t="n">
        <f aca="false">IF(G908&lt;&gt;"",IF(X908&gt;0,Z907*(1+K908)+AA907,IF(W908&gt;0,0,AA907)),"")</f>
        <v>0</v>
      </c>
      <c r="AB908" s="14" t="n">
        <f aca="false">IF(G908&lt;&gt;"",Z908+AA908,"")</f>
        <v>148071.421015493</v>
      </c>
      <c r="AC908" s="93" t="str">
        <f aca="false">IF(G908&lt;&gt;"",IF(AND(Z907&gt;0,Z908=0),AB908,""),"")</f>
        <v/>
      </c>
      <c r="AD908" s="93" t="str">
        <f aca="false">IF(G908&lt;&gt;"",IF(AND(Z907=0,AA908=0,AA906&gt;0),AB908,""),"")</f>
        <v/>
      </c>
    </row>
    <row r="909" customFormat="false" ht="12.75" hidden="false" customHeight="false" outlineLevel="0" collapsed="false">
      <c r="A909" s="80" t="n">
        <f aca="false">1+A908</f>
        <v>902</v>
      </c>
      <c r="C909" s="7" t="n">
        <v>38427</v>
      </c>
      <c r="D909" s="8" t="n">
        <v>24.82</v>
      </c>
      <c r="E909" s="8" t="n">
        <v>24.97</v>
      </c>
      <c r="F909" s="8" t="n">
        <v>24.56</v>
      </c>
      <c r="G909" s="8" t="n">
        <v>24.63</v>
      </c>
      <c r="H909" s="9" t="n">
        <v>74841400</v>
      </c>
      <c r="I909" s="79" t="n">
        <v>24.23</v>
      </c>
      <c r="K909" s="87" t="n">
        <f aca="false">IF(G909&lt;&gt;"",I909/I908-1,"")</f>
        <v>-0.0114239086087312</v>
      </c>
      <c r="L909" s="38" t="n">
        <f aca="false">IF(G909&lt;&gt;"",H909/1000,"")</f>
        <v>74841.4</v>
      </c>
      <c r="U909" s="10" t="n">
        <f aca="false">IF(G909&lt;&gt;"",IF(G909&lt;D909,1,0),"")</f>
        <v>1</v>
      </c>
      <c r="V909" s="10" t="n">
        <f aca="false">IF(G909&lt;&gt;"",IF(G909&gt;D909,1,0),"")</f>
        <v>0</v>
      </c>
      <c r="W909" s="10" t="n">
        <f aca="false">IF(G909&lt;&gt;"",IF(SUM(U900:U909)/10&gt;=$W$3,$I909,0),"")</f>
        <v>0</v>
      </c>
      <c r="X909" s="10" t="n">
        <f aca="false">IF(G909&lt;&gt;"",IF(SUM(V900:V909)/10&gt;=$W$3,$I909,0),"")</f>
        <v>0</v>
      </c>
      <c r="Z909" s="14" t="n">
        <f aca="false">IF(G909&lt;&gt;"",IF(AND(W909&gt;0,AA908&gt;0),Z908*(1+K909)+AA908,IF(AND(X909&gt;0,Z908&gt;0),0,Z908*(1+K909))),"")</f>
        <v>146379.866634247</v>
      </c>
      <c r="AA909" s="14" t="n">
        <f aca="false">IF(G909&lt;&gt;"",IF(X909&gt;0,Z908*(1+K909)+AA908,IF(W909&gt;0,0,AA908)),"")</f>
        <v>0</v>
      </c>
      <c r="AB909" s="14" t="n">
        <f aca="false">IF(G909&lt;&gt;"",Z909+AA909,"")</f>
        <v>146379.866634247</v>
      </c>
      <c r="AC909" s="93" t="str">
        <f aca="false">IF(G909&lt;&gt;"",IF(AND(Z908&gt;0,Z909=0),AB909,""),"")</f>
        <v/>
      </c>
      <c r="AD909" s="93" t="str">
        <f aca="false">IF(G909&lt;&gt;"",IF(AND(Z908=0,AA909=0,AA907&gt;0),AB909,""),"")</f>
        <v/>
      </c>
    </row>
    <row r="910" customFormat="false" ht="12.75" hidden="false" customHeight="false" outlineLevel="0" collapsed="false">
      <c r="A910" s="80" t="n">
        <f aca="false">1+A909</f>
        <v>903</v>
      </c>
      <c r="C910" s="7" t="n">
        <v>38428</v>
      </c>
      <c r="D910" s="8" t="n">
        <v>24.64</v>
      </c>
      <c r="E910" s="8" t="n">
        <v>24.68</v>
      </c>
      <c r="F910" s="8" t="n">
        <v>24.53</v>
      </c>
      <c r="G910" s="8" t="n">
        <v>24.54</v>
      </c>
      <c r="H910" s="9" t="n">
        <v>60573200</v>
      </c>
      <c r="I910" s="79" t="n">
        <v>24.14</v>
      </c>
      <c r="K910" s="87" t="n">
        <f aca="false">IF(G910&lt;&gt;"",I910/I909-1,"")</f>
        <v>-0.00371440363186137</v>
      </c>
      <c r="L910" s="38" t="n">
        <f aca="false">IF(G910&lt;&gt;"",H910/1000,"")</f>
        <v>60573.2</v>
      </c>
      <c r="U910" s="10" t="n">
        <f aca="false">IF(G910&lt;&gt;"",IF(G910&lt;D910,1,0),"")</f>
        <v>1</v>
      </c>
      <c r="V910" s="10" t="n">
        <f aca="false">IF(G910&lt;&gt;"",IF(G910&gt;D910,1,0),"")</f>
        <v>0</v>
      </c>
      <c r="W910" s="10" t="n">
        <f aca="false">IF(G910&lt;&gt;"",IF(SUM(U901:U910)/10&gt;=$W$3,$I910,0),"")</f>
        <v>0</v>
      </c>
      <c r="X910" s="10" t="n">
        <f aca="false">IF(G910&lt;&gt;"",IF(SUM(V901:V910)/10&gt;=$W$3,$I910,0),"")</f>
        <v>0</v>
      </c>
      <c r="Z910" s="14" t="n">
        <f aca="false">IF(G910&lt;&gt;"",IF(AND(W910&gt;0,AA909&gt;0),Z909*(1+K910)+AA909,IF(AND(X910&gt;0,Z909&gt;0),0,Z909*(1+K910))),"")</f>
        <v>145836.152725989</v>
      </c>
      <c r="AA910" s="14" t="n">
        <f aca="false">IF(G910&lt;&gt;"",IF(X910&gt;0,Z909*(1+K910)+AA909,IF(W910&gt;0,0,AA909)),"")</f>
        <v>0</v>
      </c>
      <c r="AB910" s="14" t="n">
        <f aca="false">IF(G910&lt;&gt;"",Z910+AA910,"")</f>
        <v>145836.152725989</v>
      </c>
      <c r="AC910" s="93" t="str">
        <f aca="false">IF(G910&lt;&gt;"",IF(AND(Z909&gt;0,Z910=0),AB910,""),"")</f>
        <v/>
      </c>
      <c r="AD910" s="93" t="str">
        <f aca="false">IF(G910&lt;&gt;"",IF(AND(Z909=0,AA910=0,AA908&gt;0),AB910,""),"")</f>
        <v/>
      </c>
    </row>
    <row r="911" customFormat="false" ht="12.75" hidden="false" customHeight="false" outlineLevel="0" collapsed="false">
      <c r="A911" s="80" t="n">
        <f aca="false">1+A910</f>
        <v>904</v>
      </c>
      <c r="C911" s="7" t="n">
        <v>38429</v>
      </c>
      <c r="D911" s="8" t="n">
        <v>24.53</v>
      </c>
      <c r="E911" s="8" t="n">
        <v>24.91</v>
      </c>
      <c r="F911" s="8" t="n">
        <v>24.28</v>
      </c>
      <c r="G911" s="8" t="n">
        <v>24.31</v>
      </c>
      <c r="H911" s="9" t="n">
        <v>135904000</v>
      </c>
      <c r="I911" s="79" t="n">
        <v>23.92</v>
      </c>
      <c r="K911" s="87" t="n">
        <f aca="false">IF(G911&lt;&gt;"",I911/I910-1,"")</f>
        <v>-0.00911350455675219</v>
      </c>
      <c r="L911" s="38" t="n">
        <f aca="false">IF(G911&lt;&gt;"",H911/1000,"")</f>
        <v>135904</v>
      </c>
      <c r="U911" s="10" t="n">
        <f aca="false">IF(G911&lt;&gt;"",IF(G911&lt;D911,1,0),"")</f>
        <v>1</v>
      </c>
      <c r="V911" s="10" t="n">
        <f aca="false">IF(G911&lt;&gt;"",IF(G911&gt;D911,1,0),"")</f>
        <v>0</v>
      </c>
      <c r="W911" s="10" t="n">
        <f aca="false">IF(G911&lt;&gt;"",IF(SUM(U902:U911)/10&gt;=$W$3,$I911,0),"")</f>
        <v>0</v>
      </c>
      <c r="X911" s="10" t="n">
        <f aca="false">IF(G911&lt;&gt;"",IF(SUM(V902:V911)/10&gt;=$W$3,$I911,0),"")</f>
        <v>0</v>
      </c>
      <c r="Z911" s="14" t="n">
        <f aca="false">IF(G911&lt;&gt;"",IF(AND(W911&gt;0,AA910&gt;0),Z910*(1+K911)+AA910,IF(AND(X911&gt;0,Z910&gt;0),0,Z910*(1+K911))),"")</f>
        <v>144507.074283582</v>
      </c>
      <c r="AA911" s="14" t="n">
        <f aca="false">IF(G911&lt;&gt;"",IF(X911&gt;0,Z910*(1+K911)+AA910,IF(W911&gt;0,0,AA910)),"")</f>
        <v>0</v>
      </c>
      <c r="AB911" s="14" t="n">
        <f aca="false">IF(G911&lt;&gt;"",Z911+AA911,"")</f>
        <v>144507.074283582</v>
      </c>
      <c r="AC911" s="93" t="str">
        <f aca="false">IF(G911&lt;&gt;"",IF(AND(Z910&gt;0,Z911=0),AB911,""),"")</f>
        <v/>
      </c>
      <c r="AD911" s="93" t="str">
        <f aca="false">IF(G911&lt;&gt;"",IF(AND(Z910=0,AA911=0,AA909&gt;0),AB911,""),"")</f>
        <v/>
      </c>
    </row>
    <row r="912" customFormat="false" ht="12.75" hidden="false" customHeight="false" outlineLevel="0" collapsed="false">
      <c r="A912" s="80" t="n">
        <f aca="false">1+A911</f>
        <v>905</v>
      </c>
      <c r="C912" s="7" t="n">
        <v>38432</v>
      </c>
      <c r="D912" s="8" t="n">
        <v>24.35</v>
      </c>
      <c r="E912" s="8" t="n">
        <v>24.36</v>
      </c>
      <c r="F912" s="8" t="n">
        <v>24.15</v>
      </c>
      <c r="G912" s="8" t="n">
        <v>24.2</v>
      </c>
      <c r="H912" s="9" t="n">
        <v>71446200</v>
      </c>
      <c r="I912" s="79" t="n">
        <v>23.81</v>
      </c>
      <c r="K912" s="87" t="n">
        <f aca="false">IF(G912&lt;&gt;"",I912/I911-1,"")</f>
        <v>-0.00459866220735794</v>
      </c>
      <c r="L912" s="38" t="n">
        <f aca="false">IF(G912&lt;&gt;"",H912/1000,"")</f>
        <v>71446.2</v>
      </c>
      <c r="U912" s="10" t="n">
        <f aca="false">IF(G912&lt;&gt;"",IF(G912&lt;D912,1,0),"")</f>
        <v>1</v>
      </c>
      <c r="V912" s="10" t="n">
        <f aca="false">IF(G912&lt;&gt;"",IF(G912&gt;D912,1,0),"")</f>
        <v>0</v>
      </c>
      <c r="W912" s="10" t="n">
        <f aca="false">IF(G912&lt;&gt;"",IF(SUM(U903:U912)/10&gt;=$W$3,$I912,0),"")</f>
        <v>0</v>
      </c>
      <c r="X912" s="10" t="n">
        <f aca="false">IF(G912&lt;&gt;"",IF(SUM(V903:V912)/10&gt;=$W$3,$I912,0),"")</f>
        <v>0</v>
      </c>
      <c r="Z912" s="14" t="n">
        <f aca="false">IF(G912&lt;&gt;"",IF(AND(W912&gt;0,AA911&gt;0),Z911*(1+K912)+AA911,IF(AND(X912&gt;0,Z911&gt;0),0,Z911*(1+K912))),"")</f>
        <v>143842.535062378</v>
      </c>
      <c r="AA912" s="14" t="n">
        <f aca="false">IF(G912&lt;&gt;"",IF(X912&gt;0,Z911*(1+K912)+AA911,IF(W912&gt;0,0,AA911)),"")</f>
        <v>0</v>
      </c>
      <c r="AB912" s="14" t="n">
        <f aca="false">IF(G912&lt;&gt;"",Z912+AA912,"")</f>
        <v>143842.535062378</v>
      </c>
      <c r="AC912" s="93" t="str">
        <f aca="false">IF(G912&lt;&gt;"",IF(AND(Z911&gt;0,Z912=0),AB912,""),"")</f>
        <v/>
      </c>
      <c r="AD912" s="93" t="str">
        <f aca="false">IF(G912&lt;&gt;"",IF(AND(Z911=0,AA912=0,AA910&gt;0),AB912,""),"")</f>
        <v/>
      </c>
    </row>
    <row r="913" customFormat="false" ht="12.75" hidden="false" customHeight="false" outlineLevel="0" collapsed="false">
      <c r="A913" s="80" t="n">
        <f aca="false">1+A912</f>
        <v>906</v>
      </c>
      <c r="C913" s="7" t="n">
        <v>38433</v>
      </c>
      <c r="D913" s="8" t="n">
        <v>24.19</v>
      </c>
      <c r="E913" s="8" t="n">
        <v>24.27</v>
      </c>
      <c r="F913" s="8" t="n">
        <v>23.96</v>
      </c>
      <c r="G913" s="8" t="n">
        <v>23.99</v>
      </c>
      <c r="H913" s="9" t="n">
        <v>102113296</v>
      </c>
      <c r="I913" s="79" t="n">
        <v>23.6</v>
      </c>
      <c r="K913" s="87" t="n">
        <f aca="false">IF(G913&lt;&gt;"",I913/I912-1,"")</f>
        <v>-0.00881982360352784</v>
      </c>
      <c r="L913" s="38" t="n">
        <f aca="false">IF(G913&lt;&gt;"",H913/1000,"")</f>
        <v>102113.296</v>
      </c>
      <c r="U913" s="10" t="n">
        <f aca="false">IF(G913&lt;&gt;"",IF(G913&lt;D913,1,0),"")</f>
        <v>1</v>
      </c>
      <c r="V913" s="10" t="n">
        <f aca="false">IF(G913&lt;&gt;"",IF(G913&gt;D913,1,0),"")</f>
        <v>0</v>
      </c>
      <c r="W913" s="10" t="n">
        <f aca="false">IF(G913&lt;&gt;"",IF(SUM(U904:U913)/10&gt;=$W$3,$I913,0),"")</f>
        <v>23.6</v>
      </c>
      <c r="X913" s="10" t="n">
        <f aca="false">IF(G913&lt;&gt;"",IF(SUM(V904:V913)/10&gt;=$W$3,$I913,0),"")</f>
        <v>0</v>
      </c>
      <c r="Z913" s="14" t="n">
        <f aca="false">IF(G913&lt;&gt;"",IF(AND(W913&gt;0,AA912&gt;0),Z912*(1+K913)+AA912,IF(AND(X913&gt;0,Z912&gt;0),0,Z912*(1+K913))),"")</f>
        <v>142573.869276444</v>
      </c>
      <c r="AA913" s="14" t="n">
        <f aca="false">IF(G913&lt;&gt;"",IF(X913&gt;0,Z912*(1+K913)+AA912,IF(W913&gt;0,0,AA912)),"")</f>
        <v>0</v>
      </c>
      <c r="AB913" s="14" t="n">
        <f aca="false">IF(G913&lt;&gt;"",Z913+AA913,"")</f>
        <v>142573.869276444</v>
      </c>
      <c r="AC913" s="93" t="str">
        <f aca="false">IF(G913&lt;&gt;"",IF(AND(Z912&gt;0,Z913=0),AB913,""),"")</f>
        <v/>
      </c>
      <c r="AD913" s="93" t="str">
        <f aca="false">IF(G913&lt;&gt;"",IF(AND(Z912=0,AA913=0,AA911&gt;0),AB913,""),"")</f>
        <v/>
      </c>
    </row>
    <row r="914" customFormat="false" ht="12.75" hidden="false" customHeight="false" outlineLevel="0" collapsed="false">
      <c r="A914" s="80" t="n">
        <f aca="false">1+A913</f>
        <v>907</v>
      </c>
      <c r="C914" s="7" t="n">
        <v>38434</v>
      </c>
      <c r="D914" s="8" t="n">
        <v>23.99</v>
      </c>
      <c r="E914" s="8" t="n">
        <v>24.39</v>
      </c>
      <c r="F914" s="8" t="n">
        <v>23.96</v>
      </c>
      <c r="G914" s="8" t="n">
        <v>24.18</v>
      </c>
      <c r="H914" s="9" t="n">
        <v>79293296</v>
      </c>
      <c r="I914" s="79" t="n">
        <v>23.79</v>
      </c>
      <c r="K914" s="87" t="n">
        <f aca="false">IF(G914&lt;&gt;"",I914/I913-1,"")</f>
        <v>0.00805084745762708</v>
      </c>
      <c r="L914" s="38" t="n">
        <f aca="false">IF(G914&lt;&gt;"",H914/1000,"")</f>
        <v>79293.296</v>
      </c>
      <c r="U914" s="10" t="n">
        <f aca="false">IF(G914&lt;&gt;"",IF(G914&lt;D914,1,0),"")</f>
        <v>0</v>
      </c>
      <c r="V914" s="10" t="n">
        <f aca="false">IF(G914&lt;&gt;"",IF(G914&gt;D914,1,0),"")</f>
        <v>1</v>
      </c>
      <c r="W914" s="10" t="n">
        <f aca="false">IF(G914&lt;&gt;"",IF(SUM(U905:U914)/10&gt;=$W$3,$I914,0),"")</f>
        <v>0</v>
      </c>
      <c r="X914" s="10" t="n">
        <f aca="false">IF(G914&lt;&gt;"",IF(SUM(V905:V914)/10&gt;=$W$3,$I914,0),"")</f>
        <v>0</v>
      </c>
      <c r="Z914" s="14" t="n">
        <f aca="false">IF(G914&lt;&gt;"",IF(AND(W914&gt;0,AA913&gt;0),Z913*(1+K914)+AA913,IF(AND(X914&gt;0,Z913&gt;0),0,Z913*(1+K914))),"")</f>
        <v>143721.709749432</v>
      </c>
      <c r="AA914" s="14" t="n">
        <f aca="false">IF(G914&lt;&gt;"",IF(X914&gt;0,Z913*(1+K914)+AA913,IF(W914&gt;0,0,AA913)),"")</f>
        <v>0</v>
      </c>
      <c r="AB914" s="14" t="n">
        <f aca="false">IF(G914&lt;&gt;"",Z914+AA914,"")</f>
        <v>143721.709749432</v>
      </c>
      <c r="AC914" s="93" t="str">
        <f aca="false">IF(G914&lt;&gt;"",IF(AND(Z913&gt;0,Z914=0),AB914,""),"")</f>
        <v/>
      </c>
      <c r="AD914" s="93" t="str">
        <f aca="false">IF(G914&lt;&gt;"",IF(AND(Z913=0,AA914=0,AA912&gt;0),AB914,""),"")</f>
        <v/>
      </c>
    </row>
    <row r="915" customFormat="false" ht="12.75" hidden="false" customHeight="false" outlineLevel="0" collapsed="false">
      <c r="A915" s="80" t="n">
        <f aca="false">1+A914</f>
        <v>908</v>
      </c>
      <c r="C915" s="7" t="n">
        <v>38435</v>
      </c>
      <c r="D915" s="8" t="n">
        <v>24.24</v>
      </c>
      <c r="E915" s="8" t="n">
        <v>24.47</v>
      </c>
      <c r="F915" s="8" t="n">
        <v>24.2</v>
      </c>
      <c r="G915" s="8" t="n">
        <v>24.28</v>
      </c>
      <c r="H915" s="9" t="n">
        <v>78820896</v>
      </c>
      <c r="I915" s="79" t="n">
        <v>23.89</v>
      </c>
      <c r="K915" s="87" t="n">
        <f aca="false">IF(G915&lt;&gt;"",I915/I914-1,"")</f>
        <v>0.00420344682639762</v>
      </c>
      <c r="L915" s="38" t="n">
        <f aca="false">IF(G915&lt;&gt;"",H915/1000,"")</f>
        <v>78820.896</v>
      </c>
      <c r="U915" s="10" t="n">
        <f aca="false">IF(G915&lt;&gt;"",IF(G915&lt;D915,1,0),"")</f>
        <v>0</v>
      </c>
      <c r="V915" s="10" t="n">
        <f aca="false">IF(G915&lt;&gt;"",IF(G915&gt;D915,1,0),"")</f>
        <v>1</v>
      </c>
      <c r="W915" s="10" t="n">
        <f aca="false">IF(G915&lt;&gt;"",IF(SUM(U906:U915)/10&gt;=$W$3,$I915,0),"")</f>
        <v>0</v>
      </c>
      <c r="X915" s="10" t="n">
        <f aca="false">IF(G915&lt;&gt;"",IF(SUM(V906:V915)/10&gt;=$W$3,$I915,0),"")</f>
        <v>0</v>
      </c>
      <c r="Z915" s="14" t="n">
        <f aca="false">IF(G915&lt;&gt;"",IF(AND(W915&gt;0,AA914&gt;0),Z914*(1+K915)+AA914,IF(AND(X915&gt;0,Z914&gt;0),0,Z914*(1+K915))),"")</f>
        <v>144325.836314163</v>
      </c>
      <c r="AA915" s="14" t="n">
        <f aca="false">IF(G915&lt;&gt;"",IF(X915&gt;0,Z914*(1+K915)+AA914,IF(W915&gt;0,0,AA914)),"")</f>
        <v>0</v>
      </c>
      <c r="AB915" s="14" t="n">
        <f aca="false">IF(G915&lt;&gt;"",Z915+AA915,"")</f>
        <v>144325.836314163</v>
      </c>
      <c r="AC915" s="93" t="str">
        <f aca="false">IF(G915&lt;&gt;"",IF(AND(Z914&gt;0,Z915=0),AB915,""),"")</f>
        <v/>
      </c>
      <c r="AD915" s="93" t="str">
        <f aca="false">IF(G915&lt;&gt;"",IF(AND(Z914=0,AA915=0,AA913&gt;0),AB915,""),"")</f>
        <v/>
      </c>
    </row>
    <row r="916" customFormat="false" ht="12.75" hidden="false" customHeight="false" outlineLevel="0" collapsed="false">
      <c r="A916" s="80" t="n">
        <f aca="false">1+A915</f>
        <v>909</v>
      </c>
      <c r="C916" s="7" t="n">
        <v>38439</v>
      </c>
      <c r="D916" s="8" t="n">
        <v>24.4</v>
      </c>
      <c r="E916" s="8" t="n">
        <v>24.47</v>
      </c>
      <c r="F916" s="8" t="n">
        <v>24.18</v>
      </c>
      <c r="G916" s="8" t="n">
        <v>24.2</v>
      </c>
      <c r="H916" s="9" t="n">
        <v>49802000</v>
      </c>
      <c r="I916" s="79" t="n">
        <v>23.81</v>
      </c>
      <c r="K916" s="87" t="n">
        <f aca="false">IF(G916&lt;&gt;"",I916/I915-1,"")</f>
        <v>-0.00334868145667655</v>
      </c>
      <c r="L916" s="38" t="n">
        <f aca="false">IF(G916&lt;&gt;"",H916/1000,"")</f>
        <v>49802</v>
      </c>
      <c r="U916" s="10" t="n">
        <f aca="false">IF(G916&lt;&gt;"",IF(G916&lt;D916,1,0),"")</f>
        <v>1</v>
      </c>
      <c r="V916" s="10" t="n">
        <f aca="false">IF(G916&lt;&gt;"",IF(G916&gt;D916,1,0),"")</f>
        <v>0</v>
      </c>
      <c r="W916" s="10" t="n">
        <f aca="false">IF(G916&lt;&gt;"",IF(SUM(U907:U916)/10&gt;=$W$3,$I916,0),"")</f>
        <v>0</v>
      </c>
      <c r="X916" s="10" t="n">
        <f aca="false">IF(G916&lt;&gt;"",IF(SUM(V907:V916)/10&gt;=$W$3,$I916,0),"")</f>
        <v>0</v>
      </c>
      <c r="Z916" s="14" t="n">
        <f aca="false">IF(G916&lt;&gt;"",IF(AND(W916&gt;0,AA915&gt;0),Z915*(1+K916)+AA915,IF(AND(X916&gt;0,Z915&gt;0),0,Z915*(1+K916))),"")</f>
        <v>143842.535062378</v>
      </c>
      <c r="AA916" s="14" t="n">
        <f aca="false">IF(G916&lt;&gt;"",IF(X916&gt;0,Z915*(1+K916)+AA915,IF(W916&gt;0,0,AA915)),"")</f>
        <v>0</v>
      </c>
      <c r="AB916" s="14" t="n">
        <f aca="false">IF(G916&lt;&gt;"",Z916+AA916,"")</f>
        <v>143842.535062378</v>
      </c>
      <c r="AC916" s="93" t="str">
        <f aca="false">IF(G916&lt;&gt;"",IF(AND(Z915&gt;0,Z916=0),AB916,""),"")</f>
        <v/>
      </c>
      <c r="AD916" s="93" t="str">
        <f aca="false">IF(G916&lt;&gt;"",IF(AND(Z915=0,AA916=0,AA914&gt;0),AB916,""),"")</f>
        <v/>
      </c>
    </row>
    <row r="917" customFormat="false" ht="12.75" hidden="false" customHeight="false" outlineLevel="0" collapsed="false">
      <c r="A917" s="80" t="n">
        <f aca="false">1+A916</f>
        <v>910</v>
      </c>
      <c r="C917" s="7" t="n">
        <v>38440</v>
      </c>
      <c r="D917" s="8" t="n">
        <v>24.14</v>
      </c>
      <c r="E917" s="8" t="n">
        <v>24.24</v>
      </c>
      <c r="F917" s="8" t="n">
        <v>23.82</v>
      </c>
      <c r="G917" s="8" t="n">
        <v>23.92</v>
      </c>
      <c r="H917" s="9" t="n">
        <v>74231696</v>
      </c>
      <c r="I917" s="79" t="n">
        <v>23.53</v>
      </c>
      <c r="K917" s="87" t="n">
        <f aca="false">IF(G917&lt;&gt;"",I917/I916-1,"")</f>
        <v>-0.0117597648047038</v>
      </c>
      <c r="L917" s="38" t="n">
        <f aca="false">IF(G917&lt;&gt;"",H917/1000,"")</f>
        <v>74231.696</v>
      </c>
      <c r="U917" s="10" t="n">
        <f aca="false">IF(G917&lt;&gt;"",IF(G917&lt;D917,1,0),"")</f>
        <v>1</v>
      </c>
      <c r="V917" s="10" t="n">
        <f aca="false">IF(G917&lt;&gt;"",IF(G917&gt;D917,1,0),"")</f>
        <v>0</v>
      </c>
      <c r="W917" s="10" t="n">
        <f aca="false">IF(G917&lt;&gt;"",IF(SUM(U908:U917)/10&gt;=$W$3,$I917,0),"")</f>
        <v>23.53</v>
      </c>
      <c r="X917" s="10" t="n">
        <f aca="false">IF(G917&lt;&gt;"",IF(SUM(V908:V917)/10&gt;=$W$3,$I917,0),"")</f>
        <v>0</v>
      </c>
      <c r="Z917" s="14" t="n">
        <f aca="false">IF(G917&lt;&gt;"",IF(AND(W917&gt;0,AA916&gt;0),Z916*(1+K917)+AA916,IF(AND(X917&gt;0,Z916&gt;0),0,Z916*(1+K917))),"")</f>
        <v>142150.980681132</v>
      </c>
      <c r="AA917" s="14" t="n">
        <f aca="false">IF(G917&lt;&gt;"",IF(X917&gt;0,Z916*(1+K917)+AA916,IF(W917&gt;0,0,AA916)),"")</f>
        <v>0</v>
      </c>
      <c r="AB917" s="14" t="n">
        <f aca="false">IF(G917&lt;&gt;"",Z917+AA917,"")</f>
        <v>142150.980681132</v>
      </c>
      <c r="AC917" s="93" t="str">
        <f aca="false">IF(G917&lt;&gt;"",IF(AND(Z916&gt;0,Z917=0),AB917,""),"")</f>
        <v/>
      </c>
      <c r="AD917" s="93" t="str">
        <f aca="false">IF(G917&lt;&gt;"",IF(AND(Z916=0,AA917=0,AA915&gt;0),AB917,""),"")</f>
        <v/>
      </c>
    </row>
    <row r="918" customFormat="false" ht="12.75" hidden="false" customHeight="false" outlineLevel="0" collapsed="false">
      <c r="A918" s="80" t="n">
        <f aca="false">1+A917</f>
        <v>911</v>
      </c>
      <c r="C918" s="7" t="n">
        <v>38441</v>
      </c>
      <c r="D918" s="8" t="n">
        <v>24.04</v>
      </c>
      <c r="E918" s="8" t="n">
        <v>24.19</v>
      </c>
      <c r="F918" s="8" t="n">
        <v>24</v>
      </c>
      <c r="G918" s="8" t="n">
        <v>24.16</v>
      </c>
      <c r="H918" s="9" t="n">
        <v>59585700</v>
      </c>
      <c r="I918" s="79" t="n">
        <v>23.77</v>
      </c>
      <c r="K918" s="87" t="n">
        <f aca="false">IF(G918&lt;&gt;"",I918/I917-1,"")</f>
        <v>0.0101997450063749</v>
      </c>
      <c r="L918" s="38" t="n">
        <f aca="false">IF(G918&lt;&gt;"",H918/1000,"")</f>
        <v>59585.7</v>
      </c>
      <c r="U918" s="10" t="n">
        <f aca="false">IF(G918&lt;&gt;"",IF(G918&lt;D918,1,0),"")</f>
        <v>0</v>
      </c>
      <c r="V918" s="10" t="n">
        <f aca="false">IF(G918&lt;&gt;"",IF(G918&gt;D918,1,0),"")</f>
        <v>1</v>
      </c>
      <c r="W918" s="10" t="n">
        <f aca="false">IF(G918&lt;&gt;"",IF(SUM(U909:U918)/10&gt;=$W$3,$I918,0),"")</f>
        <v>0</v>
      </c>
      <c r="X918" s="10" t="n">
        <f aca="false">IF(G918&lt;&gt;"",IF(SUM(V909:V918)/10&gt;=$W$3,$I918,0),"")</f>
        <v>0</v>
      </c>
      <c r="Z918" s="14" t="n">
        <f aca="false">IF(G918&lt;&gt;"",IF(AND(W918&gt;0,AA917&gt;0),Z917*(1+K918)+AA917,IF(AND(X918&gt;0,Z917&gt;0),0,Z917*(1+K918))),"")</f>
        <v>143600.884436486</v>
      </c>
      <c r="AA918" s="14" t="n">
        <f aca="false">IF(G918&lt;&gt;"",IF(X918&gt;0,Z917*(1+K918)+AA917,IF(W918&gt;0,0,AA917)),"")</f>
        <v>0</v>
      </c>
      <c r="AB918" s="14" t="n">
        <f aca="false">IF(G918&lt;&gt;"",Z918+AA918,"")</f>
        <v>143600.884436486</v>
      </c>
      <c r="AC918" s="93" t="str">
        <f aca="false">IF(G918&lt;&gt;"",IF(AND(Z917&gt;0,Z918=0),AB918,""),"")</f>
        <v/>
      </c>
      <c r="AD918" s="93" t="str">
        <f aca="false">IF(G918&lt;&gt;"",IF(AND(Z917=0,AA918=0,AA916&gt;0),AB918,""),"")</f>
        <v/>
      </c>
    </row>
    <row r="919" customFormat="false" ht="12.75" hidden="false" customHeight="false" outlineLevel="0" collapsed="false">
      <c r="A919" s="80" t="n">
        <f aca="false">1+A918</f>
        <v>912</v>
      </c>
      <c r="C919" s="7" t="n">
        <v>38442</v>
      </c>
      <c r="D919" s="8" t="n">
        <v>24.25</v>
      </c>
      <c r="E919" s="8" t="n">
        <v>24.31</v>
      </c>
      <c r="F919" s="8" t="n">
        <v>24.12</v>
      </c>
      <c r="G919" s="8" t="n">
        <v>24.17</v>
      </c>
      <c r="H919" s="9" t="n">
        <v>62382300</v>
      </c>
      <c r="I919" s="79" t="n">
        <v>23.78</v>
      </c>
      <c r="K919" s="87" t="n">
        <f aca="false">IF(G919&lt;&gt;"",I919/I918-1,"")</f>
        <v>0.000420698359276495</v>
      </c>
      <c r="L919" s="38" t="n">
        <f aca="false">IF(G919&lt;&gt;"",H919/1000,"")</f>
        <v>62382.3</v>
      </c>
      <c r="U919" s="10" t="n">
        <f aca="false">IF(G919&lt;&gt;"",IF(G919&lt;D919,1,0),"")</f>
        <v>1</v>
      </c>
      <c r="V919" s="10" t="n">
        <f aca="false">IF(G919&lt;&gt;"",IF(G919&gt;D919,1,0),"")</f>
        <v>0</v>
      </c>
      <c r="W919" s="10" t="n">
        <f aca="false">IF(G919&lt;&gt;"",IF(SUM(U910:U919)/10&gt;=$W$3,$I919,0),"")</f>
        <v>0</v>
      </c>
      <c r="X919" s="10" t="n">
        <f aca="false">IF(G919&lt;&gt;"",IF(SUM(V910:V919)/10&gt;=$W$3,$I919,0),"")</f>
        <v>0</v>
      </c>
      <c r="Z919" s="14" t="n">
        <f aca="false">IF(G919&lt;&gt;"",IF(AND(W919&gt;0,AA918&gt;0),Z918*(1+K919)+AA918,IF(AND(X919&gt;0,Z918&gt;0),0,Z918*(1+K919))),"")</f>
        <v>143661.297092959</v>
      </c>
      <c r="AA919" s="14" t="n">
        <f aca="false">IF(G919&lt;&gt;"",IF(X919&gt;0,Z918*(1+K919)+AA918,IF(W919&gt;0,0,AA918)),"")</f>
        <v>0</v>
      </c>
      <c r="AB919" s="14" t="n">
        <f aca="false">IF(G919&lt;&gt;"",Z919+AA919,"")</f>
        <v>143661.297092959</v>
      </c>
      <c r="AC919" s="93" t="str">
        <f aca="false">IF(G919&lt;&gt;"",IF(AND(Z918&gt;0,Z919=0),AB919,""),"")</f>
        <v/>
      </c>
      <c r="AD919" s="93" t="str">
        <f aca="false">IF(G919&lt;&gt;"",IF(AND(Z918=0,AA919=0,AA917&gt;0),AB919,""),"")</f>
        <v/>
      </c>
    </row>
    <row r="920" customFormat="false" ht="12.75" hidden="false" customHeight="false" outlineLevel="0" collapsed="false">
      <c r="A920" s="80" t="n">
        <f aca="false">1+A919</f>
        <v>913</v>
      </c>
      <c r="C920" s="7" t="n">
        <v>38443</v>
      </c>
      <c r="D920" s="8" t="n">
        <v>24.24</v>
      </c>
      <c r="E920" s="8" t="n">
        <v>24.35</v>
      </c>
      <c r="F920" s="8" t="n">
        <v>24.1</v>
      </c>
      <c r="G920" s="8" t="n">
        <v>24.12</v>
      </c>
      <c r="H920" s="9" t="n">
        <v>64619600</v>
      </c>
      <c r="I920" s="79" t="n">
        <v>23.73</v>
      </c>
      <c r="K920" s="87" t="n">
        <f aca="false">IF(G920&lt;&gt;"",I920/I919-1,"")</f>
        <v>-0.00210260723296896</v>
      </c>
      <c r="L920" s="38" t="n">
        <f aca="false">IF(G920&lt;&gt;"",H920/1000,"")</f>
        <v>64619.6</v>
      </c>
      <c r="U920" s="10" t="n">
        <f aca="false">IF(G920&lt;&gt;"",IF(G920&lt;D920,1,0),"")</f>
        <v>1</v>
      </c>
      <c r="V920" s="10" t="n">
        <f aca="false">IF(G920&lt;&gt;"",IF(G920&gt;D920,1,0),"")</f>
        <v>0</v>
      </c>
      <c r="W920" s="10" t="n">
        <f aca="false">IF(G920&lt;&gt;"",IF(SUM(U911:U920)/10&gt;=$W$3,$I920,0),"")</f>
        <v>0</v>
      </c>
      <c r="X920" s="10" t="n">
        <f aca="false">IF(G920&lt;&gt;"",IF(SUM(V911:V920)/10&gt;=$W$3,$I920,0),"")</f>
        <v>0</v>
      </c>
      <c r="Z920" s="14" t="n">
        <f aca="false">IF(G920&lt;&gt;"",IF(AND(W920&gt;0,AA919&gt;0),Z919*(1+K920)+AA919,IF(AND(X920&gt;0,Z919&gt;0),0,Z919*(1+K920))),"")</f>
        <v>143359.233810594</v>
      </c>
      <c r="AA920" s="14" t="n">
        <f aca="false">IF(G920&lt;&gt;"",IF(X920&gt;0,Z919*(1+K920)+AA919,IF(W920&gt;0,0,AA919)),"")</f>
        <v>0</v>
      </c>
      <c r="AB920" s="14" t="n">
        <f aca="false">IF(G920&lt;&gt;"",Z920+AA920,"")</f>
        <v>143359.233810594</v>
      </c>
      <c r="AC920" s="93" t="str">
        <f aca="false">IF(G920&lt;&gt;"",IF(AND(Z919&gt;0,Z920=0),AB920,""),"")</f>
        <v/>
      </c>
      <c r="AD920" s="93" t="str">
        <f aca="false">IF(G920&lt;&gt;"",IF(AND(Z919=0,AA920=0,AA918&gt;0),AB920,""),"")</f>
        <v/>
      </c>
    </row>
    <row r="921" customFormat="false" ht="12.75" hidden="false" customHeight="false" outlineLevel="0" collapsed="false">
      <c r="A921" s="80" t="n">
        <f aca="false">1+A920</f>
        <v>914</v>
      </c>
      <c r="C921" s="7" t="n">
        <v>38446</v>
      </c>
      <c r="D921" s="8" t="n">
        <v>24.11</v>
      </c>
      <c r="E921" s="8" t="n">
        <v>24.26</v>
      </c>
      <c r="F921" s="8" t="n">
        <v>23.94</v>
      </c>
      <c r="G921" s="8" t="n">
        <v>24.23</v>
      </c>
      <c r="H921" s="9" t="n">
        <v>62196400</v>
      </c>
      <c r="I921" s="79" t="n">
        <v>23.84</v>
      </c>
      <c r="K921" s="87" t="n">
        <f aca="false">IF(G921&lt;&gt;"",I921/I920-1,"")</f>
        <v>0.00463548251158863</v>
      </c>
      <c r="L921" s="38" t="n">
        <f aca="false">IF(G921&lt;&gt;"",H921/1000,"")</f>
        <v>62196.4</v>
      </c>
      <c r="U921" s="10" t="n">
        <f aca="false">IF(G921&lt;&gt;"",IF(G921&lt;D921,1,0),"")</f>
        <v>0</v>
      </c>
      <c r="V921" s="10" t="n">
        <f aca="false">IF(G921&lt;&gt;"",IF(G921&gt;D921,1,0),"")</f>
        <v>1</v>
      </c>
      <c r="W921" s="10" t="n">
        <f aca="false">IF(G921&lt;&gt;"",IF(SUM(U912:U921)/10&gt;=$W$3,$I921,0),"")</f>
        <v>0</v>
      </c>
      <c r="X921" s="10" t="n">
        <f aca="false">IF(G921&lt;&gt;"",IF(SUM(V912:V921)/10&gt;=$W$3,$I921,0),"")</f>
        <v>0</v>
      </c>
      <c r="Z921" s="14" t="n">
        <f aca="false">IF(G921&lt;&gt;"",IF(AND(W921&gt;0,AA920&gt;0),Z920*(1+K921)+AA920,IF(AND(X921&gt;0,Z920&gt;0),0,Z920*(1+K921))),"")</f>
        <v>144023.773031797</v>
      </c>
      <c r="AA921" s="14" t="n">
        <f aca="false">IF(G921&lt;&gt;"",IF(X921&gt;0,Z920*(1+K921)+AA920,IF(W921&gt;0,0,AA920)),"")</f>
        <v>0</v>
      </c>
      <c r="AB921" s="14" t="n">
        <f aca="false">IF(G921&lt;&gt;"",Z921+AA921,"")</f>
        <v>144023.773031797</v>
      </c>
      <c r="AC921" s="93" t="str">
        <f aca="false">IF(G921&lt;&gt;"",IF(AND(Z920&gt;0,Z921=0),AB921,""),"")</f>
        <v/>
      </c>
      <c r="AD921" s="93" t="str">
        <f aca="false">IF(G921&lt;&gt;"",IF(AND(Z920=0,AA921=0,AA919&gt;0),AB921,""),"")</f>
        <v/>
      </c>
    </row>
    <row r="922" customFormat="false" ht="12.75" hidden="false" customHeight="false" outlineLevel="0" collapsed="false">
      <c r="A922" s="80" t="n">
        <f aca="false">1+A921</f>
        <v>915</v>
      </c>
      <c r="C922" s="7" t="n">
        <v>38447</v>
      </c>
      <c r="D922" s="8" t="n">
        <v>24.22</v>
      </c>
      <c r="E922" s="8" t="n">
        <v>24.5</v>
      </c>
      <c r="F922" s="8" t="n">
        <v>24.12</v>
      </c>
      <c r="G922" s="8" t="n">
        <v>24.47</v>
      </c>
      <c r="H922" s="9" t="n">
        <v>73549600</v>
      </c>
      <c r="I922" s="79" t="n">
        <v>24.07</v>
      </c>
      <c r="K922" s="87" t="n">
        <f aca="false">IF(G922&lt;&gt;"",I922/I921-1,"")</f>
        <v>0.00964765100671139</v>
      </c>
      <c r="L922" s="38" t="n">
        <f aca="false">IF(G922&lt;&gt;"",H922/1000,"")</f>
        <v>73549.6</v>
      </c>
      <c r="U922" s="10" t="n">
        <f aca="false">IF(G922&lt;&gt;"",IF(G922&lt;D922,1,0),"")</f>
        <v>0</v>
      </c>
      <c r="V922" s="10" t="n">
        <f aca="false">IF(G922&lt;&gt;"",IF(G922&gt;D922,1,0),"")</f>
        <v>1</v>
      </c>
      <c r="W922" s="10" t="n">
        <f aca="false">IF(G922&lt;&gt;"",IF(SUM(U913:U922)/10&gt;=$W$3,$I922,0),"")</f>
        <v>0</v>
      </c>
      <c r="X922" s="10" t="n">
        <f aca="false">IF(G922&lt;&gt;"",IF(SUM(V913:V922)/10&gt;=$W$3,$I922,0),"")</f>
        <v>0</v>
      </c>
      <c r="Z922" s="14" t="n">
        <f aca="false">IF(G922&lt;&gt;"",IF(AND(W922&gt;0,AA921&gt;0),Z921*(1+K922)+AA921,IF(AND(X922&gt;0,Z921&gt;0),0,Z921*(1+K922))),"")</f>
        <v>145413.264130678</v>
      </c>
      <c r="AA922" s="14" t="n">
        <f aca="false">IF(G922&lt;&gt;"",IF(X922&gt;0,Z921*(1+K922)+AA921,IF(W922&gt;0,0,AA921)),"")</f>
        <v>0</v>
      </c>
      <c r="AB922" s="14" t="n">
        <f aca="false">IF(G922&lt;&gt;"",Z922+AA922,"")</f>
        <v>145413.264130678</v>
      </c>
      <c r="AC922" s="93" t="str">
        <f aca="false">IF(G922&lt;&gt;"",IF(AND(Z921&gt;0,Z922=0),AB922,""),"")</f>
        <v/>
      </c>
      <c r="AD922" s="93" t="str">
        <f aca="false">IF(G922&lt;&gt;"",IF(AND(Z921=0,AA922=0,AA920&gt;0),AB922,""),"")</f>
        <v/>
      </c>
    </row>
    <row r="923" customFormat="false" ht="12.75" hidden="false" customHeight="false" outlineLevel="0" collapsed="false">
      <c r="A923" s="80" t="n">
        <f aca="false">1+A922</f>
        <v>916</v>
      </c>
      <c r="C923" s="7" t="n">
        <v>38448</v>
      </c>
      <c r="D923" s="8" t="n">
        <v>24.47</v>
      </c>
      <c r="E923" s="8" t="n">
        <v>24.94</v>
      </c>
      <c r="F923" s="8" t="n">
        <v>24.45</v>
      </c>
      <c r="G923" s="8" t="n">
        <v>24.67</v>
      </c>
      <c r="H923" s="9" t="n">
        <v>78020200</v>
      </c>
      <c r="I923" s="79" t="n">
        <v>24.27</v>
      </c>
      <c r="K923" s="87" t="n">
        <f aca="false">IF(G923&lt;&gt;"",I923/I922-1,"")</f>
        <v>0.00830909846281669</v>
      </c>
      <c r="L923" s="38" t="n">
        <f aca="false">IF(G923&lt;&gt;"",H923/1000,"")</f>
        <v>78020.2</v>
      </c>
      <c r="U923" s="10" t="n">
        <f aca="false">IF(G923&lt;&gt;"",IF(G923&lt;D923,1,0),"")</f>
        <v>0</v>
      </c>
      <c r="V923" s="10" t="n">
        <f aca="false">IF(G923&lt;&gt;"",IF(G923&gt;D923,1,0),"")</f>
        <v>1</v>
      </c>
      <c r="W923" s="10" t="n">
        <f aca="false">IF(G923&lt;&gt;"",IF(SUM(U914:U923)/10&gt;=$W$3,$I923,0),"")</f>
        <v>0</v>
      </c>
      <c r="X923" s="10" t="n">
        <f aca="false">IF(G923&lt;&gt;"",IF(SUM(V914:V923)/10&gt;=$W$3,$I923,0),"")</f>
        <v>0</v>
      </c>
      <c r="Z923" s="14" t="n">
        <f aca="false">IF(G923&lt;&gt;"",IF(AND(W923&gt;0,AA922&gt;0),Z922*(1+K923)+AA922,IF(AND(X923&gt;0,Z922&gt;0),0,Z922*(1+K923))),"")</f>
        <v>146621.517260139</v>
      </c>
      <c r="AA923" s="14" t="n">
        <f aca="false">IF(G923&lt;&gt;"",IF(X923&gt;0,Z922*(1+K923)+AA922,IF(W923&gt;0,0,AA922)),"")</f>
        <v>0</v>
      </c>
      <c r="AB923" s="14" t="n">
        <f aca="false">IF(G923&lt;&gt;"",Z923+AA923,"")</f>
        <v>146621.517260139</v>
      </c>
      <c r="AC923" s="93" t="str">
        <f aca="false">IF(G923&lt;&gt;"",IF(AND(Z922&gt;0,Z923=0),AB923,""),"")</f>
        <v/>
      </c>
      <c r="AD923" s="93" t="str">
        <f aca="false">IF(G923&lt;&gt;"",IF(AND(Z922=0,AA923=0,AA921&gt;0),AB923,""),"")</f>
        <v/>
      </c>
    </row>
    <row r="924" customFormat="false" ht="12.75" hidden="false" customHeight="false" outlineLevel="0" collapsed="false">
      <c r="A924" s="80" t="n">
        <f aca="false">1+A923</f>
        <v>917</v>
      </c>
      <c r="C924" s="7" t="n">
        <v>38449</v>
      </c>
      <c r="D924" s="8" t="n">
        <v>24.66</v>
      </c>
      <c r="E924" s="8" t="n">
        <v>25.13</v>
      </c>
      <c r="F924" s="8" t="n">
        <v>24.63</v>
      </c>
      <c r="G924" s="8" t="n">
        <v>25.1</v>
      </c>
      <c r="H924" s="9" t="n">
        <v>77451504</v>
      </c>
      <c r="I924" s="79" t="n">
        <v>24.69</v>
      </c>
      <c r="K924" s="87" t="n">
        <f aca="false">IF(G924&lt;&gt;"",I924/I923-1,"")</f>
        <v>0.0173053152039555</v>
      </c>
      <c r="L924" s="38" t="n">
        <f aca="false">IF(G924&lt;&gt;"",H924/1000,"")</f>
        <v>77451.504</v>
      </c>
      <c r="U924" s="10" t="n">
        <f aca="false">IF(G924&lt;&gt;"",IF(G924&lt;D924,1,0),"")</f>
        <v>0</v>
      </c>
      <c r="V924" s="10" t="n">
        <f aca="false">IF(G924&lt;&gt;"",IF(G924&gt;D924,1,0),"")</f>
        <v>1</v>
      </c>
      <c r="W924" s="10" t="n">
        <f aca="false">IF(G924&lt;&gt;"",IF(SUM(U915:U924)/10&gt;=$W$3,$I924,0),"")</f>
        <v>0</v>
      </c>
      <c r="X924" s="10" t="n">
        <f aca="false">IF(G924&lt;&gt;"",IF(SUM(V915:V924)/10&gt;=$W$3,$I924,0),"")</f>
        <v>0</v>
      </c>
      <c r="Z924" s="14" t="n">
        <f aca="false">IF(G924&lt;&gt;"",IF(AND(W924&gt;0,AA923&gt;0),Z923*(1+K924)+AA923,IF(AND(X924&gt;0,Z923&gt;0),0,Z923*(1+K924))),"")</f>
        <v>149158.848832008</v>
      </c>
      <c r="AA924" s="14" t="n">
        <f aca="false">IF(G924&lt;&gt;"",IF(X924&gt;0,Z923*(1+K924)+AA923,IF(W924&gt;0,0,AA923)),"")</f>
        <v>0</v>
      </c>
      <c r="AB924" s="14" t="n">
        <f aca="false">IF(G924&lt;&gt;"",Z924+AA924,"")</f>
        <v>149158.848832008</v>
      </c>
      <c r="AC924" s="93" t="str">
        <f aca="false">IF(G924&lt;&gt;"",IF(AND(Z923&gt;0,Z924=0),AB924,""),"")</f>
        <v/>
      </c>
      <c r="AD924" s="93" t="str">
        <f aca="false">IF(G924&lt;&gt;"",IF(AND(Z923=0,AA924=0,AA922&gt;0),AB924,""),"")</f>
        <v/>
      </c>
    </row>
    <row r="925" customFormat="false" ht="12.75" hidden="false" customHeight="false" outlineLevel="0" collapsed="false">
      <c r="A925" s="80" t="n">
        <f aca="false">1+A924</f>
        <v>918</v>
      </c>
      <c r="C925" s="7" t="n">
        <v>38450</v>
      </c>
      <c r="D925" s="8" t="n">
        <v>25.07</v>
      </c>
      <c r="E925" s="8" t="n">
        <v>25.25</v>
      </c>
      <c r="F925" s="8" t="n">
        <v>24.91</v>
      </c>
      <c r="G925" s="8" t="n">
        <v>24.94</v>
      </c>
      <c r="H925" s="9" t="n">
        <v>47956300</v>
      </c>
      <c r="I925" s="79" t="n">
        <v>24.54</v>
      </c>
      <c r="K925" s="87" t="n">
        <f aca="false">IF(G925&lt;&gt;"",I925/I924-1,"")</f>
        <v>-0.00607533414337802</v>
      </c>
      <c r="L925" s="38" t="n">
        <f aca="false">IF(G925&lt;&gt;"",H925/1000,"")</f>
        <v>47956.3</v>
      </c>
      <c r="U925" s="10" t="n">
        <f aca="false">IF(G925&lt;&gt;"",IF(G925&lt;D925,1,0),"")</f>
        <v>1</v>
      </c>
      <c r="V925" s="10" t="n">
        <f aca="false">IF(G925&lt;&gt;"",IF(G925&gt;D925,1,0),"")</f>
        <v>0</v>
      </c>
      <c r="W925" s="10" t="n">
        <f aca="false">IF(G925&lt;&gt;"",IF(SUM(U916:U925)/10&gt;=$W$3,$I925,0),"")</f>
        <v>0</v>
      </c>
      <c r="X925" s="10" t="n">
        <f aca="false">IF(G925&lt;&gt;"",IF(SUM(V916:V925)/10&gt;=$W$3,$I925,0),"")</f>
        <v>0</v>
      </c>
      <c r="Z925" s="14" t="n">
        <f aca="false">IF(G925&lt;&gt;"",IF(AND(W925&gt;0,AA924&gt;0),Z924*(1+K925)+AA924,IF(AND(X925&gt;0,Z924&gt;0),0,Z924*(1+K925))),"")</f>
        <v>148252.658984912</v>
      </c>
      <c r="AA925" s="14" t="n">
        <f aca="false">IF(G925&lt;&gt;"",IF(X925&gt;0,Z924*(1+K925)+AA924,IF(W925&gt;0,0,AA924)),"")</f>
        <v>0</v>
      </c>
      <c r="AB925" s="14" t="n">
        <f aca="false">IF(G925&lt;&gt;"",Z925+AA925,"")</f>
        <v>148252.658984912</v>
      </c>
      <c r="AC925" s="93" t="str">
        <f aca="false">IF(G925&lt;&gt;"",IF(AND(Z924&gt;0,Z925=0),AB925,""),"")</f>
        <v/>
      </c>
      <c r="AD925" s="93" t="str">
        <f aca="false">IF(G925&lt;&gt;"",IF(AND(Z924=0,AA925=0,AA923&gt;0),AB925,""),"")</f>
        <v/>
      </c>
    </row>
    <row r="926" customFormat="false" ht="12.75" hidden="false" customHeight="false" outlineLevel="0" collapsed="false">
      <c r="A926" s="80" t="n">
        <f aca="false">1+A925</f>
        <v>919</v>
      </c>
      <c r="C926" s="7" t="n">
        <v>38453</v>
      </c>
      <c r="D926" s="8" t="n">
        <v>25.03</v>
      </c>
      <c r="E926" s="8" t="n">
        <v>25.11</v>
      </c>
      <c r="F926" s="8" t="n">
        <v>24.86</v>
      </c>
      <c r="G926" s="8" t="n">
        <v>24.97</v>
      </c>
      <c r="H926" s="9" t="n">
        <v>47791800</v>
      </c>
      <c r="I926" s="79" t="n">
        <v>24.57</v>
      </c>
      <c r="K926" s="87" t="n">
        <f aca="false">IF(G926&lt;&gt;"",I926/I925-1,"")</f>
        <v>0.00122249388753071</v>
      </c>
      <c r="L926" s="38" t="n">
        <f aca="false">IF(G926&lt;&gt;"",H926/1000,"")</f>
        <v>47791.8</v>
      </c>
      <c r="U926" s="10" t="n">
        <f aca="false">IF(G926&lt;&gt;"",IF(G926&lt;D926,1,0),"")</f>
        <v>1</v>
      </c>
      <c r="V926" s="10" t="n">
        <f aca="false">IF(G926&lt;&gt;"",IF(G926&gt;D926,1,0),"")</f>
        <v>0</v>
      </c>
      <c r="W926" s="10" t="n">
        <f aca="false">IF(G926&lt;&gt;"",IF(SUM(U917:U926)/10&gt;=$W$3,$I926,0),"")</f>
        <v>0</v>
      </c>
      <c r="X926" s="10" t="n">
        <f aca="false">IF(G926&lt;&gt;"",IF(SUM(V917:V926)/10&gt;=$W$3,$I926,0),"")</f>
        <v>0</v>
      </c>
      <c r="Z926" s="14" t="n">
        <f aca="false">IF(G926&lt;&gt;"",IF(AND(W926&gt;0,AA925&gt;0),Z925*(1+K926)+AA925,IF(AND(X926&gt;0,Z925&gt;0),0,Z925*(1+K926))),"")</f>
        <v>148433.896954331</v>
      </c>
      <c r="AA926" s="14" t="n">
        <f aca="false">IF(G926&lt;&gt;"",IF(X926&gt;0,Z925*(1+K926)+AA925,IF(W926&gt;0,0,AA925)),"")</f>
        <v>0</v>
      </c>
      <c r="AB926" s="14" t="n">
        <f aca="false">IF(G926&lt;&gt;"",Z926+AA926,"")</f>
        <v>148433.896954331</v>
      </c>
      <c r="AC926" s="93" t="str">
        <f aca="false">IF(G926&lt;&gt;"",IF(AND(Z925&gt;0,Z926=0),AB926,""),"")</f>
        <v/>
      </c>
      <c r="AD926" s="93" t="str">
        <f aca="false">IF(G926&lt;&gt;"",IF(AND(Z925=0,AA926=0,AA924&gt;0),AB926,""),"")</f>
        <v/>
      </c>
    </row>
    <row r="927" customFormat="false" ht="12.75" hidden="false" customHeight="false" outlineLevel="0" collapsed="false">
      <c r="A927" s="80" t="n">
        <f aca="false">1+A926</f>
        <v>920</v>
      </c>
      <c r="C927" s="7" t="n">
        <v>38454</v>
      </c>
      <c r="D927" s="8" t="n">
        <v>24.92</v>
      </c>
      <c r="E927" s="8" t="n">
        <v>25.35</v>
      </c>
      <c r="F927" s="8" t="n">
        <v>24.8</v>
      </c>
      <c r="G927" s="8" t="n">
        <v>25.32</v>
      </c>
      <c r="H927" s="9" t="n">
        <v>67517800</v>
      </c>
      <c r="I927" s="79" t="n">
        <v>24.91</v>
      </c>
      <c r="K927" s="87" t="n">
        <f aca="false">IF(G927&lt;&gt;"",I927/I926-1,"")</f>
        <v>0.0138380138380139</v>
      </c>
      <c r="L927" s="38" t="n">
        <f aca="false">IF(G927&lt;&gt;"",H927/1000,"")</f>
        <v>67517.8</v>
      </c>
      <c r="U927" s="10" t="n">
        <f aca="false">IF(G927&lt;&gt;"",IF(G927&lt;D927,1,0),"")</f>
        <v>0</v>
      </c>
      <c r="V927" s="10" t="n">
        <f aca="false">IF(G927&lt;&gt;"",IF(G927&gt;D927,1,0),"")</f>
        <v>1</v>
      </c>
      <c r="W927" s="10" t="n">
        <f aca="false">IF(G927&lt;&gt;"",IF(SUM(U918:U927)/10&gt;=$W$3,$I927,0),"")</f>
        <v>0</v>
      </c>
      <c r="X927" s="10" t="n">
        <f aca="false">IF(G927&lt;&gt;"",IF(SUM(V918:V927)/10&gt;=$W$3,$I927,0),"")</f>
        <v>0</v>
      </c>
      <c r="Z927" s="14" t="n">
        <f aca="false">IF(G927&lt;&gt;"",IF(AND(W927&gt;0,AA926&gt;0),Z926*(1+K927)+AA926,IF(AND(X927&gt;0,Z926&gt;0),0,Z926*(1+K927))),"")</f>
        <v>150487.927274416</v>
      </c>
      <c r="AA927" s="14" t="n">
        <f aca="false">IF(G927&lt;&gt;"",IF(X927&gt;0,Z926*(1+K927)+AA926,IF(W927&gt;0,0,AA926)),"")</f>
        <v>0</v>
      </c>
      <c r="AB927" s="14" t="n">
        <f aca="false">IF(G927&lt;&gt;"",Z927+AA927,"")</f>
        <v>150487.927274416</v>
      </c>
      <c r="AC927" s="93" t="str">
        <f aca="false">IF(G927&lt;&gt;"",IF(AND(Z926&gt;0,Z927=0),AB927,""),"")</f>
        <v/>
      </c>
      <c r="AD927" s="93" t="str">
        <f aca="false">IF(G927&lt;&gt;"",IF(AND(Z926=0,AA927=0,AA925&gt;0),AB927,""),"")</f>
        <v/>
      </c>
    </row>
    <row r="928" customFormat="false" ht="12.75" hidden="false" customHeight="false" outlineLevel="0" collapsed="false">
      <c r="A928" s="80" t="n">
        <f aca="false">1+A927</f>
        <v>921</v>
      </c>
      <c r="C928" s="7" t="n">
        <v>38455</v>
      </c>
      <c r="D928" s="8" t="n">
        <v>25.23</v>
      </c>
      <c r="E928" s="8" t="n">
        <v>25.45</v>
      </c>
      <c r="F928" s="8" t="n">
        <v>24.99</v>
      </c>
      <c r="G928" s="8" t="n">
        <v>25.04</v>
      </c>
      <c r="H928" s="9" t="n">
        <v>60929300</v>
      </c>
      <c r="I928" s="79" t="n">
        <v>24.63</v>
      </c>
      <c r="K928" s="87" t="n">
        <f aca="false">IF(G928&lt;&gt;"",I928/I927-1,"")</f>
        <v>-0.0112404656764352</v>
      </c>
      <c r="L928" s="38" t="n">
        <f aca="false">IF(G928&lt;&gt;"",H928/1000,"")</f>
        <v>60929.3</v>
      </c>
      <c r="U928" s="10" t="n">
        <f aca="false">IF(G928&lt;&gt;"",IF(G928&lt;D928,1,0),"")</f>
        <v>1</v>
      </c>
      <c r="V928" s="10" t="n">
        <f aca="false">IF(G928&lt;&gt;"",IF(G928&gt;D928,1,0),"")</f>
        <v>0</v>
      </c>
      <c r="W928" s="10" t="n">
        <f aca="false">IF(G928&lt;&gt;"",IF(SUM(U919:U928)/10&gt;=$W$3,$I928,0),"")</f>
        <v>0</v>
      </c>
      <c r="X928" s="10" t="n">
        <f aca="false">IF(G928&lt;&gt;"",IF(SUM(V919:V928)/10&gt;=$W$3,$I928,0),"")</f>
        <v>0</v>
      </c>
      <c r="Z928" s="14" t="n">
        <f aca="false">IF(G928&lt;&gt;"",IF(AND(W928&gt;0,AA927&gt;0),Z927*(1+K928)+AA927,IF(AND(X928&gt;0,Z927&gt;0),0,Z927*(1+K928))),"")</f>
        <v>148796.37289317</v>
      </c>
      <c r="AA928" s="14" t="n">
        <f aca="false">IF(G928&lt;&gt;"",IF(X928&gt;0,Z927*(1+K928)+AA927,IF(W928&gt;0,0,AA927)),"")</f>
        <v>0</v>
      </c>
      <c r="AB928" s="14" t="n">
        <f aca="false">IF(G928&lt;&gt;"",Z928+AA928,"")</f>
        <v>148796.37289317</v>
      </c>
      <c r="AC928" s="93" t="str">
        <f aca="false">IF(G928&lt;&gt;"",IF(AND(Z927&gt;0,Z928=0),AB928,""),"")</f>
        <v/>
      </c>
      <c r="AD928" s="93" t="str">
        <f aca="false">IF(G928&lt;&gt;"",IF(AND(Z927=0,AA928=0,AA926&gt;0),AB928,""),"")</f>
        <v/>
      </c>
    </row>
    <row r="929" customFormat="false" ht="12.75" hidden="false" customHeight="false" outlineLevel="0" collapsed="false">
      <c r="A929" s="80" t="n">
        <f aca="false">1+A928</f>
        <v>922</v>
      </c>
      <c r="C929" s="7" t="n">
        <v>38456</v>
      </c>
      <c r="D929" s="8" t="n">
        <v>25.01</v>
      </c>
      <c r="E929" s="8" t="n">
        <v>25.14</v>
      </c>
      <c r="F929" s="8" t="n">
        <v>24.83</v>
      </c>
      <c r="G929" s="8" t="n">
        <v>24.84</v>
      </c>
      <c r="H929" s="9" t="n">
        <v>66754400</v>
      </c>
      <c r="I929" s="79" t="n">
        <v>24.44</v>
      </c>
      <c r="K929" s="87" t="n">
        <f aca="false">IF(G929&lt;&gt;"",I929/I928-1,"")</f>
        <v>-0.00771416971173355</v>
      </c>
      <c r="L929" s="38" t="n">
        <f aca="false">IF(G929&lt;&gt;"",H929/1000,"")</f>
        <v>66754.4</v>
      </c>
      <c r="U929" s="10" t="n">
        <f aca="false">IF(G929&lt;&gt;"",IF(G929&lt;D929,1,0),"")</f>
        <v>1</v>
      </c>
      <c r="V929" s="10" t="n">
        <f aca="false">IF(G929&lt;&gt;"",IF(G929&gt;D929,1,0),"")</f>
        <v>0</v>
      </c>
      <c r="W929" s="10" t="n">
        <f aca="false">IF(G929&lt;&gt;"",IF(SUM(U920:U929)/10&gt;=$W$3,$I929,0),"")</f>
        <v>0</v>
      </c>
      <c r="X929" s="10" t="n">
        <f aca="false">IF(G929&lt;&gt;"",IF(SUM(V920:V929)/10&gt;=$W$3,$I929,0),"")</f>
        <v>0</v>
      </c>
      <c r="Z929" s="14" t="n">
        <f aca="false">IF(G929&lt;&gt;"",IF(AND(W929&gt;0,AA928&gt;0),Z928*(1+K929)+AA928,IF(AND(X929&gt;0,Z928&gt;0),0,Z928*(1+K929))),"")</f>
        <v>147648.532420181</v>
      </c>
      <c r="AA929" s="14" t="n">
        <f aca="false">IF(G929&lt;&gt;"",IF(X929&gt;0,Z928*(1+K929)+AA928,IF(W929&gt;0,0,AA928)),"")</f>
        <v>0</v>
      </c>
      <c r="AB929" s="14" t="n">
        <f aca="false">IF(G929&lt;&gt;"",Z929+AA929,"")</f>
        <v>147648.532420181</v>
      </c>
      <c r="AC929" s="93" t="str">
        <f aca="false">IF(G929&lt;&gt;"",IF(AND(Z928&gt;0,Z929=0),AB929,""),"")</f>
        <v/>
      </c>
      <c r="AD929" s="93" t="str">
        <f aca="false">IF(G929&lt;&gt;"",IF(AND(Z928=0,AA929=0,AA927&gt;0),AB929,""),"")</f>
        <v/>
      </c>
    </row>
    <row r="930" customFormat="false" ht="12.75" hidden="false" customHeight="false" outlineLevel="0" collapsed="false">
      <c r="A930" s="80" t="n">
        <f aca="false">1+A929</f>
        <v>923</v>
      </c>
      <c r="C930" s="7" t="n">
        <v>38457</v>
      </c>
      <c r="D930" s="8" t="n">
        <v>24.58</v>
      </c>
      <c r="E930" s="8" t="n">
        <v>24.9</v>
      </c>
      <c r="F930" s="8" t="n">
        <v>24.41</v>
      </c>
      <c r="G930" s="8" t="n">
        <v>24.46</v>
      </c>
      <c r="H930" s="9" t="n">
        <v>100251600</v>
      </c>
      <c r="I930" s="79" t="n">
        <v>24.06</v>
      </c>
      <c r="K930" s="87" t="n">
        <f aca="false">IF(G930&lt;&gt;"",I930/I929-1,"")</f>
        <v>-0.0155482815057284</v>
      </c>
      <c r="L930" s="38" t="n">
        <f aca="false">IF(G930&lt;&gt;"",H930/1000,"")</f>
        <v>100251.6</v>
      </c>
      <c r="U930" s="10" t="n">
        <f aca="false">IF(G930&lt;&gt;"",IF(G930&lt;D930,1,0),"")</f>
        <v>1</v>
      </c>
      <c r="V930" s="10" t="n">
        <f aca="false">IF(G930&lt;&gt;"",IF(G930&gt;D930,1,0),"")</f>
        <v>0</v>
      </c>
      <c r="W930" s="10" t="n">
        <f aca="false">IF(G930&lt;&gt;"",IF(SUM(U921:U930)/10&gt;=$W$3,$I930,0),"")</f>
        <v>0</v>
      </c>
      <c r="X930" s="10" t="n">
        <f aca="false">IF(G930&lt;&gt;"",IF(SUM(V921:V930)/10&gt;=$W$3,$I930,0),"")</f>
        <v>0</v>
      </c>
      <c r="Z930" s="14" t="n">
        <f aca="false">IF(G930&lt;&gt;"",IF(AND(W930&gt;0,AA929&gt;0),Z929*(1+K930)+AA929,IF(AND(X930&gt;0,Z929&gt;0),0,Z929*(1+K930))),"")</f>
        <v>145352.851474205</v>
      </c>
      <c r="AA930" s="14" t="n">
        <f aca="false">IF(G930&lt;&gt;"",IF(X930&gt;0,Z929*(1+K930)+AA929,IF(W930&gt;0,0,AA929)),"")</f>
        <v>0</v>
      </c>
      <c r="AB930" s="14" t="n">
        <f aca="false">IF(G930&lt;&gt;"",Z930+AA930,"")</f>
        <v>145352.851474205</v>
      </c>
      <c r="AC930" s="93" t="str">
        <f aca="false">IF(G930&lt;&gt;"",IF(AND(Z929&gt;0,Z930=0),AB930,""),"")</f>
        <v/>
      </c>
      <c r="AD930" s="93" t="str">
        <f aca="false">IF(G930&lt;&gt;"",IF(AND(Z929=0,AA930=0,AA928&gt;0),AB930,""),"")</f>
        <v/>
      </c>
    </row>
    <row r="931" customFormat="false" ht="12.75" hidden="false" customHeight="false" outlineLevel="0" collapsed="false">
      <c r="A931" s="80" t="n">
        <f aca="false">1+A930</f>
        <v>924</v>
      </c>
      <c r="C931" s="7" t="n">
        <v>38460</v>
      </c>
      <c r="D931" s="8" t="n">
        <v>24.45</v>
      </c>
      <c r="E931" s="8" t="n">
        <v>24.84</v>
      </c>
      <c r="F931" s="8" t="n">
        <v>24.4</v>
      </c>
      <c r="G931" s="8" t="n">
        <v>24.65</v>
      </c>
      <c r="H931" s="9" t="n">
        <v>75766400</v>
      </c>
      <c r="I931" s="79" t="n">
        <v>24.25</v>
      </c>
      <c r="K931" s="87" t="n">
        <f aca="false">IF(G931&lt;&gt;"",I931/I930-1,"")</f>
        <v>0.00789692435577738</v>
      </c>
      <c r="L931" s="38" t="n">
        <f aca="false">IF(G931&lt;&gt;"",H931/1000,"")</f>
        <v>75766.4</v>
      </c>
      <c r="U931" s="10" t="n">
        <f aca="false">IF(G931&lt;&gt;"",IF(G931&lt;D931,1,0),"")</f>
        <v>0</v>
      </c>
      <c r="V931" s="10" t="n">
        <f aca="false">IF(G931&lt;&gt;"",IF(G931&gt;D931,1,0),"")</f>
        <v>1</v>
      </c>
      <c r="W931" s="10" t="n">
        <f aca="false">IF(G931&lt;&gt;"",IF(SUM(U922:U931)/10&gt;=$W$3,$I931,0),"")</f>
        <v>0</v>
      </c>
      <c r="X931" s="10" t="n">
        <f aca="false">IF(G931&lt;&gt;"",IF(SUM(V922:V931)/10&gt;=$W$3,$I931,0),"")</f>
        <v>0</v>
      </c>
      <c r="Z931" s="14" t="n">
        <f aca="false">IF(G931&lt;&gt;"",IF(AND(W931&gt;0,AA930&gt;0),Z930*(1+K931)+AA930,IF(AND(X931&gt;0,Z930&gt;0),0,Z930*(1+K931))),"")</f>
        <v>146500.691947193</v>
      </c>
      <c r="AA931" s="14" t="n">
        <f aca="false">IF(G931&lt;&gt;"",IF(X931&gt;0,Z930*(1+K931)+AA930,IF(W931&gt;0,0,AA930)),"")</f>
        <v>0</v>
      </c>
      <c r="AB931" s="14" t="n">
        <f aca="false">IF(G931&lt;&gt;"",Z931+AA931,"")</f>
        <v>146500.691947193</v>
      </c>
      <c r="AC931" s="93" t="str">
        <f aca="false">IF(G931&lt;&gt;"",IF(AND(Z930&gt;0,Z931=0),AB931,""),"")</f>
        <v/>
      </c>
      <c r="AD931" s="93" t="str">
        <f aca="false">IF(G931&lt;&gt;"",IF(AND(Z930=0,AA931=0,AA929&gt;0),AB931,""),"")</f>
        <v/>
      </c>
    </row>
    <row r="932" customFormat="false" ht="12.75" hidden="false" customHeight="false" outlineLevel="0" collapsed="false">
      <c r="A932" s="80" t="n">
        <f aca="false">1+A931</f>
        <v>925</v>
      </c>
      <c r="C932" s="7" t="n">
        <v>38461</v>
      </c>
      <c r="D932" s="8" t="n">
        <v>24.71</v>
      </c>
      <c r="E932" s="8" t="n">
        <v>24.8</v>
      </c>
      <c r="F932" s="8" t="n">
        <v>24.45</v>
      </c>
      <c r="G932" s="8" t="n">
        <v>24.63</v>
      </c>
      <c r="H932" s="9" t="n">
        <v>65956200</v>
      </c>
      <c r="I932" s="79" t="n">
        <v>24.23</v>
      </c>
      <c r="K932" s="87" t="n">
        <f aca="false">IF(G932&lt;&gt;"",I932/I931-1,"")</f>
        <v>-0.00082474226804119</v>
      </c>
      <c r="L932" s="38" t="n">
        <f aca="false">IF(G932&lt;&gt;"",H932/1000,"")</f>
        <v>65956.2</v>
      </c>
      <c r="U932" s="10" t="n">
        <f aca="false">IF(G932&lt;&gt;"",IF(G932&lt;D932,1,0),"")</f>
        <v>1</v>
      </c>
      <c r="V932" s="10" t="n">
        <f aca="false">IF(G932&lt;&gt;"",IF(G932&gt;D932,1,0),"")</f>
        <v>0</v>
      </c>
      <c r="W932" s="10" t="n">
        <f aca="false">IF(G932&lt;&gt;"",IF(SUM(U923:U932)/10&gt;=$W$3,$I932,0),"")</f>
        <v>0</v>
      </c>
      <c r="X932" s="10" t="n">
        <f aca="false">IF(G932&lt;&gt;"",IF(SUM(V923:V932)/10&gt;=$W$3,$I932,0),"")</f>
        <v>0</v>
      </c>
      <c r="Z932" s="14" t="n">
        <f aca="false">IF(G932&lt;&gt;"",IF(AND(W932&gt;0,AA931&gt;0),Z931*(1+K932)+AA931,IF(AND(X932&gt;0,Z931&gt;0),0,Z931*(1+K932))),"")</f>
        <v>146379.866634247</v>
      </c>
      <c r="AA932" s="14" t="n">
        <f aca="false">IF(G932&lt;&gt;"",IF(X932&gt;0,Z931*(1+K932)+AA931,IF(W932&gt;0,0,AA931)),"")</f>
        <v>0</v>
      </c>
      <c r="AB932" s="14" t="n">
        <f aca="false">IF(G932&lt;&gt;"",Z932+AA932,"")</f>
        <v>146379.866634247</v>
      </c>
      <c r="AC932" s="93" t="str">
        <f aca="false">IF(G932&lt;&gt;"",IF(AND(Z931&gt;0,Z932=0),AB932,""),"")</f>
        <v/>
      </c>
      <c r="AD932" s="93" t="str">
        <f aca="false">IF(G932&lt;&gt;"",IF(AND(Z931=0,AA932=0,AA930&gt;0),AB932,""),"")</f>
        <v/>
      </c>
    </row>
    <row r="933" customFormat="false" ht="12.75" hidden="false" customHeight="false" outlineLevel="0" collapsed="false">
      <c r="A933" s="80" t="n">
        <f aca="false">1+A932</f>
        <v>926</v>
      </c>
      <c r="C933" s="7" t="n">
        <v>38462</v>
      </c>
      <c r="D933" s="8" t="n">
        <v>24.66</v>
      </c>
      <c r="E933" s="8" t="n">
        <v>24.7</v>
      </c>
      <c r="F933" s="8" t="n">
        <v>24.3</v>
      </c>
      <c r="G933" s="8" t="n">
        <v>24.32</v>
      </c>
      <c r="H933" s="9" t="n">
        <v>91923504</v>
      </c>
      <c r="I933" s="79" t="n">
        <v>23.93</v>
      </c>
      <c r="K933" s="87" t="n">
        <f aca="false">IF(G933&lt;&gt;"",I933/I932-1,"")</f>
        <v>-0.0123813454395378</v>
      </c>
      <c r="L933" s="38" t="n">
        <f aca="false">IF(G933&lt;&gt;"",H933/1000,"")</f>
        <v>91923.504</v>
      </c>
      <c r="U933" s="10" t="n">
        <f aca="false">IF(G933&lt;&gt;"",IF(G933&lt;D933,1,0),"")</f>
        <v>1</v>
      </c>
      <c r="V933" s="10" t="n">
        <f aca="false">IF(G933&lt;&gt;"",IF(G933&gt;D933,1,0),"")</f>
        <v>0</v>
      </c>
      <c r="W933" s="10" t="n">
        <f aca="false">IF(G933&lt;&gt;"",IF(SUM(U924:U933)/10&gt;=$W$3,$I933,0),"")</f>
        <v>0</v>
      </c>
      <c r="X933" s="10" t="n">
        <f aca="false">IF(G933&lt;&gt;"",IF(SUM(V924:V933)/10&gt;=$W$3,$I933,0),"")</f>
        <v>0</v>
      </c>
      <c r="Z933" s="14" t="n">
        <f aca="false">IF(G933&lt;&gt;"",IF(AND(W933&gt;0,AA932&gt;0),Z932*(1+K933)+AA932,IF(AND(X933&gt;0,Z932&gt;0),0,Z932*(1+K933))),"")</f>
        <v>144567.486940055</v>
      </c>
      <c r="AA933" s="14" t="n">
        <f aca="false">IF(G933&lt;&gt;"",IF(X933&gt;0,Z932*(1+K933)+AA932,IF(W933&gt;0,0,AA932)),"")</f>
        <v>0</v>
      </c>
      <c r="AB933" s="14" t="n">
        <f aca="false">IF(G933&lt;&gt;"",Z933+AA933,"")</f>
        <v>144567.486940055</v>
      </c>
      <c r="AC933" s="93" t="str">
        <f aca="false">IF(G933&lt;&gt;"",IF(AND(Z932&gt;0,Z933=0),AB933,""),"")</f>
        <v/>
      </c>
      <c r="AD933" s="93" t="str">
        <f aca="false">IF(G933&lt;&gt;"",IF(AND(Z932=0,AA933=0,AA931&gt;0),AB933,""),"")</f>
        <v/>
      </c>
    </row>
    <row r="934" customFormat="false" ht="12.75" hidden="false" customHeight="false" outlineLevel="0" collapsed="false">
      <c r="A934" s="80" t="n">
        <f aca="false">1+A933</f>
        <v>927</v>
      </c>
      <c r="C934" s="7" t="n">
        <v>38463</v>
      </c>
      <c r="D934" s="8" t="n">
        <v>24.48</v>
      </c>
      <c r="E934" s="8" t="n">
        <v>25.39</v>
      </c>
      <c r="F934" s="8" t="n">
        <v>24.47</v>
      </c>
      <c r="G934" s="8" t="n">
        <v>25.28</v>
      </c>
      <c r="H934" s="9" t="n">
        <v>93562304</v>
      </c>
      <c r="I934" s="79" t="n">
        <v>24.87</v>
      </c>
      <c r="K934" s="87" t="n">
        <f aca="false">IF(G934&lt;&gt;"",I934/I933-1,"")</f>
        <v>0.0392812369410782</v>
      </c>
      <c r="L934" s="38" t="n">
        <f aca="false">IF(G934&lt;&gt;"",H934/1000,"")</f>
        <v>93562.304</v>
      </c>
      <c r="U934" s="10" t="n">
        <f aca="false">IF(G934&lt;&gt;"",IF(G934&lt;D934,1,0),"")</f>
        <v>0</v>
      </c>
      <c r="V934" s="10" t="n">
        <f aca="false">IF(G934&lt;&gt;"",IF(G934&gt;D934,1,0),"")</f>
        <v>1</v>
      </c>
      <c r="W934" s="10" t="n">
        <f aca="false">IF(G934&lt;&gt;"",IF(SUM(U925:U934)/10&gt;=$W$3,$I934,0),"")</f>
        <v>0</v>
      </c>
      <c r="X934" s="10" t="n">
        <f aca="false">IF(G934&lt;&gt;"",IF(SUM(V925:V934)/10&gt;=$W$3,$I934,0),"")</f>
        <v>0</v>
      </c>
      <c r="Z934" s="14" t="n">
        <f aca="false">IF(G934&lt;&gt;"",IF(AND(W934&gt;0,AA933&gt;0),Z933*(1+K934)+AA933,IF(AND(X934&gt;0,Z933&gt;0),0,Z933*(1+K934))),"")</f>
        <v>150246.276648523</v>
      </c>
      <c r="AA934" s="14" t="n">
        <f aca="false">IF(G934&lt;&gt;"",IF(X934&gt;0,Z933*(1+K934)+AA933,IF(W934&gt;0,0,AA933)),"")</f>
        <v>0</v>
      </c>
      <c r="AB934" s="14" t="n">
        <f aca="false">IF(G934&lt;&gt;"",Z934+AA934,"")</f>
        <v>150246.276648523</v>
      </c>
      <c r="AC934" s="93" t="str">
        <f aca="false">IF(G934&lt;&gt;"",IF(AND(Z933&gt;0,Z934=0),AB934,""),"")</f>
        <v/>
      </c>
      <c r="AD934" s="93" t="str">
        <f aca="false">IF(G934&lt;&gt;"",IF(AND(Z933=0,AA934=0,AA932&gt;0),AB934,""),"")</f>
        <v/>
      </c>
    </row>
    <row r="935" customFormat="false" ht="12.75" hidden="false" customHeight="false" outlineLevel="0" collapsed="false">
      <c r="A935" s="80" t="n">
        <f aca="false">1+A934</f>
        <v>928</v>
      </c>
      <c r="C935" s="7" t="n">
        <v>38464</v>
      </c>
      <c r="D935" s="8" t="n">
        <v>25.05</v>
      </c>
      <c r="E935" s="8" t="n">
        <v>25.25</v>
      </c>
      <c r="F935" s="8" t="n">
        <v>24.78</v>
      </c>
      <c r="G935" s="8" t="n">
        <v>24.98</v>
      </c>
      <c r="H935" s="9" t="n">
        <v>80087504</v>
      </c>
      <c r="I935" s="79" t="n">
        <v>24.58</v>
      </c>
      <c r="K935" s="87" t="n">
        <f aca="false">IF(G935&lt;&gt;"",I935/I934-1,"")</f>
        <v>-0.0116606353035787</v>
      </c>
      <c r="L935" s="38" t="n">
        <f aca="false">IF(G935&lt;&gt;"",H935/1000,"")</f>
        <v>80087.504</v>
      </c>
      <c r="U935" s="10" t="n">
        <f aca="false">IF(G935&lt;&gt;"",IF(G935&lt;D935,1,0),"")</f>
        <v>1</v>
      </c>
      <c r="V935" s="10" t="n">
        <f aca="false">IF(G935&lt;&gt;"",IF(G935&gt;D935,1,0),"")</f>
        <v>0</v>
      </c>
      <c r="W935" s="10" t="n">
        <f aca="false">IF(G935&lt;&gt;"",IF(SUM(U926:U935)/10&gt;=$W$3,$I935,0),"")</f>
        <v>0</v>
      </c>
      <c r="X935" s="10" t="n">
        <f aca="false">IF(G935&lt;&gt;"",IF(SUM(V926:V935)/10&gt;=$W$3,$I935,0),"")</f>
        <v>0</v>
      </c>
      <c r="Z935" s="14" t="n">
        <f aca="false">IF(G935&lt;&gt;"",IF(AND(W935&gt;0,AA934&gt;0),Z934*(1+K935)+AA934,IF(AND(X935&gt;0,Z934&gt;0),0,Z934*(1+K935))),"")</f>
        <v>148494.309610804</v>
      </c>
      <c r="AA935" s="14" t="n">
        <f aca="false">IF(G935&lt;&gt;"",IF(X935&gt;0,Z934*(1+K935)+AA934,IF(W935&gt;0,0,AA934)),"")</f>
        <v>0</v>
      </c>
      <c r="AB935" s="14" t="n">
        <f aca="false">IF(G935&lt;&gt;"",Z935+AA935,"")</f>
        <v>148494.309610804</v>
      </c>
      <c r="AC935" s="93" t="str">
        <f aca="false">IF(G935&lt;&gt;"",IF(AND(Z934&gt;0,Z935=0),AB935,""),"")</f>
        <v/>
      </c>
      <c r="AD935" s="93" t="str">
        <f aca="false">IF(G935&lt;&gt;"",IF(AND(Z934=0,AA935=0,AA933&gt;0),AB935,""),"")</f>
        <v/>
      </c>
    </row>
    <row r="936" customFormat="false" ht="12.75" hidden="false" customHeight="false" outlineLevel="0" collapsed="false">
      <c r="A936" s="80" t="n">
        <f aca="false">1+A935</f>
        <v>929</v>
      </c>
      <c r="C936" s="7" t="n">
        <v>38467</v>
      </c>
      <c r="D936" s="8" t="n">
        <v>25.07</v>
      </c>
      <c r="E936" s="8" t="n">
        <v>25.28</v>
      </c>
      <c r="F936" s="8" t="n">
        <v>24.86</v>
      </c>
      <c r="G936" s="8" t="n">
        <v>24.99</v>
      </c>
      <c r="H936" s="9" t="n">
        <v>75457904</v>
      </c>
      <c r="I936" s="79" t="n">
        <v>24.59</v>
      </c>
      <c r="K936" s="87" t="n">
        <f aca="false">IF(G936&lt;&gt;"",I936/I935-1,"")</f>
        <v>0.000406834825060987</v>
      </c>
      <c r="L936" s="38" t="n">
        <f aca="false">IF(G936&lt;&gt;"",H936/1000,"")</f>
        <v>75457.904</v>
      </c>
      <c r="U936" s="10" t="n">
        <f aca="false">IF(G936&lt;&gt;"",IF(G936&lt;D936,1,0),"")</f>
        <v>1</v>
      </c>
      <c r="V936" s="10" t="n">
        <f aca="false">IF(G936&lt;&gt;"",IF(G936&gt;D936,1,0),"")</f>
        <v>0</v>
      </c>
      <c r="W936" s="10" t="n">
        <f aca="false">IF(G936&lt;&gt;"",IF(SUM(U927:U936)/10&gt;=$W$3,$I936,0),"")</f>
        <v>0</v>
      </c>
      <c r="X936" s="10" t="n">
        <f aca="false">IF(G936&lt;&gt;"",IF(SUM(V927:V936)/10&gt;=$W$3,$I936,0),"")</f>
        <v>0</v>
      </c>
      <c r="Z936" s="14" t="n">
        <f aca="false">IF(G936&lt;&gt;"",IF(AND(W936&gt;0,AA935&gt;0),Z935*(1+K936)+AA935,IF(AND(X936&gt;0,Z935&gt;0),0,Z935*(1+K936))),"")</f>
        <v>148554.722267277</v>
      </c>
      <c r="AA936" s="14" t="n">
        <f aca="false">IF(G936&lt;&gt;"",IF(X936&gt;0,Z935*(1+K936)+AA935,IF(W936&gt;0,0,AA935)),"")</f>
        <v>0</v>
      </c>
      <c r="AB936" s="14" t="n">
        <f aca="false">IF(G936&lt;&gt;"",Z936+AA936,"")</f>
        <v>148554.722267277</v>
      </c>
      <c r="AC936" s="93" t="str">
        <f aca="false">IF(G936&lt;&gt;"",IF(AND(Z935&gt;0,Z936=0),AB936,""),"")</f>
        <v/>
      </c>
      <c r="AD936" s="93" t="str">
        <f aca="false">IF(G936&lt;&gt;"",IF(AND(Z935=0,AA936=0,AA934&gt;0),AB936,""),"")</f>
        <v/>
      </c>
    </row>
    <row r="937" customFormat="false" ht="12.75" hidden="false" customHeight="false" outlineLevel="0" collapsed="false">
      <c r="A937" s="80" t="n">
        <f aca="false">1+A936</f>
        <v>930</v>
      </c>
      <c r="C937" s="7" t="n">
        <v>38468</v>
      </c>
      <c r="D937" s="8" t="n">
        <v>24.95</v>
      </c>
      <c r="E937" s="8" t="n">
        <v>25.25</v>
      </c>
      <c r="F937" s="8" t="n">
        <v>24.74</v>
      </c>
      <c r="G937" s="8" t="n">
        <v>24.76</v>
      </c>
      <c r="H937" s="9" t="n">
        <v>60464300</v>
      </c>
      <c r="I937" s="79" t="n">
        <v>24.36</v>
      </c>
      <c r="K937" s="87" t="n">
        <f aca="false">IF(G937&lt;&gt;"",I937/I936-1,"")</f>
        <v>-0.0093533956893046</v>
      </c>
      <c r="L937" s="38" t="n">
        <f aca="false">IF(G937&lt;&gt;"",H937/1000,"")</f>
        <v>60464.3</v>
      </c>
      <c r="U937" s="10" t="n">
        <f aca="false">IF(G937&lt;&gt;"",IF(G937&lt;D937,1,0),"")</f>
        <v>1</v>
      </c>
      <c r="V937" s="10" t="n">
        <f aca="false">IF(G937&lt;&gt;"",IF(G937&gt;D937,1,0),"")</f>
        <v>0</v>
      </c>
      <c r="W937" s="10" t="n">
        <f aca="false">IF(G937&lt;&gt;"",IF(SUM(U928:U937)/10&gt;=$W$3,$I937,0),"")</f>
        <v>24.36</v>
      </c>
      <c r="X937" s="10" t="n">
        <f aca="false">IF(G937&lt;&gt;"",IF(SUM(V928:V937)/10&gt;=$W$3,$I937,0),"")</f>
        <v>0</v>
      </c>
      <c r="Z937" s="14" t="n">
        <f aca="false">IF(G937&lt;&gt;"",IF(AND(W937&gt;0,AA936&gt;0),Z936*(1+K937)+AA936,IF(AND(X937&gt;0,Z936&gt;0),0,Z936*(1+K937))),"")</f>
        <v>147165.231168397</v>
      </c>
      <c r="AA937" s="14" t="n">
        <f aca="false">IF(G937&lt;&gt;"",IF(X937&gt;0,Z936*(1+K937)+AA936,IF(W937&gt;0,0,AA936)),"")</f>
        <v>0</v>
      </c>
      <c r="AB937" s="14" t="n">
        <f aca="false">IF(G937&lt;&gt;"",Z937+AA937,"")</f>
        <v>147165.231168397</v>
      </c>
      <c r="AC937" s="93" t="str">
        <f aca="false">IF(G937&lt;&gt;"",IF(AND(Z936&gt;0,Z937=0),AB937,""),"")</f>
        <v/>
      </c>
      <c r="AD937" s="93" t="str">
        <f aca="false">IF(G937&lt;&gt;"",IF(AND(Z936=0,AA937=0,AA935&gt;0),AB937,""),"")</f>
        <v/>
      </c>
    </row>
    <row r="938" customFormat="false" ht="12.75" hidden="false" customHeight="false" outlineLevel="0" collapsed="false">
      <c r="A938" s="80" t="n">
        <f aca="false">1+A937</f>
        <v>931</v>
      </c>
      <c r="C938" s="7" t="n">
        <v>38469</v>
      </c>
      <c r="D938" s="8" t="n">
        <v>24.66</v>
      </c>
      <c r="E938" s="8" t="n">
        <v>25.15</v>
      </c>
      <c r="F938" s="8" t="n">
        <v>24.63</v>
      </c>
      <c r="G938" s="8" t="n">
        <v>24.99</v>
      </c>
      <c r="H938" s="9" t="n">
        <v>47732800</v>
      </c>
      <c r="I938" s="79" t="n">
        <v>24.59</v>
      </c>
      <c r="K938" s="87" t="n">
        <f aca="false">IF(G938&lt;&gt;"",I938/I937-1,"")</f>
        <v>0.00944170771756991</v>
      </c>
      <c r="L938" s="38" t="n">
        <f aca="false">IF(G938&lt;&gt;"",H938/1000,"")</f>
        <v>47732.8</v>
      </c>
      <c r="U938" s="10" t="n">
        <f aca="false">IF(G938&lt;&gt;"",IF(G938&lt;D938,1,0),"")</f>
        <v>0</v>
      </c>
      <c r="V938" s="10" t="n">
        <f aca="false">IF(G938&lt;&gt;"",IF(G938&gt;D938,1,0),"")</f>
        <v>1</v>
      </c>
      <c r="W938" s="10" t="n">
        <f aca="false">IF(G938&lt;&gt;"",IF(SUM(U929:U938)/10&gt;=$W$3,$I938,0),"")</f>
        <v>0</v>
      </c>
      <c r="X938" s="10" t="n">
        <f aca="false">IF(G938&lt;&gt;"",IF(SUM(V929:V938)/10&gt;=$W$3,$I938,0),"")</f>
        <v>0</v>
      </c>
      <c r="Z938" s="14" t="n">
        <f aca="false">IF(G938&lt;&gt;"",IF(AND(W938&gt;0,AA937&gt;0),Z937*(1+K938)+AA937,IF(AND(X938&gt;0,Z937&gt;0),0,Z937*(1+K938))),"")</f>
        <v>148554.722267277</v>
      </c>
      <c r="AA938" s="14" t="n">
        <f aca="false">IF(G938&lt;&gt;"",IF(X938&gt;0,Z937*(1+K938)+AA937,IF(W938&gt;0,0,AA937)),"")</f>
        <v>0</v>
      </c>
      <c r="AB938" s="14" t="n">
        <f aca="false">IF(G938&lt;&gt;"",Z938+AA938,"")</f>
        <v>148554.722267277</v>
      </c>
      <c r="AC938" s="93" t="str">
        <f aca="false">IF(G938&lt;&gt;"",IF(AND(Z937&gt;0,Z938=0),AB938,""),"")</f>
        <v/>
      </c>
      <c r="AD938" s="93" t="str">
        <f aca="false">IF(G938&lt;&gt;"",IF(AND(Z937=0,AA938=0,AA936&gt;0),AB938,""),"")</f>
        <v/>
      </c>
    </row>
    <row r="939" customFormat="false" ht="12.75" hidden="false" customHeight="false" outlineLevel="0" collapsed="false">
      <c r="A939" s="80" t="n">
        <f aca="false">1+A938</f>
        <v>932</v>
      </c>
      <c r="C939" s="7" t="n">
        <v>38470</v>
      </c>
      <c r="D939" s="8" t="n">
        <v>24.82</v>
      </c>
      <c r="E939" s="8" t="n">
        <v>24.92</v>
      </c>
      <c r="F939" s="8" t="n">
        <v>24.44</v>
      </c>
      <c r="G939" s="8" t="n">
        <v>24.45</v>
      </c>
      <c r="H939" s="9" t="n">
        <v>83623104</v>
      </c>
      <c r="I939" s="79" t="n">
        <v>24.05</v>
      </c>
      <c r="K939" s="87" t="n">
        <f aca="false">IF(G939&lt;&gt;"",I939/I938-1,"")</f>
        <v>-0.021960146400976</v>
      </c>
      <c r="L939" s="38" t="n">
        <f aca="false">IF(G939&lt;&gt;"",H939/1000,"")</f>
        <v>83623.104</v>
      </c>
      <c r="U939" s="10" t="n">
        <f aca="false">IF(G939&lt;&gt;"",IF(G939&lt;D939,1,0),"")</f>
        <v>1</v>
      </c>
      <c r="V939" s="10" t="n">
        <f aca="false">IF(G939&lt;&gt;"",IF(G939&gt;D939,1,0),"")</f>
        <v>0</v>
      </c>
      <c r="W939" s="10" t="n">
        <f aca="false">IF(G939&lt;&gt;"",IF(SUM(U930:U939)/10&gt;=$W$3,$I939,0),"")</f>
        <v>0</v>
      </c>
      <c r="X939" s="10" t="n">
        <f aca="false">IF(G939&lt;&gt;"",IF(SUM(V930:V939)/10&gt;=$W$3,$I939,0),"")</f>
        <v>0</v>
      </c>
      <c r="Z939" s="14" t="n">
        <f aca="false">IF(G939&lt;&gt;"",IF(AND(W939&gt;0,AA938&gt;0),Z938*(1+K939)+AA938,IF(AND(X939&gt;0,Z938&gt;0),0,Z938*(1+K939))),"")</f>
        <v>145292.438817732</v>
      </c>
      <c r="AA939" s="14" t="n">
        <f aca="false">IF(G939&lt;&gt;"",IF(X939&gt;0,Z938*(1+K939)+AA938,IF(W939&gt;0,0,AA938)),"")</f>
        <v>0</v>
      </c>
      <c r="AB939" s="14" t="n">
        <f aca="false">IF(G939&lt;&gt;"",Z939+AA939,"")</f>
        <v>145292.438817732</v>
      </c>
      <c r="AC939" s="93" t="str">
        <f aca="false">IF(G939&lt;&gt;"",IF(AND(Z938&gt;0,Z939=0),AB939,""),"")</f>
        <v/>
      </c>
      <c r="AD939" s="93" t="str">
        <f aca="false">IF(G939&lt;&gt;"",IF(AND(Z938=0,AA939=0,AA937&gt;0),AB939,""),"")</f>
        <v/>
      </c>
    </row>
    <row r="940" customFormat="false" ht="12.75" hidden="false" customHeight="false" outlineLevel="0" collapsed="false">
      <c r="A940" s="80" t="n">
        <f aca="false">1+A939</f>
        <v>933</v>
      </c>
      <c r="C940" s="7" t="n">
        <v>38471</v>
      </c>
      <c r="D940" s="8" t="n">
        <v>24.88</v>
      </c>
      <c r="E940" s="8" t="n">
        <v>25.3</v>
      </c>
      <c r="F940" s="8" t="n">
        <v>24.79</v>
      </c>
      <c r="G940" s="8" t="n">
        <v>25.3</v>
      </c>
      <c r="H940" s="9" t="n">
        <v>98641200</v>
      </c>
      <c r="I940" s="79" t="n">
        <v>24.89</v>
      </c>
      <c r="K940" s="87" t="n">
        <f aca="false">IF(G940&lt;&gt;"",I940/I939-1,"")</f>
        <v>0.0349272349272349</v>
      </c>
      <c r="L940" s="38" t="n">
        <f aca="false">IF(G940&lt;&gt;"",H940/1000,"")</f>
        <v>98641.2</v>
      </c>
      <c r="U940" s="10" t="n">
        <f aca="false">IF(G940&lt;&gt;"",IF(G940&lt;D940,1,0),"")</f>
        <v>0</v>
      </c>
      <c r="V940" s="10" t="n">
        <f aca="false">IF(G940&lt;&gt;"",IF(G940&gt;D940,1,0),"")</f>
        <v>1</v>
      </c>
      <c r="W940" s="10" t="n">
        <f aca="false">IF(G940&lt;&gt;"",IF(SUM(U931:U940)/10&gt;=$W$3,$I940,0),"")</f>
        <v>0</v>
      </c>
      <c r="X940" s="10" t="n">
        <f aca="false">IF(G940&lt;&gt;"",IF(SUM(V931:V940)/10&gt;=$W$3,$I940,0),"")</f>
        <v>0</v>
      </c>
      <c r="Z940" s="14" t="n">
        <f aca="false">IF(G940&lt;&gt;"",IF(AND(W940&gt;0,AA939&gt;0),Z939*(1+K940)+AA939,IF(AND(X940&gt;0,Z939&gt;0),0,Z939*(1+K940))),"")</f>
        <v>150367.10196147</v>
      </c>
      <c r="AA940" s="14" t="n">
        <f aca="false">IF(G940&lt;&gt;"",IF(X940&gt;0,Z939*(1+K940)+AA939,IF(W940&gt;0,0,AA939)),"")</f>
        <v>0</v>
      </c>
      <c r="AB940" s="14" t="n">
        <f aca="false">IF(G940&lt;&gt;"",Z940+AA940,"")</f>
        <v>150367.10196147</v>
      </c>
      <c r="AC940" s="93" t="str">
        <f aca="false">IF(G940&lt;&gt;"",IF(AND(Z939&gt;0,Z940=0),AB940,""),"")</f>
        <v/>
      </c>
      <c r="AD940" s="93" t="str">
        <f aca="false">IF(G940&lt;&gt;"",IF(AND(Z939=0,AA940=0,AA938&gt;0),AB940,""),"")</f>
        <v/>
      </c>
    </row>
    <row r="941" customFormat="false" ht="12.75" hidden="false" customHeight="false" outlineLevel="0" collapsed="false">
      <c r="A941" s="80" t="n">
        <f aca="false">1+A940</f>
        <v>934</v>
      </c>
      <c r="C941" s="7" t="n">
        <v>38474</v>
      </c>
      <c r="D941" s="8" t="n">
        <v>25.23</v>
      </c>
      <c r="E941" s="8" t="n">
        <v>25.36</v>
      </c>
      <c r="F941" s="8" t="n">
        <v>24.95</v>
      </c>
      <c r="G941" s="8" t="n">
        <v>25.23</v>
      </c>
      <c r="H941" s="9" t="n">
        <v>54376700</v>
      </c>
      <c r="I941" s="79" t="n">
        <v>24.82</v>
      </c>
      <c r="K941" s="87" t="n">
        <f aca="false">IF(G941&lt;&gt;"",I941/I940-1,"")</f>
        <v>-0.00281237444756932</v>
      </c>
      <c r="L941" s="38" t="n">
        <f aca="false">IF(G941&lt;&gt;"",H941/1000,"")</f>
        <v>54376.7</v>
      </c>
      <c r="U941" s="10" t="n">
        <f aca="false">IF(G941&lt;&gt;"",IF(G941&lt;D941,1,0),"")</f>
        <v>0</v>
      </c>
      <c r="V941" s="10" t="n">
        <f aca="false">IF(G941&lt;&gt;"",IF(G941&gt;D941,1,0),"")</f>
        <v>0</v>
      </c>
      <c r="W941" s="10" t="n">
        <f aca="false">IF(G941&lt;&gt;"",IF(SUM(U932:U941)/10&gt;=$W$3,$I941,0),"")</f>
        <v>0</v>
      </c>
      <c r="X941" s="10" t="n">
        <f aca="false">IF(G941&lt;&gt;"",IF(SUM(V932:V941)/10&gt;=$W$3,$I941,0),"")</f>
        <v>0</v>
      </c>
      <c r="Z941" s="14" t="n">
        <f aca="false">IF(G941&lt;&gt;"",IF(AND(W941&gt;0,AA940&gt;0),Z940*(1+K941)+AA940,IF(AND(X941&gt;0,Z940&gt;0),0,Z940*(1+K941))),"")</f>
        <v>149944.213366158</v>
      </c>
      <c r="AA941" s="14" t="n">
        <f aca="false">IF(G941&lt;&gt;"",IF(X941&gt;0,Z940*(1+K941)+AA940,IF(W941&gt;0,0,AA940)),"")</f>
        <v>0</v>
      </c>
      <c r="AB941" s="14" t="n">
        <f aca="false">IF(G941&lt;&gt;"",Z941+AA941,"")</f>
        <v>149944.213366158</v>
      </c>
      <c r="AC941" s="93" t="str">
        <f aca="false">IF(G941&lt;&gt;"",IF(AND(Z940&gt;0,Z941=0),AB941,""),"")</f>
        <v/>
      </c>
      <c r="AD941" s="93" t="str">
        <f aca="false">IF(G941&lt;&gt;"",IF(AND(Z940=0,AA941=0,AA939&gt;0),AB941,""),"")</f>
        <v/>
      </c>
    </row>
    <row r="942" customFormat="false" ht="12.75" hidden="false" customHeight="false" outlineLevel="0" collapsed="false">
      <c r="A942" s="80" t="n">
        <f aca="false">1+A941</f>
        <v>935</v>
      </c>
      <c r="C942" s="7" t="n">
        <v>38475</v>
      </c>
      <c r="D942" s="8" t="n">
        <v>25.13</v>
      </c>
      <c r="E942" s="8" t="n">
        <v>25.4</v>
      </c>
      <c r="F942" s="8" t="n">
        <v>25.09</v>
      </c>
      <c r="G942" s="8" t="n">
        <v>25.36</v>
      </c>
      <c r="H942" s="9" t="n">
        <v>67867800</v>
      </c>
      <c r="I942" s="79" t="n">
        <v>24.95</v>
      </c>
      <c r="K942" s="87" t="n">
        <f aca="false">IF(G942&lt;&gt;"",I942/I941-1,"")</f>
        <v>0.00523771152296537</v>
      </c>
      <c r="L942" s="38" t="n">
        <f aca="false">IF(G942&lt;&gt;"",H942/1000,"")</f>
        <v>67867.8</v>
      </c>
      <c r="U942" s="10" t="n">
        <f aca="false">IF(G942&lt;&gt;"",IF(G942&lt;D942,1,0),"")</f>
        <v>0</v>
      </c>
      <c r="V942" s="10" t="n">
        <f aca="false">IF(G942&lt;&gt;"",IF(G942&gt;D942,1,0),"")</f>
        <v>1</v>
      </c>
      <c r="W942" s="10" t="n">
        <f aca="false">IF(G942&lt;&gt;"",IF(SUM(U933:U942)/10&gt;=$W$3,$I942,0),"")</f>
        <v>0</v>
      </c>
      <c r="X942" s="10" t="n">
        <f aca="false">IF(G942&lt;&gt;"",IF(SUM(V933:V942)/10&gt;=$W$3,$I942,0),"")</f>
        <v>0</v>
      </c>
      <c r="Z942" s="14" t="n">
        <f aca="false">IF(G942&lt;&gt;"",IF(AND(W942&gt;0,AA941&gt;0),Z941*(1+K942)+AA941,IF(AND(X942&gt;0,Z941&gt;0),0,Z941*(1+K942))),"")</f>
        <v>150729.577900308</v>
      </c>
      <c r="AA942" s="14" t="n">
        <f aca="false">IF(G942&lt;&gt;"",IF(X942&gt;0,Z941*(1+K942)+AA941,IF(W942&gt;0,0,AA941)),"")</f>
        <v>0</v>
      </c>
      <c r="AB942" s="14" t="n">
        <f aca="false">IF(G942&lt;&gt;"",Z942+AA942,"")</f>
        <v>150729.577900308</v>
      </c>
      <c r="AC942" s="93" t="str">
        <f aca="false">IF(G942&lt;&gt;"",IF(AND(Z941&gt;0,Z942=0),AB942,""),"")</f>
        <v/>
      </c>
      <c r="AD942" s="93" t="str">
        <f aca="false">IF(G942&lt;&gt;"",IF(AND(Z941=0,AA942=0,AA940&gt;0),AB942,""),"")</f>
        <v/>
      </c>
    </row>
    <row r="943" customFormat="false" ht="12.75" hidden="false" customHeight="false" outlineLevel="0" collapsed="false">
      <c r="A943" s="80" t="n">
        <f aca="false">1+A942</f>
        <v>936</v>
      </c>
      <c r="C943" s="7" t="n">
        <v>38476</v>
      </c>
      <c r="D943" s="8" t="n">
        <v>25.34</v>
      </c>
      <c r="E943" s="8" t="n">
        <v>25.4</v>
      </c>
      <c r="F943" s="8" t="n">
        <v>25.11</v>
      </c>
      <c r="G943" s="8" t="n">
        <v>25.21</v>
      </c>
      <c r="H943" s="9" t="n">
        <v>86864200</v>
      </c>
      <c r="I943" s="79" t="n">
        <v>24.8</v>
      </c>
      <c r="K943" s="87" t="n">
        <f aca="false">IF(G943&lt;&gt;"",I943/I942-1,"")</f>
        <v>-0.00601202404809609</v>
      </c>
      <c r="L943" s="38" t="n">
        <f aca="false">IF(G943&lt;&gt;"",H943/1000,"")</f>
        <v>86864.2</v>
      </c>
      <c r="U943" s="10" t="n">
        <f aca="false">IF(G943&lt;&gt;"",IF(G943&lt;D943,1,0),"")</f>
        <v>1</v>
      </c>
      <c r="V943" s="10" t="n">
        <f aca="false">IF(G943&lt;&gt;"",IF(G943&gt;D943,1,0),"")</f>
        <v>0</v>
      </c>
      <c r="W943" s="10" t="n">
        <f aca="false">IF(G943&lt;&gt;"",IF(SUM(U934:U943)/10&gt;=$W$3,$I943,0),"")</f>
        <v>0</v>
      </c>
      <c r="X943" s="10" t="n">
        <f aca="false">IF(G943&lt;&gt;"",IF(SUM(V934:V943)/10&gt;=$W$3,$I943,0),"")</f>
        <v>0</v>
      </c>
      <c r="Z943" s="14" t="n">
        <f aca="false">IF(G943&lt;&gt;"",IF(AND(W943&gt;0,AA942&gt;0),Z942*(1+K943)+AA942,IF(AND(X943&gt;0,Z942&gt;0),0,Z942*(1+K943))),"")</f>
        <v>149823.388053212</v>
      </c>
      <c r="AA943" s="14" t="n">
        <f aca="false">IF(G943&lt;&gt;"",IF(X943&gt;0,Z942*(1+K943)+AA942,IF(W943&gt;0,0,AA942)),"")</f>
        <v>0</v>
      </c>
      <c r="AB943" s="14" t="n">
        <f aca="false">IF(G943&lt;&gt;"",Z943+AA943,"")</f>
        <v>149823.388053212</v>
      </c>
      <c r="AC943" s="93" t="str">
        <f aca="false">IF(G943&lt;&gt;"",IF(AND(Z942&gt;0,Z943=0),AB943,""),"")</f>
        <v/>
      </c>
      <c r="AD943" s="93" t="str">
        <f aca="false">IF(G943&lt;&gt;"",IF(AND(Z942=0,AA943=0,AA941&gt;0),AB943,""),"")</f>
        <v/>
      </c>
    </row>
    <row r="944" customFormat="false" ht="12.75" hidden="false" customHeight="false" outlineLevel="0" collapsed="false">
      <c r="A944" s="80" t="n">
        <f aca="false">1+A943</f>
        <v>937</v>
      </c>
      <c r="C944" s="7" t="n">
        <v>38477</v>
      </c>
      <c r="D944" s="8" t="n">
        <v>25.2</v>
      </c>
      <c r="E944" s="8" t="n">
        <v>25.33</v>
      </c>
      <c r="F944" s="8" t="n">
        <v>25.08</v>
      </c>
      <c r="G944" s="8" t="n">
        <v>25.23</v>
      </c>
      <c r="H944" s="9" t="n">
        <v>59362300</v>
      </c>
      <c r="I944" s="79" t="n">
        <v>24.82</v>
      </c>
      <c r="K944" s="87" t="n">
        <f aca="false">IF(G944&lt;&gt;"",I944/I943-1,"")</f>
        <v>0.000806451612903159</v>
      </c>
      <c r="L944" s="38" t="n">
        <f aca="false">IF(G944&lt;&gt;"",H944/1000,"")</f>
        <v>59362.3</v>
      </c>
      <c r="U944" s="10" t="n">
        <f aca="false">IF(G944&lt;&gt;"",IF(G944&lt;D944,1,0),"")</f>
        <v>0</v>
      </c>
      <c r="V944" s="10" t="n">
        <f aca="false">IF(G944&lt;&gt;"",IF(G944&gt;D944,1,0),"")</f>
        <v>1</v>
      </c>
      <c r="W944" s="10" t="n">
        <f aca="false">IF(G944&lt;&gt;"",IF(SUM(U935:U944)/10&gt;=$W$3,$I944,0),"")</f>
        <v>0</v>
      </c>
      <c r="X944" s="10" t="n">
        <f aca="false">IF(G944&lt;&gt;"",IF(SUM(V935:V944)/10&gt;=$W$3,$I944,0),"")</f>
        <v>0</v>
      </c>
      <c r="Z944" s="14" t="n">
        <f aca="false">IF(G944&lt;&gt;"",IF(AND(W944&gt;0,AA943&gt;0),Z943*(1+K944)+AA943,IF(AND(X944&gt;0,Z943&gt;0),0,Z943*(1+K944))),"")</f>
        <v>149944.213366158</v>
      </c>
      <c r="AA944" s="14" t="n">
        <f aca="false">IF(G944&lt;&gt;"",IF(X944&gt;0,Z943*(1+K944)+AA943,IF(W944&gt;0,0,AA943)),"")</f>
        <v>0</v>
      </c>
      <c r="AB944" s="14" t="n">
        <f aca="false">IF(G944&lt;&gt;"",Z944+AA944,"")</f>
        <v>149944.213366158</v>
      </c>
      <c r="AC944" s="93" t="str">
        <f aca="false">IF(G944&lt;&gt;"",IF(AND(Z943&gt;0,Z944=0),AB944,""),"")</f>
        <v/>
      </c>
      <c r="AD944" s="93" t="str">
        <f aca="false">IF(G944&lt;&gt;"",IF(AND(Z943=0,AA944=0,AA942&gt;0),AB944,""),"")</f>
        <v/>
      </c>
    </row>
    <row r="945" customFormat="false" ht="12.75" hidden="false" customHeight="false" outlineLevel="0" collapsed="false">
      <c r="A945" s="80" t="n">
        <f aca="false">1+A944</f>
        <v>938</v>
      </c>
      <c r="C945" s="7" t="n">
        <v>38478</v>
      </c>
      <c r="D945" s="8" t="n">
        <v>25.33</v>
      </c>
      <c r="E945" s="8" t="n">
        <v>25.48</v>
      </c>
      <c r="F945" s="8" t="n">
        <v>25.19</v>
      </c>
      <c r="G945" s="8" t="n">
        <v>25.22</v>
      </c>
      <c r="H945" s="9" t="n">
        <v>64322600</v>
      </c>
      <c r="I945" s="79" t="n">
        <v>24.81</v>
      </c>
      <c r="K945" s="87" t="n">
        <f aca="false">IF(G945&lt;&gt;"",I945/I944-1,"")</f>
        <v>-0.000402900886382063</v>
      </c>
      <c r="L945" s="38" t="n">
        <f aca="false">IF(G945&lt;&gt;"",H945/1000,"")</f>
        <v>64322.6</v>
      </c>
      <c r="U945" s="10" t="n">
        <f aca="false">IF(G945&lt;&gt;"",IF(G945&lt;D945,1,0),"")</f>
        <v>1</v>
      </c>
      <c r="V945" s="10" t="n">
        <f aca="false">IF(G945&lt;&gt;"",IF(G945&gt;D945,1,0),"")</f>
        <v>0</v>
      </c>
      <c r="W945" s="10" t="n">
        <f aca="false">IF(G945&lt;&gt;"",IF(SUM(U936:U945)/10&gt;=$W$3,$I945,0),"")</f>
        <v>0</v>
      </c>
      <c r="X945" s="10" t="n">
        <f aca="false">IF(G945&lt;&gt;"",IF(SUM(V936:V945)/10&gt;=$W$3,$I945,0),"")</f>
        <v>0</v>
      </c>
      <c r="Z945" s="14" t="n">
        <f aca="false">IF(G945&lt;&gt;"",IF(AND(W945&gt;0,AA944&gt;0),Z944*(1+K945)+AA944,IF(AND(X945&gt;0,Z944&gt;0),0,Z944*(1+K945))),"")</f>
        <v>149883.800709685</v>
      </c>
      <c r="AA945" s="14" t="n">
        <f aca="false">IF(G945&lt;&gt;"",IF(X945&gt;0,Z944*(1+K945)+AA944,IF(W945&gt;0,0,AA944)),"")</f>
        <v>0</v>
      </c>
      <c r="AB945" s="14" t="n">
        <f aca="false">IF(G945&lt;&gt;"",Z945+AA945,"")</f>
        <v>149883.800709685</v>
      </c>
      <c r="AC945" s="93" t="str">
        <f aca="false">IF(G945&lt;&gt;"",IF(AND(Z944&gt;0,Z945=0),AB945,""),"")</f>
        <v/>
      </c>
      <c r="AD945" s="93" t="str">
        <f aca="false">IF(G945&lt;&gt;"",IF(AND(Z944=0,AA945=0,AA943&gt;0),AB945,""),"")</f>
        <v/>
      </c>
    </row>
    <row r="946" customFormat="false" ht="12.75" hidden="false" customHeight="false" outlineLevel="0" collapsed="false">
      <c r="A946" s="80" t="n">
        <f aca="false">1+A945</f>
        <v>939</v>
      </c>
      <c r="C946" s="7" t="n">
        <v>38481</v>
      </c>
      <c r="D946" s="8" t="n">
        <v>25.23</v>
      </c>
      <c r="E946" s="8" t="n">
        <v>25.33</v>
      </c>
      <c r="F946" s="8" t="n">
        <v>25.05</v>
      </c>
      <c r="G946" s="8" t="n">
        <v>25.11</v>
      </c>
      <c r="H946" s="9" t="n">
        <v>61872400</v>
      </c>
      <c r="I946" s="79" t="n">
        <v>24.7</v>
      </c>
      <c r="K946" s="87" t="n">
        <f aca="false">IF(G946&lt;&gt;"",I946/I945-1,"")</f>
        <v>-0.0044336960902861</v>
      </c>
      <c r="L946" s="38" t="n">
        <f aca="false">IF(G946&lt;&gt;"",H946/1000,"")</f>
        <v>61872.4</v>
      </c>
      <c r="U946" s="10" t="n">
        <f aca="false">IF(G946&lt;&gt;"",IF(G946&lt;D946,1,0),"")</f>
        <v>1</v>
      </c>
      <c r="V946" s="10" t="n">
        <f aca="false">IF(G946&lt;&gt;"",IF(G946&gt;D946,1,0),"")</f>
        <v>0</v>
      </c>
      <c r="W946" s="10" t="n">
        <f aca="false">IF(G946&lt;&gt;"",IF(SUM(U937:U946)/10&gt;=$W$3,$I946,0),"")</f>
        <v>0</v>
      </c>
      <c r="X946" s="10" t="n">
        <f aca="false">IF(G946&lt;&gt;"",IF(SUM(V937:V946)/10&gt;=$W$3,$I946,0),"")</f>
        <v>0</v>
      </c>
      <c r="Z946" s="14" t="n">
        <f aca="false">IF(G946&lt;&gt;"",IF(AND(W946&gt;0,AA945&gt;0),Z945*(1+K946)+AA945,IF(AND(X946&gt;0,Z945&gt;0),0,Z945*(1+K946))),"")</f>
        <v>149219.261488481</v>
      </c>
      <c r="AA946" s="14" t="n">
        <f aca="false">IF(G946&lt;&gt;"",IF(X946&gt;0,Z945*(1+K946)+AA945,IF(W946&gt;0,0,AA945)),"")</f>
        <v>0</v>
      </c>
      <c r="AB946" s="14" t="n">
        <f aca="false">IF(G946&lt;&gt;"",Z946+AA946,"")</f>
        <v>149219.261488481</v>
      </c>
      <c r="AC946" s="93" t="str">
        <f aca="false">IF(G946&lt;&gt;"",IF(AND(Z945&gt;0,Z946=0),AB946,""),"")</f>
        <v/>
      </c>
      <c r="AD946" s="93" t="str">
        <f aca="false">IF(G946&lt;&gt;"",IF(AND(Z945=0,AA946=0,AA944&gt;0),AB946,""),"")</f>
        <v/>
      </c>
    </row>
    <row r="947" customFormat="false" ht="12.75" hidden="false" customHeight="false" outlineLevel="0" collapsed="false">
      <c r="A947" s="80" t="n">
        <f aca="false">1+A946</f>
        <v>940</v>
      </c>
      <c r="C947" s="7" t="n">
        <v>38482</v>
      </c>
      <c r="D947" s="8" t="n">
        <v>25.04</v>
      </c>
      <c r="E947" s="8" t="n">
        <v>25.08</v>
      </c>
      <c r="F947" s="8" t="n">
        <v>24.82</v>
      </c>
      <c r="G947" s="8" t="n">
        <v>24.9</v>
      </c>
      <c r="H947" s="9" t="n">
        <v>62235100</v>
      </c>
      <c r="I947" s="79" t="n">
        <v>24.5</v>
      </c>
      <c r="K947" s="87" t="n">
        <f aca="false">IF(G947&lt;&gt;"",I947/I946-1,"")</f>
        <v>-0.0080971659919028</v>
      </c>
      <c r="L947" s="38" t="n">
        <f aca="false">IF(G947&lt;&gt;"",H947/1000,"")</f>
        <v>62235.1</v>
      </c>
      <c r="U947" s="10" t="n">
        <f aca="false">IF(G947&lt;&gt;"",IF(G947&lt;D947,1,0),"")</f>
        <v>1</v>
      </c>
      <c r="V947" s="10" t="n">
        <f aca="false">IF(G947&lt;&gt;"",IF(G947&gt;D947,1,0),"")</f>
        <v>0</v>
      </c>
      <c r="W947" s="10" t="n">
        <f aca="false">IF(G947&lt;&gt;"",IF(SUM(U938:U947)/10&gt;=$W$3,$I947,0),"")</f>
        <v>0</v>
      </c>
      <c r="X947" s="10" t="n">
        <f aca="false">IF(G947&lt;&gt;"",IF(SUM(V938:V947)/10&gt;=$W$3,$I947,0),"")</f>
        <v>0</v>
      </c>
      <c r="Z947" s="14" t="n">
        <f aca="false">IF(G947&lt;&gt;"",IF(AND(W947&gt;0,AA946&gt;0),Z946*(1+K947)+AA946,IF(AND(X947&gt;0,Z946&gt;0),0,Z946*(1+K947))),"")</f>
        <v>148011.00835902</v>
      </c>
      <c r="AA947" s="14" t="n">
        <f aca="false">IF(G947&lt;&gt;"",IF(X947&gt;0,Z946*(1+K947)+AA946,IF(W947&gt;0,0,AA946)),"")</f>
        <v>0</v>
      </c>
      <c r="AB947" s="14" t="n">
        <f aca="false">IF(G947&lt;&gt;"",Z947+AA947,"")</f>
        <v>148011.00835902</v>
      </c>
      <c r="AC947" s="93" t="str">
        <f aca="false">IF(G947&lt;&gt;"",IF(AND(Z946&gt;0,Z947=0),AB947,""),"")</f>
        <v/>
      </c>
      <c r="AD947" s="93" t="str">
        <f aca="false">IF(G947&lt;&gt;"",IF(AND(Z946=0,AA947=0,AA945&gt;0),AB947,""),"")</f>
        <v/>
      </c>
    </row>
    <row r="948" customFormat="false" ht="12.75" hidden="false" customHeight="false" outlineLevel="0" collapsed="false">
      <c r="A948" s="80" t="n">
        <f aca="false">1+A947</f>
        <v>941</v>
      </c>
      <c r="C948" s="7" t="n">
        <v>38483</v>
      </c>
      <c r="D948" s="8" t="n">
        <v>24.89</v>
      </c>
      <c r="E948" s="8" t="n">
        <v>24.97</v>
      </c>
      <c r="F948" s="8" t="n">
        <v>24.64</v>
      </c>
      <c r="G948" s="8" t="n">
        <v>24.91</v>
      </c>
      <c r="H948" s="9" t="n">
        <v>59463300</v>
      </c>
      <c r="I948" s="79" t="n">
        <v>24.51</v>
      </c>
      <c r="K948" s="87" t="n">
        <f aca="false">IF(G948&lt;&gt;"",I948/I947-1,"")</f>
        <v>0.000408163265306127</v>
      </c>
      <c r="L948" s="38" t="n">
        <f aca="false">IF(G948&lt;&gt;"",H948/1000,"")</f>
        <v>59463.3</v>
      </c>
      <c r="U948" s="10" t="n">
        <f aca="false">IF(G948&lt;&gt;"",IF(G948&lt;D948,1,0),"")</f>
        <v>0</v>
      </c>
      <c r="V948" s="10" t="n">
        <f aca="false">IF(G948&lt;&gt;"",IF(G948&gt;D948,1,0),"")</f>
        <v>1</v>
      </c>
      <c r="W948" s="10" t="n">
        <f aca="false">IF(G948&lt;&gt;"",IF(SUM(U939:U948)/10&gt;=$W$3,$I948,0),"")</f>
        <v>0</v>
      </c>
      <c r="X948" s="10" t="n">
        <f aca="false">IF(G948&lt;&gt;"",IF(SUM(V939:V948)/10&gt;=$W$3,$I948,0),"")</f>
        <v>0</v>
      </c>
      <c r="Z948" s="14" t="n">
        <f aca="false">IF(G948&lt;&gt;"",IF(AND(W948&gt;0,AA947&gt;0),Z947*(1+K948)+AA947,IF(AND(X948&gt;0,Z947&gt;0),0,Z947*(1+K948))),"")</f>
        <v>148071.421015493</v>
      </c>
      <c r="AA948" s="14" t="n">
        <f aca="false">IF(G948&lt;&gt;"",IF(X948&gt;0,Z947*(1+K948)+AA947,IF(W948&gt;0,0,AA947)),"")</f>
        <v>0</v>
      </c>
      <c r="AB948" s="14" t="n">
        <f aca="false">IF(G948&lt;&gt;"",Z948+AA948,"")</f>
        <v>148071.421015493</v>
      </c>
      <c r="AC948" s="93" t="str">
        <f aca="false">IF(G948&lt;&gt;"",IF(AND(Z947&gt;0,Z948=0),AB948,""),"")</f>
        <v/>
      </c>
      <c r="AD948" s="93" t="str">
        <f aca="false">IF(G948&lt;&gt;"",IF(AND(Z947=0,AA948=0,AA946&gt;0),AB948,""),"")</f>
        <v/>
      </c>
    </row>
    <row r="949" customFormat="false" ht="12.75" hidden="false" customHeight="false" outlineLevel="0" collapsed="false">
      <c r="A949" s="80" t="n">
        <f aca="false">1+A948</f>
        <v>942</v>
      </c>
      <c r="C949" s="7" t="n">
        <v>38484</v>
      </c>
      <c r="D949" s="8" t="n">
        <v>24.84</v>
      </c>
      <c r="E949" s="8" t="n">
        <v>25.11</v>
      </c>
      <c r="F949" s="8" t="n">
        <v>24.83</v>
      </c>
      <c r="G949" s="8" t="n">
        <v>25</v>
      </c>
      <c r="H949" s="9" t="n">
        <v>74540704</v>
      </c>
      <c r="I949" s="79" t="n">
        <v>24.6</v>
      </c>
      <c r="K949" s="87" t="n">
        <f aca="false">IF(G949&lt;&gt;"",I949/I948-1,"")</f>
        <v>0.00367197062423497</v>
      </c>
      <c r="L949" s="38" t="n">
        <f aca="false">IF(G949&lt;&gt;"",H949/1000,"")</f>
        <v>74540.704</v>
      </c>
      <c r="U949" s="10" t="n">
        <f aca="false">IF(G949&lt;&gt;"",IF(G949&lt;D949,1,0),"")</f>
        <v>0</v>
      </c>
      <c r="V949" s="10" t="n">
        <f aca="false">IF(G949&lt;&gt;"",IF(G949&gt;D949,1,0),"")</f>
        <v>1</v>
      </c>
      <c r="W949" s="10" t="n">
        <f aca="false">IF(G949&lt;&gt;"",IF(SUM(U940:U949)/10&gt;=$W$3,$I949,0),"")</f>
        <v>0</v>
      </c>
      <c r="X949" s="10" t="n">
        <f aca="false">IF(G949&lt;&gt;"",IF(SUM(V940:V949)/10&gt;=$W$3,$I949,0),"")</f>
        <v>0</v>
      </c>
      <c r="Z949" s="14" t="n">
        <f aca="false">IF(G949&lt;&gt;"",IF(AND(W949&gt;0,AA948&gt;0),Z948*(1+K949)+AA948,IF(AND(X949&gt;0,Z948&gt;0),0,Z948*(1+K949))),"")</f>
        <v>148615.134923751</v>
      </c>
      <c r="AA949" s="14" t="n">
        <f aca="false">IF(G949&lt;&gt;"",IF(X949&gt;0,Z948*(1+K949)+AA948,IF(W949&gt;0,0,AA948)),"")</f>
        <v>0</v>
      </c>
      <c r="AB949" s="14" t="n">
        <f aca="false">IF(G949&lt;&gt;"",Z949+AA949,"")</f>
        <v>148615.134923751</v>
      </c>
      <c r="AC949" s="93" t="str">
        <f aca="false">IF(G949&lt;&gt;"",IF(AND(Z948&gt;0,Z949=0),AB949,""),"")</f>
        <v/>
      </c>
      <c r="AD949" s="93" t="str">
        <f aca="false">IF(G949&lt;&gt;"",IF(AND(Z948=0,AA949=0,AA947&gt;0),AB949,""),"")</f>
        <v/>
      </c>
    </row>
    <row r="950" customFormat="false" ht="12.75" hidden="false" customHeight="false" outlineLevel="0" collapsed="false">
      <c r="A950" s="80" t="n">
        <f aca="false">1+A949</f>
        <v>943</v>
      </c>
      <c r="C950" s="7" t="n">
        <v>38485</v>
      </c>
      <c r="D950" s="8" t="n">
        <v>25.03</v>
      </c>
      <c r="E950" s="8" t="n">
        <v>25.38</v>
      </c>
      <c r="F950" s="8" t="n">
        <v>24.99</v>
      </c>
      <c r="G950" s="8" t="n">
        <v>25.3</v>
      </c>
      <c r="H950" s="9" t="n">
        <v>77204304</v>
      </c>
      <c r="I950" s="79" t="n">
        <v>24.89</v>
      </c>
      <c r="K950" s="87" t="n">
        <f aca="false">IF(G950&lt;&gt;"",I950/I949-1,"")</f>
        <v>0.0117886178861788</v>
      </c>
      <c r="L950" s="38" t="n">
        <f aca="false">IF(G950&lt;&gt;"",H950/1000,"")</f>
        <v>77204.304</v>
      </c>
      <c r="U950" s="10" t="n">
        <f aca="false">IF(G950&lt;&gt;"",IF(G950&lt;D950,1,0),"")</f>
        <v>0</v>
      </c>
      <c r="V950" s="10" t="n">
        <f aca="false">IF(G950&lt;&gt;"",IF(G950&gt;D950,1,0),"")</f>
        <v>1</v>
      </c>
      <c r="W950" s="10" t="n">
        <f aca="false">IF(G950&lt;&gt;"",IF(SUM(U941:U950)/10&gt;=$W$3,$I950,0),"")</f>
        <v>0</v>
      </c>
      <c r="X950" s="10" t="n">
        <f aca="false">IF(G950&lt;&gt;"",IF(SUM(V941:V950)/10&gt;=$W$3,$I950,0),"")</f>
        <v>0</v>
      </c>
      <c r="Z950" s="14" t="n">
        <f aca="false">IF(G950&lt;&gt;"",IF(AND(W950&gt;0,AA949&gt;0),Z949*(1+K950)+AA949,IF(AND(X950&gt;0,Z949&gt;0),0,Z949*(1+K950))),"")</f>
        <v>150367.10196147</v>
      </c>
      <c r="AA950" s="14" t="n">
        <f aca="false">IF(G950&lt;&gt;"",IF(X950&gt;0,Z949*(1+K950)+AA949,IF(W950&gt;0,0,AA949)),"")</f>
        <v>0</v>
      </c>
      <c r="AB950" s="14" t="n">
        <f aca="false">IF(G950&lt;&gt;"",Z950+AA950,"")</f>
        <v>150367.10196147</v>
      </c>
      <c r="AC950" s="93" t="str">
        <f aca="false">IF(G950&lt;&gt;"",IF(AND(Z949&gt;0,Z950=0),AB950,""),"")</f>
        <v/>
      </c>
      <c r="AD950" s="93" t="str">
        <f aca="false">IF(G950&lt;&gt;"",IF(AND(Z949=0,AA950=0,AA948&gt;0),AB950,""),"")</f>
        <v/>
      </c>
    </row>
    <row r="951" customFormat="false" ht="12.75" hidden="false" customHeight="false" outlineLevel="0" collapsed="false">
      <c r="A951" s="80" t="n">
        <f aca="false">1+A950</f>
        <v>944</v>
      </c>
      <c r="C951" s="7" t="n">
        <v>38488</v>
      </c>
      <c r="D951" s="8" t="n">
        <v>25.23</v>
      </c>
      <c r="E951" s="8" t="n">
        <v>25.5</v>
      </c>
      <c r="F951" s="8" t="n">
        <v>25.19</v>
      </c>
      <c r="G951" s="8" t="n">
        <v>25.49</v>
      </c>
      <c r="H951" s="9" t="n">
        <v>50577300</v>
      </c>
      <c r="I951" s="79" t="n">
        <v>25.16</v>
      </c>
      <c r="K951" s="87" t="n">
        <f aca="false">IF(G951&lt;&gt;"",I951/I950-1,"")</f>
        <v>0.0108477300120531</v>
      </c>
      <c r="L951" s="38" t="n">
        <f aca="false">IF(G951&lt;&gt;"",H951/1000,"")</f>
        <v>50577.3</v>
      </c>
      <c r="U951" s="10" t="n">
        <f aca="false">IF(G951&lt;&gt;"",IF(G951&lt;D951,1,0),"")</f>
        <v>0</v>
      </c>
      <c r="V951" s="10" t="n">
        <f aca="false">IF(G951&lt;&gt;"",IF(G951&gt;D951,1,0),"")</f>
        <v>1</v>
      </c>
      <c r="W951" s="10" t="n">
        <f aca="false">IF(G951&lt;&gt;"",IF(SUM(U942:U951)/10&gt;=$W$3,$I951,0),"")</f>
        <v>0</v>
      </c>
      <c r="X951" s="10" t="n">
        <f aca="false">IF(G951&lt;&gt;"",IF(SUM(V942:V951)/10&gt;=$W$3,$I951,0),"")</f>
        <v>0</v>
      </c>
      <c r="Z951" s="14" t="n">
        <f aca="false">IF(G951&lt;&gt;"",IF(AND(W951&gt;0,AA950&gt;0),Z950*(1+K951)+AA950,IF(AND(X951&gt;0,Z950&gt;0),0,Z950*(1+K951))),"")</f>
        <v>151998.243686243</v>
      </c>
      <c r="AA951" s="14" t="n">
        <f aca="false">IF(G951&lt;&gt;"",IF(X951&gt;0,Z950*(1+K951)+AA950,IF(W951&gt;0,0,AA950)),"")</f>
        <v>0</v>
      </c>
      <c r="AB951" s="14" t="n">
        <f aca="false">IF(G951&lt;&gt;"",Z951+AA951,"")</f>
        <v>151998.243686243</v>
      </c>
      <c r="AC951" s="93" t="str">
        <f aca="false">IF(G951&lt;&gt;"",IF(AND(Z950&gt;0,Z951=0),AB951,""),"")</f>
        <v/>
      </c>
      <c r="AD951" s="93" t="str">
        <f aca="false">IF(G951&lt;&gt;"",IF(AND(Z950=0,AA951=0,AA949&gt;0),AB951,""),"")</f>
        <v/>
      </c>
    </row>
    <row r="952" customFormat="false" ht="12.75" hidden="false" customHeight="false" outlineLevel="0" collapsed="false">
      <c r="A952" s="80" t="n">
        <f aca="false">1+A951</f>
        <v>945</v>
      </c>
      <c r="C952" s="7" t="n">
        <v>38489</v>
      </c>
      <c r="D952" s="8" t="n">
        <v>25.31</v>
      </c>
      <c r="E952" s="8" t="n">
        <v>25.5</v>
      </c>
      <c r="F952" s="8" t="n">
        <v>25.25</v>
      </c>
      <c r="G952" s="8" t="n">
        <v>25.46</v>
      </c>
      <c r="H952" s="9" t="n">
        <v>39983200</v>
      </c>
      <c r="I952" s="79" t="n">
        <v>25.13</v>
      </c>
      <c r="K952" s="87" t="n">
        <f aca="false">IF(G952&lt;&gt;"",I952/I951-1,"")</f>
        <v>-0.00119236883942775</v>
      </c>
      <c r="L952" s="38" t="n">
        <f aca="false">IF(G952&lt;&gt;"",H952/1000,"")</f>
        <v>39983.2</v>
      </c>
      <c r="U952" s="10" t="n">
        <f aca="false">IF(G952&lt;&gt;"",IF(G952&lt;D952,1,0),"")</f>
        <v>0</v>
      </c>
      <c r="V952" s="10" t="n">
        <f aca="false">IF(G952&lt;&gt;"",IF(G952&gt;D952,1,0),"")</f>
        <v>1</v>
      </c>
      <c r="W952" s="10" t="n">
        <f aca="false">IF(G952&lt;&gt;"",IF(SUM(U943:U952)/10&gt;=$W$3,$I952,0),"")</f>
        <v>0</v>
      </c>
      <c r="X952" s="10" t="n">
        <f aca="false">IF(G952&lt;&gt;"",IF(SUM(V943:V952)/10&gt;=$W$3,$I952,0),"")</f>
        <v>0</v>
      </c>
      <c r="Z952" s="14" t="n">
        <f aca="false">IF(G952&lt;&gt;"",IF(AND(W952&gt;0,AA951&gt;0),Z951*(1+K952)+AA951,IF(AND(X952&gt;0,Z951&gt;0),0,Z951*(1+K952))),"")</f>
        <v>151817.005716823</v>
      </c>
      <c r="AA952" s="14" t="n">
        <f aca="false">IF(G952&lt;&gt;"",IF(X952&gt;0,Z951*(1+K952)+AA951,IF(W952&gt;0,0,AA951)),"")</f>
        <v>0</v>
      </c>
      <c r="AB952" s="14" t="n">
        <f aca="false">IF(G952&lt;&gt;"",Z952+AA952,"")</f>
        <v>151817.005716823</v>
      </c>
      <c r="AC952" s="93" t="str">
        <f aca="false">IF(G952&lt;&gt;"",IF(AND(Z951&gt;0,Z952=0),AB952,""),"")</f>
        <v/>
      </c>
      <c r="AD952" s="93" t="str">
        <f aca="false">IF(G952&lt;&gt;"",IF(AND(Z951=0,AA952=0,AA950&gt;0),AB952,""),"")</f>
        <v/>
      </c>
    </row>
    <row r="953" customFormat="false" ht="12.75" hidden="false" customHeight="false" outlineLevel="0" collapsed="false">
      <c r="A953" s="80" t="n">
        <f aca="false">1+A952</f>
        <v>946</v>
      </c>
      <c r="C953" s="7" t="n">
        <v>38490</v>
      </c>
      <c r="D953" s="8" t="n">
        <v>25.5</v>
      </c>
      <c r="E953" s="8" t="n">
        <v>25.84</v>
      </c>
      <c r="F953" s="8" t="n">
        <v>25.42</v>
      </c>
      <c r="G953" s="8" t="n">
        <v>25.7</v>
      </c>
      <c r="H953" s="9" t="n">
        <v>71182400</v>
      </c>
      <c r="I953" s="79" t="n">
        <v>25.36</v>
      </c>
      <c r="K953" s="87" t="n">
        <f aca="false">IF(G953&lt;&gt;"",I953/I952-1,"")</f>
        <v>0.00915240748109825</v>
      </c>
      <c r="L953" s="38" t="n">
        <f aca="false">IF(G953&lt;&gt;"",H953/1000,"")</f>
        <v>71182.4</v>
      </c>
      <c r="U953" s="10" t="n">
        <f aca="false">IF(G953&lt;&gt;"",IF(G953&lt;D953,1,0),"")</f>
        <v>0</v>
      </c>
      <c r="V953" s="10" t="n">
        <f aca="false">IF(G953&lt;&gt;"",IF(G953&gt;D953,1,0),"")</f>
        <v>1</v>
      </c>
      <c r="W953" s="10" t="n">
        <f aca="false">IF(G953&lt;&gt;"",IF(SUM(U944:U953)/10&gt;=$W$3,$I953,0),"")</f>
        <v>0</v>
      </c>
      <c r="X953" s="10" t="n">
        <f aca="false">IF(G953&lt;&gt;"",IF(SUM(V944:V953)/10&gt;=$W$3,$I953,0),"")</f>
        <v>0</v>
      </c>
      <c r="Z953" s="14" t="n">
        <f aca="false">IF(G953&lt;&gt;"",IF(AND(W953&gt;0,AA952&gt;0),Z952*(1+K953)+AA952,IF(AND(X953&gt;0,Z952&gt;0),0,Z952*(1+K953))),"")</f>
        <v>153206.496815704</v>
      </c>
      <c r="AA953" s="14" t="n">
        <f aca="false">IF(G953&lt;&gt;"",IF(X953&gt;0,Z952*(1+K953)+AA952,IF(W953&gt;0,0,AA952)),"")</f>
        <v>0</v>
      </c>
      <c r="AB953" s="14" t="n">
        <f aca="false">IF(G953&lt;&gt;"",Z953+AA953,"")</f>
        <v>153206.496815704</v>
      </c>
      <c r="AC953" s="93" t="str">
        <f aca="false">IF(G953&lt;&gt;"",IF(AND(Z952&gt;0,Z953=0),AB953,""),"")</f>
        <v/>
      </c>
      <c r="AD953" s="93" t="str">
        <f aca="false">IF(G953&lt;&gt;"",IF(AND(Z952=0,AA953=0,AA951&gt;0),AB953,""),"")</f>
        <v/>
      </c>
    </row>
    <row r="954" customFormat="false" ht="12.75" hidden="false" customHeight="false" outlineLevel="0" collapsed="false">
      <c r="A954" s="80" t="n">
        <f aca="false">1+A953</f>
        <v>947</v>
      </c>
      <c r="C954" s="7" t="n">
        <v>38491</v>
      </c>
      <c r="D954" s="8" t="n">
        <v>25.75</v>
      </c>
      <c r="E954" s="8" t="n">
        <v>26.05</v>
      </c>
      <c r="F954" s="8" t="n">
        <v>25.7</v>
      </c>
      <c r="G954" s="8" t="n">
        <v>25.92</v>
      </c>
      <c r="H954" s="9" t="n">
        <v>52120800</v>
      </c>
      <c r="I954" s="79" t="n">
        <v>25.58</v>
      </c>
      <c r="K954" s="87" t="n">
        <f aca="false">IF(G954&lt;&gt;"",I954/I953-1,"")</f>
        <v>0.00867507886435326</v>
      </c>
      <c r="L954" s="38" t="n">
        <f aca="false">IF(G954&lt;&gt;"",H954/1000,"")</f>
        <v>52120.8</v>
      </c>
      <c r="U954" s="10" t="n">
        <f aca="false">IF(G954&lt;&gt;"",IF(G954&lt;D954,1,0),"")</f>
        <v>0</v>
      </c>
      <c r="V954" s="10" t="n">
        <f aca="false">IF(G954&lt;&gt;"",IF(G954&gt;D954,1,0),"")</f>
        <v>1</v>
      </c>
      <c r="W954" s="10" t="n">
        <f aca="false">IF(G954&lt;&gt;"",IF(SUM(U945:U954)/10&gt;=$W$3,$I954,0),"")</f>
        <v>0</v>
      </c>
      <c r="X954" s="10" t="n">
        <f aca="false">IF(G954&lt;&gt;"",IF(SUM(V945:V954)/10&gt;=$W$3,$I954,0),"")</f>
        <v>0</v>
      </c>
      <c r="Z954" s="14" t="n">
        <f aca="false">IF(G954&lt;&gt;"",IF(AND(W954&gt;0,AA953&gt;0),Z953*(1+K954)+AA953,IF(AND(X954&gt;0,Z953&gt;0),0,Z953*(1+K954))),"")</f>
        <v>154535.575258111</v>
      </c>
      <c r="AA954" s="14" t="n">
        <f aca="false">IF(G954&lt;&gt;"",IF(X954&gt;0,Z953*(1+K954)+AA953,IF(W954&gt;0,0,AA953)),"")</f>
        <v>0</v>
      </c>
      <c r="AB954" s="14" t="n">
        <f aca="false">IF(G954&lt;&gt;"",Z954+AA954,"")</f>
        <v>154535.575258111</v>
      </c>
      <c r="AC954" s="93" t="str">
        <f aca="false">IF(G954&lt;&gt;"",IF(AND(Z953&gt;0,Z954=0),AB954,""),"")</f>
        <v/>
      </c>
      <c r="AD954" s="93" t="str">
        <f aca="false">IF(G954&lt;&gt;"",IF(AND(Z953=0,AA954=0,AA952&gt;0),AB954,""),"")</f>
        <v/>
      </c>
    </row>
    <row r="955" customFormat="false" ht="12.75" hidden="false" customHeight="false" outlineLevel="0" collapsed="false">
      <c r="A955" s="80" t="n">
        <f aca="false">1+A954</f>
        <v>948</v>
      </c>
      <c r="C955" s="7" t="n">
        <v>38492</v>
      </c>
      <c r="D955" s="8" t="n">
        <v>25.88</v>
      </c>
      <c r="E955" s="8" t="n">
        <v>25.92</v>
      </c>
      <c r="F955" s="8" t="n">
        <v>25.73</v>
      </c>
      <c r="G955" s="8" t="n">
        <v>25.74</v>
      </c>
      <c r="H955" s="9" t="n">
        <v>64444500</v>
      </c>
      <c r="I955" s="79" t="n">
        <v>25.4</v>
      </c>
      <c r="K955" s="87" t="n">
        <f aca="false">IF(G955&lt;&gt;"",I955/I954-1,"")</f>
        <v>-0.00703674745895233</v>
      </c>
      <c r="L955" s="38" t="n">
        <f aca="false">IF(G955&lt;&gt;"",H955/1000,"")</f>
        <v>64444.5</v>
      </c>
      <c r="U955" s="10" t="n">
        <f aca="false">IF(G955&lt;&gt;"",IF(G955&lt;D955,1,0),"")</f>
        <v>1</v>
      </c>
      <c r="V955" s="10" t="n">
        <f aca="false">IF(G955&lt;&gt;"",IF(G955&gt;D955,1,0),"")</f>
        <v>0</v>
      </c>
      <c r="W955" s="10" t="n">
        <f aca="false">IF(G955&lt;&gt;"",IF(SUM(U946:U955)/10&gt;=$W$3,$I955,0),"")</f>
        <v>0</v>
      </c>
      <c r="X955" s="10" t="n">
        <f aca="false">IF(G955&lt;&gt;"",IF(SUM(V946:V955)/10&gt;=$W$3,$I955,0),"")</f>
        <v>0</v>
      </c>
      <c r="Z955" s="14" t="n">
        <f aca="false">IF(G955&lt;&gt;"",IF(AND(W955&gt;0,AA954&gt;0),Z954*(1+K955)+AA954,IF(AND(X955&gt;0,Z954&gt;0),0,Z954*(1+K955))),"")</f>
        <v>153448.147441596</v>
      </c>
      <c r="AA955" s="14" t="n">
        <f aca="false">IF(G955&lt;&gt;"",IF(X955&gt;0,Z954*(1+K955)+AA954,IF(W955&gt;0,0,AA954)),"")</f>
        <v>0</v>
      </c>
      <c r="AB955" s="14" t="n">
        <f aca="false">IF(G955&lt;&gt;"",Z955+AA955,"")</f>
        <v>153448.147441596</v>
      </c>
      <c r="AC955" s="93" t="str">
        <f aca="false">IF(G955&lt;&gt;"",IF(AND(Z954&gt;0,Z955=0),AB955,""),"")</f>
        <v/>
      </c>
      <c r="AD955" s="93" t="str">
        <f aca="false">IF(G955&lt;&gt;"",IF(AND(Z954=0,AA955=0,AA953&gt;0),AB955,""),"")</f>
        <v/>
      </c>
    </row>
    <row r="956" customFormat="false" ht="12.75" hidden="false" customHeight="false" outlineLevel="0" collapsed="false">
      <c r="A956" s="80" t="n">
        <f aca="false">1+A955</f>
        <v>949</v>
      </c>
      <c r="C956" s="7" t="n">
        <v>38495</v>
      </c>
      <c r="D956" s="8" t="n">
        <v>25.74</v>
      </c>
      <c r="E956" s="8" t="n">
        <v>26.07</v>
      </c>
      <c r="F956" s="8" t="n">
        <v>25.74</v>
      </c>
      <c r="G956" s="8" t="n">
        <v>25.85</v>
      </c>
      <c r="H956" s="9" t="n">
        <v>75421104</v>
      </c>
      <c r="I956" s="79" t="n">
        <v>25.51</v>
      </c>
      <c r="K956" s="87" t="n">
        <f aca="false">IF(G956&lt;&gt;"",I956/I955-1,"")</f>
        <v>0.00433070866141749</v>
      </c>
      <c r="L956" s="38" t="n">
        <f aca="false">IF(G956&lt;&gt;"",H956/1000,"")</f>
        <v>75421.104</v>
      </c>
      <c r="U956" s="10" t="n">
        <f aca="false">IF(G956&lt;&gt;"",IF(G956&lt;D956,1,0),"")</f>
        <v>0</v>
      </c>
      <c r="V956" s="10" t="n">
        <f aca="false">IF(G956&lt;&gt;"",IF(G956&gt;D956,1,0),"")</f>
        <v>1</v>
      </c>
      <c r="W956" s="10" t="n">
        <f aca="false">IF(G956&lt;&gt;"",IF(SUM(U947:U956)/10&gt;=$W$3,$I956,0),"")</f>
        <v>0</v>
      </c>
      <c r="X956" s="10" t="n">
        <f aca="false">IF(G956&lt;&gt;"",IF(SUM(V947:V956)/10&gt;=$W$3,$I956,0),"")</f>
        <v>25.51</v>
      </c>
      <c r="Z956" s="14" t="n">
        <f aca="false">IF(G956&lt;&gt;"",IF(AND(W956&gt;0,AA955&gt;0),Z955*(1+K956)+AA955,IF(AND(X956&gt;0,Z955&gt;0),0,Z955*(1+K956))),"")</f>
        <v>0</v>
      </c>
      <c r="AA956" s="14" t="n">
        <f aca="false">IF(G956&lt;&gt;"",IF(X956&gt;0,Z955*(1+K956)+AA955,IF(W956&gt;0,0,AA955)),"")</f>
        <v>154112.6866628</v>
      </c>
      <c r="AB956" s="14" t="n">
        <f aca="false">IF(G956&lt;&gt;"",Z956+AA956,"")</f>
        <v>154112.6866628</v>
      </c>
      <c r="AC956" s="93" t="n">
        <f aca="false">IF(G956&lt;&gt;"",IF(AND(Z955&gt;0,Z956=0),AB956,""),"")</f>
        <v>154112.6866628</v>
      </c>
      <c r="AD956" s="93" t="str">
        <f aca="false">IF(G956&lt;&gt;"",IF(AND(Z955=0,AA956=0,AA954&gt;0),AB956,""),"")</f>
        <v/>
      </c>
    </row>
    <row r="957" customFormat="false" ht="12.75" hidden="false" customHeight="false" outlineLevel="0" collapsed="false">
      <c r="A957" s="80" t="n">
        <f aca="false">1+A956</f>
        <v>950</v>
      </c>
      <c r="C957" s="7" t="n">
        <v>38496</v>
      </c>
      <c r="D957" s="8" t="n">
        <v>25.8</v>
      </c>
      <c r="E957" s="8" t="n">
        <v>25.88</v>
      </c>
      <c r="F957" s="8" t="n">
        <v>25.72</v>
      </c>
      <c r="G957" s="8" t="n">
        <v>25.75</v>
      </c>
      <c r="H957" s="9" t="n">
        <v>61287700</v>
      </c>
      <c r="I957" s="79" t="n">
        <v>25.41</v>
      </c>
      <c r="K957" s="87" t="n">
        <f aca="false">IF(G957&lt;&gt;"",I957/I956-1,"")</f>
        <v>-0.00392003136025099</v>
      </c>
      <c r="L957" s="38" t="n">
        <f aca="false">IF(G957&lt;&gt;"",H957/1000,"")</f>
        <v>61287.7</v>
      </c>
      <c r="U957" s="10" t="n">
        <f aca="false">IF(G957&lt;&gt;"",IF(G957&lt;D957,1,0),"")</f>
        <v>1</v>
      </c>
      <c r="V957" s="10" t="n">
        <f aca="false">IF(G957&lt;&gt;"",IF(G957&gt;D957,1,0),"")</f>
        <v>0</v>
      </c>
      <c r="W957" s="10" t="n">
        <f aca="false">IF(G957&lt;&gt;"",IF(SUM(U948:U957)/10&gt;=$W$3,$I957,0),"")</f>
        <v>0</v>
      </c>
      <c r="X957" s="10" t="n">
        <f aca="false">IF(G957&lt;&gt;"",IF(SUM(V948:V957)/10&gt;=$W$3,$I957,0),"")</f>
        <v>25.41</v>
      </c>
      <c r="Z957" s="14" t="n">
        <f aca="false">IF(G957&lt;&gt;"",IF(AND(W957&gt;0,AA956&gt;0),Z956*(1+K957)+AA956,IF(AND(X957&gt;0,Z956&gt;0),0,Z956*(1+K957))),"")</f>
        <v>0</v>
      </c>
      <c r="AA957" s="14" t="n">
        <f aca="false">IF(G957&lt;&gt;"",IF(X957&gt;0,Z956*(1+K957)+AA956,IF(W957&gt;0,0,AA956)),"")</f>
        <v>154112.6866628</v>
      </c>
      <c r="AB957" s="14" t="n">
        <f aca="false">IF(G957&lt;&gt;"",Z957+AA957,"")</f>
        <v>154112.6866628</v>
      </c>
      <c r="AC957" s="93" t="str">
        <f aca="false">IF(G957&lt;&gt;"",IF(AND(Z956&gt;0,Z957=0),AB957,""),"")</f>
        <v/>
      </c>
      <c r="AD957" s="93" t="str">
        <f aca="false">IF(G957&lt;&gt;"",IF(AND(Z956=0,AA957=0,AA955&gt;0),AB957,""),"")</f>
        <v/>
      </c>
    </row>
    <row r="958" customFormat="false" ht="12.75" hidden="false" customHeight="false" outlineLevel="0" collapsed="false">
      <c r="A958" s="80" t="n">
        <f aca="false">1+A957</f>
        <v>951</v>
      </c>
      <c r="C958" s="7" t="n">
        <v>38497</v>
      </c>
      <c r="D958" s="8" t="n">
        <v>25.68</v>
      </c>
      <c r="E958" s="8" t="n">
        <v>25.77</v>
      </c>
      <c r="F958" s="8" t="n">
        <v>25.5</v>
      </c>
      <c r="G958" s="8" t="n">
        <v>25.71</v>
      </c>
      <c r="H958" s="9" t="n">
        <v>35749000</v>
      </c>
      <c r="I958" s="79" t="n">
        <v>25.37</v>
      </c>
      <c r="K958" s="87" t="n">
        <f aca="false">IF(G958&lt;&gt;"",I958/I957-1,"")</f>
        <v>-0.00157418339236515</v>
      </c>
      <c r="L958" s="38" t="n">
        <f aca="false">IF(G958&lt;&gt;"",H958/1000,"")</f>
        <v>35749</v>
      </c>
      <c r="U958" s="10" t="n">
        <f aca="false">IF(G958&lt;&gt;"",IF(G958&lt;D958,1,0),"")</f>
        <v>0</v>
      </c>
      <c r="V958" s="10" t="n">
        <f aca="false">IF(G958&lt;&gt;"",IF(G958&gt;D958,1,0),"")</f>
        <v>1</v>
      </c>
      <c r="W958" s="10" t="n">
        <f aca="false">IF(G958&lt;&gt;"",IF(SUM(U949:U958)/10&gt;=$W$3,$I958,0),"")</f>
        <v>0</v>
      </c>
      <c r="X958" s="10" t="n">
        <f aca="false">IF(G958&lt;&gt;"",IF(SUM(V949:V958)/10&gt;=$W$3,$I958,0),"")</f>
        <v>25.37</v>
      </c>
      <c r="Z958" s="14" t="n">
        <f aca="false">IF(G958&lt;&gt;"",IF(AND(W958&gt;0,AA957&gt;0),Z957*(1+K958)+AA957,IF(AND(X958&gt;0,Z957&gt;0),0,Z957*(1+K958))),"")</f>
        <v>0</v>
      </c>
      <c r="AA958" s="14" t="n">
        <f aca="false">IF(G958&lt;&gt;"",IF(X958&gt;0,Z957*(1+K958)+AA957,IF(W958&gt;0,0,AA957)),"")</f>
        <v>154112.6866628</v>
      </c>
      <c r="AB958" s="14" t="n">
        <f aca="false">IF(G958&lt;&gt;"",Z958+AA958,"")</f>
        <v>154112.6866628</v>
      </c>
      <c r="AC958" s="93" t="str">
        <f aca="false">IF(G958&lt;&gt;"",IF(AND(Z957&gt;0,Z958=0),AB958,""),"")</f>
        <v/>
      </c>
      <c r="AD958" s="93" t="str">
        <f aca="false">IF(G958&lt;&gt;"",IF(AND(Z957=0,AA958=0,AA956&gt;0),AB958,""),"")</f>
        <v/>
      </c>
    </row>
    <row r="959" customFormat="false" ht="12.75" hidden="false" customHeight="false" outlineLevel="0" collapsed="false">
      <c r="A959" s="80" t="n">
        <f aca="false">1+A958</f>
        <v>952</v>
      </c>
      <c r="C959" s="7" t="n">
        <v>38498</v>
      </c>
      <c r="D959" s="8" t="n">
        <v>25.75</v>
      </c>
      <c r="E959" s="8" t="n">
        <v>26</v>
      </c>
      <c r="F959" s="8" t="n">
        <v>25.73</v>
      </c>
      <c r="G959" s="8" t="n">
        <v>25.9</v>
      </c>
      <c r="H959" s="9" t="n">
        <v>50579200</v>
      </c>
      <c r="I959" s="79" t="n">
        <v>25.56</v>
      </c>
      <c r="K959" s="87" t="n">
        <f aca="false">IF(G959&lt;&gt;"",I959/I958-1,"")</f>
        <v>0.00748916042569947</v>
      </c>
      <c r="L959" s="38" t="n">
        <f aca="false">IF(G959&lt;&gt;"",H959/1000,"")</f>
        <v>50579.2</v>
      </c>
      <c r="U959" s="10" t="n">
        <f aca="false">IF(G959&lt;&gt;"",IF(G959&lt;D959,1,0),"")</f>
        <v>0</v>
      </c>
      <c r="V959" s="10" t="n">
        <f aca="false">IF(G959&lt;&gt;"",IF(G959&gt;D959,1,0),"")</f>
        <v>1</v>
      </c>
      <c r="W959" s="10" t="n">
        <f aca="false">IF(G959&lt;&gt;"",IF(SUM(U950:U959)/10&gt;=$W$3,$I959,0),"")</f>
        <v>0</v>
      </c>
      <c r="X959" s="10" t="n">
        <f aca="false">IF(G959&lt;&gt;"",IF(SUM(V950:V959)/10&gt;=$W$3,$I959,0),"")</f>
        <v>25.56</v>
      </c>
      <c r="Z959" s="14" t="n">
        <f aca="false">IF(G959&lt;&gt;"",IF(AND(W959&gt;0,AA958&gt;0),Z958*(1+K959)+AA958,IF(AND(X959&gt;0,Z958&gt;0),0,Z958*(1+K959))),"")</f>
        <v>0</v>
      </c>
      <c r="AA959" s="14" t="n">
        <f aca="false">IF(G959&lt;&gt;"",IF(X959&gt;0,Z958*(1+K959)+AA958,IF(W959&gt;0,0,AA958)),"")</f>
        <v>154112.6866628</v>
      </c>
      <c r="AB959" s="14" t="n">
        <f aca="false">IF(G959&lt;&gt;"",Z959+AA959,"")</f>
        <v>154112.6866628</v>
      </c>
      <c r="AC959" s="93" t="str">
        <f aca="false">IF(G959&lt;&gt;"",IF(AND(Z958&gt;0,Z959=0),AB959,""),"")</f>
        <v/>
      </c>
      <c r="AD959" s="93" t="str">
        <f aca="false">IF(G959&lt;&gt;"",IF(AND(Z958=0,AA959=0,AA957&gt;0),AB959,""),"")</f>
        <v/>
      </c>
    </row>
    <row r="960" customFormat="false" ht="12.75" hidden="false" customHeight="false" outlineLevel="0" collapsed="false">
      <c r="A960" s="80" t="n">
        <f aca="false">1+A959</f>
        <v>953</v>
      </c>
      <c r="C960" s="7" t="n">
        <v>38499</v>
      </c>
      <c r="D960" s="8" t="n">
        <v>25.83</v>
      </c>
      <c r="E960" s="8" t="n">
        <v>26.09</v>
      </c>
      <c r="F960" s="8" t="n">
        <v>25.81</v>
      </c>
      <c r="G960" s="8" t="n">
        <v>26.07</v>
      </c>
      <c r="H960" s="9" t="n">
        <v>54978000</v>
      </c>
      <c r="I960" s="79" t="n">
        <v>25.73</v>
      </c>
      <c r="K960" s="87" t="n">
        <f aca="false">IF(G960&lt;&gt;"",I960/I959-1,"")</f>
        <v>0.00665101721439765</v>
      </c>
      <c r="L960" s="38" t="n">
        <f aca="false">IF(G960&lt;&gt;"",H960/1000,"")</f>
        <v>54978</v>
      </c>
      <c r="U960" s="10" t="n">
        <f aca="false">IF(G960&lt;&gt;"",IF(G960&lt;D960,1,0),"")</f>
        <v>0</v>
      </c>
      <c r="V960" s="10" t="n">
        <f aca="false">IF(G960&lt;&gt;"",IF(G960&gt;D960,1,0),"")</f>
        <v>1</v>
      </c>
      <c r="W960" s="10" t="n">
        <f aca="false">IF(G960&lt;&gt;"",IF(SUM(U951:U960)/10&gt;=$W$3,$I960,0),"")</f>
        <v>0</v>
      </c>
      <c r="X960" s="10" t="n">
        <f aca="false">IF(G960&lt;&gt;"",IF(SUM(V951:V960)/10&gt;=$W$3,$I960,0),"")</f>
        <v>25.73</v>
      </c>
      <c r="Z960" s="14" t="n">
        <f aca="false">IF(G960&lt;&gt;"",IF(AND(W960&gt;0,AA959&gt;0),Z959*(1+K960)+AA959,IF(AND(X960&gt;0,Z959&gt;0),0,Z959*(1+K960))),"")</f>
        <v>0</v>
      </c>
      <c r="AA960" s="14" t="n">
        <f aca="false">IF(G960&lt;&gt;"",IF(X960&gt;0,Z959*(1+K960)+AA959,IF(W960&gt;0,0,AA959)),"")</f>
        <v>154112.6866628</v>
      </c>
      <c r="AB960" s="14" t="n">
        <f aca="false">IF(G960&lt;&gt;"",Z960+AA960,"")</f>
        <v>154112.6866628</v>
      </c>
      <c r="AC960" s="93" t="str">
        <f aca="false">IF(G960&lt;&gt;"",IF(AND(Z959&gt;0,Z960=0),AB960,""),"")</f>
        <v/>
      </c>
      <c r="AD960" s="93" t="str">
        <f aca="false">IF(G960&lt;&gt;"",IF(AND(Z959=0,AA960=0,AA958&gt;0),AB960,""),"")</f>
        <v/>
      </c>
    </row>
    <row r="961" customFormat="false" ht="12.75" hidden="false" customHeight="false" outlineLevel="0" collapsed="false">
      <c r="A961" s="80" t="n">
        <f aca="false">1+A960</f>
        <v>954</v>
      </c>
      <c r="C961" s="7" t="n">
        <v>38503</v>
      </c>
      <c r="D961" s="8" t="n">
        <v>25.99</v>
      </c>
      <c r="E961" s="8" t="n">
        <v>26.03</v>
      </c>
      <c r="F961" s="8" t="n">
        <v>25.75</v>
      </c>
      <c r="G961" s="8" t="n">
        <v>25.8</v>
      </c>
      <c r="H961" s="9" t="n">
        <v>46131100</v>
      </c>
      <c r="I961" s="79" t="n">
        <v>25.46</v>
      </c>
      <c r="K961" s="87" t="n">
        <f aca="false">IF(G961&lt;&gt;"",I961/I960-1,"")</f>
        <v>-0.0104935872522347</v>
      </c>
      <c r="L961" s="38" t="n">
        <f aca="false">IF(G961&lt;&gt;"",H961/1000,"")</f>
        <v>46131.1</v>
      </c>
      <c r="U961" s="10" t="n">
        <f aca="false">IF(G961&lt;&gt;"",IF(G961&lt;D961,1,0),"")</f>
        <v>1</v>
      </c>
      <c r="V961" s="10" t="n">
        <f aca="false">IF(G961&lt;&gt;"",IF(G961&gt;D961,1,0),"")</f>
        <v>0</v>
      </c>
      <c r="W961" s="10" t="n">
        <f aca="false">IF(G961&lt;&gt;"",IF(SUM(U952:U961)/10&gt;=$W$3,$I961,0),"")</f>
        <v>0</v>
      </c>
      <c r="X961" s="10" t="n">
        <f aca="false">IF(G961&lt;&gt;"",IF(SUM(V952:V961)/10&gt;=$W$3,$I961,0),"")</f>
        <v>0</v>
      </c>
      <c r="Z961" s="14" t="n">
        <f aca="false">IF(G961&lt;&gt;"",IF(AND(W961&gt;0,AA960&gt;0),Z960*(1+K961)+AA960,IF(AND(X961&gt;0,Z960&gt;0),0,Z960*(1+K961))),"")</f>
        <v>0</v>
      </c>
      <c r="AA961" s="14" t="n">
        <f aca="false">IF(G961&lt;&gt;"",IF(X961&gt;0,Z960*(1+K961)+AA960,IF(W961&gt;0,0,AA960)),"")</f>
        <v>154112.6866628</v>
      </c>
      <c r="AB961" s="14" t="n">
        <f aca="false">IF(G961&lt;&gt;"",Z961+AA961,"")</f>
        <v>154112.6866628</v>
      </c>
      <c r="AC961" s="93" t="str">
        <f aca="false">IF(G961&lt;&gt;"",IF(AND(Z960&gt;0,Z961=0),AB961,""),"")</f>
        <v/>
      </c>
      <c r="AD961" s="93" t="str">
        <f aca="false">IF(G961&lt;&gt;"",IF(AND(Z960=0,AA961=0,AA959&gt;0),AB961,""),"")</f>
        <v/>
      </c>
    </row>
    <row r="962" customFormat="false" ht="12.75" hidden="false" customHeight="false" outlineLevel="0" collapsed="false">
      <c r="A962" s="80" t="n">
        <f aca="false">1+A961</f>
        <v>955</v>
      </c>
      <c r="C962" s="7" t="n">
        <v>38504</v>
      </c>
      <c r="D962" s="8" t="n">
        <v>25.73</v>
      </c>
      <c r="E962" s="8" t="n">
        <v>26</v>
      </c>
      <c r="F962" s="8" t="n">
        <v>25.61</v>
      </c>
      <c r="G962" s="8" t="n">
        <v>25.81</v>
      </c>
      <c r="H962" s="9" t="n">
        <v>54621000</v>
      </c>
      <c r="I962" s="79" t="n">
        <v>25.47</v>
      </c>
      <c r="K962" s="87" t="n">
        <f aca="false">IF(G962&lt;&gt;"",I962/I961-1,"")</f>
        <v>0.000392772977219069</v>
      </c>
      <c r="L962" s="38" t="n">
        <f aca="false">IF(G962&lt;&gt;"",H962/1000,"")</f>
        <v>54621</v>
      </c>
      <c r="U962" s="10" t="n">
        <f aca="false">IF(G962&lt;&gt;"",IF(G962&lt;D962,1,0),"")</f>
        <v>0</v>
      </c>
      <c r="V962" s="10" t="n">
        <f aca="false">IF(G962&lt;&gt;"",IF(G962&gt;D962,1,0),"")</f>
        <v>1</v>
      </c>
      <c r="W962" s="10" t="n">
        <f aca="false">IF(G962&lt;&gt;"",IF(SUM(U953:U962)/10&gt;=$W$3,$I962,0),"")</f>
        <v>0</v>
      </c>
      <c r="X962" s="10" t="n">
        <f aca="false">IF(G962&lt;&gt;"",IF(SUM(V953:V962)/10&gt;=$W$3,$I962,0),"")</f>
        <v>0</v>
      </c>
      <c r="Z962" s="14" t="n">
        <f aca="false">IF(G962&lt;&gt;"",IF(AND(W962&gt;0,AA961&gt;0),Z961*(1+K962)+AA961,IF(AND(X962&gt;0,Z961&gt;0),0,Z961*(1+K962))),"")</f>
        <v>0</v>
      </c>
      <c r="AA962" s="14" t="n">
        <f aca="false">IF(G962&lt;&gt;"",IF(X962&gt;0,Z961*(1+K962)+AA961,IF(W962&gt;0,0,AA961)),"")</f>
        <v>154112.6866628</v>
      </c>
      <c r="AB962" s="14" t="n">
        <f aca="false">IF(G962&lt;&gt;"",Z962+AA962,"")</f>
        <v>154112.6866628</v>
      </c>
      <c r="AC962" s="93" t="str">
        <f aca="false">IF(G962&lt;&gt;"",IF(AND(Z961&gt;0,Z962=0),AB962,""),"")</f>
        <v/>
      </c>
      <c r="AD962" s="93" t="str">
        <f aca="false">IF(G962&lt;&gt;"",IF(AND(Z961=0,AA962=0,AA960&gt;0),AB962,""),"")</f>
        <v/>
      </c>
    </row>
    <row r="963" customFormat="false" ht="12.75" hidden="false" customHeight="false" outlineLevel="0" collapsed="false">
      <c r="A963" s="80" t="n">
        <f aca="false">1+A962</f>
        <v>956</v>
      </c>
      <c r="C963" s="7" t="n">
        <v>38505</v>
      </c>
      <c r="D963" s="8" t="n">
        <v>25.71</v>
      </c>
      <c r="E963" s="8" t="n">
        <v>25.86</v>
      </c>
      <c r="F963" s="8" t="n">
        <v>25.64</v>
      </c>
      <c r="G963" s="8" t="n">
        <v>25.79</v>
      </c>
      <c r="H963" s="9" t="n">
        <v>27212500</v>
      </c>
      <c r="I963" s="79" t="n">
        <v>25.45</v>
      </c>
      <c r="K963" s="87" t="n">
        <f aca="false">IF(G963&lt;&gt;"",I963/I962-1,"")</f>
        <v>-0.000785237534354111</v>
      </c>
      <c r="L963" s="38" t="n">
        <f aca="false">IF(G963&lt;&gt;"",H963/1000,"")</f>
        <v>27212.5</v>
      </c>
      <c r="U963" s="10" t="n">
        <f aca="false">IF(G963&lt;&gt;"",IF(G963&lt;D963,1,0),"")</f>
        <v>0</v>
      </c>
      <c r="V963" s="10" t="n">
        <f aca="false">IF(G963&lt;&gt;"",IF(G963&gt;D963,1,0),"")</f>
        <v>1</v>
      </c>
      <c r="W963" s="10" t="n">
        <f aca="false">IF(G963&lt;&gt;"",IF(SUM(U954:U963)/10&gt;=$W$3,$I963,0),"")</f>
        <v>0</v>
      </c>
      <c r="X963" s="10" t="n">
        <f aca="false">IF(G963&lt;&gt;"",IF(SUM(V954:V963)/10&gt;=$W$3,$I963,0),"")</f>
        <v>0</v>
      </c>
      <c r="Z963" s="14" t="n">
        <f aca="false">IF(G963&lt;&gt;"",IF(AND(W963&gt;0,AA962&gt;0),Z962*(1+K963)+AA962,IF(AND(X963&gt;0,Z962&gt;0),0,Z962*(1+K963))),"")</f>
        <v>0</v>
      </c>
      <c r="AA963" s="14" t="n">
        <f aca="false">IF(G963&lt;&gt;"",IF(X963&gt;0,Z962*(1+K963)+AA962,IF(W963&gt;0,0,AA962)),"")</f>
        <v>154112.6866628</v>
      </c>
      <c r="AB963" s="14" t="n">
        <f aca="false">IF(G963&lt;&gt;"",Z963+AA963,"")</f>
        <v>154112.6866628</v>
      </c>
      <c r="AC963" s="93" t="str">
        <f aca="false">IF(G963&lt;&gt;"",IF(AND(Z962&gt;0,Z963=0),AB963,""),"")</f>
        <v/>
      </c>
      <c r="AD963" s="93" t="str">
        <f aca="false">IF(G963&lt;&gt;"",IF(AND(Z962=0,AA963=0,AA961&gt;0),AB963,""),"")</f>
        <v/>
      </c>
    </row>
    <row r="964" customFormat="false" ht="12.75" hidden="false" customHeight="false" outlineLevel="0" collapsed="false">
      <c r="A964" s="80" t="n">
        <f aca="false">1+A963</f>
        <v>957</v>
      </c>
      <c r="C964" s="7" t="n">
        <v>38506</v>
      </c>
      <c r="D964" s="8" t="n">
        <v>25.7</v>
      </c>
      <c r="E964" s="8" t="n">
        <v>25.81</v>
      </c>
      <c r="F964" s="8" t="n">
        <v>25.34</v>
      </c>
      <c r="G964" s="8" t="n">
        <v>25.43</v>
      </c>
      <c r="H964" s="9" t="n">
        <v>79659504</v>
      </c>
      <c r="I964" s="79" t="n">
        <v>25.1</v>
      </c>
      <c r="K964" s="87" t="n">
        <f aca="false">IF(G964&lt;&gt;"",I964/I963-1,"")</f>
        <v>-0.0137524557956777</v>
      </c>
      <c r="L964" s="38" t="n">
        <f aca="false">IF(G964&lt;&gt;"",H964/1000,"")</f>
        <v>79659.504</v>
      </c>
      <c r="U964" s="10" t="n">
        <f aca="false">IF(G964&lt;&gt;"",IF(G964&lt;D964,1,0),"")</f>
        <v>1</v>
      </c>
      <c r="V964" s="10" t="n">
        <f aca="false">IF(G964&lt;&gt;"",IF(G964&gt;D964,1,0),"")</f>
        <v>0</v>
      </c>
      <c r="W964" s="10" t="n">
        <f aca="false">IF(G964&lt;&gt;"",IF(SUM(U955:U964)/10&gt;=$W$3,$I964,0),"")</f>
        <v>0</v>
      </c>
      <c r="X964" s="10" t="n">
        <f aca="false">IF(G964&lt;&gt;"",IF(SUM(V955:V964)/10&gt;=$W$3,$I964,0),"")</f>
        <v>0</v>
      </c>
      <c r="Z964" s="14" t="n">
        <f aca="false">IF(G964&lt;&gt;"",IF(AND(W964&gt;0,AA963&gt;0),Z963*(1+K964)+AA963,IF(AND(X964&gt;0,Z963&gt;0),0,Z963*(1+K964))),"")</f>
        <v>0</v>
      </c>
      <c r="AA964" s="14" t="n">
        <f aca="false">IF(G964&lt;&gt;"",IF(X964&gt;0,Z963*(1+K964)+AA963,IF(W964&gt;0,0,AA963)),"")</f>
        <v>154112.6866628</v>
      </c>
      <c r="AB964" s="14" t="n">
        <f aca="false">IF(G964&lt;&gt;"",Z964+AA964,"")</f>
        <v>154112.6866628</v>
      </c>
      <c r="AC964" s="93" t="str">
        <f aca="false">IF(G964&lt;&gt;"",IF(AND(Z963&gt;0,Z964=0),AB964,""),"")</f>
        <v/>
      </c>
      <c r="AD964" s="93" t="str">
        <f aca="false">IF(G964&lt;&gt;"",IF(AND(Z963=0,AA964=0,AA962&gt;0),AB964,""),"")</f>
        <v/>
      </c>
    </row>
    <row r="965" customFormat="false" ht="12.75" hidden="false" customHeight="false" outlineLevel="0" collapsed="false">
      <c r="A965" s="80" t="n">
        <f aca="false">1+A964</f>
        <v>958</v>
      </c>
      <c r="C965" s="7" t="n">
        <v>38509</v>
      </c>
      <c r="D965" s="8" t="n">
        <v>25.38</v>
      </c>
      <c r="E965" s="8" t="n">
        <v>25.5</v>
      </c>
      <c r="F965" s="8" t="n">
        <v>25.31</v>
      </c>
      <c r="G965" s="8" t="n">
        <v>25.37</v>
      </c>
      <c r="H965" s="9" t="n">
        <v>40756900</v>
      </c>
      <c r="I965" s="79" t="n">
        <v>25.04</v>
      </c>
      <c r="K965" s="87" t="n">
        <f aca="false">IF(G965&lt;&gt;"",I965/I964-1,"")</f>
        <v>-0.00239043824701202</v>
      </c>
      <c r="L965" s="38" t="n">
        <f aca="false">IF(G965&lt;&gt;"",H965/1000,"")</f>
        <v>40756.9</v>
      </c>
      <c r="U965" s="10" t="n">
        <f aca="false">IF(G965&lt;&gt;"",IF(G965&lt;D965,1,0),"")</f>
        <v>1</v>
      </c>
      <c r="V965" s="10" t="n">
        <f aca="false">IF(G965&lt;&gt;"",IF(G965&gt;D965,1,0),"")</f>
        <v>0</v>
      </c>
      <c r="W965" s="10" t="n">
        <f aca="false">IF(G965&lt;&gt;"",IF(SUM(U956:U965)/10&gt;=$W$3,$I965,0),"")</f>
        <v>0</v>
      </c>
      <c r="X965" s="10" t="n">
        <f aca="false">IF(G965&lt;&gt;"",IF(SUM(V956:V965)/10&gt;=$W$3,$I965,0),"")</f>
        <v>0</v>
      </c>
      <c r="Z965" s="14" t="n">
        <f aca="false">IF(G965&lt;&gt;"",IF(AND(W965&gt;0,AA964&gt;0),Z964*(1+K965)+AA964,IF(AND(X965&gt;0,Z964&gt;0),0,Z964*(1+K965))),"")</f>
        <v>0</v>
      </c>
      <c r="AA965" s="14" t="n">
        <f aca="false">IF(G965&lt;&gt;"",IF(X965&gt;0,Z964*(1+K965)+AA964,IF(W965&gt;0,0,AA964)),"")</f>
        <v>154112.6866628</v>
      </c>
      <c r="AB965" s="14" t="n">
        <f aca="false">IF(G965&lt;&gt;"",Z965+AA965,"")</f>
        <v>154112.6866628</v>
      </c>
      <c r="AC965" s="93" t="str">
        <f aca="false">IF(G965&lt;&gt;"",IF(AND(Z964&gt;0,Z965=0),AB965,""),"")</f>
        <v/>
      </c>
      <c r="AD965" s="93" t="str">
        <f aca="false">IF(G965&lt;&gt;"",IF(AND(Z964=0,AA965=0,AA963&gt;0),AB965,""),"")</f>
        <v/>
      </c>
    </row>
    <row r="966" customFormat="false" ht="12.75" hidden="false" customHeight="false" outlineLevel="0" collapsed="false">
      <c r="A966" s="80" t="n">
        <f aca="false">1+A965</f>
        <v>959</v>
      </c>
      <c r="C966" s="7" t="n">
        <v>38510</v>
      </c>
      <c r="D966" s="8" t="n">
        <v>25.33</v>
      </c>
      <c r="E966" s="8" t="n">
        <v>25.83</v>
      </c>
      <c r="F966" s="8" t="n">
        <v>25.31</v>
      </c>
      <c r="G966" s="8" t="n">
        <v>25.51</v>
      </c>
      <c r="H966" s="9" t="n">
        <v>54511400</v>
      </c>
      <c r="I966" s="79" t="n">
        <v>25.18</v>
      </c>
      <c r="K966" s="87" t="n">
        <f aca="false">IF(G966&lt;&gt;"",I966/I965-1,"")</f>
        <v>0.00559105431309903</v>
      </c>
      <c r="L966" s="38" t="n">
        <f aca="false">IF(G966&lt;&gt;"",H966/1000,"")</f>
        <v>54511.4</v>
      </c>
      <c r="U966" s="10" t="n">
        <f aca="false">IF(G966&lt;&gt;"",IF(G966&lt;D966,1,0),"")</f>
        <v>0</v>
      </c>
      <c r="V966" s="10" t="n">
        <f aca="false">IF(G966&lt;&gt;"",IF(G966&gt;D966,1,0),"")</f>
        <v>1</v>
      </c>
      <c r="W966" s="10" t="n">
        <f aca="false">IF(G966&lt;&gt;"",IF(SUM(U957:U966)/10&gt;=$W$3,$I966,0),"")</f>
        <v>0</v>
      </c>
      <c r="X966" s="10" t="n">
        <f aca="false">IF(G966&lt;&gt;"",IF(SUM(V957:V966)/10&gt;=$W$3,$I966,0),"")</f>
        <v>0</v>
      </c>
      <c r="Z966" s="14" t="n">
        <f aca="false">IF(G966&lt;&gt;"",IF(AND(W966&gt;0,AA965&gt;0),Z965*(1+K966)+AA965,IF(AND(X966&gt;0,Z965&gt;0),0,Z965*(1+K966))),"")</f>
        <v>0</v>
      </c>
      <c r="AA966" s="14" t="n">
        <f aca="false">IF(G966&lt;&gt;"",IF(X966&gt;0,Z965*(1+K966)+AA965,IF(W966&gt;0,0,AA965)),"")</f>
        <v>154112.6866628</v>
      </c>
      <c r="AB966" s="14" t="n">
        <f aca="false">IF(G966&lt;&gt;"",Z966+AA966,"")</f>
        <v>154112.6866628</v>
      </c>
      <c r="AC966" s="93" t="str">
        <f aca="false">IF(G966&lt;&gt;"",IF(AND(Z965&gt;0,Z966=0),AB966,""),"")</f>
        <v/>
      </c>
      <c r="AD966" s="93" t="str">
        <f aca="false">IF(G966&lt;&gt;"",IF(AND(Z965=0,AA966=0,AA964&gt;0),AB966,""),"")</f>
        <v/>
      </c>
    </row>
    <row r="967" customFormat="false" ht="12.75" hidden="false" customHeight="false" outlineLevel="0" collapsed="false">
      <c r="A967" s="80" t="n">
        <f aca="false">1+A966</f>
        <v>960</v>
      </c>
      <c r="C967" s="7" t="n">
        <v>38511</v>
      </c>
      <c r="D967" s="8" t="n">
        <v>25.55</v>
      </c>
      <c r="E967" s="8" t="n">
        <v>25.62</v>
      </c>
      <c r="F967" s="8" t="n">
        <v>25.34</v>
      </c>
      <c r="G967" s="8" t="n">
        <v>25.4</v>
      </c>
      <c r="H967" s="9" t="n">
        <v>45369700</v>
      </c>
      <c r="I967" s="79" t="n">
        <v>25.07</v>
      </c>
      <c r="K967" s="87" t="n">
        <f aca="false">IF(G967&lt;&gt;"",I967/I966-1,"")</f>
        <v>-0.00436854646544871</v>
      </c>
      <c r="L967" s="38" t="n">
        <f aca="false">IF(G967&lt;&gt;"",H967/1000,"")</f>
        <v>45369.7</v>
      </c>
      <c r="U967" s="10" t="n">
        <f aca="false">IF(G967&lt;&gt;"",IF(G967&lt;D967,1,0),"")</f>
        <v>1</v>
      </c>
      <c r="V967" s="10" t="n">
        <f aca="false">IF(G967&lt;&gt;"",IF(G967&gt;D967,1,0),"")</f>
        <v>0</v>
      </c>
      <c r="W967" s="10" t="n">
        <f aca="false">IF(G967&lt;&gt;"",IF(SUM(U958:U967)/10&gt;=$W$3,$I967,0),"")</f>
        <v>0</v>
      </c>
      <c r="X967" s="10" t="n">
        <f aca="false">IF(G967&lt;&gt;"",IF(SUM(V958:V967)/10&gt;=$W$3,$I967,0),"")</f>
        <v>0</v>
      </c>
      <c r="Z967" s="14" t="n">
        <f aca="false">IF(G967&lt;&gt;"",IF(AND(W967&gt;0,AA966&gt;0),Z966*(1+K967)+AA966,IF(AND(X967&gt;0,Z966&gt;0),0,Z966*(1+K967))),"")</f>
        <v>0</v>
      </c>
      <c r="AA967" s="14" t="n">
        <f aca="false">IF(G967&lt;&gt;"",IF(X967&gt;0,Z966*(1+K967)+AA966,IF(W967&gt;0,0,AA966)),"")</f>
        <v>154112.6866628</v>
      </c>
      <c r="AB967" s="14" t="n">
        <f aca="false">IF(G967&lt;&gt;"",Z967+AA967,"")</f>
        <v>154112.6866628</v>
      </c>
      <c r="AC967" s="93" t="str">
        <f aca="false">IF(G967&lt;&gt;"",IF(AND(Z966&gt;0,Z967=0),AB967,""),"")</f>
        <v/>
      </c>
      <c r="AD967" s="93" t="str">
        <f aca="false">IF(G967&lt;&gt;"",IF(AND(Z966=0,AA967=0,AA965&gt;0),AB967,""),"")</f>
        <v/>
      </c>
    </row>
    <row r="968" customFormat="false" ht="12.75" hidden="false" customHeight="false" outlineLevel="0" collapsed="false">
      <c r="A968" s="80" t="n">
        <f aca="false">1+A967</f>
        <v>961</v>
      </c>
      <c r="C968" s="7" t="n">
        <v>38512</v>
      </c>
      <c r="D968" s="8" t="n">
        <v>25.4</v>
      </c>
      <c r="E968" s="8" t="n">
        <v>25.61</v>
      </c>
      <c r="F968" s="8" t="n">
        <v>25.35</v>
      </c>
      <c r="G968" s="8" t="n">
        <v>25.51</v>
      </c>
      <c r="H968" s="9" t="n">
        <v>52767900</v>
      </c>
      <c r="I968" s="79" t="n">
        <v>25.18</v>
      </c>
      <c r="K968" s="87" t="n">
        <f aca="false">IF(G968&lt;&gt;"",I968/I967-1,"")</f>
        <v>0.00438771439968089</v>
      </c>
      <c r="L968" s="38" t="n">
        <f aca="false">IF(G968&lt;&gt;"",H968/1000,"")</f>
        <v>52767.9</v>
      </c>
      <c r="U968" s="10" t="n">
        <f aca="false">IF(G968&lt;&gt;"",IF(G968&lt;D968,1,0),"")</f>
        <v>0</v>
      </c>
      <c r="V968" s="10" t="n">
        <f aca="false">IF(G968&lt;&gt;"",IF(G968&gt;D968,1,0),"")</f>
        <v>1</v>
      </c>
      <c r="W968" s="10" t="n">
        <f aca="false">IF(G968&lt;&gt;"",IF(SUM(U959:U968)/10&gt;=$W$3,$I968,0),"")</f>
        <v>0</v>
      </c>
      <c r="X968" s="10" t="n">
        <f aca="false">IF(G968&lt;&gt;"",IF(SUM(V959:V968)/10&gt;=$W$3,$I968,0),"")</f>
        <v>0</v>
      </c>
      <c r="Z968" s="14" t="n">
        <f aca="false">IF(G968&lt;&gt;"",IF(AND(W968&gt;0,AA967&gt;0),Z967*(1+K968)+AA967,IF(AND(X968&gt;0,Z967&gt;0),0,Z967*(1+K968))),"")</f>
        <v>0</v>
      </c>
      <c r="AA968" s="14" t="n">
        <f aca="false">IF(G968&lt;&gt;"",IF(X968&gt;0,Z967*(1+K968)+AA967,IF(W968&gt;0,0,AA967)),"")</f>
        <v>154112.6866628</v>
      </c>
      <c r="AB968" s="14" t="n">
        <f aca="false">IF(G968&lt;&gt;"",Z968+AA968,"")</f>
        <v>154112.6866628</v>
      </c>
      <c r="AC968" s="93" t="str">
        <f aca="false">IF(G968&lt;&gt;"",IF(AND(Z967&gt;0,Z968=0),AB968,""),"")</f>
        <v/>
      </c>
      <c r="AD968" s="93" t="str">
        <f aca="false">IF(G968&lt;&gt;"",IF(AND(Z967=0,AA968=0,AA966&gt;0),AB968,""),"")</f>
        <v/>
      </c>
    </row>
    <row r="969" customFormat="false" ht="12.75" hidden="false" customHeight="false" outlineLevel="0" collapsed="false">
      <c r="A969" s="80" t="n">
        <f aca="false">1+A968</f>
        <v>962</v>
      </c>
      <c r="C969" s="7" t="n">
        <v>38513</v>
      </c>
      <c r="D969" s="8" t="n">
        <v>25.49</v>
      </c>
      <c r="E969" s="8" t="n">
        <v>25.52</v>
      </c>
      <c r="F969" s="8" t="n">
        <v>25.34</v>
      </c>
      <c r="G969" s="8" t="n">
        <v>25.43</v>
      </c>
      <c r="H969" s="9" t="n">
        <v>39459800</v>
      </c>
      <c r="I969" s="79" t="n">
        <v>25.1</v>
      </c>
      <c r="K969" s="87" t="n">
        <f aca="false">IF(G969&lt;&gt;"",I969/I968-1,"")</f>
        <v>-0.00317712470214449</v>
      </c>
      <c r="L969" s="38" t="n">
        <f aca="false">IF(G969&lt;&gt;"",H969/1000,"")</f>
        <v>39459.8</v>
      </c>
      <c r="U969" s="10" t="n">
        <f aca="false">IF(G969&lt;&gt;"",IF(G969&lt;D969,1,0),"")</f>
        <v>1</v>
      </c>
      <c r="V969" s="10" t="n">
        <f aca="false">IF(G969&lt;&gt;"",IF(G969&gt;D969,1,0),"")</f>
        <v>0</v>
      </c>
      <c r="W969" s="10" t="n">
        <f aca="false">IF(G969&lt;&gt;"",IF(SUM(U960:U969)/10&gt;=$W$3,$I969,0),"")</f>
        <v>0</v>
      </c>
      <c r="X969" s="10" t="n">
        <f aca="false">IF(G969&lt;&gt;"",IF(SUM(V960:V969)/10&gt;=$W$3,$I969,0),"")</f>
        <v>0</v>
      </c>
      <c r="Z969" s="14" t="n">
        <f aca="false">IF(G969&lt;&gt;"",IF(AND(W969&gt;0,AA968&gt;0),Z968*(1+K969)+AA968,IF(AND(X969&gt;0,Z968&gt;0),0,Z968*(1+K969))),"")</f>
        <v>0</v>
      </c>
      <c r="AA969" s="14" t="n">
        <f aca="false">IF(G969&lt;&gt;"",IF(X969&gt;0,Z968*(1+K969)+AA968,IF(W969&gt;0,0,AA968)),"")</f>
        <v>154112.6866628</v>
      </c>
      <c r="AB969" s="14" t="n">
        <f aca="false">IF(G969&lt;&gt;"",Z969+AA969,"")</f>
        <v>154112.6866628</v>
      </c>
      <c r="AC969" s="93" t="str">
        <f aca="false">IF(G969&lt;&gt;"",IF(AND(Z968&gt;0,Z969=0),AB969,""),"")</f>
        <v/>
      </c>
      <c r="AD969" s="93" t="str">
        <f aca="false">IF(G969&lt;&gt;"",IF(AND(Z968=0,AA969=0,AA967&gt;0),AB969,""),"")</f>
        <v/>
      </c>
    </row>
    <row r="970" customFormat="false" ht="12.75" hidden="false" customHeight="false" outlineLevel="0" collapsed="false">
      <c r="A970" s="80" t="n">
        <f aca="false">1+A969</f>
        <v>963</v>
      </c>
      <c r="C970" s="7" t="n">
        <v>38516</v>
      </c>
      <c r="D970" s="8" t="n">
        <v>25.36</v>
      </c>
      <c r="E970" s="8" t="n">
        <v>25.49</v>
      </c>
      <c r="F970" s="8" t="n">
        <v>25.26</v>
      </c>
      <c r="G970" s="8" t="n">
        <v>25.31</v>
      </c>
      <c r="H970" s="9" t="n">
        <v>49104100</v>
      </c>
      <c r="I970" s="79" t="n">
        <v>24.98</v>
      </c>
      <c r="K970" s="87" t="n">
        <f aca="false">IF(G970&lt;&gt;"",I970/I969-1,"")</f>
        <v>-0.00478087649402392</v>
      </c>
      <c r="L970" s="38" t="n">
        <f aca="false">IF(G970&lt;&gt;"",H970/1000,"")</f>
        <v>49104.1</v>
      </c>
      <c r="U970" s="10" t="n">
        <f aca="false">IF(G970&lt;&gt;"",IF(G970&lt;D970,1,0),"")</f>
        <v>1</v>
      </c>
      <c r="V970" s="10" t="n">
        <f aca="false">IF(G970&lt;&gt;"",IF(G970&gt;D970,1,0),"")</f>
        <v>0</v>
      </c>
      <c r="W970" s="10" t="n">
        <f aca="false">IF(G970&lt;&gt;"",IF(SUM(U961:U970)/10&gt;=$W$3,$I970,0),"")</f>
        <v>0</v>
      </c>
      <c r="X970" s="10" t="n">
        <f aca="false">IF(G970&lt;&gt;"",IF(SUM(V961:V970)/10&gt;=$W$3,$I970,0),"")</f>
        <v>0</v>
      </c>
      <c r="Z970" s="14" t="n">
        <f aca="false">IF(G970&lt;&gt;"",IF(AND(W970&gt;0,AA969&gt;0),Z969*(1+K970)+AA969,IF(AND(X970&gt;0,Z969&gt;0),0,Z969*(1+K970))),"")</f>
        <v>0</v>
      </c>
      <c r="AA970" s="14" t="n">
        <f aca="false">IF(G970&lt;&gt;"",IF(X970&gt;0,Z969*(1+K970)+AA969,IF(W970&gt;0,0,AA969)),"")</f>
        <v>154112.6866628</v>
      </c>
      <c r="AB970" s="14" t="n">
        <f aca="false">IF(G970&lt;&gt;"",Z970+AA970,"")</f>
        <v>154112.6866628</v>
      </c>
      <c r="AC970" s="93" t="str">
        <f aca="false">IF(G970&lt;&gt;"",IF(AND(Z969&gt;0,Z970=0),AB970,""),"")</f>
        <v/>
      </c>
      <c r="AD970" s="93" t="str">
        <f aca="false">IF(G970&lt;&gt;"",IF(AND(Z969=0,AA970=0,AA968&gt;0),AB970,""),"")</f>
        <v/>
      </c>
    </row>
    <row r="971" customFormat="false" ht="12.75" hidden="false" customHeight="false" outlineLevel="0" collapsed="false">
      <c r="A971" s="80" t="n">
        <f aca="false">1+A970</f>
        <v>964</v>
      </c>
      <c r="C971" s="7" t="n">
        <v>38517</v>
      </c>
      <c r="D971" s="8" t="n">
        <v>25.31</v>
      </c>
      <c r="E971" s="8" t="n">
        <v>25.44</v>
      </c>
      <c r="F971" s="8" t="n">
        <v>25.24</v>
      </c>
      <c r="G971" s="8" t="n">
        <v>25.36</v>
      </c>
      <c r="H971" s="9" t="n">
        <v>44243300</v>
      </c>
      <c r="I971" s="79" t="n">
        <v>25.03</v>
      </c>
      <c r="K971" s="87" t="n">
        <f aca="false">IF(G971&lt;&gt;"",I971/I970-1,"")</f>
        <v>0.00200160128102489</v>
      </c>
      <c r="L971" s="38" t="n">
        <f aca="false">IF(G971&lt;&gt;"",H971/1000,"")</f>
        <v>44243.3</v>
      </c>
      <c r="U971" s="10" t="n">
        <f aca="false">IF(G971&lt;&gt;"",IF(G971&lt;D971,1,0),"")</f>
        <v>0</v>
      </c>
      <c r="V971" s="10" t="n">
        <f aca="false">IF(G971&lt;&gt;"",IF(G971&gt;D971,1,0),"")</f>
        <v>1</v>
      </c>
      <c r="W971" s="10" t="n">
        <f aca="false">IF(G971&lt;&gt;"",IF(SUM(U962:U971)/10&gt;=$W$3,$I971,0),"")</f>
        <v>0</v>
      </c>
      <c r="X971" s="10" t="n">
        <f aca="false">IF(G971&lt;&gt;"",IF(SUM(V962:V971)/10&gt;=$W$3,$I971,0),"")</f>
        <v>0</v>
      </c>
      <c r="Z971" s="14" t="n">
        <f aca="false">IF(G971&lt;&gt;"",IF(AND(W971&gt;0,AA970&gt;0),Z970*(1+K971)+AA970,IF(AND(X971&gt;0,Z970&gt;0),0,Z970*(1+K971))),"")</f>
        <v>0</v>
      </c>
      <c r="AA971" s="14" t="n">
        <f aca="false">IF(G971&lt;&gt;"",IF(X971&gt;0,Z970*(1+K971)+AA970,IF(W971&gt;0,0,AA970)),"")</f>
        <v>154112.6866628</v>
      </c>
      <c r="AB971" s="14" t="n">
        <f aca="false">IF(G971&lt;&gt;"",Z971+AA971,"")</f>
        <v>154112.6866628</v>
      </c>
      <c r="AC971" s="93" t="str">
        <f aca="false">IF(G971&lt;&gt;"",IF(AND(Z970&gt;0,Z971=0),AB971,""),"")</f>
        <v/>
      </c>
      <c r="AD971" s="93" t="str">
        <f aca="false">IF(G971&lt;&gt;"",IF(AND(Z970=0,AA971=0,AA969&gt;0),AB971,""),"")</f>
        <v/>
      </c>
    </row>
    <row r="972" customFormat="false" ht="12.75" hidden="false" customHeight="false" outlineLevel="0" collapsed="false">
      <c r="A972" s="80" t="n">
        <f aca="false">1+A971</f>
        <v>965</v>
      </c>
      <c r="C972" s="7" t="n">
        <v>38518</v>
      </c>
      <c r="D972" s="8" t="n">
        <v>25.4</v>
      </c>
      <c r="E972" s="8" t="n">
        <v>25.41</v>
      </c>
      <c r="F972" s="8" t="n">
        <v>25.11</v>
      </c>
      <c r="G972" s="8" t="n">
        <v>25.26</v>
      </c>
      <c r="H972" s="9" t="n">
        <v>50764800</v>
      </c>
      <c r="I972" s="79" t="n">
        <v>24.93</v>
      </c>
      <c r="K972" s="87" t="n">
        <f aca="false">IF(G972&lt;&gt;"",I972/I971-1,"")</f>
        <v>-0.00399520575309631</v>
      </c>
      <c r="L972" s="38" t="n">
        <f aca="false">IF(G972&lt;&gt;"",H972/1000,"")</f>
        <v>50764.8</v>
      </c>
      <c r="U972" s="10" t="n">
        <f aca="false">IF(G972&lt;&gt;"",IF(G972&lt;D972,1,0),"")</f>
        <v>1</v>
      </c>
      <c r="V972" s="10" t="n">
        <f aca="false">IF(G972&lt;&gt;"",IF(G972&gt;D972,1,0),"")</f>
        <v>0</v>
      </c>
      <c r="W972" s="10" t="n">
        <f aca="false">IF(G972&lt;&gt;"",IF(SUM(U963:U972)/10&gt;=$W$3,$I972,0),"")</f>
        <v>0</v>
      </c>
      <c r="X972" s="10" t="n">
        <f aca="false">IF(G972&lt;&gt;"",IF(SUM(V963:V972)/10&gt;=$W$3,$I972,0),"")</f>
        <v>0</v>
      </c>
      <c r="Z972" s="14" t="n">
        <f aca="false">IF(G972&lt;&gt;"",IF(AND(W972&gt;0,AA971&gt;0),Z971*(1+K972)+AA971,IF(AND(X972&gt;0,Z971&gt;0),0,Z971*(1+K972))),"")</f>
        <v>0</v>
      </c>
      <c r="AA972" s="14" t="n">
        <f aca="false">IF(G972&lt;&gt;"",IF(X972&gt;0,Z971*(1+K972)+AA971,IF(W972&gt;0,0,AA971)),"")</f>
        <v>154112.6866628</v>
      </c>
      <c r="AB972" s="14" t="n">
        <f aca="false">IF(G972&lt;&gt;"",Z972+AA972,"")</f>
        <v>154112.6866628</v>
      </c>
      <c r="AC972" s="93" t="str">
        <f aca="false">IF(G972&lt;&gt;"",IF(AND(Z971&gt;0,Z972=0),AB972,""),"")</f>
        <v/>
      </c>
      <c r="AD972" s="93" t="str">
        <f aca="false">IF(G972&lt;&gt;"",IF(AND(Z971=0,AA972=0,AA970&gt;0),AB972,""),"")</f>
        <v/>
      </c>
    </row>
    <row r="973" customFormat="false" ht="12.75" hidden="false" customHeight="false" outlineLevel="0" collapsed="false">
      <c r="A973" s="80" t="n">
        <f aca="false">1+A972</f>
        <v>966</v>
      </c>
      <c r="C973" s="7" t="n">
        <v>38519</v>
      </c>
      <c r="D973" s="8" t="n">
        <v>25.22</v>
      </c>
      <c r="E973" s="8" t="n">
        <v>25.23</v>
      </c>
      <c r="F973" s="8" t="n">
        <v>24.95</v>
      </c>
      <c r="G973" s="8" t="n">
        <v>25.04</v>
      </c>
      <c r="H973" s="9" t="n">
        <v>65918800</v>
      </c>
      <c r="I973" s="79" t="n">
        <v>24.71</v>
      </c>
      <c r="K973" s="87" t="n">
        <f aca="false">IF(G973&lt;&gt;"",I973/I972-1,"")</f>
        <v>-0.00882470918571998</v>
      </c>
      <c r="L973" s="38" t="n">
        <f aca="false">IF(G973&lt;&gt;"",H973/1000,"")</f>
        <v>65918.8</v>
      </c>
      <c r="U973" s="10" t="n">
        <f aca="false">IF(G973&lt;&gt;"",IF(G973&lt;D973,1,0),"")</f>
        <v>1</v>
      </c>
      <c r="V973" s="10" t="n">
        <f aca="false">IF(G973&lt;&gt;"",IF(G973&gt;D973,1,0),"")</f>
        <v>0</v>
      </c>
      <c r="W973" s="10" t="n">
        <f aca="false">IF(G973&lt;&gt;"",IF(SUM(U964:U973)/10&gt;=$W$3,$I973,0),"")</f>
        <v>0</v>
      </c>
      <c r="X973" s="10" t="n">
        <f aca="false">IF(G973&lt;&gt;"",IF(SUM(V964:V973)/10&gt;=$W$3,$I973,0),"")</f>
        <v>0</v>
      </c>
      <c r="Z973" s="14" t="n">
        <f aca="false">IF(G973&lt;&gt;"",IF(AND(W973&gt;0,AA972&gt;0),Z972*(1+K973)+AA972,IF(AND(X973&gt;0,Z972&gt;0),0,Z972*(1+K973))),"")</f>
        <v>0</v>
      </c>
      <c r="AA973" s="14" t="n">
        <f aca="false">IF(G973&lt;&gt;"",IF(X973&gt;0,Z972*(1+K973)+AA972,IF(W973&gt;0,0,AA972)),"")</f>
        <v>154112.6866628</v>
      </c>
      <c r="AB973" s="14" t="n">
        <f aca="false">IF(G973&lt;&gt;"",Z973+AA973,"")</f>
        <v>154112.6866628</v>
      </c>
      <c r="AC973" s="93" t="str">
        <f aca="false">IF(G973&lt;&gt;"",IF(AND(Z972&gt;0,Z973=0),AB973,""),"")</f>
        <v/>
      </c>
      <c r="AD973" s="93" t="str">
        <f aca="false">IF(G973&lt;&gt;"",IF(AND(Z972=0,AA973=0,AA971&gt;0),AB973,""),"")</f>
        <v/>
      </c>
    </row>
    <row r="974" customFormat="false" ht="12.75" hidden="false" customHeight="false" outlineLevel="0" collapsed="false">
      <c r="A974" s="80" t="n">
        <f aca="false">1+A973</f>
        <v>967</v>
      </c>
      <c r="C974" s="7" t="n">
        <v>38520</v>
      </c>
      <c r="D974" s="8" t="n">
        <v>25.27</v>
      </c>
      <c r="E974" s="8" t="n">
        <v>25.29</v>
      </c>
      <c r="F974" s="8" t="n">
        <v>24.92</v>
      </c>
      <c r="G974" s="8" t="n">
        <v>25.04</v>
      </c>
      <c r="H974" s="9" t="n">
        <v>90821296</v>
      </c>
      <c r="I974" s="79" t="n">
        <v>24.71</v>
      </c>
      <c r="K974" s="87" t="n">
        <f aca="false">IF(G974&lt;&gt;"",I974/I973-1,"")</f>
        <v>0</v>
      </c>
      <c r="L974" s="38" t="n">
        <f aca="false">IF(G974&lt;&gt;"",H974/1000,"")</f>
        <v>90821.296</v>
      </c>
      <c r="U974" s="10" t="n">
        <f aca="false">IF(G974&lt;&gt;"",IF(G974&lt;D974,1,0),"")</f>
        <v>1</v>
      </c>
      <c r="V974" s="10" t="n">
        <f aca="false">IF(G974&lt;&gt;"",IF(G974&gt;D974,1,0),"")</f>
        <v>0</v>
      </c>
      <c r="W974" s="10" t="n">
        <f aca="false">IF(G974&lt;&gt;"",IF(SUM(U965:U974)/10&gt;=$W$3,$I974,0),"")</f>
        <v>0</v>
      </c>
      <c r="X974" s="10" t="n">
        <f aca="false">IF(G974&lt;&gt;"",IF(SUM(V965:V974)/10&gt;=$W$3,$I974,0),"")</f>
        <v>0</v>
      </c>
      <c r="Z974" s="14" t="n">
        <f aca="false">IF(G974&lt;&gt;"",IF(AND(W974&gt;0,AA973&gt;0),Z973*(1+K974)+AA973,IF(AND(X974&gt;0,Z973&gt;0),0,Z973*(1+K974))),"")</f>
        <v>0</v>
      </c>
      <c r="AA974" s="14" t="n">
        <f aca="false">IF(G974&lt;&gt;"",IF(X974&gt;0,Z973*(1+K974)+AA973,IF(W974&gt;0,0,AA973)),"")</f>
        <v>154112.6866628</v>
      </c>
      <c r="AB974" s="14" t="n">
        <f aca="false">IF(G974&lt;&gt;"",Z974+AA974,"")</f>
        <v>154112.6866628</v>
      </c>
      <c r="AC974" s="93" t="str">
        <f aca="false">IF(G974&lt;&gt;"",IF(AND(Z973&gt;0,Z974=0),AB974,""),"")</f>
        <v/>
      </c>
      <c r="AD974" s="93" t="str">
        <f aca="false">IF(G974&lt;&gt;"",IF(AND(Z973=0,AA974=0,AA972&gt;0),AB974,""),"")</f>
        <v/>
      </c>
    </row>
    <row r="975" customFormat="false" ht="12.75" hidden="false" customHeight="false" outlineLevel="0" collapsed="false">
      <c r="A975" s="80" t="n">
        <f aca="false">1+A974</f>
        <v>968</v>
      </c>
      <c r="C975" s="7" t="n">
        <v>38523</v>
      </c>
      <c r="D975" s="8" t="n">
        <v>24.98</v>
      </c>
      <c r="E975" s="8" t="n">
        <v>25.28</v>
      </c>
      <c r="F975" s="8" t="n">
        <v>24.93</v>
      </c>
      <c r="G975" s="8" t="n">
        <v>25.11</v>
      </c>
      <c r="H975" s="9" t="n">
        <v>50538900</v>
      </c>
      <c r="I975" s="79" t="n">
        <v>24.78</v>
      </c>
      <c r="K975" s="87" t="n">
        <f aca="false">IF(G975&lt;&gt;"",I975/I974-1,"")</f>
        <v>0.00283286118980164</v>
      </c>
      <c r="L975" s="38" t="n">
        <f aca="false">IF(G975&lt;&gt;"",H975/1000,"")</f>
        <v>50538.9</v>
      </c>
      <c r="U975" s="10" t="n">
        <f aca="false">IF(G975&lt;&gt;"",IF(G975&lt;D975,1,0),"")</f>
        <v>0</v>
      </c>
      <c r="V975" s="10" t="n">
        <f aca="false">IF(G975&lt;&gt;"",IF(G975&gt;D975,1,0),"")</f>
        <v>1</v>
      </c>
      <c r="W975" s="10" t="n">
        <f aca="false">IF(G975&lt;&gt;"",IF(SUM(U966:U975)/10&gt;=$W$3,$I975,0),"")</f>
        <v>0</v>
      </c>
      <c r="X975" s="10" t="n">
        <f aca="false">IF(G975&lt;&gt;"",IF(SUM(V966:V975)/10&gt;=$W$3,$I975,0),"")</f>
        <v>0</v>
      </c>
      <c r="Z975" s="14" t="n">
        <f aca="false">IF(G975&lt;&gt;"",IF(AND(W975&gt;0,AA974&gt;0),Z974*(1+K975)+AA974,IF(AND(X975&gt;0,Z974&gt;0),0,Z974*(1+K975))),"")</f>
        <v>0</v>
      </c>
      <c r="AA975" s="14" t="n">
        <f aca="false">IF(G975&lt;&gt;"",IF(X975&gt;0,Z974*(1+K975)+AA974,IF(W975&gt;0,0,AA974)),"")</f>
        <v>154112.6866628</v>
      </c>
      <c r="AB975" s="14" t="n">
        <f aca="false">IF(G975&lt;&gt;"",Z975+AA975,"")</f>
        <v>154112.6866628</v>
      </c>
      <c r="AC975" s="93" t="str">
        <f aca="false">IF(G975&lt;&gt;"",IF(AND(Z974&gt;0,Z975=0),AB975,""),"")</f>
        <v/>
      </c>
      <c r="AD975" s="93" t="str">
        <f aca="false">IF(G975&lt;&gt;"",IF(AND(Z974=0,AA975=0,AA973&gt;0),AB975,""),"")</f>
        <v/>
      </c>
    </row>
    <row r="976" customFormat="false" ht="12.75" hidden="false" customHeight="false" outlineLevel="0" collapsed="false">
      <c r="A976" s="80" t="n">
        <f aca="false">1+A975</f>
        <v>969</v>
      </c>
      <c r="C976" s="7" t="n">
        <v>38524</v>
      </c>
      <c r="D976" s="8" t="n">
        <v>25.08</v>
      </c>
      <c r="E976" s="8" t="n">
        <v>25.19</v>
      </c>
      <c r="F976" s="8" t="n">
        <v>25.04</v>
      </c>
      <c r="G976" s="8" t="n">
        <v>25.15</v>
      </c>
      <c r="H976" s="9" t="n">
        <v>81084000</v>
      </c>
      <c r="I976" s="79" t="n">
        <v>24.82</v>
      </c>
      <c r="K976" s="87" t="n">
        <f aca="false">IF(G976&lt;&gt;"",I976/I975-1,"")</f>
        <v>0.00161420500403553</v>
      </c>
      <c r="L976" s="38" t="n">
        <f aca="false">IF(G976&lt;&gt;"",H976/1000,"")</f>
        <v>81084</v>
      </c>
      <c r="U976" s="10" t="n">
        <f aca="false">IF(G976&lt;&gt;"",IF(G976&lt;D976,1,0),"")</f>
        <v>0</v>
      </c>
      <c r="V976" s="10" t="n">
        <f aca="false">IF(G976&lt;&gt;"",IF(G976&gt;D976,1,0),"")</f>
        <v>1</v>
      </c>
      <c r="W976" s="10" t="n">
        <f aca="false">IF(G976&lt;&gt;"",IF(SUM(U967:U976)/10&gt;=$W$3,$I976,0),"")</f>
        <v>0</v>
      </c>
      <c r="X976" s="10" t="n">
        <f aca="false">IF(G976&lt;&gt;"",IF(SUM(V967:V976)/10&gt;=$W$3,$I976,0),"")</f>
        <v>0</v>
      </c>
      <c r="Z976" s="14" t="n">
        <f aca="false">IF(G976&lt;&gt;"",IF(AND(W976&gt;0,AA975&gt;0),Z975*(1+K976)+AA975,IF(AND(X976&gt;0,Z975&gt;0),0,Z975*(1+K976))),"")</f>
        <v>0</v>
      </c>
      <c r="AA976" s="14" t="n">
        <f aca="false">IF(G976&lt;&gt;"",IF(X976&gt;0,Z975*(1+K976)+AA975,IF(W976&gt;0,0,AA975)),"")</f>
        <v>154112.6866628</v>
      </c>
      <c r="AB976" s="14" t="n">
        <f aca="false">IF(G976&lt;&gt;"",Z976+AA976,"")</f>
        <v>154112.6866628</v>
      </c>
      <c r="AC976" s="93" t="str">
        <f aca="false">IF(G976&lt;&gt;"",IF(AND(Z975&gt;0,Z976=0),AB976,""),"")</f>
        <v/>
      </c>
      <c r="AD976" s="93" t="str">
        <f aca="false">IF(G976&lt;&gt;"",IF(AND(Z975=0,AA976=0,AA974&gt;0),AB976,""),"")</f>
        <v/>
      </c>
    </row>
    <row r="977" customFormat="false" ht="12.75" hidden="false" customHeight="false" outlineLevel="0" collapsed="false">
      <c r="A977" s="80" t="n">
        <f aca="false">1+A976</f>
        <v>970</v>
      </c>
      <c r="C977" s="7" t="n">
        <v>38525</v>
      </c>
      <c r="D977" s="8" t="n">
        <v>25.11</v>
      </c>
      <c r="E977" s="8" t="n">
        <v>25.26</v>
      </c>
      <c r="F977" s="8" t="n">
        <v>25.03</v>
      </c>
      <c r="G977" s="8" t="n">
        <v>25.07</v>
      </c>
      <c r="H977" s="9" t="n">
        <v>60492700</v>
      </c>
      <c r="I977" s="79" t="n">
        <v>24.74</v>
      </c>
      <c r="K977" s="87" t="n">
        <f aca="false">IF(G977&lt;&gt;"",I977/I976-1,"")</f>
        <v>-0.00322320709105572</v>
      </c>
      <c r="L977" s="38" t="n">
        <f aca="false">IF(G977&lt;&gt;"",H977/1000,"")</f>
        <v>60492.7</v>
      </c>
      <c r="U977" s="10" t="n">
        <f aca="false">IF(G977&lt;&gt;"",IF(G977&lt;D977,1,0),"")</f>
        <v>1</v>
      </c>
      <c r="V977" s="10" t="n">
        <f aca="false">IF(G977&lt;&gt;"",IF(G977&gt;D977,1,0),"")</f>
        <v>0</v>
      </c>
      <c r="W977" s="10" t="n">
        <f aca="false">IF(G977&lt;&gt;"",IF(SUM(U968:U977)/10&gt;=$W$3,$I977,0),"")</f>
        <v>0</v>
      </c>
      <c r="X977" s="10" t="n">
        <f aca="false">IF(G977&lt;&gt;"",IF(SUM(V968:V977)/10&gt;=$W$3,$I977,0),"")</f>
        <v>0</v>
      </c>
      <c r="Z977" s="14" t="n">
        <f aca="false">IF(G977&lt;&gt;"",IF(AND(W977&gt;0,AA976&gt;0),Z976*(1+K977)+AA976,IF(AND(X977&gt;0,Z976&gt;0),0,Z976*(1+K977))),"")</f>
        <v>0</v>
      </c>
      <c r="AA977" s="14" t="n">
        <f aca="false">IF(G977&lt;&gt;"",IF(X977&gt;0,Z976*(1+K977)+AA976,IF(W977&gt;0,0,AA976)),"")</f>
        <v>154112.6866628</v>
      </c>
      <c r="AB977" s="14" t="n">
        <f aca="false">IF(G977&lt;&gt;"",Z977+AA977,"")</f>
        <v>154112.6866628</v>
      </c>
      <c r="AC977" s="93" t="str">
        <f aca="false">IF(G977&lt;&gt;"",IF(AND(Z976&gt;0,Z977=0),AB977,""),"")</f>
        <v/>
      </c>
      <c r="AD977" s="93" t="str">
        <f aca="false">IF(G977&lt;&gt;"",IF(AND(Z976=0,AA977=0,AA975&gt;0),AB977,""),"")</f>
        <v/>
      </c>
    </row>
    <row r="978" customFormat="false" ht="12.75" hidden="false" customHeight="false" outlineLevel="0" collapsed="false">
      <c r="A978" s="80" t="n">
        <f aca="false">1+A977</f>
        <v>971</v>
      </c>
      <c r="C978" s="7" t="n">
        <v>38526</v>
      </c>
      <c r="D978" s="8" t="n">
        <v>25.17</v>
      </c>
      <c r="E978" s="8" t="n">
        <v>25.62</v>
      </c>
      <c r="F978" s="8" t="n">
        <v>25.15</v>
      </c>
      <c r="G978" s="8" t="n">
        <v>25.31</v>
      </c>
      <c r="H978" s="9" t="n">
        <v>105159800</v>
      </c>
      <c r="I978" s="79" t="n">
        <v>24.98</v>
      </c>
      <c r="K978" s="87" t="n">
        <f aca="false">IF(G978&lt;&gt;"",I978/I977-1,"")</f>
        <v>0.00970088924818113</v>
      </c>
      <c r="L978" s="38" t="n">
        <f aca="false">IF(G978&lt;&gt;"",H978/1000,"")</f>
        <v>105159.8</v>
      </c>
      <c r="U978" s="10" t="n">
        <f aca="false">IF(G978&lt;&gt;"",IF(G978&lt;D978,1,0),"")</f>
        <v>0</v>
      </c>
      <c r="V978" s="10" t="n">
        <f aca="false">IF(G978&lt;&gt;"",IF(G978&gt;D978,1,0),"")</f>
        <v>1</v>
      </c>
      <c r="W978" s="10" t="n">
        <f aca="false">IF(G978&lt;&gt;"",IF(SUM(U969:U978)/10&gt;=$W$3,$I978,0),"")</f>
        <v>0</v>
      </c>
      <c r="X978" s="10" t="n">
        <f aca="false">IF(G978&lt;&gt;"",IF(SUM(V969:V978)/10&gt;=$W$3,$I978,0),"")</f>
        <v>0</v>
      </c>
      <c r="Z978" s="14" t="n">
        <f aca="false">IF(G978&lt;&gt;"",IF(AND(W978&gt;0,AA977&gt;0),Z977*(1+K978)+AA977,IF(AND(X978&gt;0,Z977&gt;0),0,Z977*(1+K978))),"")</f>
        <v>0</v>
      </c>
      <c r="AA978" s="14" t="n">
        <f aca="false">IF(G978&lt;&gt;"",IF(X978&gt;0,Z977*(1+K978)+AA977,IF(W978&gt;0,0,AA977)),"")</f>
        <v>154112.6866628</v>
      </c>
      <c r="AB978" s="14" t="n">
        <f aca="false">IF(G978&lt;&gt;"",Z978+AA978,"")</f>
        <v>154112.6866628</v>
      </c>
      <c r="AC978" s="93" t="str">
        <f aca="false">IF(G978&lt;&gt;"",IF(AND(Z977&gt;0,Z978=0),AB978,""),"")</f>
        <v/>
      </c>
      <c r="AD978" s="93" t="str">
        <f aca="false">IF(G978&lt;&gt;"",IF(AND(Z977=0,AA978=0,AA976&gt;0),AB978,""),"")</f>
        <v/>
      </c>
    </row>
    <row r="979" customFormat="false" ht="12.75" hidden="false" customHeight="false" outlineLevel="0" collapsed="false">
      <c r="A979" s="80" t="n">
        <f aca="false">1+A978</f>
        <v>972</v>
      </c>
      <c r="C979" s="7" t="n">
        <v>38527</v>
      </c>
      <c r="D979" s="8" t="n">
        <v>25.22</v>
      </c>
      <c r="E979" s="8" t="n">
        <v>25.4</v>
      </c>
      <c r="F979" s="8" t="n">
        <v>25.04</v>
      </c>
      <c r="G979" s="8" t="n">
        <v>25.04</v>
      </c>
      <c r="H979" s="9" t="n">
        <v>57970700</v>
      </c>
      <c r="I979" s="79" t="n">
        <v>24.71</v>
      </c>
      <c r="K979" s="87" t="n">
        <f aca="false">IF(G979&lt;&gt;"",I979/I978-1,"")</f>
        <v>-0.010808646917534</v>
      </c>
      <c r="L979" s="38" t="n">
        <f aca="false">IF(G979&lt;&gt;"",H979/1000,"")</f>
        <v>57970.7</v>
      </c>
      <c r="U979" s="10" t="n">
        <f aca="false">IF(G979&lt;&gt;"",IF(G979&lt;D979,1,0),"")</f>
        <v>1</v>
      </c>
      <c r="V979" s="10" t="n">
        <f aca="false">IF(G979&lt;&gt;"",IF(G979&gt;D979,1,0),"")</f>
        <v>0</v>
      </c>
      <c r="W979" s="10" t="n">
        <f aca="false">IF(G979&lt;&gt;"",IF(SUM(U970:U979)/10&gt;=$W$3,$I979,0),"")</f>
        <v>0</v>
      </c>
      <c r="X979" s="10" t="n">
        <f aca="false">IF(G979&lt;&gt;"",IF(SUM(V970:V979)/10&gt;=$W$3,$I979,0),"")</f>
        <v>0</v>
      </c>
      <c r="Z979" s="14" t="n">
        <f aca="false">IF(G979&lt;&gt;"",IF(AND(W979&gt;0,AA978&gt;0),Z978*(1+K979)+AA978,IF(AND(X979&gt;0,Z978&gt;0),0,Z978*(1+K979))),"")</f>
        <v>0</v>
      </c>
      <c r="AA979" s="14" t="n">
        <f aca="false">IF(G979&lt;&gt;"",IF(X979&gt;0,Z978*(1+K979)+AA978,IF(W979&gt;0,0,AA978)),"")</f>
        <v>154112.6866628</v>
      </c>
      <c r="AB979" s="14" t="n">
        <f aca="false">IF(G979&lt;&gt;"",Z979+AA979,"")</f>
        <v>154112.6866628</v>
      </c>
      <c r="AC979" s="93" t="str">
        <f aca="false">IF(G979&lt;&gt;"",IF(AND(Z978&gt;0,Z979=0),AB979,""),"")</f>
        <v/>
      </c>
      <c r="AD979" s="93" t="str">
        <f aca="false">IF(G979&lt;&gt;"",IF(AND(Z978=0,AA979=0,AA977&gt;0),AB979,""),"")</f>
        <v/>
      </c>
    </row>
    <row r="980" customFormat="false" ht="12.75" hidden="false" customHeight="false" outlineLevel="0" collapsed="false">
      <c r="A980" s="80" t="n">
        <f aca="false">1+A979</f>
        <v>973</v>
      </c>
      <c r="C980" s="7" t="n">
        <v>38530</v>
      </c>
      <c r="D980" s="8" t="n">
        <v>25.07</v>
      </c>
      <c r="E980" s="8" t="n">
        <v>25.25</v>
      </c>
      <c r="F980" s="8" t="n">
        <v>25.03</v>
      </c>
      <c r="G980" s="8" t="n">
        <v>25.05</v>
      </c>
      <c r="H980" s="9" t="n">
        <v>61636200</v>
      </c>
      <c r="I980" s="79" t="n">
        <v>24.72</v>
      </c>
      <c r="K980" s="87" t="n">
        <f aca="false">IF(G980&lt;&gt;"",I980/I979-1,"")</f>
        <v>0.000404694455685917</v>
      </c>
      <c r="L980" s="38" t="n">
        <f aca="false">IF(G980&lt;&gt;"",H980/1000,"")</f>
        <v>61636.2</v>
      </c>
      <c r="U980" s="10" t="n">
        <f aca="false">IF(G980&lt;&gt;"",IF(G980&lt;D980,1,0),"")</f>
        <v>1</v>
      </c>
      <c r="V980" s="10" t="n">
        <f aca="false">IF(G980&lt;&gt;"",IF(G980&gt;D980,1,0),"")</f>
        <v>0</v>
      </c>
      <c r="W980" s="10" t="n">
        <f aca="false">IF(G980&lt;&gt;"",IF(SUM(U971:U980)/10&gt;=$W$3,$I980,0),"")</f>
        <v>0</v>
      </c>
      <c r="X980" s="10" t="n">
        <f aca="false">IF(G980&lt;&gt;"",IF(SUM(V971:V980)/10&gt;=$W$3,$I980,0),"")</f>
        <v>0</v>
      </c>
      <c r="Z980" s="14" t="n">
        <f aca="false">IF(G980&lt;&gt;"",IF(AND(W980&gt;0,AA979&gt;0),Z979*(1+K980)+AA979,IF(AND(X980&gt;0,Z979&gt;0),0,Z979*(1+K980))),"")</f>
        <v>0</v>
      </c>
      <c r="AA980" s="14" t="n">
        <f aca="false">IF(G980&lt;&gt;"",IF(X980&gt;0,Z979*(1+K980)+AA979,IF(W980&gt;0,0,AA979)),"")</f>
        <v>154112.6866628</v>
      </c>
      <c r="AB980" s="14" t="n">
        <f aca="false">IF(G980&lt;&gt;"",Z980+AA980,"")</f>
        <v>154112.6866628</v>
      </c>
      <c r="AC980" s="93" t="str">
        <f aca="false">IF(G980&lt;&gt;"",IF(AND(Z979&gt;0,Z980=0),AB980,""),"")</f>
        <v/>
      </c>
      <c r="AD980" s="93" t="str">
        <f aca="false">IF(G980&lt;&gt;"",IF(AND(Z979=0,AA980=0,AA978&gt;0),AB980,""),"")</f>
        <v/>
      </c>
    </row>
    <row r="981" customFormat="false" ht="12.75" hidden="false" customHeight="false" outlineLevel="0" collapsed="false">
      <c r="A981" s="80" t="n">
        <f aca="false">1+A980</f>
        <v>974</v>
      </c>
      <c r="C981" s="7" t="n">
        <v>38531</v>
      </c>
      <c r="D981" s="8" t="n">
        <v>25.09</v>
      </c>
      <c r="E981" s="8" t="n">
        <v>25.2</v>
      </c>
      <c r="F981" s="8" t="n">
        <v>25.03</v>
      </c>
      <c r="G981" s="8" t="n">
        <v>25.07</v>
      </c>
      <c r="H981" s="9" t="n">
        <v>53058100</v>
      </c>
      <c r="I981" s="79" t="n">
        <v>24.74</v>
      </c>
      <c r="K981" s="87" t="n">
        <f aca="false">IF(G981&lt;&gt;"",I981/I980-1,"")</f>
        <v>0.000809061488673102</v>
      </c>
      <c r="L981" s="38" t="n">
        <f aca="false">IF(G981&lt;&gt;"",H981/1000,"")</f>
        <v>53058.1</v>
      </c>
      <c r="U981" s="10" t="n">
        <f aca="false">IF(G981&lt;&gt;"",IF(G981&lt;D981,1,0),"")</f>
        <v>1</v>
      </c>
      <c r="V981" s="10" t="n">
        <f aca="false">IF(G981&lt;&gt;"",IF(G981&gt;D981,1,0),"")</f>
        <v>0</v>
      </c>
      <c r="W981" s="10" t="n">
        <f aca="false">IF(G981&lt;&gt;"",IF(SUM(U972:U981)/10&gt;=$W$3,$I981,0),"")</f>
        <v>0</v>
      </c>
      <c r="X981" s="10" t="n">
        <f aca="false">IF(G981&lt;&gt;"",IF(SUM(V972:V981)/10&gt;=$W$3,$I981,0),"")</f>
        <v>0</v>
      </c>
      <c r="Z981" s="14" t="n">
        <f aca="false">IF(G981&lt;&gt;"",IF(AND(W981&gt;0,AA980&gt;0),Z980*(1+K981)+AA980,IF(AND(X981&gt;0,Z980&gt;0),0,Z980*(1+K981))),"")</f>
        <v>0</v>
      </c>
      <c r="AA981" s="14" t="n">
        <f aca="false">IF(G981&lt;&gt;"",IF(X981&gt;0,Z980*(1+K981)+AA980,IF(W981&gt;0,0,AA980)),"")</f>
        <v>154112.6866628</v>
      </c>
      <c r="AB981" s="14" t="n">
        <f aca="false">IF(G981&lt;&gt;"",Z981+AA981,"")</f>
        <v>154112.6866628</v>
      </c>
      <c r="AC981" s="93" t="str">
        <f aca="false">IF(G981&lt;&gt;"",IF(AND(Z980&gt;0,Z981=0),AB981,""),"")</f>
        <v/>
      </c>
      <c r="AD981" s="93" t="str">
        <f aca="false">IF(G981&lt;&gt;"",IF(AND(Z980=0,AA981=0,AA979&gt;0),AB981,""),"")</f>
        <v/>
      </c>
    </row>
    <row r="982" customFormat="false" ht="12.75" hidden="false" customHeight="false" outlineLevel="0" collapsed="false">
      <c r="A982" s="80" t="n">
        <f aca="false">1+A981</f>
        <v>975</v>
      </c>
      <c r="C982" s="7" t="n">
        <v>38532</v>
      </c>
      <c r="D982" s="8" t="n">
        <v>25.22</v>
      </c>
      <c r="E982" s="8" t="n">
        <v>25.32</v>
      </c>
      <c r="F982" s="8" t="n">
        <v>25</v>
      </c>
      <c r="G982" s="8" t="n">
        <v>25.09</v>
      </c>
      <c r="H982" s="9" t="n">
        <v>55859900</v>
      </c>
      <c r="I982" s="79" t="n">
        <v>24.76</v>
      </c>
      <c r="K982" s="87" t="n">
        <f aca="false">IF(G982&lt;&gt;"",I982/I981-1,"")</f>
        <v>0.000808407437348446</v>
      </c>
      <c r="L982" s="38" t="n">
        <f aca="false">IF(G982&lt;&gt;"",H982/1000,"")</f>
        <v>55859.9</v>
      </c>
      <c r="U982" s="10" t="n">
        <f aca="false">IF(G982&lt;&gt;"",IF(G982&lt;D982,1,0),"")</f>
        <v>1</v>
      </c>
      <c r="V982" s="10" t="n">
        <f aca="false">IF(G982&lt;&gt;"",IF(G982&gt;D982,1,0),"")</f>
        <v>0</v>
      </c>
      <c r="W982" s="10" t="n">
        <f aca="false">IF(G982&lt;&gt;"",IF(SUM(U973:U982)/10&gt;=$W$3,$I982,0),"")</f>
        <v>0</v>
      </c>
      <c r="X982" s="10" t="n">
        <f aca="false">IF(G982&lt;&gt;"",IF(SUM(V973:V982)/10&gt;=$W$3,$I982,0),"")</f>
        <v>0</v>
      </c>
      <c r="Z982" s="14" t="n">
        <f aca="false">IF(G982&lt;&gt;"",IF(AND(W982&gt;0,AA981&gt;0),Z981*(1+K982)+AA981,IF(AND(X982&gt;0,Z981&gt;0),0,Z981*(1+K982))),"")</f>
        <v>0</v>
      </c>
      <c r="AA982" s="14" t="n">
        <f aca="false">IF(G982&lt;&gt;"",IF(X982&gt;0,Z981*(1+K982)+AA981,IF(W982&gt;0,0,AA981)),"")</f>
        <v>154112.6866628</v>
      </c>
      <c r="AB982" s="14" t="n">
        <f aca="false">IF(G982&lt;&gt;"",Z982+AA982,"")</f>
        <v>154112.6866628</v>
      </c>
      <c r="AC982" s="93" t="str">
        <f aca="false">IF(G982&lt;&gt;"",IF(AND(Z981&gt;0,Z982=0),AB982,""),"")</f>
        <v/>
      </c>
      <c r="AD982" s="93" t="str">
        <f aca="false">IF(G982&lt;&gt;"",IF(AND(Z981=0,AA982=0,AA980&gt;0),AB982,""),"")</f>
        <v/>
      </c>
    </row>
    <row r="983" customFormat="false" ht="12.75" hidden="false" customHeight="false" outlineLevel="0" collapsed="false">
      <c r="A983" s="80" t="n">
        <f aca="false">1+A982</f>
        <v>976</v>
      </c>
      <c r="C983" s="7" t="n">
        <v>38533</v>
      </c>
      <c r="D983" s="8" t="n">
        <v>25.06</v>
      </c>
      <c r="E983" s="8" t="n">
        <v>25.14</v>
      </c>
      <c r="F983" s="8" t="n">
        <v>24.82</v>
      </c>
      <c r="G983" s="8" t="n">
        <v>24.84</v>
      </c>
      <c r="H983" s="9" t="n">
        <v>82018200</v>
      </c>
      <c r="I983" s="79" t="n">
        <v>24.52</v>
      </c>
      <c r="K983" s="87" t="n">
        <f aca="false">IF(G983&lt;&gt;"",I983/I982-1,"")</f>
        <v>-0.00969305331179327</v>
      </c>
      <c r="L983" s="38" t="n">
        <f aca="false">IF(G983&lt;&gt;"",H983/1000,"")</f>
        <v>82018.2</v>
      </c>
      <c r="U983" s="10" t="n">
        <f aca="false">IF(G983&lt;&gt;"",IF(G983&lt;D983,1,0),"")</f>
        <v>1</v>
      </c>
      <c r="V983" s="10" t="n">
        <f aca="false">IF(G983&lt;&gt;"",IF(G983&gt;D983,1,0),"")</f>
        <v>0</v>
      </c>
      <c r="W983" s="10" t="n">
        <f aca="false">IF(G983&lt;&gt;"",IF(SUM(U974:U983)/10&gt;=$W$3,$I983,0),"")</f>
        <v>0</v>
      </c>
      <c r="X983" s="10" t="n">
        <f aca="false">IF(G983&lt;&gt;"",IF(SUM(V974:V983)/10&gt;=$W$3,$I983,0),"")</f>
        <v>0</v>
      </c>
      <c r="Z983" s="14" t="n">
        <f aca="false">IF(G983&lt;&gt;"",IF(AND(W983&gt;0,AA982&gt;0),Z982*(1+K983)+AA982,IF(AND(X983&gt;0,Z982&gt;0),0,Z982*(1+K983))),"")</f>
        <v>0</v>
      </c>
      <c r="AA983" s="14" t="n">
        <f aca="false">IF(G983&lt;&gt;"",IF(X983&gt;0,Z982*(1+K983)+AA982,IF(W983&gt;0,0,AA982)),"")</f>
        <v>154112.6866628</v>
      </c>
      <c r="AB983" s="14" t="n">
        <f aca="false">IF(G983&lt;&gt;"",Z983+AA983,"")</f>
        <v>154112.6866628</v>
      </c>
      <c r="AC983" s="93" t="str">
        <f aca="false">IF(G983&lt;&gt;"",IF(AND(Z982&gt;0,Z983=0),AB983,""),"")</f>
        <v/>
      </c>
      <c r="AD983" s="93" t="str">
        <f aca="false">IF(G983&lt;&gt;"",IF(AND(Z982=0,AA983=0,AA981&gt;0),AB983,""),"")</f>
        <v/>
      </c>
    </row>
    <row r="984" customFormat="false" ht="12.75" hidden="false" customHeight="false" outlineLevel="0" collapsed="false">
      <c r="A984" s="80" t="n">
        <f aca="false">1+A983</f>
        <v>977</v>
      </c>
      <c r="C984" s="7" t="n">
        <v>38534</v>
      </c>
      <c r="D984" s="8" t="n">
        <v>24.85</v>
      </c>
      <c r="E984" s="8" t="n">
        <v>24.99</v>
      </c>
      <c r="F984" s="8" t="n">
        <v>24.67</v>
      </c>
      <c r="G984" s="8" t="n">
        <v>24.71</v>
      </c>
      <c r="H984" s="9" t="n">
        <v>69718400</v>
      </c>
      <c r="I984" s="79" t="n">
        <v>24.39</v>
      </c>
      <c r="K984" s="87" t="n">
        <f aca="false">IF(G984&lt;&gt;"",I984/I983-1,"")</f>
        <v>-0.00530179445350731</v>
      </c>
      <c r="L984" s="38" t="n">
        <f aca="false">IF(G984&lt;&gt;"",H984/1000,"")</f>
        <v>69718.4</v>
      </c>
      <c r="U984" s="10" t="n">
        <f aca="false">IF(G984&lt;&gt;"",IF(G984&lt;D984,1,0),"")</f>
        <v>1</v>
      </c>
      <c r="V984" s="10" t="n">
        <f aca="false">IF(G984&lt;&gt;"",IF(G984&gt;D984,1,0),"")</f>
        <v>0</v>
      </c>
      <c r="W984" s="10" t="n">
        <f aca="false">IF(G984&lt;&gt;"",IF(SUM(U975:U984)/10&gt;=$W$3,$I984,0),"")</f>
        <v>0</v>
      </c>
      <c r="X984" s="10" t="n">
        <f aca="false">IF(G984&lt;&gt;"",IF(SUM(V975:V984)/10&gt;=$W$3,$I984,0),"")</f>
        <v>0</v>
      </c>
      <c r="Z984" s="14" t="n">
        <f aca="false">IF(G984&lt;&gt;"",IF(AND(W984&gt;0,AA983&gt;0),Z983*(1+K984)+AA983,IF(AND(X984&gt;0,Z983&gt;0),0,Z983*(1+K984))),"")</f>
        <v>0</v>
      </c>
      <c r="AA984" s="14" t="n">
        <f aca="false">IF(G984&lt;&gt;"",IF(X984&gt;0,Z983*(1+K984)+AA983,IF(W984&gt;0,0,AA983)),"")</f>
        <v>154112.6866628</v>
      </c>
      <c r="AB984" s="14" t="n">
        <f aca="false">IF(G984&lt;&gt;"",Z984+AA984,"")</f>
        <v>154112.6866628</v>
      </c>
      <c r="AC984" s="93" t="str">
        <f aca="false">IF(G984&lt;&gt;"",IF(AND(Z983&gt;0,Z984=0),AB984,""),"")</f>
        <v/>
      </c>
      <c r="AD984" s="93" t="str">
        <f aca="false">IF(G984&lt;&gt;"",IF(AND(Z983=0,AA984=0,AA982&gt;0),AB984,""),"")</f>
        <v/>
      </c>
    </row>
    <row r="985" customFormat="false" ht="12.75" hidden="false" customHeight="false" outlineLevel="0" collapsed="false">
      <c r="A985" s="80" t="n">
        <f aca="false">1+A984</f>
        <v>978</v>
      </c>
      <c r="C985" s="7" t="n">
        <v>38538</v>
      </c>
      <c r="D985" s="8" t="n">
        <v>24.66</v>
      </c>
      <c r="E985" s="8" t="n">
        <v>25.19</v>
      </c>
      <c r="F985" s="8" t="n">
        <v>24.62</v>
      </c>
      <c r="G985" s="8" t="n">
        <v>24.98</v>
      </c>
      <c r="H985" s="9" t="n">
        <v>61883500</v>
      </c>
      <c r="I985" s="79" t="n">
        <v>24.65</v>
      </c>
      <c r="K985" s="87" t="n">
        <f aca="false">IF(G985&lt;&gt;"",I985/I984-1,"")</f>
        <v>0.0106601066010659</v>
      </c>
      <c r="L985" s="38" t="n">
        <f aca="false">IF(G985&lt;&gt;"",H985/1000,"")</f>
        <v>61883.5</v>
      </c>
      <c r="U985" s="10" t="n">
        <f aca="false">IF(G985&lt;&gt;"",IF(G985&lt;D985,1,0),"")</f>
        <v>0</v>
      </c>
      <c r="V985" s="10" t="n">
        <f aca="false">IF(G985&lt;&gt;"",IF(G985&gt;D985,1,0),"")</f>
        <v>1</v>
      </c>
      <c r="W985" s="10" t="n">
        <f aca="false">IF(G985&lt;&gt;"",IF(SUM(U976:U985)/10&gt;=$W$3,$I985,0),"")</f>
        <v>0</v>
      </c>
      <c r="X985" s="10" t="n">
        <f aca="false">IF(G985&lt;&gt;"",IF(SUM(V976:V985)/10&gt;=$W$3,$I985,0),"")</f>
        <v>0</v>
      </c>
      <c r="Z985" s="14" t="n">
        <f aca="false">IF(G985&lt;&gt;"",IF(AND(W985&gt;0,AA984&gt;0),Z984*(1+K985)+AA984,IF(AND(X985&gt;0,Z984&gt;0),0,Z984*(1+K985))),"")</f>
        <v>0</v>
      </c>
      <c r="AA985" s="14" t="n">
        <f aca="false">IF(G985&lt;&gt;"",IF(X985&gt;0,Z984*(1+K985)+AA984,IF(W985&gt;0,0,AA984)),"")</f>
        <v>154112.6866628</v>
      </c>
      <c r="AB985" s="14" t="n">
        <f aca="false">IF(G985&lt;&gt;"",Z985+AA985,"")</f>
        <v>154112.6866628</v>
      </c>
      <c r="AC985" s="93" t="str">
        <f aca="false">IF(G985&lt;&gt;"",IF(AND(Z984&gt;0,Z985=0),AB985,""),"")</f>
        <v/>
      </c>
      <c r="AD985" s="93" t="str">
        <f aca="false">IF(G985&lt;&gt;"",IF(AND(Z984=0,AA985=0,AA983&gt;0),AB985,""),"")</f>
        <v/>
      </c>
    </row>
    <row r="986" customFormat="false" ht="12.75" hidden="false" customHeight="false" outlineLevel="0" collapsed="false">
      <c r="A986" s="80" t="n">
        <f aca="false">1+A985</f>
        <v>979</v>
      </c>
      <c r="C986" s="7" t="n">
        <v>38539</v>
      </c>
      <c r="D986" s="8" t="n">
        <v>24.97</v>
      </c>
      <c r="E986" s="8" t="n">
        <v>25.08</v>
      </c>
      <c r="F986" s="8" t="n">
        <v>24.69</v>
      </c>
      <c r="G986" s="8" t="n">
        <v>24.7</v>
      </c>
      <c r="H986" s="9" t="n">
        <v>64214600</v>
      </c>
      <c r="I986" s="79" t="n">
        <v>24.38</v>
      </c>
      <c r="K986" s="87" t="n">
        <f aca="false">IF(G986&lt;&gt;"",I986/I985-1,"")</f>
        <v>-0.0109533468559837</v>
      </c>
      <c r="L986" s="38" t="n">
        <f aca="false">IF(G986&lt;&gt;"",H986/1000,"")</f>
        <v>64214.6</v>
      </c>
      <c r="U986" s="10" t="n">
        <f aca="false">IF(G986&lt;&gt;"",IF(G986&lt;D986,1,0),"")</f>
        <v>1</v>
      </c>
      <c r="V986" s="10" t="n">
        <f aca="false">IF(G986&lt;&gt;"",IF(G986&gt;D986,1,0),"")</f>
        <v>0</v>
      </c>
      <c r="W986" s="10" t="n">
        <f aca="false">IF(G986&lt;&gt;"",IF(SUM(U977:U986)/10&gt;=$W$3,$I986,0),"")</f>
        <v>24.38</v>
      </c>
      <c r="X986" s="10" t="n">
        <f aca="false">IF(G986&lt;&gt;"",IF(SUM(V977:V986)/10&gt;=$W$3,$I986,0),"")</f>
        <v>0</v>
      </c>
      <c r="Z986" s="14" t="n">
        <f aca="false">IF(G986&lt;&gt;"",IF(AND(W986&gt;0,AA985&gt;0),Z985*(1+K986)+AA985,IF(AND(X986&gt;0,Z985&gt;0),0,Z985*(1+K986))),"")</f>
        <v>154112.6866628</v>
      </c>
      <c r="AA986" s="14" t="n">
        <f aca="false">IF(G986&lt;&gt;"",IF(X986&gt;0,Z985*(1+K986)+AA985,IF(W986&gt;0,0,AA985)),"")</f>
        <v>0</v>
      </c>
      <c r="AB986" s="14" t="n">
        <f aca="false">IF(G986&lt;&gt;"",Z986+AA986,"")</f>
        <v>154112.6866628</v>
      </c>
      <c r="AC986" s="93" t="str">
        <f aca="false">IF(G986&lt;&gt;"",IF(AND(Z985&gt;0,Z986=0),AB986,""),"")</f>
        <v/>
      </c>
      <c r="AD986" s="93" t="n">
        <f aca="false">IF(G986&lt;&gt;"",IF(AND(Z985=0,AA986=0,AA984&gt;0),AB986,""),"")</f>
        <v>154112.6866628</v>
      </c>
    </row>
    <row r="987" customFormat="false" ht="12.75" hidden="false" customHeight="false" outlineLevel="0" collapsed="false">
      <c r="A987" s="80" t="n">
        <f aca="false">1+A986</f>
        <v>980</v>
      </c>
      <c r="C987" s="7" t="n">
        <v>38540</v>
      </c>
      <c r="D987" s="8" t="n">
        <v>24.58</v>
      </c>
      <c r="E987" s="8" t="n">
        <v>24.71</v>
      </c>
      <c r="F987" s="8" t="n">
        <v>24.5</v>
      </c>
      <c r="G987" s="8" t="n">
        <v>24.65</v>
      </c>
      <c r="H987" s="9" t="n">
        <v>80082896</v>
      </c>
      <c r="I987" s="79" t="n">
        <v>24.33</v>
      </c>
      <c r="K987" s="87" t="n">
        <f aca="false">IF(G987&lt;&gt;"",I987/I986-1,"")</f>
        <v>-0.00205086136177202</v>
      </c>
      <c r="L987" s="38" t="n">
        <f aca="false">IF(G987&lt;&gt;"",H987/1000,"")</f>
        <v>80082.896</v>
      </c>
      <c r="U987" s="10" t="n">
        <f aca="false">IF(G987&lt;&gt;"",IF(G987&lt;D987,1,0),"")</f>
        <v>0</v>
      </c>
      <c r="V987" s="10" t="n">
        <f aca="false">IF(G987&lt;&gt;"",IF(G987&gt;D987,1,0),"")</f>
        <v>1</v>
      </c>
      <c r="W987" s="10" t="n">
        <f aca="false">IF(G987&lt;&gt;"",IF(SUM(U978:U987)/10&gt;=$W$3,$I987,0),"")</f>
        <v>0</v>
      </c>
      <c r="X987" s="10" t="n">
        <f aca="false">IF(G987&lt;&gt;"",IF(SUM(V978:V987)/10&gt;=$W$3,$I987,0),"")</f>
        <v>0</v>
      </c>
      <c r="Z987" s="14" t="n">
        <f aca="false">IF(G987&lt;&gt;"",IF(AND(W987&gt;0,AA986&gt;0),Z986*(1+K987)+AA986,IF(AND(X987&gt;0,Z986&gt;0),0,Z986*(1+K987))),"")</f>
        <v>153796.622908364</v>
      </c>
      <c r="AA987" s="14" t="n">
        <f aca="false">IF(G987&lt;&gt;"",IF(X987&gt;0,Z986*(1+K987)+AA986,IF(W987&gt;0,0,AA986)),"")</f>
        <v>0</v>
      </c>
      <c r="AB987" s="14" t="n">
        <f aca="false">IF(G987&lt;&gt;"",Z987+AA987,"")</f>
        <v>153796.622908364</v>
      </c>
      <c r="AC987" s="93" t="str">
        <f aca="false">IF(G987&lt;&gt;"",IF(AND(Z986&gt;0,Z987=0),AB987,""),"")</f>
        <v/>
      </c>
      <c r="AD987" s="93" t="str">
        <f aca="false">IF(G987&lt;&gt;"",IF(AND(Z986=0,AA987=0,AA985&gt;0),AB987,""),"")</f>
        <v/>
      </c>
    </row>
    <row r="988" customFormat="false" ht="12.75" hidden="false" customHeight="false" outlineLevel="0" collapsed="false">
      <c r="A988" s="80" t="n">
        <f aca="false">1+A987</f>
        <v>981</v>
      </c>
      <c r="C988" s="7" t="n">
        <v>38541</v>
      </c>
      <c r="D988" s="8" t="n">
        <v>24.64</v>
      </c>
      <c r="E988" s="8" t="n">
        <v>25.12</v>
      </c>
      <c r="F988" s="8" t="n">
        <v>24.63</v>
      </c>
      <c r="G988" s="8" t="n">
        <v>25.09</v>
      </c>
      <c r="H988" s="9" t="n">
        <v>56104000</v>
      </c>
      <c r="I988" s="79" t="n">
        <v>24.76</v>
      </c>
      <c r="K988" s="87" t="n">
        <f aca="false">IF(G988&lt;&gt;"",I988/I987-1,"")</f>
        <v>0.0176736539251954</v>
      </c>
      <c r="L988" s="38" t="n">
        <f aca="false">IF(G988&lt;&gt;"",H988/1000,"")</f>
        <v>56104</v>
      </c>
      <c r="U988" s="10" t="n">
        <f aca="false">IF(G988&lt;&gt;"",IF(G988&lt;D988,1,0),"")</f>
        <v>0</v>
      </c>
      <c r="V988" s="10" t="n">
        <f aca="false">IF(G988&lt;&gt;"",IF(G988&gt;D988,1,0),"")</f>
        <v>1</v>
      </c>
      <c r="W988" s="10" t="n">
        <f aca="false">IF(G988&lt;&gt;"",IF(SUM(U979:U988)/10&gt;=$W$3,$I988,0),"")</f>
        <v>0</v>
      </c>
      <c r="X988" s="10" t="n">
        <f aca="false">IF(G988&lt;&gt;"",IF(SUM(V979:V988)/10&gt;=$W$3,$I988,0),"")</f>
        <v>0</v>
      </c>
      <c r="Z988" s="14" t="n">
        <f aca="false">IF(G988&lt;&gt;"",IF(AND(W988&gt;0,AA987&gt;0),Z987*(1+K988)+AA987,IF(AND(X988&gt;0,Z987&gt;0),0,Z987*(1+K988))),"")</f>
        <v>156514.771196511</v>
      </c>
      <c r="AA988" s="14" t="n">
        <f aca="false">IF(G988&lt;&gt;"",IF(X988&gt;0,Z987*(1+K988)+AA987,IF(W988&gt;0,0,AA987)),"")</f>
        <v>0</v>
      </c>
      <c r="AB988" s="14" t="n">
        <f aca="false">IF(G988&lt;&gt;"",Z988+AA988,"")</f>
        <v>156514.771196511</v>
      </c>
      <c r="AC988" s="93" t="str">
        <f aca="false">IF(G988&lt;&gt;"",IF(AND(Z987&gt;0,Z988=0),AB988,""),"")</f>
        <v/>
      </c>
      <c r="AD988" s="93" t="str">
        <f aca="false">IF(G988&lt;&gt;"",IF(AND(Z987=0,AA988=0,AA986&gt;0),AB988,""),"")</f>
        <v/>
      </c>
    </row>
    <row r="989" customFormat="false" ht="12.75" hidden="false" customHeight="false" outlineLevel="0" collapsed="false">
      <c r="A989" s="80" t="n">
        <f aca="false">1+A988</f>
        <v>982</v>
      </c>
      <c r="C989" s="7" t="n">
        <v>38544</v>
      </c>
      <c r="D989" s="8" t="n">
        <v>25.15</v>
      </c>
      <c r="E989" s="8" t="n">
        <v>25.38</v>
      </c>
      <c r="F989" s="8" t="n">
        <v>25.11</v>
      </c>
      <c r="G989" s="8" t="n">
        <v>25.29</v>
      </c>
      <c r="H989" s="9" t="n">
        <v>61525400</v>
      </c>
      <c r="I989" s="79" t="n">
        <v>24.96</v>
      </c>
      <c r="K989" s="87" t="n">
        <f aca="false">IF(G989&lt;&gt;"",I989/I988-1,"")</f>
        <v>0.00807754442649422</v>
      </c>
      <c r="L989" s="38" t="n">
        <f aca="false">IF(G989&lt;&gt;"",H989/1000,"")</f>
        <v>61525.4</v>
      </c>
      <c r="U989" s="10" t="n">
        <f aca="false">IF(G989&lt;&gt;"",IF(G989&lt;D989,1,0),"")</f>
        <v>0</v>
      </c>
      <c r="V989" s="10" t="n">
        <f aca="false">IF(G989&lt;&gt;"",IF(G989&gt;D989,1,0),"")</f>
        <v>1</v>
      </c>
      <c r="W989" s="10" t="n">
        <f aca="false">IF(G989&lt;&gt;"",IF(SUM(U980:U989)/10&gt;=$W$3,$I989,0),"")</f>
        <v>0</v>
      </c>
      <c r="X989" s="10" t="n">
        <f aca="false">IF(G989&lt;&gt;"",IF(SUM(V980:V989)/10&gt;=$W$3,$I989,0),"")</f>
        <v>0</v>
      </c>
      <c r="Z989" s="14" t="n">
        <f aca="false">IF(G989&lt;&gt;"",IF(AND(W989&gt;0,AA988&gt;0),Z988*(1+K989)+AA988,IF(AND(X989&gt;0,Z988&gt;0),0,Z988*(1+K989))),"")</f>
        <v>157779.026214253</v>
      </c>
      <c r="AA989" s="14" t="n">
        <f aca="false">IF(G989&lt;&gt;"",IF(X989&gt;0,Z988*(1+K989)+AA988,IF(W989&gt;0,0,AA988)),"")</f>
        <v>0</v>
      </c>
      <c r="AB989" s="14" t="n">
        <f aca="false">IF(G989&lt;&gt;"",Z989+AA989,"")</f>
        <v>157779.026214253</v>
      </c>
      <c r="AC989" s="93" t="str">
        <f aca="false">IF(G989&lt;&gt;"",IF(AND(Z988&gt;0,Z989=0),AB989,""),"")</f>
        <v/>
      </c>
      <c r="AD989" s="93" t="str">
        <f aca="false">IF(G989&lt;&gt;"",IF(AND(Z988=0,AA989=0,AA987&gt;0),AB989,""),"")</f>
        <v/>
      </c>
    </row>
    <row r="990" customFormat="false" ht="12.75" hidden="false" customHeight="false" outlineLevel="0" collapsed="false">
      <c r="A990" s="80" t="n">
        <f aca="false">1+A989</f>
        <v>983</v>
      </c>
      <c r="C990" s="7" t="n">
        <v>38545</v>
      </c>
      <c r="D990" s="8" t="n">
        <v>25.24</v>
      </c>
      <c r="E990" s="8" t="n">
        <v>25.62</v>
      </c>
      <c r="F990" s="8" t="n">
        <v>25.2</v>
      </c>
      <c r="G990" s="8" t="n">
        <v>25.61</v>
      </c>
      <c r="H990" s="9" t="n">
        <v>63384800</v>
      </c>
      <c r="I990" s="79" t="n">
        <v>25.28</v>
      </c>
      <c r="K990" s="87" t="n">
        <f aca="false">IF(G990&lt;&gt;"",I990/I989-1,"")</f>
        <v>0.0128205128205128</v>
      </c>
      <c r="L990" s="38" t="n">
        <f aca="false">IF(G990&lt;&gt;"",H990/1000,"")</f>
        <v>63384.8</v>
      </c>
      <c r="U990" s="10" t="n">
        <f aca="false">IF(G990&lt;&gt;"",IF(G990&lt;D990,1,0),"")</f>
        <v>0</v>
      </c>
      <c r="V990" s="10" t="n">
        <f aca="false">IF(G990&lt;&gt;"",IF(G990&gt;D990,1,0),"")</f>
        <v>1</v>
      </c>
      <c r="W990" s="10" t="n">
        <f aca="false">IF(G990&lt;&gt;"",IF(SUM(U981:U990)/10&gt;=$W$3,$I990,0),"")</f>
        <v>0</v>
      </c>
      <c r="X990" s="10" t="n">
        <f aca="false">IF(G990&lt;&gt;"",IF(SUM(V981:V990)/10&gt;=$W$3,$I990,0),"")</f>
        <v>0</v>
      </c>
      <c r="Z990" s="14" t="n">
        <f aca="false">IF(G990&lt;&gt;"",IF(AND(W990&gt;0,AA989&gt;0),Z989*(1+K990)+AA989,IF(AND(X990&gt;0,Z989&gt;0),0,Z989*(1+K990))),"")</f>
        <v>159801.834242641</v>
      </c>
      <c r="AA990" s="14" t="n">
        <f aca="false">IF(G990&lt;&gt;"",IF(X990&gt;0,Z989*(1+K990)+AA989,IF(W990&gt;0,0,AA989)),"")</f>
        <v>0</v>
      </c>
      <c r="AB990" s="14" t="n">
        <f aca="false">IF(G990&lt;&gt;"",Z990+AA990,"")</f>
        <v>159801.834242641</v>
      </c>
      <c r="AC990" s="93" t="str">
        <f aca="false">IF(G990&lt;&gt;"",IF(AND(Z989&gt;0,Z990=0),AB990,""),"")</f>
        <v/>
      </c>
      <c r="AD990" s="93" t="str">
        <f aca="false">IF(G990&lt;&gt;"",IF(AND(Z989=0,AA990=0,AA988&gt;0),AB990,""),"")</f>
        <v/>
      </c>
    </row>
    <row r="991" customFormat="false" ht="12.75" hidden="false" customHeight="false" outlineLevel="0" collapsed="false">
      <c r="A991" s="80" t="n">
        <f aca="false">1+A990</f>
        <v>984</v>
      </c>
      <c r="C991" s="7" t="n">
        <v>38546</v>
      </c>
      <c r="D991" s="8" t="n">
        <v>25.53</v>
      </c>
      <c r="E991" s="8" t="n">
        <v>25.75</v>
      </c>
      <c r="F991" s="8" t="n">
        <v>25.48</v>
      </c>
      <c r="G991" s="8" t="n">
        <v>25.66</v>
      </c>
      <c r="H991" s="9" t="n">
        <v>44749200</v>
      </c>
      <c r="I991" s="79" t="n">
        <v>25.32</v>
      </c>
      <c r="K991" s="87" t="n">
        <f aca="false">IF(G991&lt;&gt;"",I991/I990-1,"")</f>
        <v>0.00158227848101267</v>
      </c>
      <c r="L991" s="38" t="n">
        <f aca="false">IF(G991&lt;&gt;"",H991/1000,"")</f>
        <v>44749.2</v>
      </c>
      <c r="U991" s="10" t="n">
        <f aca="false">IF(G991&lt;&gt;"",IF(G991&lt;D991,1,0),"")</f>
        <v>0</v>
      </c>
      <c r="V991" s="10" t="n">
        <f aca="false">IF(G991&lt;&gt;"",IF(G991&gt;D991,1,0),"")</f>
        <v>1</v>
      </c>
      <c r="W991" s="10" t="n">
        <f aca="false">IF(G991&lt;&gt;"",IF(SUM(U982:U991)/10&gt;=$W$3,$I991,0),"")</f>
        <v>0</v>
      </c>
      <c r="X991" s="10" t="n">
        <f aca="false">IF(G991&lt;&gt;"",IF(SUM(V982:V991)/10&gt;=$W$3,$I991,0),"")</f>
        <v>0</v>
      </c>
      <c r="Z991" s="14" t="n">
        <f aca="false">IF(G991&lt;&gt;"",IF(AND(W991&gt;0,AA990&gt;0),Z990*(1+K991)+AA990,IF(AND(X991&gt;0,Z990&gt;0),0,Z990*(1+K991))),"")</f>
        <v>160054.685246189</v>
      </c>
      <c r="AA991" s="14" t="n">
        <f aca="false">IF(G991&lt;&gt;"",IF(X991&gt;0,Z990*(1+K991)+AA990,IF(W991&gt;0,0,AA990)),"")</f>
        <v>0</v>
      </c>
      <c r="AB991" s="14" t="n">
        <f aca="false">IF(G991&lt;&gt;"",Z991+AA991,"")</f>
        <v>160054.685246189</v>
      </c>
      <c r="AC991" s="93" t="str">
        <f aca="false">IF(G991&lt;&gt;"",IF(AND(Z990&gt;0,Z991=0),AB991,""),"")</f>
        <v/>
      </c>
      <c r="AD991" s="93" t="str">
        <f aca="false">IF(G991&lt;&gt;"",IF(AND(Z990=0,AA991=0,AA989&gt;0),AB991,""),"")</f>
        <v/>
      </c>
    </row>
    <row r="992" customFormat="false" ht="12.75" hidden="false" customHeight="false" outlineLevel="0" collapsed="false">
      <c r="A992" s="80" t="n">
        <f aca="false">1+A991</f>
        <v>985</v>
      </c>
      <c r="C992" s="7" t="n">
        <v>38547</v>
      </c>
      <c r="D992" s="8" t="n">
        <v>25.79</v>
      </c>
      <c r="E992" s="8" t="n">
        <v>26.1</v>
      </c>
      <c r="F992" s="8" t="n">
        <v>25.79</v>
      </c>
      <c r="G992" s="8" t="n">
        <v>25.97</v>
      </c>
      <c r="H992" s="9" t="n">
        <v>69506800</v>
      </c>
      <c r="I992" s="79" t="n">
        <v>25.63</v>
      </c>
      <c r="K992" s="87" t="n">
        <f aca="false">IF(G992&lt;&gt;"",I992/I991-1,"")</f>
        <v>0.0122432859399684</v>
      </c>
      <c r="L992" s="38" t="n">
        <f aca="false">IF(G992&lt;&gt;"",H992/1000,"")</f>
        <v>69506.8</v>
      </c>
      <c r="U992" s="10" t="n">
        <f aca="false">IF(G992&lt;&gt;"",IF(G992&lt;D992,1,0),"")</f>
        <v>0</v>
      </c>
      <c r="V992" s="10" t="n">
        <f aca="false">IF(G992&lt;&gt;"",IF(G992&gt;D992,1,0),"")</f>
        <v>1</v>
      </c>
      <c r="W992" s="10" t="n">
        <f aca="false">IF(G992&lt;&gt;"",IF(SUM(U983:U992)/10&gt;=$W$3,$I992,0),"")</f>
        <v>0</v>
      </c>
      <c r="X992" s="10" t="n">
        <f aca="false">IF(G992&lt;&gt;"",IF(SUM(V983:V992)/10&gt;=$W$3,$I992,0),"")</f>
        <v>0</v>
      </c>
      <c r="Z992" s="14" t="n">
        <f aca="false">IF(G992&lt;&gt;"",IF(AND(W992&gt;0,AA991&gt;0),Z991*(1+K992)+AA991,IF(AND(X992&gt;0,Z991&gt;0),0,Z991*(1+K992))),"")</f>
        <v>162014.28052369</v>
      </c>
      <c r="AA992" s="14" t="n">
        <f aca="false">IF(G992&lt;&gt;"",IF(X992&gt;0,Z991*(1+K992)+AA991,IF(W992&gt;0,0,AA991)),"")</f>
        <v>0</v>
      </c>
      <c r="AB992" s="14" t="n">
        <f aca="false">IF(G992&lt;&gt;"",Z992+AA992,"")</f>
        <v>162014.28052369</v>
      </c>
      <c r="AC992" s="93" t="str">
        <f aca="false">IF(G992&lt;&gt;"",IF(AND(Z991&gt;0,Z992=0),AB992,""),"")</f>
        <v/>
      </c>
      <c r="AD992" s="93" t="str">
        <f aca="false">IF(G992&lt;&gt;"",IF(AND(Z991=0,AA992=0,AA990&gt;0),AB992,""),"")</f>
        <v/>
      </c>
    </row>
    <row r="993" customFormat="false" ht="12.75" hidden="false" customHeight="false" outlineLevel="0" collapsed="false">
      <c r="A993" s="80" t="n">
        <f aca="false">1+A992</f>
        <v>986</v>
      </c>
      <c r="C993" s="7" t="n">
        <v>38548</v>
      </c>
      <c r="D993" s="8" t="n">
        <v>26.04</v>
      </c>
      <c r="E993" s="8" t="n">
        <v>26.1</v>
      </c>
      <c r="F993" s="8" t="n">
        <v>25.75</v>
      </c>
      <c r="G993" s="8" t="n">
        <v>25.79</v>
      </c>
      <c r="H993" s="9" t="n">
        <v>56472800</v>
      </c>
      <c r="I993" s="79" t="n">
        <v>25.45</v>
      </c>
      <c r="K993" s="87" t="n">
        <f aca="false">IF(G993&lt;&gt;"",I993/I992-1,"")</f>
        <v>-0.00702301989855636</v>
      </c>
      <c r="L993" s="38" t="n">
        <f aca="false">IF(G993&lt;&gt;"",H993/1000,"")</f>
        <v>56472.8</v>
      </c>
      <c r="U993" s="10" t="n">
        <f aca="false">IF(G993&lt;&gt;"",IF(G993&lt;D993,1,0),"")</f>
        <v>1</v>
      </c>
      <c r="V993" s="10" t="n">
        <f aca="false">IF(G993&lt;&gt;"",IF(G993&gt;D993,1,0),"")</f>
        <v>0</v>
      </c>
      <c r="W993" s="10" t="n">
        <f aca="false">IF(G993&lt;&gt;"",IF(SUM(U984:U993)/10&gt;=$W$3,$I993,0),"")</f>
        <v>0</v>
      </c>
      <c r="X993" s="10" t="n">
        <f aca="false">IF(G993&lt;&gt;"",IF(SUM(V984:V993)/10&gt;=$W$3,$I993,0),"")</f>
        <v>0</v>
      </c>
      <c r="Z993" s="14" t="n">
        <f aca="false">IF(G993&lt;&gt;"",IF(AND(W993&gt;0,AA992&gt;0),Z992*(1+K993)+AA992,IF(AND(X993&gt;0,Z992&gt;0),0,Z992*(1+K993))),"")</f>
        <v>160876.451007722</v>
      </c>
      <c r="AA993" s="14" t="n">
        <f aca="false">IF(G993&lt;&gt;"",IF(X993&gt;0,Z992*(1+K993)+AA992,IF(W993&gt;0,0,AA992)),"")</f>
        <v>0</v>
      </c>
      <c r="AB993" s="14" t="n">
        <f aca="false">IF(G993&lt;&gt;"",Z993+AA993,"")</f>
        <v>160876.451007722</v>
      </c>
      <c r="AC993" s="93" t="str">
        <f aca="false">IF(G993&lt;&gt;"",IF(AND(Z992&gt;0,Z993=0),AB993,""),"")</f>
        <v/>
      </c>
      <c r="AD993" s="93" t="str">
        <f aca="false">IF(G993&lt;&gt;"",IF(AND(Z992=0,AA993=0,AA991&gt;0),AB993,""),"")</f>
        <v/>
      </c>
    </row>
    <row r="994" customFormat="false" ht="12.75" hidden="false" customHeight="false" outlineLevel="0" collapsed="false">
      <c r="A994" s="80" t="n">
        <f aca="false">1+A993</f>
        <v>987</v>
      </c>
      <c r="C994" s="7" t="n">
        <v>38551</v>
      </c>
      <c r="D994" s="8" t="n">
        <v>25.71</v>
      </c>
      <c r="E994" s="8" t="n">
        <v>25.79</v>
      </c>
      <c r="F994" s="8" t="n">
        <v>25.55</v>
      </c>
      <c r="G994" s="8" t="n">
        <v>25.55</v>
      </c>
      <c r="H994" s="9" t="n">
        <v>39668000</v>
      </c>
      <c r="I994" s="79" t="n">
        <v>25.22</v>
      </c>
      <c r="K994" s="87" t="n">
        <f aca="false">IF(G994&lt;&gt;"",I994/I993-1,"")</f>
        <v>-0.00903732809430258</v>
      </c>
      <c r="L994" s="38" t="n">
        <f aca="false">IF(G994&lt;&gt;"",H994/1000,"")</f>
        <v>39668</v>
      </c>
      <c r="U994" s="10" t="n">
        <f aca="false">IF(G994&lt;&gt;"",IF(G994&lt;D994,1,0),"")</f>
        <v>1</v>
      </c>
      <c r="V994" s="10" t="n">
        <f aca="false">IF(G994&lt;&gt;"",IF(G994&gt;D994,1,0),"")</f>
        <v>0</v>
      </c>
      <c r="W994" s="10" t="n">
        <f aca="false">IF(G994&lt;&gt;"",IF(SUM(U985:U994)/10&gt;=$W$3,$I994,0),"")</f>
        <v>0</v>
      </c>
      <c r="X994" s="10" t="n">
        <f aca="false">IF(G994&lt;&gt;"",IF(SUM(V985:V994)/10&gt;=$W$3,$I994,0),"")</f>
        <v>0</v>
      </c>
      <c r="Z994" s="14" t="n">
        <f aca="false">IF(G994&lt;&gt;"",IF(AND(W994&gt;0,AA993&gt;0),Z993*(1+K994)+AA993,IF(AND(X994&gt;0,Z993&gt;0),0,Z993*(1+K994))),"")</f>
        <v>159422.557737318</v>
      </c>
      <c r="AA994" s="14" t="n">
        <f aca="false">IF(G994&lt;&gt;"",IF(X994&gt;0,Z993*(1+K994)+AA993,IF(W994&gt;0,0,AA993)),"")</f>
        <v>0</v>
      </c>
      <c r="AB994" s="14" t="n">
        <f aca="false">IF(G994&lt;&gt;"",Z994+AA994,"")</f>
        <v>159422.557737318</v>
      </c>
      <c r="AC994" s="93" t="str">
        <f aca="false">IF(G994&lt;&gt;"",IF(AND(Z993&gt;0,Z994=0),AB994,""),"")</f>
        <v/>
      </c>
      <c r="AD994" s="93" t="str">
        <f aca="false">IF(G994&lt;&gt;"",IF(AND(Z993=0,AA994=0,AA992&gt;0),AB994,""),"")</f>
        <v/>
      </c>
    </row>
    <row r="995" customFormat="false" ht="12.75" hidden="false" customHeight="false" outlineLevel="0" collapsed="false">
      <c r="A995" s="80" t="n">
        <f aca="false">1+A994</f>
        <v>988</v>
      </c>
      <c r="C995" s="7" t="n">
        <v>38552</v>
      </c>
      <c r="D995" s="8" t="n">
        <v>25.79</v>
      </c>
      <c r="E995" s="8" t="n">
        <v>26.25</v>
      </c>
      <c r="F995" s="8" t="n">
        <v>25.75</v>
      </c>
      <c r="G995" s="8" t="n">
        <v>26.16</v>
      </c>
      <c r="H995" s="9" t="n">
        <v>113290096</v>
      </c>
      <c r="I995" s="79" t="n">
        <v>25.82</v>
      </c>
      <c r="K995" s="87" t="n">
        <f aca="false">IF(G995&lt;&gt;"",I995/I994-1,"")</f>
        <v>0.0237906423473435</v>
      </c>
      <c r="L995" s="38" t="n">
        <f aca="false">IF(G995&lt;&gt;"",H995/1000,"")</f>
        <v>113290.096</v>
      </c>
      <c r="U995" s="10" t="n">
        <f aca="false">IF(G995&lt;&gt;"",IF(G995&lt;D995,1,0),"")</f>
        <v>0</v>
      </c>
      <c r="V995" s="10" t="n">
        <f aca="false">IF(G995&lt;&gt;"",IF(G995&gt;D995,1,0),"")</f>
        <v>1</v>
      </c>
      <c r="W995" s="10" t="n">
        <f aca="false">IF(G995&lt;&gt;"",IF(SUM(U986:U995)/10&gt;=$W$3,$I995,0),"")</f>
        <v>0</v>
      </c>
      <c r="X995" s="10" t="n">
        <f aca="false">IF(G995&lt;&gt;"",IF(SUM(V986:V995)/10&gt;=$W$3,$I995,0),"")</f>
        <v>0</v>
      </c>
      <c r="Z995" s="14" t="n">
        <f aca="false">IF(G995&lt;&gt;"",IF(AND(W995&gt;0,AA994&gt;0),Z994*(1+K995)+AA994,IF(AND(X995&gt;0,Z994&gt;0),0,Z994*(1+K995))),"")</f>
        <v>163215.322790545</v>
      </c>
      <c r="AA995" s="14" t="n">
        <f aca="false">IF(G995&lt;&gt;"",IF(X995&gt;0,Z994*(1+K995)+AA994,IF(W995&gt;0,0,AA994)),"")</f>
        <v>0</v>
      </c>
      <c r="AB995" s="14" t="n">
        <f aca="false">IF(G995&lt;&gt;"",Z995+AA995,"")</f>
        <v>163215.322790545</v>
      </c>
      <c r="AC995" s="93" t="str">
        <f aca="false">IF(G995&lt;&gt;"",IF(AND(Z994&gt;0,Z995=0),AB995,""),"")</f>
        <v/>
      </c>
      <c r="AD995" s="93" t="str">
        <f aca="false">IF(G995&lt;&gt;"",IF(AND(Z994=0,AA995=0,AA993&gt;0),AB995,""),"")</f>
        <v/>
      </c>
    </row>
    <row r="996" customFormat="false" ht="12.75" hidden="false" customHeight="false" outlineLevel="0" collapsed="false">
      <c r="A996" s="80" t="n">
        <f aca="false">1+A995</f>
        <v>989</v>
      </c>
      <c r="C996" s="7" t="n">
        <v>38553</v>
      </c>
      <c r="D996" s="8" t="n">
        <v>26</v>
      </c>
      <c r="E996" s="8" t="n">
        <v>26.23</v>
      </c>
      <c r="F996" s="8" t="n">
        <v>25.88</v>
      </c>
      <c r="G996" s="8" t="n">
        <v>26.19</v>
      </c>
      <c r="H996" s="9" t="n">
        <v>71424800</v>
      </c>
      <c r="I996" s="79" t="n">
        <v>25.85</v>
      </c>
      <c r="K996" s="87" t="n">
        <f aca="false">IF(G996&lt;&gt;"",I996/I995-1,"")</f>
        <v>0.00116189000774591</v>
      </c>
      <c r="L996" s="38" t="n">
        <f aca="false">IF(G996&lt;&gt;"",H996/1000,"")</f>
        <v>71424.8</v>
      </c>
      <c r="U996" s="10" t="n">
        <f aca="false">IF(G996&lt;&gt;"",IF(G996&lt;D996,1,0),"")</f>
        <v>0</v>
      </c>
      <c r="V996" s="10" t="n">
        <f aca="false">IF(G996&lt;&gt;"",IF(G996&gt;D996,1,0),"")</f>
        <v>1</v>
      </c>
      <c r="W996" s="10" t="n">
        <f aca="false">IF(G996&lt;&gt;"",IF(SUM(U987:U996)/10&gt;=$W$3,$I996,0),"")</f>
        <v>0</v>
      </c>
      <c r="X996" s="10" t="n">
        <f aca="false">IF(G996&lt;&gt;"",IF(SUM(V987:V996)/10&gt;=$W$3,$I996,0),"")</f>
        <v>25.85</v>
      </c>
      <c r="Z996" s="14" t="n">
        <f aca="false">IF(G996&lt;&gt;"",IF(AND(W996&gt;0,AA995&gt;0),Z995*(1+K996)+AA995,IF(AND(X996&gt;0,Z995&gt;0),0,Z995*(1+K996))),"")</f>
        <v>0</v>
      </c>
      <c r="AA996" s="14" t="n">
        <f aca="false">IF(G996&lt;&gt;"",IF(X996&gt;0,Z995*(1+K996)+AA995,IF(W996&gt;0,0,AA995)),"")</f>
        <v>163404.961043207</v>
      </c>
      <c r="AB996" s="14" t="n">
        <f aca="false">IF(G996&lt;&gt;"",Z996+AA996,"")</f>
        <v>163404.961043207</v>
      </c>
      <c r="AC996" s="93" t="n">
        <f aca="false">IF(G996&lt;&gt;"",IF(AND(Z995&gt;0,Z996=0),AB996,""),"")</f>
        <v>163404.961043207</v>
      </c>
      <c r="AD996" s="93" t="str">
        <f aca="false">IF(G996&lt;&gt;"",IF(AND(Z995=0,AA996=0,AA994&gt;0),AB996,""),"")</f>
        <v/>
      </c>
    </row>
    <row r="997" customFormat="false" ht="12.75" hidden="false" customHeight="false" outlineLevel="0" collapsed="false">
      <c r="A997" s="80" t="n">
        <f aca="false">1+A996</f>
        <v>990</v>
      </c>
      <c r="C997" s="7" t="n">
        <v>38554</v>
      </c>
      <c r="D997" s="8" t="n">
        <v>26.3</v>
      </c>
      <c r="E997" s="8" t="n">
        <v>26.48</v>
      </c>
      <c r="F997" s="8" t="n">
        <v>26</v>
      </c>
      <c r="G997" s="8" t="n">
        <v>26.44</v>
      </c>
      <c r="H997" s="9" t="n">
        <v>112932096</v>
      </c>
      <c r="I997" s="79" t="n">
        <v>26.09</v>
      </c>
      <c r="K997" s="87" t="n">
        <f aca="false">IF(G997&lt;&gt;"",I997/I996-1,"")</f>
        <v>0.00928433268858786</v>
      </c>
      <c r="L997" s="38" t="n">
        <f aca="false">IF(G997&lt;&gt;"",H997/1000,"")</f>
        <v>112932.096</v>
      </c>
      <c r="U997" s="10" t="n">
        <f aca="false">IF(G997&lt;&gt;"",IF(G997&lt;D997,1,0),"")</f>
        <v>0</v>
      </c>
      <c r="V997" s="10" t="n">
        <f aca="false">IF(G997&lt;&gt;"",IF(G997&gt;D997,1,0),"")</f>
        <v>1</v>
      </c>
      <c r="W997" s="10" t="n">
        <f aca="false">IF(G997&lt;&gt;"",IF(SUM(U988:U997)/10&gt;=$W$3,$I997,0),"")</f>
        <v>0</v>
      </c>
      <c r="X997" s="10" t="n">
        <f aca="false">IF(G997&lt;&gt;"",IF(SUM(V988:V997)/10&gt;=$W$3,$I997,0),"")</f>
        <v>26.09</v>
      </c>
      <c r="Z997" s="14" t="n">
        <f aca="false">IF(G997&lt;&gt;"",IF(AND(W997&gt;0,AA996&gt;0),Z996*(1+K997)+AA996,IF(AND(X997&gt;0,Z996&gt;0),0,Z996*(1+K997))),"")</f>
        <v>0</v>
      </c>
      <c r="AA997" s="14" t="n">
        <f aca="false">IF(G997&lt;&gt;"",IF(X997&gt;0,Z996*(1+K997)+AA996,IF(W997&gt;0,0,AA996)),"")</f>
        <v>163404.961043207</v>
      </c>
      <c r="AB997" s="14" t="n">
        <f aca="false">IF(G997&lt;&gt;"",Z997+AA997,"")</f>
        <v>163404.961043207</v>
      </c>
      <c r="AC997" s="93" t="str">
        <f aca="false">IF(G997&lt;&gt;"",IF(AND(Z996&gt;0,Z997=0),AB997,""),"")</f>
        <v/>
      </c>
      <c r="AD997" s="93" t="str">
        <f aca="false">IF(G997&lt;&gt;"",IF(AND(Z996=0,AA997=0,AA995&gt;0),AB997,""),"")</f>
        <v/>
      </c>
    </row>
    <row r="998" customFormat="false" ht="12.75" hidden="false" customHeight="false" outlineLevel="0" collapsed="false">
      <c r="A998" s="80" t="n">
        <f aca="false">1+A997</f>
        <v>991</v>
      </c>
      <c r="C998" s="7" t="n">
        <v>38555</v>
      </c>
      <c r="D998" s="8" t="n">
        <v>25.99</v>
      </c>
      <c r="E998" s="8" t="n">
        <v>26.34</v>
      </c>
      <c r="F998" s="8" t="n">
        <v>25.63</v>
      </c>
      <c r="G998" s="8" t="n">
        <v>25.68</v>
      </c>
      <c r="H998" s="9" t="n">
        <v>97558896</v>
      </c>
      <c r="I998" s="79" t="n">
        <v>25.34</v>
      </c>
      <c r="K998" s="87" t="n">
        <f aca="false">IF(G998&lt;&gt;"",I998/I997-1,"")</f>
        <v>-0.0287466462246071</v>
      </c>
      <c r="L998" s="38" t="n">
        <f aca="false">IF(G998&lt;&gt;"",H998/1000,"")</f>
        <v>97558.896</v>
      </c>
      <c r="U998" s="10" t="n">
        <f aca="false">IF(G998&lt;&gt;"",IF(G998&lt;D998,1,0),"")</f>
        <v>1</v>
      </c>
      <c r="V998" s="10" t="n">
        <f aca="false">IF(G998&lt;&gt;"",IF(G998&gt;D998,1,0),"")</f>
        <v>0</v>
      </c>
      <c r="W998" s="10" t="n">
        <f aca="false">IF(G998&lt;&gt;"",IF(SUM(U989:U998)/10&gt;=$W$3,$I998,0),"")</f>
        <v>0</v>
      </c>
      <c r="X998" s="10" t="n">
        <f aca="false">IF(G998&lt;&gt;"",IF(SUM(V989:V998)/10&gt;=$W$3,$I998,0),"")</f>
        <v>0</v>
      </c>
      <c r="Z998" s="14" t="n">
        <f aca="false">IF(G998&lt;&gt;"",IF(AND(W998&gt;0,AA997&gt;0),Z997*(1+K998)+AA997,IF(AND(X998&gt;0,Z997&gt;0),0,Z997*(1+K998))),"")</f>
        <v>0</v>
      </c>
      <c r="AA998" s="14" t="n">
        <f aca="false">IF(G998&lt;&gt;"",IF(X998&gt;0,Z997*(1+K998)+AA997,IF(W998&gt;0,0,AA997)),"")</f>
        <v>163404.961043207</v>
      </c>
      <c r="AB998" s="14" t="n">
        <f aca="false">IF(G998&lt;&gt;"",Z998+AA998,"")</f>
        <v>163404.961043207</v>
      </c>
      <c r="AC998" s="93" t="str">
        <f aca="false">IF(G998&lt;&gt;"",IF(AND(Z997&gt;0,Z998=0),AB998,""),"")</f>
        <v/>
      </c>
      <c r="AD998" s="93" t="str">
        <f aca="false">IF(G998&lt;&gt;"",IF(AND(Z997=0,AA998=0,AA996&gt;0),AB998,""),"")</f>
        <v/>
      </c>
    </row>
    <row r="999" customFormat="false" ht="12.75" hidden="false" customHeight="false" outlineLevel="0" collapsed="false">
      <c r="A999" s="80" t="n">
        <f aca="false">1+A998</f>
        <v>992</v>
      </c>
      <c r="C999" s="7" t="n">
        <v>38558</v>
      </c>
      <c r="D999" s="8" t="n">
        <v>25.69</v>
      </c>
      <c r="E999" s="8" t="n">
        <v>25.9</v>
      </c>
      <c r="F999" s="8" t="n">
        <v>25.65</v>
      </c>
      <c r="G999" s="8" t="n">
        <v>25.69</v>
      </c>
      <c r="H999" s="9" t="n">
        <v>45174600</v>
      </c>
      <c r="I999" s="79" t="n">
        <v>25.35</v>
      </c>
      <c r="K999" s="87" t="n">
        <f aca="false">IF(G999&lt;&gt;"",I999/I998-1,"")</f>
        <v>0.000394632991318034</v>
      </c>
      <c r="L999" s="38" t="n">
        <f aca="false">IF(G999&lt;&gt;"",H999/1000,"")</f>
        <v>45174.6</v>
      </c>
      <c r="U999" s="10" t="n">
        <f aca="false">IF(G999&lt;&gt;"",IF(G999&lt;D999,1,0),"")</f>
        <v>0</v>
      </c>
      <c r="V999" s="10" t="n">
        <f aca="false">IF(G999&lt;&gt;"",IF(G999&gt;D999,1,0),"")</f>
        <v>0</v>
      </c>
      <c r="W999" s="10" t="n">
        <f aca="false">IF(G999&lt;&gt;"",IF(SUM(U990:U999)/10&gt;=$W$3,$I999,0),"")</f>
        <v>0</v>
      </c>
      <c r="X999" s="10" t="n">
        <f aca="false">IF(G999&lt;&gt;"",IF(SUM(V990:V999)/10&gt;=$W$3,$I999,0),"")</f>
        <v>0</v>
      </c>
      <c r="Z999" s="14" t="n">
        <f aca="false">IF(G999&lt;&gt;"",IF(AND(W999&gt;0,AA998&gt;0),Z998*(1+K999)+AA998,IF(AND(X999&gt;0,Z998&gt;0),0,Z998*(1+K999))),"")</f>
        <v>0</v>
      </c>
      <c r="AA999" s="14" t="n">
        <f aca="false">IF(G999&lt;&gt;"",IF(X999&gt;0,Z998*(1+K999)+AA998,IF(W999&gt;0,0,AA998)),"")</f>
        <v>163404.961043207</v>
      </c>
      <c r="AB999" s="14" t="n">
        <f aca="false">IF(G999&lt;&gt;"",Z999+AA999,"")</f>
        <v>163404.961043207</v>
      </c>
      <c r="AC999" s="93" t="str">
        <f aca="false">IF(G999&lt;&gt;"",IF(AND(Z998&gt;0,Z999=0),AB999,""),"")</f>
        <v/>
      </c>
      <c r="AD999" s="93" t="str">
        <f aca="false">IF(G999&lt;&gt;"",IF(AND(Z998=0,AA999=0,AA997&gt;0),AB999,""),"")</f>
        <v/>
      </c>
    </row>
    <row r="1000" customFormat="false" ht="12.75" hidden="false" customHeight="false" outlineLevel="0" collapsed="false">
      <c r="A1000" s="80" t="n">
        <f aca="false">1+A999</f>
        <v>993</v>
      </c>
      <c r="C1000" s="7" t="n">
        <v>38559</v>
      </c>
      <c r="D1000" s="8" t="n">
        <v>25.72</v>
      </c>
      <c r="E1000" s="8" t="n">
        <v>25.74</v>
      </c>
      <c r="F1000" s="8" t="n">
        <v>25.53</v>
      </c>
      <c r="G1000" s="8" t="n">
        <v>25.54</v>
      </c>
      <c r="H1000" s="9" t="n">
        <v>51476400</v>
      </c>
      <c r="I1000" s="79" t="n">
        <v>25.21</v>
      </c>
      <c r="K1000" s="87" t="n">
        <f aca="false">IF(G1000&lt;&gt;"",I1000/I999-1,"")</f>
        <v>-0.00552268244575938</v>
      </c>
      <c r="L1000" s="38" t="n">
        <f aca="false">IF(G1000&lt;&gt;"",H1000/1000,"")</f>
        <v>51476.4</v>
      </c>
      <c r="U1000" s="10" t="n">
        <f aca="false">IF(G1000&lt;&gt;"",IF(G1000&lt;D1000,1,0),"")</f>
        <v>1</v>
      </c>
      <c r="V1000" s="10" t="n">
        <f aca="false">IF(G1000&lt;&gt;"",IF(G1000&gt;D1000,1,0),"")</f>
        <v>0</v>
      </c>
      <c r="W1000" s="10" t="n">
        <f aca="false">IF(G1000&lt;&gt;"",IF(SUM(U991:U1000)/10&gt;=$W$3,$I1000,0),"")</f>
        <v>0</v>
      </c>
      <c r="X1000" s="10" t="n">
        <f aca="false">IF(G1000&lt;&gt;"",IF(SUM(V991:V1000)/10&gt;=$W$3,$I1000,0),"")</f>
        <v>0</v>
      </c>
      <c r="Z1000" s="14" t="n">
        <f aca="false">IF(G1000&lt;&gt;"",IF(AND(W1000&gt;0,AA999&gt;0),Z999*(1+K1000)+AA999,IF(AND(X1000&gt;0,Z999&gt;0),0,Z999*(1+K1000))),"")</f>
        <v>0</v>
      </c>
      <c r="AA1000" s="14" t="n">
        <f aca="false">IF(G1000&lt;&gt;"",IF(X1000&gt;0,Z999*(1+K1000)+AA999,IF(W1000&gt;0,0,AA999)),"")</f>
        <v>163404.961043207</v>
      </c>
      <c r="AB1000" s="14" t="n">
        <f aca="false">IF(G1000&lt;&gt;"",Z1000+AA1000,"")</f>
        <v>163404.961043207</v>
      </c>
      <c r="AC1000" s="93" t="str">
        <f aca="false">IF(G1000&lt;&gt;"",IF(AND(Z999&gt;0,Z1000=0),AB1000,""),"")</f>
        <v/>
      </c>
      <c r="AD1000" s="93" t="str">
        <f aca="false">IF(G1000&lt;&gt;"",IF(AND(Z999=0,AA1000=0,AA998&gt;0),AB1000,""),"")</f>
        <v/>
      </c>
    </row>
    <row r="1001" customFormat="false" ht="12.75" hidden="false" customHeight="false" outlineLevel="0" collapsed="false">
      <c r="A1001" s="80" t="n">
        <f aca="false">1+A1000</f>
        <v>994</v>
      </c>
      <c r="C1001" s="7" t="n">
        <v>38560</v>
      </c>
      <c r="D1001" s="8" t="n">
        <v>25.61</v>
      </c>
      <c r="E1001" s="8" t="n">
        <v>25.8</v>
      </c>
      <c r="F1001" s="8" t="n">
        <v>25.53</v>
      </c>
      <c r="G1001" s="8" t="n">
        <v>25.72</v>
      </c>
      <c r="H1001" s="9" t="n">
        <v>57977300</v>
      </c>
      <c r="I1001" s="79" t="n">
        <v>25.38</v>
      </c>
      <c r="K1001" s="87" t="n">
        <f aca="false">IF(G1001&lt;&gt;"",I1001/I1000-1,"")</f>
        <v>0.00674335581118601</v>
      </c>
      <c r="L1001" s="38" t="n">
        <f aca="false">IF(G1001&lt;&gt;"",H1001/1000,"")</f>
        <v>57977.3</v>
      </c>
      <c r="U1001" s="10" t="n">
        <f aca="false">IF(G1001&lt;&gt;"",IF(G1001&lt;D1001,1,0),"")</f>
        <v>0</v>
      </c>
      <c r="V1001" s="10" t="n">
        <f aca="false">IF(G1001&lt;&gt;"",IF(G1001&gt;D1001,1,0),"")</f>
        <v>1</v>
      </c>
      <c r="W1001" s="10" t="n">
        <f aca="false">IF(G1001&lt;&gt;"",IF(SUM(U992:U1001)/10&gt;=$W$3,$I1001,0),"")</f>
        <v>0</v>
      </c>
      <c r="X1001" s="10" t="n">
        <f aca="false">IF(G1001&lt;&gt;"",IF(SUM(V992:V1001)/10&gt;=$W$3,$I1001,0),"")</f>
        <v>0</v>
      </c>
      <c r="Z1001" s="14" t="n">
        <f aca="false">IF(G1001&lt;&gt;"",IF(AND(W1001&gt;0,AA1000&gt;0),Z1000*(1+K1001)+AA1000,IF(AND(X1001&gt;0,Z1000&gt;0),0,Z1000*(1+K1001))),"")</f>
        <v>0</v>
      </c>
      <c r="AA1001" s="14" t="n">
        <f aca="false">IF(G1001&lt;&gt;"",IF(X1001&gt;0,Z1000*(1+K1001)+AA1000,IF(W1001&gt;0,0,AA1000)),"")</f>
        <v>163404.961043207</v>
      </c>
      <c r="AB1001" s="14" t="n">
        <f aca="false">IF(G1001&lt;&gt;"",Z1001+AA1001,"")</f>
        <v>163404.961043207</v>
      </c>
      <c r="AC1001" s="93" t="str">
        <f aca="false">IF(G1001&lt;&gt;"",IF(AND(Z1000&gt;0,Z1001=0),AB1001,""),"")</f>
        <v/>
      </c>
      <c r="AD1001" s="93" t="str">
        <f aca="false">IF(G1001&lt;&gt;"",IF(AND(Z1000=0,AA1001=0,AA999&gt;0),AB1001,""),"")</f>
        <v/>
      </c>
    </row>
    <row r="1002" customFormat="false" ht="12.75" hidden="false" customHeight="false" outlineLevel="0" collapsed="false">
      <c r="A1002" s="80" t="n">
        <f aca="false">1+A1001</f>
        <v>995</v>
      </c>
      <c r="C1002" s="7" t="n">
        <v>38561</v>
      </c>
      <c r="D1002" s="8" t="n">
        <v>25.75</v>
      </c>
      <c r="E1002" s="8" t="n">
        <v>25.85</v>
      </c>
      <c r="F1002" s="8" t="n">
        <v>25.66</v>
      </c>
      <c r="G1002" s="8" t="n">
        <v>25.75</v>
      </c>
      <c r="H1002" s="9" t="n">
        <v>44738700</v>
      </c>
      <c r="I1002" s="79" t="n">
        <v>25.41</v>
      </c>
      <c r="K1002" s="87" t="n">
        <f aca="false">IF(G1002&lt;&gt;"",I1002/I1001-1,"")</f>
        <v>0.00118203309692677</v>
      </c>
      <c r="L1002" s="38" t="n">
        <f aca="false">IF(G1002&lt;&gt;"",H1002/1000,"")</f>
        <v>44738.7</v>
      </c>
      <c r="U1002" s="10" t="n">
        <f aca="false">IF(G1002&lt;&gt;"",IF(G1002&lt;D1002,1,0),"")</f>
        <v>0</v>
      </c>
      <c r="V1002" s="10" t="n">
        <f aca="false">IF(G1002&lt;&gt;"",IF(G1002&gt;D1002,1,0),"")</f>
        <v>0</v>
      </c>
      <c r="W1002" s="10" t="n">
        <f aca="false">IF(G1002&lt;&gt;"",IF(SUM(U993:U1002)/10&gt;=$W$3,$I1002,0),"")</f>
        <v>0</v>
      </c>
      <c r="X1002" s="10" t="n">
        <f aca="false">IF(G1002&lt;&gt;"",IF(SUM(V993:V1002)/10&gt;=$W$3,$I1002,0),"")</f>
        <v>0</v>
      </c>
      <c r="Z1002" s="14" t="n">
        <f aca="false">IF(G1002&lt;&gt;"",IF(AND(W1002&gt;0,AA1001&gt;0),Z1001*(1+K1002)+AA1001,IF(AND(X1002&gt;0,Z1001&gt;0),0,Z1001*(1+K1002))),"")</f>
        <v>0</v>
      </c>
      <c r="AA1002" s="14" t="n">
        <f aca="false">IF(G1002&lt;&gt;"",IF(X1002&gt;0,Z1001*(1+K1002)+AA1001,IF(W1002&gt;0,0,AA1001)),"")</f>
        <v>163404.961043207</v>
      </c>
      <c r="AB1002" s="14" t="n">
        <f aca="false">IF(G1002&lt;&gt;"",Z1002+AA1002,"")</f>
        <v>163404.961043207</v>
      </c>
      <c r="AC1002" s="93" t="str">
        <f aca="false">IF(G1002&lt;&gt;"",IF(AND(Z1001&gt;0,Z1002=0),AB1002,""),"")</f>
        <v/>
      </c>
      <c r="AD1002" s="93" t="str">
        <f aca="false">IF(G1002&lt;&gt;"",IF(AND(Z1001=0,AA1002=0,AA1000&gt;0),AB1002,""),"")</f>
        <v/>
      </c>
    </row>
    <row r="1003" customFormat="false" ht="12.75" hidden="false" customHeight="false" outlineLevel="0" collapsed="false">
      <c r="A1003" s="80" t="n">
        <f aca="false">1+A1002</f>
        <v>996</v>
      </c>
      <c r="C1003" s="7" t="n">
        <v>38562</v>
      </c>
      <c r="D1003" s="8" t="n">
        <v>25.78</v>
      </c>
      <c r="E1003" s="8" t="n">
        <v>26</v>
      </c>
      <c r="F1003" s="8" t="n">
        <v>25.59</v>
      </c>
      <c r="G1003" s="8" t="n">
        <v>25.61</v>
      </c>
      <c r="H1003" s="9" t="n">
        <v>59524400</v>
      </c>
      <c r="I1003" s="79" t="n">
        <v>25.28</v>
      </c>
      <c r="K1003" s="87" t="n">
        <f aca="false">IF(G1003&lt;&gt;"",I1003/I1002-1,"")</f>
        <v>-0.00511609602518692</v>
      </c>
      <c r="L1003" s="38" t="n">
        <f aca="false">IF(G1003&lt;&gt;"",H1003/1000,"")</f>
        <v>59524.4</v>
      </c>
      <c r="U1003" s="10" t="n">
        <f aca="false">IF(G1003&lt;&gt;"",IF(G1003&lt;D1003,1,0),"")</f>
        <v>1</v>
      </c>
      <c r="V1003" s="10" t="n">
        <f aca="false">IF(G1003&lt;&gt;"",IF(G1003&gt;D1003,1,0),"")</f>
        <v>0</v>
      </c>
      <c r="W1003" s="10" t="n">
        <f aca="false">IF(G1003&lt;&gt;"",IF(SUM(U994:U1003)/10&gt;=$W$3,$I1003,0),"")</f>
        <v>0</v>
      </c>
      <c r="X1003" s="10" t="n">
        <f aca="false">IF(G1003&lt;&gt;"",IF(SUM(V994:V1003)/10&gt;=$W$3,$I1003,0),"")</f>
        <v>0</v>
      </c>
      <c r="Z1003" s="14" t="n">
        <f aca="false">IF(G1003&lt;&gt;"",IF(AND(W1003&gt;0,AA1002&gt;0),Z1002*(1+K1003)+AA1002,IF(AND(X1003&gt;0,Z1002&gt;0),0,Z1002*(1+K1003))),"")</f>
        <v>0</v>
      </c>
      <c r="AA1003" s="14" t="n">
        <f aca="false">IF(G1003&lt;&gt;"",IF(X1003&gt;0,Z1002*(1+K1003)+AA1002,IF(W1003&gt;0,0,AA1002)),"")</f>
        <v>163404.961043207</v>
      </c>
      <c r="AB1003" s="14" t="n">
        <f aca="false">IF(G1003&lt;&gt;"",Z1003+AA1003,"")</f>
        <v>163404.961043207</v>
      </c>
      <c r="AC1003" s="93" t="str">
        <f aca="false">IF(G1003&lt;&gt;"",IF(AND(Z1002&gt;0,Z1003=0),AB1003,""),"")</f>
        <v/>
      </c>
      <c r="AD1003" s="93" t="str">
        <f aca="false">IF(G1003&lt;&gt;"",IF(AND(Z1002=0,AA1003=0,AA1001&gt;0),AB1003,""),"")</f>
        <v/>
      </c>
    </row>
    <row r="1004" customFormat="false" ht="12.75" hidden="false" customHeight="false" outlineLevel="0" collapsed="false">
      <c r="A1004" s="80" t="n">
        <f aca="false">1+A1003</f>
        <v>997</v>
      </c>
      <c r="C1004" s="7" t="n">
        <v>38565</v>
      </c>
      <c r="D1004" s="8" t="n">
        <v>25.81</v>
      </c>
      <c r="E1004" s="8" t="n">
        <v>26.05</v>
      </c>
      <c r="F1004" s="8" t="n">
        <v>25.76</v>
      </c>
      <c r="G1004" s="8" t="n">
        <v>25.92</v>
      </c>
      <c r="H1004" s="9" t="n">
        <v>61346800</v>
      </c>
      <c r="I1004" s="79" t="n">
        <v>25.58</v>
      </c>
      <c r="K1004" s="87" t="n">
        <f aca="false">IF(G1004&lt;&gt;"",I1004/I1003-1,"")</f>
        <v>0.0118670886075949</v>
      </c>
      <c r="L1004" s="38" t="n">
        <f aca="false">IF(G1004&lt;&gt;"",H1004/1000,"")</f>
        <v>61346.8</v>
      </c>
      <c r="U1004" s="10" t="n">
        <f aca="false">IF(G1004&lt;&gt;"",IF(G1004&lt;D1004,1,0),"")</f>
        <v>0</v>
      </c>
      <c r="V1004" s="10" t="n">
        <f aca="false">IF(G1004&lt;&gt;"",IF(G1004&gt;D1004,1,0),"")</f>
        <v>1</v>
      </c>
      <c r="W1004" s="10" t="n">
        <f aca="false">IF(G1004&lt;&gt;"",IF(SUM(U995:U1004)/10&gt;=$W$3,$I1004,0),"")</f>
        <v>0</v>
      </c>
      <c r="X1004" s="10" t="n">
        <f aca="false">IF(G1004&lt;&gt;"",IF(SUM(V995:V1004)/10&gt;=$W$3,$I1004,0),"")</f>
        <v>0</v>
      </c>
      <c r="Z1004" s="14" t="n">
        <f aca="false">IF(G1004&lt;&gt;"",IF(AND(W1004&gt;0,AA1003&gt;0),Z1003*(1+K1004)+AA1003,IF(AND(X1004&gt;0,Z1003&gt;0),0,Z1003*(1+K1004))),"")</f>
        <v>0</v>
      </c>
      <c r="AA1004" s="14" t="n">
        <f aca="false">IF(G1004&lt;&gt;"",IF(X1004&gt;0,Z1003*(1+K1004)+AA1003,IF(W1004&gt;0,0,AA1003)),"")</f>
        <v>163404.961043207</v>
      </c>
      <c r="AB1004" s="14" t="n">
        <f aca="false">IF(G1004&lt;&gt;"",Z1004+AA1004,"")</f>
        <v>163404.961043207</v>
      </c>
      <c r="AC1004" s="93" t="str">
        <f aca="false">IF(G1004&lt;&gt;"",IF(AND(Z1003&gt;0,Z1004=0),AB1004,""),"")</f>
        <v/>
      </c>
      <c r="AD1004" s="93" t="str">
        <f aca="false">IF(G1004&lt;&gt;"",IF(AND(Z1003=0,AA1004=0,AA1002&gt;0),AB1004,""),"")</f>
        <v/>
      </c>
    </row>
    <row r="1005" customFormat="false" ht="12.75" hidden="false" customHeight="false" outlineLevel="0" collapsed="false">
      <c r="A1005" s="80" t="n">
        <f aca="false">1+A1004</f>
        <v>998</v>
      </c>
      <c r="C1005" s="7" t="n">
        <v>38566</v>
      </c>
      <c r="D1005" s="8" t="n">
        <v>25.9</v>
      </c>
      <c r="E1005" s="8" t="n">
        <v>26.9</v>
      </c>
      <c r="F1005" s="8" t="n">
        <v>25.87</v>
      </c>
      <c r="G1005" s="8" t="n">
        <v>26.81</v>
      </c>
      <c r="H1005" s="9" t="n">
        <v>137510096</v>
      </c>
      <c r="I1005" s="79" t="n">
        <v>26.46</v>
      </c>
      <c r="K1005" s="87" t="n">
        <f aca="false">IF(G1005&lt;&gt;"",I1005/I1004-1,"")</f>
        <v>0.0344018764659892</v>
      </c>
      <c r="L1005" s="38" t="n">
        <f aca="false">IF(G1005&lt;&gt;"",H1005/1000,"")</f>
        <v>137510.096</v>
      </c>
      <c r="U1005" s="10" t="n">
        <f aca="false">IF(G1005&lt;&gt;"",IF(G1005&lt;D1005,1,0),"")</f>
        <v>0</v>
      </c>
      <c r="V1005" s="10" t="n">
        <f aca="false">IF(G1005&lt;&gt;"",IF(G1005&gt;D1005,1,0),"")</f>
        <v>1</v>
      </c>
      <c r="W1005" s="10" t="n">
        <f aca="false">IF(G1005&lt;&gt;"",IF(SUM(U996:U1005)/10&gt;=$W$3,$I1005,0),"")</f>
        <v>0</v>
      </c>
      <c r="X1005" s="10" t="n">
        <f aca="false">IF(G1005&lt;&gt;"",IF(SUM(V996:V1005)/10&gt;=$W$3,$I1005,0),"")</f>
        <v>0</v>
      </c>
      <c r="Z1005" s="14" t="n">
        <f aca="false">IF(G1005&lt;&gt;"",IF(AND(W1005&gt;0,AA1004&gt;0),Z1004*(1+K1005)+AA1004,IF(AND(X1005&gt;0,Z1004&gt;0),0,Z1004*(1+K1005))),"")</f>
        <v>0</v>
      </c>
      <c r="AA1005" s="14" t="n">
        <f aca="false">IF(G1005&lt;&gt;"",IF(X1005&gt;0,Z1004*(1+K1005)+AA1004,IF(W1005&gt;0,0,AA1004)),"")</f>
        <v>163404.961043207</v>
      </c>
      <c r="AB1005" s="14" t="n">
        <f aca="false">IF(G1005&lt;&gt;"",Z1005+AA1005,"")</f>
        <v>163404.961043207</v>
      </c>
      <c r="AC1005" s="93" t="str">
        <f aca="false">IF(G1005&lt;&gt;"",IF(AND(Z1004&gt;0,Z1005=0),AB1005,""),"")</f>
        <v/>
      </c>
      <c r="AD1005" s="93" t="str">
        <f aca="false">IF(G1005&lt;&gt;"",IF(AND(Z1004=0,AA1005=0,AA1003&gt;0),AB1005,""),"")</f>
        <v/>
      </c>
    </row>
    <row r="1006" customFormat="false" ht="12.75" hidden="false" customHeight="false" outlineLevel="0" collapsed="false">
      <c r="A1006" s="80" t="n">
        <f aca="false">1+A1005</f>
        <v>999</v>
      </c>
      <c r="C1006" s="7" t="n">
        <v>38567</v>
      </c>
      <c r="D1006" s="8" t="n">
        <v>26.76</v>
      </c>
      <c r="E1006" s="8" t="n">
        <v>27.43</v>
      </c>
      <c r="F1006" s="8" t="n">
        <v>26.73</v>
      </c>
      <c r="G1006" s="8" t="n">
        <v>27.25</v>
      </c>
      <c r="H1006" s="9" t="n">
        <v>139422400</v>
      </c>
      <c r="I1006" s="79" t="n">
        <v>26.89</v>
      </c>
      <c r="K1006" s="87" t="n">
        <f aca="false">IF(G1006&lt;&gt;"",I1006/I1005-1,"")</f>
        <v>0.0162509448223733</v>
      </c>
      <c r="L1006" s="38" t="n">
        <f aca="false">IF(G1006&lt;&gt;"",H1006/1000,"")</f>
        <v>139422.4</v>
      </c>
      <c r="U1006" s="10" t="n">
        <f aca="false">IF(G1006&lt;&gt;"",IF(G1006&lt;D1006,1,0),"")</f>
        <v>0</v>
      </c>
      <c r="V1006" s="10" t="n">
        <f aca="false">IF(G1006&lt;&gt;"",IF(G1006&gt;D1006,1,0),"")</f>
        <v>1</v>
      </c>
      <c r="W1006" s="10" t="n">
        <f aca="false">IF(G1006&lt;&gt;"",IF(SUM(U997:U1006)/10&gt;=$W$3,$I1006,0),"")</f>
        <v>0</v>
      </c>
      <c r="X1006" s="10" t="n">
        <f aca="false">IF(G1006&lt;&gt;"",IF(SUM(V997:V1006)/10&gt;=$W$3,$I1006,0),"")</f>
        <v>0</v>
      </c>
      <c r="Z1006" s="14" t="n">
        <f aca="false">IF(G1006&lt;&gt;"",IF(AND(W1006&gt;0,AA1005&gt;0),Z1005*(1+K1006)+AA1005,IF(AND(X1006&gt;0,Z1005&gt;0),0,Z1005*(1+K1006))),"")</f>
        <v>0</v>
      </c>
      <c r="AA1006" s="14" t="n">
        <f aca="false">IF(G1006&lt;&gt;"",IF(X1006&gt;0,Z1005*(1+K1006)+AA1005,IF(W1006&gt;0,0,AA1005)),"")</f>
        <v>163404.961043207</v>
      </c>
      <c r="AB1006" s="14" t="n">
        <f aca="false">IF(G1006&lt;&gt;"",Z1006+AA1006,"")</f>
        <v>163404.961043207</v>
      </c>
      <c r="AC1006" s="93" t="str">
        <f aca="false">IF(G1006&lt;&gt;"",IF(AND(Z1005&gt;0,Z1006=0),AB1006,""),"")</f>
        <v/>
      </c>
      <c r="AD1006" s="93" t="str">
        <f aca="false">IF(G1006&lt;&gt;"",IF(AND(Z1005=0,AA1006=0,AA1004&gt;0),AB1006,""),"")</f>
        <v/>
      </c>
    </row>
    <row r="1007" customFormat="false" ht="12.75" hidden="false" customHeight="false" outlineLevel="0" collapsed="false">
      <c r="A1007" s="80" t="n">
        <f aca="false">1+A1006</f>
        <v>1000</v>
      </c>
      <c r="C1007" s="7" t="n">
        <v>38568</v>
      </c>
      <c r="D1007" s="8" t="n">
        <v>27.16</v>
      </c>
      <c r="E1007" s="8" t="n">
        <v>27.5</v>
      </c>
      <c r="F1007" s="8" t="n">
        <v>27.05</v>
      </c>
      <c r="G1007" s="8" t="n">
        <v>27.32</v>
      </c>
      <c r="H1007" s="9" t="n">
        <v>91461400</v>
      </c>
      <c r="I1007" s="79" t="n">
        <v>26.96</v>
      </c>
      <c r="K1007" s="87" t="n">
        <f aca="false">IF(G1007&lt;&gt;"",I1007/I1006-1,"")</f>
        <v>0.0026031982149497</v>
      </c>
      <c r="L1007" s="38" t="n">
        <f aca="false">IF(G1007&lt;&gt;"",H1007/1000,"")</f>
        <v>91461.4</v>
      </c>
      <c r="U1007" s="10" t="n">
        <f aca="false">IF(G1007&lt;&gt;"",IF(G1007&lt;D1007,1,0),"")</f>
        <v>0</v>
      </c>
      <c r="V1007" s="10" t="n">
        <f aca="false">IF(G1007&lt;&gt;"",IF(G1007&gt;D1007,1,0),"")</f>
        <v>1</v>
      </c>
      <c r="W1007" s="10" t="n">
        <f aca="false">IF(G1007&lt;&gt;"",IF(SUM(U998:U1007)/10&gt;=$W$3,$I1007,0),"")</f>
        <v>0</v>
      </c>
      <c r="X1007" s="10" t="n">
        <f aca="false">IF(G1007&lt;&gt;"",IF(SUM(V998:V1007)/10&gt;=$W$3,$I1007,0),"")</f>
        <v>0</v>
      </c>
      <c r="Z1007" s="14" t="n">
        <f aca="false">IF(G1007&lt;&gt;"",IF(AND(W1007&gt;0,AA1006&gt;0),Z1006*(1+K1007)+AA1006,IF(AND(X1007&gt;0,Z1006&gt;0),0,Z1006*(1+K1007))),"")</f>
        <v>0</v>
      </c>
      <c r="AA1007" s="14" t="n">
        <f aca="false">IF(G1007&lt;&gt;"",IF(X1007&gt;0,Z1006*(1+K1007)+AA1006,IF(W1007&gt;0,0,AA1006)),"")</f>
        <v>163404.961043207</v>
      </c>
      <c r="AB1007" s="14" t="n">
        <f aca="false">IF(G1007&lt;&gt;"",Z1007+AA1007,"")</f>
        <v>163404.961043207</v>
      </c>
      <c r="AC1007" s="93" t="str">
        <f aca="false">IF(G1007&lt;&gt;"",IF(AND(Z1006&gt;0,Z1007=0),AB1007,""),"")</f>
        <v/>
      </c>
      <c r="AD1007" s="93" t="str">
        <f aca="false">IF(G1007&lt;&gt;"",IF(AND(Z1006=0,AA1007=0,AA1005&gt;0),AB1007,""),"")</f>
        <v/>
      </c>
    </row>
    <row r="1008" customFormat="false" ht="12.75" hidden="false" customHeight="false" outlineLevel="0" collapsed="false">
      <c r="A1008" s="80" t="n">
        <f aca="false">1+A1007</f>
        <v>1001</v>
      </c>
      <c r="C1008" s="7" t="n">
        <v>38569</v>
      </c>
      <c r="D1008" s="8" t="n">
        <v>27.29</v>
      </c>
      <c r="E1008" s="8" t="n">
        <v>27.94</v>
      </c>
      <c r="F1008" s="8" t="n">
        <v>27.25</v>
      </c>
      <c r="G1008" s="8" t="n">
        <v>27.76</v>
      </c>
      <c r="H1008" s="9" t="n">
        <v>82212400</v>
      </c>
      <c r="I1008" s="79" t="n">
        <v>27.4</v>
      </c>
      <c r="K1008" s="87" t="n">
        <f aca="false">IF(G1008&lt;&gt;"",I1008/I1007-1,"")</f>
        <v>0.0163204747774479</v>
      </c>
      <c r="L1008" s="38" t="n">
        <f aca="false">IF(G1008&lt;&gt;"",H1008/1000,"")</f>
        <v>82212.4</v>
      </c>
      <c r="U1008" s="10" t="n">
        <f aca="false">IF(G1008&lt;&gt;"",IF(G1008&lt;D1008,1,0),"")</f>
        <v>0</v>
      </c>
      <c r="V1008" s="10" t="n">
        <f aca="false">IF(G1008&lt;&gt;"",IF(G1008&gt;D1008,1,0),"")</f>
        <v>1</v>
      </c>
      <c r="W1008" s="10" t="n">
        <f aca="false">IF(G1008&lt;&gt;"",IF(SUM(U999:U1008)/10&gt;=$W$3,$I1008,0),"")</f>
        <v>0</v>
      </c>
      <c r="X1008" s="10" t="n">
        <f aca="false">IF(G1008&lt;&gt;"",IF(SUM(V999:V1008)/10&gt;=$W$3,$I1008,0),"")</f>
        <v>0</v>
      </c>
      <c r="Z1008" s="14" t="n">
        <f aca="false">IF(G1008&lt;&gt;"",IF(AND(W1008&gt;0,AA1007&gt;0),Z1007*(1+K1008)+AA1007,IF(AND(X1008&gt;0,Z1007&gt;0),0,Z1007*(1+K1008))),"")</f>
        <v>0</v>
      </c>
      <c r="AA1008" s="14" t="n">
        <f aca="false">IF(G1008&lt;&gt;"",IF(X1008&gt;0,Z1007*(1+K1008)+AA1007,IF(W1008&gt;0,0,AA1007)),"")</f>
        <v>163404.961043207</v>
      </c>
      <c r="AB1008" s="14" t="n">
        <f aca="false">IF(G1008&lt;&gt;"",Z1008+AA1008,"")</f>
        <v>163404.961043207</v>
      </c>
      <c r="AC1008" s="93" t="str">
        <f aca="false">IF(G1008&lt;&gt;"",IF(AND(Z1007&gt;0,Z1008=0),AB1008,""),"")</f>
        <v/>
      </c>
      <c r="AD1008" s="93" t="str">
        <f aca="false">IF(G1008&lt;&gt;"",IF(AND(Z1007=0,AA1008=0,AA1006&gt;0),AB1008,""),"")</f>
        <v/>
      </c>
    </row>
    <row r="1009" customFormat="false" ht="12.75" hidden="false" customHeight="false" outlineLevel="0" collapsed="false">
      <c r="A1009" s="80" t="n">
        <f aca="false">1+A1008</f>
        <v>1002</v>
      </c>
      <c r="C1009" s="7" t="n">
        <v>38572</v>
      </c>
      <c r="D1009" s="8" t="n">
        <v>27.8</v>
      </c>
      <c r="E1009" s="8" t="n">
        <v>27.84</v>
      </c>
      <c r="F1009" s="8" t="n">
        <v>27.08</v>
      </c>
      <c r="G1009" s="8" t="n">
        <v>27.13</v>
      </c>
      <c r="H1009" s="9" t="n">
        <v>77207200</v>
      </c>
      <c r="I1009" s="79" t="n">
        <v>26.78</v>
      </c>
      <c r="K1009" s="87" t="n">
        <f aca="false">IF(G1009&lt;&gt;"",I1009/I1008-1,"")</f>
        <v>-0.0226277372262773</v>
      </c>
      <c r="L1009" s="38" t="n">
        <f aca="false">IF(G1009&lt;&gt;"",H1009/1000,"")</f>
        <v>77207.2</v>
      </c>
      <c r="U1009" s="10" t="n">
        <f aca="false">IF(G1009&lt;&gt;"",IF(G1009&lt;D1009,1,0),"")</f>
        <v>1</v>
      </c>
      <c r="V1009" s="10" t="n">
        <f aca="false">IF(G1009&lt;&gt;"",IF(G1009&gt;D1009,1,0),"")</f>
        <v>0</v>
      </c>
      <c r="W1009" s="10" t="n">
        <f aca="false">IF(G1009&lt;&gt;"",IF(SUM(U1000:U1009)/10&gt;=$W$3,$I1009,0),"")</f>
        <v>0</v>
      </c>
      <c r="X1009" s="10" t="n">
        <f aca="false">IF(G1009&lt;&gt;"",IF(SUM(V1000:V1009)/10&gt;=$W$3,$I1009,0),"")</f>
        <v>0</v>
      </c>
      <c r="Z1009" s="14" t="n">
        <f aca="false">IF(G1009&lt;&gt;"",IF(AND(W1009&gt;0,AA1008&gt;0),Z1008*(1+K1009)+AA1008,IF(AND(X1009&gt;0,Z1008&gt;0),0,Z1008*(1+K1009))),"")</f>
        <v>0</v>
      </c>
      <c r="AA1009" s="14" t="n">
        <f aca="false">IF(G1009&lt;&gt;"",IF(X1009&gt;0,Z1008*(1+K1009)+AA1008,IF(W1009&gt;0,0,AA1008)),"")</f>
        <v>163404.961043207</v>
      </c>
      <c r="AB1009" s="14" t="n">
        <f aca="false">IF(G1009&lt;&gt;"",Z1009+AA1009,"")</f>
        <v>163404.961043207</v>
      </c>
      <c r="AC1009" s="93" t="str">
        <f aca="false">IF(G1009&lt;&gt;"",IF(AND(Z1008&gt;0,Z1009=0),AB1009,""),"")</f>
        <v/>
      </c>
      <c r="AD1009" s="93" t="str">
        <f aca="false">IF(G1009&lt;&gt;"",IF(AND(Z1008=0,AA1009=0,AA1007&gt;0),AB1009,""),"")</f>
        <v/>
      </c>
    </row>
    <row r="1010" customFormat="false" ht="12.75" hidden="false" customHeight="false" outlineLevel="0" collapsed="false">
      <c r="A1010" s="80" t="n">
        <f aca="false">1+A1009</f>
        <v>1003</v>
      </c>
      <c r="C1010" s="7" t="n">
        <v>38573</v>
      </c>
      <c r="D1010" s="8" t="n">
        <v>27.22</v>
      </c>
      <c r="E1010" s="8" t="n">
        <v>27.51</v>
      </c>
      <c r="F1010" s="8" t="n">
        <v>27.01</v>
      </c>
      <c r="G1010" s="8" t="n">
        <v>27.35</v>
      </c>
      <c r="H1010" s="9" t="n">
        <v>64761800</v>
      </c>
      <c r="I1010" s="79" t="n">
        <v>26.99</v>
      </c>
      <c r="K1010" s="87" t="n">
        <f aca="false">IF(G1010&lt;&gt;"",I1010/I1009-1,"")</f>
        <v>0.00784167289021642</v>
      </c>
      <c r="L1010" s="38" t="n">
        <f aca="false">IF(G1010&lt;&gt;"",H1010/1000,"")</f>
        <v>64761.8</v>
      </c>
      <c r="U1010" s="10" t="n">
        <f aca="false">IF(G1010&lt;&gt;"",IF(G1010&lt;D1010,1,0),"")</f>
        <v>0</v>
      </c>
      <c r="V1010" s="10" t="n">
        <f aca="false">IF(G1010&lt;&gt;"",IF(G1010&gt;D1010,1,0),"")</f>
        <v>1</v>
      </c>
      <c r="W1010" s="10" t="n">
        <f aca="false">IF(G1010&lt;&gt;"",IF(SUM(U1001:U1010)/10&gt;=$W$3,$I1010,0),"")</f>
        <v>0</v>
      </c>
      <c r="X1010" s="10" t="n">
        <f aca="false">IF(G1010&lt;&gt;"",IF(SUM(V1001:V1010)/10&gt;=$W$3,$I1010,0),"")</f>
        <v>0</v>
      </c>
      <c r="Z1010" s="14" t="n">
        <f aca="false">IF(G1010&lt;&gt;"",IF(AND(W1010&gt;0,AA1009&gt;0),Z1009*(1+K1010)+AA1009,IF(AND(X1010&gt;0,Z1009&gt;0),0,Z1009*(1+K1010))),"")</f>
        <v>0</v>
      </c>
      <c r="AA1010" s="14" t="n">
        <f aca="false">IF(G1010&lt;&gt;"",IF(X1010&gt;0,Z1009*(1+K1010)+AA1009,IF(W1010&gt;0,0,AA1009)),"")</f>
        <v>163404.961043207</v>
      </c>
      <c r="AB1010" s="14" t="n">
        <f aca="false">IF(G1010&lt;&gt;"",Z1010+AA1010,"")</f>
        <v>163404.961043207</v>
      </c>
      <c r="AC1010" s="93" t="str">
        <f aca="false">IF(G1010&lt;&gt;"",IF(AND(Z1009&gt;0,Z1010=0),AB1010,""),"")</f>
        <v/>
      </c>
      <c r="AD1010" s="93" t="str">
        <f aca="false">IF(G1010&lt;&gt;"",IF(AND(Z1009=0,AA1010=0,AA1008&gt;0),AB1010,""),"")</f>
        <v/>
      </c>
    </row>
    <row r="1011" customFormat="false" ht="12.75" hidden="false" customHeight="false" outlineLevel="0" collapsed="false">
      <c r="A1011" s="80" t="n">
        <f aca="false">1+A1010</f>
        <v>1004</v>
      </c>
      <c r="C1011" s="7" t="n">
        <v>38574</v>
      </c>
      <c r="D1011" s="8" t="n">
        <v>27.41</v>
      </c>
      <c r="E1011" s="8" t="n">
        <v>27.5</v>
      </c>
      <c r="F1011" s="8" t="n">
        <v>26.85</v>
      </c>
      <c r="G1011" s="8" t="n">
        <v>26.95</v>
      </c>
      <c r="H1011" s="9" t="n">
        <v>62818800</v>
      </c>
      <c r="I1011" s="79" t="n">
        <v>26.6</v>
      </c>
      <c r="K1011" s="87" t="n">
        <f aca="false">IF(G1011&lt;&gt;"",I1011/I1010-1,"")</f>
        <v>-0.0144497962208224</v>
      </c>
      <c r="L1011" s="38" t="n">
        <f aca="false">IF(G1011&lt;&gt;"",H1011/1000,"")</f>
        <v>62818.8</v>
      </c>
      <c r="U1011" s="10" t="n">
        <f aca="false">IF(G1011&lt;&gt;"",IF(G1011&lt;D1011,1,0),"")</f>
        <v>1</v>
      </c>
      <c r="V1011" s="10" t="n">
        <f aca="false">IF(G1011&lt;&gt;"",IF(G1011&gt;D1011,1,0),"")</f>
        <v>0</v>
      </c>
      <c r="W1011" s="10" t="n">
        <f aca="false">IF(G1011&lt;&gt;"",IF(SUM(U1002:U1011)/10&gt;=$W$3,$I1011,0),"")</f>
        <v>0</v>
      </c>
      <c r="X1011" s="10" t="n">
        <f aca="false">IF(G1011&lt;&gt;"",IF(SUM(V1002:V1011)/10&gt;=$W$3,$I1011,0),"")</f>
        <v>0</v>
      </c>
      <c r="Z1011" s="14" t="n">
        <f aca="false">IF(G1011&lt;&gt;"",IF(AND(W1011&gt;0,AA1010&gt;0),Z1010*(1+K1011)+AA1010,IF(AND(X1011&gt;0,Z1010&gt;0),0,Z1010*(1+K1011))),"")</f>
        <v>0</v>
      </c>
      <c r="AA1011" s="14" t="n">
        <f aca="false">IF(G1011&lt;&gt;"",IF(X1011&gt;0,Z1010*(1+K1011)+AA1010,IF(W1011&gt;0,0,AA1010)),"")</f>
        <v>163404.961043207</v>
      </c>
      <c r="AB1011" s="14" t="n">
        <f aca="false">IF(G1011&lt;&gt;"",Z1011+AA1011,"")</f>
        <v>163404.961043207</v>
      </c>
      <c r="AC1011" s="93" t="str">
        <f aca="false">IF(G1011&lt;&gt;"",IF(AND(Z1010&gt;0,Z1011=0),AB1011,""),"")</f>
        <v/>
      </c>
      <c r="AD1011" s="93" t="str">
        <f aca="false">IF(G1011&lt;&gt;"",IF(AND(Z1010=0,AA1011=0,AA1009&gt;0),AB1011,""),"")</f>
        <v/>
      </c>
    </row>
    <row r="1012" customFormat="false" ht="12.75" hidden="false" customHeight="false" outlineLevel="0" collapsed="false">
      <c r="A1012" s="80" t="n">
        <f aca="false">1+A1011</f>
        <v>1005</v>
      </c>
      <c r="C1012" s="7" t="n">
        <v>38575</v>
      </c>
      <c r="D1012" s="8" t="n">
        <v>26.98</v>
      </c>
      <c r="E1012" s="8" t="n">
        <v>27.3</v>
      </c>
      <c r="F1012" s="8" t="n">
        <v>26.89</v>
      </c>
      <c r="G1012" s="8" t="n">
        <v>27.27</v>
      </c>
      <c r="H1012" s="9" t="n">
        <v>48646800</v>
      </c>
      <c r="I1012" s="79" t="n">
        <v>26.91</v>
      </c>
      <c r="K1012" s="87" t="n">
        <f aca="false">IF(G1012&lt;&gt;"",I1012/I1011-1,"")</f>
        <v>0.0116541353383459</v>
      </c>
      <c r="L1012" s="38" t="n">
        <f aca="false">IF(G1012&lt;&gt;"",H1012/1000,"")</f>
        <v>48646.8</v>
      </c>
      <c r="U1012" s="10" t="n">
        <f aca="false">IF(G1012&lt;&gt;"",IF(G1012&lt;D1012,1,0),"")</f>
        <v>0</v>
      </c>
      <c r="V1012" s="10" t="n">
        <f aca="false">IF(G1012&lt;&gt;"",IF(G1012&gt;D1012,1,0),"")</f>
        <v>1</v>
      </c>
      <c r="W1012" s="10" t="n">
        <f aca="false">IF(G1012&lt;&gt;"",IF(SUM(U1003:U1012)/10&gt;=$W$3,$I1012,0),"")</f>
        <v>0</v>
      </c>
      <c r="X1012" s="10" t="n">
        <f aca="false">IF(G1012&lt;&gt;"",IF(SUM(V1003:V1012)/10&gt;=$W$3,$I1012,0),"")</f>
        <v>0</v>
      </c>
      <c r="Z1012" s="14" t="n">
        <f aca="false">IF(G1012&lt;&gt;"",IF(AND(W1012&gt;0,AA1011&gt;0),Z1011*(1+K1012)+AA1011,IF(AND(X1012&gt;0,Z1011&gt;0),0,Z1011*(1+K1012))),"")</f>
        <v>0</v>
      </c>
      <c r="AA1012" s="14" t="n">
        <f aca="false">IF(G1012&lt;&gt;"",IF(X1012&gt;0,Z1011*(1+K1012)+AA1011,IF(W1012&gt;0,0,AA1011)),"")</f>
        <v>163404.961043207</v>
      </c>
      <c r="AB1012" s="14" t="n">
        <f aca="false">IF(G1012&lt;&gt;"",Z1012+AA1012,"")</f>
        <v>163404.961043207</v>
      </c>
      <c r="AC1012" s="93" t="str">
        <f aca="false">IF(G1012&lt;&gt;"",IF(AND(Z1011&gt;0,Z1012=0),AB1012,""),"")</f>
        <v/>
      </c>
      <c r="AD1012" s="93" t="str">
        <f aca="false">IF(G1012&lt;&gt;"",IF(AND(Z1011=0,AA1012=0,AA1010&gt;0),AB1012,""),"")</f>
        <v/>
      </c>
    </row>
    <row r="1013" customFormat="false" ht="12.75" hidden="false" customHeight="false" outlineLevel="0" collapsed="false">
      <c r="A1013" s="80" t="n">
        <f aca="false">1+A1012</f>
        <v>1006</v>
      </c>
      <c r="C1013" s="7" t="n">
        <v>38576</v>
      </c>
      <c r="D1013" s="8" t="n">
        <v>27.08</v>
      </c>
      <c r="E1013" s="8" t="n">
        <v>27.14</v>
      </c>
      <c r="F1013" s="8" t="n">
        <v>26.9</v>
      </c>
      <c r="G1013" s="8" t="n">
        <v>27.05</v>
      </c>
      <c r="H1013" s="9" t="n">
        <v>52006500</v>
      </c>
      <c r="I1013" s="79" t="n">
        <v>26.7</v>
      </c>
      <c r="K1013" s="87" t="n">
        <f aca="false">IF(G1013&lt;&gt;"",I1013/I1012-1,"")</f>
        <v>-0.00780379041248613</v>
      </c>
      <c r="L1013" s="38" t="n">
        <f aca="false">IF(G1013&lt;&gt;"",H1013/1000,"")</f>
        <v>52006.5</v>
      </c>
      <c r="U1013" s="10" t="n">
        <f aca="false">IF(G1013&lt;&gt;"",IF(G1013&lt;D1013,1,0),"")</f>
        <v>1</v>
      </c>
      <c r="V1013" s="10" t="n">
        <f aca="false">IF(G1013&lt;&gt;"",IF(G1013&gt;D1013,1,0),"")</f>
        <v>0</v>
      </c>
      <c r="W1013" s="10" t="n">
        <f aca="false">IF(G1013&lt;&gt;"",IF(SUM(U1004:U1013)/10&gt;=$W$3,$I1013,0),"")</f>
        <v>0</v>
      </c>
      <c r="X1013" s="10" t="n">
        <f aca="false">IF(G1013&lt;&gt;"",IF(SUM(V1004:V1013)/10&gt;=$W$3,$I1013,0),"")</f>
        <v>0</v>
      </c>
      <c r="Z1013" s="14" t="n">
        <f aca="false">IF(G1013&lt;&gt;"",IF(AND(W1013&gt;0,AA1012&gt;0),Z1012*(1+K1013)+AA1012,IF(AND(X1013&gt;0,Z1012&gt;0),0,Z1012*(1+K1013))),"")</f>
        <v>0</v>
      </c>
      <c r="AA1013" s="14" t="n">
        <f aca="false">IF(G1013&lt;&gt;"",IF(X1013&gt;0,Z1012*(1+K1013)+AA1012,IF(W1013&gt;0,0,AA1012)),"")</f>
        <v>163404.961043207</v>
      </c>
      <c r="AB1013" s="14" t="n">
        <f aca="false">IF(G1013&lt;&gt;"",Z1013+AA1013,"")</f>
        <v>163404.961043207</v>
      </c>
      <c r="AC1013" s="93" t="str">
        <f aca="false">IF(G1013&lt;&gt;"",IF(AND(Z1012&gt;0,Z1013=0),AB1013,""),"")</f>
        <v/>
      </c>
      <c r="AD1013" s="93" t="str">
        <f aca="false">IF(G1013&lt;&gt;"",IF(AND(Z1012=0,AA1013=0,AA1011&gt;0),AB1013,""),"")</f>
        <v/>
      </c>
    </row>
    <row r="1014" customFormat="false" ht="12.75" hidden="false" customHeight="false" outlineLevel="0" collapsed="false">
      <c r="A1014" s="80" t="n">
        <f aca="false">1+A1013</f>
        <v>1007</v>
      </c>
      <c r="C1014" s="7" t="n">
        <v>38579</v>
      </c>
      <c r="D1014" s="8" t="n">
        <v>26.98</v>
      </c>
      <c r="E1014" s="8" t="n">
        <v>27.3</v>
      </c>
      <c r="F1014" s="8" t="n">
        <v>26.69</v>
      </c>
      <c r="G1014" s="8" t="n">
        <v>27.13</v>
      </c>
      <c r="H1014" s="9" t="n">
        <v>45976600</v>
      </c>
      <c r="I1014" s="79" t="n">
        <v>26.85</v>
      </c>
      <c r="K1014" s="87" t="n">
        <f aca="false">IF(G1014&lt;&gt;"",I1014/I1013-1,"")</f>
        <v>0.00561797752809001</v>
      </c>
      <c r="L1014" s="38" t="n">
        <f aca="false">IF(G1014&lt;&gt;"",H1014/1000,"")</f>
        <v>45976.6</v>
      </c>
      <c r="U1014" s="10" t="n">
        <f aca="false">IF(G1014&lt;&gt;"",IF(G1014&lt;D1014,1,0),"")</f>
        <v>0</v>
      </c>
      <c r="V1014" s="10" t="n">
        <f aca="false">IF(G1014&lt;&gt;"",IF(G1014&gt;D1014,1,0),"")</f>
        <v>1</v>
      </c>
      <c r="W1014" s="10" t="n">
        <f aca="false">IF(G1014&lt;&gt;"",IF(SUM(U1005:U1014)/10&gt;=$W$3,$I1014,0),"")</f>
        <v>0</v>
      </c>
      <c r="X1014" s="10" t="n">
        <f aca="false">IF(G1014&lt;&gt;"",IF(SUM(V1005:V1014)/10&gt;=$W$3,$I1014,0),"")</f>
        <v>0</v>
      </c>
      <c r="Z1014" s="14" t="n">
        <f aca="false">IF(G1014&lt;&gt;"",IF(AND(W1014&gt;0,AA1013&gt;0),Z1013*(1+K1014)+AA1013,IF(AND(X1014&gt;0,Z1013&gt;0),0,Z1013*(1+K1014))),"")</f>
        <v>0</v>
      </c>
      <c r="AA1014" s="14" t="n">
        <f aca="false">IF(G1014&lt;&gt;"",IF(X1014&gt;0,Z1013*(1+K1014)+AA1013,IF(W1014&gt;0,0,AA1013)),"")</f>
        <v>163404.961043207</v>
      </c>
      <c r="AB1014" s="14" t="n">
        <f aca="false">IF(G1014&lt;&gt;"",Z1014+AA1014,"")</f>
        <v>163404.961043207</v>
      </c>
      <c r="AC1014" s="93" t="str">
        <f aca="false">IF(G1014&lt;&gt;"",IF(AND(Z1013&gt;0,Z1014=0),AB1014,""),"")</f>
        <v/>
      </c>
      <c r="AD1014" s="93" t="str">
        <f aca="false">IF(G1014&lt;&gt;"",IF(AND(Z1013=0,AA1014=0,AA1012&gt;0),AB1014,""),"")</f>
        <v/>
      </c>
    </row>
    <row r="1015" customFormat="false" ht="12.75" hidden="false" customHeight="false" outlineLevel="0" collapsed="false">
      <c r="A1015" s="80" t="n">
        <f aca="false">1+A1014</f>
        <v>1008</v>
      </c>
      <c r="C1015" s="7" t="n">
        <v>38580</v>
      </c>
      <c r="D1015" s="8" t="n">
        <v>27.03</v>
      </c>
      <c r="E1015" s="8" t="n">
        <v>27.14</v>
      </c>
      <c r="F1015" s="8" t="n">
        <v>26.7</v>
      </c>
      <c r="G1015" s="8" t="n">
        <v>26.74</v>
      </c>
      <c r="H1015" s="9" t="n">
        <v>46894600</v>
      </c>
      <c r="I1015" s="79" t="n">
        <v>26.47</v>
      </c>
      <c r="K1015" s="87" t="n">
        <f aca="false">IF(G1015&lt;&gt;"",I1015/I1014-1,"")</f>
        <v>-0.0141527001862198</v>
      </c>
      <c r="L1015" s="38" t="n">
        <f aca="false">IF(G1015&lt;&gt;"",H1015/1000,"")</f>
        <v>46894.6</v>
      </c>
      <c r="U1015" s="10" t="n">
        <f aca="false">IF(G1015&lt;&gt;"",IF(G1015&lt;D1015,1,0),"")</f>
        <v>1</v>
      </c>
      <c r="V1015" s="10" t="n">
        <f aca="false">IF(G1015&lt;&gt;"",IF(G1015&gt;D1015,1,0),"")</f>
        <v>0</v>
      </c>
      <c r="W1015" s="10" t="n">
        <f aca="false">IF(G1015&lt;&gt;"",IF(SUM(U1006:U1015)/10&gt;=$W$3,$I1015,0),"")</f>
        <v>0</v>
      </c>
      <c r="X1015" s="10" t="n">
        <f aca="false">IF(G1015&lt;&gt;"",IF(SUM(V1006:V1015)/10&gt;=$W$3,$I1015,0),"")</f>
        <v>0</v>
      </c>
      <c r="Z1015" s="14" t="n">
        <f aca="false">IF(G1015&lt;&gt;"",IF(AND(W1015&gt;0,AA1014&gt;0),Z1014*(1+K1015)+AA1014,IF(AND(X1015&gt;0,Z1014&gt;0),0,Z1014*(1+K1015))),"")</f>
        <v>0</v>
      </c>
      <c r="AA1015" s="14" t="n">
        <f aca="false">IF(G1015&lt;&gt;"",IF(X1015&gt;0,Z1014*(1+K1015)+AA1014,IF(W1015&gt;0,0,AA1014)),"")</f>
        <v>163404.961043207</v>
      </c>
      <c r="AB1015" s="14" t="n">
        <f aca="false">IF(G1015&lt;&gt;"",Z1015+AA1015,"")</f>
        <v>163404.961043207</v>
      </c>
      <c r="AC1015" s="93" t="str">
        <f aca="false">IF(G1015&lt;&gt;"",IF(AND(Z1014&gt;0,Z1015=0),AB1015,""),"")</f>
        <v/>
      </c>
      <c r="AD1015" s="93" t="str">
        <f aca="false">IF(G1015&lt;&gt;"",IF(AND(Z1014=0,AA1015=0,AA1013&gt;0),AB1015,""),"")</f>
        <v/>
      </c>
    </row>
    <row r="1016" customFormat="false" ht="12.75" hidden="false" customHeight="false" outlineLevel="0" collapsed="false">
      <c r="A1016" s="80" t="n">
        <f aca="false">1+A1015</f>
        <v>1009</v>
      </c>
      <c r="C1016" s="7" t="n">
        <v>38581</v>
      </c>
      <c r="D1016" s="8" t="n">
        <v>26.82</v>
      </c>
      <c r="E1016" s="8" t="n">
        <v>27.15</v>
      </c>
      <c r="F1016" s="8" t="n">
        <v>26.66</v>
      </c>
      <c r="G1016" s="8" t="n">
        <v>26.95</v>
      </c>
      <c r="H1016" s="9" t="n">
        <v>52413100</v>
      </c>
      <c r="I1016" s="79" t="n">
        <v>26.68</v>
      </c>
      <c r="K1016" s="87" t="n">
        <f aca="false">IF(G1016&lt;&gt;"",I1016/I1015-1,"")</f>
        <v>0.00793350963354755</v>
      </c>
      <c r="L1016" s="38" t="n">
        <f aca="false">IF(G1016&lt;&gt;"",H1016/1000,"")</f>
        <v>52413.1</v>
      </c>
      <c r="U1016" s="10" t="n">
        <f aca="false">IF(G1016&lt;&gt;"",IF(G1016&lt;D1016,1,0),"")</f>
        <v>0</v>
      </c>
      <c r="V1016" s="10" t="n">
        <f aca="false">IF(G1016&lt;&gt;"",IF(G1016&gt;D1016,1,0),"")</f>
        <v>1</v>
      </c>
      <c r="W1016" s="10" t="n">
        <f aca="false">IF(G1016&lt;&gt;"",IF(SUM(U1007:U1016)/10&gt;=$W$3,$I1016,0),"")</f>
        <v>0</v>
      </c>
      <c r="X1016" s="10" t="n">
        <f aca="false">IF(G1016&lt;&gt;"",IF(SUM(V1007:V1016)/10&gt;=$W$3,$I1016,0),"")</f>
        <v>0</v>
      </c>
      <c r="Z1016" s="14" t="n">
        <f aca="false">IF(G1016&lt;&gt;"",IF(AND(W1016&gt;0,AA1015&gt;0),Z1015*(1+K1016)+AA1015,IF(AND(X1016&gt;0,Z1015&gt;0),0,Z1015*(1+K1016))),"")</f>
        <v>0</v>
      </c>
      <c r="AA1016" s="14" t="n">
        <f aca="false">IF(G1016&lt;&gt;"",IF(X1016&gt;0,Z1015*(1+K1016)+AA1015,IF(W1016&gt;0,0,AA1015)),"")</f>
        <v>163404.961043207</v>
      </c>
      <c r="AB1016" s="14" t="n">
        <f aca="false">IF(G1016&lt;&gt;"",Z1016+AA1016,"")</f>
        <v>163404.961043207</v>
      </c>
      <c r="AC1016" s="93" t="str">
        <f aca="false">IF(G1016&lt;&gt;"",IF(AND(Z1015&gt;0,Z1016=0),AB1016,""),"")</f>
        <v/>
      </c>
      <c r="AD1016" s="93" t="str">
        <f aca="false">IF(G1016&lt;&gt;"",IF(AND(Z1015=0,AA1016=0,AA1014&gt;0),AB1016,""),"")</f>
        <v/>
      </c>
    </row>
    <row r="1017" customFormat="false" ht="12.75" hidden="false" customHeight="false" outlineLevel="0" collapsed="false">
      <c r="A1017" s="80" t="n">
        <f aca="false">1+A1016</f>
        <v>1010</v>
      </c>
      <c r="C1017" s="7" t="n">
        <v>38582</v>
      </c>
      <c r="D1017" s="8" t="n">
        <v>26.89</v>
      </c>
      <c r="E1017" s="8" t="n">
        <v>27.08</v>
      </c>
      <c r="F1017" s="8" t="n">
        <v>26.8</v>
      </c>
      <c r="G1017" s="8" t="n">
        <v>26.82</v>
      </c>
      <c r="H1017" s="9" t="n">
        <v>40861900</v>
      </c>
      <c r="I1017" s="79" t="n">
        <v>26.55</v>
      </c>
      <c r="K1017" s="87" t="n">
        <f aca="false">IF(G1017&lt;&gt;"",I1017/I1016-1,"")</f>
        <v>-0.00487256371814093</v>
      </c>
      <c r="L1017" s="38" t="n">
        <f aca="false">IF(G1017&lt;&gt;"",H1017/1000,"")</f>
        <v>40861.9</v>
      </c>
      <c r="U1017" s="10" t="n">
        <f aca="false">IF(G1017&lt;&gt;"",IF(G1017&lt;D1017,1,0),"")</f>
        <v>1</v>
      </c>
      <c r="V1017" s="10" t="n">
        <f aca="false">IF(G1017&lt;&gt;"",IF(G1017&gt;D1017,1,0),"")</f>
        <v>0</v>
      </c>
      <c r="W1017" s="10" t="n">
        <f aca="false">IF(G1017&lt;&gt;"",IF(SUM(U1008:U1017)/10&gt;=$W$3,$I1017,0),"")</f>
        <v>0</v>
      </c>
      <c r="X1017" s="10" t="n">
        <f aca="false">IF(G1017&lt;&gt;"",IF(SUM(V1008:V1017)/10&gt;=$W$3,$I1017,0),"")</f>
        <v>0</v>
      </c>
      <c r="Z1017" s="14" t="n">
        <f aca="false">IF(G1017&lt;&gt;"",IF(AND(W1017&gt;0,AA1016&gt;0),Z1016*(1+K1017)+AA1016,IF(AND(X1017&gt;0,Z1016&gt;0),0,Z1016*(1+K1017))),"")</f>
        <v>0</v>
      </c>
      <c r="AA1017" s="14" t="n">
        <f aca="false">IF(G1017&lt;&gt;"",IF(X1017&gt;0,Z1016*(1+K1017)+AA1016,IF(W1017&gt;0,0,AA1016)),"")</f>
        <v>163404.961043207</v>
      </c>
      <c r="AB1017" s="14" t="n">
        <f aca="false">IF(G1017&lt;&gt;"",Z1017+AA1017,"")</f>
        <v>163404.961043207</v>
      </c>
      <c r="AC1017" s="93" t="str">
        <f aca="false">IF(G1017&lt;&gt;"",IF(AND(Z1016&gt;0,Z1017=0),AB1017,""),"")</f>
        <v/>
      </c>
      <c r="AD1017" s="93" t="str">
        <f aca="false">IF(G1017&lt;&gt;"",IF(AND(Z1016=0,AA1017=0,AA1015&gt;0),AB1017,""),"")</f>
        <v/>
      </c>
    </row>
    <row r="1018" customFormat="false" ht="12.75" hidden="false" customHeight="false" outlineLevel="0" collapsed="false">
      <c r="A1018" s="80" t="n">
        <f aca="false">1+A1017</f>
        <v>1011</v>
      </c>
      <c r="C1018" s="7" t="n">
        <v>38583</v>
      </c>
      <c r="D1018" s="8" t="n">
        <v>26.85</v>
      </c>
      <c r="E1018" s="8" t="n">
        <v>26.91</v>
      </c>
      <c r="F1018" s="8" t="n">
        <v>26.7</v>
      </c>
      <c r="G1018" s="8" t="n">
        <v>26.72</v>
      </c>
      <c r="H1018" s="9" t="n">
        <v>36043500</v>
      </c>
      <c r="I1018" s="79" t="n">
        <v>26.45</v>
      </c>
      <c r="K1018" s="87" t="n">
        <f aca="false">IF(G1018&lt;&gt;"",I1018/I1017-1,"")</f>
        <v>-0.00376647834274957</v>
      </c>
      <c r="L1018" s="38" t="n">
        <f aca="false">IF(G1018&lt;&gt;"",H1018/1000,"")</f>
        <v>36043.5</v>
      </c>
      <c r="U1018" s="10" t="n">
        <f aca="false">IF(G1018&lt;&gt;"",IF(G1018&lt;D1018,1,0),"")</f>
        <v>1</v>
      </c>
      <c r="V1018" s="10" t="n">
        <f aca="false">IF(G1018&lt;&gt;"",IF(G1018&gt;D1018,1,0),"")</f>
        <v>0</v>
      </c>
      <c r="W1018" s="10" t="n">
        <f aca="false">IF(G1018&lt;&gt;"",IF(SUM(U1009:U1018)/10&gt;=$W$3,$I1018,0),"")</f>
        <v>0</v>
      </c>
      <c r="X1018" s="10" t="n">
        <f aca="false">IF(G1018&lt;&gt;"",IF(SUM(V1009:V1018)/10&gt;=$W$3,$I1018,0),"")</f>
        <v>0</v>
      </c>
      <c r="Z1018" s="14" t="n">
        <f aca="false">IF(G1018&lt;&gt;"",IF(AND(W1018&gt;0,AA1017&gt;0),Z1017*(1+K1018)+AA1017,IF(AND(X1018&gt;0,Z1017&gt;0),0,Z1017*(1+K1018))),"")</f>
        <v>0</v>
      </c>
      <c r="AA1018" s="14" t="n">
        <f aca="false">IF(G1018&lt;&gt;"",IF(X1018&gt;0,Z1017*(1+K1018)+AA1017,IF(W1018&gt;0,0,AA1017)),"")</f>
        <v>163404.961043207</v>
      </c>
      <c r="AB1018" s="14" t="n">
        <f aca="false">IF(G1018&lt;&gt;"",Z1018+AA1018,"")</f>
        <v>163404.961043207</v>
      </c>
      <c r="AC1018" s="93" t="str">
        <f aca="false">IF(G1018&lt;&gt;"",IF(AND(Z1017&gt;0,Z1018=0),AB1018,""),"")</f>
        <v/>
      </c>
      <c r="AD1018" s="93" t="str">
        <f aca="false">IF(G1018&lt;&gt;"",IF(AND(Z1017=0,AA1018=0,AA1016&gt;0),AB1018,""),"")</f>
        <v/>
      </c>
    </row>
    <row r="1019" customFormat="false" ht="12.75" hidden="false" customHeight="false" outlineLevel="0" collapsed="false">
      <c r="A1019" s="80" t="n">
        <f aca="false">1+A1018</f>
        <v>1012</v>
      </c>
      <c r="C1019" s="7" t="n">
        <v>38586</v>
      </c>
      <c r="D1019" s="8" t="n">
        <v>26.79</v>
      </c>
      <c r="E1019" s="8" t="n">
        <v>27.17</v>
      </c>
      <c r="F1019" s="8" t="n">
        <v>26.77</v>
      </c>
      <c r="G1019" s="8" t="n">
        <v>26.91</v>
      </c>
      <c r="H1019" s="9" t="n">
        <v>41691700</v>
      </c>
      <c r="I1019" s="79" t="n">
        <v>26.64</v>
      </c>
      <c r="K1019" s="87" t="n">
        <f aca="false">IF(G1019&lt;&gt;"",I1019/I1018-1,"")</f>
        <v>0.00718336483931958</v>
      </c>
      <c r="L1019" s="38" t="n">
        <f aca="false">IF(G1019&lt;&gt;"",H1019/1000,"")</f>
        <v>41691.7</v>
      </c>
      <c r="U1019" s="10" t="n">
        <f aca="false">IF(G1019&lt;&gt;"",IF(G1019&lt;D1019,1,0),"")</f>
        <v>0</v>
      </c>
      <c r="V1019" s="10" t="n">
        <f aca="false">IF(G1019&lt;&gt;"",IF(G1019&gt;D1019,1,0),"")</f>
        <v>1</v>
      </c>
      <c r="W1019" s="10" t="n">
        <f aca="false">IF(G1019&lt;&gt;"",IF(SUM(U1010:U1019)/10&gt;=$W$3,$I1019,0),"")</f>
        <v>0</v>
      </c>
      <c r="X1019" s="10" t="n">
        <f aca="false">IF(G1019&lt;&gt;"",IF(SUM(V1010:V1019)/10&gt;=$W$3,$I1019,0),"")</f>
        <v>0</v>
      </c>
      <c r="Z1019" s="14" t="n">
        <f aca="false">IF(G1019&lt;&gt;"",IF(AND(W1019&gt;0,AA1018&gt;0),Z1018*(1+K1019)+AA1018,IF(AND(X1019&gt;0,Z1018&gt;0),0,Z1018*(1+K1019))),"")</f>
        <v>0</v>
      </c>
      <c r="AA1019" s="14" t="n">
        <f aca="false">IF(G1019&lt;&gt;"",IF(X1019&gt;0,Z1018*(1+K1019)+AA1018,IF(W1019&gt;0,0,AA1018)),"")</f>
        <v>163404.961043207</v>
      </c>
      <c r="AB1019" s="14" t="n">
        <f aca="false">IF(G1019&lt;&gt;"",Z1019+AA1019,"")</f>
        <v>163404.961043207</v>
      </c>
      <c r="AC1019" s="93" t="str">
        <f aca="false">IF(G1019&lt;&gt;"",IF(AND(Z1018&gt;0,Z1019=0),AB1019,""),"")</f>
        <v/>
      </c>
      <c r="AD1019" s="93" t="str">
        <f aca="false">IF(G1019&lt;&gt;"",IF(AND(Z1018=0,AA1019=0,AA1017&gt;0),AB1019,""),"")</f>
        <v/>
      </c>
    </row>
    <row r="1020" customFormat="false" ht="12.75" hidden="false" customHeight="false" outlineLevel="0" collapsed="false">
      <c r="A1020" s="80" t="n">
        <f aca="false">1+A1019</f>
        <v>1013</v>
      </c>
      <c r="C1020" s="7" t="n">
        <v>38587</v>
      </c>
      <c r="D1020" s="8" t="n">
        <v>26.84</v>
      </c>
      <c r="E1020" s="8" t="n">
        <v>27.07</v>
      </c>
      <c r="F1020" s="8" t="n">
        <v>26.74</v>
      </c>
      <c r="G1020" s="8" t="n">
        <v>26.87</v>
      </c>
      <c r="H1020" s="9" t="n">
        <v>48296700</v>
      </c>
      <c r="I1020" s="79" t="n">
        <v>26.6</v>
      </c>
      <c r="K1020" s="87" t="n">
        <f aca="false">IF(G1020&lt;&gt;"",I1020/I1019-1,"")</f>
        <v>-0.00150150150150152</v>
      </c>
      <c r="L1020" s="38" t="n">
        <f aca="false">IF(G1020&lt;&gt;"",H1020/1000,"")</f>
        <v>48296.7</v>
      </c>
      <c r="U1020" s="10" t="n">
        <f aca="false">IF(G1020&lt;&gt;"",IF(G1020&lt;D1020,1,0),"")</f>
        <v>0</v>
      </c>
      <c r="V1020" s="10" t="n">
        <f aca="false">IF(G1020&lt;&gt;"",IF(G1020&gt;D1020,1,0),"")</f>
        <v>1</v>
      </c>
      <c r="W1020" s="10" t="n">
        <f aca="false">IF(G1020&lt;&gt;"",IF(SUM(U1011:U1020)/10&gt;=$W$3,$I1020,0),"")</f>
        <v>0</v>
      </c>
      <c r="X1020" s="10" t="n">
        <f aca="false">IF(G1020&lt;&gt;"",IF(SUM(V1011:V1020)/10&gt;=$W$3,$I1020,0),"")</f>
        <v>0</v>
      </c>
      <c r="Z1020" s="14" t="n">
        <f aca="false">IF(G1020&lt;&gt;"",IF(AND(W1020&gt;0,AA1019&gt;0),Z1019*(1+K1020)+AA1019,IF(AND(X1020&gt;0,Z1019&gt;0),0,Z1019*(1+K1020))),"")</f>
        <v>0</v>
      </c>
      <c r="AA1020" s="14" t="n">
        <f aca="false">IF(G1020&lt;&gt;"",IF(X1020&gt;0,Z1019*(1+K1020)+AA1019,IF(W1020&gt;0,0,AA1019)),"")</f>
        <v>163404.961043207</v>
      </c>
      <c r="AB1020" s="14" t="n">
        <f aca="false">IF(G1020&lt;&gt;"",Z1020+AA1020,"")</f>
        <v>163404.961043207</v>
      </c>
      <c r="AC1020" s="93" t="str">
        <f aca="false">IF(G1020&lt;&gt;"",IF(AND(Z1019&gt;0,Z1020=0),AB1020,""),"")</f>
        <v/>
      </c>
      <c r="AD1020" s="93" t="str">
        <f aca="false">IF(G1020&lt;&gt;"",IF(AND(Z1019=0,AA1020=0,AA1018&gt;0),AB1020,""),"")</f>
        <v/>
      </c>
    </row>
    <row r="1021" customFormat="false" ht="12.75" hidden="false" customHeight="false" outlineLevel="0" collapsed="false">
      <c r="A1021" s="80" t="n">
        <f aca="false">1+A1020</f>
        <v>1014</v>
      </c>
      <c r="C1021" s="7" t="n">
        <v>38588</v>
      </c>
      <c r="D1021" s="8" t="n">
        <v>26.84</v>
      </c>
      <c r="E1021" s="8" t="n">
        <v>27.16</v>
      </c>
      <c r="F1021" s="8" t="n">
        <v>26.78</v>
      </c>
      <c r="G1021" s="8" t="n">
        <v>26.81</v>
      </c>
      <c r="H1021" s="9" t="n">
        <v>63645000</v>
      </c>
      <c r="I1021" s="79" t="n">
        <v>26.54</v>
      </c>
      <c r="K1021" s="87" t="n">
        <f aca="false">IF(G1021&lt;&gt;"",I1021/I1020-1,"")</f>
        <v>-0.0022556390977444</v>
      </c>
      <c r="L1021" s="38" t="n">
        <f aca="false">IF(G1021&lt;&gt;"",H1021/1000,"")</f>
        <v>63645</v>
      </c>
      <c r="U1021" s="10" t="n">
        <f aca="false">IF(G1021&lt;&gt;"",IF(G1021&lt;D1021,1,0),"")</f>
        <v>1</v>
      </c>
      <c r="V1021" s="10" t="n">
        <f aca="false">IF(G1021&lt;&gt;"",IF(G1021&gt;D1021,1,0),"")</f>
        <v>0</v>
      </c>
      <c r="W1021" s="10" t="n">
        <f aca="false">IF(G1021&lt;&gt;"",IF(SUM(U1012:U1021)/10&gt;=$W$3,$I1021,0),"")</f>
        <v>0</v>
      </c>
      <c r="X1021" s="10" t="n">
        <f aca="false">IF(G1021&lt;&gt;"",IF(SUM(V1012:V1021)/10&gt;=$W$3,$I1021,0),"")</f>
        <v>0</v>
      </c>
      <c r="Z1021" s="14" t="n">
        <f aca="false">IF(G1021&lt;&gt;"",IF(AND(W1021&gt;0,AA1020&gt;0),Z1020*(1+K1021)+AA1020,IF(AND(X1021&gt;0,Z1020&gt;0),0,Z1020*(1+K1021))),"")</f>
        <v>0</v>
      </c>
      <c r="AA1021" s="14" t="n">
        <f aca="false">IF(G1021&lt;&gt;"",IF(X1021&gt;0,Z1020*(1+K1021)+AA1020,IF(W1021&gt;0,0,AA1020)),"")</f>
        <v>163404.961043207</v>
      </c>
      <c r="AB1021" s="14" t="n">
        <f aca="false">IF(G1021&lt;&gt;"",Z1021+AA1021,"")</f>
        <v>163404.961043207</v>
      </c>
      <c r="AC1021" s="93" t="str">
        <f aca="false">IF(G1021&lt;&gt;"",IF(AND(Z1020&gt;0,Z1021=0),AB1021,""),"")</f>
        <v/>
      </c>
      <c r="AD1021" s="93" t="str">
        <f aca="false">IF(G1021&lt;&gt;"",IF(AND(Z1020=0,AA1021=0,AA1019&gt;0),AB1021,""),"")</f>
        <v/>
      </c>
    </row>
    <row r="1022" customFormat="false" ht="12.75" hidden="false" customHeight="false" outlineLevel="0" collapsed="false">
      <c r="A1022" s="80" t="n">
        <f aca="false">1+A1021</f>
        <v>1015</v>
      </c>
      <c r="C1022" s="7" t="n">
        <v>38589</v>
      </c>
      <c r="D1022" s="8" t="n">
        <v>26.9</v>
      </c>
      <c r="E1022" s="8" t="n">
        <v>27.09</v>
      </c>
      <c r="F1022" s="8" t="n">
        <v>26.85</v>
      </c>
      <c r="G1022" s="8" t="n">
        <v>27.03</v>
      </c>
      <c r="H1022" s="9" t="n">
        <v>39306300</v>
      </c>
      <c r="I1022" s="79" t="n">
        <v>26.76</v>
      </c>
      <c r="K1022" s="87" t="n">
        <f aca="false">IF(G1022&lt;&gt;"",I1022/I1021-1,"")</f>
        <v>0.00828937452901291</v>
      </c>
      <c r="L1022" s="38" t="n">
        <f aca="false">IF(G1022&lt;&gt;"",H1022/1000,"")</f>
        <v>39306.3</v>
      </c>
      <c r="U1022" s="10" t="n">
        <f aca="false">IF(G1022&lt;&gt;"",IF(G1022&lt;D1022,1,0),"")</f>
        <v>0</v>
      </c>
      <c r="V1022" s="10" t="n">
        <f aca="false">IF(G1022&lt;&gt;"",IF(G1022&gt;D1022,1,0),"")</f>
        <v>1</v>
      </c>
      <c r="W1022" s="10" t="n">
        <f aca="false">IF(G1022&lt;&gt;"",IF(SUM(U1013:U1022)/10&gt;=$W$3,$I1022,0),"")</f>
        <v>0</v>
      </c>
      <c r="X1022" s="10" t="n">
        <f aca="false">IF(G1022&lt;&gt;"",IF(SUM(V1013:V1022)/10&gt;=$W$3,$I1022,0),"")</f>
        <v>0</v>
      </c>
      <c r="Z1022" s="14" t="n">
        <f aca="false">IF(G1022&lt;&gt;"",IF(AND(W1022&gt;0,AA1021&gt;0),Z1021*(1+K1022)+AA1021,IF(AND(X1022&gt;0,Z1021&gt;0),0,Z1021*(1+K1022))),"")</f>
        <v>0</v>
      </c>
      <c r="AA1022" s="14" t="n">
        <f aca="false">IF(G1022&lt;&gt;"",IF(X1022&gt;0,Z1021*(1+K1022)+AA1021,IF(W1022&gt;0,0,AA1021)),"")</f>
        <v>163404.961043207</v>
      </c>
      <c r="AB1022" s="14" t="n">
        <f aca="false">IF(G1022&lt;&gt;"",Z1022+AA1022,"")</f>
        <v>163404.961043207</v>
      </c>
      <c r="AC1022" s="93" t="str">
        <f aca="false">IF(G1022&lt;&gt;"",IF(AND(Z1021&gt;0,Z1022=0),AB1022,""),"")</f>
        <v/>
      </c>
      <c r="AD1022" s="93" t="str">
        <f aca="false">IF(G1022&lt;&gt;"",IF(AND(Z1021=0,AA1022=0,AA1020&gt;0),AB1022,""),"")</f>
        <v/>
      </c>
    </row>
    <row r="1023" customFormat="false" ht="12.75" hidden="false" customHeight="false" outlineLevel="0" collapsed="false">
      <c r="A1023" s="80" t="n">
        <f aca="false">1+A1022</f>
        <v>1016</v>
      </c>
      <c r="C1023" s="7" t="n">
        <v>38590</v>
      </c>
      <c r="D1023" s="8" t="n">
        <v>27.06</v>
      </c>
      <c r="E1023" s="8" t="n">
        <v>27.08</v>
      </c>
      <c r="F1023" s="8" t="n">
        <v>26.87</v>
      </c>
      <c r="G1023" s="8" t="n">
        <v>26.97</v>
      </c>
      <c r="H1023" s="9" t="n">
        <v>36774600</v>
      </c>
      <c r="I1023" s="79" t="n">
        <v>26.7</v>
      </c>
      <c r="K1023" s="87" t="n">
        <f aca="false">IF(G1023&lt;&gt;"",I1023/I1022-1,"")</f>
        <v>-0.00224215246636783</v>
      </c>
      <c r="L1023" s="38" t="n">
        <f aca="false">IF(G1023&lt;&gt;"",H1023/1000,"")</f>
        <v>36774.6</v>
      </c>
      <c r="U1023" s="10" t="n">
        <f aca="false">IF(G1023&lt;&gt;"",IF(G1023&lt;D1023,1,0),"")</f>
        <v>1</v>
      </c>
      <c r="V1023" s="10" t="n">
        <f aca="false">IF(G1023&lt;&gt;"",IF(G1023&gt;D1023,1,0),"")</f>
        <v>0</v>
      </c>
      <c r="W1023" s="10" t="n">
        <f aca="false">IF(G1023&lt;&gt;"",IF(SUM(U1014:U1023)/10&gt;=$W$3,$I1023,0),"")</f>
        <v>0</v>
      </c>
      <c r="X1023" s="10" t="n">
        <f aca="false">IF(G1023&lt;&gt;"",IF(SUM(V1014:V1023)/10&gt;=$W$3,$I1023,0),"")</f>
        <v>0</v>
      </c>
      <c r="Z1023" s="14" t="n">
        <f aca="false">IF(G1023&lt;&gt;"",IF(AND(W1023&gt;0,AA1022&gt;0),Z1022*(1+K1023)+AA1022,IF(AND(X1023&gt;0,Z1022&gt;0),0,Z1022*(1+K1023))),"")</f>
        <v>0</v>
      </c>
      <c r="AA1023" s="14" t="n">
        <f aca="false">IF(G1023&lt;&gt;"",IF(X1023&gt;0,Z1022*(1+K1023)+AA1022,IF(W1023&gt;0,0,AA1022)),"")</f>
        <v>163404.961043207</v>
      </c>
      <c r="AB1023" s="14" t="n">
        <f aca="false">IF(G1023&lt;&gt;"",Z1023+AA1023,"")</f>
        <v>163404.961043207</v>
      </c>
      <c r="AC1023" s="93" t="str">
        <f aca="false">IF(G1023&lt;&gt;"",IF(AND(Z1022&gt;0,Z1023=0),AB1023,""),"")</f>
        <v/>
      </c>
      <c r="AD1023" s="93" t="str">
        <f aca="false">IF(G1023&lt;&gt;"",IF(AND(Z1022=0,AA1023=0,AA1021&gt;0),AB1023,""),"")</f>
        <v/>
      </c>
    </row>
    <row r="1024" customFormat="false" ht="12.75" hidden="false" customHeight="false" outlineLevel="0" collapsed="false">
      <c r="A1024" s="80" t="n">
        <f aca="false">1+A1023</f>
        <v>1017</v>
      </c>
      <c r="C1024" s="7" t="n">
        <v>38593</v>
      </c>
      <c r="D1024" s="8" t="n">
        <v>26.81</v>
      </c>
      <c r="E1024" s="8" t="n">
        <v>27.23</v>
      </c>
      <c r="F1024" s="8" t="n">
        <v>26.81</v>
      </c>
      <c r="G1024" s="8" t="n">
        <v>27.15</v>
      </c>
      <c r="H1024" s="9" t="n">
        <v>52307700</v>
      </c>
      <c r="I1024" s="79" t="n">
        <v>26.87</v>
      </c>
      <c r="K1024" s="87" t="n">
        <f aca="false">IF(G1024&lt;&gt;"",I1024/I1023-1,"")</f>
        <v>0.00636704119850196</v>
      </c>
      <c r="L1024" s="38" t="n">
        <f aca="false">IF(G1024&lt;&gt;"",H1024/1000,"")</f>
        <v>52307.7</v>
      </c>
      <c r="U1024" s="10" t="n">
        <f aca="false">IF(G1024&lt;&gt;"",IF(G1024&lt;D1024,1,0),"")</f>
        <v>0</v>
      </c>
      <c r="V1024" s="10" t="n">
        <f aca="false">IF(G1024&lt;&gt;"",IF(G1024&gt;D1024,1,0),"")</f>
        <v>1</v>
      </c>
      <c r="W1024" s="10" t="n">
        <f aca="false">IF(G1024&lt;&gt;"",IF(SUM(U1015:U1024)/10&gt;=$W$3,$I1024,0),"")</f>
        <v>0</v>
      </c>
      <c r="X1024" s="10" t="n">
        <f aca="false">IF(G1024&lt;&gt;"",IF(SUM(V1015:V1024)/10&gt;=$W$3,$I1024,0),"")</f>
        <v>0</v>
      </c>
      <c r="Z1024" s="14" t="n">
        <f aca="false">IF(G1024&lt;&gt;"",IF(AND(W1024&gt;0,AA1023&gt;0),Z1023*(1+K1024)+AA1023,IF(AND(X1024&gt;0,Z1023&gt;0),0,Z1023*(1+K1024))),"")</f>
        <v>0</v>
      </c>
      <c r="AA1024" s="14" t="n">
        <f aca="false">IF(G1024&lt;&gt;"",IF(X1024&gt;0,Z1023*(1+K1024)+AA1023,IF(W1024&gt;0,0,AA1023)),"")</f>
        <v>163404.961043207</v>
      </c>
      <c r="AB1024" s="14" t="n">
        <f aca="false">IF(G1024&lt;&gt;"",Z1024+AA1024,"")</f>
        <v>163404.961043207</v>
      </c>
      <c r="AC1024" s="93" t="str">
        <f aca="false">IF(G1024&lt;&gt;"",IF(AND(Z1023&gt;0,Z1024=0),AB1024,""),"")</f>
        <v/>
      </c>
      <c r="AD1024" s="93" t="str">
        <f aca="false">IF(G1024&lt;&gt;"",IF(AND(Z1023=0,AA1024=0,AA1022&gt;0),AB1024,""),"")</f>
        <v/>
      </c>
    </row>
    <row r="1025" customFormat="false" ht="12.75" hidden="false" customHeight="false" outlineLevel="0" collapsed="false">
      <c r="A1025" s="80" t="n">
        <f aca="false">1+A1024</f>
        <v>1018</v>
      </c>
      <c r="C1025" s="7" t="n">
        <v>38594</v>
      </c>
      <c r="D1025" s="8" t="n">
        <v>27.06</v>
      </c>
      <c r="E1025" s="8" t="n">
        <v>27.23</v>
      </c>
      <c r="F1025" s="8" t="n">
        <v>26.96</v>
      </c>
      <c r="G1025" s="8" t="n">
        <v>27.18</v>
      </c>
      <c r="H1025" s="9" t="n">
        <v>55163200</v>
      </c>
      <c r="I1025" s="79" t="n">
        <v>26.9</v>
      </c>
      <c r="K1025" s="87" t="n">
        <f aca="false">IF(G1025&lt;&gt;"",I1025/I1024-1,"")</f>
        <v>0.00111648678823961</v>
      </c>
      <c r="L1025" s="38" t="n">
        <f aca="false">IF(G1025&lt;&gt;"",H1025/1000,"")</f>
        <v>55163.2</v>
      </c>
      <c r="U1025" s="10" t="n">
        <f aca="false">IF(G1025&lt;&gt;"",IF(G1025&lt;D1025,1,0),"")</f>
        <v>0</v>
      </c>
      <c r="V1025" s="10" t="n">
        <f aca="false">IF(G1025&lt;&gt;"",IF(G1025&gt;D1025,1,0),"")</f>
        <v>1</v>
      </c>
      <c r="W1025" s="10" t="n">
        <f aca="false">IF(G1025&lt;&gt;"",IF(SUM(U1016:U1025)/10&gt;=$W$3,$I1025,0),"")</f>
        <v>0</v>
      </c>
      <c r="X1025" s="10" t="n">
        <f aca="false">IF(G1025&lt;&gt;"",IF(SUM(V1016:V1025)/10&gt;=$W$3,$I1025,0),"")</f>
        <v>0</v>
      </c>
      <c r="Z1025" s="14" t="n">
        <f aca="false">IF(G1025&lt;&gt;"",IF(AND(W1025&gt;0,AA1024&gt;0),Z1024*(1+K1025)+AA1024,IF(AND(X1025&gt;0,Z1024&gt;0),0,Z1024*(1+K1025))),"")</f>
        <v>0</v>
      </c>
      <c r="AA1025" s="14" t="n">
        <f aca="false">IF(G1025&lt;&gt;"",IF(X1025&gt;0,Z1024*(1+K1025)+AA1024,IF(W1025&gt;0,0,AA1024)),"")</f>
        <v>163404.961043207</v>
      </c>
      <c r="AB1025" s="14" t="n">
        <f aca="false">IF(G1025&lt;&gt;"",Z1025+AA1025,"")</f>
        <v>163404.961043207</v>
      </c>
      <c r="AC1025" s="93" t="str">
        <f aca="false">IF(G1025&lt;&gt;"",IF(AND(Z1024&gt;0,Z1025=0),AB1025,""),"")</f>
        <v/>
      </c>
      <c r="AD1025" s="93" t="str">
        <f aca="false">IF(G1025&lt;&gt;"",IF(AND(Z1024=0,AA1025=0,AA1023&gt;0),AB1025,""),"")</f>
        <v/>
      </c>
    </row>
    <row r="1026" customFormat="false" ht="12.75" hidden="false" customHeight="false" outlineLevel="0" collapsed="false">
      <c r="A1026" s="80" t="n">
        <f aca="false">1+A1025</f>
        <v>1019</v>
      </c>
      <c r="C1026" s="7" t="n">
        <v>38595</v>
      </c>
      <c r="D1026" s="8" t="n">
        <v>27.17</v>
      </c>
      <c r="E1026" s="8" t="n">
        <v>27.44</v>
      </c>
      <c r="F1026" s="8" t="n">
        <v>27.04</v>
      </c>
      <c r="G1026" s="8" t="n">
        <v>27.38</v>
      </c>
      <c r="H1026" s="9" t="n">
        <v>65210200</v>
      </c>
      <c r="I1026" s="79" t="n">
        <v>27.1</v>
      </c>
      <c r="K1026" s="87" t="n">
        <f aca="false">IF(G1026&lt;&gt;"",I1026/I1025-1,"")</f>
        <v>0.00743494423791824</v>
      </c>
      <c r="L1026" s="38" t="n">
        <f aca="false">IF(G1026&lt;&gt;"",H1026/1000,"")</f>
        <v>65210.2</v>
      </c>
      <c r="U1026" s="10" t="n">
        <f aca="false">IF(G1026&lt;&gt;"",IF(G1026&lt;D1026,1,0),"")</f>
        <v>0</v>
      </c>
      <c r="V1026" s="10" t="n">
        <f aca="false">IF(G1026&lt;&gt;"",IF(G1026&gt;D1026,1,0),"")</f>
        <v>1</v>
      </c>
      <c r="W1026" s="10" t="n">
        <f aca="false">IF(G1026&lt;&gt;"",IF(SUM(U1017:U1026)/10&gt;=$W$3,$I1026,0),"")</f>
        <v>0</v>
      </c>
      <c r="X1026" s="10" t="n">
        <f aca="false">IF(G1026&lt;&gt;"",IF(SUM(V1017:V1026)/10&gt;=$W$3,$I1026,0),"")</f>
        <v>0</v>
      </c>
      <c r="Z1026" s="14" t="n">
        <f aca="false">IF(G1026&lt;&gt;"",IF(AND(W1026&gt;0,AA1025&gt;0),Z1025*(1+K1026)+AA1025,IF(AND(X1026&gt;0,Z1025&gt;0),0,Z1025*(1+K1026))),"")</f>
        <v>0</v>
      </c>
      <c r="AA1026" s="14" t="n">
        <f aca="false">IF(G1026&lt;&gt;"",IF(X1026&gt;0,Z1025*(1+K1026)+AA1025,IF(W1026&gt;0,0,AA1025)),"")</f>
        <v>163404.961043207</v>
      </c>
      <c r="AB1026" s="14" t="n">
        <f aca="false">IF(G1026&lt;&gt;"",Z1026+AA1026,"")</f>
        <v>163404.961043207</v>
      </c>
      <c r="AC1026" s="93" t="str">
        <f aca="false">IF(G1026&lt;&gt;"",IF(AND(Z1025&gt;0,Z1026=0),AB1026,""),"")</f>
        <v/>
      </c>
      <c r="AD1026" s="93" t="str">
        <f aca="false">IF(G1026&lt;&gt;"",IF(AND(Z1025=0,AA1026=0,AA1024&gt;0),AB1026,""),"")</f>
        <v/>
      </c>
    </row>
    <row r="1027" customFormat="false" ht="12.75" hidden="false" customHeight="false" outlineLevel="0" collapsed="false">
      <c r="A1027" s="80" t="n">
        <f aca="false">1+A1026</f>
        <v>1020</v>
      </c>
      <c r="C1027" s="7" t="n">
        <v>38596</v>
      </c>
      <c r="D1027" s="8" t="n">
        <v>27.38</v>
      </c>
      <c r="E1027" s="8" t="n">
        <v>27.39</v>
      </c>
      <c r="F1027" s="8" t="n">
        <v>27.15</v>
      </c>
      <c r="G1027" s="8" t="n">
        <v>27.2</v>
      </c>
      <c r="H1027" s="9" t="n">
        <v>75974496</v>
      </c>
      <c r="I1027" s="79" t="n">
        <v>26.92</v>
      </c>
      <c r="K1027" s="87" t="n">
        <f aca="false">IF(G1027&lt;&gt;"",I1027/I1026-1,"")</f>
        <v>-0.00664206642066423</v>
      </c>
      <c r="L1027" s="38" t="n">
        <f aca="false">IF(G1027&lt;&gt;"",H1027/1000,"")</f>
        <v>75974.496</v>
      </c>
      <c r="U1027" s="10" t="n">
        <f aca="false">IF(G1027&lt;&gt;"",IF(G1027&lt;D1027,1,0),"")</f>
        <v>1</v>
      </c>
      <c r="V1027" s="10" t="n">
        <f aca="false">IF(G1027&lt;&gt;"",IF(G1027&gt;D1027,1,0),"")</f>
        <v>0</v>
      </c>
      <c r="W1027" s="10" t="n">
        <f aca="false">IF(G1027&lt;&gt;"",IF(SUM(U1018:U1027)/10&gt;=$W$3,$I1027,0),"")</f>
        <v>0</v>
      </c>
      <c r="X1027" s="10" t="n">
        <f aca="false">IF(G1027&lt;&gt;"",IF(SUM(V1018:V1027)/10&gt;=$W$3,$I1027,0),"")</f>
        <v>0</v>
      </c>
      <c r="Z1027" s="14" t="n">
        <f aca="false">IF(G1027&lt;&gt;"",IF(AND(W1027&gt;0,AA1026&gt;0),Z1026*(1+K1027)+AA1026,IF(AND(X1027&gt;0,Z1026&gt;0),0,Z1026*(1+K1027))),"")</f>
        <v>0</v>
      </c>
      <c r="AA1027" s="14" t="n">
        <f aca="false">IF(G1027&lt;&gt;"",IF(X1027&gt;0,Z1026*(1+K1027)+AA1026,IF(W1027&gt;0,0,AA1026)),"")</f>
        <v>163404.961043207</v>
      </c>
      <c r="AB1027" s="14" t="n">
        <f aca="false">IF(G1027&lt;&gt;"",Z1027+AA1027,"")</f>
        <v>163404.961043207</v>
      </c>
      <c r="AC1027" s="93" t="str">
        <f aca="false">IF(G1027&lt;&gt;"",IF(AND(Z1026&gt;0,Z1027=0),AB1027,""),"")</f>
        <v/>
      </c>
      <c r="AD1027" s="93" t="str">
        <f aca="false">IF(G1027&lt;&gt;"",IF(AND(Z1026=0,AA1027=0,AA1025&gt;0),AB1027,""),"")</f>
        <v/>
      </c>
    </row>
    <row r="1028" customFormat="false" ht="12.75" hidden="false" customHeight="false" outlineLevel="0" collapsed="false">
      <c r="A1028" s="80" t="n">
        <f aca="false">1+A1027</f>
        <v>1021</v>
      </c>
      <c r="C1028" s="7" t="n">
        <v>38597</v>
      </c>
      <c r="D1028" s="8" t="n">
        <v>27.21</v>
      </c>
      <c r="E1028" s="8" t="n">
        <v>27.27</v>
      </c>
      <c r="F1028" s="8" t="n">
        <v>26.97</v>
      </c>
      <c r="G1028" s="8" t="n">
        <v>27.02</v>
      </c>
      <c r="H1028" s="9" t="n">
        <v>52047500</v>
      </c>
      <c r="I1028" s="79" t="n">
        <v>26.75</v>
      </c>
      <c r="K1028" s="87" t="n">
        <f aca="false">IF(G1028&lt;&gt;"",I1028/I1027-1,"")</f>
        <v>-0.00631500742942059</v>
      </c>
      <c r="L1028" s="38" t="n">
        <f aca="false">IF(G1028&lt;&gt;"",H1028/1000,"")</f>
        <v>52047.5</v>
      </c>
      <c r="U1028" s="10" t="n">
        <f aca="false">IF(G1028&lt;&gt;"",IF(G1028&lt;D1028,1,0),"")</f>
        <v>1</v>
      </c>
      <c r="V1028" s="10" t="n">
        <f aca="false">IF(G1028&lt;&gt;"",IF(G1028&gt;D1028,1,0),"")</f>
        <v>0</v>
      </c>
      <c r="W1028" s="10" t="n">
        <f aca="false">IF(G1028&lt;&gt;"",IF(SUM(U1019:U1028)/10&gt;=$W$3,$I1028,0),"")</f>
        <v>0</v>
      </c>
      <c r="X1028" s="10" t="n">
        <f aca="false">IF(G1028&lt;&gt;"",IF(SUM(V1019:V1028)/10&gt;=$W$3,$I1028,0),"")</f>
        <v>0</v>
      </c>
      <c r="Z1028" s="14" t="n">
        <f aca="false">IF(G1028&lt;&gt;"",IF(AND(W1028&gt;0,AA1027&gt;0),Z1027*(1+K1028)+AA1027,IF(AND(X1028&gt;0,Z1027&gt;0),0,Z1027*(1+K1028))),"")</f>
        <v>0</v>
      </c>
      <c r="AA1028" s="14" t="n">
        <f aca="false">IF(G1028&lt;&gt;"",IF(X1028&gt;0,Z1027*(1+K1028)+AA1027,IF(W1028&gt;0,0,AA1027)),"")</f>
        <v>163404.961043207</v>
      </c>
      <c r="AB1028" s="14" t="n">
        <f aca="false">IF(G1028&lt;&gt;"",Z1028+AA1028,"")</f>
        <v>163404.961043207</v>
      </c>
      <c r="AC1028" s="93" t="str">
        <f aca="false">IF(G1028&lt;&gt;"",IF(AND(Z1027&gt;0,Z1028=0),AB1028,""),"")</f>
        <v/>
      </c>
      <c r="AD1028" s="93" t="str">
        <f aca="false">IF(G1028&lt;&gt;"",IF(AND(Z1027=0,AA1028=0,AA1026&gt;0),AB1028,""),"")</f>
        <v/>
      </c>
    </row>
    <row r="1029" customFormat="false" ht="12.75" hidden="false" customHeight="false" outlineLevel="0" collapsed="false">
      <c r="A1029" s="80" t="n">
        <f aca="false">1+A1028</f>
        <v>1022</v>
      </c>
      <c r="C1029" s="7" t="n">
        <v>38601</v>
      </c>
      <c r="D1029" s="8" t="n">
        <v>27.06</v>
      </c>
      <c r="E1029" s="8" t="n">
        <v>27.29</v>
      </c>
      <c r="F1029" s="8" t="n">
        <v>26.98</v>
      </c>
      <c r="G1029" s="8" t="n">
        <v>27</v>
      </c>
      <c r="H1029" s="9" t="n">
        <v>46089000</v>
      </c>
      <c r="I1029" s="79" t="n">
        <v>26.73</v>
      </c>
      <c r="K1029" s="87" t="n">
        <f aca="false">IF(G1029&lt;&gt;"",I1029/I1028-1,"")</f>
        <v>-0.000747663551401878</v>
      </c>
      <c r="L1029" s="38" t="n">
        <f aca="false">IF(G1029&lt;&gt;"",H1029/1000,"")</f>
        <v>46089</v>
      </c>
      <c r="U1029" s="10" t="n">
        <f aca="false">IF(G1029&lt;&gt;"",IF(G1029&lt;D1029,1,0),"")</f>
        <v>1</v>
      </c>
      <c r="V1029" s="10" t="n">
        <f aca="false">IF(G1029&lt;&gt;"",IF(G1029&gt;D1029,1,0),"")</f>
        <v>0</v>
      </c>
      <c r="W1029" s="10" t="n">
        <f aca="false">IF(G1029&lt;&gt;"",IF(SUM(U1020:U1029)/10&gt;=$W$3,$I1029,0),"")</f>
        <v>0</v>
      </c>
      <c r="X1029" s="10" t="n">
        <f aca="false">IF(G1029&lt;&gt;"",IF(SUM(V1020:V1029)/10&gt;=$W$3,$I1029,0),"")</f>
        <v>0</v>
      </c>
      <c r="Z1029" s="14" t="n">
        <f aca="false">IF(G1029&lt;&gt;"",IF(AND(W1029&gt;0,AA1028&gt;0),Z1028*(1+K1029)+AA1028,IF(AND(X1029&gt;0,Z1028&gt;0),0,Z1028*(1+K1029))),"")</f>
        <v>0</v>
      </c>
      <c r="AA1029" s="14" t="n">
        <f aca="false">IF(G1029&lt;&gt;"",IF(X1029&gt;0,Z1028*(1+K1029)+AA1028,IF(W1029&gt;0,0,AA1028)),"")</f>
        <v>163404.961043207</v>
      </c>
      <c r="AB1029" s="14" t="n">
        <f aca="false">IF(G1029&lt;&gt;"",Z1029+AA1029,"")</f>
        <v>163404.961043207</v>
      </c>
      <c r="AC1029" s="93" t="str">
        <f aca="false">IF(G1029&lt;&gt;"",IF(AND(Z1028&gt;0,Z1029=0),AB1029,""),"")</f>
        <v/>
      </c>
      <c r="AD1029" s="93" t="str">
        <f aca="false">IF(G1029&lt;&gt;"",IF(AND(Z1028=0,AA1029=0,AA1027&gt;0),AB1029,""),"")</f>
        <v/>
      </c>
    </row>
    <row r="1030" customFormat="false" ht="12.75" hidden="false" customHeight="false" outlineLevel="0" collapsed="false">
      <c r="A1030" s="80" t="n">
        <f aca="false">1+A1029</f>
        <v>1023</v>
      </c>
      <c r="C1030" s="7" t="n">
        <v>38602</v>
      </c>
      <c r="D1030" s="8" t="n">
        <v>26.94</v>
      </c>
      <c r="E1030" s="8" t="n">
        <v>27.11</v>
      </c>
      <c r="F1030" s="8" t="n">
        <v>26.82</v>
      </c>
      <c r="G1030" s="8" t="n">
        <v>26.85</v>
      </c>
      <c r="H1030" s="9" t="n">
        <v>44656100</v>
      </c>
      <c r="I1030" s="79" t="n">
        <v>26.58</v>
      </c>
      <c r="K1030" s="87" t="n">
        <f aca="false">IF(G1030&lt;&gt;"",I1030/I1029-1,"")</f>
        <v>-0.00561167227833903</v>
      </c>
      <c r="L1030" s="38" t="n">
        <f aca="false">IF(G1030&lt;&gt;"",H1030/1000,"")</f>
        <v>44656.1</v>
      </c>
      <c r="U1030" s="10" t="n">
        <f aca="false">IF(G1030&lt;&gt;"",IF(G1030&lt;D1030,1,0),"")</f>
        <v>1</v>
      </c>
      <c r="V1030" s="10" t="n">
        <f aca="false">IF(G1030&lt;&gt;"",IF(G1030&gt;D1030,1,0),"")</f>
        <v>0</v>
      </c>
      <c r="W1030" s="10" t="n">
        <f aca="false">IF(G1030&lt;&gt;"",IF(SUM(U1021:U1030)/10&gt;=$W$3,$I1030,0),"")</f>
        <v>0</v>
      </c>
      <c r="X1030" s="10" t="n">
        <f aca="false">IF(G1030&lt;&gt;"",IF(SUM(V1021:V1030)/10&gt;=$W$3,$I1030,0),"")</f>
        <v>0</v>
      </c>
      <c r="Z1030" s="14" t="n">
        <f aca="false">IF(G1030&lt;&gt;"",IF(AND(W1030&gt;0,AA1029&gt;0),Z1029*(1+K1030)+AA1029,IF(AND(X1030&gt;0,Z1029&gt;0),0,Z1029*(1+K1030))),"")</f>
        <v>0</v>
      </c>
      <c r="AA1030" s="14" t="n">
        <f aca="false">IF(G1030&lt;&gt;"",IF(X1030&gt;0,Z1029*(1+K1030)+AA1029,IF(W1030&gt;0,0,AA1029)),"")</f>
        <v>163404.961043207</v>
      </c>
      <c r="AB1030" s="14" t="n">
        <f aca="false">IF(G1030&lt;&gt;"",Z1030+AA1030,"")</f>
        <v>163404.961043207</v>
      </c>
      <c r="AC1030" s="93" t="str">
        <f aca="false">IF(G1030&lt;&gt;"",IF(AND(Z1029&gt;0,Z1030=0),AB1030,""),"")</f>
        <v/>
      </c>
      <c r="AD1030" s="93" t="str">
        <f aca="false">IF(G1030&lt;&gt;"",IF(AND(Z1029=0,AA1030=0,AA1028&gt;0),AB1030,""),"")</f>
        <v/>
      </c>
    </row>
    <row r="1031" customFormat="false" ht="12.75" hidden="false" customHeight="false" outlineLevel="0" collapsed="false">
      <c r="A1031" s="80" t="n">
        <f aca="false">1+A1030</f>
        <v>1024</v>
      </c>
      <c r="C1031" s="7" t="n">
        <v>38603</v>
      </c>
      <c r="D1031" s="8" t="n">
        <v>26.8</v>
      </c>
      <c r="E1031" s="8" t="n">
        <v>26.88</v>
      </c>
      <c r="F1031" s="8" t="n">
        <v>26.52</v>
      </c>
      <c r="G1031" s="8" t="n">
        <v>26.61</v>
      </c>
      <c r="H1031" s="9" t="n">
        <v>52552300</v>
      </c>
      <c r="I1031" s="79" t="n">
        <v>26.34</v>
      </c>
      <c r="K1031" s="87" t="n">
        <f aca="false">IF(G1031&lt;&gt;"",I1031/I1030-1,"")</f>
        <v>-0.00902934537246047</v>
      </c>
      <c r="L1031" s="38" t="n">
        <f aca="false">IF(G1031&lt;&gt;"",H1031/1000,"")</f>
        <v>52552.3</v>
      </c>
      <c r="U1031" s="10" t="n">
        <f aca="false">IF(G1031&lt;&gt;"",IF(G1031&lt;D1031,1,0),"")</f>
        <v>1</v>
      </c>
      <c r="V1031" s="10" t="n">
        <f aca="false">IF(G1031&lt;&gt;"",IF(G1031&gt;D1031,1,0),"")</f>
        <v>0</v>
      </c>
      <c r="W1031" s="10" t="n">
        <f aca="false">IF(G1031&lt;&gt;"",IF(SUM(U1022:U1031)/10&gt;=$W$3,$I1031,0),"")</f>
        <v>0</v>
      </c>
      <c r="X1031" s="10" t="n">
        <f aca="false">IF(G1031&lt;&gt;"",IF(SUM(V1022:V1031)/10&gt;=$W$3,$I1031,0),"")</f>
        <v>0</v>
      </c>
      <c r="Z1031" s="14" t="n">
        <f aca="false">IF(G1031&lt;&gt;"",IF(AND(W1031&gt;0,AA1030&gt;0),Z1030*(1+K1031)+AA1030,IF(AND(X1031&gt;0,Z1030&gt;0),0,Z1030*(1+K1031))),"")</f>
        <v>0</v>
      </c>
      <c r="AA1031" s="14" t="n">
        <f aca="false">IF(G1031&lt;&gt;"",IF(X1031&gt;0,Z1030*(1+K1031)+AA1030,IF(W1031&gt;0,0,AA1030)),"")</f>
        <v>163404.961043207</v>
      </c>
      <c r="AB1031" s="14" t="n">
        <f aca="false">IF(G1031&lt;&gt;"",Z1031+AA1031,"")</f>
        <v>163404.961043207</v>
      </c>
      <c r="AC1031" s="93" t="str">
        <f aca="false">IF(G1031&lt;&gt;"",IF(AND(Z1030&gt;0,Z1031=0),AB1031,""),"")</f>
        <v/>
      </c>
      <c r="AD1031" s="93" t="str">
        <f aca="false">IF(G1031&lt;&gt;"",IF(AND(Z1030=0,AA1031=0,AA1029&gt;0),AB1031,""),"")</f>
        <v/>
      </c>
    </row>
    <row r="1032" customFormat="false" ht="12.75" hidden="false" customHeight="false" outlineLevel="0" collapsed="false">
      <c r="A1032" s="80" t="n">
        <f aca="false">1+A1031</f>
        <v>1025</v>
      </c>
      <c r="C1032" s="7" t="n">
        <v>38604</v>
      </c>
      <c r="D1032" s="8" t="n">
        <v>26.62</v>
      </c>
      <c r="E1032" s="8" t="n">
        <v>26.82</v>
      </c>
      <c r="F1032" s="8" t="n">
        <v>26.53</v>
      </c>
      <c r="G1032" s="8" t="n">
        <v>26.58</v>
      </c>
      <c r="H1032" s="9" t="n">
        <v>41515800</v>
      </c>
      <c r="I1032" s="79" t="n">
        <v>26.31</v>
      </c>
      <c r="K1032" s="87" t="n">
        <f aca="false">IF(G1032&lt;&gt;"",I1032/I1031-1,"")</f>
        <v>-0.00113895216400917</v>
      </c>
      <c r="L1032" s="38" t="n">
        <f aca="false">IF(G1032&lt;&gt;"",H1032/1000,"")</f>
        <v>41515.8</v>
      </c>
      <c r="U1032" s="10" t="n">
        <f aca="false">IF(G1032&lt;&gt;"",IF(G1032&lt;D1032,1,0),"")</f>
        <v>1</v>
      </c>
      <c r="V1032" s="10" t="n">
        <f aca="false">IF(G1032&lt;&gt;"",IF(G1032&gt;D1032,1,0),"")</f>
        <v>0</v>
      </c>
      <c r="W1032" s="10" t="n">
        <f aca="false">IF(G1032&lt;&gt;"",IF(SUM(U1023:U1032)/10&gt;=$W$3,$I1032,0),"")</f>
        <v>0</v>
      </c>
      <c r="X1032" s="10" t="n">
        <f aca="false">IF(G1032&lt;&gt;"",IF(SUM(V1023:V1032)/10&gt;=$W$3,$I1032,0),"")</f>
        <v>0</v>
      </c>
      <c r="Z1032" s="14" t="n">
        <f aca="false">IF(G1032&lt;&gt;"",IF(AND(W1032&gt;0,AA1031&gt;0),Z1031*(1+K1032)+AA1031,IF(AND(X1032&gt;0,Z1031&gt;0),0,Z1031*(1+K1032))),"")</f>
        <v>0</v>
      </c>
      <c r="AA1032" s="14" t="n">
        <f aca="false">IF(G1032&lt;&gt;"",IF(X1032&gt;0,Z1031*(1+K1032)+AA1031,IF(W1032&gt;0,0,AA1031)),"")</f>
        <v>163404.961043207</v>
      </c>
      <c r="AB1032" s="14" t="n">
        <f aca="false">IF(G1032&lt;&gt;"",Z1032+AA1032,"")</f>
        <v>163404.961043207</v>
      </c>
      <c r="AC1032" s="93" t="str">
        <f aca="false">IF(G1032&lt;&gt;"",IF(AND(Z1031&gt;0,Z1032=0),AB1032,""),"")</f>
        <v/>
      </c>
      <c r="AD1032" s="93" t="str">
        <f aca="false">IF(G1032&lt;&gt;"",IF(AND(Z1031=0,AA1032=0,AA1030&gt;0),AB1032,""),"")</f>
        <v/>
      </c>
    </row>
    <row r="1033" customFormat="false" ht="12.75" hidden="false" customHeight="false" outlineLevel="0" collapsed="false">
      <c r="A1033" s="80" t="n">
        <f aca="false">1+A1032</f>
        <v>1026</v>
      </c>
      <c r="C1033" s="7" t="n">
        <v>38607</v>
      </c>
      <c r="D1033" s="8" t="n">
        <v>26.62</v>
      </c>
      <c r="E1033" s="8" t="n">
        <v>26.75</v>
      </c>
      <c r="F1033" s="8" t="n">
        <v>26.52</v>
      </c>
      <c r="G1033" s="8" t="n">
        <v>26.61</v>
      </c>
      <c r="H1033" s="9" t="n">
        <v>40550500</v>
      </c>
      <c r="I1033" s="79" t="n">
        <v>26.34</v>
      </c>
      <c r="K1033" s="87" t="n">
        <f aca="false">IF(G1033&lt;&gt;"",I1033/I1032-1,"")</f>
        <v>0.0011402508551881</v>
      </c>
      <c r="L1033" s="38" t="n">
        <f aca="false">IF(G1033&lt;&gt;"",H1033/1000,"")</f>
        <v>40550.5</v>
      </c>
      <c r="U1033" s="10" t="n">
        <f aca="false">IF(G1033&lt;&gt;"",IF(G1033&lt;D1033,1,0),"")</f>
        <v>1</v>
      </c>
      <c r="V1033" s="10" t="n">
        <f aca="false">IF(G1033&lt;&gt;"",IF(G1033&gt;D1033,1,0),"")</f>
        <v>0</v>
      </c>
      <c r="W1033" s="10" t="n">
        <f aca="false">IF(G1033&lt;&gt;"",IF(SUM(U1024:U1033)/10&gt;=$W$3,$I1033,0),"")</f>
        <v>0</v>
      </c>
      <c r="X1033" s="10" t="n">
        <f aca="false">IF(G1033&lt;&gt;"",IF(SUM(V1024:V1033)/10&gt;=$W$3,$I1033,0),"")</f>
        <v>0</v>
      </c>
      <c r="Z1033" s="14" t="n">
        <f aca="false">IF(G1033&lt;&gt;"",IF(AND(W1033&gt;0,AA1032&gt;0),Z1032*(1+K1033)+AA1032,IF(AND(X1033&gt;0,Z1032&gt;0),0,Z1032*(1+K1033))),"")</f>
        <v>0</v>
      </c>
      <c r="AA1033" s="14" t="n">
        <f aca="false">IF(G1033&lt;&gt;"",IF(X1033&gt;0,Z1032*(1+K1033)+AA1032,IF(W1033&gt;0,0,AA1032)),"")</f>
        <v>163404.961043207</v>
      </c>
      <c r="AB1033" s="14" t="n">
        <f aca="false">IF(G1033&lt;&gt;"",Z1033+AA1033,"")</f>
        <v>163404.961043207</v>
      </c>
      <c r="AC1033" s="93" t="str">
        <f aca="false">IF(G1033&lt;&gt;"",IF(AND(Z1032&gt;0,Z1033=0),AB1033,""),"")</f>
        <v/>
      </c>
      <c r="AD1033" s="93" t="str">
        <f aca="false">IF(G1033&lt;&gt;"",IF(AND(Z1032=0,AA1033=0,AA1031&gt;0),AB1033,""),"")</f>
        <v/>
      </c>
    </row>
    <row r="1034" customFormat="false" ht="12.75" hidden="false" customHeight="false" outlineLevel="0" collapsed="false">
      <c r="A1034" s="80" t="n">
        <f aca="false">1+A1033</f>
        <v>1027</v>
      </c>
      <c r="C1034" s="7" t="n">
        <v>38608</v>
      </c>
      <c r="D1034" s="8" t="n">
        <v>26.54</v>
      </c>
      <c r="E1034" s="8" t="n">
        <v>26.76</v>
      </c>
      <c r="F1034" s="8" t="n">
        <v>26.37</v>
      </c>
      <c r="G1034" s="8" t="n">
        <v>26.48</v>
      </c>
      <c r="H1034" s="9" t="n">
        <v>63422900</v>
      </c>
      <c r="I1034" s="79" t="n">
        <v>26.21</v>
      </c>
      <c r="K1034" s="87" t="n">
        <f aca="false">IF(G1034&lt;&gt;"",I1034/I1033-1,"")</f>
        <v>-0.00493545937737283</v>
      </c>
      <c r="L1034" s="38" t="n">
        <f aca="false">IF(G1034&lt;&gt;"",H1034/1000,"")</f>
        <v>63422.9</v>
      </c>
      <c r="U1034" s="10" t="n">
        <f aca="false">IF(G1034&lt;&gt;"",IF(G1034&lt;D1034,1,0),"")</f>
        <v>1</v>
      </c>
      <c r="V1034" s="10" t="n">
        <f aca="false">IF(G1034&lt;&gt;"",IF(G1034&gt;D1034,1,0),"")</f>
        <v>0</v>
      </c>
      <c r="W1034" s="10" t="n">
        <f aca="false">IF(G1034&lt;&gt;"",IF(SUM(U1025:U1034)/10&gt;=$W$3,$I1034,0),"")</f>
        <v>26.21</v>
      </c>
      <c r="X1034" s="10" t="n">
        <f aca="false">IF(G1034&lt;&gt;"",IF(SUM(V1025:V1034)/10&gt;=$W$3,$I1034,0),"")</f>
        <v>0</v>
      </c>
      <c r="Z1034" s="14" t="n">
        <f aca="false">IF(G1034&lt;&gt;"",IF(AND(W1034&gt;0,AA1033&gt;0),Z1033*(1+K1034)+AA1033,IF(AND(X1034&gt;0,Z1033&gt;0),0,Z1033*(1+K1034))),"")</f>
        <v>163404.961043207</v>
      </c>
      <c r="AA1034" s="14" t="n">
        <f aca="false">IF(G1034&lt;&gt;"",IF(X1034&gt;0,Z1033*(1+K1034)+AA1033,IF(W1034&gt;0,0,AA1033)),"")</f>
        <v>0</v>
      </c>
      <c r="AB1034" s="14" t="n">
        <f aca="false">IF(G1034&lt;&gt;"",Z1034+AA1034,"")</f>
        <v>163404.961043207</v>
      </c>
      <c r="AC1034" s="93" t="str">
        <f aca="false">IF(G1034&lt;&gt;"",IF(AND(Z1033&gt;0,Z1034=0),AB1034,""),"")</f>
        <v/>
      </c>
      <c r="AD1034" s="93" t="n">
        <f aca="false">IF(G1034&lt;&gt;"",IF(AND(Z1033=0,AA1034=0,AA1032&gt;0),AB1034,""),"")</f>
        <v>163404.961043207</v>
      </c>
    </row>
    <row r="1035" customFormat="false" ht="12.75" hidden="false" customHeight="false" outlineLevel="0" collapsed="false">
      <c r="A1035" s="80" t="n">
        <f aca="false">1+A1034</f>
        <v>1028</v>
      </c>
      <c r="C1035" s="7" t="n">
        <v>38609</v>
      </c>
      <c r="D1035" s="8" t="n">
        <v>26.52</v>
      </c>
      <c r="E1035" s="8" t="n">
        <v>26.64</v>
      </c>
      <c r="F1035" s="8" t="n">
        <v>26.3</v>
      </c>
      <c r="G1035" s="8" t="n">
        <v>26.31</v>
      </c>
      <c r="H1035" s="9" t="n">
        <v>54969600</v>
      </c>
      <c r="I1035" s="79" t="n">
        <v>26.04</v>
      </c>
      <c r="K1035" s="87" t="n">
        <f aca="false">IF(G1035&lt;&gt;"",I1035/I1034-1,"")</f>
        <v>-0.00648607401755064</v>
      </c>
      <c r="L1035" s="38" t="n">
        <f aca="false">IF(G1035&lt;&gt;"",H1035/1000,"")</f>
        <v>54969.6</v>
      </c>
      <c r="U1035" s="10" t="n">
        <f aca="false">IF(G1035&lt;&gt;"",IF(G1035&lt;D1035,1,0),"")</f>
        <v>1</v>
      </c>
      <c r="V1035" s="10" t="n">
        <f aca="false">IF(G1035&lt;&gt;"",IF(G1035&gt;D1035,1,0),"")</f>
        <v>0</v>
      </c>
      <c r="W1035" s="10" t="n">
        <f aca="false">IF(G1035&lt;&gt;"",IF(SUM(U1026:U1035)/10&gt;=$W$3,$I1035,0),"")</f>
        <v>26.04</v>
      </c>
      <c r="X1035" s="10" t="n">
        <f aca="false">IF(G1035&lt;&gt;"",IF(SUM(V1026:V1035)/10&gt;=$W$3,$I1035,0),"")</f>
        <v>0</v>
      </c>
      <c r="Z1035" s="14" t="n">
        <f aca="false">IF(G1035&lt;&gt;"",IF(AND(W1035&gt;0,AA1034&gt;0),Z1034*(1+K1035)+AA1034,IF(AND(X1035&gt;0,Z1034&gt;0),0,Z1034*(1+K1035))),"")</f>
        <v>162345.104371045</v>
      </c>
      <c r="AA1035" s="14" t="n">
        <f aca="false">IF(G1035&lt;&gt;"",IF(X1035&gt;0,Z1034*(1+K1035)+AA1034,IF(W1035&gt;0,0,AA1034)),"")</f>
        <v>0</v>
      </c>
      <c r="AB1035" s="14" t="n">
        <f aca="false">IF(G1035&lt;&gt;"",Z1035+AA1035,"")</f>
        <v>162345.104371045</v>
      </c>
      <c r="AC1035" s="93" t="str">
        <f aca="false">IF(G1035&lt;&gt;"",IF(AND(Z1034&gt;0,Z1035=0),AB1035,""),"")</f>
        <v/>
      </c>
      <c r="AD1035" s="93" t="str">
        <f aca="false">IF(G1035&lt;&gt;"",IF(AND(Z1034=0,AA1035=0,AA1033&gt;0),AB1035,""),"")</f>
        <v/>
      </c>
    </row>
    <row r="1036" customFormat="false" ht="12.75" hidden="false" customHeight="false" outlineLevel="0" collapsed="false">
      <c r="A1036" s="80" t="n">
        <f aca="false">1+A1035</f>
        <v>1029</v>
      </c>
      <c r="C1036" s="7" t="n">
        <v>38610</v>
      </c>
      <c r="D1036" s="8" t="n">
        <v>26.37</v>
      </c>
      <c r="E1036" s="8" t="n">
        <v>26.43</v>
      </c>
      <c r="F1036" s="8" t="n">
        <v>26.22</v>
      </c>
      <c r="G1036" s="8" t="n">
        <v>26.27</v>
      </c>
      <c r="H1036" s="9" t="n">
        <v>60357200</v>
      </c>
      <c r="I1036" s="79" t="n">
        <v>26</v>
      </c>
      <c r="K1036" s="87" t="n">
        <f aca="false">IF(G1036&lt;&gt;"",I1036/I1035-1,"")</f>
        <v>-0.00153609831029178</v>
      </c>
      <c r="L1036" s="38" t="n">
        <f aca="false">IF(G1036&lt;&gt;"",H1036/1000,"")</f>
        <v>60357.2</v>
      </c>
      <c r="U1036" s="10" t="n">
        <f aca="false">IF(G1036&lt;&gt;"",IF(G1036&lt;D1036,1,0),"")</f>
        <v>1</v>
      </c>
      <c r="V1036" s="10" t="n">
        <f aca="false">IF(G1036&lt;&gt;"",IF(G1036&gt;D1036,1,0),"")</f>
        <v>0</v>
      </c>
      <c r="W1036" s="10" t="n">
        <f aca="false">IF(G1036&lt;&gt;"",IF(SUM(U1027:U1036)/10&gt;=$W$3,$I1036,0),"")</f>
        <v>26</v>
      </c>
      <c r="X1036" s="10" t="n">
        <f aca="false">IF(G1036&lt;&gt;"",IF(SUM(V1027:V1036)/10&gt;=$W$3,$I1036,0),"")</f>
        <v>0</v>
      </c>
      <c r="Z1036" s="14" t="n">
        <f aca="false">IF(G1036&lt;&gt;"",IF(AND(W1036&gt;0,AA1035&gt;0),Z1035*(1+K1036)+AA1035,IF(AND(X1036&gt;0,Z1035&gt;0),0,Z1035*(1+K1036))),"")</f>
        <v>162095.726330537</v>
      </c>
      <c r="AA1036" s="14" t="n">
        <f aca="false">IF(G1036&lt;&gt;"",IF(X1036&gt;0,Z1035*(1+K1036)+AA1035,IF(W1036&gt;0,0,AA1035)),"")</f>
        <v>0</v>
      </c>
      <c r="AB1036" s="14" t="n">
        <f aca="false">IF(G1036&lt;&gt;"",Z1036+AA1036,"")</f>
        <v>162095.726330537</v>
      </c>
      <c r="AC1036" s="93" t="str">
        <f aca="false">IF(G1036&lt;&gt;"",IF(AND(Z1035&gt;0,Z1036=0),AB1036,""),"")</f>
        <v/>
      </c>
      <c r="AD1036" s="93" t="str">
        <f aca="false">IF(G1036&lt;&gt;"",IF(AND(Z1035=0,AA1036=0,AA1034&gt;0),AB1036,""),"")</f>
        <v/>
      </c>
    </row>
    <row r="1037" customFormat="false" ht="12.75" hidden="false" customHeight="false" outlineLevel="0" collapsed="false">
      <c r="A1037" s="80" t="n">
        <f aca="false">1+A1036</f>
        <v>1030</v>
      </c>
      <c r="C1037" s="7" t="n">
        <v>38611</v>
      </c>
      <c r="D1037" s="8" t="n">
        <v>26.34</v>
      </c>
      <c r="E1037" s="8" t="n">
        <v>26.4</v>
      </c>
      <c r="F1037" s="8" t="n">
        <v>25.97</v>
      </c>
      <c r="G1037" s="8" t="n">
        <v>26.07</v>
      </c>
      <c r="H1037" s="9" t="n">
        <v>187384304</v>
      </c>
      <c r="I1037" s="79" t="n">
        <v>25.81</v>
      </c>
      <c r="K1037" s="87" t="n">
        <f aca="false">IF(G1037&lt;&gt;"",I1037/I1036-1,"")</f>
        <v>-0.00730769230769235</v>
      </c>
      <c r="L1037" s="38" t="n">
        <f aca="false">IF(G1037&lt;&gt;"",H1037/1000,"")</f>
        <v>187384.304</v>
      </c>
      <c r="U1037" s="10" t="n">
        <f aca="false">IF(G1037&lt;&gt;"",IF(G1037&lt;D1037,1,0),"")</f>
        <v>1</v>
      </c>
      <c r="V1037" s="10" t="n">
        <f aca="false">IF(G1037&lt;&gt;"",IF(G1037&gt;D1037,1,0),"")</f>
        <v>0</v>
      </c>
      <c r="W1037" s="10" t="n">
        <f aca="false">IF(G1037&lt;&gt;"",IF(SUM(U1028:U1037)/10&gt;=$W$3,$I1037,0),"")</f>
        <v>25.81</v>
      </c>
      <c r="X1037" s="10" t="n">
        <f aca="false">IF(G1037&lt;&gt;"",IF(SUM(V1028:V1037)/10&gt;=$W$3,$I1037,0),"")</f>
        <v>0</v>
      </c>
      <c r="Z1037" s="14" t="n">
        <f aca="false">IF(G1037&lt;&gt;"",IF(AND(W1037&gt;0,AA1036&gt;0),Z1036*(1+K1037)+AA1036,IF(AND(X1037&gt;0,Z1036&gt;0),0,Z1036*(1+K1037))),"")</f>
        <v>160911.180638121</v>
      </c>
      <c r="AA1037" s="14" t="n">
        <f aca="false">IF(G1037&lt;&gt;"",IF(X1037&gt;0,Z1036*(1+K1037)+AA1036,IF(W1037&gt;0,0,AA1036)),"")</f>
        <v>0</v>
      </c>
      <c r="AB1037" s="14" t="n">
        <f aca="false">IF(G1037&lt;&gt;"",Z1037+AA1037,"")</f>
        <v>160911.180638121</v>
      </c>
      <c r="AC1037" s="93" t="str">
        <f aca="false">IF(G1037&lt;&gt;"",IF(AND(Z1036&gt;0,Z1037=0),AB1037,""),"")</f>
        <v/>
      </c>
      <c r="AD1037" s="93" t="str">
        <f aca="false">IF(G1037&lt;&gt;"",IF(AND(Z1036=0,AA1037=0,AA1035&gt;0),AB1037,""),"")</f>
        <v/>
      </c>
    </row>
    <row r="1038" customFormat="false" ht="12.75" hidden="false" customHeight="false" outlineLevel="0" collapsed="false">
      <c r="A1038" s="80" t="n">
        <f aca="false">1+A1037</f>
        <v>1031</v>
      </c>
      <c r="C1038" s="7" t="n">
        <v>38614</v>
      </c>
      <c r="D1038" s="8" t="n">
        <v>26.09</v>
      </c>
      <c r="E1038" s="8" t="n">
        <v>26.27</v>
      </c>
      <c r="F1038" s="8" t="n">
        <v>25.86</v>
      </c>
      <c r="G1038" s="8" t="n">
        <v>26</v>
      </c>
      <c r="H1038" s="9" t="n">
        <v>61832300</v>
      </c>
      <c r="I1038" s="79" t="n">
        <v>25.74</v>
      </c>
      <c r="K1038" s="87" t="n">
        <f aca="false">IF(G1038&lt;&gt;"",I1038/I1037-1,"")</f>
        <v>-0.00271212708252622</v>
      </c>
      <c r="L1038" s="38" t="n">
        <f aca="false">IF(G1038&lt;&gt;"",H1038/1000,"")</f>
        <v>61832.3</v>
      </c>
      <c r="U1038" s="10" t="n">
        <f aca="false">IF(G1038&lt;&gt;"",IF(G1038&lt;D1038,1,0),"")</f>
        <v>1</v>
      </c>
      <c r="V1038" s="10" t="n">
        <f aca="false">IF(G1038&lt;&gt;"",IF(G1038&gt;D1038,1,0),"")</f>
        <v>0</v>
      </c>
      <c r="W1038" s="10" t="n">
        <f aca="false">IF(G1038&lt;&gt;"",IF(SUM(U1029:U1038)/10&gt;=$W$3,$I1038,0),"")</f>
        <v>25.74</v>
      </c>
      <c r="X1038" s="10" t="n">
        <f aca="false">IF(G1038&lt;&gt;"",IF(SUM(V1029:V1038)/10&gt;=$W$3,$I1038,0),"")</f>
        <v>0</v>
      </c>
      <c r="Z1038" s="14" t="n">
        <f aca="false">IF(G1038&lt;&gt;"",IF(AND(W1038&gt;0,AA1037&gt;0),Z1037*(1+K1038)+AA1037,IF(AND(X1038&gt;0,Z1037&gt;0),0,Z1037*(1+K1038))),"")</f>
        <v>160474.769067232</v>
      </c>
      <c r="AA1038" s="14" t="n">
        <f aca="false">IF(G1038&lt;&gt;"",IF(X1038&gt;0,Z1037*(1+K1038)+AA1037,IF(W1038&gt;0,0,AA1037)),"")</f>
        <v>0</v>
      </c>
      <c r="AB1038" s="14" t="n">
        <f aca="false">IF(G1038&lt;&gt;"",Z1038+AA1038,"")</f>
        <v>160474.769067232</v>
      </c>
      <c r="AC1038" s="93" t="str">
        <f aca="false">IF(G1038&lt;&gt;"",IF(AND(Z1037&gt;0,Z1038=0),AB1038,""),"")</f>
        <v/>
      </c>
      <c r="AD1038" s="93" t="str">
        <f aca="false">IF(G1038&lt;&gt;"",IF(AND(Z1037=0,AA1038=0,AA1036&gt;0),AB1038,""),"")</f>
        <v/>
      </c>
    </row>
    <row r="1039" customFormat="false" ht="12.75" hidden="false" customHeight="false" outlineLevel="0" collapsed="false">
      <c r="A1039" s="80" t="n">
        <f aca="false">1+A1038</f>
        <v>1032</v>
      </c>
      <c r="C1039" s="7" t="n">
        <v>38615</v>
      </c>
      <c r="D1039" s="8" t="n">
        <v>26.07</v>
      </c>
      <c r="E1039" s="8" t="n">
        <v>26.22</v>
      </c>
      <c r="F1039" s="8" t="n">
        <v>25.69</v>
      </c>
      <c r="G1039" s="8" t="n">
        <v>25.84</v>
      </c>
      <c r="H1039" s="9" t="n">
        <v>61043400</v>
      </c>
      <c r="I1039" s="79" t="n">
        <v>25.58</v>
      </c>
      <c r="K1039" s="87" t="n">
        <f aca="false">IF(G1039&lt;&gt;"",I1039/I1038-1,"")</f>
        <v>-0.00621600621600627</v>
      </c>
      <c r="L1039" s="38" t="n">
        <f aca="false">IF(G1039&lt;&gt;"",H1039/1000,"")</f>
        <v>61043.4</v>
      </c>
      <c r="U1039" s="10" t="n">
        <f aca="false">IF(G1039&lt;&gt;"",IF(G1039&lt;D1039,1,0),"")</f>
        <v>1</v>
      </c>
      <c r="V1039" s="10" t="n">
        <f aca="false">IF(G1039&lt;&gt;"",IF(G1039&gt;D1039,1,0),"")</f>
        <v>0</v>
      </c>
      <c r="W1039" s="10" t="n">
        <f aca="false">IF(G1039&lt;&gt;"",IF(SUM(U1030:U1039)/10&gt;=$W$3,$I1039,0),"")</f>
        <v>25.58</v>
      </c>
      <c r="X1039" s="10" t="n">
        <f aca="false">IF(G1039&lt;&gt;"",IF(SUM(V1030:V1039)/10&gt;=$W$3,$I1039,0),"")</f>
        <v>0</v>
      </c>
      <c r="Z1039" s="14" t="n">
        <f aca="false">IF(G1039&lt;&gt;"",IF(AND(W1039&gt;0,AA1038&gt;0),Z1038*(1+K1039)+AA1038,IF(AND(X1039&gt;0,Z1038&gt;0),0,Z1038*(1+K1039))),"")</f>
        <v>159477.256905197</v>
      </c>
      <c r="AA1039" s="14" t="n">
        <f aca="false">IF(G1039&lt;&gt;"",IF(X1039&gt;0,Z1038*(1+K1039)+AA1038,IF(W1039&gt;0,0,AA1038)),"")</f>
        <v>0</v>
      </c>
      <c r="AB1039" s="14" t="n">
        <f aca="false">IF(G1039&lt;&gt;"",Z1039+AA1039,"")</f>
        <v>159477.256905197</v>
      </c>
      <c r="AC1039" s="93" t="str">
        <f aca="false">IF(G1039&lt;&gt;"",IF(AND(Z1038&gt;0,Z1039=0),AB1039,""),"")</f>
        <v/>
      </c>
      <c r="AD1039" s="93" t="str">
        <f aca="false">IF(G1039&lt;&gt;"",IF(AND(Z1038=0,AA1039=0,AA1037&gt;0),AB1039,""),"")</f>
        <v/>
      </c>
    </row>
    <row r="1040" customFormat="false" ht="12.75" hidden="false" customHeight="false" outlineLevel="0" collapsed="false">
      <c r="A1040" s="80" t="n">
        <f aca="false">1+A1039</f>
        <v>1033</v>
      </c>
      <c r="C1040" s="7" t="n">
        <v>38616</v>
      </c>
      <c r="D1040" s="8" t="n">
        <v>25.8</v>
      </c>
      <c r="E1040" s="8" t="n">
        <v>25.9</v>
      </c>
      <c r="F1040" s="8" t="n">
        <v>25.43</v>
      </c>
      <c r="G1040" s="8" t="n">
        <v>25.49</v>
      </c>
      <c r="H1040" s="9" t="n">
        <v>68281800</v>
      </c>
      <c r="I1040" s="79" t="n">
        <v>25.23</v>
      </c>
      <c r="K1040" s="87" t="n">
        <f aca="false">IF(G1040&lt;&gt;"",I1040/I1039-1,"")</f>
        <v>-0.0136825645035183</v>
      </c>
      <c r="L1040" s="38" t="n">
        <f aca="false">IF(G1040&lt;&gt;"",H1040/1000,"")</f>
        <v>68281.8</v>
      </c>
      <c r="U1040" s="10" t="n">
        <f aca="false">IF(G1040&lt;&gt;"",IF(G1040&lt;D1040,1,0),"")</f>
        <v>1</v>
      </c>
      <c r="V1040" s="10" t="n">
        <f aca="false">IF(G1040&lt;&gt;"",IF(G1040&gt;D1040,1,0),"")</f>
        <v>0</v>
      </c>
      <c r="W1040" s="10" t="n">
        <f aca="false">IF(G1040&lt;&gt;"",IF(SUM(U1031:U1040)/10&gt;=$W$3,$I1040,0),"")</f>
        <v>25.23</v>
      </c>
      <c r="X1040" s="10" t="n">
        <f aca="false">IF(G1040&lt;&gt;"",IF(SUM(V1031:V1040)/10&gt;=$W$3,$I1040,0),"")</f>
        <v>0</v>
      </c>
      <c r="Z1040" s="14" t="n">
        <f aca="false">IF(G1040&lt;&gt;"",IF(AND(W1040&gt;0,AA1039&gt;0),Z1039*(1+K1040)+AA1039,IF(AND(X1040&gt;0,Z1039&gt;0),0,Z1039*(1+K1040))),"")</f>
        <v>157295.199050748</v>
      </c>
      <c r="AA1040" s="14" t="n">
        <f aca="false">IF(G1040&lt;&gt;"",IF(X1040&gt;0,Z1039*(1+K1040)+AA1039,IF(W1040&gt;0,0,AA1039)),"")</f>
        <v>0</v>
      </c>
      <c r="AB1040" s="14" t="n">
        <f aca="false">IF(G1040&lt;&gt;"",Z1040+AA1040,"")</f>
        <v>157295.199050748</v>
      </c>
      <c r="AC1040" s="93" t="str">
        <f aca="false">IF(G1040&lt;&gt;"",IF(AND(Z1039&gt;0,Z1040=0),AB1040,""),"")</f>
        <v/>
      </c>
      <c r="AD1040" s="93" t="str">
        <f aca="false">IF(G1040&lt;&gt;"",IF(AND(Z1039=0,AA1040=0,AA1038&gt;0),AB1040,""),"")</f>
        <v/>
      </c>
    </row>
    <row r="1041" customFormat="false" ht="12.75" hidden="false" customHeight="false" outlineLevel="0" collapsed="false">
      <c r="A1041" s="80" t="n">
        <f aca="false">1+A1040</f>
        <v>1034</v>
      </c>
      <c r="C1041" s="7" t="n">
        <v>38617</v>
      </c>
      <c r="D1041" s="8" t="n">
        <v>25.49</v>
      </c>
      <c r="E1041" s="8" t="n">
        <v>25.6</v>
      </c>
      <c r="F1041" s="8" t="n">
        <v>25.15</v>
      </c>
      <c r="G1041" s="8" t="n">
        <v>25.34</v>
      </c>
      <c r="H1041" s="9" t="n">
        <v>71314896</v>
      </c>
      <c r="I1041" s="79" t="n">
        <v>25.08</v>
      </c>
      <c r="K1041" s="87" t="n">
        <f aca="false">IF(G1041&lt;&gt;"",I1041/I1040-1,"")</f>
        <v>-0.00594530321046383</v>
      </c>
      <c r="L1041" s="38" t="n">
        <f aca="false">IF(G1041&lt;&gt;"",H1041/1000,"")</f>
        <v>71314.896</v>
      </c>
      <c r="U1041" s="10" t="n">
        <f aca="false">IF(G1041&lt;&gt;"",IF(G1041&lt;D1041,1,0),"")</f>
        <v>1</v>
      </c>
      <c r="V1041" s="10" t="n">
        <f aca="false">IF(G1041&lt;&gt;"",IF(G1041&gt;D1041,1,0),"")</f>
        <v>0</v>
      </c>
      <c r="W1041" s="10" t="n">
        <f aca="false">IF(G1041&lt;&gt;"",IF(SUM(U1032:U1041)/10&gt;=$W$3,$I1041,0),"")</f>
        <v>25.08</v>
      </c>
      <c r="X1041" s="10" t="n">
        <f aca="false">IF(G1041&lt;&gt;"",IF(SUM(V1032:V1041)/10&gt;=$W$3,$I1041,0),"")</f>
        <v>0</v>
      </c>
      <c r="Z1041" s="14" t="n">
        <f aca="false">IF(G1041&lt;&gt;"",IF(AND(W1041&gt;0,AA1040&gt;0),Z1040*(1+K1041)+AA1040,IF(AND(X1041&gt;0,Z1040&gt;0),0,Z1040*(1+K1041))),"")</f>
        <v>156360.031398841</v>
      </c>
      <c r="AA1041" s="14" t="n">
        <f aca="false">IF(G1041&lt;&gt;"",IF(X1041&gt;0,Z1040*(1+K1041)+AA1040,IF(W1041&gt;0,0,AA1040)),"")</f>
        <v>0</v>
      </c>
      <c r="AB1041" s="14" t="n">
        <f aca="false">IF(G1041&lt;&gt;"",Z1041+AA1041,"")</f>
        <v>156360.031398841</v>
      </c>
      <c r="AC1041" s="93" t="str">
        <f aca="false">IF(G1041&lt;&gt;"",IF(AND(Z1040&gt;0,Z1041=0),AB1041,""),"")</f>
        <v/>
      </c>
      <c r="AD1041" s="93" t="str">
        <f aca="false">IF(G1041&lt;&gt;"",IF(AND(Z1040=0,AA1041=0,AA1039&gt;0),AB1041,""),"")</f>
        <v/>
      </c>
    </row>
    <row r="1042" customFormat="false" ht="12.75" hidden="false" customHeight="false" outlineLevel="0" collapsed="false">
      <c r="A1042" s="80" t="n">
        <f aca="false">1+A1041</f>
        <v>1035</v>
      </c>
      <c r="C1042" s="7" t="n">
        <v>38618</v>
      </c>
      <c r="D1042" s="8" t="n">
        <v>25.31</v>
      </c>
      <c r="E1042" s="8" t="n">
        <v>25.54</v>
      </c>
      <c r="F1042" s="8" t="n">
        <v>25.12</v>
      </c>
      <c r="G1042" s="8" t="n">
        <v>25.27</v>
      </c>
      <c r="H1042" s="9" t="n">
        <v>66396800</v>
      </c>
      <c r="I1042" s="79" t="n">
        <v>25.01</v>
      </c>
      <c r="K1042" s="87" t="n">
        <f aca="false">IF(G1042&lt;&gt;"",I1042/I1041-1,"")</f>
        <v>-0.00279106858054212</v>
      </c>
      <c r="L1042" s="38" t="n">
        <f aca="false">IF(G1042&lt;&gt;"",H1042/1000,"")</f>
        <v>66396.8</v>
      </c>
      <c r="U1042" s="10" t="n">
        <f aca="false">IF(G1042&lt;&gt;"",IF(G1042&lt;D1042,1,0),"")</f>
        <v>1</v>
      </c>
      <c r="V1042" s="10" t="n">
        <f aca="false">IF(G1042&lt;&gt;"",IF(G1042&gt;D1042,1,0),"")</f>
        <v>0</v>
      </c>
      <c r="W1042" s="10" t="n">
        <f aca="false">IF(G1042&lt;&gt;"",IF(SUM(U1033:U1042)/10&gt;=$W$3,$I1042,0),"")</f>
        <v>25.01</v>
      </c>
      <c r="X1042" s="10" t="n">
        <f aca="false">IF(G1042&lt;&gt;"",IF(SUM(V1033:V1042)/10&gt;=$W$3,$I1042,0),"")</f>
        <v>0</v>
      </c>
      <c r="Z1042" s="14" t="n">
        <f aca="false">IF(G1042&lt;&gt;"",IF(AND(W1042&gt;0,AA1041&gt;0),Z1041*(1+K1042)+AA1041,IF(AND(X1042&gt;0,Z1041&gt;0),0,Z1041*(1+K1042))),"")</f>
        <v>155923.619827951</v>
      </c>
      <c r="AA1042" s="14" t="n">
        <f aca="false">IF(G1042&lt;&gt;"",IF(X1042&gt;0,Z1041*(1+K1042)+AA1041,IF(W1042&gt;0,0,AA1041)),"")</f>
        <v>0</v>
      </c>
      <c r="AB1042" s="14" t="n">
        <f aca="false">IF(G1042&lt;&gt;"",Z1042+AA1042,"")</f>
        <v>155923.619827951</v>
      </c>
      <c r="AC1042" s="93" t="str">
        <f aca="false">IF(G1042&lt;&gt;"",IF(AND(Z1041&gt;0,Z1042=0),AB1042,""),"")</f>
        <v/>
      </c>
      <c r="AD1042" s="93" t="str">
        <f aca="false">IF(G1042&lt;&gt;"",IF(AND(Z1041=0,AA1042=0,AA1040&gt;0),AB1042,""),"")</f>
        <v/>
      </c>
    </row>
    <row r="1043" customFormat="false" ht="12.75" hidden="false" customHeight="false" outlineLevel="0" collapsed="false">
      <c r="A1043" s="80" t="n">
        <f aca="false">1+A1042</f>
        <v>1036</v>
      </c>
      <c r="C1043" s="7" t="n">
        <v>38621</v>
      </c>
      <c r="D1043" s="8" t="n">
        <v>25.4</v>
      </c>
      <c r="E1043" s="8" t="n">
        <v>25.49</v>
      </c>
      <c r="F1043" s="8" t="n">
        <v>25.21</v>
      </c>
      <c r="G1043" s="8" t="n">
        <v>25.27</v>
      </c>
      <c r="H1043" s="9" t="n">
        <v>56203700</v>
      </c>
      <c r="I1043" s="79" t="n">
        <v>25.01</v>
      </c>
      <c r="K1043" s="87" t="n">
        <f aca="false">IF(G1043&lt;&gt;"",I1043/I1042-1,"")</f>
        <v>0</v>
      </c>
      <c r="L1043" s="38" t="n">
        <f aca="false">IF(G1043&lt;&gt;"",H1043/1000,"")</f>
        <v>56203.7</v>
      </c>
      <c r="U1043" s="10" t="n">
        <f aca="false">IF(G1043&lt;&gt;"",IF(G1043&lt;D1043,1,0),"")</f>
        <v>1</v>
      </c>
      <c r="V1043" s="10" t="n">
        <f aca="false">IF(G1043&lt;&gt;"",IF(G1043&gt;D1043,1,0),"")</f>
        <v>0</v>
      </c>
      <c r="W1043" s="10" t="n">
        <f aca="false">IF(G1043&lt;&gt;"",IF(SUM(U1034:U1043)/10&gt;=$W$3,$I1043,0),"")</f>
        <v>25.01</v>
      </c>
      <c r="X1043" s="10" t="n">
        <f aca="false">IF(G1043&lt;&gt;"",IF(SUM(V1034:V1043)/10&gt;=$W$3,$I1043,0),"")</f>
        <v>0</v>
      </c>
      <c r="Z1043" s="14" t="n">
        <f aca="false">IF(G1043&lt;&gt;"",IF(AND(W1043&gt;0,AA1042&gt;0),Z1042*(1+K1043)+AA1042,IF(AND(X1043&gt;0,Z1042&gt;0),0,Z1042*(1+K1043))),"")</f>
        <v>155923.619827951</v>
      </c>
      <c r="AA1043" s="14" t="n">
        <f aca="false">IF(G1043&lt;&gt;"",IF(X1043&gt;0,Z1042*(1+K1043)+AA1042,IF(W1043&gt;0,0,AA1042)),"")</f>
        <v>0</v>
      </c>
      <c r="AB1043" s="14" t="n">
        <f aca="false">IF(G1043&lt;&gt;"",Z1043+AA1043,"")</f>
        <v>155923.619827951</v>
      </c>
      <c r="AC1043" s="93" t="str">
        <f aca="false">IF(G1043&lt;&gt;"",IF(AND(Z1042&gt;0,Z1043=0),AB1043,""),"")</f>
        <v/>
      </c>
      <c r="AD1043" s="93" t="str">
        <f aca="false">IF(G1043&lt;&gt;"",IF(AND(Z1042=0,AA1043=0,AA1041&gt;0),AB1043,""),"")</f>
        <v/>
      </c>
    </row>
    <row r="1044" customFormat="false" ht="12.75" hidden="false" customHeight="false" outlineLevel="0" collapsed="false">
      <c r="A1044" s="80" t="n">
        <f aca="false">1+A1043</f>
        <v>1037</v>
      </c>
      <c r="C1044" s="7" t="n">
        <v>38622</v>
      </c>
      <c r="D1044" s="8" t="n">
        <v>25.37</v>
      </c>
      <c r="E1044" s="8" t="n">
        <v>25.45</v>
      </c>
      <c r="F1044" s="8" t="n">
        <v>25.3</v>
      </c>
      <c r="G1044" s="8" t="n">
        <v>25.34</v>
      </c>
      <c r="H1044" s="9" t="n">
        <v>48797900</v>
      </c>
      <c r="I1044" s="79" t="n">
        <v>25.08</v>
      </c>
      <c r="K1044" s="87" t="n">
        <f aca="false">IF(G1044&lt;&gt;"",I1044/I1043-1,"")</f>
        <v>0.00279888044782073</v>
      </c>
      <c r="L1044" s="38" t="n">
        <f aca="false">IF(G1044&lt;&gt;"",H1044/1000,"")</f>
        <v>48797.9</v>
      </c>
      <c r="U1044" s="10" t="n">
        <f aca="false">IF(G1044&lt;&gt;"",IF(G1044&lt;D1044,1,0),"")</f>
        <v>1</v>
      </c>
      <c r="V1044" s="10" t="n">
        <f aca="false">IF(G1044&lt;&gt;"",IF(G1044&gt;D1044,1,0),"")</f>
        <v>0</v>
      </c>
      <c r="W1044" s="10" t="n">
        <f aca="false">IF(G1044&lt;&gt;"",IF(SUM(U1035:U1044)/10&gt;=$W$3,$I1044,0),"")</f>
        <v>25.08</v>
      </c>
      <c r="X1044" s="10" t="n">
        <f aca="false">IF(G1044&lt;&gt;"",IF(SUM(V1035:V1044)/10&gt;=$W$3,$I1044,0),"")</f>
        <v>0</v>
      </c>
      <c r="Z1044" s="14" t="n">
        <f aca="false">IF(G1044&lt;&gt;"",IF(AND(W1044&gt;0,AA1043&gt;0),Z1043*(1+K1044)+AA1043,IF(AND(X1044&gt;0,Z1043&gt;0),0,Z1043*(1+K1044))),"")</f>
        <v>156360.031398841</v>
      </c>
      <c r="AA1044" s="14" t="n">
        <f aca="false">IF(G1044&lt;&gt;"",IF(X1044&gt;0,Z1043*(1+K1044)+AA1043,IF(W1044&gt;0,0,AA1043)),"")</f>
        <v>0</v>
      </c>
      <c r="AB1044" s="14" t="n">
        <f aca="false">IF(G1044&lt;&gt;"",Z1044+AA1044,"")</f>
        <v>156360.031398841</v>
      </c>
      <c r="AC1044" s="93" t="str">
        <f aca="false">IF(G1044&lt;&gt;"",IF(AND(Z1043&gt;0,Z1044=0),AB1044,""),"")</f>
        <v/>
      </c>
      <c r="AD1044" s="93" t="str">
        <f aca="false">IF(G1044&lt;&gt;"",IF(AND(Z1043=0,AA1044=0,AA1042&gt;0),AB1044,""),"")</f>
        <v/>
      </c>
    </row>
    <row r="1045" customFormat="false" ht="12.75" hidden="false" customHeight="false" outlineLevel="0" collapsed="false">
      <c r="A1045" s="80" t="n">
        <f aca="false">1+A1044</f>
        <v>1038</v>
      </c>
      <c r="C1045" s="7" t="n">
        <v>38623</v>
      </c>
      <c r="D1045" s="8" t="n">
        <v>25.39</v>
      </c>
      <c r="E1045" s="8" t="n">
        <v>25.87</v>
      </c>
      <c r="F1045" s="8" t="n">
        <v>25.38</v>
      </c>
      <c r="G1045" s="8" t="n">
        <v>25.67</v>
      </c>
      <c r="H1045" s="9" t="n">
        <v>71019400</v>
      </c>
      <c r="I1045" s="79" t="n">
        <v>25.41</v>
      </c>
      <c r="K1045" s="87" t="n">
        <f aca="false">IF(G1045&lt;&gt;"",I1045/I1044-1,"")</f>
        <v>0.0131578947368423</v>
      </c>
      <c r="L1045" s="38" t="n">
        <f aca="false">IF(G1045&lt;&gt;"",H1045/1000,"")</f>
        <v>71019.4</v>
      </c>
      <c r="U1045" s="10" t="n">
        <f aca="false">IF(G1045&lt;&gt;"",IF(G1045&lt;D1045,1,0),"")</f>
        <v>0</v>
      </c>
      <c r="V1045" s="10" t="n">
        <f aca="false">IF(G1045&lt;&gt;"",IF(G1045&gt;D1045,1,0),"")</f>
        <v>1</v>
      </c>
      <c r="W1045" s="10" t="n">
        <f aca="false">IF(G1045&lt;&gt;"",IF(SUM(U1036:U1045)/10&gt;=$W$3,$I1045,0),"")</f>
        <v>25.41</v>
      </c>
      <c r="X1045" s="10" t="n">
        <f aca="false">IF(G1045&lt;&gt;"",IF(SUM(V1036:V1045)/10&gt;=$W$3,$I1045,0),"")</f>
        <v>0</v>
      </c>
      <c r="Z1045" s="14" t="n">
        <f aca="false">IF(G1045&lt;&gt;"",IF(AND(W1045&gt;0,AA1044&gt;0),Z1044*(1+K1045)+AA1044,IF(AND(X1045&gt;0,Z1044&gt;0),0,Z1044*(1+K1045))),"")</f>
        <v>158417.400233036</v>
      </c>
      <c r="AA1045" s="14" t="n">
        <f aca="false">IF(G1045&lt;&gt;"",IF(X1045&gt;0,Z1044*(1+K1045)+AA1044,IF(W1045&gt;0,0,AA1044)),"")</f>
        <v>0</v>
      </c>
      <c r="AB1045" s="14" t="n">
        <f aca="false">IF(G1045&lt;&gt;"",Z1045+AA1045,"")</f>
        <v>158417.400233036</v>
      </c>
      <c r="AC1045" s="93" t="str">
        <f aca="false">IF(G1045&lt;&gt;"",IF(AND(Z1044&gt;0,Z1045=0),AB1045,""),"")</f>
        <v/>
      </c>
      <c r="AD1045" s="93" t="str">
        <f aca="false">IF(G1045&lt;&gt;"",IF(AND(Z1044=0,AA1045=0,AA1043&gt;0),AB1045,""),"")</f>
        <v/>
      </c>
    </row>
    <row r="1046" customFormat="false" ht="12.75" hidden="false" customHeight="false" outlineLevel="0" collapsed="false">
      <c r="A1046" s="80" t="n">
        <f aca="false">1+A1045</f>
        <v>1039</v>
      </c>
      <c r="C1046" s="7" t="n">
        <v>38624</v>
      </c>
      <c r="D1046" s="8" t="n">
        <v>25.61</v>
      </c>
      <c r="E1046" s="8" t="n">
        <v>26</v>
      </c>
      <c r="F1046" s="8" t="n">
        <v>25.5</v>
      </c>
      <c r="G1046" s="8" t="n">
        <v>25.94</v>
      </c>
      <c r="H1046" s="9" t="n">
        <v>66807100</v>
      </c>
      <c r="I1046" s="79" t="n">
        <v>25.68</v>
      </c>
      <c r="K1046" s="87" t="n">
        <f aca="false">IF(G1046&lt;&gt;"",I1046/I1045-1,"")</f>
        <v>0.0106257378984651</v>
      </c>
      <c r="L1046" s="38" t="n">
        <f aca="false">IF(G1046&lt;&gt;"",H1046/1000,"")</f>
        <v>66807.1</v>
      </c>
      <c r="U1046" s="10" t="n">
        <f aca="false">IF(G1046&lt;&gt;"",IF(G1046&lt;D1046,1,0),"")</f>
        <v>0</v>
      </c>
      <c r="V1046" s="10" t="n">
        <f aca="false">IF(G1046&lt;&gt;"",IF(G1046&gt;D1046,1,0),"")</f>
        <v>1</v>
      </c>
      <c r="W1046" s="10" t="n">
        <f aca="false">IF(G1046&lt;&gt;"",IF(SUM(U1037:U1046)/10&gt;=$W$3,$I1046,0),"")</f>
        <v>25.68</v>
      </c>
      <c r="X1046" s="10" t="n">
        <f aca="false">IF(G1046&lt;&gt;"",IF(SUM(V1037:V1046)/10&gt;=$W$3,$I1046,0),"")</f>
        <v>0</v>
      </c>
      <c r="Z1046" s="14" t="n">
        <f aca="false">IF(G1046&lt;&gt;"",IF(AND(W1046&gt;0,AA1045&gt;0),Z1045*(1+K1046)+AA1045,IF(AND(X1046&gt;0,Z1045&gt;0),0,Z1045*(1+K1046))),"")</f>
        <v>160100.702006469</v>
      </c>
      <c r="AA1046" s="14" t="n">
        <f aca="false">IF(G1046&lt;&gt;"",IF(X1046&gt;0,Z1045*(1+K1046)+AA1045,IF(W1046&gt;0,0,AA1045)),"")</f>
        <v>0</v>
      </c>
      <c r="AB1046" s="14" t="n">
        <f aca="false">IF(G1046&lt;&gt;"",Z1046+AA1046,"")</f>
        <v>160100.702006469</v>
      </c>
      <c r="AC1046" s="93" t="str">
        <f aca="false">IF(G1046&lt;&gt;"",IF(AND(Z1045&gt;0,Z1046=0),AB1046,""),"")</f>
        <v/>
      </c>
      <c r="AD1046" s="93" t="str">
        <f aca="false">IF(G1046&lt;&gt;"",IF(AND(Z1045=0,AA1046=0,AA1044&gt;0),AB1046,""),"")</f>
        <v/>
      </c>
    </row>
    <row r="1047" customFormat="false" ht="12.75" hidden="false" customHeight="false" outlineLevel="0" collapsed="false">
      <c r="A1047" s="80" t="n">
        <f aca="false">1+A1046</f>
        <v>1040</v>
      </c>
      <c r="C1047" s="7" t="n">
        <v>38625</v>
      </c>
      <c r="D1047" s="8" t="n">
        <v>25.91</v>
      </c>
      <c r="E1047" s="8" t="n">
        <v>25.95</v>
      </c>
      <c r="F1047" s="8" t="n">
        <v>25.61</v>
      </c>
      <c r="G1047" s="8" t="n">
        <v>25.73</v>
      </c>
      <c r="H1047" s="9" t="n">
        <v>57644500</v>
      </c>
      <c r="I1047" s="79" t="n">
        <v>25.47</v>
      </c>
      <c r="K1047" s="87" t="n">
        <f aca="false">IF(G1047&lt;&gt;"",I1047/I1046-1,"")</f>
        <v>-0.00817757009345799</v>
      </c>
      <c r="L1047" s="38" t="n">
        <f aca="false">IF(G1047&lt;&gt;"",H1047/1000,"")</f>
        <v>57644.5</v>
      </c>
      <c r="U1047" s="10" t="n">
        <f aca="false">IF(G1047&lt;&gt;"",IF(G1047&lt;D1047,1,0),"")</f>
        <v>1</v>
      </c>
      <c r="V1047" s="10" t="n">
        <f aca="false">IF(G1047&lt;&gt;"",IF(G1047&gt;D1047,1,0),"")</f>
        <v>0</v>
      </c>
      <c r="W1047" s="10" t="n">
        <f aca="false">IF(G1047&lt;&gt;"",IF(SUM(U1038:U1047)/10&gt;=$W$3,$I1047,0),"")</f>
        <v>25.47</v>
      </c>
      <c r="X1047" s="10" t="n">
        <f aca="false">IF(G1047&lt;&gt;"",IF(SUM(V1038:V1047)/10&gt;=$W$3,$I1047,0),"")</f>
        <v>0</v>
      </c>
      <c r="Z1047" s="14" t="n">
        <f aca="false">IF(G1047&lt;&gt;"",IF(AND(W1047&gt;0,AA1046&gt;0),Z1046*(1+K1047)+AA1046,IF(AND(X1047&gt;0,Z1046&gt;0),0,Z1046*(1+K1047))),"")</f>
        <v>158791.467293799</v>
      </c>
      <c r="AA1047" s="14" t="n">
        <f aca="false">IF(G1047&lt;&gt;"",IF(X1047&gt;0,Z1046*(1+K1047)+AA1046,IF(W1047&gt;0,0,AA1046)),"")</f>
        <v>0</v>
      </c>
      <c r="AB1047" s="14" t="n">
        <f aca="false">IF(G1047&lt;&gt;"",Z1047+AA1047,"")</f>
        <v>158791.467293799</v>
      </c>
      <c r="AC1047" s="93" t="str">
        <f aca="false">IF(G1047&lt;&gt;"",IF(AND(Z1046&gt;0,Z1047=0),AB1047,""),"")</f>
        <v/>
      </c>
      <c r="AD1047" s="93" t="str">
        <f aca="false">IF(G1047&lt;&gt;"",IF(AND(Z1046=0,AA1047=0,AA1045&gt;0),AB1047,""),"")</f>
        <v/>
      </c>
    </row>
    <row r="1048" customFormat="false" ht="12.75" hidden="false" customHeight="false" outlineLevel="0" collapsed="false">
      <c r="A1048" s="80" t="n">
        <f aca="false">1+A1047</f>
        <v>1041</v>
      </c>
      <c r="C1048" s="7" t="n">
        <v>38628</v>
      </c>
      <c r="D1048" s="8" t="n">
        <v>25.71</v>
      </c>
      <c r="E1048" s="8" t="n">
        <v>25.73</v>
      </c>
      <c r="F1048" s="8" t="n">
        <v>25.44</v>
      </c>
      <c r="G1048" s="8" t="n">
        <v>25.5</v>
      </c>
      <c r="H1048" s="9" t="n">
        <v>55341300</v>
      </c>
      <c r="I1048" s="79" t="n">
        <v>25.24</v>
      </c>
      <c r="K1048" s="87" t="n">
        <f aca="false">IF(G1048&lt;&gt;"",I1048/I1047-1,"")</f>
        <v>-0.00903023164507266</v>
      </c>
      <c r="L1048" s="38" t="n">
        <f aca="false">IF(G1048&lt;&gt;"",H1048/1000,"")</f>
        <v>55341.3</v>
      </c>
      <c r="U1048" s="10" t="n">
        <f aca="false">IF(G1048&lt;&gt;"",IF(G1048&lt;D1048,1,0),"")</f>
        <v>1</v>
      </c>
      <c r="V1048" s="10" t="n">
        <f aca="false">IF(G1048&lt;&gt;"",IF(G1048&gt;D1048,1,0),"")</f>
        <v>0</v>
      </c>
      <c r="W1048" s="10" t="n">
        <f aca="false">IF(G1048&lt;&gt;"",IF(SUM(U1039:U1048)/10&gt;=$W$3,$I1048,0),"")</f>
        <v>25.24</v>
      </c>
      <c r="X1048" s="10" t="n">
        <f aca="false">IF(G1048&lt;&gt;"",IF(SUM(V1039:V1048)/10&gt;=$W$3,$I1048,0),"")</f>
        <v>0</v>
      </c>
      <c r="Z1048" s="14" t="n">
        <f aca="false">IF(G1048&lt;&gt;"",IF(AND(W1048&gt;0,AA1047&gt;0),Z1047*(1+K1048)+AA1047,IF(AND(X1048&gt;0,Z1047&gt;0),0,Z1047*(1+K1048))),"")</f>
        <v>157357.543560875</v>
      </c>
      <c r="AA1048" s="14" t="n">
        <f aca="false">IF(G1048&lt;&gt;"",IF(X1048&gt;0,Z1047*(1+K1048)+AA1047,IF(W1048&gt;0,0,AA1047)),"")</f>
        <v>0</v>
      </c>
      <c r="AB1048" s="14" t="n">
        <f aca="false">IF(G1048&lt;&gt;"",Z1048+AA1048,"")</f>
        <v>157357.543560875</v>
      </c>
      <c r="AC1048" s="93" t="str">
        <f aca="false">IF(G1048&lt;&gt;"",IF(AND(Z1047&gt;0,Z1048=0),AB1048,""),"")</f>
        <v/>
      </c>
      <c r="AD1048" s="93" t="str">
        <f aca="false">IF(G1048&lt;&gt;"",IF(AND(Z1047=0,AA1048=0,AA1046&gt;0),AB1048,""),"")</f>
        <v/>
      </c>
    </row>
    <row r="1049" customFormat="false" ht="12.75" hidden="false" customHeight="false" outlineLevel="0" collapsed="false">
      <c r="A1049" s="80" t="n">
        <f aca="false">1+A1048</f>
        <v>1042</v>
      </c>
      <c r="C1049" s="7" t="n">
        <v>38629</v>
      </c>
      <c r="D1049" s="8" t="n">
        <v>25.36</v>
      </c>
      <c r="E1049" s="8" t="n">
        <v>25.39</v>
      </c>
      <c r="F1049" s="8" t="n">
        <v>24.75</v>
      </c>
      <c r="G1049" s="8" t="n">
        <v>24.98</v>
      </c>
      <c r="H1049" s="9" t="n">
        <v>151666304</v>
      </c>
      <c r="I1049" s="79" t="n">
        <v>24.73</v>
      </c>
      <c r="K1049" s="87" t="n">
        <f aca="false">IF(G1049&lt;&gt;"",I1049/I1048-1,"")</f>
        <v>-0.0202060221870046</v>
      </c>
      <c r="L1049" s="38" t="n">
        <f aca="false">IF(G1049&lt;&gt;"",H1049/1000,"")</f>
        <v>151666.304</v>
      </c>
      <c r="U1049" s="10" t="n">
        <f aca="false">IF(G1049&lt;&gt;"",IF(G1049&lt;D1049,1,0),"")</f>
        <v>1</v>
      </c>
      <c r="V1049" s="10" t="n">
        <f aca="false">IF(G1049&lt;&gt;"",IF(G1049&gt;D1049,1,0),"")</f>
        <v>0</v>
      </c>
      <c r="W1049" s="10" t="n">
        <f aca="false">IF(G1049&lt;&gt;"",IF(SUM(U1040:U1049)/10&gt;=$W$3,$I1049,0),"")</f>
        <v>24.73</v>
      </c>
      <c r="X1049" s="10" t="n">
        <f aca="false">IF(G1049&lt;&gt;"",IF(SUM(V1040:V1049)/10&gt;=$W$3,$I1049,0),"")</f>
        <v>0</v>
      </c>
      <c r="Z1049" s="14" t="n">
        <f aca="false">IF(G1049&lt;&gt;"",IF(AND(W1049&gt;0,AA1048&gt;0),Z1048*(1+K1049)+AA1048,IF(AND(X1049&gt;0,Z1048&gt;0),0,Z1048*(1+K1049))),"")</f>
        <v>154177.973544391</v>
      </c>
      <c r="AA1049" s="14" t="n">
        <f aca="false">IF(G1049&lt;&gt;"",IF(X1049&gt;0,Z1048*(1+K1049)+AA1048,IF(W1049&gt;0,0,AA1048)),"")</f>
        <v>0</v>
      </c>
      <c r="AB1049" s="14" t="n">
        <f aca="false">IF(G1049&lt;&gt;"",Z1049+AA1049,"")</f>
        <v>154177.973544391</v>
      </c>
      <c r="AC1049" s="93" t="str">
        <f aca="false">IF(G1049&lt;&gt;"",IF(AND(Z1048&gt;0,Z1049=0),AB1049,""),"")</f>
        <v/>
      </c>
      <c r="AD1049" s="93" t="str">
        <f aca="false">IF(G1049&lt;&gt;"",IF(AND(Z1048=0,AA1049=0,AA1047&gt;0),AB1049,""),"")</f>
        <v/>
      </c>
    </row>
    <row r="1050" customFormat="false" ht="12.75" hidden="false" customHeight="false" outlineLevel="0" collapsed="false">
      <c r="A1050" s="80" t="n">
        <f aca="false">1+A1049</f>
        <v>1043</v>
      </c>
      <c r="C1050" s="7" t="n">
        <v>38630</v>
      </c>
      <c r="D1050" s="8" t="n">
        <v>25.04</v>
      </c>
      <c r="E1050" s="8" t="n">
        <v>25.05</v>
      </c>
      <c r="F1050" s="8" t="n">
        <v>24.67</v>
      </c>
      <c r="G1050" s="8" t="n">
        <v>24.67</v>
      </c>
      <c r="H1050" s="9" t="n">
        <v>73684704</v>
      </c>
      <c r="I1050" s="79" t="n">
        <v>24.42</v>
      </c>
      <c r="K1050" s="87" t="n">
        <f aca="false">IF(G1050&lt;&gt;"",I1050/I1049-1,"")</f>
        <v>-0.0125353821269713</v>
      </c>
      <c r="L1050" s="38" t="n">
        <f aca="false">IF(G1050&lt;&gt;"",H1050/1000,"")</f>
        <v>73684.704</v>
      </c>
      <c r="U1050" s="10" t="n">
        <f aca="false">IF(G1050&lt;&gt;"",IF(G1050&lt;D1050,1,0),"")</f>
        <v>1</v>
      </c>
      <c r="V1050" s="10" t="n">
        <f aca="false">IF(G1050&lt;&gt;"",IF(G1050&gt;D1050,1,0),"")</f>
        <v>0</v>
      </c>
      <c r="W1050" s="10" t="n">
        <f aca="false">IF(G1050&lt;&gt;"",IF(SUM(U1041:U1050)/10&gt;=$W$3,$I1050,0),"")</f>
        <v>24.42</v>
      </c>
      <c r="X1050" s="10" t="n">
        <f aca="false">IF(G1050&lt;&gt;"",IF(SUM(V1041:V1050)/10&gt;=$W$3,$I1050,0),"")</f>
        <v>0</v>
      </c>
      <c r="Z1050" s="14" t="n">
        <f aca="false">IF(G1050&lt;&gt;"",IF(AND(W1050&gt;0,AA1049&gt;0),Z1049*(1+K1050)+AA1049,IF(AND(X1050&gt;0,Z1049&gt;0),0,Z1049*(1+K1050))),"")</f>
        <v>152245.29373045</v>
      </c>
      <c r="AA1050" s="14" t="n">
        <f aca="false">IF(G1050&lt;&gt;"",IF(X1050&gt;0,Z1049*(1+K1050)+AA1049,IF(W1050&gt;0,0,AA1049)),"")</f>
        <v>0</v>
      </c>
      <c r="AB1050" s="14" t="n">
        <f aca="false">IF(G1050&lt;&gt;"",Z1050+AA1050,"")</f>
        <v>152245.29373045</v>
      </c>
      <c r="AC1050" s="93" t="str">
        <f aca="false">IF(G1050&lt;&gt;"",IF(AND(Z1049&gt;0,Z1050=0),AB1050,""),"")</f>
        <v/>
      </c>
      <c r="AD1050" s="93" t="str">
        <f aca="false">IF(G1050&lt;&gt;"",IF(AND(Z1049=0,AA1050=0,AA1048&gt;0),AB1050,""),"")</f>
        <v/>
      </c>
    </row>
    <row r="1051" customFormat="false" ht="12.75" hidden="false" customHeight="false" outlineLevel="0" collapsed="false">
      <c r="A1051" s="80" t="n">
        <f aca="false">1+A1050</f>
        <v>1044</v>
      </c>
      <c r="C1051" s="7" t="n">
        <v>38631</v>
      </c>
      <c r="D1051" s="8" t="n">
        <v>24.66</v>
      </c>
      <c r="E1051" s="8" t="n">
        <v>24.95</v>
      </c>
      <c r="F1051" s="8" t="n">
        <v>24.53</v>
      </c>
      <c r="G1051" s="8" t="n">
        <v>24.73</v>
      </c>
      <c r="H1051" s="9" t="n">
        <v>81724600</v>
      </c>
      <c r="I1051" s="79" t="n">
        <v>24.48</v>
      </c>
      <c r="K1051" s="87" t="n">
        <f aca="false">IF(G1051&lt;&gt;"",I1051/I1050-1,"")</f>
        <v>0.00245700245700231</v>
      </c>
      <c r="L1051" s="38" t="n">
        <f aca="false">IF(G1051&lt;&gt;"",H1051/1000,"")</f>
        <v>81724.6</v>
      </c>
      <c r="U1051" s="10" t="n">
        <f aca="false">IF(G1051&lt;&gt;"",IF(G1051&lt;D1051,1,0),"")</f>
        <v>0</v>
      </c>
      <c r="V1051" s="10" t="n">
        <f aca="false">IF(G1051&lt;&gt;"",IF(G1051&gt;D1051,1,0),"")</f>
        <v>1</v>
      </c>
      <c r="W1051" s="10" t="n">
        <f aca="false">IF(G1051&lt;&gt;"",IF(SUM(U1042:U1051)/10&gt;=$W$3,$I1051,0),"")</f>
        <v>0</v>
      </c>
      <c r="X1051" s="10" t="n">
        <f aca="false">IF(G1051&lt;&gt;"",IF(SUM(V1042:V1051)/10&gt;=$W$3,$I1051,0),"")</f>
        <v>0</v>
      </c>
      <c r="Z1051" s="14" t="n">
        <f aca="false">IF(G1051&lt;&gt;"",IF(AND(W1051&gt;0,AA1050&gt;0),Z1050*(1+K1051)+AA1050,IF(AND(X1051&gt;0,Z1050&gt;0),0,Z1050*(1+K1051))),"")</f>
        <v>152619.360791213</v>
      </c>
      <c r="AA1051" s="14" t="n">
        <f aca="false">IF(G1051&lt;&gt;"",IF(X1051&gt;0,Z1050*(1+K1051)+AA1050,IF(W1051&gt;0,0,AA1050)),"")</f>
        <v>0</v>
      </c>
      <c r="AB1051" s="14" t="n">
        <f aca="false">IF(G1051&lt;&gt;"",Z1051+AA1051,"")</f>
        <v>152619.360791213</v>
      </c>
      <c r="AC1051" s="93" t="str">
        <f aca="false">IF(G1051&lt;&gt;"",IF(AND(Z1050&gt;0,Z1051=0),AB1051,""),"")</f>
        <v/>
      </c>
      <c r="AD1051" s="93" t="str">
        <f aca="false">IF(G1051&lt;&gt;"",IF(AND(Z1050=0,AA1051=0,AA1049&gt;0),AB1051,""),"")</f>
        <v/>
      </c>
    </row>
    <row r="1052" customFormat="false" ht="12.75" hidden="false" customHeight="false" outlineLevel="0" collapsed="false">
      <c r="A1052" s="80" t="n">
        <f aca="false">1+A1051</f>
        <v>1045</v>
      </c>
      <c r="C1052" s="7" t="n">
        <v>38632</v>
      </c>
      <c r="D1052" s="8" t="n">
        <v>24.77</v>
      </c>
      <c r="E1052" s="8" t="n">
        <v>24.84</v>
      </c>
      <c r="F1052" s="8" t="n">
        <v>24.52</v>
      </c>
      <c r="G1052" s="8" t="n">
        <v>24.59</v>
      </c>
      <c r="H1052" s="9" t="n">
        <v>50768700</v>
      </c>
      <c r="I1052" s="79" t="n">
        <v>24.34</v>
      </c>
      <c r="K1052" s="87" t="n">
        <f aca="false">IF(G1052&lt;&gt;"",I1052/I1051-1,"")</f>
        <v>-0.00571895424836599</v>
      </c>
      <c r="L1052" s="38" t="n">
        <f aca="false">IF(G1052&lt;&gt;"",H1052/1000,"")</f>
        <v>50768.7</v>
      </c>
      <c r="U1052" s="10" t="n">
        <f aca="false">IF(G1052&lt;&gt;"",IF(G1052&lt;D1052,1,0),"")</f>
        <v>1</v>
      </c>
      <c r="V1052" s="10" t="n">
        <f aca="false">IF(G1052&lt;&gt;"",IF(G1052&gt;D1052,1,0),"")</f>
        <v>0</v>
      </c>
      <c r="W1052" s="10" t="n">
        <f aca="false">IF(G1052&lt;&gt;"",IF(SUM(U1043:U1052)/10&gt;=$W$3,$I1052,0),"")</f>
        <v>0</v>
      </c>
      <c r="X1052" s="10" t="n">
        <f aca="false">IF(G1052&lt;&gt;"",IF(SUM(V1043:V1052)/10&gt;=$W$3,$I1052,0),"")</f>
        <v>0</v>
      </c>
      <c r="Z1052" s="14" t="n">
        <f aca="false">IF(G1052&lt;&gt;"",IF(AND(W1052&gt;0,AA1051&gt;0),Z1051*(1+K1052)+AA1051,IF(AND(X1052&gt;0,Z1051&gt;0),0,Z1051*(1+K1052))),"")</f>
        <v>151746.537649433</v>
      </c>
      <c r="AA1052" s="14" t="n">
        <f aca="false">IF(G1052&lt;&gt;"",IF(X1052&gt;0,Z1051*(1+K1052)+AA1051,IF(W1052&gt;0,0,AA1051)),"")</f>
        <v>0</v>
      </c>
      <c r="AB1052" s="14" t="n">
        <f aca="false">IF(G1052&lt;&gt;"",Z1052+AA1052,"")</f>
        <v>151746.537649433</v>
      </c>
      <c r="AC1052" s="93" t="str">
        <f aca="false">IF(G1052&lt;&gt;"",IF(AND(Z1051&gt;0,Z1052=0),AB1052,""),"")</f>
        <v/>
      </c>
      <c r="AD1052" s="93" t="str">
        <f aca="false">IF(G1052&lt;&gt;"",IF(AND(Z1051=0,AA1052=0,AA1050&gt;0),AB1052,""),"")</f>
        <v/>
      </c>
    </row>
    <row r="1053" customFormat="false" ht="12.75" hidden="false" customHeight="false" outlineLevel="0" collapsed="false">
      <c r="A1053" s="80" t="n">
        <f aca="false">1+A1052</f>
        <v>1046</v>
      </c>
      <c r="C1053" s="7" t="n">
        <v>38635</v>
      </c>
      <c r="D1053" s="8" t="n">
        <v>24.67</v>
      </c>
      <c r="E1053" s="8" t="n">
        <v>24.68</v>
      </c>
      <c r="F1053" s="8" t="n">
        <v>24.35</v>
      </c>
      <c r="G1053" s="8" t="n">
        <v>24.46</v>
      </c>
      <c r="H1053" s="9" t="n">
        <v>48880900</v>
      </c>
      <c r="I1053" s="79" t="n">
        <v>24.21</v>
      </c>
      <c r="K1053" s="87" t="n">
        <f aca="false">IF(G1053&lt;&gt;"",I1053/I1052-1,"")</f>
        <v>-0.00534100246507807</v>
      </c>
      <c r="L1053" s="38" t="n">
        <f aca="false">IF(G1053&lt;&gt;"",H1053/1000,"")</f>
        <v>48880.9</v>
      </c>
      <c r="U1053" s="10" t="n">
        <f aca="false">IF(G1053&lt;&gt;"",IF(G1053&lt;D1053,1,0),"")</f>
        <v>1</v>
      </c>
      <c r="V1053" s="10" t="n">
        <f aca="false">IF(G1053&lt;&gt;"",IF(G1053&gt;D1053,1,0),"")</f>
        <v>0</v>
      </c>
      <c r="W1053" s="10" t="n">
        <f aca="false">IF(G1053&lt;&gt;"",IF(SUM(U1044:U1053)/10&gt;=$W$3,$I1053,0),"")</f>
        <v>0</v>
      </c>
      <c r="X1053" s="10" t="n">
        <f aca="false">IF(G1053&lt;&gt;"",IF(SUM(V1044:V1053)/10&gt;=$W$3,$I1053,0),"")</f>
        <v>0</v>
      </c>
      <c r="Z1053" s="14" t="n">
        <f aca="false">IF(G1053&lt;&gt;"",IF(AND(W1053&gt;0,AA1052&gt;0),Z1052*(1+K1053)+AA1052,IF(AND(X1053&gt;0,Z1052&gt;0),0,Z1052*(1+K1053))),"")</f>
        <v>150936.059017781</v>
      </c>
      <c r="AA1053" s="14" t="n">
        <f aca="false">IF(G1053&lt;&gt;"",IF(X1053&gt;0,Z1052*(1+K1053)+AA1052,IF(W1053&gt;0,0,AA1052)),"")</f>
        <v>0</v>
      </c>
      <c r="AB1053" s="14" t="n">
        <f aca="false">IF(G1053&lt;&gt;"",Z1053+AA1053,"")</f>
        <v>150936.059017781</v>
      </c>
      <c r="AC1053" s="93" t="str">
        <f aca="false">IF(G1053&lt;&gt;"",IF(AND(Z1052&gt;0,Z1053=0),AB1053,""),"")</f>
        <v/>
      </c>
      <c r="AD1053" s="93" t="str">
        <f aca="false">IF(G1053&lt;&gt;"",IF(AND(Z1052=0,AA1053=0,AA1051&gt;0),AB1053,""),"")</f>
        <v/>
      </c>
    </row>
    <row r="1054" customFormat="false" ht="12.75" hidden="false" customHeight="false" outlineLevel="0" collapsed="false">
      <c r="A1054" s="80" t="n">
        <f aca="false">1+A1053</f>
        <v>1047</v>
      </c>
      <c r="C1054" s="7" t="n">
        <v>38636</v>
      </c>
      <c r="D1054" s="8" t="n">
        <v>24.51</v>
      </c>
      <c r="E1054" s="8" t="n">
        <v>24.55</v>
      </c>
      <c r="F1054" s="8" t="n">
        <v>24.25</v>
      </c>
      <c r="G1054" s="8" t="n">
        <v>24.41</v>
      </c>
      <c r="H1054" s="9" t="n">
        <v>76567296</v>
      </c>
      <c r="I1054" s="79" t="n">
        <v>24.16</v>
      </c>
      <c r="K1054" s="87" t="n">
        <f aca="false">IF(G1054&lt;&gt;"",I1054/I1053-1,"")</f>
        <v>-0.00206526228831061</v>
      </c>
      <c r="L1054" s="38" t="n">
        <f aca="false">IF(G1054&lt;&gt;"",H1054/1000,"")</f>
        <v>76567.296</v>
      </c>
      <c r="U1054" s="10" t="n">
        <f aca="false">IF(G1054&lt;&gt;"",IF(G1054&lt;D1054,1,0),"")</f>
        <v>1</v>
      </c>
      <c r="V1054" s="10" t="n">
        <f aca="false">IF(G1054&lt;&gt;"",IF(G1054&gt;D1054,1,0),"")</f>
        <v>0</v>
      </c>
      <c r="W1054" s="10" t="n">
        <f aca="false">IF(G1054&lt;&gt;"",IF(SUM(U1045:U1054)/10&gt;=$W$3,$I1054,0),"")</f>
        <v>0</v>
      </c>
      <c r="X1054" s="10" t="n">
        <f aca="false">IF(G1054&lt;&gt;"",IF(SUM(V1045:V1054)/10&gt;=$W$3,$I1054,0),"")</f>
        <v>0</v>
      </c>
      <c r="Z1054" s="14" t="n">
        <f aca="false">IF(G1054&lt;&gt;"",IF(AND(W1054&gt;0,AA1053&gt;0),Z1053*(1+K1054)+AA1053,IF(AND(X1054&gt;0,Z1053&gt;0),0,Z1053*(1+K1054))),"")</f>
        <v>150624.336467145</v>
      </c>
      <c r="AA1054" s="14" t="n">
        <f aca="false">IF(G1054&lt;&gt;"",IF(X1054&gt;0,Z1053*(1+K1054)+AA1053,IF(W1054&gt;0,0,AA1053)),"")</f>
        <v>0</v>
      </c>
      <c r="AB1054" s="14" t="n">
        <f aca="false">IF(G1054&lt;&gt;"",Z1054+AA1054,"")</f>
        <v>150624.336467145</v>
      </c>
      <c r="AC1054" s="93" t="str">
        <f aca="false">IF(G1054&lt;&gt;"",IF(AND(Z1053&gt;0,Z1054=0),AB1054,""),"")</f>
        <v/>
      </c>
      <c r="AD1054" s="93" t="str">
        <f aca="false">IF(G1054&lt;&gt;"",IF(AND(Z1053=0,AA1054=0,AA1052&gt;0),AB1054,""),"")</f>
        <v/>
      </c>
    </row>
    <row r="1055" customFormat="false" ht="12.75" hidden="false" customHeight="false" outlineLevel="0" collapsed="false">
      <c r="A1055" s="80" t="n">
        <f aca="false">1+A1054</f>
        <v>1048</v>
      </c>
      <c r="C1055" s="7" t="n">
        <v>38637</v>
      </c>
      <c r="D1055" s="8" t="n">
        <v>24.49</v>
      </c>
      <c r="E1055" s="8" t="n">
        <v>24.7</v>
      </c>
      <c r="F1055" s="8" t="n">
        <v>24.27</v>
      </c>
      <c r="G1055" s="8" t="n">
        <v>24.3</v>
      </c>
      <c r="H1055" s="9" t="n">
        <v>71294400</v>
      </c>
      <c r="I1055" s="79" t="n">
        <v>24.05</v>
      </c>
      <c r="K1055" s="87" t="n">
        <f aca="false">IF(G1055&lt;&gt;"",I1055/I1054-1,"")</f>
        <v>-0.00455298013245031</v>
      </c>
      <c r="L1055" s="38" t="n">
        <f aca="false">IF(G1055&lt;&gt;"",H1055/1000,"")</f>
        <v>71294.4</v>
      </c>
      <c r="U1055" s="10" t="n">
        <f aca="false">IF(G1055&lt;&gt;"",IF(G1055&lt;D1055,1,0),"")</f>
        <v>1</v>
      </c>
      <c r="V1055" s="10" t="n">
        <f aca="false">IF(G1055&lt;&gt;"",IF(G1055&gt;D1055,1,0),"")</f>
        <v>0</v>
      </c>
      <c r="W1055" s="10" t="n">
        <f aca="false">IF(G1055&lt;&gt;"",IF(SUM(U1046:U1055)/10&gt;=$W$3,$I1055,0),"")</f>
        <v>24.05</v>
      </c>
      <c r="X1055" s="10" t="n">
        <f aca="false">IF(G1055&lt;&gt;"",IF(SUM(V1046:V1055)/10&gt;=$W$3,$I1055,0),"")</f>
        <v>0</v>
      </c>
      <c r="Z1055" s="14" t="n">
        <f aca="false">IF(G1055&lt;&gt;"",IF(AND(W1055&gt;0,AA1054&gt;0),Z1054*(1+K1055)+AA1054,IF(AND(X1055&gt;0,Z1054&gt;0),0,Z1054*(1+K1055))),"")</f>
        <v>149938.546855747</v>
      </c>
      <c r="AA1055" s="14" t="n">
        <f aca="false">IF(G1055&lt;&gt;"",IF(X1055&gt;0,Z1054*(1+K1055)+AA1054,IF(W1055&gt;0,0,AA1054)),"")</f>
        <v>0</v>
      </c>
      <c r="AB1055" s="14" t="n">
        <f aca="false">IF(G1055&lt;&gt;"",Z1055+AA1055,"")</f>
        <v>149938.546855747</v>
      </c>
      <c r="AC1055" s="93" t="str">
        <f aca="false">IF(G1055&lt;&gt;"",IF(AND(Z1054&gt;0,Z1055=0),AB1055,""),"")</f>
        <v/>
      </c>
      <c r="AD1055" s="93" t="str">
        <f aca="false">IF(G1055&lt;&gt;"",IF(AND(Z1054=0,AA1055=0,AA1053&gt;0),AB1055,""),"")</f>
        <v/>
      </c>
    </row>
    <row r="1056" customFormat="false" ht="12.75" hidden="false" customHeight="false" outlineLevel="0" collapsed="false">
      <c r="A1056" s="80" t="n">
        <f aca="false">1+A1055</f>
        <v>1049</v>
      </c>
      <c r="C1056" s="7" t="n">
        <v>38638</v>
      </c>
      <c r="D1056" s="8" t="n">
        <v>24.31</v>
      </c>
      <c r="E1056" s="8" t="n">
        <v>24.73</v>
      </c>
      <c r="F1056" s="8" t="n">
        <v>24.27</v>
      </c>
      <c r="G1056" s="8" t="n">
        <v>24.59</v>
      </c>
      <c r="H1056" s="9" t="n">
        <v>70192000</v>
      </c>
      <c r="I1056" s="79" t="n">
        <v>24.34</v>
      </c>
      <c r="K1056" s="87" t="n">
        <f aca="false">IF(G1056&lt;&gt;"",I1056/I1055-1,"")</f>
        <v>0.012058212058212</v>
      </c>
      <c r="L1056" s="38" t="n">
        <f aca="false">IF(G1056&lt;&gt;"",H1056/1000,"")</f>
        <v>70192</v>
      </c>
      <c r="U1056" s="10" t="n">
        <f aca="false">IF(G1056&lt;&gt;"",IF(G1056&lt;D1056,1,0),"")</f>
        <v>0</v>
      </c>
      <c r="V1056" s="10" t="n">
        <f aca="false">IF(G1056&lt;&gt;"",IF(G1056&gt;D1056,1,0),"")</f>
        <v>1</v>
      </c>
      <c r="W1056" s="10" t="n">
        <f aca="false">IF(G1056&lt;&gt;"",IF(SUM(U1047:U1056)/10&gt;=$W$3,$I1056,0),"")</f>
        <v>24.34</v>
      </c>
      <c r="X1056" s="10" t="n">
        <f aca="false">IF(G1056&lt;&gt;"",IF(SUM(V1047:V1056)/10&gt;=$W$3,$I1056,0),"")</f>
        <v>0</v>
      </c>
      <c r="Z1056" s="14" t="n">
        <f aca="false">IF(G1056&lt;&gt;"",IF(AND(W1056&gt;0,AA1055&gt;0),Z1055*(1+K1056)+AA1055,IF(AND(X1056&gt;0,Z1055&gt;0),0,Z1055*(1+K1056))),"")</f>
        <v>151746.537649433</v>
      </c>
      <c r="AA1056" s="14" t="n">
        <f aca="false">IF(G1056&lt;&gt;"",IF(X1056&gt;0,Z1055*(1+K1056)+AA1055,IF(W1056&gt;0,0,AA1055)),"")</f>
        <v>0</v>
      </c>
      <c r="AB1056" s="14" t="n">
        <f aca="false">IF(G1056&lt;&gt;"",Z1056+AA1056,"")</f>
        <v>151746.537649433</v>
      </c>
      <c r="AC1056" s="93" t="str">
        <f aca="false">IF(G1056&lt;&gt;"",IF(AND(Z1055&gt;0,Z1056=0),AB1056,""),"")</f>
        <v/>
      </c>
      <c r="AD1056" s="93" t="str">
        <f aca="false">IF(G1056&lt;&gt;"",IF(AND(Z1055=0,AA1056=0,AA1054&gt;0),AB1056,""),"")</f>
        <v/>
      </c>
    </row>
    <row r="1057" customFormat="false" ht="12.75" hidden="false" customHeight="false" outlineLevel="0" collapsed="false">
      <c r="A1057" s="80" t="n">
        <f aca="false">1+A1056</f>
        <v>1050</v>
      </c>
      <c r="C1057" s="7" t="n">
        <v>38639</v>
      </c>
      <c r="D1057" s="8" t="n">
        <v>24.71</v>
      </c>
      <c r="E1057" s="8" t="n">
        <v>24.73</v>
      </c>
      <c r="F1057" s="8" t="n">
        <v>24.5</v>
      </c>
      <c r="G1057" s="8" t="n">
        <v>24.67</v>
      </c>
      <c r="H1057" s="9" t="n">
        <v>53846700</v>
      </c>
      <c r="I1057" s="79" t="n">
        <v>24.42</v>
      </c>
      <c r="K1057" s="87" t="n">
        <f aca="false">IF(G1057&lt;&gt;"",I1057/I1056-1,"")</f>
        <v>0.00328677074774042</v>
      </c>
      <c r="L1057" s="38" t="n">
        <f aca="false">IF(G1057&lt;&gt;"",H1057/1000,"")</f>
        <v>53846.7</v>
      </c>
      <c r="U1057" s="10" t="n">
        <f aca="false">IF(G1057&lt;&gt;"",IF(G1057&lt;D1057,1,0),"")</f>
        <v>1</v>
      </c>
      <c r="V1057" s="10" t="n">
        <f aca="false">IF(G1057&lt;&gt;"",IF(G1057&gt;D1057,1,0),"")</f>
        <v>0</v>
      </c>
      <c r="W1057" s="10" t="n">
        <f aca="false">IF(G1057&lt;&gt;"",IF(SUM(U1048:U1057)/10&gt;=$W$3,$I1057,0),"")</f>
        <v>24.42</v>
      </c>
      <c r="X1057" s="10" t="n">
        <f aca="false">IF(G1057&lt;&gt;"",IF(SUM(V1048:V1057)/10&gt;=$W$3,$I1057,0),"")</f>
        <v>0</v>
      </c>
      <c r="Z1057" s="14" t="n">
        <f aca="false">IF(G1057&lt;&gt;"",IF(AND(W1057&gt;0,AA1056&gt;0),Z1056*(1+K1057)+AA1056,IF(AND(X1057&gt;0,Z1056&gt;0),0,Z1056*(1+K1057))),"")</f>
        <v>152245.29373045</v>
      </c>
      <c r="AA1057" s="14" t="n">
        <f aca="false">IF(G1057&lt;&gt;"",IF(X1057&gt;0,Z1056*(1+K1057)+AA1056,IF(W1057&gt;0,0,AA1056)),"")</f>
        <v>0</v>
      </c>
      <c r="AB1057" s="14" t="n">
        <f aca="false">IF(G1057&lt;&gt;"",Z1057+AA1057,"")</f>
        <v>152245.29373045</v>
      </c>
      <c r="AC1057" s="93" t="str">
        <f aca="false">IF(G1057&lt;&gt;"",IF(AND(Z1056&gt;0,Z1057=0),AB1057,""),"")</f>
        <v/>
      </c>
      <c r="AD1057" s="93" t="str">
        <f aca="false">IF(G1057&lt;&gt;"",IF(AND(Z1056=0,AA1057=0,AA1055&gt;0),AB1057,""),"")</f>
        <v/>
      </c>
    </row>
    <row r="1058" customFormat="false" ht="12.75" hidden="false" customHeight="false" outlineLevel="0" collapsed="false">
      <c r="A1058" s="80" t="n">
        <f aca="false">1+A1057</f>
        <v>1051</v>
      </c>
      <c r="C1058" s="7" t="n">
        <v>38642</v>
      </c>
      <c r="D1058" s="8" t="n">
        <v>24.68</v>
      </c>
      <c r="E1058" s="8" t="n">
        <v>24.69</v>
      </c>
      <c r="F1058" s="8" t="n">
        <v>24.44</v>
      </c>
      <c r="G1058" s="8" t="n">
        <v>24.53</v>
      </c>
      <c r="H1058" s="9" t="n">
        <v>46924400</v>
      </c>
      <c r="I1058" s="79" t="n">
        <v>24.28</v>
      </c>
      <c r="K1058" s="87" t="n">
        <f aca="false">IF(G1058&lt;&gt;"",I1058/I1057-1,"")</f>
        <v>-0.00573300573300573</v>
      </c>
      <c r="L1058" s="38" t="n">
        <f aca="false">IF(G1058&lt;&gt;"",H1058/1000,"")</f>
        <v>46924.4</v>
      </c>
      <c r="U1058" s="10" t="n">
        <f aca="false">IF(G1058&lt;&gt;"",IF(G1058&lt;D1058,1,0),"")</f>
        <v>1</v>
      </c>
      <c r="V1058" s="10" t="n">
        <f aca="false">IF(G1058&lt;&gt;"",IF(G1058&gt;D1058,1,0),"")</f>
        <v>0</v>
      </c>
      <c r="W1058" s="10" t="n">
        <f aca="false">IF(G1058&lt;&gt;"",IF(SUM(U1049:U1058)/10&gt;=$W$3,$I1058,0),"")</f>
        <v>24.28</v>
      </c>
      <c r="X1058" s="10" t="n">
        <f aca="false">IF(G1058&lt;&gt;"",IF(SUM(V1049:V1058)/10&gt;=$W$3,$I1058,0),"")</f>
        <v>0</v>
      </c>
      <c r="Z1058" s="14" t="n">
        <f aca="false">IF(G1058&lt;&gt;"",IF(AND(W1058&gt;0,AA1057&gt;0),Z1057*(1+K1058)+AA1057,IF(AND(X1058&gt;0,Z1057&gt;0),0,Z1057*(1+K1058))),"")</f>
        <v>151372.470588671</v>
      </c>
      <c r="AA1058" s="14" t="n">
        <f aca="false">IF(G1058&lt;&gt;"",IF(X1058&gt;0,Z1057*(1+K1058)+AA1057,IF(W1058&gt;0,0,AA1057)),"")</f>
        <v>0</v>
      </c>
      <c r="AB1058" s="14" t="n">
        <f aca="false">IF(G1058&lt;&gt;"",Z1058+AA1058,"")</f>
        <v>151372.470588671</v>
      </c>
      <c r="AC1058" s="93" t="str">
        <f aca="false">IF(G1058&lt;&gt;"",IF(AND(Z1057&gt;0,Z1058=0),AB1058,""),"")</f>
        <v/>
      </c>
      <c r="AD1058" s="93" t="str">
        <f aca="false">IF(G1058&lt;&gt;"",IF(AND(Z1057=0,AA1058=0,AA1056&gt;0),AB1058,""),"")</f>
        <v/>
      </c>
    </row>
    <row r="1059" customFormat="false" ht="12.75" hidden="false" customHeight="false" outlineLevel="0" collapsed="false">
      <c r="A1059" s="80" t="n">
        <f aca="false">1+A1058</f>
        <v>1052</v>
      </c>
      <c r="C1059" s="7" t="n">
        <v>38643</v>
      </c>
      <c r="D1059" s="8" t="n">
        <v>24.49</v>
      </c>
      <c r="E1059" s="8" t="n">
        <v>24.83</v>
      </c>
      <c r="F1059" s="8" t="n">
        <v>24.45</v>
      </c>
      <c r="G1059" s="8" t="n">
        <v>24.57</v>
      </c>
      <c r="H1059" s="9" t="n">
        <v>69328200</v>
      </c>
      <c r="I1059" s="79" t="n">
        <v>24.32</v>
      </c>
      <c r="K1059" s="87" t="n">
        <f aca="false">IF(G1059&lt;&gt;"",I1059/I1058-1,"")</f>
        <v>0.00164744645799009</v>
      </c>
      <c r="L1059" s="38" t="n">
        <f aca="false">IF(G1059&lt;&gt;"",H1059/1000,"")</f>
        <v>69328.2</v>
      </c>
      <c r="U1059" s="10" t="n">
        <f aca="false">IF(G1059&lt;&gt;"",IF(G1059&lt;D1059,1,0),"")</f>
        <v>0</v>
      </c>
      <c r="V1059" s="10" t="n">
        <f aca="false">IF(G1059&lt;&gt;"",IF(G1059&gt;D1059,1,0),"")</f>
        <v>1</v>
      </c>
      <c r="W1059" s="10" t="n">
        <f aca="false">IF(G1059&lt;&gt;"",IF(SUM(U1050:U1059)/10&gt;=$W$3,$I1059,0),"")</f>
        <v>0</v>
      </c>
      <c r="X1059" s="10" t="n">
        <f aca="false">IF(G1059&lt;&gt;"",IF(SUM(V1050:V1059)/10&gt;=$W$3,$I1059,0),"")</f>
        <v>0</v>
      </c>
      <c r="Z1059" s="14" t="n">
        <f aca="false">IF(G1059&lt;&gt;"",IF(AND(W1059&gt;0,AA1058&gt;0),Z1058*(1+K1059)+AA1058,IF(AND(X1059&gt;0,Z1058&gt;0),0,Z1058*(1+K1059))),"")</f>
        <v>151621.848629179</v>
      </c>
      <c r="AA1059" s="14" t="n">
        <f aca="false">IF(G1059&lt;&gt;"",IF(X1059&gt;0,Z1058*(1+K1059)+AA1058,IF(W1059&gt;0,0,AA1058)),"")</f>
        <v>0</v>
      </c>
      <c r="AB1059" s="14" t="n">
        <f aca="false">IF(G1059&lt;&gt;"",Z1059+AA1059,"")</f>
        <v>151621.848629179</v>
      </c>
      <c r="AC1059" s="93" t="str">
        <f aca="false">IF(G1059&lt;&gt;"",IF(AND(Z1058&gt;0,Z1059=0),AB1059,""),"")</f>
        <v/>
      </c>
      <c r="AD1059" s="93" t="str">
        <f aca="false">IF(G1059&lt;&gt;"",IF(AND(Z1058=0,AA1059=0,AA1057&gt;0),AB1059,""),"")</f>
        <v/>
      </c>
    </row>
    <row r="1060" customFormat="false" ht="12.75" hidden="false" customHeight="false" outlineLevel="0" collapsed="false">
      <c r="A1060" s="80" t="n">
        <f aca="false">1+A1059</f>
        <v>1053</v>
      </c>
      <c r="C1060" s="7" t="n">
        <v>38644</v>
      </c>
      <c r="D1060" s="8" t="n">
        <v>24.56</v>
      </c>
      <c r="E1060" s="8" t="n">
        <v>25.09</v>
      </c>
      <c r="F1060" s="8" t="n">
        <v>24.5</v>
      </c>
      <c r="G1060" s="8" t="n">
        <v>25.09</v>
      </c>
      <c r="H1060" s="9" t="n">
        <v>66574500</v>
      </c>
      <c r="I1060" s="79" t="n">
        <v>24.84</v>
      </c>
      <c r="K1060" s="87" t="n">
        <f aca="false">IF(G1060&lt;&gt;"",I1060/I1059-1,"")</f>
        <v>0.0213815789473684</v>
      </c>
      <c r="L1060" s="38" t="n">
        <f aca="false">IF(G1060&lt;&gt;"",H1060/1000,"")</f>
        <v>66574.5</v>
      </c>
      <c r="U1060" s="10" t="n">
        <f aca="false">IF(G1060&lt;&gt;"",IF(G1060&lt;D1060,1,0),"")</f>
        <v>0</v>
      </c>
      <c r="V1060" s="10" t="n">
        <f aca="false">IF(G1060&lt;&gt;"",IF(G1060&gt;D1060,1,0),"")</f>
        <v>1</v>
      </c>
      <c r="W1060" s="10" t="n">
        <f aca="false">IF(G1060&lt;&gt;"",IF(SUM(U1051:U1060)/10&gt;=$W$3,$I1060,0),"")</f>
        <v>0</v>
      </c>
      <c r="X1060" s="10" t="n">
        <f aca="false">IF(G1060&lt;&gt;"",IF(SUM(V1051:V1060)/10&gt;=$W$3,$I1060,0),"")</f>
        <v>0</v>
      </c>
      <c r="Z1060" s="14" t="n">
        <f aca="false">IF(G1060&lt;&gt;"",IF(AND(W1060&gt;0,AA1059&gt;0),Z1059*(1+K1060)+AA1059,IF(AND(X1060&gt;0,Z1059&gt;0),0,Z1059*(1+K1060))),"")</f>
        <v>154863.76315579</v>
      </c>
      <c r="AA1060" s="14" t="n">
        <f aca="false">IF(G1060&lt;&gt;"",IF(X1060&gt;0,Z1059*(1+K1060)+AA1059,IF(W1060&gt;0,0,AA1059)),"")</f>
        <v>0</v>
      </c>
      <c r="AB1060" s="14" t="n">
        <f aca="false">IF(G1060&lt;&gt;"",Z1060+AA1060,"")</f>
        <v>154863.76315579</v>
      </c>
      <c r="AC1060" s="93" t="str">
        <f aca="false">IF(G1060&lt;&gt;"",IF(AND(Z1059&gt;0,Z1060=0),AB1060,""),"")</f>
        <v/>
      </c>
      <c r="AD1060" s="93" t="str">
        <f aca="false">IF(G1060&lt;&gt;"",IF(AND(Z1059=0,AA1060=0,AA1058&gt;0),AB1060,""),"")</f>
        <v/>
      </c>
    </row>
    <row r="1061" customFormat="false" ht="12.75" hidden="false" customHeight="false" outlineLevel="0" collapsed="false">
      <c r="A1061" s="80" t="n">
        <f aca="false">1+A1060</f>
        <v>1054</v>
      </c>
      <c r="C1061" s="7" t="n">
        <v>38645</v>
      </c>
      <c r="D1061" s="8" t="n">
        <v>25.05</v>
      </c>
      <c r="E1061" s="8" t="n">
        <v>25.13</v>
      </c>
      <c r="F1061" s="8" t="n">
        <v>24.74</v>
      </c>
      <c r="G1061" s="8" t="n">
        <v>24.79</v>
      </c>
      <c r="H1061" s="9" t="n">
        <v>58830600</v>
      </c>
      <c r="I1061" s="79" t="n">
        <v>24.54</v>
      </c>
      <c r="K1061" s="87" t="n">
        <f aca="false">IF(G1061&lt;&gt;"",I1061/I1060-1,"")</f>
        <v>-0.0120772946859904</v>
      </c>
      <c r="L1061" s="38" t="n">
        <f aca="false">IF(G1061&lt;&gt;"",H1061/1000,"")</f>
        <v>58830.6</v>
      </c>
      <c r="U1061" s="10" t="n">
        <f aca="false">IF(G1061&lt;&gt;"",IF(G1061&lt;D1061,1,0),"")</f>
        <v>1</v>
      </c>
      <c r="V1061" s="10" t="n">
        <f aca="false">IF(G1061&lt;&gt;"",IF(G1061&gt;D1061,1,0),"")</f>
        <v>0</v>
      </c>
      <c r="W1061" s="10" t="n">
        <f aca="false">IF(G1061&lt;&gt;"",IF(SUM(U1052:U1061)/10&gt;=$W$3,$I1061,0),"")</f>
        <v>0</v>
      </c>
      <c r="X1061" s="10" t="n">
        <f aca="false">IF(G1061&lt;&gt;"",IF(SUM(V1052:V1061)/10&gt;=$W$3,$I1061,0),"")</f>
        <v>0</v>
      </c>
      <c r="Z1061" s="14" t="n">
        <f aca="false">IF(G1061&lt;&gt;"",IF(AND(W1061&gt;0,AA1060&gt;0),Z1060*(1+K1061)+AA1060,IF(AND(X1061&gt;0,Z1060&gt;0),0,Z1060*(1+K1061))),"")</f>
        <v>152993.427851976</v>
      </c>
      <c r="AA1061" s="14" t="n">
        <f aca="false">IF(G1061&lt;&gt;"",IF(X1061&gt;0,Z1060*(1+K1061)+AA1060,IF(W1061&gt;0,0,AA1060)),"")</f>
        <v>0</v>
      </c>
      <c r="AB1061" s="14" t="n">
        <f aca="false">IF(G1061&lt;&gt;"",Z1061+AA1061,"")</f>
        <v>152993.427851976</v>
      </c>
      <c r="AC1061" s="93" t="str">
        <f aca="false">IF(G1061&lt;&gt;"",IF(AND(Z1060&gt;0,Z1061=0),AB1061,""),"")</f>
        <v/>
      </c>
      <c r="AD1061" s="93" t="str">
        <f aca="false">IF(G1061&lt;&gt;"",IF(AND(Z1060=0,AA1061=0,AA1059&gt;0),AB1061,""),"")</f>
        <v/>
      </c>
    </row>
    <row r="1062" customFormat="false" ht="12.75" hidden="false" customHeight="false" outlineLevel="0" collapsed="false">
      <c r="A1062" s="80" t="n">
        <f aca="false">1+A1061</f>
        <v>1055</v>
      </c>
      <c r="C1062" s="7" t="n">
        <v>38646</v>
      </c>
      <c r="D1062" s="8" t="n">
        <v>24.91</v>
      </c>
      <c r="E1062" s="8" t="n">
        <v>25</v>
      </c>
      <c r="F1062" s="8" t="n">
        <v>24.57</v>
      </c>
      <c r="G1062" s="8" t="n">
        <v>24.78</v>
      </c>
      <c r="H1062" s="9" t="n">
        <v>69431200</v>
      </c>
      <c r="I1062" s="79" t="n">
        <v>24.53</v>
      </c>
      <c r="K1062" s="87" t="n">
        <f aca="false">IF(G1062&lt;&gt;"",I1062/I1061-1,"")</f>
        <v>-0.000407497962510162</v>
      </c>
      <c r="L1062" s="38" t="n">
        <f aca="false">IF(G1062&lt;&gt;"",H1062/1000,"")</f>
        <v>69431.2</v>
      </c>
      <c r="U1062" s="10" t="n">
        <f aca="false">IF(G1062&lt;&gt;"",IF(G1062&lt;D1062,1,0),"")</f>
        <v>1</v>
      </c>
      <c r="V1062" s="10" t="n">
        <f aca="false">IF(G1062&lt;&gt;"",IF(G1062&gt;D1062,1,0),"")</f>
        <v>0</v>
      </c>
      <c r="W1062" s="10" t="n">
        <f aca="false">IF(G1062&lt;&gt;"",IF(SUM(U1053:U1062)/10&gt;=$W$3,$I1062,0),"")</f>
        <v>0</v>
      </c>
      <c r="X1062" s="10" t="n">
        <f aca="false">IF(G1062&lt;&gt;"",IF(SUM(V1053:V1062)/10&gt;=$W$3,$I1062,0),"")</f>
        <v>0</v>
      </c>
      <c r="Z1062" s="14" t="n">
        <f aca="false">IF(G1062&lt;&gt;"",IF(AND(W1062&gt;0,AA1061&gt;0),Z1061*(1+K1062)+AA1061,IF(AND(X1062&gt;0,Z1061&gt;0),0,Z1061*(1+K1062))),"")</f>
        <v>152931.083341849</v>
      </c>
      <c r="AA1062" s="14" t="n">
        <f aca="false">IF(G1062&lt;&gt;"",IF(X1062&gt;0,Z1061*(1+K1062)+AA1061,IF(W1062&gt;0,0,AA1061)),"")</f>
        <v>0</v>
      </c>
      <c r="AB1062" s="14" t="n">
        <f aca="false">IF(G1062&lt;&gt;"",Z1062+AA1062,"")</f>
        <v>152931.083341849</v>
      </c>
      <c r="AC1062" s="93" t="str">
        <f aca="false">IF(G1062&lt;&gt;"",IF(AND(Z1061&gt;0,Z1062=0),AB1062,""),"")</f>
        <v/>
      </c>
      <c r="AD1062" s="93" t="str">
        <f aca="false">IF(G1062&lt;&gt;"",IF(AND(Z1061=0,AA1062=0,AA1060&gt;0),AB1062,""),"")</f>
        <v/>
      </c>
    </row>
    <row r="1063" customFormat="false" ht="12.75" hidden="false" customHeight="false" outlineLevel="0" collapsed="false">
      <c r="A1063" s="80" t="n">
        <f aca="false">1+A1062</f>
        <v>1056</v>
      </c>
      <c r="C1063" s="7" t="n">
        <v>38649</v>
      </c>
      <c r="D1063" s="8" t="n">
        <v>24.89</v>
      </c>
      <c r="E1063" s="8" t="n">
        <v>25.1</v>
      </c>
      <c r="F1063" s="8" t="n">
        <v>24.68</v>
      </c>
      <c r="G1063" s="8" t="n">
        <v>25.1</v>
      </c>
      <c r="H1063" s="9" t="n">
        <v>51868000</v>
      </c>
      <c r="I1063" s="79" t="n">
        <v>24.85</v>
      </c>
      <c r="K1063" s="87" t="n">
        <f aca="false">IF(G1063&lt;&gt;"",I1063/I1062-1,"")</f>
        <v>0.0130452507134122</v>
      </c>
      <c r="L1063" s="38" t="n">
        <f aca="false">IF(G1063&lt;&gt;"",H1063/1000,"")</f>
        <v>51868</v>
      </c>
      <c r="U1063" s="10" t="n">
        <f aca="false">IF(G1063&lt;&gt;"",IF(G1063&lt;D1063,1,0),"")</f>
        <v>0</v>
      </c>
      <c r="V1063" s="10" t="n">
        <f aca="false">IF(G1063&lt;&gt;"",IF(G1063&gt;D1063,1,0),"")</f>
        <v>1</v>
      </c>
      <c r="W1063" s="10" t="n">
        <f aca="false">IF(G1063&lt;&gt;"",IF(SUM(U1054:U1063)/10&gt;=$W$3,$I1063,0),"")</f>
        <v>0</v>
      </c>
      <c r="X1063" s="10" t="n">
        <f aca="false">IF(G1063&lt;&gt;"",IF(SUM(V1054:V1063)/10&gt;=$W$3,$I1063,0),"")</f>
        <v>0</v>
      </c>
      <c r="Z1063" s="14" t="n">
        <f aca="false">IF(G1063&lt;&gt;"",IF(AND(W1063&gt;0,AA1062&gt;0),Z1062*(1+K1063)+AA1062,IF(AND(X1063&gt;0,Z1062&gt;0),0,Z1062*(1+K1063))),"")</f>
        <v>154926.107665917</v>
      </c>
      <c r="AA1063" s="14" t="n">
        <f aca="false">IF(G1063&lt;&gt;"",IF(X1063&gt;0,Z1062*(1+K1063)+AA1062,IF(W1063&gt;0,0,AA1062)),"")</f>
        <v>0</v>
      </c>
      <c r="AB1063" s="14" t="n">
        <f aca="false">IF(G1063&lt;&gt;"",Z1063+AA1063,"")</f>
        <v>154926.107665917</v>
      </c>
      <c r="AC1063" s="93" t="str">
        <f aca="false">IF(G1063&lt;&gt;"",IF(AND(Z1062&gt;0,Z1063=0),AB1063,""),"")</f>
        <v/>
      </c>
      <c r="AD1063" s="93" t="str">
        <f aca="false">IF(G1063&lt;&gt;"",IF(AND(Z1062=0,AA1063=0,AA1061&gt;0),AB1063,""),"")</f>
        <v/>
      </c>
    </row>
    <row r="1064" customFormat="false" ht="12.75" hidden="false" customHeight="false" outlineLevel="0" collapsed="false">
      <c r="A1064" s="80" t="n">
        <f aca="false">1+A1063</f>
        <v>1057</v>
      </c>
      <c r="C1064" s="7" t="n">
        <v>38650</v>
      </c>
      <c r="D1064" s="8" t="n">
        <v>24.95</v>
      </c>
      <c r="E1064" s="8" t="n">
        <v>25.13</v>
      </c>
      <c r="F1064" s="8" t="n">
        <v>24.83</v>
      </c>
      <c r="G1064" s="8" t="n">
        <v>25.03</v>
      </c>
      <c r="H1064" s="9" t="n">
        <v>41310500</v>
      </c>
      <c r="I1064" s="79" t="n">
        <v>24.78</v>
      </c>
      <c r="K1064" s="87" t="n">
        <f aca="false">IF(G1064&lt;&gt;"",I1064/I1063-1,"")</f>
        <v>-0.0028169014084507</v>
      </c>
      <c r="L1064" s="38" t="n">
        <f aca="false">IF(G1064&lt;&gt;"",H1064/1000,"")</f>
        <v>41310.5</v>
      </c>
      <c r="U1064" s="10" t="n">
        <f aca="false">IF(G1064&lt;&gt;"",IF(G1064&lt;D1064,1,0),"")</f>
        <v>0</v>
      </c>
      <c r="V1064" s="10" t="n">
        <f aca="false">IF(G1064&lt;&gt;"",IF(G1064&gt;D1064,1,0),"")</f>
        <v>1</v>
      </c>
      <c r="W1064" s="10" t="n">
        <f aca="false">IF(G1064&lt;&gt;"",IF(SUM(U1055:U1064)/10&gt;=$W$3,$I1064,0),"")</f>
        <v>0</v>
      </c>
      <c r="X1064" s="10" t="n">
        <f aca="false">IF(G1064&lt;&gt;"",IF(SUM(V1055:V1064)/10&gt;=$W$3,$I1064,0),"")</f>
        <v>0</v>
      </c>
      <c r="Z1064" s="14" t="n">
        <f aca="false">IF(G1064&lt;&gt;"",IF(AND(W1064&gt;0,AA1063&gt;0),Z1063*(1+K1064)+AA1063,IF(AND(X1064&gt;0,Z1063&gt;0),0,Z1063*(1+K1064))),"")</f>
        <v>154489.696095027</v>
      </c>
      <c r="AA1064" s="14" t="n">
        <f aca="false">IF(G1064&lt;&gt;"",IF(X1064&gt;0,Z1063*(1+K1064)+AA1063,IF(W1064&gt;0,0,AA1063)),"")</f>
        <v>0</v>
      </c>
      <c r="AB1064" s="14" t="n">
        <f aca="false">IF(G1064&lt;&gt;"",Z1064+AA1064,"")</f>
        <v>154489.696095027</v>
      </c>
      <c r="AC1064" s="93" t="str">
        <f aca="false">IF(G1064&lt;&gt;"",IF(AND(Z1063&gt;0,Z1064=0),AB1064,""),"")</f>
        <v/>
      </c>
      <c r="AD1064" s="93" t="str">
        <f aca="false">IF(G1064&lt;&gt;"",IF(AND(Z1063=0,AA1064=0,AA1062&gt;0),AB1064,""),"")</f>
        <v/>
      </c>
    </row>
    <row r="1065" customFormat="false" ht="12.75" hidden="false" customHeight="false" outlineLevel="0" collapsed="false">
      <c r="A1065" s="80" t="n">
        <f aca="false">1+A1064</f>
        <v>1058</v>
      </c>
      <c r="C1065" s="7" t="n">
        <v>38651</v>
      </c>
      <c r="D1065" s="8" t="n">
        <v>24.97</v>
      </c>
      <c r="E1065" s="8" t="n">
        <v>25.33</v>
      </c>
      <c r="F1065" s="8" t="n">
        <v>24.93</v>
      </c>
      <c r="G1065" s="8" t="n">
        <v>25.11</v>
      </c>
      <c r="H1065" s="9" t="n">
        <v>58178100</v>
      </c>
      <c r="I1065" s="79" t="n">
        <v>24.86</v>
      </c>
      <c r="K1065" s="87" t="n">
        <f aca="false">IF(G1065&lt;&gt;"",I1065/I1064-1,"")</f>
        <v>0.00322841000807106</v>
      </c>
      <c r="L1065" s="38" t="n">
        <f aca="false">IF(G1065&lt;&gt;"",H1065/1000,"")</f>
        <v>58178.1</v>
      </c>
      <c r="U1065" s="10" t="n">
        <f aca="false">IF(G1065&lt;&gt;"",IF(G1065&lt;D1065,1,0),"")</f>
        <v>0</v>
      </c>
      <c r="V1065" s="10" t="n">
        <f aca="false">IF(G1065&lt;&gt;"",IF(G1065&gt;D1065,1,0),"")</f>
        <v>1</v>
      </c>
      <c r="W1065" s="10" t="n">
        <f aca="false">IF(G1065&lt;&gt;"",IF(SUM(U1056:U1065)/10&gt;=$W$3,$I1065,0),"")</f>
        <v>0</v>
      </c>
      <c r="X1065" s="10" t="n">
        <f aca="false">IF(G1065&lt;&gt;"",IF(SUM(V1056:V1065)/10&gt;=$W$3,$I1065,0),"")</f>
        <v>0</v>
      </c>
      <c r="Z1065" s="14" t="n">
        <f aca="false">IF(G1065&lt;&gt;"",IF(AND(W1065&gt;0,AA1064&gt;0),Z1064*(1+K1065)+AA1064,IF(AND(X1065&gt;0,Z1064&gt;0),0,Z1064*(1+K1065))),"")</f>
        <v>154988.452176044</v>
      </c>
      <c r="AA1065" s="14" t="n">
        <f aca="false">IF(G1065&lt;&gt;"",IF(X1065&gt;0,Z1064*(1+K1065)+AA1064,IF(W1065&gt;0,0,AA1064)),"")</f>
        <v>0</v>
      </c>
      <c r="AB1065" s="14" t="n">
        <f aca="false">IF(G1065&lt;&gt;"",Z1065+AA1065,"")</f>
        <v>154988.452176044</v>
      </c>
      <c r="AC1065" s="93" t="str">
        <f aca="false">IF(G1065&lt;&gt;"",IF(AND(Z1064&gt;0,Z1065=0),AB1065,""),"")</f>
        <v/>
      </c>
      <c r="AD1065" s="93" t="str">
        <f aca="false">IF(G1065&lt;&gt;"",IF(AND(Z1064=0,AA1065=0,AA1063&gt;0),AB1065,""),"")</f>
        <v/>
      </c>
    </row>
    <row r="1066" customFormat="false" ht="12.75" hidden="false" customHeight="false" outlineLevel="0" collapsed="false">
      <c r="A1066" s="80" t="n">
        <f aca="false">1+A1065</f>
        <v>1059</v>
      </c>
      <c r="C1066" s="7" t="n">
        <v>38652</v>
      </c>
      <c r="D1066" s="8" t="n">
        <v>25.22</v>
      </c>
      <c r="E1066" s="8" t="n">
        <v>25.27</v>
      </c>
      <c r="F1066" s="8" t="n">
        <v>24.85</v>
      </c>
      <c r="G1066" s="8" t="n">
        <v>24.85</v>
      </c>
      <c r="H1066" s="9" t="n">
        <v>61566100</v>
      </c>
      <c r="I1066" s="79" t="n">
        <v>24.6</v>
      </c>
      <c r="K1066" s="87" t="n">
        <f aca="false">IF(G1066&lt;&gt;"",I1066/I1065-1,"")</f>
        <v>-0.0104585679806918</v>
      </c>
      <c r="L1066" s="38" t="n">
        <f aca="false">IF(G1066&lt;&gt;"",H1066/1000,"")</f>
        <v>61566.1</v>
      </c>
      <c r="U1066" s="10" t="n">
        <f aca="false">IF(G1066&lt;&gt;"",IF(G1066&lt;D1066,1,0),"")</f>
        <v>1</v>
      </c>
      <c r="V1066" s="10" t="n">
        <f aca="false">IF(G1066&lt;&gt;"",IF(G1066&gt;D1066,1,0),"")</f>
        <v>0</v>
      </c>
      <c r="W1066" s="10" t="n">
        <f aca="false">IF(G1066&lt;&gt;"",IF(SUM(U1057:U1066)/10&gt;=$W$3,$I1066,0),"")</f>
        <v>0</v>
      </c>
      <c r="X1066" s="10" t="n">
        <f aca="false">IF(G1066&lt;&gt;"",IF(SUM(V1057:V1066)/10&gt;=$W$3,$I1066,0),"")</f>
        <v>0</v>
      </c>
      <c r="Z1066" s="14" t="n">
        <f aca="false">IF(G1066&lt;&gt;"",IF(AND(W1066&gt;0,AA1065&gt;0),Z1065*(1+K1066)+AA1065,IF(AND(X1066&gt;0,Z1065&gt;0),0,Z1065*(1+K1066))),"")</f>
        <v>153367.494912739</v>
      </c>
      <c r="AA1066" s="14" t="n">
        <f aca="false">IF(G1066&lt;&gt;"",IF(X1066&gt;0,Z1065*(1+K1066)+AA1065,IF(W1066&gt;0,0,AA1065)),"")</f>
        <v>0</v>
      </c>
      <c r="AB1066" s="14" t="n">
        <f aca="false">IF(G1066&lt;&gt;"",Z1066+AA1066,"")</f>
        <v>153367.494912739</v>
      </c>
      <c r="AC1066" s="93" t="str">
        <f aca="false">IF(G1066&lt;&gt;"",IF(AND(Z1065&gt;0,Z1066=0),AB1066,""),"")</f>
        <v/>
      </c>
      <c r="AD1066" s="93" t="str">
        <f aca="false">IF(G1066&lt;&gt;"",IF(AND(Z1065=0,AA1066=0,AA1064&gt;0),AB1066,""),"")</f>
        <v/>
      </c>
    </row>
    <row r="1067" customFormat="false" ht="12.75" hidden="false" customHeight="false" outlineLevel="0" collapsed="false">
      <c r="A1067" s="80" t="n">
        <f aca="false">1+A1066</f>
        <v>1060</v>
      </c>
      <c r="C1067" s="7" t="n">
        <v>38653</v>
      </c>
      <c r="D1067" s="8" t="n">
        <v>25.1</v>
      </c>
      <c r="E1067" s="8" t="n">
        <v>25.6</v>
      </c>
      <c r="F1067" s="8" t="n">
        <v>25.1</v>
      </c>
      <c r="G1067" s="8" t="n">
        <v>25.53</v>
      </c>
      <c r="H1067" s="9" t="n">
        <v>106559296</v>
      </c>
      <c r="I1067" s="79" t="n">
        <v>25.27</v>
      </c>
      <c r="K1067" s="87" t="n">
        <f aca="false">IF(G1067&lt;&gt;"",I1067/I1066-1,"")</f>
        <v>0.0272357723577235</v>
      </c>
      <c r="L1067" s="38" t="n">
        <f aca="false">IF(G1067&lt;&gt;"",H1067/1000,"")</f>
        <v>106559.296</v>
      </c>
      <c r="U1067" s="10" t="n">
        <f aca="false">IF(G1067&lt;&gt;"",IF(G1067&lt;D1067,1,0),"")</f>
        <v>0</v>
      </c>
      <c r="V1067" s="10" t="n">
        <f aca="false">IF(G1067&lt;&gt;"",IF(G1067&gt;D1067,1,0),"")</f>
        <v>1</v>
      </c>
      <c r="W1067" s="10" t="n">
        <f aca="false">IF(G1067&lt;&gt;"",IF(SUM(U1058:U1067)/10&gt;=$W$3,$I1067,0),"")</f>
        <v>0</v>
      </c>
      <c r="X1067" s="10" t="n">
        <f aca="false">IF(G1067&lt;&gt;"",IF(SUM(V1058:V1067)/10&gt;=$W$3,$I1067,0),"")</f>
        <v>0</v>
      </c>
      <c r="Z1067" s="14" t="n">
        <f aca="false">IF(G1067&lt;&gt;"",IF(AND(W1067&gt;0,AA1066&gt;0),Z1066*(1+K1067)+AA1066,IF(AND(X1067&gt;0,Z1066&gt;0),0,Z1066*(1+K1067))),"")</f>
        <v>157544.577091256</v>
      </c>
      <c r="AA1067" s="14" t="n">
        <f aca="false">IF(G1067&lt;&gt;"",IF(X1067&gt;0,Z1066*(1+K1067)+AA1066,IF(W1067&gt;0,0,AA1066)),"")</f>
        <v>0</v>
      </c>
      <c r="AB1067" s="14" t="n">
        <f aca="false">IF(G1067&lt;&gt;"",Z1067+AA1067,"")</f>
        <v>157544.577091256</v>
      </c>
      <c r="AC1067" s="93" t="str">
        <f aca="false">IF(G1067&lt;&gt;"",IF(AND(Z1066&gt;0,Z1067=0),AB1067,""),"")</f>
        <v/>
      </c>
      <c r="AD1067" s="93" t="str">
        <f aca="false">IF(G1067&lt;&gt;"",IF(AND(Z1066=0,AA1067=0,AA1065&gt;0),AB1067,""),"")</f>
        <v/>
      </c>
    </row>
    <row r="1068" customFormat="false" ht="12.75" hidden="false" customHeight="false" outlineLevel="0" collapsed="false">
      <c r="A1068" s="80" t="n">
        <f aca="false">1+A1067</f>
        <v>1061</v>
      </c>
      <c r="C1068" s="7" t="n">
        <v>38656</v>
      </c>
      <c r="D1068" s="8" t="n">
        <v>25.61</v>
      </c>
      <c r="E1068" s="8" t="n">
        <v>25.8</v>
      </c>
      <c r="F1068" s="8" t="n">
        <v>25.5</v>
      </c>
      <c r="G1068" s="8" t="n">
        <v>25.7</v>
      </c>
      <c r="H1068" s="9" t="n">
        <v>75122096</v>
      </c>
      <c r="I1068" s="79" t="n">
        <v>25.44</v>
      </c>
      <c r="K1068" s="87" t="n">
        <f aca="false">IF(G1068&lt;&gt;"",I1068/I1067-1,"")</f>
        <v>0.00672734467748315</v>
      </c>
      <c r="L1068" s="38" t="n">
        <f aca="false">IF(G1068&lt;&gt;"",H1068/1000,"")</f>
        <v>75122.096</v>
      </c>
      <c r="U1068" s="10" t="n">
        <f aca="false">IF(G1068&lt;&gt;"",IF(G1068&lt;D1068,1,0),"")</f>
        <v>0</v>
      </c>
      <c r="V1068" s="10" t="n">
        <f aca="false">IF(G1068&lt;&gt;"",IF(G1068&gt;D1068,1,0),"")</f>
        <v>1</v>
      </c>
      <c r="W1068" s="10" t="n">
        <f aca="false">IF(G1068&lt;&gt;"",IF(SUM(U1059:U1068)/10&gt;=$W$3,$I1068,0),"")</f>
        <v>0</v>
      </c>
      <c r="X1068" s="10" t="n">
        <f aca="false">IF(G1068&lt;&gt;"",IF(SUM(V1059:V1068)/10&gt;=$W$3,$I1068,0),"")</f>
        <v>0</v>
      </c>
      <c r="Z1068" s="14" t="n">
        <f aca="false">IF(G1068&lt;&gt;"",IF(AND(W1068&gt;0,AA1067&gt;0),Z1067*(1+K1068)+AA1067,IF(AND(X1068&gt;0,Z1067&gt;0),0,Z1067*(1+K1068))),"")</f>
        <v>158604.433763418</v>
      </c>
      <c r="AA1068" s="14" t="n">
        <f aca="false">IF(G1068&lt;&gt;"",IF(X1068&gt;0,Z1067*(1+K1068)+AA1067,IF(W1068&gt;0,0,AA1067)),"")</f>
        <v>0</v>
      </c>
      <c r="AB1068" s="14" t="n">
        <f aca="false">IF(G1068&lt;&gt;"",Z1068+AA1068,"")</f>
        <v>158604.433763418</v>
      </c>
      <c r="AC1068" s="93" t="str">
        <f aca="false">IF(G1068&lt;&gt;"",IF(AND(Z1067&gt;0,Z1068=0),AB1068,""),"")</f>
        <v/>
      </c>
      <c r="AD1068" s="93" t="str">
        <f aca="false">IF(G1068&lt;&gt;"",IF(AND(Z1067=0,AA1068=0,AA1066&gt;0),AB1068,""),"")</f>
        <v/>
      </c>
    </row>
    <row r="1069" customFormat="false" ht="12.75" hidden="false" customHeight="false" outlineLevel="0" collapsed="false">
      <c r="A1069" s="80" t="n">
        <f aca="false">1+A1068</f>
        <v>1062</v>
      </c>
      <c r="C1069" s="7" t="n">
        <v>38657</v>
      </c>
      <c r="D1069" s="8" t="n">
        <v>25.61</v>
      </c>
      <c r="E1069" s="8" t="n">
        <v>26.1</v>
      </c>
      <c r="F1069" s="8" t="n">
        <v>25.61</v>
      </c>
      <c r="G1069" s="8" t="n">
        <v>25.96</v>
      </c>
      <c r="H1069" s="9" t="n">
        <v>71370400</v>
      </c>
      <c r="I1069" s="79" t="n">
        <v>25.7</v>
      </c>
      <c r="K1069" s="87" t="n">
        <f aca="false">IF(G1069&lt;&gt;"",I1069/I1068-1,"")</f>
        <v>0.0102201257861634</v>
      </c>
      <c r="L1069" s="38" t="n">
        <f aca="false">IF(G1069&lt;&gt;"",H1069/1000,"")</f>
        <v>71370.4</v>
      </c>
      <c r="U1069" s="10" t="n">
        <f aca="false">IF(G1069&lt;&gt;"",IF(G1069&lt;D1069,1,0),"")</f>
        <v>0</v>
      </c>
      <c r="V1069" s="10" t="n">
        <f aca="false">IF(G1069&lt;&gt;"",IF(G1069&gt;D1069,1,0),"")</f>
        <v>1</v>
      </c>
      <c r="W1069" s="10" t="n">
        <f aca="false">IF(G1069&lt;&gt;"",IF(SUM(U1060:U1069)/10&gt;=$W$3,$I1069,0),"")</f>
        <v>0</v>
      </c>
      <c r="X1069" s="10" t="n">
        <f aca="false">IF(G1069&lt;&gt;"",IF(SUM(V1060:V1069)/10&gt;=$W$3,$I1069,0),"")</f>
        <v>0</v>
      </c>
      <c r="Z1069" s="14" t="n">
        <f aca="false">IF(G1069&lt;&gt;"",IF(AND(W1069&gt;0,AA1068&gt;0),Z1068*(1+K1069)+AA1068,IF(AND(X1069&gt;0,Z1068&gt;0),0,Z1068*(1+K1069))),"")</f>
        <v>160225.391026723</v>
      </c>
      <c r="AA1069" s="14" t="n">
        <f aca="false">IF(G1069&lt;&gt;"",IF(X1069&gt;0,Z1068*(1+K1069)+AA1068,IF(W1069&gt;0,0,AA1068)),"")</f>
        <v>0</v>
      </c>
      <c r="AB1069" s="14" t="n">
        <f aca="false">IF(G1069&lt;&gt;"",Z1069+AA1069,"")</f>
        <v>160225.391026723</v>
      </c>
      <c r="AC1069" s="93" t="str">
        <f aca="false">IF(G1069&lt;&gt;"",IF(AND(Z1068&gt;0,Z1069=0),AB1069,""),"")</f>
        <v/>
      </c>
      <c r="AD1069" s="93" t="str">
        <f aca="false">IF(G1069&lt;&gt;"",IF(AND(Z1068=0,AA1069=0,AA1067&gt;0),AB1069,""),"")</f>
        <v/>
      </c>
    </row>
    <row r="1070" customFormat="false" ht="12.75" hidden="false" customHeight="false" outlineLevel="0" collapsed="false">
      <c r="A1070" s="80" t="n">
        <f aca="false">1+A1069</f>
        <v>1063</v>
      </c>
      <c r="C1070" s="7" t="n">
        <v>38658</v>
      </c>
      <c r="D1070" s="8" t="n">
        <v>25.93</v>
      </c>
      <c r="E1070" s="8" t="n">
        <v>26.5</v>
      </c>
      <c r="F1070" s="8" t="n">
        <v>25.93</v>
      </c>
      <c r="G1070" s="8" t="n">
        <v>26.46</v>
      </c>
      <c r="H1070" s="9" t="n">
        <v>75067104</v>
      </c>
      <c r="I1070" s="79" t="n">
        <v>26.19</v>
      </c>
      <c r="K1070" s="87" t="n">
        <f aca="false">IF(G1070&lt;&gt;"",I1070/I1069-1,"")</f>
        <v>0.0190661478599223</v>
      </c>
      <c r="L1070" s="38" t="n">
        <f aca="false">IF(G1070&lt;&gt;"",H1070/1000,"")</f>
        <v>75067.104</v>
      </c>
      <c r="U1070" s="10" t="n">
        <f aca="false">IF(G1070&lt;&gt;"",IF(G1070&lt;D1070,1,0),"")</f>
        <v>0</v>
      </c>
      <c r="V1070" s="10" t="n">
        <f aca="false">IF(G1070&lt;&gt;"",IF(G1070&gt;D1070,1,0),"")</f>
        <v>1</v>
      </c>
      <c r="W1070" s="10" t="n">
        <f aca="false">IF(G1070&lt;&gt;"",IF(SUM(U1061:U1070)/10&gt;=$W$3,$I1070,0),"")</f>
        <v>0</v>
      </c>
      <c r="X1070" s="10" t="n">
        <f aca="false">IF(G1070&lt;&gt;"",IF(SUM(V1061:V1070)/10&gt;=$W$3,$I1070,0),"")</f>
        <v>0</v>
      </c>
      <c r="Z1070" s="14" t="n">
        <f aca="false">IF(G1070&lt;&gt;"",IF(AND(W1070&gt;0,AA1069&gt;0),Z1069*(1+K1070)+AA1069,IF(AND(X1070&gt;0,Z1069&gt;0),0,Z1069*(1+K1070))),"")</f>
        <v>163280.272022952</v>
      </c>
      <c r="AA1070" s="14" t="n">
        <f aca="false">IF(G1070&lt;&gt;"",IF(X1070&gt;0,Z1069*(1+K1070)+AA1069,IF(W1070&gt;0,0,AA1069)),"")</f>
        <v>0</v>
      </c>
      <c r="AB1070" s="14" t="n">
        <f aca="false">IF(G1070&lt;&gt;"",Z1070+AA1070,"")</f>
        <v>163280.272022952</v>
      </c>
      <c r="AC1070" s="93" t="str">
        <f aca="false">IF(G1070&lt;&gt;"",IF(AND(Z1069&gt;0,Z1070=0),AB1070,""),"")</f>
        <v/>
      </c>
      <c r="AD1070" s="93" t="str">
        <f aca="false">IF(G1070&lt;&gt;"",IF(AND(Z1069=0,AA1070=0,AA1068&gt;0),AB1070,""),"")</f>
        <v/>
      </c>
    </row>
    <row r="1071" customFormat="false" ht="12.75" hidden="false" customHeight="false" outlineLevel="0" collapsed="false">
      <c r="A1071" s="80" t="n">
        <f aca="false">1+A1070</f>
        <v>1064</v>
      </c>
      <c r="C1071" s="7" t="n">
        <v>38659</v>
      </c>
      <c r="D1071" s="8" t="n">
        <v>26.6</v>
      </c>
      <c r="E1071" s="8" t="n">
        <v>26.64</v>
      </c>
      <c r="F1071" s="8" t="n">
        <v>26.25</v>
      </c>
      <c r="G1071" s="8" t="n">
        <v>26.44</v>
      </c>
      <c r="H1071" s="9" t="n">
        <v>73421600</v>
      </c>
      <c r="I1071" s="79" t="n">
        <v>26.17</v>
      </c>
      <c r="K1071" s="87" t="n">
        <f aca="false">IF(G1071&lt;&gt;"",I1071/I1070-1,"")</f>
        <v>-0.000763650248186365</v>
      </c>
      <c r="L1071" s="38" t="n">
        <f aca="false">IF(G1071&lt;&gt;"",H1071/1000,"")</f>
        <v>73421.6</v>
      </c>
      <c r="U1071" s="10" t="n">
        <f aca="false">IF(G1071&lt;&gt;"",IF(G1071&lt;D1071,1,0),"")</f>
        <v>1</v>
      </c>
      <c r="V1071" s="10" t="n">
        <f aca="false">IF(G1071&lt;&gt;"",IF(G1071&gt;D1071,1,0),"")</f>
        <v>0</v>
      </c>
      <c r="W1071" s="10" t="n">
        <f aca="false">IF(G1071&lt;&gt;"",IF(SUM(U1062:U1071)/10&gt;=$W$3,$I1071,0),"")</f>
        <v>0</v>
      </c>
      <c r="X1071" s="10" t="n">
        <f aca="false">IF(G1071&lt;&gt;"",IF(SUM(V1062:V1071)/10&gt;=$W$3,$I1071,0),"")</f>
        <v>0</v>
      </c>
      <c r="Z1071" s="14" t="n">
        <f aca="false">IF(G1071&lt;&gt;"",IF(AND(W1071&gt;0,AA1070&gt;0),Z1070*(1+K1071)+AA1070,IF(AND(X1071&gt;0,Z1070&gt;0),0,Z1070*(1+K1071))),"")</f>
        <v>163155.583002698</v>
      </c>
      <c r="AA1071" s="14" t="n">
        <f aca="false">IF(G1071&lt;&gt;"",IF(X1071&gt;0,Z1070*(1+K1071)+AA1070,IF(W1071&gt;0,0,AA1070)),"")</f>
        <v>0</v>
      </c>
      <c r="AB1071" s="14" t="n">
        <f aca="false">IF(G1071&lt;&gt;"",Z1071+AA1071,"")</f>
        <v>163155.583002698</v>
      </c>
      <c r="AC1071" s="93" t="str">
        <f aca="false">IF(G1071&lt;&gt;"",IF(AND(Z1070&gt;0,Z1071=0),AB1071,""),"")</f>
        <v/>
      </c>
      <c r="AD1071" s="93" t="str">
        <f aca="false">IF(G1071&lt;&gt;"",IF(AND(Z1070=0,AA1071=0,AA1069&gt;0),AB1071,""),"")</f>
        <v/>
      </c>
    </row>
    <row r="1072" customFormat="false" ht="12.75" hidden="false" customHeight="false" outlineLevel="0" collapsed="false">
      <c r="A1072" s="80" t="n">
        <f aca="false">1+A1071</f>
        <v>1065</v>
      </c>
      <c r="C1072" s="7" t="n">
        <v>38660</v>
      </c>
      <c r="D1072" s="8" t="n">
        <v>26.53</v>
      </c>
      <c r="E1072" s="8" t="n">
        <v>26.71</v>
      </c>
      <c r="F1072" s="8" t="n">
        <v>26.45</v>
      </c>
      <c r="G1072" s="8" t="n">
        <v>26.66</v>
      </c>
      <c r="H1072" s="9" t="n">
        <v>57464000</v>
      </c>
      <c r="I1072" s="79" t="n">
        <v>26.39</v>
      </c>
      <c r="K1072" s="87" t="n">
        <f aca="false">IF(G1072&lt;&gt;"",I1072/I1071-1,"")</f>
        <v>0.00840657241115772</v>
      </c>
      <c r="L1072" s="38" t="n">
        <f aca="false">IF(G1072&lt;&gt;"",H1072/1000,"")</f>
        <v>57464</v>
      </c>
      <c r="U1072" s="10" t="n">
        <f aca="false">IF(G1072&lt;&gt;"",IF(G1072&lt;D1072,1,0),"")</f>
        <v>0</v>
      </c>
      <c r="V1072" s="10" t="n">
        <f aca="false">IF(G1072&lt;&gt;"",IF(G1072&gt;D1072,1,0),"")</f>
        <v>1</v>
      </c>
      <c r="W1072" s="10" t="n">
        <f aca="false">IF(G1072&lt;&gt;"",IF(SUM(U1063:U1072)/10&gt;=$W$3,$I1072,0),"")</f>
        <v>0</v>
      </c>
      <c r="X1072" s="10" t="n">
        <f aca="false">IF(G1072&lt;&gt;"",IF(SUM(V1063:V1072)/10&gt;=$W$3,$I1072,0),"")</f>
        <v>26.39</v>
      </c>
      <c r="Z1072" s="14" t="n">
        <f aca="false">IF(G1072&lt;&gt;"",IF(AND(W1072&gt;0,AA1071&gt;0),Z1071*(1+K1072)+AA1071,IF(AND(X1072&gt;0,Z1071&gt;0),0,Z1071*(1+K1072))),"")</f>
        <v>0</v>
      </c>
      <c r="AA1072" s="14" t="n">
        <f aca="false">IF(G1072&lt;&gt;"",IF(X1072&gt;0,Z1071*(1+K1072)+AA1071,IF(W1072&gt;0,0,AA1071)),"")</f>
        <v>164527.162225495</v>
      </c>
      <c r="AB1072" s="14" t="n">
        <f aca="false">IF(G1072&lt;&gt;"",Z1072+AA1072,"")</f>
        <v>164527.162225495</v>
      </c>
      <c r="AC1072" s="93" t="n">
        <f aca="false">IF(G1072&lt;&gt;"",IF(AND(Z1071&gt;0,Z1072=0),AB1072,""),"")</f>
        <v>164527.162225495</v>
      </c>
      <c r="AD1072" s="93" t="str">
        <f aca="false">IF(G1072&lt;&gt;"",IF(AND(Z1071=0,AA1072=0,AA1070&gt;0),AB1072,""),"")</f>
        <v/>
      </c>
    </row>
    <row r="1073" customFormat="false" ht="12.75" hidden="false" customHeight="false" outlineLevel="0" collapsed="false">
      <c r="A1073" s="80" t="n">
        <f aca="false">1+A1072</f>
        <v>1066</v>
      </c>
      <c r="C1073" s="7" t="n">
        <v>38663</v>
      </c>
      <c r="D1073" s="8" t="n">
        <v>26.72</v>
      </c>
      <c r="E1073" s="8" t="n">
        <v>27.08</v>
      </c>
      <c r="F1073" s="8" t="n">
        <v>26.7</v>
      </c>
      <c r="G1073" s="8" t="n">
        <v>27.01</v>
      </c>
      <c r="H1073" s="9" t="n">
        <v>77104800</v>
      </c>
      <c r="I1073" s="79" t="n">
        <v>26.74</v>
      </c>
      <c r="K1073" s="87" t="n">
        <f aca="false">IF(G1073&lt;&gt;"",I1073/I1072-1,"")</f>
        <v>0.0132625994694959</v>
      </c>
      <c r="L1073" s="38" t="n">
        <f aca="false">IF(G1073&lt;&gt;"",H1073/1000,"")</f>
        <v>77104.8</v>
      </c>
      <c r="U1073" s="10" t="n">
        <f aca="false">IF(G1073&lt;&gt;"",IF(G1073&lt;D1073,1,0),"")</f>
        <v>0</v>
      </c>
      <c r="V1073" s="10" t="n">
        <f aca="false">IF(G1073&lt;&gt;"",IF(G1073&gt;D1073,1,0),"")</f>
        <v>1</v>
      </c>
      <c r="W1073" s="10" t="n">
        <f aca="false">IF(G1073&lt;&gt;"",IF(SUM(U1064:U1073)/10&gt;=$W$3,$I1073,0),"")</f>
        <v>0</v>
      </c>
      <c r="X1073" s="10" t="n">
        <f aca="false">IF(G1073&lt;&gt;"",IF(SUM(V1064:V1073)/10&gt;=$W$3,$I1073,0),"")</f>
        <v>26.74</v>
      </c>
      <c r="Z1073" s="14" t="n">
        <f aca="false">IF(G1073&lt;&gt;"",IF(AND(W1073&gt;0,AA1072&gt;0),Z1072*(1+K1073)+AA1072,IF(AND(X1073&gt;0,Z1072&gt;0),0,Z1072*(1+K1073))),"")</f>
        <v>0</v>
      </c>
      <c r="AA1073" s="14" t="n">
        <f aca="false">IF(G1073&lt;&gt;"",IF(X1073&gt;0,Z1072*(1+K1073)+AA1072,IF(W1073&gt;0,0,AA1072)),"")</f>
        <v>164527.162225495</v>
      </c>
      <c r="AB1073" s="14" t="n">
        <f aca="false">IF(G1073&lt;&gt;"",Z1073+AA1073,"")</f>
        <v>164527.162225495</v>
      </c>
      <c r="AC1073" s="93" t="str">
        <f aca="false">IF(G1073&lt;&gt;"",IF(AND(Z1072&gt;0,Z1073=0),AB1073,""),"")</f>
        <v/>
      </c>
      <c r="AD1073" s="93" t="str">
        <f aca="false">IF(G1073&lt;&gt;"",IF(AND(Z1072=0,AA1073=0,AA1071&gt;0),AB1073,""),"")</f>
        <v/>
      </c>
    </row>
    <row r="1074" customFormat="false" ht="12.75" hidden="false" customHeight="false" outlineLevel="0" collapsed="false">
      <c r="A1074" s="80" t="n">
        <f aca="false">1+A1073</f>
        <v>1067</v>
      </c>
      <c r="C1074" s="7" t="n">
        <v>38664</v>
      </c>
      <c r="D1074" s="8" t="n">
        <v>26.94</v>
      </c>
      <c r="E1074" s="8" t="n">
        <v>27.18</v>
      </c>
      <c r="F1074" s="8" t="n">
        <v>26.77</v>
      </c>
      <c r="G1074" s="8" t="n">
        <v>27.05</v>
      </c>
      <c r="H1074" s="9" t="n">
        <v>60091700</v>
      </c>
      <c r="I1074" s="79" t="n">
        <v>26.78</v>
      </c>
      <c r="K1074" s="87" t="n">
        <f aca="false">IF(G1074&lt;&gt;"",I1074/I1073-1,"")</f>
        <v>0.00149588631264042</v>
      </c>
      <c r="L1074" s="38" t="n">
        <f aca="false">IF(G1074&lt;&gt;"",H1074/1000,"")</f>
        <v>60091.7</v>
      </c>
      <c r="U1074" s="10" t="n">
        <f aca="false">IF(G1074&lt;&gt;"",IF(G1074&lt;D1074,1,0),"")</f>
        <v>0</v>
      </c>
      <c r="V1074" s="10" t="n">
        <f aca="false">IF(G1074&lt;&gt;"",IF(G1074&gt;D1074,1,0),"")</f>
        <v>1</v>
      </c>
      <c r="W1074" s="10" t="n">
        <f aca="false">IF(G1074&lt;&gt;"",IF(SUM(U1065:U1074)/10&gt;=$W$3,$I1074,0),"")</f>
        <v>0</v>
      </c>
      <c r="X1074" s="10" t="n">
        <f aca="false">IF(G1074&lt;&gt;"",IF(SUM(V1065:V1074)/10&gt;=$W$3,$I1074,0),"")</f>
        <v>26.78</v>
      </c>
      <c r="Z1074" s="14" t="n">
        <f aca="false">IF(G1074&lt;&gt;"",IF(AND(W1074&gt;0,AA1073&gt;0),Z1073*(1+K1074)+AA1073,IF(AND(X1074&gt;0,Z1073&gt;0),0,Z1073*(1+K1074))),"")</f>
        <v>0</v>
      </c>
      <c r="AA1074" s="14" t="n">
        <f aca="false">IF(G1074&lt;&gt;"",IF(X1074&gt;0,Z1073*(1+K1074)+AA1073,IF(W1074&gt;0,0,AA1073)),"")</f>
        <v>164527.162225495</v>
      </c>
      <c r="AB1074" s="14" t="n">
        <f aca="false">IF(G1074&lt;&gt;"",Z1074+AA1074,"")</f>
        <v>164527.162225495</v>
      </c>
      <c r="AC1074" s="93" t="str">
        <f aca="false">IF(G1074&lt;&gt;"",IF(AND(Z1073&gt;0,Z1074=0),AB1074,""),"")</f>
        <v/>
      </c>
      <c r="AD1074" s="93" t="str">
        <f aca="false">IF(G1074&lt;&gt;"",IF(AND(Z1073=0,AA1074=0,AA1072&gt;0),AB1074,""),"")</f>
        <v/>
      </c>
    </row>
    <row r="1075" customFormat="false" ht="12.75" hidden="false" customHeight="false" outlineLevel="0" collapsed="false">
      <c r="A1075" s="80" t="n">
        <f aca="false">1+A1074</f>
        <v>1068</v>
      </c>
      <c r="C1075" s="7" t="n">
        <v>38665</v>
      </c>
      <c r="D1075" s="8" t="n">
        <v>26.98</v>
      </c>
      <c r="E1075" s="8" t="n">
        <v>27.15</v>
      </c>
      <c r="F1075" s="8" t="n">
        <v>26.94</v>
      </c>
      <c r="G1075" s="8" t="n">
        <v>26.96</v>
      </c>
      <c r="H1075" s="9" t="n">
        <v>59562100</v>
      </c>
      <c r="I1075" s="79" t="n">
        <v>26.69</v>
      </c>
      <c r="K1075" s="87" t="n">
        <f aca="false">IF(G1075&lt;&gt;"",I1075/I1074-1,"")</f>
        <v>-0.00336071695294993</v>
      </c>
      <c r="L1075" s="38" t="n">
        <f aca="false">IF(G1075&lt;&gt;"",H1075/1000,"")</f>
        <v>59562.1</v>
      </c>
      <c r="U1075" s="10" t="n">
        <f aca="false">IF(G1075&lt;&gt;"",IF(G1075&lt;D1075,1,0),"")</f>
        <v>1</v>
      </c>
      <c r="V1075" s="10" t="n">
        <f aca="false">IF(G1075&lt;&gt;"",IF(G1075&gt;D1075,1,0),"")</f>
        <v>0</v>
      </c>
      <c r="W1075" s="10" t="n">
        <f aca="false">IF(G1075&lt;&gt;"",IF(SUM(U1066:U1075)/10&gt;=$W$3,$I1075,0),"")</f>
        <v>0</v>
      </c>
      <c r="X1075" s="10" t="n">
        <f aca="false">IF(G1075&lt;&gt;"",IF(SUM(V1066:V1075)/10&gt;=$W$3,$I1075,0),"")</f>
        <v>0</v>
      </c>
      <c r="Z1075" s="14" t="n">
        <f aca="false">IF(G1075&lt;&gt;"",IF(AND(W1075&gt;0,AA1074&gt;0),Z1074*(1+K1075)+AA1074,IF(AND(X1075&gt;0,Z1074&gt;0),0,Z1074*(1+K1075))),"")</f>
        <v>0</v>
      </c>
      <c r="AA1075" s="14" t="n">
        <f aca="false">IF(G1075&lt;&gt;"",IF(X1075&gt;0,Z1074*(1+K1075)+AA1074,IF(W1075&gt;0,0,AA1074)),"")</f>
        <v>164527.162225495</v>
      </c>
      <c r="AB1075" s="14" t="n">
        <f aca="false">IF(G1075&lt;&gt;"",Z1075+AA1075,"")</f>
        <v>164527.162225495</v>
      </c>
      <c r="AC1075" s="93" t="str">
        <f aca="false">IF(G1075&lt;&gt;"",IF(AND(Z1074&gt;0,Z1075=0),AB1075,""),"")</f>
        <v/>
      </c>
      <c r="AD1075" s="93" t="str">
        <f aca="false">IF(G1075&lt;&gt;"",IF(AND(Z1074=0,AA1075=0,AA1073&gt;0),AB1075,""),"")</f>
        <v/>
      </c>
    </row>
    <row r="1076" customFormat="false" ht="12.75" hidden="false" customHeight="false" outlineLevel="0" collapsed="false">
      <c r="A1076" s="80" t="n">
        <f aca="false">1+A1075</f>
        <v>1069</v>
      </c>
      <c r="C1076" s="7" t="n">
        <v>38666</v>
      </c>
      <c r="D1076" s="8" t="n">
        <v>26.94</v>
      </c>
      <c r="E1076" s="8" t="n">
        <v>27.15</v>
      </c>
      <c r="F1076" s="8" t="n">
        <v>26.64</v>
      </c>
      <c r="G1076" s="8" t="n">
        <v>27.09</v>
      </c>
      <c r="H1076" s="9" t="n">
        <v>73314800</v>
      </c>
      <c r="I1076" s="79" t="n">
        <v>26.82</v>
      </c>
      <c r="K1076" s="87" t="n">
        <f aca="false">IF(G1076&lt;&gt;"",I1076/I1075-1,"")</f>
        <v>0.00487073810415883</v>
      </c>
      <c r="L1076" s="38" t="n">
        <f aca="false">IF(G1076&lt;&gt;"",H1076/1000,"")</f>
        <v>73314.8</v>
      </c>
      <c r="U1076" s="10" t="n">
        <f aca="false">IF(G1076&lt;&gt;"",IF(G1076&lt;D1076,1,0),"")</f>
        <v>0</v>
      </c>
      <c r="V1076" s="10" t="n">
        <f aca="false">IF(G1076&lt;&gt;"",IF(G1076&gt;D1076,1,0),"")</f>
        <v>1</v>
      </c>
      <c r="W1076" s="10" t="n">
        <f aca="false">IF(G1076&lt;&gt;"",IF(SUM(U1067:U1076)/10&gt;=$W$3,$I1076,0),"")</f>
        <v>0</v>
      </c>
      <c r="X1076" s="10" t="n">
        <f aca="false">IF(G1076&lt;&gt;"",IF(SUM(V1067:V1076)/10&gt;=$W$3,$I1076,0),"")</f>
        <v>26.82</v>
      </c>
      <c r="Z1076" s="14" t="n">
        <f aca="false">IF(G1076&lt;&gt;"",IF(AND(W1076&gt;0,AA1075&gt;0),Z1075*(1+K1076)+AA1075,IF(AND(X1076&gt;0,Z1075&gt;0),0,Z1075*(1+K1076))),"")</f>
        <v>0</v>
      </c>
      <c r="AA1076" s="14" t="n">
        <f aca="false">IF(G1076&lt;&gt;"",IF(X1076&gt;0,Z1075*(1+K1076)+AA1075,IF(W1076&gt;0,0,AA1075)),"")</f>
        <v>164527.162225495</v>
      </c>
      <c r="AB1076" s="14" t="n">
        <f aca="false">IF(G1076&lt;&gt;"",Z1076+AA1076,"")</f>
        <v>164527.162225495</v>
      </c>
      <c r="AC1076" s="93" t="str">
        <f aca="false">IF(G1076&lt;&gt;"",IF(AND(Z1075&gt;0,Z1076=0),AB1076,""),"")</f>
        <v/>
      </c>
      <c r="AD1076" s="93" t="str">
        <f aca="false">IF(G1076&lt;&gt;"",IF(AND(Z1075=0,AA1076=0,AA1074&gt;0),AB1076,""),"")</f>
        <v/>
      </c>
    </row>
    <row r="1077" customFormat="false" ht="12.75" hidden="false" customHeight="false" outlineLevel="0" collapsed="false">
      <c r="A1077" s="80" t="n">
        <f aca="false">1+A1076</f>
        <v>1070</v>
      </c>
      <c r="C1077" s="7" t="n">
        <v>38667</v>
      </c>
      <c r="D1077" s="8" t="n">
        <v>27.15</v>
      </c>
      <c r="E1077" s="8" t="n">
        <v>27.39</v>
      </c>
      <c r="F1077" s="8" t="n">
        <v>27.13</v>
      </c>
      <c r="G1077" s="8" t="n">
        <v>27.28</v>
      </c>
      <c r="H1077" s="9" t="n">
        <v>51945600</v>
      </c>
      <c r="I1077" s="79" t="n">
        <v>27</v>
      </c>
      <c r="K1077" s="87" t="n">
        <f aca="false">IF(G1077&lt;&gt;"",I1077/I1076-1,"")</f>
        <v>0.00671140939597303</v>
      </c>
      <c r="L1077" s="38" t="n">
        <f aca="false">IF(G1077&lt;&gt;"",H1077/1000,"")</f>
        <v>51945.6</v>
      </c>
      <c r="U1077" s="10" t="n">
        <f aca="false">IF(G1077&lt;&gt;"",IF(G1077&lt;D1077,1,0),"")</f>
        <v>0</v>
      </c>
      <c r="V1077" s="10" t="n">
        <f aca="false">IF(G1077&lt;&gt;"",IF(G1077&gt;D1077,1,0),"")</f>
        <v>1</v>
      </c>
      <c r="W1077" s="10" t="n">
        <f aca="false">IF(G1077&lt;&gt;"",IF(SUM(U1068:U1077)/10&gt;=$W$3,$I1077,0),"")</f>
        <v>0</v>
      </c>
      <c r="X1077" s="10" t="n">
        <f aca="false">IF(G1077&lt;&gt;"",IF(SUM(V1068:V1077)/10&gt;=$W$3,$I1077,0),"")</f>
        <v>27</v>
      </c>
      <c r="Z1077" s="14" t="n">
        <f aca="false">IF(G1077&lt;&gt;"",IF(AND(W1077&gt;0,AA1076&gt;0),Z1076*(1+K1077)+AA1076,IF(AND(X1077&gt;0,Z1076&gt;0),0,Z1076*(1+K1077))),"")</f>
        <v>0</v>
      </c>
      <c r="AA1077" s="14" t="n">
        <f aca="false">IF(G1077&lt;&gt;"",IF(X1077&gt;0,Z1076*(1+K1077)+AA1076,IF(W1077&gt;0,0,AA1076)),"")</f>
        <v>164527.162225495</v>
      </c>
      <c r="AB1077" s="14" t="n">
        <f aca="false">IF(G1077&lt;&gt;"",Z1077+AA1077,"")</f>
        <v>164527.162225495</v>
      </c>
      <c r="AC1077" s="93" t="str">
        <f aca="false">IF(G1077&lt;&gt;"",IF(AND(Z1076&gt;0,Z1077=0),AB1077,""),"")</f>
        <v/>
      </c>
      <c r="AD1077" s="93" t="str">
        <f aca="false">IF(G1077&lt;&gt;"",IF(AND(Z1076=0,AA1077=0,AA1075&gt;0),AB1077,""),"")</f>
        <v/>
      </c>
    </row>
    <row r="1078" customFormat="false" ht="12.75" hidden="false" customHeight="false" outlineLevel="0" collapsed="false">
      <c r="A1078" s="80" t="n">
        <f aca="false">1+A1077</f>
        <v>1071</v>
      </c>
      <c r="C1078" s="7" t="n">
        <v>38670</v>
      </c>
      <c r="D1078" s="8" t="n">
        <v>27.36</v>
      </c>
      <c r="E1078" s="8" t="n">
        <v>27.44</v>
      </c>
      <c r="F1078" s="8" t="n">
        <v>27.2</v>
      </c>
      <c r="G1078" s="8" t="n">
        <v>27.37</v>
      </c>
      <c r="H1078" s="9" t="n">
        <v>67152200</v>
      </c>
      <c r="I1078" s="79" t="n">
        <v>27.09</v>
      </c>
      <c r="K1078" s="87" t="n">
        <f aca="false">IF(G1078&lt;&gt;"",I1078/I1077-1,"")</f>
        <v>0.00333333333333341</v>
      </c>
      <c r="L1078" s="38" t="n">
        <f aca="false">IF(G1078&lt;&gt;"",H1078/1000,"")</f>
        <v>67152.2</v>
      </c>
      <c r="U1078" s="10" t="n">
        <f aca="false">IF(G1078&lt;&gt;"",IF(G1078&lt;D1078,1,0),"")</f>
        <v>0</v>
      </c>
      <c r="V1078" s="10" t="n">
        <f aca="false">IF(G1078&lt;&gt;"",IF(G1078&gt;D1078,1,0),"")</f>
        <v>1</v>
      </c>
      <c r="W1078" s="10" t="n">
        <f aca="false">IF(G1078&lt;&gt;"",IF(SUM(U1069:U1078)/10&gt;=$W$3,$I1078,0),"")</f>
        <v>0</v>
      </c>
      <c r="X1078" s="10" t="n">
        <f aca="false">IF(G1078&lt;&gt;"",IF(SUM(V1069:V1078)/10&gt;=$W$3,$I1078,0),"")</f>
        <v>27.09</v>
      </c>
      <c r="Z1078" s="14" t="n">
        <f aca="false">IF(G1078&lt;&gt;"",IF(AND(W1078&gt;0,AA1077&gt;0),Z1077*(1+K1078)+AA1077,IF(AND(X1078&gt;0,Z1077&gt;0),0,Z1077*(1+K1078))),"")</f>
        <v>0</v>
      </c>
      <c r="AA1078" s="14" t="n">
        <f aca="false">IF(G1078&lt;&gt;"",IF(X1078&gt;0,Z1077*(1+K1078)+AA1077,IF(W1078&gt;0,0,AA1077)),"")</f>
        <v>164527.162225495</v>
      </c>
      <c r="AB1078" s="14" t="n">
        <f aca="false">IF(G1078&lt;&gt;"",Z1078+AA1078,"")</f>
        <v>164527.162225495</v>
      </c>
      <c r="AC1078" s="93" t="str">
        <f aca="false">IF(G1078&lt;&gt;"",IF(AND(Z1077&gt;0,Z1078=0),AB1078,""),"")</f>
        <v/>
      </c>
      <c r="AD1078" s="93" t="str">
        <f aca="false">IF(G1078&lt;&gt;"",IF(AND(Z1077=0,AA1078=0,AA1076&gt;0),AB1078,""),"")</f>
        <v/>
      </c>
    </row>
    <row r="1079" customFormat="false" ht="12.75" hidden="false" customHeight="false" outlineLevel="0" collapsed="false">
      <c r="A1079" s="80" t="n">
        <f aca="false">1+A1078</f>
        <v>1072</v>
      </c>
      <c r="C1079" s="7" t="n">
        <v>38671</v>
      </c>
      <c r="D1079" s="8" t="n">
        <v>27.33</v>
      </c>
      <c r="E1079" s="8" t="n">
        <v>27.54</v>
      </c>
      <c r="F1079" s="8" t="n">
        <v>27.25</v>
      </c>
      <c r="G1079" s="8" t="n">
        <v>27.5</v>
      </c>
      <c r="H1079" s="9" t="n">
        <v>65081000</v>
      </c>
      <c r="I1079" s="79" t="n">
        <v>27.3</v>
      </c>
      <c r="K1079" s="87" t="n">
        <f aca="false">IF(G1079&lt;&gt;"",I1079/I1078-1,"")</f>
        <v>0.00775193798449614</v>
      </c>
      <c r="L1079" s="38" t="n">
        <f aca="false">IF(G1079&lt;&gt;"",H1079/1000,"")</f>
        <v>65081</v>
      </c>
      <c r="U1079" s="10" t="n">
        <f aca="false">IF(G1079&lt;&gt;"",IF(G1079&lt;D1079,1,0),"")</f>
        <v>0</v>
      </c>
      <c r="V1079" s="10" t="n">
        <f aca="false">IF(G1079&lt;&gt;"",IF(G1079&gt;D1079,1,0),"")</f>
        <v>1</v>
      </c>
      <c r="W1079" s="10" t="n">
        <f aca="false">IF(G1079&lt;&gt;"",IF(SUM(U1070:U1079)/10&gt;=$W$3,$I1079,0),"")</f>
        <v>0</v>
      </c>
      <c r="X1079" s="10" t="n">
        <f aca="false">IF(G1079&lt;&gt;"",IF(SUM(V1070:V1079)/10&gt;=$W$3,$I1079,0),"")</f>
        <v>27.3</v>
      </c>
      <c r="Z1079" s="14" t="n">
        <f aca="false">IF(G1079&lt;&gt;"",IF(AND(W1079&gt;0,AA1078&gt;0),Z1078*(1+K1079)+AA1078,IF(AND(X1079&gt;0,Z1078&gt;0),0,Z1078*(1+K1079))),"")</f>
        <v>0</v>
      </c>
      <c r="AA1079" s="14" t="n">
        <f aca="false">IF(G1079&lt;&gt;"",IF(X1079&gt;0,Z1078*(1+K1079)+AA1078,IF(W1079&gt;0,0,AA1078)),"")</f>
        <v>164527.162225495</v>
      </c>
      <c r="AB1079" s="14" t="n">
        <f aca="false">IF(G1079&lt;&gt;"",Z1079+AA1079,"")</f>
        <v>164527.162225495</v>
      </c>
      <c r="AC1079" s="93" t="str">
        <f aca="false">IF(G1079&lt;&gt;"",IF(AND(Z1078&gt;0,Z1079=0),AB1079,""),"")</f>
        <v/>
      </c>
      <c r="AD1079" s="93" t="str">
        <f aca="false">IF(G1079&lt;&gt;"",IF(AND(Z1078=0,AA1079=0,AA1077&gt;0),AB1079,""),"")</f>
        <v/>
      </c>
    </row>
    <row r="1080" customFormat="false" ht="12.75" hidden="false" customHeight="false" outlineLevel="0" collapsed="false">
      <c r="A1080" s="80" t="n">
        <f aca="false">1+A1079</f>
        <v>1073</v>
      </c>
      <c r="C1080" s="7" t="n">
        <v>38672</v>
      </c>
      <c r="D1080" s="8" t="n">
        <v>27.48</v>
      </c>
      <c r="E1080" s="8" t="n">
        <v>27.88</v>
      </c>
      <c r="F1080" s="8" t="n">
        <v>27.44</v>
      </c>
      <c r="G1080" s="8" t="n">
        <v>27.74</v>
      </c>
      <c r="H1080" s="9" t="n">
        <v>86277000</v>
      </c>
      <c r="I1080" s="79" t="n">
        <v>27.54</v>
      </c>
      <c r="K1080" s="87" t="n">
        <f aca="false">IF(G1080&lt;&gt;"",I1080/I1079-1,"")</f>
        <v>0.00879120879120876</v>
      </c>
      <c r="L1080" s="38" t="n">
        <f aca="false">IF(G1080&lt;&gt;"",H1080/1000,"")</f>
        <v>86277</v>
      </c>
      <c r="U1080" s="10" t="n">
        <f aca="false">IF(G1080&lt;&gt;"",IF(G1080&lt;D1080,1,0),"")</f>
        <v>0</v>
      </c>
      <c r="V1080" s="10" t="n">
        <f aca="false">IF(G1080&lt;&gt;"",IF(G1080&gt;D1080,1,0),"")</f>
        <v>1</v>
      </c>
      <c r="W1080" s="10" t="n">
        <f aca="false">IF(G1080&lt;&gt;"",IF(SUM(U1071:U1080)/10&gt;=$W$3,$I1080,0),"")</f>
        <v>0</v>
      </c>
      <c r="X1080" s="10" t="n">
        <f aca="false">IF(G1080&lt;&gt;"",IF(SUM(V1071:V1080)/10&gt;=$W$3,$I1080,0),"")</f>
        <v>27.54</v>
      </c>
      <c r="Z1080" s="14" t="n">
        <f aca="false">IF(G1080&lt;&gt;"",IF(AND(W1080&gt;0,AA1079&gt;0),Z1079*(1+K1080)+AA1079,IF(AND(X1080&gt;0,Z1079&gt;0),0,Z1079*(1+K1080))),"")</f>
        <v>0</v>
      </c>
      <c r="AA1080" s="14" t="n">
        <f aca="false">IF(G1080&lt;&gt;"",IF(X1080&gt;0,Z1079*(1+K1080)+AA1079,IF(W1080&gt;0,0,AA1079)),"")</f>
        <v>164527.162225495</v>
      </c>
      <c r="AB1080" s="14" t="n">
        <f aca="false">IF(G1080&lt;&gt;"",Z1080+AA1080,"")</f>
        <v>164527.162225495</v>
      </c>
      <c r="AC1080" s="93" t="str">
        <f aca="false">IF(G1080&lt;&gt;"",IF(AND(Z1079&gt;0,Z1080=0),AB1080,""),"")</f>
        <v/>
      </c>
      <c r="AD1080" s="93" t="str">
        <f aca="false">IF(G1080&lt;&gt;"",IF(AND(Z1079=0,AA1080=0,AA1078&gt;0),AB1080,""),"")</f>
        <v/>
      </c>
    </row>
    <row r="1081" customFormat="false" ht="12.75" hidden="false" customHeight="false" outlineLevel="0" collapsed="false">
      <c r="A1081" s="80" t="n">
        <f aca="false">1+A1080</f>
        <v>1074</v>
      </c>
      <c r="C1081" s="7" t="n">
        <v>38673</v>
      </c>
      <c r="D1081" s="8" t="n">
        <v>27.85</v>
      </c>
      <c r="E1081" s="8" t="n">
        <v>28</v>
      </c>
      <c r="F1081" s="8" t="n">
        <v>27.76</v>
      </c>
      <c r="G1081" s="8" t="n">
        <v>27.97</v>
      </c>
      <c r="H1081" s="9" t="n">
        <v>91351000</v>
      </c>
      <c r="I1081" s="79" t="n">
        <v>27.77</v>
      </c>
      <c r="K1081" s="87" t="n">
        <f aca="false">IF(G1081&lt;&gt;"",I1081/I1080-1,"")</f>
        <v>0.00835148874364555</v>
      </c>
      <c r="L1081" s="38" t="n">
        <f aca="false">IF(G1081&lt;&gt;"",H1081/1000,"")</f>
        <v>91351</v>
      </c>
      <c r="U1081" s="10" t="n">
        <f aca="false">IF(G1081&lt;&gt;"",IF(G1081&lt;D1081,1,0),"")</f>
        <v>0</v>
      </c>
      <c r="V1081" s="10" t="n">
        <f aca="false">IF(G1081&lt;&gt;"",IF(G1081&gt;D1081,1,0),"")</f>
        <v>1</v>
      </c>
      <c r="W1081" s="10" t="n">
        <f aca="false">IF(G1081&lt;&gt;"",IF(SUM(U1072:U1081)/10&gt;=$W$3,$I1081,0),"")</f>
        <v>0</v>
      </c>
      <c r="X1081" s="10" t="n">
        <f aca="false">IF(G1081&lt;&gt;"",IF(SUM(V1072:V1081)/10&gt;=$W$3,$I1081,0),"")</f>
        <v>27.77</v>
      </c>
      <c r="Z1081" s="14" t="n">
        <f aca="false">IF(G1081&lt;&gt;"",IF(AND(W1081&gt;0,AA1080&gt;0),Z1080*(1+K1081)+AA1080,IF(AND(X1081&gt;0,Z1080&gt;0),0,Z1080*(1+K1081))),"")</f>
        <v>0</v>
      </c>
      <c r="AA1081" s="14" t="n">
        <f aca="false">IF(G1081&lt;&gt;"",IF(X1081&gt;0,Z1080*(1+K1081)+AA1080,IF(W1081&gt;0,0,AA1080)),"")</f>
        <v>164527.162225495</v>
      </c>
      <c r="AB1081" s="14" t="n">
        <f aca="false">IF(G1081&lt;&gt;"",Z1081+AA1081,"")</f>
        <v>164527.162225495</v>
      </c>
      <c r="AC1081" s="93" t="str">
        <f aca="false">IF(G1081&lt;&gt;"",IF(AND(Z1080&gt;0,Z1081=0),AB1081,""),"")</f>
        <v/>
      </c>
      <c r="AD1081" s="93" t="str">
        <f aca="false">IF(G1081&lt;&gt;"",IF(AND(Z1080=0,AA1081=0,AA1079&gt;0),AB1081,""),"")</f>
        <v/>
      </c>
    </row>
    <row r="1082" customFormat="false" ht="12.75" hidden="false" customHeight="false" outlineLevel="0" collapsed="false">
      <c r="A1082" s="80" t="n">
        <f aca="false">1+A1081</f>
        <v>1075</v>
      </c>
      <c r="C1082" s="7" t="n">
        <v>38674</v>
      </c>
      <c r="D1082" s="8" t="n">
        <v>28.12</v>
      </c>
      <c r="E1082" s="8" t="n">
        <v>28.25</v>
      </c>
      <c r="F1082" s="8" t="n">
        <v>27.9</v>
      </c>
      <c r="G1082" s="8" t="n">
        <v>28.07</v>
      </c>
      <c r="H1082" s="9" t="n">
        <v>75431296</v>
      </c>
      <c r="I1082" s="79" t="n">
        <v>27.87</v>
      </c>
      <c r="K1082" s="87" t="n">
        <f aca="false">IF(G1082&lt;&gt;"",I1082/I1081-1,"")</f>
        <v>0.00360100828231902</v>
      </c>
      <c r="L1082" s="38" t="n">
        <f aca="false">IF(G1082&lt;&gt;"",H1082/1000,"")</f>
        <v>75431.296</v>
      </c>
      <c r="U1082" s="10" t="n">
        <f aca="false">IF(G1082&lt;&gt;"",IF(G1082&lt;D1082,1,0),"")</f>
        <v>1</v>
      </c>
      <c r="V1082" s="10" t="n">
        <f aca="false">IF(G1082&lt;&gt;"",IF(G1082&gt;D1082,1,0),"")</f>
        <v>0</v>
      </c>
      <c r="W1082" s="10" t="n">
        <f aca="false">IF(G1082&lt;&gt;"",IF(SUM(U1073:U1082)/10&gt;=$W$3,$I1082,0),"")</f>
        <v>0</v>
      </c>
      <c r="X1082" s="10" t="n">
        <f aca="false">IF(G1082&lt;&gt;"",IF(SUM(V1073:V1082)/10&gt;=$W$3,$I1082,0),"")</f>
        <v>27.87</v>
      </c>
      <c r="Z1082" s="14" t="n">
        <f aca="false">IF(G1082&lt;&gt;"",IF(AND(W1082&gt;0,AA1081&gt;0),Z1081*(1+K1082)+AA1081,IF(AND(X1082&gt;0,Z1081&gt;0),0,Z1081*(1+K1082))),"")</f>
        <v>0</v>
      </c>
      <c r="AA1082" s="14" t="n">
        <f aca="false">IF(G1082&lt;&gt;"",IF(X1082&gt;0,Z1081*(1+K1082)+AA1081,IF(W1082&gt;0,0,AA1081)),"")</f>
        <v>164527.162225495</v>
      </c>
      <c r="AB1082" s="14" t="n">
        <f aca="false">IF(G1082&lt;&gt;"",Z1082+AA1082,"")</f>
        <v>164527.162225495</v>
      </c>
      <c r="AC1082" s="93" t="str">
        <f aca="false">IF(G1082&lt;&gt;"",IF(AND(Z1081&gt;0,Z1082=0),AB1082,""),"")</f>
        <v/>
      </c>
      <c r="AD1082" s="93" t="str">
        <f aca="false">IF(G1082&lt;&gt;"",IF(AND(Z1081=0,AA1082=0,AA1080&gt;0),AB1082,""),"")</f>
        <v/>
      </c>
    </row>
    <row r="1083" customFormat="false" ht="12.75" hidden="false" customHeight="false" outlineLevel="0" collapsed="false">
      <c r="A1083" s="80" t="n">
        <f aca="false">1+A1082</f>
        <v>1076</v>
      </c>
      <c r="C1083" s="7" t="n">
        <v>38677</v>
      </c>
      <c r="D1083" s="8" t="n">
        <v>28.07</v>
      </c>
      <c r="E1083" s="8" t="n">
        <v>28.24</v>
      </c>
      <c r="F1083" s="8" t="n">
        <v>27.84</v>
      </c>
      <c r="G1083" s="8" t="n">
        <v>28.16</v>
      </c>
      <c r="H1083" s="9" t="n">
        <v>65794400</v>
      </c>
      <c r="I1083" s="79" t="n">
        <v>27.96</v>
      </c>
      <c r="K1083" s="87" t="n">
        <f aca="false">IF(G1083&lt;&gt;"",I1083/I1082-1,"")</f>
        <v>0.0032292787944026</v>
      </c>
      <c r="L1083" s="38" t="n">
        <f aca="false">IF(G1083&lt;&gt;"",H1083/1000,"")</f>
        <v>65794.4</v>
      </c>
      <c r="U1083" s="10" t="n">
        <f aca="false">IF(G1083&lt;&gt;"",IF(G1083&lt;D1083,1,0),"")</f>
        <v>0</v>
      </c>
      <c r="V1083" s="10" t="n">
        <f aca="false">IF(G1083&lt;&gt;"",IF(G1083&gt;D1083,1,0),"")</f>
        <v>1</v>
      </c>
      <c r="W1083" s="10" t="n">
        <f aca="false">IF(G1083&lt;&gt;"",IF(SUM(U1074:U1083)/10&gt;=$W$3,$I1083,0),"")</f>
        <v>0</v>
      </c>
      <c r="X1083" s="10" t="n">
        <f aca="false">IF(G1083&lt;&gt;"",IF(SUM(V1074:V1083)/10&gt;=$W$3,$I1083,0),"")</f>
        <v>27.96</v>
      </c>
      <c r="Z1083" s="14" t="n">
        <f aca="false">IF(G1083&lt;&gt;"",IF(AND(W1083&gt;0,AA1082&gt;0),Z1082*(1+K1083)+AA1082,IF(AND(X1083&gt;0,Z1082&gt;0),0,Z1082*(1+K1083))),"")</f>
        <v>0</v>
      </c>
      <c r="AA1083" s="14" t="n">
        <f aca="false">IF(G1083&lt;&gt;"",IF(X1083&gt;0,Z1082*(1+K1083)+AA1082,IF(W1083&gt;0,0,AA1082)),"")</f>
        <v>164527.162225495</v>
      </c>
      <c r="AB1083" s="14" t="n">
        <f aca="false">IF(G1083&lt;&gt;"",Z1083+AA1083,"")</f>
        <v>164527.162225495</v>
      </c>
      <c r="AC1083" s="93" t="str">
        <f aca="false">IF(G1083&lt;&gt;"",IF(AND(Z1082&gt;0,Z1083=0),AB1083,""),"")</f>
        <v/>
      </c>
      <c r="AD1083" s="93" t="str">
        <f aca="false">IF(G1083&lt;&gt;"",IF(AND(Z1082=0,AA1083=0,AA1081&gt;0),AB1083,""),"")</f>
        <v/>
      </c>
    </row>
    <row r="1084" customFormat="false" ht="12.75" hidden="false" customHeight="false" outlineLevel="0" collapsed="false">
      <c r="A1084" s="80" t="n">
        <f aca="false">1+A1083</f>
        <v>1077</v>
      </c>
      <c r="C1084" s="7" t="n">
        <v>38678</v>
      </c>
      <c r="D1084" s="8" t="n">
        <v>28.06</v>
      </c>
      <c r="E1084" s="8" t="n">
        <v>28.08</v>
      </c>
      <c r="F1084" s="8" t="n">
        <v>27.86</v>
      </c>
      <c r="G1084" s="8" t="n">
        <v>27.91</v>
      </c>
      <c r="H1084" s="9" t="n">
        <v>104253296</v>
      </c>
      <c r="I1084" s="79" t="n">
        <v>27.71</v>
      </c>
      <c r="K1084" s="87" t="n">
        <f aca="false">IF(G1084&lt;&gt;"",I1084/I1083-1,"")</f>
        <v>-0.0089413447782547</v>
      </c>
      <c r="L1084" s="38" t="n">
        <f aca="false">IF(G1084&lt;&gt;"",H1084/1000,"")</f>
        <v>104253.296</v>
      </c>
      <c r="U1084" s="10" t="n">
        <f aca="false">IF(G1084&lt;&gt;"",IF(G1084&lt;D1084,1,0),"")</f>
        <v>1</v>
      </c>
      <c r="V1084" s="10" t="n">
        <f aca="false">IF(G1084&lt;&gt;"",IF(G1084&gt;D1084,1,0),"")</f>
        <v>0</v>
      </c>
      <c r="W1084" s="10" t="n">
        <f aca="false">IF(G1084&lt;&gt;"",IF(SUM(U1075:U1084)/10&gt;=$W$3,$I1084,0),"")</f>
        <v>0</v>
      </c>
      <c r="X1084" s="10" t="n">
        <f aca="false">IF(G1084&lt;&gt;"",IF(SUM(V1075:V1084)/10&gt;=$W$3,$I1084,0),"")</f>
        <v>0</v>
      </c>
      <c r="Z1084" s="14" t="n">
        <f aca="false">IF(G1084&lt;&gt;"",IF(AND(W1084&gt;0,AA1083&gt;0),Z1083*(1+K1084)+AA1083,IF(AND(X1084&gt;0,Z1083&gt;0),0,Z1083*(1+K1084))),"")</f>
        <v>0</v>
      </c>
      <c r="AA1084" s="14" t="n">
        <f aca="false">IF(G1084&lt;&gt;"",IF(X1084&gt;0,Z1083*(1+K1084)+AA1083,IF(W1084&gt;0,0,AA1083)),"")</f>
        <v>164527.162225495</v>
      </c>
      <c r="AB1084" s="14" t="n">
        <f aca="false">IF(G1084&lt;&gt;"",Z1084+AA1084,"")</f>
        <v>164527.162225495</v>
      </c>
      <c r="AC1084" s="93" t="str">
        <f aca="false">IF(G1084&lt;&gt;"",IF(AND(Z1083&gt;0,Z1084=0),AB1084,""),"")</f>
        <v/>
      </c>
      <c r="AD1084" s="93" t="str">
        <f aca="false">IF(G1084&lt;&gt;"",IF(AND(Z1083=0,AA1084=0,AA1082&gt;0),AB1084,""),"")</f>
        <v/>
      </c>
    </row>
    <row r="1085" customFormat="false" ht="12.75" hidden="false" customHeight="false" outlineLevel="0" collapsed="false">
      <c r="A1085" s="80" t="n">
        <f aca="false">1+A1084</f>
        <v>1078</v>
      </c>
      <c r="C1085" s="7" t="n">
        <v>38679</v>
      </c>
      <c r="D1085" s="8" t="n">
        <v>27.92</v>
      </c>
      <c r="E1085" s="8" t="n">
        <v>28.09</v>
      </c>
      <c r="F1085" s="8" t="n">
        <v>27.74</v>
      </c>
      <c r="G1085" s="8" t="n">
        <v>27.92</v>
      </c>
      <c r="H1085" s="9" t="n">
        <v>70541296</v>
      </c>
      <c r="I1085" s="79" t="n">
        <v>27.72</v>
      </c>
      <c r="K1085" s="87" t="n">
        <f aca="false">IF(G1085&lt;&gt;"",I1085/I1084-1,"")</f>
        <v>0.000360880548538445</v>
      </c>
      <c r="L1085" s="38" t="n">
        <f aca="false">IF(G1085&lt;&gt;"",H1085/1000,"")</f>
        <v>70541.296</v>
      </c>
      <c r="U1085" s="10" t="n">
        <f aca="false">IF(G1085&lt;&gt;"",IF(G1085&lt;D1085,1,0),"")</f>
        <v>0</v>
      </c>
      <c r="V1085" s="10" t="n">
        <f aca="false">IF(G1085&lt;&gt;"",IF(G1085&gt;D1085,1,0),"")</f>
        <v>0</v>
      </c>
      <c r="W1085" s="10" t="n">
        <f aca="false">IF(G1085&lt;&gt;"",IF(SUM(U1076:U1085)/10&gt;=$W$3,$I1085,0),"")</f>
        <v>0</v>
      </c>
      <c r="X1085" s="10" t="n">
        <f aca="false">IF(G1085&lt;&gt;"",IF(SUM(V1076:V1085)/10&gt;=$W$3,$I1085,0),"")</f>
        <v>0</v>
      </c>
      <c r="Z1085" s="14" t="n">
        <f aca="false">IF(G1085&lt;&gt;"",IF(AND(W1085&gt;0,AA1084&gt;0),Z1084*(1+K1085)+AA1084,IF(AND(X1085&gt;0,Z1084&gt;0),0,Z1084*(1+K1085))),"")</f>
        <v>0</v>
      </c>
      <c r="AA1085" s="14" t="n">
        <f aca="false">IF(G1085&lt;&gt;"",IF(X1085&gt;0,Z1084*(1+K1085)+AA1084,IF(W1085&gt;0,0,AA1084)),"")</f>
        <v>164527.162225495</v>
      </c>
      <c r="AB1085" s="14" t="n">
        <f aca="false">IF(G1085&lt;&gt;"",Z1085+AA1085,"")</f>
        <v>164527.162225495</v>
      </c>
      <c r="AC1085" s="93" t="str">
        <f aca="false">IF(G1085&lt;&gt;"",IF(AND(Z1084&gt;0,Z1085=0),AB1085,""),"")</f>
        <v/>
      </c>
      <c r="AD1085" s="93" t="str">
        <f aca="false">IF(G1085&lt;&gt;"",IF(AND(Z1084=0,AA1085=0,AA1083&gt;0),AB1085,""),"")</f>
        <v/>
      </c>
    </row>
    <row r="1086" customFormat="false" ht="12.75" hidden="false" customHeight="false" outlineLevel="0" collapsed="false">
      <c r="A1086" s="80" t="n">
        <f aca="false">1+A1085</f>
        <v>1079</v>
      </c>
      <c r="C1086" s="7" t="n">
        <v>38681</v>
      </c>
      <c r="D1086" s="8" t="n">
        <v>27.8</v>
      </c>
      <c r="E1086" s="8" t="n">
        <v>27.94</v>
      </c>
      <c r="F1086" s="8" t="n">
        <v>27.47</v>
      </c>
      <c r="G1086" s="8" t="n">
        <v>27.76</v>
      </c>
      <c r="H1086" s="9" t="n">
        <v>44082500</v>
      </c>
      <c r="I1086" s="79" t="n">
        <v>27.56</v>
      </c>
      <c r="K1086" s="87" t="n">
        <f aca="false">IF(G1086&lt;&gt;"",I1086/I1085-1,"")</f>
        <v>-0.00577200577200576</v>
      </c>
      <c r="L1086" s="38" t="n">
        <f aca="false">IF(G1086&lt;&gt;"",H1086/1000,"")</f>
        <v>44082.5</v>
      </c>
      <c r="U1086" s="10" t="n">
        <f aca="false">IF(G1086&lt;&gt;"",IF(G1086&lt;D1086,1,0),"")</f>
        <v>1</v>
      </c>
      <c r="V1086" s="10" t="n">
        <f aca="false">IF(G1086&lt;&gt;"",IF(G1086&gt;D1086,1,0),"")</f>
        <v>0</v>
      </c>
      <c r="W1086" s="10" t="n">
        <f aca="false">IF(G1086&lt;&gt;"",IF(SUM(U1077:U1086)/10&gt;=$W$3,$I1086,0),"")</f>
        <v>0</v>
      </c>
      <c r="X1086" s="10" t="n">
        <f aca="false">IF(G1086&lt;&gt;"",IF(SUM(V1077:V1086)/10&gt;=$W$3,$I1086,0),"")</f>
        <v>0</v>
      </c>
      <c r="Z1086" s="14" t="n">
        <f aca="false">IF(G1086&lt;&gt;"",IF(AND(W1086&gt;0,AA1085&gt;0),Z1085*(1+K1086)+AA1085,IF(AND(X1086&gt;0,Z1085&gt;0),0,Z1085*(1+K1086))),"")</f>
        <v>0</v>
      </c>
      <c r="AA1086" s="14" t="n">
        <f aca="false">IF(G1086&lt;&gt;"",IF(X1086&gt;0,Z1085*(1+K1086)+AA1085,IF(W1086&gt;0,0,AA1085)),"")</f>
        <v>164527.162225495</v>
      </c>
      <c r="AB1086" s="14" t="n">
        <f aca="false">IF(G1086&lt;&gt;"",Z1086+AA1086,"")</f>
        <v>164527.162225495</v>
      </c>
      <c r="AC1086" s="93" t="str">
        <f aca="false">IF(G1086&lt;&gt;"",IF(AND(Z1085&gt;0,Z1086=0),AB1086,""),"")</f>
        <v/>
      </c>
      <c r="AD1086" s="93" t="str">
        <f aca="false">IF(G1086&lt;&gt;"",IF(AND(Z1085=0,AA1086=0,AA1084&gt;0),AB1086,""),"")</f>
        <v/>
      </c>
    </row>
    <row r="1087" customFormat="false" ht="12.75" hidden="false" customHeight="false" outlineLevel="0" collapsed="false">
      <c r="A1087" s="80" t="n">
        <f aca="false">1+A1086</f>
        <v>1080</v>
      </c>
      <c r="C1087" s="7" t="n">
        <v>38684</v>
      </c>
      <c r="D1087" s="8" t="n">
        <v>27.79</v>
      </c>
      <c r="E1087" s="8" t="n">
        <v>27.85</v>
      </c>
      <c r="F1087" s="8" t="n">
        <v>27.53</v>
      </c>
      <c r="G1087" s="8" t="n">
        <v>27.75</v>
      </c>
      <c r="H1087" s="9" t="n">
        <v>57517200</v>
      </c>
      <c r="I1087" s="79" t="n">
        <v>27.55</v>
      </c>
      <c r="K1087" s="87" t="n">
        <f aca="false">IF(G1087&lt;&gt;"",I1087/I1086-1,"")</f>
        <v>-0.00036284470246728</v>
      </c>
      <c r="L1087" s="38" t="n">
        <f aca="false">IF(G1087&lt;&gt;"",H1087/1000,"")</f>
        <v>57517.2</v>
      </c>
      <c r="U1087" s="10" t="n">
        <f aca="false">IF(G1087&lt;&gt;"",IF(G1087&lt;D1087,1,0),"")</f>
        <v>1</v>
      </c>
      <c r="V1087" s="10" t="n">
        <f aca="false">IF(G1087&lt;&gt;"",IF(G1087&gt;D1087,1,0),"")</f>
        <v>0</v>
      </c>
      <c r="W1087" s="10" t="n">
        <f aca="false">IF(G1087&lt;&gt;"",IF(SUM(U1078:U1087)/10&gt;=$W$3,$I1087,0),"")</f>
        <v>0</v>
      </c>
      <c r="X1087" s="10" t="n">
        <f aca="false">IF(G1087&lt;&gt;"",IF(SUM(V1078:V1087)/10&gt;=$W$3,$I1087,0),"")</f>
        <v>0</v>
      </c>
      <c r="Z1087" s="14" t="n">
        <f aca="false">IF(G1087&lt;&gt;"",IF(AND(W1087&gt;0,AA1086&gt;0),Z1086*(1+K1087)+AA1086,IF(AND(X1087&gt;0,Z1086&gt;0),0,Z1086*(1+K1087))),"")</f>
        <v>0</v>
      </c>
      <c r="AA1087" s="14" t="n">
        <f aca="false">IF(G1087&lt;&gt;"",IF(X1087&gt;0,Z1086*(1+K1087)+AA1086,IF(W1087&gt;0,0,AA1086)),"")</f>
        <v>164527.162225495</v>
      </c>
      <c r="AB1087" s="14" t="n">
        <f aca="false">IF(G1087&lt;&gt;"",Z1087+AA1087,"")</f>
        <v>164527.162225495</v>
      </c>
      <c r="AC1087" s="93" t="str">
        <f aca="false">IF(G1087&lt;&gt;"",IF(AND(Z1086&gt;0,Z1087=0),AB1087,""),"")</f>
        <v/>
      </c>
      <c r="AD1087" s="93" t="str">
        <f aca="false">IF(G1087&lt;&gt;"",IF(AND(Z1086=0,AA1087=0,AA1085&gt;0),AB1087,""),"")</f>
        <v/>
      </c>
    </row>
    <row r="1088" customFormat="false" ht="12.75" hidden="false" customHeight="false" outlineLevel="0" collapsed="false">
      <c r="A1088" s="80" t="n">
        <f aca="false">1+A1087</f>
        <v>1081</v>
      </c>
      <c r="C1088" s="7" t="n">
        <v>38685</v>
      </c>
      <c r="D1088" s="8" t="n">
        <v>27.79</v>
      </c>
      <c r="E1088" s="8" t="n">
        <v>27.79</v>
      </c>
      <c r="F1088" s="8" t="n">
        <v>27.6</v>
      </c>
      <c r="G1088" s="8" t="n">
        <v>27.68</v>
      </c>
      <c r="H1088" s="9" t="n">
        <v>62220400</v>
      </c>
      <c r="I1088" s="79" t="n">
        <v>27.48</v>
      </c>
      <c r="K1088" s="87" t="n">
        <f aca="false">IF(G1088&lt;&gt;"",I1088/I1087-1,"")</f>
        <v>-0.00254083484573509</v>
      </c>
      <c r="L1088" s="38" t="n">
        <f aca="false">IF(G1088&lt;&gt;"",H1088/1000,"")</f>
        <v>62220.4</v>
      </c>
      <c r="U1088" s="10" t="n">
        <f aca="false">IF(G1088&lt;&gt;"",IF(G1088&lt;D1088,1,0),"")</f>
        <v>1</v>
      </c>
      <c r="V1088" s="10" t="n">
        <f aca="false">IF(G1088&lt;&gt;"",IF(G1088&gt;D1088,1,0),"")</f>
        <v>0</v>
      </c>
      <c r="W1088" s="10" t="n">
        <f aca="false">IF(G1088&lt;&gt;"",IF(SUM(U1079:U1088)/10&gt;=$W$3,$I1088,0),"")</f>
        <v>0</v>
      </c>
      <c r="X1088" s="10" t="n">
        <f aca="false">IF(G1088&lt;&gt;"",IF(SUM(V1079:V1088)/10&gt;=$W$3,$I1088,0),"")</f>
        <v>0</v>
      </c>
      <c r="Z1088" s="14" t="n">
        <f aca="false">IF(G1088&lt;&gt;"",IF(AND(W1088&gt;0,AA1087&gt;0),Z1087*(1+K1088)+AA1087,IF(AND(X1088&gt;0,Z1087&gt;0),0,Z1087*(1+K1088))),"")</f>
        <v>0</v>
      </c>
      <c r="AA1088" s="14" t="n">
        <f aca="false">IF(G1088&lt;&gt;"",IF(X1088&gt;0,Z1087*(1+K1088)+AA1087,IF(W1088&gt;0,0,AA1087)),"")</f>
        <v>164527.162225495</v>
      </c>
      <c r="AB1088" s="14" t="n">
        <f aca="false">IF(G1088&lt;&gt;"",Z1088+AA1088,"")</f>
        <v>164527.162225495</v>
      </c>
      <c r="AC1088" s="93" t="str">
        <f aca="false">IF(G1088&lt;&gt;"",IF(AND(Z1087&gt;0,Z1088=0),AB1088,""),"")</f>
        <v/>
      </c>
      <c r="AD1088" s="93" t="str">
        <f aca="false">IF(G1088&lt;&gt;"",IF(AND(Z1087=0,AA1088=0,AA1086&gt;0),AB1088,""),"")</f>
        <v/>
      </c>
    </row>
    <row r="1089" customFormat="false" ht="12.75" hidden="false" customHeight="false" outlineLevel="0" collapsed="false">
      <c r="A1089" s="80" t="n">
        <f aca="false">1+A1088</f>
        <v>1082</v>
      </c>
      <c r="C1089" s="7" t="n">
        <v>38686</v>
      </c>
      <c r="D1089" s="8" t="n">
        <v>27.68</v>
      </c>
      <c r="E1089" s="8" t="n">
        <v>27.77</v>
      </c>
      <c r="F1089" s="8" t="n">
        <v>27.63</v>
      </c>
      <c r="G1089" s="8" t="n">
        <v>27.68</v>
      </c>
      <c r="H1089" s="9" t="n">
        <v>55904700</v>
      </c>
      <c r="I1089" s="79" t="n">
        <v>27.48</v>
      </c>
      <c r="K1089" s="87" t="n">
        <f aca="false">IF(G1089&lt;&gt;"",I1089/I1088-1,"")</f>
        <v>0</v>
      </c>
      <c r="L1089" s="38" t="n">
        <f aca="false">IF(G1089&lt;&gt;"",H1089/1000,"")</f>
        <v>55904.7</v>
      </c>
      <c r="U1089" s="10" t="n">
        <f aca="false">IF(G1089&lt;&gt;"",IF(G1089&lt;D1089,1,0),"")</f>
        <v>0</v>
      </c>
      <c r="V1089" s="10" t="n">
        <f aca="false">IF(G1089&lt;&gt;"",IF(G1089&gt;D1089,1,0),"")</f>
        <v>0</v>
      </c>
      <c r="W1089" s="10" t="n">
        <f aca="false">IF(G1089&lt;&gt;"",IF(SUM(U1080:U1089)/10&gt;=$W$3,$I1089,0),"")</f>
        <v>0</v>
      </c>
      <c r="X1089" s="10" t="n">
        <f aca="false">IF(G1089&lt;&gt;"",IF(SUM(V1080:V1089)/10&gt;=$W$3,$I1089,0),"")</f>
        <v>0</v>
      </c>
      <c r="Z1089" s="14" t="n">
        <f aca="false">IF(G1089&lt;&gt;"",IF(AND(W1089&gt;0,AA1088&gt;0),Z1088*(1+K1089)+AA1088,IF(AND(X1089&gt;0,Z1088&gt;0),0,Z1088*(1+K1089))),"")</f>
        <v>0</v>
      </c>
      <c r="AA1089" s="14" t="n">
        <f aca="false">IF(G1089&lt;&gt;"",IF(X1089&gt;0,Z1088*(1+K1089)+AA1088,IF(W1089&gt;0,0,AA1088)),"")</f>
        <v>164527.162225495</v>
      </c>
      <c r="AB1089" s="14" t="n">
        <f aca="false">IF(G1089&lt;&gt;"",Z1089+AA1089,"")</f>
        <v>164527.162225495</v>
      </c>
      <c r="AC1089" s="93" t="str">
        <f aca="false">IF(G1089&lt;&gt;"",IF(AND(Z1088&gt;0,Z1089=0),AB1089,""),"")</f>
        <v/>
      </c>
      <c r="AD1089" s="93" t="str">
        <f aca="false">IF(G1089&lt;&gt;"",IF(AND(Z1088=0,AA1089=0,AA1087&gt;0),AB1089,""),"")</f>
        <v/>
      </c>
    </row>
    <row r="1090" customFormat="false" ht="12.75" hidden="false" customHeight="false" outlineLevel="0" collapsed="false">
      <c r="A1090" s="80" t="n">
        <f aca="false">1+A1089</f>
        <v>1083</v>
      </c>
      <c r="C1090" s="7" t="n">
        <v>38687</v>
      </c>
      <c r="D1090" s="8" t="n">
        <v>27.73</v>
      </c>
      <c r="E1090" s="8" t="n">
        <v>28.1</v>
      </c>
      <c r="F1090" s="8" t="n">
        <v>27.73</v>
      </c>
      <c r="G1090" s="8" t="n">
        <v>27.89</v>
      </c>
      <c r="H1090" s="9" t="n">
        <v>61006100</v>
      </c>
      <c r="I1090" s="79" t="n">
        <v>27.69</v>
      </c>
      <c r="K1090" s="87" t="n">
        <f aca="false">IF(G1090&lt;&gt;"",I1090/I1089-1,"")</f>
        <v>0.00764192139737996</v>
      </c>
      <c r="L1090" s="38" t="n">
        <f aca="false">IF(G1090&lt;&gt;"",H1090/1000,"")</f>
        <v>61006.1</v>
      </c>
      <c r="U1090" s="10" t="n">
        <f aca="false">IF(G1090&lt;&gt;"",IF(G1090&lt;D1090,1,0),"")</f>
        <v>0</v>
      </c>
      <c r="V1090" s="10" t="n">
        <f aca="false">IF(G1090&lt;&gt;"",IF(G1090&gt;D1090,1,0),"")</f>
        <v>1</v>
      </c>
      <c r="W1090" s="10" t="n">
        <f aca="false">IF(G1090&lt;&gt;"",IF(SUM(U1081:U1090)/10&gt;=$W$3,$I1090,0),"")</f>
        <v>0</v>
      </c>
      <c r="X1090" s="10" t="n">
        <f aca="false">IF(G1090&lt;&gt;"",IF(SUM(V1081:V1090)/10&gt;=$W$3,$I1090,0),"")</f>
        <v>0</v>
      </c>
      <c r="Z1090" s="14" t="n">
        <f aca="false">IF(G1090&lt;&gt;"",IF(AND(W1090&gt;0,AA1089&gt;0),Z1089*(1+K1090)+AA1089,IF(AND(X1090&gt;0,Z1089&gt;0),0,Z1089*(1+K1090))),"")</f>
        <v>0</v>
      </c>
      <c r="AA1090" s="14" t="n">
        <f aca="false">IF(G1090&lt;&gt;"",IF(X1090&gt;0,Z1089*(1+K1090)+AA1089,IF(W1090&gt;0,0,AA1089)),"")</f>
        <v>164527.162225495</v>
      </c>
      <c r="AB1090" s="14" t="n">
        <f aca="false">IF(G1090&lt;&gt;"",Z1090+AA1090,"")</f>
        <v>164527.162225495</v>
      </c>
      <c r="AC1090" s="93" t="str">
        <f aca="false">IF(G1090&lt;&gt;"",IF(AND(Z1089&gt;0,Z1090=0),AB1090,""),"")</f>
        <v/>
      </c>
      <c r="AD1090" s="93" t="str">
        <f aca="false">IF(G1090&lt;&gt;"",IF(AND(Z1089=0,AA1090=0,AA1088&gt;0),AB1090,""),"")</f>
        <v/>
      </c>
    </row>
    <row r="1091" customFormat="false" ht="12.75" hidden="false" customHeight="false" outlineLevel="0" collapsed="false">
      <c r="A1091" s="80" t="n">
        <f aca="false">1+A1090</f>
        <v>1084</v>
      </c>
      <c r="C1091" s="7" t="n">
        <v>38688</v>
      </c>
      <c r="D1091" s="8" t="n">
        <v>27.82</v>
      </c>
      <c r="E1091" s="8" t="n">
        <v>28.1</v>
      </c>
      <c r="F1091" s="8" t="n">
        <v>27.79</v>
      </c>
      <c r="G1091" s="8" t="n">
        <v>28.01</v>
      </c>
      <c r="H1091" s="9" t="n">
        <v>42319600</v>
      </c>
      <c r="I1091" s="79" t="n">
        <v>27.81</v>
      </c>
      <c r="K1091" s="87" t="n">
        <f aca="false">IF(G1091&lt;&gt;"",I1091/I1090-1,"")</f>
        <v>0.00433369447453935</v>
      </c>
      <c r="L1091" s="38" t="n">
        <f aca="false">IF(G1091&lt;&gt;"",H1091/1000,"")</f>
        <v>42319.6</v>
      </c>
      <c r="U1091" s="10" t="n">
        <f aca="false">IF(G1091&lt;&gt;"",IF(G1091&lt;D1091,1,0),"")</f>
        <v>0</v>
      </c>
      <c r="V1091" s="10" t="n">
        <f aca="false">IF(G1091&lt;&gt;"",IF(G1091&gt;D1091,1,0),"")</f>
        <v>1</v>
      </c>
      <c r="W1091" s="10" t="n">
        <f aca="false">IF(G1091&lt;&gt;"",IF(SUM(U1082:U1091)/10&gt;=$W$3,$I1091,0),"")</f>
        <v>0</v>
      </c>
      <c r="X1091" s="10" t="n">
        <f aca="false">IF(G1091&lt;&gt;"",IF(SUM(V1082:V1091)/10&gt;=$W$3,$I1091,0),"")</f>
        <v>0</v>
      </c>
      <c r="Z1091" s="14" t="n">
        <f aca="false">IF(G1091&lt;&gt;"",IF(AND(W1091&gt;0,AA1090&gt;0),Z1090*(1+K1091)+AA1090,IF(AND(X1091&gt;0,Z1090&gt;0),0,Z1090*(1+K1091))),"")</f>
        <v>0</v>
      </c>
      <c r="AA1091" s="14" t="n">
        <f aca="false">IF(G1091&lt;&gt;"",IF(X1091&gt;0,Z1090*(1+K1091)+AA1090,IF(W1091&gt;0,0,AA1090)),"")</f>
        <v>164527.162225495</v>
      </c>
      <c r="AB1091" s="14" t="n">
        <f aca="false">IF(G1091&lt;&gt;"",Z1091+AA1091,"")</f>
        <v>164527.162225495</v>
      </c>
      <c r="AC1091" s="93" t="str">
        <f aca="false">IF(G1091&lt;&gt;"",IF(AND(Z1090&gt;0,Z1091=0),AB1091,""),"")</f>
        <v/>
      </c>
      <c r="AD1091" s="93" t="str">
        <f aca="false">IF(G1091&lt;&gt;"",IF(AND(Z1090=0,AA1091=0,AA1089&gt;0),AB1091,""),"")</f>
        <v/>
      </c>
    </row>
    <row r="1092" customFormat="false" ht="12.75" hidden="false" customHeight="false" outlineLevel="0" collapsed="false">
      <c r="A1092" s="80" t="n">
        <f aca="false">1+A1091</f>
        <v>1085</v>
      </c>
      <c r="C1092" s="7" t="n">
        <v>38691</v>
      </c>
      <c r="D1092" s="8" t="n">
        <v>27.93</v>
      </c>
      <c r="E1092" s="8" t="n">
        <v>28.02</v>
      </c>
      <c r="F1092" s="8" t="n">
        <v>27.71</v>
      </c>
      <c r="G1092" s="8" t="n">
        <v>27.85</v>
      </c>
      <c r="H1092" s="9" t="n">
        <v>47517300</v>
      </c>
      <c r="I1092" s="79" t="n">
        <v>27.65</v>
      </c>
      <c r="K1092" s="87" t="n">
        <f aca="false">IF(G1092&lt;&gt;"",I1092/I1091-1,"")</f>
        <v>-0.00575332614167567</v>
      </c>
      <c r="L1092" s="38" t="n">
        <f aca="false">IF(G1092&lt;&gt;"",H1092/1000,"")</f>
        <v>47517.3</v>
      </c>
      <c r="U1092" s="10" t="n">
        <f aca="false">IF(G1092&lt;&gt;"",IF(G1092&lt;D1092,1,0),"")</f>
        <v>1</v>
      </c>
      <c r="V1092" s="10" t="n">
        <f aca="false">IF(G1092&lt;&gt;"",IF(G1092&gt;D1092,1,0),"")</f>
        <v>0</v>
      </c>
      <c r="W1092" s="10" t="n">
        <f aca="false">IF(G1092&lt;&gt;"",IF(SUM(U1083:U1092)/10&gt;=$W$3,$I1092,0),"")</f>
        <v>0</v>
      </c>
      <c r="X1092" s="10" t="n">
        <f aca="false">IF(G1092&lt;&gt;"",IF(SUM(V1083:V1092)/10&gt;=$W$3,$I1092,0),"")</f>
        <v>0</v>
      </c>
      <c r="Z1092" s="14" t="n">
        <f aca="false">IF(G1092&lt;&gt;"",IF(AND(W1092&gt;0,AA1091&gt;0),Z1091*(1+K1092)+AA1091,IF(AND(X1092&gt;0,Z1091&gt;0),0,Z1091*(1+K1092))),"")</f>
        <v>0</v>
      </c>
      <c r="AA1092" s="14" t="n">
        <f aca="false">IF(G1092&lt;&gt;"",IF(X1092&gt;0,Z1091*(1+K1092)+AA1091,IF(W1092&gt;0,0,AA1091)),"")</f>
        <v>164527.162225495</v>
      </c>
      <c r="AB1092" s="14" t="n">
        <f aca="false">IF(G1092&lt;&gt;"",Z1092+AA1092,"")</f>
        <v>164527.162225495</v>
      </c>
      <c r="AC1092" s="93" t="str">
        <f aca="false">IF(G1092&lt;&gt;"",IF(AND(Z1091&gt;0,Z1092=0),AB1092,""),"")</f>
        <v/>
      </c>
      <c r="AD1092" s="93" t="str">
        <f aca="false">IF(G1092&lt;&gt;"",IF(AND(Z1091=0,AA1092=0,AA1090&gt;0),AB1092,""),"")</f>
        <v/>
      </c>
    </row>
    <row r="1093" customFormat="false" ht="12.75" hidden="false" customHeight="false" outlineLevel="0" collapsed="false">
      <c r="A1093" s="80" t="n">
        <f aca="false">1+A1092</f>
        <v>1086</v>
      </c>
      <c r="C1093" s="7" t="n">
        <v>38692</v>
      </c>
      <c r="D1093" s="8" t="n">
        <v>27.9</v>
      </c>
      <c r="E1093" s="8" t="n">
        <v>27.92</v>
      </c>
      <c r="F1093" s="8" t="n">
        <v>27.68</v>
      </c>
      <c r="G1093" s="8" t="n">
        <v>27.69</v>
      </c>
      <c r="H1093" s="9" t="n">
        <v>65980000</v>
      </c>
      <c r="I1093" s="79" t="n">
        <v>27.49</v>
      </c>
      <c r="K1093" s="87" t="n">
        <f aca="false">IF(G1093&lt;&gt;"",I1093/I1092-1,"")</f>
        <v>-0.00578661844484629</v>
      </c>
      <c r="L1093" s="38" t="n">
        <f aca="false">IF(G1093&lt;&gt;"",H1093/1000,"")</f>
        <v>65980</v>
      </c>
      <c r="U1093" s="10" t="n">
        <f aca="false">IF(G1093&lt;&gt;"",IF(G1093&lt;D1093,1,0),"")</f>
        <v>1</v>
      </c>
      <c r="V1093" s="10" t="n">
        <f aca="false">IF(G1093&lt;&gt;"",IF(G1093&gt;D1093,1,0),"")</f>
        <v>0</v>
      </c>
      <c r="W1093" s="10" t="n">
        <f aca="false">IF(G1093&lt;&gt;"",IF(SUM(U1084:U1093)/10&gt;=$W$3,$I1093,0),"")</f>
        <v>0</v>
      </c>
      <c r="X1093" s="10" t="n">
        <f aca="false">IF(G1093&lt;&gt;"",IF(SUM(V1084:V1093)/10&gt;=$W$3,$I1093,0),"")</f>
        <v>0</v>
      </c>
      <c r="Z1093" s="14" t="n">
        <f aca="false">IF(G1093&lt;&gt;"",IF(AND(W1093&gt;0,AA1092&gt;0),Z1092*(1+K1093)+AA1092,IF(AND(X1093&gt;0,Z1092&gt;0),0,Z1092*(1+K1093))),"")</f>
        <v>0</v>
      </c>
      <c r="AA1093" s="14" t="n">
        <f aca="false">IF(G1093&lt;&gt;"",IF(X1093&gt;0,Z1092*(1+K1093)+AA1092,IF(W1093&gt;0,0,AA1092)),"")</f>
        <v>164527.162225495</v>
      </c>
      <c r="AB1093" s="14" t="n">
        <f aca="false">IF(G1093&lt;&gt;"",Z1093+AA1093,"")</f>
        <v>164527.162225495</v>
      </c>
      <c r="AC1093" s="93" t="str">
        <f aca="false">IF(G1093&lt;&gt;"",IF(AND(Z1092&gt;0,Z1093=0),AB1093,""),"")</f>
        <v/>
      </c>
      <c r="AD1093" s="93" t="str">
        <f aca="false">IF(G1093&lt;&gt;"",IF(AND(Z1092=0,AA1093=0,AA1091&gt;0),AB1093,""),"")</f>
        <v/>
      </c>
    </row>
    <row r="1094" customFormat="false" ht="12.75" hidden="false" customHeight="false" outlineLevel="0" collapsed="false">
      <c r="A1094" s="80" t="n">
        <f aca="false">1+A1093</f>
        <v>1087</v>
      </c>
      <c r="C1094" s="7" t="n">
        <v>38693</v>
      </c>
      <c r="D1094" s="8" t="n">
        <v>27.67</v>
      </c>
      <c r="E1094" s="8" t="n">
        <v>27.75</v>
      </c>
      <c r="F1094" s="8" t="n">
        <v>27.55</v>
      </c>
      <c r="G1094" s="8" t="n">
        <v>27.75</v>
      </c>
      <c r="H1094" s="9" t="n">
        <v>55583200</v>
      </c>
      <c r="I1094" s="79" t="n">
        <v>27.55</v>
      </c>
      <c r="K1094" s="87" t="n">
        <f aca="false">IF(G1094&lt;&gt;"",I1094/I1093-1,"")</f>
        <v>0.00218261185885793</v>
      </c>
      <c r="L1094" s="38" t="n">
        <f aca="false">IF(G1094&lt;&gt;"",H1094/1000,"")</f>
        <v>55583.2</v>
      </c>
      <c r="U1094" s="10" t="n">
        <f aca="false">IF(G1094&lt;&gt;"",IF(G1094&lt;D1094,1,0),"")</f>
        <v>0</v>
      </c>
      <c r="V1094" s="10" t="n">
        <f aca="false">IF(G1094&lt;&gt;"",IF(G1094&gt;D1094,1,0),"")</f>
        <v>1</v>
      </c>
      <c r="W1094" s="10" t="n">
        <f aca="false">IF(G1094&lt;&gt;"",IF(SUM(U1085:U1094)/10&gt;=$W$3,$I1094,0),"")</f>
        <v>0</v>
      </c>
      <c r="X1094" s="10" t="n">
        <f aca="false">IF(G1094&lt;&gt;"",IF(SUM(V1085:V1094)/10&gt;=$W$3,$I1094,0),"")</f>
        <v>0</v>
      </c>
      <c r="Z1094" s="14" t="n">
        <f aca="false">IF(G1094&lt;&gt;"",IF(AND(W1094&gt;0,AA1093&gt;0),Z1093*(1+K1094)+AA1093,IF(AND(X1094&gt;0,Z1093&gt;0),0,Z1093*(1+K1094))),"")</f>
        <v>0</v>
      </c>
      <c r="AA1094" s="14" t="n">
        <f aca="false">IF(G1094&lt;&gt;"",IF(X1094&gt;0,Z1093*(1+K1094)+AA1093,IF(W1094&gt;0,0,AA1093)),"")</f>
        <v>164527.162225495</v>
      </c>
      <c r="AB1094" s="14" t="n">
        <f aca="false">IF(G1094&lt;&gt;"",Z1094+AA1094,"")</f>
        <v>164527.162225495</v>
      </c>
      <c r="AC1094" s="93" t="str">
        <f aca="false">IF(G1094&lt;&gt;"",IF(AND(Z1093&gt;0,Z1094=0),AB1094,""),"")</f>
        <v/>
      </c>
      <c r="AD1094" s="93" t="str">
        <f aca="false">IF(G1094&lt;&gt;"",IF(AND(Z1093=0,AA1094=0,AA1092&gt;0),AB1094,""),"")</f>
        <v/>
      </c>
    </row>
    <row r="1095" customFormat="false" ht="12.75" hidden="false" customHeight="false" outlineLevel="0" collapsed="false">
      <c r="A1095" s="80" t="n">
        <f aca="false">1+A1094</f>
        <v>1088</v>
      </c>
      <c r="C1095" s="7" t="n">
        <v>38694</v>
      </c>
      <c r="D1095" s="8" t="n">
        <v>27.71</v>
      </c>
      <c r="E1095" s="8" t="n">
        <v>27.81</v>
      </c>
      <c r="F1095" s="8" t="n">
        <v>27.6</v>
      </c>
      <c r="G1095" s="8" t="n">
        <v>27.69</v>
      </c>
      <c r="H1095" s="9" t="n">
        <v>63931600</v>
      </c>
      <c r="I1095" s="79" t="n">
        <v>27.49</v>
      </c>
      <c r="K1095" s="87" t="n">
        <f aca="false">IF(G1095&lt;&gt;"",I1095/I1094-1,"")</f>
        <v>-0.00217785843920149</v>
      </c>
      <c r="L1095" s="38" t="n">
        <f aca="false">IF(G1095&lt;&gt;"",H1095/1000,"")</f>
        <v>63931.6</v>
      </c>
      <c r="U1095" s="10" t="n">
        <f aca="false">IF(G1095&lt;&gt;"",IF(G1095&lt;D1095,1,0),"")</f>
        <v>1</v>
      </c>
      <c r="V1095" s="10" t="n">
        <f aca="false">IF(G1095&lt;&gt;"",IF(G1095&gt;D1095,1,0),"")</f>
        <v>0</v>
      </c>
      <c r="W1095" s="10" t="n">
        <f aca="false">IF(G1095&lt;&gt;"",IF(SUM(U1086:U1095)/10&gt;=$W$3,$I1095,0),"")</f>
        <v>0</v>
      </c>
      <c r="X1095" s="10" t="n">
        <f aca="false">IF(G1095&lt;&gt;"",IF(SUM(V1086:V1095)/10&gt;=$W$3,$I1095,0),"")</f>
        <v>0</v>
      </c>
      <c r="Z1095" s="14" t="n">
        <f aca="false">IF(G1095&lt;&gt;"",IF(AND(W1095&gt;0,AA1094&gt;0),Z1094*(1+K1095)+AA1094,IF(AND(X1095&gt;0,Z1094&gt;0),0,Z1094*(1+K1095))),"")</f>
        <v>0</v>
      </c>
      <c r="AA1095" s="14" t="n">
        <f aca="false">IF(G1095&lt;&gt;"",IF(X1095&gt;0,Z1094*(1+K1095)+AA1094,IF(W1095&gt;0,0,AA1094)),"")</f>
        <v>164527.162225495</v>
      </c>
      <c r="AB1095" s="14" t="n">
        <f aca="false">IF(G1095&lt;&gt;"",Z1095+AA1095,"")</f>
        <v>164527.162225495</v>
      </c>
      <c r="AC1095" s="93" t="str">
        <f aca="false">IF(G1095&lt;&gt;"",IF(AND(Z1094&gt;0,Z1095=0),AB1095,""),"")</f>
        <v/>
      </c>
      <c r="AD1095" s="93" t="str">
        <f aca="false">IF(G1095&lt;&gt;"",IF(AND(Z1094=0,AA1095=0,AA1093&gt;0),AB1095,""),"")</f>
        <v/>
      </c>
    </row>
    <row r="1096" customFormat="false" ht="12.75" hidden="false" customHeight="false" outlineLevel="0" collapsed="false">
      <c r="A1096" s="80" t="n">
        <f aca="false">1+A1095</f>
        <v>1089</v>
      </c>
      <c r="C1096" s="7" t="n">
        <v>38695</v>
      </c>
      <c r="D1096" s="8" t="n">
        <v>27.71</v>
      </c>
      <c r="E1096" s="8" t="n">
        <v>27.83</v>
      </c>
      <c r="F1096" s="8" t="n">
        <v>27.64</v>
      </c>
      <c r="G1096" s="8" t="n">
        <v>27.71</v>
      </c>
      <c r="H1096" s="9" t="n">
        <v>48467000</v>
      </c>
      <c r="I1096" s="79" t="n">
        <v>27.51</v>
      </c>
      <c r="K1096" s="87" t="n">
        <f aca="false">IF(G1096&lt;&gt;"",I1096/I1095-1,"")</f>
        <v>0.000727537286286051</v>
      </c>
      <c r="L1096" s="38" t="n">
        <f aca="false">IF(G1096&lt;&gt;"",H1096/1000,"")</f>
        <v>48467</v>
      </c>
      <c r="U1096" s="10" t="n">
        <f aca="false">IF(G1096&lt;&gt;"",IF(G1096&lt;D1096,1,0),"")</f>
        <v>0</v>
      </c>
      <c r="V1096" s="10" t="n">
        <f aca="false">IF(G1096&lt;&gt;"",IF(G1096&gt;D1096,1,0),"")</f>
        <v>0</v>
      </c>
      <c r="W1096" s="10" t="n">
        <f aca="false">IF(G1096&lt;&gt;"",IF(SUM(U1087:U1096)/10&gt;=$W$3,$I1096,0),"")</f>
        <v>0</v>
      </c>
      <c r="X1096" s="10" t="n">
        <f aca="false">IF(G1096&lt;&gt;"",IF(SUM(V1087:V1096)/10&gt;=$W$3,$I1096,0),"")</f>
        <v>0</v>
      </c>
      <c r="Z1096" s="14" t="n">
        <f aca="false">IF(G1096&lt;&gt;"",IF(AND(W1096&gt;0,AA1095&gt;0),Z1095*(1+K1096)+AA1095,IF(AND(X1096&gt;0,Z1095&gt;0),0,Z1095*(1+K1096))),"")</f>
        <v>0</v>
      </c>
      <c r="AA1096" s="14" t="n">
        <f aca="false">IF(G1096&lt;&gt;"",IF(X1096&gt;0,Z1095*(1+K1096)+AA1095,IF(W1096&gt;0,0,AA1095)),"")</f>
        <v>164527.162225495</v>
      </c>
      <c r="AB1096" s="14" t="n">
        <f aca="false">IF(G1096&lt;&gt;"",Z1096+AA1096,"")</f>
        <v>164527.162225495</v>
      </c>
      <c r="AC1096" s="93" t="str">
        <f aca="false">IF(G1096&lt;&gt;"",IF(AND(Z1095&gt;0,Z1096=0),AB1096,""),"")</f>
        <v/>
      </c>
      <c r="AD1096" s="93" t="str">
        <f aca="false">IF(G1096&lt;&gt;"",IF(AND(Z1095=0,AA1096=0,AA1094&gt;0),AB1096,""),"")</f>
        <v/>
      </c>
    </row>
    <row r="1097" customFormat="false" ht="12.75" hidden="false" customHeight="false" outlineLevel="0" collapsed="false">
      <c r="A1097" s="80" t="n">
        <f aca="false">1+A1096</f>
        <v>1090</v>
      </c>
      <c r="C1097" s="7" t="n">
        <v>38698</v>
      </c>
      <c r="D1097" s="8" t="n">
        <v>27.7</v>
      </c>
      <c r="E1097" s="8" t="n">
        <v>27.75</v>
      </c>
      <c r="F1097" s="8" t="n">
        <v>27.33</v>
      </c>
      <c r="G1097" s="8" t="n">
        <v>27.45</v>
      </c>
      <c r="H1097" s="9" t="n">
        <v>63757200</v>
      </c>
      <c r="I1097" s="79" t="n">
        <v>27.25</v>
      </c>
      <c r="K1097" s="87" t="n">
        <f aca="false">IF(G1097&lt;&gt;"",I1097/I1096-1,"")</f>
        <v>-0.00945110868775001</v>
      </c>
      <c r="L1097" s="38" t="n">
        <f aca="false">IF(G1097&lt;&gt;"",H1097/1000,"")</f>
        <v>63757.2</v>
      </c>
      <c r="U1097" s="10" t="n">
        <f aca="false">IF(G1097&lt;&gt;"",IF(G1097&lt;D1097,1,0),"")</f>
        <v>1</v>
      </c>
      <c r="V1097" s="10" t="n">
        <f aca="false">IF(G1097&lt;&gt;"",IF(G1097&gt;D1097,1,0),"")</f>
        <v>0</v>
      </c>
      <c r="W1097" s="10" t="n">
        <f aca="false">IF(G1097&lt;&gt;"",IF(SUM(U1088:U1097)/10&gt;=$W$3,$I1097,0),"")</f>
        <v>0</v>
      </c>
      <c r="X1097" s="10" t="n">
        <f aca="false">IF(G1097&lt;&gt;"",IF(SUM(V1088:V1097)/10&gt;=$W$3,$I1097,0),"")</f>
        <v>0</v>
      </c>
      <c r="Z1097" s="14" t="n">
        <f aca="false">IF(G1097&lt;&gt;"",IF(AND(W1097&gt;0,AA1096&gt;0),Z1096*(1+K1097)+AA1096,IF(AND(X1097&gt;0,Z1096&gt;0),0,Z1096*(1+K1097))),"")</f>
        <v>0</v>
      </c>
      <c r="AA1097" s="14" t="n">
        <f aca="false">IF(G1097&lt;&gt;"",IF(X1097&gt;0,Z1096*(1+K1097)+AA1096,IF(W1097&gt;0,0,AA1096)),"")</f>
        <v>164527.162225495</v>
      </c>
      <c r="AB1097" s="14" t="n">
        <f aca="false">IF(G1097&lt;&gt;"",Z1097+AA1097,"")</f>
        <v>164527.162225495</v>
      </c>
      <c r="AC1097" s="93" t="str">
        <f aca="false">IF(G1097&lt;&gt;"",IF(AND(Z1096&gt;0,Z1097=0),AB1097,""),"")</f>
        <v/>
      </c>
      <c r="AD1097" s="93" t="str">
        <f aca="false">IF(G1097&lt;&gt;"",IF(AND(Z1096=0,AA1097=0,AA1095&gt;0),AB1097,""),"")</f>
        <v/>
      </c>
    </row>
    <row r="1098" customFormat="false" ht="12.75" hidden="false" customHeight="false" outlineLevel="0" collapsed="false">
      <c r="A1098" s="80" t="n">
        <f aca="false">1+A1097</f>
        <v>1091</v>
      </c>
      <c r="C1098" s="7" t="n">
        <v>38699</v>
      </c>
      <c r="D1098" s="8" t="n">
        <v>27.29</v>
      </c>
      <c r="E1098" s="8" t="n">
        <v>27.43</v>
      </c>
      <c r="F1098" s="8" t="n">
        <v>27</v>
      </c>
      <c r="G1098" s="8" t="n">
        <v>27.13</v>
      </c>
      <c r="H1098" s="9" t="n">
        <v>104285504</v>
      </c>
      <c r="I1098" s="79" t="n">
        <v>26.93</v>
      </c>
      <c r="K1098" s="87" t="n">
        <f aca="false">IF(G1098&lt;&gt;"",I1098/I1097-1,"")</f>
        <v>-0.0117431192660551</v>
      </c>
      <c r="L1098" s="38" t="n">
        <f aca="false">IF(G1098&lt;&gt;"",H1098/1000,"")</f>
        <v>104285.504</v>
      </c>
      <c r="U1098" s="10" t="n">
        <f aca="false">IF(G1098&lt;&gt;"",IF(G1098&lt;D1098,1,0),"")</f>
        <v>1</v>
      </c>
      <c r="V1098" s="10" t="n">
        <f aca="false">IF(G1098&lt;&gt;"",IF(G1098&gt;D1098,1,0),"")</f>
        <v>0</v>
      </c>
      <c r="W1098" s="10" t="n">
        <f aca="false">IF(G1098&lt;&gt;"",IF(SUM(U1089:U1098)/10&gt;=$W$3,$I1098,0),"")</f>
        <v>0</v>
      </c>
      <c r="X1098" s="10" t="n">
        <f aca="false">IF(G1098&lt;&gt;"",IF(SUM(V1089:V1098)/10&gt;=$W$3,$I1098,0),"")</f>
        <v>0</v>
      </c>
      <c r="Z1098" s="14" t="n">
        <f aca="false">IF(G1098&lt;&gt;"",IF(AND(W1098&gt;0,AA1097&gt;0),Z1097*(1+K1098)+AA1097,IF(AND(X1098&gt;0,Z1097&gt;0),0,Z1097*(1+K1098))),"")</f>
        <v>0</v>
      </c>
      <c r="AA1098" s="14" t="n">
        <f aca="false">IF(G1098&lt;&gt;"",IF(X1098&gt;0,Z1097*(1+K1098)+AA1097,IF(W1098&gt;0,0,AA1097)),"")</f>
        <v>164527.162225495</v>
      </c>
      <c r="AB1098" s="14" t="n">
        <f aca="false">IF(G1098&lt;&gt;"",Z1098+AA1098,"")</f>
        <v>164527.162225495</v>
      </c>
      <c r="AC1098" s="93" t="str">
        <f aca="false">IF(G1098&lt;&gt;"",IF(AND(Z1097&gt;0,Z1098=0),AB1098,""),"")</f>
        <v/>
      </c>
      <c r="AD1098" s="93" t="str">
        <f aca="false">IF(G1098&lt;&gt;"",IF(AND(Z1097=0,AA1098=0,AA1096&gt;0),AB1098,""),"")</f>
        <v/>
      </c>
    </row>
    <row r="1099" customFormat="false" ht="12.75" hidden="false" customHeight="false" outlineLevel="0" collapsed="false">
      <c r="A1099" s="80" t="n">
        <f aca="false">1+A1098</f>
        <v>1092</v>
      </c>
      <c r="C1099" s="7" t="n">
        <v>38700</v>
      </c>
      <c r="D1099" s="8" t="n">
        <v>27</v>
      </c>
      <c r="E1099" s="8" t="n">
        <v>27.24</v>
      </c>
      <c r="F1099" s="8" t="n">
        <v>26.85</v>
      </c>
      <c r="G1099" s="8" t="n">
        <v>27.09</v>
      </c>
      <c r="H1099" s="9" t="n">
        <v>65076200</v>
      </c>
      <c r="I1099" s="79" t="n">
        <v>26.89</v>
      </c>
      <c r="K1099" s="87" t="n">
        <f aca="false">IF(G1099&lt;&gt;"",I1099/I1098-1,"")</f>
        <v>-0.00148533234311177</v>
      </c>
      <c r="L1099" s="38" t="n">
        <f aca="false">IF(G1099&lt;&gt;"",H1099/1000,"")</f>
        <v>65076.2</v>
      </c>
      <c r="U1099" s="10" t="n">
        <f aca="false">IF(G1099&lt;&gt;"",IF(G1099&lt;D1099,1,0),"")</f>
        <v>0</v>
      </c>
      <c r="V1099" s="10" t="n">
        <f aca="false">IF(G1099&lt;&gt;"",IF(G1099&gt;D1099,1,0),"")</f>
        <v>1</v>
      </c>
      <c r="W1099" s="10" t="n">
        <f aca="false">IF(G1099&lt;&gt;"",IF(SUM(U1090:U1099)/10&gt;=$W$3,$I1099,0),"")</f>
        <v>0</v>
      </c>
      <c r="X1099" s="10" t="n">
        <f aca="false">IF(G1099&lt;&gt;"",IF(SUM(V1090:V1099)/10&gt;=$W$3,$I1099,0),"")</f>
        <v>0</v>
      </c>
      <c r="Z1099" s="14" t="n">
        <f aca="false">IF(G1099&lt;&gt;"",IF(AND(W1099&gt;0,AA1098&gt;0),Z1098*(1+K1099)+AA1098,IF(AND(X1099&gt;0,Z1098&gt;0),0,Z1098*(1+K1099))),"")</f>
        <v>0</v>
      </c>
      <c r="AA1099" s="14" t="n">
        <f aca="false">IF(G1099&lt;&gt;"",IF(X1099&gt;0,Z1098*(1+K1099)+AA1098,IF(W1099&gt;0,0,AA1098)),"")</f>
        <v>164527.162225495</v>
      </c>
      <c r="AB1099" s="14" t="n">
        <f aca="false">IF(G1099&lt;&gt;"",Z1099+AA1099,"")</f>
        <v>164527.162225495</v>
      </c>
      <c r="AC1099" s="93" t="str">
        <f aca="false">IF(G1099&lt;&gt;"",IF(AND(Z1098&gt;0,Z1099=0),AB1099,""),"")</f>
        <v/>
      </c>
      <c r="AD1099" s="93" t="str">
        <f aca="false">IF(G1099&lt;&gt;"",IF(AND(Z1098=0,AA1099=0,AA1097&gt;0),AB1099,""),"")</f>
        <v/>
      </c>
    </row>
    <row r="1100" customFormat="false" ht="12.75" hidden="false" customHeight="false" outlineLevel="0" collapsed="false">
      <c r="A1100" s="80" t="n">
        <f aca="false">1+A1099</f>
        <v>1093</v>
      </c>
      <c r="C1100" s="7" t="n">
        <v>38701</v>
      </c>
      <c r="D1100" s="8" t="n">
        <v>27.08</v>
      </c>
      <c r="E1100" s="8" t="n">
        <v>27.11</v>
      </c>
      <c r="F1100" s="8" t="n">
        <v>26.81</v>
      </c>
      <c r="G1100" s="8" t="n">
        <v>26.92</v>
      </c>
      <c r="H1100" s="9" t="n">
        <v>79018096</v>
      </c>
      <c r="I1100" s="79" t="n">
        <v>26.72</v>
      </c>
      <c r="K1100" s="87" t="n">
        <f aca="false">IF(G1100&lt;&gt;"",I1100/I1099-1,"")</f>
        <v>-0.00632205280773523</v>
      </c>
      <c r="L1100" s="38" t="n">
        <f aca="false">IF(G1100&lt;&gt;"",H1100/1000,"")</f>
        <v>79018.096</v>
      </c>
      <c r="U1100" s="10" t="n">
        <f aca="false">IF(G1100&lt;&gt;"",IF(G1100&lt;D1100,1,0),"")</f>
        <v>1</v>
      </c>
      <c r="V1100" s="10" t="n">
        <f aca="false">IF(G1100&lt;&gt;"",IF(G1100&gt;D1100,1,0),"")</f>
        <v>0</v>
      </c>
      <c r="W1100" s="10" t="n">
        <f aca="false">IF(G1100&lt;&gt;"",IF(SUM(U1091:U1100)/10&gt;=$W$3,$I1100,0),"")</f>
        <v>0</v>
      </c>
      <c r="X1100" s="10" t="n">
        <f aca="false">IF(G1100&lt;&gt;"",IF(SUM(V1091:V1100)/10&gt;=$W$3,$I1100,0),"")</f>
        <v>0</v>
      </c>
      <c r="Z1100" s="14" t="n">
        <f aca="false">IF(G1100&lt;&gt;"",IF(AND(W1100&gt;0,AA1099&gt;0),Z1099*(1+K1100)+AA1099,IF(AND(X1100&gt;0,Z1099&gt;0),0,Z1099*(1+K1100))),"")</f>
        <v>0</v>
      </c>
      <c r="AA1100" s="14" t="n">
        <f aca="false">IF(G1100&lt;&gt;"",IF(X1100&gt;0,Z1099*(1+K1100)+AA1099,IF(W1100&gt;0,0,AA1099)),"")</f>
        <v>164527.162225495</v>
      </c>
      <c r="AB1100" s="14" t="n">
        <f aca="false">IF(G1100&lt;&gt;"",Z1100+AA1100,"")</f>
        <v>164527.162225495</v>
      </c>
      <c r="AC1100" s="93" t="str">
        <f aca="false">IF(G1100&lt;&gt;"",IF(AND(Z1099&gt;0,Z1100=0),AB1100,""),"")</f>
        <v/>
      </c>
      <c r="AD1100" s="93" t="str">
        <f aca="false">IF(G1100&lt;&gt;"",IF(AND(Z1099=0,AA1100=0,AA1098&gt;0),AB1100,""),"")</f>
        <v/>
      </c>
    </row>
    <row r="1101" customFormat="false" ht="12.75" hidden="false" customHeight="false" outlineLevel="0" collapsed="false">
      <c r="A1101" s="80" t="n">
        <f aca="false">1+A1100</f>
        <v>1094</v>
      </c>
      <c r="C1101" s="7" t="n">
        <v>38702</v>
      </c>
      <c r="D1101" s="8" t="n">
        <v>26.88</v>
      </c>
      <c r="E1101" s="8" t="n">
        <v>27.08</v>
      </c>
      <c r="F1101" s="8" t="n">
        <v>26.81</v>
      </c>
      <c r="G1101" s="8" t="n">
        <v>26.9</v>
      </c>
      <c r="H1101" s="9" t="n">
        <v>88542496</v>
      </c>
      <c r="I1101" s="79" t="n">
        <v>26.71</v>
      </c>
      <c r="K1101" s="87" t="n">
        <f aca="false">IF(G1101&lt;&gt;"",I1101/I1100-1,"")</f>
        <v>-0.000374251497005873</v>
      </c>
      <c r="L1101" s="38" t="n">
        <f aca="false">IF(G1101&lt;&gt;"",H1101/1000,"")</f>
        <v>88542.496</v>
      </c>
      <c r="U1101" s="10" t="n">
        <f aca="false">IF(G1101&lt;&gt;"",IF(G1101&lt;D1101,1,0),"")</f>
        <v>0</v>
      </c>
      <c r="V1101" s="10" t="n">
        <f aca="false">IF(G1101&lt;&gt;"",IF(G1101&gt;D1101,1,0),"")</f>
        <v>1</v>
      </c>
      <c r="W1101" s="10" t="n">
        <f aca="false">IF(G1101&lt;&gt;"",IF(SUM(U1092:U1101)/10&gt;=$W$3,$I1101,0),"")</f>
        <v>0</v>
      </c>
      <c r="X1101" s="10" t="n">
        <f aca="false">IF(G1101&lt;&gt;"",IF(SUM(V1092:V1101)/10&gt;=$W$3,$I1101,0),"")</f>
        <v>0</v>
      </c>
      <c r="Z1101" s="14" t="n">
        <f aca="false">IF(G1101&lt;&gt;"",IF(AND(W1101&gt;0,AA1100&gt;0),Z1100*(1+K1101)+AA1100,IF(AND(X1101&gt;0,Z1100&gt;0),0,Z1100*(1+K1101))),"")</f>
        <v>0</v>
      </c>
      <c r="AA1101" s="14" t="n">
        <f aca="false">IF(G1101&lt;&gt;"",IF(X1101&gt;0,Z1100*(1+K1101)+AA1100,IF(W1101&gt;0,0,AA1100)),"")</f>
        <v>164527.162225495</v>
      </c>
      <c r="AB1101" s="14" t="n">
        <f aca="false">IF(G1101&lt;&gt;"",Z1101+AA1101,"")</f>
        <v>164527.162225495</v>
      </c>
      <c r="AC1101" s="93" t="str">
        <f aca="false">IF(G1101&lt;&gt;"",IF(AND(Z1100&gt;0,Z1101=0),AB1101,""),"")</f>
        <v/>
      </c>
      <c r="AD1101" s="93" t="str">
        <f aca="false">IF(G1101&lt;&gt;"",IF(AND(Z1100=0,AA1101=0,AA1099&gt;0),AB1101,""),"")</f>
        <v/>
      </c>
    </row>
    <row r="1102" customFormat="false" ht="12.75" hidden="false" customHeight="false" outlineLevel="0" collapsed="false">
      <c r="A1102" s="80" t="n">
        <f aca="false">1+A1101</f>
        <v>1095</v>
      </c>
      <c r="C1102" s="7" t="n">
        <v>38705</v>
      </c>
      <c r="D1102" s="8" t="n">
        <v>26.82</v>
      </c>
      <c r="E1102" s="8" t="n">
        <v>26.87</v>
      </c>
      <c r="F1102" s="8" t="n">
        <v>26.65</v>
      </c>
      <c r="G1102" s="8" t="n">
        <v>26.83</v>
      </c>
      <c r="H1102" s="9" t="n">
        <v>68680096</v>
      </c>
      <c r="I1102" s="79" t="n">
        <v>26.64</v>
      </c>
      <c r="K1102" s="87" t="n">
        <f aca="false">IF(G1102&lt;&gt;"",I1102/I1101-1,"")</f>
        <v>-0.00262074129539502</v>
      </c>
      <c r="L1102" s="38" t="n">
        <f aca="false">IF(G1102&lt;&gt;"",H1102/1000,"")</f>
        <v>68680.096</v>
      </c>
      <c r="U1102" s="10" t="n">
        <f aca="false">IF(G1102&lt;&gt;"",IF(G1102&lt;D1102,1,0),"")</f>
        <v>0</v>
      </c>
      <c r="V1102" s="10" t="n">
        <f aca="false">IF(G1102&lt;&gt;"",IF(G1102&gt;D1102,1,0),"")</f>
        <v>1</v>
      </c>
      <c r="W1102" s="10" t="n">
        <f aca="false">IF(G1102&lt;&gt;"",IF(SUM(U1093:U1102)/10&gt;=$W$3,$I1102,0),"")</f>
        <v>0</v>
      </c>
      <c r="X1102" s="10" t="n">
        <f aca="false">IF(G1102&lt;&gt;"",IF(SUM(V1093:V1102)/10&gt;=$W$3,$I1102,0),"")</f>
        <v>0</v>
      </c>
      <c r="Z1102" s="14" t="n">
        <f aca="false">IF(G1102&lt;&gt;"",IF(AND(W1102&gt;0,AA1101&gt;0),Z1101*(1+K1102)+AA1101,IF(AND(X1102&gt;0,Z1101&gt;0),0,Z1101*(1+K1102))),"")</f>
        <v>0</v>
      </c>
      <c r="AA1102" s="14" t="n">
        <f aca="false">IF(G1102&lt;&gt;"",IF(X1102&gt;0,Z1101*(1+K1102)+AA1101,IF(W1102&gt;0,0,AA1101)),"")</f>
        <v>164527.162225495</v>
      </c>
      <c r="AB1102" s="14" t="n">
        <f aca="false">IF(G1102&lt;&gt;"",Z1102+AA1102,"")</f>
        <v>164527.162225495</v>
      </c>
      <c r="AC1102" s="93" t="str">
        <f aca="false">IF(G1102&lt;&gt;"",IF(AND(Z1101&gt;0,Z1102=0),AB1102,""),"")</f>
        <v/>
      </c>
      <c r="AD1102" s="93" t="str">
        <f aca="false">IF(G1102&lt;&gt;"",IF(AND(Z1101=0,AA1102=0,AA1100&gt;0),AB1102,""),"")</f>
        <v/>
      </c>
    </row>
    <row r="1103" customFormat="false" ht="12.75" hidden="false" customHeight="false" outlineLevel="0" collapsed="false">
      <c r="A1103" s="80" t="n">
        <f aca="false">1+A1102</f>
        <v>1096</v>
      </c>
      <c r="C1103" s="7" t="n">
        <v>38706</v>
      </c>
      <c r="D1103" s="8" t="n">
        <v>26.76</v>
      </c>
      <c r="E1103" s="8" t="n">
        <v>26.88</v>
      </c>
      <c r="F1103" s="8" t="n">
        <v>26.67</v>
      </c>
      <c r="G1103" s="8" t="n">
        <v>26.86</v>
      </c>
      <c r="H1103" s="9" t="n">
        <v>62960600</v>
      </c>
      <c r="I1103" s="79" t="n">
        <v>26.67</v>
      </c>
      <c r="K1103" s="87" t="n">
        <f aca="false">IF(G1103&lt;&gt;"",I1103/I1102-1,"")</f>
        <v>0.00112612612612617</v>
      </c>
      <c r="L1103" s="38" t="n">
        <f aca="false">IF(G1103&lt;&gt;"",H1103/1000,"")</f>
        <v>62960.6</v>
      </c>
      <c r="U1103" s="10" t="n">
        <f aca="false">IF(G1103&lt;&gt;"",IF(G1103&lt;D1103,1,0),"")</f>
        <v>0</v>
      </c>
      <c r="V1103" s="10" t="n">
        <f aca="false">IF(G1103&lt;&gt;"",IF(G1103&gt;D1103,1,0),"")</f>
        <v>1</v>
      </c>
      <c r="W1103" s="10" t="n">
        <f aca="false">IF(G1103&lt;&gt;"",IF(SUM(U1094:U1103)/10&gt;=$W$3,$I1103,0),"")</f>
        <v>0</v>
      </c>
      <c r="X1103" s="10" t="n">
        <f aca="false">IF(G1103&lt;&gt;"",IF(SUM(V1094:V1103)/10&gt;=$W$3,$I1103,0),"")</f>
        <v>0</v>
      </c>
      <c r="Z1103" s="14" t="n">
        <f aca="false">IF(G1103&lt;&gt;"",IF(AND(W1103&gt;0,AA1102&gt;0),Z1102*(1+K1103)+AA1102,IF(AND(X1103&gt;0,Z1102&gt;0),0,Z1102*(1+K1103))),"")</f>
        <v>0</v>
      </c>
      <c r="AA1103" s="14" t="n">
        <f aca="false">IF(G1103&lt;&gt;"",IF(X1103&gt;0,Z1102*(1+K1103)+AA1102,IF(W1103&gt;0,0,AA1102)),"")</f>
        <v>164527.162225495</v>
      </c>
      <c r="AB1103" s="14" t="n">
        <f aca="false">IF(G1103&lt;&gt;"",Z1103+AA1103,"")</f>
        <v>164527.162225495</v>
      </c>
      <c r="AC1103" s="93" t="str">
        <f aca="false">IF(G1103&lt;&gt;"",IF(AND(Z1102&gt;0,Z1103=0),AB1103,""),"")</f>
        <v/>
      </c>
      <c r="AD1103" s="93" t="str">
        <f aca="false">IF(G1103&lt;&gt;"",IF(AND(Z1102=0,AA1103=0,AA1101&gt;0),AB1103,""),"")</f>
        <v/>
      </c>
    </row>
    <row r="1104" customFormat="false" ht="12.75" hidden="false" customHeight="false" outlineLevel="0" collapsed="false">
      <c r="A1104" s="80" t="n">
        <f aca="false">1+A1103</f>
        <v>1097</v>
      </c>
      <c r="C1104" s="7" t="n">
        <v>38707</v>
      </c>
      <c r="D1104" s="8" t="n">
        <v>26.87</v>
      </c>
      <c r="E1104" s="8" t="n">
        <v>26.91</v>
      </c>
      <c r="F1104" s="8" t="n">
        <v>26.71</v>
      </c>
      <c r="G1104" s="8" t="n">
        <v>26.73</v>
      </c>
      <c r="H1104" s="9" t="n">
        <v>75800896</v>
      </c>
      <c r="I1104" s="79" t="n">
        <v>26.54</v>
      </c>
      <c r="K1104" s="87" t="n">
        <f aca="false">IF(G1104&lt;&gt;"",I1104/I1103-1,"")</f>
        <v>-0.00487439070116247</v>
      </c>
      <c r="L1104" s="38" t="n">
        <f aca="false">IF(G1104&lt;&gt;"",H1104/1000,"")</f>
        <v>75800.896</v>
      </c>
      <c r="U1104" s="10" t="n">
        <f aca="false">IF(G1104&lt;&gt;"",IF(G1104&lt;D1104,1,0),"")</f>
        <v>1</v>
      </c>
      <c r="V1104" s="10" t="n">
        <f aca="false">IF(G1104&lt;&gt;"",IF(G1104&gt;D1104,1,0),"")</f>
        <v>0</v>
      </c>
      <c r="W1104" s="10" t="n">
        <f aca="false">IF(G1104&lt;&gt;"",IF(SUM(U1095:U1104)/10&gt;=$W$3,$I1104,0),"")</f>
        <v>0</v>
      </c>
      <c r="X1104" s="10" t="n">
        <f aca="false">IF(G1104&lt;&gt;"",IF(SUM(V1095:V1104)/10&gt;=$W$3,$I1104,0),"")</f>
        <v>0</v>
      </c>
      <c r="Z1104" s="14" t="n">
        <f aca="false">IF(G1104&lt;&gt;"",IF(AND(W1104&gt;0,AA1103&gt;0),Z1103*(1+K1104)+AA1103,IF(AND(X1104&gt;0,Z1103&gt;0),0,Z1103*(1+K1104))),"")</f>
        <v>0</v>
      </c>
      <c r="AA1104" s="14" t="n">
        <f aca="false">IF(G1104&lt;&gt;"",IF(X1104&gt;0,Z1103*(1+K1104)+AA1103,IF(W1104&gt;0,0,AA1103)),"")</f>
        <v>164527.162225495</v>
      </c>
      <c r="AB1104" s="14" t="n">
        <f aca="false">IF(G1104&lt;&gt;"",Z1104+AA1104,"")</f>
        <v>164527.162225495</v>
      </c>
      <c r="AC1104" s="93" t="str">
        <f aca="false">IF(G1104&lt;&gt;"",IF(AND(Z1103&gt;0,Z1104=0),AB1104,""),"")</f>
        <v/>
      </c>
      <c r="AD1104" s="93" t="str">
        <f aca="false">IF(G1104&lt;&gt;"",IF(AND(Z1103=0,AA1104=0,AA1102&gt;0),AB1104,""),"")</f>
        <v/>
      </c>
    </row>
    <row r="1105" customFormat="false" ht="12.75" hidden="false" customHeight="false" outlineLevel="0" collapsed="false">
      <c r="A1105" s="80" t="n">
        <f aca="false">1+A1104</f>
        <v>1098</v>
      </c>
      <c r="C1105" s="7" t="n">
        <v>38708</v>
      </c>
      <c r="D1105" s="8" t="n">
        <v>26.71</v>
      </c>
      <c r="E1105" s="8" t="n">
        <v>26.78</v>
      </c>
      <c r="F1105" s="8" t="n">
        <v>26.42</v>
      </c>
      <c r="G1105" s="8" t="n">
        <v>26.59</v>
      </c>
      <c r="H1105" s="9" t="n">
        <v>91276896</v>
      </c>
      <c r="I1105" s="79" t="n">
        <v>26.4</v>
      </c>
      <c r="K1105" s="87" t="n">
        <f aca="false">IF(G1105&lt;&gt;"",I1105/I1104-1,"")</f>
        <v>-0.00527505651846272</v>
      </c>
      <c r="L1105" s="38" t="n">
        <f aca="false">IF(G1105&lt;&gt;"",H1105/1000,"")</f>
        <v>91276.896</v>
      </c>
      <c r="U1105" s="10" t="n">
        <f aca="false">IF(G1105&lt;&gt;"",IF(G1105&lt;D1105,1,0),"")</f>
        <v>1</v>
      </c>
      <c r="V1105" s="10" t="n">
        <f aca="false">IF(G1105&lt;&gt;"",IF(G1105&gt;D1105,1,0),"")</f>
        <v>0</v>
      </c>
      <c r="W1105" s="10" t="n">
        <f aca="false">IF(G1105&lt;&gt;"",IF(SUM(U1096:U1105)/10&gt;=$W$3,$I1105,0),"")</f>
        <v>0</v>
      </c>
      <c r="X1105" s="10" t="n">
        <f aca="false">IF(G1105&lt;&gt;"",IF(SUM(V1096:V1105)/10&gt;=$W$3,$I1105,0),"")</f>
        <v>0</v>
      </c>
      <c r="Z1105" s="14" t="n">
        <f aca="false">IF(G1105&lt;&gt;"",IF(AND(W1105&gt;0,AA1104&gt;0),Z1104*(1+K1105)+AA1104,IF(AND(X1105&gt;0,Z1104&gt;0),0,Z1104*(1+K1105))),"")</f>
        <v>0</v>
      </c>
      <c r="AA1105" s="14" t="n">
        <f aca="false">IF(G1105&lt;&gt;"",IF(X1105&gt;0,Z1104*(1+K1105)+AA1104,IF(W1105&gt;0,0,AA1104)),"")</f>
        <v>164527.162225495</v>
      </c>
      <c r="AB1105" s="14" t="n">
        <f aca="false">IF(G1105&lt;&gt;"",Z1105+AA1105,"")</f>
        <v>164527.162225495</v>
      </c>
      <c r="AC1105" s="93" t="str">
        <f aca="false">IF(G1105&lt;&gt;"",IF(AND(Z1104&gt;0,Z1105=0),AB1105,""),"")</f>
        <v/>
      </c>
      <c r="AD1105" s="93" t="str">
        <f aca="false">IF(G1105&lt;&gt;"",IF(AND(Z1104=0,AA1105=0,AA1103&gt;0),AB1105,""),"")</f>
        <v/>
      </c>
    </row>
    <row r="1106" customFormat="false" ht="12.75" hidden="false" customHeight="false" outlineLevel="0" collapsed="false">
      <c r="A1106" s="80" t="n">
        <f aca="false">1+A1105</f>
        <v>1099</v>
      </c>
      <c r="C1106" s="7" t="n">
        <v>38709</v>
      </c>
      <c r="D1106" s="8" t="n">
        <v>26.52</v>
      </c>
      <c r="E1106" s="8" t="n">
        <v>26.67</v>
      </c>
      <c r="F1106" s="8" t="n">
        <v>26.44</v>
      </c>
      <c r="G1106" s="8" t="n">
        <v>26.64</v>
      </c>
      <c r="H1106" s="9" t="n">
        <v>30689200</v>
      </c>
      <c r="I1106" s="79" t="n">
        <v>26.45</v>
      </c>
      <c r="K1106" s="87" t="n">
        <f aca="false">IF(G1106&lt;&gt;"",I1106/I1105-1,"")</f>
        <v>0.00189393939393945</v>
      </c>
      <c r="L1106" s="38" t="n">
        <f aca="false">IF(G1106&lt;&gt;"",H1106/1000,"")</f>
        <v>30689.2</v>
      </c>
      <c r="U1106" s="10" t="n">
        <f aca="false">IF(G1106&lt;&gt;"",IF(G1106&lt;D1106,1,0),"")</f>
        <v>0</v>
      </c>
      <c r="V1106" s="10" t="n">
        <f aca="false">IF(G1106&lt;&gt;"",IF(G1106&gt;D1106,1,0),"")</f>
        <v>1</v>
      </c>
      <c r="W1106" s="10" t="n">
        <f aca="false">IF(G1106&lt;&gt;"",IF(SUM(U1097:U1106)/10&gt;=$W$3,$I1106,0),"")</f>
        <v>0</v>
      </c>
      <c r="X1106" s="10" t="n">
        <f aca="false">IF(G1106&lt;&gt;"",IF(SUM(V1097:V1106)/10&gt;=$W$3,$I1106,0),"")</f>
        <v>0</v>
      </c>
      <c r="Z1106" s="14" t="n">
        <f aca="false">IF(G1106&lt;&gt;"",IF(AND(W1106&gt;0,AA1105&gt;0),Z1105*(1+K1106)+AA1105,IF(AND(X1106&gt;0,Z1105&gt;0),0,Z1105*(1+K1106))),"")</f>
        <v>0</v>
      </c>
      <c r="AA1106" s="14" t="n">
        <f aca="false">IF(G1106&lt;&gt;"",IF(X1106&gt;0,Z1105*(1+K1106)+AA1105,IF(W1106&gt;0,0,AA1105)),"")</f>
        <v>164527.162225495</v>
      </c>
      <c r="AB1106" s="14" t="n">
        <f aca="false">IF(G1106&lt;&gt;"",Z1106+AA1106,"")</f>
        <v>164527.162225495</v>
      </c>
      <c r="AC1106" s="93" t="str">
        <f aca="false">IF(G1106&lt;&gt;"",IF(AND(Z1105&gt;0,Z1106=0),AB1106,""),"")</f>
        <v/>
      </c>
      <c r="AD1106" s="93" t="str">
        <f aca="false">IF(G1106&lt;&gt;"",IF(AND(Z1105=0,AA1106=0,AA1104&gt;0),AB1106,""),"")</f>
        <v/>
      </c>
    </row>
    <row r="1107" customFormat="false" ht="12.75" hidden="false" customHeight="false" outlineLevel="0" collapsed="false">
      <c r="A1107" s="80" t="n">
        <f aca="false">1+A1106</f>
        <v>1100</v>
      </c>
      <c r="C1107" s="7" t="n">
        <v>38713</v>
      </c>
      <c r="D1107" s="8" t="n">
        <v>26.68</v>
      </c>
      <c r="E1107" s="8" t="n">
        <v>26.85</v>
      </c>
      <c r="F1107" s="8" t="n">
        <v>26.45</v>
      </c>
      <c r="G1107" s="8" t="n">
        <v>26.46</v>
      </c>
      <c r="H1107" s="9" t="n">
        <v>37819000</v>
      </c>
      <c r="I1107" s="79" t="n">
        <v>26.27</v>
      </c>
      <c r="K1107" s="87" t="n">
        <f aca="false">IF(G1107&lt;&gt;"",I1107/I1106-1,"")</f>
        <v>-0.00680529300567112</v>
      </c>
      <c r="L1107" s="38" t="n">
        <f aca="false">IF(G1107&lt;&gt;"",H1107/1000,"")</f>
        <v>37819</v>
      </c>
      <c r="U1107" s="10" t="n">
        <f aca="false">IF(G1107&lt;&gt;"",IF(G1107&lt;D1107,1,0),"")</f>
        <v>1</v>
      </c>
      <c r="V1107" s="10" t="n">
        <f aca="false">IF(G1107&lt;&gt;"",IF(G1107&gt;D1107,1,0),"")</f>
        <v>0</v>
      </c>
      <c r="W1107" s="10" t="n">
        <f aca="false">IF(G1107&lt;&gt;"",IF(SUM(U1098:U1107)/10&gt;=$W$3,$I1107,0),"")</f>
        <v>0</v>
      </c>
      <c r="X1107" s="10" t="n">
        <f aca="false">IF(G1107&lt;&gt;"",IF(SUM(V1098:V1107)/10&gt;=$W$3,$I1107,0),"")</f>
        <v>0</v>
      </c>
      <c r="Z1107" s="14" t="n">
        <f aca="false">IF(G1107&lt;&gt;"",IF(AND(W1107&gt;0,AA1106&gt;0),Z1106*(1+K1107)+AA1106,IF(AND(X1107&gt;0,Z1106&gt;0),0,Z1106*(1+K1107))),"")</f>
        <v>0</v>
      </c>
      <c r="AA1107" s="14" t="n">
        <f aca="false">IF(G1107&lt;&gt;"",IF(X1107&gt;0,Z1106*(1+K1107)+AA1106,IF(W1107&gt;0,0,AA1106)),"")</f>
        <v>164527.162225495</v>
      </c>
      <c r="AB1107" s="14" t="n">
        <f aca="false">IF(G1107&lt;&gt;"",Z1107+AA1107,"")</f>
        <v>164527.162225495</v>
      </c>
      <c r="AC1107" s="93" t="str">
        <f aca="false">IF(G1107&lt;&gt;"",IF(AND(Z1106&gt;0,Z1107=0),AB1107,""),"")</f>
        <v/>
      </c>
      <c r="AD1107" s="93" t="str">
        <f aca="false">IF(G1107&lt;&gt;"",IF(AND(Z1106=0,AA1107=0,AA1105&gt;0),AB1107,""),"")</f>
        <v/>
      </c>
    </row>
    <row r="1108" customFormat="false" ht="12.75" hidden="false" customHeight="false" outlineLevel="0" collapsed="false">
      <c r="A1108" s="80" t="n">
        <f aca="false">1+A1107</f>
        <v>1101</v>
      </c>
      <c r="C1108" s="7" t="n">
        <v>38714</v>
      </c>
      <c r="D1108" s="8" t="n">
        <v>26.51</v>
      </c>
      <c r="E1108" s="8" t="n">
        <v>26.66</v>
      </c>
      <c r="F1108" s="8" t="n">
        <v>26.35</v>
      </c>
      <c r="G1108" s="8" t="n">
        <v>26.39</v>
      </c>
      <c r="H1108" s="9" t="n">
        <v>35444400</v>
      </c>
      <c r="I1108" s="79" t="n">
        <v>26.2</v>
      </c>
      <c r="K1108" s="87" t="n">
        <f aca="false">IF(G1108&lt;&gt;"",I1108/I1107-1,"")</f>
        <v>-0.00266463646745341</v>
      </c>
      <c r="L1108" s="38" t="n">
        <f aca="false">IF(G1108&lt;&gt;"",H1108/1000,"")</f>
        <v>35444.4</v>
      </c>
      <c r="U1108" s="10" t="n">
        <f aca="false">IF(G1108&lt;&gt;"",IF(G1108&lt;D1108,1,0),"")</f>
        <v>1</v>
      </c>
      <c r="V1108" s="10" t="n">
        <f aca="false">IF(G1108&lt;&gt;"",IF(G1108&gt;D1108,1,0),"")</f>
        <v>0</v>
      </c>
      <c r="W1108" s="10" t="n">
        <f aca="false">IF(G1108&lt;&gt;"",IF(SUM(U1099:U1108)/10&gt;=$W$3,$I1108,0),"")</f>
        <v>0</v>
      </c>
      <c r="X1108" s="10" t="n">
        <f aca="false">IF(G1108&lt;&gt;"",IF(SUM(V1099:V1108)/10&gt;=$W$3,$I1108,0),"")</f>
        <v>0</v>
      </c>
      <c r="Z1108" s="14" t="n">
        <f aca="false">IF(G1108&lt;&gt;"",IF(AND(W1108&gt;0,AA1107&gt;0),Z1107*(1+K1108)+AA1107,IF(AND(X1108&gt;0,Z1107&gt;0),0,Z1107*(1+K1108))),"")</f>
        <v>0</v>
      </c>
      <c r="AA1108" s="14" t="n">
        <f aca="false">IF(G1108&lt;&gt;"",IF(X1108&gt;0,Z1107*(1+K1108)+AA1107,IF(W1108&gt;0,0,AA1107)),"")</f>
        <v>164527.162225495</v>
      </c>
      <c r="AB1108" s="14" t="n">
        <f aca="false">IF(G1108&lt;&gt;"",Z1108+AA1108,"")</f>
        <v>164527.162225495</v>
      </c>
      <c r="AC1108" s="93" t="str">
        <f aca="false">IF(G1108&lt;&gt;"",IF(AND(Z1107&gt;0,Z1108=0),AB1108,""),"")</f>
        <v/>
      </c>
      <c r="AD1108" s="93" t="str">
        <f aca="false">IF(G1108&lt;&gt;"",IF(AND(Z1107=0,AA1108=0,AA1106&gt;0),AB1108,""),"")</f>
        <v/>
      </c>
    </row>
    <row r="1109" customFormat="false" ht="12.75" hidden="false" customHeight="false" outlineLevel="0" collapsed="false">
      <c r="A1109" s="80" t="n">
        <f aca="false">1+A1108</f>
        <v>1102</v>
      </c>
      <c r="C1109" s="7" t="n">
        <v>38715</v>
      </c>
      <c r="D1109" s="8" t="n">
        <v>26.41</v>
      </c>
      <c r="E1109" s="8" t="n">
        <v>26.5</v>
      </c>
      <c r="F1109" s="8" t="n">
        <v>26.26</v>
      </c>
      <c r="G1109" s="8" t="n">
        <v>26.27</v>
      </c>
      <c r="H1109" s="9" t="n">
        <v>34495500</v>
      </c>
      <c r="I1109" s="79" t="n">
        <v>26.08</v>
      </c>
      <c r="K1109" s="87" t="n">
        <f aca="false">IF(G1109&lt;&gt;"",I1109/I1108-1,"")</f>
        <v>-0.00458015267175571</v>
      </c>
      <c r="L1109" s="38" t="n">
        <f aca="false">IF(G1109&lt;&gt;"",H1109/1000,"")</f>
        <v>34495.5</v>
      </c>
      <c r="U1109" s="10" t="n">
        <f aca="false">IF(G1109&lt;&gt;"",IF(G1109&lt;D1109,1,0),"")</f>
        <v>1</v>
      </c>
      <c r="V1109" s="10" t="n">
        <f aca="false">IF(G1109&lt;&gt;"",IF(G1109&gt;D1109,1,0),"")</f>
        <v>0</v>
      </c>
      <c r="W1109" s="10" t="n">
        <f aca="false">IF(G1109&lt;&gt;"",IF(SUM(U1100:U1109)/10&gt;=$W$3,$I1109,0),"")</f>
        <v>0</v>
      </c>
      <c r="X1109" s="10" t="n">
        <f aca="false">IF(G1109&lt;&gt;"",IF(SUM(V1100:V1109)/10&gt;=$W$3,$I1109,0),"")</f>
        <v>0</v>
      </c>
      <c r="Z1109" s="14" t="n">
        <f aca="false">IF(G1109&lt;&gt;"",IF(AND(W1109&gt;0,AA1108&gt;0),Z1108*(1+K1109)+AA1108,IF(AND(X1109&gt;0,Z1108&gt;0),0,Z1108*(1+K1109))),"")</f>
        <v>0</v>
      </c>
      <c r="AA1109" s="14" t="n">
        <f aca="false">IF(G1109&lt;&gt;"",IF(X1109&gt;0,Z1108*(1+K1109)+AA1108,IF(W1109&gt;0,0,AA1108)),"")</f>
        <v>164527.162225495</v>
      </c>
      <c r="AB1109" s="14" t="n">
        <f aca="false">IF(G1109&lt;&gt;"",Z1109+AA1109,"")</f>
        <v>164527.162225495</v>
      </c>
      <c r="AC1109" s="93" t="str">
        <f aca="false">IF(G1109&lt;&gt;"",IF(AND(Z1108&gt;0,Z1109=0),AB1109,""),"")</f>
        <v/>
      </c>
      <c r="AD1109" s="93" t="str">
        <f aca="false">IF(G1109&lt;&gt;"",IF(AND(Z1108=0,AA1109=0,AA1107&gt;0),AB1109,""),"")</f>
        <v/>
      </c>
    </row>
    <row r="1110" customFormat="false" ht="12.75" hidden="false" customHeight="false" outlineLevel="0" collapsed="false">
      <c r="A1110" s="80" t="n">
        <f aca="false">1+A1109</f>
        <v>1103</v>
      </c>
      <c r="C1110" s="7" t="n">
        <v>38716</v>
      </c>
      <c r="D1110" s="8" t="n">
        <v>26.15</v>
      </c>
      <c r="E1110" s="8" t="n">
        <v>26.31</v>
      </c>
      <c r="F1110" s="8" t="n">
        <v>26.1</v>
      </c>
      <c r="G1110" s="8" t="n">
        <v>26.15</v>
      </c>
      <c r="H1110" s="9" t="n">
        <v>49044600</v>
      </c>
      <c r="I1110" s="79" t="n">
        <v>25.96</v>
      </c>
      <c r="K1110" s="87" t="n">
        <f aca="false">IF(G1110&lt;&gt;"",I1110/I1109-1,"")</f>
        <v>-0.00460122699386489</v>
      </c>
      <c r="L1110" s="38" t="n">
        <f aca="false">IF(G1110&lt;&gt;"",H1110/1000,"")</f>
        <v>49044.6</v>
      </c>
      <c r="U1110" s="10" t="n">
        <f aca="false">IF(G1110&lt;&gt;"",IF(G1110&lt;D1110,1,0),"")</f>
        <v>0</v>
      </c>
      <c r="V1110" s="10" t="n">
        <f aca="false">IF(G1110&lt;&gt;"",IF(G1110&gt;D1110,1,0),"")</f>
        <v>0</v>
      </c>
      <c r="W1110" s="10" t="n">
        <f aca="false">IF(G1110&lt;&gt;"",IF(SUM(U1101:U1110)/10&gt;=$W$3,$I1110,0),"")</f>
        <v>0</v>
      </c>
      <c r="X1110" s="10" t="n">
        <f aca="false">IF(G1110&lt;&gt;"",IF(SUM(V1101:V1110)/10&gt;=$W$3,$I1110,0),"")</f>
        <v>0</v>
      </c>
      <c r="Z1110" s="14" t="n">
        <f aca="false">IF(G1110&lt;&gt;"",IF(AND(W1110&gt;0,AA1109&gt;0),Z1109*(1+K1110)+AA1109,IF(AND(X1110&gt;0,Z1109&gt;0),0,Z1109*(1+K1110))),"")</f>
        <v>0</v>
      </c>
      <c r="AA1110" s="14" t="n">
        <f aca="false">IF(G1110&lt;&gt;"",IF(X1110&gt;0,Z1109*(1+K1110)+AA1109,IF(W1110&gt;0,0,AA1109)),"")</f>
        <v>164527.162225495</v>
      </c>
      <c r="AB1110" s="14" t="n">
        <f aca="false">IF(G1110&lt;&gt;"",Z1110+AA1110,"")</f>
        <v>164527.162225495</v>
      </c>
      <c r="AC1110" s="93" t="str">
        <f aca="false">IF(G1110&lt;&gt;"",IF(AND(Z1109&gt;0,Z1110=0),AB1110,""),"")</f>
        <v/>
      </c>
      <c r="AD1110" s="93" t="str">
        <f aca="false">IF(G1110&lt;&gt;"",IF(AND(Z1109=0,AA1110=0,AA1108&gt;0),AB1110,""),"")</f>
        <v/>
      </c>
    </row>
    <row r="1111" customFormat="false" ht="12.75" hidden="false" customHeight="false" outlineLevel="0" collapsed="false">
      <c r="A1111" s="80" t="n">
        <f aca="false">1+A1110</f>
        <v>1104</v>
      </c>
      <c r="C1111" s="7" t="n">
        <v>38720</v>
      </c>
      <c r="D1111" s="8" t="n">
        <v>26.25</v>
      </c>
      <c r="E1111" s="8" t="n">
        <v>27</v>
      </c>
      <c r="F1111" s="8" t="n">
        <v>26.1</v>
      </c>
      <c r="G1111" s="8" t="n">
        <v>26.84</v>
      </c>
      <c r="H1111" s="9" t="n">
        <v>79973000</v>
      </c>
      <c r="I1111" s="79" t="n">
        <v>26.65</v>
      </c>
      <c r="K1111" s="87" t="n">
        <f aca="false">IF(G1111&lt;&gt;"",I1111/I1110-1,"")</f>
        <v>0.0265793528505391</v>
      </c>
      <c r="L1111" s="38" t="n">
        <f aca="false">IF(G1111&lt;&gt;"",H1111/1000,"")</f>
        <v>79973</v>
      </c>
      <c r="U1111" s="10" t="n">
        <f aca="false">IF(G1111&lt;&gt;"",IF(G1111&lt;D1111,1,0),"")</f>
        <v>0</v>
      </c>
      <c r="V1111" s="10" t="n">
        <f aca="false">IF(G1111&lt;&gt;"",IF(G1111&gt;D1111,1,0),"")</f>
        <v>1</v>
      </c>
      <c r="W1111" s="10" t="n">
        <f aca="false">IF(G1111&lt;&gt;"",IF(SUM(U1102:U1111)/10&gt;=$W$3,$I1111,0),"")</f>
        <v>0</v>
      </c>
      <c r="X1111" s="10" t="n">
        <f aca="false">IF(G1111&lt;&gt;"",IF(SUM(V1102:V1111)/10&gt;=$W$3,$I1111,0),"")</f>
        <v>0</v>
      </c>
      <c r="Z1111" s="14" t="n">
        <f aca="false">IF(G1111&lt;&gt;"",IF(AND(W1111&gt;0,AA1110&gt;0),Z1110*(1+K1111)+AA1110,IF(AND(X1111&gt;0,Z1110&gt;0),0,Z1110*(1+K1111))),"")</f>
        <v>0</v>
      </c>
      <c r="AA1111" s="14" t="n">
        <f aca="false">IF(G1111&lt;&gt;"",IF(X1111&gt;0,Z1110*(1+K1111)+AA1110,IF(W1111&gt;0,0,AA1110)),"")</f>
        <v>164527.162225495</v>
      </c>
      <c r="AB1111" s="14" t="n">
        <f aca="false">IF(G1111&lt;&gt;"",Z1111+AA1111,"")</f>
        <v>164527.162225495</v>
      </c>
      <c r="AC1111" s="93" t="str">
        <f aca="false">IF(G1111&lt;&gt;"",IF(AND(Z1110&gt;0,Z1111=0),AB1111,""),"")</f>
        <v/>
      </c>
      <c r="AD1111" s="93" t="str">
        <f aca="false">IF(G1111&lt;&gt;"",IF(AND(Z1110=0,AA1111=0,AA1109&gt;0),AB1111,""),"")</f>
        <v/>
      </c>
    </row>
    <row r="1112" customFormat="false" ht="12.75" hidden="false" customHeight="false" outlineLevel="0" collapsed="false">
      <c r="A1112" s="80" t="n">
        <f aca="false">1+A1111</f>
        <v>1105</v>
      </c>
      <c r="C1112" s="7" t="n">
        <v>38721</v>
      </c>
      <c r="D1112" s="8" t="n">
        <v>26.77</v>
      </c>
      <c r="E1112" s="8" t="n">
        <v>27.08</v>
      </c>
      <c r="F1112" s="8" t="n">
        <v>26.77</v>
      </c>
      <c r="G1112" s="8" t="n">
        <v>26.97</v>
      </c>
      <c r="H1112" s="9" t="n">
        <v>57975600</v>
      </c>
      <c r="I1112" s="79" t="n">
        <v>26.77</v>
      </c>
      <c r="K1112" s="87" t="n">
        <f aca="false">IF(G1112&lt;&gt;"",I1112/I1111-1,"")</f>
        <v>0.00450281425891186</v>
      </c>
      <c r="L1112" s="38" t="n">
        <f aca="false">IF(G1112&lt;&gt;"",H1112/1000,"")</f>
        <v>57975.6</v>
      </c>
      <c r="U1112" s="10" t="n">
        <f aca="false">IF(G1112&lt;&gt;"",IF(G1112&lt;D1112,1,0),"")</f>
        <v>0</v>
      </c>
      <c r="V1112" s="10" t="n">
        <f aca="false">IF(G1112&lt;&gt;"",IF(G1112&gt;D1112,1,0),"")</f>
        <v>1</v>
      </c>
      <c r="W1112" s="10" t="n">
        <f aca="false">IF(G1112&lt;&gt;"",IF(SUM(U1103:U1112)/10&gt;=$W$3,$I1112,0),"")</f>
        <v>0</v>
      </c>
      <c r="X1112" s="10" t="n">
        <f aca="false">IF(G1112&lt;&gt;"",IF(SUM(V1103:V1112)/10&gt;=$W$3,$I1112,0),"")</f>
        <v>0</v>
      </c>
      <c r="Z1112" s="14" t="n">
        <f aca="false">IF(G1112&lt;&gt;"",IF(AND(W1112&gt;0,AA1111&gt;0),Z1111*(1+K1112)+AA1111,IF(AND(X1112&gt;0,Z1111&gt;0),0,Z1111*(1+K1112))),"")</f>
        <v>0</v>
      </c>
      <c r="AA1112" s="14" t="n">
        <f aca="false">IF(G1112&lt;&gt;"",IF(X1112&gt;0,Z1111*(1+K1112)+AA1111,IF(W1112&gt;0,0,AA1111)),"")</f>
        <v>164527.162225495</v>
      </c>
      <c r="AB1112" s="14" t="n">
        <f aca="false">IF(G1112&lt;&gt;"",Z1112+AA1112,"")</f>
        <v>164527.162225495</v>
      </c>
      <c r="AC1112" s="93" t="str">
        <f aca="false">IF(G1112&lt;&gt;"",IF(AND(Z1111&gt;0,Z1112=0),AB1112,""),"")</f>
        <v/>
      </c>
      <c r="AD1112" s="93" t="str">
        <f aca="false">IF(G1112&lt;&gt;"",IF(AND(Z1111=0,AA1112=0,AA1110&gt;0),AB1112,""),"")</f>
        <v/>
      </c>
    </row>
    <row r="1113" customFormat="false" ht="12.75" hidden="false" customHeight="false" outlineLevel="0" collapsed="false">
      <c r="A1113" s="80" t="n">
        <f aca="false">1+A1112</f>
        <v>1106</v>
      </c>
      <c r="C1113" s="7" t="n">
        <v>38722</v>
      </c>
      <c r="D1113" s="8" t="n">
        <v>26.96</v>
      </c>
      <c r="E1113" s="8" t="n">
        <v>27.13</v>
      </c>
      <c r="F1113" s="8" t="n">
        <v>26.91</v>
      </c>
      <c r="G1113" s="8" t="n">
        <v>26.99</v>
      </c>
      <c r="H1113" s="9" t="n">
        <v>48245500</v>
      </c>
      <c r="I1113" s="79" t="n">
        <v>26.79</v>
      </c>
      <c r="K1113" s="87" t="n">
        <f aca="false">IF(G1113&lt;&gt;"",I1113/I1112-1,"")</f>
        <v>0.000747104968247925</v>
      </c>
      <c r="L1113" s="38" t="n">
        <f aca="false">IF(G1113&lt;&gt;"",H1113/1000,"")</f>
        <v>48245.5</v>
      </c>
      <c r="U1113" s="10" t="n">
        <f aca="false">IF(G1113&lt;&gt;"",IF(G1113&lt;D1113,1,0),"")</f>
        <v>0</v>
      </c>
      <c r="V1113" s="10" t="n">
        <f aca="false">IF(G1113&lt;&gt;"",IF(G1113&gt;D1113,1,0),"")</f>
        <v>1</v>
      </c>
      <c r="W1113" s="10" t="n">
        <f aca="false">IF(G1113&lt;&gt;"",IF(SUM(U1104:U1113)/10&gt;=$W$3,$I1113,0),"")</f>
        <v>0</v>
      </c>
      <c r="X1113" s="10" t="n">
        <f aca="false">IF(G1113&lt;&gt;"",IF(SUM(V1104:V1113)/10&gt;=$W$3,$I1113,0),"")</f>
        <v>0</v>
      </c>
      <c r="Z1113" s="14" t="n">
        <f aca="false">IF(G1113&lt;&gt;"",IF(AND(W1113&gt;0,AA1112&gt;0),Z1112*(1+K1113)+AA1112,IF(AND(X1113&gt;0,Z1112&gt;0),0,Z1112*(1+K1113))),"")</f>
        <v>0</v>
      </c>
      <c r="AA1113" s="14" t="n">
        <f aca="false">IF(G1113&lt;&gt;"",IF(X1113&gt;0,Z1112*(1+K1113)+AA1112,IF(W1113&gt;0,0,AA1112)),"")</f>
        <v>164527.162225495</v>
      </c>
      <c r="AB1113" s="14" t="n">
        <f aca="false">IF(G1113&lt;&gt;"",Z1113+AA1113,"")</f>
        <v>164527.162225495</v>
      </c>
      <c r="AC1113" s="93" t="str">
        <f aca="false">IF(G1113&lt;&gt;"",IF(AND(Z1112&gt;0,Z1113=0),AB1113,""),"")</f>
        <v/>
      </c>
      <c r="AD1113" s="93" t="str">
        <f aca="false">IF(G1113&lt;&gt;"",IF(AND(Z1112=0,AA1113=0,AA1111&gt;0),AB1113,""),"")</f>
        <v/>
      </c>
    </row>
    <row r="1114" customFormat="false" ht="12.75" hidden="false" customHeight="false" outlineLevel="0" collapsed="false">
      <c r="A1114" s="80" t="n">
        <f aca="false">1+A1113</f>
        <v>1107</v>
      </c>
      <c r="C1114" s="7" t="n">
        <v>38723</v>
      </c>
      <c r="D1114" s="8" t="n">
        <v>26.89</v>
      </c>
      <c r="E1114" s="8" t="n">
        <v>27</v>
      </c>
      <c r="F1114" s="8" t="n">
        <v>26.49</v>
      </c>
      <c r="G1114" s="8" t="n">
        <v>26.91</v>
      </c>
      <c r="H1114" s="9" t="n">
        <v>100963000</v>
      </c>
      <c r="I1114" s="79" t="n">
        <v>26.71</v>
      </c>
      <c r="K1114" s="87" t="n">
        <f aca="false">IF(G1114&lt;&gt;"",I1114/I1113-1,"")</f>
        <v>-0.00298618887644642</v>
      </c>
      <c r="L1114" s="38" t="n">
        <f aca="false">IF(G1114&lt;&gt;"",H1114/1000,"")</f>
        <v>100963</v>
      </c>
      <c r="U1114" s="10" t="n">
        <f aca="false">IF(G1114&lt;&gt;"",IF(G1114&lt;D1114,1,0),"")</f>
        <v>0</v>
      </c>
      <c r="V1114" s="10" t="n">
        <f aca="false">IF(G1114&lt;&gt;"",IF(G1114&gt;D1114,1,0),"")</f>
        <v>1</v>
      </c>
      <c r="W1114" s="10" t="n">
        <f aca="false">IF(G1114&lt;&gt;"",IF(SUM(U1105:U1114)/10&gt;=$W$3,$I1114,0),"")</f>
        <v>0</v>
      </c>
      <c r="X1114" s="10" t="n">
        <f aca="false">IF(G1114&lt;&gt;"",IF(SUM(V1105:V1114)/10&gt;=$W$3,$I1114,0),"")</f>
        <v>0</v>
      </c>
      <c r="Z1114" s="14" t="n">
        <f aca="false">IF(G1114&lt;&gt;"",IF(AND(W1114&gt;0,AA1113&gt;0),Z1113*(1+K1114)+AA1113,IF(AND(X1114&gt;0,Z1113&gt;0),0,Z1113*(1+K1114))),"")</f>
        <v>0</v>
      </c>
      <c r="AA1114" s="14" t="n">
        <f aca="false">IF(G1114&lt;&gt;"",IF(X1114&gt;0,Z1113*(1+K1114)+AA1113,IF(W1114&gt;0,0,AA1113)),"")</f>
        <v>164527.162225495</v>
      </c>
      <c r="AB1114" s="14" t="n">
        <f aca="false">IF(G1114&lt;&gt;"",Z1114+AA1114,"")</f>
        <v>164527.162225495</v>
      </c>
      <c r="AC1114" s="93" t="str">
        <f aca="false">IF(G1114&lt;&gt;"",IF(AND(Z1113&gt;0,Z1114=0),AB1114,""),"")</f>
        <v/>
      </c>
      <c r="AD1114" s="93" t="str">
        <f aca="false">IF(G1114&lt;&gt;"",IF(AND(Z1113=0,AA1114=0,AA1112&gt;0),AB1114,""),"")</f>
        <v/>
      </c>
    </row>
    <row r="1115" customFormat="false" ht="12.75" hidden="false" customHeight="false" outlineLevel="0" collapsed="false">
      <c r="A1115" s="80" t="n">
        <f aca="false">1+A1114</f>
        <v>1108</v>
      </c>
      <c r="C1115" s="7" t="n">
        <v>38726</v>
      </c>
      <c r="D1115" s="8" t="n">
        <v>26.93</v>
      </c>
      <c r="E1115" s="8" t="n">
        <v>27.07</v>
      </c>
      <c r="F1115" s="8" t="n">
        <v>26.76</v>
      </c>
      <c r="G1115" s="8" t="n">
        <v>26.86</v>
      </c>
      <c r="H1115" s="9" t="n">
        <v>55625000</v>
      </c>
      <c r="I1115" s="79" t="n">
        <v>26.67</v>
      </c>
      <c r="K1115" s="87" t="n">
        <f aca="false">IF(G1115&lt;&gt;"",I1115/I1114-1,"")</f>
        <v>-0.00149756645451138</v>
      </c>
      <c r="L1115" s="38" t="n">
        <f aca="false">IF(G1115&lt;&gt;"",H1115/1000,"")</f>
        <v>55625</v>
      </c>
      <c r="U1115" s="10" t="n">
        <f aca="false">IF(G1115&lt;&gt;"",IF(G1115&lt;D1115,1,0),"")</f>
        <v>1</v>
      </c>
      <c r="V1115" s="10" t="n">
        <f aca="false">IF(G1115&lt;&gt;"",IF(G1115&gt;D1115,1,0),"")</f>
        <v>0</v>
      </c>
      <c r="W1115" s="10" t="n">
        <f aca="false">IF(G1115&lt;&gt;"",IF(SUM(U1106:U1115)/10&gt;=$W$3,$I1115,0),"")</f>
        <v>0</v>
      </c>
      <c r="X1115" s="10" t="n">
        <f aca="false">IF(G1115&lt;&gt;"",IF(SUM(V1106:V1115)/10&gt;=$W$3,$I1115,0),"")</f>
        <v>0</v>
      </c>
      <c r="Z1115" s="14" t="n">
        <f aca="false">IF(G1115&lt;&gt;"",IF(AND(W1115&gt;0,AA1114&gt;0),Z1114*(1+K1115)+AA1114,IF(AND(X1115&gt;0,Z1114&gt;0),0,Z1114*(1+K1115))),"")</f>
        <v>0</v>
      </c>
      <c r="AA1115" s="14" t="n">
        <f aca="false">IF(G1115&lt;&gt;"",IF(X1115&gt;0,Z1114*(1+K1115)+AA1114,IF(W1115&gt;0,0,AA1114)),"")</f>
        <v>164527.162225495</v>
      </c>
      <c r="AB1115" s="14" t="n">
        <f aca="false">IF(G1115&lt;&gt;"",Z1115+AA1115,"")</f>
        <v>164527.162225495</v>
      </c>
      <c r="AC1115" s="93" t="str">
        <f aca="false">IF(G1115&lt;&gt;"",IF(AND(Z1114&gt;0,Z1115=0),AB1115,""),"")</f>
        <v/>
      </c>
      <c r="AD1115" s="93" t="str">
        <f aca="false">IF(G1115&lt;&gt;"",IF(AND(Z1114=0,AA1115=0,AA1113&gt;0),AB1115,""),"")</f>
        <v/>
      </c>
    </row>
    <row r="1116" customFormat="false" ht="12.75" hidden="false" customHeight="false" outlineLevel="0" collapsed="false">
      <c r="A1116" s="80" t="n">
        <f aca="false">1+A1115</f>
        <v>1109</v>
      </c>
      <c r="C1116" s="7" t="n">
        <v>38727</v>
      </c>
      <c r="D1116" s="8" t="n">
        <v>26.65</v>
      </c>
      <c r="E1116" s="8" t="n">
        <v>27.02</v>
      </c>
      <c r="F1116" s="8" t="n">
        <v>26.59</v>
      </c>
      <c r="G1116" s="8" t="n">
        <v>27</v>
      </c>
      <c r="H1116" s="9" t="n">
        <v>64921900</v>
      </c>
      <c r="I1116" s="79" t="n">
        <v>26.8</v>
      </c>
      <c r="K1116" s="87" t="n">
        <f aca="false">IF(G1116&lt;&gt;"",I1116/I1115-1,"")</f>
        <v>0.00487439070116236</v>
      </c>
      <c r="L1116" s="38" t="n">
        <f aca="false">IF(G1116&lt;&gt;"",H1116/1000,"")</f>
        <v>64921.9</v>
      </c>
      <c r="U1116" s="10" t="n">
        <f aca="false">IF(G1116&lt;&gt;"",IF(G1116&lt;D1116,1,0),"")</f>
        <v>0</v>
      </c>
      <c r="V1116" s="10" t="n">
        <f aca="false">IF(G1116&lt;&gt;"",IF(G1116&gt;D1116,1,0),"")</f>
        <v>1</v>
      </c>
      <c r="W1116" s="10" t="n">
        <f aca="false">IF(G1116&lt;&gt;"",IF(SUM(U1107:U1116)/10&gt;=$W$3,$I1116,0),"")</f>
        <v>0</v>
      </c>
      <c r="X1116" s="10" t="n">
        <f aca="false">IF(G1116&lt;&gt;"",IF(SUM(V1107:V1116)/10&gt;=$W$3,$I1116,0),"")</f>
        <v>0</v>
      </c>
      <c r="Z1116" s="14" t="n">
        <f aca="false">IF(G1116&lt;&gt;"",IF(AND(W1116&gt;0,AA1115&gt;0),Z1115*(1+K1116)+AA1115,IF(AND(X1116&gt;0,Z1115&gt;0),0,Z1115*(1+K1116))),"")</f>
        <v>0</v>
      </c>
      <c r="AA1116" s="14" t="n">
        <f aca="false">IF(G1116&lt;&gt;"",IF(X1116&gt;0,Z1115*(1+K1116)+AA1115,IF(W1116&gt;0,0,AA1115)),"")</f>
        <v>164527.162225495</v>
      </c>
      <c r="AB1116" s="14" t="n">
        <f aca="false">IF(G1116&lt;&gt;"",Z1116+AA1116,"")</f>
        <v>164527.162225495</v>
      </c>
      <c r="AC1116" s="93" t="str">
        <f aca="false">IF(G1116&lt;&gt;"",IF(AND(Z1115&gt;0,Z1116=0),AB1116,""),"")</f>
        <v/>
      </c>
      <c r="AD1116" s="93" t="str">
        <f aca="false">IF(G1116&lt;&gt;"",IF(AND(Z1115=0,AA1116=0,AA1114&gt;0),AB1116,""),"")</f>
        <v/>
      </c>
    </row>
    <row r="1117" customFormat="false" ht="12.75" hidden="false" customHeight="false" outlineLevel="0" collapsed="false">
      <c r="A1117" s="80" t="n">
        <f aca="false">1+A1116</f>
        <v>1110</v>
      </c>
      <c r="C1117" s="7" t="n">
        <v>38728</v>
      </c>
      <c r="D1117" s="8" t="n">
        <v>27.01</v>
      </c>
      <c r="E1117" s="8" t="n">
        <v>27.39</v>
      </c>
      <c r="F1117" s="8" t="n">
        <v>26.9</v>
      </c>
      <c r="G1117" s="8" t="n">
        <v>27.29</v>
      </c>
      <c r="H1117" s="9" t="n">
        <v>70120704</v>
      </c>
      <c r="I1117" s="79" t="n">
        <v>27.09</v>
      </c>
      <c r="K1117" s="87" t="n">
        <f aca="false">IF(G1117&lt;&gt;"",I1117/I1116-1,"")</f>
        <v>0.0108208955223881</v>
      </c>
      <c r="L1117" s="38" t="n">
        <f aca="false">IF(G1117&lt;&gt;"",H1117/1000,"")</f>
        <v>70120.704</v>
      </c>
      <c r="U1117" s="10" t="n">
        <f aca="false">IF(G1117&lt;&gt;"",IF(G1117&lt;D1117,1,0),"")</f>
        <v>0</v>
      </c>
      <c r="V1117" s="10" t="n">
        <f aca="false">IF(G1117&lt;&gt;"",IF(G1117&gt;D1117,1,0),"")</f>
        <v>1</v>
      </c>
      <c r="W1117" s="10" t="n">
        <f aca="false">IF(G1117&lt;&gt;"",IF(SUM(U1108:U1117)/10&gt;=$W$3,$I1117,0),"")</f>
        <v>0</v>
      </c>
      <c r="X1117" s="10" t="n">
        <f aca="false">IF(G1117&lt;&gt;"",IF(SUM(V1108:V1117)/10&gt;=$W$3,$I1117,0),"")</f>
        <v>0</v>
      </c>
      <c r="Z1117" s="14" t="n">
        <f aca="false">IF(G1117&lt;&gt;"",IF(AND(W1117&gt;0,AA1116&gt;0),Z1116*(1+K1117)+AA1116,IF(AND(X1117&gt;0,Z1116&gt;0),0,Z1116*(1+K1117))),"")</f>
        <v>0</v>
      </c>
      <c r="AA1117" s="14" t="n">
        <f aca="false">IF(G1117&lt;&gt;"",IF(X1117&gt;0,Z1116*(1+K1117)+AA1116,IF(W1117&gt;0,0,AA1116)),"")</f>
        <v>164527.162225495</v>
      </c>
      <c r="AB1117" s="14" t="n">
        <f aca="false">IF(G1117&lt;&gt;"",Z1117+AA1117,"")</f>
        <v>164527.162225495</v>
      </c>
      <c r="AC1117" s="93" t="str">
        <f aca="false">IF(G1117&lt;&gt;"",IF(AND(Z1116&gt;0,Z1117=0),AB1117,""),"")</f>
        <v/>
      </c>
      <c r="AD1117" s="93" t="str">
        <f aca="false">IF(G1117&lt;&gt;"",IF(AND(Z1116=0,AA1117=0,AA1115&gt;0),AB1117,""),"")</f>
        <v/>
      </c>
    </row>
    <row r="1118" customFormat="false" ht="12.75" hidden="false" customHeight="false" outlineLevel="0" collapsed="false">
      <c r="A1118" s="80" t="n">
        <f aca="false">1+A1117</f>
        <v>1111</v>
      </c>
      <c r="C1118" s="7" t="n">
        <v>38729</v>
      </c>
      <c r="D1118" s="8" t="n">
        <v>27.25</v>
      </c>
      <c r="E1118" s="8" t="n">
        <v>27.26</v>
      </c>
      <c r="F1118" s="8" t="n">
        <v>26.97</v>
      </c>
      <c r="G1118" s="8" t="n">
        <v>27.14</v>
      </c>
      <c r="H1118" s="9" t="n">
        <v>45994800</v>
      </c>
      <c r="I1118" s="79" t="n">
        <v>26.94</v>
      </c>
      <c r="K1118" s="87" t="n">
        <f aca="false">IF(G1118&lt;&gt;"",I1118/I1117-1,"")</f>
        <v>-0.00553709856035434</v>
      </c>
      <c r="L1118" s="38" t="n">
        <f aca="false">IF(G1118&lt;&gt;"",H1118/1000,"")</f>
        <v>45994.8</v>
      </c>
      <c r="U1118" s="10" t="n">
        <f aca="false">IF(G1118&lt;&gt;"",IF(G1118&lt;D1118,1,0),"")</f>
        <v>1</v>
      </c>
      <c r="V1118" s="10" t="n">
        <f aca="false">IF(G1118&lt;&gt;"",IF(G1118&gt;D1118,1,0),"")</f>
        <v>0</v>
      </c>
      <c r="W1118" s="10" t="n">
        <f aca="false">IF(G1118&lt;&gt;"",IF(SUM(U1109:U1118)/10&gt;=$W$3,$I1118,0),"")</f>
        <v>0</v>
      </c>
      <c r="X1118" s="10" t="n">
        <f aca="false">IF(G1118&lt;&gt;"",IF(SUM(V1109:V1118)/10&gt;=$W$3,$I1118,0),"")</f>
        <v>0</v>
      </c>
      <c r="Z1118" s="14" t="n">
        <f aca="false">IF(G1118&lt;&gt;"",IF(AND(W1118&gt;0,AA1117&gt;0),Z1117*(1+K1118)+AA1117,IF(AND(X1118&gt;0,Z1117&gt;0),0,Z1117*(1+K1118))),"")</f>
        <v>0</v>
      </c>
      <c r="AA1118" s="14" t="n">
        <f aca="false">IF(G1118&lt;&gt;"",IF(X1118&gt;0,Z1117*(1+K1118)+AA1117,IF(W1118&gt;0,0,AA1117)),"")</f>
        <v>164527.162225495</v>
      </c>
      <c r="AB1118" s="14" t="n">
        <f aca="false">IF(G1118&lt;&gt;"",Z1118+AA1118,"")</f>
        <v>164527.162225495</v>
      </c>
      <c r="AC1118" s="93" t="str">
        <f aca="false">IF(G1118&lt;&gt;"",IF(AND(Z1117&gt;0,Z1118=0),AB1118,""),"")</f>
        <v/>
      </c>
      <c r="AD1118" s="93" t="str">
        <f aca="false">IF(G1118&lt;&gt;"",IF(AND(Z1117=0,AA1118=0,AA1116&gt;0),AB1118,""),"")</f>
        <v/>
      </c>
    </row>
    <row r="1119" customFormat="false" ht="12.75" hidden="false" customHeight="false" outlineLevel="0" collapsed="false">
      <c r="A1119" s="80" t="n">
        <f aca="false">1+A1118</f>
        <v>1112</v>
      </c>
      <c r="C1119" s="7" t="n">
        <v>38730</v>
      </c>
      <c r="D1119" s="8" t="n">
        <v>27.03</v>
      </c>
      <c r="E1119" s="8" t="n">
        <v>27.25</v>
      </c>
      <c r="F1119" s="8" t="n">
        <v>27.01</v>
      </c>
      <c r="G1119" s="8" t="n">
        <v>27.19</v>
      </c>
      <c r="H1119" s="9" t="n">
        <v>41418000</v>
      </c>
      <c r="I1119" s="79" t="n">
        <v>26.99</v>
      </c>
      <c r="K1119" s="87" t="n">
        <f aca="false">IF(G1119&lt;&gt;"",I1119/I1118-1,"")</f>
        <v>0.00185597624350398</v>
      </c>
      <c r="L1119" s="38" t="n">
        <f aca="false">IF(G1119&lt;&gt;"",H1119/1000,"")</f>
        <v>41418</v>
      </c>
      <c r="U1119" s="10" t="n">
        <f aca="false">IF(G1119&lt;&gt;"",IF(G1119&lt;D1119,1,0),"")</f>
        <v>0</v>
      </c>
      <c r="V1119" s="10" t="n">
        <f aca="false">IF(G1119&lt;&gt;"",IF(G1119&gt;D1119,1,0),"")</f>
        <v>1</v>
      </c>
      <c r="W1119" s="10" t="n">
        <f aca="false">IF(G1119&lt;&gt;"",IF(SUM(U1110:U1119)/10&gt;=$W$3,$I1119,0),"")</f>
        <v>0</v>
      </c>
      <c r="X1119" s="10" t="n">
        <f aca="false">IF(G1119&lt;&gt;"",IF(SUM(V1110:V1119)/10&gt;=$W$3,$I1119,0),"")</f>
        <v>0</v>
      </c>
      <c r="Z1119" s="14" t="n">
        <f aca="false">IF(G1119&lt;&gt;"",IF(AND(W1119&gt;0,AA1118&gt;0),Z1118*(1+K1119)+AA1118,IF(AND(X1119&gt;0,Z1118&gt;0),0,Z1118*(1+K1119))),"")</f>
        <v>0</v>
      </c>
      <c r="AA1119" s="14" t="n">
        <f aca="false">IF(G1119&lt;&gt;"",IF(X1119&gt;0,Z1118*(1+K1119)+AA1118,IF(W1119&gt;0,0,AA1118)),"")</f>
        <v>164527.162225495</v>
      </c>
      <c r="AB1119" s="14" t="n">
        <f aca="false">IF(G1119&lt;&gt;"",Z1119+AA1119,"")</f>
        <v>164527.162225495</v>
      </c>
      <c r="AC1119" s="93" t="str">
        <f aca="false">IF(G1119&lt;&gt;"",IF(AND(Z1118&gt;0,Z1119=0),AB1119,""),"")</f>
        <v/>
      </c>
      <c r="AD1119" s="93" t="str">
        <f aca="false">IF(G1119&lt;&gt;"",IF(AND(Z1118=0,AA1119=0,AA1117&gt;0),AB1119,""),"")</f>
        <v/>
      </c>
    </row>
    <row r="1120" customFormat="false" ht="12.75" hidden="false" customHeight="false" outlineLevel="0" collapsed="false">
      <c r="A1120" s="80" t="n">
        <f aca="false">1+A1119</f>
        <v>1113</v>
      </c>
      <c r="C1120" s="7" t="n">
        <v>38734</v>
      </c>
      <c r="D1120" s="8" t="n">
        <v>26.9</v>
      </c>
      <c r="E1120" s="8" t="n">
        <v>27.19</v>
      </c>
      <c r="F1120" s="8" t="n">
        <v>26.9</v>
      </c>
      <c r="G1120" s="8" t="n">
        <v>26.99</v>
      </c>
      <c r="H1120" s="9" t="n">
        <v>58566600</v>
      </c>
      <c r="I1120" s="79" t="n">
        <v>26.79</v>
      </c>
      <c r="K1120" s="87" t="n">
        <f aca="false">IF(G1120&lt;&gt;"",I1120/I1119-1,"")</f>
        <v>-0.00741015190811412</v>
      </c>
      <c r="L1120" s="38" t="n">
        <f aca="false">IF(G1120&lt;&gt;"",H1120/1000,"")</f>
        <v>58566.6</v>
      </c>
      <c r="U1120" s="10" t="n">
        <f aca="false">IF(G1120&lt;&gt;"",IF(G1120&lt;D1120,1,0),"")</f>
        <v>0</v>
      </c>
      <c r="V1120" s="10" t="n">
        <f aca="false">IF(G1120&lt;&gt;"",IF(G1120&gt;D1120,1,0),"")</f>
        <v>1</v>
      </c>
      <c r="W1120" s="10" t="n">
        <f aca="false">IF(G1120&lt;&gt;"",IF(SUM(U1111:U1120)/10&gt;=$W$3,$I1120,0),"")</f>
        <v>0</v>
      </c>
      <c r="X1120" s="10" t="n">
        <f aca="false">IF(G1120&lt;&gt;"",IF(SUM(V1111:V1120)/10&gt;=$W$3,$I1120,0),"")</f>
        <v>26.79</v>
      </c>
      <c r="Z1120" s="14" t="n">
        <f aca="false">IF(G1120&lt;&gt;"",IF(AND(W1120&gt;0,AA1119&gt;0),Z1119*(1+K1120)+AA1119,IF(AND(X1120&gt;0,Z1119&gt;0),0,Z1119*(1+K1120))),"")</f>
        <v>0</v>
      </c>
      <c r="AA1120" s="14" t="n">
        <f aca="false">IF(G1120&lt;&gt;"",IF(X1120&gt;0,Z1119*(1+K1120)+AA1119,IF(W1120&gt;0,0,AA1119)),"")</f>
        <v>164527.162225495</v>
      </c>
      <c r="AB1120" s="14" t="n">
        <f aca="false">IF(G1120&lt;&gt;"",Z1120+AA1120,"")</f>
        <v>164527.162225495</v>
      </c>
      <c r="AC1120" s="93" t="str">
        <f aca="false">IF(G1120&lt;&gt;"",IF(AND(Z1119&gt;0,Z1120=0),AB1120,""),"")</f>
        <v/>
      </c>
      <c r="AD1120" s="93" t="str">
        <f aca="false">IF(G1120&lt;&gt;"",IF(AND(Z1119=0,AA1120=0,AA1118&gt;0),AB1120,""),"")</f>
        <v/>
      </c>
    </row>
    <row r="1121" customFormat="false" ht="12.75" hidden="false" customHeight="false" outlineLevel="0" collapsed="false">
      <c r="A1121" s="80" t="n">
        <f aca="false">1+A1120</f>
        <v>1114</v>
      </c>
      <c r="C1121" s="7" t="n">
        <v>38735</v>
      </c>
      <c r="D1121" s="8" t="n">
        <v>26.74</v>
      </c>
      <c r="E1121" s="8" t="n">
        <v>26.98</v>
      </c>
      <c r="F1121" s="8" t="n">
        <v>26.7</v>
      </c>
      <c r="G1121" s="8" t="n">
        <v>26.83</v>
      </c>
      <c r="H1121" s="9" t="n">
        <v>52376200</v>
      </c>
      <c r="I1121" s="79" t="n">
        <v>26.64</v>
      </c>
      <c r="K1121" s="87" t="n">
        <f aca="false">IF(G1121&lt;&gt;"",I1121/I1120-1,"")</f>
        <v>-0.00559910414333698</v>
      </c>
      <c r="L1121" s="38" t="n">
        <f aca="false">IF(G1121&lt;&gt;"",H1121/1000,"")</f>
        <v>52376.2</v>
      </c>
      <c r="U1121" s="10" t="n">
        <f aca="false">IF(G1121&lt;&gt;"",IF(G1121&lt;D1121,1,0),"")</f>
        <v>0</v>
      </c>
      <c r="V1121" s="10" t="n">
        <f aca="false">IF(G1121&lt;&gt;"",IF(G1121&gt;D1121,1,0),"")</f>
        <v>1</v>
      </c>
      <c r="W1121" s="10" t="n">
        <f aca="false">IF(G1121&lt;&gt;"",IF(SUM(U1112:U1121)/10&gt;=$W$3,$I1121,0),"")</f>
        <v>0</v>
      </c>
      <c r="X1121" s="10" t="n">
        <f aca="false">IF(G1121&lt;&gt;"",IF(SUM(V1112:V1121)/10&gt;=$W$3,$I1121,0),"")</f>
        <v>26.64</v>
      </c>
      <c r="Z1121" s="14" t="n">
        <f aca="false">IF(G1121&lt;&gt;"",IF(AND(W1121&gt;0,AA1120&gt;0),Z1120*(1+K1121)+AA1120,IF(AND(X1121&gt;0,Z1120&gt;0),0,Z1120*(1+K1121))),"")</f>
        <v>0</v>
      </c>
      <c r="AA1121" s="14" t="n">
        <f aca="false">IF(G1121&lt;&gt;"",IF(X1121&gt;0,Z1120*(1+K1121)+AA1120,IF(W1121&gt;0,0,AA1120)),"")</f>
        <v>164527.162225495</v>
      </c>
      <c r="AB1121" s="14" t="n">
        <f aca="false">IF(G1121&lt;&gt;"",Z1121+AA1121,"")</f>
        <v>164527.162225495</v>
      </c>
      <c r="AC1121" s="93" t="str">
        <f aca="false">IF(G1121&lt;&gt;"",IF(AND(Z1120&gt;0,Z1121=0),AB1121,""),"")</f>
        <v/>
      </c>
      <c r="AD1121" s="93" t="str">
        <f aca="false">IF(G1121&lt;&gt;"",IF(AND(Z1120=0,AA1121=0,AA1119&gt;0),AB1121,""),"")</f>
        <v/>
      </c>
    </row>
    <row r="1122" customFormat="false" ht="12.75" hidden="false" customHeight="false" outlineLevel="0" collapsed="false">
      <c r="A1122" s="80" t="n">
        <f aca="false">1+A1121</f>
        <v>1115</v>
      </c>
      <c r="C1122" s="7" t="n">
        <v>38736</v>
      </c>
      <c r="D1122" s="8" t="n">
        <v>26.87</v>
      </c>
      <c r="E1122" s="8" t="n">
        <v>27.24</v>
      </c>
      <c r="F1122" s="8" t="n">
        <v>26.85</v>
      </c>
      <c r="G1122" s="8" t="n">
        <v>27.02</v>
      </c>
      <c r="H1122" s="9" t="n">
        <v>60367600</v>
      </c>
      <c r="I1122" s="79" t="n">
        <v>26.82</v>
      </c>
      <c r="K1122" s="87" t="n">
        <f aca="false">IF(G1122&lt;&gt;"",I1122/I1121-1,"")</f>
        <v>0.0067567567567568</v>
      </c>
      <c r="L1122" s="38" t="n">
        <f aca="false">IF(G1122&lt;&gt;"",H1122/1000,"")</f>
        <v>60367.6</v>
      </c>
      <c r="U1122" s="10" t="n">
        <f aca="false">IF(G1122&lt;&gt;"",IF(G1122&lt;D1122,1,0),"")</f>
        <v>0</v>
      </c>
      <c r="V1122" s="10" t="n">
        <f aca="false">IF(G1122&lt;&gt;"",IF(G1122&gt;D1122,1,0),"")</f>
        <v>1</v>
      </c>
      <c r="W1122" s="10" t="n">
        <f aca="false">IF(G1122&lt;&gt;"",IF(SUM(U1113:U1122)/10&gt;=$W$3,$I1122,0),"")</f>
        <v>0</v>
      </c>
      <c r="X1122" s="10" t="n">
        <f aca="false">IF(G1122&lt;&gt;"",IF(SUM(V1113:V1122)/10&gt;=$W$3,$I1122,0),"")</f>
        <v>26.82</v>
      </c>
      <c r="Z1122" s="14" t="n">
        <f aca="false">IF(G1122&lt;&gt;"",IF(AND(W1122&gt;0,AA1121&gt;0),Z1121*(1+K1122)+AA1121,IF(AND(X1122&gt;0,Z1121&gt;0),0,Z1121*(1+K1122))),"")</f>
        <v>0</v>
      </c>
      <c r="AA1122" s="14" t="n">
        <f aca="false">IF(G1122&lt;&gt;"",IF(X1122&gt;0,Z1121*(1+K1122)+AA1121,IF(W1122&gt;0,0,AA1121)),"")</f>
        <v>164527.162225495</v>
      </c>
      <c r="AB1122" s="14" t="n">
        <f aca="false">IF(G1122&lt;&gt;"",Z1122+AA1122,"")</f>
        <v>164527.162225495</v>
      </c>
      <c r="AC1122" s="93" t="str">
        <f aca="false">IF(G1122&lt;&gt;"",IF(AND(Z1121&gt;0,Z1122=0),AB1122,""),"")</f>
        <v/>
      </c>
      <c r="AD1122" s="93" t="str">
        <f aca="false">IF(G1122&lt;&gt;"",IF(AND(Z1121=0,AA1122=0,AA1120&gt;0),AB1122,""),"")</f>
        <v/>
      </c>
    </row>
    <row r="1123" customFormat="false" ht="12.75" hidden="false" customHeight="false" outlineLevel="0" collapsed="false">
      <c r="A1123" s="80" t="n">
        <f aca="false">1+A1122</f>
        <v>1116</v>
      </c>
      <c r="C1123" s="7" t="n">
        <v>38737</v>
      </c>
      <c r="D1123" s="8" t="n">
        <v>27.01</v>
      </c>
      <c r="E1123" s="8" t="n">
        <v>27.01</v>
      </c>
      <c r="F1123" s="8" t="n">
        <v>26.26</v>
      </c>
      <c r="G1123" s="8" t="n">
        <v>26.41</v>
      </c>
      <c r="H1123" s="9" t="n">
        <v>79165904</v>
      </c>
      <c r="I1123" s="79" t="n">
        <v>26.22</v>
      </c>
      <c r="K1123" s="87" t="n">
        <f aca="false">IF(G1123&lt;&gt;"",I1123/I1122-1,"")</f>
        <v>-0.0223713646532439</v>
      </c>
      <c r="L1123" s="38" t="n">
        <f aca="false">IF(G1123&lt;&gt;"",H1123/1000,"")</f>
        <v>79165.904</v>
      </c>
      <c r="U1123" s="10" t="n">
        <f aca="false">IF(G1123&lt;&gt;"",IF(G1123&lt;D1123,1,0),"")</f>
        <v>1</v>
      </c>
      <c r="V1123" s="10" t="n">
        <f aca="false">IF(G1123&lt;&gt;"",IF(G1123&gt;D1123,1,0),"")</f>
        <v>0</v>
      </c>
      <c r="W1123" s="10" t="n">
        <f aca="false">IF(G1123&lt;&gt;"",IF(SUM(U1114:U1123)/10&gt;=$W$3,$I1123,0),"")</f>
        <v>0</v>
      </c>
      <c r="X1123" s="10" t="n">
        <f aca="false">IF(G1123&lt;&gt;"",IF(SUM(V1114:V1123)/10&gt;=$W$3,$I1123,0),"")</f>
        <v>0</v>
      </c>
      <c r="Z1123" s="14" t="n">
        <f aca="false">IF(G1123&lt;&gt;"",IF(AND(W1123&gt;0,AA1122&gt;0),Z1122*(1+K1123)+AA1122,IF(AND(X1123&gt;0,Z1122&gt;0),0,Z1122*(1+K1123))),"")</f>
        <v>0</v>
      </c>
      <c r="AA1123" s="14" t="n">
        <f aca="false">IF(G1123&lt;&gt;"",IF(X1123&gt;0,Z1122*(1+K1123)+AA1122,IF(W1123&gt;0,0,AA1122)),"")</f>
        <v>164527.162225495</v>
      </c>
      <c r="AB1123" s="14" t="n">
        <f aca="false">IF(G1123&lt;&gt;"",Z1123+AA1123,"")</f>
        <v>164527.162225495</v>
      </c>
      <c r="AC1123" s="93" t="str">
        <f aca="false">IF(G1123&lt;&gt;"",IF(AND(Z1122&gt;0,Z1123=0),AB1123,""),"")</f>
        <v/>
      </c>
      <c r="AD1123" s="93" t="str">
        <f aca="false">IF(G1123&lt;&gt;"",IF(AND(Z1122=0,AA1123=0,AA1121&gt;0),AB1123,""),"")</f>
        <v/>
      </c>
    </row>
    <row r="1124" customFormat="false" ht="12.75" hidden="false" customHeight="false" outlineLevel="0" collapsed="false">
      <c r="A1124" s="80" t="n">
        <f aca="false">1+A1123</f>
        <v>1117</v>
      </c>
      <c r="C1124" s="7" t="n">
        <v>38740</v>
      </c>
      <c r="D1124" s="8" t="n">
        <v>26.41</v>
      </c>
      <c r="E1124" s="8" t="n">
        <v>26.53</v>
      </c>
      <c r="F1124" s="8" t="n">
        <v>26.3</v>
      </c>
      <c r="G1124" s="8" t="n">
        <v>26.35</v>
      </c>
      <c r="H1124" s="9" t="n">
        <v>47925600</v>
      </c>
      <c r="I1124" s="79" t="n">
        <v>26.16</v>
      </c>
      <c r="K1124" s="87" t="n">
        <f aca="false">IF(G1124&lt;&gt;"",I1124/I1123-1,"")</f>
        <v>-0.00228832951945079</v>
      </c>
      <c r="L1124" s="38" t="n">
        <f aca="false">IF(G1124&lt;&gt;"",H1124/1000,"")</f>
        <v>47925.6</v>
      </c>
      <c r="U1124" s="10" t="n">
        <f aca="false">IF(G1124&lt;&gt;"",IF(G1124&lt;D1124,1,0),"")</f>
        <v>1</v>
      </c>
      <c r="V1124" s="10" t="n">
        <f aca="false">IF(G1124&lt;&gt;"",IF(G1124&gt;D1124,1,0),"")</f>
        <v>0</v>
      </c>
      <c r="W1124" s="10" t="n">
        <f aca="false">IF(G1124&lt;&gt;"",IF(SUM(U1115:U1124)/10&gt;=$W$3,$I1124,0),"")</f>
        <v>0</v>
      </c>
      <c r="X1124" s="10" t="n">
        <f aca="false">IF(G1124&lt;&gt;"",IF(SUM(V1115:V1124)/10&gt;=$W$3,$I1124,0),"")</f>
        <v>0</v>
      </c>
      <c r="Z1124" s="14" t="n">
        <f aca="false">IF(G1124&lt;&gt;"",IF(AND(W1124&gt;0,AA1123&gt;0),Z1123*(1+K1124)+AA1123,IF(AND(X1124&gt;0,Z1123&gt;0),0,Z1123*(1+K1124))),"")</f>
        <v>0</v>
      </c>
      <c r="AA1124" s="14" t="n">
        <f aca="false">IF(G1124&lt;&gt;"",IF(X1124&gt;0,Z1123*(1+K1124)+AA1123,IF(W1124&gt;0,0,AA1123)),"")</f>
        <v>164527.162225495</v>
      </c>
      <c r="AB1124" s="14" t="n">
        <f aca="false">IF(G1124&lt;&gt;"",Z1124+AA1124,"")</f>
        <v>164527.162225495</v>
      </c>
      <c r="AC1124" s="93" t="str">
        <f aca="false">IF(G1124&lt;&gt;"",IF(AND(Z1123&gt;0,Z1124=0),AB1124,""),"")</f>
        <v/>
      </c>
      <c r="AD1124" s="93" t="str">
        <f aca="false">IF(G1124&lt;&gt;"",IF(AND(Z1123=0,AA1124=0,AA1122&gt;0),AB1124,""),"")</f>
        <v/>
      </c>
    </row>
    <row r="1125" customFormat="false" ht="12.75" hidden="false" customHeight="false" outlineLevel="0" collapsed="false">
      <c r="A1125" s="80" t="n">
        <f aca="false">1+A1124</f>
        <v>1118</v>
      </c>
      <c r="C1125" s="7" t="n">
        <v>38741</v>
      </c>
      <c r="D1125" s="8" t="n">
        <v>26.34</v>
      </c>
      <c r="E1125" s="8" t="n">
        <v>26.45</v>
      </c>
      <c r="F1125" s="8" t="n">
        <v>26.22</v>
      </c>
      <c r="G1125" s="8" t="n">
        <v>26.28</v>
      </c>
      <c r="H1125" s="9" t="n">
        <v>63040700</v>
      </c>
      <c r="I1125" s="79" t="n">
        <v>26.09</v>
      </c>
      <c r="K1125" s="87" t="n">
        <f aca="false">IF(G1125&lt;&gt;"",I1125/I1124-1,"")</f>
        <v>-0.0026758409785933</v>
      </c>
      <c r="L1125" s="38" t="n">
        <f aca="false">IF(G1125&lt;&gt;"",H1125/1000,"")</f>
        <v>63040.7</v>
      </c>
      <c r="U1125" s="10" t="n">
        <f aca="false">IF(G1125&lt;&gt;"",IF(G1125&lt;D1125,1,0),"")</f>
        <v>1</v>
      </c>
      <c r="V1125" s="10" t="n">
        <f aca="false">IF(G1125&lt;&gt;"",IF(G1125&gt;D1125,1,0),"")</f>
        <v>0</v>
      </c>
      <c r="W1125" s="10" t="n">
        <f aca="false">IF(G1125&lt;&gt;"",IF(SUM(U1116:U1125)/10&gt;=$W$3,$I1125,0),"")</f>
        <v>0</v>
      </c>
      <c r="X1125" s="10" t="n">
        <f aca="false">IF(G1125&lt;&gt;"",IF(SUM(V1116:V1125)/10&gt;=$W$3,$I1125,0),"")</f>
        <v>0</v>
      </c>
      <c r="Z1125" s="14" t="n">
        <f aca="false">IF(G1125&lt;&gt;"",IF(AND(W1125&gt;0,AA1124&gt;0),Z1124*(1+K1125)+AA1124,IF(AND(X1125&gt;0,Z1124&gt;0),0,Z1124*(1+K1125))),"")</f>
        <v>0</v>
      </c>
      <c r="AA1125" s="14" t="n">
        <f aca="false">IF(G1125&lt;&gt;"",IF(X1125&gt;0,Z1124*(1+K1125)+AA1124,IF(W1125&gt;0,0,AA1124)),"")</f>
        <v>164527.162225495</v>
      </c>
      <c r="AB1125" s="14" t="n">
        <f aca="false">IF(G1125&lt;&gt;"",Z1125+AA1125,"")</f>
        <v>164527.162225495</v>
      </c>
      <c r="AC1125" s="93" t="str">
        <f aca="false">IF(G1125&lt;&gt;"",IF(AND(Z1124&gt;0,Z1125=0),AB1125,""),"")</f>
        <v/>
      </c>
      <c r="AD1125" s="93" t="str">
        <f aca="false">IF(G1125&lt;&gt;"",IF(AND(Z1124=0,AA1125=0,AA1123&gt;0),AB1125,""),"")</f>
        <v/>
      </c>
    </row>
    <row r="1126" customFormat="false" ht="12.75" hidden="false" customHeight="false" outlineLevel="0" collapsed="false">
      <c r="A1126" s="80" t="n">
        <f aca="false">1+A1125</f>
        <v>1119</v>
      </c>
      <c r="C1126" s="7" t="n">
        <v>38742</v>
      </c>
      <c r="D1126" s="8" t="n">
        <v>26.41</v>
      </c>
      <c r="E1126" s="8" t="n">
        <v>26.57</v>
      </c>
      <c r="F1126" s="8" t="n">
        <v>26.23</v>
      </c>
      <c r="G1126" s="8" t="n">
        <v>26.4</v>
      </c>
      <c r="H1126" s="9" t="n">
        <v>59072100</v>
      </c>
      <c r="I1126" s="79" t="n">
        <v>26.21</v>
      </c>
      <c r="K1126" s="87" t="n">
        <f aca="false">IF(G1126&lt;&gt;"",I1126/I1125-1,"")</f>
        <v>0.0045994633959372</v>
      </c>
      <c r="L1126" s="38" t="n">
        <f aca="false">IF(G1126&lt;&gt;"",H1126/1000,"")</f>
        <v>59072.1</v>
      </c>
      <c r="U1126" s="10" t="n">
        <f aca="false">IF(G1126&lt;&gt;"",IF(G1126&lt;D1126,1,0),"")</f>
        <v>1</v>
      </c>
      <c r="V1126" s="10" t="n">
        <f aca="false">IF(G1126&lt;&gt;"",IF(G1126&gt;D1126,1,0),"")</f>
        <v>0</v>
      </c>
      <c r="W1126" s="10" t="n">
        <f aca="false">IF(G1126&lt;&gt;"",IF(SUM(U1117:U1126)/10&gt;=$W$3,$I1126,0),"")</f>
        <v>0</v>
      </c>
      <c r="X1126" s="10" t="n">
        <f aca="false">IF(G1126&lt;&gt;"",IF(SUM(V1117:V1126)/10&gt;=$W$3,$I1126,0),"")</f>
        <v>0</v>
      </c>
      <c r="Z1126" s="14" t="n">
        <f aca="false">IF(G1126&lt;&gt;"",IF(AND(W1126&gt;0,AA1125&gt;0),Z1125*(1+K1126)+AA1125,IF(AND(X1126&gt;0,Z1125&gt;0),0,Z1125*(1+K1126))),"")</f>
        <v>0</v>
      </c>
      <c r="AA1126" s="14" t="n">
        <f aca="false">IF(G1126&lt;&gt;"",IF(X1126&gt;0,Z1125*(1+K1126)+AA1125,IF(W1126&gt;0,0,AA1125)),"")</f>
        <v>164527.162225495</v>
      </c>
      <c r="AB1126" s="14" t="n">
        <f aca="false">IF(G1126&lt;&gt;"",Z1126+AA1126,"")</f>
        <v>164527.162225495</v>
      </c>
      <c r="AC1126" s="93" t="str">
        <f aca="false">IF(G1126&lt;&gt;"",IF(AND(Z1125&gt;0,Z1126=0),AB1126,""),"")</f>
        <v/>
      </c>
      <c r="AD1126" s="93" t="str">
        <f aca="false">IF(G1126&lt;&gt;"",IF(AND(Z1125=0,AA1126=0,AA1124&gt;0),AB1126,""),"")</f>
        <v/>
      </c>
    </row>
    <row r="1127" customFormat="false" ht="12.75" hidden="false" customHeight="false" outlineLevel="0" collapsed="false">
      <c r="A1127" s="80" t="n">
        <f aca="false">1+A1126</f>
        <v>1120</v>
      </c>
      <c r="C1127" s="7" t="n">
        <v>38743</v>
      </c>
      <c r="D1127" s="8" t="n">
        <v>26.56</v>
      </c>
      <c r="E1127" s="8" t="n">
        <v>26.72</v>
      </c>
      <c r="F1127" s="8" t="n">
        <v>26.31</v>
      </c>
      <c r="G1127" s="8" t="n">
        <v>26.5</v>
      </c>
      <c r="H1127" s="9" t="n">
        <v>69509296</v>
      </c>
      <c r="I1127" s="79" t="n">
        <v>26.31</v>
      </c>
      <c r="K1127" s="87" t="n">
        <f aca="false">IF(G1127&lt;&gt;"",I1127/I1126-1,"")</f>
        <v>0.00381533765738262</v>
      </c>
      <c r="L1127" s="38" t="n">
        <f aca="false">IF(G1127&lt;&gt;"",H1127/1000,"")</f>
        <v>69509.296</v>
      </c>
      <c r="U1127" s="10" t="n">
        <f aca="false">IF(G1127&lt;&gt;"",IF(G1127&lt;D1127,1,0),"")</f>
        <v>1</v>
      </c>
      <c r="V1127" s="10" t="n">
        <f aca="false">IF(G1127&lt;&gt;"",IF(G1127&gt;D1127,1,0),"")</f>
        <v>0</v>
      </c>
      <c r="W1127" s="10" t="n">
        <f aca="false">IF(G1127&lt;&gt;"",IF(SUM(U1118:U1127)/10&gt;=$W$3,$I1127,0),"")</f>
        <v>0</v>
      </c>
      <c r="X1127" s="10" t="n">
        <f aca="false">IF(G1127&lt;&gt;"",IF(SUM(V1118:V1127)/10&gt;=$W$3,$I1127,0),"")</f>
        <v>0</v>
      </c>
      <c r="Z1127" s="14" t="n">
        <f aca="false">IF(G1127&lt;&gt;"",IF(AND(W1127&gt;0,AA1126&gt;0),Z1126*(1+K1127)+AA1126,IF(AND(X1127&gt;0,Z1126&gt;0),0,Z1126*(1+K1127))),"")</f>
        <v>0</v>
      </c>
      <c r="AA1127" s="14" t="n">
        <f aca="false">IF(G1127&lt;&gt;"",IF(X1127&gt;0,Z1126*(1+K1127)+AA1126,IF(W1127&gt;0,0,AA1126)),"")</f>
        <v>164527.162225495</v>
      </c>
      <c r="AB1127" s="14" t="n">
        <f aca="false">IF(G1127&lt;&gt;"",Z1127+AA1127,"")</f>
        <v>164527.162225495</v>
      </c>
      <c r="AC1127" s="93" t="str">
        <f aca="false">IF(G1127&lt;&gt;"",IF(AND(Z1126&gt;0,Z1127=0),AB1127,""),"")</f>
        <v/>
      </c>
      <c r="AD1127" s="93" t="str">
        <f aca="false">IF(G1127&lt;&gt;"",IF(AND(Z1126=0,AA1127=0,AA1125&gt;0),AB1127,""),"")</f>
        <v/>
      </c>
    </row>
    <row r="1128" customFormat="false" ht="12.75" hidden="false" customHeight="false" outlineLevel="0" collapsed="false">
      <c r="A1128" s="80" t="n">
        <f aca="false">1+A1127</f>
        <v>1121</v>
      </c>
      <c r="C1128" s="7" t="n">
        <v>38744</v>
      </c>
      <c r="D1128" s="8" t="n">
        <v>27.23</v>
      </c>
      <c r="E1128" s="8" t="n">
        <v>27.95</v>
      </c>
      <c r="F1128" s="8" t="n">
        <v>27.19</v>
      </c>
      <c r="G1128" s="8" t="n">
        <v>27.79</v>
      </c>
      <c r="H1128" s="9" t="n">
        <v>134520704</v>
      </c>
      <c r="I1128" s="79" t="n">
        <v>27.59</v>
      </c>
      <c r="K1128" s="87" t="n">
        <f aca="false">IF(G1128&lt;&gt;"",I1128/I1127-1,"")</f>
        <v>0.0486507031546941</v>
      </c>
      <c r="L1128" s="38" t="n">
        <f aca="false">IF(G1128&lt;&gt;"",H1128/1000,"")</f>
        <v>134520.704</v>
      </c>
      <c r="U1128" s="10" t="n">
        <f aca="false">IF(G1128&lt;&gt;"",IF(G1128&lt;D1128,1,0),"")</f>
        <v>0</v>
      </c>
      <c r="V1128" s="10" t="n">
        <f aca="false">IF(G1128&lt;&gt;"",IF(G1128&gt;D1128,1,0),"")</f>
        <v>1</v>
      </c>
      <c r="W1128" s="10" t="n">
        <f aca="false">IF(G1128&lt;&gt;"",IF(SUM(U1119:U1128)/10&gt;=$W$3,$I1128,0),"")</f>
        <v>0</v>
      </c>
      <c r="X1128" s="10" t="n">
        <f aca="false">IF(G1128&lt;&gt;"",IF(SUM(V1119:V1128)/10&gt;=$W$3,$I1128,0),"")</f>
        <v>0</v>
      </c>
      <c r="Z1128" s="14" t="n">
        <f aca="false">IF(G1128&lt;&gt;"",IF(AND(W1128&gt;0,AA1127&gt;0),Z1127*(1+K1128)+AA1127,IF(AND(X1128&gt;0,Z1127&gt;0),0,Z1127*(1+K1128))),"")</f>
        <v>0</v>
      </c>
      <c r="AA1128" s="14" t="n">
        <f aca="false">IF(G1128&lt;&gt;"",IF(X1128&gt;0,Z1127*(1+K1128)+AA1127,IF(W1128&gt;0,0,AA1127)),"")</f>
        <v>164527.162225495</v>
      </c>
      <c r="AB1128" s="14" t="n">
        <f aca="false">IF(G1128&lt;&gt;"",Z1128+AA1128,"")</f>
        <v>164527.162225495</v>
      </c>
      <c r="AC1128" s="93" t="str">
        <f aca="false">IF(G1128&lt;&gt;"",IF(AND(Z1127&gt;0,Z1128=0),AB1128,""),"")</f>
        <v/>
      </c>
      <c r="AD1128" s="93" t="str">
        <f aca="false">IF(G1128&lt;&gt;"",IF(AND(Z1127=0,AA1128=0,AA1126&gt;0),AB1128,""),"")</f>
        <v/>
      </c>
    </row>
    <row r="1129" customFormat="false" ht="12.75" hidden="false" customHeight="false" outlineLevel="0" collapsed="false">
      <c r="A1129" s="80" t="n">
        <f aca="false">1+A1128</f>
        <v>1122</v>
      </c>
      <c r="C1129" s="7" t="n">
        <v>38747</v>
      </c>
      <c r="D1129" s="8" t="n">
        <v>27.82</v>
      </c>
      <c r="E1129" s="8" t="n">
        <v>28.18</v>
      </c>
      <c r="F1129" s="8" t="n">
        <v>27.78</v>
      </c>
      <c r="G1129" s="8" t="n">
        <v>28</v>
      </c>
      <c r="H1129" s="9" t="n">
        <v>103999200</v>
      </c>
      <c r="I1129" s="79" t="n">
        <v>27.8</v>
      </c>
      <c r="K1129" s="87" t="n">
        <f aca="false">IF(G1129&lt;&gt;"",I1129/I1128-1,"")</f>
        <v>0.00761145342515412</v>
      </c>
      <c r="L1129" s="38" t="n">
        <f aca="false">IF(G1129&lt;&gt;"",H1129/1000,"")</f>
        <v>103999.2</v>
      </c>
      <c r="U1129" s="10" t="n">
        <f aca="false">IF(G1129&lt;&gt;"",IF(G1129&lt;D1129,1,0),"")</f>
        <v>0</v>
      </c>
      <c r="V1129" s="10" t="n">
        <f aca="false">IF(G1129&lt;&gt;"",IF(G1129&gt;D1129,1,0),"")</f>
        <v>1</v>
      </c>
      <c r="W1129" s="10" t="n">
        <f aca="false">IF(G1129&lt;&gt;"",IF(SUM(U1120:U1129)/10&gt;=$W$3,$I1129,0),"")</f>
        <v>0</v>
      </c>
      <c r="X1129" s="10" t="n">
        <f aca="false">IF(G1129&lt;&gt;"",IF(SUM(V1120:V1129)/10&gt;=$W$3,$I1129,0),"")</f>
        <v>0</v>
      </c>
      <c r="Z1129" s="14" t="n">
        <f aca="false">IF(G1129&lt;&gt;"",IF(AND(W1129&gt;0,AA1128&gt;0),Z1128*(1+K1129)+AA1128,IF(AND(X1129&gt;0,Z1128&gt;0),0,Z1128*(1+K1129))),"")</f>
        <v>0</v>
      </c>
      <c r="AA1129" s="14" t="n">
        <f aca="false">IF(G1129&lt;&gt;"",IF(X1129&gt;0,Z1128*(1+K1129)+AA1128,IF(W1129&gt;0,0,AA1128)),"")</f>
        <v>164527.162225495</v>
      </c>
      <c r="AB1129" s="14" t="n">
        <f aca="false">IF(G1129&lt;&gt;"",Z1129+AA1129,"")</f>
        <v>164527.162225495</v>
      </c>
      <c r="AC1129" s="93" t="str">
        <f aca="false">IF(G1129&lt;&gt;"",IF(AND(Z1128&gt;0,Z1129=0),AB1129,""),"")</f>
        <v/>
      </c>
      <c r="AD1129" s="93" t="str">
        <f aca="false">IF(G1129&lt;&gt;"",IF(AND(Z1128=0,AA1129=0,AA1127&gt;0),AB1129,""),"")</f>
        <v/>
      </c>
    </row>
    <row r="1130" customFormat="false" ht="12.75" hidden="false" customHeight="false" outlineLevel="0" collapsed="false">
      <c r="A1130" s="80" t="n">
        <f aca="false">1+A1129</f>
        <v>1123</v>
      </c>
      <c r="C1130" s="7" t="n">
        <v>38748</v>
      </c>
      <c r="D1130" s="8" t="n">
        <v>27.91</v>
      </c>
      <c r="E1130" s="8" t="n">
        <v>28.38</v>
      </c>
      <c r="F1130" s="8" t="n">
        <v>27.87</v>
      </c>
      <c r="G1130" s="8" t="n">
        <v>28.15</v>
      </c>
      <c r="H1130" s="9" t="n">
        <v>94841296</v>
      </c>
      <c r="I1130" s="79" t="n">
        <v>27.95</v>
      </c>
      <c r="K1130" s="87" t="n">
        <f aca="false">IF(G1130&lt;&gt;"",I1130/I1129-1,"")</f>
        <v>0.00539568345323738</v>
      </c>
      <c r="L1130" s="38" t="n">
        <f aca="false">IF(G1130&lt;&gt;"",H1130/1000,"")</f>
        <v>94841.296</v>
      </c>
      <c r="U1130" s="10" t="n">
        <f aca="false">IF(G1130&lt;&gt;"",IF(G1130&lt;D1130,1,0),"")</f>
        <v>0</v>
      </c>
      <c r="V1130" s="10" t="n">
        <f aca="false">IF(G1130&lt;&gt;"",IF(G1130&gt;D1130,1,0),"")</f>
        <v>1</v>
      </c>
      <c r="W1130" s="10" t="n">
        <f aca="false">IF(G1130&lt;&gt;"",IF(SUM(U1121:U1130)/10&gt;=$W$3,$I1130,0),"")</f>
        <v>0</v>
      </c>
      <c r="X1130" s="10" t="n">
        <f aca="false">IF(G1130&lt;&gt;"",IF(SUM(V1121:V1130)/10&gt;=$W$3,$I1130,0),"")</f>
        <v>0</v>
      </c>
      <c r="Z1130" s="14" t="n">
        <f aca="false">IF(G1130&lt;&gt;"",IF(AND(W1130&gt;0,AA1129&gt;0),Z1129*(1+K1130)+AA1129,IF(AND(X1130&gt;0,Z1129&gt;0),0,Z1129*(1+K1130))),"")</f>
        <v>0</v>
      </c>
      <c r="AA1130" s="14" t="n">
        <f aca="false">IF(G1130&lt;&gt;"",IF(X1130&gt;0,Z1129*(1+K1130)+AA1129,IF(W1130&gt;0,0,AA1129)),"")</f>
        <v>164527.162225495</v>
      </c>
      <c r="AB1130" s="14" t="n">
        <f aca="false">IF(G1130&lt;&gt;"",Z1130+AA1130,"")</f>
        <v>164527.162225495</v>
      </c>
      <c r="AC1130" s="93" t="str">
        <f aca="false">IF(G1130&lt;&gt;"",IF(AND(Z1129&gt;0,Z1130=0),AB1130,""),"")</f>
        <v/>
      </c>
      <c r="AD1130" s="93" t="str">
        <f aca="false">IF(G1130&lt;&gt;"",IF(AND(Z1129=0,AA1130=0,AA1128&gt;0),AB1130,""),"")</f>
        <v/>
      </c>
    </row>
    <row r="1131" customFormat="false" ht="12.75" hidden="false" customHeight="false" outlineLevel="0" collapsed="false">
      <c r="A1131" s="80" t="n">
        <f aca="false">1+A1130</f>
        <v>1124</v>
      </c>
      <c r="C1131" s="7" t="n">
        <v>38749</v>
      </c>
      <c r="D1131" s="8" t="n">
        <v>27.96</v>
      </c>
      <c r="E1131" s="8" t="n">
        <v>28.07</v>
      </c>
      <c r="F1131" s="8" t="n">
        <v>27.76</v>
      </c>
      <c r="G1131" s="8" t="n">
        <v>28.04</v>
      </c>
      <c r="H1131" s="9" t="n">
        <v>68448800</v>
      </c>
      <c r="I1131" s="79" t="n">
        <v>27.84</v>
      </c>
      <c r="K1131" s="87" t="n">
        <f aca="false">IF(G1131&lt;&gt;"",I1131/I1130-1,"")</f>
        <v>-0.00393559928443643</v>
      </c>
      <c r="L1131" s="38" t="n">
        <f aca="false">IF(G1131&lt;&gt;"",H1131/1000,"")</f>
        <v>68448.8</v>
      </c>
      <c r="U1131" s="10" t="n">
        <f aca="false">IF(G1131&lt;&gt;"",IF(G1131&lt;D1131,1,0),"")</f>
        <v>0</v>
      </c>
      <c r="V1131" s="10" t="n">
        <f aca="false">IF(G1131&lt;&gt;"",IF(G1131&gt;D1131,1,0),"")</f>
        <v>1</v>
      </c>
      <c r="W1131" s="10" t="n">
        <f aca="false">IF(G1131&lt;&gt;"",IF(SUM(U1122:U1131)/10&gt;=$W$3,$I1131,0),"")</f>
        <v>0</v>
      </c>
      <c r="X1131" s="10" t="n">
        <f aca="false">IF(G1131&lt;&gt;"",IF(SUM(V1122:V1131)/10&gt;=$W$3,$I1131,0),"")</f>
        <v>0</v>
      </c>
      <c r="Z1131" s="14" t="n">
        <f aca="false">IF(G1131&lt;&gt;"",IF(AND(W1131&gt;0,AA1130&gt;0),Z1130*(1+K1131)+AA1130,IF(AND(X1131&gt;0,Z1130&gt;0),0,Z1130*(1+K1131))),"")</f>
        <v>0</v>
      </c>
      <c r="AA1131" s="14" t="n">
        <f aca="false">IF(G1131&lt;&gt;"",IF(X1131&gt;0,Z1130*(1+K1131)+AA1130,IF(W1131&gt;0,0,AA1130)),"")</f>
        <v>164527.162225495</v>
      </c>
      <c r="AB1131" s="14" t="n">
        <f aca="false">IF(G1131&lt;&gt;"",Z1131+AA1131,"")</f>
        <v>164527.162225495</v>
      </c>
      <c r="AC1131" s="93" t="str">
        <f aca="false">IF(G1131&lt;&gt;"",IF(AND(Z1130&gt;0,Z1131=0),AB1131,""),"")</f>
        <v/>
      </c>
      <c r="AD1131" s="93" t="str">
        <f aca="false">IF(G1131&lt;&gt;"",IF(AND(Z1130=0,AA1131=0,AA1129&gt;0),AB1131,""),"")</f>
        <v/>
      </c>
    </row>
    <row r="1132" customFormat="false" ht="12.75" hidden="false" customHeight="false" outlineLevel="0" collapsed="false">
      <c r="A1132" s="80" t="n">
        <f aca="false">1+A1131</f>
        <v>1125</v>
      </c>
      <c r="C1132" s="7" t="n">
        <v>38750</v>
      </c>
      <c r="D1132" s="8" t="n">
        <v>27.97</v>
      </c>
      <c r="E1132" s="8" t="n">
        <v>27.99</v>
      </c>
      <c r="F1132" s="8" t="n">
        <v>27.55</v>
      </c>
      <c r="G1132" s="8" t="n">
        <v>27.68</v>
      </c>
      <c r="H1132" s="9" t="n">
        <v>55073400</v>
      </c>
      <c r="I1132" s="79" t="n">
        <v>27.48</v>
      </c>
      <c r="K1132" s="87" t="n">
        <f aca="false">IF(G1132&lt;&gt;"",I1132/I1131-1,"")</f>
        <v>-0.0129310344827586</v>
      </c>
      <c r="L1132" s="38" t="n">
        <f aca="false">IF(G1132&lt;&gt;"",H1132/1000,"")</f>
        <v>55073.4</v>
      </c>
      <c r="U1132" s="10" t="n">
        <f aca="false">IF(G1132&lt;&gt;"",IF(G1132&lt;D1132,1,0),"")</f>
        <v>1</v>
      </c>
      <c r="V1132" s="10" t="n">
        <f aca="false">IF(G1132&lt;&gt;"",IF(G1132&gt;D1132,1,0),"")</f>
        <v>0</v>
      </c>
      <c r="W1132" s="10" t="n">
        <f aca="false">IF(G1132&lt;&gt;"",IF(SUM(U1123:U1132)/10&gt;=$W$3,$I1132,0),"")</f>
        <v>0</v>
      </c>
      <c r="X1132" s="10" t="n">
        <f aca="false">IF(G1132&lt;&gt;"",IF(SUM(V1123:V1132)/10&gt;=$W$3,$I1132,0),"")</f>
        <v>0</v>
      </c>
      <c r="Z1132" s="14" t="n">
        <f aca="false">IF(G1132&lt;&gt;"",IF(AND(W1132&gt;0,AA1131&gt;0),Z1131*(1+K1132)+AA1131,IF(AND(X1132&gt;0,Z1131&gt;0),0,Z1131*(1+K1132))),"")</f>
        <v>0</v>
      </c>
      <c r="AA1132" s="14" t="n">
        <f aca="false">IF(G1132&lt;&gt;"",IF(X1132&gt;0,Z1131*(1+K1132)+AA1131,IF(W1132&gt;0,0,AA1131)),"")</f>
        <v>164527.162225495</v>
      </c>
      <c r="AB1132" s="14" t="n">
        <f aca="false">IF(G1132&lt;&gt;"",Z1132+AA1132,"")</f>
        <v>164527.162225495</v>
      </c>
      <c r="AC1132" s="93" t="str">
        <f aca="false">IF(G1132&lt;&gt;"",IF(AND(Z1131&gt;0,Z1132=0),AB1132,""),"")</f>
        <v/>
      </c>
      <c r="AD1132" s="93" t="str">
        <f aca="false">IF(G1132&lt;&gt;"",IF(AND(Z1131=0,AA1132=0,AA1130&gt;0),AB1132,""),"")</f>
        <v/>
      </c>
    </row>
    <row r="1133" customFormat="false" ht="12.75" hidden="false" customHeight="false" outlineLevel="0" collapsed="false">
      <c r="A1133" s="80" t="n">
        <f aca="false">1+A1132</f>
        <v>1126</v>
      </c>
      <c r="C1133" s="7" t="n">
        <v>38751</v>
      </c>
      <c r="D1133" s="8" t="n">
        <v>27.48</v>
      </c>
      <c r="E1133" s="8" t="n">
        <v>27.7</v>
      </c>
      <c r="F1133" s="8" t="n">
        <v>27.34</v>
      </c>
      <c r="G1133" s="8" t="n">
        <v>27.54</v>
      </c>
      <c r="H1133" s="9" t="n">
        <v>75022704</v>
      </c>
      <c r="I1133" s="79" t="n">
        <v>27.34</v>
      </c>
      <c r="K1133" s="87" t="n">
        <f aca="false">IF(G1133&lt;&gt;"",I1133/I1132-1,"")</f>
        <v>-0.00509461426491997</v>
      </c>
      <c r="L1133" s="38" t="n">
        <f aca="false">IF(G1133&lt;&gt;"",H1133/1000,"")</f>
        <v>75022.704</v>
      </c>
      <c r="U1133" s="10" t="n">
        <f aca="false">IF(G1133&lt;&gt;"",IF(G1133&lt;D1133,1,0),"")</f>
        <v>0</v>
      </c>
      <c r="V1133" s="10" t="n">
        <f aca="false">IF(G1133&lt;&gt;"",IF(G1133&gt;D1133,1,0),"")</f>
        <v>1</v>
      </c>
      <c r="W1133" s="10" t="n">
        <f aca="false">IF(G1133&lt;&gt;"",IF(SUM(U1124:U1133)/10&gt;=$W$3,$I1133,0),"")</f>
        <v>0</v>
      </c>
      <c r="X1133" s="10" t="n">
        <f aca="false">IF(G1133&lt;&gt;"",IF(SUM(V1124:V1133)/10&gt;=$W$3,$I1133,0),"")</f>
        <v>0</v>
      </c>
      <c r="Z1133" s="14" t="n">
        <f aca="false">IF(G1133&lt;&gt;"",IF(AND(W1133&gt;0,AA1132&gt;0),Z1132*(1+K1133)+AA1132,IF(AND(X1133&gt;0,Z1132&gt;0),0,Z1132*(1+K1133))),"")</f>
        <v>0</v>
      </c>
      <c r="AA1133" s="14" t="n">
        <f aca="false">IF(G1133&lt;&gt;"",IF(X1133&gt;0,Z1132*(1+K1133)+AA1132,IF(W1133&gt;0,0,AA1132)),"")</f>
        <v>164527.162225495</v>
      </c>
      <c r="AB1133" s="14" t="n">
        <f aca="false">IF(G1133&lt;&gt;"",Z1133+AA1133,"")</f>
        <v>164527.162225495</v>
      </c>
      <c r="AC1133" s="93" t="str">
        <f aca="false">IF(G1133&lt;&gt;"",IF(AND(Z1132&gt;0,Z1133=0),AB1133,""),"")</f>
        <v/>
      </c>
      <c r="AD1133" s="93" t="str">
        <f aca="false">IF(G1133&lt;&gt;"",IF(AND(Z1132=0,AA1133=0,AA1131&gt;0),AB1133,""),"")</f>
        <v/>
      </c>
    </row>
    <row r="1134" customFormat="false" ht="12.75" hidden="false" customHeight="false" outlineLevel="0" collapsed="false">
      <c r="A1134" s="80" t="n">
        <f aca="false">1+A1133</f>
        <v>1127</v>
      </c>
      <c r="C1134" s="7" t="n">
        <v>38754</v>
      </c>
      <c r="D1134" s="8" t="n">
        <v>27.51</v>
      </c>
      <c r="E1134" s="8" t="n">
        <v>27.54</v>
      </c>
      <c r="F1134" s="8" t="n">
        <v>27.09</v>
      </c>
      <c r="G1134" s="8" t="n">
        <v>27.17</v>
      </c>
      <c r="H1134" s="9" t="n">
        <v>60170500</v>
      </c>
      <c r="I1134" s="79" t="n">
        <v>26.97</v>
      </c>
      <c r="K1134" s="87" t="n">
        <f aca="false">IF(G1134&lt;&gt;"",I1134/I1133-1,"")</f>
        <v>-0.0135332845647403</v>
      </c>
      <c r="L1134" s="38" t="n">
        <f aca="false">IF(G1134&lt;&gt;"",H1134/1000,"")</f>
        <v>60170.5</v>
      </c>
      <c r="U1134" s="10" t="n">
        <f aca="false">IF(G1134&lt;&gt;"",IF(G1134&lt;D1134,1,0),"")</f>
        <v>1</v>
      </c>
      <c r="V1134" s="10" t="n">
        <f aca="false">IF(G1134&lt;&gt;"",IF(G1134&gt;D1134,1,0),"")</f>
        <v>0</v>
      </c>
      <c r="W1134" s="10" t="n">
        <f aca="false">IF(G1134&lt;&gt;"",IF(SUM(U1125:U1134)/10&gt;=$W$3,$I1134,0),"")</f>
        <v>0</v>
      </c>
      <c r="X1134" s="10" t="n">
        <f aca="false">IF(G1134&lt;&gt;"",IF(SUM(V1125:V1134)/10&gt;=$W$3,$I1134,0),"")</f>
        <v>0</v>
      </c>
      <c r="Z1134" s="14" t="n">
        <f aca="false">IF(G1134&lt;&gt;"",IF(AND(W1134&gt;0,AA1133&gt;0),Z1133*(1+K1134)+AA1133,IF(AND(X1134&gt;0,Z1133&gt;0),0,Z1133*(1+K1134))),"")</f>
        <v>0</v>
      </c>
      <c r="AA1134" s="14" t="n">
        <f aca="false">IF(G1134&lt;&gt;"",IF(X1134&gt;0,Z1133*(1+K1134)+AA1133,IF(W1134&gt;0,0,AA1133)),"")</f>
        <v>164527.162225495</v>
      </c>
      <c r="AB1134" s="14" t="n">
        <f aca="false">IF(G1134&lt;&gt;"",Z1134+AA1134,"")</f>
        <v>164527.162225495</v>
      </c>
      <c r="AC1134" s="93" t="str">
        <f aca="false">IF(G1134&lt;&gt;"",IF(AND(Z1133&gt;0,Z1134=0),AB1134,""),"")</f>
        <v/>
      </c>
      <c r="AD1134" s="93" t="str">
        <f aca="false">IF(G1134&lt;&gt;"",IF(AND(Z1133=0,AA1134=0,AA1132&gt;0),AB1134,""),"")</f>
        <v/>
      </c>
    </row>
    <row r="1135" customFormat="false" ht="12.75" hidden="false" customHeight="false" outlineLevel="0" collapsed="false">
      <c r="A1135" s="80" t="n">
        <f aca="false">1+A1134</f>
        <v>1128</v>
      </c>
      <c r="C1135" s="7" t="n">
        <v>38755</v>
      </c>
      <c r="D1135" s="8" t="n">
        <v>26.95</v>
      </c>
      <c r="E1135" s="8" t="n">
        <v>27.15</v>
      </c>
      <c r="F1135" s="8" t="n">
        <v>26.81</v>
      </c>
      <c r="G1135" s="8" t="n">
        <v>26.94</v>
      </c>
      <c r="H1135" s="9" t="n">
        <v>72159504</v>
      </c>
      <c r="I1135" s="79" t="n">
        <v>26.74</v>
      </c>
      <c r="K1135" s="87" t="n">
        <f aca="false">IF(G1135&lt;&gt;"",I1135/I1134-1,"")</f>
        <v>-0.00852799406748239</v>
      </c>
      <c r="L1135" s="38" t="n">
        <f aca="false">IF(G1135&lt;&gt;"",H1135/1000,"")</f>
        <v>72159.504</v>
      </c>
      <c r="U1135" s="10" t="n">
        <f aca="false">IF(G1135&lt;&gt;"",IF(G1135&lt;D1135,1,0),"")</f>
        <v>1</v>
      </c>
      <c r="V1135" s="10" t="n">
        <f aca="false">IF(G1135&lt;&gt;"",IF(G1135&gt;D1135,1,0),"")</f>
        <v>0</v>
      </c>
      <c r="W1135" s="10" t="n">
        <f aca="false">IF(G1135&lt;&gt;"",IF(SUM(U1126:U1135)/10&gt;=$W$3,$I1135,0),"")</f>
        <v>0</v>
      </c>
      <c r="X1135" s="10" t="n">
        <f aca="false">IF(G1135&lt;&gt;"",IF(SUM(V1126:V1135)/10&gt;=$W$3,$I1135,0),"")</f>
        <v>0</v>
      </c>
      <c r="Z1135" s="14" t="n">
        <f aca="false">IF(G1135&lt;&gt;"",IF(AND(W1135&gt;0,AA1134&gt;0),Z1134*(1+K1135)+AA1134,IF(AND(X1135&gt;0,Z1134&gt;0),0,Z1134*(1+K1135))),"")</f>
        <v>0</v>
      </c>
      <c r="AA1135" s="14" t="n">
        <f aca="false">IF(G1135&lt;&gt;"",IF(X1135&gt;0,Z1134*(1+K1135)+AA1134,IF(W1135&gt;0,0,AA1134)),"")</f>
        <v>164527.162225495</v>
      </c>
      <c r="AB1135" s="14" t="n">
        <f aca="false">IF(G1135&lt;&gt;"",Z1135+AA1135,"")</f>
        <v>164527.162225495</v>
      </c>
      <c r="AC1135" s="93" t="str">
        <f aca="false">IF(G1135&lt;&gt;"",IF(AND(Z1134&gt;0,Z1135=0),AB1135,""),"")</f>
        <v/>
      </c>
      <c r="AD1135" s="93" t="str">
        <f aca="false">IF(G1135&lt;&gt;"",IF(AND(Z1134=0,AA1135=0,AA1133&gt;0),AB1135,""),"")</f>
        <v/>
      </c>
    </row>
    <row r="1136" customFormat="false" ht="12.75" hidden="false" customHeight="false" outlineLevel="0" collapsed="false">
      <c r="A1136" s="80" t="n">
        <f aca="false">1+A1135</f>
        <v>1129</v>
      </c>
      <c r="C1136" s="7" t="n">
        <v>38756</v>
      </c>
      <c r="D1136" s="8" t="n">
        <v>27.01</v>
      </c>
      <c r="E1136" s="8" t="n">
        <v>27.08</v>
      </c>
      <c r="F1136" s="8" t="n">
        <v>26.71</v>
      </c>
      <c r="G1136" s="8" t="n">
        <v>26.91</v>
      </c>
      <c r="H1136" s="9" t="n">
        <v>51795200</v>
      </c>
      <c r="I1136" s="79" t="n">
        <v>26.71</v>
      </c>
      <c r="K1136" s="87" t="n">
        <f aca="false">IF(G1136&lt;&gt;"",I1136/I1135-1,"")</f>
        <v>-0.00112191473448009</v>
      </c>
      <c r="L1136" s="38" t="n">
        <f aca="false">IF(G1136&lt;&gt;"",H1136/1000,"")</f>
        <v>51795.2</v>
      </c>
      <c r="U1136" s="10" t="n">
        <f aca="false">IF(G1136&lt;&gt;"",IF(G1136&lt;D1136,1,0),"")</f>
        <v>1</v>
      </c>
      <c r="V1136" s="10" t="n">
        <f aca="false">IF(G1136&lt;&gt;"",IF(G1136&gt;D1136,1,0),"")</f>
        <v>0</v>
      </c>
      <c r="W1136" s="10" t="n">
        <f aca="false">IF(G1136&lt;&gt;"",IF(SUM(U1127:U1136)/10&gt;=$W$3,$I1136,0),"")</f>
        <v>0</v>
      </c>
      <c r="X1136" s="10" t="n">
        <f aca="false">IF(G1136&lt;&gt;"",IF(SUM(V1127:V1136)/10&gt;=$W$3,$I1136,0),"")</f>
        <v>0</v>
      </c>
      <c r="Z1136" s="14" t="n">
        <f aca="false">IF(G1136&lt;&gt;"",IF(AND(W1136&gt;0,AA1135&gt;0),Z1135*(1+K1136)+AA1135,IF(AND(X1136&gt;0,Z1135&gt;0),0,Z1135*(1+K1136))),"")</f>
        <v>0</v>
      </c>
      <c r="AA1136" s="14" t="n">
        <f aca="false">IF(G1136&lt;&gt;"",IF(X1136&gt;0,Z1135*(1+K1136)+AA1135,IF(W1136&gt;0,0,AA1135)),"")</f>
        <v>164527.162225495</v>
      </c>
      <c r="AB1136" s="14" t="n">
        <f aca="false">IF(G1136&lt;&gt;"",Z1136+AA1136,"")</f>
        <v>164527.162225495</v>
      </c>
      <c r="AC1136" s="93" t="str">
        <f aca="false">IF(G1136&lt;&gt;"",IF(AND(Z1135&gt;0,Z1136=0),AB1136,""),"")</f>
        <v/>
      </c>
      <c r="AD1136" s="93" t="str">
        <f aca="false">IF(G1136&lt;&gt;"",IF(AND(Z1135=0,AA1136=0,AA1134&gt;0),AB1136,""),"")</f>
        <v/>
      </c>
    </row>
    <row r="1137" customFormat="false" ht="12.75" hidden="false" customHeight="false" outlineLevel="0" collapsed="false">
      <c r="A1137" s="80" t="n">
        <f aca="false">1+A1136</f>
        <v>1130</v>
      </c>
      <c r="C1137" s="7" t="n">
        <v>38757</v>
      </c>
      <c r="D1137" s="8" t="n">
        <v>26.96</v>
      </c>
      <c r="E1137" s="8" t="n">
        <v>27.03</v>
      </c>
      <c r="F1137" s="8" t="n">
        <v>26.65</v>
      </c>
      <c r="G1137" s="8" t="n">
        <v>26.66</v>
      </c>
      <c r="H1137" s="9" t="n">
        <v>52861700</v>
      </c>
      <c r="I1137" s="79" t="n">
        <v>26.47</v>
      </c>
      <c r="K1137" s="87" t="n">
        <f aca="false">IF(G1137&lt;&gt;"",I1137/I1136-1,"")</f>
        <v>-0.00898539872706861</v>
      </c>
      <c r="L1137" s="38" t="n">
        <f aca="false">IF(G1137&lt;&gt;"",H1137/1000,"")</f>
        <v>52861.7</v>
      </c>
      <c r="U1137" s="10" t="n">
        <f aca="false">IF(G1137&lt;&gt;"",IF(G1137&lt;D1137,1,0),"")</f>
        <v>1</v>
      </c>
      <c r="V1137" s="10" t="n">
        <f aca="false">IF(G1137&lt;&gt;"",IF(G1137&gt;D1137,1,0),"")</f>
        <v>0</v>
      </c>
      <c r="W1137" s="10" t="n">
        <f aca="false">IF(G1137&lt;&gt;"",IF(SUM(U1128:U1137)/10&gt;=$W$3,$I1137,0),"")</f>
        <v>0</v>
      </c>
      <c r="X1137" s="10" t="n">
        <f aca="false">IF(G1137&lt;&gt;"",IF(SUM(V1128:V1137)/10&gt;=$W$3,$I1137,0),"")</f>
        <v>0</v>
      </c>
      <c r="Z1137" s="14" t="n">
        <f aca="false">IF(G1137&lt;&gt;"",IF(AND(W1137&gt;0,AA1136&gt;0),Z1136*(1+K1137)+AA1136,IF(AND(X1137&gt;0,Z1136&gt;0),0,Z1136*(1+K1137))),"")</f>
        <v>0</v>
      </c>
      <c r="AA1137" s="14" t="n">
        <f aca="false">IF(G1137&lt;&gt;"",IF(X1137&gt;0,Z1136*(1+K1137)+AA1136,IF(W1137&gt;0,0,AA1136)),"")</f>
        <v>164527.162225495</v>
      </c>
      <c r="AB1137" s="14" t="n">
        <f aca="false">IF(G1137&lt;&gt;"",Z1137+AA1137,"")</f>
        <v>164527.162225495</v>
      </c>
      <c r="AC1137" s="93" t="str">
        <f aca="false">IF(G1137&lt;&gt;"",IF(AND(Z1136&gt;0,Z1137=0),AB1137,""),"")</f>
        <v/>
      </c>
      <c r="AD1137" s="93" t="str">
        <f aca="false">IF(G1137&lt;&gt;"",IF(AND(Z1136=0,AA1137=0,AA1135&gt;0),AB1137,""),"")</f>
        <v/>
      </c>
    </row>
    <row r="1138" customFormat="false" ht="12.75" hidden="false" customHeight="false" outlineLevel="0" collapsed="false">
      <c r="A1138" s="80" t="n">
        <f aca="false">1+A1137</f>
        <v>1131</v>
      </c>
      <c r="C1138" s="7" t="n">
        <v>38758</v>
      </c>
      <c r="D1138" s="8" t="n">
        <v>26.62</v>
      </c>
      <c r="E1138" s="8" t="n">
        <v>26.89</v>
      </c>
      <c r="F1138" s="8" t="n">
        <v>26.51</v>
      </c>
      <c r="G1138" s="8" t="n">
        <v>26.69</v>
      </c>
      <c r="H1138" s="9" t="n">
        <v>52127000</v>
      </c>
      <c r="I1138" s="79" t="n">
        <v>26.5</v>
      </c>
      <c r="K1138" s="87" t="n">
        <f aca="false">IF(G1138&lt;&gt;"",I1138/I1137-1,"")</f>
        <v>0.00113335851907825</v>
      </c>
      <c r="L1138" s="38" t="n">
        <f aca="false">IF(G1138&lt;&gt;"",H1138/1000,"")</f>
        <v>52127</v>
      </c>
      <c r="U1138" s="10" t="n">
        <f aca="false">IF(G1138&lt;&gt;"",IF(G1138&lt;D1138,1,0),"")</f>
        <v>0</v>
      </c>
      <c r="V1138" s="10" t="n">
        <f aca="false">IF(G1138&lt;&gt;"",IF(G1138&gt;D1138,1,0),"")</f>
        <v>1</v>
      </c>
      <c r="W1138" s="10" t="n">
        <f aca="false">IF(G1138&lt;&gt;"",IF(SUM(U1129:U1138)/10&gt;=$W$3,$I1138,0),"")</f>
        <v>0</v>
      </c>
      <c r="X1138" s="10" t="n">
        <f aca="false">IF(G1138&lt;&gt;"",IF(SUM(V1129:V1138)/10&gt;=$W$3,$I1138,0),"")</f>
        <v>0</v>
      </c>
      <c r="Z1138" s="14" t="n">
        <f aca="false">IF(G1138&lt;&gt;"",IF(AND(W1138&gt;0,AA1137&gt;0),Z1137*(1+K1138)+AA1137,IF(AND(X1138&gt;0,Z1137&gt;0),0,Z1137*(1+K1138))),"")</f>
        <v>0</v>
      </c>
      <c r="AA1138" s="14" t="n">
        <f aca="false">IF(G1138&lt;&gt;"",IF(X1138&gt;0,Z1137*(1+K1138)+AA1137,IF(W1138&gt;0,0,AA1137)),"")</f>
        <v>164527.162225495</v>
      </c>
      <c r="AB1138" s="14" t="n">
        <f aca="false">IF(G1138&lt;&gt;"",Z1138+AA1138,"")</f>
        <v>164527.162225495</v>
      </c>
      <c r="AC1138" s="93" t="str">
        <f aca="false">IF(G1138&lt;&gt;"",IF(AND(Z1137&gt;0,Z1138=0),AB1138,""),"")</f>
        <v/>
      </c>
      <c r="AD1138" s="93" t="str">
        <f aca="false">IF(G1138&lt;&gt;"",IF(AND(Z1137=0,AA1138=0,AA1136&gt;0),AB1138,""),"")</f>
        <v/>
      </c>
    </row>
    <row r="1139" customFormat="false" ht="12.75" hidden="false" customHeight="false" outlineLevel="0" collapsed="false">
      <c r="A1139" s="80" t="n">
        <f aca="false">1+A1138</f>
        <v>1132</v>
      </c>
      <c r="C1139" s="7" t="n">
        <v>38761</v>
      </c>
      <c r="D1139" s="8" t="n">
        <v>26.63</v>
      </c>
      <c r="E1139" s="8" t="n">
        <v>26.7</v>
      </c>
      <c r="F1139" s="8" t="n">
        <v>26.34</v>
      </c>
      <c r="G1139" s="8" t="n">
        <v>26.39</v>
      </c>
      <c r="H1139" s="9" t="n">
        <v>46707000</v>
      </c>
      <c r="I1139" s="79" t="n">
        <v>26.2</v>
      </c>
      <c r="K1139" s="87" t="n">
        <f aca="false">IF(G1139&lt;&gt;"",I1139/I1138-1,"")</f>
        <v>-0.0113207547169811</v>
      </c>
      <c r="L1139" s="38" t="n">
        <f aca="false">IF(G1139&lt;&gt;"",H1139/1000,"")</f>
        <v>46707</v>
      </c>
      <c r="U1139" s="10" t="n">
        <f aca="false">IF(G1139&lt;&gt;"",IF(G1139&lt;D1139,1,0),"")</f>
        <v>1</v>
      </c>
      <c r="V1139" s="10" t="n">
        <f aca="false">IF(G1139&lt;&gt;"",IF(G1139&gt;D1139,1,0),"")</f>
        <v>0</v>
      </c>
      <c r="W1139" s="10" t="n">
        <f aca="false">IF(G1139&lt;&gt;"",IF(SUM(U1130:U1139)/10&gt;=$W$3,$I1139,0),"")</f>
        <v>0</v>
      </c>
      <c r="X1139" s="10" t="n">
        <f aca="false">IF(G1139&lt;&gt;"",IF(SUM(V1130:V1139)/10&gt;=$W$3,$I1139,0),"")</f>
        <v>0</v>
      </c>
      <c r="Z1139" s="14" t="n">
        <f aca="false">IF(G1139&lt;&gt;"",IF(AND(W1139&gt;0,AA1138&gt;0),Z1138*(1+K1139)+AA1138,IF(AND(X1139&gt;0,Z1138&gt;0),0,Z1138*(1+K1139))),"")</f>
        <v>0</v>
      </c>
      <c r="AA1139" s="14" t="n">
        <f aca="false">IF(G1139&lt;&gt;"",IF(X1139&gt;0,Z1138*(1+K1139)+AA1138,IF(W1139&gt;0,0,AA1138)),"")</f>
        <v>164527.162225495</v>
      </c>
      <c r="AB1139" s="14" t="n">
        <f aca="false">IF(G1139&lt;&gt;"",Z1139+AA1139,"")</f>
        <v>164527.162225495</v>
      </c>
      <c r="AC1139" s="93" t="str">
        <f aca="false">IF(G1139&lt;&gt;"",IF(AND(Z1138&gt;0,Z1139=0),AB1139,""),"")</f>
        <v/>
      </c>
      <c r="AD1139" s="93" t="str">
        <f aca="false">IF(G1139&lt;&gt;"",IF(AND(Z1138=0,AA1139=0,AA1137&gt;0),AB1139,""),"")</f>
        <v/>
      </c>
    </row>
    <row r="1140" customFormat="false" ht="12.75" hidden="false" customHeight="false" outlineLevel="0" collapsed="false">
      <c r="A1140" s="80" t="n">
        <f aca="false">1+A1139</f>
        <v>1133</v>
      </c>
      <c r="C1140" s="7" t="n">
        <v>38762</v>
      </c>
      <c r="D1140" s="8" t="n">
        <v>26.41</v>
      </c>
      <c r="E1140" s="8" t="n">
        <v>26.68</v>
      </c>
      <c r="F1140" s="8" t="n">
        <v>26.35</v>
      </c>
      <c r="G1140" s="8" t="n">
        <v>26.65</v>
      </c>
      <c r="H1140" s="9" t="n">
        <v>58432900</v>
      </c>
      <c r="I1140" s="79" t="n">
        <v>26.46</v>
      </c>
      <c r="K1140" s="87" t="n">
        <f aca="false">IF(G1140&lt;&gt;"",I1140/I1139-1,"")</f>
        <v>0.00992366412213741</v>
      </c>
      <c r="L1140" s="38" t="n">
        <f aca="false">IF(G1140&lt;&gt;"",H1140/1000,"")</f>
        <v>58432.9</v>
      </c>
      <c r="U1140" s="10" t="n">
        <f aca="false">IF(G1140&lt;&gt;"",IF(G1140&lt;D1140,1,0),"")</f>
        <v>0</v>
      </c>
      <c r="V1140" s="10" t="n">
        <f aca="false">IF(G1140&lt;&gt;"",IF(G1140&gt;D1140,1,0),"")</f>
        <v>1</v>
      </c>
      <c r="W1140" s="10" t="n">
        <f aca="false">IF(G1140&lt;&gt;"",IF(SUM(U1131:U1140)/10&gt;=$W$3,$I1140,0),"")</f>
        <v>0</v>
      </c>
      <c r="X1140" s="10" t="n">
        <f aca="false">IF(G1140&lt;&gt;"",IF(SUM(V1131:V1140)/10&gt;=$W$3,$I1140,0),"")</f>
        <v>0</v>
      </c>
      <c r="Z1140" s="14" t="n">
        <f aca="false">IF(G1140&lt;&gt;"",IF(AND(W1140&gt;0,AA1139&gt;0),Z1139*(1+K1140)+AA1139,IF(AND(X1140&gt;0,Z1139&gt;0),0,Z1139*(1+K1140))),"")</f>
        <v>0</v>
      </c>
      <c r="AA1140" s="14" t="n">
        <f aca="false">IF(G1140&lt;&gt;"",IF(X1140&gt;0,Z1139*(1+K1140)+AA1139,IF(W1140&gt;0,0,AA1139)),"")</f>
        <v>164527.162225495</v>
      </c>
      <c r="AB1140" s="14" t="n">
        <f aca="false">IF(G1140&lt;&gt;"",Z1140+AA1140,"")</f>
        <v>164527.162225495</v>
      </c>
      <c r="AC1140" s="93" t="str">
        <f aca="false">IF(G1140&lt;&gt;"",IF(AND(Z1139&gt;0,Z1140=0),AB1140,""),"")</f>
        <v/>
      </c>
      <c r="AD1140" s="93" t="str">
        <f aca="false">IF(G1140&lt;&gt;"",IF(AND(Z1139=0,AA1140=0,AA1138&gt;0),AB1140,""),"")</f>
        <v/>
      </c>
    </row>
    <row r="1141" customFormat="false" ht="12.75" hidden="false" customHeight="false" outlineLevel="0" collapsed="false">
      <c r="A1141" s="80" t="n">
        <f aca="false">1+A1140</f>
        <v>1134</v>
      </c>
      <c r="C1141" s="7" t="n">
        <v>38763</v>
      </c>
      <c r="D1141" s="8" t="n">
        <v>26.6</v>
      </c>
      <c r="E1141" s="8" t="n">
        <v>26.93</v>
      </c>
      <c r="F1141" s="8" t="n">
        <v>26.5</v>
      </c>
      <c r="G1141" s="8" t="n">
        <v>26.88</v>
      </c>
      <c r="H1141" s="9" t="n">
        <v>62808900</v>
      </c>
      <c r="I1141" s="79" t="n">
        <v>26.78</v>
      </c>
      <c r="K1141" s="87" t="n">
        <f aca="false">IF(G1141&lt;&gt;"",I1141/I1140-1,"")</f>
        <v>0.0120937263794407</v>
      </c>
      <c r="L1141" s="38" t="n">
        <f aca="false">IF(G1141&lt;&gt;"",H1141/1000,"")</f>
        <v>62808.9</v>
      </c>
      <c r="U1141" s="10" t="n">
        <f aca="false">IF(G1141&lt;&gt;"",IF(G1141&lt;D1141,1,0),"")</f>
        <v>0</v>
      </c>
      <c r="V1141" s="10" t="n">
        <f aca="false">IF(G1141&lt;&gt;"",IF(G1141&gt;D1141,1,0),"")</f>
        <v>1</v>
      </c>
      <c r="W1141" s="10" t="n">
        <f aca="false">IF(G1141&lt;&gt;"",IF(SUM(U1132:U1141)/10&gt;=$W$3,$I1141,0),"")</f>
        <v>0</v>
      </c>
      <c r="X1141" s="10" t="n">
        <f aca="false">IF(G1141&lt;&gt;"",IF(SUM(V1132:V1141)/10&gt;=$W$3,$I1141,0),"")</f>
        <v>0</v>
      </c>
      <c r="Z1141" s="14" t="n">
        <f aca="false">IF(G1141&lt;&gt;"",IF(AND(W1141&gt;0,AA1140&gt;0),Z1140*(1+K1141)+AA1140,IF(AND(X1141&gt;0,Z1140&gt;0),0,Z1140*(1+K1141))),"")</f>
        <v>0</v>
      </c>
      <c r="AA1141" s="14" t="n">
        <f aca="false">IF(G1141&lt;&gt;"",IF(X1141&gt;0,Z1140*(1+K1141)+AA1140,IF(W1141&gt;0,0,AA1140)),"")</f>
        <v>164527.162225495</v>
      </c>
      <c r="AB1141" s="14" t="n">
        <f aca="false">IF(G1141&lt;&gt;"",Z1141+AA1141,"")</f>
        <v>164527.162225495</v>
      </c>
      <c r="AC1141" s="93" t="str">
        <f aca="false">IF(G1141&lt;&gt;"",IF(AND(Z1140&gt;0,Z1141=0),AB1141,""),"")</f>
        <v/>
      </c>
      <c r="AD1141" s="93" t="str">
        <f aca="false">IF(G1141&lt;&gt;"",IF(AND(Z1140=0,AA1141=0,AA1139&gt;0),AB1141,""),"")</f>
        <v/>
      </c>
    </row>
    <row r="1142" customFormat="false" ht="12.75" hidden="false" customHeight="false" outlineLevel="0" collapsed="false">
      <c r="A1142" s="80" t="n">
        <f aca="false">1+A1141</f>
        <v>1135</v>
      </c>
      <c r="C1142" s="7" t="n">
        <v>38764</v>
      </c>
      <c r="D1142" s="8" t="n">
        <v>26.85</v>
      </c>
      <c r="E1142" s="8" t="n">
        <v>26.9</v>
      </c>
      <c r="F1142" s="8" t="n">
        <v>26.57</v>
      </c>
      <c r="G1142" s="8" t="n">
        <v>26.81</v>
      </c>
      <c r="H1142" s="9" t="n">
        <v>48868500</v>
      </c>
      <c r="I1142" s="79" t="n">
        <v>26.71</v>
      </c>
      <c r="K1142" s="87" t="n">
        <f aca="false">IF(G1142&lt;&gt;"",I1142/I1141-1,"")</f>
        <v>-0.00261389096340559</v>
      </c>
      <c r="L1142" s="38" t="n">
        <f aca="false">IF(G1142&lt;&gt;"",H1142/1000,"")</f>
        <v>48868.5</v>
      </c>
      <c r="U1142" s="10" t="n">
        <f aca="false">IF(G1142&lt;&gt;"",IF(G1142&lt;D1142,1,0),"")</f>
        <v>1</v>
      </c>
      <c r="V1142" s="10" t="n">
        <f aca="false">IF(G1142&lt;&gt;"",IF(G1142&gt;D1142,1,0),"")</f>
        <v>0</v>
      </c>
      <c r="W1142" s="10" t="n">
        <f aca="false">IF(G1142&lt;&gt;"",IF(SUM(U1133:U1142)/10&gt;=$W$3,$I1142,0),"")</f>
        <v>0</v>
      </c>
      <c r="X1142" s="10" t="n">
        <f aca="false">IF(G1142&lt;&gt;"",IF(SUM(V1133:V1142)/10&gt;=$W$3,$I1142,0),"")</f>
        <v>0</v>
      </c>
      <c r="Z1142" s="14" t="n">
        <f aca="false">IF(G1142&lt;&gt;"",IF(AND(W1142&gt;0,AA1141&gt;0),Z1141*(1+K1142)+AA1141,IF(AND(X1142&gt;0,Z1141&gt;0),0,Z1141*(1+K1142))),"")</f>
        <v>0</v>
      </c>
      <c r="AA1142" s="14" t="n">
        <f aca="false">IF(G1142&lt;&gt;"",IF(X1142&gt;0,Z1141*(1+K1142)+AA1141,IF(W1142&gt;0,0,AA1141)),"")</f>
        <v>164527.162225495</v>
      </c>
      <c r="AB1142" s="14" t="n">
        <f aca="false">IF(G1142&lt;&gt;"",Z1142+AA1142,"")</f>
        <v>164527.162225495</v>
      </c>
      <c r="AC1142" s="93" t="str">
        <f aca="false">IF(G1142&lt;&gt;"",IF(AND(Z1141&gt;0,Z1142=0),AB1142,""),"")</f>
        <v/>
      </c>
      <c r="AD1142" s="93" t="str">
        <f aca="false">IF(G1142&lt;&gt;"",IF(AND(Z1141=0,AA1142=0,AA1140&gt;0),AB1142,""),"")</f>
        <v/>
      </c>
    </row>
    <row r="1143" customFormat="false" ht="12.75" hidden="false" customHeight="false" outlineLevel="0" collapsed="false">
      <c r="A1143" s="80" t="n">
        <f aca="false">1+A1142</f>
        <v>1136</v>
      </c>
      <c r="C1143" s="7" t="n">
        <v>38765</v>
      </c>
      <c r="D1143" s="8" t="n">
        <v>26.67</v>
      </c>
      <c r="E1143" s="8" t="n">
        <v>26.81</v>
      </c>
      <c r="F1143" s="8" t="n">
        <v>26.56</v>
      </c>
      <c r="G1143" s="8" t="n">
        <v>26.7</v>
      </c>
      <c r="H1143" s="9" t="n">
        <v>41513200</v>
      </c>
      <c r="I1143" s="79" t="n">
        <v>26.6</v>
      </c>
      <c r="K1143" s="87" t="n">
        <f aca="false">IF(G1143&lt;&gt;"",I1143/I1142-1,"")</f>
        <v>-0.0041183077499064</v>
      </c>
      <c r="L1143" s="38" t="n">
        <f aca="false">IF(G1143&lt;&gt;"",H1143/1000,"")</f>
        <v>41513.2</v>
      </c>
      <c r="U1143" s="10" t="n">
        <f aca="false">IF(G1143&lt;&gt;"",IF(G1143&lt;D1143,1,0),"")</f>
        <v>0</v>
      </c>
      <c r="V1143" s="10" t="n">
        <f aca="false">IF(G1143&lt;&gt;"",IF(G1143&gt;D1143,1,0),"")</f>
        <v>1</v>
      </c>
      <c r="W1143" s="10" t="n">
        <f aca="false">IF(G1143&lt;&gt;"",IF(SUM(U1134:U1143)/10&gt;=$W$3,$I1143,0),"")</f>
        <v>0</v>
      </c>
      <c r="X1143" s="10" t="n">
        <f aca="false">IF(G1143&lt;&gt;"",IF(SUM(V1134:V1143)/10&gt;=$W$3,$I1143,0),"")</f>
        <v>0</v>
      </c>
      <c r="Z1143" s="14" t="n">
        <f aca="false">IF(G1143&lt;&gt;"",IF(AND(W1143&gt;0,AA1142&gt;0),Z1142*(1+K1143)+AA1142,IF(AND(X1143&gt;0,Z1142&gt;0),0,Z1142*(1+K1143))),"")</f>
        <v>0</v>
      </c>
      <c r="AA1143" s="14" t="n">
        <f aca="false">IF(G1143&lt;&gt;"",IF(X1143&gt;0,Z1142*(1+K1143)+AA1142,IF(W1143&gt;0,0,AA1142)),"")</f>
        <v>164527.162225495</v>
      </c>
      <c r="AB1143" s="14" t="n">
        <f aca="false">IF(G1143&lt;&gt;"",Z1143+AA1143,"")</f>
        <v>164527.162225495</v>
      </c>
      <c r="AC1143" s="93" t="str">
        <f aca="false">IF(G1143&lt;&gt;"",IF(AND(Z1142&gt;0,Z1143=0),AB1143,""),"")</f>
        <v/>
      </c>
      <c r="AD1143" s="93" t="str">
        <f aca="false">IF(G1143&lt;&gt;"",IF(AND(Z1142=0,AA1143=0,AA1141&gt;0),AB1143,""),"")</f>
        <v/>
      </c>
    </row>
    <row r="1144" customFormat="false" ht="12.75" hidden="false" customHeight="false" outlineLevel="0" collapsed="false">
      <c r="A1144" s="80" t="n">
        <f aca="false">1+A1143</f>
        <v>1137</v>
      </c>
      <c r="C1144" s="7" t="n">
        <v>38769</v>
      </c>
      <c r="D1144" s="8" t="n">
        <v>26.72</v>
      </c>
      <c r="E1144" s="8" t="n">
        <v>26.72</v>
      </c>
      <c r="F1144" s="8" t="n">
        <v>26.34</v>
      </c>
      <c r="G1144" s="8" t="n">
        <v>26.54</v>
      </c>
      <c r="H1144" s="9" t="n">
        <v>50216100</v>
      </c>
      <c r="I1144" s="79" t="n">
        <v>26.44</v>
      </c>
      <c r="K1144" s="87" t="n">
        <f aca="false">IF(G1144&lt;&gt;"",I1144/I1143-1,"")</f>
        <v>-0.00601503759398492</v>
      </c>
      <c r="L1144" s="38" t="n">
        <f aca="false">IF(G1144&lt;&gt;"",H1144/1000,"")</f>
        <v>50216.1</v>
      </c>
      <c r="U1144" s="10" t="n">
        <f aca="false">IF(G1144&lt;&gt;"",IF(G1144&lt;D1144,1,0),"")</f>
        <v>1</v>
      </c>
      <c r="V1144" s="10" t="n">
        <f aca="false">IF(G1144&lt;&gt;"",IF(G1144&gt;D1144,1,0),"")</f>
        <v>0</v>
      </c>
      <c r="W1144" s="10" t="n">
        <f aca="false">IF(G1144&lt;&gt;"",IF(SUM(U1135:U1144)/10&gt;=$W$3,$I1144,0),"")</f>
        <v>0</v>
      </c>
      <c r="X1144" s="10" t="n">
        <f aca="false">IF(G1144&lt;&gt;"",IF(SUM(V1135:V1144)/10&gt;=$W$3,$I1144,0),"")</f>
        <v>0</v>
      </c>
      <c r="Z1144" s="14" t="n">
        <f aca="false">IF(G1144&lt;&gt;"",IF(AND(W1144&gt;0,AA1143&gt;0),Z1143*(1+K1144)+AA1143,IF(AND(X1144&gt;0,Z1143&gt;0),0,Z1143*(1+K1144))),"")</f>
        <v>0</v>
      </c>
      <c r="AA1144" s="14" t="n">
        <f aca="false">IF(G1144&lt;&gt;"",IF(X1144&gt;0,Z1143*(1+K1144)+AA1143,IF(W1144&gt;0,0,AA1143)),"")</f>
        <v>164527.162225495</v>
      </c>
      <c r="AB1144" s="14" t="n">
        <f aca="false">IF(G1144&lt;&gt;"",Z1144+AA1144,"")</f>
        <v>164527.162225495</v>
      </c>
      <c r="AC1144" s="93" t="str">
        <f aca="false">IF(G1144&lt;&gt;"",IF(AND(Z1143&gt;0,Z1144=0),AB1144,""),"")</f>
        <v/>
      </c>
      <c r="AD1144" s="93" t="str">
        <f aca="false">IF(G1144&lt;&gt;"",IF(AND(Z1143=0,AA1144=0,AA1142&gt;0),AB1144,""),"")</f>
        <v/>
      </c>
    </row>
    <row r="1145" customFormat="false" ht="12.75" hidden="false" customHeight="false" outlineLevel="0" collapsed="false">
      <c r="A1145" s="80" t="n">
        <f aca="false">1+A1144</f>
        <v>1138</v>
      </c>
      <c r="C1145" s="7" t="n">
        <v>38770</v>
      </c>
      <c r="D1145" s="8" t="n">
        <v>26.53</v>
      </c>
      <c r="E1145" s="8" t="n">
        <v>26.86</v>
      </c>
      <c r="F1145" s="8" t="n">
        <v>26.47</v>
      </c>
      <c r="G1145" s="8" t="n">
        <v>26.72</v>
      </c>
      <c r="H1145" s="9" t="n">
        <v>43043100</v>
      </c>
      <c r="I1145" s="79" t="n">
        <v>26.62</v>
      </c>
      <c r="K1145" s="87" t="n">
        <f aca="false">IF(G1145&lt;&gt;"",I1145/I1144-1,"")</f>
        <v>0.00680786686838131</v>
      </c>
      <c r="L1145" s="38" t="n">
        <f aca="false">IF(G1145&lt;&gt;"",H1145/1000,"")</f>
        <v>43043.1</v>
      </c>
      <c r="U1145" s="10" t="n">
        <f aca="false">IF(G1145&lt;&gt;"",IF(G1145&lt;D1145,1,0),"")</f>
        <v>0</v>
      </c>
      <c r="V1145" s="10" t="n">
        <f aca="false">IF(G1145&lt;&gt;"",IF(G1145&gt;D1145,1,0),"")</f>
        <v>1</v>
      </c>
      <c r="W1145" s="10" t="n">
        <f aca="false">IF(G1145&lt;&gt;"",IF(SUM(U1136:U1145)/10&gt;=$W$3,$I1145,0),"")</f>
        <v>0</v>
      </c>
      <c r="X1145" s="10" t="n">
        <f aca="false">IF(G1145&lt;&gt;"",IF(SUM(V1136:V1145)/10&gt;=$W$3,$I1145,0),"")</f>
        <v>0</v>
      </c>
      <c r="Z1145" s="14" t="n">
        <f aca="false">IF(G1145&lt;&gt;"",IF(AND(W1145&gt;0,AA1144&gt;0),Z1144*(1+K1145)+AA1144,IF(AND(X1145&gt;0,Z1144&gt;0),0,Z1144*(1+K1145))),"")</f>
        <v>0</v>
      </c>
      <c r="AA1145" s="14" t="n">
        <f aca="false">IF(G1145&lt;&gt;"",IF(X1145&gt;0,Z1144*(1+K1145)+AA1144,IF(W1145&gt;0,0,AA1144)),"")</f>
        <v>164527.162225495</v>
      </c>
      <c r="AB1145" s="14" t="n">
        <f aca="false">IF(G1145&lt;&gt;"",Z1145+AA1145,"")</f>
        <v>164527.162225495</v>
      </c>
      <c r="AC1145" s="93" t="str">
        <f aca="false">IF(G1145&lt;&gt;"",IF(AND(Z1144&gt;0,Z1145=0),AB1145,""),"")</f>
        <v/>
      </c>
      <c r="AD1145" s="93" t="str">
        <f aca="false">IF(G1145&lt;&gt;"",IF(AND(Z1144=0,AA1145=0,AA1143&gt;0),AB1145,""),"")</f>
        <v/>
      </c>
    </row>
    <row r="1146" customFormat="false" ht="12.75" hidden="false" customHeight="false" outlineLevel="0" collapsed="false">
      <c r="A1146" s="80" t="n">
        <f aca="false">1+A1145</f>
        <v>1139</v>
      </c>
      <c r="C1146" s="7" t="n">
        <v>38771</v>
      </c>
      <c r="D1146" s="8" t="n">
        <v>26.73</v>
      </c>
      <c r="E1146" s="8" t="n">
        <v>26.89</v>
      </c>
      <c r="F1146" s="8" t="n">
        <v>26.54</v>
      </c>
      <c r="G1146" s="8" t="n">
        <v>26.66</v>
      </c>
      <c r="H1146" s="9" t="n">
        <v>47359100</v>
      </c>
      <c r="I1146" s="79" t="n">
        <v>26.56</v>
      </c>
      <c r="K1146" s="87" t="n">
        <f aca="false">IF(G1146&lt;&gt;"",I1146/I1145-1,"")</f>
        <v>-0.00225394440270477</v>
      </c>
      <c r="L1146" s="38" t="n">
        <f aca="false">IF(G1146&lt;&gt;"",H1146/1000,"")</f>
        <v>47359.1</v>
      </c>
      <c r="U1146" s="10" t="n">
        <f aca="false">IF(G1146&lt;&gt;"",IF(G1146&lt;D1146,1,0),"")</f>
        <v>1</v>
      </c>
      <c r="V1146" s="10" t="n">
        <f aca="false">IF(G1146&lt;&gt;"",IF(G1146&gt;D1146,1,0),"")</f>
        <v>0</v>
      </c>
      <c r="W1146" s="10" t="n">
        <f aca="false">IF(G1146&lt;&gt;"",IF(SUM(U1137:U1146)/10&gt;=$W$3,$I1146,0),"")</f>
        <v>0</v>
      </c>
      <c r="X1146" s="10" t="n">
        <f aca="false">IF(G1146&lt;&gt;"",IF(SUM(V1137:V1146)/10&gt;=$W$3,$I1146,0),"")</f>
        <v>0</v>
      </c>
      <c r="Z1146" s="14" t="n">
        <f aca="false">IF(G1146&lt;&gt;"",IF(AND(W1146&gt;0,AA1145&gt;0),Z1145*(1+K1146)+AA1145,IF(AND(X1146&gt;0,Z1145&gt;0),0,Z1145*(1+K1146))),"")</f>
        <v>0</v>
      </c>
      <c r="AA1146" s="14" t="n">
        <f aca="false">IF(G1146&lt;&gt;"",IF(X1146&gt;0,Z1145*(1+K1146)+AA1145,IF(W1146&gt;0,0,AA1145)),"")</f>
        <v>164527.162225495</v>
      </c>
      <c r="AB1146" s="14" t="n">
        <f aca="false">IF(G1146&lt;&gt;"",Z1146+AA1146,"")</f>
        <v>164527.162225495</v>
      </c>
      <c r="AC1146" s="93" t="str">
        <f aca="false">IF(G1146&lt;&gt;"",IF(AND(Z1145&gt;0,Z1146=0),AB1146,""),"")</f>
        <v/>
      </c>
      <c r="AD1146" s="93" t="str">
        <f aca="false">IF(G1146&lt;&gt;"",IF(AND(Z1145=0,AA1146=0,AA1144&gt;0),AB1146,""),"")</f>
        <v/>
      </c>
    </row>
    <row r="1147" customFormat="false" ht="12.75" hidden="false" customHeight="false" outlineLevel="0" collapsed="false">
      <c r="A1147" s="80" t="n">
        <f aca="false">1+A1146</f>
        <v>1140</v>
      </c>
      <c r="C1147" s="7" t="n">
        <v>38772</v>
      </c>
      <c r="D1147" s="8" t="n">
        <v>26.59</v>
      </c>
      <c r="E1147" s="8" t="n">
        <v>26.74</v>
      </c>
      <c r="F1147" s="8" t="n">
        <v>26.52</v>
      </c>
      <c r="G1147" s="8" t="n">
        <v>26.63</v>
      </c>
      <c r="H1147" s="9" t="n">
        <v>44753800</v>
      </c>
      <c r="I1147" s="79" t="n">
        <v>26.53</v>
      </c>
      <c r="K1147" s="87" t="n">
        <f aca="false">IF(G1147&lt;&gt;"",I1147/I1146-1,"")</f>
        <v>-0.00112951807228912</v>
      </c>
      <c r="L1147" s="38" t="n">
        <f aca="false">IF(G1147&lt;&gt;"",H1147/1000,"")</f>
        <v>44753.8</v>
      </c>
      <c r="U1147" s="10" t="n">
        <f aca="false">IF(G1147&lt;&gt;"",IF(G1147&lt;D1147,1,0),"")</f>
        <v>0</v>
      </c>
      <c r="V1147" s="10" t="n">
        <f aca="false">IF(G1147&lt;&gt;"",IF(G1147&gt;D1147,1,0),"")</f>
        <v>1</v>
      </c>
      <c r="W1147" s="10" t="n">
        <f aca="false">IF(G1147&lt;&gt;"",IF(SUM(U1138:U1147)/10&gt;=$W$3,$I1147,0),"")</f>
        <v>0</v>
      </c>
      <c r="X1147" s="10" t="n">
        <f aca="false">IF(G1147&lt;&gt;"",IF(SUM(V1138:V1147)/10&gt;=$W$3,$I1147,0),"")</f>
        <v>0</v>
      </c>
      <c r="Z1147" s="14" t="n">
        <f aca="false">IF(G1147&lt;&gt;"",IF(AND(W1147&gt;0,AA1146&gt;0),Z1146*(1+K1147)+AA1146,IF(AND(X1147&gt;0,Z1146&gt;0),0,Z1146*(1+K1147))),"")</f>
        <v>0</v>
      </c>
      <c r="AA1147" s="14" t="n">
        <f aca="false">IF(G1147&lt;&gt;"",IF(X1147&gt;0,Z1146*(1+K1147)+AA1146,IF(W1147&gt;0,0,AA1146)),"")</f>
        <v>164527.162225495</v>
      </c>
      <c r="AB1147" s="14" t="n">
        <f aca="false">IF(G1147&lt;&gt;"",Z1147+AA1147,"")</f>
        <v>164527.162225495</v>
      </c>
      <c r="AC1147" s="93" t="str">
        <f aca="false">IF(G1147&lt;&gt;"",IF(AND(Z1146&gt;0,Z1147=0),AB1147,""),"")</f>
        <v/>
      </c>
      <c r="AD1147" s="93" t="str">
        <f aca="false">IF(G1147&lt;&gt;"",IF(AND(Z1146=0,AA1147=0,AA1145&gt;0),AB1147,""),"")</f>
        <v/>
      </c>
    </row>
    <row r="1148" customFormat="false" ht="12.75" hidden="false" customHeight="false" outlineLevel="0" collapsed="false">
      <c r="A1148" s="80" t="n">
        <f aca="false">1+A1147</f>
        <v>1141</v>
      </c>
      <c r="C1148" s="7" t="n">
        <v>38775</v>
      </c>
      <c r="D1148" s="8" t="n">
        <v>26.75</v>
      </c>
      <c r="E1148" s="8" t="n">
        <v>27.26</v>
      </c>
      <c r="F1148" s="8" t="n">
        <v>26.67</v>
      </c>
      <c r="G1148" s="8" t="n">
        <v>27.05</v>
      </c>
      <c r="H1148" s="9" t="n">
        <v>51301500</v>
      </c>
      <c r="I1148" s="79" t="n">
        <v>26.94</v>
      </c>
      <c r="K1148" s="87" t="n">
        <f aca="false">IF(G1148&lt;&gt;"",I1148/I1147-1,"")</f>
        <v>0.0154542027892952</v>
      </c>
      <c r="L1148" s="38" t="n">
        <f aca="false">IF(G1148&lt;&gt;"",H1148/1000,"")</f>
        <v>51301.5</v>
      </c>
      <c r="U1148" s="10" t="n">
        <f aca="false">IF(G1148&lt;&gt;"",IF(G1148&lt;D1148,1,0),"")</f>
        <v>0</v>
      </c>
      <c r="V1148" s="10" t="n">
        <f aca="false">IF(G1148&lt;&gt;"",IF(G1148&gt;D1148,1,0),"")</f>
        <v>1</v>
      </c>
      <c r="W1148" s="10" t="n">
        <f aca="false">IF(G1148&lt;&gt;"",IF(SUM(U1139:U1148)/10&gt;=$W$3,$I1148,0),"")</f>
        <v>0</v>
      </c>
      <c r="X1148" s="10" t="n">
        <f aca="false">IF(G1148&lt;&gt;"",IF(SUM(V1139:V1148)/10&gt;=$W$3,$I1148,0),"")</f>
        <v>0</v>
      </c>
      <c r="Z1148" s="14" t="n">
        <f aca="false">IF(G1148&lt;&gt;"",IF(AND(W1148&gt;0,AA1147&gt;0),Z1147*(1+K1148)+AA1147,IF(AND(X1148&gt;0,Z1147&gt;0),0,Z1147*(1+K1148))),"")</f>
        <v>0</v>
      </c>
      <c r="AA1148" s="14" t="n">
        <f aca="false">IF(G1148&lt;&gt;"",IF(X1148&gt;0,Z1147*(1+K1148)+AA1147,IF(W1148&gt;0,0,AA1147)),"")</f>
        <v>164527.162225495</v>
      </c>
      <c r="AB1148" s="14" t="n">
        <f aca="false">IF(G1148&lt;&gt;"",Z1148+AA1148,"")</f>
        <v>164527.162225495</v>
      </c>
      <c r="AC1148" s="93" t="str">
        <f aca="false">IF(G1148&lt;&gt;"",IF(AND(Z1147&gt;0,Z1148=0),AB1148,""),"")</f>
        <v/>
      </c>
      <c r="AD1148" s="93" t="str">
        <f aca="false">IF(G1148&lt;&gt;"",IF(AND(Z1147=0,AA1148=0,AA1146&gt;0),AB1148,""),"")</f>
        <v/>
      </c>
    </row>
    <row r="1149" customFormat="false" ht="12.75" hidden="false" customHeight="false" outlineLevel="0" collapsed="false">
      <c r="A1149" s="80" t="n">
        <f aca="false">1+A1148</f>
        <v>1142</v>
      </c>
      <c r="C1149" s="7" t="n">
        <v>38776</v>
      </c>
      <c r="D1149" s="8" t="n">
        <v>26.95</v>
      </c>
      <c r="E1149" s="8" t="n">
        <v>27.3</v>
      </c>
      <c r="F1149" s="8" t="n">
        <v>26.87</v>
      </c>
      <c r="G1149" s="8" t="n">
        <v>26.87</v>
      </c>
      <c r="H1149" s="9" t="n">
        <v>65036100</v>
      </c>
      <c r="I1149" s="79" t="n">
        <v>26.77</v>
      </c>
      <c r="K1149" s="87" t="n">
        <f aca="false">IF(G1149&lt;&gt;"",I1149/I1148-1,"")</f>
        <v>-0.00631031922791392</v>
      </c>
      <c r="L1149" s="38" t="n">
        <f aca="false">IF(G1149&lt;&gt;"",H1149/1000,"")</f>
        <v>65036.1</v>
      </c>
      <c r="U1149" s="10" t="n">
        <f aca="false">IF(G1149&lt;&gt;"",IF(G1149&lt;D1149,1,0),"")</f>
        <v>1</v>
      </c>
      <c r="V1149" s="10" t="n">
        <f aca="false">IF(G1149&lt;&gt;"",IF(G1149&gt;D1149,1,0),"")</f>
        <v>0</v>
      </c>
      <c r="W1149" s="10" t="n">
        <f aca="false">IF(G1149&lt;&gt;"",IF(SUM(U1140:U1149)/10&gt;=$W$3,$I1149,0),"")</f>
        <v>0</v>
      </c>
      <c r="X1149" s="10" t="n">
        <f aca="false">IF(G1149&lt;&gt;"",IF(SUM(V1140:V1149)/10&gt;=$W$3,$I1149,0),"")</f>
        <v>0</v>
      </c>
      <c r="Z1149" s="14" t="n">
        <f aca="false">IF(G1149&lt;&gt;"",IF(AND(W1149&gt;0,AA1148&gt;0),Z1148*(1+K1149)+AA1148,IF(AND(X1149&gt;0,Z1148&gt;0),0,Z1148*(1+K1149))),"")</f>
        <v>0</v>
      </c>
      <c r="AA1149" s="14" t="n">
        <f aca="false">IF(G1149&lt;&gt;"",IF(X1149&gt;0,Z1148*(1+K1149)+AA1148,IF(W1149&gt;0,0,AA1148)),"")</f>
        <v>164527.162225495</v>
      </c>
      <c r="AB1149" s="14" t="n">
        <f aca="false">IF(G1149&lt;&gt;"",Z1149+AA1149,"")</f>
        <v>164527.162225495</v>
      </c>
      <c r="AC1149" s="93" t="str">
        <f aca="false">IF(G1149&lt;&gt;"",IF(AND(Z1148&gt;0,Z1149=0),AB1149,""),"")</f>
        <v/>
      </c>
      <c r="AD1149" s="93" t="str">
        <f aca="false">IF(G1149&lt;&gt;"",IF(AND(Z1148=0,AA1149=0,AA1147&gt;0),AB1149,""),"")</f>
        <v/>
      </c>
    </row>
    <row r="1150" customFormat="false" ht="12.75" hidden="false" customHeight="false" outlineLevel="0" collapsed="false">
      <c r="A1150" s="80" t="n">
        <f aca="false">1+A1149</f>
        <v>1143</v>
      </c>
      <c r="C1150" s="7" t="n">
        <v>38777</v>
      </c>
      <c r="D1150" s="8" t="n">
        <v>26.98</v>
      </c>
      <c r="E1150" s="8" t="n">
        <v>27.2</v>
      </c>
      <c r="F1150" s="8" t="n">
        <v>26.95</v>
      </c>
      <c r="G1150" s="8" t="n">
        <v>27.14</v>
      </c>
      <c r="H1150" s="9" t="n">
        <v>53061200</v>
      </c>
      <c r="I1150" s="79" t="n">
        <v>27.03</v>
      </c>
      <c r="K1150" s="87" t="n">
        <f aca="false">IF(G1150&lt;&gt;"",I1150/I1149-1,"")</f>
        <v>0.00971236458722458</v>
      </c>
      <c r="L1150" s="38" t="n">
        <f aca="false">IF(G1150&lt;&gt;"",H1150/1000,"")</f>
        <v>53061.2</v>
      </c>
      <c r="U1150" s="10" t="n">
        <f aca="false">IF(G1150&lt;&gt;"",IF(G1150&lt;D1150,1,0),"")</f>
        <v>0</v>
      </c>
      <c r="V1150" s="10" t="n">
        <f aca="false">IF(G1150&lt;&gt;"",IF(G1150&gt;D1150,1,0),"")</f>
        <v>1</v>
      </c>
      <c r="W1150" s="10" t="n">
        <f aca="false">IF(G1150&lt;&gt;"",IF(SUM(U1141:U1150)/10&gt;=$W$3,$I1150,0),"")</f>
        <v>0</v>
      </c>
      <c r="X1150" s="10" t="n">
        <f aca="false">IF(G1150&lt;&gt;"",IF(SUM(V1141:V1150)/10&gt;=$W$3,$I1150,0),"")</f>
        <v>0</v>
      </c>
      <c r="Z1150" s="14" t="n">
        <f aca="false">IF(G1150&lt;&gt;"",IF(AND(W1150&gt;0,AA1149&gt;0),Z1149*(1+K1150)+AA1149,IF(AND(X1150&gt;0,Z1149&gt;0),0,Z1149*(1+K1150))),"")</f>
        <v>0</v>
      </c>
      <c r="AA1150" s="14" t="n">
        <f aca="false">IF(G1150&lt;&gt;"",IF(X1150&gt;0,Z1149*(1+K1150)+AA1149,IF(W1150&gt;0,0,AA1149)),"")</f>
        <v>164527.162225495</v>
      </c>
      <c r="AB1150" s="14" t="n">
        <f aca="false">IF(G1150&lt;&gt;"",Z1150+AA1150,"")</f>
        <v>164527.162225495</v>
      </c>
      <c r="AC1150" s="93" t="str">
        <f aca="false">IF(G1150&lt;&gt;"",IF(AND(Z1149&gt;0,Z1150=0),AB1150,""),"")</f>
        <v/>
      </c>
      <c r="AD1150" s="93" t="str">
        <f aca="false">IF(G1150&lt;&gt;"",IF(AND(Z1149=0,AA1150=0,AA1148&gt;0),AB1150,""),"")</f>
        <v/>
      </c>
    </row>
    <row r="1151" customFormat="false" ht="12.75" hidden="false" customHeight="false" outlineLevel="0" collapsed="false">
      <c r="A1151" s="80" t="n">
        <f aca="false">1+A1150</f>
        <v>1144</v>
      </c>
      <c r="C1151" s="7" t="n">
        <v>38778</v>
      </c>
      <c r="D1151" s="8" t="n">
        <v>27.02</v>
      </c>
      <c r="E1151" s="8" t="n">
        <v>27.1</v>
      </c>
      <c r="F1151" s="8" t="n">
        <v>26.9</v>
      </c>
      <c r="G1151" s="8" t="n">
        <v>26.97</v>
      </c>
      <c r="H1151" s="9" t="n">
        <v>41850300</v>
      </c>
      <c r="I1151" s="79" t="n">
        <v>26.87</v>
      </c>
      <c r="K1151" s="87" t="n">
        <f aca="false">IF(G1151&lt;&gt;"",I1151/I1150-1,"")</f>
        <v>-0.00591934887162415</v>
      </c>
      <c r="L1151" s="38" t="n">
        <f aca="false">IF(G1151&lt;&gt;"",H1151/1000,"")</f>
        <v>41850.3</v>
      </c>
      <c r="U1151" s="10" t="n">
        <f aca="false">IF(G1151&lt;&gt;"",IF(G1151&lt;D1151,1,0),"")</f>
        <v>1</v>
      </c>
      <c r="V1151" s="10" t="n">
        <f aca="false">IF(G1151&lt;&gt;"",IF(G1151&gt;D1151,1,0),"")</f>
        <v>0</v>
      </c>
      <c r="W1151" s="10" t="n">
        <f aca="false">IF(G1151&lt;&gt;"",IF(SUM(U1142:U1151)/10&gt;=$W$3,$I1151,0),"")</f>
        <v>0</v>
      </c>
      <c r="X1151" s="10" t="n">
        <f aca="false">IF(G1151&lt;&gt;"",IF(SUM(V1142:V1151)/10&gt;=$W$3,$I1151,0),"")</f>
        <v>0</v>
      </c>
      <c r="Z1151" s="14" t="n">
        <f aca="false">IF(G1151&lt;&gt;"",IF(AND(W1151&gt;0,AA1150&gt;0),Z1150*(1+K1151)+AA1150,IF(AND(X1151&gt;0,Z1150&gt;0),0,Z1150*(1+K1151))),"")</f>
        <v>0</v>
      </c>
      <c r="AA1151" s="14" t="n">
        <f aca="false">IF(G1151&lt;&gt;"",IF(X1151&gt;0,Z1150*(1+K1151)+AA1150,IF(W1151&gt;0,0,AA1150)),"")</f>
        <v>164527.162225495</v>
      </c>
      <c r="AB1151" s="14" t="n">
        <f aca="false">IF(G1151&lt;&gt;"",Z1151+AA1151,"")</f>
        <v>164527.162225495</v>
      </c>
      <c r="AC1151" s="93" t="str">
        <f aca="false">IF(G1151&lt;&gt;"",IF(AND(Z1150&gt;0,Z1151=0),AB1151,""),"")</f>
        <v/>
      </c>
      <c r="AD1151" s="93" t="str">
        <f aca="false">IF(G1151&lt;&gt;"",IF(AND(Z1150=0,AA1151=0,AA1149&gt;0),AB1151,""),"")</f>
        <v/>
      </c>
    </row>
    <row r="1152" customFormat="false" ht="12.75" hidden="false" customHeight="false" outlineLevel="0" collapsed="false">
      <c r="A1152" s="80" t="n">
        <f aca="false">1+A1151</f>
        <v>1145</v>
      </c>
      <c r="C1152" s="7" t="n">
        <v>38779</v>
      </c>
      <c r="D1152" s="8" t="n">
        <v>26.81</v>
      </c>
      <c r="E1152" s="8" t="n">
        <v>27.16</v>
      </c>
      <c r="F1152" s="8" t="n">
        <v>26.74</v>
      </c>
      <c r="G1152" s="8" t="n">
        <v>26.93</v>
      </c>
      <c r="H1152" s="9" t="n">
        <v>45218800</v>
      </c>
      <c r="I1152" s="79" t="n">
        <v>26.83</v>
      </c>
      <c r="K1152" s="87" t="n">
        <f aca="false">IF(G1152&lt;&gt;"",I1152/I1151-1,"")</f>
        <v>-0.00148864905098633</v>
      </c>
      <c r="L1152" s="38" t="n">
        <f aca="false">IF(G1152&lt;&gt;"",H1152/1000,"")</f>
        <v>45218.8</v>
      </c>
      <c r="U1152" s="10" t="n">
        <f aca="false">IF(G1152&lt;&gt;"",IF(G1152&lt;D1152,1,0),"")</f>
        <v>0</v>
      </c>
      <c r="V1152" s="10" t="n">
        <f aca="false">IF(G1152&lt;&gt;"",IF(G1152&gt;D1152,1,0),"")</f>
        <v>1</v>
      </c>
      <c r="W1152" s="10" t="n">
        <f aca="false">IF(G1152&lt;&gt;"",IF(SUM(U1143:U1152)/10&gt;=$W$3,$I1152,0),"")</f>
        <v>0</v>
      </c>
      <c r="X1152" s="10" t="n">
        <f aca="false">IF(G1152&lt;&gt;"",IF(SUM(V1143:V1152)/10&gt;=$W$3,$I1152,0),"")</f>
        <v>0</v>
      </c>
      <c r="Z1152" s="14" t="n">
        <f aca="false">IF(G1152&lt;&gt;"",IF(AND(W1152&gt;0,AA1151&gt;0),Z1151*(1+K1152)+AA1151,IF(AND(X1152&gt;0,Z1151&gt;0),0,Z1151*(1+K1152))),"")</f>
        <v>0</v>
      </c>
      <c r="AA1152" s="14" t="n">
        <f aca="false">IF(G1152&lt;&gt;"",IF(X1152&gt;0,Z1151*(1+K1152)+AA1151,IF(W1152&gt;0,0,AA1151)),"")</f>
        <v>164527.162225495</v>
      </c>
      <c r="AB1152" s="14" t="n">
        <f aca="false">IF(G1152&lt;&gt;"",Z1152+AA1152,"")</f>
        <v>164527.162225495</v>
      </c>
      <c r="AC1152" s="93" t="str">
        <f aca="false">IF(G1152&lt;&gt;"",IF(AND(Z1151&gt;0,Z1152=0),AB1152,""),"")</f>
        <v/>
      </c>
      <c r="AD1152" s="93" t="str">
        <f aca="false">IF(G1152&lt;&gt;"",IF(AND(Z1151=0,AA1152=0,AA1150&gt;0),AB1152,""),"")</f>
        <v/>
      </c>
    </row>
    <row r="1153" customFormat="false" ht="12.75" hidden="false" customHeight="false" outlineLevel="0" collapsed="false">
      <c r="A1153" s="80" t="n">
        <f aca="false">1+A1152</f>
        <v>1146</v>
      </c>
      <c r="C1153" s="7" t="n">
        <v>38782</v>
      </c>
      <c r="D1153" s="8" t="n">
        <v>26.92</v>
      </c>
      <c r="E1153" s="8" t="n">
        <v>27.15</v>
      </c>
      <c r="F1153" s="8" t="n">
        <v>26.83</v>
      </c>
      <c r="G1153" s="8" t="n">
        <v>26.91</v>
      </c>
      <c r="H1153" s="9" t="n">
        <v>53054100</v>
      </c>
      <c r="I1153" s="79" t="n">
        <v>26.81</v>
      </c>
      <c r="K1153" s="87" t="n">
        <f aca="false">IF(G1153&lt;&gt;"",I1153/I1152-1,"")</f>
        <v>-0.000745434215430496</v>
      </c>
      <c r="L1153" s="38" t="n">
        <f aca="false">IF(G1153&lt;&gt;"",H1153/1000,"")</f>
        <v>53054.1</v>
      </c>
      <c r="U1153" s="10" t="n">
        <f aca="false">IF(G1153&lt;&gt;"",IF(G1153&lt;D1153,1,0),"")</f>
        <v>1</v>
      </c>
      <c r="V1153" s="10" t="n">
        <f aca="false">IF(G1153&lt;&gt;"",IF(G1153&gt;D1153,1,0),"")</f>
        <v>0</v>
      </c>
      <c r="W1153" s="10" t="n">
        <f aca="false">IF(G1153&lt;&gt;"",IF(SUM(U1144:U1153)/10&gt;=$W$3,$I1153,0),"")</f>
        <v>0</v>
      </c>
      <c r="X1153" s="10" t="n">
        <f aca="false">IF(G1153&lt;&gt;"",IF(SUM(V1144:V1153)/10&gt;=$W$3,$I1153,0),"")</f>
        <v>0</v>
      </c>
      <c r="Z1153" s="14" t="n">
        <f aca="false">IF(G1153&lt;&gt;"",IF(AND(W1153&gt;0,AA1152&gt;0),Z1152*(1+K1153)+AA1152,IF(AND(X1153&gt;0,Z1152&gt;0),0,Z1152*(1+K1153))),"")</f>
        <v>0</v>
      </c>
      <c r="AA1153" s="14" t="n">
        <f aca="false">IF(G1153&lt;&gt;"",IF(X1153&gt;0,Z1152*(1+K1153)+AA1152,IF(W1153&gt;0,0,AA1152)),"")</f>
        <v>164527.162225495</v>
      </c>
      <c r="AB1153" s="14" t="n">
        <f aca="false">IF(G1153&lt;&gt;"",Z1153+AA1153,"")</f>
        <v>164527.162225495</v>
      </c>
      <c r="AC1153" s="93" t="str">
        <f aca="false">IF(G1153&lt;&gt;"",IF(AND(Z1152&gt;0,Z1153=0),AB1153,""),"")</f>
        <v/>
      </c>
      <c r="AD1153" s="93" t="str">
        <f aca="false">IF(G1153&lt;&gt;"",IF(AND(Z1152=0,AA1153=0,AA1151&gt;0),AB1153,""),"")</f>
        <v/>
      </c>
    </row>
    <row r="1154" customFormat="false" ht="12.75" hidden="false" customHeight="false" outlineLevel="0" collapsed="false">
      <c r="A1154" s="80" t="n">
        <f aca="false">1+A1153</f>
        <v>1147</v>
      </c>
      <c r="C1154" s="7" t="n">
        <v>38783</v>
      </c>
      <c r="D1154" s="8" t="n">
        <v>26.9</v>
      </c>
      <c r="E1154" s="8" t="n">
        <v>27.1</v>
      </c>
      <c r="F1154" s="8" t="n">
        <v>26.81</v>
      </c>
      <c r="G1154" s="8" t="n">
        <v>27.06</v>
      </c>
      <c r="H1154" s="9" t="n">
        <v>51613900</v>
      </c>
      <c r="I1154" s="79" t="n">
        <v>26.95</v>
      </c>
      <c r="K1154" s="87" t="n">
        <f aca="false">IF(G1154&lt;&gt;"",I1154/I1153-1,"")</f>
        <v>0.00522193211488253</v>
      </c>
      <c r="L1154" s="38" t="n">
        <f aca="false">IF(G1154&lt;&gt;"",H1154/1000,"")</f>
        <v>51613.9</v>
      </c>
      <c r="U1154" s="10" t="n">
        <f aca="false">IF(G1154&lt;&gt;"",IF(G1154&lt;D1154,1,0),"")</f>
        <v>0</v>
      </c>
      <c r="V1154" s="10" t="n">
        <f aca="false">IF(G1154&lt;&gt;"",IF(G1154&gt;D1154,1,0),"")</f>
        <v>1</v>
      </c>
      <c r="W1154" s="10" t="n">
        <f aca="false">IF(G1154&lt;&gt;"",IF(SUM(U1145:U1154)/10&gt;=$W$3,$I1154,0),"")</f>
        <v>0</v>
      </c>
      <c r="X1154" s="10" t="n">
        <f aca="false">IF(G1154&lt;&gt;"",IF(SUM(V1145:V1154)/10&gt;=$W$3,$I1154,0),"")</f>
        <v>0</v>
      </c>
      <c r="Z1154" s="14" t="n">
        <f aca="false">IF(G1154&lt;&gt;"",IF(AND(W1154&gt;0,AA1153&gt;0),Z1153*(1+K1154)+AA1153,IF(AND(X1154&gt;0,Z1153&gt;0),0,Z1153*(1+K1154))),"")</f>
        <v>0</v>
      </c>
      <c r="AA1154" s="14" t="n">
        <f aca="false">IF(G1154&lt;&gt;"",IF(X1154&gt;0,Z1153*(1+K1154)+AA1153,IF(W1154&gt;0,0,AA1153)),"")</f>
        <v>164527.162225495</v>
      </c>
      <c r="AB1154" s="14" t="n">
        <f aca="false">IF(G1154&lt;&gt;"",Z1154+AA1154,"")</f>
        <v>164527.162225495</v>
      </c>
      <c r="AC1154" s="93" t="str">
        <f aca="false">IF(G1154&lt;&gt;"",IF(AND(Z1153&gt;0,Z1154=0),AB1154,""),"")</f>
        <v/>
      </c>
      <c r="AD1154" s="93" t="str">
        <f aca="false">IF(G1154&lt;&gt;"",IF(AND(Z1153=0,AA1154=0,AA1152&gt;0),AB1154,""),"")</f>
        <v/>
      </c>
    </row>
    <row r="1155" customFormat="false" ht="12.75" hidden="false" customHeight="false" outlineLevel="0" collapsed="false">
      <c r="A1155" s="80" t="n">
        <f aca="false">1+A1154</f>
        <v>1148</v>
      </c>
      <c r="C1155" s="7" t="n">
        <v>38784</v>
      </c>
      <c r="D1155" s="8" t="n">
        <v>26.99</v>
      </c>
      <c r="E1155" s="8" t="n">
        <v>27.5</v>
      </c>
      <c r="F1155" s="8" t="n">
        <v>26.97</v>
      </c>
      <c r="G1155" s="8" t="n">
        <v>27.25</v>
      </c>
      <c r="H1155" s="9" t="n">
        <v>57547400</v>
      </c>
      <c r="I1155" s="79" t="n">
        <v>27.14</v>
      </c>
      <c r="K1155" s="87" t="n">
        <f aca="false">IF(G1155&lt;&gt;"",I1155/I1154-1,"")</f>
        <v>0.00705009276437862</v>
      </c>
      <c r="L1155" s="38" t="n">
        <f aca="false">IF(G1155&lt;&gt;"",H1155/1000,"")</f>
        <v>57547.4</v>
      </c>
      <c r="U1155" s="10" t="n">
        <f aca="false">IF(G1155&lt;&gt;"",IF(G1155&lt;D1155,1,0),"")</f>
        <v>0</v>
      </c>
      <c r="V1155" s="10" t="n">
        <f aca="false">IF(G1155&lt;&gt;"",IF(G1155&gt;D1155,1,0),"")</f>
        <v>1</v>
      </c>
      <c r="W1155" s="10" t="n">
        <f aca="false">IF(G1155&lt;&gt;"",IF(SUM(U1146:U1155)/10&gt;=$W$3,$I1155,0),"")</f>
        <v>0</v>
      </c>
      <c r="X1155" s="10" t="n">
        <f aca="false">IF(G1155&lt;&gt;"",IF(SUM(V1146:V1155)/10&gt;=$W$3,$I1155,0),"")</f>
        <v>0</v>
      </c>
      <c r="Z1155" s="14" t="n">
        <f aca="false">IF(G1155&lt;&gt;"",IF(AND(W1155&gt;0,AA1154&gt;0),Z1154*(1+K1155)+AA1154,IF(AND(X1155&gt;0,Z1154&gt;0),0,Z1154*(1+K1155))),"")</f>
        <v>0</v>
      </c>
      <c r="AA1155" s="14" t="n">
        <f aca="false">IF(G1155&lt;&gt;"",IF(X1155&gt;0,Z1154*(1+K1155)+AA1154,IF(W1155&gt;0,0,AA1154)),"")</f>
        <v>164527.162225495</v>
      </c>
      <c r="AB1155" s="14" t="n">
        <f aca="false">IF(G1155&lt;&gt;"",Z1155+AA1155,"")</f>
        <v>164527.162225495</v>
      </c>
      <c r="AC1155" s="93" t="str">
        <f aca="false">IF(G1155&lt;&gt;"",IF(AND(Z1154&gt;0,Z1155=0),AB1155,""),"")</f>
        <v/>
      </c>
      <c r="AD1155" s="93" t="str">
        <f aca="false">IF(G1155&lt;&gt;"",IF(AND(Z1154=0,AA1155=0,AA1153&gt;0),AB1155,""),"")</f>
        <v/>
      </c>
    </row>
    <row r="1156" customFormat="false" ht="12.75" hidden="false" customHeight="false" outlineLevel="0" collapsed="false">
      <c r="A1156" s="80" t="n">
        <f aca="false">1+A1155</f>
        <v>1149</v>
      </c>
      <c r="C1156" s="7" t="n">
        <v>38785</v>
      </c>
      <c r="D1156" s="8" t="n">
        <v>27.27</v>
      </c>
      <c r="E1156" s="8" t="n">
        <v>27.42</v>
      </c>
      <c r="F1156" s="8" t="n">
        <v>27</v>
      </c>
      <c r="G1156" s="8" t="n">
        <v>27</v>
      </c>
      <c r="H1156" s="9" t="n">
        <v>45360700</v>
      </c>
      <c r="I1156" s="79" t="n">
        <v>26.9</v>
      </c>
      <c r="K1156" s="87" t="n">
        <f aca="false">IF(G1156&lt;&gt;"",I1156/I1155-1,"")</f>
        <v>-0.00884303610906423</v>
      </c>
      <c r="L1156" s="38" t="n">
        <f aca="false">IF(G1156&lt;&gt;"",H1156/1000,"")</f>
        <v>45360.7</v>
      </c>
      <c r="U1156" s="10" t="n">
        <f aca="false">IF(G1156&lt;&gt;"",IF(G1156&lt;D1156,1,0),"")</f>
        <v>1</v>
      </c>
      <c r="V1156" s="10" t="n">
        <f aca="false">IF(G1156&lt;&gt;"",IF(G1156&gt;D1156,1,0),"")</f>
        <v>0</v>
      </c>
      <c r="W1156" s="10" t="n">
        <f aca="false">IF(G1156&lt;&gt;"",IF(SUM(U1147:U1156)/10&gt;=$W$3,$I1156,0),"")</f>
        <v>0</v>
      </c>
      <c r="X1156" s="10" t="n">
        <f aca="false">IF(G1156&lt;&gt;"",IF(SUM(V1147:V1156)/10&gt;=$W$3,$I1156,0),"")</f>
        <v>0</v>
      </c>
      <c r="Z1156" s="14" t="n">
        <f aca="false">IF(G1156&lt;&gt;"",IF(AND(W1156&gt;0,AA1155&gt;0),Z1155*(1+K1156)+AA1155,IF(AND(X1156&gt;0,Z1155&gt;0),0,Z1155*(1+K1156))),"")</f>
        <v>0</v>
      </c>
      <c r="AA1156" s="14" t="n">
        <f aca="false">IF(G1156&lt;&gt;"",IF(X1156&gt;0,Z1155*(1+K1156)+AA1155,IF(W1156&gt;0,0,AA1155)),"")</f>
        <v>164527.162225495</v>
      </c>
      <c r="AB1156" s="14" t="n">
        <f aca="false">IF(G1156&lt;&gt;"",Z1156+AA1156,"")</f>
        <v>164527.162225495</v>
      </c>
      <c r="AC1156" s="93" t="str">
        <f aca="false">IF(G1156&lt;&gt;"",IF(AND(Z1155&gt;0,Z1156=0),AB1156,""),"")</f>
        <v/>
      </c>
      <c r="AD1156" s="93" t="str">
        <f aca="false">IF(G1156&lt;&gt;"",IF(AND(Z1155=0,AA1156=0,AA1154&gt;0),AB1156,""),"")</f>
        <v/>
      </c>
    </row>
    <row r="1157" customFormat="false" ht="12.75" hidden="false" customHeight="false" outlineLevel="0" collapsed="false">
      <c r="A1157" s="80" t="n">
        <f aca="false">1+A1156</f>
        <v>1150</v>
      </c>
      <c r="C1157" s="7" t="n">
        <v>38786</v>
      </c>
      <c r="D1157" s="8" t="n">
        <v>27.06</v>
      </c>
      <c r="E1157" s="8" t="n">
        <v>27.22</v>
      </c>
      <c r="F1157" s="8" t="n">
        <v>26.88</v>
      </c>
      <c r="G1157" s="8" t="n">
        <v>27.17</v>
      </c>
      <c r="H1157" s="9" t="n">
        <v>41297200</v>
      </c>
      <c r="I1157" s="79" t="n">
        <v>27.06</v>
      </c>
      <c r="K1157" s="87" t="n">
        <f aca="false">IF(G1157&lt;&gt;"",I1157/I1156-1,"")</f>
        <v>0.00594795539033455</v>
      </c>
      <c r="L1157" s="38" t="n">
        <f aca="false">IF(G1157&lt;&gt;"",H1157/1000,"")</f>
        <v>41297.2</v>
      </c>
      <c r="U1157" s="10" t="n">
        <f aca="false">IF(G1157&lt;&gt;"",IF(G1157&lt;D1157,1,0),"")</f>
        <v>0</v>
      </c>
      <c r="V1157" s="10" t="n">
        <f aca="false">IF(G1157&lt;&gt;"",IF(G1157&gt;D1157,1,0),"")</f>
        <v>1</v>
      </c>
      <c r="W1157" s="10" t="n">
        <f aca="false">IF(G1157&lt;&gt;"",IF(SUM(U1148:U1157)/10&gt;=$W$3,$I1157,0),"")</f>
        <v>0</v>
      </c>
      <c r="X1157" s="10" t="n">
        <f aca="false">IF(G1157&lt;&gt;"",IF(SUM(V1148:V1157)/10&gt;=$W$3,$I1157,0),"")</f>
        <v>0</v>
      </c>
      <c r="Z1157" s="14" t="n">
        <f aca="false">IF(G1157&lt;&gt;"",IF(AND(W1157&gt;0,AA1156&gt;0),Z1156*(1+K1157)+AA1156,IF(AND(X1157&gt;0,Z1156&gt;0),0,Z1156*(1+K1157))),"")</f>
        <v>0</v>
      </c>
      <c r="AA1157" s="14" t="n">
        <f aca="false">IF(G1157&lt;&gt;"",IF(X1157&gt;0,Z1156*(1+K1157)+AA1156,IF(W1157&gt;0,0,AA1156)),"")</f>
        <v>164527.162225495</v>
      </c>
      <c r="AB1157" s="14" t="n">
        <f aca="false">IF(G1157&lt;&gt;"",Z1157+AA1157,"")</f>
        <v>164527.162225495</v>
      </c>
      <c r="AC1157" s="93" t="str">
        <f aca="false">IF(G1157&lt;&gt;"",IF(AND(Z1156&gt;0,Z1157=0),AB1157,""),"")</f>
        <v/>
      </c>
      <c r="AD1157" s="93" t="str">
        <f aca="false">IF(G1157&lt;&gt;"",IF(AND(Z1156=0,AA1157=0,AA1155&gt;0),AB1157,""),"")</f>
        <v/>
      </c>
    </row>
    <row r="1158" customFormat="false" ht="12.75" hidden="false" customHeight="false" outlineLevel="0" collapsed="false">
      <c r="A1158" s="80" t="n">
        <f aca="false">1+A1157</f>
        <v>1151</v>
      </c>
      <c r="C1158" s="7" t="n">
        <v>38789</v>
      </c>
      <c r="D1158" s="8" t="n">
        <v>27.18</v>
      </c>
      <c r="E1158" s="8" t="n">
        <v>27.29</v>
      </c>
      <c r="F1158" s="8" t="n">
        <v>26.94</v>
      </c>
      <c r="G1158" s="8" t="n">
        <v>27.11</v>
      </c>
      <c r="H1158" s="9" t="n">
        <v>40342600</v>
      </c>
      <c r="I1158" s="79" t="n">
        <v>27</v>
      </c>
      <c r="K1158" s="87" t="n">
        <f aca="false">IF(G1158&lt;&gt;"",I1158/I1157-1,"")</f>
        <v>-0.00221729490022171</v>
      </c>
      <c r="L1158" s="38" t="n">
        <f aca="false">IF(G1158&lt;&gt;"",H1158/1000,"")</f>
        <v>40342.6</v>
      </c>
      <c r="U1158" s="10" t="n">
        <f aca="false">IF(G1158&lt;&gt;"",IF(G1158&lt;D1158,1,0),"")</f>
        <v>1</v>
      </c>
      <c r="V1158" s="10" t="n">
        <f aca="false">IF(G1158&lt;&gt;"",IF(G1158&gt;D1158,1,0),"")</f>
        <v>0</v>
      </c>
      <c r="W1158" s="10" t="n">
        <f aca="false">IF(G1158&lt;&gt;"",IF(SUM(U1149:U1158)/10&gt;=$W$3,$I1158,0),"")</f>
        <v>0</v>
      </c>
      <c r="X1158" s="10" t="n">
        <f aca="false">IF(G1158&lt;&gt;"",IF(SUM(V1149:V1158)/10&gt;=$W$3,$I1158,0),"")</f>
        <v>0</v>
      </c>
      <c r="Z1158" s="14" t="n">
        <f aca="false">IF(G1158&lt;&gt;"",IF(AND(W1158&gt;0,AA1157&gt;0),Z1157*(1+K1158)+AA1157,IF(AND(X1158&gt;0,Z1157&gt;0),0,Z1157*(1+K1158))),"")</f>
        <v>0</v>
      </c>
      <c r="AA1158" s="14" t="n">
        <f aca="false">IF(G1158&lt;&gt;"",IF(X1158&gt;0,Z1157*(1+K1158)+AA1157,IF(W1158&gt;0,0,AA1157)),"")</f>
        <v>164527.162225495</v>
      </c>
      <c r="AB1158" s="14" t="n">
        <f aca="false">IF(G1158&lt;&gt;"",Z1158+AA1158,"")</f>
        <v>164527.162225495</v>
      </c>
      <c r="AC1158" s="93" t="str">
        <f aca="false">IF(G1158&lt;&gt;"",IF(AND(Z1157&gt;0,Z1158=0),AB1158,""),"")</f>
        <v/>
      </c>
      <c r="AD1158" s="93" t="str">
        <f aca="false">IF(G1158&lt;&gt;"",IF(AND(Z1157=0,AA1158=0,AA1156&gt;0),AB1158,""),"")</f>
        <v/>
      </c>
    </row>
    <row r="1159" customFormat="false" ht="12.75" hidden="false" customHeight="false" outlineLevel="0" collapsed="false">
      <c r="A1159" s="80" t="n">
        <f aca="false">1+A1158</f>
        <v>1152</v>
      </c>
      <c r="C1159" s="7" t="n">
        <v>38790</v>
      </c>
      <c r="D1159" s="8" t="n">
        <v>27.04</v>
      </c>
      <c r="E1159" s="8" t="n">
        <v>27.38</v>
      </c>
      <c r="F1159" s="8" t="n">
        <v>26.99</v>
      </c>
      <c r="G1159" s="8" t="n">
        <v>27.23</v>
      </c>
      <c r="H1159" s="9" t="n">
        <v>39821800</v>
      </c>
      <c r="I1159" s="79" t="n">
        <v>27.12</v>
      </c>
      <c r="K1159" s="87" t="n">
        <f aca="false">IF(G1159&lt;&gt;"",I1159/I1158-1,"")</f>
        <v>0.00444444444444447</v>
      </c>
      <c r="L1159" s="38" t="n">
        <f aca="false">IF(G1159&lt;&gt;"",H1159/1000,"")</f>
        <v>39821.8</v>
      </c>
      <c r="U1159" s="10" t="n">
        <f aca="false">IF(G1159&lt;&gt;"",IF(G1159&lt;D1159,1,0),"")</f>
        <v>0</v>
      </c>
      <c r="V1159" s="10" t="n">
        <f aca="false">IF(G1159&lt;&gt;"",IF(G1159&gt;D1159,1,0),"")</f>
        <v>1</v>
      </c>
      <c r="W1159" s="10" t="n">
        <f aca="false">IF(G1159&lt;&gt;"",IF(SUM(U1150:U1159)/10&gt;=$W$3,$I1159,0),"")</f>
        <v>0</v>
      </c>
      <c r="X1159" s="10" t="n">
        <f aca="false">IF(G1159&lt;&gt;"",IF(SUM(V1150:V1159)/10&gt;=$W$3,$I1159,0),"")</f>
        <v>0</v>
      </c>
      <c r="Z1159" s="14" t="n">
        <f aca="false">IF(G1159&lt;&gt;"",IF(AND(W1159&gt;0,AA1158&gt;0),Z1158*(1+K1159)+AA1158,IF(AND(X1159&gt;0,Z1158&gt;0),0,Z1158*(1+K1159))),"")</f>
        <v>0</v>
      </c>
      <c r="AA1159" s="14" t="n">
        <f aca="false">IF(G1159&lt;&gt;"",IF(X1159&gt;0,Z1158*(1+K1159)+AA1158,IF(W1159&gt;0,0,AA1158)),"")</f>
        <v>164527.162225495</v>
      </c>
      <c r="AB1159" s="14" t="n">
        <f aca="false">IF(G1159&lt;&gt;"",Z1159+AA1159,"")</f>
        <v>164527.162225495</v>
      </c>
      <c r="AC1159" s="93" t="str">
        <f aca="false">IF(G1159&lt;&gt;"",IF(AND(Z1158&gt;0,Z1159=0),AB1159,""),"")</f>
        <v/>
      </c>
      <c r="AD1159" s="93" t="str">
        <f aca="false">IF(G1159&lt;&gt;"",IF(AND(Z1158=0,AA1159=0,AA1157&gt;0),AB1159,""),"")</f>
        <v/>
      </c>
    </row>
    <row r="1160" customFormat="false" ht="12.75" hidden="false" customHeight="false" outlineLevel="0" collapsed="false">
      <c r="A1160" s="80" t="n">
        <f aca="false">1+A1159</f>
        <v>1153</v>
      </c>
      <c r="C1160" s="7" t="n">
        <v>38791</v>
      </c>
      <c r="D1160" s="8" t="n">
        <v>27.2</v>
      </c>
      <c r="E1160" s="8" t="n">
        <v>27.45</v>
      </c>
      <c r="F1160" s="8" t="n">
        <v>27.01</v>
      </c>
      <c r="G1160" s="8" t="n">
        <v>27.36</v>
      </c>
      <c r="H1160" s="9" t="n">
        <v>57152000</v>
      </c>
      <c r="I1160" s="79" t="n">
        <v>27.25</v>
      </c>
      <c r="K1160" s="87" t="n">
        <f aca="false">IF(G1160&lt;&gt;"",I1160/I1159-1,"")</f>
        <v>0.00479351032448383</v>
      </c>
      <c r="L1160" s="38" t="n">
        <f aca="false">IF(G1160&lt;&gt;"",H1160/1000,"")</f>
        <v>57152</v>
      </c>
      <c r="U1160" s="10" t="n">
        <f aca="false">IF(G1160&lt;&gt;"",IF(G1160&lt;D1160,1,0),"")</f>
        <v>0</v>
      </c>
      <c r="V1160" s="10" t="n">
        <f aca="false">IF(G1160&lt;&gt;"",IF(G1160&gt;D1160,1,0),"")</f>
        <v>1</v>
      </c>
      <c r="W1160" s="10" t="n">
        <f aca="false">IF(G1160&lt;&gt;"",IF(SUM(U1151:U1160)/10&gt;=$W$3,$I1160,0),"")</f>
        <v>0</v>
      </c>
      <c r="X1160" s="10" t="n">
        <f aca="false">IF(G1160&lt;&gt;"",IF(SUM(V1151:V1160)/10&gt;=$W$3,$I1160,0),"")</f>
        <v>0</v>
      </c>
      <c r="Z1160" s="14" t="n">
        <f aca="false">IF(G1160&lt;&gt;"",IF(AND(W1160&gt;0,AA1159&gt;0),Z1159*(1+K1160)+AA1159,IF(AND(X1160&gt;0,Z1159&gt;0),0,Z1159*(1+K1160))),"")</f>
        <v>0</v>
      </c>
      <c r="AA1160" s="14" t="n">
        <f aca="false">IF(G1160&lt;&gt;"",IF(X1160&gt;0,Z1159*(1+K1160)+AA1159,IF(W1160&gt;0,0,AA1159)),"")</f>
        <v>164527.162225495</v>
      </c>
      <c r="AB1160" s="14" t="n">
        <f aca="false">IF(G1160&lt;&gt;"",Z1160+AA1160,"")</f>
        <v>164527.162225495</v>
      </c>
      <c r="AC1160" s="93" t="str">
        <f aca="false">IF(G1160&lt;&gt;"",IF(AND(Z1159&gt;0,Z1160=0),AB1160,""),"")</f>
        <v/>
      </c>
      <c r="AD1160" s="93" t="str">
        <f aca="false">IF(G1160&lt;&gt;"",IF(AND(Z1159=0,AA1160=0,AA1158&gt;0),AB1160,""),"")</f>
        <v/>
      </c>
    </row>
    <row r="1161" customFormat="false" ht="12.75" hidden="false" customHeight="false" outlineLevel="0" collapsed="false">
      <c r="A1161" s="80" t="n">
        <f aca="false">1+A1160</f>
        <v>1154</v>
      </c>
      <c r="C1161" s="7" t="n">
        <v>38792</v>
      </c>
      <c r="D1161" s="8" t="n">
        <v>27.34</v>
      </c>
      <c r="E1161" s="8" t="n">
        <v>27.48</v>
      </c>
      <c r="F1161" s="8" t="n">
        <v>27.22</v>
      </c>
      <c r="G1161" s="8" t="n">
        <v>27.27</v>
      </c>
      <c r="H1161" s="9" t="n">
        <v>73793696</v>
      </c>
      <c r="I1161" s="79" t="n">
        <v>27.16</v>
      </c>
      <c r="K1161" s="87" t="n">
        <f aca="false">IF(G1161&lt;&gt;"",I1161/I1160-1,"")</f>
        <v>-0.00330275229357802</v>
      </c>
      <c r="L1161" s="38" t="n">
        <f aca="false">IF(G1161&lt;&gt;"",H1161/1000,"")</f>
        <v>73793.696</v>
      </c>
      <c r="U1161" s="10" t="n">
        <f aca="false">IF(G1161&lt;&gt;"",IF(G1161&lt;D1161,1,0),"")</f>
        <v>1</v>
      </c>
      <c r="V1161" s="10" t="n">
        <f aca="false">IF(G1161&lt;&gt;"",IF(G1161&gt;D1161,1,0),"")</f>
        <v>0</v>
      </c>
      <c r="W1161" s="10" t="n">
        <f aca="false">IF(G1161&lt;&gt;"",IF(SUM(U1152:U1161)/10&gt;=$W$3,$I1161,0),"")</f>
        <v>0</v>
      </c>
      <c r="X1161" s="10" t="n">
        <f aca="false">IF(G1161&lt;&gt;"",IF(SUM(V1152:V1161)/10&gt;=$W$3,$I1161,0),"")</f>
        <v>0</v>
      </c>
      <c r="Z1161" s="14" t="n">
        <f aca="false">IF(G1161&lt;&gt;"",IF(AND(W1161&gt;0,AA1160&gt;0),Z1160*(1+K1161)+AA1160,IF(AND(X1161&gt;0,Z1160&gt;0),0,Z1160*(1+K1161))),"")</f>
        <v>0</v>
      </c>
      <c r="AA1161" s="14" t="n">
        <f aca="false">IF(G1161&lt;&gt;"",IF(X1161&gt;0,Z1160*(1+K1161)+AA1160,IF(W1161&gt;0,0,AA1160)),"")</f>
        <v>164527.162225495</v>
      </c>
      <c r="AB1161" s="14" t="n">
        <f aca="false">IF(G1161&lt;&gt;"",Z1161+AA1161,"")</f>
        <v>164527.162225495</v>
      </c>
      <c r="AC1161" s="93" t="str">
        <f aca="false">IF(G1161&lt;&gt;"",IF(AND(Z1160&gt;0,Z1161=0),AB1161,""),"")</f>
        <v/>
      </c>
      <c r="AD1161" s="93" t="str">
        <f aca="false">IF(G1161&lt;&gt;"",IF(AND(Z1160=0,AA1161=0,AA1159&gt;0),AB1161,""),"")</f>
        <v/>
      </c>
    </row>
    <row r="1162" customFormat="false" ht="12.75" hidden="false" customHeight="false" outlineLevel="0" collapsed="false">
      <c r="A1162" s="80" t="n">
        <f aca="false">1+A1161</f>
        <v>1155</v>
      </c>
      <c r="C1162" s="7" t="n">
        <v>38793</v>
      </c>
      <c r="D1162" s="8" t="n">
        <v>27.35</v>
      </c>
      <c r="E1162" s="8" t="n">
        <v>27.66</v>
      </c>
      <c r="F1162" s="8" t="n">
        <v>27.27</v>
      </c>
      <c r="G1162" s="8" t="n">
        <v>27.5</v>
      </c>
      <c r="H1162" s="9" t="n">
        <v>120615000</v>
      </c>
      <c r="I1162" s="79" t="n">
        <v>27.39</v>
      </c>
      <c r="K1162" s="87" t="n">
        <f aca="false">IF(G1162&lt;&gt;"",I1162/I1161-1,"")</f>
        <v>0.00846833578792339</v>
      </c>
      <c r="L1162" s="38" t="n">
        <f aca="false">IF(G1162&lt;&gt;"",H1162/1000,"")</f>
        <v>120615</v>
      </c>
      <c r="U1162" s="10" t="n">
        <f aca="false">IF(G1162&lt;&gt;"",IF(G1162&lt;D1162,1,0),"")</f>
        <v>0</v>
      </c>
      <c r="V1162" s="10" t="n">
        <f aca="false">IF(G1162&lt;&gt;"",IF(G1162&gt;D1162,1,0),"")</f>
        <v>1</v>
      </c>
      <c r="W1162" s="10" t="n">
        <f aca="false">IF(G1162&lt;&gt;"",IF(SUM(U1153:U1162)/10&gt;=$W$3,$I1162,0),"")</f>
        <v>0</v>
      </c>
      <c r="X1162" s="10" t="n">
        <f aca="false">IF(G1162&lt;&gt;"",IF(SUM(V1153:V1162)/10&gt;=$W$3,$I1162,0),"")</f>
        <v>0</v>
      </c>
      <c r="Z1162" s="14" t="n">
        <f aca="false">IF(G1162&lt;&gt;"",IF(AND(W1162&gt;0,AA1161&gt;0),Z1161*(1+K1162)+AA1161,IF(AND(X1162&gt;0,Z1161&gt;0),0,Z1161*(1+K1162))),"")</f>
        <v>0</v>
      </c>
      <c r="AA1162" s="14" t="n">
        <f aca="false">IF(G1162&lt;&gt;"",IF(X1162&gt;0,Z1161*(1+K1162)+AA1161,IF(W1162&gt;0,0,AA1161)),"")</f>
        <v>164527.162225495</v>
      </c>
      <c r="AB1162" s="14" t="n">
        <f aca="false">IF(G1162&lt;&gt;"",Z1162+AA1162,"")</f>
        <v>164527.162225495</v>
      </c>
      <c r="AC1162" s="93" t="str">
        <f aca="false">IF(G1162&lt;&gt;"",IF(AND(Z1161&gt;0,Z1162=0),AB1162,""),"")</f>
        <v/>
      </c>
      <c r="AD1162" s="93" t="str">
        <f aca="false">IF(G1162&lt;&gt;"",IF(AND(Z1161=0,AA1162=0,AA1160&gt;0),AB1162,""),"")</f>
        <v/>
      </c>
    </row>
    <row r="1163" customFormat="false" ht="12.75" hidden="false" customHeight="false" outlineLevel="0" collapsed="false">
      <c r="A1163" s="80" t="n">
        <f aca="false">1+A1162</f>
        <v>1156</v>
      </c>
      <c r="C1163" s="7" t="n">
        <v>38796</v>
      </c>
      <c r="D1163" s="8" t="n">
        <v>27.7</v>
      </c>
      <c r="E1163" s="8" t="n">
        <v>27.99</v>
      </c>
      <c r="F1163" s="8" t="n">
        <v>27.67</v>
      </c>
      <c r="G1163" s="8" t="n">
        <v>27.89</v>
      </c>
      <c r="H1163" s="9" t="n">
        <v>67094100</v>
      </c>
      <c r="I1163" s="79" t="n">
        <v>27.78</v>
      </c>
      <c r="K1163" s="87" t="n">
        <f aca="false">IF(G1163&lt;&gt;"",I1163/I1162-1,"")</f>
        <v>0.0142387732749178</v>
      </c>
      <c r="L1163" s="38" t="n">
        <f aca="false">IF(G1163&lt;&gt;"",H1163/1000,"")</f>
        <v>67094.1</v>
      </c>
      <c r="U1163" s="10" t="n">
        <f aca="false">IF(G1163&lt;&gt;"",IF(G1163&lt;D1163,1,0),"")</f>
        <v>0</v>
      </c>
      <c r="V1163" s="10" t="n">
        <f aca="false">IF(G1163&lt;&gt;"",IF(G1163&gt;D1163,1,0),"")</f>
        <v>1</v>
      </c>
      <c r="W1163" s="10" t="n">
        <f aca="false">IF(G1163&lt;&gt;"",IF(SUM(U1154:U1163)/10&gt;=$W$3,$I1163,0),"")</f>
        <v>0</v>
      </c>
      <c r="X1163" s="10" t="n">
        <f aca="false">IF(G1163&lt;&gt;"",IF(SUM(V1154:V1163)/10&gt;=$W$3,$I1163,0),"")</f>
        <v>0</v>
      </c>
      <c r="Z1163" s="14" t="n">
        <f aca="false">IF(G1163&lt;&gt;"",IF(AND(W1163&gt;0,AA1162&gt;0),Z1162*(1+K1163)+AA1162,IF(AND(X1163&gt;0,Z1162&gt;0),0,Z1162*(1+K1163))),"")</f>
        <v>0</v>
      </c>
      <c r="AA1163" s="14" t="n">
        <f aca="false">IF(G1163&lt;&gt;"",IF(X1163&gt;0,Z1162*(1+K1163)+AA1162,IF(W1163&gt;0,0,AA1162)),"")</f>
        <v>164527.162225495</v>
      </c>
      <c r="AB1163" s="14" t="n">
        <f aca="false">IF(G1163&lt;&gt;"",Z1163+AA1163,"")</f>
        <v>164527.162225495</v>
      </c>
      <c r="AC1163" s="93" t="str">
        <f aca="false">IF(G1163&lt;&gt;"",IF(AND(Z1162&gt;0,Z1163=0),AB1163,""),"")</f>
        <v/>
      </c>
      <c r="AD1163" s="93" t="str">
        <f aca="false">IF(G1163&lt;&gt;"",IF(AND(Z1162=0,AA1163=0,AA1161&gt;0),AB1163,""),"")</f>
        <v/>
      </c>
    </row>
    <row r="1164" customFormat="false" ht="12.75" hidden="false" customHeight="false" outlineLevel="0" collapsed="false">
      <c r="A1164" s="80" t="n">
        <f aca="false">1+A1163</f>
        <v>1157</v>
      </c>
      <c r="C1164" s="7" t="n">
        <v>38797</v>
      </c>
      <c r="D1164" s="8" t="n">
        <v>27.96</v>
      </c>
      <c r="E1164" s="8" t="n">
        <v>28.22</v>
      </c>
      <c r="F1164" s="8" t="n">
        <v>27.68</v>
      </c>
      <c r="G1164" s="8" t="n">
        <v>27.74</v>
      </c>
      <c r="H1164" s="9" t="n">
        <v>71490000</v>
      </c>
      <c r="I1164" s="79" t="n">
        <v>27.63</v>
      </c>
      <c r="K1164" s="87" t="n">
        <f aca="false">IF(G1164&lt;&gt;"",I1164/I1163-1,"")</f>
        <v>-0.00539956803455732</v>
      </c>
      <c r="L1164" s="38" t="n">
        <f aca="false">IF(G1164&lt;&gt;"",H1164/1000,"")</f>
        <v>71490</v>
      </c>
      <c r="U1164" s="10" t="n">
        <f aca="false">IF(G1164&lt;&gt;"",IF(G1164&lt;D1164,1,0),"")</f>
        <v>1</v>
      </c>
      <c r="V1164" s="10" t="n">
        <f aca="false">IF(G1164&lt;&gt;"",IF(G1164&gt;D1164,1,0),"")</f>
        <v>0</v>
      </c>
      <c r="W1164" s="10" t="n">
        <f aca="false">IF(G1164&lt;&gt;"",IF(SUM(U1155:U1164)/10&gt;=$W$3,$I1164,0),"")</f>
        <v>0</v>
      </c>
      <c r="X1164" s="10" t="n">
        <f aca="false">IF(G1164&lt;&gt;"",IF(SUM(V1155:V1164)/10&gt;=$W$3,$I1164,0),"")</f>
        <v>0</v>
      </c>
      <c r="Z1164" s="14" t="n">
        <f aca="false">IF(G1164&lt;&gt;"",IF(AND(W1164&gt;0,AA1163&gt;0),Z1163*(1+K1164)+AA1163,IF(AND(X1164&gt;0,Z1163&gt;0),0,Z1163*(1+K1164))),"")</f>
        <v>0</v>
      </c>
      <c r="AA1164" s="14" t="n">
        <f aca="false">IF(G1164&lt;&gt;"",IF(X1164&gt;0,Z1163*(1+K1164)+AA1163,IF(W1164&gt;0,0,AA1163)),"")</f>
        <v>164527.162225495</v>
      </c>
      <c r="AB1164" s="14" t="n">
        <f aca="false">IF(G1164&lt;&gt;"",Z1164+AA1164,"")</f>
        <v>164527.162225495</v>
      </c>
      <c r="AC1164" s="93" t="str">
        <f aca="false">IF(G1164&lt;&gt;"",IF(AND(Z1163&gt;0,Z1164=0),AB1164,""),"")</f>
        <v/>
      </c>
      <c r="AD1164" s="93" t="str">
        <f aca="false">IF(G1164&lt;&gt;"",IF(AND(Z1163=0,AA1164=0,AA1162&gt;0),AB1164,""),"")</f>
        <v/>
      </c>
    </row>
    <row r="1165" customFormat="false" ht="12.75" hidden="false" customHeight="false" outlineLevel="0" collapsed="false">
      <c r="A1165" s="80" t="n">
        <f aca="false">1+A1164</f>
        <v>1158</v>
      </c>
      <c r="C1165" s="7" t="n">
        <v>38798</v>
      </c>
      <c r="D1165" s="8" t="n">
        <v>27.08</v>
      </c>
      <c r="E1165" s="8" t="n">
        <v>27.5</v>
      </c>
      <c r="F1165" s="8" t="n">
        <v>26.8</v>
      </c>
      <c r="G1165" s="8" t="n">
        <v>27.15</v>
      </c>
      <c r="H1165" s="9" t="n">
        <v>145696096</v>
      </c>
      <c r="I1165" s="79" t="n">
        <v>27.04</v>
      </c>
      <c r="K1165" s="87" t="n">
        <f aca="false">IF(G1165&lt;&gt;"",I1165/I1164-1,"")</f>
        <v>-0.0213536011581614</v>
      </c>
      <c r="L1165" s="38" t="n">
        <f aca="false">IF(G1165&lt;&gt;"",H1165/1000,"")</f>
        <v>145696.096</v>
      </c>
      <c r="U1165" s="10" t="n">
        <f aca="false">IF(G1165&lt;&gt;"",IF(G1165&lt;D1165,1,0),"")</f>
        <v>0</v>
      </c>
      <c r="V1165" s="10" t="n">
        <f aca="false">IF(G1165&lt;&gt;"",IF(G1165&gt;D1165,1,0),"")</f>
        <v>1</v>
      </c>
      <c r="W1165" s="10" t="n">
        <f aca="false">IF(G1165&lt;&gt;"",IF(SUM(U1156:U1165)/10&gt;=$W$3,$I1165,0),"")</f>
        <v>0</v>
      </c>
      <c r="X1165" s="10" t="n">
        <f aca="false">IF(G1165&lt;&gt;"",IF(SUM(V1156:V1165)/10&gt;=$W$3,$I1165,0),"")</f>
        <v>0</v>
      </c>
      <c r="Z1165" s="14" t="n">
        <f aca="false">IF(G1165&lt;&gt;"",IF(AND(W1165&gt;0,AA1164&gt;0),Z1164*(1+K1165)+AA1164,IF(AND(X1165&gt;0,Z1164&gt;0),0,Z1164*(1+K1165))),"")</f>
        <v>0</v>
      </c>
      <c r="AA1165" s="14" t="n">
        <f aca="false">IF(G1165&lt;&gt;"",IF(X1165&gt;0,Z1164*(1+K1165)+AA1164,IF(W1165&gt;0,0,AA1164)),"")</f>
        <v>164527.162225495</v>
      </c>
      <c r="AB1165" s="14" t="n">
        <f aca="false">IF(G1165&lt;&gt;"",Z1165+AA1165,"")</f>
        <v>164527.162225495</v>
      </c>
      <c r="AC1165" s="93" t="str">
        <f aca="false">IF(G1165&lt;&gt;"",IF(AND(Z1164&gt;0,Z1165=0),AB1165,""),"")</f>
        <v/>
      </c>
      <c r="AD1165" s="93" t="str">
        <f aca="false">IF(G1165&lt;&gt;"",IF(AND(Z1164=0,AA1165=0,AA1163&gt;0),AB1165,""),"")</f>
        <v/>
      </c>
    </row>
    <row r="1166" customFormat="false" ht="12.75" hidden="false" customHeight="false" outlineLevel="0" collapsed="false">
      <c r="A1166" s="80" t="n">
        <f aca="false">1+A1165</f>
        <v>1159</v>
      </c>
      <c r="C1166" s="7" t="n">
        <v>38799</v>
      </c>
      <c r="D1166" s="8" t="n">
        <v>27.08</v>
      </c>
      <c r="E1166" s="8" t="n">
        <v>27.1</v>
      </c>
      <c r="F1166" s="8" t="n">
        <v>26.66</v>
      </c>
      <c r="G1166" s="8" t="n">
        <v>26.85</v>
      </c>
      <c r="H1166" s="9" t="n">
        <v>73682896</v>
      </c>
      <c r="I1166" s="79" t="n">
        <v>26.75</v>
      </c>
      <c r="K1166" s="87" t="n">
        <f aca="false">IF(G1166&lt;&gt;"",I1166/I1165-1,"")</f>
        <v>-0.0107248520710059</v>
      </c>
      <c r="L1166" s="38" t="n">
        <f aca="false">IF(G1166&lt;&gt;"",H1166/1000,"")</f>
        <v>73682.896</v>
      </c>
      <c r="U1166" s="10" t="n">
        <f aca="false">IF(G1166&lt;&gt;"",IF(G1166&lt;D1166,1,0),"")</f>
        <v>1</v>
      </c>
      <c r="V1166" s="10" t="n">
        <f aca="false">IF(G1166&lt;&gt;"",IF(G1166&gt;D1166,1,0),"")</f>
        <v>0</v>
      </c>
      <c r="W1166" s="10" t="n">
        <f aca="false">IF(G1166&lt;&gt;"",IF(SUM(U1157:U1166)/10&gt;=$W$3,$I1166,0),"")</f>
        <v>0</v>
      </c>
      <c r="X1166" s="10" t="n">
        <f aca="false">IF(G1166&lt;&gt;"",IF(SUM(V1157:V1166)/10&gt;=$W$3,$I1166,0),"")</f>
        <v>0</v>
      </c>
      <c r="Z1166" s="14" t="n">
        <f aca="false">IF(G1166&lt;&gt;"",IF(AND(W1166&gt;0,AA1165&gt;0),Z1165*(1+K1166)+AA1165,IF(AND(X1166&gt;0,Z1165&gt;0),0,Z1165*(1+K1166))),"")</f>
        <v>0</v>
      </c>
      <c r="AA1166" s="14" t="n">
        <f aca="false">IF(G1166&lt;&gt;"",IF(X1166&gt;0,Z1165*(1+K1166)+AA1165,IF(W1166&gt;0,0,AA1165)),"")</f>
        <v>164527.162225495</v>
      </c>
      <c r="AB1166" s="14" t="n">
        <f aca="false">IF(G1166&lt;&gt;"",Z1166+AA1166,"")</f>
        <v>164527.162225495</v>
      </c>
      <c r="AC1166" s="93" t="str">
        <f aca="false">IF(G1166&lt;&gt;"",IF(AND(Z1165&gt;0,Z1166=0),AB1166,""),"")</f>
        <v/>
      </c>
      <c r="AD1166" s="93" t="str">
        <f aca="false">IF(G1166&lt;&gt;"",IF(AND(Z1165=0,AA1166=0,AA1164&gt;0),AB1166,""),"")</f>
        <v/>
      </c>
    </row>
    <row r="1167" customFormat="false" ht="12.75" hidden="false" customHeight="false" outlineLevel="0" collapsed="false">
      <c r="A1167" s="80" t="n">
        <f aca="false">1+A1166</f>
        <v>1160</v>
      </c>
      <c r="C1167" s="7" t="n">
        <v>38800</v>
      </c>
      <c r="D1167" s="8" t="n">
        <v>26.71</v>
      </c>
      <c r="E1167" s="8" t="n">
        <v>27.21</v>
      </c>
      <c r="F1167" s="8" t="n">
        <v>26.62</v>
      </c>
      <c r="G1167" s="8" t="n">
        <v>27.01</v>
      </c>
      <c r="H1167" s="9" t="n">
        <v>69157600</v>
      </c>
      <c r="I1167" s="79" t="n">
        <v>26.91</v>
      </c>
      <c r="K1167" s="87" t="n">
        <f aca="false">IF(G1167&lt;&gt;"",I1167/I1166-1,"")</f>
        <v>0.00598130841121503</v>
      </c>
      <c r="L1167" s="38" t="n">
        <f aca="false">IF(G1167&lt;&gt;"",H1167/1000,"")</f>
        <v>69157.6</v>
      </c>
      <c r="U1167" s="10" t="n">
        <f aca="false">IF(G1167&lt;&gt;"",IF(G1167&lt;D1167,1,0),"")</f>
        <v>0</v>
      </c>
      <c r="V1167" s="10" t="n">
        <f aca="false">IF(G1167&lt;&gt;"",IF(G1167&gt;D1167,1,0),"")</f>
        <v>1</v>
      </c>
      <c r="W1167" s="10" t="n">
        <f aca="false">IF(G1167&lt;&gt;"",IF(SUM(U1158:U1167)/10&gt;=$W$3,$I1167,0),"")</f>
        <v>0</v>
      </c>
      <c r="X1167" s="10" t="n">
        <f aca="false">IF(G1167&lt;&gt;"",IF(SUM(V1158:V1167)/10&gt;=$W$3,$I1167,0),"")</f>
        <v>0</v>
      </c>
      <c r="Z1167" s="14" t="n">
        <f aca="false">IF(G1167&lt;&gt;"",IF(AND(W1167&gt;0,AA1166&gt;0),Z1166*(1+K1167)+AA1166,IF(AND(X1167&gt;0,Z1166&gt;0),0,Z1166*(1+K1167))),"")</f>
        <v>0</v>
      </c>
      <c r="AA1167" s="14" t="n">
        <f aca="false">IF(G1167&lt;&gt;"",IF(X1167&gt;0,Z1166*(1+K1167)+AA1166,IF(W1167&gt;0,0,AA1166)),"")</f>
        <v>164527.162225495</v>
      </c>
      <c r="AB1167" s="14" t="n">
        <f aca="false">IF(G1167&lt;&gt;"",Z1167+AA1167,"")</f>
        <v>164527.162225495</v>
      </c>
      <c r="AC1167" s="93" t="str">
        <f aca="false">IF(G1167&lt;&gt;"",IF(AND(Z1166&gt;0,Z1167=0),AB1167,""),"")</f>
        <v/>
      </c>
      <c r="AD1167" s="93" t="str">
        <f aca="false">IF(G1167&lt;&gt;"",IF(AND(Z1166=0,AA1167=0,AA1165&gt;0),AB1167,""),"")</f>
        <v/>
      </c>
    </row>
    <row r="1168" customFormat="false" ht="12.75" hidden="false" customHeight="false" outlineLevel="0" collapsed="false">
      <c r="A1168" s="80" t="n">
        <f aca="false">1+A1167</f>
        <v>1161</v>
      </c>
      <c r="C1168" s="7" t="n">
        <v>38803</v>
      </c>
      <c r="D1168" s="8" t="n">
        <v>27.01</v>
      </c>
      <c r="E1168" s="8" t="n">
        <v>27.3</v>
      </c>
      <c r="F1168" s="8" t="n">
        <v>27</v>
      </c>
      <c r="G1168" s="8" t="n">
        <v>27.01</v>
      </c>
      <c r="H1168" s="9" t="n">
        <v>59908600</v>
      </c>
      <c r="I1168" s="79" t="n">
        <v>26.91</v>
      </c>
      <c r="K1168" s="87" t="n">
        <f aca="false">IF(G1168&lt;&gt;"",I1168/I1167-1,"")</f>
        <v>0</v>
      </c>
      <c r="L1168" s="38" t="n">
        <f aca="false">IF(G1168&lt;&gt;"",H1168/1000,"")</f>
        <v>59908.6</v>
      </c>
      <c r="U1168" s="10" t="n">
        <f aca="false">IF(G1168&lt;&gt;"",IF(G1168&lt;D1168,1,0),"")</f>
        <v>0</v>
      </c>
      <c r="V1168" s="10" t="n">
        <f aca="false">IF(G1168&lt;&gt;"",IF(G1168&gt;D1168,1,0),"")</f>
        <v>0</v>
      </c>
      <c r="W1168" s="10" t="n">
        <f aca="false">IF(G1168&lt;&gt;"",IF(SUM(U1159:U1168)/10&gt;=$W$3,$I1168,0),"")</f>
        <v>0</v>
      </c>
      <c r="X1168" s="10" t="n">
        <f aca="false">IF(G1168&lt;&gt;"",IF(SUM(V1159:V1168)/10&gt;=$W$3,$I1168,0),"")</f>
        <v>0</v>
      </c>
      <c r="Z1168" s="14" t="n">
        <f aca="false">IF(G1168&lt;&gt;"",IF(AND(W1168&gt;0,AA1167&gt;0),Z1167*(1+K1168)+AA1167,IF(AND(X1168&gt;0,Z1167&gt;0),0,Z1167*(1+K1168))),"")</f>
        <v>0</v>
      </c>
      <c r="AA1168" s="14" t="n">
        <f aca="false">IF(G1168&lt;&gt;"",IF(X1168&gt;0,Z1167*(1+K1168)+AA1167,IF(W1168&gt;0,0,AA1167)),"")</f>
        <v>164527.162225495</v>
      </c>
      <c r="AB1168" s="14" t="n">
        <f aca="false">IF(G1168&lt;&gt;"",Z1168+AA1168,"")</f>
        <v>164527.162225495</v>
      </c>
      <c r="AC1168" s="93" t="str">
        <f aca="false">IF(G1168&lt;&gt;"",IF(AND(Z1167&gt;0,Z1168=0),AB1168,""),"")</f>
        <v/>
      </c>
      <c r="AD1168" s="93" t="str">
        <f aca="false">IF(G1168&lt;&gt;"",IF(AND(Z1167=0,AA1168=0,AA1166&gt;0),AB1168,""),"")</f>
        <v/>
      </c>
    </row>
    <row r="1169" customFormat="false" ht="12.75" hidden="false" customHeight="false" outlineLevel="0" collapsed="false">
      <c r="A1169" s="80" t="n">
        <f aca="false">1+A1168</f>
        <v>1162</v>
      </c>
      <c r="C1169" s="7" t="n">
        <v>38804</v>
      </c>
      <c r="D1169" s="8" t="n">
        <v>27.01</v>
      </c>
      <c r="E1169" s="8" t="n">
        <v>27.21</v>
      </c>
      <c r="F1169" s="8" t="n">
        <v>26.81</v>
      </c>
      <c r="G1169" s="8" t="n">
        <v>26.9</v>
      </c>
      <c r="H1169" s="9" t="n">
        <v>58520500</v>
      </c>
      <c r="I1169" s="79" t="n">
        <v>26.8</v>
      </c>
      <c r="K1169" s="87" t="n">
        <f aca="false">IF(G1169&lt;&gt;"",I1169/I1168-1,"")</f>
        <v>-0.00408769973987366</v>
      </c>
      <c r="L1169" s="38" t="n">
        <f aca="false">IF(G1169&lt;&gt;"",H1169/1000,"")</f>
        <v>58520.5</v>
      </c>
      <c r="U1169" s="10" t="n">
        <f aca="false">IF(G1169&lt;&gt;"",IF(G1169&lt;D1169,1,0),"")</f>
        <v>1</v>
      </c>
      <c r="V1169" s="10" t="n">
        <f aca="false">IF(G1169&lt;&gt;"",IF(G1169&gt;D1169,1,0),"")</f>
        <v>0</v>
      </c>
      <c r="W1169" s="10" t="n">
        <f aca="false">IF(G1169&lt;&gt;"",IF(SUM(U1160:U1169)/10&gt;=$W$3,$I1169,0),"")</f>
        <v>0</v>
      </c>
      <c r="X1169" s="10" t="n">
        <f aca="false">IF(G1169&lt;&gt;"",IF(SUM(V1160:V1169)/10&gt;=$W$3,$I1169,0),"")</f>
        <v>0</v>
      </c>
      <c r="Z1169" s="14" t="n">
        <f aca="false">IF(G1169&lt;&gt;"",IF(AND(W1169&gt;0,AA1168&gt;0),Z1168*(1+K1169)+AA1168,IF(AND(X1169&gt;0,Z1168&gt;0),0,Z1168*(1+K1169))),"")</f>
        <v>0</v>
      </c>
      <c r="AA1169" s="14" t="n">
        <f aca="false">IF(G1169&lt;&gt;"",IF(X1169&gt;0,Z1168*(1+K1169)+AA1168,IF(W1169&gt;0,0,AA1168)),"")</f>
        <v>164527.162225495</v>
      </c>
      <c r="AB1169" s="14" t="n">
        <f aca="false">IF(G1169&lt;&gt;"",Z1169+AA1169,"")</f>
        <v>164527.162225495</v>
      </c>
      <c r="AC1169" s="93" t="str">
        <f aca="false">IF(G1169&lt;&gt;"",IF(AND(Z1168&gt;0,Z1169=0),AB1169,""),"")</f>
        <v/>
      </c>
      <c r="AD1169" s="93" t="str">
        <f aca="false">IF(G1169&lt;&gt;"",IF(AND(Z1168=0,AA1169=0,AA1167&gt;0),AB1169,""),"")</f>
        <v/>
      </c>
    </row>
    <row r="1170" customFormat="false" ht="12.75" hidden="false" customHeight="false" outlineLevel="0" collapsed="false">
      <c r="A1170" s="80" t="n">
        <f aca="false">1+A1169</f>
        <v>1163</v>
      </c>
      <c r="C1170" s="7" t="n">
        <v>38805</v>
      </c>
      <c r="D1170" s="8" t="n">
        <v>26.95</v>
      </c>
      <c r="E1170" s="8" t="n">
        <v>27.2</v>
      </c>
      <c r="F1170" s="8" t="n">
        <v>26.92</v>
      </c>
      <c r="G1170" s="8" t="n">
        <v>27.02</v>
      </c>
      <c r="H1170" s="9" t="n">
        <v>53150300</v>
      </c>
      <c r="I1170" s="79" t="n">
        <v>26.92</v>
      </c>
      <c r="K1170" s="87" t="n">
        <f aca="false">IF(G1170&lt;&gt;"",I1170/I1169-1,"")</f>
        <v>0.0044776119402985</v>
      </c>
      <c r="L1170" s="38" t="n">
        <f aca="false">IF(G1170&lt;&gt;"",H1170/1000,"")</f>
        <v>53150.3</v>
      </c>
      <c r="U1170" s="10" t="n">
        <f aca="false">IF(G1170&lt;&gt;"",IF(G1170&lt;D1170,1,0),"")</f>
        <v>0</v>
      </c>
      <c r="V1170" s="10" t="n">
        <f aca="false">IF(G1170&lt;&gt;"",IF(G1170&gt;D1170,1,0),"")</f>
        <v>1</v>
      </c>
      <c r="W1170" s="10" t="n">
        <f aca="false">IF(G1170&lt;&gt;"",IF(SUM(U1161:U1170)/10&gt;=$W$3,$I1170,0),"")</f>
        <v>0</v>
      </c>
      <c r="X1170" s="10" t="n">
        <f aca="false">IF(G1170&lt;&gt;"",IF(SUM(V1161:V1170)/10&gt;=$W$3,$I1170,0),"")</f>
        <v>0</v>
      </c>
      <c r="Z1170" s="14" t="n">
        <f aca="false">IF(G1170&lt;&gt;"",IF(AND(W1170&gt;0,AA1169&gt;0),Z1169*(1+K1170)+AA1169,IF(AND(X1170&gt;0,Z1169&gt;0),0,Z1169*(1+K1170))),"")</f>
        <v>0</v>
      </c>
      <c r="AA1170" s="14" t="n">
        <f aca="false">IF(G1170&lt;&gt;"",IF(X1170&gt;0,Z1169*(1+K1170)+AA1169,IF(W1170&gt;0,0,AA1169)),"")</f>
        <v>164527.162225495</v>
      </c>
      <c r="AB1170" s="14" t="n">
        <f aca="false">IF(G1170&lt;&gt;"",Z1170+AA1170,"")</f>
        <v>164527.162225495</v>
      </c>
      <c r="AC1170" s="93" t="str">
        <f aca="false">IF(G1170&lt;&gt;"",IF(AND(Z1169&gt;0,Z1170=0),AB1170,""),"")</f>
        <v/>
      </c>
      <c r="AD1170" s="93" t="str">
        <f aca="false">IF(G1170&lt;&gt;"",IF(AND(Z1169=0,AA1170=0,AA1168&gt;0),AB1170,""),"")</f>
        <v/>
      </c>
    </row>
    <row r="1171" customFormat="false" ht="12.75" hidden="false" customHeight="false" outlineLevel="0" collapsed="false">
      <c r="A1171" s="80" t="n">
        <f aca="false">1+A1170</f>
        <v>1164</v>
      </c>
      <c r="C1171" s="7" t="n">
        <v>38806</v>
      </c>
      <c r="D1171" s="8" t="n">
        <v>27.03</v>
      </c>
      <c r="E1171" s="8" t="n">
        <v>27.39</v>
      </c>
      <c r="F1171" s="8" t="n">
        <v>27</v>
      </c>
      <c r="G1171" s="8" t="n">
        <v>27.23</v>
      </c>
      <c r="H1171" s="9" t="n">
        <v>54612000</v>
      </c>
      <c r="I1171" s="79" t="n">
        <v>27.12</v>
      </c>
      <c r="K1171" s="87" t="n">
        <f aca="false">IF(G1171&lt;&gt;"",I1171/I1170-1,"")</f>
        <v>0.00742942050520057</v>
      </c>
      <c r="L1171" s="38" t="n">
        <f aca="false">IF(G1171&lt;&gt;"",H1171/1000,"")</f>
        <v>54612</v>
      </c>
      <c r="U1171" s="10" t="n">
        <f aca="false">IF(G1171&lt;&gt;"",IF(G1171&lt;D1171,1,0),"")</f>
        <v>0</v>
      </c>
      <c r="V1171" s="10" t="n">
        <f aca="false">IF(G1171&lt;&gt;"",IF(G1171&gt;D1171,1,0),"")</f>
        <v>1</v>
      </c>
      <c r="W1171" s="10" t="n">
        <f aca="false">IF(G1171&lt;&gt;"",IF(SUM(U1162:U1171)/10&gt;=$W$3,$I1171,0),"")</f>
        <v>0</v>
      </c>
      <c r="X1171" s="10" t="n">
        <f aca="false">IF(G1171&lt;&gt;"",IF(SUM(V1162:V1171)/10&gt;=$W$3,$I1171,0),"")</f>
        <v>0</v>
      </c>
      <c r="Z1171" s="14" t="n">
        <f aca="false">IF(G1171&lt;&gt;"",IF(AND(W1171&gt;0,AA1170&gt;0),Z1170*(1+K1171)+AA1170,IF(AND(X1171&gt;0,Z1170&gt;0),0,Z1170*(1+K1171))),"")</f>
        <v>0</v>
      </c>
      <c r="AA1171" s="14" t="n">
        <f aca="false">IF(G1171&lt;&gt;"",IF(X1171&gt;0,Z1170*(1+K1171)+AA1170,IF(W1171&gt;0,0,AA1170)),"")</f>
        <v>164527.162225495</v>
      </c>
      <c r="AB1171" s="14" t="n">
        <f aca="false">IF(G1171&lt;&gt;"",Z1171+AA1171,"")</f>
        <v>164527.162225495</v>
      </c>
      <c r="AC1171" s="93" t="str">
        <f aca="false">IF(G1171&lt;&gt;"",IF(AND(Z1170&gt;0,Z1171=0),AB1171,""),"")</f>
        <v/>
      </c>
      <c r="AD1171" s="93" t="str">
        <f aca="false">IF(G1171&lt;&gt;"",IF(AND(Z1170=0,AA1171=0,AA1169&gt;0),AB1171,""),"")</f>
        <v/>
      </c>
    </row>
    <row r="1172" customFormat="false" ht="12.75" hidden="false" customHeight="false" outlineLevel="0" collapsed="false">
      <c r="A1172" s="80" t="n">
        <f aca="false">1+A1171</f>
        <v>1165</v>
      </c>
      <c r="C1172" s="7" t="n">
        <v>38807</v>
      </c>
      <c r="D1172" s="8" t="n">
        <v>27.3</v>
      </c>
      <c r="E1172" s="8" t="n">
        <v>27.54</v>
      </c>
      <c r="F1172" s="8" t="n">
        <v>27.21</v>
      </c>
      <c r="G1172" s="8" t="n">
        <v>27.21</v>
      </c>
      <c r="H1172" s="9" t="n">
        <v>62190500</v>
      </c>
      <c r="I1172" s="79" t="n">
        <v>27.1</v>
      </c>
      <c r="K1172" s="87" t="n">
        <f aca="false">IF(G1172&lt;&gt;"",I1172/I1171-1,"")</f>
        <v>-0.000737463126843641</v>
      </c>
      <c r="L1172" s="38" t="n">
        <f aca="false">IF(G1172&lt;&gt;"",H1172/1000,"")</f>
        <v>62190.5</v>
      </c>
      <c r="U1172" s="10" t="n">
        <f aca="false">IF(G1172&lt;&gt;"",IF(G1172&lt;D1172,1,0),"")</f>
        <v>1</v>
      </c>
      <c r="V1172" s="10" t="n">
        <f aca="false">IF(G1172&lt;&gt;"",IF(G1172&gt;D1172,1,0),"")</f>
        <v>0</v>
      </c>
      <c r="W1172" s="10" t="n">
        <f aca="false">IF(G1172&lt;&gt;"",IF(SUM(U1163:U1172)/10&gt;=$W$3,$I1172,0),"")</f>
        <v>0</v>
      </c>
      <c r="X1172" s="10" t="n">
        <f aca="false">IF(G1172&lt;&gt;"",IF(SUM(V1163:V1172)/10&gt;=$W$3,$I1172,0),"")</f>
        <v>0</v>
      </c>
      <c r="Z1172" s="14" t="n">
        <f aca="false">IF(G1172&lt;&gt;"",IF(AND(W1172&gt;0,AA1171&gt;0),Z1171*(1+K1172)+AA1171,IF(AND(X1172&gt;0,Z1171&gt;0),0,Z1171*(1+K1172))),"")</f>
        <v>0</v>
      </c>
      <c r="AA1172" s="14" t="n">
        <f aca="false">IF(G1172&lt;&gt;"",IF(X1172&gt;0,Z1171*(1+K1172)+AA1171,IF(W1172&gt;0,0,AA1171)),"")</f>
        <v>164527.162225495</v>
      </c>
      <c r="AB1172" s="14" t="n">
        <f aca="false">IF(G1172&lt;&gt;"",Z1172+AA1172,"")</f>
        <v>164527.162225495</v>
      </c>
      <c r="AC1172" s="93" t="str">
        <f aca="false">IF(G1172&lt;&gt;"",IF(AND(Z1171&gt;0,Z1172=0),AB1172,""),"")</f>
        <v/>
      </c>
      <c r="AD1172" s="93" t="str">
        <f aca="false">IF(G1172&lt;&gt;"",IF(AND(Z1171=0,AA1172=0,AA1170&gt;0),AB1172,""),"")</f>
        <v/>
      </c>
    </row>
    <row r="1173" customFormat="false" ht="12.75" hidden="false" customHeight="false" outlineLevel="0" collapsed="false">
      <c r="A1173" s="80" t="n">
        <f aca="false">1+A1172</f>
        <v>1166</v>
      </c>
      <c r="C1173" s="7" t="n">
        <v>38810</v>
      </c>
      <c r="D1173" s="8" t="n">
        <v>27.67</v>
      </c>
      <c r="E1173" s="8" t="n">
        <v>27.73</v>
      </c>
      <c r="F1173" s="8" t="n">
        <v>27.44</v>
      </c>
      <c r="G1173" s="8" t="n">
        <v>27.56</v>
      </c>
      <c r="H1173" s="9" t="n">
        <v>57605300</v>
      </c>
      <c r="I1173" s="79" t="n">
        <v>27.45</v>
      </c>
      <c r="K1173" s="87" t="n">
        <f aca="false">IF(G1173&lt;&gt;"",I1173/I1172-1,"")</f>
        <v>0.0129151291512914</v>
      </c>
      <c r="L1173" s="38" t="n">
        <f aca="false">IF(G1173&lt;&gt;"",H1173/1000,"")</f>
        <v>57605.3</v>
      </c>
      <c r="U1173" s="10" t="n">
        <f aca="false">IF(G1173&lt;&gt;"",IF(G1173&lt;D1173,1,0),"")</f>
        <v>1</v>
      </c>
      <c r="V1173" s="10" t="n">
        <f aca="false">IF(G1173&lt;&gt;"",IF(G1173&gt;D1173,1,0),"")</f>
        <v>0</v>
      </c>
      <c r="W1173" s="10" t="n">
        <f aca="false">IF(G1173&lt;&gt;"",IF(SUM(U1164:U1173)/10&gt;=$W$3,$I1173,0),"")</f>
        <v>0</v>
      </c>
      <c r="X1173" s="10" t="n">
        <f aca="false">IF(G1173&lt;&gt;"",IF(SUM(V1164:V1173)/10&gt;=$W$3,$I1173,0),"")</f>
        <v>0</v>
      </c>
      <c r="Z1173" s="14" t="n">
        <f aca="false">IF(G1173&lt;&gt;"",IF(AND(W1173&gt;0,AA1172&gt;0),Z1172*(1+K1173)+AA1172,IF(AND(X1173&gt;0,Z1172&gt;0),0,Z1172*(1+K1173))),"")</f>
        <v>0</v>
      </c>
      <c r="AA1173" s="14" t="n">
        <f aca="false">IF(G1173&lt;&gt;"",IF(X1173&gt;0,Z1172*(1+K1173)+AA1172,IF(W1173&gt;0,0,AA1172)),"")</f>
        <v>164527.162225495</v>
      </c>
      <c r="AB1173" s="14" t="n">
        <f aca="false">IF(G1173&lt;&gt;"",Z1173+AA1173,"")</f>
        <v>164527.162225495</v>
      </c>
      <c r="AC1173" s="93" t="str">
        <f aca="false">IF(G1173&lt;&gt;"",IF(AND(Z1172&gt;0,Z1173=0),AB1173,""),"")</f>
        <v/>
      </c>
      <c r="AD1173" s="93" t="str">
        <f aca="false">IF(G1173&lt;&gt;"",IF(AND(Z1172=0,AA1173=0,AA1171&gt;0),AB1173,""),"")</f>
        <v/>
      </c>
    </row>
    <row r="1174" customFormat="false" ht="12.75" hidden="false" customHeight="false" outlineLevel="0" collapsed="false">
      <c r="A1174" s="80" t="n">
        <f aca="false">1+A1173</f>
        <v>1167</v>
      </c>
      <c r="C1174" s="7" t="n">
        <v>38811</v>
      </c>
      <c r="D1174" s="8" t="n">
        <v>27.6</v>
      </c>
      <c r="E1174" s="8" t="n">
        <v>27.8</v>
      </c>
      <c r="F1174" s="8" t="n">
        <v>27.47</v>
      </c>
      <c r="G1174" s="8" t="n">
        <v>27.64</v>
      </c>
      <c r="H1174" s="9" t="n">
        <v>45470000</v>
      </c>
      <c r="I1174" s="79" t="n">
        <v>27.53</v>
      </c>
      <c r="K1174" s="87" t="n">
        <f aca="false">IF(G1174&lt;&gt;"",I1174/I1173-1,"")</f>
        <v>0.00291438979963576</v>
      </c>
      <c r="L1174" s="38" t="n">
        <f aca="false">IF(G1174&lt;&gt;"",H1174/1000,"")</f>
        <v>45470</v>
      </c>
      <c r="U1174" s="10" t="n">
        <f aca="false">IF(G1174&lt;&gt;"",IF(G1174&lt;D1174,1,0),"")</f>
        <v>0</v>
      </c>
      <c r="V1174" s="10" t="n">
        <f aca="false">IF(G1174&lt;&gt;"",IF(G1174&gt;D1174,1,0),"")</f>
        <v>1</v>
      </c>
      <c r="W1174" s="10" t="n">
        <f aca="false">IF(G1174&lt;&gt;"",IF(SUM(U1165:U1174)/10&gt;=$W$3,$I1174,0),"")</f>
        <v>0</v>
      </c>
      <c r="X1174" s="10" t="n">
        <f aca="false">IF(G1174&lt;&gt;"",IF(SUM(V1165:V1174)/10&gt;=$W$3,$I1174,0),"")</f>
        <v>0</v>
      </c>
      <c r="Z1174" s="14" t="n">
        <f aca="false">IF(G1174&lt;&gt;"",IF(AND(W1174&gt;0,AA1173&gt;0),Z1173*(1+K1174)+AA1173,IF(AND(X1174&gt;0,Z1173&gt;0),0,Z1173*(1+K1174))),"")</f>
        <v>0</v>
      </c>
      <c r="AA1174" s="14" t="n">
        <f aca="false">IF(G1174&lt;&gt;"",IF(X1174&gt;0,Z1173*(1+K1174)+AA1173,IF(W1174&gt;0,0,AA1173)),"")</f>
        <v>164527.162225495</v>
      </c>
      <c r="AB1174" s="14" t="n">
        <f aca="false">IF(G1174&lt;&gt;"",Z1174+AA1174,"")</f>
        <v>164527.162225495</v>
      </c>
      <c r="AC1174" s="93" t="str">
        <f aca="false">IF(G1174&lt;&gt;"",IF(AND(Z1173&gt;0,Z1174=0),AB1174,""),"")</f>
        <v/>
      </c>
      <c r="AD1174" s="93" t="str">
        <f aca="false">IF(G1174&lt;&gt;"",IF(AND(Z1173=0,AA1174=0,AA1172&gt;0),AB1174,""),"")</f>
        <v/>
      </c>
    </row>
    <row r="1175" customFormat="false" ht="12.75" hidden="false" customHeight="false" outlineLevel="0" collapsed="false">
      <c r="A1175" s="80" t="n">
        <f aca="false">1+A1174</f>
        <v>1168</v>
      </c>
      <c r="C1175" s="7" t="n">
        <v>38812</v>
      </c>
      <c r="D1175" s="8" t="n">
        <v>27.88</v>
      </c>
      <c r="E1175" s="8" t="n">
        <v>27.94</v>
      </c>
      <c r="F1175" s="8" t="n">
        <v>27.64</v>
      </c>
      <c r="G1175" s="8" t="n">
        <v>27.74</v>
      </c>
      <c r="H1175" s="9" t="n">
        <v>41539300</v>
      </c>
      <c r="I1175" s="79" t="n">
        <v>27.63</v>
      </c>
      <c r="K1175" s="87" t="n">
        <f aca="false">IF(G1175&lt;&gt;"",I1175/I1174-1,"")</f>
        <v>0.0036324010170723</v>
      </c>
      <c r="L1175" s="38" t="n">
        <f aca="false">IF(G1175&lt;&gt;"",H1175/1000,"")</f>
        <v>41539.3</v>
      </c>
      <c r="U1175" s="10" t="n">
        <f aca="false">IF(G1175&lt;&gt;"",IF(G1175&lt;D1175,1,0),"")</f>
        <v>1</v>
      </c>
      <c r="V1175" s="10" t="n">
        <f aca="false">IF(G1175&lt;&gt;"",IF(G1175&gt;D1175,1,0),"")</f>
        <v>0</v>
      </c>
      <c r="W1175" s="10" t="n">
        <f aca="false">IF(G1175&lt;&gt;"",IF(SUM(U1166:U1175)/10&gt;=$W$3,$I1175,0),"")</f>
        <v>0</v>
      </c>
      <c r="X1175" s="10" t="n">
        <f aca="false">IF(G1175&lt;&gt;"",IF(SUM(V1166:V1175)/10&gt;=$W$3,$I1175,0),"")</f>
        <v>0</v>
      </c>
      <c r="Z1175" s="14" t="n">
        <f aca="false">IF(G1175&lt;&gt;"",IF(AND(W1175&gt;0,AA1174&gt;0),Z1174*(1+K1175)+AA1174,IF(AND(X1175&gt;0,Z1174&gt;0),0,Z1174*(1+K1175))),"")</f>
        <v>0</v>
      </c>
      <c r="AA1175" s="14" t="n">
        <f aca="false">IF(G1175&lt;&gt;"",IF(X1175&gt;0,Z1174*(1+K1175)+AA1174,IF(W1175&gt;0,0,AA1174)),"")</f>
        <v>164527.162225495</v>
      </c>
      <c r="AB1175" s="14" t="n">
        <f aca="false">IF(G1175&lt;&gt;"",Z1175+AA1175,"")</f>
        <v>164527.162225495</v>
      </c>
      <c r="AC1175" s="93" t="str">
        <f aca="false">IF(G1175&lt;&gt;"",IF(AND(Z1174&gt;0,Z1175=0),AB1175,""),"")</f>
        <v/>
      </c>
      <c r="AD1175" s="93" t="str">
        <f aca="false">IF(G1175&lt;&gt;"",IF(AND(Z1174=0,AA1175=0,AA1173&gt;0),AB1175,""),"")</f>
        <v/>
      </c>
    </row>
    <row r="1176" customFormat="false" ht="12.75" hidden="false" customHeight="false" outlineLevel="0" collapsed="false">
      <c r="A1176" s="80" t="n">
        <f aca="false">1+A1175</f>
        <v>1169</v>
      </c>
      <c r="C1176" s="7" t="n">
        <v>38813</v>
      </c>
      <c r="D1176" s="8" t="n">
        <v>27.66</v>
      </c>
      <c r="E1176" s="8" t="n">
        <v>27.72</v>
      </c>
      <c r="F1176" s="8" t="n">
        <v>27.37</v>
      </c>
      <c r="G1176" s="8" t="n">
        <v>27.56</v>
      </c>
      <c r="H1176" s="9" t="n">
        <v>51885500</v>
      </c>
      <c r="I1176" s="79" t="n">
        <v>27.45</v>
      </c>
      <c r="K1176" s="87" t="n">
        <f aca="false">IF(G1176&lt;&gt;"",I1176/I1175-1,"")</f>
        <v>-0.00651465798045603</v>
      </c>
      <c r="L1176" s="38" t="n">
        <f aca="false">IF(G1176&lt;&gt;"",H1176/1000,"")</f>
        <v>51885.5</v>
      </c>
      <c r="U1176" s="10" t="n">
        <f aca="false">IF(G1176&lt;&gt;"",IF(G1176&lt;D1176,1,0),"")</f>
        <v>1</v>
      </c>
      <c r="V1176" s="10" t="n">
        <f aca="false">IF(G1176&lt;&gt;"",IF(G1176&gt;D1176,1,0),"")</f>
        <v>0</v>
      </c>
      <c r="W1176" s="10" t="n">
        <f aca="false">IF(G1176&lt;&gt;"",IF(SUM(U1167:U1176)/10&gt;=$W$3,$I1176,0),"")</f>
        <v>0</v>
      </c>
      <c r="X1176" s="10" t="n">
        <f aca="false">IF(G1176&lt;&gt;"",IF(SUM(V1167:V1176)/10&gt;=$W$3,$I1176,0),"")</f>
        <v>0</v>
      </c>
      <c r="Z1176" s="14" t="n">
        <f aca="false">IF(G1176&lt;&gt;"",IF(AND(W1176&gt;0,AA1175&gt;0),Z1175*(1+K1176)+AA1175,IF(AND(X1176&gt;0,Z1175&gt;0),0,Z1175*(1+K1176))),"")</f>
        <v>0</v>
      </c>
      <c r="AA1176" s="14" t="n">
        <f aca="false">IF(G1176&lt;&gt;"",IF(X1176&gt;0,Z1175*(1+K1176)+AA1175,IF(W1176&gt;0,0,AA1175)),"")</f>
        <v>164527.162225495</v>
      </c>
      <c r="AB1176" s="14" t="n">
        <f aca="false">IF(G1176&lt;&gt;"",Z1176+AA1176,"")</f>
        <v>164527.162225495</v>
      </c>
      <c r="AC1176" s="93" t="str">
        <f aca="false">IF(G1176&lt;&gt;"",IF(AND(Z1175&gt;0,Z1176=0),AB1176,""),"")</f>
        <v/>
      </c>
      <c r="AD1176" s="93" t="str">
        <f aca="false">IF(G1176&lt;&gt;"",IF(AND(Z1175=0,AA1176=0,AA1174&gt;0),AB1176,""),"")</f>
        <v/>
      </c>
    </row>
    <row r="1177" customFormat="false" ht="12.75" hidden="false" customHeight="false" outlineLevel="0" collapsed="false">
      <c r="A1177" s="80" t="n">
        <f aca="false">1+A1176</f>
        <v>1170</v>
      </c>
      <c r="C1177" s="7" t="n">
        <v>38814</v>
      </c>
      <c r="D1177" s="8" t="n">
        <v>27.61</v>
      </c>
      <c r="E1177" s="8" t="n">
        <v>27.72</v>
      </c>
      <c r="F1177" s="8" t="n">
        <v>27.23</v>
      </c>
      <c r="G1177" s="8" t="n">
        <v>27.25</v>
      </c>
      <c r="H1177" s="9" t="n">
        <v>47249400</v>
      </c>
      <c r="I1177" s="79" t="n">
        <v>27.14</v>
      </c>
      <c r="K1177" s="87" t="n">
        <f aca="false">IF(G1177&lt;&gt;"",I1177/I1176-1,"")</f>
        <v>-0.0112932604735883</v>
      </c>
      <c r="L1177" s="38" t="n">
        <f aca="false">IF(G1177&lt;&gt;"",H1177/1000,"")</f>
        <v>47249.4</v>
      </c>
      <c r="U1177" s="10" t="n">
        <f aca="false">IF(G1177&lt;&gt;"",IF(G1177&lt;D1177,1,0),"")</f>
        <v>1</v>
      </c>
      <c r="V1177" s="10" t="n">
        <f aca="false">IF(G1177&lt;&gt;"",IF(G1177&gt;D1177,1,0),"")</f>
        <v>0</v>
      </c>
      <c r="W1177" s="10" t="n">
        <f aca="false">IF(G1177&lt;&gt;"",IF(SUM(U1168:U1177)/10&gt;=$W$3,$I1177,0),"")</f>
        <v>0</v>
      </c>
      <c r="X1177" s="10" t="n">
        <f aca="false">IF(G1177&lt;&gt;"",IF(SUM(V1168:V1177)/10&gt;=$W$3,$I1177,0),"")</f>
        <v>0</v>
      </c>
      <c r="Z1177" s="14" t="n">
        <f aca="false">IF(G1177&lt;&gt;"",IF(AND(W1177&gt;0,AA1176&gt;0),Z1176*(1+K1177)+AA1176,IF(AND(X1177&gt;0,Z1176&gt;0),0,Z1176*(1+K1177))),"")</f>
        <v>0</v>
      </c>
      <c r="AA1177" s="14" t="n">
        <f aca="false">IF(G1177&lt;&gt;"",IF(X1177&gt;0,Z1176*(1+K1177)+AA1176,IF(W1177&gt;0,0,AA1176)),"")</f>
        <v>164527.162225495</v>
      </c>
      <c r="AB1177" s="14" t="n">
        <f aca="false">IF(G1177&lt;&gt;"",Z1177+AA1177,"")</f>
        <v>164527.162225495</v>
      </c>
      <c r="AC1177" s="93" t="str">
        <f aca="false">IF(G1177&lt;&gt;"",IF(AND(Z1176&gt;0,Z1177=0),AB1177,""),"")</f>
        <v/>
      </c>
      <c r="AD1177" s="93" t="str">
        <f aca="false">IF(G1177&lt;&gt;"",IF(AND(Z1176=0,AA1177=0,AA1175&gt;0),AB1177,""),"")</f>
        <v/>
      </c>
    </row>
    <row r="1178" customFormat="false" ht="12.75" hidden="false" customHeight="false" outlineLevel="0" collapsed="false">
      <c r="A1178" s="80" t="n">
        <f aca="false">1+A1177</f>
        <v>1171</v>
      </c>
      <c r="C1178" s="7" t="n">
        <v>38817</v>
      </c>
      <c r="D1178" s="8" t="n">
        <v>27.23</v>
      </c>
      <c r="E1178" s="8" t="n">
        <v>27.44</v>
      </c>
      <c r="F1178" s="8" t="n">
        <v>27.2</v>
      </c>
      <c r="G1178" s="8" t="n">
        <v>27.29</v>
      </c>
      <c r="H1178" s="9" t="n">
        <v>39432000</v>
      </c>
      <c r="I1178" s="79" t="n">
        <v>27.18</v>
      </c>
      <c r="K1178" s="87" t="n">
        <f aca="false">IF(G1178&lt;&gt;"",I1178/I1177-1,"")</f>
        <v>0.00147383935151058</v>
      </c>
      <c r="L1178" s="38" t="n">
        <f aca="false">IF(G1178&lt;&gt;"",H1178/1000,"")</f>
        <v>39432</v>
      </c>
      <c r="U1178" s="10" t="n">
        <f aca="false">IF(G1178&lt;&gt;"",IF(G1178&lt;D1178,1,0),"")</f>
        <v>0</v>
      </c>
      <c r="V1178" s="10" t="n">
        <f aca="false">IF(G1178&lt;&gt;"",IF(G1178&gt;D1178,1,0),"")</f>
        <v>1</v>
      </c>
      <c r="W1178" s="10" t="n">
        <f aca="false">IF(G1178&lt;&gt;"",IF(SUM(U1169:U1178)/10&gt;=$W$3,$I1178,0),"")</f>
        <v>0</v>
      </c>
      <c r="X1178" s="10" t="n">
        <f aca="false">IF(G1178&lt;&gt;"",IF(SUM(V1169:V1178)/10&gt;=$W$3,$I1178,0),"")</f>
        <v>0</v>
      </c>
      <c r="Z1178" s="14" t="n">
        <f aca="false">IF(G1178&lt;&gt;"",IF(AND(W1178&gt;0,AA1177&gt;0),Z1177*(1+K1178)+AA1177,IF(AND(X1178&gt;0,Z1177&gt;0),0,Z1177*(1+K1178))),"")</f>
        <v>0</v>
      </c>
      <c r="AA1178" s="14" t="n">
        <f aca="false">IF(G1178&lt;&gt;"",IF(X1178&gt;0,Z1177*(1+K1178)+AA1177,IF(W1178&gt;0,0,AA1177)),"")</f>
        <v>164527.162225495</v>
      </c>
      <c r="AB1178" s="14" t="n">
        <f aca="false">IF(G1178&lt;&gt;"",Z1178+AA1178,"")</f>
        <v>164527.162225495</v>
      </c>
      <c r="AC1178" s="93" t="str">
        <f aca="false">IF(G1178&lt;&gt;"",IF(AND(Z1177&gt;0,Z1178=0),AB1178,""),"")</f>
        <v/>
      </c>
      <c r="AD1178" s="93" t="str">
        <f aca="false">IF(G1178&lt;&gt;"",IF(AND(Z1177=0,AA1178=0,AA1176&gt;0),AB1178,""),"")</f>
        <v/>
      </c>
    </row>
    <row r="1179" customFormat="false" ht="12.75" hidden="false" customHeight="false" outlineLevel="0" collapsed="false">
      <c r="A1179" s="80" t="n">
        <f aca="false">1+A1178</f>
        <v>1172</v>
      </c>
      <c r="C1179" s="7" t="n">
        <v>38818</v>
      </c>
      <c r="D1179" s="8" t="n">
        <v>27.29</v>
      </c>
      <c r="E1179" s="8" t="n">
        <v>27.32</v>
      </c>
      <c r="F1179" s="8" t="n">
        <v>27</v>
      </c>
      <c r="G1179" s="8" t="n">
        <v>27.13</v>
      </c>
      <c r="H1179" s="9" t="n">
        <v>42953400</v>
      </c>
      <c r="I1179" s="79" t="n">
        <v>27.02</v>
      </c>
      <c r="K1179" s="87" t="n">
        <f aca="false">IF(G1179&lt;&gt;"",I1179/I1178-1,"")</f>
        <v>-0.00588668138337012</v>
      </c>
      <c r="L1179" s="38" t="n">
        <f aca="false">IF(G1179&lt;&gt;"",H1179/1000,"")</f>
        <v>42953.4</v>
      </c>
      <c r="U1179" s="10" t="n">
        <f aca="false">IF(G1179&lt;&gt;"",IF(G1179&lt;D1179,1,0),"")</f>
        <v>1</v>
      </c>
      <c r="V1179" s="10" t="n">
        <f aca="false">IF(G1179&lt;&gt;"",IF(G1179&gt;D1179,1,0),"")</f>
        <v>0</v>
      </c>
      <c r="W1179" s="10" t="n">
        <f aca="false">IF(G1179&lt;&gt;"",IF(SUM(U1170:U1179)/10&gt;=$W$3,$I1179,0),"")</f>
        <v>0</v>
      </c>
      <c r="X1179" s="10" t="n">
        <f aca="false">IF(G1179&lt;&gt;"",IF(SUM(V1170:V1179)/10&gt;=$W$3,$I1179,0),"")</f>
        <v>0</v>
      </c>
      <c r="Z1179" s="14" t="n">
        <f aca="false">IF(G1179&lt;&gt;"",IF(AND(W1179&gt;0,AA1178&gt;0),Z1178*(1+K1179)+AA1178,IF(AND(X1179&gt;0,Z1178&gt;0),0,Z1178*(1+K1179))),"")</f>
        <v>0</v>
      </c>
      <c r="AA1179" s="14" t="n">
        <f aca="false">IF(G1179&lt;&gt;"",IF(X1179&gt;0,Z1178*(1+K1179)+AA1178,IF(W1179&gt;0,0,AA1178)),"")</f>
        <v>164527.162225495</v>
      </c>
      <c r="AB1179" s="14" t="n">
        <f aca="false">IF(G1179&lt;&gt;"",Z1179+AA1179,"")</f>
        <v>164527.162225495</v>
      </c>
      <c r="AC1179" s="93" t="str">
        <f aca="false">IF(G1179&lt;&gt;"",IF(AND(Z1178&gt;0,Z1179=0),AB1179,""),"")</f>
        <v/>
      </c>
      <c r="AD1179" s="93" t="str">
        <f aca="false">IF(G1179&lt;&gt;"",IF(AND(Z1178=0,AA1179=0,AA1177&gt;0),AB1179,""),"")</f>
        <v/>
      </c>
    </row>
    <row r="1180" customFormat="false" ht="12.75" hidden="false" customHeight="false" outlineLevel="0" collapsed="false">
      <c r="A1180" s="80" t="n">
        <f aca="false">1+A1179</f>
        <v>1173</v>
      </c>
      <c r="C1180" s="7" t="n">
        <v>38819</v>
      </c>
      <c r="D1180" s="8" t="n">
        <v>27.1</v>
      </c>
      <c r="E1180" s="8" t="n">
        <v>27.2</v>
      </c>
      <c r="F1180" s="8" t="n">
        <v>26.97</v>
      </c>
      <c r="G1180" s="8" t="n">
        <v>27.2</v>
      </c>
      <c r="H1180" s="9" t="n">
        <v>32183000</v>
      </c>
      <c r="I1180" s="79" t="n">
        <v>27.09</v>
      </c>
      <c r="K1180" s="87" t="n">
        <f aca="false">IF(G1180&lt;&gt;"",I1180/I1179-1,"")</f>
        <v>0.00259067357512954</v>
      </c>
      <c r="L1180" s="38" t="n">
        <f aca="false">IF(G1180&lt;&gt;"",H1180/1000,"")</f>
        <v>32183</v>
      </c>
      <c r="U1180" s="10" t="n">
        <f aca="false">IF(G1180&lt;&gt;"",IF(G1180&lt;D1180,1,0),"")</f>
        <v>0</v>
      </c>
      <c r="V1180" s="10" t="n">
        <f aca="false">IF(G1180&lt;&gt;"",IF(G1180&gt;D1180,1,0),"")</f>
        <v>1</v>
      </c>
      <c r="W1180" s="10" t="n">
        <f aca="false">IF(G1180&lt;&gt;"",IF(SUM(U1171:U1180)/10&gt;=$W$3,$I1180,0),"")</f>
        <v>0</v>
      </c>
      <c r="X1180" s="10" t="n">
        <f aca="false">IF(G1180&lt;&gt;"",IF(SUM(V1171:V1180)/10&gt;=$W$3,$I1180,0),"")</f>
        <v>0</v>
      </c>
      <c r="Z1180" s="14" t="n">
        <f aca="false">IF(G1180&lt;&gt;"",IF(AND(W1180&gt;0,AA1179&gt;0),Z1179*(1+K1180)+AA1179,IF(AND(X1180&gt;0,Z1179&gt;0),0,Z1179*(1+K1180))),"")</f>
        <v>0</v>
      </c>
      <c r="AA1180" s="14" t="n">
        <f aca="false">IF(G1180&lt;&gt;"",IF(X1180&gt;0,Z1179*(1+K1180)+AA1179,IF(W1180&gt;0,0,AA1179)),"")</f>
        <v>164527.162225495</v>
      </c>
      <c r="AB1180" s="14" t="n">
        <f aca="false">IF(G1180&lt;&gt;"",Z1180+AA1180,"")</f>
        <v>164527.162225495</v>
      </c>
      <c r="AC1180" s="93" t="str">
        <f aca="false">IF(G1180&lt;&gt;"",IF(AND(Z1179&gt;0,Z1180=0),AB1180,""),"")</f>
        <v/>
      </c>
      <c r="AD1180" s="93" t="str">
        <f aca="false">IF(G1180&lt;&gt;"",IF(AND(Z1179=0,AA1180=0,AA1178&gt;0),AB1180,""),"")</f>
        <v/>
      </c>
    </row>
    <row r="1181" customFormat="false" ht="12.75" hidden="false" customHeight="false" outlineLevel="0" collapsed="false">
      <c r="A1181" s="80" t="n">
        <f aca="false">1+A1180</f>
        <v>1174</v>
      </c>
      <c r="C1181" s="7" t="n">
        <v>38820</v>
      </c>
      <c r="D1181" s="8" t="n">
        <v>27.08</v>
      </c>
      <c r="E1181" s="8" t="n">
        <v>27.2</v>
      </c>
      <c r="F1181" s="8" t="n">
        <v>27</v>
      </c>
      <c r="G1181" s="8" t="n">
        <v>27.07</v>
      </c>
      <c r="H1181" s="9" t="n">
        <v>28160000</v>
      </c>
      <c r="I1181" s="79" t="n">
        <v>26.96</v>
      </c>
      <c r="K1181" s="87" t="n">
        <f aca="false">IF(G1181&lt;&gt;"",I1181/I1180-1,"")</f>
        <v>-0.00479881875230703</v>
      </c>
      <c r="L1181" s="38" t="n">
        <f aca="false">IF(G1181&lt;&gt;"",H1181/1000,"")</f>
        <v>28160</v>
      </c>
      <c r="U1181" s="10" t="n">
        <f aca="false">IF(G1181&lt;&gt;"",IF(G1181&lt;D1181,1,0),"")</f>
        <v>1</v>
      </c>
      <c r="V1181" s="10" t="n">
        <f aca="false">IF(G1181&lt;&gt;"",IF(G1181&gt;D1181,1,0),"")</f>
        <v>0</v>
      </c>
      <c r="W1181" s="10" t="n">
        <f aca="false">IF(G1181&lt;&gt;"",IF(SUM(U1172:U1181)/10&gt;=$W$3,$I1181,0),"")</f>
        <v>0</v>
      </c>
      <c r="X1181" s="10" t="n">
        <f aca="false">IF(G1181&lt;&gt;"",IF(SUM(V1172:V1181)/10&gt;=$W$3,$I1181,0),"")</f>
        <v>0</v>
      </c>
      <c r="Z1181" s="14" t="n">
        <f aca="false">IF(G1181&lt;&gt;"",IF(AND(W1181&gt;0,AA1180&gt;0),Z1180*(1+K1181)+AA1180,IF(AND(X1181&gt;0,Z1180&gt;0),0,Z1180*(1+K1181))),"")</f>
        <v>0</v>
      </c>
      <c r="AA1181" s="14" t="n">
        <f aca="false">IF(G1181&lt;&gt;"",IF(X1181&gt;0,Z1180*(1+K1181)+AA1180,IF(W1181&gt;0,0,AA1180)),"")</f>
        <v>164527.162225495</v>
      </c>
      <c r="AB1181" s="14" t="n">
        <f aca="false">IF(G1181&lt;&gt;"",Z1181+AA1181,"")</f>
        <v>164527.162225495</v>
      </c>
      <c r="AC1181" s="93" t="str">
        <f aca="false">IF(G1181&lt;&gt;"",IF(AND(Z1180&gt;0,Z1181=0),AB1181,""),"")</f>
        <v/>
      </c>
      <c r="AD1181" s="93" t="str">
        <f aca="false">IF(G1181&lt;&gt;"",IF(AND(Z1180=0,AA1181=0,AA1179&gt;0),AB1181,""),"")</f>
        <v/>
      </c>
    </row>
    <row r="1182" customFormat="false" ht="12.75" hidden="false" customHeight="false" outlineLevel="0" collapsed="false">
      <c r="A1182" s="80" t="n">
        <f aca="false">1+A1181</f>
        <v>1175</v>
      </c>
      <c r="C1182" s="7" t="n">
        <v>38824</v>
      </c>
      <c r="D1182" s="8" t="n">
        <v>27.03</v>
      </c>
      <c r="E1182" s="8" t="n">
        <v>27.05</v>
      </c>
      <c r="F1182" s="8" t="n">
        <v>26.73</v>
      </c>
      <c r="G1182" s="8" t="n">
        <v>26.84</v>
      </c>
      <c r="H1182" s="9" t="n">
        <v>35796200</v>
      </c>
      <c r="I1182" s="79" t="n">
        <v>26.74</v>
      </c>
      <c r="K1182" s="87" t="n">
        <f aca="false">IF(G1182&lt;&gt;"",I1182/I1181-1,"")</f>
        <v>-0.00816023738872418</v>
      </c>
      <c r="L1182" s="38" t="n">
        <f aca="false">IF(G1182&lt;&gt;"",H1182/1000,"")</f>
        <v>35796.2</v>
      </c>
      <c r="U1182" s="10" t="n">
        <f aca="false">IF(G1182&lt;&gt;"",IF(G1182&lt;D1182,1,0),"")</f>
        <v>1</v>
      </c>
      <c r="V1182" s="10" t="n">
        <f aca="false">IF(G1182&lt;&gt;"",IF(G1182&gt;D1182,1,0),"")</f>
        <v>0</v>
      </c>
      <c r="W1182" s="10" t="n">
        <f aca="false">IF(G1182&lt;&gt;"",IF(SUM(U1173:U1182)/10&gt;=$W$3,$I1182,0),"")</f>
        <v>0</v>
      </c>
      <c r="X1182" s="10" t="n">
        <f aca="false">IF(G1182&lt;&gt;"",IF(SUM(V1173:V1182)/10&gt;=$W$3,$I1182,0),"")</f>
        <v>0</v>
      </c>
      <c r="Z1182" s="14" t="n">
        <f aca="false">IF(G1182&lt;&gt;"",IF(AND(W1182&gt;0,AA1181&gt;0),Z1181*(1+K1182)+AA1181,IF(AND(X1182&gt;0,Z1181&gt;0),0,Z1181*(1+K1182))),"")</f>
        <v>0</v>
      </c>
      <c r="AA1182" s="14" t="n">
        <f aca="false">IF(G1182&lt;&gt;"",IF(X1182&gt;0,Z1181*(1+K1182)+AA1181,IF(W1182&gt;0,0,AA1181)),"")</f>
        <v>164527.162225495</v>
      </c>
      <c r="AB1182" s="14" t="n">
        <f aca="false">IF(G1182&lt;&gt;"",Z1182+AA1182,"")</f>
        <v>164527.162225495</v>
      </c>
      <c r="AC1182" s="93" t="str">
        <f aca="false">IF(G1182&lt;&gt;"",IF(AND(Z1181&gt;0,Z1182=0),AB1182,""),"")</f>
        <v/>
      </c>
      <c r="AD1182" s="93" t="str">
        <f aca="false">IF(G1182&lt;&gt;"",IF(AND(Z1181=0,AA1182=0,AA1180&gt;0),AB1182,""),"")</f>
        <v/>
      </c>
    </row>
    <row r="1183" customFormat="false" ht="12.75" hidden="false" customHeight="false" outlineLevel="0" collapsed="false">
      <c r="A1183" s="80" t="n">
        <f aca="false">1+A1182</f>
        <v>1176</v>
      </c>
      <c r="C1183" s="7" t="n">
        <v>38825</v>
      </c>
      <c r="D1183" s="8" t="n">
        <v>26.94</v>
      </c>
      <c r="E1183" s="8" t="n">
        <v>27.5</v>
      </c>
      <c r="F1183" s="8" t="n">
        <v>26.82</v>
      </c>
      <c r="G1183" s="8" t="n">
        <v>27.22</v>
      </c>
      <c r="H1183" s="9" t="n">
        <v>56272700</v>
      </c>
      <c r="I1183" s="79" t="n">
        <v>27.11</v>
      </c>
      <c r="K1183" s="87" t="n">
        <f aca="false">IF(G1183&lt;&gt;"",I1183/I1182-1,"")</f>
        <v>0.0138369483919223</v>
      </c>
      <c r="L1183" s="38" t="n">
        <f aca="false">IF(G1183&lt;&gt;"",H1183/1000,"")</f>
        <v>56272.7</v>
      </c>
      <c r="U1183" s="10" t="n">
        <f aca="false">IF(G1183&lt;&gt;"",IF(G1183&lt;D1183,1,0),"")</f>
        <v>0</v>
      </c>
      <c r="V1183" s="10" t="n">
        <f aca="false">IF(G1183&lt;&gt;"",IF(G1183&gt;D1183,1,0),"")</f>
        <v>1</v>
      </c>
      <c r="W1183" s="10" t="n">
        <f aca="false">IF(G1183&lt;&gt;"",IF(SUM(U1174:U1183)/10&gt;=$W$3,$I1183,0),"")</f>
        <v>0</v>
      </c>
      <c r="X1183" s="10" t="n">
        <f aca="false">IF(G1183&lt;&gt;"",IF(SUM(V1174:V1183)/10&gt;=$W$3,$I1183,0),"")</f>
        <v>0</v>
      </c>
      <c r="Z1183" s="14" t="n">
        <f aca="false">IF(G1183&lt;&gt;"",IF(AND(W1183&gt;0,AA1182&gt;0),Z1182*(1+K1183)+AA1182,IF(AND(X1183&gt;0,Z1182&gt;0),0,Z1182*(1+K1183))),"")</f>
        <v>0</v>
      </c>
      <c r="AA1183" s="14" t="n">
        <f aca="false">IF(G1183&lt;&gt;"",IF(X1183&gt;0,Z1182*(1+K1183)+AA1182,IF(W1183&gt;0,0,AA1182)),"")</f>
        <v>164527.162225495</v>
      </c>
      <c r="AB1183" s="14" t="n">
        <f aca="false">IF(G1183&lt;&gt;"",Z1183+AA1183,"")</f>
        <v>164527.162225495</v>
      </c>
      <c r="AC1183" s="93" t="str">
        <f aca="false">IF(G1183&lt;&gt;"",IF(AND(Z1182&gt;0,Z1183=0),AB1183,""),"")</f>
        <v/>
      </c>
      <c r="AD1183" s="93" t="str">
        <f aca="false">IF(G1183&lt;&gt;"",IF(AND(Z1182=0,AA1183=0,AA1181&gt;0),AB1183,""),"")</f>
        <v/>
      </c>
    </row>
    <row r="1184" customFormat="false" ht="12.75" hidden="false" customHeight="false" outlineLevel="0" collapsed="false">
      <c r="A1184" s="80" t="n">
        <f aca="false">1+A1183</f>
        <v>1177</v>
      </c>
      <c r="C1184" s="7" t="n">
        <v>38826</v>
      </c>
      <c r="D1184" s="8" t="n">
        <v>27.11</v>
      </c>
      <c r="E1184" s="8" t="n">
        <v>27.19</v>
      </c>
      <c r="F1184" s="8" t="n">
        <v>26.96</v>
      </c>
      <c r="G1184" s="8" t="n">
        <v>27.03</v>
      </c>
      <c r="H1184" s="9" t="n">
        <v>45111100</v>
      </c>
      <c r="I1184" s="79" t="n">
        <v>26.93</v>
      </c>
      <c r="K1184" s="87" t="n">
        <f aca="false">IF(G1184&lt;&gt;"",I1184/I1183-1,"")</f>
        <v>-0.00663961637772037</v>
      </c>
      <c r="L1184" s="38" t="n">
        <f aca="false">IF(G1184&lt;&gt;"",H1184/1000,"")</f>
        <v>45111.1</v>
      </c>
      <c r="U1184" s="10" t="n">
        <f aca="false">IF(G1184&lt;&gt;"",IF(G1184&lt;D1184,1,0),"")</f>
        <v>1</v>
      </c>
      <c r="V1184" s="10" t="n">
        <f aca="false">IF(G1184&lt;&gt;"",IF(G1184&gt;D1184,1,0),"")</f>
        <v>0</v>
      </c>
      <c r="W1184" s="10" t="n">
        <f aca="false">IF(G1184&lt;&gt;"",IF(SUM(U1175:U1184)/10&gt;=$W$3,$I1184,0),"")</f>
        <v>0</v>
      </c>
      <c r="X1184" s="10" t="n">
        <f aca="false">IF(G1184&lt;&gt;"",IF(SUM(V1175:V1184)/10&gt;=$W$3,$I1184,0),"")</f>
        <v>0</v>
      </c>
      <c r="Z1184" s="14" t="n">
        <f aca="false">IF(G1184&lt;&gt;"",IF(AND(W1184&gt;0,AA1183&gt;0),Z1183*(1+K1184)+AA1183,IF(AND(X1184&gt;0,Z1183&gt;0),0,Z1183*(1+K1184))),"")</f>
        <v>0</v>
      </c>
      <c r="AA1184" s="14" t="n">
        <f aca="false">IF(G1184&lt;&gt;"",IF(X1184&gt;0,Z1183*(1+K1184)+AA1183,IF(W1184&gt;0,0,AA1183)),"")</f>
        <v>164527.162225495</v>
      </c>
      <c r="AB1184" s="14" t="n">
        <f aca="false">IF(G1184&lt;&gt;"",Z1184+AA1184,"")</f>
        <v>164527.162225495</v>
      </c>
      <c r="AC1184" s="93" t="str">
        <f aca="false">IF(G1184&lt;&gt;"",IF(AND(Z1183&gt;0,Z1184=0),AB1184,""),"")</f>
        <v/>
      </c>
      <c r="AD1184" s="93" t="str">
        <f aca="false">IF(G1184&lt;&gt;"",IF(AND(Z1183=0,AA1184=0,AA1182&gt;0),AB1184,""),"")</f>
        <v/>
      </c>
    </row>
    <row r="1185" customFormat="false" ht="12.75" hidden="false" customHeight="false" outlineLevel="0" collapsed="false">
      <c r="A1185" s="80" t="n">
        <f aca="false">1+A1184</f>
        <v>1178</v>
      </c>
      <c r="C1185" s="7" t="n">
        <v>38827</v>
      </c>
      <c r="D1185" s="8" t="n">
        <v>27.05</v>
      </c>
      <c r="E1185" s="8" t="n">
        <v>27.19</v>
      </c>
      <c r="F1185" s="8" t="n">
        <v>26.7</v>
      </c>
      <c r="G1185" s="8" t="n">
        <v>27.03</v>
      </c>
      <c r="H1185" s="9" t="n">
        <v>45648300</v>
      </c>
      <c r="I1185" s="79" t="n">
        <v>26.93</v>
      </c>
      <c r="K1185" s="87" t="n">
        <f aca="false">IF(G1185&lt;&gt;"",I1185/I1184-1,"")</f>
        <v>0</v>
      </c>
      <c r="L1185" s="38" t="n">
        <f aca="false">IF(G1185&lt;&gt;"",H1185/1000,"")</f>
        <v>45648.3</v>
      </c>
      <c r="U1185" s="10" t="n">
        <f aca="false">IF(G1185&lt;&gt;"",IF(G1185&lt;D1185,1,0),"")</f>
        <v>1</v>
      </c>
      <c r="V1185" s="10" t="n">
        <f aca="false">IF(G1185&lt;&gt;"",IF(G1185&gt;D1185,1,0),"")</f>
        <v>0</v>
      </c>
      <c r="W1185" s="10" t="n">
        <f aca="false">IF(G1185&lt;&gt;"",IF(SUM(U1176:U1185)/10&gt;=$W$3,$I1185,0),"")</f>
        <v>0</v>
      </c>
      <c r="X1185" s="10" t="n">
        <f aca="false">IF(G1185&lt;&gt;"",IF(SUM(V1176:V1185)/10&gt;=$W$3,$I1185,0),"")</f>
        <v>0</v>
      </c>
      <c r="Z1185" s="14" t="n">
        <f aca="false">IF(G1185&lt;&gt;"",IF(AND(W1185&gt;0,AA1184&gt;0),Z1184*(1+K1185)+AA1184,IF(AND(X1185&gt;0,Z1184&gt;0),0,Z1184*(1+K1185))),"")</f>
        <v>0</v>
      </c>
      <c r="AA1185" s="14" t="n">
        <f aca="false">IF(G1185&lt;&gt;"",IF(X1185&gt;0,Z1184*(1+K1185)+AA1184,IF(W1185&gt;0,0,AA1184)),"")</f>
        <v>164527.162225495</v>
      </c>
      <c r="AB1185" s="14" t="n">
        <f aca="false">IF(G1185&lt;&gt;"",Z1185+AA1185,"")</f>
        <v>164527.162225495</v>
      </c>
      <c r="AC1185" s="93" t="str">
        <f aca="false">IF(G1185&lt;&gt;"",IF(AND(Z1184&gt;0,Z1185=0),AB1185,""),"")</f>
        <v/>
      </c>
      <c r="AD1185" s="93" t="str">
        <f aca="false">IF(G1185&lt;&gt;"",IF(AND(Z1184=0,AA1185=0,AA1183&gt;0),AB1185,""),"")</f>
        <v/>
      </c>
    </row>
    <row r="1186" customFormat="false" ht="12.75" hidden="false" customHeight="false" outlineLevel="0" collapsed="false">
      <c r="A1186" s="80" t="n">
        <f aca="false">1+A1185</f>
        <v>1179</v>
      </c>
      <c r="C1186" s="7" t="n">
        <v>38828</v>
      </c>
      <c r="D1186" s="8" t="n">
        <v>27.05</v>
      </c>
      <c r="E1186" s="8" t="n">
        <v>27.39</v>
      </c>
      <c r="F1186" s="8" t="n">
        <v>27</v>
      </c>
      <c r="G1186" s="8" t="n">
        <v>27.15</v>
      </c>
      <c r="H1186" s="9" t="n">
        <v>58528000</v>
      </c>
      <c r="I1186" s="79" t="n">
        <v>27.04</v>
      </c>
      <c r="K1186" s="87" t="n">
        <f aca="false">IF(G1186&lt;&gt;"",I1186/I1185-1,"")</f>
        <v>0.00408466394355744</v>
      </c>
      <c r="L1186" s="38" t="n">
        <f aca="false">IF(G1186&lt;&gt;"",H1186/1000,"")</f>
        <v>58528</v>
      </c>
      <c r="U1186" s="10" t="n">
        <f aca="false">IF(G1186&lt;&gt;"",IF(G1186&lt;D1186,1,0),"")</f>
        <v>0</v>
      </c>
      <c r="V1186" s="10" t="n">
        <f aca="false">IF(G1186&lt;&gt;"",IF(G1186&gt;D1186,1,0),"")</f>
        <v>1</v>
      </c>
      <c r="W1186" s="10" t="n">
        <f aca="false">IF(G1186&lt;&gt;"",IF(SUM(U1177:U1186)/10&gt;=$W$3,$I1186,0),"")</f>
        <v>0</v>
      </c>
      <c r="X1186" s="10" t="n">
        <f aca="false">IF(G1186&lt;&gt;"",IF(SUM(V1177:V1186)/10&gt;=$W$3,$I1186,0),"")</f>
        <v>0</v>
      </c>
      <c r="Z1186" s="14" t="n">
        <f aca="false">IF(G1186&lt;&gt;"",IF(AND(W1186&gt;0,AA1185&gt;0),Z1185*(1+K1186)+AA1185,IF(AND(X1186&gt;0,Z1185&gt;0),0,Z1185*(1+K1186))),"")</f>
        <v>0</v>
      </c>
      <c r="AA1186" s="14" t="n">
        <f aca="false">IF(G1186&lt;&gt;"",IF(X1186&gt;0,Z1185*(1+K1186)+AA1185,IF(W1186&gt;0,0,AA1185)),"")</f>
        <v>164527.162225495</v>
      </c>
      <c r="AB1186" s="14" t="n">
        <f aca="false">IF(G1186&lt;&gt;"",Z1186+AA1186,"")</f>
        <v>164527.162225495</v>
      </c>
      <c r="AC1186" s="93" t="str">
        <f aca="false">IF(G1186&lt;&gt;"",IF(AND(Z1185&gt;0,Z1186=0),AB1186,""),"")</f>
        <v/>
      </c>
      <c r="AD1186" s="93" t="str">
        <f aca="false">IF(G1186&lt;&gt;"",IF(AND(Z1185=0,AA1186=0,AA1184&gt;0),AB1186,""),"")</f>
        <v/>
      </c>
    </row>
    <row r="1187" customFormat="false" ht="12.75" hidden="false" customHeight="false" outlineLevel="0" collapsed="false">
      <c r="A1187" s="80" t="n">
        <f aca="false">1+A1186</f>
        <v>1180</v>
      </c>
      <c r="C1187" s="7" t="n">
        <v>38831</v>
      </c>
      <c r="D1187" s="8" t="n">
        <v>27.07</v>
      </c>
      <c r="E1187" s="8" t="n">
        <v>27.25</v>
      </c>
      <c r="F1187" s="8" t="n">
        <v>26.98</v>
      </c>
      <c r="G1187" s="8" t="n">
        <v>27.11</v>
      </c>
      <c r="H1187" s="9" t="n">
        <v>42318400</v>
      </c>
      <c r="I1187" s="79" t="n">
        <v>27</v>
      </c>
      <c r="K1187" s="87" t="n">
        <f aca="false">IF(G1187&lt;&gt;"",I1187/I1186-1,"")</f>
        <v>-0.00147928994082835</v>
      </c>
      <c r="L1187" s="38" t="n">
        <f aca="false">IF(G1187&lt;&gt;"",H1187/1000,"")</f>
        <v>42318.4</v>
      </c>
      <c r="U1187" s="10" t="n">
        <f aca="false">IF(G1187&lt;&gt;"",IF(G1187&lt;D1187,1,0),"")</f>
        <v>0</v>
      </c>
      <c r="V1187" s="10" t="n">
        <f aca="false">IF(G1187&lt;&gt;"",IF(G1187&gt;D1187,1,0),"")</f>
        <v>1</v>
      </c>
      <c r="W1187" s="10" t="n">
        <f aca="false">IF(G1187&lt;&gt;"",IF(SUM(U1178:U1187)/10&gt;=$W$3,$I1187,0),"")</f>
        <v>0</v>
      </c>
      <c r="X1187" s="10" t="n">
        <f aca="false">IF(G1187&lt;&gt;"",IF(SUM(V1178:V1187)/10&gt;=$W$3,$I1187,0),"")</f>
        <v>0</v>
      </c>
      <c r="Z1187" s="14" t="n">
        <f aca="false">IF(G1187&lt;&gt;"",IF(AND(W1187&gt;0,AA1186&gt;0),Z1186*(1+K1187)+AA1186,IF(AND(X1187&gt;0,Z1186&gt;0),0,Z1186*(1+K1187))),"")</f>
        <v>0</v>
      </c>
      <c r="AA1187" s="14" t="n">
        <f aca="false">IF(G1187&lt;&gt;"",IF(X1187&gt;0,Z1186*(1+K1187)+AA1186,IF(W1187&gt;0,0,AA1186)),"")</f>
        <v>164527.162225495</v>
      </c>
      <c r="AB1187" s="14" t="n">
        <f aca="false">IF(G1187&lt;&gt;"",Z1187+AA1187,"")</f>
        <v>164527.162225495</v>
      </c>
      <c r="AC1187" s="93" t="str">
        <f aca="false">IF(G1187&lt;&gt;"",IF(AND(Z1186&gt;0,Z1187=0),AB1187,""),"")</f>
        <v/>
      </c>
      <c r="AD1187" s="93" t="str">
        <f aca="false">IF(G1187&lt;&gt;"",IF(AND(Z1186=0,AA1187=0,AA1185&gt;0),AB1187,""),"")</f>
        <v/>
      </c>
    </row>
    <row r="1188" customFormat="false" ht="12.75" hidden="false" customHeight="false" outlineLevel="0" collapsed="false">
      <c r="A1188" s="80" t="n">
        <f aca="false">1+A1187</f>
        <v>1181</v>
      </c>
      <c r="C1188" s="7" t="n">
        <v>38832</v>
      </c>
      <c r="D1188" s="8" t="n">
        <v>27.09</v>
      </c>
      <c r="E1188" s="8" t="n">
        <v>27.21</v>
      </c>
      <c r="F1188" s="8" t="n">
        <v>27.02</v>
      </c>
      <c r="G1188" s="8" t="n">
        <v>27.11</v>
      </c>
      <c r="H1188" s="9" t="n">
        <v>49222500</v>
      </c>
      <c r="I1188" s="79" t="n">
        <v>27</v>
      </c>
      <c r="K1188" s="87" t="n">
        <f aca="false">IF(G1188&lt;&gt;"",I1188/I1187-1,"")</f>
        <v>0</v>
      </c>
      <c r="L1188" s="38" t="n">
        <f aca="false">IF(G1188&lt;&gt;"",H1188/1000,"")</f>
        <v>49222.5</v>
      </c>
      <c r="U1188" s="10" t="n">
        <f aca="false">IF(G1188&lt;&gt;"",IF(G1188&lt;D1188,1,0),"")</f>
        <v>0</v>
      </c>
      <c r="V1188" s="10" t="n">
        <f aca="false">IF(G1188&lt;&gt;"",IF(G1188&gt;D1188,1,0),"")</f>
        <v>1</v>
      </c>
      <c r="W1188" s="10" t="n">
        <f aca="false">IF(G1188&lt;&gt;"",IF(SUM(U1179:U1188)/10&gt;=$W$3,$I1188,0),"")</f>
        <v>0</v>
      </c>
      <c r="X1188" s="10" t="n">
        <f aca="false">IF(G1188&lt;&gt;"",IF(SUM(V1179:V1188)/10&gt;=$W$3,$I1188,0),"")</f>
        <v>0</v>
      </c>
      <c r="Z1188" s="14" t="n">
        <f aca="false">IF(G1188&lt;&gt;"",IF(AND(W1188&gt;0,AA1187&gt;0),Z1187*(1+K1188)+AA1187,IF(AND(X1188&gt;0,Z1187&gt;0),0,Z1187*(1+K1188))),"")</f>
        <v>0</v>
      </c>
      <c r="AA1188" s="14" t="n">
        <f aca="false">IF(G1188&lt;&gt;"",IF(X1188&gt;0,Z1187*(1+K1188)+AA1187,IF(W1188&gt;0,0,AA1187)),"")</f>
        <v>164527.162225495</v>
      </c>
      <c r="AB1188" s="14" t="n">
        <f aca="false">IF(G1188&lt;&gt;"",Z1188+AA1188,"")</f>
        <v>164527.162225495</v>
      </c>
      <c r="AC1188" s="93" t="str">
        <f aca="false">IF(G1188&lt;&gt;"",IF(AND(Z1187&gt;0,Z1188=0),AB1188,""),"")</f>
        <v/>
      </c>
      <c r="AD1188" s="93" t="str">
        <f aca="false">IF(G1188&lt;&gt;"",IF(AND(Z1187=0,AA1188=0,AA1186&gt;0),AB1188,""),"")</f>
        <v/>
      </c>
    </row>
    <row r="1189" customFormat="false" ht="12.75" hidden="false" customHeight="false" outlineLevel="0" collapsed="false">
      <c r="A1189" s="80" t="n">
        <f aca="false">1+A1188</f>
        <v>1182</v>
      </c>
      <c r="C1189" s="7" t="n">
        <v>38833</v>
      </c>
      <c r="D1189" s="8" t="n">
        <v>27.08</v>
      </c>
      <c r="E1189" s="8" t="n">
        <v>27.23</v>
      </c>
      <c r="F1189" s="8" t="n">
        <v>27</v>
      </c>
      <c r="G1189" s="8" t="n">
        <v>27.1</v>
      </c>
      <c r="H1189" s="9" t="n">
        <v>39190000</v>
      </c>
      <c r="I1189" s="79" t="n">
        <v>26.99</v>
      </c>
      <c r="K1189" s="87" t="n">
        <f aca="false">IF(G1189&lt;&gt;"",I1189/I1188-1,"")</f>
        <v>-0.000370370370370465</v>
      </c>
      <c r="L1189" s="38" t="n">
        <f aca="false">IF(G1189&lt;&gt;"",H1189/1000,"")</f>
        <v>39190</v>
      </c>
      <c r="U1189" s="10" t="n">
        <f aca="false">IF(G1189&lt;&gt;"",IF(G1189&lt;D1189,1,0),"")</f>
        <v>0</v>
      </c>
      <c r="V1189" s="10" t="n">
        <f aca="false">IF(G1189&lt;&gt;"",IF(G1189&gt;D1189,1,0),"")</f>
        <v>1</v>
      </c>
      <c r="W1189" s="10" t="n">
        <f aca="false">IF(G1189&lt;&gt;"",IF(SUM(U1180:U1189)/10&gt;=$W$3,$I1189,0),"")</f>
        <v>0</v>
      </c>
      <c r="X1189" s="10" t="n">
        <f aca="false">IF(G1189&lt;&gt;"",IF(SUM(V1180:V1189)/10&gt;=$W$3,$I1189,0),"")</f>
        <v>0</v>
      </c>
      <c r="Z1189" s="14" t="n">
        <f aca="false">IF(G1189&lt;&gt;"",IF(AND(W1189&gt;0,AA1188&gt;0),Z1188*(1+K1189)+AA1188,IF(AND(X1189&gt;0,Z1188&gt;0),0,Z1188*(1+K1189))),"")</f>
        <v>0</v>
      </c>
      <c r="AA1189" s="14" t="n">
        <f aca="false">IF(G1189&lt;&gt;"",IF(X1189&gt;0,Z1188*(1+K1189)+AA1188,IF(W1189&gt;0,0,AA1188)),"")</f>
        <v>164527.162225495</v>
      </c>
      <c r="AB1189" s="14" t="n">
        <f aca="false">IF(G1189&lt;&gt;"",Z1189+AA1189,"")</f>
        <v>164527.162225495</v>
      </c>
      <c r="AC1189" s="93" t="str">
        <f aca="false">IF(G1189&lt;&gt;"",IF(AND(Z1188&gt;0,Z1189=0),AB1189,""),"")</f>
        <v/>
      </c>
      <c r="AD1189" s="93" t="str">
        <f aca="false">IF(G1189&lt;&gt;"",IF(AND(Z1188=0,AA1189=0,AA1187&gt;0),AB1189,""),"")</f>
        <v/>
      </c>
    </row>
    <row r="1190" customFormat="false" ht="12.75" hidden="false" customHeight="false" outlineLevel="0" collapsed="false">
      <c r="A1190" s="80" t="n">
        <f aca="false">1+A1189</f>
        <v>1183</v>
      </c>
      <c r="C1190" s="7" t="n">
        <v>38834</v>
      </c>
      <c r="D1190" s="8" t="n">
        <v>26.97</v>
      </c>
      <c r="E1190" s="8" t="n">
        <v>27.63</v>
      </c>
      <c r="F1190" s="8" t="n">
        <v>26.94</v>
      </c>
      <c r="G1190" s="8" t="n">
        <v>27.25</v>
      </c>
      <c r="H1190" s="9" t="n">
        <v>96509600</v>
      </c>
      <c r="I1190" s="79" t="n">
        <v>27.14</v>
      </c>
      <c r="K1190" s="87" t="n">
        <f aca="false">IF(G1190&lt;&gt;"",I1190/I1189-1,"")</f>
        <v>0.00555761393108556</v>
      </c>
      <c r="L1190" s="38" t="n">
        <f aca="false">IF(G1190&lt;&gt;"",H1190/1000,"")</f>
        <v>96509.6</v>
      </c>
      <c r="U1190" s="10" t="n">
        <f aca="false">IF(G1190&lt;&gt;"",IF(G1190&lt;D1190,1,0),"")</f>
        <v>0</v>
      </c>
      <c r="V1190" s="10" t="n">
        <f aca="false">IF(G1190&lt;&gt;"",IF(G1190&gt;D1190,1,0),"")</f>
        <v>1</v>
      </c>
      <c r="W1190" s="10" t="n">
        <f aca="false">IF(G1190&lt;&gt;"",IF(SUM(U1181:U1190)/10&gt;=$W$3,$I1190,0),"")</f>
        <v>0</v>
      </c>
      <c r="X1190" s="10" t="n">
        <f aca="false">IF(G1190&lt;&gt;"",IF(SUM(V1181:V1190)/10&gt;=$W$3,$I1190,0),"")</f>
        <v>0</v>
      </c>
      <c r="Z1190" s="14" t="n">
        <f aca="false">IF(G1190&lt;&gt;"",IF(AND(W1190&gt;0,AA1189&gt;0),Z1189*(1+K1190)+AA1189,IF(AND(X1190&gt;0,Z1189&gt;0),0,Z1189*(1+K1190))),"")</f>
        <v>0</v>
      </c>
      <c r="AA1190" s="14" t="n">
        <f aca="false">IF(G1190&lt;&gt;"",IF(X1190&gt;0,Z1189*(1+K1190)+AA1189,IF(W1190&gt;0,0,AA1189)),"")</f>
        <v>164527.162225495</v>
      </c>
      <c r="AB1190" s="14" t="n">
        <f aca="false">IF(G1190&lt;&gt;"",Z1190+AA1190,"")</f>
        <v>164527.162225495</v>
      </c>
      <c r="AC1190" s="93" t="str">
        <f aca="false">IF(G1190&lt;&gt;"",IF(AND(Z1189&gt;0,Z1190=0),AB1190,""),"")</f>
        <v/>
      </c>
      <c r="AD1190" s="93" t="str">
        <f aca="false">IF(G1190&lt;&gt;"",IF(AND(Z1189=0,AA1190=0,AA1188&gt;0),AB1190,""),"")</f>
        <v/>
      </c>
    </row>
    <row r="1191" customFormat="false" ht="12.75" hidden="false" customHeight="false" outlineLevel="0" collapsed="false">
      <c r="A1191" s="80" t="n">
        <f aca="false">1+A1190</f>
        <v>1184</v>
      </c>
      <c r="C1191" s="7" t="n">
        <v>38835</v>
      </c>
      <c r="D1191" s="8" t="n">
        <v>24.23</v>
      </c>
      <c r="E1191" s="8" t="n">
        <v>24.5</v>
      </c>
      <c r="F1191" s="8" t="n">
        <v>24</v>
      </c>
      <c r="G1191" s="8" t="n">
        <v>24.15</v>
      </c>
      <c r="H1191" s="9" t="n">
        <v>591052224</v>
      </c>
      <c r="I1191" s="79" t="n">
        <v>24.06</v>
      </c>
      <c r="K1191" s="87" t="n">
        <f aca="false">IF(G1191&lt;&gt;"",I1191/I1190-1,"")</f>
        <v>-0.113485630066323</v>
      </c>
      <c r="L1191" s="38" t="n">
        <f aca="false">IF(G1191&lt;&gt;"",H1191/1000,"")</f>
        <v>591052.224</v>
      </c>
      <c r="U1191" s="10" t="n">
        <f aca="false">IF(G1191&lt;&gt;"",IF(G1191&lt;D1191,1,0),"")</f>
        <v>1</v>
      </c>
      <c r="V1191" s="10" t="n">
        <f aca="false">IF(G1191&lt;&gt;"",IF(G1191&gt;D1191,1,0),"")</f>
        <v>0</v>
      </c>
      <c r="W1191" s="10" t="n">
        <f aca="false">IF(G1191&lt;&gt;"",IF(SUM(U1182:U1191)/10&gt;=$W$3,$I1191,0),"")</f>
        <v>0</v>
      </c>
      <c r="X1191" s="10" t="n">
        <f aca="false">IF(G1191&lt;&gt;"",IF(SUM(V1182:V1191)/10&gt;=$W$3,$I1191,0),"")</f>
        <v>0</v>
      </c>
      <c r="Z1191" s="14" t="n">
        <f aca="false">IF(G1191&lt;&gt;"",IF(AND(W1191&gt;0,AA1190&gt;0),Z1190*(1+K1191)+AA1190,IF(AND(X1191&gt;0,Z1190&gt;0),0,Z1190*(1+K1191))),"")</f>
        <v>0</v>
      </c>
      <c r="AA1191" s="14" t="n">
        <f aca="false">IF(G1191&lt;&gt;"",IF(X1191&gt;0,Z1190*(1+K1191)+AA1190,IF(W1191&gt;0,0,AA1190)),"")</f>
        <v>164527.162225495</v>
      </c>
      <c r="AB1191" s="14" t="n">
        <f aca="false">IF(G1191&lt;&gt;"",Z1191+AA1191,"")</f>
        <v>164527.162225495</v>
      </c>
      <c r="AC1191" s="93" t="str">
        <f aca="false">IF(G1191&lt;&gt;"",IF(AND(Z1190&gt;0,Z1191=0),AB1191,""),"")</f>
        <v/>
      </c>
      <c r="AD1191" s="93" t="str">
        <f aca="false">IF(G1191&lt;&gt;"",IF(AND(Z1190=0,AA1191=0,AA1189&gt;0),AB1191,""),"")</f>
        <v/>
      </c>
    </row>
    <row r="1192" customFormat="false" ht="12.75" hidden="false" customHeight="false" outlineLevel="0" collapsed="false">
      <c r="A1192" s="80" t="n">
        <f aca="false">1+A1191</f>
        <v>1185</v>
      </c>
      <c r="C1192" s="7" t="n">
        <v>38838</v>
      </c>
      <c r="D1192" s="8" t="n">
        <v>24.32</v>
      </c>
      <c r="E1192" s="8" t="n">
        <v>25</v>
      </c>
      <c r="F1192" s="8" t="n">
        <v>24.09</v>
      </c>
      <c r="G1192" s="8" t="n">
        <v>24.29</v>
      </c>
      <c r="H1192" s="9" t="n">
        <v>174800896</v>
      </c>
      <c r="I1192" s="79" t="n">
        <v>24.2</v>
      </c>
      <c r="K1192" s="87" t="n">
        <f aca="false">IF(G1192&lt;&gt;"",I1192/I1191-1,"")</f>
        <v>0.00581878636741484</v>
      </c>
      <c r="L1192" s="38" t="n">
        <f aca="false">IF(G1192&lt;&gt;"",H1192/1000,"")</f>
        <v>174800.896</v>
      </c>
      <c r="U1192" s="10" t="n">
        <f aca="false">IF(G1192&lt;&gt;"",IF(G1192&lt;D1192,1,0),"")</f>
        <v>1</v>
      </c>
      <c r="V1192" s="10" t="n">
        <f aca="false">IF(G1192&lt;&gt;"",IF(G1192&gt;D1192,1,0),"")</f>
        <v>0</v>
      </c>
      <c r="W1192" s="10" t="n">
        <f aca="false">IF(G1192&lt;&gt;"",IF(SUM(U1183:U1192)/10&gt;=$W$3,$I1192,0),"")</f>
        <v>0</v>
      </c>
      <c r="X1192" s="10" t="n">
        <f aca="false">IF(G1192&lt;&gt;"",IF(SUM(V1183:V1192)/10&gt;=$W$3,$I1192,0),"")</f>
        <v>0</v>
      </c>
      <c r="Z1192" s="14" t="n">
        <f aca="false">IF(G1192&lt;&gt;"",IF(AND(W1192&gt;0,AA1191&gt;0),Z1191*(1+K1192)+AA1191,IF(AND(X1192&gt;0,Z1191&gt;0),0,Z1191*(1+K1192))),"")</f>
        <v>0</v>
      </c>
      <c r="AA1192" s="14" t="n">
        <f aca="false">IF(G1192&lt;&gt;"",IF(X1192&gt;0,Z1191*(1+K1192)+AA1191,IF(W1192&gt;0,0,AA1191)),"")</f>
        <v>164527.162225495</v>
      </c>
      <c r="AB1192" s="14" t="n">
        <f aca="false">IF(G1192&lt;&gt;"",Z1192+AA1192,"")</f>
        <v>164527.162225495</v>
      </c>
      <c r="AC1192" s="93" t="str">
        <f aca="false">IF(G1192&lt;&gt;"",IF(AND(Z1191&gt;0,Z1192=0),AB1192,""),"")</f>
        <v/>
      </c>
      <c r="AD1192" s="93" t="str">
        <f aca="false">IF(G1192&lt;&gt;"",IF(AND(Z1191=0,AA1192=0,AA1190&gt;0),AB1192,""),"")</f>
        <v/>
      </c>
    </row>
    <row r="1193" customFormat="false" ht="12.75" hidden="false" customHeight="false" outlineLevel="0" collapsed="false">
      <c r="A1193" s="80" t="n">
        <f aca="false">1+A1192</f>
        <v>1186</v>
      </c>
      <c r="C1193" s="7" t="n">
        <v>38839</v>
      </c>
      <c r="D1193" s="8" t="n">
        <v>24.49</v>
      </c>
      <c r="E1193" s="8" t="n">
        <v>25</v>
      </c>
      <c r="F1193" s="8" t="n">
        <v>23.9</v>
      </c>
      <c r="G1193" s="8" t="n">
        <v>24.01</v>
      </c>
      <c r="H1193" s="9" t="n">
        <v>190533504</v>
      </c>
      <c r="I1193" s="79" t="n">
        <v>23.92</v>
      </c>
      <c r="K1193" s="87" t="n">
        <f aca="false">IF(G1193&lt;&gt;"",I1193/I1192-1,"")</f>
        <v>-0.0115702479338842</v>
      </c>
      <c r="L1193" s="38" t="n">
        <f aca="false">IF(G1193&lt;&gt;"",H1193/1000,"")</f>
        <v>190533.504</v>
      </c>
      <c r="U1193" s="10" t="n">
        <f aca="false">IF(G1193&lt;&gt;"",IF(G1193&lt;D1193,1,0),"")</f>
        <v>1</v>
      </c>
      <c r="V1193" s="10" t="n">
        <f aca="false">IF(G1193&lt;&gt;"",IF(G1193&gt;D1193,1,0),"")</f>
        <v>0</v>
      </c>
      <c r="W1193" s="10" t="n">
        <f aca="false">IF(G1193&lt;&gt;"",IF(SUM(U1184:U1193)/10&gt;=$W$3,$I1193,0),"")</f>
        <v>0</v>
      </c>
      <c r="X1193" s="10" t="n">
        <f aca="false">IF(G1193&lt;&gt;"",IF(SUM(V1184:V1193)/10&gt;=$W$3,$I1193,0),"")</f>
        <v>0</v>
      </c>
      <c r="Z1193" s="14" t="n">
        <f aca="false">IF(G1193&lt;&gt;"",IF(AND(W1193&gt;0,AA1192&gt;0),Z1192*(1+K1193)+AA1192,IF(AND(X1193&gt;0,Z1192&gt;0),0,Z1192*(1+K1193))),"")</f>
        <v>0</v>
      </c>
      <c r="AA1193" s="14" t="n">
        <f aca="false">IF(G1193&lt;&gt;"",IF(X1193&gt;0,Z1192*(1+K1193)+AA1192,IF(W1193&gt;0,0,AA1192)),"")</f>
        <v>164527.162225495</v>
      </c>
      <c r="AB1193" s="14" t="n">
        <f aca="false">IF(G1193&lt;&gt;"",Z1193+AA1193,"")</f>
        <v>164527.162225495</v>
      </c>
      <c r="AC1193" s="93" t="str">
        <f aca="false">IF(G1193&lt;&gt;"",IF(AND(Z1192&gt;0,Z1193=0),AB1193,""),"")</f>
        <v/>
      </c>
      <c r="AD1193" s="93" t="str">
        <f aca="false">IF(G1193&lt;&gt;"",IF(AND(Z1192=0,AA1193=0,AA1191&gt;0),AB1193,""),"")</f>
        <v/>
      </c>
    </row>
    <row r="1194" customFormat="false" ht="12.75" hidden="false" customHeight="false" outlineLevel="0" collapsed="false">
      <c r="A1194" s="80" t="n">
        <f aca="false">1+A1193</f>
        <v>1187</v>
      </c>
      <c r="C1194" s="7" t="n">
        <v>38840</v>
      </c>
      <c r="D1194" s="8" t="n">
        <v>23.99</v>
      </c>
      <c r="E1194" s="8" t="n">
        <v>24.02</v>
      </c>
      <c r="F1194" s="8" t="n">
        <v>23.15</v>
      </c>
      <c r="G1194" s="8" t="n">
        <v>23.17</v>
      </c>
      <c r="H1194" s="9" t="n">
        <v>211527104</v>
      </c>
      <c r="I1194" s="79" t="n">
        <v>23.08</v>
      </c>
      <c r="K1194" s="87" t="n">
        <f aca="false">IF(G1194&lt;&gt;"",I1194/I1193-1,"")</f>
        <v>-0.0351170568561874</v>
      </c>
      <c r="L1194" s="38" t="n">
        <f aca="false">IF(G1194&lt;&gt;"",H1194/1000,"")</f>
        <v>211527.104</v>
      </c>
      <c r="U1194" s="10" t="n">
        <f aca="false">IF(G1194&lt;&gt;"",IF(G1194&lt;D1194,1,0),"")</f>
        <v>1</v>
      </c>
      <c r="V1194" s="10" t="n">
        <f aca="false">IF(G1194&lt;&gt;"",IF(G1194&gt;D1194,1,0),"")</f>
        <v>0</v>
      </c>
      <c r="W1194" s="10" t="n">
        <f aca="false">IF(G1194&lt;&gt;"",IF(SUM(U1185:U1194)/10&gt;=$W$3,$I1194,0),"")</f>
        <v>0</v>
      </c>
      <c r="X1194" s="10" t="n">
        <f aca="false">IF(G1194&lt;&gt;"",IF(SUM(V1185:V1194)/10&gt;=$W$3,$I1194,0),"")</f>
        <v>0</v>
      </c>
      <c r="Z1194" s="14" t="n">
        <f aca="false">IF(G1194&lt;&gt;"",IF(AND(W1194&gt;0,AA1193&gt;0),Z1193*(1+K1194)+AA1193,IF(AND(X1194&gt;0,Z1193&gt;0),0,Z1193*(1+K1194))),"")</f>
        <v>0</v>
      </c>
      <c r="AA1194" s="14" t="n">
        <f aca="false">IF(G1194&lt;&gt;"",IF(X1194&gt;0,Z1193*(1+K1194)+AA1193,IF(W1194&gt;0,0,AA1193)),"")</f>
        <v>164527.162225495</v>
      </c>
      <c r="AB1194" s="14" t="n">
        <f aca="false">IF(G1194&lt;&gt;"",Z1194+AA1194,"")</f>
        <v>164527.162225495</v>
      </c>
      <c r="AC1194" s="93" t="str">
        <f aca="false">IF(G1194&lt;&gt;"",IF(AND(Z1193&gt;0,Z1194=0),AB1194,""),"")</f>
        <v/>
      </c>
      <c r="AD1194" s="93" t="str">
        <f aca="false">IF(G1194&lt;&gt;"",IF(AND(Z1193=0,AA1194=0,AA1192&gt;0),AB1194,""),"")</f>
        <v/>
      </c>
    </row>
    <row r="1195" customFormat="false" ht="12.75" hidden="false" customHeight="false" outlineLevel="0" collapsed="false">
      <c r="A1195" s="80" t="n">
        <f aca="false">1+A1194</f>
        <v>1188</v>
      </c>
      <c r="C1195" s="7" t="n">
        <v>38841</v>
      </c>
      <c r="D1195" s="8" t="n">
        <v>23.35</v>
      </c>
      <c r="E1195" s="8" t="n">
        <v>23.67</v>
      </c>
      <c r="F1195" s="8" t="n">
        <v>23.14</v>
      </c>
      <c r="G1195" s="8" t="n">
        <v>23.44</v>
      </c>
      <c r="H1195" s="9" t="n">
        <v>171257408</v>
      </c>
      <c r="I1195" s="79" t="n">
        <v>23.35</v>
      </c>
      <c r="K1195" s="87" t="n">
        <f aca="false">IF(G1195&lt;&gt;"",I1195/I1194-1,"")</f>
        <v>0.0116984402079725</v>
      </c>
      <c r="L1195" s="38" t="n">
        <f aca="false">IF(G1195&lt;&gt;"",H1195/1000,"")</f>
        <v>171257.408</v>
      </c>
      <c r="U1195" s="10" t="n">
        <f aca="false">IF(G1195&lt;&gt;"",IF(G1195&lt;D1195,1,0),"")</f>
        <v>0</v>
      </c>
      <c r="V1195" s="10" t="n">
        <f aca="false">IF(G1195&lt;&gt;"",IF(G1195&gt;D1195,1,0),"")</f>
        <v>1</v>
      </c>
      <c r="W1195" s="10" t="n">
        <f aca="false">IF(G1195&lt;&gt;"",IF(SUM(U1186:U1195)/10&gt;=$W$3,$I1195,0),"")</f>
        <v>0</v>
      </c>
      <c r="X1195" s="10" t="n">
        <f aca="false">IF(G1195&lt;&gt;"",IF(SUM(V1186:V1195)/10&gt;=$W$3,$I1195,0),"")</f>
        <v>0</v>
      </c>
      <c r="Z1195" s="14" t="n">
        <f aca="false">IF(G1195&lt;&gt;"",IF(AND(W1195&gt;0,AA1194&gt;0),Z1194*(1+K1195)+AA1194,IF(AND(X1195&gt;0,Z1194&gt;0),0,Z1194*(1+K1195))),"")</f>
        <v>0</v>
      </c>
      <c r="AA1195" s="14" t="n">
        <f aca="false">IF(G1195&lt;&gt;"",IF(X1195&gt;0,Z1194*(1+K1195)+AA1194,IF(W1195&gt;0,0,AA1194)),"")</f>
        <v>164527.162225495</v>
      </c>
      <c r="AB1195" s="14" t="n">
        <f aca="false">IF(G1195&lt;&gt;"",Z1195+AA1195,"")</f>
        <v>164527.162225495</v>
      </c>
      <c r="AC1195" s="93" t="str">
        <f aca="false">IF(G1195&lt;&gt;"",IF(AND(Z1194&gt;0,Z1195=0),AB1195,""),"")</f>
        <v/>
      </c>
      <c r="AD1195" s="93" t="str">
        <f aca="false">IF(G1195&lt;&gt;"",IF(AND(Z1194=0,AA1195=0,AA1193&gt;0),AB1195,""),"")</f>
        <v/>
      </c>
    </row>
    <row r="1196" customFormat="false" ht="12.75" hidden="false" customHeight="false" outlineLevel="0" collapsed="false">
      <c r="A1196" s="80" t="n">
        <f aca="false">1+A1195</f>
        <v>1189</v>
      </c>
      <c r="C1196" s="7" t="n">
        <v>38842</v>
      </c>
      <c r="D1196" s="8" t="n">
        <v>23.66</v>
      </c>
      <c r="E1196" s="8" t="n">
        <v>23.95</v>
      </c>
      <c r="F1196" s="8" t="n">
        <v>23.52</v>
      </c>
      <c r="G1196" s="8" t="n">
        <v>23.8</v>
      </c>
      <c r="H1196" s="9" t="n">
        <v>131604304</v>
      </c>
      <c r="I1196" s="79" t="n">
        <v>23.71</v>
      </c>
      <c r="K1196" s="87" t="n">
        <f aca="false">IF(G1196&lt;&gt;"",I1196/I1195-1,"")</f>
        <v>0.0154175588865095</v>
      </c>
      <c r="L1196" s="38" t="n">
        <f aca="false">IF(G1196&lt;&gt;"",H1196/1000,"")</f>
        <v>131604.304</v>
      </c>
      <c r="U1196" s="10" t="n">
        <f aca="false">IF(G1196&lt;&gt;"",IF(G1196&lt;D1196,1,0),"")</f>
        <v>0</v>
      </c>
      <c r="V1196" s="10" t="n">
        <f aca="false">IF(G1196&lt;&gt;"",IF(G1196&gt;D1196,1,0),"")</f>
        <v>1</v>
      </c>
      <c r="W1196" s="10" t="n">
        <f aca="false">IF(G1196&lt;&gt;"",IF(SUM(U1187:U1196)/10&gt;=$W$3,$I1196,0),"")</f>
        <v>0</v>
      </c>
      <c r="X1196" s="10" t="n">
        <f aca="false">IF(G1196&lt;&gt;"",IF(SUM(V1187:V1196)/10&gt;=$W$3,$I1196,0),"")</f>
        <v>0</v>
      </c>
      <c r="Z1196" s="14" t="n">
        <f aca="false">IF(G1196&lt;&gt;"",IF(AND(W1196&gt;0,AA1195&gt;0),Z1195*(1+K1196)+AA1195,IF(AND(X1196&gt;0,Z1195&gt;0),0,Z1195*(1+K1196))),"")</f>
        <v>0</v>
      </c>
      <c r="AA1196" s="14" t="n">
        <f aca="false">IF(G1196&lt;&gt;"",IF(X1196&gt;0,Z1195*(1+K1196)+AA1195,IF(W1196&gt;0,0,AA1195)),"")</f>
        <v>164527.162225495</v>
      </c>
      <c r="AB1196" s="14" t="n">
        <f aca="false">IF(G1196&lt;&gt;"",Z1196+AA1196,"")</f>
        <v>164527.162225495</v>
      </c>
      <c r="AC1196" s="93" t="str">
        <f aca="false">IF(G1196&lt;&gt;"",IF(AND(Z1195&gt;0,Z1196=0),AB1196,""),"")</f>
        <v/>
      </c>
      <c r="AD1196" s="93" t="str">
        <f aca="false">IF(G1196&lt;&gt;"",IF(AND(Z1195=0,AA1196=0,AA1194&gt;0),AB1196,""),"")</f>
        <v/>
      </c>
    </row>
    <row r="1197" customFormat="false" ht="12.75" hidden="false" customHeight="false" outlineLevel="0" collapsed="false">
      <c r="A1197" s="80" t="n">
        <f aca="false">1+A1196</f>
        <v>1190</v>
      </c>
      <c r="C1197" s="7" t="n">
        <v>38845</v>
      </c>
      <c r="D1197" s="8" t="n">
        <v>23.85</v>
      </c>
      <c r="E1197" s="8" t="n">
        <v>25</v>
      </c>
      <c r="F1197" s="8" t="n">
        <v>23.51</v>
      </c>
      <c r="G1197" s="8" t="n">
        <v>23.73</v>
      </c>
      <c r="H1197" s="9" t="n">
        <v>80693504</v>
      </c>
      <c r="I1197" s="79" t="n">
        <v>23.64</v>
      </c>
      <c r="K1197" s="87" t="n">
        <f aca="false">IF(G1197&lt;&gt;"",I1197/I1196-1,"")</f>
        <v>-0.00295234078447915</v>
      </c>
      <c r="L1197" s="38" t="n">
        <f aca="false">IF(G1197&lt;&gt;"",H1197/1000,"")</f>
        <v>80693.504</v>
      </c>
      <c r="U1197" s="10" t="n">
        <f aca="false">IF(G1197&lt;&gt;"",IF(G1197&lt;D1197,1,0),"")</f>
        <v>1</v>
      </c>
      <c r="V1197" s="10" t="n">
        <f aca="false">IF(G1197&lt;&gt;"",IF(G1197&gt;D1197,1,0),"")</f>
        <v>0</v>
      </c>
      <c r="W1197" s="10" t="n">
        <f aca="false">IF(G1197&lt;&gt;"",IF(SUM(U1188:U1197)/10&gt;=$W$3,$I1197,0),"")</f>
        <v>0</v>
      </c>
      <c r="X1197" s="10" t="n">
        <f aca="false">IF(G1197&lt;&gt;"",IF(SUM(V1188:V1197)/10&gt;=$W$3,$I1197,0),"")</f>
        <v>0</v>
      </c>
      <c r="Z1197" s="14" t="n">
        <f aca="false">IF(G1197&lt;&gt;"",IF(AND(W1197&gt;0,AA1196&gt;0),Z1196*(1+K1197)+AA1196,IF(AND(X1197&gt;0,Z1196&gt;0),0,Z1196*(1+K1197))),"")</f>
        <v>0</v>
      </c>
      <c r="AA1197" s="14" t="n">
        <f aca="false">IF(G1197&lt;&gt;"",IF(X1197&gt;0,Z1196*(1+K1197)+AA1196,IF(W1197&gt;0,0,AA1196)),"")</f>
        <v>164527.162225495</v>
      </c>
      <c r="AB1197" s="14" t="n">
        <f aca="false">IF(G1197&lt;&gt;"",Z1197+AA1197,"")</f>
        <v>164527.162225495</v>
      </c>
      <c r="AC1197" s="93" t="str">
        <f aca="false">IF(G1197&lt;&gt;"",IF(AND(Z1196&gt;0,Z1197=0),AB1197,""),"")</f>
        <v/>
      </c>
      <c r="AD1197" s="93" t="str">
        <f aca="false">IF(G1197&lt;&gt;"",IF(AND(Z1196=0,AA1197=0,AA1195&gt;0),AB1197,""),"")</f>
        <v/>
      </c>
    </row>
    <row r="1198" customFormat="false" ht="12.75" hidden="false" customHeight="false" outlineLevel="0" collapsed="false">
      <c r="A1198" s="80" t="n">
        <f aca="false">1+A1197</f>
        <v>1191</v>
      </c>
      <c r="C1198" s="7" t="n">
        <v>38846</v>
      </c>
      <c r="D1198" s="8" t="n">
        <v>23.75</v>
      </c>
      <c r="E1198" s="8" t="n">
        <v>24</v>
      </c>
      <c r="F1198" s="8" t="n">
        <v>23.49</v>
      </c>
      <c r="G1198" s="8" t="n">
        <v>23.62</v>
      </c>
      <c r="H1198" s="9" t="n">
        <v>75345904</v>
      </c>
      <c r="I1198" s="79" t="n">
        <v>23.53</v>
      </c>
      <c r="K1198" s="87" t="n">
        <f aca="false">IF(G1198&lt;&gt;"",I1198/I1197-1,"")</f>
        <v>-0.00465313028764802</v>
      </c>
      <c r="L1198" s="38" t="n">
        <f aca="false">IF(G1198&lt;&gt;"",H1198/1000,"")</f>
        <v>75345.904</v>
      </c>
      <c r="U1198" s="10" t="n">
        <f aca="false">IF(G1198&lt;&gt;"",IF(G1198&lt;D1198,1,0),"")</f>
        <v>1</v>
      </c>
      <c r="V1198" s="10" t="n">
        <f aca="false">IF(G1198&lt;&gt;"",IF(G1198&gt;D1198,1,0),"")</f>
        <v>0</v>
      </c>
      <c r="W1198" s="10" t="n">
        <f aca="false">IF(G1198&lt;&gt;"",IF(SUM(U1189:U1198)/10&gt;=$W$3,$I1198,0),"")</f>
        <v>0</v>
      </c>
      <c r="X1198" s="10" t="n">
        <f aca="false">IF(G1198&lt;&gt;"",IF(SUM(V1189:V1198)/10&gt;=$W$3,$I1198,0),"")</f>
        <v>0</v>
      </c>
      <c r="Z1198" s="14" t="n">
        <f aca="false">IF(G1198&lt;&gt;"",IF(AND(W1198&gt;0,AA1197&gt;0),Z1197*(1+K1198)+AA1197,IF(AND(X1198&gt;0,Z1197&gt;0),0,Z1197*(1+K1198))),"")</f>
        <v>0</v>
      </c>
      <c r="AA1198" s="14" t="n">
        <f aca="false">IF(G1198&lt;&gt;"",IF(X1198&gt;0,Z1197*(1+K1198)+AA1197,IF(W1198&gt;0,0,AA1197)),"")</f>
        <v>164527.162225495</v>
      </c>
      <c r="AB1198" s="14" t="n">
        <f aca="false">IF(G1198&lt;&gt;"",Z1198+AA1198,"")</f>
        <v>164527.162225495</v>
      </c>
      <c r="AC1198" s="93" t="str">
        <f aca="false">IF(G1198&lt;&gt;"",IF(AND(Z1197&gt;0,Z1198=0),AB1198,""),"")</f>
        <v/>
      </c>
      <c r="AD1198" s="93" t="str">
        <f aca="false">IF(G1198&lt;&gt;"",IF(AND(Z1197=0,AA1198=0,AA1196&gt;0),AB1198,""),"")</f>
        <v/>
      </c>
    </row>
    <row r="1199" customFormat="false" ht="12.75" hidden="false" customHeight="false" outlineLevel="0" collapsed="false">
      <c r="A1199" s="80" t="n">
        <f aca="false">1+A1198</f>
        <v>1192</v>
      </c>
      <c r="C1199" s="7" t="n">
        <v>38847</v>
      </c>
      <c r="D1199" s="8" t="n">
        <v>23.67</v>
      </c>
      <c r="E1199" s="8" t="n">
        <v>23.79</v>
      </c>
      <c r="F1199" s="8" t="n">
        <v>23.59</v>
      </c>
      <c r="G1199" s="8" t="n">
        <v>23.77</v>
      </c>
      <c r="H1199" s="9" t="n">
        <v>76563296</v>
      </c>
      <c r="I1199" s="79" t="n">
        <v>23.68</v>
      </c>
      <c r="K1199" s="87" t="n">
        <f aca="false">IF(G1199&lt;&gt;"",I1199/I1198-1,"")</f>
        <v>0.0063748406289843</v>
      </c>
      <c r="L1199" s="38" t="n">
        <f aca="false">IF(G1199&lt;&gt;"",H1199/1000,"")</f>
        <v>76563.296</v>
      </c>
      <c r="U1199" s="10" t="n">
        <f aca="false">IF(G1199&lt;&gt;"",IF(G1199&lt;D1199,1,0),"")</f>
        <v>0</v>
      </c>
      <c r="V1199" s="10" t="n">
        <f aca="false">IF(G1199&lt;&gt;"",IF(G1199&gt;D1199,1,0),"")</f>
        <v>1</v>
      </c>
      <c r="W1199" s="10" t="n">
        <f aca="false">IF(G1199&lt;&gt;"",IF(SUM(U1190:U1199)/10&gt;=$W$3,$I1199,0),"")</f>
        <v>0</v>
      </c>
      <c r="X1199" s="10" t="n">
        <f aca="false">IF(G1199&lt;&gt;"",IF(SUM(V1190:V1199)/10&gt;=$W$3,$I1199,0),"")</f>
        <v>0</v>
      </c>
      <c r="Z1199" s="14" t="n">
        <f aca="false">IF(G1199&lt;&gt;"",IF(AND(W1199&gt;0,AA1198&gt;0),Z1198*(1+K1199)+AA1198,IF(AND(X1199&gt;0,Z1198&gt;0),0,Z1198*(1+K1199))),"")</f>
        <v>0</v>
      </c>
      <c r="AA1199" s="14" t="n">
        <f aca="false">IF(G1199&lt;&gt;"",IF(X1199&gt;0,Z1198*(1+K1199)+AA1198,IF(W1199&gt;0,0,AA1198)),"")</f>
        <v>164527.162225495</v>
      </c>
      <c r="AB1199" s="14" t="n">
        <f aca="false">IF(G1199&lt;&gt;"",Z1199+AA1199,"")</f>
        <v>164527.162225495</v>
      </c>
      <c r="AC1199" s="93" t="str">
        <f aca="false">IF(G1199&lt;&gt;"",IF(AND(Z1198&gt;0,Z1199=0),AB1199,""),"")</f>
        <v/>
      </c>
      <c r="AD1199" s="93" t="str">
        <f aca="false">IF(G1199&lt;&gt;"",IF(AND(Z1198=0,AA1199=0,AA1197&gt;0),AB1199,""),"")</f>
        <v/>
      </c>
    </row>
    <row r="1200" customFormat="false" ht="12.75" hidden="false" customHeight="false" outlineLevel="0" collapsed="false">
      <c r="A1200" s="80" t="n">
        <f aca="false">1+A1199</f>
        <v>1193</v>
      </c>
      <c r="C1200" s="7" t="n">
        <v>38848</v>
      </c>
      <c r="D1200" s="8" t="n">
        <v>23.71</v>
      </c>
      <c r="E1200" s="8" t="n">
        <v>23.79</v>
      </c>
      <c r="F1200" s="8" t="n">
        <v>23.15</v>
      </c>
      <c r="G1200" s="8" t="n">
        <v>23.22</v>
      </c>
      <c r="H1200" s="9" t="n">
        <v>92916704</v>
      </c>
      <c r="I1200" s="79" t="n">
        <v>23.13</v>
      </c>
      <c r="K1200" s="87" t="n">
        <f aca="false">IF(G1200&lt;&gt;"",I1200/I1199-1,"")</f>
        <v>-0.0232263513513514</v>
      </c>
      <c r="L1200" s="38" t="n">
        <f aca="false">IF(G1200&lt;&gt;"",H1200/1000,"")</f>
        <v>92916.704</v>
      </c>
      <c r="U1200" s="10" t="n">
        <f aca="false">IF(G1200&lt;&gt;"",IF(G1200&lt;D1200,1,0),"")</f>
        <v>1</v>
      </c>
      <c r="V1200" s="10" t="n">
        <f aca="false">IF(G1200&lt;&gt;"",IF(G1200&gt;D1200,1,0),"")</f>
        <v>0</v>
      </c>
      <c r="W1200" s="10" t="n">
        <f aca="false">IF(G1200&lt;&gt;"",IF(SUM(U1191:U1200)/10&gt;=$W$3,$I1200,0),"")</f>
        <v>0</v>
      </c>
      <c r="X1200" s="10" t="n">
        <f aca="false">IF(G1200&lt;&gt;"",IF(SUM(V1191:V1200)/10&gt;=$W$3,$I1200,0),"")</f>
        <v>0</v>
      </c>
      <c r="Z1200" s="14" t="n">
        <f aca="false">IF(G1200&lt;&gt;"",IF(AND(W1200&gt;0,AA1199&gt;0),Z1199*(1+K1200)+AA1199,IF(AND(X1200&gt;0,Z1199&gt;0),0,Z1199*(1+K1200))),"")</f>
        <v>0</v>
      </c>
      <c r="AA1200" s="14" t="n">
        <f aca="false">IF(G1200&lt;&gt;"",IF(X1200&gt;0,Z1199*(1+K1200)+AA1199,IF(W1200&gt;0,0,AA1199)),"")</f>
        <v>164527.162225495</v>
      </c>
      <c r="AB1200" s="14" t="n">
        <f aca="false">IF(G1200&lt;&gt;"",Z1200+AA1200,"")</f>
        <v>164527.162225495</v>
      </c>
      <c r="AC1200" s="93" t="str">
        <f aca="false">IF(G1200&lt;&gt;"",IF(AND(Z1199&gt;0,Z1200=0),AB1200,""),"")</f>
        <v/>
      </c>
      <c r="AD1200" s="93" t="str">
        <f aca="false">IF(G1200&lt;&gt;"",IF(AND(Z1199=0,AA1200=0,AA1198&gt;0),AB1200,""),"")</f>
        <v/>
      </c>
    </row>
    <row r="1201" customFormat="false" ht="12.75" hidden="false" customHeight="false" outlineLevel="0" collapsed="false">
      <c r="A1201" s="80" t="n">
        <f aca="false">1+A1200</f>
        <v>1194</v>
      </c>
      <c r="C1201" s="7" t="n">
        <v>38849</v>
      </c>
      <c r="D1201" s="8" t="n">
        <v>23.14</v>
      </c>
      <c r="E1201" s="8" t="n">
        <v>23.37</v>
      </c>
      <c r="F1201" s="8" t="n">
        <v>23.05</v>
      </c>
      <c r="G1201" s="8" t="n">
        <v>23.17</v>
      </c>
      <c r="H1201" s="9" t="n">
        <v>83115904</v>
      </c>
      <c r="I1201" s="79" t="n">
        <v>23.08</v>
      </c>
      <c r="K1201" s="87" t="n">
        <f aca="false">IF(G1201&lt;&gt;"",I1201/I1200-1,"")</f>
        <v>-0.00216169476869865</v>
      </c>
      <c r="L1201" s="38" t="n">
        <f aca="false">IF(G1201&lt;&gt;"",H1201/1000,"")</f>
        <v>83115.904</v>
      </c>
      <c r="U1201" s="10" t="n">
        <f aca="false">IF(G1201&lt;&gt;"",IF(G1201&lt;D1201,1,0),"")</f>
        <v>0</v>
      </c>
      <c r="V1201" s="10" t="n">
        <f aca="false">IF(G1201&lt;&gt;"",IF(G1201&gt;D1201,1,0),"")</f>
        <v>1</v>
      </c>
      <c r="W1201" s="10" t="n">
        <f aca="false">IF(G1201&lt;&gt;"",IF(SUM(U1192:U1201)/10&gt;=$W$3,$I1201,0),"")</f>
        <v>0</v>
      </c>
      <c r="X1201" s="10" t="n">
        <f aca="false">IF(G1201&lt;&gt;"",IF(SUM(V1192:V1201)/10&gt;=$W$3,$I1201,0),"")</f>
        <v>0</v>
      </c>
      <c r="Z1201" s="14" t="n">
        <f aca="false">IF(G1201&lt;&gt;"",IF(AND(W1201&gt;0,AA1200&gt;0),Z1200*(1+K1201)+AA1200,IF(AND(X1201&gt;0,Z1200&gt;0),0,Z1200*(1+K1201))),"")</f>
        <v>0</v>
      </c>
      <c r="AA1201" s="14" t="n">
        <f aca="false">IF(G1201&lt;&gt;"",IF(X1201&gt;0,Z1200*(1+K1201)+AA1200,IF(W1201&gt;0,0,AA1200)),"")</f>
        <v>164527.162225495</v>
      </c>
      <c r="AB1201" s="14" t="n">
        <f aca="false">IF(G1201&lt;&gt;"",Z1201+AA1201,"")</f>
        <v>164527.162225495</v>
      </c>
      <c r="AC1201" s="93" t="str">
        <f aca="false">IF(G1201&lt;&gt;"",IF(AND(Z1200&gt;0,Z1201=0),AB1201,""),"")</f>
        <v/>
      </c>
      <c r="AD1201" s="93" t="str">
        <f aca="false">IF(G1201&lt;&gt;"",IF(AND(Z1200=0,AA1201=0,AA1199&gt;0),AB1201,""),"")</f>
        <v/>
      </c>
    </row>
    <row r="1202" customFormat="false" ht="12.75" hidden="false" customHeight="false" outlineLevel="0" collapsed="false">
      <c r="A1202" s="80" t="n">
        <f aca="false">1+A1201</f>
        <v>1195</v>
      </c>
      <c r="C1202" s="7" t="n">
        <v>38852</v>
      </c>
      <c r="D1202" s="8" t="n">
        <v>23.1</v>
      </c>
      <c r="E1202" s="8" t="n">
        <v>23.23</v>
      </c>
      <c r="F1202" s="8" t="n">
        <v>23.03</v>
      </c>
      <c r="G1202" s="8" t="n">
        <v>23.15</v>
      </c>
      <c r="H1202" s="9" t="n">
        <v>67314800</v>
      </c>
      <c r="I1202" s="79" t="n">
        <v>23.15</v>
      </c>
      <c r="K1202" s="87" t="n">
        <f aca="false">IF(G1202&lt;&gt;"",I1202/I1201-1,"")</f>
        <v>0.00303292894280771</v>
      </c>
      <c r="L1202" s="38" t="n">
        <f aca="false">IF(G1202&lt;&gt;"",H1202/1000,"")</f>
        <v>67314.8</v>
      </c>
      <c r="U1202" s="10" t="n">
        <f aca="false">IF(G1202&lt;&gt;"",IF(G1202&lt;D1202,1,0),"")</f>
        <v>0</v>
      </c>
      <c r="V1202" s="10" t="n">
        <f aca="false">IF(G1202&lt;&gt;"",IF(G1202&gt;D1202,1,0),"")</f>
        <v>1</v>
      </c>
      <c r="W1202" s="10" t="n">
        <f aca="false">IF(G1202&lt;&gt;"",IF(SUM(U1193:U1202)/10&gt;=$W$3,$I1202,0),"")</f>
        <v>0</v>
      </c>
      <c r="X1202" s="10" t="n">
        <f aca="false">IF(G1202&lt;&gt;"",IF(SUM(V1193:V1202)/10&gt;=$W$3,$I1202,0),"")</f>
        <v>0</v>
      </c>
      <c r="Z1202" s="14" t="n">
        <f aca="false">IF(G1202&lt;&gt;"",IF(AND(W1202&gt;0,AA1201&gt;0),Z1201*(1+K1202)+AA1201,IF(AND(X1202&gt;0,Z1201&gt;0),0,Z1201*(1+K1202))),"")</f>
        <v>0</v>
      </c>
      <c r="AA1202" s="14" t="n">
        <f aca="false">IF(G1202&lt;&gt;"",IF(X1202&gt;0,Z1201*(1+K1202)+AA1201,IF(W1202&gt;0,0,AA1201)),"")</f>
        <v>164527.162225495</v>
      </c>
      <c r="AB1202" s="14" t="n">
        <f aca="false">IF(G1202&lt;&gt;"",Z1202+AA1202,"")</f>
        <v>164527.162225495</v>
      </c>
      <c r="AC1202" s="93" t="str">
        <f aca="false">IF(G1202&lt;&gt;"",IF(AND(Z1201&gt;0,Z1202=0),AB1202,""),"")</f>
        <v/>
      </c>
      <c r="AD1202" s="93" t="str">
        <f aca="false">IF(G1202&lt;&gt;"",IF(AND(Z1201=0,AA1202=0,AA1200&gt;0),AB1202,""),"")</f>
        <v/>
      </c>
    </row>
    <row r="1203" customFormat="false" ht="12.75" hidden="false" customHeight="false" outlineLevel="0" collapsed="false">
      <c r="A1203" s="80" t="n">
        <f aca="false">1+A1202</f>
        <v>1196</v>
      </c>
      <c r="C1203" s="7" t="n">
        <v>38853</v>
      </c>
      <c r="D1203" s="8" t="n">
        <v>23.16</v>
      </c>
      <c r="E1203" s="8" t="n">
        <v>24</v>
      </c>
      <c r="F1203" s="8" t="n">
        <v>22.91</v>
      </c>
      <c r="G1203" s="8" t="n">
        <v>23.01</v>
      </c>
      <c r="H1203" s="9" t="n">
        <v>82095104</v>
      </c>
      <c r="I1203" s="79" t="n">
        <v>23.01</v>
      </c>
      <c r="K1203" s="87" t="n">
        <f aca="false">IF(G1203&lt;&gt;"",I1203/I1202-1,"")</f>
        <v>-0.00604751619870403</v>
      </c>
      <c r="L1203" s="38" t="n">
        <f aca="false">IF(G1203&lt;&gt;"",H1203/1000,"")</f>
        <v>82095.104</v>
      </c>
      <c r="U1203" s="10" t="n">
        <f aca="false">IF(G1203&lt;&gt;"",IF(G1203&lt;D1203,1,0),"")</f>
        <v>1</v>
      </c>
      <c r="V1203" s="10" t="n">
        <f aca="false">IF(G1203&lt;&gt;"",IF(G1203&gt;D1203,1,0),"")</f>
        <v>0</v>
      </c>
      <c r="W1203" s="10" t="n">
        <f aca="false">IF(G1203&lt;&gt;"",IF(SUM(U1194:U1203)/10&gt;=$W$3,$I1203,0),"")</f>
        <v>0</v>
      </c>
      <c r="X1203" s="10" t="n">
        <f aca="false">IF(G1203&lt;&gt;"",IF(SUM(V1194:V1203)/10&gt;=$W$3,$I1203,0),"")</f>
        <v>0</v>
      </c>
      <c r="Z1203" s="14" t="n">
        <f aca="false">IF(G1203&lt;&gt;"",IF(AND(W1203&gt;0,AA1202&gt;0),Z1202*(1+K1203)+AA1202,IF(AND(X1203&gt;0,Z1202&gt;0),0,Z1202*(1+K1203))),"")</f>
        <v>0</v>
      </c>
      <c r="AA1203" s="14" t="n">
        <f aca="false">IF(G1203&lt;&gt;"",IF(X1203&gt;0,Z1202*(1+K1203)+AA1202,IF(W1203&gt;0,0,AA1202)),"")</f>
        <v>164527.162225495</v>
      </c>
      <c r="AB1203" s="14" t="n">
        <f aca="false">IF(G1203&lt;&gt;"",Z1203+AA1203,"")</f>
        <v>164527.162225495</v>
      </c>
      <c r="AC1203" s="93" t="str">
        <f aca="false">IF(G1203&lt;&gt;"",IF(AND(Z1202&gt;0,Z1203=0),AB1203,""),"")</f>
        <v/>
      </c>
      <c r="AD1203" s="93" t="str">
        <f aca="false">IF(G1203&lt;&gt;"",IF(AND(Z1202=0,AA1203=0,AA1201&gt;0),AB1203,""),"")</f>
        <v/>
      </c>
    </row>
    <row r="1204" customFormat="false" ht="12.75" hidden="false" customHeight="false" outlineLevel="0" collapsed="false">
      <c r="A1204" s="80" t="n">
        <f aca="false">1+A1203</f>
        <v>1197</v>
      </c>
      <c r="C1204" s="7" t="n">
        <v>38854</v>
      </c>
      <c r="D1204" s="8" t="n">
        <v>22.89</v>
      </c>
      <c r="E1204" s="8" t="n">
        <v>23.08</v>
      </c>
      <c r="F1204" s="8" t="n">
        <v>22.73</v>
      </c>
      <c r="G1204" s="8" t="n">
        <v>22.73</v>
      </c>
      <c r="H1204" s="9" t="n">
        <v>98598304</v>
      </c>
      <c r="I1204" s="79" t="n">
        <v>22.73</v>
      </c>
      <c r="K1204" s="87" t="n">
        <f aca="false">IF(G1204&lt;&gt;"",I1204/I1203-1,"")</f>
        <v>-0.0121686223381139</v>
      </c>
      <c r="L1204" s="38" t="n">
        <f aca="false">IF(G1204&lt;&gt;"",H1204/1000,"")</f>
        <v>98598.304</v>
      </c>
      <c r="U1204" s="10" t="n">
        <f aca="false">IF(G1204&lt;&gt;"",IF(G1204&lt;D1204,1,0),"")</f>
        <v>1</v>
      </c>
      <c r="V1204" s="10" t="n">
        <f aca="false">IF(G1204&lt;&gt;"",IF(G1204&gt;D1204,1,0),"")</f>
        <v>0</v>
      </c>
      <c r="W1204" s="10" t="n">
        <f aca="false">IF(G1204&lt;&gt;"",IF(SUM(U1195:U1204)/10&gt;=$W$3,$I1204,0),"")</f>
        <v>0</v>
      </c>
      <c r="X1204" s="10" t="n">
        <f aca="false">IF(G1204&lt;&gt;"",IF(SUM(V1195:V1204)/10&gt;=$W$3,$I1204,0),"")</f>
        <v>0</v>
      </c>
      <c r="Z1204" s="14" t="n">
        <f aca="false">IF(G1204&lt;&gt;"",IF(AND(W1204&gt;0,AA1203&gt;0),Z1203*(1+K1204)+AA1203,IF(AND(X1204&gt;0,Z1203&gt;0),0,Z1203*(1+K1204))),"")</f>
        <v>0</v>
      </c>
      <c r="AA1204" s="14" t="n">
        <f aca="false">IF(G1204&lt;&gt;"",IF(X1204&gt;0,Z1203*(1+K1204)+AA1203,IF(W1204&gt;0,0,AA1203)),"")</f>
        <v>164527.162225495</v>
      </c>
      <c r="AB1204" s="14" t="n">
        <f aca="false">IF(G1204&lt;&gt;"",Z1204+AA1204,"")</f>
        <v>164527.162225495</v>
      </c>
      <c r="AC1204" s="93" t="str">
        <f aca="false">IF(G1204&lt;&gt;"",IF(AND(Z1203&gt;0,Z1204=0),AB1204,""),"")</f>
        <v/>
      </c>
      <c r="AD1204" s="93" t="str">
        <f aca="false">IF(G1204&lt;&gt;"",IF(AND(Z1203=0,AA1204=0,AA1202&gt;0),AB1204,""),"")</f>
        <v/>
      </c>
    </row>
    <row r="1205" customFormat="false" ht="12.75" hidden="false" customHeight="false" outlineLevel="0" collapsed="false">
      <c r="A1205" s="80" t="n">
        <f aca="false">1+A1204</f>
        <v>1198</v>
      </c>
      <c r="C1205" s="7" t="n">
        <v>38855</v>
      </c>
      <c r="D1205" s="8" t="n">
        <v>22.84</v>
      </c>
      <c r="E1205" s="8" t="n">
        <v>23.14</v>
      </c>
      <c r="F1205" s="8" t="n">
        <v>22.76</v>
      </c>
      <c r="G1205" s="8" t="n">
        <v>22.83</v>
      </c>
      <c r="H1205" s="9" t="n">
        <v>95476400</v>
      </c>
      <c r="I1205" s="79" t="n">
        <v>22.83</v>
      </c>
      <c r="K1205" s="87" t="n">
        <f aca="false">IF(G1205&lt;&gt;"",I1205/I1204-1,"")</f>
        <v>0.00439947206335223</v>
      </c>
      <c r="L1205" s="38" t="n">
        <f aca="false">IF(G1205&lt;&gt;"",H1205/1000,"")</f>
        <v>95476.4</v>
      </c>
      <c r="U1205" s="10" t="n">
        <f aca="false">IF(G1205&lt;&gt;"",IF(G1205&lt;D1205,1,0),"")</f>
        <v>1</v>
      </c>
      <c r="V1205" s="10" t="n">
        <f aca="false">IF(G1205&lt;&gt;"",IF(G1205&gt;D1205,1,0),"")</f>
        <v>0</v>
      </c>
      <c r="W1205" s="10" t="n">
        <f aca="false">IF(G1205&lt;&gt;"",IF(SUM(U1196:U1205)/10&gt;=$W$3,$I1205,0),"")</f>
        <v>0</v>
      </c>
      <c r="X1205" s="10" t="n">
        <f aca="false">IF(G1205&lt;&gt;"",IF(SUM(V1196:V1205)/10&gt;=$W$3,$I1205,0),"")</f>
        <v>0</v>
      </c>
      <c r="Z1205" s="14" t="n">
        <f aca="false">IF(G1205&lt;&gt;"",IF(AND(W1205&gt;0,AA1204&gt;0),Z1204*(1+K1205)+AA1204,IF(AND(X1205&gt;0,Z1204&gt;0),0,Z1204*(1+K1205))),"")</f>
        <v>0</v>
      </c>
      <c r="AA1205" s="14" t="n">
        <f aca="false">IF(G1205&lt;&gt;"",IF(X1205&gt;0,Z1204*(1+K1205)+AA1204,IF(W1205&gt;0,0,AA1204)),"")</f>
        <v>164527.162225495</v>
      </c>
      <c r="AB1205" s="14" t="n">
        <f aca="false">IF(G1205&lt;&gt;"",Z1205+AA1205,"")</f>
        <v>164527.162225495</v>
      </c>
      <c r="AC1205" s="93" t="str">
        <f aca="false">IF(G1205&lt;&gt;"",IF(AND(Z1204&gt;0,Z1205=0),AB1205,""),"")</f>
        <v/>
      </c>
      <c r="AD1205" s="93" t="str">
        <f aca="false">IF(G1205&lt;&gt;"",IF(AND(Z1204=0,AA1205=0,AA1203&gt;0),AB1205,""),"")</f>
        <v/>
      </c>
    </row>
    <row r="1206" customFormat="false" ht="12.75" hidden="false" customHeight="false" outlineLevel="0" collapsed="false">
      <c r="A1206" s="80" t="n">
        <f aca="false">1+A1205</f>
        <v>1199</v>
      </c>
      <c r="C1206" s="7" t="n">
        <v>38856</v>
      </c>
      <c r="D1206" s="8" t="n">
        <v>22.79</v>
      </c>
      <c r="E1206" s="8" t="n">
        <v>22.9</v>
      </c>
      <c r="F1206" s="8" t="n">
        <v>22.52</v>
      </c>
      <c r="G1206" s="8" t="n">
        <v>22.56</v>
      </c>
      <c r="H1206" s="9" t="n">
        <v>100071200</v>
      </c>
      <c r="I1206" s="79" t="n">
        <v>22.56</v>
      </c>
      <c r="K1206" s="87" t="n">
        <f aca="false">IF(G1206&lt;&gt;"",I1206/I1205-1,"")</f>
        <v>-0.0118265440210249</v>
      </c>
      <c r="L1206" s="38" t="n">
        <f aca="false">IF(G1206&lt;&gt;"",H1206/1000,"")</f>
        <v>100071.2</v>
      </c>
      <c r="U1206" s="10" t="n">
        <f aca="false">IF(G1206&lt;&gt;"",IF(G1206&lt;D1206,1,0),"")</f>
        <v>1</v>
      </c>
      <c r="V1206" s="10" t="n">
        <f aca="false">IF(G1206&lt;&gt;"",IF(G1206&gt;D1206,1,0),"")</f>
        <v>0</v>
      </c>
      <c r="W1206" s="10" t="n">
        <f aca="false">IF(G1206&lt;&gt;"",IF(SUM(U1197:U1206)/10&gt;=$W$3,$I1206,0),"")</f>
        <v>0</v>
      </c>
      <c r="X1206" s="10" t="n">
        <f aca="false">IF(G1206&lt;&gt;"",IF(SUM(V1197:V1206)/10&gt;=$W$3,$I1206,0),"")</f>
        <v>0</v>
      </c>
      <c r="Z1206" s="14" t="n">
        <f aca="false">IF(G1206&lt;&gt;"",IF(AND(W1206&gt;0,AA1205&gt;0),Z1205*(1+K1206)+AA1205,IF(AND(X1206&gt;0,Z1205&gt;0),0,Z1205*(1+K1206))),"")</f>
        <v>0</v>
      </c>
      <c r="AA1206" s="14" t="n">
        <f aca="false">IF(G1206&lt;&gt;"",IF(X1206&gt;0,Z1205*(1+K1206)+AA1205,IF(W1206&gt;0,0,AA1205)),"")</f>
        <v>164527.162225495</v>
      </c>
      <c r="AB1206" s="14" t="n">
        <f aca="false">IF(G1206&lt;&gt;"",Z1206+AA1206,"")</f>
        <v>164527.162225495</v>
      </c>
      <c r="AC1206" s="93" t="str">
        <f aca="false">IF(G1206&lt;&gt;"",IF(AND(Z1205&gt;0,Z1206=0),AB1206,""),"")</f>
        <v/>
      </c>
      <c r="AD1206" s="93" t="str">
        <f aca="false">IF(G1206&lt;&gt;"",IF(AND(Z1205=0,AA1206=0,AA1204&gt;0),AB1206,""),"")</f>
        <v/>
      </c>
    </row>
    <row r="1207" customFormat="false" ht="12.75" hidden="false" customHeight="false" outlineLevel="0" collapsed="false">
      <c r="A1207" s="80" t="n">
        <f aca="false">1+A1206</f>
        <v>1200</v>
      </c>
      <c r="C1207" s="7" t="n">
        <v>38859</v>
      </c>
      <c r="D1207" s="8" t="n">
        <v>22.48</v>
      </c>
      <c r="E1207" s="8" t="n">
        <v>23.02</v>
      </c>
      <c r="F1207" s="8" t="n">
        <v>22.45</v>
      </c>
      <c r="G1207" s="8" t="n">
        <v>22.88</v>
      </c>
      <c r="H1207" s="9" t="n">
        <v>87322304</v>
      </c>
      <c r="I1207" s="79" t="n">
        <v>22.88</v>
      </c>
      <c r="K1207" s="87" t="n">
        <f aca="false">IF(G1207&lt;&gt;"",I1207/I1206-1,"")</f>
        <v>0.0141843971631206</v>
      </c>
      <c r="L1207" s="38" t="n">
        <f aca="false">IF(G1207&lt;&gt;"",H1207/1000,"")</f>
        <v>87322.304</v>
      </c>
      <c r="U1207" s="10" t="n">
        <f aca="false">IF(G1207&lt;&gt;"",IF(G1207&lt;D1207,1,0),"")</f>
        <v>0</v>
      </c>
      <c r="V1207" s="10" t="n">
        <f aca="false">IF(G1207&lt;&gt;"",IF(G1207&gt;D1207,1,0),"")</f>
        <v>1</v>
      </c>
      <c r="W1207" s="10" t="n">
        <f aca="false">IF(G1207&lt;&gt;"",IF(SUM(U1198:U1207)/10&gt;=$W$3,$I1207,0),"")</f>
        <v>0</v>
      </c>
      <c r="X1207" s="10" t="n">
        <f aca="false">IF(G1207&lt;&gt;"",IF(SUM(V1198:V1207)/10&gt;=$W$3,$I1207,0),"")</f>
        <v>0</v>
      </c>
      <c r="Z1207" s="14" t="n">
        <f aca="false">IF(G1207&lt;&gt;"",IF(AND(W1207&gt;0,AA1206&gt;0),Z1206*(1+K1207)+AA1206,IF(AND(X1207&gt;0,Z1206&gt;0),0,Z1206*(1+K1207))),"")</f>
        <v>0</v>
      </c>
      <c r="AA1207" s="14" t="n">
        <f aca="false">IF(G1207&lt;&gt;"",IF(X1207&gt;0,Z1206*(1+K1207)+AA1206,IF(W1207&gt;0,0,AA1206)),"")</f>
        <v>164527.162225495</v>
      </c>
      <c r="AB1207" s="14" t="n">
        <f aca="false">IF(G1207&lt;&gt;"",Z1207+AA1207,"")</f>
        <v>164527.162225495</v>
      </c>
      <c r="AC1207" s="93" t="str">
        <f aca="false">IF(G1207&lt;&gt;"",IF(AND(Z1206&gt;0,Z1207=0),AB1207,""),"")</f>
        <v/>
      </c>
      <c r="AD1207" s="93" t="str">
        <f aca="false">IF(G1207&lt;&gt;"",IF(AND(Z1206=0,AA1207=0,AA1205&gt;0),AB1207,""),"")</f>
        <v/>
      </c>
    </row>
    <row r="1208" customFormat="false" ht="12.75" hidden="false" customHeight="false" outlineLevel="0" collapsed="false">
      <c r="A1208" s="80" t="n">
        <f aca="false">1+A1207</f>
        <v>1201</v>
      </c>
      <c r="C1208" s="7" t="n">
        <v>38860</v>
      </c>
      <c r="D1208" s="8" t="n">
        <v>23.11</v>
      </c>
      <c r="E1208" s="8" t="n">
        <v>23.38</v>
      </c>
      <c r="F1208" s="8" t="n">
        <v>22.77</v>
      </c>
      <c r="G1208" s="8" t="n">
        <v>22.79</v>
      </c>
      <c r="H1208" s="9" t="n">
        <v>79986304</v>
      </c>
      <c r="I1208" s="79" t="n">
        <v>22.79</v>
      </c>
      <c r="K1208" s="87" t="n">
        <f aca="false">IF(G1208&lt;&gt;"",I1208/I1207-1,"")</f>
        <v>-0.00393356643356646</v>
      </c>
      <c r="L1208" s="38" t="n">
        <f aca="false">IF(G1208&lt;&gt;"",H1208/1000,"")</f>
        <v>79986.304</v>
      </c>
      <c r="U1208" s="10" t="n">
        <f aca="false">IF(G1208&lt;&gt;"",IF(G1208&lt;D1208,1,0),"")</f>
        <v>1</v>
      </c>
      <c r="V1208" s="10" t="n">
        <f aca="false">IF(G1208&lt;&gt;"",IF(G1208&gt;D1208,1,0),"")</f>
        <v>0</v>
      </c>
      <c r="W1208" s="10" t="n">
        <f aca="false">IF(G1208&lt;&gt;"",IF(SUM(U1199:U1208)/10&gt;=$W$3,$I1208,0),"")</f>
        <v>0</v>
      </c>
      <c r="X1208" s="10" t="n">
        <f aca="false">IF(G1208&lt;&gt;"",IF(SUM(V1199:V1208)/10&gt;=$W$3,$I1208,0),"")</f>
        <v>0</v>
      </c>
      <c r="Z1208" s="14" t="n">
        <f aca="false">IF(G1208&lt;&gt;"",IF(AND(W1208&gt;0,AA1207&gt;0),Z1207*(1+K1208)+AA1207,IF(AND(X1208&gt;0,Z1207&gt;0),0,Z1207*(1+K1208))),"")</f>
        <v>0</v>
      </c>
      <c r="AA1208" s="14" t="n">
        <f aca="false">IF(G1208&lt;&gt;"",IF(X1208&gt;0,Z1207*(1+K1208)+AA1207,IF(W1208&gt;0,0,AA1207)),"")</f>
        <v>164527.162225495</v>
      </c>
      <c r="AB1208" s="14" t="n">
        <f aca="false">IF(G1208&lt;&gt;"",Z1208+AA1208,"")</f>
        <v>164527.162225495</v>
      </c>
      <c r="AC1208" s="93" t="str">
        <f aca="false">IF(G1208&lt;&gt;"",IF(AND(Z1207&gt;0,Z1208=0),AB1208,""),"")</f>
        <v/>
      </c>
      <c r="AD1208" s="93" t="str">
        <f aca="false">IF(G1208&lt;&gt;"",IF(AND(Z1207=0,AA1208=0,AA1206&gt;0),AB1208,""),"")</f>
        <v/>
      </c>
    </row>
    <row r="1209" customFormat="false" ht="12.75" hidden="false" customHeight="false" outlineLevel="0" collapsed="false">
      <c r="A1209" s="80" t="n">
        <f aca="false">1+A1208</f>
        <v>1202</v>
      </c>
      <c r="C1209" s="7" t="n">
        <v>38861</v>
      </c>
      <c r="D1209" s="8" t="n">
        <v>22.99</v>
      </c>
      <c r="E1209" s="8" t="n">
        <v>23.54</v>
      </c>
      <c r="F1209" s="8" t="n">
        <v>22.98</v>
      </c>
      <c r="G1209" s="8" t="n">
        <v>23.5</v>
      </c>
      <c r="H1209" s="9" t="n">
        <v>107356704</v>
      </c>
      <c r="I1209" s="79" t="n">
        <v>23.5</v>
      </c>
      <c r="K1209" s="87" t="n">
        <f aca="false">IF(G1209&lt;&gt;"",I1209/I1208-1,"")</f>
        <v>0.0311540149188241</v>
      </c>
      <c r="L1209" s="38" t="n">
        <f aca="false">IF(G1209&lt;&gt;"",H1209/1000,"")</f>
        <v>107356.704</v>
      </c>
      <c r="U1209" s="10" t="n">
        <f aca="false">IF(G1209&lt;&gt;"",IF(G1209&lt;D1209,1,0),"")</f>
        <v>0</v>
      </c>
      <c r="V1209" s="10" t="n">
        <f aca="false">IF(G1209&lt;&gt;"",IF(G1209&gt;D1209,1,0),"")</f>
        <v>1</v>
      </c>
      <c r="W1209" s="10" t="n">
        <f aca="false">IF(G1209&lt;&gt;"",IF(SUM(U1200:U1209)/10&gt;=$W$3,$I1209,0),"")</f>
        <v>0</v>
      </c>
      <c r="X1209" s="10" t="n">
        <f aca="false">IF(G1209&lt;&gt;"",IF(SUM(V1200:V1209)/10&gt;=$W$3,$I1209,0),"")</f>
        <v>0</v>
      </c>
      <c r="Z1209" s="14" t="n">
        <f aca="false">IF(G1209&lt;&gt;"",IF(AND(W1209&gt;0,AA1208&gt;0),Z1208*(1+K1209)+AA1208,IF(AND(X1209&gt;0,Z1208&gt;0),0,Z1208*(1+K1209))),"")</f>
        <v>0</v>
      </c>
      <c r="AA1209" s="14" t="n">
        <f aca="false">IF(G1209&lt;&gt;"",IF(X1209&gt;0,Z1208*(1+K1209)+AA1208,IF(W1209&gt;0,0,AA1208)),"")</f>
        <v>164527.162225495</v>
      </c>
      <c r="AB1209" s="14" t="n">
        <f aca="false">IF(G1209&lt;&gt;"",Z1209+AA1209,"")</f>
        <v>164527.162225495</v>
      </c>
      <c r="AC1209" s="93" t="str">
        <f aca="false">IF(G1209&lt;&gt;"",IF(AND(Z1208&gt;0,Z1209=0),AB1209,""),"")</f>
        <v/>
      </c>
      <c r="AD1209" s="93" t="str">
        <f aca="false">IF(G1209&lt;&gt;"",IF(AND(Z1208=0,AA1209=0,AA1207&gt;0),AB1209,""),"")</f>
        <v/>
      </c>
    </row>
    <row r="1210" customFormat="false" ht="12.75" hidden="false" customHeight="false" outlineLevel="0" collapsed="false">
      <c r="A1210" s="80" t="n">
        <f aca="false">1+A1209</f>
        <v>1203</v>
      </c>
      <c r="C1210" s="7" t="n">
        <v>38862</v>
      </c>
      <c r="D1210" s="8" t="n">
        <v>23.57</v>
      </c>
      <c r="E1210" s="8" t="n">
        <v>23.92</v>
      </c>
      <c r="F1210" s="8" t="n">
        <v>23.54</v>
      </c>
      <c r="G1210" s="8" t="n">
        <v>23.74</v>
      </c>
      <c r="H1210" s="9" t="n">
        <v>83052704</v>
      </c>
      <c r="I1210" s="79" t="n">
        <v>23.74</v>
      </c>
      <c r="K1210" s="87" t="n">
        <f aca="false">IF(G1210&lt;&gt;"",I1210/I1209-1,"")</f>
        <v>0.0102127659574467</v>
      </c>
      <c r="L1210" s="38" t="n">
        <f aca="false">IF(G1210&lt;&gt;"",H1210/1000,"")</f>
        <v>83052.704</v>
      </c>
      <c r="U1210" s="10" t="n">
        <f aca="false">IF(G1210&lt;&gt;"",IF(G1210&lt;D1210,1,0),"")</f>
        <v>0</v>
      </c>
      <c r="V1210" s="10" t="n">
        <f aca="false">IF(G1210&lt;&gt;"",IF(G1210&gt;D1210,1,0),"")</f>
        <v>1</v>
      </c>
      <c r="W1210" s="10" t="n">
        <f aca="false">IF(G1210&lt;&gt;"",IF(SUM(U1201:U1210)/10&gt;=$W$3,$I1210,0),"")</f>
        <v>0</v>
      </c>
      <c r="X1210" s="10" t="n">
        <f aca="false">IF(G1210&lt;&gt;"",IF(SUM(V1201:V1210)/10&gt;=$W$3,$I1210,0),"")</f>
        <v>0</v>
      </c>
      <c r="Z1210" s="14" t="n">
        <f aca="false">IF(G1210&lt;&gt;"",IF(AND(W1210&gt;0,AA1209&gt;0),Z1209*(1+K1210)+AA1209,IF(AND(X1210&gt;0,Z1209&gt;0),0,Z1209*(1+K1210))),"")</f>
        <v>0</v>
      </c>
      <c r="AA1210" s="14" t="n">
        <f aca="false">IF(G1210&lt;&gt;"",IF(X1210&gt;0,Z1209*(1+K1210)+AA1209,IF(W1210&gt;0,0,AA1209)),"")</f>
        <v>164527.162225495</v>
      </c>
      <c r="AB1210" s="14" t="n">
        <f aca="false">IF(G1210&lt;&gt;"",Z1210+AA1210,"")</f>
        <v>164527.162225495</v>
      </c>
      <c r="AC1210" s="93" t="str">
        <f aca="false">IF(G1210&lt;&gt;"",IF(AND(Z1209&gt;0,Z1210=0),AB1210,""),"")</f>
        <v/>
      </c>
      <c r="AD1210" s="93" t="str">
        <f aca="false">IF(G1210&lt;&gt;"",IF(AND(Z1209=0,AA1210=0,AA1208&gt;0),AB1210,""),"")</f>
        <v/>
      </c>
    </row>
    <row r="1211" customFormat="false" ht="12.75" hidden="false" customHeight="false" outlineLevel="0" collapsed="false">
      <c r="A1211" s="80" t="n">
        <f aca="false">1+A1210</f>
        <v>1204</v>
      </c>
      <c r="C1211" s="7" t="n">
        <v>38863</v>
      </c>
      <c r="D1211" s="8" t="n">
        <v>23.77</v>
      </c>
      <c r="E1211" s="8" t="n">
        <v>23.88</v>
      </c>
      <c r="F1211" s="8" t="n">
        <v>23.56</v>
      </c>
      <c r="G1211" s="8" t="n">
        <v>23.72</v>
      </c>
      <c r="H1211" s="9" t="n">
        <v>46861600</v>
      </c>
      <c r="I1211" s="79" t="n">
        <v>23.72</v>
      </c>
      <c r="K1211" s="87" t="n">
        <f aca="false">IF(G1211&lt;&gt;"",I1211/I1210-1,"")</f>
        <v>-0.000842459983150801</v>
      </c>
      <c r="L1211" s="38" t="n">
        <f aca="false">IF(G1211&lt;&gt;"",H1211/1000,"")</f>
        <v>46861.6</v>
      </c>
      <c r="U1211" s="10" t="n">
        <f aca="false">IF(G1211&lt;&gt;"",IF(G1211&lt;D1211,1,0),"")</f>
        <v>1</v>
      </c>
      <c r="V1211" s="10" t="n">
        <f aca="false">IF(G1211&lt;&gt;"",IF(G1211&gt;D1211,1,0),"")</f>
        <v>0</v>
      </c>
      <c r="W1211" s="10" t="n">
        <f aca="false">IF(G1211&lt;&gt;"",IF(SUM(U1202:U1211)/10&gt;=$W$3,$I1211,0),"")</f>
        <v>0</v>
      </c>
      <c r="X1211" s="10" t="n">
        <f aca="false">IF(G1211&lt;&gt;"",IF(SUM(V1202:V1211)/10&gt;=$W$3,$I1211,0),"")</f>
        <v>0</v>
      </c>
      <c r="Z1211" s="14" t="n">
        <f aca="false">IF(G1211&lt;&gt;"",IF(AND(W1211&gt;0,AA1210&gt;0),Z1210*(1+K1211)+AA1210,IF(AND(X1211&gt;0,Z1210&gt;0),0,Z1210*(1+K1211))),"")</f>
        <v>0</v>
      </c>
      <c r="AA1211" s="14" t="n">
        <f aca="false">IF(G1211&lt;&gt;"",IF(X1211&gt;0,Z1210*(1+K1211)+AA1210,IF(W1211&gt;0,0,AA1210)),"")</f>
        <v>164527.162225495</v>
      </c>
      <c r="AB1211" s="14" t="n">
        <f aca="false">IF(G1211&lt;&gt;"",Z1211+AA1211,"")</f>
        <v>164527.162225495</v>
      </c>
      <c r="AC1211" s="93" t="str">
        <f aca="false">IF(G1211&lt;&gt;"",IF(AND(Z1210&gt;0,Z1211=0),AB1211,""),"")</f>
        <v/>
      </c>
      <c r="AD1211" s="93" t="str">
        <f aca="false">IF(G1211&lt;&gt;"",IF(AND(Z1210=0,AA1211=0,AA1209&gt;0),AB1211,""),"")</f>
        <v/>
      </c>
    </row>
    <row r="1212" customFormat="false" ht="12.75" hidden="false" customHeight="false" outlineLevel="0" collapsed="false">
      <c r="A1212" s="80" t="n">
        <f aca="false">1+A1211</f>
        <v>1205</v>
      </c>
      <c r="C1212" s="7" t="n">
        <v>38867</v>
      </c>
      <c r="D1212" s="8" t="n">
        <v>23.55</v>
      </c>
      <c r="E1212" s="8" t="n">
        <v>23.76</v>
      </c>
      <c r="F1212" s="8" t="n">
        <v>23.14</v>
      </c>
      <c r="G1212" s="8" t="n">
        <v>23.15</v>
      </c>
      <c r="H1212" s="9" t="n">
        <v>52497500</v>
      </c>
      <c r="I1212" s="79" t="n">
        <v>23.15</v>
      </c>
      <c r="K1212" s="87" t="n">
        <f aca="false">IF(G1212&lt;&gt;"",I1212/I1211-1,"")</f>
        <v>-0.0240303541315345</v>
      </c>
      <c r="L1212" s="38" t="n">
        <f aca="false">IF(G1212&lt;&gt;"",H1212/1000,"")</f>
        <v>52497.5</v>
      </c>
      <c r="U1212" s="10" t="n">
        <f aca="false">IF(G1212&lt;&gt;"",IF(G1212&lt;D1212,1,0),"")</f>
        <v>1</v>
      </c>
      <c r="V1212" s="10" t="n">
        <f aca="false">IF(G1212&lt;&gt;"",IF(G1212&gt;D1212,1,0),"")</f>
        <v>0</v>
      </c>
      <c r="W1212" s="10" t="n">
        <f aca="false">IF(G1212&lt;&gt;"",IF(SUM(U1203:U1212)/10&gt;=$W$3,$I1212,0),"")</f>
        <v>0</v>
      </c>
      <c r="X1212" s="10" t="n">
        <f aca="false">IF(G1212&lt;&gt;"",IF(SUM(V1203:V1212)/10&gt;=$W$3,$I1212,0),"")</f>
        <v>0</v>
      </c>
      <c r="Z1212" s="14" t="n">
        <f aca="false">IF(G1212&lt;&gt;"",IF(AND(W1212&gt;0,AA1211&gt;0),Z1211*(1+K1212)+AA1211,IF(AND(X1212&gt;0,Z1211&gt;0),0,Z1211*(1+K1212))),"")</f>
        <v>0</v>
      </c>
      <c r="AA1212" s="14" t="n">
        <f aca="false">IF(G1212&lt;&gt;"",IF(X1212&gt;0,Z1211*(1+K1212)+AA1211,IF(W1212&gt;0,0,AA1211)),"")</f>
        <v>164527.162225495</v>
      </c>
      <c r="AB1212" s="14" t="n">
        <f aca="false">IF(G1212&lt;&gt;"",Z1212+AA1212,"")</f>
        <v>164527.162225495</v>
      </c>
      <c r="AC1212" s="93" t="str">
        <f aca="false">IF(G1212&lt;&gt;"",IF(AND(Z1211&gt;0,Z1212=0),AB1212,""),"")</f>
        <v/>
      </c>
      <c r="AD1212" s="93" t="str">
        <f aca="false">IF(G1212&lt;&gt;"",IF(AND(Z1211=0,AA1212=0,AA1210&gt;0),AB1212,""),"")</f>
        <v/>
      </c>
    </row>
    <row r="1213" customFormat="false" ht="12.75" hidden="false" customHeight="false" outlineLevel="0" collapsed="false">
      <c r="A1213" s="80" t="n">
        <f aca="false">1+A1212</f>
        <v>1206</v>
      </c>
      <c r="C1213" s="7" t="n">
        <v>38868</v>
      </c>
      <c r="D1213" s="8" t="n">
        <v>23.26</v>
      </c>
      <c r="E1213" s="8" t="n">
        <v>23.35</v>
      </c>
      <c r="F1213" s="8" t="n">
        <v>22.65</v>
      </c>
      <c r="G1213" s="8" t="n">
        <v>22.65</v>
      </c>
      <c r="H1213" s="9" t="n">
        <v>120202000</v>
      </c>
      <c r="I1213" s="79" t="n">
        <v>22.65</v>
      </c>
      <c r="K1213" s="87" t="n">
        <f aca="false">IF(G1213&lt;&gt;"",I1213/I1212-1,"")</f>
        <v>-0.021598272138229</v>
      </c>
      <c r="L1213" s="38" t="n">
        <f aca="false">IF(G1213&lt;&gt;"",H1213/1000,"")</f>
        <v>120202</v>
      </c>
      <c r="U1213" s="10" t="n">
        <f aca="false">IF(G1213&lt;&gt;"",IF(G1213&lt;D1213,1,0),"")</f>
        <v>1</v>
      </c>
      <c r="V1213" s="10" t="n">
        <f aca="false">IF(G1213&lt;&gt;"",IF(G1213&gt;D1213,1,0),"")</f>
        <v>0</v>
      </c>
      <c r="W1213" s="10" t="n">
        <f aca="false">IF(G1213&lt;&gt;"",IF(SUM(U1204:U1213)/10&gt;=$W$3,$I1213,0),"")</f>
        <v>0</v>
      </c>
      <c r="X1213" s="10" t="n">
        <f aca="false">IF(G1213&lt;&gt;"",IF(SUM(V1204:V1213)/10&gt;=$W$3,$I1213,0),"")</f>
        <v>0</v>
      </c>
      <c r="Z1213" s="14" t="n">
        <f aca="false">IF(G1213&lt;&gt;"",IF(AND(W1213&gt;0,AA1212&gt;0),Z1212*(1+K1213)+AA1212,IF(AND(X1213&gt;0,Z1212&gt;0),0,Z1212*(1+K1213))),"")</f>
        <v>0</v>
      </c>
      <c r="AA1213" s="14" t="n">
        <f aca="false">IF(G1213&lt;&gt;"",IF(X1213&gt;0,Z1212*(1+K1213)+AA1212,IF(W1213&gt;0,0,AA1212)),"")</f>
        <v>164527.162225495</v>
      </c>
      <c r="AB1213" s="14" t="n">
        <f aca="false">IF(G1213&lt;&gt;"",Z1213+AA1213,"")</f>
        <v>164527.162225495</v>
      </c>
      <c r="AC1213" s="93" t="str">
        <f aca="false">IF(G1213&lt;&gt;"",IF(AND(Z1212&gt;0,Z1213=0),AB1213,""),"")</f>
        <v/>
      </c>
      <c r="AD1213" s="93" t="str">
        <f aca="false">IF(G1213&lt;&gt;"",IF(AND(Z1212=0,AA1213=0,AA1211&gt;0),AB1213,""),"")</f>
        <v/>
      </c>
    </row>
    <row r="1214" customFormat="false" ht="12.75" hidden="false" customHeight="false" outlineLevel="0" collapsed="false">
      <c r="A1214" s="80" t="n">
        <f aca="false">1+A1213</f>
        <v>1207</v>
      </c>
      <c r="C1214" s="7" t="n">
        <v>38869</v>
      </c>
      <c r="D1214" s="8" t="n">
        <v>22.74</v>
      </c>
      <c r="E1214" s="8" t="n">
        <v>22.84</v>
      </c>
      <c r="F1214" s="8" t="n">
        <v>22.62</v>
      </c>
      <c r="G1214" s="8" t="n">
        <v>22.82</v>
      </c>
      <c r="H1214" s="9" t="n">
        <v>80230800</v>
      </c>
      <c r="I1214" s="79" t="n">
        <v>22.82</v>
      </c>
      <c r="K1214" s="87" t="n">
        <f aca="false">IF(G1214&lt;&gt;"",I1214/I1213-1,"")</f>
        <v>0.0075055187637969</v>
      </c>
      <c r="L1214" s="38" t="n">
        <f aca="false">IF(G1214&lt;&gt;"",H1214/1000,"")</f>
        <v>80230.8</v>
      </c>
      <c r="U1214" s="10" t="n">
        <f aca="false">IF(G1214&lt;&gt;"",IF(G1214&lt;D1214,1,0),"")</f>
        <v>0</v>
      </c>
      <c r="V1214" s="10" t="n">
        <f aca="false">IF(G1214&lt;&gt;"",IF(G1214&gt;D1214,1,0),"")</f>
        <v>1</v>
      </c>
      <c r="W1214" s="10" t="n">
        <f aca="false">IF(G1214&lt;&gt;"",IF(SUM(U1205:U1214)/10&gt;=$W$3,$I1214,0),"")</f>
        <v>0</v>
      </c>
      <c r="X1214" s="10" t="n">
        <f aca="false">IF(G1214&lt;&gt;"",IF(SUM(V1205:V1214)/10&gt;=$W$3,$I1214,0),"")</f>
        <v>0</v>
      </c>
      <c r="Z1214" s="14" t="n">
        <f aca="false">IF(G1214&lt;&gt;"",IF(AND(W1214&gt;0,AA1213&gt;0),Z1213*(1+K1214)+AA1213,IF(AND(X1214&gt;0,Z1213&gt;0),0,Z1213*(1+K1214))),"")</f>
        <v>0</v>
      </c>
      <c r="AA1214" s="14" t="n">
        <f aca="false">IF(G1214&lt;&gt;"",IF(X1214&gt;0,Z1213*(1+K1214)+AA1213,IF(W1214&gt;0,0,AA1213)),"")</f>
        <v>164527.162225495</v>
      </c>
      <c r="AB1214" s="14" t="n">
        <f aca="false">IF(G1214&lt;&gt;"",Z1214+AA1214,"")</f>
        <v>164527.162225495</v>
      </c>
      <c r="AC1214" s="93" t="str">
        <f aca="false">IF(G1214&lt;&gt;"",IF(AND(Z1213&gt;0,Z1214=0),AB1214,""),"")</f>
        <v/>
      </c>
      <c r="AD1214" s="93" t="str">
        <f aca="false">IF(G1214&lt;&gt;"",IF(AND(Z1213=0,AA1214=0,AA1212&gt;0),AB1214,""),"")</f>
        <v/>
      </c>
    </row>
    <row r="1215" customFormat="false" ht="12.75" hidden="false" customHeight="false" outlineLevel="0" collapsed="false">
      <c r="A1215" s="80" t="n">
        <f aca="false">1+A1214</f>
        <v>1208</v>
      </c>
      <c r="C1215" s="7" t="n">
        <v>38870</v>
      </c>
      <c r="D1215" s="8" t="n">
        <v>22.87</v>
      </c>
      <c r="E1215" s="8" t="n">
        <v>22.99</v>
      </c>
      <c r="F1215" s="8" t="n">
        <v>22.67</v>
      </c>
      <c r="G1215" s="8" t="n">
        <v>22.76</v>
      </c>
      <c r="H1215" s="9" t="n">
        <v>73935600</v>
      </c>
      <c r="I1215" s="79" t="n">
        <v>22.76</v>
      </c>
      <c r="K1215" s="87" t="n">
        <f aca="false">IF(G1215&lt;&gt;"",I1215/I1214-1,"")</f>
        <v>-0.00262927256792278</v>
      </c>
      <c r="L1215" s="38" t="n">
        <f aca="false">IF(G1215&lt;&gt;"",H1215/1000,"")</f>
        <v>73935.6</v>
      </c>
      <c r="U1215" s="10" t="n">
        <f aca="false">IF(G1215&lt;&gt;"",IF(G1215&lt;D1215,1,0),"")</f>
        <v>1</v>
      </c>
      <c r="V1215" s="10" t="n">
        <f aca="false">IF(G1215&lt;&gt;"",IF(G1215&gt;D1215,1,0),"")</f>
        <v>0</v>
      </c>
      <c r="W1215" s="10" t="n">
        <f aca="false">IF(G1215&lt;&gt;"",IF(SUM(U1206:U1215)/10&gt;=$W$3,$I1215,0),"")</f>
        <v>0</v>
      </c>
      <c r="X1215" s="10" t="n">
        <f aca="false">IF(G1215&lt;&gt;"",IF(SUM(V1206:V1215)/10&gt;=$W$3,$I1215,0),"")</f>
        <v>0</v>
      </c>
      <c r="Z1215" s="14" t="n">
        <f aca="false">IF(G1215&lt;&gt;"",IF(AND(W1215&gt;0,AA1214&gt;0),Z1214*(1+K1215)+AA1214,IF(AND(X1215&gt;0,Z1214&gt;0),0,Z1214*(1+K1215))),"")</f>
        <v>0</v>
      </c>
      <c r="AA1215" s="14" t="n">
        <f aca="false">IF(G1215&lt;&gt;"",IF(X1215&gt;0,Z1214*(1+K1215)+AA1214,IF(W1215&gt;0,0,AA1214)),"")</f>
        <v>164527.162225495</v>
      </c>
      <c r="AB1215" s="14" t="n">
        <f aca="false">IF(G1215&lt;&gt;"",Z1215+AA1215,"")</f>
        <v>164527.162225495</v>
      </c>
      <c r="AC1215" s="93" t="str">
        <f aca="false">IF(G1215&lt;&gt;"",IF(AND(Z1214&gt;0,Z1215=0),AB1215,""),"")</f>
        <v/>
      </c>
      <c r="AD1215" s="93" t="str">
        <f aca="false">IF(G1215&lt;&gt;"",IF(AND(Z1214=0,AA1215=0,AA1213&gt;0),AB1215,""),"")</f>
        <v/>
      </c>
    </row>
    <row r="1216" customFormat="false" ht="12.75" hidden="false" customHeight="false" outlineLevel="0" collapsed="false">
      <c r="A1216" s="80" t="n">
        <f aca="false">1+A1215</f>
        <v>1209</v>
      </c>
      <c r="C1216" s="7" t="n">
        <v>38873</v>
      </c>
      <c r="D1216" s="8" t="n">
        <v>22.72</v>
      </c>
      <c r="E1216" s="8" t="n">
        <v>22.73</v>
      </c>
      <c r="F1216" s="8" t="n">
        <v>22.49</v>
      </c>
      <c r="G1216" s="8" t="n">
        <v>22.5</v>
      </c>
      <c r="H1216" s="9" t="n">
        <v>63914100</v>
      </c>
      <c r="I1216" s="79" t="n">
        <v>22.5</v>
      </c>
      <c r="K1216" s="87" t="n">
        <f aca="false">IF(G1216&lt;&gt;"",I1216/I1215-1,"")</f>
        <v>-0.0114235500878735</v>
      </c>
      <c r="L1216" s="38" t="n">
        <f aca="false">IF(G1216&lt;&gt;"",H1216/1000,"")</f>
        <v>63914.1</v>
      </c>
      <c r="U1216" s="10" t="n">
        <f aca="false">IF(G1216&lt;&gt;"",IF(G1216&lt;D1216,1,0),"")</f>
        <v>1</v>
      </c>
      <c r="V1216" s="10" t="n">
        <f aca="false">IF(G1216&lt;&gt;"",IF(G1216&gt;D1216,1,0),"")</f>
        <v>0</v>
      </c>
      <c r="W1216" s="10" t="n">
        <f aca="false">IF(G1216&lt;&gt;"",IF(SUM(U1207:U1216)/10&gt;=$W$3,$I1216,0),"")</f>
        <v>0</v>
      </c>
      <c r="X1216" s="10" t="n">
        <f aca="false">IF(G1216&lt;&gt;"",IF(SUM(V1207:V1216)/10&gt;=$W$3,$I1216,0),"")</f>
        <v>0</v>
      </c>
      <c r="Z1216" s="14" t="n">
        <f aca="false">IF(G1216&lt;&gt;"",IF(AND(W1216&gt;0,AA1215&gt;0),Z1215*(1+K1216)+AA1215,IF(AND(X1216&gt;0,Z1215&gt;0),0,Z1215*(1+K1216))),"")</f>
        <v>0</v>
      </c>
      <c r="AA1216" s="14" t="n">
        <f aca="false">IF(G1216&lt;&gt;"",IF(X1216&gt;0,Z1215*(1+K1216)+AA1215,IF(W1216&gt;0,0,AA1215)),"")</f>
        <v>164527.162225495</v>
      </c>
      <c r="AB1216" s="14" t="n">
        <f aca="false">IF(G1216&lt;&gt;"",Z1216+AA1216,"")</f>
        <v>164527.162225495</v>
      </c>
      <c r="AC1216" s="93" t="str">
        <f aca="false">IF(G1216&lt;&gt;"",IF(AND(Z1215&gt;0,Z1216=0),AB1216,""),"")</f>
        <v/>
      </c>
      <c r="AD1216" s="93" t="str">
        <f aca="false">IF(G1216&lt;&gt;"",IF(AND(Z1215=0,AA1216=0,AA1214&gt;0),AB1216,""),"")</f>
        <v/>
      </c>
    </row>
    <row r="1217" customFormat="false" ht="12.75" hidden="false" customHeight="false" outlineLevel="0" collapsed="false">
      <c r="A1217" s="80" t="n">
        <f aca="false">1+A1216</f>
        <v>1210</v>
      </c>
      <c r="C1217" s="7" t="n">
        <v>38874</v>
      </c>
      <c r="D1217" s="8" t="n">
        <v>22.55</v>
      </c>
      <c r="E1217" s="8" t="n">
        <v>22.56</v>
      </c>
      <c r="F1217" s="8" t="n">
        <v>21.98</v>
      </c>
      <c r="G1217" s="8" t="n">
        <v>22.13</v>
      </c>
      <c r="H1217" s="9" t="n">
        <v>126601296</v>
      </c>
      <c r="I1217" s="79" t="n">
        <v>22.13</v>
      </c>
      <c r="K1217" s="87" t="n">
        <f aca="false">IF(G1217&lt;&gt;"",I1217/I1216-1,"")</f>
        <v>-0.0164444444444445</v>
      </c>
      <c r="L1217" s="38" t="n">
        <f aca="false">IF(G1217&lt;&gt;"",H1217/1000,"")</f>
        <v>126601.296</v>
      </c>
      <c r="U1217" s="10" t="n">
        <f aca="false">IF(G1217&lt;&gt;"",IF(G1217&lt;D1217,1,0),"")</f>
        <v>1</v>
      </c>
      <c r="V1217" s="10" t="n">
        <f aca="false">IF(G1217&lt;&gt;"",IF(G1217&gt;D1217,1,0),"")</f>
        <v>0</v>
      </c>
      <c r="W1217" s="10" t="n">
        <f aca="false">IF(G1217&lt;&gt;"",IF(SUM(U1208:U1217)/10&gt;=$W$3,$I1217,0),"")</f>
        <v>0</v>
      </c>
      <c r="X1217" s="10" t="n">
        <f aca="false">IF(G1217&lt;&gt;"",IF(SUM(V1208:V1217)/10&gt;=$W$3,$I1217,0),"")</f>
        <v>0</v>
      </c>
      <c r="Z1217" s="14" t="n">
        <f aca="false">IF(G1217&lt;&gt;"",IF(AND(W1217&gt;0,AA1216&gt;0),Z1216*(1+K1217)+AA1216,IF(AND(X1217&gt;0,Z1216&gt;0),0,Z1216*(1+K1217))),"")</f>
        <v>0</v>
      </c>
      <c r="AA1217" s="14" t="n">
        <f aca="false">IF(G1217&lt;&gt;"",IF(X1217&gt;0,Z1216*(1+K1217)+AA1216,IF(W1217&gt;0,0,AA1216)),"")</f>
        <v>164527.162225495</v>
      </c>
      <c r="AB1217" s="14" t="n">
        <f aca="false">IF(G1217&lt;&gt;"",Z1217+AA1217,"")</f>
        <v>164527.162225495</v>
      </c>
      <c r="AC1217" s="93" t="str">
        <f aca="false">IF(G1217&lt;&gt;"",IF(AND(Z1216&gt;0,Z1217=0),AB1217,""),"")</f>
        <v/>
      </c>
      <c r="AD1217" s="93" t="str">
        <f aca="false">IF(G1217&lt;&gt;"",IF(AND(Z1216=0,AA1217=0,AA1215&gt;0),AB1217,""),"")</f>
        <v/>
      </c>
    </row>
    <row r="1218" customFormat="false" ht="12.75" hidden="false" customHeight="false" outlineLevel="0" collapsed="false">
      <c r="A1218" s="80" t="n">
        <f aca="false">1+A1217</f>
        <v>1211</v>
      </c>
      <c r="C1218" s="7" t="n">
        <v>38875</v>
      </c>
      <c r="D1218" s="8" t="n">
        <v>22.15</v>
      </c>
      <c r="E1218" s="8" t="n">
        <v>22.39</v>
      </c>
      <c r="F1218" s="8" t="n">
        <v>22.01</v>
      </c>
      <c r="G1218" s="8" t="n">
        <v>22.04</v>
      </c>
      <c r="H1218" s="9" t="n">
        <v>73827504</v>
      </c>
      <c r="I1218" s="79" t="n">
        <v>22.04</v>
      </c>
      <c r="K1218" s="87" t="n">
        <f aca="false">IF(G1218&lt;&gt;"",I1218/I1217-1,"")</f>
        <v>-0.00406687754179846</v>
      </c>
      <c r="L1218" s="38" t="n">
        <f aca="false">IF(G1218&lt;&gt;"",H1218/1000,"")</f>
        <v>73827.504</v>
      </c>
      <c r="U1218" s="10" t="n">
        <f aca="false">IF(G1218&lt;&gt;"",IF(G1218&lt;D1218,1,0),"")</f>
        <v>1</v>
      </c>
      <c r="V1218" s="10" t="n">
        <f aca="false">IF(G1218&lt;&gt;"",IF(G1218&gt;D1218,1,0),"")</f>
        <v>0</v>
      </c>
      <c r="W1218" s="10" t="n">
        <f aca="false">IF(G1218&lt;&gt;"",IF(SUM(U1209:U1218)/10&gt;=$W$3,$I1218,0),"")</f>
        <v>0</v>
      </c>
      <c r="X1218" s="10" t="n">
        <f aca="false">IF(G1218&lt;&gt;"",IF(SUM(V1209:V1218)/10&gt;=$W$3,$I1218,0),"")</f>
        <v>0</v>
      </c>
      <c r="Z1218" s="14" t="n">
        <f aca="false">IF(G1218&lt;&gt;"",IF(AND(W1218&gt;0,AA1217&gt;0),Z1217*(1+K1218)+AA1217,IF(AND(X1218&gt;0,Z1217&gt;0),0,Z1217*(1+K1218))),"")</f>
        <v>0</v>
      </c>
      <c r="AA1218" s="14" t="n">
        <f aca="false">IF(G1218&lt;&gt;"",IF(X1218&gt;0,Z1217*(1+K1218)+AA1217,IF(W1218&gt;0,0,AA1217)),"")</f>
        <v>164527.162225495</v>
      </c>
      <c r="AB1218" s="14" t="n">
        <f aca="false">IF(G1218&lt;&gt;"",Z1218+AA1218,"")</f>
        <v>164527.162225495</v>
      </c>
      <c r="AC1218" s="93" t="str">
        <f aca="false">IF(G1218&lt;&gt;"",IF(AND(Z1217&gt;0,Z1218=0),AB1218,""),"")</f>
        <v/>
      </c>
      <c r="AD1218" s="93" t="str">
        <f aca="false">IF(G1218&lt;&gt;"",IF(AND(Z1217=0,AA1218=0,AA1216&gt;0),AB1218,""),"")</f>
        <v/>
      </c>
    </row>
    <row r="1219" customFormat="false" ht="12.75" hidden="false" customHeight="false" outlineLevel="0" collapsed="false">
      <c r="A1219" s="80" t="n">
        <f aca="false">1+A1218</f>
        <v>1212</v>
      </c>
      <c r="C1219" s="7" t="n">
        <v>38876</v>
      </c>
      <c r="D1219" s="8" t="n">
        <v>22.03</v>
      </c>
      <c r="E1219" s="8" t="n">
        <v>22.21</v>
      </c>
      <c r="F1219" s="8" t="n">
        <v>21.97</v>
      </c>
      <c r="G1219" s="8" t="n">
        <v>22.11</v>
      </c>
      <c r="H1219" s="9" t="n">
        <v>104126896</v>
      </c>
      <c r="I1219" s="79" t="n">
        <v>22.11</v>
      </c>
      <c r="K1219" s="87" t="n">
        <f aca="false">IF(G1219&lt;&gt;"",I1219/I1218-1,"")</f>
        <v>0.00317604355716883</v>
      </c>
      <c r="L1219" s="38" t="n">
        <f aca="false">IF(G1219&lt;&gt;"",H1219/1000,"")</f>
        <v>104126.896</v>
      </c>
      <c r="U1219" s="10" t="n">
        <f aca="false">IF(G1219&lt;&gt;"",IF(G1219&lt;D1219,1,0),"")</f>
        <v>0</v>
      </c>
      <c r="V1219" s="10" t="n">
        <f aca="false">IF(G1219&lt;&gt;"",IF(G1219&gt;D1219,1,0),"")</f>
        <v>1</v>
      </c>
      <c r="W1219" s="10" t="n">
        <f aca="false">IF(G1219&lt;&gt;"",IF(SUM(U1210:U1219)/10&gt;=$W$3,$I1219,0),"")</f>
        <v>0</v>
      </c>
      <c r="X1219" s="10" t="n">
        <f aca="false">IF(G1219&lt;&gt;"",IF(SUM(V1210:V1219)/10&gt;=$W$3,$I1219,0),"")</f>
        <v>0</v>
      </c>
      <c r="Z1219" s="14" t="n">
        <f aca="false">IF(G1219&lt;&gt;"",IF(AND(W1219&gt;0,AA1218&gt;0),Z1218*(1+K1219)+AA1218,IF(AND(X1219&gt;0,Z1218&gt;0),0,Z1218*(1+K1219))),"")</f>
        <v>0</v>
      </c>
      <c r="AA1219" s="14" t="n">
        <f aca="false">IF(G1219&lt;&gt;"",IF(X1219&gt;0,Z1218*(1+K1219)+AA1218,IF(W1219&gt;0,0,AA1218)),"")</f>
        <v>164527.162225495</v>
      </c>
      <c r="AB1219" s="14" t="n">
        <f aca="false">IF(G1219&lt;&gt;"",Z1219+AA1219,"")</f>
        <v>164527.162225495</v>
      </c>
      <c r="AC1219" s="93" t="str">
        <f aca="false">IF(G1219&lt;&gt;"",IF(AND(Z1218&gt;0,Z1219=0),AB1219,""),"")</f>
        <v/>
      </c>
      <c r="AD1219" s="93" t="str">
        <f aca="false">IF(G1219&lt;&gt;"",IF(AND(Z1218=0,AA1219=0,AA1217&gt;0),AB1219,""),"")</f>
        <v/>
      </c>
    </row>
    <row r="1220" customFormat="false" ht="12.75" hidden="false" customHeight="false" outlineLevel="0" collapsed="false">
      <c r="A1220" s="80" t="n">
        <f aca="false">1+A1219</f>
        <v>1213</v>
      </c>
      <c r="C1220" s="7" t="n">
        <v>38877</v>
      </c>
      <c r="D1220" s="8" t="n">
        <v>22.15</v>
      </c>
      <c r="E1220" s="8" t="n">
        <v>22.19</v>
      </c>
      <c r="F1220" s="8" t="n">
        <v>21.89</v>
      </c>
      <c r="G1220" s="8" t="n">
        <v>21.92</v>
      </c>
      <c r="H1220" s="9" t="n">
        <v>52573800</v>
      </c>
      <c r="I1220" s="79" t="n">
        <v>21.92</v>
      </c>
      <c r="K1220" s="87" t="n">
        <f aca="false">IF(G1220&lt;&gt;"",I1220/I1219-1,"")</f>
        <v>-0.008593396653098</v>
      </c>
      <c r="L1220" s="38" t="n">
        <f aca="false">IF(G1220&lt;&gt;"",H1220/1000,"")</f>
        <v>52573.8</v>
      </c>
      <c r="U1220" s="10" t="n">
        <f aca="false">IF(G1220&lt;&gt;"",IF(G1220&lt;D1220,1,0),"")</f>
        <v>1</v>
      </c>
      <c r="V1220" s="10" t="n">
        <f aca="false">IF(G1220&lt;&gt;"",IF(G1220&gt;D1220,1,0),"")</f>
        <v>0</v>
      </c>
      <c r="W1220" s="10" t="n">
        <f aca="false">IF(G1220&lt;&gt;"",IF(SUM(U1211:U1220)/10&gt;=$W$3,$I1220,0),"")</f>
        <v>21.92</v>
      </c>
      <c r="X1220" s="10" t="n">
        <f aca="false">IF(G1220&lt;&gt;"",IF(SUM(V1211:V1220)/10&gt;=$W$3,$I1220,0),"")</f>
        <v>0</v>
      </c>
      <c r="Z1220" s="14" t="n">
        <f aca="false">IF(G1220&lt;&gt;"",IF(AND(W1220&gt;0,AA1219&gt;0),Z1219*(1+K1220)+AA1219,IF(AND(X1220&gt;0,Z1219&gt;0),0,Z1219*(1+K1220))),"")</f>
        <v>164527.162225495</v>
      </c>
      <c r="AA1220" s="14" t="n">
        <f aca="false">IF(G1220&lt;&gt;"",IF(X1220&gt;0,Z1219*(1+K1220)+AA1219,IF(W1220&gt;0,0,AA1219)),"")</f>
        <v>0</v>
      </c>
      <c r="AB1220" s="14" t="n">
        <f aca="false">IF(G1220&lt;&gt;"",Z1220+AA1220,"")</f>
        <v>164527.162225495</v>
      </c>
      <c r="AC1220" s="93" t="str">
        <f aca="false">IF(G1220&lt;&gt;"",IF(AND(Z1219&gt;0,Z1220=0),AB1220,""),"")</f>
        <v/>
      </c>
      <c r="AD1220" s="93" t="n">
        <f aca="false">IF(G1220&lt;&gt;"",IF(AND(Z1219=0,AA1220=0,AA1218&gt;0),AB1220,""),"")</f>
        <v>164527.162225495</v>
      </c>
    </row>
    <row r="1221" customFormat="false" ht="12.75" hidden="false" customHeight="false" outlineLevel="0" collapsed="false">
      <c r="A1221" s="80" t="n">
        <f aca="false">1+A1220</f>
        <v>1214</v>
      </c>
      <c r="C1221" s="7" t="n">
        <v>38880</v>
      </c>
      <c r="D1221" s="8" t="n">
        <v>21.96</v>
      </c>
      <c r="E1221" s="8" t="n">
        <v>22.1</v>
      </c>
      <c r="F1221" s="8" t="n">
        <v>21.7</v>
      </c>
      <c r="G1221" s="8" t="n">
        <v>21.71</v>
      </c>
      <c r="H1221" s="9" t="n">
        <v>74309696</v>
      </c>
      <c r="I1221" s="79" t="n">
        <v>21.71</v>
      </c>
      <c r="K1221" s="87" t="n">
        <f aca="false">IF(G1221&lt;&gt;"",I1221/I1220-1,"")</f>
        <v>-0.00958029197080301</v>
      </c>
      <c r="L1221" s="38" t="n">
        <f aca="false">IF(G1221&lt;&gt;"",H1221/1000,"")</f>
        <v>74309.696</v>
      </c>
      <c r="U1221" s="10" t="n">
        <f aca="false">IF(G1221&lt;&gt;"",IF(G1221&lt;D1221,1,0),"")</f>
        <v>1</v>
      </c>
      <c r="V1221" s="10" t="n">
        <f aca="false">IF(G1221&lt;&gt;"",IF(G1221&gt;D1221,1,0),"")</f>
        <v>0</v>
      </c>
      <c r="W1221" s="10" t="n">
        <f aca="false">IF(G1221&lt;&gt;"",IF(SUM(U1212:U1221)/10&gt;=$W$3,$I1221,0),"")</f>
        <v>21.71</v>
      </c>
      <c r="X1221" s="10" t="n">
        <f aca="false">IF(G1221&lt;&gt;"",IF(SUM(V1212:V1221)/10&gt;=$W$3,$I1221,0),"")</f>
        <v>0</v>
      </c>
      <c r="Z1221" s="14" t="n">
        <f aca="false">IF(G1221&lt;&gt;"",IF(AND(W1221&gt;0,AA1220&gt;0),Z1220*(1+K1221)+AA1220,IF(AND(X1221&gt;0,Z1220&gt;0),0,Z1220*(1+K1221))),"")</f>
        <v>162950.943974247</v>
      </c>
      <c r="AA1221" s="14" t="n">
        <f aca="false">IF(G1221&lt;&gt;"",IF(X1221&gt;0,Z1220*(1+K1221)+AA1220,IF(W1221&gt;0,0,AA1220)),"")</f>
        <v>0</v>
      </c>
      <c r="AB1221" s="14" t="n">
        <f aca="false">IF(G1221&lt;&gt;"",Z1221+AA1221,"")</f>
        <v>162950.943974247</v>
      </c>
      <c r="AC1221" s="93" t="str">
        <f aca="false">IF(G1221&lt;&gt;"",IF(AND(Z1220&gt;0,Z1221=0),AB1221,""),"")</f>
        <v/>
      </c>
      <c r="AD1221" s="93" t="str">
        <f aca="false">IF(G1221&lt;&gt;"",IF(AND(Z1220=0,AA1221=0,AA1219&gt;0),AB1221,""),"")</f>
        <v/>
      </c>
    </row>
    <row r="1222" customFormat="false" ht="12.75" hidden="false" customHeight="false" outlineLevel="0" collapsed="false">
      <c r="A1222" s="80" t="n">
        <f aca="false">1+A1221</f>
        <v>1215</v>
      </c>
      <c r="C1222" s="7" t="n">
        <v>38881</v>
      </c>
      <c r="D1222" s="8" t="n">
        <v>21.73</v>
      </c>
      <c r="E1222" s="8" t="n">
        <v>22.03</v>
      </c>
      <c r="F1222" s="8" t="n">
        <v>21.46</v>
      </c>
      <c r="G1222" s="8" t="n">
        <v>21.51</v>
      </c>
      <c r="H1222" s="9" t="n">
        <v>113175296</v>
      </c>
      <c r="I1222" s="79" t="n">
        <v>21.51</v>
      </c>
      <c r="K1222" s="87" t="n">
        <f aca="false">IF(G1222&lt;&gt;"",I1222/I1221-1,"")</f>
        <v>-0.00921234454168585</v>
      </c>
      <c r="L1222" s="38" t="n">
        <f aca="false">IF(G1222&lt;&gt;"",H1222/1000,"")</f>
        <v>113175.296</v>
      </c>
      <c r="U1222" s="10" t="n">
        <f aca="false">IF(G1222&lt;&gt;"",IF(G1222&lt;D1222,1,0),"")</f>
        <v>1</v>
      </c>
      <c r="V1222" s="10" t="n">
        <f aca="false">IF(G1222&lt;&gt;"",IF(G1222&gt;D1222,1,0),"")</f>
        <v>0</v>
      </c>
      <c r="W1222" s="10" t="n">
        <f aca="false">IF(G1222&lt;&gt;"",IF(SUM(U1213:U1222)/10&gt;=$W$3,$I1222,0),"")</f>
        <v>21.51</v>
      </c>
      <c r="X1222" s="10" t="n">
        <f aca="false">IF(G1222&lt;&gt;"",IF(SUM(V1213:V1222)/10&gt;=$W$3,$I1222,0),"")</f>
        <v>0</v>
      </c>
      <c r="Z1222" s="14" t="n">
        <f aca="false">IF(G1222&lt;&gt;"",IF(AND(W1222&gt;0,AA1221&gt;0),Z1221*(1+K1222)+AA1221,IF(AND(X1222&gt;0,Z1221&gt;0),0,Z1221*(1+K1222))),"")</f>
        <v>161449.783734963</v>
      </c>
      <c r="AA1222" s="14" t="n">
        <f aca="false">IF(G1222&lt;&gt;"",IF(X1222&gt;0,Z1221*(1+K1222)+AA1221,IF(W1222&gt;0,0,AA1221)),"")</f>
        <v>0</v>
      </c>
      <c r="AB1222" s="14" t="n">
        <f aca="false">IF(G1222&lt;&gt;"",Z1222+AA1222,"")</f>
        <v>161449.783734963</v>
      </c>
      <c r="AC1222" s="93" t="str">
        <f aca="false">IF(G1222&lt;&gt;"",IF(AND(Z1221&gt;0,Z1222=0),AB1222,""),"")</f>
        <v/>
      </c>
      <c r="AD1222" s="93" t="str">
        <f aca="false">IF(G1222&lt;&gt;"",IF(AND(Z1221=0,AA1222=0,AA1220&gt;0),AB1222,""),"")</f>
        <v/>
      </c>
    </row>
    <row r="1223" customFormat="false" ht="12.75" hidden="false" customHeight="false" outlineLevel="0" collapsed="false">
      <c r="A1223" s="80" t="n">
        <f aca="false">1+A1222</f>
        <v>1216</v>
      </c>
      <c r="C1223" s="7" t="n">
        <v>38882</v>
      </c>
      <c r="D1223" s="8" t="n">
        <v>21.59</v>
      </c>
      <c r="E1223" s="8" t="n">
        <v>21.94</v>
      </c>
      <c r="F1223" s="8" t="n">
        <v>21.55</v>
      </c>
      <c r="G1223" s="8" t="n">
        <v>21.88</v>
      </c>
      <c r="H1223" s="9" t="n">
        <v>86081504</v>
      </c>
      <c r="I1223" s="79" t="n">
        <v>21.88</v>
      </c>
      <c r="K1223" s="87" t="n">
        <f aca="false">IF(G1223&lt;&gt;"",I1223/I1222-1,"")</f>
        <v>0.01720130172013</v>
      </c>
      <c r="L1223" s="38" t="n">
        <f aca="false">IF(G1223&lt;&gt;"",H1223/1000,"")</f>
        <v>86081.504</v>
      </c>
      <c r="U1223" s="10" t="n">
        <f aca="false">IF(G1223&lt;&gt;"",IF(G1223&lt;D1223,1,0),"")</f>
        <v>0</v>
      </c>
      <c r="V1223" s="10" t="n">
        <f aca="false">IF(G1223&lt;&gt;"",IF(G1223&gt;D1223,1,0),"")</f>
        <v>1</v>
      </c>
      <c r="W1223" s="10" t="n">
        <f aca="false">IF(G1223&lt;&gt;"",IF(SUM(U1214:U1223)/10&gt;=$W$3,$I1223,0),"")</f>
        <v>0</v>
      </c>
      <c r="X1223" s="10" t="n">
        <f aca="false">IF(G1223&lt;&gt;"",IF(SUM(V1214:V1223)/10&gt;=$W$3,$I1223,0),"")</f>
        <v>0</v>
      </c>
      <c r="Z1223" s="14" t="n">
        <f aca="false">IF(G1223&lt;&gt;"",IF(AND(W1223&gt;0,AA1222&gt;0),Z1222*(1+K1223)+AA1222,IF(AND(X1223&gt;0,Z1222&gt;0),0,Z1222*(1+K1223))),"")</f>
        <v>164226.930177638</v>
      </c>
      <c r="AA1223" s="14" t="n">
        <f aca="false">IF(G1223&lt;&gt;"",IF(X1223&gt;0,Z1222*(1+K1223)+AA1222,IF(W1223&gt;0,0,AA1222)),"")</f>
        <v>0</v>
      </c>
      <c r="AB1223" s="14" t="n">
        <f aca="false">IF(G1223&lt;&gt;"",Z1223+AA1223,"")</f>
        <v>164226.930177638</v>
      </c>
      <c r="AC1223" s="93" t="str">
        <f aca="false">IF(G1223&lt;&gt;"",IF(AND(Z1222&gt;0,Z1223=0),AB1223,""),"")</f>
        <v/>
      </c>
      <c r="AD1223" s="93" t="str">
        <f aca="false">IF(G1223&lt;&gt;"",IF(AND(Z1222=0,AA1223=0,AA1221&gt;0),AB1223,""),"")</f>
        <v/>
      </c>
    </row>
    <row r="1224" customFormat="false" ht="12.75" hidden="false" customHeight="false" outlineLevel="0" collapsed="false">
      <c r="A1224" s="80" t="n">
        <f aca="false">1+A1223</f>
        <v>1217</v>
      </c>
      <c r="C1224" s="7" t="n">
        <v>38883</v>
      </c>
      <c r="D1224" s="8" t="n">
        <v>22.01</v>
      </c>
      <c r="E1224" s="8" t="n">
        <v>22.13</v>
      </c>
      <c r="F1224" s="8" t="n">
        <v>21.8</v>
      </c>
      <c r="G1224" s="8" t="n">
        <v>22.07</v>
      </c>
      <c r="H1224" s="9" t="n">
        <v>121577296</v>
      </c>
      <c r="I1224" s="79" t="n">
        <v>22.07</v>
      </c>
      <c r="K1224" s="87" t="n">
        <f aca="false">IF(G1224&lt;&gt;"",I1224/I1223-1,"")</f>
        <v>0.00868372943327245</v>
      </c>
      <c r="L1224" s="38" t="n">
        <f aca="false">IF(G1224&lt;&gt;"",H1224/1000,"")</f>
        <v>121577.296</v>
      </c>
      <c r="U1224" s="10" t="n">
        <f aca="false">IF(G1224&lt;&gt;"",IF(G1224&lt;D1224,1,0),"")</f>
        <v>0</v>
      </c>
      <c r="V1224" s="10" t="n">
        <f aca="false">IF(G1224&lt;&gt;"",IF(G1224&gt;D1224,1,0),"")</f>
        <v>1</v>
      </c>
      <c r="W1224" s="10" t="n">
        <f aca="false">IF(G1224&lt;&gt;"",IF(SUM(U1215:U1224)/10&gt;=$W$3,$I1224,0),"")</f>
        <v>0</v>
      </c>
      <c r="X1224" s="10" t="n">
        <f aca="false">IF(G1224&lt;&gt;"",IF(SUM(V1215:V1224)/10&gt;=$W$3,$I1224,0),"")</f>
        <v>0</v>
      </c>
      <c r="Z1224" s="14" t="n">
        <f aca="false">IF(G1224&lt;&gt;"",IF(AND(W1224&gt;0,AA1223&gt;0),Z1223*(1+K1224)+AA1223,IF(AND(X1224&gt;0,Z1223&gt;0),0,Z1223*(1+K1224))),"")</f>
        <v>165653.032404958</v>
      </c>
      <c r="AA1224" s="14" t="n">
        <f aca="false">IF(G1224&lt;&gt;"",IF(X1224&gt;0,Z1223*(1+K1224)+AA1223,IF(W1224&gt;0,0,AA1223)),"")</f>
        <v>0</v>
      </c>
      <c r="AB1224" s="14" t="n">
        <f aca="false">IF(G1224&lt;&gt;"",Z1224+AA1224,"")</f>
        <v>165653.032404958</v>
      </c>
      <c r="AC1224" s="93" t="str">
        <f aca="false">IF(G1224&lt;&gt;"",IF(AND(Z1223&gt;0,Z1224=0),AB1224,""),"")</f>
        <v/>
      </c>
      <c r="AD1224" s="93" t="str">
        <f aca="false">IF(G1224&lt;&gt;"",IF(AND(Z1223=0,AA1224=0,AA1222&gt;0),AB1224,""),"")</f>
        <v/>
      </c>
    </row>
    <row r="1225" customFormat="false" ht="12.75" hidden="false" customHeight="false" outlineLevel="0" collapsed="false">
      <c r="A1225" s="80" t="n">
        <f aca="false">1+A1224</f>
        <v>1218</v>
      </c>
      <c r="C1225" s="7" t="n">
        <v>38884</v>
      </c>
      <c r="D1225" s="8" t="n">
        <v>21.97</v>
      </c>
      <c r="E1225" s="8" t="n">
        <v>22.28</v>
      </c>
      <c r="F1225" s="8" t="n">
        <v>21.79</v>
      </c>
      <c r="G1225" s="8" t="n">
        <v>22.1</v>
      </c>
      <c r="H1225" s="9" t="n">
        <v>147506496</v>
      </c>
      <c r="I1225" s="79" t="n">
        <v>22.1</v>
      </c>
      <c r="K1225" s="87" t="n">
        <f aca="false">IF(G1225&lt;&gt;"",I1225/I1224-1,"")</f>
        <v>0.00135931128228362</v>
      </c>
      <c r="L1225" s="38" t="n">
        <f aca="false">IF(G1225&lt;&gt;"",H1225/1000,"")</f>
        <v>147506.496</v>
      </c>
      <c r="U1225" s="10" t="n">
        <f aca="false">IF(G1225&lt;&gt;"",IF(G1225&lt;D1225,1,0),"")</f>
        <v>0</v>
      </c>
      <c r="V1225" s="10" t="n">
        <f aca="false">IF(G1225&lt;&gt;"",IF(G1225&gt;D1225,1,0),"")</f>
        <v>1</v>
      </c>
      <c r="W1225" s="10" t="n">
        <f aca="false">IF(G1225&lt;&gt;"",IF(SUM(U1216:U1225)/10&gt;=$W$3,$I1225,0),"")</f>
        <v>0</v>
      </c>
      <c r="X1225" s="10" t="n">
        <f aca="false">IF(G1225&lt;&gt;"",IF(SUM(V1216:V1225)/10&gt;=$W$3,$I1225,0),"")</f>
        <v>0</v>
      </c>
      <c r="Z1225" s="14" t="n">
        <f aca="false">IF(G1225&lt;&gt;"",IF(AND(W1225&gt;0,AA1224&gt;0),Z1224*(1+K1225)+AA1224,IF(AND(X1225&gt;0,Z1224&gt;0),0,Z1224*(1+K1225))),"")</f>
        <v>165878.20644085</v>
      </c>
      <c r="AA1225" s="14" t="n">
        <f aca="false">IF(G1225&lt;&gt;"",IF(X1225&gt;0,Z1224*(1+K1225)+AA1224,IF(W1225&gt;0,0,AA1224)),"")</f>
        <v>0</v>
      </c>
      <c r="AB1225" s="14" t="n">
        <f aca="false">IF(G1225&lt;&gt;"",Z1225+AA1225,"")</f>
        <v>165878.20644085</v>
      </c>
      <c r="AC1225" s="93" t="str">
        <f aca="false">IF(G1225&lt;&gt;"",IF(AND(Z1224&gt;0,Z1225=0),AB1225,""),"")</f>
        <v/>
      </c>
      <c r="AD1225" s="93" t="str">
        <f aca="false">IF(G1225&lt;&gt;"",IF(AND(Z1224=0,AA1225=0,AA1223&gt;0),AB1225,""),"")</f>
        <v/>
      </c>
    </row>
    <row r="1226" customFormat="false" ht="12.75" hidden="false" customHeight="false" outlineLevel="0" collapsed="false">
      <c r="A1226" s="80" t="n">
        <f aca="false">1+A1225</f>
        <v>1219</v>
      </c>
      <c r="C1226" s="7" t="n">
        <v>38887</v>
      </c>
      <c r="D1226" s="8" t="n">
        <v>22.14</v>
      </c>
      <c r="E1226" s="8" t="n">
        <v>22.6</v>
      </c>
      <c r="F1226" s="8" t="n">
        <v>22.12</v>
      </c>
      <c r="G1226" s="8" t="n">
        <v>22.55</v>
      </c>
      <c r="H1226" s="9" t="n">
        <v>129640896</v>
      </c>
      <c r="I1226" s="79" t="n">
        <v>22.55</v>
      </c>
      <c r="K1226" s="87" t="n">
        <f aca="false">IF(G1226&lt;&gt;"",I1226/I1225-1,"")</f>
        <v>0.0203619909502262</v>
      </c>
      <c r="L1226" s="38" t="n">
        <f aca="false">IF(G1226&lt;&gt;"",H1226/1000,"")</f>
        <v>129640.896</v>
      </c>
      <c r="U1226" s="10" t="n">
        <f aca="false">IF(G1226&lt;&gt;"",IF(G1226&lt;D1226,1,0),"")</f>
        <v>0</v>
      </c>
      <c r="V1226" s="10" t="n">
        <f aca="false">IF(G1226&lt;&gt;"",IF(G1226&gt;D1226,1,0),"")</f>
        <v>1</v>
      </c>
      <c r="W1226" s="10" t="n">
        <f aca="false">IF(G1226&lt;&gt;"",IF(SUM(U1217:U1226)/10&gt;=$W$3,$I1226,0),"")</f>
        <v>0</v>
      </c>
      <c r="X1226" s="10" t="n">
        <f aca="false">IF(G1226&lt;&gt;"",IF(SUM(V1217:V1226)/10&gt;=$W$3,$I1226,0),"")</f>
        <v>0</v>
      </c>
      <c r="Z1226" s="14" t="n">
        <f aca="false">IF(G1226&lt;&gt;"",IF(AND(W1226&gt;0,AA1225&gt;0),Z1225*(1+K1226)+AA1225,IF(AND(X1226&gt;0,Z1225&gt;0),0,Z1225*(1+K1226))),"")</f>
        <v>169255.816979239</v>
      </c>
      <c r="AA1226" s="14" t="n">
        <f aca="false">IF(G1226&lt;&gt;"",IF(X1226&gt;0,Z1225*(1+K1226)+AA1225,IF(W1226&gt;0,0,AA1225)),"")</f>
        <v>0</v>
      </c>
      <c r="AB1226" s="14" t="n">
        <f aca="false">IF(G1226&lt;&gt;"",Z1226+AA1226,"")</f>
        <v>169255.816979239</v>
      </c>
      <c r="AC1226" s="93" t="str">
        <f aca="false">IF(G1226&lt;&gt;"",IF(AND(Z1225&gt;0,Z1226=0),AB1226,""),"")</f>
        <v/>
      </c>
      <c r="AD1226" s="93" t="str">
        <f aca="false">IF(G1226&lt;&gt;"",IF(AND(Z1225=0,AA1226=0,AA1224&gt;0),AB1226,""),"")</f>
        <v/>
      </c>
    </row>
    <row r="1227" customFormat="false" ht="12.75" hidden="false" customHeight="false" outlineLevel="0" collapsed="false">
      <c r="A1227" s="80" t="n">
        <f aca="false">1+A1226</f>
        <v>1220</v>
      </c>
      <c r="C1227" s="7" t="n">
        <v>38888</v>
      </c>
      <c r="D1227" s="8" t="n">
        <v>22.54</v>
      </c>
      <c r="E1227" s="8" t="n">
        <v>22.76</v>
      </c>
      <c r="F1227" s="8" t="n">
        <v>22.5</v>
      </c>
      <c r="G1227" s="8" t="n">
        <v>22.56</v>
      </c>
      <c r="H1227" s="9" t="n">
        <v>90598496</v>
      </c>
      <c r="I1227" s="79" t="n">
        <v>22.56</v>
      </c>
      <c r="K1227" s="87" t="n">
        <f aca="false">IF(G1227&lt;&gt;"",I1227/I1226-1,"")</f>
        <v>0.000443458980044165</v>
      </c>
      <c r="L1227" s="38" t="n">
        <f aca="false">IF(G1227&lt;&gt;"",H1227/1000,"")</f>
        <v>90598.496</v>
      </c>
      <c r="U1227" s="10" t="n">
        <f aca="false">IF(G1227&lt;&gt;"",IF(G1227&lt;D1227,1,0),"")</f>
        <v>0</v>
      </c>
      <c r="V1227" s="10" t="n">
        <f aca="false">IF(G1227&lt;&gt;"",IF(G1227&gt;D1227,1,0),"")</f>
        <v>1</v>
      </c>
      <c r="W1227" s="10" t="n">
        <f aca="false">IF(G1227&lt;&gt;"",IF(SUM(U1218:U1227)/10&gt;=$W$3,$I1227,0),"")</f>
        <v>0</v>
      </c>
      <c r="X1227" s="10" t="n">
        <f aca="false">IF(G1227&lt;&gt;"",IF(SUM(V1218:V1227)/10&gt;=$W$3,$I1227,0),"")</f>
        <v>0</v>
      </c>
      <c r="Z1227" s="14" t="n">
        <f aca="false">IF(G1227&lt;&gt;"",IF(AND(W1227&gt;0,AA1226&gt;0),Z1226*(1+K1227)+AA1226,IF(AND(X1227&gt;0,Z1226&gt;0),0,Z1226*(1+K1227))),"")</f>
        <v>169330.874991203</v>
      </c>
      <c r="AA1227" s="14" t="n">
        <f aca="false">IF(G1227&lt;&gt;"",IF(X1227&gt;0,Z1226*(1+K1227)+AA1226,IF(W1227&gt;0,0,AA1226)),"")</f>
        <v>0</v>
      </c>
      <c r="AB1227" s="14" t="n">
        <f aca="false">IF(G1227&lt;&gt;"",Z1227+AA1227,"")</f>
        <v>169330.874991203</v>
      </c>
      <c r="AC1227" s="93" t="str">
        <f aca="false">IF(G1227&lt;&gt;"",IF(AND(Z1226&gt;0,Z1227=0),AB1227,""),"")</f>
        <v/>
      </c>
      <c r="AD1227" s="93" t="str">
        <f aca="false">IF(G1227&lt;&gt;"",IF(AND(Z1226=0,AA1227=0,AA1225&gt;0),AB1227,""),"")</f>
        <v/>
      </c>
    </row>
    <row r="1228" customFormat="false" ht="12.75" hidden="false" customHeight="false" outlineLevel="0" collapsed="false">
      <c r="A1228" s="80" t="n">
        <f aca="false">1+A1227</f>
        <v>1221</v>
      </c>
      <c r="C1228" s="7" t="n">
        <v>38889</v>
      </c>
      <c r="D1228" s="8" t="n">
        <v>22.61</v>
      </c>
      <c r="E1228" s="8" t="n">
        <v>23.15</v>
      </c>
      <c r="F1228" s="8" t="n">
        <v>22.53</v>
      </c>
      <c r="G1228" s="8" t="n">
        <v>23.08</v>
      </c>
      <c r="H1228" s="9" t="n">
        <v>91660304</v>
      </c>
      <c r="I1228" s="79" t="n">
        <v>23.08</v>
      </c>
      <c r="K1228" s="87" t="n">
        <f aca="false">IF(G1228&lt;&gt;"",I1228/I1227-1,"")</f>
        <v>0.0230496453900708</v>
      </c>
      <c r="L1228" s="38" t="n">
        <f aca="false">IF(G1228&lt;&gt;"",H1228/1000,"")</f>
        <v>91660.304</v>
      </c>
      <c r="U1228" s="10" t="n">
        <f aca="false">IF(G1228&lt;&gt;"",IF(G1228&lt;D1228,1,0),"")</f>
        <v>0</v>
      </c>
      <c r="V1228" s="10" t="n">
        <f aca="false">IF(G1228&lt;&gt;"",IF(G1228&gt;D1228,1,0),"")</f>
        <v>1</v>
      </c>
      <c r="W1228" s="10" t="n">
        <f aca="false">IF(G1228&lt;&gt;"",IF(SUM(U1219:U1228)/10&gt;=$W$3,$I1228,0),"")</f>
        <v>0</v>
      </c>
      <c r="X1228" s="10" t="n">
        <f aca="false">IF(G1228&lt;&gt;"",IF(SUM(V1219:V1228)/10&gt;=$W$3,$I1228,0),"")</f>
        <v>0</v>
      </c>
      <c r="Z1228" s="14" t="n">
        <f aca="false">IF(G1228&lt;&gt;"",IF(AND(W1228&gt;0,AA1227&gt;0),Z1227*(1+K1228)+AA1227,IF(AND(X1228&gt;0,Z1227&gt;0),0,Z1227*(1+K1228))),"")</f>
        <v>173233.89161334</v>
      </c>
      <c r="AA1228" s="14" t="n">
        <f aca="false">IF(G1228&lt;&gt;"",IF(X1228&gt;0,Z1227*(1+K1228)+AA1227,IF(W1228&gt;0,0,AA1227)),"")</f>
        <v>0</v>
      </c>
      <c r="AB1228" s="14" t="n">
        <f aca="false">IF(G1228&lt;&gt;"",Z1228+AA1228,"")</f>
        <v>173233.89161334</v>
      </c>
      <c r="AC1228" s="93" t="str">
        <f aca="false">IF(G1228&lt;&gt;"",IF(AND(Z1227&gt;0,Z1228=0),AB1228,""),"")</f>
        <v/>
      </c>
      <c r="AD1228" s="93" t="str">
        <f aca="false">IF(G1228&lt;&gt;"",IF(AND(Z1227=0,AA1228=0,AA1226&gt;0),AB1228,""),"")</f>
        <v/>
      </c>
    </row>
    <row r="1229" customFormat="false" ht="12.75" hidden="false" customHeight="false" outlineLevel="0" collapsed="false">
      <c r="A1229" s="80" t="n">
        <f aca="false">1+A1228</f>
        <v>1222</v>
      </c>
      <c r="C1229" s="7" t="n">
        <v>38890</v>
      </c>
      <c r="D1229" s="8" t="n">
        <v>23.06</v>
      </c>
      <c r="E1229" s="8" t="n">
        <v>23.17</v>
      </c>
      <c r="F1229" s="8" t="n">
        <v>22.78</v>
      </c>
      <c r="G1229" s="8" t="n">
        <v>22.88</v>
      </c>
      <c r="H1229" s="9" t="n">
        <v>76590600</v>
      </c>
      <c r="I1229" s="79" t="n">
        <v>22.88</v>
      </c>
      <c r="K1229" s="87" t="n">
        <f aca="false">IF(G1229&lt;&gt;"",I1229/I1228-1,"")</f>
        <v>-0.00866551126516457</v>
      </c>
      <c r="L1229" s="38" t="n">
        <f aca="false">IF(G1229&lt;&gt;"",H1229/1000,"")</f>
        <v>76590.6</v>
      </c>
      <c r="U1229" s="10" t="n">
        <f aca="false">IF(G1229&lt;&gt;"",IF(G1229&lt;D1229,1,0),"")</f>
        <v>1</v>
      </c>
      <c r="V1229" s="10" t="n">
        <f aca="false">IF(G1229&lt;&gt;"",IF(G1229&gt;D1229,1,0),"")</f>
        <v>0</v>
      </c>
      <c r="W1229" s="10" t="n">
        <f aca="false">IF(G1229&lt;&gt;"",IF(SUM(U1220:U1229)/10&gt;=$W$3,$I1229,0),"")</f>
        <v>0</v>
      </c>
      <c r="X1229" s="10" t="n">
        <f aca="false">IF(G1229&lt;&gt;"",IF(SUM(V1220:V1229)/10&gt;=$W$3,$I1229,0),"")</f>
        <v>0</v>
      </c>
      <c r="Z1229" s="14" t="n">
        <f aca="false">IF(G1229&lt;&gt;"",IF(AND(W1229&gt;0,AA1228&gt;0),Z1228*(1+K1229)+AA1228,IF(AND(X1229&gt;0,Z1228&gt;0),0,Z1228*(1+K1229))),"")</f>
        <v>171732.731374057</v>
      </c>
      <c r="AA1229" s="14" t="n">
        <f aca="false">IF(G1229&lt;&gt;"",IF(X1229&gt;0,Z1228*(1+K1229)+AA1228,IF(W1229&gt;0,0,AA1228)),"")</f>
        <v>0</v>
      </c>
      <c r="AB1229" s="14" t="n">
        <f aca="false">IF(G1229&lt;&gt;"",Z1229+AA1229,"")</f>
        <v>171732.731374057</v>
      </c>
      <c r="AC1229" s="93" t="str">
        <f aca="false">IF(G1229&lt;&gt;"",IF(AND(Z1228&gt;0,Z1229=0),AB1229,""),"")</f>
        <v/>
      </c>
      <c r="AD1229" s="93" t="str">
        <f aca="false">IF(G1229&lt;&gt;"",IF(AND(Z1228=0,AA1229=0,AA1227&gt;0),AB1229,""),"")</f>
        <v/>
      </c>
    </row>
    <row r="1230" customFormat="false" ht="12.75" hidden="false" customHeight="false" outlineLevel="0" collapsed="false">
      <c r="A1230" s="80" t="n">
        <f aca="false">1+A1229</f>
        <v>1223</v>
      </c>
      <c r="C1230" s="7" t="n">
        <v>38891</v>
      </c>
      <c r="D1230" s="8" t="n">
        <v>22.85</v>
      </c>
      <c r="E1230" s="8" t="n">
        <v>22.87</v>
      </c>
      <c r="F1230" s="8" t="n">
        <v>22.5</v>
      </c>
      <c r="G1230" s="8" t="n">
        <v>22.5</v>
      </c>
      <c r="H1230" s="9" t="n">
        <v>60532600</v>
      </c>
      <c r="I1230" s="79" t="n">
        <v>22.5</v>
      </c>
      <c r="K1230" s="87" t="n">
        <f aca="false">IF(G1230&lt;&gt;"",I1230/I1229-1,"")</f>
        <v>-0.0166083916083916</v>
      </c>
      <c r="L1230" s="38" t="n">
        <f aca="false">IF(G1230&lt;&gt;"",H1230/1000,"")</f>
        <v>60532.6</v>
      </c>
      <c r="U1230" s="10" t="n">
        <f aca="false">IF(G1230&lt;&gt;"",IF(G1230&lt;D1230,1,0),"")</f>
        <v>1</v>
      </c>
      <c r="V1230" s="10" t="n">
        <f aca="false">IF(G1230&lt;&gt;"",IF(G1230&gt;D1230,1,0),"")</f>
        <v>0</v>
      </c>
      <c r="W1230" s="10" t="n">
        <f aca="false">IF(G1230&lt;&gt;"",IF(SUM(U1221:U1230)/10&gt;=$W$3,$I1230,0),"")</f>
        <v>0</v>
      </c>
      <c r="X1230" s="10" t="n">
        <f aca="false">IF(G1230&lt;&gt;"",IF(SUM(V1221:V1230)/10&gt;=$W$3,$I1230,0),"")</f>
        <v>0</v>
      </c>
      <c r="Z1230" s="14" t="n">
        <f aca="false">IF(G1230&lt;&gt;"",IF(AND(W1230&gt;0,AA1229&gt;0),Z1229*(1+K1230)+AA1229,IF(AND(X1230&gt;0,Z1229&gt;0),0,Z1229*(1+K1230))),"")</f>
        <v>168880.526919418</v>
      </c>
      <c r="AA1230" s="14" t="n">
        <f aca="false">IF(G1230&lt;&gt;"",IF(X1230&gt;0,Z1229*(1+K1230)+AA1229,IF(W1230&gt;0,0,AA1229)),"")</f>
        <v>0</v>
      </c>
      <c r="AB1230" s="14" t="n">
        <f aca="false">IF(G1230&lt;&gt;"",Z1230+AA1230,"")</f>
        <v>168880.526919418</v>
      </c>
      <c r="AC1230" s="93" t="str">
        <f aca="false">IF(G1230&lt;&gt;"",IF(AND(Z1229&gt;0,Z1230=0),AB1230,""),"")</f>
        <v/>
      </c>
      <c r="AD1230" s="93" t="str">
        <f aca="false">IF(G1230&lt;&gt;"",IF(AND(Z1229=0,AA1230=0,AA1228&gt;0),AB1230,""),"")</f>
        <v/>
      </c>
    </row>
    <row r="1231" customFormat="false" ht="12.75" hidden="false" customHeight="false" outlineLevel="0" collapsed="false">
      <c r="A1231" s="80" t="n">
        <f aca="false">1+A1230</f>
        <v>1224</v>
      </c>
      <c r="C1231" s="7" t="n">
        <v>38894</v>
      </c>
      <c r="D1231" s="8" t="n">
        <v>22.65</v>
      </c>
      <c r="E1231" s="8" t="n">
        <v>22.89</v>
      </c>
      <c r="F1231" s="8" t="n">
        <v>22.63</v>
      </c>
      <c r="G1231" s="8" t="n">
        <v>22.82</v>
      </c>
      <c r="H1231" s="9" t="n">
        <v>53644100</v>
      </c>
      <c r="I1231" s="79" t="n">
        <v>22.82</v>
      </c>
      <c r="K1231" s="87" t="n">
        <f aca="false">IF(G1231&lt;&gt;"",I1231/I1230-1,"")</f>
        <v>0.0142222222222221</v>
      </c>
      <c r="L1231" s="38" t="n">
        <f aca="false">IF(G1231&lt;&gt;"",H1231/1000,"")</f>
        <v>53644.1</v>
      </c>
      <c r="U1231" s="10" t="n">
        <f aca="false">IF(G1231&lt;&gt;"",IF(G1231&lt;D1231,1,0),"")</f>
        <v>0</v>
      </c>
      <c r="V1231" s="10" t="n">
        <f aca="false">IF(G1231&lt;&gt;"",IF(G1231&gt;D1231,1,0),"")</f>
        <v>1</v>
      </c>
      <c r="W1231" s="10" t="n">
        <f aca="false">IF(G1231&lt;&gt;"",IF(SUM(U1222:U1231)/10&gt;=$W$3,$I1231,0),"")</f>
        <v>0</v>
      </c>
      <c r="X1231" s="10" t="n">
        <f aca="false">IF(G1231&lt;&gt;"",IF(SUM(V1222:V1231)/10&gt;=$W$3,$I1231,0),"")</f>
        <v>0</v>
      </c>
      <c r="Z1231" s="14" t="n">
        <f aca="false">IF(G1231&lt;&gt;"",IF(AND(W1231&gt;0,AA1230&gt;0),Z1230*(1+K1231)+AA1230,IF(AND(X1231&gt;0,Z1230&gt;0),0,Z1230*(1+K1231))),"")</f>
        <v>171282.383302272</v>
      </c>
      <c r="AA1231" s="14" t="n">
        <f aca="false">IF(G1231&lt;&gt;"",IF(X1231&gt;0,Z1230*(1+K1231)+AA1230,IF(W1231&gt;0,0,AA1230)),"")</f>
        <v>0</v>
      </c>
      <c r="AB1231" s="14" t="n">
        <f aca="false">IF(G1231&lt;&gt;"",Z1231+AA1231,"")</f>
        <v>171282.383302272</v>
      </c>
      <c r="AC1231" s="93" t="str">
        <f aca="false">IF(G1231&lt;&gt;"",IF(AND(Z1230&gt;0,Z1231=0),AB1231,""),"")</f>
        <v/>
      </c>
      <c r="AD1231" s="93" t="str">
        <f aca="false">IF(G1231&lt;&gt;"",IF(AND(Z1230=0,AA1231=0,AA1229&gt;0),AB1231,""),"")</f>
        <v/>
      </c>
    </row>
    <row r="1232" customFormat="false" ht="12.75" hidden="false" customHeight="false" outlineLevel="0" collapsed="false">
      <c r="A1232" s="80" t="n">
        <f aca="false">1+A1231</f>
        <v>1225</v>
      </c>
      <c r="C1232" s="7" t="n">
        <v>38895</v>
      </c>
      <c r="D1232" s="8" t="n">
        <v>22.89</v>
      </c>
      <c r="E1232" s="8" t="n">
        <v>23.16</v>
      </c>
      <c r="F1232" s="8" t="n">
        <v>22.84</v>
      </c>
      <c r="G1232" s="8" t="n">
        <v>22.86</v>
      </c>
      <c r="H1232" s="9" t="n">
        <v>84759104</v>
      </c>
      <c r="I1232" s="79" t="n">
        <v>22.86</v>
      </c>
      <c r="K1232" s="87" t="n">
        <f aca="false">IF(G1232&lt;&gt;"",I1232/I1231-1,"")</f>
        <v>0.00175284837861511</v>
      </c>
      <c r="L1232" s="38" t="n">
        <f aca="false">IF(G1232&lt;&gt;"",H1232/1000,"")</f>
        <v>84759.104</v>
      </c>
      <c r="U1232" s="10" t="n">
        <f aca="false">IF(G1232&lt;&gt;"",IF(G1232&lt;D1232,1,0),"")</f>
        <v>1</v>
      </c>
      <c r="V1232" s="10" t="n">
        <f aca="false">IF(G1232&lt;&gt;"",IF(G1232&gt;D1232,1,0),"")</f>
        <v>0</v>
      </c>
      <c r="W1232" s="10" t="n">
        <f aca="false">IF(G1232&lt;&gt;"",IF(SUM(U1223:U1232)/10&gt;=$W$3,$I1232,0),"")</f>
        <v>0</v>
      </c>
      <c r="X1232" s="10" t="n">
        <f aca="false">IF(G1232&lt;&gt;"",IF(SUM(V1223:V1232)/10&gt;=$W$3,$I1232,0),"")</f>
        <v>0</v>
      </c>
      <c r="Z1232" s="14" t="n">
        <f aca="false">IF(G1232&lt;&gt;"",IF(AND(W1232&gt;0,AA1231&gt;0),Z1231*(1+K1232)+AA1231,IF(AND(X1232&gt;0,Z1231&gt;0),0,Z1231*(1+K1232))),"")</f>
        <v>171582.615350128</v>
      </c>
      <c r="AA1232" s="14" t="n">
        <f aca="false">IF(G1232&lt;&gt;"",IF(X1232&gt;0,Z1231*(1+K1232)+AA1231,IF(W1232&gt;0,0,AA1231)),"")</f>
        <v>0</v>
      </c>
      <c r="AB1232" s="14" t="n">
        <f aca="false">IF(G1232&lt;&gt;"",Z1232+AA1232,"")</f>
        <v>171582.615350128</v>
      </c>
      <c r="AC1232" s="93" t="str">
        <f aca="false">IF(G1232&lt;&gt;"",IF(AND(Z1231&gt;0,Z1232=0),AB1232,""),"")</f>
        <v/>
      </c>
      <c r="AD1232" s="93" t="str">
        <f aca="false">IF(G1232&lt;&gt;"",IF(AND(Z1231=0,AA1232=0,AA1230&gt;0),AB1232,""),"")</f>
        <v/>
      </c>
    </row>
    <row r="1233" customFormat="false" ht="12.75" hidden="false" customHeight="false" outlineLevel="0" collapsed="false">
      <c r="A1233" s="80" t="n">
        <f aca="false">1+A1232</f>
        <v>1226</v>
      </c>
      <c r="C1233" s="7" t="n">
        <v>38896</v>
      </c>
      <c r="D1233" s="8" t="n">
        <v>22.96</v>
      </c>
      <c r="E1233" s="8" t="n">
        <v>23.25</v>
      </c>
      <c r="F1233" s="8" t="n">
        <v>22.91</v>
      </c>
      <c r="G1233" s="8" t="n">
        <v>23.16</v>
      </c>
      <c r="H1233" s="9" t="n">
        <v>71906496</v>
      </c>
      <c r="I1233" s="79" t="n">
        <v>23.16</v>
      </c>
      <c r="K1233" s="87" t="n">
        <f aca="false">IF(G1233&lt;&gt;"",I1233/I1232-1,"")</f>
        <v>0.0131233595800526</v>
      </c>
      <c r="L1233" s="38" t="n">
        <f aca="false">IF(G1233&lt;&gt;"",H1233/1000,"")</f>
        <v>71906.496</v>
      </c>
      <c r="U1233" s="10" t="n">
        <f aca="false">IF(G1233&lt;&gt;"",IF(G1233&lt;D1233,1,0),"")</f>
        <v>0</v>
      </c>
      <c r="V1233" s="10" t="n">
        <f aca="false">IF(G1233&lt;&gt;"",IF(G1233&gt;D1233,1,0),"")</f>
        <v>1</v>
      </c>
      <c r="W1233" s="10" t="n">
        <f aca="false">IF(G1233&lt;&gt;"",IF(SUM(U1224:U1233)/10&gt;=$W$3,$I1233,0),"")</f>
        <v>0</v>
      </c>
      <c r="X1233" s="10" t="n">
        <f aca="false">IF(G1233&lt;&gt;"",IF(SUM(V1224:V1233)/10&gt;=$W$3,$I1233,0),"")</f>
        <v>0</v>
      </c>
      <c r="Z1233" s="14" t="n">
        <f aca="false">IF(G1233&lt;&gt;"",IF(AND(W1233&gt;0,AA1232&gt;0),Z1232*(1+K1233)+AA1232,IF(AND(X1233&gt;0,Z1232&gt;0),0,Z1232*(1+K1233))),"")</f>
        <v>173834.355709054</v>
      </c>
      <c r="AA1233" s="14" t="n">
        <f aca="false">IF(G1233&lt;&gt;"",IF(X1233&gt;0,Z1232*(1+K1233)+AA1232,IF(W1233&gt;0,0,AA1232)),"")</f>
        <v>0</v>
      </c>
      <c r="AB1233" s="14" t="n">
        <f aca="false">IF(G1233&lt;&gt;"",Z1233+AA1233,"")</f>
        <v>173834.355709054</v>
      </c>
      <c r="AC1233" s="93" t="str">
        <f aca="false">IF(G1233&lt;&gt;"",IF(AND(Z1232&gt;0,Z1233=0),AB1233,""),"")</f>
        <v/>
      </c>
      <c r="AD1233" s="93" t="str">
        <f aca="false">IF(G1233&lt;&gt;"",IF(AND(Z1232=0,AA1233=0,AA1231&gt;0),AB1233,""),"")</f>
        <v/>
      </c>
    </row>
    <row r="1234" customFormat="false" ht="12.75" hidden="false" customHeight="false" outlineLevel="0" collapsed="false">
      <c r="A1234" s="80" t="n">
        <f aca="false">1+A1233</f>
        <v>1227</v>
      </c>
      <c r="C1234" s="7" t="n">
        <v>38897</v>
      </c>
      <c r="D1234" s="8" t="n">
        <v>23.32</v>
      </c>
      <c r="E1234" s="8" t="n">
        <v>23.63</v>
      </c>
      <c r="F1234" s="8" t="n">
        <v>23.22</v>
      </c>
      <c r="G1234" s="8" t="n">
        <v>23.47</v>
      </c>
      <c r="H1234" s="9" t="n">
        <v>121395504</v>
      </c>
      <c r="I1234" s="79" t="n">
        <v>23.47</v>
      </c>
      <c r="K1234" s="87" t="n">
        <f aca="false">IF(G1234&lt;&gt;"",I1234/I1233-1,"")</f>
        <v>0.0133851468048358</v>
      </c>
      <c r="L1234" s="38" t="n">
        <f aca="false">IF(G1234&lt;&gt;"",H1234/1000,"")</f>
        <v>121395.504</v>
      </c>
      <c r="U1234" s="10" t="n">
        <f aca="false">IF(G1234&lt;&gt;"",IF(G1234&lt;D1234,1,0),"")</f>
        <v>0</v>
      </c>
      <c r="V1234" s="10" t="n">
        <f aca="false">IF(G1234&lt;&gt;"",IF(G1234&gt;D1234,1,0),"")</f>
        <v>1</v>
      </c>
      <c r="W1234" s="10" t="n">
        <f aca="false">IF(G1234&lt;&gt;"",IF(SUM(U1225:U1234)/10&gt;=$W$3,$I1234,0),"")</f>
        <v>0</v>
      </c>
      <c r="X1234" s="10" t="n">
        <f aca="false">IF(G1234&lt;&gt;"",IF(SUM(V1225:V1234)/10&gt;=$W$3,$I1234,0),"")</f>
        <v>0</v>
      </c>
      <c r="Z1234" s="14" t="n">
        <f aca="false">IF(G1234&lt;&gt;"",IF(AND(W1234&gt;0,AA1233&gt;0),Z1233*(1+K1234)+AA1233,IF(AND(X1234&gt;0,Z1233&gt;0),0,Z1233*(1+K1234))),"")</f>
        <v>176161.154079944</v>
      </c>
      <c r="AA1234" s="14" t="n">
        <f aca="false">IF(G1234&lt;&gt;"",IF(X1234&gt;0,Z1233*(1+K1234)+AA1233,IF(W1234&gt;0,0,AA1233)),"")</f>
        <v>0</v>
      </c>
      <c r="AB1234" s="14" t="n">
        <f aca="false">IF(G1234&lt;&gt;"",Z1234+AA1234,"")</f>
        <v>176161.154079944</v>
      </c>
      <c r="AC1234" s="93" t="str">
        <f aca="false">IF(G1234&lt;&gt;"",IF(AND(Z1233&gt;0,Z1234=0),AB1234,""),"")</f>
        <v/>
      </c>
      <c r="AD1234" s="93" t="str">
        <f aca="false">IF(G1234&lt;&gt;"",IF(AND(Z1233=0,AA1234=0,AA1232&gt;0),AB1234,""),"")</f>
        <v/>
      </c>
    </row>
    <row r="1235" customFormat="false" ht="12.75" hidden="false" customHeight="false" outlineLevel="0" collapsed="false">
      <c r="A1235" s="80" t="n">
        <f aca="false">1+A1234</f>
        <v>1228</v>
      </c>
      <c r="C1235" s="7" t="n">
        <v>38898</v>
      </c>
      <c r="D1235" s="8" t="n">
        <v>23.54</v>
      </c>
      <c r="E1235" s="8" t="n">
        <v>23.65</v>
      </c>
      <c r="F1235" s="8" t="n">
        <v>23.3</v>
      </c>
      <c r="G1235" s="8" t="n">
        <v>23.3</v>
      </c>
      <c r="H1235" s="9" t="n">
        <v>73048800</v>
      </c>
      <c r="I1235" s="79" t="n">
        <v>23.3</v>
      </c>
      <c r="K1235" s="87" t="n">
        <f aca="false">IF(G1235&lt;&gt;"",I1235/I1234-1,"")</f>
        <v>-0.00724328930549634</v>
      </c>
      <c r="L1235" s="38" t="n">
        <f aca="false">IF(G1235&lt;&gt;"",H1235/1000,"")</f>
        <v>73048.8</v>
      </c>
      <c r="U1235" s="10" t="n">
        <f aca="false">IF(G1235&lt;&gt;"",IF(G1235&lt;D1235,1,0),"")</f>
        <v>1</v>
      </c>
      <c r="V1235" s="10" t="n">
        <f aca="false">IF(G1235&lt;&gt;"",IF(G1235&gt;D1235,1,0),"")</f>
        <v>0</v>
      </c>
      <c r="W1235" s="10" t="n">
        <f aca="false">IF(G1235&lt;&gt;"",IF(SUM(U1226:U1235)/10&gt;=$W$3,$I1235,0),"")</f>
        <v>0</v>
      </c>
      <c r="X1235" s="10" t="n">
        <f aca="false">IF(G1235&lt;&gt;"",IF(SUM(V1226:V1235)/10&gt;=$W$3,$I1235,0),"")</f>
        <v>0</v>
      </c>
      <c r="Z1235" s="14" t="n">
        <f aca="false">IF(G1235&lt;&gt;"",IF(AND(W1235&gt;0,AA1234&gt;0),Z1234*(1+K1235)+AA1234,IF(AND(X1235&gt;0,Z1234&gt;0),0,Z1234*(1+K1235))),"")</f>
        <v>174885.167876553</v>
      </c>
      <c r="AA1235" s="14" t="n">
        <f aca="false">IF(G1235&lt;&gt;"",IF(X1235&gt;0,Z1234*(1+K1235)+AA1234,IF(W1235&gt;0,0,AA1234)),"")</f>
        <v>0</v>
      </c>
      <c r="AB1235" s="14" t="n">
        <f aca="false">IF(G1235&lt;&gt;"",Z1235+AA1235,"")</f>
        <v>174885.167876553</v>
      </c>
      <c r="AC1235" s="93" t="str">
        <f aca="false">IF(G1235&lt;&gt;"",IF(AND(Z1234&gt;0,Z1235=0),AB1235,""),"")</f>
        <v/>
      </c>
      <c r="AD1235" s="93" t="str">
        <f aca="false">IF(G1235&lt;&gt;"",IF(AND(Z1234=0,AA1235=0,AA1233&gt;0),AB1235,""),"")</f>
        <v/>
      </c>
    </row>
    <row r="1236" customFormat="false" ht="12.75" hidden="false" customHeight="false" outlineLevel="0" collapsed="false">
      <c r="A1236" s="80" t="n">
        <f aca="false">1+A1235</f>
        <v>1229</v>
      </c>
      <c r="C1236" s="7" t="n">
        <v>38901</v>
      </c>
      <c r="D1236" s="8" t="n">
        <v>23.53</v>
      </c>
      <c r="E1236" s="8" t="n">
        <v>23.72</v>
      </c>
      <c r="F1236" s="8" t="n">
        <v>23.45</v>
      </c>
      <c r="G1236" s="8" t="n">
        <v>23.7</v>
      </c>
      <c r="H1236" s="9" t="n">
        <v>25711400</v>
      </c>
      <c r="I1236" s="79" t="n">
        <v>23.7</v>
      </c>
      <c r="K1236" s="87" t="n">
        <f aca="false">IF(G1236&lt;&gt;"",I1236/I1235-1,"")</f>
        <v>0.0171673819742488</v>
      </c>
      <c r="L1236" s="38" t="n">
        <f aca="false">IF(G1236&lt;&gt;"",H1236/1000,"")</f>
        <v>25711.4</v>
      </c>
      <c r="U1236" s="10" t="n">
        <f aca="false">IF(G1236&lt;&gt;"",IF(G1236&lt;D1236,1,0),"")</f>
        <v>0</v>
      </c>
      <c r="V1236" s="10" t="n">
        <f aca="false">IF(G1236&lt;&gt;"",IF(G1236&gt;D1236,1,0),"")</f>
        <v>1</v>
      </c>
      <c r="W1236" s="10" t="n">
        <f aca="false">IF(G1236&lt;&gt;"",IF(SUM(U1227:U1236)/10&gt;=$W$3,$I1236,0),"")</f>
        <v>0</v>
      </c>
      <c r="X1236" s="10" t="n">
        <f aca="false">IF(G1236&lt;&gt;"",IF(SUM(V1227:V1236)/10&gt;=$W$3,$I1236,0),"")</f>
        <v>0</v>
      </c>
      <c r="Z1236" s="14" t="n">
        <f aca="false">IF(G1236&lt;&gt;"",IF(AND(W1236&gt;0,AA1235&gt;0),Z1235*(1+K1236)+AA1235,IF(AND(X1236&gt;0,Z1235&gt;0),0,Z1235*(1+K1236))),"")</f>
        <v>177887.48835512</v>
      </c>
      <c r="AA1236" s="14" t="n">
        <f aca="false">IF(G1236&lt;&gt;"",IF(X1236&gt;0,Z1235*(1+K1236)+AA1235,IF(W1236&gt;0,0,AA1235)),"")</f>
        <v>0</v>
      </c>
      <c r="AB1236" s="14" t="n">
        <f aca="false">IF(G1236&lt;&gt;"",Z1236+AA1236,"")</f>
        <v>177887.48835512</v>
      </c>
      <c r="AC1236" s="93" t="str">
        <f aca="false">IF(G1236&lt;&gt;"",IF(AND(Z1235&gt;0,Z1236=0),AB1236,""),"")</f>
        <v/>
      </c>
      <c r="AD1236" s="93" t="str">
        <f aca="false">IF(G1236&lt;&gt;"",IF(AND(Z1235=0,AA1236=0,AA1234&gt;0),AB1236,""),"")</f>
        <v/>
      </c>
    </row>
    <row r="1237" customFormat="false" ht="12.75" hidden="false" customHeight="false" outlineLevel="0" collapsed="false">
      <c r="A1237" s="80" t="n">
        <f aca="false">1+A1236</f>
        <v>1230</v>
      </c>
      <c r="C1237" s="7" t="n">
        <v>38903</v>
      </c>
      <c r="D1237" s="8" t="n">
        <v>23.48</v>
      </c>
      <c r="E1237" s="8" t="n">
        <v>23.52</v>
      </c>
      <c r="F1237" s="8" t="n">
        <v>23.3</v>
      </c>
      <c r="G1237" s="8" t="n">
        <v>23.35</v>
      </c>
      <c r="H1237" s="9" t="n">
        <v>53093500</v>
      </c>
      <c r="I1237" s="79" t="n">
        <v>23.35</v>
      </c>
      <c r="K1237" s="87" t="n">
        <f aca="false">IF(G1237&lt;&gt;"",I1237/I1236-1,"")</f>
        <v>-0.0147679324894514</v>
      </c>
      <c r="L1237" s="38" t="n">
        <f aca="false">IF(G1237&lt;&gt;"",H1237/1000,"")</f>
        <v>53093.5</v>
      </c>
      <c r="U1237" s="10" t="n">
        <f aca="false">IF(G1237&lt;&gt;"",IF(G1237&lt;D1237,1,0),"")</f>
        <v>1</v>
      </c>
      <c r="V1237" s="10" t="n">
        <f aca="false">IF(G1237&lt;&gt;"",IF(G1237&gt;D1237,1,0),"")</f>
        <v>0</v>
      </c>
      <c r="W1237" s="10" t="n">
        <f aca="false">IF(G1237&lt;&gt;"",IF(SUM(U1228:U1237)/10&gt;=$W$3,$I1237,0),"")</f>
        <v>0</v>
      </c>
      <c r="X1237" s="10" t="n">
        <f aca="false">IF(G1237&lt;&gt;"",IF(SUM(V1228:V1237)/10&gt;=$W$3,$I1237,0),"")</f>
        <v>0</v>
      </c>
      <c r="Z1237" s="14" t="n">
        <f aca="false">IF(G1237&lt;&gt;"",IF(AND(W1237&gt;0,AA1236&gt;0),Z1236*(1+K1237)+AA1236,IF(AND(X1237&gt;0,Z1236&gt;0),0,Z1236*(1+K1237))),"")</f>
        <v>175260.457936373</v>
      </c>
      <c r="AA1237" s="14" t="n">
        <f aca="false">IF(G1237&lt;&gt;"",IF(X1237&gt;0,Z1236*(1+K1237)+AA1236,IF(W1237&gt;0,0,AA1236)),"")</f>
        <v>0</v>
      </c>
      <c r="AB1237" s="14" t="n">
        <f aca="false">IF(G1237&lt;&gt;"",Z1237+AA1237,"")</f>
        <v>175260.457936373</v>
      </c>
      <c r="AC1237" s="93" t="str">
        <f aca="false">IF(G1237&lt;&gt;"",IF(AND(Z1236&gt;0,Z1237=0),AB1237,""),"")</f>
        <v/>
      </c>
      <c r="AD1237" s="93" t="str">
        <f aca="false">IF(G1237&lt;&gt;"",IF(AND(Z1236=0,AA1237=0,AA1235&gt;0),AB1237,""),"")</f>
        <v/>
      </c>
    </row>
    <row r="1238" customFormat="false" ht="12.75" hidden="false" customHeight="false" outlineLevel="0" collapsed="false">
      <c r="A1238" s="80" t="n">
        <f aca="false">1+A1237</f>
        <v>1231</v>
      </c>
      <c r="C1238" s="7" t="n">
        <v>38904</v>
      </c>
      <c r="D1238" s="8" t="n">
        <v>23.45</v>
      </c>
      <c r="E1238" s="8" t="n">
        <v>23.61</v>
      </c>
      <c r="F1238" s="8" t="n">
        <v>23.42</v>
      </c>
      <c r="G1238" s="8" t="n">
        <v>23.48</v>
      </c>
      <c r="H1238" s="9" t="n">
        <v>44775200</v>
      </c>
      <c r="I1238" s="79" t="n">
        <v>23.48</v>
      </c>
      <c r="K1238" s="87" t="n">
        <f aca="false">IF(G1238&lt;&gt;"",I1238/I1237-1,"")</f>
        <v>0.00556745182012852</v>
      </c>
      <c r="L1238" s="38" t="n">
        <f aca="false">IF(G1238&lt;&gt;"",H1238/1000,"")</f>
        <v>44775.2</v>
      </c>
      <c r="U1238" s="10" t="n">
        <f aca="false">IF(G1238&lt;&gt;"",IF(G1238&lt;D1238,1,0),"")</f>
        <v>0</v>
      </c>
      <c r="V1238" s="10" t="n">
        <f aca="false">IF(G1238&lt;&gt;"",IF(G1238&gt;D1238,1,0),"")</f>
        <v>1</v>
      </c>
      <c r="W1238" s="10" t="n">
        <f aca="false">IF(G1238&lt;&gt;"",IF(SUM(U1229:U1238)/10&gt;=$W$3,$I1238,0),"")</f>
        <v>0</v>
      </c>
      <c r="X1238" s="10" t="n">
        <f aca="false">IF(G1238&lt;&gt;"",IF(SUM(V1229:V1238)/10&gt;=$W$3,$I1238,0),"")</f>
        <v>0</v>
      </c>
      <c r="Z1238" s="14" t="n">
        <f aca="false">IF(G1238&lt;&gt;"",IF(AND(W1238&gt;0,AA1237&gt;0),Z1237*(1+K1238)+AA1237,IF(AND(X1238&gt;0,Z1237&gt;0),0,Z1237*(1+K1238))),"")</f>
        <v>176236.212091908</v>
      </c>
      <c r="AA1238" s="14" t="n">
        <f aca="false">IF(G1238&lt;&gt;"",IF(X1238&gt;0,Z1237*(1+K1238)+AA1237,IF(W1238&gt;0,0,AA1237)),"")</f>
        <v>0</v>
      </c>
      <c r="AB1238" s="14" t="n">
        <f aca="false">IF(G1238&lt;&gt;"",Z1238+AA1238,"")</f>
        <v>176236.212091908</v>
      </c>
      <c r="AC1238" s="93" t="str">
        <f aca="false">IF(G1238&lt;&gt;"",IF(AND(Z1237&gt;0,Z1238=0),AB1238,""),"")</f>
        <v/>
      </c>
      <c r="AD1238" s="93" t="str">
        <f aca="false">IF(G1238&lt;&gt;"",IF(AND(Z1237=0,AA1238=0,AA1236&gt;0),AB1238,""),"")</f>
        <v/>
      </c>
    </row>
    <row r="1239" customFormat="false" ht="12.75" hidden="false" customHeight="false" outlineLevel="0" collapsed="false">
      <c r="A1239" s="80" t="n">
        <f aca="false">1+A1238</f>
        <v>1232</v>
      </c>
      <c r="C1239" s="7" t="n">
        <v>38905</v>
      </c>
      <c r="D1239" s="8" t="n">
        <v>23.39</v>
      </c>
      <c r="E1239" s="8" t="n">
        <v>23.55</v>
      </c>
      <c r="F1239" s="8" t="n">
        <v>23.3</v>
      </c>
      <c r="G1239" s="8" t="n">
        <v>23.3</v>
      </c>
      <c r="H1239" s="9" t="n">
        <v>63168800</v>
      </c>
      <c r="I1239" s="79" t="n">
        <v>23.3</v>
      </c>
      <c r="K1239" s="87" t="n">
        <f aca="false">IF(G1239&lt;&gt;"",I1239/I1238-1,"")</f>
        <v>-0.00766609880749569</v>
      </c>
      <c r="L1239" s="38" t="n">
        <f aca="false">IF(G1239&lt;&gt;"",H1239/1000,"")</f>
        <v>63168.8</v>
      </c>
      <c r="U1239" s="10" t="n">
        <f aca="false">IF(G1239&lt;&gt;"",IF(G1239&lt;D1239,1,0),"")</f>
        <v>1</v>
      </c>
      <c r="V1239" s="10" t="n">
        <f aca="false">IF(G1239&lt;&gt;"",IF(G1239&gt;D1239,1,0),"")</f>
        <v>0</v>
      </c>
      <c r="W1239" s="10" t="n">
        <f aca="false">IF(G1239&lt;&gt;"",IF(SUM(U1230:U1239)/10&gt;=$W$3,$I1239,0),"")</f>
        <v>0</v>
      </c>
      <c r="X1239" s="10" t="n">
        <f aca="false">IF(G1239&lt;&gt;"",IF(SUM(V1230:V1239)/10&gt;=$W$3,$I1239,0),"")</f>
        <v>0</v>
      </c>
      <c r="Z1239" s="14" t="n">
        <f aca="false">IF(G1239&lt;&gt;"",IF(AND(W1239&gt;0,AA1238&gt;0),Z1238*(1+K1239)+AA1238,IF(AND(X1239&gt;0,Z1238&gt;0),0,Z1238*(1+K1239))),"")</f>
        <v>174885.167876553</v>
      </c>
      <c r="AA1239" s="14" t="n">
        <f aca="false">IF(G1239&lt;&gt;"",IF(X1239&gt;0,Z1238*(1+K1239)+AA1238,IF(W1239&gt;0,0,AA1238)),"")</f>
        <v>0</v>
      </c>
      <c r="AB1239" s="14" t="n">
        <f aca="false">IF(G1239&lt;&gt;"",Z1239+AA1239,"")</f>
        <v>174885.167876553</v>
      </c>
      <c r="AC1239" s="93" t="str">
        <f aca="false">IF(G1239&lt;&gt;"",IF(AND(Z1238&gt;0,Z1239=0),AB1239,""),"")</f>
        <v/>
      </c>
      <c r="AD1239" s="93" t="str">
        <f aca="false">IF(G1239&lt;&gt;"",IF(AND(Z1238=0,AA1239=0,AA1237&gt;0),AB1239,""),"")</f>
        <v/>
      </c>
    </row>
    <row r="1240" customFormat="false" ht="12.75" hidden="false" customHeight="false" outlineLevel="0" collapsed="false">
      <c r="A1240" s="80" t="n">
        <f aca="false">1+A1239</f>
        <v>1233</v>
      </c>
      <c r="C1240" s="7" t="n">
        <v>38908</v>
      </c>
      <c r="D1240" s="8" t="n">
        <v>23.43</v>
      </c>
      <c r="E1240" s="8" t="n">
        <v>23.66</v>
      </c>
      <c r="F1240" s="8" t="n">
        <v>23.38</v>
      </c>
      <c r="G1240" s="8" t="n">
        <v>23.5</v>
      </c>
      <c r="H1240" s="9" t="n">
        <v>50565100</v>
      </c>
      <c r="I1240" s="79" t="n">
        <v>23.5</v>
      </c>
      <c r="K1240" s="87" t="n">
        <f aca="false">IF(G1240&lt;&gt;"",I1240/I1239-1,"")</f>
        <v>0.00858369098712442</v>
      </c>
      <c r="L1240" s="38" t="n">
        <f aca="false">IF(G1240&lt;&gt;"",H1240/1000,"")</f>
        <v>50565.1</v>
      </c>
      <c r="U1240" s="10" t="n">
        <f aca="false">IF(G1240&lt;&gt;"",IF(G1240&lt;D1240,1,0),"")</f>
        <v>0</v>
      </c>
      <c r="V1240" s="10" t="n">
        <f aca="false">IF(G1240&lt;&gt;"",IF(G1240&gt;D1240,1,0),"")</f>
        <v>1</v>
      </c>
      <c r="W1240" s="10" t="n">
        <f aca="false">IF(G1240&lt;&gt;"",IF(SUM(U1231:U1240)/10&gt;=$W$3,$I1240,0),"")</f>
        <v>0</v>
      </c>
      <c r="X1240" s="10" t="n">
        <f aca="false">IF(G1240&lt;&gt;"",IF(SUM(V1231:V1240)/10&gt;=$W$3,$I1240,0),"")</f>
        <v>0</v>
      </c>
      <c r="Z1240" s="14" t="n">
        <f aca="false">IF(G1240&lt;&gt;"",IF(AND(W1240&gt;0,AA1239&gt;0),Z1239*(1+K1240)+AA1239,IF(AND(X1240&gt;0,Z1239&gt;0),0,Z1239*(1+K1240))),"")</f>
        <v>176386.328115836</v>
      </c>
      <c r="AA1240" s="14" t="n">
        <f aca="false">IF(G1240&lt;&gt;"",IF(X1240&gt;0,Z1239*(1+K1240)+AA1239,IF(W1240&gt;0,0,AA1239)),"")</f>
        <v>0</v>
      </c>
      <c r="AB1240" s="14" t="n">
        <f aca="false">IF(G1240&lt;&gt;"",Z1240+AA1240,"")</f>
        <v>176386.328115836</v>
      </c>
      <c r="AC1240" s="93" t="str">
        <f aca="false">IF(G1240&lt;&gt;"",IF(AND(Z1239&gt;0,Z1240=0),AB1240,""),"")</f>
        <v/>
      </c>
      <c r="AD1240" s="93" t="str">
        <f aca="false">IF(G1240&lt;&gt;"",IF(AND(Z1239=0,AA1240=0,AA1238&gt;0),AB1240,""),"")</f>
        <v/>
      </c>
    </row>
    <row r="1241" customFormat="false" ht="12.75" hidden="false" customHeight="false" outlineLevel="0" collapsed="false">
      <c r="A1241" s="80" t="n">
        <f aca="false">1+A1240</f>
        <v>1234</v>
      </c>
      <c r="C1241" s="7" t="n">
        <v>38909</v>
      </c>
      <c r="D1241" s="8" t="n">
        <v>23.37</v>
      </c>
      <c r="E1241" s="8" t="n">
        <v>23.37</v>
      </c>
      <c r="F1241" s="8" t="n">
        <v>22.74</v>
      </c>
      <c r="G1241" s="8" t="n">
        <v>23.1</v>
      </c>
      <c r="H1241" s="9" t="n">
        <v>88676304</v>
      </c>
      <c r="I1241" s="79" t="n">
        <v>23.1</v>
      </c>
      <c r="K1241" s="87" t="n">
        <f aca="false">IF(G1241&lt;&gt;"",I1241/I1240-1,"")</f>
        <v>-0.0170212765957446</v>
      </c>
      <c r="L1241" s="38" t="n">
        <f aca="false">IF(G1241&lt;&gt;"",H1241/1000,"")</f>
        <v>88676.304</v>
      </c>
      <c r="U1241" s="10" t="n">
        <f aca="false">IF(G1241&lt;&gt;"",IF(G1241&lt;D1241,1,0),"")</f>
        <v>1</v>
      </c>
      <c r="V1241" s="10" t="n">
        <f aca="false">IF(G1241&lt;&gt;"",IF(G1241&gt;D1241,1,0),"")</f>
        <v>0</v>
      </c>
      <c r="W1241" s="10" t="n">
        <f aca="false">IF(G1241&lt;&gt;"",IF(SUM(U1232:U1241)/10&gt;=$W$3,$I1241,0),"")</f>
        <v>0</v>
      </c>
      <c r="X1241" s="10" t="n">
        <f aca="false">IF(G1241&lt;&gt;"",IF(SUM(V1232:V1241)/10&gt;=$W$3,$I1241,0),"")</f>
        <v>0</v>
      </c>
      <c r="Z1241" s="14" t="n">
        <f aca="false">IF(G1241&lt;&gt;"",IF(AND(W1241&gt;0,AA1240&gt;0),Z1240*(1+K1241)+AA1240,IF(AND(X1241&gt;0,Z1240&gt;0),0,Z1240*(1+K1241))),"")</f>
        <v>173384.007637269</v>
      </c>
      <c r="AA1241" s="14" t="n">
        <f aca="false">IF(G1241&lt;&gt;"",IF(X1241&gt;0,Z1240*(1+K1241)+AA1240,IF(W1241&gt;0,0,AA1240)),"")</f>
        <v>0</v>
      </c>
      <c r="AB1241" s="14" t="n">
        <f aca="false">IF(G1241&lt;&gt;"",Z1241+AA1241,"")</f>
        <v>173384.007637269</v>
      </c>
      <c r="AC1241" s="93" t="str">
        <f aca="false">IF(G1241&lt;&gt;"",IF(AND(Z1240&gt;0,Z1241=0),AB1241,""),"")</f>
        <v/>
      </c>
      <c r="AD1241" s="93" t="str">
        <f aca="false">IF(G1241&lt;&gt;"",IF(AND(Z1240=0,AA1241=0,AA1239&gt;0),AB1241,""),"")</f>
        <v/>
      </c>
    </row>
    <row r="1242" customFormat="false" ht="12.75" hidden="false" customHeight="false" outlineLevel="0" collapsed="false">
      <c r="A1242" s="80" t="n">
        <f aca="false">1+A1241</f>
        <v>1235</v>
      </c>
      <c r="C1242" s="7" t="n">
        <v>38910</v>
      </c>
      <c r="D1242" s="8" t="n">
        <v>22.79</v>
      </c>
      <c r="E1242" s="8" t="n">
        <v>22.88</v>
      </c>
      <c r="F1242" s="8" t="n">
        <v>22.62</v>
      </c>
      <c r="G1242" s="8" t="n">
        <v>22.64</v>
      </c>
      <c r="H1242" s="9" t="n">
        <v>77379296</v>
      </c>
      <c r="I1242" s="79" t="n">
        <v>22.64</v>
      </c>
      <c r="K1242" s="87" t="n">
        <f aca="false">IF(G1242&lt;&gt;"",I1242/I1241-1,"")</f>
        <v>-0.01991341991342</v>
      </c>
      <c r="L1242" s="38" t="n">
        <f aca="false">IF(G1242&lt;&gt;"",H1242/1000,"")</f>
        <v>77379.296</v>
      </c>
      <c r="U1242" s="10" t="n">
        <f aca="false">IF(G1242&lt;&gt;"",IF(G1242&lt;D1242,1,0),"")</f>
        <v>1</v>
      </c>
      <c r="V1242" s="10" t="n">
        <f aca="false">IF(G1242&lt;&gt;"",IF(G1242&gt;D1242,1,0),"")</f>
        <v>0</v>
      </c>
      <c r="W1242" s="10" t="n">
        <f aca="false">IF(G1242&lt;&gt;"",IF(SUM(U1233:U1242)/10&gt;=$W$3,$I1242,0),"")</f>
        <v>0</v>
      </c>
      <c r="X1242" s="10" t="n">
        <f aca="false">IF(G1242&lt;&gt;"",IF(SUM(V1233:V1242)/10&gt;=$W$3,$I1242,0),"")</f>
        <v>0</v>
      </c>
      <c r="Z1242" s="14" t="n">
        <f aca="false">IF(G1242&lt;&gt;"",IF(AND(W1242&gt;0,AA1241&gt;0),Z1241*(1+K1242)+AA1241,IF(AND(X1242&gt;0,Z1241&gt;0),0,Z1241*(1+K1242))),"")</f>
        <v>169931.339086916</v>
      </c>
      <c r="AA1242" s="14" t="n">
        <f aca="false">IF(G1242&lt;&gt;"",IF(X1242&gt;0,Z1241*(1+K1242)+AA1241,IF(W1242&gt;0,0,AA1241)),"")</f>
        <v>0</v>
      </c>
      <c r="AB1242" s="14" t="n">
        <f aca="false">IF(G1242&lt;&gt;"",Z1242+AA1242,"")</f>
        <v>169931.339086916</v>
      </c>
      <c r="AC1242" s="93" t="str">
        <f aca="false">IF(G1242&lt;&gt;"",IF(AND(Z1241&gt;0,Z1242=0),AB1242,""),"")</f>
        <v/>
      </c>
      <c r="AD1242" s="93" t="str">
        <f aca="false">IF(G1242&lt;&gt;"",IF(AND(Z1241=0,AA1242=0,AA1240&gt;0),AB1242,""),"")</f>
        <v/>
      </c>
    </row>
    <row r="1243" customFormat="false" ht="12.75" hidden="false" customHeight="false" outlineLevel="0" collapsed="false">
      <c r="A1243" s="80" t="n">
        <f aca="false">1+A1242</f>
        <v>1236</v>
      </c>
      <c r="C1243" s="7" t="n">
        <v>38911</v>
      </c>
      <c r="D1243" s="8" t="n">
        <v>22.37</v>
      </c>
      <c r="E1243" s="8" t="n">
        <v>22.61</v>
      </c>
      <c r="F1243" s="8" t="n">
        <v>22.25</v>
      </c>
      <c r="G1243" s="8" t="n">
        <v>22.26</v>
      </c>
      <c r="H1243" s="9" t="n">
        <v>73099504</v>
      </c>
      <c r="I1243" s="79" t="n">
        <v>22.26</v>
      </c>
      <c r="K1243" s="87" t="n">
        <f aca="false">IF(G1243&lt;&gt;"",I1243/I1242-1,"")</f>
        <v>-0.0167844522968198</v>
      </c>
      <c r="L1243" s="38" t="n">
        <f aca="false">IF(G1243&lt;&gt;"",H1243/1000,"")</f>
        <v>73099.504</v>
      </c>
      <c r="U1243" s="10" t="n">
        <f aca="false">IF(G1243&lt;&gt;"",IF(G1243&lt;D1243,1,0),"")</f>
        <v>1</v>
      </c>
      <c r="V1243" s="10" t="n">
        <f aca="false">IF(G1243&lt;&gt;"",IF(G1243&gt;D1243,1,0),"")</f>
        <v>0</v>
      </c>
      <c r="W1243" s="10" t="n">
        <f aca="false">IF(G1243&lt;&gt;"",IF(SUM(U1234:U1243)/10&gt;=$W$3,$I1243,0),"")</f>
        <v>0</v>
      </c>
      <c r="X1243" s="10" t="n">
        <f aca="false">IF(G1243&lt;&gt;"",IF(SUM(V1234:V1243)/10&gt;=$W$3,$I1243,0),"")</f>
        <v>0</v>
      </c>
      <c r="Z1243" s="14" t="n">
        <f aca="false">IF(G1243&lt;&gt;"",IF(AND(W1243&gt;0,AA1242&gt;0),Z1242*(1+K1243)+AA1242,IF(AND(X1243&gt;0,Z1242&gt;0),0,Z1242*(1+K1243))),"")</f>
        <v>167079.134632277</v>
      </c>
      <c r="AA1243" s="14" t="n">
        <f aca="false">IF(G1243&lt;&gt;"",IF(X1243&gt;0,Z1242*(1+K1243)+AA1242,IF(W1243&gt;0,0,AA1242)),"")</f>
        <v>0</v>
      </c>
      <c r="AB1243" s="14" t="n">
        <f aca="false">IF(G1243&lt;&gt;"",Z1243+AA1243,"")</f>
        <v>167079.134632277</v>
      </c>
      <c r="AC1243" s="93" t="str">
        <f aca="false">IF(G1243&lt;&gt;"",IF(AND(Z1242&gt;0,Z1243=0),AB1243,""),"")</f>
        <v/>
      </c>
      <c r="AD1243" s="93" t="str">
        <f aca="false">IF(G1243&lt;&gt;"",IF(AND(Z1242=0,AA1243=0,AA1241&gt;0),AB1243,""),"")</f>
        <v/>
      </c>
    </row>
    <row r="1244" customFormat="false" ht="12.75" hidden="false" customHeight="false" outlineLevel="0" collapsed="false">
      <c r="A1244" s="80" t="n">
        <f aca="false">1+A1243</f>
        <v>1237</v>
      </c>
      <c r="C1244" s="7" t="n">
        <v>38912</v>
      </c>
      <c r="D1244" s="8" t="n">
        <v>22.28</v>
      </c>
      <c r="E1244" s="8" t="n">
        <v>22.55</v>
      </c>
      <c r="F1244" s="8" t="n">
        <v>22.23</v>
      </c>
      <c r="G1244" s="8" t="n">
        <v>22.29</v>
      </c>
      <c r="H1244" s="9" t="n">
        <v>67499400</v>
      </c>
      <c r="I1244" s="79" t="n">
        <v>22.29</v>
      </c>
      <c r="K1244" s="87" t="n">
        <f aca="false">IF(G1244&lt;&gt;"",I1244/I1243-1,"")</f>
        <v>0.00134770889487856</v>
      </c>
      <c r="L1244" s="38" t="n">
        <f aca="false">IF(G1244&lt;&gt;"",H1244/1000,"")</f>
        <v>67499.4</v>
      </c>
      <c r="U1244" s="10" t="n">
        <f aca="false">IF(G1244&lt;&gt;"",IF(G1244&lt;D1244,1,0),"")</f>
        <v>0</v>
      </c>
      <c r="V1244" s="10" t="n">
        <f aca="false">IF(G1244&lt;&gt;"",IF(G1244&gt;D1244,1,0),"")</f>
        <v>1</v>
      </c>
      <c r="W1244" s="10" t="n">
        <f aca="false">IF(G1244&lt;&gt;"",IF(SUM(U1235:U1244)/10&gt;=$W$3,$I1244,0),"")</f>
        <v>0</v>
      </c>
      <c r="X1244" s="10" t="n">
        <f aca="false">IF(G1244&lt;&gt;"",IF(SUM(V1235:V1244)/10&gt;=$W$3,$I1244,0),"")</f>
        <v>0</v>
      </c>
      <c r="Z1244" s="14" t="n">
        <f aca="false">IF(G1244&lt;&gt;"",IF(AND(W1244&gt;0,AA1243&gt;0),Z1243*(1+K1244)+AA1243,IF(AND(X1244&gt;0,Z1243&gt;0),0,Z1243*(1+K1244))),"")</f>
        <v>167304.30866817</v>
      </c>
      <c r="AA1244" s="14" t="n">
        <f aca="false">IF(G1244&lt;&gt;"",IF(X1244&gt;0,Z1243*(1+K1244)+AA1243,IF(W1244&gt;0,0,AA1243)),"")</f>
        <v>0</v>
      </c>
      <c r="AB1244" s="14" t="n">
        <f aca="false">IF(G1244&lt;&gt;"",Z1244+AA1244,"")</f>
        <v>167304.30866817</v>
      </c>
      <c r="AC1244" s="93" t="str">
        <f aca="false">IF(G1244&lt;&gt;"",IF(AND(Z1243&gt;0,Z1244=0),AB1244,""),"")</f>
        <v/>
      </c>
      <c r="AD1244" s="93" t="str">
        <f aca="false">IF(G1244&lt;&gt;"",IF(AND(Z1243=0,AA1244=0,AA1242&gt;0),AB1244,""),"")</f>
        <v/>
      </c>
    </row>
    <row r="1245" customFormat="false" ht="12.75" hidden="false" customHeight="false" outlineLevel="0" collapsed="false">
      <c r="A1245" s="80" t="n">
        <f aca="false">1+A1244</f>
        <v>1238</v>
      </c>
      <c r="C1245" s="7" t="n">
        <v>38915</v>
      </c>
      <c r="D1245" s="8" t="n">
        <v>22.29</v>
      </c>
      <c r="E1245" s="8" t="n">
        <v>22.61</v>
      </c>
      <c r="F1245" s="8" t="n">
        <v>22.26</v>
      </c>
      <c r="G1245" s="8" t="n">
        <v>22.48</v>
      </c>
      <c r="H1245" s="9" t="n">
        <v>37053500</v>
      </c>
      <c r="I1245" s="79" t="n">
        <v>22.48</v>
      </c>
      <c r="K1245" s="87" t="n">
        <f aca="false">IF(G1245&lt;&gt;"",I1245/I1244-1,"")</f>
        <v>0.00852400179452673</v>
      </c>
      <c r="L1245" s="38" t="n">
        <f aca="false">IF(G1245&lt;&gt;"",H1245/1000,"")</f>
        <v>37053.5</v>
      </c>
      <c r="U1245" s="10" t="n">
        <f aca="false">IF(G1245&lt;&gt;"",IF(G1245&lt;D1245,1,0),"")</f>
        <v>0</v>
      </c>
      <c r="V1245" s="10" t="n">
        <f aca="false">IF(G1245&lt;&gt;"",IF(G1245&gt;D1245,1,0),"")</f>
        <v>1</v>
      </c>
      <c r="W1245" s="10" t="n">
        <f aca="false">IF(G1245&lt;&gt;"",IF(SUM(U1236:U1245)/10&gt;=$W$3,$I1245,0),"")</f>
        <v>0</v>
      </c>
      <c r="X1245" s="10" t="n">
        <f aca="false">IF(G1245&lt;&gt;"",IF(SUM(V1236:V1245)/10&gt;=$W$3,$I1245,0),"")</f>
        <v>0</v>
      </c>
      <c r="Z1245" s="14" t="n">
        <f aca="false">IF(G1245&lt;&gt;"",IF(AND(W1245&gt;0,AA1244&gt;0),Z1244*(1+K1245)+AA1244,IF(AND(X1245&gt;0,Z1244&gt;0),0,Z1244*(1+K1245))),"")</f>
        <v>168730.410895489</v>
      </c>
      <c r="AA1245" s="14" t="n">
        <f aca="false">IF(G1245&lt;&gt;"",IF(X1245&gt;0,Z1244*(1+K1245)+AA1244,IF(W1245&gt;0,0,AA1244)),"")</f>
        <v>0</v>
      </c>
      <c r="AB1245" s="14" t="n">
        <f aca="false">IF(G1245&lt;&gt;"",Z1245+AA1245,"")</f>
        <v>168730.410895489</v>
      </c>
      <c r="AC1245" s="93" t="str">
        <f aca="false">IF(G1245&lt;&gt;"",IF(AND(Z1244&gt;0,Z1245=0),AB1245,""),"")</f>
        <v/>
      </c>
      <c r="AD1245" s="93" t="str">
        <f aca="false">IF(G1245&lt;&gt;"",IF(AND(Z1244=0,AA1245=0,AA1243&gt;0),AB1245,""),"")</f>
        <v/>
      </c>
    </row>
    <row r="1246" customFormat="false" ht="12.75" hidden="false" customHeight="false" outlineLevel="0" collapsed="false">
      <c r="A1246" s="80" t="n">
        <f aca="false">1+A1245</f>
        <v>1239</v>
      </c>
      <c r="C1246" s="7" t="n">
        <v>38916</v>
      </c>
      <c r="D1246" s="8" t="n">
        <v>22.59</v>
      </c>
      <c r="E1246" s="8" t="n">
        <v>22.76</v>
      </c>
      <c r="F1246" s="8" t="n">
        <v>22.48</v>
      </c>
      <c r="G1246" s="8" t="n">
        <v>22.74</v>
      </c>
      <c r="H1246" s="9" t="n">
        <v>65047300</v>
      </c>
      <c r="I1246" s="79" t="n">
        <v>22.74</v>
      </c>
      <c r="K1246" s="87" t="n">
        <f aca="false">IF(G1246&lt;&gt;"",I1246/I1245-1,"")</f>
        <v>0.0115658362989324</v>
      </c>
      <c r="L1246" s="38" t="n">
        <f aca="false">IF(G1246&lt;&gt;"",H1246/1000,"")</f>
        <v>65047.3</v>
      </c>
      <c r="U1246" s="10" t="n">
        <f aca="false">IF(G1246&lt;&gt;"",IF(G1246&lt;D1246,1,0),"")</f>
        <v>0</v>
      </c>
      <c r="V1246" s="10" t="n">
        <f aca="false">IF(G1246&lt;&gt;"",IF(G1246&gt;D1246,1,0),"")</f>
        <v>1</v>
      </c>
      <c r="W1246" s="10" t="n">
        <f aca="false">IF(G1246&lt;&gt;"",IF(SUM(U1237:U1246)/10&gt;=$W$3,$I1246,0),"")</f>
        <v>0</v>
      </c>
      <c r="X1246" s="10" t="n">
        <f aca="false">IF(G1246&lt;&gt;"",IF(SUM(V1237:V1246)/10&gt;=$W$3,$I1246,0),"")</f>
        <v>0</v>
      </c>
      <c r="Z1246" s="14" t="n">
        <f aca="false">IF(G1246&lt;&gt;"",IF(AND(W1246&gt;0,AA1245&gt;0),Z1245*(1+K1246)+AA1245,IF(AND(X1246&gt;0,Z1245&gt;0),0,Z1245*(1+K1246))),"")</f>
        <v>170681.919206558</v>
      </c>
      <c r="AA1246" s="14" t="n">
        <f aca="false">IF(G1246&lt;&gt;"",IF(X1246&gt;0,Z1245*(1+K1246)+AA1245,IF(W1246&gt;0,0,AA1245)),"")</f>
        <v>0</v>
      </c>
      <c r="AB1246" s="14" t="n">
        <f aca="false">IF(G1246&lt;&gt;"",Z1246+AA1246,"")</f>
        <v>170681.919206558</v>
      </c>
      <c r="AC1246" s="93" t="str">
        <f aca="false">IF(G1246&lt;&gt;"",IF(AND(Z1245&gt;0,Z1246=0),AB1246,""),"")</f>
        <v/>
      </c>
      <c r="AD1246" s="93" t="str">
        <f aca="false">IF(G1246&lt;&gt;"",IF(AND(Z1245=0,AA1246=0,AA1244&gt;0),AB1246,""),"")</f>
        <v/>
      </c>
    </row>
    <row r="1247" customFormat="false" ht="12.75" hidden="false" customHeight="false" outlineLevel="0" collapsed="false">
      <c r="A1247" s="80" t="n">
        <f aca="false">1+A1246</f>
        <v>1240</v>
      </c>
      <c r="C1247" s="7" t="n">
        <v>38917</v>
      </c>
      <c r="D1247" s="8" t="n">
        <v>22.82</v>
      </c>
      <c r="E1247" s="8" t="n">
        <v>23.46</v>
      </c>
      <c r="F1247" s="8" t="n">
        <v>22.72</v>
      </c>
      <c r="G1247" s="8" t="n">
        <v>23.4</v>
      </c>
      <c r="H1247" s="9" t="n">
        <v>82188200</v>
      </c>
      <c r="I1247" s="79" t="n">
        <v>23.4</v>
      </c>
      <c r="K1247" s="87" t="n">
        <f aca="false">IF(G1247&lt;&gt;"",I1247/I1246-1,"")</f>
        <v>0.029023746701847</v>
      </c>
      <c r="L1247" s="38" t="n">
        <f aca="false">IF(G1247&lt;&gt;"",H1247/1000,"")</f>
        <v>82188.2</v>
      </c>
      <c r="U1247" s="10" t="n">
        <f aca="false">IF(G1247&lt;&gt;"",IF(G1247&lt;D1247,1,0),"")</f>
        <v>0</v>
      </c>
      <c r="V1247" s="10" t="n">
        <f aca="false">IF(G1247&lt;&gt;"",IF(G1247&gt;D1247,1,0),"")</f>
        <v>1</v>
      </c>
      <c r="W1247" s="10" t="n">
        <f aca="false">IF(G1247&lt;&gt;"",IF(SUM(U1238:U1247)/10&gt;=$W$3,$I1247,0),"")</f>
        <v>0</v>
      </c>
      <c r="X1247" s="10" t="n">
        <f aca="false">IF(G1247&lt;&gt;"",IF(SUM(V1238:V1247)/10&gt;=$W$3,$I1247,0),"")</f>
        <v>0</v>
      </c>
      <c r="Z1247" s="14" t="n">
        <f aca="false">IF(G1247&lt;&gt;"",IF(AND(W1247&gt;0,AA1246&gt;0),Z1246*(1+K1247)+AA1246,IF(AND(X1247&gt;0,Z1246&gt;0),0,Z1246*(1+K1247))),"")</f>
        <v>175635.747996194</v>
      </c>
      <c r="AA1247" s="14" t="n">
        <f aca="false">IF(G1247&lt;&gt;"",IF(X1247&gt;0,Z1246*(1+K1247)+AA1246,IF(W1247&gt;0,0,AA1246)),"")</f>
        <v>0</v>
      </c>
      <c r="AB1247" s="14" t="n">
        <f aca="false">IF(G1247&lt;&gt;"",Z1247+AA1247,"")</f>
        <v>175635.747996194</v>
      </c>
      <c r="AC1247" s="93" t="str">
        <f aca="false">IF(G1247&lt;&gt;"",IF(AND(Z1246&gt;0,Z1247=0),AB1247,""),"")</f>
        <v/>
      </c>
      <c r="AD1247" s="93" t="str">
        <f aca="false">IF(G1247&lt;&gt;"",IF(AND(Z1246=0,AA1247=0,AA1245&gt;0),AB1247,""),"")</f>
        <v/>
      </c>
    </row>
    <row r="1248" customFormat="false" ht="12.75" hidden="false" customHeight="false" outlineLevel="0" collapsed="false">
      <c r="A1248" s="80" t="n">
        <f aca="false">1+A1247</f>
        <v>1241</v>
      </c>
      <c r="C1248" s="7" t="n">
        <v>38918</v>
      </c>
      <c r="D1248" s="8" t="n">
        <v>23.44</v>
      </c>
      <c r="E1248" s="8" t="n">
        <v>23.45</v>
      </c>
      <c r="F1248" s="8" t="n">
        <v>22.78</v>
      </c>
      <c r="G1248" s="8" t="n">
        <v>22.85</v>
      </c>
      <c r="H1248" s="9" t="n">
        <v>76605200</v>
      </c>
      <c r="I1248" s="79" t="n">
        <v>22.85</v>
      </c>
      <c r="K1248" s="87" t="n">
        <f aca="false">IF(G1248&lt;&gt;"",I1248/I1247-1,"")</f>
        <v>-0.0235042735042734</v>
      </c>
      <c r="L1248" s="38" t="n">
        <f aca="false">IF(G1248&lt;&gt;"",H1248/1000,"")</f>
        <v>76605.2</v>
      </c>
      <c r="U1248" s="10" t="n">
        <f aca="false">IF(G1248&lt;&gt;"",IF(G1248&lt;D1248,1,0),"")</f>
        <v>1</v>
      </c>
      <c r="V1248" s="10" t="n">
        <f aca="false">IF(G1248&lt;&gt;"",IF(G1248&gt;D1248,1,0),"")</f>
        <v>0</v>
      </c>
      <c r="W1248" s="10" t="n">
        <f aca="false">IF(G1248&lt;&gt;"",IF(SUM(U1239:U1248)/10&gt;=$W$3,$I1248,0),"")</f>
        <v>0</v>
      </c>
      <c r="X1248" s="10" t="n">
        <f aca="false">IF(G1248&lt;&gt;"",IF(SUM(V1239:V1248)/10&gt;=$W$3,$I1248,0),"")</f>
        <v>0</v>
      </c>
      <c r="Z1248" s="14" t="n">
        <f aca="false">IF(G1248&lt;&gt;"",IF(AND(W1248&gt;0,AA1247&gt;0),Z1247*(1+K1248)+AA1247,IF(AND(X1248&gt;0,Z1247&gt;0),0,Z1247*(1+K1248))),"")</f>
        <v>171507.557338164</v>
      </c>
      <c r="AA1248" s="14" t="n">
        <f aca="false">IF(G1248&lt;&gt;"",IF(X1248&gt;0,Z1247*(1+K1248)+AA1247,IF(W1248&gt;0,0,AA1247)),"")</f>
        <v>0</v>
      </c>
      <c r="AB1248" s="14" t="n">
        <f aca="false">IF(G1248&lt;&gt;"",Z1248+AA1248,"")</f>
        <v>171507.557338164</v>
      </c>
      <c r="AC1248" s="93" t="str">
        <f aca="false">IF(G1248&lt;&gt;"",IF(AND(Z1247&gt;0,Z1248=0),AB1248,""),"")</f>
        <v/>
      </c>
      <c r="AD1248" s="93" t="str">
        <f aca="false">IF(G1248&lt;&gt;"",IF(AND(Z1247=0,AA1248=0,AA1246&gt;0),AB1248,""),"")</f>
        <v/>
      </c>
    </row>
    <row r="1249" customFormat="false" ht="12.75" hidden="false" customHeight="false" outlineLevel="0" collapsed="false">
      <c r="A1249" s="80" t="n">
        <f aca="false">1+A1248</f>
        <v>1242</v>
      </c>
      <c r="C1249" s="7" t="n">
        <v>38919</v>
      </c>
      <c r="D1249" s="8" t="n">
        <v>24.08</v>
      </c>
      <c r="E1249" s="8" t="n">
        <v>24.15</v>
      </c>
      <c r="F1249" s="8" t="n">
        <v>23</v>
      </c>
      <c r="G1249" s="8" t="n">
        <v>23.87</v>
      </c>
      <c r="H1249" s="9" t="n">
        <v>175483808</v>
      </c>
      <c r="I1249" s="79" t="n">
        <v>23.87</v>
      </c>
      <c r="K1249" s="87" t="n">
        <f aca="false">IF(G1249&lt;&gt;"",I1249/I1248-1,"")</f>
        <v>0.0446389496717725</v>
      </c>
      <c r="L1249" s="38" t="n">
        <f aca="false">IF(G1249&lt;&gt;"",H1249/1000,"")</f>
        <v>175483.808</v>
      </c>
      <c r="U1249" s="10" t="n">
        <f aca="false">IF(G1249&lt;&gt;"",IF(G1249&lt;D1249,1,0),"")</f>
        <v>1</v>
      </c>
      <c r="V1249" s="10" t="n">
        <f aca="false">IF(G1249&lt;&gt;"",IF(G1249&gt;D1249,1,0),"")</f>
        <v>0</v>
      </c>
      <c r="W1249" s="10" t="n">
        <f aca="false">IF(G1249&lt;&gt;"",IF(SUM(U1240:U1249)/10&gt;=$W$3,$I1249,0),"")</f>
        <v>0</v>
      </c>
      <c r="X1249" s="10" t="n">
        <f aca="false">IF(G1249&lt;&gt;"",IF(SUM(V1240:V1249)/10&gt;=$W$3,$I1249,0),"")</f>
        <v>0</v>
      </c>
      <c r="Z1249" s="14" t="n">
        <f aca="false">IF(G1249&lt;&gt;"",IF(AND(W1249&gt;0,AA1248&gt;0),Z1248*(1+K1249)+AA1248,IF(AND(X1249&gt;0,Z1248&gt;0),0,Z1248*(1+K1249))),"")</f>
        <v>179163.474558511</v>
      </c>
      <c r="AA1249" s="14" t="n">
        <f aca="false">IF(G1249&lt;&gt;"",IF(X1249&gt;0,Z1248*(1+K1249)+AA1248,IF(W1249&gt;0,0,AA1248)),"")</f>
        <v>0</v>
      </c>
      <c r="AB1249" s="14" t="n">
        <f aca="false">IF(G1249&lt;&gt;"",Z1249+AA1249,"")</f>
        <v>179163.474558511</v>
      </c>
      <c r="AC1249" s="93" t="str">
        <f aca="false">IF(G1249&lt;&gt;"",IF(AND(Z1248&gt;0,Z1249=0),AB1249,""),"")</f>
        <v/>
      </c>
      <c r="AD1249" s="93" t="str">
        <f aca="false">IF(G1249&lt;&gt;"",IF(AND(Z1248=0,AA1249=0,AA1247&gt;0),AB1249,""),"")</f>
        <v/>
      </c>
    </row>
    <row r="1250" customFormat="false" ht="12.75" hidden="false" customHeight="false" outlineLevel="0" collapsed="false">
      <c r="A1250" s="80" t="n">
        <f aca="false">1+A1249</f>
        <v>1243</v>
      </c>
      <c r="C1250" s="7" t="n">
        <v>38922</v>
      </c>
      <c r="D1250" s="8" t="n">
        <v>24.01</v>
      </c>
      <c r="E1250" s="8" t="n">
        <v>24.11</v>
      </c>
      <c r="F1250" s="8" t="n">
        <v>23.79</v>
      </c>
      <c r="G1250" s="8" t="n">
        <v>24</v>
      </c>
      <c r="H1250" s="9" t="n">
        <v>59586700</v>
      </c>
      <c r="I1250" s="79" t="n">
        <v>24</v>
      </c>
      <c r="K1250" s="87" t="n">
        <f aca="false">IF(G1250&lt;&gt;"",I1250/I1249-1,"")</f>
        <v>0.00544616673648934</v>
      </c>
      <c r="L1250" s="38" t="n">
        <f aca="false">IF(G1250&lt;&gt;"",H1250/1000,"")</f>
        <v>59586.7</v>
      </c>
      <c r="U1250" s="10" t="n">
        <f aca="false">IF(G1250&lt;&gt;"",IF(G1250&lt;D1250,1,0),"")</f>
        <v>1</v>
      </c>
      <c r="V1250" s="10" t="n">
        <f aca="false">IF(G1250&lt;&gt;"",IF(G1250&gt;D1250,1,0),"")</f>
        <v>0</v>
      </c>
      <c r="W1250" s="10" t="n">
        <f aca="false">IF(G1250&lt;&gt;"",IF(SUM(U1241:U1250)/10&gt;=$W$3,$I1250,0),"")</f>
        <v>0</v>
      </c>
      <c r="X1250" s="10" t="n">
        <f aca="false">IF(G1250&lt;&gt;"",IF(SUM(V1241:V1250)/10&gt;=$W$3,$I1250,0),"")</f>
        <v>0</v>
      </c>
      <c r="Z1250" s="14" t="n">
        <f aca="false">IF(G1250&lt;&gt;"",IF(AND(W1250&gt;0,AA1249&gt;0),Z1249*(1+K1250)+AA1249,IF(AND(X1250&gt;0,Z1249&gt;0),0,Z1249*(1+K1250))),"")</f>
        <v>180139.228714045</v>
      </c>
      <c r="AA1250" s="14" t="n">
        <f aca="false">IF(G1250&lt;&gt;"",IF(X1250&gt;0,Z1249*(1+K1250)+AA1249,IF(W1250&gt;0,0,AA1249)),"")</f>
        <v>0</v>
      </c>
      <c r="AB1250" s="14" t="n">
        <f aca="false">IF(G1250&lt;&gt;"",Z1250+AA1250,"")</f>
        <v>180139.228714045</v>
      </c>
      <c r="AC1250" s="93" t="str">
        <f aca="false">IF(G1250&lt;&gt;"",IF(AND(Z1249&gt;0,Z1250=0),AB1250,""),"")</f>
        <v/>
      </c>
      <c r="AD1250" s="93" t="str">
        <f aca="false">IF(G1250&lt;&gt;"",IF(AND(Z1249=0,AA1250=0,AA1248&gt;0),AB1250,""),"")</f>
        <v/>
      </c>
    </row>
    <row r="1251" customFormat="false" ht="12.75" hidden="false" customHeight="false" outlineLevel="0" collapsed="false">
      <c r="A1251" s="80" t="n">
        <f aca="false">1+A1250</f>
        <v>1244</v>
      </c>
      <c r="C1251" s="7" t="n">
        <v>38923</v>
      </c>
      <c r="D1251" s="8" t="n">
        <v>24</v>
      </c>
      <c r="E1251" s="8" t="n">
        <v>24.29</v>
      </c>
      <c r="F1251" s="8" t="n">
        <v>23.9</v>
      </c>
      <c r="G1251" s="8" t="n">
        <v>24.22</v>
      </c>
      <c r="H1251" s="9" t="n">
        <v>60069300</v>
      </c>
      <c r="I1251" s="79" t="n">
        <v>24.22</v>
      </c>
      <c r="K1251" s="87" t="n">
        <f aca="false">IF(G1251&lt;&gt;"",I1251/I1250-1,"")</f>
        <v>0.00916666666666655</v>
      </c>
      <c r="L1251" s="38" t="n">
        <f aca="false">IF(G1251&lt;&gt;"",H1251/1000,"")</f>
        <v>60069.3</v>
      </c>
      <c r="U1251" s="10" t="n">
        <f aca="false">IF(G1251&lt;&gt;"",IF(G1251&lt;D1251,1,0),"")</f>
        <v>0</v>
      </c>
      <c r="V1251" s="10" t="n">
        <f aca="false">IF(G1251&lt;&gt;"",IF(G1251&gt;D1251,1,0),"")</f>
        <v>1</v>
      </c>
      <c r="W1251" s="10" t="n">
        <f aca="false">IF(G1251&lt;&gt;"",IF(SUM(U1242:U1251)/10&gt;=$W$3,$I1251,0),"")</f>
        <v>0</v>
      </c>
      <c r="X1251" s="10" t="n">
        <f aca="false">IF(G1251&lt;&gt;"",IF(SUM(V1242:V1251)/10&gt;=$W$3,$I1251,0),"")</f>
        <v>0</v>
      </c>
      <c r="Z1251" s="14" t="n">
        <f aca="false">IF(G1251&lt;&gt;"",IF(AND(W1251&gt;0,AA1250&gt;0),Z1250*(1+K1251)+AA1250,IF(AND(X1251&gt;0,Z1250&gt;0),0,Z1250*(1+K1251))),"")</f>
        <v>181790.504977258</v>
      </c>
      <c r="AA1251" s="14" t="n">
        <f aca="false">IF(G1251&lt;&gt;"",IF(X1251&gt;0,Z1250*(1+K1251)+AA1250,IF(W1251&gt;0,0,AA1250)),"")</f>
        <v>0</v>
      </c>
      <c r="AB1251" s="14" t="n">
        <f aca="false">IF(G1251&lt;&gt;"",Z1251+AA1251,"")</f>
        <v>181790.504977258</v>
      </c>
      <c r="AC1251" s="93" t="str">
        <f aca="false">IF(G1251&lt;&gt;"",IF(AND(Z1250&gt;0,Z1251=0),AB1251,""),"")</f>
        <v/>
      </c>
      <c r="AD1251" s="93" t="str">
        <f aca="false">IF(G1251&lt;&gt;"",IF(AND(Z1250=0,AA1251=0,AA1249&gt;0),AB1251,""),"")</f>
        <v/>
      </c>
    </row>
    <row r="1252" customFormat="false" ht="12.75" hidden="false" customHeight="false" outlineLevel="0" collapsed="false">
      <c r="A1252" s="80" t="n">
        <f aca="false">1+A1251</f>
        <v>1245</v>
      </c>
      <c r="C1252" s="7" t="n">
        <v>38924</v>
      </c>
      <c r="D1252" s="8" t="n">
        <v>24.12</v>
      </c>
      <c r="E1252" s="8" t="n">
        <v>24.53</v>
      </c>
      <c r="F1252" s="8" t="n">
        <v>24.1</v>
      </c>
      <c r="G1252" s="8" t="n">
        <v>24.37</v>
      </c>
      <c r="H1252" s="9" t="n">
        <v>54942100</v>
      </c>
      <c r="I1252" s="79" t="n">
        <v>24.37</v>
      </c>
      <c r="K1252" s="87" t="n">
        <f aca="false">IF(G1252&lt;&gt;"",I1252/I1251-1,"")</f>
        <v>0.00619322873658135</v>
      </c>
      <c r="L1252" s="38" t="n">
        <f aca="false">IF(G1252&lt;&gt;"",H1252/1000,"")</f>
        <v>54942.1</v>
      </c>
      <c r="U1252" s="10" t="n">
        <f aca="false">IF(G1252&lt;&gt;"",IF(G1252&lt;D1252,1,0),"")</f>
        <v>0</v>
      </c>
      <c r="V1252" s="10" t="n">
        <f aca="false">IF(G1252&lt;&gt;"",IF(G1252&gt;D1252,1,0),"")</f>
        <v>1</v>
      </c>
      <c r="W1252" s="10" t="n">
        <f aca="false">IF(G1252&lt;&gt;"",IF(SUM(U1243:U1252)/10&gt;=$W$3,$I1252,0),"")</f>
        <v>0</v>
      </c>
      <c r="X1252" s="10" t="n">
        <f aca="false">IF(G1252&lt;&gt;"",IF(SUM(V1243:V1252)/10&gt;=$W$3,$I1252,0),"")</f>
        <v>0</v>
      </c>
      <c r="Z1252" s="14" t="n">
        <f aca="false">IF(G1252&lt;&gt;"",IF(AND(W1252&gt;0,AA1251&gt;0),Z1251*(1+K1252)+AA1251,IF(AND(X1252&gt;0,Z1251&gt;0),0,Z1251*(1+K1252))),"")</f>
        <v>182916.37515672</v>
      </c>
      <c r="AA1252" s="14" t="n">
        <f aca="false">IF(G1252&lt;&gt;"",IF(X1252&gt;0,Z1251*(1+K1252)+AA1251,IF(W1252&gt;0,0,AA1251)),"")</f>
        <v>0</v>
      </c>
      <c r="AB1252" s="14" t="n">
        <f aca="false">IF(G1252&lt;&gt;"",Z1252+AA1252,"")</f>
        <v>182916.37515672</v>
      </c>
      <c r="AC1252" s="93" t="str">
        <f aca="false">IF(G1252&lt;&gt;"",IF(AND(Z1251&gt;0,Z1252=0),AB1252,""),"")</f>
        <v/>
      </c>
      <c r="AD1252" s="93" t="str">
        <f aca="false">IF(G1252&lt;&gt;"",IF(AND(Z1251=0,AA1252=0,AA1250&gt;0),AB1252,""),"")</f>
        <v/>
      </c>
    </row>
    <row r="1253" customFormat="false" ht="12.75" hidden="false" customHeight="false" outlineLevel="0" collapsed="false">
      <c r="A1253" s="80" t="n">
        <f aca="false">1+A1252</f>
        <v>1246</v>
      </c>
      <c r="C1253" s="7" t="n">
        <v>38925</v>
      </c>
      <c r="D1253" s="8" t="n">
        <v>24.58</v>
      </c>
      <c r="E1253" s="8" t="n">
        <v>24.6</v>
      </c>
      <c r="F1253" s="8" t="n">
        <v>23.77</v>
      </c>
      <c r="G1253" s="8" t="n">
        <v>23.87</v>
      </c>
      <c r="H1253" s="9" t="n">
        <v>85386800</v>
      </c>
      <c r="I1253" s="79" t="n">
        <v>23.87</v>
      </c>
      <c r="K1253" s="87" t="n">
        <f aca="false">IF(G1253&lt;&gt;"",I1253/I1252-1,"")</f>
        <v>-0.0205170291341814</v>
      </c>
      <c r="L1253" s="38" t="n">
        <f aca="false">IF(G1253&lt;&gt;"",H1253/1000,"")</f>
        <v>85386.8</v>
      </c>
      <c r="U1253" s="10" t="n">
        <f aca="false">IF(G1253&lt;&gt;"",IF(G1253&lt;D1253,1,0),"")</f>
        <v>1</v>
      </c>
      <c r="V1253" s="10" t="n">
        <f aca="false">IF(G1253&lt;&gt;"",IF(G1253&gt;D1253,1,0),"")</f>
        <v>0</v>
      </c>
      <c r="W1253" s="10" t="n">
        <f aca="false">IF(G1253&lt;&gt;"",IF(SUM(U1244:U1253)/10&gt;=$W$3,$I1253,0),"")</f>
        <v>0</v>
      </c>
      <c r="X1253" s="10" t="n">
        <f aca="false">IF(G1253&lt;&gt;"",IF(SUM(V1244:V1253)/10&gt;=$W$3,$I1253,0),"")</f>
        <v>0</v>
      </c>
      <c r="Z1253" s="14" t="n">
        <f aca="false">IF(G1253&lt;&gt;"",IF(AND(W1253&gt;0,AA1252&gt;0),Z1252*(1+K1253)+AA1252,IF(AND(X1253&gt;0,Z1252&gt;0),0,Z1252*(1+K1253))),"")</f>
        <v>179163.474558511</v>
      </c>
      <c r="AA1253" s="14" t="n">
        <f aca="false">IF(G1253&lt;&gt;"",IF(X1253&gt;0,Z1252*(1+K1253)+AA1252,IF(W1253&gt;0,0,AA1252)),"")</f>
        <v>0</v>
      </c>
      <c r="AB1253" s="14" t="n">
        <f aca="false">IF(G1253&lt;&gt;"",Z1253+AA1253,"")</f>
        <v>179163.474558511</v>
      </c>
      <c r="AC1253" s="93" t="str">
        <f aca="false">IF(G1253&lt;&gt;"",IF(AND(Z1252&gt;0,Z1253=0),AB1253,""),"")</f>
        <v/>
      </c>
      <c r="AD1253" s="93" t="str">
        <f aca="false">IF(G1253&lt;&gt;"",IF(AND(Z1252=0,AA1253=0,AA1251&gt;0),AB1253,""),"")</f>
        <v/>
      </c>
    </row>
    <row r="1254" customFormat="false" ht="12.75" hidden="false" customHeight="false" outlineLevel="0" collapsed="false">
      <c r="A1254" s="80" t="n">
        <f aca="false">1+A1253</f>
        <v>1247</v>
      </c>
      <c r="C1254" s="7" t="n">
        <v>38926</v>
      </c>
      <c r="D1254" s="8" t="n">
        <v>24.08</v>
      </c>
      <c r="E1254" s="8" t="n">
        <v>24.28</v>
      </c>
      <c r="F1254" s="8" t="n">
        <v>24.06</v>
      </c>
      <c r="G1254" s="8" t="n">
        <v>24.25</v>
      </c>
      <c r="H1254" s="9" t="n">
        <v>51705800</v>
      </c>
      <c r="I1254" s="79" t="n">
        <v>24.25</v>
      </c>
      <c r="K1254" s="87" t="n">
        <f aca="false">IF(G1254&lt;&gt;"",I1254/I1253-1,"")</f>
        <v>0.015919564306661</v>
      </c>
      <c r="L1254" s="38" t="n">
        <f aca="false">IF(G1254&lt;&gt;"",H1254/1000,"")</f>
        <v>51705.8</v>
      </c>
      <c r="U1254" s="10" t="n">
        <f aca="false">IF(G1254&lt;&gt;"",IF(G1254&lt;D1254,1,0),"")</f>
        <v>0</v>
      </c>
      <c r="V1254" s="10" t="n">
        <f aca="false">IF(G1254&lt;&gt;"",IF(G1254&gt;D1254,1,0),"")</f>
        <v>1</v>
      </c>
      <c r="W1254" s="10" t="n">
        <f aca="false">IF(G1254&lt;&gt;"",IF(SUM(U1245:U1254)/10&gt;=$W$3,$I1254,0),"")</f>
        <v>0</v>
      </c>
      <c r="X1254" s="10" t="n">
        <f aca="false">IF(G1254&lt;&gt;"",IF(SUM(V1245:V1254)/10&gt;=$W$3,$I1254,0),"")</f>
        <v>0</v>
      </c>
      <c r="Z1254" s="14" t="n">
        <f aca="false">IF(G1254&lt;&gt;"",IF(AND(W1254&gt;0,AA1253&gt;0),Z1253*(1+K1254)+AA1253,IF(AND(X1254&gt;0,Z1253&gt;0),0,Z1253*(1+K1254))),"")</f>
        <v>182015.67901315</v>
      </c>
      <c r="AA1254" s="14" t="n">
        <f aca="false">IF(G1254&lt;&gt;"",IF(X1254&gt;0,Z1253*(1+K1254)+AA1253,IF(W1254&gt;0,0,AA1253)),"")</f>
        <v>0</v>
      </c>
      <c r="AB1254" s="14" t="n">
        <f aca="false">IF(G1254&lt;&gt;"",Z1254+AA1254,"")</f>
        <v>182015.67901315</v>
      </c>
      <c r="AC1254" s="93" t="str">
        <f aca="false">IF(G1254&lt;&gt;"",IF(AND(Z1253&gt;0,Z1254=0),AB1254,""),"")</f>
        <v/>
      </c>
      <c r="AD1254" s="93" t="str">
        <f aca="false">IF(G1254&lt;&gt;"",IF(AND(Z1253=0,AA1254=0,AA1252&gt;0),AB1254,""),"")</f>
        <v/>
      </c>
    </row>
    <row r="1255" customFormat="false" ht="12.75" hidden="false" customHeight="false" outlineLevel="0" collapsed="false">
      <c r="A1255" s="80" t="n">
        <f aca="false">1+A1254</f>
        <v>1248</v>
      </c>
      <c r="C1255" s="7" t="n">
        <v>38929</v>
      </c>
      <c r="D1255" s="8" t="n">
        <v>24.07</v>
      </c>
      <c r="E1255" s="8" t="n">
        <v>24.42</v>
      </c>
      <c r="F1255" s="8" t="n">
        <v>24.01</v>
      </c>
      <c r="G1255" s="8" t="n">
        <v>24.06</v>
      </c>
      <c r="H1255" s="9" t="n">
        <v>40254400</v>
      </c>
      <c r="I1255" s="79" t="n">
        <v>24.06</v>
      </c>
      <c r="K1255" s="87" t="n">
        <f aca="false">IF(G1255&lt;&gt;"",I1255/I1254-1,"")</f>
        <v>-0.00783505154639186</v>
      </c>
      <c r="L1255" s="38" t="n">
        <f aca="false">IF(G1255&lt;&gt;"",H1255/1000,"")</f>
        <v>40254.4</v>
      </c>
      <c r="U1255" s="10" t="n">
        <f aca="false">IF(G1255&lt;&gt;"",IF(G1255&lt;D1255,1,0),"")</f>
        <v>1</v>
      </c>
      <c r="V1255" s="10" t="n">
        <f aca="false">IF(G1255&lt;&gt;"",IF(G1255&gt;D1255,1,0),"")</f>
        <v>0</v>
      </c>
      <c r="W1255" s="10" t="n">
        <f aca="false">IF(G1255&lt;&gt;"",IF(SUM(U1246:U1255)/10&gt;=$W$3,$I1255,0),"")</f>
        <v>0</v>
      </c>
      <c r="X1255" s="10" t="n">
        <f aca="false">IF(G1255&lt;&gt;"",IF(SUM(V1246:V1255)/10&gt;=$W$3,$I1255,0),"")</f>
        <v>0</v>
      </c>
      <c r="Z1255" s="14" t="n">
        <f aca="false">IF(G1255&lt;&gt;"",IF(AND(W1255&gt;0,AA1254&gt;0),Z1254*(1+K1255)+AA1254,IF(AND(X1255&gt;0,Z1254&gt;0),0,Z1254*(1+K1255))),"")</f>
        <v>180589.576785831</v>
      </c>
      <c r="AA1255" s="14" t="n">
        <f aca="false">IF(G1255&lt;&gt;"",IF(X1255&gt;0,Z1254*(1+K1255)+AA1254,IF(W1255&gt;0,0,AA1254)),"")</f>
        <v>0</v>
      </c>
      <c r="AB1255" s="14" t="n">
        <f aca="false">IF(G1255&lt;&gt;"",Z1255+AA1255,"")</f>
        <v>180589.576785831</v>
      </c>
      <c r="AC1255" s="93" t="str">
        <f aca="false">IF(G1255&lt;&gt;"",IF(AND(Z1254&gt;0,Z1255=0),AB1255,""),"")</f>
        <v/>
      </c>
      <c r="AD1255" s="93" t="str">
        <f aca="false">IF(G1255&lt;&gt;"",IF(AND(Z1254=0,AA1255=0,AA1253&gt;0),AB1255,""),"")</f>
        <v/>
      </c>
    </row>
    <row r="1256" customFormat="false" ht="12.75" hidden="false" customHeight="false" outlineLevel="0" collapsed="false">
      <c r="A1256" s="80" t="n">
        <f aca="false">1+A1255</f>
        <v>1249</v>
      </c>
      <c r="C1256" s="7" t="n">
        <v>38930</v>
      </c>
      <c r="D1256" s="8" t="n">
        <v>24.02</v>
      </c>
      <c r="E1256" s="8" t="n">
        <v>24.2</v>
      </c>
      <c r="F1256" s="8" t="n">
        <v>23.85</v>
      </c>
      <c r="G1256" s="8" t="n">
        <v>23.99</v>
      </c>
      <c r="H1256" s="9" t="n">
        <v>49168700</v>
      </c>
      <c r="I1256" s="79" t="n">
        <v>23.99</v>
      </c>
      <c r="K1256" s="87" t="n">
        <f aca="false">IF(G1256&lt;&gt;"",I1256/I1255-1,"")</f>
        <v>-0.00290939318370742</v>
      </c>
      <c r="L1256" s="38" t="n">
        <f aca="false">IF(G1256&lt;&gt;"",H1256/1000,"")</f>
        <v>49168.7</v>
      </c>
      <c r="U1256" s="10" t="n">
        <f aca="false">IF(G1256&lt;&gt;"",IF(G1256&lt;D1256,1,0),"")</f>
        <v>1</v>
      </c>
      <c r="V1256" s="10" t="n">
        <f aca="false">IF(G1256&lt;&gt;"",IF(G1256&gt;D1256,1,0),"")</f>
        <v>0</v>
      </c>
      <c r="W1256" s="10" t="n">
        <f aca="false">IF(G1256&lt;&gt;"",IF(SUM(U1247:U1256)/10&gt;=$W$3,$I1256,0),"")</f>
        <v>0</v>
      </c>
      <c r="X1256" s="10" t="n">
        <f aca="false">IF(G1256&lt;&gt;"",IF(SUM(V1247:V1256)/10&gt;=$W$3,$I1256,0),"")</f>
        <v>0</v>
      </c>
      <c r="Z1256" s="14" t="n">
        <f aca="false">IF(G1256&lt;&gt;"",IF(AND(W1256&gt;0,AA1255&gt;0),Z1255*(1+K1256)+AA1255,IF(AND(X1256&gt;0,Z1255&gt;0),0,Z1255*(1+K1256))),"")</f>
        <v>180064.170702081</v>
      </c>
      <c r="AA1256" s="14" t="n">
        <f aca="false">IF(G1256&lt;&gt;"",IF(X1256&gt;0,Z1255*(1+K1256)+AA1255,IF(W1256&gt;0,0,AA1255)),"")</f>
        <v>0</v>
      </c>
      <c r="AB1256" s="14" t="n">
        <f aca="false">IF(G1256&lt;&gt;"",Z1256+AA1256,"")</f>
        <v>180064.170702081</v>
      </c>
      <c r="AC1256" s="93" t="str">
        <f aca="false">IF(G1256&lt;&gt;"",IF(AND(Z1255&gt;0,Z1256=0),AB1256,""),"")</f>
        <v/>
      </c>
      <c r="AD1256" s="93" t="str">
        <f aca="false">IF(G1256&lt;&gt;"",IF(AND(Z1255=0,AA1256=0,AA1254&gt;0),AB1256,""),"")</f>
        <v/>
      </c>
    </row>
    <row r="1257" customFormat="false" ht="12.75" hidden="false" customHeight="false" outlineLevel="0" collapsed="false">
      <c r="A1257" s="80" t="n">
        <f aca="false">1+A1256</f>
        <v>1250</v>
      </c>
      <c r="C1257" s="7" t="n">
        <v>38931</v>
      </c>
      <c r="D1257" s="8" t="n">
        <v>24.12</v>
      </c>
      <c r="E1257" s="8" t="n">
        <v>24.4</v>
      </c>
      <c r="F1257" s="8" t="n">
        <v>24.03</v>
      </c>
      <c r="G1257" s="8" t="n">
        <v>24.3</v>
      </c>
      <c r="H1257" s="9" t="n">
        <v>46462000</v>
      </c>
      <c r="I1257" s="79" t="n">
        <v>24.3</v>
      </c>
      <c r="K1257" s="87" t="n">
        <f aca="false">IF(G1257&lt;&gt;"",I1257/I1256-1,"")</f>
        <v>0.0129220508545229</v>
      </c>
      <c r="L1257" s="38" t="n">
        <f aca="false">IF(G1257&lt;&gt;"",H1257/1000,"")</f>
        <v>46462</v>
      </c>
      <c r="U1257" s="10" t="n">
        <f aca="false">IF(G1257&lt;&gt;"",IF(G1257&lt;D1257,1,0),"")</f>
        <v>0</v>
      </c>
      <c r="V1257" s="10" t="n">
        <f aca="false">IF(G1257&lt;&gt;"",IF(G1257&gt;D1257,1,0),"")</f>
        <v>1</v>
      </c>
      <c r="W1257" s="10" t="n">
        <f aca="false">IF(G1257&lt;&gt;"",IF(SUM(U1248:U1257)/10&gt;=$W$3,$I1257,0),"")</f>
        <v>0</v>
      </c>
      <c r="X1257" s="10" t="n">
        <f aca="false">IF(G1257&lt;&gt;"",IF(SUM(V1248:V1257)/10&gt;=$W$3,$I1257,0),"")</f>
        <v>0</v>
      </c>
      <c r="Z1257" s="14" t="n">
        <f aca="false">IF(G1257&lt;&gt;"",IF(AND(W1257&gt;0,AA1256&gt;0),Z1256*(1+K1257)+AA1256,IF(AND(X1257&gt;0,Z1256&gt;0),0,Z1256*(1+K1257))),"")</f>
        <v>182390.969072971</v>
      </c>
      <c r="AA1257" s="14" t="n">
        <f aca="false">IF(G1257&lt;&gt;"",IF(X1257&gt;0,Z1256*(1+K1257)+AA1256,IF(W1257&gt;0,0,AA1256)),"")</f>
        <v>0</v>
      </c>
      <c r="AB1257" s="14" t="n">
        <f aca="false">IF(G1257&lt;&gt;"",Z1257+AA1257,"")</f>
        <v>182390.969072971</v>
      </c>
      <c r="AC1257" s="93" t="str">
        <f aca="false">IF(G1257&lt;&gt;"",IF(AND(Z1256&gt;0,Z1257=0),AB1257,""),"")</f>
        <v/>
      </c>
      <c r="AD1257" s="93" t="str">
        <f aca="false">IF(G1257&lt;&gt;"",IF(AND(Z1256=0,AA1257=0,AA1255&gt;0),AB1257,""),"")</f>
        <v/>
      </c>
    </row>
    <row r="1258" customFormat="false" ht="12.75" hidden="false" customHeight="false" outlineLevel="0" collapsed="false">
      <c r="A1258" s="80" t="n">
        <f aca="false">1+A1257</f>
        <v>1251</v>
      </c>
      <c r="C1258" s="7" t="n">
        <v>38932</v>
      </c>
      <c r="D1258" s="8" t="n">
        <v>24.19</v>
      </c>
      <c r="E1258" s="8" t="n">
        <v>24.48</v>
      </c>
      <c r="F1258" s="8" t="n">
        <v>24.15</v>
      </c>
      <c r="G1258" s="8" t="n">
        <v>24.21</v>
      </c>
      <c r="H1258" s="9" t="n">
        <v>43155300</v>
      </c>
      <c r="I1258" s="79" t="n">
        <v>24.21</v>
      </c>
      <c r="K1258" s="87" t="n">
        <f aca="false">IF(G1258&lt;&gt;"",I1258/I1257-1,"")</f>
        <v>-0.00370370370370365</v>
      </c>
      <c r="L1258" s="38" t="n">
        <f aca="false">IF(G1258&lt;&gt;"",H1258/1000,"")</f>
        <v>43155.3</v>
      </c>
      <c r="U1258" s="10" t="n">
        <f aca="false">IF(G1258&lt;&gt;"",IF(G1258&lt;D1258,1,0),"")</f>
        <v>0</v>
      </c>
      <c r="V1258" s="10" t="n">
        <f aca="false">IF(G1258&lt;&gt;"",IF(G1258&gt;D1258,1,0),"")</f>
        <v>1</v>
      </c>
      <c r="W1258" s="10" t="n">
        <f aca="false">IF(G1258&lt;&gt;"",IF(SUM(U1249:U1258)/10&gt;=$W$3,$I1258,0),"")</f>
        <v>0</v>
      </c>
      <c r="X1258" s="10" t="n">
        <f aca="false">IF(G1258&lt;&gt;"",IF(SUM(V1249:V1258)/10&gt;=$W$3,$I1258,0),"")</f>
        <v>0</v>
      </c>
      <c r="Z1258" s="14" t="n">
        <f aca="false">IF(G1258&lt;&gt;"",IF(AND(W1258&gt;0,AA1257&gt;0),Z1257*(1+K1258)+AA1257,IF(AND(X1258&gt;0,Z1257&gt;0),0,Z1257*(1+K1258))),"")</f>
        <v>181715.446965293</v>
      </c>
      <c r="AA1258" s="14" t="n">
        <f aca="false">IF(G1258&lt;&gt;"",IF(X1258&gt;0,Z1257*(1+K1258)+AA1257,IF(W1258&gt;0,0,AA1257)),"")</f>
        <v>0</v>
      </c>
      <c r="AB1258" s="14" t="n">
        <f aca="false">IF(G1258&lt;&gt;"",Z1258+AA1258,"")</f>
        <v>181715.446965293</v>
      </c>
      <c r="AC1258" s="93" t="str">
        <f aca="false">IF(G1258&lt;&gt;"",IF(AND(Z1257&gt;0,Z1258=0),AB1258,""),"")</f>
        <v/>
      </c>
      <c r="AD1258" s="93" t="str">
        <f aca="false">IF(G1258&lt;&gt;"",IF(AND(Z1257=0,AA1258=0,AA1256&gt;0),AB1258,""),"")</f>
        <v/>
      </c>
    </row>
    <row r="1259" customFormat="false" ht="12.75" hidden="false" customHeight="false" outlineLevel="0" collapsed="false">
      <c r="A1259" s="80" t="n">
        <f aca="false">1+A1258</f>
        <v>1252</v>
      </c>
      <c r="C1259" s="7" t="n">
        <v>38933</v>
      </c>
      <c r="D1259" s="8" t="n">
        <v>24.4</v>
      </c>
      <c r="E1259" s="8" t="n">
        <v>24.49</v>
      </c>
      <c r="F1259" s="8" t="n">
        <v>24.15</v>
      </c>
      <c r="G1259" s="8" t="n">
        <v>24.29</v>
      </c>
      <c r="H1259" s="9" t="n">
        <v>45690400</v>
      </c>
      <c r="I1259" s="79" t="n">
        <v>24.29</v>
      </c>
      <c r="K1259" s="87" t="n">
        <f aca="false">IF(G1259&lt;&gt;"",I1259/I1258-1,"")</f>
        <v>0.00330441966129702</v>
      </c>
      <c r="L1259" s="38" t="n">
        <f aca="false">IF(G1259&lt;&gt;"",H1259/1000,"")</f>
        <v>45690.4</v>
      </c>
      <c r="U1259" s="10" t="n">
        <f aca="false">IF(G1259&lt;&gt;"",IF(G1259&lt;D1259,1,0),"")</f>
        <v>1</v>
      </c>
      <c r="V1259" s="10" t="n">
        <f aca="false">IF(G1259&lt;&gt;"",IF(G1259&gt;D1259,1,0),"")</f>
        <v>0</v>
      </c>
      <c r="W1259" s="10" t="n">
        <f aca="false">IF(G1259&lt;&gt;"",IF(SUM(U1250:U1259)/10&gt;=$W$3,$I1259,0),"")</f>
        <v>0</v>
      </c>
      <c r="X1259" s="10" t="n">
        <f aca="false">IF(G1259&lt;&gt;"",IF(SUM(V1250:V1259)/10&gt;=$W$3,$I1259,0),"")</f>
        <v>0</v>
      </c>
      <c r="Z1259" s="14" t="n">
        <f aca="false">IF(G1259&lt;&gt;"",IF(AND(W1259&gt;0,AA1258&gt;0),Z1258*(1+K1259)+AA1258,IF(AND(X1259&gt;0,Z1258&gt;0),0,Z1258*(1+K1259))),"")</f>
        <v>182315.911061007</v>
      </c>
      <c r="AA1259" s="14" t="n">
        <f aca="false">IF(G1259&lt;&gt;"",IF(X1259&gt;0,Z1258*(1+K1259)+AA1258,IF(W1259&gt;0,0,AA1258)),"")</f>
        <v>0</v>
      </c>
      <c r="AB1259" s="14" t="n">
        <f aca="false">IF(G1259&lt;&gt;"",Z1259+AA1259,"")</f>
        <v>182315.911061007</v>
      </c>
      <c r="AC1259" s="93" t="str">
        <f aca="false">IF(G1259&lt;&gt;"",IF(AND(Z1258&gt;0,Z1259=0),AB1259,""),"")</f>
        <v/>
      </c>
      <c r="AD1259" s="93" t="str">
        <f aca="false">IF(G1259&lt;&gt;"",IF(AND(Z1258=0,AA1259=0,AA1257&gt;0),AB1259,""),"")</f>
        <v/>
      </c>
    </row>
    <row r="1260" customFormat="false" ht="12.75" hidden="false" customHeight="false" outlineLevel="0" collapsed="false">
      <c r="A1260" s="80" t="n">
        <f aca="false">1+A1259</f>
        <v>1253</v>
      </c>
      <c r="C1260" s="7" t="n">
        <v>38936</v>
      </c>
      <c r="D1260" s="8" t="n">
        <v>24.28</v>
      </c>
      <c r="E1260" s="8" t="n">
        <v>24.48</v>
      </c>
      <c r="F1260" s="8" t="n">
        <v>24.19</v>
      </c>
      <c r="G1260" s="8" t="n">
        <v>24.22</v>
      </c>
      <c r="H1260" s="9" t="n">
        <v>36862400</v>
      </c>
      <c r="I1260" s="79" t="n">
        <v>24.22</v>
      </c>
      <c r="K1260" s="87" t="n">
        <f aca="false">IF(G1260&lt;&gt;"",I1260/I1259-1,"")</f>
        <v>-0.00288184438040351</v>
      </c>
      <c r="L1260" s="38" t="n">
        <f aca="false">IF(G1260&lt;&gt;"",H1260/1000,"")</f>
        <v>36862.4</v>
      </c>
      <c r="U1260" s="10" t="n">
        <f aca="false">IF(G1260&lt;&gt;"",IF(G1260&lt;D1260,1,0),"")</f>
        <v>1</v>
      </c>
      <c r="V1260" s="10" t="n">
        <f aca="false">IF(G1260&lt;&gt;"",IF(G1260&gt;D1260,1,0),"")</f>
        <v>0</v>
      </c>
      <c r="W1260" s="10" t="n">
        <f aca="false">IF(G1260&lt;&gt;"",IF(SUM(U1251:U1260)/10&gt;=$W$3,$I1260,0),"")</f>
        <v>0</v>
      </c>
      <c r="X1260" s="10" t="n">
        <f aca="false">IF(G1260&lt;&gt;"",IF(SUM(V1251:V1260)/10&gt;=$W$3,$I1260,0),"")</f>
        <v>0</v>
      </c>
      <c r="Z1260" s="14" t="n">
        <f aca="false">IF(G1260&lt;&gt;"",IF(AND(W1260&gt;0,AA1259&gt;0),Z1259*(1+K1260)+AA1259,IF(AND(X1260&gt;0,Z1259&gt;0),0,Z1259*(1+K1260))),"")</f>
        <v>181790.504977258</v>
      </c>
      <c r="AA1260" s="14" t="n">
        <f aca="false">IF(G1260&lt;&gt;"",IF(X1260&gt;0,Z1259*(1+K1260)+AA1259,IF(W1260&gt;0,0,AA1259)),"")</f>
        <v>0</v>
      </c>
      <c r="AB1260" s="14" t="n">
        <f aca="false">IF(G1260&lt;&gt;"",Z1260+AA1260,"")</f>
        <v>181790.504977258</v>
      </c>
      <c r="AC1260" s="93" t="str">
        <f aca="false">IF(G1260&lt;&gt;"",IF(AND(Z1259&gt;0,Z1260=0),AB1260,""),"")</f>
        <v/>
      </c>
      <c r="AD1260" s="93" t="str">
        <f aca="false">IF(G1260&lt;&gt;"",IF(AND(Z1259=0,AA1260=0,AA1258&gt;0),AB1260,""),"")</f>
        <v/>
      </c>
    </row>
    <row r="1261" customFormat="false" ht="12.75" hidden="false" customHeight="false" outlineLevel="0" collapsed="false">
      <c r="A1261" s="80" t="n">
        <f aca="false">1+A1260</f>
        <v>1254</v>
      </c>
      <c r="C1261" s="7" t="n">
        <v>38937</v>
      </c>
      <c r="D1261" s="8" t="n">
        <v>24.39</v>
      </c>
      <c r="E1261" s="8" t="n">
        <v>24.52</v>
      </c>
      <c r="F1261" s="8" t="n">
        <v>24.2</v>
      </c>
      <c r="G1261" s="8" t="n">
        <v>24.34</v>
      </c>
      <c r="H1261" s="9" t="n">
        <v>58171300</v>
      </c>
      <c r="I1261" s="79" t="n">
        <v>24.34</v>
      </c>
      <c r="K1261" s="87" t="n">
        <f aca="false">IF(G1261&lt;&gt;"",I1261/I1260-1,"")</f>
        <v>0.00495458298926521</v>
      </c>
      <c r="L1261" s="38" t="n">
        <f aca="false">IF(G1261&lt;&gt;"",H1261/1000,"")</f>
        <v>58171.3</v>
      </c>
      <c r="U1261" s="10" t="n">
        <f aca="false">IF(G1261&lt;&gt;"",IF(G1261&lt;D1261,1,0),"")</f>
        <v>1</v>
      </c>
      <c r="V1261" s="10" t="n">
        <f aca="false">IF(G1261&lt;&gt;"",IF(G1261&gt;D1261,1,0),"")</f>
        <v>0</v>
      </c>
      <c r="W1261" s="10" t="n">
        <f aca="false">IF(G1261&lt;&gt;"",IF(SUM(U1252:U1261)/10&gt;=$W$3,$I1261,0),"")</f>
        <v>0</v>
      </c>
      <c r="X1261" s="10" t="n">
        <f aca="false">IF(G1261&lt;&gt;"",IF(SUM(V1252:V1261)/10&gt;=$W$3,$I1261,0),"")</f>
        <v>0</v>
      </c>
      <c r="Z1261" s="14" t="n">
        <f aca="false">IF(G1261&lt;&gt;"",IF(AND(W1261&gt;0,AA1260&gt;0),Z1260*(1+K1261)+AA1260,IF(AND(X1261&gt;0,Z1260&gt;0),0,Z1260*(1+K1261))),"")</f>
        <v>182691.201120828</v>
      </c>
      <c r="AA1261" s="14" t="n">
        <f aca="false">IF(G1261&lt;&gt;"",IF(X1261&gt;0,Z1260*(1+K1261)+AA1260,IF(W1261&gt;0,0,AA1260)),"")</f>
        <v>0</v>
      </c>
      <c r="AB1261" s="14" t="n">
        <f aca="false">IF(G1261&lt;&gt;"",Z1261+AA1261,"")</f>
        <v>182691.201120828</v>
      </c>
      <c r="AC1261" s="93" t="str">
        <f aca="false">IF(G1261&lt;&gt;"",IF(AND(Z1260&gt;0,Z1261=0),AB1261,""),"")</f>
        <v/>
      </c>
      <c r="AD1261" s="93" t="str">
        <f aca="false">IF(G1261&lt;&gt;"",IF(AND(Z1260=0,AA1261=0,AA1259&gt;0),AB1261,""),"")</f>
        <v/>
      </c>
    </row>
    <row r="1262" customFormat="false" ht="12.75" hidden="false" customHeight="false" outlineLevel="0" collapsed="false">
      <c r="A1262" s="80" t="n">
        <f aca="false">1+A1261</f>
        <v>1255</v>
      </c>
      <c r="C1262" s="7" t="n">
        <v>38938</v>
      </c>
      <c r="D1262" s="8" t="n">
        <v>24.49</v>
      </c>
      <c r="E1262" s="8" t="n">
        <v>24.64</v>
      </c>
      <c r="F1262" s="8" t="n">
        <v>24.34</v>
      </c>
      <c r="G1262" s="8" t="n">
        <v>24.44</v>
      </c>
      <c r="H1262" s="9" t="n">
        <v>44405700</v>
      </c>
      <c r="I1262" s="79" t="n">
        <v>24.44</v>
      </c>
      <c r="K1262" s="87" t="n">
        <f aca="false">IF(G1262&lt;&gt;"",I1262/I1261-1,"")</f>
        <v>0.00410846343467552</v>
      </c>
      <c r="L1262" s="38" t="n">
        <f aca="false">IF(G1262&lt;&gt;"",H1262/1000,"")</f>
        <v>44405.7</v>
      </c>
      <c r="U1262" s="10" t="n">
        <f aca="false">IF(G1262&lt;&gt;"",IF(G1262&lt;D1262,1,0),"")</f>
        <v>1</v>
      </c>
      <c r="V1262" s="10" t="n">
        <f aca="false">IF(G1262&lt;&gt;"",IF(G1262&gt;D1262,1,0),"")</f>
        <v>0</v>
      </c>
      <c r="W1262" s="10" t="n">
        <f aca="false">IF(G1262&lt;&gt;"",IF(SUM(U1253:U1262)/10&gt;=$W$3,$I1262,0),"")</f>
        <v>0</v>
      </c>
      <c r="X1262" s="10" t="n">
        <f aca="false">IF(G1262&lt;&gt;"",IF(SUM(V1253:V1262)/10&gt;=$W$3,$I1262,0),"")</f>
        <v>0</v>
      </c>
      <c r="Z1262" s="14" t="n">
        <f aca="false">IF(G1262&lt;&gt;"",IF(AND(W1262&gt;0,AA1261&gt;0),Z1261*(1+K1262)+AA1261,IF(AND(X1262&gt;0,Z1261&gt;0),0,Z1261*(1+K1262))),"")</f>
        <v>183441.78124047</v>
      </c>
      <c r="AA1262" s="14" t="n">
        <f aca="false">IF(G1262&lt;&gt;"",IF(X1262&gt;0,Z1261*(1+K1262)+AA1261,IF(W1262&gt;0,0,AA1261)),"")</f>
        <v>0</v>
      </c>
      <c r="AB1262" s="14" t="n">
        <f aca="false">IF(G1262&lt;&gt;"",Z1262+AA1262,"")</f>
        <v>183441.78124047</v>
      </c>
      <c r="AC1262" s="93" t="str">
        <f aca="false">IF(G1262&lt;&gt;"",IF(AND(Z1261&gt;0,Z1262=0),AB1262,""),"")</f>
        <v/>
      </c>
      <c r="AD1262" s="93" t="str">
        <f aca="false">IF(G1262&lt;&gt;"",IF(AND(Z1261=0,AA1262=0,AA1260&gt;0),AB1262,""),"")</f>
        <v/>
      </c>
    </row>
    <row r="1263" customFormat="false" ht="12.75" hidden="false" customHeight="false" outlineLevel="0" collapsed="false">
      <c r="A1263" s="80" t="n">
        <f aca="false">1+A1262</f>
        <v>1256</v>
      </c>
      <c r="C1263" s="7" t="n">
        <v>38939</v>
      </c>
      <c r="D1263" s="8" t="n">
        <v>24.37</v>
      </c>
      <c r="E1263" s="8" t="n">
        <v>24.6</v>
      </c>
      <c r="F1263" s="8" t="n">
        <v>24.34</v>
      </c>
      <c r="G1263" s="8" t="n">
        <v>24.46</v>
      </c>
      <c r="H1263" s="9" t="n">
        <v>31753400</v>
      </c>
      <c r="I1263" s="79" t="n">
        <v>24.46</v>
      </c>
      <c r="K1263" s="87" t="n">
        <f aca="false">IF(G1263&lt;&gt;"",I1263/I1262-1,"")</f>
        <v>0.000818330605564688</v>
      </c>
      <c r="L1263" s="38" t="n">
        <f aca="false">IF(G1263&lt;&gt;"",H1263/1000,"")</f>
        <v>31753.4</v>
      </c>
      <c r="U1263" s="10" t="n">
        <f aca="false">IF(G1263&lt;&gt;"",IF(G1263&lt;D1263,1,0),"")</f>
        <v>0</v>
      </c>
      <c r="V1263" s="10" t="n">
        <f aca="false">IF(G1263&lt;&gt;"",IF(G1263&gt;D1263,1,0),"")</f>
        <v>1</v>
      </c>
      <c r="W1263" s="10" t="n">
        <f aca="false">IF(G1263&lt;&gt;"",IF(SUM(U1254:U1263)/10&gt;=$W$3,$I1263,0),"")</f>
        <v>0</v>
      </c>
      <c r="X1263" s="10" t="n">
        <f aca="false">IF(G1263&lt;&gt;"",IF(SUM(V1254:V1263)/10&gt;=$W$3,$I1263,0),"")</f>
        <v>0</v>
      </c>
      <c r="Z1263" s="14" t="n">
        <f aca="false">IF(G1263&lt;&gt;"",IF(AND(W1263&gt;0,AA1262&gt;0),Z1262*(1+K1263)+AA1262,IF(AND(X1263&gt;0,Z1262&gt;0),0,Z1262*(1+K1263))),"")</f>
        <v>183591.897264398</v>
      </c>
      <c r="AA1263" s="14" t="n">
        <f aca="false">IF(G1263&lt;&gt;"",IF(X1263&gt;0,Z1262*(1+K1263)+AA1262,IF(W1263&gt;0,0,AA1262)),"")</f>
        <v>0</v>
      </c>
      <c r="AB1263" s="14" t="n">
        <f aca="false">IF(G1263&lt;&gt;"",Z1263+AA1263,"")</f>
        <v>183591.897264398</v>
      </c>
      <c r="AC1263" s="93" t="str">
        <f aca="false">IF(G1263&lt;&gt;"",IF(AND(Z1262&gt;0,Z1263=0),AB1263,""),"")</f>
        <v/>
      </c>
      <c r="AD1263" s="93" t="str">
        <f aca="false">IF(G1263&lt;&gt;"",IF(AND(Z1262=0,AA1263=0,AA1261&gt;0),AB1263,""),"")</f>
        <v/>
      </c>
    </row>
    <row r="1264" customFormat="false" ht="12.75" hidden="false" customHeight="false" outlineLevel="0" collapsed="false">
      <c r="A1264" s="80" t="n">
        <f aca="false">1+A1263</f>
        <v>1257</v>
      </c>
      <c r="I1264" s="79"/>
      <c r="K1264" s="87" t="str">
        <f aca="false">IF(G1264&lt;&gt;"",I1264/I1263-1,"")</f>
        <v/>
      </c>
      <c r="L1264" s="38" t="str">
        <f aca="false">IF(G1264&lt;&gt;"",H1264/1000,"")</f>
        <v/>
      </c>
      <c r="U1264" s="10" t="str">
        <f aca="false">IF(G1264&lt;&gt;"",IF(G1264&lt;D1264,1,0),"")</f>
        <v/>
      </c>
      <c r="V1264" s="10" t="str">
        <f aca="false">IF(G1264&lt;&gt;"",IF(G1264&gt;D1264,1,0),"")</f>
        <v/>
      </c>
      <c r="W1264" s="10" t="str">
        <f aca="false">IF(G1264&lt;&gt;"",IF(SUM(U1255:U1264)/10&gt;=$W$3,$I1264,0),"")</f>
        <v/>
      </c>
      <c r="X1264" s="10" t="str">
        <f aca="false">IF(G1264&lt;&gt;"",IF(SUM(V1255:V1264)/10&gt;=$W$3,$I1264,0),"")</f>
        <v/>
      </c>
      <c r="Z1264" s="14" t="str">
        <f aca="false">IF(G1264&lt;&gt;"",IF(AND(W1264&gt;0,AA1263&gt;0),Z1263*(1+K1264)+AA1263,IF(AND(X1264&gt;0,Z1263&gt;0),0,Z1263*(1+K1264))),"")</f>
        <v/>
      </c>
      <c r="AA1264" s="14" t="str">
        <f aca="false">IF(G1264&lt;&gt;"",IF(X1264&gt;0,Z1263*(1+K1264)+AA1263,IF(W1264&gt;0,0,AA1263)),"")</f>
        <v/>
      </c>
      <c r="AB1264" s="14" t="str">
        <f aca="false">IF(G1264&lt;&gt;"",Z1264+AA1264,"")</f>
        <v/>
      </c>
      <c r="AC1264" s="93" t="str">
        <f aca="false">IF(G1264&lt;&gt;"",IF(AND(Z1263&gt;0,Z1264=0),AB1264,""),"")</f>
        <v/>
      </c>
      <c r="AD1264" s="93" t="str">
        <f aca="false">IF(G1264&lt;&gt;"",IF(AND(Z1263=0,AA1264=0,AA1262&gt;0),AB1264,""),"")</f>
        <v/>
      </c>
    </row>
    <row r="1265" customFormat="false" ht="12.75" hidden="false" customHeight="false" outlineLevel="0" collapsed="false">
      <c r="A1265" s="80" t="n">
        <f aca="false">1+A1264</f>
        <v>1258</v>
      </c>
      <c r="I1265" s="79"/>
      <c r="K1265" s="87" t="str">
        <f aca="false">IF(G1265&lt;&gt;"",I1265/I1264-1,"")</f>
        <v/>
      </c>
      <c r="L1265" s="38" t="str">
        <f aca="false">IF(G1265&lt;&gt;"",H1265/1000,"")</f>
        <v/>
      </c>
      <c r="U1265" s="10" t="str">
        <f aca="false">IF(G1265&lt;&gt;"",IF(G1265&lt;D1265,1,0),"")</f>
        <v/>
      </c>
      <c r="V1265" s="10" t="str">
        <f aca="false">IF(G1265&lt;&gt;"",IF(G1265&gt;D1265,1,0),"")</f>
        <v/>
      </c>
      <c r="W1265" s="10" t="str">
        <f aca="false">IF(G1265&lt;&gt;"",IF(SUM(U1256:U1265)/10&gt;=$W$3,$I1265,0),"")</f>
        <v/>
      </c>
      <c r="X1265" s="10" t="str">
        <f aca="false">IF(G1265&lt;&gt;"",IF(SUM(V1256:V1265)/10&gt;=$W$3,$I1265,0),"")</f>
        <v/>
      </c>
      <c r="Z1265" s="14" t="str">
        <f aca="false">IF(G1265&lt;&gt;"",IF(AND(W1265&gt;0,AA1264&gt;0),Z1264*(1+K1265)+AA1264,IF(AND(X1265&gt;0,Z1264&gt;0),0,Z1264*(1+K1265))),"")</f>
        <v/>
      </c>
      <c r="AA1265" s="14" t="str">
        <f aca="false">IF(G1265&lt;&gt;"",IF(X1265&gt;0,Z1264*(1+K1265)+AA1264,IF(W1265&gt;0,0,AA1264)),"")</f>
        <v/>
      </c>
      <c r="AB1265" s="14" t="str">
        <f aca="false">IF(G1265&lt;&gt;"",Z1265+AA1265,"")</f>
        <v/>
      </c>
      <c r="AC1265" s="93" t="str">
        <f aca="false">IF(G1265&lt;&gt;"",IF(AND(Z1264&gt;0,Z1265=0),AB1265,""),"")</f>
        <v/>
      </c>
      <c r="AD1265" s="93" t="str">
        <f aca="false">IF(G1265&lt;&gt;"",IF(AND(Z1264=0,AA1265=0,AA1263&gt;0),AB1265,""),"")</f>
        <v/>
      </c>
    </row>
    <row r="1266" customFormat="false" ht="12.75" hidden="false" customHeight="false" outlineLevel="0" collapsed="false">
      <c r="A1266" s="80" t="n">
        <f aca="false">1+A1265</f>
        <v>1259</v>
      </c>
      <c r="I1266" s="79"/>
      <c r="K1266" s="87" t="str">
        <f aca="false">IF(G1266&lt;&gt;"",I1266/I1265-1,"")</f>
        <v/>
      </c>
      <c r="L1266" s="38" t="str">
        <f aca="false">IF(G1266&lt;&gt;"",H1266/1000,"")</f>
        <v/>
      </c>
      <c r="U1266" s="10" t="str">
        <f aca="false">IF(G1266&lt;&gt;"",IF(G1266&lt;D1266,1,0),"")</f>
        <v/>
      </c>
      <c r="V1266" s="10" t="str">
        <f aca="false">IF(G1266&lt;&gt;"",IF(G1266&gt;D1266,1,0),"")</f>
        <v/>
      </c>
      <c r="W1266" s="10" t="str">
        <f aca="false">IF(G1266&lt;&gt;"",IF(SUM(U1257:U1266)/10&gt;=$W$3,$I1266,0),"")</f>
        <v/>
      </c>
      <c r="X1266" s="10" t="str">
        <f aca="false">IF(G1266&lt;&gt;"",IF(SUM(V1257:V1266)/10&gt;=$W$3,$I1266,0),"")</f>
        <v/>
      </c>
      <c r="Z1266" s="14" t="str">
        <f aca="false">IF(G1266&lt;&gt;"",IF(AND(W1266&gt;0,AA1265&gt;0),Z1265*(1+K1266)+AA1265,IF(AND(X1266&gt;0,Z1265&gt;0),0,Z1265*(1+K1266))),"")</f>
        <v/>
      </c>
      <c r="AA1266" s="14" t="str">
        <f aca="false">IF(G1266&lt;&gt;"",IF(X1266&gt;0,Z1265*(1+K1266)+AA1265,IF(W1266&gt;0,0,AA1265)),"")</f>
        <v/>
      </c>
      <c r="AB1266" s="14" t="str">
        <f aca="false">IF(G1266&lt;&gt;"",Z1266+AA1266,"")</f>
        <v/>
      </c>
      <c r="AC1266" s="93" t="str">
        <f aca="false">IF(G1266&lt;&gt;"",IF(AND(Z1265&gt;0,Z1266=0),AB1266,""),"")</f>
        <v/>
      </c>
      <c r="AD1266" s="93" t="str">
        <f aca="false">IF(G1266&lt;&gt;"",IF(AND(Z1265=0,AA1266=0,AA1264&gt;0),AB1266,""),"")</f>
        <v/>
      </c>
    </row>
    <row r="1267" customFormat="false" ht="12.75" hidden="false" customHeight="false" outlineLevel="0" collapsed="false">
      <c r="A1267" s="80" t="n">
        <f aca="false">1+A1266</f>
        <v>1260</v>
      </c>
      <c r="I1267" s="79"/>
      <c r="K1267" s="87" t="str">
        <f aca="false">IF(G1267&lt;&gt;"",I1267/I1266-1,"")</f>
        <v/>
      </c>
      <c r="L1267" s="38" t="str">
        <f aca="false">IF(G1267&lt;&gt;"",H1267/1000,"")</f>
        <v/>
      </c>
      <c r="U1267" s="10" t="str">
        <f aca="false">IF(G1267&lt;&gt;"",IF(G1267&lt;D1267,1,0),"")</f>
        <v/>
      </c>
      <c r="V1267" s="10" t="str">
        <f aca="false">IF(G1267&lt;&gt;"",IF(G1267&gt;D1267,1,0),"")</f>
        <v/>
      </c>
      <c r="W1267" s="10" t="str">
        <f aca="false">IF(G1267&lt;&gt;"",IF(SUM(U1258:U1267)/10&gt;=$W$3,$I1267,0),"")</f>
        <v/>
      </c>
      <c r="X1267" s="10" t="str">
        <f aca="false">IF(G1267&lt;&gt;"",IF(SUM(V1258:V1267)/10&gt;=$W$3,$I1267,0),"")</f>
        <v/>
      </c>
      <c r="Z1267" s="14" t="str">
        <f aca="false">IF(G1267&lt;&gt;"",IF(AND(W1267&gt;0,AA1266&gt;0),Z1266*(1+K1267)+AA1266,IF(AND(X1267&gt;0,Z1266&gt;0),0,Z1266*(1+K1267))),"")</f>
        <v/>
      </c>
      <c r="AA1267" s="14" t="str">
        <f aca="false">IF(G1267&lt;&gt;"",IF(X1267&gt;0,Z1266*(1+K1267)+AA1266,IF(W1267&gt;0,0,AA1266)),"")</f>
        <v/>
      </c>
      <c r="AB1267" s="14" t="str">
        <f aca="false">IF(G1267&lt;&gt;"",Z1267+AA1267,"")</f>
        <v/>
      </c>
      <c r="AC1267" s="93" t="str">
        <f aca="false">IF(G1267&lt;&gt;"",IF(AND(Z1266&gt;0,Z1267=0),AB1267,""),"")</f>
        <v/>
      </c>
      <c r="AD1267" s="93" t="str">
        <f aca="false">IF(G1267&lt;&gt;"",IF(AND(Z1266=0,AA1267=0,AA1265&gt;0),AB1267,""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1">
              <controlPr defaultSize="0" print="false" autoFill="0" autoPict="0" macro="Module4.reScale">
                <anchor moveWithCells="true" sizeWithCells="false">
                  <from>
                    <xdr:col>13</xdr:col>
                    <xdr:colOff>50400</xdr:colOff>
                    <xdr:row>0</xdr:row>
                    <xdr:rowOff>9720</xdr:rowOff>
                  </from>
                  <to>
                    <xdr:col>16</xdr:col>
                    <xdr:colOff>360</xdr:colOff>
                    <xdr:row>1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2">
              <controlPr defaultSize="0" print="false" autoFill="0" autoPict="0" macro="Module4.FixIt">
                <anchor moveWithCells="true" sizeWithCells="false">
                  <from>
                    <xdr:col>19</xdr:col>
                    <xdr:colOff>0</xdr:colOff>
                    <xdr:row>0</xdr:row>
                    <xdr:rowOff>28800</xdr:rowOff>
                  </from>
                  <to>
                    <xdr:col>20</xdr:col>
                    <xdr:colOff>-8964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onzo</cp:lastModifiedBy>
  <cp:revision>0</cp:revision>
  <dc:subject/>
  <dc:title>Wealthy Boomer Discussion Forums</dc:title>
</cp:coreProperties>
</file>