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EMA" vbProcedure="false">Download!$M$8:OFFSET(Download!$M$8,Download!$I$1-1,0)</definedName>
    <definedName function="false" hidden="false" name="gEMA" vbProcedure="false">Download!$O$8:OFFSET(Download!$O$8,Download!$I$1-1,0)</definedName>
    <definedName function="false" hidden="false" name="ggEMA" vbProcedure="false">Download!$Q$8:OFFSET(Download!$Q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gEMA Days</t>
  </si>
  <si>
    <t xml:space="preserve">ggEMA Days</t>
  </si>
  <si>
    <t xml:space="preserve">Stock Symbol:</t>
  </si>
  <si>
    <t xml:space="preserve">^DJI</t>
  </si>
  <si>
    <t xml:space="preserve">Annualized Return =</t>
  </si>
  <si>
    <t xml:space="preserve">URL used =</t>
  </si>
  <si>
    <t xml:space="preserve">http://chart.yahoo.com/table.csv?s=^DJI&amp;a=6&amp;b=1&amp;c=2007&amp;d=6&amp;e=1&amp;f=2008&amp;g=&amp;q=q&amp;y=0&amp;z=^DJI&amp;x=.csv</t>
  </si>
  <si>
    <t xml:space="preserve"> </t>
  </si>
  <si>
    <t xml:space="preserve">Mean Return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&lt;&lt;Retur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0"/>
    <numFmt numFmtId="181" formatCode="@"/>
    <numFmt numFmtId="18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6737874729743"/>
          <c:y val="0.0139151731047534"/>
          <c:w val="0.982832618025751"/>
          <c:h val="0.986084826895247"/>
        </c:manualLayout>
      </c:layout>
      <c:lineChart>
        <c:grouping val="standard"/>
        <c:varyColors val="0"/>
        <c:ser>
          <c:idx val="0"/>
          <c:order val="0"/>
          <c:tx>
            <c:strRef>
              <c:f>Download!$B$4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M$7</c:f>
              <c:strCache>
                <c:ptCount val="1"/>
                <c:pt idx="0">
                  <c:v>10-day EM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E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O$7</c:f>
              <c:strCache>
                <c:ptCount val="1"/>
                <c:pt idx="0">
                  <c:v>10-day gE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E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Download!$Q$7</c:f>
              <c:strCache>
                <c:ptCount val="1"/>
                <c:pt idx="0">
                  <c:v>5/10 ggEM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gEM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04414"/>
        <c:axId val="83519654"/>
      </c:lineChart>
      <c:catAx>
        <c:axId val="605044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9654"/>
        <c:crossesAt val="0"/>
        <c:auto val="1"/>
        <c:lblAlgn val="ctr"/>
        <c:lblOffset val="100"/>
        <c:noMultiLvlLbl val="0"/>
      </c:catAx>
      <c:valAx>
        <c:axId val="83519654"/>
        <c:scaling>
          <c:orientation val="minMax"/>
          <c:max val="14414"/>
          <c:min val="1077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4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367840201362"/>
          <c:y val="0.0158632973394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7</xdr:row>
      <xdr:rowOff>0</xdr:rowOff>
    </xdr:from>
    <xdr:to>
      <xdr:col>15</xdr:col>
      <xdr:colOff>765720</xdr:colOff>
      <xdr:row>46</xdr:row>
      <xdr:rowOff>152640</xdr:rowOff>
    </xdr:to>
    <xdr:graphicFrame>
      <xdr:nvGraphicFramePr>
        <xdr:cNvPr id="0" name="Chart 47"/>
        <xdr:cNvGraphicFramePr/>
      </xdr:nvGraphicFramePr>
      <xdr:xfrm>
        <a:off x="60840" y="1192680"/>
        <a:ext cx="1115568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</xdr:row>
          <xdr:rowOff>19080</xdr:rowOff>
        </xdr:from>
        <xdr:to>
          <xdr:col>13</xdr:col>
          <xdr:colOff>554400</xdr:colOff>
          <xdr:row>5</xdr:row>
          <xdr:rowOff>12384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4</xdr:row>
          <xdr:rowOff>28440</xdr:rowOff>
        </xdr:from>
        <xdr:to>
          <xdr:col>15</xdr:col>
          <xdr:colOff>564480</xdr:colOff>
          <xdr:row>5</xdr:row>
          <xdr:rowOff>133560</xdr:rowOff>
        </xdr:to>
        <xdr:sp>
          <xdr:nvSpPr>
            <xdr:cNvPr id="0" name="Scroll Ba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10.13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2.7"/>
    <col collapsed="false" customWidth="true" hidden="false" outlineLevel="0" max="14" min="14" style="6" width="12.7"/>
    <col collapsed="false" customWidth="true" hidden="false" outlineLevel="0" max="15" min="15" style="7" width="12.7"/>
    <col collapsed="false" customWidth="true" hidden="false" outlineLevel="0" max="16" min="16" style="8" width="11.28"/>
    <col collapsed="false" customWidth="true" hidden="false" outlineLevel="0" max="17" min="17" style="0" width="13.85"/>
  </cols>
  <sheetData>
    <row r="1" s="13" customFormat="true" ht="14.1" hidden="false" customHeight="true" outlineLevel="0" collapsed="false">
      <c r="A1" s="9" t="s">
        <v>0</v>
      </c>
      <c r="B1" s="10" t="s">
        <v>1</v>
      </c>
      <c r="C1" s="11" t="s">
        <v>2</v>
      </c>
      <c r="D1" s="11"/>
      <c r="E1" s="11"/>
      <c r="F1" s="12"/>
      <c r="H1" s="14" t="s">
        <v>3</v>
      </c>
      <c r="I1" s="15" t="n">
        <f aca="false">COUNT(G8:G300)</f>
        <v>252</v>
      </c>
      <c r="K1" s="16" t="s">
        <v>4</v>
      </c>
      <c r="L1" s="17" t="n">
        <f aca="false">ROUNDUP(1.05*MAX(I100:I300),0)</f>
        <v>14414</v>
      </c>
      <c r="N1" s="18"/>
      <c r="O1" s="19" t="n">
        <f aca="false">1-2/(M4+1)</f>
        <v>0.818181818181818</v>
      </c>
      <c r="P1" s="20"/>
      <c r="Q1" s="19" t="n">
        <f aca="false">1-2/(O4+1)</f>
        <v>0.666666666666667</v>
      </c>
    </row>
    <row r="2" s="13" customFormat="true" ht="14.1" hidden="false" customHeight="true" outlineLevel="0" collapsed="false">
      <c r="A2" s="21" t="s">
        <v>5</v>
      </c>
      <c r="B2" s="22" t="n">
        <f aca="false">B3-365-1</f>
        <v>45865</v>
      </c>
      <c r="E2" s="23"/>
      <c r="G2" s="24" t="s">
        <v>6</v>
      </c>
      <c r="H2" s="25" t="n">
        <f aca="false">INDEX(C8:C300,MATCH(I2,F8:F300,0))</f>
        <v>39629</v>
      </c>
      <c r="I2" s="26" t="n">
        <f aca="false">MIN(F8:F300)</f>
        <v>11226.34</v>
      </c>
      <c r="K2" s="16" t="s">
        <v>7</v>
      </c>
      <c r="L2" s="17" t="n">
        <f aca="false">ROUNDDOWN(0.95*MIN(I100:I300),0)</f>
        <v>10779</v>
      </c>
      <c r="N2" s="18"/>
      <c r="O2" s="27"/>
      <c r="P2" s="28"/>
    </row>
    <row r="3" s="13" customFormat="true" ht="14.1" hidden="false" customHeight="true" outlineLevel="0" collapsed="false">
      <c r="A3" s="29" t="s">
        <v>8</v>
      </c>
      <c r="B3" s="30" t="n">
        <f aca="true">TODAY()</f>
        <v>46231</v>
      </c>
      <c r="C3" s="13" t="s">
        <v>9</v>
      </c>
      <c r="E3" s="31"/>
      <c r="G3" s="32" t="s">
        <v>10</v>
      </c>
      <c r="H3" s="33" t="n">
        <f aca="false">INDEX(C8:C300,MATCH(I3,E8:E300,0))</f>
        <v>39366</v>
      </c>
      <c r="I3" s="34" t="n">
        <f aca="false">MAX(E8:E5000)</f>
        <v>14279.96</v>
      </c>
      <c r="L3" s="35"/>
      <c r="M3" s="36" t="s">
        <v>11</v>
      </c>
      <c r="O3" s="36" t="s">
        <v>12</v>
      </c>
    </row>
    <row r="4" s="13" customFormat="true" ht="14.1" hidden="false" customHeight="true" outlineLevel="0" collapsed="false">
      <c r="A4" s="37" t="s">
        <v>13</v>
      </c>
      <c r="B4" s="38" t="s">
        <v>14</v>
      </c>
      <c r="C4" s="39"/>
      <c r="D4" s="40"/>
      <c r="F4" s="41" t="s">
        <v>15</v>
      </c>
      <c r="G4" s="42" t="n">
        <f aca="false">(INDEX(I8:I300,I1)/I8)^(365/(L4-K4))-1</f>
        <v>-0.16186478447856</v>
      </c>
      <c r="H4" s="43" t="str">
        <f aca="false">TEXT(K4,"mmm d/yy")&amp;" to "&amp;TEXT(L4,"mmm d/yy")</f>
        <v>Jul 2/07 to Jun 30/08</v>
      </c>
      <c r="I4" s="44"/>
      <c r="K4" s="45" t="n">
        <f aca="false">MIN(C8:C300)</f>
        <v>39265</v>
      </c>
      <c r="L4" s="45" t="n">
        <f aca="false">MAX(C8:C300)</f>
        <v>39629</v>
      </c>
      <c r="M4" s="46" t="n">
        <v>10</v>
      </c>
      <c r="O4" s="46" t="n">
        <v>5</v>
      </c>
    </row>
    <row r="5" s="13" customFormat="true" ht="12" hidden="false" customHeight="true" outlineLevel="0" collapsed="false">
      <c r="A5" s="14" t="s">
        <v>16</v>
      </c>
      <c r="B5" s="16" t="s">
        <v>17</v>
      </c>
      <c r="C5" s="47"/>
      <c r="D5" s="48"/>
      <c r="E5" s="49"/>
      <c r="F5" s="49"/>
      <c r="G5" s="49"/>
      <c r="H5" s="49"/>
      <c r="I5" s="50"/>
      <c r="J5" s="13" t="s">
        <v>18</v>
      </c>
      <c r="K5" s="51" t="s">
        <v>19</v>
      </c>
      <c r="L5" s="52" t="n">
        <f aca="false">AVERAGE(K8:K300)</f>
        <v>-0.000591047124062511</v>
      </c>
      <c r="N5" s="18"/>
      <c r="O5" s="53"/>
      <c r="P5" s="54"/>
    </row>
    <row r="6" customFormat="false" ht="12.75" hidden="false" customHeight="false" outlineLevel="0" collapsed="false">
      <c r="A6" s="55"/>
      <c r="C6" s="49"/>
      <c r="D6" s="49"/>
      <c r="E6" s="49"/>
      <c r="F6" s="49"/>
      <c r="G6" s="56"/>
      <c r="H6" s="57"/>
      <c r="I6" s="58"/>
      <c r="K6" s="59" t="s">
        <v>20</v>
      </c>
      <c r="L6" s="60" t="n">
        <f aca="false">STDEVP(K8:K300)</f>
        <v>0.0118632588121685</v>
      </c>
      <c r="M6" s="13"/>
      <c r="N6" s="18"/>
    </row>
    <row r="7" customFormat="false" ht="12.75" hidden="false" customHeight="false" outlineLevel="0" collapsed="false">
      <c r="A7" s="61" t="s">
        <v>21</v>
      </c>
      <c r="C7" s="62" t="s">
        <v>22</v>
      </c>
      <c r="D7" s="63" t="s">
        <v>23</v>
      </c>
      <c r="E7" s="63" t="s">
        <v>24</v>
      </c>
      <c r="F7" s="63" t="s">
        <v>25</v>
      </c>
      <c r="G7" s="63" t="s">
        <v>26</v>
      </c>
      <c r="H7" s="64" t="s">
        <v>27</v>
      </c>
      <c r="I7" s="65" t="s">
        <v>28</v>
      </c>
      <c r="K7" s="66" t="s">
        <v>29</v>
      </c>
      <c r="L7" s="66" t="s">
        <v>30</v>
      </c>
      <c r="M7" s="67" t="str">
        <f aca="false">TEXT($M$4,"0")&amp;"-day EMA"</f>
        <v>10-day EMA</v>
      </c>
      <c r="N7" s="68" t="s">
        <v>31</v>
      </c>
      <c r="O7" s="67" t="str">
        <f aca="false">TEXT($M$4,"0")&amp;"-day gEMA"</f>
        <v>10-day gEMA</v>
      </c>
      <c r="P7" s="68" t="s">
        <v>31</v>
      </c>
      <c r="Q7" s="67" t="str">
        <f aca="false">TEXT($O$4,"0")&amp;"/"&amp;TEXT(M4,"0")&amp;" ggEMA"</f>
        <v>5/10 ggEMA</v>
      </c>
    </row>
    <row r="8" customFormat="false" ht="12.75" hidden="false" customHeight="false" outlineLevel="0" collapsed="false">
      <c r="A8" s="61" t="n">
        <v>1</v>
      </c>
      <c r="B8" s="69"/>
      <c r="C8" s="70" t="n">
        <v>39265</v>
      </c>
      <c r="D8" s="56" t="n">
        <v>13409.6</v>
      </c>
      <c r="E8" s="56" t="n">
        <v>13586.97</v>
      </c>
      <c r="F8" s="56" t="n">
        <v>13406.59</v>
      </c>
      <c r="G8" s="56" t="n">
        <v>13535.43</v>
      </c>
      <c r="H8" s="57" t="n">
        <v>2644990000</v>
      </c>
      <c r="I8" s="65" t="n">
        <v>13535.43</v>
      </c>
      <c r="K8" s="71" t="n">
        <f aca="false">G8/D8-1</f>
        <v>0.00938357594559114</v>
      </c>
      <c r="L8" s="72" t="n">
        <f aca="false">IF(G8&lt;&gt;"",H8/1000,"")</f>
        <v>2644990</v>
      </c>
      <c r="M8" s="73" t="n">
        <f aca="false">I9</f>
        <v>13577.3</v>
      </c>
      <c r="N8" s="74"/>
      <c r="O8" s="73"/>
      <c r="P8" s="74"/>
      <c r="Q8" s="75"/>
    </row>
    <row r="9" customFormat="false" ht="12.75" hidden="false" customHeight="false" outlineLevel="0" collapsed="false">
      <c r="A9" s="61" t="n">
        <f aca="false">1+A8</f>
        <v>2</v>
      </c>
      <c r="B9" s="69"/>
      <c r="C9" s="70" t="n">
        <v>39266</v>
      </c>
      <c r="D9" s="56" t="n">
        <v>13556.87</v>
      </c>
      <c r="E9" s="56" t="n">
        <v>13592.07</v>
      </c>
      <c r="F9" s="56" t="n">
        <v>13531.83</v>
      </c>
      <c r="G9" s="56" t="n">
        <v>13577.3</v>
      </c>
      <c r="H9" s="57" t="n">
        <v>1560790000</v>
      </c>
      <c r="I9" s="65" t="n">
        <v>13577.3</v>
      </c>
      <c r="K9" s="71" t="n">
        <f aca="false">IF(G9&lt;&gt;"",I9/I8-1,"")</f>
        <v>0.00309336312182174</v>
      </c>
      <c r="L9" s="72" t="n">
        <f aca="false">IF(G9&lt;&gt;"",H9/1000,"")</f>
        <v>1560790</v>
      </c>
      <c r="M9" s="73" t="n">
        <f aca="false">$O$1*M8+(1-$O$1)*I9</f>
        <v>13577.3</v>
      </c>
      <c r="N9" s="74" t="n">
        <f aca="false">M9/M8-1</f>
        <v>0</v>
      </c>
      <c r="O9" s="73"/>
      <c r="P9" s="74"/>
      <c r="Q9" s="75"/>
    </row>
    <row r="10" customFormat="false" ht="12.75" hidden="false" customHeight="false" outlineLevel="0" collapsed="false">
      <c r="A10" s="61" t="n">
        <f aca="false">1+A9</f>
        <v>3</v>
      </c>
      <c r="B10" s="69"/>
      <c r="C10" s="70" t="n">
        <v>39268</v>
      </c>
      <c r="D10" s="56" t="n">
        <v>13576.24</v>
      </c>
      <c r="E10" s="56" t="n">
        <v>13637.78</v>
      </c>
      <c r="F10" s="56" t="n">
        <v>13459.84</v>
      </c>
      <c r="G10" s="56" t="n">
        <v>13565.84</v>
      </c>
      <c r="H10" s="57" t="n">
        <v>2622950000</v>
      </c>
      <c r="I10" s="65" t="n">
        <v>13565.84</v>
      </c>
      <c r="K10" s="71" t="n">
        <f aca="false">IF(G10&lt;&gt;"",I10/I9-1,"")</f>
        <v>-0.000844055887400219</v>
      </c>
      <c r="L10" s="72" t="n">
        <f aca="false">IF(G10&lt;&gt;"",H10/1000,"")</f>
        <v>2622950</v>
      </c>
      <c r="M10" s="73" t="n">
        <f aca="false">$O$1*M9+(1-$O$1)*I10</f>
        <v>13575.2163636364</v>
      </c>
      <c r="N10" s="74" t="n">
        <f aca="false">M10/M9-1</f>
        <v>-0.000153464706799999</v>
      </c>
      <c r="O10" s="73"/>
      <c r="P10" s="74"/>
      <c r="Q10" s="75"/>
    </row>
    <row r="11" customFormat="false" ht="12.75" hidden="false" customHeight="false" outlineLevel="0" collapsed="false">
      <c r="A11" s="61" t="n">
        <f aca="false">1+A10</f>
        <v>4</v>
      </c>
      <c r="B11" s="69"/>
      <c r="C11" s="70" t="n">
        <v>39269</v>
      </c>
      <c r="D11" s="56" t="n">
        <v>13559.01</v>
      </c>
      <c r="E11" s="56" t="n">
        <v>13670.46</v>
      </c>
      <c r="F11" s="56" t="n">
        <v>13501.54</v>
      </c>
      <c r="G11" s="56" t="n">
        <v>13611.68</v>
      </c>
      <c r="H11" s="57" t="n">
        <v>2441520000</v>
      </c>
      <c r="I11" s="65" t="n">
        <v>13611.68</v>
      </c>
      <c r="K11" s="71" t="n">
        <f aca="false">IF(G11&lt;&gt;"",I11/I10-1,"")</f>
        <v>0.00337907567832141</v>
      </c>
      <c r="L11" s="72" t="n">
        <f aca="false">IF(G11&lt;&gt;"",H11/1000,"")</f>
        <v>2441520</v>
      </c>
      <c r="M11" s="73" t="n">
        <f aca="false">$O$1*M10+(1-$O$1)*I11</f>
        <v>13581.8461157025</v>
      </c>
      <c r="N11" s="74" t="n">
        <f aca="false">M11/M10-1</f>
        <v>0.000488371742189964</v>
      </c>
      <c r="O11" s="73"/>
      <c r="P11" s="74"/>
      <c r="Q11" s="75"/>
    </row>
    <row r="12" customFormat="false" ht="12.75" hidden="false" customHeight="false" outlineLevel="0" collapsed="false">
      <c r="A12" s="61" t="n">
        <f aca="false">1+A11</f>
        <v>5</v>
      </c>
      <c r="B12" s="69"/>
      <c r="C12" s="70" t="n">
        <v>39272</v>
      </c>
      <c r="D12" s="56" t="n">
        <v>13612.66</v>
      </c>
      <c r="E12" s="56" t="n">
        <v>13739.06</v>
      </c>
      <c r="F12" s="56" t="n">
        <v>13563.89</v>
      </c>
      <c r="G12" s="56" t="n">
        <v>13649.97</v>
      </c>
      <c r="H12" s="57" t="n">
        <v>2715330000</v>
      </c>
      <c r="I12" s="65" t="n">
        <v>13649.97</v>
      </c>
      <c r="K12" s="71" t="n">
        <f aca="false">IF(G12&lt;&gt;"",I12/I11-1,"")</f>
        <v>0.0028130252841676</v>
      </c>
      <c r="L12" s="72" t="n">
        <f aca="false">IF(G12&lt;&gt;"",H12/1000,"")</f>
        <v>2715330</v>
      </c>
      <c r="M12" s="73" t="n">
        <f aca="false">$O$1*M11+(1-$O$1)*I12</f>
        <v>13594.2322764838</v>
      </c>
      <c r="N12" s="74" t="n">
        <f aca="false">M12/M11-1</f>
        <v>0.000911964446942637</v>
      </c>
      <c r="O12" s="73"/>
      <c r="P12" s="74"/>
      <c r="Q12" s="75"/>
    </row>
    <row r="13" customFormat="false" ht="12.75" hidden="false" customHeight="false" outlineLevel="0" collapsed="false">
      <c r="A13" s="61" t="n">
        <f aca="false">1+A12</f>
        <v>6</v>
      </c>
      <c r="B13" s="69"/>
      <c r="C13" s="70" t="n">
        <v>39273</v>
      </c>
      <c r="D13" s="56" t="n">
        <v>13648.59</v>
      </c>
      <c r="E13" s="56" t="n">
        <v>13685.9</v>
      </c>
      <c r="F13" s="56" t="n">
        <v>13463.57</v>
      </c>
      <c r="G13" s="56" t="n">
        <v>13501.7</v>
      </c>
      <c r="H13" s="57" t="n">
        <v>3244280000</v>
      </c>
      <c r="I13" s="65" t="n">
        <v>13501.7</v>
      </c>
      <c r="K13" s="71" t="n">
        <f aca="false">IF(G13&lt;&gt;"",I13/I12-1,"")</f>
        <v>-0.0108622949354467</v>
      </c>
      <c r="L13" s="72" t="n">
        <f aca="false">IF(G13&lt;&gt;"",H13/1000,"")</f>
        <v>3244280</v>
      </c>
      <c r="M13" s="73" t="n">
        <f aca="false">$O$1*M12+(1-$O$1)*I13</f>
        <v>13577.4082262141</v>
      </c>
      <c r="N13" s="74" t="n">
        <f aca="false">M13/M12-1</f>
        <v>-0.00123758737732438</v>
      </c>
      <c r="O13" s="73"/>
      <c r="P13" s="74"/>
      <c r="Q13" s="75"/>
    </row>
    <row r="14" customFormat="false" ht="12.75" hidden="false" customHeight="false" outlineLevel="0" collapsed="false">
      <c r="A14" s="61" t="n">
        <f aca="false">1+A13</f>
        <v>7</v>
      </c>
      <c r="B14" s="69"/>
      <c r="C14" s="70" t="n">
        <v>39274</v>
      </c>
      <c r="D14" s="56" t="n">
        <v>13500.4</v>
      </c>
      <c r="E14" s="56" t="n">
        <v>13638.75</v>
      </c>
      <c r="F14" s="56" t="n">
        <v>13435.45</v>
      </c>
      <c r="G14" s="56" t="n">
        <v>13577.87</v>
      </c>
      <c r="H14" s="57" t="n">
        <v>3082920000</v>
      </c>
      <c r="I14" s="65" t="n">
        <v>13577.87</v>
      </c>
      <c r="K14" s="71" t="n">
        <f aca="false">IF(G14&lt;&gt;"",I14/I13-1,"")</f>
        <v>0.00564151180962402</v>
      </c>
      <c r="L14" s="72" t="n">
        <f aca="false">IF(G14&lt;&gt;"",H14/1000,"")</f>
        <v>3082920</v>
      </c>
      <c r="M14" s="73" t="n">
        <f aca="false">$O$1*M13+(1-$O$1)*I14</f>
        <v>13577.4921850842</v>
      </c>
      <c r="N14" s="74" t="n">
        <f aca="false">M14/M13-1</f>
        <v>6.18371848104538E-006</v>
      </c>
      <c r="O14" s="73"/>
      <c r="P14" s="74"/>
      <c r="Q14" s="75"/>
    </row>
    <row r="15" customFormat="false" ht="12.75" hidden="false" customHeight="false" outlineLevel="0" collapsed="false">
      <c r="A15" s="61" t="n">
        <f aca="false">1+A14</f>
        <v>8</v>
      </c>
      <c r="B15" s="69"/>
      <c r="C15" s="70" t="n">
        <v>39275</v>
      </c>
      <c r="D15" s="56" t="n">
        <v>13579.33</v>
      </c>
      <c r="E15" s="56" t="n">
        <v>13889.45</v>
      </c>
      <c r="F15" s="56" t="n">
        <v>13579.33</v>
      </c>
      <c r="G15" s="56" t="n">
        <v>13861.73</v>
      </c>
      <c r="H15" s="57" t="n">
        <v>3489600000</v>
      </c>
      <c r="I15" s="65" t="n">
        <v>13861.73</v>
      </c>
      <c r="K15" s="71" t="n">
        <f aca="false">IF(G15&lt;&gt;"",I15/I14-1,"")</f>
        <v>0.0209060773155141</v>
      </c>
      <c r="L15" s="72" t="n">
        <f aca="false">IF(G15&lt;&gt;"",H15/1000,"")</f>
        <v>3489600</v>
      </c>
      <c r="M15" s="73" t="n">
        <f aca="false">$O$1*M14+(1-$O$1)*I15</f>
        <v>13629.1717877962</v>
      </c>
      <c r="N15" s="74" t="n">
        <f aca="false">M15/M14-1</f>
        <v>0.00380627011288071</v>
      </c>
      <c r="O15" s="73"/>
      <c r="P15" s="74"/>
      <c r="Q15" s="75"/>
    </row>
    <row r="16" customFormat="false" ht="12.75" hidden="false" customHeight="false" outlineLevel="0" collapsed="false">
      <c r="A16" s="61" t="n">
        <f aca="false">1+A15</f>
        <v>9</v>
      </c>
      <c r="B16" s="69"/>
      <c r="C16" s="70" t="n">
        <v>39276</v>
      </c>
      <c r="D16" s="56" t="n">
        <v>13859.86</v>
      </c>
      <c r="E16" s="56" t="n">
        <v>13982.93</v>
      </c>
      <c r="F16" s="56" t="n">
        <v>13784.83</v>
      </c>
      <c r="G16" s="56" t="n">
        <v>13907.25</v>
      </c>
      <c r="H16" s="57" t="n">
        <v>2801120000</v>
      </c>
      <c r="I16" s="65" t="n">
        <v>13907.25</v>
      </c>
      <c r="K16" s="71" t="n">
        <f aca="false">IF(G16&lt;&gt;"",I16/I15-1,"")</f>
        <v>0.00328386139392411</v>
      </c>
      <c r="L16" s="72" t="n">
        <f aca="false">IF(G16&lt;&gt;"",H16/1000,"")</f>
        <v>2801120</v>
      </c>
      <c r="M16" s="73" t="n">
        <f aca="false">$O$1*M15+(1-$O$1)*I16</f>
        <v>13679.7314627423</v>
      </c>
      <c r="N16" s="74" t="n">
        <f aca="false">M16/M15-1</f>
        <v>0.00370966598215605</v>
      </c>
      <c r="O16" s="73"/>
      <c r="P16" s="74"/>
      <c r="Q16" s="75"/>
    </row>
    <row r="17" customFormat="false" ht="12.75" hidden="false" customHeight="false" outlineLevel="0" collapsed="false">
      <c r="A17" s="61" t="n">
        <f aca="false">1+A16</f>
        <v>10</v>
      </c>
      <c r="B17" s="69"/>
      <c r="C17" s="70" t="n">
        <v>39279</v>
      </c>
      <c r="D17" s="56" t="n">
        <v>13907.09</v>
      </c>
      <c r="E17" s="56" t="n">
        <v>14053.57</v>
      </c>
      <c r="F17" s="56" t="n">
        <v>13834.33</v>
      </c>
      <c r="G17" s="56" t="n">
        <v>13950.98</v>
      </c>
      <c r="H17" s="57" t="n">
        <v>2704110000</v>
      </c>
      <c r="I17" s="65" t="n">
        <v>13950.98</v>
      </c>
      <c r="K17" s="71" t="n">
        <f aca="false">IF(G17&lt;&gt;"",I17/I16-1,"")</f>
        <v>0.00314440309910302</v>
      </c>
      <c r="L17" s="72" t="n">
        <f aca="false">IF(G17&lt;&gt;"",H17/1000,"")</f>
        <v>2704110</v>
      </c>
      <c r="M17" s="73" t="n">
        <f aca="false">$O$1*M16+(1-$O$1)*I17</f>
        <v>13729.0493786074</v>
      </c>
      <c r="N17" s="74" t="n">
        <f aca="false">M17/M16-1</f>
        <v>0.00360518157826051</v>
      </c>
      <c r="O17" s="73"/>
      <c r="P17" s="74"/>
      <c r="Q17" s="75"/>
    </row>
    <row r="18" customFormat="false" ht="12.75" hidden="false" customHeight="false" outlineLevel="0" collapsed="false">
      <c r="A18" s="61" t="n">
        <f aca="false">1+A17</f>
        <v>11</v>
      </c>
      <c r="B18" s="69"/>
      <c r="C18" s="70" t="n">
        <v>39280</v>
      </c>
      <c r="D18" s="56" t="n">
        <v>13951.96</v>
      </c>
      <c r="E18" s="56" t="n">
        <v>14095.6</v>
      </c>
      <c r="F18" s="56" t="n">
        <v>13880.67</v>
      </c>
      <c r="G18" s="56" t="n">
        <v>13971.55</v>
      </c>
      <c r="H18" s="57" t="n">
        <v>3007140000</v>
      </c>
      <c r="I18" s="65" t="n">
        <v>13971.55</v>
      </c>
      <c r="K18" s="71" t="n">
        <f aca="false">IF(G18&lt;&gt;"",I18/I17-1,"")</f>
        <v>0.00147444839000555</v>
      </c>
      <c r="L18" s="72" t="n">
        <f aca="false">IF(G18&lt;&gt;"",H18/1000,"")</f>
        <v>3007140</v>
      </c>
      <c r="M18" s="73" t="n">
        <f aca="false">$O$1*M17+(1-$O$1)*I18</f>
        <v>13773.1404006788</v>
      </c>
      <c r="N18" s="74" t="n">
        <f aca="false">M18/M17-1</f>
        <v>0.00321151311030254</v>
      </c>
      <c r="O18" s="73"/>
      <c r="P18" s="74"/>
      <c r="Q18" s="75"/>
    </row>
    <row r="19" customFormat="false" ht="12.75" hidden="false" customHeight="false" outlineLevel="0" collapsed="false">
      <c r="A19" s="61" t="n">
        <f aca="false">1+A18</f>
        <v>12</v>
      </c>
      <c r="B19" s="69"/>
      <c r="C19" s="70" t="n">
        <v>39281</v>
      </c>
      <c r="D19" s="56" t="n">
        <v>13955.05</v>
      </c>
      <c r="E19" s="56" t="n">
        <v>14020.89</v>
      </c>
      <c r="F19" s="56" t="n">
        <v>13768.73</v>
      </c>
      <c r="G19" s="56" t="n">
        <v>13918.22</v>
      </c>
      <c r="H19" s="57" t="n">
        <v>3609220000</v>
      </c>
      <c r="I19" s="65" t="n">
        <v>13918.22</v>
      </c>
      <c r="K19" s="71" t="n">
        <f aca="false">IF(G19&lt;&gt;"",I19/I18-1,"")</f>
        <v>-0.00381704248991699</v>
      </c>
      <c r="L19" s="72" t="n">
        <f aca="false">IF(G19&lt;&gt;"",H19/1000,"")</f>
        <v>3609220</v>
      </c>
      <c r="M19" s="73" t="n">
        <f aca="false">$O$1*M18+(1-$O$1)*I19</f>
        <v>13799.5185096463</v>
      </c>
      <c r="N19" s="74" t="n">
        <f aca="false">M19/M18-1</f>
        <v>0.00191518478721098</v>
      </c>
      <c r="O19" s="73"/>
      <c r="P19" s="74"/>
      <c r="Q19" s="75"/>
    </row>
    <row r="20" customFormat="false" ht="12.75" hidden="false" customHeight="false" outlineLevel="0" collapsed="false">
      <c r="A20" s="61" t="n">
        <f aca="false">1+A19</f>
        <v>13</v>
      </c>
      <c r="B20" s="69"/>
      <c r="C20" s="70" t="n">
        <v>39282</v>
      </c>
      <c r="D20" s="56" t="n">
        <v>13918.79</v>
      </c>
      <c r="E20" s="56" t="n">
        <v>14121.04</v>
      </c>
      <c r="F20" s="56" t="n">
        <v>13860.18</v>
      </c>
      <c r="G20" s="56" t="n">
        <v>14000.41</v>
      </c>
      <c r="H20" s="57" t="n">
        <v>3251450000</v>
      </c>
      <c r="I20" s="65" t="n">
        <v>14000.41</v>
      </c>
      <c r="K20" s="71" t="n">
        <f aca="false">IF(G20&lt;&gt;"",I20/I19-1,"")</f>
        <v>0.00590520914312331</v>
      </c>
      <c r="L20" s="72" t="n">
        <f aca="false">IF(G20&lt;&gt;"",H20/1000,"")</f>
        <v>3251450</v>
      </c>
      <c r="M20" s="73" t="n">
        <f aca="false">$O$1*M19+(1-$O$1)*I20</f>
        <v>13836.0442351651</v>
      </c>
      <c r="N20" s="74" t="n">
        <f aca="false">M20/M19-1</f>
        <v>0.00264688405565261</v>
      </c>
      <c r="O20" s="73"/>
      <c r="P20" s="74"/>
      <c r="Q20" s="75"/>
    </row>
    <row r="21" customFormat="false" ht="12.75" hidden="false" customHeight="false" outlineLevel="0" collapsed="false">
      <c r="A21" s="61" t="n">
        <f aca="false">1+A20</f>
        <v>14</v>
      </c>
      <c r="B21" s="69"/>
      <c r="C21" s="70" t="n">
        <v>39283</v>
      </c>
      <c r="D21" s="56" t="n">
        <v>14000.73</v>
      </c>
      <c r="E21" s="56" t="n">
        <v>14039.67</v>
      </c>
      <c r="F21" s="56" t="n">
        <v>13745.65</v>
      </c>
      <c r="G21" s="56" t="n">
        <v>13851.08</v>
      </c>
      <c r="H21" s="57" t="n">
        <v>3745780000</v>
      </c>
      <c r="I21" s="65" t="n">
        <v>13851.08</v>
      </c>
      <c r="K21" s="71" t="n">
        <f aca="false">IF(G21&lt;&gt;"",I21/I20-1,"")</f>
        <v>-0.0106661162065969</v>
      </c>
      <c r="L21" s="72" t="n">
        <f aca="false">IF(G21&lt;&gt;"",H21/1000,"")</f>
        <v>3745780</v>
      </c>
      <c r="M21" s="73" t="n">
        <f aca="false">$O$1*M20+(1-$O$1)*I21</f>
        <v>13838.7780105896</v>
      </c>
      <c r="N21" s="74" t="n">
        <f aca="false">M21/M20-1</f>
        <v>0.000197583599622853</v>
      </c>
      <c r="O21" s="73"/>
      <c r="P21" s="74"/>
      <c r="Q21" s="75"/>
    </row>
    <row r="22" customFormat="false" ht="12.75" hidden="false" customHeight="false" outlineLevel="0" collapsed="false">
      <c r="A22" s="61" t="n">
        <f aca="false">1+A21</f>
        <v>15</v>
      </c>
      <c r="B22" s="69"/>
      <c r="C22" s="70" t="n">
        <v>39286</v>
      </c>
      <c r="D22" s="56" t="n">
        <v>13851.73</v>
      </c>
      <c r="E22" s="56" t="n">
        <v>14039.59</v>
      </c>
      <c r="F22" s="56" t="n">
        <v>13819.54</v>
      </c>
      <c r="G22" s="56" t="n">
        <v>13943.42</v>
      </c>
      <c r="H22" s="57" t="n">
        <v>3102700000</v>
      </c>
      <c r="I22" s="65" t="n">
        <v>13943.42</v>
      </c>
      <c r="K22" s="71" t="n">
        <f aca="false">IF(G22&lt;&gt;"",I22/I21-1,"")</f>
        <v>0.00666662816184727</v>
      </c>
      <c r="L22" s="72" t="n">
        <f aca="false">IF(G22&lt;&gt;"",H22/1000,"")</f>
        <v>3102700</v>
      </c>
      <c r="M22" s="73" t="n">
        <f aca="false">$O$1*M21+(1-$O$1)*I22</f>
        <v>13857.8038268461</v>
      </c>
      <c r="N22" s="74" t="n">
        <f aca="false">M22/M21-1</f>
        <v>0.00137481909471138</v>
      </c>
      <c r="O22" s="73"/>
      <c r="P22" s="74"/>
      <c r="Q22" s="75"/>
    </row>
    <row r="23" customFormat="false" ht="12.75" hidden="false" customHeight="false" outlineLevel="0" collapsed="false">
      <c r="A23" s="61" t="n">
        <f aca="false">1+A22</f>
        <v>16</v>
      </c>
      <c r="B23" s="69"/>
      <c r="C23" s="70" t="n">
        <v>39287</v>
      </c>
      <c r="D23" s="56" t="n">
        <v>13940.9</v>
      </c>
      <c r="E23" s="56" t="n">
        <v>13967.65</v>
      </c>
      <c r="F23" s="56" t="n">
        <v>13661.51</v>
      </c>
      <c r="G23" s="56" t="n">
        <v>13716.95</v>
      </c>
      <c r="H23" s="57" t="n">
        <v>4115830000</v>
      </c>
      <c r="I23" s="65" t="n">
        <v>13716.95</v>
      </c>
      <c r="K23" s="71" t="n">
        <f aca="false">IF(G23&lt;&gt;"",I23/I22-1,"")</f>
        <v>-0.0162420697361192</v>
      </c>
      <c r="L23" s="72" t="n">
        <f aca="false">IF(G23&lt;&gt;"",H23/1000,"")</f>
        <v>4115830</v>
      </c>
      <c r="M23" s="73" t="n">
        <f aca="false">$O$1*M22+(1-$O$1)*I23</f>
        <v>13832.1940401468</v>
      </c>
      <c r="N23" s="74" t="n">
        <f aca="false">M23/M22-1</f>
        <v>-0.00184804078765155</v>
      </c>
      <c r="O23" s="73"/>
      <c r="P23" s="74"/>
      <c r="Q23" s="75"/>
    </row>
    <row r="24" customFormat="false" ht="12.75" hidden="false" customHeight="false" outlineLevel="0" collapsed="false">
      <c r="A24" s="61" t="n">
        <f aca="false">1+A23</f>
        <v>17</v>
      </c>
      <c r="B24" s="69"/>
      <c r="C24" s="70" t="n">
        <v>39288</v>
      </c>
      <c r="D24" s="56" t="n">
        <v>13821.4</v>
      </c>
      <c r="E24" s="56" t="n">
        <v>13821.4</v>
      </c>
      <c r="F24" s="56" t="n">
        <v>13676.53</v>
      </c>
      <c r="G24" s="56" t="n">
        <v>13785.79</v>
      </c>
      <c r="H24" s="57" t="n">
        <v>4283200000</v>
      </c>
      <c r="I24" s="65" t="n">
        <v>13785.79</v>
      </c>
      <c r="K24" s="71" t="n">
        <f aca="false">IF(G24&lt;&gt;"",I24/I23-1,"")</f>
        <v>0.00501860836410417</v>
      </c>
      <c r="L24" s="72" t="n">
        <f aca="false">IF(G24&lt;&gt;"",H24/1000,"")</f>
        <v>4283200</v>
      </c>
      <c r="M24" s="73" t="n">
        <f aca="false">$O$1*M23+(1-$O$1)*I24</f>
        <v>13823.7569419383</v>
      </c>
      <c r="N24" s="74" t="n">
        <f aca="false">M24/M23-1</f>
        <v>-0.000609960949363275</v>
      </c>
      <c r="O24" s="73"/>
      <c r="P24" s="74"/>
      <c r="Q24" s="75"/>
    </row>
    <row r="25" customFormat="false" ht="12.75" hidden="false" customHeight="false" outlineLevel="0" collapsed="false">
      <c r="A25" s="61" t="n">
        <f aca="false">1+A24</f>
        <v>18</v>
      </c>
      <c r="B25" s="69"/>
      <c r="C25" s="70" t="n">
        <v>39289</v>
      </c>
      <c r="D25" s="56" t="n">
        <v>13783.12</v>
      </c>
      <c r="E25" s="56" t="n">
        <v>13793.61</v>
      </c>
      <c r="F25" s="56" t="n">
        <v>13307.74</v>
      </c>
      <c r="G25" s="56" t="n">
        <v>13473.57</v>
      </c>
      <c r="H25" s="57" t="n">
        <v>4472550000</v>
      </c>
      <c r="I25" s="65" t="n">
        <v>13473.57</v>
      </c>
      <c r="K25" s="71" t="n">
        <f aca="false">IF(G25&lt;&gt;"",I25/I24-1,"")</f>
        <v>-0.0226479585138031</v>
      </c>
      <c r="L25" s="72" t="n">
        <f aca="false">IF(G25&lt;&gt;"",H25/1000,"")</f>
        <v>4472550</v>
      </c>
      <c r="M25" s="73" t="n">
        <f aca="false">$O$1*M24+(1-$O$1)*I25</f>
        <v>13760.0865888586</v>
      </c>
      <c r="N25" s="74" t="n">
        <f aca="false">M25/M24-1</f>
        <v>-0.00460586462472623</v>
      </c>
      <c r="O25" s="73"/>
      <c r="P25" s="74"/>
      <c r="Q25" s="75"/>
    </row>
    <row r="26" customFormat="false" ht="12.75" hidden="false" customHeight="false" outlineLevel="0" collapsed="false">
      <c r="A26" s="61" t="n">
        <f aca="false">1+A25</f>
        <v>19</v>
      </c>
      <c r="B26" s="69"/>
      <c r="C26" s="70" t="n">
        <v>39290</v>
      </c>
      <c r="D26" s="56" t="n">
        <v>13472.68</v>
      </c>
      <c r="E26" s="56" t="n">
        <v>13589.17</v>
      </c>
      <c r="F26" s="56" t="n">
        <v>13228.57</v>
      </c>
      <c r="G26" s="56" t="n">
        <v>13265.47</v>
      </c>
      <c r="H26" s="57" t="n">
        <v>4784650000</v>
      </c>
      <c r="I26" s="65" t="n">
        <v>13265.47</v>
      </c>
      <c r="K26" s="71" t="n">
        <f aca="false">IF(G26&lt;&gt;"",I26/I25-1,"")</f>
        <v>-0.0154450527959553</v>
      </c>
      <c r="L26" s="72" t="n">
        <f aca="false">IF(G26&lt;&gt;"",H26/1000,"")</f>
        <v>4784650</v>
      </c>
      <c r="M26" s="73" t="n">
        <f aca="false">$O$1*M25+(1-$O$1)*I26</f>
        <v>13670.1562999752</v>
      </c>
      <c r="N26" s="74" t="n">
        <f aca="false">M26/M25-1</f>
        <v>-0.00653559033241813</v>
      </c>
      <c r="O26" s="73"/>
      <c r="P26" s="74"/>
      <c r="Q26" s="75"/>
    </row>
    <row r="27" customFormat="false" ht="12.75" hidden="false" customHeight="false" outlineLevel="0" collapsed="false">
      <c r="A27" s="61" t="n">
        <f aca="false">1+A26</f>
        <v>20</v>
      </c>
      <c r="B27" s="69"/>
      <c r="C27" s="70" t="n">
        <v>39293</v>
      </c>
      <c r="D27" s="56" t="n">
        <v>13266.21</v>
      </c>
      <c r="E27" s="56" t="n">
        <v>13445.12</v>
      </c>
      <c r="F27" s="56" t="n">
        <v>13143.87</v>
      </c>
      <c r="G27" s="56" t="n">
        <v>13358.31</v>
      </c>
      <c r="H27" s="57" t="n">
        <v>4128780000</v>
      </c>
      <c r="I27" s="65" t="n">
        <v>13358.31</v>
      </c>
      <c r="K27" s="71" t="n">
        <f aca="false">IF(G27&lt;&gt;"",I27/I26-1,"")</f>
        <v>0.00699862123241779</v>
      </c>
      <c r="L27" s="72" t="n">
        <f aca="false">IF(G27&lt;&gt;"",H27/1000,"")</f>
        <v>4128780</v>
      </c>
      <c r="M27" s="73" t="n">
        <f aca="false">$O$1*M26+(1-$O$1)*I27</f>
        <v>13613.456972707</v>
      </c>
      <c r="N27" s="74" t="n">
        <f aca="false">M27/M26-1</f>
        <v>-0.00414767220096246</v>
      </c>
      <c r="O27" s="73"/>
      <c r="P27" s="74"/>
      <c r="Q27" s="75"/>
    </row>
    <row r="28" customFormat="false" ht="12.75" hidden="false" customHeight="false" outlineLevel="0" collapsed="false">
      <c r="A28" s="61" t="n">
        <f aca="false">1+A27</f>
        <v>21</v>
      </c>
      <c r="B28" s="69"/>
      <c r="C28" s="70" t="n">
        <v>39294</v>
      </c>
      <c r="D28" s="56" t="n">
        <v>13360.66</v>
      </c>
      <c r="E28" s="56" t="n">
        <v>13579.41</v>
      </c>
      <c r="F28" s="56" t="n">
        <v>13182.15</v>
      </c>
      <c r="G28" s="56" t="n">
        <v>13211.99</v>
      </c>
      <c r="H28" s="57" t="n">
        <v>4524520000</v>
      </c>
      <c r="I28" s="65" t="n">
        <v>13211.99</v>
      </c>
      <c r="K28" s="71" t="n">
        <f aca="false">IF(G28&lt;&gt;"",I28/I27-1,"")</f>
        <v>-0.0109534813909843</v>
      </c>
      <c r="L28" s="72" t="n">
        <f aca="false">IF(G28&lt;&gt;"",H28/1000,"")</f>
        <v>4524520</v>
      </c>
      <c r="M28" s="73" t="n">
        <f aca="false">$O$1*M27+(1-$O$1)*I28</f>
        <v>13540.4629776694</v>
      </c>
      <c r="N28" s="74" t="n">
        <f aca="false">M28/M27-1</f>
        <v>-0.00536190000702819</v>
      </c>
      <c r="O28" s="73"/>
      <c r="P28" s="74"/>
      <c r="Q28" s="75"/>
    </row>
    <row r="29" customFormat="false" ht="12.75" hidden="false" customHeight="false" outlineLevel="0" collapsed="false">
      <c r="A29" s="61" t="n">
        <f aca="false">1+A28</f>
        <v>22</v>
      </c>
      <c r="B29" s="69"/>
      <c r="C29" s="70" t="n">
        <v>39295</v>
      </c>
      <c r="D29" s="56" t="n">
        <v>13211.09</v>
      </c>
      <c r="E29" s="56" t="n">
        <v>13431.06</v>
      </c>
      <c r="F29" s="56" t="n">
        <v>13041.77</v>
      </c>
      <c r="G29" s="56" t="n">
        <v>13362.37</v>
      </c>
      <c r="H29" s="57" t="n">
        <v>5256780000</v>
      </c>
      <c r="I29" s="65" t="n">
        <v>13362.37</v>
      </c>
      <c r="K29" s="71" t="n">
        <f aca="false">IF(G29&lt;&gt;"",I29/I28-1,"")</f>
        <v>0.0113820855147484</v>
      </c>
      <c r="L29" s="72" t="n">
        <f aca="false">IF(G29&lt;&gt;"",H29/1000,"")</f>
        <v>5256780</v>
      </c>
      <c r="M29" s="73" t="n">
        <f aca="false">$O$1*M28+(1-$O$1)*I29</f>
        <v>13508.0824362749</v>
      </c>
      <c r="N29" s="74" t="n">
        <f aca="false">M29/M28-1</f>
        <v>-0.00239139100692709</v>
      </c>
      <c r="O29" s="73"/>
      <c r="P29" s="74"/>
      <c r="Q29" s="75"/>
    </row>
    <row r="30" customFormat="false" ht="12.75" hidden="false" customHeight="false" outlineLevel="0" collapsed="false">
      <c r="A30" s="61" t="n">
        <f aca="false">1+A29</f>
        <v>23</v>
      </c>
      <c r="B30" s="69"/>
      <c r="C30" s="70" t="n">
        <v>39296</v>
      </c>
      <c r="D30" s="56" t="n">
        <v>13357.82</v>
      </c>
      <c r="E30" s="56" t="n">
        <v>13547.47</v>
      </c>
      <c r="F30" s="56" t="n">
        <v>13272.79</v>
      </c>
      <c r="G30" s="56" t="n">
        <v>13463.33</v>
      </c>
      <c r="H30" s="57" t="n">
        <v>4368850000</v>
      </c>
      <c r="I30" s="65" t="n">
        <v>13463.33</v>
      </c>
      <c r="K30" s="71" t="n">
        <f aca="false">IF(G30&lt;&gt;"",I30/I29-1,"")</f>
        <v>0.0075555459098946</v>
      </c>
      <c r="L30" s="72" t="n">
        <f aca="false">IF(G30&lt;&gt;"",H30/1000,"")</f>
        <v>4368850</v>
      </c>
      <c r="M30" s="73" t="n">
        <f aca="false">$O$1*M29+(1-$O$1)*I30</f>
        <v>13499.9456296795</v>
      </c>
      <c r="N30" s="74" t="n">
        <f aca="false">M30/M29-1</f>
        <v>-0.000602365778697878</v>
      </c>
      <c r="O30" s="73"/>
      <c r="P30" s="74"/>
      <c r="Q30" s="75"/>
    </row>
    <row r="31" customFormat="false" ht="12.75" hidden="false" customHeight="false" outlineLevel="0" collapsed="false">
      <c r="A31" s="61" t="n">
        <f aca="false">1+A30</f>
        <v>24</v>
      </c>
      <c r="B31" s="69"/>
      <c r="C31" s="70" t="n">
        <v>39297</v>
      </c>
      <c r="D31" s="56" t="n">
        <v>13462.25</v>
      </c>
      <c r="E31" s="56" t="n">
        <v>13539.5</v>
      </c>
      <c r="F31" s="56" t="n">
        <v>13156.79</v>
      </c>
      <c r="G31" s="56" t="n">
        <v>13181.91</v>
      </c>
      <c r="H31" s="57" t="n">
        <v>4272110000</v>
      </c>
      <c r="I31" s="65" t="n">
        <v>13181.91</v>
      </c>
      <c r="K31" s="71" t="n">
        <f aca="false">IF(G31&lt;&gt;"",I31/I30-1,"")</f>
        <v>-0.0209027038630116</v>
      </c>
      <c r="L31" s="72" t="n">
        <f aca="false">IF(G31&lt;&gt;"",H31/1000,"")</f>
        <v>4272110</v>
      </c>
      <c r="M31" s="73" t="n">
        <f aca="false">$O$1*M30+(1-$O$1)*I31</f>
        <v>13442.1209697378</v>
      </c>
      <c r="N31" s="74" t="n">
        <f aca="false">M31/M30-1</f>
        <v>-0.00428332539462961</v>
      </c>
      <c r="O31" s="73"/>
      <c r="P31" s="74"/>
      <c r="Q31" s="75"/>
    </row>
    <row r="32" customFormat="false" ht="12.75" hidden="false" customHeight="false" outlineLevel="0" collapsed="false">
      <c r="A32" s="61" t="n">
        <f aca="false">1+A31</f>
        <v>25</v>
      </c>
      <c r="C32" s="70" t="n">
        <v>39300</v>
      </c>
      <c r="D32" s="56" t="n">
        <v>13183.13</v>
      </c>
      <c r="E32" s="56" t="n">
        <v>13501.86</v>
      </c>
      <c r="F32" s="56" t="n">
        <v>13077.05</v>
      </c>
      <c r="G32" s="56" t="n">
        <v>13468.78</v>
      </c>
      <c r="H32" s="57" t="n">
        <v>5067200000</v>
      </c>
      <c r="I32" s="65" t="n">
        <v>13468.78</v>
      </c>
      <c r="K32" s="71" t="n">
        <f aca="false">IF(G32&lt;&gt;"",I32/I31-1,"")</f>
        <v>0.0217624001377645</v>
      </c>
      <c r="L32" s="72" t="n">
        <f aca="false">IF(G32&lt;&gt;"",H32/1000,"")</f>
        <v>5067200</v>
      </c>
      <c r="M32" s="73" t="n">
        <f aca="false">$O$1*M31+(1-$O$1)*I32</f>
        <v>13446.9680661491</v>
      </c>
      <c r="N32" s="74" t="n">
        <f aca="false">M32/M31-1</f>
        <v>0.000360590149592221</v>
      </c>
      <c r="O32" s="73"/>
      <c r="P32" s="74"/>
      <c r="Q32" s="75"/>
    </row>
    <row r="33" customFormat="false" ht="12.75" hidden="false" customHeight="false" outlineLevel="0" collapsed="false">
      <c r="A33" s="61" t="n">
        <f aca="false">1+A32</f>
        <v>26</v>
      </c>
      <c r="C33" s="70" t="n">
        <v>39301</v>
      </c>
      <c r="D33" s="56" t="n">
        <v>13467.72</v>
      </c>
      <c r="E33" s="56" t="n">
        <v>13635.09</v>
      </c>
      <c r="F33" s="56" t="n">
        <v>13282.38</v>
      </c>
      <c r="G33" s="56" t="n">
        <v>13504.3</v>
      </c>
      <c r="H33" s="57" t="n">
        <v>4909390000</v>
      </c>
      <c r="I33" s="65" t="n">
        <v>13504.3</v>
      </c>
      <c r="K33" s="71" t="n">
        <f aca="false">IF(G33&lt;&gt;"",I33/I32-1,"")</f>
        <v>0.00263720990319816</v>
      </c>
      <c r="L33" s="72" t="n">
        <f aca="false">IF(G33&lt;&gt;"",H33/1000,"")</f>
        <v>4909390</v>
      </c>
      <c r="M33" s="73" t="n">
        <f aca="false">$O$1*M32+(1-$O$1)*I33</f>
        <v>13457.392054122</v>
      </c>
      <c r="N33" s="74" t="n">
        <f aca="false">M33/M32-1</f>
        <v>0.000775192439040451</v>
      </c>
      <c r="O33" s="73"/>
      <c r="P33" s="74"/>
      <c r="Q33" s="75"/>
    </row>
    <row r="34" customFormat="false" ht="12.75" hidden="false" customHeight="false" outlineLevel="0" collapsed="false">
      <c r="A34" s="61" t="n">
        <f aca="false">1+A33</f>
        <v>27</v>
      </c>
      <c r="C34" s="70" t="n">
        <v>39302</v>
      </c>
      <c r="D34" s="56" t="n">
        <v>13497.23</v>
      </c>
      <c r="E34" s="56" t="n">
        <v>13769.63</v>
      </c>
      <c r="F34" s="56" t="n">
        <v>13386.92</v>
      </c>
      <c r="G34" s="56" t="n">
        <v>13657.86</v>
      </c>
      <c r="H34" s="57" t="n">
        <v>5499560000</v>
      </c>
      <c r="I34" s="65" t="n">
        <v>13657.86</v>
      </c>
      <c r="K34" s="71" t="n">
        <f aca="false">IF(G34&lt;&gt;"",I34/I33-1,"")</f>
        <v>0.0113711928793052</v>
      </c>
      <c r="L34" s="72" t="n">
        <f aca="false">IF(G34&lt;&gt;"",H34/1000,"")</f>
        <v>5499560</v>
      </c>
      <c r="M34" s="73" t="n">
        <f aca="false">$O$1*M33+(1-$O$1)*I34</f>
        <v>13493.8407715543</v>
      </c>
      <c r="N34" s="74" t="n">
        <f aca="false">M34/M33-1</f>
        <v>0.00270845326388525</v>
      </c>
      <c r="O34" s="73"/>
      <c r="P34" s="74"/>
      <c r="Q34" s="75"/>
    </row>
    <row r="35" customFormat="false" ht="12.75" hidden="false" customHeight="false" outlineLevel="0" collapsed="false">
      <c r="A35" s="61" t="n">
        <f aca="false">1+A34</f>
        <v>28</v>
      </c>
      <c r="C35" s="70" t="n">
        <v>39303</v>
      </c>
      <c r="D35" s="56" t="n">
        <v>13652.33</v>
      </c>
      <c r="E35" s="56" t="n">
        <v>13675.66</v>
      </c>
      <c r="F35" s="56" t="n">
        <v>13196.05</v>
      </c>
      <c r="G35" s="56" t="n">
        <v>13270.68</v>
      </c>
      <c r="H35" s="57" t="n">
        <v>5889600000</v>
      </c>
      <c r="I35" s="65" t="n">
        <v>13270.68</v>
      </c>
      <c r="K35" s="71" t="n">
        <f aca="false">IF(G35&lt;&gt;"",I35/I34-1,"")</f>
        <v>-0.0283485114066187</v>
      </c>
      <c r="L35" s="72" t="n">
        <f aca="false">IF(G35&lt;&gt;"",H35/1000,"")</f>
        <v>5889600</v>
      </c>
      <c r="M35" s="73" t="n">
        <f aca="false">$O$1*M34+(1-$O$1)*I35</f>
        <v>13453.2660858172</v>
      </c>
      <c r="N35" s="74" t="n">
        <f aca="false">M35/M34-1</f>
        <v>-0.00300690414419935</v>
      </c>
      <c r="O35" s="73"/>
      <c r="P35" s="74"/>
      <c r="Q35" s="75"/>
    </row>
    <row r="36" customFormat="false" ht="12.75" hidden="false" customHeight="false" outlineLevel="0" collapsed="false">
      <c r="A36" s="61" t="n">
        <f aca="false">1+A35</f>
        <v>29</v>
      </c>
      <c r="C36" s="70" t="n">
        <v>39304</v>
      </c>
      <c r="D36" s="56" t="n">
        <v>13270.59</v>
      </c>
      <c r="E36" s="56" t="n">
        <v>13386.43</v>
      </c>
      <c r="F36" s="56" t="n">
        <v>12958.04</v>
      </c>
      <c r="G36" s="56" t="n">
        <v>13239.54</v>
      </c>
      <c r="H36" s="57" t="n">
        <v>5345780000</v>
      </c>
      <c r="I36" s="65" t="n">
        <v>13239.54</v>
      </c>
      <c r="K36" s="71" t="n">
        <f aca="false">IF(G36&lt;&gt;"",I36/I35-1,"")</f>
        <v>-0.00234652632721155</v>
      </c>
      <c r="L36" s="72" t="n">
        <f aca="false">IF(G36&lt;&gt;"",H36/1000,"")</f>
        <v>5345780</v>
      </c>
      <c r="M36" s="73" t="n">
        <f aca="false">$O$1*M35+(1-$O$1)*I36</f>
        <v>13414.4067974868</v>
      </c>
      <c r="N36" s="74" t="n">
        <f aca="false">M36/M35-1</f>
        <v>-0.00288846500786633</v>
      </c>
      <c r="O36" s="73"/>
      <c r="P36" s="74"/>
      <c r="Q36" s="75"/>
    </row>
    <row r="37" customFormat="false" ht="12.75" hidden="false" customHeight="false" outlineLevel="0" collapsed="false">
      <c r="A37" s="61" t="n">
        <f aca="false">1+A36</f>
        <v>30</v>
      </c>
      <c r="C37" s="70" t="n">
        <v>39307</v>
      </c>
      <c r="D37" s="56" t="n">
        <v>13238.24</v>
      </c>
      <c r="E37" s="56" t="n">
        <v>13440.08</v>
      </c>
      <c r="F37" s="56" t="n">
        <v>13163.54</v>
      </c>
      <c r="G37" s="56" t="n">
        <v>13236.53</v>
      </c>
      <c r="H37" s="57" t="n">
        <v>3696280000</v>
      </c>
      <c r="I37" s="65" t="n">
        <v>13236.53</v>
      </c>
      <c r="K37" s="71" t="n">
        <f aca="false">IF(G37&lt;&gt;"",I37/I36-1,"")</f>
        <v>-0.000227349288570489</v>
      </c>
      <c r="L37" s="72" t="n">
        <f aca="false">IF(G37&lt;&gt;"",H37/1000,"")</f>
        <v>3696280</v>
      </c>
      <c r="M37" s="73" t="n">
        <f aca="false">$O$1*M36+(1-$O$1)*I37</f>
        <v>13382.0655615801</v>
      </c>
      <c r="N37" s="74" t="n">
        <f aca="false">M37/M36-1</f>
        <v>-0.00241093299129325</v>
      </c>
      <c r="O37" s="73"/>
      <c r="P37" s="74"/>
      <c r="Q37" s="75"/>
    </row>
    <row r="38" customFormat="false" ht="12.75" hidden="false" customHeight="false" outlineLevel="0" collapsed="false">
      <c r="A38" s="61" t="n">
        <f aca="false">1+A37</f>
        <v>31</v>
      </c>
      <c r="C38" s="70" t="n">
        <v>39308</v>
      </c>
      <c r="D38" s="56" t="n">
        <v>13235.72</v>
      </c>
      <c r="E38" s="56" t="n">
        <v>13309.04</v>
      </c>
      <c r="F38" s="56" t="n">
        <v>12974.3</v>
      </c>
      <c r="G38" s="56" t="n">
        <v>13028.92</v>
      </c>
      <c r="H38" s="57" t="n">
        <v>3814630000</v>
      </c>
      <c r="I38" s="65" t="n">
        <v>13028.92</v>
      </c>
      <c r="K38" s="71" t="n">
        <f aca="false">IF(G38&lt;&gt;"",I38/I37-1,"")</f>
        <v>-0.0156846242935271</v>
      </c>
      <c r="L38" s="72" t="n">
        <f aca="false">IF(G38&lt;&gt;"",H38/1000,"")</f>
        <v>3814630</v>
      </c>
      <c r="M38" s="73" t="n">
        <f aca="false">$O$1*M37+(1-$O$1)*I38</f>
        <v>13317.8572776564</v>
      </c>
      <c r="N38" s="74" t="n">
        <f aca="false">M38/M37-1</f>
        <v>-0.00479808469239573</v>
      </c>
      <c r="O38" s="73"/>
      <c r="P38" s="74"/>
      <c r="Q38" s="75"/>
    </row>
    <row r="39" customFormat="false" ht="12.75" hidden="false" customHeight="false" outlineLevel="0" collapsed="false">
      <c r="A39" s="61" t="n">
        <f aca="false">1+A38</f>
        <v>32</v>
      </c>
      <c r="C39" s="70" t="n">
        <v>39309</v>
      </c>
      <c r="D39" s="56" t="n">
        <v>13021.93</v>
      </c>
      <c r="E39" s="56" t="n">
        <v>13184.51</v>
      </c>
      <c r="F39" s="56" t="n">
        <v>12800.83</v>
      </c>
      <c r="G39" s="56" t="n">
        <v>12861.47</v>
      </c>
      <c r="H39" s="57" t="n">
        <v>4290930000</v>
      </c>
      <c r="I39" s="65" t="n">
        <v>12861.47</v>
      </c>
      <c r="K39" s="71" t="n">
        <f aca="false">IF(G39&lt;&gt;"",I39/I38-1,"")</f>
        <v>-0.0128521780776918</v>
      </c>
      <c r="L39" s="72" t="n">
        <f aca="false">IF(G39&lt;&gt;"",H39/1000,"")</f>
        <v>4290930</v>
      </c>
      <c r="M39" s="73" t="n">
        <f aca="false">$O$1*M38+(1-$O$1)*I39</f>
        <v>13234.877772628</v>
      </c>
      <c r="N39" s="74" t="n">
        <f aca="false">M39/M38-1</f>
        <v>-0.00623069487068784</v>
      </c>
      <c r="O39" s="73"/>
      <c r="P39" s="74"/>
      <c r="Q39" s="75"/>
    </row>
    <row r="40" customFormat="false" ht="12.75" hidden="false" customHeight="false" outlineLevel="0" collapsed="false">
      <c r="A40" s="61" t="n">
        <f aca="false">1+A39</f>
        <v>33</v>
      </c>
      <c r="C40" s="70" t="n">
        <v>39310</v>
      </c>
      <c r="D40" s="56" t="n">
        <v>12859.52</v>
      </c>
      <c r="E40" s="56" t="n">
        <v>12996.73</v>
      </c>
      <c r="F40" s="56" t="n">
        <v>12455.92</v>
      </c>
      <c r="G40" s="56" t="n">
        <v>12845.78</v>
      </c>
      <c r="H40" s="57" t="n">
        <v>6509300000</v>
      </c>
      <c r="I40" s="65" t="n">
        <v>12845.78</v>
      </c>
      <c r="K40" s="71" t="n">
        <f aca="false">IF(G40&lt;&gt;"",I40/I39-1,"")</f>
        <v>-0.00121992276155047</v>
      </c>
      <c r="L40" s="72" t="n">
        <f aca="false">IF(G40&lt;&gt;"",H40/1000,"")</f>
        <v>6509300</v>
      </c>
      <c r="M40" s="73" t="n">
        <f aca="false">$O$1*M39+(1-$O$1)*I40</f>
        <v>13164.1327230593</v>
      </c>
      <c r="N40" s="74" t="n">
        <f aca="false">M40/M39-1</f>
        <v>-0.00534534967259304</v>
      </c>
      <c r="O40" s="73"/>
      <c r="P40" s="74"/>
      <c r="Q40" s="75"/>
    </row>
    <row r="41" customFormat="false" ht="12.75" hidden="false" customHeight="false" outlineLevel="0" collapsed="false">
      <c r="A41" s="61" t="n">
        <f aca="false">1+A40</f>
        <v>34</v>
      </c>
      <c r="C41" s="70" t="n">
        <v>39311</v>
      </c>
      <c r="D41" s="56" t="n">
        <v>12848.05</v>
      </c>
      <c r="E41" s="56" t="n">
        <v>13289.7</v>
      </c>
      <c r="F41" s="56" t="n">
        <v>12847.24</v>
      </c>
      <c r="G41" s="56" t="n">
        <v>13079.08</v>
      </c>
      <c r="H41" s="57" t="n">
        <v>3570040000</v>
      </c>
      <c r="I41" s="65" t="n">
        <v>13079.08</v>
      </c>
      <c r="K41" s="71" t="n">
        <f aca="false">IF(G41&lt;&gt;"",I41/I40-1,"")</f>
        <v>0.0181616063796826</v>
      </c>
      <c r="L41" s="72" t="n">
        <f aca="false">IF(G41&lt;&gt;"",H41/1000,"")</f>
        <v>3570040</v>
      </c>
      <c r="M41" s="73" t="n">
        <f aca="false">$O$1*M40+(1-$O$1)*I41</f>
        <v>13148.668591594</v>
      </c>
      <c r="N41" s="74" t="n">
        <f aca="false">M41/M40-1</f>
        <v>-0.00117471707332706</v>
      </c>
      <c r="O41" s="73"/>
      <c r="P41" s="74"/>
      <c r="Q41" s="75"/>
    </row>
    <row r="42" customFormat="false" ht="12.75" hidden="false" customHeight="false" outlineLevel="0" collapsed="false">
      <c r="A42" s="61" t="n">
        <f aca="false">1+A41</f>
        <v>35</v>
      </c>
      <c r="C42" s="70" t="n">
        <v>39314</v>
      </c>
      <c r="D42" s="56" t="n">
        <v>13078.51</v>
      </c>
      <c r="E42" s="56" t="n">
        <v>13245.8</v>
      </c>
      <c r="F42" s="56" t="n">
        <v>12938.77</v>
      </c>
      <c r="G42" s="56" t="n">
        <v>13121.35</v>
      </c>
      <c r="H42" s="57" t="n">
        <v>3321340000</v>
      </c>
      <c r="I42" s="65" t="n">
        <v>13121.35</v>
      </c>
      <c r="K42" s="71" t="n">
        <f aca="false">IF(G42&lt;&gt;"",I42/I41-1,"")</f>
        <v>0.00323187869483177</v>
      </c>
      <c r="L42" s="72" t="n">
        <f aca="false">IF(G42&lt;&gt;"",H42/1000,"")</f>
        <v>3321340</v>
      </c>
      <c r="M42" s="73" t="n">
        <f aca="false">$O$1*M41+(1-$O$1)*I42</f>
        <v>13143.7015749405</v>
      </c>
      <c r="N42" s="74" t="n">
        <f aca="false">M42/M41-1</f>
        <v>-0.000377758144776807</v>
      </c>
      <c r="O42" s="73"/>
      <c r="P42" s="74"/>
      <c r="Q42" s="75"/>
    </row>
    <row r="43" customFormat="false" ht="12.75" hidden="false" customHeight="false" outlineLevel="0" collapsed="false">
      <c r="A43" s="61" t="n">
        <f aca="false">1+A42</f>
        <v>36</v>
      </c>
      <c r="C43" s="70" t="n">
        <v>39315</v>
      </c>
      <c r="D43" s="56" t="n">
        <v>13120.05</v>
      </c>
      <c r="E43" s="56" t="n">
        <v>13228.57</v>
      </c>
      <c r="F43" s="56" t="n">
        <v>12975.68</v>
      </c>
      <c r="G43" s="56" t="n">
        <v>13090.86</v>
      </c>
      <c r="H43" s="57" t="n">
        <v>3012150000</v>
      </c>
      <c r="I43" s="65" t="n">
        <v>13090.86</v>
      </c>
      <c r="K43" s="71" t="n">
        <f aca="false">IF(G43&lt;&gt;"",I43/I42-1,"")</f>
        <v>-0.00232369382723574</v>
      </c>
      <c r="L43" s="72" t="n">
        <f aca="false">IF(G43&lt;&gt;"",H43/1000,"")</f>
        <v>3012150</v>
      </c>
      <c r="M43" s="73" t="n">
        <f aca="false">$O$1*M42+(1-$O$1)*I43</f>
        <v>13134.0940158604</v>
      </c>
      <c r="N43" s="74" t="n">
        <f aca="false">M43/M42-1</f>
        <v>-0.000730962965441173</v>
      </c>
      <c r="O43" s="73"/>
      <c r="P43" s="74"/>
      <c r="Q43" s="75"/>
    </row>
    <row r="44" customFormat="false" ht="12.75" hidden="false" customHeight="false" outlineLevel="0" collapsed="false">
      <c r="A44" s="61" t="n">
        <f aca="false">1+A43</f>
        <v>37</v>
      </c>
      <c r="C44" s="70" t="n">
        <v>39316</v>
      </c>
      <c r="D44" s="56" t="n">
        <v>13088.26</v>
      </c>
      <c r="E44" s="56" t="n">
        <v>13304.33</v>
      </c>
      <c r="F44" s="56" t="n">
        <v>13075.34</v>
      </c>
      <c r="G44" s="56" t="n">
        <v>13236.13</v>
      </c>
      <c r="H44" s="57" t="n">
        <v>3309120000</v>
      </c>
      <c r="I44" s="65" t="n">
        <v>13236.13</v>
      </c>
      <c r="K44" s="71" t="n">
        <f aca="false">IF(G44&lt;&gt;"",I44/I43-1,"")</f>
        <v>0.0110970555028469</v>
      </c>
      <c r="L44" s="72" t="n">
        <f aca="false">IF(G44&lt;&gt;"",H44/1000,"")</f>
        <v>3309120</v>
      </c>
      <c r="M44" s="73" t="n">
        <f aca="false">$O$1*M43+(1-$O$1)*I44</f>
        <v>13152.6460129767</v>
      </c>
      <c r="N44" s="74" t="n">
        <f aca="false">M44/M43-1</f>
        <v>0.0014125068005364</v>
      </c>
      <c r="O44" s="73"/>
      <c r="P44" s="74"/>
      <c r="Q44" s="75"/>
    </row>
    <row r="45" customFormat="false" ht="12.75" hidden="false" customHeight="false" outlineLevel="0" collapsed="false">
      <c r="A45" s="61" t="n">
        <f aca="false">1+A44</f>
        <v>38</v>
      </c>
      <c r="C45" s="70" t="n">
        <v>39317</v>
      </c>
      <c r="D45" s="56" t="n">
        <v>13237.27</v>
      </c>
      <c r="E45" s="56" t="n">
        <v>13358.22</v>
      </c>
      <c r="F45" s="56" t="n">
        <v>13127.69</v>
      </c>
      <c r="G45" s="56" t="n">
        <v>13235.88</v>
      </c>
      <c r="H45" s="57" t="n">
        <v>3084390000</v>
      </c>
      <c r="I45" s="65" t="n">
        <v>13235.88</v>
      </c>
      <c r="K45" s="71" t="n">
        <f aca="false">IF(G45&lt;&gt;"",I45/I44-1,"")</f>
        <v>-1.88876960259821E-005</v>
      </c>
      <c r="L45" s="72" t="n">
        <f aca="false">IF(G45&lt;&gt;"",H45/1000,"")</f>
        <v>3084390</v>
      </c>
      <c r="M45" s="73" t="n">
        <f aca="false">$O$1*M44+(1-$O$1)*I45</f>
        <v>13167.7794651628</v>
      </c>
      <c r="N45" s="74" t="n">
        <f aca="false">M45/M44-1</f>
        <v>0.00115060134448397</v>
      </c>
      <c r="O45" s="73"/>
      <c r="P45" s="74"/>
      <c r="Q45" s="75"/>
    </row>
    <row r="46" customFormat="false" ht="12.75" hidden="false" customHeight="false" outlineLevel="0" collapsed="false">
      <c r="A46" s="61" t="n">
        <f aca="false">1+A45</f>
        <v>39</v>
      </c>
      <c r="C46" s="70" t="n">
        <v>39318</v>
      </c>
      <c r="D46" s="56" t="n">
        <v>13231.78</v>
      </c>
      <c r="E46" s="56" t="n">
        <v>13402.2</v>
      </c>
      <c r="F46" s="56" t="n">
        <v>13174.27</v>
      </c>
      <c r="G46" s="56" t="n">
        <v>13378.87</v>
      </c>
      <c r="H46" s="57" t="n">
        <v>2541400000</v>
      </c>
      <c r="I46" s="65" t="n">
        <v>13378.87</v>
      </c>
      <c r="K46" s="71" t="n">
        <f aca="false">IF(G46&lt;&gt;"",I46/I45-1,"")</f>
        <v>0.0108032106667635</v>
      </c>
      <c r="L46" s="72" t="n">
        <f aca="false">IF(G46&lt;&gt;"",H46/1000,"")</f>
        <v>2541400</v>
      </c>
      <c r="M46" s="73" t="n">
        <f aca="false">$O$1*M45+(1-$O$1)*I46</f>
        <v>13206.1595624059</v>
      </c>
      <c r="N46" s="74" t="n">
        <f aca="false">M46/M45-1</f>
        <v>0.00291469775482445</v>
      </c>
      <c r="O46" s="73"/>
      <c r="P46" s="74"/>
      <c r="Q46" s="75"/>
    </row>
    <row r="47" customFormat="false" ht="12.75" hidden="false" customHeight="false" outlineLevel="0" collapsed="false">
      <c r="A47" s="61" t="n">
        <f aca="false">1+A46</f>
        <v>40</v>
      </c>
      <c r="C47" s="70" t="n">
        <v>39321</v>
      </c>
      <c r="D47" s="56" t="n">
        <v>13377.16</v>
      </c>
      <c r="E47" s="56" t="n">
        <v>13438.46</v>
      </c>
      <c r="F47" s="56" t="n">
        <v>13248.32</v>
      </c>
      <c r="G47" s="56" t="n">
        <v>13322.13</v>
      </c>
      <c r="H47" s="57" t="n">
        <v>2406180000</v>
      </c>
      <c r="I47" s="65" t="n">
        <v>13322.13</v>
      </c>
      <c r="K47" s="71" t="n">
        <f aca="false">IF(G47&lt;&gt;"",I47/I46-1,"")</f>
        <v>-0.00424101587054826</v>
      </c>
      <c r="L47" s="72" t="n">
        <f aca="false">IF(G47&lt;&gt;"",H47/1000,"")</f>
        <v>2406180</v>
      </c>
      <c r="M47" s="73" t="n">
        <f aca="false">$O$1*M46+(1-$O$1)*I47</f>
        <v>13227.2450965139</v>
      </c>
      <c r="N47" s="74" t="n">
        <f aca="false">M47/M46-1</f>
        <v>0.00159664390002101</v>
      </c>
      <c r="O47" s="73"/>
      <c r="P47" s="74"/>
      <c r="Q47" s="75"/>
    </row>
    <row r="48" customFormat="false" ht="12.75" hidden="false" customHeight="false" outlineLevel="0" collapsed="false">
      <c r="A48" s="61" t="n">
        <f aca="false">1+A47</f>
        <v>41</v>
      </c>
      <c r="C48" s="70" t="n">
        <v>39322</v>
      </c>
      <c r="D48" s="56" t="n">
        <v>13318.43</v>
      </c>
      <c r="E48" s="56" t="n">
        <v>13319.61</v>
      </c>
      <c r="F48" s="56" t="n">
        <v>13024.29</v>
      </c>
      <c r="G48" s="56" t="n">
        <v>13041.85</v>
      </c>
      <c r="H48" s="57" t="n">
        <v>3078090000</v>
      </c>
      <c r="I48" s="65" t="n">
        <v>13041.85</v>
      </c>
      <c r="K48" s="71" t="n">
        <f aca="false">IF(G48&lt;&gt;"",I48/I47-1,"")</f>
        <v>-0.0210386777489785</v>
      </c>
      <c r="L48" s="72" t="n">
        <f aca="false">IF(G48&lt;&gt;"",H48/1000,"")</f>
        <v>3078090</v>
      </c>
      <c r="M48" s="73" t="n">
        <f aca="false">$O$1*M47+(1-$O$1)*I48</f>
        <v>13193.5368971477</v>
      </c>
      <c r="N48" s="74" t="n">
        <f aca="false">M48/M47-1</f>
        <v>-0.00254839152977149</v>
      </c>
      <c r="O48" s="73"/>
      <c r="P48" s="74"/>
      <c r="Q48" s="75"/>
    </row>
    <row r="49" customFormat="false" ht="12.75" hidden="false" customHeight="false" outlineLevel="0" collapsed="false">
      <c r="A49" s="61" t="n">
        <f aca="false">1+A48</f>
        <v>42</v>
      </c>
      <c r="C49" s="70" t="n">
        <v>39323</v>
      </c>
      <c r="D49" s="56" t="n">
        <v>13043.07</v>
      </c>
      <c r="E49" s="56" t="n">
        <v>13336.93</v>
      </c>
      <c r="F49" s="56" t="n">
        <v>13020.63</v>
      </c>
      <c r="G49" s="56" t="n">
        <v>13289.29</v>
      </c>
      <c r="H49" s="57" t="n">
        <v>2824070000</v>
      </c>
      <c r="I49" s="65" t="n">
        <v>13289.29</v>
      </c>
      <c r="K49" s="71" t="n">
        <f aca="false">IF(G49&lt;&gt;"",I49/I48-1,"")</f>
        <v>0.0189727684339263</v>
      </c>
      <c r="L49" s="72" t="n">
        <f aca="false">IF(G49&lt;&gt;"",H49/1000,"")</f>
        <v>2824070</v>
      </c>
      <c r="M49" s="73" t="n">
        <f aca="false">$O$1*M48+(1-$O$1)*I49</f>
        <v>13210.9465522118</v>
      </c>
      <c r="N49" s="74" t="n">
        <f aca="false">M49/M48-1</f>
        <v>0.00131955935696126</v>
      </c>
      <c r="O49" s="73"/>
      <c r="P49" s="74"/>
      <c r="Q49" s="75"/>
    </row>
    <row r="50" customFormat="false" ht="12.75" hidden="false" customHeight="false" outlineLevel="0" collapsed="false">
      <c r="A50" s="61" t="n">
        <f aca="false">1+A49</f>
        <v>43</v>
      </c>
      <c r="C50" s="70" t="n">
        <v>39324</v>
      </c>
      <c r="D50" s="56" t="n">
        <v>13287.91</v>
      </c>
      <c r="E50" s="56" t="n">
        <v>13355.46</v>
      </c>
      <c r="F50" s="56" t="n">
        <v>13126.39</v>
      </c>
      <c r="G50" s="56" t="n">
        <v>13238.73</v>
      </c>
      <c r="H50" s="57" t="n">
        <v>2582960000</v>
      </c>
      <c r="I50" s="65" t="n">
        <v>13238.73</v>
      </c>
      <c r="K50" s="71" t="n">
        <f aca="false">IF(G50&lt;&gt;"",I50/I49-1,"")</f>
        <v>-0.00380456743738766</v>
      </c>
      <c r="L50" s="72" t="n">
        <f aca="false">IF(G50&lt;&gt;"",H50/1000,"")</f>
        <v>2582960</v>
      </c>
      <c r="M50" s="73" t="n">
        <f aca="false">$O$1*M49+(1-$O$1)*I50</f>
        <v>13215.9980881733</v>
      </c>
      <c r="N50" s="74" t="n">
        <f aca="false">M50/M49-1</f>
        <v>0.00038237502070948</v>
      </c>
      <c r="O50" s="73" t="n">
        <f aca="false">$M50</f>
        <v>13215.9980881733</v>
      </c>
      <c r="P50" s="74"/>
      <c r="Q50" s="75" t="n">
        <f aca="false">$M$50</f>
        <v>13215.9980881733</v>
      </c>
    </row>
    <row r="51" customFormat="false" ht="12.75" hidden="false" customHeight="false" outlineLevel="0" collapsed="false">
      <c r="A51" s="61" t="n">
        <f aca="false">1+A50</f>
        <v>44</v>
      </c>
      <c r="C51" s="70" t="n">
        <v>39325</v>
      </c>
      <c r="D51" s="56" t="n">
        <v>13240.84</v>
      </c>
      <c r="E51" s="56" t="n">
        <v>13472.35</v>
      </c>
      <c r="F51" s="56" t="n">
        <v>13240.84</v>
      </c>
      <c r="G51" s="56" t="n">
        <v>13357.74</v>
      </c>
      <c r="H51" s="57" t="n">
        <v>2731610000</v>
      </c>
      <c r="I51" s="65" t="n">
        <v>13357.74</v>
      </c>
      <c r="K51" s="71" t="n">
        <f aca="false">IF(G51&lt;&gt;"",I51/I50-1,"")</f>
        <v>0.00898953298390404</v>
      </c>
      <c r="L51" s="72" t="n">
        <f aca="false">IF(G51&lt;&gt;"",H51/1000,"")</f>
        <v>2731610</v>
      </c>
      <c r="M51" s="73" t="n">
        <f aca="false">IF($K51&lt;&gt;"",$O$1*M50+(1-$O$1)*I51,"")</f>
        <v>13241.7693448691</v>
      </c>
      <c r="N51" s="74" t="n">
        <f aca="false">IF($K51&lt;&gt;"",M51/M50-1,"")</f>
        <v>0.00195000457202155</v>
      </c>
      <c r="O51" s="73" t="n">
        <f aca="true">IF($K51&lt;&gt;"",O50*(1+AVERAGE($N51:OFFSET($N51,1-M$4,0))),"")</f>
        <v>13225.3408421282</v>
      </c>
      <c r="P51" s="74" t="n">
        <f aca="false">IF($K51&lt;&gt;"",O51/O50-1,"")</f>
        <v>0.000706927610956809</v>
      </c>
      <c r="Q51" s="75" t="n">
        <f aca="true">IF($K51&lt;&gt;"",Q50*(1+AVERAGE($P51:OFFSET($P51,1-O$4,0))),"")</f>
        <v>13225.3408421282</v>
      </c>
    </row>
    <row r="52" customFormat="false" ht="12.75" hidden="false" customHeight="false" outlineLevel="0" collapsed="false">
      <c r="A52" s="61" t="n">
        <f aca="false">1+A51</f>
        <v>45</v>
      </c>
      <c r="C52" s="70" t="n">
        <v>39329</v>
      </c>
      <c r="D52" s="56" t="n">
        <v>13358.39</v>
      </c>
      <c r="E52" s="56" t="n">
        <v>13521.86</v>
      </c>
      <c r="F52" s="56" t="n">
        <v>13248.57</v>
      </c>
      <c r="G52" s="56" t="n">
        <v>13448.86</v>
      </c>
      <c r="H52" s="57" t="n">
        <v>2766600000</v>
      </c>
      <c r="I52" s="65" t="n">
        <v>13448.86</v>
      </c>
      <c r="K52" s="71" t="n">
        <f aca="false">IF(G52&lt;&gt;"",I52/I51-1,"")</f>
        <v>0.00682151322005087</v>
      </c>
      <c r="L52" s="72" t="n">
        <f aca="false">IF(G52&lt;&gt;"",H52/1000,"")</f>
        <v>2766600</v>
      </c>
      <c r="M52" s="73" t="n">
        <f aca="false">IF($K52&lt;&gt;"",$O$1*M51+(1-$O$1)*I52,"")</f>
        <v>13279.4221912565</v>
      </c>
      <c r="N52" s="74" t="n">
        <f aca="false">IF($K52&lt;&gt;"",M52/M51-1,"")</f>
        <v>0.00284349057945454</v>
      </c>
      <c r="O52" s="73" t="n">
        <f aca="true">IF($K52&lt;&gt;"",O51*(1+AVERAGE($N52:OFFSET($N52,1-M$4,0))),"")</f>
        <v>13238.9504119653</v>
      </c>
      <c r="P52" s="74" t="n">
        <f aca="false">IF($K52&lt;&gt;"",O52/O51-1,"")</f>
        <v>0.00102905248338003</v>
      </c>
      <c r="Q52" s="75" t="n">
        <f aca="true">IF($K52&lt;&gt;"",Q51*(1+AVERAGE($P52:OFFSET($P52,1-O$4,0))),"")</f>
        <v>13236.8203063495</v>
      </c>
    </row>
    <row r="53" customFormat="false" ht="12.75" hidden="false" customHeight="false" outlineLevel="0" collapsed="false">
      <c r="A53" s="61" t="n">
        <f aca="false">1+A52</f>
        <v>46</v>
      </c>
      <c r="C53" s="70" t="n">
        <v>39330</v>
      </c>
      <c r="D53" s="56" t="n">
        <v>13442.85</v>
      </c>
      <c r="E53" s="56" t="n">
        <v>13442.85</v>
      </c>
      <c r="F53" s="56" t="n">
        <v>13203.86</v>
      </c>
      <c r="G53" s="56" t="n">
        <v>13305.47</v>
      </c>
      <c r="H53" s="57" t="n">
        <v>2991600000</v>
      </c>
      <c r="I53" s="65" t="n">
        <v>13305.47</v>
      </c>
      <c r="K53" s="71" t="n">
        <f aca="false">IF(G53&lt;&gt;"",I53/I52-1,"")</f>
        <v>-0.0106618702254319</v>
      </c>
      <c r="L53" s="72" t="n">
        <f aca="false">IF(G53&lt;&gt;"",H53/1000,"")</f>
        <v>2991600</v>
      </c>
      <c r="M53" s="73" t="n">
        <f aca="false">IF($K53&lt;&gt;"",$O$1*M52+(1-$O$1)*I53,"")</f>
        <v>13284.1581564826</v>
      </c>
      <c r="N53" s="74" t="n">
        <f aca="false">IF($K53&lt;&gt;"",M53/M52-1,"")</f>
        <v>0.00035663940477848</v>
      </c>
      <c r="O53" s="73" t="n">
        <f aca="true">IF($K53&lt;&gt;"",O52*(1+AVERAGE($N53:OFFSET($N53,1-M$4,0))),"")</f>
        <v>13254.0138581488</v>
      </c>
      <c r="P53" s="74" t="n">
        <f aca="false">IF($K53&lt;&gt;"",O53/O52-1,"")</f>
        <v>0.00113781272040203</v>
      </c>
      <c r="Q53" s="75" t="n">
        <f aca="true">IF($K53&lt;&gt;"",Q52*(1+AVERAGE($P53:OFFSET($P53,1-O$4,0))),"")</f>
        <v>13249.500266045</v>
      </c>
    </row>
    <row r="54" customFormat="false" ht="12.75" hidden="false" customHeight="false" outlineLevel="0" collapsed="false">
      <c r="A54" s="61" t="n">
        <f aca="false">1+A53</f>
        <v>47</v>
      </c>
      <c r="C54" s="70" t="n">
        <v>39331</v>
      </c>
      <c r="D54" s="56" t="n">
        <v>13306.44</v>
      </c>
      <c r="E54" s="56" t="n">
        <v>13464.79</v>
      </c>
      <c r="F54" s="56" t="n">
        <v>13217.11</v>
      </c>
      <c r="G54" s="56" t="n">
        <v>13363.35</v>
      </c>
      <c r="H54" s="57" t="n">
        <v>2459590000</v>
      </c>
      <c r="I54" s="65" t="n">
        <v>13363.35</v>
      </c>
      <c r="K54" s="71" t="n">
        <f aca="false">IF(G54&lt;&gt;"",I54/I53-1,"")</f>
        <v>0.00435009060183522</v>
      </c>
      <c r="L54" s="72" t="n">
        <f aca="false">IF(G54&lt;&gt;"",H54/1000,"")</f>
        <v>2459590</v>
      </c>
      <c r="M54" s="73" t="n">
        <f aca="false">IF($K54&lt;&gt;"",$O$1*M53+(1-$O$1)*I54,"")</f>
        <v>13298.5566734858</v>
      </c>
      <c r="N54" s="74" t="n">
        <f aca="false">IF($K54&lt;&gt;"",M54/M53-1,"")</f>
        <v>0.00108388629776579</v>
      </c>
      <c r="O54" s="73" t="n">
        <f aca="true">IF($K54&lt;&gt;"",O53*(1+AVERAGE($N54:OFFSET($N54,1-M$4,0))),"")</f>
        <v>13268.6588896432</v>
      </c>
      <c r="P54" s="74" t="n">
        <f aca="false">IF($K54&lt;&gt;"",O54/O53-1,"")</f>
        <v>0.00110495067012484</v>
      </c>
      <c r="Q54" s="75" t="n">
        <f aca="true">IF($K54&lt;&gt;"",Q53*(1+AVERAGE($P54:OFFSET($P54,1-O$4,0))),"")</f>
        <v>13262.6793567603</v>
      </c>
    </row>
    <row r="55" customFormat="false" ht="12.75" hidden="false" customHeight="false" outlineLevel="0" collapsed="false">
      <c r="A55" s="61" t="n">
        <f aca="false">1+A54</f>
        <v>48</v>
      </c>
      <c r="C55" s="70" t="n">
        <v>39332</v>
      </c>
      <c r="D55" s="56" t="n">
        <v>13360.74</v>
      </c>
      <c r="E55" s="56" t="n">
        <v>13360.74</v>
      </c>
      <c r="F55" s="56" t="n">
        <v>13059.16</v>
      </c>
      <c r="G55" s="56" t="n">
        <v>13113.38</v>
      </c>
      <c r="H55" s="57" t="n">
        <v>3191080000</v>
      </c>
      <c r="I55" s="65" t="n">
        <v>13113.38</v>
      </c>
      <c r="K55" s="71" t="n">
        <f aca="false">IF(G55&lt;&gt;"",I55/I54-1,"")</f>
        <v>-0.0187056389303582</v>
      </c>
      <c r="L55" s="72" t="n">
        <f aca="false">IF(G55&lt;&gt;"",H55/1000,"")</f>
        <v>3191080</v>
      </c>
      <c r="M55" s="73" t="n">
        <f aca="false">IF($K55&lt;&gt;"",$O$1*M54+(1-$O$1)*I55,"")</f>
        <v>13264.8881873974</v>
      </c>
      <c r="N55" s="74" t="n">
        <f aca="false">IF($K55&lt;&gt;"",M55/M54-1,"")</f>
        <v>-0.00253173986583422</v>
      </c>
      <c r="O55" s="73" t="n">
        <f aca="true">IF($K55&lt;&gt;"",O54*(1+AVERAGE($N55:OFFSET($N55,1-M$4,0))),"")</f>
        <v>13278.4341302315</v>
      </c>
      <c r="P55" s="74" t="n">
        <f aca="false">IF($K55&lt;&gt;"",O55/O54-1,"")</f>
        <v>0.000736716549093019</v>
      </c>
      <c r="Q55" s="75" t="n">
        <f aca="true">IF($K55&lt;&gt;"",Q54*(1+AVERAGE($P55:OFFSET($P55,1-O$4,0))),"")</f>
        <v>13275.1872836503</v>
      </c>
    </row>
    <row r="56" customFormat="false" ht="12.75" hidden="false" customHeight="false" outlineLevel="0" collapsed="false">
      <c r="A56" s="61" t="n">
        <f aca="false">1+A55</f>
        <v>49</v>
      </c>
      <c r="C56" s="70" t="n">
        <v>39335</v>
      </c>
      <c r="D56" s="56" t="n">
        <v>13116.39</v>
      </c>
      <c r="E56" s="56" t="n">
        <v>13280.67</v>
      </c>
      <c r="F56" s="56" t="n">
        <v>12992.02</v>
      </c>
      <c r="G56" s="56" t="n">
        <v>13127.85</v>
      </c>
      <c r="H56" s="57" t="n">
        <v>2835720000</v>
      </c>
      <c r="I56" s="65" t="n">
        <v>13127.85</v>
      </c>
      <c r="K56" s="71" t="n">
        <f aca="false">IF(G56&lt;&gt;"",I56/I55-1,"")</f>
        <v>0.00110345311430016</v>
      </c>
      <c r="L56" s="72" t="n">
        <f aca="false">IF(G56&lt;&gt;"",H56/1000,"")</f>
        <v>2835720</v>
      </c>
      <c r="M56" s="73" t="n">
        <f aca="false">IF($K56&lt;&gt;"",$O$1*M55+(1-$O$1)*I56,"")</f>
        <v>13239.9721533252</v>
      </c>
      <c r="N56" s="74" t="n">
        <f aca="false">IF($K56&lt;&gt;"",M56/M55-1,"")</f>
        <v>-0.00187834482434113</v>
      </c>
      <c r="O56" s="73" t="n">
        <f aca="true">IF($K56&lt;&gt;"",O55*(1+AVERAGE($N56:OFFSET($N56,1-M$4,0))),"")</f>
        <v>13281.8521623842</v>
      </c>
      <c r="P56" s="74" t="n">
        <f aca="false">IF($K56&lt;&gt;"",O56/O55-1,"")</f>
        <v>0.000257412291176484</v>
      </c>
      <c r="Q56" s="75" t="n">
        <f aca="true">IF($K56&lt;&gt;"",Q55*(1+AVERAGE($P56:OFFSET($P56,1-O$4,0))),"")</f>
        <v>13286.5135266548</v>
      </c>
    </row>
    <row r="57" customFormat="false" ht="12.75" hidden="false" customHeight="false" outlineLevel="0" collapsed="false">
      <c r="A57" s="61" t="n">
        <f aca="false">1+A56</f>
        <v>50</v>
      </c>
      <c r="C57" s="70" t="n">
        <v>39336</v>
      </c>
      <c r="D57" s="56" t="n">
        <v>13129.4</v>
      </c>
      <c r="E57" s="56" t="n">
        <v>13369.77</v>
      </c>
      <c r="F57" s="56" t="n">
        <v>13124.68</v>
      </c>
      <c r="G57" s="56" t="n">
        <v>13308.39</v>
      </c>
      <c r="H57" s="57" t="n">
        <v>3015330000</v>
      </c>
      <c r="I57" s="65" t="n">
        <v>13308.39</v>
      </c>
      <c r="K57" s="71" t="n">
        <f aca="false">IF(G57&lt;&gt;"",I57/I56-1,"")</f>
        <v>0.0137524423268089</v>
      </c>
      <c r="L57" s="72" t="n">
        <f aca="false">IF(G57&lt;&gt;"",H57/1000,"")</f>
        <v>3015330</v>
      </c>
      <c r="M57" s="73" t="n">
        <f aca="false">IF($K57&lt;&gt;"",$O$1*M56+(1-$O$1)*I57,"")</f>
        <v>13252.4117618115</v>
      </c>
      <c r="N57" s="74" t="n">
        <f aca="false">IF($K57&lt;&gt;"",M57/M56-1,"")</f>
        <v>0.000939549444838317</v>
      </c>
      <c r="O57" s="73" t="n">
        <f aca="true">IF($K57&lt;&gt;"",O56*(1+AVERAGE($N57:OFFSET($N57,1-M$4,0))),"")</f>
        <v>13284.3983312393</v>
      </c>
      <c r="P57" s="74" t="n">
        <f aca="false">IF($K57&lt;&gt;"",O57/O56-1,"")</f>
        <v>0.00019170284565817</v>
      </c>
      <c r="Q57" s="75" t="n">
        <f aca="true">IF($K57&lt;&gt;"",Q56*(1+AVERAGE($P57:OFFSET($P57,1-O$4,0))),"")</f>
        <v>13295.6243416269</v>
      </c>
    </row>
    <row r="58" customFormat="false" ht="12.75" hidden="false" customHeight="false" outlineLevel="0" collapsed="false">
      <c r="A58" s="61" t="n">
        <f aca="false">1+A57</f>
        <v>51</v>
      </c>
      <c r="C58" s="70" t="n">
        <v>39337</v>
      </c>
      <c r="D58" s="56" t="n">
        <v>13298.31</v>
      </c>
      <c r="E58" s="56" t="n">
        <v>13408.62</v>
      </c>
      <c r="F58" s="56" t="n">
        <v>13195.4</v>
      </c>
      <c r="G58" s="56" t="n">
        <v>13291.65</v>
      </c>
      <c r="H58" s="57" t="n">
        <v>2885720000</v>
      </c>
      <c r="I58" s="65" t="n">
        <v>13291.65</v>
      </c>
      <c r="K58" s="71" t="n">
        <f aca="false">IF(G58&lt;&gt;"",I58/I57-1,"")</f>
        <v>-0.0012578531287406</v>
      </c>
      <c r="L58" s="72" t="n">
        <f aca="false">IF(G58&lt;&gt;"",H58/1000,"")</f>
        <v>2885720</v>
      </c>
      <c r="M58" s="73" t="n">
        <f aca="false">IF($K58&lt;&gt;"",$O$1*M57+(1-$O$1)*I58,"")</f>
        <v>13259.5459869367</v>
      </c>
      <c r="N58" s="74" t="n">
        <f aca="false">IF($K58&lt;&gt;"",M58/M57-1,"")</f>
        <v>0.000538334097476501</v>
      </c>
      <c r="O58" s="73" t="n">
        <f aca="true">IF($K58&lt;&gt;"",O57*(1+AVERAGE($N58:OFFSET($N58,1-M$4,0))),"")</f>
        <v>13291.0455174794</v>
      </c>
      <c r="P58" s="74" t="n">
        <f aca="false">IF($K58&lt;&gt;"",O58/O57-1,"")</f>
        <v>0.000500375408382991</v>
      </c>
      <c r="Q58" s="75" t="n">
        <f aca="true">IF($K58&lt;&gt;"",Q57*(1+AVERAGE($P58:OFFSET($P58,1-O$4,0))),"")</f>
        <v>13303.0463786498</v>
      </c>
    </row>
    <row r="59" customFormat="false" ht="12.75" hidden="false" customHeight="false" outlineLevel="0" collapsed="false">
      <c r="A59" s="61" t="n">
        <f aca="false">1+A58</f>
        <v>52</v>
      </c>
      <c r="C59" s="70" t="n">
        <v>39338</v>
      </c>
      <c r="D59" s="56" t="n">
        <v>13292.38</v>
      </c>
      <c r="E59" s="56" t="n">
        <v>13519.91</v>
      </c>
      <c r="F59" s="56" t="n">
        <v>13292.38</v>
      </c>
      <c r="G59" s="56" t="n">
        <v>13424.88</v>
      </c>
      <c r="H59" s="57" t="n">
        <v>2877080000</v>
      </c>
      <c r="I59" s="65" t="n">
        <v>13424.88</v>
      </c>
      <c r="K59" s="71" t="n">
        <f aca="false">IF(G59&lt;&gt;"",I59/I58-1,"")</f>
        <v>0.0100235862364717</v>
      </c>
      <c r="L59" s="72" t="n">
        <f aca="false">IF(G59&lt;&gt;"",H59/1000,"")</f>
        <v>2877080</v>
      </c>
      <c r="M59" s="73" t="n">
        <f aca="false">IF($K59&lt;&gt;"",$O$1*M58+(1-$O$1)*I59,"")</f>
        <v>13289.6067165846</v>
      </c>
      <c r="N59" s="74" t="n">
        <f aca="false">IF($K59&lt;&gt;"",M59/M58-1,"")</f>
        <v>0.00226710097596783</v>
      </c>
      <c r="O59" s="73" t="n">
        <f aca="true">IF($K59&lt;&gt;"",O58*(1+AVERAGE($N59:OFFSET($N59,1-M$4,0))),"")</f>
        <v>13298.9554116869</v>
      </c>
      <c r="P59" s="74" t="n">
        <f aca="false">IF($K59&lt;&gt;"",O59/O58-1,"")</f>
        <v>0.000595129570283737</v>
      </c>
      <c r="Q59" s="75" t="n">
        <f aca="true">IF($K59&lt;&gt;"",Q58*(1+AVERAGE($P59:OFFSET($P59,1-O$4,0))),"")</f>
        <v>13309.1161241407</v>
      </c>
    </row>
    <row r="60" customFormat="false" ht="12.75" hidden="false" customHeight="false" outlineLevel="0" collapsed="false">
      <c r="A60" s="61" t="n">
        <f aca="false">1+A59</f>
        <v>53</v>
      </c>
      <c r="C60" s="70" t="n">
        <v>39339</v>
      </c>
      <c r="D60" s="56" t="n">
        <v>13421.39</v>
      </c>
      <c r="E60" s="56" t="n">
        <v>13507.55</v>
      </c>
      <c r="F60" s="56" t="n">
        <v>13273.68</v>
      </c>
      <c r="G60" s="56" t="n">
        <v>13442.52</v>
      </c>
      <c r="H60" s="57" t="n">
        <v>2641740000</v>
      </c>
      <c r="I60" s="65" t="n">
        <v>13442.52</v>
      </c>
      <c r="K60" s="71" t="n">
        <f aca="false">IF(G60&lt;&gt;"",I60/I59-1,"")</f>
        <v>0.00131397822550383</v>
      </c>
      <c r="L60" s="72" t="n">
        <f aca="false">IF(G60&lt;&gt;"",H60/1000,"")</f>
        <v>2641740</v>
      </c>
      <c r="M60" s="73" t="n">
        <f aca="false">IF($K60&lt;&gt;"",$O$1*M59+(1-$O$1)*I60,"")</f>
        <v>13317.409131751</v>
      </c>
      <c r="N60" s="74" t="n">
        <f aca="false">IF($K60&lt;&gt;"",M60/M59-1,"")</f>
        <v>0.00209204198132884</v>
      </c>
      <c r="O60" s="73" t="n">
        <f aca="true">IF($K60&lt;&gt;"",O59*(1+AVERAGE($N60:OFFSET($N60,1-M$4,0))),"")</f>
        <v>13309.1436917741</v>
      </c>
      <c r="P60" s="74" t="n">
        <f aca="false">IF($K60&lt;&gt;"",O60/O59-1,"")</f>
        <v>0.000766096266345606</v>
      </c>
      <c r="Q60" s="75" t="n">
        <f aca="true">IF($K60&lt;&gt;"",Q59*(1+AVERAGE($P60:OFFSET($P60,1-O$4,0))),"")</f>
        <v>13315.2668426718</v>
      </c>
    </row>
    <row r="61" customFormat="false" ht="12.75" hidden="false" customHeight="false" outlineLevel="0" collapsed="false">
      <c r="A61" s="61" t="n">
        <f aca="false">1+A60</f>
        <v>54</v>
      </c>
      <c r="C61" s="70" t="n">
        <v>39342</v>
      </c>
      <c r="D61" s="56" t="n">
        <v>13441.95</v>
      </c>
      <c r="E61" s="56" t="n">
        <v>13514.71</v>
      </c>
      <c r="F61" s="56" t="n">
        <v>13306.69</v>
      </c>
      <c r="G61" s="56" t="n">
        <v>13403.42</v>
      </c>
      <c r="H61" s="57" t="n">
        <v>2598390000</v>
      </c>
      <c r="I61" s="65" t="n">
        <v>13403.42</v>
      </c>
      <c r="K61" s="71" t="n">
        <f aca="false">IF(G61&lt;&gt;"",I61/I60-1,"")</f>
        <v>-0.00290868081282381</v>
      </c>
      <c r="L61" s="72" t="n">
        <f aca="false">IF(G61&lt;&gt;"",H61/1000,"")</f>
        <v>2598390</v>
      </c>
      <c r="M61" s="73" t="n">
        <f aca="false">IF($K61&lt;&gt;"",$O$1*M60+(1-$O$1)*I61,"")</f>
        <v>13333.0474714326</v>
      </c>
      <c r="N61" s="74" t="n">
        <f aca="false">IF($K61&lt;&gt;"",M61/M60-1,"")</f>
        <v>0.0011742779340127</v>
      </c>
      <c r="O61" s="73" t="n">
        <f aca="true">IF($K61&lt;&gt;"",O60*(1+AVERAGE($N61:OFFSET($N61,1-M$4,0))),"")</f>
        <v>13318.3073513355</v>
      </c>
      <c r="P61" s="74" t="n">
        <f aca="false">IF($K61&lt;&gt;"",O61/O60-1,"")</f>
        <v>0.000688523602544677</v>
      </c>
      <c r="Q61" s="75" t="n">
        <f aca="true">IF($K61&lt;&gt;"",Q60*(1+AVERAGE($P61:OFFSET($P61,1-O$4,0))),"")</f>
        <v>13322.5684761462</v>
      </c>
    </row>
    <row r="62" customFormat="false" ht="12.75" hidden="false" customHeight="false" outlineLevel="0" collapsed="false">
      <c r="A62" s="61" t="n">
        <f aca="false">1+A61</f>
        <v>55</v>
      </c>
      <c r="C62" s="70" t="n">
        <v>39343</v>
      </c>
      <c r="D62" s="56" t="n">
        <v>13403.18</v>
      </c>
      <c r="E62" s="56" t="n">
        <v>13772.15</v>
      </c>
      <c r="F62" s="56" t="n">
        <v>13379.68</v>
      </c>
      <c r="G62" s="56" t="n">
        <v>13739.39</v>
      </c>
      <c r="H62" s="57" t="n">
        <v>3708940000</v>
      </c>
      <c r="I62" s="65" t="n">
        <v>13739.39</v>
      </c>
      <c r="K62" s="71" t="n">
        <f aca="false">IF(G62&lt;&gt;"",I62/I61-1,"")</f>
        <v>0.0250659906203043</v>
      </c>
      <c r="L62" s="72" t="n">
        <f aca="false">IF(G62&lt;&gt;"",H62/1000,"")</f>
        <v>3708940</v>
      </c>
      <c r="M62" s="73" t="n">
        <f aca="false">IF($K62&lt;&gt;"",$O$1*M61+(1-$O$1)*I62,"")</f>
        <v>13406.9279311722</v>
      </c>
      <c r="N62" s="74" t="n">
        <f aca="false">IF($K62&lt;&gt;"",M62/M61-1,"")</f>
        <v>0.00554115328080962</v>
      </c>
      <c r="O62" s="73" t="n">
        <f aca="true">IF($K62&lt;&gt;"",O61*(1+AVERAGE($N62:OFFSET($N62,1-M$4,0))),"")</f>
        <v>13331.0701503915</v>
      </c>
      <c r="P62" s="74" t="n">
        <f aca="false">IF($K62&lt;&gt;"",O62/O61-1,"")</f>
        <v>0.000958289872680318</v>
      </c>
      <c r="Q62" s="75" t="n">
        <f aca="true">IF($K62&lt;&gt;"",Q61*(1+AVERAGE($P62:OFFSET($P62,1-O$4,0))),"")</f>
        <v>13331.9166952168</v>
      </c>
    </row>
    <row r="63" customFormat="false" ht="12.75" hidden="false" customHeight="false" outlineLevel="0" collapsed="false">
      <c r="A63" s="61" t="n">
        <f aca="false">1+A62</f>
        <v>56</v>
      </c>
      <c r="C63" s="70" t="n">
        <v>39344</v>
      </c>
      <c r="D63" s="56" t="n">
        <v>13740.61</v>
      </c>
      <c r="E63" s="56" t="n">
        <v>13936.68</v>
      </c>
      <c r="F63" s="56" t="n">
        <v>13689.8</v>
      </c>
      <c r="G63" s="56" t="n">
        <v>13815.56</v>
      </c>
      <c r="H63" s="57" t="n">
        <v>3846750000</v>
      </c>
      <c r="I63" s="65" t="n">
        <v>13815.56</v>
      </c>
      <c r="K63" s="71" t="n">
        <f aca="false">IF(G63&lt;&gt;"",I63/I62-1,"")</f>
        <v>0.00554391424946821</v>
      </c>
      <c r="L63" s="72" t="n">
        <f aca="false">IF(G63&lt;&gt;"",H63/1000,"")</f>
        <v>3846750</v>
      </c>
      <c r="M63" s="73" t="n">
        <f aca="false">IF($K63&lt;&gt;"",$O$1*M62+(1-$O$1)*I63,"")</f>
        <v>13481.224670959</v>
      </c>
      <c r="N63" s="74" t="n">
        <f aca="false">IF($K63&lt;&gt;"",M63/M62-1,"")</f>
        <v>0.0055416677234561</v>
      </c>
      <c r="O63" s="73" t="n">
        <f aca="true">IF($K63&lt;&gt;"",O62*(1+AVERAGE($N63:OFFSET($N63,1-M$4,0))),"")</f>
        <v>13350.7573775335</v>
      </c>
      <c r="P63" s="74" t="n">
        <f aca="false">IF($K63&lt;&gt;"",O63/O62-1,"")</f>
        <v>0.00147679270454804</v>
      </c>
      <c r="Q63" s="75" t="n">
        <f aca="true">IF($K63&lt;&gt;"",Q62*(1+AVERAGE($P63:OFFSET($P63,1-O$4,0))),"")</f>
        <v>13343.8749765838</v>
      </c>
    </row>
    <row r="64" customFormat="false" ht="12.75" hidden="false" customHeight="false" outlineLevel="0" collapsed="false">
      <c r="A64" s="61" t="n">
        <f aca="false">1+A63</f>
        <v>57</v>
      </c>
      <c r="C64" s="70" t="n">
        <v>39345</v>
      </c>
      <c r="D64" s="56" t="n">
        <v>13813.52</v>
      </c>
      <c r="E64" s="56" t="n">
        <v>13893.02</v>
      </c>
      <c r="F64" s="56" t="n">
        <v>13680.21</v>
      </c>
      <c r="G64" s="56" t="n">
        <v>13766.7</v>
      </c>
      <c r="H64" s="57" t="n">
        <v>2957700000</v>
      </c>
      <c r="I64" s="65" t="n">
        <v>13766.7</v>
      </c>
      <c r="K64" s="71" t="n">
        <f aca="false">IF(G64&lt;&gt;"",I64/I63-1,"")</f>
        <v>-0.00353659207444346</v>
      </c>
      <c r="L64" s="72" t="n">
        <f aca="false">IF(G64&lt;&gt;"",H64/1000,"")</f>
        <v>2957700</v>
      </c>
      <c r="M64" s="73" t="n">
        <f aca="false">IF($K64&lt;&gt;"",$O$1*M63+(1-$O$1)*I64,"")</f>
        <v>13533.1292762392</v>
      </c>
      <c r="N64" s="74" t="n">
        <f aca="false">IF($K64&lt;&gt;"",M64/M63-1,"")</f>
        <v>0.00385014021700769</v>
      </c>
      <c r="O64" s="73" t="n">
        <f aca="true">IF($K64&lt;&gt;"",O63*(1+AVERAGE($N64:OFFSET($N64,1-M$4,0))),"")</f>
        <v>13374.1668371208</v>
      </c>
      <c r="P64" s="74" t="n">
        <f aca="false">IF($K64&lt;&gt;"",O64/O63-1,"")</f>
        <v>0.00175341809647223</v>
      </c>
      <c r="Q64" s="75" t="n">
        <f aca="true">IF($K64&lt;&gt;"",Q63*(1+AVERAGE($P64:OFFSET($P64,1-O$4,0))),"")</f>
        <v>13358.9351955834</v>
      </c>
    </row>
    <row r="65" customFormat="false" ht="12.75" hidden="false" customHeight="false" outlineLevel="0" collapsed="false">
      <c r="A65" s="61" t="n">
        <f aca="false">1+A64</f>
        <v>58</v>
      </c>
      <c r="C65" s="70" t="n">
        <v>39346</v>
      </c>
      <c r="D65" s="56" t="n">
        <v>13768.33</v>
      </c>
      <c r="E65" s="56" t="n">
        <v>13948.95</v>
      </c>
      <c r="F65" s="56" t="n">
        <v>13740.61</v>
      </c>
      <c r="G65" s="56" t="n">
        <v>13820.19</v>
      </c>
      <c r="H65" s="57" t="n">
        <v>3679460000</v>
      </c>
      <c r="I65" s="65" t="n">
        <v>13820.19</v>
      </c>
      <c r="K65" s="71" t="n">
        <f aca="false">IF(G65&lt;&gt;"",I65/I64-1,"")</f>
        <v>0.00388546274706347</v>
      </c>
      <c r="L65" s="72" t="n">
        <f aca="false">IF(G65&lt;&gt;"",H65/1000,"")</f>
        <v>3679460</v>
      </c>
      <c r="M65" s="73" t="n">
        <f aca="false">IF($K65&lt;&gt;"",$O$1*M64+(1-$O$1)*I65,"")</f>
        <v>13585.3221351048</v>
      </c>
      <c r="N65" s="74" t="n">
        <f aca="false">IF($K65&lt;&gt;"",M65/M64-1,"")</f>
        <v>0.00385667333845952</v>
      </c>
      <c r="O65" s="73" t="n">
        <f aca="true">IF($K65&lt;&gt;"",O64*(1+AVERAGE($N65:OFFSET($N65,1-M$4,0))),"")</f>
        <v>13406.1613136802</v>
      </c>
      <c r="P65" s="74" t="n">
        <f aca="false">IF($K65&lt;&gt;"",O65/O64-1,"")</f>
        <v>0.00239225941690169</v>
      </c>
      <c r="Q65" s="75" t="n">
        <f aca="true">IF($K65&lt;&gt;"",Q64*(1+AVERAGE($P65:OFFSET($P65,1-O$4,0))),"")</f>
        <v>13378.3571735384</v>
      </c>
    </row>
    <row r="66" customFormat="false" ht="12.75" hidden="false" customHeight="false" outlineLevel="0" collapsed="false">
      <c r="A66" s="61" t="n">
        <f aca="false">1+A65</f>
        <v>59</v>
      </c>
      <c r="C66" s="70" t="n">
        <v>39349</v>
      </c>
      <c r="D66" s="56" t="n">
        <v>13821.57</v>
      </c>
      <c r="E66" s="56" t="n">
        <v>13930.74</v>
      </c>
      <c r="F66" s="56" t="n">
        <v>13702.89</v>
      </c>
      <c r="G66" s="56" t="n">
        <v>13759.06</v>
      </c>
      <c r="H66" s="57" t="n">
        <v>3131310000</v>
      </c>
      <c r="I66" s="65" t="n">
        <v>13759.06</v>
      </c>
      <c r="K66" s="71" t="n">
        <f aca="false">IF(G66&lt;&gt;"",I66/I65-1,"")</f>
        <v>-0.00442323875431527</v>
      </c>
      <c r="L66" s="72" t="n">
        <f aca="false">IF(G66&lt;&gt;"",H66/1000,"")</f>
        <v>3131310</v>
      </c>
      <c r="M66" s="73" t="n">
        <f aca="false">IF($K66&lt;&gt;"",$O$1*M65+(1-$O$1)*I66,"")</f>
        <v>13616.910837813</v>
      </c>
      <c r="N66" s="74" t="n">
        <f aca="false">IF($K66&lt;&gt;"",M66/M65-1,"")</f>
        <v>0.00232520822061266</v>
      </c>
      <c r="O66" s="73" t="n">
        <f aca="true">IF($K66&lt;&gt;"",O65*(1+AVERAGE($N66:OFFSET($N66,1-M$4,0))),"")</f>
        <v>13443.8676803484</v>
      </c>
      <c r="P66" s="74" t="n">
        <f aca="false">IF($K66&lt;&gt;"",O66/O65-1,"")</f>
        <v>0.00281261472139693</v>
      </c>
      <c r="Q66" s="75" t="n">
        <f aca="true">IF($K66&lt;&gt;"",Q65*(1+AVERAGE($P66:OFFSET($P66,1-O$4,0))),"")</f>
        <v>13403.4907581984</v>
      </c>
    </row>
    <row r="67" customFormat="false" ht="12.75" hidden="false" customHeight="false" outlineLevel="0" collapsed="false">
      <c r="A67" s="61" t="n">
        <f aca="false">1+A66</f>
        <v>60</v>
      </c>
      <c r="C67" s="70" t="n">
        <v>39350</v>
      </c>
      <c r="D67" s="56" t="n">
        <v>13757.84</v>
      </c>
      <c r="E67" s="56" t="n">
        <v>13847.1</v>
      </c>
      <c r="F67" s="56" t="n">
        <v>13629.16</v>
      </c>
      <c r="G67" s="56" t="n">
        <v>13778.65</v>
      </c>
      <c r="H67" s="57" t="n">
        <v>3187770000</v>
      </c>
      <c r="I67" s="65" t="n">
        <v>13778.65</v>
      </c>
      <c r="K67" s="71" t="n">
        <f aca="false">IF(G67&lt;&gt;"",I67/I66-1,"")</f>
        <v>0.00142378912512919</v>
      </c>
      <c r="L67" s="72" t="n">
        <f aca="false">IF(G67&lt;&gt;"",H67/1000,"")</f>
        <v>3187770</v>
      </c>
      <c r="M67" s="73" t="n">
        <f aca="false">IF($K67&lt;&gt;"",$O$1*M66+(1-$O$1)*I67,"")</f>
        <v>13646.3179582107</v>
      </c>
      <c r="N67" s="74" t="n">
        <f aca="false">IF($K67&lt;&gt;"",M67/M66-1,"")</f>
        <v>0.00215960291933248</v>
      </c>
      <c r="O67" s="73" t="n">
        <f aca="true">IF($K67&lt;&gt;"",O66*(1+AVERAGE($N67:OFFSET($N67,1-M$4,0))),"")</f>
        <v>13483.3203242461</v>
      </c>
      <c r="P67" s="74" t="n">
        <f aca="false">IF($K67&lt;&gt;"",O67/O66-1,"")</f>
        <v>0.00293462006884648</v>
      </c>
      <c r="Q67" s="75" t="n">
        <f aca="true">IF($K67&lt;&gt;"",Q66*(1+AVERAGE($P67:OFFSET($P67,1-O$4,0))),"")</f>
        <v>13433.9695053984</v>
      </c>
    </row>
    <row r="68" customFormat="false" ht="12.75" hidden="false" customHeight="false" outlineLevel="0" collapsed="false">
      <c r="A68" s="61" t="n">
        <f aca="false">1+A67</f>
        <v>61</v>
      </c>
      <c r="C68" s="70" t="n">
        <v>39351</v>
      </c>
      <c r="D68" s="56" t="n">
        <v>13779.3</v>
      </c>
      <c r="E68" s="56" t="n">
        <v>13962.61</v>
      </c>
      <c r="F68" s="56" t="n">
        <v>13741.26</v>
      </c>
      <c r="G68" s="56" t="n">
        <v>13878.15</v>
      </c>
      <c r="H68" s="57" t="n">
        <v>3237390000</v>
      </c>
      <c r="I68" s="65" t="n">
        <v>13878.15</v>
      </c>
      <c r="K68" s="71" t="n">
        <f aca="false">IF(G68&lt;&gt;"",I68/I67-1,"")</f>
        <v>0.00722131703759077</v>
      </c>
      <c r="L68" s="72" t="n">
        <f aca="false">IF(G68&lt;&gt;"",H68/1000,"")</f>
        <v>3237390</v>
      </c>
      <c r="M68" s="73" t="n">
        <f aca="false">IF($K68&lt;&gt;"",$O$1*M67+(1-$O$1)*I68,"")</f>
        <v>13688.469238536</v>
      </c>
      <c r="N68" s="74" t="n">
        <f aca="false">IF($K68&lt;&gt;"",M68/M67-1,"")</f>
        <v>0.00308883908864033</v>
      </c>
      <c r="O68" s="73" t="n">
        <f aca="true">IF($K68&lt;&gt;"",O67*(1+AVERAGE($N68:OFFSET($N68,1-M$4,0))),"")</f>
        <v>13526.3276742428</v>
      </c>
      <c r="P68" s="74" t="n">
        <f aca="false">IF($K68&lt;&gt;"",O68/O67-1,"")</f>
        <v>0.00318967056796282</v>
      </c>
      <c r="Q68" s="75" t="n">
        <f aca="true">IF($K68&lt;&gt;"",Q67*(1+AVERAGE($P68:OFFSET($P68,1-O$4,0))),"")</f>
        <v>13469.1197092682</v>
      </c>
    </row>
    <row r="69" customFormat="false" ht="12.75" hidden="false" customHeight="false" outlineLevel="0" collapsed="false">
      <c r="A69" s="61" t="n">
        <f aca="false">1+A68</f>
        <v>62</v>
      </c>
      <c r="C69" s="70" t="n">
        <v>39352</v>
      </c>
      <c r="D69" s="56" t="n">
        <v>13879.53</v>
      </c>
      <c r="E69" s="56" t="n">
        <v>13991.63</v>
      </c>
      <c r="F69" s="56" t="n">
        <v>13811.17</v>
      </c>
      <c r="G69" s="56" t="n">
        <v>13912.94</v>
      </c>
      <c r="H69" s="57" t="n">
        <v>2872180000</v>
      </c>
      <c r="I69" s="65" t="n">
        <v>13912.94</v>
      </c>
      <c r="K69" s="71" t="n">
        <f aca="false">IF(G69&lt;&gt;"",I69/I68-1,"")</f>
        <v>0.00250681827188792</v>
      </c>
      <c r="L69" s="72" t="n">
        <f aca="false">IF(G69&lt;&gt;"",H69/1000,"")</f>
        <v>2872180</v>
      </c>
      <c r="M69" s="73" t="n">
        <f aca="false">IF($K69&lt;&gt;"",$O$1*M68+(1-$O$1)*I69,"")</f>
        <v>13729.2821042567</v>
      </c>
      <c r="N69" s="74" t="n">
        <f aca="false">IF($K69&lt;&gt;"",M69/M68-1,"")</f>
        <v>0.00298155074972395</v>
      </c>
      <c r="O69" s="73" t="n">
        <f aca="true">IF($K69&lt;&gt;"",O68*(1+AVERAGE($N69:OFFSET($N69,1-M$4,0))),"")</f>
        <v>13570.4385916926</v>
      </c>
      <c r="P69" s="74" t="n">
        <f aca="false">IF($K69&lt;&gt;"",O69/O68-1,"")</f>
        <v>0.00326111554533837</v>
      </c>
      <c r="Q69" s="75" t="n">
        <f aca="true">IF($K69&lt;&gt;"",Q68*(1+AVERAGE($P69:OFFSET($P69,1-O$4,0))),"")</f>
        <v>13508.4233557137</v>
      </c>
    </row>
    <row r="70" customFormat="false" ht="12.75" hidden="false" customHeight="false" outlineLevel="0" collapsed="false">
      <c r="A70" s="61" t="n">
        <f aca="false">1+A69</f>
        <v>63</v>
      </c>
      <c r="C70" s="70" t="n">
        <v>39353</v>
      </c>
      <c r="D70" s="56" t="n">
        <v>13912.94</v>
      </c>
      <c r="E70" s="56" t="n">
        <v>13994.64</v>
      </c>
      <c r="F70" s="56" t="n">
        <v>13802.96</v>
      </c>
      <c r="G70" s="56" t="n">
        <v>13895.63</v>
      </c>
      <c r="H70" s="57" t="n">
        <v>2925350000</v>
      </c>
      <c r="I70" s="65" t="n">
        <v>13895.63</v>
      </c>
      <c r="K70" s="71" t="n">
        <f aca="false">IF(G70&lt;&gt;"",I70/I69-1,"")</f>
        <v>-0.00124416550348105</v>
      </c>
      <c r="L70" s="72" t="n">
        <f aca="false">IF(G70&lt;&gt;"",H70/1000,"")</f>
        <v>2925350</v>
      </c>
      <c r="M70" s="73" t="n">
        <f aca="false">IF($K70&lt;&gt;"",$O$1*M69+(1-$O$1)*I70,"")</f>
        <v>13759.52717621</v>
      </c>
      <c r="N70" s="74" t="n">
        <f aca="false">IF($K70&lt;&gt;"",M70/M69-1,"")</f>
        <v>0.00220296092131034</v>
      </c>
      <c r="O70" s="73" t="n">
        <f aca="true">IF($K70&lt;&gt;"",O69*(1+AVERAGE($N70:OFFSET($N70,1-M$4,0))),"")</f>
        <v>13614.8438818074</v>
      </c>
      <c r="P70" s="74" t="n">
        <f aca="false">IF($K70&lt;&gt;"",O70/O69-1,"")</f>
        <v>0.00327220743933654</v>
      </c>
      <c r="Q70" s="75" t="n">
        <f aca="true">IF($K70&lt;&gt;"",Q69*(1+AVERAGE($P70:OFFSET($P70,1-O$4,0))),"")</f>
        <v>13550.2190344868</v>
      </c>
    </row>
    <row r="71" customFormat="false" ht="12.75" hidden="false" customHeight="false" outlineLevel="0" collapsed="false">
      <c r="A71" s="61" t="n">
        <f aca="false">1+A70</f>
        <v>64</v>
      </c>
      <c r="C71" s="70" t="n">
        <v>39356</v>
      </c>
      <c r="D71" s="56" t="n">
        <v>13895.71</v>
      </c>
      <c r="E71" s="56" t="n">
        <v>14147.3</v>
      </c>
      <c r="F71" s="56" t="n">
        <v>13869.86</v>
      </c>
      <c r="G71" s="56" t="n">
        <v>14087.55</v>
      </c>
      <c r="H71" s="57" t="n">
        <v>3281990000</v>
      </c>
      <c r="I71" s="65" t="n">
        <v>14087.55</v>
      </c>
      <c r="K71" s="71" t="n">
        <f aca="false">IF(G71&lt;&gt;"",I71/I70-1,"")</f>
        <v>0.013811536432677</v>
      </c>
      <c r="L71" s="72" t="n">
        <f aca="false">IF(G71&lt;&gt;"",H71/1000,"")</f>
        <v>3281990</v>
      </c>
      <c r="M71" s="73" t="n">
        <f aca="false">IF($K71&lt;&gt;"",$O$1*M70+(1-$O$1)*I71,"")</f>
        <v>13819.1676896264</v>
      </c>
      <c r="N71" s="74" t="n">
        <f aca="false">IF($K71&lt;&gt;"",M71/M70-1,"")</f>
        <v>0.00433448858035423</v>
      </c>
      <c r="O71" s="73" t="n">
        <f aca="true">IF($K71&lt;&gt;"",O70*(1+AVERAGE($N71:OFFSET($N71,1-M$4,0))),"")</f>
        <v>13663.6970527012</v>
      </c>
      <c r="P71" s="74" t="n">
        <f aca="false">IF($K71&lt;&gt;"",O71/O70-1,"")</f>
        <v>0.00358822850397078</v>
      </c>
      <c r="Q71" s="75" t="n">
        <f aca="true">IF($K71&lt;&gt;"",Q70*(1+AVERAGE($P71:OFFSET($P71,1-O$4,0))),"")</f>
        <v>13594.2459783267</v>
      </c>
    </row>
    <row r="72" customFormat="false" ht="12.75" hidden="false" customHeight="false" outlineLevel="0" collapsed="false">
      <c r="A72" s="61" t="n">
        <f aca="false">1+A71</f>
        <v>65</v>
      </c>
      <c r="C72" s="70" t="n">
        <v>39357</v>
      </c>
      <c r="D72" s="56" t="n">
        <v>14087.14</v>
      </c>
      <c r="E72" s="56" t="n">
        <v>14166.16</v>
      </c>
      <c r="F72" s="56" t="n">
        <v>13951.72</v>
      </c>
      <c r="G72" s="56" t="n">
        <v>14047.31</v>
      </c>
      <c r="H72" s="57" t="n">
        <v>3101910000</v>
      </c>
      <c r="I72" s="65" t="n">
        <v>14047.31</v>
      </c>
      <c r="K72" s="71" t="n">
        <f aca="false">IF(G72&lt;&gt;"",I72/I71-1,"")</f>
        <v>-0.002856422869839</v>
      </c>
      <c r="L72" s="72" t="n">
        <f aca="false">IF(G72&lt;&gt;"",H72/1000,"")</f>
        <v>3101910</v>
      </c>
      <c r="M72" s="73" t="n">
        <f aca="false">IF($K72&lt;&gt;"",$O$1*M71+(1-$O$1)*I72,"")</f>
        <v>13860.6481096943</v>
      </c>
      <c r="N72" s="74" t="n">
        <f aca="false">IF($K72&lt;&gt;"",M72/M71-1,"")</f>
        <v>0.00300165834871979</v>
      </c>
      <c r="O72" s="73" t="n">
        <f aca="true">IF($K72&lt;&gt;"",O71*(1+AVERAGE($N72:OFFSET($N72,1-M$4,0))),"")</f>
        <v>13709.2556309934</v>
      </c>
      <c r="P72" s="74" t="n">
        <f aca="false">IF($K72&lt;&gt;"",O72/O71-1,"")</f>
        <v>0.00333427901076178</v>
      </c>
      <c r="Q72" s="75" t="n">
        <f aca="true">IF($K72&lt;&gt;"",Q71*(1+AVERAGE($P72:OFFSET($P72,1-O$4,0))),"")</f>
        <v>13639.5025855152</v>
      </c>
    </row>
    <row r="73" customFormat="false" ht="12.75" hidden="false" customHeight="false" outlineLevel="0" collapsed="false">
      <c r="A73" s="61" t="n">
        <f aca="false">1+A72</f>
        <v>66</v>
      </c>
      <c r="C73" s="70" t="n">
        <v>39358</v>
      </c>
      <c r="D73" s="56" t="n">
        <v>14038.86</v>
      </c>
      <c r="E73" s="56" t="n">
        <v>14090.48</v>
      </c>
      <c r="F73" s="56" t="n">
        <v>13883.43</v>
      </c>
      <c r="G73" s="56" t="n">
        <v>13968.05</v>
      </c>
      <c r="H73" s="57" t="n">
        <v>3065320000</v>
      </c>
      <c r="I73" s="65" t="n">
        <v>13968.05</v>
      </c>
      <c r="K73" s="71" t="n">
        <f aca="false">IF(G73&lt;&gt;"",I73/I72-1,"")</f>
        <v>-0.00564236142008689</v>
      </c>
      <c r="L73" s="72" t="n">
        <f aca="false">IF(G73&lt;&gt;"",H73/1000,"")</f>
        <v>3065320</v>
      </c>
      <c r="M73" s="73" t="n">
        <f aca="false">IF($K73&lt;&gt;"",$O$1*M72+(1-$O$1)*I73,"")</f>
        <v>13880.1757261135</v>
      </c>
      <c r="N73" s="74" t="n">
        <f aca="false">IF($K73&lt;&gt;"",M73/M72-1,"")</f>
        <v>0.00140885305396044</v>
      </c>
      <c r="O73" s="73" t="n">
        <f aca="true">IF($K73&lt;&gt;"",O72*(1+AVERAGE($N73:OFFSET($N73,1-M$4,0))),"")</f>
        <v>13749.300333019</v>
      </c>
      <c r="P73" s="74" t="n">
        <f aca="false">IF($K73&lt;&gt;"",O73/O72-1,"")</f>
        <v>0.00292099754381203</v>
      </c>
      <c r="Q73" s="75" t="n">
        <f aca="true">IF($K73&lt;&gt;"",Q72*(1+AVERAGE($P73:OFFSET($P73,1-O$4,0))),"")</f>
        <v>13684.1769432028</v>
      </c>
    </row>
    <row r="74" customFormat="false" ht="12.75" hidden="false" customHeight="false" outlineLevel="0" collapsed="false">
      <c r="A74" s="61" t="n">
        <f aca="false">1+A73</f>
        <v>67</v>
      </c>
      <c r="C74" s="70" t="n">
        <v>39359</v>
      </c>
      <c r="D74" s="56" t="n">
        <v>13967.89</v>
      </c>
      <c r="E74" s="56" t="n">
        <v>14074.54</v>
      </c>
      <c r="F74" s="56" t="n">
        <v>13894.98</v>
      </c>
      <c r="G74" s="56" t="n">
        <v>13974.31</v>
      </c>
      <c r="H74" s="57" t="n">
        <v>2690430000</v>
      </c>
      <c r="I74" s="65" t="n">
        <v>13974.31</v>
      </c>
      <c r="K74" s="71" t="n">
        <f aca="false">IF(G74&lt;&gt;"",I74/I73-1,"")</f>
        <v>0.000448165635146047</v>
      </c>
      <c r="L74" s="72" t="n">
        <f aca="false">IF(G74&lt;&gt;"",H74/1000,"")</f>
        <v>2690430</v>
      </c>
      <c r="M74" s="73" t="n">
        <f aca="false">IF($K74&lt;&gt;"",$O$1*M73+(1-$O$1)*I74,"")</f>
        <v>13897.2910486384</v>
      </c>
      <c r="N74" s="74" t="n">
        <f aca="false">IF($K74&lt;&gt;"",M74/M73-1,"")</f>
        <v>0.00123307678969864</v>
      </c>
      <c r="O74" s="73" t="n">
        <f aca="true">IF($K74&lt;&gt;"",O73*(1+AVERAGE($N74:OFFSET($N74,1-M$4,0))),"")</f>
        <v>13785.8637264157</v>
      </c>
      <c r="P74" s="74" t="n">
        <f aca="false">IF($K74&lt;&gt;"",O74/O73-1,"")</f>
        <v>0.00265929120108122</v>
      </c>
      <c r="Q74" s="75" t="n">
        <f aca="true">IF($K74&lt;&gt;"",Q73*(1+AVERAGE($P74:OFFSET($P74,1-O$4,0))),"")</f>
        <v>13727.350531582</v>
      </c>
    </row>
    <row r="75" customFormat="false" ht="12.75" hidden="false" customHeight="false" outlineLevel="0" collapsed="false">
      <c r="A75" s="61" t="n">
        <f aca="false">1+A74</f>
        <v>68</v>
      </c>
      <c r="C75" s="70" t="n">
        <v>39360</v>
      </c>
      <c r="D75" s="56" t="n">
        <v>13969.07</v>
      </c>
      <c r="E75" s="56" t="n">
        <v>14169.49</v>
      </c>
      <c r="F75" s="56" t="n">
        <v>13965.05</v>
      </c>
      <c r="G75" s="56" t="n">
        <v>14066.01</v>
      </c>
      <c r="H75" s="57" t="n">
        <v>2919030000</v>
      </c>
      <c r="I75" s="65" t="n">
        <v>14066.01</v>
      </c>
      <c r="K75" s="71" t="n">
        <f aca="false">IF(G75&lt;&gt;"",I75/I74-1,"")</f>
        <v>0.0065620413458698</v>
      </c>
      <c r="L75" s="72" t="n">
        <f aca="false">IF(G75&lt;&gt;"",H75/1000,"")</f>
        <v>2919030</v>
      </c>
      <c r="M75" s="73" t="n">
        <f aca="false">IF($K75&lt;&gt;"",$O$1*M74+(1-$O$1)*I75,"")</f>
        <v>13927.9672216132</v>
      </c>
      <c r="N75" s="74" t="n">
        <f aca="false">IF($K75&lt;&gt;"",M75/M74-1,"")</f>
        <v>0.00220734910620246</v>
      </c>
      <c r="O75" s="73" t="n">
        <f aca="true">IF($K75&lt;&gt;"",O74*(1+AVERAGE($N75:OFFSET($N75,1-M$4,0))),"")</f>
        <v>13820.250616612</v>
      </c>
      <c r="P75" s="74" t="n">
        <f aca="false">IF($K75&lt;&gt;"",O75/O74-1,"")</f>
        <v>0.00249435877785542</v>
      </c>
      <c r="Q75" s="75" t="n">
        <f aca="true">IF($K75&lt;&gt;"",Q74*(1+AVERAGE($P75:OFFSET($P75,1-O$4,0))),"")</f>
        <v>13768.5247724172</v>
      </c>
    </row>
    <row r="76" customFormat="false" ht="12.75" hidden="false" customHeight="false" outlineLevel="0" collapsed="false">
      <c r="A76" s="61" t="n">
        <f aca="false">1+A75</f>
        <v>69</v>
      </c>
      <c r="C76" s="70" t="n">
        <v>39363</v>
      </c>
      <c r="D76" s="56" t="n">
        <v>14065.36</v>
      </c>
      <c r="E76" s="56" t="n">
        <v>14134.05</v>
      </c>
      <c r="F76" s="56" t="n">
        <v>13747.41</v>
      </c>
      <c r="G76" s="56" t="n">
        <v>14043.73</v>
      </c>
      <c r="H76" s="57" t="n">
        <v>2040650000</v>
      </c>
      <c r="I76" s="65" t="n">
        <v>14043.73</v>
      </c>
      <c r="K76" s="71" t="n">
        <f aca="false">IF(G76&lt;&gt;"",I76/I75-1,"")</f>
        <v>-0.00158396019908991</v>
      </c>
      <c r="L76" s="72" t="n">
        <f aca="false">IF(G76&lt;&gt;"",H76/1000,"")</f>
        <v>2040650</v>
      </c>
      <c r="M76" s="73" t="n">
        <f aca="false">IF($K76&lt;&gt;"",$O$1*M75+(1-$O$1)*I76,"")</f>
        <v>13949.0149995017</v>
      </c>
      <c r="N76" s="74" t="n">
        <f aca="false">IF($K76&lt;&gt;"",M76/M75-1,"")</f>
        <v>0.00151118806884099</v>
      </c>
      <c r="O76" s="73" t="n">
        <f aca="true">IF($K76&lt;&gt;"",O75*(1+AVERAGE($N76:OFFSET($N76,1-M$4,0))),"")</f>
        <v>13853.5982837992</v>
      </c>
      <c r="P76" s="74" t="n">
        <f aca="false">IF($K76&lt;&gt;"",O76/O75-1,"")</f>
        <v>0.00241295676267828</v>
      </c>
      <c r="Q76" s="75" t="n">
        <f aca="true">IF($K76&lt;&gt;"",Q75*(1+AVERAGE($P76:OFFSET($P76,1-O$4,0))),"")</f>
        <v>13806.5861609302</v>
      </c>
    </row>
    <row r="77" customFormat="false" ht="12.75" hidden="false" customHeight="false" outlineLevel="0" collapsed="false">
      <c r="A77" s="61" t="n">
        <f aca="false">1+A76</f>
        <v>70</v>
      </c>
      <c r="C77" s="70" t="n">
        <v>39364</v>
      </c>
      <c r="D77" s="56" t="n">
        <v>14043.73</v>
      </c>
      <c r="E77" s="56" t="n">
        <v>14198.83</v>
      </c>
      <c r="F77" s="56" t="n">
        <v>13980.9</v>
      </c>
      <c r="G77" s="56" t="n">
        <v>14164.53</v>
      </c>
      <c r="H77" s="57" t="n">
        <v>2932040000</v>
      </c>
      <c r="I77" s="65" t="n">
        <v>14164.53</v>
      </c>
      <c r="K77" s="71" t="n">
        <f aca="false">IF(G77&lt;&gt;"",I77/I76-1,"")</f>
        <v>0.0086017033936141</v>
      </c>
      <c r="L77" s="72" t="n">
        <f aca="false">IF(G77&lt;&gt;"",H77/1000,"")</f>
        <v>2932040</v>
      </c>
      <c r="M77" s="73" t="n">
        <f aca="false">IF($K77&lt;&gt;"",$O$1*M76+(1-$O$1)*I77,"")</f>
        <v>13988.1995450469</v>
      </c>
      <c r="N77" s="74" t="n">
        <f aca="false">IF($K77&lt;&gt;"",M77/M76-1,"")</f>
        <v>0.0028091263466663</v>
      </c>
      <c r="O77" s="73" t="n">
        <f aca="true">IF($K77&lt;&gt;"",O76*(1+AVERAGE($N77:OFFSET($N77,1-M$4,0))),"")</f>
        <v>13887.9262411294</v>
      </c>
      <c r="P77" s="74" t="n">
        <f aca="false">IF($K77&lt;&gt;"",O77/O76-1,"")</f>
        <v>0.00247790910541168</v>
      </c>
      <c r="Q77" s="75" t="n">
        <f aca="true">IF($K77&lt;&gt;"",Q76*(1+AVERAGE($P77:OFFSET($P77,1-O$4,0))),"")</f>
        <v>13842.3880564805</v>
      </c>
    </row>
    <row r="78" customFormat="false" ht="12.75" hidden="false" customHeight="false" outlineLevel="0" collapsed="false">
      <c r="A78" s="61" t="n">
        <f aca="false">1+A77</f>
        <v>71</v>
      </c>
      <c r="C78" s="70" t="n">
        <v>39365</v>
      </c>
      <c r="D78" s="56" t="n">
        <v>14165.02</v>
      </c>
      <c r="E78" s="56" t="n">
        <v>14225.66</v>
      </c>
      <c r="F78" s="56" t="n">
        <v>13963.26</v>
      </c>
      <c r="G78" s="56" t="n">
        <v>14078.69</v>
      </c>
      <c r="H78" s="57" t="n">
        <v>3044760000</v>
      </c>
      <c r="I78" s="65" t="n">
        <v>14078.69</v>
      </c>
      <c r="K78" s="71" t="n">
        <f aca="false">IF(G78&lt;&gt;"",I78/I77-1,"")</f>
        <v>-0.00606020813962771</v>
      </c>
      <c r="L78" s="72" t="n">
        <f aca="false">IF(G78&lt;&gt;"",H78/1000,"")</f>
        <v>3044760</v>
      </c>
      <c r="M78" s="73" t="n">
        <f aca="false">IF($K78&lt;&gt;"",$O$1*M77+(1-$O$1)*I78,"")</f>
        <v>14004.6523550383</v>
      </c>
      <c r="N78" s="74" t="n">
        <f aca="false">IF($K78&lt;&gt;"",M78/M77-1,"")</f>
        <v>0.00117619211382403</v>
      </c>
      <c r="O78" s="73" t="n">
        <f aca="true">IF($K78&lt;&gt;"",O77*(1+AVERAGE($N78:OFFSET($N78,1-M$4,0))),"")</f>
        <v>13919.6829900064</v>
      </c>
      <c r="P78" s="74" t="n">
        <f aca="false">IF($K78&lt;&gt;"",O78/O77-1,"")</f>
        <v>0.00228664440793014</v>
      </c>
      <c r="Q78" s="75" t="n">
        <f aca="true">IF($K78&lt;&gt;"",Q77*(1+AVERAGE($P78:OFFSET($P78,1-O$4,0))),"")</f>
        <v>13876.5265975677</v>
      </c>
    </row>
    <row r="79" customFormat="false" ht="12.75" hidden="false" customHeight="false" outlineLevel="0" collapsed="false">
      <c r="A79" s="61" t="n">
        <f aca="false">1+A78</f>
        <v>72</v>
      </c>
      <c r="C79" s="70" t="n">
        <v>39366</v>
      </c>
      <c r="D79" s="56" t="n">
        <v>14079.1</v>
      </c>
      <c r="E79" s="56" t="n">
        <v>14279.96</v>
      </c>
      <c r="F79" s="56" t="n">
        <v>13917.82</v>
      </c>
      <c r="G79" s="56" t="n">
        <v>14015.12</v>
      </c>
      <c r="H79" s="57" t="n">
        <v>3911260000</v>
      </c>
      <c r="I79" s="65" t="n">
        <v>14015.12</v>
      </c>
      <c r="K79" s="71" t="n">
        <f aca="false">IF(G79&lt;&gt;"",I79/I78-1,"")</f>
        <v>-0.00451533487845812</v>
      </c>
      <c r="L79" s="72" t="n">
        <f aca="false">IF(G79&lt;&gt;"",H79/1000,"")</f>
        <v>3911260</v>
      </c>
      <c r="M79" s="73" t="n">
        <f aca="false">IF($K79&lt;&gt;"",$O$1*M78+(1-$O$1)*I79,"")</f>
        <v>14006.5555632132</v>
      </c>
      <c r="N79" s="74" t="n">
        <f aca="false">IF($K79&lt;&gt;"",M79/M78-1,"")</f>
        <v>0.000135898280557045</v>
      </c>
      <c r="O79" s="73" t="n">
        <f aca="true">IF($K79&lt;&gt;"",O78*(1+AVERAGE($N79:OFFSET($N79,1-M$4,0))),"")</f>
        <v>13947.5512972486</v>
      </c>
      <c r="P79" s="74" t="n">
        <f aca="false">IF($K79&lt;&gt;"",O79/O78-1,"")</f>
        <v>0.00200207916101336</v>
      </c>
      <c r="Q79" s="75" t="n">
        <f aca="true">IF($K79&lt;&gt;"",Q78*(1+AVERAGE($P79:OFFSET($P79,1-O$4,0))),"")</f>
        <v>13908.9253681482</v>
      </c>
    </row>
    <row r="80" customFormat="false" ht="12.75" hidden="false" customHeight="false" outlineLevel="0" collapsed="false">
      <c r="A80" s="61" t="n">
        <f aca="false">1+A79</f>
        <v>73</v>
      </c>
      <c r="C80" s="70" t="n">
        <v>39367</v>
      </c>
      <c r="D80" s="56" t="n">
        <v>14016.34</v>
      </c>
      <c r="E80" s="56" t="n">
        <v>14168.51</v>
      </c>
      <c r="F80" s="56" t="n">
        <v>13949.85</v>
      </c>
      <c r="G80" s="56" t="n">
        <v>14093.08</v>
      </c>
      <c r="H80" s="57" t="n">
        <v>2788690000</v>
      </c>
      <c r="I80" s="65" t="n">
        <v>14093.08</v>
      </c>
      <c r="K80" s="71" t="n">
        <f aca="false">IF(G80&lt;&gt;"",I80/I79-1,"")</f>
        <v>0.00556256385960308</v>
      </c>
      <c r="L80" s="72" t="n">
        <f aca="false">IF(G80&lt;&gt;"",H80/1000,"")</f>
        <v>2788690</v>
      </c>
      <c r="M80" s="73" t="n">
        <f aca="false">IF($K80&lt;&gt;"",$O$1*M79+(1-$O$1)*I80,"")</f>
        <v>14022.2872789926</v>
      </c>
      <c r="N80" s="74" t="n">
        <f aca="false">IF($K80&lt;&gt;"",M80/M79-1,"")</f>
        <v>0.00112316805573109</v>
      </c>
      <c r="O80" s="73" t="n">
        <f aca="true">IF($K80&lt;&gt;"",O79*(1+AVERAGE($N80:OFFSET($N80,1-M$4,0))),"")</f>
        <v>13973.9693524097</v>
      </c>
      <c r="P80" s="74" t="n">
        <f aca="false">IF($K80&lt;&gt;"",O80/O79-1,"")</f>
        <v>0.00189409987445544</v>
      </c>
      <c r="Q80" s="75" t="n">
        <f aca="true">IF($K80&lt;&gt;"",Q79*(1+AVERAGE($P80:OFFSET($P80,1-O$4,0))),"")</f>
        <v>13939.7299917849</v>
      </c>
    </row>
    <row r="81" customFormat="false" ht="12.75" hidden="false" customHeight="false" outlineLevel="0" collapsed="false">
      <c r="A81" s="61" t="n">
        <f aca="false">1+A80</f>
        <v>74</v>
      </c>
      <c r="C81" s="70" t="n">
        <v>39370</v>
      </c>
      <c r="D81" s="56" t="n">
        <v>14092.43</v>
      </c>
      <c r="E81" s="56" t="n">
        <v>14157.38</v>
      </c>
      <c r="F81" s="56" t="n">
        <v>13877.82</v>
      </c>
      <c r="G81" s="56" t="n">
        <v>13984.8</v>
      </c>
      <c r="H81" s="57" t="n">
        <v>3139290000</v>
      </c>
      <c r="I81" s="65" t="n">
        <v>13984.8</v>
      </c>
      <c r="K81" s="71" t="n">
        <f aca="false">IF(G81&lt;&gt;"",I81/I80-1,"")</f>
        <v>-0.00768320338776196</v>
      </c>
      <c r="L81" s="72" t="n">
        <f aca="false">IF(G81&lt;&gt;"",H81/1000,"")</f>
        <v>3139290</v>
      </c>
      <c r="M81" s="73" t="n">
        <f aca="false">IF($K81&lt;&gt;"",$O$1*M80+(1-$O$1)*I81,"")</f>
        <v>14015.4714100849</v>
      </c>
      <c r="N81" s="74" t="n">
        <f aca="false">IF($K81&lt;&gt;"",M81/M80-1,"")</f>
        <v>-0.0004860739743906</v>
      </c>
      <c r="O81" s="73" t="n">
        <f aca="true">IF($K81&lt;&gt;"",O80*(1+AVERAGE($N81:OFFSET($N81,1-M$4,0))),"")</f>
        <v>13993.7012066656</v>
      </c>
      <c r="P81" s="74" t="n">
        <f aca="false">IF($K81&lt;&gt;"",O81/O80-1,"")</f>
        <v>0.00141204361898106</v>
      </c>
      <c r="Q81" s="75" t="n">
        <f aca="true">IF($K81&lt;&gt;"",Q80*(1+AVERAGE($P81:OFFSET($P81,1-O$4,0))),"")</f>
        <v>13967.8123477942</v>
      </c>
    </row>
    <row r="82" customFormat="false" ht="12.75" hidden="false" customHeight="false" outlineLevel="0" collapsed="false">
      <c r="A82" s="61" t="n">
        <f aca="false">1+A81</f>
        <v>75</v>
      </c>
      <c r="C82" s="70" t="n">
        <v>39371</v>
      </c>
      <c r="D82" s="56" t="n">
        <v>13986.34</v>
      </c>
      <c r="E82" s="56" t="n">
        <v>14061.37</v>
      </c>
      <c r="F82" s="56" t="n">
        <v>13810.68</v>
      </c>
      <c r="G82" s="56" t="n">
        <v>13912.94</v>
      </c>
      <c r="H82" s="57" t="n">
        <v>3234560000</v>
      </c>
      <c r="I82" s="65" t="n">
        <v>13912.94</v>
      </c>
      <c r="K82" s="71" t="n">
        <f aca="false">IF(G82&lt;&gt;"",I82/I81-1,"")</f>
        <v>-0.00513843601624608</v>
      </c>
      <c r="L82" s="72" t="n">
        <f aca="false">IF(G82&lt;&gt;"",H82/1000,"")</f>
        <v>3234560</v>
      </c>
      <c r="M82" s="73" t="n">
        <f aca="false">IF($K82&lt;&gt;"",$O$1*M81+(1-$O$1)*I82,"")</f>
        <v>13996.829335524</v>
      </c>
      <c r="N82" s="74" t="n">
        <f aca="false">IF($K82&lt;&gt;"",M82/M81-1,"")</f>
        <v>-0.00133010685230817</v>
      </c>
      <c r="O82" s="73" t="n">
        <f aca="true">IF($K82&lt;&gt;"",O81*(1+AVERAGE($N82:OFFSET($N82,1-M$4,0))),"")</f>
        <v>14007.3991803683</v>
      </c>
      <c r="P82" s="74" t="n">
        <f aca="false">IF($K82&lt;&gt;"",O82/O81-1,"")</f>
        <v>0.000978867098878178</v>
      </c>
      <c r="Q82" s="75" t="n">
        <f aca="true">IF($K82&lt;&gt;"",Q81*(1+AVERAGE($P82:OFFSET($P82,1-O$4,0))),"")</f>
        <v>13991.7636097711</v>
      </c>
    </row>
    <row r="83" customFormat="false" ht="12.75" hidden="false" customHeight="false" outlineLevel="0" collapsed="false">
      <c r="A83" s="61" t="n">
        <f aca="false">1+A82</f>
        <v>76</v>
      </c>
      <c r="C83" s="70" t="n">
        <v>39372</v>
      </c>
      <c r="D83" s="56" t="n">
        <v>13920.66</v>
      </c>
      <c r="E83" s="56" t="n">
        <v>14075.84</v>
      </c>
      <c r="F83" s="56" t="n">
        <v>13738.66</v>
      </c>
      <c r="G83" s="56" t="n">
        <v>13892.54</v>
      </c>
      <c r="H83" s="57" t="n">
        <v>3638070000</v>
      </c>
      <c r="I83" s="65" t="n">
        <v>13892.54</v>
      </c>
      <c r="K83" s="71" t="n">
        <f aca="false">IF(G83&lt;&gt;"",I83/I82-1,"")</f>
        <v>-0.00146626090531543</v>
      </c>
      <c r="L83" s="72" t="n">
        <f aca="false">IF(G83&lt;&gt;"",H83/1000,"")</f>
        <v>3638070</v>
      </c>
      <c r="M83" s="73" t="n">
        <f aca="false">IF($K83&lt;&gt;"",$O$1*M82+(1-$O$1)*I83,"")</f>
        <v>13977.867638156</v>
      </c>
      <c r="N83" s="74" t="n">
        <f aca="false">IF($K83&lt;&gt;"",M83/M82-1,"")</f>
        <v>-0.00135471376505747</v>
      </c>
      <c r="O83" s="73" t="n">
        <f aca="true">IF($K83&lt;&gt;"",O82*(1+AVERAGE($N83:OFFSET($N83,1-M$4,0))),"")</f>
        <v>14017.2395242073</v>
      </c>
      <c r="P83" s="74" t="n">
        <f aca="false">IF($K83&lt;&gt;"",O83/O82-1,"")</f>
        <v>0.000702510416976443</v>
      </c>
      <c r="Q83" s="75" t="n">
        <f aca="true">IF($K83&lt;&gt;"",Q82*(1+AVERAGE($P83:OFFSET($P83,1-O$4,0))),"")</f>
        <v>14011.322976433</v>
      </c>
    </row>
    <row r="84" customFormat="false" ht="12.75" hidden="false" customHeight="false" outlineLevel="0" collapsed="false">
      <c r="A84" s="61" t="n">
        <f aca="false">1+A83</f>
        <v>77</v>
      </c>
      <c r="C84" s="70" t="n">
        <v>39373</v>
      </c>
      <c r="D84" s="56" t="n">
        <v>13887.9</v>
      </c>
      <c r="E84" s="56" t="n">
        <v>13984.39</v>
      </c>
      <c r="F84" s="56" t="n">
        <v>13746.22</v>
      </c>
      <c r="G84" s="56" t="n">
        <v>13888.96</v>
      </c>
      <c r="H84" s="57" t="n">
        <v>3203210000</v>
      </c>
      <c r="I84" s="65" t="n">
        <v>13888.96</v>
      </c>
      <c r="K84" s="71" t="n">
        <f aca="false">IF(G84&lt;&gt;"",I84/I83-1,"")</f>
        <v>-0.000257692257859432</v>
      </c>
      <c r="L84" s="72" t="n">
        <f aca="false">IF(G84&lt;&gt;"",H84/1000,"")</f>
        <v>3203210</v>
      </c>
      <c r="M84" s="73" t="n">
        <f aca="false">IF($K84&lt;&gt;"",$O$1*M83+(1-$O$1)*I84,"")</f>
        <v>13961.7026130367</v>
      </c>
      <c r="N84" s="74" t="n">
        <f aca="false">IF($K84&lt;&gt;"",M84/M83-1,"")</f>
        <v>-0.00115647289971066</v>
      </c>
      <c r="O84" s="73" t="n">
        <f aca="true">IF($K84&lt;&gt;"",O83*(1+AVERAGE($N84:OFFSET($N84,1-M$4,0))),"")</f>
        <v>14023.7372919551</v>
      </c>
      <c r="P84" s="74" t="n">
        <f aca="false">IF($K84&lt;&gt;"",O84/O83-1,"")</f>
        <v>0.000463555448035446</v>
      </c>
      <c r="Q84" s="75" t="n">
        <f aca="true">IF($K84&lt;&gt;"",Q83*(1+AVERAGE($P84:OFFSET($P84,1-O$4,0))),"")</f>
        <v>14026.5983349956</v>
      </c>
    </row>
    <row r="85" customFormat="false" ht="12.75" hidden="false" customHeight="false" outlineLevel="0" collapsed="false">
      <c r="A85" s="61" t="n">
        <f aca="false">1+A84</f>
        <v>78</v>
      </c>
      <c r="C85" s="70" t="n">
        <v>39374</v>
      </c>
      <c r="D85" s="56" t="n">
        <v>13888.47</v>
      </c>
      <c r="E85" s="56" t="n">
        <v>13888.47</v>
      </c>
      <c r="F85" s="56" t="n">
        <v>13478.94</v>
      </c>
      <c r="G85" s="56" t="n">
        <v>13522.02</v>
      </c>
      <c r="H85" s="57" t="n">
        <v>4160970000</v>
      </c>
      <c r="I85" s="65" t="n">
        <v>13522.02</v>
      </c>
      <c r="K85" s="71" t="n">
        <f aca="false">IF(G85&lt;&gt;"",I85/I84-1,"")</f>
        <v>-0.0264195447319309</v>
      </c>
      <c r="L85" s="72" t="n">
        <f aca="false">IF(G85&lt;&gt;"",H85/1000,"")</f>
        <v>4160970</v>
      </c>
      <c r="M85" s="73" t="n">
        <f aca="false">IF($K85&lt;&gt;"",$O$1*M84+(1-$O$1)*I85,"")</f>
        <v>13881.7603197573</v>
      </c>
      <c r="N85" s="74" t="n">
        <f aca="false">IF($K85&lt;&gt;"",M85/M84-1,"")</f>
        <v>-0.00572582696359369</v>
      </c>
      <c r="O85" s="73" t="n">
        <f aca="true">IF($K85&lt;&gt;"",O84*(1+AVERAGE($N85:OFFSET($N85,1-M$4,0))),"")</f>
        <v>14019.1127940693</v>
      </c>
      <c r="P85" s="74" t="n">
        <f aca="false">IF($K85&lt;&gt;"",O85/O84-1,"")</f>
        <v>-0.000329762158944091</v>
      </c>
      <c r="Q85" s="75" t="n">
        <f aca="true">IF($K85&lt;&gt;"",Q84*(1+AVERAGE($P85:OFFSET($P85,1-O$4,0))),"")</f>
        <v>14035.6517030887</v>
      </c>
    </row>
    <row r="86" customFormat="false" ht="12.75" hidden="false" customHeight="false" outlineLevel="0" collapsed="false">
      <c r="A86" s="61" t="n">
        <f aca="false">1+A85</f>
        <v>79</v>
      </c>
      <c r="C86" s="70" t="n">
        <v>39377</v>
      </c>
      <c r="D86" s="56" t="n">
        <v>13521.62</v>
      </c>
      <c r="E86" s="56" t="n">
        <v>13636.8</v>
      </c>
      <c r="F86" s="56" t="n">
        <v>13337.9</v>
      </c>
      <c r="G86" s="56" t="n">
        <v>13566.97</v>
      </c>
      <c r="H86" s="57" t="n">
        <v>3471830000</v>
      </c>
      <c r="I86" s="65" t="n">
        <v>13566.97</v>
      </c>
      <c r="K86" s="71" t="n">
        <f aca="false">IF(G86&lt;&gt;"",I86/I85-1,"")</f>
        <v>0.00332420747787676</v>
      </c>
      <c r="L86" s="72" t="n">
        <f aca="false">IF(G86&lt;&gt;"",H86/1000,"")</f>
        <v>3471830</v>
      </c>
      <c r="M86" s="73" t="n">
        <f aca="false">IF($K86&lt;&gt;"",$O$1*M85+(1-$O$1)*I86,"")</f>
        <v>13824.5257161651</v>
      </c>
      <c r="N86" s="74" t="n">
        <f aca="false">IF($K86&lt;&gt;"",M86/M85-1,"")</f>
        <v>-0.00412300762107087</v>
      </c>
      <c r="O86" s="73" t="n">
        <f aca="true">IF($K86&lt;&gt;"",O85*(1+AVERAGE($N86:OFFSET($N86,1-M$4,0))),"")</f>
        <v>14006.5911786798</v>
      </c>
      <c r="P86" s="74" t="n">
        <f aca="false">IF($K86&lt;&gt;"",O86/O85-1,"")</f>
        <v>-0.000893181727935288</v>
      </c>
      <c r="Q86" s="75" t="n">
        <f aca="true">IF($K86&lt;&gt;"",Q85*(1+AVERAGE($P86:OFFSET($P86,1-O$4,0))),"")</f>
        <v>14038.2398466005</v>
      </c>
    </row>
    <row r="87" customFormat="false" ht="12.75" hidden="false" customHeight="false" outlineLevel="0" collapsed="false">
      <c r="A87" s="61" t="n">
        <f aca="false">1+A86</f>
        <v>80</v>
      </c>
      <c r="C87" s="70" t="n">
        <v>39378</v>
      </c>
      <c r="D87" s="56" t="n">
        <v>13568.93</v>
      </c>
      <c r="E87" s="56" t="n">
        <v>13754.91</v>
      </c>
      <c r="F87" s="56" t="n">
        <v>13494.95</v>
      </c>
      <c r="G87" s="56" t="n">
        <v>13676.23</v>
      </c>
      <c r="H87" s="57" t="n">
        <v>3309120000</v>
      </c>
      <c r="I87" s="65" t="n">
        <v>13676.23</v>
      </c>
      <c r="K87" s="71" t="n">
        <f aca="false">IF(G87&lt;&gt;"",I87/I86-1,"")</f>
        <v>0.00805338259021737</v>
      </c>
      <c r="L87" s="72" t="n">
        <f aca="false">IF(G87&lt;&gt;"",H87/1000,"")</f>
        <v>3309120</v>
      </c>
      <c r="M87" s="73" t="n">
        <f aca="false">IF($K87&lt;&gt;"",$O$1*M86+(1-$O$1)*I87,"")</f>
        <v>13797.5628586805</v>
      </c>
      <c r="N87" s="74" t="n">
        <f aca="false">IF($K87&lt;&gt;"",M87/M86-1,"")</f>
        <v>-0.00195036401523918</v>
      </c>
      <c r="O87" s="73" t="n">
        <f aca="true">IF($K87&lt;&gt;"",O86*(1+AVERAGE($N87:OFFSET($N87,1-M$4,0))),"")</f>
        <v>13987.4143237965</v>
      </c>
      <c r="P87" s="74" t="n">
        <f aca="false">IF($K87&lt;&gt;"",O87/O86-1,"")</f>
        <v>-0.00136913076412581</v>
      </c>
      <c r="Q87" s="75" t="n">
        <f aca="true">IF($K87&lt;&gt;"",Q86*(1+AVERAGE($P87:OFFSET($P87,1-O$4,0))),"")</f>
        <v>14034.2361159282</v>
      </c>
    </row>
    <row r="88" customFormat="false" ht="12.75" hidden="false" customHeight="false" outlineLevel="0" collapsed="false">
      <c r="A88" s="61" t="n">
        <f aca="false">1+A87</f>
        <v>81</v>
      </c>
      <c r="C88" s="70" t="n">
        <v>39379</v>
      </c>
      <c r="D88" s="56" t="n">
        <v>13675.58</v>
      </c>
      <c r="E88" s="56" t="n">
        <v>13751.5</v>
      </c>
      <c r="F88" s="56" t="n">
        <v>13423.74</v>
      </c>
      <c r="G88" s="56" t="n">
        <v>13675.25</v>
      </c>
      <c r="H88" s="57" t="n">
        <v>4003300000</v>
      </c>
      <c r="I88" s="65" t="n">
        <v>13675.25</v>
      </c>
      <c r="K88" s="71" t="n">
        <f aca="false">IF(G88&lt;&gt;"",I88/I87-1,"")</f>
        <v>-7.16571745282835E-005</v>
      </c>
      <c r="L88" s="72" t="n">
        <f aca="false">IF(G88&lt;&gt;"",H88/1000,"")</f>
        <v>4003300</v>
      </c>
      <c r="M88" s="73" t="n">
        <f aca="false">IF($K88&lt;&gt;"",$O$1*M87+(1-$O$1)*I88,"")</f>
        <v>13775.3241571022</v>
      </c>
      <c r="N88" s="74" t="n">
        <f aca="false">IF($K88&lt;&gt;"",M88/M87-1,"")</f>
        <v>-0.00161178476271873</v>
      </c>
      <c r="O88" s="73" t="n">
        <f aca="true">IF($K88&lt;&gt;"",O87*(1+AVERAGE($N88:OFFSET($N88,1-M$4,0))),"")</f>
        <v>13964.3640657655</v>
      </c>
      <c r="P88" s="74" t="n">
        <f aca="false">IF($K88&lt;&gt;"",O88/O87-1,"")</f>
        <v>-0.00164792845178008</v>
      </c>
      <c r="Q88" s="75" t="n">
        <f aca="true">IF($K88&lt;&gt;"",Q87*(1+AVERAGE($P88:OFFSET($P88,1-O$4,0))),"")</f>
        <v>14023.636204315</v>
      </c>
    </row>
    <row r="89" customFormat="false" ht="12.75" hidden="false" customHeight="false" outlineLevel="0" collapsed="false">
      <c r="A89" s="61" t="n">
        <f aca="false">1+A88</f>
        <v>82</v>
      </c>
      <c r="C89" s="70" t="n">
        <v>39380</v>
      </c>
      <c r="D89" s="56" t="n">
        <v>13677.85</v>
      </c>
      <c r="E89" s="56" t="n">
        <v>13819.78</v>
      </c>
      <c r="F89" s="56" t="n">
        <v>13471.87</v>
      </c>
      <c r="G89" s="56" t="n">
        <v>13671.92</v>
      </c>
      <c r="H89" s="57" t="n">
        <v>4183960000</v>
      </c>
      <c r="I89" s="65" t="n">
        <v>13671.92</v>
      </c>
      <c r="K89" s="71" t="n">
        <f aca="false">IF(G89&lt;&gt;"",I89/I88-1,"")</f>
        <v>-0.000243505603188199</v>
      </c>
      <c r="L89" s="72" t="n">
        <f aca="false">IF(G89&lt;&gt;"",H89/1000,"")</f>
        <v>4183960</v>
      </c>
      <c r="M89" s="73" t="n">
        <f aca="false">IF($K89&lt;&gt;"",$O$1*M88+(1-$O$1)*I89,"")</f>
        <v>13756.5234012655</v>
      </c>
      <c r="N89" s="74" t="n">
        <f aca="false">IF($K89&lt;&gt;"",M89/M88-1,"")</f>
        <v>-0.00136481404156852</v>
      </c>
      <c r="O89" s="73" t="n">
        <f aca="true">IF($K89&lt;&gt;"",O88*(1+AVERAGE($N89:OFFSET($N89,1-M$4,0))),"")</f>
        <v>13939.2561435881</v>
      </c>
      <c r="P89" s="74" t="n">
        <f aca="false">IF($K89&lt;&gt;"",O89/O88-1,"")</f>
        <v>-0.00179799968399275</v>
      </c>
      <c r="Q89" s="75" t="n">
        <f aca="true">IF($K89&lt;&gt;"",Q88*(1+AVERAGE($P89:OFFSET($P89,1-O$4,0))),"")</f>
        <v>14006.7012534185</v>
      </c>
    </row>
    <row r="90" customFormat="false" ht="12.75" hidden="false" customHeight="false" outlineLevel="0" collapsed="false">
      <c r="A90" s="61" t="n">
        <f aca="false">1+A89</f>
        <v>83</v>
      </c>
      <c r="C90" s="70" t="n">
        <v>39381</v>
      </c>
      <c r="D90" s="56" t="n">
        <v>13675.66</v>
      </c>
      <c r="E90" s="56" t="n">
        <v>13885.95</v>
      </c>
      <c r="F90" s="56" t="n">
        <v>13622.01</v>
      </c>
      <c r="G90" s="56" t="n">
        <v>13806.7</v>
      </c>
      <c r="H90" s="57" t="n">
        <v>3612120000</v>
      </c>
      <c r="I90" s="65" t="n">
        <v>13806.7</v>
      </c>
      <c r="K90" s="71" t="n">
        <f aca="false">IF(G90&lt;&gt;"",I90/I89-1,"")</f>
        <v>0.0098581618382787</v>
      </c>
      <c r="L90" s="72" t="n">
        <f aca="false">IF(G90&lt;&gt;"",H90/1000,"")</f>
        <v>3612120</v>
      </c>
      <c r="M90" s="73" t="n">
        <f aca="false">IF($K90&lt;&gt;"",$O$1*M89+(1-$O$1)*I90,"")</f>
        <v>13765.6464192172</v>
      </c>
      <c r="N90" s="74" t="n">
        <f aca="false">IF($K90&lt;&gt;"",M90/M89-1,"")</f>
        <v>0.000663177583872354</v>
      </c>
      <c r="O90" s="73" t="n">
        <f aca="true">IF($K90&lt;&gt;"",O89*(1+AVERAGE($N90:OFFSET($N90,1-M$4,0))),"")</f>
        <v>13913.5521729457</v>
      </c>
      <c r="P90" s="74" t="n">
        <f aca="false">IF($K90&lt;&gt;"",O90/O89-1,"")</f>
        <v>-0.00184399873117858</v>
      </c>
      <c r="Q90" s="75" t="n">
        <f aca="true">IF($K90&lt;&gt;"",Q89*(1+AVERAGE($P90:OFFSET($P90,1-O$4,0))),"")</f>
        <v>13985.5448613193</v>
      </c>
    </row>
    <row r="91" customFormat="false" ht="12.75" hidden="false" customHeight="false" outlineLevel="0" collapsed="false">
      <c r="A91" s="61" t="n">
        <f aca="false">1+A90</f>
        <v>84</v>
      </c>
      <c r="C91" s="70" t="n">
        <v>39384</v>
      </c>
      <c r="D91" s="56" t="n">
        <v>13807.35</v>
      </c>
      <c r="E91" s="56" t="n">
        <v>13966.18</v>
      </c>
      <c r="F91" s="56" t="n">
        <v>13748.33</v>
      </c>
      <c r="G91" s="56" t="n">
        <v>13870.26</v>
      </c>
      <c r="H91" s="57" t="n">
        <v>3124480000</v>
      </c>
      <c r="I91" s="65" t="n">
        <v>13870.26</v>
      </c>
      <c r="K91" s="71" t="n">
        <f aca="false">IF(G91&lt;&gt;"",I91/I90-1,"")</f>
        <v>0.00460356203872037</v>
      </c>
      <c r="L91" s="72" t="n">
        <f aca="false">IF(G91&lt;&gt;"",H91/1000,"")</f>
        <v>3124480</v>
      </c>
      <c r="M91" s="73" t="n">
        <f aca="false">IF($K91&lt;&gt;"",$O$1*M90+(1-$O$1)*I91,"")</f>
        <v>13784.6670702686</v>
      </c>
      <c r="N91" s="74" t="n">
        <f aca="false">IF($K91&lt;&gt;"",M91/M90-1,"")</f>
        <v>0.00138174775612887</v>
      </c>
      <c r="O91" s="73" t="n">
        <f aca="true">IF($K91&lt;&gt;"",O90*(1+AVERAGE($N91:OFFSET($N91,1-M$4,0))),"")</f>
        <v>13890.4944039024</v>
      </c>
      <c r="P91" s="74" t="n">
        <f aca="false">IF($K91&lt;&gt;"",O91/O90-1,"")</f>
        <v>-0.00165721655812656</v>
      </c>
      <c r="Q91" s="75" t="n">
        <f aca="true">IF($K91&lt;&gt;"",Q90*(1+AVERAGE($P91:OFFSET($P91,1-O$4,0))),"")</f>
        <v>13962.2833361689</v>
      </c>
    </row>
    <row r="92" customFormat="false" ht="12.75" hidden="false" customHeight="false" outlineLevel="0" collapsed="false">
      <c r="A92" s="61" t="n">
        <f aca="false">1+A91</f>
        <v>85</v>
      </c>
      <c r="C92" s="70" t="n">
        <v>39385</v>
      </c>
      <c r="D92" s="56" t="n">
        <v>13869.04</v>
      </c>
      <c r="E92" s="56" t="n">
        <v>13930.91</v>
      </c>
      <c r="F92" s="56" t="n">
        <v>13719.8</v>
      </c>
      <c r="G92" s="56" t="n">
        <v>13792.47</v>
      </c>
      <c r="H92" s="57" t="n">
        <v>3212520000</v>
      </c>
      <c r="I92" s="65" t="n">
        <v>13792.47</v>
      </c>
      <c r="K92" s="71" t="n">
        <f aca="false">IF(G92&lt;&gt;"",I92/I91-1,"")</f>
        <v>-0.00560840243802219</v>
      </c>
      <c r="L92" s="72" t="n">
        <f aca="false">IF(G92&lt;&gt;"",H92/1000,"")</f>
        <v>3212520</v>
      </c>
      <c r="M92" s="73" t="n">
        <f aca="false">IF($K92&lt;&gt;"",$O$1*M91+(1-$O$1)*I92,"")</f>
        <v>13786.0857847652</v>
      </c>
      <c r="N92" s="74" t="n">
        <f aca="false">IF($K92&lt;&gt;"",M92/M91-1,"")</f>
        <v>0.000102919750573749</v>
      </c>
      <c r="O92" s="73" t="n">
        <f aca="true">IF($K92&lt;&gt;"",O91*(1+AVERAGE($N92:OFFSET($N92,1-M$4,0))),"")</f>
        <v>13869.4653913764</v>
      </c>
      <c r="P92" s="74" t="n">
        <f aca="false">IF($K92&lt;&gt;"",O92/O91-1,"")</f>
        <v>-0.00151391389783839</v>
      </c>
      <c r="Q92" s="75" t="n">
        <f aca="true">IF($K92&lt;&gt;"",Q91*(1+AVERAGE($P92:OFFSET($P92,1-O$4,0))),"")</f>
        <v>13938.6562002357</v>
      </c>
    </row>
    <row r="93" customFormat="false" ht="12.75" hidden="false" customHeight="false" outlineLevel="0" collapsed="false">
      <c r="A93" s="61" t="n">
        <f aca="false">1+A92</f>
        <v>86</v>
      </c>
      <c r="C93" s="70" t="n">
        <v>39386</v>
      </c>
      <c r="D93" s="56" t="n">
        <v>13792.06</v>
      </c>
      <c r="E93" s="56" t="n">
        <v>13990.65</v>
      </c>
      <c r="F93" s="56" t="n">
        <v>13711.59</v>
      </c>
      <c r="G93" s="56" t="n">
        <v>13930.01</v>
      </c>
      <c r="H93" s="57" t="n">
        <v>3953070000</v>
      </c>
      <c r="I93" s="65" t="n">
        <v>13930.01</v>
      </c>
      <c r="K93" s="71" t="n">
        <f aca="false">IF(G93&lt;&gt;"",I93/I92-1,"")</f>
        <v>0.00997210796905845</v>
      </c>
      <c r="L93" s="72" t="n">
        <f aca="false">IF(G93&lt;&gt;"",H93/1000,"")</f>
        <v>3953070</v>
      </c>
      <c r="M93" s="73" t="n">
        <f aca="false">IF($K93&lt;&gt;"",$O$1*M92+(1-$O$1)*I93,"")</f>
        <v>13812.2538238988</v>
      </c>
      <c r="N93" s="74" t="n">
        <f aca="false">IF($K93&lt;&gt;"",M93/M92-1,"")</f>
        <v>0.00189814857836668</v>
      </c>
      <c r="O93" s="73" t="n">
        <f aca="true">IF($K93&lt;&gt;"",O92*(1+AVERAGE($N93:OFFSET($N93,1-M$4,0))),"")</f>
        <v>13852.9797611343</v>
      </c>
      <c r="P93" s="74" t="n">
        <f aca="false">IF($K93&lt;&gt;"",O93/O92-1,"")</f>
        <v>-0.00118862766349603</v>
      </c>
      <c r="Q93" s="75" t="n">
        <f aca="true">IF($K93&lt;&gt;"",Q92*(1+AVERAGE($P93:OFFSET($P93,1-O$4,0))),"")</f>
        <v>13916.3494535688</v>
      </c>
    </row>
    <row r="94" customFormat="false" ht="12.75" hidden="false" customHeight="false" outlineLevel="0" collapsed="false">
      <c r="A94" s="61" t="n">
        <f aca="false">1+A93</f>
        <v>87</v>
      </c>
      <c r="C94" s="70" t="n">
        <v>39387</v>
      </c>
      <c r="D94" s="56" t="n">
        <v>13924.16</v>
      </c>
      <c r="E94" s="56" t="n">
        <v>13924.16</v>
      </c>
      <c r="F94" s="56" t="n">
        <v>13522.75</v>
      </c>
      <c r="G94" s="56" t="n">
        <v>13567.87</v>
      </c>
      <c r="H94" s="57" t="n">
        <v>4241470000</v>
      </c>
      <c r="I94" s="65" t="n">
        <v>13567.87</v>
      </c>
      <c r="K94" s="71" t="n">
        <f aca="false">IF(G94&lt;&gt;"",I94/I93-1,"")</f>
        <v>-0.0259971098369635</v>
      </c>
      <c r="L94" s="72" t="n">
        <f aca="false">IF(G94&lt;&gt;"",H94/1000,"")</f>
        <v>4241470</v>
      </c>
      <c r="M94" s="73" t="n">
        <f aca="false">IF($K94&lt;&gt;"",$O$1*M93+(1-$O$1)*I94,"")</f>
        <v>13767.8204013718</v>
      </c>
      <c r="N94" s="74" t="n">
        <f aca="false">IF($K94&lt;&gt;"",M94/M93-1,"")</f>
        <v>-0.00321695670334254</v>
      </c>
      <c r="O94" s="73" t="n">
        <f aca="true">IF($K94&lt;&gt;"",O93*(1+AVERAGE($N94:OFFSET($N94,1-M$4,0))),"")</f>
        <v>13833.6593421254</v>
      </c>
      <c r="P94" s="74" t="n">
        <f aca="false">IF($K94&lt;&gt;"",O94/O93-1,"")</f>
        <v>-0.00139467604385912</v>
      </c>
      <c r="Q94" s="75" t="n">
        <f aca="true">IF($K94&lt;&gt;"",Q93*(1+AVERAGE($P94:OFFSET($P94,1-O$4,0))),"")</f>
        <v>13895.2009640769</v>
      </c>
    </row>
    <row r="95" customFormat="false" ht="12.75" hidden="false" customHeight="false" outlineLevel="0" collapsed="false">
      <c r="A95" s="61" t="n">
        <f aca="false">1+A94</f>
        <v>88</v>
      </c>
      <c r="C95" s="70" t="n">
        <v>39388</v>
      </c>
      <c r="D95" s="56" t="n">
        <v>13569.9</v>
      </c>
      <c r="E95" s="56" t="n">
        <v>13708.58</v>
      </c>
      <c r="F95" s="56" t="n">
        <v>13381.64</v>
      </c>
      <c r="G95" s="56" t="n">
        <v>13595.1</v>
      </c>
      <c r="H95" s="57" t="n">
        <v>4285990000</v>
      </c>
      <c r="I95" s="65" t="n">
        <v>13595.1</v>
      </c>
      <c r="K95" s="71" t="n">
        <f aca="false">IF(G95&lt;&gt;"",I95/I94-1,"")</f>
        <v>0.00200694729533812</v>
      </c>
      <c r="L95" s="72" t="n">
        <f aca="false">IF(G95&lt;&gt;"",H95/1000,"")</f>
        <v>4285990</v>
      </c>
      <c r="M95" s="73" t="n">
        <f aca="false">IF($K95&lt;&gt;"",$O$1*M94+(1-$O$1)*I95,"")</f>
        <v>13736.4166920314</v>
      </c>
      <c r="N95" s="74" t="n">
        <f aca="false">IF($K95&lt;&gt;"",M95/M94-1,"")</f>
        <v>-0.00228094995611594</v>
      </c>
      <c r="O95" s="73" t="n">
        <f aca="true">IF($K95&lt;&gt;"",O94*(1+AVERAGE($N95:OFFSET($N95,1-M$4,0))),"")</f>
        <v>13819.1313943418</v>
      </c>
      <c r="P95" s="74" t="n">
        <f aca="false">IF($K95&lt;&gt;"",O95/O94-1,"")</f>
        <v>-0.00105018834311132</v>
      </c>
      <c r="Q95" s="75" t="n">
        <f aca="true">IF($K95&lt;&gt;"",Q94*(1+AVERAGE($P95:OFFSET($P95,1-O$4,0))),"")</f>
        <v>13876.2906446346</v>
      </c>
    </row>
    <row r="96" customFormat="false" ht="12.75" hidden="false" customHeight="false" outlineLevel="0" collapsed="false">
      <c r="A96" s="61" t="n">
        <f aca="false">1+A95</f>
        <v>89</v>
      </c>
      <c r="C96" s="70" t="n">
        <v>39391</v>
      </c>
      <c r="D96" s="56" t="n">
        <v>13592.58</v>
      </c>
      <c r="E96" s="56" t="n">
        <v>13666.15</v>
      </c>
      <c r="F96" s="56" t="n">
        <v>13393.67</v>
      </c>
      <c r="G96" s="56" t="n">
        <v>13543.4</v>
      </c>
      <c r="H96" s="57" t="n">
        <v>3819330000</v>
      </c>
      <c r="I96" s="65" t="n">
        <v>13543.4</v>
      </c>
      <c r="K96" s="71" t="n">
        <f aca="false">IF(G96&lt;&gt;"",I96/I95-1,"")</f>
        <v>-0.00380284072938053</v>
      </c>
      <c r="L96" s="72" t="n">
        <f aca="false">IF(G96&lt;&gt;"",H96/1000,"")</f>
        <v>3819330</v>
      </c>
      <c r="M96" s="73" t="n">
        <f aca="false">IF($K96&lt;&gt;"",$O$1*M95+(1-$O$1)*I96,"")</f>
        <v>13701.3227480257</v>
      </c>
      <c r="N96" s="74" t="n">
        <f aca="false">IF($K96&lt;&gt;"",M96/M95-1,"")</f>
        <v>-0.0025548106753398</v>
      </c>
      <c r="O96" s="73" t="n">
        <f aca="true">IF($K96&lt;&gt;"",O95*(1+AVERAGE($N96:OFFSET($N96,1-M$4,0))),"")</f>
        <v>13806.785815604</v>
      </c>
      <c r="P96" s="74" t="n">
        <f aca="false">IF($K96&lt;&gt;"",O96/O95-1,"")</f>
        <v>-0.000893368648538173</v>
      </c>
      <c r="Q96" s="75" t="n">
        <f aca="true">IF($K96&lt;&gt;"",Q95*(1+AVERAGE($P96:OFFSET($P96,1-O$4,0))),"")</f>
        <v>13859.5259358297</v>
      </c>
    </row>
    <row r="97" customFormat="false" ht="12.75" hidden="false" customHeight="false" outlineLevel="0" collapsed="false">
      <c r="A97" s="61" t="n">
        <f aca="false">1+A96</f>
        <v>90</v>
      </c>
      <c r="C97" s="70" t="n">
        <v>39392</v>
      </c>
      <c r="D97" s="56" t="n">
        <v>13542.34</v>
      </c>
      <c r="E97" s="56" t="n">
        <v>13716.55</v>
      </c>
      <c r="F97" s="56" t="n">
        <v>13460.73</v>
      </c>
      <c r="G97" s="56" t="n">
        <v>13660.94</v>
      </c>
      <c r="H97" s="57" t="n">
        <v>3879160000</v>
      </c>
      <c r="I97" s="65" t="n">
        <v>13660.94</v>
      </c>
      <c r="K97" s="71" t="n">
        <f aca="false">IF(G97&lt;&gt;"",I97/I96-1,"")</f>
        <v>0.00867876604102369</v>
      </c>
      <c r="L97" s="72" t="n">
        <f aca="false">IF(G97&lt;&gt;"",H97/1000,"")</f>
        <v>3879160</v>
      </c>
      <c r="M97" s="73" t="n">
        <f aca="false">IF($K97&lt;&gt;"",$O$1*M96+(1-$O$1)*I97,"")</f>
        <v>13693.9804302029</v>
      </c>
      <c r="N97" s="74" t="n">
        <f aca="false">IF($K97&lt;&gt;"",M97/M96-1,"")</f>
        <v>-0.000535883867411102</v>
      </c>
      <c r="O97" s="73" t="n">
        <f aca="true">IF($K97&lt;&gt;"",O96*(1+AVERAGE($N97:OFFSET($N97,1-M$4,0))),"")</f>
        <v>13796.4042084634</v>
      </c>
      <c r="P97" s="74" t="n">
        <f aca="false">IF($K97&lt;&gt;"",O97/O96-1,"")</f>
        <v>-0.00075192063375551</v>
      </c>
      <c r="Q97" s="75" t="n">
        <f aca="true">IF($K97&lt;&gt;"",Q96*(1+AVERAGE($P97:OFFSET($P97,1-O$4,0))),"")</f>
        <v>13844.8936544715</v>
      </c>
    </row>
    <row r="98" customFormat="false" ht="12.75" hidden="false" customHeight="false" outlineLevel="0" collapsed="false">
      <c r="A98" s="61" t="n">
        <f aca="false">1+A97</f>
        <v>91</v>
      </c>
      <c r="C98" s="70" t="n">
        <v>39393</v>
      </c>
      <c r="D98" s="56" t="n">
        <v>13646.72</v>
      </c>
      <c r="E98" s="56" t="n">
        <v>13646.72</v>
      </c>
      <c r="F98" s="56" t="n">
        <v>13269.46</v>
      </c>
      <c r="G98" s="56" t="n">
        <v>13300.02</v>
      </c>
      <c r="H98" s="57" t="n">
        <v>4353160000</v>
      </c>
      <c r="I98" s="65" t="n">
        <v>13300.02</v>
      </c>
      <c r="K98" s="71" t="n">
        <f aca="false">IF(G98&lt;&gt;"",I98/I97-1,"")</f>
        <v>-0.0264198510497814</v>
      </c>
      <c r="L98" s="72" t="n">
        <f aca="false">IF(G98&lt;&gt;"",H98/1000,"")</f>
        <v>4353160</v>
      </c>
      <c r="M98" s="73" t="n">
        <f aca="false">IF($K98&lt;&gt;"",$O$1*M97+(1-$O$1)*I98,"")</f>
        <v>13622.3512610751</v>
      </c>
      <c r="N98" s="74" t="n">
        <f aca="false">IF($K98&lt;&gt;"",M98/M97-1,"")</f>
        <v>-0.00523070479711019</v>
      </c>
      <c r="O98" s="73" t="n">
        <f aca="true">IF($K98&lt;&gt;"",O97*(1+AVERAGE($N98:OFFSET($N98,1-M$4,0))),"")</f>
        <v>13781.0375991082</v>
      </c>
      <c r="P98" s="74" t="n">
        <f aca="false">IF($K98&lt;&gt;"",O98/O97-1,"")</f>
        <v>-0.00111381263719468</v>
      </c>
      <c r="Q98" s="75" t="n">
        <f aca="true">IF($K98&lt;&gt;"",Q97*(1+AVERAGE($P98:OFFSET($P98,1-O$4,0))),"")</f>
        <v>13830.4839824527</v>
      </c>
    </row>
    <row r="99" customFormat="false" ht="12.75" hidden="false" customHeight="false" outlineLevel="0" collapsed="false">
      <c r="A99" s="61" t="n">
        <f aca="false">1+A98</f>
        <v>92</v>
      </c>
      <c r="C99" s="70" t="n">
        <v>39394</v>
      </c>
      <c r="D99" s="56" t="n">
        <v>13299.7</v>
      </c>
      <c r="E99" s="56" t="n">
        <v>13463.66</v>
      </c>
      <c r="F99" s="56" t="n">
        <v>13001.93</v>
      </c>
      <c r="G99" s="56" t="n">
        <v>13266.29</v>
      </c>
      <c r="H99" s="57" t="n">
        <v>5439720000</v>
      </c>
      <c r="I99" s="65" t="n">
        <v>13266.29</v>
      </c>
      <c r="K99" s="71" t="n">
        <f aca="false">IF(G99&lt;&gt;"",I99/I98-1,"")</f>
        <v>-0.00253608641190006</v>
      </c>
      <c r="L99" s="72" t="n">
        <f aca="false">IF(G99&lt;&gt;"",H99/1000,"")</f>
        <v>5439720</v>
      </c>
      <c r="M99" s="73" t="n">
        <f aca="false">IF($K99&lt;&gt;"",$O$1*M98+(1-$O$1)*I99,"")</f>
        <v>13557.6128499705</v>
      </c>
      <c r="N99" s="74" t="n">
        <f aca="false">IF($K99&lt;&gt;"",M99/M98-1,"")</f>
        <v>-0.00475236689054881</v>
      </c>
      <c r="O99" s="73" t="n">
        <f aca="true">IF($K99&lt;&gt;"",O98*(1+AVERAGE($N99:OFFSET($N99,1-M$4,0))),"")</f>
        <v>13761.0197059586</v>
      </c>
      <c r="P99" s="74" t="n">
        <f aca="false">IF($K99&lt;&gt;"",O99/O98-1,"")</f>
        <v>-0.0014525679220927</v>
      </c>
      <c r="Q99" s="75" t="n">
        <f aca="true">IF($K99&lt;&gt;"",Q98*(1+AVERAGE($P99:OFFSET($P99,1-O$4,0))),"")</f>
        <v>13815.9291733844</v>
      </c>
    </row>
    <row r="100" customFormat="false" ht="12.75" hidden="false" customHeight="false" outlineLevel="0" collapsed="false">
      <c r="A100" s="61" t="n">
        <f aca="false">1+A99</f>
        <v>93</v>
      </c>
      <c r="C100" s="70" t="n">
        <v>39395</v>
      </c>
      <c r="D100" s="56" t="n">
        <v>13261.17</v>
      </c>
      <c r="E100" s="56" t="n">
        <v>13321.81</v>
      </c>
      <c r="F100" s="56" t="n">
        <v>12920.65</v>
      </c>
      <c r="G100" s="56" t="n">
        <v>13042.74</v>
      </c>
      <c r="H100" s="57" t="n">
        <v>4587050000</v>
      </c>
      <c r="I100" s="65" t="n">
        <v>13042.74</v>
      </c>
      <c r="K100" s="71" t="n">
        <f aca="false">IF(G100&lt;&gt;"",I100/I99-1,"")</f>
        <v>-0.0168509809449364</v>
      </c>
      <c r="L100" s="72" t="n">
        <f aca="false">IF(G100&lt;&gt;"",H100/1000,"")</f>
        <v>4587050</v>
      </c>
      <c r="M100" s="73" t="n">
        <f aca="false">IF($K100&lt;&gt;"",$O$1*M99+(1-$O$1)*I100,"")</f>
        <v>13463.9996045213</v>
      </c>
      <c r="N100" s="74" t="n">
        <f aca="false">IF($K100&lt;&gt;"",M100/M99-1,"")</f>
        <v>-0.00690484722385243</v>
      </c>
      <c r="O100" s="73" t="n">
        <f aca="true">IF($K100&lt;&gt;"",O99*(1+AVERAGE($N100:OFFSET($N100,1-M$4,0))),"")</f>
        <v>13730.616516307</v>
      </c>
      <c r="P100" s="74" t="n">
        <f aca="false">IF($K100&lt;&gt;"",O100/O99-1,"")</f>
        <v>-0.00220937040286517</v>
      </c>
      <c r="Q100" s="75" t="n">
        <f aca="true">IF($K100&lt;&gt;"",Q99*(1+AVERAGE($P100:OFFSET($P100,1-O$4,0))),"")</f>
        <v>13798.186645937</v>
      </c>
    </row>
    <row r="101" customFormat="false" ht="12.75" hidden="false" customHeight="false" outlineLevel="0" collapsed="false">
      <c r="A101" s="61" t="n">
        <f aca="false">1+A100</f>
        <v>94</v>
      </c>
      <c r="C101" s="70" t="n">
        <v>39398</v>
      </c>
      <c r="D101" s="56" t="n">
        <v>13039.16</v>
      </c>
      <c r="E101" s="56" t="n">
        <v>13238.73</v>
      </c>
      <c r="F101" s="56" t="n">
        <v>12910.4</v>
      </c>
      <c r="G101" s="56" t="n">
        <v>12987.55</v>
      </c>
      <c r="H101" s="57" t="n">
        <v>4192520000</v>
      </c>
      <c r="I101" s="65" t="n">
        <v>12987.55</v>
      </c>
      <c r="K101" s="71" t="n">
        <f aca="false">IF(G101&lt;&gt;"",I101/I100-1,"")</f>
        <v>-0.00423147283469583</v>
      </c>
      <c r="L101" s="72" t="n">
        <f aca="false">IF(G101&lt;&gt;"",H101/1000,"")</f>
        <v>4192520</v>
      </c>
      <c r="M101" s="73" t="n">
        <f aca="false">IF($K101&lt;&gt;"",$O$1*M100+(1-$O$1)*I101,"")</f>
        <v>13377.3724036993</v>
      </c>
      <c r="N101" s="74" t="n">
        <f aca="false">IF($K101&lt;&gt;"",M101/M100-1,"")</f>
        <v>-0.00643398717814658</v>
      </c>
      <c r="O101" s="73" t="n">
        <f aca="true">IF($K101&lt;&gt;"",O100*(1+AVERAGE($N101:OFFSET($N101,1-M$4,0))),"")</f>
        <v>13689.5490126452</v>
      </c>
      <c r="P101" s="74" t="n">
        <f aca="false">IF($K101&lt;&gt;"",O101/O100-1,"")</f>
        <v>-0.00299094389629273</v>
      </c>
      <c r="Q101" s="75" t="n">
        <f aca="true">IF($K101&lt;&gt;"",Q100*(1+AVERAGE($P101:OFFSET($P101,1-O$4,0))),"")</f>
        <v>13774.6783566318</v>
      </c>
    </row>
    <row r="102" customFormat="false" ht="12.75" hidden="false" customHeight="false" outlineLevel="0" collapsed="false">
      <c r="A102" s="61" t="n">
        <f aca="false">1+A101</f>
        <v>95</v>
      </c>
      <c r="C102" s="70" t="n">
        <v>39399</v>
      </c>
      <c r="D102" s="56" t="n">
        <v>12975.11</v>
      </c>
      <c r="E102" s="56" t="n">
        <v>13357.57</v>
      </c>
      <c r="F102" s="56" t="n">
        <v>12975.11</v>
      </c>
      <c r="G102" s="56" t="n">
        <v>13307.09</v>
      </c>
      <c r="H102" s="57" t="n">
        <v>4141310000</v>
      </c>
      <c r="I102" s="65" t="n">
        <v>13307.09</v>
      </c>
      <c r="K102" s="71" t="n">
        <f aca="false">IF(G102&lt;&gt;"",I102/I101-1,"")</f>
        <v>0.0246035626426848</v>
      </c>
      <c r="L102" s="72" t="n">
        <f aca="false">IF(G102&lt;&gt;"",H102/1000,"")</f>
        <v>4141310</v>
      </c>
      <c r="M102" s="73" t="n">
        <f aca="false">IF($K102&lt;&gt;"",$O$1*M101+(1-$O$1)*I102,"")</f>
        <v>13364.5937848449</v>
      </c>
      <c r="N102" s="74" t="n">
        <f aca="false">IF($K102&lt;&gt;"",M102/M101-1,"")</f>
        <v>-0.00095524131860758</v>
      </c>
      <c r="O102" s="73" t="n">
        <f aca="true">IF($K102&lt;&gt;"",O101*(1+AVERAGE($N102:OFFSET($N102,1-M$4,0))),"")</f>
        <v>13647.1557648008</v>
      </c>
      <c r="P102" s="74" t="n">
        <f aca="false">IF($K102&lt;&gt;"",O102/O101-1,"")</f>
        <v>-0.0030967600032108</v>
      </c>
      <c r="Q102" s="75" t="n">
        <f aca="true">IF($K102&lt;&gt;"",Q101*(1+AVERAGE($P102:OFFSET($P102,1-O$4,0))),"")</f>
        <v>13744.7502373196</v>
      </c>
    </row>
    <row r="103" customFormat="false" ht="12.75" hidden="false" customHeight="false" outlineLevel="0" collapsed="false">
      <c r="A103" s="61" t="n">
        <f aca="false">1+A102</f>
        <v>96</v>
      </c>
      <c r="C103" s="70" t="n">
        <v>39400</v>
      </c>
      <c r="D103" s="56" t="n">
        <v>13305.47</v>
      </c>
      <c r="E103" s="56" t="n">
        <v>13465.2</v>
      </c>
      <c r="F103" s="56" t="n">
        <v>13159.88</v>
      </c>
      <c r="G103" s="56" t="n">
        <v>13231.01</v>
      </c>
      <c r="H103" s="57" t="n">
        <v>4031470000</v>
      </c>
      <c r="I103" s="65" t="n">
        <v>13231.01</v>
      </c>
      <c r="K103" s="71" t="n">
        <f aca="false">IF(G103&lt;&gt;"",I103/I102-1,"")</f>
        <v>-0.00571725298318415</v>
      </c>
      <c r="L103" s="72" t="n">
        <f aca="false">IF(G103&lt;&gt;"",H103/1000,"")</f>
        <v>4031470</v>
      </c>
      <c r="M103" s="73" t="n">
        <f aca="false">IF($K103&lt;&gt;"",$O$1*M102+(1-$O$1)*I103,"")</f>
        <v>13340.305823964</v>
      </c>
      <c r="N103" s="74" t="n">
        <f aca="false">IF($K103&lt;&gt;"",M103/M102-1,"")</f>
        <v>-0.0018173362596644</v>
      </c>
      <c r="O103" s="73" t="n">
        <f aca="true">IF($K103&lt;&gt;"",O102*(1+AVERAGE($N103:OFFSET($N103,1-M$4,0))),"")</f>
        <v>13599.8232186382</v>
      </c>
      <c r="P103" s="74" t="n">
        <f aca="false">IF($K103&lt;&gt;"",O103/O102-1,"")</f>
        <v>-0.00346830848701396</v>
      </c>
      <c r="Q103" s="75" t="n">
        <f aca="true">IF($K103&lt;&gt;"",Q102*(1+AVERAGE($P103:OFFSET($P103,1-O$4,0))),"")</f>
        <v>13708.4147510839</v>
      </c>
    </row>
    <row r="104" customFormat="false" ht="12.75" hidden="false" customHeight="false" outlineLevel="0" collapsed="false">
      <c r="A104" s="61" t="n">
        <f aca="false">1+A103</f>
        <v>97</v>
      </c>
      <c r="C104" s="70" t="n">
        <v>39401</v>
      </c>
      <c r="D104" s="56" t="n">
        <v>13230.68</v>
      </c>
      <c r="E104" s="56" t="n">
        <v>13333.59</v>
      </c>
      <c r="F104" s="56" t="n">
        <v>13007.95</v>
      </c>
      <c r="G104" s="56" t="n">
        <v>13110.05</v>
      </c>
      <c r="H104" s="57" t="n">
        <v>3941010000</v>
      </c>
      <c r="I104" s="65" t="n">
        <v>13110.05</v>
      </c>
      <c r="K104" s="71" t="n">
        <f aca="false">IF(G104&lt;&gt;"",I104/I103-1,"")</f>
        <v>-0.00914215921535855</v>
      </c>
      <c r="L104" s="72" t="n">
        <f aca="false">IF(G104&lt;&gt;"",H104/1000,"")</f>
        <v>3941010</v>
      </c>
      <c r="M104" s="73" t="n">
        <f aca="false">IF($K104&lt;&gt;"",$O$1*M103+(1-$O$1)*I104,"")</f>
        <v>13298.4411286978</v>
      </c>
      <c r="N104" s="74" t="n">
        <f aca="false">IF($K104&lt;&gt;"",M104/M103-1,"")</f>
        <v>-0.00313821105892287</v>
      </c>
      <c r="O104" s="73" t="n">
        <f aca="true">IF($K104&lt;&gt;"",O103*(1+AVERAGE($N104:OFFSET($N104,1-M$4,0))),"")</f>
        <v>13552.7619290314</v>
      </c>
      <c r="P104" s="74" t="n">
        <f aca="false">IF($K104&lt;&gt;"",O104/O103-1,"")</f>
        <v>-0.003460433922572</v>
      </c>
      <c r="Q104" s="75" t="n">
        <f aca="true">IF($K104&lt;&gt;"",Q103*(1+AVERAGE($P104:OFFSET($P104,1-O$4,0))),"")</f>
        <v>13666.6703890016</v>
      </c>
    </row>
    <row r="105" customFormat="false" ht="12.75" hidden="false" customHeight="false" outlineLevel="0" collapsed="false">
      <c r="A105" s="61" t="n">
        <f aca="false">1+A104</f>
        <v>98</v>
      </c>
      <c r="C105" s="70" t="n">
        <v>39402</v>
      </c>
      <c r="D105" s="56" t="n">
        <v>13109.48</v>
      </c>
      <c r="E105" s="56" t="n">
        <v>13293.44</v>
      </c>
      <c r="F105" s="56" t="n">
        <v>12987.22</v>
      </c>
      <c r="G105" s="56" t="n">
        <v>13176.79</v>
      </c>
      <c r="H105" s="57" t="n">
        <v>4168870000</v>
      </c>
      <c r="I105" s="65" t="n">
        <v>13176.79</v>
      </c>
      <c r="K105" s="71" t="n">
        <f aca="false">IF(G105&lt;&gt;"",I105/I104-1,"")</f>
        <v>0.00509075098874545</v>
      </c>
      <c r="L105" s="72" t="n">
        <f aca="false">IF(G105&lt;&gt;"",H105/1000,"")</f>
        <v>4168870</v>
      </c>
      <c r="M105" s="73" t="n">
        <f aca="false">IF($K105&lt;&gt;"",$O$1*M104+(1-$O$1)*I105,"")</f>
        <v>13276.3227416618</v>
      </c>
      <c r="N105" s="74" t="n">
        <f aca="false">IF($K105&lt;&gt;"",M105/M104-1,"")</f>
        <v>-0.00166323156390358</v>
      </c>
      <c r="O105" s="73" t="n">
        <f aca="true">IF($K105&lt;&gt;"",O104*(1+AVERAGE($N105:OFFSET($N105,1-M$4,0))),"")</f>
        <v>13506.7006709385</v>
      </c>
      <c r="P105" s="74" t="n">
        <f aca="false">IF($K105&lt;&gt;"",O105/O104-1,"")</f>
        <v>-0.0033986620833506</v>
      </c>
      <c r="Q105" s="75" t="n">
        <f aca="true">IF($K105&lt;&gt;"",Q104*(1+AVERAGE($P105:OFFSET($P105,1-O$4,0))),"")</f>
        <v>13621.8024138417</v>
      </c>
    </row>
    <row r="106" customFormat="false" ht="12.75" hidden="false" customHeight="false" outlineLevel="0" collapsed="false">
      <c r="A106" s="61" t="n">
        <f aca="false">1+A105</f>
        <v>99</v>
      </c>
      <c r="C106" s="70" t="n">
        <v>39405</v>
      </c>
      <c r="D106" s="56" t="n">
        <v>13176.3</v>
      </c>
      <c r="E106" s="56" t="n">
        <v>13195.48</v>
      </c>
      <c r="F106" s="56" t="n">
        <v>12871.14</v>
      </c>
      <c r="G106" s="56" t="n">
        <v>12958.44</v>
      </c>
      <c r="H106" s="57" t="n">
        <v>4119650000</v>
      </c>
      <c r="I106" s="65" t="n">
        <v>12958.44</v>
      </c>
      <c r="K106" s="71" t="n">
        <f aca="false">IF(G106&lt;&gt;"",I106/I105-1,"")</f>
        <v>-0.0165708036631077</v>
      </c>
      <c r="L106" s="72" t="n">
        <f aca="false">IF(G106&lt;&gt;"",H106/1000,"")</f>
        <v>4119650</v>
      </c>
      <c r="M106" s="73" t="n">
        <f aca="false">IF($K106&lt;&gt;"",$O$1*M105+(1-$O$1)*I106,"")</f>
        <v>13218.5258795415</v>
      </c>
      <c r="N106" s="74" t="n">
        <f aca="false">IF($K106&lt;&gt;"",M106/M105-1,"")</f>
        <v>-0.00435337881166165</v>
      </c>
      <c r="O106" s="73" t="n">
        <f aca="true">IF($K106&lt;&gt;"",O105*(1+AVERAGE($N106:OFFSET($N106,1-M$4,0))),"")</f>
        <v>13458.3666873517</v>
      </c>
      <c r="P106" s="74" t="n">
        <f aca="false">IF($K106&lt;&gt;"",O106/O105-1,"")</f>
        <v>-0.00357851889698291</v>
      </c>
      <c r="Q106" s="75" t="n">
        <f aca="true">IF($K106&lt;&gt;"",Q105*(1+AVERAGE($P106:OFFSET($P106,1-O$4,0))),"")</f>
        <v>13575.4809751045</v>
      </c>
    </row>
    <row r="107" customFormat="false" ht="12.75" hidden="false" customHeight="false" outlineLevel="0" collapsed="false">
      <c r="A107" s="61" t="n">
        <f aca="false">1+A106</f>
        <v>100</v>
      </c>
      <c r="C107" s="70" t="n">
        <v>39406</v>
      </c>
      <c r="D107" s="56" t="n">
        <v>12955.92</v>
      </c>
      <c r="E107" s="56" t="n">
        <v>13179.23</v>
      </c>
      <c r="F107" s="56" t="n">
        <v>12800.74</v>
      </c>
      <c r="G107" s="56" t="n">
        <v>13010.14</v>
      </c>
      <c r="H107" s="57" t="n">
        <v>4875150000</v>
      </c>
      <c r="I107" s="65" t="n">
        <v>13010.14</v>
      </c>
      <c r="K107" s="71" t="n">
        <f aca="false">IF(G107&lt;&gt;"",I107/I106-1,"")</f>
        <v>0.00398967776985493</v>
      </c>
      <c r="L107" s="72" t="n">
        <f aca="false">IF(G107&lt;&gt;"",H107/1000,"")</f>
        <v>4875150</v>
      </c>
      <c r="M107" s="73" t="n">
        <f aca="false">IF($K107&lt;&gt;"",$O$1*M106+(1-$O$1)*I107,"")</f>
        <v>13180.6375378067</v>
      </c>
      <c r="N107" s="74" t="n">
        <f aca="false">IF($K107&lt;&gt;"",M107/M106-1,"")</f>
        <v>-0.00286630612823924</v>
      </c>
      <c r="O107" s="73" t="n">
        <f aca="true">IF($K107&lt;&gt;"",O106*(1+AVERAGE($N107:OFFSET($N107,1-M$4,0))),"")</f>
        <v>13407.0693001062</v>
      </c>
      <c r="P107" s="74" t="n">
        <f aca="false">IF($K107&lt;&gt;"",O107/O106-1,"")</f>
        <v>-0.00381156112306558</v>
      </c>
      <c r="Q107" s="75" t="n">
        <f aca="true">IF($K107&lt;&gt;"",Q106*(1+AVERAGE($P107:OFFSET($P107,1-O$4,0))),"")</f>
        <v>13527.3763003179</v>
      </c>
    </row>
    <row r="108" customFormat="false" ht="12.75" hidden="false" customHeight="false" outlineLevel="0" collapsed="false">
      <c r="A108" s="61" t="n">
        <f aca="false">1+A107</f>
        <v>101</v>
      </c>
      <c r="C108" s="70" t="n">
        <v>39407</v>
      </c>
      <c r="D108" s="56" t="n">
        <v>13006.65</v>
      </c>
      <c r="E108" s="56" t="n">
        <v>13055.59</v>
      </c>
      <c r="F108" s="56" t="n">
        <v>12725.39</v>
      </c>
      <c r="G108" s="56" t="n">
        <v>12799.04</v>
      </c>
      <c r="H108" s="57" t="n">
        <v>4076230000</v>
      </c>
      <c r="I108" s="65" t="n">
        <v>12799.04</v>
      </c>
      <c r="K108" s="71" t="n">
        <f aca="false">IF(G108&lt;&gt;"",I108/I107-1,"")</f>
        <v>-0.0162258054102414</v>
      </c>
      <c r="L108" s="72" t="n">
        <f aca="false">IF(G108&lt;&gt;"",H108/1000,"")</f>
        <v>4076230</v>
      </c>
      <c r="M108" s="73" t="n">
        <f aca="false">IF($K108&lt;&gt;"",$O$1*M107+(1-$O$1)*I108,"")</f>
        <v>13111.2561672964</v>
      </c>
      <c r="N108" s="74" t="n">
        <f aca="false">IF($K108&lt;&gt;"",M108/M107-1,"")</f>
        <v>-0.00526388578028159</v>
      </c>
      <c r="O108" s="73" t="n">
        <f aca="true">IF($K108&lt;&gt;"",O107*(1+AVERAGE($N108:OFFSET($N108,1-M$4,0))),"")</f>
        <v>13355.9229500136</v>
      </c>
      <c r="P108" s="74" t="n">
        <f aca="false">IF($K108&lt;&gt;"",O108/O107-1,"")</f>
        <v>-0.00381487922138291</v>
      </c>
      <c r="Q108" s="75" t="n">
        <f aca="true">IF($K108&lt;&gt;"",Q107*(1+AVERAGE($P108:OFFSET($P108,1-O$4,0))),"")</f>
        <v>13478.5044457498</v>
      </c>
    </row>
    <row r="109" customFormat="false" ht="12.75" hidden="false" customHeight="false" outlineLevel="0" collapsed="false">
      <c r="A109" s="61" t="n">
        <f aca="false">1+A108</f>
        <v>102</v>
      </c>
      <c r="C109" s="70" t="n">
        <v>39409</v>
      </c>
      <c r="D109" s="56" t="n">
        <v>12889.45</v>
      </c>
      <c r="E109" s="56" t="n">
        <v>12981.56</v>
      </c>
      <c r="F109" s="56" t="n">
        <v>12796.29</v>
      </c>
      <c r="G109" s="56" t="n">
        <v>12980.88</v>
      </c>
      <c r="H109" s="57" t="n">
        <v>1612720000</v>
      </c>
      <c r="I109" s="65" t="n">
        <v>12980.88</v>
      </c>
      <c r="K109" s="71" t="n">
        <f aca="false">IF(G109&lt;&gt;"",I109/I108-1,"")</f>
        <v>0.0142073155486659</v>
      </c>
      <c r="L109" s="72" t="n">
        <f aca="false">IF(G109&lt;&gt;"",H109/1000,"")</f>
        <v>1612720</v>
      </c>
      <c r="M109" s="73" t="n">
        <f aca="false">IF($K109&lt;&gt;"",$O$1*M108+(1-$O$1)*I109,"")</f>
        <v>13087.5514096061</v>
      </c>
      <c r="N109" s="74" t="n">
        <f aca="false">IF($K109&lt;&gt;"",M109/M108-1,"")</f>
        <v>-0.00180796999065413</v>
      </c>
      <c r="O109" s="73" t="n">
        <f aca="true">IF($K109&lt;&gt;"",O108*(1+AVERAGE($N109:OFFSET($N109,1-M$4,0))),"")</f>
        <v>13308.9042308821</v>
      </c>
      <c r="P109" s="74" t="n">
        <f aca="false">IF($K109&lt;&gt;"",O109/O108-1,"")</f>
        <v>-0.00352043953139347</v>
      </c>
      <c r="Q109" s="75" t="n">
        <f aca="true">IF($K109&lt;&gt;"",Q108*(1+AVERAGE($P109:OFFSET($P109,1-O$4,0))),"")</f>
        <v>13429.6473987848</v>
      </c>
    </row>
    <row r="110" customFormat="false" ht="12.75" hidden="false" customHeight="false" outlineLevel="0" collapsed="false">
      <c r="A110" s="61" t="n">
        <f aca="false">1+A109</f>
        <v>103</v>
      </c>
      <c r="C110" s="70" t="n">
        <v>39412</v>
      </c>
      <c r="D110" s="56" t="n">
        <v>12979.99</v>
      </c>
      <c r="E110" s="56" t="n">
        <v>13104.44</v>
      </c>
      <c r="F110" s="56" t="n">
        <v>12707.26</v>
      </c>
      <c r="G110" s="56" t="n">
        <v>12743.44</v>
      </c>
      <c r="H110" s="57" t="n">
        <v>3706470000</v>
      </c>
      <c r="I110" s="65" t="n">
        <v>12743.44</v>
      </c>
      <c r="K110" s="71" t="n">
        <f aca="false">IF(G110&lt;&gt;"",I110/I109-1,"")</f>
        <v>-0.0182915179864538</v>
      </c>
      <c r="L110" s="72" t="n">
        <f aca="false">IF(G110&lt;&gt;"",H110/1000,"")</f>
        <v>3706470</v>
      </c>
      <c r="M110" s="73" t="n">
        <f aca="false">IF($K110&lt;&gt;"",$O$1*M109+(1-$O$1)*I110,"")</f>
        <v>13024.9856987686</v>
      </c>
      <c r="N110" s="74" t="n">
        <f aca="false">IF($K110&lt;&gt;"",M110/M109-1,"")</f>
        <v>-0.0047805512948399</v>
      </c>
      <c r="O110" s="73" t="n">
        <f aca="true">IF($K110&lt;&gt;"",O109*(1+AVERAGE($N110:OFFSET($N110,1-M$4,0))),"")</f>
        <v>13264.8782434159</v>
      </c>
      <c r="P110" s="74" t="n">
        <f aca="false">IF($K110&lt;&gt;"",O110/O109-1,"")</f>
        <v>-0.00330800993849223</v>
      </c>
      <c r="Q110" s="75" t="n">
        <f aca="true">IF($K110&lt;&gt;"",Q109*(1+AVERAGE($P110:OFFSET($P110,1-O$4,0))),"")</f>
        <v>13381.2109347065</v>
      </c>
    </row>
    <row r="111" customFormat="false" ht="12.75" hidden="false" customHeight="false" outlineLevel="0" collapsed="false">
      <c r="A111" s="61" t="n">
        <f aca="false">1+A110</f>
        <v>104</v>
      </c>
      <c r="C111" s="70" t="n">
        <v>39413</v>
      </c>
      <c r="D111" s="56" t="n">
        <v>12744.78</v>
      </c>
      <c r="E111" s="56" t="n">
        <v>13040.38</v>
      </c>
      <c r="F111" s="56" t="n">
        <v>12711.98</v>
      </c>
      <c r="G111" s="56" t="n">
        <v>12958.44</v>
      </c>
      <c r="H111" s="57" t="n">
        <v>4320720000</v>
      </c>
      <c r="I111" s="65" t="n">
        <v>12958.44</v>
      </c>
      <c r="K111" s="71" t="n">
        <f aca="false">IF(G111&lt;&gt;"",I111/I110-1,"")</f>
        <v>0.0168714256119227</v>
      </c>
      <c r="L111" s="72" t="n">
        <f aca="false">IF(G111&lt;&gt;"",H111/1000,"")</f>
        <v>4320720</v>
      </c>
      <c r="M111" s="73" t="n">
        <f aca="false">IF($K111&lt;&gt;"",$O$1*M110+(1-$O$1)*I111,"")</f>
        <v>13012.8864808107</v>
      </c>
      <c r="N111" s="74" t="n">
        <f aca="false">IF($K111&lt;&gt;"",M111/M110-1,"")</f>
        <v>-0.000928923703853335</v>
      </c>
      <c r="O111" s="73" t="n">
        <f aca="true">IF($K111&lt;&gt;"",O110*(1+AVERAGE($N111:OFFSET($N111,1-M$4,0))),"")</f>
        <v>13228.3002940247</v>
      </c>
      <c r="P111" s="74" t="n">
        <f aca="false">IF($K111&lt;&gt;"",O111/O110-1,"")</f>
        <v>-0.00275750359106286</v>
      </c>
      <c r="Q111" s="75" t="n">
        <f aca="true">IF($K111&lt;&gt;"",Q110*(1+AVERAGE($P111:OFFSET($P111,1-O$4,0))),"")</f>
        <v>13335.1464013368</v>
      </c>
    </row>
    <row r="112" customFormat="false" ht="12.75" hidden="false" customHeight="false" outlineLevel="0" collapsed="false">
      <c r="A112" s="61" t="n">
        <f aca="false">1+A111</f>
        <v>105</v>
      </c>
      <c r="C112" s="70" t="n">
        <v>39414</v>
      </c>
      <c r="D112" s="56" t="n">
        <v>12958.04</v>
      </c>
      <c r="E112" s="56" t="n">
        <v>13353.51</v>
      </c>
      <c r="F112" s="56" t="n">
        <v>12958.04</v>
      </c>
      <c r="G112" s="56" t="n">
        <v>13289.45</v>
      </c>
      <c r="H112" s="57" t="n">
        <v>4508020000</v>
      </c>
      <c r="I112" s="65" t="n">
        <v>13289.45</v>
      </c>
      <c r="K112" s="71" t="n">
        <f aca="false">IF(G112&lt;&gt;"",I112/I111-1,"")</f>
        <v>0.0255439697988338</v>
      </c>
      <c r="L112" s="72" t="n">
        <f aca="false">IF(G112&lt;&gt;"",H112/1000,"")</f>
        <v>4508020</v>
      </c>
      <c r="M112" s="73" t="n">
        <f aca="false">IF($K112&lt;&gt;"",$O$1*M111+(1-$O$1)*I112,"")</f>
        <v>13063.1707570269</v>
      </c>
      <c r="N112" s="74" t="n">
        <f aca="false">IF($K112&lt;&gt;"",M112/M111-1,"")</f>
        <v>0.00386419079966505</v>
      </c>
      <c r="O112" s="73" t="n">
        <f aca="true">IF($K112&lt;&gt;"",O111*(1+AVERAGE($N112:OFFSET($N112,1-M$4,0))),"")</f>
        <v>13198.198497991</v>
      </c>
      <c r="P112" s="74" t="n">
        <f aca="false">IF($K112&lt;&gt;"",O112/O111-1,"")</f>
        <v>-0.00227556037923571</v>
      </c>
      <c r="Q112" s="75" t="n">
        <f aca="true">IF($K112&lt;&gt;"",Q111*(1+AVERAGE($P112:OFFSET($P112,1-O$4,0))),"")</f>
        <v>13293.3370030994</v>
      </c>
    </row>
    <row r="113" customFormat="false" ht="12.75" hidden="false" customHeight="false" outlineLevel="0" collapsed="false">
      <c r="A113" s="61" t="n">
        <f aca="false">1+A112</f>
        <v>106</v>
      </c>
      <c r="C113" s="70" t="n">
        <v>39415</v>
      </c>
      <c r="D113" s="56" t="n">
        <v>13287.91</v>
      </c>
      <c r="E113" s="56" t="n">
        <v>13399.03</v>
      </c>
      <c r="F113" s="56" t="n">
        <v>13150.21</v>
      </c>
      <c r="G113" s="56" t="n">
        <v>13311.73</v>
      </c>
      <c r="H113" s="57" t="n">
        <v>3524730000</v>
      </c>
      <c r="I113" s="65" t="n">
        <v>13311.73</v>
      </c>
      <c r="K113" s="71" t="n">
        <f aca="false">IF(G113&lt;&gt;"",I113/I112-1,"")</f>
        <v>0.00167651783933853</v>
      </c>
      <c r="L113" s="72" t="n">
        <f aca="false">IF(G113&lt;&gt;"",H113/1000,"")</f>
        <v>3524730</v>
      </c>
      <c r="M113" s="73" t="n">
        <f aca="false">IF($K113&lt;&gt;"",$O$1*M112+(1-$O$1)*I113,"")</f>
        <v>13108.3633466584</v>
      </c>
      <c r="N113" s="74" t="n">
        <f aca="false">IF($K113&lt;&gt;"",M113/M112-1,"")</f>
        <v>0.00345954213353239</v>
      </c>
      <c r="O113" s="73" t="n">
        <f aca="true">IF($K113&lt;&gt;"",O112*(1+AVERAGE($N113:OFFSET($N113,1-M$4,0))),"")</f>
        <v>13175.12972926</v>
      </c>
      <c r="P113" s="74" t="n">
        <f aca="false">IF($K113&lt;&gt;"",O113/O112-1,"")</f>
        <v>-0.00174787253991593</v>
      </c>
      <c r="Q113" s="75" t="n">
        <f aca="true">IF($K113&lt;&gt;"",Q112*(1+AVERAGE($P113:OFFSET($P113,1-O$4,0))),"")</f>
        <v>13257.1541722517</v>
      </c>
    </row>
    <row r="114" customFormat="false" ht="12.75" hidden="false" customHeight="false" outlineLevel="0" collapsed="false">
      <c r="A114" s="61" t="n">
        <f aca="false">1+A113</f>
        <v>107</v>
      </c>
      <c r="C114" s="70" t="n">
        <v>39416</v>
      </c>
      <c r="D114" s="56" t="n">
        <v>13314.25</v>
      </c>
      <c r="E114" s="56" t="n">
        <v>13570.31</v>
      </c>
      <c r="F114" s="56" t="n">
        <v>13225.32</v>
      </c>
      <c r="G114" s="56" t="n">
        <v>13371.72</v>
      </c>
      <c r="H114" s="57" t="n">
        <v>4422200000</v>
      </c>
      <c r="I114" s="65" t="n">
        <v>13371.72</v>
      </c>
      <c r="K114" s="71" t="n">
        <f aca="false">IF(G114&lt;&gt;"",I114/I113-1,"")</f>
        <v>0.00450655174045744</v>
      </c>
      <c r="L114" s="72" t="n">
        <f aca="false">IF(G114&lt;&gt;"",H114/1000,"")</f>
        <v>4422200</v>
      </c>
      <c r="M114" s="73" t="n">
        <f aca="false">IF($K114&lt;&gt;"",$O$1*M113+(1-$O$1)*I114,"")</f>
        <v>13156.2463745387</v>
      </c>
      <c r="N114" s="74" t="n">
        <f aca="false">IF($K114&lt;&gt;"",M114/M113-1,"")</f>
        <v>0.00365286089605488</v>
      </c>
      <c r="O114" s="73" t="n">
        <f aca="true">IF($K114&lt;&gt;"",O113*(1+AVERAGE($N114:OFFSET($N114,1-M$4,0))),"")</f>
        <v>13161.0486071972</v>
      </c>
      <c r="P114" s="74" t="n">
        <f aca="false">IF($K114&lt;&gt;"",O114/O113-1,"")</f>
        <v>-0.00106876534441813</v>
      </c>
      <c r="Q114" s="75" t="n">
        <f aca="true">IF($K114&lt;&gt;"",Q113*(1+AVERAGE($P114:OFFSET($P114,1-O$4,0))),"")</f>
        <v>13227.5702711615</v>
      </c>
    </row>
    <row r="115" customFormat="false" ht="12.75" hidden="false" customHeight="false" outlineLevel="0" collapsed="false">
      <c r="A115" s="61" t="n">
        <f aca="false">1+A114</f>
        <v>108</v>
      </c>
      <c r="C115" s="70" t="n">
        <v>39419</v>
      </c>
      <c r="D115" s="56" t="n">
        <v>13368.22</v>
      </c>
      <c r="E115" s="56" t="n">
        <v>13490.24</v>
      </c>
      <c r="F115" s="56" t="n">
        <v>13207.6</v>
      </c>
      <c r="G115" s="56" t="n">
        <v>13314.57</v>
      </c>
      <c r="H115" s="57" t="n">
        <v>3323250000</v>
      </c>
      <c r="I115" s="65" t="n">
        <v>13314.57</v>
      </c>
      <c r="K115" s="71" t="n">
        <f aca="false">IF(G115&lt;&gt;"",I115/I114-1,"")</f>
        <v>-0.00427394531144831</v>
      </c>
      <c r="L115" s="72" t="n">
        <f aca="false">IF(G115&lt;&gt;"",H115/1000,"")</f>
        <v>3323250</v>
      </c>
      <c r="M115" s="73" t="n">
        <f aca="false">IF($K115&lt;&gt;"",$O$1*M114+(1-$O$1)*I115,"")</f>
        <v>13185.0324882589</v>
      </c>
      <c r="N115" s="74" t="n">
        <f aca="false">IF($K115&lt;&gt;"",M115/M114-1,"")</f>
        <v>0.00218801874795727</v>
      </c>
      <c r="O115" s="73" t="n">
        <f aca="true">IF($K115&lt;&gt;"",O114*(1+AVERAGE($N115:OFFSET($N115,1-M$4,0))),"")</f>
        <v>13152.0511838049</v>
      </c>
      <c r="P115" s="74" t="n">
        <f aca="false">IF($K115&lt;&gt;"",O115/O114-1,"")</f>
        <v>-0.000683640313231981</v>
      </c>
      <c r="Q115" s="75" t="n">
        <f aca="true">IF($K115&lt;&gt;"",Q114*(1+AVERAGE($P115:OFFSET($P115,1-O$4,0))),"")</f>
        <v>13204.9951945268</v>
      </c>
    </row>
    <row r="116" customFormat="false" ht="12.75" hidden="false" customHeight="false" outlineLevel="0" collapsed="false">
      <c r="A116" s="61" t="n">
        <f aca="false">1+A115</f>
        <v>109</v>
      </c>
      <c r="C116" s="70" t="n">
        <v>39420</v>
      </c>
      <c r="D116" s="56" t="n">
        <v>13311.24</v>
      </c>
      <c r="E116" s="56" t="n">
        <v>13395.21</v>
      </c>
      <c r="F116" s="56" t="n">
        <v>13139.56</v>
      </c>
      <c r="G116" s="56" t="n">
        <v>13248.73</v>
      </c>
      <c r="H116" s="57" t="n">
        <v>3343620000</v>
      </c>
      <c r="I116" s="65" t="n">
        <v>13248.73</v>
      </c>
      <c r="K116" s="71" t="n">
        <f aca="false">IF(G116&lt;&gt;"",I116/I115-1,"")</f>
        <v>-0.00494495879326184</v>
      </c>
      <c r="L116" s="72" t="n">
        <f aca="false">IF(G116&lt;&gt;"",H116/1000,"")</f>
        <v>3343620</v>
      </c>
      <c r="M116" s="73" t="n">
        <f aca="false">IF($K116&lt;&gt;"",$O$1*M115+(1-$O$1)*I116,"")</f>
        <v>13196.61385403</v>
      </c>
      <c r="N116" s="74" t="n">
        <f aca="false">IF($K116&lt;&gt;"",M116/M115-1,"")</f>
        <v>0.000878372183111154</v>
      </c>
      <c r="O116" s="73" t="n">
        <f aca="true">IF($K116&lt;&gt;"",O115*(1+AVERAGE($N116:OFFSET($N116,1-M$4,0))),"")</f>
        <v>13149.9407371003</v>
      </c>
      <c r="P116" s="74" t="n">
        <f aca="false">IF($K116&lt;&gt;"",O116/O115-1,"")</f>
        <v>-0.00016046521375479</v>
      </c>
      <c r="Q116" s="75" t="n">
        <f aca="true">IF($K116&lt;&gt;"",Q115*(1+AVERAGE($P116:OFFSET($P116,1-O$4,0))),"")</f>
        <v>13189.3174219213</v>
      </c>
    </row>
    <row r="117" customFormat="false" ht="12.75" hidden="false" customHeight="false" outlineLevel="0" collapsed="false">
      <c r="A117" s="61" t="n">
        <f aca="false">1+A116</f>
        <v>110</v>
      </c>
      <c r="C117" s="70" t="n">
        <v>39421</v>
      </c>
      <c r="D117" s="56" t="n">
        <v>13244.01</v>
      </c>
      <c r="E117" s="56" t="n">
        <v>13513</v>
      </c>
      <c r="F117" s="56" t="n">
        <v>13244.01</v>
      </c>
      <c r="G117" s="56" t="n">
        <v>13444.96</v>
      </c>
      <c r="H117" s="57" t="n">
        <v>3663660000</v>
      </c>
      <c r="I117" s="65" t="n">
        <v>13444.96</v>
      </c>
      <c r="K117" s="71" t="n">
        <f aca="false">IF(G117&lt;&gt;"",I117/I116-1,"")</f>
        <v>0.0148112309632698</v>
      </c>
      <c r="L117" s="72" t="n">
        <f aca="false">IF(G117&lt;&gt;"",H117/1000,"")</f>
        <v>3663660</v>
      </c>
      <c r="M117" s="73" t="n">
        <f aca="false">IF($K117&lt;&gt;"",$O$1*M116+(1-$O$1)*I117,"")</f>
        <v>13241.7676987518</v>
      </c>
      <c r="N117" s="74" t="n">
        <f aca="false">IF($K117&lt;&gt;"",M117/M116-1,"")</f>
        <v>0.00342162354837883</v>
      </c>
      <c r="O117" s="73" t="n">
        <f aca="true">IF($K117&lt;&gt;"",O116*(1+AVERAGE($N117:OFFSET($N117,1-M$4,0))),"")</f>
        <v>13156.0992193098</v>
      </c>
      <c r="P117" s="74" t="n">
        <f aca="false">IF($K117&lt;&gt;"",O117/O116-1,"")</f>
        <v>0.000468327753907039</v>
      </c>
      <c r="Q117" s="75" t="n">
        <f aca="true">IF($K117&lt;&gt;"",Q116*(1+AVERAGE($P117:OFFSET($P117,1-O$4,0))),"")</f>
        <v>13180.8962652316</v>
      </c>
    </row>
    <row r="118" customFormat="false" ht="12.75" hidden="false" customHeight="false" outlineLevel="0" collapsed="false">
      <c r="A118" s="61" t="n">
        <f aca="false">1+A117</f>
        <v>111</v>
      </c>
      <c r="C118" s="70" t="n">
        <v>39422</v>
      </c>
      <c r="D118" s="56" t="n">
        <v>13445.85</v>
      </c>
      <c r="E118" s="56" t="n">
        <v>13652.49</v>
      </c>
      <c r="F118" s="56" t="n">
        <v>13362.37</v>
      </c>
      <c r="G118" s="56" t="n">
        <v>13619.89</v>
      </c>
      <c r="H118" s="57" t="n">
        <v>3568570000</v>
      </c>
      <c r="I118" s="65" t="n">
        <v>13619.89</v>
      </c>
      <c r="K118" s="71" t="n">
        <f aca="false">IF(G118&lt;&gt;"",I118/I117-1,"")</f>
        <v>0.0130108233866073</v>
      </c>
      <c r="L118" s="72" t="n">
        <f aca="false">IF(G118&lt;&gt;"",H118/1000,"")</f>
        <v>3568570</v>
      </c>
      <c r="M118" s="73" t="n">
        <f aca="false">IF($K118&lt;&gt;"",$O$1*M117+(1-$O$1)*I118,"")</f>
        <v>13310.5172080697</v>
      </c>
      <c r="N118" s="74" t="n">
        <f aca="false">IF($K118&lt;&gt;"",M118/M117-1,"")</f>
        <v>0.00519186795010196</v>
      </c>
      <c r="O118" s="73" t="n">
        <f aca="true">IF($K118&lt;&gt;"",O117*(1+AVERAGE($N118:OFFSET($N118,1-M$4,0))),"")</f>
        <v>13176.0162790563</v>
      </c>
      <c r="P118" s="74" t="n">
        <f aca="false">IF($K118&lt;&gt;"",O118/O117-1,"")</f>
        <v>0.00151390312694533</v>
      </c>
      <c r="Q118" s="75" t="n">
        <f aca="true">IF($K118&lt;&gt;"",Q117*(1+AVERAGE($P118:OFFSET($P118,1-O$4,0))),"")</f>
        <v>13181.0791106495</v>
      </c>
    </row>
    <row r="119" customFormat="false" ht="12.75" hidden="false" customHeight="false" outlineLevel="0" collapsed="false">
      <c r="A119" s="61" t="n">
        <f aca="false">1+A118</f>
        <v>112</v>
      </c>
      <c r="C119" s="70" t="n">
        <v>39423</v>
      </c>
      <c r="D119" s="56" t="n">
        <v>13618.27</v>
      </c>
      <c r="E119" s="56" t="n">
        <v>13744.02</v>
      </c>
      <c r="F119" s="56" t="n">
        <v>13514.22</v>
      </c>
      <c r="G119" s="56" t="n">
        <v>13625.58</v>
      </c>
      <c r="H119" s="57" t="n">
        <v>3177710000</v>
      </c>
      <c r="I119" s="65" t="n">
        <v>13625.58</v>
      </c>
      <c r="K119" s="71" t="n">
        <f aca="false">IF(G119&lt;&gt;"",I119/I118-1,"")</f>
        <v>0.000417771362323904</v>
      </c>
      <c r="L119" s="72" t="n">
        <f aca="false">IF(G119&lt;&gt;"",H119/1000,"")</f>
        <v>3177710</v>
      </c>
      <c r="M119" s="73" t="n">
        <f aca="false">IF($K119&lt;&gt;"",$O$1*M118+(1-$O$1)*I119,"")</f>
        <v>13367.801352057</v>
      </c>
      <c r="N119" s="74" t="n">
        <f aca="false">IF($K119&lt;&gt;"",M119/M118-1,"")</f>
        <v>0.00430367528863562</v>
      </c>
      <c r="O119" s="73" t="n">
        <f aca="true">IF($K119&lt;&gt;"",O118*(1+AVERAGE($N119:OFFSET($N119,1-M$4,0))),"")</f>
        <v>13204.016205071</v>
      </c>
      <c r="P119" s="74" t="n">
        <f aca="false">IF($K119&lt;&gt;"",O119/O118-1,"")</f>
        <v>0.0021250676548743</v>
      </c>
      <c r="Q119" s="75" t="n">
        <f aca="true">IF($K119&lt;&gt;"",Q118*(1+AVERAGE($P119:OFFSET($P119,1-O$4,0))),"")</f>
        <v>13189.6815916898</v>
      </c>
    </row>
    <row r="120" customFormat="false" ht="12.75" hidden="false" customHeight="false" outlineLevel="0" collapsed="false">
      <c r="A120" s="61" t="n">
        <f aca="false">1+A119</f>
        <v>113</v>
      </c>
      <c r="C120" s="70" t="n">
        <v>39426</v>
      </c>
      <c r="D120" s="56" t="n">
        <v>13623.55</v>
      </c>
      <c r="E120" s="56" t="n">
        <v>13807.02</v>
      </c>
      <c r="F120" s="56" t="n">
        <v>13582.5</v>
      </c>
      <c r="G120" s="56" t="n">
        <v>13727.03</v>
      </c>
      <c r="H120" s="57" t="n">
        <v>2911760000</v>
      </c>
      <c r="I120" s="65" t="n">
        <v>13727.03</v>
      </c>
      <c r="K120" s="71" t="n">
        <f aca="false">IF(G120&lt;&gt;"",I120/I119-1,"")</f>
        <v>0.00744555461125329</v>
      </c>
      <c r="L120" s="72" t="n">
        <f aca="false">IF(G120&lt;&gt;"",H120/1000,"")</f>
        <v>2911760</v>
      </c>
      <c r="M120" s="73" t="n">
        <f aca="false">IF($K120&lt;&gt;"",$O$1*M119+(1-$O$1)*I120,"")</f>
        <v>13433.115651683</v>
      </c>
      <c r="N120" s="74" t="n">
        <f aca="false">IF($K120&lt;&gt;"",M120/M119-1,"")</f>
        <v>0.00488594181689761</v>
      </c>
      <c r="O120" s="73" t="n">
        <f aca="true">IF($K120&lt;&gt;"",O119*(1+AVERAGE($N120:OFFSET($N120,1-M$4,0))),"")</f>
        <v>13244.8392859922</v>
      </c>
      <c r="P120" s="74" t="n">
        <f aca="false">IF($K120&lt;&gt;"",O120/O119-1,"")</f>
        <v>0.00309171696604804</v>
      </c>
      <c r="Q120" s="75" t="n">
        <f aca="true">IF($K120&lt;&gt;"",Q119*(1+AVERAGE($P120:OFFSET($P120,1-O$4,0))),"")</f>
        <v>13208.2488391231</v>
      </c>
    </row>
    <row r="121" customFormat="false" ht="12.75" hidden="false" customHeight="false" outlineLevel="0" collapsed="false">
      <c r="A121" s="61" t="n">
        <f aca="false">1+A120</f>
        <v>114</v>
      </c>
      <c r="C121" s="70" t="n">
        <v>39427</v>
      </c>
      <c r="D121" s="56" t="n">
        <v>13726.87</v>
      </c>
      <c r="E121" s="56" t="n">
        <v>13850.92</v>
      </c>
      <c r="F121" s="56" t="n">
        <v>13374.89</v>
      </c>
      <c r="G121" s="56" t="n">
        <v>13432.77</v>
      </c>
      <c r="H121" s="57" t="n">
        <v>4080180000</v>
      </c>
      <c r="I121" s="65" t="n">
        <v>13432.77</v>
      </c>
      <c r="K121" s="71" t="n">
        <f aca="false">IF(G121&lt;&gt;"",I121/I120-1,"")</f>
        <v>-0.0214365379838174</v>
      </c>
      <c r="L121" s="72" t="n">
        <f aca="false">IF(G121&lt;&gt;"",H121/1000,"")</f>
        <v>4080180</v>
      </c>
      <c r="M121" s="73" t="n">
        <f aca="false">IF($K121&lt;&gt;"",$O$1*M120+(1-$O$1)*I121,"")</f>
        <v>13433.0528059225</v>
      </c>
      <c r="N121" s="74" t="n">
        <f aca="false">IF($K121&lt;&gt;"",M121/M120-1,"")</f>
        <v>-4.67842026963261E-006</v>
      </c>
      <c r="O121" s="73" t="n">
        <f aca="true">IF($K121&lt;&gt;"",O120*(1+AVERAGE($N121:OFFSET($N121,1-M$4,0))),"")</f>
        <v>13287.0127283495</v>
      </c>
      <c r="P121" s="74" t="n">
        <f aca="false">IF($K121&lt;&gt;"",O121/O120-1,"")</f>
        <v>0.00318414149440649</v>
      </c>
      <c r="Q121" s="75" t="n">
        <f aca="true">IF($K121&lt;&gt;"",Q120*(1+AVERAGE($P121:OFFSET($P121,1-O$4,0))),"")</f>
        <v>13235.6775033913</v>
      </c>
    </row>
    <row r="122" customFormat="false" ht="12.75" hidden="false" customHeight="false" outlineLevel="0" collapsed="false">
      <c r="A122" s="61" t="n">
        <f aca="false">1+A121</f>
        <v>115</v>
      </c>
      <c r="C122" s="70" t="n">
        <v>39428</v>
      </c>
      <c r="D122" s="56" t="n">
        <v>13434.8</v>
      </c>
      <c r="E122" s="56" t="n">
        <v>13778.98</v>
      </c>
      <c r="F122" s="56" t="n">
        <v>13299.61</v>
      </c>
      <c r="G122" s="56" t="n">
        <v>13473.9</v>
      </c>
      <c r="H122" s="57" t="n">
        <v>4482120000</v>
      </c>
      <c r="I122" s="65" t="n">
        <v>13473.9</v>
      </c>
      <c r="K122" s="71" t="n">
        <f aca="false">IF(G122&lt;&gt;"",I122/I121-1,"")</f>
        <v>0.00306191500338349</v>
      </c>
      <c r="L122" s="72" t="n">
        <f aca="false">IF(G122&lt;&gt;"",H122/1000,"")</f>
        <v>4482120</v>
      </c>
      <c r="M122" s="73" t="n">
        <f aca="false">IF($K122&lt;&gt;"",$O$1*M121+(1-$O$1)*I122,"")</f>
        <v>13440.479568482</v>
      </c>
      <c r="N122" s="74" t="n">
        <f aca="false">IF($K122&lt;&gt;"",M122/M121-1,"")</f>
        <v>0.000552872282038264</v>
      </c>
      <c r="O122" s="73" t="n">
        <f aca="true">IF($K122&lt;&gt;"",O121*(1+AVERAGE($N122:OFFSET($N122,1-M$4,0))),"")</f>
        <v>13324.9207037854</v>
      </c>
      <c r="P122" s="74" t="n">
        <f aca="false">IF($K122&lt;&gt;"",O122/O121-1,"")</f>
        <v>0.00285300964264379</v>
      </c>
      <c r="Q122" s="75" t="n">
        <f aca="true">IF($K122&lt;&gt;"",Q121*(1+AVERAGE($P122:OFFSET($P122,1-O$4,0))),"")</f>
        <v>13269.4757029705</v>
      </c>
    </row>
    <row r="123" customFormat="false" ht="12.75" hidden="false" customHeight="false" outlineLevel="0" collapsed="false">
      <c r="A123" s="61" t="n">
        <f aca="false">1+A122</f>
        <v>116</v>
      </c>
      <c r="C123" s="70" t="n">
        <v>39429</v>
      </c>
      <c r="D123" s="56" t="n">
        <v>13473.98</v>
      </c>
      <c r="E123" s="56" t="n">
        <v>13586.73</v>
      </c>
      <c r="F123" s="56" t="n">
        <v>13281</v>
      </c>
      <c r="G123" s="56" t="n">
        <v>13517.96</v>
      </c>
      <c r="H123" s="57" t="n">
        <v>3635170000</v>
      </c>
      <c r="I123" s="65" t="n">
        <v>13517.96</v>
      </c>
      <c r="K123" s="71" t="n">
        <f aca="false">IF(G123&lt;&gt;"",I123/I122-1,"")</f>
        <v>0.00327002575349367</v>
      </c>
      <c r="L123" s="72" t="n">
        <f aca="false">IF(G123&lt;&gt;"",H123/1000,"")</f>
        <v>3635170</v>
      </c>
      <c r="M123" s="73" t="n">
        <f aca="false">IF($K123&lt;&gt;"",$O$1*M122+(1-$O$1)*I123,"")</f>
        <v>13454.5669196671</v>
      </c>
      <c r="N123" s="74" t="n">
        <f aca="false">IF($K123&lt;&gt;"",M123/M122-1,"")</f>
        <v>0.00104812861128267</v>
      </c>
      <c r="O123" s="73" t="n">
        <f aca="true">IF($K123&lt;&gt;"",O122*(1+AVERAGE($N123:OFFSET($N123,1-M$4,0))),"")</f>
        <v>13359.7236416439</v>
      </c>
      <c r="P123" s="74" t="n">
        <f aca="false">IF($K123&lt;&gt;"",O123/O122-1,"")</f>
        <v>0.00261186829041882</v>
      </c>
      <c r="Q123" s="75" t="n">
        <f aca="true">IF($K123&lt;&gt;"",Q122*(1+AVERAGE($P123:OFFSET($P123,1-O$4,0))),"")</f>
        <v>13306.274092955</v>
      </c>
    </row>
    <row r="124" customFormat="false" ht="12.75" hidden="false" customHeight="false" outlineLevel="0" collapsed="false">
      <c r="A124" s="61" t="n">
        <f aca="false">1+A123</f>
        <v>117</v>
      </c>
      <c r="C124" s="70" t="n">
        <v>39430</v>
      </c>
      <c r="D124" s="56" t="n">
        <v>13515.11</v>
      </c>
      <c r="E124" s="56" t="n">
        <v>13557.54</v>
      </c>
      <c r="F124" s="56" t="n">
        <v>13284.66</v>
      </c>
      <c r="G124" s="56" t="n">
        <v>13339.85</v>
      </c>
      <c r="H124" s="57" t="n">
        <v>3401050000</v>
      </c>
      <c r="I124" s="65" t="n">
        <v>13339.85</v>
      </c>
      <c r="K124" s="71" t="n">
        <f aca="false">IF(G124&lt;&gt;"",I124/I123-1,"")</f>
        <v>-0.0131758046332434</v>
      </c>
      <c r="L124" s="72" t="n">
        <f aca="false">IF(G124&lt;&gt;"",H124/1000,"")</f>
        <v>3401050</v>
      </c>
      <c r="M124" s="73" t="n">
        <f aca="false">IF($K124&lt;&gt;"",$O$1*M123+(1-$O$1)*I124,"")</f>
        <v>13433.7092979095</v>
      </c>
      <c r="N124" s="74" t="n">
        <f aca="false">IF($K124&lt;&gt;"",M124/M123-1,"")</f>
        <v>-0.00155022617094913</v>
      </c>
      <c r="O124" s="73" t="n">
        <f aca="true">IF($K124&lt;&gt;"",O123*(1+AVERAGE($N124:OFFSET($N124,1-M$4,0))),"")</f>
        <v>13387.6662996624</v>
      </c>
      <c r="P124" s="74" t="n">
        <f aca="false">IF($K124&lt;&gt;"",O124/O123-1,"")</f>
        <v>0.00209155958371854</v>
      </c>
      <c r="Q124" s="75" t="n">
        <f aca="true">IF($K124&lt;&gt;"",Q123*(1+AVERAGE($P124:OFFSET($P124,1-O$4,0))),"")</f>
        <v>13343.0853572766</v>
      </c>
    </row>
    <row r="125" customFormat="false" ht="12.75" hidden="false" customHeight="false" outlineLevel="0" collapsed="false">
      <c r="A125" s="61" t="n">
        <f aca="false">1+A124</f>
        <v>118</v>
      </c>
      <c r="C125" s="70" t="n">
        <v>39433</v>
      </c>
      <c r="D125" s="56" t="n">
        <v>13339.2</v>
      </c>
      <c r="E125" s="56" t="n">
        <v>13378.38</v>
      </c>
      <c r="F125" s="56" t="n">
        <v>13111.92</v>
      </c>
      <c r="G125" s="56" t="n">
        <v>13167.2</v>
      </c>
      <c r="H125" s="57" t="n">
        <v>3569030000</v>
      </c>
      <c r="I125" s="65" t="n">
        <v>13167.2</v>
      </c>
      <c r="K125" s="71" t="n">
        <f aca="false">IF(G125&lt;&gt;"",I125/I124-1,"")</f>
        <v>-0.0129424243900793</v>
      </c>
      <c r="L125" s="72" t="n">
        <f aca="false">IF(G125&lt;&gt;"",H125/1000,"")</f>
        <v>3569030</v>
      </c>
      <c r="M125" s="73" t="n">
        <f aca="false">IF($K125&lt;&gt;"",$O$1*M124+(1-$O$1)*I125,"")</f>
        <v>13385.2530619259</v>
      </c>
      <c r="N125" s="74" t="n">
        <f aca="false">IF($K125&lt;&gt;"",M125/M124-1,"")</f>
        <v>-0.00360706301654723</v>
      </c>
      <c r="O125" s="73" t="n">
        <f aca="true">IF($K125&lt;&gt;"",O124*(1+AVERAGE($N125:OFFSET($N125,1-M$4,0))),"")</f>
        <v>13407.9091393309</v>
      </c>
      <c r="P125" s="74" t="n">
        <f aca="false">IF($K125&lt;&gt;"",O125/O124-1,"")</f>
        <v>0.00151205140726796</v>
      </c>
      <c r="Q125" s="75" t="n">
        <f aca="true">IF($K125&lt;&gt;"",Q124*(1+AVERAGE($P125:OFFSET($P125,1-O$4,0))),"")</f>
        <v>13375.7829359815</v>
      </c>
    </row>
    <row r="126" customFormat="false" ht="12.75" hidden="false" customHeight="false" outlineLevel="0" collapsed="false">
      <c r="A126" s="61" t="n">
        <f aca="false">1+A125</f>
        <v>119</v>
      </c>
      <c r="C126" s="70" t="n">
        <v>39434</v>
      </c>
      <c r="D126" s="56" t="n">
        <v>13168.66</v>
      </c>
      <c r="E126" s="56" t="n">
        <v>13346.84</v>
      </c>
      <c r="F126" s="56" t="n">
        <v>13059.32</v>
      </c>
      <c r="G126" s="56" t="n">
        <v>13232.47</v>
      </c>
      <c r="H126" s="57" t="n">
        <v>3723690000</v>
      </c>
      <c r="I126" s="65" t="n">
        <v>13232.47</v>
      </c>
      <c r="K126" s="71" t="n">
        <f aca="false">IF(G126&lt;&gt;"",I126/I125-1,"")</f>
        <v>0.00495701439941665</v>
      </c>
      <c r="L126" s="72" t="n">
        <f aca="false">IF(G126&lt;&gt;"",H126/1000,"")</f>
        <v>3723690</v>
      </c>
      <c r="M126" s="73" t="n">
        <f aca="false">IF($K126&lt;&gt;"",$O$1*M125+(1-$O$1)*I126,"")</f>
        <v>13357.4743233939</v>
      </c>
      <c r="N126" s="74" t="n">
        <f aca="false">IF($K126&lt;&gt;"",M126/M125-1,"")</f>
        <v>-0.00207532412001987</v>
      </c>
      <c r="O126" s="73" t="n">
        <f aca="true">IF($K126&lt;&gt;"",O125*(1+AVERAGE($N126:OFFSET($N126,1-M$4,0))),"")</f>
        <v>13424.2222980478</v>
      </c>
      <c r="P126" s="74" t="n">
        <f aca="false">IF($K126&lt;&gt;"",O126/O125-1,"")</f>
        <v>0.001216681776955</v>
      </c>
      <c r="Q126" s="75" t="n">
        <f aca="true">IF($K126&lt;&gt;"",Q125*(1+AVERAGE($P126:OFFSET($P126,1-O$4,0))),"")</f>
        <v>13403.2973781327</v>
      </c>
    </row>
    <row r="127" customFormat="false" ht="12.75" hidden="false" customHeight="false" outlineLevel="0" collapsed="false">
      <c r="A127" s="61" t="n">
        <f aca="false">1+A126</f>
        <v>120</v>
      </c>
      <c r="C127" s="70" t="n">
        <v>39435</v>
      </c>
      <c r="D127" s="56" t="n">
        <v>13231.98</v>
      </c>
      <c r="E127" s="56" t="n">
        <v>13368.79</v>
      </c>
      <c r="F127" s="56" t="n">
        <v>13097.77</v>
      </c>
      <c r="G127" s="56" t="n">
        <v>13207.27</v>
      </c>
      <c r="H127" s="57" t="n">
        <v>3401300000</v>
      </c>
      <c r="I127" s="65" t="n">
        <v>13207.27</v>
      </c>
      <c r="K127" s="71" t="n">
        <f aca="false">IF(G127&lt;&gt;"",I127/I126-1,"")</f>
        <v>-0.0019044063579966</v>
      </c>
      <c r="L127" s="72" t="n">
        <f aca="false">IF(G127&lt;&gt;"",H127/1000,"")</f>
        <v>3401300</v>
      </c>
      <c r="M127" s="73" t="n">
        <f aca="false">IF($K127&lt;&gt;"",$O$1*M126+(1-$O$1)*I127,"")</f>
        <v>13330.1644464132</v>
      </c>
      <c r="N127" s="74" t="n">
        <f aca="false">IF($K127&lt;&gt;"",M127/M126-1,"")</f>
        <v>-0.00204453898390689</v>
      </c>
      <c r="O127" s="73" t="n">
        <f aca="true">IF($K127&lt;&gt;"",O126*(1+AVERAGE($N127:OFFSET($N127,1-M$4,0))),"")</f>
        <v>13433.2174065925</v>
      </c>
      <c r="P127" s="74" t="n">
        <f aca="false">IF($K127&lt;&gt;"",O127/O126-1,"")</f>
        <v>0.000670065523726393</v>
      </c>
      <c r="Q127" s="75" t="n">
        <f aca="true">IF($K127&lt;&gt;"",Q126*(1+AVERAGE($P127:OFFSET($P127,1-O$4,0))),"")</f>
        <v>13425.0166885937</v>
      </c>
    </row>
    <row r="128" customFormat="false" ht="12.75" hidden="false" customHeight="false" outlineLevel="0" collapsed="false">
      <c r="A128" s="61" t="n">
        <f aca="false">1+A127</f>
        <v>121</v>
      </c>
      <c r="C128" s="70" t="n">
        <v>39436</v>
      </c>
      <c r="D128" s="56" t="n">
        <v>13206.46</v>
      </c>
      <c r="E128" s="56" t="n">
        <v>13354</v>
      </c>
      <c r="F128" s="56" t="n">
        <v>13112.98</v>
      </c>
      <c r="G128" s="56" t="n">
        <v>13245.64</v>
      </c>
      <c r="H128" s="57" t="n">
        <v>3526890000</v>
      </c>
      <c r="I128" s="65" t="n">
        <v>13245.64</v>
      </c>
      <c r="K128" s="71" t="n">
        <f aca="false">IF(G128&lt;&gt;"",I128/I127-1,"")</f>
        <v>0.00290521811093436</v>
      </c>
      <c r="L128" s="72" t="n">
        <f aca="false">IF(G128&lt;&gt;"",H128/1000,"")</f>
        <v>3526890</v>
      </c>
      <c r="M128" s="73" t="n">
        <f aca="false">IF($K128&lt;&gt;"",$O$1*M127+(1-$O$1)*I128,"")</f>
        <v>13314.7963652472</v>
      </c>
      <c r="N128" s="74" t="n">
        <f aca="false">IF($K128&lt;&gt;"",M128/M127-1,"")</f>
        <v>-0.00115288008845038</v>
      </c>
      <c r="O128" s="73" t="n">
        <f aca="true">IF($K128&lt;&gt;"",O127*(1+AVERAGE($N128:OFFSET($N128,1-M$4,0))),"")</f>
        <v>13433.6955044702</v>
      </c>
      <c r="P128" s="74" t="n">
        <f aca="false">IF($K128&lt;&gt;"",O128/O127-1,"")</f>
        <v>3.55907198710259E-005</v>
      </c>
      <c r="Q128" s="75" t="n">
        <f aca="true">IF($K128&lt;&gt;"",Q127*(1+AVERAGE($P128:OFFSET($P128,1-O$4,0))),"")</f>
        <v>13439.8538801337</v>
      </c>
    </row>
    <row r="129" customFormat="false" ht="12.75" hidden="false" customHeight="false" outlineLevel="0" collapsed="false">
      <c r="A129" s="61" t="n">
        <f aca="false">1+A128</f>
        <v>122</v>
      </c>
      <c r="C129" s="70" t="n">
        <v>39437</v>
      </c>
      <c r="D129" s="56" t="n">
        <v>13241.66</v>
      </c>
      <c r="E129" s="56" t="n">
        <v>13518.2</v>
      </c>
      <c r="F129" s="56" t="n">
        <v>13241.66</v>
      </c>
      <c r="G129" s="56" t="n">
        <v>13450.65</v>
      </c>
      <c r="H129" s="57" t="n">
        <v>4508590000</v>
      </c>
      <c r="I129" s="65" t="n">
        <v>13450.65</v>
      </c>
      <c r="K129" s="71" t="n">
        <f aca="false">IF(G129&lt;&gt;"",I129/I128-1,"")</f>
        <v>0.0154775458188505</v>
      </c>
      <c r="L129" s="72" t="n">
        <f aca="false">IF(G129&lt;&gt;"",H129/1000,"")</f>
        <v>4508590</v>
      </c>
      <c r="M129" s="73" t="n">
        <f aca="false">IF($K129&lt;&gt;"",$O$1*M128+(1-$O$1)*I129,"")</f>
        <v>13339.4970261113</v>
      </c>
      <c r="N129" s="74" t="n">
        <f aca="false">IF($K129&lt;&gt;"",M129/M128-1,"")</f>
        <v>0.0018551286994235</v>
      </c>
      <c r="O129" s="73" t="n">
        <f aca="true">IF($K129&lt;&gt;"",O128*(1+AVERAGE($N129:OFFSET($N129,1-M$4,0))),"")</f>
        <v>13430.884316433</v>
      </c>
      <c r="P129" s="74" t="n">
        <f aca="false">IF($K129&lt;&gt;"",O129/O128-1,"")</f>
        <v>-0.000209263939050075</v>
      </c>
      <c r="Q129" s="75" t="n">
        <f aca="true">IF($K129&lt;&gt;"",Q128*(1+AVERAGE($P129:OFFSET($P129,1-O$4,0))),"")</f>
        <v>13448.5229231965</v>
      </c>
    </row>
    <row r="130" customFormat="false" ht="12.75" hidden="false" customHeight="false" outlineLevel="0" collapsed="false">
      <c r="A130" s="61" t="n">
        <f aca="false">1+A129</f>
        <v>123</v>
      </c>
      <c r="C130" s="70" t="n">
        <v>39440</v>
      </c>
      <c r="D130" s="56" t="n">
        <v>13487.12</v>
      </c>
      <c r="E130" s="56" t="n">
        <v>13562.72</v>
      </c>
      <c r="F130" s="56" t="n">
        <v>13451.35</v>
      </c>
      <c r="G130" s="56" t="n">
        <v>13550.04</v>
      </c>
      <c r="H130" s="57" t="n">
        <v>2200000</v>
      </c>
      <c r="I130" s="65" t="n">
        <v>13550.04</v>
      </c>
      <c r="K130" s="71" t="n">
        <f aca="false">IF(G130&lt;&gt;"",I130/I129-1,"")</f>
        <v>0.00738923397754032</v>
      </c>
      <c r="L130" s="72" t="n">
        <f aca="false">IF(G130&lt;&gt;"",H130/1000,"")</f>
        <v>2200</v>
      </c>
      <c r="M130" s="73" t="n">
        <f aca="false">IF($K130&lt;&gt;"",$O$1*M129+(1-$O$1)*I130,"")</f>
        <v>13377.7775668184</v>
      </c>
      <c r="N130" s="74" t="n">
        <f aca="false">IF($K130&lt;&gt;"",M130/M129-1,"")</f>
        <v>0.00286971395039104</v>
      </c>
      <c r="O130" s="73" t="n">
        <f aca="true">IF($K130&lt;&gt;"",O129*(1+AVERAGE($N130:OFFSET($N130,1-M$4,0))),"")</f>
        <v>13425.3657443529</v>
      </c>
      <c r="P130" s="74" t="n">
        <f aca="false">IF($K130&lt;&gt;"",O130/O129-1,"")</f>
        <v>-0.000410886725700776</v>
      </c>
      <c r="Q130" s="75" t="n">
        <f aca="true">IF($K130&lt;&gt;"",Q129*(1+AVERAGE($P130:OFFSET($P130,1-O$4,0))),"")</f>
        <v>13452.0254224975</v>
      </c>
    </row>
    <row r="131" customFormat="false" ht="12.75" hidden="false" customHeight="false" outlineLevel="0" collapsed="false">
      <c r="A131" s="61" t="n">
        <f aca="false">1+A130</f>
        <v>124</v>
      </c>
      <c r="C131" s="70" t="n">
        <v>39442</v>
      </c>
      <c r="D131" s="56" t="n">
        <v>13547.95</v>
      </c>
      <c r="E131" s="56" t="n">
        <v>13614.53</v>
      </c>
      <c r="F131" s="56" t="n">
        <v>13440.16</v>
      </c>
      <c r="G131" s="56" t="n">
        <v>13551.69</v>
      </c>
      <c r="H131" s="57" t="n">
        <v>2010500000</v>
      </c>
      <c r="I131" s="65" t="n">
        <v>13551.69</v>
      </c>
      <c r="K131" s="71" t="n">
        <f aca="false">IF(G131&lt;&gt;"",I131/I130-1,"")</f>
        <v>0.000121770858241055</v>
      </c>
      <c r="L131" s="72" t="n">
        <f aca="false">IF(G131&lt;&gt;"",H131/1000,"")</f>
        <v>2010500</v>
      </c>
      <c r="M131" s="73" t="n">
        <f aca="false">IF($K131&lt;&gt;"",$O$1*M130+(1-$O$1)*I131,"")</f>
        <v>13409.398009215</v>
      </c>
      <c r="N131" s="74" t="n">
        <f aca="false">IF($K131&lt;&gt;"",M131/M130-1,"")</f>
        <v>0.00236365436924979</v>
      </c>
      <c r="O131" s="73" t="n">
        <f aca="true">IF($K131&lt;&gt;"",O130*(1+AVERAGE($N131:OFFSET($N131,1-M$4,0))),"")</f>
        <v>13423.0290131712</v>
      </c>
      <c r="P131" s="74" t="n">
        <f aca="false">IF($K131&lt;&gt;"",O131/O130-1,"")</f>
        <v>-0.000174053446748812</v>
      </c>
      <c r="Q131" s="75" t="n">
        <f aca="true">IF($K131&lt;&gt;"",Q130*(1+AVERAGE($P131:OFFSET($P131,1-O$4,0))),"")</f>
        <v>13451.7871928635</v>
      </c>
    </row>
    <row r="132" customFormat="false" ht="12.75" hidden="false" customHeight="false" outlineLevel="0" collapsed="false">
      <c r="A132" s="61" t="n">
        <f aca="false">1+A131</f>
        <v>125</v>
      </c>
      <c r="C132" s="70" t="n">
        <v>39443</v>
      </c>
      <c r="D132" s="56" t="n">
        <v>13549.17</v>
      </c>
      <c r="E132" s="56" t="n">
        <v>13551.53</v>
      </c>
      <c r="F132" s="56" t="n">
        <v>13325.71</v>
      </c>
      <c r="G132" s="56" t="n">
        <v>13359.61</v>
      </c>
      <c r="H132" s="57" t="n">
        <v>2365770000</v>
      </c>
      <c r="I132" s="65" t="n">
        <v>13359.61</v>
      </c>
      <c r="K132" s="71" t="n">
        <f aca="false">IF(G132&lt;&gt;"",I132/I131-1,"")</f>
        <v>-0.0141738779443744</v>
      </c>
      <c r="L132" s="72" t="n">
        <f aca="false">IF(G132&lt;&gt;"",H132/1000,"")</f>
        <v>2365770</v>
      </c>
      <c r="M132" s="73" t="n">
        <f aca="false">IF($K132&lt;&gt;"",$O$1*M131+(1-$O$1)*I132,"")</f>
        <v>13400.3456439032</v>
      </c>
      <c r="N132" s="74" t="n">
        <f aca="false">IF($K132&lt;&gt;"",M132/M131-1,"")</f>
        <v>-0.00067507618952023</v>
      </c>
      <c r="O132" s="73" t="n">
        <f aca="true">IF($K132&lt;&gt;"",O131*(1+AVERAGE($N132:OFFSET($N132,1-M$4,0))),"")</f>
        <v>13419.0444099097</v>
      </c>
      <c r="P132" s="74" t="n">
        <f aca="false">IF($K132&lt;&gt;"",O132/O131-1,"")</f>
        <v>-0.000296848293904528</v>
      </c>
      <c r="Q132" s="75" t="n">
        <f aca="true">IF($K132&lt;&gt;"",Q131*(1+AVERAGE($P132:OFFSET($P132,1-O$4,0))),"")</f>
        <v>13448.9476236667</v>
      </c>
    </row>
    <row r="133" customFormat="false" ht="12.75" hidden="false" customHeight="false" outlineLevel="0" collapsed="false">
      <c r="A133" s="61" t="n">
        <f aca="false">1+A132</f>
        <v>126</v>
      </c>
      <c r="C133" s="70" t="n">
        <v>39444</v>
      </c>
      <c r="D133" s="56" t="n">
        <v>13361.23</v>
      </c>
      <c r="E133" s="56" t="n">
        <v>13494.3</v>
      </c>
      <c r="F133" s="56" t="n">
        <v>13272.14</v>
      </c>
      <c r="G133" s="56" t="n">
        <v>13365.87</v>
      </c>
      <c r="H133" s="57" t="n">
        <v>2420510000</v>
      </c>
      <c r="I133" s="65" t="n">
        <v>13365.87</v>
      </c>
      <c r="K133" s="71" t="n">
        <f aca="false">IF(G133&lt;&gt;"",I133/I132-1,"")</f>
        <v>0.000468576552758559</v>
      </c>
      <c r="L133" s="72" t="n">
        <f aca="false">IF(G133&lt;&gt;"",H133/1000,"")</f>
        <v>2420510</v>
      </c>
      <c r="M133" s="73" t="n">
        <f aca="false">IF($K133&lt;&gt;"",$O$1*M132+(1-$O$1)*I133,"")</f>
        <v>13394.0773450117</v>
      </c>
      <c r="N133" s="74" t="n">
        <f aca="false">IF($K133&lt;&gt;"",M133/M132-1,"")</f>
        <v>-0.000467771433518394</v>
      </c>
      <c r="O133" s="73" t="n">
        <f aca="true">IF($K133&lt;&gt;"",O132*(1+AVERAGE($N133:OFFSET($N133,1-M$4,0))),"")</f>
        <v>13413.0267964685</v>
      </c>
      <c r="P133" s="74" t="n">
        <f aca="false">IF($K133&lt;&gt;"",O133/O132-1,"")</f>
        <v>-0.000448438298384812</v>
      </c>
      <c r="Q133" s="75" t="n">
        <f aca="true">IF($K133&lt;&gt;"",Q132*(1+AVERAGE($P133:OFFSET($P133,1-O$4,0))),"")</f>
        <v>13444.8067176982</v>
      </c>
    </row>
    <row r="134" customFormat="false" ht="12.75" hidden="false" customHeight="false" outlineLevel="0" collapsed="false">
      <c r="A134" s="61" t="n">
        <f aca="false">1+A133</f>
        <v>127</v>
      </c>
      <c r="C134" s="70" t="n">
        <v>39447</v>
      </c>
      <c r="D134" s="56" t="n">
        <v>13364.16</v>
      </c>
      <c r="E134" s="56" t="n">
        <v>13423.91</v>
      </c>
      <c r="F134" s="56" t="n">
        <v>13197.35</v>
      </c>
      <c r="G134" s="56" t="n">
        <v>13264.82</v>
      </c>
      <c r="H134" s="57" t="n">
        <v>2440880000</v>
      </c>
      <c r="I134" s="65" t="n">
        <v>13264.82</v>
      </c>
      <c r="K134" s="71" t="n">
        <f aca="false">IF(G134&lt;&gt;"",I134/I133-1,"")</f>
        <v>-0.0075603009755445</v>
      </c>
      <c r="L134" s="72" t="n">
        <f aca="false">IF(G134&lt;&gt;"",H134/1000,"")</f>
        <v>2440880</v>
      </c>
      <c r="M134" s="73" t="n">
        <f aca="false">IF($K134&lt;&gt;"",$O$1*M133+(1-$O$1)*I134,"")</f>
        <v>13370.576009555</v>
      </c>
      <c r="N134" s="74" t="n">
        <f aca="false">IF($K134&lt;&gt;"",M134/M133-1,"")</f>
        <v>-0.00175460652132386</v>
      </c>
      <c r="O134" s="73" t="n">
        <f aca="true">IF($K134&lt;&gt;"",O133*(1+AVERAGE($N134:OFFSET($N134,1-M$4,0))),"")</f>
        <v>13406.7377456441</v>
      </c>
      <c r="P134" s="74" t="n">
        <f aca="false">IF($K134&lt;&gt;"",O134/O133-1,"")</f>
        <v>-0.000468876333422297</v>
      </c>
      <c r="Q134" s="75" t="n">
        <f aca="true">IF($K134&lt;&gt;"",Q133*(1+AVERAGE($P134:OFFSET($P134,1-O$4,0))),"")</f>
        <v>13439.9689990142</v>
      </c>
    </row>
    <row r="135" customFormat="false" ht="12.75" hidden="false" customHeight="false" outlineLevel="0" collapsed="false">
      <c r="A135" s="61" t="n">
        <f aca="false">1+A134</f>
        <v>128</v>
      </c>
      <c r="C135" s="70" t="n">
        <v>39449</v>
      </c>
      <c r="D135" s="56" t="n">
        <v>13261.82</v>
      </c>
      <c r="E135" s="56" t="n">
        <v>13338.23</v>
      </c>
      <c r="F135" s="56" t="n">
        <v>12969.42</v>
      </c>
      <c r="G135" s="56" t="n">
        <v>13043.96</v>
      </c>
      <c r="H135" s="57" t="n">
        <v>3452650000</v>
      </c>
      <c r="I135" s="65" t="n">
        <v>13043.96</v>
      </c>
      <c r="K135" s="71" t="n">
        <f aca="false">IF(G135&lt;&gt;"",I135/I134-1,"")</f>
        <v>-0.0166500563143714</v>
      </c>
      <c r="L135" s="72" t="n">
        <f aca="false">IF(G135&lt;&gt;"",H135/1000,"")</f>
        <v>3452650</v>
      </c>
      <c r="M135" s="73" t="n">
        <f aca="false">IF($K135&lt;&gt;"",$O$1*M134+(1-$O$1)*I135,"")</f>
        <v>13311.191280545</v>
      </c>
      <c r="N135" s="74" t="n">
        <f aca="false">IF($K135&lt;&gt;"",M135/M134-1,"")</f>
        <v>-0.00444144881773001</v>
      </c>
      <c r="O135" s="73" t="n">
        <f aca="true">IF($K135&lt;&gt;"",O134*(1+AVERAGE($N135:OFFSET($N135,1-M$4,0))),"")</f>
        <v>13399.3330044453</v>
      </c>
      <c r="P135" s="74" t="n">
        <f aca="false">IF($K135&lt;&gt;"",O135/O134-1,"")</f>
        <v>-0.000552314913540575</v>
      </c>
      <c r="Q135" s="75" t="n">
        <f aca="true">IF($K135&lt;&gt;"",Q134*(1+AVERAGE($P135:OFFSET($P135,1-O$4,0))),"")</f>
        <v>13434.7528629491</v>
      </c>
    </row>
    <row r="136" customFormat="false" ht="12.75" hidden="false" customHeight="false" outlineLevel="0" collapsed="false">
      <c r="A136" s="61" t="n">
        <f aca="false">1+A135</f>
        <v>129</v>
      </c>
      <c r="C136" s="70" t="n">
        <v>39450</v>
      </c>
      <c r="D136" s="56" t="n">
        <v>13044.12</v>
      </c>
      <c r="E136" s="56" t="n">
        <v>13197.43</v>
      </c>
      <c r="F136" s="56" t="n">
        <v>12968.44</v>
      </c>
      <c r="G136" s="56" t="n">
        <v>13056.72</v>
      </c>
      <c r="H136" s="57" t="n">
        <v>3429500000</v>
      </c>
      <c r="I136" s="65" t="n">
        <v>13056.72</v>
      </c>
      <c r="K136" s="71" t="n">
        <f aca="false">IF(G136&lt;&gt;"",I136/I135-1,"")</f>
        <v>0.000978230537352243</v>
      </c>
      <c r="L136" s="72" t="n">
        <f aca="false">IF(G136&lt;&gt;"",H136/1000,"")</f>
        <v>3429500</v>
      </c>
      <c r="M136" s="73" t="n">
        <f aca="false">IF($K136&lt;&gt;"",$O$1*M135+(1-$O$1)*I136,"")</f>
        <v>13264.9237749914</v>
      </c>
      <c r="N136" s="74" t="n">
        <f aca="false">IF($K136&lt;&gt;"",M136/M135-1,"")</f>
        <v>-0.00347583507580307</v>
      </c>
      <c r="O136" s="73" t="n">
        <f aca="true">IF($K136&lt;&gt;"",O135*(1+AVERAGE($N136:OFFSET($N136,1-M$4,0))),"")</f>
        <v>13390.0557617281</v>
      </c>
      <c r="P136" s="74" t="n">
        <f aca="false">IF($K136&lt;&gt;"",O136/O135-1,"")</f>
        <v>-0.000692366009118817</v>
      </c>
      <c r="Q136" s="75" t="n">
        <f aca="true">IF($K136&lt;&gt;"",Q135*(1+AVERAGE($P136:OFFSET($P136,1-O$4,0))),"")</f>
        <v>13428.1460710628</v>
      </c>
    </row>
    <row r="137" customFormat="false" ht="12.75" hidden="false" customHeight="false" outlineLevel="0" collapsed="false">
      <c r="A137" s="61" t="n">
        <f aca="false">1+A136</f>
        <v>130</v>
      </c>
      <c r="C137" s="70" t="n">
        <v>39451</v>
      </c>
      <c r="D137" s="56" t="n">
        <v>13046.56</v>
      </c>
      <c r="E137" s="56" t="n">
        <v>13049.65</v>
      </c>
      <c r="F137" s="56" t="n">
        <v>12740.51</v>
      </c>
      <c r="G137" s="56" t="n">
        <v>12800.18</v>
      </c>
      <c r="H137" s="57" t="n">
        <v>4166000000</v>
      </c>
      <c r="I137" s="65" t="n">
        <v>12800.18</v>
      </c>
      <c r="K137" s="71" t="n">
        <f aca="false">IF(G137&lt;&gt;"",I137/I136-1,"")</f>
        <v>-0.0196481198953489</v>
      </c>
      <c r="L137" s="72" t="n">
        <f aca="false">IF(G137&lt;&gt;"",H137/1000,"")</f>
        <v>4166000</v>
      </c>
      <c r="M137" s="73" t="n">
        <f aca="false">IF($K137&lt;&gt;"",$O$1*M136+(1-$O$1)*I137,"")</f>
        <v>13180.4249068111</v>
      </c>
      <c r="N137" s="74" t="n">
        <f aca="false">IF($K137&lt;&gt;"",M137/M136-1,"")</f>
        <v>-0.0063700982842857</v>
      </c>
      <c r="O137" s="73" t="n">
        <f aca="true">IF($K137&lt;&gt;"",O136*(1+AVERAGE($N137:OFFSET($N137,1-M$4,0))),"")</f>
        <v>13374.9929942352</v>
      </c>
      <c r="P137" s="74" t="n">
        <f aca="false">IF($K137&lt;&gt;"",O137/O136-1,"")</f>
        <v>-0.0011249219391567</v>
      </c>
      <c r="Q137" s="75" t="n">
        <f aca="true">IF($K137&lt;&gt;"",Q136*(1+AVERAGE($P137:OFFSET($P137,1-O$4,0))),"")</f>
        <v>13419.3186294172</v>
      </c>
    </row>
    <row r="138" customFormat="false" ht="12.75" hidden="false" customHeight="false" outlineLevel="0" collapsed="false">
      <c r="A138" s="61" t="n">
        <f aca="false">1+A137</f>
        <v>131</v>
      </c>
      <c r="C138" s="70" t="n">
        <v>39454</v>
      </c>
      <c r="D138" s="56" t="n">
        <v>12801.15</v>
      </c>
      <c r="E138" s="56" t="n">
        <v>12984.95</v>
      </c>
      <c r="F138" s="56" t="n">
        <v>12640.44</v>
      </c>
      <c r="G138" s="56" t="n">
        <v>12827.49</v>
      </c>
      <c r="H138" s="57" t="n">
        <v>4221260000</v>
      </c>
      <c r="I138" s="65" t="n">
        <v>12827.49</v>
      </c>
      <c r="K138" s="71" t="n">
        <f aca="false">IF(G138&lt;&gt;"",I138/I137-1,"")</f>
        <v>0.00213356374675988</v>
      </c>
      <c r="L138" s="72" t="n">
        <f aca="false">IF(G138&lt;&gt;"",H138/1000,"")</f>
        <v>4221260</v>
      </c>
      <c r="M138" s="73" t="n">
        <f aca="false">IF($K138&lt;&gt;"",$O$1*M137+(1-$O$1)*I138,"")</f>
        <v>13116.2549237546</v>
      </c>
      <c r="N138" s="74" t="n">
        <f aca="false">IF($K138&lt;&gt;"",M138/M137-1,"")</f>
        <v>-0.00486858227335352</v>
      </c>
      <c r="O138" s="73" t="n">
        <f aca="true">IF($K138&lt;&gt;"",O137*(1+AVERAGE($N138:OFFSET($N138,1-M$4,0))),"")</f>
        <v>13354.9774221108</v>
      </c>
      <c r="P138" s="74" t="n">
        <f aca="false">IF($K138&lt;&gt;"",O138/O137-1,"")</f>
        <v>-0.00149649215764702</v>
      </c>
      <c r="Q138" s="75" t="n">
        <f aca="true">IF($K138&lt;&gt;"",Q137*(1+AVERAGE($P138:OFFSET($P138,1-O$4,0))),"")</f>
        <v>13407.6841570505</v>
      </c>
    </row>
    <row r="139" customFormat="false" ht="12.75" hidden="false" customHeight="false" outlineLevel="0" collapsed="false">
      <c r="A139" s="61" t="n">
        <f aca="false">1+A138</f>
        <v>132</v>
      </c>
      <c r="C139" s="70" t="n">
        <v>39455</v>
      </c>
      <c r="D139" s="56" t="n">
        <v>12820.9</v>
      </c>
      <c r="E139" s="56" t="n">
        <v>12998.11</v>
      </c>
      <c r="F139" s="56" t="n">
        <v>12511.03</v>
      </c>
      <c r="G139" s="56" t="n">
        <v>12589.07</v>
      </c>
      <c r="H139" s="57" t="n">
        <v>4705390000</v>
      </c>
      <c r="I139" s="65" t="n">
        <v>12589.07</v>
      </c>
      <c r="K139" s="71" t="n">
        <f aca="false">IF(G139&lt;&gt;"",I139/I138-1,"")</f>
        <v>-0.0185866447761799</v>
      </c>
      <c r="L139" s="72" t="n">
        <f aca="false">IF(G139&lt;&gt;"",H139/1000,"")</f>
        <v>4705390</v>
      </c>
      <c r="M139" s="73" t="n">
        <f aca="false">IF($K139&lt;&gt;"",$O$1*M138+(1-$O$1)*I139,"")</f>
        <v>13020.4031194356</v>
      </c>
      <c r="N139" s="74" t="n">
        <f aca="false">IF($K139&lt;&gt;"",M139/M138-1,"")</f>
        <v>-0.00730786378247461</v>
      </c>
      <c r="O139" s="73" t="n">
        <f aca="true">IF($K139&lt;&gt;"",O138*(1+AVERAGE($N139:OFFSET($N139,1-M$4,0))),"")</f>
        <v>13322.7546473615</v>
      </c>
      <c r="P139" s="74" t="n">
        <f aca="false">IF($K139&lt;&gt;"",O139/O138-1,"")</f>
        <v>-0.00241279140583683</v>
      </c>
      <c r="Q139" s="75" t="n">
        <f aca="true">IF($K139&lt;&gt;"",Q138*(1+AVERAGE($P139:OFFSET($P139,1-O$4,0))),"")</f>
        <v>13390.8470918408</v>
      </c>
    </row>
    <row r="140" customFormat="false" ht="12.75" hidden="false" customHeight="false" outlineLevel="0" collapsed="false">
      <c r="A140" s="61" t="n">
        <f aca="false">1+A139</f>
        <v>133</v>
      </c>
      <c r="C140" s="70" t="n">
        <v>39456</v>
      </c>
      <c r="D140" s="56" t="n">
        <v>12590.21</v>
      </c>
      <c r="E140" s="56" t="n">
        <v>12814.97</v>
      </c>
      <c r="F140" s="56" t="n">
        <v>12431.53</v>
      </c>
      <c r="G140" s="56" t="n">
        <v>12735.31</v>
      </c>
      <c r="H140" s="57" t="n">
        <v>5351030000</v>
      </c>
      <c r="I140" s="65" t="n">
        <v>12735.31</v>
      </c>
      <c r="K140" s="71" t="n">
        <f aca="false">IF(G140&lt;&gt;"",I140/I139-1,"")</f>
        <v>0.0116164259949305</v>
      </c>
      <c r="L140" s="72" t="n">
        <f aca="false">IF(G140&lt;&gt;"",H140/1000,"")</f>
        <v>5351030</v>
      </c>
      <c r="M140" s="73" t="n">
        <f aca="false">IF($K140&lt;&gt;"",$O$1*M139+(1-$O$1)*I140,"")</f>
        <v>12968.5680068109</v>
      </c>
      <c r="N140" s="74" t="n">
        <f aca="false">IF($K140&lt;&gt;"",M140/M139-1,"")</f>
        <v>-0.00398106818576693</v>
      </c>
      <c r="O140" s="73" t="n">
        <f aca="true">IF($K140&lt;&gt;"",O139*(1+AVERAGE($N140:OFFSET($N140,1-M$4,0))),"")</f>
        <v>13281.4824904921</v>
      </c>
      <c r="P140" s="74" t="n">
        <f aca="false">IF($K140&lt;&gt;"",O140/O139-1,"")</f>
        <v>-0.00309786961945269</v>
      </c>
      <c r="Q140" s="75" t="n">
        <f aca="true">IF($K140&lt;&gt;"",Q139*(1+AVERAGE($P140:OFFSET($P140,1-O$4,0))),"")</f>
        <v>13367.213743469</v>
      </c>
    </row>
    <row r="141" customFormat="false" ht="12.75" hidden="false" customHeight="false" outlineLevel="0" collapsed="false">
      <c r="A141" s="61" t="n">
        <f aca="false">1+A140</f>
        <v>134</v>
      </c>
      <c r="C141" s="70" t="n">
        <v>39457</v>
      </c>
      <c r="D141" s="56" t="n">
        <v>12733.11</v>
      </c>
      <c r="E141" s="56" t="n">
        <v>12931.29</v>
      </c>
      <c r="F141" s="56" t="n">
        <v>12632.15</v>
      </c>
      <c r="G141" s="56" t="n">
        <v>12853.09</v>
      </c>
      <c r="H141" s="57" t="n">
        <v>5170490000</v>
      </c>
      <c r="I141" s="65" t="n">
        <v>12853.09</v>
      </c>
      <c r="K141" s="71" t="n">
        <f aca="false">IF(G141&lt;&gt;"",I141/I140-1,"")</f>
        <v>0.00924830255407994</v>
      </c>
      <c r="L141" s="72" t="n">
        <f aca="false">IF(G141&lt;&gt;"",H141/1000,"")</f>
        <v>5170490</v>
      </c>
      <c r="M141" s="73" t="n">
        <f aca="false">IF($K141&lt;&gt;"",$O$1*M140+(1-$O$1)*I141,"")</f>
        <v>12947.5720055726</v>
      </c>
      <c r="N141" s="74" t="n">
        <f aca="false">IF($K141&lt;&gt;"",M141/M140-1,"")</f>
        <v>-0.00161899148983302</v>
      </c>
      <c r="O141" s="73" t="n">
        <f aca="true">IF($K141&lt;&gt;"",O140*(1+AVERAGE($N141:OFFSET($N141,1-M$4,0))),"")</f>
        <v>13235.0486452591</v>
      </c>
      <c r="P141" s="74" t="n">
        <f aca="false">IF($K141&lt;&gt;"",O141/O140-1,"")</f>
        <v>-0.00349613420536099</v>
      </c>
      <c r="Q141" s="75" t="n">
        <f aca="true">IF($K141&lt;&gt;"",Q140*(1+AVERAGE($P141:OFFSET($P141,1-O$4,0))),"")</f>
        <v>13336.1263915622</v>
      </c>
    </row>
    <row r="142" customFormat="false" ht="12.75" hidden="false" customHeight="false" outlineLevel="0" collapsed="false">
      <c r="A142" s="61" t="n">
        <f aca="false">1+A141</f>
        <v>135</v>
      </c>
      <c r="C142" s="70" t="n">
        <v>39458</v>
      </c>
      <c r="D142" s="56" t="n">
        <v>12850.74</v>
      </c>
      <c r="E142" s="56" t="n">
        <v>12863.34</v>
      </c>
      <c r="F142" s="56" t="n">
        <v>12495.91</v>
      </c>
      <c r="G142" s="56" t="n">
        <v>12606.3</v>
      </c>
      <c r="H142" s="57" t="n">
        <v>4495840000</v>
      </c>
      <c r="I142" s="65" t="n">
        <v>12606.3</v>
      </c>
      <c r="K142" s="71" t="n">
        <f aca="false">IF(G142&lt;&gt;"",I142/I141-1,"")</f>
        <v>-0.0192008303061755</v>
      </c>
      <c r="L142" s="72" t="n">
        <f aca="false">IF(G142&lt;&gt;"",H142/1000,"")</f>
        <v>4495840</v>
      </c>
      <c r="M142" s="73" t="n">
        <f aca="false">IF($K142&lt;&gt;"",$O$1*M141+(1-$O$1)*I142,"")</f>
        <v>12885.5225500139</v>
      </c>
      <c r="N142" s="74" t="n">
        <f aca="false">IF($K142&lt;&gt;"",M142/M141-1,"")</f>
        <v>-0.00479236226930735</v>
      </c>
      <c r="O142" s="73" t="n">
        <f aca="true">IF($K142&lt;&gt;"",O141*(1+AVERAGE($N142:OFFSET($N142,1-M$4,0))),"")</f>
        <v>13183.3278908256</v>
      </c>
      <c r="P142" s="74" t="n">
        <f aca="false">IF($K142&lt;&gt;"",O142/O141-1,"")</f>
        <v>-0.00390786281333955</v>
      </c>
      <c r="Q142" s="75" t="n">
        <f aca="true">IF($K142&lt;&gt;"",Q141*(1+AVERAGE($P142:OFFSET($P142,1-O$4,0))),"")</f>
        <v>13297.6886074549</v>
      </c>
    </row>
    <row r="143" customFormat="false" ht="12.75" hidden="false" customHeight="false" outlineLevel="0" collapsed="false">
      <c r="A143" s="61" t="n">
        <f aca="false">1+A142</f>
        <v>136</v>
      </c>
      <c r="C143" s="70" t="n">
        <v>39461</v>
      </c>
      <c r="D143" s="56" t="n">
        <v>12613.78</v>
      </c>
      <c r="E143" s="56" t="n">
        <v>12866.1</v>
      </c>
      <c r="F143" s="56" t="n">
        <v>12596.95</v>
      </c>
      <c r="G143" s="56" t="n">
        <v>12778.15</v>
      </c>
      <c r="H143" s="57" t="n">
        <v>3682090000</v>
      </c>
      <c r="I143" s="65" t="n">
        <v>12778.15</v>
      </c>
      <c r="K143" s="71" t="n">
        <f aca="false">IF(G143&lt;&gt;"",I143/I142-1,"")</f>
        <v>0.0136320728524626</v>
      </c>
      <c r="L143" s="72" t="n">
        <f aca="false">IF(G143&lt;&gt;"",H143/1000,"")</f>
        <v>3682090</v>
      </c>
      <c r="M143" s="73" t="n">
        <f aca="false">IF($K143&lt;&gt;"",$O$1*M142+(1-$O$1)*I143,"")</f>
        <v>12866.0002681932</v>
      </c>
      <c r="N143" s="74" t="n">
        <f aca="false">IF($K143&lt;&gt;"",M143/M142-1,"")</f>
        <v>-0.00151505550084896</v>
      </c>
      <c r="O143" s="73" t="n">
        <f aca="true">IF($K143&lt;&gt;"",O142*(1+AVERAGE($N143:OFFSET($N143,1-M$4,0))),"")</f>
        <v>13130.4285850795</v>
      </c>
      <c r="P143" s="74" t="n">
        <f aca="false">IF($K143&lt;&gt;"",O143/O142-1,"")</f>
        <v>-0.00401259122007269</v>
      </c>
      <c r="Q143" s="75" t="n">
        <f aca="true">IF($K143&lt;&gt;"",Q142*(1+AVERAGE($P143:OFFSET($P143,1-O$4,0))),"")</f>
        <v>13252.669949516</v>
      </c>
    </row>
    <row r="144" customFormat="false" ht="12.75" hidden="false" customHeight="false" outlineLevel="0" collapsed="false">
      <c r="A144" s="61" t="n">
        <f aca="false">1+A143</f>
        <v>137</v>
      </c>
      <c r="C144" s="70" t="n">
        <v>39462</v>
      </c>
      <c r="D144" s="56" t="n">
        <v>12777.5</v>
      </c>
      <c r="E144" s="56" t="n">
        <v>12777.5</v>
      </c>
      <c r="F144" s="56" t="n">
        <v>12425.92</v>
      </c>
      <c r="G144" s="56" t="n">
        <v>12501.11</v>
      </c>
      <c r="H144" s="57" t="n">
        <v>4601640000</v>
      </c>
      <c r="I144" s="65" t="n">
        <v>12501.11</v>
      </c>
      <c r="K144" s="71" t="n">
        <f aca="false">IF(G144&lt;&gt;"",I144/I143-1,"")</f>
        <v>-0.0216807597343903</v>
      </c>
      <c r="L144" s="72" t="n">
        <f aca="false">IF(G144&lt;&gt;"",H144/1000,"")</f>
        <v>4601640</v>
      </c>
      <c r="M144" s="73" t="n">
        <f aca="false">IF($K144&lt;&gt;"",$O$1*M143+(1-$O$1)*I144,"")</f>
        <v>12799.6565830672</v>
      </c>
      <c r="N144" s="74" t="n">
        <f aca="false">IF($K144&lt;&gt;"",M144/M143-1,"")</f>
        <v>-0.00515651202728851</v>
      </c>
      <c r="O144" s="73" t="n">
        <f aca="true">IF($K144&lt;&gt;"",O143*(1+AVERAGE($N144:OFFSET($N144,1-M$4,0))),"")</f>
        <v>13073.2746948933</v>
      </c>
      <c r="P144" s="74" t="n">
        <f aca="false">IF($K144&lt;&gt;"",O144/O143-1,"")</f>
        <v>-0.00435278177066922</v>
      </c>
      <c r="Q144" s="75" t="n">
        <f aca="true">IF($K144&lt;&gt;"",Q143*(1+AVERAGE($P144:OFFSET($P144,1-O$4,0))),"")</f>
        <v>13202.661689584</v>
      </c>
    </row>
    <row r="145" customFormat="false" ht="12.75" hidden="false" customHeight="false" outlineLevel="0" collapsed="false">
      <c r="A145" s="61" t="n">
        <f aca="false">1+A144</f>
        <v>138</v>
      </c>
      <c r="C145" s="70" t="n">
        <v>39463</v>
      </c>
      <c r="D145" s="56" t="n">
        <v>12476.81</v>
      </c>
      <c r="E145" s="56" t="n">
        <v>12699.05</v>
      </c>
      <c r="F145" s="56" t="n">
        <v>12294.48</v>
      </c>
      <c r="G145" s="56" t="n">
        <v>12466.16</v>
      </c>
      <c r="H145" s="57" t="n">
        <v>5440620000</v>
      </c>
      <c r="I145" s="65" t="n">
        <v>12466.16</v>
      </c>
      <c r="K145" s="71" t="n">
        <f aca="false">IF(G145&lt;&gt;"",I145/I144-1,"")</f>
        <v>-0.00279575173724578</v>
      </c>
      <c r="L145" s="72" t="n">
        <f aca="false">IF(G145&lt;&gt;"",H145/1000,"")</f>
        <v>5440620</v>
      </c>
      <c r="M145" s="73" t="n">
        <f aca="false">IF($K145&lt;&gt;"",$O$1*M144+(1-$O$1)*I145,"")</f>
        <v>12739.0208406913</v>
      </c>
      <c r="N145" s="74" t="n">
        <f aca="false">IF($K145&lt;&gt;"",M145/M144-1,"")</f>
        <v>-0.00473729447210813</v>
      </c>
      <c r="O145" s="73" t="n">
        <f aca="true">IF($K145&lt;&gt;"",O144*(1+AVERAGE($N145:OFFSET($N145,1-M$4,0))),"")</f>
        <v>13015.9828159677</v>
      </c>
      <c r="P145" s="74" t="n">
        <f aca="false">IF($K145&lt;&gt;"",O145/O144-1,"")</f>
        <v>-0.004382366336107</v>
      </c>
      <c r="Q145" s="75" t="n">
        <f aca="true">IF($K145&lt;&gt;"",Q144*(1+AVERAGE($P145:OFFSET($P145,1-O$4,0))),"")</f>
        <v>13149.4503780984</v>
      </c>
    </row>
    <row r="146" customFormat="false" ht="12.75" hidden="false" customHeight="false" outlineLevel="0" collapsed="false">
      <c r="A146" s="61" t="n">
        <f aca="false">1+A145</f>
        <v>139</v>
      </c>
      <c r="C146" s="70" t="n">
        <v>39464</v>
      </c>
      <c r="D146" s="56" t="n">
        <v>12467.05</v>
      </c>
      <c r="E146" s="56" t="n">
        <v>12597.85</v>
      </c>
      <c r="F146" s="56" t="n">
        <v>12089.38</v>
      </c>
      <c r="G146" s="56" t="n">
        <v>12159.21</v>
      </c>
      <c r="H146" s="57" t="n">
        <v>5303130000</v>
      </c>
      <c r="I146" s="65" t="n">
        <v>12159.21</v>
      </c>
      <c r="K146" s="71" t="n">
        <f aca="false">IF(G146&lt;&gt;"",I146/I145-1,"")</f>
        <v>-0.0246226584609857</v>
      </c>
      <c r="L146" s="72" t="n">
        <f aca="false">IF(G146&lt;&gt;"",H146/1000,"")</f>
        <v>5303130</v>
      </c>
      <c r="M146" s="73" t="n">
        <f aca="false">IF($K146&lt;&gt;"",$O$1*M145+(1-$O$1)*I146,"")</f>
        <v>12633.6006878384</v>
      </c>
      <c r="N146" s="74" t="n">
        <f aca="false">IF($K146&lt;&gt;"",M146/M145-1,"")</f>
        <v>-0.00827537329370176</v>
      </c>
      <c r="O146" s="73" t="n">
        <f aca="true">IF($K146&lt;&gt;"",O145*(1+AVERAGE($N146:OFFSET($N146,1-M$4,0))),"")</f>
        <v>12952.6949403468</v>
      </c>
      <c r="P146" s="74" t="n">
        <f aca="false">IF($K146&lt;&gt;"",O146/O145-1,"")</f>
        <v>-0.00486232015789689</v>
      </c>
      <c r="Q146" s="75" t="n">
        <f aca="true">IF($K146&lt;&gt;"",Q145*(1+AVERAGE($P146:OFFSET($P146,1-O$4,0))),"")</f>
        <v>13092.8606077987</v>
      </c>
    </row>
    <row r="147" customFormat="false" ht="12.75" hidden="false" customHeight="false" outlineLevel="0" collapsed="false">
      <c r="A147" s="61" t="n">
        <f aca="false">1+A146</f>
        <v>140</v>
      </c>
      <c r="C147" s="70" t="n">
        <v>39465</v>
      </c>
      <c r="D147" s="56" t="n">
        <v>12159.94</v>
      </c>
      <c r="E147" s="56" t="n">
        <v>12441.85</v>
      </c>
      <c r="F147" s="56" t="n">
        <v>11953.71</v>
      </c>
      <c r="G147" s="56" t="n">
        <v>12099.3</v>
      </c>
      <c r="H147" s="57" t="n">
        <v>6004840000</v>
      </c>
      <c r="I147" s="65" t="n">
        <v>12099.3</v>
      </c>
      <c r="K147" s="71" t="n">
        <f aca="false">IF(G147&lt;&gt;"",I147/I146-1,"")</f>
        <v>-0.00492712931185491</v>
      </c>
      <c r="L147" s="72" t="n">
        <f aca="false">IF(G147&lt;&gt;"",H147/1000,"")</f>
        <v>6004840</v>
      </c>
      <c r="M147" s="73" t="n">
        <f aca="false">IF($K147&lt;&gt;"",$O$1*M146+(1-$O$1)*I147,"")</f>
        <v>12536.4551082314</v>
      </c>
      <c r="N147" s="74" t="n">
        <f aca="false">IF($K147&lt;&gt;"",M147/M146-1,"")</f>
        <v>-0.00768946098640666</v>
      </c>
      <c r="O147" s="73" t="n">
        <f aca="true">IF($K147&lt;&gt;"",O146*(1+AVERAGE($N147:OFFSET($N147,1-M$4,0))),"")</f>
        <v>12888.0058603797</v>
      </c>
      <c r="P147" s="74" t="n">
        <f aca="false">IF($K147&lt;&gt;"",O147/O146-1,"")</f>
        <v>-0.0049942564281088</v>
      </c>
      <c r="Q147" s="75" t="n">
        <f aca="true">IF($K147&lt;&gt;"",Q146*(1+AVERAGE($P147:OFFSET($P147,1-O$4,0))),"")</f>
        <v>13033.6695763223</v>
      </c>
    </row>
    <row r="148" customFormat="false" ht="12.75" hidden="false" customHeight="false" outlineLevel="0" collapsed="false">
      <c r="A148" s="61" t="n">
        <f aca="false">1+A147</f>
        <v>141</v>
      </c>
      <c r="C148" s="70" t="n">
        <v>39469</v>
      </c>
      <c r="D148" s="56" t="n">
        <v>12092.72</v>
      </c>
      <c r="E148" s="56" t="n">
        <v>12167.42</v>
      </c>
      <c r="F148" s="56" t="n">
        <v>11508.74</v>
      </c>
      <c r="G148" s="56" t="n">
        <v>11971.19</v>
      </c>
      <c r="H148" s="57" t="n">
        <v>6544690000</v>
      </c>
      <c r="I148" s="65" t="n">
        <v>11971.19</v>
      </c>
      <c r="K148" s="71" t="n">
        <f aca="false">IF(G148&lt;&gt;"",I148/I147-1,"")</f>
        <v>-0.0105882158471977</v>
      </c>
      <c r="L148" s="72" t="n">
        <f aca="false">IF(G148&lt;&gt;"",H148/1000,"")</f>
        <v>6544690</v>
      </c>
      <c r="M148" s="73" t="n">
        <f aca="false">IF($K148&lt;&gt;"",$O$1*M147+(1-$O$1)*I148,"")</f>
        <v>12433.6796340075</v>
      </c>
      <c r="N148" s="74" t="n">
        <f aca="false">IF($K148&lt;&gt;"",M148/M147-1,"")</f>
        <v>-0.00819812884396698</v>
      </c>
      <c r="O148" s="73" t="n">
        <f aca="true">IF($K148&lt;&gt;"",O147*(1+AVERAGE($N148:OFFSET($N148,1-M$4,0))),"")</f>
        <v>12819.3487326945</v>
      </c>
      <c r="P148" s="74" t="n">
        <f aca="false">IF($K148&lt;&gt;"",O148/O147-1,"")</f>
        <v>-0.0053272110851702</v>
      </c>
      <c r="Q148" s="75" t="n">
        <f aca="true">IF($K148&lt;&gt;"",Q147*(1+AVERAGE($P148:OFFSET($P148,1-O$4,0))),"")</f>
        <v>12971.3192752129</v>
      </c>
    </row>
    <row r="149" customFormat="false" ht="12.75" hidden="false" customHeight="false" outlineLevel="0" collapsed="false">
      <c r="A149" s="61" t="n">
        <f aca="false">1+A148</f>
        <v>142</v>
      </c>
      <c r="C149" s="70" t="n">
        <v>39470</v>
      </c>
      <c r="D149" s="56" t="n">
        <v>11969.08</v>
      </c>
      <c r="E149" s="56" t="n">
        <v>12339.1</v>
      </c>
      <c r="F149" s="56" t="n">
        <v>11530.12</v>
      </c>
      <c r="G149" s="56" t="n">
        <v>12270.17</v>
      </c>
      <c r="H149" s="57" t="n">
        <v>3241680000</v>
      </c>
      <c r="I149" s="65" t="n">
        <v>12270.17</v>
      </c>
      <c r="K149" s="71" t="n">
        <f aca="false">IF(G149&lt;&gt;"",I149/I148-1,"")</f>
        <v>0.0249749607181908</v>
      </c>
      <c r="L149" s="72" t="n">
        <f aca="false">IF(G149&lt;&gt;"",H149/1000,"")</f>
        <v>3241680</v>
      </c>
      <c r="M149" s="73" t="n">
        <f aca="false">IF($K149&lt;&gt;"",$O$1*M148+(1-$O$1)*I149,"")</f>
        <v>12403.9506096425</v>
      </c>
      <c r="N149" s="74" t="n">
        <f aca="false">IF($K149&lt;&gt;"",M149/M148-1,"")</f>
        <v>-0.00239100774992518</v>
      </c>
      <c r="O149" s="73" t="n">
        <f aca="true">IF($K149&lt;&gt;"",O148*(1+AVERAGE($N149:OFFSET($N149,1-M$4,0))),"")</f>
        <v>12757.360445236</v>
      </c>
      <c r="P149" s="74" t="n">
        <f aca="false">IF($K149&lt;&gt;"",O149/O148-1,"")</f>
        <v>-0.00483552548191535</v>
      </c>
      <c r="Q149" s="75" t="n">
        <f aca="true">IF($K149&lt;&gt;"",Q148*(1+AVERAGE($P149:OFFSET($P149,1-O$4,0))),"")</f>
        <v>12908.0148801118</v>
      </c>
    </row>
    <row r="150" customFormat="false" ht="12.75" hidden="false" customHeight="false" outlineLevel="0" collapsed="false">
      <c r="A150" s="61" t="n">
        <f aca="false">1+A149</f>
        <v>143</v>
      </c>
      <c r="C150" s="70" t="n">
        <v>39471</v>
      </c>
      <c r="D150" s="56" t="n">
        <v>12272.69</v>
      </c>
      <c r="E150" s="56" t="n">
        <v>12522.82</v>
      </c>
      <c r="F150" s="56" t="n">
        <v>12114.83</v>
      </c>
      <c r="G150" s="56" t="n">
        <v>12378.61</v>
      </c>
      <c r="H150" s="57" t="n">
        <v>5735300000</v>
      </c>
      <c r="I150" s="65" t="n">
        <v>12378.61</v>
      </c>
      <c r="K150" s="71" t="n">
        <f aca="false">IF(G150&lt;&gt;"",I150/I149-1,"")</f>
        <v>0.00883769336529161</v>
      </c>
      <c r="L150" s="72" t="n">
        <f aca="false">IF(G150&lt;&gt;"",H150/1000,"")</f>
        <v>5735300</v>
      </c>
      <c r="M150" s="73" t="n">
        <f aca="false">IF($K150&lt;&gt;"",$O$1*M149+(1-$O$1)*I150,"")</f>
        <v>12399.3432260711</v>
      </c>
      <c r="N150" s="74" t="n">
        <f aca="false">IF($K150&lt;&gt;"",M150/M149-1,"")</f>
        <v>-0.000371444849818992</v>
      </c>
      <c r="O150" s="73" t="n">
        <f aca="true">IF($K150&lt;&gt;"",O149*(1+AVERAGE($N150:OFFSET($N150,1-M$4,0))),"")</f>
        <v>12700.2768303179</v>
      </c>
      <c r="P150" s="74" t="n">
        <f aca="false">IF($K150&lt;&gt;"",O150/O149-1,"")</f>
        <v>-0.00447456314832051</v>
      </c>
      <c r="Q150" s="75" t="n">
        <f aca="true">IF($K150&lt;&gt;"",Q149*(1+AVERAGE($P150:OFFSET($P150,1-O$4,0))),"")</f>
        <v>12844.7814161577</v>
      </c>
    </row>
    <row r="151" customFormat="false" ht="12.75" hidden="false" customHeight="false" outlineLevel="0" collapsed="false">
      <c r="A151" s="61" t="n">
        <f aca="false">1+A150</f>
        <v>144</v>
      </c>
      <c r="C151" s="70" t="n">
        <v>39472</v>
      </c>
      <c r="D151" s="56" t="n">
        <v>12391.7</v>
      </c>
      <c r="E151" s="56" t="n">
        <v>12590.69</v>
      </c>
      <c r="F151" s="56" t="n">
        <v>12103.61</v>
      </c>
      <c r="G151" s="56" t="n">
        <v>12207.17</v>
      </c>
      <c r="H151" s="57" t="n">
        <v>4882250000</v>
      </c>
      <c r="I151" s="65" t="n">
        <v>12207.17</v>
      </c>
      <c r="K151" s="71" t="n">
        <f aca="false">IF(G151&lt;&gt;"",I151/I150-1,"")</f>
        <v>-0.0138496971792471</v>
      </c>
      <c r="L151" s="72" t="n">
        <f aca="false">IF(G151&lt;&gt;"",H151/1000,"")</f>
        <v>4882250</v>
      </c>
      <c r="M151" s="73" t="n">
        <f aca="false">IF($K151&lt;&gt;"",$O$1*M150+(1-$O$1)*I151,"")</f>
        <v>12364.4026395127</v>
      </c>
      <c r="N151" s="74" t="n">
        <f aca="false">IF($K151&lt;&gt;"",M151/M150-1,"")</f>
        <v>-0.00281793849249368</v>
      </c>
      <c r="O151" s="73" t="n">
        <f aca="true">IF($K151&lt;&gt;"",O150*(1+AVERAGE($N151:OFFSET($N151,1-M$4,0))),"")</f>
        <v>12641.9259437556</v>
      </c>
      <c r="P151" s="74" t="n">
        <f aca="false">IF($K151&lt;&gt;"",O151/O150-1,"")</f>
        <v>-0.00459445784858659</v>
      </c>
      <c r="Q151" s="75" t="n">
        <f aca="true">IF($K151&lt;&gt;"",Q150*(1+AVERAGE($P151:OFFSET($P151,1-O$4,0))),"")</f>
        <v>12782.5458452951</v>
      </c>
    </row>
    <row r="152" customFormat="false" ht="12.75" hidden="false" customHeight="false" outlineLevel="0" collapsed="false">
      <c r="A152" s="61" t="n">
        <f aca="false">1+A151</f>
        <v>145</v>
      </c>
      <c r="C152" s="70" t="n">
        <v>39475</v>
      </c>
      <c r="D152" s="56" t="n">
        <v>12205.71</v>
      </c>
      <c r="E152" s="56" t="n">
        <v>12423.81</v>
      </c>
      <c r="F152" s="56" t="n">
        <v>12061.42</v>
      </c>
      <c r="G152" s="56" t="n">
        <v>12383.89</v>
      </c>
      <c r="H152" s="57" t="n">
        <v>4100930000</v>
      </c>
      <c r="I152" s="65" t="n">
        <v>12383.89</v>
      </c>
      <c r="K152" s="71" t="n">
        <f aca="false">IF(G152&lt;&gt;"",I152/I151-1,"")</f>
        <v>0.0144767378516069</v>
      </c>
      <c r="L152" s="72" t="n">
        <f aca="false">IF(G152&lt;&gt;"",H152/1000,"")</f>
        <v>4100930</v>
      </c>
      <c r="M152" s="73" t="n">
        <f aca="false">IF($K152&lt;&gt;"",$O$1*M151+(1-$O$1)*I152,"")</f>
        <v>12367.945795965</v>
      </c>
      <c r="N152" s="74" t="n">
        <f aca="false">IF($K152&lt;&gt;"",M152/M151-1,"")</f>
        <v>0.00028656107015701</v>
      </c>
      <c r="O152" s="73" t="n">
        <f aca="true">IF($K152&lt;&gt;"",O151*(1+AVERAGE($N152:OFFSET($N152,1-M$4,0))),"")</f>
        <v>12590.2638851552</v>
      </c>
      <c r="P152" s="74" t="n">
        <f aca="false">IF($K152&lt;&gt;"",O152/O151-1,"")</f>
        <v>-0.00408656551464015</v>
      </c>
      <c r="Q152" s="75" t="n">
        <f aca="true">IF($K152&lt;&gt;"",Q151*(1+AVERAGE($P152:OFFSET($P152,1-O$4,0))),"")</f>
        <v>12722.9323385375</v>
      </c>
    </row>
    <row r="153" customFormat="false" ht="12.75" hidden="false" customHeight="false" outlineLevel="0" collapsed="false">
      <c r="A153" s="61" t="n">
        <f aca="false">1+A152</f>
        <v>146</v>
      </c>
      <c r="C153" s="70" t="n">
        <v>39476</v>
      </c>
      <c r="D153" s="56" t="n">
        <v>12385.19</v>
      </c>
      <c r="E153" s="56" t="n">
        <v>12604.92</v>
      </c>
      <c r="F153" s="56" t="n">
        <v>12262.29</v>
      </c>
      <c r="G153" s="56" t="n">
        <v>12480.3</v>
      </c>
      <c r="H153" s="57" t="n">
        <v>4232960000</v>
      </c>
      <c r="I153" s="65" t="n">
        <v>12480.3</v>
      </c>
      <c r="K153" s="71" t="n">
        <f aca="false">IF(G153&lt;&gt;"",I153/I152-1,"")</f>
        <v>0.00778511437036333</v>
      </c>
      <c r="L153" s="72" t="n">
        <f aca="false">IF(G153&lt;&gt;"",H153/1000,"")</f>
        <v>4232960</v>
      </c>
      <c r="M153" s="73" t="n">
        <f aca="false">IF($K153&lt;&gt;"",$O$1*M152+(1-$O$1)*I153,"")</f>
        <v>12388.3738330623</v>
      </c>
      <c r="N153" s="74" t="n">
        <f aca="false">IF($K153&lt;&gt;"",M153/M152-1,"")</f>
        <v>0.001651691997546</v>
      </c>
      <c r="O153" s="73" t="n">
        <f aca="true">IF($K153&lt;&gt;"",O152*(1+AVERAGE($N153:OFFSET($N153,1-M$4,0))),"")</f>
        <v>12542.7999656082</v>
      </c>
      <c r="P153" s="74" t="n">
        <f aca="false">IF($K153&lt;&gt;"",O153/O152-1,"")</f>
        <v>-0.00376989076480061</v>
      </c>
      <c r="Q153" s="75" t="n">
        <f aca="true">IF($K153&lt;&gt;"",Q152*(1+AVERAGE($P153:OFFSET($P153,1-O$4,0))),"")</f>
        <v>12667.559585395</v>
      </c>
    </row>
    <row r="154" customFormat="false" ht="12.75" hidden="false" customHeight="false" outlineLevel="0" collapsed="false">
      <c r="A154" s="61" t="n">
        <f aca="false">1+A153</f>
        <v>147</v>
      </c>
      <c r="C154" s="70" t="n">
        <v>39477</v>
      </c>
      <c r="D154" s="56" t="n">
        <v>12480.14</v>
      </c>
      <c r="E154" s="56" t="n">
        <v>12715.96</v>
      </c>
      <c r="F154" s="56" t="n">
        <v>12311.55</v>
      </c>
      <c r="G154" s="56" t="n">
        <v>12442.83</v>
      </c>
      <c r="H154" s="57" t="n">
        <v>4742760000</v>
      </c>
      <c r="I154" s="65" t="n">
        <v>12442.83</v>
      </c>
      <c r="K154" s="71" t="n">
        <f aca="false">IF(G154&lt;&gt;"",I154/I153-1,"")</f>
        <v>-0.00300233167471931</v>
      </c>
      <c r="L154" s="72" t="n">
        <f aca="false">IF(G154&lt;&gt;"",H154/1000,"")</f>
        <v>4742760</v>
      </c>
      <c r="M154" s="73" t="n">
        <f aca="false">IF($K154&lt;&gt;"",$O$1*M153+(1-$O$1)*I154,"")</f>
        <v>12398.2749543237</v>
      </c>
      <c r="N154" s="74" t="n">
        <f aca="false">IF($K154&lt;&gt;"",M154/M153-1,"")</f>
        <v>0.000799226871486924</v>
      </c>
      <c r="O154" s="73" t="n">
        <f aca="true">IF($K154&lt;&gt;"",O153*(1+AVERAGE($N154:OFFSET($N154,1-M$4,0))),"")</f>
        <v>12502.9851440186</v>
      </c>
      <c r="P154" s="74" t="n">
        <f aca="false">IF($K154&lt;&gt;"",O154/O153-1,"")</f>
        <v>-0.0031743168749232</v>
      </c>
      <c r="Q154" s="75" t="n">
        <f aca="true">IF($K154&lt;&gt;"",Q153*(1+AVERAGE($P154:OFFSET($P154,1-O$4,0))),"")</f>
        <v>12616.6365173819</v>
      </c>
    </row>
    <row r="155" customFormat="false" ht="12.75" hidden="false" customHeight="false" outlineLevel="0" collapsed="false">
      <c r="A155" s="61" t="n">
        <f aca="false">1+A154</f>
        <v>148</v>
      </c>
      <c r="C155" s="70" t="n">
        <v>39478</v>
      </c>
      <c r="D155" s="56" t="n">
        <v>12438.28</v>
      </c>
      <c r="E155" s="56" t="n">
        <v>12734.74</v>
      </c>
      <c r="F155" s="56" t="n">
        <v>12197.09</v>
      </c>
      <c r="G155" s="56" t="n">
        <v>12650.36</v>
      </c>
      <c r="H155" s="57" t="n">
        <v>4970290000</v>
      </c>
      <c r="I155" s="65" t="n">
        <v>12650.36</v>
      </c>
      <c r="K155" s="71" t="n">
        <f aca="false">IF(G155&lt;&gt;"",I155/I154-1,"")</f>
        <v>0.0166786816182494</v>
      </c>
      <c r="L155" s="72" t="n">
        <f aca="false">IF(G155&lt;&gt;"",H155/1000,"")</f>
        <v>4970290</v>
      </c>
      <c r="M155" s="73" t="n">
        <f aca="false">IF($K155&lt;&gt;"",$O$1*M154+(1-$O$1)*I155,"")</f>
        <v>12444.1085989921</v>
      </c>
      <c r="N155" s="74" t="n">
        <f aca="false">IF($K155&lt;&gt;"",M155/M154-1,"")</f>
        <v>0.00369677594966067</v>
      </c>
      <c r="O155" s="73" t="n">
        <f aca="true">IF($K155&lt;&gt;"",O154*(1+AVERAGE($N155:OFFSET($N155,1-M$4,0))),"")</f>
        <v>12473.8418130077</v>
      </c>
      <c r="P155" s="74" t="n">
        <f aca="false">IF($K155&lt;&gt;"",O155/O154-1,"")</f>
        <v>-0.0023309098327462</v>
      </c>
      <c r="Q155" s="75" t="n">
        <f aca="true">IF($K155&lt;&gt;"",Q154*(1+AVERAGE($P155:OFFSET($P155,1-O$4,0))),"")</f>
        <v>12571.3272969462</v>
      </c>
    </row>
    <row r="156" customFormat="false" ht="12.75" hidden="false" customHeight="false" outlineLevel="0" collapsed="false">
      <c r="A156" s="61" t="n">
        <f aca="false">1+A155</f>
        <v>149</v>
      </c>
      <c r="C156" s="70" t="n">
        <v>39479</v>
      </c>
      <c r="D156" s="56" t="n">
        <v>12638.17</v>
      </c>
      <c r="E156" s="56" t="n">
        <v>12841.88</v>
      </c>
      <c r="F156" s="56" t="n">
        <v>12510.05</v>
      </c>
      <c r="G156" s="56" t="n">
        <v>12743.19</v>
      </c>
      <c r="H156" s="57" t="n">
        <v>4650770000</v>
      </c>
      <c r="I156" s="65" t="n">
        <v>12743.19</v>
      </c>
      <c r="K156" s="71" t="n">
        <f aca="false">IF(G156&lt;&gt;"",I156/I155-1,"")</f>
        <v>0.00733813108875947</v>
      </c>
      <c r="L156" s="72" t="n">
        <f aca="false">IF(G156&lt;&gt;"",H156/1000,"")</f>
        <v>4650770</v>
      </c>
      <c r="M156" s="73" t="n">
        <f aca="false">IF($K156&lt;&gt;"",$O$1*M155+(1-$O$1)*I156,"")</f>
        <v>12498.487035539</v>
      </c>
      <c r="N156" s="74" t="n">
        <f aca="false">IF($K156&lt;&gt;"",M156/M155-1,"")</f>
        <v>0.00436981372464862</v>
      </c>
      <c r="O156" s="73" t="n">
        <f aca="true">IF($K156&lt;&gt;"",O155*(1+AVERAGE($N156:OFFSET($N156,1-M$4,0))),"")</f>
        <v>12460.5398187299</v>
      </c>
      <c r="P156" s="74" t="n">
        <f aca="false">IF($K156&lt;&gt;"",O156/O155-1,"")</f>
        <v>-0.00106639113091123</v>
      </c>
      <c r="Q156" s="75" t="n">
        <f aca="true">IF($K156&lt;&gt;"",Q155*(1+AVERAGE($P156:OFFSET($P156,1-O$4,0))),"")</f>
        <v>12535.0512885457</v>
      </c>
    </row>
    <row r="157" customFormat="false" ht="12.75" hidden="false" customHeight="false" outlineLevel="0" collapsed="false">
      <c r="A157" s="61" t="n">
        <f aca="false">1+A156</f>
        <v>150</v>
      </c>
      <c r="C157" s="70" t="n">
        <v>39482</v>
      </c>
      <c r="D157" s="56" t="n">
        <v>12743.11</v>
      </c>
      <c r="E157" s="56" t="n">
        <v>12810.34</v>
      </c>
      <c r="F157" s="56" t="n">
        <v>12557.61</v>
      </c>
      <c r="G157" s="56" t="n">
        <v>12635.16</v>
      </c>
      <c r="H157" s="57" t="n">
        <v>3495780000</v>
      </c>
      <c r="I157" s="65" t="n">
        <v>12635.16</v>
      </c>
      <c r="K157" s="71" t="n">
        <f aca="false">IF(G157&lt;&gt;"",I157/I156-1,"")</f>
        <v>-0.00847746914234193</v>
      </c>
      <c r="L157" s="72" t="n">
        <f aca="false">IF(G157&lt;&gt;"",H157/1000,"")</f>
        <v>3495780</v>
      </c>
      <c r="M157" s="73" t="n">
        <f aca="false">IF($K157&lt;&gt;"",$O$1*M156+(1-$O$1)*I157,"")</f>
        <v>12523.336665441</v>
      </c>
      <c r="N157" s="74" t="n">
        <f aca="false">IF($K157&lt;&gt;"",M157/M156-1,"")</f>
        <v>0.00198821103957192</v>
      </c>
      <c r="O157" s="73" t="n">
        <f aca="true">IF($K157&lt;&gt;"",O156*(1+AVERAGE($N157:OFFSET($N157,1-M$4,0))),"")</f>
        <v>12459.3109113441</v>
      </c>
      <c r="P157" s="74" t="n">
        <f aca="false">IF($K157&lt;&gt;"",O157/O156-1,"")</f>
        <v>-9.86239283133905E-005</v>
      </c>
      <c r="Q157" s="75" t="n">
        <f aca="true">IF($K157&lt;&gt;"",Q156*(1+AVERAGE($P157:OFFSET($P157,1-O$4,0))),"")</f>
        <v>12508.8777691969</v>
      </c>
    </row>
    <row r="158" customFormat="false" ht="12.75" hidden="false" customHeight="false" outlineLevel="0" collapsed="false">
      <c r="A158" s="61" t="n">
        <f aca="false">1+A157</f>
        <v>151</v>
      </c>
      <c r="C158" s="70" t="n">
        <v>39483</v>
      </c>
      <c r="D158" s="56" t="n">
        <v>12631.85</v>
      </c>
      <c r="E158" s="56" t="n">
        <v>12631.85</v>
      </c>
      <c r="F158" s="56" t="n">
        <v>12234.97</v>
      </c>
      <c r="G158" s="56" t="n">
        <v>12265.13</v>
      </c>
      <c r="H158" s="57" t="n">
        <v>4315740000</v>
      </c>
      <c r="I158" s="65" t="n">
        <v>12265.13</v>
      </c>
      <c r="K158" s="71" t="n">
        <f aca="false">IF(G158&lt;&gt;"",I158/I157-1,"")</f>
        <v>-0.029285739159615</v>
      </c>
      <c r="L158" s="72" t="n">
        <f aca="false">IF(G158&lt;&gt;"",H158/1000,"")</f>
        <v>4315740</v>
      </c>
      <c r="M158" s="73" t="n">
        <f aca="false">IF($K158&lt;&gt;"",$O$1*M157+(1-$O$1)*I158,"")</f>
        <v>12476.3899989972</v>
      </c>
      <c r="N158" s="74" t="n">
        <f aca="false">IF($K158&lt;&gt;"",M158/M157-1,"")</f>
        <v>-0.00374873467814452</v>
      </c>
      <c r="O158" s="73" t="n">
        <f aca="true">IF($K158&lt;&gt;"",O157*(1+AVERAGE($N158:OFFSET($N158,1-M$4,0))),"")</f>
        <v>12463.6257636859</v>
      </c>
      <c r="P158" s="74" t="n">
        <f aca="false">IF($K158&lt;&gt;"",O158/O157-1,"")</f>
        <v>0.0003463154882688</v>
      </c>
      <c r="Q158" s="75" t="n">
        <f aca="true">IF($K158&lt;&gt;"",Q157*(1+AVERAGE($P158:OFFSET($P158,1-O$4,0))),"")</f>
        <v>12493.0567250288</v>
      </c>
    </row>
    <row r="159" customFormat="false" ht="12.75" hidden="false" customHeight="false" outlineLevel="0" collapsed="false">
      <c r="A159" s="61" t="n">
        <f aca="false">1+A158</f>
        <v>152</v>
      </c>
      <c r="C159" s="70" t="n">
        <v>39484</v>
      </c>
      <c r="D159" s="56" t="n">
        <v>12257.25</v>
      </c>
      <c r="E159" s="56" t="n">
        <v>12436.33</v>
      </c>
      <c r="F159" s="56" t="n">
        <v>12142.14</v>
      </c>
      <c r="G159" s="56" t="n">
        <v>12200.1</v>
      </c>
      <c r="H159" s="57" t="n">
        <v>4008120000</v>
      </c>
      <c r="I159" s="65" t="n">
        <v>12200.1</v>
      </c>
      <c r="K159" s="71" t="n">
        <f aca="false">IF(G159&lt;&gt;"",I159/I158-1,"")</f>
        <v>-0.00530202288928028</v>
      </c>
      <c r="L159" s="72" t="n">
        <f aca="false">IF(G159&lt;&gt;"",H159/1000,"")</f>
        <v>4008120</v>
      </c>
      <c r="M159" s="73" t="n">
        <f aca="false">IF($K159&lt;&gt;"",$O$1*M158+(1-$O$1)*I159,"")</f>
        <v>12426.155453725</v>
      </c>
      <c r="N159" s="74" t="n">
        <f aca="false">IF($K159&lt;&gt;"",M159/M158-1,"")</f>
        <v>-0.00402636862716288</v>
      </c>
      <c r="O159" s="73" t="n">
        <f aca="true">IF($K159&lt;&gt;"",O158*(1+AVERAGE($N159:OFFSET($N159,1-M$4,0))),"")</f>
        <v>12465.9038577316</v>
      </c>
      <c r="P159" s="74" t="n">
        <f aca="false">IF($K159&lt;&gt;"",O159/O158-1,"")</f>
        <v>0.000182779400545119</v>
      </c>
      <c r="Q159" s="75" t="n">
        <f aca="true">IF($K159&lt;&gt;"",Q158*(1+AVERAGE($P159:OFFSET($P159,1-O$4,0))),"")</f>
        <v>12485.6437699242</v>
      </c>
    </row>
    <row r="160" customFormat="false" ht="12.75" hidden="false" customHeight="false" outlineLevel="0" collapsed="false">
      <c r="A160" s="61" t="n">
        <f aca="false">1+A159</f>
        <v>153</v>
      </c>
      <c r="C160" s="70" t="n">
        <v>39485</v>
      </c>
      <c r="D160" s="56" t="n">
        <v>12196.2</v>
      </c>
      <c r="E160" s="56" t="n">
        <v>12366.99</v>
      </c>
      <c r="F160" s="56" t="n">
        <v>12045</v>
      </c>
      <c r="G160" s="56" t="n">
        <v>12247</v>
      </c>
      <c r="H160" s="57" t="n">
        <v>4589160000</v>
      </c>
      <c r="I160" s="65" t="n">
        <v>12247</v>
      </c>
      <c r="K160" s="71" t="n">
        <f aca="false">IF(G160&lt;&gt;"",I160/I159-1,"")</f>
        <v>0.00384423078499352</v>
      </c>
      <c r="L160" s="72" t="n">
        <f aca="false">IF(G160&lt;&gt;"",H160/1000,"")</f>
        <v>4589160</v>
      </c>
      <c r="M160" s="73" t="n">
        <f aca="false">IF($K160&lt;&gt;"",$O$1*M159+(1-$O$1)*I160,"")</f>
        <v>12393.5817348659</v>
      </c>
      <c r="N160" s="74" t="n">
        <f aca="false">IF($K160&lt;&gt;"",M160/M159-1,"")</f>
        <v>-0.00262138349873275</v>
      </c>
      <c r="O160" s="73" t="n">
        <f aca="true">IF($K160&lt;&gt;"",O159*(1+AVERAGE($N160:OFFSET($N160,1-M$4,0))),"")</f>
        <v>12465.3776162776</v>
      </c>
      <c r="P160" s="74" t="n">
        <f aca="false">IF($K160&lt;&gt;"",O160/O159-1,"")</f>
        <v>-4.22144643462685E-005</v>
      </c>
      <c r="Q160" s="75" t="n">
        <f aca="true">IF($K160&lt;&gt;"",Q159*(1+AVERAGE($P160:OFFSET($P160,1-O$4,0))),"")</f>
        <v>12483.9503804287</v>
      </c>
    </row>
    <row r="161" customFormat="false" ht="12.75" hidden="false" customHeight="false" outlineLevel="0" collapsed="false">
      <c r="A161" s="61" t="n">
        <f aca="false">1+A160</f>
        <v>154</v>
      </c>
      <c r="C161" s="70" t="n">
        <v>39486</v>
      </c>
      <c r="D161" s="56" t="n">
        <v>12248.47</v>
      </c>
      <c r="E161" s="56" t="n">
        <v>12330.97</v>
      </c>
      <c r="F161" s="56" t="n">
        <v>12058.01</v>
      </c>
      <c r="G161" s="56" t="n">
        <v>12182.13</v>
      </c>
      <c r="H161" s="57" t="n">
        <v>3768490000</v>
      </c>
      <c r="I161" s="65" t="n">
        <v>12182.13</v>
      </c>
      <c r="K161" s="71" t="n">
        <f aca="false">IF(G161&lt;&gt;"",I161/I160-1,"")</f>
        <v>-0.00529680738139959</v>
      </c>
      <c r="L161" s="72" t="n">
        <f aca="false">IF(G161&lt;&gt;"",H161/1000,"")</f>
        <v>3768490</v>
      </c>
      <c r="M161" s="73" t="n">
        <f aca="false">IF($K161&lt;&gt;"",$O$1*M160+(1-$O$1)*I161,"")</f>
        <v>12355.1359648903</v>
      </c>
      <c r="N161" s="74" t="n">
        <f aca="false">IF($K161&lt;&gt;"",M161/M160-1,"")</f>
        <v>-0.00310207095882997</v>
      </c>
      <c r="O161" s="73" t="n">
        <f aca="true">IF($K161&lt;&gt;"",O160*(1+AVERAGE($N161:OFFSET($N161,1-M$4,0))),"")</f>
        <v>12464.4972151901</v>
      </c>
      <c r="P161" s="74" t="n">
        <f aca="false">IF($K161&lt;&gt;"",O161/O160-1,"")</f>
        <v>-7.06277109798759E-005</v>
      </c>
      <c r="Q161" s="75" t="n">
        <f aca="true">IF($K161&lt;&gt;"",Q160*(1+AVERAGE($P161:OFFSET($P161,1-O$4,0))),"")</f>
        <v>12484.7434328274</v>
      </c>
    </row>
    <row r="162" customFormat="false" ht="12.75" hidden="false" customHeight="false" outlineLevel="0" collapsed="false">
      <c r="A162" s="61" t="n">
        <f aca="false">1+A161</f>
        <v>155</v>
      </c>
      <c r="C162" s="70" t="n">
        <v>39489</v>
      </c>
      <c r="D162" s="56" t="n">
        <v>12181.89</v>
      </c>
      <c r="E162" s="56" t="n">
        <v>12332.76</v>
      </c>
      <c r="F162" s="56" t="n">
        <v>12006.79</v>
      </c>
      <c r="G162" s="56" t="n">
        <v>12240.01</v>
      </c>
      <c r="H162" s="57" t="n">
        <v>3593140000</v>
      </c>
      <c r="I162" s="65" t="n">
        <v>12240.01</v>
      </c>
      <c r="K162" s="71" t="n">
        <f aca="false">IF(G162&lt;&gt;"",I162/I161-1,"")</f>
        <v>0.00475122166649022</v>
      </c>
      <c r="L162" s="72" t="n">
        <f aca="false">IF(G162&lt;&gt;"",H162/1000,"")</f>
        <v>3593140</v>
      </c>
      <c r="M162" s="73" t="n">
        <f aca="false">IF($K162&lt;&gt;"",$O$1*M161+(1-$O$1)*I162,"")</f>
        <v>12334.2039712738</v>
      </c>
      <c r="N162" s="74" t="n">
        <f aca="false">IF($K162&lt;&gt;"",M162/M161-1,"")</f>
        <v>-0.00169419370825974</v>
      </c>
      <c r="O162" s="73" t="n">
        <f aca="true">IF($K162&lt;&gt;"",O161*(1+AVERAGE($N162:OFFSET($N162,1-M$4,0))),"")</f>
        <v>12461.1479650413</v>
      </c>
      <c r="P162" s="74" t="n">
        <f aca="false">IF($K162&lt;&gt;"",O162/O161-1,"")</f>
        <v>-0.00026870318882144</v>
      </c>
      <c r="Q162" s="75" t="n">
        <f aca="true">IF($K162&lt;&gt;"",Q161*(1+AVERAGE($P162:OFFSET($P162,1-O$4,0))),"")</f>
        <v>12485.1118564192</v>
      </c>
    </row>
    <row r="163" customFormat="false" ht="12.75" hidden="false" customHeight="false" outlineLevel="0" collapsed="false">
      <c r="A163" s="61" t="n">
        <f aca="false">1+A162</f>
        <v>156</v>
      </c>
      <c r="C163" s="70" t="n">
        <v>39490</v>
      </c>
      <c r="D163" s="56" t="n">
        <v>12241.56</v>
      </c>
      <c r="E163" s="56" t="n">
        <v>12524.12</v>
      </c>
      <c r="F163" s="56" t="n">
        <v>12207.9</v>
      </c>
      <c r="G163" s="56" t="n">
        <v>12373.41</v>
      </c>
      <c r="H163" s="57" t="n">
        <v>4044640000</v>
      </c>
      <c r="I163" s="65" t="n">
        <v>12373.41</v>
      </c>
      <c r="K163" s="71" t="n">
        <f aca="false">IF(G163&lt;&gt;"",I163/I162-1,"")</f>
        <v>0.0108986839063039</v>
      </c>
      <c r="L163" s="72" t="n">
        <f aca="false">IF(G163&lt;&gt;"",H163/1000,"")</f>
        <v>4044640</v>
      </c>
      <c r="M163" s="73" t="n">
        <f aca="false">IF($K163&lt;&gt;"",$O$1*M162+(1-$O$1)*I163,"")</f>
        <v>12341.3323401331</v>
      </c>
      <c r="N163" s="74" t="n">
        <f aca="false">IF($K163&lt;&gt;"",M163/M162-1,"")</f>
        <v>0.000577935055711798</v>
      </c>
      <c r="O163" s="73" t="n">
        <f aca="true">IF($K163&lt;&gt;"",O162*(1+AVERAGE($N163:OFFSET($N163,1-M$4,0))),"")</f>
        <v>12456.4615904336</v>
      </c>
      <c r="P163" s="74" t="n">
        <f aca="false">IF($K163&lt;&gt;"",O163/O162-1,"")</f>
        <v>-0.000376078883004949</v>
      </c>
      <c r="Q163" s="75" t="n">
        <f aca="true">IF($K163&lt;&gt;"",Q162*(1+AVERAGE($P163:OFFSET($P163,1-O$4,0))),"")</f>
        <v>12483.6764559772</v>
      </c>
    </row>
    <row r="164" customFormat="false" ht="12.75" hidden="false" customHeight="false" outlineLevel="0" collapsed="false">
      <c r="A164" s="61" t="n">
        <f aca="false">1+A163</f>
        <v>157</v>
      </c>
      <c r="C164" s="70" t="n">
        <v>39491</v>
      </c>
      <c r="D164" s="56" t="n">
        <v>12368.12</v>
      </c>
      <c r="E164" s="56" t="n">
        <v>12627.76</v>
      </c>
      <c r="F164" s="56" t="n">
        <v>12354.22</v>
      </c>
      <c r="G164" s="56" t="n">
        <v>12552.24</v>
      </c>
      <c r="H164" s="57" t="n">
        <v>3856420000</v>
      </c>
      <c r="I164" s="65" t="n">
        <v>12552.24</v>
      </c>
      <c r="K164" s="71" t="n">
        <f aca="false">IF(G164&lt;&gt;"",I164/I163-1,"")</f>
        <v>0.0144527660523655</v>
      </c>
      <c r="L164" s="72" t="n">
        <f aca="false">IF(G164&lt;&gt;"",H164/1000,"")</f>
        <v>3856420</v>
      </c>
      <c r="M164" s="73" t="n">
        <f aca="false">IF($K164&lt;&gt;"",$O$1*M163+(1-$O$1)*I164,"")</f>
        <v>12379.6791873817</v>
      </c>
      <c r="N164" s="74" t="n">
        <f aca="false">IF($K164&lt;&gt;"",M164/M163-1,"")</f>
        <v>0.00310718860749071</v>
      </c>
      <c r="O164" s="73" t="n">
        <f aca="true">IF($K164&lt;&gt;"",O163*(1+AVERAGE($N164:OFFSET($N164,1-M$4,0))),"")</f>
        <v>12454.6518819442</v>
      </c>
      <c r="P164" s="74" t="n">
        <f aca="false">IF($K164&lt;&gt;"",O164/O163-1,"")</f>
        <v>-0.000145282709404615</v>
      </c>
      <c r="Q164" s="75" t="n">
        <f aca="true">IF($K164&lt;&gt;"",Q163*(1+AVERAGE($P164:OFFSET($P164,1-O$4,0))),"")</f>
        <v>12481.4221363141</v>
      </c>
    </row>
    <row r="165" customFormat="false" ht="12.75" hidden="false" customHeight="false" outlineLevel="0" collapsed="false">
      <c r="A165" s="61" t="n">
        <f aca="false">1+A164</f>
        <v>158</v>
      </c>
      <c r="C165" s="70" t="n">
        <v>39492</v>
      </c>
      <c r="D165" s="56" t="n">
        <v>12551.51</v>
      </c>
      <c r="E165" s="56" t="n">
        <v>12611.26</v>
      </c>
      <c r="F165" s="56" t="n">
        <v>12332.03</v>
      </c>
      <c r="G165" s="56" t="n">
        <v>12376.98</v>
      </c>
      <c r="H165" s="57" t="n">
        <v>3644760000</v>
      </c>
      <c r="I165" s="65" t="n">
        <v>12376.98</v>
      </c>
      <c r="K165" s="71" t="n">
        <f aca="false">IF(G165&lt;&gt;"",I165/I164-1,"")</f>
        <v>-0.013962448136747</v>
      </c>
      <c r="L165" s="72" t="n">
        <f aca="false">IF(G165&lt;&gt;"",H165/1000,"")</f>
        <v>3644760</v>
      </c>
      <c r="M165" s="73" t="n">
        <f aca="false">IF($K165&lt;&gt;"",$O$1*M164+(1-$O$1)*I165,"")</f>
        <v>12379.1884260395</v>
      </c>
      <c r="N165" s="74" t="n">
        <f aca="false">IF($K165&lt;&gt;"",M165/M164-1,"")</f>
        <v>-3.96424927248118E-005</v>
      </c>
      <c r="O165" s="73" t="n">
        <f aca="true">IF($K165&lt;&gt;"",O164*(1+AVERAGE($N165:OFFSET($N165,1-M$4,0))),"")</f>
        <v>12448.1888572756</v>
      </c>
      <c r="P165" s="74" t="n">
        <f aca="false">IF($K165&lt;&gt;"",O165/O164-1,"")</f>
        <v>-0.000518924553643219</v>
      </c>
      <c r="Q165" s="75" t="n">
        <f aca="true">IF($K165&lt;&gt;"",Q164*(1+AVERAGE($P165:OFFSET($P165,1-O$4,0))),"")</f>
        <v>12477.9782197669</v>
      </c>
    </row>
    <row r="166" customFormat="false" ht="12.75" hidden="false" customHeight="false" outlineLevel="0" collapsed="false">
      <c r="A166" s="61" t="n">
        <f aca="false">1+A165</f>
        <v>159</v>
      </c>
      <c r="C166" s="70" t="n">
        <v>39493</v>
      </c>
      <c r="D166" s="56" t="n">
        <v>12376.66</v>
      </c>
      <c r="E166" s="56" t="n">
        <v>12441.2</v>
      </c>
      <c r="F166" s="56" t="n">
        <v>12216.68</v>
      </c>
      <c r="G166" s="56" t="n">
        <v>12348.21</v>
      </c>
      <c r="H166" s="57" t="n">
        <v>3583300000</v>
      </c>
      <c r="I166" s="65" t="n">
        <v>12348.21</v>
      </c>
      <c r="K166" s="71" t="n">
        <f aca="false">IF(G166&lt;&gt;"",I166/I165-1,"")</f>
        <v>-0.00232447656859758</v>
      </c>
      <c r="L166" s="72" t="n">
        <f aca="false">IF(G166&lt;&gt;"",H166/1000,"")</f>
        <v>3583300</v>
      </c>
      <c r="M166" s="73" t="n">
        <f aca="false">IF($K166&lt;&gt;"",$O$1*M165+(1-$O$1)*I166,"")</f>
        <v>12373.5559849414</v>
      </c>
      <c r="N166" s="74" t="n">
        <f aca="false">IF($K166&lt;&gt;"",M166/M165-1,"")</f>
        <v>-0.000454992759157946</v>
      </c>
      <c r="O166" s="73" t="n">
        <f aca="true">IF($K166&lt;&gt;"",O165*(1+AVERAGE($N166:OFFSET($N166,1-M$4,0))),"")</f>
        <v>12435.7231761981</v>
      </c>
      <c r="P166" s="74" t="n">
        <f aca="false">IF($K166&lt;&gt;"",O166/O165-1,"")</f>
        <v>-0.00100140520202374</v>
      </c>
      <c r="Q166" s="75" t="n">
        <f aca="true">IF($K166&lt;&gt;"",Q165*(1+AVERAGE($P166:OFFSET($P166,1-O$4,0))),"")</f>
        <v>12472.2124092248</v>
      </c>
    </row>
    <row r="167" customFormat="false" ht="12.75" hidden="false" customHeight="false" outlineLevel="0" collapsed="false">
      <c r="A167" s="61" t="n">
        <f aca="false">1+A166</f>
        <v>160</v>
      </c>
      <c r="C167" s="70" t="n">
        <v>39497</v>
      </c>
      <c r="D167" s="56" t="n">
        <v>12349.59</v>
      </c>
      <c r="E167" s="56" t="n">
        <v>12571.11</v>
      </c>
      <c r="F167" s="56" t="n">
        <v>12276.81</v>
      </c>
      <c r="G167" s="56" t="n">
        <v>12337.22</v>
      </c>
      <c r="H167" s="57" t="n">
        <v>3613550000</v>
      </c>
      <c r="I167" s="65" t="n">
        <v>12337.22</v>
      </c>
      <c r="K167" s="71" t="n">
        <f aca="false">IF(G167&lt;&gt;"",I167/I166-1,"")</f>
        <v>-0.000890007539554261</v>
      </c>
      <c r="L167" s="72" t="n">
        <f aca="false">IF(G167&lt;&gt;"",H167/1000,"")</f>
        <v>3613550</v>
      </c>
      <c r="M167" s="73" t="n">
        <f aca="false">IF($K167&lt;&gt;"",$O$1*M166+(1-$O$1)*I167,"")</f>
        <v>12366.9494422248</v>
      </c>
      <c r="N167" s="74" t="n">
        <f aca="false">IF($K167&lt;&gt;"",M167/M166-1,"")</f>
        <v>-0.000533924340316294</v>
      </c>
      <c r="O167" s="73" t="n">
        <f aca="true">IF($K167&lt;&gt;"",O166*(1+AVERAGE($N167:OFFSET($N167,1-M$4,0))),"")</f>
        <v>12420.1335205788</v>
      </c>
      <c r="P167" s="74" t="n">
        <f aca="false">IF($K167&lt;&gt;"",O167/O166-1,"")</f>
        <v>-0.00125361874001262</v>
      </c>
      <c r="Q167" s="75" t="n">
        <f aca="true">IF($K167&lt;&gt;"",Q166*(1+AVERAGE($P167:OFFSET($P167,1-O$4,0))),"")</f>
        <v>12463.9924477503</v>
      </c>
    </row>
    <row r="168" customFormat="false" ht="12.75" hidden="false" customHeight="false" outlineLevel="0" collapsed="false">
      <c r="A168" s="61" t="n">
        <f aca="false">1+A167</f>
        <v>161</v>
      </c>
      <c r="C168" s="70" t="n">
        <v>39498</v>
      </c>
      <c r="D168" s="56" t="n">
        <v>12333.31</v>
      </c>
      <c r="E168" s="56" t="n">
        <v>12489.29</v>
      </c>
      <c r="F168" s="56" t="n">
        <v>12159.42</v>
      </c>
      <c r="G168" s="56" t="n">
        <v>12427.26</v>
      </c>
      <c r="H168" s="57" t="n">
        <v>3870520000</v>
      </c>
      <c r="I168" s="65" t="n">
        <v>12427.26</v>
      </c>
      <c r="K168" s="71" t="n">
        <f aca="false">IF(G168&lt;&gt;"",I168/I167-1,"")</f>
        <v>0.00729824060850026</v>
      </c>
      <c r="L168" s="72" t="n">
        <f aca="false">IF(G168&lt;&gt;"",H168/1000,"")</f>
        <v>3870520</v>
      </c>
      <c r="M168" s="73" t="n">
        <f aca="false">IF($K168&lt;&gt;"",$O$1*M167+(1-$O$1)*I168,"")</f>
        <v>12377.9149981839</v>
      </c>
      <c r="N168" s="74" t="n">
        <f aca="false">IF($K168&lt;&gt;"",M168/M167-1,"")</f>
        <v>0.000886682363371305</v>
      </c>
      <c r="O168" s="73" t="n">
        <f aca="true">IF($K168&lt;&gt;"",O167*(1+AVERAGE($N168:OFFSET($N168,1-M$4,0))),"")</f>
        <v>12410.3206583019</v>
      </c>
      <c r="P168" s="74" t="n">
        <f aca="false">IF($K168&lt;&gt;"",O168/O167-1,"")</f>
        <v>-0.000790077035861092</v>
      </c>
      <c r="Q168" s="75" t="n">
        <f aca="true">IF($K168&lt;&gt;"",Q167*(1+AVERAGE($P168:OFFSET($P168,1-O$4,0))),"")</f>
        <v>12454.7458897699</v>
      </c>
    </row>
    <row r="169" customFormat="false" ht="12.75" hidden="false" customHeight="false" outlineLevel="0" collapsed="false">
      <c r="A169" s="61" t="n">
        <f aca="false">1+A168</f>
        <v>162</v>
      </c>
      <c r="C169" s="70" t="n">
        <v>39499</v>
      </c>
      <c r="D169" s="56" t="n">
        <v>12426.85</v>
      </c>
      <c r="E169" s="56" t="n">
        <v>12545.79</v>
      </c>
      <c r="F169" s="56" t="n">
        <v>12225.36</v>
      </c>
      <c r="G169" s="56" t="n">
        <v>12284.3</v>
      </c>
      <c r="H169" s="57" t="n">
        <v>3696660000</v>
      </c>
      <c r="I169" s="65" t="n">
        <v>12284.3</v>
      </c>
      <c r="K169" s="71" t="n">
        <f aca="false">IF(G169&lt;&gt;"",I169/I168-1,"")</f>
        <v>-0.0115037425788147</v>
      </c>
      <c r="L169" s="72" t="n">
        <f aca="false">IF(G169&lt;&gt;"",H169/1000,"")</f>
        <v>3696660</v>
      </c>
      <c r="M169" s="73" t="n">
        <f aca="false">IF($K169&lt;&gt;"",$O$1*M168+(1-$O$1)*I169,"")</f>
        <v>12360.8940894232</v>
      </c>
      <c r="N169" s="74" t="n">
        <f aca="false">IF($K169&lt;&gt;"",M169/M168-1,"")</f>
        <v>-0.00137510305760002</v>
      </c>
      <c r="O169" s="73" t="n">
        <f aca="true">IF($K169&lt;&gt;"",O168*(1+AVERAGE($N169:OFFSET($N169,1-M$4,0))),"")</f>
        <v>12403.805854529</v>
      </c>
      <c r="P169" s="74" t="n">
        <f aca="false">IF($K169&lt;&gt;"",O169/O168-1,"")</f>
        <v>-0.000524950478904773</v>
      </c>
      <c r="Q169" s="75" t="n">
        <f aca="true">IF($K169&lt;&gt;"",Q168*(1+AVERAGE($P169:OFFSET($P169,1-O$4,0))),"")</f>
        <v>12444.5604583381</v>
      </c>
    </row>
    <row r="170" customFormat="false" ht="12.75" hidden="false" customHeight="false" outlineLevel="0" collapsed="false">
      <c r="A170" s="61" t="n">
        <f aca="false">1+A169</f>
        <v>163</v>
      </c>
      <c r="C170" s="70" t="n">
        <v>39500</v>
      </c>
      <c r="D170" s="56" t="n">
        <v>12281.09</v>
      </c>
      <c r="E170" s="56" t="n">
        <v>12429.05</v>
      </c>
      <c r="F170" s="56" t="n">
        <v>12116.92</v>
      </c>
      <c r="G170" s="56" t="n">
        <v>12381.02</v>
      </c>
      <c r="H170" s="57" t="n">
        <v>3572660000</v>
      </c>
      <c r="I170" s="65" t="n">
        <v>12381.02</v>
      </c>
      <c r="K170" s="71" t="n">
        <f aca="false">IF(G170&lt;&gt;"",I170/I169-1,"")</f>
        <v>0.00787346450347193</v>
      </c>
      <c r="L170" s="72" t="n">
        <f aca="false">IF(G170&lt;&gt;"",H170/1000,"")</f>
        <v>3572660</v>
      </c>
      <c r="M170" s="73" t="n">
        <f aca="false">IF($K170&lt;&gt;"",$O$1*M169+(1-$O$1)*I170,"")</f>
        <v>12364.5533458917</v>
      </c>
      <c r="N170" s="74" t="n">
        <f aca="false">IF($K170&lt;&gt;"",M170/M169-1,"")</f>
        <v>0.000296034934207157</v>
      </c>
      <c r="O170" s="73" t="n">
        <f aca="true">IF($K170&lt;&gt;"",O169*(1+AVERAGE($N170:OFFSET($N170,1-M$4,0))),"")</f>
        <v>12400.9131798892</v>
      </c>
      <c r="P170" s="74" t="n">
        <f aca="false">IF($K170&lt;&gt;"",O170/O169-1,"")</f>
        <v>-0.000233208635610715</v>
      </c>
      <c r="Q170" s="75" t="n">
        <f aca="true">IF($K170&lt;&gt;"",Q169*(1+AVERAGE($P170:OFFSET($P170,1-O$4,0))),"")</f>
        <v>12435.0944783063</v>
      </c>
    </row>
    <row r="171" customFormat="false" ht="12.75" hidden="false" customHeight="false" outlineLevel="0" collapsed="false">
      <c r="A171" s="61" t="n">
        <f aca="false">1+A170</f>
        <v>164</v>
      </c>
      <c r="C171" s="70" t="n">
        <v>39503</v>
      </c>
      <c r="D171" s="56" t="n">
        <v>12380.77</v>
      </c>
      <c r="E171" s="56" t="n">
        <v>12612.47</v>
      </c>
      <c r="F171" s="56" t="n">
        <v>12292.03</v>
      </c>
      <c r="G171" s="56" t="n">
        <v>12570.22</v>
      </c>
      <c r="H171" s="57" t="n">
        <v>3866350000</v>
      </c>
      <c r="I171" s="65" t="n">
        <v>12570.22</v>
      </c>
      <c r="K171" s="71" t="n">
        <f aca="false">IF(G171&lt;&gt;"",I171/I170-1,"")</f>
        <v>0.0152814550012841</v>
      </c>
      <c r="L171" s="72" t="n">
        <f aca="false">IF(G171&lt;&gt;"",H171/1000,"")</f>
        <v>3866350</v>
      </c>
      <c r="M171" s="73" t="n">
        <f aca="false">IF($K171&lt;&gt;"",$O$1*M170+(1-$O$1)*I171,"")</f>
        <v>12401.9472830023</v>
      </c>
      <c r="N171" s="74" t="n">
        <f aca="false">IF($K171&lt;&gt;"",M171/M170-1,"")</f>
        <v>0.00302428531500643</v>
      </c>
      <c r="O171" s="73" t="n">
        <f aca="true">IF($K171&lt;&gt;"",O170*(1+AVERAGE($N171:OFFSET($N171,1-M$4,0))),"")</f>
        <v>12405.6184210723</v>
      </c>
      <c r="P171" s="74" t="n">
        <f aca="false">IF($K171&lt;&gt;"",O171/O170-1,"")</f>
        <v>0.000379426991772958</v>
      </c>
      <c r="Q171" s="75" t="n">
        <f aca="true">IF($K171&lt;&gt;"",Q170*(1+AVERAGE($P171:OFFSET($P171,1-O$4,0))),"")</f>
        <v>12429.0698543491</v>
      </c>
    </row>
    <row r="172" customFormat="false" ht="12.75" hidden="false" customHeight="false" outlineLevel="0" collapsed="false">
      <c r="A172" s="61" t="n">
        <f aca="false">1+A171</f>
        <v>165</v>
      </c>
      <c r="C172" s="70" t="n">
        <v>39504</v>
      </c>
      <c r="D172" s="56" t="n">
        <v>12569.48</v>
      </c>
      <c r="E172" s="56" t="n">
        <v>12771.14</v>
      </c>
      <c r="F172" s="56" t="n">
        <v>12449.08</v>
      </c>
      <c r="G172" s="56" t="n">
        <v>12684.92</v>
      </c>
      <c r="H172" s="57" t="n">
        <v>4096060000</v>
      </c>
      <c r="I172" s="65" t="n">
        <v>12684.92</v>
      </c>
      <c r="K172" s="71" t="n">
        <f aca="false">IF(G172&lt;&gt;"",I172/I171-1,"")</f>
        <v>0.00912474085576864</v>
      </c>
      <c r="L172" s="72" t="n">
        <f aca="false">IF(G172&lt;&gt;"",H172/1000,"")</f>
        <v>4096060</v>
      </c>
      <c r="M172" s="73" t="n">
        <f aca="false">IF($K172&lt;&gt;"",$O$1*M171+(1-$O$1)*I172,"")</f>
        <v>12453.396867911</v>
      </c>
      <c r="N172" s="74" t="n">
        <f aca="false">IF($K172&lt;&gt;"",M172/M171-1,"")</f>
        <v>0.00414850859583815</v>
      </c>
      <c r="O172" s="73" t="n">
        <f aca="true">IF($K172&lt;&gt;"",O171*(1+AVERAGE($N172:OFFSET($N172,1-M$4,0))),"")</f>
        <v>12417.5736810842</v>
      </c>
      <c r="P172" s="74" t="n">
        <f aca="false">IF($K172&lt;&gt;"",O172/O171-1,"")</f>
        <v>0.000963697222182702</v>
      </c>
      <c r="Q172" s="75" t="n">
        <f aca="true">IF($K172&lt;&gt;"",Q171*(1+AVERAGE($P172:OFFSET($P172,1-O$4,0))),"")</f>
        <v>12428.5599842319</v>
      </c>
    </row>
    <row r="173" customFormat="false" ht="12.75" hidden="false" customHeight="false" outlineLevel="0" collapsed="false">
      <c r="A173" s="61" t="n">
        <f aca="false">1+A172</f>
        <v>166</v>
      </c>
      <c r="C173" s="70" t="n">
        <v>39505</v>
      </c>
      <c r="D173" s="56" t="n">
        <v>12683.54</v>
      </c>
      <c r="E173" s="56" t="n">
        <v>12815.59</v>
      </c>
      <c r="F173" s="56" t="n">
        <v>12527.64</v>
      </c>
      <c r="G173" s="56" t="n">
        <v>12694.28</v>
      </c>
      <c r="H173" s="57" t="n">
        <v>3904700000</v>
      </c>
      <c r="I173" s="65" t="n">
        <v>12694.28</v>
      </c>
      <c r="K173" s="71" t="n">
        <f aca="false">IF(G173&lt;&gt;"",I173/I172-1,"")</f>
        <v>0.000737884038685355</v>
      </c>
      <c r="L173" s="72" t="n">
        <f aca="false">IF(G173&lt;&gt;"",H173/1000,"")</f>
        <v>3904700</v>
      </c>
      <c r="M173" s="73" t="n">
        <f aca="false">IF($K173&lt;&gt;"",$O$1*M172+(1-$O$1)*I173,"")</f>
        <v>12497.1938010181</v>
      </c>
      <c r="N173" s="74" t="n">
        <f aca="false">IF($K173&lt;&gt;"",M173/M172-1,"")</f>
        <v>0.00351686640774651</v>
      </c>
      <c r="O173" s="73" t="n">
        <f aca="true">IF($K173&lt;&gt;"",O172*(1+AVERAGE($N173:OFFSET($N173,1-M$4,0))),"")</f>
        <v>12433.1899020076</v>
      </c>
      <c r="P173" s="74" t="n">
        <f aca="false">IF($K173&lt;&gt;"",O173/O172-1,"")</f>
        <v>0.00125759035738615</v>
      </c>
      <c r="Q173" s="75" t="n">
        <f aca="true">IF($K173&lt;&gt;"",Q172*(1+AVERAGE($P173:OFFSET($P173,1-O$4,0))),"")</f>
        <v>12433.1400464358</v>
      </c>
    </row>
    <row r="174" customFormat="false" ht="12.75" hidden="false" customHeight="false" outlineLevel="0" collapsed="false">
      <c r="A174" s="61" t="n">
        <f aca="false">1+A173</f>
        <v>167</v>
      </c>
      <c r="C174" s="70" t="n">
        <v>39506</v>
      </c>
      <c r="D174" s="56" t="n">
        <v>12689.28</v>
      </c>
      <c r="E174" s="56" t="n">
        <v>12713.99</v>
      </c>
      <c r="F174" s="56" t="n">
        <v>12463.32</v>
      </c>
      <c r="G174" s="56" t="n">
        <v>12582.18</v>
      </c>
      <c r="H174" s="57" t="n">
        <v>3938580000</v>
      </c>
      <c r="I174" s="65" t="n">
        <v>12582.18</v>
      </c>
      <c r="K174" s="71" t="n">
        <f aca="false">IF(G174&lt;&gt;"",I174/I173-1,"")</f>
        <v>-0.00883074896725145</v>
      </c>
      <c r="L174" s="72" t="n">
        <f aca="false">IF(G174&lt;&gt;"",H174/1000,"")</f>
        <v>3938580</v>
      </c>
      <c r="M174" s="73" t="n">
        <f aca="false">IF($K174&lt;&gt;"",$O$1*M173+(1-$O$1)*I174,"")</f>
        <v>12512.6458371966</v>
      </c>
      <c r="N174" s="74" t="n">
        <f aca="false">IF($K174&lt;&gt;"",M174/M173-1,"")</f>
        <v>0.0012364404701215</v>
      </c>
      <c r="O174" s="73" t="n">
        <f aca="true">IF($K174&lt;&gt;"",O173*(1+AVERAGE($N174:OFFSET($N174,1-M$4,0))),"")</f>
        <v>12446.4998250549</v>
      </c>
      <c r="P174" s="74" t="n">
        <f aca="false">IF($K174&lt;&gt;"",O174/O173-1,"")</f>
        <v>0.00107051554364923</v>
      </c>
      <c r="Q174" s="75" t="n">
        <f aca="true">IF($K174&lt;&gt;"",Q173*(1+AVERAGE($P174:OFFSET($P174,1-O$4,0))),"")</f>
        <v>12441.689126943</v>
      </c>
    </row>
    <row r="175" customFormat="false" ht="12.75" hidden="false" customHeight="false" outlineLevel="0" collapsed="false">
      <c r="A175" s="61" t="n">
        <f aca="false">1+A174</f>
        <v>168</v>
      </c>
      <c r="C175" s="70" t="n">
        <v>39507</v>
      </c>
      <c r="D175" s="56" t="n">
        <v>12579.58</v>
      </c>
      <c r="E175" s="56" t="n">
        <v>12579.58</v>
      </c>
      <c r="F175" s="56" t="n">
        <v>12210.3</v>
      </c>
      <c r="G175" s="56" t="n">
        <v>12266.39</v>
      </c>
      <c r="H175" s="57" t="n">
        <v>4426730000</v>
      </c>
      <c r="I175" s="65" t="n">
        <v>12266.39</v>
      </c>
      <c r="K175" s="71" t="n">
        <f aca="false">IF(G175&lt;&gt;"",I175/I174-1,"")</f>
        <v>-0.025098194430536</v>
      </c>
      <c r="L175" s="72" t="n">
        <f aca="false">IF(G175&lt;&gt;"",H175/1000,"")</f>
        <v>4426730</v>
      </c>
      <c r="M175" s="73" t="n">
        <f aca="false">IF($K175&lt;&gt;"",$O$1*M174+(1-$O$1)*I175,"")</f>
        <v>12467.8720486154</v>
      </c>
      <c r="N175" s="74" t="n">
        <f aca="false">IF($K175&lt;&gt;"",M175/M174-1,"")</f>
        <v>-0.00357828305569907</v>
      </c>
      <c r="O175" s="73" t="n">
        <f aca="true">IF($K175&lt;&gt;"",O174*(1+AVERAGE($N175:OFFSET($N175,1-M$4,0))),"")</f>
        <v>12455.4196276668</v>
      </c>
      <c r="P175" s="74" t="n">
        <f aca="false">IF($K175&lt;&gt;"",O175/O174-1,"")</f>
        <v>0.000716651487351783</v>
      </c>
      <c r="Q175" s="75" t="n">
        <f aca="true">IF($K175&lt;&gt;"",Q174*(1+AVERAGE($P175:OFFSET($P175,1-O$4,0))),"")</f>
        <v>12452.6076587074</v>
      </c>
    </row>
    <row r="176" customFormat="false" ht="12.75" hidden="false" customHeight="false" outlineLevel="0" collapsed="false">
      <c r="A176" s="61" t="n">
        <f aca="false">1+A175</f>
        <v>169</v>
      </c>
      <c r="C176" s="70" t="n">
        <v>39510</v>
      </c>
      <c r="D176" s="56" t="n">
        <v>12264.36</v>
      </c>
      <c r="E176" s="56" t="n">
        <v>12344.71</v>
      </c>
      <c r="F176" s="56" t="n">
        <v>12101.29</v>
      </c>
      <c r="G176" s="56" t="n">
        <v>12258.9</v>
      </c>
      <c r="H176" s="57" t="n">
        <v>4117570000</v>
      </c>
      <c r="I176" s="65" t="n">
        <v>12258.9</v>
      </c>
      <c r="K176" s="71" t="n">
        <f aca="false">IF(G176&lt;&gt;"",I176/I175-1,"")</f>
        <v>-0.000610611598033328</v>
      </c>
      <c r="L176" s="72" t="n">
        <f aca="false">IF(G176&lt;&gt;"",H176/1000,"")</f>
        <v>4117570</v>
      </c>
      <c r="M176" s="73" t="n">
        <f aca="false">IF($K176&lt;&gt;"",$O$1*M175+(1-$O$1)*I176,"")</f>
        <v>12429.8771306853</v>
      </c>
      <c r="N176" s="74" t="n">
        <f aca="false">IF($K176&lt;&gt;"",M176/M175-1,"")</f>
        <v>-0.0030474260388561</v>
      </c>
      <c r="O176" s="73" t="n">
        <f aca="true">IF($K176&lt;&gt;"",O175*(1+AVERAGE($N176:OFFSET($N176,1-M$4,0))),"")</f>
        <v>12461.116838233</v>
      </c>
      <c r="P176" s="74" t="n">
        <f aca="false">IF($K176&lt;&gt;"",O176/O175-1,"")</f>
        <v>0.000457408159382</v>
      </c>
      <c r="Q176" s="75" t="n">
        <f aca="true">IF($K176&lt;&gt;"",Q175*(1+AVERAGE($P176:OFFSET($P176,1-O$4,0))),"")</f>
        <v>12463.7299860938</v>
      </c>
    </row>
    <row r="177" customFormat="false" ht="12.75" hidden="false" customHeight="false" outlineLevel="0" collapsed="false">
      <c r="A177" s="61" t="n">
        <f aca="false">1+A176</f>
        <v>170</v>
      </c>
      <c r="C177" s="70" t="n">
        <v>39511</v>
      </c>
      <c r="D177" s="56" t="n">
        <v>12259.14</v>
      </c>
      <c r="E177" s="56" t="n">
        <v>12291.22</v>
      </c>
      <c r="F177" s="56" t="n">
        <v>11991.06</v>
      </c>
      <c r="G177" s="56" t="n">
        <v>12213.8</v>
      </c>
      <c r="H177" s="57" t="n">
        <v>4757180000</v>
      </c>
      <c r="I177" s="65" t="n">
        <v>12213.8</v>
      </c>
      <c r="K177" s="71" t="n">
        <f aca="false">IF(G177&lt;&gt;"",I177/I176-1,"")</f>
        <v>-0.00367895977616262</v>
      </c>
      <c r="L177" s="72" t="n">
        <f aca="false">IF(G177&lt;&gt;"",H177/1000,"")</f>
        <v>4757180</v>
      </c>
      <c r="M177" s="73" t="n">
        <f aca="false">IF($K177&lt;&gt;"",$O$1*M176+(1-$O$1)*I177,"")</f>
        <v>12390.5903796516</v>
      </c>
      <c r="N177" s="74" t="n">
        <f aca="false">IF($K177&lt;&gt;"",M177/M176-1,"")</f>
        <v>-0.00316067090773653</v>
      </c>
      <c r="O177" s="73" t="n">
        <f aca="true">IF($K177&lt;&gt;"",O176*(1+AVERAGE($N177:OFFSET($N177,1-M$4,0))),"")</f>
        <v>12463.5434351618</v>
      </c>
      <c r="P177" s="74" t="n">
        <f aca="false">IF($K177&lt;&gt;"",O177/O176-1,"")</f>
        <v>0.000194733502639988</v>
      </c>
      <c r="Q177" s="75" t="n">
        <f aca="true">IF($K177&lt;&gt;"",Q176*(1+AVERAGE($P177:OFFSET($P177,1-O$4,0))),"")</f>
        <v>12472.9454164038</v>
      </c>
    </row>
    <row r="178" customFormat="false" ht="12.75" hidden="false" customHeight="false" outlineLevel="0" collapsed="false">
      <c r="A178" s="61" t="n">
        <f aca="false">1+A177</f>
        <v>171</v>
      </c>
      <c r="C178" s="70" t="n">
        <v>39512</v>
      </c>
      <c r="D178" s="56" t="n">
        <v>12204.93</v>
      </c>
      <c r="E178" s="56" t="n">
        <v>12392.74</v>
      </c>
      <c r="F178" s="56" t="n">
        <v>12105.36</v>
      </c>
      <c r="G178" s="56" t="n">
        <v>12254.99</v>
      </c>
      <c r="H178" s="57" t="n">
        <v>4277710000</v>
      </c>
      <c r="I178" s="65" t="n">
        <v>12254.99</v>
      </c>
      <c r="K178" s="71" t="n">
        <f aca="false">IF(G178&lt;&gt;"",I178/I177-1,"")</f>
        <v>0.00337241480947781</v>
      </c>
      <c r="L178" s="72" t="n">
        <f aca="false">IF(G178&lt;&gt;"",H178/1000,"")</f>
        <v>4277710</v>
      </c>
      <c r="M178" s="73" t="n">
        <f aca="false">IF($K178&lt;&gt;"",$O$1*M177+(1-$O$1)*I178,"")</f>
        <v>12365.9357651695</v>
      </c>
      <c r="N178" s="74" t="n">
        <f aca="false">IF($K178&lt;&gt;"",M178/M177-1,"")</f>
        <v>-0.00198978529082894</v>
      </c>
      <c r="O178" s="73" t="n">
        <f aca="true">IF($K178&lt;&gt;"",O177*(1+AVERAGE($N178:OFFSET($N178,1-M$4,0))),"")</f>
        <v>12462.3854066754</v>
      </c>
      <c r="P178" s="74" t="n">
        <f aca="false">IF($K178&lt;&gt;"",O178/O177-1,"")</f>
        <v>-9.29132627800478E-005</v>
      </c>
      <c r="Q178" s="75" t="n">
        <f aca="true">IF($K178&lt;&gt;"",Q177*(1+AVERAGE($P178:OFFSET($P178,1-O$4,0))),"")</f>
        <v>12478.7987088291</v>
      </c>
    </row>
    <row r="179" customFormat="false" ht="12.75" hidden="false" customHeight="false" outlineLevel="0" collapsed="false">
      <c r="A179" s="61" t="n">
        <f aca="false">1+A178</f>
        <v>172</v>
      </c>
      <c r="C179" s="70" t="n">
        <v>39513</v>
      </c>
      <c r="D179" s="56" t="n">
        <v>12254.59</v>
      </c>
      <c r="E179" s="56" t="n">
        <v>12267.86</v>
      </c>
      <c r="F179" s="56" t="n">
        <v>12010.03</v>
      </c>
      <c r="G179" s="56" t="n">
        <v>12040.39</v>
      </c>
      <c r="H179" s="57" t="n">
        <v>4323460000</v>
      </c>
      <c r="I179" s="65" t="n">
        <v>12040.39</v>
      </c>
      <c r="K179" s="71" t="n">
        <f aca="false">IF(G179&lt;&gt;"",I179/I178-1,"")</f>
        <v>-0.0175112341992936</v>
      </c>
      <c r="L179" s="72" t="n">
        <f aca="false">IF(G179&lt;&gt;"",H179/1000,"")</f>
        <v>4323460</v>
      </c>
      <c r="M179" s="73" t="n">
        <f aca="false">IF($K179&lt;&gt;"",$O$1*M178+(1-$O$1)*I179,"")</f>
        <v>12306.7456260478</v>
      </c>
      <c r="N179" s="74" t="n">
        <f aca="false">IF($K179&lt;&gt;"",M179/M178-1,"")</f>
        <v>-0.00478654751615715</v>
      </c>
      <c r="O179" s="73" t="n">
        <f aca="true">IF($K179&lt;&gt;"",O178*(1+AVERAGE($N179:OFFSET($N179,1-M$4,0))),"")</f>
        <v>12456.9760122216</v>
      </c>
      <c r="P179" s="74" t="n">
        <f aca="false">IF($K179&lt;&gt;"",O179/O178-1,"")</f>
        <v>-0.000434057708635804</v>
      </c>
      <c r="Q179" s="75" t="n">
        <f aca="true">IF($K179&lt;&gt;"",Q178*(1+AVERAGE($P179:OFFSET($P179,1-O$4,0))),"")</f>
        <v>12480.8996947306</v>
      </c>
    </row>
    <row r="180" customFormat="false" ht="12.75" hidden="false" customHeight="false" outlineLevel="0" collapsed="false">
      <c r="A180" s="61" t="n">
        <f aca="false">1+A179</f>
        <v>173</v>
      </c>
      <c r="C180" s="70" t="n">
        <v>39514</v>
      </c>
      <c r="D180" s="56" t="n">
        <v>12039.09</v>
      </c>
      <c r="E180" s="56" t="n">
        <v>12131.33</v>
      </c>
      <c r="F180" s="56" t="n">
        <v>11778.66</v>
      </c>
      <c r="G180" s="56" t="n">
        <v>11893.69</v>
      </c>
      <c r="H180" s="57" t="n">
        <v>4565410000</v>
      </c>
      <c r="I180" s="65" t="n">
        <v>11893.69</v>
      </c>
      <c r="K180" s="71" t="n">
        <f aca="false">IF(G180&lt;&gt;"",I180/I179-1,"")</f>
        <v>-0.0121839907179085</v>
      </c>
      <c r="L180" s="72" t="n">
        <f aca="false">IF(G180&lt;&gt;"",H180/1000,"")</f>
        <v>4565410</v>
      </c>
      <c r="M180" s="73" t="n">
        <f aca="false">IF($K180&lt;&gt;"",$O$1*M179+(1-$O$1)*I180,"")</f>
        <v>12231.64460313</v>
      </c>
      <c r="N180" s="74" t="n">
        <f aca="false">IF($K180&lt;&gt;"",M180/M179-1,"")</f>
        <v>-0.00610242749787782</v>
      </c>
      <c r="O180" s="73" t="n">
        <f aca="true">IF($K180&lt;&gt;"",O179*(1+AVERAGE($N180:OFFSET($N180,1-M$4,0))),"")</f>
        <v>12443.5984164541</v>
      </c>
      <c r="P180" s="74" t="n">
        <f aca="false">IF($K180&lt;&gt;"",O180/O179-1,"")</f>
        <v>-0.00107390395184426</v>
      </c>
      <c r="Q180" s="75" t="n">
        <f aca="true">IF($K180&lt;&gt;"",Q179*(1+AVERAGE($P180:OFFSET($P180,1-O$4,0))),"")</f>
        <v>12478.5314857965</v>
      </c>
    </row>
    <row r="181" customFormat="false" ht="12.75" hidden="false" customHeight="false" outlineLevel="0" collapsed="false">
      <c r="A181" s="61" t="n">
        <f aca="false">1+A180</f>
        <v>174</v>
      </c>
      <c r="C181" s="70" t="n">
        <v>39517</v>
      </c>
      <c r="D181" s="56" t="n">
        <v>11893.04</v>
      </c>
      <c r="E181" s="56" t="n">
        <v>11993.75</v>
      </c>
      <c r="F181" s="56" t="n">
        <v>11691.47</v>
      </c>
      <c r="G181" s="56" t="n">
        <v>11740.15</v>
      </c>
      <c r="H181" s="57" t="n">
        <v>4261240000</v>
      </c>
      <c r="I181" s="65" t="n">
        <v>11740.15</v>
      </c>
      <c r="K181" s="71" t="n">
        <f aca="false">IF(G181&lt;&gt;"",I181/I180-1,"")</f>
        <v>-0.0129093662269658</v>
      </c>
      <c r="L181" s="72" t="n">
        <f aca="false">IF(G181&lt;&gt;"",H181/1000,"")</f>
        <v>4261240</v>
      </c>
      <c r="M181" s="73" t="n">
        <f aca="false">IF($K181&lt;&gt;"",$O$1*M180+(1-$O$1)*I181,"")</f>
        <v>12142.2819480155</v>
      </c>
      <c r="N181" s="74" t="n">
        <f aca="false">IF($K181&lt;&gt;"",M181/M180-1,"")</f>
        <v>-0.00730585771693193</v>
      </c>
      <c r="O181" s="73" t="n">
        <f aca="true">IF($K181&lt;&gt;"",O180*(1+AVERAGE($N181:OFFSET($N181,1-M$4,0))),"")</f>
        <v>12417.3807717921</v>
      </c>
      <c r="P181" s="74" t="n">
        <f aca="false">IF($K181&lt;&gt;"",O181/O180-1,"")</f>
        <v>-0.00210691825503817</v>
      </c>
      <c r="Q181" s="75" t="n">
        <f aca="true">IF($K181&lt;&gt;"",Q180*(1+AVERAGE($P181:OFFSET($P181,1-O$4,0))),"")</f>
        <v>12469.7639206417</v>
      </c>
    </row>
    <row r="182" customFormat="false" ht="12.75" hidden="false" customHeight="false" outlineLevel="0" collapsed="false">
      <c r="A182" s="61" t="n">
        <f aca="false">1+A181</f>
        <v>175</v>
      </c>
      <c r="C182" s="70" t="n">
        <v>39518</v>
      </c>
      <c r="D182" s="56" t="n">
        <v>11741.33</v>
      </c>
      <c r="E182" s="56" t="n">
        <v>12205.98</v>
      </c>
      <c r="F182" s="56" t="n">
        <v>11741.33</v>
      </c>
      <c r="G182" s="56" t="n">
        <v>12156.81</v>
      </c>
      <c r="H182" s="57" t="n">
        <v>5109080000</v>
      </c>
      <c r="I182" s="65" t="n">
        <v>12156.81</v>
      </c>
      <c r="K182" s="71" t="n">
        <f aca="false">IF(G182&lt;&gt;"",I182/I181-1,"")</f>
        <v>0.0354901768716753</v>
      </c>
      <c r="L182" s="72" t="n">
        <f aca="false">IF(G182&lt;&gt;"",H182/1000,"")</f>
        <v>5109080</v>
      </c>
      <c r="M182" s="73" t="n">
        <f aca="false">IF($K182&lt;&gt;"",$O$1*M181+(1-$O$1)*I182,"")</f>
        <v>12144.9234120127</v>
      </c>
      <c r="N182" s="74" t="n">
        <f aca="false">IF($K182&lt;&gt;"",M182/M181-1,"")</f>
        <v>0.000217542633954348</v>
      </c>
      <c r="O182" s="73" t="n">
        <f aca="true">IF($K182&lt;&gt;"",O181*(1+AVERAGE($N182:OFFSET($N182,1-M$4,0))),"")</f>
        <v>12386.3371354493</v>
      </c>
      <c r="P182" s="74" t="n">
        <f aca="false">IF($K182&lt;&gt;"",O182/O181-1,"")</f>
        <v>-0.00250001485122653</v>
      </c>
      <c r="Q182" s="75" t="n">
        <f aca="true">IF($K182&lt;&gt;"",Q181*(1+AVERAGE($P182:OFFSET($P182,1-O$4,0))),"")</f>
        <v>12454.2819405231</v>
      </c>
    </row>
    <row r="183" customFormat="false" ht="12.75" hidden="false" customHeight="false" outlineLevel="0" collapsed="false">
      <c r="A183" s="61" t="n">
        <f aca="false">1+A182</f>
        <v>176</v>
      </c>
      <c r="C183" s="70" t="n">
        <v>39519</v>
      </c>
      <c r="D183" s="56" t="n">
        <v>12148.61</v>
      </c>
      <c r="E183" s="56" t="n">
        <v>12360.58</v>
      </c>
      <c r="F183" s="56" t="n">
        <v>12037.79</v>
      </c>
      <c r="G183" s="56" t="n">
        <v>12110.24</v>
      </c>
      <c r="H183" s="57" t="n">
        <v>4414280000</v>
      </c>
      <c r="I183" s="65" t="n">
        <v>12110.24</v>
      </c>
      <c r="K183" s="71" t="n">
        <f aca="false">IF(G183&lt;&gt;"",I183/I182-1,"")</f>
        <v>-0.00383077468513526</v>
      </c>
      <c r="L183" s="72" t="n">
        <f aca="false">IF(G183&lt;&gt;"",H183/1000,"")</f>
        <v>4414280</v>
      </c>
      <c r="M183" s="73" t="n">
        <f aca="false">IF($K183&lt;&gt;"",$O$1*M182+(1-$O$1)*I183,"")</f>
        <v>12138.6173371013</v>
      </c>
      <c r="N183" s="74" t="n">
        <f aca="false">IF($K183&lt;&gt;"",M183/M182-1,"")</f>
        <v>-0.000519235461390766</v>
      </c>
      <c r="O183" s="73" t="n">
        <f aca="true">IF($K183&lt;&gt;"",O182*(1+AVERAGE($N183:OFFSET($N183,1-M$4,0))),"")</f>
        <v>12350.3718568119</v>
      </c>
      <c r="P183" s="74" t="n">
        <f aca="false">IF($K183&lt;&gt;"",O183/O182-1,"")</f>
        <v>-0.00290362503814023</v>
      </c>
      <c r="Q183" s="75" t="n">
        <f aca="true">IF($K183&lt;&gt;"",Q182*(1+AVERAGE($P183:OFFSET($P183,1-O$4,0))),"")</f>
        <v>12431.8181028558</v>
      </c>
    </row>
    <row r="184" customFormat="false" ht="12.75" hidden="false" customHeight="false" outlineLevel="0" collapsed="false">
      <c r="A184" s="61" t="n">
        <f aca="false">1+A183</f>
        <v>177</v>
      </c>
      <c r="C184" s="70" t="n">
        <v>39520</v>
      </c>
      <c r="D184" s="56" t="n">
        <v>12096.49</v>
      </c>
      <c r="E184" s="56" t="n">
        <v>12242.29</v>
      </c>
      <c r="F184" s="56" t="n">
        <v>11832.88</v>
      </c>
      <c r="G184" s="56" t="n">
        <v>12145.74</v>
      </c>
      <c r="H184" s="57" t="n">
        <v>5073360000</v>
      </c>
      <c r="I184" s="65" t="n">
        <v>12145.74</v>
      </c>
      <c r="K184" s="71" t="n">
        <f aca="false">IF(G184&lt;&gt;"",I184/I183-1,"")</f>
        <v>0.00293140350645404</v>
      </c>
      <c r="L184" s="72" t="n">
        <f aca="false">IF(G184&lt;&gt;"",H184/1000,"")</f>
        <v>5073360</v>
      </c>
      <c r="M184" s="73" t="n">
        <f aca="false">IF($K184&lt;&gt;"",$O$1*M183+(1-$O$1)*I184,"")</f>
        <v>12139.9123667192</v>
      </c>
      <c r="N184" s="74" t="n">
        <f aca="false">IF($K184&lt;&gt;"",M184/M183-1,"")</f>
        <v>0.000106686748744922</v>
      </c>
      <c r="O184" s="73" t="n">
        <f aca="true">IF($K184&lt;&gt;"",O183*(1+AVERAGE($N184:OFFSET($N184,1-M$4,0))),"")</f>
        <v>12313.1157200016</v>
      </c>
      <c r="P184" s="74" t="n">
        <f aca="false">IF($K184&lt;&gt;"",O184/O183-1,"")</f>
        <v>-0.00301660041027785</v>
      </c>
      <c r="Q184" s="75" t="n">
        <f aca="true">IF($K184&lt;&gt;"",Q183*(1+AVERAGE($P184:OFFSET($P184,1-O$4,0))),"")</f>
        <v>12402.9736430796</v>
      </c>
    </row>
    <row r="185" customFormat="false" ht="12.75" hidden="false" customHeight="false" outlineLevel="0" collapsed="false">
      <c r="A185" s="61" t="n">
        <f aca="false">1+A184</f>
        <v>178</v>
      </c>
      <c r="C185" s="70" t="n">
        <v>39521</v>
      </c>
      <c r="D185" s="56" t="n">
        <v>12146.39</v>
      </c>
      <c r="E185" s="56" t="n">
        <v>12249.86</v>
      </c>
      <c r="F185" s="56" t="n">
        <v>11781.43</v>
      </c>
      <c r="G185" s="56" t="n">
        <v>11951.09</v>
      </c>
      <c r="H185" s="57" t="n">
        <v>5153780000</v>
      </c>
      <c r="I185" s="65" t="n">
        <v>11951.09</v>
      </c>
      <c r="K185" s="71" t="n">
        <f aca="false">IF(G185&lt;&gt;"",I185/I184-1,"")</f>
        <v>-0.0160261951927178</v>
      </c>
      <c r="L185" s="72" t="n">
        <f aca="false">IF(G185&lt;&gt;"",H185/1000,"")</f>
        <v>5153780</v>
      </c>
      <c r="M185" s="73" t="n">
        <f aca="false">IF($K185&lt;&gt;"",$O$1*M184+(1-$O$1)*I185,"")</f>
        <v>12105.5810273157</v>
      </c>
      <c r="N185" s="74" t="n">
        <f aca="false">IF($K185&lt;&gt;"",M185/M184-1,"")</f>
        <v>-0.00282797258879819</v>
      </c>
      <c r="O185" s="73" t="n">
        <f aca="true">IF($K185&lt;&gt;"",O184*(1+AVERAGE($N185:OFFSET($N185,1-M$4,0))),"")</f>
        <v>12276.8958360293</v>
      </c>
      <c r="P185" s="74" t="n">
        <f aca="false">IF($K185&lt;&gt;"",O185/O184-1,"")</f>
        <v>-0.0029415693635878</v>
      </c>
      <c r="Q185" s="75" t="n">
        <f aca="true">IF($K185&lt;&gt;"",Q184*(1+AVERAGE($P185:OFFSET($P185,1-O$4,0))),"")</f>
        <v>12369.5631876044</v>
      </c>
    </row>
    <row r="186" customFormat="false" ht="12.75" hidden="false" customHeight="false" outlineLevel="0" collapsed="false">
      <c r="A186" s="61" t="n">
        <f aca="false">1+A185</f>
        <v>179</v>
      </c>
      <c r="C186" s="70" t="n">
        <v>39524</v>
      </c>
      <c r="D186" s="56" t="n">
        <v>11946.45</v>
      </c>
      <c r="E186" s="56" t="n">
        <v>12119.69</v>
      </c>
      <c r="F186" s="56" t="n">
        <v>11650.44</v>
      </c>
      <c r="G186" s="56" t="n">
        <v>11972.25</v>
      </c>
      <c r="H186" s="57" t="n">
        <v>5683010000</v>
      </c>
      <c r="I186" s="65" t="n">
        <v>11972.25</v>
      </c>
      <c r="K186" s="71" t="n">
        <f aca="false">IF(G186&lt;&gt;"",I186/I185-1,"")</f>
        <v>0.00177054979922331</v>
      </c>
      <c r="L186" s="72" t="n">
        <f aca="false">IF(G186&lt;&gt;"",H186/1000,"")</f>
        <v>5683010</v>
      </c>
      <c r="M186" s="73" t="n">
        <f aca="false">IF($K186&lt;&gt;"",$O$1*M185+(1-$O$1)*I186,"")</f>
        <v>12081.3390223492</v>
      </c>
      <c r="N186" s="74" t="n">
        <f aca="false">IF($K186&lt;&gt;"",M186/M185-1,"")</f>
        <v>-0.00200254782581633</v>
      </c>
      <c r="O186" s="73" t="n">
        <f aca="true">IF($K186&lt;&gt;"",O185*(1+AVERAGE($N186:OFFSET($N186,1-M$4,0))),"")</f>
        <v>12242.0652814564</v>
      </c>
      <c r="P186" s="74" t="n">
        <f aca="false">IF($K186&lt;&gt;"",O186/O185-1,"")</f>
        <v>-0.00283708154228379</v>
      </c>
      <c r="Q186" s="75" t="n">
        <f aca="true">IF($K186&lt;&gt;"",Q185*(1+AVERAGE($P186:OFFSET($P186,1-O$4,0))),"")</f>
        <v>12334.4363712123</v>
      </c>
    </row>
    <row r="187" customFormat="false" ht="12.75" hidden="false" customHeight="false" outlineLevel="0" collapsed="false">
      <c r="A187" s="61" t="n">
        <f aca="false">1+A186</f>
        <v>180</v>
      </c>
      <c r="C187" s="70" t="n">
        <v>39525</v>
      </c>
      <c r="D187" s="56" t="n">
        <v>11975.92</v>
      </c>
      <c r="E187" s="56" t="n">
        <v>12411.63</v>
      </c>
      <c r="F187" s="56" t="n">
        <v>11975.92</v>
      </c>
      <c r="G187" s="56" t="n">
        <v>12392.66</v>
      </c>
      <c r="H187" s="57" t="n">
        <v>5335630000</v>
      </c>
      <c r="I187" s="65" t="n">
        <v>12392.66</v>
      </c>
      <c r="K187" s="71" t="n">
        <f aca="false">IF(G187&lt;&gt;"",I187/I186-1,"")</f>
        <v>0.0351153709620162</v>
      </c>
      <c r="L187" s="72" t="n">
        <f aca="false">IF(G187&lt;&gt;"",H187/1000,"")</f>
        <v>5335630</v>
      </c>
      <c r="M187" s="73" t="n">
        <f aca="false">IF($K187&lt;&gt;"",$O$1*M186+(1-$O$1)*I187,"")</f>
        <v>12137.9428364675</v>
      </c>
      <c r="N187" s="74" t="n">
        <f aca="false">IF($K187&lt;&gt;"",M187/M186-1,"")</f>
        <v>0.00468522686215578</v>
      </c>
      <c r="O187" s="73" t="n">
        <f aca="true">IF($K187&lt;&gt;"",O186*(1+AVERAGE($N187:OFFSET($N187,1-M$4,0))),"")</f>
        <v>12216.938543276</v>
      </c>
      <c r="P187" s="74" t="n">
        <f aca="false">IF($K187&lt;&gt;"",O187/O186-1,"")</f>
        <v>-0.00205249176529465</v>
      </c>
      <c r="Q187" s="75" t="n">
        <f aca="true">IF($K187&lt;&gt;"",Q186*(1+AVERAGE($P187:OFFSET($P187,1-O$4,0))),"")</f>
        <v>12300.5132961947</v>
      </c>
    </row>
    <row r="188" customFormat="false" ht="12.75" hidden="false" customHeight="false" outlineLevel="0" collapsed="false">
      <c r="A188" s="61" t="n">
        <f aca="false">1+A187</f>
        <v>181</v>
      </c>
      <c r="C188" s="70" t="n">
        <v>39526</v>
      </c>
      <c r="D188" s="56" t="n">
        <v>12391.52</v>
      </c>
      <c r="E188" s="56" t="n">
        <v>12525.19</v>
      </c>
      <c r="F188" s="56" t="n">
        <v>12077.27</v>
      </c>
      <c r="G188" s="56" t="n">
        <v>12099.66</v>
      </c>
      <c r="H188" s="57" t="n">
        <v>1203830000</v>
      </c>
      <c r="I188" s="65" t="n">
        <v>12099.66</v>
      </c>
      <c r="K188" s="71" t="n">
        <f aca="false">IF(G188&lt;&gt;"",I188/I187-1,"")</f>
        <v>-0.0236430274049316</v>
      </c>
      <c r="L188" s="72" t="n">
        <f aca="false">IF(G188&lt;&gt;"",H188/1000,"")</f>
        <v>1203830</v>
      </c>
      <c r="M188" s="73" t="n">
        <f aca="false">IF($K188&lt;&gt;"",$O$1*M187+(1-$O$1)*I188,"")</f>
        <v>12130.9823207462</v>
      </c>
      <c r="N188" s="74" t="n">
        <f aca="false">IF($K188&lt;&gt;"",M188/M187-1,"")</f>
        <v>-0.000573451021738225</v>
      </c>
      <c r="O188" s="73" t="n">
        <f aca="true">IF($K188&lt;&gt;"",O187*(1+AVERAGE($N188:OFFSET($N188,1-M$4,0))),"")</f>
        <v>12193.593704391</v>
      </c>
      <c r="P188" s="74" t="n">
        <f aca="false">IF($K188&lt;&gt;"",O188/O187-1,"")</f>
        <v>-0.00191085833838556</v>
      </c>
      <c r="Q188" s="75" t="n">
        <f aca="true">IF($K188&lt;&gt;"",Q187*(1+AVERAGE($P188:OFFSET($P188,1-O$4,0))),"")</f>
        <v>12269.1258269136</v>
      </c>
    </row>
    <row r="189" customFormat="false" ht="12.75" hidden="false" customHeight="false" outlineLevel="0" collapsed="false">
      <c r="A189" s="61" t="n">
        <f aca="false">1+A188</f>
        <v>182</v>
      </c>
      <c r="C189" s="70" t="n">
        <v>39527</v>
      </c>
      <c r="D189" s="56" t="n">
        <v>12102.43</v>
      </c>
      <c r="E189" s="56" t="n">
        <v>12434.34</v>
      </c>
      <c r="F189" s="56" t="n">
        <v>12024.68</v>
      </c>
      <c r="G189" s="56" t="n">
        <v>12361.32</v>
      </c>
      <c r="H189" s="57" t="n">
        <v>6145220000</v>
      </c>
      <c r="I189" s="65" t="n">
        <v>12361.32</v>
      </c>
      <c r="K189" s="71" t="n">
        <f aca="false">IF(G189&lt;&gt;"",I189/I188-1,"")</f>
        <v>0.0216254010443269</v>
      </c>
      <c r="L189" s="72" t="n">
        <f aca="false">IF(G189&lt;&gt;"",H189/1000,"")</f>
        <v>6145220</v>
      </c>
      <c r="M189" s="73" t="n">
        <f aca="false">IF($K189&lt;&gt;"",$O$1*M188+(1-$O$1)*I189,"")</f>
        <v>12172.8618987923</v>
      </c>
      <c r="N189" s="74" t="n">
        <f aca="false">IF($K189&lt;&gt;"",M189/M188-1,"")</f>
        <v>0.00345228250597041</v>
      </c>
      <c r="O189" s="73" t="n">
        <f aca="true">IF($K189&lt;&gt;"",O188*(1+AVERAGE($N189:OFFSET($N189,1-M$4,0))),"")</f>
        <v>12180.3395687751</v>
      </c>
      <c r="P189" s="74" t="n">
        <f aca="false">IF($K189&lt;&gt;"",O189/O188-1,"")</f>
        <v>-0.00108697533617264</v>
      </c>
      <c r="Q189" s="75" t="n">
        <f aca="true">IF($K189&lt;&gt;"",Q188*(1+AVERAGE($P189:OFFSET($P189,1-O$4,0))),"")</f>
        <v>12242.5534122411</v>
      </c>
    </row>
    <row r="190" customFormat="false" ht="12.75" hidden="false" customHeight="false" outlineLevel="0" collapsed="false">
      <c r="A190" s="61" t="n">
        <f aca="false">1+A189</f>
        <v>183</v>
      </c>
      <c r="C190" s="70" t="n">
        <v>39531</v>
      </c>
      <c r="D190" s="56" t="n">
        <v>12361.97</v>
      </c>
      <c r="E190" s="56" t="n">
        <v>12687.61</v>
      </c>
      <c r="F190" s="56" t="n">
        <v>12346.17</v>
      </c>
      <c r="G190" s="56" t="n">
        <v>12548.64</v>
      </c>
      <c r="H190" s="57" t="n">
        <v>4499000000</v>
      </c>
      <c r="I190" s="65" t="n">
        <v>12548.64</v>
      </c>
      <c r="K190" s="71" t="n">
        <f aca="false">IF(G190&lt;&gt;"",I190/I189-1,"")</f>
        <v>0.0151537214472242</v>
      </c>
      <c r="L190" s="72" t="n">
        <f aca="false">IF(G190&lt;&gt;"",H190/1000,"")</f>
        <v>4499000</v>
      </c>
      <c r="M190" s="73" t="n">
        <f aca="false">IF($K190&lt;&gt;"",$O$1*M189+(1-$O$1)*I190,"")</f>
        <v>12241.185189921</v>
      </c>
      <c r="N190" s="74" t="n">
        <f aca="false">IF($K190&lt;&gt;"",M190/M189-1,"")</f>
        <v>0.00561275497058311</v>
      </c>
      <c r="O190" s="73" t="n">
        <f aca="true">IF($K190&lt;&gt;"",O189*(1+AVERAGE($N190:OFFSET($N190,1-M$4,0))),"")</f>
        <v>12181.3693301352</v>
      </c>
      <c r="P190" s="74" t="n">
        <f aca="false">IF($K190&lt;&gt;"",O190/O189-1,"")</f>
        <v>8.45429106732798E-005</v>
      </c>
      <c r="Q190" s="75" t="n">
        <f aca="true">IF($K190&lt;&gt;"",Q189*(1+AVERAGE($P190:OFFSET($P190,1-O$4,0))),"")</f>
        <v>12223.4480162084</v>
      </c>
    </row>
    <row r="191" customFormat="false" ht="12.75" hidden="false" customHeight="false" outlineLevel="0" collapsed="false">
      <c r="A191" s="61" t="n">
        <f aca="false">1+A190</f>
        <v>184</v>
      </c>
      <c r="C191" s="70" t="n">
        <v>39532</v>
      </c>
      <c r="D191" s="56" t="n">
        <v>12547.34</v>
      </c>
      <c r="E191" s="56" t="n">
        <v>12639.82</v>
      </c>
      <c r="F191" s="56" t="n">
        <v>12397.62</v>
      </c>
      <c r="G191" s="56" t="n">
        <v>12532.6</v>
      </c>
      <c r="H191" s="57" t="n">
        <v>4145120000</v>
      </c>
      <c r="I191" s="65" t="n">
        <v>12532.6</v>
      </c>
      <c r="K191" s="71" t="n">
        <f aca="false">IF(G191&lt;&gt;"",I191/I190-1,"")</f>
        <v>-0.00127822616634143</v>
      </c>
      <c r="L191" s="72" t="n">
        <f aca="false">IF(G191&lt;&gt;"",H191/1000,"")</f>
        <v>4145120</v>
      </c>
      <c r="M191" s="73" t="n">
        <f aca="false">IF($K191&lt;&gt;"",$O$1*M190+(1-$O$1)*I191,"")</f>
        <v>12294.1697008445</v>
      </c>
      <c r="N191" s="74" t="n">
        <f aca="false">IF($K191&lt;&gt;"",M191/M190-1,"")</f>
        <v>0.00432838079821574</v>
      </c>
      <c r="O191" s="73" t="n">
        <f aca="true">IF($K191&lt;&gt;"",O190*(1+AVERAGE($N191:OFFSET($N191,1-M$4,0))),"")</f>
        <v>12196.5712741771</v>
      </c>
      <c r="P191" s="74" t="n">
        <f aca="false">IF($K191&lt;&gt;"",O191/O190-1,"")</f>
        <v>0.00124796676218808</v>
      </c>
      <c r="Q191" s="75" t="n">
        <f aca="true">IF($K191&lt;&gt;"",Q190*(1+AVERAGE($P191:OFFSET($P191,1-O$4,0))),"")</f>
        <v>12214.3591106561</v>
      </c>
    </row>
    <row r="192" customFormat="false" ht="12.75" hidden="false" customHeight="false" outlineLevel="0" collapsed="false">
      <c r="A192" s="61" t="n">
        <f aca="false">1+A191</f>
        <v>185</v>
      </c>
      <c r="C192" s="70" t="n">
        <v>39533</v>
      </c>
      <c r="D192" s="56" t="n">
        <v>12531.79</v>
      </c>
      <c r="E192" s="56" t="n">
        <v>12531.79</v>
      </c>
      <c r="F192" s="56" t="n">
        <v>12309.62</v>
      </c>
      <c r="G192" s="56" t="n">
        <v>12422.86</v>
      </c>
      <c r="H192" s="57" t="n">
        <v>4055670000</v>
      </c>
      <c r="I192" s="65" t="n">
        <v>12422.86</v>
      </c>
      <c r="K192" s="71" t="n">
        <f aca="false">IF(G192&lt;&gt;"",I192/I191-1,"")</f>
        <v>-0.00875636340424169</v>
      </c>
      <c r="L192" s="72" t="n">
        <f aca="false">IF(G192&lt;&gt;"",H192/1000,"")</f>
        <v>4055670</v>
      </c>
      <c r="M192" s="73" t="n">
        <f aca="false">IF($K192&lt;&gt;"",$O$1*M191+(1-$O$1)*I192,"")</f>
        <v>12317.5679370546</v>
      </c>
      <c r="N192" s="74" t="n">
        <f aca="false">IF($K192&lt;&gt;"",M192/M191-1,"")</f>
        <v>0.00190319775791714</v>
      </c>
      <c r="O192" s="73" t="n">
        <f aca="true">IF($K192&lt;&gt;"",O191*(1+AVERAGE($N192:OFFSET($N192,1-M$4,0))),"")</f>
        <v>12213.8481110263</v>
      </c>
      <c r="P192" s="74" t="n">
        <f aca="false">IF($K192&lt;&gt;"",O192/O191-1,"")</f>
        <v>0.00141653227458427</v>
      </c>
      <c r="Q192" s="75" t="n">
        <f aca="true">IF($K192&lt;&gt;"",Q191*(1+AVERAGE($P192:OFFSET($P192,1-O$4,0))),"")</f>
        <v>12213.7513443564</v>
      </c>
    </row>
    <row r="193" customFormat="false" ht="12.75" hidden="false" customHeight="false" outlineLevel="0" collapsed="false">
      <c r="A193" s="61" t="n">
        <f aca="false">1+A192</f>
        <v>186</v>
      </c>
      <c r="C193" s="70" t="n">
        <v>39534</v>
      </c>
      <c r="D193" s="56" t="n">
        <v>12421.88</v>
      </c>
      <c r="E193" s="56" t="n">
        <v>12528.13</v>
      </c>
      <c r="F193" s="56" t="n">
        <v>12264.76</v>
      </c>
      <c r="G193" s="56" t="n">
        <v>12302.46</v>
      </c>
      <c r="H193" s="57" t="n">
        <v>4037930000</v>
      </c>
      <c r="I193" s="65" t="n">
        <v>12302.46</v>
      </c>
      <c r="K193" s="71" t="n">
        <f aca="false">IF(G193&lt;&gt;"",I193/I192-1,"")</f>
        <v>-0.00969181009847986</v>
      </c>
      <c r="L193" s="72" t="n">
        <f aca="false">IF(G193&lt;&gt;"",H193/1000,"")</f>
        <v>4037930</v>
      </c>
      <c r="M193" s="73" t="n">
        <f aca="false">IF($K193&lt;&gt;"",$O$1*M192+(1-$O$1)*I193,"")</f>
        <v>12314.8210394083</v>
      </c>
      <c r="N193" s="74" t="n">
        <f aca="false">IF($K193&lt;&gt;"",M193/M192-1,"")</f>
        <v>-0.000223006494489808</v>
      </c>
      <c r="O193" s="73" t="n">
        <f aca="true">IF($K193&lt;&gt;"",O192*(1+AVERAGE($N193:OFFSET($N193,1-M$4,0))),"")</f>
        <v>12231.5112306332</v>
      </c>
      <c r="P193" s="74" t="n">
        <f aca="false">IF($K193&lt;&gt;"",O193/O192-1,"")</f>
        <v>0.00144615517127455</v>
      </c>
      <c r="Q193" s="75" t="n">
        <f aca="true">IF($K193&lt;&gt;"",Q192*(1+AVERAGE($P193:OFFSET($P193,1-O$4,0))),"")</f>
        <v>12221.3439539514</v>
      </c>
    </row>
    <row r="194" customFormat="false" ht="12.75" hidden="false" customHeight="false" outlineLevel="0" collapsed="false">
      <c r="A194" s="61" t="n">
        <f aca="false">1+A193</f>
        <v>187</v>
      </c>
      <c r="C194" s="70" t="n">
        <v>39535</v>
      </c>
      <c r="D194" s="56" t="n">
        <v>12303.92</v>
      </c>
      <c r="E194" s="56" t="n">
        <v>12441.67</v>
      </c>
      <c r="F194" s="56" t="n">
        <v>12164.22</v>
      </c>
      <c r="G194" s="56" t="n">
        <v>12216.4</v>
      </c>
      <c r="H194" s="57" t="n">
        <v>3686980000</v>
      </c>
      <c r="I194" s="65" t="n">
        <v>12216.4</v>
      </c>
      <c r="K194" s="71" t="n">
        <f aca="false">IF(G194&lt;&gt;"",I194/I193-1,"")</f>
        <v>-0.00699534889770015</v>
      </c>
      <c r="L194" s="72" t="n">
        <f aca="false">IF(G194&lt;&gt;"",H194/1000,"")</f>
        <v>3686980</v>
      </c>
      <c r="M194" s="73" t="n">
        <f aca="false">IF($K194&lt;&gt;"",$O$1*M193+(1-$O$1)*I194,"")</f>
        <v>12296.9263049704</v>
      </c>
      <c r="N194" s="74" t="n">
        <f aca="false">IF($K194&lt;&gt;"",M194/M193-1,"")</f>
        <v>-0.0014531055206245</v>
      </c>
      <c r="O194" s="73" t="n">
        <f aca="true">IF($K194&lt;&gt;"",O193*(1+AVERAGE($N194:OFFSET($N194,1-M$4,0))),"")</f>
        <v>12247.2920321859</v>
      </c>
      <c r="P194" s="74" t="n">
        <f aca="false">IF($K194&lt;&gt;"",O194/O193-1,"")</f>
        <v>0.00129017594433756</v>
      </c>
      <c r="Q194" s="75" t="n">
        <f aca="true">IF($K194&lt;&gt;"",Q193*(1+AVERAGE($P194:OFFSET($P194,1-O$4,0))),"")</f>
        <v>12234.7516801353</v>
      </c>
    </row>
    <row r="195" customFormat="false" ht="12.75" hidden="false" customHeight="false" outlineLevel="0" collapsed="false">
      <c r="A195" s="61" t="n">
        <f aca="false">1+A194</f>
        <v>188</v>
      </c>
      <c r="C195" s="70" t="n">
        <v>39538</v>
      </c>
      <c r="D195" s="56" t="n">
        <v>12215.92</v>
      </c>
      <c r="E195" s="56" t="n">
        <v>12384.84</v>
      </c>
      <c r="F195" s="56" t="n">
        <v>12095.18</v>
      </c>
      <c r="G195" s="56" t="n">
        <v>12262.89</v>
      </c>
      <c r="H195" s="57" t="n">
        <v>4188990000</v>
      </c>
      <c r="I195" s="65" t="n">
        <v>12262.89</v>
      </c>
      <c r="K195" s="71" t="n">
        <f aca="false">IF(G195&lt;&gt;"",I195/I194-1,"")</f>
        <v>0.00380554009364453</v>
      </c>
      <c r="L195" s="72" t="n">
        <f aca="false">IF(G195&lt;&gt;"",H195/1000,"")</f>
        <v>4188990</v>
      </c>
      <c r="M195" s="73" t="n">
        <f aca="false">IF($K195&lt;&gt;"",$O$1*M194+(1-$O$1)*I195,"")</f>
        <v>12290.7378858849</v>
      </c>
      <c r="N195" s="74" t="n">
        <f aca="false">IF($K195&lt;&gt;"",M195/M194-1,"")</f>
        <v>-0.000503249261811667</v>
      </c>
      <c r="O195" s="73" t="n">
        <f aca="true">IF($K195&lt;&gt;"",O194*(1+AVERAGE($N195:OFFSET($N195,1-M$4,0))),"")</f>
        <v>12265.940350297</v>
      </c>
      <c r="P195" s="74" t="n">
        <f aca="false">IF($K195&lt;&gt;"",O195/O194-1,"")</f>
        <v>0.00152264827703608</v>
      </c>
      <c r="Q195" s="75" t="n">
        <f aca="true">IF($K195&lt;&gt;"",Q194*(1+AVERAGE($P195:OFFSET($P195,1-O$4,0))),"")</f>
        <v>12251.6930880046</v>
      </c>
    </row>
    <row r="196" customFormat="false" ht="12.75" hidden="false" customHeight="false" outlineLevel="0" collapsed="false">
      <c r="A196" s="61" t="n">
        <f aca="false">1+A195</f>
        <v>189</v>
      </c>
      <c r="C196" s="70" t="n">
        <v>39539</v>
      </c>
      <c r="D196" s="56" t="n">
        <v>12266.64</v>
      </c>
      <c r="E196" s="56" t="n">
        <v>12693.93</v>
      </c>
      <c r="F196" s="56" t="n">
        <v>12266.64</v>
      </c>
      <c r="G196" s="56" t="n">
        <v>12654.36</v>
      </c>
      <c r="H196" s="57" t="n">
        <v>4745120000</v>
      </c>
      <c r="I196" s="65" t="n">
        <v>12654.36</v>
      </c>
      <c r="K196" s="71" t="n">
        <f aca="false">IF(G196&lt;&gt;"",I196/I195-1,"")</f>
        <v>0.0319231437287622</v>
      </c>
      <c r="L196" s="72" t="n">
        <f aca="false">IF(G196&lt;&gt;"",H196/1000,"")</f>
        <v>4745120</v>
      </c>
      <c r="M196" s="73" t="n">
        <f aca="false">IF($K196&lt;&gt;"",$O$1*M195+(1-$O$1)*I196,"")</f>
        <v>12356.8509975422</v>
      </c>
      <c r="N196" s="74" t="n">
        <f aca="false">IF($K196&lt;&gt;"",M196/M195-1,"")</f>
        <v>0.00537910028438748</v>
      </c>
      <c r="O196" s="73" t="n">
        <f aca="true">IF($K196&lt;&gt;"",O195*(1+AVERAGE($N196:OFFSET($N196,1-M$4,0))),"")</f>
        <v>12293.6713487783</v>
      </c>
      <c r="P196" s="74" t="n">
        <f aca="false">IF($K196&lt;&gt;"",O196/O195-1,"")</f>
        <v>0.00226081308805659</v>
      </c>
      <c r="Q196" s="75" t="n">
        <f aca="true">IF($K196&lt;&gt;"",Q195*(1+AVERAGE($P196:OFFSET($P196,1-O$4,0))),"")</f>
        <v>12271.1397710343</v>
      </c>
    </row>
    <row r="197" customFormat="false" ht="12.75" hidden="false" customHeight="false" outlineLevel="0" collapsed="false">
      <c r="A197" s="61" t="n">
        <f aca="false">1+A196</f>
        <v>190</v>
      </c>
      <c r="C197" s="70" t="n">
        <v>39540</v>
      </c>
      <c r="D197" s="56" t="n">
        <v>12651.67</v>
      </c>
      <c r="E197" s="56" t="n">
        <v>12790.28</v>
      </c>
      <c r="F197" s="56" t="n">
        <v>12488.22</v>
      </c>
      <c r="G197" s="56" t="n">
        <v>12608.92</v>
      </c>
      <c r="H197" s="57" t="n">
        <v>4320440000</v>
      </c>
      <c r="I197" s="65" t="n">
        <v>12608.92</v>
      </c>
      <c r="K197" s="71" t="n">
        <f aca="false">IF(G197&lt;&gt;"",I197/I196-1,"")</f>
        <v>-0.00359085722233288</v>
      </c>
      <c r="L197" s="72" t="n">
        <f aca="false">IF(G197&lt;&gt;"",H197/1000,"")</f>
        <v>4320440</v>
      </c>
      <c r="M197" s="73" t="n">
        <f aca="false">IF($K197&lt;&gt;"",$O$1*M196+(1-$O$1)*I197,"")</f>
        <v>12402.6817252618</v>
      </c>
      <c r="N197" s="74" t="n">
        <f aca="false">IF($K197&lt;&gt;"",M197/M196-1,"")</f>
        <v>0.0037089326179236</v>
      </c>
      <c r="O197" s="73" t="n">
        <f aca="true">IF($K197&lt;&gt;"",O196*(1+AVERAGE($N197:OFFSET($N197,1-M$4,0))),"")</f>
        <v>12320.264817806</v>
      </c>
      <c r="P197" s="74" t="n">
        <f aca="false">IF($K197&lt;&gt;"",O197/O196-1,"")</f>
        <v>0.00216318366363333</v>
      </c>
      <c r="Q197" s="75" t="n">
        <f aca="true">IF($K197&lt;&gt;"",Q196*(1+AVERAGE($P197:OFFSET($P197,1-O$4,0))),"")</f>
        <v>12292.4497738135</v>
      </c>
    </row>
    <row r="198" customFormat="false" ht="12.75" hidden="false" customHeight="false" outlineLevel="0" collapsed="false">
      <c r="A198" s="61" t="n">
        <f aca="false">1+A197</f>
        <v>191</v>
      </c>
      <c r="C198" s="70" t="n">
        <v>39541</v>
      </c>
      <c r="D198" s="56" t="n">
        <v>12604.69</v>
      </c>
      <c r="E198" s="56" t="n">
        <v>12734.97</v>
      </c>
      <c r="F198" s="56" t="n">
        <v>12455.04</v>
      </c>
      <c r="G198" s="56" t="n">
        <v>12626.03</v>
      </c>
      <c r="H198" s="57" t="n">
        <v>3920100000</v>
      </c>
      <c r="I198" s="65" t="n">
        <v>12626.03</v>
      </c>
      <c r="K198" s="71" t="n">
        <f aca="false">IF(G198&lt;&gt;"",I198/I197-1,"")</f>
        <v>0.00135697585518835</v>
      </c>
      <c r="L198" s="72" t="n">
        <f aca="false">IF(G198&lt;&gt;"",H198/1000,"")</f>
        <v>3920100</v>
      </c>
      <c r="M198" s="73" t="n">
        <f aca="false">IF($K198&lt;&gt;"",$O$1*M197+(1-$O$1)*I198,"")</f>
        <v>12443.2905024869</v>
      </c>
      <c r="N198" s="74" t="n">
        <f aca="false">IF($K198&lt;&gt;"",M198/M197-1,"")</f>
        <v>0.00327419328534573</v>
      </c>
      <c r="O198" s="73" t="n">
        <f aca="true">IF($K198&lt;&gt;"",O197*(1+AVERAGE($N198:OFFSET($N198,1-M$4,0))),"")</f>
        <v>12351.6562130704</v>
      </c>
      <c r="P198" s="74" t="n">
        <f aca="false">IF($K198&lt;&gt;"",O198/O197-1,"")</f>
        <v>0.00254794809434178</v>
      </c>
      <c r="Q198" s="75" t="n">
        <f aca="true">IF($K198&lt;&gt;"",Q197*(1+AVERAGE($P198:OFFSET($P198,1-O$4,0))),"")</f>
        <v>12316.5055302754</v>
      </c>
    </row>
    <row r="199" customFormat="false" ht="12.75" hidden="false" customHeight="false" outlineLevel="0" collapsed="false">
      <c r="A199" s="61" t="n">
        <f aca="false">1+A198</f>
        <v>192</v>
      </c>
      <c r="C199" s="70" t="n">
        <v>39542</v>
      </c>
      <c r="D199" s="56" t="n">
        <v>12626.35</v>
      </c>
      <c r="E199" s="56" t="n">
        <v>12738.3</v>
      </c>
      <c r="F199" s="56" t="n">
        <v>12489.4</v>
      </c>
      <c r="G199" s="56" t="n">
        <v>12609.42</v>
      </c>
      <c r="H199" s="57" t="n">
        <v>3703100000</v>
      </c>
      <c r="I199" s="65" t="n">
        <v>12609.42</v>
      </c>
      <c r="K199" s="71" t="n">
        <f aca="false">IF(G199&lt;&gt;"",I199/I198-1,"")</f>
        <v>-0.00131553623743963</v>
      </c>
      <c r="L199" s="72" t="n">
        <f aca="false">IF(G199&lt;&gt;"",H199/1000,"")</f>
        <v>3703100</v>
      </c>
      <c r="M199" s="73" t="n">
        <f aca="false">IF($K199&lt;&gt;"",$O$1*M198+(1-$O$1)*I199,"")</f>
        <v>12473.4958656711</v>
      </c>
      <c r="N199" s="74" t="n">
        <f aca="false">IF($K199&lt;&gt;"",M199/M198-1,"")</f>
        <v>0.00242744177500009</v>
      </c>
      <c r="O199" s="73" t="n">
        <f aca="true">IF($K199&lt;&gt;"",O198*(1+AVERAGE($N199:OFFSET($N199,1-M$4,0))),"")</f>
        <v>12381.8617439422</v>
      </c>
      <c r="P199" s="74" t="n">
        <f aca="false">IF($K199&lt;&gt;"",O199/O198-1,"")</f>
        <v>0.00244546402124479</v>
      </c>
      <c r="Q199" s="75" t="n">
        <f aca="true">IF($K199&lt;&gt;"",Q198*(1+AVERAGE($P199:OFFSET($P199,1-O$4,0))),"")</f>
        <v>12343.4541851393</v>
      </c>
    </row>
    <row r="200" customFormat="false" ht="12.75" hidden="false" customHeight="false" outlineLevel="0" collapsed="false">
      <c r="A200" s="61" t="n">
        <f aca="false">1+A199</f>
        <v>193</v>
      </c>
      <c r="C200" s="70" t="n">
        <v>39545</v>
      </c>
      <c r="D200" s="56" t="n">
        <v>12612.59</v>
      </c>
      <c r="E200" s="56" t="n">
        <v>12786.83</v>
      </c>
      <c r="F200" s="56" t="n">
        <v>12550.22</v>
      </c>
      <c r="G200" s="56" t="n">
        <v>12612.43</v>
      </c>
      <c r="H200" s="57" t="n">
        <v>3747780000</v>
      </c>
      <c r="I200" s="65" t="n">
        <v>12612.43</v>
      </c>
      <c r="K200" s="71" t="n">
        <f aca="false">IF(G200&lt;&gt;"",I200/I199-1,"")</f>
        <v>0.000238710424428801</v>
      </c>
      <c r="L200" s="72" t="n">
        <f aca="false">IF(G200&lt;&gt;"",H200/1000,"")</f>
        <v>3747780</v>
      </c>
      <c r="M200" s="73" t="n">
        <f aca="false">IF($K200&lt;&gt;"",$O$1*M199+(1-$O$1)*I200,"")</f>
        <v>12498.7566173673</v>
      </c>
      <c r="N200" s="74" t="n">
        <f aca="false">IF($K200&lt;&gt;"",M200/M199-1,"")</f>
        <v>0.00202515413226578</v>
      </c>
      <c r="O200" s="73" t="n">
        <f aca="true">IF($K200&lt;&gt;"",O199*(1+AVERAGE($N200:OFFSET($N200,1-M$4,0))),"")</f>
        <v>12407.6990235958</v>
      </c>
      <c r="P200" s="74" t="n">
        <f aca="false">IF($K200&lt;&gt;"",O200/O199-1,"")</f>
        <v>0.00208670393741306</v>
      </c>
      <c r="Q200" s="75" t="n">
        <f aca="true">IF($K200&lt;&gt;"",Q199*(1+AVERAGE($P200:OFFSET($P200,1-O$4,0))),"")</f>
        <v>12371.8542830083</v>
      </c>
    </row>
    <row r="201" customFormat="false" ht="12.75" hidden="false" customHeight="false" outlineLevel="0" collapsed="false">
      <c r="A201" s="61" t="n">
        <f aca="false">1+A200</f>
        <v>194</v>
      </c>
      <c r="C201" s="70" t="n">
        <v>39546</v>
      </c>
      <c r="D201" s="56" t="n">
        <v>12602.66</v>
      </c>
      <c r="E201" s="56" t="n">
        <v>12664.38</v>
      </c>
      <c r="F201" s="56" t="n">
        <v>12440.55</v>
      </c>
      <c r="G201" s="56" t="n">
        <v>12576.44</v>
      </c>
      <c r="H201" s="57" t="n">
        <v>3602500000</v>
      </c>
      <c r="I201" s="65" t="n">
        <v>12576.44</v>
      </c>
      <c r="K201" s="71" t="n">
        <f aca="false">IF(G201&lt;&gt;"",I201/I200-1,"")</f>
        <v>-0.00285353417224121</v>
      </c>
      <c r="L201" s="72" t="n">
        <f aca="false">IF(G201&lt;&gt;"",H201/1000,"")</f>
        <v>3602500</v>
      </c>
      <c r="M201" s="73" t="n">
        <f aca="false">IF($K201&lt;&gt;"",$O$1*M200+(1-$O$1)*I201,"")</f>
        <v>12512.880868755</v>
      </c>
      <c r="N201" s="74" t="n">
        <f aca="false">IF($K201&lt;&gt;"",M201/M200-1,"")</f>
        <v>0.00113005251803555</v>
      </c>
      <c r="O201" s="73" t="n">
        <f aca="true">IF($K201&lt;&gt;"",O200*(1+AVERAGE($N201:OFFSET($N201,1-M$4,0))),"")</f>
        <v>12429.6218285347</v>
      </c>
      <c r="P201" s="74" t="n">
        <f aca="false">IF($K201&lt;&gt;"",O201/O200-1,"")</f>
        <v>0.001766871109395</v>
      </c>
      <c r="Q201" s="75" t="n">
        <f aca="true">IF($K201&lt;&gt;"",Q200*(1+AVERAGE($P201:OFFSET($P201,1-O$4,0))),"")</f>
        <v>12399.0975288265</v>
      </c>
    </row>
    <row r="202" customFormat="false" ht="12.75" hidden="false" customHeight="false" outlineLevel="0" collapsed="false">
      <c r="A202" s="61" t="n">
        <f aca="false">1+A201</f>
        <v>195</v>
      </c>
      <c r="C202" s="70" t="n">
        <v>39547</v>
      </c>
      <c r="D202" s="56" t="n">
        <v>12574.65</v>
      </c>
      <c r="E202" s="56" t="n">
        <v>12686.93</v>
      </c>
      <c r="F202" s="56" t="n">
        <v>12416.53</v>
      </c>
      <c r="G202" s="56" t="n">
        <v>12527.26</v>
      </c>
      <c r="H202" s="57" t="n">
        <v>3556670000</v>
      </c>
      <c r="I202" s="65" t="n">
        <v>12527.26</v>
      </c>
      <c r="K202" s="71" t="n">
        <f aca="false">IF(G202&lt;&gt;"",I202/I201-1,"")</f>
        <v>-0.00391048659239024</v>
      </c>
      <c r="L202" s="72" t="n">
        <f aca="false">IF(G202&lt;&gt;"",H202/1000,"")</f>
        <v>3556670</v>
      </c>
      <c r="M202" s="73" t="n">
        <f aca="false">IF($K202&lt;&gt;"",$O$1*M201+(1-$O$1)*I202,"")</f>
        <v>12515.4952562541</v>
      </c>
      <c r="N202" s="74" t="n">
        <f aca="false">IF($K202&lt;&gt;"",M202/M201-1,"")</f>
        <v>0.000208935698062351</v>
      </c>
      <c r="O202" s="73" t="n">
        <f aca="true">IF($K202&lt;&gt;"",O201*(1+AVERAGE($N202:OFFSET($N202,1-M$4,0))),"")</f>
        <v>12449.477464576</v>
      </c>
      <c r="P202" s="74" t="n">
        <f aca="false">IF($K202&lt;&gt;"",O202/O201-1,"")</f>
        <v>0.00159744490340952</v>
      </c>
      <c r="Q202" s="75" t="n">
        <f aca="true">IF($K202&lt;&gt;"",Q201*(1+AVERAGE($P202:OFFSET($P202,1-O$4,0))),"")</f>
        <v>12424.9978351899</v>
      </c>
    </row>
    <row r="203" customFormat="false" ht="12.75" hidden="false" customHeight="false" outlineLevel="0" collapsed="false">
      <c r="A203" s="61" t="n">
        <f aca="false">1+A202</f>
        <v>196</v>
      </c>
      <c r="C203" s="70" t="n">
        <v>39548</v>
      </c>
      <c r="D203" s="56" t="n">
        <v>12526.78</v>
      </c>
      <c r="E203" s="56" t="n">
        <v>12705.9</v>
      </c>
      <c r="F203" s="56" t="n">
        <v>12447.96</v>
      </c>
      <c r="G203" s="56" t="n">
        <v>12581.98</v>
      </c>
      <c r="H203" s="57" t="n">
        <v>3686150000</v>
      </c>
      <c r="I203" s="65" t="n">
        <v>12581.98</v>
      </c>
      <c r="K203" s="71" t="n">
        <f aca="false">IF(G203&lt;&gt;"",I203/I202-1,"")</f>
        <v>0.00436807410399398</v>
      </c>
      <c r="L203" s="72" t="n">
        <f aca="false">IF(G203&lt;&gt;"",H203/1000,"")</f>
        <v>3686150</v>
      </c>
      <c r="M203" s="73" t="n">
        <f aca="false">IF($K203&lt;&gt;"",$O$1*M202+(1-$O$1)*I203,"")</f>
        <v>12527.5833914806</v>
      </c>
      <c r="N203" s="74" t="n">
        <f aca="false">IF($K203&lt;&gt;"",M203/M202-1,"")</f>
        <v>0.000965853526290417</v>
      </c>
      <c r="O203" s="73" t="n">
        <f aca="true">IF($K203&lt;&gt;"",O202*(1+AVERAGE($N203:OFFSET($N203,1-M$4,0))),"")</f>
        <v>12470.8448875056</v>
      </c>
      <c r="P203" s="74" t="n">
        <f aca="false">IF($K203&lt;&gt;"",O203/O202-1,"")</f>
        <v>0.00171633090548751</v>
      </c>
      <c r="Q203" s="75" t="n">
        <f aca="true">IF($K203&lt;&gt;"",Q202*(1+AVERAGE($P203:OFFSET($P203,1-O$4,0))),"")</f>
        <v>12448.8856759971</v>
      </c>
    </row>
    <row r="204" customFormat="false" ht="12.75" hidden="false" customHeight="false" outlineLevel="0" collapsed="false">
      <c r="A204" s="61" t="n">
        <f aca="false">1+A203</f>
        <v>197</v>
      </c>
      <c r="C204" s="70" t="n">
        <v>39549</v>
      </c>
      <c r="D204" s="56" t="n">
        <v>12579.78</v>
      </c>
      <c r="E204" s="56" t="n">
        <v>12579.78</v>
      </c>
      <c r="F204" s="56" t="n">
        <v>12280.89</v>
      </c>
      <c r="G204" s="56" t="n">
        <v>12325.42</v>
      </c>
      <c r="H204" s="57" t="n">
        <v>3723790000</v>
      </c>
      <c r="I204" s="65" t="n">
        <v>12325.42</v>
      </c>
      <c r="K204" s="71" t="n">
        <f aca="false">IF(G204&lt;&gt;"",I204/I203-1,"")</f>
        <v>-0.0203910672247134</v>
      </c>
      <c r="L204" s="72" t="n">
        <f aca="false">IF(G204&lt;&gt;"",H204/1000,"")</f>
        <v>3723790</v>
      </c>
      <c r="M204" s="73" t="n">
        <f aca="false">IF($K204&lt;&gt;"",$O$1*M203+(1-$O$1)*I204,"")</f>
        <v>12490.8264112114</v>
      </c>
      <c r="N204" s="74" t="n">
        <f aca="false">IF($K204&lt;&gt;"",M204/M203-1,"")</f>
        <v>-0.00293408386283056</v>
      </c>
      <c r="O204" s="73" t="n">
        <f aca="true">IF($K204&lt;&gt;"",O203*(1+AVERAGE($N204:OFFSET($N204,1-M$4,0))),"")</f>
        <v>12490.4020788848</v>
      </c>
      <c r="P204" s="74" t="n">
        <f aca="false">IF($K204&lt;&gt;"",O204/O203-1,"")</f>
        <v>0.00156823307126697</v>
      </c>
      <c r="Q204" s="75" t="n">
        <f aca="true">IF($K204&lt;&gt;"",Q203*(1+AVERAGE($P204:OFFSET($P204,1-O$4,0))),"")</f>
        <v>12470.6353331211</v>
      </c>
    </row>
    <row r="205" customFormat="false" ht="12.75" hidden="false" customHeight="false" outlineLevel="0" collapsed="false">
      <c r="A205" s="61" t="n">
        <f aca="false">1+A204</f>
        <v>198</v>
      </c>
      <c r="C205" s="70" t="n">
        <v>39552</v>
      </c>
      <c r="D205" s="56" t="n">
        <v>12324.77</v>
      </c>
      <c r="E205" s="56" t="n">
        <v>12430.86</v>
      </c>
      <c r="F205" s="56" t="n">
        <v>12208.42</v>
      </c>
      <c r="G205" s="56" t="n">
        <v>12302.06</v>
      </c>
      <c r="H205" s="57" t="n">
        <v>3565020000</v>
      </c>
      <c r="I205" s="65" t="n">
        <v>12302.06</v>
      </c>
      <c r="K205" s="71" t="n">
        <f aca="false">IF(G205&lt;&gt;"",I205/I204-1,"")</f>
        <v>-0.0018952701003293</v>
      </c>
      <c r="L205" s="72" t="n">
        <f aca="false">IF(G205&lt;&gt;"",H205/1000,"")</f>
        <v>3565020</v>
      </c>
      <c r="M205" s="73" t="n">
        <f aca="false">IF($K205&lt;&gt;"",$O$1*M204+(1-$O$1)*I205,"")</f>
        <v>12456.5052455366</v>
      </c>
      <c r="N205" s="74" t="n">
        <f aca="false">IF($K205&lt;&gt;"",M205/M204-1,"")</f>
        <v>-0.00274770976274252</v>
      </c>
      <c r="O205" s="73" t="n">
        <f aca="true">IF($K205&lt;&gt;"",O204*(1+AVERAGE($N205:OFFSET($N205,1-M$4,0))),"")</f>
        <v>12507.1865190877</v>
      </c>
      <c r="P205" s="74" t="n">
        <f aca="false">IF($K205&lt;&gt;"",O205/O204-1,"")</f>
        <v>0.00134378702117388</v>
      </c>
      <c r="Q205" s="75" t="n">
        <f aca="true">IF($K205&lt;&gt;"",Q204*(1+AVERAGE($P205:OFFSET($P205,1-O$4,0))),"")</f>
        <v>12490.5700602471</v>
      </c>
    </row>
    <row r="206" customFormat="false" ht="12.75" hidden="false" customHeight="false" outlineLevel="0" collapsed="false">
      <c r="A206" s="61" t="n">
        <f aca="false">1+A205</f>
        <v>199</v>
      </c>
      <c r="C206" s="70" t="n">
        <v>39553</v>
      </c>
      <c r="D206" s="56" t="n">
        <v>12303.6</v>
      </c>
      <c r="E206" s="56" t="n">
        <v>12459.36</v>
      </c>
      <c r="F206" s="56" t="n">
        <v>12223.97</v>
      </c>
      <c r="G206" s="56" t="n">
        <v>12362.47</v>
      </c>
      <c r="H206" s="57" t="n">
        <v>3581230000</v>
      </c>
      <c r="I206" s="65" t="n">
        <v>12362.47</v>
      </c>
      <c r="K206" s="71" t="n">
        <f aca="false">IF(G206&lt;&gt;"",I206/I205-1,"")</f>
        <v>0.00491055969488041</v>
      </c>
      <c r="L206" s="72" t="n">
        <f aca="false">IF(G206&lt;&gt;"",H206/1000,"")</f>
        <v>3581230</v>
      </c>
      <c r="M206" s="73" t="n">
        <f aca="false">IF($K206&lt;&gt;"",$O$1*M205+(1-$O$1)*I206,"")</f>
        <v>12439.4079281663</v>
      </c>
      <c r="N206" s="74" t="n">
        <f aca="false">IF($K206&lt;&gt;"",M206/M205-1,"")</f>
        <v>-0.00137256132705621</v>
      </c>
      <c r="O206" s="73" t="n">
        <f aca="true">IF($K206&lt;&gt;"",O205*(1+AVERAGE($N206:OFFSET($N206,1-M$4,0))),"")</f>
        <v>12515.5490848946</v>
      </c>
      <c r="P206" s="74" t="n">
        <f aca="false">IF($K206&lt;&gt;"",O206/O205-1,"")</f>
        <v>0.000668620860029501</v>
      </c>
      <c r="Q206" s="75" t="n">
        <f aca="true">IF($K206&lt;&gt;"",Q205*(1+AVERAGE($P206:OFFSET($P206,1-O$4,0))),"")</f>
        <v>12507.7930993636</v>
      </c>
    </row>
    <row r="207" customFormat="false" ht="12.75" hidden="false" customHeight="false" outlineLevel="0" collapsed="false">
      <c r="A207" s="61" t="n">
        <f aca="false">1+A206</f>
        <v>200</v>
      </c>
      <c r="C207" s="70" t="n">
        <v>39554</v>
      </c>
      <c r="D207" s="56" t="n">
        <v>12371.51</v>
      </c>
      <c r="E207" s="56" t="n">
        <v>12670.56</v>
      </c>
      <c r="F207" s="56" t="n">
        <v>12371.51</v>
      </c>
      <c r="G207" s="56" t="n">
        <v>12619.27</v>
      </c>
      <c r="H207" s="57" t="n">
        <v>4260370000</v>
      </c>
      <c r="I207" s="65" t="n">
        <v>12619.27</v>
      </c>
      <c r="K207" s="71" t="n">
        <f aca="false">IF(G207&lt;&gt;"",I207/I206-1,"")</f>
        <v>0.0207725478808039</v>
      </c>
      <c r="L207" s="72" t="n">
        <f aca="false">IF(G207&lt;&gt;"",H207/1000,"")</f>
        <v>4260370</v>
      </c>
      <c r="M207" s="73" t="n">
        <f aca="false">IF($K207&lt;&gt;"",$O$1*M206+(1-$O$1)*I207,"")</f>
        <v>12472.1101230452</v>
      </c>
      <c r="N207" s="74" t="n">
        <f aca="false">IF($K207&lt;&gt;"",M207/M206-1,"")</f>
        <v>0.00262891892184047</v>
      </c>
      <c r="O207" s="73" t="n">
        <f aca="true">IF($K207&lt;&gt;"",O206*(1+AVERAGE($N207:OFFSET($N207,1-M$4,0))),"")</f>
        <v>12522.5655456449</v>
      </c>
      <c r="P207" s="74" t="n">
        <f aca="false">IF($K207&lt;&gt;"",O207/O206-1,"")</f>
        <v>0.000560619490421077</v>
      </c>
      <c r="Q207" s="75" t="n">
        <f aca="true">IF($K207&lt;&gt;"",Q206*(1+AVERAGE($P207:OFFSET($P207,1-O$4,0))),"")</f>
        <v>12522.4462074928</v>
      </c>
    </row>
    <row r="208" customFormat="false" ht="12.75" hidden="false" customHeight="false" outlineLevel="0" collapsed="false">
      <c r="A208" s="61" t="n">
        <f aca="false">1+A207</f>
        <v>201</v>
      </c>
      <c r="C208" s="70" t="n">
        <v>39555</v>
      </c>
      <c r="D208" s="56" t="n">
        <v>12617.4</v>
      </c>
      <c r="E208" s="56" t="n">
        <v>12725.93</v>
      </c>
      <c r="F208" s="56" t="n">
        <v>12472.71</v>
      </c>
      <c r="G208" s="56" t="n">
        <v>12620.49</v>
      </c>
      <c r="H208" s="57" t="n">
        <v>3713880000</v>
      </c>
      <c r="I208" s="65" t="n">
        <v>12620.49</v>
      </c>
      <c r="K208" s="71" t="n">
        <f aca="false">IF(G208&lt;&gt;"",I208/I207-1,"")</f>
        <v>9.66775415693899E-005</v>
      </c>
      <c r="L208" s="72" t="n">
        <f aca="false">IF(G208&lt;&gt;"",H208/1000,"")</f>
        <v>3713880</v>
      </c>
      <c r="M208" s="73" t="n">
        <f aca="false">IF($K208&lt;&gt;"",$O$1*M207+(1-$O$1)*I208,"")</f>
        <v>12499.0882824915</v>
      </c>
      <c r="N208" s="74" t="n">
        <f aca="false">IF($K208&lt;&gt;"",M208/M207-1,"")</f>
        <v>0.00216307899627033</v>
      </c>
      <c r="O208" s="73" t="n">
        <f aca="true">IF($K208&lt;&gt;"",O207*(1+AVERAGE($N208:OFFSET($N208,1-M$4,0))),"")</f>
        <v>12528.1945398085</v>
      </c>
      <c r="P208" s="74" t="n">
        <f aca="false">IF($K208&lt;&gt;"",O208/O207-1,"")</f>
        <v>0.00044950806151367</v>
      </c>
      <c r="Q208" s="75" t="n">
        <f aca="true">IF($K208&lt;&gt;"",Q207*(1+AVERAGE($P208:OFFSET($P208,1-O$4,0))),"")</f>
        <v>12533.9437378223</v>
      </c>
    </row>
    <row r="209" customFormat="false" ht="12.75" hidden="false" customHeight="false" outlineLevel="0" collapsed="false">
      <c r="A209" s="61" t="n">
        <f aca="false">1+A208</f>
        <v>202</v>
      </c>
      <c r="C209" s="70" t="n">
        <v>39556</v>
      </c>
      <c r="D209" s="56" t="n">
        <v>12626.76</v>
      </c>
      <c r="E209" s="56" t="n">
        <v>12965.47</v>
      </c>
      <c r="F209" s="56" t="n">
        <v>12626.76</v>
      </c>
      <c r="G209" s="56" t="n">
        <v>12849.36</v>
      </c>
      <c r="H209" s="57" t="n">
        <v>4222380000</v>
      </c>
      <c r="I209" s="65" t="n">
        <v>12849.36</v>
      </c>
      <c r="K209" s="71" t="n">
        <f aca="false">IF(G209&lt;&gt;"",I209/I208-1,"")</f>
        <v>0.0181347950832338</v>
      </c>
      <c r="L209" s="72" t="n">
        <f aca="false">IF(G209&lt;&gt;"",H209/1000,"")</f>
        <v>4222380</v>
      </c>
      <c r="M209" s="73" t="n">
        <f aca="false">IF($K209&lt;&gt;"",$O$1*M208+(1-$O$1)*I209,"")</f>
        <v>12562.7740493112</v>
      </c>
      <c r="N209" s="74" t="n">
        <f aca="false">IF($K209&lt;&gt;"",M209/M208-1,"")</f>
        <v>0.00509523297862735</v>
      </c>
      <c r="O209" s="73" t="n">
        <f aca="true">IF($K209&lt;&gt;"",O208*(1+AVERAGE($N209:OFFSET($N209,1-M$4,0))),"")</f>
        <v>12537.1683249694</v>
      </c>
      <c r="P209" s="74" t="n">
        <f aca="false">IF($K209&lt;&gt;"",O209/O208-1,"")</f>
        <v>0.000716287181876218</v>
      </c>
      <c r="Q209" s="75" t="n">
        <f aca="true">IF($K209&lt;&gt;"",Q208*(1+AVERAGE($P209:OFFSET($P209,1-O$4,0))),"")</f>
        <v>12543.3161762828</v>
      </c>
    </row>
    <row r="210" customFormat="false" ht="12.75" hidden="false" customHeight="false" outlineLevel="0" collapsed="false">
      <c r="A210" s="61" t="n">
        <f aca="false">1+A209</f>
        <v>203</v>
      </c>
      <c r="C210" s="70" t="n">
        <v>39559</v>
      </c>
      <c r="D210" s="56" t="n">
        <v>12850.91</v>
      </c>
      <c r="E210" s="56" t="n">
        <v>12902.69</v>
      </c>
      <c r="F210" s="56" t="n">
        <v>12666.08</v>
      </c>
      <c r="G210" s="56" t="n">
        <v>12825.02</v>
      </c>
      <c r="H210" s="57" t="n">
        <v>3420570000</v>
      </c>
      <c r="I210" s="65" t="n">
        <v>12825.02</v>
      </c>
      <c r="K210" s="71" t="n">
        <f aca="false">IF(G210&lt;&gt;"",I210/I209-1,"")</f>
        <v>-0.00189425776848029</v>
      </c>
      <c r="L210" s="72" t="n">
        <f aca="false">IF(G210&lt;&gt;"",H210/1000,"")</f>
        <v>3420570</v>
      </c>
      <c r="M210" s="73" t="n">
        <f aca="false">IF($K210&lt;&gt;"",$O$1*M209+(1-$O$1)*I210,"")</f>
        <v>12610.4551312547</v>
      </c>
      <c r="N210" s="74" t="n">
        <f aca="false">IF($K210&lt;&gt;"",M210/M209-1,"")</f>
        <v>0.00379542621368922</v>
      </c>
      <c r="O210" s="73" t="n">
        <f aca="true">IF($K210&lt;&gt;"",O209*(1+AVERAGE($N210:OFFSET($N210,1-M$4,0))),"")</f>
        <v>12548.3679578442</v>
      </c>
      <c r="P210" s="74" t="n">
        <f aca="false">IF($K210&lt;&gt;"",O210/O209-1,"")</f>
        <v>0.000893314390018718</v>
      </c>
      <c r="Q210" s="75" t="n">
        <f aca="true">IF($K210&lt;&gt;"",Q209*(1+AVERAGE($P210:OFFSET($P210,1-O$4,0))),"")</f>
        <v>12551.5655389919</v>
      </c>
    </row>
    <row r="211" customFormat="false" ht="12.75" hidden="false" customHeight="false" outlineLevel="0" collapsed="false">
      <c r="A211" s="61" t="n">
        <f aca="false">1+A210</f>
        <v>204</v>
      </c>
      <c r="C211" s="70" t="n">
        <v>39560</v>
      </c>
      <c r="D211" s="56" t="n">
        <v>12825.02</v>
      </c>
      <c r="E211" s="56" t="n">
        <v>12870.86</v>
      </c>
      <c r="F211" s="56" t="n">
        <v>12604.53</v>
      </c>
      <c r="G211" s="56" t="n">
        <v>12720.23</v>
      </c>
      <c r="H211" s="57" t="n">
        <v>3821900000</v>
      </c>
      <c r="I211" s="65" t="n">
        <v>12720.23</v>
      </c>
      <c r="K211" s="71" t="n">
        <f aca="false">IF(G211&lt;&gt;"",I211/I210-1,"")</f>
        <v>-0.00817074749201174</v>
      </c>
      <c r="L211" s="72" t="n">
        <f aca="false">IF(G211&lt;&gt;"",H211/1000,"")</f>
        <v>3821900</v>
      </c>
      <c r="M211" s="73" t="n">
        <f aca="false">IF($K211&lt;&gt;"",$O$1*M210+(1-$O$1)*I211,"")</f>
        <v>12630.4141982993</v>
      </c>
      <c r="N211" s="74" t="n">
        <f aca="false">IF($K211&lt;&gt;"",M211/M210-1,"")</f>
        <v>0.00158273962651356</v>
      </c>
      <c r="O211" s="73" t="n">
        <f aca="true">IF($K211&lt;&gt;"",O210*(1+AVERAGE($N211:OFFSET($N211,1-M$4,0))),"")</f>
        <v>12560.1456439529</v>
      </c>
      <c r="P211" s="74" t="n">
        <f aca="false">IF($K211&lt;&gt;"",O211/O210-1,"")</f>
        <v>0.000938583100866364</v>
      </c>
      <c r="Q211" s="75" t="n">
        <f aca="true">IF($K211&lt;&gt;"",Q210*(1+AVERAGE($P211:OFFSET($P211,1-O$4,0))),"")</f>
        <v>12560.4980168112</v>
      </c>
    </row>
    <row r="212" customFormat="false" ht="12.75" hidden="false" customHeight="false" outlineLevel="0" collapsed="false">
      <c r="A212" s="61" t="n">
        <f aca="false">1+A211</f>
        <v>205</v>
      </c>
      <c r="C212" s="70" t="n">
        <v>39561</v>
      </c>
      <c r="D212" s="56" t="n">
        <v>12721.45</v>
      </c>
      <c r="E212" s="56" t="n">
        <v>12883.8</v>
      </c>
      <c r="F212" s="56" t="n">
        <v>12627</v>
      </c>
      <c r="G212" s="56" t="n">
        <v>12763.22</v>
      </c>
      <c r="H212" s="57" t="n">
        <v>4103610000</v>
      </c>
      <c r="I212" s="65" t="n">
        <v>12763.22</v>
      </c>
      <c r="K212" s="71" t="n">
        <f aca="false">IF(G212&lt;&gt;"",I212/I211-1,"")</f>
        <v>0.00337965587100242</v>
      </c>
      <c r="L212" s="72" t="n">
        <f aca="false">IF(G212&lt;&gt;"",H212/1000,"")</f>
        <v>4103610</v>
      </c>
      <c r="M212" s="73" t="n">
        <f aca="false">IF($K212&lt;&gt;"",$O$1*M211+(1-$O$1)*I212,"")</f>
        <v>12654.5607076994</v>
      </c>
      <c r="N212" s="74" t="n">
        <f aca="false">IF($K212&lt;&gt;"",M212/M211-1,"")</f>
        <v>0.00191177494427586</v>
      </c>
      <c r="O212" s="73" t="n">
        <f aca="true">IF($K212&lt;&gt;"",O211*(1+AVERAGE($N212:OFFSET($N212,1-M$4,0))),"")</f>
        <v>12574.0731752928</v>
      </c>
      <c r="P212" s="74" t="n">
        <f aca="false">IF($K212&lt;&gt;"",O212/O211-1,"")</f>
        <v>0.00110886702548774</v>
      </c>
      <c r="Q212" s="75" t="n">
        <f aca="true">IF($K212&lt;&gt;"",Q211*(1+AVERAGE($P212:OFFSET($P212,1-O$4,0))),"")</f>
        <v>12570.8141039549</v>
      </c>
    </row>
    <row r="213" customFormat="false" ht="12.75" hidden="false" customHeight="false" outlineLevel="0" collapsed="false">
      <c r="A213" s="61" t="n">
        <f aca="false">1+A212</f>
        <v>206</v>
      </c>
      <c r="C213" s="70" t="n">
        <v>39562</v>
      </c>
      <c r="D213" s="56" t="n">
        <v>12764.68</v>
      </c>
      <c r="E213" s="56" t="n">
        <v>12979.88</v>
      </c>
      <c r="F213" s="56" t="n">
        <v>12651.51</v>
      </c>
      <c r="G213" s="56" t="n">
        <v>12848.95</v>
      </c>
      <c r="H213" s="57" t="n">
        <v>4461660000</v>
      </c>
      <c r="I213" s="65" t="n">
        <v>12848.95</v>
      </c>
      <c r="K213" s="71" t="n">
        <f aca="false">IF(G213&lt;&gt;"",I213/I212-1,"")</f>
        <v>0.00671695700614738</v>
      </c>
      <c r="L213" s="72" t="n">
        <f aca="false">IF(G213&lt;&gt;"",H213/1000,"")</f>
        <v>4461660</v>
      </c>
      <c r="M213" s="73" t="n">
        <f aca="false">IF($K213&lt;&gt;"",$O$1*M212+(1-$O$1)*I213,"")</f>
        <v>12689.9042153904</v>
      </c>
      <c r="N213" s="74" t="n">
        <f aca="false">IF($K213&lt;&gt;"",M213/M212-1,"")</f>
        <v>0.00279294623554294</v>
      </c>
      <c r="O213" s="73" t="n">
        <f aca="true">IF($K213&lt;&gt;"",O212*(1+AVERAGE($N213:OFFSET($N213,1-M$4,0))),"")</f>
        <v>12590.3135501554</v>
      </c>
      <c r="P213" s="74" t="n">
        <f aca="false">IF($K213&lt;&gt;"",O213/O212-1,"")</f>
        <v>0.00129157629641297</v>
      </c>
      <c r="Q213" s="75" t="n">
        <f aca="true">IF($K213&lt;&gt;"",Q212*(1+AVERAGE($P213:OFFSET($P213,1-O$4,0))),"")</f>
        <v>12583.255760473</v>
      </c>
    </row>
    <row r="214" customFormat="false" ht="12.75" hidden="false" customHeight="false" outlineLevel="0" collapsed="false">
      <c r="A214" s="61" t="n">
        <f aca="false">1+A213</f>
        <v>207</v>
      </c>
      <c r="C214" s="1" t="n">
        <v>39563</v>
      </c>
      <c r="D214" s="2" t="n">
        <v>12848.38</v>
      </c>
      <c r="E214" s="2" t="n">
        <v>12987.29</v>
      </c>
      <c r="F214" s="2" t="n">
        <v>12703.7</v>
      </c>
      <c r="G214" s="2" t="n">
        <v>12891.86</v>
      </c>
      <c r="H214" s="3" t="n">
        <v>3891150000</v>
      </c>
      <c r="I214" s="65" t="n">
        <v>12891.86</v>
      </c>
      <c r="K214" s="71" t="n">
        <f aca="false">IF(G214&lt;&gt;"",I214/I213-1,"")</f>
        <v>0.00333957249425043</v>
      </c>
      <c r="L214" s="72" t="n">
        <f aca="false">IF(G214&lt;&gt;"",H214/1000,"")</f>
        <v>3891150</v>
      </c>
      <c r="M214" s="73" t="n">
        <f aca="false">IF($K214&lt;&gt;"",$O$1*M213+(1-$O$1)*I214,"")</f>
        <v>12726.6234489558</v>
      </c>
      <c r="N214" s="74" t="n">
        <f aca="false">IF($K214&lt;&gt;"",M214/M213-1,"")</f>
        <v>0.00289357846537941</v>
      </c>
      <c r="O214" s="73" t="n">
        <f aca="true">IF($K214&lt;&gt;"",O213*(1+AVERAGE($N214:OFFSET($N214,1-M$4,0))),"")</f>
        <v>12613.9121102988</v>
      </c>
      <c r="P214" s="74" t="n">
        <f aca="false">IF($K214&lt;&gt;"",O214/O213-1,"")</f>
        <v>0.00187434252923402</v>
      </c>
      <c r="Q214" s="75" t="n">
        <f aca="true">IF($K214&lt;&gt;"",Q213*(1+AVERAGE($P214:OFFSET($P214,1-O$4,0))),"")</f>
        <v>12598.6241521412</v>
      </c>
    </row>
    <row r="215" customFormat="false" ht="12.75" hidden="false" customHeight="false" outlineLevel="0" collapsed="false">
      <c r="A215" s="61" t="n">
        <f aca="false">1+A214</f>
        <v>208</v>
      </c>
      <c r="C215" s="1" t="n">
        <v>39566</v>
      </c>
      <c r="D215" s="2" t="n">
        <v>12890.76</v>
      </c>
      <c r="E215" s="2" t="n">
        <v>13015.62</v>
      </c>
      <c r="F215" s="2" t="n">
        <v>12791.55</v>
      </c>
      <c r="G215" s="2" t="n">
        <v>12871.75</v>
      </c>
      <c r="H215" s="3" t="n">
        <v>3607000000</v>
      </c>
      <c r="I215" s="65" t="n">
        <v>12871.75</v>
      </c>
      <c r="K215" s="71" t="n">
        <f aca="false">IF(G215&lt;&gt;"",I215/I214-1,"")</f>
        <v>-0.00155989903706688</v>
      </c>
      <c r="L215" s="72" t="n">
        <f aca="false">IF(G215&lt;&gt;"",H215/1000,"")</f>
        <v>3607000</v>
      </c>
      <c r="M215" s="73" t="n">
        <f aca="false">IF($K215&lt;&gt;"",$O$1*M214+(1-$O$1)*I215,"")</f>
        <v>12753.0100946002</v>
      </c>
      <c r="N215" s="74" t="n">
        <f aca="false">IF($K215&lt;&gt;"",M215/M214-1,"")</f>
        <v>0.00207334221447142</v>
      </c>
      <c r="O215" s="73" t="n">
        <f aca="true">IF($K215&lt;&gt;"",O214*(1+AVERAGE($N215:OFFSET($N215,1-M$4,0))),"")</f>
        <v>12643.6361348191</v>
      </c>
      <c r="P215" s="74" t="n">
        <f aca="false">IF($K215&lt;&gt;"",O215/O214-1,"")</f>
        <v>0.00235644772695554</v>
      </c>
      <c r="Q215" s="75" t="n">
        <f aca="true">IF($K215&lt;&gt;"",Q214*(1+AVERAGE($P215:OFFSET($P215,1-O$4,0))),"")</f>
        <v>12617.6980071889</v>
      </c>
    </row>
    <row r="216" customFormat="false" ht="12.75" hidden="false" customHeight="false" outlineLevel="0" collapsed="false">
      <c r="A216" s="61" t="n">
        <f aca="false">1+A215</f>
        <v>209</v>
      </c>
      <c r="C216" s="1" t="n">
        <v>39567</v>
      </c>
      <c r="D216" s="2" t="n">
        <v>12870.37</v>
      </c>
      <c r="E216" s="2" t="n">
        <v>12970.27</v>
      </c>
      <c r="F216" s="2" t="n">
        <v>12737.82</v>
      </c>
      <c r="G216" s="2" t="n">
        <v>12831.94</v>
      </c>
      <c r="H216" s="3" t="n">
        <v>3815320000</v>
      </c>
      <c r="I216" s="65" t="n">
        <v>12831.94</v>
      </c>
      <c r="K216" s="71" t="n">
        <f aca="false">IF(G216&lt;&gt;"",I216/I215-1,"")</f>
        <v>-0.00309281954668161</v>
      </c>
      <c r="L216" s="72" t="n">
        <f aca="false">IF(G216&lt;&gt;"",H216/1000,"")</f>
        <v>3815320</v>
      </c>
      <c r="M216" s="73" t="n">
        <f aca="false">IF($K216&lt;&gt;"",$O$1*M215+(1-$O$1)*I216,"")</f>
        <v>12767.3609864911</v>
      </c>
      <c r="N216" s="74" t="n">
        <f aca="false">IF($K216&lt;&gt;"",M216/M215-1,"")</f>
        <v>0.00112529448219845</v>
      </c>
      <c r="O216" s="73" t="n">
        <f aca="true">IF($K216&lt;&gt;"",O215*(1+AVERAGE($N216:OFFSET($N216,1-M$4,0))),"")</f>
        <v>12676.5884004464</v>
      </c>
      <c r="P216" s="74" t="n">
        <f aca="false">IF($K216&lt;&gt;"",O216/O215-1,"")</f>
        <v>0.0026062333078809</v>
      </c>
      <c r="Q216" s="75" t="n">
        <f aca="true">IF($K216&lt;&gt;"",Q215*(1+AVERAGE($P216:OFFSET($P216,1-O$4,0))),"")</f>
        <v>12641.0091206927</v>
      </c>
    </row>
    <row r="217" customFormat="false" ht="12.75" hidden="false" customHeight="false" outlineLevel="0" collapsed="false">
      <c r="A217" s="61" t="n">
        <f aca="false">1+A216</f>
        <v>210</v>
      </c>
      <c r="C217" s="1" t="n">
        <v>39568</v>
      </c>
      <c r="D217" s="2" t="n">
        <v>12831.45</v>
      </c>
      <c r="E217" s="2" t="n">
        <v>13052.91</v>
      </c>
      <c r="F217" s="2" t="n">
        <v>12746.45</v>
      </c>
      <c r="G217" s="2" t="n">
        <v>12820.13</v>
      </c>
      <c r="H217" s="3" t="n">
        <v>4508890000</v>
      </c>
      <c r="I217" s="65" t="n">
        <v>12820.13</v>
      </c>
      <c r="K217" s="71" t="n">
        <f aca="false">IF(G217&lt;&gt;"",I217/I216-1,"")</f>
        <v>-0.000920359665023462</v>
      </c>
      <c r="L217" s="72" t="n">
        <f aca="false">IF(G217&lt;&gt;"",H217/1000,"")</f>
        <v>4508890</v>
      </c>
      <c r="M217" s="73" t="n">
        <f aca="false">IF($K217&lt;&gt;"",$O$1*M216+(1-$O$1)*I217,"")</f>
        <v>12776.9553525836</v>
      </c>
      <c r="N217" s="74" t="n">
        <f aca="false">IF($K217&lt;&gt;"",M217/M216-1,"")</f>
        <v>0.000751476057008649</v>
      </c>
      <c r="O217" s="73" t="n">
        <f aca="true">IF($K217&lt;&gt;"",O216*(1+AVERAGE($N217:OFFSET($N217,1-M$4,0))),"")</f>
        <v>12707.2465903217</v>
      </c>
      <c r="P217" s="74" t="n">
        <f aca="false">IF($K217&lt;&gt;"",O217/O216-1,"")</f>
        <v>0.00241848902139763</v>
      </c>
      <c r="Q217" s="75" t="n">
        <f aca="true">IF($K217&lt;&gt;"",Q216*(1+AVERAGE($P217:OFFSET($P217,1-O$4,0))),"")</f>
        <v>12667.6742900432</v>
      </c>
    </row>
    <row r="218" customFormat="false" ht="12.75" hidden="false" customHeight="false" outlineLevel="0" collapsed="false">
      <c r="A218" s="61" t="n">
        <f aca="false">1+A217</f>
        <v>211</v>
      </c>
      <c r="C218" s="1" t="n">
        <v>39569</v>
      </c>
      <c r="D218" s="2" t="n">
        <v>12818.34</v>
      </c>
      <c r="E218" s="2" t="n">
        <v>13079.94</v>
      </c>
      <c r="F218" s="2" t="n">
        <v>12721.94</v>
      </c>
      <c r="G218" s="2" t="n">
        <v>13010</v>
      </c>
      <c r="H218" s="3" t="n">
        <v>4448780000</v>
      </c>
      <c r="I218" s="65" t="n">
        <v>13010</v>
      </c>
      <c r="K218" s="71" t="n">
        <f aca="false">IF(G218&lt;&gt;"",I218/I217-1,"")</f>
        <v>0.0148103022356247</v>
      </c>
      <c r="L218" s="72" t="n">
        <f aca="false">IF(G218&lt;&gt;"",H218/1000,"")</f>
        <v>4448780</v>
      </c>
      <c r="M218" s="73" t="n">
        <f aca="false">IF($K218&lt;&gt;"",$O$1*M217+(1-$O$1)*I218,"")</f>
        <v>12819.3271066593</v>
      </c>
      <c r="N218" s="74" t="n">
        <f aca="false">IF($K218&lt;&gt;"",M218/M217-1,"")</f>
        <v>0.00331626376601069</v>
      </c>
      <c r="O218" s="73" t="n">
        <f aca="true">IF($K218&lt;&gt;"",O217*(1+AVERAGE($N218:OFFSET($N218,1-M$4,0))),"")</f>
        <v>12739.4443070159</v>
      </c>
      <c r="P218" s="74" t="n">
        <f aca="false">IF($K218&lt;&gt;"",O218/O217-1,"")</f>
        <v>0.00253380749837184</v>
      </c>
      <c r="Q218" s="75" t="n">
        <f aca="true">IF($K218&lt;&gt;"",Q217*(1+AVERAGE($P218:OFFSET($P218,1-O$4,0))),"")</f>
        <v>12697.5429434278</v>
      </c>
    </row>
    <row r="219" customFormat="false" ht="12.75" hidden="false" customHeight="false" outlineLevel="0" collapsed="false">
      <c r="A219" s="61" t="n">
        <f aca="false">1+A218</f>
        <v>212</v>
      </c>
      <c r="C219" s="1" t="n">
        <v>39570</v>
      </c>
      <c r="D219" s="2" t="n">
        <v>13012.53</v>
      </c>
      <c r="E219" s="2" t="n">
        <v>13191.49</v>
      </c>
      <c r="F219" s="2" t="n">
        <v>12931.35</v>
      </c>
      <c r="G219" s="2" t="n">
        <v>13058.2</v>
      </c>
      <c r="H219" s="3" t="n">
        <v>3953030000</v>
      </c>
      <c r="I219" s="65" t="n">
        <v>13058.2</v>
      </c>
      <c r="K219" s="71" t="n">
        <f aca="false">IF(G219&lt;&gt;"",I219/I218-1,"")</f>
        <v>0.00370484242890101</v>
      </c>
      <c r="L219" s="72" t="n">
        <f aca="false">IF(G219&lt;&gt;"",H219/1000,"")</f>
        <v>3953030</v>
      </c>
      <c r="M219" s="73" t="n">
        <f aca="false">IF($K219&lt;&gt;"",$O$1*M218+(1-$O$1)*I219,"")</f>
        <v>12862.7585418122</v>
      </c>
      <c r="N219" s="74" t="n">
        <f aca="false">IF($K219&lt;&gt;"",M219/M218-1,"")</f>
        <v>0.00338796528019736</v>
      </c>
      <c r="O219" s="73" t="n">
        <f aca="true">IF($K219&lt;&gt;"",O218*(1+AVERAGE($N219:OFFSET($N219,1-M$4,0))),"")</f>
        <v>12769.54864235</v>
      </c>
      <c r="P219" s="74" t="n">
        <f aca="false">IF($K219&lt;&gt;"",O219/O218-1,"")</f>
        <v>0.00236308072852864</v>
      </c>
      <c r="Q219" s="75" t="n">
        <f aca="true">IF($K219&lt;&gt;"",Q218*(1+AVERAGE($P219:OFFSET($P219,1-O$4,0))),"")</f>
        <v>12728.7231778902</v>
      </c>
    </row>
    <row r="220" customFormat="false" ht="12.75" hidden="false" customHeight="false" outlineLevel="0" collapsed="false">
      <c r="A220" s="61" t="n">
        <f aca="false">1+A219</f>
        <v>213</v>
      </c>
      <c r="C220" s="1" t="n">
        <v>39573</v>
      </c>
      <c r="D220" s="2" t="n">
        <v>13056.57</v>
      </c>
      <c r="E220" s="2" t="n">
        <v>13105.75</v>
      </c>
      <c r="F220" s="2" t="n">
        <v>12896.5</v>
      </c>
      <c r="G220" s="2" t="n">
        <v>12969.54</v>
      </c>
      <c r="H220" s="3" t="n">
        <v>3410090000</v>
      </c>
      <c r="I220" s="65" t="n">
        <v>12969.54</v>
      </c>
      <c r="K220" s="71" t="n">
        <f aca="false">IF(G220&lt;&gt;"",I220/I219-1,"")</f>
        <v>-0.00678960346755297</v>
      </c>
      <c r="L220" s="72" t="n">
        <f aca="false">IF(G220&lt;&gt;"",H220/1000,"")</f>
        <v>3410090</v>
      </c>
      <c r="M220" s="73" t="n">
        <f aca="false">IF($K220&lt;&gt;"",$O$1*M219+(1-$O$1)*I220,"")</f>
        <v>12882.1733523918</v>
      </c>
      <c r="N220" s="74" t="n">
        <f aca="false">IF($K220&lt;&gt;"",M220/M219-1,"")</f>
        <v>0.00150938156201064</v>
      </c>
      <c r="O220" s="73" t="n">
        <f aca="true">IF($K220&lt;&gt;"",O219*(1+AVERAGE($N220:OFFSET($N220,1-M$4,0))),"")</f>
        <v>12796.8049408209</v>
      </c>
      <c r="P220" s="74" t="n">
        <f aca="false">IF($K220&lt;&gt;"",O220/O219-1,"")</f>
        <v>0.00213447626336083</v>
      </c>
      <c r="Q220" s="75" t="n">
        <f aca="true">IF($K220&lt;&gt;"",Q219*(1+AVERAGE($P220:OFFSET($P220,1-O$4,0))),"")</f>
        <v>12759.4148962371</v>
      </c>
    </row>
    <row r="221" customFormat="false" ht="12.75" hidden="false" customHeight="false" outlineLevel="0" collapsed="false">
      <c r="A221" s="61" t="n">
        <f aca="false">1+A220</f>
        <v>214</v>
      </c>
      <c r="C221" s="1" t="n">
        <v>39574</v>
      </c>
      <c r="D221" s="2" t="n">
        <v>12968.89</v>
      </c>
      <c r="E221" s="2" t="n">
        <v>13071.07</v>
      </c>
      <c r="F221" s="2" t="n">
        <v>12817.53</v>
      </c>
      <c r="G221" s="2" t="n">
        <v>13020.83</v>
      </c>
      <c r="H221" s="3" t="n">
        <v>3924100000</v>
      </c>
      <c r="I221" s="65" t="n">
        <v>13020.83</v>
      </c>
      <c r="K221" s="71" t="n">
        <f aca="false">IF(G221&lt;&gt;"",I221/I220-1,"")</f>
        <v>0.00395465066609901</v>
      </c>
      <c r="L221" s="72" t="n">
        <f aca="false">IF(G221&lt;&gt;"",H221/1000,"")</f>
        <v>3924100</v>
      </c>
      <c r="M221" s="73" t="n">
        <f aca="false">IF($K221&lt;&gt;"",$O$1*M220+(1-$O$1)*I221,"")</f>
        <v>12907.3836519569</v>
      </c>
      <c r="N221" s="74" t="n">
        <f aca="false">IF($K221&lt;&gt;"",M221/M220-1,"")</f>
        <v>0.00195699117497528</v>
      </c>
      <c r="O221" s="73" t="n">
        <f aca="true">IF($K221&lt;&gt;"",O220*(1+AVERAGE($N221:OFFSET($N221,1-M$4,0))),"")</f>
        <v>12824.5983396204</v>
      </c>
      <c r="P221" s="74" t="n">
        <f aca="false">IF($K221&lt;&gt;"",O221/O220-1,"")</f>
        <v>0.00217190141820711</v>
      </c>
      <c r="Q221" s="75" t="n">
        <f aca="true">IF($K221&lt;&gt;"",Q220*(1+AVERAGE($P221:OFFSET($P221,1-O$4,0))),"")</f>
        <v>12789.0722548316</v>
      </c>
    </row>
    <row r="222" customFormat="false" ht="12.75" hidden="false" customHeight="false" outlineLevel="0" collapsed="false">
      <c r="A222" s="61" t="n">
        <f aca="false">1+A221</f>
        <v>215</v>
      </c>
      <c r="C222" s="1" t="n">
        <v>39575</v>
      </c>
      <c r="D222" s="2" t="n">
        <v>13010.82</v>
      </c>
      <c r="E222" s="2" t="n">
        <v>13097.77</v>
      </c>
      <c r="F222" s="2" t="n">
        <v>12756.14</v>
      </c>
      <c r="G222" s="2" t="n">
        <v>12814.35</v>
      </c>
      <c r="H222" s="3" t="n">
        <v>4075860000</v>
      </c>
      <c r="I222" s="65" t="n">
        <v>12814.35</v>
      </c>
      <c r="K222" s="71" t="n">
        <f aca="false">IF(G222&lt;&gt;"",I222/I221-1,"")</f>
        <v>-0.015857668059563</v>
      </c>
      <c r="L222" s="72" t="n">
        <f aca="false">IF(G222&lt;&gt;"",H222/1000,"")</f>
        <v>4075860</v>
      </c>
      <c r="M222" s="73" t="n">
        <f aca="false">IF($K222&lt;&gt;"",$O$1*M221+(1-$O$1)*I222,"")</f>
        <v>12890.4684425102</v>
      </c>
      <c r="N222" s="74" t="n">
        <f aca="false">IF($K222&lt;&gt;"",M222/M221-1,"")</f>
        <v>-0.00131050644366226</v>
      </c>
      <c r="O222" s="73" t="n">
        <f aca="true">IF($K222&lt;&gt;"",O221*(1+AVERAGE($N222:OFFSET($N222,1-M$4,0))),"")</f>
        <v>12848.3196564884</v>
      </c>
      <c r="P222" s="74" t="n">
        <f aca="false">IF($K222&lt;&gt;"",O222/O221-1,"")</f>
        <v>0.00184967327941332</v>
      </c>
      <c r="Q222" s="75" t="n">
        <f aca="true">IF($K222&lt;&gt;"",Q221*(1+AVERAGE($P222:OFFSET($P222,1-O$4,0))),"")</f>
        <v>12817.343622412</v>
      </c>
    </row>
    <row r="223" customFormat="false" ht="12.75" hidden="false" customHeight="false" outlineLevel="0" collapsed="false">
      <c r="A223" s="61" t="n">
        <f aca="false">1+A222</f>
        <v>216</v>
      </c>
      <c r="C223" s="1" t="n">
        <v>39576</v>
      </c>
      <c r="D223" s="2" t="n">
        <v>12814.84</v>
      </c>
      <c r="E223" s="2" t="n">
        <v>12965.95</v>
      </c>
      <c r="F223" s="2" t="n">
        <v>12727.56</v>
      </c>
      <c r="G223" s="2" t="n">
        <v>12866.78</v>
      </c>
      <c r="H223" s="3" t="n">
        <v>3827550000</v>
      </c>
      <c r="I223" s="65" t="n">
        <v>12866.78</v>
      </c>
      <c r="K223" s="71" t="n">
        <f aca="false">IF(G223&lt;&gt;"",I223/I222-1,"")</f>
        <v>0.00409150678731263</v>
      </c>
      <c r="L223" s="72" t="n">
        <f aca="false">IF(G223&lt;&gt;"",H223/1000,"")</f>
        <v>3827550</v>
      </c>
      <c r="M223" s="73" t="n">
        <f aca="false">IF($K223&lt;&gt;"",$O$1*M222+(1-$O$1)*I223,"")</f>
        <v>12886.1614529629</v>
      </c>
      <c r="N223" s="74" t="n">
        <f aca="false">IF($K223&lt;&gt;"",M223/M222-1,"")</f>
        <v>-0.000334122034937323</v>
      </c>
      <c r="O223" s="73" t="n">
        <f aca="true">IF($K223&lt;&gt;"",O222*(1+AVERAGE($N223:OFFSET($N223,1-M$4,0))),"")</f>
        <v>12868.0670927697</v>
      </c>
      <c r="P223" s="74" t="n">
        <f aca="false">IF($K223&lt;&gt;"",O223/O222-1,"")</f>
        <v>0.00153696645236523</v>
      </c>
      <c r="Q223" s="75" t="n">
        <f aca="true">IF($K223&lt;&gt;"",Q222*(1+AVERAGE($P223:OFFSET($P223,1-O$4,0))),"")</f>
        <v>12843.1221154891</v>
      </c>
    </row>
    <row r="224" customFormat="false" ht="12.75" hidden="false" customHeight="false" outlineLevel="0" collapsed="false">
      <c r="A224" s="61" t="n">
        <f aca="false">1+A223</f>
        <v>217</v>
      </c>
      <c r="C224" s="1" t="n">
        <v>39577</v>
      </c>
      <c r="D224" s="2" t="n">
        <v>12860.68</v>
      </c>
      <c r="E224" s="2" t="n">
        <v>12871.75</v>
      </c>
      <c r="F224" s="2" t="n">
        <v>12648.09</v>
      </c>
      <c r="G224" s="2" t="n">
        <v>12745.88</v>
      </c>
      <c r="H224" s="3" t="n">
        <v>3518620000</v>
      </c>
      <c r="I224" s="65" t="n">
        <v>12745.88</v>
      </c>
      <c r="K224" s="71" t="n">
        <f aca="false">IF(G224&lt;&gt;"",I224/I223-1,"")</f>
        <v>-0.0093962902917436</v>
      </c>
      <c r="L224" s="72" t="n">
        <f aca="false">IF(G224&lt;&gt;"",H224/1000,"")</f>
        <v>3518620</v>
      </c>
      <c r="M224" s="73" t="n">
        <f aca="false">IF($K224&lt;&gt;"",$O$1*M223+(1-$O$1)*I224,"")</f>
        <v>12860.6557342424</v>
      </c>
      <c r="N224" s="74" t="n">
        <f aca="false">IF($K224&lt;&gt;"",M224/M223-1,"")</f>
        <v>-0.00197931081444436</v>
      </c>
      <c r="O224" s="73" t="n">
        <f aca="true">IF($K224&lt;&gt;"",O223*(1+AVERAGE($N224:OFFSET($N224,1-M$4,0))),"")</f>
        <v>12881.5744135792</v>
      </c>
      <c r="P224" s="74" t="n">
        <f aca="false">IF($K224&lt;&gt;"",O224/O223-1,"")</f>
        <v>0.0010496775243829</v>
      </c>
      <c r="Q224" s="75" t="n">
        <f aca="true">IF($K224&lt;&gt;"",Q223*(1+AVERAGE($P224:OFFSET($P224,1-O$4,0))),"")</f>
        <v>12865.5788152298</v>
      </c>
    </row>
    <row r="225" customFormat="false" ht="12.75" hidden="false" customHeight="false" outlineLevel="0" collapsed="false">
      <c r="A225" s="61" t="n">
        <f aca="false">1+A224</f>
        <v>218</v>
      </c>
      <c r="C225" s="1" t="n">
        <v>39580</v>
      </c>
      <c r="D225" s="2" t="n">
        <v>12768.38</v>
      </c>
      <c r="E225" s="2" t="n">
        <v>12903.33</v>
      </c>
      <c r="F225" s="2" t="n">
        <v>12746.36</v>
      </c>
      <c r="G225" s="2" t="n">
        <v>12876.05</v>
      </c>
      <c r="H225" s="3" t="n">
        <v>3370630000</v>
      </c>
      <c r="I225" s="65" t="n">
        <v>12876.05</v>
      </c>
      <c r="K225" s="71" t="n">
        <f aca="false">IF(G225&lt;&gt;"",I225/I224-1,"")</f>
        <v>0.0102127118723854</v>
      </c>
      <c r="L225" s="72" t="n">
        <f aca="false">IF(G225&lt;&gt;"",H225/1000,"")</f>
        <v>3370630</v>
      </c>
      <c r="M225" s="73" t="n">
        <f aca="false">IF($K225&lt;&gt;"",$O$1*M224+(1-$O$1)*I225,"")</f>
        <v>12863.4546916528</v>
      </c>
      <c r="N225" s="74" t="n">
        <f aca="false">IF($K225&lt;&gt;"",M225/M224-1,"")</f>
        <v>0.000217637223818068</v>
      </c>
      <c r="O225" s="73" t="n">
        <f aca="true">IF($K225&lt;&gt;"",O224*(1+AVERAGE($N225:OFFSET($N225,1-M$4,0))),"")</f>
        <v>12892.7054725272</v>
      </c>
      <c r="P225" s="74" t="n">
        <f aca="false">IF($K225&lt;&gt;"",O225/O224-1,"")</f>
        <v>0.000864107025317473</v>
      </c>
      <c r="Q225" s="75" t="n">
        <f aca="true">IF($K225&lt;&gt;"",Q224*(1+AVERAGE($P225:OFFSET($P225,1-O$4,0))),"")</f>
        <v>12884.8059742743</v>
      </c>
    </row>
    <row r="226" customFormat="false" ht="12.75" hidden="false" customHeight="false" outlineLevel="0" collapsed="false">
      <c r="A226" s="61" t="n">
        <f aca="false">1+A225</f>
        <v>219</v>
      </c>
      <c r="C226" s="1" t="n">
        <v>39581</v>
      </c>
      <c r="D226" s="2" t="n">
        <v>12872.08</v>
      </c>
      <c r="E226" s="2" t="n">
        <v>12957.65</v>
      </c>
      <c r="F226" s="2" t="n">
        <v>12716.16</v>
      </c>
      <c r="G226" s="2" t="n">
        <v>12832.18</v>
      </c>
      <c r="H226" s="3" t="n">
        <v>4018590000</v>
      </c>
      <c r="I226" s="65" t="n">
        <v>12832.18</v>
      </c>
      <c r="K226" s="71" t="n">
        <f aca="false">IF(G226&lt;&gt;"",I226/I225-1,"")</f>
        <v>-0.00340710078013051</v>
      </c>
      <c r="L226" s="72" t="n">
        <f aca="false">IF(G226&lt;&gt;"",H226/1000,"")</f>
        <v>4018590</v>
      </c>
      <c r="M226" s="73" t="n">
        <f aca="false">IF($K226&lt;&gt;"",$O$1*M225+(1-$O$1)*I226,"")</f>
        <v>12857.7683840796</v>
      </c>
      <c r="N226" s="74" t="n">
        <f aca="false">IF($K226&lt;&gt;"",M226/M225-1,"")</f>
        <v>-0.000442051354752726</v>
      </c>
      <c r="O226" s="73" t="n">
        <f aca="true">IF($K226&lt;&gt;"",O225*(1+AVERAGE($N226:OFFSET($N226,1-M$4,0))),"")</f>
        <v>12901.8254170764</v>
      </c>
      <c r="P226" s="74" t="n">
        <f aca="false">IF($K226&lt;&gt;"",O226/O225-1,"")</f>
        <v>0.000707372441622445</v>
      </c>
      <c r="Q226" s="75" t="n">
        <f aca="true">IF($K226&lt;&gt;"",Q225*(1+AVERAGE($P226:OFFSET($P226,1-O$4,0))),"")</f>
        <v>12900.2878332963</v>
      </c>
    </row>
    <row r="227" customFormat="false" ht="12.75" hidden="false" customHeight="false" outlineLevel="0" collapsed="false">
      <c r="A227" s="61" t="n">
        <f aca="false">1+A226</f>
        <v>220</v>
      </c>
      <c r="C227" s="1" t="n">
        <v>39582</v>
      </c>
      <c r="D227" s="2" t="n">
        <v>12825.12</v>
      </c>
      <c r="E227" s="2" t="n">
        <v>13037.44</v>
      </c>
      <c r="F227" s="2" t="n">
        <v>12806.21</v>
      </c>
      <c r="G227" s="2" t="n">
        <v>12898.38</v>
      </c>
      <c r="H227" s="3" t="n">
        <v>3979370000</v>
      </c>
      <c r="I227" s="65" t="n">
        <v>12898.38</v>
      </c>
      <c r="K227" s="71" t="n">
        <f aca="false">IF(G227&lt;&gt;"",I227/I226-1,"")</f>
        <v>0.00515890518992079</v>
      </c>
      <c r="L227" s="72" t="n">
        <f aca="false">IF(G227&lt;&gt;"",H227/1000,"")</f>
        <v>3979370</v>
      </c>
      <c r="M227" s="73" t="n">
        <f aca="false">IF($K227&lt;&gt;"",$O$1*M226+(1-$O$1)*I227,"")</f>
        <v>12865.1523142469</v>
      </c>
      <c r="N227" s="74" t="n">
        <f aca="false">IF($K227&lt;&gt;"",M227/M226-1,"")</f>
        <v>0.000574277739867402</v>
      </c>
      <c r="O227" s="73" t="n">
        <f aca="true">IF($K227&lt;&gt;"",O226*(1+AVERAGE($N227:OFFSET($N227,1-M$4,0))),"")</f>
        <v>12910.7231946478</v>
      </c>
      <c r="P227" s="74" t="n">
        <f aca="false">IF($K227&lt;&gt;"",O227/O226-1,"")</f>
        <v>0.000689652609908276</v>
      </c>
      <c r="Q227" s="75" t="n">
        <f aca="true">IF($K227&lt;&gt;"",Q226*(1+AVERAGE($P227:OFFSET($P227,1-O$4,0))),"")</f>
        <v>12912.7953745848</v>
      </c>
    </row>
    <row r="228" customFormat="false" ht="12.75" hidden="false" customHeight="false" outlineLevel="0" collapsed="false">
      <c r="A228" s="61" t="n">
        <f aca="false">1+A227</f>
        <v>221</v>
      </c>
      <c r="C228" s="1" t="n">
        <v>39583</v>
      </c>
      <c r="D228" s="2" t="n">
        <v>12891.29</v>
      </c>
      <c r="E228" s="2" t="n">
        <v>13028.16</v>
      </c>
      <c r="F228" s="2" t="n">
        <v>12798.39</v>
      </c>
      <c r="G228" s="2" t="n">
        <v>12992.66</v>
      </c>
      <c r="H228" s="3" t="n">
        <v>3836480000</v>
      </c>
      <c r="I228" s="65" t="n">
        <v>12992.66</v>
      </c>
      <c r="K228" s="71" t="n">
        <f aca="false">IF(G228&lt;&gt;"",I228/I227-1,"")</f>
        <v>0.00730944506209319</v>
      </c>
      <c r="L228" s="72" t="n">
        <f aca="false">IF(G228&lt;&gt;"",H228/1000,"")</f>
        <v>3836480</v>
      </c>
      <c r="M228" s="73" t="n">
        <f aca="false">IF($K228&lt;&gt;"",$O$1*M227+(1-$O$1)*I228,"")</f>
        <v>12888.3355298384</v>
      </c>
      <c r="N228" s="74" t="n">
        <f aca="false">IF($K228&lt;&gt;"",M228/M227-1,"")</f>
        <v>0.0018020164103143</v>
      </c>
      <c r="O228" s="73" t="n">
        <f aca="true">IF($K228&lt;&gt;"",O227*(1+AVERAGE($N228:OFFSET($N228,1-M$4,0))),"")</f>
        <v>12917.6721057491</v>
      </c>
      <c r="P228" s="74" t="n">
        <f aca="false">IF($K228&lt;&gt;"",O228/O227-1,"")</f>
        <v>0.000538227874338659</v>
      </c>
      <c r="Q228" s="75" t="n">
        <f aca="true">IF($K228&lt;&gt;"",Q227*(1+AVERAGE($P228:OFFSET($P228,1-O$4,0))),"")</f>
        <v>12922.7357412471</v>
      </c>
    </row>
    <row r="229" customFormat="false" ht="12.75" hidden="false" customHeight="false" outlineLevel="0" collapsed="false">
      <c r="A229" s="61" t="n">
        <f aca="false">1+A228</f>
        <v>222</v>
      </c>
      <c r="C229" s="1" t="n">
        <v>39584</v>
      </c>
      <c r="D229" s="2" t="n">
        <v>12992.74</v>
      </c>
      <c r="E229" s="2" t="n">
        <v>13069.52</v>
      </c>
      <c r="F229" s="2" t="n">
        <v>12860.6</v>
      </c>
      <c r="G229" s="2" t="n">
        <v>12986.8</v>
      </c>
      <c r="H229" s="3" t="n">
        <v>3842590000</v>
      </c>
      <c r="I229" s="65" t="n">
        <v>12986.8</v>
      </c>
      <c r="K229" s="71" t="n">
        <f aca="false">IF(G229&lt;&gt;"",I229/I228-1,"")</f>
        <v>-0.000451023885793989</v>
      </c>
      <c r="L229" s="72" t="n">
        <f aca="false">IF(G229&lt;&gt;"",H229/1000,"")</f>
        <v>3842590</v>
      </c>
      <c r="M229" s="73" t="n">
        <f aca="false">IF($K229&lt;&gt;"",$O$1*M228+(1-$O$1)*I229,"")</f>
        <v>12906.2381607769</v>
      </c>
      <c r="N229" s="74" t="n">
        <f aca="false">IF($K229&lt;&gt;"",M229/M228-1,"")</f>
        <v>0.0013890568644046</v>
      </c>
      <c r="O229" s="73" t="n">
        <f aca="true">IF($K229&lt;&gt;"",O228*(1+AVERAGE($N229:OFFSET($N229,1-M$4,0))),"")</f>
        <v>12922.0426325995</v>
      </c>
      <c r="P229" s="74" t="n">
        <f aca="false">IF($K229&lt;&gt;"",O229/O228-1,"")</f>
        <v>0.000338337032759428</v>
      </c>
      <c r="Q229" s="75" t="n">
        <f aca="true">IF($K229&lt;&gt;"",Q228*(1+AVERAGE($P229:OFFSET($P229,1-O$4,0))),"")</f>
        <v>12930.845267039</v>
      </c>
    </row>
    <row r="230" customFormat="false" ht="12.75" hidden="false" customHeight="false" outlineLevel="0" collapsed="false">
      <c r="A230" s="61" t="n">
        <f aca="false">1+A229</f>
        <v>223</v>
      </c>
      <c r="C230" s="1" t="n">
        <v>39587</v>
      </c>
      <c r="D230" s="2" t="n">
        <v>12985.41</v>
      </c>
      <c r="E230" s="2" t="n">
        <v>13170.97</v>
      </c>
      <c r="F230" s="2" t="n">
        <v>12899.19</v>
      </c>
      <c r="G230" s="2" t="n">
        <v>13028.16</v>
      </c>
      <c r="H230" s="3" t="n">
        <v>3683970000</v>
      </c>
      <c r="I230" s="65" t="n">
        <v>13028.16</v>
      </c>
      <c r="K230" s="71" t="n">
        <f aca="false">IF(G230&lt;&gt;"",I230/I229-1,"")</f>
        <v>0.0031847722302647</v>
      </c>
      <c r="L230" s="72" t="n">
        <f aca="false">IF(G230&lt;&gt;"",H230/1000,"")</f>
        <v>3683970</v>
      </c>
      <c r="M230" s="73" t="n">
        <f aca="false">IF($K230&lt;&gt;"",$O$1*M229+(1-$O$1)*I230,"")</f>
        <v>12928.4057679084</v>
      </c>
      <c r="N230" s="74" t="n">
        <f aca="false">IF($K230&lt;&gt;"",M230/M229-1,"")</f>
        <v>0.00171758856882454</v>
      </c>
      <c r="O230" s="73" t="n">
        <f aca="true">IF($K230&lt;&gt;"",O229*(1+AVERAGE($N230:OFFSET($N230,1-M$4,0))),"")</f>
        <v>12926.6836841428</v>
      </c>
      <c r="P230" s="74" t="n">
        <f aca="false">IF($K230&lt;&gt;"",O230/O229-1,"")</f>
        <v>0.000359157733440751</v>
      </c>
      <c r="Q230" s="75" t="n">
        <f aca="true">IF($K230&lt;&gt;"",Q229*(1+AVERAGE($P230:OFFSET($P230,1-O$4,0))),"")</f>
        <v>12937.6539976457</v>
      </c>
    </row>
    <row r="231" customFormat="false" ht="12.75" hidden="false" customHeight="false" outlineLevel="0" collapsed="false">
      <c r="A231" s="61" t="n">
        <f aca="false">1+A230</f>
        <v>224</v>
      </c>
      <c r="C231" s="1" t="n">
        <v>39588</v>
      </c>
      <c r="D231" s="2" t="n">
        <v>13026.04</v>
      </c>
      <c r="E231" s="2" t="n">
        <v>13026.04</v>
      </c>
      <c r="F231" s="2" t="n">
        <v>12742.29</v>
      </c>
      <c r="G231" s="2" t="n">
        <v>12828.68</v>
      </c>
      <c r="H231" s="3" t="n">
        <v>3854320000</v>
      </c>
      <c r="I231" s="65" t="n">
        <v>12828.68</v>
      </c>
      <c r="K231" s="71" t="n">
        <f aca="false">IF(G231&lt;&gt;"",I231/I230-1,"")</f>
        <v>-0.0153114484317048</v>
      </c>
      <c r="L231" s="72" t="n">
        <f aca="false">IF(G231&lt;&gt;"",H231/1000,"")</f>
        <v>3854320</v>
      </c>
      <c r="M231" s="73" t="n">
        <f aca="false">IF($K231&lt;&gt;"",$O$1*M230+(1-$O$1)*I231,"")</f>
        <v>12910.2738101068</v>
      </c>
      <c r="N231" s="74" t="n">
        <f aca="false">IF($K231&lt;&gt;"",M231/M230-1,"")</f>
        <v>-0.00140248984499913</v>
      </c>
      <c r="O231" s="73" t="n">
        <f aca="true">IF($K231&lt;&gt;"",O230*(1+AVERAGE($N231:OFFSET($N231,1-M$4,0))),"")</f>
        <v>12926.9837077069</v>
      </c>
      <c r="P231" s="74" t="n">
        <f aca="false">IF($K231&lt;&gt;"",O231/O230-1,"")</f>
        <v>2.32096314434216E-005</v>
      </c>
      <c r="Q231" s="75" t="n">
        <f aca="true">IF($K231&lt;&gt;"",Q230*(1+AVERAGE($P231:OFFSET($P231,1-O$4,0))),"")</f>
        <v>12942.696021043</v>
      </c>
    </row>
    <row r="232" customFormat="false" ht="12.75" hidden="false" customHeight="false" outlineLevel="0" collapsed="false">
      <c r="A232" s="61" t="n">
        <f aca="false">1+A231</f>
        <v>225</v>
      </c>
      <c r="C232" s="1" t="n">
        <v>39589</v>
      </c>
      <c r="D232" s="2" t="n">
        <v>12824.94</v>
      </c>
      <c r="E232" s="2" t="n">
        <v>12926.71</v>
      </c>
      <c r="F232" s="2" t="n">
        <v>12550.39</v>
      </c>
      <c r="G232" s="2" t="n">
        <v>12601.19</v>
      </c>
      <c r="H232" s="3" t="n">
        <v>4517990000</v>
      </c>
      <c r="I232" s="65" t="n">
        <v>12601.19</v>
      </c>
      <c r="K232" s="71" t="n">
        <f aca="false">IF(G232&lt;&gt;"",I232/I231-1,"")</f>
        <v>-0.0177329234184654</v>
      </c>
      <c r="L232" s="72" t="n">
        <f aca="false">IF(G232&lt;&gt;"",H232/1000,"")</f>
        <v>4517990</v>
      </c>
      <c r="M232" s="73" t="n">
        <f aca="false">IF($K232&lt;&gt;"",$O$1*M231+(1-$O$1)*I232,"")</f>
        <v>12854.0767537238</v>
      </c>
      <c r="N232" s="74" t="n">
        <f aca="false">IF($K232&lt;&gt;"",M232/M231-1,"")</f>
        <v>-0.00435289423056739</v>
      </c>
      <c r="O232" s="73" t="n">
        <f aca="true">IF($K232&lt;&gt;"",O231*(1+AVERAGE($N232:OFFSET($N232,1-M$4,0))),"")</f>
        <v>12923.3508484991</v>
      </c>
      <c r="P232" s="74" t="n">
        <f aca="false">IF($K232&lt;&gt;"",O232/O231-1,"")</f>
        <v>-0.000281029147247147</v>
      </c>
      <c r="Q232" s="75" t="n">
        <f aca="true">IF($K232&lt;&gt;"",Q231*(1+AVERAGE($P232:OFFSET($P232,1-O$4,0))),"")</f>
        <v>12945.2273616193</v>
      </c>
    </row>
    <row r="233" customFormat="false" ht="12.75" hidden="false" customHeight="false" outlineLevel="0" collapsed="false">
      <c r="A233" s="61" t="n">
        <f aca="false">1+A232</f>
        <v>226</v>
      </c>
      <c r="C233" s="1" t="n">
        <v>39590</v>
      </c>
      <c r="D233" s="2" t="n">
        <v>12597.69</v>
      </c>
      <c r="E233" s="2" t="n">
        <v>12743.68</v>
      </c>
      <c r="F233" s="2" t="n">
        <v>12515.78</v>
      </c>
      <c r="G233" s="2" t="n">
        <v>12625.62</v>
      </c>
      <c r="H233" s="3" t="n">
        <v>3955960000</v>
      </c>
      <c r="I233" s="65" t="n">
        <v>12625.62</v>
      </c>
      <c r="K233" s="71" t="n">
        <f aca="false">IF(G233&lt;&gt;"",I233/I232-1,"")</f>
        <v>0.00193870578889777</v>
      </c>
      <c r="L233" s="72" t="n">
        <f aca="false">IF(G233&lt;&gt;"",H233/1000,"")</f>
        <v>3955960</v>
      </c>
      <c r="M233" s="73" t="n">
        <f aca="false">IF($K233&lt;&gt;"",$O$1*M232+(1-$O$1)*I233,"")</f>
        <v>12812.5391621376</v>
      </c>
      <c r="N233" s="74" t="n">
        <f aca="false">IF($K233&lt;&gt;"",M233/M232-1,"")</f>
        <v>-0.00323147219220599</v>
      </c>
      <c r="O233" s="73" t="n">
        <f aca="true">IF($K233&lt;&gt;"",O232*(1+AVERAGE($N233:OFFSET($N233,1-M$4,0))),"")</f>
        <v>12915.9746629692</v>
      </c>
      <c r="P233" s="74" t="n">
        <f aca="false">IF($K233&lt;&gt;"",O233/O232-1,"")</f>
        <v>-0.00057076416297408</v>
      </c>
      <c r="Q233" s="75" t="n">
        <f aca="true">IF($K233&lt;&gt;"",Q232*(1+AVERAGE($P233:OFFSET($P233,1-O$4,0))),"")</f>
        <v>12944.8879664638</v>
      </c>
    </row>
    <row r="234" customFormat="false" ht="12.75" hidden="false" customHeight="false" outlineLevel="0" collapsed="false">
      <c r="A234" s="61" t="n">
        <f aca="false">1+A233</f>
        <v>227</v>
      </c>
      <c r="C234" s="1" t="n">
        <v>39591</v>
      </c>
      <c r="D234" s="2" t="n">
        <v>12620.9</v>
      </c>
      <c r="E234" s="2" t="n">
        <v>12637.43</v>
      </c>
      <c r="F234" s="2" t="n">
        <v>12420.2</v>
      </c>
      <c r="G234" s="2" t="n">
        <v>12479.63</v>
      </c>
      <c r="H234" s="3" t="n">
        <v>3516380000</v>
      </c>
      <c r="I234" s="65" t="n">
        <v>12479.63</v>
      </c>
      <c r="K234" s="71" t="n">
        <f aca="false">IF(G234&lt;&gt;"",I234/I233-1,"")</f>
        <v>-0.0115629965102705</v>
      </c>
      <c r="L234" s="72" t="n">
        <f aca="false">IF(G234&lt;&gt;"",H234/1000,"")</f>
        <v>3516380</v>
      </c>
      <c r="M234" s="73" t="n">
        <f aca="false">IF($K234&lt;&gt;"",$O$1*M233+(1-$O$1)*I234,"")</f>
        <v>12752.0102235672</v>
      </c>
      <c r="N234" s="74" t="n">
        <f aca="false">IF($K234&lt;&gt;"",M234/M233-1,"")</f>
        <v>-0.00472419539987412</v>
      </c>
      <c r="O234" s="73" t="n">
        <f aca="true">IF($K234&lt;&gt;"",O233*(1+AVERAGE($N234:OFFSET($N234,1-M$4,0))),"")</f>
        <v>12905.0574015259</v>
      </c>
      <c r="P234" s="74" t="n">
        <f aca="false">IF($K234&lt;&gt;"",O234/O233-1,"")</f>
        <v>-0.000845252621517023</v>
      </c>
      <c r="Q234" s="75" t="n">
        <f aca="true">IF($K234&lt;&gt;"",Q233*(1+AVERAGE($P234:OFFSET($P234,1-O$4,0))),"")</f>
        <v>12941.4842931118</v>
      </c>
    </row>
    <row r="235" customFormat="false" ht="12.75" hidden="false" customHeight="false" outlineLevel="0" collapsed="false">
      <c r="A235" s="61" t="n">
        <f aca="false">1+A234</f>
        <v>228</v>
      </c>
      <c r="C235" s="70" t="n">
        <v>39595</v>
      </c>
      <c r="D235" s="56" t="n">
        <v>12479.63</v>
      </c>
      <c r="E235" s="56" t="n">
        <v>12626.84</v>
      </c>
      <c r="F235" s="56" t="n">
        <v>12397.56</v>
      </c>
      <c r="G235" s="56" t="n">
        <v>12548.35</v>
      </c>
      <c r="H235" s="57" t="n">
        <v>3588860000</v>
      </c>
      <c r="I235" s="65" t="n">
        <v>12548.35</v>
      </c>
      <c r="K235" s="71" t="n">
        <f aca="false">IF(G235&lt;&gt;"",I235/I234-1,"")</f>
        <v>0.00550657351219552</v>
      </c>
      <c r="L235" s="72" t="n">
        <f aca="false">IF(G235&lt;&gt;"",H235/1000,"")</f>
        <v>3588860</v>
      </c>
      <c r="M235" s="73" t="n">
        <f aca="false">IF($K235&lt;&gt;"",$O$1*M234+(1-$O$1)*I235,"")</f>
        <v>12714.9810920095</v>
      </c>
      <c r="N235" s="74" t="n">
        <f aca="false">IF($K235&lt;&gt;"",M235/M234-1,"")</f>
        <v>-0.00290378778784473</v>
      </c>
      <c r="O235" s="73" t="n">
        <f aca="true">IF($K235&lt;&gt;"",O234*(1+AVERAGE($N235:OFFSET($N235,1-M$4,0))),"")</f>
        <v>12890.1211510314</v>
      </c>
      <c r="P235" s="74" t="n">
        <f aca="false">IF($K235&lt;&gt;"",O235/O234-1,"")</f>
        <v>-0.00115739512268331</v>
      </c>
      <c r="Q235" s="75" t="n">
        <f aca="true">IF($K235&lt;&gt;"",Q234*(1+AVERAGE($P235:OFFSET($P235,1-O$4,0))),"")</f>
        <v>12934.1562257137</v>
      </c>
    </row>
    <row r="236" customFormat="false" ht="12.75" hidden="false" customHeight="false" outlineLevel="0" collapsed="false">
      <c r="A236" s="61" t="n">
        <f aca="false">1+A235</f>
        <v>229</v>
      </c>
      <c r="C236" s="70" t="n">
        <v>39596</v>
      </c>
      <c r="D236" s="56" t="n">
        <v>12542.9</v>
      </c>
      <c r="E236" s="56" t="n">
        <v>12693.77</v>
      </c>
      <c r="F236" s="56" t="n">
        <v>12437.38</v>
      </c>
      <c r="G236" s="56" t="n">
        <v>12594.03</v>
      </c>
      <c r="H236" s="57" t="n">
        <v>3927240000</v>
      </c>
      <c r="I236" s="65" t="n">
        <v>12594.03</v>
      </c>
      <c r="K236" s="71" t="n">
        <f aca="false">IF(G236&lt;&gt;"",I236/I235-1,"")</f>
        <v>0.00364031924515973</v>
      </c>
      <c r="L236" s="72" t="n">
        <f aca="false">IF(G236&lt;&gt;"",H236/1000,"")</f>
        <v>3927240</v>
      </c>
      <c r="M236" s="73" t="n">
        <f aca="false">IF($K236&lt;&gt;"",$O$1*M235+(1-$O$1)*I236,"")</f>
        <v>12692.9899843714</v>
      </c>
      <c r="N236" s="74" t="n">
        <f aca="false">IF($K236&lt;&gt;"",M236/M235-1,"")</f>
        <v>-0.00172954308614037</v>
      </c>
      <c r="O236" s="73" t="n">
        <f aca="true">IF($K236&lt;&gt;"",O235*(1+AVERAGE($N236:OFFSET($N236,1-M$4,0))),"")</f>
        <v>12873.5425952406</v>
      </c>
      <c r="P236" s="74" t="n">
        <f aca="false">IF($K236&lt;&gt;"",O236/O235-1,"")</f>
        <v>-0.00128614429582208</v>
      </c>
      <c r="Q236" s="75" t="n">
        <f aca="true">IF($K236&lt;&gt;"",Q235*(1+AVERAGE($P236:OFFSET($P236,1-O$4,0))),"")</f>
        <v>12923.4452301565</v>
      </c>
    </row>
    <row r="237" customFormat="false" ht="12.75" hidden="false" customHeight="false" outlineLevel="0" collapsed="false">
      <c r="A237" s="61" t="n">
        <f aca="false">1+A236</f>
        <v>230</v>
      </c>
      <c r="C237" s="70" t="n">
        <v>39597</v>
      </c>
      <c r="D237" s="56" t="n">
        <v>12593.87</v>
      </c>
      <c r="E237" s="56" t="n">
        <v>12760.21</v>
      </c>
      <c r="F237" s="56" t="n">
        <v>12493.47</v>
      </c>
      <c r="G237" s="56" t="n">
        <v>12593.87</v>
      </c>
      <c r="H237" s="57" t="n">
        <v>3894440000</v>
      </c>
      <c r="I237" s="65" t="n">
        <v>12593.87</v>
      </c>
      <c r="K237" s="71" t="n">
        <f aca="false">IF(G237&lt;&gt;"",I237/I236-1,"")</f>
        <v>-1.27044321793779E-005</v>
      </c>
      <c r="L237" s="72" t="n">
        <f aca="false">IF(G237&lt;&gt;"",H237/1000,"")</f>
        <v>3894440</v>
      </c>
      <c r="M237" s="73" t="n">
        <f aca="false">IF($K237&lt;&gt;"",$O$1*M236+(1-$O$1)*I237,"")</f>
        <v>12674.9681690311</v>
      </c>
      <c r="N237" s="74" t="n">
        <f aca="false">IF($K237&lt;&gt;"",M237/M236-1,"")</f>
        <v>-0.00141982427800258</v>
      </c>
      <c r="O237" s="73" t="n">
        <f aca="true">IF($K237&lt;&gt;"",O236*(1+AVERAGE($N237:OFFSET($N237,1-M$4,0))),"")</f>
        <v>12854.418246138</v>
      </c>
      <c r="P237" s="74" t="n">
        <f aca="false">IF($K237&lt;&gt;"",O237/O236-1,"")</f>
        <v>-0.00148555449760912</v>
      </c>
      <c r="Q237" s="75" t="n">
        <f aca="true">IF($K237&lt;&gt;"",Q236*(1+AVERAGE($P237:OFFSET($P237,1-O$4,0))),"")</f>
        <v>12909.6297810788</v>
      </c>
    </row>
    <row r="238" customFormat="false" ht="12.75" hidden="false" customHeight="false" outlineLevel="0" collapsed="false">
      <c r="A238" s="61" t="n">
        <f aca="false">1+A237</f>
        <v>231</v>
      </c>
      <c r="C238" s="76" t="n">
        <v>39598</v>
      </c>
      <c r="D238" s="77" t="n">
        <v>12647.36</v>
      </c>
      <c r="E238" s="77" t="n">
        <v>12750.84</v>
      </c>
      <c r="F238" s="77" t="n">
        <v>12555.6</v>
      </c>
      <c r="G238" s="77" t="n">
        <v>12638.32</v>
      </c>
      <c r="H238" s="78" t="n">
        <v>3845630000</v>
      </c>
      <c r="I238" s="77" t="n">
        <v>12638.32</v>
      </c>
      <c r="K238" s="71" t="n">
        <f aca="false">IF(G238&lt;&gt;"",I238/I237-1,"")</f>
        <v>0.00352949490506083</v>
      </c>
      <c r="L238" s="72" t="n">
        <f aca="false">IF(G238&lt;&gt;"",H238/1000,"")</f>
        <v>3845630</v>
      </c>
      <c r="M238" s="73" t="n">
        <f aca="false">IF($K238&lt;&gt;"",$O$1*M237+(1-$O$1)*I238,"")</f>
        <v>12668.3048655709</v>
      </c>
      <c r="N238" s="74" t="n">
        <f aca="false">IF($K238&lt;&gt;"",M238/M237-1,"")</f>
        <v>-0.000525705735221482</v>
      </c>
      <c r="O238" s="73" t="n">
        <f aca="true">IF($K238&lt;&gt;"",O237*(1+AVERAGE($N238:OFFSET($N238,1-M$4,0))),"")</f>
        <v>12832.3301558964</v>
      </c>
      <c r="P238" s="74" t="n">
        <f aca="false">IF($K238&lt;&gt;"",O238/O237-1,"")</f>
        <v>-0.00171832671216265</v>
      </c>
      <c r="Q238" s="75" t="n">
        <f aca="true">IF($K238&lt;&gt;"",Q237*(1+AVERAGE($P238:OFFSET($P238,1-O$4,0))),"")</f>
        <v>12892.8661794899</v>
      </c>
    </row>
    <row r="239" customFormat="false" ht="12.75" hidden="false" customHeight="false" outlineLevel="0" collapsed="false">
      <c r="A239" s="61" t="n">
        <f aca="false">1+A238</f>
        <v>232</v>
      </c>
      <c r="C239" s="76" t="n">
        <v>39601</v>
      </c>
      <c r="D239" s="77" t="n">
        <v>12637.67</v>
      </c>
      <c r="E239" s="77" t="n">
        <v>12645.4</v>
      </c>
      <c r="F239" s="77" t="n">
        <v>12385.76</v>
      </c>
      <c r="G239" s="77" t="n">
        <v>12503.82</v>
      </c>
      <c r="H239" s="78" t="n">
        <v>3714320000</v>
      </c>
      <c r="I239" s="77" t="n">
        <v>12503.82</v>
      </c>
      <c r="K239" s="71" t="n">
        <f aca="false">IF(G239&lt;&gt;"",I239/I238-1,"")</f>
        <v>-0.0106422372593826</v>
      </c>
      <c r="L239" s="72" t="n">
        <f aca="false">IF(G239&lt;&gt;"",H239/1000,"")</f>
        <v>3714320</v>
      </c>
      <c r="M239" s="73" t="n">
        <f aca="false">IF($K239&lt;&gt;"",$O$1*M238+(1-$O$1)*I239,"")</f>
        <v>12638.3985263762</v>
      </c>
      <c r="N239" s="74" t="n">
        <f aca="false">IF($K239&lt;&gt;"",M239/M238-1,"")</f>
        <v>-0.00236072146290023</v>
      </c>
      <c r="O239" s="73" t="n">
        <f aca="true">IF($K239&lt;&gt;"",O238*(1+AVERAGE($N239:OFFSET($N239,1-M$4,0))),"")</f>
        <v>12805.4681808595</v>
      </c>
      <c r="P239" s="74" t="n">
        <f aca="false">IF($K239&lt;&gt;"",O239/O238-1,"")</f>
        <v>-0.00209330454489332</v>
      </c>
      <c r="Q239" s="75" t="n">
        <f aca="true">IF($K239&lt;&gt;"",Q238*(1+AVERAGE($P239:OFFSET($P239,1-O$4,0))),"")</f>
        <v>12872.9061527319</v>
      </c>
    </row>
    <row r="240" customFormat="false" ht="12.75" hidden="false" customHeight="false" outlineLevel="0" collapsed="false">
      <c r="A240" s="61" t="n">
        <f aca="false">1+A239</f>
        <v>233</v>
      </c>
      <c r="C240" s="76" t="n">
        <v>39602</v>
      </c>
      <c r="D240" s="77" t="n">
        <v>12503.2</v>
      </c>
      <c r="E240" s="77" t="n">
        <v>12620.98</v>
      </c>
      <c r="F240" s="77" t="n">
        <v>12317.61</v>
      </c>
      <c r="G240" s="77" t="n">
        <v>12402.85</v>
      </c>
      <c r="H240" s="78" t="n">
        <v>4396380000</v>
      </c>
      <c r="I240" s="77" t="n">
        <v>12402.85</v>
      </c>
      <c r="K240" s="71" t="n">
        <f aca="false">IF(G240&lt;&gt;"",I240/I239-1,"")</f>
        <v>-0.00807513223958756</v>
      </c>
      <c r="L240" s="72" t="n">
        <f aca="false">IF(G240&lt;&gt;"",H240/1000,"")</f>
        <v>4396380</v>
      </c>
      <c r="M240" s="73" t="n">
        <f aca="false">IF($K240&lt;&gt;"",$O$1*M239+(1-$O$1)*I240,"")</f>
        <v>12595.5715215805</v>
      </c>
      <c r="N240" s="74" t="n">
        <f aca="false">IF($K240&lt;&gt;"",M240/M239-1,"")</f>
        <v>-0.00338864174177589</v>
      </c>
      <c r="O240" s="73" t="n">
        <f aca="true">IF($K240&lt;&gt;"",O239*(1+AVERAGE($N240:OFFSET($N240,1-M$4,0))),"")</f>
        <v>12772.1236691403</v>
      </c>
      <c r="P240" s="74" t="n">
        <f aca="false">IF($K240&lt;&gt;"",O240/O239-1,"")</f>
        <v>-0.00260392757595318</v>
      </c>
      <c r="Q240" s="75" t="n">
        <f aca="true">IF($K240&lt;&gt;"",Q239*(1+AVERAGE($P240:OFFSET($P240,1-O$4,0))),"")</f>
        <v>12849.2528116867</v>
      </c>
    </row>
    <row r="241" customFormat="false" ht="12.75" hidden="false" customHeight="false" outlineLevel="0" collapsed="false">
      <c r="A241" s="61" t="n">
        <f aca="false">1+A240</f>
        <v>234</v>
      </c>
      <c r="C241" s="76" t="n">
        <v>39603</v>
      </c>
      <c r="D241" s="77" t="n">
        <v>12391.86</v>
      </c>
      <c r="E241" s="77" t="n">
        <v>12540.37</v>
      </c>
      <c r="F241" s="77" t="n">
        <v>12283.74</v>
      </c>
      <c r="G241" s="77" t="n">
        <v>12390.48</v>
      </c>
      <c r="H241" s="78" t="n">
        <v>4338640000</v>
      </c>
      <c r="I241" s="77" t="n">
        <v>12390.48</v>
      </c>
      <c r="K241" s="71" t="n">
        <f aca="false">IF(G241&lt;&gt;"",I241/I240-1,"")</f>
        <v>-0.000997351415198966</v>
      </c>
      <c r="L241" s="72" t="n">
        <f aca="false">IF(G241&lt;&gt;"",H241/1000,"")</f>
        <v>4338640</v>
      </c>
      <c r="M241" s="73" t="n">
        <f aca="false">IF($K241&lt;&gt;"",$O$1*M240+(1-$O$1)*I241,"")</f>
        <v>12558.2821540204</v>
      </c>
      <c r="N241" s="74" t="n">
        <f aca="false">IF($K241&lt;&gt;"",M241/M240-1,"")</f>
        <v>-0.00296051413754506</v>
      </c>
      <c r="O241" s="73" t="n">
        <f aca="true">IF($K241&lt;&gt;"",O240*(1+AVERAGE($N241:OFFSET($N241,1-M$4,0))),"")</f>
        <v>12736.8760562204</v>
      </c>
      <c r="P241" s="74" t="n">
        <f aca="false">IF($K241&lt;&gt;"",O241/O240-1,"")</f>
        <v>-0.00275973000520779</v>
      </c>
      <c r="Q241" s="75" t="n">
        <f aca="true">IF($K241&lt;&gt;"",Q240*(1+AVERAGE($P241:OFFSET($P241,1-O$4,0))),"")</f>
        <v>12821.8560374452</v>
      </c>
    </row>
    <row r="242" customFormat="false" ht="12.75" hidden="false" customHeight="false" outlineLevel="0" collapsed="false">
      <c r="A242" s="61" t="n">
        <f aca="false">1+A241</f>
        <v>235</v>
      </c>
      <c r="C242" s="76" t="n">
        <v>39604</v>
      </c>
      <c r="D242" s="77" t="n">
        <v>12388.81</v>
      </c>
      <c r="E242" s="77" t="n">
        <v>12652.81</v>
      </c>
      <c r="F242" s="77" t="n">
        <v>12358.07</v>
      </c>
      <c r="G242" s="77" t="n">
        <v>12604.45</v>
      </c>
      <c r="H242" s="78" t="n">
        <v>4350790000</v>
      </c>
      <c r="I242" s="77" t="n">
        <v>12604.45</v>
      </c>
      <c r="K242" s="71" t="n">
        <f aca="false">IF(G242&lt;&gt;"",I242/I241-1,"")</f>
        <v>0.0172689032224742</v>
      </c>
      <c r="L242" s="72" t="n">
        <f aca="false">IF(G242&lt;&gt;"",H242/1000,"")</f>
        <v>4350790</v>
      </c>
      <c r="M242" s="73" t="n">
        <f aca="false">IF($K242&lt;&gt;"",$O$1*M241+(1-$O$1)*I242,"")</f>
        <v>12566.6763078349</v>
      </c>
      <c r="N242" s="74" t="n">
        <f aca="false">IF($K242&lt;&gt;"",M242/M241-1,"")</f>
        <v>0.000668415768296571</v>
      </c>
      <c r="O242" s="73" t="n">
        <f aca="true">IF($K242&lt;&gt;"",O241*(1+AVERAGE($N242:OFFSET($N242,1-M$4,0))),"")</f>
        <v>12708.121297505</v>
      </c>
      <c r="P242" s="74" t="n">
        <f aca="false">IF($K242&lt;&gt;"",O242/O241-1,"")</f>
        <v>-0.00225759900532141</v>
      </c>
      <c r="Q242" s="75" t="n">
        <f aca="true">IF($K242&lt;&gt;"",Q241*(1+AVERAGE($P242:OFFSET($P242,1-O$4,0))),"")</f>
        <v>12792.5378690407</v>
      </c>
    </row>
    <row r="243" customFormat="false" ht="12.75" hidden="false" customHeight="false" outlineLevel="0" collapsed="false">
      <c r="A243" s="61" t="n">
        <f aca="false">1+A242</f>
        <v>236</v>
      </c>
      <c r="C243" s="76" t="n">
        <v>39605</v>
      </c>
      <c r="D243" s="77" t="n">
        <v>12602.74</v>
      </c>
      <c r="E243" s="77" t="n">
        <v>12602.74</v>
      </c>
      <c r="F243" s="77" t="n">
        <v>12180.5</v>
      </c>
      <c r="G243" s="77" t="n">
        <v>12209.81</v>
      </c>
      <c r="H243" s="78" t="n">
        <v>4771660000</v>
      </c>
      <c r="I243" s="77" t="n">
        <v>12209.81</v>
      </c>
      <c r="K243" s="71" t="n">
        <f aca="false">IF(G243&lt;&gt;"",I243/I242-1,"")</f>
        <v>-0.0313095771731413</v>
      </c>
      <c r="L243" s="72" t="n">
        <f aca="false">IF(G243&lt;&gt;"",H243/1000,"")</f>
        <v>4771660</v>
      </c>
      <c r="M243" s="73" t="n">
        <f aca="false">IF($K243&lt;&gt;"",$O$1*M242+(1-$O$1)*I243,"")</f>
        <v>12501.7915245922</v>
      </c>
      <c r="N243" s="74" t="n">
        <f aca="false">IF($K243&lt;&gt;"",M243/M242-1,"")</f>
        <v>-0.00516324138963131</v>
      </c>
      <c r="O243" s="73" t="n">
        <f aca="true">IF($K243&lt;&gt;"",O242*(1+AVERAGE($N243:OFFSET($N243,1-M$4,0))),"")</f>
        <v>12676.9765397763</v>
      </c>
      <c r="P243" s="74" t="n">
        <f aca="false">IF($K243&lt;&gt;"",O243/O242-1,"")</f>
        <v>-0.00245077592506404</v>
      </c>
      <c r="Q243" s="75" t="n">
        <f aca="true">IF($K243&lt;&gt;"",Q242*(1+AVERAGE($P243:OFFSET($P243,1-O$4,0))),"")</f>
        <v>12761.4127620439</v>
      </c>
    </row>
    <row r="244" customFormat="false" ht="12.75" hidden="false" customHeight="false" outlineLevel="0" collapsed="false">
      <c r="A244" s="61" t="n">
        <f aca="false">1+A243</f>
        <v>237</v>
      </c>
      <c r="C244" s="76" t="n">
        <v>39608</v>
      </c>
      <c r="D244" s="77" t="n">
        <v>12210.13</v>
      </c>
      <c r="E244" s="77" t="n">
        <v>12406.36</v>
      </c>
      <c r="F244" s="77" t="n">
        <v>12102.5</v>
      </c>
      <c r="G244" s="77" t="n">
        <v>12280.32</v>
      </c>
      <c r="H244" s="78" t="n">
        <v>4404570000</v>
      </c>
      <c r="I244" s="77" t="n">
        <v>12280.32</v>
      </c>
      <c r="K244" s="71" t="n">
        <f aca="false">IF(G244&lt;&gt;"",I244/I243-1,"")</f>
        <v>0.0057748646375333</v>
      </c>
      <c r="L244" s="72" t="n">
        <f aca="false">IF(G244&lt;&gt;"",H244/1000,"")</f>
        <v>4404570</v>
      </c>
      <c r="M244" s="73" t="n">
        <f aca="false">IF($K244&lt;&gt;"",$O$1*M243+(1-$O$1)*I244,"")</f>
        <v>12461.5239746663</v>
      </c>
      <c r="N244" s="74" t="n">
        <f aca="false">IF($K244&lt;&gt;"",M244/M243-1,"")</f>
        <v>-0.00322094236227211</v>
      </c>
      <c r="O244" s="73" t="n">
        <f aca="true">IF($K244&lt;&gt;"",O243*(1+AVERAGE($N244:OFFSET($N244,1-M$4,0))),"")</f>
        <v>12647.8137812191</v>
      </c>
      <c r="P244" s="74" t="n">
        <f aca="false">IF($K244&lt;&gt;"",O244/O243-1,"")</f>
        <v>-0.00230045062130368</v>
      </c>
      <c r="Q244" s="75" t="n">
        <f aca="true">IF($K244&lt;&gt;"",Q243*(1+AVERAGE($P244:OFFSET($P244,1-O$4,0))),"")</f>
        <v>12729.834689214</v>
      </c>
    </row>
    <row r="245" customFormat="false" ht="12.75" hidden="false" customHeight="false" outlineLevel="0" collapsed="false">
      <c r="A245" s="61" t="n">
        <f aca="false">1+A244</f>
        <v>238</v>
      </c>
      <c r="C245" s="76" t="n">
        <v>39609</v>
      </c>
      <c r="D245" s="77" t="n">
        <v>12277.71</v>
      </c>
      <c r="E245" s="77" t="n">
        <v>12425.98</v>
      </c>
      <c r="F245" s="77" t="n">
        <v>12116.58</v>
      </c>
      <c r="G245" s="77" t="n">
        <v>12289.76</v>
      </c>
      <c r="H245" s="78" t="n">
        <v>4635070000</v>
      </c>
      <c r="I245" s="77" t="n">
        <v>12289.76</v>
      </c>
      <c r="K245" s="71" t="n">
        <f aca="false">IF(G245&lt;&gt;"",I245/I244-1,"")</f>
        <v>0.000768709610173168</v>
      </c>
      <c r="L245" s="72" t="n">
        <f aca="false">IF(G245&lt;&gt;"",H245/1000,"")</f>
        <v>4635070</v>
      </c>
      <c r="M245" s="73" t="n">
        <f aca="false">IF($K245&lt;&gt;"",$O$1*M244+(1-$O$1)*I245,"")</f>
        <v>12430.2941610906</v>
      </c>
      <c r="N245" s="74" t="n">
        <f aca="false">IF($K245&lt;&gt;"",M245/M244-1,"")</f>
        <v>-0.00250609906454358</v>
      </c>
      <c r="O245" s="73" t="n">
        <f aca="true">IF($K245&lt;&gt;"",O244*(1+AVERAGE($N245:OFFSET($N245,1-M$4,0))),"")</f>
        <v>12619.2210994395</v>
      </c>
      <c r="P245" s="74" t="n">
        <f aca="false">IF($K245&lt;&gt;"",O245/O244-1,"")</f>
        <v>-0.00226068174897365</v>
      </c>
      <c r="Q245" s="75" t="n">
        <f aca="true">IF($K245&lt;&gt;"",Q244*(1+AVERAGE($P245:OFFSET($P245,1-O$4,0))),"")</f>
        <v>12699.2086487457</v>
      </c>
    </row>
    <row r="246" customFormat="false" ht="12.75" hidden="false" customHeight="false" outlineLevel="0" collapsed="false">
      <c r="A246" s="61" t="n">
        <f aca="false">1+A245</f>
        <v>239</v>
      </c>
      <c r="C246" s="76" t="n">
        <v>39610</v>
      </c>
      <c r="D246" s="77" t="n">
        <v>12286.34</v>
      </c>
      <c r="E246" s="77" t="n">
        <v>12317.2</v>
      </c>
      <c r="F246" s="77" t="n">
        <v>12029.46</v>
      </c>
      <c r="G246" s="77" t="n">
        <v>12083.77</v>
      </c>
      <c r="H246" s="78" t="n">
        <v>4779980000</v>
      </c>
      <c r="I246" s="77" t="n">
        <v>12083.77</v>
      </c>
      <c r="K246" s="71" t="n">
        <f aca="false">IF(G246&lt;&gt;"",I246/I245-1,"")</f>
        <v>-0.0167611084349898</v>
      </c>
      <c r="L246" s="72" t="n">
        <f aca="false">IF(G246&lt;&gt;"",H246/1000,"")</f>
        <v>4779980</v>
      </c>
      <c r="M246" s="73" t="n">
        <f aca="false">IF($K246&lt;&gt;"",$O$1*M245+(1-$O$1)*I246,"")</f>
        <v>12367.2897681651</v>
      </c>
      <c r="N246" s="74" t="n">
        <f aca="false">IF($K246&lt;&gt;"",M246/M245-1,"")</f>
        <v>-0.00506861640674505</v>
      </c>
      <c r="O246" s="73" t="n">
        <f aca="true">IF($K246&lt;&gt;"",O245*(1+AVERAGE($N246:OFFSET($N246,1-M$4,0))),"")</f>
        <v>12586.4794061637</v>
      </c>
      <c r="P246" s="74" t="n">
        <f aca="false">IF($K246&lt;&gt;"",O246/O245-1,"")</f>
        <v>-0.00259458908103405</v>
      </c>
      <c r="Q246" s="75" t="n">
        <f aca="true">IF($K246&lt;&gt;"",Q245*(1+AVERAGE($P246:OFFSET($P246,1-O$4,0))),"")</f>
        <v>12669.0757216697</v>
      </c>
    </row>
    <row r="247" customFormat="false" ht="12.75" hidden="false" customHeight="false" outlineLevel="0" collapsed="false">
      <c r="A247" s="61" t="n">
        <f aca="false">1+A246</f>
        <v>240</v>
      </c>
      <c r="C247" s="76" t="n">
        <v>39611</v>
      </c>
      <c r="D247" s="77" t="n">
        <v>12089.63</v>
      </c>
      <c r="E247" s="77" t="n">
        <v>12337.72</v>
      </c>
      <c r="F247" s="77" t="n">
        <v>12041.43</v>
      </c>
      <c r="G247" s="77" t="n">
        <v>12141.58</v>
      </c>
      <c r="H247" s="78" t="n">
        <v>4734240000</v>
      </c>
      <c r="I247" s="77" t="n">
        <v>12141.58</v>
      </c>
      <c r="K247" s="71" t="n">
        <f aca="false">IF(G247&lt;&gt;"",I247/I246-1,"")</f>
        <v>0.00478410297448551</v>
      </c>
      <c r="L247" s="72" t="n">
        <f aca="false">IF(G247&lt;&gt;"",H247/1000,"")</f>
        <v>4734240</v>
      </c>
      <c r="M247" s="73" t="n">
        <f aca="false">IF($K247&lt;&gt;"",$O$1*M246+(1-$O$1)*I247,"")</f>
        <v>12326.2516284987</v>
      </c>
      <c r="N247" s="74" t="n">
        <f aca="false">IF($K247&lt;&gt;"",M247/M246-1,"")</f>
        <v>-0.00331828075800511</v>
      </c>
      <c r="O247" s="73" t="n">
        <f aca="true">IF($K247&lt;&gt;"",O246*(1+AVERAGE($N247:OFFSET($N247,1-M$4,0))),"")</f>
        <v>12551.4331757889</v>
      </c>
      <c r="P247" s="74" t="n">
        <f aca="false">IF($K247&lt;&gt;"",O247/O246-1,"")</f>
        <v>-0.00278443472903434</v>
      </c>
      <c r="Q247" s="75" t="n">
        <f aca="true">IF($K247&lt;&gt;"",Q246*(1+AVERAGE($P247:OFFSET($P247,1-O$4,0))),"")</f>
        <v>12637.6793902486</v>
      </c>
    </row>
    <row r="248" customFormat="false" ht="12.75" hidden="false" customHeight="false" outlineLevel="0" collapsed="false">
      <c r="A248" s="61" t="n">
        <f aca="false">1+A247</f>
        <v>241</v>
      </c>
      <c r="C248" s="76" t="n">
        <v>39612</v>
      </c>
      <c r="D248" s="77" t="n">
        <v>12144.59</v>
      </c>
      <c r="E248" s="77" t="n">
        <v>12376.72</v>
      </c>
      <c r="F248" s="77" t="n">
        <v>12096.23</v>
      </c>
      <c r="G248" s="77" t="n">
        <v>12307.35</v>
      </c>
      <c r="H248" s="78" t="n">
        <v>4080420000</v>
      </c>
      <c r="I248" s="77" t="n">
        <v>12307.35</v>
      </c>
      <c r="K248" s="71" t="n">
        <f aca="false">IF(G248&lt;&gt;"",I248/I247-1,"")</f>
        <v>0.0136530830419106</v>
      </c>
      <c r="L248" s="72" t="n">
        <f aca="false">IF(G248&lt;&gt;"",H248/1000,"")</f>
        <v>4080420</v>
      </c>
      <c r="M248" s="73" t="n">
        <f aca="false">IF($K248&lt;&gt;"",$O$1*M247+(1-$O$1)*I248,"")</f>
        <v>12322.8149687717</v>
      </c>
      <c r="N248" s="74" t="n">
        <f aca="false">IF($K248&lt;&gt;"",M248/M247-1,"")</f>
        <v>-0.000278808175478984</v>
      </c>
      <c r="O248" s="73" t="n">
        <f aca="true">IF($K248&lt;&gt;"",O247*(1+AVERAGE($N248:OFFSET($N248,1-M$4,0))),"")</f>
        <v>12516.7944211773</v>
      </c>
      <c r="P248" s="74" t="n">
        <f aca="false">IF($K248&lt;&gt;"",O248/O247-1,"")</f>
        <v>-0.0027597449730602</v>
      </c>
      <c r="Q248" s="75" t="n">
        <f aca="true">IF($K248&lt;&gt;"",Q247*(1+AVERAGE($P248:OFFSET($P248,1-O$4,0))),"")</f>
        <v>12605.5799344357</v>
      </c>
    </row>
    <row r="249" customFormat="false" ht="12.75" hidden="false" customHeight="false" outlineLevel="0" collapsed="false">
      <c r="A249" s="61" t="n">
        <f aca="false">1+A248</f>
        <v>242</v>
      </c>
      <c r="C249" s="76" t="n">
        <v>39615</v>
      </c>
      <c r="D249" s="77" t="n">
        <v>12306.86</v>
      </c>
      <c r="E249" s="77" t="n">
        <v>12381.44</v>
      </c>
      <c r="F249" s="77" t="n">
        <v>12139.79</v>
      </c>
      <c r="G249" s="77" t="n">
        <v>12269.08</v>
      </c>
      <c r="H249" s="78" t="n">
        <v>3706940000</v>
      </c>
      <c r="I249" s="77" t="n">
        <v>12269.08</v>
      </c>
      <c r="K249" s="71" t="n">
        <f aca="false">IF(G249&lt;&gt;"",I249/I248-1,"")</f>
        <v>-0.00310952398363584</v>
      </c>
      <c r="L249" s="72" t="n">
        <f aca="false">IF(G249&lt;&gt;"",H249/1000,"")</f>
        <v>3706940</v>
      </c>
      <c r="M249" s="73" t="n">
        <f aca="false">IF($K249&lt;&gt;"",$O$1*M248+(1-$O$1)*I249,"")</f>
        <v>12313.0449744495</v>
      </c>
      <c r="N249" s="74" t="n">
        <f aca="false">IF($K249&lt;&gt;"",M249/M248-1,"")</f>
        <v>-0.000792837865932317</v>
      </c>
      <c r="O249" s="73" t="n">
        <f aca="true">IF($K249&lt;&gt;"",O248*(1+AVERAGE($N249:OFFSET($N249,1-M$4,0))),"")</f>
        <v>12484.2137483606</v>
      </c>
      <c r="P249" s="74" t="n">
        <f aca="false">IF($K249&lt;&gt;"",O249/O248-1,"")</f>
        <v>-0.00260295661336329</v>
      </c>
      <c r="Q249" s="75" t="n">
        <f aca="true">IF($K249&lt;&gt;"",Q248*(1+AVERAGE($P249:OFFSET($P249,1-O$4,0))),"")</f>
        <v>12572.7993579133</v>
      </c>
    </row>
    <row r="250" customFormat="false" ht="12.75" hidden="false" customHeight="false" outlineLevel="0" collapsed="false">
      <c r="A250" s="61" t="n">
        <f aca="false">1+A249</f>
        <v>243</v>
      </c>
      <c r="C250" s="76" t="n">
        <v>39616</v>
      </c>
      <c r="D250" s="77" t="n">
        <v>12269.65</v>
      </c>
      <c r="E250" s="77" t="n">
        <v>12378.67</v>
      </c>
      <c r="F250" s="77" t="n">
        <v>12114.14</v>
      </c>
      <c r="G250" s="77" t="n">
        <v>12160.3</v>
      </c>
      <c r="H250" s="78" t="n">
        <v>3801960000</v>
      </c>
      <c r="I250" s="77" t="n">
        <v>12160.3</v>
      </c>
      <c r="K250" s="71" t="n">
        <f aca="false">IF(G250&lt;&gt;"",I250/I249-1,"")</f>
        <v>-0.00886619045600812</v>
      </c>
      <c r="L250" s="72" t="n">
        <f aca="false">IF(G250&lt;&gt;"",H250/1000,"")</f>
        <v>3801960</v>
      </c>
      <c r="M250" s="73" t="n">
        <f aca="false">IF($K250&lt;&gt;"",$O$1*M249+(1-$O$1)*I250,"")</f>
        <v>12285.2731609133</v>
      </c>
      <c r="N250" s="74" t="n">
        <f aca="false">IF($K250&lt;&gt;"",M250/M249-1,"")</f>
        <v>-0.00225547893262057</v>
      </c>
      <c r="O250" s="73" t="n">
        <f aca="true">IF($K250&lt;&gt;"",O249*(1+AVERAGE($N250:OFFSET($N250,1-M$4,0))),"")</f>
        <v>12453.1325462938</v>
      </c>
      <c r="P250" s="74" t="n">
        <f aca="false">IF($K250&lt;&gt;"",O250/O249-1,"")</f>
        <v>-0.0024896403324477</v>
      </c>
      <c r="Q250" s="75" t="n">
        <f aca="true">IF($K250&lt;&gt;"",Q249*(1+AVERAGE($P250:OFFSET($P250,1-O$4,0))),"")</f>
        <v>12539.528296605</v>
      </c>
    </row>
    <row r="251" customFormat="false" ht="12.75" hidden="false" customHeight="false" outlineLevel="0" collapsed="false">
      <c r="A251" s="61" t="n">
        <f aca="false">1+A250</f>
        <v>244</v>
      </c>
      <c r="C251" s="76" t="n">
        <v>39617</v>
      </c>
      <c r="D251" s="77" t="n">
        <v>12158.68</v>
      </c>
      <c r="E251" s="77" t="n">
        <v>12212.33</v>
      </c>
      <c r="F251" s="77" t="n">
        <v>11947.07</v>
      </c>
      <c r="G251" s="77" t="n">
        <v>12029.06</v>
      </c>
      <c r="H251" s="78" t="n">
        <v>4573570000</v>
      </c>
      <c r="I251" s="77" t="n">
        <v>12029.06</v>
      </c>
      <c r="K251" s="71" t="n">
        <f aca="false">IF(G251&lt;&gt;"",I251/I250-1,"")</f>
        <v>-0.0107924968956358</v>
      </c>
      <c r="L251" s="72" t="n">
        <f aca="false">IF(G251&lt;&gt;"",H251/1000,"")</f>
        <v>4573570</v>
      </c>
      <c r="M251" s="73" t="n">
        <f aca="false">IF($K251&lt;&gt;"",$O$1*M250+(1-$O$1)*I251,"")</f>
        <v>12238.6889498381</v>
      </c>
      <c r="N251" s="74" t="n">
        <f aca="false">IF($K251&lt;&gt;"",M251/M250-1,"")</f>
        <v>-0.00379187425993488</v>
      </c>
      <c r="O251" s="73" t="n">
        <f aca="true">IF($K251&lt;&gt;"",O250*(1+AVERAGE($N251:OFFSET($N251,1-M$4,0))),"")</f>
        <v>12421.0934214614</v>
      </c>
      <c r="P251" s="74" t="n">
        <f aca="false">IF($K251&lt;&gt;"",O251/O250-1,"")</f>
        <v>-0.00257277634468678</v>
      </c>
      <c r="Q251" s="75" t="n">
        <f aca="true">IF($K251&lt;&gt;"",Q250*(1+AVERAGE($P251:OFFSET($P251,1-O$4,0))),"")</f>
        <v>12506.3999838978</v>
      </c>
    </row>
    <row r="252" customFormat="false" ht="12.75" hidden="false" customHeight="false" outlineLevel="0" collapsed="false">
      <c r="A252" s="61" t="n">
        <f aca="false">1+A251</f>
        <v>245</v>
      </c>
      <c r="C252" s="76" t="n">
        <v>39618</v>
      </c>
      <c r="D252" s="77" t="n">
        <v>12022.54</v>
      </c>
      <c r="E252" s="77" t="n">
        <v>12188.31</v>
      </c>
      <c r="F252" s="77" t="n">
        <v>11881.03</v>
      </c>
      <c r="G252" s="77" t="n">
        <v>12063.09</v>
      </c>
      <c r="H252" s="78" t="n">
        <v>4811670000</v>
      </c>
      <c r="I252" s="77" t="n">
        <v>12063.09</v>
      </c>
      <c r="K252" s="71" t="n">
        <f aca="false">IF(G252&lt;&gt;"",I252/I251-1,"")</f>
        <v>0.00282898248075925</v>
      </c>
      <c r="L252" s="72" t="n">
        <f aca="false">IF(G252&lt;&gt;"",H252/1000,"")</f>
        <v>4811670</v>
      </c>
      <c r="M252" s="73" t="n">
        <f aca="false">IF($K252&lt;&gt;"",$O$1*M251+(1-$O$1)*I252,"")</f>
        <v>12206.7618680494</v>
      </c>
      <c r="N252" s="74" t="n">
        <f aca="false">IF($K252&lt;&gt;"",M252/M251-1,"")</f>
        <v>-0.00260870113781042</v>
      </c>
      <c r="O252" s="73" t="n">
        <f aca="true">IF($K252&lt;&gt;"",O251*(1+AVERAGE($N252:OFFSET($N252,1-M$4,0))),"")</f>
        <v>12385.0661886072</v>
      </c>
      <c r="P252" s="74" t="n">
        <f aca="false">IF($K252&lt;&gt;"",O252/O251-1,"")</f>
        <v>-0.00290048803529741</v>
      </c>
      <c r="Q252" s="75" t="n">
        <f aca="true">IF($K252&lt;&gt;"",Q251*(1+AVERAGE($P252:OFFSET($P252,1-O$4,0))),"")</f>
        <v>12473.0689114175</v>
      </c>
    </row>
    <row r="253" customFormat="false" ht="12.75" hidden="false" customHeight="false" outlineLevel="0" collapsed="false">
      <c r="A253" s="61" t="n">
        <f aca="false">1+A252</f>
        <v>246</v>
      </c>
      <c r="C253" s="76" t="n">
        <v>39619</v>
      </c>
      <c r="D253" s="77" t="n">
        <v>12062.19</v>
      </c>
      <c r="E253" s="77" t="n">
        <v>12078.23</v>
      </c>
      <c r="F253" s="77" t="n">
        <v>11785.04</v>
      </c>
      <c r="G253" s="77" t="n">
        <v>11842.69</v>
      </c>
      <c r="H253" s="78" t="n">
        <v>5324900000</v>
      </c>
      <c r="I253" s="77" t="n">
        <v>11842.69</v>
      </c>
      <c r="K253" s="71" t="n">
        <f aca="false">IF(G253&lt;&gt;"",I253/I252-1,"")</f>
        <v>-0.0182706089401637</v>
      </c>
      <c r="L253" s="72" t="n">
        <f aca="false">IF(G253&lt;&gt;"",H253/1000,"")</f>
        <v>5324900</v>
      </c>
      <c r="M253" s="73" t="n">
        <f aca="false">IF($K253&lt;&gt;"",$O$1*M252+(1-$O$1)*I253,"")</f>
        <v>12140.5669829495</v>
      </c>
      <c r="N253" s="74" t="n">
        <f aca="false">IF($K253&lt;&gt;"",M253/M252-1,"")</f>
        <v>-0.0054228046565854</v>
      </c>
      <c r="O253" s="73" t="n">
        <f aca="true">IF($K253&lt;&gt;"",O252*(1+AVERAGE($N253:OFFSET($N253,1-M$4,0))),"")</f>
        <v>12348.8219814866</v>
      </c>
      <c r="P253" s="74" t="n">
        <f aca="false">IF($K253&lt;&gt;"",O253/O252-1,"")</f>
        <v>-0.00292644436199274</v>
      </c>
      <c r="Q253" s="75" t="n">
        <f aca="true">IF($K253&lt;&gt;"",Q252*(1+AVERAGE($P253:OFFSET($P253,1-O$4,0))),"")</f>
        <v>12439.410819694</v>
      </c>
    </row>
    <row r="254" customFormat="false" ht="12.75" hidden="false" customHeight="false" outlineLevel="0" collapsed="false">
      <c r="A254" s="61" t="n">
        <f aca="false">1+A253</f>
        <v>247</v>
      </c>
      <c r="C254" s="76" t="n">
        <v>39622</v>
      </c>
      <c r="D254" s="77" t="n">
        <v>11843.83</v>
      </c>
      <c r="E254" s="77" t="n">
        <v>11986.94</v>
      </c>
      <c r="F254" s="77" t="n">
        <v>11731.06</v>
      </c>
      <c r="G254" s="77" t="n">
        <v>11842.36</v>
      </c>
      <c r="H254" s="78" t="n">
        <v>4186370000</v>
      </c>
      <c r="I254" s="77" t="n">
        <v>11842.36</v>
      </c>
      <c r="K254" s="71" t="n">
        <f aca="false">IF(G254&lt;&gt;"",I254/I253-1,"")</f>
        <v>-2.7865290740503E-005</v>
      </c>
      <c r="L254" s="72" t="n">
        <f aca="false">IF(G254&lt;&gt;"",H254/1000,"")</f>
        <v>4186370</v>
      </c>
      <c r="M254" s="73" t="n">
        <f aca="false">IF($K254&lt;&gt;"",$O$1*M253+(1-$O$1)*I254,"")</f>
        <v>12086.3475315041</v>
      </c>
      <c r="N254" s="74" t="n">
        <f aca="false">IF($K254&lt;&gt;"",M254/M253-1,"")</f>
        <v>-0.00446597358438927</v>
      </c>
      <c r="O254" s="73" t="n">
        <f aca="true">IF($K254&lt;&gt;"",O253*(1+AVERAGE($N254:OFFSET($N254,1-M$4,0))),"")</f>
        <v>12311.1463741293</v>
      </c>
      <c r="P254" s="74" t="n">
        <f aca="false">IF($K254&lt;&gt;"",O254/O253-1,"")</f>
        <v>-0.00305094748420465</v>
      </c>
      <c r="Q254" s="75" t="n">
        <f aca="true">IF($K254&lt;&gt;"",Q253*(1+AVERAGE($P254:OFFSET($P254,1-O$4,0))),"")</f>
        <v>12404.7290045258</v>
      </c>
    </row>
    <row r="255" customFormat="false" ht="12.75" hidden="false" customHeight="false" outlineLevel="0" collapsed="false">
      <c r="A255" s="61" t="n">
        <f aca="false">1+A254</f>
        <v>248</v>
      </c>
      <c r="C255" s="76" t="n">
        <v>39623</v>
      </c>
      <c r="D255" s="77" t="n">
        <v>11842.36</v>
      </c>
      <c r="E255" s="77" t="n">
        <v>11962.37</v>
      </c>
      <c r="F255" s="77" t="n">
        <v>11668.53</v>
      </c>
      <c r="G255" s="77" t="n">
        <v>11807.43</v>
      </c>
      <c r="H255" s="78" t="n">
        <v>4705050000</v>
      </c>
      <c r="I255" s="77" t="n">
        <v>11807.43</v>
      </c>
      <c r="K255" s="71" t="n">
        <f aca="false">IF(G255&lt;&gt;"",I255/I254-1,"")</f>
        <v>-0.00294958099567999</v>
      </c>
      <c r="L255" s="72" t="n">
        <f aca="false">IF(G255&lt;&gt;"",H255/1000,"")</f>
        <v>4705050</v>
      </c>
      <c r="M255" s="73" t="n">
        <f aca="false">IF($K255&lt;&gt;"",$O$1*M254+(1-$O$1)*I255,"")</f>
        <v>12035.6352530488</v>
      </c>
      <c r="N255" s="74" t="n">
        <f aca="false">IF($K255&lt;&gt;"",M255/M254-1,"")</f>
        <v>-0.00419583156310144</v>
      </c>
      <c r="O255" s="73" t="n">
        <f aca="true">IF($K255&lt;&gt;"",O254*(1+AVERAGE($N255:OFFSET($N255,1-M$4,0))),"")</f>
        <v>12271.5054586592</v>
      </c>
      <c r="P255" s="74" t="n">
        <f aca="false">IF($K255&lt;&gt;"",O255/O254-1,"")</f>
        <v>-0.0032199207340603</v>
      </c>
      <c r="Q255" s="75" t="n">
        <f aca="true">IF($K255&lt;&gt;"",Q254*(1+AVERAGE($P255:OFFSET($P255,1-O$4,0))),"")</f>
        <v>12368.3320982194</v>
      </c>
    </row>
    <row r="256" customFormat="false" ht="12.75" hidden="false" customHeight="false" outlineLevel="0" collapsed="false">
      <c r="A256" s="61" t="n">
        <f aca="false">1+A255</f>
        <v>249</v>
      </c>
      <c r="C256" s="76" t="n">
        <v>39624</v>
      </c>
      <c r="D256" s="77" t="n">
        <v>11805.31</v>
      </c>
      <c r="E256" s="77" t="n">
        <v>12008.7</v>
      </c>
      <c r="F256" s="77" t="n">
        <v>11683.75</v>
      </c>
      <c r="G256" s="77" t="n">
        <v>11811.83</v>
      </c>
      <c r="H256" s="78" t="n">
        <v>4825640000</v>
      </c>
      <c r="I256" s="77" t="n">
        <v>11811.83</v>
      </c>
      <c r="K256" s="71" t="n">
        <f aca="false">IF(G256&lt;&gt;"",I256/I255-1,"")</f>
        <v>0.000372646714822844</v>
      </c>
      <c r="L256" s="72" t="n">
        <f aca="false">IF(G256&lt;&gt;"",H256/1000,"")</f>
        <v>4825640</v>
      </c>
      <c r="M256" s="73" t="n">
        <f aca="false">IF($K256&lt;&gt;"",$O$1*M255+(1-$O$1)*I256,"")</f>
        <v>11994.9433888581</v>
      </c>
      <c r="N256" s="74" t="n">
        <f aca="false">IF($K256&lt;&gt;"",M256/M255-1,"")</f>
        <v>-0.00338094860264127</v>
      </c>
      <c r="O256" s="73" t="n">
        <f aca="true">IF($K256&lt;&gt;"",O255*(1+AVERAGE($N256:OFFSET($N256,1-M$4,0))),"")</f>
        <v>12234.0632062618</v>
      </c>
      <c r="P256" s="74" t="n">
        <f aca="false">IF($K256&lt;&gt;"",O256/O255-1,"")</f>
        <v>-0.00305115395364985</v>
      </c>
      <c r="Q256" s="75" t="n">
        <f aca="true">IF($K256&lt;&gt;"",Q255*(1+AVERAGE($P256:OFFSET($P256,1-O$4,0))),"")</f>
        <v>12330.8586380089</v>
      </c>
    </row>
    <row r="257" customFormat="false" ht="12.75" hidden="false" customHeight="false" outlineLevel="0" collapsed="false">
      <c r="A257" s="61" t="n">
        <f aca="false">1+A256</f>
        <v>250</v>
      </c>
      <c r="C257" s="76" t="n">
        <v>39625</v>
      </c>
      <c r="D257" s="77" t="n">
        <v>11808.57</v>
      </c>
      <c r="E257" s="77" t="n">
        <v>11808.57</v>
      </c>
      <c r="F257" s="77" t="n">
        <v>11431.92</v>
      </c>
      <c r="G257" s="77" t="n">
        <v>11453.42</v>
      </c>
      <c r="H257" s="78" t="n">
        <v>5231280000</v>
      </c>
      <c r="I257" s="77" t="n">
        <v>11453.42</v>
      </c>
      <c r="K257" s="71" t="n">
        <f aca="false">IF(G257&lt;&gt;"",I257/I256-1,"")</f>
        <v>-0.0303433083611938</v>
      </c>
      <c r="L257" s="72" t="n">
        <f aca="false">IF(G257&lt;&gt;"",H257/1000,"")</f>
        <v>5231280</v>
      </c>
      <c r="M257" s="73" t="n">
        <f aca="false">IF($K257&lt;&gt;"",$O$1*M256+(1-$O$1)*I257,"")</f>
        <v>11896.4845908839</v>
      </c>
      <c r="N257" s="74" t="n">
        <f aca="false">IF($K257&lt;&gt;"",M257/M256-1,"")</f>
        <v>-0.00820835870435732</v>
      </c>
      <c r="O257" s="73" t="n">
        <f aca="true">IF($K257&lt;&gt;"",O256*(1+AVERAGE($N257:OFFSET($N257,1-M$4,0))),"")</f>
        <v>12190.7526436729</v>
      </c>
      <c r="P257" s="74" t="n">
        <f aca="false">IF($K257&lt;&gt;"",O257/O256-1,"")</f>
        <v>-0.0035401617482852</v>
      </c>
      <c r="Q257" s="75" t="n">
        <f aca="true">IF($K257&lt;&gt;"",Q256*(1+AVERAGE($P257:OFFSET($P257,1-O$4,0))),"")</f>
        <v>12291.9211693217</v>
      </c>
    </row>
    <row r="258" customFormat="false" ht="12.75" hidden="false" customHeight="false" outlineLevel="0" collapsed="false">
      <c r="A258" s="61" t="n">
        <f aca="false">1+A257</f>
        <v>251</v>
      </c>
      <c r="C258" s="76" t="n">
        <v>39626</v>
      </c>
      <c r="D258" s="77" t="n">
        <v>11452.85</v>
      </c>
      <c r="E258" s="77" t="n">
        <v>11556.33</v>
      </c>
      <c r="F258" s="77" t="n">
        <v>11248.48</v>
      </c>
      <c r="G258" s="77" t="n">
        <v>11346.51</v>
      </c>
      <c r="H258" s="78" t="n">
        <v>6208260000</v>
      </c>
      <c r="I258" s="77" t="n">
        <v>11346.51</v>
      </c>
      <c r="K258" s="71" t="n">
        <f aca="false">IF(G258&lt;&gt;"",I258/I257-1,"")</f>
        <v>-0.0093343298333598</v>
      </c>
      <c r="L258" s="72" t="n">
        <f aca="false">IF(G258&lt;&gt;"",H258/1000,"")</f>
        <v>6208260</v>
      </c>
      <c r="M258" s="73" t="n">
        <f aca="false">IF($K258&lt;&gt;"",$O$1*M257+(1-$O$1)*I258,"")</f>
        <v>11796.4892107232</v>
      </c>
      <c r="N258" s="74" t="n">
        <f aca="false">IF($K258&lt;&gt;"",M258/M257-1,"")</f>
        <v>-0.00840545619983724</v>
      </c>
      <c r="O258" s="73" t="n">
        <f aca="true">IF($K258&lt;&gt;"",O257*(1+AVERAGE($N258:OFFSET($N258,1-M$4,0))),"")</f>
        <v>12137.6884118922</v>
      </c>
      <c r="P258" s="74" t="n">
        <f aca="false">IF($K258&lt;&gt;"",O258/O257-1,"")</f>
        <v>-0.00435282655072111</v>
      </c>
      <c r="Q258" s="75" t="n">
        <f aca="true">IF($K258&lt;&gt;"",Q257*(1+AVERAGE($P258:OFFSET($P258,1-O$4,0))),"")</f>
        <v>12249.6000589942</v>
      </c>
    </row>
    <row r="259" customFormat="false" ht="12.75" hidden="false" customHeight="false" outlineLevel="0" collapsed="false">
      <c r="A259" s="61" t="n">
        <f aca="false">1+A258</f>
        <v>252</v>
      </c>
      <c r="C259" s="76" t="n">
        <v>39629</v>
      </c>
      <c r="D259" s="77" t="n">
        <v>11345.7</v>
      </c>
      <c r="E259" s="77" t="n">
        <v>11504.55</v>
      </c>
      <c r="F259" s="77" t="n">
        <v>11226.34</v>
      </c>
      <c r="G259" s="77" t="n">
        <v>11350.01</v>
      </c>
      <c r="H259" s="78" t="n">
        <v>5032330000</v>
      </c>
      <c r="I259" s="77" t="n">
        <v>11350.01</v>
      </c>
      <c r="K259" s="71" t="n">
        <f aca="false">IF(G259&lt;&gt;"",I259/I258-1,"")</f>
        <v>0.000308464893610472</v>
      </c>
      <c r="L259" s="72" t="n">
        <f aca="false">IF(G259&lt;&gt;"",H259/1000,"")</f>
        <v>5032330</v>
      </c>
      <c r="M259" s="73" t="n">
        <f aca="false">IF($K259&lt;&gt;"",$O$1*M258+(1-$O$1)*I259,"")</f>
        <v>11715.3111724099</v>
      </c>
      <c r="N259" s="74" t="n">
        <f aca="false">IF($K259&lt;&gt;"",M259/M258-1,"")</f>
        <v>-0.00688154219981974</v>
      </c>
      <c r="O259" s="73" t="n">
        <f aca="true">IF($K259&lt;&gt;"",O258*(1+AVERAGE($N259:OFFSET($N259,1-M$4,0))),"")</f>
        <v>12077.4648799049</v>
      </c>
      <c r="P259" s="74" t="n">
        <f aca="false">IF($K259&lt;&gt;"",O259/O258-1,"")</f>
        <v>-0.00496169698410975</v>
      </c>
      <c r="Q259" s="75" t="n">
        <f aca="true">IF($K259&lt;&gt;"",Q258*(1+AVERAGE($P259:OFFSET($P259,1-O$4,0))),"")</f>
        <v>12202.7434769008</v>
      </c>
    </row>
    <row r="260" customFormat="false" ht="12.75" hidden="false" customHeight="false" outlineLevel="0" collapsed="false">
      <c r="A260" s="61" t="n">
        <f aca="false">1+A259</f>
        <v>253</v>
      </c>
      <c r="C260" s="70"/>
      <c r="D260" s="56"/>
      <c r="E260" s="56"/>
      <c r="F260" s="56"/>
      <c r="G260" s="56"/>
      <c r="H260" s="57"/>
      <c r="I260" s="65"/>
      <c r="K260" s="71" t="str">
        <f aca="false">IF(G260&lt;&gt;"",I260/I259-1,"")</f>
        <v/>
      </c>
      <c r="L260" s="72" t="str">
        <f aca="false">IF(G260&lt;&gt;"",H260/1000,"")</f>
        <v/>
      </c>
      <c r="M260" s="73" t="str">
        <f aca="false">IF($K260&lt;&gt;"",$O$1*M259+(1-$O$1)*I260,"")</f>
        <v/>
      </c>
      <c r="N260" s="74" t="str">
        <f aca="false">IF($K260&lt;&gt;"",M260/M259-1,"")</f>
        <v/>
      </c>
      <c r="O260" s="73" t="str">
        <f aca="true">IF($K260&lt;&gt;"",O259*(1+AVERAGE($N260:OFFSET($N260,1-M$4,0))),"")</f>
        <v/>
      </c>
      <c r="P260" s="74" t="str">
        <f aca="false">IF($K260&lt;&gt;"",O260/O259-1,"")</f>
        <v/>
      </c>
      <c r="Q260" s="75" t="str">
        <f aca="true">IF($K260&lt;&gt;"",Q259*(1+AVERAGE($P260:OFFSET($P260,1-O$4,0))),"")</f>
        <v/>
      </c>
    </row>
    <row r="261" customFormat="false" ht="12.75" hidden="false" customHeight="false" outlineLevel="0" collapsed="false">
      <c r="A261" s="61" t="n">
        <f aca="false">1+A260</f>
        <v>254</v>
      </c>
      <c r="C261" s="70"/>
      <c r="D261" s="56"/>
      <c r="E261" s="56"/>
      <c r="F261" s="56"/>
      <c r="G261" s="56"/>
      <c r="H261" s="57"/>
      <c r="I261" s="65"/>
      <c r="K261" s="71" t="str">
        <f aca="false">IF(G261&lt;&gt;"",I261/I260-1,"")</f>
        <v/>
      </c>
      <c r="L261" s="72" t="str">
        <f aca="false">IF(G261&lt;&gt;"",H261/1000,"")</f>
        <v/>
      </c>
      <c r="M261" s="73" t="str">
        <f aca="false">IF($K261&lt;&gt;"",$O$1*M260+(1-$O$1)*I261,"")</f>
        <v/>
      </c>
      <c r="N261" s="74" t="str">
        <f aca="false">IF($K261&lt;&gt;"",M261/M260-1,"")</f>
        <v/>
      </c>
      <c r="O261" s="73" t="str">
        <f aca="true">IF($K261&lt;&gt;"",O260*(1+AVERAGE($N261:OFFSET($N261,1-M$4,0))),"")</f>
        <v/>
      </c>
      <c r="P261" s="74" t="str">
        <f aca="false">IF($K261&lt;&gt;"",O261/O260-1,"")</f>
        <v/>
      </c>
      <c r="Q261" s="75" t="str">
        <f aca="true">IF($K261&lt;&gt;"",Q260*(1+AVERAGE($P261:OFFSET($P261,1-O$4,0))),"")</f>
        <v/>
      </c>
    </row>
    <row r="262" customFormat="false" ht="12.75" hidden="false" customHeight="false" outlineLevel="0" collapsed="false">
      <c r="A262" s="77"/>
      <c r="B262" s="77"/>
      <c r="C262" s="70"/>
      <c r="D262" s="56"/>
      <c r="E262" s="56"/>
      <c r="F262" s="56"/>
      <c r="G262" s="56"/>
      <c r="H262" s="57"/>
      <c r="I262" s="65"/>
      <c r="J262" s="77"/>
      <c r="K262" s="71" t="str">
        <f aca="false">IF(G262&lt;&gt;"",I262/I261-1,"")</f>
        <v/>
      </c>
      <c r="L262" s="72" t="str">
        <f aca="false">IF(G262&lt;&gt;"",H262/1000,"")</f>
        <v/>
      </c>
      <c r="M262" s="73" t="str">
        <f aca="false">IF($K262&lt;&gt;"",$O$1*M261+(1-$O$1)*I262,"")</f>
        <v/>
      </c>
      <c r="N262" s="74" t="str">
        <f aca="false">IF($K262&lt;&gt;"",M262/M261-1,"")</f>
        <v/>
      </c>
      <c r="O262" s="73" t="str">
        <f aca="true">IF($K262&lt;&gt;"",O261*(1+AVERAGE($N262:OFFSET($N262,1-M$4,0))),"")</f>
        <v/>
      </c>
      <c r="P262" s="74" t="str">
        <f aca="false">IF($K262&lt;&gt;"",O262/O261-1,"")</f>
        <v/>
      </c>
      <c r="Q262" s="75" t="str">
        <f aca="true">IF($K262&lt;&gt;"",Q261*(1+AVERAGE($P262:OFFSET($P262,1-O$4,0))),"")</f>
        <v/>
      </c>
    </row>
    <row r="263" customFormat="false" ht="12.75" hidden="false" customHeight="false" outlineLevel="0" collapsed="false">
      <c r="A263" s="77"/>
      <c r="B263" s="77"/>
      <c r="C263" s="70"/>
      <c r="D263" s="56"/>
      <c r="E263" s="56"/>
      <c r="F263" s="56"/>
      <c r="G263" s="56"/>
      <c r="H263" s="57"/>
      <c r="I263" s="65"/>
      <c r="J263" s="77"/>
      <c r="K263" s="71" t="str">
        <f aca="false">IF(G263&lt;&gt;"",I263/I262-1,"")</f>
        <v/>
      </c>
      <c r="L263" s="72" t="str">
        <f aca="false">IF(G263&lt;&gt;"",H263/1000,"")</f>
        <v/>
      </c>
      <c r="M263" s="73" t="str">
        <f aca="false">IF($K263&lt;&gt;"",$O$1*M262+(1-$O$1)*I263,"")</f>
        <v/>
      </c>
      <c r="N263" s="74" t="str">
        <f aca="false">IF($K263&lt;&gt;"",M263/M262-1,"")</f>
        <v/>
      </c>
      <c r="O263" s="73" t="str">
        <f aca="true">IF($K263&lt;&gt;"",O262*(1+AVERAGE($N263:OFFSET($N263,1-M$4,0))),"")</f>
        <v/>
      </c>
      <c r="P263" s="74" t="str">
        <f aca="false">IF($K263&lt;&gt;"",O263/O262-1,"")</f>
        <v/>
      </c>
      <c r="Q263" s="75" t="str">
        <f aca="true">IF($K263&lt;&gt;"",Q262*(1+AVERAGE($P263:OFFSET($P263,1-O$4,0))),"")</f>
        <v/>
      </c>
    </row>
    <row r="264" customFormat="false" ht="12.75" hidden="false" customHeight="false" outlineLevel="0" collapsed="false">
      <c r="A264" s="77"/>
      <c r="B264" s="77"/>
      <c r="C264" s="70"/>
      <c r="D264" s="56"/>
      <c r="E264" s="56"/>
      <c r="F264" s="56"/>
      <c r="G264" s="56"/>
      <c r="H264" s="57"/>
      <c r="I264" s="65"/>
      <c r="J264" s="77"/>
      <c r="K264" s="71" t="str">
        <f aca="false">IF(G264&lt;&gt;"",I264/I263-1,"")</f>
        <v/>
      </c>
      <c r="L264" s="72" t="str">
        <f aca="false">IF(G264&lt;&gt;"",H264/1000,"")</f>
        <v/>
      </c>
      <c r="M264" s="73" t="str">
        <f aca="false">IF($K264&lt;&gt;"",$O$1*M263+(1-$O$1)*I264,"")</f>
        <v/>
      </c>
      <c r="N264" s="74" t="str">
        <f aca="false">IF($K264&lt;&gt;"",M264/M263-1,"")</f>
        <v/>
      </c>
      <c r="O264" s="73" t="str">
        <f aca="true">IF($K264&lt;&gt;"",O263*(1+AVERAGE($N264:OFFSET($N264,1-M$4,0))),"")</f>
        <v/>
      </c>
      <c r="P264" s="74" t="str">
        <f aca="false">IF($K264&lt;&gt;"",O264/O263-1,"")</f>
        <v/>
      </c>
      <c r="Q264" s="75" t="str">
        <f aca="true">IF($K264&lt;&gt;"",Q263*(1+AVERAGE($P264:OFFSET($P264,1-O$4,0))),"")</f>
        <v/>
      </c>
    </row>
    <row r="265" customFormat="false" ht="12.75" hidden="false" customHeight="false" outlineLevel="0" collapsed="false">
      <c r="A265" s="77"/>
      <c r="B265" s="77"/>
      <c r="C265" s="70"/>
      <c r="D265" s="56"/>
      <c r="E265" s="56"/>
      <c r="F265" s="56"/>
      <c r="G265" s="56"/>
      <c r="H265" s="57"/>
      <c r="I265" s="65"/>
      <c r="J265" s="77"/>
      <c r="K265" s="71" t="str">
        <f aca="false">IF(G265&lt;&gt;"",I265/I264-1,"")</f>
        <v/>
      </c>
      <c r="L265" s="72" t="str">
        <f aca="false">IF(G265&lt;&gt;"",H265/1000,"")</f>
        <v/>
      </c>
      <c r="M265" s="73" t="str">
        <f aca="false">IF($K265&lt;&gt;"",$O$1*M264+(1-$O$1)*I265,"")</f>
        <v/>
      </c>
      <c r="N265" s="74" t="str">
        <f aca="false">IF($K265&lt;&gt;"",M265/M264-1,"")</f>
        <v/>
      </c>
      <c r="O265" s="73" t="str">
        <f aca="true">IF($K265&lt;&gt;"",O264*(1+AVERAGE($N265:OFFSET($N265,1-M$4,0))),"")</f>
        <v/>
      </c>
      <c r="P265" s="74" t="str">
        <f aca="false">IF($K265&lt;&gt;"",O265/O264-1,"")</f>
        <v/>
      </c>
      <c r="Q265" s="75" t="str">
        <f aca="true">IF($K265&lt;&gt;"",Q264*(1+AVERAGE($P265:OFFSET($P265,1-O$4,0))),"")</f>
        <v/>
      </c>
    </row>
    <row r="266" customFormat="false" ht="12.75" hidden="false" customHeight="false" outlineLevel="0" collapsed="false">
      <c r="A266" s="77"/>
      <c r="B266" s="77"/>
      <c r="C266" s="70"/>
      <c r="D266" s="56"/>
      <c r="E266" s="56"/>
      <c r="F266" s="56"/>
      <c r="G266" s="56"/>
      <c r="H266" s="57"/>
      <c r="I266" s="65"/>
      <c r="J266" s="77"/>
      <c r="K266" s="71" t="str">
        <f aca="false">IF(G266&lt;&gt;"",I266/I265-1,"")</f>
        <v/>
      </c>
      <c r="L266" s="72" t="str">
        <f aca="false">IF(G266&lt;&gt;"",H266/1000,"")</f>
        <v/>
      </c>
      <c r="M266" s="73" t="str">
        <f aca="false">IF($K266&lt;&gt;"",$O$1*M265+(1-$O$1)*I266,"")</f>
        <v/>
      </c>
      <c r="N266" s="74" t="str">
        <f aca="false">IF($K266&lt;&gt;"",M266/M265-1,"")</f>
        <v/>
      </c>
      <c r="O266" s="73" t="str">
        <f aca="true">IF($K266&lt;&gt;"",O265*(1+AVERAGE($N266:OFFSET($N266,1-M$4,0))),"")</f>
        <v/>
      </c>
      <c r="P266" s="74" t="str">
        <f aca="false">IF($K266&lt;&gt;"",O266/O265-1,"")</f>
        <v/>
      </c>
      <c r="Q266" s="75" t="str">
        <f aca="true">IF($K266&lt;&gt;"",Q265*(1+AVERAGE($P266:OFFSET($P266,1-O$4,0))),"")</f>
        <v/>
      </c>
    </row>
    <row r="267" customFormat="false" ht="12.75" hidden="false" customHeight="false" outlineLevel="0" collapsed="false">
      <c r="A267" s="77"/>
      <c r="B267" s="77"/>
      <c r="C267" s="70"/>
      <c r="D267" s="56"/>
      <c r="E267" s="56"/>
      <c r="F267" s="56"/>
      <c r="G267" s="56"/>
      <c r="H267" s="57"/>
      <c r="I267" s="65"/>
      <c r="J267" s="77"/>
      <c r="K267" s="71" t="str">
        <f aca="false">IF(G267&lt;&gt;"",I267/I266-1,"")</f>
        <v/>
      </c>
      <c r="L267" s="72" t="str">
        <f aca="false">IF(G267&lt;&gt;"",H267/1000,"")</f>
        <v/>
      </c>
      <c r="M267" s="73" t="str">
        <f aca="false">IF($K267&lt;&gt;"",$O$1*M266+(1-$O$1)*I267,"")</f>
        <v/>
      </c>
      <c r="N267" s="74" t="str">
        <f aca="false">IF($K267&lt;&gt;"",M267/M266-1,"")</f>
        <v/>
      </c>
      <c r="O267" s="73" t="str">
        <f aca="true">IF($K267&lt;&gt;"",O266*(1+AVERAGE($N267:OFFSET($N267,1-M$4,0))),"")</f>
        <v/>
      </c>
      <c r="P267" s="74" t="str">
        <f aca="false">IF($K267&lt;&gt;"",O267/O266-1,"")</f>
        <v/>
      </c>
      <c r="Q267" s="75" t="str">
        <f aca="true">IF($K267&lt;&gt;"",Q266*(1+AVERAGE($P267:OFFSET($P267,1-O$4,0))),"")</f>
        <v/>
      </c>
    </row>
    <row r="268" customFormat="false" ht="12.75" hidden="false" customHeight="false" outlineLevel="0" collapsed="false">
      <c r="A268" s="77"/>
      <c r="B268" s="77"/>
      <c r="C268" s="70"/>
      <c r="D268" s="56"/>
      <c r="E268" s="56"/>
      <c r="F268" s="56"/>
      <c r="G268" s="56"/>
      <c r="H268" s="57"/>
      <c r="I268" s="65"/>
      <c r="J268" s="77"/>
      <c r="K268" s="71" t="str">
        <f aca="false">IF(G268&lt;&gt;"",I268/I267-1,"")</f>
        <v/>
      </c>
      <c r="L268" s="72" t="str">
        <f aca="false">IF(G268&lt;&gt;"",H268/1000,"")</f>
        <v/>
      </c>
      <c r="M268" s="73" t="str">
        <f aca="false">IF($K268&lt;&gt;"",$O$1*M267+(1-$O$1)*I268,"")</f>
        <v/>
      </c>
      <c r="N268" s="74" t="str">
        <f aca="false">IF($K268&lt;&gt;"",M268/M267-1,"")</f>
        <v/>
      </c>
      <c r="O268" s="73" t="str">
        <f aca="true">IF($K268&lt;&gt;"",O267*(1+AVERAGE($N268:OFFSET($N268,1-M$4,0))),"")</f>
        <v/>
      </c>
      <c r="P268" s="74" t="str">
        <f aca="false">IF($K268&lt;&gt;"",O268/O267-1,"")</f>
        <v/>
      </c>
      <c r="Q268" s="75" t="str">
        <f aca="true">IF($K268&lt;&gt;"",Q267*(1+AVERAGE($P268:OFFSET($P268,1-O$4,0))),"")</f>
        <v/>
      </c>
    </row>
    <row r="269" customFormat="false" ht="12.75" hidden="false" customHeight="false" outlineLevel="0" collapsed="false">
      <c r="A269" s="77"/>
      <c r="B269" s="77"/>
      <c r="C269" s="70"/>
      <c r="D269" s="56"/>
      <c r="E269" s="56"/>
      <c r="F269" s="56"/>
      <c r="G269" s="56"/>
      <c r="H269" s="57"/>
      <c r="I269" s="65"/>
      <c r="J269" s="77"/>
      <c r="K269" s="71" t="str">
        <f aca="false">IF(G269&lt;&gt;"",I269/I268-1,"")</f>
        <v/>
      </c>
      <c r="L269" s="72" t="str">
        <f aca="false">IF(G269&lt;&gt;"",H269/1000,"")</f>
        <v/>
      </c>
      <c r="M269" s="73" t="str">
        <f aca="false">IF($K269&lt;&gt;"",$O$1*M268+(1-$O$1)*I269,"")</f>
        <v/>
      </c>
      <c r="N269" s="74" t="str">
        <f aca="false">IF($K269&lt;&gt;"",M269/M268-1,"")</f>
        <v/>
      </c>
      <c r="O269" s="73" t="str">
        <f aca="true">IF($K269&lt;&gt;"",O268*(1+AVERAGE($N269:OFFSET($N269,1-M$4,0))),"")</f>
        <v/>
      </c>
      <c r="P269" s="74" t="str">
        <f aca="false">IF($K269&lt;&gt;"",O269/O268-1,"")</f>
        <v/>
      </c>
      <c r="Q269" s="75" t="str">
        <f aca="true">IF($K269&lt;&gt;"",Q268*(1+AVERAGE($P269:OFFSET($P269,1-O$4,0))),"")</f>
        <v/>
      </c>
    </row>
    <row r="270" customFormat="false" ht="12.75" hidden="false" customHeight="false" outlineLevel="0" collapsed="false">
      <c r="A270" s="77"/>
      <c r="B270" s="77"/>
      <c r="C270" s="70"/>
      <c r="D270" s="56"/>
      <c r="E270" s="56"/>
      <c r="F270" s="56"/>
      <c r="G270" s="56"/>
      <c r="H270" s="57"/>
      <c r="I270" s="65"/>
      <c r="J270" s="77"/>
      <c r="K270" s="71" t="str">
        <f aca="false">IF(G270&lt;&gt;"",I270/I269-1,"")</f>
        <v/>
      </c>
      <c r="L270" s="72" t="str">
        <f aca="false">IF(G270&lt;&gt;"",H270/1000,"")</f>
        <v/>
      </c>
      <c r="M270" s="73" t="str">
        <f aca="false">IF($K270&lt;&gt;"",$O$1*M269+(1-$O$1)*I270,"")</f>
        <v/>
      </c>
      <c r="N270" s="74" t="str">
        <f aca="false">IF($K270&lt;&gt;"",M270/M269-1,"")</f>
        <v/>
      </c>
      <c r="O270" s="73" t="str">
        <f aca="true">IF($K270&lt;&gt;"",O269*(1+AVERAGE($N270:OFFSET($N270,1-M$4,0))),"")</f>
        <v/>
      </c>
      <c r="P270" s="74" t="str">
        <f aca="false">IF($K270&lt;&gt;"",O270/O269-1,"")</f>
        <v/>
      </c>
      <c r="Q270" s="75" t="str">
        <f aca="true">IF($K270&lt;&gt;"",Q269*(1+AVERAGE($P270:OFFSET($P270,1-O$4,0))),"")</f>
        <v/>
      </c>
    </row>
    <row r="271" customFormat="false" ht="12.75" hidden="false" customHeight="false" outlineLevel="0" collapsed="false">
      <c r="A271" s="77"/>
      <c r="B271" s="77"/>
      <c r="C271" s="70"/>
      <c r="D271" s="56"/>
      <c r="E271" s="56"/>
      <c r="F271" s="56"/>
      <c r="G271" s="56"/>
      <c r="H271" s="57"/>
      <c r="I271" s="65"/>
      <c r="J271" s="77"/>
      <c r="K271" s="71" t="str">
        <f aca="false">IF(G271&lt;&gt;"",I271/I270-1,"")</f>
        <v/>
      </c>
      <c r="L271" s="72" t="str">
        <f aca="false">IF(G271&lt;&gt;"",H271/1000,"")</f>
        <v/>
      </c>
      <c r="M271" s="73" t="str">
        <f aca="false">IF($K271&lt;&gt;"",$O$1*M270+(1-$O$1)*I271,"")</f>
        <v/>
      </c>
      <c r="N271" s="74" t="str">
        <f aca="false">IF($K271&lt;&gt;"",M271/M270-1,"")</f>
        <v/>
      </c>
      <c r="O271" s="73" t="str">
        <f aca="true">IF($K271&lt;&gt;"",O270*(1+AVERAGE($N271:OFFSET($N271,1-M$4,0))),"")</f>
        <v/>
      </c>
      <c r="P271" s="74" t="str">
        <f aca="false">IF($K271&lt;&gt;"",O271/O270-1,"")</f>
        <v/>
      </c>
      <c r="Q271" s="75" t="str">
        <f aca="true">IF($K271&lt;&gt;"",Q270*(1+AVERAGE($P271:OFFSET($P271,1-O$4,0))),"")</f>
        <v/>
      </c>
    </row>
    <row r="272" customFormat="false" ht="12.75" hidden="false" customHeight="false" outlineLevel="0" collapsed="false">
      <c r="A272" s="77"/>
      <c r="B272" s="77"/>
      <c r="C272" s="70"/>
      <c r="D272" s="56"/>
      <c r="E272" s="56"/>
      <c r="F272" s="56"/>
      <c r="G272" s="56"/>
      <c r="H272" s="57"/>
      <c r="I272" s="65"/>
      <c r="J272" s="77"/>
      <c r="K272" s="71" t="str">
        <f aca="false">IF(G272&lt;&gt;"",I272/I271-1,"")</f>
        <v/>
      </c>
      <c r="L272" s="72" t="str">
        <f aca="false">IF(G272&lt;&gt;"",H272/1000,"")</f>
        <v/>
      </c>
      <c r="M272" s="73" t="str">
        <f aca="false">IF($K272&lt;&gt;"",$O$1*M271+(1-$O$1)*I272,"")</f>
        <v/>
      </c>
      <c r="N272" s="74" t="str">
        <f aca="false">IF($K272&lt;&gt;"",M272/M271-1,"")</f>
        <v/>
      </c>
      <c r="O272" s="73" t="str">
        <f aca="true">IF($K272&lt;&gt;"",O271*(1+AVERAGE($N272:OFFSET($N272,1-M$4,0))),"")</f>
        <v/>
      </c>
      <c r="P272" s="74" t="str">
        <f aca="false">IF($K272&lt;&gt;"",O272/O271-1,"")</f>
        <v/>
      </c>
      <c r="Q272" s="75" t="str">
        <f aca="true">IF($K272&lt;&gt;"",Q271*(1+AVERAGE($P272:OFFSET($P272,1-O$4,0))),"")</f>
        <v/>
      </c>
    </row>
    <row r="273" customFormat="false" ht="12.75" hidden="false" customHeight="false" outlineLevel="0" collapsed="false">
      <c r="A273" s="77"/>
      <c r="B273" s="77"/>
      <c r="C273" s="70"/>
      <c r="D273" s="56"/>
      <c r="E273" s="56"/>
      <c r="F273" s="56"/>
      <c r="G273" s="56"/>
      <c r="H273" s="57"/>
      <c r="I273" s="65"/>
      <c r="J273" s="77"/>
      <c r="K273" s="71" t="str">
        <f aca="false">IF(G273&lt;&gt;"",I273/I272-1,"")</f>
        <v/>
      </c>
      <c r="L273" s="72" t="str">
        <f aca="false">IF(G273&lt;&gt;"",H273/1000,"")</f>
        <v/>
      </c>
      <c r="M273" s="73" t="str">
        <f aca="false">IF($K273&lt;&gt;"",$O$1*M272+(1-$O$1)*I273,"")</f>
        <v/>
      </c>
      <c r="N273" s="74" t="str">
        <f aca="false">IF($K273&lt;&gt;"",M273/M272-1,"")</f>
        <v/>
      </c>
      <c r="O273" s="73" t="str">
        <f aca="true">IF($K273&lt;&gt;"",O272*(1+AVERAGE($N273:OFFSET($N273,1-M$4,0))),"")</f>
        <v/>
      </c>
      <c r="P273" s="74" t="str">
        <f aca="false">IF($K273&lt;&gt;"",O273/O272-1,"")</f>
        <v/>
      </c>
      <c r="Q273" s="75" t="str">
        <f aca="true">IF($K273&lt;&gt;"",Q272*(1+AVERAGE($P273:OFFSET($P273,1-O$4,0))),"")</f>
        <v/>
      </c>
    </row>
    <row r="274" customFormat="false" ht="12.75" hidden="false" customHeight="false" outlineLevel="0" collapsed="false">
      <c r="A274" s="77"/>
      <c r="B274" s="77"/>
      <c r="C274" s="70"/>
      <c r="D274" s="56"/>
      <c r="E274" s="56"/>
      <c r="F274" s="56"/>
      <c r="G274" s="56"/>
      <c r="H274" s="57"/>
      <c r="I274" s="65"/>
      <c r="J274" s="77"/>
      <c r="K274" s="71" t="str">
        <f aca="false">IF(G274&lt;&gt;"",I274/I273-1,"")</f>
        <v/>
      </c>
      <c r="L274" s="72" t="str">
        <f aca="false">IF(G274&lt;&gt;"",H274/1000,"")</f>
        <v/>
      </c>
      <c r="M274" s="73" t="str">
        <f aca="false">IF($K274&lt;&gt;"",$O$1*M273+(1-$O$1)*I274,"")</f>
        <v/>
      </c>
      <c r="N274" s="74" t="str">
        <f aca="false">IF($K274&lt;&gt;"",M274/M273-1,"")</f>
        <v/>
      </c>
      <c r="O274" s="73" t="str">
        <f aca="true">IF($K274&lt;&gt;"",O273*(1+AVERAGE($N274:OFFSET($N274,1-M$4,0))),"")</f>
        <v/>
      </c>
      <c r="P274" s="74" t="str">
        <f aca="false">IF($K274&lt;&gt;"",O274/O273-1,"")</f>
        <v/>
      </c>
      <c r="Q274" s="75" t="str">
        <f aca="true">IF($K274&lt;&gt;"",Q273*(1+AVERAGE($P274:OFFSET($P274,1-O$4,0))),"")</f>
        <v/>
      </c>
    </row>
    <row r="275" customFormat="false" ht="12.75" hidden="false" customHeight="false" outlineLevel="0" collapsed="false">
      <c r="A275" s="77"/>
      <c r="B275" s="77"/>
      <c r="C275" s="70"/>
      <c r="D275" s="56"/>
      <c r="E275" s="56"/>
      <c r="F275" s="56"/>
      <c r="G275" s="56"/>
      <c r="H275" s="57"/>
      <c r="I275" s="65"/>
      <c r="J275" s="77"/>
      <c r="K275" s="71" t="str">
        <f aca="false">IF(G275&lt;&gt;"",I275/I274-1,"")</f>
        <v/>
      </c>
      <c r="L275" s="72" t="str">
        <f aca="false">IF(G275&lt;&gt;"",H275/1000,"")</f>
        <v/>
      </c>
      <c r="M275" s="73" t="str">
        <f aca="false">IF($K275&lt;&gt;"",$O$1*M274+(1-$O$1)*I275,"")</f>
        <v/>
      </c>
      <c r="N275" s="74" t="str">
        <f aca="false">IF($K275&lt;&gt;"",M275/M274-1,"")</f>
        <v/>
      </c>
      <c r="O275" s="73" t="str">
        <f aca="true">IF($K275&lt;&gt;"",O274*(1+AVERAGE($N275:OFFSET($N275,1-M$4,0))),"")</f>
        <v/>
      </c>
      <c r="P275" s="74" t="str">
        <f aca="false">IF($K275&lt;&gt;"",O275/O274-1,"")</f>
        <v/>
      </c>
      <c r="Q275" s="75" t="str">
        <f aca="true">IF($K275&lt;&gt;"",Q274*(1+AVERAGE($P275:OFFSET($P275,1-O$4,0))),"")</f>
        <v/>
      </c>
    </row>
    <row r="276" customFormat="false" ht="12.75" hidden="false" customHeight="false" outlineLevel="0" collapsed="false">
      <c r="A276" s="77"/>
      <c r="B276" s="77"/>
      <c r="C276" s="70"/>
      <c r="D276" s="56"/>
      <c r="E276" s="56"/>
      <c r="F276" s="56"/>
      <c r="G276" s="56"/>
      <c r="H276" s="57"/>
      <c r="I276" s="65"/>
      <c r="J276" s="77"/>
      <c r="K276" s="71" t="str">
        <f aca="false">IF(G276&lt;&gt;"",I276/I275-1,"")</f>
        <v/>
      </c>
      <c r="L276" s="72" t="str">
        <f aca="false">IF(G276&lt;&gt;"",H276/1000,"")</f>
        <v/>
      </c>
      <c r="M276" s="73" t="str">
        <f aca="false">IF($K276&lt;&gt;"",$O$1*M275+(1-$O$1)*I276,"")</f>
        <v/>
      </c>
      <c r="N276" s="74" t="str">
        <f aca="false">IF($K276&lt;&gt;"",M276/M275-1,"")</f>
        <v/>
      </c>
      <c r="O276" s="73" t="str">
        <f aca="true">IF($K276&lt;&gt;"",O275*(1+AVERAGE($N276:OFFSET($N276,1-M$4,0))),"")</f>
        <v/>
      </c>
      <c r="P276" s="74" t="str">
        <f aca="false">IF($K276&lt;&gt;"",O276/O275-1,"")</f>
        <v/>
      </c>
      <c r="Q276" s="75" t="str">
        <f aca="true">IF($K276&lt;&gt;"",Q275*(1+AVERAGE($P276:OFFSET($P276,1-O$4,0))),"")</f>
        <v/>
      </c>
    </row>
    <row r="277" customFormat="false" ht="12.75" hidden="false" customHeight="false" outlineLevel="0" collapsed="false">
      <c r="A277" s="77"/>
      <c r="B277" s="77"/>
      <c r="C277" s="70"/>
      <c r="D277" s="56"/>
      <c r="E277" s="56"/>
      <c r="F277" s="56"/>
      <c r="G277" s="56"/>
      <c r="H277" s="57"/>
      <c r="I277" s="65"/>
      <c r="J277" s="77"/>
      <c r="K277" s="71" t="str">
        <f aca="false">IF(G277&lt;&gt;"",I277/I276-1,"")</f>
        <v/>
      </c>
      <c r="L277" s="72" t="str">
        <f aca="false">IF(G277&lt;&gt;"",H277/1000,"")</f>
        <v/>
      </c>
      <c r="M277" s="73" t="str">
        <f aca="false">IF($K277&lt;&gt;"",$O$1*M276+(1-$O$1)*I277,"")</f>
        <v/>
      </c>
      <c r="N277" s="74" t="str">
        <f aca="false">IF($K277&lt;&gt;"",M277/M276-1,"")</f>
        <v/>
      </c>
      <c r="O277" s="73" t="str">
        <f aca="true">IF($K277&lt;&gt;"",O276*(1+AVERAGE($N277:OFFSET($N277,1-M$4,0))),"")</f>
        <v/>
      </c>
      <c r="P277" s="74" t="str">
        <f aca="false">IF($K277&lt;&gt;"",O277/O276-1,"")</f>
        <v/>
      </c>
      <c r="Q277" s="75" t="str">
        <f aca="true">IF($K277&lt;&gt;"",Q276*(1+AVERAGE($P277:OFFSET($P277,1-O$4,0))),"")</f>
        <v/>
      </c>
    </row>
    <row r="278" customFormat="false" ht="12.75" hidden="false" customHeight="false" outlineLevel="0" collapsed="false">
      <c r="A278" s="77"/>
      <c r="B278" s="77"/>
      <c r="C278" s="70"/>
      <c r="D278" s="56"/>
      <c r="E278" s="56"/>
      <c r="F278" s="56"/>
      <c r="G278" s="56"/>
      <c r="H278" s="57"/>
      <c r="I278" s="65"/>
      <c r="J278" s="77"/>
      <c r="K278" s="71" t="str">
        <f aca="false">IF(G278&lt;&gt;"",I278/I277-1,"")</f>
        <v/>
      </c>
      <c r="L278" s="72" t="str">
        <f aca="false">IF(G278&lt;&gt;"",H278/1000,"")</f>
        <v/>
      </c>
      <c r="M278" s="73" t="str">
        <f aca="false">IF($K278&lt;&gt;"",$O$1*M277+(1-$O$1)*I278,"")</f>
        <v/>
      </c>
      <c r="N278" s="74" t="str">
        <f aca="false">IF($K278&lt;&gt;"",M278/M277-1,"")</f>
        <v/>
      </c>
      <c r="O278" s="73" t="str">
        <f aca="true">IF($K278&lt;&gt;"",O277*(1+AVERAGE($N278:OFFSET($N278,1-M$4,0))),"")</f>
        <v/>
      </c>
      <c r="P278" s="74" t="str">
        <f aca="false">IF($K278&lt;&gt;"",O278/O277-1,"")</f>
        <v/>
      </c>
      <c r="Q278" s="75" t="str">
        <f aca="true">IF($K278&lt;&gt;"",Q277*(1+AVERAGE($P278:OFFSET($P278,1-O$4,0))),"")</f>
        <v/>
      </c>
    </row>
    <row r="279" customFormat="false" ht="12.75" hidden="false" customHeight="false" outlineLevel="0" collapsed="false">
      <c r="A279" s="77"/>
      <c r="B279" s="77"/>
      <c r="C279" s="70"/>
      <c r="D279" s="56"/>
      <c r="E279" s="56"/>
      <c r="F279" s="56"/>
      <c r="G279" s="56"/>
      <c r="H279" s="57"/>
      <c r="I279" s="65"/>
      <c r="J279" s="77"/>
      <c r="K279" s="71" t="str">
        <f aca="false">IF(G279&lt;&gt;"",I279/I278-1,"")</f>
        <v/>
      </c>
      <c r="L279" s="72" t="str">
        <f aca="false">IF(G279&lt;&gt;"",H279/1000,"")</f>
        <v/>
      </c>
      <c r="M279" s="73" t="str">
        <f aca="false">IF($K279&lt;&gt;"",$O$1*M278+(1-$O$1)*I279,"")</f>
        <v/>
      </c>
      <c r="N279" s="74" t="str">
        <f aca="false">IF($K279&lt;&gt;"",M279/M278-1,"")</f>
        <v/>
      </c>
      <c r="O279" s="73" t="str">
        <f aca="true">IF($K279&lt;&gt;"",O278*(1+AVERAGE($N279:OFFSET($N279,1-M$4,0))),"")</f>
        <v/>
      </c>
      <c r="P279" s="74" t="str">
        <f aca="false">IF($K279&lt;&gt;"",O279/O278-1,"")</f>
        <v/>
      </c>
      <c r="Q279" s="75" t="str">
        <f aca="true">IF($K279&lt;&gt;"",Q278*(1+AVERAGE($P279:OFFSET($P279,1-O$4,0))),"")</f>
        <v/>
      </c>
    </row>
    <row r="280" customFormat="false" ht="12.75" hidden="false" customHeight="false" outlineLevel="0" collapsed="false">
      <c r="A280" s="77"/>
      <c r="B280" s="77"/>
      <c r="C280" s="70"/>
      <c r="D280" s="56"/>
      <c r="E280" s="56"/>
      <c r="F280" s="56"/>
      <c r="G280" s="56"/>
      <c r="H280" s="57"/>
      <c r="I280" s="65"/>
      <c r="J280" s="77"/>
      <c r="K280" s="71" t="str">
        <f aca="false">IF(G280&lt;&gt;"",I280/I279-1,"")</f>
        <v/>
      </c>
      <c r="L280" s="72" t="str">
        <f aca="false">IF(G280&lt;&gt;"",H280/1000,"")</f>
        <v/>
      </c>
      <c r="M280" s="73" t="str">
        <f aca="false">IF($K280&lt;&gt;"",$O$1*M279+(1-$O$1)*I280,"")</f>
        <v/>
      </c>
      <c r="N280" s="74" t="str">
        <f aca="false">IF($K280&lt;&gt;"",M280/M279-1,"")</f>
        <v/>
      </c>
      <c r="O280" s="73" t="str">
        <f aca="true">IF($K280&lt;&gt;"",O279*(1+AVERAGE($N280:OFFSET($N280,1-M$4,0))),"")</f>
        <v/>
      </c>
      <c r="P280" s="74" t="str">
        <f aca="false">IF($K280&lt;&gt;"",O280/O279-1,"")</f>
        <v/>
      </c>
      <c r="Q280" s="75" t="str">
        <f aca="true">IF($K280&lt;&gt;"",Q279*(1+AVERAGE($P280:OFFSET($P280,1-O$4,0))),"")</f>
        <v/>
      </c>
    </row>
    <row r="281" customFormat="false" ht="12.75" hidden="false" customHeight="false" outlineLevel="0" collapsed="false">
      <c r="A281" s="77"/>
      <c r="B281" s="77"/>
      <c r="C281" s="70"/>
      <c r="D281" s="56"/>
      <c r="E281" s="56"/>
      <c r="F281" s="56"/>
      <c r="G281" s="56"/>
      <c r="H281" s="57"/>
      <c r="I281" s="65"/>
      <c r="J281" s="77"/>
      <c r="K281" s="71" t="str">
        <f aca="false">IF(G281&lt;&gt;"",I281/I280-1,"")</f>
        <v/>
      </c>
      <c r="L281" s="72" t="str">
        <f aca="false">IF(G281&lt;&gt;"",H281/1000,"")</f>
        <v/>
      </c>
      <c r="M281" s="73" t="str">
        <f aca="false">IF($K281&lt;&gt;"",$O$1*M280+(1-$O$1)*I281,"")</f>
        <v/>
      </c>
      <c r="N281" s="74" t="str">
        <f aca="false">IF($K281&lt;&gt;"",M281/M280-1,"")</f>
        <v/>
      </c>
      <c r="O281" s="73" t="str">
        <f aca="true">IF($K281&lt;&gt;"",O280*(1+AVERAGE($N281:OFFSET($N281,1-M$4,0))),"")</f>
        <v/>
      </c>
      <c r="P281" s="74" t="str">
        <f aca="false">IF($K281&lt;&gt;"",O281/O280-1,"")</f>
        <v/>
      </c>
      <c r="Q281" s="75" t="str">
        <f aca="true">IF($K281&lt;&gt;"",Q280*(1+AVERAGE($P281:OFFSET($P281,1-O$4,0))),"")</f>
        <v/>
      </c>
    </row>
    <row r="282" customFormat="false" ht="12.75" hidden="false" customHeight="false" outlineLevel="0" collapsed="false">
      <c r="A282" s="77"/>
      <c r="B282" s="77"/>
      <c r="C282" s="70"/>
      <c r="D282" s="56"/>
      <c r="E282" s="56"/>
      <c r="F282" s="56"/>
      <c r="G282" s="56"/>
      <c r="H282" s="57"/>
      <c r="I282" s="65"/>
      <c r="J282" s="77"/>
      <c r="K282" s="71" t="str">
        <f aca="false">IF(G282&lt;&gt;"",I282/I281-1,"")</f>
        <v/>
      </c>
      <c r="L282" s="72" t="str">
        <f aca="false">IF(G282&lt;&gt;"",H282/1000,"")</f>
        <v/>
      </c>
      <c r="M282" s="73" t="str">
        <f aca="false">IF($K282&lt;&gt;"",$O$1*M281+(1-$O$1)*I282,"")</f>
        <v/>
      </c>
      <c r="N282" s="74" t="str">
        <f aca="false">IF($K282&lt;&gt;"",M282/M281-1,"")</f>
        <v/>
      </c>
      <c r="O282" s="73" t="str">
        <f aca="true">IF($K282&lt;&gt;"",O281*(1+AVERAGE($N282:OFFSET($N282,1-M$4,0))),"")</f>
        <v/>
      </c>
      <c r="P282" s="74" t="str">
        <f aca="false">IF($K282&lt;&gt;"",O282/O281-1,"")</f>
        <v/>
      </c>
      <c r="Q282" s="75" t="str">
        <f aca="true">IF($K282&lt;&gt;"",Q281*(1+AVERAGE($P282:OFFSET($P282,1-O$4,0))),"")</f>
        <v/>
      </c>
    </row>
    <row r="283" customFormat="false" ht="12.75" hidden="false" customHeight="false" outlineLevel="0" collapsed="false">
      <c r="A283" s="77"/>
      <c r="B283" s="77"/>
      <c r="C283" s="70"/>
      <c r="D283" s="56"/>
      <c r="E283" s="56"/>
      <c r="F283" s="56"/>
      <c r="G283" s="56"/>
      <c r="H283" s="57"/>
      <c r="I283" s="65"/>
      <c r="J283" s="77"/>
      <c r="K283" s="71" t="str">
        <f aca="false">IF(G283&lt;&gt;"",I283/I282-1,"")</f>
        <v/>
      </c>
      <c r="L283" s="72" t="str">
        <f aca="false">IF(G283&lt;&gt;"",H283/1000,"")</f>
        <v/>
      </c>
      <c r="M283" s="73" t="str">
        <f aca="false">IF($K283&lt;&gt;"",$O$1*M282+(1-$O$1)*I283,"")</f>
        <v/>
      </c>
      <c r="N283" s="74" t="str">
        <f aca="false">IF($K283&lt;&gt;"",M283/M282-1,"")</f>
        <v/>
      </c>
      <c r="O283" s="73" t="str">
        <f aca="true">IF($K283&lt;&gt;"",O282*(1+AVERAGE($N283:OFFSET($N283,1-M$4,0))),"")</f>
        <v/>
      </c>
      <c r="P283" s="74" t="str">
        <f aca="false">IF($K283&lt;&gt;"",O283/O282-1,"")</f>
        <v/>
      </c>
      <c r="Q283" s="75" t="str">
        <f aca="true">IF($K283&lt;&gt;"",Q282*(1+AVERAGE($P283:OFFSET($P283,1-O$4,0))),"")</f>
        <v/>
      </c>
    </row>
    <row r="284" customFormat="false" ht="12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1" t="str">
        <f aca="false">IF(G284&lt;&gt;"",I284/I283-1,"")</f>
        <v/>
      </c>
      <c r="L284" s="72" t="str">
        <f aca="false">IF(G284&lt;&gt;"",H284/1000,"")</f>
        <v/>
      </c>
      <c r="M284" s="73" t="str">
        <f aca="false">IF($K284&lt;&gt;"",$O$1*M283+(1-$O$1)*I284,"")</f>
        <v/>
      </c>
      <c r="N284" s="74" t="str">
        <f aca="false">IF($K284&lt;&gt;"",M284/M283-1,"")</f>
        <v/>
      </c>
      <c r="O284" s="73" t="str">
        <f aca="true">IF($K284&lt;&gt;"",O283*(1+AVERAGE($N284:OFFSET($N284,1-M$4,0))),"")</f>
        <v/>
      </c>
      <c r="P284" s="74" t="str">
        <f aca="false">IF($K284&lt;&gt;"",O284/O283-1,"")</f>
        <v/>
      </c>
      <c r="Q284" s="75" t="str">
        <f aca="true">IF($K284&lt;&gt;"",Q283*(1+AVERAGE($P284:OFFSET($P284,1-O$4,0))),"")</f>
        <v/>
      </c>
    </row>
    <row r="285" customFormat="false" ht="12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1" t="str">
        <f aca="false">IF(G285&lt;&gt;"",I285/I284-1,"")</f>
        <v/>
      </c>
      <c r="L285" s="72" t="str">
        <f aca="false">IF(G285&lt;&gt;"",H285/1000,"")</f>
        <v/>
      </c>
      <c r="M285" s="73" t="str">
        <f aca="false">IF($K285&lt;&gt;"",$O$1*M284+(1-$O$1)*I285,"")</f>
        <v/>
      </c>
      <c r="N285" s="74" t="str">
        <f aca="false">IF($K285&lt;&gt;"",M285/M284-1,"")</f>
        <v/>
      </c>
      <c r="O285" s="73" t="str">
        <f aca="true">IF($K285&lt;&gt;"",O284*(1+AVERAGE($N285:OFFSET($N285,1-M$4,0))),"")</f>
        <v/>
      </c>
      <c r="P285" s="74" t="str">
        <f aca="false">IF($K285&lt;&gt;"",O285/O284-1,"")</f>
        <v/>
      </c>
      <c r="Q285" s="75" t="str">
        <f aca="true">IF($K285&lt;&gt;"",Q284*(1+AVERAGE($P285:OFFSET($P285,1-O$4,0))),"")</f>
        <v/>
      </c>
    </row>
    <row r="286" customFormat="false" ht="12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1" t="str">
        <f aca="false">IF(G286&lt;&gt;"",I286/I285-1,"")</f>
        <v/>
      </c>
      <c r="L286" s="72" t="str">
        <f aca="false">IF(G286&lt;&gt;"",H286/1000,"")</f>
        <v/>
      </c>
      <c r="M286" s="73" t="str">
        <f aca="false">IF($K286&lt;&gt;"",$O$1*M285+(1-$O$1)*I286,"")</f>
        <v/>
      </c>
      <c r="N286" s="74" t="str">
        <f aca="false">IF($K286&lt;&gt;"",M286/M285-1,"")</f>
        <v/>
      </c>
      <c r="O286" s="73" t="str">
        <f aca="true">IF($K286&lt;&gt;"",O285*(1+AVERAGE($N286:OFFSET($N286,1-M$4,0))),"")</f>
        <v/>
      </c>
      <c r="P286" s="74" t="str">
        <f aca="false">IF($K286&lt;&gt;"",O286/O285-1,"")</f>
        <v/>
      </c>
      <c r="Q286" s="75" t="str">
        <f aca="true">IF($K286&lt;&gt;"",Q285*(1+AVERAGE($P286:OFFSET($P286,1-O$4,0))),"")</f>
        <v/>
      </c>
    </row>
    <row r="287" customFormat="false" ht="12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1" t="str">
        <f aca="false">IF(G287&lt;&gt;"",I287/I286-1,"")</f>
        <v/>
      </c>
      <c r="L287" s="72" t="str">
        <f aca="false">IF(G287&lt;&gt;"",H287/1000,"")</f>
        <v/>
      </c>
      <c r="M287" s="73" t="str">
        <f aca="false">IF($K287&lt;&gt;"",$O$1*M286+(1-$O$1)*I287,"")</f>
        <v/>
      </c>
      <c r="N287" s="74" t="str">
        <f aca="false">IF($K287&lt;&gt;"",M287/M286-1,"")</f>
        <v/>
      </c>
      <c r="O287" s="73" t="str">
        <f aca="true">IF($K287&lt;&gt;"",O286*(1+AVERAGE($N287:OFFSET($N287,1-M$4,0))),"")</f>
        <v/>
      </c>
      <c r="P287" s="74" t="str">
        <f aca="false">IF($K287&lt;&gt;"",O287/O286-1,"")</f>
        <v/>
      </c>
      <c r="Q287" s="75" t="str">
        <f aca="true">IF($K287&lt;&gt;"",Q286*(1+AVERAGE($P287:OFFSET($P287,1-O$4,0))),"")</f>
        <v/>
      </c>
    </row>
    <row r="288" customFormat="false" ht="12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1" t="str">
        <f aca="false">IF(G288&lt;&gt;"",I288/I287-1,"")</f>
        <v/>
      </c>
      <c r="L288" s="72" t="str">
        <f aca="false">IF(G288&lt;&gt;"",H288/1000,"")</f>
        <v/>
      </c>
      <c r="M288" s="73" t="str">
        <f aca="false">IF($K288&lt;&gt;"",$O$1*M287+(1-$O$1)*I288,"")</f>
        <v/>
      </c>
      <c r="N288" s="74" t="str">
        <f aca="false">IF($K288&lt;&gt;"",M288/M287-1,"")</f>
        <v/>
      </c>
      <c r="O288" s="73" t="str">
        <f aca="true">IF($K288&lt;&gt;"",O287*(1+AVERAGE($N288:OFFSET($N288,1-M$4,0))),"")</f>
        <v/>
      </c>
      <c r="P288" s="74" t="str">
        <f aca="false">IF($K288&lt;&gt;"",O288/O287-1,"")</f>
        <v/>
      </c>
      <c r="Q288" s="75" t="str">
        <f aca="true">IF($K288&lt;&gt;"",Q287*(1+AVERAGE($P288:OFFSET($P288,1-O$4,0))),"")</f>
        <v/>
      </c>
    </row>
    <row r="289" customFormat="false" ht="12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1" t="str">
        <f aca="false">IF(G289&lt;&gt;"",I289/I288-1,"")</f>
        <v/>
      </c>
      <c r="L289" s="72" t="str">
        <f aca="false">IF(G289&lt;&gt;"",H289/1000,"")</f>
        <v/>
      </c>
      <c r="M289" s="73" t="str">
        <f aca="false">IF($K289&lt;&gt;"",$O$1*M288+(1-$O$1)*I289,"")</f>
        <v/>
      </c>
      <c r="N289" s="74" t="str">
        <f aca="false">IF($K289&lt;&gt;"",M289/M288-1,"")</f>
        <v/>
      </c>
      <c r="O289" s="73" t="str">
        <f aca="true">IF($K289&lt;&gt;"",O288*(1+AVERAGE($N289:OFFSET($N289,1-M$4,0))),"")</f>
        <v/>
      </c>
      <c r="P289" s="74" t="str">
        <f aca="false">IF($K289&lt;&gt;"",O289/O288-1,"")</f>
        <v/>
      </c>
      <c r="Q289" s="75" t="str">
        <f aca="true">IF($K289&lt;&gt;"",Q288*(1+AVERAGE($P289:OFFSET($P289,1-O$4,0))),"")</f>
        <v/>
      </c>
    </row>
    <row r="290" customFormat="false" ht="12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1" t="str">
        <f aca="false">IF(G290&lt;&gt;"",I290/I289-1,"")</f>
        <v/>
      </c>
      <c r="L290" s="72" t="str">
        <f aca="false">IF(G290&lt;&gt;"",H290/1000,"")</f>
        <v/>
      </c>
      <c r="M290" s="73" t="str">
        <f aca="false">IF($K290&lt;&gt;"",$O$1*M289+(1-$O$1)*I290,"")</f>
        <v/>
      </c>
      <c r="N290" s="74" t="str">
        <f aca="false">IF($K290&lt;&gt;"",M290/M289-1,"")</f>
        <v/>
      </c>
      <c r="O290" s="73" t="str">
        <f aca="true">IF($K290&lt;&gt;"",O289*(1+AVERAGE($N290:OFFSET($N290,1-M$4,0))),"")</f>
        <v/>
      </c>
      <c r="P290" s="74" t="str">
        <f aca="false">IF($K290&lt;&gt;"",O290/O289-1,"")</f>
        <v/>
      </c>
      <c r="Q290" s="75" t="str">
        <f aca="true">IF($K290&lt;&gt;"",Q289*(1+AVERAGE($P290:OFFSET($P290,1-O$4,0))),"")</f>
        <v/>
      </c>
    </row>
    <row r="291" customFormat="false" ht="12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1" t="str">
        <f aca="false">IF(G291&lt;&gt;"",I291/I290-1,"")</f>
        <v/>
      </c>
      <c r="L291" s="72" t="str">
        <f aca="false">IF(G291&lt;&gt;"",H291/1000,"")</f>
        <v/>
      </c>
      <c r="M291" s="73" t="str">
        <f aca="false">IF($K291&lt;&gt;"",$O$1*M290+(1-$O$1)*I291,"")</f>
        <v/>
      </c>
      <c r="N291" s="74" t="str">
        <f aca="false">IF($K291&lt;&gt;"",M291/M290-1,"")</f>
        <v/>
      </c>
      <c r="O291" s="73" t="str">
        <f aca="true">IF($K291&lt;&gt;"",O290*(1+AVERAGE($N291:OFFSET($N291,1-M$4,0))),"")</f>
        <v/>
      </c>
      <c r="P291" s="74" t="str">
        <f aca="false">IF($K291&lt;&gt;"",O291/O290-1,"")</f>
        <v/>
      </c>
      <c r="Q291" s="75" t="str">
        <f aca="true">IF($K291&lt;&gt;"",Q290*(1+AVERAGE($P291:OFFSET($P291,1-O$4,0))),"")</f>
        <v/>
      </c>
    </row>
    <row r="292" customFormat="false" ht="12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1" t="str">
        <f aca="false">IF(G292&lt;&gt;"",I292/I291-1,"")</f>
        <v/>
      </c>
      <c r="L292" s="72" t="str">
        <f aca="false">IF(G292&lt;&gt;"",H292/1000,"")</f>
        <v/>
      </c>
      <c r="M292" s="73" t="str">
        <f aca="false">IF($K292&lt;&gt;"",$O$1*M291+(1-$O$1)*I292,"")</f>
        <v/>
      </c>
      <c r="N292" s="74" t="str">
        <f aca="false">IF($K292&lt;&gt;"",M292/M291-1,"")</f>
        <v/>
      </c>
      <c r="O292" s="73" t="str">
        <f aca="true">IF($K292&lt;&gt;"",O291*(1+AVERAGE($N292:OFFSET($N292,1-M$4,0))),"")</f>
        <v/>
      </c>
      <c r="P292" s="74" t="str">
        <f aca="false">IF($K292&lt;&gt;"",O292/O291-1,"")</f>
        <v/>
      </c>
      <c r="Q292" s="75" t="str">
        <f aca="true">IF($K292&lt;&gt;"",Q291*(1+AVERAGE($P292:OFFSET($P292,1-O$4,0))),"")</f>
        <v/>
      </c>
    </row>
    <row r="293" customFormat="false" ht="12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1" t="str">
        <f aca="false">IF(G293&lt;&gt;"",I293/I292-1,"")</f>
        <v/>
      </c>
      <c r="L293" s="72" t="str">
        <f aca="false">IF(G293&lt;&gt;"",H293/1000,"")</f>
        <v/>
      </c>
      <c r="M293" s="73" t="str">
        <f aca="false">IF($K293&lt;&gt;"",$O$1*M292+(1-$O$1)*I293,"")</f>
        <v/>
      </c>
      <c r="N293" s="74" t="str">
        <f aca="false">IF($K293&lt;&gt;"",M293/M292-1,"")</f>
        <v/>
      </c>
      <c r="O293" s="73" t="str">
        <f aca="true">IF($K293&lt;&gt;"",O292*(1+AVERAGE($N293:OFFSET($N293,1-M$4,0))),"")</f>
        <v/>
      </c>
      <c r="P293" s="74" t="str">
        <f aca="false">IF($K293&lt;&gt;"",O293/O292-1,"")</f>
        <v/>
      </c>
      <c r="Q293" s="75" t="str">
        <f aca="true">IF($K293&lt;&gt;"",Q292*(1+AVERAGE($P293:OFFSET($P293,1-O$4,0))),"")</f>
        <v/>
      </c>
    </row>
    <row r="294" customFormat="false" ht="12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1" t="str">
        <f aca="false">IF(G294&lt;&gt;"",I294/I293-1,"")</f>
        <v/>
      </c>
      <c r="L294" s="72" t="str">
        <f aca="false">IF(G294&lt;&gt;"",H294/1000,"")</f>
        <v/>
      </c>
      <c r="M294" s="73" t="str">
        <f aca="false">IF($K294&lt;&gt;"",$O$1*M293+(1-$O$1)*I294,"")</f>
        <v/>
      </c>
      <c r="N294" s="74" t="str">
        <f aca="false">IF($K294&lt;&gt;"",M294/M293-1,"")</f>
        <v/>
      </c>
      <c r="O294" s="73" t="str">
        <f aca="true">IF($K294&lt;&gt;"",O293*(1+AVERAGE($N294:OFFSET($N294,1-M$4,0))),"")</f>
        <v/>
      </c>
      <c r="P294" s="74" t="str">
        <f aca="false">IF($K294&lt;&gt;"",O294/O293-1,"")</f>
        <v/>
      </c>
      <c r="Q294" s="75" t="str">
        <f aca="true">IF($K294&lt;&gt;"",Q293*(1+AVERAGE($P294:OFFSET($P294,1-O$4,0))),"")</f>
        <v/>
      </c>
    </row>
    <row r="295" customFormat="false" ht="12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1" t="str">
        <f aca="false">IF(G295&lt;&gt;"",I295/I294-1,"")</f>
        <v/>
      </c>
      <c r="L295" s="72" t="str">
        <f aca="false">IF(G295&lt;&gt;"",H295/1000,"")</f>
        <v/>
      </c>
      <c r="M295" s="73" t="str">
        <f aca="false">IF($K295&lt;&gt;"",$O$1*M294+(1-$O$1)*I295,"")</f>
        <v/>
      </c>
      <c r="N295" s="74" t="str">
        <f aca="false">IF($K295&lt;&gt;"",M295/M294-1,"")</f>
        <v/>
      </c>
      <c r="O295" s="73" t="str">
        <f aca="true">IF($K295&lt;&gt;"",O294*(1+AVERAGE($N295:OFFSET($N295,1-M$4,0))),"")</f>
        <v/>
      </c>
      <c r="P295" s="74" t="str">
        <f aca="false">IF($K295&lt;&gt;"",O295/O294-1,"")</f>
        <v/>
      </c>
      <c r="Q295" s="75" t="str">
        <f aca="true">IF($K295&lt;&gt;"",Q294*(1+AVERAGE($P295:OFFSET($P295,1-O$4,0))),"")</f>
        <v/>
      </c>
    </row>
    <row r="296" customFormat="false" ht="12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1" t="str">
        <f aca="false">IF(G296&lt;&gt;"",I296/I295-1,"")</f>
        <v/>
      </c>
      <c r="L296" s="72" t="str">
        <f aca="false">IF(G296&lt;&gt;"",H296/1000,"")</f>
        <v/>
      </c>
      <c r="M296" s="73" t="str">
        <f aca="false">IF($K296&lt;&gt;"",$O$1*M295+(1-$O$1)*I296,"")</f>
        <v/>
      </c>
      <c r="N296" s="74" t="str">
        <f aca="false">IF($K296&lt;&gt;"",M296/M295-1,"")</f>
        <v/>
      </c>
      <c r="O296" s="73" t="str">
        <f aca="true">IF($K296&lt;&gt;"",O295*(1+AVERAGE($N296:OFFSET($N296,1-M$4,0))),"")</f>
        <v/>
      </c>
      <c r="P296" s="74" t="str">
        <f aca="false">IF($K296&lt;&gt;"",O296/O295-1,"")</f>
        <v/>
      </c>
      <c r="Q296" s="75" t="str">
        <f aca="true">IF($K296&lt;&gt;"",Q295*(1+AVERAGE($P296:OFFSET($P296,1-O$4,0))),"")</f>
        <v/>
      </c>
    </row>
    <row r="297" customFormat="false" ht="12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1" t="str">
        <f aca="false">IF(G297&lt;&gt;"",I297/I296-1,"")</f>
        <v/>
      </c>
      <c r="L297" s="72" t="str">
        <f aca="false">IF(G297&lt;&gt;"",H297/1000,"")</f>
        <v/>
      </c>
      <c r="M297" s="73" t="str">
        <f aca="false">IF($K297&lt;&gt;"",$O$1*M296+(1-$O$1)*I297,"")</f>
        <v/>
      </c>
      <c r="N297" s="74" t="str">
        <f aca="false">IF($K297&lt;&gt;"",M297/M296-1,"")</f>
        <v/>
      </c>
      <c r="O297" s="73" t="str">
        <f aca="true">IF($K297&lt;&gt;"",O296*(1+AVERAGE($N297:OFFSET($N297,1-M$4,0))),"")</f>
        <v/>
      </c>
      <c r="P297" s="74" t="str">
        <f aca="false">IF($K297&lt;&gt;"",O297/O296-1,"")</f>
        <v/>
      </c>
      <c r="Q297" s="75" t="str">
        <f aca="true">IF($K297&lt;&gt;"",Q296*(1+AVERAGE($P297:OFFSET($P297,1-O$4,0))),"")</f>
        <v/>
      </c>
    </row>
    <row r="298" customFormat="false" ht="12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1" t="str">
        <f aca="false">IF(G298&lt;&gt;"",I298/I297-1,"")</f>
        <v/>
      </c>
      <c r="L298" s="72" t="str">
        <f aca="false">IF(G298&lt;&gt;"",H298/1000,"")</f>
        <v/>
      </c>
      <c r="M298" s="73" t="str">
        <f aca="false">IF($K298&lt;&gt;"",$O$1*M297+(1-$O$1)*I298,"")</f>
        <v/>
      </c>
      <c r="N298" s="74" t="str">
        <f aca="false">IF($K298&lt;&gt;"",M298/M297-1,"")</f>
        <v/>
      </c>
      <c r="O298" s="73" t="str">
        <f aca="true">IF($K298&lt;&gt;"",O297*(1+AVERAGE($N298:OFFSET($N298,1-M$4,0))),"")</f>
        <v/>
      </c>
      <c r="P298" s="74" t="str">
        <f aca="false">IF($K298&lt;&gt;"",O298/O297-1,"")</f>
        <v/>
      </c>
      <c r="Q298" s="75" t="str">
        <f aca="true">IF($K298&lt;&gt;"",Q297*(1+AVERAGE($P298:OFFSET($P298,1-O$4,0))),"")</f>
        <v/>
      </c>
    </row>
    <row r="299" customFormat="false" ht="12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1" t="str">
        <f aca="false">IF(G299&lt;&gt;"",I299/I298-1,"")</f>
        <v/>
      </c>
      <c r="L299" s="72" t="str">
        <f aca="false">IF(G299&lt;&gt;"",H299/1000,"")</f>
        <v/>
      </c>
      <c r="M299" s="73" t="str">
        <f aca="false">IF($K299&lt;&gt;"",$O$1*M298+(1-$O$1)*I299,"")</f>
        <v/>
      </c>
      <c r="N299" s="74" t="str">
        <f aca="false">IF($K299&lt;&gt;"",M299/M298-1,"")</f>
        <v/>
      </c>
      <c r="O299" s="73" t="str">
        <f aca="true">IF($K299&lt;&gt;"",O298*(1+AVERAGE($N299:OFFSET($N299,1-M$4,0))),"")</f>
        <v/>
      </c>
      <c r="P299" s="74" t="str">
        <f aca="false">IF($K299&lt;&gt;"",O299/O298-1,"")</f>
        <v/>
      </c>
      <c r="Q299" s="75" t="str">
        <f aca="true">IF($K299&lt;&gt;"",Q298*(1+AVERAGE($P299:OFFSET($P299,1-O$4,0))),"")</f>
        <v/>
      </c>
    </row>
    <row r="300" customFormat="false" ht="12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1" t="str">
        <f aca="false">IF(G300&lt;&gt;"",I300/I299-1,"")</f>
        <v/>
      </c>
      <c r="L300" s="72" t="str">
        <f aca="false">IF(G300&lt;&gt;"",H300/1000,"")</f>
        <v/>
      </c>
      <c r="M300" s="73" t="str">
        <f aca="false">IF($K300&lt;&gt;"",$O$1*M299+(1-$O$1)*I300,"")</f>
        <v/>
      </c>
      <c r="N300" s="74" t="str">
        <f aca="false">IF($K300&lt;&gt;"",M300/M299-1,"")</f>
        <v/>
      </c>
      <c r="O300" s="73" t="str">
        <f aca="true">IF($K300&lt;&gt;"",O299*(1+AVERAGE($N300:OFFSET($N300,1-M$4,0))),"")</f>
        <v/>
      </c>
      <c r="P300" s="74" t="str">
        <f aca="false">IF($K300&lt;&gt;"",O300/O299-1,"")</f>
        <v/>
      </c>
      <c r="Q300" s="75" t="str">
        <f aca="true">IF($K300&lt;&gt;"",Q299*(1+AVERAGE($P300:OFFSET($P300,1-O$4,0))),"")</f>
        <v/>
      </c>
    </row>
    <row r="301" customFormat="false" ht="12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9"/>
      <c r="O301" s="77"/>
    </row>
    <row r="302" customFormat="false" ht="12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9"/>
      <c r="O302" s="77"/>
    </row>
    <row r="303" customFormat="false" ht="12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9"/>
      <c r="O303" s="77"/>
    </row>
    <row r="304" customFormat="false" ht="12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9"/>
      <c r="O304" s="77"/>
    </row>
    <row r="305" customFormat="false" ht="12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9"/>
      <c r="O305" s="77"/>
    </row>
    <row r="306" customFormat="false" ht="12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9"/>
      <c r="O306" s="77"/>
    </row>
    <row r="307" customFormat="false" ht="12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9"/>
      <c r="O307" s="77"/>
    </row>
    <row r="308" customFormat="false" ht="12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9"/>
      <c r="O308" s="77"/>
    </row>
    <row r="309" customFormat="false" ht="12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9"/>
      <c r="O309" s="77"/>
    </row>
    <row r="310" customFormat="false" ht="12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9"/>
      <c r="O310" s="77"/>
    </row>
    <row r="311" customFormat="false" ht="12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9"/>
      <c r="O311" s="77"/>
    </row>
    <row r="312" customFormat="false" ht="12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9"/>
      <c r="O312" s="77"/>
    </row>
    <row r="313" customFormat="false" ht="12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9"/>
      <c r="O313" s="77"/>
    </row>
    <row r="314" customFormat="false" ht="12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9"/>
      <c r="O314" s="77"/>
    </row>
    <row r="315" customFormat="false" ht="12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9"/>
      <c r="O315" s="77"/>
    </row>
    <row r="316" customFormat="false" ht="12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9"/>
      <c r="O316" s="77"/>
    </row>
    <row r="317" customFormat="false" ht="12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9"/>
      <c r="O317" s="77"/>
    </row>
    <row r="318" customFormat="false" ht="12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9"/>
      <c r="O318" s="77"/>
    </row>
    <row r="319" customFormat="false" ht="12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9"/>
      <c r="O319" s="77"/>
    </row>
    <row r="320" customFormat="false" ht="12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9"/>
      <c r="O320" s="77"/>
    </row>
    <row r="321" customFormat="false" ht="12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9"/>
      <c r="O321" s="77"/>
    </row>
    <row r="322" customFormat="false" ht="12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9"/>
      <c r="O322" s="77"/>
    </row>
    <row r="323" customFormat="false" ht="12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9"/>
      <c r="O323" s="77"/>
    </row>
    <row r="324" customFormat="false" ht="12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9"/>
      <c r="O324" s="77"/>
    </row>
    <row r="325" customFormat="false" ht="12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9"/>
      <c r="O325" s="77"/>
    </row>
    <row r="326" customFormat="false" ht="12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9"/>
      <c r="O326" s="77"/>
    </row>
    <row r="327" customFormat="false" ht="12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9"/>
      <c r="O327" s="77"/>
    </row>
    <row r="328" customFormat="false" ht="12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9"/>
      <c r="O328" s="77"/>
    </row>
    <row r="329" customFormat="false" ht="12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9"/>
      <c r="O329" s="77"/>
    </row>
    <row r="330" customFormat="false" ht="12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9"/>
      <c r="O330" s="77"/>
    </row>
    <row r="331" customFormat="false" ht="12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9"/>
      <c r="O331" s="77"/>
    </row>
    <row r="332" customFormat="false" ht="12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9"/>
      <c r="O332" s="77"/>
    </row>
    <row r="333" customFormat="false" ht="12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9"/>
      <c r="O333" s="77"/>
    </row>
    <row r="334" customFormat="false" ht="12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9"/>
      <c r="O334" s="77"/>
    </row>
    <row r="335" customFormat="false" ht="12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9"/>
      <c r="O335" s="77"/>
    </row>
    <row r="336" customFormat="false" ht="12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9"/>
      <c r="O336" s="77"/>
    </row>
    <row r="337" customFormat="false" ht="12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9"/>
      <c r="O337" s="77"/>
    </row>
    <row r="338" customFormat="false" ht="12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9"/>
      <c r="O338" s="77"/>
    </row>
    <row r="339" customFormat="false" ht="12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9"/>
      <c r="O339" s="77"/>
    </row>
    <row r="340" customFormat="false" ht="12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9"/>
      <c r="O340" s="77"/>
    </row>
    <row r="341" customFormat="false" ht="12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9"/>
      <c r="O341" s="77"/>
    </row>
    <row r="342" customFormat="false" ht="12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9"/>
      <c r="O342" s="77"/>
    </row>
    <row r="343" customFormat="false" ht="12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9"/>
      <c r="O343" s="77"/>
    </row>
    <row r="344" customFormat="false" ht="12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9"/>
      <c r="O344" s="77"/>
    </row>
    <row r="345" customFormat="false" ht="12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9"/>
      <c r="O345" s="77"/>
    </row>
    <row r="346" customFormat="false" ht="12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9"/>
      <c r="O346" s="77"/>
    </row>
    <row r="347" customFormat="false" ht="12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9"/>
      <c r="O347" s="77"/>
    </row>
    <row r="348" customFormat="false" ht="12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9"/>
      <c r="O348" s="77"/>
    </row>
    <row r="349" customFormat="false" ht="12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9"/>
      <c r="O349" s="77"/>
    </row>
    <row r="350" customFormat="false" ht="12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9"/>
      <c r="O350" s="77"/>
    </row>
    <row r="351" customFormat="false" ht="12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9"/>
      <c r="O351" s="77"/>
    </row>
    <row r="352" customFormat="false" ht="12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9"/>
      <c r="O352" s="77"/>
    </row>
    <row r="353" customFormat="false" ht="12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9"/>
      <c r="O353" s="77"/>
    </row>
    <row r="354" customFormat="false" ht="12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9"/>
      <c r="O354" s="77"/>
    </row>
    <row r="355" customFormat="false" ht="12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9"/>
      <c r="O355" s="77"/>
    </row>
    <row r="356" customFormat="false" ht="12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9"/>
      <c r="O356" s="77"/>
    </row>
    <row r="357" customFormat="false" ht="12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9"/>
      <c r="O357" s="77"/>
    </row>
    <row r="358" customFormat="false" ht="12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9"/>
      <c r="O358" s="77"/>
    </row>
    <row r="359" customFormat="false" ht="12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9"/>
      <c r="O359" s="77"/>
    </row>
    <row r="360" customFormat="false" ht="12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9"/>
      <c r="O360" s="77"/>
    </row>
    <row r="361" customFormat="false" ht="12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9"/>
      <c r="O361" s="77"/>
    </row>
    <row r="362" customFormat="false" ht="12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9"/>
      <c r="O362" s="77"/>
    </row>
    <row r="363" customFormat="false" ht="12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9"/>
      <c r="O363" s="77"/>
    </row>
    <row r="364" customFormat="false" ht="12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9"/>
      <c r="O364" s="77"/>
    </row>
    <row r="365" customFormat="false" ht="12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9"/>
      <c r="O365" s="77"/>
    </row>
    <row r="366" customFormat="false" ht="12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9"/>
      <c r="O366" s="77"/>
    </row>
    <row r="367" customFormat="false" ht="12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9"/>
      <c r="O367" s="77"/>
    </row>
    <row r="368" customFormat="false" ht="12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9"/>
      <c r="O368" s="77"/>
    </row>
    <row r="369" customFormat="false" ht="12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9"/>
      <c r="O369" s="77"/>
    </row>
    <row r="370" customFormat="false" ht="12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9"/>
      <c r="O370" s="77"/>
    </row>
    <row r="371" customFormat="false" ht="12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9"/>
      <c r="O371" s="77"/>
    </row>
    <row r="372" customFormat="false" ht="12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9"/>
      <c r="O372" s="77"/>
    </row>
    <row r="373" customFormat="false" ht="12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9"/>
      <c r="O373" s="77"/>
    </row>
    <row r="374" customFormat="false" ht="12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9"/>
      <c r="O374" s="77"/>
    </row>
    <row r="375" customFormat="false" ht="12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9"/>
      <c r="O375" s="77"/>
    </row>
    <row r="376" customFormat="false" ht="12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9"/>
      <c r="O376" s="77"/>
    </row>
    <row r="377" customFormat="false" ht="12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9"/>
      <c r="O377" s="77"/>
    </row>
    <row r="378" customFormat="false" ht="12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9"/>
      <c r="O378" s="77"/>
    </row>
    <row r="379" customFormat="false" ht="12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9"/>
      <c r="O379" s="77"/>
    </row>
    <row r="380" customFormat="false" ht="12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9"/>
      <c r="O380" s="77"/>
    </row>
    <row r="381" customFormat="false" ht="12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9"/>
      <c r="O381" s="77"/>
    </row>
    <row r="382" customFormat="false" ht="12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9"/>
      <c r="O382" s="77"/>
    </row>
    <row r="383" customFormat="false" ht="12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9"/>
      <c r="O383" s="77"/>
    </row>
    <row r="384" customFormat="false" ht="12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9"/>
      <c r="O384" s="77"/>
    </row>
    <row r="385" customFormat="false" ht="12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9"/>
      <c r="O385" s="77"/>
    </row>
    <row r="386" customFormat="false" ht="12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9"/>
      <c r="O386" s="77"/>
    </row>
    <row r="387" customFormat="false" ht="12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9"/>
      <c r="O387" s="77"/>
    </row>
    <row r="388" customFormat="false" ht="12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9"/>
      <c r="O388" s="77"/>
    </row>
    <row r="389" customFormat="false" ht="12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9"/>
      <c r="O389" s="77"/>
    </row>
    <row r="390" customFormat="false" ht="12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9"/>
      <c r="O390" s="77"/>
    </row>
    <row r="391" customFormat="false" ht="12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9"/>
      <c r="O391" s="77"/>
    </row>
    <row r="392" customFormat="false" ht="12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9"/>
      <c r="O392" s="77"/>
    </row>
    <row r="393" customFormat="false" ht="12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9"/>
      <c r="O393" s="77"/>
    </row>
    <row r="394" customFormat="false" ht="12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9"/>
      <c r="O394" s="77"/>
    </row>
    <row r="395" customFormat="false" ht="12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9"/>
      <c r="O395" s="77"/>
    </row>
    <row r="396" customFormat="false" ht="12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9"/>
      <c r="O396" s="77"/>
    </row>
    <row r="397" customFormat="false" ht="12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9"/>
      <c r="O397" s="77"/>
    </row>
    <row r="398" customFormat="false" ht="12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9"/>
      <c r="O398" s="77"/>
    </row>
    <row r="399" customFormat="false" ht="12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9"/>
      <c r="O399" s="77"/>
    </row>
    <row r="400" customFormat="false" ht="12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9"/>
      <c r="O400" s="77"/>
    </row>
    <row r="401" customFormat="false" ht="12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9"/>
      <c r="O401" s="77"/>
    </row>
    <row r="402" customFormat="false" ht="12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9"/>
      <c r="O402" s="77"/>
    </row>
    <row r="403" customFormat="false" ht="12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9"/>
      <c r="O403" s="77"/>
    </row>
    <row r="404" customFormat="false" ht="12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9"/>
      <c r="O404" s="77"/>
    </row>
    <row r="405" customFormat="false" ht="12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9"/>
      <c r="O405" s="77"/>
    </row>
    <row r="406" customFormat="false" ht="12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9"/>
      <c r="O406" s="77"/>
    </row>
    <row r="407" customFormat="false" ht="12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9"/>
      <c r="O407" s="77"/>
    </row>
    <row r="408" customFormat="false" ht="12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9"/>
      <c r="O408" s="77"/>
    </row>
    <row r="409" customFormat="false" ht="12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9"/>
      <c r="O409" s="77"/>
    </row>
    <row r="410" customFormat="false" ht="12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9"/>
      <c r="O410" s="77"/>
    </row>
    <row r="411" customFormat="false" ht="12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9"/>
      <c r="O411" s="77"/>
    </row>
    <row r="412" customFormat="false" ht="12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9"/>
      <c r="O412" s="77"/>
    </row>
    <row r="413" customFormat="false" ht="12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9"/>
      <c r="O413" s="77"/>
    </row>
    <row r="414" customFormat="false" ht="12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9"/>
      <c r="O414" s="77"/>
    </row>
    <row r="415" customFormat="false" ht="12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9"/>
      <c r="O415" s="77"/>
    </row>
    <row r="416" customFormat="false" ht="12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9"/>
      <c r="O416" s="77"/>
    </row>
    <row r="417" customFormat="false" ht="12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9"/>
      <c r="O417" s="77"/>
    </row>
    <row r="418" customFormat="false" ht="12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9"/>
      <c r="O418" s="77"/>
    </row>
    <row r="419" customFormat="false" ht="12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9"/>
      <c r="O419" s="77"/>
    </row>
    <row r="420" customFormat="false" ht="12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9"/>
      <c r="O420" s="77"/>
    </row>
    <row r="421" customFormat="false" ht="12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9"/>
      <c r="O421" s="77"/>
    </row>
    <row r="422" customFormat="false" ht="12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9"/>
      <c r="O422" s="77"/>
    </row>
    <row r="423" customFormat="false" ht="12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9"/>
      <c r="O423" s="77"/>
    </row>
    <row r="424" customFormat="false" ht="12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9"/>
      <c r="O424" s="77"/>
    </row>
    <row r="425" customFormat="false" ht="12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9"/>
      <c r="O425" s="77"/>
    </row>
    <row r="426" customFormat="false" ht="12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9"/>
      <c r="O426" s="77"/>
    </row>
    <row r="427" customFormat="false" ht="12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9"/>
      <c r="O427" s="77"/>
    </row>
    <row r="428" customFormat="false" ht="12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9"/>
      <c r="O428" s="77"/>
    </row>
    <row r="429" customFormat="false" ht="12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9"/>
      <c r="O429" s="77"/>
    </row>
    <row r="430" customFormat="false" ht="12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9"/>
      <c r="O430" s="77"/>
    </row>
    <row r="431" customFormat="false" ht="12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9"/>
      <c r="O431" s="77"/>
    </row>
    <row r="432" customFormat="false" ht="12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9"/>
      <c r="O432" s="77"/>
    </row>
    <row r="433" customFormat="false" ht="12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9"/>
      <c r="O433" s="77"/>
    </row>
    <row r="434" customFormat="false" ht="12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9"/>
      <c r="O434" s="77"/>
    </row>
    <row r="435" customFormat="false" ht="12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9"/>
      <c r="O435" s="77"/>
    </row>
    <row r="436" customFormat="false" ht="12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9"/>
      <c r="O436" s="77"/>
    </row>
    <row r="437" customFormat="false" ht="12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9"/>
      <c r="O437" s="77"/>
    </row>
    <row r="438" customFormat="false" ht="12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9"/>
      <c r="O438" s="77"/>
    </row>
    <row r="439" customFormat="false" ht="12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9"/>
      <c r="O439" s="77"/>
    </row>
    <row r="440" customFormat="false" ht="12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9"/>
      <c r="O440" s="77"/>
    </row>
    <row r="441" customFormat="false" ht="12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9"/>
      <c r="O441" s="77"/>
    </row>
    <row r="442" customFormat="false" ht="12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9"/>
      <c r="O442" s="77"/>
    </row>
    <row r="443" customFormat="false" ht="12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9"/>
      <c r="O443" s="77"/>
    </row>
    <row r="444" customFormat="false" ht="12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9"/>
      <c r="O444" s="77"/>
    </row>
    <row r="445" customFormat="false" ht="12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9"/>
      <c r="O445" s="77"/>
    </row>
    <row r="446" customFormat="false" ht="12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9"/>
      <c r="O446" s="77"/>
    </row>
    <row r="447" customFormat="false" ht="12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9"/>
      <c r="O447" s="77"/>
    </row>
    <row r="448" customFormat="false" ht="12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9"/>
      <c r="O448" s="77"/>
    </row>
    <row r="449" customFormat="false" ht="12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9"/>
      <c r="O449" s="77"/>
    </row>
    <row r="450" customFormat="false" ht="12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9"/>
      <c r="O450" s="77"/>
    </row>
    <row r="451" customFormat="false" ht="12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9"/>
      <c r="O451" s="77"/>
    </row>
    <row r="452" customFormat="false" ht="12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9"/>
      <c r="O452" s="77"/>
    </row>
    <row r="453" customFormat="false" ht="12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9"/>
      <c r="O453" s="77"/>
    </row>
    <row r="454" customFormat="false" ht="12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9"/>
      <c r="O454" s="77"/>
    </row>
    <row r="455" customFormat="false" ht="12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9"/>
      <c r="O455" s="77"/>
    </row>
    <row r="456" customFormat="false" ht="12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9"/>
      <c r="O456" s="77"/>
    </row>
    <row r="457" customFormat="false" ht="12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9"/>
      <c r="O457" s="77"/>
    </row>
    <row r="458" customFormat="false" ht="12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9"/>
      <c r="O458" s="77"/>
    </row>
    <row r="459" customFormat="false" ht="12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9"/>
      <c r="O459" s="77"/>
    </row>
    <row r="460" customFormat="false" ht="12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9"/>
      <c r="O460" s="77"/>
    </row>
    <row r="461" customFormat="false" ht="12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9"/>
      <c r="O461" s="77"/>
    </row>
    <row r="462" customFormat="false" ht="12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9"/>
      <c r="O462" s="77"/>
    </row>
    <row r="463" customFormat="false" ht="12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9"/>
      <c r="O463" s="77"/>
    </row>
    <row r="464" customFormat="false" ht="12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9"/>
      <c r="O464" s="77"/>
    </row>
    <row r="465" customFormat="false" ht="12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9"/>
      <c r="O465" s="77"/>
    </row>
    <row r="466" customFormat="false" ht="12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9"/>
      <c r="O466" s="77"/>
    </row>
    <row r="467" customFormat="false" ht="12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9"/>
      <c r="O467" s="77"/>
    </row>
    <row r="468" customFormat="false" ht="12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9"/>
      <c r="O468" s="77"/>
    </row>
    <row r="469" customFormat="false" ht="12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9"/>
      <c r="O469" s="77"/>
    </row>
    <row r="470" customFormat="false" ht="12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9"/>
      <c r="O470" s="77"/>
    </row>
    <row r="471" customFormat="false" ht="12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9"/>
      <c r="O471" s="77"/>
    </row>
    <row r="472" customFormat="false" ht="12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9"/>
      <c r="O472" s="77"/>
    </row>
    <row r="473" customFormat="false" ht="12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9"/>
      <c r="O473" s="77"/>
    </row>
    <row r="474" customFormat="false" ht="12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9"/>
      <c r="O474" s="77"/>
    </row>
    <row r="475" customFormat="false" ht="12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9"/>
      <c r="O475" s="77"/>
    </row>
    <row r="476" customFormat="false" ht="12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9"/>
      <c r="O476" s="77"/>
    </row>
    <row r="477" customFormat="false" ht="12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9"/>
      <c r="O477" s="77"/>
    </row>
    <row r="478" customFormat="false" ht="12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9"/>
      <c r="O478" s="77"/>
    </row>
    <row r="479" customFormat="false" ht="12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9"/>
      <c r="O479" s="77"/>
    </row>
    <row r="480" customFormat="false" ht="12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9"/>
      <c r="O480" s="77"/>
    </row>
    <row r="481" customFormat="false" ht="12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9"/>
      <c r="O481" s="77"/>
    </row>
    <row r="482" customFormat="false" ht="12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9"/>
      <c r="O482" s="77"/>
    </row>
    <row r="483" customFormat="false" ht="12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9"/>
      <c r="O483" s="77"/>
    </row>
    <row r="484" customFormat="false" ht="12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9"/>
      <c r="O484" s="77"/>
    </row>
    <row r="485" customFormat="false" ht="12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9"/>
      <c r="O485" s="77"/>
    </row>
    <row r="486" customFormat="false" ht="12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9"/>
      <c r="O486" s="77"/>
    </row>
    <row r="487" customFormat="false" ht="12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9"/>
      <c r="O487" s="77"/>
    </row>
    <row r="488" customFormat="false" ht="12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9"/>
      <c r="O488" s="77"/>
    </row>
    <row r="489" customFormat="false" ht="12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9"/>
      <c r="O489" s="77"/>
    </row>
    <row r="490" customFormat="false" ht="12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9"/>
      <c r="O490" s="77"/>
    </row>
    <row r="491" customFormat="false" ht="12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9"/>
      <c r="O491" s="77"/>
    </row>
    <row r="492" customFormat="false" ht="12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9"/>
      <c r="O492" s="77"/>
    </row>
    <row r="493" customFormat="false" ht="12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9"/>
      <c r="O493" s="77"/>
    </row>
    <row r="494" customFormat="false" ht="12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9"/>
      <c r="O494" s="77"/>
    </row>
    <row r="495" customFormat="false" ht="12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9"/>
      <c r="O495" s="77"/>
    </row>
    <row r="496" customFormat="false" ht="12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9"/>
      <c r="O496" s="77"/>
    </row>
    <row r="497" customFormat="false" ht="12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9"/>
      <c r="O497" s="77"/>
    </row>
    <row r="498" customFormat="false" ht="12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9"/>
      <c r="O498" s="77"/>
    </row>
    <row r="499" customFormat="false" ht="12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9"/>
      <c r="O499" s="77"/>
    </row>
    <row r="500" customFormat="false" ht="12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9"/>
      <c r="O500" s="77"/>
    </row>
    <row r="501" customFormat="false" ht="12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9"/>
      <c r="O501" s="77"/>
    </row>
    <row r="502" customFormat="false" ht="12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9"/>
      <c r="O502" s="77"/>
    </row>
    <row r="503" customFormat="false" ht="12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9"/>
      <c r="O503" s="77"/>
    </row>
    <row r="504" customFormat="false" ht="12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9"/>
      <c r="O504" s="77"/>
    </row>
    <row r="505" customFormat="false" ht="12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9"/>
      <c r="O505" s="77"/>
    </row>
    <row r="506" customFormat="false" ht="12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9"/>
      <c r="O506" s="77"/>
    </row>
    <row r="507" customFormat="false" ht="12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9"/>
      <c r="O507" s="77"/>
    </row>
    <row r="508" customFormat="false" ht="12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9"/>
      <c r="O508" s="77"/>
    </row>
    <row r="509" customFormat="false" ht="12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9"/>
      <c r="O509" s="77"/>
    </row>
    <row r="510" customFormat="false" ht="12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9"/>
      <c r="O510" s="77"/>
    </row>
    <row r="511" customFormat="false" ht="12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9"/>
      <c r="O511" s="77"/>
    </row>
    <row r="512" customFormat="false" ht="12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9"/>
      <c r="O512" s="77"/>
    </row>
    <row r="513" customFormat="false" ht="12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9"/>
      <c r="O513" s="77"/>
    </row>
    <row r="514" customFormat="false" ht="12.75" hidden="false" customHeight="fals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9"/>
      <c r="O514" s="77"/>
    </row>
    <row r="515" customFormat="false" ht="12.75" hidden="false" customHeight="fals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9"/>
      <c r="O515" s="77"/>
    </row>
    <row r="516" customFormat="false" ht="12.75" hidden="false" customHeight="fals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9"/>
      <c r="O516" s="77"/>
    </row>
    <row r="517" customFormat="false" ht="12.75" hidden="false" customHeight="fals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9"/>
      <c r="O517" s="77"/>
    </row>
    <row r="518" customFormat="false" ht="12.75" hidden="false" customHeight="fals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9"/>
      <c r="O518" s="77"/>
    </row>
    <row r="519" customFormat="false" ht="12.75" hidden="false" customHeight="fals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9"/>
      <c r="O519" s="77"/>
    </row>
    <row r="520" customFormat="false" ht="12.75" hidden="false" customHeight="fals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9"/>
      <c r="O520" s="77"/>
    </row>
    <row r="521" customFormat="false" ht="12.75" hidden="false" customHeight="fals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9"/>
      <c r="O521" s="77"/>
    </row>
    <row r="522" customFormat="false" ht="12.75" hidden="false" customHeight="fals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9"/>
      <c r="O522" s="77"/>
    </row>
    <row r="523" customFormat="false" ht="12.75" hidden="false" customHeight="fals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9"/>
      <c r="O523" s="77"/>
    </row>
    <row r="524" customFormat="false" ht="12.75" hidden="false" customHeight="fals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9"/>
      <c r="O524" s="77"/>
    </row>
    <row r="525" customFormat="false" ht="12.75" hidden="false" customHeight="fals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9"/>
      <c r="O525" s="77"/>
    </row>
    <row r="526" customFormat="false" ht="12.75" hidden="false" customHeight="fals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9"/>
      <c r="O526" s="77"/>
    </row>
    <row r="527" customFormat="false" ht="12.75" hidden="false" customHeight="fals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9"/>
      <c r="O527" s="77"/>
    </row>
    <row r="528" customFormat="false" ht="12.75" hidden="false" customHeight="fals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9"/>
      <c r="O528" s="77"/>
    </row>
    <row r="529" customFormat="false" ht="12.75" hidden="false" customHeight="fals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9"/>
      <c r="O529" s="77"/>
    </row>
    <row r="530" customFormat="false" ht="12.75" hidden="false" customHeight="fals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9"/>
      <c r="O530" s="77"/>
    </row>
    <row r="531" customFormat="false" ht="12.75" hidden="false" customHeight="fals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9"/>
      <c r="O531" s="77"/>
    </row>
    <row r="532" customFormat="false" ht="12.75" hidden="false" customHeight="fals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9"/>
      <c r="O532" s="77"/>
    </row>
    <row r="533" customFormat="false" ht="12.75" hidden="false" customHeight="fals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9"/>
      <c r="O533" s="77"/>
    </row>
    <row r="534" customFormat="false" ht="12.75" hidden="false" customHeight="fals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9"/>
      <c r="O534" s="77"/>
    </row>
    <row r="535" customFormat="false" ht="12.75" hidden="false" customHeight="fals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9"/>
      <c r="O535" s="77"/>
    </row>
    <row r="536" customFormat="false" ht="12.75" hidden="false" customHeight="fals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9"/>
      <c r="O536" s="77"/>
    </row>
    <row r="537" customFormat="false" ht="12.75" hidden="false" customHeight="fals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9"/>
      <c r="O537" s="77"/>
    </row>
    <row r="538" customFormat="false" ht="12.75" hidden="false" customHeight="fals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9"/>
      <c r="O538" s="77"/>
    </row>
    <row r="539" customFormat="false" ht="12.75" hidden="false" customHeight="fals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9"/>
      <c r="O539" s="77"/>
    </row>
    <row r="540" customFormat="false" ht="12.75" hidden="false" customHeight="fals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9"/>
      <c r="O540" s="77"/>
    </row>
    <row r="541" customFormat="false" ht="12.75" hidden="false" customHeight="fals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9"/>
      <c r="O541" s="77"/>
    </row>
    <row r="542" customFormat="false" ht="12.75" hidden="false" customHeight="fals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9"/>
      <c r="O542" s="77"/>
    </row>
    <row r="543" customFormat="false" ht="12.75" hidden="false" customHeight="fals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9"/>
      <c r="O543" s="77"/>
    </row>
    <row r="544" customFormat="false" ht="12.75" hidden="false" customHeight="fals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9"/>
      <c r="O544" s="77"/>
    </row>
    <row r="545" customFormat="false" ht="12.75" hidden="false" customHeight="fals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9"/>
      <c r="O545" s="77"/>
    </row>
    <row r="546" customFormat="false" ht="12.75" hidden="false" customHeight="fals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9"/>
      <c r="O546" s="77"/>
    </row>
    <row r="547" customFormat="false" ht="12.75" hidden="false" customHeight="fals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9"/>
      <c r="O547" s="77"/>
    </row>
    <row r="548" customFormat="false" ht="12.75" hidden="false" customHeight="fals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9"/>
      <c r="O548" s="77"/>
    </row>
    <row r="549" customFormat="false" ht="12.75" hidden="false" customHeight="fals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9"/>
      <c r="O549" s="77"/>
    </row>
    <row r="550" customFormat="false" ht="12.75" hidden="false" customHeight="fals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9"/>
      <c r="O550" s="77"/>
    </row>
    <row r="551" customFormat="false" ht="12.75" hidden="false" customHeight="fals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9"/>
      <c r="O551" s="77"/>
    </row>
    <row r="552" customFormat="false" ht="12.75" hidden="false" customHeight="fals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9"/>
      <c r="O552" s="77"/>
    </row>
    <row r="553" customFormat="false" ht="12.75" hidden="false" customHeight="fals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9"/>
      <c r="O553" s="77"/>
    </row>
    <row r="554" customFormat="false" ht="12.75" hidden="false" customHeight="fals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9"/>
      <c r="O554" s="77"/>
    </row>
    <row r="555" customFormat="false" ht="12.75" hidden="false" customHeight="fals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9"/>
      <c r="O555" s="77"/>
    </row>
    <row r="556" customFormat="false" ht="12.75" hidden="false" customHeight="fals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9"/>
      <c r="O556" s="77"/>
    </row>
    <row r="557" customFormat="false" ht="12.75" hidden="false" customHeight="fals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9"/>
      <c r="O557" s="77"/>
    </row>
    <row r="558" customFormat="false" ht="12.75" hidden="false" customHeight="fals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9"/>
      <c r="O558" s="77"/>
    </row>
    <row r="559" customFormat="false" ht="12.75" hidden="false" customHeight="fals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9"/>
      <c r="O559" s="77"/>
    </row>
    <row r="560" customFormat="false" ht="12.75" hidden="false" customHeight="fals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9"/>
      <c r="O560" s="77"/>
    </row>
    <row r="561" customFormat="false" ht="12.75" hidden="false" customHeight="fals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9"/>
      <c r="O561" s="77"/>
    </row>
    <row r="562" customFormat="false" ht="12.75" hidden="false" customHeight="fals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9"/>
      <c r="O562" s="77"/>
    </row>
    <row r="563" customFormat="false" ht="12.75" hidden="false" customHeight="fals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9"/>
      <c r="O563" s="77"/>
    </row>
    <row r="564" customFormat="false" ht="12.75" hidden="false" customHeight="fals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9"/>
      <c r="O564" s="77"/>
    </row>
    <row r="565" customFormat="false" ht="12.75" hidden="false" customHeight="fals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9"/>
      <c r="O565" s="77"/>
    </row>
    <row r="566" customFormat="false" ht="12.75" hidden="false" customHeight="fals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9"/>
      <c r="O566" s="77"/>
    </row>
    <row r="567" customFormat="false" ht="12.75" hidden="false" customHeight="fals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9"/>
      <c r="O567" s="77"/>
    </row>
    <row r="568" customFormat="false" ht="12.75" hidden="false" customHeight="fals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9"/>
      <c r="O568" s="77"/>
    </row>
    <row r="569" customFormat="false" ht="12.75" hidden="false" customHeight="fals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9"/>
      <c r="O569" s="77"/>
    </row>
    <row r="570" customFormat="false" ht="12.75" hidden="false" customHeight="fals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9"/>
      <c r="O570" s="77"/>
    </row>
    <row r="571" customFormat="false" ht="12.75" hidden="false" customHeight="fals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9"/>
      <c r="O571" s="77"/>
    </row>
    <row r="572" customFormat="false" ht="12.75" hidden="false" customHeight="fals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9"/>
      <c r="O572" s="77"/>
    </row>
    <row r="573" customFormat="false" ht="12.75" hidden="false" customHeight="fals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9"/>
      <c r="O573" s="77"/>
    </row>
    <row r="574" customFormat="false" ht="12.75" hidden="false" customHeight="fals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9"/>
      <c r="O574" s="77"/>
    </row>
    <row r="575" customFormat="false" ht="12.75" hidden="false" customHeight="fals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9"/>
      <c r="O575" s="77"/>
    </row>
    <row r="576" customFormat="false" ht="12.75" hidden="false" customHeight="fals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9"/>
      <c r="O576" s="77"/>
    </row>
    <row r="577" customFormat="false" ht="12.75" hidden="false" customHeight="fals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9"/>
      <c r="O577" s="77"/>
    </row>
    <row r="578" customFormat="false" ht="12.75" hidden="false" customHeight="fals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9"/>
      <c r="O578" s="77"/>
    </row>
    <row r="579" customFormat="false" ht="12.75" hidden="false" customHeight="fals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9"/>
      <c r="O579" s="77"/>
    </row>
    <row r="580" customFormat="false" ht="12.75" hidden="false" customHeight="fals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9"/>
      <c r="O580" s="77"/>
    </row>
    <row r="581" customFormat="false" ht="12.75" hidden="false" customHeight="fals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9"/>
      <c r="O581" s="77"/>
    </row>
    <row r="582" customFormat="false" ht="12.75" hidden="false" customHeight="fals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9"/>
      <c r="O582" s="77"/>
    </row>
    <row r="583" customFormat="false" ht="12.75" hidden="false" customHeight="fals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9"/>
      <c r="O583" s="77"/>
    </row>
    <row r="584" customFormat="false" ht="12.75" hidden="false" customHeight="fals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9"/>
      <c r="O584" s="77"/>
    </row>
    <row r="585" customFormat="false" ht="12.75" hidden="false" customHeight="fals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9"/>
      <c r="O585" s="77"/>
    </row>
    <row r="586" customFormat="false" ht="12.75" hidden="false" customHeight="fals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9"/>
      <c r="O586" s="77"/>
    </row>
    <row r="587" customFormat="false" ht="12.75" hidden="false" customHeight="fals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9"/>
      <c r="O587" s="77"/>
    </row>
    <row r="588" customFormat="false" ht="12.75" hidden="false" customHeight="fals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9"/>
      <c r="O588" s="77"/>
    </row>
    <row r="589" customFormat="false" ht="12.75" hidden="false" customHeight="fals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9"/>
      <c r="O589" s="77"/>
    </row>
    <row r="590" customFormat="false" ht="12.75" hidden="false" customHeight="fals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9"/>
      <c r="O590" s="77"/>
    </row>
    <row r="591" customFormat="false" ht="12.75" hidden="false" customHeight="fals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9"/>
      <c r="O591" s="77"/>
    </row>
    <row r="592" customFormat="false" ht="12.75" hidden="false" customHeight="fals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9"/>
      <c r="O592" s="77"/>
    </row>
    <row r="593" customFormat="false" ht="12.75" hidden="false" customHeight="fals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9"/>
      <c r="O593" s="77"/>
    </row>
    <row r="594" customFormat="false" ht="12.75" hidden="false" customHeight="fals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9"/>
      <c r="O594" s="77"/>
    </row>
    <row r="595" customFormat="false" ht="12.75" hidden="false" customHeight="fals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9"/>
      <c r="O595" s="77"/>
    </row>
    <row r="596" customFormat="false" ht="12.75" hidden="false" customHeight="fals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9"/>
      <c r="O596" s="77"/>
    </row>
    <row r="597" customFormat="false" ht="12.75" hidden="false" customHeight="fals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9"/>
      <c r="O597" s="77"/>
    </row>
    <row r="598" customFormat="false" ht="12.75" hidden="false" customHeight="fals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9"/>
      <c r="O598" s="77"/>
    </row>
    <row r="599" customFormat="false" ht="12.75" hidden="false" customHeight="fals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9"/>
      <c r="O599" s="77"/>
    </row>
    <row r="600" customFormat="false" ht="12.75" hidden="false" customHeight="fals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9"/>
      <c r="O600" s="77"/>
    </row>
    <row r="601" customFormat="false" ht="12.75" hidden="false" customHeight="fals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9"/>
      <c r="O601" s="77"/>
    </row>
    <row r="602" customFormat="false" ht="12.75" hidden="false" customHeight="fals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9"/>
      <c r="O602" s="77"/>
    </row>
    <row r="603" customFormat="false" ht="12.75" hidden="false" customHeight="fals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9"/>
      <c r="O603" s="77"/>
    </row>
    <row r="604" customFormat="false" ht="12.75" hidden="false" customHeight="fals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9"/>
      <c r="O604" s="77"/>
    </row>
    <row r="605" customFormat="false" ht="12.75" hidden="false" customHeight="fals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9"/>
      <c r="O605" s="77"/>
    </row>
    <row r="606" customFormat="false" ht="12.75" hidden="false" customHeight="fals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9"/>
      <c r="O606" s="77"/>
    </row>
    <row r="607" customFormat="false" ht="12.75" hidden="false" customHeight="fals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9"/>
      <c r="O607" s="77"/>
    </row>
    <row r="608" customFormat="false" ht="12.75" hidden="false" customHeight="fals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9"/>
      <c r="O608" s="77"/>
    </row>
    <row r="609" customFormat="false" ht="12.75" hidden="false" customHeight="fals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9"/>
      <c r="O609" s="77"/>
    </row>
    <row r="610" customFormat="false" ht="12.75" hidden="false" customHeight="fals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9"/>
      <c r="O610" s="77"/>
    </row>
    <row r="611" customFormat="false" ht="12.75" hidden="false" customHeight="fals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9"/>
      <c r="O611" s="77"/>
    </row>
    <row r="612" customFormat="false" ht="12.75" hidden="false" customHeight="fals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9"/>
      <c r="O612" s="77"/>
    </row>
    <row r="613" customFormat="false" ht="12.75" hidden="false" customHeight="fals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9"/>
      <c r="O613" s="77"/>
    </row>
    <row r="614" customFormat="false" ht="12.75" hidden="false" customHeight="fals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9"/>
      <c r="O614" s="77"/>
    </row>
    <row r="615" customFormat="false" ht="12.75" hidden="false" customHeight="fals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9"/>
      <c r="O615" s="77"/>
    </row>
    <row r="616" customFormat="false" ht="12.75" hidden="false" customHeight="fals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9"/>
      <c r="O616" s="77"/>
    </row>
    <row r="617" customFormat="false" ht="12.75" hidden="false" customHeight="fals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9"/>
      <c r="O617" s="77"/>
    </row>
    <row r="618" customFormat="false" ht="12.75" hidden="false" customHeight="fals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9"/>
      <c r="O618" s="77"/>
    </row>
    <row r="619" customFormat="false" ht="12.75" hidden="false" customHeight="fals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9"/>
      <c r="O619" s="77"/>
    </row>
    <row r="620" customFormat="false" ht="12.75" hidden="false" customHeight="fals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9"/>
      <c r="O620" s="77"/>
    </row>
    <row r="621" customFormat="false" ht="12.75" hidden="false" customHeight="fals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9"/>
      <c r="O621" s="77"/>
    </row>
    <row r="622" customFormat="false" ht="12.75" hidden="false" customHeight="fals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9"/>
      <c r="O622" s="77"/>
    </row>
    <row r="623" customFormat="false" ht="12.75" hidden="false" customHeight="fals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9"/>
      <c r="O623" s="77"/>
    </row>
    <row r="624" customFormat="false" ht="12.75" hidden="false" customHeight="fals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9"/>
      <c r="O624" s="77"/>
    </row>
    <row r="625" customFormat="false" ht="12.75" hidden="false" customHeight="fals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9"/>
      <c r="O625" s="77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9"/>
      <c r="O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9"/>
      <c r="O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9"/>
      <c r="O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9"/>
      <c r="O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9"/>
      <c r="O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9"/>
      <c r="O631" s="77"/>
    </row>
    <row r="632" customFormat="false" ht="12.75" hidden="false" customHeight="fals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9"/>
      <c r="O632" s="77"/>
    </row>
    <row r="633" customFormat="false" ht="12.75" hidden="false" customHeight="fals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9"/>
      <c r="O633" s="77"/>
    </row>
    <row r="634" customFormat="false" ht="12.75" hidden="false" customHeight="fals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9"/>
      <c r="O634" s="77"/>
    </row>
    <row r="635" customFormat="false" ht="12.75" hidden="false" customHeight="fals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9"/>
      <c r="O635" s="77"/>
    </row>
    <row r="636" customFormat="false" ht="12.75" hidden="false" customHeight="fals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9"/>
      <c r="O636" s="77"/>
    </row>
    <row r="637" customFormat="false" ht="12.75" hidden="false" customHeight="fals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9"/>
      <c r="O637" s="77"/>
    </row>
    <row r="638" customFormat="false" ht="12.75" hidden="false" customHeight="fals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9"/>
      <c r="O638" s="77"/>
    </row>
    <row r="639" customFormat="false" ht="12.75" hidden="false" customHeight="fals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9"/>
      <c r="O639" s="77"/>
    </row>
    <row r="640" customFormat="false" ht="12.75" hidden="false" customHeight="fals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9"/>
      <c r="O640" s="77"/>
    </row>
    <row r="641" customFormat="false" ht="12.75" hidden="false" customHeight="fals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9"/>
      <c r="O641" s="77"/>
    </row>
    <row r="642" customFormat="false" ht="12.75" hidden="false" customHeight="fals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9"/>
      <c r="O642" s="77"/>
    </row>
    <row r="643" customFormat="false" ht="12.75" hidden="false" customHeight="fals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9"/>
      <c r="O643" s="77"/>
    </row>
    <row r="644" customFormat="false" ht="12.75" hidden="false" customHeight="fals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9"/>
      <c r="O644" s="77"/>
    </row>
    <row r="645" customFormat="false" ht="12.75" hidden="false" customHeight="fals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9"/>
      <c r="O645" s="77"/>
    </row>
    <row r="646" customFormat="false" ht="12.75" hidden="false" customHeight="fals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9"/>
      <c r="O646" s="77"/>
    </row>
    <row r="647" customFormat="false" ht="12.75" hidden="false" customHeight="fals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9"/>
      <c r="O647" s="77"/>
    </row>
    <row r="648" customFormat="false" ht="12.75" hidden="false" customHeight="fals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9"/>
      <c r="O648" s="77"/>
    </row>
    <row r="649" customFormat="false" ht="12.75" hidden="false" customHeight="fals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9"/>
      <c r="O649" s="77"/>
    </row>
    <row r="650" customFormat="false" ht="12.75" hidden="false" customHeight="fals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9"/>
      <c r="O650" s="77"/>
    </row>
    <row r="651" customFormat="false" ht="12.75" hidden="false" customHeight="fals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9"/>
      <c r="O651" s="77"/>
    </row>
    <row r="652" customFormat="false" ht="12.75" hidden="false" customHeight="fals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9"/>
      <c r="O652" s="77"/>
    </row>
    <row r="653" customFormat="false" ht="12.75" hidden="false" customHeight="fals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9"/>
      <c r="O653" s="77"/>
    </row>
    <row r="654" customFormat="false" ht="12.75" hidden="false" customHeight="fals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9"/>
      <c r="O654" s="77"/>
    </row>
    <row r="655" customFormat="false" ht="12.75" hidden="false" customHeight="fals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9"/>
      <c r="O655" s="77"/>
    </row>
    <row r="656" customFormat="false" ht="12.75" hidden="false" customHeight="fals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9"/>
      <c r="O656" s="77"/>
    </row>
    <row r="657" customFormat="false" ht="12.75" hidden="false" customHeight="fals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9"/>
      <c r="O657" s="77"/>
    </row>
    <row r="658" customFormat="false" ht="12.75" hidden="false" customHeight="fals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9"/>
      <c r="O658" s="77"/>
    </row>
    <row r="659" customFormat="false" ht="12.75" hidden="false" customHeight="fals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9"/>
      <c r="O659" s="77"/>
    </row>
    <row r="660" customFormat="false" ht="12.75" hidden="false" customHeight="fals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9"/>
      <c r="O660" s="77"/>
    </row>
    <row r="661" customFormat="false" ht="12.75" hidden="false" customHeight="fals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9"/>
      <c r="O661" s="77"/>
    </row>
    <row r="662" customFormat="false" ht="12.75" hidden="false" customHeight="fals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9"/>
      <c r="O662" s="77"/>
    </row>
    <row r="663" customFormat="false" ht="12.75" hidden="false" customHeight="fals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9"/>
      <c r="O663" s="77"/>
    </row>
    <row r="664" customFormat="false" ht="12.75" hidden="false" customHeight="fals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9"/>
      <c r="O664" s="77"/>
    </row>
    <row r="665" customFormat="false" ht="12.75" hidden="false" customHeight="fals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9"/>
      <c r="O665" s="77"/>
    </row>
    <row r="666" customFormat="false" ht="12.75" hidden="false" customHeight="fals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9"/>
      <c r="O666" s="77"/>
    </row>
    <row r="667" customFormat="false" ht="12.75" hidden="false" customHeight="fals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9"/>
      <c r="O667" s="77"/>
    </row>
    <row r="668" customFormat="false" ht="12.75" hidden="false" customHeight="fals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9"/>
      <c r="O668" s="77"/>
    </row>
    <row r="669" customFormat="false" ht="12.75" hidden="false" customHeight="fals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9"/>
      <c r="O669" s="77"/>
    </row>
    <row r="670" customFormat="false" ht="12.75" hidden="false" customHeight="fals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9"/>
      <c r="O670" s="77"/>
    </row>
    <row r="671" customFormat="false" ht="12.75" hidden="false" customHeight="fals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9"/>
      <c r="O671" s="77"/>
    </row>
    <row r="672" customFormat="false" ht="12.75" hidden="false" customHeight="fals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9"/>
      <c r="O672" s="77"/>
    </row>
    <row r="673" customFormat="false" ht="12.75" hidden="false" customHeight="fals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9"/>
      <c r="O673" s="77"/>
    </row>
    <row r="674" customFormat="false" ht="12.75" hidden="false" customHeight="fals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9"/>
      <c r="O674" s="77"/>
    </row>
    <row r="675" customFormat="false" ht="12.75" hidden="false" customHeight="fals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9"/>
      <c r="O675" s="77"/>
    </row>
    <row r="676" customFormat="false" ht="12.75" hidden="false" customHeight="fals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9"/>
      <c r="O676" s="77"/>
    </row>
    <row r="677" customFormat="false" ht="12.75" hidden="false" customHeight="fals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9"/>
      <c r="O677" s="77"/>
    </row>
    <row r="678" customFormat="false" ht="12.75" hidden="false" customHeight="fals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9"/>
      <c r="O678" s="77"/>
    </row>
    <row r="679" customFormat="false" ht="12.75" hidden="false" customHeight="fals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9"/>
      <c r="O679" s="77"/>
    </row>
    <row r="680" customFormat="false" ht="12.75" hidden="false" customHeight="fals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9"/>
      <c r="O680" s="77"/>
    </row>
    <row r="681" customFormat="false" ht="12.75" hidden="false" customHeight="fals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9"/>
      <c r="O681" s="77"/>
    </row>
    <row r="682" customFormat="false" ht="12.75" hidden="false" customHeight="fals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9"/>
      <c r="O682" s="77"/>
    </row>
    <row r="683" customFormat="false" ht="12.75" hidden="false" customHeight="fals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9"/>
      <c r="O683" s="77"/>
    </row>
    <row r="684" customFormat="false" ht="12.75" hidden="false" customHeight="fals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9"/>
      <c r="O684" s="77"/>
    </row>
    <row r="685" customFormat="false" ht="12.75" hidden="false" customHeight="fals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9"/>
      <c r="O685" s="77"/>
    </row>
    <row r="686" customFormat="false" ht="12.75" hidden="false" customHeight="fals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9"/>
      <c r="O686" s="77"/>
    </row>
    <row r="687" customFormat="false" ht="12.75" hidden="false" customHeight="fals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9"/>
      <c r="O687" s="77"/>
    </row>
    <row r="688" customFormat="false" ht="12.75" hidden="false" customHeight="fals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9"/>
      <c r="O688" s="77"/>
    </row>
    <row r="689" customFormat="false" ht="12.75" hidden="false" customHeight="fals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9"/>
      <c r="O689" s="77"/>
    </row>
    <row r="690" customFormat="false" ht="12.75" hidden="false" customHeight="fals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9"/>
      <c r="O690" s="77"/>
    </row>
    <row r="691" customFormat="false" ht="12.75" hidden="false" customHeight="fals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9"/>
      <c r="O691" s="77"/>
    </row>
    <row r="692" customFormat="false" ht="12.75" hidden="false" customHeight="fals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9"/>
      <c r="O692" s="77"/>
    </row>
    <row r="693" customFormat="false" ht="12.75" hidden="false" customHeight="fals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9"/>
      <c r="O693" s="77"/>
    </row>
    <row r="694" customFormat="false" ht="12.75" hidden="false" customHeight="fals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9"/>
      <c r="O694" s="77"/>
    </row>
    <row r="695" customFormat="false" ht="12.75" hidden="false" customHeight="fals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9"/>
      <c r="O695" s="77"/>
    </row>
    <row r="696" customFormat="false" ht="12.75" hidden="false" customHeight="fals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9"/>
      <c r="O696" s="77"/>
    </row>
    <row r="697" customFormat="false" ht="12.75" hidden="false" customHeight="fals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9"/>
      <c r="O697" s="77"/>
    </row>
    <row r="698" customFormat="false" ht="12.75" hidden="false" customHeight="fals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9"/>
      <c r="O698" s="77"/>
    </row>
    <row r="699" customFormat="false" ht="12.75" hidden="false" customHeight="fals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9"/>
      <c r="O699" s="77"/>
    </row>
    <row r="700" customFormat="false" ht="12.75" hidden="false" customHeight="fals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9"/>
      <c r="O700" s="77"/>
    </row>
    <row r="701" customFormat="false" ht="12.75" hidden="false" customHeight="fals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9"/>
      <c r="O701" s="77"/>
    </row>
    <row r="702" customFormat="false" ht="12.75" hidden="false" customHeight="fals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9"/>
      <c r="O702" s="77"/>
    </row>
    <row r="703" customFormat="false" ht="12.75" hidden="false" customHeight="fals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9"/>
      <c r="O703" s="77"/>
    </row>
    <row r="704" customFormat="false" ht="12.75" hidden="false" customHeight="fals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9"/>
      <c r="O704" s="77"/>
    </row>
    <row r="705" customFormat="false" ht="12.75" hidden="false" customHeight="fals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9"/>
      <c r="O705" s="77"/>
    </row>
    <row r="706" customFormat="false" ht="12.75" hidden="false" customHeight="fals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9"/>
      <c r="O706" s="77"/>
    </row>
    <row r="707" customFormat="false" ht="12.75" hidden="false" customHeight="fals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9"/>
      <c r="O707" s="77"/>
    </row>
    <row r="708" customFormat="false" ht="12.75" hidden="false" customHeight="fals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9"/>
      <c r="O708" s="77"/>
    </row>
    <row r="709" customFormat="false" ht="12.75" hidden="false" customHeight="fals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9"/>
      <c r="O709" s="77"/>
    </row>
    <row r="710" customFormat="false" ht="12.75" hidden="false" customHeight="fals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9"/>
      <c r="O710" s="77"/>
    </row>
    <row r="711" customFormat="false" ht="12.75" hidden="false" customHeight="fals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9"/>
      <c r="O711" s="77"/>
    </row>
    <row r="712" customFormat="false" ht="12.75" hidden="false" customHeight="fals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9"/>
      <c r="O712" s="77"/>
    </row>
    <row r="713" customFormat="false" ht="12.75" hidden="false" customHeight="fals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9"/>
      <c r="O713" s="77"/>
    </row>
    <row r="714" customFormat="false" ht="12.75" hidden="false" customHeight="fals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9"/>
      <c r="O714" s="77"/>
    </row>
    <row r="715" customFormat="false" ht="12.75" hidden="false" customHeight="fals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9"/>
      <c r="O715" s="77"/>
    </row>
    <row r="716" customFormat="false" ht="12.75" hidden="false" customHeight="fals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9"/>
      <c r="O716" s="77"/>
    </row>
    <row r="717" customFormat="false" ht="12.75" hidden="false" customHeight="fals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9"/>
      <c r="O717" s="77"/>
    </row>
    <row r="718" customFormat="false" ht="12.75" hidden="false" customHeight="fals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9"/>
      <c r="O718" s="77"/>
    </row>
    <row r="719" customFormat="false" ht="12.75" hidden="false" customHeight="fals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9"/>
      <c r="O719" s="77"/>
    </row>
    <row r="720" customFormat="false" ht="12.75" hidden="false" customHeight="fals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9"/>
      <c r="O720" s="77"/>
    </row>
    <row r="721" customFormat="false" ht="12.75" hidden="false" customHeight="fals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9"/>
      <c r="O721" s="77"/>
    </row>
    <row r="722" customFormat="false" ht="12.75" hidden="false" customHeight="fals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9"/>
      <c r="O722" s="77"/>
    </row>
    <row r="723" customFormat="false" ht="12.75" hidden="false" customHeight="fals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9"/>
      <c r="O723" s="77"/>
    </row>
    <row r="724" customFormat="false" ht="12.75" hidden="false" customHeight="fals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9"/>
      <c r="O724" s="77"/>
    </row>
    <row r="725" customFormat="false" ht="12.75" hidden="false" customHeight="fals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9"/>
      <c r="O725" s="77"/>
    </row>
    <row r="726" customFormat="false" ht="12.75" hidden="false" customHeight="fals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9"/>
      <c r="O726" s="77"/>
    </row>
    <row r="727" customFormat="false" ht="12.75" hidden="false" customHeight="fals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9"/>
      <c r="O727" s="77"/>
    </row>
    <row r="728" customFormat="false" ht="12.75" hidden="false" customHeight="fals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9"/>
      <c r="O728" s="77"/>
    </row>
    <row r="729" customFormat="false" ht="12.75" hidden="false" customHeight="fals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9"/>
      <c r="O729" s="77"/>
    </row>
    <row r="730" customFormat="false" ht="12.75" hidden="false" customHeight="fals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9"/>
      <c r="O730" s="77"/>
    </row>
    <row r="731" customFormat="false" ht="12.75" hidden="false" customHeight="fals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9"/>
      <c r="O731" s="77"/>
    </row>
    <row r="732" customFormat="false" ht="12.75" hidden="false" customHeight="fals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9"/>
      <c r="O732" s="77"/>
    </row>
    <row r="733" customFormat="false" ht="12.75" hidden="false" customHeight="fals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9"/>
      <c r="O733" s="77"/>
    </row>
    <row r="734" customFormat="false" ht="12.75" hidden="false" customHeight="fals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9"/>
      <c r="O734" s="77"/>
    </row>
    <row r="735" customFormat="false" ht="12.75" hidden="false" customHeight="fals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9"/>
      <c r="O735" s="77"/>
    </row>
    <row r="736" customFormat="false" ht="12.75" hidden="false" customHeight="fals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9"/>
      <c r="O736" s="77"/>
    </row>
    <row r="737" customFormat="false" ht="12.75" hidden="false" customHeight="fals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9"/>
      <c r="O737" s="77"/>
    </row>
    <row r="738" customFormat="false" ht="12.75" hidden="false" customHeight="fals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9"/>
      <c r="O738" s="77"/>
    </row>
    <row r="739" customFormat="false" ht="12.75" hidden="false" customHeight="fals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9"/>
      <c r="O739" s="77"/>
    </row>
    <row r="740" customFormat="false" ht="12.75" hidden="false" customHeight="fals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9"/>
      <c r="O740" s="77"/>
    </row>
    <row r="741" customFormat="false" ht="12.75" hidden="false" customHeight="fals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9"/>
      <c r="O741" s="77"/>
    </row>
    <row r="742" customFormat="false" ht="12.75" hidden="false" customHeight="fals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9"/>
      <c r="O742" s="77"/>
    </row>
    <row r="743" customFormat="false" ht="12.75" hidden="false" customHeight="fals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9"/>
      <c r="O743" s="77"/>
    </row>
    <row r="744" customFormat="false" ht="12.75" hidden="false" customHeight="fals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9"/>
      <c r="O744" s="77"/>
    </row>
    <row r="745" customFormat="false" ht="12.75" hidden="false" customHeight="fals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9"/>
      <c r="O745" s="77"/>
    </row>
    <row r="746" customFormat="false" ht="12.75" hidden="false" customHeight="fals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9"/>
      <c r="O746" s="77"/>
    </row>
    <row r="747" customFormat="false" ht="12.75" hidden="false" customHeight="fals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9"/>
      <c r="O747" s="77"/>
    </row>
    <row r="748" customFormat="false" ht="12.75" hidden="false" customHeight="fals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9"/>
      <c r="O748" s="77"/>
    </row>
    <row r="749" customFormat="false" ht="12.75" hidden="false" customHeight="fals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9"/>
      <c r="O749" s="77"/>
    </row>
    <row r="750" customFormat="false" ht="12.75" hidden="false" customHeight="fals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9"/>
      <c r="O750" s="77"/>
    </row>
    <row r="751" customFormat="false" ht="12.75" hidden="false" customHeight="fals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9"/>
      <c r="O751" s="77"/>
    </row>
    <row r="752" customFormat="false" ht="12.75" hidden="false" customHeight="fals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9"/>
      <c r="O752" s="77"/>
    </row>
    <row r="753" customFormat="false" ht="12.75" hidden="false" customHeight="fals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9"/>
      <c r="O753" s="77"/>
    </row>
    <row r="754" customFormat="false" ht="12.75" hidden="false" customHeight="fals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9"/>
      <c r="O754" s="77"/>
    </row>
    <row r="755" customFormat="false" ht="12.75" hidden="false" customHeight="fals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9"/>
      <c r="O755" s="77"/>
    </row>
    <row r="756" customFormat="false" ht="12.75" hidden="false" customHeight="fals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9"/>
      <c r="O756" s="77"/>
    </row>
    <row r="757" customFormat="false" ht="12.75" hidden="false" customHeight="fals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9"/>
      <c r="O757" s="77"/>
    </row>
    <row r="758" customFormat="false" ht="12.75" hidden="false" customHeight="fals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9"/>
      <c r="O758" s="77"/>
    </row>
    <row r="759" customFormat="false" ht="12.75" hidden="false" customHeight="fals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9"/>
      <c r="O759" s="77"/>
    </row>
    <row r="760" customFormat="false" ht="12.75" hidden="false" customHeight="fals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9"/>
      <c r="O760" s="77"/>
    </row>
    <row r="761" customFormat="false" ht="12.75" hidden="false" customHeight="fals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9"/>
      <c r="O761" s="77"/>
    </row>
    <row r="762" customFormat="false" ht="12.75" hidden="false" customHeight="fals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9"/>
      <c r="O762" s="77"/>
    </row>
    <row r="763" customFormat="false" ht="12.75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9"/>
      <c r="O763" s="77"/>
    </row>
    <row r="764" customFormat="false" ht="12.75" hidden="false" customHeight="fals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9"/>
      <c r="O764" s="77"/>
    </row>
    <row r="765" customFormat="false" ht="12.75" hidden="false" customHeight="fals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9"/>
      <c r="O765" s="77"/>
    </row>
    <row r="766" customFormat="false" ht="12.75" hidden="false" customHeight="fals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9"/>
      <c r="O766" s="77"/>
    </row>
    <row r="767" customFormat="false" ht="12.75" hidden="false" customHeight="fals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9"/>
      <c r="O767" s="77"/>
    </row>
    <row r="768" customFormat="false" ht="12.75" hidden="false" customHeight="fals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9"/>
      <c r="O768" s="77"/>
    </row>
    <row r="769" customFormat="false" ht="12.75" hidden="false" customHeight="fals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9"/>
      <c r="O769" s="77"/>
    </row>
    <row r="770" customFormat="false" ht="12.75" hidden="false" customHeight="fals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9"/>
      <c r="O770" s="77"/>
    </row>
    <row r="771" customFormat="false" ht="12.75" hidden="false" customHeight="fals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9"/>
      <c r="O771" s="77"/>
    </row>
    <row r="772" customFormat="false" ht="12.75" hidden="false" customHeight="fals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9"/>
      <c r="O772" s="77"/>
    </row>
    <row r="773" customFormat="false" ht="12.75" hidden="false" customHeight="fals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9"/>
      <c r="O773" s="77"/>
    </row>
    <row r="774" customFormat="false" ht="12.75" hidden="false" customHeight="fals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9"/>
      <c r="O774" s="77"/>
    </row>
    <row r="775" customFormat="false" ht="12.75" hidden="false" customHeight="fals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9"/>
      <c r="O775" s="77"/>
    </row>
    <row r="776" customFormat="false" ht="12.75" hidden="false" customHeight="fals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9"/>
      <c r="O776" s="77"/>
    </row>
    <row r="777" customFormat="false" ht="12.75" hidden="false" customHeight="fals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9"/>
      <c r="O777" s="77"/>
    </row>
    <row r="778" customFormat="false" ht="12.75" hidden="false" customHeight="fals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9"/>
      <c r="O778" s="77"/>
    </row>
    <row r="779" customFormat="false" ht="12.75" hidden="false" customHeight="fals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9"/>
      <c r="O779" s="77"/>
    </row>
    <row r="780" customFormat="false" ht="12.75" hidden="false" customHeight="fals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9"/>
      <c r="O780" s="77"/>
    </row>
    <row r="781" customFormat="false" ht="12.75" hidden="false" customHeight="fals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9"/>
      <c r="O781" s="77"/>
    </row>
    <row r="782" customFormat="false" ht="12.75" hidden="false" customHeight="fals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9"/>
      <c r="O782" s="77"/>
    </row>
    <row r="783" customFormat="false" ht="12.75" hidden="false" customHeight="fals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9"/>
      <c r="O783" s="77"/>
    </row>
    <row r="784" customFormat="false" ht="12.75" hidden="false" customHeight="fals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9"/>
      <c r="O784" s="77"/>
    </row>
    <row r="785" customFormat="false" ht="12.75" hidden="false" customHeight="fals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9"/>
      <c r="O785" s="77"/>
    </row>
    <row r="786" customFormat="false" ht="12.75" hidden="false" customHeight="fals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9"/>
      <c r="O786" s="77"/>
    </row>
    <row r="787" customFormat="false" ht="12.75" hidden="false" customHeight="fals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9"/>
      <c r="O787" s="77"/>
    </row>
    <row r="788" customFormat="false" ht="12.75" hidden="false" customHeight="fals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9"/>
      <c r="O788" s="77"/>
    </row>
    <row r="789" customFormat="false" ht="12.75" hidden="false" customHeight="fals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9"/>
      <c r="O789" s="77"/>
    </row>
    <row r="790" customFormat="false" ht="12.75" hidden="false" customHeight="fals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9"/>
      <c r="O790" s="77"/>
    </row>
    <row r="791" customFormat="false" ht="12.75" hidden="false" customHeight="fals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9"/>
      <c r="O791" s="77"/>
    </row>
    <row r="792" customFormat="false" ht="12.75" hidden="false" customHeight="fals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9"/>
      <c r="O792" s="77"/>
    </row>
    <row r="793" customFormat="false" ht="12.75" hidden="false" customHeight="fals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9"/>
      <c r="O793" s="77"/>
    </row>
    <row r="794" customFormat="false" ht="12.75" hidden="false" customHeight="fals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9"/>
      <c r="O794" s="77"/>
    </row>
    <row r="795" customFormat="false" ht="12.75" hidden="false" customHeight="fals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9"/>
      <c r="O795" s="77"/>
    </row>
    <row r="796" customFormat="false" ht="12.75" hidden="false" customHeight="fals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9"/>
      <c r="O796" s="77"/>
    </row>
    <row r="797" customFormat="false" ht="12.75" hidden="false" customHeight="fals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9"/>
      <c r="O797" s="77"/>
    </row>
    <row r="798" customFormat="false" ht="12.75" hidden="false" customHeight="fals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9"/>
      <c r="O798" s="77"/>
    </row>
    <row r="799" customFormat="false" ht="12.75" hidden="false" customHeight="fals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9"/>
      <c r="O799" s="77"/>
    </row>
    <row r="800" customFormat="false" ht="12.75" hidden="false" customHeight="fals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9"/>
      <c r="O800" s="77"/>
    </row>
    <row r="801" customFormat="false" ht="12.75" hidden="false" customHeight="fals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9"/>
      <c r="O801" s="77"/>
    </row>
    <row r="802" customFormat="false" ht="12.75" hidden="false" customHeight="fals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9"/>
      <c r="O802" s="77"/>
    </row>
    <row r="803" customFormat="false" ht="12.75" hidden="false" customHeight="fals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9"/>
      <c r="O803" s="77"/>
    </row>
    <row r="804" customFormat="false" ht="12.75" hidden="false" customHeight="fals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9"/>
      <c r="O804" s="77"/>
    </row>
    <row r="805" customFormat="false" ht="12.75" hidden="false" customHeight="fals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9"/>
      <c r="O805" s="77"/>
    </row>
    <row r="806" customFormat="false" ht="12.75" hidden="false" customHeight="fals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9"/>
      <c r="O806" s="77"/>
    </row>
    <row r="807" customFormat="false" ht="12.75" hidden="false" customHeight="fals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9"/>
      <c r="O807" s="77"/>
    </row>
    <row r="808" customFormat="false" ht="12.75" hidden="false" customHeight="fals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9"/>
      <c r="O808" s="77"/>
    </row>
    <row r="809" customFormat="false" ht="12.75" hidden="false" customHeight="fals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9"/>
      <c r="O809" s="77"/>
    </row>
    <row r="810" customFormat="false" ht="12.75" hidden="false" customHeight="fals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9"/>
      <c r="O810" s="77"/>
    </row>
    <row r="811" customFormat="false" ht="12.75" hidden="false" customHeight="fals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9"/>
      <c r="O811" s="77"/>
    </row>
    <row r="812" customFormat="false" ht="12.75" hidden="false" customHeight="fals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9"/>
      <c r="O812" s="77"/>
    </row>
    <row r="813" customFormat="false" ht="12.75" hidden="false" customHeight="fals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9"/>
      <c r="O813" s="77"/>
    </row>
    <row r="814" customFormat="false" ht="12.75" hidden="false" customHeight="fals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9"/>
      <c r="O814" s="77"/>
    </row>
    <row r="815" customFormat="false" ht="12.75" hidden="false" customHeight="fals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9"/>
      <c r="O815" s="77"/>
    </row>
    <row r="816" customFormat="false" ht="12.75" hidden="false" customHeight="fals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9"/>
      <c r="O816" s="77"/>
    </row>
    <row r="817" customFormat="false" ht="12.75" hidden="false" customHeight="fals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9"/>
      <c r="O817" s="77"/>
    </row>
    <row r="818" customFormat="false" ht="12.75" hidden="false" customHeight="fals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9"/>
      <c r="O818" s="77"/>
    </row>
    <row r="819" customFormat="false" ht="12.75" hidden="false" customHeight="fals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9"/>
      <c r="O819" s="77"/>
    </row>
    <row r="820" customFormat="false" ht="12.75" hidden="false" customHeight="fals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9"/>
      <c r="O820" s="77"/>
    </row>
    <row r="821" customFormat="false" ht="12.75" hidden="false" customHeight="fals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9"/>
      <c r="O821" s="77"/>
    </row>
    <row r="822" customFormat="false" ht="12.75" hidden="false" customHeight="fals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9"/>
      <c r="O822" s="77"/>
    </row>
    <row r="823" customFormat="false" ht="12.75" hidden="false" customHeight="fals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9"/>
      <c r="O823" s="77"/>
    </row>
    <row r="824" customFormat="false" ht="12.75" hidden="false" customHeight="fals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9"/>
      <c r="O824" s="77"/>
    </row>
    <row r="825" customFormat="false" ht="12.75" hidden="false" customHeight="fals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9"/>
      <c r="O825" s="77"/>
    </row>
    <row r="826" customFormat="false" ht="12.75" hidden="false" customHeight="fals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9"/>
      <c r="O826" s="77"/>
    </row>
    <row r="827" customFormat="false" ht="12.75" hidden="false" customHeight="fals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9"/>
      <c r="O827" s="77"/>
    </row>
    <row r="828" customFormat="false" ht="12.75" hidden="false" customHeight="fals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9"/>
      <c r="O828" s="77"/>
    </row>
    <row r="829" customFormat="false" ht="12.75" hidden="false" customHeight="fals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9"/>
      <c r="O829" s="77"/>
    </row>
    <row r="830" customFormat="false" ht="12.75" hidden="false" customHeight="fals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9"/>
      <c r="O830" s="77"/>
    </row>
    <row r="831" customFormat="false" ht="12.75" hidden="false" customHeight="fals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9"/>
      <c r="O831" s="77"/>
    </row>
    <row r="832" customFormat="false" ht="12.75" hidden="false" customHeight="fals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9"/>
      <c r="O832" s="77"/>
    </row>
    <row r="833" customFormat="false" ht="12.75" hidden="false" customHeight="fals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9"/>
      <c r="O833" s="77"/>
    </row>
    <row r="834" customFormat="false" ht="12.75" hidden="false" customHeight="fals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9"/>
      <c r="O834" s="77"/>
    </row>
    <row r="835" customFormat="false" ht="12.75" hidden="false" customHeight="fals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9"/>
      <c r="O835" s="77"/>
    </row>
    <row r="836" customFormat="false" ht="12.75" hidden="false" customHeight="fals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9"/>
      <c r="O836" s="77"/>
    </row>
    <row r="837" customFormat="false" ht="12.75" hidden="false" customHeight="fals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9"/>
      <c r="O837" s="77"/>
    </row>
    <row r="838" customFormat="false" ht="12.75" hidden="false" customHeight="fals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9"/>
      <c r="O838" s="77"/>
    </row>
    <row r="839" customFormat="false" ht="12.75" hidden="false" customHeight="fals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9"/>
      <c r="O839" s="77"/>
    </row>
    <row r="840" customFormat="false" ht="12.75" hidden="false" customHeight="fals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9"/>
      <c r="O840" s="77"/>
    </row>
    <row r="841" customFormat="false" ht="12.75" hidden="false" customHeight="fals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9"/>
      <c r="O841" s="77"/>
    </row>
    <row r="842" customFormat="false" ht="12.75" hidden="false" customHeight="fals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9"/>
      <c r="O842" s="77"/>
    </row>
    <row r="843" customFormat="false" ht="12.75" hidden="false" customHeight="fals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9"/>
      <c r="O843" s="77"/>
    </row>
    <row r="844" customFormat="false" ht="12.75" hidden="false" customHeight="fals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9"/>
      <c r="O844" s="77"/>
    </row>
    <row r="845" customFormat="false" ht="12.75" hidden="false" customHeight="fals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9"/>
      <c r="O845" s="77"/>
    </row>
    <row r="846" customFormat="false" ht="12.75" hidden="false" customHeight="fals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9"/>
      <c r="O846" s="77"/>
    </row>
    <row r="847" customFormat="false" ht="12.75" hidden="false" customHeight="fals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9"/>
      <c r="O847" s="77"/>
    </row>
    <row r="848" customFormat="false" ht="12.75" hidden="false" customHeight="fals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9"/>
      <c r="O848" s="77"/>
    </row>
    <row r="849" customFormat="false" ht="12.75" hidden="false" customHeight="fals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9"/>
      <c r="O849" s="77"/>
    </row>
    <row r="850" customFormat="false" ht="12.75" hidden="false" customHeight="fals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9"/>
      <c r="O850" s="77"/>
    </row>
    <row r="851" customFormat="false" ht="12.75" hidden="false" customHeight="fals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9"/>
      <c r="O851" s="77"/>
    </row>
    <row r="852" customFormat="false" ht="12.75" hidden="false" customHeight="fals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9"/>
      <c r="O852" s="77"/>
    </row>
    <row r="853" customFormat="false" ht="12.75" hidden="false" customHeight="fals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9"/>
      <c r="O853" s="77"/>
    </row>
    <row r="854" customFormat="false" ht="12.75" hidden="false" customHeight="fals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9"/>
      <c r="O854" s="77"/>
    </row>
    <row r="855" customFormat="false" ht="12.75" hidden="false" customHeight="fals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9"/>
      <c r="O855" s="77"/>
    </row>
    <row r="856" customFormat="false" ht="12.75" hidden="false" customHeight="fals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9"/>
      <c r="O856" s="77"/>
    </row>
    <row r="857" customFormat="false" ht="12.75" hidden="false" customHeight="fals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9"/>
      <c r="O857" s="77"/>
    </row>
    <row r="858" customFormat="false" ht="12.75" hidden="false" customHeight="fals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9"/>
      <c r="O858" s="77"/>
    </row>
    <row r="859" customFormat="false" ht="12.75" hidden="false" customHeight="fals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9"/>
      <c r="O859" s="77"/>
    </row>
    <row r="860" customFormat="false" ht="12.75" hidden="false" customHeight="fals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9"/>
      <c r="O860" s="77"/>
    </row>
    <row r="861" customFormat="false" ht="12.75" hidden="false" customHeight="fals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9"/>
      <c r="O861" s="77"/>
    </row>
    <row r="862" customFormat="false" ht="12.75" hidden="false" customHeight="fals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9"/>
      <c r="O862" s="77"/>
    </row>
    <row r="863" customFormat="false" ht="12.75" hidden="false" customHeight="fals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9"/>
      <c r="O863" s="77"/>
    </row>
    <row r="864" customFormat="false" ht="12.75" hidden="false" customHeight="fals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9"/>
      <c r="O864" s="77"/>
    </row>
    <row r="865" customFormat="false" ht="12.75" hidden="false" customHeight="fals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9"/>
      <c r="O865" s="77"/>
    </row>
    <row r="866" customFormat="false" ht="12.75" hidden="false" customHeight="fals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9"/>
      <c r="O866" s="77"/>
    </row>
    <row r="867" customFormat="false" ht="12.75" hidden="false" customHeight="fals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9"/>
      <c r="O867" s="77"/>
    </row>
    <row r="868" customFormat="false" ht="12.75" hidden="false" customHeight="fals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9"/>
      <c r="O868" s="77"/>
    </row>
    <row r="869" customFormat="false" ht="12.75" hidden="false" customHeight="fals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9"/>
      <c r="O869" s="77"/>
    </row>
    <row r="870" customFormat="false" ht="12.75" hidden="false" customHeight="fals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9"/>
      <c r="O870" s="77"/>
    </row>
    <row r="871" customFormat="false" ht="12.75" hidden="false" customHeight="fals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9"/>
      <c r="O871" s="77"/>
    </row>
    <row r="872" customFormat="false" ht="12.75" hidden="false" customHeight="fals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9"/>
      <c r="O872" s="77"/>
    </row>
    <row r="873" customFormat="false" ht="12.75" hidden="false" customHeight="fals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9"/>
      <c r="O873" s="77"/>
    </row>
    <row r="874" customFormat="false" ht="12.75" hidden="false" customHeight="fals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9"/>
      <c r="O874" s="77"/>
    </row>
    <row r="875" customFormat="false" ht="12.75" hidden="false" customHeight="fals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9"/>
      <c r="O875" s="77"/>
    </row>
    <row r="876" customFormat="false" ht="12.75" hidden="false" customHeight="fals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9"/>
      <c r="O876" s="77"/>
    </row>
    <row r="877" customFormat="false" ht="12.75" hidden="false" customHeight="fals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9"/>
      <c r="O877" s="77"/>
    </row>
    <row r="878" customFormat="false" ht="12.75" hidden="false" customHeight="fals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9"/>
      <c r="O878" s="77"/>
    </row>
    <row r="879" customFormat="false" ht="12.75" hidden="false" customHeight="fals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9"/>
      <c r="O879" s="77"/>
    </row>
    <row r="880" customFormat="false" ht="12.75" hidden="false" customHeight="fals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9"/>
      <c r="O880" s="77"/>
    </row>
    <row r="881" customFormat="false" ht="12.75" hidden="false" customHeight="fals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9"/>
      <c r="O881" s="77"/>
    </row>
    <row r="882" customFormat="false" ht="12.75" hidden="false" customHeight="fals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9"/>
      <c r="O882" s="77"/>
    </row>
    <row r="883" customFormat="false" ht="12.75" hidden="false" customHeight="fals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9"/>
      <c r="O883" s="77"/>
    </row>
    <row r="884" customFormat="false" ht="12.75" hidden="false" customHeight="fals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9"/>
      <c r="O884" s="77"/>
    </row>
    <row r="885" customFormat="false" ht="12.75" hidden="false" customHeight="fals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9"/>
      <c r="O885" s="77"/>
    </row>
    <row r="886" customFormat="false" ht="12.75" hidden="false" customHeight="fals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9"/>
      <c r="O886" s="77"/>
    </row>
    <row r="887" customFormat="false" ht="12.75" hidden="false" customHeight="fals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9"/>
      <c r="O887" s="77"/>
    </row>
    <row r="888" customFormat="false" ht="12.75" hidden="false" customHeight="fals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9"/>
      <c r="O888" s="77"/>
    </row>
    <row r="889" customFormat="false" ht="12.75" hidden="false" customHeight="fals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9"/>
      <c r="O889" s="77"/>
    </row>
    <row r="890" customFormat="false" ht="12.75" hidden="false" customHeight="fals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9"/>
      <c r="O890" s="77"/>
    </row>
    <row r="891" customFormat="false" ht="12.75" hidden="false" customHeight="fals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9"/>
      <c r="O891" s="77"/>
    </row>
    <row r="892" customFormat="false" ht="12.75" hidden="false" customHeight="fals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9"/>
      <c r="O892" s="77"/>
    </row>
    <row r="893" customFormat="false" ht="12.75" hidden="false" customHeight="fals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9"/>
      <c r="O893" s="77"/>
    </row>
    <row r="894" customFormat="false" ht="12.75" hidden="false" customHeight="fals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9"/>
      <c r="O894" s="77"/>
    </row>
    <row r="895" customFormat="false" ht="12.75" hidden="false" customHeight="fals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9"/>
      <c r="O895" s="77"/>
    </row>
    <row r="896" customFormat="false" ht="12.75" hidden="false" customHeight="fals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9"/>
      <c r="O896" s="77"/>
    </row>
    <row r="897" customFormat="false" ht="12.75" hidden="false" customHeight="fals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9"/>
      <c r="O897" s="77"/>
    </row>
    <row r="898" customFormat="false" ht="12.75" hidden="false" customHeight="fals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9"/>
      <c r="O898" s="77"/>
    </row>
    <row r="899" customFormat="false" ht="12.75" hidden="false" customHeight="fals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9"/>
      <c r="O899" s="77"/>
    </row>
    <row r="900" customFormat="false" ht="12.75" hidden="false" customHeight="fals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9"/>
      <c r="O900" s="77"/>
    </row>
    <row r="901" customFormat="false" ht="12.75" hidden="false" customHeight="fals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9"/>
      <c r="O901" s="77"/>
    </row>
    <row r="902" customFormat="false" ht="12.75" hidden="false" customHeight="fals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9"/>
      <c r="O902" s="77"/>
    </row>
    <row r="903" customFormat="false" ht="12.75" hidden="false" customHeight="fals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9"/>
      <c r="O903" s="77"/>
    </row>
    <row r="904" customFormat="false" ht="12.75" hidden="false" customHeight="fals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9"/>
      <c r="O904" s="77"/>
    </row>
    <row r="905" customFormat="false" ht="12.75" hidden="false" customHeight="fals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9"/>
      <c r="O905" s="77"/>
    </row>
    <row r="906" customFormat="false" ht="12.75" hidden="false" customHeight="fals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9"/>
      <c r="O906" s="77"/>
    </row>
    <row r="907" customFormat="false" ht="12.75" hidden="false" customHeight="fals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9"/>
      <c r="O907" s="77"/>
    </row>
    <row r="908" customFormat="false" ht="12.75" hidden="false" customHeight="fals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9"/>
      <c r="O908" s="77"/>
    </row>
    <row r="909" customFormat="false" ht="12.75" hidden="false" customHeight="fals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9"/>
      <c r="O909" s="77"/>
    </row>
    <row r="910" customFormat="false" ht="12.75" hidden="false" customHeight="fals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9"/>
      <c r="O910" s="77"/>
    </row>
    <row r="911" customFormat="false" ht="12.75" hidden="false" customHeight="fals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9"/>
      <c r="O911" s="77"/>
    </row>
    <row r="912" customFormat="false" ht="12.75" hidden="false" customHeight="fals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9"/>
      <c r="O912" s="77"/>
    </row>
    <row r="913" customFormat="false" ht="12.75" hidden="false" customHeight="fals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9"/>
      <c r="O913" s="77"/>
    </row>
    <row r="914" customFormat="false" ht="12.75" hidden="false" customHeight="fals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9"/>
      <c r="O914" s="77"/>
    </row>
    <row r="915" customFormat="false" ht="12.75" hidden="false" customHeight="fals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9"/>
      <c r="O915" s="77"/>
    </row>
    <row r="916" customFormat="false" ht="12.75" hidden="false" customHeight="fals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9"/>
      <c r="O916" s="77"/>
    </row>
    <row r="917" customFormat="false" ht="12.75" hidden="false" customHeight="fals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9"/>
      <c r="O917" s="77"/>
    </row>
    <row r="918" customFormat="false" ht="12.75" hidden="false" customHeight="fals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9"/>
      <c r="O918" s="77"/>
    </row>
    <row r="919" customFormat="false" ht="12.75" hidden="false" customHeight="fals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9"/>
      <c r="O919" s="77"/>
    </row>
    <row r="920" customFormat="false" ht="12.75" hidden="false" customHeight="fals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9"/>
      <c r="O920" s="77"/>
    </row>
    <row r="921" customFormat="false" ht="12.75" hidden="false" customHeight="fals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9"/>
      <c r="O921" s="77"/>
    </row>
    <row r="922" customFormat="false" ht="12.75" hidden="false" customHeight="fals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9"/>
      <c r="O922" s="77"/>
    </row>
    <row r="923" customFormat="false" ht="12.75" hidden="false" customHeight="fals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9"/>
      <c r="O923" s="77"/>
    </row>
    <row r="924" customFormat="false" ht="12.75" hidden="false" customHeight="fals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9"/>
      <c r="O924" s="77"/>
    </row>
    <row r="925" customFormat="false" ht="12.75" hidden="false" customHeight="fals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9"/>
      <c r="O925" s="77"/>
    </row>
    <row r="926" customFormat="false" ht="12.75" hidden="false" customHeight="fals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9"/>
      <c r="O926" s="77"/>
    </row>
    <row r="927" customFormat="false" ht="12.75" hidden="false" customHeight="fals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9"/>
      <c r="O927" s="77"/>
    </row>
    <row r="928" customFormat="false" ht="12.75" hidden="false" customHeight="fals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9"/>
      <c r="O928" s="77"/>
    </row>
    <row r="929" customFormat="false" ht="12.75" hidden="false" customHeight="fals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9"/>
      <c r="O929" s="77"/>
    </row>
    <row r="930" customFormat="false" ht="12.75" hidden="false" customHeight="fals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9"/>
      <c r="O930" s="77"/>
    </row>
    <row r="931" customFormat="false" ht="12.75" hidden="false" customHeight="fals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9"/>
      <c r="O931" s="77"/>
    </row>
    <row r="932" customFormat="false" ht="12.75" hidden="false" customHeight="fals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9"/>
      <c r="O932" s="77"/>
    </row>
    <row r="933" customFormat="false" ht="12.75" hidden="false" customHeight="fals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9"/>
      <c r="O933" s="77"/>
    </row>
    <row r="934" customFormat="false" ht="12.75" hidden="false" customHeight="fals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9"/>
      <c r="O934" s="77"/>
    </row>
    <row r="935" customFormat="false" ht="12.75" hidden="false" customHeight="fals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9"/>
      <c r="O935" s="77"/>
    </row>
    <row r="936" customFormat="false" ht="12.75" hidden="false" customHeight="fals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9"/>
      <c r="O936" s="77"/>
    </row>
    <row r="937" customFormat="false" ht="12.75" hidden="false" customHeight="fals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9"/>
      <c r="O937" s="77"/>
    </row>
    <row r="938" customFormat="false" ht="12.75" hidden="false" customHeight="fals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9"/>
      <c r="O938" s="77"/>
    </row>
    <row r="939" customFormat="false" ht="12.75" hidden="false" customHeight="fals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9"/>
      <c r="O939" s="77"/>
    </row>
    <row r="940" customFormat="false" ht="12.75" hidden="false" customHeight="fals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9"/>
      <c r="O940" s="77"/>
    </row>
    <row r="941" customFormat="false" ht="12.75" hidden="false" customHeight="fals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9"/>
      <c r="O941" s="77"/>
    </row>
    <row r="942" customFormat="false" ht="12.75" hidden="false" customHeight="fals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9"/>
      <c r="O942" s="77"/>
    </row>
    <row r="943" customFormat="false" ht="12.75" hidden="false" customHeight="fals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9"/>
      <c r="O943" s="77"/>
    </row>
    <row r="944" customFormat="false" ht="12.75" hidden="false" customHeight="fals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9"/>
      <c r="O944" s="77"/>
    </row>
    <row r="945" customFormat="false" ht="12.75" hidden="false" customHeight="fals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9"/>
      <c r="O945" s="77"/>
    </row>
    <row r="946" customFormat="false" ht="12.75" hidden="false" customHeight="fals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9"/>
      <c r="O946" s="77"/>
    </row>
    <row r="947" customFormat="false" ht="12.75" hidden="false" customHeight="fals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9"/>
      <c r="O947" s="77"/>
    </row>
    <row r="948" customFormat="false" ht="12.75" hidden="false" customHeight="fals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9"/>
      <c r="O948" s="77"/>
    </row>
    <row r="949" customFormat="false" ht="12.75" hidden="false" customHeight="fals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9"/>
      <c r="O949" s="77"/>
    </row>
    <row r="950" customFormat="false" ht="12.75" hidden="false" customHeight="fals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9"/>
      <c r="O950" s="77"/>
    </row>
    <row r="951" customFormat="false" ht="12.75" hidden="false" customHeight="fals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9"/>
      <c r="O951" s="77"/>
    </row>
    <row r="952" customFormat="false" ht="12.75" hidden="false" customHeight="fals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9"/>
      <c r="O952" s="77"/>
    </row>
    <row r="953" customFormat="false" ht="12.75" hidden="false" customHeight="fals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9"/>
      <c r="O953" s="77"/>
    </row>
    <row r="954" customFormat="false" ht="12.75" hidden="false" customHeight="fals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9"/>
      <c r="O954" s="77"/>
    </row>
    <row r="955" customFormat="false" ht="12.75" hidden="false" customHeight="fals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9"/>
      <c r="O955" s="77"/>
    </row>
    <row r="956" customFormat="false" ht="12.75" hidden="false" customHeight="fals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9"/>
      <c r="O956" s="77"/>
    </row>
    <row r="957" customFormat="false" ht="12.75" hidden="false" customHeight="fals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9"/>
      <c r="O957" s="77"/>
    </row>
    <row r="958" customFormat="false" ht="12.75" hidden="false" customHeight="fals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9"/>
      <c r="O958" s="77"/>
    </row>
    <row r="959" customFormat="false" ht="12.75" hidden="false" customHeight="fals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9"/>
      <c r="O959" s="77"/>
    </row>
    <row r="960" customFormat="false" ht="12.75" hidden="false" customHeight="fals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9"/>
      <c r="O960" s="77"/>
    </row>
    <row r="961" customFormat="false" ht="12.75" hidden="false" customHeight="fals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9"/>
      <c r="O961" s="77"/>
    </row>
    <row r="962" customFormat="false" ht="12.75" hidden="false" customHeight="fals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9"/>
      <c r="O962" s="77"/>
    </row>
    <row r="963" customFormat="false" ht="12.75" hidden="false" customHeight="fals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9"/>
      <c r="O963" s="77"/>
    </row>
    <row r="964" customFormat="false" ht="12.75" hidden="false" customHeight="fals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9"/>
      <c r="O964" s="77"/>
    </row>
    <row r="965" customFormat="false" ht="12.75" hidden="false" customHeight="fals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9"/>
      <c r="O965" s="77"/>
    </row>
    <row r="966" customFormat="false" ht="12.75" hidden="false" customHeight="fals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9"/>
      <c r="O966" s="77"/>
    </row>
    <row r="967" customFormat="false" ht="12.75" hidden="false" customHeight="fals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9"/>
      <c r="O967" s="77"/>
    </row>
    <row r="968" customFormat="false" ht="12.75" hidden="false" customHeight="fals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9"/>
      <c r="O968" s="77"/>
    </row>
    <row r="969" customFormat="false" ht="12.75" hidden="false" customHeight="fals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9"/>
      <c r="O969" s="77"/>
    </row>
    <row r="970" customFormat="false" ht="12.75" hidden="false" customHeight="fals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9"/>
      <c r="O970" s="77"/>
    </row>
    <row r="971" customFormat="false" ht="12.75" hidden="false" customHeight="fals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9"/>
      <c r="O971" s="77"/>
    </row>
    <row r="972" customFormat="false" ht="12.75" hidden="false" customHeight="fals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9"/>
      <c r="O972" s="77"/>
    </row>
    <row r="973" customFormat="false" ht="12.75" hidden="false" customHeight="fals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9"/>
      <c r="O973" s="77"/>
    </row>
    <row r="974" customFormat="false" ht="12.75" hidden="false" customHeight="fals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9"/>
      <c r="O974" s="77"/>
    </row>
    <row r="975" customFormat="false" ht="12.75" hidden="false" customHeight="fals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9"/>
      <c r="O975" s="77"/>
    </row>
    <row r="976" customFormat="false" ht="12.75" hidden="false" customHeight="fals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9"/>
      <c r="O976" s="77"/>
    </row>
    <row r="977" customFormat="false" ht="12.75" hidden="false" customHeight="fals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9"/>
      <c r="O977" s="77"/>
    </row>
    <row r="978" customFormat="false" ht="12.75" hidden="false" customHeight="fals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9"/>
      <c r="O978" s="77"/>
    </row>
    <row r="979" customFormat="false" ht="12.75" hidden="false" customHeight="fals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9"/>
      <c r="O979" s="77"/>
    </row>
    <row r="980" customFormat="false" ht="12.75" hidden="false" customHeight="fals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9"/>
      <c r="O980" s="77"/>
    </row>
    <row r="981" customFormat="false" ht="12.75" hidden="false" customHeight="fals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9"/>
      <c r="O981" s="77"/>
    </row>
    <row r="982" customFormat="false" ht="12.75" hidden="false" customHeight="fals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9"/>
      <c r="O982" s="77"/>
    </row>
    <row r="983" customFormat="false" ht="12.75" hidden="false" customHeight="fals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9"/>
      <c r="O983" s="77"/>
    </row>
    <row r="984" customFormat="false" ht="12.75" hidden="false" customHeight="fals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9"/>
      <c r="O984" s="77"/>
    </row>
    <row r="985" customFormat="false" ht="12.75" hidden="false" customHeight="fals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9"/>
      <c r="O985" s="77"/>
    </row>
    <row r="986" customFormat="false" ht="12.75" hidden="false" customHeight="fals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9"/>
      <c r="O986" s="77"/>
    </row>
    <row r="987" customFormat="false" ht="12.75" hidden="false" customHeight="fals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9"/>
      <c r="O987" s="77"/>
    </row>
    <row r="988" customFormat="false" ht="12.75" hidden="false" customHeight="fals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9"/>
      <c r="O988" s="77"/>
    </row>
    <row r="989" customFormat="false" ht="12.75" hidden="false" customHeight="fals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9"/>
      <c r="O989" s="77"/>
    </row>
    <row r="990" customFormat="false" ht="12.75" hidden="false" customHeight="fals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9"/>
      <c r="O990" s="77"/>
    </row>
    <row r="991" customFormat="false" ht="12.75" hidden="false" customHeight="fals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9"/>
      <c r="O991" s="77"/>
    </row>
    <row r="992" customFormat="false" ht="12.75" hidden="false" customHeight="false" outlineLevel="0" collapsed="false">
      <c r="A992" s="77"/>
      <c r="B992" s="77"/>
      <c r="C992" s="77"/>
      <c r="D992" s="77"/>
      <c r="E992" s="77"/>
      <c r="F992" s="77"/>
      <c r="G992" s="77"/>
      <c r="H992" s="77"/>
      <c r="I992" s="77"/>
      <c r="J992" s="77"/>
      <c r="K992" s="77"/>
      <c r="L992" s="77"/>
      <c r="M992" s="77"/>
      <c r="N992" s="79"/>
      <c r="O992" s="77"/>
    </row>
    <row r="993" customFormat="false" ht="12.75" hidden="false" customHeight="false" outlineLevel="0" collapsed="false">
      <c r="A993" s="77"/>
      <c r="B993" s="77"/>
      <c r="C993" s="77"/>
      <c r="D993" s="77"/>
      <c r="E993" s="77"/>
      <c r="F993" s="77"/>
      <c r="G993" s="77"/>
      <c r="H993" s="77"/>
      <c r="I993" s="77"/>
      <c r="J993" s="77"/>
      <c r="K993" s="77"/>
      <c r="L993" s="77"/>
      <c r="M993" s="77"/>
      <c r="N993" s="79"/>
      <c r="O993" s="77"/>
    </row>
    <row r="994" customFormat="false" ht="12.75" hidden="false" customHeight="false" outlineLevel="0" collapsed="false">
      <c r="A994" s="77"/>
      <c r="B994" s="77"/>
      <c r="C994" s="77"/>
      <c r="D994" s="77"/>
      <c r="E994" s="77"/>
      <c r="F994" s="77"/>
      <c r="G994" s="77"/>
      <c r="H994" s="77"/>
      <c r="I994" s="77"/>
      <c r="J994" s="77"/>
      <c r="K994" s="77"/>
      <c r="L994" s="77"/>
      <c r="M994" s="77"/>
      <c r="N994" s="79"/>
      <c r="O994" s="77"/>
    </row>
    <row r="995" customFormat="false" ht="12.75" hidden="false" customHeight="false" outlineLevel="0" collapsed="false">
      <c r="A995" s="77"/>
      <c r="B995" s="77"/>
      <c r="C995" s="77"/>
      <c r="D995" s="77"/>
      <c r="E995" s="77"/>
      <c r="F995" s="77"/>
      <c r="G995" s="77"/>
      <c r="H995" s="77"/>
      <c r="I995" s="77"/>
      <c r="J995" s="77"/>
      <c r="K995" s="77"/>
      <c r="L995" s="77"/>
      <c r="M995" s="77"/>
      <c r="N995" s="79"/>
      <c r="O995" s="77"/>
    </row>
    <row r="996" customFormat="false" ht="12.75" hidden="false" customHeight="false" outlineLevel="0" collapsed="false">
      <c r="A996" s="77"/>
      <c r="B996" s="77"/>
      <c r="C996" s="77"/>
      <c r="D996" s="77"/>
      <c r="E996" s="77"/>
      <c r="F996" s="77"/>
      <c r="G996" s="77"/>
      <c r="H996" s="77"/>
      <c r="I996" s="77"/>
      <c r="J996" s="77"/>
      <c r="K996" s="77"/>
      <c r="L996" s="77"/>
      <c r="M996" s="77"/>
      <c r="N996" s="79"/>
      <c r="O996" s="77"/>
    </row>
    <row r="997" customFormat="false" ht="12.75" hidden="false" customHeight="false" outlineLevel="0" collapsed="false">
      <c r="A997" s="77"/>
      <c r="B997" s="77"/>
      <c r="C997" s="77"/>
      <c r="D997" s="77"/>
      <c r="E997" s="77"/>
      <c r="F997" s="77"/>
      <c r="G997" s="77"/>
      <c r="H997" s="77"/>
      <c r="I997" s="77"/>
      <c r="J997" s="77"/>
      <c r="K997" s="77"/>
      <c r="L997" s="77"/>
      <c r="M997" s="77"/>
      <c r="N997" s="79"/>
      <c r="O997" s="77"/>
    </row>
    <row r="998" customFormat="false" ht="12.75" hidden="false" customHeight="false" outlineLevel="0" collapsed="false">
      <c r="A998" s="77"/>
      <c r="B998" s="77"/>
      <c r="C998" s="77"/>
      <c r="D998" s="77"/>
      <c r="E998" s="77"/>
      <c r="F998" s="77"/>
      <c r="G998" s="77"/>
      <c r="H998" s="77"/>
      <c r="I998" s="77"/>
      <c r="J998" s="77"/>
      <c r="K998" s="77"/>
      <c r="L998" s="77"/>
      <c r="M998" s="77"/>
      <c r="N998" s="79"/>
      <c r="O998" s="77"/>
    </row>
    <row r="999" customFormat="false" ht="12.75" hidden="false" customHeight="false" outlineLevel="0" collapsed="false">
      <c r="A999" s="77"/>
      <c r="B999" s="77"/>
      <c r="C999" s="77"/>
      <c r="D999" s="77"/>
      <c r="E999" s="77"/>
      <c r="F999" s="77"/>
      <c r="G999" s="77"/>
      <c r="H999" s="77"/>
      <c r="I999" s="77"/>
      <c r="J999" s="77"/>
      <c r="K999" s="77"/>
      <c r="L999" s="77"/>
      <c r="M999" s="77"/>
      <c r="N999" s="79"/>
      <c r="O999" s="77"/>
    </row>
    <row r="1000" customFormat="false" ht="12.75" hidden="false" customHeight="false" outlineLevel="0" collapsed="false">
      <c r="A1000" s="77"/>
      <c r="B1000" s="77"/>
      <c r="C1000" s="77"/>
      <c r="D1000" s="77"/>
      <c r="E1000" s="77"/>
      <c r="F1000" s="77"/>
      <c r="G1000" s="77"/>
      <c r="H1000" s="77"/>
      <c r="I1000" s="77"/>
      <c r="J1000" s="77"/>
      <c r="K1000" s="77"/>
      <c r="L1000" s="77"/>
      <c r="M1000" s="77"/>
      <c r="N1000" s="79"/>
      <c r="O1000" s="77"/>
    </row>
    <row r="1001" customFormat="false" ht="12.75" hidden="false" customHeight="false" outlineLevel="0" collapsed="false">
      <c r="A1001" s="77"/>
      <c r="B1001" s="77"/>
      <c r="C1001" s="77"/>
      <c r="D1001" s="77"/>
      <c r="E1001" s="77"/>
      <c r="F1001" s="77"/>
      <c r="G1001" s="77"/>
      <c r="H1001" s="77"/>
      <c r="I1001" s="77"/>
      <c r="J1001" s="77"/>
      <c r="K1001" s="77"/>
      <c r="L1001" s="77"/>
      <c r="M1001" s="77"/>
      <c r="N1001" s="79"/>
      <c r="O1001" s="77"/>
    </row>
    <row r="1002" customFormat="false" ht="12.75" hidden="false" customHeight="false" outlineLevel="0" collapsed="false">
      <c r="A1002" s="77"/>
      <c r="B1002" s="77"/>
      <c r="C1002" s="77"/>
      <c r="D1002" s="77"/>
      <c r="E1002" s="77"/>
      <c r="F1002" s="77"/>
      <c r="G1002" s="77"/>
      <c r="H1002" s="77"/>
      <c r="I1002" s="77"/>
      <c r="J1002" s="77"/>
      <c r="K1002" s="77"/>
      <c r="L1002" s="77"/>
      <c r="M1002" s="77"/>
      <c r="N1002" s="79"/>
      <c r="O1002" s="77"/>
    </row>
    <row r="1003" customFormat="false" ht="12.75" hidden="false" customHeight="false" outlineLevel="0" collapsed="false">
      <c r="A1003" s="77"/>
      <c r="B1003" s="77"/>
      <c r="C1003" s="77"/>
      <c r="D1003" s="77"/>
      <c r="E1003" s="77"/>
      <c r="F1003" s="77"/>
      <c r="G1003" s="77"/>
      <c r="H1003" s="77"/>
      <c r="I1003" s="77"/>
      <c r="J1003" s="77"/>
      <c r="K1003" s="77"/>
      <c r="L1003" s="77"/>
      <c r="M1003" s="77"/>
      <c r="N1003" s="79"/>
      <c r="O1003" s="77"/>
    </row>
    <row r="1004" customFormat="false" ht="12.75" hidden="false" customHeight="false" outlineLevel="0" collapsed="false">
      <c r="A1004" s="77"/>
      <c r="B1004" s="77"/>
      <c r="C1004" s="77"/>
      <c r="D1004" s="77"/>
      <c r="E1004" s="77"/>
      <c r="F1004" s="77"/>
      <c r="G1004" s="77"/>
      <c r="H1004" s="77"/>
      <c r="I1004" s="77"/>
      <c r="J1004" s="77"/>
      <c r="K1004" s="77"/>
      <c r="L1004" s="77"/>
      <c r="M1004" s="77"/>
      <c r="N1004" s="79"/>
      <c r="O1004" s="77"/>
    </row>
    <row r="1005" customFormat="false" ht="12.75" hidden="false" customHeight="false" outlineLevel="0" collapsed="false">
      <c r="A1005" s="77"/>
      <c r="B1005" s="77"/>
      <c r="C1005" s="77"/>
      <c r="D1005" s="77"/>
      <c r="E1005" s="77"/>
      <c r="F1005" s="77"/>
      <c r="G1005" s="77"/>
      <c r="H1005" s="77"/>
      <c r="I1005" s="77"/>
      <c r="J1005" s="77"/>
      <c r="K1005" s="77"/>
      <c r="L1005" s="77"/>
      <c r="M1005" s="77"/>
      <c r="N1005" s="79"/>
      <c r="O1005" s="77"/>
    </row>
    <row r="1006" customFormat="false" ht="12.75" hidden="false" customHeight="false" outlineLevel="0" collapsed="false">
      <c r="A1006" s="77"/>
      <c r="B1006" s="77"/>
      <c r="C1006" s="77"/>
      <c r="D1006" s="77"/>
      <c r="E1006" s="77"/>
      <c r="F1006" s="77"/>
      <c r="G1006" s="77"/>
      <c r="H1006" s="77"/>
      <c r="I1006" s="77"/>
      <c r="J1006" s="77"/>
      <c r="K1006" s="77"/>
      <c r="L1006" s="77"/>
      <c r="M1006" s="77"/>
      <c r="N1006" s="79"/>
      <c r="O1006" s="77"/>
    </row>
    <row r="1007" customFormat="false" ht="12.75" hidden="false" customHeight="false" outlineLevel="0" collapsed="false">
      <c r="A1007" s="77"/>
      <c r="B1007" s="77"/>
      <c r="C1007" s="77"/>
      <c r="D1007" s="77"/>
      <c r="E1007" s="77"/>
      <c r="F1007" s="77"/>
      <c r="G1007" s="77"/>
      <c r="H1007" s="77"/>
      <c r="I1007" s="77"/>
      <c r="J1007" s="77"/>
      <c r="K1007" s="77"/>
      <c r="L1007" s="77"/>
      <c r="M1007" s="77"/>
      <c r="N1007" s="79"/>
      <c r="O1007" s="77"/>
    </row>
    <row r="1008" customFormat="false" ht="12.75" hidden="false" customHeight="false" outlineLevel="0" collapsed="false">
      <c r="A1008" s="77"/>
      <c r="B1008" s="77"/>
      <c r="C1008" s="77"/>
      <c r="D1008" s="77"/>
      <c r="E1008" s="77"/>
      <c r="F1008" s="77"/>
      <c r="G1008" s="77"/>
      <c r="H1008" s="77"/>
      <c r="I1008" s="77"/>
      <c r="J1008" s="77"/>
      <c r="K1008" s="77"/>
      <c r="L1008" s="77"/>
      <c r="M1008" s="77"/>
      <c r="N1008" s="79"/>
      <c r="O1008" s="77"/>
    </row>
    <row r="1009" customFormat="false" ht="12.75" hidden="false" customHeight="false" outlineLevel="0" collapsed="false">
      <c r="A1009" s="77"/>
      <c r="B1009" s="77"/>
      <c r="C1009" s="77"/>
      <c r="D1009" s="77"/>
      <c r="E1009" s="77"/>
      <c r="F1009" s="77"/>
      <c r="G1009" s="77"/>
      <c r="H1009" s="77"/>
      <c r="I1009" s="77"/>
      <c r="J1009" s="77"/>
      <c r="K1009" s="77"/>
      <c r="L1009" s="77"/>
      <c r="M1009" s="77"/>
      <c r="N1009" s="79"/>
      <c r="O1009" s="77"/>
    </row>
    <row r="1010" customFormat="false" ht="12.75" hidden="false" customHeight="false" outlineLevel="0" collapsed="false">
      <c r="A1010" s="77"/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  <c r="M1010" s="77"/>
      <c r="N1010" s="79"/>
      <c r="O1010" s="77"/>
    </row>
    <row r="1011" customFormat="false" ht="12.75" hidden="false" customHeight="false" outlineLevel="0" collapsed="false">
      <c r="A1011" s="77"/>
      <c r="B1011" s="77"/>
      <c r="C1011" s="77"/>
      <c r="D1011" s="77"/>
      <c r="E1011" s="77"/>
      <c r="F1011" s="77"/>
      <c r="G1011" s="77"/>
      <c r="H1011" s="77"/>
      <c r="I1011" s="77"/>
      <c r="J1011" s="77"/>
      <c r="K1011" s="77"/>
      <c r="L1011" s="77"/>
      <c r="M1011" s="77"/>
      <c r="N1011" s="79"/>
      <c r="O1011" s="77"/>
    </row>
    <row r="1012" customFormat="false" ht="12.75" hidden="false" customHeight="false" outlineLevel="0" collapsed="false">
      <c r="A1012" s="77"/>
      <c r="B1012" s="77"/>
      <c r="C1012" s="77"/>
      <c r="D1012" s="77"/>
      <c r="E1012" s="77"/>
      <c r="F1012" s="77"/>
      <c r="G1012" s="77"/>
      <c r="H1012" s="77"/>
      <c r="I1012" s="77"/>
      <c r="J1012" s="77"/>
      <c r="K1012" s="77"/>
      <c r="L1012" s="77"/>
      <c r="M1012" s="77"/>
      <c r="N1012" s="79"/>
      <c r="O1012" s="77"/>
    </row>
    <row r="1013" customFormat="false" ht="12.75" hidden="false" customHeight="false" outlineLevel="0" collapsed="false">
      <c r="A1013" s="77"/>
      <c r="B1013" s="77"/>
      <c r="C1013" s="77"/>
      <c r="D1013" s="77"/>
      <c r="E1013" s="77"/>
      <c r="F1013" s="77"/>
      <c r="G1013" s="77"/>
      <c r="H1013" s="77"/>
      <c r="I1013" s="77"/>
      <c r="J1013" s="77"/>
      <c r="K1013" s="77"/>
      <c r="L1013" s="77"/>
      <c r="M1013" s="77"/>
      <c r="N1013" s="79"/>
      <c r="O1013" s="77"/>
    </row>
    <row r="1014" customFormat="false" ht="12.75" hidden="false" customHeight="false" outlineLevel="0" collapsed="false">
      <c r="A1014" s="77"/>
      <c r="B1014" s="77"/>
      <c r="C1014" s="77"/>
      <c r="D1014" s="77"/>
      <c r="E1014" s="77"/>
      <c r="F1014" s="77"/>
      <c r="G1014" s="77"/>
      <c r="H1014" s="77"/>
      <c r="I1014" s="77"/>
      <c r="J1014" s="77"/>
      <c r="K1014" s="77"/>
      <c r="L1014" s="77"/>
      <c r="M1014" s="77"/>
      <c r="N1014" s="79"/>
      <c r="O1014" s="77"/>
    </row>
    <row r="1015" customFormat="false" ht="12.75" hidden="false" customHeight="false" outlineLevel="0" collapsed="false">
      <c r="A1015" s="77"/>
      <c r="B1015" s="77"/>
      <c r="C1015" s="77"/>
      <c r="D1015" s="77"/>
      <c r="E1015" s="77"/>
      <c r="F1015" s="77"/>
      <c r="G1015" s="77"/>
      <c r="H1015" s="77"/>
      <c r="I1015" s="77"/>
      <c r="J1015" s="77"/>
      <c r="K1015" s="77"/>
      <c r="L1015" s="77"/>
      <c r="M1015" s="77"/>
      <c r="N1015" s="79"/>
      <c r="O1015" s="77"/>
    </row>
    <row r="1016" customFormat="false" ht="12.75" hidden="false" customHeight="false" outlineLevel="0" collapsed="false">
      <c r="A1016" s="77"/>
      <c r="B1016" s="77"/>
      <c r="C1016" s="77"/>
      <c r="D1016" s="77"/>
      <c r="E1016" s="77"/>
      <c r="F1016" s="77"/>
      <c r="G1016" s="77"/>
      <c r="H1016" s="77"/>
      <c r="I1016" s="77"/>
      <c r="J1016" s="77"/>
      <c r="K1016" s="77"/>
      <c r="L1016" s="77"/>
      <c r="M1016" s="77"/>
      <c r="N1016" s="79"/>
      <c r="O1016" s="77"/>
    </row>
    <row r="1017" customFormat="false" ht="12.75" hidden="false" customHeight="false" outlineLevel="0" collapsed="false">
      <c r="A1017" s="77"/>
      <c r="B1017" s="77"/>
      <c r="C1017" s="77"/>
      <c r="D1017" s="77"/>
      <c r="E1017" s="77"/>
      <c r="F1017" s="77"/>
      <c r="G1017" s="77"/>
      <c r="H1017" s="77"/>
      <c r="I1017" s="77"/>
      <c r="J1017" s="77"/>
      <c r="K1017" s="77"/>
      <c r="L1017" s="77"/>
      <c r="M1017" s="77"/>
      <c r="N1017" s="79"/>
      <c r="O1017" s="77"/>
    </row>
    <row r="1018" customFormat="false" ht="12.75" hidden="false" customHeight="false" outlineLevel="0" collapsed="false">
      <c r="A1018" s="77"/>
      <c r="B1018" s="77"/>
      <c r="C1018" s="77"/>
      <c r="D1018" s="77"/>
      <c r="E1018" s="77"/>
      <c r="F1018" s="77"/>
      <c r="G1018" s="77"/>
      <c r="H1018" s="77"/>
      <c r="I1018" s="77"/>
      <c r="J1018" s="77"/>
      <c r="K1018" s="77"/>
      <c r="L1018" s="77"/>
      <c r="M1018" s="77"/>
      <c r="N1018" s="79"/>
      <c r="O1018" s="77"/>
    </row>
    <row r="1019" customFormat="false" ht="12.75" hidden="false" customHeight="false" outlineLevel="0" collapsed="false">
      <c r="A1019" s="77"/>
      <c r="B1019" s="77"/>
      <c r="C1019" s="77"/>
      <c r="D1019" s="77"/>
      <c r="E1019" s="77"/>
      <c r="F1019" s="77"/>
      <c r="G1019" s="77"/>
      <c r="H1019" s="77"/>
      <c r="I1019" s="77"/>
      <c r="J1019" s="77"/>
      <c r="K1019" s="77"/>
      <c r="L1019" s="77"/>
      <c r="M1019" s="77"/>
      <c r="N1019" s="79"/>
      <c r="O1019" s="77"/>
    </row>
    <row r="1020" customFormat="false" ht="12.75" hidden="false" customHeight="false" outlineLevel="0" collapsed="false">
      <c r="A1020" s="77"/>
      <c r="B1020" s="77"/>
      <c r="C1020" s="77"/>
      <c r="D1020" s="77"/>
      <c r="E1020" s="77"/>
      <c r="F1020" s="77"/>
      <c r="G1020" s="77"/>
      <c r="H1020" s="77"/>
      <c r="I1020" s="77"/>
      <c r="J1020" s="77"/>
      <c r="K1020" s="77"/>
      <c r="L1020" s="77"/>
      <c r="M1020" s="77"/>
      <c r="N1020" s="79"/>
      <c r="O1020" s="77"/>
    </row>
    <row r="1021" customFormat="false" ht="12.75" hidden="false" customHeight="false" outlineLevel="0" collapsed="false">
      <c r="A1021" s="77"/>
      <c r="B1021" s="77"/>
      <c r="C1021" s="77"/>
      <c r="D1021" s="77"/>
      <c r="E1021" s="77"/>
      <c r="F1021" s="77"/>
      <c r="G1021" s="77"/>
      <c r="H1021" s="77"/>
      <c r="I1021" s="77"/>
      <c r="J1021" s="77"/>
      <c r="K1021" s="77"/>
      <c r="L1021" s="77"/>
      <c r="M1021" s="77"/>
      <c r="N1021" s="79"/>
      <c r="O1021" s="77"/>
    </row>
    <row r="1022" customFormat="false" ht="12.75" hidden="false" customHeight="false" outlineLevel="0" collapsed="false">
      <c r="A1022" s="77"/>
      <c r="B1022" s="77"/>
      <c r="C1022" s="77"/>
      <c r="D1022" s="77"/>
      <c r="E1022" s="77"/>
      <c r="F1022" s="77"/>
      <c r="G1022" s="77"/>
      <c r="H1022" s="77"/>
      <c r="I1022" s="77"/>
      <c r="J1022" s="77"/>
      <c r="K1022" s="77"/>
      <c r="L1022" s="77"/>
      <c r="M1022" s="77"/>
      <c r="N1022" s="79"/>
      <c r="O1022" s="77"/>
    </row>
    <row r="1023" customFormat="false" ht="12.75" hidden="false" customHeight="false" outlineLevel="0" collapsed="false">
      <c r="A1023" s="77"/>
      <c r="B1023" s="77"/>
      <c r="C1023" s="77"/>
      <c r="D1023" s="77"/>
      <c r="E1023" s="77"/>
      <c r="F1023" s="77"/>
      <c r="G1023" s="77"/>
      <c r="H1023" s="77"/>
      <c r="I1023" s="77"/>
      <c r="J1023" s="77"/>
      <c r="K1023" s="77"/>
      <c r="L1023" s="77"/>
      <c r="M1023" s="77"/>
      <c r="N1023" s="79"/>
      <c r="O1023" s="77"/>
    </row>
    <row r="1024" customFormat="false" ht="12.75" hidden="false" customHeight="false" outlineLevel="0" collapsed="false">
      <c r="A1024" s="77"/>
      <c r="B1024" s="77"/>
      <c r="C1024" s="77"/>
      <c r="D1024" s="77"/>
      <c r="E1024" s="77"/>
      <c r="F1024" s="77"/>
      <c r="G1024" s="77"/>
      <c r="H1024" s="77"/>
      <c r="I1024" s="77"/>
      <c r="J1024" s="77"/>
      <c r="K1024" s="77"/>
      <c r="L1024" s="77"/>
      <c r="M1024" s="77"/>
      <c r="N1024" s="79"/>
      <c r="O1024" s="77"/>
    </row>
    <row r="1025" customFormat="false" ht="12.75" hidden="false" customHeight="false" outlineLevel="0" collapsed="false">
      <c r="A1025" s="77"/>
      <c r="B1025" s="77"/>
      <c r="C1025" s="77"/>
      <c r="D1025" s="77"/>
      <c r="E1025" s="77"/>
      <c r="F1025" s="77"/>
      <c r="G1025" s="77"/>
      <c r="H1025" s="77"/>
      <c r="I1025" s="77"/>
      <c r="J1025" s="77"/>
      <c r="K1025" s="77"/>
      <c r="L1025" s="77"/>
      <c r="M1025" s="77"/>
      <c r="N1025" s="79"/>
      <c r="O1025" s="77"/>
    </row>
    <row r="1026" customFormat="false" ht="12.75" hidden="false" customHeight="false" outlineLevel="0" collapsed="false">
      <c r="A1026" s="77"/>
      <c r="B1026" s="77"/>
      <c r="C1026" s="77"/>
      <c r="D1026" s="77"/>
      <c r="E1026" s="77"/>
      <c r="F1026" s="77"/>
      <c r="G1026" s="77"/>
      <c r="H1026" s="77"/>
      <c r="I1026" s="77"/>
      <c r="J1026" s="77"/>
      <c r="K1026" s="77"/>
      <c r="L1026" s="77"/>
      <c r="M1026" s="77"/>
      <c r="N1026" s="79"/>
      <c r="O1026" s="77"/>
    </row>
    <row r="1027" customFormat="false" ht="12.75" hidden="false" customHeight="false" outlineLevel="0" collapsed="false">
      <c r="A1027" s="77"/>
      <c r="B1027" s="77"/>
      <c r="C1027" s="77"/>
      <c r="D1027" s="77"/>
      <c r="E1027" s="77"/>
      <c r="F1027" s="77"/>
      <c r="G1027" s="77"/>
      <c r="H1027" s="77"/>
      <c r="I1027" s="77"/>
      <c r="J1027" s="77"/>
      <c r="K1027" s="77"/>
      <c r="L1027" s="77"/>
      <c r="M1027" s="77"/>
      <c r="N1027" s="79"/>
      <c r="O1027" s="77"/>
    </row>
    <row r="1028" customFormat="false" ht="12.75" hidden="false" customHeight="false" outlineLevel="0" collapsed="false">
      <c r="A1028" s="77"/>
      <c r="B1028" s="77"/>
      <c r="C1028" s="77"/>
      <c r="D1028" s="77"/>
      <c r="E1028" s="77"/>
      <c r="F1028" s="77"/>
      <c r="G1028" s="77"/>
      <c r="H1028" s="77"/>
      <c r="I1028" s="77"/>
      <c r="J1028" s="77"/>
      <c r="K1028" s="77"/>
      <c r="L1028" s="77"/>
      <c r="M1028" s="77"/>
      <c r="N1028" s="79"/>
      <c r="O1028" s="77"/>
    </row>
    <row r="1029" customFormat="false" ht="12.75" hidden="false" customHeight="false" outlineLevel="0" collapsed="false">
      <c r="A1029" s="77"/>
      <c r="B1029" s="77"/>
      <c r="C1029" s="77"/>
      <c r="D1029" s="77"/>
      <c r="E1029" s="77"/>
      <c r="F1029" s="77"/>
      <c r="G1029" s="77"/>
      <c r="H1029" s="77"/>
      <c r="I1029" s="77"/>
      <c r="J1029" s="77"/>
      <c r="K1029" s="77"/>
      <c r="L1029" s="77"/>
      <c r="M1029" s="77"/>
      <c r="N1029" s="79"/>
      <c r="O1029" s="77"/>
    </row>
    <row r="1030" customFormat="false" ht="12.75" hidden="false" customHeight="false" outlineLevel="0" collapsed="false">
      <c r="A1030" s="77"/>
      <c r="B1030" s="77"/>
      <c r="C1030" s="77"/>
      <c r="D1030" s="77"/>
      <c r="E1030" s="77"/>
      <c r="F1030" s="77"/>
      <c r="G1030" s="77"/>
      <c r="H1030" s="77"/>
      <c r="I1030" s="77"/>
      <c r="J1030" s="77"/>
      <c r="K1030" s="77"/>
      <c r="L1030" s="77"/>
      <c r="M1030" s="77"/>
      <c r="N1030" s="79"/>
      <c r="O1030" s="77"/>
    </row>
    <row r="1031" customFormat="false" ht="12.75" hidden="false" customHeight="false" outlineLevel="0" collapsed="false">
      <c r="A1031" s="77"/>
      <c r="B1031" s="77"/>
      <c r="C1031" s="77"/>
      <c r="D1031" s="77"/>
      <c r="E1031" s="77"/>
      <c r="F1031" s="77"/>
      <c r="G1031" s="77"/>
      <c r="H1031" s="77"/>
      <c r="I1031" s="77"/>
      <c r="J1031" s="77"/>
      <c r="K1031" s="77"/>
      <c r="L1031" s="77"/>
      <c r="M1031" s="77"/>
      <c r="N1031" s="79"/>
      <c r="O1031" s="77"/>
    </row>
    <row r="1032" customFormat="false" ht="12.75" hidden="false" customHeight="false" outlineLevel="0" collapsed="false">
      <c r="A1032" s="77"/>
      <c r="B1032" s="77"/>
      <c r="C1032" s="77"/>
      <c r="D1032" s="77"/>
      <c r="E1032" s="77"/>
      <c r="F1032" s="77"/>
      <c r="G1032" s="77"/>
      <c r="H1032" s="77"/>
      <c r="I1032" s="77"/>
      <c r="J1032" s="77"/>
      <c r="K1032" s="77"/>
      <c r="L1032" s="77"/>
      <c r="M1032" s="77"/>
      <c r="N1032" s="79"/>
      <c r="O1032" s="77"/>
    </row>
    <row r="1033" customFormat="false" ht="12.75" hidden="false" customHeight="false" outlineLevel="0" collapsed="false">
      <c r="A1033" s="77"/>
      <c r="B1033" s="77"/>
      <c r="C1033" s="77"/>
      <c r="D1033" s="77"/>
      <c r="E1033" s="77"/>
      <c r="F1033" s="77"/>
      <c r="G1033" s="77"/>
      <c r="H1033" s="77"/>
      <c r="I1033" s="77"/>
      <c r="J1033" s="77"/>
      <c r="K1033" s="77"/>
      <c r="L1033" s="77"/>
      <c r="M1033" s="77"/>
      <c r="N1033" s="79"/>
      <c r="O1033" s="77"/>
    </row>
    <row r="1034" customFormat="false" ht="12.75" hidden="false" customHeight="false" outlineLevel="0" collapsed="false">
      <c r="A1034" s="77"/>
      <c r="B1034" s="77"/>
      <c r="C1034" s="77"/>
      <c r="D1034" s="77"/>
      <c r="E1034" s="77"/>
      <c r="F1034" s="77"/>
      <c r="G1034" s="77"/>
      <c r="H1034" s="77"/>
      <c r="I1034" s="77"/>
      <c r="J1034" s="77"/>
      <c r="K1034" s="77"/>
      <c r="L1034" s="77"/>
      <c r="M1034" s="77"/>
      <c r="N1034" s="79"/>
      <c r="O1034" s="77"/>
    </row>
    <row r="1035" customFormat="false" ht="12.75" hidden="false" customHeight="false" outlineLevel="0" collapsed="false">
      <c r="A1035" s="77"/>
      <c r="B1035" s="77"/>
      <c r="C1035" s="77"/>
      <c r="D1035" s="77"/>
      <c r="E1035" s="77"/>
      <c r="F1035" s="77"/>
      <c r="G1035" s="77"/>
      <c r="H1035" s="77"/>
      <c r="I1035" s="77"/>
      <c r="J1035" s="77"/>
      <c r="K1035" s="77"/>
      <c r="L1035" s="77"/>
      <c r="M1035" s="77"/>
      <c r="N1035" s="79"/>
      <c r="O1035" s="77"/>
    </row>
    <row r="1036" customFormat="false" ht="12.75" hidden="false" customHeight="false" outlineLevel="0" collapsed="false">
      <c r="A1036" s="77"/>
      <c r="B1036" s="77"/>
      <c r="C1036" s="77"/>
      <c r="D1036" s="77"/>
      <c r="E1036" s="77"/>
      <c r="F1036" s="77"/>
      <c r="G1036" s="77"/>
      <c r="H1036" s="77"/>
      <c r="I1036" s="77"/>
      <c r="J1036" s="77"/>
      <c r="K1036" s="77"/>
      <c r="L1036" s="77"/>
      <c r="M1036" s="77"/>
      <c r="N1036" s="79"/>
      <c r="O1036" s="77"/>
    </row>
    <row r="1037" customFormat="false" ht="12.75" hidden="false" customHeight="false" outlineLevel="0" collapsed="false">
      <c r="A1037" s="77"/>
      <c r="B1037" s="77"/>
      <c r="C1037" s="77"/>
      <c r="D1037" s="77"/>
      <c r="E1037" s="77"/>
      <c r="F1037" s="77"/>
      <c r="G1037" s="77"/>
      <c r="H1037" s="77"/>
      <c r="I1037" s="77"/>
      <c r="J1037" s="77"/>
      <c r="K1037" s="77"/>
      <c r="L1037" s="77"/>
      <c r="M1037" s="77"/>
      <c r="N1037" s="79"/>
      <c r="O1037" s="77"/>
    </row>
    <row r="1038" customFormat="false" ht="12.75" hidden="false" customHeight="false" outlineLevel="0" collapsed="false">
      <c r="A1038" s="77"/>
      <c r="B1038" s="77"/>
      <c r="C1038" s="77"/>
      <c r="D1038" s="77"/>
      <c r="E1038" s="77"/>
      <c r="F1038" s="77"/>
      <c r="G1038" s="77"/>
      <c r="H1038" s="77"/>
      <c r="I1038" s="77"/>
      <c r="J1038" s="77"/>
      <c r="K1038" s="77"/>
      <c r="L1038" s="77"/>
      <c r="M1038" s="77"/>
      <c r="N1038" s="79"/>
      <c r="O1038" s="77"/>
    </row>
    <row r="1039" customFormat="false" ht="12.75" hidden="false" customHeight="false" outlineLevel="0" collapsed="false">
      <c r="A1039" s="77"/>
      <c r="B1039" s="77"/>
      <c r="C1039" s="77"/>
      <c r="D1039" s="77"/>
      <c r="E1039" s="77"/>
      <c r="F1039" s="77"/>
      <c r="G1039" s="77"/>
      <c r="H1039" s="77"/>
      <c r="I1039" s="77"/>
      <c r="J1039" s="77"/>
      <c r="K1039" s="77"/>
      <c r="L1039" s="77"/>
      <c r="M1039" s="77"/>
      <c r="N1039" s="79"/>
      <c r="O1039" s="77"/>
    </row>
    <row r="1040" customFormat="false" ht="12.75" hidden="false" customHeight="false" outlineLevel="0" collapsed="false">
      <c r="A1040" s="77"/>
      <c r="B1040" s="77"/>
      <c r="C1040" s="77"/>
      <c r="D1040" s="77"/>
      <c r="E1040" s="77"/>
      <c r="F1040" s="77"/>
      <c r="G1040" s="77"/>
      <c r="H1040" s="77"/>
      <c r="I1040" s="77"/>
      <c r="J1040" s="77"/>
      <c r="K1040" s="77"/>
      <c r="L1040" s="77"/>
      <c r="M1040" s="77"/>
      <c r="N1040" s="79"/>
      <c r="O1040" s="77"/>
    </row>
    <row r="1041" customFormat="false" ht="12.75" hidden="false" customHeight="false" outlineLevel="0" collapsed="false">
      <c r="A1041" s="77"/>
      <c r="B1041" s="77"/>
      <c r="C1041" s="77"/>
      <c r="D1041" s="77"/>
      <c r="E1041" s="77"/>
      <c r="F1041" s="77"/>
      <c r="G1041" s="77"/>
      <c r="H1041" s="77"/>
      <c r="I1041" s="77"/>
      <c r="J1041" s="77"/>
      <c r="K1041" s="77"/>
      <c r="L1041" s="77"/>
      <c r="M1041" s="77"/>
      <c r="N1041" s="79"/>
      <c r="O1041" s="77"/>
    </row>
    <row r="1042" customFormat="false" ht="12.75" hidden="false" customHeight="false" outlineLevel="0" collapsed="false">
      <c r="A1042" s="77"/>
      <c r="B1042" s="77"/>
      <c r="C1042" s="77"/>
      <c r="D1042" s="77"/>
      <c r="E1042" s="77"/>
      <c r="F1042" s="77"/>
      <c r="G1042" s="77"/>
      <c r="H1042" s="77"/>
      <c r="I1042" s="77"/>
      <c r="J1042" s="77"/>
      <c r="K1042" s="77"/>
      <c r="L1042" s="77"/>
      <c r="M1042" s="77"/>
      <c r="N1042" s="79"/>
      <c r="O1042" s="77"/>
    </row>
    <row r="1043" customFormat="false" ht="12.75" hidden="false" customHeight="false" outlineLevel="0" collapsed="false">
      <c r="A1043" s="77"/>
      <c r="B1043" s="77"/>
      <c r="C1043" s="77"/>
      <c r="D1043" s="77"/>
      <c r="E1043" s="77"/>
      <c r="F1043" s="77"/>
      <c r="G1043" s="77"/>
      <c r="H1043" s="77"/>
      <c r="I1043" s="77"/>
      <c r="J1043" s="77"/>
      <c r="K1043" s="77"/>
      <c r="L1043" s="77"/>
      <c r="M1043" s="77"/>
      <c r="N1043" s="79"/>
      <c r="O1043" s="77"/>
    </row>
    <row r="1044" customFormat="false" ht="12.75" hidden="false" customHeight="false" outlineLevel="0" collapsed="false">
      <c r="A1044" s="77"/>
      <c r="B1044" s="77"/>
      <c r="C1044" s="77"/>
      <c r="D1044" s="77"/>
      <c r="E1044" s="77"/>
      <c r="F1044" s="77"/>
      <c r="G1044" s="77"/>
      <c r="H1044" s="77"/>
      <c r="I1044" s="77"/>
      <c r="J1044" s="77"/>
      <c r="K1044" s="77"/>
      <c r="L1044" s="77"/>
      <c r="M1044" s="77"/>
      <c r="N1044" s="79"/>
      <c r="O1044" s="77"/>
    </row>
    <row r="1045" customFormat="false" ht="12.75" hidden="false" customHeight="false" outlineLevel="0" collapsed="false">
      <c r="A1045" s="77"/>
      <c r="B1045" s="77"/>
      <c r="C1045" s="77"/>
      <c r="D1045" s="77"/>
      <c r="E1045" s="77"/>
      <c r="F1045" s="77"/>
      <c r="G1045" s="77"/>
      <c r="H1045" s="77"/>
      <c r="I1045" s="77"/>
      <c r="J1045" s="77"/>
      <c r="K1045" s="77"/>
      <c r="L1045" s="77"/>
      <c r="M1045" s="77"/>
      <c r="N1045" s="79"/>
      <c r="O1045" s="77"/>
    </row>
    <row r="1046" customFormat="false" ht="12.75" hidden="false" customHeight="false" outlineLevel="0" collapsed="false">
      <c r="A1046" s="77"/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  <c r="M1046" s="77"/>
      <c r="N1046" s="79"/>
      <c r="O1046" s="77"/>
    </row>
    <row r="1047" customFormat="false" ht="12.75" hidden="false" customHeight="false" outlineLevel="0" collapsed="false">
      <c r="A1047" s="77"/>
      <c r="B1047" s="77"/>
      <c r="C1047" s="77"/>
      <c r="D1047" s="77"/>
      <c r="E1047" s="77"/>
      <c r="F1047" s="77"/>
      <c r="G1047" s="77"/>
      <c r="H1047" s="77"/>
      <c r="I1047" s="77"/>
      <c r="J1047" s="77"/>
      <c r="K1047" s="77"/>
      <c r="L1047" s="77"/>
      <c r="M1047" s="77"/>
      <c r="N1047" s="79"/>
      <c r="O1047" s="77"/>
    </row>
    <row r="1048" customFormat="false" ht="12.75" hidden="false" customHeight="false" outlineLevel="0" collapsed="false">
      <c r="A1048" s="77"/>
      <c r="B1048" s="77"/>
      <c r="C1048" s="77"/>
      <c r="D1048" s="77"/>
      <c r="E1048" s="77"/>
      <c r="F1048" s="77"/>
      <c r="G1048" s="77"/>
      <c r="H1048" s="77"/>
      <c r="I1048" s="77"/>
      <c r="J1048" s="77"/>
      <c r="K1048" s="77"/>
      <c r="L1048" s="77"/>
      <c r="M1048" s="77"/>
      <c r="N1048" s="79"/>
      <c r="O1048" s="77"/>
    </row>
    <row r="1049" customFormat="false" ht="12.75" hidden="false" customHeight="false" outlineLevel="0" collapsed="false">
      <c r="A1049" s="77"/>
      <c r="B1049" s="77"/>
      <c r="C1049" s="77"/>
      <c r="D1049" s="77"/>
      <c r="E1049" s="77"/>
      <c r="F1049" s="77"/>
      <c r="G1049" s="77"/>
      <c r="H1049" s="77"/>
      <c r="I1049" s="77"/>
      <c r="J1049" s="77"/>
      <c r="K1049" s="77"/>
      <c r="L1049" s="77"/>
      <c r="M1049" s="77"/>
      <c r="N1049" s="79"/>
      <c r="O1049" s="77"/>
    </row>
    <row r="1050" customFormat="false" ht="12.75" hidden="false" customHeight="false" outlineLevel="0" collapsed="false">
      <c r="A1050" s="77"/>
      <c r="B1050" s="77"/>
      <c r="C1050" s="77"/>
      <c r="D1050" s="77"/>
      <c r="E1050" s="77"/>
      <c r="F1050" s="77"/>
      <c r="G1050" s="77"/>
      <c r="H1050" s="77"/>
      <c r="I1050" s="77"/>
      <c r="J1050" s="77"/>
      <c r="K1050" s="77"/>
      <c r="L1050" s="77"/>
      <c r="M1050" s="77"/>
      <c r="N1050" s="79"/>
      <c r="O1050" s="77"/>
    </row>
    <row r="1051" customFormat="false" ht="12.75" hidden="false" customHeight="false" outlineLevel="0" collapsed="false">
      <c r="A1051" s="77"/>
      <c r="B1051" s="77"/>
      <c r="C1051" s="77"/>
      <c r="D1051" s="77"/>
      <c r="E1051" s="77"/>
      <c r="F1051" s="77"/>
      <c r="G1051" s="77"/>
      <c r="H1051" s="77"/>
      <c r="I1051" s="77"/>
      <c r="J1051" s="77"/>
      <c r="K1051" s="77"/>
      <c r="L1051" s="77"/>
      <c r="M1051" s="77"/>
      <c r="N1051" s="79"/>
      <c r="O1051" s="77"/>
    </row>
    <row r="1052" customFormat="false" ht="12.75" hidden="false" customHeight="false" outlineLevel="0" collapsed="false">
      <c r="A1052" s="77"/>
      <c r="B1052" s="77"/>
      <c r="C1052" s="77"/>
      <c r="D1052" s="77"/>
      <c r="E1052" s="77"/>
      <c r="F1052" s="77"/>
      <c r="G1052" s="77"/>
      <c r="H1052" s="77"/>
      <c r="I1052" s="77"/>
      <c r="J1052" s="77"/>
      <c r="K1052" s="77"/>
      <c r="L1052" s="77"/>
      <c r="M1052" s="77"/>
      <c r="N1052" s="79"/>
      <c r="O1052" s="77"/>
    </row>
    <row r="1053" customFormat="false" ht="12.75" hidden="false" customHeight="false" outlineLevel="0" collapsed="false">
      <c r="A1053" s="77"/>
      <c r="B1053" s="77"/>
      <c r="C1053" s="77"/>
      <c r="D1053" s="77"/>
      <c r="E1053" s="77"/>
      <c r="F1053" s="77"/>
      <c r="G1053" s="77"/>
      <c r="H1053" s="77"/>
      <c r="I1053" s="77"/>
      <c r="J1053" s="77"/>
      <c r="K1053" s="77"/>
      <c r="L1053" s="77"/>
      <c r="M1053" s="77"/>
      <c r="N1053" s="79"/>
      <c r="O1053" s="77"/>
    </row>
    <row r="1054" customFormat="false" ht="12.75" hidden="false" customHeight="false" outlineLevel="0" collapsed="false">
      <c r="A1054" s="77"/>
      <c r="B1054" s="77"/>
      <c r="C1054" s="77"/>
      <c r="D1054" s="77"/>
      <c r="E1054" s="77"/>
      <c r="F1054" s="77"/>
      <c r="G1054" s="77"/>
      <c r="H1054" s="77"/>
      <c r="I1054" s="77"/>
      <c r="J1054" s="77"/>
      <c r="K1054" s="77"/>
      <c r="L1054" s="77"/>
      <c r="M1054" s="77"/>
      <c r="N1054" s="79"/>
      <c r="O1054" s="77"/>
    </row>
    <row r="1055" customFormat="false" ht="12.75" hidden="false" customHeight="false" outlineLevel="0" collapsed="false">
      <c r="A1055" s="77"/>
      <c r="B1055" s="77"/>
      <c r="C1055" s="77"/>
      <c r="D1055" s="77"/>
      <c r="E1055" s="77"/>
      <c r="F1055" s="77"/>
      <c r="G1055" s="77"/>
      <c r="H1055" s="77"/>
      <c r="I1055" s="77"/>
      <c r="J1055" s="77"/>
      <c r="K1055" s="77"/>
      <c r="L1055" s="77"/>
      <c r="M1055" s="77"/>
      <c r="N1055" s="79"/>
      <c r="O1055" s="77"/>
    </row>
    <row r="1056" customFormat="false" ht="12.75" hidden="false" customHeight="false" outlineLevel="0" collapsed="false">
      <c r="A1056" s="77"/>
      <c r="B1056" s="77"/>
      <c r="C1056" s="77"/>
      <c r="D1056" s="77"/>
      <c r="E1056" s="77"/>
      <c r="F1056" s="77"/>
      <c r="G1056" s="77"/>
      <c r="H1056" s="77"/>
      <c r="I1056" s="77"/>
      <c r="J1056" s="77"/>
      <c r="K1056" s="77"/>
      <c r="L1056" s="77"/>
      <c r="M1056" s="77"/>
      <c r="N1056" s="79"/>
      <c r="O1056" s="77"/>
    </row>
    <row r="1057" customFormat="false" ht="12.75" hidden="false" customHeight="false" outlineLevel="0" collapsed="false">
      <c r="A1057" s="77"/>
      <c r="B1057" s="77"/>
      <c r="C1057" s="77"/>
      <c r="D1057" s="77"/>
      <c r="E1057" s="77"/>
      <c r="F1057" s="77"/>
      <c r="G1057" s="77"/>
      <c r="H1057" s="77"/>
      <c r="I1057" s="77"/>
      <c r="J1057" s="77"/>
      <c r="K1057" s="77"/>
      <c r="L1057" s="77"/>
      <c r="M1057" s="77"/>
      <c r="N1057" s="79"/>
      <c r="O1057" s="77"/>
    </row>
    <row r="1058" customFormat="false" ht="12.75" hidden="false" customHeight="false" outlineLevel="0" collapsed="false">
      <c r="A1058" s="77"/>
      <c r="B1058" s="77"/>
      <c r="C1058" s="77"/>
      <c r="D1058" s="77"/>
      <c r="E1058" s="77"/>
      <c r="F1058" s="77"/>
      <c r="G1058" s="77"/>
      <c r="H1058" s="77"/>
      <c r="I1058" s="77"/>
      <c r="J1058" s="77"/>
      <c r="K1058" s="77"/>
      <c r="L1058" s="77"/>
      <c r="M1058" s="77"/>
      <c r="N1058" s="79"/>
      <c r="O1058" s="77"/>
    </row>
    <row r="1059" customFormat="false" ht="12.75" hidden="false" customHeight="false" outlineLevel="0" collapsed="false">
      <c r="A1059" s="77"/>
      <c r="B1059" s="77"/>
      <c r="C1059" s="77"/>
      <c r="D1059" s="77"/>
      <c r="E1059" s="77"/>
      <c r="F1059" s="77"/>
      <c r="G1059" s="77"/>
      <c r="H1059" s="77"/>
      <c r="I1059" s="77"/>
      <c r="J1059" s="77"/>
      <c r="K1059" s="77"/>
      <c r="L1059" s="77"/>
      <c r="M1059" s="77"/>
      <c r="N1059" s="79"/>
      <c r="O1059" s="77"/>
    </row>
    <row r="1060" customFormat="false" ht="12.75" hidden="false" customHeight="false" outlineLevel="0" collapsed="false">
      <c r="A1060" s="77"/>
      <c r="B1060" s="77"/>
      <c r="C1060" s="77"/>
      <c r="D1060" s="77"/>
      <c r="E1060" s="77"/>
      <c r="F1060" s="77"/>
      <c r="G1060" s="77"/>
      <c r="H1060" s="77"/>
      <c r="I1060" s="77"/>
      <c r="J1060" s="77"/>
      <c r="K1060" s="77"/>
      <c r="L1060" s="77"/>
      <c r="M1060" s="77"/>
      <c r="N1060" s="79"/>
      <c r="O1060" s="77"/>
    </row>
    <row r="1061" customFormat="false" ht="12.75" hidden="false" customHeight="false" outlineLevel="0" collapsed="false">
      <c r="A1061" s="77"/>
      <c r="B1061" s="77"/>
      <c r="C1061" s="77"/>
      <c r="D1061" s="77"/>
      <c r="E1061" s="77"/>
      <c r="F1061" s="77"/>
      <c r="G1061" s="77"/>
      <c r="H1061" s="77"/>
      <c r="I1061" s="77"/>
      <c r="J1061" s="77"/>
      <c r="K1061" s="77"/>
      <c r="L1061" s="77"/>
      <c r="M1061" s="77"/>
      <c r="N1061" s="79"/>
      <c r="O1061" s="77"/>
    </row>
    <row r="1062" customFormat="false" ht="12.75" hidden="false" customHeight="false" outlineLevel="0" collapsed="false">
      <c r="A1062" s="77"/>
      <c r="B1062" s="77"/>
      <c r="C1062" s="77"/>
      <c r="D1062" s="77"/>
      <c r="E1062" s="77"/>
      <c r="F1062" s="77"/>
      <c r="G1062" s="77"/>
      <c r="H1062" s="77"/>
      <c r="I1062" s="77"/>
      <c r="J1062" s="77"/>
      <c r="K1062" s="77"/>
      <c r="L1062" s="77"/>
      <c r="M1062" s="77"/>
      <c r="N1062" s="79"/>
      <c r="O1062" s="77"/>
    </row>
    <row r="1063" customFormat="false" ht="12.75" hidden="false" customHeight="false" outlineLevel="0" collapsed="false">
      <c r="A1063" s="77"/>
      <c r="B1063" s="77"/>
      <c r="C1063" s="77"/>
      <c r="D1063" s="77"/>
      <c r="E1063" s="77"/>
      <c r="F1063" s="77"/>
      <c r="G1063" s="77"/>
      <c r="H1063" s="77"/>
      <c r="I1063" s="77"/>
      <c r="J1063" s="77"/>
      <c r="K1063" s="77"/>
      <c r="L1063" s="77"/>
      <c r="M1063" s="77"/>
      <c r="N1063" s="79"/>
      <c r="O1063" s="77"/>
    </row>
    <row r="1064" customFormat="false" ht="12.75" hidden="false" customHeight="false" outlineLevel="0" collapsed="false">
      <c r="A1064" s="77"/>
      <c r="B1064" s="77"/>
      <c r="C1064" s="77"/>
      <c r="D1064" s="77"/>
      <c r="E1064" s="77"/>
      <c r="F1064" s="77"/>
      <c r="G1064" s="77"/>
      <c r="H1064" s="77"/>
      <c r="I1064" s="77"/>
      <c r="J1064" s="77"/>
      <c r="K1064" s="77"/>
      <c r="L1064" s="77"/>
      <c r="M1064" s="77"/>
      <c r="N1064" s="79"/>
      <c r="O1064" s="77"/>
    </row>
    <row r="1065" customFormat="false" ht="12.75" hidden="false" customHeight="false" outlineLevel="0" collapsed="false">
      <c r="A1065" s="77"/>
      <c r="B1065" s="77"/>
      <c r="C1065" s="77"/>
      <c r="D1065" s="77"/>
      <c r="E1065" s="77"/>
      <c r="F1065" s="77"/>
      <c r="G1065" s="77"/>
      <c r="H1065" s="77"/>
      <c r="I1065" s="77"/>
      <c r="J1065" s="77"/>
      <c r="K1065" s="77"/>
      <c r="L1065" s="77"/>
      <c r="M1065" s="77"/>
      <c r="N1065" s="79"/>
      <c r="O1065" s="77"/>
    </row>
    <row r="1066" customFormat="false" ht="12.75" hidden="false" customHeight="false" outlineLevel="0" collapsed="false">
      <c r="A1066" s="77"/>
      <c r="B1066" s="77"/>
      <c r="C1066" s="77"/>
      <c r="D1066" s="77"/>
      <c r="E1066" s="77"/>
      <c r="F1066" s="77"/>
      <c r="G1066" s="77"/>
      <c r="H1066" s="77"/>
      <c r="I1066" s="77"/>
      <c r="J1066" s="77"/>
      <c r="K1066" s="77"/>
      <c r="L1066" s="77"/>
      <c r="M1066" s="77"/>
      <c r="N1066" s="79"/>
      <c r="O1066" s="77"/>
    </row>
    <row r="1067" customFormat="false" ht="12.75" hidden="false" customHeight="false" outlineLevel="0" collapsed="false">
      <c r="A1067" s="77"/>
      <c r="B1067" s="77"/>
      <c r="C1067" s="77"/>
      <c r="D1067" s="77"/>
      <c r="E1067" s="77"/>
      <c r="F1067" s="77"/>
      <c r="G1067" s="77"/>
      <c r="H1067" s="77"/>
      <c r="I1067" s="77"/>
      <c r="J1067" s="77"/>
      <c r="K1067" s="77"/>
      <c r="L1067" s="77"/>
      <c r="M1067" s="77"/>
      <c r="N1067" s="79"/>
      <c r="O1067" s="77"/>
    </row>
    <row r="1068" customFormat="false" ht="12.75" hidden="false" customHeight="false" outlineLevel="0" collapsed="false">
      <c r="A1068" s="77"/>
      <c r="B1068" s="77"/>
      <c r="C1068" s="77"/>
      <c r="D1068" s="77"/>
      <c r="E1068" s="77"/>
      <c r="F1068" s="77"/>
      <c r="G1068" s="77"/>
      <c r="H1068" s="77"/>
      <c r="I1068" s="77"/>
      <c r="J1068" s="77"/>
      <c r="K1068" s="77"/>
      <c r="L1068" s="77"/>
      <c r="M1068" s="77"/>
      <c r="N1068" s="79"/>
      <c r="O1068" s="77"/>
    </row>
    <row r="1069" customFormat="false" ht="12.75" hidden="false" customHeight="false" outlineLevel="0" collapsed="false">
      <c r="A1069" s="77"/>
      <c r="B1069" s="77"/>
      <c r="C1069" s="77"/>
      <c r="D1069" s="77"/>
      <c r="E1069" s="77"/>
      <c r="F1069" s="77"/>
      <c r="G1069" s="77"/>
      <c r="H1069" s="77"/>
      <c r="I1069" s="77"/>
      <c r="J1069" s="77"/>
      <c r="K1069" s="77"/>
      <c r="L1069" s="77"/>
      <c r="M1069" s="77"/>
      <c r="N1069" s="79"/>
      <c r="O1069" s="77"/>
    </row>
    <row r="1070" customFormat="false" ht="12.75" hidden="false" customHeight="false" outlineLevel="0" collapsed="false">
      <c r="A1070" s="77"/>
      <c r="B1070" s="77"/>
      <c r="C1070" s="77"/>
      <c r="D1070" s="77"/>
      <c r="E1070" s="77"/>
      <c r="F1070" s="77"/>
      <c r="G1070" s="77"/>
      <c r="H1070" s="77"/>
      <c r="I1070" s="77"/>
      <c r="J1070" s="77"/>
      <c r="K1070" s="77"/>
      <c r="L1070" s="77"/>
      <c r="M1070" s="77"/>
      <c r="N1070" s="79"/>
      <c r="O1070" s="77"/>
    </row>
    <row r="1071" customFormat="false" ht="12.75" hidden="false" customHeight="false" outlineLevel="0" collapsed="false">
      <c r="A1071" s="77"/>
      <c r="B1071" s="77"/>
      <c r="C1071" s="77"/>
      <c r="D1071" s="77"/>
      <c r="E1071" s="77"/>
      <c r="F1071" s="77"/>
      <c r="G1071" s="77"/>
      <c r="H1071" s="77"/>
      <c r="I1071" s="77"/>
      <c r="J1071" s="77"/>
      <c r="K1071" s="77"/>
      <c r="L1071" s="77"/>
      <c r="M1071" s="77"/>
      <c r="N1071" s="79"/>
      <c r="O1071" s="77"/>
    </row>
    <row r="1072" customFormat="false" ht="12.75" hidden="false" customHeight="false" outlineLevel="0" collapsed="false">
      <c r="A1072" s="77"/>
      <c r="B1072" s="77"/>
      <c r="C1072" s="77"/>
      <c r="D1072" s="77"/>
      <c r="E1072" s="77"/>
      <c r="F1072" s="77"/>
      <c r="G1072" s="77"/>
      <c r="H1072" s="77"/>
      <c r="I1072" s="77"/>
      <c r="J1072" s="77"/>
      <c r="K1072" s="77"/>
      <c r="L1072" s="77"/>
      <c r="M1072" s="77"/>
      <c r="N1072" s="79"/>
      <c r="O1072" s="77"/>
    </row>
    <row r="1073" customFormat="false" ht="12.75" hidden="false" customHeight="false" outlineLevel="0" collapsed="false">
      <c r="A1073" s="77"/>
      <c r="B1073" s="77"/>
      <c r="C1073" s="77"/>
      <c r="D1073" s="77"/>
      <c r="E1073" s="77"/>
      <c r="F1073" s="77"/>
      <c r="G1073" s="77"/>
      <c r="H1073" s="77"/>
      <c r="I1073" s="77"/>
      <c r="J1073" s="77"/>
      <c r="K1073" s="77"/>
      <c r="L1073" s="77"/>
      <c r="M1073" s="77"/>
      <c r="N1073" s="79"/>
      <c r="O1073" s="77"/>
    </row>
    <row r="1074" customFormat="false" ht="12.75" hidden="false" customHeight="false" outlineLevel="0" collapsed="false">
      <c r="A1074" s="77"/>
      <c r="B1074" s="77"/>
      <c r="C1074" s="77"/>
      <c r="D1074" s="77"/>
      <c r="E1074" s="77"/>
      <c r="F1074" s="77"/>
      <c r="G1074" s="77"/>
      <c r="H1074" s="77"/>
      <c r="I1074" s="77"/>
      <c r="J1074" s="77"/>
      <c r="K1074" s="77"/>
      <c r="L1074" s="77"/>
      <c r="M1074" s="77"/>
      <c r="N1074" s="79"/>
      <c r="O1074" s="77"/>
    </row>
    <row r="1075" customFormat="false" ht="12.75" hidden="false" customHeight="false" outlineLevel="0" collapsed="false">
      <c r="A1075" s="77"/>
      <c r="B1075" s="77"/>
      <c r="C1075" s="77"/>
      <c r="D1075" s="77"/>
      <c r="E1075" s="77"/>
      <c r="F1075" s="77"/>
      <c r="G1075" s="77"/>
      <c r="H1075" s="77"/>
      <c r="I1075" s="77"/>
      <c r="J1075" s="77"/>
      <c r="K1075" s="77"/>
      <c r="L1075" s="77"/>
      <c r="M1075" s="77"/>
      <c r="N1075" s="79"/>
      <c r="O1075" s="77"/>
    </row>
    <row r="1076" customFormat="false" ht="12.75" hidden="false" customHeight="false" outlineLevel="0" collapsed="false">
      <c r="A1076" s="77"/>
      <c r="B1076" s="77"/>
      <c r="C1076" s="77"/>
      <c r="D1076" s="77"/>
      <c r="E1076" s="77"/>
      <c r="F1076" s="77"/>
      <c r="G1076" s="77"/>
      <c r="H1076" s="77"/>
      <c r="I1076" s="77"/>
      <c r="J1076" s="77"/>
      <c r="K1076" s="77"/>
      <c r="L1076" s="77"/>
      <c r="M1076" s="77"/>
      <c r="N1076" s="79"/>
      <c r="O1076" s="77"/>
    </row>
    <row r="1077" customFormat="false" ht="12.75" hidden="false" customHeight="false" outlineLevel="0" collapsed="false">
      <c r="A1077" s="77"/>
      <c r="B1077" s="77"/>
      <c r="C1077" s="77"/>
      <c r="D1077" s="77"/>
      <c r="E1077" s="77"/>
      <c r="F1077" s="77"/>
      <c r="G1077" s="77"/>
      <c r="H1077" s="77"/>
      <c r="I1077" s="77"/>
      <c r="J1077" s="77"/>
      <c r="K1077" s="77"/>
      <c r="L1077" s="77"/>
      <c r="M1077" s="77"/>
      <c r="N1077" s="79"/>
      <c r="O1077" s="77"/>
    </row>
    <row r="1078" customFormat="false" ht="12.75" hidden="false" customHeight="false" outlineLevel="0" collapsed="false">
      <c r="A1078" s="77"/>
      <c r="B1078" s="77"/>
      <c r="C1078" s="77"/>
      <c r="D1078" s="77"/>
      <c r="E1078" s="77"/>
      <c r="F1078" s="77"/>
      <c r="G1078" s="77"/>
      <c r="H1078" s="77"/>
      <c r="I1078" s="77"/>
      <c r="J1078" s="77"/>
      <c r="K1078" s="77"/>
      <c r="L1078" s="77"/>
      <c r="M1078" s="77"/>
      <c r="N1078" s="79"/>
      <c r="O1078" s="77"/>
    </row>
    <row r="1079" customFormat="false" ht="12.75" hidden="false" customHeight="false" outlineLevel="0" collapsed="false">
      <c r="A1079" s="77"/>
      <c r="B1079" s="77"/>
      <c r="C1079" s="77"/>
      <c r="D1079" s="77"/>
      <c r="E1079" s="77"/>
      <c r="F1079" s="77"/>
      <c r="G1079" s="77"/>
      <c r="H1079" s="77"/>
      <c r="I1079" s="77"/>
      <c r="J1079" s="77"/>
      <c r="K1079" s="77"/>
      <c r="L1079" s="77"/>
      <c r="M1079" s="77"/>
      <c r="N1079" s="79"/>
      <c r="O1079" s="77"/>
    </row>
    <row r="1080" customFormat="false" ht="12.75" hidden="false" customHeight="false" outlineLevel="0" collapsed="false">
      <c r="A1080" s="77"/>
      <c r="B1080" s="77"/>
      <c r="C1080" s="77"/>
      <c r="D1080" s="77"/>
      <c r="E1080" s="77"/>
      <c r="F1080" s="77"/>
      <c r="G1080" s="77"/>
      <c r="H1080" s="77"/>
      <c r="I1080" s="77"/>
      <c r="J1080" s="77"/>
      <c r="K1080" s="77"/>
      <c r="L1080" s="77"/>
      <c r="M1080" s="77"/>
      <c r="N1080" s="79"/>
      <c r="O1080" s="77"/>
    </row>
    <row r="1081" customFormat="false" ht="12.75" hidden="false" customHeight="false" outlineLevel="0" collapsed="false">
      <c r="A1081" s="77"/>
      <c r="B1081" s="77"/>
      <c r="C1081" s="77"/>
      <c r="D1081" s="77"/>
      <c r="E1081" s="77"/>
      <c r="F1081" s="77"/>
      <c r="G1081" s="77"/>
      <c r="H1081" s="77"/>
      <c r="I1081" s="77"/>
      <c r="J1081" s="77"/>
      <c r="K1081" s="77"/>
      <c r="L1081" s="77"/>
      <c r="M1081" s="77"/>
      <c r="N1081" s="79"/>
      <c r="O1081" s="77"/>
    </row>
    <row r="1082" customFormat="false" ht="12.75" hidden="false" customHeight="false" outlineLevel="0" collapsed="false">
      <c r="A1082" s="77"/>
      <c r="B1082" s="77"/>
      <c r="C1082" s="77"/>
      <c r="D1082" s="77"/>
      <c r="E1082" s="77"/>
      <c r="F1082" s="77"/>
      <c r="G1082" s="77"/>
      <c r="H1082" s="77"/>
      <c r="I1082" s="77"/>
      <c r="J1082" s="77"/>
      <c r="K1082" s="77"/>
      <c r="L1082" s="77"/>
      <c r="M1082" s="77"/>
      <c r="N1082" s="79"/>
      <c r="O1082" s="77"/>
    </row>
    <row r="1083" customFormat="false" ht="12.75" hidden="false" customHeight="false" outlineLevel="0" collapsed="false">
      <c r="A1083" s="77"/>
      <c r="B1083" s="77"/>
      <c r="C1083" s="77"/>
      <c r="D1083" s="77"/>
      <c r="E1083" s="77"/>
      <c r="F1083" s="77"/>
      <c r="G1083" s="77"/>
      <c r="H1083" s="77"/>
      <c r="I1083" s="77"/>
      <c r="J1083" s="77"/>
      <c r="K1083" s="77"/>
      <c r="L1083" s="77"/>
      <c r="M1083" s="77"/>
      <c r="N1083" s="79"/>
      <c r="O1083" s="77"/>
    </row>
    <row r="1084" customFormat="false" ht="12.75" hidden="false" customHeight="false" outlineLevel="0" collapsed="false">
      <c r="A1084" s="77"/>
      <c r="B1084" s="77"/>
      <c r="C1084" s="77"/>
      <c r="D1084" s="77"/>
      <c r="E1084" s="77"/>
      <c r="F1084" s="77"/>
      <c r="G1084" s="77"/>
      <c r="H1084" s="77"/>
      <c r="I1084" s="77"/>
      <c r="J1084" s="77"/>
      <c r="K1084" s="77"/>
      <c r="L1084" s="77"/>
      <c r="M1084" s="77"/>
      <c r="N1084" s="79"/>
      <c r="O1084" s="77"/>
    </row>
    <row r="1085" customFormat="false" ht="12.75" hidden="false" customHeight="false" outlineLevel="0" collapsed="false">
      <c r="A1085" s="77"/>
      <c r="B1085" s="77"/>
      <c r="C1085" s="77"/>
      <c r="D1085" s="77"/>
      <c r="E1085" s="77"/>
      <c r="F1085" s="77"/>
      <c r="G1085" s="77"/>
      <c r="H1085" s="77"/>
      <c r="I1085" s="77"/>
      <c r="J1085" s="77"/>
      <c r="K1085" s="77"/>
      <c r="L1085" s="77"/>
      <c r="M1085" s="77"/>
      <c r="N1085" s="79"/>
      <c r="O1085" s="77"/>
    </row>
    <row r="1086" customFormat="false" ht="12.75" hidden="false" customHeight="false" outlineLevel="0" collapsed="false">
      <c r="A1086" s="77"/>
      <c r="B1086" s="77"/>
      <c r="C1086" s="77"/>
      <c r="D1086" s="77"/>
      <c r="E1086" s="77"/>
      <c r="F1086" s="77"/>
      <c r="G1086" s="77"/>
      <c r="H1086" s="77"/>
      <c r="I1086" s="77"/>
      <c r="J1086" s="77"/>
      <c r="K1086" s="77"/>
      <c r="L1086" s="77"/>
      <c r="M1086" s="77"/>
      <c r="N1086" s="79"/>
      <c r="O1086" s="77"/>
    </row>
    <row r="1087" customFormat="false" ht="12.75" hidden="false" customHeight="false" outlineLevel="0" collapsed="false">
      <c r="A1087" s="77"/>
      <c r="B1087" s="77"/>
      <c r="C1087" s="77"/>
      <c r="D1087" s="77"/>
      <c r="E1087" s="77"/>
      <c r="F1087" s="77"/>
      <c r="G1087" s="77"/>
      <c r="H1087" s="77"/>
      <c r="I1087" s="77"/>
      <c r="J1087" s="77"/>
      <c r="K1087" s="77"/>
      <c r="L1087" s="77"/>
      <c r="M1087" s="77"/>
      <c r="N1087" s="79"/>
      <c r="O1087" s="77"/>
    </row>
    <row r="1088" customFormat="false" ht="12.75" hidden="false" customHeight="false" outlineLevel="0" collapsed="false">
      <c r="A1088" s="77"/>
      <c r="B1088" s="77"/>
      <c r="C1088" s="77"/>
      <c r="D1088" s="77"/>
      <c r="E1088" s="77"/>
      <c r="F1088" s="77"/>
      <c r="G1088" s="77"/>
      <c r="H1088" s="77"/>
      <c r="I1088" s="77"/>
      <c r="J1088" s="77"/>
      <c r="K1088" s="77"/>
      <c r="L1088" s="77"/>
      <c r="M1088" s="77"/>
      <c r="N1088" s="79"/>
      <c r="O1088" s="77"/>
    </row>
    <row r="1089" customFormat="false" ht="12.75" hidden="false" customHeight="false" outlineLevel="0" collapsed="false">
      <c r="A1089" s="77"/>
      <c r="B1089" s="77"/>
      <c r="C1089" s="77"/>
      <c r="D1089" s="77"/>
      <c r="E1089" s="77"/>
      <c r="F1089" s="77"/>
      <c r="G1089" s="77"/>
      <c r="H1089" s="77"/>
      <c r="I1089" s="77"/>
      <c r="J1089" s="77"/>
      <c r="K1089" s="77"/>
      <c r="L1089" s="77"/>
      <c r="M1089" s="77"/>
      <c r="N1089" s="79"/>
      <c r="O1089" s="77"/>
    </row>
    <row r="1090" customFormat="false" ht="12.75" hidden="false" customHeight="false" outlineLevel="0" collapsed="false">
      <c r="A1090" s="77"/>
      <c r="B1090" s="77"/>
      <c r="C1090" s="77"/>
      <c r="D1090" s="77"/>
      <c r="E1090" s="77"/>
      <c r="F1090" s="77"/>
      <c r="G1090" s="77"/>
      <c r="H1090" s="77"/>
      <c r="I1090" s="77"/>
      <c r="J1090" s="77"/>
      <c r="K1090" s="77"/>
      <c r="L1090" s="77"/>
      <c r="M1090" s="77"/>
      <c r="N1090" s="79"/>
      <c r="O1090" s="77"/>
    </row>
    <row r="1091" customFormat="false" ht="12.75" hidden="false" customHeight="false" outlineLevel="0" collapsed="false">
      <c r="A1091" s="77"/>
      <c r="B1091" s="77"/>
      <c r="C1091" s="77"/>
      <c r="D1091" s="77"/>
      <c r="E1091" s="77"/>
      <c r="F1091" s="77"/>
      <c r="G1091" s="77"/>
      <c r="H1091" s="77"/>
      <c r="I1091" s="77"/>
      <c r="J1091" s="77"/>
      <c r="K1091" s="77"/>
      <c r="L1091" s="77"/>
      <c r="M1091" s="77"/>
      <c r="N1091" s="79"/>
      <c r="O1091" s="77"/>
    </row>
    <row r="1092" customFormat="false" ht="12.75" hidden="false" customHeight="false" outlineLevel="0" collapsed="false">
      <c r="A1092" s="77"/>
      <c r="B1092" s="77"/>
      <c r="C1092" s="77"/>
      <c r="D1092" s="77"/>
      <c r="E1092" s="77"/>
      <c r="F1092" s="77"/>
      <c r="G1092" s="77"/>
      <c r="H1092" s="77"/>
      <c r="I1092" s="77"/>
      <c r="J1092" s="77"/>
      <c r="K1092" s="77"/>
      <c r="L1092" s="77"/>
      <c r="M1092" s="77"/>
      <c r="N1092" s="79"/>
      <c r="O1092" s="77"/>
    </row>
    <row r="1093" customFormat="false" ht="12.75" hidden="false" customHeight="false" outlineLevel="0" collapsed="false">
      <c r="A1093" s="77"/>
      <c r="B1093" s="77"/>
      <c r="C1093" s="77"/>
      <c r="D1093" s="77"/>
      <c r="E1093" s="77"/>
      <c r="F1093" s="77"/>
      <c r="G1093" s="77"/>
      <c r="H1093" s="77"/>
      <c r="I1093" s="77"/>
      <c r="J1093" s="77"/>
      <c r="K1093" s="77"/>
      <c r="L1093" s="77"/>
      <c r="M1093" s="77"/>
      <c r="N1093" s="79"/>
      <c r="O1093" s="77"/>
    </row>
    <row r="1094" customFormat="false" ht="12.75" hidden="false" customHeight="false" outlineLevel="0" collapsed="false">
      <c r="A1094" s="77"/>
      <c r="B1094" s="77"/>
      <c r="C1094" s="77"/>
      <c r="D1094" s="77"/>
      <c r="E1094" s="77"/>
      <c r="F1094" s="77"/>
      <c r="G1094" s="77"/>
      <c r="H1094" s="77"/>
      <c r="I1094" s="77"/>
      <c r="J1094" s="77"/>
      <c r="K1094" s="77"/>
      <c r="L1094" s="77"/>
      <c r="M1094" s="77"/>
      <c r="N1094" s="79"/>
      <c r="O1094" s="77"/>
    </row>
    <row r="1095" customFormat="false" ht="12.75" hidden="false" customHeight="false" outlineLevel="0" collapsed="false">
      <c r="A1095" s="77"/>
      <c r="B1095" s="77"/>
      <c r="C1095" s="77"/>
      <c r="D1095" s="77"/>
      <c r="E1095" s="77"/>
      <c r="F1095" s="77"/>
      <c r="G1095" s="77"/>
      <c r="H1095" s="77"/>
      <c r="I1095" s="77"/>
      <c r="J1095" s="77"/>
      <c r="K1095" s="77"/>
      <c r="L1095" s="77"/>
      <c r="M1095" s="77"/>
      <c r="N1095" s="79"/>
      <c r="O1095" s="77"/>
    </row>
    <row r="1096" customFormat="false" ht="12.75" hidden="false" customHeight="false" outlineLevel="0" collapsed="false">
      <c r="A1096" s="77"/>
      <c r="B1096" s="77"/>
      <c r="C1096" s="77"/>
      <c r="D1096" s="77"/>
      <c r="E1096" s="77"/>
      <c r="F1096" s="77"/>
      <c r="G1096" s="77"/>
      <c r="H1096" s="77"/>
      <c r="I1096" s="77"/>
      <c r="J1096" s="77"/>
      <c r="K1096" s="77"/>
      <c r="L1096" s="77"/>
      <c r="M1096" s="77"/>
      <c r="N1096" s="79"/>
      <c r="O1096" s="77"/>
    </row>
    <row r="1097" customFormat="false" ht="12.75" hidden="false" customHeight="false" outlineLevel="0" collapsed="false">
      <c r="A1097" s="77"/>
      <c r="B1097" s="77"/>
      <c r="C1097" s="77"/>
      <c r="D1097" s="77"/>
      <c r="E1097" s="77"/>
      <c r="F1097" s="77"/>
      <c r="G1097" s="77"/>
      <c r="H1097" s="77"/>
      <c r="I1097" s="77"/>
      <c r="J1097" s="77"/>
      <c r="K1097" s="77"/>
      <c r="L1097" s="77"/>
      <c r="M1097" s="77"/>
      <c r="N1097" s="79"/>
      <c r="O1097" s="77"/>
    </row>
    <row r="1098" customFormat="false" ht="12.75" hidden="false" customHeight="false" outlineLevel="0" collapsed="false">
      <c r="A1098" s="77"/>
      <c r="B1098" s="77"/>
      <c r="C1098" s="77"/>
      <c r="D1098" s="77"/>
      <c r="E1098" s="77"/>
      <c r="F1098" s="77"/>
      <c r="G1098" s="77"/>
      <c r="H1098" s="77"/>
      <c r="I1098" s="77"/>
      <c r="J1098" s="77"/>
      <c r="K1098" s="77"/>
      <c r="L1098" s="77"/>
      <c r="M1098" s="77"/>
      <c r="N1098" s="79"/>
      <c r="O1098" s="77"/>
    </row>
    <row r="1099" customFormat="false" ht="12.75" hidden="false" customHeight="false" outlineLevel="0" collapsed="false">
      <c r="A1099" s="77"/>
      <c r="B1099" s="77"/>
      <c r="C1099" s="77"/>
      <c r="D1099" s="77"/>
      <c r="E1099" s="77"/>
      <c r="F1099" s="77"/>
      <c r="G1099" s="77"/>
      <c r="H1099" s="77"/>
      <c r="I1099" s="77"/>
      <c r="J1099" s="77"/>
      <c r="K1099" s="77"/>
      <c r="L1099" s="77"/>
      <c r="M1099" s="77"/>
      <c r="N1099" s="79"/>
      <c r="O1099" s="77"/>
    </row>
    <row r="1100" customFormat="false" ht="12.75" hidden="false" customHeight="false" outlineLevel="0" collapsed="false">
      <c r="A1100" s="77"/>
      <c r="B1100" s="77"/>
      <c r="C1100" s="77"/>
      <c r="D1100" s="77"/>
      <c r="E1100" s="77"/>
      <c r="F1100" s="77"/>
      <c r="G1100" s="77"/>
      <c r="H1100" s="77"/>
      <c r="I1100" s="77"/>
      <c r="J1100" s="77"/>
      <c r="K1100" s="77"/>
      <c r="L1100" s="77"/>
      <c r="M1100" s="77"/>
      <c r="N1100" s="79"/>
      <c r="O1100" s="77"/>
    </row>
    <row r="1101" customFormat="false" ht="12.75" hidden="false" customHeight="false" outlineLevel="0" collapsed="false">
      <c r="A1101" s="77"/>
      <c r="B1101" s="77"/>
      <c r="C1101" s="77"/>
      <c r="D1101" s="77"/>
      <c r="E1101" s="77"/>
      <c r="F1101" s="77"/>
      <c r="G1101" s="77"/>
      <c r="H1101" s="77"/>
      <c r="I1101" s="77"/>
      <c r="J1101" s="77"/>
      <c r="K1101" s="77"/>
      <c r="L1101" s="77"/>
      <c r="M1101" s="77"/>
      <c r="N1101" s="79"/>
      <c r="O1101" s="77"/>
    </row>
    <row r="1102" customFormat="false" ht="12.75" hidden="false" customHeight="false" outlineLevel="0" collapsed="false">
      <c r="A1102" s="77"/>
      <c r="B1102" s="77"/>
      <c r="C1102" s="77"/>
      <c r="D1102" s="77"/>
      <c r="E1102" s="77"/>
      <c r="F1102" s="77"/>
      <c r="G1102" s="77"/>
      <c r="H1102" s="77"/>
      <c r="I1102" s="77"/>
      <c r="J1102" s="77"/>
      <c r="K1102" s="77"/>
      <c r="L1102" s="77"/>
      <c r="M1102" s="77"/>
      <c r="N1102" s="79"/>
      <c r="O1102" s="77"/>
    </row>
    <row r="1103" customFormat="false" ht="12.75" hidden="false" customHeight="false" outlineLevel="0" collapsed="false">
      <c r="A1103" s="77"/>
      <c r="B1103" s="77"/>
      <c r="C1103" s="77"/>
      <c r="D1103" s="77"/>
      <c r="E1103" s="77"/>
      <c r="F1103" s="77"/>
      <c r="G1103" s="77"/>
      <c r="H1103" s="77"/>
      <c r="I1103" s="77"/>
      <c r="J1103" s="77"/>
      <c r="K1103" s="77"/>
      <c r="L1103" s="77"/>
      <c r="M1103" s="77"/>
      <c r="N1103" s="79"/>
      <c r="O1103" s="77"/>
    </row>
    <row r="1104" customFormat="false" ht="12.75" hidden="false" customHeight="false" outlineLevel="0" collapsed="false">
      <c r="A1104" s="77"/>
      <c r="B1104" s="77"/>
      <c r="C1104" s="77"/>
      <c r="D1104" s="77"/>
      <c r="E1104" s="77"/>
      <c r="F1104" s="77"/>
      <c r="G1104" s="77"/>
      <c r="H1104" s="77"/>
      <c r="I1104" s="77"/>
      <c r="J1104" s="77"/>
      <c r="K1104" s="77"/>
      <c r="L1104" s="77"/>
      <c r="M1104" s="77"/>
      <c r="N1104" s="79"/>
      <c r="O1104" s="77"/>
    </row>
    <row r="1105" customFormat="false" ht="12.75" hidden="false" customHeight="false" outlineLevel="0" collapsed="false">
      <c r="A1105" s="77"/>
      <c r="B1105" s="77"/>
      <c r="C1105" s="77"/>
      <c r="D1105" s="77"/>
      <c r="E1105" s="77"/>
      <c r="F1105" s="77"/>
      <c r="G1105" s="77"/>
      <c r="H1105" s="77"/>
      <c r="I1105" s="77"/>
      <c r="J1105" s="77"/>
      <c r="K1105" s="77"/>
      <c r="L1105" s="77"/>
      <c r="M1105" s="77"/>
      <c r="N1105" s="79"/>
      <c r="O1105" s="77"/>
    </row>
    <row r="1106" customFormat="false" ht="12.75" hidden="false" customHeight="false" outlineLevel="0" collapsed="false">
      <c r="A1106" s="77"/>
      <c r="B1106" s="77"/>
      <c r="C1106" s="77"/>
      <c r="D1106" s="77"/>
      <c r="E1106" s="77"/>
      <c r="F1106" s="77"/>
      <c r="G1106" s="77"/>
      <c r="H1106" s="77"/>
      <c r="I1106" s="77"/>
      <c r="J1106" s="77"/>
      <c r="K1106" s="77"/>
      <c r="L1106" s="77"/>
      <c r="M1106" s="77"/>
      <c r="N1106" s="79"/>
      <c r="O1106" s="77"/>
    </row>
    <row r="1107" customFormat="false" ht="12.75" hidden="false" customHeight="false" outlineLevel="0" collapsed="false">
      <c r="A1107" s="77"/>
      <c r="B1107" s="77"/>
      <c r="C1107" s="77"/>
      <c r="D1107" s="77"/>
      <c r="E1107" s="77"/>
      <c r="F1107" s="77"/>
      <c r="G1107" s="77"/>
      <c r="H1107" s="77"/>
      <c r="I1107" s="77"/>
      <c r="J1107" s="77"/>
      <c r="K1107" s="77"/>
      <c r="L1107" s="77"/>
      <c r="M1107" s="77"/>
      <c r="N1107" s="79"/>
      <c r="O1107" s="77"/>
    </row>
    <row r="1108" customFormat="false" ht="12.75" hidden="false" customHeight="false" outlineLevel="0" collapsed="false">
      <c r="A1108" s="77"/>
      <c r="B1108" s="77"/>
      <c r="C1108" s="77"/>
      <c r="D1108" s="77"/>
      <c r="E1108" s="77"/>
      <c r="F1108" s="77"/>
      <c r="G1108" s="77"/>
      <c r="H1108" s="77"/>
      <c r="I1108" s="77"/>
      <c r="J1108" s="77"/>
      <c r="K1108" s="77"/>
      <c r="L1108" s="77"/>
      <c r="M1108" s="77"/>
      <c r="N1108" s="79"/>
      <c r="O1108" s="77"/>
    </row>
    <row r="1109" customFormat="false" ht="12.75" hidden="false" customHeight="false" outlineLevel="0" collapsed="false">
      <c r="A1109" s="77"/>
      <c r="B1109" s="77"/>
      <c r="C1109" s="77"/>
      <c r="D1109" s="77"/>
      <c r="E1109" s="77"/>
      <c r="F1109" s="77"/>
      <c r="G1109" s="77"/>
      <c r="H1109" s="77"/>
      <c r="I1109" s="77"/>
      <c r="J1109" s="77"/>
      <c r="K1109" s="77"/>
      <c r="L1109" s="77"/>
      <c r="M1109" s="77"/>
      <c r="N1109" s="79"/>
      <c r="O1109" s="77"/>
    </row>
    <row r="1110" customFormat="false" ht="12.75" hidden="false" customHeight="false" outlineLevel="0" collapsed="false">
      <c r="A1110" s="77"/>
      <c r="B1110" s="77"/>
      <c r="C1110" s="77"/>
      <c r="D1110" s="77"/>
      <c r="E1110" s="77"/>
      <c r="F1110" s="77"/>
      <c r="G1110" s="77"/>
      <c r="H1110" s="77"/>
      <c r="I1110" s="77"/>
      <c r="J1110" s="77"/>
      <c r="K1110" s="77"/>
      <c r="L1110" s="77"/>
      <c r="M1110" s="77"/>
      <c r="N1110" s="79"/>
      <c r="O1110" s="77"/>
    </row>
    <row r="1111" customFormat="false" ht="12.75" hidden="false" customHeight="false" outlineLevel="0" collapsed="false">
      <c r="A1111" s="77"/>
      <c r="B1111" s="77"/>
      <c r="C1111" s="77"/>
      <c r="D1111" s="77"/>
      <c r="E1111" s="77"/>
      <c r="F1111" s="77"/>
      <c r="G1111" s="77"/>
      <c r="H1111" s="77"/>
      <c r="I1111" s="77"/>
      <c r="J1111" s="77"/>
      <c r="K1111" s="77"/>
      <c r="L1111" s="77"/>
      <c r="M1111" s="77"/>
      <c r="N1111" s="79"/>
      <c r="O1111" s="77"/>
    </row>
    <row r="1112" customFormat="false" ht="12.75" hidden="false" customHeight="false" outlineLevel="0" collapsed="false">
      <c r="A1112" s="77"/>
      <c r="B1112" s="77"/>
      <c r="C1112" s="77"/>
      <c r="D1112" s="77"/>
      <c r="E1112" s="77"/>
      <c r="F1112" s="77"/>
      <c r="G1112" s="77"/>
      <c r="H1112" s="77"/>
      <c r="I1112" s="77"/>
      <c r="J1112" s="77"/>
      <c r="K1112" s="77"/>
      <c r="L1112" s="77"/>
      <c r="M1112" s="77"/>
      <c r="N1112" s="79"/>
      <c r="O1112" s="77"/>
    </row>
    <row r="1113" customFormat="false" ht="12.75" hidden="false" customHeight="false" outlineLevel="0" collapsed="false">
      <c r="A1113" s="77"/>
      <c r="B1113" s="77"/>
      <c r="C1113" s="77"/>
      <c r="D1113" s="77"/>
      <c r="E1113" s="77"/>
      <c r="F1113" s="77"/>
      <c r="G1113" s="77"/>
      <c r="H1113" s="77"/>
      <c r="I1113" s="77"/>
      <c r="J1113" s="77"/>
      <c r="K1113" s="77"/>
      <c r="L1113" s="77"/>
      <c r="M1113" s="77"/>
      <c r="N1113" s="79"/>
      <c r="O1113" s="77"/>
    </row>
    <row r="1114" customFormat="false" ht="12.75" hidden="false" customHeight="false" outlineLevel="0" collapsed="false">
      <c r="A1114" s="77"/>
      <c r="B1114" s="77"/>
      <c r="C1114" s="77"/>
      <c r="D1114" s="77"/>
      <c r="E1114" s="77"/>
      <c r="F1114" s="77"/>
      <c r="G1114" s="77"/>
      <c r="H1114" s="77"/>
      <c r="I1114" s="77"/>
      <c r="J1114" s="77"/>
      <c r="K1114" s="77"/>
      <c r="L1114" s="77"/>
      <c r="M1114" s="77"/>
      <c r="N1114" s="79"/>
      <c r="O1114" s="77"/>
    </row>
    <row r="1115" customFormat="false" ht="12.75" hidden="false" customHeight="false" outlineLevel="0" collapsed="false">
      <c r="A1115" s="77"/>
      <c r="B1115" s="77"/>
      <c r="C1115" s="77"/>
      <c r="D1115" s="77"/>
      <c r="E1115" s="77"/>
      <c r="F1115" s="77"/>
      <c r="G1115" s="77"/>
      <c r="H1115" s="77"/>
      <c r="I1115" s="77"/>
      <c r="J1115" s="77"/>
      <c r="K1115" s="77"/>
      <c r="L1115" s="77"/>
      <c r="M1115" s="77"/>
      <c r="N1115" s="79"/>
      <c r="O1115" s="77"/>
    </row>
    <row r="1116" customFormat="false" ht="12.75" hidden="false" customHeight="false" outlineLevel="0" collapsed="false">
      <c r="A1116" s="77"/>
      <c r="B1116" s="77"/>
      <c r="C1116" s="77"/>
      <c r="D1116" s="77"/>
      <c r="E1116" s="77"/>
      <c r="F1116" s="77"/>
      <c r="G1116" s="77"/>
      <c r="H1116" s="77"/>
      <c r="I1116" s="77"/>
      <c r="J1116" s="77"/>
      <c r="K1116" s="77"/>
      <c r="L1116" s="77"/>
      <c r="M1116" s="77"/>
      <c r="N1116" s="79"/>
      <c r="O1116" s="77"/>
    </row>
    <row r="1117" customFormat="false" ht="12.75" hidden="false" customHeight="false" outlineLevel="0" collapsed="false">
      <c r="A1117" s="77"/>
      <c r="B1117" s="77"/>
      <c r="C1117" s="77"/>
      <c r="D1117" s="77"/>
      <c r="E1117" s="77"/>
      <c r="F1117" s="77"/>
      <c r="G1117" s="77"/>
      <c r="H1117" s="77"/>
      <c r="I1117" s="77"/>
      <c r="J1117" s="77"/>
      <c r="K1117" s="77"/>
      <c r="L1117" s="77"/>
      <c r="M1117" s="77"/>
      <c r="N1117" s="79"/>
      <c r="O1117" s="77"/>
    </row>
    <row r="1118" customFormat="false" ht="12.75" hidden="false" customHeight="false" outlineLevel="0" collapsed="false">
      <c r="A1118" s="77"/>
      <c r="B1118" s="77"/>
      <c r="C1118" s="77"/>
      <c r="D1118" s="77"/>
      <c r="E1118" s="77"/>
      <c r="F1118" s="77"/>
      <c r="G1118" s="77"/>
      <c r="H1118" s="77"/>
      <c r="I1118" s="77"/>
      <c r="J1118" s="77"/>
      <c r="K1118" s="77"/>
      <c r="L1118" s="77"/>
      <c r="M1118" s="77"/>
      <c r="N1118" s="79"/>
      <c r="O1118" s="77"/>
    </row>
    <row r="1119" customFormat="false" ht="12.75" hidden="false" customHeight="false" outlineLevel="0" collapsed="false">
      <c r="A1119" s="77"/>
      <c r="B1119" s="77"/>
      <c r="C1119" s="77"/>
      <c r="D1119" s="77"/>
      <c r="E1119" s="77"/>
      <c r="F1119" s="77"/>
      <c r="G1119" s="77"/>
      <c r="H1119" s="77"/>
      <c r="I1119" s="77"/>
      <c r="J1119" s="77"/>
      <c r="K1119" s="77"/>
      <c r="L1119" s="77"/>
      <c r="M1119" s="77"/>
      <c r="N1119" s="79"/>
      <c r="O1119" s="77"/>
    </row>
    <row r="1120" customFormat="false" ht="12.75" hidden="false" customHeight="false" outlineLevel="0" collapsed="false">
      <c r="A1120" s="77"/>
      <c r="B1120" s="77"/>
      <c r="C1120" s="77"/>
      <c r="D1120" s="77"/>
      <c r="E1120" s="77"/>
      <c r="F1120" s="77"/>
      <c r="G1120" s="77"/>
      <c r="H1120" s="77"/>
      <c r="I1120" s="77"/>
      <c r="J1120" s="77"/>
      <c r="K1120" s="77"/>
      <c r="L1120" s="77"/>
      <c r="M1120" s="77"/>
      <c r="N1120" s="79"/>
      <c r="O1120" s="77"/>
    </row>
    <row r="1121" customFormat="false" ht="12.75" hidden="false" customHeight="false" outlineLevel="0" collapsed="false">
      <c r="A1121" s="77"/>
      <c r="B1121" s="77"/>
      <c r="C1121" s="77"/>
      <c r="D1121" s="77"/>
      <c r="E1121" s="77"/>
      <c r="F1121" s="77"/>
      <c r="G1121" s="77"/>
      <c r="H1121" s="77"/>
      <c r="I1121" s="77"/>
      <c r="J1121" s="77"/>
      <c r="K1121" s="77"/>
      <c r="L1121" s="77"/>
      <c r="M1121" s="77"/>
      <c r="N1121" s="79"/>
      <c r="O1121" s="77"/>
    </row>
    <row r="1122" customFormat="false" ht="12.75" hidden="false" customHeight="false" outlineLevel="0" collapsed="false">
      <c r="A1122" s="77"/>
      <c r="B1122" s="77"/>
      <c r="C1122" s="77"/>
      <c r="D1122" s="77"/>
      <c r="E1122" s="77"/>
      <c r="F1122" s="77"/>
      <c r="G1122" s="77"/>
      <c r="H1122" s="77"/>
      <c r="I1122" s="77"/>
      <c r="J1122" s="77"/>
      <c r="K1122" s="77"/>
      <c r="L1122" s="77"/>
      <c r="M1122" s="77"/>
      <c r="N1122" s="79"/>
      <c r="O1122" s="77"/>
    </row>
    <row r="1123" customFormat="false" ht="12.75" hidden="false" customHeight="false" outlineLevel="0" collapsed="false">
      <c r="A1123" s="77"/>
      <c r="B1123" s="77"/>
      <c r="C1123" s="77"/>
      <c r="D1123" s="77"/>
      <c r="E1123" s="77"/>
      <c r="F1123" s="77"/>
      <c r="G1123" s="77"/>
      <c r="H1123" s="77"/>
      <c r="I1123" s="77"/>
      <c r="J1123" s="77"/>
      <c r="K1123" s="77"/>
      <c r="L1123" s="77"/>
      <c r="M1123" s="77"/>
      <c r="N1123" s="79"/>
      <c r="O1123" s="77"/>
    </row>
    <row r="1124" customFormat="false" ht="12.75" hidden="false" customHeight="false" outlineLevel="0" collapsed="false">
      <c r="A1124" s="77"/>
      <c r="B1124" s="77"/>
      <c r="C1124" s="77"/>
      <c r="D1124" s="77"/>
      <c r="E1124" s="77"/>
      <c r="F1124" s="77"/>
      <c r="G1124" s="77"/>
      <c r="H1124" s="77"/>
      <c r="I1124" s="77"/>
      <c r="J1124" s="77"/>
      <c r="K1124" s="77"/>
      <c r="L1124" s="77"/>
      <c r="M1124" s="77"/>
      <c r="N1124" s="79"/>
      <c r="O1124" s="77"/>
    </row>
    <row r="1125" customFormat="false" ht="12.75" hidden="false" customHeight="false" outlineLevel="0" collapsed="false">
      <c r="A1125" s="77"/>
      <c r="B1125" s="77"/>
      <c r="C1125" s="77"/>
      <c r="D1125" s="77"/>
      <c r="E1125" s="77"/>
      <c r="F1125" s="77"/>
      <c r="G1125" s="77"/>
      <c r="H1125" s="77"/>
      <c r="I1125" s="77"/>
      <c r="J1125" s="77"/>
      <c r="K1125" s="77"/>
      <c r="L1125" s="77"/>
      <c r="M1125" s="77"/>
      <c r="N1125" s="79"/>
      <c r="O1125" s="77"/>
    </row>
    <row r="1126" customFormat="false" ht="12.75" hidden="false" customHeight="false" outlineLevel="0" collapsed="false">
      <c r="A1126" s="77"/>
      <c r="B1126" s="77"/>
      <c r="C1126" s="77"/>
      <c r="D1126" s="77"/>
      <c r="E1126" s="77"/>
      <c r="F1126" s="77"/>
      <c r="G1126" s="77"/>
      <c r="H1126" s="77"/>
      <c r="I1126" s="77"/>
      <c r="J1126" s="77"/>
      <c r="K1126" s="77"/>
      <c r="L1126" s="77"/>
      <c r="M1126" s="77"/>
      <c r="N1126" s="79"/>
      <c r="O1126" s="77"/>
    </row>
    <row r="1127" customFormat="false" ht="12.75" hidden="false" customHeight="false" outlineLevel="0" collapsed="false">
      <c r="A1127" s="77"/>
      <c r="B1127" s="77"/>
      <c r="C1127" s="77"/>
      <c r="D1127" s="77"/>
      <c r="E1127" s="77"/>
      <c r="F1127" s="77"/>
      <c r="G1127" s="77"/>
      <c r="H1127" s="77"/>
      <c r="I1127" s="77"/>
      <c r="J1127" s="77"/>
      <c r="K1127" s="77"/>
      <c r="L1127" s="77"/>
      <c r="M1127" s="77"/>
      <c r="N1127" s="79"/>
      <c r="O1127" s="77"/>
    </row>
    <row r="1128" customFormat="false" ht="12.75" hidden="false" customHeight="false" outlineLevel="0" collapsed="false">
      <c r="A1128" s="77"/>
      <c r="B1128" s="77"/>
      <c r="C1128" s="77"/>
      <c r="D1128" s="77"/>
      <c r="E1128" s="77"/>
      <c r="F1128" s="77"/>
      <c r="G1128" s="77"/>
      <c r="H1128" s="77"/>
      <c r="I1128" s="77"/>
      <c r="J1128" s="77"/>
      <c r="K1128" s="77"/>
      <c r="L1128" s="77"/>
      <c r="M1128" s="77"/>
      <c r="N1128" s="79"/>
      <c r="O1128" s="77"/>
    </row>
    <row r="1129" customFormat="false" ht="12.75" hidden="false" customHeight="false" outlineLevel="0" collapsed="false">
      <c r="A1129" s="77"/>
      <c r="B1129" s="77"/>
      <c r="C1129" s="77"/>
      <c r="D1129" s="77"/>
      <c r="E1129" s="77"/>
      <c r="F1129" s="77"/>
      <c r="G1129" s="77"/>
      <c r="H1129" s="77"/>
      <c r="I1129" s="77"/>
      <c r="J1129" s="77"/>
      <c r="K1129" s="77"/>
      <c r="L1129" s="77"/>
      <c r="M1129" s="77"/>
      <c r="N1129" s="79"/>
      <c r="O1129" s="77"/>
    </row>
    <row r="1130" customFormat="false" ht="12.75" hidden="false" customHeight="false" outlineLevel="0" collapsed="false">
      <c r="A1130" s="77"/>
      <c r="B1130" s="77"/>
      <c r="C1130" s="77"/>
      <c r="D1130" s="77"/>
      <c r="E1130" s="77"/>
      <c r="F1130" s="77"/>
      <c r="G1130" s="77"/>
      <c r="H1130" s="77"/>
      <c r="I1130" s="77"/>
      <c r="J1130" s="77"/>
      <c r="K1130" s="77"/>
      <c r="L1130" s="77"/>
      <c r="M1130" s="77"/>
      <c r="N1130" s="79"/>
      <c r="O1130" s="77"/>
    </row>
    <row r="1131" customFormat="false" ht="12.75" hidden="false" customHeight="false" outlineLevel="0" collapsed="false">
      <c r="A1131" s="77"/>
      <c r="B1131" s="77"/>
      <c r="C1131" s="77"/>
      <c r="D1131" s="77"/>
      <c r="E1131" s="77"/>
      <c r="F1131" s="77"/>
      <c r="G1131" s="77"/>
      <c r="H1131" s="77"/>
      <c r="I1131" s="77"/>
      <c r="J1131" s="77"/>
      <c r="K1131" s="77"/>
      <c r="L1131" s="77"/>
      <c r="M1131" s="77"/>
      <c r="N1131" s="79"/>
      <c r="O1131" s="77"/>
    </row>
    <row r="1132" customFormat="false" ht="12.75" hidden="false" customHeight="false" outlineLevel="0" collapsed="false">
      <c r="A1132" s="77"/>
      <c r="B1132" s="77"/>
      <c r="C1132" s="77"/>
      <c r="D1132" s="77"/>
      <c r="E1132" s="77"/>
      <c r="F1132" s="77"/>
      <c r="G1132" s="77"/>
      <c r="H1132" s="77"/>
      <c r="I1132" s="77"/>
      <c r="J1132" s="77"/>
      <c r="K1132" s="77"/>
      <c r="L1132" s="77"/>
      <c r="M1132" s="77"/>
      <c r="N1132" s="79"/>
      <c r="O1132" s="77"/>
    </row>
    <row r="1133" customFormat="false" ht="12.75" hidden="false" customHeight="false" outlineLevel="0" collapsed="false">
      <c r="A1133" s="77"/>
      <c r="B1133" s="77"/>
      <c r="C1133" s="77"/>
      <c r="D1133" s="77"/>
      <c r="E1133" s="77"/>
      <c r="F1133" s="77"/>
      <c r="G1133" s="77"/>
      <c r="H1133" s="77"/>
      <c r="I1133" s="77"/>
      <c r="J1133" s="77"/>
      <c r="K1133" s="77"/>
      <c r="L1133" s="77"/>
      <c r="M1133" s="77"/>
      <c r="N1133" s="79"/>
      <c r="O1133" s="77"/>
    </row>
    <row r="1134" customFormat="false" ht="12.75" hidden="false" customHeight="false" outlineLevel="0" collapsed="false">
      <c r="A1134" s="77"/>
      <c r="B1134" s="77"/>
      <c r="C1134" s="77"/>
      <c r="D1134" s="77"/>
      <c r="E1134" s="77"/>
      <c r="F1134" s="77"/>
      <c r="G1134" s="77"/>
      <c r="H1134" s="77"/>
      <c r="I1134" s="77"/>
      <c r="J1134" s="77"/>
      <c r="K1134" s="77"/>
      <c r="L1134" s="77"/>
      <c r="M1134" s="77"/>
      <c r="N1134" s="79"/>
      <c r="O1134" s="77"/>
    </row>
    <row r="1135" customFormat="false" ht="12.75" hidden="false" customHeight="false" outlineLevel="0" collapsed="false">
      <c r="A1135" s="77"/>
      <c r="B1135" s="77"/>
      <c r="C1135" s="77"/>
      <c r="D1135" s="77"/>
      <c r="E1135" s="77"/>
      <c r="F1135" s="77"/>
      <c r="G1135" s="77"/>
      <c r="H1135" s="77"/>
      <c r="I1135" s="77"/>
      <c r="J1135" s="77"/>
      <c r="K1135" s="77"/>
      <c r="L1135" s="77"/>
      <c r="M1135" s="77"/>
      <c r="N1135" s="79"/>
      <c r="O1135" s="77"/>
    </row>
    <row r="1136" customFormat="false" ht="12.75" hidden="false" customHeight="false" outlineLevel="0" collapsed="false">
      <c r="A1136" s="77"/>
      <c r="B1136" s="77"/>
      <c r="C1136" s="77"/>
      <c r="D1136" s="77"/>
      <c r="E1136" s="77"/>
      <c r="F1136" s="77"/>
      <c r="G1136" s="77"/>
      <c r="H1136" s="77"/>
      <c r="I1136" s="77"/>
      <c r="J1136" s="77"/>
      <c r="K1136" s="77"/>
      <c r="L1136" s="77"/>
      <c r="M1136" s="77"/>
      <c r="N1136" s="79"/>
      <c r="O1136" s="77"/>
    </row>
    <row r="1137" customFormat="false" ht="12.75" hidden="false" customHeight="false" outlineLevel="0" collapsed="false">
      <c r="A1137" s="77"/>
      <c r="B1137" s="77"/>
      <c r="C1137" s="77"/>
      <c r="D1137" s="77"/>
      <c r="E1137" s="77"/>
      <c r="F1137" s="77"/>
      <c r="G1137" s="77"/>
      <c r="H1137" s="77"/>
      <c r="I1137" s="77"/>
      <c r="J1137" s="77"/>
      <c r="K1137" s="77"/>
      <c r="L1137" s="77"/>
      <c r="M1137" s="77"/>
      <c r="N1137" s="79"/>
      <c r="O1137" s="77"/>
    </row>
    <row r="1138" customFormat="false" ht="12.75" hidden="false" customHeight="false" outlineLevel="0" collapsed="false">
      <c r="A1138" s="77"/>
      <c r="B1138" s="77"/>
      <c r="C1138" s="77"/>
      <c r="D1138" s="77"/>
      <c r="E1138" s="77"/>
      <c r="F1138" s="77"/>
      <c r="G1138" s="77"/>
      <c r="H1138" s="77"/>
      <c r="I1138" s="77"/>
      <c r="J1138" s="77"/>
      <c r="K1138" s="77"/>
      <c r="L1138" s="77"/>
      <c r="M1138" s="77"/>
      <c r="N1138" s="79"/>
      <c r="O1138" s="77"/>
    </row>
    <row r="1139" customFormat="false" ht="12.75" hidden="false" customHeight="false" outlineLevel="0" collapsed="false">
      <c r="A1139" s="77"/>
      <c r="B1139" s="77"/>
      <c r="C1139" s="77"/>
      <c r="D1139" s="77"/>
      <c r="E1139" s="77"/>
      <c r="F1139" s="77"/>
      <c r="G1139" s="77"/>
      <c r="H1139" s="77"/>
      <c r="I1139" s="77"/>
      <c r="J1139" s="77"/>
      <c r="K1139" s="77"/>
      <c r="L1139" s="77"/>
      <c r="M1139" s="77"/>
      <c r="N1139" s="79"/>
      <c r="O1139" s="77"/>
    </row>
    <row r="1140" customFormat="false" ht="12.75" hidden="false" customHeight="false" outlineLevel="0" collapsed="false">
      <c r="A1140" s="77"/>
      <c r="B1140" s="77"/>
      <c r="C1140" s="77"/>
      <c r="D1140" s="77"/>
      <c r="E1140" s="77"/>
      <c r="F1140" s="77"/>
      <c r="G1140" s="77"/>
      <c r="H1140" s="77"/>
      <c r="I1140" s="77"/>
      <c r="J1140" s="77"/>
      <c r="K1140" s="77"/>
      <c r="L1140" s="77"/>
      <c r="M1140" s="77"/>
      <c r="N1140" s="79"/>
      <c r="O1140" s="77"/>
    </row>
    <row r="1141" customFormat="false" ht="12.75" hidden="false" customHeight="false" outlineLevel="0" collapsed="false">
      <c r="A1141" s="77"/>
      <c r="B1141" s="77"/>
      <c r="C1141" s="77"/>
      <c r="D1141" s="77"/>
      <c r="E1141" s="77"/>
      <c r="F1141" s="77"/>
      <c r="G1141" s="77"/>
      <c r="H1141" s="77"/>
      <c r="I1141" s="77"/>
      <c r="J1141" s="77"/>
      <c r="K1141" s="77"/>
      <c r="L1141" s="77"/>
      <c r="M1141" s="77"/>
      <c r="N1141" s="79"/>
      <c r="O1141" s="77"/>
    </row>
    <row r="1142" customFormat="false" ht="12.75" hidden="false" customHeight="false" outlineLevel="0" collapsed="false">
      <c r="A1142" s="77"/>
      <c r="B1142" s="77"/>
      <c r="C1142" s="77"/>
      <c r="D1142" s="77"/>
      <c r="E1142" s="77"/>
      <c r="F1142" s="77"/>
      <c r="G1142" s="77"/>
      <c r="H1142" s="77"/>
      <c r="I1142" s="77"/>
      <c r="J1142" s="77"/>
      <c r="K1142" s="77"/>
      <c r="L1142" s="77"/>
      <c r="M1142" s="77"/>
      <c r="N1142" s="79"/>
      <c r="O1142" s="77"/>
    </row>
    <row r="1143" customFormat="false" ht="12.75" hidden="false" customHeight="false" outlineLevel="0" collapsed="false">
      <c r="A1143" s="77"/>
      <c r="B1143" s="77"/>
      <c r="C1143" s="77"/>
      <c r="D1143" s="77"/>
      <c r="E1143" s="77"/>
      <c r="F1143" s="77"/>
      <c r="G1143" s="77"/>
      <c r="H1143" s="77"/>
      <c r="I1143" s="77"/>
      <c r="J1143" s="77"/>
      <c r="K1143" s="77"/>
      <c r="L1143" s="77"/>
      <c r="M1143" s="77"/>
      <c r="N1143" s="79"/>
      <c r="O1143" s="77"/>
    </row>
    <row r="1144" customFormat="false" ht="12.75" hidden="false" customHeight="false" outlineLevel="0" collapsed="false">
      <c r="A1144" s="77"/>
      <c r="B1144" s="77"/>
      <c r="C1144" s="77"/>
      <c r="D1144" s="77"/>
      <c r="E1144" s="77"/>
      <c r="F1144" s="77"/>
      <c r="G1144" s="77"/>
      <c r="H1144" s="77"/>
      <c r="I1144" s="77"/>
      <c r="J1144" s="77"/>
      <c r="K1144" s="77"/>
      <c r="L1144" s="77"/>
      <c r="M1144" s="77"/>
      <c r="N1144" s="79"/>
      <c r="O1144" s="77"/>
    </row>
    <row r="1145" customFormat="false" ht="12.75" hidden="false" customHeight="false" outlineLevel="0" collapsed="false">
      <c r="A1145" s="77"/>
      <c r="B1145" s="77"/>
      <c r="C1145" s="77"/>
      <c r="D1145" s="77"/>
      <c r="E1145" s="77"/>
      <c r="F1145" s="77"/>
      <c r="G1145" s="77"/>
      <c r="H1145" s="77"/>
      <c r="I1145" s="77"/>
      <c r="J1145" s="77"/>
      <c r="K1145" s="77"/>
      <c r="L1145" s="77"/>
      <c r="M1145" s="77"/>
      <c r="N1145" s="79"/>
      <c r="O1145" s="77"/>
    </row>
    <row r="1146" customFormat="false" ht="12.75" hidden="false" customHeight="false" outlineLevel="0" collapsed="false">
      <c r="A1146" s="77"/>
      <c r="B1146" s="77"/>
      <c r="C1146" s="77"/>
      <c r="D1146" s="77"/>
      <c r="E1146" s="77"/>
      <c r="F1146" s="77"/>
      <c r="G1146" s="77"/>
      <c r="H1146" s="77"/>
      <c r="I1146" s="77"/>
      <c r="J1146" s="77"/>
      <c r="K1146" s="77"/>
      <c r="L1146" s="77"/>
      <c r="M1146" s="77"/>
      <c r="N1146" s="79"/>
      <c r="O1146" s="77"/>
    </row>
    <row r="1147" customFormat="false" ht="12.75" hidden="false" customHeight="false" outlineLevel="0" collapsed="false">
      <c r="A1147" s="77"/>
      <c r="B1147" s="77"/>
      <c r="C1147" s="77"/>
      <c r="D1147" s="77"/>
      <c r="E1147" s="77"/>
      <c r="F1147" s="77"/>
      <c r="G1147" s="77"/>
      <c r="H1147" s="77"/>
      <c r="I1147" s="77"/>
      <c r="J1147" s="77"/>
      <c r="K1147" s="77"/>
      <c r="L1147" s="77"/>
      <c r="M1147" s="77"/>
      <c r="N1147" s="79"/>
      <c r="O1147" s="77"/>
    </row>
    <row r="1148" customFormat="false" ht="12.75" hidden="false" customHeight="false" outlineLevel="0" collapsed="false">
      <c r="A1148" s="77"/>
      <c r="B1148" s="77"/>
      <c r="C1148" s="77"/>
      <c r="D1148" s="77"/>
      <c r="E1148" s="77"/>
      <c r="F1148" s="77"/>
      <c r="G1148" s="77"/>
      <c r="H1148" s="77"/>
      <c r="I1148" s="77"/>
      <c r="J1148" s="77"/>
      <c r="K1148" s="77"/>
      <c r="L1148" s="77"/>
      <c r="M1148" s="77"/>
      <c r="N1148" s="79"/>
      <c r="O1148" s="77"/>
    </row>
    <row r="1149" customFormat="false" ht="12.75" hidden="false" customHeight="false" outlineLevel="0" collapsed="false">
      <c r="A1149" s="77"/>
      <c r="B1149" s="77"/>
      <c r="C1149" s="77"/>
      <c r="D1149" s="77"/>
      <c r="E1149" s="77"/>
      <c r="F1149" s="77"/>
      <c r="G1149" s="77"/>
      <c r="H1149" s="77"/>
      <c r="I1149" s="77"/>
      <c r="J1149" s="77"/>
      <c r="K1149" s="77"/>
      <c r="L1149" s="77"/>
      <c r="M1149" s="77"/>
      <c r="N1149" s="79"/>
      <c r="O1149" s="77"/>
    </row>
    <row r="1150" customFormat="false" ht="12.75" hidden="false" customHeight="false" outlineLevel="0" collapsed="false">
      <c r="A1150" s="77"/>
      <c r="B1150" s="77"/>
      <c r="C1150" s="77"/>
      <c r="D1150" s="77"/>
      <c r="E1150" s="77"/>
      <c r="F1150" s="77"/>
      <c r="G1150" s="77"/>
      <c r="H1150" s="77"/>
      <c r="I1150" s="77"/>
      <c r="J1150" s="77"/>
      <c r="K1150" s="77"/>
      <c r="L1150" s="77"/>
      <c r="M1150" s="77"/>
      <c r="N1150" s="79"/>
      <c r="O1150" s="77"/>
    </row>
    <row r="1151" customFormat="false" ht="12.75" hidden="false" customHeight="false" outlineLevel="0" collapsed="false">
      <c r="A1151" s="77"/>
      <c r="B1151" s="77"/>
      <c r="C1151" s="77"/>
      <c r="D1151" s="77"/>
      <c r="E1151" s="77"/>
      <c r="F1151" s="77"/>
      <c r="G1151" s="77"/>
      <c r="H1151" s="77"/>
      <c r="I1151" s="77"/>
      <c r="J1151" s="77"/>
      <c r="K1151" s="77"/>
      <c r="L1151" s="77"/>
      <c r="M1151" s="77"/>
      <c r="N1151" s="79"/>
      <c r="O1151" s="77"/>
    </row>
    <row r="1152" customFormat="false" ht="12.75" hidden="false" customHeight="false" outlineLevel="0" collapsed="false">
      <c r="A1152" s="77"/>
      <c r="B1152" s="77"/>
      <c r="C1152" s="77"/>
      <c r="D1152" s="77"/>
      <c r="E1152" s="77"/>
      <c r="F1152" s="77"/>
      <c r="G1152" s="77"/>
      <c r="H1152" s="77"/>
      <c r="I1152" s="77"/>
      <c r="J1152" s="77"/>
      <c r="K1152" s="77"/>
      <c r="L1152" s="77"/>
      <c r="M1152" s="77"/>
      <c r="N1152" s="79"/>
      <c r="O1152" s="77"/>
    </row>
    <row r="1153" customFormat="false" ht="12.75" hidden="false" customHeight="false" outlineLevel="0" collapsed="false">
      <c r="A1153" s="77"/>
      <c r="B1153" s="77"/>
      <c r="C1153" s="77"/>
      <c r="D1153" s="77"/>
      <c r="E1153" s="77"/>
      <c r="F1153" s="77"/>
      <c r="G1153" s="77"/>
      <c r="H1153" s="77"/>
      <c r="I1153" s="77"/>
      <c r="J1153" s="77"/>
      <c r="K1153" s="77"/>
      <c r="L1153" s="77"/>
      <c r="M1153" s="77"/>
      <c r="N1153" s="79"/>
      <c r="O1153" s="77"/>
    </row>
    <row r="1154" customFormat="false" ht="12.75" hidden="false" customHeight="false" outlineLevel="0" collapsed="false">
      <c r="A1154" s="77"/>
      <c r="B1154" s="77"/>
      <c r="C1154" s="77"/>
      <c r="D1154" s="77"/>
      <c r="E1154" s="77"/>
      <c r="F1154" s="77"/>
      <c r="G1154" s="77"/>
      <c r="H1154" s="77"/>
      <c r="I1154" s="77"/>
      <c r="J1154" s="77"/>
      <c r="K1154" s="77"/>
      <c r="L1154" s="77"/>
      <c r="M1154" s="77"/>
      <c r="N1154" s="79"/>
      <c r="O1154" s="77"/>
    </row>
    <row r="1155" customFormat="false" ht="12.75" hidden="false" customHeight="false" outlineLevel="0" collapsed="false">
      <c r="A1155" s="77"/>
      <c r="B1155" s="77"/>
      <c r="C1155" s="77"/>
      <c r="D1155" s="77"/>
      <c r="E1155" s="77"/>
      <c r="F1155" s="77"/>
      <c r="G1155" s="77"/>
      <c r="H1155" s="77"/>
      <c r="I1155" s="77"/>
      <c r="J1155" s="77"/>
      <c r="K1155" s="77"/>
      <c r="L1155" s="77"/>
      <c r="M1155" s="77"/>
      <c r="N1155" s="79"/>
      <c r="O1155" s="77"/>
    </row>
    <row r="1156" customFormat="false" ht="12.75" hidden="false" customHeight="false" outlineLevel="0" collapsed="false">
      <c r="A1156" s="77"/>
      <c r="B1156" s="77"/>
      <c r="C1156" s="77"/>
      <c r="D1156" s="77"/>
      <c r="E1156" s="77"/>
      <c r="F1156" s="77"/>
      <c r="G1156" s="77"/>
      <c r="H1156" s="77"/>
      <c r="I1156" s="77"/>
      <c r="J1156" s="77"/>
      <c r="K1156" s="77"/>
      <c r="L1156" s="77"/>
      <c r="M1156" s="77"/>
      <c r="N1156" s="79"/>
      <c r="O1156" s="77"/>
    </row>
    <row r="1157" customFormat="false" ht="12.75" hidden="false" customHeight="false" outlineLevel="0" collapsed="false">
      <c r="A1157" s="77"/>
      <c r="B1157" s="77"/>
      <c r="C1157" s="77"/>
      <c r="D1157" s="77"/>
      <c r="E1157" s="77"/>
      <c r="F1157" s="77"/>
      <c r="G1157" s="77"/>
      <c r="H1157" s="77"/>
      <c r="I1157" s="77"/>
      <c r="J1157" s="77"/>
      <c r="K1157" s="77"/>
      <c r="L1157" s="77"/>
      <c r="M1157" s="77"/>
      <c r="N1157" s="79"/>
      <c r="O1157" s="77"/>
    </row>
    <row r="1158" customFormat="false" ht="12.75" hidden="false" customHeight="false" outlineLevel="0" collapsed="false">
      <c r="A1158" s="77"/>
      <c r="B1158" s="77"/>
      <c r="C1158" s="77"/>
      <c r="D1158" s="77"/>
      <c r="E1158" s="77"/>
      <c r="F1158" s="77"/>
      <c r="G1158" s="77"/>
      <c r="H1158" s="77"/>
      <c r="I1158" s="77"/>
      <c r="J1158" s="77"/>
      <c r="K1158" s="77"/>
      <c r="L1158" s="77"/>
      <c r="M1158" s="77"/>
      <c r="N1158" s="79"/>
      <c r="O1158" s="77"/>
    </row>
    <row r="1159" customFormat="false" ht="12.75" hidden="false" customHeight="false" outlineLevel="0" collapsed="false">
      <c r="A1159" s="77"/>
      <c r="B1159" s="77"/>
      <c r="C1159" s="77"/>
      <c r="D1159" s="77"/>
      <c r="E1159" s="77"/>
      <c r="F1159" s="77"/>
      <c r="G1159" s="77"/>
      <c r="H1159" s="77"/>
      <c r="I1159" s="77"/>
      <c r="J1159" s="77"/>
      <c r="K1159" s="77"/>
      <c r="L1159" s="77"/>
      <c r="M1159" s="77"/>
      <c r="N1159" s="79"/>
      <c r="O1159" s="77"/>
    </row>
    <row r="1160" customFormat="false" ht="12.75" hidden="false" customHeight="false" outlineLevel="0" collapsed="false">
      <c r="A1160" s="77"/>
      <c r="B1160" s="77"/>
      <c r="C1160" s="77"/>
      <c r="D1160" s="77"/>
      <c r="E1160" s="77"/>
      <c r="F1160" s="77"/>
      <c r="G1160" s="77"/>
      <c r="H1160" s="77"/>
      <c r="I1160" s="77"/>
      <c r="J1160" s="77"/>
      <c r="K1160" s="77"/>
      <c r="L1160" s="77"/>
      <c r="M1160" s="77"/>
      <c r="N1160" s="79"/>
      <c r="O1160" s="77"/>
    </row>
    <row r="1161" customFormat="false" ht="12.75" hidden="false" customHeight="false" outlineLevel="0" collapsed="false">
      <c r="A1161" s="77"/>
      <c r="B1161" s="77"/>
      <c r="C1161" s="77"/>
      <c r="D1161" s="77"/>
      <c r="E1161" s="77"/>
      <c r="F1161" s="77"/>
      <c r="G1161" s="77"/>
      <c r="H1161" s="77"/>
      <c r="I1161" s="77"/>
      <c r="J1161" s="77"/>
      <c r="K1161" s="77"/>
      <c r="L1161" s="77"/>
      <c r="M1161" s="77"/>
      <c r="N1161" s="79"/>
      <c r="O1161" s="77"/>
    </row>
    <row r="1162" customFormat="false" ht="12.75" hidden="false" customHeight="false" outlineLevel="0" collapsed="false">
      <c r="A1162" s="77"/>
      <c r="B1162" s="77"/>
      <c r="C1162" s="77"/>
      <c r="D1162" s="77"/>
      <c r="E1162" s="77"/>
      <c r="F1162" s="77"/>
      <c r="G1162" s="77"/>
      <c r="H1162" s="77"/>
      <c r="I1162" s="77"/>
      <c r="J1162" s="77"/>
      <c r="K1162" s="77"/>
      <c r="L1162" s="77"/>
      <c r="M1162" s="77"/>
      <c r="N1162" s="79"/>
      <c r="O1162" s="77"/>
    </row>
    <row r="1163" customFormat="false" ht="12.75" hidden="false" customHeight="false" outlineLevel="0" collapsed="false">
      <c r="A1163" s="77"/>
      <c r="B1163" s="77"/>
      <c r="C1163" s="77"/>
      <c r="D1163" s="77"/>
      <c r="E1163" s="77"/>
      <c r="F1163" s="77"/>
      <c r="G1163" s="77"/>
      <c r="H1163" s="77"/>
      <c r="I1163" s="77"/>
      <c r="J1163" s="77"/>
      <c r="K1163" s="77"/>
      <c r="L1163" s="77"/>
      <c r="M1163" s="77"/>
      <c r="N1163" s="79"/>
      <c r="O1163" s="77"/>
    </row>
    <row r="1164" customFormat="false" ht="12.75" hidden="false" customHeight="false" outlineLevel="0" collapsed="false">
      <c r="A1164" s="77"/>
      <c r="B1164" s="77"/>
      <c r="C1164" s="77"/>
      <c r="D1164" s="77"/>
      <c r="E1164" s="77"/>
      <c r="F1164" s="77"/>
      <c r="G1164" s="77"/>
      <c r="H1164" s="77"/>
      <c r="I1164" s="77"/>
      <c r="J1164" s="77"/>
      <c r="K1164" s="77"/>
      <c r="L1164" s="77"/>
      <c r="M1164" s="77"/>
      <c r="N1164" s="79"/>
      <c r="O1164" s="77"/>
    </row>
    <row r="1165" customFormat="false" ht="12.75" hidden="false" customHeight="false" outlineLevel="0" collapsed="false">
      <c r="A1165" s="77"/>
      <c r="B1165" s="77"/>
      <c r="C1165" s="77"/>
      <c r="D1165" s="77"/>
      <c r="E1165" s="77"/>
      <c r="F1165" s="77"/>
      <c r="G1165" s="77"/>
      <c r="H1165" s="77"/>
      <c r="I1165" s="77"/>
      <c r="J1165" s="77"/>
      <c r="K1165" s="77"/>
      <c r="L1165" s="77"/>
      <c r="M1165" s="77"/>
      <c r="N1165" s="79"/>
      <c r="O1165" s="77"/>
    </row>
    <row r="1166" customFormat="false" ht="12.75" hidden="false" customHeight="false" outlineLevel="0" collapsed="false">
      <c r="A1166" s="77"/>
      <c r="B1166" s="77"/>
      <c r="C1166" s="77"/>
      <c r="D1166" s="77"/>
      <c r="E1166" s="77"/>
      <c r="F1166" s="77"/>
      <c r="G1166" s="77"/>
      <c r="H1166" s="77"/>
      <c r="I1166" s="77"/>
      <c r="J1166" s="77"/>
      <c r="K1166" s="77"/>
      <c r="L1166" s="77"/>
      <c r="M1166" s="77"/>
      <c r="N1166" s="79"/>
      <c r="O1166" s="77"/>
    </row>
    <row r="1167" customFormat="false" ht="12.75" hidden="false" customHeight="false" outlineLevel="0" collapsed="false">
      <c r="A1167" s="77"/>
      <c r="B1167" s="77"/>
      <c r="C1167" s="77"/>
      <c r="D1167" s="77"/>
      <c r="E1167" s="77"/>
      <c r="F1167" s="77"/>
      <c r="G1167" s="77"/>
      <c r="H1167" s="77"/>
      <c r="I1167" s="77"/>
      <c r="J1167" s="77"/>
      <c r="K1167" s="77"/>
      <c r="L1167" s="77"/>
      <c r="M1167" s="77"/>
      <c r="N1167" s="79"/>
      <c r="O1167" s="77"/>
    </row>
    <row r="1168" customFormat="false" ht="12.75" hidden="false" customHeight="false" outlineLevel="0" collapsed="false">
      <c r="A1168" s="77"/>
      <c r="B1168" s="77"/>
      <c r="C1168" s="77"/>
      <c r="D1168" s="77"/>
      <c r="E1168" s="77"/>
      <c r="F1168" s="77"/>
      <c r="G1168" s="77"/>
      <c r="H1168" s="77"/>
      <c r="I1168" s="77"/>
      <c r="J1168" s="77"/>
      <c r="K1168" s="77"/>
      <c r="L1168" s="77"/>
      <c r="M1168" s="77"/>
      <c r="N1168" s="79"/>
      <c r="O1168" s="77"/>
    </row>
    <row r="1169" customFormat="false" ht="12.75" hidden="false" customHeight="false" outlineLevel="0" collapsed="false">
      <c r="A1169" s="77"/>
      <c r="B1169" s="77"/>
      <c r="C1169" s="77"/>
      <c r="D1169" s="77"/>
      <c r="E1169" s="77"/>
      <c r="F1169" s="77"/>
      <c r="G1169" s="77"/>
      <c r="H1169" s="77"/>
      <c r="I1169" s="77"/>
      <c r="J1169" s="77"/>
      <c r="K1169" s="77"/>
      <c r="L1169" s="77"/>
      <c r="M1169" s="77"/>
      <c r="N1169" s="79"/>
      <c r="O1169" s="77"/>
    </row>
    <row r="1170" customFormat="false" ht="12.75" hidden="false" customHeight="false" outlineLevel="0" collapsed="false">
      <c r="A1170" s="77"/>
      <c r="B1170" s="77"/>
      <c r="C1170" s="77"/>
      <c r="D1170" s="77"/>
      <c r="E1170" s="77"/>
      <c r="F1170" s="77"/>
      <c r="G1170" s="77"/>
      <c r="H1170" s="77"/>
      <c r="I1170" s="77"/>
      <c r="J1170" s="77"/>
      <c r="K1170" s="77"/>
      <c r="L1170" s="77"/>
      <c r="M1170" s="77"/>
      <c r="N1170" s="79"/>
      <c r="O1170" s="77"/>
    </row>
    <row r="1171" customFormat="false" ht="12.75" hidden="false" customHeight="false" outlineLevel="0" collapsed="false">
      <c r="A1171" s="77"/>
      <c r="B1171" s="77"/>
      <c r="C1171" s="77"/>
      <c r="D1171" s="77"/>
      <c r="E1171" s="77"/>
      <c r="F1171" s="77"/>
      <c r="G1171" s="77"/>
      <c r="H1171" s="77"/>
      <c r="I1171" s="77"/>
      <c r="J1171" s="77"/>
      <c r="K1171" s="77"/>
      <c r="L1171" s="77"/>
      <c r="M1171" s="77"/>
      <c r="N1171" s="79"/>
      <c r="O1171" s="77"/>
    </row>
    <row r="1172" customFormat="false" ht="12.75" hidden="false" customHeight="false" outlineLevel="0" collapsed="false">
      <c r="A1172" s="77"/>
      <c r="B1172" s="77"/>
      <c r="C1172" s="77"/>
      <c r="D1172" s="77"/>
      <c r="E1172" s="77"/>
      <c r="F1172" s="77"/>
      <c r="G1172" s="77"/>
      <c r="H1172" s="77"/>
      <c r="I1172" s="77"/>
      <c r="J1172" s="77"/>
      <c r="K1172" s="77"/>
      <c r="L1172" s="77"/>
      <c r="M1172" s="77"/>
      <c r="N1172" s="79"/>
      <c r="O1172" s="77"/>
    </row>
    <row r="1173" customFormat="false" ht="12.75" hidden="false" customHeight="false" outlineLevel="0" collapsed="false">
      <c r="A1173" s="77"/>
      <c r="B1173" s="77"/>
      <c r="C1173" s="77"/>
      <c r="D1173" s="77"/>
      <c r="E1173" s="77"/>
      <c r="F1173" s="77"/>
      <c r="G1173" s="77"/>
      <c r="H1173" s="77"/>
      <c r="I1173" s="77"/>
      <c r="J1173" s="77"/>
      <c r="K1173" s="77"/>
      <c r="L1173" s="77"/>
      <c r="M1173" s="77"/>
      <c r="N1173" s="79"/>
      <c r="O1173" s="77"/>
    </row>
    <row r="1174" customFormat="false" ht="12.75" hidden="false" customHeight="false" outlineLevel="0" collapsed="false">
      <c r="A1174" s="77"/>
      <c r="B1174" s="77"/>
      <c r="C1174" s="77"/>
      <c r="D1174" s="77"/>
      <c r="E1174" s="77"/>
      <c r="F1174" s="77"/>
      <c r="G1174" s="77"/>
      <c r="H1174" s="77"/>
      <c r="I1174" s="77"/>
      <c r="J1174" s="77"/>
      <c r="K1174" s="77"/>
      <c r="L1174" s="77"/>
      <c r="M1174" s="77"/>
      <c r="N1174" s="79"/>
      <c r="O1174" s="77"/>
    </row>
    <row r="1175" customFormat="false" ht="12.75" hidden="false" customHeight="false" outlineLevel="0" collapsed="false">
      <c r="A1175" s="77"/>
      <c r="B1175" s="77"/>
      <c r="C1175" s="77"/>
      <c r="D1175" s="77"/>
      <c r="E1175" s="77"/>
      <c r="F1175" s="77"/>
      <c r="G1175" s="77"/>
      <c r="H1175" s="77"/>
      <c r="I1175" s="77"/>
      <c r="J1175" s="77"/>
      <c r="K1175" s="77"/>
      <c r="L1175" s="77"/>
      <c r="M1175" s="77"/>
      <c r="N1175" s="79"/>
      <c r="O1175" s="77"/>
    </row>
    <row r="1176" customFormat="false" ht="12.75" hidden="false" customHeight="false" outlineLevel="0" collapsed="false">
      <c r="A1176" s="77"/>
      <c r="B1176" s="77"/>
      <c r="C1176" s="77"/>
      <c r="D1176" s="77"/>
      <c r="E1176" s="77"/>
      <c r="F1176" s="77"/>
      <c r="G1176" s="77"/>
      <c r="H1176" s="77"/>
      <c r="I1176" s="77"/>
      <c r="J1176" s="77"/>
      <c r="K1176" s="77"/>
      <c r="L1176" s="77"/>
      <c r="M1176" s="77"/>
      <c r="N1176" s="79"/>
      <c r="O1176" s="77"/>
    </row>
    <row r="1177" customFormat="false" ht="12.75" hidden="false" customHeight="false" outlineLevel="0" collapsed="false">
      <c r="A1177" s="77"/>
      <c r="B1177" s="77"/>
      <c r="C1177" s="77"/>
      <c r="D1177" s="77"/>
      <c r="E1177" s="77"/>
      <c r="F1177" s="77"/>
      <c r="G1177" s="77"/>
      <c r="H1177" s="77"/>
      <c r="I1177" s="77"/>
      <c r="J1177" s="77"/>
      <c r="K1177" s="77"/>
      <c r="L1177" s="77"/>
      <c r="M1177" s="77"/>
      <c r="N1177" s="79"/>
      <c r="O1177" s="77"/>
    </row>
    <row r="1178" customFormat="false" ht="12.75" hidden="false" customHeight="false" outlineLevel="0" collapsed="false">
      <c r="A1178" s="77"/>
      <c r="B1178" s="77"/>
      <c r="C1178" s="77"/>
      <c r="D1178" s="77"/>
      <c r="E1178" s="77"/>
      <c r="F1178" s="77"/>
      <c r="G1178" s="77"/>
      <c r="H1178" s="77"/>
      <c r="I1178" s="77"/>
      <c r="J1178" s="77"/>
      <c r="K1178" s="77"/>
      <c r="L1178" s="77"/>
      <c r="M1178" s="77"/>
      <c r="N1178" s="79"/>
      <c r="O1178" s="77"/>
    </row>
    <row r="1179" customFormat="false" ht="12.75" hidden="false" customHeight="false" outlineLevel="0" collapsed="false">
      <c r="A1179" s="77"/>
      <c r="B1179" s="77"/>
      <c r="C1179" s="77"/>
      <c r="D1179" s="77"/>
      <c r="E1179" s="77"/>
      <c r="F1179" s="77"/>
      <c r="G1179" s="77"/>
      <c r="H1179" s="77"/>
      <c r="I1179" s="77"/>
      <c r="J1179" s="77"/>
      <c r="K1179" s="77"/>
      <c r="L1179" s="77"/>
      <c r="M1179" s="77"/>
      <c r="N1179" s="79"/>
      <c r="O1179" s="77"/>
    </row>
    <row r="1180" customFormat="false" ht="12.75" hidden="false" customHeight="false" outlineLevel="0" collapsed="false">
      <c r="A1180" s="77"/>
      <c r="B1180" s="77"/>
      <c r="C1180" s="77"/>
      <c r="D1180" s="77"/>
      <c r="E1180" s="77"/>
      <c r="F1180" s="77"/>
      <c r="G1180" s="77"/>
      <c r="H1180" s="77"/>
      <c r="I1180" s="77"/>
      <c r="J1180" s="77"/>
      <c r="K1180" s="77"/>
      <c r="L1180" s="77"/>
      <c r="M1180" s="77"/>
      <c r="N1180" s="79"/>
      <c r="O1180" s="77"/>
    </row>
    <row r="1181" customFormat="false" ht="12.75" hidden="false" customHeight="false" outlineLevel="0" collapsed="false">
      <c r="A1181" s="77"/>
      <c r="B1181" s="77"/>
      <c r="C1181" s="77"/>
      <c r="D1181" s="77"/>
      <c r="E1181" s="77"/>
      <c r="F1181" s="77"/>
      <c r="G1181" s="77"/>
      <c r="H1181" s="77"/>
      <c r="I1181" s="77"/>
      <c r="J1181" s="77"/>
      <c r="K1181" s="77"/>
      <c r="L1181" s="77"/>
      <c r="M1181" s="77"/>
      <c r="N1181" s="79"/>
      <c r="O1181" s="77"/>
    </row>
    <row r="1182" customFormat="false" ht="12.75" hidden="false" customHeight="false" outlineLevel="0" collapsed="false">
      <c r="A1182" s="77"/>
      <c r="B1182" s="77"/>
      <c r="C1182" s="77"/>
      <c r="D1182" s="77"/>
      <c r="E1182" s="77"/>
      <c r="F1182" s="77"/>
      <c r="G1182" s="77"/>
      <c r="H1182" s="77"/>
      <c r="I1182" s="77"/>
      <c r="J1182" s="77"/>
      <c r="K1182" s="77"/>
      <c r="L1182" s="77"/>
      <c r="M1182" s="77"/>
      <c r="N1182" s="79"/>
      <c r="O1182" s="77"/>
    </row>
    <row r="1183" customFormat="false" ht="12.75" hidden="false" customHeight="false" outlineLevel="0" collapsed="false">
      <c r="A1183" s="77"/>
      <c r="B1183" s="77"/>
      <c r="C1183" s="77"/>
      <c r="D1183" s="77"/>
      <c r="E1183" s="77"/>
      <c r="F1183" s="77"/>
      <c r="G1183" s="77"/>
      <c r="H1183" s="77"/>
      <c r="I1183" s="77"/>
      <c r="J1183" s="77"/>
      <c r="K1183" s="77"/>
      <c r="L1183" s="77"/>
      <c r="M1183" s="77"/>
      <c r="N1183" s="79"/>
      <c r="O1183" s="77"/>
    </row>
    <row r="1184" customFormat="false" ht="12.75" hidden="false" customHeight="false" outlineLevel="0" collapsed="false">
      <c r="A1184" s="77"/>
      <c r="B1184" s="77"/>
      <c r="C1184" s="77"/>
      <c r="D1184" s="77"/>
      <c r="E1184" s="77"/>
      <c r="F1184" s="77"/>
      <c r="G1184" s="77"/>
      <c r="H1184" s="77"/>
      <c r="I1184" s="77"/>
      <c r="J1184" s="77"/>
      <c r="K1184" s="77"/>
      <c r="L1184" s="77"/>
      <c r="M1184" s="77"/>
      <c r="N1184" s="79"/>
      <c r="O1184" s="77"/>
    </row>
    <row r="1185" customFormat="false" ht="12.75" hidden="false" customHeight="false" outlineLevel="0" collapsed="false">
      <c r="A1185" s="77"/>
      <c r="B1185" s="77"/>
      <c r="C1185" s="77"/>
      <c r="D1185" s="77"/>
      <c r="E1185" s="77"/>
      <c r="F1185" s="77"/>
      <c r="G1185" s="77"/>
      <c r="H1185" s="77"/>
      <c r="I1185" s="77"/>
      <c r="J1185" s="77"/>
      <c r="K1185" s="77"/>
      <c r="L1185" s="77"/>
      <c r="M1185" s="77"/>
      <c r="N1185" s="79"/>
      <c r="O1185" s="77"/>
    </row>
    <row r="1186" customFormat="false" ht="12.75" hidden="false" customHeight="false" outlineLevel="0" collapsed="false">
      <c r="A1186" s="77"/>
      <c r="B1186" s="77"/>
      <c r="C1186" s="77"/>
      <c r="D1186" s="77"/>
      <c r="E1186" s="77"/>
      <c r="F1186" s="77"/>
      <c r="G1186" s="77"/>
      <c r="H1186" s="77"/>
      <c r="I1186" s="77"/>
      <c r="J1186" s="77"/>
      <c r="K1186" s="77"/>
      <c r="L1186" s="77"/>
      <c r="M1186" s="77"/>
      <c r="N1186" s="79"/>
      <c r="O1186" s="77"/>
    </row>
    <row r="1187" customFormat="false" ht="12.75" hidden="false" customHeight="false" outlineLevel="0" collapsed="false">
      <c r="A1187" s="77"/>
      <c r="B1187" s="77"/>
      <c r="C1187" s="77"/>
      <c r="D1187" s="77"/>
      <c r="E1187" s="77"/>
      <c r="F1187" s="77"/>
      <c r="G1187" s="77"/>
      <c r="H1187" s="77"/>
      <c r="I1187" s="77"/>
      <c r="J1187" s="77"/>
      <c r="K1187" s="77"/>
      <c r="L1187" s="77"/>
      <c r="M1187" s="77"/>
      <c r="N1187" s="79"/>
      <c r="O1187" s="77"/>
    </row>
    <row r="1188" customFormat="false" ht="12.75" hidden="false" customHeight="false" outlineLevel="0" collapsed="false">
      <c r="A1188" s="77"/>
      <c r="B1188" s="77"/>
      <c r="C1188" s="77"/>
      <c r="D1188" s="77"/>
      <c r="E1188" s="77"/>
      <c r="F1188" s="77"/>
      <c r="G1188" s="77"/>
      <c r="H1188" s="77"/>
      <c r="I1188" s="77"/>
      <c r="J1188" s="77"/>
      <c r="K1188" s="77"/>
      <c r="L1188" s="77"/>
      <c r="M1188" s="77"/>
      <c r="N1188" s="79"/>
      <c r="O1188" s="77"/>
    </row>
    <row r="1189" customFormat="false" ht="12.75" hidden="false" customHeight="false" outlineLevel="0" collapsed="false">
      <c r="A1189" s="77"/>
      <c r="B1189" s="77"/>
      <c r="C1189" s="77"/>
      <c r="D1189" s="77"/>
      <c r="E1189" s="77"/>
      <c r="F1189" s="77"/>
      <c r="G1189" s="77"/>
      <c r="H1189" s="77"/>
      <c r="I1189" s="77"/>
      <c r="J1189" s="77"/>
      <c r="K1189" s="77"/>
      <c r="L1189" s="77"/>
      <c r="M1189" s="77"/>
      <c r="N1189" s="79"/>
      <c r="O1189" s="77"/>
    </row>
    <row r="1190" customFormat="false" ht="12.75" hidden="false" customHeight="false" outlineLevel="0" collapsed="false">
      <c r="A1190" s="77"/>
      <c r="B1190" s="77"/>
      <c r="C1190" s="77"/>
      <c r="D1190" s="77"/>
      <c r="E1190" s="77"/>
      <c r="F1190" s="77"/>
      <c r="G1190" s="77"/>
      <c r="H1190" s="77"/>
      <c r="I1190" s="77"/>
      <c r="J1190" s="77"/>
      <c r="K1190" s="77"/>
      <c r="L1190" s="77"/>
      <c r="M1190" s="77"/>
      <c r="N1190" s="79"/>
      <c r="O1190" s="77"/>
    </row>
    <row r="1191" customFormat="false" ht="12.75" hidden="false" customHeight="false" outlineLevel="0" collapsed="false">
      <c r="A1191" s="77"/>
      <c r="B1191" s="77"/>
      <c r="C1191" s="77"/>
      <c r="D1191" s="77"/>
      <c r="E1191" s="77"/>
      <c r="F1191" s="77"/>
      <c r="G1191" s="77"/>
      <c r="H1191" s="77"/>
      <c r="I1191" s="77"/>
      <c r="J1191" s="77"/>
      <c r="K1191" s="77"/>
      <c r="L1191" s="77"/>
      <c r="M1191" s="77"/>
      <c r="N1191" s="79"/>
      <c r="O1191" s="77"/>
    </row>
    <row r="1192" customFormat="false" ht="12.75" hidden="false" customHeight="false" outlineLevel="0" collapsed="false">
      <c r="A1192" s="77"/>
      <c r="B1192" s="77"/>
      <c r="C1192" s="77"/>
      <c r="D1192" s="77"/>
      <c r="E1192" s="77"/>
      <c r="F1192" s="77"/>
      <c r="G1192" s="77"/>
      <c r="H1192" s="77"/>
      <c r="I1192" s="77"/>
      <c r="J1192" s="77"/>
      <c r="K1192" s="77"/>
      <c r="L1192" s="77"/>
      <c r="M1192" s="77"/>
      <c r="N1192" s="79"/>
      <c r="O1192" s="77"/>
    </row>
    <row r="1193" customFormat="false" ht="12.75" hidden="false" customHeight="false" outlineLevel="0" collapsed="false">
      <c r="A1193" s="77"/>
      <c r="B1193" s="77"/>
      <c r="C1193" s="77"/>
      <c r="D1193" s="77"/>
      <c r="E1193" s="77"/>
      <c r="F1193" s="77"/>
      <c r="G1193" s="77"/>
      <c r="H1193" s="77"/>
      <c r="I1193" s="77"/>
      <c r="J1193" s="77"/>
      <c r="K1193" s="77"/>
      <c r="L1193" s="77"/>
      <c r="M1193" s="77"/>
      <c r="N1193" s="79"/>
      <c r="O1193" s="77"/>
    </row>
    <row r="1194" customFormat="false" ht="12.75" hidden="false" customHeight="false" outlineLevel="0" collapsed="false">
      <c r="A1194" s="77"/>
      <c r="B1194" s="77"/>
      <c r="C1194" s="77"/>
      <c r="D1194" s="77"/>
      <c r="E1194" s="77"/>
      <c r="F1194" s="77"/>
      <c r="G1194" s="77"/>
      <c r="H1194" s="77"/>
      <c r="I1194" s="77"/>
      <c r="J1194" s="77"/>
      <c r="K1194" s="77"/>
      <c r="L1194" s="77"/>
      <c r="M1194" s="77"/>
      <c r="N1194" s="79"/>
      <c r="O1194" s="77"/>
    </row>
    <row r="1195" customFormat="false" ht="12.75" hidden="false" customHeight="false" outlineLevel="0" collapsed="false">
      <c r="A1195" s="77"/>
      <c r="B1195" s="77"/>
      <c r="C1195" s="77"/>
      <c r="D1195" s="77"/>
      <c r="E1195" s="77"/>
      <c r="F1195" s="77"/>
      <c r="G1195" s="77"/>
      <c r="H1195" s="77"/>
      <c r="I1195" s="77"/>
      <c r="J1195" s="77"/>
      <c r="K1195" s="77"/>
      <c r="L1195" s="77"/>
      <c r="M1195" s="77"/>
      <c r="N1195" s="79"/>
      <c r="O1195" s="77"/>
    </row>
    <row r="1196" customFormat="false" ht="12.75" hidden="false" customHeight="false" outlineLevel="0" collapsed="false">
      <c r="A1196" s="77"/>
      <c r="B1196" s="77"/>
      <c r="C1196" s="77"/>
      <c r="D1196" s="77"/>
      <c r="E1196" s="77"/>
      <c r="F1196" s="77"/>
      <c r="G1196" s="77"/>
      <c r="H1196" s="77"/>
      <c r="I1196" s="77"/>
      <c r="J1196" s="77"/>
      <c r="K1196" s="77"/>
      <c r="L1196" s="77"/>
      <c r="M1196" s="77"/>
      <c r="N1196" s="79"/>
      <c r="O1196" s="77"/>
    </row>
    <row r="1197" customFormat="false" ht="12.75" hidden="false" customHeight="false" outlineLevel="0" collapsed="false">
      <c r="A1197" s="77"/>
      <c r="B1197" s="77"/>
      <c r="C1197" s="77"/>
      <c r="D1197" s="77"/>
      <c r="E1197" s="77"/>
      <c r="F1197" s="77"/>
      <c r="G1197" s="77"/>
      <c r="H1197" s="77"/>
      <c r="I1197" s="77"/>
      <c r="J1197" s="77"/>
      <c r="K1197" s="77"/>
      <c r="L1197" s="77"/>
      <c r="M1197" s="77"/>
      <c r="N1197" s="79"/>
      <c r="O1197" s="77"/>
    </row>
    <row r="1198" customFormat="false" ht="12.75" hidden="false" customHeight="false" outlineLevel="0" collapsed="false">
      <c r="A1198" s="77"/>
      <c r="B1198" s="77"/>
      <c r="C1198" s="77"/>
      <c r="D1198" s="77"/>
      <c r="E1198" s="77"/>
      <c r="F1198" s="77"/>
      <c r="G1198" s="77"/>
      <c r="H1198" s="77"/>
      <c r="I1198" s="77"/>
      <c r="J1198" s="77"/>
      <c r="K1198" s="77"/>
      <c r="L1198" s="77"/>
      <c r="M1198" s="77"/>
      <c r="N1198" s="79"/>
      <c r="O1198" s="77"/>
    </row>
    <row r="1199" customFormat="false" ht="12.75" hidden="false" customHeight="false" outlineLevel="0" collapsed="false">
      <c r="A1199" s="77"/>
      <c r="B1199" s="77"/>
      <c r="C1199" s="77"/>
      <c r="D1199" s="77"/>
      <c r="E1199" s="77"/>
      <c r="F1199" s="77"/>
      <c r="G1199" s="77"/>
      <c r="H1199" s="77"/>
      <c r="I1199" s="77"/>
      <c r="J1199" s="77"/>
      <c r="K1199" s="77"/>
      <c r="L1199" s="77"/>
      <c r="M1199" s="77"/>
      <c r="N1199" s="79"/>
      <c r="O1199" s="77"/>
    </row>
    <row r="1200" customFormat="false" ht="12.75" hidden="false" customHeight="false" outlineLevel="0" collapsed="false">
      <c r="A1200" s="77"/>
      <c r="B1200" s="77"/>
      <c r="C1200" s="77"/>
      <c r="D1200" s="77"/>
      <c r="E1200" s="77"/>
      <c r="F1200" s="77"/>
      <c r="G1200" s="77"/>
      <c r="H1200" s="77"/>
      <c r="I1200" s="77"/>
      <c r="J1200" s="77"/>
      <c r="K1200" s="77"/>
      <c r="L1200" s="77"/>
      <c r="M1200" s="77"/>
      <c r="N1200" s="79"/>
      <c r="O1200" s="77"/>
    </row>
    <row r="1201" customFormat="false" ht="12.75" hidden="false" customHeight="false" outlineLevel="0" collapsed="false">
      <c r="A1201" s="77"/>
      <c r="B1201" s="77"/>
      <c r="C1201" s="77"/>
      <c r="D1201" s="77"/>
      <c r="E1201" s="77"/>
      <c r="F1201" s="77"/>
      <c r="G1201" s="77"/>
      <c r="H1201" s="77"/>
      <c r="I1201" s="77"/>
      <c r="J1201" s="77"/>
      <c r="K1201" s="77"/>
      <c r="L1201" s="77"/>
      <c r="M1201" s="77"/>
      <c r="N1201" s="79"/>
      <c r="O1201" s="77"/>
    </row>
    <row r="1202" customFormat="false" ht="12.75" hidden="false" customHeight="false" outlineLevel="0" collapsed="false">
      <c r="A1202" s="77"/>
      <c r="B1202" s="77"/>
      <c r="C1202" s="77"/>
      <c r="D1202" s="77"/>
      <c r="E1202" s="77"/>
      <c r="F1202" s="77"/>
      <c r="G1202" s="77"/>
      <c r="H1202" s="77"/>
      <c r="I1202" s="77"/>
      <c r="J1202" s="77"/>
      <c r="K1202" s="77"/>
      <c r="L1202" s="77"/>
      <c r="M1202" s="77"/>
      <c r="N1202" s="79"/>
      <c r="O1202" s="77"/>
    </row>
    <row r="1203" customFormat="false" ht="12.75" hidden="false" customHeight="false" outlineLevel="0" collapsed="false">
      <c r="A1203" s="77"/>
      <c r="B1203" s="77"/>
      <c r="C1203" s="77"/>
      <c r="D1203" s="77"/>
      <c r="E1203" s="77"/>
      <c r="F1203" s="77"/>
      <c r="G1203" s="77"/>
      <c r="H1203" s="77"/>
      <c r="I1203" s="77"/>
      <c r="J1203" s="77"/>
      <c r="K1203" s="77"/>
      <c r="L1203" s="77"/>
      <c r="M1203" s="77"/>
      <c r="N1203" s="79"/>
      <c r="O1203" s="77"/>
    </row>
    <row r="1204" customFormat="false" ht="12.75" hidden="false" customHeight="false" outlineLevel="0" collapsed="false">
      <c r="A1204" s="77"/>
      <c r="B1204" s="77"/>
      <c r="C1204" s="77"/>
      <c r="D1204" s="77"/>
      <c r="E1204" s="77"/>
      <c r="F1204" s="77"/>
      <c r="G1204" s="77"/>
      <c r="H1204" s="77"/>
      <c r="I1204" s="77"/>
      <c r="J1204" s="77"/>
      <c r="K1204" s="77"/>
      <c r="L1204" s="77"/>
      <c r="M1204" s="77"/>
      <c r="N1204" s="79"/>
      <c r="O1204" s="77"/>
    </row>
    <row r="1205" customFormat="false" ht="12.75" hidden="false" customHeight="false" outlineLevel="0" collapsed="false">
      <c r="A1205" s="77"/>
      <c r="B1205" s="77"/>
      <c r="C1205" s="77"/>
      <c r="D1205" s="77"/>
      <c r="E1205" s="77"/>
      <c r="F1205" s="77"/>
      <c r="G1205" s="77"/>
      <c r="H1205" s="77"/>
      <c r="I1205" s="77"/>
      <c r="J1205" s="77"/>
      <c r="K1205" s="77"/>
      <c r="L1205" s="77"/>
      <c r="M1205" s="77"/>
      <c r="N1205" s="79"/>
      <c r="O1205" s="77"/>
    </row>
    <row r="1206" customFormat="false" ht="12.75" hidden="false" customHeight="false" outlineLevel="0" collapsed="false">
      <c r="A1206" s="77"/>
      <c r="B1206" s="77"/>
      <c r="C1206" s="77"/>
      <c r="D1206" s="77"/>
      <c r="E1206" s="77"/>
      <c r="F1206" s="77"/>
      <c r="G1206" s="77"/>
      <c r="H1206" s="77"/>
      <c r="I1206" s="77"/>
      <c r="J1206" s="77"/>
      <c r="K1206" s="77"/>
      <c r="L1206" s="77"/>
      <c r="M1206" s="77"/>
      <c r="N1206" s="79"/>
      <c r="O1206" s="77"/>
    </row>
    <row r="1207" customFormat="false" ht="12.75" hidden="false" customHeight="false" outlineLevel="0" collapsed="false">
      <c r="A1207" s="77"/>
      <c r="B1207" s="77"/>
      <c r="C1207" s="77"/>
      <c r="D1207" s="77"/>
      <c r="E1207" s="77"/>
      <c r="F1207" s="77"/>
      <c r="G1207" s="77"/>
      <c r="H1207" s="77"/>
      <c r="I1207" s="77"/>
      <c r="J1207" s="77"/>
      <c r="K1207" s="77"/>
      <c r="L1207" s="77"/>
      <c r="M1207" s="77"/>
      <c r="N1207" s="79"/>
      <c r="O1207" s="77"/>
    </row>
    <row r="1208" customFormat="false" ht="12.75" hidden="false" customHeight="false" outlineLevel="0" collapsed="false">
      <c r="A1208" s="77"/>
      <c r="B1208" s="77"/>
      <c r="C1208" s="77"/>
      <c r="D1208" s="77"/>
      <c r="E1208" s="77"/>
      <c r="F1208" s="77"/>
      <c r="G1208" s="77"/>
      <c r="H1208" s="77"/>
      <c r="I1208" s="77"/>
      <c r="J1208" s="77"/>
      <c r="K1208" s="77"/>
      <c r="L1208" s="77"/>
      <c r="M1208" s="77"/>
      <c r="N1208" s="79"/>
      <c r="O1208" s="77"/>
    </row>
    <row r="1209" customFormat="false" ht="12.75" hidden="false" customHeight="false" outlineLevel="0" collapsed="false">
      <c r="A1209" s="77"/>
      <c r="B1209" s="77"/>
      <c r="C1209" s="77"/>
      <c r="D1209" s="77"/>
      <c r="E1209" s="77"/>
      <c r="F1209" s="77"/>
      <c r="G1209" s="77"/>
      <c r="H1209" s="77"/>
      <c r="I1209" s="77"/>
      <c r="J1209" s="77"/>
      <c r="K1209" s="77"/>
      <c r="L1209" s="77"/>
      <c r="M1209" s="77"/>
      <c r="N1209" s="79"/>
      <c r="O1209" s="77"/>
    </row>
    <row r="1210" customFormat="false" ht="12.75" hidden="false" customHeight="false" outlineLevel="0" collapsed="false">
      <c r="A1210" s="77"/>
      <c r="B1210" s="77"/>
      <c r="C1210" s="77"/>
      <c r="D1210" s="77"/>
      <c r="E1210" s="77"/>
      <c r="F1210" s="77"/>
      <c r="G1210" s="77"/>
      <c r="H1210" s="77"/>
      <c r="I1210" s="77"/>
      <c r="J1210" s="77"/>
      <c r="K1210" s="77"/>
      <c r="L1210" s="77"/>
      <c r="M1210" s="77"/>
      <c r="N1210" s="79"/>
      <c r="O1210" s="77"/>
    </row>
    <row r="1211" customFormat="false" ht="12.75" hidden="false" customHeight="false" outlineLevel="0" collapsed="false">
      <c r="A1211" s="77"/>
      <c r="B1211" s="77"/>
      <c r="C1211" s="77"/>
      <c r="D1211" s="77"/>
      <c r="E1211" s="77"/>
      <c r="F1211" s="77"/>
      <c r="G1211" s="77"/>
      <c r="H1211" s="77"/>
      <c r="I1211" s="77"/>
      <c r="J1211" s="77"/>
      <c r="K1211" s="77"/>
      <c r="L1211" s="77"/>
      <c r="M1211" s="77"/>
      <c r="N1211" s="79"/>
      <c r="O1211" s="77"/>
    </row>
    <row r="1212" customFormat="false" ht="12.75" hidden="false" customHeight="false" outlineLevel="0" collapsed="false">
      <c r="A1212" s="77"/>
      <c r="B1212" s="77"/>
      <c r="C1212" s="77"/>
      <c r="D1212" s="77"/>
      <c r="E1212" s="77"/>
      <c r="F1212" s="77"/>
      <c r="G1212" s="77"/>
      <c r="H1212" s="77"/>
      <c r="I1212" s="77"/>
      <c r="J1212" s="77"/>
      <c r="K1212" s="77"/>
      <c r="L1212" s="77"/>
      <c r="M1212" s="77"/>
      <c r="N1212" s="79"/>
      <c r="O1212" s="77"/>
    </row>
    <row r="1213" customFormat="false" ht="12.75" hidden="false" customHeight="false" outlineLevel="0" collapsed="false">
      <c r="A1213" s="77"/>
      <c r="B1213" s="77"/>
      <c r="C1213" s="77"/>
      <c r="D1213" s="77"/>
      <c r="E1213" s="77"/>
      <c r="F1213" s="77"/>
      <c r="G1213" s="77"/>
      <c r="H1213" s="77"/>
      <c r="I1213" s="77"/>
      <c r="J1213" s="77"/>
      <c r="K1213" s="77"/>
      <c r="L1213" s="77"/>
      <c r="M1213" s="77"/>
      <c r="N1213" s="79"/>
      <c r="O1213" s="77"/>
    </row>
    <row r="1214" customFormat="false" ht="12.75" hidden="false" customHeight="false" outlineLevel="0" collapsed="false">
      <c r="A1214" s="77"/>
      <c r="B1214" s="77"/>
      <c r="C1214" s="77"/>
      <c r="D1214" s="77"/>
      <c r="E1214" s="77"/>
      <c r="F1214" s="77"/>
      <c r="G1214" s="77"/>
      <c r="H1214" s="77"/>
      <c r="I1214" s="77"/>
      <c r="J1214" s="77"/>
      <c r="K1214" s="77"/>
      <c r="L1214" s="77"/>
      <c r="M1214" s="77"/>
      <c r="N1214" s="79"/>
      <c r="O1214" s="77"/>
    </row>
    <row r="1215" customFormat="false" ht="12.75" hidden="false" customHeight="false" outlineLevel="0" collapsed="false">
      <c r="A1215" s="77"/>
      <c r="B1215" s="77"/>
      <c r="C1215" s="77"/>
      <c r="D1215" s="77"/>
      <c r="E1215" s="77"/>
      <c r="F1215" s="77"/>
      <c r="G1215" s="77"/>
      <c r="H1215" s="77"/>
      <c r="I1215" s="77"/>
      <c r="J1215" s="77"/>
      <c r="K1215" s="77"/>
      <c r="L1215" s="77"/>
      <c r="M1215" s="77"/>
      <c r="N1215" s="79"/>
      <c r="O1215" s="77"/>
    </row>
    <row r="1216" customFormat="false" ht="12.75" hidden="false" customHeight="false" outlineLevel="0" collapsed="false">
      <c r="A1216" s="77"/>
      <c r="B1216" s="77"/>
      <c r="C1216" s="77"/>
      <c r="D1216" s="77"/>
      <c r="E1216" s="77"/>
      <c r="F1216" s="77"/>
      <c r="G1216" s="77"/>
      <c r="H1216" s="77"/>
      <c r="I1216" s="77"/>
      <c r="J1216" s="77"/>
      <c r="K1216" s="77"/>
      <c r="L1216" s="77"/>
      <c r="M1216" s="77"/>
      <c r="N1216" s="79"/>
      <c r="O1216" s="77"/>
    </row>
    <row r="1217" customFormat="false" ht="12.75" hidden="false" customHeight="false" outlineLevel="0" collapsed="false">
      <c r="A1217" s="77"/>
      <c r="B1217" s="77"/>
      <c r="C1217" s="77"/>
      <c r="D1217" s="77"/>
      <c r="E1217" s="77"/>
      <c r="F1217" s="77"/>
      <c r="G1217" s="77"/>
      <c r="H1217" s="77"/>
      <c r="I1217" s="77"/>
      <c r="J1217" s="77"/>
      <c r="K1217" s="77"/>
      <c r="L1217" s="77"/>
      <c r="M1217" s="77"/>
      <c r="N1217" s="79"/>
      <c r="O1217" s="77"/>
    </row>
    <row r="1218" customFormat="false" ht="12.75" hidden="false" customHeight="false" outlineLevel="0" collapsed="false">
      <c r="A1218" s="77"/>
      <c r="B1218" s="77"/>
      <c r="C1218" s="77"/>
      <c r="D1218" s="77"/>
      <c r="E1218" s="77"/>
      <c r="F1218" s="77"/>
      <c r="G1218" s="77"/>
      <c r="H1218" s="77"/>
      <c r="I1218" s="77"/>
      <c r="J1218" s="77"/>
      <c r="K1218" s="77"/>
      <c r="L1218" s="77"/>
      <c r="M1218" s="77"/>
      <c r="N1218" s="79"/>
      <c r="O1218" s="77"/>
    </row>
    <row r="1219" customFormat="false" ht="12.75" hidden="false" customHeight="false" outlineLevel="0" collapsed="false">
      <c r="A1219" s="77"/>
      <c r="B1219" s="77"/>
      <c r="C1219" s="77"/>
      <c r="D1219" s="77"/>
      <c r="E1219" s="77"/>
      <c r="F1219" s="77"/>
      <c r="G1219" s="77"/>
      <c r="H1219" s="77"/>
      <c r="I1219" s="77"/>
      <c r="J1219" s="77"/>
      <c r="K1219" s="77"/>
      <c r="L1219" s="77"/>
      <c r="M1219" s="77"/>
      <c r="N1219" s="79"/>
      <c r="O1219" s="77"/>
    </row>
    <row r="1220" customFormat="false" ht="12.75" hidden="false" customHeight="false" outlineLevel="0" collapsed="false">
      <c r="A1220" s="77"/>
      <c r="B1220" s="77"/>
      <c r="C1220" s="77"/>
      <c r="D1220" s="77"/>
      <c r="E1220" s="77"/>
      <c r="F1220" s="77"/>
      <c r="G1220" s="77"/>
      <c r="H1220" s="77"/>
      <c r="I1220" s="77"/>
      <c r="J1220" s="77"/>
      <c r="K1220" s="77"/>
      <c r="L1220" s="77"/>
      <c r="M1220" s="77"/>
      <c r="N1220" s="79"/>
      <c r="O1220" s="77"/>
    </row>
    <row r="1221" customFormat="false" ht="12.75" hidden="false" customHeight="false" outlineLevel="0" collapsed="false">
      <c r="A1221" s="77"/>
      <c r="B1221" s="77"/>
      <c r="C1221" s="77"/>
      <c r="D1221" s="77"/>
      <c r="E1221" s="77"/>
      <c r="F1221" s="77"/>
      <c r="G1221" s="77"/>
      <c r="H1221" s="77"/>
      <c r="I1221" s="77"/>
      <c r="J1221" s="77"/>
      <c r="K1221" s="77"/>
      <c r="L1221" s="77"/>
      <c r="M1221" s="77"/>
      <c r="N1221" s="79"/>
      <c r="O1221" s="77"/>
    </row>
    <row r="1222" customFormat="false" ht="12.75" hidden="false" customHeight="false" outlineLevel="0" collapsed="false">
      <c r="A1222" s="77"/>
      <c r="B1222" s="77"/>
      <c r="C1222" s="77"/>
      <c r="D1222" s="77"/>
      <c r="E1222" s="77"/>
      <c r="F1222" s="77"/>
      <c r="G1222" s="77"/>
      <c r="H1222" s="77"/>
      <c r="I1222" s="77"/>
      <c r="J1222" s="77"/>
      <c r="K1222" s="77"/>
      <c r="L1222" s="77"/>
      <c r="M1222" s="77"/>
      <c r="N1222" s="79"/>
      <c r="O1222" s="77"/>
    </row>
    <row r="1223" customFormat="false" ht="12.75" hidden="false" customHeight="false" outlineLevel="0" collapsed="false">
      <c r="A1223" s="77"/>
      <c r="B1223" s="77"/>
      <c r="C1223" s="77"/>
      <c r="D1223" s="77"/>
      <c r="E1223" s="77"/>
      <c r="F1223" s="77"/>
      <c r="G1223" s="77"/>
      <c r="H1223" s="77"/>
      <c r="I1223" s="77"/>
      <c r="J1223" s="77"/>
      <c r="K1223" s="77"/>
      <c r="L1223" s="77"/>
      <c r="M1223" s="77"/>
      <c r="N1223" s="79"/>
      <c r="O1223" s="77"/>
    </row>
    <row r="1224" customFormat="false" ht="12.75" hidden="false" customHeight="false" outlineLevel="0" collapsed="false">
      <c r="A1224" s="77"/>
      <c r="B1224" s="77"/>
      <c r="C1224" s="77"/>
      <c r="D1224" s="77"/>
      <c r="E1224" s="77"/>
      <c r="F1224" s="77"/>
      <c r="G1224" s="77"/>
      <c r="H1224" s="77"/>
      <c r="I1224" s="77"/>
      <c r="J1224" s="77"/>
      <c r="K1224" s="77"/>
      <c r="L1224" s="77"/>
      <c r="M1224" s="77"/>
      <c r="N1224" s="79"/>
      <c r="O1224" s="77"/>
    </row>
    <row r="1225" customFormat="false" ht="12.75" hidden="false" customHeight="false" outlineLevel="0" collapsed="false">
      <c r="A1225" s="77"/>
      <c r="B1225" s="77"/>
      <c r="C1225" s="77"/>
      <c r="D1225" s="77"/>
      <c r="E1225" s="77"/>
      <c r="F1225" s="77"/>
      <c r="G1225" s="77"/>
      <c r="H1225" s="77"/>
      <c r="I1225" s="77"/>
      <c r="J1225" s="77"/>
      <c r="K1225" s="77"/>
      <c r="L1225" s="77"/>
      <c r="M1225" s="77"/>
      <c r="N1225" s="79"/>
      <c r="O1225" s="77"/>
    </row>
    <row r="1226" customFormat="false" ht="12.75" hidden="false" customHeight="false" outlineLevel="0" collapsed="false">
      <c r="A1226" s="77"/>
      <c r="B1226" s="77"/>
      <c r="C1226" s="77"/>
      <c r="D1226" s="77"/>
      <c r="E1226" s="77"/>
      <c r="F1226" s="77"/>
      <c r="G1226" s="77"/>
      <c r="H1226" s="77"/>
      <c r="I1226" s="77"/>
      <c r="J1226" s="77"/>
      <c r="K1226" s="77"/>
      <c r="L1226" s="77"/>
      <c r="M1226" s="77"/>
      <c r="N1226" s="79"/>
      <c r="O1226" s="77"/>
    </row>
    <row r="1227" customFormat="false" ht="12.75" hidden="false" customHeight="false" outlineLevel="0" collapsed="false">
      <c r="A1227" s="77"/>
      <c r="B1227" s="77"/>
      <c r="C1227" s="77"/>
      <c r="D1227" s="77"/>
      <c r="E1227" s="77"/>
      <c r="F1227" s="77"/>
      <c r="G1227" s="77"/>
      <c r="H1227" s="77"/>
      <c r="I1227" s="77"/>
      <c r="J1227" s="77"/>
      <c r="K1227" s="77"/>
      <c r="L1227" s="77"/>
      <c r="M1227" s="77"/>
      <c r="N1227" s="79"/>
      <c r="O1227" s="77"/>
    </row>
    <row r="1228" customFormat="false" ht="12.75" hidden="false" customHeight="false" outlineLevel="0" collapsed="false">
      <c r="A1228" s="77"/>
      <c r="B1228" s="77"/>
      <c r="C1228" s="77"/>
      <c r="D1228" s="77"/>
      <c r="E1228" s="77"/>
      <c r="F1228" s="77"/>
      <c r="G1228" s="77"/>
      <c r="H1228" s="77"/>
      <c r="I1228" s="77"/>
      <c r="J1228" s="77"/>
      <c r="K1228" s="77"/>
      <c r="L1228" s="77"/>
      <c r="M1228" s="77"/>
      <c r="N1228" s="79"/>
      <c r="O1228" s="77"/>
    </row>
    <row r="1229" customFormat="false" ht="12.75" hidden="false" customHeight="false" outlineLevel="0" collapsed="false">
      <c r="A1229" s="77"/>
      <c r="B1229" s="77"/>
      <c r="C1229" s="77"/>
      <c r="D1229" s="77"/>
      <c r="E1229" s="77"/>
      <c r="F1229" s="77"/>
      <c r="G1229" s="77"/>
      <c r="H1229" s="77"/>
      <c r="I1229" s="77"/>
      <c r="J1229" s="77"/>
      <c r="K1229" s="77"/>
      <c r="L1229" s="77"/>
      <c r="M1229" s="77"/>
      <c r="N1229" s="79"/>
      <c r="O1229" s="77"/>
    </row>
    <row r="1230" customFormat="false" ht="12.75" hidden="false" customHeight="false" outlineLevel="0" collapsed="false">
      <c r="A1230" s="77"/>
      <c r="B1230" s="77"/>
      <c r="C1230" s="77"/>
      <c r="D1230" s="77"/>
      <c r="E1230" s="77"/>
      <c r="F1230" s="77"/>
      <c r="G1230" s="77"/>
      <c r="H1230" s="77"/>
      <c r="I1230" s="77"/>
      <c r="J1230" s="77"/>
      <c r="K1230" s="77"/>
      <c r="L1230" s="77"/>
      <c r="M1230" s="77"/>
      <c r="N1230" s="79"/>
      <c r="O1230" s="77"/>
    </row>
    <row r="1231" customFormat="false" ht="12.75" hidden="false" customHeight="false" outlineLevel="0" collapsed="false">
      <c r="A1231" s="77"/>
      <c r="B1231" s="77"/>
      <c r="C1231" s="77"/>
      <c r="D1231" s="77"/>
      <c r="E1231" s="77"/>
      <c r="F1231" s="77"/>
      <c r="G1231" s="77"/>
      <c r="H1231" s="77"/>
      <c r="I1231" s="77"/>
      <c r="J1231" s="77"/>
      <c r="K1231" s="77"/>
      <c r="L1231" s="77"/>
      <c r="M1231" s="77"/>
      <c r="N1231" s="79"/>
      <c r="O1231" s="77"/>
    </row>
    <row r="1232" customFormat="false" ht="12.75" hidden="false" customHeight="false" outlineLevel="0" collapsed="false">
      <c r="A1232" s="77"/>
      <c r="B1232" s="77"/>
      <c r="C1232" s="77"/>
      <c r="D1232" s="77"/>
      <c r="E1232" s="77"/>
      <c r="F1232" s="77"/>
      <c r="G1232" s="77"/>
      <c r="H1232" s="77"/>
      <c r="I1232" s="77"/>
      <c r="J1232" s="77"/>
      <c r="K1232" s="77"/>
      <c r="L1232" s="77"/>
      <c r="M1232" s="77"/>
      <c r="N1232" s="79"/>
      <c r="O1232" s="77"/>
    </row>
    <row r="1233" customFormat="false" ht="12.75" hidden="false" customHeight="false" outlineLevel="0" collapsed="false">
      <c r="A1233" s="77"/>
      <c r="B1233" s="77"/>
      <c r="C1233" s="77"/>
      <c r="D1233" s="77"/>
      <c r="E1233" s="77"/>
      <c r="F1233" s="77"/>
      <c r="G1233" s="77"/>
      <c r="H1233" s="77"/>
      <c r="I1233" s="77"/>
      <c r="J1233" s="77"/>
      <c r="K1233" s="77"/>
      <c r="L1233" s="77"/>
      <c r="M1233" s="77"/>
      <c r="N1233" s="79"/>
      <c r="O1233" s="77"/>
    </row>
    <row r="1234" customFormat="false" ht="12.75" hidden="false" customHeight="false" outlineLevel="0" collapsed="false">
      <c r="A1234" s="77"/>
      <c r="B1234" s="77"/>
      <c r="C1234" s="77"/>
      <c r="D1234" s="77"/>
      <c r="E1234" s="77"/>
      <c r="F1234" s="77"/>
      <c r="G1234" s="77"/>
      <c r="H1234" s="77"/>
      <c r="I1234" s="77"/>
      <c r="J1234" s="77"/>
      <c r="K1234" s="77"/>
      <c r="L1234" s="77"/>
      <c r="M1234" s="77"/>
      <c r="N1234" s="79"/>
      <c r="O1234" s="77"/>
    </row>
    <row r="1235" customFormat="false" ht="12.75" hidden="false" customHeight="false" outlineLevel="0" collapsed="false">
      <c r="A1235" s="77"/>
      <c r="B1235" s="77"/>
      <c r="C1235" s="77"/>
      <c r="D1235" s="77"/>
      <c r="E1235" s="77"/>
      <c r="F1235" s="77"/>
      <c r="G1235" s="77"/>
      <c r="H1235" s="77"/>
      <c r="I1235" s="77"/>
      <c r="J1235" s="77"/>
      <c r="K1235" s="77"/>
      <c r="L1235" s="77"/>
      <c r="M1235" s="77"/>
      <c r="N1235" s="79"/>
      <c r="O1235" s="77"/>
    </row>
    <row r="1236" customFormat="false" ht="12.75" hidden="false" customHeight="false" outlineLevel="0" collapsed="false">
      <c r="A1236" s="77"/>
      <c r="B1236" s="77"/>
      <c r="C1236" s="77"/>
      <c r="D1236" s="77"/>
      <c r="E1236" s="77"/>
      <c r="F1236" s="77"/>
      <c r="G1236" s="77"/>
      <c r="H1236" s="77"/>
      <c r="I1236" s="77"/>
      <c r="J1236" s="77"/>
      <c r="K1236" s="77"/>
      <c r="L1236" s="77"/>
      <c r="M1236" s="77"/>
      <c r="N1236" s="79"/>
      <c r="O1236" s="77"/>
    </row>
    <row r="1237" customFormat="false" ht="12.75" hidden="false" customHeight="false" outlineLevel="0" collapsed="false">
      <c r="A1237" s="77"/>
      <c r="B1237" s="77"/>
      <c r="C1237" s="77"/>
      <c r="D1237" s="77"/>
      <c r="E1237" s="77"/>
      <c r="F1237" s="77"/>
      <c r="G1237" s="77"/>
      <c r="H1237" s="77"/>
      <c r="I1237" s="77"/>
      <c r="J1237" s="77"/>
      <c r="K1237" s="77"/>
      <c r="L1237" s="77"/>
      <c r="M1237" s="77"/>
      <c r="N1237" s="79"/>
      <c r="O1237" s="77"/>
    </row>
    <row r="1238" customFormat="false" ht="12.75" hidden="false" customHeight="false" outlineLevel="0" collapsed="false">
      <c r="A1238" s="77"/>
      <c r="B1238" s="77"/>
      <c r="C1238" s="77"/>
      <c r="D1238" s="77"/>
      <c r="E1238" s="77"/>
      <c r="F1238" s="77"/>
      <c r="G1238" s="77"/>
      <c r="H1238" s="77"/>
      <c r="I1238" s="77"/>
      <c r="J1238" s="77"/>
      <c r="K1238" s="77"/>
      <c r="L1238" s="77"/>
      <c r="M1238" s="77"/>
      <c r="N1238" s="79"/>
      <c r="O1238" s="77"/>
    </row>
    <row r="1239" customFormat="false" ht="12.75" hidden="false" customHeight="false" outlineLevel="0" collapsed="false">
      <c r="A1239" s="77"/>
      <c r="B1239" s="77"/>
      <c r="C1239" s="77"/>
      <c r="D1239" s="77"/>
      <c r="E1239" s="77"/>
      <c r="F1239" s="77"/>
      <c r="G1239" s="77"/>
      <c r="H1239" s="77"/>
      <c r="I1239" s="77"/>
      <c r="J1239" s="77"/>
      <c r="K1239" s="77"/>
      <c r="L1239" s="77"/>
      <c r="M1239" s="77"/>
      <c r="N1239" s="79"/>
      <c r="O1239" s="77"/>
    </row>
    <row r="1240" customFormat="false" ht="12.75" hidden="false" customHeight="false" outlineLevel="0" collapsed="false">
      <c r="A1240" s="77"/>
      <c r="B1240" s="77"/>
      <c r="C1240" s="77"/>
      <c r="D1240" s="77"/>
      <c r="E1240" s="77"/>
      <c r="F1240" s="77"/>
      <c r="G1240" s="77"/>
      <c r="H1240" s="77"/>
      <c r="I1240" s="77"/>
      <c r="J1240" s="77"/>
      <c r="K1240" s="77"/>
      <c r="L1240" s="77"/>
      <c r="M1240" s="77"/>
      <c r="N1240" s="79"/>
      <c r="O1240" s="77"/>
    </row>
    <row r="1241" customFormat="false" ht="12.75" hidden="false" customHeight="false" outlineLevel="0" collapsed="false">
      <c r="A1241" s="77"/>
      <c r="B1241" s="77"/>
      <c r="C1241" s="77"/>
      <c r="D1241" s="77"/>
      <c r="E1241" s="77"/>
      <c r="F1241" s="77"/>
      <c r="G1241" s="77"/>
      <c r="H1241" s="77"/>
      <c r="I1241" s="77"/>
      <c r="J1241" s="77"/>
      <c r="K1241" s="77"/>
      <c r="L1241" s="77"/>
      <c r="M1241" s="77"/>
      <c r="N1241" s="79"/>
      <c r="O1241" s="77"/>
    </row>
    <row r="1242" customFormat="false" ht="12.75" hidden="false" customHeight="false" outlineLevel="0" collapsed="false">
      <c r="A1242" s="77"/>
      <c r="B1242" s="77"/>
      <c r="C1242" s="77"/>
      <c r="D1242" s="77"/>
      <c r="E1242" s="77"/>
      <c r="F1242" s="77"/>
      <c r="G1242" s="77"/>
      <c r="H1242" s="77"/>
      <c r="I1242" s="77"/>
      <c r="J1242" s="77"/>
      <c r="K1242" s="77"/>
      <c r="L1242" s="77"/>
      <c r="M1242" s="77"/>
      <c r="N1242" s="79"/>
      <c r="O1242" s="77"/>
    </row>
    <row r="1243" customFormat="false" ht="12.75" hidden="false" customHeight="false" outlineLevel="0" collapsed="false">
      <c r="A1243" s="77"/>
      <c r="B1243" s="77"/>
      <c r="C1243" s="77"/>
      <c r="D1243" s="77"/>
      <c r="E1243" s="77"/>
      <c r="F1243" s="77"/>
      <c r="G1243" s="77"/>
      <c r="H1243" s="77"/>
      <c r="I1243" s="77"/>
      <c r="J1243" s="77"/>
      <c r="K1243" s="77"/>
      <c r="L1243" s="77"/>
      <c r="M1243" s="77"/>
      <c r="N1243" s="79"/>
      <c r="O1243" s="77"/>
    </row>
    <row r="1244" customFormat="false" ht="12.75" hidden="false" customHeight="false" outlineLevel="0" collapsed="false">
      <c r="A1244" s="77"/>
      <c r="B1244" s="77"/>
      <c r="C1244" s="77"/>
      <c r="D1244" s="77"/>
      <c r="E1244" s="77"/>
      <c r="F1244" s="77"/>
      <c r="G1244" s="77"/>
      <c r="H1244" s="77"/>
      <c r="I1244" s="77"/>
      <c r="J1244" s="77"/>
      <c r="K1244" s="77"/>
      <c r="L1244" s="77"/>
      <c r="M1244" s="77"/>
      <c r="N1244" s="79"/>
      <c r="O1244" s="77"/>
    </row>
    <row r="1245" customFormat="false" ht="12.75" hidden="false" customHeight="false" outlineLevel="0" collapsed="false">
      <c r="A1245" s="77"/>
      <c r="B1245" s="77"/>
      <c r="C1245" s="77"/>
      <c r="D1245" s="77"/>
      <c r="E1245" s="77"/>
      <c r="F1245" s="77"/>
      <c r="G1245" s="77"/>
      <c r="H1245" s="77"/>
      <c r="I1245" s="77"/>
      <c r="J1245" s="77"/>
      <c r="K1245" s="77"/>
      <c r="L1245" s="77"/>
      <c r="M1245" s="77"/>
      <c r="N1245" s="79"/>
      <c r="O1245" s="77"/>
    </row>
    <row r="1246" customFormat="false" ht="12.75" hidden="false" customHeight="false" outlineLevel="0" collapsed="false">
      <c r="A1246" s="77"/>
      <c r="B1246" s="77"/>
      <c r="C1246" s="77"/>
      <c r="D1246" s="77"/>
      <c r="E1246" s="77"/>
      <c r="F1246" s="77"/>
      <c r="G1246" s="77"/>
      <c r="H1246" s="77"/>
      <c r="I1246" s="77"/>
      <c r="J1246" s="77"/>
      <c r="K1246" s="77"/>
      <c r="L1246" s="77"/>
      <c r="M1246" s="77"/>
      <c r="N1246" s="79"/>
      <c r="O1246" s="77"/>
    </row>
    <row r="1247" customFormat="false" ht="12.75" hidden="false" customHeight="false" outlineLevel="0" collapsed="false">
      <c r="A1247" s="77"/>
      <c r="B1247" s="77"/>
      <c r="C1247" s="77"/>
      <c r="D1247" s="77"/>
      <c r="E1247" s="77"/>
      <c r="F1247" s="77"/>
      <c r="G1247" s="77"/>
      <c r="H1247" s="77"/>
      <c r="I1247" s="77"/>
      <c r="J1247" s="77"/>
      <c r="K1247" s="77"/>
      <c r="L1247" s="77"/>
      <c r="M1247" s="77"/>
      <c r="N1247" s="79"/>
      <c r="O1247" s="77"/>
    </row>
    <row r="1248" customFormat="false" ht="12.75" hidden="false" customHeight="false" outlineLevel="0" collapsed="false">
      <c r="A1248" s="77"/>
      <c r="B1248" s="77"/>
      <c r="C1248" s="77"/>
      <c r="D1248" s="77"/>
      <c r="E1248" s="77"/>
      <c r="F1248" s="77"/>
      <c r="G1248" s="77"/>
      <c r="H1248" s="77"/>
      <c r="I1248" s="77"/>
      <c r="J1248" s="77"/>
      <c r="K1248" s="77"/>
      <c r="L1248" s="77"/>
      <c r="M1248" s="77"/>
      <c r="N1248" s="79"/>
      <c r="O1248" s="77"/>
    </row>
    <row r="1249" customFormat="false" ht="12.75" hidden="false" customHeight="false" outlineLevel="0" collapsed="false">
      <c r="A1249" s="77"/>
      <c r="B1249" s="77"/>
      <c r="C1249" s="77"/>
      <c r="D1249" s="77"/>
      <c r="E1249" s="77"/>
      <c r="F1249" s="77"/>
      <c r="G1249" s="77"/>
      <c r="H1249" s="77"/>
      <c r="I1249" s="77"/>
      <c r="J1249" s="77"/>
      <c r="K1249" s="77"/>
      <c r="L1249" s="77"/>
      <c r="M1249" s="77"/>
      <c r="N1249" s="79"/>
      <c r="O1249" s="77"/>
    </row>
    <row r="1250" customFormat="false" ht="12.75" hidden="false" customHeight="false" outlineLevel="0" collapsed="false">
      <c r="A1250" s="77"/>
      <c r="B1250" s="77"/>
      <c r="C1250" s="77"/>
      <c r="D1250" s="77"/>
      <c r="E1250" s="77"/>
      <c r="F1250" s="77"/>
      <c r="G1250" s="77"/>
      <c r="H1250" s="77"/>
      <c r="I1250" s="77"/>
      <c r="J1250" s="77"/>
      <c r="K1250" s="77"/>
      <c r="L1250" s="77"/>
      <c r="M1250" s="77"/>
      <c r="N1250" s="79"/>
      <c r="O1250" s="77"/>
    </row>
    <row r="1251" customFormat="false" ht="12.75" hidden="false" customHeight="false" outlineLevel="0" collapsed="false">
      <c r="A1251" s="77"/>
      <c r="B1251" s="77"/>
      <c r="C1251" s="77"/>
      <c r="D1251" s="77"/>
      <c r="E1251" s="77"/>
      <c r="F1251" s="77"/>
      <c r="G1251" s="77"/>
      <c r="H1251" s="77"/>
      <c r="I1251" s="77"/>
      <c r="J1251" s="77"/>
      <c r="K1251" s="77"/>
      <c r="L1251" s="77"/>
      <c r="M1251" s="77"/>
      <c r="N1251" s="79"/>
      <c r="O1251" s="77"/>
    </row>
    <row r="1252" customFormat="false" ht="12.75" hidden="false" customHeight="false" outlineLevel="0" collapsed="false">
      <c r="A1252" s="77"/>
      <c r="B1252" s="77"/>
      <c r="C1252" s="77"/>
      <c r="D1252" s="77"/>
      <c r="E1252" s="77"/>
      <c r="F1252" s="77"/>
      <c r="G1252" s="77"/>
      <c r="H1252" s="77"/>
      <c r="I1252" s="77"/>
      <c r="J1252" s="77"/>
      <c r="K1252" s="77"/>
      <c r="L1252" s="77"/>
      <c r="M1252" s="77"/>
      <c r="N1252" s="79"/>
      <c r="O1252" s="77"/>
    </row>
    <row r="1253" customFormat="false" ht="12.75" hidden="false" customHeight="false" outlineLevel="0" collapsed="false">
      <c r="A1253" s="77"/>
      <c r="B1253" s="77"/>
      <c r="C1253" s="77"/>
      <c r="D1253" s="77"/>
      <c r="E1253" s="77"/>
      <c r="F1253" s="77"/>
      <c r="G1253" s="77"/>
      <c r="H1253" s="77"/>
      <c r="I1253" s="77"/>
      <c r="J1253" s="77"/>
      <c r="K1253" s="77"/>
      <c r="L1253" s="77"/>
      <c r="M1253" s="77"/>
      <c r="N1253" s="79"/>
      <c r="O1253" s="77"/>
    </row>
    <row r="1254" customFormat="false" ht="12.75" hidden="false" customHeight="false" outlineLevel="0" collapsed="false">
      <c r="A1254" s="77"/>
      <c r="B1254" s="77"/>
      <c r="C1254" s="77"/>
      <c r="D1254" s="77"/>
      <c r="E1254" s="77"/>
      <c r="F1254" s="77"/>
      <c r="G1254" s="77"/>
      <c r="H1254" s="77"/>
      <c r="I1254" s="77"/>
      <c r="J1254" s="77"/>
      <c r="K1254" s="77"/>
      <c r="L1254" s="77"/>
      <c r="M1254" s="77"/>
      <c r="N1254" s="79"/>
      <c r="O1254" s="77"/>
    </row>
    <row r="1255" customFormat="false" ht="12.75" hidden="false" customHeight="false" outlineLevel="0" collapsed="false">
      <c r="A1255" s="77"/>
      <c r="B1255" s="77"/>
      <c r="C1255" s="77"/>
      <c r="D1255" s="77"/>
      <c r="E1255" s="77"/>
      <c r="F1255" s="77"/>
      <c r="G1255" s="77"/>
      <c r="H1255" s="77"/>
      <c r="I1255" s="77"/>
      <c r="J1255" s="77"/>
      <c r="K1255" s="77"/>
      <c r="L1255" s="77"/>
      <c r="M1255" s="77"/>
      <c r="N1255" s="79"/>
      <c r="O1255" s="77"/>
    </row>
    <row r="1256" customFormat="false" ht="12.75" hidden="false" customHeight="false" outlineLevel="0" collapsed="false">
      <c r="A1256" s="77"/>
      <c r="B1256" s="77"/>
      <c r="C1256" s="77"/>
      <c r="D1256" s="77"/>
      <c r="E1256" s="77"/>
      <c r="F1256" s="77"/>
      <c r="G1256" s="77"/>
      <c r="H1256" s="77"/>
      <c r="I1256" s="77"/>
      <c r="J1256" s="77"/>
      <c r="K1256" s="77"/>
      <c r="L1256" s="77"/>
      <c r="M1256" s="77"/>
      <c r="N1256" s="79"/>
      <c r="O1256" s="77"/>
    </row>
    <row r="1257" customFormat="false" ht="12.75" hidden="false" customHeight="false" outlineLevel="0" collapsed="false">
      <c r="A1257" s="77"/>
      <c r="B1257" s="77"/>
      <c r="C1257" s="77"/>
      <c r="D1257" s="77"/>
      <c r="E1257" s="77"/>
      <c r="F1257" s="77"/>
      <c r="G1257" s="77"/>
      <c r="H1257" s="77"/>
      <c r="I1257" s="77"/>
      <c r="J1257" s="77"/>
      <c r="K1257" s="77"/>
      <c r="L1257" s="77"/>
      <c r="M1257" s="77"/>
      <c r="N1257" s="79"/>
      <c r="O1257" s="77"/>
    </row>
    <row r="1258" customFormat="false" ht="12.75" hidden="false" customHeight="false" outlineLevel="0" collapsed="false">
      <c r="A1258" s="77"/>
      <c r="B1258" s="77"/>
      <c r="C1258" s="77"/>
      <c r="D1258" s="77"/>
      <c r="E1258" s="77"/>
      <c r="F1258" s="77"/>
      <c r="G1258" s="77"/>
      <c r="H1258" s="77"/>
      <c r="I1258" s="77"/>
      <c r="J1258" s="77"/>
      <c r="K1258" s="77"/>
      <c r="L1258" s="77"/>
      <c r="M1258" s="77"/>
      <c r="N1258" s="79"/>
      <c r="O1258" s="77"/>
    </row>
    <row r="1259" customFormat="false" ht="12.75" hidden="false" customHeight="false" outlineLevel="0" collapsed="false">
      <c r="A1259" s="77"/>
      <c r="B1259" s="77"/>
      <c r="C1259" s="77"/>
      <c r="D1259" s="77"/>
      <c r="E1259" s="77"/>
      <c r="F1259" s="77"/>
      <c r="G1259" s="77"/>
      <c r="H1259" s="77"/>
      <c r="I1259" s="77"/>
      <c r="J1259" s="77"/>
      <c r="K1259" s="77"/>
      <c r="L1259" s="77"/>
      <c r="M1259" s="77"/>
      <c r="N1259" s="79"/>
      <c r="O1259" s="77"/>
    </row>
    <row r="1260" customFormat="false" ht="12.75" hidden="false" customHeight="false" outlineLevel="0" collapsed="false">
      <c r="A1260" s="77"/>
      <c r="B1260" s="77"/>
      <c r="C1260" s="77"/>
      <c r="D1260" s="77"/>
      <c r="E1260" s="77"/>
      <c r="F1260" s="77"/>
      <c r="G1260" s="77"/>
      <c r="H1260" s="77"/>
      <c r="I1260" s="77"/>
      <c r="J1260" s="77"/>
      <c r="K1260" s="77"/>
      <c r="L1260" s="77"/>
      <c r="M1260" s="77"/>
      <c r="N1260" s="79"/>
      <c r="O1260" s="77"/>
    </row>
    <row r="1261" customFormat="false" ht="12.75" hidden="false" customHeight="false" outlineLevel="0" collapsed="false">
      <c r="A1261" s="77"/>
      <c r="B1261" s="77"/>
      <c r="C1261" s="77"/>
      <c r="D1261" s="77"/>
      <c r="E1261" s="77"/>
      <c r="F1261" s="77"/>
      <c r="G1261" s="77"/>
      <c r="H1261" s="77"/>
      <c r="I1261" s="77"/>
      <c r="J1261" s="77"/>
      <c r="K1261" s="77"/>
      <c r="L1261" s="77"/>
      <c r="M1261" s="77"/>
      <c r="N1261" s="79"/>
      <c r="O1261" s="77"/>
    </row>
    <row r="1262" customFormat="false" ht="12.75" hidden="false" customHeight="false" outlineLevel="0" collapsed="false">
      <c r="A1262" s="77"/>
      <c r="B1262" s="77"/>
      <c r="C1262" s="77"/>
      <c r="D1262" s="77"/>
      <c r="E1262" s="77"/>
      <c r="F1262" s="77"/>
      <c r="G1262" s="77"/>
      <c r="H1262" s="77"/>
      <c r="I1262" s="77"/>
      <c r="J1262" s="77"/>
      <c r="K1262" s="77"/>
      <c r="L1262" s="77"/>
      <c r="M1262" s="77"/>
      <c r="N1262" s="79"/>
      <c r="O1262" s="77"/>
    </row>
    <row r="1263" customFormat="false" ht="12.75" hidden="false" customHeight="false" outlineLevel="0" collapsed="false">
      <c r="A1263" s="77"/>
      <c r="B1263" s="77"/>
      <c r="C1263" s="77"/>
      <c r="D1263" s="77"/>
      <c r="E1263" s="77"/>
      <c r="F1263" s="77"/>
      <c r="G1263" s="77"/>
      <c r="H1263" s="77"/>
      <c r="I1263" s="77"/>
      <c r="J1263" s="77"/>
      <c r="K1263" s="77"/>
      <c r="L1263" s="77"/>
      <c r="M1263" s="77"/>
      <c r="N1263" s="79"/>
      <c r="O1263" s="77"/>
    </row>
    <row r="1264" customFormat="false" ht="12.75" hidden="false" customHeight="false" outlineLevel="0" collapsed="false">
      <c r="A1264" s="77"/>
      <c r="B1264" s="77"/>
      <c r="C1264" s="77"/>
      <c r="D1264" s="77"/>
      <c r="E1264" s="77"/>
      <c r="F1264" s="77"/>
      <c r="G1264" s="77"/>
      <c r="H1264" s="77"/>
      <c r="I1264" s="77"/>
      <c r="J1264" s="77"/>
      <c r="K1264" s="77"/>
      <c r="L1264" s="77"/>
      <c r="M1264" s="77"/>
      <c r="N1264" s="79"/>
      <c r="O1264" s="77"/>
    </row>
    <row r="1265" customFormat="false" ht="12.75" hidden="false" customHeight="false" outlineLevel="0" collapsed="false">
      <c r="A1265" s="77"/>
      <c r="B1265" s="77"/>
      <c r="C1265" s="77"/>
      <c r="D1265" s="77"/>
      <c r="E1265" s="77"/>
      <c r="F1265" s="77"/>
      <c r="G1265" s="77"/>
      <c r="H1265" s="77"/>
      <c r="I1265" s="77"/>
      <c r="J1265" s="77"/>
      <c r="K1265" s="77"/>
      <c r="L1265" s="77"/>
      <c r="M1265" s="77"/>
      <c r="N1265" s="79"/>
      <c r="O1265" s="77"/>
    </row>
    <row r="1266" customFormat="false" ht="12.75" hidden="false" customHeight="false" outlineLevel="0" collapsed="false">
      <c r="A1266" s="77"/>
      <c r="B1266" s="77"/>
      <c r="C1266" s="77"/>
      <c r="D1266" s="77"/>
      <c r="E1266" s="77"/>
      <c r="F1266" s="77"/>
      <c r="G1266" s="77"/>
      <c r="H1266" s="77"/>
      <c r="I1266" s="77"/>
      <c r="J1266" s="77"/>
      <c r="K1266" s="77"/>
      <c r="L1266" s="77"/>
      <c r="M1266" s="77"/>
      <c r="N1266" s="79"/>
      <c r="O1266" s="77"/>
    </row>
    <row r="1267" customFormat="false" ht="12.75" hidden="false" customHeight="false" outlineLevel="0" collapsed="false">
      <c r="A1267" s="77"/>
      <c r="B1267" s="77"/>
      <c r="C1267" s="77"/>
      <c r="D1267" s="77"/>
      <c r="E1267" s="77"/>
      <c r="F1267" s="77"/>
      <c r="G1267" s="77"/>
      <c r="H1267" s="77"/>
      <c r="I1267" s="77"/>
      <c r="J1267" s="77"/>
      <c r="K1267" s="77"/>
      <c r="L1267" s="77"/>
      <c r="M1267" s="77"/>
      <c r="N1267" s="79"/>
      <c r="O1267" s="77"/>
    </row>
    <row r="1268" customFormat="false" ht="12.75" hidden="false" customHeight="false" outlineLevel="0" collapsed="false">
      <c r="A1268" s="77"/>
      <c r="B1268" s="77"/>
      <c r="C1268" s="77"/>
      <c r="D1268" s="77"/>
      <c r="E1268" s="77"/>
      <c r="F1268" s="77"/>
      <c r="G1268" s="77"/>
      <c r="H1268" s="77"/>
      <c r="I1268" s="77"/>
      <c r="J1268" s="77"/>
      <c r="K1268" s="77"/>
      <c r="L1268" s="77"/>
      <c r="M1268" s="77"/>
      <c r="N1268" s="79"/>
      <c r="O1268" s="77"/>
    </row>
    <row r="1269" customFormat="false" ht="12.75" hidden="false" customHeight="false" outlineLevel="0" collapsed="false">
      <c r="A1269" s="77"/>
      <c r="B1269" s="77"/>
      <c r="C1269" s="77"/>
      <c r="D1269" s="77"/>
      <c r="E1269" s="77"/>
      <c r="F1269" s="77"/>
      <c r="G1269" s="77"/>
      <c r="H1269" s="77"/>
      <c r="I1269" s="77"/>
      <c r="J1269" s="77"/>
      <c r="K1269" s="77"/>
      <c r="L1269" s="77"/>
      <c r="M1269" s="77"/>
      <c r="N1269" s="79"/>
      <c r="O1269" s="77"/>
    </row>
    <row r="1270" customFormat="false" ht="12.75" hidden="false" customHeight="false" outlineLevel="0" collapsed="false">
      <c r="A1270" s="77"/>
      <c r="B1270" s="77"/>
      <c r="C1270" s="77"/>
      <c r="D1270" s="77"/>
      <c r="E1270" s="77"/>
      <c r="F1270" s="77"/>
      <c r="G1270" s="77"/>
      <c r="H1270" s="77"/>
      <c r="I1270" s="77"/>
      <c r="J1270" s="77"/>
      <c r="K1270" s="77"/>
      <c r="L1270" s="77"/>
      <c r="M1270" s="77"/>
      <c r="N1270" s="79"/>
      <c r="O1270" s="77"/>
    </row>
    <row r="1271" customFormat="false" ht="12.75" hidden="false" customHeight="false" outlineLevel="0" collapsed="false">
      <c r="A1271" s="77"/>
      <c r="B1271" s="77"/>
      <c r="C1271" s="77"/>
      <c r="D1271" s="77"/>
      <c r="E1271" s="77"/>
      <c r="F1271" s="77"/>
      <c r="G1271" s="77"/>
      <c r="H1271" s="77"/>
      <c r="I1271" s="77"/>
      <c r="J1271" s="77"/>
      <c r="K1271" s="77"/>
      <c r="L1271" s="77"/>
      <c r="M1271" s="77"/>
      <c r="N1271" s="79"/>
      <c r="O1271" s="77"/>
    </row>
    <row r="1272" customFormat="false" ht="12.75" hidden="false" customHeight="false" outlineLevel="0" collapsed="false">
      <c r="A1272" s="77"/>
      <c r="B1272" s="77"/>
      <c r="C1272" s="77"/>
      <c r="D1272" s="77"/>
      <c r="E1272" s="77"/>
      <c r="F1272" s="77"/>
      <c r="G1272" s="77"/>
      <c r="H1272" s="77"/>
      <c r="I1272" s="77"/>
      <c r="J1272" s="77"/>
      <c r="K1272" s="77"/>
      <c r="L1272" s="77"/>
      <c r="M1272" s="77"/>
      <c r="N1272" s="79"/>
      <c r="O1272" s="77"/>
    </row>
    <row r="1273" customFormat="false" ht="12.75" hidden="false" customHeight="false" outlineLevel="0" collapsed="false">
      <c r="A1273" s="77"/>
      <c r="B1273" s="77"/>
      <c r="C1273" s="77"/>
      <c r="D1273" s="77"/>
      <c r="E1273" s="77"/>
      <c r="F1273" s="77"/>
      <c r="G1273" s="77"/>
      <c r="H1273" s="77"/>
      <c r="I1273" s="77"/>
      <c r="J1273" s="77"/>
      <c r="K1273" s="77"/>
      <c r="L1273" s="77"/>
      <c r="M1273" s="77"/>
      <c r="N1273" s="79"/>
      <c r="O1273" s="77"/>
    </row>
    <row r="1274" customFormat="false" ht="12.75" hidden="false" customHeight="false" outlineLevel="0" collapsed="false">
      <c r="A1274" s="77"/>
      <c r="B1274" s="77"/>
      <c r="C1274" s="77"/>
      <c r="D1274" s="77"/>
      <c r="E1274" s="77"/>
      <c r="F1274" s="77"/>
      <c r="G1274" s="77"/>
      <c r="H1274" s="77"/>
      <c r="I1274" s="77"/>
      <c r="J1274" s="77"/>
      <c r="K1274" s="77"/>
      <c r="L1274" s="77"/>
      <c r="M1274" s="77"/>
      <c r="N1274" s="79"/>
      <c r="O1274" s="77"/>
    </row>
    <row r="1275" customFormat="false" ht="12.75" hidden="false" customHeight="false" outlineLevel="0" collapsed="false">
      <c r="A1275" s="77"/>
      <c r="B1275" s="77"/>
      <c r="C1275" s="77"/>
      <c r="D1275" s="77"/>
      <c r="E1275" s="77"/>
      <c r="F1275" s="77"/>
      <c r="G1275" s="77"/>
      <c r="H1275" s="77"/>
      <c r="I1275" s="77"/>
      <c r="J1275" s="77"/>
      <c r="K1275" s="77"/>
      <c r="L1275" s="77"/>
      <c r="M1275" s="77"/>
      <c r="N1275" s="79"/>
      <c r="O1275" s="77"/>
    </row>
    <row r="1276" customFormat="false" ht="12.75" hidden="false" customHeight="false" outlineLevel="0" collapsed="false">
      <c r="A1276" s="77"/>
      <c r="B1276" s="77"/>
      <c r="C1276" s="77"/>
      <c r="D1276" s="77"/>
      <c r="E1276" s="77"/>
      <c r="F1276" s="77"/>
      <c r="G1276" s="77"/>
      <c r="H1276" s="77"/>
      <c r="I1276" s="77"/>
      <c r="J1276" s="77"/>
      <c r="K1276" s="77"/>
      <c r="L1276" s="77"/>
      <c r="M1276" s="77"/>
      <c r="N1276" s="79"/>
      <c r="O1276" s="77"/>
    </row>
    <row r="1277" customFormat="false" ht="12.75" hidden="false" customHeight="false" outlineLevel="0" collapsed="false">
      <c r="A1277" s="77"/>
      <c r="B1277" s="77"/>
      <c r="C1277" s="77"/>
      <c r="D1277" s="77"/>
      <c r="E1277" s="77"/>
      <c r="F1277" s="77"/>
      <c r="G1277" s="77"/>
      <c r="H1277" s="77"/>
      <c r="I1277" s="77"/>
      <c r="J1277" s="77"/>
      <c r="K1277" s="77"/>
      <c r="L1277" s="77"/>
      <c r="M1277" s="77"/>
      <c r="N1277" s="79"/>
      <c r="O1277" s="77"/>
    </row>
    <row r="1278" customFormat="false" ht="12.75" hidden="false" customHeight="false" outlineLevel="0" collapsed="false">
      <c r="A1278" s="77"/>
      <c r="B1278" s="77"/>
      <c r="C1278" s="77"/>
      <c r="D1278" s="77"/>
      <c r="E1278" s="77"/>
      <c r="F1278" s="77"/>
      <c r="G1278" s="77"/>
      <c r="H1278" s="77"/>
      <c r="I1278" s="77"/>
      <c r="J1278" s="77"/>
      <c r="K1278" s="77"/>
      <c r="L1278" s="77"/>
      <c r="M1278" s="77"/>
      <c r="N1278" s="79"/>
      <c r="O1278" s="77"/>
    </row>
    <row r="1279" customFormat="false" ht="12.75" hidden="false" customHeight="false" outlineLevel="0" collapsed="false">
      <c r="A1279" s="77"/>
      <c r="B1279" s="77"/>
      <c r="C1279" s="77"/>
      <c r="D1279" s="77"/>
      <c r="E1279" s="77"/>
      <c r="F1279" s="77"/>
      <c r="G1279" s="77"/>
      <c r="H1279" s="77"/>
      <c r="I1279" s="77"/>
      <c r="J1279" s="77"/>
      <c r="K1279" s="77"/>
      <c r="L1279" s="77"/>
      <c r="M1279" s="77"/>
      <c r="N1279" s="79"/>
      <c r="O1279" s="77"/>
    </row>
    <row r="1280" customFormat="false" ht="12.75" hidden="false" customHeight="false" outlineLevel="0" collapsed="false">
      <c r="A1280" s="77"/>
      <c r="B1280" s="77"/>
      <c r="C1280" s="77"/>
      <c r="D1280" s="77"/>
      <c r="E1280" s="77"/>
      <c r="F1280" s="77"/>
      <c r="G1280" s="77"/>
      <c r="H1280" s="77"/>
      <c r="I1280" s="77"/>
      <c r="J1280" s="77"/>
      <c r="K1280" s="77"/>
      <c r="L1280" s="77"/>
      <c r="M1280" s="77"/>
      <c r="N1280" s="79"/>
      <c r="O1280" s="77"/>
    </row>
    <row r="1281" customFormat="false" ht="12.75" hidden="false" customHeight="false" outlineLevel="0" collapsed="false">
      <c r="A1281" s="77"/>
      <c r="B1281" s="77"/>
      <c r="C1281" s="77"/>
      <c r="D1281" s="77"/>
      <c r="E1281" s="77"/>
      <c r="F1281" s="77"/>
      <c r="G1281" s="77"/>
      <c r="H1281" s="77"/>
      <c r="I1281" s="77"/>
      <c r="J1281" s="77"/>
      <c r="K1281" s="77"/>
      <c r="L1281" s="77"/>
      <c r="M1281" s="77"/>
      <c r="N1281" s="79"/>
      <c r="O1281" s="77"/>
    </row>
    <row r="1282" customFormat="false" ht="12.75" hidden="false" customHeight="false" outlineLevel="0" collapsed="false">
      <c r="A1282" s="77"/>
      <c r="B1282" s="77"/>
      <c r="C1282" s="77"/>
      <c r="D1282" s="77"/>
      <c r="E1282" s="77"/>
      <c r="F1282" s="77"/>
      <c r="G1282" s="77"/>
      <c r="H1282" s="77"/>
      <c r="I1282" s="77"/>
      <c r="J1282" s="77"/>
      <c r="K1282" s="77"/>
      <c r="L1282" s="77"/>
      <c r="M1282" s="77"/>
      <c r="N1282" s="79"/>
      <c r="O1282" s="77"/>
    </row>
    <row r="1283" customFormat="false" ht="12.75" hidden="false" customHeight="false" outlineLevel="0" collapsed="false">
      <c r="A1283" s="77"/>
      <c r="B1283" s="77"/>
      <c r="C1283" s="77"/>
      <c r="D1283" s="77"/>
      <c r="E1283" s="77"/>
      <c r="F1283" s="77"/>
      <c r="G1283" s="77"/>
      <c r="H1283" s="77"/>
      <c r="I1283" s="77"/>
      <c r="J1283" s="77"/>
      <c r="K1283" s="77"/>
      <c r="L1283" s="77"/>
      <c r="M1283" s="77"/>
      <c r="N1283" s="79"/>
      <c r="O1283" s="77"/>
    </row>
    <row r="1284" customFormat="false" ht="12.75" hidden="false" customHeight="false" outlineLevel="0" collapsed="false">
      <c r="A1284" s="77"/>
      <c r="B1284" s="77"/>
      <c r="C1284" s="77"/>
      <c r="D1284" s="77"/>
      <c r="E1284" s="77"/>
      <c r="F1284" s="77"/>
      <c r="G1284" s="77"/>
      <c r="H1284" s="77"/>
      <c r="I1284" s="77"/>
      <c r="J1284" s="77"/>
      <c r="K1284" s="77"/>
      <c r="L1284" s="77"/>
      <c r="M1284" s="77"/>
      <c r="N1284" s="79"/>
      <c r="O1284" s="77"/>
    </row>
    <row r="1285" customFormat="false" ht="12.75" hidden="false" customHeight="false" outlineLevel="0" collapsed="false">
      <c r="A1285" s="77"/>
      <c r="B1285" s="77"/>
      <c r="C1285" s="77"/>
      <c r="D1285" s="77"/>
      <c r="E1285" s="77"/>
      <c r="F1285" s="77"/>
      <c r="G1285" s="77"/>
      <c r="H1285" s="77"/>
      <c r="I1285" s="77"/>
      <c r="J1285" s="77"/>
      <c r="K1285" s="77"/>
      <c r="L1285" s="77"/>
      <c r="M1285" s="77"/>
      <c r="N1285" s="79"/>
      <c r="O1285" s="77"/>
    </row>
    <row r="1286" customFormat="false" ht="12.75" hidden="false" customHeight="false" outlineLevel="0" collapsed="false">
      <c r="A1286" s="77"/>
      <c r="B1286" s="77"/>
      <c r="C1286" s="77"/>
      <c r="D1286" s="77"/>
      <c r="E1286" s="77"/>
      <c r="F1286" s="77"/>
      <c r="G1286" s="77"/>
      <c r="H1286" s="77"/>
      <c r="I1286" s="77"/>
      <c r="J1286" s="77"/>
      <c r="K1286" s="77"/>
      <c r="L1286" s="77"/>
      <c r="M1286" s="77"/>
      <c r="N1286" s="79"/>
      <c r="O1286" s="77"/>
    </row>
    <row r="1287" customFormat="false" ht="12.75" hidden="false" customHeight="false" outlineLevel="0" collapsed="false">
      <c r="A1287" s="77"/>
      <c r="B1287" s="77"/>
      <c r="C1287" s="77"/>
      <c r="D1287" s="77"/>
      <c r="E1287" s="77"/>
      <c r="F1287" s="77"/>
      <c r="G1287" s="77"/>
      <c r="H1287" s="77"/>
      <c r="I1287" s="77"/>
      <c r="J1287" s="77"/>
      <c r="K1287" s="77"/>
      <c r="L1287" s="77"/>
      <c r="M1287" s="77"/>
      <c r="N1287" s="79"/>
      <c r="O1287" s="77"/>
    </row>
    <row r="1288" customFormat="false" ht="12.75" hidden="false" customHeight="false" outlineLevel="0" collapsed="false">
      <c r="A1288" s="77"/>
      <c r="B1288" s="77"/>
      <c r="C1288" s="77"/>
      <c r="D1288" s="77"/>
      <c r="E1288" s="77"/>
      <c r="F1288" s="77"/>
      <c r="G1288" s="77"/>
      <c r="H1288" s="77"/>
      <c r="I1288" s="77"/>
      <c r="J1288" s="77"/>
      <c r="K1288" s="77"/>
      <c r="L1288" s="77"/>
      <c r="M1288" s="77"/>
      <c r="N1288" s="79"/>
      <c r="O1288" s="77"/>
    </row>
    <row r="1289" customFormat="false" ht="12.75" hidden="false" customHeight="false" outlineLevel="0" collapsed="false">
      <c r="A1289" s="77"/>
      <c r="B1289" s="77"/>
      <c r="C1289" s="77"/>
      <c r="D1289" s="77"/>
      <c r="E1289" s="77"/>
      <c r="F1289" s="77"/>
      <c r="G1289" s="77"/>
      <c r="H1289" s="77"/>
      <c r="I1289" s="77"/>
      <c r="J1289" s="77"/>
      <c r="K1289" s="77"/>
      <c r="L1289" s="77"/>
      <c r="M1289" s="77"/>
      <c r="N1289" s="79"/>
      <c r="O1289" s="77"/>
    </row>
    <row r="1290" customFormat="false" ht="12.75" hidden="false" customHeight="false" outlineLevel="0" collapsed="false">
      <c r="A1290" s="77"/>
      <c r="B1290" s="77"/>
      <c r="C1290" s="77"/>
      <c r="D1290" s="77"/>
      <c r="E1290" s="77"/>
      <c r="F1290" s="77"/>
      <c r="G1290" s="77"/>
      <c r="H1290" s="77"/>
      <c r="I1290" s="77"/>
      <c r="J1290" s="77"/>
      <c r="K1290" s="77"/>
      <c r="L1290" s="77"/>
      <c r="M1290" s="77"/>
      <c r="N1290" s="79"/>
      <c r="O1290" s="77"/>
    </row>
    <row r="1291" customFormat="false" ht="12.75" hidden="false" customHeight="false" outlineLevel="0" collapsed="false">
      <c r="A1291" s="77"/>
      <c r="B1291" s="77"/>
      <c r="C1291" s="77"/>
      <c r="D1291" s="77"/>
      <c r="E1291" s="77"/>
      <c r="F1291" s="77"/>
      <c r="G1291" s="77"/>
      <c r="H1291" s="77"/>
      <c r="I1291" s="77"/>
      <c r="J1291" s="77"/>
      <c r="K1291" s="77"/>
      <c r="L1291" s="77"/>
      <c r="M1291" s="77"/>
      <c r="N1291" s="79"/>
      <c r="O1291" s="77"/>
    </row>
    <row r="1292" customFormat="false" ht="12.75" hidden="false" customHeight="false" outlineLevel="0" collapsed="false">
      <c r="A1292" s="77"/>
      <c r="B1292" s="77"/>
      <c r="C1292" s="77"/>
      <c r="D1292" s="77"/>
      <c r="E1292" s="77"/>
      <c r="F1292" s="77"/>
      <c r="G1292" s="77"/>
      <c r="H1292" s="77"/>
      <c r="I1292" s="77"/>
      <c r="J1292" s="77"/>
      <c r="K1292" s="77"/>
      <c r="L1292" s="77"/>
      <c r="M1292" s="77"/>
      <c r="N1292" s="79"/>
      <c r="O1292" s="77"/>
    </row>
    <row r="1293" customFormat="false" ht="12.75" hidden="false" customHeight="false" outlineLevel="0" collapsed="false">
      <c r="A1293" s="77"/>
      <c r="B1293" s="77"/>
      <c r="C1293" s="77"/>
      <c r="D1293" s="77"/>
      <c r="E1293" s="77"/>
      <c r="F1293" s="77"/>
      <c r="G1293" s="77"/>
      <c r="H1293" s="77"/>
      <c r="I1293" s="77"/>
      <c r="J1293" s="77"/>
      <c r="K1293" s="77"/>
      <c r="L1293" s="77"/>
      <c r="M1293" s="77"/>
      <c r="N1293" s="79"/>
      <c r="O1293" s="77"/>
    </row>
    <row r="1294" customFormat="false" ht="12.75" hidden="false" customHeight="false" outlineLevel="0" collapsed="false">
      <c r="A1294" s="77"/>
      <c r="B1294" s="77"/>
      <c r="C1294" s="77"/>
      <c r="D1294" s="77"/>
      <c r="E1294" s="77"/>
      <c r="F1294" s="77"/>
      <c r="G1294" s="77"/>
      <c r="H1294" s="77"/>
      <c r="I1294" s="77"/>
      <c r="J1294" s="77"/>
      <c r="K1294" s="77"/>
      <c r="L1294" s="77"/>
      <c r="M1294" s="77"/>
      <c r="N1294" s="79"/>
      <c r="O1294" s="77"/>
    </row>
    <row r="1295" customFormat="false" ht="12.75" hidden="false" customHeight="false" outlineLevel="0" collapsed="false">
      <c r="A1295" s="77"/>
      <c r="B1295" s="77"/>
      <c r="C1295" s="77"/>
      <c r="D1295" s="77"/>
      <c r="E1295" s="77"/>
      <c r="F1295" s="77"/>
      <c r="G1295" s="77"/>
      <c r="H1295" s="77"/>
      <c r="I1295" s="77"/>
      <c r="J1295" s="77"/>
      <c r="K1295" s="77"/>
      <c r="L1295" s="77"/>
      <c r="M1295" s="77"/>
      <c r="N1295" s="79"/>
      <c r="O1295" s="77"/>
    </row>
    <row r="1296" customFormat="false" ht="12.75" hidden="false" customHeight="false" outlineLevel="0" collapsed="false">
      <c r="A1296" s="77"/>
      <c r="B1296" s="77"/>
      <c r="C1296" s="77"/>
      <c r="D1296" s="77"/>
      <c r="E1296" s="77"/>
      <c r="F1296" s="77"/>
      <c r="G1296" s="77"/>
      <c r="H1296" s="77"/>
      <c r="I1296" s="77"/>
      <c r="J1296" s="77"/>
      <c r="K1296" s="77"/>
      <c r="L1296" s="77"/>
      <c r="M1296" s="77"/>
      <c r="N1296" s="79"/>
      <c r="O1296" s="77"/>
    </row>
    <row r="1297" customFormat="false" ht="12.75" hidden="false" customHeight="false" outlineLevel="0" collapsed="false">
      <c r="A1297" s="77"/>
      <c r="B1297" s="77"/>
      <c r="C1297" s="77"/>
      <c r="D1297" s="77"/>
      <c r="E1297" s="77"/>
      <c r="F1297" s="77"/>
      <c r="G1297" s="77"/>
      <c r="H1297" s="77"/>
      <c r="I1297" s="77"/>
      <c r="J1297" s="77"/>
      <c r="K1297" s="77"/>
      <c r="L1297" s="77"/>
      <c r="M1297" s="77"/>
      <c r="N1297" s="79"/>
      <c r="O1297" s="77"/>
    </row>
    <row r="1298" customFormat="false" ht="12.75" hidden="false" customHeight="false" outlineLevel="0" collapsed="false">
      <c r="A1298" s="77"/>
      <c r="B1298" s="77"/>
      <c r="C1298" s="77"/>
      <c r="D1298" s="77"/>
      <c r="E1298" s="77"/>
      <c r="F1298" s="77"/>
      <c r="G1298" s="77"/>
      <c r="H1298" s="77"/>
      <c r="I1298" s="77"/>
      <c r="J1298" s="77"/>
      <c r="K1298" s="77"/>
      <c r="L1298" s="77"/>
      <c r="M1298" s="77"/>
      <c r="N1298" s="79"/>
      <c r="O1298" s="77"/>
    </row>
    <row r="1299" customFormat="false" ht="12.75" hidden="false" customHeight="false" outlineLevel="0" collapsed="false">
      <c r="A1299" s="77"/>
      <c r="B1299" s="77"/>
      <c r="C1299" s="77"/>
      <c r="D1299" s="77"/>
      <c r="E1299" s="77"/>
      <c r="F1299" s="77"/>
      <c r="G1299" s="77"/>
      <c r="H1299" s="77"/>
      <c r="I1299" s="77"/>
      <c r="J1299" s="77"/>
      <c r="K1299" s="77"/>
      <c r="L1299" s="77"/>
      <c r="M1299" s="77"/>
      <c r="N1299" s="79"/>
      <c r="O1299" s="77"/>
    </row>
    <row r="1300" customFormat="false" ht="12.75" hidden="false" customHeight="false" outlineLevel="0" collapsed="false">
      <c r="A1300" s="77"/>
      <c r="B1300" s="77"/>
      <c r="C1300" s="77"/>
      <c r="D1300" s="77"/>
      <c r="E1300" s="77"/>
      <c r="F1300" s="77"/>
      <c r="G1300" s="77"/>
      <c r="H1300" s="77"/>
      <c r="I1300" s="77"/>
      <c r="J1300" s="77"/>
      <c r="K1300" s="77"/>
      <c r="L1300" s="77"/>
      <c r="M1300" s="77"/>
      <c r="N1300" s="79"/>
      <c r="O130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