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boxes</t>
  </si>
  <si>
    <t xml:space="preserve">Row?</t>
  </si>
  <si>
    <t xml:space="preserve">Year</t>
  </si>
  <si>
    <t xml:space="preserve">LgCap/Gwt</t>
  </si>
  <si>
    <t xml:space="preserve">LgCap/Val</t>
  </si>
  <si>
    <t xml:space="preserve">SmlCap/Gwt</t>
  </si>
  <si>
    <t xml:space="preserve">SmlCap/Val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Allocations </t>
  </si>
  <si>
    <t xml:space="preserve">Number of Years </t>
  </si>
  <si>
    <t xml:space="preserve">Same year ? (y/n) </t>
  </si>
  <si>
    <t xml:space="preserve">n</t>
  </si>
  <si>
    <t xml:space="preserve">Inflation Rate </t>
  </si>
  <si>
    <t xml:space="preserve">Initial Portfolio  </t>
  </si>
  <si>
    <t xml:space="preserve">Minimum Final Portfolio  </t>
  </si>
  <si>
    <t xml:space="preserve">Correlation</t>
  </si>
  <si>
    <t xml:space="preserve">Mean Return</t>
  </si>
  <si>
    <t xml:space="preserve">Volatility</t>
  </si>
  <si>
    <t xml:space="preserve">Use Returns from year </t>
  </si>
  <si>
    <t xml:space="preserve">NOTEs:</t>
  </si>
  <si>
    <t xml:space="preserve">to year </t>
  </si>
  <si>
    <r>
      <rPr>
        <sz val="8"/>
        <rFont val="Arial"/>
        <family val="2"/>
      </rPr>
      <t xml:space="preserve">Sample portfolios in </t>
    </r>
    <r>
      <rPr>
        <u val="single"/>
        <sz val="8"/>
        <rFont val="Arial"/>
        <family val="2"/>
      </rPr>
      <t xml:space="preserve">Today's Dollars</t>
    </r>
  </si>
  <si>
    <t xml:space="preserve"> Enter data within the red</t>
  </si>
  <si>
    <t xml:space="preserve"> with a time period (somewhere</t>
  </si>
  <si>
    <r>
      <rPr>
        <sz val="8"/>
        <rFont val="Arial"/>
        <family val="2"/>
      </rPr>
      <t xml:space="preserve"> in the time period from 1928 to 2000), then click the </t>
    </r>
    <r>
      <rPr>
        <b val="true"/>
        <sz val="8"/>
        <rFont val="Arial"/>
        <family val="2"/>
      </rPr>
      <t xml:space="preserve">Calculate !</t>
    </r>
    <r>
      <rPr>
        <sz val="8"/>
        <rFont val="Arial"/>
        <family val="2"/>
      </rPr>
      <t xml:space="preserve"> button.</t>
    </r>
  </si>
  <si>
    <t xml:space="preserve"> A thousand portfolios are generated, using a</t>
  </si>
  <si>
    <t xml:space="preserve"> (this data is located in columns N, O, P and Q) and an annual</t>
  </si>
  <si>
    <t xml:space="preserve"> withdrawal (increasing with inflation). The percentage of portfolios</t>
  </si>
  <si>
    <t xml:space="preserve"> *   You can also choose Returns from the same (random) year!</t>
  </si>
  <si>
    <r>
      <rPr>
        <sz val="8"/>
        <rFont val="Arial"/>
        <family val="2"/>
      </rPr>
      <t xml:space="preserve">You may use a NEGATIVE Withdrawal Rate   </t>
    </r>
    <r>
      <rPr>
        <b val="true"/>
        <sz val="8"/>
        <rFont val="Arial"/>
        <family val="2"/>
      </rPr>
      <t xml:space="preserve"> :^)</t>
    </r>
    <r>
      <rPr>
        <sz val="8"/>
        <rFont val="Arial"/>
        <family val="2"/>
      </rPr>
      <t xml:space="preserve">  for annual deposits!</t>
    </r>
  </si>
  <si>
    <r>
      <rPr>
        <b val="true"/>
        <sz val="8"/>
        <rFont val="Arial"/>
        <family val="2"/>
      </rPr>
      <t xml:space="preserve">               </t>
    </r>
    <r>
      <rPr>
        <b val="true"/>
        <sz val="8"/>
        <color rgb="FF0000FF"/>
        <rFont val="Arial"/>
        <family val="2"/>
      </rPr>
      <t xml:space="preserve"> Five sample portfolios are plotted in </t>
    </r>
    <r>
      <rPr>
        <b val="true"/>
        <u val="single"/>
        <sz val="8"/>
        <color rgb="FF0000FF"/>
        <rFont val="Arial"/>
        <family val="2"/>
      </rPr>
      <t xml:space="preserve">Today's Dollars</t>
    </r>
    <r>
      <rPr>
        <b val="true"/>
        <sz val="8"/>
        <color rgb="FF0000FF"/>
        <rFont val="Arial"/>
        <family val="2"/>
      </rPr>
      <t xml:space="preserve"> !</t>
    </r>
  </si>
  <si>
    <r>
      <rPr>
        <sz val="10"/>
        <rFont val="Arial"/>
        <family val="0"/>
      </rPr>
      <t xml:space="preserve">See: </t>
    </r>
    <r>
      <rPr>
        <b val="true"/>
        <sz val="10"/>
        <color rgb="FFFF0000"/>
        <rFont val="Arial"/>
        <family val="2"/>
      </rPr>
      <t xml:space="preserve">http://home.golden.net/~pjponzo/cut-chop.htm</t>
    </r>
  </si>
  <si>
    <t xml:space="preserve">Percentage of $100,000 Portfolios which, after 40 years, exceeded $25,000</t>
  </si>
  <si>
    <t xml:space="preserve"> Allocation:  LgCap/Gwt+LgCap/Val+SmlCap/Gwt+SmlCap/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$#,##0"/>
    <numFmt numFmtId="167" formatCode="0.00%"/>
    <numFmt numFmtId="168" formatCode="0"/>
    <numFmt numFmtId="169" formatCode="0.0%"/>
    <numFmt numFmtId="170" formatCode="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R!$T$2:$T$42</c:f>
              <c:numCache>
                <c:formatCode>General</c:formatCode>
                <c:ptCount val="41"/>
                <c:pt idx="0">
                  <c:v>100000</c:v>
                </c:pt>
                <c:pt idx="1">
                  <c:v>96754.3269230769</c:v>
                </c:pt>
                <c:pt idx="2">
                  <c:v>96622.8116817677</c:v>
                </c:pt>
                <c:pt idx="3">
                  <c:v>99804.2865656467</c:v>
                </c:pt>
                <c:pt idx="4">
                  <c:v>81368.1433902073</c:v>
                </c:pt>
                <c:pt idx="5">
                  <c:v>74081.5028358594</c:v>
                </c:pt>
                <c:pt idx="6">
                  <c:v>55969.7030019024</c:v>
                </c:pt>
                <c:pt idx="7">
                  <c:v>60973.3689972666</c:v>
                </c:pt>
                <c:pt idx="8">
                  <c:v>47980.4821789561</c:v>
                </c:pt>
                <c:pt idx="9">
                  <c:v>46587.4581757972</c:v>
                </c:pt>
                <c:pt idx="10">
                  <c:v>46311.7394381778</c:v>
                </c:pt>
                <c:pt idx="11">
                  <c:v>46310.0749763225</c:v>
                </c:pt>
                <c:pt idx="12">
                  <c:v>37417.7129372726</c:v>
                </c:pt>
                <c:pt idx="13">
                  <c:v>29898.2822744492</c:v>
                </c:pt>
                <c:pt idx="14">
                  <c:v>28863.2296074243</c:v>
                </c:pt>
                <c:pt idx="15">
                  <c:v>27809.7422558782</c:v>
                </c:pt>
                <c:pt idx="16">
                  <c:v>21173.5362658742</c:v>
                </c:pt>
                <c:pt idx="17">
                  <c:v>15099.4771601944</c:v>
                </c:pt>
                <c:pt idx="18">
                  <c:v>9358.48651628109</c:v>
                </c:pt>
                <c:pt idx="19">
                  <c:v>1776.72594594697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R!$U$2:$U$42</c:f>
              <c:numCache>
                <c:formatCode>General</c:formatCode>
                <c:ptCount val="41"/>
                <c:pt idx="0">
                  <c:v>100000</c:v>
                </c:pt>
                <c:pt idx="1">
                  <c:v>94362.5</c:v>
                </c:pt>
                <c:pt idx="2">
                  <c:v>89256.0877403846</c:v>
                </c:pt>
                <c:pt idx="3">
                  <c:v>96450.2364894312</c:v>
                </c:pt>
                <c:pt idx="4">
                  <c:v>98055.1751510326</c:v>
                </c:pt>
                <c:pt idx="5">
                  <c:v>97012.2340236543</c:v>
                </c:pt>
                <c:pt idx="6">
                  <c:v>120315.801506875</c:v>
                </c:pt>
                <c:pt idx="7">
                  <c:v>128211.909847302</c:v>
                </c:pt>
                <c:pt idx="8">
                  <c:v>135118.500582031</c:v>
                </c:pt>
                <c:pt idx="9">
                  <c:v>157255.550717734</c:v>
                </c:pt>
                <c:pt idx="10">
                  <c:v>190156.344127044</c:v>
                </c:pt>
                <c:pt idx="11">
                  <c:v>204793.693671771</c:v>
                </c:pt>
                <c:pt idx="12">
                  <c:v>228326.516754013</c:v>
                </c:pt>
                <c:pt idx="13">
                  <c:v>276353.563215153</c:v>
                </c:pt>
                <c:pt idx="14">
                  <c:v>282870.877439124</c:v>
                </c:pt>
                <c:pt idx="15">
                  <c:v>314365.705965126</c:v>
                </c:pt>
                <c:pt idx="16">
                  <c:v>350896.189410028</c:v>
                </c:pt>
                <c:pt idx="17">
                  <c:v>424581.431644455</c:v>
                </c:pt>
                <c:pt idx="18">
                  <c:v>440063.51334378</c:v>
                </c:pt>
                <c:pt idx="19">
                  <c:v>438193.584443405</c:v>
                </c:pt>
                <c:pt idx="20">
                  <c:v>386471.248314236</c:v>
                </c:pt>
                <c:pt idx="21">
                  <c:v>417400.052965485</c:v>
                </c:pt>
                <c:pt idx="22">
                  <c:v>483956.79315646</c:v>
                </c:pt>
                <c:pt idx="23">
                  <c:v>537857.294254719</c:v>
                </c:pt>
                <c:pt idx="24">
                  <c:v>542933.925596208</c:v>
                </c:pt>
                <c:pt idx="25">
                  <c:v>602515.829751935</c:v>
                </c:pt>
                <c:pt idx="26">
                  <c:v>626461.396543044</c:v>
                </c:pt>
                <c:pt idx="27">
                  <c:v>747919.527048631</c:v>
                </c:pt>
                <c:pt idx="28">
                  <c:v>850588.49879948</c:v>
                </c:pt>
                <c:pt idx="29">
                  <c:v>957913.749363106</c:v>
                </c:pt>
                <c:pt idx="30">
                  <c:v>1128255.23841541</c:v>
                </c:pt>
                <c:pt idx="31">
                  <c:v>1285624.50238166</c:v>
                </c:pt>
                <c:pt idx="32">
                  <c:v>1541114.36445576</c:v>
                </c:pt>
                <c:pt idx="33">
                  <c:v>1505985.77555393</c:v>
                </c:pt>
                <c:pt idx="34">
                  <c:v>1486629.31841731</c:v>
                </c:pt>
                <c:pt idx="35">
                  <c:v>1971740.33526766</c:v>
                </c:pt>
                <c:pt idx="36">
                  <c:v>2479857.19518554</c:v>
                </c:pt>
                <c:pt idx="37">
                  <c:v>2679829.0828093</c:v>
                </c:pt>
                <c:pt idx="38">
                  <c:v>3329016.99524695</c:v>
                </c:pt>
                <c:pt idx="39">
                  <c:v>3615238.47650039</c:v>
                </c:pt>
                <c:pt idx="40">
                  <c:v>3468568.058913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R!$V$2:$V$42</c:f>
              <c:numCache>
                <c:formatCode>General</c:formatCode>
                <c:ptCount val="41"/>
                <c:pt idx="0">
                  <c:v>100000</c:v>
                </c:pt>
                <c:pt idx="1">
                  <c:v>97393.2692307692</c:v>
                </c:pt>
                <c:pt idx="2">
                  <c:v>76523.839506287</c:v>
                </c:pt>
                <c:pt idx="3">
                  <c:v>85677.4456945244</c:v>
                </c:pt>
                <c:pt idx="4">
                  <c:v>103198.609773407</c:v>
                </c:pt>
                <c:pt idx="5">
                  <c:v>96163.2009240798</c:v>
                </c:pt>
                <c:pt idx="6">
                  <c:v>87580.4589770616</c:v>
                </c:pt>
                <c:pt idx="7">
                  <c:v>82686.9364329296</c:v>
                </c:pt>
                <c:pt idx="8">
                  <c:v>92387.9053259582</c:v>
                </c:pt>
                <c:pt idx="9">
                  <c:v>83000.6349090166</c:v>
                </c:pt>
                <c:pt idx="10">
                  <c:v>84205.7558540471</c:v>
                </c:pt>
                <c:pt idx="11">
                  <c:v>82257.2523158607</c:v>
                </c:pt>
                <c:pt idx="12">
                  <c:v>94052.0040712278</c:v>
                </c:pt>
                <c:pt idx="13">
                  <c:v>99130.8733163612</c:v>
                </c:pt>
                <c:pt idx="14">
                  <c:v>108752.630512083</c:v>
                </c:pt>
                <c:pt idx="15">
                  <c:v>94098.5859194463</c:v>
                </c:pt>
                <c:pt idx="16">
                  <c:v>81595.0356249593</c:v>
                </c:pt>
                <c:pt idx="17">
                  <c:v>66940.0823205968</c:v>
                </c:pt>
                <c:pt idx="18">
                  <c:v>67464.3479058235</c:v>
                </c:pt>
                <c:pt idx="19">
                  <c:v>66859.6889175449</c:v>
                </c:pt>
                <c:pt idx="20">
                  <c:v>71384.7036116701</c:v>
                </c:pt>
                <c:pt idx="21">
                  <c:v>74718.9302575324</c:v>
                </c:pt>
                <c:pt idx="22">
                  <c:v>75262.9477236127</c:v>
                </c:pt>
                <c:pt idx="23">
                  <c:v>72561.1524111322</c:v>
                </c:pt>
                <c:pt idx="24">
                  <c:v>61631.152144172</c:v>
                </c:pt>
                <c:pt idx="25">
                  <c:v>53156.0102981869</c:v>
                </c:pt>
                <c:pt idx="26">
                  <c:v>57427.127173615</c:v>
                </c:pt>
                <c:pt idx="27">
                  <c:v>58747.8414360316</c:v>
                </c:pt>
                <c:pt idx="28">
                  <c:v>61997.3192111848</c:v>
                </c:pt>
                <c:pt idx="29">
                  <c:v>61698.7879628802</c:v>
                </c:pt>
                <c:pt idx="30">
                  <c:v>54944.1238703353</c:v>
                </c:pt>
                <c:pt idx="31">
                  <c:v>48267.4900063038</c:v>
                </c:pt>
                <c:pt idx="32">
                  <c:v>50386.477878739</c:v>
                </c:pt>
                <c:pt idx="33">
                  <c:v>51176.2977004892</c:v>
                </c:pt>
                <c:pt idx="34">
                  <c:v>57556.7337561377</c:v>
                </c:pt>
                <c:pt idx="35">
                  <c:v>61317.1092210369</c:v>
                </c:pt>
                <c:pt idx="36">
                  <c:v>67175.8826665783</c:v>
                </c:pt>
                <c:pt idx="37">
                  <c:v>65599.1639847241</c:v>
                </c:pt>
                <c:pt idx="38">
                  <c:v>59624.7343992664</c:v>
                </c:pt>
                <c:pt idx="39">
                  <c:v>65410.1965975851</c:v>
                </c:pt>
                <c:pt idx="40">
                  <c:v>68637.618071885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R!$W$2:$W$42</c:f>
              <c:numCache>
                <c:formatCode>General</c:formatCode>
                <c:ptCount val="41"/>
                <c:pt idx="0">
                  <c:v>100000</c:v>
                </c:pt>
                <c:pt idx="1">
                  <c:v>99493.2692307692</c:v>
                </c:pt>
                <c:pt idx="2">
                  <c:v>110363.631245377</c:v>
                </c:pt>
                <c:pt idx="3">
                  <c:v>103833.325247432</c:v>
                </c:pt>
                <c:pt idx="4">
                  <c:v>115151.002452949</c:v>
                </c:pt>
                <c:pt idx="5">
                  <c:v>113374.023901072</c:v>
                </c:pt>
                <c:pt idx="6">
                  <c:v>109140.16900517</c:v>
                </c:pt>
                <c:pt idx="7">
                  <c:v>109351.60345577</c:v>
                </c:pt>
                <c:pt idx="8">
                  <c:v>99568.9978050966</c:v>
                </c:pt>
                <c:pt idx="9">
                  <c:v>91546.8678075595</c:v>
                </c:pt>
                <c:pt idx="10">
                  <c:v>99842.6924228355</c:v>
                </c:pt>
                <c:pt idx="11">
                  <c:v>83643.1153179802</c:v>
                </c:pt>
                <c:pt idx="12">
                  <c:v>91948.7598213225</c:v>
                </c:pt>
                <c:pt idx="13">
                  <c:v>73417.5500037311</c:v>
                </c:pt>
                <c:pt idx="14">
                  <c:v>76534.5646735113</c:v>
                </c:pt>
                <c:pt idx="15">
                  <c:v>87039.8215508823</c:v>
                </c:pt>
                <c:pt idx="16">
                  <c:v>93948.0254630546</c:v>
                </c:pt>
                <c:pt idx="17">
                  <c:v>95483.8529064953</c:v>
                </c:pt>
                <c:pt idx="18">
                  <c:v>101572.894964697</c:v>
                </c:pt>
                <c:pt idx="19">
                  <c:v>100893.512005985</c:v>
                </c:pt>
                <c:pt idx="20">
                  <c:v>106805.821290754</c:v>
                </c:pt>
                <c:pt idx="21">
                  <c:v>108654.148981053</c:v>
                </c:pt>
                <c:pt idx="22">
                  <c:v>100906.469462822</c:v>
                </c:pt>
                <c:pt idx="23">
                  <c:v>129608.893720372</c:v>
                </c:pt>
                <c:pt idx="24">
                  <c:v>141139.205077967</c:v>
                </c:pt>
                <c:pt idx="25">
                  <c:v>135482.558997361</c:v>
                </c:pt>
                <c:pt idx="26">
                  <c:v>137776.227804998</c:v>
                </c:pt>
                <c:pt idx="27">
                  <c:v>161783.71306492</c:v>
                </c:pt>
                <c:pt idx="28">
                  <c:v>160383.08063695</c:v>
                </c:pt>
                <c:pt idx="29">
                  <c:v>151076.918195733</c:v>
                </c:pt>
                <c:pt idx="30">
                  <c:v>126310.739753295</c:v>
                </c:pt>
                <c:pt idx="31">
                  <c:v>138188.702301513</c:v>
                </c:pt>
                <c:pt idx="32">
                  <c:v>142908.796172182</c:v>
                </c:pt>
                <c:pt idx="33">
                  <c:v>140908.10611204</c:v>
                </c:pt>
                <c:pt idx="34">
                  <c:v>144176.823212486</c:v>
                </c:pt>
                <c:pt idx="35">
                  <c:v>123825.374547439</c:v>
                </c:pt>
                <c:pt idx="36">
                  <c:v>110714.51609008</c:v>
                </c:pt>
                <c:pt idx="37">
                  <c:v>122911.96475709</c:v>
                </c:pt>
                <c:pt idx="38">
                  <c:v>148550.66366153</c:v>
                </c:pt>
                <c:pt idx="39">
                  <c:v>178690.924748752</c:v>
                </c:pt>
                <c:pt idx="40">
                  <c:v>203285.83352198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GR!$X$2:$X$42</c:f>
              <c:numCache>
                <c:formatCode>General</c:formatCode>
                <c:ptCount val="41"/>
                <c:pt idx="0">
                  <c:v>100000</c:v>
                </c:pt>
                <c:pt idx="1">
                  <c:v>107299.519230769</c:v>
                </c:pt>
                <c:pt idx="2">
                  <c:v>99134.1651003143</c:v>
                </c:pt>
                <c:pt idx="3">
                  <c:v>93843.9544854373</c:v>
                </c:pt>
                <c:pt idx="4">
                  <c:v>91413.2246643276</c:v>
                </c:pt>
                <c:pt idx="5">
                  <c:v>109899.818671924</c:v>
                </c:pt>
                <c:pt idx="6">
                  <c:v>117954.886920472</c:v>
                </c:pt>
                <c:pt idx="7">
                  <c:v>108718.390972951</c:v>
                </c:pt>
                <c:pt idx="8">
                  <c:v>101022.947173211</c:v>
                </c:pt>
                <c:pt idx="9">
                  <c:v>117032.662774172</c:v>
                </c:pt>
                <c:pt idx="10">
                  <c:v>132067.760598389</c:v>
                </c:pt>
                <c:pt idx="11">
                  <c:v>136511.083234528</c:v>
                </c:pt>
                <c:pt idx="12">
                  <c:v>131023.954579086</c:v>
                </c:pt>
                <c:pt idx="13">
                  <c:v>132095.76361783</c:v>
                </c:pt>
                <c:pt idx="14">
                  <c:v>147341.758262602</c:v>
                </c:pt>
                <c:pt idx="15">
                  <c:v>177515.574069945</c:v>
                </c:pt>
                <c:pt idx="16">
                  <c:v>168258.056940886</c:v>
                </c:pt>
                <c:pt idx="17">
                  <c:v>176430.542578985</c:v>
                </c:pt>
                <c:pt idx="18">
                  <c:v>172814.798288767</c:v>
                </c:pt>
                <c:pt idx="19">
                  <c:v>163312.920256685</c:v>
                </c:pt>
                <c:pt idx="20">
                  <c:v>208074.681139322</c:v>
                </c:pt>
                <c:pt idx="21">
                  <c:v>210786.10750398</c:v>
                </c:pt>
                <c:pt idx="22">
                  <c:v>228058.779419175</c:v>
                </c:pt>
                <c:pt idx="23">
                  <c:v>288932.124471955</c:v>
                </c:pt>
                <c:pt idx="24">
                  <c:v>286951.782624977</c:v>
                </c:pt>
                <c:pt idx="25">
                  <c:v>351972.780734663</c:v>
                </c:pt>
                <c:pt idx="26">
                  <c:v>332656.910393959</c:v>
                </c:pt>
                <c:pt idx="27">
                  <c:v>386653.267834901</c:v>
                </c:pt>
                <c:pt idx="28">
                  <c:v>377748.950860726</c:v>
                </c:pt>
                <c:pt idx="29">
                  <c:v>394080.02356258</c:v>
                </c:pt>
                <c:pt idx="30">
                  <c:v>401398.75446011</c:v>
                </c:pt>
                <c:pt idx="31">
                  <c:v>468445.736967253</c:v>
                </c:pt>
                <c:pt idx="32">
                  <c:v>535391.699317405</c:v>
                </c:pt>
                <c:pt idx="33">
                  <c:v>599017.169572152</c:v>
                </c:pt>
                <c:pt idx="34">
                  <c:v>627124.777432495</c:v>
                </c:pt>
                <c:pt idx="35">
                  <c:v>633961.86542503</c:v>
                </c:pt>
                <c:pt idx="36">
                  <c:v>655084.343673723</c:v>
                </c:pt>
                <c:pt idx="37">
                  <c:v>656774.229538166</c:v>
                </c:pt>
                <c:pt idx="38">
                  <c:v>893875.570495742</c:v>
                </c:pt>
                <c:pt idx="39">
                  <c:v>777500.026371524</c:v>
                </c:pt>
                <c:pt idx="40">
                  <c:v>977370.321873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7432"/>
        <c:axId val="96734687"/>
      </c:lineChart>
      <c:catAx>
        <c:axId val="909074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687"/>
        <c:crossesAt val="0"/>
        <c:auto val="1"/>
        <c:lblAlgn val="ctr"/>
        <c:lblOffset val="100"/>
        <c:noMultiLvlLbl val="0"/>
      </c:catAx>
      <c:valAx>
        <c:axId val="96734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4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55625790139"/>
          <c:y val="0.128416646146269"/>
          <c:w val="0.968394437420986"/>
          <c:h val="0.840187146023147"/>
        </c:manualLayout>
      </c:layout>
      <c:lineChart>
        <c:grouping val="standard"/>
        <c:varyColors val="0"/>
        <c:ser>
          <c:idx val="0"/>
          <c:order val="0"/>
          <c:tx>
            <c:strRef>
              <c:f>GR!$N$1</c:f>
              <c:strCache>
                <c:ptCount val="1"/>
                <c:pt idx="0">
                  <c:v>LgCap/Gw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GR!$Z$2:$Z$74</c:f>
              <c:numCache>
                <c:formatCode>General</c:formatCode>
                <c:ptCount val="73"/>
                <c:pt idx="0">
                  <c:v>1.4586</c:v>
                </c:pt>
                <c:pt idx="1">
                  <c:v>1.1661507</c:v>
                </c:pt>
                <c:pt idx="2">
                  <c:v>0.86889888657</c:v>
                </c:pt>
                <c:pt idx="3">
                  <c:v>0.558093754843911</c:v>
                </c:pt>
                <c:pt idx="4">
                  <c:v>0.517966813870634</c:v>
                </c:pt>
                <c:pt idx="5">
                  <c:v>0.748099469273357</c:v>
                </c:pt>
                <c:pt idx="6">
                  <c:v>0.826126243918568</c:v>
                </c:pt>
                <c:pt idx="7">
                  <c:v>1.17152962650092</c:v>
                </c:pt>
                <c:pt idx="8">
                  <c:v>1.46956676348276</c:v>
                </c:pt>
                <c:pt idx="9">
                  <c:v>0.981376684653784</c:v>
                </c:pt>
                <c:pt idx="10">
                  <c:v>1.30081479550859</c:v>
                </c:pt>
                <c:pt idx="11">
                  <c:v>1.40501006062883</c:v>
                </c:pt>
                <c:pt idx="12">
                  <c:v>1.27518713102672</c:v>
                </c:pt>
                <c:pt idx="13">
                  <c:v>1.11821159519733</c:v>
                </c:pt>
                <c:pt idx="14">
                  <c:v>1.26615098924194</c:v>
                </c:pt>
                <c:pt idx="15">
                  <c:v>1.53736053113757</c:v>
                </c:pt>
                <c:pt idx="16">
                  <c:v>1.78287700796024</c:v>
                </c:pt>
                <c:pt idx="17">
                  <c:v>2.33271627721517</c:v>
                </c:pt>
                <c:pt idx="18">
                  <c:v>2.17665755826948</c:v>
                </c:pt>
                <c:pt idx="19">
                  <c:v>2.24761659466906</c:v>
                </c:pt>
                <c:pt idx="20">
                  <c:v>2.32560889050408</c:v>
                </c:pt>
                <c:pt idx="21">
                  <c:v>2.8530569868704</c:v>
                </c:pt>
                <c:pt idx="22">
                  <c:v>3.54378208339173</c:v>
                </c:pt>
                <c:pt idx="23">
                  <c:v>4.2419071538199</c:v>
                </c:pt>
                <c:pt idx="24">
                  <c:v>4.79929375383183</c:v>
                </c:pt>
                <c:pt idx="25">
                  <c:v>4.90487821641613</c:v>
                </c:pt>
                <c:pt idx="26">
                  <c:v>7.36614610541375</c:v>
                </c:pt>
                <c:pt idx="27">
                  <c:v>9.58556592697491</c:v>
                </c:pt>
                <c:pt idx="28">
                  <c:v>10.2230060611187</c:v>
                </c:pt>
                <c:pt idx="29">
                  <c:v>9.31315852167918</c:v>
                </c:pt>
                <c:pt idx="30">
                  <c:v>13.1110645668199</c:v>
                </c:pt>
                <c:pt idx="31">
                  <c:v>14.8377917702701</c:v>
                </c:pt>
                <c:pt idx="32">
                  <c:v>14.4401389508269</c:v>
                </c:pt>
                <c:pt idx="33">
                  <c:v>18.1945750780419</c:v>
                </c:pt>
                <c:pt idx="34">
                  <c:v>16.2823252373397</c:v>
                </c:pt>
                <c:pt idx="35">
                  <c:v>19.7113829323234</c:v>
                </c:pt>
                <c:pt idx="36">
                  <c:v>22.6661192338787</c:v>
                </c:pt>
                <c:pt idx="37">
                  <c:v>25.7441782258394</c:v>
                </c:pt>
                <c:pt idx="38">
                  <c:v>22.9329139635778</c:v>
                </c:pt>
                <c:pt idx="39">
                  <c:v>29.7783887817057</c:v>
                </c:pt>
                <c:pt idx="40">
                  <c:v>30.9933470439993</c:v>
                </c:pt>
                <c:pt idx="41">
                  <c:v>31.9293461247281</c:v>
                </c:pt>
                <c:pt idx="42">
                  <c:v>30.1891967609304</c:v>
                </c:pt>
                <c:pt idx="43">
                  <c:v>37.1296930962683</c:v>
                </c:pt>
                <c:pt idx="44">
                  <c:v>45.2462440071125</c:v>
                </c:pt>
                <c:pt idx="45">
                  <c:v>35.7173850192146</c:v>
                </c:pt>
                <c:pt idx="46">
                  <c:v>25.1021781915041</c:v>
                </c:pt>
                <c:pt idx="47">
                  <c:v>33.5942450736899</c:v>
                </c:pt>
                <c:pt idx="48">
                  <c:v>39.4564408390488</c:v>
                </c:pt>
                <c:pt idx="49">
                  <c:v>35.7356984679265</c:v>
                </c:pt>
                <c:pt idx="50">
                  <c:v>38.3444044560851</c:v>
                </c:pt>
                <c:pt idx="51">
                  <c:v>45.3115827457558</c:v>
                </c:pt>
                <c:pt idx="52">
                  <c:v>60.105814512245</c:v>
                </c:pt>
                <c:pt idx="53">
                  <c:v>55.5558043536681</c:v>
                </c:pt>
                <c:pt idx="54">
                  <c:v>66.5947426787419</c:v>
                </c:pt>
                <c:pt idx="55">
                  <c:v>76.7104840916428</c:v>
                </c:pt>
                <c:pt idx="56">
                  <c:v>76.2578922355021</c:v>
                </c:pt>
                <c:pt idx="57">
                  <c:v>101.811911923619</c:v>
                </c:pt>
                <c:pt idx="58">
                  <c:v>116.024854828156</c:v>
                </c:pt>
                <c:pt idx="59">
                  <c:v>124.877551251544</c:v>
                </c:pt>
                <c:pt idx="60">
                  <c:v>139.650565564602</c:v>
                </c:pt>
                <c:pt idx="61">
                  <c:v>191.18162425794</c:v>
                </c:pt>
                <c:pt idx="62">
                  <c:v>192.328714003488</c:v>
                </c:pt>
                <c:pt idx="63">
                  <c:v>275.337786967393</c:v>
                </c:pt>
                <c:pt idx="64">
                  <c:v>294.143357817266</c:v>
                </c:pt>
                <c:pt idx="65">
                  <c:v>301.555770434261</c:v>
                </c:pt>
                <c:pt idx="66">
                  <c:v>307.61704141999</c:v>
                </c:pt>
                <c:pt idx="67">
                  <c:v>422.235151053078</c:v>
                </c:pt>
                <c:pt idx="68">
                  <c:v>510.060062472119</c:v>
                </c:pt>
                <c:pt idx="69">
                  <c:v>671.494072244544</c:v>
                </c:pt>
                <c:pt idx="70">
                  <c:v>905.912652865114</c:v>
                </c:pt>
                <c:pt idx="71">
                  <c:v>1171.43565141988</c:v>
                </c:pt>
                <c:pt idx="72">
                  <c:v>1017.0404325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!$O$1</c:f>
              <c:strCache>
                <c:ptCount val="1"/>
                <c:pt idx="0">
                  <c:v>LgCap/V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GR!$AA$1:$AA$74</c:f>
              <c:numCache>
                <c:formatCode>General</c:formatCode>
                <c:ptCount val="74"/>
                <c:pt idx="0">
                  <c:v>1</c:v>
                </c:pt>
                <c:pt idx="1">
                  <c:v>1.2358</c:v>
                </c:pt>
                <c:pt idx="2">
                  <c:v>1.17808814</c:v>
                </c:pt>
                <c:pt idx="3">
                  <c:v>0.663028005192</c:v>
                </c:pt>
                <c:pt idx="4">
                  <c:v>0.273830566144296</c:v>
                </c:pt>
                <c:pt idx="5">
                  <c:v>0.253484955079775</c:v>
                </c:pt>
                <c:pt idx="6">
                  <c:v>0.546260078196915</c:v>
                </c:pt>
                <c:pt idx="7">
                  <c:v>0.438155208721745</c:v>
                </c:pt>
                <c:pt idx="8">
                  <c:v>0.652018766098829</c:v>
                </c:pt>
                <c:pt idx="9">
                  <c:v>0.975289670330629</c:v>
                </c:pt>
                <c:pt idx="10">
                  <c:v>0.5890749608797</c:v>
                </c:pt>
                <c:pt idx="11">
                  <c:v>0.74199882072407</c:v>
                </c:pt>
                <c:pt idx="12">
                  <c:v>0.64828436966662</c:v>
                </c:pt>
                <c:pt idx="13">
                  <c:v>0.636680079449587</c:v>
                </c:pt>
                <c:pt idx="14">
                  <c:v>0.629167254512082</c:v>
                </c:pt>
                <c:pt idx="15">
                  <c:v>0.840693285479044</c:v>
                </c:pt>
                <c:pt idx="16">
                  <c:v>1.19521364396556</c:v>
                </c:pt>
                <c:pt idx="17">
                  <c:v>1.69720337443109</c:v>
                </c:pt>
                <c:pt idx="18">
                  <c:v>2.51610400259409</c:v>
                </c:pt>
                <c:pt idx="19">
                  <c:v>2.32840264400057</c:v>
                </c:pt>
                <c:pt idx="20">
                  <c:v>2.52328994530342</c:v>
                </c:pt>
                <c:pt idx="21">
                  <c:v>2.65172540351936</c:v>
                </c:pt>
                <c:pt idx="22">
                  <c:v>3.14282494825115</c:v>
                </c:pt>
                <c:pt idx="23">
                  <c:v>4.88269283960299</c:v>
                </c:pt>
                <c:pt idx="24">
                  <c:v>5.5540631050484</c:v>
                </c:pt>
                <c:pt idx="25">
                  <c:v>6.67820547751019</c:v>
                </c:pt>
                <c:pt idx="26">
                  <c:v>6.16264801464641</c:v>
                </c:pt>
                <c:pt idx="27">
                  <c:v>10.9288399891739</c:v>
                </c:pt>
                <c:pt idx="28">
                  <c:v>14.1976560299359</c:v>
                </c:pt>
                <c:pt idx="29">
                  <c:v>14.8763039881668</c:v>
                </c:pt>
                <c:pt idx="30">
                  <c:v>11.4800437876683</c:v>
                </c:pt>
                <c:pt idx="31">
                  <c:v>20.0418604445113</c:v>
                </c:pt>
                <c:pt idx="32">
                  <c:v>23.0060516042546</c:v>
                </c:pt>
                <c:pt idx="33">
                  <c:v>21.3910267816359</c:v>
                </c:pt>
                <c:pt idx="34">
                  <c:v>26.7944001466771</c:v>
                </c:pt>
                <c:pt idx="35">
                  <c:v>26.384445824433</c:v>
                </c:pt>
                <c:pt idx="36">
                  <c:v>35.6110865292372</c:v>
                </c:pt>
                <c:pt idx="37">
                  <c:v>42.6763260966378</c:v>
                </c:pt>
                <c:pt idx="38">
                  <c:v>53.4862394969162</c:v>
                </c:pt>
                <c:pt idx="39">
                  <c:v>48.6617806942943</c:v>
                </c:pt>
                <c:pt idx="40">
                  <c:v>63.9221151200251</c:v>
                </c:pt>
                <c:pt idx="41">
                  <c:v>79.026910922887</c:v>
                </c:pt>
                <c:pt idx="42">
                  <c:v>65.861027563134</c:v>
                </c:pt>
                <c:pt idx="43">
                  <c:v>73.2506348557176</c:v>
                </c:pt>
                <c:pt idx="44">
                  <c:v>82.3337135778266</c:v>
                </c:pt>
                <c:pt idx="45">
                  <c:v>97.1949488786243</c:v>
                </c:pt>
                <c:pt idx="46">
                  <c:v>96.9811199910914</c:v>
                </c:pt>
                <c:pt idx="47">
                  <c:v>72.2897268413595</c:v>
                </c:pt>
                <c:pt idx="48">
                  <c:v>109.005679104086</c:v>
                </c:pt>
                <c:pt idx="49">
                  <c:v>159.693319887486</c:v>
                </c:pt>
                <c:pt idx="50">
                  <c:v>161.785302378012</c:v>
                </c:pt>
                <c:pt idx="51">
                  <c:v>167.609573263621</c:v>
                </c:pt>
                <c:pt idx="52">
                  <c:v>204.651288954881</c:v>
                </c:pt>
                <c:pt idx="53">
                  <c:v>235.655959231545</c:v>
                </c:pt>
                <c:pt idx="54">
                  <c:v>269.613982956811</c:v>
                </c:pt>
                <c:pt idx="55">
                  <c:v>343.353407295498</c:v>
                </c:pt>
                <c:pt idx="56">
                  <c:v>437.603917598113</c:v>
                </c:pt>
                <c:pt idx="57">
                  <c:v>514.84100905418</c:v>
                </c:pt>
                <c:pt idx="58">
                  <c:v>685.51080355564</c:v>
                </c:pt>
                <c:pt idx="59">
                  <c:v>834.33519900757</c:v>
                </c:pt>
                <c:pt idx="60">
                  <c:v>815.312356470197</c:v>
                </c:pt>
                <c:pt idx="61">
                  <c:v>1020.2818828868</c:v>
                </c:pt>
                <c:pt idx="62">
                  <c:v>1338.81388672407</c:v>
                </c:pt>
                <c:pt idx="63">
                  <c:v>1158.47565618233</c:v>
                </c:pt>
                <c:pt idx="64">
                  <c:v>1468.59958934234</c:v>
                </c:pt>
                <c:pt idx="65">
                  <c:v>1792.42579879233</c:v>
                </c:pt>
                <c:pt idx="66">
                  <c:v>2145.89216631418</c:v>
                </c:pt>
                <c:pt idx="67">
                  <c:v>2019.06993928501</c:v>
                </c:pt>
                <c:pt idx="68">
                  <c:v>2778.24023645617</c:v>
                </c:pt>
                <c:pt idx="69">
                  <c:v>3150.5244281413</c:v>
                </c:pt>
                <c:pt idx="70">
                  <c:v>4128.13215819355</c:v>
                </c:pt>
                <c:pt idx="71">
                  <c:v>4879.45221098477</c:v>
                </c:pt>
                <c:pt idx="72">
                  <c:v>5142.45468515685</c:v>
                </c:pt>
                <c:pt idx="73">
                  <c:v>5170.7381859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!$P$1</c:f>
              <c:strCache>
                <c:ptCount val="1"/>
                <c:pt idx="0">
                  <c:v>SmlCap/Gw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GR!$AB$1:$AB$74</c:f>
              <c:numCache>
                <c:formatCode>General</c:formatCode>
                <c:ptCount val="74"/>
                <c:pt idx="0">
                  <c:v>1</c:v>
                </c:pt>
                <c:pt idx="1">
                  <c:v>1.3123</c:v>
                </c:pt>
                <c:pt idx="2">
                  <c:v>0.70903569</c:v>
                </c:pt>
                <c:pt idx="3">
                  <c:v>0.45945512712</c:v>
                </c:pt>
                <c:pt idx="4">
                  <c:v>0.26832179423808</c:v>
                </c:pt>
                <c:pt idx="5">
                  <c:v>0.263170015788709</c:v>
                </c:pt>
                <c:pt idx="6">
                  <c:v>0.679215493749079</c:v>
                </c:pt>
                <c:pt idx="7">
                  <c:v>0.905122566970022</c:v>
                </c:pt>
                <c:pt idx="8">
                  <c:v>1.29160990306622</c:v>
                </c:pt>
                <c:pt idx="9">
                  <c:v>1.71874529801022</c:v>
                </c:pt>
                <c:pt idx="10">
                  <c:v>0.92313809956129</c:v>
                </c:pt>
                <c:pt idx="11">
                  <c:v>1.30974833565756</c:v>
                </c:pt>
                <c:pt idx="12">
                  <c:v>1.45198700490997</c:v>
                </c:pt>
                <c:pt idx="13">
                  <c:v>1.44095190367265</c:v>
                </c:pt>
                <c:pt idx="14">
                  <c:v>1.19526960409647</c:v>
                </c:pt>
                <c:pt idx="15">
                  <c:v>1.40587610833826</c:v>
                </c:pt>
                <c:pt idx="16">
                  <c:v>2.04751796418385</c:v>
                </c:pt>
                <c:pt idx="17">
                  <c:v>2.86345387291111</c:v>
                </c:pt>
                <c:pt idx="18">
                  <c:v>4.65082178038222</c:v>
                </c:pt>
                <c:pt idx="19">
                  <c:v>4.05877216773957</c:v>
                </c:pt>
                <c:pt idx="20">
                  <c:v>3.72108232338363</c:v>
                </c:pt>
                <c:pt idx="21">
                  <c:v>3.43902428327116</c:v>
                </c:pt>
                <c:pt idx="22">
                  <c:v>4.23687791699006</c:v>
                </c:pt>
                <c:pt idx="23">
                  <c:v>5.54056525204791</c:v>
                </c:pt>
                <c:pt idx="24">
                  <c:v>6.46140719693827</c:v>
                </c:pt>
                <c:pt idx="25">
                  <c:v>6.82324599996681</c:v>
                </c:pt>
                <c:pt idx="26">
                  <c:v>6.86350315136661</c:v>
                </c:pt>
                <c:pt idx="27">
                  <c:v>9.79284629636988</c:v>
                </c:pt>
                <c:pt idx="28">
                  <c:v>11.5330350832348</c:v>
                </c:pt>
                <c:pt idx="29">
                  <c:v>12.2077176356041</c:v>
                </c:pt>
                <c:pt idx="30">
                  <c:v>10.4546893831313</c:v>
                </c:pt>
                <c:pt idx="31">
                  <c:v>18.4985273945125</c:v>
                </c:pt>
                <c:pt idx="32">
                  <c:v>22.1760346405416</c:v>
                </c:pt>
                <c:pt idx="33">
                  <c:v>21.9476214837441</c:v>
                </c:pt>
                <c:pt idx="34">
                  <c:v>26.5983224761494</c:v>
                </c:pt>
                <c:pt idx="35">
                  <c:v>21.033953414139</c:v>
                </c:pt>
                <c:pt idx="36">
                  <c:v>22.7629443847812</c:v>
                </c:pt>
                <c:pt idx="37">
                  <c:v>25.2350001449684</c:v>
                </c:pt>
                <c:pt idx="38">
                  <c:v>34.0975321958813</c:v>
                </c:pt>
                <c:pt idx="39">
                  <c:v>32.2017094057903</c:v>
                </c:pt>
                <c:pt idx="40">
                  <c:v>57.776307015869</c:v>
                </c:pt>
                <c:pt idx="41">
                  <c:v>74.8203175855503</c:v>
                </c:pt>
                <c:pt idx="42">
                  <c:v>56.4743757135734</c:v>
                </c:pt>
                <c:pt idx="43">
                  <c:v>44.6260516888657</c:v>
                </c:pt>
                <c:pt idx="44">
                  <c:v>54.4214700345717</c:v>
                </c:pt>
                <c:pt idx="45">
                  <c:v>54.0568461853401</c:v>
                </c:pt>
                <c:pt idx="46">
                  <c:v>30.8988932795404</c:v>
                </c:pt>
                <c:pt idx="47">
                  <c:v>20.8134945130984</c:v>
                </c:pt>
                <c:pt idx="48">
                  <c:v>33.0518292868003</c:v>
                </c:pt>
                <c:pt idx="49">
                  <c:v>45.2479542936296</c:v>
                </c:pt>
                <c:pt idx="50">
                  <c:v>53.9310367225771</c:v>
                </c:pt>
                <c:pt idx="51">
                  <c:v>62.99145089197</c:v>
                </c:pt>
                <c:pt idx="52">
                  <c:v>94.5249712084902</c:v>
                </c:pt>
                <c:pt idx="53">
                  <c:v>144.557038469144</c:v>
                </c:pt>
                <c:pt idx="54">
                  <c:v>127.166826741306</c:v>
                </c:pt>
                <c:pt idx="55">
                  <c:v>152.511175310848</c:v>
                </c:pt>
                <c:pt idx="56">
                  <c:v>184.980804534528</c:v>
                </c:pt>
                <c:pt idx="57">
                  <c:v>158.325070601102</c:v>
                </c:pt>
                <c:pt idx="58">
                  <c:v>203.226060623575</c:v>
                </c:pt>
                <c:pt idx="59">
                  <c:v>206.315096745053</c:v>
                </c:pt>
                <c:pt idx="60">
                  <c:v>179.205293032753</c:v>
                </c:pt>
                <c:pt idx="61">
                  <c:v>203.91770294197</c:v>
                </c:pt>
                <c:pt idx="62">
                  <c:v>242.029921621824</c:v>
                </c:pt>
                <c:pt idx="63">
                  <c:v>196.794529270705</c:v>
                </c:pt>
                <c:pt idx="64">
                  <c:v>302.532229847855</c:v>
                </c:pt>
                <c:pt idx="65">
                  <c:v>316.781497873689</c:v>
                </c:pt>
                <c:pt idx="66">
                  <c:v>356.062403610027</c:v>
                </c:pt>
                <c:pt idx="67">
                  <c:v>342.104757388514</c:v>
                </c:pt>
                <c:pt idx="68">
                  <c:v>463.859840543086</c:v>
                </c:pt>
                <c:pt idx="69">
                  <c:v>525.182111462882</c:v>
                </c:pt>
                <c:pt idx="70">
                  <c:v>605.324901672118</c:v>
                </c:pt>
                <c:pt idx="71">
                  <c:v>613.012527923354</c:v>
                </c:pt>
                <c:pt idx="72">
                  <c:v>922.216047007893</c:v>
                </c:pt>
                <c:pt idx="73">
                  <c:v>726.70624504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!$Q$1</c:f>
              <c:strCache>
                <c:ptCount val="1"/>
                <c:pt idx="0">
                  <c:v>SmlCap/V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GR!$AC$1:$AC$74</c:f>
              <c:numCache>
                <c:formatCode>General</c:formatCode>
                <c:ptCount val="74"/>
                <c:pt idx="0">
                  <c:v>1</c:v>
                </c:pt>
                <c:pt idx="1">
                  <c:v>1.3978</c:v>
                </c:pt>
                <c:pt idx="2">
                  <c:v>0.87460346</c:v>
                </c:pt>
                <c:pt idx="3">
                  <c:v>0.463015071724</c:v>
                </c:pt>
                <c:pt idx="4">
                  <c:v>0.221367505791244</c:v>
                </c:pt>
                <c:pt idx="5">
                  <c:v>0.218755369222908</c:v>
                </c:pt>
                <c:pt idx="6">
                  <c:v>0.477061709201317</c:v>
                </c:pt>
                <c:pt idx="7">
                  <c:v>0.516228475526745</c:v>
                </c:pt>
                <c:pt idx="8">
                  <c:v>0.780434209301333</c:v>
                </c:pt>
                <c:pt idx="9">
                  <c:v>1.36045291365408</c:v>
                </c:pt>
                <c:pt idx="10">
                  <c:v>0.675600916920618</c:v>
                </c:pt>
                <c:pt idx="11">
                  <c:v>0.853554198437509</c:v>
                </c:pt>
                <c:pt idx="12">
                  <c:v>0.832898186835321</c:v>
                </c:pt>
                <c:pt idx="13">
                  <c:v>0.755022206366219</c:v>
                </c:pt>
                <c:pt idx="14">
                  <c:v>0.72436830478775</c:v>
                </c:pt>
                <c:pt idx="15">
                  <c:v>0.980360063699741</c:v>
                </c:pt>
                <c:pt idx="16">
                  <c:v>1.88248739431624</c:v>
                </c:pt>
                <c:pt idx="17">
                  <c:v>2.80622395870722</c:v>
                </c:pt>
                <c:pt idx="18">
                  <c:v>4.92829051628163</c:v>
                </c:pt>
                <c:pt idx="19">
                  <c:v>4.58626715445168</c:v>
                </c:pt>
                <c:pt idx="20">
                  <c:v>4.83667734108474</c:v>
                </c:pt>
                <c:pt idx="21">
                  <c:v>4.6973810336615</c:v>
                </c:pt>
                <c:pt idx="22">
                  <c:v>5.70966664641556</c:v>
                </c:pt>
                <c:pt idx="23">
                  <c:v>8.67355460256987</c:v>
                </c:pt>
                <c:pt idx="24">
                  <c:v>9.68749313561029</c:v>
                </c:pt>
                <c:pt idx="25">
                  <c:v>10.4944613138066</c:v>
                </c:pt>
                <c:pt idx="26">
                  <c:v>9.79657963643849</c:v>
                </c:pt>
                <c:pt idx="27">
                  <c:v>16.0899023948866</c:v>
                </c:pt>
                <c:pt idx="28">
                  <c:v>19.9418250282224</c:v>
                </c:pt>
                <c:pt idx="29">
                  <c:v>21.4334735403335</c:v>
                </c:pt>
                <c:pt idx="30">
                  <c:v>18.1412920045382</c:v>
                </c:pt>
                <c:pt idx="31">
                  <c:v>30.5136531516333</c:v>
                </c:pt>
                <c:pt idx="32">
                  <c:v>36.1891926378371</c:v>
                </c:pt>
                <c:pt idx="33">
                  <c:v>34.1046951418977</c:v>
                </c:pt>
                <c:pt idx="34">
                  <c:v>44.7112553310279</c:v>
                </c:pt>
                <c:pt idx="35">
                  <c:v>40.7632514852981</c:v>
                </c:pt>
                <c:pt idx="36">
                  <c:v>51.8508558892992</c:v>
                </c:pt>
                <c:pt idx="37">
                  <c:v>63.5950747482254</c:v>
                </c:pt>
                <c:pt idx="38">
                  <c:v>89.9743117537894</c:v>
                </c:pt>
                <c:pt idx="39">
                  <c:v>83.1362640605014</c:v>
                </c:pt>
                <c:pt idx="40">
                  <c:v>137.715221416221</c:v>
                </c:pt>
                <c:pt idx="41">
                  <c:v>199.893643885644</c:v>
                </c:pt>
                <c:pt idx="42">
                  <c:v>148.381051856314</c:v>
                </c:pt>
                <c:pt idx="43">
                  <c:v>157.684543807704</c:v>
                </c:pt>
                <c:pt idx="44">
                  <c:v>182.472554094276</c:v>
                </c:pt>
                <c:pt idx="45">
                  <c:v>197.179841954274</c:v>
                </c:pt>
                <c:pt idx="46">
                  <c:v>146.22857079329</c:v>
                </c:pt>
                <c:pt idx="47">
                  <c:v>120.857913760654</c:v>
                </c:pt>
                <c:pt idx="48">
                  <c:v>190.182013093765</c:v>
                </c:pt>
                <c:pt idx="49">
                  <c:v>300.088198460652</c:v>
                </c:pt>
                <c:pt idx="50">
                  <c:v>372.769560127822</c:v>
                </c:pt>
                <c:pt idx="51">
                  <c:v>453.921493367649</c:v>
                </c:pt>
                <c:pt idx="52">
                  <c:v>627.410288132764</c:v>
                </c:pt>
                <c:pt idx="53">
                  <c:v>768.07567473213</c:v>
                </c:pt>
                <c:pt idx="54">
                  <c:v>904.793144834449</c:v>
                </c:pt>
                <c:pt idx="55">
                  <c:v>1274.22018587035</c:v>
                </c:pt>
                <c:pt idx="56">
                  <c:v>1885.33618701378</c:v>
                </c:pt>
                <c:pt idx="57">
                  <c:v>2030.13000617643</c:v>
                </c:pt>
                <c:pt idx="58">
                  <c:v>2645.25939804789</c:v>
                </c:pt>
                <c:pt idx="59">
                  <c:v>2996.02079422904</c:v>
                </c:pt>
                <c:pt idx="60">
                  <c:v>2811.76551538396</c:v>
                </c:pt>
                <c:pt idx="61">
                  <c:v>3642.64222517992</c:v>
                </c:pt>
                <c:pt idx="62">
                  <c:v>4201.78780674504</c:v>
                </c:pt>
                <c:pt idx="63">
                  <c:v>3209.74570557253</c:v>
                </c:pt>
                <c:pt idx="64">
                  <c:v>4518.68000430501</c:v>
                </c:pt>
                <c:pt idx="65">
                  <c:v>6123.26327383372</c:v>
                </c:pt>
                <c:pt idx="66">
                  <c:v>7851.86049603698</c:v>
                </c:pt>
                <c:pt idx="67">
                  <c:v>8073.28296202522</c:v>
                </c:pt>
                <c:pt idx="68">
                  <c:v>10391.9298287189</c:v>
                </c:pt>
                <c:pt idx="69">
                  <c:v>12620.9987769791</c:v>
                </c:pt>
                <c:pt idx="70">
                  <c:v>17535.6157007347</c:v>
                </c:pt>
                <c:pt idx="71">
                  <c:v>16022.2920657613</c:v>
                </c:pt>
                <c:pt idx="72">
                  <c:v>16640.7525394997</c:v>
                </c:pt>
                <c:pt idx="73">
                  <c:v>16108.2484582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6382"/>
        <c:axId val="18713769"/>
      </c:lineChart>
      <c:catAx>
        <c:axId val="473063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3769"/>
        <c:crossesAt val="1"/>
        <c:auto val="1"/>
        <c:lblAlgn val="ctr"/>
        <c:lblOffset val="100"/>
        <c:noMultiLvlLbl val="0"/>
      </c:catAx>
      <c:valAx>
        <c:axId val="187137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6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599241466498"/>
          <c:y val="0.0385373060822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83472482535"/>
          <c:y val="0.0662642697808687"/>
          <c:w val="0.978701652751747"/>
          <c:h val="0.8630101036609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G$26:$G$42</c:f>
              <c:strCache>
                <c:ptCount val="17"/>
                <c:pt idx="0">
                  <c:v>25+00+75+00</c:v>
                </c:pt>
                <c:pt idx="1">
                  <c:v>50+00+50+00</c:v>
                </c:pt>
                <c:pt idx="2">
                  <c:v>75+00+25+00</c:v>
                </c:pt>
                <c:pt idx="3">
                  <c:v>25+25+50+00</c:v>
                </c:pt>
                <c:pt idx="4">
                  <c:v>75+25+00+00</c:v>
                </c:pt>
                <c:pt idx="5">
                  <c:v>25+00+50+25</c:v>
                </c:pt>
                <c:pt idx="6">
                  <c:v>75+00+00+25</c:v>
                </c:pt>
                <c:pt idx="7">
                  <c:v>50+25+25+00</c:v>
                </c:pt>
                <c:pt idx="8">
                  <c:v>50+50+00+00</c:v>
                </c:pt>
                <c:pt idx="9">
                  <c:v>50+00+25+25</c:v>
                </c:pt>
                <c:pt idx="10">
                  <c:v>50+00+00+50</c:v>
                </c:pt>
                <c:pt idx="11">
                  <c:v>25+00+00+75</c:v>
                </c:pt>
                <c:pt idx="12">
                  <c:v>25+00+25+50</c:v>
                </c:pt>
                <c:pt idx="13">
                  <c:v>50+25+00+25</c:v>
                </c:pt>
                <c:pt idx="14">
                  <c:v>25+25+25+25</c:v>
                </c:pt>
                <c:pt idx="15">
                  <c:v>25+25+00+50</c:v>
                </c:pt>
                <c:pt idx="16">
                  <c:v>25+25+10+40</c:v>
                </c:pt>
              </c:strCache>
            </c:strRef>
          </c:cat>
          <c:val>
            <c:numRef>
              <c:f>GR!$F$26:$F$42</c:f>
              <c:numCache>
                <c:formatCode>General</c:formatCode>
                <c:ptCount val="17"/>
                <c:pt idx="0">
                  <c:v>0.421</c:v>
                </c:pt>
                <c:pt idx="1">
                  <c:v>0.545</c:v>
                </c:pt>
                <c:pt idx="2">
                  <c:v>0.573</c:v>
                </c:pt>
                <c:pt idx="3">
                  <c:v>0.668</c:v>
                </c:pt>
                <c:pt idx="4">
                  <c:v>0.677</c:v>
                </c:pt>
                <c:pt idx="5">
                  <c:v>0.702</c:v>
                </c:pt>
                <c:pt idx="6">
                  <c:v>0.714</c:v>
                </c:pt>
                <c:pt idx="7">
                  <c:v>0.745</c:v>
                </c:pt>
                <c:pt idx="8">
                  <c:v>0.762</c:v>
                </c:pt>
                <c:pt idx="9">
                  <c:v>0.805</c:v>
                </c:pt>
                <c:pt idx="10">
                  <c:v>0.843</c:v>
                </c:pt>
                <c:pt idx="11">
                  <c:v>0.845</c:v>
                </c:pt>
                <c:pt idx="12">
                  <c:v>0.852</c:v>
                </c:pt>
                <c:pt idx="13">
                  <c:v>0.883</c:v>
                </c:pt>
                <c:pt idx="14">
                  <c:v>0.905</c:v>
                </c:pt>
                <c:pt idx="15">
                  <c:v>0.915</c:v>
                </c:pt>
                <c:pt idx="16">
                  <c:v>0.94</c:v>
                </c:pt>
              </c:numCache>
            </c:numRef>
          </c:val>
        </c:ser>
        <c:gapWidth val="0"/>
        <c:overlap val="0"/>
        <c:axId val="40829111"/>
        <c:axId val="24968549"/>
      </c:barChart>
      <c:catAx>
        <c:axId val="4082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8549"/>
        <c:crossesAt val="0"/>
        <c:auto val="1"/>
        <c:lblAlgn val="ctr"/>
        <c:lblOffset val="100"/>
        <c:noMultiLvlLbl val="0"/>
      </c:catAx>
      <c:valAx>
        <c:axId val="24968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91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476627570967"/>
          <c:y val="0.0659081992938407"/>
          <c:w val="0.978752337242903"/>
          <c:h val="0.8633451026546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G$51:$G$67</c:f>
              <c:strCache>
                <c:ptCount val="17"/>
                <c:pt idx="0">
                  <c:v>25+00+75+00</c:v>
                </c:pt>
                <c:pt idx="1">
                  <c:v>50+00+50+00</c:v>
                </c:pt>
                <c:pt idx="2">
                  <c:v>75+00+25+00</c:v>
                </c:pt>
                <c:pt idx="3">
                  <c:v>25+25+50+00</c:v>
                </c:pt>
                <c:pt idx="4">
                  <c:v>75+25+00+00</c:v>
                </c:pt>
                <c:pt idx="5">
                  <c:v>25+00+50+25</c:v>
                </c:pt>
                <c:pt idx="6">
                  <c:v>75+00+00+25</c:v>
                </c:pt>
                <c:pt idx="7">
                  <c:v>50+25+25+00</c:v>
                </c:pt>
                <c:pt idx="8">
                  <c:v>50+50+00+00</c:v>
                </c:pt>
                <c:pt idx="9">
                  <c:v>50+00+25+25</c:v>
                </c:pt>
                <c:pt idx="10">
                  <c:v>50+00+00+50</c:v>
                </c:pt>
                <c:pt idx="11">
                  <c:v>25+00+00+75</c:v>
                </c:pt>
                <c:pt idx="12">
                  <c:v>25+00+25+50</c:v>
                </c:pt>
                <c:pt idx="13">
                  <c:v>50+25+00+25</c:v>
                </c:pt>
                <c:pt idx="14">
                  <c:v>25+25+25+25</c:v>
                </c:pt>
                <c:pt idx="15">
                  <c:v>25+25+00+50</c:v>
                </c:pt>
                <c:pt idx="16">
                  <c:v>25+25+10+40</c:v>
                </c:pt>
              </c:strCache>
            </c:strRef>
          </c:cat>
          <c:val>
            <c:numRef>
              <c:f>GR!$F$51:$F$67</c:f>
              <c:numCache>
                <c:formatCode>General</c:formatCode>
                <c:ptCount val="17"/>
                <c:pt idx="0">
                  <c:v>0.381</c:v>
                </c:pt>
                <c:pt idx="1">
                  <c:v>0.414</c:v>
                </c:pt>
                <c:pt idx="2">
                  <c:v>0.489</c:v>
                </c:pt>
                <c:pt idx="3">
                  <c:v>0.488</c:v>
                </c:pt>
                <c:pt idx="4">
                  <c:v>0.595</c:v>
                </c:pt>
                <c:pt idx="5">
                  <c:v>0.513</c:v>
                </c:pt>
                <c:pt idx="6">
                  <c:v>0.615</c:v>
                </c:pt>
                <c:pt idx="7">
                  <c:v>0.532</c:v>
                </c:pt>
                <c:pt idx="8">
                  <c:v>0.667</c:v>
                </c:pt>
                <c:pt idx="9">
                  <c:v>0.57</c:v>
                </c:pt>
                <c:pt idx="10">
                  <c:v>0.705</c:v>
                </c:pt>
                <c:pt idx="11">
                  <c:v>0.736</c:v>
                </c:pt>
                <c:pt idx="12">
                  <c:v>0.638</c:v>
                </c:pt>
                <c:pt idx="13">
                  <c:v>0.702</c:v>
                </c:pt>
                <c:pt idx="14">
                  <c:v>0.614</c:v>
                </c:pt>
                <c:pt idx="15">
                  <c:v>0.763</c:v>
                </c:pt>
                <c:pt idx="16">
                  <c:v>0.7</c:v>
                </c:pt>
              </c:numCache>
            </c:numRef>
          </c:val>
        </c:ser>
        <c:gapWidth val="0"/>
        <c:overlap val="0"/>
        <c:axId val="65994878"/>
        <c:axId val="46391902"/>
      </c:barChart>
      <c:catAx>
        <c:axId val="65994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1902"/>
        <c:crossesAt val="0"/>
        <c:auto val="1"/>
        <c:lblAlgn val="ctr"/>
        <c:lblOffset val="100"/>
        <c:noMultiLvlLbl val="0"/>
      </c:catAx>
      <c:valAx>
        <c:axId val="4639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     Calculate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Calculate !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0200</xdr:colOff>
      <xdr:row>7</xdr:row>
      <xdr:rowOff>66960</xdr:rowOff>
    </xdr:from>
    <xdr:to>
      <xdr:col>4</xdr:col>
      <xdr:colOff>563760</xdr:colOff>
      <xdr:row>23</xdr:row>
      <xdr:rowOff>47520</xdr:rowOff>
    </xdr:to>
    <xdr:graphicFrame>
      <xdr:nvGraphicFramePr>
        <xdr:cNvPr id="0" name="Chart 4"/>
        <xdr:cNvGraphicFramePr/>
      </xdr:nvGraphicFramePr>
      <xdr:xfrm>
        <a:off x="70200" y="1333800"/>
        <a:ext cx="36432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1920</xdr:colOff>
      <xdr:row>22</xdr:row>
      <xdr:rowOff>56880</xdr:rowOff>
    </xdr:from>
    <xdr:to>
      <xdr:col>5</xdr:col>
      <xdr:colOff>432720</xdr:colOff>
      <xdr:row>22</xdr:row>
      <xdr:rowOff>56880</xdr:rowOff>
    </xdr:to>
    <xdr:sp>
      <xdr:nvSpPr>
        <xdr:cNvPr id="2" name="Line 3"/>
        <xdr:cNvSpPr/>
      </xdr:nvSpPr>
      <xdr:spPr>
        <a:xfrm flipH="1">
          <a:off x="3571560" y="3838320"/>
          <a:ext cx="694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</xdr:row>
      <xdr:rowOff>152640</xdr:rowOff>
    </xdr:from>
    <xdr:to>
      <xdr:col>16</xdr:col>
      <xdr:colOff>614160</xdr:colOff>
      <xdr:row>22</xdr:row>
      <xdr:rowOff>18720</xdr:rowOff>
    </xdr:to>
    <xdr:graphicFrame>
      <xdr:nvGraphicFramePr>
        <xdr:cNvPr id="3" name="Chart 5"/>
        <xdr:cNvGraphicFramePr/>
      </xdr:nvGraphicFramePr>
      <xdr:xfrm>
        <a:off x="7856280" y="876600"/>
        <a:ext cx="28472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25</xdr:row>
      <xdr:rowOff>19080</xdr:rowOff>
    </xdr:from>
    <xdr:to>
      <xdr:col>7</xdr:col>
      <xdr:colOff>91080</xdr:colOff>
      <xdr:row>42</xdr:row>
      <xdr:rowOff>9720</xdr:rowOff>
    </xdr:to>
    <xdr:graphicFrame>
      <xdr:nvGraphicFramePr>
        <xdr:cNvPr id="4" name="Chart 6"/>
        <xdr:cNvGraphicFramePr/>
      </xdr:nvGraphicFramePr>
      <xdr:xfrm>
        <a:off x="1017000" y="4295880"/>
        <a:ext cx="422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27520</xdr:colOff>
      <xdr:row>50</xdr:row>
      <xdr:rowOff>37800</xdr:rowOff>
    </xdr:from>
    <xdr:to>
      <xdr:col>7</xdr:col>
      <xdr:colOff>211680</xdr:colOff>
      <xdr:row>67</xdr:row>
      <xdr:rowOff>37800</xdr:rowOff>
    </xdr:to>
    <xdr:graphicFrame>
      <xdr:nvGraphicFramePr>
        <xdr:cNvPr id="9" name="Chart 8"/>
        <xdr:cNvGraphicFramePr/>
      </xdr:nvGraphicFramePr>
      <xdr:xfrm>
        <a:off x="1127520" y="8362800"/>
        <a:ext cx="423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04228831143</cdr:x>
      <cdr:y>0.00728941684665227</cdr:y>
    </cdr:from>
    <cdr:to>
      <cdr:x>0.756743404801897</cdr:x>
      <cdr:y>0.0654697624190065</cdr:y>
    </cdr:to>
    <cdr:sp>
      <cdr:nvSpPr>
        <cdr:cNvPr id="1" name="Text 1"/>
        <cdr:cNvSpPr/>
      </cdr:nvSpPr>
      <cdr:spPr>
        <a:xfrm>
          <a:off x="631080" y="19440"/>
          <a:ext cx="2126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ple portfolios in Today's Dollar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499574033055</cdr:x>
      <cdr:y>0</cdr:y>
    </cdr:from>
    <cdr:to>
      <cdr:x>0.953228829442835</cdr:x>
      <cdr:y>0.0610156147487206</cdr:y>
    </cdr:to>
    <cdr:sp>
      <cdr:nvSpPr>
        <cdr:cNvPr id="5" name="Text 1"/>
        <cdr:cNvSpPr/>
      </cdr:nvSpPr>
      <cdr:spPr>
        <a:xfrm>
          <a:off x="306360" y="0"/>
          <a:ext cx="37216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ercentage of $100,000 Portfolios which, after 40 years, exceeded $25,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07309592775601</cdr:x>
      <cdr:y>0.0759742815903425</cdr:y>
    </cdr:from>
    <cdr:to>
      <cdr:x>0.631027432271256</cdr:x>
      <cdr:y>0.125574071644141</cdr:y>
    </cdr:to>
    <cdr:sp>
      <cdr:nvSpPr>
        <cdr:cNvPr id="6" name="Text 2"/>
        <cdr:cNvSpPr/>
      </cdr:nvSpPr>
      <cdr:spPr>
        <a:xfrm>
          <a:off x="383400" y="208440"/>
          <a:ext cx="2283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   </a:t>
          </a:r>
          <a:r>
            <a:rPr b="0" sz="700" spc="-1" strike="noStrike">
              <a:latin typeface="Arial"/>
            </a:rPr>
            <a:t>$8,000 annual withdrawal increasing at 4.0% per year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50536718350656</cdr:x>
      <cdr:y>0.931505051830468</cdr:y>
    </cdr:from>
    <cdr:to>
      <cdr:x>0.892485943090816</cdr:x>
      <cdr:y>0.988059309801863</cdr:y>
    </cdr:to>
    <cdr:sp>
      <cdr:nvSpPr>
        <cdr:cNvPr id="7" name="Text 3"/>
        <cdr:cNvSpPr/>
      </cdr:nvSpPr>
      <cdr:spPr>
        <a:xfrm>
          <a:off x="636120" y="2555640"/>
          <a:ext cx="3135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Allocation:  LgCap/Gwt+LgCap/Val+SmlCap/Gwt+SmlCap/V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97086386096439</cdr:x>
      <cdr:y>0.146699908148537</cdr:y>
    </cdr:from>
    <cdr:to>
      <cdr:x>0.19671153518487</cdr:x>
      <cdr:y>0.203254166119932</cdr:y>
    </cdr:to>
    <cdr:sp>
      <cdr:nvSpPr>
        <cdr:cNvPr id="8" name="Text 4"/>
        <cdr:cNvSpPr/>
      </cdr:nvSpPr>
      <cdr:spPr>
        <a:xfrm>
          <a:off x="379080" y="402480"/>
          <a:ext cx="452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ando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232874383818</cdr:x>
      <cdr:y>0</cdr:y>
    </cdr:from>
    <cdr:to>
      <cdr:x>0.939741628420874</cdr:x>
      <cdr:y>0.0608081600627697</cdr:y>
    </cdr:to>
    <cdr:sp>
      <cdr:nvSpPr>
        <cdr:cNvPr id="10" name="Text 1"/>
        <cdr:cNvSpPr/>
      </cdr:nvSpPr>
      <cdr:spPr>
        <a:xfrm>
          <a:off x="258480" y="0"/>
          <a:ext cx="37220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ercentage of $100,000 Portfolios which, after 40 years, exceeded $25,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785313615502295</cdr:x>
      <cdr:y>0.0757159670459004</cdr:y>
    </cdr:from>
    <cdr:to>
      <cdr:x>0.617287098419174</cdr:x>
      <cdr:y>0.125147116516281</cdr:y>
    </cdr:to>
    <cdr:sp>
      <cdr:nvSpPr>
        <cdr:cNvPr id="11" name="Text 2"/>
        <cdr:cNvSpPr/>
      </cdr:nvSpPr>
      <cdr:spPr>
        <a:xfrm>
          <a:off x="332640" y="208440"/>
          <a:ext cx="2282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   </a:t>
          </a:r>
          <a:r>
            <a:rPr b="0" sz="700" spc="-1" strike="noStrike">
              <a:latin typeface="Arial"/>
            </a:rPr>
            <a:t>$8,000 annual withdrawal increasing at 4.0% per year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39214686384498</cdr:x>
      <cdr:y>0.931737936445665</cdr:y>
    </cdr:from>
    <cdr:to>
      <cdr:x>0.879483256841747</cdr:x>
      <cdr:y>0.988099908460834</cdr:y>
    </cdr:to>
    <cdr:sp>
      <cdr:nvSpPr>
        <cdr:cNvPr id="12" name="Text 3"/>
        <cdr:cNvSpPr/>
      </cdr:nvSpPr>
      <cdr:spPr>
        <a:xfrm>
          <a:off x="589680" y="2565000"/>
          <a:ext cx="3135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Allocation:  LgCap/Gwt+LgCap/Val+SmlCap/Gwt+SmlCap/Va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766445690974</cdr:x>
      <cdr:y>0.143062638943376</cdr:y>
    </cdr:from>
    <cdr:to>
      <cdr:x>0.220975692673806</cdr:x>
      <cdr:y>0.199424610958546</cdr:y>
    </cdr:to>
    <cdr:sp>
      <cdr:nvSpPr>
        <cdr:cNvPr id="13" name="Text 4"/>
        <cdr:cNvSpPr/>
      </cdr:nvSpPr>
      <cdr:spPr>
        <a:xfrm>
          <a:off x="329400" y="393840"/>
          <a:ext cx="606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ame 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4" min="2" style="1" width="9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10" min="7" style="1" width="9.14"/>
    <col collapsed="false" customWidth="true" hidden="false" outlineLevel="0" max="11" min="11" style="1" width="5.41"/>
    <col collapsed="false" customWidth="true" hidden="false" outlineLevel="0" max="13" min="12" style="2" width="5.13"/>
    <col collapsed="false" customWidth="true" hidden="false" outlineLevel="0" max="17" min="14" style="2" width="8.99"/>
    <col collapsed="false" customWidth="true" hidden="false" outlineLevel="0" max="18" min="18" style="3" width="4.7"/>
    <col collapsed="false" customWidth="true" hidden="false" outlineLevel="0" max="19" min="19" style="3" width="0.7"/>
    <col collapsed="false" customWidth="true" hidden="false" outlineLevel="0" max="24" min="20" style="4" width="8.41"/>
    <col collapsed="false" customWidth="true" hidden="false" outlineLevel="0" max="25" min="25" style="1" width="0.85"/>
    <col collapsed="false" customWidth="true" hidden="false" outlineLevel="0" max="29" min="26" style="5" width="5.99"/>
    <col collapsed="false" customWidth="false" hidden="false" outlineLevel="0" max="257" min="30" style="1" width="9.14"/>
  </cols>
  <sheetData>
    <row r="1" customFormat="false" ht="14.25" hidden="false" customHeight="false" outlineLevel="0" collapsed="false">
      <c r="A1" s="6" t="s">
        <v>0</v>
      </c>
      <c r="B1" s="7" t="str">
        <f aca="false">N1</f>
        <v>LgCap/Gwt</v>
      </c>
      <c r="C1" s="7" t="str">
        <f aca="false">O1</f>
        <v>LgCap/Val</v>
      </c>
      <c r="D1" s="7" t="str">
        <f aca="false">P1</f>
        <v>SmlCap/Gwt</v>
      </c>
      <c r="E1" s="7" t="str">
        <f aca="false">Q1</f>
        <v>SmlCap/Val</v>
      </c>
      <c r="F1" s="8"/>
      <c r="G1" s="9"/>
      <c r="H1" s="10" t="s">
        <v>1</v>
      </c>
      <c r="I1" s="11" t="s">
        <v>2</v>
      </c>
      <c r="J1" s="2"/>
      <c r="L1" s="12" t="s">
        <v>3</v>
      </c>
      <c r="M1" s="13" t="s">
        <v>4</v>
      </c>
      <c r="N1" s="14" t="s">
        <v>5</v>
      </c>
      <c r="O1" s="14" t="s">
        <v>6</v>
      </c>
      <c r="P1" s="14" t="s">
        <v>7</v>
      </c>
      <c r="Q1" s="14" t="s">
        <v>8</v>
      </c>
      <c r="R1" s="15" t="n">
        <f aca="false">COUNTA(N2:N200)</f>
        <v>73</v>
      </c>
      <c r="T1" s="16" t="s">
        <v>9</v>
      </c>
      <c r="U1" s="16" t="s">
        <v>10</v>
      </c>
      <c r="V1" s="16" t="s">
        <v>11</v>
      </c>
      <c r="W1" s="16" t="s">
        <v>12</v>
      </c>
      <c r="X1" s="16" t="s">
        <v>13</v>
      </c>
      <c r="Z1" s="17" t="n">
        <v>1</v>
      </c>
      <c r="AA1" s="17" t="n">
        <v>1</v>
      </c>
      <c r="AB1" s="17" t="n">
        <v>1</v>
      </c>
      <c r="AC1" s="17" t="n">
        <v>1</v>
      </c>
    </row>
    <row r="2" customFormat="false" ht="14.25" hidden="false" customHeight="false" outlineLevel="0" collapsed="false">
      <c r="A2" s="18" t="s">
        <v>14</v>
      </c>
      <c r="B2" s="19" t="n">
        <v>0.25</v>
      </c>
      <c r="C2" s="20" t="n">
        <v>0.25</v>
      </c>
      <c r="D2" s="21" t="n">
        <v>0.1</v>
      </c>
      <c r="E2" s="22" t="n">
        <f aca="false">1-B2-C2-D2</f>
        <v>0.4</v>
      </c>
      <c r="F2" s="23"/>
      <c r="G2" s="3"/>
      <c r="H2" s="2"/>
      <c r="I2" s="2"/>
      <c r="J2" s="2"/>
      <c r="L2" s="24" t="n">
        <f aca="false">MATCH(H12,M$1:M$100,0)</f>
        <v>24</v>
      </c>
      <c r="M2" s="25" t="n">
        <v>1928</v>
      </c>
      <c r="N2" s="26" t="n">
        <v>0.4586</v>
      </c>
      <c r="O2" s="26" t="n">
        <v>0.2358</v>
      </c>
      <c r="P2" s="26" t="n">
        <v>0.3123</v>
      </c>
      <c r="Q2" s="26" t="n">
        <v>0.3978</v>
      </c>
      <c r="R2" s="27" t="n">
        <v>0</v>
      </c>
      <c r="S2" s="28"/>
      <c r="T2" s="29" t="n">
        <f aca="false">B6</f>
        <v>100000</v>
      </c>
      <c r="U2" s="29" t="n">
        <f aca="false">T2</f>
        <v>100000</v>
      </c>
      <c r="V2" s="29" t="n">
        <f aca="false">U2</f>
        <v>100000</v>
      </c>
      <c r="W2" s="29" t="n">
        <f aca="false">V2</f>
        <v>100000</v>
      </c>
      <c r="X2" s="29" t="n">
        <f aca="false">W2</f>
        <v>100000</v>
      </c>
      <c r="Z2" s="17" t="n">
        <f aca="false">Z1*(1+N2)</f>
        <v>1.4586</v>
      </c>
      <c r="AA2" s="17" t="n">
        <f aca="false">AA1*(1+O2)</f>
        <v>1.2358</v>
      </c>
      <c r="AB2" s="17" t="n">
        <f aca="false">AB1*(1+P2)</f>
        <v>1.3123</v>
      </c>
      <c r="AC2" s="17" t="n">
        <f aca="false">AC1*(1+Q2)</f>
        <v>1.3978</v>
      </c>
      <c r="AE2" s="30" t="str">
        <f aca="false">F7</f>
        <v>1950-2000</v>
      </c>
      <c r="AF2" s="31" t="str">
        <f aca="false">N1</f>
        <v>LgCap/Gwt</v>
      </c>
      <c r="AG2" s="31" t="str">
        <f aca="false">O1</f>
        <v>LgCap/Val</v>
      </c>
      <c r="AH2" s="31" t="str">
        <f aca="false">P1</f>
        <v>SmlCap/Gwt</v>
      </c>
      <c r="AI2" s="31" t="str">
        <f aca="false">Q1</f>
        <v>SmlCap/Val</v>
      </c>
    </row>
    <row r="3" customFormat="false" ht="14.25" hidden="false" customHeight="false" outlineLevel="0" collapsed="false">
      <c r="A3" s="18" t="s">
        <v>15</v>
      </c>
      <c r="B3" s="32" t="n">
        <v>40</v>
      </c>
      <c r="C3" s="33"/>
      <c r="D3" s="22"/>
      <c r="E3" s="22"/>
      <c r="F3" s="34"/>
      <c r="G3" s="3"/>
      <c r="H3" s="2"/>
      <c r="I3" s="2"/>
      <c r="J3" s="2"/>
      <c r="L3" s="24" t="n">
        <f aca="false">MATCH(H13,M$1:M$100,0)</f>
        <v>74</v>
      </c>
      <c r="M3" s="25" t="n">
        <f aca="false">1+M2</f>
        <v>1929</v>
      </c>
      <c r="N3" s="26" t="n">
        <v>-0.2005</v>
      </c>
      <c r="O3" s="26" t="n">
        <v>-0.0467</v>
      </c>
      <c r="P3" s="26" t="n">
        <v>-0.4597</v>
      </c>
      <c r="Q3" s="26" t="n">
        <v>-0.3743</v>
      </c>
      <c r="R3" s="27" t="n">
        <f aca="false">1+R2</f>
        <v>1</v>
      </c>
      <c r="S3" s="28"/>
      <c r="T3" s="29" t="n">
        <v>96754.3269230769</v>
      </c>
      <c r="U3" s="29" t="n">
        <v>94362.5</v>
      </c>
      <c r="V3" s="29" t="n">
        <v>97393.2692307692</v>
      </c>
      <c r="W3" s="29" t="n">
        <v>99493.2692307692</v>
      </c>
      <c r="X3" s="29" t="n">
        <v>107299.519230769</v>
      </c>
      <c r="Z3" s="17" t="n">
        <f aca="false">Z2*(1+N3)</f>
        <v>1.1661507</v>
      </c>
      <c r="AA3" s="17" t="n">
        <f aca="false">AA2*(1+O3)</f>
        <v>1.17808814</v>
      </c>
      <c r="AB3" s="17" t="n">
        <f aca="false">AB2*(1+P3)</f>
        <v>0.70903569</v>
      </c>
      <c r="AC3" s="17" t="n">
        <f aca="false">AC2*(1+Q3)</f>
        <v>0.87460346</v>
      </c>
      <c r="AE3" s="31" t="str">
        <f aca="false">AF2</f>
        <v>LgCap/Gwt</v>
      </c>
      <c r="AF3" s="35" t="n">
        <f aca="false">PEARSON(N$2:N$100,N$2:N$100)</f>
        <v>1</v>
      </c>
      <c r="AG3" s="36" t="n">
        <f aca="false">PEARSON(INDEX(N$2:N$100,$L$2-1):INDEX(N$2:N$100,$L$3-1),INDEX(O$2:O$100,$L$2-1):INDEX(O$2:O$100,$L$3-1))</f>
        <v>0.761549611876485</v>
      </c>
      <c r="AH3" s="36" t="n">
        <f aca="false">PEARSON(INDEX(N$2:N$100,$L$2-1):INDEX(N$2:N$100,$L$3-1),INDEX(P$2:P$100,$L$2-1):INDEX(P$2:P$100,$L$3-1))</f>
        <v>0.776050237759959</v>
      </c>
      <c r="AI3" s="36" t="n">
        <f aca="false">PEARSON(INDEX(N$2:N$100,$L$2-1):INDEX(N$2:N$100,$L$3-1),INDEX(Q$2:Q$100,$L$2-1):INDEX(Q$2:Q$100,$L$3-1))</f>
        <v>0.641639012752802</v>
      </c>
    </row>
    <row r="4" customFormat="false" ht="14.25" hidden="false" customHeight="false" outlineLevel="0" collapsed="false">
      <c r="A4" s="18" t="str">
        <f aca="false">IF(B4&gt;=0,"Withdrawal","Deposit")&amp;" Rate "</f>
        <v>Withdrawal Rate </v>
      </c>
      <c r="B4" s="37" t="n">
        <v>0.08</v>
      </c>
      <c r="C4" s="38" t="str">
        <f aca="false">"   "&amp;TEXT(ABS(B6*B4),"$0,000")&amp;" annual "&amp;IF(B4&gt;=0,"withdrawal","deposit")&amp;" increasing at "&amp;TEXT(B5,"0.0%")&amp;" per year"</f>
        <v>   $8,000 annual withdrawal increasing at 4.0% per year</v>
      </c>
      <c r="D4" s="22"/>
      <c r="E4" s="22"/>
      <c r="F4" s="3"/>
      <c r="G4" s="3"/>
      <c r="H4" s="39" t="s">
        <v>0</v>
      </c>
      <c r="I4" s="40"/>
      <c r="J4" s="41" t="s">
        <v>16</v>
      </c>
      <c r="K4" s="42" t="s">
        <v>17</v>
      </c>
      <c r="M4" s="25" t="n">
        <f aca="false">1+M3</f>
        <v>1930</v>
      </c>
      <c r="N4" s="26" t="n">
        <v>-0.2549</v>
      </c>
      <c r="O4" s="26" t="n">
        <v>-0.4372</v>
      </c>
      <c r="P4" s="26" t="n">
        <v>-0.352</v>
      </c>
      <c r="Q4" s="26" t="n">
        <v>-0.4706</v>
      </c>
      <c r="R4" s="27" t="n">
        <f aca="false">1+R3</f>
        <v>2</v>
      </c>
      <c r="S4" s="28"/>
      <c r="T4" s="29" t="n">
        <v>96622.8116817677</v>
      </c>
      <c r="U4" s="29" t="n">
        <v>89256.0877403846</v>
      </c>
      <c r="V4" s="29" t="n">
        <v>76523.839506287</v>
      </c>
      <c r="W4" s="29" t="n">
        <v>110363.631245377</v>
      </c>
      <c r="X4" s="29" t="n">
        <v>99134.1651003143</v>
      </c>
      <c r="Z4" s="17" t="n">
        <f aca="false">Z3*(1+N4)</f>
        <v>0.86889888657</v>
      </c>
      <c r="AA4" s="17" t="n">
        <f aca="false">AA3*(1+O4)</f>
        <v>0.663028005192</v>
      </c>
      <c r="AB4" s="17" t="n">
        <f aca="false">AB3*(1+P4)</f>
        <v>0.45945512712</v>
      </c>
      <c r="AC4" s="17" t="n">
        <f aca="false">AC3*(1+Q4)</f>
        <v>0.463015071724</v>
      </c>
      <c r="AE4" s="31" t="str">
        <f aca="false">AG2</f>
        <v>LgCap/Val</v>
      </c>
      <c r="AF4" s="35" t="n">
        <f aca="false">AG3</f>
        <v>0.761549611876485</v>
      </c>
      <c r="AG4" s="35" t="n">
        <f aca="false">PEARSON(O$2:O$100,O$2:O$100)</f>
        <v>1</v>
      </c>
      <c r="AH4" s="36" t="n">
        <f aca="false">PEARSON(INDEX(O$2:O$100,$L$2-1):INDEX(O$2:O$100,$L$3-1),INDEX(P$2:P$100,$L$2-1):INDEX(P$2:P$100,$L$3-1))</f>
        <v>0.704267978873855</v>
      </c>
      <c r="AI4" s="36" t="n">
        <f aca="false">PEARSON(INDEX(O$2:O$100,$L$2-1):INDEX(O$2:O$100,$L$3-1),INDEX(Q$2:Q$100,$L$2-1):INDEX(Q$2:Q$100,$L$3-1))</f>
        <v>0.868413488643404</v>
      </c>
    </row>
    <row r="5" customFormat="false" ht="14.25" hidden="false" customHeight="false" outlineLevel="0" collapsed="false">
      <c r="A5" s="18" t="s">
        <v>18</v>
      </c>
      <c r="B5" s="37" t="n">
        <v>0.04</v>
      </c>
      <c r="C5" s="22"/>
      <c r="D5" s="22"/>
      <c r="E5" s="22"/>
      <c r="F5" s="3"/>
      <c r="G5" s="3"/>
      <c r="H5" s="2"/>
      <c r="I5" s="43"/>
      <c r="J5" s="43"/>
      <c r="M5" s="25" t="n">
        <f aca="false">1+M4</f>
        <v>1931</v>
      </c>
      <c r="N5" s="26" t="n">
        <v>-0.3577</v>
      </c>
      <c r="O5" s="26" t="n">
        <v>-0.587</v>
      </c>
      <c r="P5" s="26" t="n">
        <v>-0.416</v>
      </c>
      <c r="Q5" s="26" t="n">
        <v>-0.5219</v>
      </c>
      <c r="R5" s="27" t="n">
        <f aca="false">1+R4</f>
        <v>3</v>
      </c>
      <c r="S5" s="28"/>
      <c r="T5" s="29" t="n">
        <v>99804.2865656467</v>
      </c>
      <c r="U5" s="29" t="n">
        <v>96450.2364894312</v>
      </c>
      <c r="V5" s="29" t="n">
        <v>85677.4456945244</v>
      </c>
      <c r="W5" s="29" t="n">
        <v>103833.325247432</v>
      </c>
      <c r="X5" s="29" t="n">
        <v>93843.9544854373</v>
      </c>
      <c r="Z5" s="17" t="n">
        <f aca="false">Z4*(1+N5)</f>
        <v>0.558093754843911</v>
      </c>
      <c r="AA5" s="17" t="n">
        <f aca="false">AA4*(1+O5)</f>
        <v>0.273830566144296</v>
      </c>
      <c r="AB5" s="17" t="n">
        <f aca="false">AB4*(1+P5)</f>
        <v>0.26832179423808</v>
      </c>
      <c r="AC5" s="17" t="n">
        <f aca="false">AC4*(1+Q5)</f>
        <v>0.221367505791244</v>
      </c>
      <c r="AE5" s="31" t="str">
        <f aca="false">AH2</f>
        <v>SmlCap/Gwt</v>
      </c>
      <c r="AF5" s="35" t="n">
        <f aca="false">AH3</f>
        <v>0.776050237759959</v>
      </c>
      <c r="AG5" s="35" t="n">
        <f aca="false">AH4</f>
        <v>0.704267978873855</v>
      </c>
      <c r="AH5" s="35" t="n">
        <f aca="false">PEARSON(P$2:P$100,P$2:P$100)</f>
        <v>1</v>
      </c>
      <c r="AI5" s="36" t="n">
        <f aca="false">PEARSON(INDEX(P$2:P$100,$L$2-1):INDEX(P$2:P$100,$L$3-1),INDEX(Q$2:Q$100,$L$2-1):INDEX(Q$2:Q$100,$L$3-1))</f>
        <v>0.830178775312498</v>
      </c>
    </row>
    <row r="6" customFormat="false" ht="14.25" hidden="false" customHeight="false" outlineLevel="0" collapsed="false">
      <c r="A6" s="18" t="s">
        <v>19</v>
      </c>
      <c r="B6" s="44" t="n">
        <v>100000</v>
      </c>
      <c r="C6" s="45"/>
      <c r="D6" s="46" t="n">
        <v>0.925</v>
      </c>
      <c r="E6" s="47" t="str">
        <f aca="false">"of Final Portfolios were greater than "&amp;TEXT(B7,"$0,000")</f>
        <v>of Final Portfolios were greater than $25,000</v>
      </c>
      <c r="F6" s="48"/>
      <c r="G6" s="49"/>
      <c r="H6" s="50"/>
      <c r="I6" s="43"/>
      <c r="J6" s="43"/>
      <c r="M6" s="25" t="n">
        <f aca="false">1+M5</f>
        <v>1932</v>
      </c>
      <c r="N6" s="26" t="n">
        <v>-0.0719</v>
      </c>
      <c r="O6" s="26" t="n">
        <v>-0.0743</v>
      </c>
      <c r="P6" s="26" t="n">
        <v>-0.0192</v>
      </c>
      <c r="Q6" s="26" t="n">
        <v>-0.0118</v>
      </c>
      <c r="R6" s="27" t="n">
        <f aca="false">1+R5</f>
        <v>4</v>
      </c>
      <c r="S6" s="51"/>
      <c r="T6" s="16" t="n">
        <v>81368.1433902073</v>
      </c>
      <c r="U6" s="16" t="n">
        <v>98055.1751510326</v>
      </c>
      <c r="V6" s="16" t="n">
        <v>103198.609773407</v>
      </c>
      <c r="W6" s="16" t="n">
        <v>115151.002452949</v>
      </c>
      <c r="X6" s="16" t="n">
        <v>91413.2246643276</v>
      </c>
      <c r="Z6" s="17" t="n">
        <f aca="false">Z5*(1+N6)</f>
        <v>0.517966813870634</v>
      </c>
      <c r="AA6" s="17" t="n">
        <f aca="false">AA5*(1+O6)</f>
        <v>0.253484955079775</v>
      </c>
      <c r="AB6" s="17" t="n">
        <f aca="false">AB5*(1+P6)</f>
        <v>0.263170015788709</v>
      </c>
      <c r="AC6" s="17" t="n">
        <f aca="false">AC5*(1+Q6)</f>
        <v>0.218755369222908</v>
      </c>
      <c r="AE6" s="31" t="str">
        <f aca="false">AI2</f>
        <v>SmlCap/Val</v>
      </c>
      <c r="AF6" s="35" t="n">
        <f aca="false">AI3</f>
        <v>0.641639012752802</v>
      </c>
      <c r="AG6" s="35" t="n">
        <f aca="false">AI4</f>
        <v>0.868413488643404</v>
      </c>
      <c r="AH6" s="35" t="n">
        <f aca="false">AI5</f>
        <v>0.830178775312498</v>
      </c>
      <c r="AI6" s="35" t="n">
        <f aca="false">PEARSON(Q$2:Q$100,Q$2:Q$100)</f>
        <v>1</v>
      </c>
    </row>
    <row r="7" customFormat="false" ht="14.25" hidden="false" customHeight="false" outlineLevel="0" collapsed="false">
      <c r="A7" s="18" t="s">
        <v>20</v>
      </c>
      <c r="B7" s="52" t="n">
        <v>25000</v>
      </c>
      <c r="C7" s="53"/>
      <c r="D7" s="53"/>
      <c r="E7" s="53"/>
      <c r="F7" s="54" t="str">
        <f aca="false">TEXT(H12,"0")&amp;"-"&amp;TEXT(H13,"0")</f>
        <v>1950-2000</v>
      </c>
      <c r="G7" s="55" t="str">
        <f aca="false">B1</f>
        <v>LgCap/Gwt</v>
      </c>
      <c r="H7" s="55" t="str">
        <f aca="false">C1</f>
        <v>LgCap/Val</v>
      </c>
      <c r="I7" s="55" t="str">
        <f aca="false">D1</f>
        <v>SmlCap/Gwt</v>
      </c>
      <c r="J7" s="56" t="str">
        <f aca="false">E1</f>
        <v>SmlCap/Val</v>
      </c>
      <c r="M7" s="25" t="n">
        <f aca="false">1+M6</f>
        <v>1933</v>
      </c>
      <c r="N7" s="26" t="n">
        <v>0.4443</v>
      </c>
      <c r="O7" s="26" t="n">
        <v>1.155</v>
      </c>
      <c r="P7" s="26" t="n">
        <v>1.5809</v>
      </c>
      <c r="Q7" s="26" t="n">
        <v>1.1808</v>
      </c>
      <c r="R7" s="27" t="n">
        <f aca="false">1+R6</f>
        <v>5</v>
      </c>
      <c r="T7" s="16" t="n">
        <v>74081.5028358594</v>
      </c>
      <c r="U7" s="16" t="n">
        <v>97012.2340236543</v>
      </c>
      <c r="V7" s="16" t="n">
        <v>96163.2009240798</v>
      </c>
      <c r="W7" s="16" t="n">
        <v>113374.023901072</v>
      </c>
      <c r="X7" s="16" t="n">
        <v>109899.818671924</v>
      </c>
      <c r="Z7" s="17" t="n">
        <f aca="false">Z6*(1+N7)</f>
        <v>0.748099469273357</v>
      </c>
      <c r="AA7" s="17" t="n">
        <f aca="false">AA6*(1+O7)</f>
        <v>0.546260078196915</v>
      </c>
      <c r="AB7" s="17" t="n">
        <f aca="false">AB6*(1+P7)</f>
        <v>0.679215493749079</v>
      </c>
      <c r="AC7" s="17" t="n">
        <f aca="false">AC6*(1+Q7)</f>
        <v>0.477061709201317</v>
      </c>
      <c r="AE7" s="30" t="s">
        <v>21</v>
      </c>
    </row>
    <row r="8" customFormat="false" ht="13.5" hidden="false" customHeight="false" outlineLevel="0" collapsed="false">
      <c r="F8" s="57" t="s">
        <v>22</v>
      </c>
      <c r="G8" s="58" t="n">
        <f aca="false">AVERAGE(INDEX(N2:N100,$L$2-1):INDEX(N2:N100,$L$3-1))</f>
        <v>0.136258823529412</v>
      </c>
      <c r="H8" s="59" t="n">
        <f aca="false">AVERAGE(INDEX(O2:O100,$L$2-1):INDEX(O2:O100,$L$3-1))</f>
        <v>0.17508431372549</v>
      </c>
      <c r="I8" s="59" t="n">
        <f aca="false">AVERAGE(INDEX(P2:P100,$L$2-1):INDEX(P2:P100,$L$3-1))</f>
        <v>0.137437254901961</v>
      </c>
      <c r="J8" s="60" t="n">
        <f aca="false">AVERAGE(INDEX(Q2:Q100,$L$2-1):INDEX(Q2:Q100,$L$3-1))</f>
        <v>0.193674509803922</v>
      </c>
      <c r="K8" s="2"/>
      <c r="M8" s="25" t="n">
        <f aca="false">1+M7</f>
        <v>1934</v>
      </c>
      <c r="N8" s="26" t="n">
        <v>0.1043</v>
      </c>
      <c r="O8" s="26" t="n">
        <v>-0.1979</v>
      </c>
      <c r="P8" s="26" t="n">
        <v>0.3326</v>
      </c>
      <c r="Q8" s="26" t="n">
        <v>0.0821</v>
      </c>
      <c r="R8" s="27" t="n">
        <f aca="false">1+R7</f>
        <v>6</v>
      </c>
      <c r="T8" s="16" t="n">
        <v>55969.7030019024</v>
      </c>
      <c r="U8" s="16" t="n">
        <v>120315.801506875</v>
      </c>
      <c r="V8" s="16" t="n">
        <v>87580.4589770616</v>
      </c>
      <c r="W8" s="16" t="n">
        <v>109140.16900517</v>
      </c>
      <c r="X8" s="16" t="n">
        <v>117954.886920472</v>
      </c>
      <c r="Z8" s="17" t="n">
        <f aca="false">Z7*(1+N8)</f>
        <v>0.826126243918568</v>
      </c>
      <c r="AA8" s="17" t="n">
        <f aca="false">AA7*(1+O8)</f>
        <v>0.438155208721745</v>
      </c>
      <c r="AB8" s="17" t="n">
        <f aca="false">AB7*(1+P8)</f>
        <v>0.905122566970022</v>
      </c>
      <c r="AC8" s="17" t="n">
        <f aca="false">AC7*(1+Q8)</f>
        <v>0.516228475526745</v>
      </c>
    </row>
    <row r="9" customFormat="false" ht="13.5" hidden="false" customHeight="false" outlineLevel="0" collapsed="false">
      <c r="F9" s="61" t="s">
        <v>23</v>
      </c>
      <c r="G9" s="62" t="n">
        <f aca="false">STDEVP(INDEX(N2:N100,$L$2-1):INDEX(N2:N100,$L$3-1))</f>
        <v>0.175210070191913</v>
      </c>
      <c r="H9" s="63" t="n">
        <f aca="false">STDEVP(INDEX(O2:O100,$L$2-1):INDEX(O2:O100,$L$3-1))</f>
        <v>0.211413419327127</v>
      </c>
      <c r="I9" s="63" t="n">
        <f aca="false">STDEVP(INDEX(P2:P100,$L$2-1):INDEX(P2:P100,$L$3-1))</f>
        <v>0.265128555544312</v>
      </c>
      <c r="J9" s="64" t="n">
        <f aca="false">STDEVP(INDEX(Q2:Q100,$L$2-1):INDEX(Q2:Q100,$L$3-1))</f>
        <v>0.241201021721844</v>
      </c>
      <c r="K9" s="43"/>
      <c r="L9" s="43"/>
      <c r="M9" s="25" t="n">
        <f aca="false">1+M8</f>
        <v>1935</v>
      </c>
      <c r="N9" s="26" t="n">
        <v>0.4181</v>
      </c>
      <c r="O9" s="26" t="n">
        <v>0.4881</v>
      </c>
      <c r="P9" s="26" t="n">
        <v>0.427</v>
      </c>
      <c r="Q9" s="26" t="n">
        <v>0.5118</v>
      </c>
      <c r="R9" s="27" t="n">
        <f aca="false">1+R8</f>
        <v>7</v>
      </c>
      <c r="S9" s="53"/>
      <c r="T9" s="16" t="n">
        <v>60973.3689972666</v>
      </c>
      <c r="U9" s="16" t="n">
        <v>128211.909847302</v>
      </c>
      <c r="V9" s="16" t="n">
        <v>82686.9364329296</v>
      </c>
      <c r="W9" s="16" t="n">
        <v>109351.60345577</v>
      </c>
      <c r="X9" s="16" t="n">
        <v>108718.390972951</v>
      </c>
      <c r="Z9" s="17" t="n">
        <f aca="false">Z8*(1+N9)</f>
        <v>1.17152962650092</v>
      </c>
      <c r="AA9" s="17" t="n">
        <f aca="false">AA8*(1+O9)</f>
        <v>0.652018766098829</v>
      </c>
      <c r="AB9" s="17" t="n">
        <f aca="false">AB8*(1+P9)</f>
        <v>1.29160990306622</v>
      </c>
      <c r="AC9" s="17" t="n">
        <f aca="false">AC8*(1+Q9)</f>
        <v>0.780434209301333</v>
      </c>
    </row>
    <row r="10" customFormat="false" ht="12.75" hidden="false" customHeight="false" outlineLevel="0" collapsed="false">
      <c r="F10" s="3"/>
      <c r="G10" s="3"/>
      <c r="H10" s="2"/>
      <c r="I10" s="2"/>
      <c r="J10" s="2"/>
      <c r="K10" s="2"/>
      <c r="M10" s="25" t="n">
        <f aca="false">1+M9</f>
        <v>1936</v>
      </c>
      <c r="N10" s="26" t="n">
        <v>0.2544</v>
      </c>
      <c r="O10" s="26" t="n">
        <v>0.4958</v>
      </c>
      <c r="P10" s="26" t="n">
        <v>0.3307</v>
      </c>
      <c r="Q10" s="26" t="n">
        <v>0.7432</v>
      </c>
      <c r="R10" s="27" t="n">
        <f aca="false">1+R9</f>
        <v>8</v>
      </c>
      <c r="T10" s="16" t="n">
        <v>47980.4821789561</v>
      </c>
      <c r="U10" s="16" t="n">
        <v>135118.500582031</v>
      </c>
      <c r="V10" s="16" t="n">
        <v>92387.9053259582</v>
      </c>
      <c r="W10" s="16" t="n">
        <v>99568.9978050966</v>
      </c>
      <c r="X10" s="16" t="n">
        <v>101022.947173211</v>
      </c>
      <c r="Z10" s="17" t="n">
        <f aca="false">Z9*(1+N10)</f>
        <v>1.46956676348276</v>
      </c>
      <c r="AA10" s="17" t="n">
        <f aca="false">AA9*(1+O10)</f>
        <v>0.975289670330629</v>
      </c>
      <c r="AB10" s="17" t="n">
        <f aca="false">AB9*(1+P10)</f>
        <v>1.71874529801022</v>
      </c>
      <c r="AC10" s="17" t="n">
        <f aca="false">AC9*(1+Q10)</f>
        <v>1.36045291365408</v>
      </c>
    </row>
    <row r="11" customFormat="false" ht="13.5" hidden="false" customHeight="false" outlineLevel="0" collapsed="false">
      <c r="F11" s="3"/>
      <c r="G11" s="3"/>
      <c r="H11" s="2"/>
      <c r="I11" s="2"/>
      <c r="J11" s="2"/>
      <c r="K11" s="2"/>
      <c r="M11" s="25" t="n">
        <f aca="false">1+M10</f>
        <v>1937</v>
      </c>
      <c r="N11" s="26" t="n">
        <v>-0.3322</v>
      </c>
      <c r="O11" s="26" t="n">
        <v>-0.396</v>
      </c>
      <c r="P11" s="26" t="n">
        <v>-0.4629</v>
      </c>
      <c r="Q11" s="26" t="n">
        <v>-0.5034</v>
      </c>
      <c r="R11" s="27" t="n">
        <f aca="false">1+R10</f>
        <v>9</v>
      </c>
      <c r="T11" s="16" t="n">
        <v>46587.4581757972</v>
      </c>
      <c r="U11" s="16" t="n">
        <v>157255.550717734</v>
      </c>
      <c r="V11" s="16" t="n">
        <v>83000.6349090166</v>
      </c>
      <c r="W11" s="16" t="n">
        <v>91546.8678075595</v>
      </c>
      <c r="X11" s="16" t="n">
        <v>117032.662774172</v>
      </c>
      <c r="Z11" s="17" t="n">
        <f aca="false">Z10*(1+N11)</f>
        <v>0.981376684653784</v>
      </c>
      <c r="AA11" s="17" t="n">
        <f aca="false">AA10*(1+O11)</f>
        <v>0.5890749608797</v>
      </c>
      <c r="AB11" s="17" t="n">
        <f aca="false">AB10*(1+P11)</f>
        <v>0.92313809956129</v>
      </c>
      <c r="AC11" s="17" t="n">
        <f aca="false">AC10*(1+Q11)</f>
        <v>0.675600916920618</v>
      </c>
    </row>
    <row r="12" customFormat="false" ht="14.25" hidden="false" customHeight="false" outlineLevel="0" collapsed="false">
      <c r="F12" s="3"/>
      <c r="G12" s="65" t="s">
        <v>24</v>
      </c>
      <c r="H12" s="32" t="n">
        <v>1950</v>
      </c>
      <c r="I12" s="2" t="str">
        <f aca="false">" must be greater than "&amp;TEXT(MIN(M$2:M$100)-1,"0")</f>
        <v> must be greater than 1927</v>
      </c>
      <c r="J12" s="66"/>
      <c r="K12" s="66"/>
      <c r="L12" s="66"/>
      <c r="M12" s="25" t="n">
        <f aca="false">1+M11</f>
        <v>1938</v>
      </c>
      <c r="N12" s="26" t="n">
        <v>0.3255</v>
      </c>
      <c r="O12" s="26" t="n">
        <v>0.2596</v>
      </c>
      <c r="P12" s="26" t="n">
        <v>0.4188</v>
      </c>
      <c r="Q12" s="26" t="n">
        <v>0.2634</v>
      </c>
      <c r="R12" s="27" t="n">
        <f aca="false">1+R11</f>
        <v>10</v>
      </c>
      <c r="T12" s="16" t="n">
        <v>46311.7394381778</v>
      </c>
      <c r="U12" s="16" t="n">
        <v>190156.344127044</v>
      </c>
      <c r="V12" s="16" t="n">
        <v>84205.7558540471</v>
      </c>
      <c r="W12" s="16" t="n">
        <v>99842.6924228355</v>
      </c>
      <c r="X12" s="16" t="n">
        <v>132067.760598389</v>
      </c>
      <c r="Z12" s="17" t="n">
        <f aca="false">Z11*(1+N12)</f>
        <v>1.30081479550859</v>
      </c>
      <c r="AA12" s="17" t="n">
        <f aca="false">AA11*(1+O12)</f>
        <v>0.74199882072407</v>
      </c>
      <c r="AB12" s="17" t="n">
        <f aca="false">AB11*(1+P12)</f>
        <v>1.30974833565756</v>
      </c>
      <c r="AC12" s="17" t="n">
        <f aca="false">AC11*(1+Q12)</f>
        <v>0.853554198437509</v>
      </c>
    </row>
    <row r="13" customFormat="false" ht="13.5" hidden="false" customHeight="false" outlineLevel="0" collapsed="false">
      <c r="F13" s="67" t="s">
        <v>25</v>
      </c>
      <c r="G13" s="65" t="s">
        <v>26</v>
      </c>
      <c r="H13" s="68" t="n">
        <v>2000</v>
      </c>
      <c r="I13" s="2" t="str">
        <f aca="false">" must be less than "&amp;TEXT(MAX(M$2:M$100)+1,"0")</f>
        <v> must be less than 2001</v>
      </c>
      <c r="J13" s="2"/>
      <c r="K13" s="2"/>
      <c r="M13" s="25" t="n">
        <f aca="false">1+M12</f>
        <v>1939</v>
      </c>
      <c r="N13" s="26" t="n">
        <v>0.0801</v>
      </c>
      <c r="O13" s="26" t="n">
        <v>-0.1263</v>
      </c>
      <c r="P13" s="26" t="n">
        <v>0.1086</v>
      </c>
      <c r="Q13" s="26" t="n">
        <v>-0.0242</v>
      </c>
      <c r="R13" s="27" t="n">
        <f aca="false">1+R12</f>
        <v>11</v>
      </c>
      <c r="T13" s="16" t="n">
        <v>46310.0749763225</v>
      </c>
      <c r="U13" s="16" t="n">
        <v>204793.693671771</v>
      </c>
      <c r="V13" s="16" t="n">
        <v>82257.2523158607</v>
      </c>
      <c r="W13" s="16" t="n">
        <v>83643.1153179802</v>
      </c>
      <c r="X13" s="16" t="n">
        <v>136511.083234528</v>
      </c>
      <c r="Z13" s="17" t="n">
        <f aca="false">Z12*(1+N13)</f>
        <v>1.40501006062883</v>
      </c>
      <c r="AA13" s="17" t="n">
        <f aca="false">AA12*(1+O13)</f>
        <v>0.64828436966662</v>
      </c>
      <c r="AB13" s="17" t="n">
        <f aca="false">AB12*(1+P13)</f>
        <v>1.45198700490997</v>
      </c>
      <c r="AC13" s="17" t="n">
        <f aca="false">AC12*(1+Q13)</f>
        <v>0.832898186835321</v>
      </c>
    </row>
    <row r="14" customFormat="false" ht="14.25" hidden="false" customHeight="false" outlineLevel="0" collapsed="false">
      <c r="B14" s="3" t="s">
        <v>27</v>
      </c>
      <c r="F14" s="69" t="s">
        <v>28</v>
      </c>
      <c r="G14" s="70"/>
      <c r="H14" s="11" t="s">
        <v>2</v>
      </c>
      <c r="I14" s="71" t="s">
        <v>29</v>
      </c>
      <c r="J14" s="71"/>
      <c r="K14" s="72"/>
      <c r="M14" s="25" t="n">
        <f aca="false">1+M13</f>
        <v>1940</v>
      </c>
      <c r="N14" s="26" t="n">
        <v>-0.0924</v>
      </c>
      <c r="O14" s="26" t="n">
        <v>-0.0179</v>
      </c>
      <c r="P14" s="26" t="n">
        <v>-0.0076</v>
      </c>
      <c r="Q14" s="26" t="n">
        <v>-0.0935</v>
      </c>
      <c r="R14" s="27" t="n">
        <f aca="false">1+R13</f>
        <v>12</v>
      </c>
      <c r="T14" s="16" t="n">
        <v>37417.7129372726</v>
      </c>
      <c r="U14" s="16" t="n">
        <v>228326.516754013</v>
      </c>
      <c r="V14" s="16" t="n">
        <v>94052.0040712278</v>
      </c>
      <c r="W14" s="16" t="n">
        <v>91948.7598213225</v>
      </c>
      <c r="X14" s="16" t="n">
        <v>131023.954579086</v>
      </c>
      <c r="Z14" s="17" t="n">
        <f aca="false">Z13*(1+N14)</f>
        <v>1.27518713102672</v>
      </c>
      <c r="AA14" s="17" t="n">
        <f aca="false">AA13*(1+O14)</f>
        <v>0.636680079449587</v>
      </c>
      <c r="AB14" s="17" t="n">
        <f aca="false">AB13*(1+P14)</f>
        <v>1.44095190367265</v>
      </c>
      <c r="AC14" s="17" t="n">
        <f aca="false">AC13*(1+Q14)</f>
        <v>0.755022206366219</v>
      </c>
    </row>
    <row r="15" customFormat="false" ht="13.5" hidden="false" customHeight="false" outlineLevel="0" collapsed="false">
      <c r="F15" s="69" t="s">
        <v>30</v>
      </c>
      <c r="G15" s="73"/>
      <c r="H15" s="74"/>
      <c r="I15" s="74"/>
      <c r="J15" s="74"/>
      <c r="K15" s="75"/>
      <c r="M15" s="25" t="n">
        <f aca="false">1+M14</f>
        <v>1941</v>
      </c>
      <c r="N15" s="26" t="n">
        <v>-0.1231</v>
      </c>
      <c r="O15" s="26" t="n">
        <v>-0.0118</v>
      </c>
      <c r="P15" s="26" t="n">
        <v>-0.1705</v>
      </c>
      <c r="Q15" s="26" t="n">
        <v>-0.0406</v>
      </c>
      <c r="R15" s="27" t="n">
        <f aca="false">1+R14</f>
        <v>13</v>
      </c>
      <c r="T15" s="16" t="n">
        <v>29898.2822744492</v>
      </c>
      <c r="U15" s="16" t="n">
        <v>276353.563215153</v>
      </c>
      <c r="V15" s="16" t="n">
        <v>99130.8733163612</v>
      </c>
      <c r="W15" s="16" t="n">
        <v>73417.5500037311</v>
      </c>
      <c r="X15" s="16" t="n">
        <v>132095.76361783</v>
      </c>
      <c r="Z15" s="17" t="n">
        <f aca="false">Z14*(1+N15)</f>
        <v>1.11821159519733</v>
      </c>
      <c r="AA15" s="17" t="n">
        <f aca="false">AA14*(1+O15)</f>
        <v>0.629167254512082</v>
      </c>
      <c r="AB15" s="17" t="n">
        <f aca="false">AB14*(1+P15)</f>
        <v>1.19526960409647</v>
      </c>
      <c r="AC15" s="17" t="n">
        <f aca="false">AC14*(1+Q15)</f>
        <v>0.72436830478775</v>
      </c>
    </row>
    <row r="16" customFormat="false" ht="12.75" hidden="false" customHeight="false" outlineLevel="0" collapsed="false">
      <c r="F16" s="69" t="s">
        <v>31</v>
      </c>
      <c r="G16" s="73"/>
      <c r="H16" s="74"/>
      <c r="I16" s="74"/>
      <c r="J16" s="74"/>
      <c r="K16" s="75"/>
      <c r="M16" s="25" t="n">
        <f aca="false">1+M15</f>
        <v>1942</v>
      </c>
      <c r="N16" s="26" t="n">
        <v>0.1323</v>
      </c>
      <c r="O16" s="26" t="n">
        <v>0.3362</v>
      </c>
      <c r="P16" s="26" t="n">
        <v>0.1762</v>
      </c>
      <c r="Q16" s="26" t="n">
        <v>0.3534</v>
      </c>
      <c r="R16" s="27" t="n">
        <f aca="false">1+R15</f>
        <v>14</v>
      </c>
      <c r="T16" s="16" t="n">
        <v>28863.2296074243</v>
      </c>
      <c r="U16" s="16" t="n">
        <v>282870.877439124</v>
      </c>
      <c r="V16" s="16" t="n">
        <v>108752.630512083</v>
      </c>
      <c r="W16" s="16" t="n">
        <v>76534.5646735113</v>
      </c>
      <c r="X16" s="16" t="n">
        <v>147341.758262602</v>
      </c>
      <c r="Z16" s="17" t="n">
        <f aca="false">Z15*(1+N16)</f>
        <v>1.26615098924194</v>
      </c>
      <c r="AA16" s="17" t="n">
        <f aca="false">AA15*(1+O16)</f>
        <v>0.840693285479044</v>
      </c>
      <c r="AB16" s="17" t="n">
        <f aca="false">AB15*(1+P16)</f>
        <v>1.40587610833826</v>
      </c>
      <c r="AC16" s="17" t="n">
        <f aca="false">AC15*(1+Q16)</f>
        <v>0.980360063699741</v>
      </c>
    </row>
    <row r="17" customFormat="false" ht="12.75" hidden="false" customHeight="false" outlineLevel="0" collapsed="false">
      <c r="F17" s="69" t="str">
        <f aca="false">" Random* selection of annual returns for the period "&amp;TEXT(H12,"0")&amp;" to "&amp;TEXT(H13,"0")</f>
        <v> Random* selection of annual returns for the period 1950 to 2000</v>
      </c>
      <c r="G17" s="73"/>
      <c r="H17" s="74"/>
      <c r="I17" s="74"/>
      <c r="J17" s="74"/>
      <c r="K17" s="75"/>
      <c r="M17" s="25" t="n">
        <f aca="false">1+M16</f>
        <v>1943</v>
      </c>
      <c r="N17" s="26" t="n">
        <v>0.2142</v>
      </c>
      <c r="O17" s="26" t="n">
        <v>0.4217</v>
      </c>
      <c r="P17" s="26" t="n">
        <v>0.4564</v>
      </c>
      <c r="Q17" s="26" t="n">
        <v>0.9202</v>
      </c>
      <c r="R17" s="27" t="n">
        <f aca="false">1+R16</f>
        <v>15</v>
      </c>
      <c r="T17" s="16" t="n">
        <v>27809.7422558782</v>
      </c>
      <c r="U17" s="16" t="n">
        <v>314365.705965126</v>
      </c>
      <c r="V17" s="16" t="n">
        <v>94098.5859194463</v>
      </c>
      <c r="W17" s="16" t="n">
        <v>87039.8215508823</v>
      </c>
      <c r="X17" s="16" t="n">
        <v>177515.574069945</v>
      </c>
      <c r="Z17" s="17" t="n">
        <f aca="false">Z16*(1+N17)</f>
        <v>1.53736053113757</v>
      </c>
      <c r="AA17" s="17" t="n">
        <f aca="false">AA16*(1+O17)</f>
        <v>1.19521364396556</v>
      </c>
      <c r="AB17" s="17" t="n">
        <f aca="false">AB16*(1+P17)</f>
        <v>2.04751796418385</v>
      </c>
      <c r="AC17" s="17" t="n">
        <f aca="false">AC16*(1+Q17)</f>
        <v>1.88248739431624</v>
      </c>
    </row>
    <row r="18" customFormat="false" ht="12.75" hidden="false" customHeight="false" outlineLevel="0" collapsed="false">
      <c r="F18" s="69" t="s">
        <v>32</v>
      </c>
      <c r="G18" s="73"/>
      <c r="H18" s="74"/>
      <c r="I18" s="74"/>
      <c r="J18" s="74"/>
      <c r="K18" s="75"/>
      <c r="M18" s="25" t="n">
        <f aca="false">1+M17</f>
        <v>1944</v>
      </c>
      <c r="N18" s="26" t="n">
        <v>0.1597</v>
      </c>
      <c r="O18" s="26" t="n">
        <v>0.42</v>
      </c>
      <c r="P18" s="26" t="n">
        <v>0.3985</v>
      </c>
      <c r="Q18" s="26" t="n">
        <v>0.4907</v>
      </c>
      <c r="R18" s="27" t="n">
        <f aca="false">1+R17</f>
        <v>16</v>
      </c>
      <c r="T18" s="16" t="n">
        <v>21173.5362658742</v>
      </c>
      <c r="U18" s="16" t="n">
        <v>350896.189410028</v>
      </c>
      <c r="V18" s="16" t="n">
        <v>81595.0356249593</v>
      </c>
      <c r="W18" s="16" t="n">
        <v>93948.0254630546</v>
      </c>
      <c r="X18" s="16" t="n">
        <v>168258.056940886</v>
      </c>
      <c r="Z18" s="17" t="n">
        <f aca="false">Z17*(1+N18)</f>
        <v>1.78287700796024</v>
      </c>
      <c r="AA18" s="17" t="n">
        <f aca="false">AA17*(1+O18)</f>
        <v>1.69720337443109</v>
      </c>
      <c r="AB18" s="17" t="n">
        <f aca="false">AB17*(1+P18)</f>
        <v>2.86345387291111</v>
      </c>
      <c r="AC18" s="17" t="n">
        <f aca="false">AC17*(1+Q18)</f>
        <v>2.80622395870722</v>
      </c>
    </row>
    <row r="19" customFormat="false" ht="12.75" hidden="false" customHeight="false" outlineLevel="0" collapsed="false">
      <c r="F19" s="69" t="s">
        <v>33</v>
      </c>
      <c r="G19" s="73"/>
      <c r="H19" s="74"/>
      <c r="I19" s="74"/>
      <c r="J19" s="74"/>
      <c r="K19" s="75"/>
      <c r="M19" s="25" t="n">
        <f aca="false">1+M18</f>
        <v>1945</v>
      </c>
      <c r="N19" s="26" t="n">
        <v>0.3084</v>
      </c>
      <c r="O19" s="26" t="n">
        <v>0.4825</v>
      </c>
      <c r="P19" s="26" t="n">
        <v>0.6242</v>
      </c>
      <c r="Q19" s="26" t="n">
        <v>0.7562</v>
      </c>
      <c r="R19" s="27" t="n">
        <f aca="false">1+R18</f>
        <v>17</v>
      </c>
      <c r="T19" s="16" t="n">
        <v>15099.4771601944</v>
      </c>
      <c r="U19" s="16" t="n">
        <v>424581.431644455</v>
      </c>
      <c r="V19" s="16" t="n">
        <v>66940.0823205968</v>
      </c>
      <c r="W19" s="16" t="n">
        <v>95483.8529064953</v>
      </c>
      <c r="X19" s="16" t="n">
        <v>176430.542578985</v>
      </c>
      <c r="Z19" s="17" t="n">
        <f aca="false">Z18*(1+N19)</f>
        <v>2.33271627721517</v>
      </c>
      <c r="AA19" s="17" t="n">
        <f aca="false">AA18*(1+O19)</f>
        <v>2.51610400259409</v>
      </c>
      <c r="AB19" s="17" t="n">
        <f aca="false">AB18*(1+P19)</f>
        <v>4.65082178038222</v>
      </c>
      <c r="AC19" s="17" t="n">
        <f aca="false">AC18*(1+Q19)</f>
        <v>4.92829051628163</v>
      </c>
    </row>
    <row r="20" customFormat="false" ht="12.75" hidden="false" customHeight="false" outlineLevel="0" collapsed="false">
      <c r="F20" s="69" t="str">
        <f aca="false">" which end up (after "&amp;TEXT(B3,"0")&amp;" years) greater than "&amp;TEXT(B7,"$0,000")&amp;" is computed."</f>
        <v> which end up (after 40 years) greater than $25,000 is computed.</v>
      </c>
      <c r="G20" s="73"/>
      <c r="H20" s="74"/>
      <c r="I20" s="74"/>
      <c r="J20" s="74"/>
      <c r="K20" s="75"/>
      <c r="M20" s="25" t="n">
        <f aca="false">1+M19</f>
        <v>1946</v>
      </c>
      <c r="N20" s="26" t="n">
        <v>-0.0669</v>
      </c>
      <c r="O20" s="26" t="n">
        <v>-0.0746</v>
      </c>
      <c r="P20" s="26" t="n">
        <v>-0.1273</v>
      </c>
      <c r="Q20" s="26" t="n">
        <v>-0.0694</v>
      </c>
      <c r="R20" s="27" t="n">
        <f aca="false">1+R19</f>
        <v>18</v>
      </c>
      <c r="T20" s="16" t="n">
        <v>9358.48651628109</v>
      </c>
      <c r="U20" s="16" t="n">
        <v>440063.51334378</v>
      </c>
      <c r="V20" s="16" t="n">
        <v>67464.3479058235</v>
      </c>
      <c r="W20" s="16" t="n">
        <v>101572.894964697</v>
      </c>
      <c r="X20" s="16" t="n">
        <v>172814.798288767</v>
      </c>
      <c r="Z20" s="17" t="n">
        <f aca="false">Z19*(1+N20)</f>
        <v>2.17665755826948</v>
      </c>
      <c r="AA20" s="17" t="n">
        <f aca="false">AA19*(1+O20)</f>
        <v>2.32840264400057</v>
      </c>
      <c r="AB20" s="17" t="n">
        <f aca="false">AB19*(1+P20)</f>
        <v>4.05877216773957</v>
      </c>
      <c r="AC20" s="17" t="n">
        <f aca="false">AC19*(1+Q20)</f>
        <v>4.58626715445168</v>
      </c>
    </row>
    <row r="21" customFormat="false" ht="12.75" hidden="false" customHeight="false" outlineLevel="0" collapsed="false">
      <c r="F21" s="76" t="s">
        <v>34</v>
      </c>
      <c r="G21" s="73"/>
      <c r="H21" s="74"/>
      <c r="I21" s="74"/>
      <c r="J21" s="74"/>
      <c r="K21" s="75"/>
      <c r="M21" s="25" t="n">
        <f aca="false">1+M20</f>
        <v>1947</v>
      </c>
      <c r="N21" s="26" t="n">
        <v>0.0326</v>
      </c>
      <c r="O21" s="26" t="n">
        <v>0.0837</v>
      </c>
      <c r="P21" s="26" t="n">
        <v>-0.0832</v>
      </c>
      <c r="Q21" s="26" t="n">
        <v>0.0546</v>
      </c>
      <c r="R21" s="27" t="n">
        <f aca="false">1+R20</f>
        <v>19</v>
      </c>
      <c r="T21" s="16" t="n">
        <v>1776.72594594697</v>
      </c>
      <c r="U21" s="16" t="n">
        <v>438193.584443405</v>
      </c>
      <c r="V21" s="16" t="n">
        <v>66859.6889175449</v>
      </c>
      <c r="W21" s="16" t="n">
        <v>100893.512005985</v>
      </c>
      <c r="X21" s="16" t="n">
        <v>163312.920256685</v>
      </c>
      <c r="Z21" s="17" t="n">
        <f aca="false">Z20*(1+N21)</f>
        <v>2.24761659466906</v>
      </c>
      <c r="AA21" s="17" t="n">
        <f aca="false">AA20*(1+O21)</f>
        <v>2.52328994530342</v>
      </c>
      <c r="AB21" s="17" t="n">
        <f aca="false">AB20*(1+P21)</f>
        <v>3.72108232338363</v>
      </c>
      <c r="AC21" s="17" t="n">
        <f aca="false">AC20*(1+Q21)</f>
        <v>4.83667734108474</v>
      </c>
    </row>
    <row r="22" customFormat="false" ht="12.75" hidden="false" customHeight="false" outlineLevel="0" collapsed="false">
      <c r="F22" s="69" t="s">
        <v>35</v>
      </c>
      <c r="G22" s="73"/>
      <c r="H22" s="74"/>
      <c r="I22" s="74"/>
      <c r="J22" s="74"/>
      <c r="K22" s="75"/>
      <c r="M22" s="25" t="n">
        <f aca="false">1+M21</f>
        <v>1948</v>
      </c>
      <c r="N22" s="26" t="n">
        <v>0.0347</v>
      </c>
      <c r="O22" s="26" t="n">
        <v>0.0509</v>
      </c>
      <c r="P22" s="26" t="n">
        <v>-0.0758</v>
      </c>
      <c r="Q22" s="26" t="n">
        <v>-0.0288</v>
      </c>
      <c r="R22" s="27" t="n">
        <f aca="false">1+R21</f>
        <v>20</v>
      </c>
      <c r="T22" s="16" t="n">
        <v>0</v>
      </c>
      <c r="U22" s="16" t="n">
        <v>386471.248314236</v>
      </c>
      <c r="V22" s="16" t="n">
        <v>71384.7036116701</v>
      </c>
      <c r="W22" s="16" t="n">
        <v>106805.821290754</v>
      </c>
      <c r="X22" s="16" t="n">
        <v>208074.681139322</v>
      </c>
      <c r="Z22" s="17" t="n">
        <f aca="false">Z21*(1+N22)</f>
        <v>2.32560889050408</v>
      </c>
      <c r="AA22" s="17" t="n">
        <f aca="false">AA21*(1+O22)</f>
        <v>2.65172540351936</v>
      </c>
      <c r="AB22" s="17" t="n">
        <f aca="false">AB21*(1+P22)</f>
        <v>3.43902428327116</v>
      </c>
      <c r="AC22" s="17" t="n">
        <f aca="false">AC21*(1+Q22)</f>
        <v>4.6973810336615</v>
      </c>
    </row>
    <row r="23" customFormat="false" ht="13.5" hidden="false" customHeight="false" outlineLevel="0" collapsed="false">
      <c r="F23" s="77" t="s">
        <v>36</v>
      </c>
      <c r="G23" s="78"/>
      <c r="H23" s="79"/>
      <c r="I23" s="79"/>
      <c r="J23" s="79"/>
      <c r="K23" s="80"/>
      <c r="M23" s="25" t="n">
        <f aca="false">1+M22</f>
        <v>1949</v>
      </c>
      <c r="N23" s="26" t="n">
        <v>0.2268</v>
      </c>
      <c r="O23" s="26" t="n">
        <v>0.1852</v>
      </c>
      <c r="P23" s="26" t="n">
        <v>0.232</v>
      </c>
      <c r="Q23" s="26" t="n">
        <v>0.2155</v>
      </c>
      <c r="R23" s="27" t="n">
        <f aca="false">1+R22</f>
        <v>21</v>
      </c>
      <c r="T23" s="16" t="n">
        <v>0</v>
      </c>
      <c r="U23" s="16" t="n">
        <v>417400.052965485</v>
      </c>
      <c r="V23" s="16" t="n">
        <v>74718.9302575324</v>
      </c>
      <c r="W23" s="16" t="n">
        <v>108654.148981053</v>
      </c>
      <c r="X23" s="16" t="n">
        <v>210786.10750398</v>
      </c>
      <c r="Z23" s="17" t="n">
        <f aca="false">Z22*(1+N23)</f>
        <v>2.8530569868704</v>
      </c>
      <c r="AA23" s="17" t="n">
        <f aca="false">AA22*(1+O23)</f>
        <v>3.14282494825115</v>
      </c>
      <c r="AB23" s="17" t="n">
        <f aca="false">AB22*(1+P23)</f>
        <v>4.23687791699006</v>
      </c>
      <c r="AC23" s="17" t="n">
        <f aca="false">AC22*(1+Q23)</f>
        <v>5.70966664641556</v>
      </c>
    </row>
    <row r="24" customFormat="false" ht="12.75" hidden="false" customHeight="false" outlineLevel="0" collapsed="false">
      <c r="M24" s="25" t="n">
        <f aca="false">1+M23</f>
        <v>1950</v>
      </c>
      <c r="N24" s="26" t="n">
        <v>0.2421</v>
      </c>
      <c r="O24" s="26" t="n">
        <v>0.5536</v>
      </c>
      <c r="P24" s="26" t="n">
        <v>0.3077</v>
      </c>
      <c r="Q24" s="26" t="n">
        <v>0.5191</v>
      </c>
      <c r="R24" s="27" t="n">
        <f aca="false">1+R23</f>
        <v>22</v>
      </c>
      <c r="T24" s="16" t="n">
        <v>0</v>
      </c>
      <c r="U24" s="16" t="n">
        <v>483956.79315646</v>
      </c>
      <c r="V24" s="16" t="n">
        <v>75262.9477236127</v>
      </c>
      <c r="W24" s="16" t="n">
        <v>100906.469462822</v>
      </c>
      <c r="X24" s="16" t="n">
        <v>228058.779419175</v>
      </c>
      <c r="Z24" s="17" t="n">
        <f aca="false">Z23*(1+N24)</f>
        <v>3.54378208339173</v>
      </c>
      <c r="AA24" s="17" t="n">
        <f aca="false">AA23*(1+O24)</f>
        <v>4.88269283960299</v>
      </c>
      <c r="AB24" s="17" t="n">
        <f aca="false">AB23*(1+P24)</f>
        <v>5.54056525204791</v>
      </c>
      <c r="AC24" s="17" t="n">
        <f aca="false">AC23*(1+Q24)</f>
        <v>8.67355460256987</v>
      </c>
    </row>
    <row r="25" customFormat="false" ht="12.75" hidden="false" customHeight="false" outlineLevel="0" collapsed="false">
      <c r="F25" s="1" t="s">
        <v>37</v>
      </c>
      <c r="M25" s="25" t="n">
        <f aca="false">1+M24</f>
        <v>1951</v>
      </c>
      <c r="N25" s="26" t="n">
        <v>0.197</v>
      </c>
      <c r="O25" s="26" t="n">
        <v>0.1375</v>
      </c>
      <c r="P25" s="26" t="n">
        <v>0.1662</v>
      </c>
      <c r="Q25" s="26" t="n">
        <v>0.1169</v>
      </c>
      <c r="R25" s="27" t="n">
        <f aca="false">1+R24</f>
        <v>23</v>
      </c>
      <c r="T25" s="16" t="n">
        <v>0</v>
      </c>
      <c r="U25" s="16" t="n">
        <v>537857.294254719</v>
      </c>
      <c r="V25" s="16" t="n">
        <v>72561.1524111322</v>
      </c>
      <c r="W25" s="16" t="n">
        <v>129608.893720372</v>
      </c>
      <c r="X25" s="16" t="n">
        <v>288932.124471955</v>
      </c>
      <c r="Z25" s="17" t="n">
        <f aca="false">Z24*(1+N25)</f>
        <v>4.2419071538199</v>
      </c>
      <c r="AA25" s="17" t="n">
        <f aca="false">AA24*(1+O25)</f>
        <v>5.5540631050484</v>
      </c>
      <c r="AB25" s="17" t="n">
        <f aca="false">AB24*(1+P25)</f>
        <v>6.46140719693827</v>
      </c>
      <c r="AC25" s="17" t="n">
        <f aca="false">AC24*(1+Q25)</f>
        <v>9.68749313561029</v>
      </c>
    </row>
    <row r="26" customFormat="false" ht="12.75" hidden="false" customHeight="false" outlineLevel="0" collapsed="false">
      <c r="B26" s="81" t="n">
        <v>0.25</v>
      </c>
      <c r="C26" s="81" t="n">
        <v>0</v>
      </c>
      <c r="D26" s="81" t="n">
        <v>0.75</v>
      </c>
      <c r="E26" s="81" t="n">
        <v>0</v>
      </c>
      <c r="F26" s="82" t="n">
        <v>0.421</v>
      </c>
      <c r="G26" s="83" t="str">
        <f aca="false">TEXT(100*B26,"00")&amp;"+"&amp;TEXT(100*C26,"00")&amp;"+"&amp;TEXT(100*D26,"00")&amp;"+"&amp;TEXT(100*E26,"00")</f>
        <v>25+00+75+00</v>
      </c>
      <c r="M26" s="25" t="n">
        <f aca="false">1+M25</f>
        <v>1952</v>
      </c>
      <c r="N26" s="26" t="n">
        <v>0.1314</v>
      </c>
      <c r="O26" s="26" t="n">
        <v>0.2024</v>
      </c>
      <c r="P26" s="26" t="n">
        <v>0.056</v>
      </c>
      <c r="Q26" s="26" t="n">
        <v>0.0833</v>
      </c>
      <c r="R26" s="27" t="n">
        <f aca="false">1+R25</f>
        <v>24</v>
      </c>
      <c r="T26" s="16" t="n">
        <v>0</v>
      </c>
      <c r="U26" s="16" t="n">
        <v>542933.925596208</v>
      </c>
      <c r="V26" s="16" t="n">
        <v>61631.152144172</v>
      </c>
      <c r="W26" s="16" t="n">
        <v>141139.205077967</v>
      </c>
      <c r="X26" s="16" t="n">
        <v>286951.782624977</v>
      </c>
      <c r="Z26" s="17" t="n">
        <f aca="false">Z25*(1+N26)</f>
        <v>4.79929375383183</v>
      </c>
      <c r="AA26" s="17" t="n">
        <f aca="false">AA25*(1+O26)</f>
        <v>6.67820547751019</v>
      </c>
      <c r="AB26" s="17" t="n">
        <f aca="false">AB25*(1+P26)</f>
        <v>6.82324599996681</v>
      </c>
      <c r="AC26" s="17" t="n">
        <f aca="false">AC25*(1+Q26)</f>
        <v>10.4944613138066</v>
      </c>
    </row>
    <row r="27" customFormat="false" ht="12.75" hidden="false" customHeight="false" outlineLevel="0" collapsed="false">
      <c r="B27" s="81" t="n">
        <v>0.5</v>
      </c>
      <c r="C27" s="81" t="n">
        <v>0</v>
      </c>
      <c r="D27" s="81" t="n">
        <v>0.5</v>
      </c>
      <c r="E27" s="81" t="n">
        <v>0</v>
      </c>
      <c r="F27" s="82" t="n">
        <v>0.545</v>
      </c>
      <c r="G27" s="83" t="str">
        <f aca="false">TEXT(100*B27,"00")&amp;"+"&amp;TEXT(100*C27,"00")&amp;"+"&amp;TEXT(100*D27,"00")&amp;"+"&amp;TEXT(100*E27,"00")</f>
        <v>50+00+50+00</v>
      </c>
      <c r="M27" s="25" t="n">
        <f aca="false">1+M26</f>
        <v>1953</v>
      </c>
      <c r="N27" s="26" t="n">
        <v>0.022</v>
      </c>
      <c r="O27" s="26" t="n">
        <v>-0.0772</v>
      </c>
      <c r="P27" s="26" t="n">
        <v>0.0059</v>
      </c>
      <c r="Q27" s="26" t="n">
        <v>-0.0665</v>
      </c>
      <c r="R27" s="27" t="n">
        <f aca="false">1+R26</f>
        <v>25</v>
      </c>
      <c r="T27" s="16" t="n">
        <v>0</v>
      </c>
      <c r="U27" s="16" t="n">
        <v>602515.829751935</v>
      </c>
      <c r="V27" s="16" t="n">
        <v>53156.0102981869</v>
      </c>
      <c r="W27" s="16" t="n">
        <v>135482.558997361</v>
      </c>
      <c r="X27" s="16" t="n">
        <v>351972.780734663</v>
      </c>
      <c r="Z27" s="17" t="n">
        <f aca="false">Z26*(1+N27)</f>
        <v>4.90487821641613</v>
      </c>
      <c r="AA27" s="17" t="n">
        <f aca="false">AA26*(1+O27)</f>
        <v>6.16264801464641</v>
      </c>
      <c r="AB27" s="17" t="n">
        <f aca="false">AB26*(1+P27)</f>
        <v>6.86350315136661</v>
      </c>
      <c r="AC27" s="17" t="n">
        <f aca="false">AC26*(1+Q27)</f>
        <v>9.79657963643849</v>
      </c>
    </row>
    <row r="28" customFormat="false" ht="12.75" hidden="false" customHeight="false" outlineLevel="0" collapsed="false">
      <c r="B28" s="81" t="n">
        <v>0.75</v>
      </c>
      <c r="C28" s="81" t="n">
        <v>0</v>
      </c>
      <c r="D28" s="81" t="n">
        <v>0.25</v>
      </c>
      <c r="E28" s="81" t="n">
        <v>0</v>
      </c>
      <c r="F28" s="82" t="n">
        <v>0.573</v>
      </c>
      <c r="G28" s="83" t="str">
        <f aca="false">TEXT(100*B28,"00")&amp;"+"&amp;TEXT(100*C28,"00")&amp;"+"&amp;TEXT(100*D28,"00")&amp;"+"&amp;TEXT(100*E28,"00")</f>
        <v>75+00+25+00</v>
      </c>
      <c r="M28" s="25" t="n">
        <f aca="false">1+M27</f>
        <v>1954</v>
      </c>
      <c r="N28" s="26" t="n">
        <v>0.5018</v>
      </c>
      <c r="O28" s="26" t="n">
        <v>0.7734</v>
      </c>
      <c r="P28" s="26" t="n">
        <v>0.4268</v>
      </c>
      <c r="Q28" s="26" t="n">
        <v>0.6424</v>
      </c>
      <c r="R28" s="27" t="n">
        <f aca="false">1+R27</f>
        <v>26</v>
      </c>
      <c r="T28" s="16" t="n">
        <v>0</v>
      </c>
      <c r="U28" s="16" t="n">
        <v>626461.396543044</v>
      </c>
      <c r="V28" s="16" t="n">
        <v>57427.127173615</v>
      </c>
      <c r="W28" s="16" t="n">
        <v>137776.227804998</v>
      </c>
      <c r="X28" s="16" t="n">
        <v>332656.910393959</v>
      </c>
      <c r="Z28" s="17" t="n">
        <f aca="false">Z27*(1+N28)</f>
        <v>7.36614610541375</v>
      </c>
      <c r="AA28" s="17" t="n">
        <f aca="false">AA27*(1+O28)</f>
        <v>10.9288399891739</v>
      </c>
      <c r="AB28" s="17" t="n">
        <f aca="false">AB27*(1+P28)</f>
        <v>9.79284629636988</v>
      </c>
      <c r="AC28" s="17" t="n">
        <f aca="false">AC27*(1+Q28)</f>
        <v>16.0899023948866</v>
      </c>
    </row>
    <row r="29" customFormat="false" ht="12.75" hidden="false" customHeight="false" outlineLevel="0" collapsed="false">
      <c r="B29" s="81" t="n">
        <v>0.25</v>
      </c>
      <c r="C29" s="81" t="n">
        <v>0.25</v>
      </c>
      <c r="D29" s="81" t="n">
        <v>0.5</v>
      </c>
      <c r="E29" s="81" t="n">
        <v>0</v>
      </c>
      <c r="F29" s="82" t="n">
        <v>0.668</v>
      </c>
      <c r="G29" s="83" t="str">
        <f aca="false">TEXT(100*B29,"00")&amp;"+"&amp;TEXT(100*C29,"00")&amp;"+"&amp;TEXT(100*D29,"00")&amp;"+"&amp;TEXT(100*E29,"00")</f>
        <v>25+25+50+00</v>
      </c>
      <c r="M29" s="25" t="n">
        <f aca="false">1+M28</f>
        <v>1955</v>
      </c>
      <c r="N29" s="26" t="n">
        <v>0.3013</v>
      </c>
      <c r="O29" s="26" t="n">
        <v>0.2991</v>
      </c>
      <c r="P29" s="26" t="n">
        <v>0.1777</v>
      </c>
      <c r="Q29" s="26" t="n">
        <v>0.2394</v>
      </c>
      <c r="R29" s="27" t="n">
        <f aca="false">1+R28</f>
        <v>27</v>
      </c>
      <c r="T29" s="16" t="n">
        <v>0</v>
      </c>
      <c r="U29" s="16" t="n">
        <v>747919.527048631</v>
      </c>
      <c r="V29" s="16" t="n">
        <v>58747.8414360316</v>
      </c>
      <c r="W29" s="16" t="n">
        <v>161783.71306492</v>
      </c>
      <c r="X29" s="16" t="n">
        <v>386653.267834901</v>
      </c>
      <c r="Z29" s="17" t="n">
        <f aca="false">Z28*(1+N29)</f>
        <v>9.58556592697491</v>
      </c>
      <c r="AA29" s="17" t="n">
        <f aca="false">AA28*(1+O29)</f>
        <v>14.1976560299359</v>
      </c>
      <c r="AB29" s="17" t="n">
        <f aca="false">AB28*(1+P29)</f>
        <v>11.5330350832348</v>
      </c>
      <c r="AC29" s="17" t="n">
        <f aca="false">AC28*(1+Q29)</f>
        <v>19.9418250282224</v>
      </c>
    </row>
    <row r="30" customFormat="false" ht="12.75" hidden="false" customHeight="false" outlineLevel="0" collapsed="false">
      <c r="B30" s="81" t="n">
        <v>0.75</v>
      </c>
      <c r="C30" s="81" t="n">
        <v>0.25</v>
      </c>
      <c r="D30" s="81" t="n">
        <v>0</v>
      </c>
      <c r="E30" s="81" t="n">
        <v>0</v>
      </c>
      <c r="F30" s="82" t="n">
        <v>0.677</v>
      </c>
      <c r="G30" s="83" t="str">
        <f aca="false">TEXT(100*B30,"00")&amp;"+"&amp;TEXT(100*C30,"00")&amp;"+"&amp;TEXT(100*D30,"00")&amp;"+"&amp;TEXT(100*E30,"00")</f>
        <v>75+25+00+00</v>
      </c>
      <c r="M30" s="25" t="n">
        <f aca="false">1+M29</f>
        <v>1956</v>
      </c>
      <c r="N30" s="26" t="n">
        <v>0.0665</v>
      </c>
      <c r="O30" s="26" t="n">
        <v>0.0478</v>
      </c>
      <c r="P30" s="26" t="n">
        <v>0.0585</v>
      </c>
      <c r="Q30" s="26" t="n">
        <v>0.0748</v>
      </c>
      <c r="R30" s="27" t="n">
        <f aca="false">1+R29</f>
        <v>28</v>
      </c>
      <c r="T30" s="16" t="n">
        <v>0</v>
      </c>
      <c r="U30" s="16" t="n">
        <v>850588.49879948</v>
      </c>
      <c r="V30" s="16" t="n">
        <v>61997.3192111848</v>
      </c>
      <c r="W30" s="16" t="n">
        <v>160383.08063695</v>
      </c>
      <c r="X30" s="16" t="n">
        <v>377748.950860726</v>
      </c>
      <c r="Z30" s="17" t="n">
        <f aca="false">Z29*(1+N30)</f>
        <v>10.2230060611187</v>
      </c>
      <c r="AA30" s="17" t="n">
        <f aca="false">AA29*(1+O30)</f>
        <v>14.8763039881668</v>
      </c>
      <c r="AB30" s="17" t="n">
        <f aca="false">AB29*(1+P30)</f>
        <v>12.2077176356041</v>
      </c>
      <c r="AC30" s="17" t="n">
        <f aca="false">AC29*(1+Q30)</f>
        <v>21.4334735403335</v>
      </c>
    </row>
    <row r="31" customFormat="false" ht="12.75" hidden="false" customHeight="false" outlineLevel="0" collapsed="false">
      <c r="B31" s="81" t="n">
        <v>0.25</v>
      </c>
      <c r="C31" s="81" t="n">
        <v>0</v>
      </c>
      <c r="D31" s="81" t="n">
        <v>0.5</v>
      </c>
      <c r="E31" s="81" t="n">
        <v>0.25</v>
      </c>
      <c r="F31" s="82" t="n">
        <v>0.702</v>
      </c>
      <c r="G31" s="83" t="str">
        <f aca="false">TEXT(100*B31,"00")&amp;"+"&amp;TEXT(100*C31,"00")&amp;"+"&amp;TEXT(100*D31,"00")&amp;"+"&amp;TEXT(100*E31,"00")</f>
        <v>25+00+50+25</v>
      </c>
      <c r="M31" s="25" t="n">
        <f aca="false">1+M30</f>
        <v>1957</v>
      </c>
      <c r="N31" s="26" t="n">
        <v>-0.089</v>
      </c>
      <c r="O31" s="26" t="n">
        <v>-0.2283</v>
      </c>
      <c r="P31" s="26" t="n">
        <v>-0.1436</v>
      </c>
      <c r="Q31" s="26" t="n">
        <v>-0.1536</v>
      </c>
      <c r="R31" s="27" t="n">
        <f aca="false">1+R30</f>
        <v>29</v>
      </c>
      <c r="T31" s="16" t="n">
        <v>0</v>
      </c>
      <c r="U31" s="16" t="n">
        <v>957913.749363106</v>
      </c>
      <c r="V31" s="16" t="n">
        <v>61698.7879628802</v>
      </c>
      <c r="W31" s="16" t="n">
        <v>151076.918195733</v>
      </c>
      <c r="X31" s="16" t="n">
        <v>394080.02356258</v>
      </c>
      <c r="Z31" s="17" t="n">
        <f aca="false">Z30*(1+N31)</f>
        <v>9.31315852167918</v>
      </c>
      <c r="AA31" s="17" t="n">
        <f aca="false">AA30*(1+O31)</f>
        <v>11.4800437876683</v>
      </c>
      <c r="AB31" s="17" t="n">
        <f aca="false">AB30*(1+P31)</f>
        <v>10.4546893831313</v>
      </c>
      <c r="AC31" s="17" t="n">
        <f aca="false">AC30*(1+Q31)</f>
        <v>18.1412920045382</v>
      </c>
    </row>
    <row r="32" customFormat="false" ht="12.75" hidden="false" customHeight="false" outlineLevel="0" collapsed="false">
      <c r="B32" s="81" t="n">
        <v>0.75</v>
      </c>
      <c r="C32" s="81" t="n">
        <v>0</v>
      </c>
      <c r="D32" s="81" t="n">
        <v>0</v>
      </c>
      <c r="E32" s="81" t="n">
        <v>0.25</v>
      </c>
      <c r="F32" s="82" t="n">
        <v>0.714</v>
      </c>
      <c r="G32" s="83" t="str">
        <f aca="false">TEXT(100*B32,"00")&amp;"+"&amp;TEXT(100*C32,"00")&amp;"+"&amp;TEXT(100*D32,"00")&amp;"+"&amp;TEXT(100*E32,"00")</f>
        <v>75+00+00+25</v>
      </c>
      <c r="M32" s="25" t="n">
        <f aca="false">1+M31</f>
        <v>1958</v>
      </c>
      <c r="N32" s="26" t="n">
        <v>0.4078</v>
      </c>
      <c r="O32" s="26" t="n">
        <v>0.7458</v>
      </c>
      <c r="P32" s="26" t="n">
        <v>0.7694</v>
      </c>
      <c r="Q32" s="26" t="n">
        <v>0.682</v>
      </c>
      <c r="R32" s="27" t="n">
        <f aca="false">1+R31</f>
        <v>30</v>
      </c>
      <c r="T32" s="16" t="n">
        <v>0</v>
      </c>
      <c r="U32" s="16" t="n">
        <v>1128255.23841541</v>
      </c>
      <c r="V32" s="16" t="n">
        <v>54944.1238703353</v>
      </c>
      <c r="W32" s="16" t="n">
        <v>126310.739753295</v>
      </c>
      <c r="X32" s="16" t="n">
        <v>401398.75446011</v>
      </c>
      <c r="Z32" s="17" t="n">
        <f aca="false">Z31*(1+N32)</f>
        <v>13.1110645668199</v>
      </c>
      <c r="AA32" s="17" t="n">
        <f aca="false">AA31*(1+O32)</f>
        <v>20.0418604445113</v>
      </c>
      <c r="AB32" s="17" t="n">
        <f aca="false">AB31*(1+P32)</f>
        <v>18.4985273945125</v>
      </c>
      <c r="AC32" s="17" t="n">
        <f aca="false">AC31*(1+Q32)</f>
        <v>30.5136531516333</v>
      </c>
    </row>
    <row r="33" customFormat="false" ht="12.75" hidden="false" customHeight="false" outlineLevel="0" collapsed="false">
      <c r="B33" s="81" t="n">
        <v>0.5</v>
      </c>
      <c r="C33" s="81" t="n">
        <v>0.25</v>
      </c>
      <c r="D33" s="81" t="n">
        <v>0.25</v>
      </c>
      <c r="E33" s="81" t="n">
        <v>0</v>
      </c>
      <c r="F33" s="82" t="n">
        <v>0.745</v>
      </c>
      <c r="G33" s="83" t="str">
        <f aca="false">TEXT(100*B33,"00")&amp;"+"&amp;TEXT(100*C33,"00")&amp;"+"&amp;TEXT(100*D33,"00")&amp;"+"&amp;TEXT(100*E33,"00")</f>
        <v>50+25+25+00</v>
      </c>
      <c r="M33" s="25" t="n">
        <f aca="false">1+M32</f>
        <v>1959</v>
      </c>
      <c r="N33" s="26" t="n">
        <v>0.1317</v>
      </c>
      <c r="O33" s="26" t="n">
        <v>0.1479</v>
      </c>
      <c r="P33" s="26" t="n">
        <v>0.1988</v>
      </c>
      <c r="Q33" s="26" t="n">
        <v>0.186</v>
      </c>
      <c r="R33" s="27" t="n">
        <f aca="false">1+R32</f>
        <v>31</v>
      </c>
      <c r="T33" s="16" t="n">
        <v>0</v>
      </c>
      <c r="U33" s="16" t="n">
        <v>1285624.50238166</v>
      </c>
      <c r="V33" s="16" t="n">
        <v>48267.4900063038</v>
      </c>
      <c r="W33" s="16" t="n">
        <v>138188.702301513</v>
      </c>
      <c r="X33" s="16" t="n">
        <v>468445.736967253</v>
      </c>
      <c r="Z33" s="17" t="n">
        <f aca="false">Z32*(1+N33)</f>
        <v>14.8377917702701</v>
      </c>
      <c r="AA33" s="17" t="n">
        <f aca="false">AA32*(1+O33)</f>
        <v>23.0060516042546</v>
      </c>
      <c r="AB33" s="17" t="n">
        <f aca="false">AB32*(1+P33)</f>
        <v>22.1760346405416</v>
      </c>
      <c r="AC33" s="17" t="n">
        <f aca="false">AC32*(1+Q33)</f>
        <v>36.1891926378371</v>
      </c>
    </row>
    <row r="34" customFormat="false" ht="12.75" hidden="false" customHeight="false" outlineLevel="0" collapsed="false">
      <c r="B34" s="81" t="n">
        <v>0.5</v>
      </c>
      <c r="C34" s="81" t="n">
        <v>0.5</v>
      </c>
      <c r="D34" s="81" t="n">
        <v>0</v>
      </c>
      <c r="E34" s="81" t="n">
        <v>0</v>
      </c>
      <c r="F34" s="82" t="n">
        <v>0.762</v>
      </c>
      <c r="G34" s="83" t="str">
        <f aca="false">TEXT(100*B34,"00")&amp;"+"&amp;TEXT(100*C34,"00")&amp;"+"&amp;TEXT(100*D34,"00")&amp;"+"&amp;TEXT(100*E34,"00")</f>
        <v>50+50+00+00</v>
      </c>
      <c r="M34" s="25" t="n">
        <f aca="false">1+M33</f>
        <v>1960</v>
      </c>
      <c r="N34" s="26" t="n">
        <v>-0.0268</v>
      </c>
      <c r="O34" s="26" t="n">
        <v>-0.0702</v>
      </c>
      <c r="P34" s="26" t="n">
        <v>-0.0103</v>
      </c>
      <c r="Q34" s="26" t="n">
        <v>-0.0576</v>
      </c>
      <c r="R34" s="27" t="n">
        <f aca="false">1+R33</f>
        <v>32</v>
      </c>
      <c r="T34" s="16" t="n">
        <v>0</v>
      </c>
      <c r="U34" s="16" t="n">
        <v>1541114.36445576</v>
      </c>
      <c r="V34" s="16" t="n">
        <v>50386.477878739</v>
      </c>
      <c r="W34" s="16" t="n">
        <v>142908.796172182</v>
      </c>
      <c r="X34" s="16" t="n">
        <v>535391.699317405</v>
      </c>
      <c r="Z34" s="17" t="n">
        <f aca="false">Z33*(1+N34)</f>
        <v>14.4401389508269</v>
      </c>
      <c r="AA34" s="17" t="n">
        <f aca="false">AA33*(1+O34)</f>
        <v>21.3910267816359</v>
      </c>
      <c r="AB34" s="17" t="n">
        <f aca="false">AB33*(1+P34)</f>
        <v>21.9476214837441</v>
      </c>
      <c r="AC34" s="17" t="n">
        <f aca="false">AC33*(1+Q34)</f>
        <v>34.1046951418977</v>
      </c>
    </row>
    <row r="35" customFormat="false" ht="12.75" hidden="false" customHeight="false" outlineLevel="0" collapsed="false">
      <c r="B35" s="81" t="n">
        <v>0.5</v>
      </c>
      <c r="C35" s="81" t="n">
        <v>0</v>
      </c>
      <c r="D35" s="81" t="n">
        <v>0.25</v>
      </c>
      <c r="E35" s="81" t="n">
        <v>0.25</v>
      </c>
      <c r="F35" s="82" t="n">
        <v>0.805</v>
      </c>
      <c r="G35" s="83" t="str">
        <f aca="false">TEXT(100*B35,"00")&amp;"+"&amp;TEXT(100*C35,"00")&amp;"+"&amp;TEXT(100*D35,"00")&amp;"+"&amp;TEXT(100*E35,"00")</f>
        <v>50+00+25+25</v>
      </c>
      <c r="M35" s="25" t="n">
        <f aca="false">1+M34</f>
        <v>1961</v>
      </c>
      <c r="N35" s="26" t="n">
        <v>0.26</v>
      </c>
      <c r="O35" s="26" t="n">
        <v>0.2526</v>
      </c>
      <c r="P35" s="26" t="n">
        <v>0.2119</v>
      </c>
      <c r="Q35" s="26" t="n">
        <v>0.311</v>
      </c>
      <c r="R35" s="27" t="n">
        <f aca="false">1+R34</f>
        <v>33</v>
      </c>
      <c r="T35" s="16" t="n">
        <v>0</v>
      </c>
      <c r="U35" s="16" t="n">
        <v>1505985.77555393</v>
      </c>
      <c r="V35" s="16" t="n">
        <v>51176.2977004892</v>
      </c>
      <c r="W35" s="16" t="n">
        <v>140908.10611204</v>
      </c>
      <c r="X35" s="16" t="n">
        <v>599017.169572152</v>
      </c>
      <c r="Z35" s="17" t="n">
        <f aca="false">Z34*(1+N35)</f>
        <v>18.1945750780419</v>
      </c>
      <c r="AA35" s="17" t="n">
        <f aca="false">AA34*(1+O35)</f>
        <v>26.7944001466771</v>
      </c>
      <c r="AB35" s="17" t="n">
        <f aca="false">AB34*(1+P35)</f>
        <v>26.5983224761494</v>
      </c>
      <c r="AC35" s="17" t="n">
        <f aca="false">AC34*(1+Q35)</f>
        <v>44.7112553310279</v>
      </c>
    </row>
    <row r="36" customFormat="false" ht="12.75" hidden="false" customHeight="false" outlineLevel="0" collapsed="false">
      <c r="B36" s="81" t="n">
        <v>0.5</v>
      </c>
      <c r="C36" s="81" t="n">
        <v>0</v>
      </c>
      <c r="D36" s="81" t="n">
        <v>0</v>
      </c>
      <c r="E36" s="81" t="n">
        <v>0.5</v>
      </c>
      <c r="F36" s="82" t="n">
        <v>0.843</v>
      </c>
      <c r="G36" s="83" t="str">
        <f aca="false">TEXT(100*B36,"00")&amp;"+"&amp;TEXT(100*C36,"00")&amp;"+"&amp;TEXT(100*D36,"00")&amp;"+"&amp;TEXT(100*E36,"00")</f>
        <v>50+00+00+50</v>
      </c>
      <c r="M36" s="25" t="n">
        <f aca="false">1+M35</f>
        <v>1962</v>
      </c>
      <c r="N36" s="26" t="n">
        <v>-0.1051</v>
      </c>
      <c r="O36" s="26" t="n">
        <v>-0.0153</v>
      </c>
      <c r="P36" s="26" t="n">
        <v>-0.2092</v>
      </c>
      <c r="Q36" s="26" t="n">
        <v>-0.0883</v>
      </c>
      <c r="R36" s="27" t="n">
        <f aca="false">1+R35</f>
        <v>34</v>
      </c>
      <c r="T36" s="16" t="n">
        <v>0</v>
      </c>
      <c r="U36" s="16" t="n">
        <v>1486629.31841731</v>
      </c>
      <c r="V36" s="16" t="n">
        <v>57556.7337561377</v>
      </c>
      <c r="W36" s="16" t="n">
        <v>144176.823212486</v>
      </c>
      <c r="X36" s="16" t="n">
        <v>627124.777432495</v>
      </c>
      <c r="Z36" s="17" t="n">
        <f aca="false">Z35*(1+N36)</f>
        <v>16.2823252373397</v>
      </c>
      <c r="AA36" s="17" t="n">
        <f aca="false">AA35*(1+O36)</f>
        <v>26.384445824433</v>
      </c>
      <c r="AB36" s="17" t="n">
        <f aca="false">AB35*(1+P36)</f>
        <v>21.033953414139</v>
      </c>
      <c r="AC36" s="17" t="n">
        <f aca="false">AC35*(1+Q36)</f>
        <v>40.7632514852981</v>
      </c>
    </row>
    <row r="37" customFormat="false" ht="12.75" hidden="false" customHeight="false" outlineLevel="0" collapsed="false">
      <c r="B37" s="81" t="n">
        <v>0.25</v>
      </c>
      <c r="C37" s="81" t="n">
        <v>0</v>
      </c>
      <c r="D37" s="81" t="n">
        <v>0</v>
      </c>
      <c r="E37" s="81" t="n">
        <v>0.75</v>
      </c>
      <c r="F37" s="82" t="n">
        <v>0.845</v>
      </c>
      <c r="G37" s="83" t="str">
        <f aca="false">TEXT(100*B37,"00")&amp;"+"&amp;TEXT(100*C37,"00")&amp;"+"&amp;TEXT(100*D37,"00")&amp;"+"&amp;TEXT(100*E37,"00")</f>
        <v>25+00+00+75</v>
      </c>
      <c r="M37" s="25" t="n">
        <f aca="false">1+M36</f>
        <v>1963</v>
      </c>
      <c r="N37" s="26" t="n">
        <v>0.2106</v>
      </c>
      <c r="O37" s="26" t="n">
        <v>0.3497</v>
      </c>
      <c r="P37" s="26" t="n">
        <v>0.0822</v>
      </c>
      <c r="Q37" s="26" t="n">
        <v>0.272</v>
      </c>
      <c r="R37" s="27" t="n">
        <f aca="false">1+R36</f>
        <v>35</v>
      </c>
      <c r="T37" s="16" t="n">
        <v>0</v>
      </c>
      <c r="U37" s="16" t="n">
        <v>1971740.33526766</v>
      </c>
      <c r="V37" s="16" t="n">
        <v>61317.1092210369</v>
      </c>
      <c r="W37" s="16" t="n">
        <v>123825.374547439</v>
      </c>
      <c r="X37" s="16" t="n">
        <v>633961.86542503</v>
      </c>
      <c r="Z37" s="17" t="n">
        <f aca="false">Z36*(1+N37)</f>
        <v>19.7113829323234</v>
      </c>
      <c r="AA37" s="17" t="n">
        <f aca="false">AA36*(1+O37)</f>
        <v>35.6110865292372</v>
      </c>
      <c r="AB37" s="17" t="n">
        <f aca="false">AB36*(1+P37)</f>
        <v>22.7629443847812</v>
      </c>
      <c r="AC37" s="17" t="n">
        <f aca="false">AC36*(1+Q37)</f>
        <v>51.8508558892992</v>
      </c>
    </row>
    <row r="38" customFormat="false" ht="12.75" hidden="false" customHeight="false" outlineLevel="0" collapsed="false">
      <c r="B38" s="81" t="n">
        <v>0.25</v>
      </c>
      <c r="C38" s="81" t="n">
        <v>0</v>
      </c>
      <c r="D38" s="81" t="n">
        <v>0.25</v>
      </c>
      <c r="E38" s="81" t="n">
        <v>0.5</v>
      </c>
      <c r="F38" s="82" t="n">
        <v>0.852</v>
      </c>
      <c r="G38" s="83" t="str">
        <f aca="false">TEXT(100*B38,"00")&amp;"+"&amp;TEXT(100*C38,"00")&amp;"+"&amp;TEXT(100*D38,"00")&amp;"+"&amp;TEXT(100*E38,"00")</f>
        <v>25+00+25+50</v>
      </c>
      <c r="M38" s="25" t="n">
        <f aca="false">1+M37</f>
        <v>1964</v>
      </c>
      <c r="N38" s="26" t="n">
        <v>0.1499</v>
      </c>
      <c r="O38" s="26" t="n">
        <v>0.1984</v>
      </c>
      <c r="P38" s="26" t="n">
        <v>0.1086</v>
      </c>
      <c r="Q38" s="26" t="n">
        <v>0.2265</v>
      </c>
      <c r="R38" s="27" t="n">
        <f aca="false">1+R37</f>
        <v>36</v>
      </c>
      <c r="T38" s="16" t="n">
        <v>0</v>
      </c>
      <c r="U38" s="16" t="n">
        <v>2479857.19518554</v>
      </c>
      <c r="V38" s="16" t="n">
        <v>67175.8826665783</v>
      </c>
      <c r="W38" s="16" t="n">
        <v>110714.51609008</v>
      </c>
      <c r="X38" s="16" t="n">
        <v>655084.343673723</v>
      </c>
      <c r="Z38" s="17" t="n">
        <f aca="false">Z37*(1+N38)</f>
        <v>22.6661192338787</v>
      </c>
      <c r="AA38" s="17" t="n">
        <f aca="false">AA37*(1+O38)</f>
        <v>42.6763260966378</v>
      </c>
      <c r="AB38" s="17" t="n">
        <f aca="false">AB37*(1+P38)</f>
        <v>25.2350001449684</v>
      </c>
      <c r="AC38" s="17" t="n">
        <f aca="false">AC37*(1+Q38)</f>
        <v>63.5950747482254</v>
      </c>
    </row>
    <row r="39" customFormat="false" ht="12.75" hidden="false" customHeight="false" outlineLevel="0" collapsed="false">
      <c r="B39" s="81" t="n">
        <v>0.5</v>
      </c>
      <c r="C39" s="81" t="n">
        <v>0.25</v>
      </c>
      <c r="D39" s="81" t="n">
        <v>0</v>
      </c>
      <c r="E39" s="81" t="n">
        <v>0.25</v>
      </c>
      <c r="F39" s="82" t="n">
        <v>0.883</v>
      </c>
      <c r="G39" s="83" t="str">
        <f aca="false">TEXT(100*B39,"00")&amp;"+"&amp;TEXT(100*C39,"00")&amp;"+"&amp;TEXT(100*D39,"00")&amp;"+"&amp;TEXT(100*E39,"00")</f>
        <v>50+25+00+25</v>
      </c>
      <c r="M39" s="25" t="n">
        <f aca="false">1+M38</f>
        <v>1965</v>
      </c>
      <c r="N39" s="26" t="n">
        <v>0.1358</v>
      </c>
      <c r="O39" s="26" t="n">
        <v>0.2533</v>
      </c>
      <c r="P39" s="26" t="n">
        <v>0.3512</v>
      </c>
      <c r="Q39" s="26" t="n">
        <v>0.4148</v>
      </c>
      <c r="R39" s="27" t="n">
        <f aca="false">1+R38</f>
        <v>37</v>
      </c>
      <c r="T39" s="16" t="n">
        <v>0</v>
      </c>
      <c r="U39" s="16" t="n">
        <v>2679829.0828093</v>
      </c>
      <c r="V39" s="16" t="n">
        <v>65599.1639847241</v>
      </c>
      <c r="W39" s="16" t="n">
        <v>122911.96475709</v>
      </c>
      <c r="X39" s="16" t="n">
        <v>656774.229538166</v>
      </c>
      <c r="Z39" s="17" t="n">
        <f aca="false">Z38*(1+N39)</f>
        <v>25.7441782258394</v>
      </c>
      <c r="AA39" s="17" t="n">
        <f aca="false">AA38*(1+O39)</f>
        <v>53.4862394969162</v>
      </c>
      <c r="AB39" s="17" t="n">
        <f aca="false">AB38*(1+P39)</f>
        <v>34.0975321958813</v>
      </c>
      <c r="AC39" s="17" t="n">
        <f aca="false">AC38*(1+Q39)</f>
        <v>89.9743117537894</v>
      </c>
    </row>
    <row r="40" customFormat="false" ht="12.75" hidden="false" customHeight="false" outlineLevel="0" collapsed="false">
      <c r="B40" s="81" t="n">
        <v>0.25</v>
      </c>
      <c r="C40" s="81" t="n">
        <v>0.25</v>
      </c>
      <c r="D40" s="81" t="n">
        <v>0.25</v>
      </c>
      <c r="E40" s="81" t="n">
        <v>0.25</v>
      </c>
      <c r="F40" s="82" t="n">
        <v>0.905</v>
      </c>
      <c r="G40" s="83" t="str">
        <f aca="false">TEXT(100*B40,"00")&amp;"+"&amp;TEXT(100*C40,"00")&amp;"+"&amp;TEXT(100*D40,"00")&amp;"+"&amp;TEXT(100*E40,"00")</f>
        <v>25+25+25+25</v>
      </c>
      <c r="M40" s="25" t="n">
        <f aca="false">1+M39</f>
        <v>1966</v>
      </c>
      <c r="N40" s="26" t="n">
        <v>-0.1092</v>
      </c>
      <c r="O40" s="26" t="n">
        <v>-0.0902</v>
      </c>
      <c r="P40" s="26" t="n">
        <v>-0.0556</v>
      </c>
      <c r="Q40" s="26" t="n">
        <v>-0.076</v>
      </c>
      <c r="R40" s="27" t="n">
        <f aca="false">1+R39</f>
        <v>38</v>
      </c>
      <c r="T40" s="16" t="n">
        <v>0</v>
      </c>
      <c r="U40" s="16" t="n">
        <v>3329016.99524695</v>
      </c>
      <c r="V40" s="16" t="n">
        <v>59624.7343992664</v>
      </c>
      <c r="W40" s="16" t="n">
        <v>148550.66366153</v>
      </c>
      <c r="X40" s="16" t="n">
        <v>893875.570495742</v>
      </c>
      <c r="Z40" s="17" t="n">
        <f aca="false">Z39*(1+N40)</f>
        <v>22.9329139635778</v>
      </c>
      <c r="AA40" s="17" t="n">
        <f aca="false">AA39*(1+O40)</f>
        <v>48.6617806942943</v>
      </c>
      <c r="AB40" s="17" t="n">
        <f aca="false">AB39*(1+P40)</f>
        <v>32.2017094057903</v>
      </c>
      <c r="AC40" s="17" t="n">
        <f aca="false">AC39*(1+Q40)</f>
        <v>83.1362640605014</v>
      </c>
    </row>
    <row r="41" customFormat="false" ht="12.75" hidden="false" customHeight="false" outlineLevel="0" collapsed="false">
      <c r="B41" s="81" t="n">
        <v>0.25</v>
      </c>
      <c r="C41" s="81" t="n">
        <v>0.25</v>
      </c>
      <c r="D41" s="81" t="n">
        <v>0</v>
      </c>
      <c r="E41" s="81" t="n">
        <v>0.5</v>
      </c>
      <c r="F41" s="82" t="n">
        <v>0.915</v>
      </c>
      <c r="G41" s="83" t="str">
        <f aca="false">TEXT(100*B41,"00")&amp;"+"&amp;TEXT(100*C41,"00")&amp;"+"&amp;TEXT(100*D41,"00")&amp;"+"&amp;TEXT(100*E41,"00")</f>
        <v>25+25+00+50</v>
      </c>
      <c r="M41" s="25" t="n">
        <f aca="false">1+M40</f>
        <v>1967</v>
      </c>
      <c r="N41" s="26" t="n">
        <v>0.2985</v>
      </c>
      <c r="O41" s="26" t="n">
        <v>0.3136</v>
      </c>
      <c r="P41" s="26" t="n">
        <v>0.7942</v>
      </c>
      <c r="Q41" s="26" t="n">
        <v>0.6565</v>
      </c>
      <c r="R41" s="27" t="n">
        <f aca="false">1+R40</f>
        <v>39</v>
      </c>
      <c r="T41" s="16" t="n">
        <v>0</v>
      </c>
      <c r="U41" s="16" t="n">
        <v>3615238.47650039</v>
      </c>
      <c r="V41" s="16" t="n">
        <v>65410.1965975851</v>
      </c>
      <c r="W41" s="16" t="n">
        <v>178690.924748752</v>
      </c>
      <c r="X41" s="16" t="n">
        <v>777500.026371524</v>
      </c>
      <c r="Z41" s="17" t="n">
        <f aca="false">Z40*(1+N41)</f>
        <v>29.7783887817057</v>
      </c>
      <c r="AA41" s="17" t="n">
        <f aca="false">AA40*(1+O41)</f>
        <v>63.9221151200251</v>
      </c>
      <c r="AB41" s="17" t="n">
        <f aca="false">AB40*(1+P41)</f>
        <v>57.776307015869</v>
      </c>
      <c r="AC41" s="17" t="n">
        <f aca="false">AC40*(1+Q41)</f>
        <v>137.715221416221</v>
      </c>
    </row>
    <row r="42" customFormat="false" ht="12.75" hidden="false" customHeight="false" outlineLevel="0" collapsed="false">
      <c r="B42" s="81" t="n">
        <v>0.25</v>
      </c>
      <c r="C42" s="81" t="n">
        <v>0.25</v>
      </c>
      <c r="D42" s="81" t="n">
        <v>0.1</v>
      </c>
      <c r="E42" s="81" t="n">
        <v>0.4</v>
      </c>
      <c r="F42" s="82" t="n">
        <v>0.94</v>
      </c>
      <c r="G42" s="83" t="str">
        <f aca="false">TEXT(100*B42,"00")&amp;"+"&amp;TEXT(100*C42,"00")&amp;"+"&amp;TEXT(100*D42,"00")&amp;"+"&amp;TEXT(100*E42,"00")</f>
        <v>25+25+10+40</v>
      </c>
      <c r="M42" s="25" t="n">
        <f aca="false">1+M41</f>
        <v>1968</v>
      </c>
      <c r="N42" s="26" t="n">
        <v>0.0408</v>
      </c>
      <c r="O42" s="26" t="n">
        <v>0.2363</v>
      </c>
      <c r="P42" s="26" t="n">
        <v>0.295</v>
      </c>
      <c r="Q42" s="26" t="n">
        <v>0.4515</v>
      </c>
      <c r="R42" s="27" t="n">
        <f aca="false">1+R41</f>
        <v>40</v>
      </c>
      <c r="T42" s="16" t="n">
        <v>0</v>
      </c>
      <c r="U42" s="16" t="n">
        <v>3468568.05891339</v>
      </c>
      <c r="V42" s="16" t="n">
        <v>68637.6180718858</v>
      </c>
      <c r="W42" s="16" t="n">
        <v>203285.833521985</v>
      </c>
      <c r="X42" s="16" t="n">
        <v>977370.321873245</v>
      </c>
      <c r="Z42" s="17" t="n">
        <f aca="false">Z41*(1+N42)</f>
        <v>30.9933470439993</v>
      </c>
      <c r="AA42" s="17" t="n">
        <f aca="false">AA41*(1+O42)</f>
        <v>79.026910922887</v>
      </c>
      <c r="AB42" s="17" t="n">
        <f aca="false">AB41*(1+P42)</f>
        <v>74.8203175855503</v>
      </c>
      <c r="AC42" s="17" t="n">
        <f aca="false">AC41*(1+Q42)</f>
        <v>199.893643885644</v>
      </c>
    </row>
    <row r="43" customFormat="false" ht="12.75" hidden="false" customHeight="false" outlineLevel="0" collapsed="false">
      <c r="B43" s="81"/>
      <c r="C43" s="81"/>
      <c r="D43" s="81"/>
      <c r="E43" s="81"/>
      <c r="F43" s="84"/>
      <c r="G43" s="83"/>
      <c r="M43" s="25" t="n">
        <f aca="false">1+M42</f>
        <v>1969</v>
      </c>
      <c r="N43" s="26" t="n">
        <v>0.0302</v>
      </c>
      <c r="O43" s="26" t="n">
        <v>-0.1666</v>
      </c>
      <c r="P43" s="26" t="n">
        <v>-0.2452</v>
      </c>
      <c r="Q43" s="26" t="n">
        <v>-0.2577</v>
      </c>
      <c r="R43" s="27" t="n">
        <f aca="false">1+R42</f>
        <v>41</v>
      </c>
      <c r="T43" s="16"/>
      <c r="U43" s="16"/>
      <c r="V43" s="16"/>
      <c r="W43" s="16"/>
      <c r="X43" s="16"/>
      <c r="Z43" s="17" t="n">
        <f aca="false">Z42*(1+N43)</f>
        <v>31.9293461247281</v>
      </c>
      <c r="AA43" s="17" t="n">
        <f aca="false">AA42*(1+O43)</f>
        <v>65.861027563134</v>
      </c>
      <c r="AB43" s="17" t="n">
        <f aca="false">AB42*(1+P43)</f>
        <v>56.4743757135734</v>
      </c>
      <c r="AC43" s="17" t="n">
        <f aca="false">AC42*(1+Q43)</f>
        <v>148.381051856314</v>
      </c>
    </row>
    <row r="44" customFormat="false" ht="12.75" hidden="false" customHeight="false" outlineLevel="0" collapsed="false">
      <c r="B44" s="81"/>
      <c r="C44" s="81"/>
      <c r="D44" s="81"/>
      <c r="E44" s="81"/>
      <c r="F44" s="84"/>
      <c r="G44" s="83"/>
      <c r="M44" s="25" t="n">
        <f aca="false">1+M43</f>
        <v>1970</v>
      </c>
      <c r="N44" s="26" t="n">
        <v>-0.0545</v>
      </c>
      <c r="O44" s="26" t="n">
        <v>0.1122</v>
      </c>
      <c r="P44" s="26" t="n">
        <v>-0.2098</v>
      </c>
      <c r="Q44" s="26" t="n">
        <v>0.0627</v>
      </c>
      <c r="R44" s="27" t="n">
        <f aca="false">1+R43</f>
        <v>42</v>
      </c>
      <c r="T44" s="16"/>
      <c r="U44" s="16"/>
      <c r="V44" s="16"/>
      <c r="W44" s="16"/>
      <c r="X44" s="16"/>
      <c r="Z44" s="17" t="n">
        <f aca="false">Z43*(1+N44)</f>
        <v>30.1891967609304</v>
      </c>
      <c r="AA44" s="17" t="n">
        <f aca="false">AA43*(1+O44)</f>
        <v>73.2506348557176</v>
      </c>
      <c r="AB44" s="17" t="n">
        <f aca="false">AB43*(1+P44)</f>
        <v>44.6260516888657</v>
      </c>
      <c r="AC44" s="17" t="n">
        <f aca="false">AC43*(1+Q44)</f>
        <v>157.684543807704</v>
      </c>
    </row>
    <row r="45" customFormat="false" ht="12.75" hidden="false" customHeight="false" outlineLevel="0" collapsed="false">
      <c r="B45" s="83" t="s">
        <v>38</v>
      </c>
      <c r="M45" s="25" t="n">
        <f aca="false">1+M44</f>
        <v>1971</v>
      </c>
      <c r="N45" s="26" t="n">
        <v>0.2299</v>
      </c>
      <c r="O45" s="26" t="n">
        <v>0.124</v>
      </c>
      <c r="P45" s="26" t="n">
        <v>0.2195</v>
      </c>
      <c r="Q45" s="26" t="n">
        <v>0.1572</v>
      </c>
      <c r="R45" s="27" t="n">
        <f aca="false">1+R44</f>
        <v>43</v>
      </c>
      <c r="T45" s="16"/>
      <c r="U45" s="16"/>
      <c r="V45" s="16"/>
      <c r="W45" s="16"/>
      <c r="X45" s="16"/>
      <c r="Z45" s="17" t="n">
        <f aca="false">Z44*(1+N45)</f>
        <v>37.1296930962683</v>
      </c>
      <c r="AA45" s="17" t="n">
        <f aca="false">AA44*(1+O45)</f>
        <v>82.3337135778266</v>
      </c>
      <c r="AB45" s="17" t="n">
        <f aca="false">AB44*(1+P45)</f>
        <v>54.4214700345717</v>
      </c>
      <c r="AC45" s="17" t="n">
        <f aca="false">AC44*(1+Q45)</f>
        <v>182.472554094276</v>
      </c>
    </row>
    <row r="46" customFormat="false" ht="12.75" hidden="false" customHeight="false" outlineLevel="0" collapsed="false">
      <c r="B46" s="85" t="s">
        <v>39</v>
      </c>
      <c r="M46" s="25" t="n">
        <f aca="false">1+M45</f>
        <v>1972</v>
      </c>
      <c r="N46" s="26" t="n">
        <v>0.2186</v>
      </c>
      <c r="O46" s="26" t="n">
        <v>0.1805</v>
      </c>
      <c r="P46" s="26" t="n">
        <v>-0.0067</v>
      </c>
      <c r="Q46" s="26" t="n">
        <v>0.0806</v>
      </c>
      <c r="R46" s="27" t="n">
        <f aca="false">1+R45</f>
        <v>44</v>
      </c>
      <c r="T46" s="16"/>
      <c r="U46" s="16"/>
      <c r="V46" s="16"/>
      <c r="W46" s="16"/>
      <c r="X46" s="16"/>
      <c r="Z46" s="17" t="n">
        <f aca="false">Z45*(1+N46)</f>
        <v>45.2462440071125</v>
      </c>
      <c r="AA46" s="17" t="n">
        <f aca="false">AA45*(1+O46)</f>
        <v>97.1949488786243</v>
      </c>
      <c r="AB46" s="17" t="n">
        <f aca="false">AB45*(1+P46)</f>
        <v>54.0568461853401</v>
      </c>
      <c r="AC46" s="17" t="n">
        <f aca="false">AC45*(1+Q46)</f>
        <v>197.179841954274</v>
      </c>
    </row>
    <row r="47" customFormat="false" ht="12.75" hidden="false" customHeight="false" outlineLevel="0" collapsed="false">
      <c r="M47" s="25" t="n">
        <f aca="false">1+M46</f>
        <v>1973</v>
      </c>
      <c r="N47" s="26" t="n">
        <v>-0.2106</v>
      </c>
      <c r="O47" s="26" t="n">
        <v>-0.0022</v>
      </c>
      <c r="P47" s="26" t="n">
        <v>-0.4284</v>
      </c>
      <c r="Q47" s="26" t="n">
        <v>-0.2584</v>
      </c>
      <c r="R47" s="27" t="n">
        <f aca="false">1+R46</f>
        <v>45</v>
      </c>
      <c r="T47" s="16"/>
      <c r="U47" s="16"/>
      <c r="V47" s="16"/>
      <c r="W47" s="16"/>
      <c r="X47" s="16"/>
      <c r="Z47" s="17" t="n">
        <f aca="false">Z46*(1+N47)</f>
        <v>35.7173850192146</v>
      </c>
      <c r="AA47" s="17" t="n">
        <f aca="false">AA46*(1+O47)</f>
        <v>96.9811199910914</v>
      </c>
      <c r="AB47" s="17" t="n">
        <f aca="false">AB46*(1+P47)</f>
        <v>30.8988932795404</v>
      </c>
      <c r="AC47" s="17" t="n">
        <f aca="false">AC46*(1+Q47)</f>
        <v>146.22857079329</v>
      </c>
    </row>
    <row r="48" customFormat="false" ht="12.75" hidden="false" customHeight="false" outlineLevel="0" collapsed="false">
      <c r="M48" s="25" t="n">
        <f aca="false">1+M47</f>
        <v>1974</v>
      </c>
      <c r="N48" s="26" t="n">
        <v>-0.2972</v>
      </c>
      <c r="O48" s="26" t="n">
        <v>-0.2546</v>
      </c>
      <c r="P48" s="26" t="n">
        <v>-0.3264</v>
      </c>
      <c r="Q48" s="26" t="n">
        <v>-0.1735</v>
      </c>
      <c r="R48" s="27" t="n">
        <f aca="false">1+R47</f>
        <v>46</v>
      </c>
      <c r="T48" s="16"/>
      <c r="U48" s="16"/>
      <c r="V48" s="16"/>
      <c r="W48" s="16"/>
      <c r="X48" s="16"/>
      <c r="Z48" s="17" t="n">
        <f aca="false">Z47*(1+N48)</f>
        <v>25.1021781915041</v>
      </c>
      <c r="AA48" s="17" t="n">
        <f aca="false">AA47*(1+O48)</f>
        <v>72.2897268413595</v>
      </c>
      <c r="AB48" s="17" t="n">
        <f aca="false">AB47*(1+P48)</f>
        <v>20.8134945130984</v>
      </c>
      <c r="AC48" s="17" t="n">
        <f aca="false">AC47*(1+Q48)</f>
        <v>120.857913760654</v>
      </c>
    </row>
    <row r="49" customFormat="false" ht="12.75" hidden="false" customHeight="false" outlineLevel="0" collapsed="false">
      <c r="M49" s="25" t="n">
        <f aca="false">1+M48</f>
        <v>1975</v>
      </c>
      <c r="N49" s="26" t="n">
        <v>0.3383</v>
      </c>
      <c r="O49" s="26" t="n">
        <v>0.5079</v>
      </c>
      <c r="P49" s="26" t="n">
        <v>0.588</v>
      </c>
      <c r="Q49" s="26" t="n">
        <v>0.5736</v>
      </c>
      <c r="R49" s="27" t="n">
        <f aca="false">1+R48</f>
        <v>47</v>
      </c>
      <c r="T49" s="16"/>
      <c r="U49" s="16"/>
      <c r="V49" s="16"/>
      <c r="W49" s="16"/>
      <c r="X49" s="16"/>
      <c r="Z49" s="17" t="n">
        <f aca="false">Z48*(1+N49)</f>
        <v>33.5942450736899</v>
      </c>
      <c r="AA49" s="17" t="n">
        <f aca="false">AA48*(1+O49)</f>
        <v>109.005679104086</v>
      </c>
      <c r="AB49" s="17" t="n">
        <f aca="false">AB48*(1+P49)</f>
        <v>33.0518292868003</v>
      </c>
      <c r="AC49" s="17" t="n">
        <f aca="false">AC48*(1+Q49)</f>
        <v>190.182013093765</v>
      </c>
    </row>
    <row r="50" customFormat="false" ht="12.75" hidden="false" customHeight="false" outlineLevel="0" collapsed="false">
      <c r="M50" s="25" t="n">
        <f aca="false">1+M49</f>
        <v>1976</v>
      </c>
      <c r="N50" s="26" t="n">
        <v>0.1745</v>
      </c>
      <c r="O50" s="26" t="n">
        <v>0.465</v>
      </c>
      <c r="P50" s="26" t="n">
        <v>0.369</v>
      </c>
      <c r="Q50" s="26" t="n">
        <v>0.5779</v>
      </c>
      <c r="R50" s="27" t="n">
        <f aca="false">1+R49</f>
        <v>48</v>
      </c>
      <c r="T50" s="16"/>
      <c r="U50" s="16"/>
      <c r="V50" s="16"/>
      <c r="W50" s="16"/>
      <c r="X50" s="16"/>
      <c r="Z50" s="17" t="n">
        <f aca="false">Z49*(1+N50)</f>
        <v>39.4564408390488</v>
      </c>
      <c r="AA50" s="17" t="n">
        <f aca="false">AA49*(1+O50)</f>
        <v>159.693319887486</v>
      </c>
      <c r="AB50" s="17" t="n">
        <f aca="false">AB49*(1+P50)</f>
        <v>45.2479542936296</v>
      </c>
      <c r="AC50" s="17" t="n">
        <f aca="false">AC49*(1+Q50)</f>
        <v>300.088198460652</v>
      </c>
    </row>
    <row r="51" customFormat="false" ht="12.75" hidden="false" customHeight="false" outlineLevel="0" collapsed="false">
      <c r="B51" s="81" t="n">
        <v>0.25</v>
      </c>
      <c r="C51" s="81" t="n">
        <v>0</v>
      </c>
      <c r="D51" s="81" t="n">
        <v>0.75</v>
      </c>
      <c r="E51" s="81" t="n">
        <v>0</v>
      </c>
      <c r="F51" s="82" t="n">
        <v>0.381</v>
      </c>
      <c r="G51" s="83" t="str">
        <f aca="false">TEXT(100*B51,"00")&amp;"+"&amp;TEXT(100*C51,"00")&amp;"+"&amp;TEXT(100*D51,"00")&amp;"+"&amp;TEXT(100*E51,"00")</f>
        <v>25+00+75+00</v>
      </c>
      <c r="M51" s="25" t="n">
        <f aca="false">1+M50</f>
        <v>1977</v>
      </c>
      <c r="N51" s="26" t="n">
        <v>-0.0943</v>
      </c>
      <c r="O51" s="26" t="n">
        <v>0.0131</v>
      </c>
      <c r="P51" s="26" t="n">
        <v>0.1919</v>
      </c>
      <c r="Q51" s="26" t="n">
        <v>0.2422</v>
      </c>
      <c r="R51" s="27" t="n">
        <f aca="false">1+R50</f>
        <v>49</v>
      </c>
      <c r="T51" s="16"/>
      <c r="U51" s="16"/>
      <c r="V51" s="16"/>
      <c r="W51" s="16"/>
      <c r="X51" s="16"/>
      <c r="Z51" s="17" t="n">
        <f aca="false">Z50*(1+N51)</f>
        <v>35.7356984679265</v>
      </c>
      <c r="AA51" s="17" t="n">
        <f aca="false">AA50*(1+O51)</f>
        <v>161.785302378012</v>
      </c>
      <c r="AB51" s="17" t="n">
        <f aca="false">AB50*(1+P51)</f>
        <v>53.9310367225771</v>
      </c>
      <c r="AC51" s="17" t="n">
        <f aca="false">AC50*(1+Q51)</f>
        <v>372.769560127822</v>
      </c>
    </row>
    <row r="52" customFormat="false" ht="12.75" hidden="false" customHeight="false" outlineLevel="0" collapsed="false">
      <c r="B52" s="81" t="n">
        <v>0.5</v>
      </c>
      <c r="C52" s="81" t="n">
        <v>0</v>
      </c>
      <c r="D52" s="81" t="n">
        <v>0.5</v>
      </c>
      <c r="E52" s="81" t="n">
        <v>0</v>
      </c>
      <c r="F52" s="82" t="n">
        <v>0.414</v>
      </c>
      <c r="G52" s="83" t="str">
        <f aca="false">TEXT(100*B52,"00")&amp;"+"&amp;TEXT(100*C52,"00")&amp;"+"&amp;TEXT(100*D52,"00")&amp;"+"&amp;TEXT(100*E52,"00")</f>
        <v>50+00+50+00</v>
      </c>
      <c r="M52" s="25" t="n">
        <f aca="false">1+M51</f>
        <v>1978</v>
      </c>
      <c r="N52" s="26" t="n">
        <v>0.073</v>
      </c>
      <c r="O52" s="26" t="n">
        <v>0.036</v>
      </c>
      <c r="P52" s="26" t="n">
        <v>0.168</v>
      </c>
      <c r="Q52" s="26" t="n">
        <v>0.2177</v>
      </c>
      <c r="R52" s="27" t="n">
        <f aca="false">1+R51</f>
        <v>50</v>
      </c>
      <c r="Z52" s="17" t="n">
        <f aca="false">Z51*(1+N52)</f>
        <v>38.3444044560851</v>
      </c>
      <c r="AA52" s="17" t="n">
        <f aca="false">AA51*(1+O52)</f>
        <v>167.609573263621</v>
      </c>
      <c r="AB52" s="17" t="n">
        <f aca="false">AB51*(1+P52)</f>
        <v>62.99145089197</v>
      </c>
      <c r="AC52" s="17" t="n">
        <f aca="false">AC51*(1+Q52)</f>
        <v>453.921493367649</v>
      </c>
    </row>
    <row r="53" customFormat="false" ht="12.75" hidden="false" customHeight="false" outlineLevel="0" collapsed="false">
      <c r="B53" s="81" t="n">
        <v>0.75</v>
      </c>
      <c r="C53" s="81" t="n">
        <v>0</v>
      </c>
      <c r="D53" s="81" t="n">
        <v>0.25</v>
      </c>
      <c r="E53" s="81" t="n">
        <v>0</v>
      </c>
      <c r="F53" s="82" t="n">
        <v>0.489</v>
      </c>
      <c r="G53" s="83" t="str">
        <f aca="false">TEXT(100*B53,"00")&amp;"+"&amp;TEXT(100*C53,"00")&amp;"+"&amp;TEXT(100*D53,"00")&amp;"+"&amp;TEXT(100*E53,"00")</f>
        <v>75+00+25+00</v>
      </c>
      <c r="M53" s="25" t="n">
        <f aca="false">1+M52</f>
        <v>1979</v>
      </c>
      <c r="N53" s="26" t="n">
        <v>0.1817</v>
      </c>
      <c r="O53" s="26" t="n">
        <v>0.221</v>
      </c>
      <c r="P53" s="26" t="n">
        <v>0.5006</v>
      </c>
      <c r="Q53" s="26" t="n">
        <v>0.3822</v>
      </c>
      <c r="R53" s="27" t="n">
        <f aca="false">1+R52</f>
        <v>51</v>
      </c>
      <c r="Z53" s="17" t="n">
        <f aca="false">Z52*(1+N53)</f>
        <v>45.3115827457558</v>
      </c>
      <c r="AA53" s="17" t="n">
        <f aca="false">AA52*(1+O53)</f>
        <v>204.651288954881</v>
      </c>
      <c r="AB53" s="17" t="n">
        <f aca="false">AB52*(1+P53)</f>
        <v>94.5249712084902</v>
      </c>
      <c r="AC53" s="17" t="n">
        <f aca="false">AC52*(1+Q53)</f>
        <v>627.410288132764</v>
      </c>
    </row>
    <row r="54" customFormat="false" ht="12.75" hidden="false" customHeight="false" outlineLevel="0" collapsed="false">
      <c r="B54" s="81" t="n">
        <v>0.25</v>
      </c>
      <c r="C54" s="81" t="n">
        <v>0.25</v>
      </c>
      <c r="D54" s="81" t="n">
        <v>0.5</v>
      </c>
      <c r="E54" s="81" t="n">
        <v>0</v>
      </c>
      <c r="F54" s="82" t="n">
        <v>0.488</v>
      </c>
      <c r="G54" s="83" t="str">
        <f aca="false">TEXT(100*B54,"00")&amp;"+"&amp;TEXT(100*C54,"00")&amp;"+"&amp;TEXT(100*D54,"00")&amp;"+"&amp;TEXT(100*E54,"00")</f>
        <v>25+25+50+00</v>
      </c>
      <c r="M54" s="25" t="n">
        <f aca="false">1+M53</f>
        <v>1980</v>
      </c>
      <c r="N54" s="26" t="n">
        <v>0.3265</v>
      </c>
      <c r="O54" s="26" t="n">
        <v>0.1515</v>
      </c>
      <c r="P54" s="26" t="n">
        <v>0.5293</v>
      </c>
      <c r="Q54" s="26" t="n">
        <v>0.2242</v>
      </c>
      <c r="R54" s="27" t="n">
        <f aca="false">1+R53</f>
        <v>52</v>
      </c>
      <c r="Z54" s="17" t="n">
        <f aca="false">Z53*(1+N54)</f>
        <v>60.105814512245</v>
      </c>
      <c r="AA54" s="17" t="n">
        <f aca="false">AA53*(1+O54)</f>
        <v>235.655959231545</v>
      </c>
      <c r="AB54" s="17" t="n">
        <f aca="false">AB53*(1+P54)</f>
        <v>144.557038469144</v>
      </c>
      <c r="AC54" s="17" t="n">
        <f aca="false">AC53*(1+Q54)</f>
        <v>768.07567473213</v>
      </c>
    </row>
    <row r="55" customFormat="false" ht="12.75" hidden="false" customHeight="false" outlineLevel="0" collapsed="false">
      <c r="B55" s="81" t="n">
        <v>0.75</v>
      </c>
      <c r="C55" s="81" t="n">
        <v>0.25</v>
      </c>
      <c r="D55" s="81" t="n">
        <v>0</v>
      </c>
      <c r="E55" s="81" t="n">
        <v>0</v>
      </c>
      <c r="F55" s="82" t="n">
        <v>0.595</v>
      </c>
      <c r="G55" s="83" t="str">
        <f aca="false">TEXT(100*B55,"00")&amp;"+"&amp;TEXT(100*C55,"00")&amp;"+"&amp;TEXT(100*D55,"00")&amp;"+"&amp;TEXT(100*E55,"00")</f>
        <v>75+25+00+00</v>
      </c>
      <c r="M55" s="25" t="n">
        <f aca="false">1+M54</f>
        <v>1981</v>
      </c>
      <c r="N55" s="26" t="n">
        <v>-0.0757</v>
      </c>
      <c r="O55" s="26" t="n">
        <v>0.1441</v>
      </c>
      <c r="P55" s="26" t="n">
        <v>-0.1203</v>
      </c>
      <c r="Q55" s="26" t="n">
        <v>0.178</v>
      </c>
      <c r="R55" s="27" t="n">
        <f aca="false">1+R54</f>
        <v>53</v>
      </c>
      <c r="Z55" s="17" t="n">
        <f aca="false">Z54*(1+N55)</f>
        <v>55.5558043536681</v>
      </c>
      <c r="AA55" s="17" t="n">
        <f aca="false">AA54*(1+O55)</f>
        <v>269.613982956811</v>
      </c>
      <c r="AB55" s="17" t="n">
        <f aca="false">AB54*(1+P55)</f>
        <v>127.166826741306</v>
      </c>
      <c r="AC55" s="17" t="n">
        <f aca="false">AC54*(1+Q55)</f>
        <v>904.793144834449</v>
      </c>
    </row>
    <row r="56" customFormat="false" ht="12.75" hidden="false" customHeight="false" outlineLevel="0" collapsed="false">
      <c r="B56" s="81" t="n">
        <v>0.25</v>
      </c>
      <c r="C56" s="81" t="n">
        <v>0</v>
      </c>
      <c r="D56" s="81" t="n">
        <v>0.5</v>
      </c>
      <c r="E56" s="81" t="n">
        <v>0.25</v>
      </c>
      <c r="F56" s="82" t="n">
        <v>0.513</v>
      </c>
      <c r="G56" s="83" t="str">
        <f aca="false">TEXT(100*B56,"00")&amp;"+"&amp;TEXT(100*C56,"00")&amp;"+"&amp;TEXT(100*D56,"00")&amp;"+"&amp;TEXT(100*E56,"00")</f>
        <v>25+00+50+25</v>
      </c>
      <c r="M56" s="25" t="n">
        <f aca="false">1+M55</f>
        <v>1982</v>
      </c>
      <c r="N56" s="26" t="n">
        <v>0.1987</v>
      </c>
      <c r="O56" s="26" t="n">
        <v>0.2735</v>
      </c>
      <c r="P56" s="26" t="n">
        <v>0.1993</v>
      </c>
      <c r="Q56" s="26" t="n">
        <v>0.4083</v>
      </c>
      <c r="R56" s="27" t="n">
        <f aca="false">1+R55</f>
        <v>54</v>
      </c>
      <c r="Z56" s="17" t="n">
        <f aca="false">Z55*(1+N56)</f>
        <v>66.5947426787419</v>
      </c>
      <c r="AA56" s="17" t="n">
        <f aca="false">AA55*(1+O56)</f>
        <v>343.353407295498</v>
      </c>
      <c r="AB56" s="17" t="n">
        <f aca="false">AB55*(1+P56)</f>
        <v>152.511175310848</v>
      </c>
      <c r="AC56" s="17" t="n">
        <f aca="false">AC55*(1+Q56)</f>
        <v>1274.22018587035</v>
      </c>
    </row>
    <row r="57" customFormat="false" ht="12.75" hidden="false" customHeight="false" outlineLevel="0" collapsed="false">
      <c r="B57" s="81" t="n">
        <v>0.75</v>
      </c>
      <c r="C57" s="81" t="n">
        <v>0</v>
      </c>
      <c r="D57" s="81" t="n">
        <v>0</v>
      </c>
      <c r="E57" s="81" t="n">
        <v>0.25</v>
      </c>
      <c r="F57" s="82" t="n">
        <v>0.615</v>
      </c>
      <c r="G57" s="83" t="str">
        <f aca="false">TEXT(100*B57,"00")&amp;"+"&amp;TEXT(100*C57,"00")&amp;"+"&amp;TEXT(100*D57,"00")&amp;"+"&amp;TEXT(100*E57,"00")</f>
        <v>75+00+00+25</v>
      </c>
      <c r="M57" s="25" t="n">
        <f aca="false">1+M56</f>
        <v>1983</v>
      </c>
      <c r="N57" s="26" t="n">
        <v>0.1519</v>
      </c>
      <c r="O57" s="26" t="n">
        <v>0.2745</v>
      </c>
      <c r="P57" s="26" t="n">
        <v>0.2129</v>
      </c>
      <c r="Q57" s="26" t="n">
        <v>0.4796</v>
      </c>
      <c r="R57" s="27" t="n">
        <f aca="false">1+R56</f>
        <v>55</v>
      </c>
      <c r="Z57" s="17" t="n">
        <f aca="false">Z56*(1+N57)</f>
        <v>76.7104840916428</v>
      </c>
      <c r="AA57" s="17" t="n">
        <f aca="false">AA56*(1+O57)</f>
        <v>437.603917598113</v>
      </c>
      <c r="AB57" s="17" t="n">
        <f aca="false">AB56*(1+P57)</f>
        <v>184.980804534528</v>
      </c>
      <c r="AC57" s="17" t="n">
        <f aca="false">AC56*(1+Q57)</f>
        <v>1885.33618701378</v>
      </c>
    </row>
    <row r="58" customFormat="false" ht="12.75" hidden="false" customHeight="false" outlineLevel="0" collapsed="false">
      <c r="B58" s="81" t="n">
        <v>0.5</v>
      </c>
      <c r="C58" s="81" t="n">
        <v>0.25</v>
      </c>
      <c r="D58" s="81" t="n">
        <v>0.25</v>
      </c>
      <c r="E58" s="81" t="n">
        <v>0</v>
      </c>
      <c r="F58" s="82" t="n">
        <v>0.532</v>
      </c>
      <c r="G58" s="83" t="str">
        <f aca="false">TEXT(100*B58,"00")&amp;"+"&amp;TEXT(100*C58,"00")&amp;"+"&amp;TEXT(100*D58,"00")&amp;"+"&amp;TEXT(100*E58,"00")</f>
        <v>50+25+25+00</v>
      </c>
      <c r="M58" s="25" t="n">
        <f aca="false">1+M57</f>
        <v>1984</v>
      </c>
      <c r="N58" s="26" t="n">
        <v>-0.0059</v>
      </c>
      <c r="O58" s="26" t="n">
        <v>0.1765</v>
      </c>
      <c r="P58" s="26" t="n">
        <v>-0.1441</v>
      </c>
      <c r="Q58" s="26" t="n">
        <v>0.0768</v>
      </c>
      <c r="R58" s="27" t="n">
        <f aca="false">1+R57</f>
        <v>56</v>
      </c>
      <c r="Z58" s="17" t="n">
        <f aca="false">Z57*(1+N58)</f>
        <v>76.2578922355021</v>
      </c>
      <c r="AA58" s="17" t="n">
        <f aca="false">AA57*(1+O58)</f>
        <v>514.84100905418</v>
      </c>
      <c r="AB58" s="17" t="n">
        <f aca="false">AB57*(1+P58)</f>
        <v>158.325070601102</v>
      </c>
      <c r="AC58" s="17" t="n">
        <f aca="false">AC57*(1+Q58)</f>
        <v>2030.13000617643</v>
      </c>
    </row>
    <row r="59" customFormat="false" ht="12.75" hidden="false" customHeight="false" outlineLevel="0" collapsed="false">
      <c r="B59" s="81" t="n">
        <v>0.5</v>
      </c>
      <c r="C59" s="81" t="n">
        <v>0.5</v>
      </c>
      <c r="D59" s="81" t="n">
        <v>0</v>
      </c>
      <c r="E59" s="81" t="n">
        <v>0</v>
      </c>
      <c r="F59" s="82" t="n">
        <v>0.667</v>
      </c>
      <c r="G59" s="83" t="str">
        <f aca="false">TEXT(100*B59,"00")&amp;"+"&amp;TEXT(100*C59,"00")&amp;"+"&amp;TEXT(100*D59,"00")&amp;"+"&amp;TEXT(100*E59,"00")</f>
        <v>50+50+00+00</v>
      </c>
      <c r="M59" s="25" t="n">
        <f aca="false">1+M58</f>
        <v>1985</v>
      </c>
      <c r="N59" s="26" t="n">
        <v>0.3351</v>
      </c>
      <c r="O59" s="26" t="n">
        <v>0.3315</v>
      </c>
      <c r="P59" s="26" t="n">
        <v>0.2836</v>
      </c>
      <c r="Q59" s="26" t="n">
        <v>0.303</v>
      </c>
      <c r="R59" s="27" t="n">
        <f aca="false">1+R58</f>
        <v>57</v>
      </c>
      <c r="Z59" s="17" t="n">
        <f aca="false">Z58*(1+N59)</f>
        <v>101.811911923619</v>
      </c>
      <c r="AA59" s="17" t="n">
        <f aca="false">AA58*(1+O59)</f>
        <v>685.51080355564</v>
      </c>
      <c r="AB59" s="17" t="n">
        <f aca="false">AB58*(1+P59)</f>
        <v>203.226060623575</v>
      </c>
      <c r="AC59" s="17" t="n">
        <f aca="false">AC58*(1+Q59)</f>
        <v>2645.25939804789</v>
      </c>
    </row>
    <row r="60" customFormat="false" ht="12.75" hidden="false" customHeight="false" outlineLevel="0" collapsed="false">
      <c r="B60" s="81" t="n">
        <v>0.5</v>
      </c>
      <c r="C60" s="81" t="n">
        <v>0</v>
      </c>
      <c r="D60" s="81" t="n">
        <v>0.25</v>
      </c>
      <c r="E60" s="81" t="n">
        <v>0.25</v>
      </c>
      <c r="F60" s="82" t="n">
        <v>0.57</v>
      </c>
      <c r="G60" s="83" t="str">
        <f aca="false">TEXT(100*B60,"00")&amp;"+"&amp;TEXT(100*C60,"00")&amp;"+"&amp;TEXT(100*D60,"00")&amp;"+"&amp;TEXT(100*E60,"00")</f>
        <v>50+00+25+25</v>
      </c>
      <c r="M60" s="25" t="n">
        <f aca="false">1+M59</f>
        <v>1986</v>
      </c>
      <c r="N60" s="26" t="n">
        <v>0.1396</v>
      </c>
      <c r="O60" s="26" t="n">
        <v>0.2171</v>
      </c>
      <c r="P60" s="26" t="n">
        <v>0.0152</v>
      </c>
      <c r="Q60" s="26" t="n">
        <v>0.1326</v>
      </c>
      <c r="R60" s="27" t="n">
        <f aca="false">1+R59</f>
        <v>58</v>
      </c>
      <c r="Z60" s="17" t="n">
        <f aca="false">Z59*(1+N60)</f>
        <v>116.024854828156</v>
      </c>
      <c r="AA60" s="17" t="n">
        <f aca="false">AA59*(1+O60)</f>
        <v>834.33519900757</v>
      </c>
      <c r="AB60" s="17" t="n">
        <f aca="false">AB59*(1+P60)</f>
        <v>206.315096745053</v>
      </c>
      <c r="AC60" s="17" t="n">
        <f aca="false">AC59*(1+Q60)</f>
        <v>2996.02079422904</v>
      </c>
    </row>
    <row r="61" customFormat="false" ht="12.75" hidden="false" customHeight="false" outlineLevel="0" collapsed="false">
      <c r="B61" s="81" t="n">
        <v>0.5</v>
      </c>
      <c r="C61" s="81" t="n">
        <v>0</v>
      </c>
      <c r="D61" s="81" t="n">
        <v>0</v>
      </c>
      <c r="E61" s="81" t="n">
        <v>0.5</v>
      </c>
      <c r="F61" s="82" t="n">
        <v>0.705</v>
      </c>
      <c r="G61" s="83" t="str">
        <f aca="false">TEXT(100*B61,"00")&amp;"+"&amp;TEXT(100*C61,"00")&amp;"+"&amp;TEXT(100*D61,"00")&amp;"+"&amp;TEXT(100*E61,"00")</f>
        <v>50+00+00+50</v>
      </c>
      <c r="M61" s="25" t="n">
        <f aca="false">1+M60</f>
        <v>1987</v>
      </c>
      <c r="N61" s="26" t="n">
        <v>0.0763</v>
      </c>
      <c r="O61" s="26" t="n">
        <v>-0.0228</v>
      </c>
      <c r="P61" s="26" t="n">
        <v>-0.1314</v>
      </c>
      <c r="Q61" s="26" t="n">
        <v>-0.0615</v>
      </c>
      <c r="R61" s="27" t="n">
        <f aca="false">1+R60</f>
        <v>59</v>
      </c>
      <c r="Z61" s="17" t="n">
        <f aca="false">Z60*(1+N61)</f>
        <v>124.877551251544</v>
      </c>
      <c r="AA61" s="17" t="n">
        <f aca="false">AA60*(1+O61)</f>
        <v>815.312356470197</v>
      </c>
      <c r="AB61" s="17" t="n">
        <f aca="false">AB60*(1+P61)</f>
        <v>179.205293032753</v>
      </c>
      <c r="AC61" s="17" t="n">
        <f aca="false">AC60*(1+Q61)</f>
        <v>2811.76551538396</v>
      </c>
    </row>
    <row r="62" customFormat="false" ht="12.75" hidden="false" customHeight="false" outlineLevel="0" collapsed="false">
      <c r="B62" s="81" t="n">
        <v>0.25</v>
      </c>
      <c r="C62" s="81" t="n">
        <v>0</v>
      </c>
      <c r="D62" s="81" t="n">
        <v>0</v>
      </c>
      <c r="E62" s="81" t="n">
        <v>0.75</v>
      </c>
      <c r="F62" s="82" t="n">
        <v>0.736</v>
      </c>
      <c r="G62" s="83" t="str">
        <f aca="false">TEXT(100*B62,"00")&amp;"+"&amp;TEXT(100*C62,"00")&amp;"+"&amp;TEXT(100*D62,"00")&amp;"+"&amp;TEXT(100*E62,"00")</f>
        <v>25+00+00+75</v>
      </c>
      <c r="M62" s="25" t="n">
        <f aca="false">1+M61</f>
        <v>1988</v>
      </c>
      <c r="N62" s="26" t="n">
        <v>0.1183</v>
      </c>
      <c r="O62" s="26" t="n">
        <v>0.2514</v>
      </c>
      <c r="P62" s="26" t="n">
        <v>0.1379</v>
      </c>
      <c r="Q62" s="26" t="n">
        <v>0.2955</v>
      </c>
      <c r="R62" s="27" t="n">
        <f aca="false">1+R61</f>
        <v>60</v>
      </c>
      <c r="Z62" s="17" t="n">
        <f aca="false">Z61*(1+N62)</f>
        <v>139.650565564602</v>
      </c>
      <c r="AA62" s="17" t="n">
        <f aca="false">AA61*(1+O62)</f>
        <v>1020.2818828868</v>
      </c>
      <c r="AB62" s="17" t="n">
        <f aca="false">AB61*(1+P62)</f>
        <v>203.91770294197</v>
      </c>
      <c r="AC62" s="17" t="n">
        <f aca="false">AC61*(1+Q62)</f>
        <v>3642.64222517992</v>
      </c>
    </row>
    <row r="63" customFormat="false" ht="12.75" hidden="false" customHeight="false" outlineLevel="0" collapsed="false">
      <c r="B63" s="81" t="n">
        <v>0.25</v>
      </c>
      <c r="C63" s="81" t="n">
        <v>0</v>
      </c>
      <c r="D63" s="81" t="n">
        <v>0.25</v>
      </c>
      <c r="E63" s="81" t="n">
        <v>0.5</v>
      </c>
      <c r="F63" s="82" t="n">
        <v>0.638</v>
      </c>
      <c r="G63" s="83" t="str">
        <f aca="false">TEXT(100*B63,"00")&amp;"+"&amp;TEXT(100*C63,"00")&amp;"+"&amp;TEXT(100*D63,"00")&amp;"+"&amp;TEXT(100*E63,"00")</f>
        <v>25+00+25+50</v>
      </c>
      <c r="M63" s="25" t="n">
        <f aca="false">1+M62</f>
        <v>1989</v>
      </c>
      <c r="N63" s="26" t="n">
        <v>0.369</v>
      </c>
      <c r="O63" s="26" t="n">
        <v>0.3122</v>
      </c>
      <c r="P63" s="26" t="n">
        <v>0.1869</v>
      </c>
      <c r="Q63" s="26" t="n">
        <v>0.1535</v>
      </c>
      <c r="R63" s="27" t="n">
        <f aca="false">1+R62</f>
        <v>61</v>
      </c>
      <c r="Z63" s="17" t="n">
        <f aca="false">Z62*(1+N63)</f>
        <v>191.18162425794</v>
      </c>
      <c r="AA63" s="17" t="n">
        <f aca="false">AA62*(1+O63)</f>
        <v>1338.81388672407</v>
      </c>
      <c r="AB63" s="17" t="n">
        <f aca="false">AB62*(1+P63)</f>
        <v>242.029921621824</v>
      </c>
      <c r="AC63" s="17" t="n">
        <f aca="false">AC62*(1+Q63)</f>
        <v>4201.78780674504</v>
      </c>
    </row>
    <row r="64" customFormat="false" ht="12.75" hidden="false" customHeight="false" outlineLevel="0" collapsed="false">
      <c r="B64" s="81" t="n">
        <v>0.5</v>
      </c>
      <c r="C64" s="81" t="n">
        <v>0.25</v>
      </c>
      <c r="D64" s="81" t="n">
        <v>0</v>
      </c>
      <c r="E64" s="81" t="n">
        <v>0.25</v>
      </c>
      <c r="F64" s="82" t="n">
        <v>0.702</v>
      </c>
      <c r="G64" s="83" t="str">
        <f aca="false">TEXT(100*B64,"00")&amp;"+"&amp;TEXT(100*C64,"00")&amp;"+"&amp;TEXT(100*D64,"00")&amp;"+"&amp;TEXT(100*E64,"00")</f>
        <v>50+25+00+25</v>
      </c>
      <c r="M64" s="25" t="n">
        <f aca="false">1+M63</f>
        <v>1990</v>
      </c>
      <c r="N64" s="26" t="n">
        <v>0.006</v>
      </c>
      <c r="O64" s="26" t="n">
        <v>-0.1347</v>
      </c>
      <c r="P64" s="26" t="n">
        <v>-0.1869</v>
      </c>
      <c r="Q64" s="26" t="n">
        <v>-0.2361</v>
      </c>
      <c r="R64" s="27" t="n">
        <f aca="false">1+R63</f>
        <v>62</v>
      </c>
      <c r="Z64" s="17" t="n">
        <f aca="false">Z63*(1+N64)</f>
        <v>192.328714003488</v>
      </c>
      <c r="AA64" s="17" t="n">
        <f aca="false">AA63*(1+O64)</f>
        <v>1158.47565618233</v>
      </c>
      <c r="AB64" s="17" t="n">
        <f aca="false">AB63*(1+P64)</f>
        <v>196.794529270705</v>
      </c>
      <c r="AC64" s="17" t="n">
        <f aca="false">AC63*(1+Q64)</f>
        <v>3209.74570557253</v>
      </c>
    </row>
    <row r="65" customFormat="false" ht="12.75" hidden="false" customHeight="false" outlineLevel="0" collapsed="false">
      <c r="B65" s="81" t="n">
        <v>0.25</v>
      </c>
      <c r="C65" s="81" t="n">
        <v>0.25</v>
      </c>
      <c r="D65" s="81" t="n">
        <v>0.25</v>
      </c>
      <c r="E65" s="81" t="n">
        <v>0.25</v>
      </c>
      <c r="F65" s="82" t="n">
        <v>0.614</v>
      </c>
      <c r="G65" s="83" t="str">
        <f aca="false">TEXT(100*B65,"00")&amp;"+"&amp;TEXT(100*C65,"00")&amp;"+"&amp;TEXT(100*D65,"00")&amp;"+"&amp;TEXT(100*E65,"00")</f>
        <v>25+25+25+25</v>
      </c>
      <c r="M65" s="25" t="n">
        <f aca="false">1+M64</f>
        <v>1991</v>
      </c>
      <c r="N65" s="26" t="n">
        <v>0.4316</v>
      </c>
      <c r="O65" s="26" t="n">
        <v>0.2677</v>
      </c>
      <c r="P65" s="26" t="n">
        <v>0.5373</v>
      </c>
      <c r="Q65" s="26" t="n">
        <v>0.4078</v>
      </c>
      <c r="R65" s="27" t="n">
        <f aca="false">1+R64</f>
        <v>63</v>
      </c>
      <c r="Z65" s="17" t="n">
        <f aca="false">Z64*(1+N65)</f>
        <v>275.337786967393</v>
      </c>
      <c r="AA65" s="17" t="n">
        <f aca="false">AA64*(1+O65)</f>
        <v>1468.59958934234</v>
      </c>
      <c r="AB65" s="17" t="n">
        <f aca="false">AB64*(1+P65)</f>
        <v>302.532229847855</v>
      </c>
      <c r="AC65" s="17" t="n">
        <f aca="false">AC64*(1+Q65)</f>
        <v>4518.68000430501</v>
      </c>
    </row>
    <row r="66" customFormat="false" ht="12.75" hidden="false" customHeight="false" outlineLevel="0" collapsed="false">
      <c r="B66" s="81" t="n">
        <v>0.25</v>
      </c>
      <c r="C66" s="81" t="n">
        <v>0.25</v>
      </c>
      <c r="D66" s="81" t="n">
        <v>0</v>
      </c>
      <c r="E66" s="81" t="n">
        <v>0.5</v>
      </c>
      <c r="F66" s="82" t="n">
        <v>0.763</v>
      </c>
      <c r="G66" s="83" t="str">
        <f aca="false">TEXT(100*B66,"00")&amp;"+"&amp;TEXT(100*C66,"00")&amp;"+"&amp;TEXT(100*D66,"00")&amp;"+"&amp;TEXT(100*E66,"00")</f>
        <v>25+25+00+50</v>
      </c>
      <c r="M66" s="25" t="n">
        <f aca="false">1+M65</f>
        <v>1992</v>
      </c>
      <c r="N66" s="26" t="n">
        <v>0.0683</v>
      </c>
      <c r="O66" s="26" t="n">
        <v>0.2205</v>
      </c>
      <c r="P66" s="26" t="n">
        <v>0.0471</v>
      </c>
      <c r="Q66" s="26" t="n">
        <v>0.3551</v>
      </c>
      <c r="R66" s="27" t="n">
        <f aca="false">1+R65</f>
        <v>64</v>
      </c>
      <c r="Z66" s="17" t="n">
        <f aca="false">Z65*(1+N66)</f>
        <v>294.143357817266</v>
      </c>
      <c r="AA66" s="17" t="n">
        <f aca="false">AA65*(1+O66)</f>
        <v>1792.42579879233</v>
      </c>
      <c r="AB66" s="17" t="n">
        <f aca="false">AB65*(1+P66)</f>
        <v>316.781497873689</v>
      </c>
      <c r="AC66" s="17" t="n">
        <f aca="false">AC65*(1+Q66)</f>
        <v>6123.26327383372</v>
      </c>
    </row>
    <row r="67" customFormat="false" ht="12.75" hidden="false" customHeight="false" outlineLevel="0" collapsed="false">
      <c r="B67" s="81" t="n">
        <v>0.25</v>
      </c>
      <c r="C67" s="81" t="n">
        <v>0.25</v>
      </c>
      <c r="D67" s="81" t="n">
        <v>0.1</v>
      </c>
      <c r="E67" s="81" t="n">
        <v>0.4</v>
      </c>
      <c r="F67" s="82" t="n">
        <v>0.7</v>
      </c>
      <c r="G67" s="83" t="str">
        <f aca="false">TEXT(100*B67,"00")&amp;"+"&amp;TEXT(100*C67,"00")&amp;"+"&amp;TEXT(100*D67,"00")&amp;"+"&amp;TEXT(100*E67,"00")</f>
        <v>25+25+10+40</v>
      </c>
      <c r="M67" s="25" t="n">
        <f aca="false">1+M66</f>
        <v>1993</v>
      </c>
      <c r="N67" s="26" t="n">
        <v>0.0252</v>
      </c>
      <c r="O67" s="26" t="n">
        <v>0.1972</v>
      </c>
      <c r="P67" s="26" t="n">
        <v>0.124</v>
      </c>
      <c r="Q67" s="26" t="n">
        <v>0.2823</v>
      </c>
      <c r="R67" s="27" t="n">
        <f aca="false">1+R66</f>
        <v>65</v>
      </c>
      <c r="Z67" s="17" t="n">
        <f aca="false">Z66*(1+N67)</f>
        <v>301.555770434261</v>
      </c>
      <c r="AA67" s="17" t="n">
        <f aca="false">AA66*(1+O67)</f>
        <v>2145.89216631418</v>
      </c>
      <c r="AB67" s="17" t="n">
        <f aca="false">AB66*(1+P67)</f>
        <v>356.062403610027</v>
      </c>
      <c r="AC67" s="17" t="n">
        <f aca="false">AC66*(1+Q67)</f>
        <v>7851.86049603698</v>
      </c>
    </row>
    <row r="68" customFormat="false" ht="12.75" hidden="false" customHeight="false" outlineLevel="0" collapsed="false">
      <c r="M68" s="25" t="n">
        <f aca="false">1+M67</f>
        <v>1994</v>
      </c>
      <c r="N68" s="26" t="n">
        <v>0.0201</v>
      </c>
      <c r="O68" s="26" t="n">
        <v>-0.0591</v>
      </c>
      <c r="P68" s="26" t="n">
        <v>-0.0392</v>
      </c>
      <c r="Q68" s="26" t="n">
        <v>0.0282</v>
      </c>
      <c r="R68" s="27" t="n">
        <f aca="false">1+R67</f>
        <v>66</v>
      </c>
      <c r="Z68" s="17" t="n">
        <f aca="false">Z67*(1+N68)</f>
        <v>307.61704141999</v>
      </c>
      <c r="AA68" s="17" t="n">
        <f aca="false">AA67*(1+O68)</f>
        <v>2019.06993928501</v>
      </c>
      <c r="AB68" s="17" t="n">
        <f aca="false">AB67*(1+P68)</f>
        <v>342.104757388514</v>
      </c>
      <c r="AC68" s="17" t="n">
        <f aca="false">AC67*(1+Q68)</f>
        <v>8073.28296202522</v>
      </c>
    </row>
    <row r="69" customFormat="false" ht="12.75" hidden="false" customHeight="false" outlineLevel="0" collapsed="false">
      <c r="M69" s="25" t="n">
        <f aca="false">1+M68</f>
        <v>1995</v>
      </c>
      <c r="N69" s="26" t="n">
        <v>0.3726</v>
      </c>
      <c r="O69" s="26" t="n">
        <v>0.376</v>
      </c>
      <c r="P69" s="26" t="n">
        <v>0.3559</v>
      </c>
      <c r="Q69" s="26" t="n">
        <v>0.2872</v>
      </c>
      <c r="R69" s="27" t="n">
        <f aca="false">1+R68</f>
        <v>67</v>
      </c>
      <c r="Z69" s="17" t="n">
        <f aca="false">Z68*(1+N69)</f>
        <v>422.235151053078</v>
      </c>
      <c r="AA69" s="17" t="n">
        <f aca="false">AA68*(1+O69)</f>
        <v>2778.24023645617</v>
      </c>
      <c r="AB69" s="17" t="n">
        <f aca="false">AB68*(1+P69)</f>
        <v>463.859840543086</v>
      </c>
      <c r="AC69" s="17" t="n">
        <f aca="false">AC68*(1+Q69)</f>
        <v>10391.9298287189</v>
      </c>
    </row>
    <row r="70" customFormat="false" ht="12.75" hidden="false" customHeight="false" outlineLevel="0" collapsed="false">
      <c r="M70" s="25" t="n">
        <f aca="false">1+M69</f>
        <v>1996</v>
      </c>
      <c r="N70" s="26" t="n">
        <v>0.208</v>
      </c>
      <c r="O70" s="26" t="n">
        <v>0.134</v>
      </c>
      <c r="P70" s="26" t="n">
        <v>0.1322</v>
      </c>
      <c r="Q70" s="26" t="n">
        <v>0.2145</v>
      </c>
      <c r="R70" s="27" t="n">
        <f aca="false">1+R69</f>
        <v>68</v>
      </c>
      <c r="Z70" s="17" t="n">
        <f aca="false">Z69*(1+N70)</f>
        <v>510.060062472119</v>
      </c>
      <c r="AA70" s="17" t="n">
        <f aca="false">AA69*(1+O70)</f>
        <v>3150.5244281413</v>
      </c>
      <c r="AB70" s="17" t="n">
        <f aca="false">AB69*(1+P70)</f>
        <v>525.182111462882</v>
      </c>
      <c r="AC70" s="17" t="n">
        <f aca="false">AC69*(1+Q70)</f>
        <v>12620.9987769791</v>
      </c>
    </row>
    <row r="71" customFormat="false" ht="12.75" hidden="false" customHeight="false" outlineLevel="0" collapsed="false">
      <c r="M71" s="25" t="n">
        <f aca="false">1+M70</f>
        <v>1997</v>
      </c>
      <c r="N71" s="26" t="n">
        <v>0.3165</v>
      </c>
      <c r="O71" s="26" t="n">
        <v>0.3103</v>
      </c>
      <c r="P71" s="26" t="n">
        <v>0.1526</v>
      </c>
      <c r="Q71" s="26" t="n">
        <v>0.3894</v>
      </c>
      <c r="R71" s="27" t="n">
        <f aca="false">1+R70</f>
        <v>69</v>
      </c>
      <c r="Z71" s="17" t="n">
        <f aca="false">Z70*(1+N71)</f>
        <v>671.494072244544</v>
      </c>
      <c r="AA71" s="17" t="n">
        <f aca="false">AA70*(1+O71)</f>
        <v>4128.13215819355</v>
      </c>
      <c r="AB71" s="17" t="n">
        <f aca="false">AB70*(1+P71)</f>
        <v>605.324901672118</v>
      </c>
      <c r="AC71" s="17" t="n">
        <f aca="false">AC70*(1+Q71)</f>
        <v>17535.6157007347</v>
      </c>
    </row>
    <row r="72" customFormat="false" ht="12.75" hidden="false" customHeight="false" outlineLevel="0" collapsed="false">
      <c r="M72" s="25" t="n">
        <f aca="false">1+M71</f>
        <v>1998</v>
      </c>
      <c r="N72" s="26" t="n">
        <v>0.3491</v>
      </c>
      <c r="O72" s="26" t="n">
        <v>0.182</v>
      </c>
      <c r="P72" s="26" t="n">
        <v>0.0127</v>
      </c>
      <c r="Q72" s="26" t="n">
        <v>-0.0863</v>
      </c>
      <c r="R72" s="27" t="n">
        <f aca="false">1+R71</f>
        <v>70</v>
      </c>
      <c r="Z72" s="17" t="n">
        <f aca="false">Z71*(1+N72)</f>
        <v>905.912652865114</v>
      </c>
      <c r="AA72" s="17" t="n">
        <f aca="false">AA71*(1+O72)</f>
        <v>4879.45221098477</v>
      </c>
      <c r="AB72" s="17" t="n">
        <f aca="false">AB71*(1+P72)</f>
        <v>613.012527923354</v>
      </c>
      <c r="AC72" s="17" t="n">
        <f aca="false">AC71*(1+Q72)</f>
        <v>16022.2920657613</v>
      </c>
    </row>
    <row r="73" customFormat="false" ht="12.75" hidden="false" customHeight="false" outlineLevel="0" collapsed="false">
      <c r="M73" s="25" t="n">
        <f aca="false">1+M72</f>
        <v>1999</v>
      </c>
      <c r="N73" s="26" t="n">
        <v>0.2931</v>
      </c>
      <c r="O73" s="26" t="n">
        <v>0.0539</v>
      </c>
      <c r="P73" s="26" t="n">
        <v>0.5044</v>
      </c>
      <c r="Q73" s="26" t="n">
        <v>0.0386</v>
      </c>
      <c r="R73" s="27" t="n">
        <f aca="false">1+R72</f>
        <v>71</v>
      </c>
      <c r="Z73" s="17" t="n">
        <f aca="false">Z72*(1+N73)</f>
        <v>1171.43565141988</v>
      </c>
      <c r="AA73" s="17" t="n">
        <f aca="false">AA72*(1+O73)</f>
        <v>5142.45468515685</v>
      </c>
      <c r="AB73" s="17" t="n">
        <f aca="false">AB72*(1+P73)</f>
        <v>922.216047007893</v>
      </c>
      <c r="AC73" s="17" t="n">
        <f aca="false">AC72*(1+Q73)</f>
        <v>16640.7525394997</v>
      </c>
    </row>
    <row r="74" customFormat="false" ht="12.75" hidden="false" customHeight="false" outlineLevel="0" collapsed="false">
      <c r="M74" s="25" t="n">
        <f aca="false">1+M73</f>
        <v>2000</v>
      </c>
      <c r="N74" s="26" t="n">
        <v>-0.1318</v>
      </c>
      <c r="O74" s="26" t="n">
        <v>0.0055</v>
      </c>
      <c r="P74" s="26" t="n">
        <v>-0.212</v>
      </c>
      <c r="Q74" s="26" t="n">
        <v>-0.032</v>
      </c>
      <c r="R74" s="27" t="n">
        <f aca="false">1+R73</f>
        <v>72</v>
      </c>
      <c r="Z74" s="17" t="n">
        <f aca="false">Z73*(1+N74)</f>
        <v>1017.04043256274</v>
      </c>
      <c r="AA74" s="17" t="n">
        <f aca="false">AA73*(1+O74)</f>
        <v>5170.73818592521</v>
      </c>
      <c r="AB74" s="17" t="n">
        <f aca="false">AB73*(1+P74)</f>
        <v>726.70624504222</v>
      </c>
      <c r="AC74" s="17" t="n">
        <f aca="false">AC73*(1+Q74)</f>
        <v>16108.2484582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R">
                <anchor moveWithCells="true" sizeWithCells="false">
                  <from>
                    <xdr:col>4</xdr:col>
                    <xdr:colOff>633600</xdr:colOff>
                    <xdr:row>1</xdr:row>
                    <xdr:rowOff>38160</xdr:rowOff>
                  </from>
                  <to>
                    <xdr:col>7</xdr:col>
                    <xdr:colOff>62424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