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10"/>
        <rFont val="Arial"/>
        <family val="2"/>
      </rPr>
      <t xml:space="preserve">Money Available for mortgage downpayment … </t>
    </r>
    <r>
      <rPr>
        <b val="true"/>
        <u val="single"/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an investment =</t>
    </r>
  </si>
  <si>
    <t xml:space="preserve">Fill in the</t>
  </si>
  <si>
    <t xml:space="preserve">boxes</t>
  </si>
  <si>
    <t xml:space="preserve">House</t>
  </si>
  <si>
    <t xml:space="preserve">How many "years " </t>
  </si>
  <si>
    <t xml:space="preserve">do you want to see the results?</t>
  </si>
  <si>
    <t xml:space="preserve">&lt;&lt;&lt; change "years"</t>
  </si>
  <si>
    <t xml:space="preserve">Apt.</t>
  </si>
  <si>
    <t xml:space="preserve">BUY</t>
  </si>
  <si>
    <t xml:space="preserve">Current</t>
  </si>
  <si>
    <t xml:space="preserve">Annual</t>
  </si>
  <si>
    <t xml:space="preserve">Cumulative Costs after N years</t>
  </si>
  <si>
    <t xml:space="preserve">Expenses</t>
  </si>
  <si>
    <t xml:space="preserve">Expense</t>
  </si>
  <si>
    <t xml:space="preserve">Increase</t>
  </si>
  <si>
    <t xml:space="preserve">Property Tax</t>
  </si>
  <si>
    <t xml:space="preserve">Electricity</t>
  </si>
  <si>
    <t xml:space="preserve">Natural Gas / Oil heating</t>
  </si>
  <si>
    <t xml:space="preserve">Water Bill</t>
  </si>
  <si>
    <t xml:space="preserve">House &amp; Contents Insurance</t>
  </si>
  <si>
    <t xml:space="preserve">Snow Removal</t>
  </si>
  <si>
    <t xml:space="preserve">Property Maintenance</t>
  </si>
  <si>
    <t xml:space="preserve">Misc House Expenses</t>
  </si>
  <si>
    <t xml:space="preserve">Other ??</t>
  </si>
  <si>
    <t xml:space="preserve">Annual Mortgage Payments</t>
  </si>
  <si>
    <t xml:space="preserve">One Time Cost</t>
  </si>
  <si>
    <t xml:space="preserve">Total Annual Expenses = </t>
  </si>
  <si>
    <t xml:space="preserve">Investment =</t>
  </si>
  <si>
    <t xml:space="preserve">House Price</t>
  </si>
  <si>
    <t xml:space="preserve">Mortgage Amount</t>
  </si>
  <si>
    <t xml:space="preserve">Balance</t>
  </si>
  <si>
    <t xml:space="preserve">Annual Mortgage Rate</t>
  </si>
  <si>
    <t xml:space="preserve">Due</t>
  </si>
  <si>
    <t xml:space="preserve">Mortgage Years (amortization)</t>
  </si>
  <si>
    <t xml:space="preserve">Equity in House =</t>
  </si>
  <si>
    <t xml:space="preserve">Net Cost (Buy) </t>
  </si>
  <si>
    <t xml:space="preserve">RENT</t>
  </si>
  <si>
    <t xml:space="preserve">Rent</t>
  </si>
  <si>
    <t xml:space="preserve">Heating</t>
  </si>
  <si>
    <t xml:space="preserve">Contents Insurance</t>
  </si>
  <si>
    <t xml:space="preserve">Something else (?)</t>
  </si>
  <si>
    <t xml:space="preserve">Misc Rent Expenses</t>
  </si>
  <si>
    <t xml:space="preserve">Investment</t>
  </si>
  <si>
    <t xml:space="preserve">Value</t>
  </si>
  <si>
    <t xml:space="preserve">Net Cost (Rent) </t>
  </si>
  <si>
    <t xml:space="preserve">Annual Expense Difference: Rent - Buy</t>
  </si>
  <si>
    <t xml:space="preserve">Difference in Net Cost: Rent - Buy</t>
  </si>
  <si>
    <t xml:space="preserve">See:</t>
  </si>
  <si>
    <t xml:space="preserve">http://www.gummy-stuff.org/buy-or-rent.h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%"/>
    <numFmt numFmtId="167" formatCode="#,##0"/>
    <numFmt numFmtId="168" formatCode="General"/>
    <numFmt numFmtId="169" formatCode="\$#,##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 style="thick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597433615885"/>
          <c:y val="0.0321477428180575"/>
          <c:w val="0.986840256638412"/>
          <c:h val="0.92048563611491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pare!$C$25</c:f>
              <c:strCache>
                <c:ptCount val="1"/>
                <c:pt idx="0">
                  <c:v>Net Cost (Buy)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e!$D$6:$AG$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Compare!$D$25:$AG$25</c:f>
              <c:numCache>
                <c:formatCode>General</c:formatCode>
                <c:ptCount val="30"/>
                <c:pt idx="0">
                  <c:v>1742.00000000002</c:v>
                </c:pt>
                <c:pt idx="1">
                  <c:v>22888.9630621195</c:v>
                </c:pt>
                <c:pt idx="2">
                  <c:v>44000.8794700856</c:v>
                </c:pt>
                <c:pt idx="3">
                  <c:v>65070.237849649</c:v>
                </c:pt>
                <c:pt idx="4">
                  <c:v>86088.9935043558</c:v>
                </c:pt>
                <c:pt idx="5">
                  <c:v>107048.534814797</c:v>
                </c:pt>
                <c:pt idx="6">
                  <c:v>127939.647584181</c:v>
                </c:pt>
                <c:pt idx="7">
                  <c:v>148752.477206016</c:v>
                </c:pt>
                <c:pt idx="8">
                  <c:v>169476.488522209</c:v>
                </c:pt>
                <c:pt idx="9">
                  <c:v>190100.42323195</c:v>
                </c:pt>
                <c:pt idx="10">
                  <c:v>210612.254703372</c:v>
                </c:pt>
                <c:pt idx="11">
                  <c:v>230999.140031016</c:v>
                </c:pt>
                <c:pt idx="12">
                  <c:v>251247.369172736</c:v>
                </c:pt>
                <c:pt idx="13">
                  <c:v>271342.310989621</c:v>
                </c:pt>
                <c:pt idx="14">
                  <c:v>291268.356001923</c:v>
                </c:pt>
                <c:pt idx="15">
                  <c:v>311507.040237211</c:v>
                </c:pt>
                <c:pt idx="16">
                  <c:v>332400.540065199</c:v>
                </c:pt>
                <c:pt idx="17">
                  <c:v>353992.797419102</c:v>
                </c:pt>
                <c:pt idx="18">
                  <c:v>376329.938367177</c:v>
                </c:pt>
                <c:pt idx="19">
                  <c:v>399460.361843483</c:v>
                </c:pt>
                <c:pt idx="20">
                  <c:v>423434.831211215</c:v>
                </c:pt>
                <c:pt idx="21">
                  <c:v>448306.568703816</c:v>
                </c:pt>
                <c:pt idx="22">
                  <c:v>474131.352785989</c:v>
                </c:pt>
                <c:pt idx="23">
                  <c:v>500967.618473263</c:v>
                </c:pt>
                <c:pt idx="24">
                  <c:v>528876.560644774</c:v>
                </c:pt>
                <c:pt idx="25">
                  <c:v>557922.240379471</c:v>
                </c:pt>
                <c:pt idx="26">
                  <c:v>588171.694340897</c:v>
                </c:pt>
                <c:pt idx="27">
                  <c:v>619695.047230054</c:v>
                </c:pt>
                <c:pt idx="28">
                  <c:v>652565.627319603</c:v>
                </c:pt>
                <c:pt idx="29">
                  <c:v>686860.0850755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pare!$C$42</c:f>
              <c:strCache>
                <c:ptCount val="1"/>
                <c:pt idx="0">
                  <c:v>Net Cost (Rent)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e!$D$6:$AG$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Compare!$D$42:$AG$42</c:f>
              <c:numCache>
                <c:formatCode>General</c:formatCode>
                <c:ptCount val="30"/>
                <c:pt idx="0">
                  <c:v>167.000000000018</c:v>
                </c:pt>
                <c:pt idx="1">
                  <c:v>12261.0742330503</c:v>
                </c:pt>
                <c:pt idx="2">
                  <c:v>25226.0281930922</c:v>
                </c:pt>
                <c:pt idx="3">
                  <c:v>39113.6504469351</c:v>
                </c:pt>
                <c:pt idx="4">
                  <c:v>53978.3836761436</c:v>
                </c:pt>
                <c:pt idx="5">
                  <c:v>69877.4494822957</c:v>
                </c:pt>
                <c:pt idx="6">
                  <c:v>86870.9787641569</c:v>
                </c:pt>
                <c:pt idx="7">
                  <c:v>105022.147907425</c:v>
                </c:pt>
                <c:pt idx="8">
                  <c:v>124397.321037876</c:v>
                </c:pt>
                <c:pt idx="9">
                  <c:v>145066.198599333</c:v>
                </c:pt>
                <c:pt idx="10">
                  <c:v>167101.972528903</c:v>
                </c:pt>
                <c:pt idx="11">
                  <c:v>190581.48831343</c:v>
                </c:pt>
                <c:pt idx="12">
                  <c:v>215585.414223073</c:v>
                </c:pt>
                <c:pt idx="13">
                  <c:v>242198.418030374</c:v>
                </c:pt>
                <c:pt idx="14">
                  <c:v>270509.351536186</c:v>
                </c:pt>
                <c:pt idx="15">
                  <c:v>300113.258662833</c:v>
                </c:pt>
                <c:pt idx="16">
                  <c:v>330748.017358795</c:v>
                </c:pt>
                <c:pt idx="17">
                  <c:v>362453.356055862</c:v>
                </c:pt>
                <c:pt idx="18">
                  <c:v>395270.581857703</c:v>
                </c:pt>
                <c:pt idx="19">
                  <c:v>429242.643795183</c:v>
                </c:pt>
                <c:pt idx="20">
                  <c:v>464414.198620877</c:v>
                </c:pt>
                <c:pt idx="21">
                  <c:v>500831.679244706</c:v>
                </c:pt>
                <c:pt idx="22">
                  <c:v>538543.365916715</c:v>
                </c:pt>
                <c:pt idx="23">
                  <c:v>577599.460267242</c:v>
                </c:pt>
                <c:pt idx="24">
                  <c:v>618052.162319199</c:v>
                </c:pt>
                <c:pt idx="25">
                  <c:v>659955.750591721</c:v>
                </c:pt>
                <c:pt idx="26">
                  <c:v>703366.665419294</c:v>
                </c:pt>
                <c:pt idx="27">
                  <c:v>748343.595615389</c:v>
                </c:pt>
                <c:pt idx="28">
                  <c:v>794947.568614861</c:v>
                </c:pt>
                <c:pt idx="29">
                  <c:v>843242.0442346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pare!$O$1</c:f>
              <c:strCache>
                <c:ptCount val="1"/>
                <c:pt idx="0">
                  <c:v>Hou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e!$B$2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Compare!$P$1</c:f>
              <c:numCache>
                <c:formatCode>General</c:formatCode>
                <c:ptCount val="1"/>
                <c:pt idx="0">
                  <c:v>190100.423231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pare!$O$2</c:f>
              <c:strCache>
                <c:ptCount val="1"/>
                <c:pt idx="0">
                  <c:v>Apt.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e!$B$2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Compare!$P$2</c:f>
              <c:numCache>
                <c:formatCode>General</c:formatCode>
                <c:ptCount val="1"/>
                <c:pt idx="0">
                  <c:v>145066.198599333</c:v>
                </c:pt>
              </c:numCache>
            </c:numRef>
          </c:yVal>
          <c:smooth val="1"/>
        </c:ser>
        <c:axId val="47102854"/>
        <c:axId val="90127738"/>
      </c:scatterChart>
      <c:valAx>
        <c:axId val="47102854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92633353627125"/>
              <c:y val="0.92800957592339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7738"/>
        <c:crossesAt val="1"/>
        <c:crossBetween val="midCat"/>
        <c:majorUnit val="1"/>
        <c:minorUnit val="0.5"/>
      </c:valAx>
      <c:valAx>
        <c:axId val="901277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28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412120076804196"/>
          <c:y val="0.02376880984952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233294255569"/>
          <c:y val="0.0323498964803313"/>
          <c:w val="0.988276670574443"/>
          <c:h val="0.967650103519669"/>
        </c:manualLayout>
      </c:layout>
      <c:areaChart>
        <c:grouping val="standard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D$6:$AG$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Compare!$D$44:$AG$44</c:f>
              <c:numCache>
                <c:formatCode>General</c:formatCode>
                <c:ptCount val="30"/>
                <c:pt idx="0">
                  <c:v>-1575</c:v>
                </c:pt>
                <c:pt idx="1">
                  <c:v>-10627.8888290691</c:v>
                </c:pt>
                <c:pt idx="2">
                  <c:v>-18774.8512769934</c:v>
                </c:pt>
                <c:pt idx="3">
                  <c:v>-25956.5874027138</c:v>
                </c:pt>
                <c:pt idx="4">
                  <c:v>-32110.6098282121</c:v>
                </c:pt>
                <c:pt idx="5">
                  <c:v>-37171.0853325011</c:v>
                </c:pt>
                <c:pt idx="6">
                  <c:v>-41068.668820024</c:v>
                </c:pt>
                <c:pt idx="7">
                  <c:v>-43730.3292985915</c:v>
                </c:pt>
                <c:pt idx="8">
                  <c:v>-45079.1674843325</c:v>
                </c:pt>
                <c:pt idx="9">
                  <c:v>-45034.2246326171</c:v>
                </c:pt>
                <c:pt idx="10">
                  <c:v>-43510.2821744692</c:v>
                </c:pt>
                <c:pt idx="11">
                  <c:v>-40417.6517175858</c:v>
                </c:pt>
                <c:pt idx="12">
                  <c:v>-35661.9549496627</c:v>
                </c:pt>
                <c:pt idx="13">
                  <c:v>-29143.8929592472</c:v>
                </c:pt>
                <c:pt idx="14">
                  <c:v>-20759.0044657373</c:v>
                </c:pt>
                <c:pt idx="15">
                  <c:v>-11393.7815743777</c:v>
                </c:pt>
                <c:pt idx="16">
                  <c:v>-1652.52270640462</c:v>
                </c:pt>
                <c:pt idx="17">
                  <c:v>8460.55863676017</c:v>
                </c:pt>
                <c:pt idx="18">
                  <c:v>18940.6434905265</c:v>
                </c:pt>
                <c:pt idx="19">
                  <c:v>29782.2819517007</c:v>
                </c:pt>
                <c:pt idx="20">
                  <c:v>40979.3674096619</c:v>
                </c:pt>
                <c:pt idx="21">
                  <c:v>52525.1105408904</c:v>
                </c:pt>
                <c:pt idx="22">
                  <c:v>64412.0131307257</c:v>
                </c:pt>
                <c:pt idx="23">
                  <c:v>76631.8417939796</c:v>
                </c:pt>
                <c:pt idx="24">
                  <c:v>89175.6016744253</c:v>
                </c:pt>
                <c:pt idx="25">
                  <c:v>102033.51021225</c:v>
                </c:pt>
                <c:pt idx="26">
                  <c:v>115194.971078397</c:v>
                </c:pt>
                <c:pt idx="27">
                  <c:v>128648.548385335</c:v>
                </c:pt>
                <c:pt idx="28">
                  <c:v>142381.941295258</c:v>
                </c:pt>
                <c:pt idx="29">
                  <c:v>156381.959159112</c:v>
                </c:pt>
              </c:numCache>
            </c:numRef>
          </c:val>
        </c:ser>
        <c:axId val="82839382"/>
        <c:axId val="82567330"/>
      </c:areaChart>
      <c:catAx>
        <c:axId val="828393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7330"/>
        <c:crossesAt val="0"/>
        <c:auto val="1"/>
        <c:lblAlgn val="ctr"/>
        <c:lblOffset val="100"/>
        <c:noMultiLvlLbl val="0"/>
      </c:catAx>
      <c:valAx>
        <c:axId val="825673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93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80808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18720</xdr:rowOff>
    </xdr:from>
    <xdr:to>
      <xdr:col>14</xdr:col>
      <xdr:colOff>53352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3673080" y="875880"/>
        <a:ext cx="76867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0</xdr:colOff>
          <xdr:row>1</xdr:row>
          <xdr:rowOff>9360</xdr:rowOff>
        </xdr:from>
        <xdr:to>
          <xdr:col>7</xdr:col>
          <xdr:colOff>221760</xdr:colOff>
          <xdr:row>2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0320</xdr:colOff>
      <xdr:row>29</xdr:row>
      <xdr:rowOff>18720</xdr:rowOff>
    </xdr:from>
    <xdr:to>
      <xdr:col>14</xdr:col>
      <xdr:colOff>533520</xdr:colOff>
      <xdr:row>45</xdr:row>
      <xdr:rowOff>28440</xdr:rowOff>
    </xdr:to>
    <xdr:graphicFrame>
      <xdr:nvGraphicFramePr>
        <xdr:cNvPr id="1" name="Chart 5"/>
        <xdr:cNvGraphicFramePr/>
      </xdr:nvGraphicFramePr>
      <xdr:xfrm>
        <a:off x="3683160" y="5095440"/>
        <a:ext cx="76766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47153209109731</cdr:y>
    </cdr:from>
    <cdr:to>
      <cdr:x>0.289003516998828</cdr:x>
      <cdr:y>0.0907091097308489</cdr:y>
    </cdr:to>
    <cdr:sp>
      <cdr:nvSpPr>
        <cdr:cNvPr id="2" name="Text 1"/>
        <cdr:cNvSpPr/>
      </cdr:nvSpPr>
      <cdr:spPr>
        <a:xfrm>
          <a:off x="0" y="68760"/>
          <a:ext cx="2218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Difference in Net Cost: Rent - Bu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1.85"/>
    <col collapsed="false" customWidth="true" hidden="false" outlineLevel="0" max="3" min="3" style="3" width="9.7"/>
    <col collapsed="false" customWidth="false" hidden="false" outlineLevel="0" max="4" min="4" style="4" width="9.14"/>
    <col collapsed="false" customWidth="true" hidden="false" outlineLevel="0" max="5" min="5" style="4" width="10.13"/>
    <col collapsed="false" customWidth="false" hidden="false" outlineLevel="0" max="8" min="6" style="4" width="9.14"/>
    <col collapsed="false" customWidth="true" hidden="false" outlineLevel="0" max="9" min="9" style="4" width="9.56"/>
    <col collapsed="false" customWidth="false" hidden="false" outlineLevel="0" max="30" min="10" style="4" width="9.14"/>
    <col collapsed="false" customWidth="true" hidden="false" outlineLevel="0" max="33" min="31" style="4" width="10.56"/>
    <col collapsed="false" customWidth="false" hidden="false" outlineLevel="0" max="257" min="34" style="1" width="9.14"/>
  </cols>
  <sheetData>
    <row r="1" customFormat="false" ht="13.5" hidden="false" customHeight="false" outlineLevel="0" collapsed="false">
      <c r="A1" s="5"/>
      <c r="B1" s="6"/>
      <c r="C1" s="7"/>
      <c r="D1" s="7"/>
      <c r="E1" s="8" t="s">
        <v>0</v>
      </c>
      <c r="F1" s="9" t="n">
        <v>20000</v>
      </c>
      <c r="I1" s="10"/>
      <c r="J1" s="11" t="s">
        <v>1</v>
      </c>
      <c r="K1" s="12" t="s">
        <v>2</v>
      </c>
      <c r="L1" s="10"/>
      <c r="M1" s="10"/>
      <c r="N1" s="10"/>
      <c r="O1" s="13" t="s">
        <v>3</v>
      </c>
      <c r="P1" s="14" t="n">
        <f aca="false">INDEX(D25:AG25,$B$2)</f>
        <v>190100.42323195</v>
      </c>
      <c r="Q1" s="10"/>
      <c r="R1" s="10"/>
      <c r="S1" s="10"/>
      <c r="T1" s="10"/>
      <c r="U1" s="10"/>
      <c r="V1" s="10"/>
      <c r="W1" s="10"/>
    </row>
    <row r="2" customFormat="false" ht="13.5" hidden="false" customHeight="false" outlineLevel="0" collapsed="false">
      <c r="A2" s="15" t="s">
        <v>4</v>
      </c>
      <c r="B2" s="16" t="n">
        <v>10</v>
      </c>
      <c r="C2" s="17" t="s">
        <v>5</v>
      </c>
      <c r="D2" s="15"/>
      <c r="E2" s="15"/>
      <c r="F2" s="18"/>
      <c r="G2" s="18"/>
      <c r="H2" s="18"/>
      <c r="I2" s="19" t="s">
        <v>6</v>
      </c>
      <c r="J2" s="18"/>
      <c r="K2" s="10"/>
      <c r="L2" s="10"/>
      <c r="M2" s="10"/>
      <c r="N2" s="10"/>
      <c r="O2" s="13" t="s">
        <v>7</v>
      </c>
      <c r="P2" s="14" t="n">
        <f aca="false">INDEX(D42:AG42,$B$2)</f>
        <v>145066.198599333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3.5" hidden="false" customHeight="false" outlineLevel="0" collapsed="false">
      <c r="A3" s="20" t="str">
        <f aca="false">"After "&amp;TEXT(B2,"0")&amp;" years, BUY will have paid out "&amp;TEXT(INDEX(D18:AG18,$B$2),"$0,000")&amp;" in expenses,  have an equity in the house (after paying the mortgage) of "&amp;TEXT(INDEX(D24:AG24,$B$2),"$0,000")&amp;". BUY's net cost will be "&amp;TEXT(P1,"$0,000")&amp;" (including "&amp;TEXT(INDEX(D19:AG19,$B$2),"$0,000")&amp;" in investments)."</f>
        <v>After 10 years, BUY will have paid out $291,624 in expenses,  have an equity in the house (after paying the mortgage) of $101,523. BUY's net cost will be $190,100 (including $0,000 in investments).</v>
      </c>
      <c r="B3" s="21"/>
      <c r="C3" s="22"/>
      <c r="D3" s="23"/>
      <c r="E3" s="23"/>
      <c r="F3" s="23"/>
      <c r="G3" s="23"/>
      <c r="H3" s="23"/>
      <c r="I3" s="24"/>
      <c r="J3" s="23"/>
      <c r="K3" s="23"/>
      <c r="L3" s="23"/>
      <c r="M3" s="23"/>
      <c r="N3" s="23"/>
      <c r="O3" s="23"/>
      <c r="P3" s="25"/>
      <c r="Q3" s="25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5" hidden="false" customHeight="false" outlineLevel="0" collapsed="false">
      <c r="A4" s="26" t="str">
        <f aca="false">"After "&amp;TEXT(B2,"0")&amp;" years, RENT will have paid out "&amp;TEXT(INDEX(D39:AG39,$B$2),"$0,000")&amp;" in expenses, but will have an investment worth "&amp;TEXT(INDEX(D41:AG41,$B$2),"$0,000")&amp;".  RENT's net cost will be "&amp;TEXT(P2,"$0,000")&amp;" (including "&amp;TEXT(INDEX(D41:AG41,$B$2),"$0,000")&amp;" in investments)."</f>
        <v>After 10 years, RENT will have paid out $235,102 in expenses, but will have an investment worth $90,036.  RENT's net cost will be $145,066 (including $90,036 in investments).</v>
      </c>
      <c r="B4" s="27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3.5" hidden="false" customHeight="false" outlineLevel="0" collapsed="false">
      <c r="A5" s="31" t="s">
        <v>8</v>
      </c>
      <c r="B5" s="32" t="s">
        <v>9</v>
      </c>
      <c r="C5" s="33" t="s">
        <v>10</v>
      </c>
      <c r="D5" s="34" t="s">
        <v>11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</row>
    <row r="6" customFormat="false" ht="13.5" hidden="false" customHeight="false" outlineLevel="0" collapsed="false">
      <c r="A6" s="31" t="s">
        <v>12</v>
      </c>
      <c r="B6" s="36" t="s">
        <v>13</v>
      </c>
      <c r="C6" s="37" t="s">
        <v>14</v>
      </c>
      <c r="D6" s="11" t="n">
        <v>1</v>
      </c>
      <c r="E6" s="11" t="n">
        <f aca="false">1+D6</f>
        <v>2</v>
      </c>
      <c r="F6" s="11" t="n">
        <f aca="false">1+E6</f>
        <v>3</v>
      </c>
      <c r="G6" s="11" t="n">
        <f aca="false">1+F6</f>
        <v>4</v>
      </c>
      <c r="H6" s="11" t="n">
        <f aca="false">1+G6</f>
        <v>5</v>
      </c>
      <c r="I6" s="11" t="n">
        <f aca="false">1+H6</f>
        <v>6</v>
      </c>
      <c r="J6" s="11" t="n">
        <f aca="false">1+I6</f>
        <v>7</v>
      </c>
      <c r="K6" s="11" t="n">
        <f aca="false">1+J6</f>
        <v>8</v>
      </c>
      <c r="L6" s="11" t="n">
        <f aca="false">1+K6</f>
        <v>9</v>
      </c>
      <c r="M6" s="11" t="n">
        <f aca="false">1+L6</f>
        <v>10</v>
      </c>
      <c r="N6" s="11" t="n">
        <f aca="false">1+M6</f>
        <v>11</v>
      </c>
      <c r="O6" s="11" t="n">
        <f aca="false">1+N6</f>
        <v>12</v>
      </c>
      <c r="P6" s="11" t="n">
        <f aca="false">1+O6</f>
        <v>13</v>
      </c>
      <c r="Q6" s="11" t="n">
        <f aca="false">1+P6</f>
        <v>14</v>
      </c>
      <c r="R6" s="11" t="n">
        <f aca="false">1+Q6</f>
        <v>15</v>
      </c>
      <c r="S6" s="11" t="n">
        <f aca="false">1+R6</f>
        <v>16</v>
      </c>
      <c r="T6" s="11" t="n">
        <f aca="false">1+S6</f>
        <v>17</v>
      </c>
      <c r="U6" s="11" t="n">
        <f aca="false">1+T6</f>
        <v>18</v>
      </c>
      <c r="V6" s="11" t="n">
        <f aca="false">1+U6</f>
        <v>19</v>
      </c>
      <c r="W6" s="11" t="n">
        <f aca="false">1+V6</f>
        <v>20</v>
      </c>
      <c r="X6" s="11" t="n">
        <f aca="false">1+W6</f>
        <v>21</v>
      </c>
      <c r="Y6" s="11" t="n">
        <f aca="false">1+X6</f>
        <v>22</v>
      </c>
      <c r="Z6" s="11" t="n">
        <f aca="false">1+Y6</f>
        <v>23</v>
      </c>
      <c r="AA6" s="11" t="n">
        <f aca="false">1+Z6</f>
        <v>24</v>
      </c>
      <c r="AB6" s="11" t="n">
        <f aca="false">1+AA6</f>
        <v>25</v>
      </c>
      <c r="AC6" s="11" t="n">
        <f aca="false">1+AB6</f>
        <v>26</v>
      </c>
      <c r="AD6" s="11" t="n">
        <f aca="false">1+AC6</f>
        <v>27</v>
      </c>
      <c r="AE6" s="11" t="n">
        <f aca="false">1+AD6</f>
        <v>28</v>
      </c>
      <c r="AF6" s="11" t="n">
        <f aca="false">1+AE6</f>
        <v>29</v>
      </c>
      <c r="AG6" s="11" t="n">
        <f aca="false">1+AF6</f>
        <v>30</v>
      </c>
    </row>
    <row r="7" customFormat="false" ht="14.25" hidden="false" customHeight="false" outlineLevel="0" collapsed="false">
      <c r="A7" s="38" t="s">
        <v>15</v>
      </c>
      <c r="B7" s="39" t="n">
        <v>3000</v>
      </c>
      <c r="C7" s="40" t="n">
        <v>0.02</v>
      </c>
      <c r="D7" s="41" t="n">
        <f aca="false">IF($C7&lt;&gt;0,$B7*((1+$C7)^D$6-1)/$C7,D$6*$B7)</f>
        <v>3000</v>
      </c>
      <c r="E7" s="41" t="n">
        <f aca="false">IF($C7&lt;&gt;0,$B7*((1+$C7)^E$6-1)/$C7,E$6*$B7)</f>
        <v>6060</v>
      </c>
      <c r="F7" s="41" t="n">
        <f aca="false">IF($C7&lt;&gt;0,$B7*((1+$C7)^F$6-1)/$C7,F$6*$B7)</f>
        <v>9181.20000000002</v>
      </c>
      <c r="G7" s="41" t="n">
        <f aca="false">IF($C7&lt;&gt;0,$B7*((1+$C7)^G$6-1)/$C7,G$6*$B7)</f>
        <v>12364.824</v>
      </c>
      <c r="H7" s="41" t="n">
        <f aca="false">IF($C7&lt;&gt;0,$B7*((1+$C7)^H$6-1)/$C7,H$6*$B7)</f>
        <v>15612.12048</v>
      </c>
      <c r="I7" s="41" t="n">
        <f aca="false">IF($C7&lt;&gt;0,$B7*((1+$C7)^I$6-1)/$C7,I$6*$B7)</f>
        <v>18924.3628896</v>
      </c>
      <c r="J7" s="41" t="n">
        <f aca="false">IF($C7&lt;&gt;0,$B7*((1+$C7)^J$6-1)/$C7,J$6*$B7)</f>
        <v>22302.850147392</v>
      </c>
      <c r="K7" s="41" t="n">
        <f aca="false">IF($C7&lt;&gt;0,$B7*((1+$C7)^K$6-1)/$C7,K$6*$B7)</f>
        <v>25748.9071503399</v>
      </c>
      <c r="L7" s="41" t="n">
        <f aca="false">IF($C7&lt;&gt;0,$B7*((1+$C7)^L$6-1)/$C7,L$6*$B7)</f>
        <v>29263.8852933467</v>
      </c>
      <c r="M7" s="41" t="n">
        <f aca="false">IF($C7&lt;&gt;0,$B7*((1+$C7)^M$6-1)/$C7,M$6*$B7)</f>
        <v>32849.1629992136</v>
      </c>
      <c r="N7" s="41" t="n">
        <f aca="false">IF($C7&lt;&gt;0,$B7*((1+$C7)^N$6-1)/$C7,N$6*$B7)</f>
        <v>36506.1462591979</v>
      </c>
      <c r="O7" s="41" t="n">
        <f aca="false">IF($C7&lt;&gt;0,$B7*((1+$C7)^O$6-1)/$C7,O$6*$B7)</f>
        <v>40236.2691843818</v>
      </c>
      <c r="P7" s="41" t="n">
        <f aca="false">IF($C7&lt;&gt;0,$B7*((1+$C7)^P$6-1)/$C7,P$6*$B7)</f>
        <v>44040.9945680695</v>
      </c>
      <c r="Q7" s="41" t="n">
        <f aca="false">IF($C7&lt;&gt;0,$B7*((1+$C7)^Q$6-1)/$C7,Q$6*$B7)</f>
        <v>47921.8144594309</v>
      </c>
      <c r="R7" s="41" t="n">
        <f aca="false">IF($C7&lt;&gt;0,$B7*((1+$C7)^R$6-1)/$C7,R$6*$B7)</f>
        <v>51880.2507486195</v>
      </c>
      <c r="S7" s="41" t="n">
        <f aca="false">IF($C7&lt;&gt;0,$B7*((1+$C7)^S$6-1)/$C7,S$6*$B7)</f>
        <v>55917.8557635919</v>
      </c>
      <c r="T7" s="41" t="n">
        <f aca="false">IF($C7&lt;&gt;0,$B7*((1+$C7)^T$6-1)/$C7,T$6*$B7)</f>
        <v>60036.2128788637</v>
      </c>
      <c r="U7" s="41" t="n">
        <f aca="false">IF($C7&lt;&gt;0,$B7*((1+$C7)^U$6-1)/$C7,U$6*$B7)</f>
        <v>64236.937136441</v>
      </c>
      <c r="V7" s="41" t="n">
        <f aca="false">IF($C7&lt;&gt;0,$B7*((1+$C7)^V$6-1)/$C7,V$6*$B7)</f>
        <v>68521.6758791698</v>
      </c>
      <c r="W7" s="41" t="n">
        <f aca="false">IF($C7&lt;&gt;0,$B7*((1+$C7)^W$6-1)/$C7,W$6*$B7)</f>
        <v>72892.1093967532</v>
      </c>
      <c r="X7" s="41" t="n">
        <f aca="false">IF($C7&lt;&gt;0,$B7*((1+$C7)^X$6-1)/$C7,X$6*$B7)</f>
        <v>77349.9515846883</v>
      </c>
      <c r="Y7" s="41" t="n">
        <f aca="false">IF($C7&lt;&gt;0,$B7*((1+$C7)^Y$6-1)/$C7,Y$6*$B7)</f>
        <v>81896.9506163821</v>
      </c>
      <c r="Z7" s="41" t="n">
        <f aca="false">IF($C7&lt;&gt;0,$B7*((1+$C7)^Z$6-1)/$C7,Z$6*$B7)</f>
        <v>86534.8896287097</v>
      </c>
      <c r="AA7" s="41" t="n">
        <f aca="false">IF($C7&lt;&gt;0,$B7*((1+$C7)^AA$6-1)/$C7,AA$6*$B7)</f>
        <v>91265.5874212839</v>
      </c>
      <c r="AB7" s="41" t="n">
        <f aca="false">IF($C7&lt;&gt;0,$B7*((1+$C7)^AB$6-1)/$C7,AB$6*$B7)</f>
        <v>96090.8991697096</v>
      </c>
      <c r="AC7" s="41" t="n">
        <f aca="false">IF($C7&lt;&gt;0,$B7*((1+$C7)^AC$6-1)/$C7,AC$6*$B7)</f>
        <v>101012.717153104</v>
      </c>
      <c r="AD7" s="41" t="n">
        <f aca="false">IF($C7&lt;&gt;0,$B7*((1+$C7)^AD$6-1)/$C7,AD$6*$B7)</f>
        <v>106032.971496166</v>
      </c>
      <c r="AE7" s="41" t="n">
        <f aca="false">IF($C7&lt;&gt;0,$B7*((1+$C7)^AE$6-1)/$C7,AE$6*$B7)</f>
        <v>111153.630926089</v>
      </c>
      <c r="AF7" s="41" t="n">
        <f aca="false">IF($C7&lt;&gt;0,$B7*((1+$C7)^AF$6-1)/$C7,AF$6*$B7)</f>
        <v>116376.703544611</v>
      </c>
      <c r="AG7" s="41" t="n">
        <f aca="false">IF($C7&lt;&gt;0,$B7*((1+$C7)^AG$6-1)/$C7,AG$6*$B7)</f>
        <v>121704.237615503</v>
      </c>
    </row>
    <row r="8" customFormat="false" ht="13.5" hidden="false" customHeight="false" outlineLevel="0" collapsed="false">
      <c r="A8" s="42" t="s">
        <v>16</v>
      </c>
      <c r="B8" s="43" t="n">
        <v>1280</v>
      </c>
      <c r="C8" s="44" t="n">
        <v>0.02</v>
      </c>
      <c r="D8" s="41" t="n">
        <f aca="false">IF($C8&lt;&gt;0,$B8*((1+$C8)^D$6-1)/$C8,D$6*$B8)</f>
        <v>1280</v>
      </c>
      <c r="E8" s="41" t="n">
        <f aca="false">IF($C8&lt;&gt;0,$B8*((1+$C8)^E$6-1)/$C8,E$6*$B8)</f>
        <v>2585.6</v>
      </c>
      <c r="F8" s="41" t="n">
        <f aca="false">IF($C8&lt;&gt;0,$B8*((1+$C8)^F$6-1)/$C8,F$6*$B8)</f>
        <v>3917.31200000001</v>
      </c>
      <c r="G8" s="41" t="n">
        <f aca="false">IF($C8&lt;&gt;0,$B8*((1+$C8)^G$6-1)/$C8,G$6*$B8)</f>
        <v>5275.65824</v>
      </c>
      <c r="H8" s="41" t="n">
        <f aca="false">IF($C8&lt;&gt;0,$B8*((1+$C8)^H$6-1)/$C8,H$6*$B8)</f>
        <v>6661.1714048</v>
      </c>
      <c r="I8" s="41" t="n">
        <f aca="false">IF($C8&lt;&gt;0,$B8*((1+$C8)^I$6-1)/$C8,I$6*$B8)</f>
        <v>8074.394832896</v>
      </c>
      <c r="J8" s="41" t="n">
        <f aca="false">IF($C8&lt;&gt;0,$B8*((1+$C8)^J$6-1)/$C8,J$6*$B8)</f>
        <v>9515.88272955392</v>
      </c>
      <c r="K8" s="41" t="n">
        <f aca="false">IF($C8&lt;&gt;0,$B8*((1+$C8)^K$6-1)/$C8,K$6*$B8)</f>
        <v>10986.200384145</v>
      </c>
      <c r="L8" s="41" t="n">
        <f aca="false">IF($C8&lt;&gt;0,$B8*((1+$C8)^L$6-1)/$C8,L$6*$B8)</f>
        <v>12485.9243918279</v>
      </c>
      <c r="M8" s="41" t="n">
        <f aca="false">IF($C8&lt;&gt;0,$B8*((1+$C8)^M$6-1)/$C8,M$6*$B8)</f>
        <v>14015.6428796645</v>
      </c>
      <c r="N8" s="41" t="n">
        <f aca="false">IF($C8&lt;&gt;0,$B8*((1+$C8)^N$6-1)/$C8,N$6*$B8)</f>
        <v>15575.9557372578</v>
      </c>
      <c r="O8" s="41" t="n">
        <f aca="false">IF($C8&lt;&gt;0,$B8*((1+$C8)^O$6-1)/$C8,O$6*$B8)</f>
        <v>17167.4748520029</v>
      </c>
      <c r="P8" s="41" t="n">
        <f aca="false">IF($C8&lt;&gt;0,$B8*((1+$C8)^P$6-1)/$C8,P$6*$B8)</f>
        <v>18790.824349043</v>
      </c>
      <c r="Q8" s="41" t="n">
        <f aca="false">IF($C8&lt;&gt;0,$B8*((1+$C8)^Q$6-1)/$C8,Q$6*$B8)</f>
        <v>20446.6408360238</v>
      </c>
      <c r="R8" s="41" t="n">
        <f aca="false">IF($C8&lt;&gt;0,$B8*((1+$C8)^R$6-1)/$C8,R$6*$B8)</f>
        <v>22135.5736527443</v>
      </c>
      <c r="S8" s="41" t="n">
        <f aca="false">IF($C8&lt;&gt;0,$B8*((1+$C8)^S$6-1)/$C8,S$6*$B8)</f>
        <v>23858.2851257992</v>
      </c>
      <c r="T8" s="41" t="n">
        <f aca="false">IF($C8&lt;&gt;0,$B8*((1+$C8)^T$6-1)/$C8,T$6*$B8)</f>
        <v>25615.4508283152</v>
      </c>
      <c r="U8" s="41" t="n">
        <f aca="false">IF($C8&lt;&gt;0,$B8*((1+$C8)^U$6-1)/$C8,U$6*$B8)</f>
        <v>27407.7598448815</v>
      </c>
      <c r="V8" s="41" t="n">
        <f aca="false">IF($C8&lt;&gt;0,$B8*((1+$C8)^V$6-1)/$C8,V$6*$B8)</f>
        <v>29235.9150417791</v>
      </c>
      <c r="W8" s="41" t="n">
        <f aca="false">IF($C8&lt;&gt;0,$B8*((1+$C8)^W$6-1)/$C8,W$6*$B8)</f>
        <v>31100.6333426147</v>
      </c>
      <c r="X8" s="41" t="n">
        <f aca="false">IF($C8&lt;&gt;0,$B8*((1+$C8)^X$6-1)/$C8,X$6*$B8)</f>
        <v>33002.646009467</v>
      </c>
      <c r="Y8" s="41" t="n">
        <f aca="false">IF($C8&lt;&gt;0,$B8*((1+$C8)^Y$6-1)/$C8,Y$6*$B8)</f>
        <v>34942.6989296563</v>
      </c>
      <c r="Z8" s="41" t="n">
        <f aca="false">IF($C8&lt;&gt;0,$B8*((1+$C8)^Z$6-1)/$C8,Z$6*$B8)</f>
        <v>36921.5529082495</v>
      </c>
      <c r="AA8" s="41" t="n">
        <f aca="false">IF($C8&lt;&gt;0,$B8*((1+$C8)^AA$6-1)/$C8,AA$6*$B8)</f>
        <v>38939.9839664145</v>
      </c>
      <c r="AB8" s="41" t="n">
        <f aca="false">IF($C8&lt;&gt;0,$B8*((1+$C8)^AB$6-1)/$C8,AB$6*$B8)</f>
        <v>40998.7836457428</v>
      </c>
      <c r="AC8" s="41" t="n">
        <f aca="false">IF($C8&lt;&gt;0,$B8*((1+$C8)^AC$6-1)/$C8,AC$6*$B8)</f>
        <v>43098.7593186576</v>
      </c>
      <c r="AD8" s="41" t="n">
        <f aca="false">IF($C8&lt;&gt;0,$B8*((1+$C8)^AD$6-1)/$C8,AD$6*$B8)</f>
        <v>45240.7345050308</v>
      </c>
      <c r="AE8" s="41" t="n">
        <f aca="false">IF($C8&lt;&gt;0,$B8*((1+$C8)^AE$6-1)/$C8,AE$6*$B8)</f>
        <v>47425.5491951314</v>
      </c>
      <c r="AF8" s="41" t="n">
        <f aca="false">IF($C8&lt;&gt;0,$B8*((1+$C8)^AF$6-1)/$C8,AF$6*$B8)</f>
        <v>49654.060179034</v>
      </c>
      <c r="AG8" s="41" t="n">
        <f aca="false">IF($C8&lt;&gt;0,$B8*((1+$C8)^AG$6-1)/$C8,AG$6*$B8)</f>
        <v>51927.1413826147</v>
      </c>
    </row>
    <row r="9" customFormat="false" ht="13.5" hidden="false" customHeight="false" outlineLevel="0" collapsed="false">
      <c r="A9" s="42" t="s">
        <v>17</v>
      </c>
      <c r="B9" s="43" t="n">
        <v>1100</v>
      </c>
      <c r="C9" s="44" t="n">
        <v>0.03</v>
      </c>
      <c r="D9" s="41" t="n">
        <f aca="false">IF($C9&lt;&gt;0,$B9*((1+$C9)^D$6-1)/$C9,D$6*$B9)</f>
        <v>1100</v>
      </c>
      <c r="E9" s="41" t="n">
        <f aca="false">IF($C9&lt;&gt;0,$B9*((1+$C9)^E$6-1)/$C9,E$6*$B9)</f>
        <v>2233</v>
      </c>
      <c r="F9" s="41" t="n">
        <f aca="false">IF($C9&lt;&gt;0,$B9*((1+$C9)^F$6-1)/$C9,F$6*$B9)</f>
        <v>3399.99</v>
      </c>
      <c r="G9" s="41" t="n">
        <f aca="false">IF($C9&lt;&gt;0,$B9*((1+$C9)^G$6-1)/$C9,G$6*$B9)</f>
        <v>4601.98970000001</v>
      </c>
      <c r="H9" s="41" t="n">
        <f aca="false">IF($C9&lt;&gt;0,$B9*((1+$C9)^H$6-1)/$C9,H$6*$B9)</f>
        <v>5840.049391</v>
      </c>
      <c r="I9" s="41" t="n">
        <f aca="false">IF($C9&lt;&gt;0,$B9*((1+$C9)^I$6-1)/$C9,I$6*$B9)</f>
        <v>7115.25087273001</v>
      </c>
      <c r="J9" s="41" t="n">
        <f aca="false">IF($C9&lt;&gt;0,$B9*((1+$C9)^J$6-1)/$C9,J$6*$B9)</f>
        <v>8428.70839891191</v>
      </c>
      <c r="K9" s="41" t="n">
        <f aca="false">IF($C9&lt;&gt;0,$B9*((1+$C9)^K$6-1)/$C9,K$6*$B9)</f>
        <v>9781.56965087927</v>
      </c>
      <c r="L9" s="41" t="n">
        <f aca="false">IF($C9&lt;&gt;0,$B9*((1+$C9)^L$6-1)/$C9,L$6*$B9)</f>
        <v>11175.0167404056</v>
      </c>
      <c r="M9" s="41" t="n">
        <f aca="false">IF($C9&lt;&gt;0,$B9*((1+$C9)^M$6-1)/$C9,M$6*$B9)</f>
        <v>12610.2672426178</v>
      </c>
      <c r="N9" s="41" t="n">
        <f aca="false">IF($C9&lt;&gt;0,$B9*((1+$C9)^N$6-1)/$C9,N$6*$B9)</f>
        <v>14088.5752598964</v>
      </c>
      <c r="O9" s="41" t="n">
        <f aca="false">IF($C9&lt;&gt;0,$B9*((1+$C9)^O$6-1)/$C9,O$6*$B9)</f>
        <v>15611.2325176932</v>
      </c>
      <c r="P9" s="41" t="n">
        <f aca="false">IF($C9&lt;&gt;0,$B9*((1+$C9)^P$6-1)/$C9,P$6*$B9)</f>
        <v>17179.569493224</v>
      </c>
      <c r="Q9" s="41" t="n">
        <f aca="false">IF($C9&lt;&gt;0,$B9*((1+$C9)^Q$6-1)/$C9,Q$6*$B9)</f>
        <v>18794.9565780208</v>
      </c>
      <c r="R9" s="41" t="n">
        <f aca="false">IF($C9&lt;&gt;0,$B9*((1+$C9)^R$6-1)/$C9,R$6*$B9)</f>
        <v>20458.8052753614</v>
      </c>
      <c r="S9" s="41" t="n">
        <f aca="false">IF($C9&lt;&gt;0,$B9*((1+$C9)^S$6-1)/$C9,S$6*$B9)</f>
        <v>22172.5694336222</v>
      </c>
      <c r="T9" s="41" t="n">
        <f aca="false">IF($C9&lt;&gt;0,$B9*((1+$C9)^T$6-1)/$C9,T$6*$B9)</f>
        <v>23937.7465166309</v>
      </c>
      <c r="U9" s="41" t="n">
        <f aca="false">IF($C9&lt;&gt;0,$B9*((1+$C9)^U$6-1)/$C9,U$6*$B9)</f>
        <v>25755.8789121298</v>
      </c>
      <c r="V9" s="41" t="n">
        <f aca="false">IF($C9&lt;&gt;0,$B9*((1+$C9)^V$6-1)/$C9,V$6*$B9)</f>
        <v>27628.5552794937</v>
      </c>
      <c r="W9" s="41" t="n">
        <f aca="false">IF($C9&lt;&gt;0,$B9*((1+$C9)^W$6-1)/$C9,W$6*$B9)</f>
        <v>29557.4119378785</v>
      </c>
      <c r="X9" s="41" t="n">
        <f aca="false">IF($C9&lt;&gt;0,$B9*((1+$C9)^X$6-1)/$C9,X$6*$B9)</f>
        <v>31544.1342960149</v>
      </c>
      <c r="Y9" s="41" t="n">
        <f aca="false">IF($C9&lt;&gt;0,$B9*((1+$C9)^Y$6-1)/$C9,Y$6*$B9)</f>
        <v>33590.4583248954</v>
      </c>
      <c r="Z9" s="41" t="n">
        <f aca="false">IF($C9&lt;&gt;0,$B9*((1+$C9)^Z$6-1)/$C9,Z$6*$B9)</f>
        <v>35698.1720746422</v>
      </c>
      <c r="AA9" s="41" t="n">
        <f aca="false">IF($C9&lt;&gt;0,$B9*((1+$C9)^AA$6-1)/$C9,AA$6*$B9)</f>
        <v>37869.1172368815</v>
      </c>
      <c r="AB9" s="41" t="n">
        <f aca="false">IF($C9&lt;&gt;0,$B9*((1+$C9)^AB$6-1)/$C9,AB$6*$B9)</f>
        <v>40105.1907539879</v>
      </c>
      <c r="AC9" s="41" t="n">
        <f aca="false">IF($C9&lt;&gt;0,$B9*((1+$C9)^AC$6-1)/$C9,AC$6*$B9)</f>
        <v>42408.3464766076</v>
      </c>
      <c r="AD9" s="41" t="n">
        <f aca="false">IF($C9&lt;&gt;0,$B9*((1+$C9)^AD$6-1)/$C9,AD$6*$B9)</f>
        <v>44780.5968709058</v>
      </c>
      <c r="AE9" s="41" t="n">
        <f aca="false">IF($C9&lt;&gt;0,$B9*((1+$C9)^AE$6-1)/$C9,AE$6*$B9)</f>
        <v>47224.014777033</v>
      </c>
      <c r="AF9" s="41" t="n">
        <f aca="false">IF($C9&lt;&gt;0,$B9*((1+$C9)^AF$6-1)/$C9,AF$6*$B9)</f>
        <v>49740.735220344</v>
      </c>
      <c r="AG9" s="41" t="n">
        <f aca="false">IF($C9&lt;&gt;0,$B9*((1+$C9)^AG$6-1)/$C9,AG$6*$B9)</f>
        <v>52332.9572769543</v>
      </c>
    </row>
    <row r="10" customFormat="false" ht="13.5" hidden="false" customHeight="false" outlineLevel="0" collapsed="false">
      <c r="A10" s="42" t="s">
        <v>18</v>
      </c>
      <c r="B10" s="43" t="n">
        <v>250</v>
      </c>
      <c r="C10" s="44" t="n">
        <v>0.01</v>
      </c>
      <c r="D10" s="41" t="n">
        <f aca="false">IF($C10&lt;&gt;0,$B10*((1+$C10)^D$6-1)/$C10,D$6*$B10)</f>
        <v>250</v>
      </c>
      <c r="E10" s="41" t="n">
        <f aca="false">IF($C10&lt;&gt;0,$B10*((1+$C10)^E$6-1)/$C10,E$6*$B10)</f>
        <v>502.5</v>
      </c>
      <c r="F10" s="41" t="n">
        <f aca="false">IF($C10&lt;&gt;0,$B10*((1+$C10)^F$6-1)/$C10,F$6*$B10)</f>
        <v>757.525000000003</v>
      </c>
      <c r="G10" s="41" t="n">
        <f aca="false">IF($C10&lt;&gt;0,$B10*((1+$C10)^G$6-1)/$C10,G$6*$B10)</f>
        <v>1015.10025</v>
      </c>
      <c r="H10" s="41" t="n">
        <f aca="false">IF($C10&lt;&gt;0,$B10*((1+$C10)^H$6-1)/$C10,H$6*$B10)</f>
        <v>1275.2512525</v>
      </c>
      <c r="I10" s="41" t="n">
        <f aca="false">IF($C10&lt;&gt;0,$B10*((1+$C10)^I$6-1)/$C10,I$6*$B10)</f>
        <v>1538.003765025</v>
      </c>
      <c r="J10" s="41" t="n">
        <f aca="false">IF($C10&lt;&gt;0,$B10*((1+$C10)^J$6-1)/$C10,J$6*$B10)</f>
        <v>1803.38380267525</v>
      </c>
      <c r="K10" s="41" t="n">
        <f aca="false">IF($C10&lt;&gt;0,$B10*((1+$C10)^K$6-1)/$C10,K$6*$B10)</f>
        <v>2071.41764070201</v>
      </c>
      <c r="L10" s="41" t="n">
        <f aca="false">IF($C10&lt;&gt;0,$B10*((1+$C10)^L$6-1)/$C10,L$6*$B10)</f>
        <v>2342.13181710902</v>
      </c>
      <c r="M10" s="41" t="n">
        <f aca="false">IF($C10&lt;&gt;0,$B10*((1+$C10)^M$6-1)/$C10,M$6*$B10)</f>
        <v>2615.55313528011</v>
      </c>
      <c r="N10" s="41" t="n">
        <f aca="false">IF($C10&lt;&gt;0,$B10*((1+$C10)^N$6-1)/$C10,N$6*$B10)</f>
        <v>2891.70866663291</v>
      </c>
      <c r="O10" s="41" t="n">
        <f aca="false">IF($C10&lt;&gt;0,$B10*((1+$C10)^O$6-1)/$C10,O$6*$B10)</f>
        <v>3170.62575329924</v>
      </c>
      <c r="P10" s="41" t="n">
        <f aca="false">IF($C10&lt;&gt;0,$B10*((1+$C10)^P$6-1)/$C10,P$6*$B10)</f>
        <v>3452.33201083224</v>
      </c>
      <c r="Q10" s="41" t="n">
        <f aca="false">IF($C10&lt;&gt;0,$B10*((1+$C10)^Q$6-1)/$C10,Q$6*$B10)</f>
        <v>3736.85533094056</v>
      </c>
      <c r="R10" s="41" t="n">
        <f aca="false">IF($C10&lt;&gt;0,$B10*((1+$C10)^R$6-1)/$C10,R$6*$B10)</f>
        <v>4024.22388424997</v>
      </c>
      <c r="S10" s="41" t="n">
        <f aca="false">IF($C10&lt;&gt;0,$B10*((1+$C10)^S$6-1)/$C10,S$6*$B10)</f>
        <v>4314.46612309247</v>
      </c>
      <c r="T10" s="41" t="n">
        <f aca="false">IF($C10&lt;&gt;0,$B10*((1+$C10)^T$6-1)/$C10,T$6*$B10)</f>
        <v>4607.61078432339</v>
      </c>
      <c r="U10" s="41" t="n">
        <f aca="false">IF($C10&lt;&gt;0,$B10*((1+$C10)^U$6-1)/$C10,U$6*$B10)</f>
        <v>4903.68689216663</v>
      </c>
      <c r="V10" s="41" t="n">
        <f aca="false">IF($C10&lt;&gt;0,$B10*((1+$C10)^V$6-1)/$C10,V$6*$B10)</f>
        <v>5202.72376108829</v>
      </c>
      <c r="W10" s="41" t="n">
        <f aca="false">IF($C10&lt;&gt;0,$B10*((1+$C10)^W$6-1)/$C10,W$6*$B10)</f>
        <v>5504.75099869918</v>
      </c>
      <c r="X10" s="41" t="n">
        <f aca="false">IF($C10&lt;&gt;0,$B10*((1+$C10)^X$6-1)/$C10,X$6*$B10)</f>
        <v>5809.79850868617</v>
      </c>
      <c r="Y10" s="41" t="n">
        <f aca="false">IF($C10&lt;&gt;0,$B10*((1+$C10)^Y$6-1)/$C10,Y$6*$B10)</f>
        <v>6117.89649377303</v>
      </c>
      <c r="Z10" s="41" t="n">
        <f aca="false">IF($C10&lt;&gt;0,$B10*((1+$C10)^Z$6-1)/$C10,Z$6*$B10)</f>
        <v>6429.07545871076</v>
      </c>
      <c r="AA10" s="41" t="n">
        <f aca="false">IF($C10&lt;&gt;0,$B10*((1+$C10)^AA$6-1)/$C10,AA$6*$B10)</f>
        <v>6743.36621329787</v>
      </c>
      <c r="AB10" s="41" t="n">
        <f aca="false">IF($C10&lt;&gt;0,$B10*((1+$C10)^AB$6-1)/$C10,AB$6*$B10)</f>
        <v>7060.79987543085</v>
      </c>
      <c r="AC10" s="41" t="n">
        <f aca="false">IF($C10&lt;&gt;0,$B10*((1+$C10)^AC$6-1)/$C10,AC$6*$B10)</f>
        <v>7381.40787418516</v>
      </c>
      <c r="AD10" s="41" t="n">
        <f aca="false">IF($C10&lt;&gt;0,$B10*((1+$C10)^AD$6-1)/$C10,AD$6*$B10)</f>
        <v>7705.22195292701</v>
      </c>
      <c r="AE10" s="41" t="n">
        <f aca="false">IF($C10&lt;&gt;0,$B10*((1+$C10)^AE$6-1)/$C10,AE$6*$B10)</f>
        <v>8032.27417245628</v>
      </c>
      <c r="AF10" s="41" t="n">
        <f aca="false">IF($C10&lt;&gt;0,$B10*((1+$C10)^AF$6-1)/$C10,AF$6*$B10)</f>
        <v>8362.59691418084</v>
      </c>
      <c r="AG10" s="41" t="n">
        <f aca="false">IF($C10&lt;&gt;0,$B10*((1+$C10)^AG$6-1)/$C10,AG$6*$B10)</f>
        <v>8696.22288332265</v>
      </c>
    </row>
    <row r="11" customFormat="false" ht="13.5" hidden="false" customHeight="false" outlineLevel="0" collapsed="false">
      <c r="A11" s="42" t="s">
        <v>19</v>
      </c>
      <c r="B11" s="43" t="n">
        <v>870</v>
      </c>
      <c r="C11" s="44" t="n">
        <v>0.02</v>
      </c>
      <c r="D11" s="41" t="n">
        <f aca="false">IF($C11&lt;&gt;0,$B11*((1+$C11)^D$6-1)/$C11,D$6*$B11)</f>
        <v>870.000000000001</v>
      </c>
      <c r="E11" s="41" t="n">
        <f aca="false">IF($C11&lt;&gt;0,$B11*((1+$C11)^E$6-1)/$C11,E$6*$B11)</f>
        <v>1757.4</v>
      </c>
      <c r="F11" s="41" t="n">
        <f aca="false">IF($C11&lt;&gt;0,$B11*((1+$C11)^F$6-1)/$C11,F$6*$B11)</f>
        <v>2662.54800000001</v>
      </c>
      <c r="G11" s="41" t="n">
        <f aca="false">IF($C11&lt;&gt;0,$B11*((1+$C11)^G$6-1)/$C11,G$6*$B11)</f>
        <v>3585.79896</v>
      </c>
      <c r="H11" s="41" t="n">
        <f aca="false">IF($C11&lt;&gt;0,$B11*((1+$C11)^H$6-1)/$C11,H$6*$B11)</f>
        <v>4527.5149392</v>
      </c>
      <c r="I11" s="41" t="n">
        <f aca="false">IF($C11&lt;&gt;0,$B11*((1+$C11)^I$6-1)/$C11,I$6*$B11)</f>
        <v>5488.065237984</v>
      </c>
      <c r="J11" s="41" t="n">
        <f aca="false">IF($C11&lt;&gt;0,$B11*((1+$C11)^J$6-1)/$C11,J$6*$B11)</f>
        <v>6467.82654274368</v>
      </c>
      <c r="K11" s="41" t="n">
        <f aca="false">IF($C11&lt;&gt;0,$B11*((1+$C11)^K$6-1)/$C11,K$6*$B11)</f>
        <v>7467.18307359856</v>
      </c>
      <c r="L11" s="41" t="n">
        <f aca="false">IF($C11&lt;&gt;0,$B11*((1+$C11)^L$6-1)/$C11,L$6*$B11)</f>
        <v>8486.52673507053</v>
      </c>
      <c r="M11" s="41" t="n">
        <f aca="false">IF($C11&lt;&gt;0,$B11*((1+$C11)^M$6-1)/$C11,M$6*$B11)</f>
        <v>9526.25726977194</v>
      </c>
      <c r="N11" s="41" t="n">
        <f aca="false">IF($C11&lt;&gt;0,$B11*((1+$C11)^N$6-1)/$C11,N$6*$B11)</f>
        <v>10586.7824151674</v>
      </c>
      <c r="O11" s="41" t="n">
        <f aca="false">IF($C11&lt;&gt;0,$B11*((1+$C11)^O$6-1)/$C11,O$6*$B11)</f>
        <v>11668.5180634707</v>
      </c>
      <c r="P11" s="41" t="n">
        <f aca="false">IF($C11&lt;&gt;0,$B11*((1+$C11)^P$6-1)/$C11,P$6*$B11)</f>
        <v>12771.8884247402</v>
      </c>
      <c r="Q11" s="41" t="n">
        <f aca="false">IF($C11&lt;&gt;0,$B11*((1+$C11)^Q$6-1)/$C11,Q$6*$B11)</f>
        <v>13897.3261932349</v>
      </c>
      <c r="R11" s="41" t="n">
        <f aca="false">IF($C11&lt;&gt;0,$B11*((1+$C11)^R$6-1)/$C11,R$6*$B11)</f>
        <v>15045.2727170997</v>
      </c>
      <c r="S11" s="41" t="n">
        <f aca="false">IF($C11&lt;&gt;0,$B11*((1+$C11)^S$6-1)/$C11,S$6*$B11)</f>
        <v>16216.1781714416</v>
      </c>
      <c r="T11" s="41" t="n">
        <f aca="false">IF($C11&lt;&gt;0,$B11*((1+$C11)^T$6-1)/$C11,T$6*$B11)</f>
        <v>17410.5017348705</v>
      </c>
      <c r="U11" s="41" t="n">
        <f aca="false">IF($C11&lt;&gt;0,$B11*((1+$C11)^U$6-1)/$C11,U$6*$B11)</f>
        <v>18628.7117695679</v>
      </c>
      <c r="V11" s="41" t="n">
        <f aca="false">IF($C11&lt;&gt;0,$B11*((1+$C11)^V$6-1)/$C11,V$6*$B11)</f>
        <v>19871.2860049593</v>
      </c>
      <c r="W11" s="41" t="n">
        <f aca="false">IF($C11&lt;&gt;0,$B11*((1+$C11)^W$6-1)/$C11,W$6*$B11)</f>
        <v>21138.7117250584</v>
      </c>
      <c r="X11" s="41" t="n">
        <f aca="false">IF($C11&lt;&gt;0,$B11*((1+$C11)^X$6-1)/$C11,X$6*$B11)</f>
        <v>22431.4859595596</v>
      </c>
      <c r="Y11" s="41" t="n">
        <f aca="false">IF($C11&lt;&gt;0,$B11*((1+$C11)^Y$6-1)/$C11,Y$6*$B11)</f>
        <v>23750.1156787508</v>
      </c>
      <c r="Z11" s="41" t="n">
        <f aca="false">IF($C11&lt;&gt;0,$B11*((1+$C11)^Z$6-1)/$C11,Z$6*$B11)</f>
        <v>25095.1179923258</v>
      </c>
      <c r="AA11" s="41" t="n">
        <f aca="false">IF($C11&lt;&gt;0,$B11*((1+$C11)^AA$6-1)/$C11,AA$6*$B11)</f>
        <v>26467.0203521723</v>
      </c>
      <c r="AB11" s="41" t="n">
        <f aca="false">IF($C11&lt;&gt;0,$B11*((1+$C11)^AB$6-1)/$C11,AB$6*$B11)</f>
        <v>27866.3607592158</v>
      </c>
      <c r="AC11" s="41" t="n">
        <f aca="false">IF($C11&lt;&gt;0,$B11*((1+$C11)^AC$6-1)/$C11,AC$6*$B11)</f>
        <v>29293.6879744001</v>
      </c>
      <c r="AD11" s="41" t="n">
        <f aca="false">IF($C11&lt;&gt;0,$B11*((1+$C11)^AD$6-1)/$C11,AD$6*$B11)</f>
        <v>30749.5617338881</v>
      </c>
      <c r="AE11" s="41" t="n">
        <f aca="false">IF($C11&lt;&gt;0,$B11*((1+$C11)^AE$6-1)/$C11,AE$6*$B11)</f>
        <v>32234.5529685659</v>
      </c>
      <c r="AF11" s="41" t="n">
        <f aca="false">IF($C11&lt;&gt;0,$B11*((1+$C11)^AF$6-1)/$C11,AF$6*$B11)</f>
        <v>33749.2440279372</v>
      </c>
      <c r="AG11" s="41" t="n">
        <f aca="false">IF($C11&lt;&gt;0,$B11*((1+$C11)^AG$6-1)/$C11,AG$6*$B11)</f>
        <v>35294.2289084959</v>
      </c>
    </row>
    <row r="12" customFormat="false" ht="13.5" hidden="false" customHeight="false" outlineLevel="0" collapsed="false">
      <c r="A12" s="42" t="s">
        <v>20</v>
      </c>
      <c r="B12" s="43" t="n">
        <v>250</v>
      </c>
      <c r="C12" s="44" t="n">
        <v>0.02</v>
      </c>
      <c r="D12" s="41" t="n">
        <f aca="false">IF($C12&lt;&gt;0,$B12*((1+$C12)^D$6-1)/$C12,D$6*$B12)</f>
        <v>250</v>
      </c>
      <c r="E12" s="41" t="n">
        <f aca="false">IF($C12&lt;&gt;0,$B12*((1+$C12)^E$6-1)/$C12,E$6*$B12)</f>
        <v>505</v>
      </c>
      <c r="F12" s="41" t="n">
        <f aca="false">IF($C12&lt;&gt;0,$B12*((1+$C12)^F$6-1)/$C12,F$6*$B12)</f>
        <v>765.100000000002</v>
      </c>
      <c r="G12" s="41" t="n">
        <f aca="false">IF($C12&lt;&gt;0,$B12*((1+$C12)^G$6-1)/$C12,G$6*$B12)</f>
        <v>1030.402</v>
      </c>
      <c r="H12" s="41" t="n">
        <f aca="false">IF($C12&lt;&gt;0,$B12*((1+$C12)^H$6-1)/$C12,H$6*$B12)</f>
        <v>1301.01004</v>
      </c>
      <c r="I12" s="41" t="n">
        <f aca="false">IF($C12&lt;&gt;0,$B12*((1+$C12)^I$6-1)/$C12,I$6*$B12)</f>
        <v>1577.0302408</v>
      </c>
      <c r="J12" s="41" t="n">
        <f aca="false">IF($C12&lt;&gt;0,$B12*((1+$C12)^J$6-1)/$C12,J$6*$B12)</f>
        <v>1858.570845616</v>
      </c>
      <c r="K12" s="41" t="n">
        <f aca="false">IF($C12&lt;&gt;0,$B12*((1+$C12)^K$6-1)/$C12,K$6*$B12)</f>
        <v>2145.74226252832</v>
      </c>
      <c r="L12" s="41" t="n">
        <f aca="false">IF($C12&lt;&gt;0,$B12*((1+$C12)^L$6-1)/$C12,L$6*$B12)</f>
        <v>2438.65710777889</v>
      </c>
      <c r="M12" s="41" t="n">
        <f aca="false">IF($C12&lt;&gt;0,$B12*((1+$C12)^M$6-1)/$C12,M$6*$B12)</f>
        <v>2737.43024993447</v>
      </c>
      <c r="N12" s="41" t="n">
        <f aca="false">IF($C12&lt;&gt;0,$B12*((1+$C12)^N$6-1)/$C12,N$6*$B12)</f>
        <v>3042.17885493316</v>
      </c>
      <c r="O12" s="41" t="n">
        <f aca="false">IF($C12&lt;&gt;0,$B12*((1+$C12)^O$6-1)/$C12,O$6*$B12)</f>
        <v>3353.02243203182</v>
      </c>
      <c r="P12" s="41" t="n">
        <f aca="false">IF($C12&lt;&gt;0,$B12*((1+$C12)^P$6-1)/$C12,P$6*$B12)</f>
        <v>3670.08288067246</v>
      </c>
      <c r="Q12" s="41" t="n">
        <f aca="false">IF($C12&lt;&gt;0,$B12*((1+$C12)^Q$6-1)/$C12,Q$6*$B12)</f>
        <v>3993.4845382859</v>
      </c>
      <c r="R12" s="41" t="n">
        <f aca="false">IF($C12&lt;&gt;0,$B12*((1+$C12)^R$6-1)/$C12,R$6*$B12)</f>
        <v>4323.35422905162</v>
      </c>
      <c r="S12" s="41" t="n">
        <f aca="false">IF($C12&lt;&gt;0,$B12*((1+$C12)^S$6-1)/$C12,S$6*$B12)</f>
        <v>4659.82131363266</v>
      </c>
      <c r="T12" s="41" t="n">
        <f aca="false">IF($C12&lt;&gt;0,$B12*((1+$C12)^T$6-1)/$C12,T$6*$B12)</f>
        <v>5003.01773990531</v>
      </c>
      <c r="U12" s="41" t="n">
        <f aca="false">IF($C12&lt;&gt;0,$B12*((1+$C12)^U$6-1)/$C12,U$6*$B12)</f>
        <v>5353.07809470342</v>
      </c>
      <c r="V12" s="41" t="n">
        <f aca="false">IF($C12&lt;&gt;0,$B12*((1+$C12)^V$6-1)/$C12,V$6*$B12)</f>
        <v>5710.13965659749</v>
      </c>
      <c r="W12" s="41" t="n">
        <f aca="false">IF($C12&lt;&gt;0,$B12*((1+$C12)^W$6-1)/$C12,W$6*$B12)</f>
        <v>6074.34244972944</v>
      </c>
      <c r="X12" s="41" t="n">
        <f aca="false">IF($C12&lt;&gt;0,$B12*((1+$C12)^X$6-1)/$C12,X$6*$B12)</f>
        <v>6445.82929872402</v>
      </c>
      <c r="Y12" s="41" t="n">
        <f aca="false">IF($C12&lt;&gt;0,$B12*((1+$C12)^Y$6-1)/$C12,Y$6*$B12)</f>
        <v>6824.74588469851</v>
      </c>
      <c r="Z12" s="41" t="n">
        <f aca="false">IF($C12&lt;&gt;0,$B12*((1+$C12)^Z$6-1)/$C12,Z$6*$B12)</f>
        <v>7211.24080239248</v>
      </c>
      <c r="AA12" s="41" t="n">
        <f aca="false">IF($C12&lt;&gt;0,$B12*((1+$C12)^AA$6-1)/$C12,AA$6*$B12)</f>
        <v>7605.46561844033</v>
      </c>
      <c r="AB12" s="41" t="n">
        <f aca="false">IF($C12&lt;&gt;0,$B12*((1+$C12)^AB$6-1)/$C12,AB$6*$B12)</f>
        <v>8007.57493080913</v>
      </c>
      <c r="AC12" s="41" t="n">
        <f aca="false">IF($C12&lt;&gt;0,$B12*((1+$C12)^AC$6-1)/$C12,AC$6*$B12)</f>
        <v>8417.72642942532</v>
      </c>
      <c r="AD12" s="41" t="n">
        <f aca="false">IF($C12&lt;&gt;0,$B12*((1+$C12)^AD$6-1)/$C12,AD$6*$B12)</f>
        <v>8836.08095801382</v>
      </c>
      <c r="AE12" s="41" t="n">
        <f aca="false">IF($C12&lt;&gt;0,$B12*((1+$C12)^AE$6-1)/$C12,AE$6*$B12)</f>
        <v>9262.8025771741</v>
      </c>
      <c r="AF12" s="41" t="n">
        <f aca="false">IF($C12&lt;&gt;0,$B12*((1+$C12)^AF$6-1)/$C12,AF$6*$B12)</f>
        <v>9698.05862871758</v>
      </c>
      <c r="AG12" s="41" t="n">
        <f aca="false">IF($C12&lt;&gt;0,$B12*((1+$C12)^AG$6-1)/$C12,AG$6*$B12)</f>
        <v>10142.0198012919</v>
      </c>
    </row>
    <row r="13" customFormat="false" ht="13.5" hidden="false" customHeight="false" outlineLevel="0" collapsed="false">
      <c r="A13" s="42" t="s">
        <v>21</v>
      </c>
      <c r="B13" s="43" t="n">
        <v>825</v>
      </c>
      <c r="C13" s="44" t="n">
        <v>0.01</v>
      </c>
      <c r="D13" s="41" t="n">
        <f aca="false">IF($C13&lt;&gt;0,$B13*((1+$C13)^D$6-1)/$C13,D$6*$B13)</f>
        <v>825.000000000001</v>
      </c>
      <c r="E13" s="41" t="n">
        <f aca="false">IF($C13&lt;&gt;0,$B13*((1+$C13)^E$6-1)/$C13,E$6*$B13)</f>
        <v>1658.25</v>
      </c>
      <c r="F13" s="41" t="n">
        <f aca="false">IF($C13&lt;&gt;0,$B13*((1+$C13)^F$6-1)/$C13,F$6*$B13)</f>
        <v>2499.83250000001</v>
      </c>
      <c r="G13" s="41" t="n">
        <f aca="false">IF($C13&lt;&gt;0,$B13*((1+$C13)^G$6-1)/$C13,G$6*$B13)</f>
        <v>3349.830825</v>
      </c>
      <c r="H13" s="41" t="n">
        <f aca="false">IF($C13&lt;&gt;0,$B13*((1+$C13)^H$6-1)/$C13,H$6*$B13)</f>
        <v>4208.32913325001</v>
      </c>
      <c r="I13" s="41" t="n">
        <f aca="false">IF($C13&lt;&gt;0,$B13*((1+$C13)^I$6-1)/$C13,I$6*$B13)</f>
        <v>5075.41242458251</v>
      </c>
      <c r="J13" s="41" t="n">
        <f aca="false">IF($C13&lt;&gt;0,$B13*((1+$C13)^J$6-1)/$C13,J$6*$B13)</f>
        <v>5951.16654882833</v>
      </c>
      <c r="K13" s="41" t="n">
        <f aca="false">IF($C13&lt;&gt;0,$B13*((1+$C13)^K$6-1)/$C13,K$6*$B13)</f>
        <v>6835.67821431662</v>
      </c>
      <c r="L13" s="41" t="n">
        <f aca="false">IF($C13&lt;&gt;0,$B13*((1+$C13)^L$6-1)/$C13,L$6*$B13)</f>
        <v>7729.03499645977</v>
      </c>
      <c r="M13" s="41" t="n">
        <f aca="false">IF($C13&lt;&gt;0,$B13*((1+$C13)^M$6-1)/$C13,M$6*$B13)</f>
        <v>8631.32534642437</v>
      </c>
      <c r="N13" s="41" t="n">
        <f aca="false">IF($C13&lt;&gt;0,$B13*((1+$C13)^N$6-1)/$C13,N$6*$B13)</f>
        <v>9542.63859988862</v>
      </c>
      <c r="O13" s="41" t="n">
        <f aca="false">IF($C13&lt;&gt;0,$B13*((1+$C13)^O$6-1)/$C13,O$6*$B13)</f>
        <v>10463.0649858875</v>
      </c>
      <c r="P13" s="41" t="n">
        <f aca="false">IF($C13&lt;&gt;0,$B13*((1+$C13)^P$6-1)/$C13,P$6*$B13)</f>
        <v>11392.6956357464</v>
      </c>
      <c r="Q13" s="41" t="n">
        <f aca="false">IF($C13&lt;&gt;0,$B13*((1+$C13)^Q$6-1)/$C13,Q$6*$B13)</f>
        <v>12331.6225921039</v>
      </c>
      <c r="R13" s="41" t="n">
        <f aca="false">IF($C13&lt;&gt;0,$B13*((1+$C13)^R$6-1)/$C13,R$6*$B13)</f>
        <v>13279.9388180249</v>
      </c>
      <c r="S13" s="41" t="n">
        <f aca="false">IF($C13&lt;&gt;0,$B13*((1+$C13)^S$6-1)/$C13,S$6*$B13)</f>
        <v>14237.7382062052</v>
      </c>
      <c r="T13" s="41" t="n">
        <f aca="false">IF($C13&lt;&gt;0,$B13*((1+$C13)^T$6-1)/$C13,T$6*$B13)</f>
        <v>15205.1155882672</v>
      </c>
      <c r="U13" s="41" t="n">
        <f aca="false">IF($C13&lt;&gt;0,$B13*((1+$C13)^U$6-1)/$C13,U$6*$B13)</f>
        <v>16182.1667441499</v>
      </c>
      <c r="V13" s="41" t="n">
        <f aca="false">IF($C13&lt;&gt;0,$B13*((1+$C13)^V$6-1)/$C13,V$6*$B13)</f>
        <v>17168.9884115914</v>
      </c>
      <c r="W13" s="41" t="n">
        <f aca="false">IF($C13&lt;&gt;0,$B13*((1+$C13)^W$6-1)/$C13,W$6*$B13)</f>
        <v>18165.6782957073</v>
      </c>
      <c r="X13" s="41" t="n">
        <f aca="false">IF($C13&lt;&gt;0,$B13*((1+$C13)^X$6-1)/$C13,X$6*$B13)</f>
        <v>19172.3350786644</v>
      </c>
      <c r="Y13" s="41" t="n">
        <f aca="false">IF($C13&lt;&gt;0,$B13*((1+$C13)^Y$6-1)/$C13,Y$6*$B13)</f>
        <v>20189.058429451</v>
      </c>
      <c r="Z13" s="41" t="n">
        <f aca="false">IF($C13&lt;&gt;0,$B13*((1+$C13)^Z$6-1)/$C13,Z$6*$B13)</f>
        <v>21215.9490137455</v>
      </c>
      <c r="AA13" s="41" t="n">
        <f aca="false">IF($C13&lt;&gt;0,$B13*((1+$C13)^AA$6-1)/$C13,AA$6*$B13)</f>
        <v>22253.108503883</v>
      </c>
      <c r="AB13" s="41" t="n">
        <f aca="false">IF($C13&lt;&gt;0,$B13*((1+$C13)^AB$6-1)/$C13,AB$6*$B13)</f>
        <v>23300.6395889218</v>
      </c>
      <c r="AC13" s="41" t="n">
        <f aca="false">IF($C13&lt;&gt;0,$B13*((1+$C13)^AC$6-1)/$C13,AC$6*$B13)</f>
        <v>24358.645984811</v>
      </c>
      <c r="AD13" s="41" t="n">
        <f aca="false">IF($C13&lt;&gt;0,$B13*((1+$C13)^AD$6-1)/$C13,AD$6*$B13)</f>
        <v>25427.2324446591</v>
      </c>
      <c r="AE13" s="41" t="n">
        <f aca="false">IF($C13&lt;&gt;0,$B13*((1+$C13)^AE$6-1)/$C13,AE$6*$B13)</f>
        <v>26506.5047691057</v>
      </c>
      <c r="AF13" s="41" t="n">
        <f aca="false">IF($C13&lt;&gt;0,$B13*((1+$C13)^AF$6-1)/$C13,AF$6*$B13)</f>
        <v>27596.5698167968</v>
      </c>
      <c r="AG13" s="41" t="n">
        <f aca="false">IF($C13&lt;&gt;0,$B13*((1+$C13)^AG$6-1)/$C13,AG$6*$B13)</f>
        <v>28697.5355149647</v>
      </c>
    </row>
    <row r="14" customFormat="false" ht="13.5" hidden="false" customHeight="false" outlineLevel="0" collapsed="false">
      <c r="A14" s="42" t="s">
        <v>22</v>
      </c>
      <c r="B14" s="43" t="n">
        <v>1000</v>
      </c>
      <c r="C14" s="44" t="n">
        <v>0.01</v>
      </c>
      <c r="D14" s="41" t="n">
        <f aca="false">IF($C14&lt;&gt;0,$B14*((1+$C14)^D$6-1)/$C14,D$6*$B14)</f>
        <v>1000</v>
      </c>
      <c r="E14" s="41" t="n">
        <f aca="false">IF($C14&lt;&gt;0,$B14*((1+$C14)^E$6-1)/$C14,E$6*$B14)</f>
        <v>2010</v>
      </c>
      <c r="F14" s="41" t="n">
        <f aca="false">IF($C14&lt;&gt;0,$B14*((1+$C14)^F$6-1)/$C14,F$6*$B14)</f>
        <v>3030.10000000001</v>
      </c>
      <c r="G14" s="41" t="n">
        <f aca="false">IF($C14&lt;&gt;0,$B14*((1+$C14)^G$6-1)/$C14,G$6*$B14)</f>
        <v>4060.401</v>
      </c>
      <c r="H14" s="41" t="n">
        <f aca="false">IF($C14&lt;&gt;0,$B14*((1+$C14)^H$6-1)/$C14,H$6*$B14)</f>
        <v>5101.00501000002</v>
      </c>
      <c r="I14" s="41" t="n">
        <f aca="false">IF($C14&lt;&gt;0,$B14*((1+$C14)^I$6-1)/$C14,I$6*$B14)</f>
        <v>6152.01506010001</v>
      </c>
      <c r="J14" s="41" t="n">
        <f aca="false">IF($C14&lt;&gt;0,$B14*((1+$C14)^J$6-1)/$C14,J$6*$B14)</f>
        <v>7213.53521070101</v>
      </c>
      <c r="K14" s="41" t="n">
        <f aca="false">IF($C14&lt;&gt;0,$B14*((1+$C14)^K$6-1)/$C14,K$6*$B14)</f>
        <v>8285.67056280802</v>
      </c>
      <c r="L14" s="41" t="n">
        <f aca="false">IF($C14&lt;&gt;0,$B14*((1+$C14)^L$6-1)/$C14,L$6*$B14)</f>
        <v>9368.52726843609</v>
      </c>
      <c r="M14" s="41" t="n">
        <f aca="false">IF($C14&lt;&gt;0,$B14*((1+$C14)^M$6-1)/$C14,M$6*$B14)</f>
        <v>10462.2125411205</v>
      </c>
      <c r="N14" s="41" t="n">
        <f aca="false">IF($C14&lt;&gt;0,$B14*((1+$C14)^N$6-1)/$C14,N$6*$B14)</f>
        <v>11566.8346665317</v>
      </c>
      <c r="O14" s="41" t="n">
        <f aca="false">IF($C14&lt;&gt;0,$B14*((1+$C14)^O$6-1)/$C14,O$6*$B14)</f>
        <v>12682.503013197</v>
      </c>
      <c r="P14" s="41" t="n">
        <f aca="false">IF($C14&lt;&gt;0,$B14*((1+$C14)^P$6-1)/$C14,P$6*$B14)</f>
        <v>13809.328043329</v>
      </c>
      <c r="Q14" s="41" t="n">
        <f aca="false">IF($C14&lt;&gt;0,$B14*((1+$C14)^Q$6-1)/$C14,Q$6*$B14)</f>
        <v>14947.4213237623</v>
      </c>
      <c r="R14" s="41" t="n">
        <f aca="false">IF($C14&lt;&gt;0,$B14*((1+$C14)^R$6-1)/$C14,R$6*$B14)</f>
        <v>16096.8955369999</v>
      </c>
      <c r="S14" s="41" t="n">
        <f aca="false">IF($C14&lt;&gt;0,$B14*((1+$C14)^S$6-1)/$C14,S$6*$B14)</f>
        <v>17257.8644923699</v>
      </c>
      <c r="T14" s="41" t="n">
        <f aca="false">IF($C14&lt;&gt;0,$B14*((1+$C14)^T$6-1)/$C14,T$6*$B14)</f>
        <v>18430.4431372936</v>
      </c>
      <c r="U14" s="41" t="n">
        <f aca="false">IF($C14&lt;&gt;0,$B14*((1+$C14)^U$6-1)/$C14,U$6*$B14)</f>
        <v>19614.7475686665</v>
      </c>
      <c r="V14" s="41" t="n">
        <f aca="false">IF($C14&lt;&gt;0,$B14*((1+$C14)^V$6-1)/$C14,V$6*$B14)</f>
        <v>20810.8950443532</v>
      </c>
      <c r="W14" s="41" t="n">
        <f aca="false">IF($C14&lt;&gt;0,$B14*((1+$C14)^W$6-1)/$C14,W$6*$B14)</f>
        <v>22019.0039947967</v>
      </c>
      <c r="X14" s="41" t="n">
        <f aca="false">IF($C14&lt;&gt;0,$B14*((1+$C14)^X$6-1)/$C14,X$6*$B14)</f>
        <v>23239.1940347447</v>
      </c>
      <c r="Y14" s="41" t="n">
        <f aca="false">IF($C14&lt;&gt;0,$B14*((1+$C14)^Y$6-1)/$C14,Y$6*$B14)</f>
        <v>24471.5859750921</v>
      </c>
      <c r="Z14" s="41" t="n">
        <f aca="false">IF($C14&lt;&gt;0,$B14*((1+$C14)^Z$6-1)/$C14,Z$6*$B14)</f>
        <v>25716.301834843</v>
      </c>
      <c r="AA14" s="41" t="n">
        <f aca="false">IF($C14&lt;&gt;0,$B14*((1+$C14)^AA$6-1)/$C14,AA$6*$B14)</f>
        <v>26973.4648531915</v>
      </c>
      <c r="AB14" s="41" t="n">
        <f aca="false">IF($C14&lt;&gt;0,$B14*((1+$C14)^AB$6-1)/$C14,AB$6*$B14)</f>
        <v>28243.1995017234</v>
      </c>
      <c r="AC14" s="41" t="n">
        <f aca="false">IF($C14&lt;&gt;0,$B14*((1+$C14)^AC$6-1)/$C14,AC$6*$B14)</f>
        <v>29525.6314967406</v>
      </c>
      <c r="AD14" s="41" t="n">
        <f aca="false">IF($C14&lt;&gt;0,$B14*((1+$C14)^AD$6-1)/$C14,AD$6*$B14)</f>
        <v>30820.887811708</v>
      </c>
      <c r="AE14" s="41" t="n">
        <f aca="false">IF($C14&lt;&gt;0,$B14*((1+$C14)^AE$6-1)/$C14,AE$6*$B14)</f>
        <v>32129.0966898251</v>
      </c>
      <c r="AF14" s="41" t="n">
        <f aca="false">IF($C14&lt;&gt;0,$B14*((1+$C14)^AF$6-1)/$C14,AF$6*$B14)</f>
        <v>33450.3876567234</v>
      </c>
      <c r="AG14" s="41" t="n">
        <f aca="false">IF($C14&lt;&gt;0,$B14*((1+$C14)^AG$6-1)/$C14,AG$6*$B14)</f>
        <v>34784.8915332906</v>
      </c>
    </row>
    <row r="15" customFormat="false" ht="13.5" hidden="false" customHeight="false" outlineLevel="0" collapsed="false">
      <c r="A15" s="45" t="s">
        <v>23</v>
      </c>
      <c r="B15" s="46" t="n">
        <v>5000</v>
      </c>
      <c r="C15" s="47" t="n">
        <v>0.01</v>
      </c>
      <c r="D15" s="41" t="n">
        <f aca="false">IF($C15&lt;&gt;0,$B15*((1+$C15)^D$6-1)/$C15,D$6*$B15)</f>
        <v>5000.00000000001</v>
      </c>
      <c r="E15" s="41" t="n">
        <f aca="false">IF($C15&lt;&gt;0,$B15*((1+$C15)^E$6-1)/$C15,E$6*$B15)</f>
        <v>10050</v>
      </c>
      <c r="F15" s="41" t="n">
        <f aca="false">IF($C15&lt;&gt;0,$B15*((1+$C15)^F$6-1)/$C15,F$6*$B15)</f>
        <v>15150.5000000001</v>
      </c>
      <c r="G15" s="41" t="n">
        <f aca="false">IF($C15&lt;&gt;0,$B15*((1+$C15)^G$6-1)/$C15,G$6*$B15)</f>
        <v>20302.005</v>
      </c>
      <c r="H15" s="41" t="n">
        <f aca="false">IF($C15&lt;&gt;0,$B15*((1+$C15)^H$6-1)/$C15,H$6*$B15)</f>
        <v>25505.0250500001</v>
      </c>
      <c r="I15" s="41" t="n">
        <f aca="false">IF($C15&lt;&gt;0,$B15*((1+$C15)^I$6-1)/$C15,I$6*$B15)</f>
        <v>30760.0753005001</v>
      </c>
      <c r="J15" s="41" t="n">
        <f aca="false">IF($C15&lt;&gt;0,$B15*((1+$C15)^J$6-1)/$C15,J$6*$B15)</f>
        <v>36067.676053505</v>
      </c>
      <c r="K15" s="41" t="n">
        <f aca="false">IF($C15&lt;&gt;0,$B15*((1+$C15)^K$6-1)/$C15,K$6*$B15)</f>
        <v>41428.3528140401</v>
      </c>
      <c r="L15" s="41" t="n">
        <f aca="false">IF($C15&lt;&gt;0,$B15*((1+$C15)^L$6-1)/$C15,L$6*$B15)</f>
        <v>46842.6363421804</v>
      </c>
      <c r="M15" s="41" t="n">
        <f aca="false">IF($C15&lt;&gt;0,$B15*((1+$C15)^M$6-1)/$C15,M$6*$B15)</f>
        <v>52311.0627056023</v>
      </c>
      <c r="N15" s="41" t="n">
        <f aca="false">IF($C15&lt;&gt;0,$B15*((1+$C15)^N$6-1)/$C15,N$6*$B15)</f>
        <v>57834.1733326583</v>
      </c>
      <c r="O15" s="41" t="n">
        <f aca="false">IF($C15&lt;&gt;0,$B15*((1+$C15)^O$6-1)/$C15,O$6*$B15)</f>
        <v>63412.5150659849</v>
      </c>
      <c r="P15" s="41" t="n">
        <f aca="false">IF($C15&lt;&gt;0,$B15*((1+$C15)^P$6-1)/$C15,P$6*$B15)</f>
        <v>69046.6402166448</v>
      </c>
      <c r="Q15" s="41" t="n">
        <f aca="false">IF($C15&lt;&gt;0,$B15*((1+$C15)^Q$6-1)/$C15,Q$6*$B15)</f>
        <v>74737.1066188113</v>
      </c>
      <c r="R15" s="41" t="n">
        <f aca="false">IF($C15&lt;&gt;0,$B15*((1+$C15)^R$6-1)/$C15,R$6*$B15)</f>
        <v>80484.4776849993</v>
      </c>
      <c r="S15" s="41" t="n">
        <f aca="false">IF($C15&lt;&gt;0,$B15*((1+$C15)^S$6-1)/$C15,S$6*$B15)</f>
        <v>86289.3224618494</v>
      </c>
      <c r="T15" s="41" t="n">
        <f aca="false">IF($C15&lt;&gt;0,$B15*((1+$C15)^T$6-1)/$C15,T$6*$B15)</f>
        <v>92152.2156864678</v>
      </c>
      <c r="U15" s="41" t="n">
        <f aca="false">IF($C15&lt;&gt;0,$B15*((1+$C15)^U$6-1)/$C15,U$6*$B15)</f>
        <v>98073.7378433325</v>
      </c>
      <c r="V15" s="41" t="n">
        <f aca="false">IF($C15&lt;&gt;0,$B15*((1+$C15)^V$6-1)/$C15,V$6*$B15)</f>
        <v>104054.475221766</v>
      </c>
      <c r="W15" s="41" t="n">
        <f aca="false">IF($C15&lt;&gt;0,$B15*((1+$C15)^W$6-1)/$C15,W$6*$B15)</f>
        <v>110095.019973984</v>
      </c>
      <c r="X15" s="41" t="n">
        <f aca="false">IF($C15&lt;&gt;0,$B15*((1+$C15)^X$6-1)/$C15,X$6*$B15)</f>
        <v>116195.970173723</v>
      </c>
      <c r="Y15" s="41" t="n">
        <f aca="false">IF($C15&lt;&gt;0,$B15*((1+$C15)^Y$6-1)/$C15,Y$6*$B15)</f>
        <v>122357.929875461</v>
      </c>
      <c r="Z15" s="41" t="n">
        <f aca="false">IF($C15&lt;&gt;0,$B15*((1+$C15)^Z$6-1)/$C15,Z$6*$B15)</f>
        <v>128581.509174215</v>
      </c>
      <c r="AA15" s="41" t="n">
        <f aca="false">IF($C15&lt;&gt;0,$B15*((1+$C15)^AA$6-1)/$C15,AA$6*$B15)</f>
        <v>134867.324265957</v>
      </c>
      <c r="AB15" s="41" t="n">
        <f aca="false">IF($C15&lt;&gt;0,$B15*((1+$C15)^AB$6-1)/$C15,AB$6*$B15)</f>
        <v>141215.997508617</v>
      </c>
      <c r="AC15" s="41" t="n">
        <f aca="false">IF($C15&lt;&gt;0,$B15*((1+$C15)^AC$6-1)/$C15,AC$6*$B15)</f>
        <v>147628.157483703</v>
      </c>
      <c r="AD15" s="41" t="n">
        <f aca="false">IF($C15&lt;&gt;0,$B15*((1+$C15)^AD$6-1)/$C15,AD$6*$B15)</f>
        <v>154104.43905854</v>
      </c>
      <c r="AE15" s="41" t="n">
        <f aca="false">IF($C15&lt;&gt;0,$B15*((1+$C15)^AE$6-1)/$C15,AE$6*$B15)</f>
        <v>160645.483449126</v>
      </c>
      <c r="AF15" s="41" t="n">
        <f aca="false">IF($C15&lt;&gt;0,$B15*((1+$C15)^AF$6-1)/$C15,AF$6*$B15)</f>
        <v>167251.938283617</v>
      </c>
      <c r="AG15" s="41" t="n">
        <f aca="false">IF($C15&lt;&gt;0,$B15*((1+$C15)^AG$6-1)/$C15,AG$6*$B15)</f>
        <v>173924.457666453</v>
      </c>
    </row>
    <row r="16" customFormat="false" ht="14.25" hidden="false" customHeight="false" outlineLevel="0" collapsed="false">
      <c r="A16" s="48" t="s">
        <v>24</v>
      </c>
      <c r="B16" s="49" t="n">
        <f aca="false">PMT(B22,B23,-B21)</f>
        <v>14529.7822980094</v>
      </c>
      <c r="C16" s="50"/>
      <c r="D16" s="41" t="n">
        <f aca="false">D6*B16</f>
        <v>14529.7822980094</v>
      </c>
      <c r="E16" s="41" t="n">
        <f aca="false">IF(E6&lt;=$B$23,E6*$B$16,0)</f>
        <v>29059.5645960189</v>
      </c>
      <c r="F16" s="41" t="n">
        <f aca="false">IF(F6&lt;=$B$23,F6*$B$16,0)</f>
        <v>43589.3468940283</v>
      </c>
      <c r="G16" s="41" t="n">
        <f aca="false">IF(G6&lt;=$B$23,G6*$B$16,0)</f>
        <v>58119.1291920378</v>
      </c>
      <c r="H16" s="41" t="n">
        <f aca="false">IF(H6&lt;=$B$23,H6*$B$16,0)</f>
        <v>72648.9114900472</v>
      </c>
      <c r="I16" s="41" t="n">
        <f aca="false">IF(I6&lt;=$B$23,I6*$B$16,0)</f>
        <v>87178.6937880567</v>
      </c>
      <c r="J16" s="41" t="n">
        <f aca="false">IF(J6&lt;=$B$23,J6*$B$16,0)</f>
        <v>101708.476086066</v>
      </c>
      <c r="K16" s="41" t="n">
        <f aca="false">IF(K6&lt;=$B$23,K6*$B$16,0)</f>
        <v>116238.258384076</v>
      </c>
      <c r="L16" s="41" t="n">
        <f aca="false">IF(L6&lt;=$B$23,L6*$B$16,0)</f>
        <v>130768.040682085</v>
      </c>
      <c r="M16" s="41" t="n">
        <f aca="false">IF(M6&lt;=$B$23,M6*$B$16,0)</f>
        <v>145297.822980094</v>
      </c>
      <c r="N16" s="41" t="n">
        <f aca="false">IF(N6&lt;=$B$23,N6*$B$16,0)</f>
        <v>159827.605278104</v>
      </c>
      <c r="O16" s="41" t="n">
        <f aca="false">IF(O6&lt;=$B$23,O6*$B$16,0)</f>
        <v>174357.387576113</v>
      </c>
      <c r="P16" s="41" t="n">
        <f aca="false">IF(P6&lt;=$B$23,P6*$B$16,0)</f>
        <v>188887.169874123</v>
      </c>
      <c r="Q16" s="41" t="n">
        <f aca="false">IF(Q6&lt;=$B$23,Q6*$B$16,0)</f>
        <v>203416.952172132</v>
      </c>
      <c r="R16" s="41" t="n">
        <f aca="false">IF(R6&lt;=$B$23,R6*$B$16,0)</f>
        <v>217946.734470142</v>
      </c>
      <c r="S16" s="41" t="n">
        <f aca="false">IF(S6&lt;=$B$23,S6*$B$16,0)</f>
        <v>232476.516768151</v>
      </c>
      <c r="T16" s="41" t="n">
        <f aca="false">IF(T6&lt;=$B$23,T6*$B$16,0)</f>
        <v>247006.299066161</v>
      </c>
      <c r="U16" s="41" t="n">
        <f aca="false">IF(U6&lt;=$B$23,U6*$B$16,0)</f>
        <v>261536.08136417</v>
      </c>
      <c r="V16" s="41" t="n">
        <f aca="false">IF(V6&lt;=$B$23,V6*$B$16,0)</f>
        <v>276065.863662179</v>
      </c>
      <c r="W16" s="41" t="n">
        <f aca="false">IF(W6&lt;=$B$23,W6*$B$16,V16)</f>
        <v>290595.645960189</v>
      </c>
      <c r="X16" s="41" t="n">
        <f aca="false">IF(X6&lt;=$B$23,X6*$B$16,W16)</f>
        <v>305125.428258198</v>
      </c>
      <c r="Y16" s="41" t="n">
        <f aca="false">IF(Y6&lt;=$B$23,Y6*$B$16,X16)</f>
        <v>319655.210556208</v>
      </c>
      <c r="Z16" s="41" t="n">
        <f aca="false">IF(Z6&lt;=$B$23,Z6*$B$16,Y16)</f>
        <v>334184.992854217</v>
      </c>
      <c r="AA16" s="41" t="n">
        <f aca="false">IF(AA6&lt;=$B$23,AA6*$B$16,Z16)</f>
        <v>348714.775152227</v>
      </c>
      <c r="AB16" s="41" t="n">
        <f aca="false">IF(AB6&lt;=$B$23,AB6*$B$16,AA16)</f>
        <v>363244.557450236</v>
      </c>
      <c r="AC16" s="41" t="n">
        <f aca="false">IF(AC6&lt;=$B$23,AC6*$B$16,AB16)</f>
        <v>377774.339748246</v>
      </c>
      <c r="AD16" s="41" t="n">
        <f aca="false">IF(AD6&lt;=$B$23,AD6*$B$16,AC16)</f>
        <v>392304.122046255</v>
      </c>
      <c r="AE16" s="41" t="n">
        <f aca="false">IF(AE6&lt;=$B$23,AE6*$B$16,AD16)</f>
        <v>406833.904344264</v>
      </c>
      <c r="AF16" s="41" t="n">
        <f aca="false">IF(AF6&lt;=$B$23,AF6*$B$16,AE16)</f>
        <v>421363.686642274</v>
      </c>
      <c r="AG16" s="41" t="n">
        <f aca="false">IF(AG6&lt;=$B$23,AG6*$B$16,AF16)</f>
        <v>435893.468940283</v>
      </c>
    </row>
    <row r="17" customFormat="false" ht="14.25" hidden="false" customHeight="false" outlineLevel="0" collapsed="false">
      <c r="A17" s="48" t="s">
        <v>25</v>
      </c>
      <c r="B17" s="51" t="n">
        <v>567</v>
      </c>
      <c r="C17" s="52"/>
      <c r="D17" s="41" t="n">
        <f aca="false">$B17</f>
        <v>567</v>
      </c>
      <c r="E17" s="41" t="n">
        <f aca="false">D17</f>
        <v>567</v>
      </c>
      <c r="F17" s="41" t="n">
        <f aca="false">E17</f>
        <v>567</v>
      </c>
      <c r="G17" s="41" t="n">
        <f aca="false">F17</f>
        <v>567</v>
      </c>
      <c r="H17" s="41" t="n">
        <f aca="false">G17</f>
        <v>567</v>
      </c>
      <c r="I17" s="41" t="n">
        <f aca="false">H17</f>
        <v>567</v>
      </c>
      <c r="J17" s="41" t="n">
        <f aca="false">I17</f>
        <v>567</v>
      </c>
      <c r="K17" s="41" t="n">
        <f aca="false">J17</f>
        <v>567</v>
      </c>
      <c r="L17" s="41" t="n">
        <f aca="false">K17</f>
        <v>567</v>
      </c>
      <c r="M17" s="41" t="n">
        <f aca="false">L17</f>
        <v>567</v>
      </c>
      <c r="N17" s="41" t="n">
        <f aca="false">M17</f>
        <v>567</v>
      </c>
      <c r="O17" s="41" t="n">
        <f aca="false">N17</f>
        <v>567</v>
      </c>
      <c r="P17" s="41" t="n">
        <f aca="false">O17</f>
        <v>567</v>
      </c>
      <c r="Q17" s="41" t="n">
        <f aca="false">P17</f>
        <v>567</v>
      </c>
      <c r="R17" s="41" t="n">
        <f aca="false">Q17</f>
        <v>567</v>
      </c>
      <c r="S17" s="41" t="n">
        <f aca="false">R17</f>
        <v>567</v>
      </c>
      <c r="T17" s="41" t="n">
        <f aca="false">S17</f>
        <v>567</v>
      </c>
      <c r="U17" s="41" t="n">
        <f aca="false">T17</f>
        <v>567</v>
      </c>
      <c r="V17" s="41" t="n">
        <f aca="false">U17</f>
        <v>567</v>
      </c>
      <c r="W17" s="41" t="n">
        <f aca="false">V17</f>
        <v>567</v>
      </c>
      <c r="X17" s="41" t="n">
        <f aca="false">W17</f>
        <v>567</v>
      </c>
      <c r="Y17" s="41" t="n">
        <f aca="false">X17</f>
        <v>567</v>
      </c>
      <c r="Z17" s="41" t="n">
        <f aca="false">Y17</f>
        <v>567</v>
      </c>
      <c r="AA17" s="41" t="n">
        <f aca="false">Z17</f>
        <v>567</v>
      </c>
      <c r="AB17" s="41" t="n">
        <f aca="false">AA17</f>
        <v>567</v>
      </c>
      <c r="AC17" s="41" t="n">
        <f aca="false">AB17</f>
        <v>567</v>
      </c>
      <c r="AD17" s="41" t="n">
        <f aca="false">AC17</f>
        <v>567</v>
      </c>
      <c r="AE17" s="41" t="n">
        <f aca="false">AD17</f>
        <v>567</v>
      </c>
      <c r="AF17" s="41" t="n">
        <f aca="false">AE17</f>
        <v>567</v>
      </c>
      <c r="AG17" s="41" t="n">
        <f aca="false">AF17</f>
        <v>567</v>
      </c>
    </row>
    <row r="18" customFormat="false" ht="14.25" hidden="false" customHeight="false" outlineLevel="0" collapsed="false">
      <c r="A18" s="53" t="s">
        <v>26</v>
      </c>
      <c r="B18" s="54" t="n">
        <f aca="false">SUM(B7:B17)</f>
        <v>28671.7822980094</v>
      </c>
      <c r="D18" s="55" t="n">
        <f aca="false">SUM(D7:D17)</f>
        <v>28671.7822980095</v>
      </c>
      <c r="E18" s="55" t="n">
        <f aca="false">SUM(E7:E17)</f>
        <v>56988.3145960189</v>
      </c>
      <c r="F18" s="55" t="n">
        <f aca="false">SUM(F7:F17)</f>
        <v>85520.4543940285</v>
      </c>
      <c r="G18" s="55" t="n">
        <f aca="false">SUM(G7:G17)</f>
        <v>114272.139167038</v>
      </c>
      <c r="H18" s="55" t="n">
        <f aca="false">SUM(H7:H17)</f>
        <v>143247.388190797</v>
      </c>
      <c r="I18" s="55" t="n">
        <f aca="false">SUM(I7:I17)</f>
        <v>172450.304412274</v>
      </c>
      <c r="J18" s="55" t="n">
        <f aca="false">SUM(J7:J17)</f>
        <v>201885.076365993</v>
      </c>
      <c r="K18" s="55" t="n">
        <f aca="false">SUM(K7:K17)</f>
        <v>231555.980137433</v>
      </c>
      <c r="L18" s="55" t="n">
        <f aca="false">SUM(L7:L17)</f>
        <v>261467.3813747</v>
      </c>
      <c r="M18" s="55" t="n">
        <f aca="false">SUM(M7:M17)</f>
        <v>291623.737349724</v>
      </c>
      <c r="N18" s="55" t="n">
        <f aca="false">SUM(N7:N17)</f>
        <v>322029.599070268</v>
      </c>
      <c r="O18" s="55" t="n">
        <f aca="false">SUM(O7:O17)</f>
        <v>352689.613444062</v>
      </c>
      <c r="P18" s="55" t="n">
        <f aca="false">SUM(P7:P17)</f>
        <v>383608.525496424</v>
      </c>
      <c r="Q18" s="55" t="n">
        <f aca="false">SUM(Q7:Q17)</f>
        <v>414791.180642746</v>
      </c>
      <c r="R18" s="55" t="n">
        <f aca="false">SUM(R7:R17)</f>
        <v>446242.527017292</v>
      </c>
      <c r="S18" s="55" t="n">
        <f aca="false">SUM(S7:S17)</f>
        <v>477967.617859756</v>
      </c>
      <c r="T18" s="55" t="n">
        <f aca="false">SUM(T7:T17)</f>
        <v>509971.613961098</v>
      </c>
      <c r="U18" s="55" t="n">
        <f aca="false">SUM(U7:U17)</f>
        <v>542259.786170209</v>
      </c>
      <c r="V18" s="55" t="n">
        <f aca="false">SUM(V7:V17)</f>
        <v>574837.517962977</v>
      </c>
      <c r="W18" s="55" t="n">
        <f aca="false">SUM(W7:W17)</f>
        <v>607710.30807541</v>
      </c>
      <c r="X18" s="55" t="n">
        <f aca="false">SUM(X7:X17)</f>
        <v>640883.773202471</v>
      </c>
      <c r="Y18" s="55" t="n">
        <f aca="false">SUM(Y7:Y17)</f>
        <v>674363.650764368</v>
      </c>
      <c r="Z18" s="55" t="n">
        <f aca="false">SUM(Z7:Z17)</f>
        <v>708155.801742051</v>
      </c>
      <c r="AA18" s="55" t="n">
        <f aca="false">SUM(AA7:AA17)</f>
        <v>742266.213583749</v>
      </c>
      <c r="AB18" s="55" t="n">
        <f aca="false">SUM(AB7:AB17)</f>
        <v>776701.003184394</v>
      </c>
      <c r="AC18" s="55" t="n">
        <f aca="false">SUM(AC7:AC17)</f>
        <v>811466.41993988</v>
      </c>
      <c r="AD18" s="55" t="n">
        <f aca="false">SUM(AD7:AD17)</f>
        <v>846568.848878094</v>
      </c>
      <c r="AE18" s="55" t="n">
        <f aca="false">SUM(AE7:AE17)</f>
        <v>882014.813868771</v>
      </c>
      <c r="AF18" s="55" t="n">
        <f aca="false">SUM(AF7:AF17)</f>
        <v>917810.980914236</v>
      </c>
      <c r="AG18" s="55" t="n">
        <f aca="false">SUM(AG7:AG17)</f>
        <v>953964.161523174</v>
      </c>
    </row>
    <row r="19" customFormat="false" ht="14.25" hidden="false" customHeight="false" outlineLevel="0" collapsed="false">
      <c r="A19" s="56"/>
      <c r="B19" s="57"/>
      <c r="C19" s="58" t="s">
        <v>27</v>
      </c>
      <c r="D19" s="59" t="n">
        <v>0</v>
      </c>
      <c r="E19" s="59" t="n">
        <f aca="false">(D19+IF(D43&gt;0,D43,0))*(1+$B$41)</f>
        <v>0</v>
      </c>
      <c r="F19" s="59" t="n">
        <f aca="false">(E19+IF(E43&gt;0,E43,0))*(1+$B$41)</f>
        <v>0</v>
      </c>
      <c r="G19" s="59" t="n">
        <f aca="false">(F19+IF(F43&gt;0,F43,0))*(1+$B$41)</f>
        <v>0</v>
      </c>
      <c r="H19" s="59" t="n">
        <f aca="false">(G19+IF(G43&gt;0,G43,0))*(1+$B$41)</f>
        <v>0</v>
      </c>
      <c r="I19" s="59" t="n">
        <f aca="false">(H19+IF(H43&gt;0,H43,0))*(1+$B$41)</f>
        <v>0</v>
      </c>
      <c r="J19" s="59" t="n">
        <f aca="false">(I19+IF(I43&gt;0,I43,0))*(1+$B$41)</f>
        <v>0</v>
      </c>
      <c r="K19" s="59" t="n">
        <f aca="false">(J19+IF(J43&gt;0,J43,0))*(1+$B$41)</f>
        <v>0</v>
      </c>
      <c r="L19" s="59" t="n">
        <f aca="false">(K19+IF(K43&gt;0,K43,0))*(1+$B$41)</f>
        <v>0</v>
      </c>
      <c r="M19" s="59" t="n">
        <f aca="false">(L19+IF(L43&gt;0,L43,0))*(1+$B$41)</f>
        <v>0</v>
      </c>
      <c r="N19" s="59" t="n">
        <f aca="false">(M19+IF(M43&gt;0,M43,0))*(1+$B$41)</f>
        <v>0</v>
      </c>
      <c r="O19" s="59" t="n">
        <f aca="false">(N19+IF(N43&gt;0,N43,0))*(1+$B$41)</f>
        <v>0</v>
      </c>
      <c r="P19" s="59" t="n">
        <f aca="false">(O19+IF(O43&gt;0,O43,0))*(1+$B$41)</f>
        <v>0</v>
      </c>
      <c r="Q19" s="59" t="n">
        <f aca="false">(P19+IF(P43&gt;0,P43,0))*(1+$B$41)</f>
        <v>0</v>
      </c>
      <c r="R19" s="59" t="n">
        <f aca="false">(Q19+IF(Q43&gt;0,Q43,0))*(1+$B$41)</f>
        <v>0</v>
      </c>
      <c r="S19" s="59" t="n">
        <f aca="false">(R19+IF(R43&gt;0,R43,0))*(1+$B$41)</f>
        <v>498.184574503158</v>
      </c>
      <c r="T19" s="59" t="n">
        <f aca="false">(S19+IF(S43&gt;0,S43,0))*(1+$B$41)</f>
        <v>1854.48212618437</v>
      </c>
      <c r="U19" s="59" t="n">
        <f aca="false">(T19+IF(T43&gt;0,T43,0))*(1+$B$41)</f>
        <v>4131.75844141698</v>
      </c>
      <c r="V19" s="59" t="n">
        <f aca="false">(U19+IF(U43&gt;0,U43,0))*(1+$B$41)</f>
        <v>7396.30774761325</v>
      </c>
      <c r="W19" s="59" t="n">
        <f aca="false">(V19+IF(V43&gt;0,V43,0))*(1+$B$41)</f>
        <v>11718.0183318564</v>
      </c>
      <c r="X19" s="59" t="n">
        <f aca="false">(W19+IF(W43&gt;0,W43,0))*(1+$B$41)</f>
        <v>17170.5456597548</v>
      </c>
      <c r="Y19" s="59" t="n">
        <f aca="false">(X19+IF(X43&gt;0,X43,0))*(1+$B$41)</f>
        <v>23831.493321227</v>
      </c>
      <c r="Z19" s="59" t="n">
        <f aca="false">(Y19+IF(Y43&gt;0,Y43,0))*(1+$B$41)</f>
        <v>31782.6021438048</v>
      </c>
      <c r="AA19" s="59" t="n">
        <f aca="false">(Z19+IF(Z43&gt;0,Z43,0))*(1+$B$41)</f>
        <v>41109.9478284984</v>
      </c>
      <c r="AB19" s="59" t="n">
        <f aca="false">(AA19+IF(AA43&gt;0,AA43,0))*(1+$B$41)</f>
        <v>51904.1474783305</v>
      </c>
      <c r="AC19" s="59" t="n">
        <f aca="false">(AB19+IF(AB43&gt;0,AB43,0))*(1+$B$41)</f>
        <v>64260.5754053394</v>
      </c>
      <c r="AD19" s="59" t="n">
        <f aca="false">(AC19+IF(AC43&gt;0,AC43,0))*(1+$B$41)</f>
        <v>78279.58861819</v>
      </c>
      <c r="AE19" s="59" t="n">
        <f aca="false">(AD19+IF(AD43&gt;0,AD43,0))*(1+$B$41)</f>
        <v>94066.7624095616</v>
      </c>
      <c r="AF19" s="59" t="n">
        <f aca="false">(AE19+IF(AE43&gt;0,AE43,0))*(1+$B$41)</f>
        <v>111733.13648022</v>
      </c>
      <c r="AG19" s="59" t="n">
        <f aca="false">(AF19+IF(AF43&gt;0,AF43,0))*(1+$B$41)</f>
        <v>131395.472055148</v>
      </c>
    </row>
    <row r="20" customFormat="false" ht="14.25" hidden="false" customHeight="false" outlineLevel="0" collapsed="false">
      <c r="A20" s="38" t="s">
        <v>28</v>
      </c>
      <c r="B20" s="60" t="n">
        <v>220000</v>
      </c>
      <c r="C20" s="44" t="n">
        <v>0.02</v>
      </c>
      <c r="D20" s="41" t="n">
        <f aca="false">$B20*(1+$C20)^D$6</f>
        <v>224400</v>
      </c>
      <c r="E20" s="41" t="n">
        <f aca="false">$B20*(1+$C20)^E$6</f>
        <v>228888</v>
      </c>
      <c r="F20" s="41" t="n">
        <f aca="false">$B20*(1+$C20)^F$6</f>
        <v>233465.76</v>
      </c>
      <c r="G20" s="41" t="n">
        <f aca="false">$B20*(1+$C20)^G$6</f>
        <v>238135.0752</v>
      </c>
      <c r="H20" s="41" t="n">
        <f aca="false">$B20*(1+$C20)^H$6</f>
        <v>242897.776704</v>
      </c>
      <c r="I20" s="41" t="n">
        <f aca="false">$B20*(1+$C20)^I$6</f>
        <v>247755.73223808</v>
      </c>
      <c r="J20" s="41" t="n">
        <f aca="false">$B20*(1+$C20)^J$6</f>
        <v>252710.846882842</v>
      </c>
      <c r="K20" s="41" t="n">
        <f aca="false">$B20*(1+$C20)^K$6</f>
        <v>257765.063820498</v>
      </c>
      <c r="L20" s="41" t="n">
        <f aca="false">$B20*(1+$C20)^L$6</f>
        <v>262920.365096908</v>
      </c>
      <c r="M20" s="41" t="n">
        <f aca="false">$B20*(1+$C20)^M$6</f>
        <v>268178.772398847</v>
      </c>
      <c r="N20" s="41" t="n">
        <f aca="false">$B20*(1+$C20)^N$6</f>
        <v>273542.347846824</v>
      </c>
      <c r="O20" s="41" t="n">
        <f aca="false">$B20*(1+$C20)^O$6</f>
        <v>279013.19480376</v>
      </c>
      <c r="P20" s="41" t="n">
        <f aca="false">$B20*(1+$C20)^P$6</f>
        <v>284593.458699835</v>
      </c>
      <c r="Q20" s="41" t="n">
        <f aca="false">$B20*(1+$C20)^Q$6</f>
        <v>290285.327873832</v>
      </c>
      <c r="R20" s="41" t="n">
        <f aca="false">$B20*(1+$C20)^R$6</f>
        <v>296091.034431309</v>
      </c>
      <c r="S20" s="41" t="n">
        <f aca="false">$B20*(1+$C20)^S$6</f>
        <v>302012.855119935</v>
      </c>
      <c r="T20" s="41" t="n">
        <f aca="false">$B20*(1+$C20)^T$6</f>
        <v>308053.112222333</v>
      </c>
      <c r="U20" s="41" t="n">
        <f aca="false">$B20*(1+$C20)^U$6</f>
        <v>314214.17446678</v>
      </c>
      <c r="V20" s="41" t="n">
        <f aca="false">$B20*(1+$C20)^V$6</f>
        <v>320498.457956116</v>
      </c>
      <c r="W20" s="41" t="n">
        <f aca="false">$B20*(1+$C20)^W$6</f>
        <v>326908.427115238</v>
      </c>
      <c r="X20" s="41" t="n">
        <f aca="false">$B20*(1+$C20)^X$6</f>
        <v>333446.595657543</v>
      </c>
      <c r="Y20" s="41" t="n">
        <f aca="false">$B20*(1+$C20)^Y$6</f>
        <v>340115.527570694</v>
      </c>
      <c r="Z20" s="41" t="n">
        <f aca="false">$B20*(1+$C20)^Z$6</f>
        <v>346917.838122108</v>
      </c>
      <c r="AA20" s="41" t="n">
        <f aca="false">$B20*(1+$C20)^AA$6</f>
        <v>353856.19488455</v>
      </c>
      <c r="AB20" s="41" t="n">
        <f aca="false">$B20*(1+$C20)^AB$6</f>
        <v>360933.318782241</v>
      </c>
      <c r="AC20" s="41" t="n">
        <f aca="false">$B20*(1+$C20)^AC$6</f>
        <v>368151.985157886</v>
      </c>
      <c r="AD20" s="41" t="n">
        <f aca="false">$B20*(1+$C20)^AD$6</f>
        <v>375515.024861043</v>
      </c>
      <c r="AE20" s="41" t="n">
        <f aca="false">$B20*(1+$C20)^AE$6</f>
        <v>383025.325358264</v>
      </c>
      <c r="AF20" s="41" t="n">
        <f aca="false">$B20*(1+$C20)^AF$6</f>
        <v>390685.831865429</v>
      </c>
      <c r="AG20" s="41" t="n">
        <f aca="false">$B20*(1+$C20)^AG$6</f>
        <v>398499.548502738</v>
      </c>
    </row>
    <row r="21" customFormat="false" ht="14.25" hidden="false" customHeight="false" outlineLevel="0" collapsed="false">
      <c r="A21" s="61" t="s">
        <v>29</v>
      </c>
      <c r="B21" s="62" t="n">
        <f aca="false">B20-F1</f>
        <v>200000</v>
      </c>
      <c r="C21" s="63" t="s">
        <v>3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4.25" hidden="false" customHeight="false" outlineLevel="0" collapsed="false">
      <c r="A22" s="61" t="s">
        <v>31</v>
      </c>
      <c r="B22" s="64" t="n">
        <v>0.06</v>
      </c>
      <c r="C22" s="65" t="s">
        <v>32</v>
      </c>
      <c r="D22" s="66" t="n">
        <f aca="false">B21*(1+$B$22)-$B$16</f>
        <v>197470.217701991</v>
      </c>
      <c r="E22" s="66" t="n">
        <f aca="false">MAX(D22*(1+$B$22)-$B$16,0)</f>
        <v>194788.648466101</v>
      </c>
      <c r="F22" s="66" t="n">
        <f aca="false">MAX(E22*(1+$B$22)-$B$16,0)</f>
        <v>191946.185076057</v>
      </c>
      <c r="G22" s="66" t="n">
        <f aca="false">MAX(F22*(1+$B$22)-$B$16,0)</f>
        <v>188933.173882611</v>
      </c>
      <c r="H22" s="66" t="n">
        <f aca="false">MAX(G22*(1+$B$22)-$B$16,0)</f>
        <v>185739.382017558</v>
      </c>
      <c r="I22" s="66" t="n">
        <f aca="false">MAX(H22*(1+$B$22)-$B$16,0)</f>
        <v>182353.962640603</v>
      </c>
      <c r="J22" s="66" t="n">
        <f aca="false">MAX(I22*(1+$B$22)-$B$16,0)</f>
        <v>178765.418101029</v>
      </c>
      <c r="K22" s="66" t="n">
        <f aca="false">MAX(J22*(1+$B$22)-$B$16,0)</f>
        <v>174961.560889082</v>
      </c>
      <c r="L22" s="66" t="n">
        <f aca="false">MAX(K22*(1+$B$22)-$B$16,0)</f>
        <v>170929.472244417</v>
      </c>
      <c r="M22" s="66" t="n">
        <f aca="false">MAX(L22*(1+$B$22)-$B$16,0)</f>
        <v>166655.458281073</v>
      </c>
      <c r="N22" s="66" t="n">
        <f aca="false">MAX(M22*(1+$B$22)-$B$16,0)</f>
        <v>162125.003479928</v>
      </c>
      <c r="O22" s="66" t="n">
        <f aca="false">MAX(N22*(1+$B$22)-$B$16,0)</f>
        <v>157322.721390714</v>
      </c>
      <c r="P22" s="66" t="n">
        <f aca="false">MAX(O22*(1+$B$22)-$B$16,0)</f>
        <v>152232.302376147</v>
      </c>
      <c r="Q22" s="66" t="n">
        <f aca="false">MAX(P22*(1+$B$22)-$B$16,0)</f>
        <v>146836.458220707</v>
      </c>
      <c r="R22" s="66" t="n">
        <f aca="false">MAX(Q22*(1+$B$22)-$B$16,0)</f>
        <v>141116.86341594</v>
      </c>
      <c r="S22" s="66" t="n">
        <f aca="false">MAX(R22*(1+$B$22)-$B$16,0)</f>
        <v>135054.092922887</v>
      </c>
      <c r="T22" s="66" t="n">
        <f aca="false">MAX(S22*(1+$B$22)-$B$16,0)</f>
        <v>128627.55620025</v>
      </c>
      <c r="U22" s="66" t="n">
        <f aca="false">MAX(T22*(1+$B$22)-$B$16,0)</f>
        <v>121815.427274256</v>
      </c>
      <c r="V22" s="66" t="n">
        <f aca="false">MAX(U22*(1+$B$22)-$B$16,0)</f>
        <v>114594.570612702</v>
      </c>
      <c r="W22" s="66" t="n">
        <f aca="false">MAX(V22*(1+$B$22)-$B$16,0)</f>
        <v>106940.462551454</v>
      </c>
      <c r="X22" s="66" t="n">
        <f aca="false">MAX(W22*(1+$B$22)-$B$16,0)</f>
        <v>98827.1080065323</v>
      </c>
      <c r="Y22" s="66" t="n">
        <f aca="false">MAX(X22*(1+$B$22)-$B$16,0)</f>
        <v>90226.9521889148</v>
      </c>
      <c r="Z22" s="66" t="n">
        <f aca="false">MAX(Y22*(1+$B$22)-$B$16,0)</f>
        <v>81110.7870222403</v>
      </c>
      <c r="AA22" s="66" t="n">
        <f aca="false">MAX(Z22*(1+$B$22)-$B$16,0)</f>
        <v>71447.6519455653</v>
      </c>
      <c r="AB22" s="66" t="n">
        <f aca="false">MAX(AA22*(1+$B$22)-$B$16,0)</f>
        <v>61204.7287642897</v>
      </c>
      <c r="AC22" s="66" t="n">
        <f aca="false">MAX(AB22*(1+$B$22)-$B$16,0)</f>
        <v>50347.2301921377</v>
      </c>
      <c r="AD22" s="66" t="n">
        <f aca="false">MAX(AC22*(1+$B$22)-$B$16,0)</f>
        <v>38838.2817056565</v>
      </c>
      <c r="AE22" s="66" t="n">
        <f aca="false">MAX(AD22*(1+$B$22)-$B$16,0)</f>
        <v>26638.7963099864</v>
      </c>
      <c r="AF22" s="66" t="n">
        <f aca="false">MAX(AE22*(1+$B$22)-$B$16,0)</f>
        <v>13707.3417905762</v>
      </c>
      <c r="AG22" s="66" t="n">
        <f aca="false">MAX(AF22*(1+$B$22)-$B$16,0)</f>
        <v>1.30239641293883E-009</v>
      </c>
    </row>
    <row r="23" customFormat="false" ht="13.5" hidden="false" customHeight="false" outlineLevel="0" collapsed="false">
      <c r="A23" s="67" t="s">
        <v>33</v>
      </c>
      <c r="B23" s="68" t="n">
        <v>30</v>
      </c>
    </row>
    <row r="24" s="69" customFormat="true" ht="13.5" hidden="false" customHeight="false" outlineLevel="0" collapsed="false">
      <c r="B24" s="70"/>
      <c r="C24" s="48" t="s">
        <v>34</v>
      </c>
      <c r="D24" s="71" t="n">
        <f aca="false">D20-D22</f>
        <v>26929.7822980094</v>
      </c>
      <c r="E24" s="71" t="n">
        <f aca="false">E20-E22</f>
        <v>34099.3515338994</v>
      </c>
      <c r="F24" s="71" t="n">
        <f aca="false">F20-F22</f>
        <v>41519.5749239429</v>
      </c>
      <c r="G24" s="71" t="n">
        <f aca="false">G20-G22</f>
        <v>49201.9013173888</v>
      </c>
      <c r="H24" s="71" t="n">
        <f aca="false">H20-H22</f>
        <v>57158.3946864416</v>
      </c>
      <c r="I24" s="71" t="n">
        <f aca="false">I20-I22</f>
        <v>65401.7695974775</v>
      </c>
      <c r="J24" s="71" t="n">
        <f aca="false">J20-J22</f>
        <v>73945.4287818124</v>
      </c>
      <c r="K24" s="71" t="n">
        <f aca="false">K20-K22</f>
        <v>82803.5029314169</v>
      </c>
      <c r="L24" s="71" t="n">
        <f aca="false">L20-L22</f>
        <v>91990.8928524914</v>
      </c>
      <c r="M24" s="71" t="n">
        <f aca="false">M20-M22</f>
        <v>101523.314117774</v>
      </c>
      <c r="N24" s="71" t="n">
        <f aca="false">N20-N22</f>
        <v>111417.344366896</v>
      </c>
      <c r="O24" s="71" t="n">
        <f aca="false">O20-O22</f>
        <v>121690.473413046</v>
      </c>
      <c r="P24" s="71" t="n">
        <f aca="false">P20-P22</f>
        <v>132361.156323688</v>
      </c>
      <c r="Q24" s="71" t="n">
        <f aca="false">Q20-Q22</f>
        <v>143448.869653125</v>
      </c>
      <c r="R24" s="71" t="n">
        <f aca="false">R20-R22</f>
        <v>154974.171015369</v>
      </c>
      <c r="S24" s="71" t="n">
        <f aca="false">S20-S22</f>
        <v>166958.762197048</v>
      </c>
      <c r="T24" s="71" t="n">
        <f aca="false">T20-T22</f>
        <v>179425.556022083</v>
      </c>
      <c r="U24" s="71" t="n">
        <f aca="false">U20-U22</f>
        <v>192398.747192524</v>
      </c>
      <c r="V24" s="71" t="n">
        <f aca="false">V20-V22</f>
        <v>205903.887343414</v>
      </c>
      <c r="W24" s="71" t="n">
        <f aca="false">W20-W22</f>
        <v>219967.964563784</v>
      </c>
      <c r="X24" s="71" t="n">
        <f aca="false">X20-X22</f>
        <v>234619.487651011</v>
      </c>
      <c r="Y24" s="71" t="n">
        <f aca="false">Y20-Y22</f>
        <v>249888.575381779</v>
      </c>
      <c r="Z24" s="71" t="n">
        <f aca="false">Z20-Z22</f>
        <v>265807.051099867</v>
      </c>
      <c r="AA24" s="71" t="n">
        <f aca="false">AA20-AA22</f>
        <v>282408.542938985</v>
      </c>
      <c r="AB24" s="71" t="n">
        <f aca="false">AB20-AB22</f>
        <v>299728.590017951</v>
      </c>
      <c r="AC24" s="71" t="n">
        <f aca="false">AC20-AC22</f>
        <v>317804.754965748</v>
      </c>
      <c r="AD24" s="71" t="n">
        <f aca="false">AD20-AD22</f>
        <v>336676.743155387</v>
      </c>
      <c r="AE24" s="71" t="n">
        <f aca="false">AE20-AE22</f>
        <v>356386.529048278</v>
      </c>
      <c r="AF24" s="71" t="n">
        <f aca="false">AF20-AF22</f>
        <v>376978.490074853</v>
      </c>
      <c r="AG24" s="71" t="n">
        <f aca="false">AG20-AG22</f>
        <v>398499.548502737</v>
      </c>
    </row>
    <row r="25" customFormat="false" ht="14.25" hidden="false" customHeight="false" outlineLevel="0" collapsed="false">
      <c r="A25" s="72"/>
      <c r="B25" s="73"/>
      <c r="C25" s="74" t="s">
        <v>35</v>
      </c>
      <c r="D25" s="75" t="n">
        <f aca="false">D18-D24+D19</f>
        <v>1742.00000000002</v>
      </c>
      <c r="E25" s="75" t="n">
        <f aca="false">E18-E24+E19</f>
        <v>22888.9630621195</v>
      </c>
      <c r="F25" s="75" t="n">
        <f aca="false">F18-F24+F19</f>
        <v>44000.8794700856</v>
      </c>
      <c r="G25" s="75" t="n">
        <f aca="false">G18-G24+G19</f>
        <v>65070.237849649</v>
      </c>
      <c r="H25" s="75" t="n">
        <f aca="false">H18-H24+H19</f>
        <v>86088.9935043558</v>
      </c>
      <c r="I25" s="75" t="n">
        <f aca="false">I18-I24+I19</f>
        <v>107048.534814797</v>
      </c>
      <c r="J25" s="75" t="n">
        <f aca="false">J18-J24+J19</f>
        <v>127939.647584181</v>
      </c>
      <c r="K25" s="75" t="n">
        <f aca="false">K18-K24+K19</f>
        <v>148752.477206016</v>
      </c>
      <c r="L25" s="75" t="n">
        <f aca="false">L18-L24+L19</f>
        <v>169476.488522209</v>
      </c>
      <c r="M25" s="75" t="n">
        <f aca="false">M18-M24+M19</f>
        <v>190100.42323195</v>
      </c>
      <c r="N25" s="75" t="n">
        <f aca="false">N18-N24+N19</f>
        <v>210612.254703372</v>
      </c>
      <c r="O25" s="75" t="n">
        <f aca="false">O18-O24+O19</f>
        <v>230999.140031016</v>
      </c>
      <c r="P25" s="75" t="n">
        <f aca="false">P18-P24+P19</f>
        <v>251247.369172736</v>
      </c>
      <c r="Q25" s="75" t="n">
        <f aca="false">Q18-Q24+Q19</f>
        <v>271342.310989621</v>
      </c>
      <c r="R25" s="75" t="n">
        <f aca="false">R18-R24+R19</f>
        <v>291268.356001923</v>
      </c>
      <c r="S25" s="75" t="n">
        <f aca="false">S18-S24+S19</f>
        <v>311507.040237211</v>
      </c>
      <c r="T25" s="75" t="n">
        <f aca="false">T18-T24+T19</f>
        <v>332400.540065199</v>
      </c>
      <c r="U25" s="75" t="n">
        <f aca="false">U18-U24+U19</f>
        <v>353992.797419102</v>
      </c>
      <c r="V25" s="75" t="n">
        <f aca="false">V18-V24+V19</f>
        <v>376329.938367177</v>
      </c>
      <c r="W25" s="75" t="n">
        <f aca="false">W18-W24+W19</f>
        <v>399460.361843483</v>
      </c>
      <c r="X25" s="75" t="n">
        <f aca="false">X18-X24+X19</f>
        <v>423434.831211215</v>
      </c>
      <c r="Y25" s="75" t="n">
        <f aca="false">Y18-Y24+Y19</f>
        <v>448306.568703816</v>
      </c>
      <c r="Z25" s="75" t="n">
        <f aca="false">Z18-Z24+Z19</f>
        <v>474131.352785989</v>
      </c>
      <c r="AA25" s="75" t="n">
        <f aca="false">AA18-AA24+AA19</f>
        <v>500967.618473263</v>
      </c>
      <c r="AB25" s="75" t="n">
        <f aca="false">AB18-AB24+AB19</f>
        <v>528876.560644774</v>
      </c>
      <c r="AC25" s="75" t="n">
        <f aca="false">AC18-AC24+AC19</f>
        <v>557922.240379471</v>
      </c>
      <c r="AD25" s="75" t="n">
        <f aca="false">AD18-AD24+AD19</f>
        <v>588171.694340897</v>
      </c>
      <c r="AE25" s="75" t="n">
        <f aca="false">AE18-AE24+AE19</f>
        <v>619695.047230054</v>
      </c>
      <c r="AF25" s="75" t="n">
        <f aca="false">AF18-AF24+AF19</f>
        <v>652565.627319603</v>
      </c>
      <c r="AG25" s="75" t="n">
        <f aca="false">AG18-AG24+AG19</f>
        <v>686860.085075586</v>
      </c>
    </row>
    <row r="26" s="80" customFormat="true" ht="14.25" hidden="false" customHeight="false" outlineLevel="0" collapsed="false">
      <c r="A26" s="76"/>
      <c r="B26" s="77"/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</row>
    <row r="27" customFormat="false" ht="13.5" hidden="false" customHeight="false" outlineLevel="0" collapsed="false">
      <c r="A27" s="81" t="s">
        <v>36</v>
      </c>
      <c r="B27" s="32" t="s">
        <v>9</v>
      </c>
      <c r="C27" s="33" t="s">
        <v>10</v>
      </c>
      <c r="D27" s="34" t="s">
        <v>11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</row>
    <row r="28" customFormat="false" ht="13.5" hidden="false" customHeight="false" outlineLevel="0" collapsed="false">
      <c r="A28" s="31" t="s">
        <v>12</v>
      </c>
      <c r="B28" s="36" t="s">
        <v>13</v>
      </c>
      <c r="C28" s="37" t="s">
        <v>14</v>
      </c>
      <c r="D28" s="11" t="n">
        <f aca="false">D6</f>
        <v>1</v>
      </c>
      <c r="E28" s="11" t="n">
        <f aca="false">E6</f>
        <v>2</v>
      </c>
      <c r="F28" s="11" t="n">
        <f aca="false">F6</f>
        <v>3</v>
      </c>
      <c r="G28" s="11" t="n">
        <f aca="false">G6</f>
        <v>4</v>
      </c>
      <c r="H28" s="11" t="n">
        <f aca="false">H6</f>
        <v>5</v>
      </c>
      <c r="I28" s="11" t="n">
        <f aca="false">I6</f>
        <v>6</v>
      </c>
      <c r="J28" s="11" t="n">
        <f aca="false">J6</f>
        <v>7</v>
      </c>
      <c r="K28" s="11" t="n">
        <f aca="false">K6</f>
        <v>8</v>
      </c>
      <c r="L28" s="11" t="n">
        <f aca="false">L6</f>
        <v>9</v>
      </c>
      <c r="M28" s="11" t="n">
        <f aca="false">M6</f>
        <v>10</v>
      </c>
      <c r="N28" s="11" t="n">
        <f aca="false">N6</f>
        <v>11</v>
      </c>
      <c r="O28" s="11" t="n">
        <f aca="false">O6</f>
        <v>12</v>
      </c>
      <c r="P28" s="11" t="n">
        <f aca="false">P6</f>
        <v>13</v>
      </c>
      <c r="Q28" s="11" t="n">
        <f aca="false">Q6</f>
        <v>14</v>
      </c>
      <c r="R28" s="11" t="n">
        <f aca="false">R6</f>
        <v>15</v>
      </c>
      <c r="S28" s="11" t="n">
        <f aca="false">S6</f>
        <v>16</v>
      </c>
      <c r="T28" s="11" t="n">
        <f aca="false">T6</f>
        <v>17</v>
      </c>
      <c r="U28" s="11" t="n">
        <f aca="false">U6</f>
        <v>18</v>
      </c>
      <c r="V28" s="11" t="n">
        <f aca="false">V6</f>
        <v>19</v>
      </c>
      <c r="W28" s="11" t="n">
        <f aca="false">W6</f>
        <v>20</v>
      </c>
      <c r="X28" s="11" t="n">
        <f aca="false">X6</f>
        <v>21</v>
      </c>
      <c r="Y28" s="11" t="n">
        <f aca="false">Y6</f>
        <v>22</v>
      </c>
      <c r="Z28" s="11" t="n">
        <f aca="false">Z6</f>
        <v>23</v>
      </c>
      <c r="AA28" s="11" t="n">
        <f aca="false">AA6</f>
        <v>24</v>
      </c>
      <c r="AB28" s="11" t="n">
        <f aca="false">AB6</f>
        <v>25</v>
      </c>
      <c r="AC28" s="11" t="n">
        <f aca="false">AC6</f>
        <v>26</v>
      </c>
      <c r="AD28" s="11" t="n">
        <f aca="false">AD6</f>
        <v>27</v>
      </c>
      <c r="AE28" s="11" t="n">
        <f aca="false">AE6</f>
        <v>28</v>
      </c>
      <c r="AF28" s="11" t="n">
        <f aca="false">AF6</f>
        <v>29</v>
      </c>
      <c r="AG28" s="11" t="n">
        <f aca="false">AG6</f>
        <v>30</v>
      </c>
    </row>
    <row r="29" customFormat="false" ht="14.25" hidden="false" customHeight="false" outlineLevel="0" collapsed="false">
      <c r="A29" s="38" t="s">
        <v>37</v>
      </c>
      <c r="B29" s="43" t="n">
        <v>14000</v>
      </c>
      <c r="C29" s="44" t="n">
        <v>0.04</v>
      </c>
      <c r="D29" s="41" t="n">
        <f aca="false">IF($C29&lt;&gt;0,$B29*((1+$C29)^D$6-1)/$C29,D$6*$B29)</f>
        <v>14000</v>
      </c>
      <c r="E29" s="41" t="n">
        <f aca="false">IF($C29&lt;&gt;0,$B29*((1+$C29)^E$6-1)/$C29,E$6*$B29)</f>
        <v>28560</v>
      </c>
      <c r="F29" s="41" t="n">
        <f aca="false">IF($C29&lt;&gt;0,$B29*((1+$C29)^F$6-1)/$C29,F$6*$B29)</f>
        <v>43702.4</v>
      </c>
      <c r="G29" s="41" t="n">
        <f aca="false">IF($C29&lt;&gt;0,$B29*((1+$C29)^G$6-1)/$C29,G$6*$B29)</f>
        <v>59450.4960000001</v>
      </c>
      <c r="H29" s="41" t="n">
        <f aca="false">IF($C29&lt;&gt;0,$B29*((1+$C29)^H$6-1)/$C29,H$6*$B29)</f>
        <v>75828.5158400001</v>
      </c>
      <c r="I29" s="41" t="n">
        <f aca="false">IF($C29&lt;&gt;0,$B29*((1+$C29)^I$6-1)/$C29,I$6*$B29)</f>
        <v>92861.6564736001</v>
      </c>
      <c r="J29" s="41" t="n">
        <f aca="false">IF($C29&lt;&gt;0,$B29*((1+$C29)^J$6-1)/$C29,J$6*$B29)</f>
        <v>110576.122732544</v>
      </c>
      <c r="K29" s="41" t="n">
        <f aca="false">IF($C29&lt;&gt;0,$B29*((1+$C29)^K$6-1)/$C29,K$6*$B29)</f>
        <v>128999.167641846</v>
      </c>
      <c r="L29" s="41" t="n">
        <f aca="false">IF($C29&lt;&gt;0,$B29*((1+$C29)^L$6-1)/$C29,L$6*$B29)</f>
        <v>148159.13434752</v>
      </c>
      <c r="M29" s="41" t="n">
        <f aca="false">IF($C29&lt;&gt;0,$B29*((1+$C29)^M$6-1)/$C29,M$6*$B29)</f>
        <v>168085.499721421</v>
      </c>
      <c r="N29" s="41" t="n">
        <f aca="false">IF($C29&lt;&gt;0,$B29*((1+$C29)^N$6-1)/$C29,N$6*$B29)</f>
        <v>188808.919710277</v>
      </c>
      <c r="O29" s="41" t="n">
        <f aca="false">IF($C29&lt;&gt;0,$B29*((1+$C29)^O$6-1)/$C29,O$6*$B29)</f>
        <v>210361.276498689</v>
      </c>
      <c r="P29" s="41" t="n">
        <f aca="false">IF($C29&lt;&gt;0,$B29*((1+$C29)^P$6-1)/$C29,P$6*$B29)</f>
        <v>232775.727558636</v>
      </c>
      <c r="Q29" s="41" t="n">
        <f aca="false">IF($C29&lt;&gt;0,$B29*((1+$C29)^Q$6-1)/$C29,Q$6*$B29)</f>
        <v>256086.756660982</v>
      </c>
      <c r="R29" s="41" t="n">
        <f aca="false">IF($C29&lt;&gt;0,$B29*((1+$C29)^R$6-1)/$C29,R$6*$B29)</f>
        <v>280330.226927421</v>
      </c>
      <c r="S29" s="41" t="n">
        <f aca="false">IF($C29&lt;&gt;0,$B29*((1+$C29)^S$6-1)/$C29,S$6*$B29)</f>
        <v>305543.436004518</v>
      </c>
      <c r="T29" s="41" t="n">
        <f aca="false">IF($C29&lt;&gt;0,$B29*((1+$C29)^T$6-1)/$C29,T$6*$B29)</f>
        <v>331765.173444698</v>
      </c>
      <c r="U29" s="41" t="n">
        <f aca="false">IF($C29&lt;&gt;0,$B29*((1+$C29)^U$6-1)/$C29,U$6*$B29)</f>
        <v>359035.780382486</v>
      </c>
      <c r="V29" s="41" t="n">
        <f aca="false">IF($C29&lt;&gt;0,$B29*((1+$C29)^V$6-1)/$C29,V$6*$B29)</f>
        <v>387397.211597786</v>
      </c>
      <c r="W29" s="41" t="n">
        <f aca="false">IF($C29&lt;&gt;0,$B29*((1+$C29)^W$6-1)/$C29,W$6*$B29)</f>
        <v>416893.100061697</v>
      </c>
      <c r="X29" s="41" t="n">
        <f aca="false">IF($C29&lt;&gt;0,$B29*((1+$C29)^X$6-1)/$C29,X$6*$B29)</f>
        <v>447568.824064165</v>
      </c>
      <c r="Y29" s="41" t="n">
        <f aca="false">IF($C29&lt;&gt;0,$B29*((1+$C29)^Y$6-1)/$C29,Y$6*$B29)</f>
        <v>479471.577026732</v>
      </c>
      <c r="Z29" s="41" t="n">
        <f aca="false">IF($C29&lt;&gt;0,$B29*((1+$C29)^Z$6-1)/$C29,Z$6*$B29)</f>
        <v>512650.440107801</v>
      </c>
      <c r="AA29" s="41" t="n">
        <f aca="false">IF($C29&lt;&gt;0,$B29*((1+$C29)^AA$6-1)/$C29,AA$6*$B29)</f>
        <v>547156.457712113</v>
      </c>
      <c r="AB29" s="41" t="n">
        <f aca="false">IF($C29&lt;&gt;0,$B29*((1+$C29)^AB$6-1)/$C29,AB$6*$B29)</f>
        <v>583042.716020598</v>
      </c>
      <c r="AC29" s="41" t="n">
        <f aca="false">IF($C29&lt;&gt;0,$B29*((1+$C29)^AC$6-1)/$C29,AC$6*$B29)</f>
        <v>620364.424661422</v>
      </c>
      <c r="AD29" s="41" t="n">
        <f aca="false">IF($C29&lt;&gt;0,$B29*((1+$C29)^AD$6-1)/$C29,AD$6*$B29)</f>
        <v>659179.001647879</v>
      </c>
      <c r="AE29" s="41" t="n">
        <f aca="false">IF($C29&lt;&gt;0,$B29*((1+$C29)^AE$6-1)/$C29,AE$6*$B29)</f>
        <v>699546.161713794</v>
      </c>
      <c r="AF29" s="41" t="n">
        <f aca="false">IF($C29&lt;&gt;0,$B29*((1+$C29)^AF$6-1)/$C29,AF$6*$B29)</f>
        <v>741528.008182346</v>
      </c>
      <c r="AG29" s="41" t="n">
        <f aca="false">IF($C29&lt;&gt;0,$B29*((1+$C29)^AG$6-1)/$C29,AG$6*$B29)</f>
        <v>785189.12850964</v>
      </c>
    </row>
    <row r="30" customFormat="false" ht="13.5" hidden="false" customHeight="false" outlineLevel="0" collapsed="false">
      <c r="A30" s="42" t="s">
        <v>16</v>
      </c>
      <c r="B30" s="43" t="n">
        <v>1200</v>
      </c>
      <c r="C30" s="44" t="n">
        <v>0.02</v>
      </c>
      <c r="D30" s="41" t="n">
        <f aca="false">IF($C30&lt;&gt;0,$B30*((1+$C30)^D$6-1)/$C30,D$6*$B30)</f>
        <v>1200</v>
      </c>
      <c r="E30" s="41" t="n">
        <f aca="false">IF($C30&lt;&gt;0,$B30*((1+$C30)^E$6-1)/$C30,E$6*$B30)</f>
        <v>2424</v>
      </c>
      <c r="F30" s="41" t="n">
        <f aca="false">IF($C30&lt;&gt;0,$B30*((1+$C30)^F$6-1)/$C30,F$6*$B30)</f>
        <v>3672.48000000001</v>
      </c>
      <c r="G30" s="41" t="n">
        <f aca="false">IF($C30&lt;&gt;0,$B30*((1+$C30)^G$6-1)/$C30,G$6*$B30)</f>
        <v>4945.9296</v>
      </c>
      <c r="H30" s="41" t="n">
        <f aca="false">IF($C30&lt;&gt;0,$B30*((1+$C30)^H$6-1)/$C30,H$6*$B30)</f>
        <v>6244.848192</v>
      </c>
      <c r="I30" s="41" t="n">
        <f aca="false">IF($C30&lt;&gt;0,$B30*((1+$C30)^I$6-1)/$C30,I$6*$B30)</f>
        <v>7569.74515584</v>
      </c>
      <c r="J30" s="41" t="n">
        <f aca="false">IF($C30&lt;&gt;0,$B30*((1+$C30)^J$6-1)/$C30,J$6*$B30)</f>
        <v>8921.1400589568</v>
      </c>
      <c r="K30" s="41" t="n">
        <f aca="false">IF($C30&lt;&gt;0,$B30*((1+$C30)^K$6-1)/$C30,K$6*$B30)</f>
        <v>10299.5628601359</v>
      </c>
      <c r="L30" s="41" t="n">
        <f aca="false">IF($C30&lt;&gt;0,$B30*((1+$C30)^L$6-1)/$C30,L$6*$B30)</f>
        <v>11705.5541173387</v>
      </c>
      <c r="M30" s="41" t="n">
        <f aca="false">IF($C30&lt;&gt;0,$B30*((1+$C30)^M$6-1)/$C30,M$6*$B30)</f>
        <v>13139.6651996854</v>
      </c>
      <c r="N30" s="41" t="n">
        <f aca="false">IF($C30&lt;&gt;0,$B30*((1+$C30)^N$6-1)/$C30,N$6*$B30)</f>
        <v>14602.4585036791</v>
      </c>
      <c r="O30" s="41" t="n">
        <f aca="false">IF($C30&lt;&gt;0,$B30*((1+$C30)^O$6-1)/$C30,O$6*$B30)</f>
        <v>16094.5076737527</v>
      </c>
      <c r="P30" s="41" t="n">
        <f aca="false">IF($C30&lt;&gt;0,$B30*((1+$C30)^P$6-1)/$C30,P$6*$B30)</f>
        <v>17616.3978272278</v>
      </c>
      <c r="Q30" s="41" t="n">
        <f aca="false">IF($C30&lt;&gt;0,$B30*((1+$C30)^Q$6-1)/$C30,Q$6*$B30)</f>
        <v>19168.7257837723</v>
      </c>
      <c r="R30" s="41" t="n">
        <f aca="false">IF($C30&lt;&gt;0,$B30*((1+$C30)^R$6-1)/$C30,R$6*$B30)</f>
        <v>20752.1002994478</v>
      </c>
      <c r="S30" s="41" t="n">
        <f aca="false">IF($C30&lt;&gt;0,$B30*((1+$C30)^S$6-1)/$C30,S$6*$B30)</f>
        <v>22367.1423054367</v>
      </c>
      <c r="T30" s="41" t="n">
        <f aca="false">IF($C30&lt;&gt;0,$B30*((1+$C30)^T$6-1)/$C30,T$6*$B30)</f>
        <v>24014.4851515455</v>
      </c>
      <c r="U30" s="41" t="n">
        <f aca="false">IF($C30&lt;&gt;0,$B30*((1+$C30)^U$6-1)/$C30,U$6*$B30)</f>
        <v>25694.7748545764</v>
      </c>
      <c r="V30" s="41" t="n">
        <f aca="false">IF($C30&lt;&gt;0,$B30*((1+$C30)^V$6-1)/$C30,V$6*$B30)</f>
        <v>27408.6703516679</v>
      </c>
      <c r="W30" s="41" t="n">
        <f aca="false">IF($C30&lt;&gt;0,$B30*((1+$C30)^W$6-1)/$C30,W$6*$B30)</f>
        <v>29156.8437587013</v>
      </c>
      <c r="X30" s="41" t="n">
        <f aca="false">IF($C30&lt;&gt;0,$B30*((1+$C30)^X$6-1)/$C30,X$6*$B30)</f>
        <v>30939.9806338753</v>
      </c>
      <c r="Y30" s="41" t="n">
        <f aca="false">IF($C30&lt;&gt;0,$B30*((1+$C30)^Y$6-1)/$C30,Y$6*$B30)</f>
        <v>32758.7802465528</v>
      </c>
      <c r="Z30" s="41" t="n">
        <f aca="false">IF($C30&lt;&gt;0,$B30*((1+$C30)^Z$6-1)/$C30,Z$6*$B30)</f>
        <v>34613.9558514839</v>
      </c>
      <c r="AA30" s="41" t="n">
        <f aca="false">IF($C30&lt;&gt;0,$B30*((1+$C30)^AA$6-1)/$C30,AA$6*$B30)</f>
        <v>36506.2349685136</v>
      </c>
      <c r="AB30" s="41" t="n">
        <f aca="false">IF($C30&lt;&gt;0,$B30*((1+$C30)^AB$6-1)/$C30,AB$6*$B30)</f>
        <v>38436.3596678838</v>
      </c>
      <c r="AC30" s="41" t="n">
        <f aca="false">IF($C30&lt;&gt;0,$B30*((1+$C30)^AC$6-1)/$C30,AC$6*$B30)</f>
        <v>40405.0868612415</v>
      </c>
      <c r="AD30" s="41" t="n">
        <f aca="false">IF($C30&lt;&gt;0,$B30*((1+$C30)^AD$6-1)/$C30,AD$6*$B30)</f>
        <v>42413.1885984663</v>
      </c>
      <c r="AE30" s="41" t="n">
        <f aca="false">IF($C30&lt;&gt;0,$B30*((1+$C30)^AE$6-1)/$C30,AE$6*$B30)</f>
        <v>44461.4523704357</v>
      </c>
      <c r="AF30" s="41" t="n">
        <f aca="false">IF($C30&lt;&gt;0,$B30*((1+$C30)^AF$6-1)/$C30,AF$6*$B30)</f>
        <v>46550.6814178444</v>
      </c>
      <c r="AG30" s="41" t="n">
        <f aca="false">IF($C30&lt;&gt;0,$B30*((1+$C30)^AG$6-1)/$C30,AG$6*$B30)</f>
        <v>48681.6950462013</v>
      </c>
    </row>
    <row r="31" customFormat="false" ht="13.5" hidden="false" customHeight="false" outlineLevel="0" collapsed="false">
      <c r="A31" s="42" t="s">
        <v>38</v>
      </c>
      <c r="B31" s="43" t="n">
        <v>900</v>
      </c>
      <c r="C31" s="44" t="n">
        <v>0.03</v>
      </c>
      <c r="D31" s="41" t="n">
        <f aca="false">IF($C31&lt;&gt;0,$B31*((1+$C31)^D$6-1)/$C31,D$6*$B31)</f>
        <v>900.000000000001</v>
      </c>
      <c r="E31" s="41" t="n">
        <f aca="false">IF($C31&lt;&gt;0,$B31*((1+$C31)^E$6-1)/$C31,E$6*$B31)</f>
        <v>1827</v>
      </c>
      <c r="F31" s="41" t="n">
        <f aca="false">IF($C31&lt;&gt;0,$B31*((1+$C31)^F$6-1)/$C31,F$6*$B31)</f>
        <v>2781.81</v>
      </c>
      <c r="G31" s="41" t="n">
        <f aca="false">IF($C31&lt;&gt;0,$B31*((1+$C31)^G$6-1)/$C31,G$6*$B31)</f>
        <v>3765.2643</v>
      </c>
      <c r="H31" s="41" t="n">
        <f aca="false">IF($C31&lt;&gt;0,$B31*((1+$C31)^H$6-1)/$C31,H$6*$B31)</f>
        <v>4778.222229</v>
      </c>
      <c r="I31" s="41" t="n">
        <f aca="false">IF($C31&lt;&gt;0,$B31*((1+$C31)^I$6-1)/$C31,I$6*$B31)</f>
        <v>5821.56889587001</v>
      </c>
      <c r="J31" s="41" t="n">
        <f aca="false">IF($C31&lt;&gt;0,$B31*((1+$C31)^J$6-1)/$C31,J$6*$B31)</f>
        <v>6896.21596274611</v>
      </c>
      <c r="K31" s="41" t="n">
        <f aca="false">IF($C31&lt;&gt;0,$B31*((1+$C31)^K$6-1)/$C31,K$6*$B31)</f>
        <v>8003.10244162849</v>
      </c>
      <c r="L31" s="41" t="n">
        <f aca="false">IF($C31&lt;&gt;0,$B31*((1+$C31)^L$6-1)/$C31,L$6*$B31)</f>
        <v>9143.19551487735</v>
      </c>
      <c r="M31" s="41" t="n">
        <f aca="false">IF($C31&lt;&gt;0,$B31*((1+$C31)^M$6-1)/$C31,M$6*$B31)</f>
        <v>10317.4913803237</v>
      </c>
      <c r="N31" s="41" t="n">
        <f aca="false">IF($C31&lt;&gt;0,$B31*((1+$C31)^N$6-1)/$C31,N$6*$B31)</f>
        <v>11527.0161217334</v>
      </c>
      <c r="O31" s="41" t="n">
        <f aca="false">IF($C31&lt;&gt;0,$B31*((1+$C31)^O$6-1)/$C31,O$6*$B31)</f>
        <v>12772.8266053854</v>
      </c>
      <c r="P31" s="41" t="n">
        <f aca="false">IF($C31&lt;&gt;0,$B31*((1+$C31)^P$6-1)/$C31,P$6*$B31)</f>
        <v>14056.0114035469</v>
      </c>
      <c r="Q31" s="41" t="n">
        <f aca="false">IF($C31&lt;&gt;0,$B31*((1+$C31)^Q$6-1)/$C31,Q$6*$B31)</f>
        <v>15377.6917456534</v>
      </c>
      <c r="R31" s="41" t="n">
        <f aca="false">IF($C31&lt;&gt;0,$B31*((1+$C31)^R$6-1)/$C31,R$6*$B31)</f>
        <v>16739.022498023</v>
      </c>
      <c r="S31" s="41" t="n">
        <f aca="false">IF($C31&lt;&gt;0,$B31*((1+$C31)^S$6-1)/$C31,S$6*$B31)</f>
        <v>18141.1931729636</v>
      </c>
      <c r="T31" s="41" t="n">
        <f aca="false">IF($C31&lt;&gt;0,$B31*((1+$C31)^T$6-1)/$C31,T$6*$B31)</f>
        <v>19585.4289681526</v>
      </c>
      <c r="U31" s="41" t="n">
        <f aca="false">IF($C31&lt;&gt;0,$B31*((1+$C31)^U$6-1)/$C31,U$6*$B31)</f>
        <v>21072.9918371971</v>
      </c>
      <c r="V31" s="41" t="n">
        <f aca="false">IF($C31&lt;&gt;0,$B31*((1+$C31)^V$6-1)/$C31,V$6*$B31)</f>
        <v>22605.1815923131</v>
      </c>
      <c r="W31" s="41" t="n">
        <f aca="false">IF($C31&lt;&gt;0,$B31*((1+$C31)^W$6-1)/$C31,W$6*$B31)</f>
        <v>24183.3370400824</v>
      </c>
      <c r="X31" s="41" t="n">
        <f aca="false">IF($C31&lt;&gt;0,$B31*((1+$C31)^X$6-1)/$C31,X$6*$B31)</f>
        <v>25808.8371512849</v>
      </c>
      <c r="Y31" s="41" t="n">
        <f aca="false">IF($C31&lt;&gt;0,$B31*((1+$C31)^Y$6-1)/$C31,Y$6*$B31)</f>
        <v>27483.1022658235</v>
      </c>
      <c r="Z31" s="41" t="n">
        <f aca="false">IF($C31&lt;&gt;0,$B31*((1+$C31)^Z$6-1)/$C31,Z$6*$B31)</f>
        <v>29207.5953337982</v>
      </c>
      <c r="AA31" s="41" t="n">
        <f aca="false">IF($C31&lt;&gt;0,$B31*((1+$C31)^AA$6-1)/$C31,AA$6*$B31)</f>
        <v>30983.8231938121</v>
      </c>
      <c r="AB31" s="41" t="n">
        <f aca="false">IF($C31&lt;&gt;0,$B31*((1+$C31)^AB$6-1)/$C31,AB$6*$B31)</f>
        <v>32813.3378896265</v>
      </c>
      <c r="AC31" s="41" t="n">
        <f aca="false">IF($C31&lt;&gt;0,$B31*((1+$C31)^AC$6-1)/$C31,AC$6*$B31)</f>
        <v>34697.7380263153</v>
      </c>
      <c r="AD31" s="41" t="n">
        <f aca="false">IF($C31&lt;&gt;0,$B31*((1+$C31)^AD$6-1)/$C31,AD$6*$B31)</f>
        <v>36638.6701671048</v>
      </c>
      <c r="AE31" s="41" t="n">
        <f aca="false">IF($C31&lt;&gt;0,$B31*((1+$C31)^AE$6-1)/$C31,AE$6*$B31)</f>
        <v>38637.8302721179</v>
      </c>
      <c r="AF31" s="41" t="n">
        <f aca="false">IF($C31&lt;&gt;0,$B31*((1+$C31)^AF$6-1)/$C31,AF$6*$B31)</f>
        <v>40696.9651802814</v>
      </c>
      <c r="AG31" s="41" t="n">
        <f aca="false">IF($C31&lt;&gt;0,$B31*((1+$C31)^AG$6-1)/$C31,AG$6*$B31)</f>
        <v>42817.8741356899</v>
      </c>
    </row>
    <row r="32" customFormat="false" ht="13.5" hidden="false" customHeight="false" outlineLevel="0" collapsed="false">
      <c r="A32" s="42" t="s">
        <v>18</v>
      </c>
      <c r="B32" s="43" t="n">
        <v>250</v>
      </c>
      <c r="C32" s="44" t="n">
        <v>0.01</v>
      </c>
      <c r="D32" s="41" t="n">
        <f aca="false">IF($C32&lt;&gt;0,$B32*((1+$C32)^D$6-1)/$C32,D$6*$B32)</f>
        <v>250</v>
      </c>
      <c r="E32" s="41" t="n">
        <f aca="false">IF($C32&lt;&gt;0,$B32*((1+$C32)^E$6-1)/$C32,E$6*$B32)</f>
        <v>502.5</v>
      </c>
      <c r="F32" s="41" t="n">
        <f aca="false">IF($C32&lt;&gt;0,$B32*((1+$C32)^F$6-1)/$C32,F$6*$B32)</f>
        <v>757.525000000003</v>
      </c>
      <c r="G32" s="41" t="n">
        <f aca="false">IF($C32&lt;&gt;0,$B32*((1+$C32)^G$6-1)/$C32,G$6*$B32)</f>
        <v>1015.10025</v>
      </c>
      <c r="H32" s="41" t="n">
        <f aca="false">IF($C32&lt;&gt;0,$B32*((1+$C32)^H$6-1)/$C32,H$6*$B32)</f>
        <v>1275.2512525</v>
      </c>
      <c r="I32" s="41" t="n">
        <f aca="false">IF($C32&lt;&gt;0,$B32*((1+$C32)^I$6-1)/$C32,I$6*$B32)</f>
        <v>1538.003765025</v>
      </c>
      <c r="J32" s="41" t="n">
        <f aca="false">IF($C32&lt;&gt;0,$B32*((1+$C32)^J$6-1)/$C32,J$6*$B32)</f>
        <v>1803.38380267525</v>
      </c>
      <c r="K32" s="41" t="n">
        <f aca="false">IF($C32&lt;&gt;0,$B32*((1+$C32)^K$6-1)/$C32,K$6*$B32)</f>
        <v>2071.41764070201</v>
      </c>
      <c r="L32" s="41" t="n">
        <f aca="false">IF($C32&lt;&gt;0,$B32*((1+$C32)^L$6-1)/$C32,L$6*$B32)</f>
        <v>2342.13181710902</v>
      </c>
      <c r="M32" s="41" t="n">
        <f aca="false">IF($C32&lt;&gt;0,$B32*((1+$C32)^M$6-1)/$C32,M$6*$B32)</f>
        <v>2615.55313528011</v>
      </c>
      <c r="N32" s="41" t="n">
        <f aca="false">IF($C32&lt;&gt;0,$B32*((1+$C32)^N$6-1)/$C32,N$6*$B32)</f>
        <v>2891.70866663291</v>
      </c>
      <c r="O32" s="41" t="n">
        <f aca="false">IF($C32&lt;&gt;0,$B32*((1+$C32)^O$6-1)/$C32,O$6*$B32)</f>
        <v>3170.62575329924</v>
      </c>
      <c r="P32" s="41" t="n">
        <f aca="false">IF($C32&lt;&gt;0,$B32*((1+$C32)^P$6-1)/$C32,P$6*$B32)</f>
        <v>3452.33201083224</v>
      </c>
      <c r="Q32" s="41" t="n">
        <f aca="false">IF($C32&lt;&gt;0,$B32*((1+$C32)^Q$6-1)/$C32,Q$6*$B32)</f>
        <v>3736.85533094056</v>
      </c>
      <c r="R32" s="41" t="n">
        <f aca="false">IF($C32&lt;&gt;0,$B32*((1+$C32)^R$6-1)/$C32,R$6*$B32)</f>
        <v>4024.22388424997</v>
      </c>
      <c r="S32" s="41" t="n">
        <f aca="false">IF($C32&lt;&gt;0,$B32*((1+$C32)^S$6-1)/$C32,S$6*$B32)</f>
        <v>4314.46612309247</v>
      </c>
      <c r="T32" s="41" t="n">
        <f aca="false">IF($C32&lt;&gt;0,$B32*((1+$C32)^T$6-1)/$C32,T$6*$B32)</f>
        <v>4607.61078432339</v>
      </c>
      <c r="U32" s="41" t="n">
        <f aca="false">IF($C32&lt;&gt;0,$B32*((1+$C32)^U$6-1)/$C32,U$6*$B32)</f>
        <v>4903.68689216663</v>
      </c>
      <c r="V32" s="41" t="n">
        <f aca="false">IF($C32&lt;&gt;0,$B32*((1+$C32)^V$6-1)/$C32,V$6*$B32)</f>
        <v>5202.72376108829</v>
      </c>
      <c r="W32" s="41" t="n">
        <f aca="false">IF($C32&lt;&gt;0,$B32*((1+$C32)^W$6-1)/$C32,W$6*$B32)</f>
        <v>5504.75099869918</v>
      </c>
      <c r="X32" s="41" t="n">
        <f aca="false">IF($C32&lt;&gt;0,$B32*((1+$C32)^X$6-1)/$C32,X$6*$B32)</f>
        <v>5809.79850868617</v>
      </c>
      <c r="Y32" s="41" t="n">
        <f aca="false">IF($C32&lt;&gt;0,$B32*((1+$C32)^Y$6-1)/$C32,Y$6*$B32)</f>
        <v>6117.89649377303</v>
      </c>
      <c r="Z32" s="41" t="n">
        <f aca="false">IF($C32&lt;&gt;0,$B32*((1+$C32)^Z$6-1)/$C32,Z$6*$B32)</f>
        <v>6429.07545871076</v>
      </c>
      <c r="AA32" s="41" t="n">
        <f aca="false">IF($C32&lt;&gt;0,$B32*((1+$C32)^AA$6-1)/$C32,AA$6*$B32)</f>
        <v>6743.36621329787</v>
      </c>
      <c r="AB32" s="41" t="n">
        <f aca="false">IF($C32&lt;&gt;0,$B32*((1+$C32)^AB$6-1)/$C32,AB$6*$B32)</f>
        <v>7060.79987543085</v>
      </c>
      <c r="AC32" s="41" t="n">
        <f aca="false">IF($C32&lt;&gt;0,$B32*((1+$C32)^AC$6-1)/$C32,AC$6*$B32)</f>
        <v>7381.40787418516</v>
      </c>
      <c r="AD32" s="41" t="n">
        <f aca="false">IF($C32&lt;&gt;0,$B32*((1+$C32)^AD$6-1)/$C32,AD$6*$B32)</f>
        <v>7705.22195292701</v>
      </c>
      <c r="AE32" s="41" t="n">
        <f aca="false">IF($C32&lt;&gt;0,$B32*((1+$C32)^AE$6-1)/$C32,AE$6*$B32)</f>
        <v>8032.27417245628</v>
      </c>
      <c r="AF32" s="41" t="n">
        <f aca="false">IF($C32&lt;&gt;0,$B32*((1+$C32)^AF$6-1)/$C32,AF$6*$B32)</f>
        <v>8362.59691418084</v>
      </c>
      <c r="AG32" s="41" t="n">
        <f aca="false">IF($C32&lt;&gt;0,$B32*((1+$C32)^AG$6-1)/$C32,AG$6*$B32)</f>
        <v>8696.22288332265</v>
      </c>
    </row>
    <row r="33" customFormat="false" ht="13.5" hidden="false" customHeight="false" outlineLevel="0" collapsed="false">
      <c r="A33" s="42" t="s">
        <v>39</v>
      </c>
      <c r="B33" s="43" t="n">
        <v>200</v>
      </c>
      <c r="C33" s="44" t="n">
        <v>0.02</v>
      </c>
      <c r="D33" s="41" t="n">
        <f aca="false">IF($C33&lt;&gt;0,$B33*((1+$C33)^D$6-1)/$C33,D$6*$B33)</f>
        <v>200</v>
      </c>
      <c r="E33" s="41" t="n">
        <f aca="false">IF($C33&lt;&gt;0,$B33*((1+$C33)^E$6-1)/$C33,E$6*$B33)</f>
        <v>404</v>
      </c>
      <c r="F33" s="41" t="n">
        <f aca="false">IF($C33&lt;&gt;0,$B33*((1+$C33)^F$6-1)/$C33,F$6*$B33)</f>
        <v>612.080000000002</v>
      </c>
      <c r="G33" s="41" t="n">
        <f aca="false">IF($C33&lt;&gt;0,$B33*((1+$C33)^G$6-1)/$C33,G$6*$B33)</f>
        <v>824.3216</v>
      </c>
      <c r="H33" s="41" t="n">
        <f aca="false">IF($C33&lt;&gt;0,$B33*((1+$C33)^H$6-1)/$C33,H$6*$B33)</f>
        <v>1040.808032</v>
      </c>
      <c r="I33" s="41" t="n">
        <f aca="false">IF($C33&lt;&gt;0,$B33*((1+$C33)^I$6-1)/$C33,I$6*$B33)</f>
        <v>1261.62419264</v>
      </c>
      <c r="J33" s="41" t="n">
        <f aca="false">IF($C33&lt;&gt;0,$B33*((1+$C33)^J$6-1)/$C33,J$6*$B33)</f>
        <v>1486.8566764928</v>
      </c>
      <c r="K33" s="41" t="n">
        <f aca="false">IF($C33&lt;&gt;0,$B33*((1+$C33)^K$6-1)/$C33,K$6*$B33)</f>
        <v>1716.59381002266</v>
      </c>
      <c r="L33" s="41" t="n">
        <f aca="false">IF($C33&lt;&gt;0,$B33*((1+$C33)^L$6-1)/$C33,L$6*$B33)</f>
        <v>1950.92568622311</v>
      </c>
      <c r="M33" s="41" t="n">
        <f aca="false">IF($C33&lt;&gt;0,$B33*((1+$C33)^M$6-1)/$C33,M$6*$B33)</f>
        <v>2189.94419994757</v>
      </c>
      <c r="N33" s="41" t="n">
        <f aca="false">IF($C33&lt;&gt;0,$B33*((1+$C33)^N$6-1)/$C33,N$6*$B33)</f>
        <v>2433.74308394652</v>
      </c>
      <c r="O33" s="41" t="n">
        <f aca="false">IF($C33&lt;&gt;0,$B33*((1+$C33)^O$6-1)/$C33,O$6*$B33)</f>
        <v>2682.41794562545</v>
      </c>
      <c r="P33" s="41" t="n">
        <f aca="false">IF($C33&lt;&gt;0,$B33*((1+$C33)^P$6-1)/$C33,P$6*$B33)</f>
        <v>2936.06630453797</v>
      </c>
      <c r="Q33" s="41" t="n">
        <f aca="false">IF($C33&lt;&gt;0,$B33*((1+$C33)^Q$6-1)/$C33,Q$6*$B33)</f>
        <v>3194.78763062872</v>
      </c>
      <c r="R33" s="41" t="n">
        <f aca="false">IF($C33&lt;&gt;0,$B33*((1+$C33)^R$6-1)/$C33,R$6*$B33)</f>
        <v>3458.6833832413</v>
      </c>
      <c r="S33" s="41" t="n">
        <f aca="false">IF($C33&lt;&gt;0,$B33*((1+$C33)^S$6-1)/$C33,S$6*$B33)</f>
        <v>3727.85705090612</v>
      </c>
      <c r="T33" s="41" t="n">
        <f aca="false">IF($C33&lt;&gt;0,$B33*((1+$C33)^T$6-1)/$C33,T$6*$B33)</f>
        <v>4002.41419192425</v>
      </c>
      <c r="U33" s="41" t="n">
        <f aca="false">IF($C33&lt;&gt;0,$B33*((1+$C33)^U$6-1)/$C33,U$6*$B33)</f>
        <v>4282.46247576273</v>
      </c>
      <c r="V33" s="41" t="n">
        <f aca="false">IF($C33&lt;&gt;0,$B33*((1+$C33)^V$6-1)/$C33,V$6*$B33)</f>
        <v>4568.11172527799</v>
      </c>
      <c r="W33" s="41" t="n">
        <f aca="false">IF($C33&lt;&gt;0,$B33*((1+$C33)^W$6-1)/$C33,W$6*$B33)</f>
        <v>4859.47395978355</v>
      </c>
      <c r="X33" s="41" t="n">
        <f aca="false">IF($C33&lt;&gt;0,$B33*((1+$C33)^X$6-1)/$C33,X$6*$B33)</f>
        <v>5156.66343897922</v>
      </c>
      <c r="Y33" s="41" t="n">
        <f aca="false">IF($C33&lt;&gt;0,$B33*((1+$C33)^Y$6-1)/$C33,Y$6*$B33)</f>
        <v>5459.7967077588</v>
      </c>
      <c r="Z33" s="41" t="n">
        <f aca="false">IF($C33&lt;&gt;0,$B33*((1+$C33)^Z$6-1)/$C33,Z$6*$B33)</f>
        <v>5768.99264191398</v>
      </c>
      <c r="AA33" s="41" t="n">
        <f aca="false">IF($C33&lt;&gt;0,$B33*((1+$C33)^AA$6-1)/$C33,AA$6*$B33)</f>
        <v>6084.37249475226</v>
      </c>
      <c r="AB33" s="41" t="n">
        <f aca="false">IF($C33&lt;&gt;0,$B33*((1+$C33)^AB$6-1)/$C33,AB$6*$B33)</f>
        <v>6406.05994464731</v>
      </c>
      <c r="AC33" s="41" t="n">
        <f aca="false">IF($C33&lt;&gt;0,$B33*((1+$C33)^AC$6-1)/$C33,AC$6*$B33)</f>
        <v>6734.18114354025</v>
      </c>
      <c r="AD33" s="41" t="n">
        <f aca="false">IF($C33&lt;&gt;0,$B33*((1+$C33)^AD$6-1)/$C33,AD$6*$B33)</f>
        <v>7068.86476641106</v>
      </c>
      <c r="AE33" s="41" t="n">
        <f aca="false">IF($C33&lt;&gt;0,$B33*((1+$C33)^AE$6-1)/$C33,AE$6*$B33)</f>
        <v>7410.24206173928</v>
      </c>
      <c r="AF33" s="41" t="n">
        <f aca="false">IF($C33&lt;&gt;0,$B33*((1+$C33)^AF$6-1)/$C33,AF$6*$B33)</f>
        <v>7758.44690297407</v>
      </c>
      <c r="AG33" s="41" t="n">
        <f aca="false">IF($C33&lt;&gt;0,$B33*((1+$C33)^AG$6-1)/$C33,AG$6*$B33)</f>
        <v>8113.61584103355</v>
      </c>
    </row>
    <row r="34" customFormat="false" ht="13.5" hidden="false" customHeight="false" outlineLevel="0" collapsed="false">
      <c r="A34" s="42" t="s">
        <v>21</v>
      </c>
      <c r="B34" s="43" t="n">
        <v>825</v>
      </c>
      <c r="C34" s="44" t="n">
        <v>0.01</v>
      </c>
      <c r="D34" s="41" t="n">
        <f aca="false">IF($C34&lt;&gt;0,$B34*((1+$C34)^D$6-1)/$C34,D$6*$B34)</f>
        <v>825.000000000001</v>
      </c>
      <c r="E34" s="41" t="n">
        <f aca="false">IF($C34&lt;&gt;0,$B34*((1+$C34)^E$6-1)/$C34,E$6*$B34)</f>
        <v>1658.25</v>
      </c>
      <c r="F34" s="41" t="n">
        <f aca="false">IF($C34&lt;&gt;0,$B34*((1+$C34)^F$6-1)/$C34,F$6*$B34)</f>
        <v>2499.83250000001</v>
      </c>
      <c r="G34" s="41" t="n">
        <f aca="false">IF($C34&lt;&gt;0,$B34*((1+$C34)^G$6-1)/$C34,G$6*$B34)</f>
        <v>3349.830825</v>
      </c>
      <c r="H34" s="41" t="n">
        <f aca="false">IF($C34&lt;&gt;0,$B34*((1+$C34)^H$6-1)/$C34,H$6*$B34)</f>
        <v>4208.32913325001</v>
      </c>
      <c r="I34" s="41" t="n">
        <f aca="false">IF($C34&lt;&gt;0,$B34*((1+$C34)^I$6-1)/$C34,I$6*$B34)</f>
        <v>5075.41242458251</v>
      </c>
      <c r="J34" s="41" t="n">
        <f aca="false">IF($C34&lt;&gt;0,$B34*((1+$C34)^J$6-1)/$C34,J$6*$B34)</f>
        <v>5951.16654882833</v>
      </c>
      <c r="K34" s="41" t="n">
        <f aca="false">IF($C34&lt;&gt;0,$B34*((1+$C34)^K$6-1)/$C34,K$6*$B34)</f>
        <v>6835.67821431662</v>
      </c>
      <c r="L34" s="41" t="n">
        <f aca="false">IF($C34&lt;&gt;0,$B34*((1+$C34)^L$6-1)/$C34,L$6*$B34)</f>
        <v>7729.03499645977</v>
      </c>
      <c r="M34" s="41" t="n">
        <f aca="false">IF($C34&lt;&gt;0,$B34*((1+$C34)^M$6-1)/$C34,M$6*$B34)</f>
        <v>8631.32534642437</v>
      </c>
      <c r="N34" s="41" t="n">
        <f aca="false">IF($C34&lt;&gt;0,$B34*((1+$C34)^N$6-1)/$C34,N$6*$B34)</f>
        <v>9542.63859988862</v>
      </c>
      <c r="O34" s="41" t="n">
        <f aca="false">IF($C34&lt;&gt;0,$B34*((1+$C34)^O$6-1)/$C34,O$6*$B34)</f>
        <v>10463.0649858875</v>
      </c>
      <c r="P34" s="41" t="n">
        <f aca="false">IF($C34&lt;&gt;0,$B34*((1+$C34)^P$6-1)/$C34,P$6*$B34)</f>
        <v>11392.6956357464</v>
      </c>
      <c r="Q34" s="41" t="n">
        <f aca="false">IF($C34&lt;&gt;0,$B34*((1+$C34)^Q$6-1)/$C34,Q$6*$B34)</f>
        <v>12331.6225921039</v>
      </c>
      <c r="R34" s="41" t="n">
        <f aca="false">IF($C34&lt;&gt;0,$B34*((1+$C34)^R$6-1)/$C34,R$6*$B34)</f>
        <v>13279.9388180249</v>
      </c>
      <c r="S34" s="41" t="n">
        <f aca="false">IF($C34&lt;&gt;0,$B34*((1+$C34)^S$6-1)/$C34,S$6*$B34)</f>
        <v>14237.7382062052</v>
      </c>
      <c r="T34" s="41" t="n">
        <f aca="false">IF($C34&lt;&gt;0,$B34*((1+$C34)^T$6-1)/$C34,T$6*$B34)</f>
        <v>15205.1155882672</v>
      </c>
      <c r="U34" s="41" t="n">
        <f aca="false">IF($C34&lt;&gt;0,$B34*((1+$C34)^U$6-1)/$C34,U$6*$B34)</f>
        <v>16182.1667441499</v>
      </c>
      <c r="V34" s="41" t="n">
        <f aca="false">IF($C34&lt;&gt;0,$B34*((1+$C34)^V$6-1)/$C34,V$6*$B34)</f>
        <v>17168.9884115914</v>
      </c>
      <c r="W34" s="41" t="n">
        <f aca="false">IF($C34&lt;&gt;0,$B34*((1+$C34)^W$6-1)/$C34,W$6*$B34)</f>
        <v>18165.6782957073</v>
      </c>
      <c r="X34" s="41" t="n">
        <f aca="false">IF($C34&lt;&gt;0,$B34*((1+$C34)^X$6-1)/$C34,X$6*$B34)</f>
        <v>19172.3350786644</v>
      </c>
      <c r="Y34" s="41" t="n">
        <f aca="false">IF($C34&lt;&gt;0,$B34*((1+$C34)^Y$6-1)/$C34,Y$6*$B34)</f>
        <v>20189.058429451</v>
      </c>
      <c r="Z34" s="41" t="n">
        <f aca="false">IF($C34&lt;&gt;0,$B34*((1+$C34)^Z$6-1)/$C34,Z$6*$B34)</f>
        <v>21215.9490137455</v>
      </c>
      <c r="AA34" s="41" t="n">
        <f aca="false">IF($C34&lt;&gt;0,$B34*((1+$C34)^AA$6-1)/$C34,AA$6*$B34)</f>
        <v>22253.108503883</v>
      </c>
      <c r="AB34" s="41" t="n">
        <f aca="false">IF($C34&lt;&gt;0,$B34*((1+$C34)^AB$6-1)/$C34,AB$6*$B34)</f>
        <v>23300.6395889218</v>
      </c>
      <c r="AC34" s="41" t="n">
        <f aca="false">IF($C34&lt;&gt;0,$B34*((1+$C34)^AC$6-1)/$C34,AC$6*$B34)</f>
        <v>24358.645984811</v>
      </c>
      <c r="AD34" s="41" t="n">
        <f aca="false">IF($C34&lt;&gt;0,$B34*((1+$C34)^AD$6-1)/$C34,AD$6*$B34)</f>
        <v>25427.2324446591</v>
      </c>
      <c r="AE34" s="41" t="n">
        <f aca="false">IF($C34&lt;&gt;0,$B34*((1+$C34)^AE$6-1)/$C34,AE$6*$B34)</f>
        <v>26506.5047691057</v>
      </c>
      <c r="AF34" s="41" t="n">
        <f aca="false">IF($C34&lt;&gt;0,$B34*((1+$C34)^AF$6-1)/$C34,AF$6*$B34)</f>
        <v>27596.5698167968</v>
      </c>
      <c r="AG34" s="41" t="n">
        <f aca="false">IF($C34&lt;&gt;0,$B34*((1+$C34)^AG$6-1)/$C34,AG$6*$B34)</f>
        <v>28697.5355149647</v>
      </c>
    </row>
    <row r="35" customFormat="false" ht="13.5" hidden="false" customHeight="false" outlineLevel="0" collapsed="false">
      <c r="A35" s="42" t="s">
        <v>40</v>
      </c>
      <c r="B35" s="43" t="n">
        <v>825</v>
      </c>
      <c r="C35" s="44" t="n">
        <v>0.01</v>
      </c>
      <c r="D35" s="41" t="n">
        <f aca="false">IF($C35&lt;&gt;0,$B35*((1+$C35)^D$6-1)/$C35,D$6*$B35)</f>
        <v>825.000000000001</v>
      </c>
      <c r="E35" s="41" t="n">
        <f aca="false">IF($C35&lt;&gt;0,$B35*((1+$C35)^E$6-1)/$C35,E$6*$B35)</f>
        <v>1658.25</v>
      </c>
      <c r="F35" s="41" t="n">
        <f aca="false">IF($C35&lt;&gt;0,$B35*((1+$C35)^F$6-1)/$C35,F$6*$B35)</f>
        <v>2499.83250000001</v>
      </c>
      <c r="G35" s="41" t="n">
        <f aca="false">IF($C35&lt;&gt;0,$B35*((1+$C35)^G$6-1)/$C35,G$6*$B35)</f>
        <v>3349.830825</v>
      </c>
      <c r="H35" s="41" t="n">
        <f aca="false">IF($C35&lt;&gt;0,$B35*((1+$C35)^H$6-1)/$C35,H$6*$B35)</f>
        <v>4208.32913325001</v>
      </c>
      <c r="I35" s="41" t="n">
        <f aca="false">IF($C35&lt;&gt;0,$B35*((1+$C35)^I$6-1)/$C35,I$6*$B35)</f>
        <v>5075.41242458251</v>
      </c>
      <c r="J35" s="41" t="n">
        <f aca="false">IF($C35&lt;&gt;0,$B35*((1+$C35)^J$6-1)/$C35,J$6*$B35)</f>
        <v>5951.16654882833</v>
      </c>
      <c r="K35" s="41" t="n">
        <f aca="false">IF($C35&lt;&gt;0,$B35*((1+$C35)^K$6-1)/$C35,K$6*$B35)</f>
        <v>6835.67821431662</v>
      </c>
      <c r="L35" s="41" t="n">
        <f aca="false">IF($C35&lt;&gt;0,$B35*((1+$C35)^L$6-1)/$C35,L$6*$B35)</f>
        <v>7729.03499645977</v>
      </c>
      <c r="M35" s="41" t="n">
        <f aca="false">IF($C35&lt;&gt;0,$B35*((1+$C35)^M$6-1)/$C35,M$6*$B35)</f>
        <v>8631.32534642437</v>
      </c>
      <c r="N35" s="41" t="n">
        <f aca="false">IF($C35&lt;&gt;0,$B35*((1+$C35)^N$6-1)/$C35,N$6*$B35)</f>
        <v>9542.63859988862</v>
      </c>
      <c r="O35" s="41" t="n">
        <f aca="false">IF($C35&lt;&gt;0,$B35*((1+$C35)^O$6-1)/$C35,O$6*$B35)</f>
        <v>10463.0649858875</v>
      </c>
      <c r="P35" s="41" t="n">
        <f aca="false">IF($C35&lt;&gt;0,$B35*((1+$C35)^P$6-1)/$C35,P$6*$B35)</f>
        <v>11392.6956357464</v>
      </c>
      <c r="Q35" s="41" t="n">
        <f aca="false">IF($C35&lt;&gt;0,$B35*((1+$C35)^Q$6-1)/$C35,Q$6*$B35)</f>
        <v>12331.6225921039</v>
      </c>
      <c r="R35" s="41" t="n">
        <f aca="false">IF($C35&lt;&gt;0,$B35*((1+$C35)^R$6-1)/$C35,R$6*$B35)</f>
        <v>13279.9388180249</v>
      </c>
      <c r="S35" s="41" t="n">
        <f aca="false">IF($C35&lt;&gt;0,$B35*((1+$C35)^S$6-1)/$C35,S$6*$B35)</f>
        <v>14237.7382062052</v>
      </c>
      <c r="T35" s="41" t="n">
        <f aca="false">IF($C35&lt;&gt;0,$B35*((1+$C35)^T$6-1)/$C35,T$6*$B35)</f>
        <v>15205.1155882672</v>
      </c>
      <c r="U35" s="41" t="n">
        <f aca="false">IF($C35&lt;&gt;0,$B35*((1+$C35)^U$6-1)/$C35,U$6*$B35)</f>
        <v>16182.1667441499</v>
      </c>
      <c r="V35" s="41" t="n">
        <f aca="false">IF($C35&lt;&gt;0,$B35*((1+$C35)^V$6-1)/$C35,V$6*$B35)</f>
        <v>17168.9884115914</v>
      </c>
      <c r="W35" s="41" t="n">
        <f aca="false">IF($C35&lt;&gt;0,$B35*((1+$C35)^W$6-1)/$C35,W$6*$B35)</f>
        <v>18165.6782957073</v>
      </c>
      <c r="X35" s="41" t="n">
        <f aca="false">IF($C35&lt;&gt;0,$B35*((1+$C35)^X$6-1)/$C35,X$6*$B35)</f>
        <v>19172.3350786644</v>
      </c>
      <c r="Y35" s="41" t="n">
        <f aca="false">IF($C35&lt;&gt;0,$B35*((1+$C35)^Y$6-1)/$C35,Y$6*$B35)</f>
        <v>20189.058429451</v>
      </c>
      <c r="Z35" s="41" t="n">
        <f aca="false">IF($C35&lt;&gt;0,$B35*((1+$C35)^Z$6-1)/$C35,Z$6*$B35)</f>
        <v>21215.9490137455</v>
      </c>
      <c r="AA35" s="41" t="n">
        <f aca="false">IF($C35&lt;&gt;0,$B35*((1+$C35)^AA$6-1)/$C35,AA$6*$B35)</f>
        <v>22253.108503883</v>
      </c>
      <c r="AB35" s="41" t="n">
        <f aca="false">IF($C35&lt;&gt;0,$B35*((1+$C35)^AB$6-1)/$C35,AB$6*$B35)</f>
        <v>23300.6395889218</v>
      </c>
      <c r="AC35" s="41" t="n">
        <f aca="false">IF($C35&lt;&gt;0,$B35*((1+$C35)^AC$6-1)/$C35,AC$6*$B35)</f>
        <v>24358.645984811</v>
      </c>
      <c r="AD35" s="41" t="n">
        <f aca="false">IF($C35&lt;&gt;0,$B35*((1+$C35)^AD$6-1)/$C35,AD$6*$B35)</f>
        <v>25427.2324446591</v>
      </c>
      <c r="AE35" s="41" t="n">
        <f aca="false">IF($C35&lt;&gt;0,$B35*((1+$C35)^AE$6-1)/$C35,AE$6*$B35)</f>
        <v>26506.5047691057</v>
      </c>
      <c r="AF35" s="41" t="n">
        <f aca="false">IF($C35&lt;&gt;0,$B35*((1+$C35)^AF$6-1)/$C35,AF$6*$B35)</f>
        <v>27596.5698167968</v>
      </c>
      <c r="AG35" s="41" t="n">
        <f aca="false">IF($C35&lt;&gt;0,$B35*((1+$C35)^AG$6-1)/$C35,AG$6*$B35)</f>
        <v>28697.5355149647</v>
      </c>
    </row>
    <row r="36" customFormat="false" ht="13.5" hidden="false" customHeight="false" outlineLevel="0" collapsed="false">
      <c r="A36" s="42" t="s">
        <v>41</v>
      </c>
      <c r="B36" s="43" t="n">
        <v>1000</v>
      </c>
      <c r="C36" s="44" t="n">
        <v>0.01</v>
      </c>
      <c r="D36" s="41" t="n">
        <f aca="false">IF($C36&lt;&gt;0,$B36*((1+$C36)^D$6-1)/$C36,D$6*$B36)</f>
        <v>1000</v>
      </c>
      <c r="E36" s="41" t="n">
        <f aca="false">IF($C36&lt;&gt;0,$B36*((1+$C36)^E$6-1)/$C36,E$6*$B36)</f>
        <v>2010</v>
      </c>
      <c r="F36" s="41" t="n">
        <f aca="false">IF($C36&lt;&gt;0,$B36*((1+$C36)^F$6-1)/$C36,F$6*$B36)</f>
        <v>3030.10000000001</v>
      </c>
      <c r="G36" s="41" t="n">
        <f aca="false">IF($C36&lt;&gt;0,$B36*((1+$C36)^G$6-1)/$C36,G$6*$B36)</f>
        <v>4060.401</v>
      </c>
      <c r="H36" s="41" t="n">
        <f aca="false">IF($C36&lt;&gt;0,$B36*((1+$C36)^H$6-1)/$C36,H$6*$B36)</f>
        <v>5101.00501000002</v>
      </c>
      <c r="I36" s="41" t="n">
        <f aca="false">IF($C36&lt;&gt;0,$B36*((1+$C36)^I$6-1)/$C36,I$6*$B36)</f>
        <v>6152.01506010001</v>
      </c>
      <c r="J36" s="41" t="n">
        <f aca="false">IF($C36&lt;&gt;0,$B36*((1+$C36)^J$6-1)/$C36,J$6*$B36)</f>
        <v>7213.53521070101</v>
      </c>
      <c r="K36" s="41" t="n">
        <f aca="false">IF($C36&lt;&gt;0,$B36*((1+$C36)^K$6-1)/$C36,K$6*$B36)</f>
        <v>8285.67056280802</v>
      </c>
      <c r="L36" s="41" t="n">
        <f aca="false">IF($C36&lt;&gt;0,$B36*((1+$C36)^L$6-1)/$C36,L$6*$B36)</f>
        <v>9368.52726843609</v>
      </c>
      <c r="M36" s="41" t="n">
        <f aca="false">IF($C36&lt;&gt;0,$B36*((1+$C36)^M$6-1)/$C36,M$6*$B36)</f>
        <v>10462.2125411205</v>
      </c>
      <c r="N36" s="41" t="n">
        <f aca="false">IF($C36&lt;&gt;0,$B36*((1+$C36)^N$6-1)/$C36,N$6*$B36)</f>
        <v>11566.8346665317</v>
      </c>
      <c r="O36" s="41" t="n">
        <f aca="false">IF($C36&lt;&gt;0,$B36*((1+$C36)^O$6-1)/$C36,O$6*$B36)</f>
        <v>12682.503013197</v>
      </c>
      <c r="P36" s="41" t="n">
        <f aca="false">IF($C36&lt;&gt;0,$B36*((1+$C36)^P$6-1)/$C36,P$6*$B36)</f>
        <v>13809.328043329</v>
      </c>
      <c r="Q36" s="41" t="n">
        <f aca="false">IF($C36&lt;&gt;0,$B36*((1+$C36)^Q$6-1)/$C36,Q$6*$B36)</f>
        <v>14947.4213237623</v>
      </c>
      <c r="R36" s="41" t="n">
        <f aca="false">IF($C36&lt;&gt;0,$B36*((1+$C36)^R$6-1)/$C36,R$6*$B36)</f>
        <v>16096.8955369999</v>
      </c>
      <c r="S36" s="41" t="n">
        <f aca="false">IF($C36&lt;&gt;0,$B36*((1+$C36)^S$6-1)/$C36,S$6*$B36)</f>
        <v>17257.8644923699</v>
      </c>
      <c r="T36" s="41" t="n">
        <f aca="false">IF($C36&lt;&gt;0,$B36*((1+$C36)^T$6-1)/$C36,T$6*$B36)</f>
        <v>18430.4431372936</v>
      </c>
      <c r="U36" s="41" t="n">
        <f aca="false">IF($C36&lt;&gt;0,$B36*((1+$C36)^U$6-1)/$C36,U$6*$B36)</f>
        <v>19614.7475686665</v>
      </c>
      <c r="V36" s="41" t="n">
        <f aca="false">IF($C36&lt;&gt;0,$B36*((1+$C36)^V$6-1)/$C36,V$6*$B36)</f>
        <v>20810.8950443532</v>
      </c>
      <c r="W36" s="41" t="n">
        <f aca="false">IF($C36&lt;&gt;0,$B36*((1+$C36)^W$6-1)/$C36,W$6*$B36)</f>
        <v>22019.0039947967</v>
      </c>
      <c r="X36" s="41" t="n">
        <f aca="false">IF($C36&lt;&gt;0,$B36*((1+$C36)^X$6-1)/$C36,X$6*$B36)</f>
        <v>23239.1940347447</v>
      </c>
      <c r="Y36" s="41" t="n">
        <f aca="false">IF($C36&lt;&gt;0,$B36*((1+$C36)^Y$6-1)/$C36,Y$6*$B36)</f>
        <v>24471.5859750921</v>
      </c>
      <c r="Z36" s="41" t="n">
        <f aca="false">IF($C36&lt;&gt;0,$B36*((1+$C36)^Z$6-1)/$C36,Z$6*$B36)</f>
        <v>25716.301834843</v>
      </c>
      <c r="AA36" s="41" t="n">
        <f aca="false">IF($C36&lt;&gt;0,$B36*((1+$C36)^AA$6-1)/$C36,AA$6*$B36)</f>
        <v>26973.4648531915</v>
      </c>
      <c r="AB36" s="41" t="n">
        <f aca="false">IF($C36&lt;&gt;0,$B36*((1+$C36)^AB$6-1)/$C36,AB$6*$B36)</f>
        <v>28243.1995017234</v>
      </c>
      <c r="AC36" s="41" t="n">
        <f aca="false">IF($C36&lt;&gt;0,$B36*((1+$C36)^AC$6-1)/$C36,AC$6*$B36)</f>
        <v>29525.6314967406</v>
      </c>
      <c r="AD36" s="41" t="n">
        <f aca="false">IF($C36&lt;&gt;0,$B36*((1+$C36)^AD$6-1)/$C36,AD$6*$B36)</f>
        <v>30820.887811708</v>
      </c>
      <c r="AE36" s="41" t="n">
        <f aca="false">IF($C36&lt;&gt;0,$B36*((1+$C36)^AE$6-1)/$C36,AE$6*$B36)</f>
        <v>32129.0966898251</v>
      </c>
      <c r="AF36" s="41" t="n">
        <f aca="false">IF($C36&lt;&gt;0,$B36*((1+$C36)^AF$6-1)/$C36,AF$6*$B36)</f>
        <v>33450.3876567234</v>
      </c>
      <c r="AG36" s="41" t="n">
        <f aca="false">IF($C36&lt;&gt;0,$B36*((1+$C36)^AG$6-1)/$C36,AG$6*$B36)</f>
        <v>34784.8915332906</v>
      </c>
    </row>
    <row r="37" customFormat="false" ht="13.5" hidden="false" customHeight="false" outlineLevel="0" collapsed="false">
      <c r="A37" s="42" t="s">
        <v>23</v>
      </c>
      <c r="B37" s="43" t="n">
        <v>1000</v>
      </c>
      <c r="C37" s="47" t="n">
        <v>0.01</v>
      </c>
      <c r="D37" s="41" t="n">
        <f aca="false">IF($C37&lt;&gt;0,$B37*((1+$C37)^D$6-1)/$C37,D$6*$B37)</f>
        <v>1000</v>
      </c>
      <c r="E37" s="41" t="n">
        <f aca="false">IF($C37&lt;&gt;0,$B37*((1+$C37)^E$6-1)/$C37,E$6*$B37)</f>
        <v>2010</v>
      </c>
      <c r="F37" s="41" t="n">
        <f aca="false">IF($C37&lt;&gt;0,$B37*((1+$C37)^F$6-1)/$C37,F$6*$B37)</f>
        <v>3030.10000000001</v>
      </c>
      <c r="G37" s="41" t="n">
        <f aca="false">IF($C37&lt;&gt;0,$B37*((1+$C37)^G$6-1)/$C37,G$6*$B37)</f>
        <v>4060.401</v>
      </c>
      <c r="H37" s="41" t="n">
        <f aca="false">IF($C37&lt;&gt;0,$B37*((1+$C37)^H$6-1)/$C37,H$6*$B37)</f>
        <v>5101.00501000002</v>
      </c>
      <c r="I37" s="41" t="n">
        <f aca="false">IF($C37&lt;&gt;0,$B37*((1+$C37)^I$6-1)/$C37,I$6*$B37)</f>
        <v>6152.01506010001</v>
      </c>
      <c r="J37" s="41" t="n">
        <f aca="false">IF($C37&lt;&gt;0,$B37*((1+$C37)^J$6-1)/$C37,J$6*$B37)</f>
        <v>7213.53521070101</v>
      </c>
      <c r="K37" s="41" t="n">
        <f aca="false">IF($C37&lt;&gt;0,$B37*((1+$C37)^K$6-1)/$C37,K$6*$B37)</f>
        <v>8285.67056280802</v>
      </c>
      <c r="L37" s="41" t="n">
        <f aca="false">IF($C37&lt;&gt;0,$B37*((1+$C37)^L$6-1)/$C37,L$6*$B37)</f>
        <v>9368.52726843609</v>
      </c>
      <c r="M37" s="41" t="n">
        <f aca="false">IF($C37&lt;&gt;0,$B37*((1+$C37)^M$6-1)/$C37,M$6*$B37)</f>
        <v>10462.2125411205</v>
      </c>
      <c r="N37" s="41" t="n">
        <f aca="false">IF($C37&lt;&gt;0,$B37*((1+$C37)^N$6-1)/$C37,N$6*$B37)</f>
        <v>11566.8346665317</v>
      </c>
      <c r="O37" s="41" t="n">
        <f aca="false">IF($C37&lt;&gt;0,$B37*((1+$C37)^O$6-1)/$C37,O$6*$B37)</f>
        <v>12682.503013197</v>
      </c>
      <c r="P37" s="41" t="n">
        <f aca="false">IF($C37&lt;&gt;0,$B37*((1+$C37)^P$6-1)/$C37,P$6*$B37)</f>
        <v>13809.328043329</v>
      </c>
      <c r="Q37" s="41" t="n">
        <f aca="false">IF($C37&lt;&gt;0,$B37*((1+$C37)^Q$6-1)/$C37,Q$6*$B37)</f>
        <v>14947.4213237623</v>
      </c>
      <c r="R37" s="41" t="n">
        <f aca="false">IF($C37&lt;&gt;0,$B37*((1+$C37)^R$6-1)/$C37,R$6*$B37)</f>
        <v>16096.8955369999</v>
      </c>
      <c r="S37" s="41" t="n">
        <f aca="false">IF($C37&lt;&gt;0,$B37*((1+$C37)^S$6-1)/$C37,S$6*$B37)</f>
        <v>17257.8644923699</v>
      </c>
      <c r="T37" s="41" t="n">
        <f aca="false">IF($C37&lt;&gt;0,$B37*((1+$C37)^T$6-1)/$C37,T$6*$B37)</f>
        <v>18430.4431372936</v>
      </c>
      <c r="U37" s="41" t="n">
        <f aca="false">IF($C37&lt;&gt;0,$B37*((1+$C37)^U$6-1)/$C37,U$6*$B37)</f>
        <v>19614.7475686665</v>
      </c>
      <c r="V37" s="41" t="n">
        <f aca="false">IF($C37&lt;&gt;0,$B37*((1+$C37)^V$6-1)/$C37,V$6*$B37)</f>
        <v>20810.8950443532</v>
      </c>
      <c r="W37" s="41" t="n">
        <f aca="false">IF($C37&lt;&gt;0,$B37*((1+$C37)^W$6-1)/$C37,W$6*$B37)</f>
        <v>22019.0039947967</v>
      </c>
      <c r="X37" s="41" t="n">
        <f aca="false">IF($C37&lt;&gt;0,$B37*((1+$C37)^X$6-1)/$C37,X$6*$B37)</f>
        <v>23239.1940347447</v>
      </c>
      <c r="Y37" s="41" t="n">
        <f aca="false">IF($C37&lt;&gt;0,$B37*((1+$C37)^Y$6-1)/$C37,Y$6*$B37)</f>
        <v>24471.5859750921</v>
      </c>
      <c r="Z37" s="41" t="n">
        <f aca="false">IF($C37&lt;&gt;0,$B37*((1+$C37)^Z$6-1)/$C37,Z$6*$B37)</f>
        <v>25716.301834843</v>
      </c>
      <c r="AA37" s="41" t="n">
        <f aca="false">IF($C37&lt;&gt;0,$B37*((1+$C37)^AA$6-1)/$C37,AA$6*$B37)</f>
        <v>26973.4648531915</v>
      </c>
      <c r="AB37" s="41" t="n">
        <f aca="false">IF($C37&lt;&gt;0,$B37*((1+$C37)^AB$6-1)/$C37,AB$6*$B37)</f>
        <v>28243.1995017234</v>
      </c>
      <c r="AC37" s="41" t="n">
        <f aca="false">IF($C37&lt;&gt;0,$B37*((1+$C37)^AC$6-1)/$C37,AC$6*$B37)</f>
        <v>29525.6314967406</v>
      </c>
      <c r="AD37" s="41" t="n">
        <f aca="false">IF($C37&lt;&gt;0,$B37*((1+$C37)^AD$6-1)/$C37,AD$6*$B37)</f>
        <v>30820.887811708</v>
      </c>
      <c r="AE37" s="41" t="n">
        <f aca="false">IF($C37&lt;&gt;0,$B37*((1+$C37)^AE$6-1)/$C37,AE$6*$B37)</f>
        <v>32129.0966898251</v>
      </c>
      <c r="AF37" s="41" t="n">
        <f aca="false">IF($C37&lt;&gt;0,$B37*((1+$C37)^AF$6-1)/$C37,AF$6*$B37)</f>
        <v>33450.3876567234</v>
      </c>
      <c r="AG37" s="41" t="n">
        <f aca="false">IF($C37&lt;&gt;0,$B37*((1+$C37)^AG$6-1)/$C37,AG$6*$B37)</f>
        <v>34784.8915332906</v>
      </c>
    </row>
    <row r="38" customFormat="false" ht="14.25" hidden="false" customHeight="false" outlineLevel="0" collapsed="false">
      <c r="A38" s="48" t="s">
        <v>25</v>
      </c>
      <c r="B38" s="51" t="n">
        <v>567</v>
      </c>
      <c r="C38" s="82"/>
      <c r="D38" s="41" t="n">
        <f aca="false">B38</f>
        <v>567</v>
      </c>
      <c r="E38" s="41" t="n">
        <f aca="false">D38</f>
        <v>567</v>
      </c>
      <c r="F38" s="41" t="n">
        <f aca="false">E38</f>
        <v>567</v>
      </c>
      <c r="G38" s="41" t="n">
        <f aca="false">F38</f>
        <v>567</v>
      </c>
      <c r="H38" s="41" t="n">
        <f aca="false">G38</f>
        <v>567</v>
      </c>
      <c r="I38" s="41" t="n">
        <f aca="false">H38</f>
        <v>567</v>
      </c>
      <c r="J38" s="41" t="n">
        <f aca="false">I38</f>
        <v>567</v>
      </c>
      <c r="K38" s="41" t="n">
        <f aca="false">J38</f>
        <v>567</v>
      </c>
      <c r="L38" s="41" t="n">
        <f aca="false">K38</f>
        <v>567</v>
      </c>
      <c r="M38" s="41" t="n">
        <f aca="false">L38</f>
        <v>567</v>
      </c>
      <c r="N38" s="41" t="n">
        <f aca="false">M38</f>
        <v>567</v>
      </c>
      <c r="O38" s="41" t="n">
        <f aca="false">N38</f>
        <v>567</v>
      </c>
      <c r="P38" s="41" t="n">
        <f aca="false">O38</f>
        <v>567</v>
      </c>
      <c r="Q38" s="41" t="n">
        <f aca="false">P38</f>
        <v>567</v>
      </c>
      <c r="R38" s="41" t="n">
        <f aca="false">Q38</f>
        <v>567</v>
      </c>
      <c r="S38" s="41" t="n">
        <f aca="false">R38</f>
        <v>567</v>
      </c>
      <c r="T38" s="41" t="n">
        <f aca="false">S38</f>
        <v>567</v>
      </c>
      <c r="U38" s="41" t="n">
        <f aca="false">T38</f>
        <v>567</v>
      </c>
      <c r="V38" s="41" t="n">
        <f aca="false">U38</f>
        <v>567</v>
      </c>
      <c r="W38" s="41" t="n">
        <f aca="false">V38</f>
        <v>567</v>
      </c>
      <c r="X38" s="41" t="n">
        <f aca="false">W38</f>
        <v>567</v>
      </c>
      <c r="Y38" s="41" t="n">
        <f aca="false">X38</f>
        <v>567</v>
      </c>
      <c r="Z38" s="41" t="n">
        <f aca="false">Y38</f>
        <v>567</v>
      </c>
      <c r="AA38" s="41" t="n">
        <f aca="false">Z38</f>
        <v>567</v>
      </c>
      <c r="AB38" s="41" t="n">
        <f aca="false">AA38</f>
        <v>567</v>
      </c>
      <c r="AC38" s="41" t="n">
        <f aca="false">AB38</f>
        <v>567</v>
      </c>
      <c r="AD38" s="41" t="n">
        <f aca="false">AC38</f>
        <v>567</v>
      </c>
      <c r="AE38" s="41" t="n">
        <f aca="false">AD38</f>
        <v>567</v>
      </c>
      <c r="AF38" s="41" t="n">
        <f aca="false">AE38</f>
        <v>567</v>
      </c>
      <c r="AG38" s="41" t="n">
        <f aca="false">AF38</f>
        <v>567</v>
      </c>
    </row>
    <row r="39" customFormat="false" ht="14.25" hidden="false" customHeight="false" outlineLevel="0" collapsed="false">
      <c r="A39" s="83" t="s">
        <v>26</v>
      </c>
      <c r="B39" s="84" t="n">
        <f aca="false">SUM(B29:B37)</f>
        <v>20200</v>
      </c>
      <c r="D39" s="55" t="n">
        <f aca="false">SUM(D29:D38)</f>
        <v>20767</v>
      </c>
      <c r="E39" s="55" t="n">
        <f aca="false">SUM(E29:E38)</f>
        <v>41621</v>
      </c>
      <c r="F39" s="55" t="n">
        <f aca="false">SUM(F29:F38)</f>
        <v>63153.1600000001</v>
      </c>
      <c r="G39" s="55" t="n">
        <f aca="false">SUM(G29:G38)</f>
        <v>85388.5754000001</v>
      </c>
      <c r="H39" s="55" t="n">
        <f aca="false">SUM(H29:H38)</f>
        <v>108353.313832</v>
      </c>
      <c r="I39" s="55" t="n">
        <f aca="false">SUM(I29:I38)</f>
        <v>132074.45345234</v>
      </c>
      <c r="J39" s="55" t="n">
        <f aca="false">SUM(J29:J38)</f>
        <v>156580.122752474</v>
      </c>
      <c r="K39" s="55" t="n">
        <f aca="false">SUM(K29:K38)</f>
        <v>181899.541948584</v>
      </c>
      <c r="L39" s="55" t="n">
        <f aca="false">SUM(L29:L38)</f>
        <v>208063.06601286</v>
      </c>
      <c r="M39" s="55" t="n">
        <f aca="false">SUM(M29:M38)</f>
        <v>235102.229411747</v>
      </c>
      <c r="N39" s="55" t="n">
        <f aca="false">SUM(N29:N38)</f>
        <v>263049.79261911</v>
      </c>
      <c r="O39" s="55" t="n">
        <f aca="false">SUM(O29:O38)</f>
        <v>291939.79047492</v>
      </c>
      <c r="P39" s="55" t="n">
        <f aca="false">SUM(P29:P38)</f>
        <v>321807.582462932</v>
      </c>
      <c r="Q39" s="55" t="n">
        <f aca="false">SUM(Q29:Q38)</f>
        <v>352689.904983709</v>
      </c>
      <c r="R39" s="55" t="n">
        <f aca="false">SUM(R29:R38)</f>
        <v>384624.925702432</v>
      </c>
      <c r="S39" s="55" t="n">
        <f aca="false">SUM(S29:S38)</f>
        <v>417652.300054067</v>
      </c>
      <c r="T39" s="55" t="n">
        <f aca="false">SUM(T29:T38)</f>
        <v>451813.229991766</v>
      </c>
      <c r="U39" s="55" t="n">
        <f aca="false">SUM(U29:U38)</f>
        <v>487150.525067822</v>
      </c>
      <c r="V39" s="55" t="n">
        <f aca="false">SUM(V29:V38)</f>
        <v>523708.665940022</v>
      </c>
      <c r="W39" s="55" t="n">
        <f aca="false">SUM(W29:W38)</f>
        <v>561533.870399972</v>
      </c>
      <c r="X39" s="55" t="n">
        <f aca="false">SUM(X29:X38)</f>
        <v>600674.162023809</v>
      </c>
      <c r="Y39" s="55" t="n">
        <f aca="false">SUM(Y29:Y38)</f>
        <v>641179.441549726</v>
      </c>
      <c r="Z39" s="55" t="n">
        <f aca="false">SUM(Z29:Z38)</f>
        <v>683101.561090885</v>
      </c>
      <c r="AA39" s="55" t="n">
        <f aca="false">SUM(AA29:AA38)</f>
        <v>726494.401296638</v>
      </c>
      <c r="AB39" s="55" t="n">
        <f aca="false">SUM(AB29:AB38)</f>
        <v>771413.951579477</v>
      </c>
      <c r="AC39" s="55" t="n">
        <f aca="false">SUM(AC29:AC38)</f>
        <v>817918.393529807</v>
      </c>
      <c r="AD39" s="55" t="n">
        <f aca="false">SUM(AD29:AD38)</f>
        <v>866068.187645522</v>
      </c>
      <c r="AE39" s="55" t="n">
        <f aca="false">SUM(AE29:AE38)</f>
        <v>915926.163508405</v>
      </c>
      <c r="AF39" s="55" t="n">
        <f aca="false">SUM(AF29:AF38)</f>
        <v>967557.613544667</v>
      </c>
      <c r="AG39" s="55" t="n">
        <f aca="false">SUM(AG29:AG38)</f>
        <v>1021030.3905124</v>
      </c>
    </row>
    <row r="40" customFormat="false" ht="14.25" hidden="false" customHeight="false" outlineLevel="0" collapsed="false">
      <c r="C40" s="85" t="s">
        <v>42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4.25" hidden="false" customHeight="false" outlineLevel="0" collapsed="false">
      <c r="A41" s="86" t="str">
        <f aca="false">"Investment of "&amp;TEXT(F1,"$0,000")&amp;" at "</f>
        <v>Investment of $20,000 at </v>
      </c>
      <c r="B41" s="87" t="n">
        <v>0.03</v>
      </c>
      <c r="C41" s="88" t="s">
        <v>43</v>
      </c>
      <c r="D41" s="89" t="n">
        <f aca="false">$F$1*(1+$B$41)</f>
        <v>20600</v>
      </c>
      <c r="E41" s="89" t="n">
        <f aca="false">(D41-IF(D43&lt;0,D43,0))*(1+$B$41)</f>
        <v>29359.9257669497</v>
      </c>
      <c r="F41" s="89" t="n">
        <f aca="false">(E41-IF(E43&lt;0,E43,0))*(1+$B$41)</f>
        <v>37927.1318069079</v>
      </c>
      <c r="G41" s="89" t="n">
        <f aca="false">(F41-IF(F43&lt;0,F43,0))*(1+$B$41)</f>
        <v>46274.924953065</v>
      </c>
      <c r="H41" s="89" t="n">
        <f aca="false">(G41-IF(G43&lt;0,G43,0))*(1+$B$41)</f>
        <v>54374.9301558565</v>
      </c>
      <c r="I41" s="89" t="n">
        <f aca="false">(H41-IF(H43&lt;0,H43,0))*(1+$B$41)</f>
        <v>62197.0039700445</v>
      </c>
      <c r="J41" s="89" t="n">
        <f aca="false">(I41-IF(I43&lt;0,I43,0))*(1+$B$41)</f>
        <v>69709.1439883168</v>
      </c>
      <c r="K41" s="89" t="n">
        <f aca="false">(J41-IF(J43&lt;0,J43,0))*(1+$B$41)</f>
        <v>76877.3940411593</v>
      </c>
      <c r="L41" s="89" t="n">
        <f aca="false">(K41-IF(K43&lt;0,K43,0))*(1+$B$41)</f>
        <v>83665.7449749836</v>
      </c>
      <c r="M41" s="89" t="n">
        <f aca="false">(L41-IF(L43&lt;0,L43,0))*(1+$B$41)</f>
        <v>90036.0308124141</v>
      </c>
      <c r="N41" s="89" t="n">
        <f aca="false">(M41-IF(M43&lt;0,M43,0))*(1+$B$41)</f>
        <v>95947.8200902072</v>
      </c>
      <c r="O41" s="89" t="n">
        <f aca="false">(N41-IF(N43&lt;0,N43,0))*(1+$B$41)</f>
        <v>101358.30216149</v>
      </c>
      <c r="P41" s="89" t="n">
        <f aca="false">(O41-IF(O43&lt;0,O43,0))*(1+$B$41)</f>
        <v>106222.168239858</v>
      </c>
      <c r="Q41" s="89" t="n">
        <f aca="false">(P41-IF(P43&lt;0,P43,0))*(1+$B$41)</f>
        <v>110491.486953335</v>
      </c>
      <c r="R41" s="89" t="n">
        <f aca="false">(Q41-IF(Q43&lt;0,Q43,0))*(1+$B$41)</f>
        <v>114115.574166246</v>
      </c>
      <c r="S41" s="89" t="n">
        <f aca="false">(R41-IF(R43&lt;0,R43,0))*(1+$B$41)</f>
        <v>117539.041391234</v>
      </c>
      <c r="T41" s="89" t="n">
        <f aca="false">(S41-IF(S43&lt;0,S43,0))*(1+$B$41)</f>
        <v>121065.212632971</v>
      </c>
      <c r="U41" s="89" t="n">
        <f aca="false">(T41-IF(T43&lt;0,T43,0))*(1+$B$41)</f>
        <v>124697.16901196</v>
      </c>
      <c r="V41" s="89" t="n">
        <f aca="false">(U41-IF(U43&lt;0,U43,0))*(1+$B$41)</f>
        <v>128438.084082319</v>
      </c>
      <c r="W41" s="89" t="n">
        <f aca="false">(V41-IF(V43&lt;0,V43,0))*(1+$B$41)</f>
        <v>132291.226604788</v>
      </c>
      <c r="X41" s="89" t="n">
        <f aca="false">(W41-IF(W43&lt;0,W43,0))*(1+$B$41)</f>
        <v>136259.963402932</v>
      </c>
      <c r="Y41" s="89" t="n">
        <f aca="false">(X41-IF(X43&lt;0,X43,0))*(1+$B$41)</f>
        <v>140347.76230502</v>
      </c>
      <c r="Z41" s="89" t="n">
        <f aca="false">(Y41-IF(Y43&lt;0,Y43,0))*(1+$B$41)</f>
        <v>144558.195174171</v>
      </c>
      <c r="AA41" s="89" t="n">
        <f aca="false">(Z41-IF(Z43&lt;0,Z43,0))*(1+$B$41)</f>
        <v>148894.941029396</v>
      </c>
      <c r="AB41" s="89" t="n">
        <f aca="false">(AA41-IF(AA43&lt;0,AA43,0))*(1+$B$41)</f>
        <v>153361.789260278</v>
      </c>
      <c r="AC41" s="89" t="n">
        <f aca="false">(AB41-IF(AB43&lt;0,AB43,0))*(1+$B$41)</f>
        <v>157962.642938086</v>
      </c>
      <c r="AD41" s="89" t="n">
        <f aca="false">(AC41-IF(AC43&lt;0,AC43,0))*(1+$B$41)</f>
        <v>162701.522226229</v>
      </c>
      <c r="AE41" s="89" t="n">
        <f aca="false">(AD41-IF(AD43&lt;0,AD43,0))*(1+$B$41)</f>
        <v>167582.567893015</v>
      </c>
      <c r="AF41" s="89" t="n">
        <f aca="false">(AE41-IF(AE43&lt;0,AE43,0))*(1+$B$41)</f>
        <v>172610.044929806</v>
      </c>
      <c r="AG41" s="89" t="n">
        <f aca="false">(AF41-IF(AF43&lt;0,AF43,0))*(1+$B$41)</f>
        <v>177788.3462777</v>
      </c>
    </row>
    <row r="42" customFormat="false" ht="14.25" hidden="false" customHeight="false" outlineLevel="0" collapsed="false">
      <c r="A42" s="72"/>
      <c r="B42" s="90"/>
      <c r="C42" s="74" t="s">
        <v>44</v>
      </c>
      <c r="D42" s="75" t="n">
        <f aca="false">D39-D41</f>
        <v>167.000000000018</v>
      </c>
      <c r="E42" s="75" t="n">
        <f aca="false">E39-E41</f>
        <v>12261.0742330503</v>
      </c>
      <c r="F42" s="75" t="n">
        <f aca="false">F39-F41</f>
        <v>25226.0281930922</v>
      </c>
      <c r="G42" s="75" t="n">
        <f aca="false">G39-G41</f>
        <v>39113.6504469351</v>
      </c>
      <c r="H42" s="75" t="n">
        <f aca="false">H39-H41</f>
        <v>53978.3836761436</v>
      </c>
      <c r="I42" s="75" t="n">
        <f aca="false">I39-I41</f>
        <v>69877.4494822957</v>
      </c>
      <c r="J42" s="75" t="n">
        <f aca="false">J39-J41</f>
        <v>86870.9787641569</v>
      </c>
      <c r="K42" s="75" t="n">
        <f aca="false">K39-K41</f>
        <v>105022.147907425</v>
      </c>
      <c r="L42" s="75" t="n">
        <f aca="false">L39-L41</f>
        <v>124397.321037876</v>
      </c>
      <c r="M42" s="75" t="n">
        <f aca="false">M39-M41</f>
        <v>145066.198599333</v>
      </c>
      <c r="N42" s="75" t="n">
        <f aca="false">N39-N41</f>
        <v>167101.972528903</v>
      </c>
      <c r="O42" s="75" t="n">
        <f aca="false">O39-O41</f>
        <v>190581.48831343</v>
      </c>
      <c r="P42" s="75" t="n">
        <f aca="false">P39-P41</f>
        <v>215585.414223073</v>
      </c>
      <c r="Q42" s="75" t="n">
        <f aca="false">Q39-Q41</f>
        <v>242198.418030374</v>
      </c>
      <c r="R42" s="75" t="n">
        <f aca="false">R39-R41</f>
        <v>270509.351536186</v>
      </c>
      <c r="S42" s="75" t="n">
        <f aca="false">S39-S41</f>
        <v>300113.258662833</v>
      </c>
      <c r="T42" s="75" t="n">
        <f aca="false">T39-T41</f>
        <v>330748.017358795</v>
      </c>
      <c r="U42" s="75" t="n">
        <f aca="false">U39-U41</f>
        <v>362453.356055862</v>
      </c>
      <c r="V42" s="75" t="n">
        <f aca="false">V39-V41</f>
        <v>395270.581857703</v>
      </c>
      <c r="W42" s="75" t="n">
        <f aca="false">W39-W41</f>
        <v>429242.643795183</v>
      </c>
      <c r="X42" s="75" t="n">
        <f aca="false">X39-X41</f>
        <v>464414.198620877</v>
      </c>
      <c r="Y42" s="75" t="n">
        <f aca="false">Y39-Y41</f>
        <v>500831.679244706</v>
      </c>
      <c r="Z42" s="75" t="n">
        <f aca="false">Z39-Z41</f>
        <v>538543.365916715</v>
      </c>
      <c r="AA42" s="75" t="n">
        <f aca="false">AA39-AA41</f>
        <v>577599.460267242</v>
      </c>
      <c r="AB42" s="75" t="n">
        <f aca="false">AB39-AB41</f>
        <v>618052.162319199</v>
      </c>
      <c r="AC42" s="75" t="n">
        <f aca="false">AC39-AC41</f>
        <v>659955.750591721</v>
      </c>
      <c r="AD42" s="75" t="n">
        <f aca="false">AD39-AD41</f>
        <v>703366.665419294</v>
      </c>
      <c r="AE42" s="75" t="n">
        <f aca="false">AE39-AE41</f>
        <v>748343.595615389</v>
      </c>
      <c r="AF42" s="75" t="n">
        <f aca="false">AF39-AF41</f>
        <v>794947.568614861</v>
      </c>
      <c r="AG42" s="75" t="n">
        <f aca="false">AG39-AG41</f>
        <v>843242.044234698</v>
      </c>
    </row>
    <row r="43" customFormat="false" ht="13.5" hidden="false" customHeight="false" outlineLevel="0" collapsed="false">
      <c r="A43" s="91"/>
      <c r="B43" s="92"/>
      <c r="C43" s="93" t="s">
        <v>45</v>
      </c>
      <c r="D43" s="94" t="n">
        <f aca="false">D39-D18</f>
        <v>-7904.78229800944</v>
      </c>
      <c r="E43" s="94" t="n">
        <f aca="false">(E39-D39)-(E18-D18)</f>
        <v>-7462.53229800941</v>
      </c>
      <c r="F43" s="94" t="n">
        <f aca="false">(F39-E39)-(F18-E18)</f>
        <v>-6999.97979800953</v>
      </c>
      <c r="G43" s="94" t="n">
        <f aca="false">(G39-F39)-(G18-F18)</f>
        <v>-6516.26937300932</v>
      </c>
      <c r="H43" s="94" t="n">
        <f aca="false">(H39-G39)-(H18-G18)</f>
        <v>-6010.51059175952</v>
      </c>
      <c r="I43" s="94" t="n">
        <f aca="false">(I39-H39)-(I18-H18)</f>
        <v>-5481.77660113688</v>
      </c>
      <c r="J43" s="94" t="n">
        <f aca="false">(J39-I39)-(J18-I18)</f>
        <v>-4929.10265358543</v>
      </c>
      <c r="K43" s="94" t="n">
        <f aca="false">(K39-J39)-(K18-J18)</f>
        <v>-4351.48457532955</v>
      </c>
      <c r="L43" s="94" t="n">
        <f aca="false">(L39-K39)-(L18-K18)</f>
        <v>-3747.87717299126</v>
      </c>
      <c r="M43" s="94" t="n">
        <f aca="false">(M39-L39)-(M18-L18)</f>
        <v>-3117.19257613664</v>
      </c>
      <c r="N43" s="94" t="n">
        <f aca="false">(N39-M39)-(N18-M18)</f>
        <v>-2458.29851318098</v>
      </c>
      <c r="O43" s="94" t="n">
        <f aca="false">(O39-N39)-(O18-N18)</f>
        <v>-1770.01651798416</v>
      </c>
      <c r="P43" s="94" t="n">
        <f aca="false">(P39-O39)-(P18-O18)</f>
        <v>-1051.12006435037</v>
      </c>
      <c r="Q43" s="94" t="n">
        <f aca="false">(Q39-P39)-(Q18-P18)</f>
        <v>-300.332625545212</v>
      </c>
      <c r="R43" s="94" t="n">
        <f aca="false">(R39-Q39)-(R18-Q18)</f>
        <v>483.674344177824</v>
      </c>
      <c r="S43" s="94" t="n">
        <f aca="false">(S39-R39)-(S18-R18)</f>
        <v>1302.28350917099</v>
      </c>
      <c r="T43" s="94" t="n">
        <f aca="false">(T39-S39)-(T18-S18)</f>
        <v>2156.93383635639</v>
      </c>
      <c r="U43" s="94" t="n">
        <f aca="false">(U39-T39)-(U18-T18)</f>
        <v>3049.1228669454</v>
      </c>
      <c r="V43" s="94" t="n">
        <f aca="false">(V39-U39)-(V18-U18)</f>
        <v>3980.40907943179</v>
      </c>
      <c r="W43" s="94" t="n">
        <f aca="false">(W39-V39)-(W18-V18)</f>
        <v>4952.41434751719</v>
      </c>
      <c r="X43" s="94" t="n">
        <f aca="false">(X39-W39)-(X18-W18)</f>
        <v>5966.82649677631</v>
      </c>
      <c r="Y43" s="94" t="n">
        <f aca="false">(Y39-X39)-(Y18-X18)</f>
        <v>7025.40196402033</v>
      </c>
      <c r="Z43" s="94" t="n">
        <f aca="false">(Z39-Y39)-(Z18-Y18)</f>
        <v>8129.96856347518</v>
      </c>
      <c r="AA43" s="94" t="n">
        <f aca="false">(AA39-Z39)-(AA18-Z18)</f>
        <v>9282.42836405546</v>
      </c>
      <c r="AB43" s="94" t="n">
        <f aca="false">(AB39-AA39)-(AB18-AA18)</f>
        <v>10484.7606821932</v>
      </c>
      <c r="AC43" s="94" t="n">
        <f aca="false">(AC39-AB39)-(AC18-AB18)</f>
        <v>11739.025194845</v>
      </c>
      <c r="AD43" s="94" t="n">
        <f aca="false">(AD39-AC39)-(AD18-AC18)</f>
        <v>13047.3651775009</v>
      </c>
      <c r="AE43" s="94" t="n">
        <f aca="false">(AE39-AD39)-(AE18-AD18)</f>
        <v>14412.0108722057</v>
      </c>
      <c r="AF43" s="94" t="n">
        <f aca="false">(AF39-AE39)-(AF18-AE18)</f>
        <v>15835.2829907972</v>
      </c>
      <c r="AG43" s="94" t="n">
        <f aca="false">(AG39-AF39)-(AG18-AF18)</f>
        <v>17319.596358792</v>
      </c>
    </row>
    <row r="44" customFormat="false" ht="12.75" hidden="false" customHeight="false" outlineLevel="0" collapsed="false">
      <c r="A44" s="91"/>
      <c r="B44" s="92"/>
      <c r="C44" s="93" t="s">
        <v>46</v>
      </c>
      <c r="D44" s="94" t="n">
        <f aca="false">D42-D25</f>
        <v>-1575</v>
      </c>
      <c r="E44" s="94" t="n">
        <f aca="false">E42-E25</f>
        <v>-10627.8888290691</v>
      </c>
      <c r="F44" s="94" t="n">
        <f aca="false">F42-F25</f>
        <v>-18774.8512769934</v>
      </c>
      <c r="G44" s="94" t="n">
        <f aca="false">G42-G25</f>
        <v>-25956.5874027138</v>
      </c>
      <c r="H44" s="94" t="n">
        <f aca="false">H42-H25</f>
        <v>-32110.6098282121</v>
      </c>
      <c r="I44" s="94" t="n">
        <f aca="false">I42-I25</f>
        <v>-37171.0853325011</v>
      </c>
      <c r="J44" s="94" t="n">
        <f aca="false">J42-J25</f>
        <v>-41068.668820024</v>
      </c>
      <c r="K44" s="94" t="n">
        <f aca="false">K42-K25</f>
        <v>-43730.3292985915</v>
      </c>
      <c r="L44" s="94" t="n">
        <f aca="false">L42-L25</f>
        <v>-45079.1674843325</v>
      </c>
      <c r="M44" s="94" t="n">
        <f aca="false">M42-M25</f>
        <v>-45034.2246326171</v>
      </c>
      <c r="N44" s="94" t="n">
        <f aca="false">N42-N25</f>
        <v>-43510.2821744692</v>
      </c>
      <c r="O44" s="94" t="n">
        <f aca="false">O42-O25</f>
        <v>-40417.6517175858</v>
      </c>
      <c r="P44" s="94" t="n">
        <f aca="false">P42-P25</f>
        <v>-35661.9549496627</v>
      </c>
      <c r="Q44" s="94" t="n">
        <f aca="false">Q42-Q25</f>
        <v>-29143.8929592472</v>
      </c>
      <c r="R44" s="94" t="n">
        <f aca="false">R42-R25</f>
        <v>-20759.0044657373</v>
      </c>
      <c r="S44" s="94" t="n">
        <f aca="false">S42-S25</f>
        <v>-11393.7815743777</v>
      </c>
      <c r="T44" s="94" t="n">
        <f aca="false">T42-T25</f>
        <v>-1652.52270640462</v>
      </c>
      <c r="U44" s="94" t="n">
        <f aca="false">U42-U25</f>
        <v>8460.55863676017</v>
      </c>
      <c r="V44" s="94" t="n">
        <f aca="false">V42-V25</f>
        <v>18940.6434905265</v>
      </c>
      <c r="W44" s="94" t="n">
        <f aca="false">W42-W25</f>
        <v>29782.2819517007</v>
      </c>
      <c r="X44" s="94" t="n">
        <f aca="false">X42-X25</f>
        <v>40979.3674096619</v>
      </c>
      <c r="Y44" s="94" t="n">
        <f aca="false">Y42-Y25</f>
        <v>52525.1105408904</v>
      </c>
      <c r="Z44" s="94" t="n">
        <f aca="false">Z42-Z25</f>
        <v>64412.0131307257</v>
      </c>
      <c r="AA44" s="94" t="n">
        <f aca="false">AA42-AA25</f>
        <v>76631.8417939796</v>
      </c>
      <c r="AB44" s="94" t="n">
        <f aca="false">AB42-AB25</f>
        <v>89175.6016744253</v>
      </c>
      <c r="AC44" s="94" t="n">
        <f aca="false">AC42-AC25</f>
        <v>102033.51021225</v>
      </c>
      <c r="AD44" s="94" t="n">
        <f aca="false">AD42-AD25</f>
        <v>115194.971078397</v>
      </c>
      <c r="AE44" s="94" t="n">
        <f aca="false">AE42-AE25</f>
        <v>128648.548385335</v>
      </c>
      <c r="AF44" s="94" t="n">
        <f aca="false">AF42-AF25</f>
        <v>142381.941295258</v>
      </c>
      <c r="AG44" s="94" t="n">
        <f aca="false">AG42-AG25</f>
        <v>156381.959159112</v>
      </c>
    </row>
    <row r="46" customFormat="false" ht="12.75" hidden="false" customHeight="false" outlineLevel="0" collapsed="false">
      <c r="A46" s="48" t="s">
        <v>47</v>
      </c>
      <c r="B46" s="95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2:50:50Z</dcterms:created>
  <dc:creator>pjPonzo</dc:creator>
  <dc:description/>
  <dc:language>en-US</dc:language>
  <cp:lastModifiedBy>pjPonzo</cp:lastModifiedBy>
  <cp:revision>0</cp:revision>
  <dc:subject/>
  <dc:title/>
</cp:coreProperties>
</file>