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himoku" sheetId="1" state="visible" r:id="rId2"/>
  </sheets>
  <definedNames>
    <definedName function="false" hidden="false" name="A" vbProcedure="false">ichimoku!$O$8:OFFSET(ichimoku!$O$8,ichimoku!$O$1-1,0)</definedName>
    <definedName function="false" hidden="false" name="B" vbProcedure="false">ichimoku!$P$8:OFFSET(ichimoku!$P$8,ichimoku!$O$1-1,0)</definedName>
    <definedName function="false" hidden="false" name="Close" vbProcedure="false">ichimoku!$W$8:OFFSET(ichimoku!$W$8,ichimoku!$O$2-1,0)</definedName>
    <definedName function="false" hidden="false" name="Close_lag" vbProcedure="false">ichimoku!$X$8:OFFSET(ichimoku!$X$8,ichimoku!$O$2-1,0)</definedName>
    <definedName function="false" hidden="false" name="Close_off" vbProcedure="false">OFFSET(ichimoku!$L$8,ichimoku!$O$2-1,0):OFFSET(ichimoku!$L$8,ichimoku!$O$1-1,0)</definedName>
    <definedName function="false" hidden="false" name="Date" vbProcedure="false">ichimoku!$K$8:OFFSET(ichimoku!$K$8,ichimoku!$O$1-1,0)</definedName>
    <definedName function="false" hidden="false" name="Kijun" vbProcedure="false">ichimoku!$N$8:OFFSET(ichimoku!$N$8,ichimoku!$O$2-1,0)</definedName>
    <definedName function="false" hidden="false" name="Lower" vbProcedure="false">ichimoku!$Q$8:OFFSET(ichimoku!$Q$8,ichimoku!$O$1-1,0)</definedName>
    <definedName function="false" hidden="false" name="Max" vbProcedure="false">ichimoku!$I$2</definedName>
    <definedName function="false" hidden="false" name="Min" vbProcedure="false">ichimoku!$I$3</definedName>
    <definedName function="false" hidden="false" name="Tenkan" vbProcedure="false">ichimoku!$M$8:OFFSET(ichimoku!$M$8,ichimoku!$O$2-1,0)</definedName>
    <definedName function="false" hidden="false" name="Upper" vbProcedure="false">ichimoku!$R$8:OFFSET(ichimoku!$R$8,ichimoku!$O$1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Fill in the </t>
  </si>
  <si>
    <t xml:space="preserve">red boxes</t>
  </si>
  <si>
    <t xml:space="preserve">data points =</t>
  </si>
  <si>
    <t xml:space="preserve">Start @</t>
  </si>
  <si>
    <r>
      <rPr>
        <sz val="8"/>
        <rFont val="Arial"/>
        <family val="2"/>
      </rPr>
      <t xml:space="preserve">The trend is reinforced UP when the Close is above the Cloud and </t>
    </r>
    <r>
      <rPr>
        <b val="true"/>
        <sz val="8"/>
        <color rgb="FF008000"/>
        <rFont val="Arial"/>
        <family val="2"/>
      </rPr>
      <t xml:space="preserve">Senkou A</t>
    </r>
    <r>
      <rPr>
        <sz val="8"/>
        <rFont val="Arial"/>
        <family val="2"/>
      </rPr>
      <t xml:space="preserve"> is the upper boundary.</t>
    </r>
  </si>
  <si>
    <t xml:space="preserve">Start Date:</t>
  </si>
  <si>
    <t xml:space="preserve">Max =</t>
  </si>
  <si>
    <t xml:space="preserve">Offset=</t>
  </si>
  <si>
    <r>
      <rPr>
        <sz val="8"/>
        <rFont val="Arial"/>
        <family val="2"/>
      </rPr>
      <t xml:space="preserve">The trend iis reinforced DOWN when the Close is below the Cloud and </t>
    </r>
    <r>
      <rPr>
        <b val="true"/>
        <sz val="8"/>
        <color rgb="FF008000"/>
        <rFont val="Arial"/>
        <family val="2"/>
      </rPr>
      <t xml:space="preserve">Senkou B</t>
    </r>
    <r>
      <rPr>
        <sz val="8"/>
        <rFont val="Arial"/>
        <family val="2"/>
      </rPr>
      <t xml:space="preserve"> is the lower boundary.</t>
    </r>
  </si>
  <si>
    <t xml:space="preserve">End Date:</t>
  </si>
  <si>
    <t xml:space="preserve">d</t>
  </si>
  <si>
    <t xml:space="preserve">Min =</t>
  </si>
  <si>
    <r>
      <rPr>
        <sz val="8"/>
        <rFont val="Arial"/>
        <family val="2"/>
      </rPr>
      <t xml:space="preserve">The Trend is UP (DOWN) when the Close is Abov</t>
    </r>
    <r>
      <rPr>
        <sz val="8"/>
        <color rgb="FFFF0000"/>
        <rFont val="Arial"/>
        <family val="2"/>
      </rPr>
      <t xml:space="preserve">e (Below) the Cloud.</t>
    </r>
  </si>
  <si>
    <t xml:space="preserve">Stock Symbol:</t>
  </si>
  <si>
    <t xml:space="preserve">XOM</t>
  </si>
  <si>
    <t xml:space="preserve">URL =</t>
  </si>
  <si>
    <t xml:space="preserve">http://chart.yahoo.com/table.csv?s=XOM&amp;a=6&amp;b=2&amp;c=2009&amp;d=6&amp;e=2&amp;f=2010&amp;g=d&amp;q=q&amp;y=0&amp;z=XOM&amp;x=.csv</t>
  </si>
  <si>
    <t xml:space="preserve">Tenkan (turning line)</t>
  </si>
  <si>
    <t xml:space="preserve">Kijun (standard line)</t>
  </si>
  <si>
    <t xml:space="preserve">Date</t>
  </si>
  <si>
    <t xml:space="preserve">Close (actual)</t>
  </si>
  <si>
    <t xml:space="preserve">MaxHI,  MinLO</t>
  </si>
  <si>
    <t xml:space="preserve">Senkou  A (fast)</t>
  </si>
  <si>
    <t xml:space="preserve">Senkou  B (slow)</t>
  </si>
  <si>
    <t xml:space="preserve">Lower Cloud boundary</t>
  </si>
  <si>
    <t xml:space="preserve">Upper Cloud boundary</t>
  </si>
  <si>
    <t xml:space="preserve">Chicou (lagging Close)</t>
  </si>
  <si>
    <t xml:space="preserve">Possible Cloud  resistance</t>
  </si>
  <si>
    <t xml:space="preserve">Possible Cloud  support</t>
  </si>
  <si>
    <t xml:space="preserve">Cloud  breaks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[$-409]d\-mmm\-yy"/>
    <numFmt numFmtId="168" formatCode="0.00"/>
    <numFmt numFmtId="169" formatCode="@"/>
    <numFmt numFmtId="170" formatCode="mmm\ d/yy"/>
    <numFmt numFmtId="171" formatCode="0,000"/>
    <numFmt numFmtId="172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943116180449"/>
          <c:y val="0.0143587387283901"/>
          <c:w val="0.769466988374644"/>
          <c:h val="0.970593303084257"/>
        </c:manualLayout>
      </c:layout>
      <c:areaChart>
        <c:grouping val="standard"/>
        <c:ser>
          <c:idx val="0"/>
          <c:order val="0"/>
          <c:tx>
            <c:strRef>
              <c:f>ichimoku!$Q$6</c:f>
              <c:strCache>
                <c:ptCount val="1"/>
                <c:pt idx="0">
                  <c:v>Lower Cloud bound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Lower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ichimoku!$R$6</c:f>
              <c:strCache>
                <c:ptCount val="1"/>
                <c:pt idx="0">
                  <c:v>Upper Cloud boundar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Upper</c:f>
              <c:numCache>
                <c:formatCode>General</c:formatCode>
                <c:ptCount val="0"/>
              </c:numCache>
            </c:numRef>
          </c:val>
        </c:ser>
        <c:axId val="55522775"/>
        <c:axId val="98102775"/>
      </c:areaChart>
      <c:lineChart>
        <c:grouping val="standard"/>
        <c:varyColors val="0"/>
        <c:ser>
          <c:idx val="2"/>
          <c:order val="2"/>
          <c:tx>
            <c:strRef>
              <c:f>ichimoku!$O$6</c:f>
              <c:strCache>
                <c:ptCount val="1"/>
                <c:pt idx="0">
                  <c:v>Senkou  A (fast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ichimoku!$P$6</c:f>
              <c:strCache>
                <c:ptCount val="1"/>
                <c:pt idx="0">
                  <c:v>Senkou  B (slo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ichimoku!$L$6</c:f>
              <c:strCache>
                <c:ptCount val="1"/>
                <c:pt idx="0">
                  <c:v>Close (actu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ichimoku!$M$5</c:f>
              <c:strCache>
                <c:ptCount val="1"/>
                <c:pt idx="0">
                  <c:v>Tenkan (turning line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enka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ichimoku!$N$5</c:f>
              <c:strCache>
                <c:ptCount val="1"/>
                <c:pt idx="0">
                  <c:v>Kijun (standard line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Kiju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ichimoku!$S$6</c:f>
              <c:strCache>
                <c:ptCount val="1"/>
                <c:pt idx="0">
                  <c:v>Chicou (lagging Close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_la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ichimoku!$T$6</c:f>
              <c:strCache>
                <c:ptCount val="1"/>
                <c:pt idx="0">
                  <c:v>Possible Cloud  resista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8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ichimoku!$T$9:$T$259</c:f>
              <c:numCache>
                <c:formatCode>General</c:formatCode>
                <c:ptCount val="251"/>
                <c:pt idx="77">
                  <c:v>66.57</c:v>
                </c:pt>
                <c:pt idx="85">
                  <c:v>66.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chimoku!$U$6</c:f>
              <c:strCache>
                <c:ptCount val="1"/>
                <c:pt idx="0">
                  <c:v>Possible Cloud  suppor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ichimoku!$U$9:$U$259</c:f>
              <c:numCache>
                <c:formatCode>General</c:formatCode>
                <c:ptCount val="251"/>
                <c:pt idx="14">
                  <c:v>72.83</c:v>
                </c:pt>
                <c:pt idx="110">
                  <c:v>67.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chimoku!$V$6</c:f>
              <c:strCache>
                <c:ptCount val="1"/>
                <c:pt idx="0">
                  <c:v>Cloud  break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ichimoku!$V$10:$V$259</c:f>
              <c:numCache>
                <c:formatCode>General</c:formatCode>
                <c:ptCount val="250"/>
                <c:pt idx="15">
                  <c:v>69.69</c:v>
                </c:pt>
                <c:pt idx="89">
                  <c:v>67.61</c:v>
                </c:pt>
                <c:pt idx="111">
                  <c:v>6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2775"/>
        <c:axId val="98102775"/>
      </c:lineChart>
      <c:catAx>
        <c:axId val="555227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775"/>
        <c:crossesAt val="0"/>
        <c:auto val="1"/>
        <c:lblAlgn val="ctr"/>
        <c:lblOffset val="100"/>
        <c:noMultiLvlLbl val="0"/>
      </c:catAx>
      <c:valAx>
        <c:axId val="98102775"/>
        <c:scaling>
          <c:orientation val="minMax"/>
          <c:max val="77"/>
          <c:min val="5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.00_);_(\$* \(#,##0.0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78796519705"/>
          <c:y val="0.07018551490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6</xdr:row>
      <xdr:rowOff>9720</xdr:rowOff>
    </xdr:from>
    <xdr:to>
      <xdr:col>16</xdr:col>
      <xdr:colOff>10440</xdr:colOff>
      <xdr:row>44</xdr:row>
      <xdr:rowOff>124200</xdr:rowOff>
    </xdr:to>
    <xdr:graphicFrame>
      <xdr:nvGraphicFramePr>
        <xdr:cNvPr id="0" name="Chart 2"/>
        <xdr:cNvGraphicFramePr/>
      </xdr:nvGraphicFramePr>
      <xdr:xfrm>
        <a:off x="80640" y="1409760"/>
        <a:ext cx="98470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</xdr:row>
          <xdr:rowOff>28440</xdr:rowOff>
        </xdr:from>
        <xdr:to>
          <xdr:col>13</xdr:col>
          <xdr:colOff>-19800</xdr:colOff>
          <xdr:row>3</xdr:row>
          <xdr:rowOff>1526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40</xdr:colOff>
          <xdr:row>2</xdr:row>
          <xdr:rowOff>28440</xdr:rowOff>
        </xdr:from>
        <xdr:to>
          <xdr:col>14</xdr:col>
          <xdr:colOff>-90000</xdr:colOff>
          <xdr:row>3</xdr:row>
          <xdr:rowOff>1526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2</xdr:row>
          <xdr:rowOff>28440</xdr:rowOff>
        </xdr:from>
        <xdr:to>
          <xdr:col>16</xdr:col>
          <xdr:colOff>-89640</xdr:colOff>
          <xdr:row>3</xdr:row>
          <xdr:rowOff>1526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2</xdr:row>
          <xdr:rowOff>28440</xdr:rowOff>
        </xdr:from>
        <xdr:to>
          <xdr:col>11</xdr:col>
          <xdr:colOff>-90000</xdr:colOff>
          <xdr:row>3</xdr:row>
          <xdr:rowOff>1526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773342107187</cdr:x>
      <cdr:y>0</cdr:y>
    </cdr:from>
    <cdr:to>
      <cdr:x>0.0855085179498428</cdr:x>
      <cdr:y>0.0600195278846706</cdr:y>
    </cdr:to>
    <cdr:sp>
      <cdr:nvSpPr>
        <cdr:cNvPr id="1" name="Text 1"/>
        <cdr:cNvSpPr/>
      </cdr:nvSpPr>
      <cdr:spPr>
        <a:xfrm>
          <a:off x="29520" y="0"/>
          <a:ext cx="81252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XO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476785844849</cdr:x>
      <cdr:y>0.528516455114583</cdr:y>
    </cdr:from>
    <cdr:to>
      <cdr:x>0.993236820940265</cdr:x>
      <cdr:y>0.665728562403079</cdr:y>
    </cdr:to>
    <cdr:sp>
      <cdr:nvSpPr>
        <cdr:cNvPr id="2" name="Text 4"/>
        <cdr:cNvSpPr/>
      </cdr:nvSpPr>
      <cdr:spPr>
        <a:xfrm>
          <a:off x="7629480" y="3312720"/>
          <a:ext cx="215136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The Trend is reinforced  </a:t>
          </a:r>
          <a:r>
            <a:rPr b="1" sz="1000" spc="-1" strike="noStrike" u="sng">
              <a:uFillTx/>
              <a:latin typeface="Arial"/>
            </a:rPr>
            <a:t>UP</a:t>
          </a:r>
          <a:r>
            <a:rPr b="1" sz="1000" spc="-1" strike="noStrike">
              <a:latin typeface="Arial"/>
            </a:rPr>
            <a:t> when the Close is above the </a:t>
          </a:r>
          <a:r>
            <a:rPr b="1" sz="1000" spc="-1" strike="noStrike">
              <a:solidFill>
                <a:srgbClr val="993366"/>
              </a:solidFill>
              <a:latin typeface="Arial"/>
            </a:rPr>
            <a:t>Cloud</a:t>
          </a:r>
          <a:r>
            <a:rPr b="1" sz="1000" spc="-1" strike="noStrike">
              <a:latin typeface="Arial"/>
            </a:rPr>
            <a:t> </a:t>
          </a:r>
          <a:r>
            <a:rPr b="1" i="1" sz="1000" spc="-1" strike="noStrike">
              <a:latin typeface="Arial"/>
            </a:rPr>
            <a:t>and</a:t>
          </a:r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Senkou A</a:t>
          </a:r>
          <a:r>
            <a:rPr b="1" sz="1000" spc="-1" strike="noStrike">
              <a:latin typeface="Arial"/>
            </a:rPr>
            <a:t> is rising and above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Senkou B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.</a:t>
          </a:r>
          <a:r>
            <a:rPr b="1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76785844849</cdr:x>
      <cdr:y>0.68301648383206</cdr:y>
    </cdr:from>
    <cdr:to>
      <cdr:x>0.993236820940265</cdr:x>
      <cdr:y>0.823272643730975</cdr:y>
    </cdr:to>
    <cdr:sp>
      <cdr:nvSpPr>
        <cdr:cNvPr id="3" name="Text 5"/>
        <cdr:cNvSpPr/>
      </cdr:nvSpPr>
      <cdr:spPr>
        <a:xfrm>
          <a:off x="7629480" y="4281120"/>
          <a:ext cx="2151360" cy="87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The Trend is reinforced  </a:t>
          </a:r>
          <a:r>
            <a:rPr b="1" sz="1000" spc="-1" strike="noStrike" u="sng">
              <a:uFillTx/>
              <a:latin typeface="Arial"/>
            </a:rPr>
            <a:t>DOWN</a:t>
          </a:r>
          <a:r>
            <a:rPr b="1" sz="1000" spc="-1" strike="noStrike">
              <a:latin typeface="Arial"/>
            </a:rPr>
            <a:t> when the Close is below the </a:t>
          </a:r>
          <a:r>
            <a:rPr b="1" sz="1000" spc="-1" strike="noStrike">
              <a:solidFill>
                <a:srgbClr val="993366"/>
              </a:solidFill>
              <a:latin typeface="Arial"/>
            </a:rPr>
            <a:t>Cloud</a:t>
          </a:r>
          <a:r>
            <a:rPr b="1" sz="1000" spc="-1" strike="noStrike">
              <a:latin typeface="Arial"/>
            </a:rPr>
            <a:t> </a:t>
          </a:r>
          <a:r>
            <a:rPr b="1" i="1" sz="1000" spc="-1" strike="noStrike">
              <a:latin typeface="Arial"/>
            </a:rPr>
            <a:t>and</a:t>
          </a:r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Senkou A</a:t>
          </a:r>
          <a:r>
            <a:rPr b="1" sz="1000" spc="-1" strike="noStrike">
              <a:latin typeface="Arial"/>
            </a:rPr>
            <a:t> is falling and below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Senkou B</a:t>
          </a:r>
          <a:r>
            <a:rPr b="1" sz="1000" spc="-1" strike="noStrike">
              <a:latin typeface="Arial"/>
            </a:rPr>
            <a:t>.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76785844849</cdr:x>
      <cdr:y>0.426971454827408</cdr:y>
    </cdr:from>
    <cdr:to>
      <cdr:x>0.993236820940265</cdr:x>
      <cdr:y>0.513238757107576</cdr:y>
    </cdr:to>
    <cdr:sp>
      <cdr:nvSpPr>
        <cdr:cNvPr id="4" name="Text 6"/>
        <cdr:cNvSpPr/>
      </cdr:nvSpPr>
      <cdr:spPr>
        <a:xfrm>
          <a:off x="7629480" y="2676240"/>
          <a:ext cx="215136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The Trend is UP (DOWN) when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the Close is Above (Below) the </a:t>
          </a:r>
          <a:r>
            <a:rPr b="1" sz="1000" spc="-1" strike="noStrike">
              <a:solidFill>
                <a:srgbClr val="993366"/>
              </a:solidFill>
              <a:latin typeface="Arial"/>
            </a:rPr>
            <a:t>Cloud</a:t>
          </a:r>
          <a:r>
            <a:rPr b="1" sz="1000" spc="-1" strike="noStrike">
              <a:latin typeface="Arial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71"/>
    <col collapsed="false" customWidth="true" hidden="false" outlineLevel="0" max="7" min="3" style="1" width="8.7"/>
    <col collapsed="false" customWidth="true" hidden="false" outlineLevel="0" max="9" min="8" style="1" width="9.28"/>
    <col collapsed="false" customWidth="true" hidden="false" outlineLevel="0" max="10" min="10" style="1" width="0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8.14"/>
    <col collapsed="false" customWidth="false" hidden="false" outlineLevel="0" max="16" min="14" style="1" width="9.14"/>
    <col collapsed="false" customWidth="true" hidden="false" outlineLevel="0" max="18" min="17" style="1" width="5.56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1" min="21" style="1" width="9.14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H1" s="4" t="s">
        <v>2</v>
      </c>
      <c r="I1" s="4" t="n">
        <f aca="false">COUNT(G8:G500)</f>
        <v>252</v>
      </c>
      <c r="J1" s="5"/>
      <c r="K1" s="6" t="s">
        <v>3</v>
      </c>
      <c r="O1" s="7" t="n">
        <f aca="false">7+COUNT(K8:K500)</f>
        <v>186</v>
      </c>
      <c r="S1" s="8" t="s">
        <v>4</v>
      </c>
    </row>
    <row r="2" customFormat="false" ht="14.25" hidden="false" customHeight="false" outlineLevel="0" collapsed="false">
      <c r="A2" s="9" t="s">
        <v>5</v>
      </c>
      <c r="B2" s="10" t="n">
        <f aca="false">B3-365</f>
        <v>45867</v>
      </c>
      <c r="H2" s="4" t="s">
        <v>6</v>
      </c>
      <c r="I2" s="11" t="n">
        <f aca="false">ROUNDUP(MAX(L8:R259),0)</f>
        <v>77</v>
      </c>
      <c r="J2" s="5"/>
      <c r="K2" s="3" t="n">
        <v>100</v>
      </c>
      <c r="L2" s="12" t="s">
        <v>7</v>
      </c>
      <c r="M2" s="3" t="n">
        <v>9</v>
      </c>
      <c r="N2" s="3" t="n">
        <v>26</v>
      </c>
      <c r="O2" s="7" t="n">
        <f aca="false">O1-N2</f>
        <v>160</v>
      </c>
      <c r="P2" s="3" t="n">
        <v>52</v>
      </c>
      <c r="S2" s="8" t="s">
        <v>8</v>
      </c>
    </row>
    <row r="3" customFormat="false" ht="14.25" hidden="false" customHeight="false" outlineLevel="0" collapsed="false">
      <c r="A3" s="13" t="s">
        <v>9</v>
      </c>
      <c r="B3" s="14" t="n">
        <f aca="true">TODAY()</f>
        <v>46232</v>
      </c>
      <c r="C3" s="1" t="s">
        <v>10</v>
      </c>
      <c r="H3" s="4" t="s">
        <v>11</v>
      </c>
      <c r="I3" s="11" t="n">
        <f aca="false">ROUNDDOWN(MIN(L8:R259),0)</f>
        <v>56</v>
      </c>
      <c r="J3" s="5"/>
      <c r="S3" s="8" t="s">
        <v>12</v>
      </c>
    </row>
    <row r="4" customFormat="false" ht="14.25" hidden="false" customHeight="false" outlineLevel="0" collapsed="false">
      <c r="A4" s="15" t="s">
        <v>13</v>
      </c>
      <c r="B4" s="16" t="s">
        <v>14</v>
      </c>
      <c r="J4" s="5"/>
    </row>
    <row r="5" customFormat="false" ht="14.25" hidden="false" customHeight="false" outlineLevel="0" collapsed="false">
      <c r="A5" s="4" t="s">
        <v>15</v>
      </c>
      <c r="B5" s="4" t="s">
        <v>16</v>
      </c>
      <c r="C5" s="5"/>
      <c r="D5" s="5"/>
      <c r="E5" s="5"/>
      <c r="F5" s="5"/>
      <c r="G5" s="5"/>
      <c r="H5" s="5"/>
      <c r="I5" s="5"/>
      <c r="J5" s="5"/>
      <c r="K5" s="17"/>
      <c r="L5" s="18"/>
      <c r="M5" s="19" t="s">
        <v>17</v>
      </c>
      <c r="N5" s="20" t="s">
        <v>18</v>
      </c>
      <c r="O5" s="21"/>
      <c r="P5" s="22"/>
    </row>
    <row r="6" customFormat="false" ht="39" hidden="false" customHeight="false" outlineLevel="0" collapsed="false">
      <c r="J6" s="5"/>
      <c r="K6" s="12" t="s">
        <v>19</v>
      </c>
      <c r="L6" s="23" t="s">
        <v>20</v>
      </c>
      <c r="M6" s="24" t="s">
        <v>21</v>
      </c>
      <c r="N6" s="25" t="s">
        <v>21</v>
      </c>
      <c r="O6" s="26" t="s">
        <v>22</v>
      </c>
      <c r="P6" s="27" t="s">
        <v>23</v>
      </c>
      <c r="Q6" s="28" t="s">
        <v>24</v>
      </c>
      <c r="R6" s="28" t="s">
        <v>25</v>
      </c>
      <c r="S6" s="29" t="s">
        <v>26</v>
      </c>
      <c r="T6" s="30" t="s">
        <v>27</v>
      </c>
      <c r="U6" s="30" t="s">
        <v>28</v>
      </c>
      <c r="V6" s="30" t="s">
        <v>29</v>
      </c>
      <c r="W6" s="31" t="s">
        <v>20</v>
      </c>
      <c r="X6" s="31" t="s">
        <v>26</v>
      </c>
    </row>
    <row r="7" customFormat="false" ht="12.75" hidden="false" customHeight="false" outlineLevel="0" collapsed="false">
      <c r="A7" s="32" t="s">
        <v>30</v>
      </c>
      <c r="C7" s="33" t="s">
        <v>19</v>
      </c>
      <c r="D7" s="34" t="s">
        <v>31</v>
      </c>
      <c r="E7" s="34" t="s">
        <v>32</v>
      </c>
      <c r="F7" s="34" t="s">
        <v>33</v>
      </c>
      <c r="G7" s="34" t="s">
        <v>34</v>
      </c>
      <c r="H7" s="35" t="s">
        <v>35</v>
      </c>
      <c r="I7" s="34" t="s">
        <v>36</v>
      </c>
      <c r="J7" s="5"/>
      <c r="L7" s="36"/>
      <c r="O7" s="37"/>
      <c r="P7" s="38"/>
      <c r="Q7" s="39"/>
      <c r="R7" s="39"/>
      <c r="S7" s="36"/>
      <c r="V7" s="32" t="str">
        <f aca="false">IF(OR(AND($L5&lt;$Q4,$L4&gt;$R4,V4=""),AND($L5&lt;$Q4,$L4&gt;$R4,V4="")),$L5,"")</f>
        <v/>
      </c>
      <c r="W7" s="40"/>
      <c r="X7" s="40"/>
    </row>
    <row r="8" customFormat="false" ht="12.75" hidden="false" customHeight="false" outlineLevel="0" collapsed="false">
      <c r="A8" s="32" t="n">
        <v>0</v>
      </c>
      <c r="C8" s="41" t="n">
        <v>39996</v>
      </c>
      <c r="D8" s="42" t="n">
        <v>69.57</v>
      </c>
      <c r="E8" s="42" t="n">
        <v>69.72</v>
      </c>
      <c r="F8" s="42" t="n">
        <v>68</v>
      </c>
      <c r="G8" s="42" t="n">
        <v>68.49</v>
      </c>
      <c r="H8" s="43" t="n">
        <v>22946200</v>
      </c>
      <c r="I8" s="42" t="n">
        <v>66.79</v>
      </c>
      <c r="J8" s="5"/>
      <c r="K8" s="44" t="n">
        <f aca="false">IF(INDEX($C$8:$C$1000,K$2+$A8)&lt;&gt;"",INDEX($C$8:$C$1000,K$2+$A8),"")</f>
        <v>40137</v>
      </c>
      <c r="L8" s="45" t="n">
        <f aca="false">IF(INDEX($C$8:$C$1000,K$2+$A8)&lt;&gt;"",INDEX($G$8:$G$1000,K$2+$A8),"")</f>
        <v>74.38</v>
      </c>
      <c r="M8" s="46" t="n">
        <f aca="false">IF($K8&lt;&gt;"",(MAX(INDEX($E$8:$E$1000,$K$2+$A8-M$2-$N$2):INDEX($E$8:$E$1000,$K$2+$A8-$N$2))+MIN(INDEX($E$8:$E$1000,$K$2+$A8-M$2-$N$2):INDEX($E$8:$E$1000,$K$2+$A8-$N$2)))/2,"")</f>
        <v>70.07</v>
      </c>
      <c r="N8" s="46" t="n">
        <f aca="false">IF($K8&lt;&gt;"",(MAX(INDEX($E$8:$E$1000,$K$2+$A8-N$2-$N$2):INDEX($E$8:$E$1000,$K$2+$A8-$N$2))+MIN(INDEX($E$8:$E$1000,$K$2+$A8-N$2-$N$2):INDEX($E$8:$E$1000,$K$2+$A8-$N$2)))/2,"")</f>
        <v>70.07</v>
      </c>
      <c r="O8" s="47" t="n">
        <f aca="false">IF(M8&lt;&gt;"",(M8+N8)/2,"")</f>
        <v>70.07</v>
      </c>
      <c r="P8" s="48" t="n">
        <f aca="false">IF($K8&lt;&gt;"",(MAX(INDEX($E$8:$E$1000,$K$2+$A8-P$2):INDEX($E$8:$E$1000,$K$2+$A8))+MIN(INDEX($E$8:$E$1000,$K$2+$A8-P$2):INDEX($E$8:$E$1000,$K$2+$A8)))/2,"")</f>
        <v>71.27</v>
      </c>
      <c r="Q8" s="42" t="n">
        <f aca="false">IF($K8&lt;&gt;"",MIN(O8:P8),"")</f>
        <v>70.07</v>
      </c>
      <c r="R8" s="42" t="n">
        <f aca="false">IF($K8&lt;&gt;"",MAX(O8:P8),"")</f>
        <v>71.27</v>
      </c>
      <c r="S8" s="45" t="n">
        <f aca="false">IF(INDEX($C$8:$C$1000,K$2+$A8+$N$2)&lt;&gt;"",INDEX($G$8:$G$1000,K$2+$A8+$N$2),"")</f>
        <v>68.77</v>
      </c>
      <c r="T8" s="32"/>
      <c r="U8" s="32"/>
      <c r="V8" s="32" t="str">
        <f aca="false">IF(OR(AND($L6&lt;$Q5,$L5&gt;$R5,V7=""),AND($L6&lt;$Q5,$L5&gt;$R5,V5="")),$L6,"")</f>
        <v/>
      </c>
      <c r="W8" s="49" t="n">
        <f aca="false">IF(L8="",NA(),L8)</f>
        <v>74.38</v>
      </c>
      <c r="X8" s="49" t="n">
        <f aca="false">IF(S8="",NA(),S8)</f>
        <v>68.77</v>
      </c>
    </row>
    <row r="9" customFormat="false" ht="12.75" hidden="false" customHeight="false" outlineLevel="0" collapsed="false">
      <c r="A9" s="32" t="n">
        <f aca="false">1+A8</f>
        <v>1</v>
      </c>
      <c r="C9" s="41" t="n">
        <v>40000</v>
      </c>
      <c r="D9" s="42" t="n">
        <v>67.67</v>
      </c>
      <c r="E9" s="42" t="n">
        <v>68.15</v>
      </c>
      <c r="F9" s="42" t="n">
        <v>66.36</v>
      </c>
      <c r="G9" s="42" t="n">
        <v>68.1</v>
      </c>
      <c r="H9" s="43" t="n">
        <v>29776400</v>
      </c>
      <c r="I9" s="42" t="n">
        <v>66.41</v>
      </c>
      <c r="J9" s="5"/>
      <c r="K9" s="44" t="n">
        <f aca="false">IF(INDEX($C$8:$C$1000,K$2+$A9)&lt;&gt;"",INDEX($C$8:$C$1000,K$2+$A9),K8+1)</f>
        <v>40140</v>
      </c>
      <c r="L9" s="45" t="n">
        <f aca="false">IF(INDEX($C$8:$C$1000,K$2+$A9)&lt;&gt;"",INDEX($G$8:$G$1000,K$2+$A9),"")</f>
        <v>75.7</v>
      </c>
      <c r="M9" s="46" t="n">
        <f aca="false">IF($K9&lt;&gt;"",(MAX(INDEX($E$8:$E$1000,$K$2+$A9-M$2-$N$2):INDEX($E$8:$E$1000,$K$2+$A9-$N$2))+MIN(INDEX($E$8:$E$1000,$K$2+$A9-M$2-$N$2):INDEX($E$8:$E$1000,$K$2+$A9-$N$2)))/2,"")</f>
        <v>70.565</v>
      </c>
      <c r="N9" s="46" t="n">
        <f aca="false">IF($K9&lt;&gt;"",(MAX(INDEX($E$8:$E$1000,$K$2+$A9-N$2-$N$2):INDEX($E$8:$E$1000,$K$2+$A9-$N$2))+MIN(INDEX($E$8:$E$1000,$K$2+$A9-N$2-$N$2):INDEX($E$8:$E$1000,$K$2+$A9-$N$2)))/2,"")</f>
        <v>70.245</v>
      </c>
      <c r="O9" s="47" t="n">
        <f aca="false">IF(M9&lt;&gt;"",(M9+N9)/2,"")</f>
        <v>70.405</v>
      </c>
      <c r="P9" s="48" t="n">
        <f aca="false">IF($K9&lt;&gt;"",(MAX(INDEX($E$8:$E$1000,$K$2+$A9-P$2):INDEX($E$8:$E$1000,$K$2+$A9))+MIN(INDEX($E$8:$E$1000,$K$2+$A9-P$2):INDEX($E$8:$E$1000,$K$2+$A9)))/2,"")</f>
        <v>71.55</v>
      </c>
      <c r="Q9" s="42" t="n">
        <f aca="false">IF($K9&lt;&gt;"",MIN(O9:P9),"")</f>
        <v>70.405</v>
      </c>
      <c r="R9" s="42" t="n">
        <f aca="false">IF($K9&lt;&gt;"",MAX(O9:P9),"")</f>
        <v>71.55</v>
      </c>
      <c r="S9" s="45" t="n">
        <f aca="false">IF(INDEX($C$8:$C$1000,K$2+$A9+$N$2)&lt;&gt;"",INDEX($G$8:$G$1000,K$2+$A9+$N$2),"")</f>
        <v>68.19</v>
      </c>
      <c r="T9" s="32" t="str">
        <f aca="false">IF(AND($L9&lt;&gt;"",$L8&lt;$Q8,$L9&gt;$Q9),$L8,"")</f>
        <v/>
      </c>
      <c r="U9" s="32" t="str">
        <f aca="false">IF(AND($L8&gt;$R8,$L9&lt;$R9),$L8,"")</f>
        <v/>
      </c>
      <c r="V9" s="32" t="str">
        <f aca="false">IF(OR(AND($L7&lt;$Q6,$L6&gt;$R6,V8=""),AND($L7&gt;$R6,$L6&lt;$R6,V6="")),$L7,"")</f>
        <v/>
      </c>
      <c r="W9" s="49" t="n">
        <f aca="false">IF(L9="",NA(),L9)</f>
        <v>75.7</v>
      </c>
      <c r="X9" s="49" t="n">
        <f aca="false">IF(S9="",NA(),S9)</f>
        <v>68.19</v>
      </c>
    </row>
    <row r="10" customFormat="false" ht="12.75" hidden="false" customHeight="false" outlineLevel="0" collapsed="false">
      <c r="A10" s="32" t="n">
        <f aca="false">1+A9</f>
        <v>2</v>
      </c>
      <c r="C10" s="41" t="n">
        <v>40001</v>
      </c>
      <c r="D10" s="42" t="n">
        <v>67.61</v>
      </c>
      <c r="E10" s="42" t="n">
        <v>67.81</v>
      </c>
      <c r="F10" s="42" t="n">
        <v>66.37</v>
      </c>
      <c r="G10" s="42" t="n">
        <v>66.56</v>
      </c>
      <c r="H10" s="43" t="n">
        <v>25054300</v>
      </c>
      <c r="I10" s="42" t="n">
        <v>64.91</v>
      </c>
      <c r="J10" s="5"/>
      <c r="K10" s="44" t="n">
        <f aca="false">IF(INDEX($C$8:$C$1000,K$2+$A10)&lt;&gt;"",INDEX($C$8:$C$1000,K$2+$A10),K9+1)</f>
        <v>40141</v>
      </c>
      <c r="L10" s="45" t="n">
        <f aca="false">IF(INDEX($C$8:$C$1000,K$2+$A10)&lt;&gt;"",INDEX($G$8:$G$1000,K$2+$A10),"")</f>
        <v>75.97</v>
      </c>
      <c r="M10" s="46" t="n">
        <f aca="false">IF($K10&lt;&gt;"",(MAX(INDEX($E$8:$E$1000,$K$2+$A10-M$2-$N$2):INDEX($E$8:$E$1000,$K$2+$A10-$N$2))+MIN(INDEX($E$8:$E$1000,$K$2+$A10-M$2-$N$2):INDEX($E$8:$E$1000,$K$2+$A10-$N$2)))/2,"")</f>
        <v>71.45</v>
      </c>
      <c r="N10" s="46" t="n">
        <f aca="false">IF($K10&lt;&gt;"",(MAX(INDEX($E$8:$E$1000,$K$2+$A10-N$2-$N$2):INDEX($E$8:$E$1000,$K$2+$A10-$N$2))+MIN(INDEX($E$8:$E$1000,$K$2+$A10-N$2-$N$2):INDEX($E$8:$E$1000,$K$2+$A10-$N$2)))/2,"")</f>
        <v>70.555</v>
      </c>
      <c r="O10" s="47" t="n">
        <f aca="false">IF(M10&lt;&gt;"",(M10+N10)/2,"")</f>
        <v>71.0025</v>
      </c>
      <c r="P10" s="48" t="n">
        <f aca="false">IF($K10&lt;&gt;"",(MAX(INDEX($E$8:$E$1000,$K$2+$A10-P$2):INDEX($E$8:$E$1000,$K$2+$A10))+MIN(INDEX($E$8:$E$1000,$K$2+$A10-P$2):INDEX($E$8:$E$1000,$K$2+$A10)))/2,"")</f>
        <v>71.565</v>
      </c>
      <c r="Q10" s="42" t="n">
        <f aca="false">IF($K10&lt;&gt;"",MIN(O10:P10),"")</f>
        <v>71.0025</v>
      </c>
      <c r="R10" s="42" t="n">
        <f aca="false">IF($K10&lt;&gt;"",MAX(O10:P10),"")</f>
        <v>71.565</v>
      </c>
      <c r="S10" s="45" t="n">
        <f aca="false">IF(INDEX($C$8:$C$1000,K$2+$A10+$N$2)&lt;&gt;"",INDEX($G$8:$G$1000,K$2+$A10+$N$2),"")</f>
        <v>69.15</v>
      </c>
      <c r="T10" s="32" t="str">
        <f aca="false">IF(AND($L10&lt;&gt;"",$L9&lt;$Q9,$L10&gt;$Q10),$L9,"")</f>
        <v/>
      </c>
      <c r="U10" s="32" t="str">
        <f aca="false">IF(AND($L9&gt;$R9,$L10&lt;$R10),$L9,"")</f>
        <v/>
      </c>
      <c r="V10" s="32" t="str">
        <f aca="false">IF(OR(AND($L8&lt;$Q7,$L7&gt;$R7,V9=""),AND($L8&gt;$R7,$L7&lt;$R7,V7="")),$L8,"")</f>
        <v/>
      </c>
      <c r="W10" s="49" t="n">
        <f aca="false">IF(L10="",NA(),L10)</f>
        <v>75.97</v>
      </c>
      <c r="X10" s="49" t="n">
        <f aca="false">IF(S10="",NA(),S10)</f>
        <v>69.15</v>
      </c>
    </row>
    <row r="11" customFormat="false" ht="12.75" hidden="false" customHeight="false" outlineLevel="0" collapsed="false">
      <c r="A11" s="32" t="n">
        <f aca="false">1+A10</f>
        <v>3</v>
      </c>
      <c r="C11" s="41" t="n">
        <v>40002</v>
      </c>
      <c r="D11" s="42" t="n">
        <v>66.56</v>
      </c>
      <c r="E11" s="42" t="n">
        <v>67.13</v>
      </c>
      <c r="F11" s="42" t="n">
        <v>65.5</v>
      </c>
      <c r="G11" s="42" t="n">
        <v>66.26</v>
      </c>
      <c r="H11" s="43" t="n">
        <v>30050500</v>
      </c>
      <c r="I11" s="42" t="n">
        <v>64.61</v>
      </c>
      <c r="J11" s="5"/>
      <c r="K11" s="44" t="n">
        <f aca="false">IF(INDEX($C$8:$C$1000,K$2+$A11)&lt;&gt;"",INDEX($C$8:$C$1000,K$2+$A11),K10+1)</f>
        <v>40142</v>
      </c>
      <c r="L11" s="45" t="n">
        <f aca="false">IF(INDEX($C$8:$C$1000,K$2+$A11)&lt;&gt;"",INDEX($G$8:$G$1000,K$2+$A11),"")</f>
        <v>76.47</v>
      </c>
      <c r="M11" s="46" t="n">
        <f aca="false">IF($K11&lt;&gt;"",(MAX(INDEX($E$8:$E$1000,$K$2+$A11-M$2-$N$2):INDEX($E$8:$E$1000,$K$2+$A11-$N$2))+MIN(INDEX($E$8:$E$1000,$K$2+$A11-M$2-$N$2):INDEX($E$8:$E$1000,$K$2+$A11-$N$2)))/2,"")</f>
        <v>71.45</v>
      </c>
      <c r="N11" s="46" t="n">
        <f aca="false">IF($K11&lt;&gt;"",(MAX(INDEX($E$8:$E$1000,$K$2+$A11-N$2-$N$2):INDEX($E$8:$E$1000,$K$2+$A11-$N$2))+MIN(INDEX($E$8:$E$1000,$K$2+$A11-N$2-$N$2):INDEX($E$8:$E$1000,$K$2+$A11-$N$2)))/2,"")</f>
        <v>70.555</v>
      </c>
      <c r="O11" s="47" t="n">
        <f aca="false">IF(M11&lt;&gt;"",(M11+N11)/2,"")</f>
        <v>71.0025</v>
      </c>
      <c r="P11" s="48" t="n">
        <f aca="false">IF($K11&lt;&gt;"",(MAX(INDEX($E$8:$E$1000,$K$2+$A11-P$2):INDEX($E$8:$E$1000,$K$2+$A11))+MIN(INDEX($E$8:$E$1000,$K$2+$A11-P$2):INDEX($E$8:$E$1000,$K$2+$A11)))/2,"")</f>
        <v>71.84</v>
      </c>
      <c r="Q11" s="42" t="n">
        <f aca="false">IF($K11&lt;&gt;"",MIN(O11:P11),"")</f>
        <v>71.0025</v>
      </c>
      <c r="R11" s="42" t="n">
        <f aca="false">IF($K11&lt;&gt;"",MAX(O11:P11),"")</f>
        <v>71.84</v>
      </c>
      <c r="S11" s="45" t="n">
        <f aca="false">IF(INDEX($C$8:$C$1000,K$2+$A11+$N$2)&lt;&gt;"",INDEX($G$8:$G$1000,K$2+$A11+$N$2),"")</f>
        <v>69.42</v>
      </c>
      <c r="T11" s="32" t="str">
        <f aca="false">IF(AND($L11&lt;&gt;"",$L10&lt;$Q10,$L11&gt;$Q11),$L10,"")</f>
        <v/>
      </c>
      <c r="U11" s="32" t="str">
        <f aca="false">IF(AND($L10&gt;$R10,$L11&lt;$R11),$L10,"")</f>
        <v/>
      </c>
      <c r="V11" s="32" t="str">
        <f aca="false">IF(OR(AND($L9&lt;$Q8,$L8&gt;$R8,V10=""),AND($L9&gt;$R8,$L8&lt;$R8,V8="")),$L9,"")</f>
        <v/>
      </c>
      <c r="W11" s="49" t="n">
        <f aca="false">IF(L11="",NA(),L11)</f>
        <v>76.47</v>
      </c>
      <c r="X11" s="49" t="n">
        <f aca="false">IF(S11="",NA(),S11)</f>
        <v>69.42</v>
      </c>
    </row>
    <row r="12" customFormat="false" ht="12.75" hidden="false" customHeight="false" outlineLevel="0" collapsed="false">
      <c r="A12" s="32" t="n">
        <f aca="false">1+A11</f>
        <v>4</v>
      </c>
      <c r="C12" s="41" t="n">
        <v>40003</v>
      </c>
      <c r="D12" s="42" t="n">
        <v>66.8</v>
      </c>
      <c r="E12" s="42" t="n">
        <v>66.97</v>
      </c>
      <c r="F12" s="42" t="n">
        <v>65.71</v>
      </c>
      <c r="G12" s="42" t="n">
        <v>65.97</v>
      </c>
      <c r="H12" s="43" t="n">
        <v>22770900</v>
      </c>
      <c r="I12" s="42" t="n">
        <v>64.33</v>
      </c>
      <c r="J12" s="5"/>
      <c r="K12" s="44" t="n">
        <f aca="false">IF(INDEX($C$8:$C$1000,K$2+$A12)&lt;&gt;"",INDEX($C$8:$C$1000,K$2+$A12),K11+1)</f>
        <v>40144</v>
      </c>
      <c r="L12" s="45" t="n">
        <f aca="false">IF(INDEX($C$8:$C$1000,K$2+$A12)&lt;&gt;"",INDEX($G$8:$G$1000,K$2+$A12),"")</f>
        <v>74.87</v>
      </c>
      <c r="M12" s="46" t="n">
        <f aca="false">IF($K12&lt;&gt;"",(MAX(INDEX($E$8:$E$1000,$K$2+$A12-M$2-$N$2):INDEX($E$8:$E$1000,$K$2+$A12-$N$2))+MIN(INDEX($E$8:$E$1000,$K$2+$A12-M$2-$N$2):INDEX($E$8:$E$1000,$K$2+$A12-$N$2)))/2,"")</f>
        <v>71.785</v>
      </c>
      <c r="N12" s="46" t="n">
        <f aca="false">IF($K12&lt;&gt;"",(MAX(INDEX($E$8:$E$1000,$K$2+$A12-N$2-$N$2):INDEX($E$8:$E$1000,$K$2+$A12-$N$2))+MIN(INDEX($E$8:$E$1000,$K$2+$A12-N$2-$N$2):INDEX($E$8:$E$1000,$K$2+$A12-$N$2)))/2,"")</f>
        <v>70.72</v>
      </c>
      <c r="O12" s="47" t="n">
        <f aca="false">IF(M12&lt;&gt;"",(M12+N12)/2,"")</f>
        <v>71.2525</v>
      </c>
      <c r="P12" s="48" t="n">
        <f aca="false">IF($K12&lt;&gt;"",(MAX(INDEX($E$8:$E$1000,$K$2+$A12-P$2):INDEX($E$8:$E$1000,$K$2+$A12))+MIN(INDEX($E$8:$E$1000,$K$2+$A12-P$2):INDEX($E$8:$E$1000,$K$2+$A12)))/2,"")</f>
        <v>71.84</v>
      </c>
      <c r="Q12" s="42" t="n">
        <f aca="false">IF($K12&lt;&gt;"",MIN(O12:P12),"")</f>
        <v>71.2525</v>
      </c>
      <c r="R12" s="42" t="n">
        <f aca="false">IF($K12&lt;&gt;"",MAX(O12:P12),"")</f>
        <v>71.84</v>
      </c>
      <c r="S12" s="45" t="n">
        <f aca="false">IF(INDEX($C$8:$C$1000,K$2+$A12+$N$2)&lt;&gt;"",INDEX($G$8:$G$1000,K$2+$A12+$N$2),"")</f>
        <v>70.02</v>
      </c>
      <c r="T12" s="32" t="str">
        <f aca="false">IF(AND($L12&lt;&gt;"",$L11&lt;$Q11,$L12&gt;$Q12),$L11,"")</f>
        <v/>
      </c>
      <c r="U12" s="32" t="str">
        <f aca="false">IF(AND($L11&gt;$R11,$L12&lt;$R12),$L11,"")</f>
        <v/>
      </c>
      <c r="V12" s="32" t="str">
        <f aca="false">IF(OR(AND($L10&lt;$Q9,$L9&gt;$R9,V11=""),AND($L10&gt;$R9,$L9&lt;$R9,V9="")),$L10,"")</f>
        <v/>
      </c>
      <c r="W12" s="49" t="n">
        <f aca="false">IF(L12="",NA(),L12)</f>
        <v>74.87</v>
      </c>
      <c r="X12" s="49" t="n">
        <f aca="false">IF(S12="",NA(),S12)</f>
        <v>70.02</v>
      </c>
    </row>
    <row r="13" customFormat="false" ht="12.75" hidden="false" customHeight="false" outlineLevel="0" collapsed="false">
      <c r="A13" s="32" t="n">
        <f aca="false">1+A12</f>
        <v>5</v>
      </c>
      <c r="C13" s="41" t="n">
        <v>40004</v>
      </c>
      <c r="D13" s="42" t="n">
        <v>65.1</v>
      </c>
      <c r="E13" s="42" t="n">
        <v>65.4</v>
      </c>
      <c r="F13" s="42" t="n">
        <v>64.75</v>
      </c>
      <c r="G13" s="42" t="n">
        <v>65.12</v>
      </c>
      <c r="H13" s="43" t="n">
        <v>25921000</v>
      </c>
      <c r="I13" s="42" t="n">
        <v>63.5</v>
      </c>
      <c r="J13" s="5"/>
      <c r="K13" s="44" t="n">
        <f aca="false">IF(INDEX($C$8:$C$1000,K$2+$A13)&lt;&gt;"",INDEX($C$8:$C$1000,K$2+$A13),K12+1)</f>
        <v>40147</v>
      </c>
      <c r="L13" s="45" t="n">
        <f aca="false">IF(INDEX($C$8:$C$1000,K$2+$A13)&lt;&gt;"",INDEX($G$8:$G$1000,K$2+$A13),"")</f>
        <v>75.07</v>
      </c>
      <c r="M13" s="46" t="n">
        <f aca="false">IF($K13&lt;&gt;"",(MAX(INDEX($E$8:$E$1000,$K$2+$A13-M$2-$N$2):INDEX($E$8:$E$1000,$K$2+$A13-$N$2))+MIN(INDEX($E$8:$E$1000,$K$2+$A13-M$2-$N$2):INDEX($E$8:$E$1000,$K$2+$A13-$N$2)))/2,"")</f>
        <v>71.96</v>
      </c>
      <c r="N13" s="46" t="n">
        <f aca="false">IF($K13&lt;&gt;"",(MAX(INDEX($E$8:$E$1000,$K$2+$A13-N$2-$N$2):INDEX($E$8:$E$1000,$K$2+$A13-$N$2))+MIN(INDEX($E$8:$E$1000,$K$2+$A13-N$2-$N$2):INDEX($E$8:$E$1000,$K$2+$A13-$N$2)))/2,"")</f>
        <v>70.895</v>
      </c>
      <c r="O13" s="47" t="n">
        <f aca="false">IF(M13&lt;&gt;"",(M13+N13)/2,"")</f>
        <v>71.4275</v>
      </c>
      <c r="P13" s="48" t="n">
        <f aca="false">IF($K13&lt;&gt;"",(MAX(INDEX($E$8:$E$1000,$K$2+$A13-P$2):INDEX($E$8:$E$1000,$K$2+$A13))+MIN(INDEX($E$8:$E$1000,$K$2+$A13-P$2):INDEX($E$8:$E$1000,$K$2+$A13)))/2,"")</f>
        <v>71.84</v>
      </c>
      <c r="Q13" s="42" t="n">
        <f aca="false">IF($K13&lt;&gt;"",MIN(O13:P13),"")</f>
        <v>71.4275</v>
      </c>
      <c r="R13" s="42" t="n">
        <f aca="false">IF($K13&lt;&gt;"",MAX(O13:P13),"")</f>
        <v>71.84</v>
      </c>
      <c r="S13" s="45" t="n">
        <f aca="false">IF(INDEX($C$8:$C$1000,K$2+$A13+$N$2)&lt;&gt;"",INDEX($G$8:$G$1000,K$2+$A13+$N$2),"")</f>
        <v>69.8</v>
      </c>
      <c r="T13" s="32" t="str">
        <f aca="false">IF(AND($L13&lt;&gt;"",$L12&lt;$Q12,$L13&gt;$Q13),$L12,"")</f>
        <v/>
      </c>
      <c r="U13" s="32" t="str">
        <f aca="false">IF(AND($L12&gt;$R12,$L13&lt;$R13),$L12,"")</f>
        <v/>
      </c>
      <c r="V13" s="32" t="str">
        <f aca="false">IF(OR(AND($L11&lt;$Q10,$L10&gt;$R10,V12=""),AND($L11&gt;$R10,$L10&lt;$R10,V10="")),$L11,"")</f>
        <v/>
      </c>
      <c r="W13" s="49" t="n">
        <f aca="false">IF(L13="",NA(),L13)</f>
        <v>75.07</v>
      </c>
      <c r="X13" s="49" t="n">
        <f aca="false">IF(S13="",NA(),S13)</f>
        <v>69.8</v>
      </c>
    </row>
    <row r="14" customFormat="false" ht="12.75" hidden="false" customHeight="false" outlineLevel="0" collapsed="false">
      <c r="A14" s="32" t="n">
        <f aca="false">1+A13</f>
        <v>6</v>
      </c>
      <c r="C14" s="41" t="n">
        <v>40007</v>
      </c>
      <c r="D14" s="42" t="n">
        <v>65.17</v>
      </c>
      <c r="E14" s="42" t="n">
        <v>65.73</v>
      </c>
      <c r="F14" s="42" t="n">
        <v>64.46</v>
      </c>
      <c r="G14" s="42" t="n">
        <v>65.7</v>
      </c>
      <c r="H14" s="43" t="n">
        <v>31656600</v>
      </c>
      <c r="I14" s="42" t="n">
        <v>64.07</v>
      </c>
      <c r="J14" s="5"/>
      <c r="K14" s="44" t="n">
        <f aca="false">IF(INDEX($C$8:$C$1000,K$2+$A14)&lt;&gt;"",INDEX($C$8:$C$1000,K$2+$A14),K13+1)</f>
        <v>40148</v>
      </c>
      <c r="L14" s="45" t="n">
        <f aca="false">IF(INDEX($C$8:$C$1000,K$2+$A14)&lt;&gt;"",INDEX($G$8:$G$1000,K$2+$A14),"")</f>
        <v>76.04</v>
      </c>
      <c r="M14" s="46" t="n">
        <f aca="false">IF($K14&lt;&gt;"",(MAX(INDEX($E$8:$E$1000,$K$2+$A14-M$2-$N$2):INDEX($E$8:$E$1000,$K$2+$A14-$N$2))+MIN(INDEX($E$8:$E$1000,$K$2+$A14-M$2-$N$2):INDEX($E$8:$E$1000,$K$2+$A14-$N$2)))/2,"")</f>
        <v>72.52</v>
      </c>
      <c r="N14" s="46" t="n">
        <f aca="false">IF($K14&lt;&gt;"",(MAX(INDEX($E$8:$E$1000,$K$2+$A14-N$2-$N$2):INDEX($E$8:$E$1000,$K$2+$A14-$N$2))+MIN(INDEX($E$8:$E$1000,$K$2+$A14-N$2-$N$2):INDEX($E$8:$E$1000,$K$2+$A14-$N$2)))/2,"")</f>
        <v>70.895</v>
      </c>
      <c r="O14" s="47" t="n">
        <f aca="false">IF(M14&lt;&gt;"",(M14+N14)/2,"")</f>
        <v>71.7075</v>
      </c>
      <c r="P14" s="48" t="n">
        <f aca="false">IF($K14&lt;&gt;"",(MAX(INDEX($E$8:$E$1000,$K$2+$A14-P$2):INDEX($E$8:$E$1000,$K$2+$A14))+MIN(INDEX($E$8:$E$1000,$K$2+$A14-P$2):INDEX($E$8:$E$1000,$K$2+$A14)))/2,"")</f>
        <v>71.84</v>
      </c>
      <c r="Q14" s="42" t="n">
        <f aca="false">IF($K14&lt;&gt;"",MIN(O14:P14),"")</f>
        <v>71.7075</v>
      </c>
      <c r="R14" s="42" t="n">
        <f aca="false">IF($K14&lt;&gt;"",MAX(O14:P14),"")</f>
        <v>71.84</v>
      </c>
      <c r="S14" s="45" t="n">
        <f aca="false">IF(INDEX($C$8:$C$1000,K$2+$A14+$N$2)&lt;&gt;"",INDEX($G$8:$G$1000,K$2+$A14+$N$2),"")</f>
        <v>69.52</v>
      </c>
      <c r="T14" s="32" t="str">
        <f aca="false">IF(AND($L14&lt;&gt;"",$L13&lt;$Q13,$L14&gt;$Q14),$L13,"")</f>
        <v/>
      </c>
      <c r="U14" s="32" t="str">
        <f aca="false">IF(AND($L13&gt;$R13,$L14&lt;$R14),$L13,"")</f>
        <v/>
      </c>
      <c r="V14" s="32" t="str">
        <f aca="false">IF(OR(AND($L12&lt;$Q11,$L11&gt;$R11,V13=""),AND($L12&gt;$R11,$L11&lt;$R11,V11="")),$L12,"")</f>
        <v/>
      </c>
      <c r="W14" s="49" t="n">
        <f aca="false">IF(L14="",NA(),L14)</f>
        <v>76.04</v>
      </c>
      <c r="X14" s="49" t="n">
        <f aca="false">IF(S14="",NA(),S14)</f>
        <v>69.52</v>
      </c>
    </row>
    <row r="15" customFormat="false" ht="12.75" hidden="false" customHeight="false" outlineLevel="0" collapsed="false">
      <c r="A15" s="32" t="n">
        <f aca="false">1+A14</f>
        <v>7</v>
      </c>
      <c r="C15" s="41" t="n">
        <v>40008</v>
      </c>
      <c r="D15" s="42" t="n">
        <v>66.2</v>
      </c>
      <c r="E15" s="42" t="n">
        <v>66.35</v>
      </c>
      <c r="F15" s="42" t="n">
        <v>65.46</v>
      </c>
      <c r="G15" s="42" t="n">
        <v>66.22</v>
      </c>
      <c r="H15" s="43" t="n">
        <v>22878800</v>
      </c>
      <c r="I15" s="42" t="n">
        <v>64.57</v>
      </c>
      <c r="J15" s="5"/>
      <c r="K15" s="44" t="n">
        <f aca="false">IF(INDEX($C$8:$C$1000,K$2+$A15)&lt;&gt;"",INDEX($C$8:$C$1000,K$2+$A15),K14+1)</f>
        <v>40149</v>
      </c>
      <c r="L15" s="45" t="n">
        <f aca="false">IF(INDEX($C$8:$C$1000,K$2+$A15)&lt;&gt;"",INDEX($G$8:$G$1000,K$2+$A15),"")</f>
        <v>75.79</v>
      </c>
      <c r="M15" s="46" t="n">
        <f aca="false">IF($K15&lt;&gt;"",(MAX(INDEX($E$8:$E$1000,$K$2+$A15-M$2-$N$2):INDEX($E$8:$E$1000,$K$2+$A15-$N$2))+MIN(INDEX($E$8:$E$1000,$K$2+$A15-M$2-$N$2):INDEX($E$8:$E$1000,$K$2+$A15-$N$2)))/2,"")</f>
        <v>72.655</v>
      </c>
      <c r="N15" s="46" t="n">
        <f aca="false">IF($K15&lt;&gt;"",(MAX(INDEX($E$8:$E$1000,$K$2+$A15-N$2-$N$2):INDEX($E$8:$E$1000,$K$2+$A15-$N$2))+MIN(INDEX($E$8:$E$1000,$K$2+$A15-N$2-$N$2):INDEX($E$8:$E$1000,$K$2+$A15-$N$2)))/2,"")</f>
        <v>71.03</v>
      </c>
      <c r="O15" s="47" t="n">
        <f aca="false">IF(M15&lt;&gt;"",(M15+N15)/2,"")</f>
        <v>71.8425</v>
      </c>
      <c r="P15" s="48" t="n">
        <f aca="false">IF($K15&lt;&gt;"",(MAX(INDEX($E$8:$E$1000,$K$2+$A15-P$2):INDEX($E$8:$E$1000,$K$2+$A15))+MIN(INDEX($E$8:$E$1000,$K$2+$A15-P$2):INDEX($E$8:$E$1000,$K$2+$A15)))/2,"")</f>
        <v>71.84</v>
      </c>
      <c r="Q15" s="42" t="n">
        <f aca="false">IF($K15&lt;&gt;"",MIN(O15:P15),"")</f>
        <v>71.84</v>
      </c>
      <c r="R15" s="42" t="n">
        <f aca="false">IF($K15&lt;&gt;"",MAX(O15:P15),"")</f>
        <v>71.8425</v>
      </c>
      <c r="S15" s="45" t="n">
        <f aca="false">IF(INDEX($C$8:$C$1000,K$2+$A15+$N$2)&lt;&gt;"",INDEX($G$8:$G$1000,K$2+$A15+$N$2),"")</f>
        <v>70.3</v>
      </c>
      <c r="T15" s="32" t="str">
        <f aca="false">IF(AND($L15&lt;&gt;"",$L14&lt;$Q14,$L15&gt;$Q15),$L14,"")</f>
        <v/>
      </c>
      <c r="U15" s="32" t="str">
        <f aca="false">IF(AND($L14&gt;$R14,$L15&lt;$R15),$L14,"")</f>
        <v/>
      </c>
      <c r="V15" s="32" t="str">
        <f aca="false">IF(OR(AND($L13&lt;$Q12,$L12&gt;$R12,V14=""),AND($L13&gt;$R12,$L12&lt;$R12,V12="")),$L13,"")</f>
        <v/>
      </c>
      <c r="W15" s="49" t="n">
        <f aca="false">IF(L15="",NA(),L15)</f>
        <v>75.79</v>
      </c>
      <c r="X15" s="49" t="n">
        <f aca="false">IF(S15="",NA(),S15)</f>
        <v>70.3</v>
      </c>
    </row>
    <row r="16" customFormat="false" ht="12.75" hidden="false" customHeight="false" outlineLevel="0" collapsed="false">
      <c r="A16" s="32" t="n">
        <f aca="false">1+A15</f>
        <v>8</v>
      </c>
      <c r="C16" s="41" t="n">
        <v>40009</v>
      </c>
      <c r="D16" s="42" t="n">
        <v>67.2</v>
      </c>
      <c r="E16" s="42" t="n">
        <v>68.51</v>
      </c>
      <c r="F16" s="42" t="n">
        <v>66.89</v>
      </c>
      <c r="G16" s="42" t="n">
        <v>68.44</v>
      </c>
      <c r="H16" s="43" t="n">
        <v>29656700</v>
      </c>
      <c r="I16" s="42" t="n">
        <v>66.74</v>
      </c>
      <c r="J16" s="5"/>
      <c r="K16" s="44" t="n">
        <f aca="false">IF(INDEX($C$8:$C$1000,K$2+$A16)&lt;&gt;"",INDEX($C$8:$C$1000,K$2+$A16),K15+1)</f>
        <v>40150</v>
      </c>
      <c r="L16" s="45" t="n">
        <f aca="false">IF(INDEX($C$8:$C$1000,K$2+$A16)&lt;&gt;"",INDEX($G$8:$G$1000,K$2+$A16),"")</f>
        <v>74.99</v>
      </c>
      <c r="M16" s="46" t="n">
        <f aca="false">IF($K16&lt;&gt;"",(MAX(INDEX($E$8:$E$1000,$K$2+$A16-M$2-$N$2):INDEX($E$8:$E$1000,$K$2+$A16-$N$2))+MIN(INDEX($E$8:$E$1000,$K$2+$A16-M$2-$N$2):INDEX($E$8:$E$1000,$K$2+$A16-$N$2)))/2,"")</f>
        <v>73.44</v>
      </c>
      <c r="N16" s="46" t="n">
        <f aca="false">IF($K16&lt;&gt;"",(MAX(INDEX($E$8:$E$1000,$K$2+$A16-N$2-$N$2):INDEX($E$8:$E$1000,$K$2+$A16-$N$2))+MIN(INDEX($E$8:$E$1000,$K$2+$A16-N$2-$N$2):INDEX($E$8:$E$1000,$K$2+$A16-$N$2)))/2,"")</f>
        <v>71.07</v>
      </c>
      <c r="O16" s="47" t="n">
        <f aca="false">IF(M16&lt;&gt;"",(M16+N16)/2,"")</f>
        <v>72.255</v>
      </c>
      <c r="P16" s="48" t="n">
        <f aca="false">IF($K16&lt;&gt;"",(MAX(INDEX($E$8:$E$1000,$K$2+$A16-P$2):INDEX($E$8:$E$1000,$K$2+$A16))+MIN(INDEX($E$8:$E$1000,$K$2+$A16-P$2):INDEX($E$8:$E$1000,$K$2+$A16)))/2,"")</f>
        <v>71.84</v>
      </c>
      <c r="Q16" s="42" t="n">
        <f aca="false">IF($K16&lt;&gt;"",MIN(O16:P16),"")</f>
        <v>71.84</v>
      </c>
      <c r="R16" s="42" t="n">
        <f aca="false">IF($K16&lt;&gt;"",MAX(O16:P16),"")</f>
        <v>72.255</v>
      </c>
      <c r="S16" s="45" t="n">
        <f aca="false">IF(INDEX($C$8:$C$1000,K$2+$A16+$N$2)&lt;&gt;"",INDEX($G$8:$G$1000,K$2+$A16+$N$2),"")</f>
        <v>69.95</v>
      </c>
      <c r="T16" s="32" t="str">
        <f aca="false">IF(AND($L16&lt;&gt;"",$L15&lt;$Q15,$L16&gt;$Q16),$L15,"")</f>
        <v/>
      </c>
      <c r="U16" s="32" t="str">
        <f aca="false">IF(AND($L15&gt;$R15,$L16&lt;$R16),$L15,"")</f>
        <v/>
      </c>
      <c r="V16" s="32" t="str">
        <f aca="false">IF(OR(AND($L14&lt;$Q13,$L13&gt;$R13,V15=""),AND($L14&gt;$R13,$L13&lt;$R13,V13="")),$L14,"")</f>
        <v/>
      </c>
      <c r="W16" s="49" t="n">
        <f aca="false">IF(L16="",NA(),L16)</f>
        <v>74.99</v>
      </c>
      <c r="X16" s="49" t="n">
        <f aca="false">IF(S16="",NA(),S16)</f>
        <v>69.95</v>
      </c>
    </row>
    <row r="17" customFormat="false" ht="12.75" hidden="false" customHeight="false" outlineLevel="0" collapsed="false">
      <c r="A17" s="32" t="n">
        <f aca="false">1+A16</f>
        <v>9</v>
      </c>
      <c r="C17" s="41" t="n">
        <v>40010</v>
      </c>
      <c r="D17" s="42" t="n">
        <v>68.2</v>
      </c>
      <c r="E17" s="42" t="n">
        <v>68.8</v>
      </c>
      <c r="F17" s="42" t="n">
        <v>67.48</v>
      </c>
      <c r="G17" s="42" t="n">
        <v>68.46</v>
      </c>
      <c r="H17" s="43" t="n">
        <v>23543600</v>
      </c>
      <c r="I17" s="42" t="n">
        <v>66.76</v>
      </c>
      <c r="J17" s="5"/>
      <c r="K17" s="44" t="n">
        <f aca="false">IF(INDEX($C$8:$C$1000,K$2+$A17)&lt;&gt;"",INDEX($C$8:$C$1000,K$2+$A17),K16+1)</f>
        <v>40151</v>
      </c>
      <c r="L17" s="45" t="n">
        <f aca="false">IF(INDEX($C$8:$C$1000,K$2+$A17)&lt;&gt;"",INDEX($G$8:$G$1000,K$2+$A17),"")</f>
        <v>74.25</v>
      </c>
      <c r="M17" s="46" t="n">
        <f aca="false">IF($K17&lt;&gt;"",(MAX(INDEX($E$8:$E$1000,$K$2+$A17-M$2-$N$2):INDEX($E$8:$E$1000,$K$2+$A17-$N$2))+MIN(INDEX($E$8:$E$1000,$K$2+$A17-M$2-$N$2):INDEX($E$8:$E$1000,$K$2+$A17-$N$2)))/2,"")</f>
        <v>74</v>
      </c>
      <c r="N17" s="46" t="n">
        <f aca="false">IF($K17&lt;&gt;"",(MAX(INDEX($E$8:$E$1000,$K$2+$A17-N$2-$N$2):INDEX($E$8:$E$1000,$K$2+$A17-$N$2))+MIN(INDEX($E$8:$E$1000,$K$2+$A17-N$2-$N$2):INDEX($E$8:$E$1000,$K$2+$A17-$N$2)))/2,"")</f>
        <v>71.07</v>
      </c>
      <c r="O17" s="47" t="n">
        <f aca="false">IF(M17&lt;&gt;"",(M17+N17)/2,"")</f>
        <v>72.535</v>
      </c>
      <c r="P17" s="48" t="n">
        <f aca="false">IF($K17&lt;&gt;"",(MAX(INDEX($E$8:$E$1000,$K$2+$A17-P$2):INDEX($E$8:$E$1000,$K$2+$A17))+MIN(INDEX($E$8:$E$1000,$K$2+$A17-P$2):INDEX($E$8:$E$1000,$K$2+$A17)))/2,"")</f>
        <v>71.84</v>
      </c>
      <c r="Q17" s="42" t="n">
        <f aca="false">IF($K17&lt;&gt;"",MIN(O17:P17),"")</f>
        <v>71.84</v>
      </c>
      <c r="R17" s="42" t="n">
        <f aca="false">IF($K17&lt;&gt;"",MAX(O17:P17),"")</f>
        <v>72.535</v>
      </c>
      <c r="S17" s="45" t="n">
        <f aca="false">IF(INDEX($C$8:$C$1000,K$2+$A17+$N$2)&lt;&gt;"",INDEX($G$8:$G$1000,K$2+$A17+$N$2),"")</f>
        <v>69.67</v>
      </c>
      <c r="T17" s="32" t="str">
        <f aca="false">IF(AND($L17&lt;&gt;"",$L16&lt;$Q16,$L17&gt;$Q17),$L16,"")</f>
        <v/>
      </c>
      <c r="U17" s="32" t="str">
        <f aca="false">IF(AND($L16&gt;$R16,$L17&lt;$R17),$L16,"")</f>
        <v/>
      </c>
      <c r="V17" s="32" t="str">
        <f aca="false">IF(OR(AND($L15&lt;$Q14,$L14&gt;$R14,V16=""),AND($L15&gt;$R14,$L14&lt;$R14,V14="")),$L15,"")</f>
        <v/>
      </c>
      <c r="W17" s="49" t="n">
        <f aca="false">IF(L17="",NA(),L17)</f>
        <v>74.25</v>
      </c>
      <c r="X17" s="49" t="n">
        <f aca="false">IF(S17="",NA(),S17)</f>
        <v>69.67</v>
      </c>
    </row>
    <row r="18" customFormat="false" ht="12.75" hidden="false" customHeight="false" outlineLevel="0" collapsed="false">
      <c r="A18" s="32" t="n">
        <f aca="false">1+A17</f>
        <v>10</v>
      </c>
      <c r="C18" s="41" t="n">
        <v>40011</v>
      </c>
      <c r="D18" s="42" t="n">
        <v>68.3</v>
      </c>
      <c r="E18" s="42" t="n">
        <v>68.75</v>
      </c>
      <c r="F18" s="42" t="n">
        <v>67.85</v>
      </c>
      <c r="G18" s="42" t="n">
        <v>68.52</v>
      </c>
      <c r="H18" s="43" t="n">
        <v>25791100</v>
      </c>
      <c r="I18" s="42" t="n">
        <v>66.82</v>
      </c>
      <c r="J18" s="5"/>
      <c r="K18" s="44" t="n">
        <f aca="false">IF(INDEX($C$8:$C$1000,K$2+$A18)&lt;&gt;"",INDEX($C$8:$C$1000,K$2+$A18),K17+1)</f>
        <v>40154</v>
      </c>
      <c r="L18" s="45" t="n">
        <f aca="false">IF(INDEX($C$8:$C$1000,K$2+$A18)&lt;&gt;"",INDEX($G$8:$G$1000,K$2+$A18),"")</f>
        <v>73.77</v>
      </c>
      <c r="M18" s="46" t="n">
        <f aca="false">IF($K18&lt;&gt;"",(MAX(INDEX($E$8:$E$1000,$K$2+$A18-M$2-$N$2):INDEX($E$8:$E$1000,$K$2+$A18-$N$2))+MIN(INDEX($E$8:$E$1000,$K$2+$A18-M$2-$N$2):INDEX($E$8:$E$1000,$K$2+$A18-$N$2)))/2,"")</f>
        <v>74.175</v>
      </c>
      <c r="N18" s="46" t="n">
        <f aca="false">IF($K18&lt;&gt;"",(MAX(INDEX($E$8:$E$1000,$K$2+$A18-N$2-$N$2):INDEX($E$8:$E$1000,$K$2+$A18-$N$2))+MIN(INDEX($E$8:$E$1000,$K$2+$A18-N$2-$N$2):INDEX($E$8:$E$1000,$K$2+$A18-$N$2)))/2,"")</f>
        <v>71.07</v>
      </c>
      <c r="O18" s="47" t="n">
        <f aca="false">IF(M18&lt;&gt;"",(M18+N18)/2,"")</f>
        <v>72.6225</v>
      </c>
      <c r="P18" s="48" t="n">
        <f aca="false">IF($K18&lt;&gt;"",(MAX(INDEX($E$8:$E$1000,$K$2+$A18-P$2):INDEX($E$8:$E$1000,$K$2+$A18))+MIN(INDEX($E$8:$E$1000,$K$2+$A18-P$2):INDEX($E$8:$E$1000,$K$2+$A18)))/2,"")</f>
        <v>71.84</v>
      </c>
      <c r="Q18" s="42" t="n">
        <f aca="false">IF($K18&lt;&gt;"",MIN(O18:P18),"")</f>
        <v>71.84</v>
      </c>
      <c r="R18" s="42" t="n">
        <f aca="false">IF($K18&lt;&gt;"",MAX(O18:P18),"")</f>
        <v>72.6225</v>
      </c>
      <c r="S18" s="45" t="n">
        <f aca="false">IF(INDEX($C$8:$C$1000,K$2+$A18+$N$2)&lt;&gt;"",INDEX($G$8:$G$1000,K$2+$A18+$N$2),"")</f>
        <v>69.68</v>
      </c>
      <c r="T18" s="32" t="str">
        <f aca="false">IF(AND($L18&lt;&gt;"",$L17&lt;$Q17,$L18&gt;$Q18),$L17,"")</f>
        <v/>
      </c>
      <c r="U18" s="32" t="str">
        <f aca="false">IF(AND($L17&gt;$R17,$L18&lt;$R18),$L17,"")</f>
        <v/>
      </c>
      <c r="V18" s="32" t="str">
        <f aca="false">IF(OR(AND($L16&lt;$Q15,$L15&gt;$R15,V17=""),AND($L16&gt;$R15,$L15&lt;$R15,V15="")),$L16,"")</f>
        <v/>
      </c>
      <c r="W18" s="49" t="n">
        <f aca="false">IF(L18="",NA(),L18)</f>
        <v>73.77</v>
      </c>
      <c r="X18" s="49" t="n">
        <f aca="false">IF(S18="",NA(),S18)</f>
        <v>69.68</v>
      </c>
    </row>
    <row r="19" customFormat="false" ht="12.75" hidden="false" customHeight="false" outlineLevel="0" collapsed="false">
      <c r="A19" s="32" t="n">
        <f aca="false">1+A18</f>
        <v>11</v>
      </c>
      <c r="C19" s="41" t="n">
        <v>40014</v>
      </c>
      <c r="D19" s="42" t="n">
        <v>69.11</v>
      </c>
      <c r="E19" s="42" t="n">
        <v>69.38</v>
      </c>
      <c r="F19" s="42" t="n">
        <v>68.13</v>
      </c>
      <c r="G19" s="42" t="n">
        <v>68.94</v>
      </c>
      <c r="H19" s="43" t="n">
        <v>21275900</v>
      </c>
      <c r="I19" s="42" t="n">
        <v>67.23</v>
      </c>
      <c r="J19" s="5"/>
      <c r="K19" s="44" t="n">
        <f aca="false">IF(INDEX($C$8:$C$1000,K$2+$A19)&lt;&gt;"",INDEX($C$8:$C$1000,K$2+$A19),K18+1)</f>
        <v>40155</v>
      </c>
      <c r="L19" s="45" t="n">
        <f aca="false">IF(INDEX($C$8:$C$1000,K$2+$A19)&lt;&gt;"",INDEX($G$8:$G$1000,K$2+$A19),"")</f>
        <v>72.95</v>
      </c>
      <c r="M19" s="46" t="n">
        <f aca="false">IF($K19&lt;&gt;"",(MAX(INDEX($E$8:$E$1000,$K$2+$A19-M$2-$N$2):INDEX($E$8:$E$1000,$K$2+$A19-$N$2))+MIN(INDEX($E$8:$E$1000,$K$2+$A19-M$2-$N$2):INDEX($E$8:$E$1000,$K$2+$A19-$N$2)))/2,"")</f>
        <v>74.27</v>
      </c>
      <c r="N19" s="46" t="n">
        <f aca="false">IF($K19&lt;&gt;"",(MAX(INDEX($E$8:$E$1000,$K$2+$A19-N$2-$N$2):INDEX($E$8:$E$1000,$K$2+$A19-$N$2))+MIN(INDEX($E$8:$E$1000,$K$2+$A19-N$2-$N$2):INDEX($E$8:$E$1000,$K$2+$A19-$N$2)))/2,"")</f>
        <v>71.07</v>
      </c>
      <c r="O19" s="47" t="n">
        <f aca="false">IF(M19&lt;&gt;"",(M19+N19)/2,"")</f>
        <v>72.67</v>
      </c>
      <c r="P19" s="48" t="n">
        <f aca="false">IF($K19&lt;&gt;"",(MAX(INDEX($E$8:$E$1000,$K$2+$A19-P$2):INDEX($E$8:$E$1000,$K$2+$A19))+MIN(INDEX($E$8:$E$1000,$K$2+$A19-P$2):INDEX($E$8:$E$1000,$K$2+$A19)))/2,"")</f>
        <v>71.84</v>
      </c>
      <c r="Q19" s="42" t="n">
        <f aca="false">IF($K19&lt;&gt;"",MIN(O19:P19),"")</f>
        <v>71.84</v>
      </c>
      <c r="R19" s="42" t="n">
        <f aca="false">IF($K19&lt;&gt;"",MAX(O19:P19),"")</f>
        <v>72.67</v>
      </c>
      <c r="S19" s="45" t="n">
        <f aca="false">IF(INDEX($C$8:$C$1000,K$2+$A19+$N$2)&lt;&gt;"",INDEX($G$8:$G$1000,K$2+$A19+$N$2),"")</f>
        <v>69.11</v>
      </c>
      <c r="T19" s="32" t="str">
        <f aca="false">IF(AND($L19&lt;&gt;"",$L18&lt;$Q18,$L19&gt;$Q19),$L18,"")</f>
        <v/>
      </c>
      <c r="U19" s="32" t="str">
        <f aca="false">IF(AND($L18&gt;$R18,$L19&lt;$R19),$L18,"")</f>
        <v/>
      </c>
      <c r="V19" s="32" t="str">
        <f aca="false">IF(OR(AND($L17&lt;$Q16,$L16&gt;$R16,V18=""),AND($L17&gt;$R16,$L16&lt;$R16,V16="")),$L17,"")</f>
        <v/>
      </c>
      <c r="W19" s="49" t="n">
        <f aca="false">IF(L19="",NA(),L19)</f>
        <v>72.95</v>
      </c>
      <c r="X19" s="49" t="n">
        <f aca="false">IF(S19="",NA(),S19)</f>
        <v>69.11</v>
      </c>
    </row>
    <row r="20" customFormat="false" ht="12.75" hidden="false" customHeight="false" outlineLevel="0" collapsed="false">
      <c r="A20" s="32" t="n">
        <f aca="false">1+A19</f>
        <v>12</v>
      </c>
      <c r="C20" s="41" t="n">
        <v>40015</v>
      </c>
      <c r="D20" s="42" t="n">
        <v>69.42</v>
      </c>
      <c r="E20" s="42" t="n">
        <v>70.51</v>
      </c>
      <c r="F20" s="42" t="n">
        <v>69.33</v>
      </c>
      <c r="G20" s="42" t="n">
        <v>70.47</v>
      </c>
      <c r="H20" s="43" t="n">
        <v>25945600</v>
      </c>
      <c r="I20" s="42" t="n">
        <v>68.72</v>
      </c>
      <c r="J20" s="5"/>
      <c r="K20" s="44" t="n">
        <f aca="false">IF(INDEX($C$8:$C$1000,K$2+$A20)&lt;&gt;"",INDEX($C$8:$C$1000,K$2+$A20),K19+1)</f>
        <v>40156</v>
      </c>
      <c r="L20" s="45" t="n">
        <f aca="false">IF(INDEX($C$8:$C$1000,K$2+$A20)&lt;&gt;"",INDEX($G$8:$G$1000,K$2+$A20),"")</f>
        <v>72.79</v>
      </c>
      <c r="M20" s="46" t="n">
        <f aca="false">IF($K20&lt;&gt;"",(MAX(INDEX($E$8:$E$1000,$K$2+$A20-M$2-$N$2):INDEX($E$8:$E$1000,$K$2+$A20-$N$2))+MIN(INDEX($E$8:$E$1000,$K$2+$A20-M$2-$N$2):INDEX($E$8:$E$1000,$K$2+$A20-$N$2)))/2,"")</f>
        <v>73.925</v>
      </c>
      <c r="N20" s="46" t="n">
        <f aca="false">IF($K20&lt;&gt;"",(MAX(INDEX($E$8:$E$1000,$K$2+$A20-N$2-$N$2):INDEX($E$8:$E$1000,$K$2+$A20-$N$2))+MIN(INDEX($E$8:$E$1000,$K$2+$A20-N$2-$N$2):INDEX($E$8:$E$1000,$K$2+$A20-$N$2)))/2,"")</f>
        <v>71.07</v>
      </c>
      <c r="O20" s="47" t="n">
        <f aca="false">IF(M20&lt;&gt;"",(M20+N20)/2,"")</f>
        <v>72.4975</v>
      </c>
      <c r="P20" s="48" t="n">
        <f aca="false">IF($K20&lt;&gt;"",(MAX(INDEX($E$8:$E$1000,$K$2+$A20-P$2):INDEX($E$8:$E$1000,$K$2+$A20))+MIN(INDEX($E$8:$E$1000,$K$2+$A20-P$2):INDEX($E$8:$E$1000,$K$2+$A20)))/2,"")</f>
        <v>71.84</v>
      </c>
      <c r="Q20" s="42" t="n">
        <f aca="false">IF($K20&lt;&gt;"",MIN(O20:P20),"")</f>
        <v>71.84</v>
      </c>
      <c r="R20" s="42" t="n">
        <f aca="false">IF($K20&lt;&gt;"",MAX(O20:P20),"")</f>
        <v>72.4975</v>
      </c>
      <c r="S20" s="45" t="n">
        <f aca="false">IF(INDEX($C$8:$C$1000,K$2+$A20+$N$2)&lt;&gt;"",INDEX($G$8:$G$1000,K$2+$A20+$N$2),"")</f>
        <v>69.27</v>
      </c>
      <c r="T20" s="32" t="str">
        <f aca="false">IF(AND($L20&lt;&gt;"",$L19&lt;$Q19,$L20&gt;$Q20),$L19,"")</f>
        <v/>
      </c>
      <c r="U20" s="32" t="str">
        <f aca="false">IF(AND($L19&gt;$R19,$L20&lt;$R20),$L19,"")</f>
        <v/>
      </c>
      <c r="V20" s="32" t="str">
        <f aca="false">IF(OR(AND($L18&lt;$Q17,$L17&gt;$R17,V19=""),AND($L18&gt;$R17,$L17&lt;$R17,V17="")),$L18,"")</f>
        <v/>
      </c>
      <c r="W20" s="49" t="n">
        <f aca="false">IF(L20="",NA(),L20)</f>
        <v>72.79</v>
      </c>
      <c r="X20" s="49" t="n">
        <f aca="false">IF(S20="",NA(),S20)</f>
        <v>69.27</v>
      </c>
    </row>
    <row r="21" customFormat="false" ht="12.75" hidden="false" customHeight="false" outlineLevel="0" collapsed="false">
      <c r="A21" s="32" t="n">
        <f aca="false">1+A20</f>
        <v>13</v>
      </c>
      <c r="C21" s="41" t="n">
        <v>40016</v>
      </c>
      <c r="D21" s="42" t="n">
        <v>69.88</v>
      </c>
      <c r="E21" s="42" t="n">
        <v>70.72</v>
      </c>
      <c r="F21" s="42" t="n">
        <v>69.52</v>
      </c>
      <c r="G21" s="42" t="n">
        <v>69.99</v>
      </c>
      <c r="H21" s="43" t="n">
        <v>24773800</v>
      </c>
      <c r="I21" s="42" t="n">
        <v>68.25</v>
      </c>
      <c r="J21" s="5"/>
      <c r="K21" s="44" t="n">
        <f aca="false">IF(INDEX($C$8:$C$1000,K$2+$A21)&lt;&gt;"",INDEX($C$8:$C$1000,K$2+$A21),K20+1)</f>
        <v>40157</v>
      </c>
      <c r="L21" s="45" t="n">
        <f aca="false">IF(INDEX($C$8:$C$1000,K$2+$A21)&lt;&gt;"",INDEX($G$8:$G$1000,K$2+$A21),"")</f>
        <v>72.4</v>
      </c>
      <c r="M21" s="46" t="n">
        <f aca="false">IF($K21&lt;&gt;"",(MAX(INDEX($E$8:$E$1000,$K$2+$A21-M$2-$N$2):INDEX($E$8:$E$1000,$K$2+$A21-$N$2))+MIN(INDEX($E$8:$E$1000,$K$2+$A21-M$2-$N$2):INDEX($E$8:$E$1000,$K$2+$A21-$N$2)))/2,"")</f>
        <v>73.65</v>
      </c>
      <c r="N21" s="46" t="n">
        <f aca="false">IF($K21&lt;&gt;"",(MAX(INDEX($E$8:$E$1000,$K$2+$A21-N$2-$N$2):INDEX($E$8:$E$1000,$K$2+$A21-$N$2))+MIN(INDEX($E$8:$E$1000,$K$2+$A21-N$2-$N$2):INDEX($E$8:$E$1000,$K$2+$A21-$N$2)))/2,"")</f>
        <v>71.07</v>
      </c>
      <c r="O21" s="47" t="n">
        <f aca="false">IF(M21&lt;&gt;"",(M21+N21)/2,"")</f>
        <v>72.36</v>
      </c>
      <c r="P21" s="48" t="n">
        <f aca="false">IF($K21&lt;&gt;"",(MAX(INDEX($E$8:$E$1000,$K$2+$A21-P$2):INDEX($E$8:$E$1000,$K$2+$A21))+MIN(INDEX($E$8:$E$1000,$K$2+$A21-P$2):INDEX($E$8:$E$1000,$K$2+$A21)))/2,"")</f>
        <v>71.84</v>
      </c>
      <c r="Q21" s="42" t="n">
        <f aca="false">IF($K21&lt;&gt;"",MIN(O21:P21),"")</f>
        <v>71.84</v>
      </c>
      <c r="R21" s="42" t="n">
        <f aca="false">IF($K21&lt;&gt;"",MAX(O21:P21),"")</f>
        <v>72.36</v>
      </c>
      <c r="S21" s="45" t="n">
        <f aca="false">IF(INDEX($C$8:$C$1000,K$2+$A21+$N$2)&lt;&gt;"",INDEX($G$8:$G$1000,K$2+$A21+$N$2),"")</f>
        <v>68.03</v>
      </c>
      <c r="T21" s="32" t="str">
        <f aca="false">IF(AND($L21&lt;&gt;"",$L20&lt;$Q20,$L21&gt;$Q21),$L20,"")</f>
        <v/>
      </c>
      <c r="U21" s="32" t="str">
        <f aca="false">IF(AND($L20&gt;$R20,$L21&lt;$R21),$L20,"")</f>
        <v/>
      </c>
      <c r="V21" s="32" t="str">
        <f aca="false">IF(OR(AND($L19&lt;$Q18,$L18&gt;$R18,V20=""),AND($L19&gt;$R18,$L18&lt;$R18,V18="")),$L19,"")</f>
        <v/>
      </c>
      <c r="W21" s="49" t="n">
        <f aca="false">IF(L21="",NA(),L21)</f>
        <v>72.4</v>
      </c>
      <c r="X21" s="49" t="n">
        <f aca="false">IF(S21="",NA(),S21)</f>
        <v>68.03</v>
      </c>
    </row>
    <row r="22" customFormat="false" ht="12.75" hidden="false" customHeight="false" outlineLevel="0" collapsed="false">
      <c r="A22" s="32" t="n">
        <f aca="false">1+A21</f>
        <v>14</v>
      </c>
      <c r="C22" s="41" t="n">
        <v>40017</v>
      </c>
      <c r="D22" s="42" t="n">
        <v>69.82</v>
      </c>
      <c r="E22" s="42" t="n">
        <v>71.74</v>
      </c>
      <c r="F22" s="42" t="n">
        <v>69.73</v>
      </c>
      <c r="G22" s="42" t="n">
        <v>71.61</v>
      </c>
      <c r="H22" s="43" t="n">
        <v>27122600</v>
      </c>
      <c r="I22" s="42" t="n">
        <v>69.83</v>
      </c>
      <c r="J22" s="5"/>
      <c r="K22" s="44" t="n">
        <f aca="false">IF(INDEX($C$8:$C$1000,K$2+$A22)&lt;&gt;"",INDEX($C$8:$C$1000,K$2+$A22),K21+1)</f>
        <v>40158</v>
      </c>
      <c r="L22" s="45" t="n">
        <f aca="false">IF(INDEX($C$8:$C$1000,K$2+$A22)&lt;&gt;"",INDEX($G$8:$G$1000,K$2+$A22),"")</f>
        <v>72.83</v>
      </c>
      <c r="M22" s="46" t="n">
        <f aca="false">IF($K22&lt;&gt;"",(MAX(INDEX($E$8:$E$1000,$K$2+$A22-M$2-$N$2):INDEX($E$8:$E$1000,$K$2+$A22-$N$2))+MIN(INDEX($E$8:$E$1000,$K$2+$A22-M$2-$N$2):INDEX($E$8:$E$1000,$K$2+$A22-$N$2)))/2,"")</f>
        <v>73.65</v>
      </c>
      <c r="N22" s="46" t="n">
        <f aca="false">IF($K22&lt;&gt;"",(MAX(INDEX($E$8:$E$1000,$K$2+$A22-N$2-$N$2):INDEX($E$8:$E$1000,$K$2+$A22-$N$2))+MIN(INDEX($E$8:$E$1000,$K$2+$A22-N$2-$N$2):INDEX($E$8:$E$1000,$K$2+$A22-$N$2)))/2,"")</f>
        <v>71.07</v>
      </c>
      <c r="O22" s="47" t="n">
        <f aca="false">IF(M22&lt;&gt;"",(M22+N22)/2,"")</f>
        <v>72.36</v>
      </c>
      <c r="P22" s="48" t="n">
        <f aca="false">IF($K22&lt;&gt;"",(MAX(INDEX($E$8:$E$1000,$K$2+$A22-P$2):INDEX($E$8:$E$1000,$K$2+$A22))+MIN(INDEX($E$8:$E$1000,$K$2+$A22-P$2):INDEX($E$8:$E$1000,$K$2+$A22)))/2,"")</f>
        <v>71.84</v>
      </c>
      <c r="Q22" s="42" t="n">
        <f aca="false">IF($K22&lt;&gt;"",MIN(O22:P22),"")</f>
        <v>71.84</v>
      </c>
      <c r="R22" s="42" t="n">
        <f aca="false">IF($K22&lt;&gt;"",MAX(O22:P22),"")</f>
        <v>72.36</v>
      </c>
      <c r="S22" s="45" t="n">
        <f aca="false">IF(INDEX($C$8:$C$1000,K$2+$A22+$N$2)&lt;&gt;"",INDEX($G$8:$G$1000,K$2+$A22+$N$2),"")</f>
        <v>66.7</v>
      </c>
      <c r="T22" s="32" t="str">
        <f aca="false">IF(AND($L22&lt;&gt;"",$L21&lt;$Q21,$L22&gt;$Q22),$L21,"")</f>
        <v/>
      </c>
      <c r="U22" s="32" t="str">
        <f aca="false">IF(AND($L21&gt;$R21,$L22&lt;$R22),$L21,"")</f>
        <v/>
      </c>
      <c r="V22" s="32" t="str">
        <f aca="false">IF(OR(AND($L20&lt;$Q19,$L19&gt;$R19,V21=""),AND($L20&gt;$R19,$L19&lt;$R19,V19="")),$L20,"")</f>
        <v/>
      </c>
      <c r="W22" s="49" t="n">
        <f aca="false">IF(L22="",NA(),L22)</f>
        <v>72.83</v>
      </c>
      <c r="X22" s="49" t="n">
        <f aca="false">IF(S22="",NA(),S22)</f>
        <v>66.7</v>
      </c>
    </row>
    <row r="23" customFormat="false" ht="12.75" hidden="false" customHeight="false" outlineLevel="0" collapsed="false">
      <c r="A23" s="32" t="n">
        <f aca="false">1+A22</f>
        <v>15</v>
      </c>
      <c r="C23" s="41" t="n">
        <v>40018</v>
      </c>
      <c r="D23" s="42" t="n">
        <v>71.36</v>
      </c>
      <c r="E23" s="42" t="n">
        <v>72.38</v>
      </c>
      <c r="F23" s="42" t="n">
        <v>71.26</v>
      </c>
      <c r="G23" s="42" t="n">
        <v>72.29</v>
      </c>
      <c r="H23" s="43" t="n">
        <v>18187900</v>
      </c>
      <c r="I23" s="42" t="n">
        <v>70.49</v>
      </c>
      <c r="J23" s="5"/>
      <c r="K23" s="44" t="n">
        <f aca="false">IF(INDEX($C$8:$C$1000,K$2+$A23)&lt;&gt;"",INDEX($C$8:$C$1000,K$2+$A23),K22+1)</f>
        <v>40161</v>
      </c>
      <c r="L23" s="45" t="n">
        <f aca="false">IF(INDEX($C$8:$C$1000,K$2+$A23)&lt;&gt;"",INDEX($G$8:$G$1000,K$2+$A23),"")</f>
        <v>69.69</v>
      </c>
      <c r="M23" s="46" t="n">
        <f aca="false">IF($K23&lt;&gt;"",(MAX(INDEX($E$8:$E$1000,$K$2+$A23-M$2-$N$2):INDEX($E$8:$E$1000,$K$2+$A23-$N$2))+MIN(INDEX($E$8:$E$1000,$K$2+$A23-M$2-$N$2):INDEX($E$8:$E$1000,$K$2+$A23-$N$2)))/2,"")</f>
        <v>73.65</v>
      </c>
      <c r="N23" s="46" t="n">
        <f aca="false">IF($K23&lt;&gt;"",(MAX(INDEX($E$8:$E$1000,$K$2+$A23-N$2-$N$2):INDEX($E$8:$E$1000,$K$2+$A23-$N$2))+MIN(INDEX($E$8:$E$1000,$K$2+$A23-N$2-$N$2):INDEX($E$8:$E$1000,$K$2+$A23-$N$2)))/2,"")</f>
        <v>71.07</v>
      </c>
      <c r="O23" s="47" t="n">
        <f aca="false">IF(M23&lt;&gt;"",(M23+N23)/2,"")</f>
        <v>72.36</v>
      </c>
      <c r="P23" s="48" t="n">
        <f aca="false">IF($K23&lt;&gt;"",(MAX(INDEX($E$8:$E$1000,$K$2+$A23-P$2):INDEX($E$8:$E$1000,$K$2+$A23))+MIN(INDEX($E$8:$E$1000,$K$2+$A23-P$2):INDEX($E$8:$E$1000,$K$2+$A23)))/2,"")</f>
        <v>71.84</v>
      </c>
      <c r="Q23" s="42" t="n">
        <f aca="false">IF($K23&lt;&gt;"",MIN(O23:P23),"")</f>
        <v>71.84</v>
      </c>
      <c r="R23" s="42" t="n">
        <f aca="false">IF($K23&lt;&gt;"",MAX(O23:P23),"")</f>
        <v>72.36</v>
      </c>
      <c r="S23" s="45" t="n">
        <f aca="false">IF(INDEX($C$8:$C$1000,K$2+$A23+$N$2)&lt;&gt;"",INDEX($G$8:$G$1000,K$2+$A23+$N$2),"")</f>
        <v>66.1</v>
      </c>
      <c r="T23" s="32" t="str">
        <f aca="false">IF(AND($L23&lt;&gt;"",$L22&lt;$Q22,$L23&gt;$Q23),$L22,"")</f>
        <v/>
      </c>
      <c r="U23" s="32" t="n">
        <f aca="false">IF(AND($L22&gt;$R22,$L23&lt;$R23),$L22,"")</f>
        <v>72.83</v>
      </c>
      <c r="V23" s="32" t="str">
        <f aca="false">IF(OR(AND($L21&lt;$Q20,$L20&gt;$R20,V22=""),AND($L21&gt;$R20,$L20&lt;$R20,V20="")),$L21,"")</f>
        <v/>
      </c>
      <c r="W23" s="49" t="n">
        <f aca="false">IF(L23="",NA(),L23)</f>
        <v>69.69</v>
      </c>
      <c r="X23" s="49" t="n">
        <f aca="false">IF(S23="",NA(),S23)</f>
        <v>66.1</v>
      </c>
    </row>
    <row r="24" customFormat="false" ht="12.75" hidden="false" customHeight="false" outlineLevel="0" collapsed="false">
      <c r="A24" s="32" t="n">
        <f aca="false">1+A23</f>
        <v>16</v>
      </c>
      <c r="C24" s="41" t="n">
        <v>40021</v>
      </c>
      <c r="D24" s="42" t="n">
        <v>72.41</v>
      </c>
      <c r="E24" s="42" t="n">
        <v>72.79</v>
      </c>
      <c r="F24" s="42" t="n">
        <v>71.75</v>
      </c>
      <c r="G24" s="42" t="n">
        <v>72.75</v>
      </c>
      <c r="H24" s="43" t="n">
        <v>17360300</v>
      </c>
      <c r="I24" s="42" t="n">
        <v>70.94</v>
      </c>
      <c r="J24" s="5"/>
      <c r="K24" s="44" t="n">
        <f aca="false">IF(INDEX($C$8:$C$1000,K$2+$A24)&lt;&gt;"",INDEX($C$8:$C$1000,K$2+$A24),K23+1)</f>
        <v>40162</v>
      </c>
      <c r="L24" s="45" t="n">
        <f aca="false">IF(INDEX($C$8:$C$1000,K$2+$A24)&lt;&gt;"",INDEX($G$8:$G$1000,K$2+$A24),"")</f>
        <v>69.17</v>
      </c>
      <c r="M24" s="46" t="n">
        <f aca="false">IF($K24&lt;&gt;"",(MAX(INDEX($E$8:$E$1000,$K$2+$A24-M$2-$N$2):INDEX($E$8:$E$1000,$K$2+$A24-$N$2))+MIN(INDEX($E$8:$E$1000,$K$2+$A24-M$2-$N$2):INDEX($E$8:$E$1000,$K$2+$A24-$N$2)))/2,"")</f>
        <v>73.65</v>
      </c>
      <c r="N24" s="46" t="n">
        <f aca="false">IF($K24&lt;&gt;"",(MAX(INDEX($E$8:$E$1000,$K$2+$A24-N$2-$N$2):INDEX($E$8:$E$1000,$K$2+$A24-$N$2))+MIN(INDEX($E$8:$E$1000,$K$2+$A24-N$2-$N$2):INDEX($E$8:$E$1000,$K$2+$A24-$N$2)))/2,"")</f>
        <v>71.07</v>
      </c>
      <c r="O24" s="47" t="n">
        <f aca="false">IF(M24&lt;&gt;"",(M24+N24)/2,"")</f>
        <v>72.36</v>
      </c>
      <c r="P24" s="48" t="n">
        <f aca="false">IF($K24&lt;&gt;"",(MAX(INDEX($E$8:$E$1000,$K$2+$A24-P$2):INDEX($E$8:$E$1000,$K$2+$A24))+MIN(INDEX($E$8:$E$1000,$K$2+$A24-P$2):INDEX($E$8:$E$1000,$K$2+$A24)))/2,"")</f>
        <v>71.84</v>
      </c>
      <c r="Q24" s="42" t="n">
        <f aca="false">IF($K24&lt;&gt;"",MIN(O24:P24),"")</f>
        <v>71.84</v>
      </c>
      <c r="R24" s="42" t="n">
        <f aca="false">IF($K24&lt;&gt;"",MAX(O24:P24),"")</f>
        <v>72.36</v>
      </c>
      <c r="S24" s="45" t="n">
        <f aca="false">IF(INDEX($C$8:$C$1000,K$2+$A24+$N$2)&lt;&gt;"",INDEX($G$8:$G$1000,K$2+$A24+$N$2),"")</f>
        <v>65.85</v>
      </c>
      <c r="T24" s="32" t="str">
        <f aca="false">IF(AND($L24&lt;&gt;"",$L23&lt;$Q23,$L24&gt;$Q24),$L23,"")</f>
        <v/>
      </c>
      <c r="U24" s="32" t="str">
        <f aca="false">IF(AND($L23&gt;$R23,$L24&lt;$R24),$L23,"")</f>
        <v/>
      </c>
      <c r="V24" s="32" t="str">
        <f aca="false">IF(OR(AND($L22&lt;$Q21,$L21&gt;$R21,V23=""),AND($L22&gt;$R21,$L21&lt;$R21,V21="")),$L22,"")</f>
        <v/>
      </c>
      <c r="W24" s="49" t="n">
        <f aca="false">IF(L24="",NA(),L24)</f>
        <v>69.17</v>
      </c>
      <c r="X24" s="49" t="n">
        <f aca="false">IF(S24="",NA(),S24)</f>
        <v>65.85</v>
      </c>
    </row>
    <row r="25" customFormat="false" ht="12.75" hidden="false" customHeight="false" outlineLevel="0" collapsed="false">
      <c r="A25" s="32" t="n">
        <f aca="false">1+A24</f>
        <v>17</v>
      </c>
      <c r="C25" s="41" t="n">
        <v>40022</v>
      </c>
      <c r="D25" s="42" t="n">
        <v>71.88</v>
      </c>
      <c r="E25" s="42" t="n">
        <v>72.5</v>
      </c>
      <c r="F25" s="42" t="n">
        <v>71.11</v>
      </c>
      <c r="G25" s="42" t="n">
        <v>71.89</v>
      </c>
      <c r="H25" s="43" t="n">
        <v>23044500</v>
      </c>
      <c r="I25" s="42" t="n">
        <v>70.1</v>
      </c>
      <c r="J25" s="5"/>
      <c r="K25" s="44" t="n">
        <f aca="false">IF(INDEX($C$8:$C$1000,K$2+$A25)&lt;&gt;"",INDEX($C$8:$C$1000,K$2+$A25),K24+1)</f>
        <v>40163</v>
      </c>
      <c r="L25" s="45" t="n">
        <f aca="false">IF(INDEX($C$8:$C$1000,K$2+$A25)&lt;&gt;"",INDEX($G$8:$G$1000,K$2+$A25),"")</f>
        <v>68.43</v>
      </c>
      <c r="M25" s="46" t="n">
        <f aca="false">IF($K25&lt;&gt;"",(MAX(INDEX($E$8:$E$1000,$K$2+$A25-M$2-$N$2):INDEX($E$8:$E$1000,$K$2+$A25-$N$2))+MIN(INDEX($E$8:$E$1000,$K$2+$A25-M$2-$N$2):INDEX($E$8:$E$1000,$K$2+$A25-$N$2)))/2,"")</f>
        <v>73.65</v>
      </c>
      <c r="N25" s="46" t="n">
        <f aca="false">IF($K25&lt;&gt;"",(MAX(INDEX($E$8:$E$1000,$K$2+$A25-N$2-$N$2):INDEX($E$8:$E$1000,$K$2+$A25-$N$2))+MIN(INDEX($E$8:$E$1000,$K$2+$A25-N$2-$N$2):INDEX($E$8:$E$1000,$K$2+$A25-$N$2)))/2,"")</f>
        <v>71.07</v>
      </c>
      <c r="O25" s="47" t="n">
        <f aca="false">IF(M25&lt;&gt;"",(M25+N25)/2,"")</f>
        <v>72.36</v>
      </c>
      <c r="P25" s="48" t="n">
        <f aca="false">IF($K25&lt;&gt;"",(MAX(INDEX($E$8:$E$1000,$K$2+$A25-P$2):INDEX($E$8:$E$1000,$K$2+$A25))+MIN(INDEX($E$8:$E$1000,$K$2+$A25-P$2):INDEX($E$8:$E$1000,$K$2+$A25)))/2,"")</f>
        <v>71.84</v>
      </c>
      <c r="Q25" s="42" t="n">
        <f aca="false">IF($K25&lt;&gt;"",MIN(O25:P25),"")</f>
        <v>71.84</v>
      </c>
      <c r="R25" s="42" t="n">
        <f aca="false">IF($K25&lt;&gt;"",MAX(O25:P25),"")</f>
        <v>72.36</v>
      </c>
      <c r="S25" s="45" t="n">
        <f aca="false">IF(INDEX($C$8:$C$1000,K$2+$A25+$N$2)&lt;&gt;"",INDEX($G$8:$G$1000,K$2+$A25+$N$2),"")</f>
        <v>65.92</v>
      </c>
      <c r="T25" s="32" t="str">
        <f aca="false">IF(AND($L25&lt;&gt;"",$L24&lt;$Q24,$L25&gt;$Q25),$L24,"")</f>
        <v/>
      </c>
      <c r="U25" s="32" t="str">
        <f aca="false">IF(AND($L24&gt;$R24,$L25&lt;$R25),$L24,"")</f>
        <v/>
      </c>
      <c r="V25" s="32" t="n">
        <f aca="false">IF(OR(AND($L23&lt;$Q22,$L22&gt;$R22,V24=""),AND($L23&gt;$R22,$L22&lt;$R22,V22="")),$L23,"")</f>
        <v>69.69</v>
      </c>
      <c r="W25" s="49" t="n">
        <f aca="false">IF(L25="",NA(),L25)</f>
        <v>68.43</v>
      </c>
      <c r="X25" s="49" t="n">
        <f aca="false">IF(S25="",NA(),S25)</f>
        <v>65.92</v>
      </c>
    </row>
    <row r="26" customFormat="false" ht="12.75" hidden="false" customHeight="false" outlineLevel="0" collapsed="false">
      <c r="A26" s="32" t="n">
        <f aca="false">1+A25</f>
        <v>18</v>
      </c>
      <c r="C26" s="41" t="n">
        <v>40023</v>
      </c>
      <c r="D26" s="42" t="n">
        <v>71.07</v>
      </c>
      <c r="E26" s="42" t="n">
        <v>71.58</v>
      </c>
      <c r="F26" s="42" t="n">
        <v>70.3</v>
      </c>
      <c r="G26" s="42" t="n">
        <v>71.43</v>
      </c>
      <c r="H26" s="43" t="n">
        <v>24100600</v>
      </c>
      <c r="I26" s="42" t="n">
        <v>69.65</v>
      </c>
      <c r="J26" s="5"/>
      <c r="K26" s="44" t="n">
        <f aca="false">IF(INDEX($C$8:$C$1000,K$2+$A26)&lt;&gt;"",INDEX($C$8:$C$1000,K$2+$A26),K25+1)</f>
        <v>40164</v>
      </c>
      <c r="L26" s="45" t="n">
        <f aca="false">IF(INDEX($C$8:$C$1000,K$2+$A26)&lt;&gt;"",INDEX($G$8:$G$1000,K$2+$A26),"")</f>
        <v>68.22</v>
      </c>
      <c r="M26" s="46" t="n">
        <f aca="false">IF($K26&lt;&gt;"",(MAX(INDEX($E$8:$E$1000,$K$2+$A26-M$2-$N$2):INDEX($E$8:$E$1000,$K$2+$A26-$N$2))+MIN(INDEX($E$8:$E$1000,$K$2+$A26-M$2-$N$2):INDEX($E$8:$E$1000,$K$2+$A26-$N$2)))/2,"")</f>
        <v>73.63</v>
      </c>
      <c r="N26" s="46" t="n">
        <f aca="false">IF($K26&lt;&gt;"",(MAX(INDEX($E$8:$E$1000,$K$2+$A26-N$2-$N$2):INDEX($E$8:$E$1000,$K$2+$A26-$N$2))+MIN(INDEX($E$8:$E$1000,$K$2+$A26-N$2-$N$2):INDEX($E$8:$E$1000,$K$2+$A26-$N$2)))/2,"")</f>
        <v>71.39</v>
      </c>
      <c r="O26" s="47" t="n">
        <f aca="false">IF(M26&lt;&gt;"",(M26+N26)/2,"")</f>
        <v>72.51</v>
      </c>
      <c r="P26" s="48" t="n">
        <f aca="false">IF($K26&lt;&gt;"",(MAX(INDEX($E$8:$E$1000,$K$2+$A26-P$2):INDEX($E$8:$E$1000,$K$2+$A26))+MIN(INDEX($E$8:$E$1000,$K$2+$A26-P$2):INDEX($E$8:$E$1000,$K$2+$A26)))/2,"")</f>
        <v>72.16</v>
      </c>
      <c r="Q26" s="42" t="n">
        <f aca="false">IF($K26&lt;&gt;"",MIN(O26:P26),"")</f>
        <v>72.16</v>
      </c>
      <c r="R26" s="42" t="n">
        <f aca="false">IF($K26&lt;&gt;"",MAX(O26:P26),"")</f>
        <v>72.51</v>
      </c>
      <c r="S26" s="45" t="n">
        <f aca="false">IF(INDEX($C$8:$C$1000,K$2+$A26+$N$2)&lt;&gt;"",INDEX($G$8:$G$1000,K$2+$A26+$N$2),"")</f>
        <v>65.54</v>
      </c>
      <c r="T26" s="32" t="str">
        <f aca="false">IF(AND($L26&lt;&gt;"",$L25&lt;$Q25,$L26&gt;$Q26),$L25,"")</f>
        <v/>
      </c>
      <c r="U26" s="32" t="str">
        <f aca="false">IF(AND($L25&gt;$R25,$L26&lt;$R26),$L25,"")</f>
        <v/>
      </c>
      <c r="V26" s="32" t="str">
        <f aca="false">IF(OR(AND($L24&lt;$Q23,$L23&gt;$R23,V25=""),AND($L24&gt;$R23,$L23&lt;$R23,V23="")),$L24,"")</f>
        <v/>
      </c>
      <c r="W26" s="49" t="n">
        <f aca="false">IF(L26="",NA(),L26)</f>
        <v>68.22</v>
      </c>
      <c r="X26" s="49" t="n">
        <f aca="false">IF(S26="",NA(),S26)</f>
        <v>65.54</v>
      </c>
    </row>
    <row r="27" customFormat="false" ht="12.75" hidden="false" customHeight="false" outlineLevel="0" collapsed="false">
      <c r="A27" s="32" t="n">
        <f aca="false">1+A26</f>
        <v>19</v>
      </c>
      <c r="C27" s="41" t="n">
        <v>40024</v>
      </c>
      <c r="D27" s="42" t="n">
        <v>70.3</v>
      </c>
      <c r="E27" s="42" t="n">
        <v>71.52</v>
      </c>
      <c r="F27" s="42" t="n">
        <v>69.91</v>
      </c>
      <c r="G27" s="42" t="n">
        <v>70.72</v>
      </c>
      <c r="H27" s="43" t="n">
        <v>37842300</v>
      </c>
      <c r="I27" s="42" t="n">
        <v>68.96</v>
      </c>
      <c r="J27" s="5"/>
      <c r="K27" s="44" t="n">
        <f aca="false">IF(INDEX($C$8:$C$1000,K$2+$A27)&lt;&gt;"",INDEX($C$8:$C$1000,K$2+$A27),K26+1)</f>
        <v>40165</v>
      </c>
      <c r="L27" s="45" t="n">
        <f aca="false">IF(INDEX($C$8:$C$1000,K$2+$A27)&lt;&gt;"",INDEX($G$8:$G$1000,K$2+$A27),"")</f>
        <v>68.21</v>
      </c>
      <c r="M27" s="46" t="n">
        <f aca="false">IF($K27&lt;&gt;"",(MAX(INDEX($E$8:$E$1000,$K$2+$A27-M$2-$N$2):INDEX($E$8:$E$1000,$K$2+$A27-$N$2))+MIN(INDEX($E$8:$E$1000,$K$2+$A27-M$2-$N$2):INDEX($E$8:$E$1000,$K$2+$A27-$N$2)))/2,"")</f>
        <v>73.15</v>
      </c>
      <c r="N27" s="46" t="n">
        <f aca="false">IF($K27&lt;&gt;"",(MAX(INDEX($E$8:$E$1000,$K$2+$A27-N$2-$N$2):INDEX($E$8:$E$1000,$K$2+$A27-$N$2))+MIN(INDEX($E$8:$E$1000,$K$2+$A27-N$2-$N$2):INDEX($E$8:$E$1000,$K$2+$A27-$N$2)))/2,"")</f>
        <v>71.965</v>
      </c>
      <c r="O27" s="47" t="n">
        <f aca="false">IF(M27&lt;&gt;"",(M27+N27)/2,"")</f>
        <v>72.5575</v>
      </c>
      <c r="P27" s="48" t="n">
        <f aca="false">IF($K27&lt;&gt;"",(MAX(INDEX($E$8:$E$1000,$K$2+$A27-P$2):INDEX($E$8:$E$1000,$K$2+$A27))+MIN(INDEX($E$8:$E$1000,$K$2+$A27-P$2):INDEX($E$8:$E$1000,$K$2+$A27)))/2,"")</f>
        <v>72.67</v>
      </c>
      <c r="Q27" s="42" t="n">
        <f aca="false">IF($K27&lt;&gt;"",MIN(O27:P27),"")</f>
        <v>72.5575</v>
      </c>
      <c r="R27" s="42" t="n">
        <f aca="false">IF($K27&lt;&gt;"",MAX(O27:P27),"")</f>
        <v>72.67</v>
      </c>
      <c r="S27" s="45" t="n">
        <f aca="false">IF(INDEX($C$8:$C$1000,K$2+$A27+$N$2)&lt;&gt;"",INDEX($G$8:$G$1000,K$2+$A27+$N$2),"")</f>
        <v>64.96</v>
      </c>
      <c r="T27" s="32" t="str">
        <f aca="false">IF(AND($L27&lt;&gt;"",$L26&lt;$Q26,$L27&gt;$Q27),$L26,"")</f>
        <v/>
      </c>
      <c r="U27" s="32" t="str">
        <f aca="false">IF(AND($L26&gt;$R26,$L27&lt;$R27),$L26,"")</f>
        <v/>
      </c>
      <c r="V27" s="32" t="str">
        <f aca="false">IF(OR(AND($L25&lt;$Q24,$L24&gt;$R24,V26=""),AND($L25&gt;$R24,$L24&lt;$R24,V24="")),$L25,"")</f>
        <v/>
      </c>
      <c r="W27" s="49" t="n">
        <f aca="false">IF(L27="",NA(),L27)</f>
        <v>68.21</v>
      </c>
      <c r="X27" s="49" t="n">
        <f aca="false">IF(S27="",NA(),S27)</f>
        <v>64.96</v>
      </c>
    </row>
    <row r="28" customFormat="false" ht="12.75" hidden="false" customHeight="false" outlineLevel="0" collapsed="false">
      <c r="A28" s="32" t="n">
        <f aca="false">1+A27</f>
        <v>20</v>
      </c>
      <c r="C28" s="41" t="n">
        <v>40025</v>
      </c>
      <c r="D28" s="42" t="n">
        <v>70.36</v>
      </c>
      <c r="E28" s="42" t="n">
        <v>70.5</v>
      </c>
      <c r="F28" s="42" t="n">
        <v>69.43</v>
      </c>
      <c r="G28" s="42" t="n">
        <v>70.39</v>
      </c>
      <c r="H28" s="43" t="n">
        <v>28070600</v>
      </c>
      <c r="I28" s="42" t="n">
        <v>68.64</v>
      </c>
      <c r="J28" s="5"/>
      <c r="K28" s="44" t="n">
        <f aca="false">IF(INDEX($C$8:$C$1000,K$2+$A28)&lt;&gt;"",INDEX($C$8:$C$1000,K$2+$A28),K27+1)</f>
        <v>40168</v>
      </c>
      <c r="L28" s="45" t="n">
        <f aca="false">IF(INDEX($C$8:$C$1000,K$2+$A28)&lt;&gt;"",INDEX($G$8:$G$1000,K$2+$A28),"")</f>
        <v>68.51</v>
      </c>
      <c r="M28" s="46" t="n">
        <f aca="false">IF($K28&lt;&gt;"",(MAX(INDEX($E$8:$E$1000,$K$2+$A28-M$2-$N$2):INDEX($E$8:$E$1000,$K$2+$A28-$N$2))+MIN(INDEX($E$8:$E$1000,$K$2+$A28-M$2-$N$2):INDEX($E$8:$E$1000,$K$2+$A28-$N$2)))/2,"")</f>
        <v>73.06</v>
      </c>
      <c r="N28" s="46" t="n">
        <f aca="false">IF($K28&lt;&gt;"",(MAX(INDEX($E$8:$E$1000,$K$2+$A28-N$2-$N$2):INDEX($E$8:$E$1000,$K$2+$A28-$N$2))+MIN(INDEX($E$8:$E$1000,$K$2+$A28-N$2-$N$2):INDEX($E$8:$E$1000,$K$2+$A28-$N$2)))/2,"")</f>
        <v>71.965</v>
      </c>
      <c r="O28" s="47" t="n">
        <f aca="false">IF(M28&lt;&gt;"",(M28+N28)/2,"")</f>
        <v>72.5125</v>
      </c>
      <c r="P28" s="48" t="n">
        <f aca="false">IF($K28&lt;&gt;"",(MAX(INDEX($E$8:$E$1000,$K$2+$A28-P$2):INDEX($E$8:$E$1000,$K$2+$A28))+MIN(INDEX($E$8:$E$1000,$K$2+$A28-P$2):INDEX($E$8:$E$1000,$K$2+$A28)))/2,"")</f>
        <v>72.645</v>
      </c>
      <c r="Q28" s="42" t="n">
        <f aca="false">IF($K28&lt;&gt;"",MIN(O28:P28),"")</f>
        <v>72.5125</v>
      </c>
      <c r="R28" s="42" t="n">
        <f aca="false">IF($K28&lt;&gt;"",MAX(O28:P28),"")</f>
        <v>72.645</v>
      </c>
      <c r="S28" s="45" t="n">
        <f aca="false">IF(INDEX($C$8:$C$1000,K$2+$A28+$N$2)&lt;&gt;"",INDEX($G$8:$G$1000,K$2+$A28+$N$2),"")</f>
        <v>64.43</v>
      </c>
      <c r="T28" s="32" t="str">
        <f aca="false">IF(AND($L28&lt;&gt;"",$L27&lt;$Q27,$L28&gt;$Q28),$L27,"")</f>
        <v/>
      </c>
      <c r="U28" s="32" t="str">
        <f aca="false">IF(AND($L27&gt;$R27,$L28&lt;$R28),$L27,"")</f>
        <v/>
      </c>
      <c r="V28" s="32" t="str">
        <f aca="false">IF(OR(AND($L26&lt;$Q25,$L25&gt;$R25,V27=""),AND($L26&gt;$R25,$L25&lt;$R25,V25="")),$L26,"")</f>
        <v/>
      </c>
      <c r="W28" s="49" t="n">
        <f aca="false">IF(L28="",NA(),L28)</f>
        <v>68.51</v>
      </c>
      <c r="X28" s="49" t="n">
        <f aca="false">IF(S28="",NA(),S28)</f>
        <v>64.43</v>
      </c>
    </row>
    <row r="29" customFormat="false" ht="12.75" hidden="false" customHeight="false" outlineLevel="0" collapsed="false">
      <c r="A29" s="32" t="n">
        <f aca="false">1+A28</f>
        <v>21</v>
      </c>
      <c r="C29" s="41" t="n">
        <v>40028</v>
      </c>
      <c r="D29" s="42" t="n">
        <v>70.96</v>
      </c>
      <c r="E29" s="42" t="n">
        <v>71.4</v>
      </c>
      <c r="F29" s="42" t="n">
        <v>70.3</v>
      </c>
      <c r="G29" s="42" t="n">
        <v>70.65</v>
      </c>
      <c r="H29" s="43" t="n">
        <v>24756800</v>
      </c>
      <c r="I29" s="42" t="n">
        <v>68.89</v>
      </c>
      <c r="J29" s="5"/>
      <c r="K29" s="44" t="n">
        <f aca="false">IF(INDEX($C$8:$C$1000,K$2+$A29)&lt;&gt;"",INDEX($C$8:$C$1000,K$2+$A29),K28+1)</f>
        <v>40169</v>
      </c>
      <c r="L29" s="45" t="n">
        <f aca="false">IF(INDEX($C$8:$C$1000,K$2+$A29)&lt;&gt;"",INDEX($G$8:$G$1000,K$2+$A29),"")</f>
        <v>68.57</v>
      </c>
      <c r="M29" s="46" t="n">
        <f aca="false">IF($K29&lt;&gt;"",(MAX(INDEX($E$8:$E$1000,$K$2+$A29-M$2-$N$2):INDEX($E$8:$E$1000,$K$2+$A29-$N$2))+MIN(INDEX($E$8:$E$1000,$K$2+$A29-M$2-$N$2):INDEX($E$8:$E$1000,$K$2+$A29-$N$2)))/2,"")</f>
        <v>72.865</v>
      </c>
      <c r="N29" s="46" t="n">
        <f aca="false">IF($K29&lt;&gt;"",(MAX(INDEX($E$8:$E$1000,$K$2+$A29-N$2-$N$2):INDEX($E$8:$E$1000,$K$2+$A29-$N$2))+MIN(INDEX($E$8:$E$1000,$K$2+$A29-N$2-$N$2):INDEX($E$8:$E$1000,$K$2+$A29-$N$2)))/2,"")</f>
        <v>72.135</v>
      </c>
      <c r="O29" s="47" t="n">
        <f aca="false">IF(M29&lt;&gt;"",(M29+N29)/2,"")</f>
        <v>72.5</v>
      </c>
      <c r="P29" s="48" t="n">
        <f aca="false">IF($K29&lt;&gt;"",(MAX(INDEX($E$8:$E$1000,$K$2+$A29-P$2):INDEX($E$8:$E$1000,$K$2+$A29))+MIN(INDEX($E$8:$E$1000,$K$2+$A29-P$2):INDEX($E$8:$E$1000,$K$2+$A29)))/2,"")</f>
        <v>72.645</v>
      </c>
      <c r="Q29" s="42" t="n">
        <f aca="false">IF($K29&lt;&gt;"",MIN(O29:P29),"")</f>
        <v>72.5</v>
      </c>
      <c r="R29" s="42" t="n">
        <f aca="false">IF($K29&lt;&gt;"",MAX(O29:P29),"")</f>
        <v>72.645</v>
      </c>
      <c r="S29" s="45" t="n">
        <f aca="false">IF(INDEX($C$8:$C$1000,K$2+$A29+$N$2)&lt;&gt;"",INDEX($G$8:$G$1000,K$2+$A29+$N$2),"")</f>
        <v>66.18</v>
      </c>
      <c r="T29" s="32" t="str">
        <f aca="false">IF(AND($L29&lt;&gt;"",$L28&lt;$Q28,$L29&gt;$Q29),$L28,"")</f>
        <v/>
      </c>
      <c r="U29" s="32" t="str">
        <f aca="false">IF(AND($L28&gt;$R28,$L29&lt;$R29),$L28,"")</f>
        <v/>
      </c>
      <c r="V29" s="32" t="str">
        <f aca="false">IF(OR(AND($L27&lt;$Q26,$L26&gt;$R26,V28=""),AND($L27&gt;$R26,$L26&lt;$R26,V26="")),$L27,"")</f>
        <v/>
      </c>
      <c r="W29" s="49" t="n">
        <f aca="false">IF(L29="",NA(),L29)</f>
        <v>68.57</v>
      </c>
      <c r="X29" s="49" t="n">
        <f aca="false">IF(S29="",NA(),S29)</f>
        <v>66.18</v>
      </c>
    </row>
    <row r="30" customFormat="false" ht="12.75" hidden="false" customHeight="false" outlineLevel="0" collapsed="false">
      <c r="A30" s="32" t="n">
        <f aca="false">1+A29</f>
        <v>22</v>
      </c>
      <c r="C30" s="41" t="n">
        <v>40029</v>
      </c>
      <c r="D30" s="42" t="n">
        <v>70.25</v>
      </c>
      <c r="E30" s="42" t="n">
        <v>70.64</v>
      </c>
      <c r="F30" s="42" t="n">
        <v>70</v>
      </c>
      <c r="G30" s="42" t="n">
        <v>70.6</v>
      </c>
      <c r="H30" s="43" t="n">
        <v>18612000</v>
      </c>
      <c r="I30" s="42" t="n">
        <v>68.85</v>
      </c>
      <c r="J30" s="5"/>
      <c r="K30" s="44" t="n">
        <f aca="false">IF(INDEX($C$8:$C$1000,K$2+$A30)&lt;&gt;"",INDEX($C$8:$C$1000,K$2+$A30),K29+1)</f>
        <v>40170</v>
      </c>
      <c r="L30" s="45" t="n">
        <f aca="false">IF(INDEX($C$8:$C$1000,K$2+$A30)&lt;&gt;"",INDEX($G$8:$G$1000,K$2+$A30),"")</f>
        <v>68.26</v>
      </c>
      <c r="M30" s="46" t="n">
        <f aca="false">IF($K30&lt;&gt;"",(MAX(INDEX($E$8:$E$1000,$K$2+$A30-M$2-$N$2):INDEX($E$8:$E$1000,$K$2+$A30-$N$2))+MIN(INDEX($E$8:$E$1000,$K$2+$A30-M$2-$N$2):INDEX($E$8:$E$1000,$K$2+$A30-$N$2)))/2,"")</f>
        <v>73.485</v>
      </c>
      <c r="N30" s="46" t="n">
        <f aca="false">IF($K30&lt;&gt;"",(MAX(INDEX($E$8:$E$1000,$K$2+$A30-N$2-$N$2):INDEX($E$8:$E$1000,$K$2+$A30-$N$2))+MIN(INDEX($E$8:$E$1000,$K$2+$A30-N$2-$N$2):INDEX($E$8:$E$1000,$K$2+$A30-$N$2)))/2,"")</f>
        <v>72.135</v>
      </c>
      <c r="O30" s="47" t="n">
        <f aca="false">IF(M30&lt;&gt;"",(M30+N30)/2,"")</f>
        <v>72.81</v>
      </c>
      <c r="P30" s="48" t="n">
        <f aca="false">IF($K30&lt;&gt;"",(MAX(INDEX($E$8:$E$1000,$K$2+$A30-P$2):INDEX($E$8:$E$1000,$K$2+$A30))+MIN(INDEX($E$8:$E$1000,$K$2+$A30-P$2):INDEX($E$8:$E$1000,$K$2+$A30)))/2,"")</f>
        <v>72.645</v>
      </c>
      <c r="Q30" s="42" t="n">
        <f aca="false">IF($K30&lt;&gt;"",MIN(O30:P30),"")</f>
        <v>72.645</v>
      </c>
      <c r="R30" s="42" t="n">
        <f aca="false">IF($K30&lt;&gt;"",MAX(O30:P30),"")</f>
        <v>72.81</v>
      </c>
      <c r="S30" s="45" t="n">
        <f aca="false">IF(INDEX($C$8:$C$1000,K$2+$A30+$N$2)&lt;&gt;"",INDEX($G$8:$G$1000,K$2+$A30+$N$2),"")</f>
        <v>66.96</v>
      </c>
      <c r="T30" s="32" t="str">
        <f aca="false">IF(AND($L30&lt;&gt;"",$L29&lt;$Q29,$L30&gt;$Q30),$L29,"")</f>
        <v/>
      </c>
      <c r="U30" s="32" t="str">
        <f aca="false">IF(AND($L29&gt;$R29,$L30&lt;$R30),$L29,"")</f>
        <v/>
      </c>
      <c r="V30" s="32" t="str">
        <f aca="false">IF(OR(AND($L28&lt;$Q27,$L27&gt;$R27,V29=""),AND($L28&gt;$R27,$L27&lt;$R27,V27="")),$L28,"")</f>
        <v/>
      </c>
      <c r="W30" s="49" t="n">
        <f aca="false">IF(L30="",NA(),L30)</f>
        <v>68.26</v>
      </c>
      <c r="X30" s="49" t="n">
        <f aca="false">IF(S30="",NA(),S30)</f>
        <v>66.96</v>
      </c>
    </row>
    <row r="31" customFormat="false" ht="12.75" hidden="false" customHeight="false" outlineLevel="0" collapsed="false">
      <c r="A31" s="32" t="n">
        <f aca="false">1+A30</f>
        <v>23</v>
      </c>
      <c r="C31" s="41" t="n">
        <v>40030</v>
      </c>
      <c r="D31" s="42" t="n">
        <v>70.48</v>
      </c>
      <c r="E31" s="42" t="n">
        <v>70.49</v>
      </c>
      <c r="F31" s="42" t="n">
        <v>69.61</v>
      </c>
      <c r="G31" s="42" t="n">
        <v>70.03</v>
      </c>
      <c r="H31" s="43" t="n">
        <v>20348800</v>
      </c>
      <c r="I31" s="42" t="n">
        <v>68.29</v>
      </c>
      <c r="J31" s="5"/>
      <c r="K31" s="44" t="n">
        <f aca="false">IF(INDEX($C$8:$C$1000,K$2+$A31)&lt;&gt;"",INDEX($C$8:$C$1000,K$2+$A31),K30+1)</f>
        <v>40171</v>
      </c>
      <c r="L31" s="45" t="n">
        <f aca="false">IF(INDEX($C$8:$C$1000,K$2+$A31)&lt;&gt;"",INDEX($G$8:$G$1000,K$2+$A31),"")</f>
        <v>68.66</v>
      </c>
      <c r="M31" s="46" t="n">
        <f aca="false">IF($K31&lt;&gt;"",(MAX(INDEX($E$8:$E$1000,$K$2+$A31-M$2-$N$2):INDEX($E$8:$E$1000,$K$2+$A31-$N$2))+MIN(INDEX($E$8:$E$1000,$K$2+$A31-M$2-$N$2):INDEX($E$8:$E$1000,$K$2+$A31-$N$2)))/2,"")</f>
        <v>73.845</v>
      </c>
      <c r="N31" s="46" t="n">
        <f aca="false">IF($K31&lt;&gt;"",(MAX(INDEX($E$8:$E$1000,$K$2+$A31-N$2-$N$2):INDEX($E$8:$E$1000,$K$2+$A31-$N$2))+MIN(INDEX($E$8:$E$1000,$K$2+$A31-N$2-$N$2):INDEX($E$8:$E$1000,$K$2+$A31-$N$2)))/2,"")</f>
        <v>72.775</v>
      </c>
      <c r="O31" s="47" t="n">
        <f aca="false">IF(M31&lt;&gt;"",(M31+N31)/2,"")</f>
        <v>73.31</v>
      </c>
      <c r="P31" s="48" t="n">
        <f aca="false">IF($K31&lt;&gt;"",(MAX(INDEX($E$8:$E$1000,$K$2+$A31-P$2):INDEX($E$8:$E$1000,$K$2+$A31))+MIN(INDEX($E$8:$E$1000,$K$2+$A31-P$2):INDEX($E$8:$E$1000,$K$2+$A31)))/2,"")</f>
        <v>72.645</v>
      </c>
      <c r="Q31" s="42" t="n">
        <f aca="false">IF($K31&lt;&gt;"",MIN(O31:P31),"")</f>
        <v>72.645</v>
      </c>
      <c r="R31" s="42" t="n">
        <f aca="false">IF($K31&lt;&gt;"",MAX(O31:P31),"")</f>
        <v>73.31</v>
      </c>
      <c r="S31" s="45" t="n">
        <f aca="false">IF(INDEX($C$8:$C$1000,K$2+$A31+$N$2)&lt;&gt;"",INDEX($G$8:$G$1000,K$2+$A31+$N$2),"")</f>
        <v>66.6</v>
      </c>
      <c r="T31" s="32" t="str">
        <f aca="false">IF(AND($L31&lt;&gt;"",$L30&lt;$Q30,$L31&gt;$Q31),$L30,"")</f>
        <v/>
      </c>
      <c r="U31" s="32" t="str">
        <f aca="false">IF(AND($L30&gt;$R30,$L31&lt;$R31),$L30,"")</f>
        <v/>
      </c>
      <c r="V31" s="32" t="str">
        <f aca="false">IF(OR(AND($L29&lt;$Q28,$L28&gt;$R28,V30=""),AND($L29&gt;$R28,$L28&lt;$R28,V28="")),$L29,"")</f>
        <v/>
      </c>
      <c r="W31" s="49" t="n">
        <f aca="false">IF(L31="",NA(),L31)</f>
        <v>68.66</v>
      </c>
      <c r="X31" s="49" t="n">
        <f aca="false">IF(S31="",NA(),S31)</f>
        <v>66.6</v>
      </c>
    </row>
    <row r="32" customFormat="false" ht="12.75" hidden="false" customHeight="false" outlineLevel="0" collapsed="false">
      <c r="A32" s="32" t="n">
        <f aca="false">1+A31</f>
        <v>24</v>
      </c>
      <c r="C32" s="41" t="n">
        <v>40031</v>
      </c>
      <c r="D32" s="42" t="n">
        <v>70.01</v>
      </c>
      <c r="E32" s="42" t="n">
        <v>70.03</v>
      </c>
      <c r="F32" s="42" t="n">
        <v>69.41</v>
      </c>
      <c r="G32" s="42" t="n">
        <v>69.73</v>
      </c>
      <c r="H32" s="43" t="n">
        <v>17369900</v>
      </c>
      <c r="I32" s="42" t="n">
        <v>68</v>
      </c>
      <c r="J32" s="5"/>
      <c r="K32" s="44" t="n">
        <f aca="false">IF(INDEX($C$8:$C$1000,K$2+$A32)&lt;&gt;"",INDEX($C$8:$C$1000,K$2+$A32),K31+1)</f>
        <v>40175</v>
      </c>
      <c r="L32" s="45" t="n">
        <f aca="false">IF(INDEX($C$8:$C$1000,K$2+$A32)&lt;&gt;"",INDEX($G$8:$G$1000,K$2+$A32),"")</f>
        <v>69.08</v>
      </c>
      <c r="M32" s="46" t="n">
        <f aca="false">IF($K32&lt;&gt;"",(MAX(INDEX($E$8:$E$1000,$K$2+$A32-M$2-$N$2):INDEX($E$8:$E$1000,$K$2+$A32-$N$2))+MIN(INDEX($E$8:$E$1000,$K$2+$A32-M$2-$N$2):INDEX($E$8:$E$1000,$K$2+$A32-$N$2)))/2,"")</f>
        <v>74.045</v>
      </c>
      <c r="N32" s="46" t="n">
        <f aca="false">IF($K32&lt;&gt;"",(MAX(INDEX($E$8:$E$1000,$K$2+$A32-N$2-$N$2):INDEX($E$8:$E$1000,$K$2+$A32-$N$2))+MIN(INDEX($E$8:$E$1000,$K$2+$A32-N$2-$N$2):INDEX($E$8:$E$1000,$K$2+$A32-$N$2)))/2,"")</f>
        <v>72.895</v>
      </c>
      <c r="O32" s="47" t="n">
        <f aca="false">IF(M32&lt;&gt;"",(M32+N32)/2,"")</f>
        <v>73.47</v>
      </c>
      <c r="P32" s="48" t="n">
        <f aca="false">IF($K32&lt;&gt;"",(MAX(INDEX($E$8:$E$1000,$K$2+$A32-P$2):INDEX($E$8:$E$1000,$K$2+$A32))+MIN(INDEX($E$8:$E$1000,$K$2+$A32-P$2):INDEX($E$8:$E$1000,$K$2+$A32)))/2,"")</f>
        <v>72.645</v>
      </c>
      <c r="Q32" s="42" t="n">
        <f aca="false">IF($K32&lt;&gt;"",MIN(O32:P32),"")</f>
        <v>72.645</v>
      </c>
      <c r="R32" s="42" t="n">
        <f aca="false">IF($K32&lt;&gt;"",MAX(O32:P32),"")</f>
        <v>73.47</v>
      </c>
      <c r="S32" s="45" t="n">
        <f aca="false">IF(INDEX($C$8:$C$1000,K$2+$A32+$N$2)&lt;&gt;"",INDEX($G$8:$G$1000,K$2+$A32+$N$2),"")</f>
        <v>64.72</v>
      </c>
      <c r="T32" s="32" t="str">
        <f aca="false">IF(AND($L32&lt;&gt;"",$L31&lt;$Q31,$L32&gt;$Q32),$L31,"")</f>
        <v/>
      </c>
      <c r="U32" s="32" t="str">
        <f aca="false">IF(AND($L31&gt;$R31,$L32&lt;$R32),$L31,"")</f>
        <v/>
      </c>
      <c r="V32" s="32" t="str">
        <f aca="false">IF(OR(AND($L30&lt;$Q29,$L29&gt;$R29,V31=""),AND($L30&gt;$R29,$L29&lt;$R29,V29="")),$L30,"")</f>
        <v/>
      </c>
      <c r="W32" s="49" t="n">
        <f aca="false">IF(L32="",NA(),L32)</f>
        <v>69.08</v>
      </c>
      <c r="X32" s="49" t="n">
        <f aca="false">IF(S32="",NA(),S32)</f>
        <v>64.72</v>
      </c>
    </row>
    <row r="33" customFormat="false" ht="12.75" hidden="false" customHeight="false" outlineLevel="0" collapsed="false">
      <c r="A33" s="32" t="n">
        <f aca="false">1+A32</f>
        <v>25</v>
      </c>
      <c r="C33" s="41" t="n">
        <v>40032</v>
      </c>
      <c r="D33" s="42" t="n">
        <v>70.01</v>
      </c>
      <c r="E33" s="42" t="n">
        <v>70.39</v>
      </c>
      <c r="F33" s="42" t="n">
        <v>69.35</v>
      </c>
      <c r="G33" s="42" t="n">
        <v>69.47</v>
      </c>
      <c r="H33" s="43" t="n">
        <v>18041800</v>
      </c>
      <c r="I33" s="42" t="n">
        <v>67.74</v>
      </c>
      <c r="J33" s="5"/>
      <c r="K33" s="44" t="n">
        <f aca="false">IF(INDEX($C$8:$C$1000,K$2+$A33)&lt;&gt;"",INDEX($C$8:$C$1000,K$2+$A33),K32+1)</f>
        <v>40176</v>
      </c>
      <c r="L33" s="45" t="n">
        <f aca="false">IF(INDEX($C$8:$C$1000,K$2+$A33)&lt;&gt;"",INDEX($G$8:$G$1000,K$2+$A33),"")</f>
        <v>68.84</v>
      </c>
      <c r="M33" s="46" t="n">
        <f aca="false">IF($K33&lt;&gt;"",(MAX(INDEX($E$8:$E$1000,$K$2+$A33-M$2-$N$2):INDEX($E$8:$E$1000,$K$2+$A33-$N$2))+MIN(INDEX($E$8:$E$1000,$K$2+$A33-M$2-$N$2):INDEX($E$8:$E$1000,$K$2+$A33-$N$2)))/2,"")</f>
        <v>74.045</v>
      </c>
      <c r="N33" s="46" t="n">
        <f aca="false">IF($K33&lt;&gt;"",(MAX(INDEX($E$8:$E$1000,$K$2+$A33-N$2-$N$2):INDEX($E$8:$E$1000,$K$2+$A33-$N$2))+MIN(INDEX($E$8:$E$1000,$K$2+$A33-N$2-$N$2):INDEX($E$8:$E$1000,$K$2+$A33-$N$2)))/2,"")</f>
        <v>73.64</v>
      </c>
      <c r="O33" s="47" t="n">
        <f aca="false">IF(M33&lt;&gt;"",(M33+N33)/2,"")</f>
        <v>73.8425</v>
      </c>
      <c r="P33" s="48" t="n">
        <f aca="false">IF($K33&lt;&gt;"",(MAX(INDEX($E$8:$E$1000,$K$2+$A33-P$2):INDEX($E$8:$E$1000,$K$2+$A33))+MIN(INDEX($E$8:$E$1000,$K$2+$A33-P$2):INDEX($E$8:$E$1000,$K$2+$A33)))/2,"")</f>
        <v>72.645</v>
      </c>
      <c r="Q33" s="42" t="n">
        <f aca="false">IF($K33&lt;&gt;"",MIN(O33:P33),"")</f>
        <v>72.645</v>
      </c>
      <c r="R33" s="42" t="n">
        <f aca="false">IF($K33&lt;&gt;"",MAX(O33:P33),"")</f>
        <v>73.8425</v>
      </c>
      <c r="S33" s="45" t="n">
        <f aca="false">IF(INDEX($C$8:$C$1000,K$2+$A33+$N$2)&lt;&gt;"",INDEX($G$8:$G$1000,K$2+$A33+$N$2),"")</f>
        <v>64.8</v>
      </c>
      <c r="T33" s="32" t="str">
        <f aca="false">IF(AND($L33&lt;&gt;"",$L32&lt;$Q32,$L33&gt;$Q33),$L32,"")</f>
        <v/>
      </c>
      <c r="U33" s="32" t="str">
        <f aca="false">IF(AND($L32&gt;$R32,$L33&lt;$R33),$L32,"")</f>
        <v/>
      </c>
      <c r="V33" s="32" t="str">
        <f aca="false">IF(OR(AND($L31&lt;$Q30,$L30&gt;$R30,V32=""),AND($L31&gt;$R30,$L30&lt;$R30,V30="")),$L31,"")</f>
        <v/>
      </c>
      <c r="W33" s="49" t="n">
        <f aca="false">IF(L33="",NA(),L33)</f>
        <v>68.84</v>
      </c>
      <c r="X33" s="49" t="n">
        <f aca="false">IF(S33="",NA(),S33)</f>
        <v>64.8</v>
      </c>
    </row>
    <row r="34" customFormat="false" ht="12.75" hidden="false" customHeight="false" outlineLevel="0" collapsed="false">
      <c r="A34" s="32" t="n">
        <f aca="false">1+A33</f>
        <v>26</v>
      </c>
      <c r="C34" s="41" t="n">
        <v>40035</v>
      </c>
      <c r="D34" s="42" t="n">
        <v>69.12</v>
      </c>
      <c r="E34" s="42" t="n">
        <v>69.71</v>
      </c>
      <c r="F34" s="42" t="n">
        <v>69.03</v>
      </c>
      <c r="G34" s="42" t="n">
        <v>69.18</v>
      </c>
      <c r="H34" s="43" t="n">
        <v>16233400</v>
      </c>
      <c r="I34" s="42" t="n">
        <v>67.46</v>
      </c>
      <c r="J34" s="5"/>
      <c r="K34" s="44" t="n">
        <f aca="false">IF(INDEX($C$8:$C$1000,K$2+$A34)&lt;&gt;"",INDEX($C$8:$C$1000,K$2+$A34),K33+1)</f>
        <v>40177</v>
      </c>
      <c r="L34" s="45" t="n">
        <f aca="false">IF(INDEX($C$8:$C$1000,K$2+$A34)&lt;&gt;"",INDEX($G$8:$G$1000,K$2+$A34),"")</f>
        <v>68.77</v>
      </c>
      <c r="M34" s="46" t="n">
        <f aca="false">IF($K34&lt;&gt;"",(MAX(INDEX($E$8:$E$1000,$K$2+$A34-M$2-$N$2):INDEX($E$8:$E$1000,$K$2+$A34-$N$2))+MIN(INDEX($E$8:$E$1000,$K$2+$A34-M$2-$N$2):INDEX($E$8:$E$1000,$K$2+$A34-$N$2)))/2,"")</f>
        <v>74.225</v>
      </c>
      <c r="N34" s="46" t="n">
        <f aca="false">IF($K34&lt;&gt;"",(MAX(INDEX($E$8:$E$1000,$K$2+$A34-N$2-$N$2):INDEX($E$8:$E$1000,$K$2+$A34-$N$2))+MIN(INDEX($E$8:$E$1000,$K$2+$A34-N$2-$N$2):INDEX($E$8:$E$1000,$K$2+$A34-$N$2)))/2,"")</f>
        <v>73.85</v>
      </c>
      <c r="O34" s="47" t="n">
        <f aca="false">IF(M34&lt;&gt;"",(M34+N34)/2,"")</f>
        <v>74.0375</v>
      </c>
      <c r="P34" s="48" t="n">
        <f aca="false">IF($K34&lt;&gt;"",(MAX(INDEX($E$8:$E$1000,$K$2+$A34-P$2):INDEX($E$8:$E$1000,$K$2+$A34))+MIN(INDEX($E$8:$E$1000,$K$2+$A34-P$2):INDEX($E$8:$E$1000,$K$2+$A34)))/2,"")</f>
        <v>72.645</v>
      </c>
      <c r="Q34" s="42" t="n">
        <f aca="false">IF($K34&lt;&gt;"",MIN(O34:P34),"")</f>
        <v>72.645</v>
      </c>
      <c r="R34" s="42" t="n">
        <f aca="false">IF($K34&lt;&gt;"",MAX(O34:P34),"")</f>
        <v>74.0375</v>
      </c>
      <c r="S34" s="45" t="n">
        <f aca="false">IF(INDEX($C$8:$C$1000,K$2+$A34+$N$2)&lt;&gt;"",INDEX($G$8:$G$1000,K$2+$A34+$N$2),"")</f>
        <v>64.35</v>
      </c>
      <c r="T34" s="32" t="str">
        <f aca="false">IF(AND($L34&lt;&gt;"",$L33&lt;$Q33,$L34&gt;$Q34),$L33,"")</f>
        <v/>
      </c>
      <c r="U34" s="32" t="str">
        <f aca="false">IF(AND($L33&gt;$R33,$L34&lt;$R34),$L33,"")</f>
        <v/>
      </c>
      <c r="V34" s="32" t="str">
        <f aca="false">IF(OR(AND($L32&lt;$Q31,$L31&gt;$R31,V33=""),AND($L32&gt;$R31,$L31&lt;$R31,V31="")),$L32,"")</f>
        <v/>
      </c>
      <c r="W34" s="49" t="n">
        <f aca="false">IF(L34="",NA(),L34)</f>
        <v>68.77</v>
      </c>
      <c r="X34" s="49" t="n">
        <f aca="false">IF(S34="",NA(),S34)</f>
        <v>64.35</v>
      </c>
    </row>
    <row r="35" customFormat="false" ht="12.75" hidden="false" customHeight="false" outlineLevel="0" collapsed="false">
      <c r="A35" s="32" t="n">
        <f aca="false">1+A34</f>
        <v>27</v>
      </c>
      <c r="C35" s="41" t="n">
        <v>40036</v>
      </c>
      <c r="D35" s="42" t="n">
        <v>68.7</v>
      </c>
      <c r="E35" s="42" t="n">
        <v>68.79</v>
      </c>
      <c r="F35" s="42" t="n">
        <v>67.95</v>
      </c>
      <c r="G35" s="42" t="n">
        <v>68.13</v>
      </c>
      <c r="H35" s="43" t="n">
        <v>16947000</v>
      </c>
      <c r="I35" s="42" t="n">
        <v>66.84</v>
      </c>
      <c r="J35" s="5"/>
      <c r="K35" s="44" t="n">
        <f aca="false">IF(INDEX($C$8:$C$1000,K$2+$A35)&lt;&gt;"",INDEX($C$8:$C$1000,K$2+$A35),K34+1)</f>
        <v>40178</v>
      </c>
      <c r="L35" s="45" t="n">
        <f aca="false">IF(INDEX($C$8:$C$1000,K$2+$A35)&lt;&gt;"",INDEX($G$8:$G$1000,K$2+$A35),"")</f>
        <v>68.19</v>
      </c>
      <c r="M35" s="46" t="n">
        <f aca="false">IF($K35&lt;&gt;"",(MAX(INDEX($E$8:$E$1000,$K$2+$A35-M$2-$N$2):INDEX($E$8:$E$1000,$K$2+$A35-$N$2))+MIN(INDEX($E$8:$E$1000,$K$2+$A35-M$2-$N$2):INDEX($E$8:$E$1000,$K$2+$A35-$N$2)))/2,"")</f>
        <v>74.505</v>
      </c>
      <c r="N35" s="46" t="n">
        <f aca="false">IF($K35&lt;&gt;"",(MAX(INDEX($E$8:$E$1000,$K$2+$A35-N$2-$N$2):INDEX($E$8:$E$1000,$K$2+$A35-$N$2))+MIN(INDEX($E$8:$E$1000,$K$2+$A35-N$2-$N$2):INDEX($E$8:$E$1000,$K$2+$A35-$N$2)))/2,"")</f>
        <v>74.13</v>
      </c>
      <c r="O35" s="47" t="n">
        <f aca="false">IF(M35&lt;&gt;"",(M35+N35)/2,"")</f>
        <v>74.3175</v>
      </c>
      <c r="P35" s="48" t="n">
        <f aca="false">IF($K35&lt;&gt;"",(MAX(INDEX($E$8:$E$1000,$K$2+$A35-P$2):INDEX($E$8:$E$1000,$K$2+$A35))+MIN(INDEX($E$8:$E$1000,$K$2+$A35-P$2):INDEX($E$8:$E$1000,$K$2+$A35)))/2,"")</f>
        <v>72.645</v>
      </c>
      <c r="Q35" s="42" t="n">
        <f aca="false">IF($K35&lt;&gt;"",MIN(O35:P35),"")</f>
        <v>72.645</v>
      </c>
      <c r="R35" s="42" t="n">
        <f aca="false">IF($K35&lt;&gt;"",MAX(O35:P35),"")</f>
        <v>74.3175</v>
      </c>
      <c r="S35" s="45" t="n">
        <f aca="false">IF(INDEX($C$8:$C$1000,K$2+$A35+$N$2)&lt;&gt;"",INDEX($G$8:$G$1000,K$2+$A35+$N$2),"")</f>
        <v>65.2</v>
      </c>
      <c r="T35" s="32" t="str">
        <f aca="false">IF(AND($L35&lt;&gt;"",$L34&lt;$Q34,$L35&gt;$Q35),$L34,"")</f>
        <v/>
      </c>
      <c r="U35" s="32" t="str">
        <f aca="false">IF(AND($L34&gt;$R34,$L35&lt;$R35),$L34,"")</f>
        <v/>
      </c>
      <c r="V35" s="32" t="str">
        <f aca="false">IF(OR(AND($L33&lt;$Q32,$L32&gt;$R32,V34=""),AND($L33&gt;$R32,$L32&lt;$R32,V32="")),$L33,"")</f>
        <v/>
      </c>
      <c r="W35" s="49" t="n">
        <f aca="false">IF(L35="",NA(),L35)</f>
        <v>68.19</v>
      </c>
      <c r="X35" s="49" t="n">
        <f aca="false">IF(S35="",NA(),S35)</f>
        <v>65.2</v>
      </c>
    </row>
    <row r="36" customFormat="false" ht="12.75" hidden="false" customHeight="false" outlineLevel="0" collapsed="false">
      <c r="A36" s="32" t="n">
        <f aca="false">1+A35</f>
        <v>28</v>
      </c>
      <c r="C36" s="41" t="n">
        <v>40037</v>
      </c>
      <c r="D36" s="42" t="n">
        <v>68.23</v>
      </c>
      <c r="E36" s="42" t="n">
        <v>69.55</v>
      </c>
      <c r="F36" s="42" t="n">
        <v>68.15</v>
      </c>
      <c r="G36" s="42" t="n">
        <v>69.11</v>
      </c>
      <c r="H36" s="43" t="n">
        <v>19183400</v>
      </c>
      <c r="I36" s="42" t="n">
        <v>67.8</v>
      </c>
      <c r="J36" s="5"/>
      <c r="K36" s="44" t="n">
        <f aca="false">IF(INDEX($C$8:$C$1000,K$2+$A36)&lt;&gt;"",INDEX($C$8:$C$1000,K$2+$A36),K35+1)</f>
        <v>40182</v>
      </c>
      <c r="L36" s="45" t="n">
        <f aca="false">IF(INDEX($C$8:$C$1000,K$2+$A36)&lt;&gt;"",INDEX($G$8:$G$1000,K$2+$A36),"")</f>
        <v>69.15</v>
      </c>
      <c r="M36" s="46" t="n">
        <f aca="false">IF($K36&lt;&gt;"",(MAX(INDEX($E$8:$E$1000,$K$2+$A36-M$2-$N$2):INDEX($E$8:$E$1000,$K$2+$A36-$N$2))+MIN(INDEX($E$8:$E$1000,$K$2+$A36-M$2-$N$2):INDEX($E$8:$E$1000,$K$2+$A36-$N$2)))/2,"")</f>
        <v>74.52</v>
      </c>
      <c r="N36" s="46" t="n">
        <f aca="false">IF($K36&lt;&gt;"",(MAX(INDEX($E$8:$E$1000,$K$2+$A36-N$2-$N$2):INDEX($E$8:$E$1000,$K$2+$A36-$N$2))+MIN(INDEX($E$8:$E$1000,$K$2+$A36-N$2-$N$2):INDEX($E$8:$E$1000,$K$2+$A36-$N$2)))/2,"")</f>
        <v>74.145</v>
      </c>
      <c r="O36" s="47" t="n">
        <f aca="false">IF(M36&lt;&gt;"",(M36+N36)/2,"")</f>
        <v>74.3325</v>
      </c>
      <c r="P36" s="48" t="n">
        <f aca="false">IF($K36&lt;&gt;"",(MAX(INDEX($E$8:$E$1000,$K$2+$A36-P$2):INDEX($E$8:$E$1000,$K$2+$A36))+MIN(INDEX($E$8:$E$1000,$K$2+$A36-P$2):INDEX($E$8:$E$1000,$K$2+$A36)))/2,"")</f>
        <v>72.645</v>
      </c>
      <c r="Q36" s="42" t="n">
        <f aca="false">IF($K36&lt;&gt;"",MIN(O36:P36),"")</f>
        <v>72.645</v>
      </c>
      <c r="R36" s="42" t="n">
        <f aca="false">IF($K36&lt;&gt;"",MAX(O36:P36),"")</f>
        <v>74.3325</v>
      </c>
      <c r="S36" s="45" t="n">
        <f aca="false">IF(INDEX($C$8:$C$1000,K$2+$A36+$N$2)&lt;&gt;"",INDEX($G$8:$G$1000,K$2+$A36+$N$2),"")</f>
        <v>64.85</v>
      </c>
      <c r="T36" s="32" t="str">
        <f aca="false">IF(AND($L36&lt;&gt;"",$L35&lt;$Q35,$L36&gt;$Q36),$L35,"")</f>
        <v/>
      </c>
      <c r="U36" s="32" t="str">
        <f aca="false">IF(AND($L35&gt;$R35,$L36&lt;$R36),$L35,"")</f>
        <v/>
      </c>
      <c r="V36" s="32" t="str">
        <f aca="false">IF(OR(AND($L34&lt;$Q33,$L33&gt;$R33,V35=""),AND($L34&gt;$R33,$L33&lt;$R33,V33="")),$L34,"")</f>
        <v/>
      </c>
      <c r="W36" s="49" t="n">
        <f aca="false">IF(L36="",NA(),L36)</f>
        <v>69.15</v>
      </c>
      <c r="X36" s="49" t="n">
        <f aca="false">IF(S36="",NA(),S36)</f>
        <v>64.85</v>
      </c>
    </row>
    <row r="37" customFormat="false" ht="12.75" hidden="false" customHeight="false" outlineLevel="0" collapsed="false">
      <c r="A37" s="32" t="n">
        <f aca="false">1+A36</f>
        <v>29</v>
      </c>
      <c r="C37" s="41" t="n">
        <v>40038</v>
      </c>
      <c r="D37" s="42" t="n">
        <v>69.22</v>
      </c>
      <c r="E37" s="42" t="n">
        <v>69.22</v>
      </c>
      <c r="F37" s="42" t="n">
        <v>68.17</v>
      </c>
      <c r="G37" s="42" t="n">
        <v>68.75</v>
      </c>
      <c r="H37" s="43" t="n">
        <v>20235600</v>
      </c>
      <c r="I37" s="42" t="n">
        <v>67.45</v>
      </c>
      <c r="J37" s="5"/>
      <c r="K37" s="44" t="n">
        <f aca="false">IF(INDEX($C$8:$C$1000,K$2+$A37)&lt;&gt;"",INDEX($C$8:$C$1000,K$2+$A37),K36+1)</f>
        <v>40183</v>
      </c>
      <c r="L37" s="45" t="n">
        <f aca="false">IF(INDEX($C$8:$C$1000,K$2+$A37)&lt;&gt;"",INDEX($G$8:$G$1000,K$2+$A37),"")</f>
        <v>69.42</v>
      </c>
      <c r="M37" s="46" t="n">
        <f aca="false">IF($K37&lt;&gt;"",(MAX(INDEX($E$8:$E$1000,$K$2+$A37-M$2-$N$2):INDEX($E$8:$E$1000,$K$2+$A37-$N$2))+MIN(INDEX($E$8:$E$1000,$K$2+$A37-M$2-$N$2):INDEX($E$8:$E$1000,$K$2+$A37-$N$2)))/2,"")</f>
        <v>74.795</v>
      </c>
      <c r="N37" s="46" t="n">
        <f aca="false">IF($K37&lt;&gt;"",(MAX(INDEX($E$8:$E$1000,$K$2+$A37-N$2-$N$2):INDEX($E$8:$E$1000,$K$2+$A37-$N$2))+MIN(INDEX($E$8:$E$1000,$K$2+$A37-N$2-$N$2):INDEX($E$8:$E$1000,$K$2+$A37-$N$2)))/2,"")</f>
        <v>74.42</v>
      </c>
      <c r="O37" s="47" t="n">
        <f aca="false">IF(M37&lt;&gt;"",(M37+N37)/2,"")</f>
        <v>74.6075</v>
      </c>
      <c r="P37" s="48" t="n">
        <f aca="false">IF($K37&lt;&gt;"",(MAX(INDEX($E$8:$E$1000,$K$2+$A37-P$2):INDEX($E$8:$E$1000,$K$2+$A37))+MIN(INDEX($E$8:$E$1000,$K$2+$A37-P$2):INDEX($E$8:$E$1000,$K$2+$A37)))/2,"")</f>
        <v>72.645</v>
      </c>
      <c r="Q37" s="42" t="n">
        <f aca="false">IF($K37&lt;&gt;"",MIN(O37:P37),"")</f>
        <v>72.645</v>
      </c>
      <c r="R37" s="42" t="n">
        <f aca="false">IF($K37&lt;&gt;"",MAX(O37:P37),"")</f>
        <v>74.6075</v>
      </c>
      <c r="S37" s="45" t="n">
        <f aca="false">IF(INDEX($C$8:$C$1000,K$2+$A37+$N$2)&lt;&gt;"",INDEX($G$8:$G$1000,K$2+$A37+$N$2),"")</f>
        <v>65.24</v>
      </c>
      <c r="T37" s="32" t="str">
        <f aca="false">IF(AND($L37&lt;&gt;"",$L36&lt;$Q36,$L37&gt;$Q37),$L36,"")</f>
        <v/>
      </c>
      <c r="U37" s="32" t="str">
        <f aca="false">IF(AND($L36&gt;$R36,$L37&lt;$R37),$L36,"")</f>
        <v/>
      </c>
      <c r="V37" s="32" t="str">
        <f aca="false">IF(OR(AND($L35&lt;$Q34,$L34&gt;$R34,V36=""),AND($L35&gt;$R34,$L34&lt;$R34,V34="")),$L35,"")</f>
        <v/>
      </c>
      <c r="W37" s="49" t="n">
        <f aca="false">IF(L37="",NA(),L37)</f>
        <v>69.42</v>
      </c>
      <c r="X37" s="49" t="n">
        <f aca="false">IF(S37="",NA(),S37)</f>
        <v>65.24</v>
      </c>
    </row>
    <row r="38" customFormat="false" ht="12.75" hidden="false" customHeight="false" outlineLevel="0" collapsed="false">
      <c r="A38" s="32" t="n">
        <f aca="false">1+A37</f>
        <v>30</v>
      </c>
      <c r="C38" s="41" t="n">
        <v>40039</v>
      </c>
      <c r="D38" s="42" t="n">
        <v>68.52</v>
      </c>
      <c r="E38" s="42" t="n">
        <v>68.66</v>
      </c>
      <c r="F38" s="42" t="n">
        <v>67.65</v>
      </c>
      <c r="G38" s="42" t="n">
        <v>68.21</v>
      </c>
      <c r="H38" s="43" t="n">
        <v>19228000</v>
      </c>
      <c r="I38" s="42" t="n">
        <v>66.92</v>
      </c>
      <c r="J38" s="5"/>
      <c r="K38" s="44" t="n">
        <f aca="false">IF(INDEX($C$8:$C$1000,K$2+$A38)&lt;&gt;"",INDEX($C$8:$C$1000,K$2+$A38),K37+1)</f>
        <v>40184</v>
      </c>
      <c r="L38" s="45" t="n">
        <f aca="false">IF(INDEX($C$8:$C$1000,K$2+$A38)&lt;&gt;"",INDEX($G$8:$G$1000,K$2+$A38),"")</f>
        <v>70.02</v>
      </c>
      <c r="M38" s="46" t="n">
        <f aca="false">IF($K38&lt;&gt;"",(MAX(INDEX($E$8:$E$1000,$K$2+$A38-M$2-$N$2):INDEX($E$8:$E$1000,$K$2+$A38-$N$2))+MIN(INDEX($E$8:$E$1000,$K$2+$A38-M$2-$N$2):INDEX($E$8:$E$1000,$K$2+$A38-$N$2)))/2,"")</f>
        <v>74.85</v>
      </c>
      <c r="N38" s="46" t="n">
        <f aca="false">IF($K38&lt;&gt;"",(MAX(INDEX($E$8:$E$1000,$K$2+$A38-N$2-$N$2):INDEX($E$8:$E$1000,$K$2+$A38-$N$2))+MIN(INDEX($E$8:$E$1000,$K$2+$A38-N$2-$N$2):INDEX($E$8:$E$1000,$K$2+$A38-$N$2)))/2,"")</f>
        <v>74.42</v>
      </c>
      <c r="O38" s="47" t="n">
        <f aca="false">IF(M38&lt;&gt;"",(M38+N38)/2,"")</f>
        <v>74.635</v>
      </c>
      <c r="P38" s="48" t="n">
        <f aca="false">IF($K38&lt;&gt;"",(MAX(INDEX($E$8:$E$1000,$K$2+$A38-P$2):INDEX($E$8:$E$1000,$K$2+$A38))+MIN(INDEX($E$8:$E$1000,$K$2+$A38-P$2):INDEX($E$8:$E$1000,$K$2+$A38)))/2,"")</f>
        <v>72.645</v>
      </c>
      <c r="Q38" s="42" t="n">
        <f aca="false">IF($K38&lt;&gt;"",MIN(O38:P38),"")</f>
        <v>72.645</v>
      </c>
      <c r="R38" s="42" t="n">
        <f aca="false">IF($K38&lt;&gt;"",MAX(O38:P38),"")</f>
        <v>74.635</v>
      </c>
      <c r="S38" s="45" t="n">
        <f aca="false">IF(INDEX($C$8:$C$1000,K$2+$A38+$N$2)&lt;&gt;"",INDEX($G$8:$G$1000,K$2+$A38+$N$2),"")</f>
        <v>64.8</v>
      </c>
      <c r="T38" s="32" t="str">
        <f aca="false">IF(AND($L38&lt;&gt;"",$L37&lt;$Q37,$L38&gt;$Q38),$L37,"")</f>
        <v/>
      </c>
      <c r="U38" s="32" t="str">
        <f aca="false">IF(AND($L37&gt;$R37,$L38&lt;$R38),$L37,"")</f>
        <v/>
      </c>
      <c r="V38" s="32" t="str">
        <f aca="false">IF(OR(AND($L36&lt;$Q35,$L35&gt;$R35,V37=""),AND($L36&gt;$R35,$L35&lt;$R35,V35="")),$L36,"")</f>
        <v/>
      </c>
      <c r="W38" s="49" t="n">
        <f aca="false">IF(L38="",NA(),L38)</f>
        <v>70.02</v>
      </c>
      <c r="X38" s="49" t="n">
        <f aca="false">IF(S38="",NA(),S38)</f>
        <v>64.8</v>
      </c>
    </row>
    <row r="39" customFormat="false" ht="12.75" hidden="false" customHeight="false" outlineLevel="0" collapsed="false">
      <c r="A39" s="32" t="n">
        <f aca="false">1+A38</f>
        <v>31</v>
      </c>
      <c r="C39" s="41" t="n">
        <v>40042</v>
      </c>
      <c r="D39" s="42" t="n">
        <v>67.37</v>
      </c>
      <c r="E39" s="42" t="n">
        <v>67.37</v>
      </c>
      <c r="F39" s="42" t="n">
        <v>66.51</v>
      </c>
      <c r="G39" s="42" t="n">
        <v>66.55</v>
      </c>
      <c r="H39" s="43" t="n">
        <v>24332000</v>
      </c>
      <c r="I39" s="42" t="n">
        <v>65.29</v>
      </c>
      <c r="J39" s="5"/>
      <c r="K39" s="44" t="n">
        <f aca="false">IF(INDEX($C$8:$C$1000,K$2+$A39)&lt;&gt;"",INDEX($C$8:$C$1000,K$2+$A39),K38+1)</f>
        <v>40185</v>
      </c>
      <c r="L39" s="45" t="n">
        <f aca="false">IF(INDEX($C$8:$C$1000,K$2+$A39)&lt;&gt;"",INDEX($G$8:$G$1000,K$2+$A39),"")</f>
        <v>69.8</v>
      </c>
      <c r="M39" s="46" t="n">
        <f aca="false">IF($K39&lt;&gt;"",(MAX(INDEX($E$8:$E$1000,$K$2+$A39-M$2-$N$2):INDEX($E$8:$E$1000,$K$2+$A39-$N$2))+MIN(INDEX($E$8:$E$1000,$K$2+$A39-M$2-$N$2):INDEX($E$8:$E$1000,$K$2+$A39-$N$2)))/2,"")</f>
        <v>75.605</v>
      </c>
      <c r="N39" s="46" t="n">
        <f aca="false">IF($K39&lt;&gt;"",(MAX(INDEX($E$8:$E$1000,$K$2+$A39-N$2-$N$2):INDEX($E$8:$E$1000,$K$2+$A39-$N$2))+MIN(INDEX($E$8:$E$1000,$K$2+$A39-N$2-$N$2):INDEX($E$8:$E$1000,$K$2+$A39-$N$2)))/2,"")</f>
        <v>74.42</v>
      </c>
      <c r="O39" s="47" t="n">
        <f aca="false">IF(M39&lt;&gt;"",(M39+N39)/2,"")</f>
        <v>75.0125</v>
      </c>
      <c r="P39" s="48" t="n">
        <f aca="false">IF($K39&lt;&gt;"",(MAX(INDEX($E$8:$E$1000,$K$2+$A39-P$2):INDEX($E$8:$E$1000,$K$2+$A39))+MIN(INDEX($E$8:$E$1000,$K$2+$A39-P$2):INDEX($E$8:$E$1000,$K$2+$A39)))/2,"")</f>
        <v>72.645</v>
      </c>
      <c r="Q39" s="42" t="n">
        <f aca="false">IF($K39&lt;&gt;"",MIN(O39:P39),"")</f>
        <v>72.645</v>
      </c>
      <c r="R39" s="42" t="n">
        <f aca="false">IF($K39&lt;&gt;"",MAX(O39:P39),"")</f>
        <v>75.0125</v>
      </c>
      <c r="S39" s="45" t="n">
        <f aca="false">IF(INDEX($C$8:$C$1000,K$2+$A39+$N$2)&lt;&gt;"",INDEX($G$8:$G$1000,K$2+$A39+$N$2),"")</f>
        <v>66.28</v>
      </c>
      <c r="T39" s="32" t="str">
        <f aca="false">IF(AND($L39&lt;&gt;"",$L38&lt;$Q38,$L39&gt;$Q39),$L38,"")</f>
        <v/>
      </c>
      <c r="U39" s="32" t="str">
        <f aca="false">IF(AND($L38&gt;$R38,$L39&lt;$R39),$L38,"")</f>
        <v/>
      </c>
      <c r="V39" s="32" t="str">
        <f aca="false">IF(OR(AND($L37&lt;$Q36,$L36&gt;$R36,V38=""),AND($L37&gt;$R36,$L36&lt;$R36,V36="")),$L37,"")</f>
        <v/>
      </c>
      <c r="W39" s="49" t="n">
        <f aca="false">IF(L39="",NA(),L39)</f>
        <v>69.8</v>
      </c>
      <c r="X39" s="49" t="n">
        <f aca="false">IF(S39="",NA(),S39)</f>
        <v>66.28</v>
      </c>
    </row>
    <row r="40" customFormat="false" ht="12.75" hidden="false" customHeight="false" outlineLevel="0" collapsed="false">
      <c r="A40" s="32" t="n">
        <f aca="false">1+A39</f>
        <v>32</v>
      </c>
      <c r="C40" s="41" t="n">
        <v>40043</v>
      </c>
      <c r="D40" s="42" t="n">
        <v>66.7</v>
      </c>
      <c r="E40" s="42" t="n">
        <v>66.81</v>
      </c>
      <c r="F40" s="42" t="n">
        <v>66.26</v>
      </c>
      <c r="G40" s="42" t="n">
        <v>66.49</v>
      </c>
      <c r="H40" s="43" t="n">
        <v>21519700</v>
      </c>
      <c r="I40" s="42" t="n">
        <v>65.23</v>
      </c>
      <c r="J40" s="5"/>
      <c r="K40" s="44" t="n">
        <f aca="false">IF(INDEX($C$8:$C$1000,K$2+$A40)&lt;&gt;"",INDEX($C$8:$C$1000,K$2+$A40),K39+1)</f>
        <v>40186</v>
      </c>
      <c r="L40" s="45" t="n">
        <f aca="false">IF(INDEX($C$8:$C$1000,K$2+$A40)&lt;&gt;"",INDEX($G$8:$G$1000,K$2+$A40),"")</f>
        <v>69.52</v>
      </c>
      <c r="M40" s="46" t="n">
        <f aca="false">IF($K40&lt;&gt;"",(MAX(INDEX($E$8:$E$1000,$K$2+$A40-M$2-$N$2):INDEX($E$8:$E$1000,$K$2+$A40-$N$2))+MIN(INDEX($E$8:$E$1000,$K$2+$A40-M$2-$N$2):INDEX($E$8:$E$1000,$K$2+$A40-$N$2)))/2,"")</f>
        <v>75.675</v>
      </c>
      <c r="N40" s="46" t="n">
        <f aca="false">IF($K40&lt;&gt;"",(MAX(INDEX($E$8:$E$1000,$K$2+$A40-N$2-$N$2):INDEX($E$8:$E$1000,$K$2+$A40-$N$2))+MIN(INDEX($E$8:$E$1000,$K$2+$A40-N$2-$N$2):INDEX($E$8:$E$1000,$K$2+$A40-$N$2)))/2,"")</f>
        <v>74.42</v>
      </c>
      <c r="O40" s="47" t="n">
        <f aca="false">IF(M40&lt;&gt;"",(M40+N40)/2,"")</f>
        <v>75.0475</v>
      </c>
      <c r="P40" s="48" t="n">
        <f aca="false">IF($K40&lt;&gt;"",(MAX(INDEX($E$8:$E$1000,$K$2+$A40-P$2):INDEX($E$8:$E$1000,$K$2+$A40))+MIN(INDEX($E$8:$E$1000,$K$2+$A40-P$2):INDEX($E$8:$E$1000,$K$2+$A40)))/2,"")</f>
        <v>72.645</v>
      </c>
      <c r="Q40" s="42" t="n">
        <f aca="false">IF($K40&lt;&gt;"",MIN(O40:P40),"")</f>
        <v>72.645</v>
      </c>
      <c r="R40" s="42" t="n">
        <f aca="false">IF($K40&lt;&gt;"",MAX(O40:P40),"")</f>
        <v>75.0475</v>
      </c>
      <c r="S40" s="45" t="n">
        <f aca="false">IF(INDEX($C$8:$C$1000,K$2+$A40+$N$2)&lt;&gt;"",INDEX($G$8:$G$1000,K$2+$A40+$N$2),"")</f>
        <v>65.76</v>
      </c>
      <c r="T40" s="32" t="str">
        <f aca="false">IF(AND($L40&lt;&gt;"",$L39&lt;$Q39,$L40&gt;$Q40),$L39,"")</f>
        <v/>
      </c>
      <c r="U40" s="32" t="str">
        <f aca="false">IF(AND($L39&gt;$R39,$L40&lt;$R40),$L39,"")</f>
        <v/>
      </c>
      <c r="V40" s="32" t="str">
        <f aca="false">IF(OR(AND($L38&lt;$Q37,$L37&gt;$R37,V39=""),AND($L38&gt;$R37,$L37&lt;$R37,V37="")),$L38,"")</f>
        <v/>
      </c>
      <c r="W40" s="49" t="n">
        <f aca="false">IF(L40="",NA(),L40)</f>
        <v>69.52</v>
      </c>
      <c r="X40" s="49" t="n">
        <f aca="false">IF(S40="",NA(),S40)</f>
        <v>65.76</v>
      </c>
    </row>
    <row r="41" customFormat="false" ht="12.75" hidden="false" customHeight="false" outlineLevel="0" collapsed="false">
      <c r="A41" s="32" t="n">
        <f aca="false">1+A40</f>
        <v>33</v>
      </c>
      <c r="C41" s="41" t="n">
        <v>40044</v>
      </c>
      <c r="D41" s="42" t="n">
        <v>66.09</v>
      </c>
      <c r="E41" s="42" t="n">
        <v>68.19</v>
      </c>
      <c r="F41" s="42" t="n">
        <v>66.09</v>
      </c>
      <c r="G41" s="42" t="n">
        <v>68</v>
      </c>
      <c r="H41" s="43" t="n">
        <v>28432900</v>
      </c>
      <c r="I41" s="42" t="n">
        <v>66.72</v>
      </c>
      <c r="J41" s="5"/>
      <c r="K41" s="44" t="n">
        <f aca="false">IF(INDEX($C$8:$C$1000,K$2+$A41)&lt;&gt;"",INDEX($C$8:$C$1000,K$2+$A41),K40+1)</f>
        <v>40189</v>
      </c>
      <c r="L41" s="45" t="n">
        <f aca="false">IF(INDEX($C$8:$C$1000,K$2+$A41)&lt;&gt;"",INDEX($G$8:$G$1000,K$2+$A41),"")</f>
        <v>70.3</v>
      </c>
      <c r="M41" s="46" t="n">
        <f aca="false">IF($K41&lt;&gt;"",(MAX(INDEX($E$8:$E$1000,$K$2+$A41-M$2-$N$2):INDEX($E$8:$E$1000,$K$2+$A41-$N$2))+MIN(INDEX($E$8:$E$1000,$K$2+$A41-M$2-$N$2):INDEX($E$8:$E$1000,$K$2+$A41-$N$2)))/2,"")</f>
        <v>75.675</v>
      </c>
      <c r="N41" s="46" t="n">
        <f aca="false">IF($K41&lt;&gt;"",(MAX(INDEX($E$8:$E$1000,$K$2+$A41-N$2-$N$2):INDEX($E$8:$E$1000,$K$2+$A41-$N$2))+MIN(INDEX($E$8:$E$1000,$K$2+$A41-N$2-$N$2):INDEX($E$8:$E$1000,$K$2+$A41-$N$2)))/2,"")</f>
        <v>74.42</v>
      </c>
      <c r="O41" s="47" t="n">
        <f aca="false">IF(M41&lt;&gt;"",(M41+N41)/2,"")</f>
        <v>75.0475</v>
      </c>
      <c r="P41" s="48" t="n">
        <f aca="false">IF($K41&lt;&gt;"",(MAX(INDEX($E$8:$E$1000,$K$2+$A41-P$2):INDEX($E$8:$E$1000,$K$2+$A41))+MIN(INDEX($E$8:$E$1000,$K$2+$A41-P$2):INDEX($E$8:$E$1000,$K$2+$A41)))/2,"")</f>
        <v>72.645</v>
      </c>
      <c r="Q41" s="42" t="n">
        <f aca="false">IF($K41&lt;&gt;"",MIN(O41:P41),"")</f>
        <v>72.645</v>
      </c>
      <c r="R41" s="42" t="n">
        <f aca="false">IF($K41&lt;&gt;"",MAX(O41:P41),"")</f>
        <v>75.0475</v>
      </c>
      <c r="S41" s="45" t="n">
        <f aca="false">IF(INDEX($C$8:$C$1000,K$2+$A41+$N$2)&lt;&gt;"",INDEX($G$8:$G$1000,K$2+$A41+$N$2),"")</f>
        <v>65.96</v>
      </c>
      <c r="T41" s="32" t="str">
        <f aca="false">IF(AND($L41&lt;&gt;"",$L40&lt;$Q40,$L41&gt;$Q41),$L40,"")</f>
        <v/>
      </c>
      <c r="U41" s="32" t="str">
        <f aca="false">IF(AND($L40&gt;$R40,$L41&lt;$R41),$L40,"")</f>
        <v/>
      </c>
      <c r="V41" s="32" t="str">
        <f aca="false">IF(OR(AND($L39&lt;$Q38,$L38&gt;$R38,V40=""),AND($L39&gt;$R38,$L38&lt;$R38,V38="")),$L39,"")</f>
        <v/>
      </c>
      <c r="W41" s="49" t="n">
        <f aca="false">IF(L41="",NA(),L41)</f>
        <v>70.3</v>
      </c>
      <c r="X41" s="49" t="n">
        <f aca="false">IF(S41="",NA(),S41)</f>
        <v>65.96</v>
      </c>
    </row>
    <row r="42" customFormat="false" ht="12.75" hidden="false" customHeight="false" outlineLevel="0" collapsed="false">
      <c r="A42" s="32" t="n">
        <f aca="false">1+A41</f>
        <v>34</v>
      </c>
      <c r="C42" s="41" t="n">
        <v>40045</v>
      </c>
      <c r="D42" s="42" t="n">
        <v>68.09</v>
      </c>
      <c r="E42" s="42" t="n">
        <v>68.78</v>
      </c>
      <c r="F42" s="42" t="n">
        <v>67.87</v>
      </c>
      <c r="G42" s="42" t="n">
        <v>68.59</v>
      </c>
      <c r="H42" s="43" t="n">
        <v>17247200</v>
      </c>
      <c r="I42" s="42" t="n">
        <v>67.29</v>
      </c>
      <c r="J42" s="5"/>
      <c r="K42" s="44" t="n">
        <f aca="false">IF(INDEX($C$8:$C$1000,K$2+$A42)&lt;&gt;"",INDEX($C$8:$C$1000,K$2+$A42),K41+1)</f>
        <v>40190</v>
      </c>
      <c r="L42" s="45" t="n">
        <f aca="false">IF(INDEX($C$8:$C$1000,K$2+$A42)&lt;&gt;"",INDEX($G$8:$G$1000,K$2+$A42),"")</f>
        <v>69.95</v>
      </c>
      <c r="M42" s="46" t="n">
        <f aca="false">IF($K42&lt;&gt;"",(MAX(INDEX($E$8:$E$1000,$K$2+$A42-M$2-$N$2):INDEX($E$8:$E$1000,$K$2+$A42-$N$2))+MIN(INDEX($E$8:$E$1000,$K$2+$A42-M$2-$N$2):INDEX($E$8:$E$1000,$K$2+$A42-$N$2)))/2,"")</f>
        <v>75.675</v>
      </c>
      <c r="N42" s="46" t="n">
        <f aca="false">IF($K42&lt;&gt;"",(MAX(INDEX($E$8:$E$1000,$K$2+$A42-N$2-$N$2):INDEX($E$8:$E$1000,$K$2+$A42-$N$2))+MIN(INDEX($E$8:$E$1000,$K$2+$A42-N$2-$N$2):INDEX($E$8:$E$1000,$K$2+$A42-$N$2)))/2,"")</f>
        <v>74.42</v>
      </c>
      <c r="O42" s="47" t="n">
        <f aca="false">IF(M42&lt;&gt;"",(M42+N42)/2,"")</f>
        <v>75.0475</v>
      </c>
      <c r="P42" s="48" t="n">
        <f aca="false">IF($K42&lt;&gt;"",(MAX(INDEX($E$8:$E$1000,$K$2+$A42-P$2):INDEX($E$8:$E$1000,$K$2+$A42))+MIN(INDEX($E$8:$E$1000,$K$2+$A42-P$2):INDEX($E$8:$E$1000,$K$2+$A42)))/2,"")</f>
        <v>72.645</v>
      </c>
      <c r="Q42" s="42" t="n">
        <f aca="false">IF($K42&lt;&gt;"",MIN(O42:P42),"")</f>
        <v>72.645</v>
      </c>
      <c r="R42" s="42" t="n">
        <f aca="false">IF($K42&lt;&gt;"",MAX(O42:P42),"")</f>
        <v>75.0475</v>
      </c>
      <c r="S42" s="45" t="n">
        <f aca="false">IF(INDEX($C$8:$C$1000,K$2+$A42+$N$2)&lt;&gt;"",INDEX($G$8:$G$1000,K$2+$A42+$N$2),"")</f>
        <v>65.87</v>
      </c>
      <c r="T42" s="32" t="str">
        <f aca="false">IF(AND($L42&lt;&gt;"",$L41&lt;$Q41,$L42&gt;$Q42),$L41,"")</f>
        <v/>
      </c>
      <c r="U42" s="32" t="str">
        <f aca="false">IF(AND($L41&gt;$R41,$L42&lt;$R42),$L41,"")</f>
        <v/>
      </c>
      <c r="V42" s="32" t="str">
        <f aca="false">IF(OR(AND($L40&lt;$Q39,$L39&gt;$R39,V41=""),AND($L40&gt;$R39,$L39&lt;$R39,V39="")),$L40,"")</f>
        <v/>
      </c>
      <c r="W42" s="49" t="n">
        <f aca="false">IF(L42="",NA(),L42)</f>
        <v>69.95</v>
      </c>
      <c r="X42" s="49" t="n">
        <f aca="false">IF(S42="",NA(),S42)</f>
        <v>65.87</v>
      </c>
    </row>
    <row r="43" customFormat="false" ht="12.75" hidden="false" customHeight="false" outlineLevel="0" collapsed="false">
      <c r="A43" s="32" t="n">
        <f aca="false">1+A42</f>
        <v>35</v>
      </c>
      <c r="C43" s="41" t="n">
        <v>40046</v>
      </c>
      <c r="D43" s="42" t="n">
        <v>69.45</v>
      </c>
      <c r="E43" s="42" t="n">
        <v>70</v>
      </c>
      <c r="F43" s="42" t="n">
        <v>69.21</v>
      </c>
      <c r="G43" s="42" t="n">
        <v>69.92</v>
      </c>
      <c r="H43" s="43" t="n">
        <v>26166000</v>
      </c>
      <c r="I43" s="42" t="n">
        <v>68.6</v>
      </c>
      <c r="J43" s="5"/>
      <c r="K43" s="44" t="n">
        <f aca="false">IF(INDEX($C$8:$C$1000,K$2+$A43)&lt;&gt;"",INDEX($C$8:$C$1000,K$2+$A43),K42+1)</f>
        <v>40191</v>
      </c>
      <c r="L43" s="45" t="n">
        <f aca="false">IF(INDEX($C$8:$C$1000,K$2+$A43)&lt;&gt;"",INDEX($G$8:$G$1000,K$2+$A43),"")</f>
        <v>69.67</v>
      </c>
      <c r="M43" s="46" t="n">
        <f aca="false">IF($K43&lt;&gt;"",(MAX(INDEX($E$8:$E$1000,$K$2+$A43-M$2-$N$2):INDEX($E$8:$E$1000,$K$2+$A43-$N$2))+MIN(INDEX($E$8:$E$1000,$K$2+$A43-M$2-$N$2):INDEX($E$8:$E$1000,$K$2+$A43-$N$2)))/2,"")</f>
        <v>75.675</v>
      </c>
      <c r="N43" s="46" t="n">
        <f aca="false">IF($K43&lt;&gt;"",(MAX(INDEX($E$8:$E$1000,$K$2+$A43-N$2-$N$2):INDEX($E$8:$E$1000,$K$2+$A43-$N$2))+MIN(INDEX($E$8:$E$1000,$K$2+$A43-N$2-$N$2):INDEX($E$8:$E$1000,$K$2+$A43-$N$2)))/2,"")</f>
        <v>74.42</v>
      </c>
      <c r="O43" s="47" t="n">
        <f aca="false">IF(M43&lt;&gt;"",(M43+N43)/2,"")</f>
        <v>75.0475</v>
      </c>
      <c r="P43" s="48" t="n">
        <f aca="false">IF($K43&lt;&gt;"",(MAX(INDEX($E$8:$E$1000,$K$2+$A43-P$2):INDEX($E$8:$E$1000,$K$2+$A43))+MIN(INDEX($E$8:$E$1000,$K$2+$A43-P$2):INDEX($E$8:$E$1000,$K$2+$A43)))/2,"")</f>
        <v>72.645</v>
      </c>
      <c r="Q43" s="42" t="n">
        <f aca="false">IF($K43&lt;&gt;"",MIN(O43:P43),"")</f>
        <v>72.645</v>
      </c>
      <c r="R43" s="42" t="n">
        <f aca="false">IF($K43&lt;&gt;"",MAX(O43:P43),"")</f>
        <v>75.0475</v>
      </c>
      <c r="S43" s="45" t="n">
        <f aca="false">IF(INDEX($C$8:$C$1000,K$2+$A43+$N$2)&lt;&gt;"",INDEX($G$8:$G$1000,K$2+$A43+$N$2),"")</f>
        <v>65.4</v>
      </c>
      <c r="T43" s="32" t="str">
        <f aca="false">IF(AND($L43&lt;&gt;"",$L42&lt;$Q42,$L43&gt;$Q43),$L42,"")</f>
        <v/>
      </c>
      <c r="U43" s="32" t="str">
        <f aca="false">IF(AND($L42&gt;$R42,$L43&lt;$R43),$L42,"")</f>
        <v/>
      </c>
      <c r="V43" s="32" t="str">
        <f aca="false">IF(OR(AND($L41&lt;$Q40,$L40&gt;$R40,V42=""),AND($L41&gt;$R40,$L40&lt;$R40,V40="")),$L41,"")</f>
        <v/>
      </c>
      <c r="W43" s="49" t="n">
        <f aca="false">IF(L43="",NA(),L43)</f>
        <v>69.67</v>
      </c>
      <c r="X43" s="49" t="n">
        <f aca="false">IF(S43="",NA(),S43)</f>
        <v>65.4</v>
      </c>
    </row>
    <row r="44" customFormat="false" ht="12.75" hidden="false" customHeight="false" outlineLevel="0" collapsed="false">
      <c r="A44" s="32" t="n">
        <f aca="false">1+A43</f>
        <v>36</v>
      </c>
      <c r="C44" s="41" t="n">
        <v>40049</v>
      </c>
      <c r="D44" s="42" t="n">
        <v>70.04</v>
      </c>
      <c r="E44" s="42" t="n">
        <v>71.65</v>
      </c>
      <c r="F44" s="42" t="n">
        <v>69.93</v>
      </c>
      <c r="G44" s="42" t="n">
        <v>71.3</v>
      </c>
      <c r="H44" s="43" t="n">
        <v>25603700</v>
      </c>
      <c r="I44" s="42" t="n">
        <v>69.95</v>
      </c>
      <c r="J44" s="5"/>
      <c r="K44" s="44" t="n">
        <f aca="false">IF(INDEX($C$8:$C$1000,K$2+$A44)&lt;&gt;"",INDEX($C$8:$C$1000,K$2+$A44),K43+1)</f>
        <v>40192</v>
      </c>
      <c r="L44" s="45" t="n">
        <f aca="false">IF(INDEX($C$8:$C$1000,K$2+$A44)&lt;&gt;"",INDEX($G$8:$G$1000,K$2+$A44),"")</f>
        <v>69.68</v>
      </c>
      <c r="M44" s="46" t="n">
        <f aca="false">IF($K44&lt;&gt;"",(MAX(INDEX($E$8:$E$1000,$K$2+$A44-M$2-$N$2):INDEX($E$8:$E$1000,$K$2+$A44-$N$2))+MIN(INDEX($E$8:$E$1000,$K$2+$A44-M$2-$N$2):INDEX($E$8:$E$1000,$K$2+$A44-$N$2)))/2,"")</f>
        <v>75.63</v>
      </c>
      <c r="N44" s="46" t="n">
        <f aca="false">IF($K44&lt;&gt;"",(MAX(INDEX($E$8:$E$1000,$K$2+$A44-N$2-$N$2):INDEX($E$8:$E$1000,$K$2+$A44-$N$2))+MIN(INDEX($E$8:$E$1000,$K$2+$A44-N$2-$N$2):INDEX($E$8:$E$1000,$K$2+$A44-$N$2)))/2,"")</f>
        <v>74.42</v>
      </c>
      <c r="O44" s="47" t="n">
        <f aca="false">IF(M44&lt;&gt;"",(M44+N44)/2,"")</f>
        <v>75.025</v>
      </c>
      <c r="P44" s="48" t="n">
        <f aca="false">IF($K44&lt;&gt;"",(MAX(INDEX($E$8:$E$1000,$K$2+$A44-P$2):INDEX($E$8:$E$1000,$K$2+$A44))+MIN(INDEX($E$8:$E$1000,$K$2+$A44-P$2):INDEX($E$8:$E$1000,$K$2+$A44)))/2,"")</f>
        <v>72.645</v>
      </c>
      <c r="Q44" s="42" t="n">
        <f aca="false">IF($K44&lt;&gt;"",MIN(O44:P44),"")</f>
        <v>72.645</v>
      </c>
      <c r="R44" s="42" t="n">
        <f aca="false">IF($K44&lt;&gt;"",MAX(O44:P44),"")</f>
        <v>75.025</v>
      </c>
      <c r="S44" s="45" t="n">
        <f aca="false">IF(INDEX($C$8:$C$1000,K$2+$A44+$N$2)&lt;&gt;"",INDEX($G$8:$G$1000,K$2+$A44+$N$2),"")</f>
        <v>64.94</v>
      </c>
      <c r="T44" s="32" t="str">
        <f aca="false">IF(AND($L44&lt;&gt;"",$L43&lt;$Q43,$L44&gt;$Q44),$L43,"")</f>
        <v/>
      </c>
      <c r="U44" s="32" t="str">
        <f aca="false">IF(AND($L43&gt;$R43,$L44&lt;$R44),$L43,"")</f>
        <v/>
      </c>
      <c r="V44" s="32" t="str">
        <f aca="false">IF(OR(AND($L42&lt;$Q41,$L41&gt;$R41,V43=""),AND($L42&gt;$R41,$L41&lt;$R41,V41="")),$L42,"")</f>
        <v/>
      </c>
      <c r="W44" s="49" t="n">
        <f aca="false">IF(L44="",NA(),L44)</f>
        <v>69.68</v>
      </c>
      <c r="X44" s="49" t="n">
        <f aca="false">IF(S44="",NA(),S44)</f>
        <v>64.94</v>
      </c>
    </row>
    <row r="45" customFormat="false" ht="12.75" hidden="false" customHeight="false" outlineLevel="0" collapsed="false">
      <c r="A45" s="32" t="n">
        <f aca="false">1+A44</f>
        <v>37</v>
      </c>
      <c r="C45" s="41" t="n">
        <v>40050</v>
      </c>
      <c r="D45" s="42" t="n">
        <v>71.7</v>
      </c>
      <c r="E45" s="42" t="n">
        <v>71.89</v>
      </c>
      <c r="F45" s="42" t="n">
        <v>70.55</v>
      </c>
      <c r="G45" s="42" t="n">
        <v>70.68</v>
      </c>
      <c r="H45" s="43" t="n">
        <v>21183500</v>
      </c>
      <c r="I45" s="42" t="n">
        <v>69.34</v>
      </c>
      <c r="J45" s="5"/>
      <c r="K45" s="44" t="n">
        <f aca="false">IF(INDEX($C$8:$C$1000,K$2+$A45)&lt;&gt;"",INDEX($C$8:$C$1000,K$2+$A45),K44+1)</f>
        <v>40193</v>
      </c>
      <c r="L45" s="45" t="n">
        <f aca="false">IF(INDEX($C$8:$C$1000,K$2+$A45)&lt;&gt;"",INDEX($G$8:$G$1000,K$2+$A45),"")</f>
        <v>69.11</v>
      </c>
      <c r="M45" s="46" t="n">
        <f aca="false">IF($K45&lt;&gt;"",(MAX(INDEX($E$8:$E$1000,$K$2+$A45-M$2-$N$2):INDEX($E$8:$E$1000,$K$2+$A45-$N$2))+MIN(INDEX($E$8:$E$1000,$K$2+$A45-M$2-$N$2):INDEX($E$8:$E$1000,$K$2+$A45-$N$2)))/2,"")</f>
        <v>75.02</v>
      </c>
      <c r="N45" s="46" t="n">
        <f aca="false">IF($K45&lt;&gt;"",(MAX(INDEX($E$8:$E$1000,$K$2+$A45-N$2-$N$2):INDEX($E$8:$E$1000,$K$2+$A45-$N$2))+MIN(INDEX($E$8:$E$1000,$K$2+$A45-N$2-$N$2):INDEX($E$8:$E$1000,$K$2+$A45-$N$2)))/2,"")</f>
        <v>74.42</v>
      </c>
      <c r="O45" s="47" t="n">
        <f aca="false">IF(M45&lt;&gt;"",(M45+N45)/2,"")</f>
        <v>74.72</v>
      </c>
      <c r="P45" s="48" t="n">
        <f aca="false">IF($K45&lt;&gt;"",(MAX(INDEX($E$8:$E$1000,$K$2+$A45-P$2):INDEX($E$8:$E$1000,$K$2+$A45))+MIN(INDEX($E$8:$E$1000,$K$2+$A45-P$2):INDEX($E$8:$E$1000,$K$2+$A45)))/2,"")</f>
        <v>72.645</v>
      </c>
      <c r="Q45" s="42" t="n">
        <f aca="false">IF($K45&lt;&gt;"",MIN(O45:P45),"")</f>
        <v>72.645</v>
      </c>
      <c r="R45" s="42" t="n">
        <f aca="false">IF($K45&lt;&gt;"",MAX(O45:P45),"")</f>
        <v>74.72</v>
      </c>
      <c r="S45" s="45" t="n">
        <f aca="false">IF(INDEX($C$8:$C$1000,K$2+$A45+$N$2)&lt;&gt;"",INDEX($G$8:$G$1000,K$2+$A45+$N$2),"")</f>
        <v>65.55</v>
      </c>
      <c r="T45" s="32" t="str">
        <f aca="false">IF(AND($L45&lt;&gt;"",$L44&lt;$Q44,$L45&gt;$Q45),$L44,"")</f>
        <v/>
      </c>
      <c r="U45" s="32" t="str">
        <f aca="false">IF(AND($L44&gt;$R44,$L45&lt;$R45),$L44,"")</f>
        <v/>
      </c>
      <c r="V45" s="32" t="str">
        <f aca="false">IF(OR(AND($L43&lt;$Q42,$L42&gt;$R42,V44=""),AND($L43&gt;$R42,$L42&lt;$R42,V42="")),$L43,"")</f>
        <v/>
      </c>
      <c r="W45" s="49" t="n">
        <f aca="false">IF(L45="",NA(),L45)</f>
        <v>69.11</v>
      </c>
      <c r="X45" s="49" t="n">
        <f aca="false">IF(S45="",NA(),S45)</f>
        <v>65.55</v>
      </c>
    </row>
    <row r="46" customFormat="false" ht="12.75" hidden="false" customHeight="false" outlineLevel="0" collapsed="false">
      <c r="A46" s="32" t="n">
        <f aca="false">1+A45</f>
        <v>38</v>
      </c>
      <c r="C46" s="41" t="n">
        <v>40051</v>
      </c>
      <c r="D46" s="42" t="n">
        <v>70.05</v>
      </c>
      <c r="E46" s="42" t="n">
        <v>71.47</v>
      </c>
      <c r="F46" s="42" t="n">
        <v>69.9</v>
      </c>
      <c r="G46" s="42" t="n">
        <v>71.37</v>
      </c>
      <c r="H46" s="43" t="n">
        <v>18773100</v>
      </c>
      <c r="I46" s="42" t="n">
        <v>70.02</v>
      </c>
      <c r="J46" s="5"/>
      <c r="K46" s="44" t="n">
        <f aca="false">IF(INDEX($C$8:$C$1000,K$2+$A46)&lt;&gt;"",INDEX($C$8:$C$1000,K$2+$A46),K45+1)</f>
        <v>40197</v>
      </c>
      <c r="L46" s="45" t="n">
        <f aca="false">IF(INDEX($C$8:$C$1000,K$2+$A46)&lt;&gt;"",INDEX($G$8:$G$1000,K$2+$A46),"")</f>
        <v>69.27</v>
      </c>
      <c r="M46" s="46" t="n">
        <f aca="false">IF($K46&lt;&gt;"",(MAX(INDEX($E$8:$E$1000,$K$2+$A46-M$2-$N$2):INDEX($E$8:$E$1000,$K$2+$A46-$N$2))+MIN(INDEX($E$8:$E$1000,$K$2+$A46-M$2-$N$2):INDEX($E$8:$E$1000,$K$2+$A46-$N$2)))/2,"")</f>
        <v>75.02</v>
      </c>
      <c r="N46" s="46" t="n">
        <f aca="false">IF($K46&lt;&gt;"",(MAX(INDEX($E$8:$E$1000,$K$2+$A46-N$2-$N$2):INDEX($E$8:$E$1000,$K$2+$A46-$N$2))+MIN(INDEX($E$8:$E$1000,$K$2+$A46-N$2-$N$2):INDEX($E$8:$E$1000,$K$2+$A46-$N$2)))/2,"")</f>
        <v>74.42</v>
      </c>
      <c r="O46" s="47" t="n">
        <f aca="false">IF(M46&lt;&gt;"",(M46+N46)/2,"")</f>
        <v>74.72</v>
      </c>
      <c r="P46" s="48" t="n">
        <f aca="false">IF($K46&lt;&gt;"",(MAX(INDEX($E$8:$E$1000,$K$2+$A46-P$2):INDEX($E$8:$E$1000,$K$2+$A46))+MIN(INDEX($E$8:$E$1000,$K$2+$A46-P$2):INDEX($E$8:$E$1000,$K$2+$A46)))/2,"")</f>
        <v>72.645</v>
      </c>
      <c r="Q46" s="42" t="n">
        <f aca="false">IF($K46&lt;&gt;"",MIN(O46:P46),"")</f>
        <v>72.645</v>
      </c>
      <c r="R46" s="42" t="n">
        <f aca="false">IF($K46&lt;&gt;"",MAX(O46:P46),"")</f>
        <v>74.72</v>
      </c>
      <c r="S46" s="45" t="n">
        <f aca="false">IF(INDEX($C$8:$C$1000,K$2+$A46+$N$2)&lt;&gt;"",INDEX($G$8:$G$1000,K$2+$A46+$N$2),"")</f>
        <v>65.14</v>
      </c>
      <c r="T46" s="32" t="str">
        <f aca="false">IF(AND($L46&lt;&gt;"",$L45&lt;$Q45,$L46&gt;$Q46),$L45,"")</f>
        <v/>
      </c>
      <c r="U46" s="32" t="str">
        <f aca="false">IF(AND($L45&gt;$R45,$L46&lt;$R46),$L45,"")</f>
        <v/>
      </c>
      <c r="V46" s="32" t="str">
        <f aca="false">IF(OR(AND($L44&lt;$Q43,$L43&gt;$R43,V45=""),AND($L44&gt;$R43,$L43&lt;$R43,V43="")),$L44,"")</f>
        <v/>
      </c>
      <c r="W46" s="49" t="n">
        <f aca="false">IF(L46="",NA(),L46)</f>
        <v>69.27</v>
      </c>
      <c r="X46" s="49" t="n">
        <f aca="false">IF(S46="",NA(),S46)</f>
        <v>65.14</v>
      </c>
    </row>
    <row r="47" customFormat="false" ht="12.75" hidden="false" customHeight="false" outlineLevel="0" collapsed="false">
      <c r="A47" s="32" t="n">
        <f aca="false">1+A46</f>
        <v>39</v>
      </c>
      <c r="C47" s="41" t="n">
        <v>40052</v>
      </c>
      <c r="D47" s="42" t="n">
        <v>71.07</v>
      </c>
      <c r="E47" s="42" t="n">
        <v>71.17</v>
      </c>
      <c r="F47" s="42" t="n">
        <v>69.99</v>
      </c>
      <c r="G47" s="42" t="n">
        <v>70.86</v>
      </c>
      <c r="H47" s="43" t="n">
        <v>21395500</v>
      </c>
      <c r="I47" s="42" t="n">
        <v>69.52</v>
      </c>
      <c r="J47" s="5"/>
      <c r="K47" s="44" t="n">
        <f aca="false">IF(INDEX($C$8:$C$1000,K$2+$A47)&lt;&gt;"",INDEX($C$8:$C$1000,K$2+$A47),K46+1)</f>
        <v>40198</v>
      </c>
      <c r="L47" s="45" t="n">
        <f aca="false">IF(INDEX($C$8:$C$1000,K$2+$A47)&lt;&gt;"",INDEX($G$8:$G$1000,K$2+$A47),"")</f>
        <v>68.03</v>
      </c>
      <c r="M47" s="46" t="n">
        <f aca="false">IF($K47&lt;&gt;"",(MAX(INDEX($E$8:$E$1000,$K$2+$A47-M$2-$N$2):INDEX($E$8:$E$1000,$K$2+$A47-$N$2))+MIN(INDEX($E$8:$E$1000,$K$2+$A47-M$2-$N$2):INDEX($E$8:$E$1000,$K$2+$A47-$N$2)))/2,"")</f>
        <v>74.9</v>
      </c>
      <c r="N47" s="46" t="n">
        <f aca="false">IF($K47&lt;&gt;"",(MAX(INDEX($E$8:$E$1000,$K$2+$A47-N$2-$N$2):INDEX($E$8:$E$1000,$K$2+$A47-$N$2))+MIN(INDEX($E$8:$E$1000,$K$2+$A47-N$2-$N$2):INDEX($E$8:$E$1000,$K$2+$A47-$N$2)))/2,"")</f>
        <v>74.42</v>
      </c>
      <c r="O47" s="47" t="n">
        <f aca="false">IF(M47&lt;&gt;"",(M47+N47)/2,"")</f>
        <v>74.66</v>
      </c>
      <c r="P47" s="48" t="n">
        <f aca="false">IF($K47&lt;&gt;"",(MAX(INDEX($E$8:$E$1000,$K$2+$A47-P$2):INDEX($E$8:$E$1000,$K$2+$A47))+MIN(INDEX($E$8:$E$1000,$K$2+$A47-P$2):INDEX($E$8:$E$1000,$K$2+$A47)))/2,"")</f>
        <v>72.6</v>
      </c>
      <c r="Q47" s="42" t="n">
        <f aca="false">IF($K47&lt;&gt;"",MIN(O47:P47),"")</f>
        <v>72.6</v>
      </c>
      <c r="R47" s="42" t="n">
        <f aca="false">IF($K47&lt;&gt;"",MAX(O47:P47),"")</f>
        <v>74.66</v>
      </c>
      <c r="S47" s="45" t="n">
        <f aca="false">IF(INDEX($C$8:$C$1000,K$2+$A47+$N$2)&lt;&gt;"",INDEX($G$8:$G$1000,K$2+$A47+$N$2),"")</f>
        <v>65</v>
      </c>
      <c r="T47" s="32" t="str">
        <f aca="false">IF(AND($L47&lt;&gt;"",$L46&lt;$Q46,$L47&gt;$Q47),$L46,"")</f>
        <v/>
      </c>
      <c r="U47" s="32" t="str">
        <f aca="false">IF(AND($L46&gt;$R46,$L47&lt;$R47),$L46,"")</f>
        <v/>
      </c>
      <c r="V47" s="32" t="str">
        <f aca="false">IF(OR(AND($L45&lt;$Q44,$L44&gt;$R44,V46=""),AND($L45&gt;$R44,$L44&lt;$R44,V44="")),$L45,"")</f>
        <v/>
      </c>
      <c r="W47" s="49" t="n">
        <f aca="false">IF(L47="",NA(),L47)</f>
        <v>68.03</v>
      </c>
      <c r="X47" s="49" t="n">
        <f aca="false">IF(S47="",NA(),S47)</f>
        <v>65</v>
      </c>
    </row>
    <row r="48" customFormat="false" ht="12.75" hidden="false" customHeight="false" outlineLevel="0" collapsed="false">
      <c r="A48" s="32" t="n">
        <f aca="false">1+A47</f>
        <v>40</v>
      </c>
      <c r="C48" s="41" t="n">
        <v>40053</v>
      </c>
      <c r="D48" s="42" t="n">
        <v>71.2</v>
      </c>
      <c r="E48" s="42" t="n">
        <v>71.2</v>
      </c>
      <c r="F48" s="42" t="n">
        <v>69.95</v>
      </c>
      <c r="G48" s="42" t="n">
        <v>70.12</v>
      </c>
      <c r="H48" s="43" t="n">
        <v>17716500</v>
      </c>
      <c r="I48" s="42" t="n">
        <v>68.8</v>
      </c>
      <c r="J48" s="5"/>
      <c r="K48" s="44" t="n">
        <f aca="false">IF(INDEX($C$8:$C$1000,K$2+$A48)&lt;&gt;"",INDEX($C$8:$C$1000,K$2+$A48),K47+1)</f>
        <v>40199</v>
      </c>
      <c r="L48" s="45" t="n">
        <f aca="false">IF(INDEX($C$8:$C$1000,K$2+$A48)&lt;&gt;"",INDEX($G$8:$G$1000,K$2+$A48),"")</f>
        <v>66.7</v>
      </c>
      <c r="M48" s="46" t="n">
        <f aca="false">IF($K48&lt;&gt;"",(MAX(INDEX($E$8:$E$1000,$K$2+$A48-M$2-$N$2):INDEX($E$8:$E$1000,$K$2+$A48-$N$2))+MIN(INDEX($E$8:$E$1000,$K$2+$A48-M$2-$N$2):INDEX($E$8:$E$1000,$K$2+$A48-$N$2)))/2,"")</f>
        <v>74.725</v>
      </c>
      <c r="N48" s="46" t="n">
        <f aca="false">IF($K48&lt;&gt;"",(MAX(INDEX($E$8:$E$1000,$K$2+$A48-N$2-$N$2):INDEX($E$8:$E$1000,$K$2+$A48-$N$2))+MIN(INDEX($E$8:$E$1000,$K$2+$A48-N$2-$N$2):INDEX($E$8:$E$1000,$K$2+$A48-$N$2)))/2,"")</f>
        <v>74.535</v>
      </c>
      <c r="O48" s="47" t="n">
        <f aca="false">IF(M48&lt;&gt;"",(M48+N48)/2,"")</f>
        <v>74.63</v>
      </c>
      <c r="P48" s="48" t="n">
        <f aca="false">IF($K48&lt;&gt;"",(MAX(INDEX($E$8:$E$1000,$K$2+$A48-P$2):INDEX($E$8:$E$1000,$K$2+$A48))+MIN(INDEX($E$8:$E$1000,$K$2+$A48-P$2):INDEX($E$8:$E$1000,$K$2+$A48)))/2,"")</f>
        <v>72.345</v>
      </c>
      <c r="Q48" s="42" t="n">
        <f aca="false">IF($K48&lt;&gt;"",MIN(O48:P48),"")</f>
        <v>72.345</v>
      </c>
      <c r="R48" s="42" t="n">
        <f aca="false">IF($K48&lt;&gt;"",MAX(O48:P48),"")</f>
        <v>74.63</v>
      </c>
      <c r="S48" s="45" t="n">
        <f aca="false">IF(INDEX($C$8:$C$1000,K$2+$A48+$N$2)&lt;&gt;"",INDEX($G$8:$G$1000,K$2+$A48+$N$2),"")</f>
        <v>65.4</v>
      </c>
      <c r="T48" s="32" t="str">
        <f aca="false">IF(AND($L48&lt;&gt;"",$L47&lt;$Q47,$L48&gt;$Q48),$L47,"")</f>
        <v/>
      </c>
      <c r="U48" s="32" t="str">
        <f aca="false">IF(AND($L47&gt;$R47,$L48&lt;$R48),$L47,"")</f>
        <v/>
      </c>
      <c r="V48" s="32" t="str">
        <f aca="false">IF(OR(AND($L46&lt;$Q45,$L45&gt;$R45,V47=""),AND($L46&gt;$R45,$L45&lt;$R45,V45="")),$L46,"")</f>
        <v/>
      </c>
      <c r="W48" s="49" t="n">
        <f aca="false">IF(L48="",NA(),L48)</f>
        <v>66.7</v>
      </c>
      <c r="X48" s="49" t="n">
        <f aca="false">IF(S48="",NA(),S48)</f>
        <v>65.4</v>
      </c>
    </row>
    <row r="49" customFormat="false" ht="12.75" hidden="false" customHeight="false" outlineLevel="0" collapsed="false">
      <c r="A49" s="32" t="n">
        <f aca="false">1+A48</f>
        <v>41</v>
      </c>
      <c r="C49" s="41" t="n">
        <v>40056</v>
      </c>
      <c r="D49" s="42" t="n">
        <v>69.45</v>
      </c>
      <c r="E49" s="42" t="n">
        <v>69.85</v>
      </c>
      <c r="F49" s="42" t="n">
        <v>68.95</v>
      </c>
      <c r="G49" s="42" t="n">
        <v>69.15</v>
      </c>
      <c r="H49" s="43" t="n">
        <v>24337900</v>
      </c>
      <c r="I49" s="42" t="n">
        <v>67.84</v>
      </c>
      <c r="J49" s="5"/>
      <c r="K49" s="44" t="n">
        <f aca="false">IF(INDEX($C$8:$C$1000,K$2+$A49)&lt;&gt;"",INDEX($C$8:$C$1000,K$2+$A49),K48+1)</f>
        <v>40200</v>
      </c>
      <c r="L49" s="45" t="n">
        <f aca="false">IF(INDEX($C$8:$C$1000,K$2+$A49)&lt;&gt;"",INDEX($G$8:$G$1000,K$2+$A49),"")</f>
        <v>66.1</v>
      </c>
      <c r="M49" s="46" t="n">
        <f aca="false">IF($K49&lt;&gt;"",(MAX(INDEX($E$8:$E$1000,$K$2+$A49-M$2-$N$2):INDEX($E$8:$E$1000,$K$2+$A49-$N$2))+MIN(INDEX($E$8:$E$1000,$K$2+$A49-M$2-$N$2):INDEX($E$8:$E$1000,$K$2+$A49-$N$2)))/2,"")</f>
        <v>73.8</v>
      </c>
      <c r="N49" s="46" t="n">
        <f aca="false">IF($K49&lt;&gt;"",(MAX(INDEX($E$8:$E$1000,$K$2+$A49-N$2-$N$2):INDEX($E$8:$E$1000,$K$2+$A49-$N$2))+MIN(INDEX($E$8:$E$1000,$K$2+$A49-N$2-$N$2):INDEX($E$8:$E$1000,$K$2+$A49-$N$2)))/2,"")</f>
        <v>73.92</v>
      </c>
      <c r="O49" s="47" t="n">
        <f aca="false">IF(M49&lt;&gt;"",(M49+N49)/2,"")</f>
        <v>73.86</v>
      </c>
      <c r="P49" s="48" t="n">
        <f aca="false">IF($K49&lt;&gt;"",(MAX(INDEX($E$8:$E$1000,$K$2+$A49-P$2):INDEX($E$8:$E$1000,$K$2+$A49))+MIN(INDEX($E$8:$E$1000,$K$2+$A49-P$2):INDEX($E$8:$E$1000,$K$2+$A49)))/2,"")</f>
        <v>71.84</v>
      </c>
      <c r="Q49" s="42" t="n">
        <f aca="false">IF($K49&lt;&gt;"",MIN(O49:P49),"")</f>
        <v>71.84</v>
      </c>
      <c r="R49" s="42" t="n">
        <f aca="false">IF($K49&lt;&gt;"",MAX(O49:P49),"")</f>
        <v>73.86</v>
      </c>
      <c r="S49" s="45" t="n">
        <f aca="false">IF(INDEX($C$8:$C$1000,K$2+$A49+$N$2)&lt;&gt;"",INDEX($G$8:$G$1000,K$2+$A49+$N$2),"")</f>
        <v>65.49</v>
      </c>
      <c r="T49" s="32" t="str">
        <f aca="false">IF(AND($L49&lt;&gt;"",$L48&lt;$Q48,$L49&gt;$Q49),$L48,"")</f>
        <v/>
      </c>
      <c r="U49" s="32" t="str">
        <f aca="false">IF(AND($L48&gt;$R48,$L49&lt;$R49),$L48,"")</f>
        <v/>
      </c>
      <c r="V49" s="32" t="str">
        <f aca="false">IF(OR(AND($L47&lt;$Q46,$L46&gt;$R46,V48=""),AND($L47&gt;$R46,$L46&lt;$R46,V46="")),$L47,"")</f>
        <v/>
      </c>
      <c r="W49" s="49" t="n">
        <f aca="false">IF(L49="",NA(),L49)</f>
        <v>66.1</v>
      </c>
      <c r="X49" s="49" t="n">
        <f aca="false">IF(S49="",NA(),S49)</f>
        <v>65.49</v>
      </c>
    </row>
    <row r="50" customFormat="false" ht="12.75" hidden="false" customHeight="false" outlineLevel="0" collapsed="false">
      <c r="A50" s="32" t="n">
        <f aca="false">1+A49</f>
        <v>42</v>
      </c>
      <c r="C50" s="41" t="n">
        <v>40057</v>
      </c>
      <c r="D50" s="42" t="n">
        <v>68.93</v>
      </c>
      <c r="E50" s="42" t="n">
        <v>69.5</v>
      </c>
      <c r="F50" s="42" t="n">
        <v>68.11</v>
      </c>
      <c r="G50" s="42" t="n">
        <v>68.41</v>
      </c>
      <c r="H50" s="43" t="n">
        <v>24373900</v>
      </c>
      <c r="I50" s="42" t="n">
        <v>67.12</v>
      </c>
      <c r="J50" s="5"/>
      <c r="K50" s="44" t="n">
        <f aca="false">IF(INDEX($C$8:$C$1000,K$2+$A50)&lt;&gt;"",INDEX($C$8:$C$1000,K$2+$A50),K49+1)</f>
        <v>40203</v>
      </c>
      <c r="L50" s="45" t="n">
        <f aca="false">IF(INDEX($C$8:$C$1000,K$2+$A50)&lt;&gt;"",INDEX($G$8:$G$1000,K$2+$A50),"")</f>
        <v>65.85</v>
      </c>
      <c r="M50" s="46" t="n">
        <f aca="false">IF($K50&lt;&gt;"",(MAX(INDEX($E$8:$E$1000,$K$2+$A50-M$2-$N$2):INDEX($E$8:$E$1000,$K$2+$A50-$N$2))+MIN(INDEX($E$8:$E$1000,$K$2+$A50-M$2-$N$2):INDEX($E$8:$E$1000,$K$2+$A50-$N$2)))/2,"")</f>
        <v>73.205</v>
      </c>
      <c r="N50" s="46" t="n">
        <f aca="false">IF($K50&lt;&gt;"",(MAX(INDEX($E$8:$E$1000,$K$2+$A50-N$2-$N$2):INDEX($E$8:$E$1000,$K$2+$A50-$N$2))+MIN(INDEX($E$8:$E$1000,$K$2+$A50-N$2-$N$2):INDEX($E$8:$E$1000,$K$2+$A50-$N$2)))/2,"")</f>
        <v>73.325</v>
      </c>
      <c r="O50" s="47" t="n">
        <f aca="false">IF(M50&lt;&gt;"",(M50+N50)/2,"")</f>
        <v>73.265</v>
      </c>
      <c r="P50" s="48" t="n">
        <f aca="false">IF($K50&lt;&gt;"",(MAX(INDEX($E$8:$E$1000,$K$2+$A50-P$2):INDEX($E$8:$E$1000,$K$2+$A50))+MIN(INDEX($E$8:$E$1000,$K$2+$A50-P$2):INDEX($E$8:$E$1000,$K$2+$A50)))/2,"")</f>
        <v>71.65</v>
      </c>
      <c r="Q50" s="42" t="n">
        <f aca="false">IF($K50&lt;&gt;"",MIN(O50:P50),"")</f>
        <v>71.65</v>
      </c>
      <c r="R50" s="42" t="n">
        <f aca="false">IF($K50&lt;&gt;"",MAX(O50:P50),"")</f>
        <v>73.265</v>
      </c>
      <c r="S50" s="45" t="n">
        <f aca="false">IF(INDEX($C$8:$C$1000,K$2+$A50+$N$2)&lt;&gt;"",INDEX($G$8:$G$1000,K$2+$A50+$N$2),"")</f>
        <v>65.43</v>
      </c>
      <c r="T50" s="32" t="str">
        <f aca="false">IF(AND($L50&lt;&gt;"",$L49&lt;$Q49,$L50&gt;$Q50),$L49,"")</f>
        <v/>
      </c>
      <c r="U50" s="32" t="str">
        <f aca="false">IF(AND($L49&gt;$R49,$L50&lt;$R50),$L49,"")</f>
        <v/>
      </c>
      <c r="V50" s="32" t="str">
        <f aca="false">IF(OR(AND($L48&lt;$Q47,$L47&gt;$R47,V49=""),AND($L48&gt;$R47,$L47&lt;$R47,V47="")),$L48,"")</f>
        <v/>
      </c>
      <c r="W50" s="49" t="n">
        <f aca="false">IF(L50="",NA(),L50)</f>
        <v>65.85</v>
      </c>
      <c r="X50" s="49" t="n">
        <f aca="false">IF(S50="",NA(),S50)</f>
        <v>65.43</v>
      </c>
    </row>
    <row r="51" customFormat="false" ht="12.75" hidden="false" customHeight="false" outlineLevel="0" collapsed="false">
      <c r="A51" s="32" t="n">
        <f aca="false">1+A50</f>
        <v>43</v>
      </c>
      <c r="C51" s="41" t="n">
        <v>40058</v>
      </c>
      <c r="D51" s="42" t="n">
        <v>68.35</v>
      </c>
      <c r="E51" s="42" t="n">
        <v>68.9</v>
      </c>
      <c r="F51" s="42" t="n">
        <v>68.12</v>
      </c>
      <c r="G51" s="42" t="n">
        <v>68.18</v>
      </c>
      <c r="H51" s="43" t="n">
        <v>16315800</v>
      </c>
      <c r="I51" s="42" t="n">
        <v>66.89</v>
      </c>
      <c r="J51" s="5"/>
      <c r="K51" s="44" t="n">
        <f aca="false">IF(INDEX($C$8:$C$1000,K$2+$A51)&lt;&gt;"",INDEX($C$8:$C$1000,K$2+$A51),K50+1)</f>
        <v>40204</v>
      </c>
      <c r="L51" s="45" t="n">
        <f aca="false">IF(INDEX($C$8:$C$1000,K$2+$A51)&lt;&gt;"",INDEX($G$8:$G$1000,K$2+$A51),"")</f>
        <v>65.92</v>
      </c>
      <c r="M51" s="46" t="n">
        <f aca="false">IF($K51&lt;&gt;"",(MAX(INDEX($E$8:$E$1000,$K$2+$A51-M$2-$N$2):INDEX($E$8:$E$1000,$K$2+$A51-$N$2))+MIN(INDEX($E$8:$E$1000,$K$2+$A51-M$2-$N$2):INDEX($E$8:$E$1000,$K$2+$A51-$N$2)))/2,"")</f>
        <v>72.785</v>
      </c>
      <c r="N51" s="46" t="n">
        <f aca="false">IF($K51&lt;&gt;"",(MAX(INDEX($E$8:$E$1000,$K$2+$A51-N$2-$N$2):INDEX($E$8:$E$1000,$K$2+$A51-$N$2))+MIN(INDEX($E$8:$E$1000,$K$2+$A51-N$2-$N$2):INDEX($E$8:$E$1000,$K$2+$A51-$N$2)))/2,"")</f>
        <v>73.07</v>
      </c>
      <c r="O51" s="47" t="n">
        <f aca="false">IF(M51&lt;&gt;"",(M51+N51)/2,"")</f>
        <v>72.9275</v>
      </c>
      <c r="P51" s="48" t="n">
        <f aca="false">IF($K51&lt;&gt;"",(MAX(INDEX($E$8:$E$1000,$K$2+$A51-P$2):INDEX($E$8:$E$1000,$K$2+$A51))+MIN(INDEX($E$8:$E$1000,$K$2+$A51-P$2):INDEX($E$8:$E$1000,$K$2+$A51)))/2,"")</f>
        <v>71.64</v>
      </c>
      <c r="Q51" s="42" t="n">
        <f aca="false">IF($K51&lt;&gt;"",MIN(O51:P51),"")</f>
        <v>71.64</v>
      </c>
      <c r="R51" s="42" t="n">
        <f aca="false">IF($K51&lt;&gt;"",MAX(O51:P51),"")</f>
        <v>72.9275</v>
      </c>
      <c r="S51" s="45" t="n">
        <f aca="false">IF(INDEX($C$8:$C$1000,K$2+$A51+$N$2)&lt;&gt;"",INDEX($G$8:$G$1000,K$2+$A51+$N$2),"")</f>
        <v>65.4</v>
      </c>
      <c r="T51" s="32" t="str">
        <f aca="false">IF(AND($L51&lt;&gt;"",$L50&lt;$Q50,$L51&gt;$Q51),$L50,"")</f>
        <v/>
      </c>
      <c r="U51" s="32" t="str">
        <f aca="false">IF(AND($L50&gt;$R50,$L51&lt;$R51),$L50,"")</f>
        <v/>
      </c>
      <c r="V51" s="32" t="str">
        <f aca="false">IF(OR(AND($L49&lt;$Q48,$L48&gt;$R48,V50=""),AND($L49&gt;$R48,$L48&lt;$R48,V48="")),$L49,"")</f>
        <v/>
      </c>
      <c r="W51" s="49" t="n">
        <f aca="false">IF(L51="",NA(),L51)</f>
        <v>65.92</v>
      </c>
      <c r="X51" s="49" t="n">
        <f aca="false">IF(S51="",NA(),S51)</f>
        <v>65.4</v>
      </c>
    </row>
    <row r="52" customFormat="false" ht="12.75" hidden="false" customHeight="false" outlineLevel="0" collapsed="false">
      <c r="A52" s="32" t="n">
        <f aca="false">1+A51</f>
        <v>44</v>
      </c>
      <c r="C52" s="41" t="n">
        <v>40059</v>
      </c>
      <c r="D52" s="42" t="n">
        <v>68.47</v>
      </c>
      <c r="E52" s="42" t="n">
        <v>68.65</v>
      </c>
      <c r="F52" s="42" t="n">
        <v>67.83</v>
      </c>
      <c r="G52" s="42" t="n">
        <v>68.26</v>
      </c>
      <c r="H52" s="43" t="n">
        <v>15156000</v>
      </c>
      <c r="I52" s="42" t="n">
        <v>66.97</v>
      </c>
      <c r="J52" s="5"/>
      <c r="K52" s="44" t="n">
        <f aca="false">IF(INDEX($C$8:$C$1000,K$2+$A52)&lt;&gt;"",INDEX($C$8:$C$1000,K$2+$A52),K51+1)</f>
        <v>40205</v>
      </c>
      <c r="L52" s="45" t="n">
        <f aca="false">IF(INDEX($C$8:$C$1000,K$2+$A52)&lt;&gt;"",INDEX($G$8:$G$1000,K$2+$A52),"")</f>
        <v>65.54</v>
      </c>
      <c r="M52" s="46" t="n">
        <f aca="false">IF($K52&lt;&gt;"",(MAX(INDEX($E$8:$E$1000,$K$2+$A52-M$2-$N$2):INDEX($E$8:$E$1000,$K$2+$A52-$N$2))+MIN(INDEX($E$8:$E$1000,$K$2+$A52-M$2-$N$2):INDEX($E$8:$E$1000,$K$2+$A52-$N$2)))/2,"")</f>
        <v>72.415</v>
      </c>
      <c r="N52" s="46" t="n">
        <f aca="false">IF($K52&lt;&gt;"",(MAX(INDEX($E$8:$E$1000,$K$2+$A52-N$2-$N$2):INDEX($E$8:$E$1000,$K$2+$A52-$N$2))+MIN(INDEX($E$8:$E$1000,$K$2+$A52-N$2-$N$2):INDEX($E$8:$E$1000,$K$2+$A52-$N$2)))/2,"")</f>
        <v>72.7</v>
      </c>
      <c r="O52" s="47" t="n">
        <f aca="false">IF(M52&lt;&gt;"",(M52+N52)/2,"")</f>
        <v>72.5575</v>
      </c>
      <c r="P52" s="48" t="n">
        <f aca="false">IF($K52&lt;&gt;"",(MAX(INDEX($E$8:$E$1000,$K$2+$A52-P$2):INDEX($E$8:$E$1000,$K$2+$A52))+MIN(INDEX($E$8:$E$1000,$K$2+$A52-P$2):INDEX($E$8:$E$1000,$K$2+$A52)))/2,"")</f>
        <v>71.3</v>
      </c>
      <c r="Q52" s="42" t="n">
        <f aca="false">IF($K52&lt;&gt;"",MIN(O52:P52),"")</f>
        <v>71.3</v>
      </c>
      <c r="R52" s="42" t="n">
        <f aca="false">IF($K52&lt;&gt;"",MAX(O52:P52),"")</f>
        <v>72.5575</v>
      </c>
      <c r="S52" s="45" t="n">
        <f aca="false">IF(INDEX($C$8:$C$1000,K$2+$A52+$N$2)&lt;&gt;"",INDEX($G$8:$G$1000,K$2+$A52+$N$2),"")</f>
        <v>66.47</v>
      </c>
      <c r="T52" s="32" t="str">
        <f aca="false">IF(AND($L52&lt;&gt;"",$L51&lt;$Q51,$L52&gt;$Q52),$L51,"")</f>
        <v/>
      </c>
      <c r="U52" s="32" t="str">
        <f aca="false">IF(AND($L51&gt;$R51,$L52&lt;$R52),$L51,"")</f>
        <v/>
      </c>
      <c r="V52" s="32" t="str">
        <f aca="false">IF(OR(AND($L50&lt;$Q49,$L49&gt;$R49,V51=""),AND($L50&gt;$R49,$L49&lt;$R49,V49="")),$L50,"")</f>
        <v/>
      </c>
      <c r="W52" s="49" t="n">
        <f aca="false">IF(L52="",NA(),L52)</f>
        <v>65.54</v>
      </c>
      <c r="X52" s="49" t="n">
        <f aca="false">IF(S52="",NA(),S52)</f>
        <v>66.47</v>
      </c>
    </row>
    <row r="53" customFormat="false" ht="12.75" hidden="false" customHeight="false" outlineLevel="0" collapsed="false">
      <c r="A53" s="32" t="n">
        <f aca="false">1+A52</f>
        <v>45</v>
      </c>
      <c r="C53" s="41" t="n">
        <v>40060</v>
      </c>
      <c r="D53" s="42" t="n">
        <v>68.22</v>
      </c>
      <c r="E53" s="42" t="n">
        <v>69.3</v>
      </c>
      <c r="F53" s="42" t="n">
        <v>68.13</v>
      </c>
      <c r="G53" s="42" t="n">
        <v>69.18</v>
      </c>
      <c r="H53" s="43" t="n">
        <v>15156600</v>
      </c>
      <c r="I53" s="42" t="n">
        <v>67.87</v>
      </c>
      <c r="J53" s="5"/>
      <c r="K53" s="44" t="n">
        <f aca="false">IF(INDEX($C$8:$C$1000,K$2+$A53)&lt;&gt;"",INDEX($C$8:$C$1000,K$2+$A53),K52+1)</f>
        <v>40206</v>
      </c>
      <c r="L53" s="45" t="n">
        <f aca="false">IF(INDEX($C$8:$C$1000,K$2+$A53)&lt;&gt;"",INDEX($G$8:$G$1000,K$2+$A53),"")</f>
        <v>64.96</v>
      </c>
      <c r="M53" s="46" t="n">
        <f aca="false">IF($K53&lt;&gt;"",(MAX(INDEX($E$8:$E$1000,$K$2+$A53-M$2-$N$2):INDEX($E$8:$E$1000,$K$2+$A53-$N$2))+MIN(INDEX($E$8:$E$1000,$K$2+$A53-M$2-$N$2):INDEX($E$8:$E$1000,$K$2+$A53-$N$2)))/2,"")</f>
        <v>71.76</v>
      </c>
      <c r="N53" s="46" t="n">
        <f aca="false">IF($K53&lt;&gt;"",(MAX(INDEX($E$8:$E$1000,$K$2+$A53-N$2-$N$2):INDEX($E$8:$E$1000,$K$2+$A53-$N$2))+MIN(INDEX($E$8:$E$1000,$K$2+$A53-N$2-$N$2):INDEX($E$8:$E$1000,$K$2+$A53-$N$2)))/2,"")</f>
        <v>72.67</v>
      </c>
      <c r="O53" s="47" t="n">
        <f aca="false">IF(M53&lt;&gt;"",(M53+N53)/2,"")</f>
        <v>72.215</v>
      </c>
      <c r="P53" s="48" t="n">
        <f aca="false">IF($K53&lt;&gt;"",(MAX(INDEX($E$8:$E$1000,$K$2+$A53-P$2):INDEX($E$8:$E$1000,$K$2+$A53))+MIN(INDEX($E$8:$E$1000,$K$2+$A53-P$2):INDEX($E$8:$E$1000,$K$2+$A53)))/2,"")</f>
        <v>71.195</v>
      </c>
      <c r="Q53" s="42" t="n">
        <f aca="false">IF($K53&lt;&gt;"",MIN(O53:P53),"")</f>
        <v>71.195</v>
      </c>
      <c r="R53" s="42" t="n">
        <f aca="false">IF($K53&lt;&gt;"",MAX(O53:P53),"")</f>
        <v>72.215</v>
      </c>
      <c r="S53" s="45" t="n">
        <f aca="false">IF(INDEX($C$8:$C$1000,K$2+$A53+$N$2)&lt;&gt;"",INDEX($G$8:$G$1000,K$2+$A53+$N$2),"")</f>
        <v>66.48</v>
      </c>
      <c r="T53" s="32" t="str">
        <f aca="false">IF(AND($L53&lt;&gt;"",$L52&lt;$Q52,$L53&gt;$Q53),$L52,"")</f>
        <v/>
      </c>
      <c r="U53" s="32" t="str">
        <f aca="false">IF(AND($L52&gt;$R52,$L53&lt;$R53),$L52,"")</f>
        <v/>
      </c>
      <c r="V53" s="32" t="str">
        <f aca="false">IF(OR(AND($L51&lt;$Q50,$L50&gt;$R50,V52=""),AND($L51&gt;$R50,$L50&lt;$R50,V50="")),$L51,"")</f>
        <v/>
      </c>
      <c r="W53" s="49" t="n">
        <f aca="false">IF(L53="",NA(),L53)</f>
        <v>64.96</v>
      </c>
      <c r="X53" s="49" t="n">
        <f aca="false">IF(S53="",NA(),S53)</f>
        <v>66.48</v>
      </c>
    </row>
    <row r="54" customFormat="false" ht="12.75" hidden="false" customHeight="false" outlineLevel="0" collapsed="false">
      <c r="A54" s="32" t="n">
        <f aca="false">1+A53</f>
        <v>46</v>
      </c>
      <c r="C54" s="41" t="n">
        <v>40064</v>
      </c>
      <c r="D54" s="42" t="n">
        <v>69.85</v>
      </c>
      <c r="E54" s="42" t="n">
        <v>70.97</v>
      </c>
      <c r="F54" s="42" t="n">
        <v>69.7</v>
      </c>
      <c r="G54" s="42" t="n">
        <v>70.65</v>
      </c>
      <c r="H54" s="43" t="n">
        <v>21966000</v>
      </c>
      <c r="I54" s="42" t="n">
        <v>69.32</v>
      </c>
      <c r="J54" s="5"/>
      <c r="K54" s="44" t="n">
        <f aca="false">IF(INDEX($C$8:$C$1000,K$2+$A54)&lt;&gt;"",INDEX($C$8:$C$1000,K$2+$A54),K53+1)</f>
        <v>40207</v>
      </c>
      <c r="L54" s="45" t="n">
        <f aca="false">IF(INDEX($C$8:$C$1000,K$2+$A54)&lt;&gt;"",INDEX($G$8:$G$1000,K$2+$A54),"")</f>
        <v>64.43</v>
      </c>
      <c r="M54" s="46" t="n">
        <f aca="false">IF($K54&lt;&gt;"",(MAX(INDEX($E$8:$E$1000,$K$2+$A54-M$2-$N$2):INDEX($E$8:$E$1000,$K$2+$A54-$N$2))+MIN(INDEX($E$8:$E$1000,$K$2+$A54-M$2-$N$2):INDEX($E$8:$E$1000,$K$2+$A54-$N$2)))/2,"")</f>
        <v>71.155</v>
      </c>
      <c r="N54" s="46" t="n">
        <f aca="false">IF($K54&lt;&gt;"",(MAX(INDEX($E$8:$E$1000,$K$2+$A54-N$2-$N$2):INDEX($E$8:$E$1000,$K$2+$A54-$N$2))+MIN(INDEX($E$8:$E$1000,$K$2+$A54-N$2-$N$2):INDEX($E$8:$E$1000,$K$2+$A54-$N$2)))/2,"")</f>
        <v>72.645</v>
      </c>
      <c r="O54" s="47" t="n">
        <f aca="false">IF(M54&lt;&gt;"",(M54+N54)/2,"")</f>
        <v>71.9</v>
      </c>
      <c r="P54" s="48" t="n">
        <f aca="false">IF($K54&lt;&gt;"",(MAX(INDEX($E$8:$E$1000,$K$2+$A54-P$2):INDEX($E$8:$E$1000,$K$2+$A54))+MIN(INDEX($E$8:$E$1000,$K$2+$A54-P$2):INDEX($E$8:$E$1000,$K$2+$A54)))/2,"")</f>
        <v>71.18</v>
      </c>
      <c r="Q54" s="42" t="n">
        <f aca="false">IF($K54&lt;&gt;"",MIN(O54:P54),"")</f>
        <v>71.18</v>
      </c>
      <c r="R54" s="42" t="n">
        <f aca="false">IF($K54&lt;&gt;"",MAX(O54:P54),"")</f>
        <v>71.9</v>
      </c>
      <c r="S54" s="45" t="n">
        <f aca="false">IF(INDEX($C$8:$C$1000,K$2+$A54+$N$2)&lt;&gt;"",INDEX($G$8:$G$1000,K$2+$A54+$N$2),"")</f>
        <v>66.78</v>
      </c>
      <c r="T54" s="32" t="str">
        <f aca="false">IF(AND($L54&lt;&gt;"",$L53&lt;$Q53,$L54&gt;$Q54),$L53,"")</f>
        <v/>
      </c>
      <c r="U54" s="32" t="str">
        <f aca="false">IF(AND($L53&gt;$R53,$L54&lt;$R54),$L53,"")</f>
        <v/>
      </c>
      <c r="V54" s="32" t="str">
        <f aca="false">IF(OR(AND($L52&lt;$Q51,$L51&gt;$R51,V53=""),AND($L52&gt;$R51,$L51&lt;$R51,V51="")),$L52,"")</f>
        <v/>
      </c>
      <c r="W54" s="49" t="n">
        <f aca="false">IF(L54="",NA(),L54)</f>
        <v>64.43</v>
      </c>
      <c r="X54" s="49" t="n">
        <f aca="false">IF(S54="",NA(),S54)</f>
        <v>66.78</v>
      </c>
    </row>
    <row r="55" customFormat="false" ht="12.75" hidden="false" customHeight="false" outlineLevel="0" collapsed="false">
      <c r="A55" s="32" t="n">
        <f aca="false">1+A54</f>
        <v>47</v>
      </c>
      <c r="C55" s="41" t="n">
        <v>40065</v>
      </c>
      <c r="D55" s="42" t="n">
        <v>70.8</v>
      </c>
      <c r="E55" s="42" t="n">
        <v>71.05</v>
      </c>
      <c r="F55" s="42" t="n">
        <v>70.09</v>
      </c>
      <c r="G55" s="42" t="n">
        <v>70.5</v>
      </c>
      <c r="H55" s="43" t="n">
        <v>19652600</v>
      </c>
      <c r="I55" s="42" t="n">
        <v>69.17</v>
      </c>
      <c r="J55" s="5"/>
      <c r="K55" s="44" t="n">
        <f aca="false">IF(INDEX($C$8:$C$1000,K$2+$A55)&lt;&gt;"",INDEX($C$8:$C$1000,K$2+$A55),K54+1)</f>
        <v>40210</v>
      </c>
      <c r="L55" s="45" t="n">
        <f aca="false">IF(INDEX($C$8:$C$1000,K$2+$A55)&lt;&gt;"",INDEX($G$8:$G$1000,K$2+$A55),"")</f>
        <v>66.18</v>
      </c>
      <c r="M55" s="46" t="n">
        <f aca="false">IF($K55&lt;&gt;"",(MAX(INDEX($E$8:$E$1000,$K$2+$A55-M$2-$N$2):INDEX($E$8:$E$1000,$K$2+$A55-$N$2))+MIN(INDEX($E$8:$E$1000,$K$2+$A55-M$2-$N$2):INDEX($E$8:$E$1000,$K$2+$A55-$N$2)))/2,"")</f>
        <v>71.155</v>
      </c>
      <c r="N55" s="46" t="n">
        <f aca="false">IF($K55&lt;&gt;"",(MAX(INDEX($E$8:$E$1000,$K$2+$A55-N$2-$N$2):INDEX($E$8:$E$1000,$K$2+$A55-$N$2))+MIN(INDEX($E$8:$E$1000,$K$2+$A55-N$2-$N$2):INDEX($E$8:$E$1000,$K$2+$A55-$N$2)))/2,"")</f>
        <v>72.645</v>
      </c>
      <c r="O55" s="47" t="n">
        <f aca="false">IF(M55&lt;&gt;"",(M55+N55)/2,"")</f>
        <v>71.9</v>
      </c>
      <c r="P55" s="48" t="n">
        <f aca="false">IF($K55&lt;&gt;"",(MAX(INDEX($E$8:$E$1000,$K$2+$A55-P$2):INDEX($E$8:$E$1000,$K$2+$A55))+MIN(INDEX($E$8:$E$1000,$K$2+$A55-P$2):INDEX($E$8:$E$1000,$K$2+$A55)))/2,"")</f>
        <v>71.18</v>
      </c>
      <c r="Q55" s="42" t="n">
        <f aca="false">IF($K55&lt;&gt;"",MIN(O55:P55),"")</f>
        <v>71.18</v>
      </c>
      <c r="R55" s="42" t="n">
        <f aca="false">IF($K55&lt;&gt;"",MAX(O55:P55),"")</f>
        <v>71.9</v>
      </c>
      <c r="S55" s="45" t="n">
        <f aca="false">IF(INDEX($C$8:$C$1000,K$2+$A55+$N$2)&lt;&gt;"",INDEX($G$8:$G$1000,K$2+$A55+$N$2),"")</f>
        <v>67.22</v>
      </c>
      <c r="T55" s="32" t="str">
        <f aca="false">IF(AND($L55&lt;&gt;"",$L54&lt;$Q54,$L55&gt;$Q55),$L54,"")</f>
        <v/>
      </c>
      <c r="U55" s="32" t="str">
        <f aca="false">IF(AND($L54&gt;$R54,$L55&lt;$R55),$L54,"")</f>
        <v/>
      </c>
      <c r="V55" s="32" t="str">
        <f aca="false">IF(OR(AND($L53&lt;$Q52,$L52&gt;$R52,V54=""),AND($L53&gt;$R52,$L52&lt;$R52,V52="")),$L53,"")</f>
        <v/>
      </c>
      <c r="W55" s="49" t="n">
        <f aca="false">IF(L55="",NA(),L55)</f>
        <v>66.18</v>
      </c>
      <c r="X55" s="49" t="n">
        <f aca="false">IF(S55="",NA(),S55)</f>
        <v>67.22</v>
      </c>
    </row>
    <row r="56" customFormat="false" ht="12.75" hidden="false" customHeight="false" outlineLevel="0" collapsed="false">
      <c r="A56" s="32" t="n">
        <f aca="false">1+A55</f>
        <v>48</v>
      </c>
      <c r="C56" s="41" t="n">
        <v>40066</v>
      </c>
      <c r="D56" s="42" t="n">
        <v>70.83</v>
      </c>
      <c r="E56" s="42" t="n">
        <v>71.04</v>
      </c>
      <c r="F56" s="42" t="n">
        <v>70.4</v>
      </c>
      <c r="G56" s="42" t="n">
        <v>70.65</v>
      </c>
      <c r="H56" s="43" t="n">
        <v>19177600</v>
      </c>
      <c r="I56" s="42" t="n">
        <v>69.32</v>
      </c>
      <c r="J56" s="5"/>
      <c r="K56" s="44" t="n">
        <f aca="false">IF(INDEX($C$8:$C$1000,K$2+$A56)&lt;&gt;"",INDEX($C$8:$C$1000,K$2+$A56),K55+1)</f>
        <v>40211</v>
      </c>
      <c r="L56" s="45" t="n">
        <f aca="false">IF(INDEX($C$8:$C$1000,K$2+$A56)&lt;&gt;"",INDEX($G$8:$G$1000,K$2+$A56),"")</f>
        <v>66.96</v>
      </c>
      <c r="M56" s="46" t="n">
        <f aca="false">IF($K56&lt;&gt;"",(MAX(INDEX($E$8:$E$1000,$K$2+$A56-M$2-$N$2):INDEX($E$8:$E$1000,$K$2+$A56-$N$2))+MIN(INDEX($E$8:$E$1000,$K$2+$A56-M$2-$N$2):INDEX($E$8:$E$1000,$K$2+$A56-$N$2)))/2,"")</f>
        <v>71.155</v>
      </c>
      <c r="N56" s="46" t="n">
        <f aca="false">IF($K56&lt;&gt;"",(MAX(INDEX($E$8:$E$1000,$K$2+$A56-N$2-$N$2):INDEX($E$8:$E$1000,$K$2+$A56-$N$2))+MIN(INDEX($E$8:$E$1000,$K$2+$A56-N$2-$N$2):INDEX($E$8:$E$1000,$K$2+$A56-$N$2)))/2,"")</f>
        <v>72.645</v>
      </c>
      <c r="O56" s="47" t="n">
        <f aca="false">IF(M56&lt;&gt;"",(M56+N56)/2,"")</f>
        <v>71.9</v>
      </c>
      <c r="P56" s="48" t="n">
        <f aca="false">IF($K56&lt;&gt;"",(MAX(INDEX($E$8:$E$1000,$K$2+$A56-P$2):INDEX($E$8:$E$1000,$K$2+$A56))+MIN(INDEX($E$8:$E$1000,$K$2+$A56-P$2):INDEX($E$8:$E$1000,$K$2+$A56)))/2,"")</f>
        <v>71.18</v>
      </c>
      <c r="Q56" s="42" t="n">
        <f aca="false">IF($K56&lt;&gt;"",MIN(O56:P56),"")</f>
        <v>71.18</v>
      </c>
      <c r="R56" s="42" t="n">
        <f aca="false">IF($K56&lt;&gt;"",MAX(O56:P56),"")</f>
        <v>71.9</v>
      </c>
      <c r="S56" s="45" t="n">
        <f aca="false">IF(INDEX($C$8:$C$1000,K$2+$A56+$N$2)&lt;&gt;"",INDEX($G$8:$G$1000,K$2+$A56+$N$2),"")</f>
        <v>67.22</v>
      </c>
      <c r="T56" s="32" t="str">
        <f aca="false">IF(AND($L56&lt;&gt;"",$L55&lt;$Q55,$L56&gt;$Q56),$L55,"")</f>
        <v/>
      </c>
      <c r="U56" s="32" t="str">
        <f aca="false">IF(AND($L55&gt;$R55,$L56&lt;$R56),$L55,"")</f>
        <v/>
      </c>
      <c r="V56" s="32" t="str">
        <f aca="false">IF(OR(AND($L54&lt;$Q53,$L53&gt;$R53,V55=""),AND($L54&gt;$R53,$L53&lt;$R53,V53="")),$L54,"")</f>
        <v/>
      </c>
      <c r="W56" s="49" t="n">
        <f aca="false">IF(L56="",NA(),L56)</f>
        <v>66.96</v>
      </c>
      <c r="X56" s="49" t="n">
        <f aca="false">IF(S56="",NA(),S56)</f>
        <v>67.22</v>
      </c>
    </row>
    <row r="57" customFormat="false" ht="12.75" hidden="false" customHeight="false" outlineLevel="0" collapsed="false">
      <c r="A57" s="32" t="n">
        <f aca="false">1+A56</f>
        <v>49</v>
      </c>
      <c r="C57" s="41" t="n">
        <v>40067</v>
      </c>
      <c r="D57" s="42" t="n">
        <v>70.89</v>
      </c>
      <c r="E57" s="42" t="n">
        <v>71.08</v>
      </c>
      <c r="F57" s="42" t="n">
        <v>69.75</v>
      </c>
      <c r="G57" s="42" t="n">
        <v>69.98</v>
      </c>
      <c r="H57" s="43" t="n">
        <v>17468500</v>
      </c>
      <c r="I57" s="42" t="n">
        <v>68.66</v>
      </c>
      <c r="J57" s="5"/>
      <c r="K57" s="44" t="n">
        <f aca="false">IF(INDEX($C$8:$C$1000,K$2+$A57)&lt;&gt;"",INDEX($C$8:$C$1000,K$2+$A57),K56+1)</f>
        <v>40212</v>
      </c>
      <c r="L57" s="45" t="n">
        <f aca="false">IF(INDEX($C$8:$C$1000,K$2+$A57)&lt;&gt;"",INDEX($G$8:$G$1000,K$2+$A57),"")</f>
        <v>66.6</v>
      </c>
      <c r="M57" s="46" t="n">
        <f aca="false">IF($K57&lt;&gt;"",(MAX(INDEX($E$8:$E$1000,$K$2+$A57-M$2-$N$2):INDEX($E$8:$E$1000,$K$2+$A57-$N$2))+MIN(INDEX($E$8:$E$1000,$K$2+$A57-M$2-$N$2):INDEX($E$8:$E$1000,$K$2+$A57-$N$2)))/2,"")</f>
        <v>70.95</v>
      </c>
      <c r="N57" s="46" t="n">
        <f aca="false">IF($K57&lt;&gt;"",(MAX(INDEX($E$8:$E$1000,$K$2+$A57-N$2-$N$2):INDEX($E$8:$E$1000,$K$2+$A57-$N$2))+MIN(INDEX($E$8:$E$1000,$K$2+$A57-N$2-$N$2):INDEX($E$8:$E$1000,$K$2+$A57-$N$2)))/2,"")</f>
        <v>72.645</v>
      </c>
      <c r="O57" s="47" t="n">
        <f aca="false">IF(M57&lt;&gt;"",(M57+N57)/2,"")</f>
        <v>71.7975</v>
      </c>
      <c r="P57" s="48" t="n">
        <f aca="false">IF($K57&lt;&gt;"",(MAX(INDEX($E$8:$E$1000,$K$2+$A57-P$2):INDEX($E$8:$E$1000,$K$2+$A57))+MIN(INDEX($E$8:$E$1000,$K$2+$A57-P$2):INDEX($E$8:$E$1000,$K$2+$A57)))/2,"")</f>
        <v>71.18</v>
      </c>
      <c r="Q57" s="42" t="n">
        <f aca="false">IF($K57&lt;&gt;"",MIN(O57:P57),"")</f>
        <v>71.18</v>
      </c>
      <c r="R57" s="42" t="n">
        <f aca="false">IF($K57&lt;&gt;"",MAX(O57:P57),"")</f>
        <v>71.7975</v>
      </c>
      <c r="S57" s="45" t="n">
        <f aca="false">IF(INDEX($C$8:$C$1000,K$2+$A57+$N$2)&lt;&gt;"",INDEX($G$8:$G$1000,K$2+$A57+$N$2),"")</f>
        <v>66.8</v>
      </c>
      <c r="T57" s="32" t="str">
        <f aca="false">IF(AND($L57&lt;&gt;"",$L56&lt;$Q56,$L57&gt;$Q57),$L56,"")</f>
        <v/>
      </c>
      <c r="U57" s="32" t="str">
        <f aca="false">IF(AND($L56&gt;$R56,$L57&lt;$R57),$L56,"")</f>
        <v/>
      </c>
      <c r="V57" s="32" t="str">
        <f aca="false">IF(OR(AND($L55&lt;$Q54,$L54&gt;$R54,V56=""),AND($L55&gt;$R54,$L54&lt;$R54,V54="")),$L55,"")</f>
        <v/>
      </c>
      <c r="W57" s="49" t="n">
        <f aca="false">IF(L57="",NA(),L57)</f>
        <v>66.6</v>
      </c>
      <c r="X57" s="49" t="n">
        <f aca="false">IF(S57="",NA(),S57)</f>
        <v>66.8</v>
      </c>
    </row>
    <row r="58" customFormat="false" ht="12.75" hidden="false" customHeight="false" outlineLevel="0" collapsed="false">
      <c r="A58" s="32" t="n">
        <f aca="false">1+A57</f>
        <v>50</v>
      </c>
      <c r="C58" s="41" t="n">
        <v>40070</v>
      </c>
      <c r="D58" s="42" t="n">
        <v>69.11</v>
      </c>
      <c r="E58" s="42" t="n">
        <v>70.29</v>
      </c>
      <c r="F58" s="42" t="n">
        <v>69.04</v>
      </c>
      <c r="G58" s="42" t="n">
        <v>70</v>
      </c>
      <c r="H58" s="43" t="n">
        <v>17483100</v>
      </c>
      <c r="I58" s="42" t="n">
        <v>68.68</v>
      </c>
      <c r="J58" s="5"/>
      <c r="K58" s="44" t="n">
        <f aca="false">IF(INDEX($C$8:$C$1000,K$2+$A58)&lt;&gt;"",INDEX($C$8:$C$1000,K$2+$A58),K57+1)</f>
        <v>40213</v>
      </c>
      <c r="L58" s="45" t="n">
        <f aca="false">IF(INDEX($C$8:$C$1000,K$2+$A58)&lt;&gt;"",INDEX($G$8:$G$1000,K$2+$A58),"")</f>
        <v>64.72</v>
      </c>
      <c r="M58" s="46" t="n">
        <f aca="false">IF($K58&lt;&gt;"",(MAX(INDEX($E$8:$E$1000,$K$2+$A58-M$2-$N$2):INDEX($E$8:$E$1000,$K$2+$A58-$N$2))+MIN(INDEX($E$8:$E$1000,$K$2+$A58-M$2-$N$2):INDEX($E$8:$E$1000,$K$2+$A58-$N$2)))/2,"")</f>
        <v>70.025</v>
      </c>
      <c r="N58" s="46" t="n">
        <f aca="false">IF($K58&lt;&gt;"",(MAX(INDEX($E$8:$E$1000,$K$2+$A58-N$2-$N$2):INDEX($E$8:$E$1000,$K$2+$A58-$N$2))+MIN(INDEX($E$8:$E$1000,$K$2+$A58-N$2-$N$2):INDEX($E$8:$E$1000,$K$2+$A58-$N$2)))/2,"")</f>
        <v>72.645</v>
      </c>
      <c r="O58" s="47" t="n">
        <f aca="false">IF(M58&lt;&gt;"",(M58+N58)/2,"")</f>
        <v>71.335</v>
      </c>
      <c r="P58" s="48" t="n">
        <f aca="false">IF($K58&lt;&gt;"",(MAX(INDEX($E$8:$E$1000,$K$2+$A58-P$2):INDEX($E$8:$E$1000,$K$2+$A58))+MIN(INDEX($E$8:$E$1000,$K$2+$A58-P$2):INDEX($E$8:$E$1000,$K$2+$A58)))/2,"")</f>
        <v>71.18</v>
      </c>
      <c r="Q58" s="42" t="n">
        <f aca="false">IF($K58&lt;&gt;"",MIN(O58:P58),"")</f>
        <v>71.18</v>
      </c>
      <c r="R58" s="42" t="n">
        <f aca="false">IF($K58&lt;&gt;"",MAX(O58:P58),"")</f>
        <v>71.335</v>
      </c>
      <c r="S58" s="45" t="n">
        <f aca="false">IF(INDEX($C$8:$C$1000,K$2+$A58+$N$2)&lt;&gt;"",INDEX($G$8:$G$1000,K$2+$A58+$N$2),"")</f>
        <v>66.3</v>
      </c>
      <c r="T58" s="32" t="str">
        <f aca="false">IF(AND($L58&lt;&gt;"",$L57&lt;$Q57,$L58&gt;$Q58),$L57,"")</f>
        <v/>
      </c>
      <c r="U58" s="32" t="str">
        <f aca="false">IF(AND($L57&gt;$R57,$L58&lt;$R58),$L57,"")</f>
        <v/>
      </c>
      <c r="V58" s="32" t="str">
        <f aca="false">IF(OR(AND($L56&lt;$Q55,$L55&gt;$R55,V57=""),AND($L56&gt;$R55,$L55&lt;$R55,V55="")),$L56,"")</f>
        <v/>
      </c>
      <c r="W58" s="49" t="n">
        <f aca="false">IF(L58="",NA(),L58)</f>
        <v>64.72</v>
      </c>
      <c r="X58" s="49" t="n">
        <f aca="false">IF(S58="",NA(),S58)</f>
        <v>66.3</v>
      </c>
    </row>
    <row r="59" customFormat="false" ht="12.75" hidden="false" customHeight="false" outlineLevel="0" collapsed="false">
      <c r="A59" s="32" t="n">
        <f aca="false">1+A58</f>
        <v>51</v>
      </c>
      <c r="C59" s="41" t="n">
        <v>40071</v>
      </c>
      <c r="D59" s="42" t="n">
        <v>70.18</v>
      </c>
      <c r="E59" s="42" t="n">
        <v>70.18</v>
      </c>
      <c r="F59" s="42" t="n">
        <v>69.45</v>
      </c>
      <c r="G59" s="42" t="n">
        <v>69.49</v>
      </c>
      <c r="H59" s="43" t="n">
        <v>19475900</v>
      </c>
      <c r="I59" s="42" t="n">
        <v>68.18</v>
      </c>
      <c r="J59" s="5"/>
      <c r="K59" s="44" t="n">
        <f aca="false">IF(INDEX($C$8:$C$1000,K$2+$A59)&lt;&gt;"",INDEX($C$8:$C$1000,K$2+$A59),K58+1)</f>
        <v>40214</v>
      </c>
      <c r="L59" s="45" t="n">
        <f aca="false">IF(INDEX($C$8:$C$1000,K$2+$A59)&lt;&gt;"",INDEX($G$8:$G$1000,K$2+$A59),"")</f>
        <v>64.8</v>
      </c>
      <c r="M59" s="46" t="n">
        <f aca="false">IF($K59&lt;&gt;"",(MAX(INDEX($E$8:$E$1000,$K$2+$A59-M$2-$N$2):INDEX($E$8:$E$1000,$K$2+$A59-$N$2))+MIN(INDEX($E$8:$E$1000,$K$2+$A59-M$2-$N$2):INDEX($E$8:$E$1000,$K$2+$A59-$N$2)))/2,"")</f>
        <v>69.43</v>
      </c>
      <c r="N59" s="46" t="n">
        <f aca="false">IF($K59&lt;&gt;"",(MAX(INDEX($E$8:$E$1000,$K$2+$A59-N$2-$N$2):INDEX($E$8:$E$1000,$K$2+$A59-$N$2))+MIN(INDEX($E$8:$E$1000,$K$2+$A59-N$2-$N$2):INDEX($E$8:$E$1000,$K$2+$A59-$N$2)))/2,"")</f>
        <v>72.645</v>
      </c>
      <c r="O59" s="47" t="n">
        <f aca="false">IF(M59&lt;&gt;"",(M59+N59)/2,"")</f>
        <v>71.0375</v>
      </c>
      <c r="P59" s="48" t="n">
        <f aca="false">IF($K59&lt;&gt;"",(MAX(INDEX($E$8:$E$1000,$K$2+$A59-P$2):INDEX($E$8:$E$1000,$K$2+$A59))+MIN(INDEX($E$8:$E$1000,$K$2+$A59-P$2):INDEX($E$8:$E$1000,$K$2+$A59)))/2,"")</f>
        <v>70.72</v>
      </c>
      <c r="Q59" s="42" t="n">
        <f aca="false">IF($K59&lt;&gt;"",MIN(O59:P59),"")</f>
        <v>70.72</v>
      </c>
      <c r="R59" s="42" t="n">
        <f aca="false">IF($K59&lt;&gt;"",MAX(O59:P59),"")</f>
        <v>71.0375</v>
      </c>
      <c r="S59" s="45" t="n">
        <f aca="false">IF(INDEX($C$8:$C$1000,K$2+$A59+$N$2)&lt;&gt;"",INDEX($G$8:$G$1000,K$2+$A59+$N$2),"")</f>
        <v>66.57</v>
      </c>
      <c r="T59" s="32" t="str">
        <f aca="false">IF(AND($L59&lt;&gt;"",$L58&lt;$Q58,$L59&gt;$Q59),$L58,"")</f>
        <v/>
      </c>
      <c r="U59" s="32" t="str">
        <f aca="false">IF(AND($L58&gt;$R58,$L59&lt;$R59),$L58,"")</f>
        <v/>
      </c>
      <c r="V59" s="32" t="str">
        <f aca="false">IF(OR(AND($L57&lt;$Q56,$L56&gt;$R56,V58=""),AND($L57&gt;$R56,$L56&lt;$R56,V56="")),$L57,"")</f>
        <v/>
      </c>
      <c r="W59" s="49" t="n">
        <f aca="false">IF(L59="",NA(),L59)</f>
        <v>64.8</v>
      </c>
      <c r="X59" s="49" t="n">
        <f aca="false">IF(S59="",NA(),S59)</f>
        <v>66.57</v>
      </c>
    </row>
    <row r="60" customFormat="false" ht="12.75" hidden="false" customHeight="false" outlineLevel="0" collapsed="false">
      <c r="A60" s="32" t="n">
        <f aca="false">1+A59</f>
        <v>52</v>
      </c>
      <c r="C60" s="41" t="n">
        <v>40072</v>
      </c>
      <c r="D60" s="42" t="n">
        <v>69.86</v>
      </c>
      <c r="E60" s="42" t="n">
        <v>70.38</v>
      </c>
      <c r="F60" s="42" t="n">
        <v>69.18</v>
      </c>
      <c r="G60" s="42" t="n">
        <v>70.34</v>
      </c>
      <c r="H60" s="43" t="n">
        <v>22150400</v>
      </c>
      <c r="I60" s="42" t="n">
        <v>69.01</v>
      </c>
      <c r="J60" s="5"/>
      <c r="K60" s="44" t="n">
        <f aca="false">IF(INDEX($C$8:$C$1000,K$2+$A60)&lt;&gt;"",INDEX($C$8:$C$1000,K$2+$A60),K59+1)</f>
        <v>40217</v>
      </c>
      <c r="L60" s="45" t="n">
        <f aca="false">IF(INDEX($C$8:$C$1000,K$2+$A60)&lt;&gt;"",INDEX($G$8:$G$1000,K$2+$A60),"")</f>
        <v>64.35</v>
      </c>
      <c r="M60" s="46" t="n">
        <f aca="false">IF($K60&lt;&gt;"",(MAX(INDEX($E$8:$E$1000,$K$2+$A60-M$2-$N$2):INDEX($E$8:$E$1000,$K$2+$A60-$N$2))+MIN(INDEX($E$8:$E$1000,$K$2+$A60-M$2-$N$2):INDEX($E$8:$E$1000,$K$2+$A60-$N$2)))/2,"")</f>
        <v>69.175</v>
      </c>
      <c r="N60" s="46" t="n">
        <f aca="false">IF($K60&lt;&gt;"",(MAX(INDEX($E$8:$E$1000,$K$2+$A60-N$2-$N$2):INDEX($E$8:$E$1000,$K$2+$A60-$N$2))+MIN(INDEX($E$8:$E$1000,$K$2+$A60-N$2-$N$2):INDEX($E$8:$E$1000,$K$2+$A60-$N$2)))/2,"")</f>
        <v>72.645</v>
      </c>
      <c r="O60" s="47" t="n">
        <f aca="false">IF(M60&lt;&gt;"",(M60+N60)/2,"")</f>
        <v>70.91</v>
      </c>
      <c r="P60" s="48" t="n">
        <f aca="false">IF($K60&lt;&gt;"",(MAX(INDEX($E$8:$E$1000,$K$2+$A60-P$2):INDEX($E$8:$E$1000,$K$2+$A60))+MIN(INDEX($E$8:$E$1000,$K$2+$A60-P$2):INDEX($E$8:$E$1000,$K$2+$A60)))/2,"")</f>
        <v>70.72</v>
      </c>
      <c r="Q60" s="42" t="n">
        <f aca="false">IF($K60&lt;&gt;"",MIN(O60:P60),"")</f>
        <v>70.72</v>
      </c>
      <c r="R60" s="42" t="n">
        <f aca="false">IF($K60&lt;&gt;"",MAX(O60:P60),"")</f>
        <v>70.91</v>
      </c>
      <c r="S60" s="45" t="n">
        <f aca="false">IF(INDEX($C$8:$C$1000,K$2+$A60+$N$2)&lt;&gt;"",INDEX($G$8:$G$1000,K$2+$A60+$N$2),"")</f>
        <v>67.36</v>
      </c>
      <c r="T60" s="32" t="str">
        <f aca="false">IF(AND($L60&lt;&gt;"",$L59&lt;$Q59,$L60&gt;$Q60),$L59,"")</f>
        <v/>
      </c>
      <c r="U60" s="32" t="str">
        <f aca="false">IF(AND($L59&gt;$R59,$L60&lt;$R60),$L59,"")</f>
        <v/>
      </c>
      <c r="V60" s="32" t="str">
        <f aca="false">IF(OR(AND($L58&lt;$Q57,$L57&gt;$R57,V59=""),AND($L58&gt;$R57,$L57&lt;$R57,V57="")),$L58,"")</f>
        <v/>
      </c>
      <c r="W60" s="49" t="n">
        <f aca="false">IF(L60="",NA(),L60)</f>
        <v>64.35</v>
      </c>
      <c r="X60" s="49" t="n">
        <f aca="false">IF(S60="",NA(),S60)</f>
        <v>67.36</v>
      </c>
    </row>
    <row r="61" customFormat="false" ht="12.75" hidden="false" customHeight="false" outlineLevel="0" collapsed="false">
      <c r="A61" s="32" t="n">
        <f aca="false">1+A60</f>
        <v>53</v>
      </c>
      <c r="C61" s="41" t="n">
        <v>40073</v>
      </c>
      <c r="D61" s="42" t="n">
        <v>69.95</v>
      </c>
      <c r="E61" s="42" t="n">
        <v>70.45</v>
      </c>
      <c r="F61" s="42" t="n">
        <v>69.8</v>
      </c>
      <c r="G61" s="42" t="n">
        <v>69.84</v>
      </c>
      <c r="H61" s="43" t="n">
        <v>20986000</v>
      </c>
      <c r="I61" s="42" t="n">
        <v>68.52</v>
      </c>
      <c r="J61" s="5"/>
      <c r="K61" s="44" t="n">
        <f aca="false">IF(INDEX($C$8:$C$1000,K$2+$A61)&lt;&gt;"",INDEX($C$8:$C$1000,K$2+$A61),K60+1)</f>
        <v>40218</v>
      </c>
      <c r="L61" s="45" t="n">
        <f aca="false">IF(INDEX($C$8:$C$1000,K$2+$A61)&lt;&gt;"",INDEX($G$8:$G$1000,K$2+$A61),"")</f>
        <v>65.2</v>
      </c>
      <c r="M61" s="46" t="n">
        <f aca="false">IF($K61&lt;&gt;"",(MAX(INDEX($E$8:$E$1000,$K$2+$A61-M$2-$N$2):INDEX($E$8:$E$1000,$K$2+$A61-$N$2))+MIN(INDEX($E$8:$E$1000,$K$2+$A61-M$2-$N$2):INDEX($E$8:$E$1000,$K$2+$A61-$N$2)))/2,"")</f>
        <v>69.075</v>
      </c>
      <c r="N61" s="46" t="n">
        <f aca="false">IF($K61&lt;&gt;"",(MAX(INDEX($E$8:$E$1000,$K$2+$A61-N$2-$N$2):INDEX($E$8:$E$1000,$K$2+$A61-$N$2))+MIN(INDEX($E$8:$E$1000,$K$2+$A61-N$2-$N$2):INDEX($E$8:$E$1000,$K$2+$A61-$N$2)))/2,"")</f>
        <v>72.645</v>
      </c>
      <c r="O61" s="47" t="n">
        <f aca="false">IF(M61&lt;&gt;"",(M61+N61)/2,"")</f>
        <v>70.86</v>
      </c>
      <c r="P61" s="48" t="n">
        <f aca="false">IF($K61&lt;&gt;"",(MAX(INDEX($E$8:$E$1000,$K$2+$A61-P$2):INDEX($E$8:$E$1000,$K$2+$A61))+MIN(INDEX($E$8:$E$1000,$K$2+$A61-P$2):INDEX($E$8:$E$1000,$K$2+$A61)))/2,"")</f>
        <v>70.72</v>
      </c>
      <c r="Q61" s="42" t="n">
        <f aca="false">IF($K61&lt;&gt;"",MIN(O61:P61),"")</f>
        <v>70.72</v>
      </c>
      <c r="R61" s="42" t="n">
        <f aca="false">IF($K61&lt;&gt;"",MAX(O61:P61),"")</f>
        <v>70.86</v>
      </c>
      <c r="S61" s="45" t="n">
        <f aca="false">IF(INDEX($C$8:$C$1000,K$2+$A61+$N$2)&lt;&gt;"",INDEX($G$8:$G$1000,K$2+$A61+$N$2),"")</f>
        <v>67.39</v>
      </c>
      <c r="T61" s="32" t="str">
        <f aca="false">IF(AND($L61&lt;&gt;"",$L60&lt;$Q60,$L61&gt;$Q61),$L60,"")</f>
        <v/>
      </c>
      <c r="U61" s="32" t="str">
        <f aca="false">IF(AND($L60&gt;$R60,$L61&lt;$R61),$L60,"")</f>
        <v/>
      </c>
      <c r="V61" s="32" t="str">
        <f aca="false">IF(OR(AND($L59&lt;$Q58,$L58&gt;$R58,V60=""),AND($L59&gt;$R58,$L58&lt;$R58,V58="")),$L59,"")</f>
        <v/>
      </c>
      <c r="W61" s="49" t="n">
        <f aca="false">IF(L61="",NA(),L61)</f>
        <v>65.2</v>
      </c>
      <c r="X61" s="49" t="n">
        <f aca="false">IF(S61="",NA(),S61)</f>
        <v>67.39</v>
      </c>
    </row>
    <row r="62" customFormat="false" ht="12.75" hidden="false" customHeight="false" outlineLevel="0" collapsed="false">
      <c r="A62" s="32" t="n">
        <f aca="false">1+A61</f>
        <v>54</v>
      </c>
      <c r="C62" s="41" t="n">
        <v>40074</v>
      </c>
      <c r="D62" s="42" t="n">
        <v>70.27</v>
      </c>
      <c r="E62" s="42" t="n">
        <v>70.48</v>
      </c>
      <c r="F62" s="42" t="n">
        <v>69.68</v>
      </c>
      <c r="G62" s="42" t="n">
        <v>69.99</v>
      </c>
      <c r="H62" s="43" t="n">
        <v>43247900</v>
      </c>
      <c r="I62" s="42" t="n">
        <v>68.67</v>
      </c>
      <c r="J62" s="5"/>
      <c r="K62" s="44" t="n">
        <f aca="false">IF(INDEX($C$8:$C$1000,K$2+$A62)&lt;&gt;"",INDEX($C$8:$C$1000,K$2+$A62),K61+1)</f>
        <v>40219</v>
      </c>
      <c r="L62" s="45" t="n">
        <f aca="false">IF(INDEX($C$8:$C$1000,K$2+$A62)&lt;&gt;"",INDEX($G$8:$G$1000,K$2+$A62),"")</f>
        <v>64.85</v>
      </c>
      <c r="M62" s="46" t="n">
        <f aca="false">IF($K62&lt;&gt;"",(MAX(INDEX($E$8:$E$1000,$K$2+$A62-M$2-$N$2):INDEX($E$8:$E$1000,$K$2+$A62-$N$2))+MIN(INDEX($E$8:$E$1000,$K$2+$A62-M$2-$N$2):INDEX($E$8:$E$1000,$K$2+$A62-$N$2)))/2,"")</f>
        <v>69.075</v>
      </c>
      <c r="N62" s="46" t="n">
        <f aca="false">IF($K62&lt;&gt;"",(MAX(INDEX($E$8:$E$1000,$K$2+$A62-N$2-$N$2):INDEX($E$8:$E$1000,$K$2+$A62-$N$2))+MIN(INDEX($E$8:$E$1000,$K$2+$A62-N$2-$N$2):INDEX($E$8:$E$1000,$K$2+$A62-$N$2)))/2,"")</f>
        <v>72.645</v>
      </c>
      <c r="O62" s="47" t="n">
        <f aca="false">IF(M62&lt;&gt;"",(M62+N62)/2,"")</f>
        <v>70.86</v>
      </c>
      <c r="P62" s="48" t="n">
        <f aca="false">IF($K62&lt;&gt;"",(MAX(INDEX($E$8:$E$1000,$K$2+$A62-P$2):INDEX($E$8:$E$1000,$K$2+$A62))+MIN(INDEX($E$8:$E$1000,$K$2+$A62-P$2):INDEX($E$8:$E$1000,$K$2+$A62)))/2,"")</f>
        <v>70.72</v>
      </c>
      <c r="Q62" s="42" t="n">
        <f aca="false">IF($K62&lt;&gt;"",MIN(O62:P62),"")</f>
        <v>70.72</v>
      </c>
      <c r="R62" s="42" t="n">
        <f aca="false">IF($K62&lt;&gt;"",MAX(O62:P62),"")</f>
        <v>70.86</v>
      </c>
      <c r="S62" s="45" t="n">
        <f aca="false">IF(INDEX($C$8:$C$1000,K$2+$A62+$N$2)&lt;&gt;"",INDEX($G$8:$G$1000,K$2+$A62+$N$2),"")</f>
        <v>67.04</v>
      </c>
      <c r="T62" s="32" t="str">
        <f aca="false">IF(AND($L62&lt;&gt;"",$L61&lt;$Q61,$L62&gt;$Q62),$L61,"")</f>
        <v/>
      </c>
      <c r="U62" s="32" t="str">
        <f aca="false">IF(AND($L61&gt;$R61,$L62&lt;$R62),$L61,"")</f>
        <v/>
      </c>
      <c r="V62" s="32" t="str">
        <f aca="false">IF(OR(AND($L60&lt;$Q59,$L59&gt;$R59,V61=""),AND($L60&gt;$R59,$L59&lt;$R59,V59="")),$L60,"")</f>
        <v/>
      </c>
      <c r="W62" s="49" t="n">
        <f aca="false">IF(L62="",NA(),L62)</f>
        <v>64.85</v>
      </c>
      <c r="X62" s="49" t="n">
        <f aca="false">IF(S62="",NA(),S62)</f>
        <v>67.04</v>
      </c>
    </row>
    <row r="63" customFormat="false" ht="12.75" hidden="false" customHeight="false" outlineLevel="0" collapsed="false">
      <c r="A63" s="32" t="n">
        <f aca="false">1+A62</f>
        <v>55</v>
      </c>
      <c r="C63" s="41" t="n">
        <v>40077</v>
      </c>
      <c r="D63" s="42" t="n">
        <v>69.15</v>
      </c>
      <c r="E63" s="42" t="n">
        <v>69.68</v>
      </c>
      <c r="F63" s="42" t="n">
        <v>69</v>
      </c>
      <c r="G63" s="42" t="n">
        <v>69.57</v>
      </c>
      <c r="H63" s="43" t="n">
        <v>17984000</v>
      </c>
      <c r="I63" s="42" t="n">
        <v>68.26</v>
      </c>
      <c r="J63" s="5"/>
      <c r="K63" s="44" t="n">
        <f aca="false">IF(INDEX($C$8:$C$1000,K$2+$A63)&lt;&gt;"",INDEX($C$8:$C$1000,K$2+$A63),K62+1)</f>
        <v>40220</v>
      </c>
      <c r="L63" s="45" t="n">
        <f aca="false">IF(INDEX($C$8:$C$1000,K$2+$A63)&lt;&gt;"",INDEX($G$8:$G$1000,K$2+$A63),"")</f>
        <v>65.24</v>
      </c>
      <c r="M63" s="46" t="n">
        <f aca="false">IF($K63&lt;&gt;"",(MAX(INDEX($E$8:$E$1000,$K$2+$A63-M$2-$N$2):INDEX($E$8:$E$1000,$K$2+$A63-$N$2))+MIN(INDEX($E$8:$E$1000,$K$2+$A63-M$2-$N$2):INDEX($E$8:$E$1000,$K$2+$A63-$N$2)))/2,"")</f>
        <v>69.1</v>
      </c>
      <c r="N63" s="46" t="n">
        <f aca="false">IF($K63&lt;&gt;"",(MAX(INDEX($E$8:$E$1000,$K$2+$A63-N$2-$N$2):INDEX($E$8:$E$1000,$K$2+$A63-$N$2))+MIN(INDEX($E$8:$E$1000,$K$2+$A63-N$2-$N$2):INDEX($E$8:$E$1000,$K$2+$A63-$N$2)))/2,"")</f>
        <v>72.645</v>
      </c>
      <c r="O63" s="47" t="n">
        <f aca="false">IF(M63&lt;&gt;"",(M63+N63)/2,"")</f>
        <v>70.8725</v>
      </c>
      <c r="P63" s="48" t="n">
        <f aca="false">IF($K63&lt;&gt;"",(MAX(INDEX($E$8:$E$1000,$K$2+$A63-P$2):INDEX($E$8:$E$1000,$K$2+$A63))+MIN(INDEX($E$8:$E$1000,$K$2+$A63-P$2):INDEX($E$8:$E$1000,$K$2+$A63)))/2,"")</f>
        <v>70.72</v>
      </c>
      <c r="Q63" s="42" t="n">
        <f aca="false">IF($K63&lt;&gt;"",MIN(O63:P63),"")</f>
        <v>70.72</v>
      </c>
      <c r="R63" s="42" t="n">
        <f aca="false">IF($K63&lt;&gt;"",MAX(O63:P63),"")</f>
        <v>70.8725</v>
      </c>
      <c r="S63" s="45" t="n">
        <f aca="false">IF(INDEX($C$8:$C$1000,K$2+$A63+$N$2)&lt;&gt;"",INDEX($G$8:$G$1000,K$2+$A63+$N$2),"")</f>
        <v>66.97</v>
      </c>
      <c r="T63" s="32" t="str">
        <f aca="false">IF(AND($L63&lt;&gt;"",$L62&lt;$Q62,$L63&gt;$Q63),$L62,"")</f>
        <v/>
      </c>
      <c r="U63" s="32" t="str">
        <f aca="false">IF(AND($L62&gt;$R62,$L63&lt;$R63),$L62,"")</f>
        <v/>
      </c>
      <c r="V63" s="32" t="str">
        <f aca="false">IF(OR(AND($L61&lt;$Q60,$L60&gt;$R60,V62=""),AND($L61&gt;$R60,$L60&lt;$R60,V60="")),$L61,"")</f>
        <v/>
      </c>
      <c r="W63" s="49" t="n">
        <f aca="false">IF(L63="",NA(),L63)</f>
        <v>65.24</v>
      </c>
      <c r="X63" s="49" t="n">
        <f aca="false">IF(S63="",NA(),S63)</f>
        <v>66.97</v>
      </c>
    </row>
    <row r="64" customFormat="false" ht="12.75" hidden="false" customHeight="false" outlineLevel="0" collapsed="false">
      <c r="A64" s="32" t="n">
        <f aca="false">1+A63</f>
        <v>56</v>
      </c>
      <c r="C64" s="41" t="n">
        <v>40078</v>
      </c>
      <c r="D64" s="42" t="n">
        <v>70.03</v>
      </c>
      <c r="E64" s="42" t="n">
        <v>70.14</v>
      </c>
      <c r="F64" s="42" t="n">
        <v>69.7</v>
      </c>
      <c r="G64" s="42" t="n">
        <v>69.83</v>
      </c>
      <c r="H64" s="43" t="n">
        <v>14561800</v>
      </c>
      <c r="I64" s="42" t="n">
        <v>68.51</v>
      </c>
      <c r="J64" s="5"/>
      <c r="K64" s="44" t="n">
        <f aca="false">IF(INDEX($C$8:$C$1000,K$2+$A64)&lt;&gt;"",INDEX($C$8:$C$1000,K$2+$A64),K63+1)</f>
        <v>40221</v>
      </c>
      <c r="L64" s="45" t="n">
        <f aca="false">IF(INDEX($C$8:$C$1000,K$2+$A64)&lt;&gt;"",INDEX($G$8:$G$1000,K$2+$A64),"")</f>
        <v>64.8</v>
      </c>
      <c r="M64" s="46" t="n">
        <f aca="false">IF($K64&lt;&gt;"",(MAX(INDEX($E$8:$E$1000,$K$2+$A64-M$2-$N$2):INDEX($E$8:$E$1000,$K$2+$A64-$N$2))+MIN(INDEX($E$8:$E$1000,$K$2+$A64-M$2-$N$2):INDEX($E$8:$E$1000,$K$2+$A64-$N$2)))/2,"")</f>
        <v>69.675</v>
      </c>
      <c r="N64" s="46" t="n">
        <f aca="false">IF($K64&lt;&gt;"",(MAX(INDEX($E$8:$E$1000,$K$2+$A64-N$2-$N$2):INDEX($E$8:$E$1000,$K$2+$A64-$N$2))+MIN(INDEX($E$8:$E$1000,$K$2+$A64-N$2-$N$2):INDEX($E$8:$E$1000,$K$2+$A64-$N$2)))/2,"")</f>
        <v>72.525</v>
      </c>
      <c r="O64" s="47" t="n">
        <f aca="false">IF(M64&lt;&gt;"",(M64+N64)/2,"")</f>
        <v>71.1</v>
      </c>
      <c r="P64" s="48" t="n">
        <f aca="false">IF($K64&lt;&gt;"",(MAX(INDEX($E$8:$E$1000,$K$2+$A64-P$2):INDEX($E$8:$E$1000,$K$2+$A64))+MIN(INDEX($E$8:$E$1000,$K$2+$A64-P$2):INDEX($E$8:$E$1000,$K$2+$A64)))/2,"")</f>
        <v>70.6</v>
      </c>
      <c r="Q64" s="42" t="n">
        <f aca="false">IF($K64&lt;&gt;"",MIN(O64:P64),"")</f>
        <v>70.6</v>
      </c>
      <c r="R64" s="42" t="n">
        <f aca="false">IF($K64&lt;&gt;"",MAX(O64:P64),"")</f>
        <v>71.1</v>
      </c>
      <c r="S64" s="45" t="n">
        <f aca="false">IF(INDEX($C$8:$C$1000,K$2+$A64+$N$2)&lt;&gt;"",INDEX($G$8:$G$1000,K$2+$A64+$N$2),"")</f>
        <v>66.95</v>
      </c>
      <c r="T64" s="32" t="str">
        <f aca="false">IF(AND($L64&lt;&gt;"",$L63&lt;$Q63,$L64&gt;$Q64),$L63,"")</f>
        <v/>
      </c>
      <c r="U64" s="32" t="str">
        <f aca="false">IF(AND($L63&gt;$R63,$L64&lt;$R64),$L63,"")</f>
        <v/>
      </c>
      <c r="V64" s="32" t="str">
        <f aca="false">IF(OR(AND($L62&lt;$Q61,$L61&gt;$R61,V63=""),AND($L62&gt;$R61,$L61&lt;$R61,V61="")),$L62,"")</f>
        <v/>
      </c>
      <c r="W64" s="49" t="n">
        <f aca="false">IF(L64="",NA(),L64)</f>
        <v>64.8</v>
      </c>
      <c r="X64" s="49" t="n">
        <f aca="false">IF(S64="",NA(),S64)</f>
        <v>66.95</v>
      </c>
    </row>
    <row r="65" customFormat="false" ht="12.75" hidden="false" customHeight="false" outlineLevel="0" collapsed="false">
      <c r="A65" s="32" t="n">
        <f aca="false">1+A64</f>
        <v>57</v>
      </c>
      <c r="C65" s="41" t="n">
        <v>40079</v>
      </c>
      <c r="D65" s="42" t="n">
        <v>69.87</v>
      </c>
      <c r="E65" s="42" t="n">
        <v>70.34</v>
      </c>
      <c r="F65" s="42" t="n">
        <v>68.85</v>
      </c>
      <c r="G65" s="42" t="n">
        <v>69</v>
      </c>
      <c r="H65" s="43" t="n">
        <v>20898600</v>
      </c>
      <c r="I65" s="42" t="n">
        <v>67.7</v>
      </c>
      <c r="J65" s="5"/>
      <c r="K65" s="44" t="n">
        <f aca="false">IF(INDEX($C$8:$C$1000,K$2+$A65)&lt;&gt;"",INDEX($C$8:$C$1000,K$2+$A65),K64+1)</f>
        <v>40225</v>
      </c>
      <c r="L65" s="45" t="n">
        <f aca="false">IF(INDEX($C$8:$C$1000,K$2+$A65)&lt;&gt;"",INDEX($G$8:$G$1000,K$2+$A65),"")</f>
        <v>66.28</v>
      </c>
      <c r="M65" s="46" t="n">
        <f aca="false">IF($K65&lt;&gt;"",(MAX(INDEX($E$8:$E$1000,$K$2+$A65-M$2-$N$2):INDEX($E$8:$E$1000,$K$2+$A65-$N$2))+MIN(INDEX($E$8:$E$1000,$K$2+$A65-M$2-$N$2):INDEX($E$8:$E$1000,$K$2+$A65-$N$2)))/2,"")</f>
        <v>69.675</v>
      </c>
      <c r="N65" s="46" t="n">
        <f aca="false">IF($K65&lt;&gt;"",(MAX(INDEX($E$8:$E$1000,$K$2+$A65-N$2-$N$2):INDEX($E$8:$E$1000,$K$2+$A65-$N$2))+MIN(INDEX($E$8:$E$1000,$K$2+$A65-N$2-$N$2):INDEX($E$8:$E$1000,$K$2+$A65-$N$2)))/2,"")</f>
        <v>72.525</v>
      </c>
      <c r="O65" s="47" t="n">
        <f aca="false">IF(M65&lt;&gt;"",(M65+N65)/2,"")</f>
        <v>71.1</v>
      </c>
      <c r="P65" s="48" t="n">
        <f aca="false">IF($K65&lt;&gt;"",(MAX(INDEX($E$8:$E$1000,$K$2+$A65-P$2):INDEX($E$8:$E$1000,$K$2+$A65))+MIN(INDEX($E$8:$E$1000,$K$2+$A65-P$2):INDEX($E$8:$E$1000,$K$2+$A65)))/2,"")</f>
        <v>70.6</v>
      </c>
      <c r="Q65" s="42" t="n">
        <f aca="false">IF($K65&lt;&gt;"",MIN(O65:P65),"")</f>
        <v>70.6</v>
      </c>
      <c r="R65" s="42" t="n">
        <f aca="false">IF($K65&lt;&gt;"",MAX(O65:P65),"")</f>
        <v>71.1</v>
      </c>
      <c r="S65" s="45" t="n">
        <f aca="false">IF(INDEX($C$8:$C$1000,K$2+$A65+$N$2)&lt;&gt;"",INDEX($G$8:$G$1000,K$2+$A65+$N$2),"")</f>
        <v>66.5</v>
      </c>
      <c r="T65" s="32" t="str">
        <f aca="false">IF(AND($L65&lt;&gt;"",$L64&lt;$Q64,$L65&gt;$Q65),$L64,"")</f>
        <v/>
      </c>
      <c r="U65" s="32" t="str">
        <f aca="false">IF(AND($L64&gt;$R64,$L65&lt;$R65),$L64,"")</f>
        <v/>
      </c>
      <c r="V65" s="32" t="str">
        <f aca="false">IF(OR(AND($L63&lt;$Q62,$L62&gt;$R62,V64=""),AND($L63&gt;$R62,$L62&lt;$R62,V62="")),$L63,"")</f>
        <v/>
      </c>
      <c r="W65" s="49" t="n">
        <f aca="false">IF(L65="",NA(),L65)</f>
        <v>66.28</v>
      </c>
      <c r="X65" s="49" t="n">
        <f aca="false">IF(S65="",NA(),S65)</f>
        <v>66.5</v>
      </c>
    </row>
    <row r="66" customFormat="false" ht="12.75" hidden="false" customHeight="false" outlineLevel="0" collapsed="false">
      <c r="A66" s="32" t="n">
        <f aca="false">1+A65</f>
        <v>58</v>
      </c>
      <c r="C66" s="41" t="n">
        <v>40080</v>
      </c>
      <c r="D66" s="42" t="n">
        <v>69</v>
      </c>
      <c r="E66" s="42" t="n">
        <v>69.36</v>
      </c>
      <c r="F66" s="42" t="n">
        <v>68.35</v>
      </c>
      <c r="G66" s="42" t="n">
        <v>68.93</v>
      </c>
      <c r="H66" s="43" t="n">
        <v>21557000</v>
      </c>
      <c r="I66" s="42" t="n">
        <v>67.63</v>
      </c>
      <c r="J66" s="5"/>
      <c r="K66" s="44" t="n">
        <f aca="false">IF(INDEX($C$8:$C$1000,K$2+$A66)&lt;&gt;"",INDEX($C$8:$C$1000,K$2+$A66),K65+1)</f>
        <v>40226</v>
      </c>
      <c r="L66" s="45" t="n">
        <f aca="false">IF(INDEX($C$8:$C$1000,K$2+$A66)&lt;&gt;"",INDEX($G$8:$G$1000,K$2+$A66),"")</f>
        <v>65.76</v>
      </c>
      <c r="M66" s="46" t="n">
        <f aca="false">IF($K66&lt;&gt;"",(MAX(INDEX($E$8:$E$1000,$K$2+$A66-M$2-$N$2):INDEX($E$8:$E$1000,$K$2+$A66-$N$2))+MIN(INDEX($E$8:$E$1000,$K$2+$A66-M$2-$N$2):INDEX($E$8:$E$1000,$K$2+$A66-$N$2)))/2,"")</f>
        <v>69.675</v>
      </c>
      <c r="N66" s="46" t="n">
        <f aca="false">IF($K66&lt;&gt;"",(MAX(INDEX($E$8:$E$1000,$K$2+$A66-N$2-$N$2):INDEX($E$8:$E$1000,$K$2+$A66-$N$2))+MIN(INDEX($E$8:$E$1000,$K$2+$A66-N$2-$N$2):INDEX($E$8:$E$1000,$K$2+$A66-$N$2)))/2,"")</f>
        <v>72.525</v>
      </c>
      <c r="O66" s="47" t="n">
        <f aca="false">IF(M66&lt;&gt;"",(M66+N66)/2,"")</f>
        <v>71.1</v>
      </c>
      <c r="P66" s="48" t="n">
        <f aca="false">IF($K66&lt;&gt;"",(MAX(INDEX($E$8:$E$1000,$K$2+$A66-P$2):INDEX($E$8:$E$1000,$K$2+$A66))+MIN(INDEX($E$8:$E$1000,$K$2+$A66-P$2):INDEX($E$8:$E$1000,$K$2+$A66)))/2,"")</f>
        <v>70.6</v>
      </c>
      <c r="Q66" s="42" t="n">
        <f aca="false">IF($K66&lt;&gt;"",MIN(O66:P66),"")</f>
        <v>70.6</v>
      </c>
      <c r="R66" s="42" t="n">
        <f aca="false">IF($K66&lt;&gt;"",MAX(O66:P66),"")</f>
        <v>71.1</v>
      </c>
      <c r="S66" s="45" t="n">
        <f aca="false">IF(INDEX($C$8:$C$1000,K$2+$A66+$N$2)&lt;&gt;"",INDEX($G$8:$G$1000,K$2+$A66+$N$2),"")</f>
        <v>66.3</v>
      </c>
      <c r="T66" s="32" t="str">
        <f aca="false">IF(AND($L66&lt;&gt;"",$L65&lt;$Q65,$L66&gt;$Q66),$L65,"")</f>
        <v/>
      </c>
      <c r="U66" s="32" t="str">
        <f aca="false">IF(AND($L65&gt;$R65,$L66&lt;$R66),$L65,"")</f>
        <v/>
      </c>
      <c r="V66" s="32" t="str">
        <f aca="false">IF(OR(AND($L64&lt;$Q63,$L63&gt;$R63,V65=""),AND($L64&gt;$R63,$L63&lt;$R63,V63="")),$L64,"")</f>
        <v/>
      </c>
      <c r="W66" s="49" t="n">
        <f aca="false">IF(L66="",NA(),L66)</f>
        <v>65.76</v>
      </c>
      <c r="X66" s="49" t="n">
        <f aca="false">IF(S66="",NA(),S66)</f>
        <v>66.3</v>
      </c>
    </row>
    <row r="67" customFormat="false" ht="12.75" hidden="false" customHeight="false" outlineLevel="0" collapsed="false">
      <c r="A67" s="32" t="n">
        <f aca="false">1+A66</f>
        <v>59</v>
      </c>
      <c r="C67" s="41" t="n">
        <v>40081</v>
      </c>
      <c r="D67" s="42" t="n">
        <v>68.86</v>
      </c>
      <c r="E67" s="42" t="n">
        <v>69.54</v>
      </c>
      <c r="F67" s="42" t="n">
        <v>68.41</v>
      </c>
      <c r="G67" s="42" t="n">
        <v>68.7</v>
      </c>
      <c r="H67" s="43" t="n">
        <v>16454900</v>
      </c>
      <c r="I67" s="42" t="n">
        <v>67.4</v>
      </c>
      <c r="J67" s="5"/>
      <c r="K67" s="44" t="n">
        <f aca="false">IF(INDEX($C$8:$C$1000,K$2+$A67)&lt;&gt;"",INDEX($C$8:$C$1000,K$2+$A67),K66+1)</f>
        <v>40227</v>
      </c>
      <c r="L67" s="45" t="n">
        <f aca="false">IF(INDEX($C$8:$C$1000,K$2+$A67)&lt;&gt;"",INDEX($G$8:$G$1000,K$2+$A67),"")</f>
        <v>65.96</v>
      </c>
      <c r="M67" s="46" t="n">
        <f aca="false">IF($K67&lt;&gt;"",(MAX(INDEX($E$8:$E$1000,$K$2+$A67-M$2-$N$2):INDEX($E$8:$E$1000,$K$2+$A67-$N$2))+MIN(INDEX($E$8:$E$1000,$K$2+$A67-M$2-$N$2):INDEX($E$8:$E$1000,$K$2+$A67-$N$2)))/2,"")</f>
        <v>69.73</v>
      </c>
      <c r="N67" s="46" t="n">
        <f aca="false">IF($K67&lt;&gt;"",(MAX(INDEX($E$8:$E$1000,$K$2+$A67-N$2-$N$2):INDEX($E$8:$E$1000,$K$2+$A67-$N$2))+MIN(INDEX($E$8:$E$1000,$K$2+$A67-N$2-$N$2):INDEX($E$8:$E$1000,$K$2+$A67-$N$2)))/2,"")</f>
        <v>72.525</v>
      </c>
      <c r="O67" s="47" t="n">
        <f aca="false">IF(M67&lt;&gt;"",(M67+N67)/2,"")</f>
        <v>71.1275</v>
      </c>
      <c r="P67" s="48" t="n">
        <f aca="false">IF($K67&lt;&gt;"",(MAX(INDEX($E$8:$E$1000,$K$2+$A67-P$2):INDEX($E$8:$E$1000,$K$2+$A67))+MIN(INDEX($E$8:$E$1000,$K$2+$A67-P$2):INDEX($E$8:$E$1000,$K$2+$A67)))/2,"")</f>
        <v>70.6</v>
      </c>
      <c r="Q67" s="42" t="n">
        <f aca="false">IF($K67&lt;&gt;"",MIN(O67:P67),"")</f>
        <v>70.6</v>
      </c>
      <c r="R67" s="42" t="n">
        <f aca="false">IF($K67&lt;&gt;"",MAX(O67:P67),"")</f>
        <v>71.1275</v>
      </c>
      <c r="S67" s="45" t="n">
        <f aca="false">IF(INDEX($C$8:$C$1000,K$2+$A67+$N$2)&lt;&gt;"",INDEX($G$8:$G$1000,K$2+$A67+$N$2),"")</f>
        <v>66.54</v>
      </c>
      <c r="T67" s="32" t="str">
        <f aca="false">IF(AND($L67&lt;&gt;"",$L66&lt;$Q66,$L67&gt;$Q67),$L66,"")</f>
        <v/>
      </c>
      <c r="U67" s="32" t="str">
        <f aca="false">IF(AND($L66&gt;$R66,$L67&lt;$R67),$L66,"")</f>
        <v/>
      </c>
      <c r="V67" s="32" t="str">
        <f aca="false">IF(OR(AND($L65&lt;$Q64,$L64&gt;$R64,V66=""),AND($L65&gt;$R64,$L64&lt;$R64,V64="")),$L65,"")</f>
        <v/>
      </c>
      <c r="W67" s="49" t="n">
        <f aca="false">IF(L67="",NA(),L67)</f>
        <v>65.96</v>
      </c>
      <c r="X67" s="49" t="n">
        <f aca="false">IF(S67="",NA(),S67)</f>
        <v>66.54</v>
      </c>
    </row>
    <row r="68" customFormat="false" ht="12.75" hidden="false" customHeight="false" outlineLevel="0" collapsed="false">
      <c r="A68" s="32" t="n">
        <f aca="false">1+A67</f>
        <v>60</v>
      </c>
      <c r="C68" s="41" t="n">
        <v>40084</v>
      </c>
      <c r="D68" s="42" t="n">
        <v>68.81</v>
      </c>
      <c r="E68" s="42" t="n">
        <v>69.85</v>
      </c>
      <c r="F68" s="42" t="n">
        <v>68.64</v>
      </c>
      <c r="G68" s="42" t="n">
        <v>69.59</v>
      </c>
      <c r="H68" s="43" t="n">
        <v>13301600</v>
      </c>
      <c r="I68" s="42" t="n">
        <v>68.28</v>
      </c>
      <c r="J68" s="5"/>
      <c r="K68" s="44" t="n">
        <f aca="false">IF(INDEX($C$8:$C$1000,K$2+$A68)&lt;&gt;"",INDEX($C$8:$C$1000,K$2+$A68),K67+1)</f>
        <v>40228</v>
      </c>
      <c r="L68" s="45" t="n">
        <f aca="false">IF(INDEX($C$8:$C$1000,K$2+$A68)&lt;&gt;"",INDEX($G$8:$G$1000,K$2+$A68),"")</f>
        <v>65.87</v>
      </c>
      <c r="M68" s="46" t="n">
        <f aca="false">IF($K68&lt;&gt;"",(MAX(INDEX($E$8:$E$1000,$K$2+$A68-M$2-$N$2):INDEX($E$8:$E$1000,$K$2+$A68-$N$2))+MIN(INDEX($E$8:$E$1000,$K$2+$A68-M$2-$N$2):INDEX($E$8:$E$1000,$K$2+$A68-$N$2)))/2,"")</f>
        <v>69.73</v>
      </c>
      <c r="N68" s="46" t="n">
        <f aca="false">IF($K68&lt;&gt;"",(MAX(INDEX($E$8:$E$1000,$K$2+$A68-N$2-$N$2):INDEX($E$8:$E$1000,$K$2+$A68-$N$2))+MIN(INDEX($E$8:$E$1000,$K$2+$A68-N$2-$N$2):INDEX($E$8:$E$1000,$K$2+$A68-$N$2)))/2,"")</f>
        <v>72.36</v>
      </c>
      <c r="O68" s="47" t="n">
        <f aca="false">IF(M68&lt;&gt;"",(M68+N68)/2,"")</f>
        <v>71.045</v>
      </c>
      <c r="P68" s="48" t="n">
        <f aca="false">IF($K68&lt;&gt;"",(MAX(INDEX($E$8:$E$1000,$K$2+$A68-P$2):INDEX($E$8:$E$1000,$K$2+$A68))+MIN(INDEX($E$8:$E$1000,$K$2+$A68-P$2):INDEX($E$8:$E$1000,$K$2+$A68)))/2,"")</f>
        <v>70.435</v>
      </c>
      <c r="Q68" s="42" t="n">
        <f aca="false">IF($K68&lt;&gt;"",MIN(O68:P68),"")</f>
        <v>70.435</v>
      </c>
      <c r="R68" s="42" t="n">
        <f aca="false">IF($K68&lt;&gt;"",MAX(O68:P68),"")</f>
        <v>71.045</v>
      </c>
      <c r="S68" s="45" t="n">
        <f aca="false">IF(INDEX($C$8:$C$1000,K$2+$A68+$N$2)&lt;&gt;"",INDEX($G$8:$G$1000,K$2+$A68+$N$2),"")</f>
        <v>67.3</v>
      </c>
      <c r="T68" s="32" t="str">
        <f aca="false">IF(AND($L68&lt;&gt;"",$L67&lt;$Q67,$L68&gt;$Q68),$L67,"")</f>
        <v/>
      </c>
      <c r="U68" s="32" t="str">
        <f aca="false">IF(AND($L67&gt;$R67,$L68&lt;$R68),$L67,"")</f>
        <v/>
      </c>
      <c r="V68" s="32" t="str">
        <f aca="false">IF(OR(AND($L66&lt;$Q65,$L65&gt;$R65,V67=""),AND($L66&gt;$R65,$L65&lt;$R65,V65="")),$L66,"")</f>
        <v/>
      </c>
      <c r="W68" s="49" t="n">
        <f aca="false">IF(L68="",NA(),L68)</f>
        <v>65.87</v>
      </c>
      <c r="X68" s="49" t="n">
        <f aca="false">IF(S68="",NA(),S68)</f>
        <v>67.3</v>
      </c>
    </row>
    <row r="69" customFormat="false" ht="12.75" hidden="false" customHeight="false" outlineLevel="0" collapsed="false">
      <c r="A69" s="32" t="n">
        <f aca="false">1+A68</f>
        <v>61</v>
      </c>
      <c r="C69" s="41" t="n">
        <v>40085</v>
      </c>
      <c r="D69" s="42" t="n">
        <v>69.36</v>
      </c>
      <c r="E69" s="42" t="n">
        <v>69.71</v>
      </c>
      <c r="F69" s="42" t="n">
        <v>68.95</v>
      </c>
      <c r="G69" s="42" t="n">
        <v>69.07</v>
      </c>
      <c r="H69" s="43" t="n">
        <v>14695100</v>
      </c>
      <c r="I69" s="42" t="n">
        <v>67.77</v>
      </c>
      <c r="J69" s="5"/>
      <c r="K69" s="44" t="n">
        <f aca="false">IF(INDEX($C$8:$C$1000,K$2+$A69)&lt;&gt;"",INDEX($C$8:$C$1000,K$2+$A69),K68+1)</f>
        <v>40231</v>
      </c>
      <c r="L69" s="45" t="n">
        <f aca="false">IF(INDEX($C$8:$C$1000,K$2+$A69)&lt;&gt;"",INDEX($G$8:$G$1000,K$2+$A69),"")</f>
        <v>65.4</v>
      </c>
      <c r="M69" s="46" t="n">
        <f aca="false">IF($K69&lt;&gt;"",(MAX(INDEX($E$8:$E$1000,$K$2+$A69-M$2-$N$2):INDEX($E$8:$E$1000,$K$2+$A69-$N$2))+MIN(INDEX($E$8:$E$1000,$K$2+$A69-M$2-$N$2):INDEX($E$8:$E$1000,$K$2+$A69-$N$2)))/2,"")</f>
        <v>69.73</v>
      </c>
      <c r="N69" s="46" t="n">
        <f aca="false">IF($K69&lt;&gt;"",(MAX(INDEX($E$8:$E$1000,$K$2+$A69-N$2-$N$2):INDEX($E$8:$E$1000,$K$2+$A69-$N$2))+MIN(INDEX($E$8:$E$1000,$K$2+$A69-N$2-$N$2):INDEX($E$8:$E$1000,$K$2+$A69-$N$2)))/2,"")</f>
        <v>72.36</v>
      </c>
      <c r="O69" s="47" t="n">
        <f aca="false">IF(M69&lt;&gt;"",(M69+N69)/2,"")</f>
        <v>71.045</v>
      </c>
      <c r="P69" s="48" t="n">
        <f aca="false">IF($K69&lt;&gt;"",(MAX(INDEX($E$8:$E$1000,$K$2+$A69-P$2):INDEX($E$8:$E$1000,$K$2+$A69))+MIN(INDEX($E$8:$E$1000,$K$2+$A69-P$2):INDEX($E$8:$E$1000,$K$2+$A69)))/2,"")</f>
        <v>70.435</v>
      </c>
      <c r="Q69" s="42" t="n">
        <f aca="false">IF($K69&lt;&gt;"",MIN(O69:P69),"")</f>
        <v>70.435</v>
      </c>
      <c r="R69" s="42" t="n">
        <f aca="false">IF($K69&lt;&gt;"",MAX(O69:P69),"")</f>
        <v>71.045</v>
      </c>
      <c r="S69" s="45" t="n">
        <f aca="false">IF(INDEX($C$8:$C$1000,K$2+$A69+$N$2)&lt;&gt;"",INDEX($G$8:$G$1000,K$2+$A69+$N$2),"")</f>
        <v>67.05</v>
      </c>
      <c r="T69" s="32" t="str">
        <f aca="false">IF(AND($L69&lt;&gt;"",$L68&lt;$Q68,$L69&gt;$Q69),$L68,"")</f>
        <v/>
      </c>
      <c r="U69" s="32" t="str">
        <f aca="false">IF(AND($L68&gt;$R68,$L69&lt;$R69),$L68,"")</f>
        <v/>
      </c>
      <c r="V69" s="32" t="str">
        <f aca="false">IF(OR(AND($L67&lt;$Q66,$L66&gt;$R66,V68=""),AND($L67&gt;$R66,$L66&lt;$R66,V66="")),$L67,"")</f>
        <v/>
      </c>
      <c r="W69" s="49" t="n">
        <f aca="false">IF(L69="",NA(),L69)</f>
        <v>65.4</v>
      </c>
      <c r="X69" s="49" t="n">
        <f aca="false">IF(S69="",NA(),S69)</f>
        <v>67.05</v>
      </c>
    </row>
    <row r="70" customFormat="false" ht="12.75" hidden="false" customHeight="false" outlineLevel="0" collapsed="false">
      <c r="A70" s="32" t="n">
        <f aca="false">1+A69</f>
        <v>62</v>
      </c>
      <c r="C70" s="41" t="n">
        <v>40086</v>
      </c>
      <c r="D70" s="42" t="n">
        <v>68.98</v>
      </c>
      <c r="E70" s="42" t="n">
        <v>69.24</v>
      </c>
      <c r="F70" s="42" t="n">
        <v>68.04</v>
      </c>
      <c r="G70" s="42" t="n">
        <v>68.61</v>
      </c>
      <c r="H70" s="43" t="n">
        <v>27117400</v>
      </c>
      <c r="I70" s="42" t="n">
        <v>67.31</v>
      </c>
      <c r="J70" s="5"/>
      <c r="K70" s="44" t="n">
        <f aca="false">IF(INDEX($C$8:$C$1000,K$2+$A70)&lt;&gt;"",INDEX($C$8:$C$1000,K$2+$A70),K69+1)</f>
        <v>40232</v>
      </c>
      <c r="L70" s="45" t="n">
        <f aca="false">IF(INDEX($C$8:$C$1000,K$2+$A70)&lt;&gt;"",INDEX($G$8:$G$1000,K$2+$A70),"")</f>
        <v>64.94</v>
      </c>
      <c r="M70" s="46" t="n">
        <f aca="false">IF($K70&lt;&gt;"",(MAX(INDEX($E$8:$E$1000,$K$2+$A70-M$2-$N$2):INDEX($E$8:$E$1000,$K$2+$A70-$N$2))+MIN(INDEX($E$8:$E$1000,$K$2+$A70-M$2-$N$2):INDEX($E$8:$E$1000,$K$2+$A70-$N$2)))/2,"")</f>
        <v>69.73</v>
      </c>
      <c r="N70" s="46" t="n">
        <f aca="false">IF($K70&lt;&gt;"",(MAX(INDEX($E$8:$E$1000,$K$2+$A70-N$2-$N$2):INDEX($E$8:$E$1000,$K$2+$A70-$N$2))+MIN(INDEX($E$8:$E$1000,$K$2+$A70-N$2-$N$2):INDEX($E$8:$E$1000,$K$2+$A70-$N$2)))/2,"")</f>
        <v>71.735</v>
      </c>
      <c r="O70" s="47" t="n">
        <f aca="false">IF(M70&lt;&gt;"",(M70+N70)/2,"")</f>
        <v>70.7325</v>
      </c>
      <c r="P70" s="48" t="n">
        <f aca="false">IF($K70&lt;&gt;"",(MAX(INDEX($E$8:$E$1000,$K$2+$A70-P$2):INDEX($E$8:$E$1000,$K$2+$A70))+MIN(INDEX($E$8:$E$1000,$K$2+$A70-P$2):INDEX($E$8:$E$1000,$K$2+$A70)))/2,"")</f>
        <v>69.81</v>
      </c>
      <c r="Q70" s="42" t="n">
        <f aca="false">IF($K70&lt;&gt;"",MIN(O70:P70),"")</f>
        <v>69.81</v>
      </c>
      <c r="R70" s="42" t="n">
        <f aca="false">IF($K70&lt;&gt;"",MAX(O70:P70),"")</f>
        <v>70.7325</v>
      </c>
      <c r="S70" s="45" t="n">
        <f aca="false">IF(INDEX($C$8:$C$1000,K$2+$A70+$N$2)&lt;&gt;"",INDEX($G$8:$G$1000,K$2+$A70+$N$2),"")</f>
        <v>66.98</v>
      </c>
      <c r="T70" s="32" t="str">
        <f aca="false">IF(AND($L70&lt;&gt;"",$L69&lt;$Q69,$L70&gt;$Q70),$L69,"")</f>
        <v/>
      </c>
      <c r="U70" s="32" t="str">
        <f aca="false">IF(AND($L69&gt;$R69,$L70&lt;$R70),$L69,"")</f>
        <v/>
      </c>
      <c r="V70" s="32" t="str">
        <f aca="false">IF(OR(AND($L68&lt;$Q67,$L67&gt;$R67,V69=""),AND($L68&gt;$R67,$L67&lt;$R67,V67="")),$L68,"")</f>
        <v/>
      </c>
      <c r="W70" s="49" t="n">
        <f aca="false">IF(L70="",NA(),L70)</f>
        <v>64.94</v>
      </c>
      <c r="X70" s="49" t="n">
        <f aca="false">IF(S70="",NA(),S70)</f>
        <v>66.98</v>
      </c>
    </row>
    <row r="71" customFormat="false" ht="12.75" hidden="false" customHeight="false" outlineLevel="0" collapsed="false">
      <c r="A71" s="32" t="n">
        <f aca="false">1+A70</f>
        <v>63</v>
      </c>
      <c r="C71" s="41" t="n">
        <v>40087</v>
      </c>
      <c r="D71" s="42" t="n">
        <v>68.39</v>
      </c>
      <c r="E71" s="42" t="n">
        <v>68.5</v>
      </c>
      <c r="F71" s="42" t="n">
        <v>67.09</v>
      </c>
      <c r="G71" s="42" t="n">
        <v>67.27</v>
      </c>
      <c r="H71" s="43" t="n">
        <v>24927000</v>
      </c>
      <c r="I71" s="42" t="n">
        <v>66</v>
      </c>
      <c r="J71" s="5"/>
      <c r="K71" s="44" t="n">
        <f aca="false">IF(INDEX($C$8:$C$1000,K$2+$A71)&lt;&gt;"",INDEX($C$8:$C$1000,K$2+$A71),K70+1)</f>
        <v>40233</v>
      </c>
      <c r="L71" s="45" t="n">
        <f aca="false">IF(INDEX($C$8:$C$1000,K$2+$A71)&lt;&gt;"",INDEX($G$8:$G$1000,K$2+$A71),"")</f>
        <v>65.55</v>
      </c>
      <c r="M71" s="46" t="n">
        <f aca="false">IF($K71&lt;&gt;"",(MAX(INDEX($E$8:$E$1000,$K$2+$A71-M$2-$N$2):INDEX($E$8:$E$1000,$K$2+$A71-$N$2))+MIN(INDEX($E$8:$E$1000,$K$2+$A71-M$2-$N$2):INDEX($E$8:$E$1000,$K$2+$A71-$N$2)))/2,"")</f>
        <v>69.93</v>
      </c>
      <c r="N71" s="46" t="n">
        <f aca="false">IF($K71&lt;&gt;"",(MAX(INDEX($E$8:$E$1000,$K$2+$A71-N$2-$N$2):INDEX($E$8:$E$1000,$K$2+$A71-$N$2))+MIN(INDEX($E$8:$E$1000,$K$2+$A71-N$2-$N$2):INDEX($E$8:$E$1000,$K$2+$A71-$N$2)))/2,"")</f>
        <v>71.155</v>
      </c>
      <c r="O71" s="47" t="n">
        <f aca="false">IF(M71&lt;&gt;"",(M71+N71)/2,"")</f>
        <v>70.5425</v>
      </c>
      <c r="P71" s="48" t="n">
        <f aca="false">IF($K71&lt;&gt;"",(MAX(INDEX($E$8:$E$1000,$K$2+$A71-P$2):INDEX($E$8:$E$1000,$K$2+$A71))+MIN(INDEX($E$8:$E$1000,$K$2+$A71-P$2):INDEX($E$8:$E$1000,$K$2+$A71)))/2,"")</f>
        <v>69.23</v>
      </c>
      <c r="Q71" s="42" t="n">
        <f aca="false">IF($K71&lt;&gt;"",MIN(O71:P71),"")</f>
        <v>69.23</v>
      </c>
      <c r="R71" s="42" t="n">
        <f aca="false">IF($K71&lt;&gt;"",MAX(O71:P71),"")</f>
        <v>70.5425</v>
      </c>
      <c r="S71" s="45" t="n">
        <f aca="false">IF(INDEX($C$8:$C$1000,K$2+$A71+$N$2)&lt;&gt;"",INDEX($G$8:$G$1000,K$2+$A71+$N$2),"")</f>
        <v>67.61</v>
      </c>
      <c r="T71" s="32" t="str">
        <f aca="false">IF(AND($L71&lt;&gt;"",$L70&lt;$Q70,$L71&gt;$Q71),$L70,"")</f>
        <v/>
      </c>
      <c r="U71" s="32" t="str">
        <f aca="false">IF(AND($L70&gt;$R70,$L71&lt;$R71),$L70,"")</f>
        <v/>
      </c>
      <c r="V71" s="32" t="str">
        <f aca="false">IF(OR(AND($L69&lt;$Q68,$L68&gt;$R68,V70=""),AND($L69&gt;$R68,$L68&lt;$R68,V68="")),$L69,"")</f>
        <v/>
      </c>
      <c r="W71" s="49" t="n">
        <f aca="false">IF(L71="",NA(),L71)</f>
        <v>65.55</v>
      </c>
      <c r="X71" s="49" t="n">
        <f aca="false">IF(S71="",NA(),S71)</f>
        <v>67.61</v>
      </c>
    </row>
    <row r="72" customFormat="false" ht="12.75" hidden="false" customHeight="false" outlineLevel="0" collapsed="false">
      <c r="A72" s="32" t="n">
        <f aca="false">1+A71</f>
        <v>64</v>
      </c>
      <c r="C72" s="41" t="n">
        <v>40088</v>
      </c>
      <c r="D72" s="42" t="n">
        <v>66.97</v>
      </c>
      <c r="E72" s="42" t="n">
        <v>67.14</v>
      </c>
      <c r="F72" s="42" t="n">
        <v>66.5</v>
      </c>
      <c r="G72" s="42" t="n">
        <v>66.58</v>
      </c>
      <c r="H72" s="43" t="n">
        <v>20478900</v>
      </c>
      <c r="I72" s="42" t="n">
        <v>65.32</v>
      </c>
      <c r="J72" s="5"/>
      <c r="K72" s="44" t="n">
        <f aca="false">IF(INDEX($C$8:$C$1000,K$2+$A72)&lt;&gt;"",INDEX($C$8:$C$1000,K$2+$A72),K71+1)</f>
        <v>40234</v>
      </c>
      <c r="L72" s="45" t="n">
        <f aca="false">IF(INDEX($C$8:$C$1000,K$2+$A72)&lt;&gt;"",INDEX($G$8:$G$1000,K$2+$A72),"")</f>
        <v>65.14</v>
      </c>
      <c r="M72" s="46" t="n">
        <f aca="false">IF($K72&lt;&gt;"",(MAX(INDEX($E$8:$E$1000,$K$2+$A72-M$2-$N$2):INDEX($E$8:$E$1000,$K$2+$A72-$N$2))+MIN(INDEX($E$8:$E$1000,$K$2+$A72-M$2-$N$2):INDEX($E$8:$E$1000,$K$2+$A72-$N$2)))/2,"")</f>
        <v>69.975</v>
      </c>
      <c r="N72" s="46" t="n">
        <f aca="false">IF($K72&lt;&gt;"",(MAX(INDEX($E$8:$E$1000,$K$2+$A72-N$2-$N$2):INDEX($E$8:$E$1000,$K$2+$A72-$N$2))+MIN(INDEX($E$8:$E$1000,$K$2+$A72-N$2-$N$2):INDEX($E$8:$E$1000,$K$2+$A72-$N$2)))/2,"")</f>
        <v>71.155</v>
      </c>
      <c r="O72" s="47" t="n">
        <f aca="false">IF(M72&lt;&gt;"",(M72+N72)/2,"")</f>
        <v>70.565</v>
      </c>
      <c r="P72" s="48" t="n">
        <f aca="false">IF($K72&lt;&gt;"",(MAX(INDEX($E$8:$E$1000,$K$2+$A72-P$2):INDEX($E$8:$E$1000,$K$2+$A72))+MIN(INDEX($E$8:$E$1000,$K$2+$A72-P$2):INDEX($E$8:$E$1000,$K$2+$A72)))/2,"")</f>
        <v>69.23</v>
      </c>
      <c r="Q72" s="42" t="n">
        <f aca="false">IF($K72&lt;&gt;"",MIN(O72:P72),"")</f>
        <v>69.23</v>
      </c>
      <c r="R72" s="42" t="n">
        <f aca="false">IF($K72&lt;&gt;"",MAX(O72:P72),"")</f>
        <v>70.565</v>
      </c>
      <c r="S72" s="45" t="n">
        <f aca="false">IF(INDEX($C$8:$C$1000,K$2+$A72+$N$2)&lt;&gt;"",INDEX($G$8:$G$1000,K$2+$A72+$N$2),"")</f>
        <v>68.19</v>
      </c>
      <c r="T72" s="32" t="str">
        <f aca="false">IF(AND($L72&lt;&gt;"",$L71&lt;$Q71,$L72&gt;$Q72),$L71,"")</f>
        <v/>
      </c>
      <c r="U72" s="32" t="str">
        <f aca="false">IF(AND($L71&gt;$R71,$L72&lt;$R72),$L71,"")</f>
        <v/>
      </c>
      <c r="V72" s="32" t="str">
        <f aca="false">IF(OR(AND($L70&lt;$Q69,$L69&gt;$R69,V71=""),AND($L70&gt;$R69,$L69&lt;$R69,V69="")),$L70,"")</f>
        <v/>
      </c>
      <c r="W72" s="49" t="n">
        <f aca="false">IF(L72="",NA(),L72)</f>
        <v>65.14</v>
      </c>
      <c r="X72" s="49" t="n">
        <f aca="false">IF(S72="",NA(),S72)</f>
        <v>68.19</v>
      </c>
    </row>
    <row r="73" customFormat="false" ht="12.75" hidden="false" customHeight="false" outlineLevel="0" collapsed="false">
      <c r="A73" s="32" t="n">
        <f aca="false">1+A72</f>
        <v>65</v>
      </c>
      <c r="C73" s="41" t="n">
        <v>40091</v>
      </c>
      <c r="D73" s="42" t="n">
        <v>66.79</v>
      </c>
      <c r="E73" s="42" t="n">
        <v>67.78</v>
      </c>
      <c r="F73" s="42" t="n">
        <v>66.11</v>
      </c>
      <c r="G73" s="42" t="n">
        <v>67.58</v>
      </c>
      <c r="H73" s="43" t="n">
        <v>21853000</v>
      </c>
      <c r="I73" s="42" t="n">
        <v>66.3</v>
      </c>
      <c r="J73" s="5"/>
      <c r="K73" s="44" t="n">
        <f aca="false">IF(INDEX($C$8:$C$1000,K$2+$A73)&lt;&gt;"",INDEX($C$8:$C$1000,K$2+$A73),K72+1)</f>
        <v>40235</v>
      </c>
      <c r="L73" s="45" t="n">
        <f aca="false">IF(INDEX($C$8:$C$1000,K$2+$A73)&lt;&gt;"",INDEX($G$8:$G$1000,K$2+$A73),"")</f>
        <v>65</v>
      </c>
      <c r="M73" s="46" t="n">
        <f aca="false">IF($K73&lt;&gt;"",(MAX(INDEX($E$8:$E$1000,$K$2+$A73-M$2-$N$2):INDEX($E$8:$E$1000,$K$2+$A73-$N$2))+MIN(INDEX($E$8:$E$1000,$K$2+$A73-M$2-$N$2):INDEX($E$8:$E$1000,$K$2+$A73-$N$2)))/2,"")</f>
        <v>69.63</v>
      </c>
      <c r="N73" s="46" t="n">
        <f aca="false">IF($K73&lt;&gt;"",(MAX(INDEX($E$8:$E$1000,$K$2+$A73-N$2-$N$2):INDEX($E$8:$E$1000,$K$2+$A73-$N$2))+MIN(INDEX($E$8:$E$1000,$K$2+$A73-N$2-$N$2):INDEX($E$8:$E$1000,$K$2+$A73-$N$2)))/2,"")</f>
        <v>71.11</v>
      </c>
      <c r="O73" s="47" t="n">
        <f aca="false">IF(M73&lt;&gt;"",(M73+N73)/2,"")</f>
        <v>70.37</v>
      </c>
      <c r="P73" s="48" t="n">
        <f aca="false">IF($K73&lt;&gt;"",(MAX(INDEX($E$8:$E$1000,$K$2+$A73-P$2):INDEX($E$8:$E$1000,$K$2+$A73))+MIN(INDEX($E$8:$E$1000,$K$2+$A73-P$2):INDEX($E$8:$E$1000,$K$2+$A73)))/2,"")</f>
        <v>69.23</v>
      </c>
      <c r="Q73" s="42" t="n">
        <f aca="false">IF($K73&lt;&gt;"",MIN(O73:P73),"")</f>
        <v>69.23</v>
      </c>
      <c r="R73" s="42" t="n">
        <f aca="false">IF($K73&lt;&gt;"",MAX(O73:P73),"")</f>
        <v>70.37</v>
      </c>
      <c r="S73" s="45" t="n">
        <f aca="false">IF(INDEX($C$8:$C$1000,K$2+$A73+$N$2)&lt;&gt;"",INDEX($G$8:$G$1000,K$2+$A73+$N$2),"")</f>
        <v>67.9</v>
      </c>
      <c r="T73" s="32" t="str">
        <f aca="false">IF(AND($L73&lt;&gt;"",$L72&lt;$Q72,$L73&gt;$Q73),$L72,"")</f>
        <v/>
      </c>
      <c r="U73" s="32" t="str">
        <f aca="false">IF(AND($L72&gt;$R72,$L73&lt;$R73),$L72,"")</f>
        <v/>
      </c>
      <c r="V73" s="32" t="str">
        <f aca="false">IF(OR(AND($L71&lt;$Q70,$L70&gt;$R70,V72=""),AND($L71&gt;$R70,$L70&lt;$R70,V70="")),$L71,"")</f>
        <v/>
      </c>
      <c r="W73" s="49" t="n">
        <f aca="false">IF(L73="",NA(),L73)</f>
        <v>65</v>
      </c>
      <c r="X73" s="49" t="n">
        <f aca="false">IF(S73="",NA(),S73)</f>
        <v>67.9</v>
      </c>
    </row>
    <row r="74" customFormat="false" ht="12.75" hidden="false" customHeight="false" outlineLevel="0" collapsed="false">
      <c r="A74" s="32" t="n">
        <f aca="false">1+A73</f>
        <v>66</v>
      </c>
      <c r="C74" s="41" t="n">
        <v>40092</v>
      </c>
      <c r="D74" s="42" t="n">
        <v>68.01</v>
      </c>
      <c r="E74" s="42" t="n">
        <v>69.1</v>
      </c>
      <c r="F74" s="42" t="n">
        <v>67.78</v>
      </c>
      <c r="G74" s="42" t="n">
        <v>68.66</v>
      </c>
      <c r="H74" s="43" t="n">
        <v>21167400</v>
      </c>
      <c r="I74" s="42" t="n">
        <v>67.36</v>
      </c>
      <c r="J74" s="5"/>
      <c r="K74" s="44" t="n">
        <f aca="false">IF(INDEX($C$8:$C$1000,K$2+$A74)&lt;&gt;"",INDEX($C$8:$C$1000,K$2+$A74),K73+1)</f>
        <v>40238</v>
      </c>
      <c r="L74" s="45" t="n">
        <f aca="false">IF(INDEX($C$8:$C$1000,K$2+$A74)&lt;&gt;"",INDEX($G$8:$G$1000,K$2+$A74),"")</f>
        <v>65.4</v>
      </c>
      <c r="M74" s="46" t="n">
        <f aca="false">IF($K74&lt;&gt;"",(MAX(INDEX($E$8:$E$1000,$K$2+$A74-M$2-$N$2):INDEX($E$8:$E$1000,$K$2+$A74-$N$2))+MIN(INDEX($E$8:$E$1000,$K$2+$A74-M$2-$N$2):INDEX($E$8:$E$1000,$K$2+$A74-$N$2)))/2,"")</f>
        <v>69.335</v>
      </c>
      <c r="N74" s="46" t="n">
        <f aca="false">IF($K74&lt;&gt;"",(MAX(INDEX($E$8:$E$1000,$K$2+$A74-N$2-$N$2):INDEX($E$8:$E$1000,$K$2+$A74-$N$2))+MIN(INDEX($E$8:$E$1000,$K$2+$A74-N$2-$N$2):INDEX($E$8:$E$1000,$K$2+$A74-$N$2)))/2,"")</f>
        <v>70.65</v>
      </c>
      <c r="O74" s="47" t="n">
        <f aca="false">IF(M74&lt;&gt;"",(M74+N74)/2,"")</f>
        <v>69.9925</v>
      </c>
      <c r="P74" s="48" t="n">
        <f aca="false">IF($K74&lt;&gt;"",(MAX(INDEX($E$8:$E$1000,$K$2+$A74-P$2):INDEX($E$8:$E$1000,$K$2+$A74))+MIN(INDEX($E$8:$E$1000,$K$2+$A74-P$2):INDEX($E$8:$E$1000,$K$2+$A74)))/2,"")</f>
        <v>69.025</v>
      </c>
      <c r="Q74" s="42" t="n">
        <f aca="false">IF($K74&lt;&gt;"",MIN(O74:P74),"")</f>
        <v>69.025</v>
      </c>
      <c r="R74" s="42" t="n">
        <f aca="false">IF($K74&lt;&gt;"",MAX(O74:P74),"")</f>
        <v>69.9925</v>
      </c>
      <c r="S74" s="45" t="n">
        <f aca="false">IF(INDEX($C$8:$C$1000,K$2+$A74+$N$2)&lt;&gt;"",INDEX($G$8:$G$1000,K$2+$A74+$N$2),"")</f>
        <v>67.34</v>
      </c>
      <c r="T74" s="32" t="str">
        <f aca="false">IF(AND($L74&lt;&gt;"",$L73&lt;$Q73,$L74&gt;$Q74),$L73,"")</f>
        <v/>
      </c>
      <c r="U74" s="32" t="str">
        <f aca="false">IF(AND($L73&gt;$R73,$L74&lt;$R74),$L73,"")</f>
        <v/>
      </c>
      <c r="V74" s="32" t="str">
        <f aca="false">IF(OR(AND($L72&lt;$Q71,$L71&gt;$R71,V73=""),AND($L72&gt;$R71,$L71&lt;$R71,V71="")),$L72,"")</f>
        <v/>
      </c>
      <c r="W74" s="49" t="n">
        <f aca="false">IF(L74="",NA(),L74)</f>
        <v>65.4</v>
      </c>
      <c r="X74" s="49" t="n">
        <f aca="false">IF(S74="",NA(),S74)</f>
        <v>67.34</v>
      </c>
    </row>
    <row r="75" customFormat="false" ht="12.75" hidden="false" customHeight="false" outlineLevel="0" collapsed="false">
      <c r="A75" s="32" t="n">
        <f aca="false">1+A74</f>
        <v>67</v>
      </c>
      <c r="C75" s="41" t="n">
        <v>40093</v>
      </c>
      <c r="D75" s="42" t="n">
        <v>68.48</v>
      </c>
      <c r="E75" s="42" t="n">
        <v>68.93</v>
      </c>
      <c r="F75" s="42" t="n">
        <v>67.96</v>
      </c>
      <c r="G75" s="42" t="n">
        <v>68.67</v>
      </c>
      <c r="H75" s="43" t="n">
        <v>15302500</v>
      </c>
      <c r="I75" s="42" t="n">
        <v>67.37</v>
      </c>
      <c r="J75" s="5"/>
      <c r="K75" s="44" t="n">
        <f aca="false">IF(INDEX($C$8:$C$1000,K$2+$A75)&lt;&gt;"",INDEX($C$8:$C$1000,K$2+$A75),K74+1)</f>
        <v>40239</v>
      </c>
      <c r="L75" s="45" t="n">
        <f aca="false">IF(INDEX($C$8:$C$1000,K$2+$A75)&lt;&gt;"",INDEX($G$8:$G$1000,K$2+$A75),"")</f>
        <v>65.49</v>
      </c>
      <c r="M75" s="46" t="n">
        <f aca="false">IF($K75&lt;&gt;"",(MAX(INDEX($E$8:$E$1000,$K$2+$A75-M$2-$N$2):INDEX($E$8:$E$1000,$K$2+$A75-$N$2))+MIN(INDEX($E$8:$E$1000,$K$2+$A75-M$2-$N$2):INDEX($E$8:$E$1000,$K$2+$A75-$N$2)))/2,"")</f>
        <v>68.83</v>
      </c>
      <c r="N75" s="46" t="n">
        <f aca="false">IF($K75&lt;&gt;"",(MAX(INDEX($E$8:$E$1000,$K$2+$A75-N$2-$N$2):INDEX($E$8:$E$1000,$K$2+$A75-$N$2))+MIN(INDEX($E$8:$E$1000,$K$2+$A75-N$2-$N$2):INDEX($E$8:$E$1000,$K$2+$A75-$N$2)))/2,"")</f>
        <v>69.22</v>
      </c>
      <c r="O75" s="47" t="n">
        <f aca="false">IF(M75&lt;&gt;"",(M75+N75)/2,"")</f>
        <v>69.025</v>
      </c>
      <c r="P75" s="48" t="n">
        <f aca="false">IF($K75&lt;&gt;"",(MAX(INDEX($E$8:$E$1000,$K$2+$A75-P$2):INDEX($E$8:$E$1000,$K$2+$A75))+MIN(INDEX($E$8:$E$1000,$K$2+$A75-P$2):INDEX($E$8:$E$1000,$K$2+$A75)))/2,"")</f>
        <v>68.1</v>
      </c>
      <c r="Q75" s="42" t="n">
        <f aca="false">IF($K75&lt;&gt;"",MIN(O75:P75),"")</f>
        <v>68.1</v>
      </c>
      <c r="R75" s="42" t="n">
        <f aca="false">IF($K75&lt;&gt;"",MAX(O75:P75),"")</f>
        <v>69.025</v>
      </c>
      <c r="S75" s="45" t="n">
        <f aca="false">IF(INDEX($C$8:$C$1000,K$2+$A75+$N$2)&lt;&gt;"",INDEX($G$8:$G$1000,K$2+$A75+$N$2),"")</f>
        <v>67.86</v>
      </c>
      <c r="T75" s="32" t="str">
        <f aca="false">IF(AND($L75&lt;&gt;"",$L74&lt;$Q74,$L75&gt;$Q75),$L74,"")</f>
        <v/>
      </c>
      <c r="U75" s="32" t="str">
        <f aca="false">IF(AND($L74&gt;$R74,$L75&lt;$R75),$L74,"")</f>
        <v/>
      </c>
      <c r="V75" s="32" t="str">
        <f aca="false">IF(OR(AND($L73&lt;$Q72,$L72&gt;$R72,V74=""),AND($L73&gt;$R72,$L72&lt;$R72,V72="")),$L73,"")</f>
        <v/>
      </c>
      <c r="W75" s="49" t="n">
        <f aca="false">IF(L75="",NA(),L75)</f>
        <v>65.49</v>
      </c>
      <c r="X75" s="49" t="n">
        <f aca="false">IF(S75="",NA(),S75)</f>
        <v>67.86</v>
      </c>
    </row>
    <row r="76" customFormat="false" ht="12.75" hidden="false" customHeight="false" outlineLevel="0" collapsed="false">
      <c r="A76" s="32" t="n">
        <f aca="false">1+A75</f>
        <v>68</v>
      </c>
      <c r="C76" s="41" t="n">
        <v>40094</v>
      </c>
      <c r="D76" s="42" t="n">
        <v>68.97</v>
      </c>
      <c r="E76" s="42" t="n">
        <v>69.3</v>
      </c>
      <c r="F76" s="42" t="n">
        <v>68.7</v>
      </c>
      <c r="G76" s="42" t="n">
        <v>69.05</v>
      </c>
      <c r="H76" s="43" t="n">
        <v>19228800</v>
      </c>
      <c r="I76" s="42" t="n">
        <v>67.75</v>
      </c>
      <c r="J76" s="5"/>
      <c r="K76" s="44" t="n">
        <f aca="false">IF(INDEX($C$8:$C$1000,K$2+$A76)&lt;&gt;"",INDEX($C$8:$C$1000,K$2+$A76),K75+1)</f>
        <v>40240</v>
      </c>
      <c r="L76" s="45" t="n">
        <f aca="false">IF(INDEX($C$8:$C$1000,K$2+$A76)&lt;&gt;"",INDEX($G$8:$G$1000,K$2+$A76),"")</f>
        <v>65.43</v>
      </c>
      <c r="M76" s="46" t="n">
        <f aca="false">IF($K76&lt;&gt;"",(MAX(INDEX($E$8:$E$1000,$K$2+$A76-M$2-$N$2):INDEX($E$8:$E$1000,$K$2+$A76-$N$2))+MIN(INDEX($E$8:$E$1000,$K$2+$A76-M$2-$N$2):INDEX($E$8:$E$1000,$K$2+$A76-$N$2)))/2,"")</f>
        <v>68.64</v>
      </c>
      <c r="N76" s="46" t="n">
        <f aca="false">IF($K76&lt;&gt;"",(MAX(INDEX($E$8:$E$1000,$K$2+$A76-N$2-$N$2):INDEX($E$8:$E$1000,$K$2+$A76-$N$2))+MIN(INDEX($E$8:$E$1000,$K$2+$A76-N$2-$N$2):INDEX($E$8:$E$1000,$K$2+$A76-$N$2)))/2,"")</f>
        <v>68.68</v>
      </c>
      <c r="O76" s="47" t="n">
        <f aca="false">IF(M76&lt;&gt;"",(M76+N76)/2,"")</f>
        <v>68.66</v>
      </c>
      <c r="P76" s="48" t="n">
        <f aca="false">IF($K76&lt;&gt;"",(MAX(INDEX($E$8:$E$1000,$K$2+$A76-P$2):INDEX($E$8:$E$1000,$K$2+$A76))+MIN(INDEX($E$8:$E$1000,$K$2+$A76-P$2):INDEX($E$8:$E$1000,$K$2+$A76)))/2,"")</f>
        <v>67.75</v>
      </c>
      <c r="Q76" s="42" t="n">
        <f aca="false">IF($K76&lt;&gt;"",MIN(O76:P76),"")</f>
        <v>67.75</v>
      </c>
      <c r="R76" s="42" t="n">
        <f aca="false">IF($K76&lt;&gt;"",MAX(O76:P76),"")</f>
        <v>68.66</v>
      </c>
      <c r="S76" s="45" t="n">
        <f aca="false">IF(INDEX($C$8:$C$1000,K$2+$A76+$N$2)&lt;&gt;"",INDEX($G$8:$G$1000,K$2+$A76+$N$2),"")</f>
        <v>68.76</v>
      </c>
      <c r="T76" s="32" t="str">
        <f aca="false">IF(AND($L76&lt;&gt;"",$L75&lt;$Q75,$L76&gt;$Q76),$L75,"")</f>
        <v/>
      </c>
      <c r="U76" s="32" t="str">
        <f aca="false">IF(AND($L75&gt;$R75,$L76&lt;$R76),$L75,"")</f>
        <v/>
      </c>
      <c r="V76" s="32" t="str">
        <f aca="false">IF(OR(AND($L74&lt;$Q73,$L73&gt;$R73,V75=""),AND($L74&gt;$R73,$L73&lt;$R73,V73="")),$L74,"")</f>
        <v/>
      </c>
      <c r="W76" s="49" t="n">
        <f aca="false">IF(L76="",NA(),L76)</f>
        <v>65.43</v>
      </c>
      <c r="X76" s="49" t="n">
        <f aca="false">IF(S76="",NA(),S76)</f>
        <v>68.76</v>
      </c>
    </row>
    <row r="77" customFormat="false" ht="12.75" hidden="false" customHeight="false" outlineLevel="0" collapsed="false">
      <c r="A77" s="32" t="n">
        <f aca="false">1+A76</f>
        <v>69</v>
      </c>
      <c r="C77" s="41" t="n">
        <v>40095</v>
      </c>
      <c r="D77" s="42" t="n">
        <v>68.96</v>
      </c>
      <c r="E77" s="42" t="n">
        <v>69.27</v>
      </c>
      <c r="F77" s="42" t="n">
        <v>68.63</v>
      </c>
      <c r="G77" s="42" t="n">
        <v>69.27</v>
      </c>
      <c r="H77" s="43" t="n">
        <v>13541900</v>
      </c>
      <c r="I77" s="42" t="n">
        <v>67.96</v>
      </c>
      <c r="J77" s="5"/>
      <c r="K77" s="44" t="n">
        <f aca="false">IF(INDEX($C$8:$C$1000,K$2+$A77)&lt;&gt;"",INDEX($C$8:$C$1000,K$2+$A77),K76+1)</f>
        <v>40241</v>
      </c>
      <c r="L77" s="45" t="n">
        <f aca="false">IF(INDEX($C$8:$C$1000,K$2+$A77)&lt;&gt;"",INDEX($G$8:$G$1000,K$2+$A77),"")</f>
        <v>65.4</v>
      </c>
      <c r="M77" s="46" t="n">
        <f aca="false">IF($K77&lt;&gt;"",(MAX(INDEX($E$8:$E$1000,$K$2+$A77-M$2-$N$2):INDEX($E$8:$E$1000,$K$2+$A77-$N$2))+MIN(INDEX($E$8:$E$1000,$K$2+$A77-M$2-$N$2):INDEX($E$8:$E$1000,$K$2+$A77-$N$2)))/2,"")</f>
        <v>68.39</v>
      </c>
      <c r="N77" s="46" t="n">
        <f aca="false">IF($K77&lt;&gt;"",(MAX(INDEX($E$8:$E$1000,$K$2+$A77-N$2-$N$2):INDEX($E$8:$E$1000,$K$2+$A77-$N$2))+MIN(INDEX($E$8:$E$1000,$K$2+$A77-N$2-$N$2):INDEX($E$8:$E$1000,$K$2+$A77-$N$2)))/2,"")</f>
        <v>68.67</v>
      </c>
      <c r="O77" s="47" t="n">
        <f aca="false">IF(M77&lt;&gt;"",(M77+N77)/2,"")</f>
        <v>68.53</v>
      </c>
      <c r="P77" s="48" t="n">
        <f aca="false">IF($K77&lt;&gt;"",(MAX(INDEX($E$8:$E$1000,$K$2+$A77-P$2):INDEX($E$8:$E$1000,$K$2+$A77))+MIN(INDEX($E$8:$E$1000,$K$2+$A77-P$2):INDEX($E$8:$E$1000,$K$2+$A77)))/2,"")</f>
        <v>67.75</v>
      </c>
      <c r="Q77" s="42" t="n">
        <f aca="false">IF($K77&lt;&gt;"",MIN(O77:P77),"")</f>
        <v>67.75</v>
      </c>
      <c r="R77" s="42" t="n">
        <f aca="false">IF($K77&lt;&gt;"",MAX(O77:P77),"")</f>
        <v>68.53</v>
      </c>
      <c r="S77" s="45" t="n">
        <f aca="false">IF(INDEX($C$8:$C$1000,K$2+$A77+$N$2)&lt;&gt;"",INDEX($G$8:$G$1000,K$2+$A77+$N$2),"")</f>
        <v>68.71</v>
      </c>
      <c r="T77" s="32" t="str">
        <f aca="false">IF(AND($L77&lt;&gt;"",$L76&lt;$Q76,$L77&gt;$Q77),$L76,"")</f>
        <v/>
      </c>
      <c r="U77" s="32" t="str">
        <f aca="false">IF(AND($L76&gt;$R76,$L77&lt;$R77),$L76,"")</f>
        <v/>
      </c>
      <c r="V77" s="32" t="str">
        <f aca="false">IF(OR(AND($L75&lt;$Q74,$L74&gt;$R74,V76=""),AND($L75&gt;$R74,$L74&lt;$R74,V74="")),$L75,"")</f>
        <v/>
      </c>
      <c r="W77" s="49" t="n">
        <f aca="false">IF(L77="",NA(),L77)</f>
        <v>65.4</v>
      </c>
      <c r="X77" s="49" t="n">
        <f aca="false">IF(S77="",NA(),S77)</f>
        <v>68.71</v>
      </c>
    </row>
    <row r="78" customFormat="false" ht="12.75" hidden="false" customHeight="false" outlineLevel="0" collapsed="false">
      <c r="A78" s="32" t="n">
        <f aca="false">1+A77</f>
        <v>70</v>
      </c>
      <c r="C78" s="41" t="n">
        <v>40098</v>
      </c>
      <c r="D78" s="42" t="n">
        <v>69.51</v>
      </c>
      <c r="E78" s="42" t="n">
        <v>70.5</v>
      </c>
      <c r="F78" s="42" t="n">
        <v>69.44</v>
      </c>
      <c r="G78" s="42" t="n">
        <v>70.13</v>
      </c>
      <c r="H78" s="43" t="n">
        <v>16233800</v>
      </c>
      <c r="I78" s="42" t="n">
        <v>68.8</v>
      </c>
      <c r="J78" s="5"/>
      <c r="K78" s="44" t="n">
        <f aca="false">IF(INDEX($C$8:$C$1000,K$2+$A78)&lt;&gt;"",INDEX($C$8:$C$1000,K$2+$A78),K77+1)</f>
        <v>40242</v>
      </c>
      <c r="L78" s="45" t="n">
        <f aca="false">IF(INDEX($C$8:$C$1000,K$2+$A78)&lt;&gt;"",INDEX($G$8:$G$1000,K$2+$A78),"")</f>
        <v>66.47</v>
      </c>
      <c r="M78" s="46" t="n">
        <f aca="false">IF($K78&lt;&gt;"",(MAX(INDEX($E$8:$E$1000,$K$2+$A78-M$2-$N$2):INDEX($E$8:$E$1000,$K$2+$A78-$N$2))+MIN(INDEX($E$8:$E$1000,$K$2+$A78-M$2-$N$2):INDEX($E$8:$E$1000,$K$2+$A78-$N$2)))/2,"")</f>
        <v>68.05</v>
      </c>
      <c r="N78" s="46" t="n">
        <f aca="false">IF($K78&lt;&gt;"",(MAX(INDEX($E$8:$E$1000,$K$2+$A78-N$2-$N$2):INDEX($E$8:$E$1000,$K$2+$A78-$N$2))+MIN(INDEX($E$8:$E$1000,$K$2+$A78-N$2-$N$2):INDEX($E$8:$E$1000,$K$2+$A78-$N$2)))/2,"")</f>
        <v>68.33</v>
      </c>
      <c r="O78" s="47" t="n">
        <f aca="false">IF(M78&lt;&gt;"",(M78+N78)/2,"")</f>
        <v>68.19</v>
      </c>
      <c r="P78" s="48" t="n">
        <f aca="false">IF($K78&lt;&gt;"",(MAX(INDEX($E$8:$E$1000,$K$2+$A78-P$2):INDEX($E$8:$E$1000,$K$2+$A78))+MIN(INDEX($E$8:$E$1000,$K$2+$A78-P$2):INDEX($E$8:$E$1000,$K$2+$A78)))/2,"")</f>
        <v>67.75</v>
      </c>
      <c r="Q78" s="42" t="n">
        <f aca="false">IF($K78&lt;&gt;"",MIN(O78:P78),"")</f>
        <v>67.75</v>
      </c>
      <c r="R78" s="42" t="n">
        <f aca="false">IF($K78&lt;&gt;"",MAX(O78:P78),"")</f>
        <v>68.19</v>
      </c>
      <c r="S78" s="45" t="n">
        <f aca="false">IF(INDEX($C$8:$C$1000,K$2+$A78+$N$2)&lt;&gt;"",INDEX($G$8:$G$1000,K$2+$A78+$N$2),"")</f>
        <v>68.66</v>
      </c>
      <c r="T78" s="32" t="str">
        <f aca="false">IF(AND($L78&lt;&gt;"",$L77&lt;$Q77,$L78&gt;$Q78),$L77,"")</f>
        <v/>
      </c>
      <c r="U78" s="32" t="str">
        <f aca="false">IF(AND($L77&gt;$R77,$L78&lt;$R78),$L77,"")</f>
        <v/>
      </c>
      <c r="V78" s="32" t="str">
        <f aca="false">IF(OR(AND($L76&lt;$Q75,$L75&gt;$R75,V77=""),AND($L76&gt;$R75,$L75&lt;$R75,V75="")),$L76,"")</f>
        <v/>
      </c>
      <c r="W78" s="49" t="n">
        <f aca="false">IF(L78="",NA(),L78)</f>
        <v>66.47</v>
      </c>
      <c r="X78" s="49" t="n">
        <f aca="false">IF(S78="",NA(),S78)</f>
        <v>68.66</v>
      </c>
    </row>
    <row r="79" customFormat="false" ht="12.75" hidden="false" customHeight="false" outlineLevel="0" collapsed="false">
      <c r="A79" s="32" t="n">
        <f aca="false">1+A78</f>
        <v>71</v>
      </c>
      <c r="C79" s="41" t="n">
        <v>40099</v>
      </c>
      <c r="D79" s="42" t="n">
        <v>70.25</v>
      </c>
      <c r="E79" s="42" t="n">
        <v>70.39</v>
      </c>
      <c r="F79" s="42" t="n">
        <v>69.52</v>
      </c>
      <c r="G79" s="42" t="n">
        <v>70.26</v>
      </c>
      <c r="H79" s="43" t="n">
        <v>19333400</v>
      </c>
      <c r="I79" s="42" t="n">
        <v>68.93</v>
      </c>
      <c r="J79" s="5"/>
      <c r="K79" s="44" t="n">
        <f aca="false">IF(INDEX($C$8:$C$1000,K$2+$A79)&lt;&gt;"",INDEX($C$8:$C$1000,K$2+$A79),K78+1)</f>
        <v>40245</v>
      </c>
      <c r="L79" s="45" t="n">
        <f aca="false">IF(INDEX($C$8:$C$1000,K$2+$A79)&lt;&gt;"",INDEX($G$8:$G$1000,K$2+$A79),"")</f>
        <v>66.48</v>
      </c>
      <c r="M79" s="46" t="n">
        <f aca="false">IF($K79&lt;&gt;"",(MAX(INDEX($E$8:$E$1000,$K$2+$A79-M$2-$N$2):INDEX($E$8:$E$1000,$K$2+$A79-$N$2))+MIN(INDEX($E$8:$E$1000,$K$2+$A79-M$2-$N$2):INDEX($E$8:$E$1000,$K$2+$A79-$N$2)))/2,"")</f>
        <v>67.795</v>
      </c>
      <c r="N79" s="46" t="n">
        <f aca="false">IF($K79&lt;&gt;"",(MAX(INDEX($E$8:$E$1000,$K$2+$A79-N$2-$N$2):INDEX($E$8:$E$1000,$K$2+$A79-$N$2))+MIN(INDEX($E$8:$E$1000,$K$2+$A79-N$2-$N$2):INDEX($E$8:$E$1000,$K$2+$A79-$N$2)))/2,"")</f>
        <v>68.225</v>
      </c>
      <c r="O79" s="47" t="n">
        <f aca="false">IF(M79&lt;&gt;"",(M79+N79)/2,"")</f>
        <v>68.01</v>
      </c>
      <c r="P79" s="48" t="n">
        <f aca="false">IF($K79&lt;&gt;"",(MAX(INDEX($E$8:$E$1000,$K$2+$A79-P$2):INDEX($E$8:$E$1000,$K$2+$A79))+MIN(INDEX($E$8:$E$1000,$K$2+$A79-P$2):INDEX($E$8:$E$1000,$K$2+$A79)))/2,"")</f>
        <v>67.75</v>
      </c>
      <c r="Q79" s="42" t="n">
        <f aca="false">IF($K79&lt;&gt;"",MIN(O79:P79),"")</f>
        <v>67.75</v>
      </c>
      <c r="R79" s="42" t="n">
        <f aca="false">IF($K79&lt;&gt;"",MAX(O79:P79),"")</f>
        <v>68.01</v>
      </c>
      <c r="S79" s="45" t="n">
        <f aca="false">IF(INDEX($C$8:$C$1000,K$2+$A79+$N$2)&lt;&gt;"",INDEX($G$8:$G$1000,K$2+$A79+$N$2),"")</f>
        <v>68.61</v>
      </c>
      <c r="T79" s="32" t="str">
        <f aca="false">IF(AND($L79&lt;&gt;"",$L78&lt;$Q78,$L79&gt;$Q79),$L78,"")</f>
        <v/>
      </c>
      <c r="U79" s="32" t="str">
        <f aca="false">IF(AND($L78&gt;$R78,$L79&lt;$R79),$L78,"")</f>
        <v/>
      </c>
      <c r="V79" s="32" t="str">
        <f aca="false">IF(OR(AND($L77&lt;$Q76,$L76&gt;$R76,V78=""),AND($L77&gt;$R76,$L76&lt;$R76,V76="")),$L77,"")</f>
        <v/>
      </c>
      <c r="W79" s="49" t="n">
        <f aca="false">IF(L79="",NA(),L79)</f>
        <v>66.48</v>
      </c>
      <c r="X79" s="49" t="n">
        <f aca="false">IF(S79="",NA(),S79)</f>
        <v>68.61</v>
      </c>
    </row>
    <row r="80" customFormat="false" ht="12.75" hidden="false" customHeight="false" outlineLevel="0" collapsed="false">
      <c r="A80" s="32" t="n">
        <f aca="false">1+A79</f>
        <v>72</v>
      </c>
      <c r="C80" s="41" t="n">
        <v>40100</v>
      </c>
      <c r="D80" s="42" t="n">
        <v>70.84</v>
      </c>
      <c r="E80" s="42" t="n">
        <v>71.88</v>
      </c>
      <c r="F80" s="42" t="n">
        <v>70.75</v>
      </c>
      <c r="G80" s="42" t="n">
        <v>71.84</v>
      </c>
      <c r="H80" s="43" t="n">
        <v>25285700</v>
      </c>
      <c r="I80" s="42" t="n">
        <v>70.48</v>
      </c>
      <c r="J80" s="5"/>
      <c r="K80" s="44" t="n">
        <f aca="false">IF(INDEX($C$8:$C$1000,K$2+$A80)&lt;&gt;"",INDEX($C$8:$C$1000,K$2+$A80),K79+1)</f>
        <v>40246</v>
      </c>
      <c r="L80" s="45" t="n">
        <f aca="false">IF(INDEX($C$8:$C$1000,K$2+$A80)&lt;&gt;"",INDEX($G$8:$G$1000,K$2+$A80),"")</f>
        <v>66.78</v>
      </c>
      <c r="M80" s="46" t="n">
        <f aca="false">IF($K80&lt;&gt;"",(MAX(INDEX($E$8:$E$1000,$K$2+$A80-M$2-$N$2):INDEX($E$8:$E$1000,$K$2+$A80-$N$2))+MIN(INDEX($E$8:$E$1000,$K$2+$A80-M$2-$N$2):INDEX($E$8:$E$1000,$K$2+$A80-$N$2)))/2,"")</f>
        <v>67.755</v>
      </c>
      <c r="N80" s="46" t="n">
        <f aca="false">IF($K80&lt;&gt;"",(MAX(INDEX($E$8:$E$1000,$K$2+$A80-N$2-$N$2):INDEX($E$8:$E$1000,$K$2+$A80-$N$2))+MIN(INDEX($E$8:$E$1000,$K$2+$A80-N$2-$N$2):INDEX($E$8:$E$1000,$K$2+$A80-$N$2)))/2,"")</f>
        <v>68.21</v>
      </c>
      <c r="O80" s="47" t="n">
        <f aca="false">IF(M80&lt;&gt;"",(M80+N80)/2,"")</f>
        <v>67.9825</v>
      </c>
      <c r="P80" s="48" t="n">
        <f aca="false">IF($K80&lt;&gt;"",(MAX(INDEX($E$8:$E$1000,$K$2+$A80-P$2):INDEX($E$8:$E$1000,$K$2+$A80))+MIN(INDEX($E$8:$E$1000,$K$2+$A80-P$2):INDEX($E$8:$E$1000,$K$2+$A80)))/2,"")</f>
        <v>67.75</v>
      </c>
      <c r="Q80" s="42" t="n">
        <f aca="false">IF($K80&lt;&gt;"",MIN(O80:P80),"")</f>
        <v>67.75</v>
      </c>
      <c r="R80" s="42" t="n">
        <f aca="false">IF($K80&lt;&gt;"",MAX(O80:P80),"")</f>
        <v>67.9825</v>
      </c>
      <c r="S80" s="45" t="n">
        <f aca="false">IF(INDEX($C$8:$C$1000,K$2+$A80+$N$2)&lt;&gt;"",INDEX($G$8:$G$1000,K$2+$A80+$N$2),"")</f>
        <v>68.26</v>
      </c>
      <c r="T80" s="32" t="str">
        <f aca="false">IF(AND($L80&lt;&gt;"",$L79&lt;$Q79,$L80&gt;$Q80),$L79,"")</f>
        <v/>
      </c>
      <c r="U80" s="32" t="str">
        <f aca="false">IF(AND($L79&gt;$R79,$L80&lt;$R80),$L79,"")</f>
        <v/>
      </c>
      <c r="V80" s="32" t="str">
        <f aca="false">IF(OR(AND($L78&lt;$Q77,$L77&gt;$R77,V79=""),AND($L78&gt;$R77,$L77&lt;$R77,V77="")),$L78,"")</f>
        <v/>
      </c>
      <c r="W80" s="49" t="n">
        <f aca="false">IF(L80="",NA(),L80)</f>
        <v>66.78</v>
      </c>
      <c r="X80" s="49" t="n">
        <f aca="false">IF(S80="",NA(),S80)</f>
        <v>68.26</v>
      </c>
    </row>
    <row r="81" customFormat="false" ht="12.75" hidden="false" customHeight="false" outlineLevel="0" collapsed="false">
      <c r="A81" s="32" t="n">
        <f aca="false">1+A80</f>
        <v>73</v>
      </c>
      <c r="C81" s="41" t="n">
        <v>40101</v>
      </c>
      <c r="D81" s="42" t="n">
        <v>71.51</v>
      </c>
      <c r="E81" s="42" t="n">
        <v>73</v>
      </c>
      <c r="F81" s="42" t="n">
        <v>71.51</v>
      </c>
      <c r="G81" s="42" t="n">
        <v>72.94</v>
      </c>
      <c r="H81" s="43" t="n">
        <v>24093600</v>
      </c>
      <c r="I81" s="42" t="n">
        <v>71.56</v>
      </c>
      <c r="J81" s="5"/>
      <c r="K81" s="44" t="n">
        <f aca="false">IF(INDEX($C$8:$C$1000,K$2+$A81)&lt;&gt;"",INDEX($C$8:$C$1000,K$2+$A81),K80+1)</f>
        <v>40247</v>
      </c>
      <c r="L81" s="45" t="n">
        <f aca="false">IF(INDEX($C$8:$C$1000,K$2+$A81)&lt;&gt;"",INDEX($G$8:$G$1000,K$2+$A81),"")</f>
        <v>67.22</v>
      </c>
      <c r="M81" s="46" t="n">
        <f aca="false">IF($K81&lt;&gt;"",(MAX(INDEX($E$8:$E$1000,$K$2+$A81-M$2-$N$2):INDEX($E$8:$E$1000,$K$2+$A81-$N$2))+MIN(INDEX($E$8:$E$1000,$K$2+$A81-M$2-$N$2):INDEX($E$8:$E$1000,$K$2+$A81-$N$2)))/2,"")</f>
        <v>67.585</v>
      </c>
      <c r="N81" s="46" t="n">
        <f aca="false">IF($K81&lt;&gt;"",(MAX(INDEX($E$8:$E$1000,$K$2+$A81-N$2-$N$2):INDEX($E$8:$E$1000,$K$2+$A81-$N$2))+MIN(INDEX($E$8:$E$1000,$K$2+$A81-N$2-$N$2):INDEX($E$8:$E$1000,$K$2+$A81-$N$2)))/2,"")</f>
        <v>68.21</v>
      </c>
      <c r="O81" s="47" t="n">
        <f aca="false">IF(M81&lt;&gt;"",(M81+N81)/2,"")</f>
        <v>67.8975</v>
      </c>
      <c r="P81" s="48" t="n">
        <f aca="false">IF($K81&lt;&gt;"",(MAX(INDEX($E$8:$E$1000,$K$2+$A81-P$2):INDEX($E$8:$E$1000,$K$2+$A81))+MIN(INDEX($E$8:$E$1000,$K$2+$A81-P$2):INDEX($E$8:$E$1000,$K$2+$A81)))/2,"")</f>
        <v>67.75</v>
      </c>
      <c r="Q81" s="42" t="n">
        <f aca="false">IF($K81&lt;&gt;"",MIN(O81:P81),"")</f>
        <v>67.75</v>
      </c>
      <c r="R81" s="42" t="n">
        <f aca="false">IF($K81&lt;&gt;"",MAX(O81:P81),"")</f>
        <v>67.8975</v>
      </c>
      <c r="S81" s="45" t="n">
        <f aca="false">IF(INDEX($C$8:$C$1000,K$2+$A81+$N$2)&lt;&gt;"",INDEX($G$8:$G$1000,K$2+$A81+$N$2),"")</f>
        <v>67.93</v>
      </c>
      <c r="T81" s="32" t="str">
        <f aca="false">IF(AND($L81&lt;&gt;"",$L80&lt;$Q80,$L81&gt;$Q81),$L80,"")</f>
        <v/>
      </c>
      <c r="U81" s="32" t="str">
        <f aca="false">IF(AND($L80&gt;$R80,$L81&lt;$R81),$L80,"")</f>
        <v/>
      </c>
      <c r="V81" s="32" t="str">
        <f aca="false">IF(OR(AND($L79&lt;$Q78,$L78&gt;$R78,V80=""),AND($L79&gt;$R78,$L78&lt;$R78,V78="")),$L79,"")</f>
        <v/>
      </c>
      <c r="W81" s="49" t="n">
        <f aca="false">IF(L81="",NA(),L81)</f>
        <v>67.22</v>
      </c>
      <c r="X81" s="49" t="n">
        <f aca="false">IF(S81="",NA(),S81)</f>
        <v>67.93</v>
      </c>
    </row>
    <row r="82" customFormat="false" ht="12.75" hidden="false" customHeight="false" outlineLevel="0" collapsed="false">
      <c r="A82" s="32" t="n">
        <f aca="false">1+A81</f>
        <v>74</v>
      </c>
      <c r="C82" s="41" t="n">
        <v>40102</v>
      </c>
      <c r="D82" s="42" t="n">
        <v>72.73</v>
      </c>
      <c r="E82" s="42" t="n">
        <v>73.35</v>
      </c>
      <c r="F82" s="42" t="n">
        <v>72.31</v>
      </c>
      <c r="G82" s="42" t="n">
        <v>73.12</v>
      </c>
      <c r="H82" s="43" t="n">
        <v>23556600</v>
      </c>
      <c r="I82" s="42" t="n">
        <v>71.74</v>
      </c>
      <c r="J82" s="5"/>
      <c r="K82" s="44" t="n">
        <f aca="false">IF(INDEX($C$8:$C$1000,K$2+$A82)&lt;&gt;"",INDEX($C$8:$C$1000,K$2+$A82),K81+1)</f>
        <v>40248</v>
      </c>
      <c r="L82" s="45" t="n">
        <f aca="false">IF(INDEX($C$8:$C$1000,K$2+$A82)&lt;&gt;"",INDEX($G$8:$G$1000,K$2+$A82),"")</f>
        <v>67.22</v>
      </c>
      <c r="M82" s="46" t="n">
        <f aca="false">IF($K82&lt;&gt;"",(MAX(INDEX($E$8:$E$1000,$K$2+$A82-M$2-$N$2):INDEX($E$8:$E$1000,$K$2+$A82-$N$2))+MIN(INDEX($E$8:$E$1000,$K$2+$A82-M$2-$N$2):INDEX($E$8:$E$1000,$K$2+$A82-$N$2)))/2,"")</f>
        <v>67.24</v>
      </c>
      <c r="N82" s="46" t="n">
        <f aca="false">IF($K82&lt;&gt;"",(MAX(INDEX($E$8:$E$1000,$K$2+$A82-N$2-$N$2):INDEX($E$8:$E$1000,$K$2+$A82-$N$2))+MIN(INDEX($E$8:$E$1000,$K$2+$A82-N$2-$N$2):INDEX($E$8:$E$1000,$K$2+$A82-$N$2)))/2,"")</f>
        <v>68.21</v>
      </c>
      <c r="O82" s="47" t="n">
        <f aca="false">IF(M82&lt;&gt;"",(M82+N82)/2,"")</f>
        <v>67.725</v>
      </c>
      <c r="P82" s="48" t="n">
        <f aca="false">IF($K82&lt;&gt;"",(MAX(INDEX($E$8:$E$1000,$K$2+$A82-P$2):INDEX($E$8:$E$1000,$K$2+$A82))+MIN(INDEX($E$8:$E$1000,$K$2+$A82-P$2):INDEX($E$8:$E$1000,$K$2+$A82)))/2,"")</f>
        <v>67.75</v>
      </c>
      <c r="Q82" s="42" t="n">
        <f aca="false">IF($K82&lt;&gt;"",MIN(O82:P82),"")</f>
        <v>67.725</v>
      </c>
      <c r="R82" s="42" t="n">
        <f aca="false">IF($K82&lt;&gt;"",MAX(O82:P82),"")</f>
        <v>67.75</v>
      </c>
      <c r="S82" s="45" t="n">
        <f aca="false">IF(INDEX($C$8:$C$1000,K$2+$A82+$N$2)&lt;&gt;"",INDEX($G$8:$G$1000,K$2+$A82+$N$2),"")</f>
        <v>68.23</v>
      </c>
      <c r="T82" s="32" t="str">
        <f aca="false">IF(AND($L82&lt;&gt;"",$L81&lt;$Q81,$L82&gt;$Q82),$L81,"")</f>
        <v/>
      </c>
      <c r="U82" s="32" t="str">
        <f aca="false">IF(AND($L81&gt;$R81,$L82&lt;$R82),$L81,"")</f>
        <v/>
      </c>
      <c r="V82" s="32" t="str">
        <f aca="false">IF(OR(AND($L80&lt;$Q79,$L79&gt;$R79,V81=""),AND($L80&gt;$R79,$L79&lt;$R79,V79="")),$L80,"")</f>
        <v/>
      </c>
      <c r="W82" s="49" t="n">
        <f aca="false">IF(L82="",NA(),L82)</f>
        <v>67.22</v>
      </c>
      <c r="X82" s="49" t="n">
        <f aca="false">IF(S82="",NA(),S82)</f>
        <v>68.23</v>
      </c>
    </row>
    <row r="83" customFormat="false" ht="12.75" hidden="false" customHeight="false" outlineLevel="0" collapsed="false">
      <c r="A83" s="32" t="n">
        <f aca="false">1+A82</f>
        <v>75</v>
      </c>
      <c r="C83" s="41" t="n">
        <v>40105</v>
      </c>
      <c r="D83" s="42" t="n">
        <v>73.15</v>
      </c>
      <c r="E83" s="42" t="n">
        <v>73.97</v>
      </c>
      <c r="F83" s="42" t="n">
        <v>73</v>
      </c>
      <c r="G83" s="42" t="n">
        <v>73.62</v>
      </c>
      <c r="H83" s="43" t="n">
        <v>20404600</v>
      </c>
      <c r="I83" s="42" t="n">
        <v>72.23</v>
      </c>
      <c r="J83" s="5"/>
      <c r="K83" s="44" t="n">
        <f aca="false">IF(INDEX($C$8:$C$1000,K$2+$A83)&lt;&gt;"",INDEX($C$8:$C$1000,K$2+$A83),K82+1)</f>
        <v>40249</v>
      </c>
      <c r="L83" s="45" t="n">
        <f aca="false">IF(INDEX($C$8:$C$1000,K$2+$A83)&lt;&gt;"",INDEX($G$8:$G$1000,K$2+$A83),"")</f>
        <v>66.8</v>
      </c>
      <c r="M83" s="46" t="n">
        <f aca="false">IF($K83&lt;&gt;"",(MAX(INDEX($E$8:$E$1000,$K$2+$A83-M$2-$N$2):INDEX($E$8:$E$1000,$K$2+$A83-$N$2))+MIN(INDEX($E$8:$E$1000,$K$2+$A83-M$2-$N$2):INDEX($E$8:$E$1000,$K$2+$A83-$N$2)))/2,"")</f>
        <v>66.985</v>
      </c>
      <c r="N83" s="46" t="n">
        <f aca="false">IF($K83&lt;&gt;"",(MAX(INDEX($E$8:$E$1000,$K$2+$A83-N$2-$N$2):INDEX($E$8:$E$1000,$K$2+$A83-$N$2))+MIN(INDEX($E$8:$E$1000,$K$2+$A83-N$2-$N$2):INDEX($E$8:$E$1000,$K$2+$A83-$N$2)))/2,"")</f>
        <v>68.21</v>
      </c>
      <c r="O83" s="47" t="n">
        <f aca="false">IF(M83&lt;&gt;"",(M83+N83)/2,"")</f>
        <v>67.5975</v>
      </c>
      <c r="P83" s="48" t="n">
        <f aca="false">IF($K83&lt;&gt;"",(MAX(INDEX($E$8:$E$1000,$K$2+$A83-P$2):INDEX($E$8:$E$1000,$K$2+$A83))+MIN(INDEX($E$8:$E$1000,$K$2+$A83-P$2):INDEX($E$8:$E$1000,$K$2+$A83)))/2,"")</f>
        <v>67.75</v>
      </c>
      <c r="Q83" s="42" t="n">
        <f aca="false">IF($K83&lt;&gt;"",MIN(O83:P83),"")</f>
        <v>67.5975</v>
      </c>
      <c r="R83" s="42" t="n">
        <f aca="false">IF($K83&lt;&gt;"",MAX(O83:P83),"")</f>
        <v>67.75</v>
      </c>
      <c r="S83" s="45" t="n">
        <f aca="false">IF(INDEX($C$8:$C$1000,K$2+$A83+$N$2)&lt;&gt;"",INDEX($G$8:$G$1000,K$2+$A83+$N$2),"")</f>
        <v>68.97</v>
      </c>
      <c r="T83" s="32" t="str">
        <f aca="false">IF(AND($L83&lt;&gt;"",$L82&lt;$Q82,$L83&gt;$Q83),$L82,"")</f>
        <v/>
      </c>
      <c r="U83" s="32" t="str">
        <f aca="false">IF(AND($L82&gt;$R82,$L83&lt;$R83),$L82,"")</f>
        <v/>
      </c>
      <c r="V83" s="32" t="str">
        <f aca="false">IF(OR(AND($L81&lt;$Q80,$L80&gt;$R80,V82=""),AND($L81&gt;$R80,$L80&lt;$R80,V80="")),$L81,"")</f>
        <v/>
      </c>
      <c r="W83" s="49" t="n">
        <f aca="false">IF(L83="",NA(),L83)</f>
        <v>66.8</v>
      </c>
      <c r="X83" s="49" t="n">
        <f aca="false">IF(S83="",NA(),S83)</f>
        <v>68.97</v>
      </c>
    </row>
    <row r="84" customFormat="false" ht="12.75" hidden="false" customHeight="false" outlineLevel="0" collapsed="false">
      <c r="A84" s="32" t="n">
        <f aca="false">1+A83</f>
        <v>76</v>
      </c>
      <c r="C84" s="41" t="n">
        <v>40106</v>
      </c>
      <c r="D84" s="42" t="n">
        <v>73.38</v>
      </c>
      <c r="E84" s="42" t="n">
        <v>73.54</v>
      </c>
      <c r="F84" s="42" t="n">
        <v>72.36</v>
      </c>
      <c r="G84" s="42" t="n">
        <v>73.02</v>
      </c>
      <c r="H84" s="43" t="n">
        <v>20049600</v>
      </c>
      <c r="I84" s="42" t="n">
        <v>71.64</v>
      </c>
      <c r="J84" s="5"/>
      <c r="K84" s="44" t="n">
        <f aca="false">IF(INDEX($C$8:$C$1000,K$2+$A84)&lt;&gt;"",INDEX($C$8:$C$1000,K$2+$A84),K83+1)</f>
        <v>40252</v>
      </c>
      <c r="L84" s="45" t="n">
        <f aca="false">IF(INDEX($C$8:$C$1000,K$2+$A84)&lt;&gt;"",INDEX($G$8:$G$1000,K$2+$A84),"")</f>
        <v>66.3</v>
      </c>
      <c r="M84" s="46" t="n">
        <f aca="false">IF($K84&lt;&gt;"",(MAX(INDEX($E$8:$E$1000,$K$2+$A84-M$2-$N$2):INDEX($E$8:$E$1000,$K$2+$A84-$N$2))+MIN(INDEX($E$8:$E$1000,$K$2+$A84-M$2-$N$2):INDEX($E$8:$E$1000,$K$2+$A84-$N$2)))/2,"")</f>
        <v>66.525</v>
      </c>
      <c r="N84" s="46" t="n">
        <f aca="false">IF($K84&lt;&gt;"",(MAX(INDEX($E$8:$E$1000,$K$2+$A84-N$2-$N$2):INDEX($E$8:$E$1000,$K$2+$A84-$N$2))+MIN(INDEX($E$8:$E$1000,$K$2+$A84-N$2-$N$2):INDEX($E$8:$E$1000,$K$2+$A84-$N$2)))/2,"")</f>
        <v>68.21</v>
      </c>
      <c r="O84" s="47" t="n">
        <f aca="false">IF(M84&lt;&gt;"",(M84+N84)/2,"")</f>
        <v>67.3675</v>
      </c>
      <c r="P84" s="48" t="n">
        <f aca="false">IF($K84&lt;&gt;"",(MAX(INDEX($E$8:$E$1000,$K$2+$A84-P$2):INDEX($E$8:$E$1000,$K$2+$A84))+MIN(INDEX($E$8:$E$1000,$K$2+$A84-P$2):INDEX($E$8:$E$1000,$K$2+$A84)))/2,"")</f>
        <v>67.75</v>
      </c>
      <c r="Q84" s="42" t="n">
        <f aca="false">IF($K84&lt;&gt;"",MIN(O84:P84),"")</f>
        <v>67.3675</v>
      </c>
      <c r="R84" s="42" t="n">
        <f aca="false">IF($K84&lt;&gt;"",MAX(O84:P84),"")</f>
        <v>67.75</v>
      </c>
      <c r="S84" s="45" t="n">
        <f aca="false">IF(INDEX($C$8:$C$1000,K$2+$A84+$N$2)&lt;&gt;"",INDEX($G$8:$G$1000,K$2+$A84+$N$2),"")</f>
        <v>68.92</v>
      </c>
      <c r="T84" s="32" t="str">
        <f aca="false">IF(AND($L84&lt;&gt;"",$L83&lt;$Q83,$L84&gt;$Q84),$L83,"")</f>
        <v/>
      </c>
      <c r="U84" s="32" t="str">
        <f aca="false">IF(AND($L83&gt;$R83,$L84&lt;$R84),$L83,"")</f>
        <v/>
      </c>
      <c r="V84" s="32" t="str">
        <f aca="false">IF(OR(AND($L82&lt;$Q81,$L81&gt;$R81,V83=""),AND($L82&gt;$R81,$L81&lt;$R81,V81="")),$L82,"")</f>
        <v/>
      </c>
      <c r="W84" s="49" t="n">
        <f aca="false">IF(L84="",NA(),L84)</f>
        <v>66.3</v>
      </c>
      <c r="X84" s="49" t="n">
        <f aca="false">IF(S84="",NA(),S84)</f>
        <v>68.92</v>
      </c>
    </row>
    <row r="85" customFormat="false" ht="12.75" hidden="false" customHeight="false" outlineLevel="0" collapsed="false">
      <c r="A85" s="32" t="n">
        <f aca="false">1+A84</f>
        <v>77</v>
      </c>
      <c r="C85" s="41" t="n">
        <v>40107</v>
      </c>
      <c r="D85" s="42" t="n">
        <v>72.65</v>
      </c>
      <c r="E85" s="42" t="n">
        <v>74.3</v>
      </c>
      <c r="F85" s="42" t="n">
        <v>72.51</v>
      </c>
      <c r="G85" s="42" t="n">
        <v>73.31</v>
      </c>
      <c r="H85" s="43" t="n">
        <v>23099500</v>
      </c>
      <c r="I85" s="42" t="n">
        <v>71.92</v>
      </c>
      <c r="J85" s="5"/>
      <c r="K85" s="44" t="n">
        <f aca="false">IF(INDEX($C$8:$C$1000,K$2+$A85)&lt;&gt;"",INDEX($C$8:$C$1000,K$2+$A85),K84+1)</f>
        <v>40253</v>
      </c>
      <c r="L85" s="45" t="n">
        <f aca="false">IF(INDEX($C$8:$C$1000,K$2+$A85)&lt;&gt;"",INDEX($G$8:$G$1000,K$2+$A85),"")</f>
        <v>66.57</v>
      </c>
      <c r="M85" s="46" t="n">
        <f aca="false">IF($K85&lt;&gt;"",(MAX(INDEX($E$8:$E$1000,$K$2+$A85-M$2-$N$2):INDEX($E$8:$E$1000,$K$2+$A85-$N$2))+MIN(INDEX($E$8:$E$1000,$K$2+$A85-M$2-$N$2):INDEX($E$8:$E$1000,$K$2+$A85-$N$2)))/2,"")</f>
        <v>66.065</v>
      </c>
      <c r="N85" s="46" t="n">
        <f aca="false">IF($K85&lt;&gt;"",(MAX(INDEX($E$8:$E$1000,$K$2+$A85-N$2-$N$2):INDEX($E$8:$E$1000,$K$2+$A85-$N$2))+MIN(INDEX($E$8:$E$1000,$K$2+$A85-N$2-$N$2):INDEX($E$8:$E$1000,$K$2+$A85-$N$2)))/2,"")</f>
        <v>67.75</v>
      </c>
      <c r="O85" s="47" t="n">
        <f aca="false">IF(M85&lt;&gt;"",(M85+N85)/2,"")</f>
        <v>66.9075</v>
      </c>
      <c r="P85" s="48" t="n">
        <f aca="false">IF($K85&lt;&gt;"",(MAX(INDEX($E$8:$E$1000,$K$2+$A85-P$2):INDEX($E$8:$E$1000,$K$2+$A85))+MIN(INDEX($E$8:$E$1000,$K$2+$A85-P$2):INDEX($E$8:$E$1000,$K$2+$A85)))/2,"")</f>
        <v>67.75</v>
      </c>
      <c r="Q85" s="42" t="n">
        <f aca="false">IF($K85&lt;&gt;"",MIN(O85:P85),"")</f>
        <v>66.9075</v>
      </c>
      <c r="R85" s="42" t="n">
        <f aca="false">IF($K85&lt;&gt;"",MAX(O85:P85),"")</f>
        <v>67.75</v>
      </c>
      <c r="S85" s="45" t="n">
        <f aca="false">IF(INDEX($C$8:$C$1000,K$2+$A85+$N$2)&lt;&gt;"",INDEX($G$8:$G$1000,K$2+$A85+$N$2),"")</f>
        <v>68.56</v>
      </c>
      <c r="T85" s="32" t="str">
        <f aca="false">IF(AND($L85&lt;&gt;"",$L84&lt;$Q84,$L85&gt;$Q85),$L84,"")</f>
        <v/>
      </c>
      <c r="U85" s="32" t="str">
        <f aca="false">IF(AND($L84&gt;$R84,$L85&lt;$R85),$L84,"")</f>
        <v/>
      </c>
      <c r="V85" s="32" t="str">
        <f aca="false">IF(OR(AND($L83&lt;$Q82,$L82&gt;$R82,V84=""),AND($L83&gt;$R82,$L82&lt;$R82,V82="")),$L83,"")</f>
        <v/>
      </c>
      <c r="W85" s="49" t="n">
        <f aca="false">IF(L85="",NA(),L85)</f>
        <v>66.57</v>
      </c>
      <c r="X85" s="49" t="n">
        <f aca="false">IF(S85="",NA(),S85)</f>
        <v>68.56</v>
      </c>
    </row>
    <row r="86" customFormat="false" ht="12.75" hidden="false" customHeight="false" outlineLevel="0" collapsed="false">
      <c r="A86" s="32" t="n">
        <f aca="false">1+A85</f>
        <v>78</v>
      </c>
      <c r="C86" s="41" t="n">
        <v>40108</v>
      </c>
      <c r="D86" s="42" t="n">
        <v>73.02</v>
      </c>
      <c r="E86" s="42" t="n">
        <v>74.65</v>
      </c>
      <c r="F86" s="42" t="n">
        <v>73.01</v>
      </c>
      <c r="G86" s="42" t="n">
        <v>74.44</v>
      </c>
      <c r="H86" s="43" t="n">
        <v>26014500</v>
      </c>
      <c r="I86" s="42" t="n">
        <v>73.03</v>
      </c>
      <c r="J86" s="5"/>
      <c r="K86" s="44" t="n">
        <f aca="false">IF(INDEX($C$8:$C$1000,K$2+$A86)&lt;&gt;"",INDEX($C$8:$C$1000,K$2+$A86),K85+1)</f>
        <v>40254</v>
      </c>
      <c r="L86" s="45" t="n">
        <f aca="false">IF(INDEX($C$8:$C$1000,K$2+$A86)&lt;&gt;"",INDEX($G$8:$G$1000,K$2+$A86),"")</f>
        <v>67.36</v>
      </c>
      <c r="M86" s="46" t="n">
        <f aca="false">IF($K86&lt;&gt;"",(MAX(INDEX($E$8:$E$1000,$K$2+$A86-M$2-$N$2):INDEX($E$8:$E$1000,$K$2+$A86-$N$2))+MIN(INDEX($E$8:$E$1000,$K$2+$A86-M$2-$N$2):INDEX($E$8:$E$1000,$K$2+$A86-$N$2)))/2,"")</f>
        <v>66.065</v>
      </c>
      <c r="N86" s="46" t="n">
        <f aca="false">IF($K86&lt;&gt;"",(MAX(INDEX($E$8:$E$1000,$K$2+$A86-N$2-$N$2):INDEX($E$8:$E$1000,$K$2+$A86-$N$2))+MIN(INDEX($E$8:$E$1000,$K$2+$A86-N$2-$N$2):INDEX($E$8:$E$1000,$K$2+$A86-$N$2)))/2,"")</f>
        <v>67.75</v>
      </c>
      <c r="O86" s="47" t="n">
        <f aca="false">IF(M86&lt;&gt;"",(M86+N86)/2,"")</f>
        <v>66.9075</v>
      </c>
      <c r="P86" s="48" t="n">
        <f aca="false">IF($K86&lt;&gt;"",(MAX(INDEX($E$8:$E$1000,$K$2+$A86-P$2):INDEX($E$8:$E$1000,$K$2+$A86))+MIN(INDEX($E$8:$E$1000,$K$2+$A86-P$2):INDEX($E$8:$E$1000,$K$2+$A86)))/2,"")</f>
        <v>67.75</v>
      </c>
      <c r="Q86" s="42" t="n">
        <f aca="false">IF($K86&lt;&gt;"",MIN(O86:P86),"")</f>
        <v>66.9075</v>
      </c>
      <c r="R86" s="42" t="n">
        <f aca="false">IF($K86&lt;&gt;"",MAX(O86:P86),"")</f>
        <v>67.75</v>
      </c>
      <c r="S86" s="45" t="n">
        <f aca="false">IF(INDEX($C$8:$C$1000,K$2+$A86+$N$2)&lt;&gt;"",INDEX($G$8:$G$1000,K$2+$A86+$N$2),"")</f>
        <v>69.24</v>
      </c>
      <c r="T86" s="32" t="n">
        <f aca="false">IF(AND($L86&lt;&gt;"",$L85&lt;$Q85,$L86&gt;$Q86),$L85,"")</f>
        <v>66.57</v>
      </c>
      <c r="U86" s="32" t="str">
        <f aca="false">IF(AND($L85&gt;$R85,$L86&lt;$R86),$L85,"")</f>
        <v/>
      </c>
      <c r="V86" s="32" t="str">
        <f aca="false">IF(OR(AND($L84&lt;$Q83,$L83&gt;$R83,V85=""),AND($L84&gt;$R83,$L83&lt;$R83,V83="")),$L84,"")</f>
        <v/>
      </c>
      <c r="W86" s="49" t="n">
        <f aca="false">IF(L86="",NA(),L86)</f>
        <v>67.36</v>
      </c>
      <c r="X86" s="49" t="n">
        <f aca="false">IF(S86="",NA(),S86)</f>
        <v>69.24</v>
      </c>
    </row>
    <row r="87" customFormat="false" ht="12.75" hidden="false" customHeight="false" outlineLevel="0" collapsed="false">
      <c r="A87" s="32" t="n">
        <f aca="false">1+A86</f>
        <v>79</v>
      </c>
      <c r="C87" s="41" t="n">
        <v>40109</v>
      </c>
      <c r="D87" s="42" t="n">
        <v>74.33</v>
      </c>
      <c r="E87" s="42" t="n">
        <v>74.33</v>
      </c>
      <c r="F87" s="42" t="n">
        <v>72.97</v>
      </c>
      <c r="G87" s="42" t="n">
        <v>73.57</v>
      </c>
      <c r="H87" s="43" t="n">
        <v>20672100</v>
      </c>
      <c r="I87" s="42" t="n">
        <v>72.18</v>
      </c>
      <c r="J87" s="5"/>
      <c r="K87" s="44" t="n">
        <f aca="false">IF(INDEX($C$8:$C$1000,K$2+$A87)&lt;&gt;"",INDEX($C$8:$C$1000,K$2+$A87),K86+1)</f>
        <v>40255</v>
      </c>
      <c r="L87" s="45" t="n">
        <f aca="false">IF(INDEX($C$8:$C$1000,K$2+$A87)&lt;&gt;"",INDEX($G$8:$G$1000,K$2+$A87),"")</f>
        <v>67.39</v>
      </c>
      <c r="M87" s="46" t="n">
        <f aca="false">IF($K87&lt;&gt;"",(MAX(INDEX($E$8:$E$1000,$K$2+$A87-M$2-$N$2):INDEX($E$8:$E$1000,$K$2+$A87-$N$2))+MIN(INDEX($E$8:$E$1000,$K$2+$A87-M$2-$N$2):INDEX($E$8:$E$1000,$K$2+$A87-$N$2)))/2,"")</f>
        <v>66.065</v>
      </c>
      <c r="N87" s="46" t="n">
        <f aca="false">IF($K87&lt;&gt;"",(MAX(INDEX($E$8:$E$1000,$K$2+$A87-N$2-$N$2):INDEX($E$8:$E$1000,$K$2+$A87-$N$2))+MIN(INDEX($E$8:$E$1000,$K$2+$A87-N$2-$N$2):INDEX($E$8:$E$1000,$K$2+$A87-$N$2)))/2,"")</f>
        <v>67.75</v>
      </c>
      <c r="O87" s="47" t="n">
        <f aca="false">IF(M87&lt;&gt;"",(M87+N87)/2,"")</f>
        <v>66.9075</v>
      </c>
      <c r="P87" s="48" t="n">
        <f aca="false">IF($K87&lt;&gt;"",(MAX(INDEX($E$8:$E$1000,$K$2+$A87-P$2):INDEX($E$8:$E$1000,$K$2+$A87))+MIN(INDEX($E$8:$E$1000,$K$2+$A87-P$2):INDEX($E$8:$E$1000,$K$2+$A87)))/2,"")</f>
        <v>67.75</v>
      </c>
      <c r="Q87" s="42" t="n">
        <f aca="false">IF($K87&lt;&gt;"",MIN(O87:P87),"")</f>
        <v>66.9075</v>
      </c>
      <c r="R87" s="42" t="n">
        <f aca="false">IF($K87&lt;&gt;"",MAX(O87:P87),"")</f>
        <v>67.75</v>
      </c>
      <c r="S87" s="45" t="n">
        <f aca="false">IF(INDEX($C$8:$C$1000,K$2+$A87+$N$2)&lt;&gt;"",INDEX($G$8:$G$1000,K$2+$A87+$N$2),"")</f>
        <v>69.29</v>
      </c>
      <c r="T87" s="32" t="str">
        <f aca="false">IF(AND($L87&lt;&gt;"",$L86&lt;$Q86,$L87&gt;$Q87),$L86,"")</f>
        <v/>
      </c>
      <c r="U87" s="32" t="str">
        <f aca="false">IF(AND($L86&gt;$R86,$L87&lt;$R87),$L86,"")</f>
        <v/>
      </c>
      <c r="V87" s="32" t="str">
        <f aca="false">IF(OR(AND($L85&lt;$Q84,$L84&gt;$R84,V86=""),AND($L85&gt;$R84,$L84&lt;$R84,V84="")),$L85,"")</f>
        <v/>
      </c>
      <c r="W87" s="49" t="n">
        <f aca="false">IF(L87="",NA(),L87)</f>
        <v>67.39</v>
      </c>
      <c r="X87" s="49" t="n">
        <f aca="false">IF(S87="",NA(),S87)</f>
        <v>69.29</v>
      </c>
    </row>
    <row r="88" customFormat="false" ht="12.75" hidden="false" customHeight="false" outlineLevel="0" collapsed="false">
      <c r="A88" s="32" t="n">
        <f aca="false">1+A87</f>
        <v>80</v>
      </c>
      <c r="C88" s="41" t="n">
        <v>40112</v>
      </c>
      <c r="D88" s="42" t="n">
        <v>73.81</v>
      </c>
      <c r="E88" s="42" t="n">
        <v>74.92</v>
      </c>
      <c r="F88" s="42" t="n">
        <v>73.13</v>
      </c>
      <c r="G88" s="42" t="n">
        <v>73.23</v>
      </c>
      <c r="H88" s="43" t="n">
        <v>27127700</v>
      </c>
      <c r="I88" s="42" t="n">
        <v>71.85</v>
      </c>
      <c r="J88" s="5"/>
      <c r="K88" s="44" t="n">
        <f aca="false">IF(INDEX($C$8:$C$1000,K$2+$A88)&lt;&gt;"",INDEX($C$8:$C$1000,K$2+$A88),K87+1)</f>
        <v>40256</v>
      </c>
      <c r="L88" s="45" t="n">
        <f aca="false">IF(INDEX($C$8:$C$1000,K$2+$A88)&lt;&gt;"",INDEX($G$8:$G$1000,K$2+$A88),"")</f>
        <v>67.04</v>
      </c>
      <c r="M88" s="46" t="n">
        <f aca="false">IF($K88&lt;&gt;"",(MAX(INDEX($E$8:$E$1000,$K$2+$A88-M$2-$N$2):INDEX($E$8:$E$1000,$K$2+$A88-$N$2))+MIN(INDEX($E$8:$E$1000,$K$2+$A88-M$2-$N$2):INDEX($E$8:$E$1000,$K$2+$A88-$N$2)))/2,"")</f>
        <v>66.065</v>
      </c>
      <c r="N88" s="46" t="n">
        <f aca="false">IF($K88&lt;&gt;"",(MAX(INDEX($E$8:$E$1000,$K$2+$A88-N$2-$N$2):INDEX($E$8:$E$1000,$K$2+$A88-$N$2))+MIN(INDEX($E$8:$E$1000,$K$2+$A88-N$2-$N$2):INDEX($E$8:$E$1000,$K$2+$A88-$N$2)))/2,"")</f>
        <v>67.75</v>
      </c>
      <c r="O88" s="47" t="n">
        <f aca="false">IF(M88&lt;&gt;"",(M88+N88)/2,"")</f>
        <v>66.9075</v>
      </c>
      <c r="P88" s="48" t="n">
        <f aca="false">IF($K88&lt;&gt;"",(MAX(INDEX($E$8:$E$1000,$K$2+$A88-P$2):INDEX($E$8:$E$1000,$K$2+$A88))+MIN(INDEX($E$8:$E$1000,$K$2+$A88-P$2):INDEX($E$8:$E$1000,$K$2+$A88)))/2,"")</f>
        <v>67.75</v>
      </c>
      <c r="Q88" s="42" t="n">
        <f aca="false">IF($K88&lt;&gt;"",MIN(O88:P88),"")</f>
        <v>66.9075</v>
      </c>
      <c r="R88" s="42" t="n">
        <f aca="false">IF($K88&lt;&gt;"",MAX(O88:P88),"")</f>
        <v>67.75</v>
      </c>
      <c r="S88" s="45" t="n">
        <f aca="false">IF(INDEX($C$8:$C$1000,K$2+$A88+$N$2)&lt;&gt;"",INDEX($G$8:$G$1000,K$2+$A88+$N$2),"")</f>
        <v>68.27</v>
      </c>
      <c r="T88" s="32" t="str">
        <f aca="false">IF(AND($L88&lt;&gt;"",$L87&lt;$Q87,$L88&gt;$Q88),$L87,"")</f>
        <v/>
      </c>
      <c r="U88" s="32" t="str">
        <f aca="false">IF(AND($L87&gt;$R87,$L88&lt;$R88),$L87,"")</f>
        <v/>
      </c>
      <c r="V88" s="32" t="str">
        <f aca="false">IF(OR(AND($L86&lt;$Q85,$L85&gt;$R85,V87=""),AND($L86&gt;$R85,$L85&lt;$R85,V85="")),$L86,"")</f>
        <v/>
      </c>
      <c r="W88" s="49" t="n">
        <f aca="false">IF(L88="",NA(),L88)</f>
        <v>67.04</v>
      </c>
      <c r="X88" s="49" t="n">
        <f aca="false">IF(S88="",NA(),S88)</f>
        <v>68.27</v>
      </c>
    </row>
    <row r="89" customFormat="false" ht="12.75" hidden="false" customHeight="false" outlineLevel="0" collapsed="false">
      <c r="A89" s="32" t="n">
        <f aca="false">1+A88</f>
        <v>81</v>
      </c>
      <c r="C89" s="41" t="n">
        <v>40113</v>
      </c>
      <c r="D89" s="42" t="n">
        <v>73.3</v>
      </c>
      <c r="E89" s="42" t="n">
        <v>75</v>
      </c>
      <c r="F89" s="42" t="n">
        <v>73.3</v>
      </c>
      <c r="G89" s="42" t="n">
        <v>74.91</v>
      </c>
      <c r="H89" s="43" t="n">
        <v>30342500</v>
      </c>
      <c r="I89" s="42" t="n">
        <v>73.49</v>
      </c>
      <c r="J89" s="5"/>
      <c r="K89" s="44" t="n">
        <f aca="false">IF(INDEX($C$8:$C$1000,K$2+$A89)&lt;&gt;"",INDEX($C$8:$C$1000,K$2+$A89),K88+1)</f>
        <v>40259</v>
      </c>
      <c r="L89" s="45" t="n">
        <f aca="false">IF(INDEX($C$8:$C$1000,K$2+$A89)&lt;&gt;"",INDEX($G$8:$G$1000,K$2+$A89),"")</f>
        <v>66.97</v>
      </c>
      <c r="M89" s="46" t="n">
        <f aca="false">IF($K89&lt;&gt;"",(MAX(INDEX($E$8:$E$1000,$K$2+$A89-M$2-$N$2):INDEX($E$8:$E$1000,$K$2+$A89-$N$2))+MIN(INDEX($E$8:$E$1000,$K$2+$A89-M$2-$N$2):INDEX($E$8:$E$1000,$K$2+$A89-$N$2)))/2,"")</f>
        <v>66.065</v>
      </c>
      <c r="N89" s="46" t="n">
        <f aca="false">IF($K89&lt;&gt;"",(MAX(INDEX($E$8:$E$1000,$K$2+$A89-N$2-$N$2):INDEX($E$8:$E$1000,$K$2+$A89-$N$2))+MIN(INDEX($E$8:$E$1000,$K$2+$A89-N$2-$N$2):INDEX($E$8:$E$1000,$K$2+$A89-$N$2)))/2,"")</f>
        <v>67.75</v>
      </c>
      <c r="O89" s="47" t="n">
        <f aca="false">IF(M89&lt;&gt;"",(M89+N89)/2,"")</f>
        <v>66.9075</v>
      </c>
      <c r="P89" s="48" t="n">
        <f aca="false">IF($K89&lt;&gt;"",(MAX(INDEX($E$8:$E$1000,$K$2+$A89-P$2):INDEX($E$8:$E$1000,$K$2+$A89))+MIN(INDEX($E$8:$E$1000,$K$2+$A89-P$2):INDEX($E$8:$E$1000,$K$2+$A89)))/2,"")</f>
        <v>67.75</v>
      </c>
      <c r="Q89" s="42" t="n">
        <f aca="false">IF($K89&lt;&gt;"",MIN(O89:P89),"")</f>
        <v>66.9075</v>
      </c>
      <c r="R89" s="42" t="n">
        <f aca="false">IF($K89&lt;&gt;"",MAX(O89:P89),"")</f>
        <v>67.75</v>
      </c>
      <c r="S89" s="45" t="n">
        <f aca="false">IF(INDEX($C$8:$C$1000,K$2+$A89+$N$2)&lt;&gt;"",INDEX($G$8:$G$1000,K$2+$A89+$N$2),"")</f>
        <v>69.19</v>
      </c>
      <c r="T89" s="32" t="str">
        <f aca="false">IF(AND($L89&lt;&gt;"",$L88&lt;$Q88,$L89&gt;$Q89),$L88,"")</f>
        <v/>
      </c>
      <c r="U89" s="32" t="str">
        <f aca="false">IF(AND($L88&gt;$R88,$L89&lt;$R89),$L88,"")</f>
        <v/>
      </c>
      <c r="V89" s="32" t="str">
        <f aca="false">IF(OR(AND($L87&lt;$Q86,$L86&gt;$R86,V88=""),AND($L87&gt;$R86,$L86&lt;$R86,V86="")),$L87,"")</f>
        <v/>
      </c>
      <c r="W89" s="49" t="n">
        <f aca="false">IF(L89="",NA(),L89)</f>
        <v>66.97</v>
      </c>
      <c r="X89" s="49" t="n">
        <f aca="false">IF(S89="",NA(),S89)</f>
        <v>69.19</v>
      </c>
    </row>
    <row r="90" customFormat="false" ht="12.75" hidden="false" customHeight="false" outlineLevel="0" collapsed="false">
      <c r="A90" s="32" t="n">
        <f aca="false">1+A89</f>
        <v>82</v>
      </c>
      <c r="C90" s="41" t="n">
        <v>40114</v>
      </c>
      <c r="D90" s="42" t="n">
        <v>74.52</v>
      </c>
      <c r="E90" s="42" t="n">
        <v>74.96</v>
      </c>
      <c r="F90" s="42" t="n">
        <v>73.84</v>
      </c>
      <c r="G90" s="42" t="n">
        <v>73.84</v>
      </c>
      <c r="H90" s="43" t="n">
        <v>26345700</v>
      </c>
      <c r="I90" s="42" t="n">
        <v>72.44</v>
      </c>
      <c r="J90" s="5"/>
      <c r="K90" s="44" t="n">
        <f aca="false">IF(INDEX($C$8:$C$1000,K$2+$A90)&lt;&gt;"",INDEX($C$8:$C$1000,K$2+$A90),K89+1)</f>
        <v>40260</v>
      </c>
      <c r="L90" s="45" t="n">
        <f aca="false">IF(INDEX($C$8:$C$1000,K$2+$A90)&lt;&gt;"",INDEX($G$8:$G$1000,K$2+$A90),"")</f>
        <v>66.95</v>
      </c>
      <c r="M90" s="46" t="n">
        <f aca="false">IF($K90&lt;&gt;"",(MAX(INDEX($E$8:$E$1000,$K$2+$A90-M$2-$N$2):INDEX($E$8:$E$1000,$K$2+$A90-$N$2))+MIN(INDEX($E$8:$E$1000,$K$2+$A90-M$2-$N$2):INDEX($E$8:$E$1000,$K$2+$A90-$N$2)))/2,"")</f>
        <v>66.065</v>
      </c>
      <c r="N90" s="46" t="n">
        <f aca="false">IF($K90&lt;&gt;"",(MAX(INDEX($E$8:$E$1000,$K$2+$A90-N$2-$N$2):INDEX($E$8:$E$1000,$K$2+$A90-$N$2))+MIN(INDEX($E$8:$E$1000,$K$2+$A90-N$2-$N$2):INDEX($E$8:$E$1000,$K$2+$A90-$N$2)))/2,"")</f>
        <v>67.75</v>
      </c>
      <c r="O90" s="47" t="n">
        <f aca="false">IF(M90&lt;&gt;"",(M90+N90)/2,"")</f>
        <v>66.9075</v>
      </c>
      <c r="P90" s="48" t="n">
        <f aca="false">IF($K90&lt;&gt;"",(MAX(INDEX($E$8:$E$1000,$K$2+$A90-P$2):INDEX($E$8:$E$1000,$K$2+$A90))+MIN(INDEX($E$8:$E$1000,$K$2+$A90-P$2):INDEX($E$8:$E$1000,$K$2+$A90)))/2,"")</f>
        <v>67.75</v>
      </c>
      <c r="Q90" s="42" t="n">
        <f aca="false">IF($K90&lt;&gt;"",MIN(O90:P90),"")</f>
        <v>66.9075</v>
      </c>
      <c r="R90" s="42" t="n">
        <f aca="false">IF($K90&lt;&gt;"",MAX(O90:P90),"")</f>
        <v>67.75</v>
      </c>
      <c r="S90" s="45" t="n">
        <f aca="false">IF(INDEX($C$8:$C$1000,K$2+$A90+$N$2)&lt;&gt;"",INDEX($G$8:$G$1000,K$2+$A90+$N$2),"")</f>
        <v>68.66</v>
      </c>
      <c r="T90" s="32" t="str">
        <f aca="false">IF(AND($L90&lt;&gt;"",$L89&lt;$Q89,$L90&gt;$Q90),$L89,"")</f>
        <v/>
      </c>
      <c r="U90" s="32" t="str">
        <f aca="false">IF(AND($L89&gt;$R89,$L90&lt;$R90),$L89,"")</f>
        <v/>
      </c>
      <c r="V90" s="32" t="str">
        <f aca="false">IF(OR(AND($L88&lt;$Q87,$L87&gt;$R87,V89=""),AND($L88&gt;$R87,$L87&lt;$R87,V87="")),$L88,"")</f>
        <v/>
      </c>
      <c r="W90" s="49" t="n">
        <f aca="false">IF(L90="",NA(),L90)</f>
        <v>66.95</v>
      </c>
      <c r="X90" s="49" t="n">
        <f aca="false">IF(S90="",NA(),S90)</f>
        <v>68.66</v>
      </c>
    </row>
    <row r="91" customFormat="false" ht="12.75" hidden="false" customHeight="false" outlineLevel="0" collapsed="false">
      <c r="A91" s="32" t="n">
        <f aca="false">1+A90</f>
        <v>83</v>
      </c>
      <c r="C91" s="41" t="n">
        <v>40115</v>
      </c>
      <c r="D91" s="42" t="n">
        <v>72.57</v>
      </c>
      <c r="E91" s="42" t="n">
        <v>74</v>
      </c>
      <c r="F91" s="42" t="n">
        <v>72.1</v>
      </c>
      <c r="G91" s="42" t="n">
        <v>73.96</v>
      </c>
      <c r="H91" s="43" t="n">
        <v>30048500</v>
      </c>
      <c r="I91" s="42" t="n">
        <v>72.56</v>
      </c>
      <c r="J91" s="5"/>
      <c r="K91" s="44" t="n">
        <f aca="false">IF(INDEX($C$8:$C$1000,K$2+$A91)&lt;&gt;"",INDEX($C$8:$C$1000,K$2+$A91),K90+1)</f>
        <v>40261</v>
      </c>
      <c r="L91" s="45" t="n">
        <f aca="false">IF(INDEX($C$8:$C$1000,K$2+$A91)&lt;&gt;"",INDEX($G$8:$G$1000,K$2+$A91),"")</f>
        <v>66.5</v>
      </c>
      <c r="M91" s="46" t="n">
        <f aca="false">IF($K91&lt;&gt;"",(MAX(INDEX($E$8:$E$1000,$K$2+$A91-M$2-$N$2):INDEX($E$8:$E$1000,$K$2+$A91-$N$2))+MIN(INDEX($E$8:$E$1000,$K$2+$A91-M$2-$N$2):INDEX($E$8:$E$1000,$K$2+$A91-$N$2)))/2,"")</f>
        <v>66.065</v>
      </c>
      <c r="N91" s="46" t="n">
        <f aca="false">IF($K91&lt;&gt;"",(MAX(INDEX($E$8:$E$1000,$K$2+$A91-N$2-$N$2):INDEX($E$8:$E$1000,$K$2+$A91-$N$2))+MIN(INDEX($E$8:$E$1000,$K$2+$A91-N$2-$N$2):INDEX($E$8:$E$1000,$K$2+$A91-$N$2)))/2,"")</f>
        <v>67.71</v>
      </c>
      <c r="O91" s="47" t="n">
        <f aca="false">IF(M91&lt;&gt;"",(M91+N91)/2,"")</f>
        <v>66.8875</v>
      </c>
      <c r="P91" s="48" t="n">
        <f aca="false">IF($K91&lt;&gt;"",(MAX(INDEX($E$8:$E$1000,$K$2+$A91-P$2):INDEX($E$8:$E$1000,$K$2+$A91))+MIN(INDEX($E$8:$E$1000,$K$2+$A91-P$2):INDEX($E$8:$E$1000,$K$2+$A91)))/2,"")</f>
        <v>67.71</v>
      </c>
      <c r="Q91" s="42" t="n">
        <f aca="false">IF($K91&lt;&gt;"",MIN(O91:P91),"")</f>
        <v>66.8875</v>
      </c>
      <c r="R91" s="42" t="n">
        <f aca="false">IF($K91&lt;&gt;"",MAX(O91:P91),"")</f>
        <v>67.71</v>
      </c>
      <c r="S91" s="45" t="n">
        <f aca="false">IF(INDEX($C$8:$C$1000,K$2+$A91+$N$2)&lt;&gt;"",INDEX($G$8:$G$1000,K$2+$A91+$N$2),"")</f>
        <v>67.77</v>
      </c>
      <c r="T91" s="32" t="str">
        <f aca="false">IF(AND($L91&lt;&gt;"",$L90&lt;$Q90,$L91&gt;$Q91),$L90,"")</f>
        <v/>
      </c>
      <c r="U91" s="32" t="str">
        <f aca="false">IF(AND($L90&gt;$R90,$L91&lt;$R91),$L90,"")</f>
        <v/>
      </c>
      <c r="V91" s="32" t="str">
        <f aca="false">IF(OR(AND($L89&lt;$Q88,$L88&gt;$R88,V90=""),AND($L89&gt;$R88,$L88&lt;$R88,V88="")),$L89,"")</f>
        <v/>
      </c>
      <c r="W91" s="49" t="n">
        <f aca="false">IF(L91="",NA(),L91)</f>
        <v>66.5</v>
      </c>
      <c r="X91" s="49" t="n">
        <f aca="false">IF(S91="",NA(),S91)</f>
        <v>67.77</v>
      </c>
    </row>
    <row r="92" customFormat="false" ht="12.75" hidden="false" customHeight="false" outlineLevel="0" collapsed="false">
      <c r="A92" s="32" t="n">
        <f aca="false">1+A91</f>
        <v>84</v>
      </c>
      <c r="C92" s="41" t="n">
        <v>40116</v>
      </c>
      <c r="D92" s="42" t="n">
        <v>73.37</v>
      </c>
      <c r="E92" s="42" t="n">
        <v>73.82</v>
      </c>
      <c r="F92" s="42" t="n">
        <v>71.05</v>
      </c>
      <c r="G92" s="42" t="n">
        <v>71.67</v>
      </c>
      <c r="H92" s="43" t="n">
        <v>32175900</v>
      </c>
      <c r="I92" s="42" t="n">
        <v>70.32</v>
      </c>
      <c r="J92" s="5"/>
      <c r="K92" s="44" t="n">
        <f aca="false">IF(INDEX($C$8:$C$1000,K$2+$A92)&lt;&gt;"",INDEX($C$8:$C$1000,K$2+$A92),K91+1)</f>
        <v>40262</v>
      </c>
      <c r="L92" s="45" t="n">
        <f aca="false">IF(INDEX($C$8:$C$1000,K$2+$A92)&lt;&gt;"",INDEX($G$8:$G$1000,K$2+$A92),"")</f>
        <v>66.3</v>
      </c>
      <c r="M92" s="46" t="n">
        <f aca="false">IF($K92&lt;&gt;"",(MAX(INDEX($E$8:$E$1000,$K$2+$A92-M$2-$N$2):INDEX($E$8:$E$1000,$K$2+$A92-$N$2))+MIN(INDEX($E$8:$E$1000,$K$2+$A92-M$2-$N$2):INDEX($E$8:$E$1000,$K$2+$A92-$N$2)))/2,"")</f>
        <v>66.065</v>
      </c>
      <c r="N92" s="46" t="n">
        <f aca="false">IF($K92&lt;&gt;"",(MAX(INDEX($E$8:$E$1000,$K$2+$A92-N$2-$N$2):INDEX($E$8:$E$1000,$K$2+$A92-$N$2))+MIN(INDEX($E$8:$E$1000,$K$2+$A92-N$2-$N$2):INDEX($E$8:$E$1000,$K$2+$A92-$N$2)))/2,"")</f>
        <v>67.71</v>
      </c>
      <c r="O92" s="47" t="n">
        <f aca="false">IF(M92&lt;&gt;"",(M92+N92)/2,"")</f>
        <v>66.8875</v>
      </c>
      <c r="P92" s="48" t="n">
        <f aca="false">IF($K92&lt;&gt;"",(MAX(INDEX($E$8:$E$1000,$K$2+$A92-P$2):INDEX($E$8:$E$1000,$K$2+$A92))+MIN(INDEX($E$8:$E$1000,$K$2+$A92-P$2):INDEX($E$8:$E$1000,$K$2+$A92)))/2,"")</f>
        <v>67.71</v>
      </c>
      <c r="Q92" s="42" t="n">
        <f aca="false">IF($K92&lt;&gt;"",MIN(O92:P92),"")</f>
        <v>66.8875</v>
      </c>
      <c r="R92" s="42" t="n">
        <f aca="false">IF($K92&lt;&gt;"",MAX(O92:P92),"")</f>
        <v>67.71</v>
      </c>
      <c r="S92" s="45" t="n">
        <f aca="false">IF(INDEX($C$8:$C$1000,K$2+$A92+$N$2)&lt;&gt;"",INDEX($G$8:$G$1000,K$2+$A92+$N$2),"")</f>
        <v>67.84</v>
      </c>
      <c r="T92" s="32" t="str">
        <f aca="false">IF(AND($L92&lt;&gt;"",$L91&lt;$Q91,$L92&gt;$Q92),$L91,"")</f>
        <v/>
      </c>
      <c r="U92" s="32" t="str">
        <f aca="false">IF(AND($L91&gt;$R91,$L92&lt;$R92),$L91,"")</f>
        <v/>
      </c>
      <c r="V92" s="32" t="str">
        <f aca="false">IF(OR(AND($L90&lt;$Q89,$L89&gt;$R89,V91=""),AND($L90&gt;$R89,$L89&lt;$R89,V89="")),$L90,"")</f>
        <v/>
      </c>
      <c r="W92" s="49" t="n">
        <f aca="false">IF(L92="",NA(),L92)</f>
        <v>66.3</v>
      </c>
      <c r="X92" s="49" t="n">
        <f aca="false">IF(S92="",NA(),S92)</f>
        <v>67.84</v>
      </c>
    </row>
    <row r="93" customFormat="false" ht="12.75" hidden="false" customHeight="false" outlineLevel="0" collapsed="false">
      <c r="A93" s="32" t="n">
        <f aca="false">1+A92</f>
        <v>85</v>
      </c>
      <c r="C93" s="41" t="n">
        <v>40119</v>
      </c>
      <c r="D93" s="42" t="n">
        <v>72.05</v>
      </c>
      <c r="E93" s="42" t="n">
        <v>72.85</v>
      </c>
      <c r="F93" s="42" t="n">
        <v>71.16</v>
      </c>
      <c r="G93" s="42" t="n">
        <v>72.15</v>
      </c>
      <c r="H93" s="43" t="n">
        <v>20425900</v>
      </c>
      <c r="I93" s="42" t="n">
        <v>70.79</v>
      </c>
      <c r="J93" s="5"/>
      <c r="K93" s="44" t="n">
        <f aca="false">IF(INDEX($C$8:$C$1000,K$2+$A93)&lt;&gt;"",INDEX($C$8:$C$1000,K$2+$A93),K92+1)</f>
        <v>40263</v>
      </c>
      <c r="L93" s="45" t="n">
        <f aca="false">IF(INDEX($C$8:$C$1000,K$2+$A93)&lt;&gt;"",INDEX($G$8:$G$1000,K$2+$A93),"")</f>
        <v>66.54</v>
      </c>
      <c r="M93" s="46" t="n">
        <f aca="false">IF($K93&lt;&gt;"",(MAX(INDEX($E$8:$E$1000,$K$2+$A93-M$2-$N$2):INDEX($E$8:$E$1000,$K$2+$A93-$N$2))+MIN(INDEX($E$8:$E$1000,$K$2+$A93-M$2-$N$2):INDEX($E$8:$E$1000,$K$2+$A93-$N$2)))/2,"")</f>
        <v>65.675</v>
      </c>
      <c r="N93" s="46" t="n">
        <f aca="false">IF($K93&lt;&gt;"",(MAX(INDEX($E$8:$E$1000,$K$2+$A93-N$2-$N$2):INDEX($E$8:$E$1000,$K$2+$A93-$N$2))+MIN(INDEX($E$8:$E$1000,$K$2+$A93-N$2-$N$2):INDEX($E$8:$E$1000,$K$2+$A93-$N$2)))/2,"")</f>
        <v>67.71</v>
      </c>
      <c r="O93" s="47" t="n">
        <f aca="false">IF(M93&lt;&gt;"",(M93+N93)/2,"")</f>
        <v>66.6925</v>
      </c>
      <c r="P93" s="48" t="n">
        <f aca="false">IF($K93&lt;&gt;"",(MAX(INDEX($E$8:$E$1000,$K$2+$A93-P$2):INDEX($E$8:$E$1000,$K$2+$A93))+MIN(INDEX($E$8:$E$1000,$K$2+$A93-P$2):INDEX($E$8:$E$1000,$K$2+$A93)))/2,"")</f>
        <v>67.71</v>
      </c>
      <c r="Q93" s="42" t="n">
        <f aca="false">IF($K93&lt;&gt;"",MIN(O93:P93),"")</f>
        <v>66.6925</v>
      </c>
      <c r="R93" s="42" t="n">
        <f aca="false">IF($K93&lt;&gt;"",MAX(O93:P93),"")</f>
        <v>67.71</v>
      </c>
      <c r="S93" s="45" t="n">
        <f aca="false">IF(INDEX($C$8:$C$1000,K$2+$A93+$N$2)&lt;&gt;"",INDEX($G$8:$G$1000,K$2+$A93+$N$2),"")</f>
        <v>66.47</v>
      </c>
      <c r="T93" s="32" t="str">
        <f aca="false">IF(AND($L93&lt;&gt;"",$L92&lt;$Q92,$L93&gt;$Q93),$L92,"")</f>
        <v/>
      </c>
      <c r="U93" s="32" t="str">
        <f aca="false">IF(AND($L92&gt;$R92,$L93&lt;$R93),$L92,"")</f>
        <v/>
      </c>
      <c r="V93" s="32" t="str">
        <f aca="false">IF(OR(AND($L91&lt;$Q90,$L90&gt;$R90,V92=""),AND($L91&gt;$R90,$L90&lt;$R90,V90="")),$L91,"")</f>
        <v/>
      </c>
      <c r="W93" s="49" t="n">
        <f aca="false">IF(L93="",NA(),L93)</f>
        <v>66.54</v>
      </c>
      <c r="X93" s="49" t="n">
        <f aca="false">IF(S93="",NA(),S93)</f>
        <v>66.47</v>
      </c>
    </row>
    <row r="94" customFormat="false" ht="12.75" hidden="false" customHeight="false" outlineLevel="0" collapsed="false">
      <c r="A94" s="32" t="n">
        <f aca="false">1+A93</f>
        <v>86</v>
      </c>
      <c r="C94" s="41" t="n">
        <v>40120</v>
      </c>
      <c r="D94" s="42" t="n">
        <v>71.32</v>
      </c>
      <c r="E94" s="42" t="n">
        <v>72.3</v>
      </c>
      <c r="F94" s="42" t="n">
        <v>71.16</v>
      </c>
      <c r="G94" s="42" t="n">
        <v>71.74</v>
      </c>
      <c r="H94" s="43" t="n">
        <v>20550500</v>
      </c>
      <c r="I94" s="42" t="n">
        <v>70.38</v>
      </c>
      <c r="J94" s="5"/>
      <c r="K94" s="44" t="n">
        <f aca="false">IF(INDEX($C$8:$C$1000,K$2+$A94)&lt;&gt;"",INDEX($C$8:$C$1000,K$2+$A94),K93+1)</f>
        <v>40266</v>
      </c>
      <c r="L94" s="45" t="n">
        <f aca="false">IF(INDEX($C$8:$C$1000,K$2+$A94)&lt;&gt;"",INDEX($G$8:$G$1000,K$2+$A94),"")</f>
        <v>67.3</v>
      </c>
      <c r="M94" s="46" t="n">
        <f aca="false">IF($K94&lt;&gt;"",(MAX(INDEX($E$8:$E$1000,$K$2+$A94-M$2-$N$2):INDEX($E$8:$E$1000,$K$2+$A94-$N$2))+MIN(INDEX($E$8:$E$1000,$K$2+$A94-M$2-$N$2):INDEX($E$8:$E$1000,$K$2+$A94-$N$2)))/2,"")</f>
        <v>65.675</v>
      </c>
      <c r="N94" s="46" t="n">
        <f aca="false">IF($K94&lt;&gt;"",(MAX(INDEX($E$8:$E$1000,$K$2+$A94-N$2-$N$2):INDEX($E$8:$E$1000,$K$2+$A94-$N$2))+MIN(INDEX($E$8:$E$1000,$K$2+$A94-N$2-$N$2):INDEX($E$8:$E$1000,$K$2+$A94-$N$2)))/2,"")</f>
        <v>67.47</v>
      </c>
      <c r="O94" s="47" t="n">
        <f aca="false">IF(M94&lt;&gt;"",(M94+N94)/2,"")</f>
        <v>66.5725</v>
      </c>
      <c r="P94" s="48" t="n">
        <f aca="false">IF($K94&lt;&gt;"",(MAX(INDEX($E$8:$E$1000,$K$2+$A94-P$2):INDEX($E$8:$E$1000,$K$2+$A94))+MIN(INDEX($E$8:$E$1000,$K$2+$A94-P$2):INDEX($E$8:$E$1000,$K$2+$A94)))/2,"")</f>
        <v>67.47</v>
      </c>
      <c r="Q94" s="42" t="n">
        <f aca="false">IF($K94&lt;&gt;"",MIN(O94:P94),"")</f>
        <v>66.5725</v>
      </c>
      <c r="R94" s="42" t="n">
        <f aca="false">IF($K94&lt;&gt;"",MAX(O94:P94),"")</f>
        <v>67.47</v>
      </c>
      <c r="S94" s="45" t="n">
        <f aca="false">IF(INDEX($C$8:$C$1000,K$2+$A94+$N$2)&lt;&gt;"",INDEX($G$8:$G$1000,K$2+$A94+$N$2),"")</f>
        <v>66.17</v>
      </c>
      <c r="T94" s="32" t="n">
        <f aca="false">IF(AND($L94&lt;&gt;"",$L93&lt;$Q93,$L94&gt;$Q94),$L93,"")</f>
        <v>66.54</v>
      </c>
      <c r="U94" s="32" t="str">
        <f aca="false">IF(AND($L93&gt;$R93,$L94&lt;$R94),$L93,"")</f>
        <v/>
      </c>
      <c r="V94" s="32" t="str">
        <f aca="false">IF(OR(AND($L92&lt;$Q91,$L91&gt;$R91,V93=""),AND($L92&gt;$R91,$L91&lt;$R91,V91="")),$L92,"")</f>
        <v/>
      </c>
      <c r="W94" s="49" t="n">
        <f aca="false">IF(L94="",NA(),L94)</f>
        <v>67.3</v>
      </c>
      <c r="X94" s="49" t="n">
        <f aca="false">IF(S94="",NA(),S94)</f>
        <v>66.17</v>
      </c>
    </row>
    <row r="95" customFormat="false" ht="12.75" hidden="false" customHeight="false" outlineLevel="0" collapsed="false">
      <c r="A95" s="32" t="n">
        <f aca="false">1+A94</f>
        <v>87</v>
      </c>
      <c r="C95" s="41" t="n">
        <v>40121</v>
      </c>
      <c r="D95" s="42" t="n">
        <v>72.07</v>
      </c>
      <c r="E95" s="42" t="n">
        <v>72.53</v>
      </c>
      <c r="F95" s="42" t="n">
        <v>71.04</v>
      </c>
      <c r="G95" s="42" t="n">
        <v>71.3</v>
      </c>
      <c r="H95" s="43" t="n">
        <v>22792700</v>
      </c>
      <c r="I95" s="42" t="n">
        <v>69.95</v>
      </c>
      <c r="J95" s="5"/>
      <c r="K95" s="44" t="n">
        <f aca="false">IF(INDEX($C$8:$C$1000,K$2+$A95)&lt;&gt;"",INDEX($C$8:$C$1000,K$2+$A95),K94+1)</f>
        <v>40267</v>
      </c>
      <c r="L95" s="45" t="n">
        <f aca="false">IF(INDEX($C$8:$C$1000,K$2+$A95)&lt;&gt;"",INDEX($G$8:$G$1000,K$2+$A95),"")</f>
        <v>67.05</v>
      </c>
      <c r="M95" s="46" t="n">
        <f aca="false">IF($K95&lt;&gt;"",(MAX(INDEX($E$8:$E$1000,$K$2+$A95-M$2-$N$2):INDEX($E$8:$E$1000,$K$2+$A95-$N$2))+MIN(INDEX($E$8:$E$1000,$K$2+$A95-M$2-$N$2):INDEX($E$8:$E$1000,$K$2+$A95-$N$2)))/2,"")</f>
        <v>65.795</v>
      </c>
      <c r="N95" s="46" t="n">
        <f aca="false">IF($K95&lt;&gt;"",(MAX(INDEX($E$8:$E$1000,$K$2+$A95-N$2-$N$2):INDEX($E$8:$E$1000,$K$2+$A95-$N$2))+MIN(INDEX($E$8:$E$1000,$K$2+$A95-N$2-$N$2):INDEX($E$8:$E$1000,$K$2+$A95-$N$2)))/2,"")</f>
        <v>67.47</v>
      </c>
      <c r="O95" s="47" t="n">
        <f aca="false">IF(M95&lt;&gt;"",(M95+N95)/2,"")</f>
        <v>66.6325</v>
      </c>
      <c r="P95" s="48" t="n">
        <f aca="false">IF($K95&lt;&gt;"",(MAX(INDEX($E$8:$E$1000,$K$2+$A95-P$2):INDEX($E$8:$E$1000,$K$2+$A95))+MIN(INDEX($E$8:$E$1000,$K$2+$A95-P$2):INDEX($E$8:$E$1000,$K$2+$A95)))/2,"")</f>
        <v>67.47</v>
      </c>
      <c r="Q95" s="42" t="n">
        <f aca="false">IF($K95&lt;&gt;"",MIN(O95:P95),"")</f>
        <v>66.6325</v>
      </c>
      <c r="R95" s="42" t="n">
        <f aca="false">IF($K95&lt;&gt;"",MAX(O95:P95),"")</f>
        <v>67.47</v>
      </c>
      <c r="S95" s="45" t="n">
        <f aca="false">IF(INDEX($C$8:$C$1000,K$2+$A95+$N$2)&lt;&gt;"",INDEX($G$8:$G$1000,K$2+$A95+$N$2),"")</f>
        <v>63.89</v>
      </c>
      <c r="T95" s="32" t="str">
        <f aca="false">IF(AND($L95&lt;&gt;"",$L94&lt;$Q94,$L95&gt;$Q95),$L94,"")</f>
        <v/>
      </c>
      <c r="U95" s="32" t="str">
        <f aca="false">IF(AND($L94&gt;$R94,$L95&lt;$R95),$L94,"")</f>
        <v/>
      </c>
      <c r="V95" s="32" t="str">
        <f aca="false">IF(OR(AND($L93&lt;$Q92,$L92&gt;$R92,V94=""),AND($L93&gt;$R92,$L92&lt;$R92,V92="")),$L93,"")</f>
        <v/>
      </c>
      <c r="W95" s="49" t="n">
        <f aca="false">IF(L95="",NA(),L95)</f>
        <v>67.05</v>
      </c>
      <c r="X95" s="49" t="n">
        <f aca="false">IF(S95="",NA(),S95)</f>
        <v>63.89</v>
      </c>
    </row>
    <row r="96" customFormat="false" ht="12.75" hidden="false" customHeight="false" outlineLevel="0" collapsed="false">
      <c r="A96" s="32" t="n">
        <f aca="false">1+A95</f>
        <v>88</v>
      </c>
      <c r="C96" s="41" t="n">
        <v>40122</v>
      </c>
      <c r="D96" s="42" t="n">
        <v>71.95</v>
      </c>
      <c r="E96" s="42" t="n">
        <v>72.75</v>
      </c>
      <c r="F96" s="42" t="n">
        <v>71.58</v>
      </c>
      <c r="G96" s="42" t="n">
        <v>72.5</v>
      </c>
      <c r="H96" s="43" t="n">
        <v>16235600</v>
      </c>
      <c r="I96" s="42" t="n">
        <v>71.13</v>
      </c>
      <c r="J96" s="5"/>
      <c r="K96" s="44" t="n">
        <f aca="false">IF(INDEX($C$8:$C$1000,K$2+$A96)&lt;&gt;"",INDEX($C$8:$C$1000,K$2+$A96),K95+1)</f>
        <v>40268</v>
      </c>
      <c r="L96" s="45" t="n">
        <f aca="false">IF(INDEX($C$8:$C$1000,K$2+$A96)&lt;&gt;"",INDEX($G$8:$G$1000,K$2+$A96),"")</f>
        <v>66.98</v>
      </c>
      <c r="M96" s="46" t="n">
        <f aca="false">IF($K96&lt;&gt;"",(MAX(INDEX($E$8:$E$1000,$K$2+$A96-M$2-$N$2):INDEX($E$8:$E$1000,$K$2+$A96-$N$2))+MIN(INDEX($E$8:$E$1000,$K$2+$A96-M$2-$N$2):INDEX($E$8:$E$1000,$K$2+$A96-$N$2)))/2,"")</f>
        <v>65.795</v>
      </c>
      <c r="N96" s="46" t="n">
        <f aca="false">IF($K96&lt;&gt;"",(MAX(INDEX($E$8:$E$1000,$K$2+$A96-N$2-$N$2):INDEX($E$8:$E$1000,$K$2+$A96-$N$2))+MIN(INDEX($E$8:$E$1000,$K$2+$A96-N$2-$N$2):INDEX($E$8:$E$1000,$K$2+$A96-$N$2)))/2,"")</f>
        <v>67.32</v>
      </c>
      <c r="O96" s="47" t="n">
        <f aca="false">IF(M96&lt;&gt;"",(M96+N96)/2,"")</f>
        <v>66.5575</v>
      </c>
      <c r="P96" s="48" t="n">
        <f aca="false">IF($K96&lt;&gt;"",(MAX(INDEX($E$8:$E$1000,$K$2+$A96-P$2):INDEX($E$8:$E$1000,$K$2+$A96))+MIN(INDEX($E$8:$E$1000,$K$2+$A96-P$2):INDEX($E$8:$E$1000,$K$2+$A96)))/2,"")</f>
        <v>67.32</v>
      </c>
      <c r="Q96" s="42" t="n">
        <f aca="false">IF($K96&lt;&gt;"",MIN(O96:P96),"")</f>
        <v>66.5575</v>
      </c>
      <c r="R96" s="42" t="n">
        <f aca="false">IF($K96&lt;&gt;"",MAX(O96:P96),"")</f>
        <v>67.32</v>
      </c>
      <c r="S96" s="45" t="n">
        <f aca="false">IF(INDEX($C$8:$C$1000,K$2+$A96+$N$2)&lt;&gt;"",INDEX($G$8:$G$1000,K$2+$A96+$N$2),"")</f>
        <v>63.7</v>
      </c>
      <c r="T96" s="32" t="str">
        <f aca="false">IF(AND($L96&lt;&gt;"",$L95&lt;$Q95,$L96&gt;$Q96),$L95,"")</f>
        <v/>
      </c>
      <c r="U96" s="32" t="str">
        <f aca="false">IF(AND($L95&gt;$R95,$L96&lt;$R96),$L95,"")</f>
        <v/>
      </c>
      <c r="V96" s="32" t="str">
        <f aca="false">IF(OR(AND($L94&lt;$Q93,$L93&gt;$R93,V95=""),AND($L94&gt;$R93,$L93&lt;$R93,V93="")),$L94,"")</f>
        <v/>
      </c>
      <c r="W96" s="49" t="n">
        <f aca="false">IF(L96="",NA(),L96)</f>
        <v>66.98</v>
      </c>
      <c r="X96" s="49" t="n">
        <f aca="false">IF(S96="",NA(),S96)</f>
        <v>63.7</v>
      </c>
    </row>
    <row r="97" customFormat="false" ht="12.75" hidden="false" customHeight="false" outlineLevel="0" collapsed="false">
      <c r="A97" s="32" t="n">
        <f aca="false">1+A96</f>
        <v>89</v>
      </c>
      <c r="C97" s="41" t="n">
        <v>40123</v>
      </c>
      <c r="D97" s="42" t="n">
        <v>71.82</v>
      </c>
      <c r="E97" s="42" t="n">
        <v>72.69</v>
      </c>
      <c r="F97" s="42" t="n">
        <v>71.5</v>
      </c>
      <c r="G97" s="42" t="n">
        <v>72.58</v>
      </c>
      <c r="H97" s="43" t="n">
        <v>18185000</v>
      </c>
      <c r="I97" s="42" t="n">
        <v>71.21</v>
      </c>
      <c r="J97" s="5"/>
      <c r="K97" s="44" t="n">
        <f aca="false">IF(INDEX($C$8:$C$1000,K$2+$A97)&lt;&gt;"",INDEX($C$8:$C$1000,K$2+$A97),K96+1)</f>
        <v>40269</v>
      </c>
      <c r="L97" s="45" t="n">
        <f aca="false">IF(INDEX($C$8:$C$1000,K$2+$A97)&lt;&gt;"",INDEX($G$8:$G$1000,K$2+$A97),"")</f>
        <v>67.61</v>
      </c>
      <c r="M97" s="46" t="n">
        <f aca="false">IF($K97&lt;&gt;"",(MAX(INDEX($E$8:$E$1000,$K$2+$A97-M$2-$N$2):INDEX($E$8:$E$1000,$K$2+$A97-$N$2))+MIN(INDEX($E$8:$E$1000,$K$2+$A97-M$2-$N$2):INDEX($E$8:$E$1000,$K$2+$A97-$N$2)))/2,"")</f>
        <v>65.795</v>
      </c>
      <c r="N97" s="46" t="n">
        <f aca="false">IF($K97&lt;&gt;"",(MAX(INDEX($E$8:$E$1000,$K$2+$A97-N$2-$N$2):INDEX($E$8:$E$1000,$K$2+$A97-$N$2))+MIN(INDEX($E$8:$E$1000,$K$2+$A97-N$2-$N$2):INDEX($E$8:$E$1000,$K$2+$A97-$N$2)))/2,"")</f>
        <v>67.295</v>
      </c>
      <c r="O97" s="47" t="n">
        <f aca="false">IF(M97&lt;&gt;"",(M97+N97)/2,"")</f>
        <v>66.545</v>
      </c>
      <c r="P97" s="48" t="n">
        <f aca="false">IF($K97&lt;&gt;"",(MAX(INDEX($E$8:$E$1000,$K$2+$A97-P$2):INDEX($E$8:$E$1000,$K$2+$A97))+MIN(INDEX($E$8:$E$1000,$K$2+$A97-P$2):INDEX($E$8:$E$1000,$K$2+$A97)))/2,"")</f>
        <v>67.295</v>
      </c>
      <c r="Q97" s="42" t="n">
        <f aca="false">IF($K97&lt;&gt;"",MIN(O97:P97),"")</f>
        <v>66.545</v>
      </c>
      <c r="R97" s="42" t="n">
        <f aca="false">IF($K97&lt;&gt;"",MAX(O97:P97),"")</f>
        <v>67.295</v>
      </c>
      <c r="S97" s="45" t="n">
        <f aca="false">IF(INDEX($C$8:$C$1000,K$2+$A97+$N$2)&lt;&gt;"",INDEX($G$8:$G$1000,K$2+$A97+$N$2),"")</f>
        <v>65.23</v>
      </c>
      <c r="T97" s="32" t="str">
        <f aca="false">IF(AND($L97&lt;&gt;"",$L96&lt;$Q96,$L97&gt;$Q97),$L96,"")</f>
        <v/>
      </c>
      <c r="U97" s="32" t="str">
        <f aca="false">IF(AND($L96&gt;$R96,$L97&lt;$R97),$L96,"")</f>
        <v/>
      </c>
      <c r="V97" s="32" t="str">
        <f aca="false">IF(OR(AND($L95&lt;$Q94,$L94&gt;$R94,V96=""),AND($L95&gt;$R94,$L94&lt;$R94,V94="")),$L95,"")</f>
        <v/>
      </c>
      <c r="W97" s="49" t="n">
        <f aca="false">IF(L97="",NA(),L97)</f>
        <v>67.61</v>
      </c>
      <c r="X97" s="49" t="n">
        <f aca="false">IF(S97="",NA(),S97)</f>
        <v>65.23</v>
      </c>
    </row>
    <row r="98" customFormat="false" ht="12.75" hidden="false" customHeight="false" outlineLevel="0" collapsed="false">
      <c r="A98" s="32" t="n">
        <f aca="false">1+A97</f>
        <v>90</v>
      </c>
      <c r="C98" s="41" t="n">
        <v>40126</v>
      </c>
      <c r="D98" s="42" t="n">
        <v>72.96</v>
      </c>
      <c r="E98" s="42" t="n">
        <v>73.17</v>
      </c>
      <c r="F98" s="42" t="n">
        <v>72.45</v>
      </c>
      <c r="G98" s="42" t="n">
        <v>72.85</v>
      </c>
      <c r="H98" s="43" t="n">
        <v>16809400</v>
      </c>
      <c r="I98" s="42" t="n">
        <v>71.89</v>
      </c>
      <c r="J98" s="5"/>
      <c r="K98" s="44" t="n">
        <f aca="false">IF(INDEX($C$8:$C$1000,K$2+$A98)&lt;&gt;"",INDEX($C$8:$C$1000,K$2+$A98),K97+1)</f>
        <v>40273</v>
      </c>
      <c r="L98" s="45" t="n">
        <f aca="false">IF(INDEX($C$8:$C$1000,K$2+$A98)&lt;&gt;"",INDEX($G$8:$G$1000,K$2+$A98),"")</f>
        <v>68.19</v>
      </c>
      <c r="M98" s="46" t="n">
        <f aca="false">IF($K98&lt;&gt;"",(MAX(INDEX($E$8:$E$1000,$K$2+$A98-M$2-$N$2):INDEX($E$8:$E$1000,$K$2+$A98-$N$2))+MIN(INDEX($E$8:$E$1000,$K$2+$A98-M$2-$N$2):INDEX($E$8:$E$1000,$K$2+$A98-$N$2)))/2,"")</f>
        <v>65.795</v>
      </c>
      <c r="N98" s="46" t="n">
        <f aca="false">IF($K98&lt;&gt;"",(MAX(INDEX($E$8:$E$1000,$K$2+$A98-N$2-$N$2):INDEX($E$8:$E$1000,$K$2+$A98-$N$2))+MIN(INDEX($E$8:$E$1000,$K$2+$A98-N$2-$N$2):INDEX($E$8:$E$1000,$K$2+$A98-$N$2)))/2,"")</f>
        <v>67.125</v>
      </c>
      <c r="O98" s="47" t="n">
        <f aca="false">IF(M98&lt;&gt;"",(M98+N98)/2,"")</f>
        <v>66.46</v>
      </c>
      <c r="P98" s="48" t="n">
        <f aca="false">IF($K98&lt;&gt;"",(MAX(INDEX($E$8:$E$1000,$K$2+$A98-P$2):INDEX($E$8:$E$1000,$K$2+$A98))+MIN(INDEX($E$8:$E$1000,$K$2+$A98-P$2):INDEX($E$8:$E$1000,$K$2+$A98)))/2,"")</f>
        <v>67.125</v>
      </c>
      <c r="Q98" s="42" t="n">
        <f aca="false">IF($K98&lt;&gt;"",MIN(O98:P98),"")</f>
        <v>66.46</v>
      </c>
      <c r="R98" s="42" t="n">
        <f aca="false">IF($K98&lt;&gt;"",MAX(O98:P98),"")</f>
        <v>67.125</v>
      </c>
      <c r="S98" s="45" t="n">
        <f aca="false">IF(INDEX($C$8:$C$1000,K$2+$A98+$N$2)&lt;&gt;"",INDEX($G$8:$G$1000,K$2+$A98+$N$2),"")</f>
        <v>64.46</v>
      </c>
      <c r="T98" s="32" t="str">
        <f aca="false">IF(AND($L98&lt;&gt;"",$L97&lt;$Q97,$L98&gt;$Q98),$L97,"")</f>
        <v/>
      </c>
      <c r="U98" s="32" t="str">
        <f aca="false">IF(AND($L97&gt;$R97,$L98&lt;$R98),$L97,"")</f>
        <v/>
      </c>
      <c r="V98" s="32" t="str">
        <f aca="false">IF(OR(AND($L96&lt;$Q95,$L95&gt;$R95,V97=""),AND($L96&gt;$R95,$L95&lt;$R95,V95="")),$L96,"")</f>
        <v/>
      </c>
      <c r="W98" s="49" t="n">
        <f aca="false">IF(L98="",NA(),L98)</f>
        <v>68.19</v>
      </c>
      <c r="X98" s="49" t="n">
        <f aca="false">IF(S98="",NA(),S98)</f>
        <v>64.46</v>
      </c>
    </row>
    <row r="99" customFormat="false" ht="12.75" hidden="false" customHeight="false" outlineLevel="0" collapsed="false">
      <c r="A99" s="32" t="n">
        <f aca="false">1+A98</f>
        <v>91</v>
      </c>
      <c r="C99" s="41" t="n">
        <v>40127</v>
      </c>
      <c r="D99" s="42" t="n">
        <v>72.46</v>
      </c>
      <c r="E99" s="42" t="n">
        <v>73.23</v>
      </c>
      <c r="F99" s="42" t="n">
        <v>72.45</v>
      </c>
      <c r="G99" s="42" t="n">
        <v>72.61</v>
      </c>
      <c r="H99" s="43" t="n">
        <v>15696600</v>
      </c>
      <c r="I99" s="42" t="n">
        <v>71.65</v>
      </c>
      <c r="J99" s="5"/>
      <c r="K99" s="44" t="n">
        <f aca="false">IF(INDEX($C$8:$C$1000,K$2+$A99)&lt;&gt;"",INDEX($C$8:$C$1000,K$2+$A99),K98+1)</f>
        <v>40274</v>
      </c>
      <c r="L99" s="45" t="n">
        <f aca="false">IF(INDEX($C$8:$C$1000,K$2+$A99)&lt;&gt;"",INDEX($G$8:$G$1000,K$2+$A99),"")</f>
        <v>67.9</v>
      </c>
      <c r="M99" s="46" t="n">
        <f aca="false">IF($K99&lt;&gt;"",(MAX(INDEX($E$8:$E$1000,$K$2+$A99-M$2-$N$2):INDEX($E$8:$E$1000,$K$2+$A99-$N$2))+MIN(INDEX($E$8:$E$1000,$K$2+$A99-M$2-$N$2):INDEX($E$8:$E$1000,$K$2+$A99-$N$2)))/2,"")</f>
        <v>65.795</v>
      </c>
      <c r="N99" s="46" t="n">
        <f aca="false">IF($K99&lt;&gt;"",(MAX(INDEX($E$8:$E$1000,$K$2+$A99-N$2-$N$2):INDEX($E$8:$E$1000,$K$2+$A99-$N$2))+MIN(INDEX($E$8:$E$1000,$K$2+$A99-N$2-$N$2):INDEX($E$8:$E$1000,$K$2+$A99-$N$2)))/2,"")</f>
        <v>66.78</v>
      </c>
      <c r="O99" s="47" t="n">
        <f aca="false">IF(M99&lt;&gt;"",(M99+N99)/2,"")</f>
        <v>66.2875</v>
      </c>
      <c r="P99" s="48" t="n">
        <f aca="false">IF($K99&lt;&gt;"",(MAX(INDEX($E$8:$E$1000,$K$2+$A99-P$2):INDEX($E$8:$E$1000,$K$2+$A99))+MIN(INDEX($E$8:$E$1000,$K$2+$A99-P$2):INDEX($E$8:$E$1000,$K$2+$A99)))/2,"")</f>
        <v>66.78</v>
      </c>
      <c r="Q99" s="42" t="n">
        <f aca="false">IF($K99&lt;&gt;"",MIN(O99:P99),"")</f>
        <v>66.2875</v>
      </c>
      <c r="R99" s="42" t="n">
        <f aca="false">IF($K99&lt;&gt;"",MAX(O99:P99),"")</f>
        <v>66.78</v>
      </c>
      <c r="S99" s="45" t="n">
        <f aca="false">IF(INDEX($C$8:$C$1000,K$2+$A99+$N$2)&lt;&gt;"",INDEX($G$8:$G$1000,K$2+$A99+$N$2),"")</f>
        <v>64.91</v>
      </c>
      <c r="T99" s="32" t="str">
        <f aca="false">IF(AND($L99&lt;&gt;"",$L98&lt;$Q98,$L99&gt;$Q99),$L98,"")</f>
        <v/>
      </c>
      <c r="U99" s="32" t="str">
        <f aca="false">IF(AND($L98&gt;$R98,$L99&lt;$R99),$L98,"")</f>
        <v/>
      </c>
      <c r="V99" s="32" t="n">
        <f aca="false">IF(OR(AND($L97&lt;$Q96,$L96&gt;$R96,V98=""),AND($L97&gt;$R96,$L96&lt;$R96,V96="")),$L97,"")</f>
        <v>67.61</v>
      </c>
      <c r="W99" s="49" t="n">
        <f aca="false">IF(L99="",NA(),L99)</f>
        <v>67.9</v>
      </c>
      <c r="X99" s="49" t="n">
        <f aca="false">IF(S99="",NA(),S99)</f>
        <v>64.91</v>
      </c>
    </row>
    <row r="100" customFormat="false" ht="12.75" hidden="false" customHeight="false" outlineLevel="0" collapsed="false">
      <c r="A100" s="32" t="n">
        <f aca="false">1+A99</f>
        <v>92</v>
      </c>
      <c r="C100" s="41" t="n">
        <v>40128</v>
      </c>
      <c r="D100" s="42" t="n">
        <v>73.04</v>
      </c>
      <c r="E100" s="42" t="n">
        <v>73.43</v>
      </c>
      <c r="F100" s="42" t="n">
        <v>72.53</v>
      </c>
      <c r="G100" s="42" t="n">
        <v>72.91</v>
      </c>
      <c r="H100" s="43" t="n">
        <v>14397900</v>
      </c>
      <c r="I100" s="42" t="n">
        <v>71.95</v>
      </c>
      <c r="J100" s="5"/>
      <c r="K100" s="44" t="n">
        <f aca="false">IF(INDEX($C$8:$C$1000,K$2+$A100)&lt;&gt;"",INDEX($C$8:$C$1000,K$2+$A100),K99+1)</f>
        <v>40275</v>
      </c>
      <c r="L100" s="45" t="n">
        <f aca="false">IF(INDEX($C$8:$C$1000,K$2+$A100)&lt;&gt;"",INDEX($G$8:$G$1000,K$2+$A100),"")</f>
        <v>67.34</v>
      </c>
      <c r="M100" s="46" t="n">
        <f aca="false">IF($K100&lt;&gt;"",(MAX(INDEX($E$8:$E$1000,$K$2+$A100-M$2-$N$2):INDEX($E$8:$E$1000,$K$2+$A100-$N$2))+MIN(INDEX($E$8:$E$1000,$K$2+$A100-M$2-$N$2):INDEX($E$8:$E$1000,$K$2+$A100-$N$2)))/2,"")</f>
        <v>65.81</v>
      </c>
      <c r="N100" s="46" t="n">
        <f aca="false">IF($K100&lt;&gt;"",(MAX(INDEX($E$8:$E$1000,$K$2+$A100-N$2-$N$2):INDEX($E$8:$E$1000,$K$2+$A100-$N$2))+MIN(INDEX($E$8:$E$1000,$K$2+$A100-N$2-$N$2):INDEX($E$8:$E$1000,$K$2+$A100-$N$2)))/2,"")</f>
        <v>66.525</v>
      </c>
      <c r="O100" s="47" t="n">
        <f aca="false">IF(M100&lt;&gt;"",(M100+N100)/2,"")</f>
        <v>66.1675</v>
      </c>
      <c r="P100" s="48" t="n">
        <f aca="false">IF($K100&lt;&gt;"",(MAX(INDEX($E$8:$E$1000,$K$2+$A100-P$2):INDEX($E$8:$E$1000,$K$2+$A100))+MIN(INDEX($E$8:$E$1000,$K$2+$A100-P$2):INDEX($E$8:$E$1000,$K$2+$A100)))/2,"")</f>
        <v>66.63</v>
      </c>
      <c r="Q100" s="42" t="n">
        <f aca="false">IF($K100&lt;&gt;"",MIN(O100:P100),"")</f>
        <v>66.1675</v>
      </c>
      <c r="R100" s="42" t="n">
        <f aca="false">IF($K100&lt;&gt;"",MAX(O100:P100),"")</f>
        <v>66.63</v>
      </c>
      <c r="S100" s="45" t="n">
        <f aca="false">IF(INDEX($C$8:$C$1000,K$2+$A100+$N$2)&lt;&gt;"",INDEX($G$8:$G$1000,K$2+$A100+$N$2),"")</f>
        <v>64.74</v>
      </c>
      <c r="T100" s="32" t="str">
        <f aca="false">IF(AND($L100&lt;&gt;"",$L99&lt;$Q99,$L100&gt;$Q100),$L99,"")</f>
        <v/>
      </c>
      <c r="U100" s="32" t="str">
        <f aca="false">IF(AND($L99&gt;$R99,$L100&lt;$R100),$L99,"")</f>
        <v/>
      </c>
      <c r="V100" s="32" t="str">
        <f aca="false">IF(OR(AND($L98&lt;$Q97,$L97&gt;$R97,V99=""),AND($L98&gt;$R97,$L97&lt;$R97,V97="")),$L98,"")</f>
        <v/>
      </c>
      <c r="W100" s="49" t="n">
        <f aca="false">IF(L100="",NA(),L100)</f>
        <v>67.34</v>
      </c>
      <c r="X100" s="49" t="n">
        <f aca="false">IF(S100="",NA(),S100)</f>
        <v>64.74</v>
      </c>
    </row>
    <row r="101" customFormat="false" ht="12.75" hidden="false" customHeight="false" outlineLevel="0" collapsed="false">
      <c r="A101" s="32" t="n">
        <f aca="false">1+A100</f>
        <v>93</v>
      </c>
      <c r="C101" s="41" t="n">
        <v>40129</v>
      </c>
      <c r="D101" s="42" t="n">
        <v>72.68</v>
      </c>
      <c r="E101" s="42" t="n">
        <v>73.05</v>
      </c>
      <c r="F101" s="42" t="n">
        <v>71.71</v>
      </c>
      <c r="G101" s="42" t="n">
        <v>71.9</v>
      </c>
      <c r="H101" s="43" t="n">
        <v>16587600</v>
      </c>
      <c r="I101" s="42" t="n">
        <v>70.95</v>
      </c>
      <c r="J101" s="5"/>
      <c r="K101" s="44" t="n">
        <f aca="false">IF(INDEX($C$8:$C$1000,K$2+$A101)&lt;&gt;"",INDEX($C$8:$C$1000,K$2+$A101),K100+1)</f>
        <v>40276</v>
      </c>
      <c r="L101" s="45" t="n">
        <f aca="false">IF(INDEX($C$8:$C$1000,K$2+$A101)&lt;&gt;"",INDEX($G$8:$G$1000,K$2+$A101),"")</f>
        <v>67.86</v>
      </c>
      <c r="M101" s="46" t="n">
        <f aca="false">IF($K101&lt;&gt;"",(MAX(INDEX($E$8:$E$1000,$K$2+$A101-M$2-$N$2):INDEX($E$8:$E$1000,$K$2+$A101-$N$2))+MIN(INDEX($E$8:$E$1000,$K$2+$A101-M$2-$N$2):INDEX($E$8:$E$1000,$K$2+$A101-$N$2)))/2,"")</f>
        <v>65.81</v>
      </c>
      <c r="N101" s="46" t="n">
        <f aca="false">IF($K101&lt;&gt;"",(MAX(INDEX($E$8:$E$1000,$K$2+$A101-N$2-$N$2):INDEX($E$8:$E$1000,$K$2+$A101-$N$2))+MIN(INDEX($E$8:$E$1000,$K$2+$A101-N$2-$N$2):INDEX($E$8:$E$1000,$K$2+$A101-$N$2)))/2,"")</f>
        <v>66.065</v>
      </c>
      <c r="O101" s="47" t="n">
        <f aca="false">IF(M101&lt;&gt;"",(M101+N101)/2,"")</f>
        <v>65.9375</v>
      </c>
      <c r="P101" s="48" t="n">
        <f aca="false">IF($K101&lt;&gt;"",(MAX(INDEX($E$8:$E$1000,$K$2+$A101-P$2):INDEX($E$8:$E$1000,$K$2+$A101))+MIN(INDEX($E$8:$E$1000,$K$2+$A101-P$2):INDEX($E$8:$E$1000,$K$2+$A101)))/2,"")</f>
        <v>66.63</v>
      </c>
      <c r="Q101" s="42" t="n">
        <f aca="false">IF($K101&lt;&gt;"",MIN(O101:P101),"")</f>
        <v>65.9375</v>
      </c>
      <c r="R101" s="42" t="n">
        <f aca="false">IF($K101&lt;&gt;"",MAX(O101:P101),"")</f>
        <v>66.63</v>
      </c>
      <c r="S101" s="45" t="n">
        <f aca="false">IF(INDEX($C$8:$C$1000,K$2+$A101+$N$2)&lt;&gt;"",INDEX($G$8:$G$1000,K$2+$A101+$N$2),"")</f>
        <v>63.6</v>
      </c>
      <c r="T101" s="32" t="str">
        <f aca="false">IF(AND($L101&lt;&gt;"",$L100&lt;$Q100,$L101&gt;$Q101),$L100,"")</f>
        <v/>
      </c>
      <c r="U101" s="32" t="str">
        <f aca="false">IF(AND($L100&gt;$R100,$L101&lt;$R101),$L100,"")</f>
        <v/>
      </c>
      <c r="V101" s="32" t="str">
        <f aca="false">IF(OR(AND($L99&lt;$Q98,$L98&gt;$R98,V100=""),AND($L99&gt;$R98,$L98&lt;$R98,V98="")),$L99,"")</f>
        <v/>
      </c>
      <c r="W101" s="49" t="n">
        <f aca="false">IF(L101="",NA(),L101)</f>
        <v>67.86</v>
      </c>
      <c r="X101" s="49" t="n">
        <f aca="false">IF(S101="",NA(),S101)</f>
        <v>63.6</v>
      </c>
    </row>
    <row r="102" customFormat="false" ht="12.75" hidden="false" customHeight="false" outlineLevel="0" collapsed="false">
      <c r="A102" s="32" t="n">
        <f aca="false">1+A101</f>
        <v>94</v>
      </c>
      <c r="C102" s="41" t="n">
        <v>40130</v>
      </c>
      <c r="D102" s="42" t="n">
        <v>72.05</v>
      </c>
      <c r="E102" s="42" t="n">
        <v>73.16</v>
      </c>
      <c r="F102" s="42" t="n">
        <v>71.73</v>
      </c>
      <c r="G102" s="42" t="n">
        <v>72.47</v>
      </c>
      <c r="H102" s="43" t="n">
        <v>14461600</v>
      </c>
      <c r="I102" s="42" t="n">
        <v>71.51</v>
      </c>
      <c r="J102" s="5"/>
      <c r="K102" s="44" t="n">
        <f aca="false">IF(INDEX($C$8:$C$1000,K$2+$A102)&lt;&gt;"",INDEX($C$8:$C$1000,K$2+$A102),K101+1)</f>
        <v>40277</v>
      </c>
      <c r="L102" s="45" t="n">
        <f aca="false">IF(INDEX($C$8:$C$1000,K$2+$A102)&lt;&gt;"",INDEX($G$8:$G$1000,K$2+$A102),"")</f>
        <v>68.76</v>
      </c>
      <c r="M102" s="46" t="n">
        <f aca="false">IF($K102&lt;&gt;"",(MAX(INDEX($E$8:$E$1000,$K$2+$A102-M$2-$N$2):INDEX($E$8:$E$1000,$K$2+$A102-$N$2))+MIN(INDEX($E$8:$E$1000,$K$2+$A102-M$2-$N$2):INDEX($E$8:$E$1000,$K$2+$A102-$N$2)))/2,"")</f>
        <v>65.705</v>
      </c>
      <c r="N102" s="46" t="n">
        <f aca="false">IF($K102&lt;&gt;"",(MAX(INDEX($E$8:$E$1000,$K$2+$A102-N$2-$N$2):INDEX($E$8:$E$1000,$K$2+$A102-$N$2))+MIN(INDEX($E$8:$E$1000,$K$2+$A102-N$2-$N$2):INDEX($E$8:$E$1000,$K$2+$A102-$N$2)))/2,"")</f>
        <v>66.065</v>
      </c>
      <c r="O102" s="47" t="n">
        <f aca="false">IF(M102&lt;&gt;"",(M102+N102)/2,"")</f>
        <v>65.885</v>
      </c>
      <c r="P102" s="48" t="n">
        <f aca="false">IF($K102&lt;&gt;"",(MAX(INDEX($E$8:$E$1000,$K$2+$A102-P$2):INDEX($E$8:$E$1000,$K$2+$A102))+MIN(INDEX($E$8:$E$1000,$K$2+$A102-P$2):INDEX($E$8:$E$1000,$K$2+$A102)))/2,"")</f>
        <v>66.94</v>
      </c>
      <c r="Q102" s="42" t="n">
        <f aca="false">IF($K102&lt;&gt;"",MIN(O102:P102),"")</f>
        <v>65.885</v>
      </c>
      <c r="R102" s="42" t="n">
        <f aca="false">IF($K102&lt;&gt;"",MAX(O102:P102),"")</f>
        <v>66.94</v>
      </c>
      <c r="S102" s="45" t="n">
        <f aca="false">IF(INDEX($C$8:$C$1000,K$2+$A102+$N$2)&lt;&gt;"",INDEX($G$8:$G$1000,K$2+$A102+$N$2),"")</f>
        <v>63.27</v>
      </c>
      <c r="T102" s="32" t="str">
        <f aca="false">IF(AND($L102&lt;&gt;"",$L101&lt;$Q101,$L102&gt;$Q102),$L101,"")</f>
        <v/>
      </c>
      <c r="U102" s="32" t="str">
        <f aca="false">IF(AND($L101&gt;$R101,$L102&lt;$R102),$L101,"")</f>
        <v/>
      </c>
      <c r="V102" s="32" t="str">
        <f aca="false">IF(OR(AND($L100&lt;$Q99,$L99&gt;$R99,V101=""),AND($L100&gt;$R99,$L99&lt;$R99,V99="")),$L100,"")</f>
        <v/>
      </c>
      <c r="W102" s="49" t="n">
        <f aca="false">IF(L102="",NA(),L102)</f>
        <v>68.76</v>
      </c>
      <c r="X102" s="49" t="n">
        <f aca="false">IF(S102="",NA(),S102)</f>
        <v>63.27</v>
      </c>
    </row>
    <row r="103" customFormat="false" ht="12.75" hidden="false" customHeight="false" outlineLevel="0" collapsed="false">
      <c r="A103" s="32" t="n">
        <f aca="false">1+A102</f>
        <v>95</v>
      </c>
      <c r="C103" s="41" t="n">
        <v>40133</v>
      </c>
      <c r="D103" s="42" t="n">
        <v>73.65</v>
      </c>
      <c r="E103" s="42" t="n">
        <v>74.67</v>
      </c>
      <c r="F103" s="42" t="n">
        <v>73.33</v>
      </c>
      <c r="G103" s="42" t="n">
        <v>74.43</v>
      </c>
      <c r="H103" s="43" t="n">
        <v>21326200</v>
      </c>
      <c r="I103" s="42" t="n">
        <v>73.45</v>
      </c>
      <c r="J103" s="5"/>
      <c r="K103" s="44" t="n">
        <f aca="false">IF(INDEX($C$8:$C$1000,K$2+$A103)&lt;&gt;"",INDEX($C$8:$C$1000,K$2+$A103),K102+1)</f>
        <v>40280</v>
      </c>
      <c r="L103" s="45" t="n">
        <f aca="false">IF(INDEX($C$8:$C$1000,K$2+$A103)&lt;&gt;"",INDEX($G$8:$G$1000,K$2+$A103),"")</f>
        <v>68.71</v>
      </c>
      <c r="M103" s="46" t="n">
        <f aca="false">IF($K103&lt;&gt;"",(MAX(INDEX($E$8:$E$1000,$K$2+$A103-M$2-$N$2):INDEX($E$8:$E$1000,$K$2+$A103-$N$2))+MIN(INDEX($E$8:$E$1000,$K$2+$A103-M$2-$N$2):INDEX($E$8:$E$1000,$K$2+$A103-$N$2)))/2,"")</f>
        <v>65.705</v>
      </c>
      <c r="N103" s="46" t="n">
        <f aca="false">IF($K103&lt;&gt;"",(MAX(INDEX($E$8:$E$1000,$K$2+$A103-N$2-$N$2):INDEX($E$8:$E$1000,$K$2+$A103-$N$2))+MIN(INDEX($E$8:$E$1000,$K$2+$A103-N$2-$N$2):INDEX($E$8:$E$1000,$K$2+$A103-$N$2)))/2,"")</f>
        <v>66.065</v>
      </c>
      <c r="O103" s="47" t="n">
        <f aca="false">IF(M103&lt;&gt;"",(M103+N103)/2,"")</f>
        <v>65.885</v>
      </c>
      <c r="P103" s="48" t="n">
        <f aca="false">IF($K103&lt;&gt;"",(MAX(INDEX($E$8:$E$1000,$K$2+$A103-P$2):INDEX($E$8:$E$1000,$K$2+$A103))+MIN(INDEX($E$8:$E$1000,$K$2+$A103-P$2):INDEX($E$8:$E$1000,$K$2+$A103)))/2,"")</f>
        <v>66.975</v>
      </c>
      <c r="Q103" s="42" t="n">
        <f aca="false">IF($K103&lt;&gt;"",MIN(O103:P103),"")</f>
        <v>65.885</v>
      </c>
      <c r="R103" s="42" t="n">
        <f aca="false">IF($K103&lt;&gt;"",MAX(O103:P103),"")</f>
        <v>66.975</v>
      </c>
      <c r="S103" s="45" t="n">
        <f aca="false">IF(INDEX($C$8:$C$1000,K$2+$A103+$N$2)&lt;&gt;"",INDEX($G$8:$G$1000,K$2+$A103+$N$2),"")</f>
        <v>62.79</v>
      </c>
      <c r="T103" s="32" t="str">
        <f aca="false">IF(AND($L103&lt;&gt;"",$L102&lt;$Q102,$L103&gt;$Q103),$L102,"")</f>
        <v/>
      </c>
      <c r="U103" s="32" t="str">
        <f aca="false">IF(AND($L102&gt;$R102,$L103&lt;$R103),$L102,"")</f>
        <v/>
      </c>
      <c r="V103" s="32" t="str">
        <f aca="false">IF(OR(AND($L101&lt;$Q100,$L100&gt;$R100,V102=""),AND($L101&gt;$R100,$L100&lt;$R100,V100="")),$L101,"")</f>
        <v/>
      </c>
      <c r="W103" s="49" t="n">
        <f aca="false">IF(L103="",NA(),L103)</f>
        <v>68.71</v>
      </c>
      <c r="X103" s="49" t="n">
        <f aca="false">IF(S103="",NA(),S103)</f>
        <v>62.79</v>
      </c>
    </row>
    <row r="104" customFormat="false" ht="12.75" hidden="false" customHeight="false" outlineLevel="0" collapsed="false">
      <c r="A104" s="32" t="n">
        <f aca="false">1+A103</f>
        <v>96</v>
      </c>
      <c r="C104" s="41" t="n">
        <v>40134</v>
      </c>
      <c r="D104" s="42" t="n">
        <v>74.73</v>
      </c>
      <c r="E104" s="42" t="n">
        <v>75.16</v>
      </c>
      <c r="F104" s="42" t="n">
        <v>74.49</v>
      </c>
      <c r="G104" s="42" t="n">
        <v>75.03</v>
      </c>
      <c r="H104" s="43" t="n">
        <v>22920700</v>
      </c>
      <c r="I104" s="42" t="n">
        <v>74.04</v>
      </c>
      <c r="J104" s="5"/>
      <c r="K104" s="44" t="n">
        <f aca="false">IF(INDEX($C$8:$C$1000,K$2+$A104)&lt;&gt;"",INDEX($C$8:$C$1000,K$2+$A104),K103+1)</f>
        <v>40281</v>
      </c>
      <c r="L104" s="45" t="n">
        <f aca="false">IF(INDEX($C$8:$C$1000,K$2+$A104)&lt;&gt;"",INDEX($G$8:$G$1000,K$2+$A104),"")</f>
        <v>68.66</v>
      </c>
      <c r="M104" s="46" t="n">
        <f aca="false">IF($K104&lt;&gt;"",(MAX(INDEX($E$8:$E$1000,$K$2+$A104-M$2-$N$2):INDEX($E$8:$E$1000,$K$2+$A104-$N$2))+MIN(INDEX($E$8:$E$1000,$K$2+$A104-M$2-$N$2):INDEX($E$8:$E$1000,$K$2+$A104-$N$2)))/2,"")</f>
        <v>65.845</v>
      </c>
      <c r="N104" s="46" t="n">
        <f aca="false">IF($K104&lt;&gt;"",(MAX(INDEX($E$8:$E$1000,$K$2+$A104-N$2-$N$2):INDEX($E$8:$E$1000,$K$2+$A104-$N$2))+MIN(INDEX($E$8:$E$1000,$K$2+$A104-N$2-$N$2):INDEX($E$8:$E$1000,$K$2+$A104-$N$2)))/2,"")</f>
        <v>66.065</v>
      </c>
      <c r="O104" s="47" t="n">
        <f aca="false">IF(M104&lt;&gt;"",(M104+N104)/2,"")</f>
        <v>65.955</v>
      </c>
      <c r="P104" s="48" t="n">
        <f aca="false">IF($K104&lt;&gt;"",(MAX(INDEX($E$8:$E$1000,$K$2+$A104-P$2):INDEX($E$8:$E$1000,$K$2+$A104))+MIN(INDEX($E$8:$E$1000,$K$2+$A104-P$2):INDEX($E$8:$E$1000,$K$2+$A104)))/2,"")</f>
        <v>66.975</v>
      </c>
      <c r="Q104" s="42" t="n">
        <f aca="false">IF($K104&lt;&gt;"",MIN(O104:P104),"")</f>
        <v>65.955</v>
      </c>
      <c r="R104" s="42" t="n">
        <f aca="false">IF($K104&lt;&gt;"",MAX(O104:P104),"")</f>
        <v>66.975</v>
      </c>
      <c r="S104" s="45" t="n">
        <f aca="false">IF(INDEX($C$8:$C$1000,K$2+$A104+$N$2)&lt;&gt;"",INDEX($G$8:$G$1000,K$2+$A104+$N$2),"")</f>
        <v>62.45</v>
      </c>
      <c r="T104" s="32" t="str">
        <f aca="false">IF(AND($L104&lt;&gt;"",$L103&lt;$Q103,$L104&gt;$Q104),$L103,"")</f>
        <v/>
      </c>
      <c r="U104" s="32" t="str">
        <f aca="false">IF(AND($L103&gt;$R103,$L104&lt;$R104),$L103,"")</f>
        <v/>
      </c>
      <c r="V104" s="32" t="str">
        <f aca="false">IF(OR(AND($L102&lt;$Q101,$L101&gt;$R101,V103=""),AND($L102&gt;$R101,$L101&lt;$R101,V101="")),$L102,"")</f>
        <v/>
      </c>
      <c r="W104" s="49" t="n">
        <f aca="false">IF(L104="",NA(),L104)</f>
        <v>68.66</v>
      </c>
      <c r="X104" s="49" t="n">
        <f aca="false">IF(S104="",NA(),S104)</f>
        <v>62.45</v>
      </c>
    </row>
    <row r="105" customFormat="false" ht="12.75" hidden="false" customHeight="false" outlineLevel="0" collapsed="false">
      <c r="A105" s="32" t="n">
        <f aca="false">1+A104</f>
        <v>97</v>
      </c>
      <c r="C105" s="41" t="n">
        <v>40135</v>
      </c>
      <c r="D105" s="42" t="n">
        <v>75.25</v>
      </c>
      <c r="E105" s="42" t="n">
        <v>75.4</v>
      </c>
      <c r="F105" s="42" t="n">
        <v>74.71</v>
      </c>
      <c r="G105" s="42" t="n">
        <v>75.27</v>
      </c>
      <c r="H105" s="43" t="n">
        <v>16645700</v>
      </c>
      <c r="I105" s="42" t="n">
        <v>74.28</v>
      </c>
      <c r="J105" s="5"/>
      <c r="K105" s="44" t="n">
        <f aca="false">IF(INDEX($C$8:$C$1000,K$2+$A105)&lt;&gt;"",INDEX($C$8:$C$1000,K$2+$A105),K104+1)</f>
        <v>40282</v>
      </c>
      <c r="L105" s="45" t="n">
        <f aca="false">IF(INDEX($C$8:$C$1000,K$2+$A105)&lt;&gt;"",INDEX($G$8:$G$1000,K$2+$A105),"")</f>
        <v>68.61</v>
      </c>
      <c r="M105" s="46" t="n">
        <f aca="false">IF($K105&lt;&gt;"",(MAX(INDEX($E$8:$E$1000,$K$2+$A105-M$2-$N$2):INDEX($E$8:$E$1000,$K$2+$A105-$N$2))+MIN(INDEX($E$8:$E$1000,$K$2+$A105-M$2-$N$2):INDEX($E$8:$E$1000,$K$2+$A105-$N$2)))/2,"")</f>
        <v>65.98</v>
      </c>
      <c r="N105" s="46" t="n">
        <f aca="false">IF($K105&lt;&gt;"",(MAX(INDEX($E$8:$E$1000,$K$2+$A105-N$2-$N$2):INDEX($E$8:$E$1000,$K$2+$A105-$N$2))+MIN(INDEX($E$8:$E$1000,$K$2+$A105-N$2-$N$2):INDEX($E$8:$E$1000,$K$2+$A105-$N$2)))/2,"")</f>
        <v>66.065</v>
      </c>
      <c r="O105" s="47" t="n">
        <f aca="false">IF(M105&lt;&gt;"",(M105+N105)/2,"")</f>
        <v>66.0225</v>
      </c>
      <c r="P105" s="48" t="n">
        <f aca="false">IF($K105&lt;&gt;"",(MAX(INDEX($E$8:$E$1000,$K$2+$A105-P$2):INDEX($E$8:$E$1000,$K$2+$A105))+MIN(INDEX($E$8:$E$1000,$K$2+$A105-P$2):INDEX($E$8:$E$1000,$K$2+$A105)))/2,"")</f>
        <v>66.975</v>
      </c>
      <c r="Q105" s="42" t="n">
        <f aca="false">IF($K105&lt;&gt;"",MIN(O105:P105),"")</f>
        <v>66.0225</v>
      </c>
      <c r="R105" s="42" t="n">
        <f aca="false">IF($K105&lt;&gt;"",MAX(O105:P105),"")</f>
        <v>66.975</v>
      </c>
      <c r="S105" s="45" t="n">
        <f aca="false">IF(INDEX($C$8:$C$1000,K$2+$A105+$N$2)&lt;&gt;"",INDEX($G$8:$G$1000,K$2+$A105+$N$2),"")</f>
        <v>60.33</v>
      </c>
      <c r="T105" s="32" t="str">
        <f aca="false">IF(AND($L105&lt;&gt;"",$L104&lt;$Q104,$L105&gt;$Q105),$L104,"")</f>
        <v/>
      </c>
      <c r="U105" s="32" t="str">
        <f aca="false">IF(AND($L104&gt;$R104,$L105&lt;$R105),$L104,"")</f>
        <v/>
      </c>
      <c r="V105" s="32" t="str">
        <f aca="false">IF(OR(AND($L103&lt;$Q102,$L102&gt;$R102,V104=""),AND($L103&gt;$R102,$L102&lt;$R102,V102="")),$L103,"")</f>
        <v/>
      </c>
      <c r="W105" s="49" t="n">
        <f aca="false">IF(L105="",NA(),L105)</f>
        <v>68.61</v>
      </c>
      <c r="X105" s="49" t="n">
        <f aca="false">IF(S105="",NA(),S105)</f>
        <v>60.33</v>
      </c>
    </row>
    <row r="106" customFormat="false" ht="12.75" hidden="false" customHeight="false" outlineLevel="0" collapsed="false">
      <c r="A106" s="32" t="n">
        <f aca="false">1+A105</f>
        <v>98</v>
      </c>
      <c r="C106" s="41" t="n">
        <v>40136</v>
      </c>
      <c r="D106" s="42" t="n">
        <v>74.77</v>
      </c>
      <c r="E106" s="42" t="n">
        <v>74.9</v>
      </c>
      <c r="F106" s="42" t="n">
        <v>74.05</v>
      </c>
      <c r="G106" s="42" t="n">
        <v>74.65</v>
      </c>
      <c r="H106" s="43" t="n">
        <v>17253900</v>
      </c>
      <c r="I106" s="42" t="n">
        <v>73.67</v>
      </c>
      <c r="J106" s="5"/>
      <c r="K106" s="44" t="n">
        <f aca="false">IF(INDEX($C$8:$C$1000,K$2+$A106)&lt;&gt;"",INDEX($C$8:$C$1000,K$2+$A106),K105+1)</f>
        <v>40283</v>
      </c>
      <c r="L106" s="45" t="n">
        <f aca="false">IF(INDEX($C$8:$C$1000,K$2+$A106)&lt;&gt;"",INDEX($G$8:$G$1000,K$2+$A106),"")</f>
        <v>68.26</v>
      </c>
      <c r="M106" s="46" t="n">
        <f aca="false">IF($K106&lt;&gt;"",(MAX(INDEX($E$8:$E$1000,$K$2+$A106-M$2-$N$2):INDEX($E$8:$E$1000,$K$2+$A106-$N$2))+MIN(INDEX($E$8:$E$1000,$K$2+$A106-M$2-$N$2):INDEX($E$8:$E$1000,$K$2+$A106-$N$2)))/2,"")</f>
        <v>66.18</v>
      </c>
      <c r="N106" s="46" t="n">
        <f aca="false">IF($K106&lt;&gt;"",(MAX(INDEX($E$8:$E$1000,$K$2+$A106-N$2-$N$2):INDEX($E$8:$E$1000,$K$2+$A106-$N$2))+MIN(INDEX($E$8:$E$1000,$K$2+$A106-N$2-$N$2):INDEX($E$8:$E$1000,$K$2+$A106-$N$2)))/2,"")</f>
        <v>66.065</v>
      </c>
      <c r="O106" s="47" t="n">
        <f aca="false">IF(M106&lt;&gt;"",(M106+N106)/2,"")</f>
        <v>66.1225</v>
      </c>
      <c r="P106" s="48" t="n">
        <f aca="false">IF($K106&lt;&gt;"",(MAX(INDEX($E$8:$E$1000,$K$2+$A106-P$2):INDEX($E$8:$E$1000,$K$2+$A106))+MIN(INDEX($E$8:$E$1000,$K$2+$A106-P$2):INDEX($E$8:$E$1000,$K$2+$A106)))/2,"")</f>
        <v>66.975</v>
      </c>
      <c r="Q106" s="42" t="n">
        <f aca="false">IF($K106&lt;&gt;"",MIN(O106:P106),"")</f>
        <v>66.1225</v>
      </c>
      <c r="R106" s="42" t="n">
        <f aca="false">IF($K106&lt;&gt;"",MAX(O106:P106),"")</f>
        <v>66.975</v>
      </c>
      <c r="S106" s="45" t="n">
        <f aca="false">IF(INDEX($C$8:$C$1000,K$2+$A106+$N$2)&lt;&gt;"",INDEX($G$8:$G$1000,K$2+$A106+$N$2),"")</f>
        <v>60.88</v>
      </c>
      <c r="T106" s="32" t="str">
        <f aca="false">IF(AND($L106&lt;&gt;"",$L105&lt;$Q105,$L106&gt;$Q106),$L105,"")</f>
        <v/>
      </c>
      <c r="U106" s="32" t="str">
        <f aca="false">IF(AND($L105&gt;$R105,$L106&lt;$R106),$L105,"")</f>
        <v/>
      </c>
      <c r="V106" s="32" t="str">
        <f aca="false">IF(OR(AND($L104&lt;$Q103,$L103&gt;$R103,V105=""),AND($L104&gt;$R103,$L103&lt;$R103,V103="")),$L104,"")</f>
        <v/>
      </c>
      <c r="W106" s="49" t="n">
        <f aca="false">IF(L106="",NA(),L106)</f>
        <v>68.26</v>
      </c>
      <c r="X106" s="49" t="n">
        <f aca="false">IF(S106="",NA(),S106)</f>
        <v>60.88</v>
      </c>
    </row>
    <row r="107" customFormat="false" ht="12.75" hidden="false" customHeight="false" outlineLevel="0" collapsed="false">
      <c r="A107" s="32" t="n">
        <f aca="false">1+A106</f>
        <v>99</v>
      </c>
      <c r="C107" s="41" t="n">
        <v>40137</v>
      </c>
      <c r="D107" s="42" t="n">
        <v>74.38</v>
      </c>
      <c r="E107" s="42" t="n">
        <v>74.81</v>
      </c>
      <c r="F107" s="42" t="n">
        <v>74.03</v>
      </c>
      <c r="G107" s="42" t="n">
        <v>74.38</v>
      </c>
      <c r="H107" s="43" t="n">
        <v>19269900</v>
      </c>
      <c r="I107" s="42" t="n">
        <v>73.4</v>
      </c>
      <c r="J107" s="5"/>
      <c r="K107" s="44" t="n">
        <f aca="false">IF(INDEX($C$8:$C$1000,K$2+$A107)&lt;&gt;"",INDEX($C$8:$C$1000,K$2+$A107),K106+1)</f>
        <v>40284</v>
      </c>
      <c r="L107" s="45" t="n">
        <f aca="false">IF(INDEX($C$8:$C$1000,K$2+$A107)&lt;&gt;"",INDEX($G$8:$G$1000,K$2+$A107),"")</f>
        <v>67.93</v>
      </c>
      <c r="M107" s="46" t="n">
        <f aca="false">IF($K107&lt;&gt;"",(MAX(INDEX($E$8:$E$1000,$K$2+$A107-M$2-$N$2):INDEX($E$8:$E$1000,$K$2+$A107-$N$2))+MIN(INDEX($E$8:$E$1000,$K$2+$A107-M$2-$N$2):INDEX($E$8:$E$1000,$K$2+$A107-$N$2)))/2,"")</f>
        <v>66.295</v>
      </c>
      <c r="N107" s="46" t="n">
        <f aca="false">IF($K107&lt;&gt;"",(MAX(INDEX($E$8:$E$1000,$K$2+$A107-N$2-$N$2):INDEX($E$8:$E$1000,$K$2+$A107-$N$2))+MIN(INDEX($E$8:$E$1000,$K$2+$A107-N$2-$N$2):INDEX($E$8:$E$1000,$K$2+$A107-$N$2)))/2,"")</f>
        <v>66.16</v>
      </c>
      <c r="O107" s="47" t="n">
        <f aca="false">IF(M107&lt;&gt;"",(M107+N107)/2,"")</f>
        <v>66.2275</v>
      </c>
      <c r="P107" s="48" t="n">
        <f aca="false">IF($K107&lt;&gt;"",(MAX(INDEX($E$8:$E$1000,$K$2+$A107-P$2):INDEX($E$8:$E$1000,$K$2+$A107))+MIN(INDEX($E$8:$E$1000,$K$2+$A107-P$2):INDEX($E$8:$E$1000,$K$2+$A107)))/2,"")</f>
        <v>66.975</v>
      </c>
      <c r="Q107" s="42" t="n">
        <f aca="false">IF($K107&lt;&gt;"",MIN(O107:P107),"")</f>
        <v>66.2275</v>
      </c>
      <c r="R107" s="42" t="n">
        <f aca="false">IF($K107&lt;&gt;"",MAX(O107:P107),"")</f>
        <v>66.975</v>
      </c>
      <c r="S107" s="45" t="n">
        <f aca="false">IF(INDEX($C$8:$C$1000,K$2+$A107+$N$2)&lt;&gt;"",INDEX($G$8:$G$1000,K$2+$A107+$N$2),"")</f>
        <v>60.19</v>
      </c>
      <c r="T107" s="32" t="str">
        <f aca="false">IF(AND($L107&lt;&gt;"",$L106&lt;$Q106,$L107&gt;$Q107),$L106,"")</f>
        <v/>
      </c>
      <c r="U107" s="32" t="str">
        <f aca="false">IF(AND($L106&gt;$R106,$L107&lt;$R107),$L106,"")</f>
        <v/>
      </c>
      <c r="V107" s="32" t="str">
        <f aca="false">IF(OR(AND($L105&lt;$Q104,$L104&gt;$R104,V106=""),AND($L105&gt;$R104,$L104&lt;$R104,V104="")),$L105,"")</f>
        <v/>
      </c>
      <c r="W107" s="49" t="n">
        <f aca="false">IF(L107="",NA(),L107)</f>
        <v>67.93</v>
      </c>
      <c r="X107" s="49" t="n">
        <f aca="false">IF(S107="",NA(),S107)</f>
        <v>60.19</v>
      </c>
    </row>
    <row r="108" customFormat="false" ht="12.75" hidden="false" customHeight="false" outlineLevel="0" collapsed="false">
      <c r="A108" s="32" t="n">
        <f aca="false">1+A107</f>
        <v>100</v>
      </c>
      <c r="C108" s="41" t="n">
        <v>40140</v>
      </c>
      <c r="D108" s="42" t="n">
        <v>75.44</v>
      </c>
      <c r="E108" s="42" t="n">
        <v>75.96</v>
      </c>
      <c r="F108" s="42" t="n">
        <v>75.32</v>
      </c>
      <c r="G108" s="42" t="n">
        <v>75.7</v>
      </c>
      <c r="H108" s="43" t="n">
        <v>18947100</v>
      </c>
      <c r="I108" s="42" t="n">
        <v>74.7</v>
      </c>
      <c r="J108" s="5"/>
      <c r="K108" s="44" t="n">
        <f aca="false">IF(INDEX($C$8:$C$1000,K$2+$A108)&lt;&gt;"",INDEX($C$8:$C$1000,K$2+$A108),K107+1)</f>
        <v>40287</v>
      </c>
      <c r="L108" s="45" t="n">
        <f aca="false">IF(INDEX($C$8:$C$1000,K$2+$A108)&lt;&gt;"",INDEX($G$8:$G$1000,K$2+$A108),"")</f>
        <v>68.23</v>
      </c>
      <c r="M108" s="46" t="n">
        <f aca="false">IF($K108&lt;&gt;"",(MAX(INDEX($E$8:$E$1000,$K$2+$A108-M$2-$N$2):INDEX($E$8:$E$1000,$K$2+$A108-$N$2))+MIN(INDEX($E$8:$E$1000,$K$2+$A108-M$2-$N$2):INDEX($E$8:$E$1000,$K$2+$A108-$N$2)))/2,"")</f>
        <v>66.48</v>
      </c>
      <c r="N108" s="46" t="n">
        <f aca="false">IF($K108&lt;&gt;"",(MAX(INDEX($E$8:$E$1000,$K$2+$A108-N$2-$N$2):INDEX($E$8:$E$1000,$K$2+$A108-$N$2))+MIN(INDEX($E$8:$E$1000,$K$2+$A108-N$2-$N$2):INDEX($E$8:$E$1000,$K$2+$A108-$N$2)))/2,"")</f>
        <v>66.23</v>
      </c>
      <c r="O108" s="47" t="n">
        <f aca="false">IF(M108&lt;&gt;"",(M108+N108)/2,"")</f>
        <v>66.355</v>
      </c>
      <c r="P108" s="48" t="n">
        <f aca="false">IF($K108&lt;&gt;"",(MAX(INDEX($E$8:$E$1000,$K$2+$A108-P$2):INDEX($E$8:$E$1000,$K$2+$A108))+MIN(INDEX($E$8:$E$1000,$K$2+$A108-P$2):INDEX($E$8:$E$1000,$K$2+$A108)))/2,"")</f>
        <v>66.975</v>
      </c>
      <c r="Q108" s="42" t="n">
        <f aca="false">IF($K108&lt;&gt;"",MIN(O108:P108),"")</f>
        <v>66.355</v>
      </c>
      <c r="R108" s="42" t="n">
        <f aca="false">IF($K108&lt;&gt;"",MAX(O108:P108),"")</f>
        <v>66.975</v>
      </c>
      <c r="S108" s="45" t="n">
        <f aca="false">IF(INDEX($C$8:$C$1000,K$2+$A108+$N$2)&lt;&gt;"",INDEX($G$8:$G$1000,K$2+$A108+$N$2),"")</f>
        <v>59.71</v>
      </c>
      <c r="T108" s="32" t="str">
        <f aca="false">IF(AND($L108&lt;&gt;"",$L107&lt;$Q107,$L108&gt;$Q108),$L107,"")</f>
        <v/>
      </c>
      <c r="U108" s="32" t="str">
        <f aca="false">IF(AND($L107&gt;$R107,$L108&lt;$R108),$L107,"")</f>
        <v/>
      </c>
      <c r="V108" s="32" t="str">
        <f aca="false">IF(OR(AND($L106&lt;$Q105,$L105&gt;$R105,V107=""),AND($L106&gt;$R105,$L105&lt;$R105,V105="")),$L106,"")</f>
        <v/>
      </c>
      <c r="W108" s="49" t="n">
        <f aca="false">IF(L108="",NA(),L108)</f>
        <v>68.23</v>
      </c>
      <c r="X108" s="49" t="n">
        <f aca="false">IF(S108="",NA(),S108)</f>
        <v>59.71</v>
      </c>
    </row>
    <row r="109" customFormat="false" ht="12.75" hidden="false" customHeight="false" outlineLevel="0" collapsed="false">
      <c r="A109" s="32" t="n">
        <f aca="false">1+A108</f>
        <v>101</v>
      </c>
      <c r="C109" s="41" t="n">
        <v>40141</v>
      </c>
      <c r="D109" s="42" t="n">
        <v>75.7</v>
      </c>
      <c r="E109" s="42" t="n">
        <v>75.99</v>
      </c>
      <c r="F109" s="42" t="n">
        <v>74.8</v>
      </c>
      <c r="G109" s="42" t="n">
        <v>75.97</v>
      </c>
      <c r="H109" s="43" t="n">
        <v>17120900</v>
      </c>
      <c r="I109" s="42" t="n">
        <v>74.97</v>
      </c>
      <c r="J109" s="5"/>
      <c r="K109" s="44" t="n">
        <f aca="false">IF(INDEX($C$8:$C$1000,K$2+$A109)&lt;&gt;"",INDEX($C$8:$C$1000,K$2+$A109),K108+1)</f>
        <v>40288</v>
      </c>
      <c r="L109" s="45" t="n">
        <f aca="false">IF(INDEX($C$8:$C$1000,K$2+$A109)&lt;&gt;"",INDEX($G$8:$G$1000,K$2+$A109),"")</f>
        <v>68.97</v>
      </c>
      <c r="M109" s="46" t="n">
        <f aca="false">IF($K109&lt;&gt;"",(MAX(INDEX($E$8:$E$1000,$K$2+$A109-M$2-$N$2):INDEX($E$8:$E$1000,$K$2+$A109-$N$2))+MIN(INDEX($E$8:$E$1000,$K$2+$A109-M$2-$N$2):INDEX($E$8:$E$1000,$K$2+$A109-$N$2)))/2,"")</f>
        <v>66.56</v>
      </c>
      <c r="N109" s="46" t="n">
        <f aca="false">IF($K109&lt;&gt;"",(MAX(INDEX($E$8:$E$1000,$K$2+$A109-N$2-$N$2):INDEX($E$8:$E$1000,$K$2+$A109-$N$2))+MIN(INDEX($E$8:$E$1000,$K$2+$A109-N$2-$N$2):INDEX($E$8:$E$1000,$K$2+$A109-$N$2)))/2,"")</f>
        <v>66.24</v>
      </c>
      <c r="O109" s="47" t="n">
        <f aca="false">IF(M109&lt;&gt;"",(M109+N109)/2,"")</f>
        <v>66.4</v>
      </c>
      <c r="P109" s="48" t="n">
        <f aca="false">IF($K109&lt;&gt;"",(MAX(INDEX($E$8:$E$1000,$K$2+$A109-P$2):INDEX($E$8:$E$1000,$K$2+$A109))+MIN(INDEX($E$8:$E$1000,$K$2+$A109-P$2):INDEX($E$8:$E$1000,$K$2+$A109)))/2,"")</f>
        <v>67.06</v>
      </c>
      <c r="Q109" s="42" t="n">
        <f aca="false">IF($K109&lt;&gt;"",MIN(O109:P109),"")</f>
        <v>66.4</v>
      </c>
      <c r="R109" s="42" t="n">
        <f aca="false">IF($K109&lt;&gt;"",MAX(O109:P109),"")</f>
        <v>67.06</v>
      </c>
      <c r="S109" s="45" t="n">
        <f aca="false">IF(INDEX($C$8:$C$1000,K$2+$A109+$N$2)&lt;&gt;"",INDEX($G$8:$G$1000,K$2+$A109+$N$2),"")</f>
        <v>59.31</v>
      </c>
      <c r="T109" s="32" t="str">
        <f aca="false">IF(AND($L109&lt;&gt;"",$L108&lt;$Q108,$L109&gt;$Q109),$L108,"")</f>
        <v/>
      </c>
      <c r="U109" s="32" t="str">
        <f aca="false">IF(AND($L108&gt;$R108,$L109&lt;$R109),$L108,"")</f>
        <v/>
      </c>
      <c r="V109" s="32" t="str">
        <f aca="false">IF(OR(AND($L107&lt;$Q106,$L106&gt;$R106,V108=""),AND($L107&gt;$R106,$L106&lt;$R106,V106="")),$L107,"")</f>
        <v/>
      </c>
      <c r="W109" s="49" t="n">
        <f aca="false">IF(L109="",NA(),L109)</f>
        <v>68.97</v>
      </c>
      <c r="X109" s="49" t="n">
        <f aca="false">IF(S109="",NA(),S109)</f>
        <v>59.31</v>
      </c>
    </row>
    <row r="110" customFormat="false" ht="12.75" hidden="false" customHeight="false" outlineLevel="0" collapsed="false">
      <c r="A110" s="32" t="n">
        <f aca="false">1+A109</f>
        <v>102</v>
      </c>
      <c r="C110" s="41" t="n">
        <v>40142</v>
      </c>
      <c r="D110" s="42" t="n">
        <v>76</v>
      </c>
      <c r="E110" s="42" t="n">
        <v>76.54</v>
      </c>
      <c r="F110" s="42" t="n">
        <v>75.66</v>
      </c>
      <c r="G110" s="42" t="n">
        <v>76.47</v>
      </c>
      <c r="H110" s="43" t="n">
        <v>13269200</v>
      </c>
      <c r="I110" s="42" t="n">
        <v>75.46</v>
      </c>
      <c r="J110" s="5"/>
      <c r="K110" s="44" t="n">
        <f aca="false">IF(INDEX($C$8:$C$1000,K$2+$A110)&lt;&gt;"",INDEX($C$8:$C$1000,K$2+$A110),K109+1)</f>
        <v>40289</v>
      </c>
      <c r="L110" s="45" t="n">
        <f aca="false">IF(INDEX($C$8:$C$1000,K$2+$A110)&lt;&gt;"",INDEX($G$8:$G$1000,K$2+$A110),"")</f>
        <v>68.92</v>
      </c>
      <c r="M110" s="46" t="n">
        <f aca="false">IF($K110&lt;&gt;"",(MAX(INDEX($E$8:$E$1000,$K$2+$A110-M$2-$N$2):INDEX($E$8:$E$1000,$K$2+$A110-$N$2))+MIN(INDEX($E$8:$E$1000,$K$2+$A110-M$2-$N$2):INDEX($E$8:$E$1000,$K$2+$A110-$N$2)))/2,"")</f>
        <v>66.605</v>
      </c>
      <c r="N110" s="46" t="n">
        <f aca="false">IF($K110&lt;&gt;"",(MAX(INDEX($E$8:$E$1000,$K$2+$A110-N$2-$N$2):INDEX($E$8:$E$1000,$K$2+$A110-$N$2))+MIN(INDEX($E$8:$E$1000,$K$2+$A110-N$2-$N$2):INDEX($E$8:$E$1000,$K$2+$A110-$N$2)))/2,"")</f>
        <v>66.24</v>
      </c>
      <c r="O110" s="47" t="n">
        <f aca="false">IF(M110&lt;&gt;"",(M110+N110)/2,"")</f>
        <v>66.4225</v>
      </c>
      <c r="P110" s="48" t="n">
        <f aca="false">IF($K110&lt;&gt;"",(MAX(INDEX($E$8:$E$1000,$K$2+$A110-P$2):INDEX($E$8:$E$1000,$K$2+$A110))+MIN(INDEX($E$8:$E$1000,$K$2+$A110-P$2):INDEX($E$8:$E$1000,$K$2+$A110)))/2,"")</f>
        <v>67.165</v>
      </c>
      <c r="Q110" s="42" t="n">
        <f aca="false">IF($K110&lt;&gt;"",MIN(O110:P110),"")</f>
        <v>66.4225</v>
      </c>
      <c r="R110" s="42" t="n">
        <f aca="false">IF($K110&lt;&gt;"",MAX(O110:P110),"")</f>
        <v>67.165</v>
      </c>
      <c r="S110" s="45" t="n">
        <f aca="false">IF(INDEX($C$8:$C$1000,K$2+$A110+$N$2)&lt;&gt;"",INDEX($G$8:$G$1000,K$2+$A110+$N$2),"")</f>
        <v>61.46</v>
      </c>
      <c r="T110" s="32" t="str">
        <f aca="false">IF(AND($L110&lt;&gt;"",$L109&lt;$Q109,$L110&gt;$Q110),$L109,"")</f>
        <v/>
      </c>
      <c r="U110" s="32" t="str">
        <f aca="false">IF(AND($L109&gt;$R109,$L110&lt;$R110),$L109,"")</f>
        <v/>
      </c>
      <c r="V110" s="32" t="str">
        <f aca="false">IF(OR(AND($L108&lt;$Q107,$L107&gt;$R107,V109=""),AND($L108&gt;$R107,$L107&lt;$R107,V107="")),$L108,"")</f>
        <v/>
      </c>
      <c r="W110" s="49" t="n">
        <f aca="false">IF(L110="",NA(),L110)</f>
        <v>68.92</v>
      </c>
      <c r="X110" s="49" t="n">
        <f aca="false">IF(S110="",NA(),S110)</f>
        <v>61.46</v>
      </c>
    </row>
    <row r="111" customFormat="false" ht="12.75" hidden="false" customHeight="false" outlineLevel="0" collapsed="false">
      <c r="A111" s="32" t="n">
        <f aca="false">1+A110</f>
        <v>103</v>
      </c>
      <c r="C111" s="41" t="n">
        <v>40144</v>
      </c>
      <c r="D111" s="42" t="n">
        <v>74.65</v>
      </c>
      <c r="E111" s="42" t="n">
        <v>75.38</v>
      </c>
      <c r="F111" s="42" t="n">
        <v>74.35</v>
      </c>
      <c r="G111" s="42" t="n">
        <v>74.87</v>
      </c>
      <c r="H111" s="43" t="n">
        <v>12105300</v>
      </c>
      <c r="I111" s="42" t="n">
        <v>73.88</v>
      </c>
      <c r="J111" s="5"/>
      <c r="K111" s="44" t="n">
        <f aca="false">IF(INDEX($C$8:$C$1000,K$2+$A111)&lt;&gt;"",INDEX($C$8:$C$1000,K$2+$A111),K110+1)</f>
        <v>40290</v>
      </c>
      <c r="L111" s="45" t="n">
        <f aca="false">IF(INDEX($C$8:$C$1000,K$2+$A111)&lt;&gt;"",INDEX($G$8:$G$1000,K$2+$A111),"")</f>
        <v>68.56</v>
      </c>
      <c r="M111" s="46" t="n">
        <f aca="false">IF($K111&lt;&gt;"",(MAX(INDEX($E$8:$E$1000,$K$2+$A111-M$2-$N$2):INDEX($E$8:$E$1000,$K$2+$A111-$N$2))+MIN(INDEX($E$8:$E$1000,$K$2+$A111-M$2-$N$2):INDEX($E$8:$E$1000,$K$2+$A111-$N$2)))/2,"")</f>
        <v>66.605</v>
      </c>
      <c r="N111" s="46" t="n">
        <f aca="false">IF($K111&lt;&gt;"",(MAX(INDEX($E$8:$E$1000,$K$2+$A111-N$2-$N$2):INDEX($E$8:$E$1000,$K$2+$A111-$N$2))+MIN(INDEX($E$8:$E$1000,$K$2+$A111-N$2-$N$2):INDEX($E$8:$E$1000,$K$2+$A111-$N$2)))/2,"")</f>
        <v>66.24</v>
      </c>
      <c r="O111" s="47" t="n">
        <f aca="false">IF(M111&lt;&gt;"",(M111+N111)/2,"")</f>
        <v>66.4225</v>
      </c>
      <c r="P111" s="48" t="n">
        <f aca="false">IF($K111&lt;&gt;"",(MAX(INDEX($E$8:$E$1000,$K$2+$A111-P$2):INDEX($E$8:$E$1000,$K$2+$A111))+MIN(INDEX($E$8:$E$1000,$K$2+$A111-P$2):INDEX($E$8:$E$1000,$K$2+$A111)))/2,"")</f>
        <v>67.165</v>
      </c>
      <c r="Q111" s="42" t="n">
        <f aca="false">IF($K111&lt;&gt;"",MIN(O111:P111),"")</f>
        <v>66.4225</v>
      </c>
      <c r="R111" s="42" t="n">
        <f aca="false">IF($K111&lt;&gt;"",MAX(O111:P111),"")</f>
        <v>67.165</v>
      </c>
      <c r="S111" s="45" t="n">
        <f aca="false">IF(INDEX($C$8:$C$1000,K$2+$A111+$N$2)&lt;&gt;"",INDEX($G$8:$G$1000,K$2+$A111+$N$2),"")</f>
        <v>60.46</v>
      </c>
      <c r="T111" s="32" t="str">
        <f aca="false">IF(AND($L111&lt;&gt;"",$L110&lt;$Q110,$L111&gt;$Q111),$L110,"")</f>
        <v/>
      </c>
      <c r="U111" s="32" t="str">
        <f aca="false">IF(AND($L110&gt;$R110,$L111&lt;$R111),$L110,"")</f>
        <v/>
      </c>
      <c r="V111" s="32" t="str">
        <f aca="false">IF(OR(AND($L109&lt;$Q108,$L108&gt;$R108,V110=""),AND($L109&gt;$R108,$L108&lt;$R108,V108="")),$L109,"")</f>
        <v/>
      </c>
      <c r="W111" s="49" t="n">
        <f aca="false">IF(L111="",NA(),L111)</f>
        <v>68.56</v>
      </c>
      <c r="X111" s="49" t="n">
        <f aca="false">IF(S111="",NA(),S111)</f>
        <v>60.46</v>
      </c>
    </row>
    <row r="112" customFormat="false" ht="12.75" hidden="false" customHeight="false" outlineLevel="0" collapsed="false">
      <c r="A112" s="32" t="n">
        <f aca="false">1+A111</f>
        <v>104</v>
      </c>
      <c r="C112" s="41" t="n">
        <v>40147</v>
      </c>
      <c r="D112" s="42" t="n">
        <v>74.49</v>
      </c>
      <c r="E112" s="42" t="n">
        <v>75.35</v>
      </c>
      <c r="F112" s="42" t="n">
        <v>74.35</v>
      </c>
      <c r="G112" s="42" t="n">
        <v>75.07</v>
      </c>
      <c r="H112" s="43" t="n">
        <v>21436400</v>
      </c>
      <c r="I112" s="42" t="n">
        <v>74.08</v>
      </c>
      <c r="J112" s="5"/>
      <c r="K112" s="44" t="n">
        <f aca="false">IF(INDEX($C$8:$C$1000,K$2+$A112)&lt;&gt;"",INDEX($C$8:$C$1000,K$2+$A112),K111+1)</f>
        <v>40291</v>
      </c>
      <c r="L112" s="45" t="n">
        <f aca="false">IF(INDEX($C$8:$C$1000,K$2+$A112)&lt;&gt;"",INDEX($G$8:$G$1000,K$2+$A112),"")</f>
        <v>69.24</v>
      </c>
      <c r="M112" s="46" t="n">
        <f aca="false">IF($K112&lt;&gt;"",(MAX(INDEX($E$8:$E$1000,$K$2+$A112-M$2-$N$2):INDEX($E$8:$E$1000,$K$2+$A112-$N$2))+MIN(INDEX($E$8:$E$1000,$K$2+$A112-M$2-$N$2):INDEX($E$8:$E$1000,$K$2+$A112-$N$2)))/2,"")</f>
        <v>66.71</v>
      </c>
      <c r="N112" s="46" t="n">
        <f aca="false">IF($K112&lt;&gt;"",(MAX(INDEX($E$8:$E$1000,$K$2+$A112-N$2-$N$2):INDEX($E$8:$E$1000,$K$2+$A112-$N$2))+MIN(INDEX($E$8:$E$1000,$K$2+$A112-N$2-$N$2):INDEX($E$8:$E$1000,$K$2+$A112-$N$2)))/2,"")</f>
        <v>66.465</v>
      </c>
      <c r="O112" s="47" t="n">
        <f aca="false">IF(M112&lt;&gt;"",(M112+N112)/2,"")</f>
        <v>66.5875</v>
      </c>
      <c r="P112" s="48" t="n">
        <f aca="false">IF($K112&lt;&gt;"",(MAX(INDEX($E$8:$E$1000,$K$2+$A112-P$2):INDEX($E$8:$E$1000,$K$2+$A112))+MIN(INDEX($E$8:$E$1000,$K$2+$A112-P$2):INDEX($E$8:$E$1000,$K$2+$A112)))/2,"")</f>
        <v>67.285</v>
      </c>
      <c r="Q112" s="42" t="n">
        <f aca="false">IF($K112&lt;&gt;"",MIN(O112:P112),"")</f>
        <v>66.5875</v>
      </c>
      <c r="R112" s="42" t="n">
        <f aca="false">IF($K112&lt;&gt;"",MAX(O112:P112),"")</f>
        <v>67.285</v>
      </c>
      <c r="S112" s="45" t="n">
        <f aca="false">IF(INDEX($C$8:$C$1000,K$2+$A112+$N$2)&lt;&gt;"",INDEX($G$8:$G$1000,K$2+$A112+$N$2),"")</f>
        <v>59.25</v>
      </c>
      <c r="T112" s="32" t="str">
        <f aca="false">IF(AND($L112&lt;&gt;"",$L111&lt;$Q111,$L112&gt;$Q112),$L111,"")</f>
        <v/>
      </c>
      <c r="U112" s="32" t="str">
        <f aca="false">IF(AND($L111&gt;$R111,$L112&lt;$R112),$L111,"")</f>
        <v/>
      </c>
      <c r="V112" s="32" t="str">
        <f aca="false">IF(OR(AND($L110&lt;$Q109,$L109&gt;$R109,V111=""),AND($L110&gt;$R109,$L109&lt;$R109,V109="")),$L110,"")</f>
        <v/>
      </c>
      <c r="W112" s="49" t="n">
        <f aca="false">IF(L112="",NA(),L112)</f>
        <v>69.24</v>
      </c>
      <c r="X112" s="49" t="n">
        <f aca="false">IF(S112="",NA(),S112)</f>
        <v>59.25</v>
      </c>
    </row>
    <row r="113" customFormat="false" ht="12.75" hidden="false" customHeight="false" outlineLevel="0" collapsed="false">
      <c r="A113" s="32" t="n">
        <f aca="false">1+A112</f>
        <v>105</v>
      </c>
      <c r="C113" s="41" t="n">
        <v>40148</v>
      </c>
      <c r="D113" s="42" t="n">
        <v>76</v>
      </c>
      <c r="E113" s="42" t="n">
        <v>76.24</v>
      </c>
      <c r="F113" s="42" t="n">
        <v>75.29</v>
      </c>
      <c r="G113" s="42" t="n">
        <v>76.04</v>
      </c>
      <c r="H113" s="43" t="n">
        <v>17375700</v>
      </c>
      <c r="I113" s="42" t="n">
        <v>75.04</v>
      </c>
      <c r="J113" s="5"/>
      <c r="K113" s="44" t="n">
        <f aca="false">IF(INDEX($C$8:$C$1000,K$2+$A113)&lt;&gt;"",INDEX($C$8:$C$1000,K$2+$A113),K112+1)</f>
        <v>40294</v>
      </c>
      <c r="L113" s="45" t="n">
        <f aca="false">IF(INDEX($C$8:$C$1000,K$2+$A113)&lt;&gt;"",INDEX($G$8:$G$1000,K$2+$A113),"")</f>
        <v>69.29</v>
      </c>
      <c r="M113" s="46" t="n">
        <f aca="false">IF($K113&lt;&gt;"",(MAX(INDEX($E$8:$E$1000,$K$2+$A113-M$2-$N$2):INDEX($E$8:$E$1000,$K$2+$A113-$N$2))+MIN(INDEX($E$8:$E$1000,$K$2+$A113-M$2-$N$2):INDEX($E$8:$E$1000,$K$2+$A113-$N$2)))/2,"")</f>
        <v>67.155</v>
      </c>
      <c r="N113" s="46" t="n">
        <f aca="false">IF($K113&lt;&gt;"",(MAX(INDEX($E$8:$E$1000,$K$2+$A113-N$2-$N$2):INDEX($E$8:$E$1000,$K$2+$A113-$N$2))+MIN(INDEX($E$8:$E$1000,$K$2+$A113-N$2-$N$2):INDEX($E$8:$E$1000,$K$2+$A113-$N$2)))/2,"")</f>
        <v>66.465</v>
      </c>
      <c r="O113" s="47" t="n">
        <f aca="false">IF(M113&lt;&gt;"",(M113+N113)/2,"")</f>
        <v>66.81</v>
      </c>
      <c r="P113" s="48" t="n">
        <f aca="false">IF($K113&lt;&gt;"",(MAX(INDEX($E$8:$E$1000,$K$2+$A113-P$2):INDEX($E$8:$E$1000,$K$2+$A113))+MIN(INDEX($E$8:$E$1000,$K$2+$A113-P$2):INDEX($E$8:$E$1000,$K$2+$A113)))/2,"")</f>
        <v>67.335</v>
      </c>
      <c r="Q113" s="42" t="n">
        <f aca="false">IF($K113&lt;&gt;"",MIN(O113:P113),"")</f>
        <v>66.81</v>
      </c>
      <c r="R113" s="42" t="n">
        <f aca="false">IF($K113&lt;&gt;"",MAX(O113:P113),"")</f>
        <v>67.335</v>
      </c>
      <c r="S113" s="45" t="n">
        <f aca="false">IF(INDEX($C$8:$C$1000,K$2+$A113+$N$2)&lt;&gt;"",INDEX($G$8:$G$1000,K$2+$A113+$N$2),"")</f>
        <v>60.77</v>
      </c>
      <c r="T113" s="32" t="str">
        <f aca="false">IF(AND($L113&lt;&gt;"",$L112&lt;$Q112,$L113&gt;$Q113),$L112,"")</f>
        <v/>
      </c>
      <c r="U113" s="32" t="str">
        <f aca="false">IF(AND($L112&gt;$R112,$L113&lt;$R113),$L112,"")</f>
        <v/>
      </c>
      <c r="V113" s="32" t="str">
        <f aca="false">IF(OR(AND($L111&lt;$Q110,$L110&gt;$R110,V112=""),AND($L111&gt;$R110,$L110&lt;$R110,V110="")),$L111,"")</f>
        <v/>
      </c>
      <c r="W113" s="49" t="n">
        <f aca="false">IF(L113="",NA(),L113)</f>
        <v>69.29</v>
      </c>
      <c r="X113" s="49" t="n">
        <f aca="false">IF(S113="",NA(),S113)</f>
        <v>60.77</v>
      </c>
    </row>
    <row r="114" customFormat="false" ht="12.75" hidden="false" customHeight="false" outlineLevel="0" collapsed="false">
      <c r="A114" s="32" t="n">
        <f aca="false">1+A113</f>
        <v>106</v>
      </c>
      <c r="C114" s="41" t="n">
        <v>40149</v>
      </c>
      <c r="D114" s="42" t="n">
        <v>75.97</v>
      </c>
      <c r="E114" s="42" t="n">
        <v>76.3</v>
      </c>
      <c r="F114" s="42" t="n">
        <v>75.35</v>
      </c>
      <c r="G114" s="42" t="n">
        <v>75.79</v>
      </c>
      <c r="H114" s="43" t="n">
        <v>14786900</v>
      </c>
      <c r="I114" s="42" t="n">
        <v>74.79</v>
      </c>
      <c r="J114" s="5"/>
      <c r="K114" s="44" t="n">
        <f aca="false">IF(INDEX($C$8:$C$1000,K$2+$A114)&lt;&gt;"",INDEX($C$8:$C$1000,K$2+$A114),K113+1)</f>
        <v>40295</v>
      </c>
      <c r="L114" s="45" t="n">
        <f aca="false">IF(INDEX($C$8:$C$1000,K$2+$A114)&lt;&gt;"",INDEX($G$8:$G$1000,K$2+$A114),"")</f>
        <v>68.27</v>
      </c>
      <c r="M114" s="46" t="n">
        <f aca="false">IF($K114&lt;&gt;"",(MAX(INDEX($E$8:$E$1000,$K$2+$A114-M$2-$N$2):INDEX($E$8:$E$1000,$K$2+$A114-$N$2))+MIN(INDEX($E$8:$E$1000,$K$2+$A114-M$2-$N$2):INDEX($E$8:$E$1000,$K$2+$A114-$N$2)))/2,"")</f>
        <v>67.285</v>
      </c>
      <c r="N114" s="46" t="n">
        <f aca="false">IF($K114&lt;&gt;"",(MAX(INDEX($E$8:$E$1000,$K$2+$A114-N$2-$N$2):INDEX($E$8:$E$1000,$K$2+$A114-$N$2))+MIN(INDEX($E$8:$E$1000,$K$2+$A114-N$2-$N$2):INDEX($E$8:$E$1000,$K$2+$A114-$N$2)))/2,"")</f>
        <v>66.515</v>
      </c>
      <c r="O114" s="47" t="n">
        <f aca="false">IF(M114&lt;&gt;"",(M114+N114)/2,"")</f>
        <v>66.9</v>
      </c>
      <c r="P114" s="48" t="n">
        <f aca="false">IF($K114&lt;&gt;"",(MAX(INDEX($E$8:$E$1000,$K$2+$A114-P$2):INDEX($E$8:$E$1000,$K$2+$A114))+MIN(INDEX($E$8:$E$1000,$K$2+$A114-P$2):INDEX($E$8:$E$1000,$K$2+$A114)))/2,"")</f>
        <v>67.57</v>
      </c>
      <c r="Q114" s="42" t="n">
        <f aca="false">IF($K114&lt;&gt;"",MIN(O114:P114),"")</f>
        <v>66.9</v>
      </c>
      <c r="R114" s="42" t="n">
        <f aca="false">IF($K114&lt;&gt;"",MAX(O114:P114),"")</f>
        <v>67.57</v>
      </c>
      <c r="S114" s="45" t="n">
        <f aca="false">IF(INDEX($C$8:$C$1000,K$2+$A114+$N$2)&lt;&gt;"",INDEX($G$8:$G$1000,K$2+$A114+$N$2),"")</f>
        <v>61.56</v>
      </c>
      <c r="T114" s="32" t="str">
        <f aca="false">IF(AND($L114&lt;&gt;"",$L113&lt;$Q113,$L114&gt;$Q114),$L113,"")</f>
        <v/>
      </c>
      <c r="U114" s="32" t="str">
        <f aca="false">IF(AND($L113&gt;$R113,$L114&lt;$R114),$L113,"")</f>
        <v/>
      </c>
      <c r="V114" s="32" t="str">
        <f aca="false">IF(OR(AND($L112&lt;$Q111,$L111&gt;$R111,V113=""),AND($L112&gt;$R111,$L111&lt;$R111,V111="")),$L112,"")</f>
        <v/>
      </c>
      <c r="W114" s="49" t="n">
        <f aca="false">IF(L114="",NA(),L114)</f>
        <v>68.27</v>
      </c>
      <c r="X114" s="49" t="n">
        <f aca="false">IF(S114="",NA(),S114)</f>
        <v>61.56</v>
      </c>
    </row>
    <row r="115" customFormat="false" ht="12.75" hidden="false" customHeight="false" outlineLevel="0" collapsed="false">
      <c r="A115" s="32" t="n">
        <f aca="false">1+A114</f>
        <v>107</v>
      </c>
      <c r="C115" s="41" t="n">
        <v>40150</v>
      </c>
      <c r="D115" s="42" t="n">
        <v>75.58</v>
      </c>
      <c r="E115" s="42" t="n">
        <v>75.76</v>
      </c>
      <c r="F115" s="42" t="n">
        <v>74.91</v>
      </c>
      <c r="G115" s="42" t="n">
        <v>74.99</v>
      </c>
      <c r="H115" s="43" t="n">
        <v>17852600</v>
      </c>
      <c r="I115" s="42" t="n">
        <v>74</v>
      </c>
      <c r="J115" s="5"/>
      <c r="K115" s="44" t="n">
        <f aca="false">IF(INDEX($C$8:$C$1000,K$2+$A115)&lt;&gt;"",INDEX($C$8:$C$1000,K$2+$A115),K114+1)</f>
        <v>40296</v>
      </c>
      <c r="L115" s="45" t="n">
        <f aca="false">IF(INDEX($C$8:$C$1000,K$2+$A115)&lt;&gt;"",INDEX($G$8:$G$1000,K$2+$A115),"")</f>
        <v>69.19</v>
      </c>
      <c r="M115" s="46" t="n">
        <f aca="false">IF($K115&lt;&gt;"",(MAX(INDEX($E$8:$E$1000,$K$2+$A115-M$2-$N$2):INDEX($E$8:$E$1000,$K$2+$A115-$N$2))+MIN(INDEX($E$8:$E$1000,$K$2+$A115-M$2-$N$2):INDEX($E$8:$E$1000,$K$2+$A115-$N$2)))/2,"")</f>
        <v>67.285</v>
      </c>
      <c r="N115" s="46" t="n">
        <f aca="false">IF($K115&lt;&gt;"",(MAX(INDEX($E$8:$E$1000,$K$2+$A115-N$2-$N$2):INDEX($E$8:$E$1000,$K$2+$A115-$N$2))+MIN(INDEX($E$8:$E$1000,$K$2+$A115-N$2-$N$2):INDEX($E$8:$E$1000,$K$2+$A115-$N$2)))/2,"")</f>
        <v>66.515</v>
      </c>
      <c r="O115" s="47" t="n">
        <f aca="false">IF(M115&lt;&gt;"",(M115+N115)/2,"")</f>
        <v>66.9</v>
      </c>
      <c r="P115" s="48" t="n">
        <f aca="false">IF($K115&lt;&gt;"",(MAX(INDEX($E$8:$E$1000,$K$2+$A115-P$2):INDEX($E$8:$E$1000,$K$2+$A115))+MIN(INDEX($E$8:$E$1000,$K$2+$A115-P$2):INDEX($E$8:$E$1000,$K$2+$A115)))/2,"")</f>
        <v>67.57</v>
      </c>
      <c r="Q115" s="42" t="n">
        <f aca="false">IF($K115&lt;&gt;"",MIN(O115:P115),"")</f>
        <v>66.9</v>
      </c>
      <c r="R115" s="42" t="n">
        <f aca="false">IF($K115&lt;&gt;"",MAX(O115:P115),"")</f>
        <v>67.57</v>
      </c>
      <c r="S115" s="45" t="n">
        <f aca="false">IF(INDEX($C$8:$C$1000,K$2+$A115+$N$2)&lt;&gt;"",INDEX($G$8:$G$1000,K$2+$A115+$N$2),"")</f>
        <v>59.53</v>
      </c>
      <c r="T115" s="32" t="str">
        <f aca="false">IF(AND($L115&lt;&gt;"",$L114&lt;$Q114,$L115&gt;$Q115),$L114,"")</f>
        <v/>
      </c>
      <c r="U115" s="32" t="str">
        <f aca="false">IF(AND($L114&gt;$R114,$L115&lt;$R115),$L114,"")</f>
        <v/>
      </c>
      <c r="V115" s="32" t="str">
        <f aca="false">IF(OR(AND($L113&lt;$Q112,$L112&gt;$R112,V114=""),AND($L113&gt;$R112,$L112&lt;$R112,V112="")),$L113,"")</f>
        <v/>
      </c>
      <c r="W115" s="49" t="n">
        <f aca="false">IF(L115="",NA(),L115)</f>
        <v>69.19</v>
      </c>
      <c r="X115" s="49" t="n">
        <f aca="false">IF(S115="",NA(),S115)</f>
        <v>59.53</v>
      </c>
    </row>
    <row r="116" customFormat="false" ht="12.75" hidden="false" customHeight="false" outlineLevel="0" collapsed="false">
      <c r="A116" s="32" t="n">
        <f aca="false">1+A115</f>
        <v>108</v>
      </c>
      <c r="C116" s="41" t="n">
        <v>40151</v>
      </c>
      <c r="D116" s="42" t="n">
        <v>75.69</v>
      </c>
      <c r="E116" s="42" t="n">
        <v>75.97</v>
      </c>
      <c r="F116" s="42" t="n">
        <v>73.91</v>
      </c>
      <c r="G116" s="42" t="n">
        <v>74.25</v>
      </c>
      <c r="H116" s="43" t="n">
        <v>23700900</v>
      </c>
      <c r="I116" s="42" t="n">
        <v>73.27</v>
      </c>
      <c r="J116" s="5"/>
      <c r="K116" s="44" t="n">
        <f aca="false">IF(INDEX($C$8:$C$1000,K$2+$A116)&lt;&gt;"",INDEX($C$8:$C$1000,K$2+$A116),K115+1)</f>
        <v>40297</v>
      </c>
      <c r="L116" s="45" t="n">
        <f aca="false">IF(INDEX($C$8:$C$1000,K$2+$A116)&lt;&gt;"",INDEX($G$8:$G$1000,K$2+$A116),"")</f>
        <v>68.66</v>
      </c>
      <c r="M116" s="46" t="n">
        <f aca="false">IF($K116&lt;&gt;"",(MAX(INDEX($E$8:$E$1000,$K$2+$A116-M$2-$N$2):INDEX($E$8:$E$1000,$K$2+$A116-$N$2))+MIN(INDEX($E$8:$E$1000,$K$2+$A116-M$2-$N$2):INDEX($E$8:$E$1000,$K$2+$A116-$N$2)))/2,"")</f>
        <v>67.285</v>
      </c>
      <c r="N116" s="46" t="n">
        <f aca="false">IF($K116&lt;&gt;"",(MAX(INDEX($E$8:$E$1000,$K$2+$A116-N$2-$N$2):INDEX($E$8:$E$1000,$K$2+$A116-$N$2))+MIN(INDEX($E$8:$E$1000,$K$2+$A116-N$2-$N$2):INDEX($E$8:$E$1000,$K$2+$A116-$N$2)))/2,"")</f>
        <v>66.515</v>
      </c>
      <c r="O116" s="47" t="n">
        <f aca="false">IF(M116&lt;&gt;"",(M116+N116)/2,"")</f>
        <v>66.9</v>
      </c>
      <c r="P116" s="48" t="n">
        <f aca="false">IF($K116&lt;&gt;"",(MAX(INDEX($E$8:$E$1000,$K$2+$A116-P$2):INDEX($E$8:$E$1000,$K$2+$A116))+MIN(INDEX($E$8:$E$1000,$K$2+$A116-P$2):INDEX($E$8:$E$1000,$K$2+$A116)))/2,"")</f>
        <v>67.57</v>
      </c>
      <c r="Q116" s="42" t="n">
        <f aca="false">IF($K116&lt;&gt;"",MIN(O116:P116),"")</f>
        <v>66.9</v>
      </c>
      <c r="R116" s="42" t="n">
        <f aca="false">IF($K116&lt;&gt;"",MAX(O116:P116),"")</f>
        <v>67.57</v>
      </c>
      <c r="S116" s="45" t="n">
        <f aca="false">IF(INDEX($C$8:$C$1000,K$2+$A116+$N$2)&lt;&gt;"",INDEX($G$8:$G$1000,K$2+$A116+$N$2),"")</f>
        <v>59.3</v>
      </c>
      <c r="T116" s="32" t="str">
        <f aca="false">IF(AND($L116&lt;&gt;"",$L115&lt;$Q115,$L116&gt;$Q116),$L115,"")</f>
        <v/>
      </c>
      <c r="U116" s="32" t="str">
        <f aca="false">IF(AND($L115&gt;$R115,$L116&lt;$R116),$L115,"")</f>
        <v/>
      </c>
      <c r="V116" s="32" t="str">
        <f aca="false">IF(OR(AND($L114&lt;$Q113,$L113&gt;$R113,V115=""),AND($L114&gt;$R113,$L113&lt;$R113,V113="")),$L114,"")</f>
        <v/>
      </c>
      <c r="W116" s="49" t="n">
        <f aca="false">IF(L116="",NA(),L116)</f>
        <v>68.66</v>
      </c>
      <c r="X116" s="49" t="n">
        <f aca="false">IF(S116="",NA(),S116)</f>
        <v>59.3</v>
      </c>
    </row>
    <row r="117" customFormat="false" ht="12.75" hidden="false" customHeight="false" outlineLevel="0" collapsed="false">
      <c r="A117" s="32" t="n">
        <f aca="false">1+A116</f>
        <v>109</v>
      </c>
      <c r="C117" s="41" t="n">
        <v>40154</v>
      </c>
      <c r="D117" s="42" t="n">
        <v>73.95</v>
      </c>
      <c r="E117" s="42" t="n">
        <v>74.72</v>
      </c>
      <c r="F117" s="42" t="n">
        <v>73.59</v>
      </c>
      <c r="G117" s="42" t="n">
        <v>73.77</v>
      </c>
      <c r="H117" s="43" t="n">
        <v>17835600</v>
      </c>
      <c r="I117" s="42" t="n">
        <v>72.8</v>
      </c>
      <c r="J117" s="5"/>
      <c r="K117" s="44" t="n">
        <f aca="false">IF(INDEX($C$8:$C$1000,K$2+$A117)&lt;&gt;"",INDEX($C$8:$C$1000,K$2+$A117),K116+1)</f>
        <v>40298</v>
      </c>
      <c r="L117" s="45" t="n">
        <f aca="false">IF(INDEX($C$8:$C$1000,K$2+$A117)&lt;&gt;"",INDEX($G$8:$G$1000,K$2+$A117),"")</f>
        <v>67.77</v>
      </c>
      <c r="M117" s="46" t="n">
        <f aca="false">IF($K117&lt;&gt;"",(MAX(INDEX($E$8:$E$1000,$K$2+$A117-M$2-$N$2):INDEX($E$8:$E$1000,$K$2+$A117-$N$2))+MIN(INDEX($E$8:$E$1000,$K$2+$A117-M$2-$N$2):INDEX($E$8:$E$1000,$K$2+$A117-$N$2)))/2,"")</f>
        <v>67.285</v>
      </c>
      <c r="N117" s="46" t="n">
        <f aca="false">IF($K117&lt;&gt;"",(MAX(INDEX($E$8:$E$1000,$K$2+$A117-N$2-$N$2):INDEX($E$8:$E$1000,$K$2+$A117-$N$2))+MIN(INDEX($E$8:$E$1000,$K$2+$A117-N$2-$N$2):INDEX($E$8:$E$1000,$K$2+$A117-$N$2)))/2,"")</f>
        <v>66.53</v>
      </c>
      <c r="O117" s="47" t="n">
        <f aca="false">IF(M117&lt;&gt;"",(M117+N117)/2,"")</f>
        <v>66.9075</v>
      </c>
      <c r="P117" s="48" t="n">
        <f aca="false">IF($K117&lt;&gt;"",(MAX(INDEX($E$8:$E$1000,$K$2+$A117-P$2):INDEX($E$8:$E$1000,$K$2+$A117))+MIN(INDEX($E$8:$E$1000,$K$2+$A117-P$2):INDEX($E$8:$E$1000,$K$2+$A117)))/2,"")</f>
        <v>67.585</v>
      </c>
      <c r="Q117" s="42" t="n">
        <f aca="false">IF($K117&lt;&gt;"",MIN(O117:P117),"")</f>
        <v>66.9075</v>
      </c>
      <c r="R117" s="42" t="n">
        <f aca="false">IF($K117&lt;&gt;"",MAX(O117:P117),"")</f>
        <v>67.585</v>
      </c>
      <c r="S117" s="45" t="n">
        <f aca="false">IF(INDEX($C$8:$C$1000,K$2+$A117+$N$2)&lt;&gt;"",INDEX($G$8:$G$1000,K$2+$A117+$N$2),"")</f>
        <v>61.24</v>
      </c>
      <c r="T117" s="32" t="str">
        <f aca="false">IF(AND($L117&lt;&gt;"",$L116&lt;$Q116,$L117&gt;$Q117),$L116,"")</f>
        <v/>
      </c>
      <c r="U117" s="32" t="str">
        <f aca="false">IF(AND($L116&gt;$R116,$L117&lt;$R117),$L116,"")</f>
        <v/>
      </c>
      <c r="V117" s="32" t="str">
        <f aca="false">IF(OR(AND($L115&lt;$Q114,$L114&gt;$R114,V116=""),AND($L115&gt;$R114,$L114&lt;$R114,V114="")),$L115,"")</f>
        <v/>
      </c>
      <c r="W117" s="49" t="n">
        <f aca="false">IF(L117="",NA(),L117)</f>
        <v>67.77</v>
      </c>
      <c r="X117" s="49" t="n">
        <f aca="false">IF(S117="",NA(),S117)</f>
        <v>61.24</v>
      </c>
    </row>
    <row r="118" customFormat="false" ht="12.75" hidden="false" customHeight="false" outlineLevel="0" collapsed="false">
      <c r="A118" s="32" t="n">
        <f aca="false">1+A117</f>
        <v>110</v>
      </c>
      <c r="C118" s="41" t="n">
        <v>40155</v>
      </c>
      <c r="D118" s="42" t="n">
        <v>73.47</v>
      </c>
      <c r="E118" s="42" t="n">
        <v>73.5</v>
      </c>
      <c r="F118" s="42" t="n">
        <v>72.41</v>
      </c>
      <c r="G118" s="42" t="n">
        <v>72.95</v>
      </c>
      <c r="H118" s="43" t="n">
        <v>18492900</v>
      </c>
      <c r="I118" s="42" t="n">
        <v>71.99</v>
      </c>
      <c r="J118" s="5"/>
      <c r="K118" s="44" t="n">
        <f aca="false">IF(INDEX($C$8:$C$1000,K$2+$A118)&lt;&gt;"",INDEX($C$8:$C$1000,K$2+$A118),K117+1)</f>
        <v>40301</v>
      </c>
      <c r="L118" s="45" t="n">
        <f aca="false">IF(INDEX($C$8:$C$1000,K$2+$A118)&lt;&gt;"",INDEX($G$8:$G$1000,K$2+$A118),"")</f>
        <v>67.84</v>
      </c>
      <c r="M118" s="46" t="n">
        <f aca="false">IF($K118&lt;&gt;"",(MAX(INDEX($E$8:$E$1000,$K$2+$A118-M$2-$N$2):INDEX($E$8:$E$1000,$K$2+$A118-$N$2))+MIN(INDEX($E$8:$E$1000,$K$2+$A118-M$2-$N$2):INDEX($E$8:$E$1000,$K$2+$A118-$N$2)))/2,"")</f>
        <v>67.285</v>
      </c>
      <c r="N118" s="46" t="n">
        <f aca="false">IF($K118&lt;&gt;"",(MAX(INDEX($E$8:$E$1000,$K$2+$A118-N$2-$N$2):INDEX($E$8:$E$1000,$K$2+$A118-$N$2))+MIN(INDEX($E$8:$E$1000,$K$2+$A118-N$2-$N$2):INDEX($E$8:$E$1000,$K$2+$A118-$N$2)))/2,"")</f>
        <v>66.53</v>
      </c>
      <c r="O118" s="47" t="n">
        <f aca="false">IF(M118&lt;&gt;"",(M118+N118)/2,"")</f>
        <v>66.9075</v>
      </c>
      <c r="P118" s="48" t="n">
        <f aca="false">IF($K118&lt;&gt;"",(MAX(INDEX($E$8:$E$1000,$K$2+$A118-P$2):INDEX($E$8:$E$1000,$K$2+$A118))+MIN(INDEX($E$8:$E$1000,$K$2+$A118-P$2):INDEX($E$8:$E$1000,$K$2+$A118)))/2,"")</f>
        <v>67.585</v>
      </c>
      <c r="Q118" s="42" t="n">
        <f aca="false">IF($K118&lt;&gt;"",MIN(O118:P118),"")</f>
        <v>66.9075</v>
      </c>
      <c r="R118" s="42" t="n">
        <f aca="false">IF($K118&lt;&gt;"",MAX(O118:P118),"")</f>
        <v>67.585</v>
      </c>
      <c r="S118" s="45" t="n">
        <f aca="false">IF(INDEX($C$8:$C$1000,K$2+$A118+$N$2)&lt;&gt;"",INDEX($G$8:$G$1000,K$2+$A118+$N$2),"")</f>
        <v>60.03</v>
      </c>
      <c r="T118" s="32" t="str">
        <f aca="false">IF(AND($L118&lt;&gt;"",$L117&lt;$Q117,$L118&gt;$Q118),$L117,"")</f>
        <v/>
      </c>
      <c r="U118" s="32" t="str">
        <f aca="false">IF(AND($L117&gt;$R117,$L118&lt;$R118),$L117,"")</f>
        <v/>
      </c>
      <c r="V118" s="32" t="str">
        <f aca="false">IF(OR(AND($L116&lt;$Q115,$L115&gt;$R115,V117=""),AND($L116&gt;$R115,$L115&lt;$R115,V115="")),$L116,"")</f>
        <v/>
      </c>
      <c r="W118" s="49" t="n">
        <f aca="false">IF(L118="",NA(),L118)</f>
        <v>67.84</v>
      </c>
      <c r="X118" s="49" t="n">
        <f aca="false">IF(S118="",NA(),S118)</f>
        <v>60.03</v>
      </c>
    </row>
    <row r="119" customFormat="false" ht="12.75" hidden="false" customHeight="false" outlineLevel="0" collapsed="false">
      <c r="A119" s="32" t="n">
        <f aca="false">1+A118</f>
        <v>111</v>
      </c>
      <c r="C119" s="41" t="n">
        <v>40156</v>
      </c>
      <c r="D119" s="42" t="n">
        <v>73</v>
      </c>
      <c r="E119" s="42" t="n">
        <v>73.55</v>
      </c>
      <c r="F119" s="42" t="n">
        <v>72.1</v>
      </c>
      <c r="G119" s="42" t="n">
        <v>72.79</v>
      </c>
      <c r="H119" s="43" t="n">
        <v>17228500</v>
      </c>
      <c r="I119" s="42" t="n">
        <v>71.83</v>
      </c>
      <c r="J119" s="5"/>
      <c r="K119" s="44" t="n">
        <f aca="false">IF(INDEX($C$8:$C$1000,K$2+$A119)&lt;&gt;"",INDEX($C$8:$C$1000,K$2+$A119),K118+1)</f>
        <v>40302</v>
      </c>
      <c r="L119" s="45" t="n">
        <f aca="false">IF(INDEX($C$8:$C$1000,K$2+$A119)&lt;&gt;"",INDEX($G$8:$G$1000,K$2+$A119),"")</f>
        <v>66.47</v>
      </c>
      <c r="M119" s="46" t="n">
        <f aca="false">IF($K119&lt;&gt;"",(MAX(INDEX($E$8:$E$1000,$K$2+$A119-M$2-$N$2):INDEX($E$8:$E$1000,$K$2+$A119-$N$2))+MIN(INDEX($E$8:$E$1000,$K$2+$A119-M$2-$N$2):INDEX($E$8:$E$1000,$K$2+$A119-$N$2)))/2,"")</f>
        <v>67.285</v>
      </c>
      <c r="N119" s="46" t="n">
        <f aca="false">IF($K119&lt;&gt;"",(MAX(INDEX($E$8:$E$1000,$K$2+$A119-N$2-$N$2):INDEX($E$8:$E$1000,$K$2+$A119-$N$2))+MIN(INDEX($E$8:$E$1000,$K$2+$A119-N$2-$N$2):INDEX($E$8:$E$1000,$K$2+$A119-$N$2)))/2,"")</f>
        <v>66.53</v>
      </c>
      <c r="O119" s="47" t="n">
        <f aca="false">IF(M119&lt;&gt;"",(M119+N119)/2,"")</f>
        <v>66.9075</v>
      </c>
      <c r="P119" s="48" t="n">
        <f aca="false">IF($K119&lt;&gt;"",(MAX(INDEX($E$8:$E$1000,$K$2+$A119-P$2):INDEX($E$8:$E$1000,$K$2+$A119))+MIN(INDEX($E$8:$E$1000,$K$2+$A119-P$2):INDEX($E$8:$E$1000,$K$2+$A119)))/2,"")</f>
        <v>67.585</v>
      </c>
      <c r="Q119" s="42" t="n">
        <f aca="false">IF($K119&lt;&gt;"",MIN(O119:P119),"")</f>
        <v>66.9075</v>
      </c>
      <c r="R119" s="42" t="n">
        <f aca="false">IF($K119&lt;&gt;"",MAX(O119:P119),"")</f>
        <v>67.585</v>
      </c>
      <c r="S119" s="45" t="n">
        <f aca="false">IF(INDEX($C$8:$C$1000,K$2+$A119+$N$2)&lt;&gt;"",INDEX($G$8:$G$1000,K$2+$A119+$N$2),"")</f>
        <v>61.89</v>
      </c>
      <c r="T119" s="32" t="str">
        <f aca="false">IF(AND($L119&lt;&gt;"",$L118&lt;$Q118,$L119&gt;$Q119),$L118,"")</f>
        <v/>
      </c>
      <c r="U119" s="32" t="n">
        <f aca="false">IF(AND($L118&gt;$R118,$L119&lt;$R119),$L118,"")</f>
        <v>67.84</v>
      </c>
      <c r="V119" s="32" t="str">
        <f aca="false">IF(OR(AND($L117&lt;$Q116,$L116&gt;$R116,V118=""),AND($L117&gt;$R116,$L116&lt;$R116,V116="")),$L117,"")</f>
        <v/>
      </c>
      <c r="W119" s="49" t="n">
        <f aca="false">IF(L119="",NA(),L119)</f>
        <v>66.47</v>
      </c>
      <c r="X119" s="49" t="n">
        <f aca="false">IF(S119="",NA(),S119)</f>
        <v>61.89</v>
      </c>
    </row>
    <row r="120" customFormat="false" ht="12.75" hidden="false" customHeight="false" outlineLevel="0" collapsed="false">
      <c r="A120" s="32" t="n">
        <f aca="false">1+A119</f>
        <v>112</v>
      </c>
      <c r="C120" s="41" t="n">
        <v>40157</v>
      </c>
      <c r="D120" s="42" t="n">
        <v>73.32</v>
      </c>
      <c r="E120" s="42" t="n">
        <v>73.56</v>
      </c>
      <c r="F120" s="42" t="n">
        <v>72.21</v>
      </c>
      <c r="G120" s="42" t="n">
        <v>72.4</v>
      </c>
      <c r="H120" s="43" t="n">
        <v>23423700</v>
      </c>
      <c r="I120" s="42" t="n">
        <v>71.45</v>
      </c>
      <c r="J120" s="5"/>
      <c r="K120" s="44" t="n">
        <f aca="false">IF(INDEX($C$8:$C$1000,K$2+$A120)&lt;&gt;"",INDEX($C$8:$C$1000,K$2+$A120),K119+1)</f>
        <v>40303</v>
      </c>
      <c r="L120" s="45" t="n">
        <f aca="false">IF(INDEX($C$8:$C$1000,K$2+$A120)&lt;&gt;"",INDEX($G$8:$G$1000,K$2+$A120),"")</f>
        <v>66.17</v>
      </c>
      <c r="M120" s="46" t="n">
        <f aca="false">IF($K120&lt;&gt;"",(MAX(INDEX($E$8:$E$1000,$K$2+$A120-M$2-$N$2):INDEX($E$8:$E$1000,$K$2+$A120-$N$2))+MIN(INDEX($E$8:$E$1000,$K$2+$A120-M$2-$N$2):INDEX($E$8:$E$1000,$K$2+$A120-$N$2)))/2,"")</f>
        <v>67.285</v>
      </c>
      <c r="N120" s="46" t="n">
        <f aca="false">IF($K120&lt;&gt;"",(MAX(INDEX($E$8:$E$1000,$K$2+$A120-N$2-$N$2):INDEX($E$8:$E$1000,$K$2+$A120-$N$2))+MIN(INDEX($E$8:$E$1000,$K$2+$A120-N$2-$N$2):INDEX($E$8:$E$1000,$K$2+$A120-$N$2)))/2,"")</f>
        <v>66.53</v>
      </c>
      <c r="O120" s="47" t="n">
        <f aca="false">IF(M120&lt;&gt;"",(M120+N120)/2,"")</f>
        <v>66.9075</v>
      </c>
      <c r="P120" s="48" t="n">
        <f aca="false">IF($K120&lt;&gt;"",(MAX(INDEX($E$8:$E$1000,$K$2+$A120-P$2):INDEX($E$8:$E$1000,$K$2+$A120))+MIN(INDEX($E$8:$E$1000,$K$2+$A120-P$2):INDEX($E$8:$E$1000,$K$2+$A120)))/2,"")</f>
        <v>67.585</v>
      </c>
      <c r="Q120" s="42" t="n">
        <f aca="false">IF($K120&lt;&gt;"",MIN(O120:P120),"")</f>
        <v>66.9075</v>
      </c>
      <c r="R120" s="42" t="n">
        <f aca="false">IF($K120&lt;&gt;"",MAX(O120:P120),"")</f>
        <v>67.585</v>
      </c>
      <c r="S120" s="45" t="n">
        <f aca="false">IF(INDEX($C$8:$C$1000,K$2+$A120+$N$2)&lt;&gt;"",INDEX($G$8:$G$1000,K$2+$A120+$N$2),"")</f>
        <v>61.86</v>
      </c>
      <c r="T120" s="32" t="str">
        <f aca="false">IF(AND($L120&lt;&gt;"",$L119&lt;$Q119,$L120&gt;$Q120),$L119,"")</f>
        <v/>
      </c>
      <c r="U120" s="32" t="str">
        <f aca="false">IF(AND($L119&gt;$R119,$L120&lt;$R120),$L119,"")</f>
        <v/>
      </c>
      <c r="V120" s="32" t="str">
        <f aca="false">IF(OR(AND($L118&lt;$Q117,$L117&gt;$R117,V119=""),AND($L118&gt;$R117,$L117&lt;$R117,V117="")),$L118,"")</f>
        <v/>
      </c>
      <c r="W120" s="49" t="n">
        <f aca="false">IF(L120="",NA(),L120)</f>
        <v>66.17</v>
      </c>
      <c r="X120" s="49" t="n">
        <f aca="false">IF(S120="",NA(),S120)</f>
        <v>61.86</v>
      </c>
    </row>
    <row r="121" customFormat="false" ht="12.75" hidden="false" customHeight="false" outlineLevel="0" collapsed="false">
      <c r="A121" s="32" t="n">
        <f aca="false">1+A120</f>
        <v>113</v>
      </c>
      <c r="C121" s="41" t="n">
        <v>40158</v>
      </c>
      <c r="D121" s="42" t="n">
        <v>72.89</v>
      </c>
      <c r="E121" s="42" t="n">
        <v>73.15</v>
      </c>
      <c r="F121" s="42" t="n">
        <v>72.32</v>
      </c>
      <c r="G121" s="42" t="n">
        <v>72.83</v>
      </c>
      <c r="H121" s="43" t="n">
        <v>17128300</v>
      </c>
      <c r="I121" s="42" t="n">
        <v>71.87</v>
      </c>
      <c r="J121" s="5"/>
      <c r="K121" s="44" t="n">
        <f aca="false">IF(INDEX($C$8:$C$1000,K$2+$A121)&lt;&gt;"",INDEX($C$8:$C$1000,K$2+$A121),K120+1)</f>
        <v>40304</v>
      </c>
      <c r="L121" s="45" t="n">
        <f aca="false">IF(INDEX($C$8:$C$1000,K$2+$A121)&lt;&gt;"",INDEX($G$8:$G$1000,K$2+$A121),"")</f>
        <v>63.89</v>
      </c>
      <c r="M121" s="46" t="n">
        <f aca="false">IF($K121&lt;&gt;"",(MAX(INDEX($E$8:$E$1000,$K$2+$A121-M$2-$N$2):INDEX($E$8:$E$1000,$K$2+$A121-$N$2))+MIN(INDEX($E$8:$E$1000,$K$2+$A121-M$2-$N$2):INDEX($E$8:$E$1000,$K$2+$A121-$N$2)))/2,"")</f>
        <v>67.375</v>
      </c>
      <c r="N121" s="46" t="n">
        <f aca="false">IF($K121&lt;&gt;"",(MAX(INDEX($E$8:$E$1000,$K$2+$A121-N$2-$N$2):INDEX($E$8:$E$1000,$K$2+$A121-$N$2))+MIN(INDEX($E$8:$E$1000,$K$2+$A121-N$2-$N$2):INDEX($E$8:$E$1000,$K$2+$A121-$N$2)))/2,"")</f>
        <v>66.53</v>
      </c>
      <c r="O121" s="47" t="n">
        <f aca="false">IF(M121&lt;&gt;"",(M121+N121)/2,"")</f>
        <v>66.9525</v>
      </c>
      <c r="P121" s="48" t="n">
        <f aca="false">IF($K121&lt;&gt;"",(MAX(INDEX($E$8:$E$1000,$K$2+$A121-P$2):INDEX($E$8:$E$1000,$K$2+$A121))+MIN(INDEX($E$8:$E$1000,$K$2+$A121-P$2):INDEX($E$8:$E$1000,$K$2+$A121)))/2,"")</f>
        <v>67.585</v>
      </c>
      <c r="Q121" s="42" t="n">
        <f aca="false">IF($K121&lt;&gt;"",MIN(O121:P121),"")</f>
        <v>66.9525</v>
      </c>
      <c r="R121" s="42" t="n">
        <f aca="false">IF($K121&lt;&gt;"",MAX(O121:P121),"")</f>
        <v>67.585</v>
      </c>
      <c r="S121" s="45" t="n">
        <f aca="false">IF(INDEX($C$8:$C$1000,K$2+$A121+$N$2)&lt;&gt;"",INDEX($G$8:$G$1000,K$2+$A121+$N$2),"")</f>
        <v>61.37</v>
      </c>
      <c r="T121" s="32" t="str">
        <f aca="false">IF(AND($L121&lt;&gt;"",$L120&lt;$Q120,$L121&gt;$Q121),$L120,"")</f>
        <v/>
      </c>
      <c r="U121" s="32" t="str">
        <f aca="false">IF(AND($L120&gt;$R120,$L121&lt;$R121),$L120,"")</f>
        <v/>
      </c>
      <c r="V121" s="32" t="n">
        <f aca="false">IF(OR(AND($L119&lt;$Q118,$L118&gt;$R118,V120=""),AND($L119&gt;$R118,$L118&lt;$R118,V118="")),$L119,"")</f>
        <v>66.47</v>
      </c>
      <c r="W121" s="49" t="n">
        <f aca="false">IF(L121="",NA(),L121)</f>
        <v>63.89</v>
      </c>
      <c r="X121" s="49" t="n">
        <f aca="false">IF(S121="",NA(),S121)</f>
        <v>61.37</v>
      </c>
    </row>
    <row r="122" customFormat="false" ht="12.75" hidden="false" customHeight="false" outlineLevel="0" collapsed="false">
      <c r="A122" s="32" t="n">
        <f aca="false">1+A121</f>
        <v>114</v>
      </c>
      <c r="C122" s="41" t="n">
        <v>40161</v>
      </c>
      <c r="D122" s="42" t="n">
        <v>70.8</v>
      </c>
      <c r="E122" s="42" t="n">
        <v>71.3</v>
      </c>
      <c r="F122" s="42" t="n">
        <v>69.28</v>
      </c>
      <c r="G122" s="42" t="n">
        <v>69.69</v>
      </c>
      <c r="H122" s="43" t="n">
        <v>91458900</v>
      </c>
      <c r="I122" s="42" t="n">
        <v>68.77</v>
      </c>
      <c r="J122" s="5"/>
      <c r="K122" s="44" t="n">
        <f aca="false">IF(INDEX($C$8:$C$1000,K$2+$A122)&lt;&gt;"",INDEX($C$8:$C$1000,K$2+$A122),K121+1)</f>
        <v>40305</v>
      </c>
      <c r="L122" s="45" t="n">
        <f aca="false">IF(INDEX($C$8:$C$1000,K$2+$A122)&lt;&gt;"",INDEX($G$8:$G$1000,K$2+$A122),"")</f>
        <v>63.7</v>
      </c>
      <c r="M122" s="46" t="n">
        <f aca="false">IF($K122&lt;&gt;"",(MAX(INDEX($E$8:$E$1000,$K$2+$A122-M$2-$N$2):INDEX($E$8:$E$1000,$K$2+$A122-$N$2))+MIN(INDEX($E$8:$E$1000,$K$2+$A122-M$2-$N$2):INDEX($E$8:$E$1000,$K$2+$A122-$N$2)))/2,"")</f>
        <v>67.375</v>
      </c>
      <c r="N122" s="46" t="n">
        <f aca="false">IF($K122&lt;&gt;"",(MAX(INDEX($E$8:$E$1000,$K$2+$A122-N$2-$N$2):INDEX($E$8:$E$1000,$K$2+$A122-$N$2))+MIN(INDEX($E$8:$E$1000,$K$2+$A122-N$2-$N$2):INDEX($E$8:$E$1000,$K$2+$A122-$N$2)))/2,"")</f>
        <v>66.53</v>
      </c>
      <c r="O122" s="47" t="n">
        <f aca="false">IF(M122&lt;&gt;"",(M122+N122)/2,"")</f>
        <v>66.9525</v>
      </c>
      <c r="P122" s="48" t="n">
        <f aca="false">IF($K122&lt;&gt;"",(MAX(INDEX($E$8:$E$1000,$K$2+$A122-P$2):INDEX($E$8:$E$1000,$K$2+$A122))+MIN(INDEX($E$8:$E$1000,$K$2+$A122-P$2):INDEX($E$8:$E$1000,$K$2+$A122)))/2,"")</f>
        <v>67.46</v>
      </c>
      <c r="Q122" s="42" t="n">
        <f aca="false">IF($K122&lt;&gt;"",MIN(O122:P122),"")</f>
        <v>66.9525</v>
      </c>
      <c r="R122" s="42" t="n">
        <f aca="false">IF($K122&lt;&gt;"",MAX(O122:P122),"")</f>
        <v>67.46</v>
      </c>
      <c r="S122" s="45" t="n">
        <f aca="false">IF(INDEX($C$8:$C$1000,K$2+$A122+$N$2)&lt;&gt;"",INDEX($G$8:$G$1000,K$2+$A122+$N$2),"")</f>
        <v>62.51</v>
      </c>
      <c r="T122" s="32" t="str">
        <f aca="false">IF(AND($L122&lt;&gt;"",$L121&lt;$Q121,$L122&gt;$Q122),$L121,"")</f>
        <v/>
      </c>
      <c r="U122" s="32" t="str">
        <f aca="false">IF(AND($L121&gt;$R121,$L122&lt;$R122),$L121,"")</f>
        <v/>
      </c>
      <c r="V122" s="32" t="str">
        <f aca="false">IF(OR(AND($L120&lt;$Q119,$L119&gt;$R119,V121=""),AND($L120&gt;$R119,$L119&lt;$R119,V119="")),$L120,"")</f>
        <v/>
      </c>
      <c r="W122" s="49" t="n">
        <f aca="false">IF(L122="",NA(),L122)</f>
        <v>63.7</v>
      </c>
      <c r="X122" s="49" t="n">
        <f aca="false">IF(S122="",NA(),S122)</f>
        <v>62.51</v>
      </c>
    </row>
    <row r="123" customFormat="false" ht="12.75" hidden="false" customHeight="false" outlineLevel="0" collapsed="false">
      <c r="A123" s="32" t="n">
        <f aca="false">1+A122</f>
        <v>115</v>
      </c>
      <c r="C123" s="41" t="n">
        <v>40162</v>
      </c>
      <c r="D123" s="42" t="n">
        <v>69.97</v>
      </c>
      <c r="E123" s="42" t="n">
        <v>70.11</v>
      </c>
      <c r="F123" s="42" t="n">
        <v>68.82</v>
      </c>
      <c r="G123" s="42" t="n">
        <v>69.17</v>
      </c>
      <c r="H123" s="43" t="n">
        <v>54419600</v>
      </c>
      <c r="I123" s="42" t="n">
        <v>68.26</v>
      </c>
      <c r="J123" s="5"/>
      <c r="K123" s="44" t="n">
        <f aca="false">IF(INDEX($C$8:$C$1000,K$2+$A123)&lt;&gt;"",INDEX($C$8:$C$1000,K$2+$A123),K122+1)</f>
        <v>40308</v>
      </c>
      <c r="L123" s="45" t="n">
        <f aca="false">IF(INDEX($C$8:$C$1000,K$2+$A123)&lt;&gt;"",INDEX($G$8:$G$1000,K$2+$A123),"")</f>
        <v>65.23</v>
      </c>
      <c r="M123" s="46" t="n">
        <f aca="false">IF($K123&lt;&gt;"",(MAX(INDEX($E$8:$E$1000,$K$2+$A123-M$2-$N$2):INDEX($E$8:$E$1000,$K$2+$A123-$N$2))+MIN(INDEX($E$8:$E$1000,$K$2+$A123-M$2-$N$2):INDEX($E$8:$E$1000,$K$2+$A123-$N$2)))/2,"")</f>
        <v>67.375</v>
      </c>
      <c r="N123" s="46" t="n">
        <f aca="false">IF($K123&lt;&gt;"",(MAX(INDEX($E$8:$E$1000,$K$2+$A123-N$2-$N$2):INDEX($E$8:$E$1000,$K$2+$A123-$N$2))+MIN(INDEX($E$8:$E$1000,$K$2+$A123-N$2-$N$2):INDEX($E$8:$E$1000,$K$2+$A123-$N$2)))/2,"")</f>
        <v>66.53</v>
      </c>
      <c r="O123" s="47" t="n">
        <f aca="false">IF(M123&lt;&gt;"",(M123+N123)/2,"")</f>
        <v>66.9525</v>
      </c>
      <c r="P123" s="48" t="n">
        <f aca="false">IF($K123&lt;&gt;"",(MAX(INDEX($E$8:$E$1000,$K$2+$A123-P$2):INDEX($E$8:$E$1000,$K$2+$A123))+MIN(INDEX($E$8:$E$1000,$K$2+$A123-P$2):INDEX($E$8:$E$1000,$K$2+$A123)))/2,"")</f>
        <v>67.46</v>
      </c>
      <c r="Q123" s="42" t="n">
        <f aca="false">IF($K123&lt;&gt;"",MIN(O123:P123),"")</f>
        <v>66.9525</v>
      </c>
      <c r="R123" s="42" t="n">
        <f aca="false">IF($K123&lt;&gt;"",MAX(O123:P123),"")</f>
        <v>67.46</v>
      </c>
      <c r="S123" s="45" t="n">
        <f aca="false">IF(INDEX($C$8:$C$1000,K$2+$A123+$N$2)&lt;&gt;"",INDEX($G$8:$G$1000,K$2+$A123+$N$2),"")</f>
        <v>62.51</v>
      </c>
      <c r="T123" s="32" t="str">
        <f aca="false">IF(AND($L123&lt;&gt;"",$L122&lt;$Q122,$L123&gt;$Q123),$L122,"")</f>
        <v/>
      </c>
      <c r="U123" s="32" t="str">
        <f aca="false">IF(AND($L122&gt;$R122,$L123&lt;$R123),$L122,"")</f>
        <v/>
      </c>
      <c r="V123" s="32" t="str">
        <f aca="false">IF(OR(AND($L121&lt;$Q120,$L120&gt;$R120,V122=""),AND($L121&gt;$R120,$L120&lt;$R120,V120="")),$L121,"")</f>
        <v/>
      </c>
      <c r="W123" s="49" t="n">
        <f aca="false">IF(L123="",NA(),L123)</f>
        <v>65.23</v>
      </c>
      <c r="X123" s="49" t="n">
        <f aca="false">IF(S123="",NA(),S123)</f>
        <v>62.51</v>
      </c>
    </row>
    <row r="124" customFormat="false" ht="12.75" hidden="false" customHeight="false" outlineLevel="0" collapsed="false">
      <c r="A124" s="32" t="n">
        <f aca="false">1+A123</f>
        <v>116</v>
      </c>
      <c r="C124" s="41" t="n">
        <v>40163</v>
      </c>
      <c r="D124" s="42" t="n">
        <v>69.58</v>
      </c>
      <c r="E124" s="42" t="n">
        <v>69.6</v>
      </c>
      <c r="F124" s="42" t="n">
        <v>68.42</v>
      </c>
      <c r="G124" s="42" t="n">
        <v>68.43</v>
      </c>
      <c r="H124" s="43" t="n">
        <v>57711800</v>
      </c>
      <c r="I124" s="42" t="n">
        <v>67.53</v>
      </c>
      <c r="J124" s="5"/>
      <c r="K124" s="44" t="n">
        <f aca="false">IF(INDEX($C$8:$C$1000,K$2+$A124)&lt;&gt;"",INDEX($C$8:$C$1000,K$2+$A124),K123+1)</f>
        <v>40309</v>
      </c>
      <c r="L124" s="45" t="n">
        <f aca="false">IF(INDEX($C$8:$C$1000,K$2+$A124)&lt;&gt;"",INDEX($G$8:$G$1000,K$2+$A124),"")</f>
        <v>64.46</v>
      </c>
      <c r="M124" s="46" t="n">
        <f aca="false">IF($K124&lt;&gt;"",(MAX(INDEX($E$8:$E$1000,$K$2+$A124-M$2-$N$2):INDEX($E$8:$E$1000,$K$2+$A124-$N$2))+MIN(INDEX($E$8:$E$1000,$K$2+$A124-M$2-$N$2):INDEX($E$8:$E$1000,$K$2+$A124-$N$2)))/2,"")</f>
        <v>67.61</v>
      </c>
      <c r="N124" s="46" t="n">
        <f aca="false">IF($K124&lt;&gt;"",(MAX(INDEX($E$8:$E$1000,$K$2+$A124-N$2-$N$2):INDEX($E$8:$E$1000,$K$2+$A124-$N$2))+MIN(INDEX($E$8:$E$1000,$K$2+$A124-N$2-$N$2):INDEX($E$8:$E$1000,$K$2+$A124-$N$2)))/2,"")</f>
        <v>66.765</v>
      </c>
      <c r="O124" s="47" t="n">
        <f aca="false">IF(M124&lt;&gt;"",(M124+N124)/2,"")</f>
        <v>67.1875</v>
      </c>
      <c r="P124" s="48" t="n">
        <f aca="false">IF($K124&lt;&gt;"",(MAX(INDEX($E$8:$E$1000,$K$2+$A124-P$2):INDEX($E$8:$E$1000,$K$2+$A124))+MIN(INDEX($E$8:$E$1000,$K$2+$A124-P$2):INDEX($E$8:$E$1000,$K$2+$A124)))/2,"")</f>
        <v>67.46</v>
      </c>
      <c r="Q124" s="42" t="n">
        <f aca="false">IF($K124&lt;&gt;"",MIN(O124:P124),"")</f>
        <v>67.1875</v>
      </c>
      <c r="R124" s="42" t="n">
        <f aca="false">IF($K124&lt;&gt;"",MAX(O124:P124),"")</f>
        <v>67.46</v>
      </c>
      <c r="S124" s="45" t="n">
        <f aca="false">IF(INDEX($C$8:$C$1000,K$2+$A124+$N$2)&lt;&gt;"",INDEX($G$8:$G$1000,K$2+$A124+$N$2),"")</f>
        <v>62.6</v>
      </c>
      <c r="T124" s="32" t="str">
        <f aca="false">IF(AND($L124&lt;&gt;"",$L123&lt;$Q123,$L124&gt;$Q124),$L123,"")</f>
        <v/>
      </c>
      <c r="U124" s="32" t="str">
        <f aca="false">IF(AND($L123&gt;$R123,$L124&lt;$R124),$L123,"")</f>
        <v/>
      </c>
      <c r="V124" s="32" t="str">
        <f aca="false">IF(OR(AND($L122&lt;$Q121,$L121&gt;$R121,V123=""),AND($L122&gt;$R121,$L121&lt;$R121,V121="")),$L122,"")</f>
        <v/>
      </c>
      <c r="W124" s="49" t="n">
        <f aca="false">IF(L124="",NA(),L124)</f>
        <v>64.46</v>
      </c>
      <c r="X124" s="49" t="n">
        <f aca="false">IF(S124="",NA(),S124)</f>
        <v>62.6</v>
      </c>
    </row>
    <row r="125" customFormat="false" ht="12.75" hidden="false" customHeight="false" outlineLevel="0" collapsed="false">
      <c r="A125" s="32" t="n">
        <f aca="false">1+A124</f>
        <v>117</v>
      </c>
      <c r="C125" s="41" t="n">
        <v>40164</v>
      </c>
      <c r="D125" s="42" t="n">
        <v>68.36</v>
      </c>
      <c r="E125" s="42" t="n">
        <v>68.86</v>
      </c>
      <c r="F125" s="42" t="n">
        <v>68.13</v>
      </c>
      <c r="G125" s="42" t="n">
        <v>68.22</v>
      </c>
      <c r="H125" s="43" t="n">
        <v>46627000</v>
      </c>
      <c r="I125" s="42" t="n">
        <v>67.32</v>
      </c>
      <c r="J125" s="5"/>
      <c r="K125" s="44" t="n">
        <f aca="false">IF(INDEX($C$8:$C$1000,K$2+$A125)&lt;&gt;"",INDEX($C$8:$C$1000,K$2+$A125),K124+1)</f>
        <v>40310</v>
      </c>
      <c r="L125" s="45" t="n">
        <f aca="false">IF(INDEX($C$8:$C$1000,K$2+$A125)&lt;&gt;"",INDEX($G$8:$G$1000,K$2+$A125),"")</f>
        <v>64.91</v>
      </c>
      <c r="M125" s="46" t="n">
        <f aca="false">IF($K125&lt;&gt;"",(MAX(INDEX($E$8:$E$1000,$K$2+$A125-M$2-$N$2):INDEX($E$8:$E$1000,$K$2+$A125-$N$2))+MIN(INDEX($E$8:$E$1000,$K$2+$A125-M$2-$N$2):INDEX($E$8:$E$1000,$K$2+$A125-$N$2)))/2,"")</f>
        <v>67.61</v>
      </c>
      <c r="N125" s="46" t="n">
        <f aca="false">IF($K125&lt;&gt;"",(MAX(INDEX($E$8:$E$1000,$K$2+$A125-N$2-$N$2):INDEX($E$8:$E$1000,$K$2+$A125-$N$2))+MIN(INDEX($E$8:$E$1000,$K$2+$A125-N$2-$N$2):INDEX($E$8:$E$1000,$K$2+$A125-$N$2)))/2,"")</f>
        <v>66.88</v>
      </c>
      <c r="O125" s="47" t="n">
        <f aca="false">IF(M125&lt;&gt;"",(M125+N125)/2,"")</f>
        <v>67.245</v>
      </c>
      <c r="P125" s="48" t="n">
        <f aca="false">IF($K125&lt;&gt;"",(MAX(INDEX($E$8:$E$1000,$K$2+$A125-P$2):INDEX($E$8:$E$1000,$K$2+$A125))+MIN(INDEX($E$8:$E$1000,$K$2+$A125-P$2):INDEX($E$8:$E$1000,$K$2+$A125)))/2,"")</f>
        <v>67.46</v>
      </c>
      <c r="Q125" s="42" t="n">
        <f aca="false">IF($K125&lt;&gt;"",MIN(O125:P125),"")</f>
        <v>67.245</v>
      </c>
      <c r="R125" s="42" t="n">
        <f aca="false">IF($K125&lt;&gt;"",MAX(O125:P125),"")</f>
        <v>67.46</v>
      </c>
      <c r="S125" s="45" t="n">
        <f aca="false">IF(INDEX($C$8:$C$1000,K$2+$A125+$N$2)&lt;&gt;"",INDEX($G$8:$G$1000,K$2+$A125+$N$2),"")</f>
        <v>63.1</v>
      </c>
      <c r="T125" s="32" t="str">
        <f aca="false">IF(AND($L125&lt;&gt;"",$L124&lt;$Q124,$L125&gt;$Q125),$L124,"")</f>
        <v/>
      </c>
      <c r="U125" s="32" t="str">
        <f aca="false">IF(AND($L124&gt;$R124,$L125&lt;$R125),$L124,"")</f>
        <v/>
      </c>
      <c r="V125" s="32" t="str">
        <f aca="false">IF(OR(AND($L123&lt;$Q122,$L122&gt;$R122,V124=""),AND($L123&gt;$R122,$L122&lt;$R122,V122="")),$L123,"")</f>
        <v/>
      </c>
      <c r="W125" s="49" t="n">
        <f aca="false">IF(L125="",NA(),L125)</f>
        <v>64.91</v>
      </c>
      <c r="X125" s="49" t="n">
        <f aca="false">IF(S125="",NA(),S125)</f>
        <v>63.1</v>
      </c>
    </row>
    <row r="126" customFormat="false" ht="12.75" hidden="false" customHeight="false" outlineLevel="0" collapsed="false">
      <c r="A126" s="32" t="n">
        <f aca="false">1+A125</f>
        <v>118</v>
      </c>
      <c r="C126" s="41" t="n">
        <v>40165</v>
      </c>
      <c r="D126" s="42" t="n">
        <v>68.56</v>
      </c>
      <c r="E126" s="42" t="n">
        <v>68.8</v>
      </c>
      <c r="F126" s="42" t="n">
        <v>67.64</v>
      </c>
      <c r="G126" s="42" t="n">
        <v>68.21</v>
      </c>
      <c r="H126" s="43" t="n">
        <v>62989400</v>
      </c>
      <c r="I126" s="42" t="n">
        <v>67.31</v>
      </c>
      <c r="J126" s="5"/>
      <c r="K126" s="44" t="n">
        <f aca="false">IF(INDEX($C$8:$C$1000,K$2+$A126)&lt;&gt;"",INDEX($C$8:$C$1000,K$2+$A126),K125+1)</f>
        <v>40311</v>
      </c>
      <c r="L126" s="45" t="n">
        <f aca="false">IF(INDEX($C$8:$C$1000,K$2+$A126)&lt;&gt;"",INDEX($G$8:$G$1000,K$2+$A126),"")</f>
        <v>64.74</v>
      </c>
      <c r="M126" s="46" t="n">
        <f aca="false">IF($K126&lt;&gt;"",(MAX(INDEX($E$8:$E$1000,$K$2+$A126-M$2-$N$2):INDEX($E$8:$E$1000,$K$2+$A126-$N$2))+MIN(INDEX($E$8:$E$1000,$K$2+$A126-M$2-$N$2):INDEX($E$8:$E$1000,$K$2+$A126-$N$2)))/2,"")</f>
        <v>67.61</v>
      </c>
      <c r="N126" s="46" t="n">
        <f aca="false">IF($K126&lt;&gt;"",(MAX(INDEX($E$8:$E$1000,$K$2+$A126-N$2-$N$2):INDEX($E$8:$E$1000,$K$2+$A126-$N$2))+MIN(INDEX($E$8:$E$1000,$K$2+$A126-N$2-$N$2):INDEX($E$8:$E$1000,$K$2+$A126-$N$2)))/2,"")</f>
        <v>66.95</v>
      </c>
      <c r="O126" s="47" t="n">
        <f aca="false">IF(M126&lt;&gt;"",(M126+N126)/2,"")</f>
        <v>67.28</v>
      </c>
      <c r="P126" s="48" t="n">
        <f aca="false">IF($K126&lt;&gt;"",(MAX(INDEX($E$8:$E$1000,$K$2+$A126-P$2):INDEX($E$8:$E$1000,$K$2+$A126))+MIN(INDEX($E$8:$E$1000,$K$2+$A126-P$2):INDEX($E$8:$E$1000,$K$2+$A126)))/2,"")</f>
        <v>67.46</v>
      </c>
      <c r="Q126" s="42" t="n">
        <f aca="false">IF($K126&lt;&gt;"",MIN(O126:P126),"")</f>
        <v>67.28</v>
      </c>
      <c r="R126" s="42" t="n">
        <f aca="false">IF($K126&lt;&gt;"",MAX(O126:P126),"")</f>
        <v>67.46</v>
      </c>
      <c r="S126" s="45" t="n">
        <f aca="false">IF(INDEX($C$8:$C$1000,K$2+$A126+$N$2)&lt;&gt;"",INDEX($G$8:$G$1000,K$2+$A126+$N$2),"")</f>
        <v>63.13</v>
      </c>
      <c r="T126" s="32" t="str">
        <f aca="false">IF(AND($L126&lt;&gt;"",$L125&lt;$Q125,$L126&gt;$Q126),$L125,"")</f>
        <v/>
      </c>
      <c r="U126" s="32" t="str">
        <f aca="false">IF(AND($L125&gt;$R125,$L126&lt;$R126),$L125,"")</f>
        <v/>
      </c>
      <c r="V126" s="32" t="str">
        <f aca="false">IF(OR(AND($L124&lt;$Q123,$L123&gt;$R123,V125=""),AND($L124&gt;$R123,$L123&lt;$R123,V123="")),$L124,"")</f>
        <v/>
      </c>
      <c r="W126" s="49" t="n">
        <f aca="false">IF(L126="",NA(),L126)</f>
        <v>64.74</v>
      </c>
      <c r="X126" s="49" t="n">
        <f aca="false">IF(S126="",NA(),S126)</f>
        <v>63.13</v>
      </c>
    </row>
    <row r="127" customFormat="false" ht="12.75" hidden="false" customHeight="false" outlineLevel="0" collapsed="false">
      <c r="A127" s="32" t="n">
        <f aca="false">1+A126</f>
        <v>119</v>
      </c>
      <c r="C127" s="41" t="n">
        <v>40168</v>
      </c>
      <c r="D127" s="42" t="n">
        <v>68.47</v>
      </c>
      <c r="E127" s="42" t="n">
        <v>68.75</v>
      </c>
      <c r="F127" s="42" t="n">
        <v>68.22</v>
      </c>
      <c r="G127" s="42" t="n">
        <v>68.51</v>
      </c>
      <c r="H127" s="43" t="n">
        <v>34470100</v>
      </c>
      <c r="I127" s="42" t="n">
        <v>67.61</v>
      </c>
      <c r="J127" s="5"/>
      <c r="K127" s="44" t="n">
        <f aca="false">IF(INDEX($C$8:$C$1000,K$2+$A127)&lt;&gt;"",INDEX($C$8:$C$1000,K$2+$A127),K126+1)</f>
        <v>40312</v>
      </c>
      <c r="L127" s="45" t="n">
        <f aca="false">IF(INDEX($C$8:$C$1000,K$2+$A127)&lt;&gt;"",INDEX($G$8:$G$1000,K$2+$A127),"")</f>
        <v>63.6</v>
      </c>
      <c r="M127" s="46" t="n">
        <f aca="false">IF($K127&lt;&gt;"",(MAX(INDEX($E$8:$E$1000,$K$2+$A127-M$2-$N$2):INDEX($E$8:$E$1000,$K$2+$A127-$N$2))+MIN(INDEX($E$8:$E$1000,$K$2+$A127-M$2-$N$2):INDEX($E$8:$E$1000,$K$2+$A127-$N$2)))/2,"")</f>
        <v>67.62</v>
      </c>
      <c r="N127" s="46" t="n">
        <f aca="false">IF($K127&lt;&gt;"",(MAX(INDEX($E$8:$E$1000,$K$2+$A127-N$2-$N$2):INDEX($E$8:$E$1000,$K$2+$A127-$N$2))+MIN(INDEX($E$8:$E$1000,$K$2+$A127-N$2-$N$2):INDEX($E$8:$E$1000,$K$2+$A127-$N$2)))/2,"")</f>
        <v>66.995</v>
      </c>
      <c r="O127" s="47" t="n">
        <f aca="false">IF(M127&lt;&gt;"",(M127+N127)/2,"")</f>
        <v>67.3075</v>
      </c>
      <c r="P127" s="48" t="n">
        <f aca="false">IF($K127&lt;&gt;"",(MAX(INDEX($E$8:$E$1000,$K$2+$A127-P$2):INDEX($E$8:$E$1000,$K$2+$A127))+MIN(INDEX($E$8:$E$1000,$K$2+$A127-P$2):INDEX($E$8:$E$1000,$K$2+$A127)))/2,"")</f>
        <v>67.365</v>
      </c>
      <c r="Q127" s="42" t="n">
        <f aca="false">IF($K127&lt;&gt;"",MIN(O127:P127),"")</f>
        <v>67.3075</v>
      </c>
      <c r="R127" s="42" t="n">
        <f aca="false">IF($K127&lt;&gt;"",MAX(O127:P127),"")</f>
        <v>67.365</v>
      </c>
      <c r="S127" s="45" t="n">
        <f aca="false">IF(INDEX($C$8:$C$1000,K$2+$A127+$N$2)&lt;&gt;"",INDEX($G$8:$G$1000,K$2+$A127+$N$2),"")</f>
        <v>61.94</v>
      </c>
      <c r="T127" s="32" t="str">
        <f aca="false">IF(AND($L127&lt;&gt;"",$L126&lt;$Q126,$L127&gt;$Q127),$L126,"")</f>
        <v/>
      </c>
      <c r="U127" s="32" t="str">
        <f aca="false">IF(AND($L126&gt;$R126,$L127&lt;$R127),$L126,"")</f>
        <v/>
      </c>
      <c r="V127" s="32" t="str">
        <f aca="false">IF(OR(AND($L125&lt;$Q124,$L124&gt;$R124,V126=""),AND($L125&gt;$R124,$L124&lt;$R124,V124="")),$L125,"")</f>
        <v/>
      </c>
      <c r="W127" s="49" t="n">
        <f aca="false">IF(L127="",NA(),L127)</f>
        <v>63.6</v>
      </c>
      <c r="X127" s="49" t="n">
        <f aca="false">IF(S127="",NA(),S127)</f>
        <v>61.94</v>
      </c>
    </row>
    <row r="128" customFormat="false" ht="12.75" hidden="false" customHeight="false" outlineLevel="0" collapsed="false">
      <c r="A128" s="32" t="n">
        <f aca="false">1+A127</f>
        <v>120</v>
      </c>
      <c r="C128" s="41" t="n">
        <v>40169</v>
      </c>
      <c r="D128" s="42" t="n">
        <v>68.62</v>
      </c>
      <c r="E128" s="42" t="n">
        <v>69.21</v>
      </c>
      <c r="F128" s="42" t="n">
        <v>68.5</v>
      </c>
      <c r="G128" s="42" t="n">
        <v>68.57</v>
      </c>
      <c r="H128" s="43" t="n">
        <v>27941800</v>
      </c>
      <c r="I128" s="42" t="n">
        <v>67.67</v>
      </c>
      <c r="J128" s="5"/>
      <c r="K128" s="44" t="n">
        <f aca="false">IF(INDEX($C$8:$C$1000,K$2+$A128)&lt;&gt;"",INDEX($C$8:$C$1000,K$2+$A128),K127+1)</f>
        <v>40315</v>
      </c>
      <c r="L128" s="45" t="n">
        <f aca="false">IF(INDEX($C$8:$C$1000,K$2+$A128)&lt;&gt;"",INDEX($G$8:$G$1000,K$2+$A128),"")</f>
        <v>63.27</v>
      </c>
      <c r="M128" s="46" t="n">
        <f aca="false">IF($K128&lt;&gt;"",(MAX(INDEX($E$8:$E$1000,$K$2+$A128-M$2-$N$2):INDEX($E$8:$E$1000,$K$2+$A128-$N$2))+MIN(INDEX($E$8:$E$1000,$K$2+$A128-M$2-$N$2):INDEX($E$8:$E$1000,$K$2+$A128-$N$2)))/2,"")</f>
        <v>67.93</v>
      </c>
      <c r="N128" s="46" t="n">
        <f aca="false">IF($K128&lt;&gt;"",(MAX(INDEX($E$8:$E$1000,$K$2+$A128-N$2-$N$2):INDEX($E$8:$E$1000,$K$2+$A128-$N$2))+MIN(INDEX($E$8:$E$1000,$K$2+$A128-N$2-$N$2):INDEX($E$8:$E$1000,$K$2+$A128-$N$2)))/2,"")</f>
        <v>67.305</v>
      </c>
      <c r="O128" s="47" t="n">
        <f aca="false">IF(M128&lt;&gt;"",(M128+N128)/2,"")</f>
        <v>67.6175</v>
      </c>
      <c r="P128" s="48" t="n">
        <f aca="false">IF($K128&lt;&gt;"",(MAX(INDEX($E$8:$E$1000,$K$2+$A128-P$2):INDEX($E$8:$E$1000,$K$2+$A128))+MIN(INDEX($E$8:$E$1000,$K$2+$A128-P$2):INDEX($E$8:$E$1000,$K$2+$A128)))/2,"")</f>
        <v>66.94</v>
      </c>
      <c r="Q128" s="42" t="n">
        <f aca="false">IF($K128&lt;&gt;"",MIN(O128:P128),"")</f>
        <v>66.94</v>
      </c>
      <c r="R128" s="42" t="n">
        <f aca="false">IF($K128&lt;&gt;"",MAX(O128:P128),"")</f>
        <v>67.6175</v>
      </c>
      <c r="S128" s="45" t="n">
        <f aca="false">IF(INDEX($C$8:$C$1000,K$2+$A128+$N$2)&lt;&gt;"",INDEX($G$8:$G$1000,K$2+$A128+$N$2),"")</f>
        <v>61.1</v>
      </c>
      <c r="T128" s="32" t="str">
        <f aca="false">IF(AND($L128&lt;&gt;"",$L127&lt;$Q127,$L128&gt;$Q128),$L127,"")</f>
        <v/>
      </c>
      <c r="U128" s="32" t="str">
        <f aca="false">IF(AND($L127&gt;$R127,$L128&lt;$R128),$L127,"")</f>
        <v/>
      </c>
      <c r="V128" s="32" t="str">
        <f aca="false">IF(OR(AND($L126&lt;$Q125,$L125&gt;$R125,V127=""),AND($L126&gt;$R125,$L125&lt;$R125,V125="")),$L126,"")</f>
        <v/>
      </c>
      <c r="W128" s="49" t="n">
        <f aca="false">IF(L128="",NA(),L128)</f>
        <v>63.27</v>
      </c>
      <c r="X128" s="49" t="n">
        <f aca="false">IF(S128="",NA(),S128)</f>
        <v>61.1</v>
      </c>
    </row>
    <row r="129" customFormat="false" ht="12.75" hidden="false" customHeight="false" outlineLevel="0" collapsed="false">
      <c r="A129" s="32" t="n">
        <f aca="false">1+A128</f>
        <v>121</v>
      </c>
      <c r="C129" s="41" t="n">
        <v>40170</v>
      </c>
      <c r="D129" s="42" t="n">
        <v>68.75</v>
      </c>
      <c r="E129" s="42" t="n">
        <v>68.78</v>
      </c>
      <c r="F129" s="42" t="n">
        <v>68.2</v>
      </c>
      <c r="G129" s="42" t="n">
        <v>68.26</v>
      </c>
      <c r="H129" s="43" t="n">
        <v>18958900</v>
      </c>
      <c r="I129" s="42" t="n">
        <v>67.36</v>
      </c>
      <c r="J129" s="5"/>
      <c r="K129" s="44" t="n">
        <f aca="false">IF(INDEX($C$8:$C$1000,K$2+$A129)&lt;&gt;"",INDEX($C$8:$C$1000,K$2+$A129),K128+1)</f>
        <v>40316</v>
      </c>
      <c r="L129" s="45" t="n">
        <f aca="false">IF(INDEX($C$8:$C$1000,K$2+$A129)&lt;&gt;"",INDEX($G$8:$G$1000,K$2+$A129),"")</f>
        <v>62.79</v>
      </c>
      <c r="M129" s="46" t="n">
        <f aca="false">IF($K129&lt;&gt;"",(MAX(INDEX($E$8:$E$1000,$K$2+$A129-M$2-$N$2):INDEX($E$8:$E$1000,$K$2+$A129-$N$2))+MIN(INDEX($E$8:$E$1000,$K$2+$A129-M$2-$N$2):INDEX($E$8:$E$1000,$K$2+$A129-$N$2)))/2,"")</f>
        <v>68.12</v>
      </c>
      <c r="N129" s="46" t="n">
        <f aca="false">IF($K129&lt;&gt;"",(MAX(INDEX($E$8:$E$1000,$K$2+$A129-N$2-$N$2):INDEX($E$8:$E$1000,$K$2+$A129-$N$2))+MIN(INDEX($E$8:$E$1000,$K$2+$A129-N$2-$N$2):INDEX($E$8:$E$1000,$K$2+$A129-$N$2)))/2,"")</f>
        <v>67.34</v>
      </c>
      <c r="O129" s="47" t="n">
        <f aca="false">IF(M129&lt;&gt;"",(M129+N129)/2,"")</f>
        <v>67.73</v>
      </c>
      <c r="P129" s="48" t="n">
        <f aca="false">IF($K129&lt;&gt;"",(MAX(INDEX($E$8:$E$1000,$K$2+$A129-P$2):INDEX($E$8:$E$1000,$K$2+$A129))+MIN(INDEX($E$8:$E$1000,$K$2+$A129-P$2):INDEX($E$8:$E$1000,$K$2+$A129)))/2,"")</f>
        <v>66.94</v>
      </c>
      <c r="Q129" s="42" t="n">
        <f aca="false">IF($K129&lt;&gt;"",MIN(O129:P129),"")</f>
        <v>66.94</v>
      </c>
      <c r="R129" s="42" t="n">
        <f aca="false">IF($K129&lt;&gt;"",MAX(O129:P129),"")</f>
        <v>67.73</v>
      </c>
      <c r="S129" s="45" t="n">
        <f aca="false">IF(INDEX($C$8:$C$1000,K$2+$A129+$N$2)&lt;&gt;"",INDEX($G$8:$G$1000,K$2+$A129+$N$2),"")</f>
        <v>60.07</v>
      </c>
      <c r="T129" s="32" t="str">
        <f aca="false">IF(AND($L129&lt;&gt;"",$L128&lt;$Q128,$L129&gt;$Q129),$L128,"")</f>
        <v/>
      </c>
      <c r="U129" s="32" t="str">
        <f aca="false">IF(AND($L128&gt;$R128,$L129&lt;$R129),$L128,"")</f>
        <v/>
      </c>
      <c r="V129" s="32" t="str">
        <f aca="false">IF(OR(AND($L127&lt;$Q126,$L126&gt;$R126,V128=""),AND($L127&gt;$R126,$L126&lt;$R126,V126="")),$L127,"")</f>
        <v/>
      </c>
      <c r="W129" s="49" t="n">
        <f aca="false">IF(L129="",NA(),L129)</f>
        <v>62.79</v>
      </c>
      <c r="X129" s="49" t="n">
        <f aca="false">IF(S129="",NA(),S129)</f>
        <v>60.07</v>
      </c>
    </row>
    <row r="130" customFormat="false" ht="12.75" hidden="false" customHeight="false" outlineLevel="0" collapsed="false">
      <c r="A130" s="32" t="n">
        <f aca="false">1+A129</f>
        <v>122</v>
      </c>
      <c r="C130" s="41" t="n">
        <v>40171</v>
      </c>
      <c r="D130" s="42" t="n">
        <v>68.35</v>
      </c>
      <c r="E130" s="42" t="n">
        <v>68.75</v>
      </c>
      <c r="F130" s="42" t="n">
        <v>68.16</v>
      </c>
      <c r="G130" s="42" t="n">
        <v>68.66</v>
      </c>
      <c r="H130" s="43" t="n">
        <v>8149200</v>
      </c>
      <c r="I130" s="42" t="n">
        <v>67.75</v>
      </c>
      <c r="J130" s="5"/>
      <c r="K130" s="44" t="n">
        <f aca="false">IF(INDEX($C$8:$C$1000,K$2+$A130)&lt;&gt;"",INDEX($C$8:$C$1000,K$2+$A130),K129+1)</f>
        <v>40317</v>
      </c>
      <c r="L130" s="45" t="n">
        <f aca="false">IF(INDEX($C$8:$C$1000,K$2+$A130)&lt;&gt;"",INDEX($G$8:$G$1000,K$2+$A130),"")</f>
        <v>62.45</v>
      </c>
      <c r="M130" s="46" t="n">
        <f aca="false">IF($K130&lt;&gt;"",(MAX(INDEX($E$8:$E$1000,$K$2+$A130-M$2-$N$2):INDEX($E$8:$E$1000,$K$2+$A130-$N$2))+MIN(INDEX($E$8:$E$1000,$K$2+$A130-M$2-$N$2):INDEX($E$8:$E$1000,$K$2+$A130-$N$2)))/2,"")</f>
        <v>68.12</v>
      </c>
      <c r="N130" s="46" t="n">
        <f aca="false">IF($K130&lt;&gt;"",(MAX(INDEX($E$8:$E$1000,$K$2+$A130-N$2-$N$2):INDEX($E$8:$E$1000,$K$2+$A130-$N$2))+MIN(INDEX($E$8:$E$1000,$K$2+$A130-N$2-$N$2):INDEX($E$8:$E$1000,$K$2+$A130-$N$2)))/2,"")</f>
        <v>67.785</v>
      </c>
      <c r="O130" s="47" t="n">
        <f aca="false">IF(M130&lt;&gt;"",(M130+N130)/2,"")</f>
        <v>67.9525</v>
      </c>
      <c r="P130" s="48" t="n">
        <f aca="false">IF($K130&lt;&gt;"",(MAX(INDEX($E$8:$E$1000,$K$2+$A130-P$2):INDEX($E$8:$E$1000,$K$2+$A130))+MIN(INDEX($E$8:$E$1000,$K$2+$A130-P$2):INDEX($E$8:$E$1000,$K$2+$A130)))/2,"")</f>
        <v>66.47</v>
      </c>
      <c r="Q130" s="42" t="n">
        <f aca="false">IF($K130&lt;&gt;"",MIN(O130:P130),"")</f>
        <v>66.47</v>
      </c>
      <c r="R130" s="42" t="n">
        <f aca="false">IF($K130&lt;&gt;"",MAX(O130:P130),"")</f>
        <v>67.9525</v>
      </c>
      <c r="S130" s="45" t="n">
        <f aca="false">IF(INDEX($C$8:$C$1000,K$2+$A130+$N$2)&lt;&gt;"",INDEX($G$8:$G$1000,K$2+$A130+$N$2),"")</f>
        <v>59.1</v>
      </c>
      <c r="T130" s="32" t="str">
        <f aca="false">IF(AND($L130&lt;&gt;"",$L129&lt;$Q129,$L130&gt;$Q130),$L129,"")</f>
        <v/>
      </c>
      <c r="U130" s="32" t="str">
        <f aca="false">IF(AND($L129&gt;$R129,$L130&lt;$R130),$L129,"")</f>
        <v/>
      </c>
      <c r="V130" s="32" t="str">
        <f aca="false">IF(OR(AND($L128&lt;$Q127,$L127&gt;$R127,V129=""),AND($L128&gt;$R127,$L127&lt;$R127,V127="")),$L128,"")</f>
        <v/>
      </c>
      <c r="W130" s="49" t="n">
        <f aca="false">IF(L130="",NA(),L130)</f>
        <v>62.45</v>
      </c>
      <c r="X130" s="49" t="n">
        <f aca="false">IF(S130="",NA(),S130)</f>
        <v>59.1</v>
      </c>
    </row>
    <row r="131" customFormat="false" ht="12.75" hidden="false" customHeight="false" outlineLevel="0" collapsed="false">
      <c r="A131" s="32" t="n">
        <f aca="false">1+A130</f>
        <v>123</v>
      </c>
      <c r="C131" s="41" t="n">
        <v>40175</v>
      </c>
      <c r="D131" s="42" t="n">
        <v>69.08</v>
      </c>
      <c r="E131" s="42" t="n">
        <v>69.12</v>
      </c>
      <c r="F131" s="42" t="n">
        <v>68.74</v>
      </c>
      <c r="G131" s="42" t="n">
        <v>69.08</v>
      </c>
      <c r="H131" s="43" t="n">
        <v>19694600</v>
      </c>
      <c r="I131" s="42" t="n">
        <v>68.17</v>
      </c>
      <c r="J131" s="5"/>
      <c r="K131" s="44" t="n">
        <f aca="false">IF(INDEX($C$8:$C$1000,K$2+$A131)&lt;&gt;"",INDEX($C$8:$C$1000,K$2+$A131),K130+1)</f>
        <v>40318</v>
      </c>
      <c r="L131" s="45" t="n">
        <f aca="false">IF(INDEX($C$8:$C$1000,K$2+$A131)&lt;&gt;"",INDEX($G$8:$G$1000,K$2+$A131),"")</f>
        <v>60.33</v>
      </c>
      <c r="M131" s="46" t="n">
        <f aca="false">IF($K131&lt;&gt;"",(MAX(INDEX($E$8:$E$1000,$K$2+$A131-M$2-$N$2):INDEX($E$8:$E$1000,$K$2+$A131-$N$2))+MIN(INDEX($E$8:$E$1000,$K$2+$A131-M$2-$N$2):INDEX($E$8:$E$1000,$K$2+$A131-$N$2)))/2,"")</f>
        <v>68.12</v>
      </c>
      <c r="N131" s="46" t="n">
        <f aca="false">IF($K131&lt;&gt;"",(MAX(INDEX($E$8:$E$1000,$K$2+$A131-N$2-$N$2):INDEX($E$8:$E$1000,$K$2+$A131-$N$2))+MIN(INDEX($E$8:$E$1000,$K$2+$A131-N$2-$N$2):INDEX($E$8:$E$1000,$K$2+$A131-$N$2)))/2,"")</f>
        <v>67.865</v>
      </c>
      <c r="O131" s="47" t="n">
        <f aca="false">IF(M131&lt;&gt;"",(M131+N131)/2,"")</f>
        <v>67.9925</v>
      </c>
      <c r="P131" s="48" t="n">
        <f aca="false">IF($K131&lt;&gt;"",(MAX(INDEX($E$8:$E$1000,$K$2+$A131-P$2):INDEX($E$8:$E$1000,$K$2+$A131))+MIN(INDEX($E$8:$E$1000,$K$2+$A131-P$2):INDEX($E$8:$E$1000,$K$2+$A131)))/2,"")</f>
        <v>65.84</v>
      </c>
      <c r="Q131" s="42" t="n">
        <f aca="false">IF($K131&lt;&gt;"",MIN(O131:P131),"")</f>
        <v>65.84</v>
      </c>
      <c r="R131" s="42" t="n">
        <f aca="false">IF($K131&lt;&gt;"",MAX(O131:P131),"")</f>
        <v>67.9925</v>
      </c>
      <c r="S131" s="45" t="n">
        <f aca="false">IF(INDEX($C$8:$C$1000,K$2+$A131+$N$2)&lt;&gt;"",INDEX($G$8:$G$1000,K$2+$A131+$N$2),"")</f>
        <v>58.47</v>
      </c>
      <c r="T131" s="32" t="str">
        <f aca="false">IF(AND($L131&lt;&gt;"",$L130&lt;$Q130,$L131&gt;$Q131),$L130,"")</f>
        <v/>
      </c>
      <c r="U131" s="32" t="str">
        <f aca="false">IF(AND($L130&gt;$R130,$L131&lt;$R131),$L130,"")</f>
        <v/>
      </c>
      <c r="V131" s="32" t="str">
        <f aca="false">IF(OR(AND($L129&lt;$Q128,$L128&gt;$R128,V130=""),AND($L129&gt;$R128,$L128&lt;$R128,V128="")),$L129,"")</f>
        <v/>
      </c>
      <c r="W131" s="49" t="n">
        <f aca="false">IF(L131="",NA(),L131)</f>
        <v>60.33</v>
      </c>
      <c r="X131" s="49" t="n">
        <f aca="false">IF(S131="",NA(),S131)</f>
        <v>58.47</v>
      </c>
    </row>
    <row r="132" customFormat="false" ht="12.75" hidden="false" customHeight="false" outlineLevel="0" collapsed="false">
      <c r="A132" s="32" t="n">
        <f aca="false">1+A131</f>
        <v>124</v>
      </c>
      <c r="C132" s="41" t="n">
        <v>40176</v>
      </c>
      <c r="D132" s="42" t="n">
        <v>69.28</v>
      </c>
      <c r="E132" s="42" t="n">
        <v>69.4</v>
      </c>
      <c r="F132" s="42" t="n">
        <v>68.8</v>
      </c>
      <c r="G132" s="42" t="n">
        <v>68.84</v>
      </c>
      <c r="H132" s="43" t="n">
        <v>19985700</v>
      </c>
      <c r="I132" s="42" t="n">
        <v>67.93</v>
      </c>
      <c r="J132" s="5"/>
      <c r="K132" s="44" t="n">
        <f aca="false">IF(INDEX($C$8:$C$1000,K$2+$A132)&lt;&gt;"",INDEX($C$8:$C$1000,K$2+$A132),K131+1)</f>
        <v>40319</v>
      </c>
      <c r="L132" s="45" t="n">
        <f aca="false">IF(INDEX($C$8:$C$1000,K$2+$A132)&lt;&gt;"",INDEX($G$8:$G$1000,K$2+$A132),"")</f>
        <v>60.88</v>
      </c>
      <c r="M132" s="46" t="n">
        <f aca="false">IF($K132&lt;&gt;"",(MAX(INDEX($E$8:$E$1000,$K$2+$A132-M$2-$N$2):INDEX($E$8:$E$1000,$K$2+$A132-$N$2))+MIN(INDEX($E$8:$E$1000,$K$2+$A132-M$2-$N$2):INDEX($E$8:$E$1000,$K$2+$A132-$N$2)))/2,"")</f>
        <v>68.425</v>
      </c>
      <c r="N132" s="46" t="n">
        <f aca="false">IF($K132&lt;&gt;"",(MAX(INDEX($E$8:$E$1000,$K$2+$A132-N$2-$N$2):INDEX($E$8:$E$1000,$K$2+$A132-$N$2))+MIN(INDEX($E$8:$E$1000,$K$2+$A132-N$2-$N$2):INDEX($E$8:$E$1000,$K$2+$A132-$N$2)))/2,"")</f>
        <v>67.865</v>
      </c>
      <c r="O132" s="47" t="n">
        <f aca="false">IF(M132&lt;&gt;"",(M132+N132)/2,"")</f>
        <v>68.145</v>
      </c>
      <c r="P132" s="48" t="n">
        <f aca="false">IF($K132&lt;&gt;"",(MAX(INDEX($E$8:$E$1000,$K$2+$A132-P$2):INDEX($E$8:$E$1000,$K$2+$A132))+MIN(INDEX($E$8:$E$1000,$K$2+$A132-P$2):INDEX($E$8:$E$1000,$K$2+$A132)))/2,"")</f>
        <v>65.475</v>
      </c>
      <c r="Q132" s="42" t="n">
        <f aca="false">IF($K132&lt;&gt;"",MIN(O132:P132),"")</f>
        <v>65.475</v>
      </c>
      <c r="R132" s="42" t="n">
        <f aca="false">IF($K132&lt;&gt;"",MAX(O132:P132),"")</f>
        <v>68.145</v>
      </c>
      <c r="S132" s="45" t="n">
        <f aca="false">IF(INDEX($C$8:$C$1000,K$2+$A132+$N$2)&lt;&gt;"",INDEX($G$8:$G$1000,K$2+$A132+$N$2),"")</f>
        <v>57.29</v>
      </c>
      <c r="T132" s="32" t="str">
        <f aca="false">IF(AND($L132&lt;&gt;"",$L131&lt;$Q131,$L132&gt;$Q132),$L131,"")</f>
        <v/>
      </c>
      <c r="U132" s="32" t="str">
        <f aca="false">IF(AND($L131&gt;$R131,$L132&lt;$R132),$L131,"")</f>
        <v/>
      </c>
      <c r="V132" s="32" t="str">
        <f aca="false">IF(OR(AND($L130&lt;$Q129,$L129&gt;$R129,V131=""),AND($L130&gt;$R129,$L129&lt;$R129,V129="")),$L130,"")</f>
        <v/>
      </c>
      <c r="W132" s="49" t="n">
        <f aca="false">IF(L132="",NA(),L132)</f>
        <v>60.88</v>
      </c>
      <c r="X132" s="49" t="n">
        <f aca="false">IF(S132="",NA(),S132)</f>
        <v>57.29</v>
      </c>
    </row>
    <row r="133" customFormat="false" ht="12.75" hidden="false" customHeight="false" outlineLevel="0" collapsed="false">
      <c r="A133" s="32" t="n">
        <f aca="false">1+A132</f>
        <v>125</v>
      </c>
      <c r="C133" s="41" t="n">
        <v>40177</v>
      </c>
      <c r="D133" s="42" t="n">
        <v>68.71</v>
      </c>
      <c r="E133" s="42" t="n">
        <v>68.96</v>
      </c>
      <c r="F133" s="42" t="n">
        <v>68.39</v>
      </c>
      <c r="G133" s="42" t="n">
        <v>68.77</v>
      </c>
      <c r="H133" s="43" t="n">
        <v>19860600</v>
      </c>
      <c r="I133" s="42" t="n">
        <v>67.86</v>
      </c>
      <c r="J133" s="5"/>
      <c r="K133" s="44" t="n">
        <f aca="false">IF(INDEX($C$8:$C$1000,K$2+$A133)&lt;&gt;"",INDEX($C$8:$C$1000,K$2+$A133),K132+1)</f>
        <v>40322</v>
      </c>
      <c r="L133" s="45" t="n">
        <f aca="false">IF(INDEX($C$8:$C$1000,K$2+$A133)&lt;&gt;"",INDEX($G$8:$G$1000,K$2+$A133),"")</f>
        <v>60.19</v>
      </c>
      <c r="M133" s="46" t="n">
        <f aca="false">IF($K133&lt;&gt;"",(MAX(INDEX($E$8:$E$1000,$K$2+$A133-M$2-$N$2):INDEX($E$8:$E$1000,$K$2+$A133-$N$2))+MIN(INDEX($E$8:$E$1000,$K$2+$A133-M$2-$N$2):INDEX($E$8:$E$1000,$K$2+$A133-$N$2)))/2,"")</f>
        <v>68.45</v>
      </c>
      <c r="N133" s="46" t="n">
        <f aca="false">IF($K133&lt;&gt;"",(MAX(INDEX($E$8:$E$1000,$K$2+$A133-N$2-$N$2):INDEX($E$8:$E$1000,$K$2+$A133-$N$2))+MIN(INDEX($E$8:$E$1000,$K$2+$A133-N$2-$N$2):INDEX($E$8:$E$1000,$K$2+$A133-$N$2)))/2,"")</f>
        <v>67.865</v>
      </c>
      <c r="O133" s="47" t="n">
        <f aca="false">IF(M133&lt;&gt;"",(M133+N133)/2,"")</f>
        <v>68.1575</v>
      </c>
      <c r="P133" s="48" t="n">
        <f aca="false">IF($K133&lt;&gt;"",(MAX(INDEX($E$8:$E$1000,$K$2+$A133-P$2):INDEX($E$8:$E$1000,$K$2+$A133))+MIN(INDEX($E$8:$E$1000,$K$2+$A133-P$2):INDEX($E$8:$E$1000,$K$2+$A133)))/2,"")</f>
        <v>65.475</v>
      </c>
      <c r="Q133" s="42" t="n">
        <f aca="false">IF($K133&lt;&gt;"",MIN(O133:P133),"")</f>
        <v>65.475</v>
      </c>
      <c r="R133" s="42" t="n">
        <f aca="false">IF($K133&lt;&gt;"",MAX(O133:P133),"")</f>
        <v>68.1575</v>
      </c>
      <c r="S133" s="45" t="n">
        <f aca="false">IF(INDEX($C$8:$C$1000,K$2+$A133+$N$2)&lt;&gt;"",INDEX($G$8:$G$1000,K$2+$A133+$N$2),"")</f>
        <v>57.07</v>
      </c>
      <c r="T133" s="32" t="str">
        <f aca="false">IF(AND($L133&lt;&gt;"",$L132&lt;$Q132,$L133&gt;$Q133),$L132,"")</f>
        <v/>
      </c>
      <c r="U133" s="32" t="str">
        <f aca="false">IF(AND($L132&gt;$R132,$L133&lt;$R133),$L132,"")</f>
        <v/>
      </c>
      <c r="V133" s="32" t="str">
        <f aca="false">IF(OR(AND($L131&lt;$Q130,$L130&gt;$R130,V132=""),AND($L131&gt;$R130,$L130&lt;$R130,V130="")),$L131,"")</f>
        <v/>
      </c>
      <c r="W133" s="49" t="n">
        <f aca="false">IF(L133="",NA(),L133)</f>
        <v>60.19</v>
      </c>
      <c r="X133" s="49" t="n">
        <f aca="false">IF(S133="",NA(),S133)</f>
        <v>57.07</v>
      </c>
    </row>
    <row r="134" customFormat="false" ht="12.75" hidden="false" customHeight="false" outlineLevel="0" collapsed="false">
      <c r="A134" s="32" t="n">
        <f aca="false">1+A133</f>
        <v>126</v>
      </c>
      <c r="C134" s="41" t="n">
        <v>40178</v>
      </c>
      <c r="D134" s="42" t="n">
        <v>68.84</v>
      </c>
      <c r="E134" s="42" t="n">
        <v>68.86</v>
      </c>
      <c r="F134" s="42" t="n">
        <v>68.11</v>
      </c>
      <c r="G134" s="42" t="n">
        <v>68.19</v>
      </c>
      <c r="H134" s="43" t="n">
        <v>18852300</v>
      </c>
      <c r="I134" s="42" t="n">
        <v>67.29</v>
      </c>
      <c r="J134" s="5"/>
      <c r="K134" s="44" t="n">
        <f aca="false">IF(INDEX($C$8:$C$1000,K$2+$A134)&lt;&gt;"",INDEX($C$8:$C$1000,K$2+$A134),K133+1)</f>
        <v>40323</v>
      </c>
      <c r="L134" s="45" t="n">
        <f aca="false">IF(INDEX($C$8:$C$1000,K$2+$A134)&lt;&gt;"",INDEX($G$8:$G$1000,K$2+$A134),"")</f>
        <v>59.71</v>
      </c>
      <c r="M134" s="46" t="n">
        <f aca="false">IF($K134&lt;&gt;"",(MAX(INDEX($E$8:$E$1000,$K$2+$A134-M$2-$N$2):INDEX($E$8:$E$1000,$K$2+$A134-$N$2))+MIN(INDEX($E$8:$E$1000,$K$2+$A134-M$2-$N$2):INDEX($E$8:$E$1000,$K$2+$A134-$N$2)))/2,"")</f>
        <v>68.45</v>
      </c>
      <c r="N134" s="46" t="n">
        <f aca="false">IF($K134&lt;&gt;"",(MAX(INDEX($E$8:$E$1000,$K$2+$A134-N$2-$N$2):INDEX($E$8:$E$1000,$K$2+$A134-$N$2))+MIN(INDEX($E$8:$E$1000,$K$2+$A134-N$2-$N$2):INDEX($E$8:$E$1000,$K$2+$A134-$N$2)))/2,"")</f>
        <v>67.865</v>
      </c>
      <c r="O134" s="47" t="n">
        <f aca="false">IF(M134&lt;&gt;"",(M134+N134)/2,"")</f>
        <v>68.1575</v>
      </c>
      <c r="P134" s="48" t="n">
        <f aca="false">IF($K134&lt;&gt;"",(MAX(INDEX($E$8:$E$1000,$K$2+$A134-P$2):INDEX($E$8:$E$1000,$K$2+$A134))+MIN(INDEX($E$8:$E$1000,$K$2+$A134-P$2):INDEX($E$8:$E$1000,$K$2+$A134)))/2,"")</f>
        <v>64.89</v>
      </c>
      <c r="Q134" s="42" t="n">
        <f aca="false">IF($K134&lt;&gt;"",MIN(O134:P134),"")</f>
        <v>64.89</v>
      </c>
      <c r="R134" s="42" t="n">
        <f aca="false">IF($K134&lt;&gt;"",MAX(O134:P134),"")</f>
        <v>68.1575</v>
      </c>
      <c r="S134" s="45" t="n">
        <f aca="false">IF(INDEX($C$8:$C$1000,K$2+$A134+$N$2)&lt;&gt;"",INDEX($G$8:$G$1000,K$2+$A134+$N$2),"")</f>
        <v>56.61</v>
      </c>
      <c r="T134" s="32" t="str">
        <f aca="false">IF(AND($L134&lt;&gt;"",$L133&lt;$Q133,$L134&gt;$Q134),$L133,"")</f>
        <v/>
      </c>
      <c r="U134" s="32" t="str">
        <f aca="false">IF(AND($L133&gt;$R133,$L134&lt;$R134),$L133,"")</f>
        <v/>
      </c>
      <c r="V134" s="32" t="str">
        <f aca="false">IF(OR(AND($L132&lt;$Q131,$L131&gt;$R131,V133=""),AND($L132&gt;$R131,$L131&lt;$R131,V131="")),$L132,"")</f>
        <v/>
      </c>
      <c r="W134" s="49" t="n">
        <f aca="false">IF(L134="",NA(),L134)</f>
        <v>59.71</v>
      </c>
      <c r="X134" s="49" t="n">
        <f aca="false">IF(S134="",NA(),S134)</f>
        <v>56.61</v>
      </c>
    </row>
    <row r="135" customFormat="false" ht="12.75" hidden="false" customHeight="false" outlineLevel="0" collapsed="false">
      <c r="A135" s="32" t="n">
        <f aca="false">1+A134</f>
        <v>127</v>
      </c>
      <c r="C135" s="41" t="n">
        <v>40182</v>
      </c>
      <c r="D135" s="42" t="n">
        <v>68.72</v>
      </c>
      <c r="E135" s="42" t="n">
        <v>69.26</v>
      </c>
      <c r="F135" s="42" t="n">
        <v>68.19</v>
      </c>
      <c r="G135" s="42" t="n">
        <v>69.15</v>
      </c>
      <c r="H135" s="43" t="n">
        <v>27809100</v>
      </c>
      <c r="I135" s="42" t="n">
        <v>68.24</v>
      </c>
      <c r="J135" s="5"/>
      <c r="K135" s="44" t="n">
        <f aca="false">IF(INDEX($C$8:$C$1000,K$2+$A135)&lt;&gt;"",INDEX($C$8:$C$1000,K$2+$A135),K134+1)</f>
        <v>40324</v>
      </c>
      <c r="L135" s="45" t="n">
        <f aca="false">IF(INDEX($C$8:$C$1000,K$2+$A135)&lt;&gt;"",INDEX($G$8:$G$1000,K$2+$A135),"")</f>
        <v>59.31</v>
      </c>
      <c r="M135" s="46" t="n">
        <f aca="false">IF($K135&lt;&gt;"",(MAX(INDEX($E$8:$E$1000,$K$2+$A135-M$2-$N$2):INDEX($E$8:$E$1000,$K$2+$A135-$N$2))+MIN(INDEX($E$8:$E$1000,$K$2+$A135-M$2-$N$2):INDEX($E$8:$E$1000,$K$2+$A135-$N$2)))/2,"")</f>
        <v>68.535</v>
      </c>
      <c r="N135" s="46" t="n">
        <f aca="false">IF($K135&lt;&gt;"",(MAX(INDEX($E$8:$E$1000,$K$2+$A135-N$2-$N$2):INDEX($E$8:$E$1000,$K$2+$A135-$N$2))+MIN(INDEX($E$8:$E$1000,$K$2+$A135-N$2-$N$2):INDEX($E$8:$E$1000,$K$2+$A135-$N$2)))/2,"")</f>
        <v>67.95</v>
      </c>
      <c r="O135" s="47" t="n">
        <f aca="false">IF(M135&lt;&gt;"",(M135+N135)/2,"")</f>
        <v>68.2425</v>
      </c>
      <c r="P135" s="48" t="n">
        <f aca="false">IF($K135&lt;&gt;"",(MAX(INDEX($E$8:$E$1000,$K$2+$A135-P$2):INDEX($E$8:$E$1000,$K$2+$A135))+MIN(INDEX($E$8:$E$1000,$K$2+$A135-P$2):INDEX($E$8:$E$1000,$K$2+$A135)))/2,"")</f>
        <v>64.89</v>
      </c>
      <c r="Q135" s="42" t="n">
        <f aca="false">IF($K135&lt;&gt;"",MIN(O135:P135),"")</f>
        <v>64.89</v>
      </c>
      <c r="R135" s="42" t="n">
        <f aca="false">IF($K135&lt;&gt;"",MAX(O135:P135),"")</f>
        <v>68.2425</v>
      </c>
      <c r="S135" s="45" t="str">
        <f aca="false">IF(INDEX($C$8:$C$1000,K$2+$A135+$N$2)&lt;&gt;"",INDEX($G$8:$G$1000,K$2+$A135+$N$2),"")</f>
        <v/>
      </c>
      <c r="T135" s="32" t="str">
        <f aca="false">IF(AND($L135&lt;&gt;"",$L134&lt;$Q134,$L135&gt;$Q135),$L134,"")</f>
        <v/>
      </c>
      <c r="U135" s="32" t="str">
        <f aca="false">IF(AND($L134&gt;$R134,$L135&lt;$R135),$L134,"")</f>
        <v/>
      </c>
      <c r="V135" s="32" t="str">
        <f aca="false">IF(OR(AND($L133&lt;$Q132,$L132&gt;$R132,V134=""),AND($L133&gt;$R132,$L132&lt;$R132,V132="")),$L133,"")</f>
        <v/>
      </c>
      <c r="W135" s="49" t="n">
        <f aca="false">IF(L135="",NA(),L135)</f>
        <v>59.31</v>
      </c>
      <c r="X135" s="49" t="e">
        <f aca="false">IF(S135="",NA(),S135)</f>
        <v>#N/A</v>
      </c>
    </row>
    <row r="136" customFormat="false" ht="12.75" hidden="false" customHeight="false" outlineLevel="0" collapsed="false">
      <c r="A136" s="32" t="n">
        <f aca="false">1+A135</f>
        <v>128</v>
      </c>
      <c r="C136" s="41" t="n">
        <v>40183</v>
      </c>
      <c r="D136" s="42" t="n">
        <v>69.19</v>
      </c>
      <c r="E136" s="42" t="n">
        <v>69.45</v>
      </c>
      <c r="F136" s="42" t="n">
        <v>68.8</v>
      </c>
      <c r="G136" s="42" t="n">
        <v>69.42</v>
      </c>
      <c r="H136" s="43" t="n">
        <v>30174700</v>
      </c>
      <c r="I136" s="42" t="n">
        <v>68.5</v>
      </c>
      <c r="J136" s="5"/>
      <c r="K136" s="44" t="n">
        <f aca="false">IF(INDEX($C$8:$C$1000,K$2+$A136)&lt;&gt;"",INDEX($C$8:$C$1000,K$2+$A136),K135+1)</f>
        <v>40325</v>
      </c>
      <c r="L136" s="45" t="n">
        <f aca="false">IF(INDEX($C$8:$C$1000,K$2+$A136)&lt;&gt;"",INDEX($G$8:$G$1000,K$2+$A136),"")</f>
        <v>61.46</v>
      </c>
      <c r="M136" s="46" t="n">
        <f aca="false">IF($K136&lt;&gt;"",(MAX(INDEX($E$8:$E$1000,$K$2+$A136-M$2-$N$2):INDEX($E$8:$E$1000,$K$2+$A136-$N$2))+MIN(INDEX($E$8:$E$1000,$K$2+$A136-M$2-$N$2):INDEX($E$8:$E$1000,$K$2+$A136-$N$2)))/2,"")</f>
        <v>68.825</v>
      </c>
      <c r="N136" s="46" t="n">
        <f aca="false">IF($K136&lt;&gt;"",(MAX(INDEX($E$8:$E$1000,$K$2+$A136-N$2-$N$2):INDEX($E$8:$E$1000,$K$2+$A136-$N$2))+MIN(INDEX($E$8:$E$1000,$K$2+$A136-N$2-$N$2):INDEX($E$8:$E$1000,$K$2+$A136-$N$2)))/2,"")</f>
        <v>68.055</v>
      </c>
      <c r="O136" s="47" t="n">
        <f aca="false">IF(M136&lt;&gt;"",(M136+N136)/2,"")</f>
        <v>68.44</v>
      </c>
      <c r="P136" s="48" t="n">
        <f aca="false">IF($K136&lt;&gt;"",(MAX(INDEX($E$8:$E$1000,$K$2+$A136-P$2):INDEX($E$8:$E$1000,$K$2+$A136))+MIN(INDEX($E$8:$E$1000,$K$2+$A136-P$2):INDEX($E$8:$E$1000,$K$2+$A136)))/2,"")</f>
        <v>64.89</v>
      </c>
      <c r="Q136" s="42" t="n">
        <f aca="false">IF($K136&lt;&gt;"",MIN(O136:P136),"")</f>
        <v>64.89</v>
      </c>
      <c r="R136" s="42" t="n">
        <f aca="false">IF($K136&lt;&gt;"",MAX(O136:P136),"")</f>
        <v>68.44</v>
      </c>
      <c r="S136" s="45" t="str">
        <f aca="false">IF(INDEX($C$8:$C$1000,K$2+$A136+$N$2)&lt;&gt;"",INDEX($G$8:$G$1000,K$2+$A136+$N$2),"")</f>
        <v/>
      </c>
      <c r="T136" s="32" t="str">
        <f aca="false">IF(AND($L136&lt;&gt;"",$L135&lt;$Q135,$L136&gt;$Q136),$L135,"")</f>
        <v/>
      </c>
      <c r="U136" s="32" t="str">
        <f aca="false">IF(AND($L135&gt;$R135,$L136&lt;$R136),$L135,"")</f>
        <v/>
      </c>
      <c r="V136" s="32" t="str">
        <f aca="false">IF(OR(AND($L134&lt;$Q133,$L133&gt;$R133,V135=""),AND($L134&gt;$R133,$L133&lt;$R133,V133="")),$L134,"")</f>
        <v/>
      </c>
      <c r="W136" s="49" t="n">
        <f aca="false">IF(L136="",NA(),L136)</f>
        <v>61.46</v>
      </c>
      <c r="X136" s="49" t="e">
        <f aca="false">IF(S136="",NA(),S136)</f>
        <v>#N/A</v>
      </c>
    </row>
    <row r="137" customFormat="false" ht="12.75" hidden="false" customHeight="false" outlineLevel="0" collapsed="false">
      <c r="A137" s="32" t="n">
        <f aca="false">1+A136</f>
        <v>129</v>
      </c>
      <c r="C137" s="41" t="n">
        <v>40184</v>
      </c>
      <c r="D137" s="42" t="n">
        <v>69.45</v>
      </c>
      <c r="E137" s="42" t="n">
        <v>70.6</v>
      </c>
      <c r="F137" s="42" t="n">
        <v>69.34</v>
      </c>
      <c r="G137" s="42" t="n">
        <v>70.02</v>
      </c>
      <c r="H137" s="43" t="n">
        <v>35044700</v>
      </c>
      <c r="I137" s="42" t="n">
        <v>69.1</v>
      </c>
      <c r="J137" s="5"/>
      <c r="K137" s="44" t="n">
        <f aca="false">IF(INDEX($C$8:$C$1000,K$2+$A137)&lt;&gt;"",INDEX($C$8:$C$1000,K$2+$A137),K136+1)</f>
        <v>40326</v>
      </c>
      <c r="L137" s="45" t="n">
        <f aca="false">IF(INDEX($C$8:$C$1000,K$2+$A137)&lt;&gt;"",INDEX($G$8:$G$1000,K$2+$A137),"")</f>
        <v>60.46</v>
      </c>
      <c r="M137" s="46" t="n">
        <f aca="false">IF($K137&lt;&gt;"",(MAX(INDEX($E$8:$E$1000,$K$2+$A137-M$2-$N$2):INDEX($E$8:$E$1000,$K$2+$A137-$N$2))+MIN(INDEX($E$8:$E$1000,$K$2+$A137-M$2-$N$2):INDEX($E$8:$E$1000,$K$2+$A137-$N$2)))/2,"")</f>
        <v>68.935</v>
      </c>
      <c r="N137" s="46" t="n">
        <f aca="false">IF($K137&lt;&gt;"",(MAX(INDEX($E$8:$E$1000,$K$2+$A137-N$2-$N$2):INDEX($E$8:$E$1000,$K$2+$A137-$N$2))+MIN(INDEX($E$8:$E$1000,$K$2+$A137-N$2-$N$2):INDEX($E$8:$E$1000,$K$2+$A137-$N$2)))/2,"")</f>
        <v>68.055</v>
      </c>
      <c r="O137" s="47" t="n">
        <f aca="false">IF(M137&lt;&gt;"",(M137+N137)/2,"")</f>
        <v>68.495</v>
      </c>
      <c r="P137" s="48" t="n">
        <f aca="false">IF($K137&lt;&gt;"",(MAX(INDEX($E$8:$E$1000,$K$2+$A137-P$2):INDEX($E$8:$E$1000,$K$2+$A137))+MIN(INDEX($E$8:$E$1000,$K$2+$A137-P$2):INDEX($E$8:$E$1000,$K$2+$A137)))/2,"")</f>
        <v>64.89</v>
      </c>
      <c r="Q137" s="42" t="n">
        <f aca="false">IF($K137&lt;&gt;"",MIN(O137:P137),"")</f>
        <v>64.89</v>
      </c>
      <c r="R137" s="42" t="n">
        <f aca="false">IF($K137&lt;&gt;"",MAX(O137:P137),"")</f>
        <v>68.495</v>
      </c>
      <c r="S137" s="45" t="str">
        <f aca="false">IF(INDEX($C$8:$C$1000,K$2+$A137+$N$2)&lt;&gt;"",INDEX($G$8:$G$1000,K$2+$A137+$N$2),"")</f>
        <v/>
      </c>
      <c r="T137" s="32" t="str">
        <f aca="false">IF(AND($L137&lt;&gt;"",$L136&lt;$Q136,$L137&gt;$Q137),$L136,"")</f>
        <v/>
      </c>
      <c r="U137" s="32" t="str">
        <f aca="false">IF(AND($L136&gt;$R136,$L137&lt;$R137),$L136,"")</f>
        <v/>
      </c>
      <c r="V137" s="32" t="str">
        <f aca="false">IF(OR(AND($L135&lt;$Q134,$L134&gt;$R134,V136=""),AND($L135&gt;$R134,$L134&lt;$R134,V134="")),$L135,"")</f>
        <v/>
      </c>
      <c r="W137" s="49" t="n">
        <f aca="false">IF(L137="",NA(),L137)</f>
        <v>60.46</v>
      </c>
      <c r="X137" s="49" t="e">
        <f aca="false">IF(S137="",NA(),S137)</f>
        <v>#N/A</v>
      </c>
    </row>
    <row r="138" customFormat="false" ht="12.75" hidden="false" customHeight="false" outlineLevel="0" collapsed="false">
      <c r="A138" s="32" t="n">
        <f aca="false">1+A137</f>
        <v>130</v>
      </c>
      <c r="C138" s="41" t="n">
        <v>40185</v>
      </c>
      <c r="D138" s="42" t="n">
        <v>69.9</v>
      </c>
      <c r="E138" s="42" t="n">
        <v>70.06</v>
      </c>
      <c r="F138" s="42" t="n">
        <v>69.42</v>
      </c>
      <c r="G138" s="42" t="n">
        <v>69.8</v>
      </c>
      <c r="H138" s="43" t="n">
        <v>27192100</v>
      </c>
      <c r="I138" s="42" t="n">
        <v>68.88</v>
      </c>
      <c r="J138" s="5"/>
      <c r="K138" s="44" t="n">
        <f aca="false">IF(INDEX($C$8:$C$1000,K$2+$A138)&lt;&gt;"",INDEX($C$8:$C$1000,K$2+$A138),K137+1)</f>
        <v>40330</v>
      </c>
      <c r="L138" s="45" t="n">
        <f aca="false">IF(INDEX($C$8:$C$1000,K$2+$A138)&lt;&gt;"",INDEX($G$8:$G$1000,K$2+$A138),"")</f>
        <v>59.25</v>
      </c>
      <c r="M138" s="46" t="n">
        <f aca="false">IF($K138&lt;&gt;"",(MAX(INDEX($E$8:$E$1000,$K$2+$A138-M$2-$N$2):INDEX($E$8:$E$1000,$K$2+$A138-$N$2))+MIN(INDEX($E$8:$E$1000,$K$2+$A138-M$2-$N$2):INDEX($E$8:$E$1000,$K$2+$A138-$N$2)))/2,"")</f>
        <v>68.935</v>
      </c>
      <c r="N138" s="46" t="n">
        <f aca="false">IF($K138&lt;&gt;"",(MAX(INDEX($E$8:$E$1000,$K$2+$A138-N$2-$N$2):INDEX($E$8:$E$1000,$K$2+$A138-$N$2))+MIN(INDEX($E$8:$E$1000,$K$2+$A138-N$2-$N$2):INDEX($E$8:$E$1000,$K$2+$A138-$N$2)))/2,"")</f>
        <v>68.145</v>
      </c>
      <c r="O138" s="47" t="n">
        <f aca="false">IF(M138&lt;&gt;"",(M138+N138)/2,"")</f>
        <v>68.54</v>
      </c>
      <c r="P138" s="48" t="n">
        <f aca="false">IF($K138&lt;&gt;"",(MAX(INDEX($E$8:$E$1000,$K$2+$A138-P$2):INDEX($E$8:$E$1000,$K$2+$A138))+MIN(INDEX($E$8:$E$1000,$K$2+$A138-P$2):INDEX($E$8:$E$1000,$K$2+$A138)))/2,"")</f>
        <v>64.89</v>
      </c>
      <c r="Q138" s="42" t="n">
        <f aca="false">IF($K138&lt;&gt;"",MIN(O138:P138),"")</f>
        <v>64.89</v>
      </c>
      <c r="R138" s="42" t="n">
        <f aca="false">IF($K138&lt;&gt;"",MAX(O138:P138),"")</f>
        <v>68.54</v>
      </c>
      <c r="S138" s="45" t="str">
        <f aca="false">IF(INDEX($C$8:$C$1000,K$2+$A138+$N$2)&lt;&gt;"",INDEX($G$8:$G$1000,K$2+$A138+$N$2),"")</f>
        <v/>
      </c>
      <c r="T138" s="32" t="str">
        <f aca="false">IF(AND($L138&lt;&gt;"",$L137&lt;$Q137,$L138&gt;$Q138),$L137,"")</f>
        <v/>
      </c>
      <c r="U138" s="32" t="str">
        <f aca="false">IF(AND($L137&gt;$R137,$L138&lt;$R138),$L137,"")</f>
        <v/>
      </c>
      <c r="V138" s="32" t="str">
        <f aca="false">IF(OR(AND($L136&lt;$Q135,$L135&gt;$R135,V137=""),AND($L136&gt;$R135,$L135&lt;$R135,V135="")),$L136,"")</f>
        <v/>
      </c>
      <c r="W138" s="49" t="n">
        <f aca="false">IF(L138="",NA(),L138)</f>
        <v>59.25</v>
      </c>
      <c r="X138" s="49" t="e">
        <f aca="false">IF(S138="",NA(),S138)</f>
        <v>#N/A</v>
      </c>
    </row>
    <row r="139" customFormat="false" ht="12.75" hidden="false" customHeight="false" outlineLevel="0" collapsed="false">
      <c r="A139" s="32" t="n">
        <f aca="false">1+A138</f>
        <v>131</v>
      </c>
      <c r="C139" s="41" t="n">
        <v>40186</v>
      </c>
      <c r="D139" s="42" t="n">
        <v>69.69</v>
      </c>
      <c r="E139" s="42" t="n">
        <v>69.75</v>
      </c>
      <c r="F139" s="42" t="n">
        <v>69.22</v>
      </c>
      <c r="G139" s="42" t="n">
        <v>69.52</v>
      </c>
      <c r="H139" s="43" t="n">
        <v>24891800</v>
      </c>
      <c r="I139" s="42" t="n">
        <v>68.6</v>
      </c>
      <c r="J139" s="5"/>
      <c r="K139" s="44" t="n">
        <f aca="false">IF(INDEX($C$8:$C$1000,K$2+$A139)&lt;&gt;"",INDEX($C$8:$C$1000,K$2+$A139),K138+1)</f>
        <v>40331</v>
      </c>
      <c r="L139" s="45" t="n">
        <f aca="false">IF(INDEX($C$8:$C$1000,K$2+$A139)&lt;&gt;"",INDEX($G$8:$G$1000,K$2+$A139),"")</f>
        <v>60.77</v>
      </c>
      <c r="M139" s="46" t="n">
        <f aca="false">IF($K139&lt;&gt;"",(MAX(INDEX($E$8:$E$1000,$K$2+$A139-M$2-$N$2):INDEX($E$8:$E$1000,$K$2+$A139-$N$2))+MIN(INDEX($E$8:$E$1000,$K$2+$A139-M$2-$N$2):INDEX($E$8:$E$1000,$K$2+$A139-$N$2)))/2,"")</f>
        <v>68.985</v>
      </c>
      <c r="N139" s="46" t="n">
        <f aca="false">IF($K139&lt;&gt;"",(MAX(INDEX($E$8:$E$1000,$K$2+$A139-N$2-$N$2):INDEX($E$8:$E$1000,$K$2+$A139-$N$2))+MIN(INDEX($E$8:$E$1000,$K$2+$A139-N$2-$N$2):INDEX($E$8:$E$1000,$K$2+$A139-$N$2)))/2,"")</f>
        <v>68.195</v>
      </c>
      <c r="O139" s="47" t="n">
        <f aca="false">IF(M139&lt;&gt;"",(M139+N139)/2,"")</f>
        <v>68.59</v>
      </c>
      <c r="P139" s="48" t="n">
        <f aca="false">IF($K139&lt;&gt;"",(MAX(INDEX($E$8:$E$1000,$K$2+$A139-P$2):INDEX($E$8:$E$1000,$K$2+$A139))+MIN(INDEX($E$8:$E$1000,$K$2+$A139-P$2):INDEX($E$8:$E$1000,$K$2+$A139)))/2,"")</f>
        <v>64.89</v>
      </c>
      <c r="Q139" s="42" t="n">
        <f aca="false">IF($K139&lt;&gt;"",MIN(O139:P139),"")</f>
        <v>64.89</v>
      </c>
      <c r="R139" s="42" t="n">
        <f aca="false">IF($K139&lt;&gt;"",MAX(O139:P139),"")</f>
        <v>68.59</v>
      </c>
      <c r="S139" s="45" t="str">
        <f aca="false">IF(INDEX($C$8:$C$1000,K$2+$A139+$N$2)&lt;&gt;"",INDEX($G$8:$G$1000,K$2+$A139+$N$2),"")</f>
        <v/>
      </c>
      <c r="T139" s="32" t="str">
        <f aca="false">IF(AND($L139&lt;&gt;"",$L138&lt;$Q138,$L139&gt;$Q139),$L138,"")</f>
        <v/>
      </c>
      <c r="U139" s="32" t="str">
        <f aca="false">IF(AND($L138&gt;$R138,$L139&lt;$R139),$L138,"")</f>
        <v/>
      </c>
      <c r="V139" s="32" t="str">
        <f aca="false">IF(OR(AND($L137&lt;$Q136,$L136&gt;$R136,V138=""),AND($L137&gt;$R136,$L136&lt;$R136,V136="")),$L137,"")</f>
        <v/>
      </c>
      <c r="W139" s="49" t="n">
        <f aca="false">IF(L139="",NA(),L139)</f>
        <v>60.77</v>
      </c>
      <c r="X139" s="49" t="e">
        <f aca="false">IF(S139="",NA(),S139)</f>
        <v>#N/A</v>
      </c>
    </row>
    <row r="140" customFormat="false" ht="12.75" hidden="false" customHeight="false" outlineLevel="0" collapsed="false">
      <c r="A140" s="32" t="n">
        <f aca="false">1+A139</f>
        <v>132</v>
      </c>
      <c r="C140" s="41" t="n">
        <v>40189</v>
      </c>
      <c r="D140" s="42" t="n">
        <v>69.94</v>
      </c>
      <c r="E140" s="42" t="n">
        <v>70.52</v>
      </c>
      <c r="F140" s="42" t="n">
        <v>69.65</v>
      </c>
      <c r="G140" s="42" t="n">
        <v>70.3</v>
      </c>
      <c r="H140" s="43" t="n">
        <v>30685000</v>
      </c>
      <c r="I140" s="42" t="n">
        <v>69.37</v>
      </c>
      <c r="J140" s="5"/>
      <c r="K140" s="44" t="n">
        <f aca="false">IF(INDEX($C$8:$C$1000,K$2+$A140)&lt;&gt;"",INDEX($C$8:$C$1000,K$2+$A140),K139+1)</f>
        <v>40332</v>
      </c>
      <c r="L140" s="45" t="n">
        <f aca="false">IF(INDEX($C$8:$C$1000,K$2+$A140)&lt;&gt;"",INDEX($G$8:$G$1000,K$2+$A140),"")</f>
        <v>61.56</v>
      </c>
      <c r="M140" s="46" t="n">
        <f aca="false">IF($K140&lt;&gt;"",(MAX(INDEX($E$8:$E$1000,$K$2+$A140-M$2-$N$2):INDEX($E$8:$E$1000,$K$2+$A140-$N$2))+MIN(INDEX($E$8:$E$1000,$K$2+$A140-M$2-$N$2):INDEX($E$8:$E$1000,$K$2+$A140-$N$2)))/2,"")</f>
        <v>69.22</v>
      </c>
      <c r="N140" s="46" t="n">
        <f aca="false">IF($K140&lt;&gt;"",(MAX(INDEX($E$8:$E$1000,$K$2+$A140-N$2-$N$2):INDEX($E$8:$E$1000,$K$2+$A140-$N$2))+MIN(INDEX($E$8:$E$1000,$K$2+$A140-N$2-$N$2):INDEX($E$8:$E$1000,$K$2+$A140-$N$2)))/2,"")</f>
        <v>68.43</v>
      </c>
      <c r="O140" s="47" t="n">
        <f aca="false">IF(M140&lt;&gt;"",(M140+N140)/2,"")</f>
        <v>68.825</v>
      </c>
      <c r="P140" s="48" t="n">
        <f aca="false">IF($K140&lt;&gt;"",(MAX(INDEX($E$8:$E$1000,$K$2+$A140-P$2):INDEX($E$8:$E$1000,$K$2+$A140))+MIN(INDEX($E$8:$E$1000,$K$2+$A140-P$2):INDEX($E$8:$E$1000,$K$2+$A140)))/2,"")</f>
        <v>64.89</v>
      </c>
      <c r="Q140" s="42" t="n">
        <f aca="false">IF($K140&lt;&gt;"",MIN(O140:P140),"")</f>
        <v>64.89</v>
      </c>
      <c r="R140" s="42" t="n">
        <f aca="false">IF($K140&lt;&gt;"",MAX(O140:P140),"")</f>
        <v>68.825</v>
      </c>
      <c r="S140" s="45" t="str">
        <f aca="false">IF(INDEX($C$8:$C$1000,K$2+$A140+$N$2)&lt;&gt;"",INDEX($G$8:$G$1000,K$2+$A140+$N$2),"")</f>
        <v/>
      </c>
      <c r="T140" s="32" t="str">
        <f aca="false">IF(AND($L140&lt;&gt;"",$L139&lt;$Q139,$L140&gt;$Q140),$L139,"")</f>
        <v/>
      </c>
      <c r="U140" s="32" t="str">
        <f aca="false">IF(AND($L139&gt;$R139,$L140&lt;$R140),$L139,"")</f>
        <v/>
      </c>
      <c r="V140" s="32" t="str">
        <f aca="false">IF(OR(AND($L138&lt;$Q137,$L137&gt;$R137,V139=""),AND($L138&gt;$R137,$L137&lt;$R137,V137="")),$L138,"")</f>
        <v/>
      </c>
      <c r="W140" s="49" t="n">
        <f aca="false">IF(L140="",NA(),L140)</f>
        <v>61.56</v>
      </c>
      <c r="X140" s="49" t="e">
        <f aca="false">IF(S140="",NA(),S140)</f>
        <v>#N/A</v>
      </c>
    </row>
    <row r="141" customFormat="false" ht="12.75" hidden="false" customHeight="false" outlineLevel="0" collapsed="false">
      <c r="A141" s="32" t="n">
        <f aca="false">1+A140</f>
        <v>133</v>
      </c>
      <c r="C141" s="41" t="n">
        <v>40190</v>
      </c>
      <c r="D141" s="42" t="n">
        <v>69.72</v>
      </c>
      <c r="E141" s="42" t="n">
        <v>69.99</v>
      </c>
      <c r="F141" s="42" t="n">
        <v>69.52</v>
      </c>
      <c r="G141" s="42" t="n">
        <v>69.95</v>
      </c>
      <c r="H141" s="43" t="n">
        <v>31496700</v>
      </c>
      <c r="I141" s="42" t="n">
        <v>69.03</v>
      </c>
      <c r="J141" s="5"/>
      <c r="K141" s="44" t="n">
        <f aca="false">IF(INDEX($C$8:$C$1000,K$2+$A141)&lt;&gt;"",INDEX($C$8:$C$1000,K$2+$A141),K140+1)</f>
        <v>40333</v>
      </c>
      <c r="L141" s="45" t="n">
        <f aca="false">IF(INDEX($C$8:$C$1000,K$2+$A141)&lt;&gt;"",INDEX($G$8:$G$1000,K$2+$A141),"")</f>
        <v>59.53</v>
      </c>
      <c r="M141" s="46" t="n">
        <f aca="false">IF($K141&lt;&gt;"",(MAX(INDEX($E$8:$E$1000,$K$2+$A141-M$2-$N$2):INDEX($E$8:$E$1000,$K$2+$A141-$N$2))+MIN(INDEX($E$8:$E$1000,$K$2+$A141-M$2-$N$2):INDEX($E$8:$E$1000,$K$2+$A141-$N$2)))/2,"")</f>
        <v>69.22</v>
      </c>
      <c r="N141" s="46" t="n">
        <f aca="false">IF($K141&lt;&gt;"",(MAX(INDEX($E$8:$E$1000,$K$2+$A141-N$2-$N$2):INDEX($E$8:$E$1000,$K$2+$A141-$N$2))+MIN(INDEX($E$8:$E$1000,$K$2+$A141-N$2-$N$2):INDEX($E$8:$E$1000,$K$2+$A141-$N$2)))/2,"")</f>
        <v>68.43</v>
      </c>
      <c r="O141" s="47" t="n">
        <f aca="false">IF(M141&lt;&gt;"",(M141+N141)/2,"")</f>
        <v>68.825</v>
      </c>
      <c r="P141" s="48" t="n">
        <f aca="false">IF($K141&lt;&gt;"",(MAX(INDEX($E$8:$E$1000,$K$2+$A141-P$2):INDEX($E$8:$E$1000,$K$2+$A141))+MIN(INDEX($E$8:$E$1000,$K$2+$A141-P$2):INDEX($E$8:$E$1000,$K$2+$A141)))/2,"")</f>
        <v>64.89</v>
      </c>
      <c r="Q141" s="42" t="n">
        <f aca="false">IF($K141&lt;&gt;"",MIN(O141:P141),"")</f>
        <v>64.89</v>
      </c>
      <c r="R141" s="42" t="n">
        <f aca="false">IF($K141&lt;&gt;"",MAX(O141:P141),"")</f>
        <v>68.825</v>
      </c>
      <c r="S141" s="45" t="str">
        <f aca="false">IF(INDEX($C$8:$C$1000,K$2+$A141+$N$2)&lt;&gt;"",INDEX($G$8:$G$1000,K$2+$A141+$N$2),"")</f>
        <v/>
      </c>
      <c r="T141" s="32" t="str">
        <f aca="false">IF(AND($L141&lt;&gt;"",$L140&lt;$Q140,$L141&gt;$Q141),$L140,"")</f>
        <v/>
      </c>
      <c r="U141" s="32" t="str">
        <f aca="false">IF(AND($L140&gt;$R140,$L141&lt;$R141),$L140,"")</f>
        <v/>
      </c>
      <c r="V141" s="32" t="str">
        <f aca="false">IF(OR(AND($L139&lt;$Q138,$L138&gt;$R138,V140=""),AND($L139&gt;$R138,$L138&lt;$R138,V138="")),$L139,"")</f>
        <v/>
      </c>
      <c r="W141" s="49" t="n">
        <f aca="false">IF(L141="",NA(),L141)</f>
        <v>59.53</v>
      </c>
      <c r="X141" s="49" t="e">
        <f aca="false">IF(S141="",NA(),S141)</f>
        <v>#N/A</v>
      </c>
    </row>
    <row r="142" customFormat="false" ht="12.75" hidden="false" customHeight="false" outlineLevel="0" collapsed="false">
      <c r="A142" s="32" t="n">
        <f aca="false">1+A141</f>
        <v>134</v>
      </c>
      <c r="C142" s="41" t="n">
        <v>40191</v>
      </c>
      <c r="D142" s="42" t="n">
        <v>69.96</v>
      </c>
      <c r="E142" s="42" t="n">
        <v>70.04</v>
      </c>
      <c r="F142" s="42" t="n">
        <v>69.26</v>
      </c>
      <c r="G142" s="42" t="n">
        <v>69.67</v>
      </c>
      <c r="H142" s="43" t="n">
        <v>24884400</v>
      </c>
      <c r="I142" s="42" t="n">
        <v>68.75</v>
      </c>
      <c r="J142" s="5"/>
      <c r="K142" s="44" t="n">
        <f aca="false">IF(INDEX($C$8:$C$1000,K$2+$A142)&lt;&gt;"",INDEX($C$8:$C$1000,K$2+$A142),K141+1)</f>
        <v>40336</v>
      </c>
      <c r="L142" s="45" t="n">
        <f aca="false">IF(INDEX($C$8:$C$1000,K$2+$A142)&lt;&gt;"",INDEX($G$8:$G$1000,K$2+$A142),"")</f>
        <v>59.3</v>
      </c>
      <c r="M142" s="46" t="n">
        <f aca="false">IF($K142&lt;&gt;"",(MAX(INDEX($E$8:$E$1000,$K$2+$A142-M$2-$N$2):INDEX($E$8:$E$1000,$K$2+$A142-$N$2))+MIN(INDEX($E$8:$E$1000,$K$2+$A142-M$2-$N$2):INDEX($E$8:$E$1000,$K$2+$A142-$N$2)))/2,"")</f>
        <v>69.22</v>
      </c>
      <c r="N142" s="46" t="n">
        <f aca="false">IF($K142&lt;&gt;"",(MAX(INDEX($E$8:$E$1000,$K$2+$A142-N$2-$N$2):INDEX($E$8:$E$1000,$K$2+$A142-$N$2))+MIN(INDEX($E$8:$E$1000,$K$2+$A142-N$2-$N$2):INDEX($E$8:$E$1000,$K$2+$A142-$N$2)))/2,"")</f>
        <v>68.43</v>
      </c>
      <c r="O142" s="47" t="n">
        <f aca="false">IF(M142&lt;&gt;"",(M142+N142)/2,"")</f>
        <v>68.825</v>
      </c>
      <c r="P142" s="48" t="n">
        <f aca="false">IF($K142&lt;&gt;"",(MAX(INDEX($E$8:$E$1000,$K$2+$A142-P$2):INDEX($E$8:$E$1000,$K$2+$A142))+MIN(INDEX($E$8:$E$1000,$K$2+$A142-P$2):INDEX($E$8:$E$1000,$K$2+$A142)))/2,"")</f>
        <v>64.89</v>
      </c>
      <c r="Q142" s="42" t="n">
        <f aca="false">IF($K142&lt;&gt;"",MIN(O142:P142),"")</f>
        <v>64.89</v>
      </c>
      <c r="R142" s="42" t="n">
        <f aca="false">IF($K142&lt;&gt;"",MAX(O142:P142),"")</f>
        <v>68.825</v>
      </c>
      <c r="S142" s="45" t="str">
        <f aca="false">IF(INDEX($C$8:$C$1000,K$2+$A142+$N$2)&lt;&gt;"",INDEX($G$8:$G$1000,K$2+$A142+$N$2),"")</f>
        <v/>
      </c>
      <c r="T142" s="32" t="str">
        <f aca="false">IF(AND($L142&lt;&gt;"",$L141&lt;$Q141,$L142&gt;$Q142),$L141,"")</f>
        <v/>
      </c>
      <c r="U142" s="32" t="str">
        <f aca="false">IF(AND($L141&gt;$R141,$L142&lt;$R142),$L141,"")</f>
        <v/>
      </c>
      <c r="V142" s="32" t="str">
        <f aca="false">IF(OR(AND($L140&lt;$Q139,$L139&gt;$R139,V141=""),AND($L140&gt;$R139,$L139&lt;$R139,V139="")),$L140,"")</f>
        <v/>
      </c>
      <c r="W142" s="49" t="n">
        <f aca="false">IF(L142="",NA(),L142)</f>
        <v>59.3</v>
      </c>
      <c r="X142" s="49" t="e">
        <f aca="false">IF(S142="",NA(),S142)</f>
        <v>#N/A</v>
      </c>
    </row>
    <row r="143" customFormat="false" ht="12.75" hidden="false" customHeight="false" outlineLevel="0" collapsed="false">
      <c r="A143" s="32" t="n">
        <f aca="false">1+A142</f>
        <v>135</v>
      </c>
      <c r="C143" s="41" t="n">
        <v>40192</v>
      </c>
      <c r="D143" s="42" t="n">
        <v>69.54</v>
      </c>
      <c r="E143" s="42" t="n">
        <v>69.74</v>
      </c>
      <c r="F143" s="42" t="n">
        <v>69.35</v>
      </c>
      <c r="G143" s="42" t="n">
        <v>69.68</v>
      </c>
      <c r="H143" s="43" t="n">
        <v>18630800</v>
      </c>
      <c r="I143" s="42" t="n">
        <v>68.76</v>
      </c>
      <c r="J143" s="5"/>
      <c r="K143" s="44" t="n">
        <f aca="false">IF(INDEX($C$8:$C$1000,K$2+$A143)&lt;&gt;"",INDEX($C$8:$C$1000,K$2+$A143),K142+1)</f>
        <v>40337</v>
      </c>
      <c r="L143" s="45" t="n">
        <f aca="false">IF(INDEX($C$8:$C$1000,K$2+$A143)&lt;&gt;"",INDEX($G$8:$G$1000,K$2+$A143),"")</f>
        <v>61.24</v>
      </c>
      <c r="M143" s="46" t="n">
        <f aca="false">IF($K143&lt;&gt;"",(MAX(INDEX($E$8:$E$1000,$K$2+$A143-M$2-$N$2):INDEX($E$8:$E$1000,$K$2+$A143-$N$2))+MIN(INDEX($E$8:$E$1000,$K$2+$A143-M$2-$N$2):INDEX($E$8:$E$1000,$K$2+$A143-$N$2)))/2,"")</f>
        <v>69.22</v>
      </c>
      <c r="N143" s="46" t="n">
        <f aca="false">IF($K143&lt;&gt;"",(MAX(INDEX($E$8:$E$1000,$K$2+$A143-N$2-$N$2):INDEX($E$8:$E$1000,$K$2+$A143-$N$2))+MIN(INDEX($E$8:$E$1000,$K$2+$A143-N$2-$N$2):INDEX($E$8:$E$1000,$K$2+$A143-$N$2)))/2,"")</f>
        <v>68.43</v>
      </c>
      <c r="O143" s="47" t="n">
        <f aca="false">IF(M143&lt;&gt;"",(M143+N143)/2,"")</f>
        <v>68.825</v>
      </c>
      <c r="P143" s="48" t="n">
        <f aca="false">IF($K143&lt;&gt;"",(MAX(INDEX($E$8:$E$1000,$K$2+$A143-P$2):INDEX($E$8:$E$1000,$K$2+$A143))+MIN(INDEX($E$8:$E$1000,$K$2+$A143-P$2):INDEX($E$8:$E$1000,$K$2+$A143)))/2,"")</f>
        <v>64.89</v>
      </c>
      <c r="Q143" s="42" t="n">
        <f aca="false">IF($K143&lt;&gt;"",MIN(O143:P143),"")</f>
        <v>64.89</v>
      </c>
      <c r="R143" s="42" t="n">
        <f aca="false">IF($K143&lt;&gt;"",MAX(O143:P143),"")</f>
        <v>68.825</v>
      </c>
      <c r="S143" s="45" t="str">
        <f aca="false">IF(INDEX($C$8:$C$1000,K$2+$A143+$N$2)&lt;&gt;"",INDEX($G$8:$G$1000,K$2+$A143+$N$2),"")</f>
        <v/>
      </c>
      <c r="T143" s="32" t="str">
        <f aca="false">IF(AND($L143&lt;&gt;"",$L142&lt;$Q142,$L143&gt;$Q143),$L142,"")</f>
        <v/>
      </c>
      <c r="U143" s="32" t="str">
        <f aca="false">IF(AND($L142&gt;$R142,$L143&lt;$R143),$L142,"")</f>
        <v/>
      </c>
      <c r="V143" s="32" t="str">
        <f aca="false">IF(OR(AND($L141&lt;$Q140,$L140&gt;$R140,V142=""),AND($L141&gt;$R140,$L140&lt;$R140,V140="")),$L141,"")</f>
        <v/>
      </c>
      <c r="W143" s="49" t="n">
        <f aca="false">IF(L143="",NA(),L143)</f>
        <v>61.24</v>
      </c>
      <c r="X143" s="49" t="e">
        <f aca="false">IF(S143="",NA(),S143)</f>
        <v>#N/A</v>
      </c>
    </row>
    <row r="144" customFormat="false" ht="12.75" hidden="false" customHeight="false" outlineLevel="0" collapsed="false">
      <c r="A144" s="32" t="n">
        <f aca="false">1+A143</f>
        <v>136</v>
      </c>
      <c r="C144" s="41" t="n">
        <v>40193</v>
      </c>
      <c r="D144" s="42" t="n">
        <v>69.65</v>
      </c>
      <c r="E144" s="42" t="n">
        <v>69.69</v>
      </c>
      <c r="F144" s="42" t="n">
        <v>68.65</v>
      </c>
      <c r="G144" s="42" t="n">
        <v>69.11</v>
      </c>
      <c r="H144" s="43" t="n">
        <v>29411900</v>
      </c>
      <c r="I144" s="42" t="n">
        <v>68.2</v>
      </c>
      <c r="J144" s="5"/>
      <c r="K144" s="44" t="n">
        <f aca="false">IF(INDEX($C$8:$C$1000,K$2+$A144)&lt;&gt;"",INDEX($C$8:$C$1000,K$2+$A144),K143+1)</f>
        <v>40338</v>
      </c>
      <c r="L144" s="45" t="n">
        <f aca="false">IF(INDEX($C$8:$C$1000,K$2+$A144)&lt;&gt;"",INDEX($G$8:$G$1000,K$2+$A144),"")</f>
        <v>60.03</v>
      </c>
      <c r="M144" s="46" t="n">
        <f aca="false">IF($K144&lt;&gt;"",(MAX(INDEX($E$8:$E$1000,$K$2+$A144-M$2-$N$2):INDEX($E$8:$E$1000,$K$2+$A144-$N$2))+MIN(INDEX($E$8:$E$1000,$K$2+$A144-M$2-$N$2):INDEX($E$8:$E$1000,$K$2+$A144-$N$2)))/2,"")</f>
        <v>69.11</v>
      </c>
      <c r="N144" s="46" t="n">
        <f aca="false">IF($K144&lt;&gt;"",(MAX(INDEX($E$8:$E$1000,$K$2+$A144-N$2-$N$2):INDEX($E$8:$E$1000,$K$2+$A144-$N$2))+MIN(INDEX($E$8:$E$1000,$K$2+$A144-N$2-$N$2):INDEX($E$8:$E$1000,$K$2+$A144-$N$2)))/2,"")</f>
        <v>68.44</v>
      </c>
      <c r="O144" s="47" t="n">
        <f aca="false">IF(M144&lt;&gt;"",(M144+N144)/2,"")</f>
        <v>68.775</v>
      </c>
      <c r="P144" s="48" t="n">
        <f aca="false">IF($K144&lt;&gt;"",(MAX(INDEX($E$8:$E$1000,$K$2+$A144-P$2):INDEX($E$8:$E$1000,$K$2+$A144))+MIN(INDEX($E$8:$E$1000,$K$2+$A144-P$2):INDEX($E$8:$E$1000,$K$2+$A144)))/2,"")</f>
        <v>64.89</v>
      </c>
      <c r="Q144" s="42" t="n">
        <f aca="false">IF($K144&lt;&gt;"",MIN(O144:P144),"")</f>
        <v>64.89</v>
      </c>
      <c r="R144" s="42" t="n">
        <f aca="false">IF($K144&lt;&gt;"",MAX(O144:P144),"")</f>
        <v>68.775</v>
      </c>
      <c r="S144" s="45" t="str">
        <f aca="false">IF(INDEX($C$8:$C$1000,K$2+$A144+$N$2)&lt;&gt;"",INDEX($G$8:$G$1000,K$2+$A144+$N$2),"")</f>
        <v/>
      </c>
      <c r="T144" s="32" t="str">
        <f aca="false">IF(AND($L144&lt;&gt;"",$L143&lt;$Q143,$L144&gt;$Q144),$L143,"")</f>
        <v/>
      </c>
      <c r="U144" s="32" t="str">
        <f aca="false">IF(AND($L143&gt;$R143,$L144&lt;$R144),$L143,"")</f>
        <v/>
      </c>
      <c r="V144" s="32" t="str">
        <f aca="false">IF(OR(AND($L142&lt;$Q141,$L141&gt;$R141,V143=""),AND($L142&gt;$R141,$L141&lt;$R141,V141="")),$L142,"")</f>
        <v/>
      </c>
      <c r="W144" s="49" t="n">
        <f aca="false">IF(L144="",NA(),L144)</f>
        <v>60.03</v>
      </c>
      <c r="X144" s="49" t="e">
        <f aca="false">IF(S144="",NA(),S144)</f>
        <v>#N/A</v>
      </c>
    </row>
    <row r="145" customFormat="false" ht="12.75" hidden="false" customHeight="false" outlineLevel="0" collapsed="false">
      <c r="A145" s="32" t="n">
        <f aca="false">1+A144</f>
        <v>137</v>
      </c>
      <c r="C145" s="41" t="n">
        <v>40197</v>
      </c>
      <c r="D145" s="42" t="n">
        <v>68.74</v>
      </c>
      <c r="E145" s="42" t="n">
        <v>69.35</v>
      </c>
      <c r="F145" s="42" t="n">
        <v>68.42</v>
      </c>
      <c r="G145" s="42" t="n">
        <v>69.27</v>
      </c>
      <c r="H145" s="43" t="n">
        <v>26081900</v>
      </c>
      <c r="I145" s="42" t="n">
        <v>68.36</v>
      </c>
      <c r="J145" s="5"/>
      <c r="K145" s="44" t="n">
        <f aca="false">IF(INDEX($C$8:$C$1000,K$2+$A145)&lt;&gt;"",INDEX($C$8:$C$1000,K$2+$A145),K144+1)</f>
        <v>40339</v>
      </c>
      <c r="L145" s="45" t="n">
        <f aca="false">IF(INDEX($C$8:$C$1000,K$2+$A145)&lt;&gt;"",INDEX($G$8:$G$1000,K$2+$A145),"")</f>
        <v>61.89</v>
      </c>
      <c r="M145" s="46" t="n">
        <f aca="false">IF($K145&lt;&gt;"",(MAX(INDEX($E$8:$E$1000,$K$2+$A145-M$2-$N$2):INDEX($E$8:$E$1000,$K$2+$A145-$N$2))+MIN(INDEX($E$8:$E$1000,$K$2+$A145-M$2-$N$2):INDEX($E$8:$E$1000,$K$2+$A145-$N$2)))/2,"")</f>
        <v>68.63</v>
      </c>
      <c r="N145" s="46" t="n">
        <f aca="false">IF($K145&lt;&gt;"",(MAX(INDEX($E$8:$E$1000,$K$2+$A145-N$2-$N$2):INDEX($E$8:$E$1000,$K$2+$A145-$N$2))+MIN(INDEX($E$8:$E$1000,$K$2+$A145-N$2-$N$2):INDEX($E$8:$E$1000,$K$2+$A145-$N$2)))/2,"")</f>
        <v>68.44</v>
      </c>
      <c r="O145" s="47" t="n">
        <f aca="false">IF(M145&lt;&gt;"",(M145+N145)/2,"")</f>
        <v>68.535</v>
      </c>
      <c r="P145" s="48" t="n">
        <f aca="false">IF($K145&lt;&gt;"",(MAX(INDEX($E$8:$E$1000,$K$2+$A145-P$2):INDEX($E$8:$E$1000,$K$2+$A145))+MIN(INDEX($E$8:$E$1000,$K$2+$A145-P$2):INDEX($E$8:$E$1000,$K$2+$A145)))/2,"")</f>
        <v>64.89</v>
      </c>
      <c r="Q145" s="42" t="n">
        <f aca="false">IF($K145&lt;&gt;"",MIN(O145:P145),"")</f>
        <v>64.89</v>
      </c>
      <c r="R145" s="42" t="n">
        <f aca="false">IF($K145&lt;&gt;"",MAX(O145:P145),"")</f>
        <v>68.535</v>
      </c>
      <c r="S145" s="45" t="str">
        <f aca="false">IF(INDEX($C$8:$C$1000,K$2+$A145+$N$2)&lt;&gt;"",INDEX($G$8:$G$1000,K$2+$A145+$N$2),"")</f>
        <v/>
      </c>
      <c r="T145" s="32" t="str">
        <f aca="false">IF(AND($L145&lt;&gt;"",$L144&lt;$Q144,$L145&gt;$Q145),$L144,"")</f>
        <v/>
      </c>
      <c r="U145" s="32" t="str">
        <f aca="false">IF(AND($L144&gt;$R144,$L145&lt;$R145),$L144,"")</f>
        <v/>
      </c>
      <c r="V145" s="32" t="str">
        <f aca="false">IF(OR(AND($L143&lt;$Q142,$L142&gt;$R142,V144=""),AND($L143&gt;$R142,$L142&lt;$R142,V142="")),$L143,"")</f>
        <v/>
      </c>
      <c r="W145" s="49" t="n">
        <f aca="false">IF(L145="",NA(),L145)</f>
        <v>61.89</v>
      </c>
      <c r="X145" s="49" t="e">
        <f aca="false">IF(S145="",NA(),S145)</f>
        <v>#N/A</v>
      </c>
    </row>
    <row r="146" customFormat="false" ht="12.75" hidden="false" customHeight="false" outlineLevel="0" collapsed="false">
      <c r="A146" s="32" t="n">
        <f aca="false">1+A145</f>
        <v>138</v>
      </c>
      <c r="C146" s="41" t="n">
        <v>40198</v>
      </c>
      <c r="D146" s="42" t="n">
        <v>68.56</v>
      </c>
      <c r="E146" s="42" t="n">
        <v>68.66</v>
      </c>
      <c r="F146" s="42" t="n">
        <v>67.93</v>
      </c>
      <c r="G146" s="42" t="n">
        <v>68.03</v>
      </c>
      <c r="H146" s="43" t="n">
        <v>34629500</v>
      </c>
      <c r="I146" s="42" t="n">
        <v>67.13</v>
      </c>
      <c r="J146" s="5"/>
      <c r="K146" s="44" t="n">
        <f aca="false">IF(INDEX($C$8:$C$1000,K$2+$A146)&lt;&gt;"",INDEX($C$8:$C$1000,K$2+$A146),K145+1)</f>
        <v>40340</v>
      </c>
      <c r="L146" s="45" t="n">
        <f aca="false">IF(INDEX($C$8:$C$1000,K$2+$A146)&lt;&gt;"",INDEX($G$8:$G$1000,K$2+$A146),"")</f>
        <v>61.86</v>
      </c>
      <c r="M146" s="46" t="n">
        <f aca="false">IF($K146&lt;&gt;"",(MAX(INDEX($E$8:$E$1000,$K$2+$A146-M$2-$N$2):INDEX($E$8:$E$1000,$K$2+$A146-$N$2))+MIN(INDEX($E$8:$E$1000,$K$2+$A146-M$2-$N$2):INDEX($E$8:$E$1000,$K$2+$A146-$N$2)))/2,"")</f>
        <v>68.47</v>
      </c>
      <c r="N146" s="46" t="n">
        <f aca="false">IF($K146&lt;&gt;"",(MAX(INDEX($E$8:$E$1000,$K$2+$A146-N$2-$N$2):INDEX($E$8:$E$1000,$K$2+$A146-$N$2))+MIN(INDEX($E$8:$E$1000,$K$2+$A146-N$2-$N$2):INDEX($E$8:$E$1000,$K$2+$A146-$N$2)))/2,"")</f>
        <v>68.47</v>
      </c>
      <c r="O146" s="47" t="n">
        <f aca="false">IF(M146&lt;&gt;"",(M146+N146)/2,"")</f>
        <v>68.47</v>
      </c>
      <c r="P146" s="48" t="n">
        <f aca="false">IF($K146&lt;&gt;"",(MAX(INDEX($E$8:$E$1000,$K$2+$A146-P$2):INDEX($E$8:$E$1000,$K$2+$A146))+MIN(INDEX($E$8:$E$1000,$K$2+$A146-P$2):INDEX($E$8:$E$1000,$K$2+$A146)))/2,"")</f>
        <v>64.89</v>
      </c>
      <c r="Q146" s="42" t="n">
        <f aca="false">IF($K146&lt;&gt;"",MIN(O146:P146),"")</f>
        <v>64.89</v>
      </c>
      <c r="R146" s="42" t="n">
        <f aca="false">IF($K146&lt;&gt;"",MAX(O146:P146),"")</f>
        <v>68.47</v>
      </c>
      <c r="S146" s="45" t="str">
        <f aca="false">IF(INDEX($C$8:$C$1000,K$2+$A146+$N$2)&lt;&gt;"",INDEX($G$8:$G$1000,K$2+$A146+$N$2),"")</f>
        <v/>
      </c>
      <c r="T146" s="32" t="str">
        <f aca="false">IF(AND($L146&lt;&gt;"",$L145&lt;$Q145,$L146&gt;$Q146),$L145,"")</f>
        <v/>
      </c>
      <c r="U146" s="32" t="str">
        <f aca="false">IF(AND($L145&gt;$R145,$L146&lt;$R146),$L145,"")</f>
        <v/>
      </c>
      <c r="V146" s="32" t="str">
        <f aca="false">IF(OR(AND($L144&lt;$Q143,$L143&gt;$R143,V145=""),AND($L144&gt;$R143,$L143&lt;$R143,V143="")),$L144,"")</f>
        <v/>
      </c>
      <c r="W146" s="49" t="n">
        <f aca="false">IF(L146="",NA(),L146)</f>
        <v>61.86</v>
      </c>
      <c r="X146" s="49" t="e">
        <f aca="false">IF(S146="",NA(),S146)</f>
        <v>#N/A</v>
      </c>
    </row>
    <row r="147" customFormat="false" ht="12.75" hidden="false" customHeight="false" outlineLevel="0" collapsed="false">
      <c r="A147" s="32" t="n">
        <f aca="false">1+A146</f>
        <v>139</v>
      </c>
      <c r="C147" s="41" t="n">
        <v>40199</v>
      </c>
      <c r="D147" s="42" t="n">
        <v>68.12</v>
      </c>
      <c r="E147" s="42" t="n">
        <v>68.15</v>
      </c>
      <c r="F147" s="42" t="n">
        <v>66.5</v>
      </c>
      <c r="G147" s="42" t="n">
        <v>66.7</v>
      </c>
      <c r="H147" s="43" t="n">
        <v>39114000</v>
      </c>
      <c r="I147" s="42" t="n">
        <v>65.82</v>
      </c>
      <c r="J147" s="5"/>
      <c r="K147" s="44" t="n">
        <f aca="false">IF(INDEX($C$8:$C$1000,K$2+$A147)&lt;&gt;"",INDEX($C$8:$C$1000,K$2+$A147),K146+1)</f>
        <v>40343</v>
      </c>
      <c r="L147" s="45" t="n">
        <f aca="false">IF(INDEX($C$8:$C$1000,K$2+$A147)&lt;&gt;"",INDEX($G$8:$G$1000,K$2+$A147),"")</f>
        <v>61.37</v>
      </c>
      <c r="M147" s="46" t="n">
        <f aca="false">IF($K147&lt;&gt;"",(MAX(INDEX($E$8:$E$1000,$K$2+$A147-M$2-$N$2):INDEX($E$8:$E$1000,$K$2+$A147-$N$2))+MIN(INDEX($E$8:$E$1000,$K$2+$A147-M$2-$N$2):INDEX($E$8:$E$1000,$K$2+$A147-$N$2)))/2,"")</f>
        <v>68.115</v>
      </c>
      <c r="N147" s="46" t="n">
        <f aca="false">IF($K147&lt;&gt;"",(MAX(INDEX($E$8:$E$1000,$K$2+$A147-N$2-$N$2):INDEX($E$8:$E$1000,$K$2+$A147-$N$2))+MIN(INDEX($E$8:$E$1000,$K$2+$A147-N$2-$N$2):INDEX($E$8:$E$1000,$K$2+$A147-$N$2)))/2,"")</f>
        <v>68.115</v>
      </c>
      <c r="O147" s="47" t="n">
        <f aca="false">IF(M147&lt;&gt;"",(M147+N147)/2,"")</f>
        <v>68.115</v>
      </c>
      <c r="P147" s="48" t="n">
        <f aca="false">IF($K147&lt;&gt;"",(MAX(INDEX($E$8:$E$1000,$K$2+$A147-P$2):INDEX($E$8:$E$1000,$K$2+$A147))+MIN(INDEX($E$8:$E$1000,$K$2+$A147-P$2):INDEX($E$8:$E$1000,$K$2+$A147)))/2,"")</f>
        <v>64.89</v>
      </c>
      <c r="Q147" s="42" t="n">
        <f aca="false">IF($K147&lt;&gt;"",MIN(O147:P147),"")</f>
        <v>64.89</v>
      </c>
      <c r="R147" s="42" t="n">
        <f aca="false">IF($K147&lt;&gt;"",MAX(O147:P147),"")</f>
        <v>68.115</v>
      </c>
      <c r="S147" s="45" t="str">
        <f aca="false">IF(INDEX($C$8:$C$1000,K$2+$A147+$N$2)&lt;&gt;"",INDEX($G$8:$G$1000,K$2+$A147+$N$2),"")</f>
        <v/>
      </c>
      <c r="T147" s="32" t="str">
        <f aca="false">IF(AND($L147&lt;&gt;"",$L146&lt;$Q146,$L147&gt;$Q147),$L146,"")</f>
        <v/>
      </c>
      <c r="U147" s="32" t="str">
        <f aca="false">IF(AND($L146&gt;$R146,$L147&lt;$R147),$L146,"")</f>
        <v/>
      </c>
      <c r="V147" s="32" t="str">
        <f aca="false">IF(OR(AND($L145&lt;$Q144,$L144&gt;$R144,V146=""),AND($L145&gt;$R144,$L144&lt;$R144,V144="")),$L145,"")</f>
        <v/>
      </c>
      <c r="W147" s="49" t="n">
        <f aca="false">IF(L147="",NA(),L147)</f>
        <v>61.37</v>
      </c>
      <c r="X147" s="49" t="e">
        <f aca="false">IF(S147="",NA(),S147)</f>
        <v>#N/A</v>
      </c>
    </row>
    <row r="148" customFormat="false" ht="12.75" hidden="false" customHeight="false" outlineLevel="0" collapsed="false">
      <c r="A148" s="32" t="n">
        <f aca="false">1+A147</f>
        <v>140</v>
      </c>
      <c r="C148" s="41" t="n">
        <v>40200</v>
      </c>
      <c r="D148" s="42" t="n">
        <v>66.52</v>
      </c>
      <c r="E148" s="42" t="n">
        <v>67.14</v>
      </c>
      <c r="F148" s="42" t="n">
        <v>66</v>
      </c>
      <c r="G148" s="42" t="n">
        <v>66.1</v>
      </c>
      <c r="H148" s="43" t="n">
        <v>39085500</v>
      </c>
      <c r="I148" s="42" t="n">
        <v>65.23</v>
      </c>
      <c r="J148" s="5"/>
      <c r="K148" s="44" t="n">
        <f aca="false">IF(INDEX($C$8:$C$1000,K$2+$A148)&lt;&gt;"",INDEX($C$8:$C$1000,K$2+$A148),K147+1)</f>
        <v>40344</v>
      </c>
      <c r="L148" s="45" t="n">
        <f aca="false">IF(INDEX($C$8:$C$1000,K$2+$A148)&lt;&gt;"",INDEX($G$8:$G$1000,K$2+$A148),"")</f>
        <v>62.51</v>
      </c>
      <c r="M148" s="46" t="n">
        <f aca="false">IF($K148&lt;&gt;"",(MAX(INDEX($E$8:$E$1000,$K$2+$A148-M$2-$N$2):INDEX($E$8:$E$1000,$K$2+$A148-$N$2))+MIN(INDEX($E$8:$E$1000,$K$2+$A148-M$2-$N$2):INDEX($E$8:$E$1000,$K$2+$A148-$N$2)))/2,"")</f>
        <v>67.46</v>
      </c>
      <c r="N148" s="46" t="n">
        <f aca="false">IF($K148&lt;&gt;"",(MAX(INDEX($E$8:$E$1000,$K$2+$A148-N$2-$N$2):INDEX($E$8:$E$1000,$K$2+$A148-$N$2))+MIN(INDEX($E$8:$E$1000,$K$2+$A148-N$2-$N$2):INDEX($E$8:$E$1000,$K$2+$A148-$N$2)))/2,"")</f>
        <v>67.46</v>
      </c>
      <c r="O148" s="47" t="n">
        <f aca="false">IF(M148&lt;&gt;"",(M148+N148)/2,"")</f>
        <v>67.46</v>
      </c>
      <c r="P148" s="48" t="n">
        <f aca="false">IF($K148&lt;&gt;"",(MAX(INDEX($E$8:$E$1000,$K$2+$A148-P$2):INDEX($E$8:$E$1000,$K$2+$A148))+MIN(INDEX($E$8:$E$1000,$K$2+$A148-P$2):INDEX($E$8:$E$1000,$K$2+$A148)))/2,"")</f>
        <v>64.89</v>
      </c>
      <c r="Q148" s="42" t="n">
        <f aca="false">IF($K148&lt;&gt;"",MIN(O148:P148),"")</f>
        <v>64.89</v>
      </c>
      <c r="R148" s="42" t="n">
        <f aca="false">IF($K148&lt;&gt;"",MAX(O148:P148),"")</f>
        <v>67.46</v>
      </c>
      <c r="S148" s="45" t="str">
        <f aca="false">IF(INDEX($C$8:$C$1000,K$2+$A148+$N$2)&lt;&gt;"",INDEX($G$8:$G$1000,K$2+$A148+$N$2),"")</f>
        <v/>
      </c>
      <c r="T148" s="32" t="str">
        <f aca="false">IF(AND($L148&lt;&gt;"",$L147&lt;$Q147,$L148&gt;$Q148),$L147,"")</f>
        <v/>
      </c>
      <c r="U148" s="32" t="str">
        <f aca="false">IF(AND($L147&gt;$R147,$L148&lt;$R148),$L147,"")</f>
        <v/>
      </c>
      <c r="V148" s="32" t="str">
        <f aca="false">IF(OR(AND($L146&lt;$Q145,$L145&gt;$R145,V147=""),AND($L146&gt;$R145,$L145&lt;$R145,V145="")),$L146,"")</f>
        <v/>
      </c>
      <c r="W148" s="49" t="n">
        <f aca="false">IF(L148="",NA(),L148)</f>
        <v>62.51</v>
      </c>
      <c r="X148" s="49" t="e">
        <f aca="false">IF(S148="",NA(),S148)</f>
        <v>#N/A</v>
      </c>
    </row>
    <row r="149" customFormat="false" ht="12.75" hidden="false" customHeight="false" outlineLevel="0" collapsed="false">
      <c r="A149" s="32" t="n">
        <f aca="false">1+A148</f>
        <v>141</v>
      </c>
      <c r="C149" s="41" t="n">
        <v>40203</v>
      </c>
      <c r="D149" s="42" t="n">
        <v>66.55</v>
      </c>
      <c r="E149" s="42" t="n">
        <v>66.76</v>
      </c>
      <c r="F149" s="42" t="n">
        <v>65.69</v>
      </c>
      <c r="G149" s="42" t="n">
        <v>65.85</v>
      </c>
      <c r="H149" s="43" t="n">
        <v>29305100</v>
      </c>
      <c r="I149" s="42" t="n">
        <v>64.98</v>
      </c>
      <c r="J149" s="5"/>
      <c r="K149" s="44" t="n">
        <f aca="false">IF(INDEX($C$8:$C$1000,K$2+$A149)&lt;&gt;"",INDEX($C$8:$C$1000,K$2+$A149),K148+1)</f>
        <v>40345</v>
      </c>
      <c r="L149" s="45" t="n">
        <f aca="false">IF(INDEX($C$8:$C$1000,K$2+$A149)&lt;&gt;"",INDEX($G$8:$G$1000,K$2+$A149),"")</f>
        <v>62.51</v>
      </c>
      <c r="M149" s="46" t="n">
        <f aca="false">IF($K149&lt;&gt;"",(MAX(INDEX($E$8:$E$1000,$K$2+$A149-M$2-$N$2):INDEX($E$8:$E$1000,$K$2+$A149-$N$2))+MIN(INDEX($E$8:$E$1000,$K$2+$A149-M$2-$N$2):INDEX($E$8:$E$1000,$K$2+$A149-$N$2)))/2,"")</f>
        <v>67.46</v>
      </c>
      <c r="N149" s="46" t="n">
        <f aca="false">IF($K149&lt;&gt;"",(MAX(INDEX($E$8:$E$1000,$K$2+$A149-N$2-$N$2):INDEX($E$8:$E$1000,$K$2+$A149-$N$2))+MIN(INDEX($E$8:$E$1000,$K$2+$A149-N$2-$N$2):INDEX($E$8:$E$1000,$K$2+$A149-$N$2)))/2,"")</f>
        <v>67.46</v>
      </c>
      <c r="O149" s="47" t="n">
        <f aca="false">IF(M149&lt;&gt;"",(M149+N149)/2,"")</f>
        <v>67.46</v>
      </c>
      <c r="P149" s="48" t="n">
        <f aca="false">IF($K149&lt;&gt;"",(MAX(INDEX($E$8:$E$1000,$K$2+$A149-P$2):INDEX($E$8:$E$1000,$K$2+$A149))+MIN(INDEX($E$8:$E$1000,$K$2+$A149-P$2):INDEX($E$8:$E$1000,$K$2+$A149)))/2,"")</f>
        <v>64.89</v>
      </c>
      <c r="Q149" s="42" t="n">
        <f aca="false">IF($K149&lt;&gt;"",MIN(O149:P149),"")</f>
        <v>64.89</v>
      </c>
      <c r="R149" s="42" t="n">
        <f aca="false">IF($K149&lt;&gt;"",MAX(O149:P149),"")</f>
        <v>67.46</v>
      </c>
      <c r="S149" s="45" t="str">
        <f aca="false">IF(INDEX($C$8:$C$1000,K$2+$A149+$N$2)&lt;&gt;"",INDEX($G$8:$G$1000,K$2+$A149+$N$2),"")</f>
        <v/>
      </c>
      <c r="T149" s="32" t="str">
        <f aca="false">IF(AND($L149&lt;&gt;"",$L148&lt;$Q148,$L149&gt;$Q149),$L148,"")</f>
        <v/>
      </c>
      <c r="U149" s="32" t="str">
        <f aca="false">IF(AND($L148&gt;$R148,$L149&lt;$R149),$L148,"")</f>
        <v/>
      </c>
      <c r="V149" s="32" t="str">
        <f aca="false">IF(OR(AND($L147&lt;$Q146,$L146&gt;$R146,V148=""),AND($L147&gt;$R146,$L146&lt;$R146,V146="")),$L147,"")</f>
        <v/>
      </c>
      <c r="W149" s="49" t="n">
        <f aca="false">IF(L149="",NA(),L149)</f>
        <v>62.51</v>
      </c>
      <c r="X149" s="49" t="e">
        <f aca="false">IF(S149="",NA(),S149)</f>
        <v>#N/A</v>
      </c>
    </row>
    <row r="150" customFormat="false" ht="12.75" hidden="false" customHeight="false" outlineLevel="0" collapsed="false">
      <c r="A150" s="32" t="n">
        <f aca="false">1+A149</f>
        <v>142</v>
      </c>
      <c r="C150" s="41" t="n">
        <v>40204</v>
      </c>
      <c r="D150" s="42" t="n">
        <v>65.64</v>
      </c>
      <c r="E150" s="42" t="n">
        <v>66.74</v>
      </c>
      <c r="F150" s="42" t="n">
        <v>65.5</v>
      </c>
      <c r="G150" s="42" t="n">
        <v>65.92</v>
      </c>
      <c r="H150" s="43" t="n">
        <v>34083300</v>
      </c>
      <c r="I150" s="42" t="n">
        <v>65.05</v>
      </c>
      <c r="J150" s="5"/>
      <c r="K150" s="44" t="n">
        <f aca="false">IF(INDEX($C$8:$C$1000,K$2+$A150)&lt;&gt;"",INDEX($C$8:$C$1000,K$2+$A150),K149+1)</f>
        <v>40346</v>
      </c>
      <c r="L150" s="45" t="n">
        <f aca="false">IF(INDEX($C$8:$C$1000,K$2+$A150)&lt;&gt;"",INDEX($G$8:$G$1000,K$2+$A150),"")</f>
        <v>62.6</v>
      </c>
      <c r="M150" s="46" t="n">
        <f aca="false">IF($K150&lt;&gt;"",(MAX(INDEX($E$8:$E$1000,$K$2+$A150-M$2-$N$2):INDEX($E$8:$E$1000,$K$2+$A150-$N$2))+MIN(INDEX($E$8:$E$1000,$K$2+$A150-M$2-$N$2):INDEX($E$8:$E$1000,$K$2+$A150-$N$2)))/2,"")</f>
        <v>67.29</v>
      </c>
      <c r="N150" s="46" t="n">
        <f aca="false">IF($K150&lt;&gt;"",(MAX(INDEX($E$8:$E$1000,$K$2+$A150-N$2-$N$2):INDEX($E$8:$E$1000,$K$2+$A150-$N$2))+MIN(INDEX($E$8:$E$1000,$K$2+$A150-N$2-$N$2):INDEX($E$8:$E$1000,$K$2+$A150-$N$2)))/2,"")</f>
        <v>67.46</v>
      </c>
      <c r="O150" s="47" t="n">
        <f aca="false">IF(M150&lt;&gt;"",(M150+N150)/2,"")</f>
        <v>67.375</v>
      </c>
      <c r="P150" s="48" t="n">
        <f aca="false">IF($K150&lt;&gt;"",(MAX(INDEX($E$8:$E$1000,$K$2+$A150-P$2):INDEX($E$8:$E$1000,$K$2+$A150))+MIN(INDEX($E$8:$E$1000,$K$2+$A150-P$2):INDEX($E$8:$E$1000,$K$2+$A150)))/2,"")</f>
        <v>64.89</v>
      </c>
      <c r="Q150" s="42" t="n">
        <f aca="false">IF($K150&lt;&gt;"",MIN(O150:P150),"")</f>
        <v>64.89</v>
      </c>
      <c r="R150" s="42" t="n">
        <f aca="false">IF($K150&lt;&gt;"",MAX(O150:P150),"")</f>
        <v>67.375</v>
      </c>
      <c r="S150" s="45" t="str">
        <f aca="false">IF(INDEX($C$8:$C$1000,K$2+$A150+$N$2)&lt;&gt;"",INDEX($G$8:$G$1000,K$2+$A150+$N$2),"")</f>
        <v/>
      </c>
      <c r="T150" s="32" t="str">
        <f aca="false">IF(AND($L150&lt;&gt;"",$L149&lt;$Q149,$L150&gt;$Q150),$L149,"")</f>
        <v/>
      </c>
      <c r="U150" s="32" t="str">
        <f aca="false">IF(AND($L149&gt;$R149,$L150&lt;$R150),$L149,"")</f>
        <v/>
      </c>
      <c r="V150" s="32" t="str">
        <f aca="false">IF(OR(AND($L148&lt;$Q147,$L147&gt;$R147,V149=""),AND($L148&gt;$R147,$L147&lt;$R147,V147="")),$L148,"")</f>
        <v/>
      </c>
      <c r="W150" s="49" t="n">
        <f aca="false">IF(L150="",NA(),L150)</f>
        <v>62.6</v>
      </c>
      <c r="X150" s="49" t="e">
        <f aca="false">IF(S150="",NA(),S150)</f>
        <v>#N/A</v>
      </c>
    </row>
    <row r="151" customFormat="false" ht="12.75" hidden="false" customHeight="false" outlineLevel="0" collapsed="false">
      <c r="A151" s="32" t="n">
        <f aca="false">1+A150</f>
        <v>143</v>
      </c>
      <c r="C151" s="41" t="n">
        <v>40205</v>
      </c>
      <c r="D151" s="42" t="n">
        <v>65.66</v>
      </c>
      <c r="E151" s="42" t="n">
        <v>66.06</v>
      </c>
      <c r="F151" s="42" t="n">
        <v>65</v>
      </c>
      <c r="G151" s="42" t="n">
        <v>65.54</v>
      </c>
      <c r="H151" s="43" t="n">
        <v>35723500</v>
      </c>
      <c r="I151" s="42" t="n">
        <v>64.68</v>
      </c>
      <c r="J151" s="5"/>
      <c r="K151" s="44" t="n">
        <f aca="false">IF(INDEX($C$8:$C$1000,K$2+$A151)&lt;&gt;"",INDEX($C$8:$C$1000,K$2+$A151),K150+1)</f>
        <v>40347</v>
      </c>
      <c r="L151" s="45" t="n">
        <f aca="false">IF(INDEX($C$8:$C$1000,K$2+$A151)&lt;&gt;"",INDEX($G$8:$G$1000,K$2+$A151),"")</f>
        <v>63.1</v>
      </c>
      <c r="M151" s="46" t="n">
        <f aca="false">IF($K151&lt;&gt;"",(MAX(INDEX($E$8:$E$1000,$K$2+$A151-M$2-$N$2):INDEX($E$8:$E$1000,$K$2+$A151-$N$2))+MIN(INDEX($E$8:$E$1000,$K$2+$A151-M$2-$N$2):INDEX($E$8:$E$1000,$K$2+$A151-$N$2)))/2,"")</f>
        <v>67.29</v>
      </c>
      <c r="N151" s="46" t="n">
        <f aca="false">IF($K151&lt;&gt;"",(MAX(INDEX($E$8:$E$1000,$K$2+$A151-N$2-$N$2):INDEX($E$8:$E$1000,$K$2+$A151-$N$2))+MIN(INDEX($E$8:$E$1000,$K$2+$A151-N$2-$N$2):INDEX($E$8:$E$1000,$K$2+$A151-$N$2)))/2,"")</f>
        <v>67.46</v>
      </c>
      <c r="O151" s="47" t="n">
        <f aca="false">IF(M151&lt;&gt;"",(M151+N151)/2,"")</f>
        <v>67.375</v>
      </c>
      <c r="P151" s="48" t="n">
        <f aca="false">IF($K151&lt;&gt;"",(MAX(INDEX($E$8:$E$1000,$K$2+$A151-P$2):INDEX($E$8:$E$1000,$K$2+$A151))+MIN(INDEX($E$8:$E$1000,$K$2+$A151-P$2):INDEX($E$8:$E$1000,$K$2+$A151)))/2,"")</f>
        <v>64.89</v>
      </c>
      <c r="Q151" s="42" t="n">
        <f aca="false">IF($K151&lt;&gt;"",MIN(O151:P151),"")</f>
        <v>64.89</v>
      </c>
      <c r="R151" s="42" t="n">
        <f aca="false">IF($K151&lt;&gt;"",MAX(O151:P151),"")</f>
        <v>67.375</v>
      </c>
      <c r="S151" s="45" t="str">
        <f aca="false">IF(INDEX($C$8:$C$1000,K$2+$A151+$N$2)&lt;&gt;"",INDEX($G$8:$G$1000,K$2+$A151+$N$2),"")</f>
        <v/>
      </c>
      <c r="T151" s="32" t="str">
        <f aca="false">IF(AND($L151&lt;&gt;"",$L150&lt;$Q150,$L151&gt;$Q151),$L150,"")</f>
        <v/>
      </c>
      <c r="U151" s="32" t="str">
        <f aca="false">IF(AND($L150&gt;$R150,$L151&lt;$R151),$L150,"")</f>
        <v/>
      </c>
      <c r="V151" s="32" t="str">
        <f aca="false">IF(OR(AND($L149&lt;$Q148,$L148&gt;$R148,V150=""),AND($L149&gt;$R148,$L148&lt;$R148,V148="")),$L149,"")</f>
        <v/>
      </c>
      <c r="W151" s="49" t="n">
        <f aca="false">IF(L151="",NA(),L151)</f>
        <v>63.1</v>
      </c>
      <c r="X151" s="49" t="e">
        <f aca="false">IF(S151="",NA(),S151)</f>
        <v>#N/A</v>
      </c>
    </row>
    <row r="152" customFormat="false" ht="12.75" hidden="false" customHeight="false" outlineLevel="0" collapsed="false">
      <c r="A152" s="32" t="n">
        <f aca="false">1+A151</f>
        <v>144</v>
      </c>
      <c r="C152" s="41" t="n">
        <v>40206</v>
      </c>
      <c r="D152" s="42" t="n">
        <v>65.85</v>
      </c>
      <c r="E152" s="42" t="n">
        <v>65.85</v>
      </c>
      <c r="F152" s="42" t="n">
        <v>64.57</v>
      </c>
      <c r="G152" s="42" t="n">
        <v>64.96</v>
      </c>
      <c r="H152" s="43" t="n">
        <v>37349800</v>
      </c>
      <c r="I152" s="42" t="n">
        <v>64.1</v>
      </c>
      <c r="J152" s="5"/>
      <c r="K152" s="44" t="n">
        <f aca="false">IF(INDEX($C$8:$C$1000,K$2+$A152)&lt;&gt;"",INDEX($C$8:$C$1000,K$2+$A152),K151+1)</f>
        <v>40350</v>
      </c>
      <c r="L152" s="45" t="n">
        <f aca="false">IF(INDEX($C$8:$C$1000,K$2+$A152)&lt;&gt;"",INDEX($G$8:$G$1000,K$2+$A152),"")</f>
        <v>63.13</v>
      </c>
      <c r="M152" s="46" t="n">
        <f aca="false">IF($K152&lt;&gt;"",(MAX(INDEX($E$8:$E$1000,$K$2+$A152-M$2-$N$2):INDEX($E$8:$E$1000,$K$2+$A152-$N$2))+MIN(INDEX($E$8:$E$1000,$K$2+$A152-M$2-$N$2):INDEX($E$8:$E$1000,$K$2+$A152-$N$2)))/2,"")</f>
        <v>67.115</v>
      </c>
      <c r="N152" s="46" t="n">
        <f aca="false">IF($K152&lt;&gt;"",(MAX(INDEX($E$8:$E$1000,$K$2+$A152-N$2-$N$2):INDEX($E$8:$E$1000,$K$2+$A152-$N$2))+MIN(INDEX($E$8:$E$1000,$K$2+$A152-N$2-$N$2):INDEX($E$8:$E$1000,$K$2+$A152-$N$2)))/2,"")</f>
        <v>67.46</v>
      </c>
      <c r="O152" s="47" t="n">
        <f aca="false">IF(M152&lt;&gt;"",(M152+N152)/2,"")</f>
        <v>67.2875</v>
      </c>
      <c r="P152" s="48" t="n">
        <f aca="false">IF($K152&lt;&gt;"",(MAX(INDEX($E$8:$E$1000,$K$2+$A152-P$2):INDEX($E$8:$E$1000,$K$2+$A152))+MIN(INDEX($E$8:$E$1000,$K$2+$A152-P$2):INDEX($E$8:$E$1000,$K$2+$A152)))/2,"")</f>
        <v>64.89</v>
      </c>
      <c r="Q152" s="42" t="n">
        <f aca="false">IF($K152&lt;&gt;"",MIN(O152:P152),"")</f>
        <v>64.89</v>
      </c>
      <c r="R152" s="42" t="n">
        <f aca="false">IF($K152&lt;&gt;"",MAX(O152:P152),"")</f>
        <v>67.2875</v>
      </c>
      <c r="S152" s="45" t="str">
        <f aca="false">IF(INDEX($C$8:$C$1000,K$2+$A152+$N$2)&lt;&gt;"",INDEX($G$8:$G$1000,K$2+$A152+$N$2),"")</f>
        <v/>
      </c>
      <c r="T152" s="32" t="str">
        <f aca="false">IF(AND($L152&lt;&gt;"",$L151&lt;$Q151,$L152&gt;$Q152),$L151,"")</f>
        <v/>
      </c>
      <c r="U152" s="32" t="str">
        <f aca="false">IF(AND($L151&gt;$R151,$L152&lt;$R152),$L151,"")</f>
        <v/>
      </c>
      <c r="V152" s="32" t="str">
        <f aca="false">IF(OR(AND($L150&lt;$Q149,$L149&gt;$R149,V151=""),AND($L150&gt;$R149,$L149&lt;$R149,V149="")),$L150,"")</f>
        <v/>
      </c>
      <c r="W152" s="49" t="n">
        <f aca="false">IF(L152="",NA(),L152)</f>
        <v>63.13</v>
      </c>
      <c r="X152" s="49" t="e">
        <f aca="false">IF(S152="",NA(),S152)</f>
        <v>#N/A</v>
      </c>
    </row>
    <row r="153" customFormat="false" ht="12.75" hidden="false" customHeight="false" outlineLevel="0" collapsed="false">
      <c r="A153" s="32" t="n">
        <f aca="false">1+A152</f>
        <v>145</v>
      </c>
      <c r="C153" s="41" t="n">
        <v>40207</v>
      </c>
      <c r="D153" s="42" t="n">
        <v>65.15</v>
      </c>
      <c r="E153" s="42" t="n">
        <v>65.82</v>
      </c>
      <c r="F153" s="42" t="n">
        <v>64.02</v>
      </c>
      <c r="G153" s="42" t="n">
        <v>64.43</v>
      </c>
      <c r="H153" s="43" t="n">
        <v>40880500</v>
      </c>
      <c r="I153" s="42" t="n">
        <v>63.58</v>
      </c>
      <c r="J153" s="5"/>
      <c r="K153" s="44" t="n">
        <f aca="false">IF(INDEX($C$8:$C$1000,K$2+$A153)&lt;&gt;"",INDEX($C$8:$C$1000,K$2+$A153),K152+1)</f>
        <v>40351</v>
      </c>
      <c r="L153" s="45" t="n">
        <f aca="false">IF(INDEX($C$8:$C$1000,K$2+$A153)&lt;&gt;"",INDEX($G$8:$G$1000,K$2+$A153),"")</f>
        <v>61.94</v>
      </c>
      <c r="M153" s="46" t="n">
        <f aca="false">IF($K153&lt;&gt;"",(MAX(INDEX($E$8:$E$1000,$K$2+$A153-M$2-$N$2):INDEX($E$8:$E$1000,$K$2+$A153-$N$2))+MIN(INDEX($E$8:$E$1000,$K$2+$A153-M$2-$N$2):INDEX($E$8:$E$1000,$K$2+$A153-$N$2)))/2,"")</f>
        <v>66.475</v>
      </c>
      <c r="N153" s="46" t="n">
        <f aca="false">IF($K153&lt;&gt;"",(MAX(INDEX($E$8:$E$1000,$K$2+$A153-N$2-$N$2):INDEX($E$8:$E$1000,$K$2+$A153-$N$2))+MIN(INDEX($E$8:$E$1000,$K$2+$A153-N$2-$N$2):INDEX($E$8:$E$1000,$K$2+$A153-$N$2)))/2,"")</f>
        <v>67.365</v>
      </c>
      <c r="O153" s="47" t="n">
        <f aca="false">IF(M153&lt;&gt;"",(M153+N153)/2,"")</f>
        <v>66.92</v>
      </c>
      <c r="P153" s="48" t="n">
        <f aca="false">IF($K153&lt;&gt;"",(MAX(INDEX($E$8:$E$1000,$K$2+$A153-P$2):INDEX($E$8:$E$1000,$K$2+$A153))+MIN(INDEX($E$8:$E$1000,$K$2+$A153-P$2):INDEX($E$8:$E$1000,$K$2+$A153)))/2,"")</f>
        <v>64.89</v>
      </c>
      <c r="Q153" s="42" t="n">
        <f aca="false">IF($K153&lt;&gt;"",MIN(O153:P153),"")</f>
        <v>64.89</v>
      </c>
      <c r="R153" s="42" t="n">
        <f aca="false">IF($K153&lt;&gt;"",MAX(O153:P153),"")</f>
        <v>66.92</v>
      </c>
      <c r="S153" s="45" t="str">
        <f aca="false">IF(INDEX($C$8:$C$1000,K$2+$A153+$N$2)&lt;&gt;"",INDEX($G$8:$G$1000,K$2+$A153+$N$2),"")</f>
        <v/>
      </c>
      <c r="T153" s="32" t="str">
        <f aca="false">IF(AND($L153&lt;&gt;"",$L152&lt;$Q152,$L153&gt;$Q153),$L152,"")</f>
        <v/>
      </c>
      <c r="U153" s="32" t="str">
        <f aca="false">IF(AND($L152&gt;$R152,$L153&lt;$R153),$L152,"")</f>
        <v/>
      </c>
      <c r="V153" s="32" t="str">
        <f aca="false">IF(OR(AND($L151&lt;$Q150,$L150&gt;$R150,V152=""),AND($L151&gt;$R150,$L150&lt;$R150,V150="")),$L151,"")</f>
        <v/>
      </c>
      <c r="W153" s="49" t="n">
        <f aca="false">IF(L153="",NA(),L153)</f>
        <v>61.94</v>
      </c>
      <c r="X153" s="49" t="e">
        <f aca="false">IF(S153="",NA(),S153)</f>
        <v>#N/A</v>
      </c>
    </row>
    <row r="154" customFormat="false" ht="12.75" hidden="false" customHeight="false" outlineLevel="0" collapsed="false">
      <c r="A154" s="32" t="n">
        <f aca="false">1+A153</f>
        <v>146</v>
      </c>
      <c r="C154" s="41" t="n">
        <v>40210</v>
      </c>
      <c r="D154" s="42" t="n">
        <v>65.77</v>
      </c>
      <c r="E154" s="42" t="n">
        <v>66.41</v>
      </c>
      <c r="F154" s="42" t="n">
        <v>65.35</v>
      </c>
      <c r="G154" s="42" t="n">
        <v>66.18</v>
      </c>
      <c r="H154" s="43" t="n">
        <v>37703000</v>
      </c>
      <c r="I154" s="42" t="n">
        <v>65.31</v>
      </c>
      <c r="J154" s="5"/>
      <c r="K154" s="44" t="n">
        <f aca="false">IF(INDEX($C$8:$C$1000,K$2+$A154)&lt;&gt;"",INDEX($C$8:$C$1000,K$2+$A154),K153+1)</f>
        <v>40352</v>
      </c>
      <c r="L154" s="45" t="n">
        <f aca="false">IF(INDEX($C$8:$C$1000,K$2+$A154)&lt;&gt;"",INDEX($G$8:$G$1000,K$2+$A154),"")</f>
        <v>61.1</v>
      </c>
      <c r="M154" s="46" t="n">
        <f aca="false">IF($K154&lt;&gt;"",(MAX(INDEX($E$8:$E$1000,$K$2+$A154-M$2-$N$2):INDEX($E$8:$E$1000,$K$2+$A154-$N$2))+MIN(INDEX($E$8:$E$1000,$K$2+$A154-M$2-$N$2):INDEX($E$8:$E$1000,$K$2+$A154-$N$2)))/2,"")</f>
        <v>65.57</v>
      </c>
      <c r="N154" s="46" t="n">
        <f aca="false">IF($K154&lt;&gt;"",(MAX(INDEX($E$8:$E$1000,$K$2+$A154-N$2-$N$2):INDEX($E$8:$E$1000,$K$2+$A154-$N$2))+MIN(INDEX($E$8:$E$1000,$K$2+$A154-N$2-$N$2):INDEX($E$8:$E$1000,$K$2+$A154-$N$2)))/2,"")</f>
        <v>66.94</v>
      </c>
      <c r="O154" s="47" t="n">
        <f aca="false">IF(M154&lt;&gt;"",(M154+N154)/2,"")</f>
        <v>66.255</v>
      </c>
      <c r="P154" s="48" t="n">
        <f aca="false">IF($K154&lt;&gt;"",(MAX(INDEX($E$8:$E$1000,$K$2+$A154-P$2):INDEX($E$8:$E$1000,$K$2+$A154))+MIN(INDEX($E$8:$E$1000,$K$2+$A154-P$2):INDEX($E$8:$E$1000,$K$2+$A154)))/2,"")</f>
        <v>64.89</v>
      </c>
      <c r="Q154" s="42" t="n">
        <f aca="false">IF($K154&lt;&gt;"",MIN(O154:P154),"")</f>
        <v>64.89</v>
      </c>
      <c r="R154" s="42" t="n">
        <f aca="false">IF($K154&lt;&gt;"",MAX(O154:P154),"")</f>
        <v>66.255</v>
      </c>
      <c r="S154" s="45" t="str">
        <f aca="false">IF(INDEX($C$8:$C$1000,K$2+$A154+$N$2)&lt;&gt;"",INDEX($G$8:$G$1000,K$2+$A154+$N$2),"")</f>
        <v/>
      </c>
      <c r="T154" s="32" t="str">
        <f aca="false">IF(AND($L154&lt;&gt;"",$L153&lt;$Q153,$L154&gt;$Q154),$L153,"")</f>
        <v/>
      </c>
      <c r="U154" s="32" t="str">
        <f aca="false">IF(AND($L153&gt;$R153,$L154&lt;$R154),$L153,"")</f>
        <v/>
      </c>
      <c r="V154" s="32" t="str">
        <f aca="false">IF(OR(AND($L152&lt;$Q151,$L151&gt;$R151,V153=""),AND($L152&gt;$R151,$L151&lt;$R151,V151="")),$L152,"")</f>
        <v/>
      </c>
      <c r="W154" s="49" t="n">
        <f aca="false">IF(L154="",NA(),L154)</f>
        <v>61.1</v>
      </c>
      <c r="X154" s="49" t="e">
        <f aca="false">IF(S154="",NA(),S154)</f>
        <v>#N/A</v>
      </c>
    </row>
    <row r="155" customFormat="false" ht="12.75" hidden="false" customHeight="false" outlineLevel="0" collapsed="false">
      <c r="A155" s="32" t="n">
        <f aca="false">1+A154</f>
        <v>147</v>
      </c>
      <c r="C155" s="41" t="n">
        <v>40211</v>
      </c>
      <c r="D155" s="42" t="n">
        <v>66.73</v>
      </c>
      <c r="E155" s="42" t="n">
        <v>67.12</v>
      </c>
      <c r="F155" s="42" t="n">
        <v>66.47</v>
      </c>
      <c r="G155" s="42" t="n">
        <v>66.96</v>
      </c>
      <c r="H155" s="43" t="n">
        <v>34057900</v>
      </c>
      <c r="I155" s="42" t="n">
        <v>66.08</v>
      </c>
      <c r="J155" s="5"/>
      <c r="K155" s="44" t="n">
        <f aca="false">IF(INDEX($C$8:$C$1000,K$2+$A155)&lt;&gt;"",INDEX($C$8:$C$1000,K$2+$A155),K154+1)</f>
        <v>40353</v>
      </c>
      <c r="L155" s="45" t="n">
        <f aca="false">IF(INDEX($C$8:$C$1000,K$2+$A155)&lt;&gt;"",INDEX($G$8:$G$1000,K$2+$A155),"")</f>
        <v>60.07</v>
      </c>
      <c r="M155" s="46" t="n">
        <f aca="false">IF($K155&lt;&gt;"",(MAX(INDEX($E$8:$E$1000,$K$2+$A155-M$2-$N$2):INDEX($E$8:$E$1000,$K$2+$A155-$N$2))+MIN(INDEX($E$8:$E$1000,$K$2+$A155-M$2-$N$2):INDEX($E$8:$E$1000,$K$2+$A155-$N$2)))/2,"")</f>
        <v>65.41</v>
      </c>
      <c r="N155" s="46" t="n">
        <f aca="false">IF($K155&lt;&gt;"",(MAX(INDEX($E$8:$E$1000,$K$2+$A155-N$2-$N$2):INDEX($E$8:$E$1000,$K$2+$A155-$N$2))+MIN(INDEX($E$8:$E$1000,$K$2+$A155-N$2-$N$2):INDEX($E$8:$E$1000,$K$2+$A155-$N$2)))/2,"")</f>
        <v>66.94</v>
      </c>
      <c r="O155" s="47" t="n">
        <f aca="false">IF(M155&lt;&gt;"",(M155+N155)/2,"")</f>
        <v>66.175</v>
      </c>
      <c r="P155" s="48" t="n">
        <f aca="false">IF($K155&lt;&gt;"",(MAX(INDEX($E$8:$E$1000,$K$2+$A155-P$2):INDEX($E$8:$E$1000,$K$2+$A155))+MIN(INDEX($E$8:$E$1000,$K$2+$A155-P$2):INDEX($E$8:$E$1000,$K$2+$A155)))/2,"")</f>
        <v>64.89</v>
      </c>
      <c r="Q155" s="42" t="n">
        <f aca="false">IF($K155&lt;&gt;"",MIN(O155:P155),"")</f>
        <v>64.89</v>
      </c>
      <c r="R155" s="42" t="n">
        <f aca="false">IF($K155&lt;&gt;"",MAX(O155:P155),"")</f>
        <v>66.175</v>
      </c>
      <c r="S155" s="45" t="str">
        <f aca="false">IF(INDEX($C$8:$C$1000,K$2+$A155+$N$2)&lt;&gt;"",INDEX($G$8:$G$1000,K$2+$A155+$N$2),"")</f>
        <v/>
      </c>
      <c r="T155" s="32" t="str">
        <f aca="false">IF(AND($L155&lt;&gt;"",$L154&lt;$Q154,$L155&gt;$Q155),$L154,"")</f>
        <v/>
      </c>
      <c r="U155" s="32" t="str">
        <f aca="false">IF(AND($L154&gt;$R154,$L155&lt;$R155),$L154,"")</f>
        <v/>
      </c>
      <c r="V155" s="32" t="str">
        <f aca="false">IF(OR(AND($L153&lt;$Q152,$L152&gt;$R152,V154=""),AND($L153&gt;$R152,$L152&lt;$R152,V152="")),$L153,"")</f>
        <v/>
      </c>
      <c r="W155" s="49" t="n">
        <f aca="false">IF(L155="",NA(),L155)</f>
        <v>60.07</v>
      </c>
      <c r="X155" s="49" t="e">
        <f aca="false">IF(S155="",NA(),S155)</f>
        <v>#N/A</v>
      </c>
    </row>
    <row r="156" customFormat="false" ht="12.75" hidden="false" customHeight="false" outlineLevel="0" collapsed="false">
      <c r="A156" s="32" t="n">
        <f aca="false">1+A155</f>
        <v>148</v>
      </c>
      <c r="C156" s="41" t="n">
        <v>40212</v>
      </c>
      <c r="D156" s="42" t="n">
        <v>66.88</v>
      </c>
      <c r="E156" s="42" t="n">
        <v>67.23</v>
      </c>
      <c r="F156" s="42" t="n">
        <v>66.56</v>
      </c>
      <c r="G156" s="42" t="n">
        <v>66.6</v>
      </c>
      <c r="H156" s="43" t="n">
        <v>24024700</v>
      </c>
      <c r="I156" s="42" t="n">
        <v>65.72</v>
      </c>
      <c r="J156" s="5"/>
      <c r="K156" s="44" t="n">
        <f aca="false">IF(INDEX($C$8:$C$1000,K$2+$A156)&lt;&gt;"",INDEX($C$8:$C$1000,K$2+$A156),K155+1)</f>
        <v>40354</v>
      </c>
      <c r="L156" s="45" t="n">
        <f aca="false">IF(INDEX($C$8:$C$1000,K$2+$A156)&lt;&gt;"",INDEX($G$8:$G$1000,K$2+$A156),"")</f>
        <v>59.1</v>
      </c>
      <c r="M156" s="46" t="n">
        <f aca="false">IF($K156&lt;&gt;"",(MAX(INDEX($E$8:$E$1000,$K$2+$A156-M$2-$N$2):INDEX($E$8:$E$1000,$K$2+$A156-$N$2))+MIN(INDEX($E$8:$E$1000,$K$2+$A156-M$2-$N$2):INDEX($E$8:$E$1000,$K$2+$A156-$N$2)))/2,"")</f>
        <v>64.585</v>
      </c>
      <c r="N156" s="46" t="n">
        <f aca="false">IF($K156&lt;&gt;"",(MAX(INDEX($E$8:$E$1000,$K$2+$A156-N$2-$N$2):INDEX($E$8:$E$1000,$K$2+$A156-$N$2))+MIN(INDEX($E$8:$E$1000,$K$2+$A156-N$2-$N$2):INDEX($E$8:$E$1000,$K$2+$A156-$N$2)))/2,"")</f>
        <v>66.47</v>
      </c>
      <c r="O156" s="47" t="n">
        <f aca="false">IF(M156&lt;&gt;"",(M156+N156)/2,"")</f>
        <v>65.5275</v>
      </c>
      <c r="P156" s="48" t="n">
        <f aca="false">IF($K156&lt;&gt;"",(MAX(INDEX($E$8:$E$1000,$K$2+$A156-P$2):INDEX($E$8:$E$1000,$K$2+$A156))+MIN(INDEX($E$8:$E$1000,$K$2+$A156-P$2):INDEX($E$8:$E$1000,$K$2+$A156)))/2,"")</f>
        <v>64.89</v>
      </c>
      <c r="Q156" s="42" t="n">
        <f aca="false">IF($K156&lt;&gt;"",MIN(O156:P156),"")</f>
        <v>64.89</v>
      </c>
      <c r="R156" s="42" t="n">
        <f aca="false">IF($K156&lt;&gt;"",MAX(O156:P156),"")</f>
        <v>65.5275</v>
      </c>
      <c r="S156" s="45" t="str">
        <f aca="false">IF(INDEX($C$8:$C$1000,K$2+$A156+$N$2)&lt;&gt;"",INDEX($G$8:$G$1000,K$2+$A156+$N$2),"")</f>
        <v/>
      </c>
      <c r="T156" s="32" t="str">
        <f aca="false">IF(AND($L156&lt;&gt;"",$L155&lt;$Q155,$L156&gt;$Q156),$L155,"")</f>
        <v/>
      </c>
      <c r="U156" s="32" t="str">
        <f aca="false">IF(AND($L155&gt;$R155,$L156&lt;$R156),$L155,"")</f>
        <v/>
      </c>
      <c r="V156" s="32" t="str">
        <f aca="false">IF(OR(AND($L154&lt;$Q153,$L153&gt;$R153,V155=""),AND($L154&gt;$R153,$L153&lt;$R153,V153="")),$L154,"")</f>
        <v/>
      </c>
      <c r="W156" s="49" t="n">
        <f aca="false">IF(L156="",NA(),L156)</f>
        <v>59.1</v>
      </c>
      <c r="X156" s="49" t="e">
        <f aca="false">IF(S156="",NA(),S156)</f>
        <v>#N/A</v>
      </c>
    </row>
    <row r="157" customFormat="false" ht="12.75" hidden="false" customHeight="false" outlineLevel="0" collapsed="false">
      <c r="A157" s="32" t="n">
        <f aca="false">1+A156</f>
        <v>149</v>
      </c>
      <c r="C157" s="41" t="n">
        <v>40213</v>
      </c>
      <c r="D157" s="42" t="n">
        <v>66.27</v>
      </c>
      <c r="E157" s="42" t="n">
        <v>66.35</v>
      </c>
      <c r="F157" s="42" t="n">
        <v>64.68</v>
      </c>
      <c r="G157" s="42" t="n">
        <v>64.72</v>
      </c>
      <c r="H157" s="43" t="n">
        <v>33858200</v>
      </c>
      <c r="I157" s="42" t="n">
        <v>63.87</v>
      </c>
      <c r="J157" s="5"/>
      <c r="K157" s="44" t="n">
        <f aca="false">IF(INDEX($C$8:$C$1000,K$2+$A157)&lt;&gt;"",INDEX($C$8:$C$1000,K$2+$A157),K156+1)</f>
        <v>40357</v>
      </c>
      <c r="L157" s="45" t="n">
        <f aca="false">IF(INDEX($C$8:$C$1000,K$2+$A157)&lt;&gt;"",INDEX($G$8:$G$1000,K$2+$A157),"")</f>
        <v>58.47</v>
      </c>
      <c r="M157" s="46" t="n">
        <f aca="false">IF($K157&lt;&gt;"",(MAX(INDEX($E$8:$E$1000,$K$2+$A157-M$2-$N$2):INDEX($E$8:$E$1000,$K$2+$A157-$N$2))+MIN(INDEX($E$8:$E$1000,$K$2+$A157-M$2-$N$2):INDEX($E$8:$E$1000,$K$2+$A157-$N$2)))/2,"")</f>
        <v>63.715</v>
      </c>
      <c r="N157" s="46" t="n">
        <f aca="false">IF($K157&lt;&gt;"",(MAX(INDEX($E$8:$E$1000,$K$2+$A157-N$2-$N$2):INDEX($E$8:$E$1000,$K$2+$A157-$N$2))+MIN(INDEX($E$8:$E$1000,$K$2+$A157-N$2-$N$2):INDEX($E$8:$E$1000,$K$2+$A157-$N$2)))/2,"")</f>
        <v>65.84</v>
      </c>
      <c r="O157" s="47" t="n">
        <f aca="false">IF(M157&lt;&gt;"",(M157+N157)/2,"")</f>
        <v>64.7775</v>
      </c>
      <c r="P157" s="48" t="n">
        <f aca="false">IF($K157&lt;&gt;"",(MAX(INDEX($E$8:$E$1000,$K$2+$A157-P$2):INDEX($E$8:$E$1000,$K$2+$A157))+MIN(INDEX($E$8:$E$1000,$K$2+$A157-P$2):INDEX($E$8:$E$1000,$K$2+$A157)))/2,"")</f>
        <v>64.695</v>
      </c>
      <c r="Q157" s="42" t="n">
        <f aca="false">IF($K157&lt;&gt;"",MIN(O157:P157),"")</f>
        <v>64.695</v>
      </c>
      <c r="R157" s="42" t="n">
        <f aca="false">IF($K157&lt;&gt;"",MAX(O157:P157),"")</f>
        <v>64.7775</v>
      </c>
      <c r="S157" s="45" t="str">
        <f aca="false">IF(INDEX($C$8:$C$1000,K$2+$A157+$N$2)&lt;&gt;"",INDEX($G$8:$G$1000,K$2+$A157+$N$2),"")</f>
        <v/>
      </c>
      <c r="T157" s="32" t="str">
        <f aca="false">IF(AND($L157&lt;&gt;"",$L156&lt;$Q156,$L157&gt;$Q157),$L156,"")</f>
        <v/>
      </c>
      <c r="U157" s="32" t="str">
        <f aca="false">IF(AND($L156&gt;$R156,$L157&lt;$R157),$L156,"")</f>
        <v/>
      </c>
      <c r="V157" s="32" t="str">
        <f aca="false">IF(OR(AND($L155&lt;$Q154,$L154&gt;$R154,V156=""),AND($L155&gt;$R154,$L154&lt;$R154,V154="")),$L155,"")</f>
        <v/>
      </c>
      <c r="W157" s="49" t="n">
        <f aca="false">IF(L157="",NA(),L157)</f>
        <v>58.47</v>
      </c>
      <c r="X157" s="49" t="e">
        <f aca="false">IF(S157="",NA(),S157)</f>
        <v>#N/A</v>
      </c>
    </row>
    <row r="158" customFormat="false" ht="12.75" hidden="false" customHeight="false" outlineLevel="0" collapsed="false">
      <c r="A158" s="32" t="n">
        <f aca="false">1+A157</f>
        <v>150</v>
      </c>
      <c r="C158" s="41" t="n">
        <v>40214</v>
      </c>
      <c r="D158" s="42" t="n">
        <v>64.7</v>
      </c>
      <c r="E158" s="42" t="n">
        <v>64.9</v>
      </c>
      <c r="F158" s="42" t="n">
        <v>63.56</v>
      </c>
      <c r="G158" s="42" t="n">
        <v>64.8</v>
      </c>
      <c r="H158" s="43" t="n">
        <v>42297500</v>
      </c>
      <c r="I158" s="42" t="n">
        <v>63.95</v>
      </c>
      <c r="J158" s="5"/>
      <c r="K158" s="44" t="n">
        <f aca="false">IF(INDEX($C$8:$C$1000,K$2+$A158)&lt;&gt;"",INDEX($C$8:$C$1000,K$2+$A158),K157+1)</f>
        <v>40358</v>
      </c>
      <c r="L158" s="45" t="n">
        <f aca="false">IF(INDEX($C$8:$C$1000,K$2+$A158)&lt;&gt;"",INDEX($G$8:$G$1000,K$2+$A158),"")</f>
        <v>57.29</v>
      </c>
      <c r="M158" s="46" t="n">
        <f aca="false">IF($K158&lt;&gt;"",(MAX(INDEX($E$8:$E$1000,$K$2+$A158-M$2-$N$2):INDEX($E$8:$E$1000,$K$2+$A158-$N$2))+MIN(INDEX($E$8:$E$1000,$K$2+$A158-M$2-$N$2):INDEX($E$8:$E$1000,$K$2+$A158-$N$2)))/2,"")</f>
        <v>63.35</v>
      </c>
      <c r="N158" s="46" t="n">
        <f aca="false">IF($K158&lt;&gt;"",(MAX(INDEX($E$8:$E$1000,$K$2+$A158-N$2-$N$2):INDEX($E$8:$E$1000,$K$2+$A158-$N$2))+MIN(INDEX($E$8:$E$1000,$K$2+$A158-N$2-$N$2):INDEX($E$8:$E$1000,$K$2+$A158-$N$2)))/2,"")</f>
        <v>65.475</v>
      </c>
      <c r="O158" s="47" t="n">
        <f aca="false">IF(M158&lt;&gt;"",(M158+N158)/2,"")</f>
        <v>64.4125</v>
      </c>
      <c r="P158" s="48" t="n">
        <f aca="false">IF($K158&lt;&gt;"",(MAX(INDEX($E$8:$E$1000,$K$2+$A158-P$2):INDEX($E$8:$E$1000,$K$2+$A158))+MIN(INDEX($E$8:$E$1000,$K$2+$A158-P$2):INDEX($E$8:$E$1000,$K$2+$A158)))/2,"")</f>
        <v>64.045</v>
      </c>
      <c r="Q158" s="42" t="n">
        <f aca="false">IF($K158&lt;&gt;"",MIN(O158:P158),"")</f>
        <v>64.045</v>
      </c>
      <c r="R158" s="42" t="n">
        <f aca="false">IF($K158&lt;&gt;"",MAX(O158:P158),"")</f>
        <v>64.4125</v>
      </c>
      <c r="S158" s="45" t="str">
        <f aca="false">IF(INDEX($C$8:$C$1000,K$2+$A158+$N$2)&lt;&gt;"",INDEX($G$8:$G$1000,K$2+$A158+$N$2),"")</f>
        <v/>
      </c>
      <c r="T158" s="32" t="str">
        <f aca="false">IF(AND($L158&lt;&gt;"",$L157&lt;$Q157,$L158&gt;$Q158),$L157,"")</f>
        <v/>
      </c>
      <c r="U158" s="32" t="str">
        <f aca="false">IF(AND($L157&gt;$R157,$L158&lt;$R158),$L157,"")</f>
        <v/>
      </c>
      <c r="V158" s="32" t="str">
        <f aca="false">IF(OR(AND($L156&lt;$Q155,$L155&gt;$R155,V157=""),AND($L156&gt;$R155,$L155&lt;$R155,V155="")),$L156,"")</f>
        <v/>
      </c>
      <c r="W158" s="49" t="n">
        <f aca="false">IF(L158="",NA(),L158)</f>
        <v>57.29</v>
      </c>
      <c r="X158" s="49" t="e">
        <f aca="false">IF(S158="",NA(),S158)</f>
        <v>#N/A</v>
      </c>
    </row>
    <row r="159" customFormat="false" ht="12.75" hidden="false" customHeight="false" outlineLevel="0" collapsed="false">
      <c r="A159" s="32" t="n">
        <f aca="false">1+A158</f>
        <v>151</v>
      </c>
      <c r="C159" s="41" t="n">
        <v>40217</v>
      </c>
      <c r="D159" s="42" t="n">
        <v>64.91</v>
      </c>
      <c r="E159" s="42" t="n">
        <v>65.49</v>
      </c>
      <c r="F159" s="42" t="n">
        <v>64.34</v>
      </c>
      <c r="G159" s="42" t="n">
        <v>64.35</v>
      </c>
      <c r="H159" s="43" t="n">
        <v>30519400</v>
      </c>
      <c r="I159" s="42" t="n">
        <v>63.92</v>
      </c>
      <c r="J159" s="5"/>
      <c r="K159" s="44" t="n">
        <f aca="false">IF(INDEX($C$8:$C$1000,K$2+$A159)&lt;&gt;"",INDEX($C$8:$C$1000,K$2+$A159),K158+1)</f>
        <v>40359</v>
      </c>
      <c r="L159" s="45" t="n">
        <f aca="false">IF(INDEX($C$8:$C$1000,K$2+$A159)&lt;&gt;"",INDEX($G$8:$G$1000,K$2+$A159),"")</f>
        <v>57.07</v>
      </c>
      <c r="M159" s="46" t="n">
        <f aca="false">IF($K159&lt;&gt;"",(MAX(INDEX($E$8:$E$1000,$K$2+$A159-M$2-$N$2):INDEX($E$8:$E$1000,$K$2+$A159-$N$2))+MIN(INDEX($E$8:$E$1000,$K$2+$A159-M$2-$N$2):INDEX($E$8:$E$1000,$K$2+$A159-$N$2)))/2,"")</f>
        <v>63.145</v>
      </c>
      <c r="N159" s="46" t="n">
        <f aca="false">IF($K159&lt;&gt;"",(MAX(INDEX($E$8:$E$1000,$K$2+$A159-N$2-$N$2):INDEX($E$8:$E$1000,$K$2+$A159-$N$2))+MIN(INDEX($E$8:$E$1000,$K$2+$A159-N$2-$N$2):INDEX($E$8:$E$1000,$K$2+$A159-$N$2)))/2,"")</f>
        <v>65.475</v>
      </c>
      <c r="O159" s="47" t="n">
        <f aca="false">IF(M159&lt;&gt;"",(M159+N159)/2,"")</f>
        <v>64.31</v>
      </c>
      <c r="P159" s="48" t="n">
        <f aca="false">IF($K159&lt;&gt;"",(MAX(INDEX($E$8:$E$1000,$K$2+$A159-P$2):INDEX($E$8:$E$1000,$K$2+$A159))+MIN(INDEX($E$8:$E$1000,$K$2+$A159-P$2):INDEX($E$8:$E$1000,$K$2+$A159)))/2,"")</f>
        <v>63.865</v>
      </c>
      <c r="Q159" s="42" t="n">
        <f aca="false">IF($K159&lt;&gt;"",MIN(O159:P159),"")</f>
        <v>63.865</v>
      </c>
      <c r="R159" s="42" t="n">
        <f aca="false">IF($K159&lt;&gt;"",MAX(O159:P159),"")</f>
        <v>64.31</v>
      </c>
      <c r="S159" s="45" t="str">
        <f aca="false">IF(INDEX($C$8:$C$1000,K$2+$A159+$N$2)&lt;&gt;"",INDEX($G$8:$G$1000,K$2+$A159+$N$2),"")</f>
        <v/>
      </c>
      <c r="T159" s="32" t="str">
        <f aca="false">IF(AND($L159&lt;&gt;"",$L158&lt;$Q158,$L159&gt;$Q159),$L158,"")</f>
        <v/>
      </c>
      <c r="U159" s="32" t="str">
        <f aca="false">IF(AND($L158&gt;$R158,$L159&lt;$R159),$L158,"")</f>
        <v/>
      </c>
      <c r="V159" s="32" t="str">
        <f aca="false">IF(OR(AND($L157&lt;$Q156,$L156&gt;$R156,V158=""),AND($L157&gt;$R156,$L156&lt;$R156,V156="")),$L157,"")</f>
        <v/>
      </c>
      <c r="W159" s="49" t="n">
        <f aca="false">IF(L159="",NA(),L159)</f>
        <v>57.07</v>
      </c>
      <c r="X159" s="49" t="e">
        <f aca="false">IF(S159="",NA(),S159)</f>
        <v>#N/A</v>
      </c>
    </row>
    <row r="160" customFormat="false" ht="12.75" hidden="false" customHeight="false" outlineLevel="0" collapsed="false">
      <c r="A160" s="32" t="n">
        <f aca="false">1+A159</f>
        <v>152</v>
      </c>
      <c r="C160" s="41" t="n">
        <v>40218</v>
      </c>
      <c r="D160" s="42" t="n">
        <v>65.11</v>
      </c>
      <c r="E160" s="42" t="n">
        <v>65.71</v>
      </c>
      <c r="F160" s="42" t="n">
        <v>64.56</v>
      </c>
      <c r="G160" s="42" t="n">
        <v>65.2</v>
      </c>
      <c r="H160" s="43" t="n">
        <v>36243300</v>
      </c>
      <c r="I160" s="42" t="n">
        <v>64.76</v>
      </c>
      <c r="J160" s="5"/>
      <c r="K160" s="44" t="n">
        <f aca="false">IF(INDEX($C$8:$C$1000,K$2+$A160)&lt;&gt;"",INDEX($C$8:$C$1000,K$2+$A160),K159+1)</f>
        <v>40360</v>
      </c>
      <c r="L160" s="45" t="n">
        <f aca="false">IF(INDEX($C$8:$C$1000,K$2+$A160)&lt;&gt;"",INDEX($G$8:$G$1000,K$2+$A160),"")</f>
        <v>56.61</v>
      </c>
      <c r="M160" s="46" t="n">
        <f aca="false">IF($K160&lt;&gt;"",(MAX(INDEX($E$8:$E$1000,$K$2+$A160-M$2-$N$2):INDEX($E$8:$E$1000,$K$2+$A160-$N$2))+MIN(INDEX($E$8:$E$1000,$K$2+$A160-M$2-$N$2):INDEX($E$8:$E$1000,$K$2+$A160-$N$2)))/2,"")</f>
        <v>62.56</v>
      </c>
      <c r="N160" s="46" t="n">
        <f aca="false">IF($K160&lt;&gt;"",(MAX(INDEX($E$8:$E$1000,$K$2+$A160-N$2-$N$2):INDEX($E$8:$E$1000,$K$2+$A160-$N$2))+MIN(INDEX($E$8:$E$1000,$K$2+$A160-N$2-$N$2):INDEX($E$8:$E$1000,$K$2+$A160-$N$2)))/2,"")</f>
        <v>64.89</v>
      </c>
      <c r="O160" s="47" t="n">
        <f aca="false">IF(M160&lt;&gt;"",(M160+N160)/2,"")</f>
        <v>63.725</v>
      </c>
      <c r="P160" s="48" t="n">
        <f aca="false">IF($K160&lt;&gt;"",(MAX(INDEX($E$8:$E$1000,$K$2+$A160-P$2):INDEX($E$8:$E$1000,$K$2+$A160))+MIN(INDEX($E$8:$E$1000,$K$2+$A160-P$2):INDEX($E$8:$E$1000,$K$2+$A160)))/2,"")</f>
        <v>63.635</v>
      </c>
      <c r="Q160" s="42" t="n">
        <f aca="false">IF($K160&lt;&gt;"",MIN(O160:P160),"")</f>
        <v>63.635</v>
      </c>
      <c r="R160" s="42" t="n">
        <f aca="false">IF($K160&lt;&gt;"",MAX(O160:P160),"")</f>
        <v>63.725</v>
      </c>
      <c r="S160" s="45" t="str">
        <f aca="false">IF(INDEX($C$8:$C$1000,K$2+$A160+$N$2)&lt;&gt;"",INDEX($G$8:$G$1000,K$2+$A160+$N$2),"")</f>
        <v/>
      </c>
      <c r="T160" s="32" t="str">
        <f aca="false">IF(AND($L160&lt;&gt;"",$L159&lt;$Q159,$L160&gt;$Q160),$L159,"")</f>
        <v/>
      </c>
      <c r="U160" s="32" t="str">
        <f aca="false">IF(AND($L159&gt;$R159,$L160&lt;$R160),$L159,"")</f>
        <v/>
      </c>
      <c r="V160" s="32" t="str">
        <f aca="false">IF(OR(AND($L158&lt;$Q157,$L157&gt;$R157,V159=""),AND($L158&gt;$R157,$L157&lt;$R157,V157="")),$L158,"")</f>
        <v/>
      </c>
      <c r="W160" s="49" t="n">
        <f aca="false">IF(L160="",NA(),L160)</f>
        <v>56.61</v>
      </c>
      <c r="X160" s="49" t="e">
        <f aca="false">IF(S160="",NA(),S160)</f>
        <v>#N/A</v>
      </c>
    </row>
    <row r="161" customFormat="false" ht="12.75" hidden="false" customHeight="false" outlineLevel="0" collapsed="false">
      <c r="A161" s="32" t="n">
        <f aca="false">1+A160</f>
        <v>153</v>
      </c>
      <c r="C161" s="41" t="n">
        <v>40219</v>
      </c>
      <c r="D161" s="42" t="n">
        <v>65.08</v>
      </c>
      <c r="E161" s="42" t="n">
        <v>65.22</v>
      </c>
      <c r="F161" s="42" t="n">
        <v>64.16</v>
      </c>
      <c r="G161" s="42" t="n">
        <v>64.85</v>
      </c>
      <c r="H161" s="43" t="n">
        <v>21699100</v>
      </c>
      <c r="I161" s="42" t="n">
        <v>64.41</v>
      </c>
      <c r="J161" s="5"/>
      <c r="K161" s="44" t="n">
        <f aca="false">IF(INDEX($C$8:$C$1000,K$2+$A161)&lt;&gt;"",INDEX($C$8:$C$1000,K$2+$A161),K160+1)</f>
        <v>40361</v>
      </c>
      <c r="L161" s="45" t="str">
        <f aca="false">IF(INDEX($C$8:$C$1000,K$2+$A161)&lt;&gt;"",INDEX($G$8:$G$1000,K$2+$A161),"")</f>
        <v/>
      </c>
      <c r="M161" s="46" t="n">
        <f aca="false">IF($K161&lt;&gt;"",(MAX(INDEX($E$8:$E$1000,$K$2+$A161-M$2-$N$2):INDEX($E$8:$E$1000,$K$2+$A161-$N$2))+MIN(INDEX($E$8:$E$1000,$K$2+$A161-M$2-$N$2):INDEX($E$8:$E$1000,$K$2+$A161-$N$2)))/2,"")</f>
        <v>62.525</v>
      </c>
      <c r="N161" s="46" t="n">
        <f aca="false">IF($K161&lt;&gt;"",(MAX(INDEX($E$8:$E$1000,$K$2+$A161-N$2-$N$2):INDEX($E$8:$E$1000,$K$2+$A161-$N$2))+MIN(INDEX($E$8:$E$1000,$K$2+$A161-N$2-$N$2):INDEX($E$8:$E$1000,$K$2+$A161-$N$2)))/2,"")</f>
        <v>64.89</v>
      </c>
      <c r="O161" s="47" t="n">
        <f aca="false">IF(M161&lt;&gt;"",(M161+N161)/2,"")</f>
        <v>63.7075</v>
      </c>
      <c r="P161" s="48" t="n">
        <f aca="false">IF($K161&lt;&gt;"",(MAX(INDEX($E$8:$E$1000,$K$2+$A161-P$2):INDEX($E$8:$E$1000,$K$2+$A161))+MIN(INDEX($E$8:$E$1000,$K$2+$A161-P$2):INDEX($E$8:$E$1000,$K$2+$A161)))/2,"")</f>
        <v>63.635</v>
      </c>
      <c r="Q161" s="42" t="n">
        <f aca="false">IF($K161&lt;&gt;"",MIN(O161:P161),"")</f>
        <v>63.635</v>
      </c>
      <c r="R161" s="42" t="n">
        <f aca="false">IF($K161&lt;&gt;"",MAX(O161:P161),"")</f>
        <v>63.7075</v>
      </c>
      <c r="S161" s="45" t="str">
        <f aca="false">IF(INDEX($C$8:$C$1000,K$2+$A161+$N$2)&lt;&gt;"",INDEX($G$8:$G$1000,K$2+$A161+$N$2),"")</f>
        <v/>
      </c>
      <c r="T161" s="32" t="str">
        <f aca="false">IF(AND($L161&lt;&gt;"",$L160&lt;$Q160,$L161&gt;$Q161),$L160,"")</f>
        <v/>
      </c>
      <c r="U161" s="32" t="str">
        <f aca="false">IF(AND($L160&gt;$R160,$L161&lt;$R161),$L160,"")</f>
        <v/>
      </c>
      <c r="V161" s="32" t="str">
        <f aca="false">IF(OR(AND($L159&lt;$Q158,$L158&gt;$R158,V160=""),AND($L159&gt;$R158,$L158&lt;$R158,V158="")),$L159,"")</f>
        <v/>
      </c>
      <c r="W161" s="49" t="e">
        <f aca="false">IF(L161="",NA(),L161)</f>
        <v>#N/A</v>
      </c>
      <c r="X161" s="49" t="e">
        <f aca="false">IF(S161="",NA(),S161)</f>
        <v>#N/A</v>
      </c>
    </row>
    <row r="162" customFormat="false" ht="12.75" hidden="false" customHeight="false" outlineLevel="0" collapsed="false">
      <c r="A162" s="32" t="n">
        <f aca="false">1+A161</f>
        <v>154</v>
      </c>
      <c r="C162" s="41" t="n">
        <v>40220</v>
      </c>
      <c r="D162" s="42" t="n">
        <v>64.69</v>
      </c>
      <c r="E162" s="42" t="n">
        <v>65.48</v>
      </c>
      <c r="F162" s="42" t="n">
        <v>64.41</v>
      </c>
      <c r="G162" s="42" t="n">
        <v>65.24</v>
      </c>
      <c r="H162" s="43" t="n">
        <v>23555200</v>
      </c>
      <c r="I162" s="42" t="n">
        <v>64.8</v>
      </c>
      <c r="J162" s="5"/>
      <c r="K162" s="44" t="n">
        <f aca="false">IF(INDEX($C$8:$C$1000,K$2+$A162)&lt;&gt;"",INDEX($C$8:$C$1000,K$2+$A162),K161+1)</f>
        <v>40362</v>
      </c>
      <c r="L162" s="45" t="str">
        <f aca="false">IF(INDEX($C$8:$C$1000,K$2+$A162)&lt;&gt;"",INDEX($G$8:$G$1000,K$2+$A162),"")</f>
        <v/>
      </c>
      <c r="M162" s="46" t="n">
        <f aca="false">IF($K162&lt;&gt;"",(MAX(INDEX($E$8:$E$1000,$K$2+$A162-M$2-$N$2):INDEX($E$8:$E$1000,$K$2+$A162-$N$2))+MIN(INDEX($E$8:$E$1000,$K$2+$A162-M$2-$N$2):INDEX($E$8:$E$1000,$K$2+$A162-$N$2)))/2,"")</f>
        <v>62.255</v>
      </c>
      <c r="N162" s="46" t="n">
        <f aca="false">IF($K162&lt;&gt;"",(MAX(INDEX($E$8:$E$1000,$K$2+$A162-N$2-$N$2):INDEX($E$8:$E$1000,$K$2+$A162-$N$2))+MIN(INDEX($E$8:$E$1000,$K$2+$A162-N$2-$N$2):INDEX($E$8:$E$1000,$K$2+$A162-$N$2)))/2,"")</f>
        <v>64.89</v>
      </c>
      <c r="O162" s="47" t="n">
        <f aca="false">IF(M162&lt;&gt;"",(M162+N162)/2,"")</f>
        <v>63.5725</v>
      </c>
      <c r="P162" s="48" t="n">
        <f aca="false">IF($K162&lt;&gt;"",(MAX(INDEX($E$8:$E$1000,$K$2+$A162-P$2):INDEX($E$8:$E$1000,$K$2+$A162))+MIN(INDEX($E$8:$E$1000,$K$2+$A162-P$2):INDEX($E$8:$E$1000,$K$2+$A162)))/2,"")</f>
        <v>63.635</v>
      </c>
      <c r="Q162" s="42" t="n">
        <f aca="false">IF($K162&lt;&gt;"",MIN(O162:P162),"")</f>
        <v>63.5725</v>
      </c>
      <c r="R162" s="42" t="n">
        <f aca="false">IF($K162&lt;&gt;"",MAX(O162:P162),"")</f>
        <v>63.635</v>
      </c>
      <c r="S162" s="45" t="str">
        <f aca="false">IF(INDEX($C$8:$C$1000,K$2+$A162+$N$2)&lt;&gt;"",INDEX($G$8:$G$1000,K$2+$A162+$N$2),"")</f>
        <v/>
      </c>
      <c r="T162" s="32" t="str">
        <f aca="false">IF(AND($L162&lt;&gt;"",$L161&lt;$Q161,$L162&gt;$Q162),$L161,"")</f>
        <v/>
      </c>
      <c r="U162" s="32" t="str">
        <f aca="false">IF(AND($L161&gt;$R161,$L162&lt;$R162),$L161,"")</f>
        <v/>
      </c>
      <c r="V162" s="32" t="str">
        <f aca="false">IF(OR(AND($L160&lt;$Q159,$L159&gt;$R159,V161=""),AND($L160&gt;$R159,$L159&lt;$R159,V159="")),$L160,"")</f>
        <v/>
      </c>
      <c r="W162" s="49" t="e">
        <f aca="false">IF(L162="",NA(),L162)</f>
        <v>#N/A</v>
      </c>
      <c r="X162" s="49" t="e">
        <f aca="false">IF(S162="",NA(),S162)</f>
        <v>#N/A</v>
      </c>
    </row>
    <row r="163" customFormat="false" ht="12.75" hidden="false" customHeight="false" outlineLevel="0" collapsed="false">
      <c r="A163" s="32" t="n">
        <f aca="false">1+A162</f>
        <v>155</v>
      </c>
      <c r="C163" s="41" t="n">
        <v>40221</v>
      </c>
      <c r="D163" s="42" t="n">
        <v>64.62</v>
      </c>
      <c r="E163" s="42" t="n">
        <v>65.14</v>
      </c>
      <c r="F163" s="42" t="n">
        <v>64.28</v>
      </c>
      <c r="G163" s="42" t="n">
        <v>64.8</v>
      </c>
      <c r="H163" s="43" t="n">
        <v>30636200</v>
      </c>
      <c r="I163" s="42" t="n">
        <v>64.36</v>
      </c>
      <c r="J163" s="5"/>
      <c r="K163" s="44" t="n">
        <f aca="false">IF(INDEX($C$8:$C$1000,K$2+$A163)&lt;&gt;"",INDEX($C$8:$C$1000,K$2+$A163),K162+1)</f>
        <v>40363</v>
      </c>
      <c r="L163" s="45" t="str">
        <f aca="false">IF(INDEX($C$8:$C$1000,K$2+$A163)&lt;&gt;"",INDEX($G$8:$G$1000,K$2+$A163),"")</f>
        <v/>
      </c>
      <c r="M163" s="46" t="n">
        <f aca="false">IF($K163&lt;&gt;"",(MAX(INDEX($E$8:$E$1000,$K$2+$A163-M$2-$N$2):INDEX($E$8:$E$1000,$K$2+$A163-$N$2))+MIN(INDEX($E$8:$E$1000,$K$2+$A163-M$2-$N$2):INDEX($E$8:$E$1000,$K$2+$A163-$N$2)))/2,"")</f>
        <v>62.025</v>
      </c>
      <c r="N163" s="46" t="n">
        <f aca="false">IF($K163&lt;&gt;"",(MAX(INDEX($E$8:$E$1000,$K$2+$A163-N$2-$N$2):INDEX($E$8:$E$1000,$K$2+$A163-$N$2))+MIN(INDEX($E$8:$E$1000,$K$2+$A163-N$2-$N$2):INDEX($E$8:$E$1000,$K$2+$A163-$N$2)))/2,"")</f>
        <v>64.89</v>
      </c>
      <c r="O163" s="47" t="n">
        <f aca="false">IF(M163&lt;&gt;"",(M163+N163)/2,"")</f>
        <v>63.4575</v>
      </c>
      <c r="P163" s="48" t="n">
        <f aca="false">IF($K163&lt;&gt;"",(MAX(INDEX($E$8:$E$1000,$K$2+$A163-P$2):INDEX($E$8:$E$1000,$K$2+$A163))+MIN(INDEX($E$8:$E$1000,$K$2+$A163-P$2):INDEX($E$8:$E$1000,$K$2+$A163)))/2,"")</f>
        <v>63.635</v>
      </c>
      <c r="Q163" s="42" t="n">
        <f aca="false">IF($K163&lt;&gt;"",MIN(O163:P163),"")</f>
        <v>63.4575</v>
      </c>
      <c r="R163" s="42" t="n">
        <f aca="false">IF($K163&lt;&gt;"",MAX(O163:P163),"")</f>
        <v>63.635</v>
      </c>
      <c r="S163" s="45" t="str">
        <f aca="false">IF(INDEX($C$8:$C$1000,K$2+$A163+$N$2)&lt;&gt;"",INDEX($G$8:$G$1000,K$2+$A163+$N$2),"")</f>
        <v/>
      </c>
      <c r="T163" s="32" t="str">
        <f aca="false">IF(AND($L163&lt;&gt;"",$L162&lt;$Q162,$L163&gt;$Q163),$L162,"")</f>
        <v/>
      </c>
      <c r="U163" s="32" t="str">
        <f aca="false">IF(AND($L162&gt;$R162,$L163&lt;$R163),$L162,"")</f>
        <v/>
      </c>
      <c r="V163" s="32" t="str">
        <f aca="false">IF(OR(AND($L161&lt;$Q160,$L160&gt;$R160,V162=""),AND($L161&gt;$R160,$L160&lt;$R160,V160="")),$L161,"")</f>
        <v/>
      </c>
      <c r="W163" s="49" t="e">
        <f aca="false">IF(L163="",NA(),L163)</f>
        <v>#N/A</v>
      </c>
      <c r="X163" s="49" t="e">
        <f aca="false">IF(S163="",NA(),S163)</f>
        <v>#N/A</v>
      </c>
    </row>
    <row r="164" customFormat="false" ht="12.75" hidden="false" customHeight="false" outlineLevel="0" collapsed="false">
      <c r="A164" s="32" t="n">
        <f aca="false">1+A163</f>
        <v>156</v>
      </c>
      <c r="C164" s="41" t="n">
        <v>40225</v>
      </c>
      <c r="D164" s="42" t="n">
        <v>65.44</v>
      </c>
      <c r="E164" s="42" t="n">
        <v>66.38</v>
      </c>
      <c r="F164" s="42" t="n">
        <v>65.08</v>
      </c>
      <c r="G164" s="42" t="n">
        <v>66.28</v>
      </c>
      <c r="H164" s="43" t="n">
        <v>30514900</v>
      </c>
      <c r="I164" s="42" t="n">
        <v>65.83</v>
      </c>
      <c r="J164" s="5"/>
      <c r="K164" s="44" t="n">
        <f aca="false">IF(INDEX($C$8:$C$1000,K$2+$A164)&lt;&gt;"",INDEX($C$8:$C$1000,K$2+$A164),K163+1)</f>
        <v>40364</v>
      </c>
      <c r="L164" s="45" t="str">
        <f aca="false">IF(INDEX($C$8:$C$1000,K$2+$A164)&lt;&gt;"",INDEX($G$8:$G$1000,K$2+$A164),"")</f>
        <v/>
      </c>
      <c r="M164" s="46" t="n">
        <f aca="false">IF($K164&lt;&gt;"",(MAX(INDEX($E$8:$E$1000,$K$2+$A164-M$2-$N$2):INDEX($E$8:$E$1000,$K$2+$A164-$N$2))+MIN(INDEX($E$8:$E$1000,$K$2+$A164-M$2-$N$2):INDEX($E$8:$E$1000,$K$2+$A164-$N$2)))/2,"")</f>
        <v>62.025</v>
      </c>
      <c r="N164" s="46" t="n">
        <f aca="false">IF($K164&lt;&gt;"",(MAX(INDEX($E$8:$E$1000,$K$2+$A164-N$2-$N$2):INDEX($E$8:$E$1000,$K$2+$A164-$N$2))+MIN(INDEX($E$8:$E$1000,$K$2+$A164-N$2-$N$2):INDEX($E$8:$E$1000,$K$2+$A164-$N$2)))/2,"")</f>
        <v>64.89</v>
      </c>
      <c r="O164" s="47" t="n">
        <f aca="false">IF(M164&lt;&gt;"",(M164+N164)/2,"")</f>
        <v>63.4575</v>
      </c>
      <c r="P164" s="48" t="n">
        <f aca="false">IF($K164&lt;&gt;"",(MAX(INDEX($E$8:$E$1000,$K$2+$A164-P$2):INDEX($E$8:$E$1000,$K$2+$A164))+MIN(INDEX($E$8:$E$1000,$K$2+$A164-P$2):INDEX($E$8:$E$1000,$K$2+$A164)))/2,"")</f>
        <v>63.635</v>
      </c>
      <c r="Q164" s="42" t="n">
        <f aca="false">IF($K164&lt;&gt;"",MIN(O164:P164),"")</f>
        <v>63.4575</v>
      </c>
      <c r="R164" s="42" t="n">
        <f aca="false">IF($K164&lt;&gt;"",MAX(O164:P164),"")</f>
        <v>63.635</v>
      </c>
      <c r="S164" s="45" t="str">
        <f aca="false">IF(INDEX($C$8:$C$1000,K$2+$A164+$N$2)&lt;&gt;"",INDEX($G$8:$G$1000,K$2+$A164+$N$2),"")</f>
        <v/>
      </c>
      <c r="T164" s="32" t="str">
        <f aca="false">IF(AND($L164&lt;&gt;"",$L163&lt;$Q163,$L164&gt;$Q164),$L163,"")</f>
        <v/>
      </c>
      <c r="U164" s="32" t="str">
        <f aca="false">IF(AND($L163&gt;$R163,$L164&lt;$R164),$L163,"")</f>
        <v/>
      </c>
      <c r="V164" s="32" t="str">
        <f aca="false">IF(OR(AND($L162&lt;$Q161,$L161&gt;$R161,V163=""),AND($L162&gt;$R161,$L161&lt;$R161,V161="")),$L162,"")</f>
        <v/>
      </c>
      <c r="W164" s="49" t="e">
        <f aca="false">IF(L164="",NA(),L164)</f>
        <v>#N/A</v>
      </c>
      <c r="X164" s="49" t="e">
        <f aca="false">IF(S164="",NA(),S164)</f>
        <v>#N/A</v>
      </c>
    </row>
    <row r="165" customFormat="false" ht="12.75" hidden="false" customHeight="false" outlineLevel="0" collapsed="false">
      <c r="A165" s="32" t="n">
        <f aca="false">1+A164</f>
        <v>157</v>
      </c>
      <c r="C165" s="41" t="n">
        <v>40226</v>
      </c>
      <c r="D165" s="42" t="n">
        <v>66.34</v>
      </c>
      <c r="E165" s="42" t="n">
        <v>66.45</v>
      </c>
      <c r="F165" s="42" t="n">
        <v>65.57</v>
      </c>
      <c r="G165" s="42" t="n">
        <v>65.76</v>
      </c>
      <c r="H165" s="43" t="n">
        <v>21821800</v>
      </c>
      <c r="I165" s="42" t="n">
        <v>65.32</v>
      </c>
      <c r="J165" s="5"/>
      <c r="K165" s="44" t="n">
        <f aca="false">IF(INDEX($C$8:$C$1000,K$2+$A165)&lt;&gt;"",INDEX($C$8:$C$1000,K$2+$A165),K164+1)</f>
        <v>40365</v>
      </c>
      <c r="L165" s="45" t="str">
        <f aca="false">IF(INDEX($C$8:$C$1000,K$2+$A165)&lt;&gt;"",INDEX($G$8:$G$1000,K$2+$A165),"")</f>
        <v/>
      </c>
      <c r="M165" s="46" t="n">
        <f aca="false">IF($K165&lt;&gt;"",(MAX(INDEX($E$8:$E$1000,$K$2+$A165-M$2-$N$2):INDEX($E$8:$E$1000,$K$2+$A165-$N$2))+MIN(INDEX($E$8:$E$1000,$K$2+$A165-M$2-$N$2):INDEX($E$8:$E$1000,$K$2+$A165-$N$2)))/2,"")</f>
        <v>61.36</v>
      </c>
      <c r="N165" s="46" t="n">
        <f aca="false">IF($K165&lt;&gt;"",(MAX(INDEX($E$8:$E$1000,$K$2+$A165-N$2-$N$2):INDEX($E$8:$E$1000,$K$2+$A165-$N$2))+MIN(INDEX($E$8:$E$1000,$K$2+$A165-N$2-$N$2):INDEX($E$8:$E$1000,$K$2+$A165-$N$2)))/2,"")</f>
        <v>64.89</v>
      </c>
      <c r="O165" s="47" t="n">
        <f aca="false">IF(M165&lt;&gt;"",(M165+N165)/2,"")</f>
        <v>63.125</v>
      </c>
      <c r="P165" s="48" t="n">
        <f aca="false">IF($K165&lt;&gt;"",(MAX(INDEX($E$8:$E$1000,$K$2+$A165-P$2):INDEX($E$8:$E$1000,$K$2+$A165))+MIN(INDEX($E$8:$E$1000,$K$2+$A165-P$2):INDEX($E$8:$E$1000,$K$2+$A165)))/2,"")</f>
        <v>63.635</v>
      </c>
      <c r="Q165" s="42" t="n">
        <f aca="false">IF($K165&lt;&gt;"",MIN(O165:P165),"")</f>
        <v>63.125</v>
      </c>
      <c r="R165" s="42" t="n">
        <f aca="false">IF($K165&lt;&gt;"",MAX(O165:P165),"")</f>
        <v>63.635</v>
      </c>
      <c r="S165" s="45" t="str">
        <f aca="false">IF(INDEX($C$8:$C$1000,K$2+$A165+$N$2)&lt;&gt;"",INDEX($G$8:$G$1000,K$2+$A165+$N$2),"")</f>
        <v/>
      </c>
      <c r="T165" s="32" t="str">
        <f aca="false">IF(AND($L165&lt;&gt;"",$L164&lt;$Q164,$L165&gt;$Q165),$L164,"")</f>
        <v/>
      </c>
      <c r="U165" s="32" t="str">
        <f aca="false">IF(AND($L164&gt;$R164,$L165&lt;$R165),$L164,"")</f>
        <v/>
      </c>
      <c r="V165" s="32" t="str">
        <f aca="false">IF(OR(AND($L163&lt;$Q162,$L162&gt;$R162,V164=""),AND($L163&gt;$R162,$L162&lt;$R162,V162="")),$L163,"")</f>
        <v/>
      </c>
      <c r="W165" s="49" t="e">
        <f aca="false">IF(L165="",NA(),L165)</f>
        <v>#N/A</v>
      </c>
      <c r="X165" s="49" t="e">
        <f aca="false">IF(S165="",NA(),S165)</f>
        <v>#N/A</v>
      </c>
    </row>
    <row r="166" customFormat="false" ht="12.75" hidden="false" customHeight="false" outlineLevel="0" collapsed="false">
      <c r="A166" s="32" t="n">
        <f aca="false">1+A165</f>
        <v>158</v>
      </c>
      <c r="C166" s="41" t="n">
        <v>40227</v>
      </c>
      <c r="D166" s="42" t="n">
        <v>65.8</v>
      </c>
      <c r="E166" s="42" t="n">
        <v>66.09</v>
      </c>
      <c r="F166" s="42" t="n">
        <v>65.35</v>
      </c>
      <c r="G166" s="42" t="n">
        <v>65.96</v>
      </c>
      <c r="H166" s="43" t="n">
        <v>22536700</v>
      </c>
      <c r="I166" s="42" t="n">
        <v>65.52</v>
      </c>
      <c r="J166" s="5"/>
      <c r="K166" s="44" t="n">
        <f aca="false">IF(INDEX($C$8:$C$1000,K$2+$A166)&lt;&gt;"",INDEX($C$8:$C$1000,K$2+$A166),K165+1)</f>
        <v>40366</v>
      </c>
      <c r="L166" s="45" t="str">
        <f aca="false">IF(INDEX($C$8:$C$1000,K$2+$A166)&lt;&gt;"",INDEX($G$8:$G$1000,K$2+$A166),"")</f>
        <v/>
      </c>
      <c r="M166" s="46" t="n">
        <f aca="false">IF($K166&lt;&gt;"",(MAX(INDEX($E$8:$E$1000,$K$2+$A166-M$2-$N$2):INDEX($E$8:$E$1000,$K$2+$A166-$N$2))+MIN(INDEX($E$8:$E$1000,$K$2+$A166-M$2-$N$2):INDEX($E$8:$E$1000,$K$2+$A166-$N$2)))/2,"")</f>
        <v>60.895</v>
      </c>
      <c r="N166" s="46" t="n">
        <f aca="false">IF($K166&lt;&gt;"",(MAX(INDEX($E$8:$E$1000,$K$2+$A166-N$2-$N$2):INDEX($E$8:$E$1000,$K$2+$A166-$N$2))+MIN(INDEX($E$8:$E$1000,$K$2+$A166-N$2-$N$2):INDEX($E$8:$E$1000,$K$2+$A166-$N$2)))/2,"")</f>
        <v>64.89</v>
      </c>
      <c r="O166" s="47" t="n">
        <f aca="false">IF(M166&lt;&gt;"",(M166+N166)/2,"")</f>
        <v>62.8925</v>
      </c>
      <c r="P166" s="48" t="n">
        <f aca="false">IF($K166&lt;&gt;"",(MAX(INDEX($E$8:$E$1000,$K$2+$A166-P$2):INDEX($E$8:$E$1000,$K$2+$A166))+MIN(INDEX($E$8:$E$1000,$K$2+$A166-P$2):INDEX($E$8:$E$1000,$K$2+$A166)))/2,"")</f>
        <v>63.635</v>
      </c>
      <c r="Q166" s="42" t="n">
        <f aca="false">IF($K166&lt;&gt;"",MIN(O166:P166),"")</f>
        <v>62.8925</v>
      </c>
      <c r="R166" s="42" t="n">
        <f aca="false">IF($K166&lt;&gt;"",MAX(O166:P166),"")</f>
        <v>63.635</v>
      </c>
      <c r="S166" s="45" t="str">
        <f aca="false">IF(INDEX($C$8:$C$1000,K$2+$A166+$N$2)&lt;&gt;"",INDEX($G$8:$G$1000,K$2+$A166+$N$2),"")</f>
        <v/>
      </c>
      <c r="T166" s="32" t="str">
        <f aca="false">IF(AND($L166&lt;&gt;"",$L165&lt;$Q165,$L166&gt;$Q166),$L165,"")</f>
        <v/>
      </c>
      <c r="U166" s="32" t="str">
        <f aca="false">IF(AND($L165&gt;$R165,$L166&lt;$R166),$L165,"")</f>
        <v/>
      </c>
      <c r="V166" s="32" t="str">
        <f aca="false">IF(OR(AND($L164&lt;$Q163,$L163&gt;$R163,V165=""),AND($L164&gt;$R163,$L163&lt;$R163,V163="")),$L164,"")</f>
        <v/>
      </c>
      <c r="W166" s="49" t="e">
        <f aca="false">IF(L166="",NA(),L166)</f>
        <v>#N/A</v>
      </c>
      <c r="X166" s="49" t="e">
        <f aca="false">IF(S166="",NA(),S166)</f>
        <v>#N/A</v>
      </c>
    </row>
    <row r="167" customFormat="false" ht="12.75" hidden="false" customHeight="false" outlineLevel="0" collapsed="false">
      <c r="A167" s="32" t="n">
        <f aca="false">1+A166</f>
        <v>159</v>
      </c>
      <c r="C167" s="41" t="n">
        <v>40228</v>
      </c>
      <c r="D167" s="42" t="n">
        <v>65.59</v>
      </c>
      <c r="E167" s="42" t="n">
        <v>66.24</v>
      </c>
      <c r="F167" s="42" t="n">
        <v>65.43</v>
      </c>
      <c r="G167" s="42" t="n">
        <v>65.87</v>
      </c>
      <c r="H167" s="43" t="n">
        <v>24264600</v>
      </c>
      <c r="I167" s="42" t="n">
        <v>65.43</v>
      </c>
      <c r="J167" s="5"/>
      <c r="K167" s="44" t="n">
        <f aca="false">IF(INDEX($C$8:$C$1000,K$2+$A167)&lt;&gt;"",INDEX($C$8:$C$1000,K$2+$A167),K166+1)</f>
        <v>40367</v>
      </c>
      <c r="L167" s="45" t="str">
        <f aca="false">IF(INDEX($C$8:$C$1000,K$2+$A167)&lt;&gt;"",INDEX($G$8:$G$1000,K$2+$A167),"")</f>
        <v/>
      </c>
      <c r="M167" s="46" t="n">
        <f aca="false">IF($K167&lt;&gt;"",(MAX(INDEX($E$8:$E$1000,$K$2+$A167-M$2-$N$2):INDEX($E$8:$E$1000,$K$2+$A167-$N$2))+MIN(INDEX($E$8:$E$1000,$K$2+$A167-M$2-$N$2):INDEX($E$8:$E$1000,$K$2+$A167-$N$2)))/2,"")</f>
        <v>60.895</v>
      </c>
      <c r="N167" s="46" t="n">
        <f aca="false">IF($K167&lt;&gt;"",(MAX(INDEX($E$8:$E$1000,$K$2+$A167-N$2-$N$2):INDEX($E$8:$E$1000,$K$2+$A167-$N$2))+MIN(INDEX($E$8:$E$1000,$K$2+$A167-N$2-$N$2):INDEX($E$8:$E$1000,$K$2+$A167-$N$2)))/2,"")</f>
        <v>64.72</v>
      </c>
      <c r="O167" s="47" t="n">
        <f aca="false">IF(M167&lt;&gt;"",(M167+N167)/2,"")</f>
        <v>62.8075</v>
      </c>
      <c r="P167" s="48" t="n">
        <f aca="false">IF($K167&lt;&gt;"",(MAX(INDEX($E$8:$E$1000,$K$2+$A167-P$2):INDEX($E$8:$E$1000,$K$2+$A167))+MIN(INDEX($E$8:$E$1000,$K$2+$A167-P$2):INDEX($E$8:$E$1000,$K$2+$A167)))/2,"")</f>
        <v>63.465</v>
      </c>
      <c r="Q167" s="42" t="n">
        <f aca="false">IF($K167&lt;&gt;"",MIN(O167:P167),"")</f>
        <v>62.8075</v>
      </c>
      <c r="R167" s="42" t="n">
        <f aca="false">IF($K167&lt;&gt;"",MAX(O167:P167),"")</f>
        <v>63.465</v>
      </c>
      <c r="S167" s="45" t="str">
        <f aca="false">IF(INDEX($C$8:$C$1000,K$2+$A167+$N$2)&lt;&gt;"",INDEX($G$8:$G$1000,K$2+$A167+$N$2),"")</f>
        <v/>
      </c>
      <c r="T167" s="32" t="str">
        <f aca="false">IF(AND($L167&lt;&gt;"",$L166&lt;$Q166,$L167&gt;$Q167),$L166,"")</f>
        <v/>
      </c>
      <c r="U167" s="32" t="str">
        <f aca="false">IF(AND($L166&gt;$R166,$L167&lt;$R167),$L166,"")</f>
        <v/>
      </c>
      <c r="V167" s="32" t="str">
        <f aca="false">IF(OR(AND($L165&lt;$Q164,$L164&gt;$R164,V166=""),AND($L165&gt;$R164,$L164&lt;$R164,V164="")),$L165,"")</f>
        <v/>
      </c>
      <c r="W167" s="49" t="e">
        <f aca="false">IF(L167="",NA(),L167)</f>
        <v>#N/A</v>
      </c>
      <c r="X167" s="49" t="e">
        <f aca="false">IF(S167="",NA(),S167)</f>
        <v>#N/A</v>
      </c>
    </row>
    <row r="168" customFormat="false" ht="12.75" hidden="false" customHeight="false" outlineLevel="0" collapsed="false">
      <c r="A168" s="32" t="n">
        <f aca="false">1+A167</f>
        <v>160</v>
      </c>
      <c r="C168" s="41" t="n">
        <v>40231</v>
      </c>
      <c r="D168" s="42" t="n">
        <v>66.1</v>
      </c>
      <c r="E168" s="42" t="n">
        <v>66.12</v>
      </c>
      <c r="F168" s="42" t="n">
        <v>65.25</v>
      </c>
      <c r="G168" s="42" t="n">
        <v>65.4</v>
      </c>
      <c r="H168" s="43" t="n">
        <v>20469700</v>
      </c>
      <c r="I168" s="42" t="n">
        <v>64.96</v>
      </c>
      <c r="J168" s="5"/>
      <c r="K168" s="44" t="n">
        <f aca="false">IF(INDEX($C$8:$C$1000,K$2+$A168)&lt;&gt;"",INDEX($C$8:$C$1000,K$2+$A168),K167+1)</f>
        <v>40368</v>
      </c>
      <c r="L168" s="45" t="str">
        <f aca="false">IF(INDEX($C$8:$C$1000,K$2+$A168)&lt;&gt;"",INDEX($G$8:$G$1000,K$2+$A168),"")</f>
        <v/>
      </c>
      <c r="M168" s="46" t="n">
        <f aca="false">IF($K168&lt;&gt;"",(MAX(INDEX($E$8:$E$1000,$K$2+$A168-M$2-$N$2):INDEX($E$8:$E$1000,$K$2+$A168-$N$2))+MIN(INDEX($E$8:$E$1000,$K$2+$A168-M$2-$N$2):INDEX($E$8:$E$1000,$K$2+$A168-$N$2)))/2,"")</f>
        <v>60.895</v>
      </c>
      <c r="N168" s="46" t="n">
        <f aca="false">IF($K168&lt;&gt;"",(MAX(INDEX($E$8:$E$1000,$K$2+$A168-N$2-$N$2):INDEX($E$8:$E$1000,$K$2+$A168-$N$2))+MIN(INDEX($E$8:$E$1000,$K$2+$A168-N$2-$N$2):INDEX($E$8:$E$1000,$K$2+$A168-$N$2)))/2,"")</f>
        <v>64.72</v>
      </c>
      <c r="O168" s="47" t="n">
        <f aca="false">IF(M168&lt;&gt;"",(M168+N168)/2,"")</f>
        <v>62.8075</v>
      </c>
      <c r="P168" s="48" t="n">
        <f aca="false">IF($K168&lt;&gt;"",(MAX(INDEX($E$8:$E$1000,$K$2+$A168-P$2):INDEX($E$8:$E$1000,$K$2+$A168))+MIN(INDEX($E$8:$E$1000,$K$2+$A168-P$2):INDEX($E$8:$E$1000,$K$2+$A168)))/2,"")</f>
        <v>63.465</v>
      </c>
      <c r="Q168" s="42" t="n">
        <f aca="false">IF($K168&lt;&gt;"",MIN(O168:P168),"")</f>
        <v>62.8075</v>
      </c>
      <c r="R168" s="42" t="n">
        <f aca="false">IF($K168&lt;&gt;"",MAX(O168:P168),"")</f>
        <v>63.465</v>
      </c>
      <c r="S168" s="45" t="str">
        <f aca="false">IF(INDEX($C$8:$C$1000,K$2+$A168+$N$2)&lt;&gt;"",INDEX($G$8:$G$1000,K$2+$A168+$N$2),"")</f>
        <v/>
      </c>
      <c r="T168" s="32" t="str">
        <f aca="false">IF(AND($L168&lt;&gt;"",$L167&lt;$Q167,$L168&gt;$Q168),$L167,"")</f>
        <v/>
      </c>
      <c r="U168" s="32" t="str">
        <f aca="false">IF(AND($L167&gt;$R167,$L168&lt;$R168),$L167,"")</f>
        <v/>
      </c>
      <c r="V168" s="32" t="str">
        <f aca="false">IF(OR(AND($L166&lt;$Q165,$L165&gt;$R165,V167=""),AND($L166&gt;$R165,$L165&lt;$R165,V165="")),$L166,"")</f>
        <v/>
      </c>
      <c r="W168" s="49" t="e">
        <f aca="false">IF(L168="",NA(),L168)</f>
        <v>#N/A</v>
      </c>
      <c r="X168" s="49" t="e">
        <f aca="false">IF(S168="",NA(),S168)</f>
        <v>#N/A</v>
      </c>
    </row>
    <row r="169" customFormat="false" ht="12.75" hidden="false" customHeight="false" outlineLevel="0" collapsed="false">
      <c r="A169" s="32" t="n">
        <f aca="false">1+A168</f>
        <v>161</v>
      </c>
      <c r="C169" s="41" t="n">
        <v>40232</v>
      </c>
      <c r="D169" s="42" t="n">
        <v>65.26</v>
      </c>
      <c r="E169" s="42" t="n">
        <v>65.56</v>
      </c>
      <c r="F169" s="42" t="n">
        <v>64.15</v>
      </c>
      <c r="G169" s="42" t="n">
        <v>64.94</v>
      </c>
      <c r="H169" s="43" t="n">
        <v>33372900</v>
      </c>
      <c r="I169" s="42" t="n">
        <v>64.5</v>
      </c>
      <c r="J169" s="5"/>
      <c r="K169" s="44" t="n">
        <f aca="false">IF(INDEX($C$8:$C$1000,K$2+$A169)&lt;&gt;"",INDEX($C$8:$C$1000,K$2+$A169),K168+1)</f>
        <v>40369</v>
      </c>
      <c r="L169" s="45" t="str">
        <f aca="false">IF(INDEX($C$8:$C$1000,K$2+$A169)&lt;&gt;"",INDEX($G$8:$G$1000,K$2+$A169),"")</f>
        <v/>
      </c>
      <c r="M169" s="46" t="n">
        <f aca="false">IF($K169&lt;&gt;"",(MAX(INDEX($E$8:$E$1000,$K$2+$A169-M$2-$N$2):INDEX($E$8:$E$1000,$K$2+$A169-$N$2))+MIN(INDEX($E$8:$E$1000,$K$2+$A169-M$2-$N$2):INDEX($E$8:$E$1000,$K$2+$A169-$N$2)))/2,"")</f>
        <v>60.895</v>
      </c>
      <c r="N169" s="46" t="n">
        <f aca="false">IF($K169&lt;&gt;"",(MAX(INDEX($E$8:$E$1000,$K$2+$A169-N$2-$N$2):INDEX($E$8:$E$1000,$K$2+$A169-$N$2))+MIN(INDEX($E$8:$E$1000,$K$2+$A169-N$2-$N$2):INDEX($E$8:$E$1000,$K$2+$A169-$N$2)))/2,"")</f>
        <v>64.545</v>
      </c>
      <c r="O169" s="47" t="n">
        <f aca="false">IF(M169&lt;&gt;"",(M169+N169)/2,"")</f>
        <v>62.72</v>
      </c>
      <c r="P169" s="48" t="n">
        <f aca="false">IF($K169&lt;&gt;"",(MAX(INDEX($E$8:$E$1000,$K$2+$A169-P$2):INDEX($E$8:$E$1000,$K$2+$A169))+MIN(INDEX($E$8:$E$1000,$K$2+$A169-P$2):INDEX($E$8:$E$1000,$K$2+$A169)))/2,"")</f>
        <v>63.29</v>
      </c>
      <c r="Q169" s="42" t="n">
        <f aca="false">IF($K169&lt;&gt;"",MIN(O169:P169),"")</f>
        <v>62.72</v>
      </c>
      <c r="R169" s="42" t="n">
        <f aca="false">IF($K169&lt;&gt;"",MAX(O169:P169),"")</f>
        <v>63.29</v>
      </c>
      <c r="S169" s="45" t="str">
        <f aca="false">IF(INDEX($C$8:$C$1000,K$2+$A169+$N$2)&lt;&gt;"",INDEX($G$8:$G$1000,K$2+$A169+$N$2),"")</f>
        <v/>
      </c>
      <c r="T169" s="32" t="str">
        <f aca="false">IF(AND($L169&lt;&gt;"",$L168&lt;$Q168,$L169&gt;$Q169),$L168,"")</f>
        <v/>
      </c>
      <c r="U169" s="32" t="str">
        <f aca="false">IF(AND($L168&gt;$R168,$L169&lt;$R169),$L168,"")</f>
        <v/>
      </c>
      <c r="V169" s="32" t="str">
        <f aca="false">IF(OR(AND($L167&lt;$Q166,$L166&gt;$R166,V168=""),AND($L167&gt;$R166,$L166&lt;$R166,V166="")),$L167,"")</f>
        <v/>
      </c>
      <c r="W169" s="49" t="e">
        <f aca="false">IF(L169="",NA(),L169)</f>
        <v>#N/A</v>
      </c>
      <c r="X169" s="49" t="e">
        <f aca="false">IF(S169="",NA(),S169)</f>
        <v>#N/A</v>
      </c>
    </row>
    <row r="170" customFormat="false" ht="12.75" hidden="false" customHeight="false" outlineLevel="0" collapsed="false">
      <c r="A170" s="32" t="n">
        <f aca="false">1+A169</f>
        <v>162</v>
      </c>
      <c r="C170" s="41" t="n">
        <v>40233</v>
      </c>
      <c r="D170" s="42" t="n">
        <v>65.01</v>
      </c>
      <c r="E170" s="42" t="n">
        <v>65.87</v>
      </c>
      <c r="F170" s="42" t="n">
        <v>64.77</v>
      </c>
      <c r="G170" s="42" t="n">
        <v>65.55</v>
      </c>
      <c r="H170" s="43" t="n">
        <v>21469600</v>
      </c>
      <c r="I170" s="42" t="n">
        <v>65.11</v>
      </c>
      <c r="J170" s="5"/>
      <c r="K170" s="44" t="n">
        <f aca="false">IF(INDEX($C$8:$C$1000,K$2+$A170)&lt;&gt;"",INDEX($C$8:$C$1000,K$2+$A170),K169+1)</f>
        <v>40370</v>
      </c>
      <c r="L170" s="45" t="str">
        <f aca="false">IF(INDEX($C$8:$C$1000,K$2+$A170)&lt;&gt;"",INDEX($G$8:$G$1000,K$2+$A170),"")</f>
        <v/>
      </c>
      <c r="M170" s="46" t="n">
        <f aca="false">IF($K170&lt;&gt;"",(MAX(INDEX($E$8:$E$1000,$K$2+$A170-M$2-$N$2):INDEX($E$8:$E$1000,$K$2+$A170-$N$2))+MIN(INDEX($E$8:$E$1000,$K$2+$A170-M$2-$N$2):INDEX($E$8:$E$1000,$K$2+$A170-$N$2)))/2,"")</f>
        <v>61.21</v>
      </c>
      <c r="N170" s="46" t="n">
        <f aca="false">IF($K170&lt;&gt;"",(MAX(INDEX($E$8:$E$1000,$K$2+$A170-N$2-$N$2):INDEX($E$8:$E$1000,$K$2+$A170-$N$2))+MIN(INDEX($E$8:$E$1000,$K$2+$A170-N$2-$N$2):INDEX($E$8:$E$1000,$K$2+$A170-$N$2)))/2,"")</f>
        <v>64</v>
      </c>
      <c r="O170" s="47" t="n">
        <f aca="false">IF(M170&lt;&gt;"",(M170+N170)/2,"")</f>
        <v>62.605</v>
      </c>
      <c r="P170" s="48" t="n">
        <f aca="false">IF($K170&lt;&gt;"",(MAX(INDEX($E$8:$E$1000,$K$2+$A170-P$2):INDEX($E$8:$E$1000,$K$2+$A170))+MIN(INDEX($E$8:$E$1000,$K$2+$A170-P$2):INDEX($E$8:$E$1000,$K$2+$A170)))/2,"")</f>
        <v>62.745</v>
      </c>
      <c r="Q170" s="42" t="n">
        <f aca="false">IF($K170&lt;&gt;"",MIN(O170:P170),"")</f>
        <v>62.605</v>
      </c>
      <c r="R170" s="42" t="n">
        <f aca="false">IF($K170&lt;&gt;"",MAX(O170:P170),"")</f>
        <v>62.745</v>
      </c>
      <c r="S170" s="45" t="str">
        <f aca="false">IF(INDEX($C$8:$C$1000,K$2+$A170+$N$2)&lt;&gt;"",INDEX($G$8:$G$1000,K$2+$A170+$N$2),"")</f>
        <v/>
      </c>
      <c r="T170" s="32" t="str">
        <f aca="false">IF(AND($L170&lt;&gt;"",$L169&lt;$Q169,$L170&gt;$Q170),$L169,"")</f>
        <v/>
      </c>
      <c r="U170" s="32" t="str">
        <f aca="false">IF(AND($L169&gt;$R169,$L170&lt;$R170),$L169,"")</f>
        <v/>
      </c>
      <c r="V170" s="32" t="str">
        <f aca="false">IF(OR(AND($L168&lt;$Q167,$L167&gt;$R167,V169=""),AND($L168&gt;$R167,$L167&lt;$R167,V167="")),$L168,"")</f>
        <v/>
      </c>
      <c r="W170" s="49" t="e">
        <f aca="false">IF(L170="",NA(),L170)</f>
        <v>#N/A</v>
      </c>
      <c r="X170" s="49" t="e">
        <f aca="false">IF(S170="",NA(),S170)</f>
        <v>#N/A</v>
      </c>
    </row>
    <row r="171" customFormat="false" ht="12.75" hidden="false" customHeight="false" outlineLevel="0" collapsed="false">
      <c r="A171" s="32" t="n">
        <f aca="false">1+A170</f>
        <v>163</v>
      </c>
      <c r="C171" s="41" t="n">
        <v>40234</v>
      </c>
      <c r="D171" s="42" t="n">
        <v>64.61</v>
      </c>
      <c r="E171" s="42" t="n">
        <v>65.17</v>
      </c>
      <c r="F171" s="42" t="n">
        <v>64.37</v>
      </c>
      <c r="G171" s="42" t="n">
        <v>65.14</v>
      </c>
      <c r="H171" s="43" t="n">
        <v>25668800</v>
      </c>
      <c r="I171" s="42" t="n">
        <v>64.7</v>
      </c>
      <c r="J171" s="5"/>
      <c r="K171" s="44" t="n">
        <f aca="false">IF(INDEX($C$8:$C$1000,K$2+$A171)&lt;&gt;"",INDEX($C$8:$C$1000,K$2+$A171),K170+1)</f>
        <v>40371</v>
      </c>
      <c r="L171" s="45" t="str">
        <f aca="false">IF(INDEX($C$8:$C$1000,K$2+$A171)&lt;&gt;"",INDEX($G$8:$G$1000,K$2+$A171),"")</f>
        <v/>
      </c>
      <c r="M171" s="46" t="n">
        <f aca="false">IF($K171&lt;&gt;"",(MAX(INDEX($E$8:$E$1000,$K$2+$A171-M$2-$N$2):INDEX($E$8:$E$1000,$K$2+$A171-$N$2))+MIN(INDEX($E$8:$E$1000,$K$2+$A171-M$2-$N$2):INDEX($E$8:$E$1000,$K$2+$A171-$N$2)))/2,"")</f>
        <v>61.21</v>
      </c>
      <c r="N171" s="46" t="n">
        <f aca="false">IF($K171&lt;&gt;"",(MAX(INDEX($E$8:$E$1000,$K$2+$A171-N$2-$N$2):INDEX($E$8:$E$1000,$K$2+$A171-$N$2))+MIN(INDEX($E$8:$E$1000,$K$2+$A171-N$2-$N$2):INDEX($E$8:$E$1000,$K$2+$A171-$N$2)))/2,"")</f>
        <v>63.52</v>
      </c>
      <c r="O171" s="47" t="n">
        <f aca="false">IF(M171&lt;&gt;"",(M171+N171)/2,"")</f>
        <v>62.365</v>
      </c>
      <c r="P171" s="48" t="n">
        <f aca="false">IF($K171&lt;&gt;"",(MAX(INDEX($E$8:$E$1000,$K$2+$A171-P$2):INDEX($E$8:$E$1000,$K$2+$A171))+MIN(INDEX($E$8:$E$1000,$K$2+$A171-P$2):INDEX($E$8:$E$1000,$K$2+$A171)))/2,"")</f>
        <v>62.265</v>
      </c>
      <c r="Q171" s="42" t="n">
        <f aca="false">IF($K171&lt;&gt;"",MIN(O171:P171),"")</f>
        <v>62.265</v>
      </c>
      <c r="R171" s="42" t="n">
        <f aca="false">IF($K171&lt;&gt;"",MAX(O171:P171),"")</f>
        <v>62.365</v>
      </c>
      <c r="S171" s="45" t="str">
        <f aca="false">IF(INDEX($C$8:$C$1000,K$2+$A171+$N$2)&lt;&gt;"",INDEX($G$8:$G$1000,K$2+$A171+$N$2),"")</f>
        <v/>
      </c>
      <c r="T171" s="32" t="str">
        <f aca="false">IF(AND($L171&lt;&gt;"",$L170&lt;$Q170,$L171&gt;$Q171),$L170,"")</f>
        <v/>
      </c>
      <c r="U171" s="32" t="str">
        <f aca="false">IF(AND($L170&gt;$R170,$L171&lt;$R171),$L170,"")</f>
        <v/>
      </c>
      <c r="V171" s="32" t="str">
        <f aca="false">IF(OR(AND($L169&lt;$Q168,$L168&gt;$R168,V170=""),AND($L169&gt;$R168,$L168&lt;$R168,V168="")),$L169,"")</f>
        <v/>
      </c>
      <c r="W171" s="49" t="e">
        <f aca="false">IF(L171="",NA(),L171)</f>
        <v>#N/A</v>
      </c>
      <c r="X171" s="49" t="e">
        <f aca="false">IF(S171="",NA(),S171)</f>
        <v>#N/A</v>
      </c>
    </row>
    <row r="172" customFormat="false" ht="12.75" hidden="false" customHeight="false" outlineLevel="0" collapsed="false">
      <c r="A172" s="32" t="n">
        <f aca="false">1+A171</f>
        <v>164</v>
      </c>
      <c r="C172" s="41" t="n">
        <v>40235</v>
      </c>
      <c r="D172" s="42" t="n">
        <v>65.26</v>
      </c>
      <c r="E172" s="42" t="n">
        <v>65.4</v>
      </c>
      <c r="F172" s="42" t="n">
        <v>64.92</v>
      </c>
      <c r="G172" s="42" t="n">
        <v>65</v>
      </c>
      <c r="H172" s="43" t="n">
        <v>20129700</v>
      </c>
      <c r="I172" s="42" t="n">
        <v>64.56</v>
      </c>
      <c r="J172" s="5"/>
      <c r="K172" s="44" t="n">
        <f aca="false">IF(INDEX($C$8:$C$1000,K$2+$A172)&lt;&gt;"",INDEX($C$8:$C$1000,K$2+$A172),K171+1)</f>
        <v>40372</v>
      </c>
      <c r="L172" s="45" t="str">
        <f aca="false">IF(INDEX($C$8:$C$1000,K$2+$A172)&lt;&gt;"",INDEX($G$8:$G$1000,K$2+$A172),"")</f>
        <v/>
      </c>
      <c r="M172" s="46" t="n">
        <f aca="false">IF($K172&lt;&gt;"",(MAX(INDEX($E$8:$E$1000,$K$2+$A172-M$2-$N$2):INDEX($E$8:$E$1000,$K$2+$A172-$N$2))+MIN(INDEX($E$8:$E$1000,$K$2+$A172-M$2-$N$2):INDEX($E$8:$E$1000,$K$2+$A172-$N$2)))/2,"")</f>
        <v>61.21</v>
      </c>
      <c r="N172" s="46" t="n">
        <f aca="false">IF($K172&lt;&gt;"",(MAX(INDEX($E$8:$E$1000,$K$2+$A172-N$2-$N$2):INDEX($E$8:$E$1000,$K$2+$A172-$N$2))+MIN(INDEX($E$8:$E$1000,$K$2+$A172-N$2-$N$2):INDEX($E$8:$E$1000,$K$2+$A172-$N$2)))/2,"")</f>
        <v>63.36</v>
      </c>
      <c r="O172" s="47" t="n">
        <f aca="false">IF(M172&lt;&gt;"",(M172+N172)/2,"")</f>
        <v>62.285</v>
      </c>
      <c r="P172" s="48" t="n">
        <f aca="false">IF($K172&lt;&gt;"",(MAX(INDEX($E$8:$E$1000,$K$2+$A172-P$2):INDEX($E$8:$E$1000,$K$2+$A172))+MIN(INDEX($E$8:$E$1000,$K$2+$A172-P$2):INDEX($E$8:$E$1000,$K$2+$A172)))/2,"")</f>
        <v>62.105</v>
      </c>
      <c r="Q172" s="42" t="n">
        <f aca="false">IF($K172&lt;&gt;"",MIN(O172:P172),"")</f>
        <v>62.105</v>
      </c>
      <c r="R172" s="42" t="n">
        <f aca="false">IF($K172&lt;&gt;"",MAX(O172:P172),"")</f>
        <v>62.285</v>
      </c>
      <c r="S172" s="45" t="str">
        <f aca="false">IF(INDEX($C$8:$C$1000,K$2+$A172+$N$2)&lt;&gt;"",INDEX($G$8:$G$1000,K$2+$A172+$N$2),"")</f>
        <v/>
      </c>
      <c r="T172" s="32" t="str">
        <f aca="false">IF(AND($L172&lt;&gt;"",$L171&lt;$Q171,$L172&gt;$Q172),$L171,"")</f>
        <v/>
      </c>
      <c r="U172" s="32" t="str">
        <f aca="false">IF(AND($L171&gt;$R171,$L172&lt;$R172),$L171,"")</f>
        <v/>
      </c>
      <c r="V172" s="32" t="str">
        <f aca="false">IF(OR(AND($L170&lt;$Q169,$L169&gt;$R169,V171=""),AND($L170&gt;$R169,$L169&lt;$R169,V169="")),$L170,"")</f>
        <v/>
      </c>
      <c r="W172" s="49" t="e">
        <f aca="false">IF(L172="",NA(),L172)</f>
        <v>#N/A</v>
      </c>
      <c r="X172" s="49" t="e">
        <f aca="false">IF(S172="",NA(),S172)</f>
        <v>#N/A</v>
      </c>
    </row>
    <row r="173" customFormat="false" ht="12.75" hidden="false" customHeight="false" outlineLevel="0" collapsed="false">
      <c r="A173" s="32" t="n">
        <f aca="false">1+A172</f>
        <v>165</v>
      </c>
      <c r="C173" s="41" t="n">
        <v>40238</v>
      </c>
      <c r="D173" s="42" t="n">
        <v>65.36</v>
      </c>
      <c r="E173" s="42" t="n">
        <v>65.54</v>
      </c>
      <c r="F173" s="42" t="n">
        <v>65.09</v>
      </c>
      <c r="G173" s="42" t="n">
        <v>65.4</v>
      </c>
      <c r="H173" s="43" t="n">
        <v>18798600</v>
      </c>
      <c r="I173" s="42" t="n">
        <v>64.96</v>
      </c>
      <c r="J173" s="5"/>
      <c r="K173" s="44" t="n">
        <f aca="false">IF(INDEX($C$8:$C$1000,K$2+$A173)&lt;&gt;"",INDEX($C$8:$C$1000,K$2+$A173),K172+1)</f>
        <v>40373</v>
      </c>
      <c r="L173" s="45" t="str">
        <f aca="false">IF(INDEX($C$8:$C$1000,K$2+$A173)&lt;&gt;"",INDEX($G$8:$G$1000,K$2+$A173),"")</f>
        <v/>
      </c>
      <c r="M173" s="46" t="n">
        <f aca="false">IF($K173&lt;&gt;"",(MAX(INDEX($E$8:$E$1000,$K$2+$A173-M$2-$N$2):INDEX($E$8:$E$1000,$K$2+$A173-$N$2))+MIN(INDEX($E$8:$E$1000,$K$2+$A173-M$2-$N$2):INDEX($E$8:$E$1000,$K$2+$A173-$N$2)))/2,"")</f>
        <v>61.435</v>
      </c>
      <c r="N173" s="46" t="n">
        <f aca="false">IF($K173&lt;&gt;"",(MAX(INDEX($E$8:$E$1000,$K$2+$A173-N$2-$N$2):INDEX($E$8:$E$1000,$K$2+$A173-$N$2))+MIN(INDEX($E$8:$E$1000,$K$2+$A173-N$2-$N$2):INDEX($E$8:$E$1000,$K$2+$A173-$N$2)))/2,"")</f>
        <v>63.005</v>
      </c>
      <c r="O173" s="47" t="n">
        <f aca="false">IF(M173&lt;&gt;"",(M173+N173)/2,"")</f>
        <v>62.22</v>
      </c>
      <c r="P173" s="48" t="n">
        <f aca="false">IF($K173&lt;&gt;"",(MAX(INDEX($E$8:$E$1000,$K$2+$A173-P$2):INDEX($E$8:$E$1000,$K$2+$A173))+MIN(INDEX($E$8:$E$1000,$K$2+$A173-P$2):INDEX($E$8:$E$1000,$K$2+$A173)))/2,"")</f>
        <v>61.75</v>
      </c>
      <c r="Q173" s="42" t="n">
        <f aca="false">IF($K173&lt;&gt;"",MIN(O173:P173),"")</f>
        <v>61.75</v>
      </c>
      <c r="R173" s="42" t="n">
        <f aca="false">IF($K173&lt;&gt;"",MAX(O173:P173),"")</f>
        <v>62.22</v>
      </c>
      <c r="S173" s="45" t="str">
        <f aca="false">IF(INDEX($C$8:$C$1000,K$2+$A173+$N$2)&lt;&gt;"",INDEX($G$8:$G$1000,K$2+$A173+$N$2),"")</f>
        <v/>
      </c>
      <c r="T173" s="32" t="str">
        <f aca="false">IF(AND($L173&lt;&gt;"",$L172&lt;$Q172,$L173&gt;$Q173),$L172,"")</f>
        <v/>
      </c>
      <c r="U173" s="32" t="str">
        <f aca="false">IF(AND($L172&gt;$R172,$L173&lt;$R173),$L172,"")</f>
        <v/>
      </c>
      <c r="V173" s="32" t="str">
        <f aca="false">IF(OR(AND($L171&lt;$Q170,$L170&gt;$R170,V172=""),AND($L171&gt;$R170,$L170&lt;$R170,V170="")),$L171,"")</f>
        <v/>
      </c>
      <c r="W173" s="49" t="e">
        <f aca="false">IF(L173="",NA(),L173)</f>
        <v>#N/A</v>
      </c>
      <c r="X173" s="49" t="e">
        <f aca="false">IF(S173="",NA(),S173)</f>
        <v>#N/A</v>
      </c>
    </row>
    <row r="174" customFormat="false" ht="12.75" hidden="false" customHeight="false" outlineLevel="0" collapsed="false">
      <c r="A174" s="32" t="n">
        <f aca="false">1+A173</f>
        <v>166</v>
      </c>
      <c r="C174" s="41" t="n">
        <v>40239</v>
      </c>
      <c r="D174" s="42" t="n">
        <v>65.66</v>
      </c>
      <c r="E174" s="42" t="n">
        <v>65.79</v>
      </c>
      <c r="F174" s="42" t="n">
        <v>65.15</v>
      </c>
      <c r="G174" s="42" t="n">
        <v>65.49</v>
      </c>
      <c r="H174" s="43" t="n">
        <v>24823900</v>
      </c>
      <c r="I174" s="42" t="n">
        <v>65.05</v>
      </c>
      <c r="J174" s="5"/>
      <c r="K174" s="44" t="n">
        <f aca="false">IF(INDEX($C$8:$C$1000,K$2+$A174)&lt;&gt;"",INDEX($C$8:$C$1000,K$2+$A174),K173+1)</f>
        <v>40374</v>
      </c>
      <c r="L174" s="45" t="str">
        <f aca="false">IF(INDEX($C$8:$C$1000,K$2+$A174)&lt;&gt;"",INDEX($G$8:$G$1000,K$2+$A174),"")</f>
        <v/>
      </c>
      <c r="M174" s="46" t="n">
        <f aca="false">IF($K174&lt;&gt;"",(MAX(INDEX($E$8:$E$1000,$K$2+$A174-M$2-$N$2):INDEX($E$8:$E$1000,$K$2+$A174-$N$2))+MIN(INDEX($E$8:$E$1000,$K$2+$A174-M$2-$N$2):INDEX($E$8:$E$1000,$K$2+$A174-$N$2)))/2,"")</f>
        <v>61.49</v>
      </c>
      <c r="N174" s="46" t="n">
        <f aca="false">IF($K174&lt;&gt;"",(MAX(INDEX($E$8:$E$1000,$K$2+$A174-N$2-$N$2):INDEX($E$8:$E$1000,$K$2+$A174-$N$2))+MIN(INDEX($E$8:$E$1000,$K$2+$A174-N$2-$N$2):INDEX($E$8:$E$1000,$K$2+$A174-$N$2)))/2,"")</f>
        <v>62.765</v>
      </c>
      <c r="O174" s="47" t="n">
        <f aca="false">IF(M174&lt;&gt;"",(M174+N174)/2,"")</f>
        <v>62.1275</v>
      </c>
      <c r="P174" s="48" t="n">
        <f aca="false">IF($K174&lt;&gt;"",(MAX(INDEX($E$8:$E$1000,$K$2+$A174-P$2):INDEX($E$8:$E$1000,$K$2+$A174))+MIN(INDEX($E$8:$E$1000,$K$2+$A174-P$2):INDEX($E$8:$E$1000,$K$2+$A174)))/2,"")</f>
        <v>61.51</v>
      </c>
      <c r="Q174" s="42" t="n">
        <f aca="false">IF($K174&lt;&gt;"",MIN(O174:P174),"")</f>
        <v>61.51</v>
      </c>
      <c r="R174" s="42" t="n">
        <f aca="false">IF($K174&lt;&gt;"",MAX(O174:P174),"")</f>
        <v>62.1275</v>
      </c>
      <c r="S174" s="45" t="str">
        <f aca="false">IF(INDEX($C$8:$C$1000,K$2+$A174+$N$2)&lt;&gt;"",INDEX($G$8:$G$1000,K$2+$A174+$N$2),"")</f>
        <v/>
      </c>
      <c r="T174" s="32" t="str">
        <f aca="false">IF(AND($L174&lt;&gt;"",$L173&lt;$Q173,$L174&gt;$Q174),$L173,"")</f>
        <v/>
      </c>
      <c r="U174" s="32" t="str">
        <f aca="false">IF(AND($L173&gt;$R173,$L174&lt;$R174),$L173,"")</f>
        <v/>
      </c>
      <c r="V174" s="32" t="str">
        <f aca="false">IF(OR(AND($L172&lt;$Q171,$L171&gt;$R171,V173=""),AND($L172&gt;$R171,$L171&lt;$R171,V171="")),$L172,"")</f>
        <v/>
      </c>
      <c r="W174" s="49" t="e">
        <f aca="false">IF(L174="",NA(),L174)</f>
        <v>#N/A</v>
      </c>
      <c r="X174" s="49" t="e">
        <f aca="false">IF(S174="",NA(),S174)</f>
        <v>#N/A</v>
      </c>
    </row>
    <row r="175" customFormat="false" ht="12.75" hidden="false" customHeight="false" outlineLevel="0" collapsed="false">
      <c r="A175" s="32" t="n">
        <f aca="false">1+A174</f>
        <v>167</v>
      </c>
      <c r="C175" s="41" t="n">
        <v>40240</v>
      </c>
      <c r="D175" s="42" t="n">
        <v>65.77</v>
      </c>
      <c r="E175" s="42" t="n">
        <v>65.97</v>
      </c>
      <c r="F175" s="42" t="n">
        <v>65.38</v>
      </c>
      <c r="G175" s="42" t="n">
        <v>65.43</v>
      </c>
      <c r="H175" s="43" t="n">
        <v>22279800</v>
      </c>
      <c r="I175" s="42" t="n">
        <v>64.99</v>
      </c>
      <c r="J175" s="5"/>
      <c r="K175" s="44" t="n">
        <f aca="false">IF(INDEX($C$8:$C$1000,K$2+$A175)&lt;&gt;"",INDEX($C$8:$C$1000,K$2+$A175),K174+1)</f>
        <v>40375</v>
      </c>
      <c r="L175" s="45" t="str">
        <f aca="false">IF(INDEX($C$8:$C$1000,K$2+$A175)&lt;&gt;"",INDEX($G$8:$G$1000,K$2+$A175),"")</f>
        <v/>
      </c>
      <c r="M175" s="46" t="n">
        <f aca="false">IF($K175&lt;&gt;"",(MAX(INDEX($E$8:$E$1000,$K$2+$A175-M$2-$N$2):INDEX($E$8:$E$1000,$K$2+$A175-$N$2))+MIN(INDEX($E$8:$E$1000,$K$2+$A175-M$2-$N$2):INDEX($E$8:$E$1000,$K$2+$A175-$N$2)))/2,"")</f>
        <v>61.515</v>
      </c>
      <c r="N175" s="46" t="n">
        <f aca="false">IF($K175&lt;&gt;"",(MAX(INDEX($E$8:$E$1000,$K$2+$A175-N$2-$N$2):INDEX($E$8:$E$1000,$K$2+$A175-$N$2))+MIN(INDEX($E$8:$E$1000,$K$2+$A175-N$2-$N$2):INDEX($E$8:$E$1000,$K$2+$A175-$N$2)))/2,"")</f>
        <v>62.765</v>
      </c>
      <c r="O175" s="47" t="n">
        <f aca="false">IF(M175&lt;&gt;"",(M175+N175)/2,"")</f>
        <v>62.14</v>
      </c>
      <c r="P175" s="48" t="n">
        <f aca="false">IF($K175&lt;&gt;"",(MAX(INDEX($E$8:$E$1000,$K$2+$A175-P$2):INDEX($E$8:$E$1000,$K$2+$A175))+MIN(INDEX($E$8:$E$1000,$K$2+$A175-P$2):INDEX($E$8:$E$1000,$K$2+$A175)))/2,"")</f>
        <v>61.51</v>
      </c>
      <c r="Q175" s="42" t="n">
        <f aca="false">IF($K175&lt;&gt;"",MIN(O175:P175),"")</f>
        <v>61.51</v>
      </c>
      <c r="R175" s="42" t="n">
        <f aca="false">IF($K175&lt;&gt;"",MAX(O175:P175),"")</f>
        <v>62.14</v>
      </c>
      <c r="S175" s="45" t="str">
        <f aca="false">IF(INDEX($C$8:$C$1000,K$2+$A175+$N$2)&lt;&gt;"",INDEX($G$8:$G$1000,K$2+$A175+$N$2),"")</f>
        <v/>
      </c>
      <c r="T175" s="32" t="str">
        <f aca="false">IF(AND($L175&lt;&gt;"",$L174&lt;$Q174,$L175&gt;$Q175),$L174,"")</f>
        <v/>
      </c>
      <c r="U175" s="32" t="str">
        <f aca="false">IF(AND($L174&gt;$R174,$L175&lt;$R175),$L174,"")</f>
        <v/>
      </c>
      <c r="V175" s="32" t="str">
        <f aca="false">IF(OR(AND($L173&lt;$Q172,$L172&gt;$R172,V174=""),AND($L173&gt;$R172,$L172&lt;$R172,V172="")),$L173,"")</f>
        <v/>
      </c>
      <c r="W175" s="49" t="e">
        <f aca="false">IF(L175="",NA(),L175)</f>
        <v>#N/A</v>
      </c>
      <c r="X175" s="49" t="e">
        <f aca="false">IF(S175="",NA(),S175)</f>
        <v>#N/A</v>
      </c>
    </row>
    <row r="176" customFormat="false" ht="12.75" hidden="false" customHeight="false" outlineLevel="0" collapsed="false">
      <c r="A176" s="32" t="n">
        <f aca="false">1+A175</f>
        <v>168</v>
      </c>
      <c r="C176" s="41" t="n">
        <v>40241</v>
      </c>
      <c r="D176" s="42" t="n">
        <v>65.35</v>
      </c>
      <c r="E176" s="42" t="n">
        <v>65.63</v>
      </c>
      <c r="F176" s="42" t="n">
        <v>65.08</v>
      </c>
      <c r="G176" s="42" t="n">
        <v>65.4</v>
      </c>
      <c r="H176" s="43" t="n">
        <v>21961100</v>
      </c>
      <c r="I176" s="42" t="n">
        <v>64.96</v>
      </c>
      <c r="J176" s="5"/>
      <c r="K176" s="44" t="n">
        <f aca="false">IF(INDEX($C$8:$C$1000,K$2+$A176)&lt;&gt;"",INDEX($C$8:$C$1000,K$2+$A176),K175+1)</f>
        <v>40376</v>
      </c>
      <c r="L176" s="45" t="str">
        <f aca="false">IF(INDEX($C$8:$C$1000,K$2+$A176)&lt;&gt;"",INDEX($G$8:$G$1000,K$2+$A176),"")</f>
        <v/>
      </c>
      <c r="M176" s="46" t="n">
        <f aca="false">IF($K176&lt;&gt;"",(MAX(INDEX($E$8:$E$1000,$K$2+$A176-M$2-$N$2):INDEX($E$8:$E$1000,$K$2+$A176-$N$2))+MIN(INDEX($E$8:$E$1000,$K$2+$A176-M$2-$N$2):INDEX($E$8:$E$1000,$K$2+$A176-$N$2)))/2,"")</f>
        <v>61.555</v>
      </c>
      <c r="N176" s="46" t="n">
        <f aca="false">IF($K176&lt;&gt;"",(MAX(INDEX($E$8:$E$1000,$K$2+$A176-N$2-$N$2):INDEX($E$8:$E$1000,$K$2+$A176-$N$2))+MIN(INDEX($E$8:$E$1000,$K$2+$A176-N$2-$N$2):INDEX($E$8:$E$1000,$K$2+$A176-$N$2)))/2,"")</f>
        <v>62.56</v>
      </c>
      <c r="O176" s="47" t="n">
        <f aca="false">IF(M176&lt;&gt;"",(M176+N176)/2,"")</f>
        <v>62.0575</v>
      </c>
      <c r="P176" s="48" t="n">
        <f aca="false">IF($K176&lt;&gt;"",(MAX(INDEX($E$8:$E$1000,$K$2+$A176-P$2):INDEX($E$8:$E$1000,$K$2+$A176))+MIN(INDEX($E$8:$E$1000,$K$2+$A176-P$2):INDEX($E$8:$E$1000,$K$2+$A176)))/2,"")</f>
        <v>61.305</v>
      </c>
      <c r="Q176" s="42" t="n">
        <f aca="false">IF($K176&lt;&gt;"",MIN(O176:P176),"")</f>
        <v>61.305</v>
      </c>
      <c r="R176" s="42" t="n">
        <f aca="false">IF($K176&lt;&gt;"",MAX(O176:P176),"")</f>
        <v>62.0575</v>
      </c>
      <c r="S176" s="45" t="str">
        <f aca="false">IF(INDEX($C$8:$C$1000,K$2+$A176+$N$2)&lt;&gt;"",INDEX($G$8:$G$1000,K$2+$A176+$N$2),"")</f>
        <v/>
      </c>
      <c r="T176" s="32" t="str">
        <f aca="false">IF(AND($L176&lt;&gt;"",$L175&lt;$Q175,$L176&gt;$Q176),$L175,"")</f>
        <v/>
      </c>
      <c r="U176" s="32" t="str">
        <f aca="false">IF(AND($L175&gt;$R175,$L176&lt;$R176),$L175,"")</f>
        <v/>
      </c>
      <c r="V176" s="32" t="str">
        <f aca="false">IF(OR(AND($L174&lt;$Q173,$L173&gt;$R173,V175=""),AND($L174&gt;$R173,$L173&lt;$R173,V173="")),$L174,"")</f>
        <v/>
      </c>
      <c r="W176" s="49" t="e">
        <f aca="false">IF(L176="",NA(),L176)</f>
        <v>#N/A</v>
      </c>
      <c r="X176" s="49" t="e">
        <f aca="false">IF(S176="",NA(),S176)</f>
        <v>#N/A</v>
      </c>
    </row>
    <row r="177" customFormat="false" ht="12.75" hidden="false" customHeight="false" outlineLevel="0" collapsed="false">
      <c r="A177" s="32" t="n">
        <f aca="false">1+A176</f>
        <v>169</v>
      </c>
      <c r="C177" s="41" t="n">
        <v>40242</v>
      </c>
      <c r="D177" s="42" t="n">
        <v>65.96</v>
      </c>
      <c r="E177" s="42" t="n">
        <v>66.52</v>
      </c>
      <c r="F177" s="42" t="n">
        <v>65.78</v>
      </c>
      <c r="G177" s="42" t="n">
        <v>66.47</v>
      </c>
      <c r="H177" s="43" t="n">
        <v>26837900</v>
      </c>
      <c r="I177" s="42" t="n">
        <v>66.02</v>
      </c>
      <c r="J177" s="5"/>
      <c r="K177" s="44" t="n">
        <f aca="false">IF(INDEX($C$8:$C$1000,K$2+$A177)&lt;&gt;"",INDEX($C$8:$C$1000,K$2+$A177),K176+1)</f>
        <v>40377</v>
      </c>
      <c r="L177" s="45" t="str">
        <f aca="false">IF(INDEX($C$8:$C$1000,K$2+$A177)&lt;&gt;"",INDEX($G$8:$G$1000,K$2+$A177),"")</f>
        <v/>
      </c>
      <c r="M177" s="46" t="n">
        <f aca="false">IF($K177&lt;&gt;"",(MAX(INDEX($E$8:$E$1000,$K$2+$A177-M$2-$N$2):INDEX($E$8:$E$1000,$K$2+$A177-$N$2))+MIN(INDEX($E$8:$E$1000,$K$2+$A177-M$2-$N$2):INDEX($E$8:$E$1000,$K$2+$A177-$N$2)))/2,"")</f>
        <v>61.89</v>
      </c>
      <c r="N177" s="46" t="n">
        <f aca="false">IF($K177&lt;&gt;"",(MAX(INDEX($E$8:$E$1000,$K$2+$A177-N$2-$N$2):INDEX($E$8:$E$1000,$K$2+$A177-$N$2))+MIN(INDEX($E$8:$E$1000,$K$2+$A177-N$2-$N$2):INDEX($E$8:$E$1000,$K$2+$A177-$N$2)))/2,"")</f>
        <v>62.56</v>
      </c>
      <c r="O177" s="47" t="n">
        <f aca="false">IF(M177&lt;&gt;"",(M177+N177)/2,"")</f>
        <v>62.225</v>
      </c>
      <c r="P177" s="48" t="n">
        <f aca="false">IF($K177&lt;&gt;"",(MAX(INDEX($E$8:$E$1000,$K$2+$A177-P$2):INDEX($E$8:$E$1000,$K$2+$A177))+MIN(INDEX($E$8:$E$1000,$K$2+$A177-P$2):INDEX($E$8:$E$1000,$K$2+$A177)))/2,"")</f>
        <v>61.305</v>
      </c>
      <c r="Q177" s="42" t="n">
        <f aca="false">IF($K177&lt;&gt;"",MIN(O177:P177),"")</f>
        <v>61.305</v>
      </c>
      <c r="R177" s="42" t="n">
        <f aca="false">IF($K177&lt;&gt;"",MAX(O177:P177),"")</f>
        <v>62.225</v>
      </c>
      <c r="S177" s="45" t="str">
        <f aca="false">IF(INDEX($C$8:$C$1000,K$2+$A177+$N$2)&lt;&gt;"",INDEX($G$8:$G$1000,K$2+$A177+$N$2),"")</f>
        <v/>
      </c>
      <c r="T177" s="32" t="str">
        <f aca="false">IF(AND($L177&lt;&gt;"",$L176&lt;$Q176,$L177&gt;$Q177),$L176,"")</f>
        <v/>
      </c>
      <c r="U177" s="32" t="str">
        <f aca="false">IF(AND($L176&gt;$R176,$L177&lt;$R177),$L176,"")</f>
        <v/>
      </c>
      <c r="V177" s="32" t="str">
        <f aca="false">IF(OR(AND($L175&lt;$Q174,$L174&gt;$R174,V176=""),AND($L175&gt;$R174,$L174&lt;$R174,V174="")),$L175,"")</f>
        <v/>
      </c>
      <c r="W177" s="49" t="e">
        <f aca="false">IF(L177="",NA(),L177)</f>
        <v>#N/A</v>
      </c>
      <c r="X177" s="49" t="e">
        <f aca="false">IF(S177="",NA(),S177)</f>
        <v>#N/A</v>
      </c>
    </row>
    <row r="178" customFormat="false" ht="12.75" hidden="false" customHeight="false" outlineLevel="0" collapsed="false">
      <c r="A178" s="32" t="n">
        <f aca="false">1+A177</f>
        <v>170</v>
      </c>
      <c r="C178" s="41" t="n">
        <v>40245</v>
      </c>
      <c r="D178" s="42" t="n">
        <v>66.77</v>
      </c>
      <c r="E178" s="42" t="n">
        <v>66.79</v>
      </c>
      <c r="F178" s="42" t="n">
        <v>66.23</v>
      </c>
      <c r="G178" s="42" t="n">
        <v>66.48</v>
      </c>
      <c r="H178" s="43" t="n">
        <v>20297200</v>
      </c>
      <c r="I178" s="42" t="n">
        <v>66.03</v>
      </c>
      <c r="J178" s="5"/>
      <c r="K178" s="44" t="n">
        <f aca="false">IF(INDEX($C$8:$C$1000,K$2+$A178)&lt;&gt;"",INDEX($C$8:$C$1000,K$2+$A178),K177+1)</f>
        <v>40378</v>
      </c>
      <c r="L178" s="45" t="str">
        <f aca="false">IF(INDEX($C$8:$C$1000,K$2+$A178)&lt;&gt;"",INDEX($G$8:$G$1000,K$2+$A178),"")</f>
        <v/>
      </c>
      <c r="M178" s="46" t="n">
        <f aca="false">IF($K178&lt;&gt;"",(MAX(INDEX($E$8:$E$1000,$K$2+$A178-M$2-$N$2):INDEX($E$8:$E$1000,$K$2+$A178-$N$2))+MIN(INDEX($E$8:$E$1000,$K$2+$A178-M$2-$N$2):INDEX($E$8:$E$1000,$K$2+$A178-$N$2)))/2,"")</f>
        <v>62.97</v>
      </c>
      <c r="N178" s="46" t="n">
        <f aca="false">IF($K178&lt;&gt;"",(MAX(INDEX($E$8:$E$1000,$K$2+$A178-N$2-$N$2):INDEX($E$8:$E$1000,$K$2+$A178-$N$2))+MIN(INDEX($E$8:$E$1000,$K$2+$A178-N$2-$N$2):INDEX($E$8:$E$1000,$K$2+$A178-$N$2)))/2,"")</f>
        <v>62.525</v>
      </c>
      <c r="O178" s="47" t="n">
        <f aca="false">IF(M178&lt;&gt;"",(M178+N178)/2,"")</f>
        <v>62.7475</v>
      </c>
      <c r="P178" s="48" t="n">
        <f aca="false">IF($K178&lt;&gt;"",(MAX(INDEX($E$8:$E$1000,$K$2+$A178-P$2):INDEX($E$8:$E$1000,$K$2+$A178))+MIN(INDEX($E$8:$E$1000,$K$2+$A178-P$2):INDEX($E$8:$E$1000,$K$2+$A178)))/2,"")</f>
        <v>61.27</v>
      </c>
      <c r="Q178" s="42" t="n">
        <f aca="false">IF($K178&lt;&gt;"",MIN(O178:P178),"")</f>
        <v>61.27</v>
      </c>
      <c r="R178" s="42" t="n">
        <f aca="false">IF($K178&lt;&gt;"",MAX(O178:P178),"")</f>
        <v>62.7475</v>
      </c>
      <c r="S178" s="45" t="str">
        <f aca="false">IF(INDEX($C$8:$C$1000,K$2+$A178+$N$2)&lt;&gt;"",INDEX($G$8:$G$1000,K$2+$A178+$N$2),"")</f>
        <v/>
      </c>
      <c r="T178" s="32" t="str">
        <f aca="false">IF(AND($L178&lt;&gt;"",$L177&lt;$Q177,$L178&gt;$Q178),$L177,"")</f>
        <v/>
      </c>
      <c r="U178" s="32" t="str">
        <f aca="false">IF(AND($L177&gt;$R177,$L178&lt;$R178),$L177,"")</f>
        <v/>
      </c>
      <c r="V178" s="32" t="str">
        <f aca="false">IF(OR(AND($L176&lt;$Q175,$L175&gt;$R175,V177=""),AND($L176&gt;$R175,$L175&lt;$R175,V175="")),$L176,"")</f>
        <v/>
      </c>
      <c r="W178" s="49" t="e">
        <f aca="false">IF(L178="",NA(),L178)</f>
        <v>#N/A</v>
      </c>
      <c r="X178" s="49" t="e">
        <f aca="false">IF(S178="",NA(),S178)</f>
        <v>#N/A</v>
      </c>
    </row>
    <row r="179" customFormat="false" ht="12.75" hidden="false" customHeight="false" outlineLevel="0" collapsed="false">
      <c r="A179" s="32" t="n">
        <f aca="false">1+A178</f>
        <v>171</v>
      </c>
      <c r="C179" s="41" t="n">
        <v>40246</v>
      </c>
      <c r="D179" s="42" t="n">
        <v>66.32</v>
      </c>
      <c r="E179" s="42" t="n">
        <v>67.19</v>
      </c>
      <c r="F179" s="42" t="n">
        <v>66.22</v>
      </c>
      <c r="G179" s="42" t="n">
        <v>66.78</v>
      </c>
      <c r="H179" s="43" t="n">
        <v>29003100</v>
      </c>
      <c r="I179" s="42" t="n">
        <v>66.33</v>
      </c>
      <c r="J179" s="5"/>
      <c r="K179" s="44" t="n">
        <f aca="false">IF(INDEX($C$8:$C$1000,K$2+$A179)&lt;&gt;"",INDEX($C$8:$C$1000,K$2+$A179),K178+1)</f>
        <v>40379</v>
      </c>
      <c r="L179" s="45" t="str">
        <f aca="false">IF(INDEX($C$8:$C$1000,K$2+$A179)&lt;&gt;"",INDEX($G$8:$G$1000,K$2+$A179),"")</f>
        <v/>
      </c>
      <c r="M179" s="46" t="n">
        <f aca="false">IF($K179&lt;&gt;"",(MAX(INDEX($E$8:$E$1000,$K$2+$A179-M$2-$N$2):INDEX($E$8:$E$1000,$K$2+$A179-$N$2))+MIN(INDEX($E$8:$E$1000,$K$2+$A179-M$2-$N$2):INDEX($E$8:$E$1000,$K$2+$A179-$N$2)))/2,"")</f>
        <v>63.05</v>
      </c>
      <c r="N179" s="46" t="n">
        <f aca="false">IF($K179&lt;&gt;"",(MAX(INDEX($E$8:$E$1000,$K$2+$A179-N$2-$N$2):INDEX($E$8:$E$1000,$K$2+$A179-$N$2))+MIN(INDEX($E$8:$E$1000,$K$2+$A179-N$2-$N$2):INDEX($E$8:$E$1000,$K$2+$A179-$N$2)))/2,"")</f>
        <v>62.255</v>
      </c>
      <c r="O179" s="47" t="n">
        <f aca="false">IF(M179&lt;&gt;"",(M179+N179)/2,"")</f>
        <v>62.6525</v>
      </c>
      <c r="P179" s="48" t="n">
        <f aca="false">IF($K179&lt;&gt;"",(MAX(INDEX($E$8:$E$1000,$K$2+$A179-P$2):INDEX($E$8:$E$1000,$K$2+$A179))+MIN(INDEX($E$8:$E$1000,$K$2+$A179-P$2):INDEX($E$8:$E$1000,$K$2+$A179)))/2,"")</f>
        <v>61</v>
      </c>
      <c r="Q179" s="42" t="n">
        <f aca="false">IF($K179&lt;&gt;"",MIN(O179:P179),"")</f>
        <v>61</v>
      </c>
      <c r="R179" s="42" t="n">
        <f aca="false">IF($K179&lt;&gt;"",MAX(O179:P179),"")</f>
        <v>62.6525</v>
      </c>
      <c r="S179" s="45" t="str">
        <f aca="false">IF(INDEX($C$8:$C$1000,K$2+$A179+$N$2)&lt;&gt;"",INDEX($G$8:$G$1000,K$2+$A179+$N$2),"")</f>
        <v/>
      </c>
      <c r="T179" s="32" t="str">
        <f aca="false">IF(AND($L179&lt;&gt;"",$L178&lt;$Q178,$L179&gt;$Q179),$L178,"")</f>
        <v/>
      </c>
      <c r="U179" s="32" t="str">
        <f aca="false">IF(AND($L178&gt;$R178,$L179&lt;$R179),$L178,"")</f>
        <v/>
      </c>
      <c r="V179" s="32" t="str">
        <f aca="false">IF(OR(AND($L177&lt;$Q176,$L176&gt;$R176,V178=""),AND($L177&gt;$R176,$L176&lt;$R176,V176="")),$L177,"")</f>
        <v/>
      </c>
      <c r="W179" s="49" t="e">
        <f aca="false">IF(L179="",NA(),L179)</f>
        <v>#N/A</v>
      </c>
      <c r="X179" s="49" t="e">
        <f aca="false">IF(S179="",NA(),S179)</f>
        <v>#N/A</v>
      </c>
    </row>
    <row r="180" customFormat="false" ht="12.75" hidden="false" customHeight="false" outlineLevel="0" collapsed="false">
      <c r="A180" s="32" t="n">
        <f aca="false">1+A179</f>
        <v>172</v>
      </c>
      <c r="C180" s="41" t="n">
        <v>40247</v>
      </c>
      <c r="D180" s="42" t="n">
        <v>67.16</v>
      </c>
      <c r="E180" s="42" t="n">
        <v>67.42</v>
      </c>
      <c r="F180" s="42" t="n">
        <v>66.78</v>
      </c>
      <c r="G180" s="42" t="n">
        <v>67.22</v>
      </c>
      <c r="H180" s="43" t="n">
        <v>24810300</v>
      </c>
      <c r="I180" s="42" t="n">
        <v>66.77</v>
      </c>
      <c r="J180" s="5"/>
      <c r="K180" s="44" t="n">
        <f aca="false">IF(INDEX($C$8:$C$1000,K$2+$A180)&lt;&gt;"",INDEX($C$8:$C$1000,K$2+$A180),K179+1)</f>
        <v>40380</v>
      </c>
      <c r="L180" s="45" t="str">
        <f aca="false">IF(INDEX($C$8:$C$1000,K$2+$A180)&lt;&gt;"",INDEX($G$8:$G$1000,K$2+$A180),"")</f>
        <v/>
      </c>
      <c r="M180" s="46" t="n">
        <f aca="false">IF($K180&lt;&gt;"",(MAX(INDEX($E$8:$E$1000,$K$2+$A180-M$2-$N$2):INDEX($E$8:$E$1000,$K$2+$A180-$N$2))+MIN(INDEX($E$8:$E$1000,$K$2+$A180-M$2-$N$2):INDEX($E$8:$E$1000,$K$2+$A180-$N$2)))/2,"")</f>
        <v>63.21</v>
      </c>
      <c r="N180" s="46" t="n">
        <f aca="false">IF($K180&lt;&gt;"",(MAX(INDEX($E$8:$E$1000,$K$2+$A180-N$2-$N$2):INDEX($E$8:$E$1000,$K$2+$A180-$N$2))+MIN(INDEX($E$8:$E$1000,$K$2+$A180-N$2-$N$2):INDEX($E$8:$E$1000,$K$2+$A180-$N$2)))/2,"")</f>
        <v>62.14</v>
      </c>
      <c r="O180" s="47" t="n">
        <f aca="false">IF(M180&lt;&gt;"",(M180+N180)/2,"")</f>
        <v>62.675</v>
      </c>
      <c r="P180" s="48" t="n">
        <f aca="false">IF($K180&lt;&gt;"",(MAX(INDEX($E$8:$E$1000,$K$2+$A180-P$2):INDEX($E$8:$E$1000,$K$2+$A180))+MIN(INDEX($E$8:$E$1000,$K$2+$A180-P$2):INDEX($E$8:$E$1000,$K$2+$A180)))/2,"")</f>
        <v>60.885</v>
      </c>
      <c r="Q180" s="42" t="n">
        <f aca="false">IF($K180&lt;&gt;"",MIN(O180:P180),"")</f>
        <v>60.885</v>
      </c>
      <c r="R180" s="42" t="n">
        <f aca="false">IF($K180&lt;&gt;"",MAX(O180:P180),"")</f>
        <v>62.675</v>
      </c>
      <c r="S180" s="45" t="str">
        <f aca="false">IF(INDEX($C$8:$C$1000,K$2+$A180+$N$2)&lt;&gt;"",INDEX($G$8:$G$1000,K$2+$A180+$N$2),"")</f>
        <v/>
      </c>
      <c r="T180" s="32" t="str">
        <f aca="false">IF(AND($L180&lt;&gt;"",$L179&lt;$Q179,$L180&gt;$Q180),$L179,"")</f>
        <v/>
      </c>
      <c r="U180" s="32" t="str">
        <f aca="false">IF(AND($L179&gt;$R179,$L180&lt;$R180),$L179,"")</f>
        <v/>
      </c>
      <c r="V180" s="32" t="str">
        <f aca="false">IF(OR(AND($L178&lt;$Q177,$L177&gt;$R177,V179=""),AND($L178&gt;$R177,$L177&lt;$R177,V177="")),$L178,"")</f>
        <v/>
      </c>
      <c r="W180" s="49" t="e">
        <f aca="false">IF(L180="",NA(),L180)</f>
        <v>#N/A</v>
      </c>
      <c r="X180" s="49" t="e">
        <f aca="false">IF(S180="",NA(),S180)</f>
        <v>#N/A</v>
      </c>
    </row>
    <row r="181" customFormat="false" ht="12.75" hidden="false" customHeight="false" outlineLevel="0" collapsed="false">
      <c r="A181" s="32" t="n">
        <f aca="false">1+A180</f>
        <v>173</v>
      </c>
      <c r="C181" s="41" t="n">
        <v>40248</v>
      </c>
      <c r="D181" s="42" t="n">
        <v>67.39</v>
      </c>
      <c r="E181" s="42" t="n">
        <v>67.56</v>
      </c>
      <c r="F181" s="42" t="n">
        <v>66.98</v>
      </c>
      <c r="G181" s="42" t="n">
        <v>67.22</v>
      </c>
      <c r="H181" s="43" t="n">
        <v>19357400</v>
      </c>
      <c r="I181" s="42" t="n">
        <v>66.77</v>
      </c>
      <c r="J181" s="5"/>
      <c r="K181" s="44" t="n">
        <f aca="false">IF(INDEX($C$8:$C$1000,K$2+$A181)&lt;&gt;"",INDEX($C$8:$C$1000,K$2+$A181),K180+1)</f>
        <v>40381</v>
      </c>
      <c r="L181" s="45" t="str">
        <f aca="false">IF(INDEX($C$8:$C$1000,K$2+$A181)&lt;&gt;"",INDEX($G$8:$G$1000,K$2+$A181),"")</f>
        <v/>
      </c>
      <c r="M181" s="46" t="n">
        <f aca="false">IF($K181&lt;&gt;"",(MAX(INDEX($E$8:$E$1000,$K$2+$A181-M$2-$N$2):INDEX($E$8:$E$1000,$K$2+$A181-$N$2))+MIN(INDEX($E$8:$E$1000,$K$2+$A181-M$2-$N$2):INDEX($E$8:$E$1000,$K$2+$A181-$N$2)))/2,"")</f>
        <v>62.85</v>
      </c>
      <c r="N181" s="46" t="n">
        <f aca="false">IF($K181&lt;&gt;"",(MAX(INDEX($E$8:$E$1000,$K$2+$A181-N$2-$N$2):INDEX($E$8:$E$1000,$K$2+$A181-$N$2))+MIN(INDEX($E$8:$E$1000,$K$2+$A181-N$2-$N$2):INDEX($E$8:$E$1000,$K$2+$A181-$N$2)))/2,"")</f>
        <v>62.14</v>
      </c>
      <c r="O181" s="47" t="n">
        <f aca="false">IF(M181&lt;&gt;"",(M181+N181)/2,"")</f>
        <v>62.495</v>
      </c>
      <c r="P181" s="48" t="n">
        <f aca="false">IF($K181&lt;&gt;"",(MAX(INDEX($E$8:$E$1000,$K$2+$A181-P$2):INDEX($E$8:$E$1000,$K$2+$A181))+MIN(INDEX($E$8:$E$1000,$K$2+$A181-P$2):INDEX($E$8:$E$1000,$K$2+$A181)))/2,"")</f>
        <v>60.885</v>
      </c>
      <c r="Q181" s="42" t="n">
        <f aca="false">IF($K181&lt;&gt;"",MIN(O181:P181),"")</f>
        <v>60.885</v>
      </c>
      <c r="R181" s="42" t="n">
        <f aca="false">IF($K181&lt;&gt;"",MAX(O181:P181),"")</f>
        <v>62.495</v>
      </c>
      <c r="S181" s="45" t="str">
        <f aca="false">IF(INDEX($C$8:$C$1000,K$2+$A181+$N$2)&lt;&gt;"",INDEX($G$8:$G$1000,K$2+$A181+$N$2),"")</f>
        <v/>
      </c>
      <c r="T181" s="32" t="str">
        <f aca="false">IF(AND($L181&lt;&gt;"",$L180&lt;$Q180,$L181&gt;$Q181),$L180,"")</f>
        <v/>
      </c>
      <c r="U181" s="32" t="str">
        <f aca="false">IF(AND($L180&gt;$R180,$L181&lt;$R181),$L180,"")</f>
        <v/>
      </c>
      <c r="V181" s="32" t="str">
        <f aca="false">IF(OR(AND($L179&lt;$Q178,$L178&gt;$R178,V180=""),AND($L179&gt;$R178,$L178&lt;$R178,V178="")),$L179,"")</f>
        <v/>
      </c>
      <c r="W181" s="49" t="e">
        <f aca="false">IF(L181="",NA(),L181)</f>
        <v>#N/A</v>
      </c>
      <c r="X181" s="49" t="e">
        <f aca="false">IF(S181="",NA(),S181)</f>
        <v>#N/A</v>
      </c>
    </row>
    <row r="182" customFormat="false" ht="12.75" hidden="false" customHeight="false" outlineLevel="0" collapsed="false">
      <c r="A182" s="32" t="n">
        <f aca="false">1+A181</f>
        <v>174</v>
      </c>
      <c r="C182" s="41" t="n">
        <v>40249</v>
      </c>
      <c r="D182" s="42" t="n">
        <v>67.58</v>
      </c>
      <c r="E182" s="42" t="n">
        <v>67.58</v>
      </c>
      <c r="F182" s="42" t="n">
        <v>66.5</v>
      </c>
      <c r="G182" s="42" t="n">
        <v>66.8</v>
      </c>
      <c r="H182" s="43" t="n">
        <v>23361800</v>
      </c>
      <c r="I182" s="42" t="n">
        <v>66.35</v>
      </c>
      <c r="J182" s="5"/>
      <c r="K182" s="44" t="n">
        <f aca="false">IF(INDEX($C$8:$C$1000,K$2+$A182)&lt;&gt;"",INDEX($C$8:$C$1000,K$2+$A182),K181+1)</f>
        <v>40382</v>
      </c>
      <c r="L182" s="45" t="str">
        <f aca="false">IF(INDEX($C$8:$C$1000,K$2+$A182)&lt;&gt;"",INDEX($G$8:$G$1000,K$2+$A182),"")</f>
        <v/>
      </c>
      <c r="M182" s="46" t="n">
        <f aca="false">IF($K182&lt;&gt;"",(MAX(INDEX($E$8:$E$1000,$K$2+$A182-M$2-$N$2):INDEX($E$8:$E$1000,$K$2+$A182-$N$2))+MIN(INDEX($E$8:$E$1000,$K$2+$A182-M$2-$N$2):INDEX($E$8:$E$1000,$K$2+$A182-$N$2)))/2,"")</f>
        <v>62.37</v>
      </c>
      <c r="N182" s="46" t="n">
        <f aca="false">IF($K182&lt;&gt;"",(MAX(INDEX($E$8:$E$1000,$K$2+$A182-N$2-$N$2):INDEX($E$8:$E$1000,$K$2+$A182-$N$2))+MIN(INDEX($E$8:$E$1000,$K$2+$A182-N$2-$N$2):INDEX($E$8:$E$1000,$K$2+$A182-$N$2)))/2,"")</f>
        <v>62.14</v>
      </c>
      <c r="O182" s="47" t="n">
        <f aca="false">IF(M182&lt;&gt;"",(M182+N182)/2,"")</f>
        <v>62.255</v>
      </c>
      <c r="P182" s="48" t="n">
        <f aca="false">IF($K182&lt;&gt;"",(MAX(INDEX($E$8:$E$1000,$K$2+$A182-P$2):INDEX($E$8:$E$1000,$K$2+$A182))+MIN(INDEX($E$8:$E$1000,$K$2+$A182-P$2):INDEX($E$8:$E$1000,$K$2+$A182)))/2,"")</f>
        <v>60.885</v>
      </c>
      <c r="Q182" s="42" t="n">
        <f aca="false">IF($K182&lt;&gt;"",MIN(O182:P182),"")</f>
        <v>60.885</v>
      </c>
      <c r="R182" s="42" t="n">
        <f aca="false">IF($K182&lt;&gt;"",MAX(O182:P182),"")</f>
        <v>62.255</v>
      </c>
      <c r="S182" s="45" t="str">
        <f aca="false">IF(INDEX($C$8:$C$1000,K$2+$A182+$N$2)&lt;&gt;"",INDEX($G$8:$G$1000,K$2+$A182+$N$2),"")</f>
        <v/>
      </c>
      <c r="T182" s="32" t="str">
        <f aca="false">IF(AND($L182&lt;&gt;"",$L181&lt;$Q181,$L182&gt;$Q182),$L181,"")</f>
        <v/>
      </c>
      <c r="U182" s="32" t="str">
        <f aca="false">IF(AND($L181&gt;$R181,$L182&lt;$R182),$L181,"")</f>
        <v/>
      </c>
      <c r="V182" s="32" t="str">
        <f aca="false">IF(OR(AND($L180&lt;$Q179,$L179&gt;$R179,V181=""),AND($L180&gt;$R179,$L179&lt;$R179,V179="")),$L180,"")</f>
        <v/>
      </c>
      <c r="W182" s="49" t="e">
        <f aca="false">IF(L182="",NA(),L182)</f>
        <v>#N/A</v>
      </c>
      <c r="X182" s="49" t="e">
        <f aca="false">IF(S182="",NA(),S182)</f>
        <v>#N/A</v>
      </c>
    </row>
    <row r="183" customFormat="false" ht="12.75" hidden="false" customHeight="false" outlineLevel="0" collapsed="false">
      <c r="A183" s="32" t="n">
        <f aca="false">1+A182</f>
        <v>175</v>
      </c>
      <c r="C183" s="41" t="n">
        <v>40252</v>
      </c>
      <c r="D183" s="42" t="n">
        <v>66.67</v>
      </c>
      <c r="E183" s="42" t="n">
        <v>66.69</v>
      </c>
      <c r="F183" s="42" t="n">
        <v>65.9</v>
      </c>
      <c r="G183" s="42" t="n">
        <v>66.3</v>
      </c>
      <c r="H183" s="43" t="n">
        <v>22070000</v>
      </c>
      <c r="I183" s="42" t="n">
        <v>65.85</v>
      </c>
      <c r="J183" s="5"/>
      <c r="K183" s="44" t="n">
        <f aca="false">IF(INDEX($C$8:$C$1000,K$2+$A183)&lt;&gt;"",INDEX($C$8:$C$1000,K$2+$A183),K182+1)</f>
        <v>40383</v>
      </c>
      <c r="L183" s="45" t="str">
        <f aca="false">IF(INDEX($C$8:$C$1000,K$2+$A183)&lt;&gt;"",INDEX($G$8:$G$1000,K$2+$A183),"")</f>
        <v/>
      </c>
      <c r="M183" s="46" t="n">
        <f aca="false">IF($K183&lt;&gt;"",(MAX(INDEX($E$8:$E$1000,$K$2+$A183-M$2-$N$2):INDEX($E$8:$E$1000,$K$2+$A183-$N$2))+MIN(INDEX($E$8:$E$1000,$K$2+$A183-M$2-$N$2):INDEX($E$8:$E$1000,$K$2+$A183-$N$2)))/2,"")</f>
        <v>61.945</v>
      </c>
      <c r="N183" s="46" t="n">
        <f aca="false">IF($K183&lt;&gt;"",(MAX(INDEX($E$8:$E$1000,$K$2+$A183-N$2-$N$2):INDEX($E$8:$E$1000,$K$2+$A183-$N$2))+MIN(INDEX($E$8:$E$1000,$K$2+$A183-N$2-$N$2):INDEX($E$8:$E$1000,$K$2+$A183-$N$2)))/2,"")</f>
        <v>61.945</v>
      </c>
      <c r="O183" s="47" t="n">
        <f aca="false">IF(M183&lt;&gt;"",(M183+N183)/2,"")</f>
        <v>61.945</v>
      </c>
      <c r="P183" s="48" t="n">
        <f aca="false">IF($K183&lt;&gt;"",(MAX(INDEX($E$8:$E$1000,$K$2+$A183-P$2):INDEX($E$8:$E$1000,$K$2+$A183))+MIN(INDEX($E$8:$E$1000,$K$2+$A183-P$2):INDEX($E$8:$E$1000,$K$2+$A183)))/2,"")</f>
        <v>60.885</v>
      </c>
      <c r="Q183" s="42" t="n">
        <f aca="false">IF($K183&lt;&gt;"",MIN(O183:P183),"")</f>
        <v>60.885</v>
      </c>
      <c r="R183" s="42" t="n">
        <f aca="false">IF($K183&lt;&gt;"",MAX(O183:P183),"")</f>
        <v>61.945</v>
      </c>
      <c r="S183" s="45" t="str">
        <f aca="false">IF(INDEX($C$8:$C$1000,K$2+$A183+$N$2)&lt;&gt;"",INDEX($G$8:$G$1000,K$2+$A183+$N$2),"")</f>
        <v/>
      </c>
      <c r="T183" s="32" t="str">
        <f aca="false">IF(AND($L183&lt;&gt;"",$L182&lt;$Q182,$L183&gt;$Q183),$L182,"")</f>
        <v/>
      </c>
      <c r="U183" s="32" t="str">
        <f aca="false">IF(AND($L182&gt;$R182,$L183&lt;$R183),$L182,"")</f>
        <v/>
      </c>
      <c r="V183" s="32" t="str">
        <f aca="false">IF(OR(AND($L181&lt;$Q180,$L180&gt;$R180,V182=""),AND($L181&gt;$R180,$L180&lt;$R180,V180="")),$L181,"")</f>
        <v/>
      </c>
      <c r="W183" s="49" t="e">
        <f aca="false">IF(L183="",NA(),L183)</f>
        <v>#N/A</v>
      </c>
      <c r="X183" s="49" t="e">
        <f aca="false">IF(S183="",NA(),S183)</f>
        <v>#N/A</v>
      </c>
    </row>
    <row r="184" customFormat="false" ht="12.75" hidden="false" customHeight="false" outlineLevel="0" collapsed="false">
      <c r="A184" s="32" t="n">
        <f aca="false">1+A183</f>
        <v>176</v>
      </c>
      <c r="C184" s="41" t="n">
        <v>40253</v>
      </c>
      <c r="D184" s="42" t="n">
        <v>66.55</v>
      </c>
      <c r="E184" s="42" t="n">
        <v>66.68</v>
      </c>
      <c r="F184" s="42" t="n">
        <v>66</v>
      </c>
      <c r="G184" s="42" t="n">
        <v>66.57</v>
      </c>
      <c r="H184" s="43" t="n">
        <v>35103700</v>
      </c>
      <c r="I184" s="42" t="n">
        <v>66.12</v>
      </c>
      <c r="J184" s="5"/>
      <c r="K184" s="44" t="n">
        <f aca="false">IF(INDEX($C$8:$C$1000,K$2+$A184)&lt;&gt;"",INDEX($C$8:$C$1000,K$2+$A184),K183+1)</f>
        <v>40384</v>
      </c>
      <c r="L184" s="45" t="str">
        <f aca="false">IF(INDEX($C$8:$C$1000,K$2+$A184)&lt;&gt;"",INDEX($G$8:$G$1000,K$2+$A184),"")</f>
        <v/>
      </c>
      <c r="M184" s="46" t="n">
        <f aca="false">IF($K184&lt;&gt;"",(MAX(INDEX($E$8:$E$1000,$K$2+$A184-M$2-$N$2):INDEX($E$8:$E$1000,$K$2+$A184-$N$2))+MIN(INDEX($E$8:$E$1000,$K$2+$A184-M$2-$N$2):INDEX($E$8:$E$1000,$K$2+$A184-$N$2)))/2,"")</f>
        <v>61.295</v>
      </c>
      <c r="N184" s="46" t="n">
        <f aca="false">IF($K184&lt;&gt;"",(MAX(INDEX($E$8:$E$1000,$K$2+$A184-N$2-$N$2):INDEX($E$8:$E$1000,$K$2+$A184-$N$2))+MIN(INDEX($E$8:$E$1000,$K$2+$A184-N$2-$N$2):INDEX($E$8:$E$1000,$K$2+$A184-$N$2)))/2,"")</f>
        <v>61.295</v>
      </c>
      <c r="O184" s="47" t="n">
        <f aca="false">IF(M184&lt;&gt;"",(M184+N184)/2,"")</f>
        <v>61.295</v>
      </c>
      <c r="P184" s="48" t="n">
        <f aca="false">IF($K184&lt;&gt;"",(MAX(INDEX($E$8:$E$1000,$K$2+$A184-P$2):INDEX($E$8:$E$1000,$K$2+$A184))+MIN(INDEX($E$8:$E$1000,$K$2+$A184-P$2):INDEX($E$8:$E$1000,$K$2+$A184)))/2,"")</f>
        <v>60.885</v>
      </c>
      <c r="Q184" s="42" t="n">
        <f aca="false">IF($K184&lt;&gt;"",MIN(O184:P184),"")</f>
        <v>60.885</v>
      </c>
      <c r="R184" s="42" t="n">
        <f aca="false">IF($K184&lt;&gt;"",MAX(O184:P184),"")</f>
        <v>61.295</v>
      </c>
      <c r="S184" s="45" t="str">
        <f aca="false">IF(INDEX($C$8:$C$1000,K$2+$A184+$N$2)&lt;&gt;"",INDEX($G$8:$G$1000,K$2+$A184+$N$2),"")</f>
        <v/>
      </c>
      <c r="T184" s="32" t="str">
        <f aca="false">IF(AND($L184&lt;&gt;"",$L183&lt;$Q183,$L184&gt;$Q184),$L183,"")</f>
        <v/>
      </c>
      <c r="U184" s="32" t="str">
        <f aca="false">IF(AND($L183&gt;$R183,$L184&lt;$R184),$L183,"")</f>
        <v/>
      </c>
      <c r="V184" s="32" t="str">
        <f aca="false">IF(OR(AND($L182&lt;$Q181,$L181&gt;$R181,V183=""),AND($L182&gt;$R181,$L181&lt;$R181,V181="")),$L182,"")</f>
        <v/>
      </c>
      <c r="W184" s="49" t="e">
        <f aca="false">IF(L184="",NA(),L184)</f>
        <v>#N/A</v>
      </c>
      <c r="X184" s="49" t="e">
        <f aca="false">IF(S184="",NA(),S184)</f>
        <v>#N/A</v>
      </c>
    </row>
    <row r="185" customFormat="false" ht="12.75" hidden="false" customHeight="false" outlineLevel="0" collapsed="false">
      <c r="A185" s="32" t="n">
        <f aca="false">1+A184</f>
        <v>177</v>
      </c>
      <c r="C185" s="41" t="n">
        <v>40254</v>
      </c>
      <c r="D185" s="42" t="n">
        <v>66.91</v>
      </c>
      <c r="E185" s="42" t="n">
        <v>67.79</v>
      </c>
      <c r="F185" s="42" t="n">
        <v>66.8</v>
      </c>
      <c r="G185" s="42" t="n">
        <v>67.36</v>
      </c>
      <c r="H185" s="43" t="n">
        <v>38770000</v>
      </c>
      <c r="I185" s="42" t="n">
        <v>66.91</v>
      </c>
      <c r="J185" s="5"/>
      <c r="K185" s="44" t="n">
        <f aca="false">IF(INDEX($C$8:$C$1000,K$2+$A185)&lt;&gt;"",INDEX($C$8:$C$1000,K$2+$A185),K184+1)</f>
        <v>40385</v>
      </c>
      <c r="L185" s="45" t="str">
        <f aca="false">IF(INDEX($C$8:$C$1000,K$2+$A185)&lt;&gt;"",INDEX($G$8:$G$1000,K$2+$A185),"")</f>
        <v/>
      </c>
      <c r="M185" s="46" t="n">
        <f aca="false">IF($K185&lt;&gt;"",(MAX(INDEX($E$8:$E$1000,$K$2+$A185-M$2-$N$2):INDEX($E$8:$E$1000,$K$2+$A185-$N$2))+MIN(INDEX($E$8:$E$1000,$K$2+$A185-M$2-$N$2):INDEX($E$8:$E$1000,$K$2+$A185-$N$2)))/2,"")</f>
        <v>61.115</v>
      </c>
      <c r="N185" s="46" t="n">
        <f aca="false">IF($K185&lt;&gt;"",(MAX(INDEX($E$8:$E$1000,$K$2+$A185-N$2-$N$2):INDEX($E$8:$E$1000,$K$2+$A185-$N$2))+MIN(INDEX($E$8:$E$1000,$K$2+$A185-N$2-$N$2):INDEX($E$8:$E$1000,$K$2+$A185-$N$2)))/2,"")</f>
        <v>61.115</v>
      </c>
      <c r="O185" s="47" t="n">
        <f aca="false">IF(M185&lt;&gt;"",(M185+N185)/2,"")</f>
        <v>61.115</v>
      </c>
      <c r="P185" s="48" t="n">
        <f aca="false">IF($K185&lt;&gt;"",(MAX(INDEX($E$8:$E$1000,$K$2+$A185-P$2):INDEX($E$8:$E$1000,$K$2+$A185))+MIN(INDEX($E$8:$E$1000,$K$2+$A185-P$2):INDEX($E$8:$E$1000,$K$2+$A185)))/2,"")</f>
        <v>60.885</v>
      </c>
      <c r="Q185" s="42" t="n">
        <f aca="false">IF($K185&lt;&gt;"",MIN(O185:P185),"")</f>
        <v>60.885</v>
      </c>
      <c r="R185" s="42" t="n">
        <f aca="false">IF($K185&lt;&gt;"",MAX(O185:P185),"")</f>
        <v>61.115</v>
      </c>
      <c r="S185" s="45" t="str">
        <f aca="false">IF(INDEX($C$8:$C$1000,K$2+$A185+$N$2)&lt;&gt;"",INDEX($G$8:$G$1000,K$2+$A185+$N$2),"")</f>
        <v/>
      </c>
      <c r="T185" s="32" t="str">
        <f aca="false">IF(AND($L185&lt;&gt;"",$L184&lt;$Q184,$L185&gt;$Q185),$L184,"")</f>
        <v/>
      </c>
      <c r="U185" s="32" t="str">
        <f aca="false">IF(AND($L184&gt;$R184,$L185&lt;$R185),$L184,"")</f>
        <v/>
      </c>
      <c r="V185" s="32" t="str">
        <f aca="false">IF(OR(AND($L183&lt;$Q182,$L182&gt;$R182,V184=""),AND($L183&gt;$R182,$L182&lt;$R182,V182="")),$L183,"")</f>
        <v/>
      </c>
      <c r="W185" s="49" t="e">
        <f aca="false">IF(L185="",NA(),L185)</f>
        <v>#N/A</v>
      </c>
      <c r="X185" s="49" t="e">
        <f aca="false">IF(S185="",NA(),S185)</f>
        <v>#N/A</v>
      </c>
    </row>
    <row r="186" customFormat="false" ht="12.75" hidden="false" customHeight="false" outlineLevel="0" collapsed="false">
      <c r="A186" s="32" t="n">
        <f aca="false">1+A185</f>
        <v>178</v>
      </c>
      <c r="C186" s="41" t="n">
        <v>40255</v>
      </c>
      <c r="D186" s="42" t="n">
        <v>67.5</v>
      </c>
      <c r="E186" s="42" t="n">
        <v>67.74</v>
      </c>
      <c r="F186" s="42" t="n">
        <v>67.01</v>
      </c>
      <c r="G186" s="42" t="n">
        <v>67.39</v>
      </c>
      <c r="H186" s="43" t="n">
        <v>25925500</v>
      </c>
      <c r="I186" s="42" t="n">
        <v>66.94</v>
      </c>
      <c r="J186" s="5"/>
      <c r="K186" s="44" t="n">
        <f aca="false">IF(INDEX($C$8:$C$1000,K$2+$A186)&lt;&gt;"",INDEX($C$8:$C$1000,K$2+$A186),K185+1)</f>
        <v>40386</v>
      </c>
      <c r="L186" s="45" t="str">
        <f aca="false">IF(INDEX($C$8:$C$1000,K$2+$A186)&lt;&gt;"",INDEX($G$8:$G$1000,K$2+$A186),"")</f>
        <v/>
      </c>
      <c r="M186" s="46" t="n">
        <f aca="false">IF($K186&lt;&gt;"",(MAX(INDEX($E$8:$E$1000,$K$2+$A186-M$2-$N$2):INDEX($E$8:$E$1000,$K$2+$A186-$N$2))+MIN(INDEX($E$8:$E$1000,$K$2+$A186-M$2-$N$2):INDEX($E$8:$E$1000,$K$2+$A186-$N$2)))/2,"")</f>
        <v>60.885</v>
      </c>
      <c r="N186" s="46" t="n">
        <f aca="false">IF($K186&lt;&gt;"",(MAX(INDEX($E$8:$E$1000,$K$2+$A186-N$2-$N$2):INDEX($E$8:$E$1000,$K$2+$A186-$N$2))+MIN(INDEX($E$8:$E$1000,$K$2+$A186-N$2-$N$2):INDEX($E$8:$E$1000,$K$2+$A186-$N$2)))/2,"")</f>
        <v>60.885</v>
      </c>
      <c r="O186" s="47" t="n">
        <f aca="false">IF(M186&lt;&gt;"",(M186+N186)/2,"")</f>
        <v>60.885</v>
      </c>
      <c r="P186" s="48" t="n">
        <f aca="false">IF($K186&lt;&gt;"",(MAX(INDEX($E$8:$E$1000,$K$2+$A186-P$2):INDEX($E$8:$E$1000,$K$2+$A186))+MIN(INDEX($E$8:$E$1000,$K$2+$A186-P$2):INDEX($E$8:$E$1000,$K$2+$A186)))/2,"")</f>
        <v>60.885</v>
      </c>
      <c r="Q186" s="42" t="n">
        <f aca="false">IF($K186&lt;&gt;"",MIN(O186:P186),"")</f>
        <v>60.885</v>
      </c>
      <c r="R186" s="42" t="n">
        <f aca="false">IF($K186&lt;&gt;"",MAX(O186:P186),"")</f>
        <v>60.885</v>
      </c>
      <c r="S186" s="45" t="str">
        <f aca="false">IF(INDEX($C$8:$C$1000,K$2+$A186+$N$2)&lt;&gt;"",INDEX($G$8:$G$1000,K$2+$A186+$N$2),"")</f>
        <v/>
      </c>
      <c r="T186" s="32" t="str">
        <f aca="false">IF(AND($L186&lt;&gt;"",$L185&lt;$Q185,$L186&gt;$Q186),$L185,"")</f>
        <v/>
      </c>
      <c r="U186" s="32" t="str">
        <f aca="false">IF(AND($L185&gt;$R185,$L186&lt;$R186),$L185,"")</f>
        <v/>
      </c>
      <c r="V186" s="32" t="str">
        <f aca="false">IF(OR(AND($L184&lt;$Q183,$L183&gt;$R183,V185=""),AND($L184&gt;$R183,$L183&lt;$R183,V183="")),$L184,"")</f>
        <v/>
      </c>
      <c r="W186" s="49" t="e">
        <f aca="false">IF(L186="",NA(),L186)</f>
        <v>#N/A</v>
      </c>
      <c r="X186" s="49" t="e">
        <f aca="false">IF(S186="",NA(),S186)</f>
        <v>#N/A</v>
      </c>
    </row>
    <row r="187" customFormat="false" ht="12.75" hidden="false" customHeight="false" outlineLevel="0" collapsed="false">
      <c r="A187" s="32" t="n">
        <f aca="false">1+A186</f>
        <v>179</v>
      </c>
      <c r="C187" s="41" t="n">
        <v>40256</v>
      </c>
      <c r="D187" s="42" t="n">
        <v>67.84</v>
      </c>
      <c r="E187" s="42" t="n">
        <v>67.89</v>
      </c>
      <c r="F187" s="42" t="n">
        <v>66.43</v>
      </c>
      <c r="G187" s="42" t="n">
        <v>67.04</v>
      </c>
      <c r="H187" s="43" t="n">
        <v>45559600</v>
      </c>
      <c r="I187" s="42" t="n">
        <v>66.59</v>
      </c>
      <c r="J187" s="5"/>
      <c r="K187" s="44"/>
      <c r="L187" s="45" t="str">
        <f aca="false">IF(INDEX($C$8:$C$1000,K$2+$A187)&lt;&gt;"",INDEX($G$8:$G$1000,K$2+$A187),"")</f>
        <v/>
      </c>
      <c r="M187" s="46" t="str">
        <f aca="false">IF($K187&lt;&gt;"",(MAX(INDEX($E$8:$E$1000,$K$2+$A187-M$2-$N$2):INDEX($E$8:$E$1000,$K$2+$A187-$N$2))+MIN(INDEX($E$8:$E$1000,$K$2+$A187-M$2-$N$2):INDEX($E$8:$E$1000,$K$2+$A187-$N$2)))/2,"")</f>
        <v/>
      </c>
      <c r="N187" s="46" t="str">
        <f aca="false">IF($K187&lt;&gt;"",(MAX(INDEX($E$8:$E$1000,$K$2+$A187-N$2-$N$2):INDEX($E$8:$E$1000,$K$2+$A187-$N$2))+MIN(INDEX($E$8:$E$1000,$K$2+$A187-N$2-$N$2):INDEX($E$8:$E$1000,$K$2+$A187-$N$2)))/2,"")</f>
        <v/>
      </c>
      <c r="O187" s="47" t="str">
        <f aca="false">IF(M187&lt;&gt;"",(M187+N187)/2,"")</f>
        <v/>
      </c>
      <c r="P187" s="48" t="str">
        <f aca="false">IF($K187&lt;&gt;"",(MAX(INDEX($E$8:$E$1000,$K$2+$A187-P$2):INDEX($E$8:$E$1000,$K$2+$A187))+MIN(INDEX($E$8:$E$1000,$K$2+$A187-P$2):INDEX($E$8:$E$1000,$K$2+$A187)))/2,"")</f>
        <v/>
      </c>
      <c r="Q187" s="42" t="str">
        <f aca="false">IF($K187&lt;&gt;"",MIN(O187:P187),"")</f>
        <v/>
      </c>
      <c r="R187" s="42" t="str">
        <f aca="false">IF($K187&lt;&gt;"",MAX(O187:P187),"")</f>
        <v/>
      </c>
      <c r="S187" s="45" t="str">
        <f aca="false">IF(INDEX($C$8:$C$1000,K$2+$A187+$N$2)&lt;&gt;"",INDEX($G$8:$G$1000,K$2+$A187+$N$2),"")</f>
        <v/>
      </c>
      <c r="T187" s="32" t="str">
        <f aca="false">IF(AND($L187&lt;&gt;"",$L186&lt;$Q186,$L187&gt;$Q187),$L186,"")</f>
        <v/>
      </c>
      <c r="U187" s="32" t="str">
        <f aca="false">IF(AND($L186&gt;$R186,$L187&lt;$R187),$L186,"")</f>
        <v/>
      </c>
      <c r="V187" s="32" t="str">
        <f aca="false">IF(OR(AND($L185&lt;$Q184,$L184&gt;$R184,V186=""),AND($L185&gt;$R184,$L184&lt;$R184,V184="")),$L185,"")</f>
        <v/>
      </c>
      <c r="W187" s="49" t="e">
        <f aca="false">IF(L187="",NA(),L187)</f>
        <v>#N/A</v>
      </c>
      <c r="X187" s="49" t="e">
        <f aca="false">IF(S187="",NA(),S187)</f>
        <v>#N/A</v>
      </c>
    </row>
    <row r="188" customFormat="false" ht="12.75" hidden="false" customHeight="false" outlineLevel="0" collapsed="false">
      <c r="A188" s="32" t="n">
        <f aca="false">1+A187</f>
        <v>180</v>
      </c>
      <c r="C188" s="41" t="n">
        <v>40259</v>
      </c>
      <c r="D188" s="42" t="n">
        <v>66.49</v>
      </c>
      <c r="E188" s="42" t="n">
        <v>67.2</v>
      </c>
      <c r="F188" s="42" t="n">
        <v>66.32</v>
      </c>
      <c r="G188" s="42" t="n">
        <v>66.97</v>
      </c>
      <c r="H188" s="43" t="n">
        <v>21390600</v>
      </c>
      <c r="I188" s="42" t="n">
        <v>66.52</v>
      </c>
      <c r="J188" s="5"/>
      <c r="K188" s="44"/>
      <c r="L188" s="45" t="str">
        <f aca="false">IF(INDEX($C$8:$C$1000,K$2+$A188)&lt;&gt;"",INDEX($G$8:$G$1000,K$2+$A188),"")</f>
        <v/>
      </c>
      <c r="M188" s="46" t="str">
        <f aca="false">IF($K188&lt;&gt;"",(MAX(INDEX($E$8:$E$1000,$K$2+$A188-M$2-$N$2):INDEX($E$8:$E$1000,$K$2+$A188-$N$2))+MIN(INDEX($E$8:$E$1000,$K$2+$A188-M$2-$N$2):INDEX($E$8:$E$1000,$K$2+$A188-$N$2)))/2,"")</f>
        <v/>
      </c>
      <c r="N188" s="46" t="str">
        <f aca="false">IF($K188&lt;&gt;"",(MAX(INDEX($E$8:$E$1000,$K$2+$A188-N$2-$N$2):INDEX($E$8:$E$1000,$K$2+$A188-$N$2))+MIN(INDEX($E$8:$E$1000,$K$2+$A188-N$2-$N$2):INDEX($E$8:$E$1000,$K$2+$A188-$N$2)))/2,"")</f>
        <v/>
      </c>
      <c r="O188" s="47" t="str">
        <f aca="false">IF(M188&lt;&gt;"",(M188+N188)/2,"")</f>
        <v/>
      </c>
      <c r="P188" s="48" t="str">
        <f aca="false">IF($K188&lt;&gt;"",(MAX(INDEX($E$8:$E$1000,$K$2+$A188-P$2):INDEX($E$8:$E$1000,$K$2+$A188))+MIN(INDEX($E$8:$E$1000,$K$2+$A188-P$2):INDEX($E$8:$E$1000,$K$2+$A188)))/2,"")</f>
        <v/>
      </c>
      <c r="Q188" s="42" t="str">
        <f aca="false">IF($K188&lt;&gt;"",MIN(O188:P188),"")</f>
        <v/>
      </c>
      <c r="R188" s="42" t="str">
        <f aca="false">IF($K188&lt;&gt;"",MAX(O188:P188),"")</f>
        <v/>
      </c>
      <c r="S188" s="45" t="str">
        <f aca="false">IF(INDEX($C$8:$C$1000,K$2+$A188+$N$2)&lt;&gt;"",INDEX($G$8:$G$1000,K$2+$A188+$N$2),"")</f>
        <v/>
      </c>
      <c r="T188" s="32" t="str">
        <f aca="false">IF(AND($L188&lt;&gt;"",$L187&lt;$Q187,$L188&gt;$Q188),$L187,"")</f>
        <v/>
      </c>
      <c r="U188" s="32" t="str">
        <f aca="false">IF(AND($L187&gt;$R187,$L188&lt;$R188),$L187,"")</f>
        <v/>
      </c>
      <c r="V188" s="32" t="str">
        <f aca="false">IF(OR(AND($L186&lt;$Q185,$L185&gt;$R185,V187=""),AND($L186&gt;$R185,$L185&lt;$R185,V185="")),$L186,"")</f>
        <v/>
      </c>
      <c r="W188" s="49" t="e">
        <f aca="false">IF(L188="",NA(),L188)</f>
        <v>#N/A</v>
      </c>
      <c r="X188" s="49" t="e">
        <f aca="false">IF(S188="",NA(),S188)</f>
        <v>#N/A</v>
      </c>
    </row>
    <row r="189" customFormat="false" ht="12.75" hidden="false" customHeight="false" outlineLevel="0" collapsed="false">
      <c r="A189" s="32" t="n">
        <f aca="false">1+A188</f>
        <v>181</v>
      </c>
      <c r="C189" s="41" t="n">
        <v>40260</v>
      </c>
      <c r="D189" s="42" t="n">
        <v>66.94</v>
      </c>
      <c r="E189" s="42" t="n">
        <v>66.98</v>
      </c>
      <c r="F189" s="42" t="n">
        <v>66.45</v>
      </c>
      <c r="G189" s="42" t="n">
        <v>66.95</v>
      </c>
      <c r="H189" s="43" t="n">
        <v>24754700</v>
      </c>
      <c r="I189" s="42" t="n">
        <v>66.5</v>
      </c>
      <c r="J189" s="5"/>
      <c r="K189" s="44"/>
      <c r="L189" s="45" t="str">
        <f aca="false">IF(INDEX($C$8:$C$1000,K$2+$A189)&lt;&gt;"",INDEX($G$8:$G$1000,K$2+$A189),"")</f>
        <v/>
      </c>
      <c r="M189" s="46" t="str">
        <f aca="false">IF($K189&lt;&gt;"",(MAX(INDEX($E$8:$E$1000,$K$2+$A189-M$2-$N$2):INDEX($E$8:$E$1000,$K$2+$A189-$N$2))+MIN(INDEX($E$8:$E$1000,$K$2+$A189-M$2-$N$2):INDEX($E$8:$E$1000,$K$2+$A189-$N$2)))/2,"")</f>
        <v/>
      </c>
      <c r="N189" s="46" t="str">
        <f aca="false">IF($K189&lt;&gt;"",(MAX(INDEX($E$8:$E$1000,$K$2+$A189-N$2-$N$2):INDEX($E$8:$E$1000,$K$2+$A189-$N$2))+MIN(INDEX($E$8:$E$1000,$K$2+$A189-N$2-$N$2):INDEX($E$8:$E$1000,$K$2+$A189-$N$2)))/2,"")</f>
        <v/>
      </c>
      <c r="O189" s="47" t="str">
        <f aca="false">IF(M189&lt;&gt;"",(M189+N189)/2,"")</f>
        <v/>
      </c>
      <c r="P189" s="48" t="str">
        <f aca="false">IF($K189&lt;&gt;"",(MAX(INDEX($E$8:$E$1000,$K$2+$A189-P$2):INDEX($E$8:$E$1000,$K$2+$A189))+MIN(INDEX($E$8:$E$1000,$K$2+$A189-P$2):INDEX($E$8:$E$1000,$K$2+$A189)))/2,"")</f>
        <v/>
      </c>
      <c r="Q189" s="42" t="str">
        <f aca="false">IF($K189&lt;&gt;"",MIN(O189:P189),"")</f>
        <v/>
      </c>
      <c r="R189" s="42" t="str">
        <f aca="false">IF($K189&lt;&gt;"",MAX(O189:P189),"")</f>
        <v/>
      </c>
      <c r="S189" s="45" t="str">
        <f aca="false">IF(INDEX($C$8:$C$1000,K$2+$A189+$N$2)&lt;&gt;"",INDEX($G$8:$G$1000,K$2+$A189+$N$2),"")</f>
        <v/>
      </c>
      <c r="T189" s="32" t="str">
        <f aca="false">IF(AND($L189&lt;&gt;"",$L188&lt;$Q188,$L189&gt;$Q189),$L188,"")</f>
        <v/>
      </c>
      <c r="U189" s="32" t="str">
        <f aca="false">IF(AND($L188&gt;$R188,$L189&lt;$R189),$L188,"")</f>
        <v/>
      </c>
      <c r="V189" s="32" t="str">
        <f aca="false">IF(OR(AND($L187&lt;$Q186,$L186&gt;$R186,V188=""),AND($L187&gt;$R186,$L186&lt;$R186,V186="")),$L187,"")</f>
        <v/>
      </c>
      <c r="W189" s="49" t="e">
        <f aca="false">IF(L189="",NA(),L189)</f>
        <v>#N/A</v>
      </c>
      <c r="X189" s="49" t="e">
        <f aca="false">IF(S189="",NA(),S189)</f>
        <v>#N/A</v>
      </c>
    </row>
    <row r="190" customFormat="false" ht="12.75" hidden="false" customHeight="false" outlineLevel="0" collapsed="false">
      <c r="A190" s="32" t="n">
        <f aca="false">1+A189</f>
        <v>182</v>
      </c>
      <c r="C190" s="41" t="n">
        <v>40261</v>
      </c>
      <c r="D190" s="42" t="n">
        <v>66.57</v>
      </c>
      <c r="E190" s="42" t="n">
        <v>66.86</v>
      </c>
      <c r="F190" s="42" t="n">
        <v>66.23</v>
      </c>
      <c r="G190" s="42" t="n">
        <v>66.5</v>
      </c>
      <c r="H190" s="43" t="n">
        <v>19748800</v>
      </c>
      <c r="I190" s="42" t="n">
        <v>66.05</v>
      </c>
      <c r="J190" s="5"/>
      <c r="K190" s="44"/>
      <c r="L190" s="45" t="str">
        <f aca="false">IF(INDEX($C$8:$C$1000,K$2+$A190)&lt;&gt;"",INDEX($G$8:$G$1000,K$2+$A190),"")</f>
        <v/>
      </c>
      <c r="M190" s="46" t="str">
        <f aca="false">IF($K190&lt;&gt;"",(MAX(INDEX($E$8:$E$1000,$K$2+$A190-M$2-$N$2):INDEX($E$8:$E$1000,$K$2+$A190-$N$2))+MIN(INDEX($E$8:$E$1000,$K$2+$A190-M$2-$N$2):INDEX($E$8:$E$1000,$K$2+$A190-$N$2)))/2,"")</f>
        <v/>
      </c>
      <c r="N190" s="46" t="str">
        <f aca="false">IF($K190&lt;&gt;"",(MAX(INDEX($E$8:$E$1000,$K$2+$A190-N$2-$N$2):INDEX($E$8:$E$1000,$K$2+$A190-$N$2))+MIN(INDEX($E$8:$E$1000,$K$2+$A190-N$2-$N$2):INDEX($E$8:$E$1000,$K$2+$A190-$N$2)))/2,"")</f>
        <v/>
      </c>
      <c r="O190" s="47" t="str">
        <f aca="false">IF(M190&lt;&gt;"",(M190+N190)/2,"")</f>
        <v/>
      </c>
      <c r="P190" s="48" t="str">
        <f aca="false">IF($K190&lt;&gt;"",(MAX(INDEX($E$8:$E$1000,$K$2+$A190-P$2):INDEX($E$8:$E$1000,$K$2+$A190))+MIN(INDEX($E$8:$E$1000,$K$2+$A190-P$2):INDEX($E$8:$E$1000,$K$2+$A190)))/2,"")</f>
        <v/>
      </c>
      <c r="Q190" s="42" t="str">
        <f aca="false">IF($K190&lt;&gt;"",MIN(O190:P190),"")</f>
        <v/>
      </c>
      <c r="R190" s="42" t="str">
        <f aca="false">IF($K190&lt;&gt;"",MAX(O190:P190),"")</f>
        <v/>
      </c>
      <c r="S190" s="45" t="str">
        <f aca="false">IF(INDEX($C$8:$C$1000,K$2+$A190+$N$2)&lt;&gt;"",INDEX($G$8:$G$1000,K$2+$A190+$N$2),"")</f>
        <v/>
      </c>
      <c r="T190" s="32" t="str">
        <f aca="false">IF(AND($L190&lt;&gt;"",$L189&lt;$Q189,$L190&gt;$Q190),$L189,"")</f>
        <v/>
      </c>
      <c r="U190" s="32" t="str">
        <f aca="false">IF(AND($L189&gt;$R189,$L190&lt;$R190),$L189,"")</f>
        <v/>
      </c>
      <c r="V190" s="32" t="str">
        <f aca="false">IF(OR(AND($L188&lt;$Q187,$L187&gt;$R187,V189=""),AND($L188&gt;$R187,$L187&lt;$R187,V187="")),$L188,"")</f>
        <v/>
      </c>
      <c r="W190" s="49" t="e">
        <f aca="false">IF(L190="",NA(),L190)</f>
        <v>#N/A</v>
      </c>
      <c r="X190" s="49" t="e">
        <f aca="false">IF(S190="",NA(),S190)</f>
        <v>#N/A</v>
      </c>
    </row>
    <row r="191" customFormat="false" ht="12.75" hidden="false" customHeight="false" outlineLevel="0" collapsed="false">
      <c r="A191" s="32" t="n">
        <f aca="false">1+A190</f>
        <v>183</v>
      </c>
      <c r="C191" s="41" t="n">
        <v>40262</v>
      </c>
      <c r="D191" s="42" t="n">
        <v>66.81</v>
      </c>
      <c r="E191" s="42" t="n">
        <v>66.92</v>
      </c>
      <c r="F191" s="42" t="n">
        <v>66.24</v>
      </c>
      <c r="G191" s="42" t="n">
        <v>66.3</v>
      </c>
      <c r="H191" s="43" t="n">
        <v>21095600</v>
      </c>
      <c r="I191" s="42" t="n">
        <v>65.85</v>
      </c>
      <c r="J191" s="5"/>
      <c r="K191" s="44"/>
      <c r="L191" s="45" t="str">
        <f aca="false">IF(INDEX($C$8:$C$1000,K$2+$A191)&lt;&gt;"",INDEX($G$8:$G$1000,K$2+$A191),"")</f>
        <v/>
      </c>
      <c r="M191" s="46" t="str">
        <f aca="false">IF($K191&lt;&gt;"",(MAX(INDEX($E$8:$E$1000,$K$2+$A191-M$2-$N$2):INDEX($E$8:$E$1000,$K$2+$A191-$N$2))+MIN(INDEX($E$8:$E$1000,$K$2+$A191-M$2-$N$2):INDEX($E$8:$E$1000,$K$2+$A191-$N$2)))/2,"")</f>
        <v/>
      </c>
      <c r="N191" s="46" t="str">
        <f aca="false">IF($K191&lt;&gt;"",(MAX(INDEX($E$8:$E$1000,$K$2+$A191-N$2-$N$2):INDEX($E$8:$E$1000,$K$2+$A191-$N$2))+MIN(INDEX($E$8:$E$1000,$K$2+$A191-N$2-$N$2):INDEX($E$8:$E$1000,$K$2+$A191-$N$2)))/2,"")</f>
        <v/>
      </c>
      <c r="O191" s="47" t="str">
        <f aca="false">IF(M191&lt;&gt;"",(M191+N191)/2,"")</f>
        <v/>
      </c>
      <c r="P191" s="48" t="str">
        <f aca="false">IF($K191&lt;&gt;"",(MAX(INDEX($E$8:$E$1000,$K$2+$A191-P$2):INDEX($E$8:$E$1000,$K$2+$A191))+MIN(INDEX($E$8:$E$1000,$K$2+$A191-P$2):INDEX($E$8:$E$1000,$K$2+$A191)))/2,"")</f>
        <v/>
      </c>
      <c r="Q191" s="42" t="str">
        <f aca="false">IF($K191&lt;&gt;"",MIN(O191:P191),"")</f>
        <v/>
      </c>
      <c r="R191" s="42" t="str">
        <f aca="false">IF($K191&lt;&gt;"",MAX(O191:P191),"")</f>
        <v/>
      </c>
      <c r="S191" s="45" t="str">
        <f aca="false">IF(INDEX($C$8:$C$1000,K$2+$A191+$N$2)&lt;&gt;"",INDEX($G$8:$G$1000,K$2+$A191+$N$2),"")</f>
        <v/>
      </c>
      <c r="T191" s="32" t="str">
        <f aca="false">IF(AND($L191&lt;&gt;"",$L190&lt;$Q190,$L191&gt;$Q191),$L190,"")</f>
        <v/>
      </c>
      <c r="U191" s="32" t="str">
        <f aca="false">IF(AND($L190&gt;$R190,$L191&lt;$R191),$L190,"")</f>
        <v/>
      </c>
      <c r="V191" s="32" t="str">
        <f aca="false">IF(OR(AND($L189&lt;$Q188,$L188&gt;$R188,V190=""),AND($L189&gt;$R188,$L188&lt;$R188,V188="")),$L189,"")</f>
        <v/>
      </c>
      <c r="W191" s="49" t="e">
        <f aca="false">IF(L191="",NA(),L191)</f>
        <v>#N/A</v>
      </c>
      <c r="X191" s="49" t="e">
        <f aca="false">IF(S191="",NA(),S191)</f>
        <v>#N/A</v>
      </c>
    </row>
    <row r="192" customFormat="false" ht="12.75" hidden="false" customHeight="false" outlineLevel="0" collapsed="false">
      <c r="A192" s="32" t="n">
        <f aca="false">1+A191</f>
        <v>184</v>
      </c>
      <c r="C192" s="41" t="n">
        <v>40263</v>
      </c>
      <c r="D192" s="42" t="n">
        <v>66.44</v>
      </c>
      <c r="E192" s="42" t="n">
        <v>66.88</v>
      </c>
      <c r="F192" s="42" t="n">
        <v>66.17</v>
      </c>
      <c r="G192" s="42" t="n">
        <v>66.54</v>
      </c>
      <c r="H192" s="43" t="n">
        <v>30553400</v>
      </c>
      <c r="I192" s="42" t="n">
        <v>66.09</v>
      </c>
      <c r="J192" s="5"/>
      <c r="K192" s="44"/>
      <c r="L192" s="45" t="str">
        <f aca="false">IF(INDEX($C$8:$C$1000,K$2+$A192)&lt;&gt;"",INDEX($G$8:$G$1000,K$2+$A192),"")</f>
        <v/>
      </c>
      <c r="M192" s="46" t="str">
        <f aca="false">IF($K192&lt;&gt;"",(MAX(INDEX($E$8:$E$1000,$K$2+$A192-M$2-$N$2):INDEX($E$8:$E$1000,$K$2+$A192-$N$2))+MIN(INDEX($E$8:$E$1000,$K$2+$A192-M$2-$N$2):INDEX($E$8:$E$1000,$K$2+$A192-$N$2)))/2,"")</f>
        <v/>
      </c>
      <c r="N192" s="46" t="str">
        <f aca="false">IF($K192&lt;&gt;"",(MAX(INDEX($E$8:$E$1000,$K$2+$A192-N$2-$N$2):INDEX($E$8:$E$1000,$K$2+$A192-$N$2))+MIN(INDEX($E$8:$E$1000,$K$2+$A192-N$2-$N$2):INDEX($E$8:$E$1000,$K$2+$A192-$N$2)))/2,"")</f>
        <v/>
      </c>
      <c r="O192" s="47" t="str">
        <f aca="false">IF(M192&lt;&gt;"",(M192+N192)/2,"")</f>
        <v/>
      </c>
      <c r="P192" s="48" t="str">
        <f aca="false">IF($K192&lt;&gt;"",(MAX(INDEX($E$8:$E$1000,$K$2+$A192-P$2):INDEX($E$8:$E$1000,$K$2+$A192))+MIN(INDEX($E$8:$E$1000,$K$2+$A192-P$2):INDEX($E$8:$E$1000,$K$2+$A192)))/2,"")</f>
        <v/>
      </c>
      <c r="Q192" s="42" t="str">
        <f aca="false">IF($K192&lt;&gt;"",MIN(O192:P192),"")</f>
        <v/>
      </c>
      <c r="R192" s="42" t="str">
        <f aca="false">IF($K192&lt;&gt;"",MAX(O192:P192),"")</f>
        <v/>
      </c>
      <c r="S192" s="45" t="str">
        <f aca="false">IF(INDEX($C$8:$C$1000,K$2+$A192+$N$2)&lt;&gt;"",INDEX($G$8:$G$1000,K$2+$A192+$N$2),"")</f>
        <v/>
      </c>
      <c r="T192" s="32" t="str">
        <f aca="false">IF(AND($L192&lt;&gt;"",$L191&lt;$Q191,$L192&gt;$Q192),$L191,"")</f>
        <v/>
      </c>
      <c r="U192" s="32" t="str">
        <f aca="false">IF(AND($L191&gt;$R191,$L192&lt;$R192),$L191,"")</f>
        <v/>
      </c>
      <c r="V192" s="32" t="str">
        <f aca="false">IF(OR(AND($L190&lt;$Q189,$L189&gt;$R189,V191=""),AND($L190&gt;$R189,$L189&lt;$R189,V189="")),$L190,"")</f>
        <v/>
      </c>
      <c r="W192" s="49" t="e">
        <f aca="false">IF(L192="",NA(),L192)</f>
        <v>#N/A</v>
      </c>
      <c r="X192" s="49" t="e">
        <f aca="false">IF(S192="",NA(),S192)</f>
        <v>#N/A</v>
      </c>
    </row>
    <row r="193" customFormat="false" ht="12.75" hidden="false" customHeight="false" outlineLevel="0" collapsed="false">
      <c r="A193" s="32" t="n">
        <f aca="false">1+A192</f>
        <v>185</v>
      </c>
      <c r="C193" s="41" t="n">
        <v>40266</v>
      </c>
      <c r="D193" s="42" t="n">
        <v>66.66</v>
      </c>
      <c r="E193" s="42" t="n">
        <v>67.48</v>
      </c>
      <c r="F193" s="42" t="n">
        <v>66.59</v>
      </c>
      <c r="G193" s="42" t="n">
        <v>67.3</v>
      </c>
      <c r="H193" s="43" t="n">
        <v>26122200</v>
      </c>
      <c r="I193" s="42" t="n">
        <v>66.85</v>
      </c>
      <c r="J193" s="5"/>
      <c r="K193" s="44"/>
      <c r="L193" s="45" t="str">
        <f aca="false">IF(INDEX($C$8:$C$1000,K$2+$A193)&lt;&gt;"",INDEX($G$8:$G$1000,K$2+$A193),"")</f>
        <v/>
      </c>
      <c r="M193" s="46" t="str">
        <f aca="false">IF($K193&lt;&gt;"",(MAX(INDEX($E$8:$E$1000,$K$2+$A193-M$2-$N$2):INDEX($E$8:$E$1000,$K$2+$A193-$N$2))+MIN(INDEX($E$8:$E$1000,$K$2+$A193-M$2-$N$2):INDEX($E$8:$E$1000,$K$2+$A193-$N$2)))/2,"")</f>
        <v/>
      </c>
      <c r="N193" s="46" t="str">
        <f aca="false">IF($K193&lt;&gt;"",(MAX(INDEX($E$8:$E$1000,$K$2+$A193-N$2-$N$2):INDEX($E$8:$E$1000,$K$2+$A193-$N$2))+MIN(INDEX($E$8:$E$1000,$K$2+$A193-N$2-$N$2):INDEX($E$8:$E$1000,$K$2+$A193-$N$2)))/2,"")</f>
        <v/>
      </c>
      <c r="O193" s="47" t="str">
        <f aca="false">IF(M193&lt;&gt;"",(M193+N193)/2,"")</f>
        <v/>
      </c>
      <c r="P193" s="48" t="str">
        <f aca="false">IF($K193&lt;&gt;"",(MAX(INDEX($E$8:$E$1000,$K$2+$A193-P$2):INDEX($E$8:$E$1000,$K$2+$A193))+MIN(INDEX($E$8:$E$1000,$K$2+$A193-P$2):INDEX($E$8:$E$1000,$K$2+$A193)))/2,"")</f>
        <v/>
      </c>
      <c r="Q193" s="42" t="str">
        <f aca="false">IF($K193&lt;&gt;"",MIN(O193:P193),"")</f>
        <v/>
      </c>
      <c r="R193" s="42" t="str">
        <f aca="false">IF($K193&lt;&gt;"",MAX(O193:P193),"")</f>
        <v/>
      </c>
      <c r="S193" s="45" t="str">
        <f aca="false">IF(INDEX($C$8:$C$1000,K$2+$A193+$N$2)&lt;&gt;"",INDEX($G$8:$G$1000,K$2+$A193+$N$2),"")</f>
        <v/>
      </c>
      <c r="T193" s="32" t="str">
        <f aca="false">IF(AND($L193&lt;&gt;"",$L192&lt;$Q192,$L193&gt;$Q193),$L192,"")</f>
        <v/>
      </c>
      <c r="U193" s="32" t="str">
        <f aca="false">IF(AND($L192&gt;$R192,$L193&lt;$R193),$L192,"")</f>
        <v/>
      </c>
      <c r="V193" s="32" t="str">
        <f aca="false">IF(OR(AND($L191&lt;$Q190,$L190&gt;$R190,V192=""),AND($L191&gt;$R190,$L190&lt;$R190,V190="")),$L191,"")</f>
        <v/>
      </c>
      <c r="W193" s="49" t="e">
        <f aca="false">IF(L193="",NA(),L193)</f>
        <v>#N/A</v>
      </c>
      <c r="X193" s="49" t="e">
        <f aca="false">IF(S193="",NA(),S193)</f>
        <v>#N/A</v>
      </c>
    </row>
    <row r="194" customFormat="false" ht="12.75" hidden="false" customHeight="false" outlineLevel="0" collapsed="false">
      <c r="A194" s="32" t="n">
        <f aca="false">1+A193</f>
        <v>186</v>
      </c>
      <c r="C194" s="41" t="n">
        <v>40267</v>
      </c>
      <c r="D194" s="42" t="n">
        <v>67.19</v>
      </c>
      <c r="E194" s="42" t="n">
        <v>67.3</v>
      </c>
      <c r="F194" s="42" t="n">
        <v>66.79</v>
      </c>
      <c r="G194" s="42" t="n">
        <v>67.05</v>
      </c>
      <c r="H194" s="43" t="n">
        <v>17745900</v>
      </c>
      <c r="I194" s="42" t="n">
        <v>66.6</v>
      </c>
      <c r="J194" s="5"/>
      <c r="K194" s="44"/>
      <c r="L194" s="45" t="str">
        <f aca="false">IF(INDEX($C$8:$C$1000,K$2+$A194)&lt;&gt;"",INDEX($G$8:$G$1000,K$2+$A194),"")</f>
        <v/>
      </c>
      <c r="M194" s="46" t="str">
        <f aca="false">IF($K194&lt;&gt;"",(MAX(INDEX($E$8:$E$1000,$K$2+$A194-M$2-$N$2):INDEX($E$8:$E$1000,$K$2+$A194-$N$2))+MIN(INDEX($E$8:$E$1000,$K$2+$A194-M$2-$N$2):INDEX($E$8:$E$1000,$K$2+$A194-$N$2)))/2,"")</f>
        <v/>
      </c>
      <c r="N194" s="46" t="str">
        <f aca="false">IF($K194&lt;&gt;"",(MAX(INDEX($E$8:$E$1000,$K$2+$A194-N$2-$N$2):INDEX($E$8:$E$1000,$K$2+$A194-$N$2))+MIN(INDEX($E$8:$E$1000,$K$2+$A194-N$2-$N$2):INDEX($E$8:$E$1000,$K$2+$A194-$N$2)))/2,"")</f>
        <v/>
      </c>
      <c r="O194" s="47" t="str">
        <f aca="false">IF(M194&lt;&gt;"",(M194+N194)/2,"")</f>
        <v/>
      </c>
      <c r="P194" s="48" t="str">
        <f aca="false">IF($K194&lt;&gt;"",(MAX(INDEX($E$8:$E$1000,$K$2+$A194-P$2):INDEX($E$8:$E$1000,$K$2+$A194))+MIN(INDEX($E$8:$E$1000,$K$2+$A194-P$2):INDEX($E$8:$E$1000,$K$2+$A194)))/2,"")</f>
        <v/>
      </c>
      <c r="Q194" s="42" t="str">
        <f aca="false">IF($K194&lt;&gt;"",MIN(O194:P194),"")</f>
        <v/>
      </c>
      <c r="R194" s="42" t="str">
        <f aca="false">IF($K194&lt;&gt;"",MAX(O194:P194),"")</f>
        <v/>
      </c>
      <c r="S194" s="45" t="str">
        <f aca="false">IF(INDEX($C$8:$C$1000,K$2+$A194+$N$2)&lt;&gt;"",INDEX($G$8:$G$1000,K$2+$A194+$N$2),"")</f>
        <v/>
      </c>
      <c r="T194" s="32" t="str">
        <f aca="false">IF(AND($L194&lt;&gt;"",$L193&lt;$Q193,$L194&gt;$Q194),$L193,"")</f>
        <v/>
      </c>
      <c r="U194" s="32" t="str">
        <f aca="false">IF(AND($L193&gt;$R193,$L194&lt;$R194),$L193,"")</f>
        <v/>
      </c>
      <c r="V194" s="32" t="str">
        <f aca="false">IF(OR(AND($L192&lt;$Q191,$L191&gt;$R191,V193=""),AND($L192&gt;$R191,$L191&lt;$R191,V191="")),$L192,"")</f>
        <v/>
      </c>
      <c r="W194" s="49" t="e">
        <f aca="false">IF(L194="",NA(),L194)</f>
        <v>#N/A</v>
      </c>
      <c r="X194" s="49" t="e">
        <f aca="false">IF(S194="",NA(),S194)</f>
        <v>#N/A</v>
      </c>
    </row>
    <row r="195" customFormat="false" ht="12.75" hidden="false" customHeight="false" outlineLevel="0" collapsed="false">
      <c r="A195" s="32" t="n">
        <f aca="false">1+A194</f>
        <v>187</v>
      </c>
      <c r="C195" s="41" t="n">
        <v>40268</v>
      </c>
      <c r="D195" s="42" t="n">
        <v>66.94</v>
      </c>
      <c r="E195" s="42" t="n">
        <v>67.19</v>
      </c>
      <c r="F195" s="42" t="n">
        <v>66.6</v>
      </c>
      <c r="G195" s="42" t="n">
        <v>66.98</v>
      </c>
      <c r="H195" s="43" t="n">
        <v>22352500</v>
      </c>
      <c r="I195" s="42" t="n">
        <v>66.53</v>
      </c>
      <c r="J195" s="5"/>
      <c r="K195" s="44"/>
      <c r="L195" s="45" t="str">
        <f aca="false">IF(INDEX($C$8:$C$1000,K$2+$A195)&lt;&gt;"",INDEX($G$8:$G$1000,K$2+$A195),"")</f>
        <v/>
      </c>
      <c r="M195" s="46" t="str">
        <f aca="false">IF($K195&lt;&gt;"",(MAX(INDEX($E$8:$E$1000,$K$2+$A195-M$2-$N$2):INDEX($E$8:$E$1000,$K$2+$A195-$N$2))+MIN(INDEX($E$8:$E$1000,$K$2+$A195-M$2-$N$2):INDEX($E$8:$E$1000,$K$2+$A195-$N$2)))/2,"")</f>
        <v/>
      </c>
      <c r="N195" s="46" t="str">
        <f aca="false">IF($K195&lt;&gt;"",(MAX(INDEX($E$8:$E$1000,$K$2+$A195-N$2-$N$2):INDEX($E$8:$E$1000,$K$2+$A195-$N$2))+MIN(INDEX($E$8:$E$1000,$K$2+$A195-N$2-$N$2):INDEX($E$8:$E$1000,$K$2+$A195-$N$2)))/2,"")</f>
        <v/>
      </c>
      <c r="O195" s="47" t="str">
        <f aca="false">IF(M195&lt;&gt;"",(M195+N195)/2,"")</f>
        <v/>
      </c>
      <c r="P195" s="48" t="str">
        <f aca="false">IF($K195&lt;&gt;"",(MAX(INDEX($E$8:$E$1000,$K$2+$A195-P$2):INDEX($E$8:$E$1000,$K$2+$A195))+MIN(INDEX($E$8:$E$1000,$K$2+$A195-P$2):INDEX($E$8:$E$1000,$K$2+$A195)))/2,"")</f>
        <v/>
      </c>
      <c r="Q195" s="42" t="str">
        <f aca="false">IF($K195&lt;&gt;"",MIN(O195:P195),"")</f>
        <v/>
      </c>
      <c r="R195" s="42" t="str">
        <f aca="false">IF($K195&lt;&gt;"",MAX(O195:P195),"")</f>
        <v/>
      </c>
      <c r="S195" s="45" t="str">
        <f aca="false">IF(INDEX($C$8:$C$1000,K$2+$A195+$N$2)&lt;&gt;"",INDEX($G$8:$G$1000,K$2+$A195+$N$2),"")</f>
        <v/>
      </c>
      <c r="T195" s="32" t="str">
        <f aca="false">IF(AND($L195&lt;&gt;"",$L194&lt;$Q194,$L195&gt;$Q195),$L194,"")</f>
        <v/>
      </c>
      <c r="U195" s="32" t="str">
        <f aca="false">IF(AND($L194&gt;$R194,$L195&lt;$R195),$L194,"")</f>
        <v/>
      </c>
      <c r="V195" s="32" t="str">
        <f aca="false">IF(OR(AND($L193&lt;$Q192,$L192&gt;$R192,V194=""),AND($L193&gt;$R192,$L192&lt;$R192,V192="")),$L193,"")</f>
        <v/>
      </c>
      <c r="W195" s="49" t="e">
        <f aca="false">IF(L195="",NA(),L195)</f>
        <v>#N/A</v>
      </c>
      <c r="X195" s="49" t="e">
        <f aca="false">IF(S195="",NA(),S195)</f>
        <v>#N/A</v>
      </c>
    </row>
    <row r="196" customFormat="false" ht="12.75" hidden="false" customHeight="false" outlineLevel="0" collapsed="false">
      <c r="A196" s="32" t="n">
        <f aca="false">1+A195</f>
        <v>188</v>
      </c>
      <c r="C196" s="41" t="n">
        <v>40269</v>
      </c>
      <c r="D196" s="42" t="n">
        <v>67.27</v>
      </c>
      <c r="E196" s="42" t="n">
        <v>67.8</v>
      </c>
      <c r="F196" s="42" t="n">
        <v>67.19</v>
      </c>
      <c r="G196" s="42" t="n">
        <v>67.61</v>
      </c>
      <c r="H196" s="43" t="n">
        <v>19614700</v>
      </c>
      <c r="I196" s="42" t="n">
        <v>67.15</v>
      </c>
      <c r="J196" s="5"/>
      <c r="K196" s="44"/>
      <c r="L196" s="45" t="str">
        <f aca="false">IF(INDEX($C$8:$C$1000,K$2+$A196)&lt;&gt;"",INDEX($G$8:$G$1000,K$2+$A196),"")</f>
        <v/>
      </c>
      <c r="M196" s="46" t="str">
        <f aca="false">IF($K196&lt;&gt;"",(MAX(INDEX($E$8:$E$1000,$K$2+$A196-M$2-$N$2):INDEX($E$8:$E$1000,$K$2+$A196-$N$2))+MIN(INDEX($E$8:$E$1000,$K$2+$A196-M$2-$N$2):INDEX($E$8:$E$1000,$K$2+$A196-$N$2)))/2,"")</f>
        <v/>
      </c>
      <c r="N196" s="46" t="str">
        <f aca="false">IF($K196&lt;&gt;"",(MAX(INDEX($E$8:$E$1000,$K$2+$A196-N$2-$N$2):INDEX($E$8:$E$1000,$K$2+$A196-$N$2))+MIN(INDEX($E$8:$E$1000,$K$2+$A196-N$2-$N$2):INDEX($E$8:$E$1000,$K$2+$A196-$N$2)))/2,"")</f>
        <v/>
      </c>
      <c r="O196" s="47" t="str">
        <f aca="false">IF(M196&lt;&gt;"",(M196+N196)/2,"")</f>
        <v/>
      </c>
      <c r="P196" s="48" t="str">
        <f aca="false">IF($K196&lt;&gt;"",(MAX(INDEX($E$8:$E$1000,$K$2+$A196-P$2):INDEX($E$8:$E$1000,$K$2+$A196))+MIN(INDEX($E$8:$E$1000,$K$2+$A196-P$2):INDEX($E$8:$E$1000,$K$2+$A196)))/2,"")</f>
        <v/>
      </c>
      <c r="Q196" s="42" t="str">
        <f aca="false">IF($K196&lt;&gt;"",MIN(O196:P196),"")</f>
        <v/>
      </c>
      <c r="R196" s="42" t="str">
        <f aca="false">IF($K196&lt;&gt;"",MAX(O196:P196),"")</f>
        <v/>
      </c>
      <c r="S196" s="45" t="str">
        <f aca="false">IF(INDEX($C$8:$C$1000,K$2+$A196+$N$2)&lt;&gt;"",INDEX($G$8:$G$1000,K$2+$A196+$N$2),"")</f>
        <v/>
      </c>
      <c r="T196" s="32" t="str">
        <f aca="false">IF(AND($L196&lt;&gt;"",$L195&lt;$Q195,$L196&gt;$Q196),$L195,"")</f>
        <v/>
      </c>
      <c r="U196" s="32" t="str">
        <f aca="false">IF(AND($L195&gt;$R195,$L196&lt;$R196),$L195,"")</f>
        <v/>
      </c>
      <c r="V196" s="32" t="str">
        <f aca="false">IF(OR(AND($L194&lt;$Q193,$L193&gt;$R193,V195=""),AND($L194&gt;$R193,$L193&lt;$R193,V193="")),$L194,"")</f>
        <v/>
      </c>
      <c r="W196" s="49" t="e">
        <f aca="false">IF(L196="",NA(),L196)</f>
        <v>#N/A</v>
      </c>
      <c r="X196" s="49" t="e">
        <f aca="false">IF(S196="",NA(),S196)</f>
        <v>#N/A</v>
      </c>
    </row>
    <row r="197" customFormat="false" ht="12.75" hidden="false" customHeight="false" outlineLevel="0" collapsed="false">
      <c r="A197" s="32" t="n">
        <f aca="false">1+A196</f>
        <v>189</v>
      </c>
      <c r="C197" s="41" t="n">
        <v>40273</v>
      </c>
      <c r="D197" s="42" t="n">
        <v>67.84</v>
      </c>
      <c r="E197" s="42" t="n">
        <v>68.36</v>
      </c>
      <c r="F197" s="42" t="n">
        <v>67.72</v>
      </c>
      <c r="G197" s="42" t="n">
        <v>68.19</v>
      </c>
      <c r="H197" s="43" t="n">
        <v>20901100</v>
      </c>
      <c r="I197" s="42" t="n">
        <v>67.73</v>
      </c>
      <c r="J197" s="5"/>
      <c r="K197" s="44"/>
      <c r="L197" s="45" t="str">
        <f aca="false">IF(INDEX($C$8:$C$1000,K$2+$A197)&lt;&gt;"",INDEX($G$8:$G$1000,K$2+$A197),"")</f>
        <v/>
      </c>
      <c r="M197" s="46" t="str">
        <f aca="false">IF($K197&lt;&gt;"",(MAX(INDEX($E$8:$E$1000,$K$2+$A197-M$2-$N$2):INDEX($E$8:$E$1000,$K$2+$A197-$N$2))+MIN(INDEX($E$8:$E$1000,$K$2+$A197-M$2-$N$2):INDEX($E$8:$E$1000,$K$2+$A197-$N$2)))/2,"")</f>
        <v/>
      </c>
      <c r="N197" s="46" t="str">
        <f aca="false">IF($K197&lt;&gt;"",(MAX(INDEX($E$8:$E$1000,$K$2+$A197-N$2-$N$2):INDEX($E$8:$E$1000,$K$2+$A197-$N$2))+MIN(INDEX($E$8:$E$1000,$K$2+$A197-N$2-$N$2):INDEX($E$8:$E$1000,$K$2+$A197-$N$2)))/2,"")</f>
        <v/>
      </c>
      <c r="O197" s="47" t="str">
        <f aca="false">IF(M197&lt;&gt;"",(M197+N197)/2,"")</f>
        <v/>
      </c>
      <c r="P197" s="48" t="str">
        <f aca="false">IF($K197&lt;&gt;"",(MAX(INDEX($E$8:$E$1000,$K$2+$A197-P$2):INDEX($E$8:$E$1000,$K$2+$A197))+MIN(INDEX($E$8:$E$1000,$K$2+$A197-P$2):INDEX($E$8:$E$1000,$K$2+$A197)))/2,"")</f>
        <v/>
      </c>
      <c r="Q197" s="42" t="str">
        <f aca="false">IF($K197&lt;&gt;"",MIN(O197:P197),"")</f>
        <v/>
      </c>
      <c r="R197" s="42" t="str">
        <f aca="false">IF($K197&lt;&gt;"",MAX(O197:P197),"")</f>
        <v/>
      </c>
      <c r="S197" s="45" t="str">
        <f aca="false">IF(INDEX($C$8:$C$1000,K$2+$A197+$N$2)&lt;&gt;"",INDEX($G$8:$G$1000,K$2+$A197+$N$2),"")</f>
        <v/>
      </c>
      <c r="T197" s="32" t="str">
        <f aca="false">IF(AND($L197&lt;&gt;"",$L196&lt;$Q196,$L197&gt;$Q197),$L196,"")</f>
        <v/>
      </c>
      <c r="U197" s="32" t="str">
        <f aca="false">IF(AND($L196&gt;$R196,$L197&lt;$R197),$L196,"")</f>
        <v/>
      </c>
      <c r="V197" s="32" t="str">
        <f aca="false">IF(OR(AND($L195&lt;$Q194,$L194&gt;$R194,V196=""),AND($L195&gt;$R194,$L194&lt;$R194,V194="")),$L195,"")</f>
        <v/>
      </c>
      <c r="W197" s="49" t="e">
        <f aca="false">IF(L197="",NA(),L197)</f>
        <v>#N/A</v>
      </c>
      <c r="X197" s="49" t="e">
        <f aca="false">IF(S197="",NA(),S197)</f>
        <v>#N/A</v>
      </c>
    </row>
    <row r="198" customFormat="false" ht="12.75" hidden="false" customHeight="false" outlineLevel="0" collapsed="false">
      <c r="A198" s="32" t="n">
        <f aca="false">1+A197</f>
        <v>190</v>
      </c>
      <c r="C198" s="41" t="n">
        <v>40274</v>
      </c>
      <c r="D198" s="42" t="n">
        <v>67.99</v>
      </c>
      <c r="E198" s="42" t="n">
        <v>68.35</v>
      </c>
      <c r="F198" s="42" t="n">
        <v>67.8</v>
      </c>
      <c r="G198" s="42" t="n">
        <v>67.9</v>
      </c>
      <c r="H198" s="43" t="n">
        <v>19776800</v>
      </c>
      <c r="I198" s="42" t="n">
        <v>67.44</v>
      </c>
      <c r="J198" s="5"/>
      <c r="K198" s="44"/>
      <c r="L198" s="45" t="str">
        <f aca="false">IF(INDEX($C$8:$C$1000,K$2+$A198)&lt;&gt;"",INDEX($G$8:$G$1000,K$2+$A198),"")</f>
        <v/>
      </c>
      <c r="M198" s="46" t="str">
        <f aca="false">IF($K198&lt;&gt;"",(MAX(INDEX($E$8:$E$1000,$K$2+$A198-M$2-$N$2):INDEX($E$8:$E$1000,$K$2+$A198-$N$2))+MIN(INDEX($E$8:$E$1000,$K$2+$A198-M$2-$N$2):INDEX($E$8:$E$1000,$K$2+$A198-$N$2)))/2,"")</f>
        <v/>
      </c>
      <c r="N198" s="46" t="str">
        <f aca="false">IF($K198&lt;&gt;"",(MAX(INDEX($E$8:$E$1000,$K$2+$A198-N$2-$N$2):INDEX($E$8:$E$1000,$K$2+$A198-$N$2))+MIN(INDEX($E$8:$E$1000,$K$2+$A198-N$2-$N$2):INDEX($E$8:$E$1000,$K$2+$A198-$N$2)))/2,"")</f>
        <v/>
      </c>
      <c r="O198" s="47" t="str">
        <f aca="false">IF(M198&lt;&gt;"",(M198+N198)/2,"")</f>
        <v/>
      </c>
      <c r="P198" s="48" t="str">
        <f aca="false">IF($K198&lt;&gt;"",(MAX(INDEX($E$8:$E$1000,$K$2+$A198-P$2):INDEX($E$8:$E$1000,$K$2+$A198))+MIN(INDEX($E$8:$E$1000,$K$2+$A198-P$2):INDEX($E$8:$E$1000,$K$2+$A198)))/2,"")</f>
        <v/>
      </c>
      <c r="Q198" s="42" t="str">
        <f aca="false">IF($K198&lt;&gt;"",MIN(O198:P198),"")</f>
        <v/>
      </c>
      <c r="R198" s="42" t="str">
        <f aca="false">IF($K198&lt;&gt;"",MAX(O198:P198),"")</f>
        <v/>
      </c>
      <c r="S198" s="45" t="str">
        <f aca="false">IF(INDEX($C$8:$C$1000,K$2+$A198+$N$2)&lt;&gt;"",INDEX($G$8:$G$1000,K$2+$A198+$N$2),"")</f>
        <v/>
      </c>
      <c r="T198" s="32" t="str">
        <f aca="false">IF(AND($L198&lt;&gt;"",$L197&lt;$Q197,$L198&gt;$Q198),$L197,"")</f>
        <v/>
      </c>
      <c r="U198" s="32" t="str">
        <f aca="false">IF(AND($L197&gt;$R197,$L198&lt;$R198),$L197,"")</f>
        <v/>
      </c>
      <c r="V198" s="32" t="str">
        <f aca="false">IF(OR(AND($L196&lt;$Q195,$L195&gt;$R195,V197=""),AND($L196&gt;$R195,$L195&lt;$R195,V195="")),$L196,"")</f>
        <v/>
      </c>
      <c r="W198" s="49" t="e">
        <f aca="false">IF(L198="",NA(),L198)</f>
        <v>#N/A</v>
      </c>
      <c r="X198" s="49" t="e">
        <f aca="false">IF(S198="",NA(),S198)</f>
        <v>#N/A</v>
      </c>
    </row>
    <row r="199" customFormat="false" ht="12.75" hidden="false" customHeight="false" outlineLevel="0" collapsed="false">
      <c r="A199" s="32" t="n">
        <f aca="false">1+A198</f>
        <v>191</v>
      </c>
      <c r="C199" s="41" t="n">
        <v>40275</v>
      </c>
      <c r="D199" s="42" t="n">
        <v>67.83</v>
      </c>
      <c r="E199" s="42" t="n">
        <v>67.85</v>
      </c>
      <c r="F199" s="42" t="n">
        <v>66.97</v>
      </c>
      <c r="G199" s="42" t="n">
        <v>67.34</v>
      </c>
      <c r="H199" s="43" t="n">
        <v>24531500</v>
      </c>
      <c r="I199" s="42" t="n">
        <v>66.89</v>
      </c>
      <c r="J199" s="5"/>
      <c r="K199" s="44"/>
      <c r="L199" s="45" t="str">
        <f aca="false">IF(INDEX($C$8:$C$1000,K$2+$A199)&lt;&gt;"",INDEX($G$8:$G$1000,K$2+$A199),"")</f>
        <v/>
      </c>
      <c r="M199" s="46" t="str">
        <f aca="false">IF($K199&lt;&gt;"",(MAX(INDEX($E$8:$E$1000,$K$2+$A199-M$2-$N$2):INDEX($E$8:$E$1000,$K$2+$A199-$N$2))+MIN(INDEX($E$8:$E$1000,$K$2+$A199-M$2-$N$2):INDEX($E$8:$E$1000,$K$2+$A199-$N$2)))/2,"")</f>
        <v/>
      </c>
      <c r="N199" s="46" t="str">
        <f aca="false">IF($K199&lt;&gt;"",(MAX(INDEX($E$8:$E$1000,$K$2+$A199-N$2-$N$2):INDEX($E$8:$E$1000,$K$2+$A199-$N$2))+MIN(INDEX($E$8:$E$1000,$K$2+$A199-N$2-$N$2):INDEX($E$8:$E$1000,$K$2+$A199-$N$2)))/2,"")</f>
        <v/>
      </c>
      <c r="O199" s="47" t="str">
        <f aca="false">IF(M199&lt;&gt;"",(M199+N199)/2,"")</f>
        <v/>
      </c>
      <c r="P199" s="48" t="str">
        <f aca="false">IF($K199&lt;&gt;"",(MAX(INDEX($E$8:$E$1000,$K$2+$A199-P$2):INDEX($E$8:$E$1000,$K$2+$A199))+MIN(INDEX($E$8:$E$1000,$K$2+$A199-P$2):INDEX($E$8:$E$1000,$K$2+$A199)))/2,"")</f>
        <v/>
      </c>
      <c r="Q199" s="42" t="str">
        <f aca="false">IF($K199&lt;&gt;"",MIN(O199:P199),"")</f>
        <v/>
      </c>
      <c r="R199" s="42" t="str">
        <f aca="false">IF($K199&lt;&gt;"",MAX(O199:P199),"")</f>
        <v/>
      </c>
      <c r="S199" s="45" t="str">
        <f aca="false">IF(INDEX($C$8:$C$1000,K$2+$A199+$N$2)&lt;&gt;"",INDEX($G$8:$G$1000,K$2+$A199+$N$2),"")</f>
        <v/>
      </c>
      <c r="T199" s="32" t="str">
        <f aca="false">IF(AND($L199&lt;&gt;"",$L198&lt;$Q198,$L199&gt;$Q199),$L198,"")</f>
        <v/>
      </c>
      <c r="U199" s="32" t="str">
        <f aca="false">IF(AND($L198&gt;$R198,$L199&lt;$R199),$L198,"")</f>
        <v/>
      </c>
      <c r="V199" s="32" t="str">
        <f aca="false">IF(OR(AND($L197&lt;$Q196,$L196&gt;$R196,V198=""),AND($L197&gt;$R196,$L196&lt;$R196,V196="")),$L197,"")</f>
        <v/>
      </c>
      <c r="W199" s="49" t="e">
        <f aca="false">IF(L199="",NA(),L199)</f>
        <v>#N/A</v>
      </c>
      <c r="X199" s="49" t="e">
        <f aca="false">IF(S199="",NA(),S199)</f>
        <v>#N/A</v>
      </c>
    </row>
    <row r="200" customFormat="false" ht="12.75" hidden="false" customHeight="false" outlineLevel="0" collapsed="false">
      <c r="A200" s="32" t="n">
        <f aca="false">1+A199</f>
        <v>192</v>
      </c>
      <c r="C200" s="41" t="n">
        <v>40276</v>
      </c>
      <c r="D200" s="42" t="n">
        <v>67.01</v>
      </c>
      <c r="E200" s="42" t="n">
        <v>68.22</v>
      </c>
      <c r="F200" s="42" t="n">
        <v>66.85</v>
      </c>
      <c r="G200" s="42" t="n">
        <v>67.86</v>
      </c>
      <c r="H200" s="43" t="n">
        <v>24060800</v>
      </c>
      <c r="I200" s="42" t="n">
        <v>67.4</v>
      </c>
      <c r="J200" s="5"/>
      <c r="K200" s="44"/>
      <c r="L200" s="45" t="str">
        <f aca="false">IF(INDEX($C$8:$C$1000,K$2+$A200)&lt;&gt;"",INDEX($G$8:$G$1000,K$2+$A200),"")</f>
        <v/>
      </c>
      <c r="M200" s="46" t="str">
        <f aca="false">IF($K200&lt;&gt;"",(MAX(INDEX($E$8:$E$1000,$K$2+$A200-M$2-$N$2):INDEX($E$8:$E$1000,$K$2+$A200-$N$2))+MIN(INDEX($E$8:$E$1000,$K$2+$A200-M$2-$N$2):INDEX($E$8:$E$1000,$K$2+$A200-$N$2)))/2,"")</f>
        <v/>
      </c>
      <c r="N200" s="46" t="str">
        <f aca="false">IF($K200&lt;&gt;"",(MAX(INDEX($E$8:$E$1000,$K$2+$A200-N$2-$N$2):INDEX($E$8:$E$1000,$K$2+$A200-$N$2))+MIN(INDEX($E$8:$E$1000,$K$2+$A200-N$2-$N$2):INDEX($E$8:$E$1000,$K$2+$A200-$N$2)))/2,"")</f>
        <v/>
      </c>
      <c r="O200" s="47" t="str">
        <f aca="false">IF(M200&lt;&gt;"",(M200+N200)/2,"")</f>
        <v/>
      </c>
      <c r="P200" s="48" t="str">
        <f aca="false">IF($K200&lt;&gt;"",(MAX(INDEX($E$8:$E$1000,$K$2+$A200-P$2):INDEX($E$8:$E$1000,$K$2+$A200))+MIN(INDEX($E$8:$E$1000,$K$2+$A200-P$2):INDEX($E$8:$E$1000,$K$2+$A200)))/2,"")</f>
        <v/>
      </c>
      <c r="Q200" s="42" t="str">
        <f aca="false">IF($K200&lt;&gt;"",MIN(O200:P200),"")</f>
        <v/>
      </c>
      <c r="R200" s="42" t="str">
        <f aca="false">IF($K200&lt;&gt;"",MAX(O200:P200),"")</f>
        <v/>
      </c>
      <c r="S200" s="45" t="str">
        <f aca="false">IF(INDEX($C$8:$C$1000,K$2+$A200+$N$2)&lt;&gt;"",INDEX($G$8:$G$1000,K$2+$A200+$N$2),"")</f>
        <v/>
      </c>
      <c r="T200" s="32" t="str">
        <f aca="false">IF(AND($L200&lt;&gt;"",$L199&lt;$Q199,$L200&gt;$Q200),$L199,"")</f>
        <v/>
      </c>
      <c r="U200" s="32" t="str">
        <f aca="false">IF(AND($L199&gt;$R199,$L200&lt;$R200),$L199,"")</f>
        <v/>
      </c>
      <c r="V200" s="32" t="str">
        <f aca="false">IF(OR(AND($L198&lt;$Q197,$L197&gt;$R197,V199=""),AND($L198&gt;$R197,$L197&lt;$R197,V197="")),$L198,"")</f>
        <v/>
      </c>
      <c r="W200" s="49" t="e">
        <f aca="false">IF(L200="",NA(),L200)</f>
        <v>#N/A</v>
      </c>
      <c r="X200" s="49" t="e">
        <f aca="false">IF(S200="",NA(),S200)</f>
        <v>#N/A</v>
      </c>
    </row>
    <row r="201" customFormat="false" ht="12.75" hidden="false" customHeight="false" outlineLevel="0" collapsed="false">
      <c r="A201" s="32" t="n">
        <f aca="false">1+A200</f>
        <v>193</v>
      </c>
      <c r="C201" s="41" t="n">
        <v>40277</v>
      </c>
      <c r="D201" s="42" t="n">
        <v>68.11</v>
      </c>
      <c r="E201" s="42" t="n">
        <v>68.98</v>
      </c>
      <c r="F201" s="42" t="n">
        <v>68.07</v>
      </c>
      <c r="G201" s="42" t="n">
        <v>68.76</v>
      </c>
      <c r="H201" s="43" t="n">
        <v>21099600</v>
      </c>
      <c r="I201" s="42" t="n">
        <v>68.3</v>
      </c>
      <c r="J201" s="5"/>
      <c r="K201" s="44"/>
      <c r="L201" s="45" t="str">
        <f aca="false">IF(INDEX($C$8:$C$1000,K$2+$A201)&lt;&gt;"",INDEX($G$8:$G$1000,K$2+$A201),"")</f>
        <v/>
      </c>
      <c r="M201" s="46" t="str">
        <f aca="false">IF($K201&lt;&gt;"",(MAX(INDEX($E$8:$E$1000,$K$2+$A201-M$2-$N$2):INDEX($E$8:$E$1000,$K$2+$A201-$N$2))+MIN(INDEX($E$8:$E$1000,$K$2+$A201-M$2-$N$2):INDEX($E$8:$E$1000,$K$2+$A201-$N$2)))/2,"")</f>
        <v/>
      </c>
      <c r="N201" s="46" t="str">
        <f aca="false">IF($K201&lt;&gt;"",(MAX(INDEX($E$8:$E$1000,$K$2+$A201-N$2-$N$2):INDEX($E$8:$E$1000,$K$2+$A201-$N$2))+MIN(INDEX($E$8:$E$1000,$K$2+$A201-N$2-$N$2):INDEX($E$8:$E$1000,$K$2+$A201-$N$2)))/2,"")</f>
        <v/>
      </c>
      <c r="O201" s="47" t="str">
        <f aca="false">IF(M201&lt;&gt;"",(M201+N201)/2,"")</f>
        <v/>
      </c>
      <c r="P201" s="48" t="str">
        <f aca="false">IF($K201&lt;&gt;"",(MAX(INDEX($E$8:$E$1000,$K$2+$A201-P$2):INDEX($E$8:$E$1000,$K$2+$A201))+MIN(INDEX($E$8:$E$1000,$K$2+$A201-P$2):INDEX($E$8:$E$1000,$K$2+$A201)))/2,"")</f>
        <v/>
      </c>
      <c r="Q201" s="42" t="str">
        <f aca="false">IF($K201&lt;&gt;"",MIN(O201:P201),"")</f>
        <v/>
      </c>
      <c r="R201" s="42" t="str">
        <f aca="false">IF($K201&lt;&gt;"",MAX(O201:P201),"")</f>
        <v/>
      </c>
      <c r="S201" s="45" t="str">
        <f aca="false">IF(INDEX($C$8:$C$1000,K$2+$A201+$N$2)&lt;&gt;"",INDEX($G$8:$G$1000,K$2+$A201+$N$2),"")</f>
        <v/>
      </c>
      <c r="T201" s="32" t="str">
        <f aca="false">IF(AND($L201&lt;&gt;"",$L200&lt;$Q200,$L201&gt;$Q201),$L200,"")</f>
        <v/>
      </c>
      <c r="U201" s="32" t="str">
        <f aca="false">IF(AND($L200&gt;$R200,$L201&lt;$R201),$L200,"")</f>
        <v/>
      </c>
      <c r="V201" s="32" t="str">
        <f aca="false">IF(OR(AND($L199&lt;$Q198,$L198&gt;$R198,V200=""),AND($L199&gt;$R198,$L198&lt;$R198,V198="")),$L199,"")</f>
        <v/>
      </c>
      <c r="W201" s="49" t="e">
        <f aca="false">IF(L201="",NA(),L201)</f>
        <v>#N/A</v>
      </c>
      <c r="X201" s="49" t="e">
        <f aca="false">IF(S201="",NA(),S201)</f>
        <v>#N/A</v>
      </c>
    </row>
    <row r="202" customFormat="false" ht="12.75" hidden="false" customHeight="false" outlineLevel="0" collapsed="false">
      <c r="A202" s="32" t="n">
        <f aca="false">1+A201</f>
        <v>194</v>
      </c>
      <c r="C202" s="41" t="n">
        <v>40280</v>
      </c>
      <c r="D202" s="42" t="n">
        <v>68.8</v>
      </c>
      <c r="E202" s="42" t="n">
        <v>69.05</v>
      </c>
      <c r="F202" s="42" t="n">
        <v>68.58</v>
      </c>
      <c r="G202" s="42" t="n">
        <v>68.71</v>
      </c>
      <c r="H202" s="43" t="n">
        <v>18170300</v>
      </c>
      <c r="I202" s="42" t="n">
        <v>68.25</v>
      </c>
      <c r="J202" s="5"/>
      <c r="K202" s="44"/>
      <c r="L202" s="45" t="str">
        <f aca="false">IF(INDEX($C$8:$C$1000,K$2+$A202)&lt;&gt;"",INDEX($G$8:$G$1000,K$2+$A202),"")</f>
        <v/>
      </c>
      <c r="M202" s="46" t="str">
        <f aca="false">IF($K202&lt;&gt;"",(MAX(INDEX($E$8:$E$1000,$K$2+$A202-M$2-$N$2):INDEX($E$8:$E$1000,$K$2+$A202-$N$2))+MIN(INDEX($E$8:$E$1000,$K$2+$A202-M$2-$N$2):INDEX($E$8:$E$1000,$K$2+$A202-$N$2)))/2,"")</f>
        <v/>
      </c>
      <c r="N202" s="46" t="str">
        <f aca="false">IF($K202&lt;&gt;"",(MAX(INDEX($E$8:$E$1000,$K$2+$A202-N$2-$N$2):INDEX($E$8:$E$1000,$K$2+$A202-$N$2))+MIN(INDEX($E$8:$E$1000,$K$2+$A202-N$2-$N$2):INDEX($E$8:$E$1000,$K$2+$A202-$N$2)))/2,"")</f>
        <v/>
      </c>
      <c r="O202" s="47" t="str">
        <f aca="false">IF(M202&lt;&gt;"",(M202+N202)/2,"")</f>
        <v/>
      </c>
      <c r="P202" s="48" t="str">
        <f aca="false">IF($K202&lt;&gt;"",(MAX(INDEX($E$8:$E$1000,$K$2+$A202-P$2):INDEX($E$8:$E$1000,$K$2+$A202))+MIN(INDEX($E$8:$E$1000,$K$2+$A202-P$2):INDEX($E$8:$E$1000,$K$2+$A202)))/2,"")</f>
        <v/>
      </c>
      <c r="Q202" s="42" t="str">
        <f aca="false">IF($K202&lt;&gt;"",MIN(O202:P202),"")</f>
        <v/>
      </c>
      <c r="R202" s="42" t="str">
        <f aca="false">IF($K202&lt;&gt;"",MAX(O202:P202),"")</f>
        <v/>
      </c>
      <c r="S202" s="45" t="str">
        <f aca="false">IF(INDEX($C$8:$C$1000,K$2+$A202+$N$2)&lt;&gt;"",INDEX($G$8:$G$1000,K$2+$A202+$N$2),"")</f>
        <v/>
      </c>
      <c r="T202" s="32" t="str">
        <f aca="false">IF(AND($L202&lt;&gt;"",$L201&lt;$Q201,$L202&gt;$Q202),$L201,"")</f>
        <v/>
      </c>
      <c r="U202" s="32" t="str">
        <f aca="false">IF(AND($L201&gt;$R201,$L202&lt;$R202),$L201,"")</f>
        <v/>
      </c>
      <c r="V202" s="32" t="str">
        <f aca="false">IF(OR(AND($L200&lt;$Q199,$L199&gt;$R199,V201=""),AND($L200&gt;$R199,$L199&lt;$R199,V199="")),$L200,"")</f>
        <v/>
      </c>
      <c r="W202" s="49" t="e">
        <f aca="false">IF(L202="",NA(),L202)</f>
        <v>#N/A</v>
      </c>
      <c r="X202" s="49" t="e">
        <f aca="false">IF(S202="",NA(),S202)</f>
        <v>#N/A</v>
      </c>
    </row>
    <row r="203" customFormat="false" ht="12.75" hidden="false" customHeight="false" outlineLevel="0" collapsed="false">
      <c r="A203" s="32" t="n">
        <f aca="false">1+A202</f>
        <v>195</v>
      </c>
      <c r="C203" s="41" t="n">
        <v>40281</v>
      </c>
      <c r="D203" s="42" t="n">
        <v>68.47</v>
      </c>
      <c r="E203" s="42" t="n">
        <v>68.76</v>
      </c>
      <c r="F203" s="42" t="n">
        <v>68.07</v>
      </c>
      <c r="G203" s="42" t="n">
        <v>68.66</v>
      </c>
      <c r="H203" s="43" t="n">
        <v>19177100</v>
      </c>
      <c r="I203" s="42" t="n">
        <v>68.2</v>
      </c>
      <c r="J203" s="5"/>
      <c r="K203" s="44"/>
      <c r="L203" s="45" t="str">
        <f aca="false">IF(INDEX($C$8:$C$1000,K$2+$A203)&lt;&gt;"",INDEX($G$8:$G$1000,K$2+$A203),"")</f>
        <v/>
      </c>
      <c r="M203" s="46" t="str">
        <f aca="false">IF($K203&lt;&gt;"",(MAX(INDEX($E$8:$E$1000,$K$2+$A203-M$2-$N$2):INDEX($E$8:$E$1000,$K$2+$A203-$N$2))+MIN(INDEX($E$8:$E$1000,$K$2+$A203-M$2-$N$2):INDEX($E$8:$E$1000,$K$2+$A203-$N$2)))/2,"")</f>
        <v/>
      </c>
      <c r="N203" s="46" t="str">
        <f aca="false">IF($K203&lt;&gt;"",(MAX(INDEX($E$8:$E$1000,$K$2+$A203-N$2-$N$2):INDEX($E$8:$E$1000,$K$2+$A203-$N$2))+MIN(INDEX($E$8:$E$1000,$K$2+$A203-N$2-$N$2):INDEX($E$8:$E$1000,$K$2+$A203-$N$2)))/2,"")</f>
        <v/>
      </c>
      <c r="O203" s="47" t="str">
        <f aca="false">IF(M203&lt;&gt;"",(M203+N203)/2,"")</f>
        <v/>
      </c>
      <c r="P203" s="48" t="str">
        <f aca="false">IF($K203&lt;&gt;"",(MAX(INDEX($E$8:$E$1000,$K$2+$A203-P$2):INDEX($E$8:$E$1000,$K$2+$A203))+MIN(INDEX($E$8:$E$1000,$K$2+$A203-P$2):INDEX($E$8:$E$1000,$K$2+$A203)))/2,"")</f>
        <v/>
      </c>
      <c r="Q203" s="42" t="str">
        <f aca="false">IF($K203&lt;&gt;"",MIN(O203:P203),"")</f>
        <v/>
      </c>
      <c r="R203" s="42" t="str">
        <f aca="false">IF($K203&lt;&gt;"",MAX(O203:P203),"")</f>
        <v/>
      </c>
      <c r="S203" s="45" t="str">
        <f aca="false">IF(INDEX($C$8:$C$1000,K$2+$A203+$N$2)&lt;&gt;"",INDEX($G$8:$G$1000,K$2+$A203+$N$2),"")</f>
        <v/>
      </c>
      <c r="T203" s="32" t="str">
        <f aca="false">IF(AND($L203&lt;&gt;"",$L202&lt;$Q202,$L203&gt;$Q203),$L202,"")</f>
        <v/>
      </c>
      <c r="U203" s="32" t="str">
        <f aca="false">IF(AND($L202&gt;$R202,$L203&lt;$R203),$L202,"")</f>
        <v/>
      </c>
      <c r="V203" s="32" t="str">
        <f aca="false">IF(OR(AND($L201&lt;$Q200,$L200&gt;$R200,V202=""),AND($L201&gt;$R200,$L200&lt;$R200,V200="")),$L201,"")</f>
        <v/>
      </c>
      <c r="W203" s="49" t="e">
        <f aca="false">IF(L203="",NA(),L203)</f>
        <v>#N/A</v>
      </c>
      <c r="X203" s="49" t="e">
        <f aca="false">IF(S203="",NA(),S203)</f>
        <v>#N/A</v>
      </c>
    </row>
    <row r="204" customFormat="false" ht="12.75" hidden="false" customHeight="false" outlineLevel="0" collapsed="false">
      <c r="A204" s="32" t="n">
        <f aca="false">1+A203</f>
        <v>196</v>
      </c>
      <c r="C204" s="41" t="n">
        <v>40282</v>
      </c>
      <c r="D204" s="42" t="n">
        <v>68.72</v>
      </c>
      <c r="E204" s="42" t="n">
        <v>68.82</v>
      </c>
      <c r="F204" s="42" t="n">
        <v>68.36</v>
      </c>
      <c r="G204" s="42" t="n">
        <v>68.61</v>
      </c>
      <c r="H204" s="43" t="n">
        <v>18777800</v>
      </c>
      <c r="I204" s="42" t="n">
        <v>68.15</v>
      </c>
      <c r="J204" s="5"/>
      <c r="K204" s="44"/>
      <c r="L204" s="45" t="str">
        <f aca="false">IF(INDEX($C$8:$C$1000,K$2+$A204)&lt;&gt;"",INDEX($G$8:$G$1000,K$2+$A204),"")</f>
        <v/>
      </c>
      <c r="M204" s="46" t="str">
        <f aca="false">IF($K204&lt;&gt;"",(MAX(INDEX($E$8:$E$1000,$K$2+$A204-M$2-$N$2):INDEX($E$8:$E$1000,$K$2+$A204-$N$2))+MIN(INDEX($E$8:$E$1000,$K$2+$A204-M$2-$N$2):INDEX($E$8:$E$1000,$K$2+$A204-$N$2)))/2,"")</f>
        <v/>
      </c>
      <c r="N204" s="46" t="str">
        <f aca="false">IF($K204&lt;&gt;"",(MAX(INDEX($E$8:$E$1000,$K$2+$A204-N$2-$N$2):INDEX($E$8:$E$1000,$K$2+$A204-$N$2))+MIN(INDEX($E$8:$E$1000,$K$2+$A204-N$2-$N$2):INDEX($E$8:$E$1000,$K$2+$A204-$N$2)))/2,"")</f>
        <v/>
      </c>
      <c r="O204" s="47" t="str">
        <f aca="false">IF(M204&lt;&gt;"",(M204+N204)/2,"")</f>
        <v/>
      </c>
      <c r="P204" s="48" t="str">
        <f aca="false">IF($K204&lt;&gt;"",(MAX(INDEX($E$8:$E$1000,$K$2+$A204-P$2):INDEX($E$8:$E$1000,$K$2+$A204))+MIN(INDEX($E$8:$E$1000,$K$2+$A204-P$2):INDEX($E$8:$E$1000,$K$2+$A204)))/2,"")</f>
        <v/>
      </c>
      <c r="Q204" s="42" t="str">
        <f aca="false">IF($K204&lt;&gt;"",MIN(O204:P204),"")</f>
        <v/>
      </c>
      <c r="R204" s="42" t="str">
        <f aca="false">IF($K204&lt;&gt;"",MAX(O204:P204),"")</f>
        <v/>
      </c>
      <c r="S204" s="45" t="str">
        <f aca="false">IF(INDEX($C$8:$C$1000,K$2+$A204+$N$2)&lt;&gt;"",INDEX($G$8:$G$1000,K$2+$A204+$N$2),"")</f>
        <v/>
      </c>
      <c r="T204" s="32" t="str">
        <f aca="false">IF(AND($L204&lt;&gt;"",$L203&lt;$Q203,$L204&gt;$Q204),$L203,"")</f>
        <v/>
      </c>
      <c r="U204" s="32" t="str">
        <f aca="false">IF(AND($L203&gt;$R203,$L204&lt;$R204),$L203,"")</f>
        <v/>
      </c>
      <c r="V204" s="32" t="str">
        <f aca="false">IF(OR(AND($L202&lt;$Q201,$L201&gt;$R201,V203=""),AND($L202&gt;$R201,$L201&lt;$R201,V201="")),$L202,"")</f>
        <v/>
      </c>
      <c r="W204" s="49" t="e">
        <f aca="false">IF(L204="",NA(),L204)</f>
        <v>#N/A</v>
      </c>
      <c r="X204" s="49" t="e">
        <f aca="false">IF(S204="",NA(),S204)</f>
        <v>#N/A</v>
      </c>
    </row>
    <row r="205" customFormat="false" ht="12.75" hidden="false" customHeight="false" outlineLevel="0" collapsed="false">
      <c r="A205" s="32" t="n">
        <f aca="false">1+A204</f>
        <v>197</v>
      </c>
      <c r="C205" s="41" t="n">
        <v>40283</v>
      </c>
      <c r="D205" s="42" t="n">
        <v>68.5</v>
      </c>
      <c r="E205" s="42" t="n">
        <v>68.72</v>
      </c>
      <c r="F205" s="42" t="n">
        <v>68.15</v>
      </c>
      <c r="G205" s="42" t="n">
        <v>68.26</v>
      </c>
      <c r="H205" s="43" t="n">
        <v>16712900</v>
      </c>
      <c r="I205" s="42" t="n">
        <v>67.8</v>
      </c>
      <c r="J205" s="5"/>
      <c r="K205" s="44"/>
      <c r="L205" s="45" t="str">
        <f aca="false">IF(INDEX($C$8:$C$1000,K$2+$A205)&lt;&gt;"",INDEX($G$8:$G$1000,K$2+$A205),"")</f>
        <v/>
      </c>
      <c r="M205" s="46" t="str">
        <f aca="false">IF($K205&lt;&gt;"",(MAX(INDEX($E$8:$E$1000,$K$2+$A205-M$2-$N$2):INDEX($E$8:$E$1000,$K$2+$A205-$N$2))+MIN(INDEX($E$8:$E$1000,$K$2+$A205-M$2-$N$2):INDEX($E$8:$E$1000,$K$2+$A205-$N$2)))/2,"")</f>
        <v/>
      </c>
      <c r="N205" s="46" t="str">
        <f aca="false">IF($K205&lt;&gt;"",(MAX(INDEX($E$8:$E$1000,$K$2+$A205-N$2-$N$2):INDEX($E$8:$E$1000,$K$2+$A205-$N$2))+MIN(INDEX($E$8:$E$1000,$K$2+$A205-N$2-$N$2):INDEX($E$8:$E$1000,$K$2+$A205-$N$2)))/2,"")</f>
        <v/>
      </c>
      <c r="O205" s="47" t="str">
        <f aca="false">IF(M205&lt;&gt;"",(M205+N205)/2,"")</f>
        <v/>
      </c>
      <c r="P205" s="48" t="str">
        <f aca="false">IF($K205&lt;&gt;"",(MAX(INDEX($E$8:$E$1000,$K$2+$A205-P$2):INDEX($E$8:$E$1000,$K$2+$A205))+MIN(INDEX($E$8:$E$1000,$K$2+$A205-P$2):INDEX($E$8:$E$1000,$K$2+$A205)))/2,"")</f>
        <v/>
      </c>
      <c r="Q205" s="42" t="str">
        <f aca="false">IF($K205&lt;&gt;"",MIN(O205:P205),"")</f>
        <v/>
      </c>
      <c r="R205" s="42" t="str">
        <f aca="false">IF($K205&lt;&gt;"",MAX(O205:P205),"")</f>
        <v/>
      </c>
      <c r="S205" s="45" t="str">
        <f aca="false">IF(INDEX($C$8:$C$1000,K$2+$A205+$N$2)&lt;&gt;"",INDEX($G$8:$G$1000,K$2+$A205+$N$2),"")</f>
        <v/>
      </c>
      <c r="T205" s="32" t="str">
        <f aca="false">IF(AND($L205&lt;&gt;"",$L204&lt;$Q204,$L205&gt;$Q205),$L204,"")</f>
        <v/>
      </c>
      <c r="U205" s="32" t="str">
        <f aca="false">IF(AND($L204&gt;$R204,$L205&lt;$R205),$L204,"")</f>
        <v/>
      </c>
      <c r="V205" s="32" t="str">
        <f aca="false">IF(OR(AND($L203&lt;$Q202,$L202&gt;$R202,V204=""),AND($L203&gt;$R202,$L202&lt;$R202,V202="")),$L203,"")</f>
        <v/>
      </c>
      <c r="W205" s="49" t="e">
        <f aca="false">IF(L205="",NA(),L205)</f>
        <v>#N/A</v>
      </c>
      <c r="X205" s="49" t="e">
        <f aca="false">IF(S205="",NA(),S205)</f>
        <v>#N/A</v>
      </c>
    </row>
    <row r="206" customFormat="false" ht="12.75" hidden="false" customHeight="false" outlineLevel="0" collapsed="false">
      <c r="A206" s="32" t="n">
        <f aca="false">1+A205</f>
        <v>198</v>
      </c>
      <c r="C206" s="41" t="n">
        <v>40284</v>
      </c>
      <c r="D206" s="42" t="n">
        <v>68.12</v>
      </c>
      <c r="E206" s="42" t="n">
        <v>68.7</v>
      </c>
      <c r="F206" s="42" t="n">
        <v>67.71</v>
      </c>
      <c r="G206" s="42" t="n">
        <v>67.93</v>
      </c>
      <c r="H206" s="43" t="n">
        <v>33855100</v>
      </c>
      <c r="I206" s="42" t="n">
        <v>67.47</v>
      </c>
      <c r="J206" s="5"/>
      <c r="K206" s="44"/>
      <c r="L206" s="45" t="str">
        <f aca="false">IF(INDEX($C$8:$C$1000,K$2+$A206)&lt;&gt;"",INDEX($G$8:$G$1000,K$2+$A206),"")</f>
        <v/>
      </c>
      <c r="M206" s="46" t="str">
        <f aca="false">IF($K206&lt;&gt;"",(MAX(INDEX($E$8:$E$1000,$K$2+$A206-M$2-$N$2):INDEX($E$8:$E$1000,$K$2+$A206-$N$2))+MIN(INDEX($E$8:$E$1000,$K$2+$A206-M$2-$N$2):INDEX($E$8:$E$1000,$K$2+$A206-$N$2)))/2,"")</f>
        <v/>
      </c>
      <c r="N206" s="46" t="str">
        <f aca="false">IF($K206&lt;&gt;"",(MAX(INDEX($E$8:$E$1000,$K$2+$A206-N$2-$N$2):INDEX($E$8:$E$1000,$K$2+$A206-$N$2))+MIN(INDEX($E$8:$E$1000,$K$2+$A206-N$2-$N$2):INDEX($E$8:$E$1000,$K$2+$A206-$N$2)))/2,"")</f>
        <v/>
      </c>
      <c r="O206" s="47" t="str">
        <f aca="false">IF(M206&lt;&gt;"",(M206+N206)/2,"")</f>
        <v/>
      </c>
      <c r="P206" s="48" t="str">
        <f aca="false">IF($K206&lt;&gt;"",(MAX(INDEX($E$8:$E$1000,$K$2+$A206-P$2):INDEX($E$8:$E$1000,$K$2+$A206))+MIN(INDEX($E$8:$E$1000,$K$2+$A206-P$2):INDEX($E$8:$E$1000,$K$2+$A206)))/2,"")</f>
        <v/>
      </c>
      <c r="Q206" s="42" t="str">
        <f aca="false">IF($K206&lt;&gt;"",MIN(O206:P206),"")</f>
        <v/>
      </c>
      <c r="R206" s="42" t="str">
        <f aca="false">IF($K206&lt;&gt;"",MAX(O206:P206),"")</f>
        <v/>
      </c>
      <c r="S206" s="45" t="str">
        <f aca="false">IF(INDEX($C$8:$C$1000,K$2+$A206+$N$2)&lt;&gt;"",INDEX($G$8:$G$1000,K$2+$A206+$N$2),"")</f>
        <v/>
      </c>
      <c r="T206" s="32" t="str">
        <f aca="false">IF(AND($L206&lt;&gt;"",$L205&lt;$Q205,$L206&gt;$Q206),$L205,"")</f>
        <v/>
      </c>
      <c r="U206" s="32" t="str">
        <f aca="false">IF(AND($L205&gt;$R205,$L206&lt;$R206),$L205,"")</f>
        <v/>
      </c>
      <c r="V206" s="32" t="str">
        <f aca="false">IF(OR(AND($L204&lt;$Q203,$L203&gt;$R203,V205=""),AND($L204&gt;$R203,$L203&lt;$R203,V203="")),$L204,"")</f>
        <v/>
      </c>
      <c r="W206" s="49" t="e">
        <f aca="false">IF(L206="",NA(),L206)</f>
        <v>#N/A</v>
      </c>
      <c r="X206" s="49" t="e">
        <f aca="false">IF(S206="",NA(),S206)</f>
        <v>#N/A</v>
      </c>
    </row>
    <row r="207" customFormat="false" ht="12.75" hidden="false" customHeight="false" outlineLevel="0" collapsed="false">
      <c r="A207" s="32" t="n">
        <f aca="false">1+A206</f>
        <v>199</v>
      </c>
      <c r="C207" s="41" t="n">
        <v>40287</v>
      </c>
      <c r="D207" s="42" t="n">
        <v>67.75</v>
      </c>
      <c r="E207" s="42" t="n">
        <v>68.44</v>
      </c>
      <c r="F207" s="42" t="n">
        <v>67.57</v>
      </c>
      <c r="G207" s="42" t="n">
        <v>68.23</v>
      </c>
      <c r="H207" s="43" t="n">
        <v>25686000</v>
      </c>
      <c r="I207" s="42" t="n">
        <v>67.77</v>
      </c>
      <c r="J207" s="5"/>
      <c r="K207" s="44"/>
      <c r="L207" s="45" t="str">
        <f aca="false">IF(INDEX($C$8:$C$1000,K$2+$A207)&lt;&gt;"",INDEX($G$8:$G$1000,K$2+$A207),"")</f>
        <v/>
      </c>
      <c r="M207" s="46" t="str">
        <f aca="false">IF($K207&lt;&gt;"",(MAX(INDEX($E$8:$E$1000,$K$2+$A207-M$2-$N$2):INDEX($E$8:$E$1000,$K$2+$A207-$N$2))+MIN(INDEX($E$8:$E$1000,$K$2+$A207-M$2-$N$2):INDEX($E$8:$E$1000,$K$2+$A207-$N$2)))/2,"")</f>
        <v/>
      </c>
      <c r="N207" s="46" t="str">
        <f aca="false">IF($K207&lt;&gt;"",(MAX(INDEX($E$8:$E$1000,$K$2+$A207-N$2-$N$2):INDEX($E$8:$E$1000,$K$2+$A207-$N$2))+MIN(INDEX($E$8:$E$1000,$K$2+$A207-N$2-$N$2):INDEX($E$8:$E$1000,$K$2+$A207-$N$2)))/2,"")</f>
        <v/>
      </c>
      <c r="O207" s="47" t="str">
        <f aca="false">IF(M207&lt;&gt;"",(M207+N207)/2,"")</f>
        <v/>
      </c>
      <c r="P207" s="48" t="str">
        <f aca="false">IF($K207&lt;&gt;"",(MAX(INDEX($E$8:$E$1000,$K$2+$A207-P$2):INDEX($E$8:$E$1000,$K$2+$A207))+MIN(INDEX($E$8:$E$1000,$K$2+$A207-P$2):INDEX($E$8:$E$1000,$K$2+$A207)))/2,"")</f>
        <v/>
      </c>
      <c r="Q207" s="42" t="str">
        <f aca="false">IF($K207&lt;&gt;"",MIN(O207:P207),"")</f>
        <v/>
      </c>
      <c r="R207" s="42" t="str">
        <f aca="false">IF($K207&lt;&gt;"",MAX(O207:P207),"")</f>
        <v/>
      </c>
      <c r="S207" s="45" t="str">
        <f aca="false">IF(INDEX($C$8:$C$1000,K$2+$A207+$N$2)&lt;&gt;"",INDEX($G$8:$G$1000,K$2+$A207+$N$2),"")</f>
        <v/>
      </c>
      <c r="T207" s="32" t="str">
        <f aca="false">IF(AND($L207&lt;&gt;"",$L206&lt;$Q206,$L207&gt;$Q207),$L206,"")</f>
        <v/>
      </c>
      <c r="U207" s="32" t="str">
        <f aca="false">IF(AND($L206&gt;$R206,$L207&lt;$R207),$L206,"")</f>
        <v/>
      </c>
      <c r="V207" s="32" t="str">
        <f aca="false">IF(OR(AND($L205&lt;$Q204,$L204&gt;$R204,V206=""),AND($L205&gt;$R204,$L204&lt;$R204,V204="")),$L205,"")</f>
        <v/>
      </c>
      <c r="W207" s="49" t="e">
        <f aca="false">IF(L207="",NA(),L207)</f>
        <v>#N/A</v>
      </c>
      <c r="X207" s="49" t="e">
        <f aca="false">IF(S207="",NA(),S207)</f>
        <v>#N/A</v>
      </c>
    </row>
    <row r="208" customFormat="false" ht="12.75" hidden="false" customHeight="false" outlineLevel="0" collapsed="false">
      <c r="A208" s="32" t="n">
        <f aca="false">1+A207</f>
        <v>200</v>
      </c>
      <c r="C208" s="41" t="n">
        <v>40288</v>
      </c>
      <c r="D208" s="42" t="n">
        <v>68.62</v>
      </c>
      <c r="E208" s="42" t="n">
        <v>69.22</v>
      </c>
      <c r="F208" s="42" t="n">
        <v>68.5</v>
      </c>
      <c r="G208" s="42" t="n">
        <v>68.97</v>
      </c>
      <c r="H208" s="43" t="n">
        <v>22989500</v>
      </c>
      <c r="I208" s="42" t="n">
        <v>68.5</v>
      </c>
      <c r="J208" s="5"/>
      <c r="K208" s="44"/>
      <c r="L208" s="45" t="str">
        <f aca="false">IF(INDEX($C$8:$C$1000,K$2+$A208)&lt;&gt;"",INDEX($G$8:$G$1000,K$2+$A208),"")</f>
        <v/>
      </c>
      <c r="M208" s="46" t="str">
        <f aca="false">IF($K208&lt;&gt;"",(MAX(INDEX($E$8:$E$1000,$K$2+$A208-M$2-$N$2):INDEX($E$8:$E$1000,$K$2+$A208-$N$2))+MIN(INDEX($E$8:$E$1000,$K$2+$A208-M$2-$N$2):INDEX($E$8:$E$1000,$K$2+$A208-$N$2)))/2,"")</f>
        <v/>
      </c>
      <c r="N208" s="46" t="str">
        <f aca="false">IF($K208&lt;&gt;"",(MAX(INDEX($E$8:$E$1000,$K$2+$A208-N$2-$N$2):INDEX($E$8:$E$1000,$K$2+$A208-$N$2))+MIN(INDEX($E$8:$E$1000,$K$2+$A208-N$2-$N$2):INDEX($E$8:$E$1000,$K$2+$A208-$N$2)))/2,"")</f>
        <v/>
      </c>
      <c r="O208" s="47" t="str">
        <f aca="false">IF(M208&lt;&gt;"",(M208+N208)/2,"")</f>
        <v/>
      </c>
      <c r="P208" s="48" t="str">
        <f aca="false">IF($K208&lt;&gt;"",(MAX(INDEX($E$8:$E$1000,$K$2+$A208-P$2):INDEX($E$8:$E$1000,$K$2+$A208))+MIN(INDEX($E$8:$E$1000,$K$2+$A208-P$2):INDEX($E$8:$E$1000,$K$2+$A208)))/2,"")</f>
        <v/>
      </c>
      <c r="Q208" s="42" t="str">
        <f aca="false">IF($K208&lt;&gt;"",MIN(O208:P208),"")</f>
        <v/>
      </c>
      <c r="R208" s="42" t="str">
        <f aca="false">IF($K208&lt;&gt;"",MAX(O208:P208),"")</f>
        <v/>
      </c>
      <c r="S208" s="45" t="str">
        <f aca="false">IF(INDEX($C$8:$C$1000,K$2+$A208+$N$2)&lt;&gt;"",INDEX($G$8:$G$1000,K$2+$A208+$N$2),"")</f>
        <v/>
      </c>
      <c r="T208" s="32" t="str">
        <f aca="false">IF(AND($L208&lt;&gt;"",$L207&lt;$Q207,$L208&gt;$Q208),$L207,"")</f>
        <v/>
      </c>
      <c r="U208" s="32" t="str">
        <f aca="false">IF(AND($L207&gt;$R207,$L208&lt;$R208),$L207,"")</f>
        <v/>
      </c>
      <c r="V208" s="32" t="str">
        <f aca="false">IF(OR(AND($L206&lt;$Q205,$L205&gt;$R205,V207=""),AND($L206&gt;$R205,$L205&lt;$R205,V205="")),$L206,"")</f>
        <v/>
      </c>
      <c r="W208" s="49" t="e">
        <f aca="false">IF(L208="",NA(),L208)</f>
        <v>#N/A</v>
      </c>
      <c r="X208" s="49" t="e">
        <f aca="false">IF(S208="",NA(),S208)</f>
        <v>#N/A</v>
      </c>
    </row>
    <row r="209" customFormat="false" ht="12.75" hidden="false" customHeight="false" outlineLevel="0" collapsed="false">
      <c r="A209" s="32" t="n">
        <f aca="false">1+A208</f>
        <v>201</v>
      </c>
      <c r="C209" s="41" t="n">
        <v>40289</v>
      </c>
      <c r="D209" s="42" t="n">
        <v>69</v>
      </c>
      <c r="E209" s="42" t="n">
        <v>69.43</v>
      </c>
      <c r="F209" s="42" t="n">
        <v>68.57</v>
      </c>
      <c r="G209" s="42" t="n">
        <v>68.92</v>
      </c>
      <c r="H209" s="43" t="n">
        <v>21119200</v>
      </c>
      <c r="I209" s="42" t="n">
        <v>68.46</v>
      </c>
      <c r="J209" s="5"/>
      <c r="K209" s="44"/>
      <c r="L209" s="45" t="str">
        <f aca="false">IF(INDEX($C$8:$C$1000,K$2+$A209)&lt;&gt;"",INDEX($G$8:$G$1000,K$2+$A209),"")</f>
        <v/>
      </c>
      <c r="M209" s="46" t="str">
        <f aca="false">IF($K209&lt;&gt;"",(MAX(INDEX($E$8:$E$1000,$K$2+$A209-M$2-$N$2):INDEX($E$8:$E$1000,$K$2+$A209-$N$2))+MIN(INDEX($E$8:$E$1000,$K$2+$A209-M$2-$N$2):INDEX($E$8:$E$1000,$K$2+$A209-$N$2)))/2,"")</f>
        <v/>
      </c>
      <c r="N209" s="46" t="str">
        <f aca="false">IF($K209&lt;&gt;"",(MAX(INDEX($E$8:$E$1000,$K$2+$A209-N$2-$N$2):INDEX($E$8:$E$1000,$K$2+$A209-$N$2))+MIN(INDEX($E$8:$E$1000,$K$2+$A209-N$2-$N$2):INDEX($E$8:$E$1000,$K$2+$A209-$N$2)))/2,"")</f>
        <v/>
      </c>
      <c r="O209" s="47" t="str">
        <f aca="false">IF(M209&lt;&gt;"",(M209+N209)/2,"")</f>
        <v/>
      </c>
      <c r="P209" s="48" t="str">
        <f aca="false">IF($K209&lt;&gt;"",(MAX(INDEX($E$8:$E$1000,$K$2+$A209-P$2):INDEX($E$8:$E$1000,$K$2+$A209))+MIN(INDEX($E$8:$E$1000,$K$2+$A209-P$2):INDEX($E$8:$E$1000,$K$2+$A209)))/2,"")</f>
        <v/>
      </c>
      <c r="Q209" s="42" t="str">
        <f aca="false">IF($K209&lt;&gt;"",MIN(O209:P209),"")</f>
        <v/>
      </c>
      <c r="R209" s="42" t="str">
        <f aca="false">IF($K209&lt;&gt;"",MAX(O209:P209),"")</f>
        <v/>
      </c>
      <c r="S209" s="45" t="str">
        <f aca="false">IF(INDEX($C$8:$C$1000,K$2+$A209+$N$2)&lt;&gt;"",INDEX($G$8:$G$1000,K$2+$A209+$N$2),"")</f>
        <v/>
      </c>
      <c r="T209" s="32" t="str">
        <f aca="false">IF(AND($L209&lt;&gt;"",$L208&lt;$Q208,$L209&gt;$Q209),$L208,"")</f>
        <v/>
      </c>
      <c r="U209" s="32" t="str">
        <f aca="false">IF(AND($L208&gt;$R208,$L209&lt;$R209),$L208,"")</f>
        <v/>
      </c>
      <c r="V209" s="32" t="str">
        <f aca="false">IF(OR(AND($L207&lt;$Q206,$L206&gt;$R206,V208=""),AND($L207&gt;$R206,$L206&lt;$R206,V206="")),$L207,"")</f>
        <v/>
      </c>
      <c r="W209" s="49" t="e">
        <f aca="false">IF(L209="",NA(),L209)</f>
        <v>#N/A</v>
      </c>
      <c r="X209" s="49" t="e">
        <f aca="false">IF(S209="",NA(),S209)</f>
        <v>#N/A</v>
      </c>
    </row>
    <row r="210" customFormat="false" ht="12.75" hidden="false" customHeight="false" outlineLevel="0" collapsed="false">
      <c r="A210" s="32" t="n">
        <f aca="false">1+A209</f>
        <v>202</v>
      </c>
      <c r="C210" s="41" t="n">
        <v>40290</v>
      </c>
      <c r="D210" s="42" t="n">
        <v>68.52</v>
      </c>
      <c r="E210" s="42" t="n">
        <v>68.73</v>
      </c>
      <c r="F210" s="42" t="n">
        <v>68.22</v>
      </c>
      <c r="G210" s="42" t="n">
        <v>68.56</v>
      </c>
      <c r="H210" s="43" t="n">
        <v>21654700</v>
      </c>
      <c r="I210" s="42" t="n">
        <v>68.1</v>
      </c>
      <c r="J210" s="5"/>
      <c r="K210" s="44"/>
      <c r="L210" s="45" t="str">
        <f aca="false">IF(INDEX($C$8:$C$1000,K$2+$A210)&lt;&gt;"",INDEX($G$8:$G$1000,K$2+$A210),"")</f>
        <v/>
      </c>
      <c r="M210" s="46" t="str">
        <f aca="false">IF($K210&lt;&gt;"",(MAX(INDEX($E$8:$E$1000,$K$2+$A210-M$2-$N$2):INDEX($E$8:$E$1000,$K$2+$A210-$N$2))+MIN(INDEX($E$8:$E$1000,$K$2+$A210-M$2-$N$2):INDEX($E$8:$E$1000,$K$2+$A210-$N$2)))/2,"")</f>
        <v/>
      </c>
      <c r="N210" s="46" t="str">
        <f aca="false">IF($K210&lt;&gt;"",(MAX(INDEX($E$8:$E$1000,$K$2+$A210-N$2-$N$2):INDEX($E$8:$E$1000,$K$2+$A210-$N$2))+MIN(INDEX($E$8:$E$1000,$K$2+$A210-N$2-$N$2):INDEX($E$8:$E$1000,$K$2+$A210-$N$2)))/2,"")</f>
        <v/>
      </c>
      <c r="O210" s="47" t="str">
        <f aca="false">IF(M210&lt;&gt;"",(M210+N210)/2,"")</f>
        <v/>
      </c>
      <c r="P210" s="48" t="str">
        <f aca="false">IF($K210&lt;&gt;"",(MAX(INDEX($E$8:$E$1000,$K$2+$A210-P$2):INDEX($E$8:$E$1000,$K$2+$A210))+MIN(INDEX($E$8:$E$1000,$K$2+$A210-P$2):INDEX($E$8:$E$1000,$K$2+$A210)))/2,"")</f>
        <v/>
      </c>
      <c r="Q210" s="42" t="str">
        <f aca="false">IF($K210&lt;&gt;"",MIN(O210:P210),"")</f>
        <v/>
      </c>
      <c r="R210" s="42" t="str">
        <f aca="false">IF($K210&lt;&gt;"",MAX(O210:P210),"")</f>
        <v/>
      </c>
      <c r="S210" s="45" t="str">
        <f aca="false">IF(INDEX($C$8:$C$1000,K$2+$A210+$N$2)&lt;&gt;"",INDEX($G$8:$G$1000,K$2+$A210+$N$2),"")</f>
        <v/>
      </c>
      <c r="T210" s="32" t="str">
        <f aca="false">IF(AND($L210&lt;&gt;"",$L209&lt;$Q209,$L210&gt;$Q210),$L209,"")</f>
        <v/>
      </c>
      <c r="U210" s="32" t="str">
        <f aca="false">IF(AND($L209&gt;$R209,$L210&lt;$R210),$L209,"")</f>
        <v/>
      </c>
      <c r="V210" s="32" t="str">
        <f aca="false">IF(OR(AND($L208&lt;$Q207,$L207&gt;$R207,V209=""),AND($L208&gt;$R207,$L207&lt;$R207,V207="")),$L208,"")</f>
        <v/>
      </c>
      <c r="W210" s="49" t="e">
        <f aca="false">IF(L210="",NA(),L210)</f>
        <v>#N/A</v>
      </c>
      <c r="X210" s="49" t="e">
        <f aca="false">IF(S210="",NA(),S210)</f>
        <v>#N/A</v>
      </c>
    </row>
    <row r="211" customFormat="false" ht="12.75" hidden="false" customHeight="false" outlineLevel="0" collapsed="false">
      <c r="A211" s="32" t="n">
        <f aca="false">1+A210</f>
        <v>203</v>
      </c>
      <c r="C211" s="41" t="n">
        <v>40291</v>
      </c>
      <c r="D211" s="42" t="n">
        <v>68.5</v>
      </c>
      <c r="E211" s="42" t="n">
        <v>69.27</v>
      </c>
      <c r="F211" s="42" t="n">
        <v>68.18</v>
      </c>
      <c r="G211" s="42" t="n">
        <v>69.24</v>
      </c>
      <c r="H211" s="43" t="n">
        <v>24340000</v>
      </c>
      <c r="I211" s="42" t="n">
        <v>68.77</v>
      </c>
      <c r="J211" s="5"/>
      <c r="K211" s="44"/>
      <c r="L211" s="45" t="str">
        <f aca="false">IF(INDEX($C$8:$C$1000,K$2+$A211)&lt;&gt;"",INDEX($G$8:$G$1000,K$2+$A211),"")</f>
        <v/>
      </c>
      <c r="M211" s="46" t="str">
        <f aca="false">IF($K211&lt;&gt;"",(MAX(INDEX($E$8:$E$1000,$K$2+$A211-M$2-$N$2):INDEX($E$8:$E$1000,$K$2+$A211-$N$2))+MIN(INDEX($E$8:$E$1000,$K$2+$A211-M$2-$N$2):INDEX($E$8:$E$1000,$K$2+$A211-$N$2)))/2,"")</f>
        <v/>
      </c>
      <c r="N211" s="46" t="str">
        <f aca="false">IF($K211&lt;&gt;"",(MAX(INDEX($E$8:$E$1000,$K$2+$A211-N$2-$N$2):INDEX($E$8:$E$1000,$K$2+$A211-$N$2))+MIN(INDEX($E$8:$E$1000,$K$2+$A211-N$2-$N$2):INDEX($E$8:$E$1000,$K$2+$A211-$N$2)))/2,"")</f>
        <v/>
      </c>
      <c r="O211" s="47" t="str">
        <f aca="false">IF(M211&lt;&gt;"",(M211+N211)/2,"")</f>
        <v/>
      </c>
      <c r="P211" s="48" t="str">
        <f aca="false">IF($K211&lt;&gt;"",(MAX(INDEX($E$8:$E$1000,$K$2+$A211-P$2):INDEX($E$8:$E$1000,$K$2+$A211))+MIN(INDEX($E$8:$E$1000,$K$2+$A211-P$2):INDEX($E$8:$E$1000,$K$2+$A211)))/2,"")</f>
        <v/>
      </c>
      <c r="Q211" s="42" t="str">
        <f aca="false">IF($K211&lt;&gt;"",MIN(O211:P211),"")</f>
        <v/>
      </c>
      <c r="R211" s="42" t="str">
        <f aca="false">IF($K211&lt;&gt;"",MAX(O211:P211),"")</f>
        <v/>
      </c>
      <c r="S211" s="45" t="str">
        <f aca="false">IF(INDEX($C$8:$C$1000,K$2+$A211+$N$2)&lt;&gt;"",INDEX($G$8:$G$1000,K$2+$A211+$N$2),"")</f>
        <v/>
      </c>
      <c r="T211" s="32" t="str">
        <f aca="false">IF(AND($L211&lt;&gt;"",$L210&lt;$Q210,$L211&gt;$Q211),$L210,"")</f>
        <v/>
      </c>
      <c r="U211" s="32" t="str">
        <f aca="false">IF(AND($L210&gt;$R210,$L211&lt;$R211),$L210,"")</f>
        <v/>
      </c>
      <c r="V211" s="32" t="str">
        <f aca="false">IF(OR(AND($L209&lt;$Q208,$L208&gt;$R208,V210=""),AND($L209&gt;$R208,$L208&lt;$R208,V208="")),$L209,"")</f>
        <v/>
      </c>
      <c r="W211" s="49" t="e">
        <f aca="false">IF(L211="",NA(),L211)</f>
        <v>#N/A</v>
      </c>
      <c r="X211" s="49" t="e">
        <f aca="false">IF(S211="",NA(),S211)</f>
        <v>#N/A</v>
      </c>
    </row>
    <row r="212" customFormat="false" ht="12.75" hidden="false" customHeight="false" outlineLevel="0" collapsed="false">
      <c r="A212" s="32" t="n">
        <f aca="false">1+A211</f>
        <v>204</v>
      </c>
      <c r="C212" s="41" t="n">
        <v>40294</v>
      </c>
      <c r="D212" s="42" t="n">
        <v>69.03</v>
      </c>
      <c r="E212" s="42" t="n">
        <v>69.53</v>
      </c>
      <c r="F212" s="42" t="n">
        <v>68.93</v>
      </c>
      <c r="G212" s="42" t="n">
        <v>69.29</v>
      </c>
      <c r="H212" s="43" t="n">
        <v>18237100</v>
      </c>
      <c r="I212" s="42" t="n">
        <v>68.82</v>
      </c>
      <c r="J212" s="5"/>
      <c r="K212" s="44"/>
      <c r="L212" s="45" t="str">
        <f aca="false">IF(INDEX($C$8:$C$1000,K$2+$A212)&lt;&gt;"",INDEX($G$8:$G$1000,K$2+$A212),"")</f>
        <v/>
      </c>
      <c r="M212" s="46" t="str">
        <f aca="false">IF($K212&lt;&gt;"",(MAX(INDEX($E$8:$E$1000,$K$2+$A212-M$2-$N$2):INDEX($E$8:$E$1000,$K$2+$A212-$N$2))+MIN(INDEX($E$8:$E$1000,$K$2+$A212-M$2-$N$2):INDEX($E$8:$E$1000,$K$2+$A212-$N$2)))/2,"")</f>
        <v/>
      </c>
      <c r="N212" s="46" t="str">
        <f aca="false">IF($K212&lt;&gt;"",(MAX(INDEX($E$8:$E$1000,$K$2+$A212-N$2-$N$2):INDEX($E$8:$E$1000,$K$2+$A212-$N$2))+MIN(INDEX($E$8:$E$1000,$K$2+$A212-N$2-$N$2):INDEX($E$8:$E$1000,$K$2+$A212-$N$2)))/2,"")</f>
        <v/>
      </c>
      <c r="O212" s="47" t="str">
        <f aca="false">IF(M212&lt;&gt;"",(M212+N212)/2,"")</f>
        <v/>
      </c>
      <c r="P212" s="48" t="str">
        <f aca="false">IF($K212&lt;&gt;"",(MAX(INDEX($E$8:$E$1000,$K$2+$A212-P$2):INDEX($E$8:$E$1000,$K$2+$A212))+MIN(INDEX($E$8:$E$1000,$K$2+$A212-P$2):INDEX($E$8:$E$1000,$K$2+$A212)))/2,"")</f>
        <v/>
      </c>
      <c r="Q212" s="42" t="str">
        <f aca="false">IF($K212&lt;&gt;"",MIN(O212:P212),"")</f>
        <v/>
      </c>
      <c r="R212" s="42" t="str">
        <f aca="false">IF($K212&lt;&gt;"",MAX(O212:P212),"")</f>
        <v/>
      </c>
      <c r="S212" s="45" t="str">
        <f aca="false">IF(INDEX($C$8:$C$1000,K$2+$A212+$N$2)&lt;&gt;"",INDEX($G$8:$G$1000,K$2+$A212+$N$2),"")</f>
        <v/>
      </c>
      <c r="T212" s="32" t="str">
        <f aca="false">IF(AND($L212&lt;&gt;"",$L211&lt;$Q211,$L212&gt;$Q212),$L211,"")</f>
        <v/>
      </c>
      <c r="U212" s="32" t="str">
        <f aca="false">IF(AND($L211&gt;$R211,$L212&lt;$R212),$L211,"")</f>
        <v/>
      </c>
      <c r="V212" s="32" t="str">
        <f aca="false">IF(OR(AND($L210&lt;$Q209,$L209&gt;$R209,V211=""),AND($L210&gt;$R209,$L209&lt;$R209,V209="")),$L210,"")</f>
        <v/>
      </c>
      <c r="W212" s="49" t="e">
        <f aca="false">IF(L212="",NA(),L212)</f>
        <v>#N/A</v>
      </c>
      <c r="X212" s="49" t="e">
        <f aca="false">IF(S212="",NA(),S212)</f>
        <v>#N/A</v>
      </c>
    </row>
    <row r="213" customFormat="false" ht="12.75" hidden="false" customHeight="false" outlineLevel="0" collapsed="false">
      <c r="A213" s="32" t="n">
        <f aca="false">1+A212</f>
        <v>205</v>
      </c>
      <c r="C213" s="41" t="n">
        <v>40295</v>
      </c>
      <c r="D213" s="42" t="n">
        <v>69.01</v>
      </c>
      <c r="E213" s="42" t="n">
        <v>70</v>
      </c>
      <c r="F213" s="42" t="n">
        <v>68.2</v>
      </c>
      <c r="G213" s="42" t="n">
        <v>68.27</v>
      </c>
      <c r="H213" s="43" t="n">
        <v>36374700</v>
      </c>
      <c r="I213" s="42" t="n">
        <v>67.81</v>
      </c>
      <c r="J213" s="5"/>
      <c r="K213" s="44"/>
      <c r="L213" s="45" t="str">
        <f aca="false">IF(INDEX($C$8:$C$1000,K$2+$A213)&lt;&gt;"",INDEX($G$8:$G$1000,K$2+$A213),"")</f>
        <v/>
      </c>
      <c r="M213" s="46" t="str">
        <f aca="false">IF($K213&lt;&gt;"",(MAX(INDEX($E$8:$E$1000,$K$2+$A213-M$2-$N$2):INDEX($E$8:$E$1000,$K$2+$A213-$N$2))+MIN(INDEX($E$8:$E$1000,$K$2+$A213-M$2-$N$2):INDEX($E$8:$E$1000,$K$2+$A213-$N$2)))/2,"")</f>
        <v/>
      </c>
      <c r="N213" s="46" t="str">
        <f aca="false">IF($K213&lt;&gt;"",(MAX(INDEX($E$8:$E$1000,$K$2+$A213-N$2-$N$2):INDEX($E$8:$E$1000,$K$2+$A213-$N$2))+MIN(INDEX($E$8:$E$1000,$K$2+$A213-N$2-$N$2):INDEX($E$8:$E$1000,$K$2+$A213-$N$2)))/2,"")</f>
        <v/>
      </c>
      <c r="O213" s="47" t="str">
        <f aca="false">IF(M213&lt;&gt;"",(M213+N213)/2,"")</f>
        <v/>
      </c>
      <c r="P213" s="48" t="str">
        <f aca="false">IF($K213&lt;&gt;"",(MAX(INDEX($E$8:$E$1000,$K$2+$A213-P$2):INDEX($E$8:$E$1000,$K$2+$A213))+MIN(INDEX($E$8:$E$1000,$K$2+$A213-P$2):INDEX($E$8:$E$1000,$K$2+$A213)))/2,"")</f>
        <v/>
      </c>
      <c r="Q213" s="42" t="str">
        <f aca="false">IF($K213&lt;&gt;"",MIN(O213:P213),"")</f>
        <v/>
      </c>
      <c r="R213" s="42" t="str">
        <f aca="false">IF($K213&lt;&gt;"",MAX(O213:P213),"")</f>
        <v/>
      </c>
      <c r="S213" s="45" t="str">
        <f aca="false">IF(INDEX($C$8:$C$1000,K$2+$A213+$N$2)&lt;&gt;"",INDEX($G$8:$G$1000,K$2+$A213+$N$2),"")</f>
        <v/>
      </c>
      <c r="T213" s="32" t="str">
        <f aca="false">IF(AND($L213&lt;&gt;"",$L212&lt;$Q212,$L213&gt;$Q213),$L212,"")</f>
        <v/>
      </c>
      <c r="U213" s="32" t="str">
        <f aca="false">IF(AND($L212&gt;$R212,$L213&lt;$R213),$L212,"")</f>
        <v/>
      </c>
      <c r="V213" s="32" t="str">
        <f aca="false">IF(OR(AND($L211&lt;$Q210,$L210&gt;$R210,V212=""),AND($L211&gt;$R210,$L210&lt;$R210,V210="")),$L211,"")</f>
        <v/>
      </c>
      <c r="W213" s="49" t="e">
        <f aca="false">IF(L213="",NA(),L213)</f>
        <v>#N/A</v>
      </c>
      <c r="X213" s="49" t="e">
        <f aca="false">IF(S213="",NA(),S213)</f>
        <v>#N/A</v>
      </c>
    </row>
    <row r="214" customFormat="false" ht="12.75" hidden="false" customHeight="false" outlineLevel="0" collapsed="false">
      <c r="A214" s="32" t="n">
        <f aca="false">1+A213</f>
        <v>206</v>
      </c>
      <c r="C214" s="41" t="n">
        <v>40296</v>
      </c>
      <c r="D214" s="42" t="n">
        <v>68.87</v>
      </c>
      <c r="E214" s="42" t="n">
        <v>69.54</v>
      </c>
      <c r="F214" s="42" t="n">
        <v>68.61</v>
      </c>
      <c r="G214" s="42" t="n">
        <v>69.19</v>
      </c>
      <c r="H214" s="43" t="n">
        <v>33243500</v>
      </c>
      <c r="I214" s="42" t="n">
        <v>68.72</v>
      </c>
      <c r="J214" s="5"/>
      <c r="K214" s="44"/>
      <c r="L214" s="45" t="str">
        <f aca="false">IF(INDEX($C$8:$C$1000,K$2+$A214)&lt;&gt;"",INDEX($G$8:$G$1000,K$2+$A214),"")</f>
        <v/>
      </c>
      <c r="M214" s="46" t="str">
        <f aca="false">IF($K214&lt;&gt;"",(MAX(INDEX($E$8:$E$1000,$K$2+$A214-M$2-$N$2):INDEX($E$8:$E$1000,$K$2+$A214-$N$2))+MIN(INDEX($E$8:$E$1000,$K$2+$A214-M$2-$N$2):INDEX($E$8:$E$1000,$K$2+$A214-$N$2)))/2,"")</f>
        <v/>
      </c>
      <c r="N214" s="46" t="str">
        <f aca="false">IF($K214&lt;&gt;"",(MAX(INDEX($E$8:$E$1000,$K$2+$A214-N$2-$N$2):INDEX($E$8:$E$1000,$K$2+$A214-$N$2))+MIN(INDEX($E$8:$E$1000,$K$2+$A214-N$2-$N$2):INDEX($E$8:$E$1000,$K$2+$A214-$N$2)))/2,"")</f>
        <v/>
      </c>
      <c r="O214" s="47" t="str">
        <f aca="false">IF(M214&lt;&gt;"",(M214+N214)/2,"")</f>
        <v/>
      </c>
      <c r="P214" s="48" t="str">
        <f aca="false">IF($K214&lt;&gt;"",(MAX(INDEX($E$8:$E$1000,$K$2+$A214-P$2):INDEX($E$8:$E$1000,$K$2+$A214))+MIN(INDEX($E$8:$E$1000,$K$2+$A214-P$2):INDEX($E$8:$E$1000,$K$2+$A214)))/2,"")</f>
        <v/>
      </c>
      <c r="Q214" s="42" t="str">
        <f aca="false">IF($K214&lt;&gt;"",MIN(O214:P214),"")</f>
        <v/>
      </c>
      <c r="R214" s="42" t="str">
        <f aca="false">IF($K214&lt;&gt;"",MAX(O214:P214),"")</f>
        <v/>
      </c>
      <c r="S214" s="45" t="str">
        <f aca="false">IF(INDEX($C$8:$C$1000,K$2+$A214+$N$2)&lt;&gt;"",INDEX($G$8:$G$1000,K$2+$A214+$N$2),"")</f>
        <v/>
      </c>
      <c r="T214" s="32" t="str">
        <f aca="false">IF(AND($L214&lt;&gt;"",$L213&lt;$Q213,$L214&gt;$Q214),$L213,"")</f>
        <v/>
      </c>
      <c r="U214" s="32" t="str">
        <f aca="false">IF(AND($L213&gt;$R213,$L214&lt;$R214),$L213,"")</f>
        <v/>
      </c>
      <c r="V214" s="32" t="str">
        <f aca="false">IF(OR(AND($L212&lt;$Q211,$L211&gt;$R211,V213=""),AND($L212&gt;$R211,$L211&lt;$R211,V211="")),$L212,"")</f>
        <v/>
      </c>
      <c r="W214" s="49" t="e">
        <f aca="false">IF(L214="",NA(),L214)</f>
        <v>#N/A</v>
      </c>
      <c r="X214" s="49" t="e">
        <f aca="false">IF(S214="",NA(),S214)</f>
        <v>#N/A</v>
      </c>
    </row>
    <row r="215" customFormat="false" ht="12.75" hidden="false" customHeight="false" outlineLevel="0" collapsed="false">
      <c r="A215" s="32" t="n">
        <f aca="false">1+A214</f>
        <v>207</v>
      </c>
      <c r="C215" s="41" t="n">
        <v>40297</v>
      </c>
      <c r="D215" s="42" t="n">
        <v>68.45</v>
      </c>
      <c r="E215" s="42" t="n">
        <v>69.66</v>
      </c>
      <c r="F215" s="42" t="n">
        <v>68.24</v>
      </c>
      <c r="G215" s="42" t="n">
        <v>68.66</v>
      </c>
      <c r="H215" s="43" t="n">
        <v>47200900</v>
      </c>
      <c r="I215" s="42" t="n">
        <v>68.2</v>
      </c>
      <c r="J215" s="5"/>
      <c r="K215" s="44"/>
      <c r="L215" s="45" t="str">
        <f aca="false">IF(INDEX($C$8:$C$1000,K$2+$A215)&lt;&gt;"",INDEX($G$8:$G$1000,K$2+$A215),"")</f>
        <v/>
      </c>
      <c r="M215" s="46" t="str">
        <f aca="false">IF($K215&lt;&gt;"",(MAX(INDEX($E$8:$E$1000,$K$2+$A215-M$2-$N$2):INDEX($E$8:$E$1000,$K$2+$A215-$N$2))+MIN(INDEX($E$8:$E$1000,$K$2+$A215-M$2-$N$2):INDEX($E$8:$E$1000,$K$2+$A215-$N$2)))/2,"")</f>
        <v/>
      </c>
      <c r="N215" s="46" t="str">
        <f aca="false">IF($K215&lt;&gt;"",(MAX(INDEX($E$8:$E$1000,$K$2+$A215-N$2-$N$2):INDEX($E$8:$E$1000,$K$2+$A215-$N$2))+MIN(INDEX($E$8:$E$1000,$K$2+$A215-N$2-$N$2):INDEX($E$8:$E$1000,$K$2+$A215-$N$2)))/2,"")</f>
        <v/>
      </c>
      <c r="O215" s="47" t="str">
        <f aca="false">IF(M215&lt;&gt;"",(M215+N215)/2,"")</f>
        <v/>
      </c>
      <c r="P215" s="48" t="str">
        <f aca="false">IF($K215&lt;&gt;"",(MAX(INDEX($E$8:$E$1000,$K$2+$A215-P$2):INDEX($E$8:$E$1000,$K$2+$A215))+MIN(INDEX($E$8:$E$1000,$K$2+$A215-P$2):INDEX($E$8:$E$1000,$K$2+$A215)))/2,"")</f>
        <v/>
      </c>
      <c r="Q215" s="42" t="str">
        <f aca="false">IF($K215&lt;&gt;"",MIN(O215:P215),"")</f>
        <v/>
      </c>
      <c r="R215" s="42" t="str">
        <f aca="false">IF($K215&lt;&gt;"",MAX(O215:P215),"")</f>
        <v/>
      </c>
      <c r="S215" s="45" t="str">
        <f aca="false">IF(INDEX($C$8:$C$1000,K$2+$A215+$N$2)&lt;&gt;"",INDEX($G$8:$G$1000,K$2+$A215+$N$2),"")</f>
        <v/>
      </c>
      <c r="T215" s="32" t="str">
        <f aca="false">IF(AND($L215&lt;&gt;"",$L214&lt;$Q214,$L215&gt;$Q215),$L214,"")</f>
        <v/>
      </c>
      <c r="U215" s="32" t="str">
        <f aca="false">IF(AND($L214&gt;$R214,$L215&lt;$R215),$L214,"")</f>
        <v/>
      </c>
      <c r="V215" s="32" t="str">
        <f aca="false">IF(OR(AND($L213&lt;$Q212,$L212&gt;$R212,V214=""),AND($L213&gt;$R212,$L212&lt;$R212,V212="")),$L213,"")</f>
        <v/>
      </c>
      <c r="W215" s="49" t="e">
        <f aca="false">IF(L215="",NA(),L215)</f>
        <v>#N/A</v>
      </c>
      <c r="X215" s="49" t="e">
        <f aca="false">IF(S215="",NA(),S215)</f>
        <v>#N/A</v>
      </c>
    </row>
    <row r="216" customFormat="false" ht="12.75" hidden="false" customHeight="false" outlineLevel="0" collapsed="false">
      <c r="A216" s="32" t="n">
        <f aca="false">1+A215</f>
        <v>208</v>
      </c>
      <c r="C216" s="41" t="n">
        <v>40298</v>
      </c>
      <c r="D216" s="42" t="n">
        <v>68.9</v>
      </c>
      <c r="E216" s="42" t="n">
        <v>69.31</v>
      </c>
      <c r="F216" s="42" t="n">
        <v>67.73</v>
      </c>
      <c r="G216" s="42" t="n">
        <v>67.77</v>
      </c>
      <c r="H216" s="43" t="n">
        <v>43762100</v>
      </c>
      <c r="I216" s="42" t="n">
        <v>67.31</v>
      </c>
      <c r="J216" s="5"/>
      <c r="K216" s="44"/>
      <c r="L216" s="45" t="str">
        <f aca="false">IF(INDEX($C$8:$C$1000,K$2+$A216)&lt;&gt;"",INDEX($G$8:$G$1000,K$2+$A216),"")</f>
        <v/>
      </c>
      <c r="M216" s="46" t="str">
        <f aca="false">IF($K216&lt;&gt;"",(MAX(INDEX($E$8:$E$1000,$K$2+$A216-M$2-$N$2):INDEX($E$8:$E$1000,$K$2+$A216-$N$2))+MIN(INDEX($E$8:$E$1000,$K$2+$A216-M$2-$N$2):INDEX($E$8:$E$1000,$K$2+$A216-$N$2)))/2,"")</f>
        <v/>
      </c>
      <c r="N216" s="46" t="str">
        <f aca="false">IF($K216&lt;&gt;"",(MAX(INDEX($E$8:$E$1000,$K$2+$A216-N$2-$N$2):INDEX($E$8:$E$1000,$K$2+$A216-$N$2))+MIN(INDEX($E$8:$E$1000,$K$2+$A216-N$2-$N$2):INDEX($E$8:$E$1000,$K$2+$A216-$N$2)))/2,"")</f>
        <v/>
      </c>
      <c r="O216" s="47" t="str">
        <f aca="false">IF(M216&lt;&gt;"",(M216+N216)/2,"")</f>
        <v/>
      </c>
      <c r="P216" s="48" t="str">
        <f aca="false">IF($K216&lt;&gt;"",(MAX(INDEX($E$8:$E$1000,$K$2+$A216-P$2):INDEX($E$8:$E$1000,$K$2+$A216))+MIN(INDEX($E$8:$E$1000,$K$2+$A216-P$2):INDEX($E$8:$E$1000,$K$2+$A216)))/2,"")</f>
        <v/>
      </c>
      <c r="Q216" s="42" t="str">
        <f aca="false">IF($K216&lt;&gt;"",MIN(O216:P216),"")</f>
        <v/>
      </c>
      <c r="R216" s="42" t="str">
        <f aca="false">IF($K216&lt;&gt;"",MAX(O216:P216),"")</f>
        <v/>
      </c>
      <c r="S216" s="45" t="str">
        <f aca="false">IF(INDEX($C$8:$C$1000,K$2+$A216+$N$2)&lt;&gt;"",INDEX($G$8:$G$1000,K$2+$A216+$N$2),"")</f>
        <v/>
      </c>
      <c r="T216" s="32" t="str">
        <f aca="false">IF(AND($L216&lt;&gt;"",$L215&lt;$Q215,$L216&gt;$Q216),$L215,"")</f>
        <v/>
      </c>
      <c r="U216" s="32" t="str">
        <f aca="false">IF(AND($L215&gt;$R215,$L216&lt;$R216),$L215,"")</f>
        <v/>
      </c>
      <c r="V216" s="32" t="str">
        <f aca="false">IF(OR(AND($L214&lt;$Q213,$L213&gt;$R213,V215=""),AND($L214&gt;$R213,$L213&lt;$R213,V213="")),$L214,"")</f>
        <v/>
      </c>
      <c r="W216" s="49" t="e">
        <f aca="false">IF(L216="",NA(),L216)</f>
        <v>#N/A</v>
      </c>
      <c r="X216" s="49" t="e">
        <f aca="false">IF(S216="",NA(),S216)</f>
        <v>#N/A</v>
      </c>
    </row>
    <row r="217" customFormat="false" ht="12.75" hidden="false" customHeight="false" outlineLevel="0" collapsed="false">
      <c r="A217" s="32" t="n">
        <f aca="false">1+A216</f>
        <v>209</v>
      </c>
      <c r="C217" s="41" t="n">
        <v>40301</v>
      </c>
      <c r="D217" s="42" t="n">
        <v>68.11</v>
      </c>
      <c r="E217" s="42" t="n">
        <v>68.22</v>
      </c>
      <c r="F217" s="42" t="n">
        <v>67.18</v>
      </c>
      <c r="G217" s="42" t="n">
        <v>67.84</v>
      </c>
      <c r="H217" s="43" t="n">
        <v>30734900</v>
      </c>
      <c r="I217" s="42" t="n">
        <v>67.38</v>
      </c>
      <c r="J217" s="5"/>
      <c r="K217" s="44"/>
      <c r="L217" s="45" t="str">
        <f aca="false">IF(INDEX($C$8:$C$1000,K$2+$A217)&lt;&gt;"",INDEX($G$8:$G$1000,K$2+$A217),"")</f>
        <v/>
      </c>
      <c r="M217" s="46" t="str">
        <f aca="false">IF($K217&lt;&gt;"",(MAX(INDEX($E$8:$E$1000,$K$2+$A217-M$2-$N$2):INDEX($E$8:$E$1000,$K$2+$A217-$N$2))+MIN(INDEX($E$8:$E$1000,$K$2+$A217-M$2-$N$2):INDEX($E$8:$E$1000,$K$2+$A217-$N$2)))/2,"")</f>
        <v/>
      </c>
      <c r="N217" s="46" t="str">
        <f aca="false">IF($K217&lt;&gt;"",(MAX(INDEX($E$8:$E$1000,$K$2+$A217-N$2-$N$2):INDEX($E$8:$E$1000,$K$2+$A217-$N$2))+MIN(INDEX($E$8:$E$1000,$K$2+$A217-N$2-$N$2):INDEX($E$8:$E$1000,$K$2+$A217-$N$2)))/2,"")</f>
        <v/>
      </c>
      <c r="O217" s="47" t="str">
        <f aca="false">IF(M217&lt;&gt;"",(M217+N217)/2,"")</f>
        <v/>
      </c>
      <c r="P217" s="48" t="str">
        <f aca="false">IF($K217&lt;&gt;"",(MAX(INDEX($E$8:$E$1000,$K$2+$A217-P$2):INDEX($E$8:$E$1000,$K$2+$A217))+MIN(INDEX($E$8:$E$1000,$K$2+$A217-P$2):INDEX($E$8:$E$1000,$K$2+$A217)))/2,"")</f>
        <v/>
      </c>
      <c r="Q217" s="42" t="str">
        <f aca="false">IF($K217&lt;&gt;"",MIN(O217:P217),"")</f>
        <v/>
      </c>
      <c r="R217" s="42" t="str">
        <f aca="false">IF($K217&lt;&gt;"",MAX(O217:P217),"")</f>
        <v/>
      </c>
      <c r="S217" s="45" t="str">
        <f aca="false">IF(INDEX($C$8:$C$1000,K$2+$A217+$N$2)&lt;&gt;"",INDEX($G$8:$G$1000,K$2+$A217+$N$2),"")</f>
        <v/>
      </c>
      <c r="T217" s="32" t="str">
        <f aca="false">IF(AND($L217&lt;&gt;"",$L216&lt;$Q216,$L217&gt;$Q217),$L216,"")</f>
        <v/>
      </c>
      <c r="U217" s="32" t="str">
        <f aca="false">IF(AND($L216&gt;$R216,$L217&lt;$R217),$L216,"")</f>
        <v/>
      </c>
      <c r="V217" s="32" t="str">
        <f aca="false">IF(OR(AND($L215&lt;$Q214,$L214&gt;$R214,V216=""),AND($L215&gt;$R214,$L214&lt;$R214,V214="")),$L215,"")</f>
        <v/>
      </c>
      <c r="W217" s="49" t="e">
        <f aca="false">IF(L217="",NA(),L217)</f>
        <v>#N/A</v>
      </c>
      <c r="X217" s="49" t="e">
        <f aca="false">IF(S217="",NA(),S217)</f>
        <v>#N/A</v>
      </c>
    </row>
    <row r="218" customFormat="false" ht="12.75" hidden="false" customHeight="false" outlineLevel="0" collapsed="false">
      <c r="A218" s="32" t="n">
        <f aca="false">1+A217</f>
        <v>210</v>
      </c>
      <c r="C218" s="41" t="n">
        <v>40302</v>
      </c>
      <c r="D218" s="42" t="n">
        <v>67.15</v>
      </c>
      <c r="E218" s="42" t="n">
        <v>67.26</v>
      </c>
      <c r="F218" s="42" t="n">
        <v>66</v>
      </c>
      <c r="G218" s="42" t="n">
        <v>66.47</v>
      </c>
      <c r="H218" s="43" t="n">
        <v>31646100</v>
      </c>
      <c r="I218" s="42" t="n">
        <v>66.02</v>
      </c>
      <c r="J218" s="5"/>
      <c r="K218" s="44"/>
      <c r="L218" s="45" t="str">
        <f aca="false">IF(INDEX($C$8:$C$1000,K$2+$A218)&lt;&gt;"",INDEX($G$8:$G$1000,K$2+$A218),"")</f>
        <v/>
      </c>
      <c r="M218" s="46" t="str">
        <f aca="false">IF($K218&lt;&gt;"",(MAX(INDEX($E$8:$E$1000,$K$2+$A218-M$2-$N$2):INDEX($E$8:$E$1000,$K$2+$A218-$N$2))+MIN(INDEX($E$8:$E$1000,$K$2+$A218-M$2-$N$2):INDEX($E$8:$E$1000,$K$2+$A218-$N$2)))/2,"")</f>
        <v/>
      </c>
      <c r="N218" s="46" t="str">
        <f aca="false">IF($K218&lt;&gt;"",(MAX(INDEX($E$8:$E$1000,$K$2+$A218-N$2-$N$2):INDEX($E$8:$E$1000,$K$2+$A218-$N$2))+MIN(INDEX($E$8:$E$1000,$K$2+$A218-N$2-$N$2):INDEX($E$8:$E$1000,$K$2+$A218-$N$2)))/2,"")</f>
        <v/>
      </c>
      <c r="O218" s="47" t="str">
        <f aca="false">IF(M218&lt;&gt;"",(M218+N218)/2,"")</f>
        <v/>
      </c>
      <c r="P218" s="48" t="str">
        <f aca="false">IF($K218&lt;&gt;"",(MAX(INDEX($E$8:$E$1000,$K$2+$A218-P$2):INDEX($E$8:$E$1000,$K$2+$A218))+MIN(INDEX($E$8:$E$1000,$K$2+$A218-P$2):INDEX($E$8:$E$1000,$K$2+$A218)))/2,"")</f>
        <v/>
      </c>
      <c r="Q218" s="42" t="str">
        <f aca="false">IF($K218&lt;&gt;"",MIN(O218:P218),"")</f>
        <v/>
      </c>
      <c r="R218" s="42" t="str">
        <f aca="false">IF($K218&lt;&gt;"",MAX(O218:P218),"")</f>
        <v/>
      </c>
      <c r="S218" s="45" t="str">
        <f aca="false">IF(INDEX($C$8:$C$1000,K$2+$A218+$N$2)&lt;&gt;"",INDEX($G$8:$G$1000,K$2+$A218+$N$2),"")</f>
        <v/>
      </c>
      <c r="T218" s="32" t="str">
        <f aca="false">IF(AND($L218&lt;&gt;"",$L217&lt;$Q217,$L218&gt;$Q218),$L217,"")</f>
        <v/>
      </c>
      <c r="U218" s="32" t="str">
        <f aca="false">IF(AND($L217&gt;$R217,$L218&lt;$R218),$L217,"")</f>
        <v/>
      </c>
      <c r="V218" s="32" t="str">
        <f aca="false">IF(OR(AND($L216&lt;$Q215,$L215&gt;$R215,V217=""),AND($L216&gt;$R215,$L215&lt;$R215,V215="")),$L216,"")</f>
        <v/>
      </c>
      <c r="W218" s="49" t="e">
        <f aca="false">IF(L218="",NA(),L218)</f>
        <v>#N/A</v>
      </c>
      <c r="X218" s="49" t="e">
        <f aca="false">IF(S218="",NA(),S218)</f>
        <v>#N/A</v>
      </c>
    </row>
    <row r="219" customFormat="false" ht="12.75" hidden="false" customHeight="false" outlineLevel="0" collapsed="false">
      <c r="A219" s="32" t="n">
        <f aca="false">1+A218</f>
        <v>211</v>
      </c>
      <c r="C219" s="41" t="n">
        <v>40303</v>
      </c>
      <c r="D219" s="42" t="n">
        <v>65.94</v>
      </c>
      <c r="E219" s="42" t="n">
        <v>66.94</v>
      </c>
      <c r="F219" s="42" t="n">
        <v>65.83</v>
      </c>
      <c r="G219" s="42" t="n">
        <v>66.17</v>
      </c>
      <c r="H219" s="43" t="n">
        <v>30260300</v>
      </c>
      <c r="I219" s="42" t="n">
        <v>65.72</v>
      </c>
      <c r="J219" s="5"/>
      <c r="K219" s="44"/>
      <c r="L219" s="45" t="str">
        <f aca="false">IF(INDEX($C$8:$C$1000,K$2+$A219)&lt;&gt;"",INDEX($G$8:$G$1000,K$2+$A219),"")</f>
        <v/>
      </c>
      <c r="M219" s="46" t="str">
        <f aca="false">IF($K219&lt;&gt;"",(MAX(INDEX($E$8:$E$1000,$K$2+$A219-M$2-$N$2):INDEX($E$8:$E$1000,$K$2+$A219-$N$2))+MIN(INDEX($E$8:$E$1000,$K$2+$A219-M$2-$N$2):INDEX($E$8:$E$1000,$K$2+$A219-$N$2)))/2,"")</f>
        <v/>
      </c>
      <c r="N219" s="46" t="str">
        <f aca="false">IF($K219&lt;&gt;"",(MAX(INDEX($E$8:$E$1000,$K$2+$A219-N$2-$N$2):INDEX($E$8:$E$1000,$K$2+$A219-$N$2))+MIN(INDEX($E$8:$E$1000,$K$2+$A219-N$2-$N$2):INDEX($E$8:$E$1000,$K$2+$A219-$N$2)))/2,"")</f>
        <v/>
      </c>
      <c r="O219" s="47" t="str">
        <f aca="false">IF(M219&lt;&gt;"",(M219+N219)/2,"")</f>
        <v/>
      </c>
      <c r="P219" s="48" t="str">
        <f aca="false">IF($K219&lt;&gt;"",(MAX(INDEX($E$8:$E$1000,$K$2+$A219-P$2):INDEX($E$8:$E$1000,$K$2+$A219))+MIN(INDEX($E$8:$E$1000,$K$2+$A219-P$2):INDEX($E$8:$E$1000,$K$2+$A219)))/2,"")</f>
        <v/>
      </c>
      <c r="Q219" s="42" t="str">
        <f aca="false">IF($K219&lt;&gt;"",MIN(O219:P219),"")</f>
        <v/>
      </c>
      <c r="R219" s="42" t="str">
        <f aca="false">IF($K219&lt;&gt;"",MAX(O219:P219),"")</f>
        <v/>
      </c>
      <c r="S219" s="45" t="str">
        <f aca="false">IF(INDEX($C$8:$C$1000,K$2+$A219+$N$2)&lt;&gt;"",INDEX($G$8:$G$1000,K$2+$A219+$N$2),"")</f>
        <v/>
      </c>
      <c r="T219" s="32" t="str">
        <f aca="false">IF(AND($L219&lt;&gt;"",$L218&lt;$Q218,$L219&gt;$Q219),$L218,"")</f>
        <v/>
      </c>
      <c r="U219" s="32" t="str">
        <f aca="false">IF(AND($L218&gt;$R218,$L219&lt;$R219),$L218,"")</f>
        <v/>
      </c>
      <c r="V219" s="32" t="str">
        <f aca="false">IF(OR(AND($L217&lt;$Q216,$L216&gt;$R216,V218=""),AND($L217&gt;$R216,$L216&lt;$R216,V216="")),$L217,"")</f>
        <v/>
      </c>
      <c r="W219" s="49" t="e">
        <f aca="false">IF(L219="",NA(),L219)</f>
        <v>#N/A</v>
      </c>
      <c r="X219" s="49" t="e">
        <f aca="false">IF(S219="",NA(),S219)</f>
        <v>#N/A</v>
      </c>
    </row>
    <row r="220" customFormat="false" ht="12.75" hidden="false" customHeight="false" outlineLevel="0" collapsed="false">
      <c r="A220" s="32" t="n">
        <f aca="false">1+A219</f>
        <v>212</v>
      </c>
      <c r="C220" s="41" t="n">
        <v>40304</v>
      </c>
      <c r="D220" s="42" t="n">
        <v>65.79</v>
      </c>
      <c r="E220" s="42" t="n">
        <v>66.23</v>
      </c>
      <c r="F220" s="42" t="n">
        <v>58.46</v>
      </c>
      <c r="G220" s="42" t="n">
        <v>63.89</v>
      </c>
      <c r="H220" s="43" t="n">
        <v>58336300</v>
      </c>
      <c r="I220" s="42" t="n">
        <v>63.46</v>
      </c>
      <c r="J220" s="5"/>
      <c r="K220" s="44"/>
      <c r="L220" s="45" t="str">
        <f aca="false">IF(INDEX($C$8:$C$1000,K$2+$A220)&lt;&gt;"",INDEX($G$8:$G$1000,K$2+$A220),"")</f>
        <v/>
      </c>
      <c r="M220" s="46" t="str">
        <f aca="false">IF($K220&lt;&gt;"",(MAX(INDEX($E$8:$E$1000,$K$2+$A220-M$2-$N$2):INDEX($E$8:$E$1000,$K$2+$A220-$N$2))+MIN(INDEX($E$8:$E$1000,$K$2+$A220-M$2-$N$2):INDEX($E$8:$E$1000,$K$2+$A220-$N$2)))/2,"")</f>
        <v/>
      </c>
      <c r="N220" s="46" t="str">
        <f aca="false">IF($K220&lt;&gt;"",(MAX(INDEX($E$8:$E$1000,$K$2+$A220-N$2-$N$2):INDEX($E$8:$E$1000,$K$2+$A220-$N$2))+MIN(INDEX($E$8:$E$1000,$K$2+$A220-N$2-$N$2):INDEX($E$8:$E$1000,$K$2+$A220-$N$2)))/2,"")</f>
        <v/>
      </c>
      <c r="O220" s="47" t="str">
        <f aca="false">IF(M220&lt;&gt;"",(M220+N220)/2,"")</f>
        <v/>
      </c>
      <c r="P220" s="48" t="str">
        <f aca="false">IF($K220&lt;&gt;"",(MAX(INDEX($E$8:$E$1000,$K$2+$A220-P$2):INDEX($E$8:$E$1000,$K$2+$A220))+MIN(INDEX($E$8:$E$1000,$K$2+$A220-P$2):INDEX($E$8:$E$1000,$K$2+$A220)))/2,"")</f>
        <v/>
      </c>
      <c r="Q220" s="42" t="str">
        <f aca="false">IF($K220&lt;&gt;"",MIN(O220:P220),"")</f>
        <v/>
      </c>
      <c r="R220" s="42" t="str">
        <f aca="false">IF($K220&lt;&gt;"",MAX(O220:P220),"")</f>
        <v/>
      </c>
      <c r="S220" s="45" t="str">
        <f aca="false">IF(INDEX($C$8:$C$1000,K$2+$A220+$N$2)&lt;&gt;"",INDEX($G$8:$G$1000,K$2+$A220+$N$2),"")</f>
        <v/>
      </c>
      <c r="T220" s="32" t="str">
        <f aca="false">IF(AND($L220&lt;&gt;"",$L219&lt;$Q219,$L220&gt;$Q220),$L219,"")</f>
        <v/>
      </c>
      <c r="U220" s="32" t="str">
        <f aca="false">IF(AND($L219&gt;$R219,$L220&lt;$R220),$L219,"")</f>
        <v/>
      </c>
      <c r="V220" s="32" t="str">
        <f aca="false">IF(OR(AND($L218&lt;$Q217,$L217&gt;$R217,V219=""),AND($L218&gt;$R217,$L217&lt;$R217,V217="")),$L218,"")</f>
        <v/>
      </c>
      <c r="W220" s="49" t="e">
        <f aca="false">IF(L220="",NA(),L220)</f>
        <v>#N/A</v>
      </c>
      <c r="X220" s="49" t="e">
        <f aca="false">IF(S220="",NA(),S220)</f>
        <v>#N/A</v>
      </c>
    </row>
    <row r="221" customFormat="false" ht="12.75" hidden="false" customHeight="false" outlineLevel="0" collapsed="false">
      <c r="A221" s="32" t="n">
        <f aca="false">1+A220</f>
        <v>213</v>
      </c>
      <c r="C221" s="41" t="n">
        <v>40305</v>
      </c>
      <c r="D221" s="42" t="n">
        <v>64.5</v>
      </c>
      <c r="E221" s="42" t="n">
        <v>64.92</v>
      </c>
      <c r="F221" s="42" t="n">
        <v>63.23</v>
      </c>
      <c r="G221" s="42" t="n">
        <v>63.7</v>
      </c>
      <c r="H221" s="43" t="n">
        <v>69004800</v>
      </c>
      <c r="I221" s="42" t="n">
        <v>63.27</v>
      </c>
      <c r="J221" s="5"/>
      <c r="K221" s="44"/>
      <c r="L221" s="45" t="str">
        <f aca="false">IF(INDEX($C$8:$C$1000,K$2+$A221)&lt;&gt;"",INDEX($G$8:$G$1000,K$2+$A221),"")</f>
        <v/>
      </c>
      <c r="M221" s="46" t="str">
        <f aca="false">IF($K221&lt;&gt;"",(MAX(INDEX($E$8:$E$1000,$K$2+$A221-M$2-$N$2):INDEX($E$8:$E$1000,$K$2+$A221-$N$2))+MIN(INDEX($E$8:$E$1000,$K$2+$A221-M$2-$N$2):INDEX($E$8:$E$1000,$K$2+$A221-$N$2)))/2,"")</f>
        <v/>
      </c>
      <c r="N221" s="46" t="str">
        <f aca="false">IF($K221&lt;&gt;"",(MAX(INDEX($E$8:$E$1000,$K$2+$A221-N$2-$N$2):INDEX($E$8:$E$1000,$K$2+$A221-$N$2))+MIN(INDEX($E$8:$E$1000,$K$2+$A221-N$2-$N$2):INDEX($E$8:$E$1000,$K$2+$A221-$N$2)))/2,"")</f>
        <v/>
      </c>
      <c r="O221" s="47" t="str">
        <f aca="false">IF(M221&lt;&gt;"",(M221+N221)/2,"")</f>
        <v/>
      </c>
      <c r="P221" s="48" t="str">
        <f aca="false">IF($K221&lt;&gt;"",(MAX(INDEX($E$8:$E$1000,$K$2+$A221-P$2):INDEX($E$8:$E$1000,$K$2+$A221))+MIN(INDEX($E$8:$E$1000,$K$2+$A221-P$2):INDEX($E$8:$E$1000,$K$2+$A221)))/2,"")</f>
        <v/>
      </c>
      <c r="Q221" s="42" t="str">
        <f aca="false">IF($K221&lt;&gt;"",MIN(O221:P221),"")</f>
        <v/>
      </c>
      <c r="R221" s="42" t="str">
        <f aca="false">IF($K221&lt;&gt;"",MAX(O221:P221),"")</f>
        <v/>
      </c>
      <c r="S221" s="45" t="str">
        <f aca="false">IF(INDEX($C$8:$C$1000,K$2+$A221+$N$2)&lt;&gt;"",INDEX($G$8:$G$1000,K$2+$A221+$N$2),"")</f>
        <v/>
      </c>
      <c r="T221" s="32" t="str">
        <f aca="false">IF(AND($L221&lt;&gt;"",$L220&lt;$Q220,$L221&gt;$Q221),$L220,"")</f>
        <v/>
      </c>
      <c r="U221" s="32" t="str">
        <f aca="false">IF(AND($L220&gt;$R220,$L221&lt;$R221),$L220,"")</f>
        <v/>
      </c>
      <c r="V221" s="32" t="str">
        <f aca="false">IF(OR(AND($L219&lt;$Q218,$L218&gt;$R218,V220=""),AND($L219&gt;$R218,$L218&lt;$R218,V218="")),$L219,"")</f>
        <v/>
      </c>
      <c r="W221" s="49" t="e">
        <f aca="false">IF(L221="",NA(),L221)</f>
        <v>#N/A</v>
      </c>
      <c r="X221" s="49" t="e">
        <f aca="false">IF(S221="",NA(),S221)</f>
        <v>#N/A</v>
      </c>
    </row>
    <row r="222" customFormat="false" ht="12.75" hidden="false" customHeight="false" outlineLevel="0" collapsed="false">
      <c r="A222" s="32" t="n">
        <f aca="false">1+A221</f>
        <v>214</v>
      </c>
      <c r="C222" s="41" t="n">
        <v>40308</v>
      </c>
      <c r="D222" s="42" t="n">
        <v>65.42</v>
      </c>
      <c r="E222" s="42" t="n">
        <v>65.75</v>
      </c>
      <c r="F222" s="42" t="n">
        <v>64.52</v>
      </c>
      <c r="G222" s="42" t="n">
        <v>65.23</v>
      </c>
      <c r="H222" s="43" t="n">
        <v>38337600</v>
      </c>
      <c r="I222" s="42" t="n">
        <v>64.79</v>
      </c>
      <c r="J222" s="5"/>
      <c r="K222" s="44"/>
      <c r="L222" s="45" t="str">
        <f aca="false">IF(INDEX($C$8:$C$1000,K$2+$A222)&lt;&gt;"",INDEX($G$8:$G$1000,K$2+$A222),"")</f>
        <v/>
      </c>
      <c r="M222" s="46" t="str">
        <f aca="false">IF($K222&lt;&gt;"",(MAX(INDEX($E$8:$E$1000,$K$2+$A222-M$2-$N$2):INDEX($E$8:$E$1000,$K$2+$A222-$N$2))+MIN(INDEX($E$8:$E$1000,$K$2+$A222-M$2-$N$2):INDEX($E$8:$E$1000,$K$2+$A222-$N$2)))/2,"")</f>
        <v/>
      </c>
      <c r="N222" s="46" t="str">
        <f aca="false">IF($K222&lt;&gt;"",(MAX(INDEX($E$8:$E$1000,$K$2+$A222-N$2-$N$2):INDEX($E$8:$E$1000,$K$2+$A222-$N$2))+MIN(INDEX($E$8:$E$1000,$K$2+$A222-N$2-$N$2):INDEX($E$8:$E$1000,$K$2+$A222-$N$2)))/2,"")</f>
        <v/>
      </c>
      <c r="O222" s="47" t="str">
        <f aca="false">IF(M222&lt;&gt;"",(M222+N222)/2,"")</f>
        <v/>
      </c>
      <c r="P222" s="48" t="str">
        <f aca="false">IF($K222&lt;&gt;"",(MAX(INDEX($E$8:$E$1000,$K$2+$A222-P$2):INDEX($E$8:$E$1000,$K$2+$A222))+MIN(INDEX($E$8:$E$1000,$K$2+$A222-P$2):INDEX($E$8:$E$1000,$K$2+$A222)))/2,"")</f>
        <v/>
      </c>
      <c r="Q222" s="42" t="str">
        <f aca="false">IF($K222&lt;&gt;"",MIN(O222:P222),"")</f>
        <v/>
      </c>
      <c r="R222" s="42" t="str">
        <f aca="false">IF($K222&lt;&gt;"",MAX(O222:P222),"")</f>
        <v/>
      </c>
      <c r="S222" s="45" t="str">
        <f aca="false">IF(INDEX($C$8:$C$1000,K$2+$A222+$N$2)&lt;&gt;"",INDEX($G$8:$G$1000,K$2+$A222+$N$2),"")</f>
        <v/>
      </c>
      <c r="T222" s="32" t="str">
        <f aca="false">IF(AND($L222&lt;&gt;"",$L221&lt;$Q221,$L222&gt;$Q222),$L221,"")</f>
        <v/>
      </c>
      <c r="U222" s="32" t="str">
        <f aca="false">IF(AND($L221&gt;$R221,$L222&lt;$R222),$L221,"")</f>
        <v/>
      </c>
      <c r="V222" s="32" t="str">
        <f aca="false">IF(OR(AND($L220&lt;$Q219,$L219&gt;$R219,V221=""),AND($L220&gt;$R219,$L219&lt;$R219,V219="")),$L220,"")</f>
        <v/>
      </c>
      <c r="W222" s="49" t="e">
        <f aca="false">IF(L222="",NA(),L222)</f>
        <v>#N/A</v>
      </c>
      <c r="X222" s="49" t="e">
        <f aca="false">IF(S222="",NA(),S222)</f>
        <v>#N/A</v>
      </c>
    </row>
    <row r="223" customFormat="false" ht="12.75" hidden="false" customHeight="false" outlineLevel="0" collapsed="false">
      <c r="A223" s="32" t="n">
        <f aca="false">1+A222</f>
        <v>215</v>
      </c>
      <c r="C223" s="41" t="n">
        <v>40309</v>
      </c>
      <c r="D223" s="42" t="n">
        <v>64.62</v>
      </c>
      <c r="E223" s="42" t="n">
        <v>65</v>
      </c>
      <c r="F223" s="42" t="n">
        <v>64.23</v>
      </c>
      <c r="G223" s="42" t="n">
        <v>64.46</v>
      </c>
      <c r="H223" s="43" t="n">
        <v>29790600</v>
      </c>
      <c r="I223" s="42" t="n">
        <v>64.46</v>
      </c>
      <c r="J223" s="5"/>
      <c r="K223" s="44"/>
      <c r="L223" s="45" t="str">
        <f aca="false">IF(INDEX($C$8:$C$1000,K$2+$A223)&lt;&gt;"",INDEX($G$8:$G$1000,K$2+$A223),"")</f>
        <v/>
      </c>
      <c r="M223" s="46" t="str">
        <f aca="false">IF($K223&lt;&gt;"",(MAX(INDEX($E$8:$E$1000,$K$2+$A223-M$2-$N$2):INDEX($E$8:$E$1000,$K$2+$A223-$N$2))+MIN(INDEX($E$8:$E$1000,$K$2+$A223-M$2-$N$2):INDEX($E$8:$E$1000,$K$2+$A223-$N$2)))/2,"")</f>
        <v/>
      </c>
      <c r="N223" s="46" t="str">
        <f aca="false">IF($K223&lt;&gt;"",(MAX(INDEX($E$8:$E$1000,$K$2+$A223-N$2-$N$2):INDEX($E$8:$E$1000,$K$2+$A223-$N$2))+MIN(INDEX($E$8:$E$1000,$K$2+$A223-N$2-$N$2):INDEX($E$8:$E$1000,$K$2+$A223-$N$2)))/2,"")</f>
        <v/>
      </c>
      <c r="O223" s="47" t="str">
        <f aca="false">IF(M223&lt;&gt;"",(M223+N223)/2,"")</f>
        <v/>
      </c>
      <c r="P223" s="48" t="str">
        <f aca="false">IF($K223&lt;&gt;"",(MAX(INDEX($E$8:$E$1000,$K$2+$A223-P$2):INDEX($E$8:$E$1000,$K$2+$A223))+MIN(INDEX($E$8:$E$1000,$K$2+$A223-P$2):INDEX($E$8:$E$1000,$K$2+$A223)))/2,"")</f>
        <v/>
      </c>
      <c r="Q223" s="42" t="str">
        <f aca="false">IF($K223&lt;&gt;"",MIN(O223:P223),"")</f>
        <v/>
      </c>
      <c r="R223" s="42" t="str">
        <f aca="false">IF($K223&lt;&gt;"",MAX(O223:P223),"")</f>
        <v/>
      </c>
      <c r="S223" s="45" t="str">
        <f aca="false">IF(INDEX($C$8:$C$1000,K$2+$A223+$N$2)&lt;&gt;"",INDEX($G$8:$G$1000,K$2+$A223+$N$2),"")</f>
        <v/>
      </c>
      <c r="T223" s="32" t="str">
        <f aca="false">IF(AND($L223&lt;&gt;"",$L222&lt;$Q222,$L223&gt;$Q223),$L222,"")</f>
        <v/>
      </c>
      <c r="U223" s="32" t="str">
        <f aca="false">IF(AND($L222&gt;$R222,$L223&lt;$R223),$L222,"")</f>
        <v/>
      </c>
      <c r="V223" s="32" t="str">
        <f aca="false">IF(OR(AND($L221&lt;$Q220,$L220&gt;$R220,V222=""),AND($L221&gt;$R220,$L220&lt;$R220,V220="")),$L221,"")</f>
        <v/>
      </c>
      <c r="W223" s="49" t="e">
        <f aca="false">IF(L223="",NA(),L223)</f>
        <v>#N/A</v>
      </c>
      <c r="X223" s="49" t="e">
        <f aca="false">IF(S223="",NA(),S223)</f>
        <v>#N/A</v>
      </c>
    </row>
    <row r="224" customFormat="false" ht="12.75" hidden="false" customHeight="false" outlineLevel="0" collapsed="false">
      <c r="A224" s="32" t="n">
        <f aca="false">1+A223</f>
        <v>216</v>
      </c>
      <c r="C224" s="41" t="n">
        <v>40310</v>
      </c>
      <c r="D224" s="42" t="n">
        <v>64.64</v>
      </c>
      <c r="E224" s="42" t="n">
        <v>65.34</v>
      </c>
      <c r="F224" s="42" t="n">
        <v>64.5</v>
      </c>
      <c r="G224" s="42" t="n">
        <v>64.91</v>
      </c>
      <c r="H224" s="43" t="n">
        <v>25390700</v>
      </c>
      <c r="I224" s="42" t="n">
        <v>64.91</v>
      </c>
      <c r="J224" s="5"/>
      <c r="K224" s="44"/>
      <c r="L224" s="45" t="str">
        <f aca="false">IF(INDEX($C$8:$C$1000,K$2+$A224)&lt;&gt;"",INDEX($G$8:$G$1000,K$2+$A224),"")</f>
        <v/>
      </c>
      <c r="M224" s="46" t="str">
        <f aca="false">IF($K224&lt;&gt;"",(MAX(INDEX($E$8:$E$1000,$K$2+$A224-M$2-$N$2):INDEX($E$8:$E$1000,$K$2+$A224-$N$2))+MIN(INDEX($E$8:$E$1000,$K$2+$A224-M$2-$N$2):INDEX($E$8:$E$1000,$K$2+$A224-$N$2)))/2,"")</f>
        <v/>
      </c>
      <c r="N224" s="46" t="str">
        <f aca="false">IF($K224&lt;&gt;"",(MAX(INDEX($E$8:$E$1000,$K$2+$A224-N$2-$N$2):INDEX($E$8:$E$1000,$K$2+$A224-$N$2))+MIN(INDEX($E$8:$E$1000,$K$2+$A224-N$2-$N$2):INDEX($E$8:$E$1000,$K$2+$A224-$N$2)))/2,"")</f>
        <v/>
      </c>
      <c r="O224" s="47" t="str">
        <f aca="false">IF(M224&lt;&gt;"",(M224+N224)/2,"")</f>
        <v/>
      </c>
      <c r="P224" s="48" t="str">
        <f aca="false">IF($K224&lt;&gt;"",(MAX(INDEX($E$8:$E$1000,$K$2+$A224-P$2):INDEX($E$8:$E$1000,$K$2+$A224))+MIN(INDEX($E$8:$E$1000,$K$2+$A224-P$2):INDEX($E$8:$E$1000,$K$2+$A224)))/2,"")</f>
        <v/>
      </c>
      <c r="Q224" s="42" t="str">
        <f aca="false">IF($K224&lt;&gt;"",MIN(O224:P224),"")</f>
        <v/>
      </c>
      <c r="R224" s="42" t="str">
        <f aca="false">IF($K224&lt;&gt;"",MAX(O224:P224),"")</f>
        <v/>
      </c>
      <c r="S224" s="45" t="str">
        <f aca="false">IF(INDEX($C$8:$C$1000,K$2+$A224+$N$2)&lt;&gt;"",INDEX($G$8:$G$1000,K$2+$A224+$N$2),"")</f>
        <v/>
      </c>
      <c r="T224" s="32" t="str">
        <f aca="false">IF(AND($L224&lt;&gt;"",$L223&lt;$Q223,$L224&gt;$Q224),$L223,"")</f>
        <v/>
      </c>
      <c r="U224" s="32" t="str">
        <f aca="false">IF(AND($L223&gt;$R223,$L224&lt;$R224),$L223,"")</f>
        <v/>
      </c>
      <c r="V224" s="32" t="str">
        <f aca="false">IF(OR(AND($L222&lt;$Q221,$L221&gt;$R221,V223=""),AND($L222&gt;$R221,$L221&lt;$R221,V221="")),$L222,"")</f>
        <v/>
      </c>
      <c r="W224" s="49" t="e">
        <f aca="false">IF(L224="",NA(),L224)</f>
        <v>#N/A</v>
      </c>
      <c r="X224" s="49" t="e">
        <f aca="false">IF(S224="",NA(),S224)</f>
        <v>#N/A</v>
      </c>
    </row>
    <row r="225" customFormat="false" ht="12.75" hidden="false" customHeight="false" outlineLevel="0" collapsed="false">
      <c r="A225" s="32" t="n">
        <f aca="false">1+A224</f>
        <v>217</v>
      </c>
      <c r="C225" s="41" t="n">
        <v>40311</v>
      </c>
      <c r="D225" s="42" t="n">
        <v>64.87</v>
      </c>
      <c r="E225" s="42" t="n">
        <v>65.27</v>
      </c>
      <c r="F225" s="42" t="n">
        <v>64.32</v>
      </c>
      <c r="G225" s="42" t="n">
        <v>64.74</v>
      </c>
      <c r="H225" s="43" t="n">
        <v>26791600</v>
      </c>
      <c r="I225" s="42" t="n">
        <v>64.74</v>
      </c>
      <c r="J225" s="5"/>
      <c r="K225" s="44"/>
      <c r="L225" s="45" t="str">
        <f aca="false">IF(INDEX($C$8:$C$1000,K$2+$A225)&lt;&gt;"",INDEX($G$8:$G$1000,K$2+$A225),"")</f>
        <v/>
      </c>
      <c r="M225" s="46" t="str">
        <f aca="false">IF($K225&lt;&gt;"",(MAX(INDEX($E$8:$E$1000,$K$2+$A225-M$2-$N$2):INDEX($E$8:$E$1000,$K$2+$A225-$N$2))+MIN(INDEX($E$8:$E$1000,$K$2+$A225-M$2-$N$2):INDEX($E$8:$E$1000,$K$2+$A225-$N$2)))/2,"")</f>
        <v/>
      </c>
      <c r="N225" s="46" t="str">
        <f aca="false">IF($K225&lt;&gt;"",(MAX(INDEX($E$8:$E$1000,$K$2+$A225-N$2-$N$2):INDEX($E$8:$E$1000,$K$2+$A225-$N$2))+MIN(INDEX($E$8:$E$1000,$K$2+$A225-N$2-$N$2):INDEX($E$8:$E$1000,$K$2+$A225-$N$2)))/2,"")</f>
        <v/>
      </c>
      <c r="O225" s="47" t="str">
        <f aca="false">IF(M225&lt;&gt;"",(M225+N225)/2,"")</f>
        <v/>
      </c>
      <c r="P225" s="48" t="str">
        <f aca="false">IF($K225&lt;&gt;"",(MAX(INDEX($E$8:$E$1000,$K$2+$A225-P$2):INDEX($E$8:$E$1000,$K$2+$A225))+MIN(INDEX($E$8:$E$1000,$K$2+$A225-P$2):INDEX($E$8:$E$1000,$K$2+$A225)))/2,"")</f>
        <v/>
      </c>
      <c r="Q225" s="42" t="str">
        <f aca="false">IF($K225&lt;&gt;"",MIN(O225:P225),"")</f>
        <v/>
      </c>
      <c r="R225" s="42" t="str">
        <f aca="false">IF($K225&lt;&gt;"",MAX(O225:P225),"")</f>
        <v/>
      </c>
      <c r="S225" s="45" t="str">
        <f aca="false">IF(INDEX($C$8:$C$1000,K$2+$A225+$N$2)&lt;&gt;"",INDEX($G$8:$G$1000,K$2+$A225+$N$2),"")</f>
        <v/>
      </c>
      <c r="T225" s="32" t="str">
        <f aca="false">IF(AND($L225&lt;&gt;"",$L224&lt;$Q224,$L225&gt;$Q225),$L224,"")</f>
        <v/>
      </c>
      <c r="U225" s="32" t="str">
        <f aca="false">IF(AND($L224&gt;$R224,$L225&lt;$R225),$L224,"")</f>
        <v/>
      </c>
      <c r="V225" s="32" t="str">
        <f aca="false">IF(OR(AND($L223&lt;$Q222,$L222&gt;$R222,V224=""),AND($L223&gt;$R222,$L222&lt;$R222,V222="")),$L223,"")</f>
        <v/>
      </c>
      <c r="W225" s="49" t="e">
        <f aca="false">IF(L225="",NA(),L225)</f>
        <v>#N/A</v>
      </c>
      <c r="X225" s="49" t="e">
        <f aca="false">IF(S225="",NA(),S225)</f>
        <v>#N/A</v>
      </c>
    </row>
    <row r="226" customFormat="false" ht="12.75" hidden="false" customHeight="false" outlineLevel="0" collapsed="false">
      <c r="A226" s="32" t="n">
        <f aca="false">1+A225</f>
        <v>218</v>
      </c>
      <c r="C226" s="41" t="n">
        <v>40312</v>
      </c>
      <c r="D226" s="42" t="n">
        <v>64.5</v>
      </c>
      <c r="E226" s="42" t="n">
        <v>64.73</v>
      </c>
      <c r="F226" s="42" t="n">
        <v>62.91</v>
      </c>
      <c r="G226" s="42" t="n">
        <v>63.6</v>
      </c>
      <c r="H226" s="43" t="n">
        <v>38815400</v>
      </c>
      <c r="I226" s="42" t="n">
        <v>63.6</v>
      </c>
      <c r="J226" s="5"/>
      <c r="K226" s="44"/>
      <c r="L226" s="45" t="str">
        <f aca="false">IF(INDEX($C$8:$C$1000,K$2+$A226)&lt;&gt;"",INDEX($G$8:$G$1000,K$2+$A226),"")</f>
        <v/>
      </c>
      <c r="M226" s="46" t="str">
        <f aca="false">IF($K226&lt;&gt;"",(MAX(INDEX($E$8:$E$1000,$K$2+$A226-M$2-$N$2):INDEX($E$8:$E$1000,$K$2+$A226-$N$2))+MIN(INDEX($E$8:$E$1000,$K$2+$A226-M$2-$N$2):INDEX($E$8:$E$1000,$K$2+$A226-$N$2)))/2,"")</f>
        <v/>
      </c>
      <c r="N226" s="46" t="str">
        <f aca="false">IF($K226&lt;&gt;"",(MAX(INDEX($E$8:$E$1000,$K$2+$A226-N$2-$N$2):INDEX($E$8:$E$1000,$K$2+$A226-$N$2))+MIN(INDEX($E$8:$E$1000,$K$2+$A226-N$2-$N$2):INDEX($E$8:$E$1000,$K$2+$A226-$N$2)))/2,"")</f>
        <v/>
      </c>
      <c r="O226" s="47" t="str">
        <f aca="false">IF(M226&lt;&gt;"",(M226+N226)/2,"")</f>
        <v/>
      </c>
      <c r="P226" s="48" t="str">
        <f aca="false">IF($K226&lt;&gt;"",(MAX(INDEX($E$8:$E$1000,$K$2+$A226-P$2):INDEX($E$8:$E$1000,$K$2+$A226))+MIN(INDEX($E$8:$E$1000,$K$2+$A226-P$2):INDEX($E$8:$E$1000,$K$2+$A226)))/2,"")</f>
        <v/>
      </c>
      <c r="Q226" s="42" t="str">
        <f aca="false">IF($K226&lt;&gt;"",MIN(O226:P226),"")</f>
        <v/>
      </c>
      <c r="R226" s="42" t="str">
        <f aca="false">IF($K226&lt;&gt;"",MAX(O226:P226),"")</f>
        <v/>
      </c>
      <c r="S226" s="45" t="str">
        <f aca="false">IF(INDEX($C$8:$C$1000,K$2+$A226+$N$2)&lt;&gt;"",INDEX($G$8:$G$1000,K$2+$A226+$N$2),"")</f>
        <v/>
      </c>
      <c r="T226" s="32" t="str">
        <f aca="false">IF(AND($L226&lt;&gt;"",$L225&lt;$Q225,$L226&gt;$Q226),$L225,"")</f>
        <v/>
      </c>
      <c r="U226" s="32" t="str">
        <f aca="false">IF(AND($L225&gt;$R225,$L226&lt;$R226),$L225,"")</f>
        <v/>
      </c>
      <c r="V226" s="32" t="str">
        <f aca="false">IF(OR(AND($L224&lt;$Q223,$L223&gt;$R223,V225=""),AND($L224&gt;$R223,$L223&lt;$R223,V223="")),$L224,"")</f>
        <v/>
      </c>
      <c r="W226" s="49" t="e">
        <f aca="false">IF(L226="",NA(),L226)</f>
        <v>#N/A</v>
      </c>
      <c r="X226" s="49" t="e">
        <f aca="false">IF(S226="",NA(),S226)</f>
        <v>#N/A</v>
      </c>
    </row>
    <row r="227" customFormat="false" ht="12.75" hidden="false" customHeight="false" outlineLevel="0" collapsed="false">
      <c r="A227" s="32" t="n">
        <f aca="false">1+A226</f>
        <v>219</v>
      </c>
      <c r="C227" s="41" t="n">
        <v>40315</v>
      </c>
      <c r="D227" s="42" t="n">
        <v>63.74</v>
      </c>
      <c r="E227" s="42" t="n">
        <v>63.88</v>
      </c>
      <c r="F227" s="42" t="n">
        <v>62.26</v>
      </c>
      <c r="G227" s="42" t="n">
        <v>63.27</v>
      </c>
      <c r="H227" s="43" t="n">
        <v>31923700</v>
      </c>
      <c r="I227" s="42" t="n">
        <v>63.27</v>
      </c>
      <c r="J227" s="5"/>
      <c r="K227" s="44"/>
      <c r="L227" s="45" t="str">
        <f aca="false">IF(INDEX($C$8:$C$1000,K$2+$A227)&lt;&gt;"",INDEX($G$8:$G$1000,K$2+$A227),"")</f>
        <v/>
      </c>
      <c r="M227" s="46" t="str">
        <f aca="false">IF($K227&lt;&gt;"",(MAX(INDEX($E$8:$E$1000,$K$2+$A227-M$2-$N$2):INDEX($E$8:$E$1000,$K$2+$A227-$N$2))+MIN(INDEX($E$8:$E$1000,$K$2+$A227-M$2-$N$2):INDEX($E$8:$E$1000,$K$2+$A227-$N$2)))/2,"")</f>
        <v/>
      </c>
      <c r="N227" s="46" t="str">
        <f aca="false">IF($K227&lt;&gt;"",(MAX(INDEX($E$8:$E$1000,$K$2+$A227-N$2-$N$2):INDEX($E$8:$E$1000,$K$2+$A227-$N$2))+MIN(INDEX($E$8:$E$1000,$K$2+$A227-N$2-$N$2):INDEX($E$8:$E$1000,$K$2+$A227-$N$2)))/2,"")</f>
        <v/>
      </c>
      <c r="O227" s="47" t="str">
        <f aca="false">IF(M227&lt;&gt;"",(M227+N227)/2,"")</f>
        <v/>
      </c>
      <c r="P227" s="48" t="str">
        <f aca="false">IF($K227&lt;&gt;"",(MAX(INDEX($E$8:$E$1000,$K$2+$A227-P$2):INDEX($E$8:$E$1000,$K$2+$A227))+MIN(INDEX($E$8:$E$1000,$K$2+$A227-P$2):INDEX($E$8:$E$1000,$K$2+$A227)))/2,"")</f>
        <v/>
      </c>
      <c r="Q227" s="42" t="str">
        <f aca="false">IF($K227&lt;&gt;"",MIN(O227:P227),"")</f>
        <v/>
      </c>
      <c r="R227" s="42" t="str">
        <f aca="false">IF($K227&lt;&gt;"",MAX(O227:P227),"")</f>
        <v/>
      </c>
      <c r="S227" s="45" t="str">
        <f aca="false">IF(INDEX($C$8:$C$1000,K$2+$A227+$N$2)&lt;&gt;"",INDEX($G$8:$G$1000,K$2+$A227+$N$2),"")</f>
        <v/>
      </c>
      <c r="T227" s="32" t="str">
        <f aca="false">IF(AND($L227&lt;&gt;"",$L226&lt;$Q226,$L227&gt;$Q227),$L226,"")</f>
        <v/>
      </c>
      <c r="U227" s="32" t="str">
        <f aca="false">IF(AND($L226&gt;$R226,$L227&lt;$R227),$L226,"")</f>
        <v/>
      </c>
      <c r="V227" s="32" t="str">
        <f aca="false">IF(OR(AND($L225&lt;$Q224,$L224&gt;$R224,V226=""),AND($L225&gt;$R224,$L224&lt;$R224,V224="")),$L225,"")</f>
        <v/>
      </c>
      <c r="W227" s="49" t="e">
        <f aca="false">IF(L227="",NA(),L227)</f>
        <v>#N/A</v>
      </c>
      <c r="X227" s="49" t="e">
        <f aca="false">IF(S227="",NA(),S227)</f>
        <v>#N/A</v>
      </c>
    </row>
    <row r="228" customFormat="false" ht="12.75" hidden="false" customHeight="false" outlineLevel="0" collapsed="false">
      <c r="A228" s="32" t="n">
        <f aca="false">1+A227</f>
        <v>220</v>
      </c>
      <c r="C228" s="41" t="n">
        <v>40316</v>
      </c>
      <c r="D228" s="42" t="n">
        <v>64.05</v>
      </c>
      <c r="E228" s="42" t="n">
        <v>64.27</v>
      </c>
      <c r="F228" s="42" t="n">
        <v>62.42</v>
      </c>
      <c r="G228" s="42" t="n">
        <v>62.79</v>
      </c>
      <c r="H228" s="43" t="n">
        <v>34457000</v>
      </c>
      <c r="I228" s="42" t="n">
        <v>62.79</v>
      </c>
      <c r="J228" s="5"/>
      <c r="K228" s="44"/>
      <c r="L228" s="45" t="str">
        <f aca="false">IF(INDEX($C$8:$C$1000,K$2+$A228)&lt;&gt;"",INDEX($G$8:$G$1000,K$2+$A228),"")</f>
        <v/>
      </c>
      <c r="M228" s="46" t="str">
        <f aca="false">IF($K228&lt;&gt;"",(MAX(INDEX($E$8:$E$1000,$K$2+$A228-M$2-$N$2):INDEX($E$8:$E$1000,$K$2+$A228-$N$2))+MIN(INDEX($E$8:$E$1000,$K$2+$A228-M$2-$N$2):INDEX($E$8:$E$1000,$K$2+$A228-$N$2)))/2,"")</f>
        <v/>
      </c>
      <c r="N228" s="46" t="str">
        <f aca="false">IF($K228&lt;&gt;"",(MAX(INDEX($E$8:$E$1000,$K$2+$A228-N$2-$N$2):INDEX($E$8:$E$1000,$K$2+$A228-$N$2))+MIN(INDEX($E$8:$E$1000,$K$2+$A228-N$2-$N$2):INDEX($E$8:$E$1000,$K$2+$A228-$N$2)))/2,"")</f>
        <v/>
      </c>
      <c r="O228" s="47" t="str">
        <f aca="false">IF(M228&lt;&gt;"",(M228+N228)/2,"")</f>
        <v/>
      </c>
      <c r="P228" s="48" t="str">
        <f aca="false">IF($K228&lt;&gt;"",(MAX(INDEX($E$8:$E$1000,$K$2+$A228-P$2):INDEX($E$8:$E$1000,$K$2+$A228))+MIN(INDEX($E$8:$E$1000,$K$2+$A228-P$2):INDEX($E$8:$E$1000,$K$2+$A228)))/2,"")</f>
        <v/>
      </c>
      <c r="Q228" s="42" t="str">
        <f aca="false">IF($K228&lt;&gt;"",MIN(O228:P228),"")</f>
        <v/>
      </c>
      <c r="R228" s="42" t="str">
        <f aca="false">IF($K228&lt;&gt;"",MAX(O228:P228),"")</f>
        <v/>
      </c>
      <c r="S228" s="45" t="str">
        <f aca="false">IF(INDEX($C$8:$C$1000,K$2+$A228+$N$2)&lt;&gt;"",INDEX($G$8:$G$1000,K$2+$A228+$N$2),"")</f>
        <v/>
      </c>
      <c r="T228" s="32" t="str">
        <f aca="false">IF(AND($L228&lt;&gt;"",$L227&lt;$Q227,$L228&gt;$Q228),$L227,"")</f>
        <v/>
      </c>
      <c r="U228" s="32" t="str">
        <f aca="false">IF(AND($L227&gt;$R227,$L228&lt;$R228),$L227,"")</f>
        <v/>
      </c>
      <c r="V228" s="32" t="str">
        <f aca="false">IF(OR(AND($L226&lt;$Q225,$L225&gt;$R225,V227=""),AND($L226&gt;$R225,$L225&lt;$R225,V225="")),$L226,"")</f>
        <v/>
      </c>
      <c r="W228" s="49" t="e">
        <f aca="false">IF(L228="",NA(),L228)</f>
        <v>#N/A</v>
      </c>
      <c r="X228" s="49" t="e">
        <f aca="false">IF(S228="",NA(),S228)</f>
        <v>#N/A</v>
      </c>
    </row>
    <row r="229" customFormat="false" ht="12.75" hidden="false" customHeight="false" outlineLevel="0" collapsed="false">
      <c r="A229" s="32" t="n">
        <f aca="false">1+A228</f>
        <v>221</v>
      </c>
      <c r="C229" s="41" t="n">
        <v>40317</v>
      </c>
      <c r="D229" s="42" t="n">
        <v>62.46</v>
      </c>
      <c r="E229" s="42" t="n">
        <v>62.94</v>
      </c>
      <c r="F229" s="42" t="n">
        <v>62</v>
      </c>
      <c r="G229" s="42" t="n">
        <v>62.45</v>
      </c>
      <c r="H229" s="43" t="n">
        <v>36722500</v>
      </c>
      <c r="I229" s="42" t="n">
        <v>62.45</v>
      </c>
      <c r="J229" s="5"/>
      <c r="K229" s="44"/>
      <c r="L229" s="45" t="str">
        <f aca="false">IF(INDEX($C$8:$C$1000,K$2+$A229)&lt;&gt;"",INDEX($G$8:$G$1000,K$2+$A229),"")</f>
        <v/>
      </c>
      <c r="M229" s="46" t="str">
        <f aca="false">IF($K229&lt;&gt;"",(MAX(INDEX($E$8:$E$1000,$K$2+$A229-M$2-$N$2):INDEX($E$8:$E$1000,$K$2+$A229-$N$2))+MIN(INDEX($E$8:$E$1000,$K$2+$A229-M$2-$N$2):INDEX($E$8:$E$1000,$K$2+$A229-$N$2)))/2,"")</f>
        <v/>
      </c>
      <c r="N229" s="46" t="str">
        <f aca="false">IF($K229&lt;&gt;"",(MAX(INDEX($E$8:$E$1000,$K$2+$A229-N$2-$N$2):INDEX($E$8:$E$1000,$K$2+$A229-$N$2))+MIN(INDEX($E$8:$E$1000,$K$2+$A229-N$2-$N$2):INDEX($E$8:$E$1000,$K$2+$A229-$N$2)))/2,"")</f>
        <v/>
      </c>
      <c r="O229" s="47" t="str">
        <f aca="false">IF(M229&lt;&gt;"",(M229+N229)/2,"")</f>
        <v/>
      </c>
      <c r="P229" s="48" t="str">
        <f aca="false">IF($K229&lt;&gt;"",(MAX(INDEX($E$8:$E$1000,$K$2+$A229-P$2):INDEX($E$8:$E$1000,$K$2+$A229))+MIN(INDEX($E$8:$E$1000,$K$2+$A229-P$2):INDEX($E$8:$E$1000,$K$2+$A229)))/2,"")</f>
        <v/>
      </c>
      <c r="Q229" s="42" t="str">
        <f aca="false">IF($K229&lt;&gt;"",MIN(O229:P229),"")</f>
        <v/>
      </c>
      <c r="R229" s="42" t="str">
        <f aca="false">IF($K229&lt;&gt;"",MAX(O229:P229),"")</f>
        <v/>
      </c>
      <c r="S229" s="45" t="str">
        <f aca="false">IF(INDEX($C$8:$C$1000,K$2+$A229+$N$2)&lt;&gt;"",INDEX($G$8:$G$1000,K$2+$A229+$N$2),"")</f>
        <v/>
      </c>
      <c r="T229" s="32" t="str">
        <f aca="false">IF(AND($L229&lt;&gt;"",$L228&lt;$Q228,$L229&gt;$Q229),$L228,"")</f>
        <v/>
      </c>
      <c r="U229" s="32" t="str">
        <f aca="false">IF(AND($L228&gt;$R228,$L229&lt;$R229),$L228,"")</f>
        <v/>
      </c>
      <c r="V229" s="32" t="str">
        <f aca="false">IF(OR(AND($L227&lt;$Q226,$L226&gt;$R226,V228=""),AND($L227&gt;$R226,$L226&lt;$R226,V226="")),$L227,"")</f>
        <v/>
      </c>
      <c r="W229" s="49" t="e">
        <f aca="false">IF(L229="",NA(),L229)</f>
        <v>#N/A</v>
      </c>
      <c r="X229" s="49" t="e">
        <f aca="false">IF(S229="",NA(),S229)</f>
        <v>#N/A</v>
      </c>
    </row>
    <row r="230" customFormat="false" ht="12.75" hidden="false" customHeight="false" outlineLevel="0" collapsed="false">
      <c r="A230" s="32" t="n">
        <f aca="false">1+A229</f>
        <v>222</v>
      </c>
      <c r="C230" s="41" t="n">
        <v>40318</v>
      </c>
      <c r="D230" s="42" t="n">
        <v>61.47</v>
      </c>
      <c r="E230" s="42" t="n">
        <v>61.68</v>
      </c>
      <c r="F230" s="42" t="n">
        <v>60.21</v>
      </c>
      <c r="G230" s="42" t="n">
        <v>60.33</v>
      </c>
      <c r="H230" s="43" t="n">
        <v>57194500</v>
      </c>
      <c r="I230" s="42" t="n">
        <v>60.33</v>
      </c>
      <c r="J230" s="5"/>
      <c r="K230" s="44"/>
      <c r="L230" s="45" t="str">
        <f aca="false">IF(INDEX($C$8:$C$1000,K$2+$A230)&lt;&gt;"",INDEX($G$8:$G$1000,K$2+$A230),"")</f>
        <v/>
      </c>
      <c r="M230" s="46" t="str">
        <f aca="false">IF($K230&lt;&gt;"",(MAX(INDEX($E$8:$E$1000,$K$2+$A230-M$2-$N$2):INDEX($E$8:$E$1000,$K$2+$A230-$N$2))+MIN(INDEX($E$8:$E$1000,$K$2+$A230-M$2-$N$2):INDEX($E$8:$E$1000,$K$2+$A230-$N$2)))/2,"")</f>
        <v/>
      </c>
      <c r="N230" s="46" t="str">
        <f aca="false">IF($K230&lt;&gt;"",(MAX(INDEX($E$8:$E$1000,$K$2+$A230-N$2-$N$2):INDEX($E$8:$E$1000,$K$2+$A230-$N$2))+MIN(INDEX($E$8:$E$1000,$K$2+$A230-N$2-$N$2):INDEX($E$8:$E$1000,$K$2+$A230-$N$2)))/2,"")</f>
        <v/>
      </c>
      <c r="O230" s="47" t="str">
        <f aca="false">IF(M230&lt;&gt;"",(M230+N230)/2,"")</f>
        <v/>
      </c>
      <c r="P230" s="48" t="str">
        <f aca="false">IF($K230&lt;&gt;"",(MAX(INDEX($E$8:$E$1000,$K$2+$A230-P$2):INDEX($E$8:$E$1000,$K$2+$A230))+MIN(INDEX($E$8:$E$1000,$K$2+$A230-P$2):INDEX($E$8:$E$1000,$K$2+$A230)))/2,"")</f>
        <v/>
      </c>
      <c r="Q230" s="42" t="str">
        <f aca="false">IF($K230&lt;&gt;"",MIN(O230:P230),"")</f>
        <v/>
      </c>
      <c r="R230" s="42" t="str">
        <f aca="false">IF($K230&lt;&gt;"",MAX(O230:P230),"")</f>
        <v/>
      </c>
      <c r="S230" s="45" t="str">
        <f aca="false">IF(INDEX($C$8:$C$1000,K$2+$A230+$N$2)&lt;&gt;"",INDEX($G$8:$G$1000,K$2+$A230+$N$2),"")</f>
        <v/>
      </c>
      <c r="T230" s="32" t="str">
        <f aca="false">IF(AND($L230&lt;&gt;"",$L229&lt;$Q229,$L230&gt;$Q230),$L229,"")</f>
        <v/>
      </c>
      <c r="U230" s="32" t="str">
        <f aca="false">IF(AND($L229&gt;$R229,$L230&lt;$R230),$L229,"")</f>
        <v/>
      </c>
      <c r="V230" s="32" t="str">
        <f aca="false">IF(OR(AND($L228&lt;$Q227,$L227&gt;$R227,V229=""),AND($L228&gt;$R227,$L227&lt;$R227,V227="")),$L228,"")</f>
        <v/>
      </c>
      <c r="W230" s="49" t="e">
        <f aca="false">IF(L230="",NA(),L230)</f>
        <v>#N/A</v>
      </c>
      <c r="X230" s="49" t="e">
        <f aca="false">IF(S230="",NA(),S230)</f>
        <v>#N/A</v>
      </c>
    </row>
    <row r="231" customFormat="false" ht="12.75" hidden="false" customHeight="false" outlineLevel="0" collapsed="false">
      <c r="A231" s="32" t="n">
        <f aca="false">1+A230</f>
        <v>223</v>
      </c>
      <c r="C231" s="41" t="n">
        <v>40319</v>
      </c>
      <c r="D231" s="42" t="n">
        <v>59.16</v>
      </c>
      <c r="E231" s="42" t="n">
        <v>60.95</v>
      </c>
      <c r="F231" s="42" t="n">
        <v>59.16</v>
      </c>
      <c r="G231" s="42" t="n">
        <v>60.88</v>
      </c>
      <c r="H231" s="43" t="n">
        <v>52802900</v>
      </c>
      <c r="I231" s="42" t="n">
        <v>60.88</v>
      </c>
      <c r="J231" s="5"/>
      <c r="K231" s="44"/>
      <c r="L231" s="45" t="str">
        <f aca="false">IF(INDEX($C$8:$C$1000,K$2+$A231)&lt;&gt;"",INDEX($G$8:$G$1000,K$2+$A231),"")</f>
        <v/>
      </c>
      <c r="M231" s="46" t="str">
        <f aca="false">IF($K231&lt;&gt;"",(MAX(INDEX($E$8:$E$1000,$K$2+$A231-M$2-$N$2):INDEX($E$8:$E$1000,$K$2+$A231-$N$2))+MIN(INDEX($E$8:$E$1000,$K$2+$A231-M$2-$N$2):INDEX($E$8:$E$1000,$K$2+$A231-$N$2)))/2,"")</f>
        <v/>
      </c>
      <c r="N231" s="46" t="str">
        <f aca="false">IF($K231&lt;&gt;"",(MAX(INDEX($E$8:$E$1000,$K$2+$A231-N$2-$N$2):INDEX($E$8:$E$1000,$K$2+$A231-$N$2))+MIN(INDEX($E$8:$E$1000,$K$2+$A231-N$2-$N$2):INDEX($E$8:$E$1000,$K$2+$A231-$N$2)))/2,"")</f>
        <v/>
      </c>
      <c r="O231" s="47" t="str">
        <f aca="false">IF(M231&lt;&gt;"",(M231+N231)/2,"")</f>
        <v/>
      </c>
      <c r="P231" s="48" t="str">
        <f aca="false">IF($K231&lt;&gt;"",(MAX(INDEX($E$8:$E$1000,$K$2+$A231-P$2):INDEX($E$8:$E$1000,$K$2+$A231))+MIN(INDEX($E$8:$E$1000,$K$2+$A231-P$2):INDEX($E$8:$E$1000,$K$2+$A231)))/2,"")</f>
        <v/>
      </c>
      <c r="Q231" s="42" t="str">
        <f aca="false">IF($K231&lt;&gt;"",MIN(O231:P231),"")</f>
        <v/>
      </c>
      <c r="R231" s="42" t="str">
        <f aca="false">IF($K231&lt;&gt;"",MAX(O231:P231),"")</f>
        <v/>
      </c>
      <c r="S231" s="45" t="str">
        <f aca="false">IF(INDEX($C$8:$C$1000,K$2+$A231+$N$2)&lt;&gt;"",INDEX($G$8:$G$1000,K$2+$A231+$N$2),"")</f>
        <v/>
      </c>
      <c r="T231" s="32" t="str">
        <f aca="false">IF(AND($L231&lt;&gt;"",$L230&lt;$Q230,$L231&gt;$Q231),$L230,"")</f>
        <v/>
      </c>
      <c r="U231" s="32" t="str">
        <f aca="false">IF(AND($L230&gt;$R230,$L231&lt;$R231),$L230,"")</f>
        <v/>
      </c>
      <c r="V231" s="32" t="str">
        <f aca="false">IF(OR(AND($L229&lt;$Q228,$L228&gt;$R228,V230=""),AND($L229&gt;$R228,$L228&lt;$R228,V228="")),$L229,"")</f>
        <v/>
      </c>
      <c r="W231" s="49" t="e">
        <f aca="false">IF(L231="",NA(),L231)</f>
        <v>#N/A</v>
      </c>
      <c r="X231" s="49" t="e">
        <f aca="false">IF(S231="",NA(),S231)</f>
        <v>#N/A</v>
      </c>
    </row>
    <row r="232" customFormat="false" ht="12.75" hidden="false" customHeight="false" outlineLevel="0" collapsed="false">
      <c r="A232" s="32" t="n">
        <f aca="false">1+A231</f>
        <v>224</v>
      </c>
      <c r="C232" s="41" t="n">
        <v>40322</v>
      </c>
      <c r="D232" s="42" t="n">
        <v>60.74</v>
      </c>
      <c r="E232" s="42" t="n">
        <v>61</v>
      </c>
      <c r="F232" s="42" t="n">
        <v>60.13</v>
      </c>
      <c r="G232" s="42" t="n">
        <v>60.19</v>
      </c>
      <c r="H232" s="43" t="n">
        <v>27847800</v>
      </c>
      <c r="I232" s="42" t="n">
        <v>60.19</v>
      </c>
      <c r="J232" s="5"/>
      <c r="K232" s="44"/>
      <c r="L232" s="45" t="str">
        <f aca="false">IF(INDEX($C$8:$C$1000,K$2+$A232)&lt;&gt;"",INDEX($G$8:$G$1000,K$2+$A232),"")</f>
        <v/>
      </c>
      <c r="M232" s="46" t="str">
        <f aca="false">IF($K232&lt;&gt;"",(MAX(INDEX($E$8:$E$1000,$K$2+$A232-M$2-$N$2):INDEX($E$8:$E$1000,$K$2+$A232-$N$2))+MIN(INDEX($E$8:$E$1000,$K$2+$A232-M$2-$N$2):INDEX($E$8:$E$1000,$K$2+$A232-$N$2)))/2,"")</f>
        <v/>
      </c>
      <c r="N232" s="46" t="str">
        <f aca="false">IF($K232&lt;&gt;"",(MAX(INDEX($E$8:$E$1000,$K$2+$A232-N$2-$N$2):INDEX($E$8:$E$1000,$K$2+$A232-$N$2))+MIN(INDEX($E$8:$E$1000,$K$2+$A232-N$2-$N$2):INDEX($E$8:$E$1000,$K$2+$A232-$N$2)))/2,"")</f>
        <v/>
      </c>
      <c r="O232" s="47" t="str">
        <f aca="false">IF(M232&lt;&gt;"",(M232+N232)/2,"")</f>
        <v/>
      </c>
      <c r="P232" s="48" t="str">
        <f aca="false">IF($K232&lt;&gt;"",(MAX(INDEX($E$8:$E$1000,$K$2+$A232-P$2):INDEX($E$8:$E$1000,$K$2+$A232))+MIN(INDEX($E$8:$E$1000,$K$2+$A232-P$2):INDEX($E$8:$E$1000,$K$2+$A232)))/2,"")</f>
        <v/>
      </c>
      <c r="Q232" s="42" t="str">
        <f aca="false">IF($K232&lt;&gt;"",MIN(O232:P232),"")</f>
        <v/>
      </c>
      <c r="R232" s="42" t="str">
        <f aca="false">IF($K232&lt;&gt;"",MAX(O232:P232),"")</f>
        <v/>
      </c>
      <c r="S232" s="45" t="str">
        <f aca="false">IF(INDEX($C$8:$C$1000,K$2+$A232+$N$2)&lt;&gt;"",INDEX($G$8:$G$1000,K$2+$A232+$N$2),"")</f>
        <v/>
      </c>
      <c r="T232" s="32" t="str">
        <f aca="false">IF(AND($L232&lt;&gt;"",$L231&lt;$Q231,$L232&gt;$Q232),$L231,"")</f>
        <v/>
      </c>
      <c r="U232" s="32" t="str">
        <f aca="false">IF(AND($L231&gt;$R231,$L232&lt;$R232),$L231,"")</f>
        <v/>
      </c>
      <c r="V232" s="32" t="str">
        <f aca="false">IF(OR(AND($L230&lt;$Q229,$L229&gt;$R229,V231=""),AND($L230&gt;$R229,$L229&lt;$R229,V229="")),$L230,"")</f>
        <v/>
      </c>
      <c r="W232" s="49" t="e">
        <f aca="false">IF(L232="",NA(),L232)</f>
        <v>#N/A</v>
      </c>
      <c r="X232" s="49" t="e">
        <f aca="false">IF(S232="",NA(),S232)</f>
        <v>#N/A</v>
      </c>
    </row>
    <row r="233" customFormat="false" ht="12.75" hidden="false" customHeight="false" outlineLevel="0" collapsed="false">
      <c r="A233" s="32" t="n">
        <f aca="false">1+A232</f>
        <v>225</v>
      </c>
      <c r="C233" s="41" t="n">
        <v>40323</v>
      </c>
      <c r="D233" s="42" t="n">
        <v>58.99</v>
      </c>
      <c r="E233" s="42" t="n">
        <v>59.78</v>
      </c>
      <c r="F233" s="42" t="n">
        <v>58.46</v>
      </c>
      <c r="G233" s="42" t="n">
        <v>59.71</v>
      </c>
      <c r="H233" s="43" t="n">
        <v>50533800</v>
      </c>
      <c r="I233" s="42" t="n">
        <v>59.71</v>
      </c>
      <c r="J233" s="5"/>
      <c r="K233" s="44"/>
      <c r="L233" s="45" t="str">
        <f aca="false">IF(INDEX($C$8:$C$1000,K$2+$A233)&lt;&gt;"",INDEX($G$8:$G$1000,K$2+$A233),"")</f>
        <v/>
      </c>
      <c r="M233" s="46" t="str">
        <f aca="false">IF($K233&lt;&gt;"",(MAX(INDEX($E$8:$E$1000,$K$2+$A233-M$2-$N$2):INDEX($E$8:$E$1000,$K$2+$A233-$N$2))+MIN(INDEX($E$8:$E$1000,$K$2+$A233-M$2-$N$2):INDEX($E$8:$E$1000,$K$2+$A233-$N$2)))/2,"")</f>
        <v/>
      </c>
      <c r="N233" s="46" t="str">
        <f aca="false">IF($K233&lt;&gt;"",(MAX(INDEX($E$8:$E$1000,$K$2+$A233-N$2-$N$2):INDEX($E$8:$E$1000,$K$2+$A233-$N$2))+MIN(INDEX($E$8:$E$1000,$K$2+$A233-N$2-$N$2):INDEX($E$8:$E$1000,$K$2+$A233-$N$2)))/2,"")</f>
        <v/>
      </c>
      <c r="O233" s="47" t="str">
        <f aca="false">IF(M233&lt;&gt;"",(M233+N233)/2,"")</f>
        <v/>
      </c>
      <c r="P233" s="48" t="str">
        <f aca="false">IF($K233&lt;&gt;"",(MAX(INDEX($E$8:$E$1000,$K$2+$A233-P$2):INDEX($E$8:$E$1000,$K$2+$A233))+MIN(INDEX($E$8:$E$1000,$K$2+$A233-P$2):INDEX($E$8:$E$1000,$K$2+$A233)))/2,"")</f>
        <v/>
      </c>
      <c r="Q233" s="42" t="str">
        <f aca="false">IF($K233&lt;&gt;"",MIN(O233:P233),"")</f>
        <v/>
      </c>
      <c r="R233" s="42" t="str">
        <f aca="false">IF($K233&lt;&gt;"",MAX(O233:P233),"")</f>
        <v/>
      </c>
      <c r="S233" s="45" t="str">
        <f aca="false">IF(INDEX($C$8:$C$1000,K$2+$A233+$N$2)&lt;&gt;"",INDEX($G$8:$G$1000,K$2+$A233+$N$2),"")</f>
        <v/>
      </c>
      <c r="T233" s="32" t="str">
        <f aca="false">IF(AND($L233&lt;&gt;"",$L232&lt;$Q232,$L233&gt;$Q233),$L232,"")</f>
        <v/>
      </c>
      <c r="U233" s="32" t="str">
        <f aca="false">IF(AND($L232&gt;$R232,$L233&lt;$R233),$L232,"")</f>
        <v/>
      </c>
      <c r="V233" s="32" t="str">
        <f aca="false">IF(OR(AND($L231&lt;$Q230,$L230&gt;$R230,V232=""),AND($L231&gt;$R230,$L230&lt;$R230,V230="")),$L231,"")</f>
        <v/>
      </c>
      <c r="W233" s="49" t="e">
        <f aca="false">IF(L233="",NA(),L233)</f>
        <v>#N/A</v>
      </c>
      <c r="X233" s="49" t="e">
        <f aca="false">IF(S233="",NA(),S233)</f>
        <v>#N/A</v>
      </c>
    </row>
    <row r="234" customFormat="false" ht="12.75" hidden="false" customHeight="false" outlineLevel="0" collapsed="false">
      <c r="A234" s="32" t="n">
        <f aca="false">1+A233</f>
        <v>226</v>
      </c>
      <c r="C234" s="41" t="n">
        <v>40324</v>
      </c>
      <c r="D234" s="42" t="n">
        <v>60.08</v>
      </c>
      <c r="E234" s="42" t="n">
        <v>60.46</v>
      </c>
      <c r="F234" s="42" t="n">
        <v>59.12</v>
      </c>
      <c r="G234" s="42" t="n">
        <v>59.31</v>
      </c>
      <c r="H234" s="43" t="n">
        <v>34028900</v>
      </c>
      <c r="I234" s="42" t="n">
        <v>59.31</v>
      </c>
      <c r="J234" s="5"/>
      <c r="K234" s="44"/>
      <c r="L234" s="45" t="str">
        <f aca="false">IF(INDEX($C$8:$C$1000,K$2+$A234)&lt;&gt;"",INDEX($G$8:$G$1000,K$2+$A234),"")</f>
        <v/>
      </c>
      <c r="M234" s="46" t="str">
        <f aca="false">IF($K234&lt;&gt;"",(MAX(INDEX($E$8:$E$1000,$K$2+$A234-M$2-$N$2):INDEX($E$8:$E$1000,$K$2+$A234-$N$2))+MIN(INDEX($E$8:$E$1000,$K$2+$A234-M$2-$N$2):INDEX($E$8:$E$1000,$K$2+$A234-$N$2)))/2,"")</f>
        <v/>
      </c>
      <c r="N234" s="46" t="str">
        <f aca="false">IF($K234&lt;&gt;"",(MAX(INDEX($E$8:$E$1000,$K$2+$A234-N$2-$N$2):INDEX($E$8:$E$1000,$K$2+$A234-$N$2))+MIN(INDEX($E$8:$E$1000,$K$2+$A234-N$2-$N$2):INDEX($E$8:$E$1000,$K$2+$A234-$N$2)))/2,"")</f>
        <v/>
      </c>
      <c r="O234" s="47" t="str">
        <f aca="false">IF(M234&lt;&gt;"",(M234+N234)/2,"")</f>
        <v/>
      </c>
      <c r="P234" s="48" t="str">
        <f aca="false">IF($K234&lt;&gt;"",(MAX(INDEX($E$8:$E$1000,$K$2+$A234-P$2):INDEX($E$8:$E$1000,$K$2+$A234))+MIN(INDEX($E$8:$E$1000,$K$2+$A234-P$2):INDEX($E$8:$E$1000,$K$2+$A234)))/2,"")</f>
        <v/>
      </c>
      <c r="Q234" s="42" t="str">
        <f aca="false">IF($K234&lt;&gt;"",MIN(O234:P234),"")</f>
        <v/>
      </c>
      <c r="R234" s="42" t="str">
        <f aca="false">IF($K234&lt;&gt;"",MAX(O234:P234),"")</f>
        <v/>
      </c>
      <c r="S234" s="45" t="str">
        <f aca="false">IF(INDEX($C$8:$C$1000,K$2+$A234+$N$2)&lt;&gt;"",INDEX($G$8:$G$1000,K$2+$A234+$N$2),"")</f>
        <v/>
      </c>
      <c r="T234" s="32" t="str">
        <f aca="false">IF(AND($L234&lt;&gt;"",$L233&lt;$Q233,$L234&gt;$Q234),$L233,"")</f>
        <v/>
      </c>
      <c r="U234" s="32" t="str">
        <f aca="false">IF(AND($L233&gt;$R233,$L234&lt;$R234),$L233,"")</f>
        <v/>
      </c>
      <c r="V234" s="32" t="str">
        <f aca="false">IF(OR(AND($L232&lt;$Q231,$L231&gt;$R231,V233=""),AND($L232&gt;$R231,$L231&lt;$R231,V231="")),$L232,"")</f>
        <v/>
      </c>
      <c r="W234" s="49" t="e">
        <f aca="false">IF(L234="",NA(),L234)</f>
        <v>#N/A</v>
      </c>
      <c r="X234" s="49" t="e">
        <f aca="false">IF(S234="",NA(),S234)</f>
        <v>#N/A</v>
      </c>
    </row>
    <row r="235" customFormat="false" ht="12.75" hidden="false" customHeight="false" outlineLevel="0" collapsed="false">
      <c r="A235" s="32" t="n">
        <f aca="false">1+A234</f>
        <v>227</v>
      </c>
      <c r="C235" s="41" t="n">
        <v>40325</v>
      </c>
      <c r="D235" s="42" t="n">
        <v>60.5</v>
      </c>
      <c r="E235" s="42" t="n">
        <v>61.55</v>
      </c>
      <c r="F235" s="42" t="n">
        <v>60.1</v>
      </c>
      <c r="G235" s="42" t="n">
        <v>61.46</v>
      </c>
      <c r="H235" s="43" t="n">
        <v>31911500</v>
      </c>
      <c r="I235" s="42" t="n">
        <v>61.46</v>
      </c>
      <c r="J235" s="5"/>
      <c r="K235" s="44"/>
      <c r="L235" s="45" t="str">
        <f aca="false">IF(INDEX($C$8:$C$1000,K$2+$A235)&lt;&gt;"",INDEX($G$8:$G$1000,K$2+$A235),"")</f>
        <v/>
      </c>
      <c r="M235" s="46" t="str">
        <f aca="false">IF($K235&lt;&gt;"",(MAX(INDEX($E$8:$E$1000,$K$2+$A235-M$2-$N$2):INDEX($E$8:$E$1000,$K$2+$A235-$N$2))+MIN(INDEX($E$8:$E$1000,$K$2+$A235-M$2-$N$2):INDEX($E$8:$E$1000,$K$2+$A235-$N$2)))/2,"")</f>
        <v/>
      </c>
      <c r="N235" s="46" t="str">
        <f aca="false">IF($K235&lt;&gt;"",(MAX(INDEX($E$8:$E$1000,$K$2+$A235-N$2-$N$2):INDEX($E$8:$E$1000,$K$2+$A235-$N$2))+MIN(INDEX($E$8:$E$1000,$K$2+$A235-N$2-$N$2):INDEX($E$8:$E$1000,$K$2+$A235-$N$2)))/2,"")</f>
        <v/>
      </c>
      <c r="O235" s="47" t="str">
        <f aca="false">IF(M235&lt;&gt;"",(M235+N235)/2,"")</f>
        <v/>
      </c>
      <c r="P235" s="48" t="str">
        <f aca="false">IF($K235&lt;&gt;"",(MAX(INDEX($E$8:$E$1000,$K$2+$A235-P$2):INDEX($E$8:$E$1000,$K$2+$A235))+MIN(INDEX($E$8:$E$1000,$K$2+$A235-P$2):INDEX($E$8:$E$1000,$K$2+$A235)))/2,"")</f>
        <v/>
      </c>
      <c r="Q235" s="42" t="str">
        <f aca="false">IF($K235&lt;&gt;"",MIN(O235:P235),"")</f>
        <v/>
      </c>
      <c r="R235" s="42" t="str">
        <f aca="false">IF($K235&lt;&gt;"",MAX(O235:P235),"")</f>
        <v/>
      </c>
      <c r="S235" s="45" t="str">
        <f aca="false">IF(INDEX($C$8:$C$1000,K$2+$A235+$N$2)&lt;&gt;"",INDEX($G$8:$G$1000,K$2+$A235+$N$2),"")</f>
        <v/>
      </c>
      <c r="T235" s="32" t="str">
        <f aca="false">IF(AND($L235&lt;&gt;"",$L234&lt;$Q234,$L235&gt;$Q235),$L234,"")</f>
        <v/>
      </c>
      <c r="U235" s="32" t="str">
        <f aca="false">IF(AND($L234&gt;$R234,$L235&lt;$R235),$L234,"")</f>
        <v/>
      </c>
      <c r="V235" s="32" t="str">
        <f aca="false">IF(OR(AND($L233&lt;$Q232,$L232&gt;$R232,V234=""),AND($L233&gt;$R232,$L232&lt;$R232,V232="")),$L233,"")</f>
        <v/>
      </c>
      <c r="W235" s="49" t="e">
        <f aca="false">IF(L235="",NA(),L235)</f>
        <v>#N/A</v>
      </c>
      <c r="X235" s="49" t="e">
        <f aca="false">IF(S235="",NA(),S235)</f>
        <v>#N/A</v>
      </c>
    </row>
    <row r="236" customFormat="false" ht="12.75" hidden="false" customHeight="false" outlineLevel="0" collapsed="false">
      <c r="A236" s="32" t="n">
        <f aca="false">1+A235</f>
        <v>228</v>
      </c>
      <c r="C236" s="41" t="n">
        <v>40326</v>
      </c>
      <c r="D236" s="42" t="n">
        <v>61.21</v>
      </c>
      <c r="E236" s="42" t="n">
        <v>61.67</v>
      </c>
      <c r="F236" s="42" t="n">
        <v>60.28</v>
      </c>
      <c r="G236" s="42" t="n">
        <v>60.46</v>
      </c>
      <c r="H236" s="43" t="n">
        <v>32078700</v>
      </c>
      <c r="I236" s="42" t="n">
        <v>60.46</v>
      </c>
      <c r="J236" s="5"/>
      <c r="K236" s="44"/>
      <c r="L236" s="45" t="str">
        <f aca="false">IF(INDEX($C$8:$C$1000,K$2+$A236)&lt;&gt;"",INDEX($G$8:$G$1000,K$2+$A236),"")</f>
        <v/>
      </c>
      <c r="M236" s="46" t="str">
        <f aca="false">IF($K236&lt;&gt;"",(MAX(INDEX($E$8:$E$1000,$K$2+$A236-M$2-$N$2):INDEX($E$8:$E$1000,$K$2+$A236-$N$2))+MIN(INDEX($E$8:$E$1000,$K$2+$A236-M$2-$N$2):INDEX($E$8:$E$1000,$K$2+$A236-$N$2)))/2,"")</f>
        <v/>
      </c>
      <c r="N236" s="46" t="str">
        <f aca="false">IF($K236&lt;&gt;"",(MAX(INDEX($E$8:$E$1000,$K$2+$A236-N$2-$N$2):INDEX($E$8:$E$1000,$K$2+$A236-$N$2))+MIN(INDEX($E$8:$E$1000,$K$2+$A236-N$2-$N$2):INDEX($E$8:$E$1000,$K$2+$A236-$N$2)))/2,"")</f>
        <v/>
      </c>
      <c r="O236" s="47" t="str">
        <f aca="false">IF(M236&lt;&gt;"",(M236+N236)/2,"")</f>
        <v/>
      </c>
      <c r="P236" s="48" t="str">
        <f aca="false">IF($K236&lt;&gt;"",(MAX(INDEX($E$8:$E$1000,$K$2+$A236-P$2):INDEX($E$8:$E$1000,$K$2+$A236))+MIN(INDEX($E$8:$E$1000,$K$2+$A236-P$2):INDEX($E$8:$E$1000,$K$2+$A236)))/2,"")</f>
        <v/>
      </c>
      <c r="Q236" s="42" t="str">
        <f aca="false">IF($K236&lt;&gt;"",MIN(O236:P236),"")</f>
        <v/>
      </c>
      <c r="R236" s="42" t="str">
        <f aca="false">IF($K236&lt;&gt;"",MAX(O236:P236),"")</f>
        <v/>
      </c>
      <c r="S236" s="45" t="str">
        <f aca="false">IF(INDEX($C$8:$C$1000,K$2+$A236+$N$2)&lt;&gt;"",INDEX($G$8:$G$1000,K$2+$A236+$N$2),"")</f>
        <v/>
      </c>
      <c r="T236" s="32" t="str">
        <f aca="false">IF(AND($L236&lt;&gt;"",$L235&lt;$Q235,$L236&gt;$Q236),$L235,"")</f>
        <v/>
      </c>
      <c r="U236" s="32" t="str">
        <f aca="false">IF(AND($L235&gt;$R235,$L236&lt;$R236),$L235,"")</f>
        <v/>
      </c>
      <c r="V236" s="32" t="str">
        <f aca="false">IF(OR(AND($L234&lt;$Q233,$L233&gt;$R233,V235=""),AND($L234&gt;$R233,$L233&lt;$R233,V233="")),$L234,"")</f>
        <v/>
      </c>
      <c r="W236" s="49" t="e">
        <f aca="false">IF(L236="",NA(),L236)</f>
        <v>#N/A</v>
      </c>
      <c r="X236" s="49" t="e">
        <f aca="false">IF(S236="",NA(),S236)</f>
        <v>#N/A</v>
      </c>
    </row>
    <row r="237" customFormat="false" ht="12.75" hidden="false" customHeight="false" outlineLevel="0" collapsed="false">
      <c r="A237" s="32" t="n">
        <f aca="false">1+A236</f>
        <v>229</v>
      </c>
      <c r="C237" s="41" t="n">
        <v>40330</v>
      </c>
      <c r="D237" s="42" t="n">
        <v>60.38</v>
      </c>
      <c r="E237" s="42" t="n">
        <v>60.86</v>
      </c>
      <c r="F237" s="42" t="n">
        <v>59.14</v>
      </c>
      <c r="G237" s="42" t="n">
        <v>59.25</v>
      </c>
      <c r="H237" s="43" t="n">
        <v>32972000</v>
      </c>
      <c r="I237" s="42" t="n">
        <v>59.25</v>
      </c>
      <c r="J237" s="5"/>
      <c r="K237" s="44"/>
      <c r="L237" s="45" t="str">
        <f aca="false">IF(INDEX($C$8:$C$1000,K$2+$A237)&lt;&gt;"",INDEX($G$8:$G$1000,K$2+$A237),"")</f>
        <v/>
      </c>
      <c r="M237" s="46" t="str">
        <f aca="false">IF($K237&lt;&gt;"",(MAX(INDEX($E$8:$E$1000,$K$2+$A237-M$2-$N$2):INDEX($E$8:$E$1000,$K$2+$A237-$N$2))+MIN(INDEX($E$8:$E$1000,$K$2+$A237-M$2-$N$2):INDEX($E$8:$E$1000,$K$2+$A237-$N$2)))/2,"")</f>
        <v/>
      </c>
      <c r="N237" s="46" t="str">
        <f aca="false">IF($K237&lt;&gt;"",(MAX(INDEX($E$8:$E$1000,$K$2+$A237-N$2-$N$2):INDEX($E$8:$E$1000,$K$2+$A237-$N$2))+MIN(INDEX($E$8:$E$1000,$K$2+$A237-N$2-$N$2):INDEX($E$8:$E$1000,$K$2+$A237-$N$2)))/2,"")</f>
        <v/>
      </c>
      <c r="O237" s="47" t="str">
        <f aca="false">IF(M237&lt;&gt;"",(M237+N237)/2,"")</f>
        <v/>
      </c>
      <c r="P237" s="48" t="str">
        <f aca="false">IF($K237&lt;&gt;"",(MAX(INDEX($E$8:$E$1000,$K$2+$A237-P$2):INDEX($E$8:$E$1000,$K$2+$A237))+MIN(INDEX($E$8:$E$1000,$K$2+$A237-P$2):INDEX($E$8:$E$1000,$K$2+$A237)))/2,"")</f>
        <v/>
      </c>
      <c r="Q237" s="42" t="str">
        <f aca="false">IF($K237&lt;&gt;"",MIN(O237:P237),"")</f>
        <v/>
      </c>
      <c r="R237" s="42" t="str">
        <f aca="false">IF($K237&lt;&gt;"",MAX(O237:P237),"")</f>
        <v/>
      </c>
      <c r="S237" s="45" t="str">
        <f aca="false">IF(INDEX($C$8:$C$1000,K$2+$A237+$N$2)&lt;&gt;"",INDEX($G$8:$G$1000,K$2+$A237+$N$2),"")</f>
        <v/>
      </c>
      <c r="T237" s="32" t="str">
        <f aca="false">IF(AND($L237&lt;&gt;"",$L236&lt;$Q236,$L237&gt;$Q237),$L236,"")</f>
        <v/>
      </c>
      <c r="U237" s="32" t="str">
        <f aca="false">IF(AND($L236&gt;$R236,$L237&lt;$R237),$L236,"")</f>
        <v/>
      </c>
      <c r="V237" s="32" t="str">
        <f aca="false">IF(OR(AND($L235&lt;$Q234,$L234&gt;$R234,V236=""),AND($L235&gt;$R234,$L234&lt;$R234,V234="")),$L235,"")</f>
        <v/>
      </c>
      <c r="W237" s="49" t="e">
        <f aca="false">IF(L237="",NA(),L237)</f>
        <v>#N/A</v>
      </c>
      <c r="X237" s="49" t="e">
        <f aca="false">IF(S237="",NA(),S237)</f>
        <v>#N/A</v>
      </c>
    </row>
    <row r="238" customFormat="false" ht="12.75" hidden="false" customHeight="false" outlineLevel="0" collapsed="false">
      <c r="A238" s="32" t="n">
        <f aca="false">1+A237</f>
        <v>230</v>
      </c>
      <c r="C238" s="41" t="n">
        <v>40331</v>
      </c>
      <c r="D238" s="42" t="n">
        <v>59.51</v>
      </c>
      <c r="E238" s="42" t="n">
        <v>60.8</v>
      </c>
      <c r="F238" s="42" t="n">
        <v>59.23</v>
      </c>
      <c r="G238" s="42" t="n">
        <v>60.77</v>
      </c>
      <c r="H238" s="43" t="n">
        <v>28668400</v>
      </c>
      <c r="I238" s="42" t="n">
        <v>60.77</v>
      </c>
      <c r="J238" s="5"/>
      <c r="K238" s="44"/>
      <c r="L238" s="45" t="str">
        <f aca="false">IF(INDEX($C$8:$C$1000,K$2+$A238)&lt;&gt;"",INDEX($G$8:$G$1000,K$2+$A238),"")</f>
        <v/>
      </c>
      <c r="M238" s="46" t="str">
        <f aca="false">IF($K238&lt;&gt;"",(MAX(INDEX($E$8:$E$1000,$K$2+$A238-M$2-$N$2):INDEX($E$8:$E$1000,$K$2+$A238-$N$2))+MIN(INDEX($E$8:$E$1000,$K$2+$A238-M$2-$N$2):INDEX($E$8:$E$1000,$K$2+$A238-$N$2)))/2,"")</f>
        <v/>
      </c>
      <c r="N238" s="46" t="str">
        <f aca="false">IF($K238&lt;&gt;"",(MAX(INDEX($E$8:$E$1000,$K$2+$A238-N$2-$N$2):INDEX($E$8:$E$1000,$K$2+$A238-$N$2))+MIN(INDEX($E$8:$E$1000,$K$2+$A238-N$2-$N$2):INDEX($E$8:$E$1000,$K$2+$A238-$N$2)))/2,"")</f>
        <v/>
      </c>
      <c r="O238" s="47" t="str">
        <f aca="false">IF(M238&lt;&gt;"",(M238+N238)/2,"")</f>
        <v/>
      </c>
      <c r="P238" s="48" t="str">
        <f aca="false">IF($K238&lt;&gt;"",(MAX(INDEX($E$8:$E$1000,$K$2+$A238-P$2):INDEX($E$8:$E$1000,$K$2+$A238))+MIN(INDEX($E$8:$E$1000,$K$2+$A238-P$2):INDEX($E$8:$E$1000,$K$2+$A238)))/2,"")</f>
        <v/>
      </c>
      <c r="Q238" s="42" t="str">
        <f aca="false">IF($K238&lt;&gt;"",MIN(O238:P238),"")</f>
        <v/>
      </c>
      <c r="R238" s="42" t="str">
        <f aca="false">IF($K238&lt;&gt;"",MAX(O238:P238),"")</f>
        <v/>
      </c>
      <c r="S238" s="45" t="str">
        <f aca="false">IF(INDEX($C$8:$C$1000,K$2+$A238+$N$2)&lt;&gt;"",INDEX($G$8:$G$1000,K$2+$A238+$N$2),"")</f>
        <v/>
      </c>
      <c r="T238" s="32" t="str">
        <f aca="false">IF(AND($L238&lt;&gt;"",$L237&lt;$Q237,$L238&gt;$Q238),$L237,"")</f>
        <v/>
      </c>
      <c r="U238" s="32" t="str">
        <f aca="false">IF(AND($L237&gt;$R237,$L238&lt;$R238),$L237,"")</f>
        <v/>
      </c>
      <c r="V238" s="32" t="str">
        <f aca="false">IF(OR(AND($L236&lt;$Q235,$L235&gt;$R235,V237=""),AND($L236&gt;$R235,$L235&lt;$R235,V235="")),$L236,"")</f>
        <v/>
      </c>
      <c r="W238" s="49" t="e">
        <f aca="false">IF(L238="",NA(),L238)</f>
        <v>#N/A</v>
      </c>
      <c r="X238" s="49" t="e">
        <f aca="false">IF(S238="",NA(),S238)</f>
        <v>#N/A</v>
      </c>
    </row>
    <row r="239" customFormat="false" ht="12.75" hidden="false" customHeight="false" outlineLevel="0" collapsed="false">
      <c r="A239" s="32" t="n">
        <f aca="false">1+A238</f>
        <v>231</v>
      </c>
      <c r="C239" s="41" t="n">
        <v>40332</v>
      </c>
      <c r="D239" s="42" t="n">
        <v>61.23</v>
      </c>
      <c r="E239" s="42" t="n">
        <v>62.01</v>
      </c>
      <c r="F239" s="42" t="n">
        <v>60.6</v>
      </c>
      <c r="G239" s="42" t="n">
        <v>61.56</v>
      </c>
      <c r="H239" s="43" t="n">
        <v>32383700</v>
      </c>
      <c r="I239" s="42" t="n">
        <v>61.56</v>
      </c>
      <c r="J239" s="5"/>
      <c r="K239" s="44"/>
      <c r="L239" s="45" t="str">
        <f aca="false">IF(INDEX($C$8:$C$1000,K$2+$A239)&lt;&gt;"",INDEX($G$8:$G$1000,K$2+$A239),"")</f>
        <v/>
      </c>
      <c r="M239" s="46" t="str">
        <f aca="false">IF($K239&lt;&gt;"",(MAX(INDEX($E$8:$E$1000,$K$2+$A239-M$2-$N$2):INDEX($E$8:$E$1000,$K$2+$A239-$N$2))+MIN(INDEX($E$8:$E$1000,$K$2+$A239-M$2-$N$2):INDEX($E$8:$E$1000,$K$2+$A239-$N$2)))/2,"")</f>
        <v/>
      </c>
      <c r="N239" s="46" t="str">
        <f aca="false">IF($K239&lt;&gt;"",(MAX(INDEX($E$8:$E$1000,$K$2+$A239-N$2-$N$2):INDEX($E$8:$E$1000,$K$2+$A239-$N$2))+MIN(INDEX($E$8:$E$1000,$K$2+$A239-N$2-$N$2):INDEX($E$8:$E$1000,$K$2+$A239-$N$2)))/2,"")</f>
        <v/>
      </c>
      <c r="O239" s="47" t="str">
        <f aca="false">IF(M239&lt;&gt;"",(M239+N239)/2,"")</f>
        <v/>
      </c>
      <c r="P239" s="48" t="str">
        <f aca="false">IF($K239&lt;&gt;"",(MAX(INDEX($E$8:$E$1000,$K$2+$A239-P$2):INDEX($E$8:$E$1000,$K$2+$A239))+MIN(INDEX($E$8:$E$1000,$K$2+$A239-P$2):INDEX($E$8:$E$1000,$K$2+$A239)))/2,"")</f>
        <v/>
      </c>
      <c r="Q239" s="42" t="str">
        <f aca="false">IF($K239&lt;&gt;"",MIN(O239:P239),"")</f>
        <v/>
      </c>
      <c r="R239" s="42" t="str">
        <f aca="false">IF($K239&lt;&gt;"",MAX(O239:P239),"")</f>
        <v/>
      </c>
      <c r="S239" s="45" t="str">
        <f aca="false">IF(INDEX($C$8:$C$1000,K$2+$A239+$N$2)&lt;&gt;"",INDEX($G$8:$G$1000,K$2+$A239+$N$2),"")</f>
        <v/>
      </c>
      <c r="T239" s="32" t="str">
        <f aca="false">IF(AND($L239&lt;&gt;"",$L238&lt;$Q238,$L239&gt;$Q239),$L238,"")</f>
        <v/>
      </c>
      <c r="U239" s="32" t="str">
        <f aca="false">IF(AND($L238&gt;$R238,$L239&lt;$R239),$L238,"")</f>
        <v/>
      </c>
      <c r="V239" s="32" t="str">
        <f aca="false">IF(OR(AND($L237&lt;$Q236,$L236&gt;$R236,V238=""),AND($L237&gt;$R236,$L236&lt;$R236,V236="")),$L237,"")</f>
        <v/>
      </c>
      <c r="W239" s="49" t="e">
        <f aca="false">IF(L239="",NA(),L239)</f>
        <v>#N/A</v>
      </c>
      <c r="X239" s="49" t="e">
        <f aca="false">IF(S239="",NA(),S239)</f>
        <v>#N/A</v>
      </c>
    </row>
    <row r="240" customFormat="false" ht="12.75" hidden="false" customHeight="false" outlineLevel="0" collapsed="false">
      <c r="A240" s="32" t="n">
        <f aca="false">1+A239</f>
        <v>232</v>
      </c>
      <c r="C240" s="41" t="n">
        <v>40333</v>
      </c>
      <c r="D240" s="42" t="n">
        <v>60.74</v>
      </c>
      <c r="E240" s="42" t="n">
        <v>61.05</v>
      </c>
      <c r="F240" s="42" t="n">
        <v>59.29</v>
      </c>
      <c r="G240" s="42" t="n">
        <v>59.53</v>
      </c>
      <c r="H240" s="43" t="n">
        <v>45019200</v>
      </c>
      <c r="I240" s="42" t="n">
        <v>59.53</v>
      </c>
      <c r="J240" s="5"/>
      <c r="K240" s="44"/>
      <c r="L240" s="45" t="str">
        <f aca="false">IF(INDEX($C$8:$C$1000,K$2+$A240)&lt;&gt;"",INDEX($G$8:$G$1000,K$2+$A240),"")</f>
        <v/>
      </c>
      <c r="M240" s="46" t="str">
        <f aca="false">IF($K240&lt;&gt;"",(MAX(INDEX($E$8:$E$1000,$K$2+$A240-M$2-$N$2):INDEX($E$8:$E$1000,$K$2+$A240-$N$2))+MIN(INDEX($E$8:$E$1000,$K$2+$A240-M$2-$N$2):INDEX($E$8:$E$1000,$K$2+$A240-$N$2)))/2,"")</f>
        <v/>
      </c>
      <c r="N240" s="46" t="str">
        <f aca="false">IF($K240&lt;&gt;"",(MAX(INDEX($E$8:$E$1000,$K$2+$A240-N$2-$N$2):INDEX($E$8:$E$1000,$K$2+$A240-$N$2))+MIN(INDEX($E$8:$E$1000,$K$2+$A240-N$2-$N$2):INDEX($E$8:$E$1000,$K$2+$A240-$N$2)))/2,"")</f>
        <v/>
      </c>
      <c r="O240" s="47" t="str">
        <f aca="false">IF(M240&lt;&gt;"",(M240+N240)/2,"")</f>
        <v/>
      </c>
      <c r="P240" s="48" t="str">
        <f aca="false">IF($K240&lt;&gt;"",(MAX(INDEX($E$8:$E$1000,$K$2+$A240-P$2):INDEX($E$8:$E$1000,$K$2+$A240))+MIN(INDEX($E$8:$E$1000,$K$2+$A240-P$2):INDEX($E$8:$E$1000,$K$2+$A240)))/2,"")</f>
        <v/>
      </c>
      <c r="Q240" s="42" t="str">
        <f aca="false">IF($K240&lt;&gt;"",MIN(O240:P240),"")</f>
        <v/>
      </c>
      <c r="R240" s="42" t="str">
        <f aca="false">IF($K240&lt;&gt;"",MAX(O240:P240),"")</f>
        <v/>
      </c>
      <c r="S240" s="45" t="str">
        <f aca="false">IF(INDEX($C$8:$C$1000,K$2+$A240+$N$2)&lt;&gt;"",INDEX($G$8:$G$1000,K$2+$A240+$N$2),"")</f>
        <v/>
      </c>
      <c r="T240" s="32" t="str">
        <f aca="false">IF(AND($L240&lt;&gt;"",$L239&lt;$Q239,$L240&gt;$Q240),$L239,"")</f>
        <v/>
      </c>
      <c r="U240" s="32" t="str">
        <f aca="false">IF(AND($L239&gt;$R239,$L240&lt;$R240),$L239,"")</f>
        <v/>
      </c>
      <c r="V240" s="32" t="str">
        <f aca="false">IF(OR(AND($L238&lt;$Q237,$L237&gt;$R237,V239=""),AND($L238&gt;$R237,$L237&lt;$R237,V237="")),$L238,"")</f>
        <v/>
      </c>
      <c r="W240" s="49" t="e">
        <f aca="false">IF(L240="",NA(),L240)</f>
        <v>#N/A</v>
      </c>
      <c r="X240" s="49" t="e">
        <f aca="false">IF(S240="",NA(),S240)</f>
        <v>#N/A</v>
      </c>
    </row>
    <row r="241" customFormat="false" ht="12.75" hidden="false" customHeight="false" outlineLevel="0" collapsed="false">
      <c r="A241" s="32" t="n">
        <f aca="false">1+A240</f>
        <v>233</v>
      </c>
      <c r="C241" s="41" t="n">
        <v>40336</v>
      </c>
      <c r="D241" s="42" t="n">
        <v>59.98</v>
      </c>
      <c r="E241" s="42" t="n">
        <v>60.41</v>
      </c>
      <c r="F241" s="42" t="n">
        <v>59.2</v>
      </c>
      <c r="G241" s="42" t="n">
        <v>59.3</v>
      </c>
      <c r="H241" s="43" t="n">
        <v>28389500</v>
      </c>
      <c r="I241" s="42" t="n">
        <v>59.3</v>
      </c>
      <c r="J241" s="5"/>
      <c r="K241" s="44"/>
      <c r="L241" s="45" t="str">
        <f aca="false">IF(INDEX($C$8:$C$1000,K$2+$A241)&lt;&gt;"",INDEX($G$8:$G$1000,K$2+$A241),"")</f>
        <v/>
      </c>
      <c r="M241" s="46" t="str">
        <f aca="false">IF($K241&lt;&gt;"",(MAX(INDEX($E$8:$E$1000,$K$2+$A241-M$2-$N$2):INDEX($E$8:$E$1000,$K$2+$A241-$N$2))+MIN(INDEX($E$8:$E$1000,$K$2+$A241-M$2-$N$2):INDEX($E$8:$E$1000,$K$2+$A241-$N$2)))/2,"")</f>
        <v/>
      </c>
      <c r="N241" s="46" t="str">
        <f aca="false">IF($K241&lt;&gt;"",(MAX(INDEX($E$8:$E$1000,$K$2+$A241-N$2-$N$2):INDEX($E$8:$E$1000,$K$2+$A241-$N$2))+MIN(INDEX($E$8:$E$1000,$K$2+$A241-N$2-$N$2):INDEX($E$8:$E$1000,$K$2+$A241-$N$2)))/2,"")</f>
        <v/>
      </c>
      <c r="O241" s="47" t="str">
        <f aca="false">IF(M241&lt;&gt;"",(M241+N241)/2,"")</f>
        <v/>
      </c>
      <c r="P241" s="48" t="str">
        <f aca="false">IF($K241&lt;&gt;"",(MAX(INDEX($E$8:$E$1000,$K$2+$A241-P$2):INDEX($E$8:$E$1000,$K$2+$A241))+MIN(INDEX($E$8:$E$1000,$K$2+$A241-P$2):INDEX($E$8:$E$1000,$K$2+$A241)))/2,"")</f>
        <v/>
      </c>
      <c r="Q241" s="42" t="str">
        <f aca="false">IF($K241&lt;&gt;"",MIN(O241:P241),"")</f>
        <v/>
      </c>
      <c r="R241" s="42" t="str">
        <f aca="false">IF($K241&lt;&gt;"",MAX(O241:P241),"")</f>
        <v/>
      </c>
      <c r="S241" s="45" t="str">
        <f aca="false">IF(INDEX($C$8:$C$1000,K$2+$A241+$N$2)&lt;&gt;"",INDEX($G$8:$G$1000,K$2+$A241+$N$2),"")</f>
        <v/>
      </c>
      <c r="T241" s="32" t="str">
        <f aca="false">IF(AND($L241&lt;&gt;"",$L240&lt;$Q240,$L241&gt;$Q241),$L240,"")</f>
        <v/>
      </c>
      <c r="U241" s="32" t="str">
        <f aca="false">IF(AND($L240&gt;$R240,$L241&lt;$R241),$L240,"")</f>
        <v/>
      </c>
      <c r="V241" s="32" t="str">
        <f aca="false">IF(OR(AND($L239&lt;$Q238,$L238&gt;$R238,V240=""),AND($L239&gt;$R238,$L238&lt;$R238,V238="")),$L239,"")</f>
        <v/>
      </c>
      <c r="W241" s="49" t="e">
        <f aca="false">IF(L241="",NA(),L241)</f>
        <v>#N/A</v>
      </c>
      <c r="X241" s="49" t="e">
        <f aca="false">IF(S241="",NA(),S241)</f>
        <v>#N/A</v>
      </c>
    </row>
    <row r="242" customFormat="false" ht="12.75" hidden="false" customHeight="false" outlineLevel="0" collapsed="false">
      <c r="A242" s="32" t="n">
        <f aca="false">1+A241</f>
        <v>234</v>
      </c>
      <c r="C242" s="41" t="n">
        <v>40337</v>
      </c>
      <c r="D242" s="42" t="n">
        <v>59.62</v>
      </c>
      <c r="E242" s="42" t="n">
        <v>61.44</v>
      </c>
      <c r="F242" s="42" t="n">
        <v>59.38</v>
      </c>
      <c r="G242" s="42" t="n">
        <v>61.24</v>
      </c>
      <c r="H242" s="43" t="n">
        <v>48460700</v>
      </c>
      <c r="I242" s="42" t="n">
        <v>61.24</v>
      </c>
      <c r="J242" s="5"/>
      <c r="K242" s="44"/>
      <c r="L242" s="45" t="str">
        <f aca="false">IF(INDEX($C$8:$C$1000,K$2+$A242)&lt;&gt;"",INDEX($G$8:$G$1000,K$2+$A242),"")</f>
        <v/>
      </c>
      <c r="M242" s="46" t="str">
        <f aca="false">IF($K242&lt;&gt;"",(MAX(INDEX($E$8:$E$1000,$K$2+$A242-M$2-$N$2):INDEX($E$8:$E$1000,$K$2+$A242-$N$2))+MIN(INDEX($E$8:$E$1000,$K$2+$A242-M$2-$N$2):INDEX($E$8:$E$1000,$K$2+$A242-$N$2)))/2,"")</f>
        <v/>
      </c>
      <c r="N242" s="46" t="str">
        <f aca="false">IF($K242&lt;&gt;"",(MAX(INDEX($E$8:$E$1000,$K$2+$A242-N$2-$N$2):INDEX($E$8:$E$1000,$K$2+$A242-$N$2))+MIN(INDEX($E$8:$E$1000,$K$2+$A242-N$2-$N$2):INDEX($E$8:$E$1000,$K$2+$A242-$N$2)))/2,"")</f>
        <v/>
      </c>
      <c r="O242" s="47" t="str">
        <f aca="false">IF(M242&lt;&gt;"",(M242+N242)/2,"")</f>
        <v/>
      </c>
      <c r="P242" s="48" t="str">
        <f aca="false">IF($K242&lt;&gt;"",(MAX(INDEX($E$8:$E$1000,$K$2+$A242-P$2):INDEX($E$8:$E$1000,$K$2+$A242))+MIN(INDEX($E$8:$E$1000,$K$2+$A242-P$2):INDEX($E$8:$E$1000,$K$2+$A242)))/2,"")</f>
        <v/>
      </c>
      <c r="Q242" s="42" t="str">
        <f aca="false">IF($K242&lt;&gt;"",MIN(O242:P242),"")</f>
        <v/>
      </c>
      <c r="R242" s="42" t="str">
        <f aca="false">IF($K242&lt;&gt;"",MAX(O242:P242),"")</f>
        <v/>
      </c>
      <c r="S242" s="45" t="str">
        <f aca="false">IF(INDEX($C$8:$C$1000,K$2+$A242+$N$2)&lt;&gt;"",INDEX($G$8:$G$1000,K$2+$A242+$N$2),"")</f>
        <v/>
      </c>
      <c r="T242" s="32" t="str">
        <f aca="false">IF(AND($L242&lt;&gt;"",$L241&lt;$Q241,$L242&gt;$Q242),$L241,"")</f>
        <v/>
      </c>
      <c r="U242" s="32" t="str">
        <f aca="false">IF(AND($L241&gt;$R241,$L242&lt;$R242),$L241,"")</f>
        <v/>
      </c>
      <c r="V242" s="32" t="str">
        <f aca="false">IF(OR(AND($L240&lt;$Q239,$L239&gt;$R239,V241=""),AND($L240&gt;$R239,$L239&lt;$R239,V239="")),$L240,"")</f>
        <v/>
      </c>
      <c r="W242" s="49" t="e">
        <f aca="false">IF(L242="",NA(),L242)</f>
        <v>#N/A</v>
      </c>
      <c r="X242" s="49" t="e">
        <f aca="false">IF(S242="",NA(),S242)</f>
        <v>#N/A</v>
      </c>
    </row>
    <row r="243" customFormat="false" ht="12.75" hidden="false" customHeight="false" outlineLevel="0" collapsed="false">
      <c r="A243" s="32" t="n">
        <f aca="false">1+A242</f>
        <v>235</v>
      </c>
      <c r="C243" s="41" t="n">
        <v>40338</v>
      </c>
      <c r="D243" s="42" t="n">
        <v>61.58</v>
      </c>
      <c r="E243" s="42" t="n">
        <v>61.6</v>
      </c>
      <c r="F243" s="42" t="n">
        <v>59.82</v>
      </c>
      <c r="G243" s="42" t="n">
        <v>60.03</v>
      </c>
      <c r="H243" s="43" t="n">
        <v>31669400</v>
      </c>
      <c r="I243" s="42" t="n">
        <v>60.03</v>
      </c>
      <c r="J243" s="5"/>
      <c r="K243" s="44"/>
      <c r="L243" s="45" t="str">
        <f aca="false">IF(INDEX($C$8:$C$1000,K$2+$A243)&lt;&gt;"",INDEX($G$8:$G$1000,K$2+$A243),"")</f>
        <v/>
      </c>
      <c r="M243" s="46" t="str">
        <f aca="false">IF($K243&lt;&gt;"",(MAX(INDEX($E$8:$E$1000,$K$2+$A243-M$2-$N$2):INDEX($E$8:$E$1000,$K$2+$A243-$N$2))+MIN(INDEX($E$8:$E$1000,$K$2+$A243-M$2-$N$2):INDEX($E$8:$E$1000,$K$2+$A243-$N$2)))/2,"")</f>
        <v/>
      </c>
      <c r="N243" s="46" t="str">
        <f aca="false">IF($K243&lt;&gt;"",(MAX(INDEX($E$8:$E$1000,$K$2+$A243-N$2-$N$2):INDEX($E$8:$E$1000,$K$2+$A243-$N$2))+MIN(INDEX($E$8:$E$1000,$K$2+$A243-N$2-$N$2):INDEX($E$8:$E$1000,$K$2+$A243-$N$2)))/2,"")</f>
        <v/>
      </c>
      <c r="O243" s="47" t="str">
        <f aca="false">IF(M243&lt;&gt;"",(M243+N243)/2,"")</f>
        <v/>
      </c>
      <c r="P243" s="48" t="str">
        <f aca="false">IF($K243&lt;&gt;"",(MAX(INDEX($E$8:$E$1000,$K$2+$A243-P$2):INDEX($E$8:$E$1000,$K$2+$A243))+MIN(INDEX($E$8:$E$1000,$K$2+$A243-P$2):INDEX($E$8:$E$1000,$K$2+$A243)))/2,"")</f>
        <v/>
      </c>
      <c r="Q243" s="42" t="str">
        <f aca="false">IF($K243&lt;&gt;"",MIN(O243:P243),"")</f>
        <v/>
      </c>
      <c r="R243" s="42" t="str">
        <f aca="false">IF($K243&lt;&gt;"",MAX(O243:P243),"")</f>
        <v/>
      </c>
      <c r="S243" s="45" t="str">
        <f aca="false">IF(INDEX($C$8:$C$1000,K$2+$A243+$N$2)&lt;&gt;"",INDEX($G$8:$G$1000,K$2+$A243+$N$2),"")</f>
        <v/>
      </c>
      <c r="T243" s="32" t="str">
        <f aca="false">IF(AND($L243&lt;&gt;"",$L242&lt;$Q242,$L243&gt;$Q243),$L242,"")</f>
        <v/>
      </c>
      <c r="U243" s="32" t="str">
        <f aca="false">IF(AND($L242&gt;$R242,$L243&lt;$R243),$L242,"")</f>
        <v/>
      </c>
      <c r="V243" s="32" t="str">
        <f aca="false">IF(OR(AND($L241&lt;$Q240,$L240&gt;$R240,V242=""),AND($L241&gt;$R240,$L240&lt;$R240,V240="")),$L241,"")</f>
        <v/>
      </c>
      <c r="W243" s="49" t="e">
        <f aca="false">IF(L243="",NA(),L243)</f>
        <v>#N/A</v>
      </c>
      <c r="X243" s="49" t="e">
        <f aca="false">IF(S243="",NA(),S243)</f>
        <v>#N/A</v>
      </c>
    </row>
    <row r="244" customFormat="false" ht="12.75" hidden="false" customHeight="false" outlineLevel="0" collapsed="false">
      <c r="A244" s="32" t="n">
        <f aca="false">1+A243</f>
        <v>236</v>
      </c>
      <c r="C244" s="41" t="n">
        <v>40339</v>
      </c>
      <c r="D244" s="42" t="n">
        <v>61.5</v>
      </c>
      <c r="E244" s="42" t="n">
        <v>62</v>
      </c>
      <c r="F244" s="42" t="n">
        <v>61.16</v>
      </c>
      <c r="G244" s="42" t="n">
        <v>61.89</v>
      </c>
      <c r="H244" s="43" t="n">
        <v>32983700</v>
      </c>
      <c r="I244" s="42" t="n">
        <v>61.89</v>
      </c>
      <c r="J244" s="5"/>
      <c r="K244" s="44"/>
      <c r="L244" s="45" t="str">
        <f aca="false">IF(INDEX($C$8:$C$1000,K$2+$A244)&lt;&gt;"",INDEX($G$8:$G$1000,K$2+$A244),"")</f>
        <v/>
      </c>
      <c r="M244" s="46" t="str">
        <f aca="false">IF($K244&lt;&gt;"",(MAX(INDEX($E$8:$E$1000,$K$2+$A244-M$2-$N$2):INDEX($E$8:$E$1000,$K$2+$A244-$N$2))+MIN(INDEX($E$8:$E$1000,$K$2+$A244-M$2-$N$2):INDEX($E$8:$E$1000,$K$2+$A244-$N$2)))/2,"")</f>
        <v/>
      </c>
      <c r="N244" s="46" t="str">
        <f aca="false">IF($K244&lt;&gt;"",(MAX(INDEX($E$8:$E$1000,$K$2+$A244-N$2-$N$2):INDEX($E$8:$E$1000,$K$2+$A244-$N$2))+MIN(INDEX($E$8:$E$1000,$K$2+$A244-N$2-$N$2):INDEX($E$8:$E$1000,$K$2+$A244-$N$2)))/2,"")</f>
        <v/>
      </c>
      <c r="O244" s="47" t="str">
        <f aca="false">IF(M244&lt;&gt;"",(M244+N244)/2,"")</f>
        <v/>
      </c>
      <c r="P244" s="48" t="str">
        <f aca="false">IF($K244&lt;&gt;"",(MAX(INDEX($E$8:$E$1000,$K$2+$A244-P$2):INDEX($E$8:$E$1000,$K$2+$A244))+MIN(INDEX($E$8:$E$1000,$K$2+$A244-P$2):INDEX($E$8:$E$1000,$K$2+$A244)))/2,"")</f>
        <v/>
      </c>
      <c r="Q244" s="42" t="str">
        <f aca="false">IF($K244&lt;&gt;"",MIN(O244:P244),"")</f>
        <v/>
      </c>
      <c r="R244" s="42" t="str">
        <f aca="false">IF($K244&lt;&gt;"",MAX(O244:P244),"")</f>
        <v/>
      </c>
      <c r="S244" s="45" t="str">
        <f aca="false">IF(INDEX($C$8:$C$1000,K$2+$A244+$N$2)&lt;&gt;"",INDEX($G$8:$G$1000,K$2+$A244+$N$2),"")</f>
        <v/>
      </c>
      <c r="T244" s="32" t="str">
        <f aca="false">IF(AND($L244&lt;&gt;"",$L243&lt;$Q243,$L244&gt;$Q244),$L243,"")</f>
        <v/>
      </c>
      <c r="U244" s="32" t="str">
        <f aca="false">IF(AND($L243&gt;$R243,$L244&lt;$R244),$L243,"")</f>
        <v/>
      </c>
      <c r="V244" s="32" t="str">
        <f aca="false">IF(OR(AND($L242&lt;$Q241,$L241&gt;$R241,V243=""),AND($L242&gt;$R241,$L241&lt;$R241,V241="")),$L242,"")</f>
        <v/>
      </c>
      <c r="W244" s="49" t="e">
        <f aca="false">IF(L244="",NA(),L244)</f>
        <v>#N/A</v>
      </c>
      <c r="X244" s="49" t="e">
        <f aca="false">IF(S244="",NA(),S244)</f>
        <v>#N/A</v>
      </c>
    </row>
    <row r="245" customFormat="false" ht="12.75" hidden="false" customHeight="false" outlineLevel="0" collapsed="false">
      <c r="A245" s="32" t="n">
        <f aca="false">1+A244</f>
        <v>237</v>
      </c>
      <c r="C245" s="41" t="n">
        <v>40340</v>
      </c>
      <c r="D245" s="42" t="n">
        <v>61.68</v>
      </c>
      <c r="E245" s="42" t="n">
        <v>61.92</v>
      </c>
      <c r="F245" s="42" t="n">
        <v>61.18</v>
      </c>
      <c r="G245" s="42" t="n">
        <v>61.86</v>
      </c>
      <c r="H245" s="43" t="n">
        <v>21227100</v>
      </c>
      <c r="I245" s="42" t="n">
        <v>61.86</v>
      </c>
      <c r="J245" s="5"/>
      <c r="K245" s="44"/>
      <c r="L245" s="45" t="str">
        <f aca="false">IF(INDEX($C$8:$C$1000,K$2+$A245)&lt;&gt;"",INDEX($G$8:$G$1000,K$2+$A245),"")</f>
        <v/>
      </c>
      <c r="M245" s="46" t="str">
        <f aca="false">IF($K245&lt;&gt;"",(MAX(INDEX($E$8:$E$1000,$K$2+$A245-M$2-$N$2):INDEX($E$8:$E$1000,$K$2+$A245-$N$2))+MIN(INDEX($E$8:$E$1000,$K$2+$A245-M$2-$N$2):INDEX($E$8:$E$1000,$K$2+$A245-$N$2)))/2,"")</f>
        <v/>
      </c>
      <c r="N245" s="46" t="str">
        <f aca="false">IF($K245&lt;&gt;"",(MAX(INDEX($E$8:$E$1000,$K$2+$A245-N$2-$N$2):INDEX($E$8:$E$1000,$K$2+$A245-$N$2))+MIN(INDEX($E$8:$E$1000,$K$2+$A245-N$2-$N$2):INDEX($E$8:$E$1000,$K$2+$A245-$N$2)))/2,"")</f>
        <v/>
      </c>
      <c r="O245" s="47" t="str">
        <f aca="false">IF(M245&lt;&gt;"",(M245+N245)/2,"")</f>
        <v/>
      </c>
      <c r="P245" s="48" t="str">
        <f aca="false">IF($K245&lt;&gt;"",(MAX(INDEX($E$8:$E$1000,$K$2+$A245-P$2):INDEX($E$8:$E$1000,$K$2+$A245))+MIN(INDEX($E$8:$E$1000,$K$2+$A245-P$2):INDEX($E$8:$E$1000,$K$2+$A245)))/2,"")</f>
        <v/>
      </c>
      <c r="Q245" s="42" t="str">
        <f aca="false">IF($K245&lt;&gt;"",MIN(O245:P245),"")</f>
        <v/>
      </c>
      <c r="R245" s="42" t="str">
        <f aca="false">IF($K245&lt;&gt;"",MAX(O245:P245),"")</f>
        <v/>
      </c>
      <c r="S245" s="45" t="str">
        <f aca="false">IF(INDEX($C$8:$C$1000,K$2+$A245+$N$2)&lt;&gt;"",INDEX($G$8:$G$1000,K$2+$A245+$N$2),"")</f>
        <v/>
      </c>
      <c r="T245" s="32" t="str">
        <f aca="false">IF(AND($L245&lt;&gt;"",$L244&lt;$Q244,$L245&gt;$Q245),$L244,"")</f>
        <v/>
      </c>
      <c r="U245" s="32" t="str">
        <f aca="false">IF(AND($L244&gt;$R244,$L245&lt;$R245),$L244,"")</f>
        <v/>
      </c>
      <c r="V245" s="32" t="str">
        <f aca="false">IF(OR(AND($L243&lt;$Q242,$L242&gt;$R242,V244=""),AND($L243&gt;$R242,$L242&lt;$R242,V242="")),$L243,"")</f>
        <v/>
      </c>
      <c r="W245" s="49" t="e">
        <f aca="false">IF(L245="",NA(),L245)</f>
        <v>#N/A</v>
      </c>
      <c r="X245" s="49" t="e">
        <f aca="false">IF(S245="",NA(),S245)</f>
        <v>#N/A</v>
      </c>
    </row>
    <row r="246" customFormat="false" ht="12.75" hidden="false" customHeight="false" outlineLevel="0" collapsed="false">
      <c r="A246" s="32" t="n">
        <f aca="false">1+A245</f>
        <v>238</v>
      </c>
      <c r="C246" s="41" t="n">
        <v>40343</v>
      </c>
      <c r="D246" s="42" t="n">
        <v>62.06</v>
      </c>
      <c r="E246" s="42" t="n">
        <v>62.46</v>
      </c>
      <c r="F246" s="42" t="n">
        <v>61.32</v>
      </c>
      <c r="G246" s="42" t="n">
        <v>61.37</v>
      </c>
      <c r="H246" s="43" t="n">
        <v>24667800</v>
      </c>
      <c r="I246" s="42" t="n">
        <v>61.37</v>
      </c>
      <c r="J246" s="5"/>
      <c r="K246" s="44"/>
      <c r="L246" s="45" t="str">
        <f aca="false">IF(INDEX($C$8:$C$1000,K$2+$A246)&lt;&gt;"",INDEX($G$8:$G$1000,K$2+$A246),"")</f>
        <v/>
      </c>
      <c r="M246" s="46" t="str">
        <f aca="false">IF($K246&lt;&gt;"",(MAX(INDEX($E$8:$E$1000,$K$2+$A246-M$2-$N$2):INDEX($E$8:$E$1000,$K$2+$A246-$N$2))+MIN(INDEX($E$8:$E$1000,$K$2+$A246-M$2-$N$2):INDEX($E$8:$E$1000,$K$2+$A246-$N$2)))/2,"")</f>
        <v/>
      </c>
      <c r="N246" s="46" t="str">
        <f aca="false">IF($K246&lt;&gt;"",(MAX(INDEX($E$8:$E$1000,$K$2+$A246-N$2-$N$2):INDEX($E$8:$E$1000,$K$2+$A246-$N$2))+MIN(INDEX($E$8:$E$1000,$K$2+$A246-N$2-$N$2):INDEX($E$8:$E$1000,$K$2+$A246-$N$2)))/2,"")</f>
        <v/>
      </c>
      <c r="O246" s="47" t="str">
        <f aca="false">IF(M246&lt;&gt;"",(M246+N246)/2,"")</f>
        <v/>
      </c>
      <c r="P246" s="48" t="str">
        <f aca="false">IF($K246&lt;&gt;"",(MAX(INDEX($E$8:$E$1000,$K$2+$A246-P$2):INDEX($E$8:$E$1000,$K$2+$A246))+MIN(INDEX($E$8:$E$1000,$K$2+$A246-P$2):INDEX($E$8:$E$1000,$K$2+$A246)))/2,"")</f>
        <v/>
      </c>
      <c r="Q246" s="42" t="str">
        <f aca="false">IF($K246&lt;&gt;"",MIN(O246:P246),"")</f>
        <v/>
      </c>
      <c r="R246" s="42" t="str">
        <f aca="false">IF($K246&lt;&gt;"",MAX(O246:P246),"")</f>
        <v/>
      </c>
      <c r="S246" s="45" t="str">
        <f aca="false">IF(INDEX($C$8:$C$1000,K$2+$A246+$N$2)&lt;&gt;"",INDEX($G$8:$G$1000,K$2+$A246+$N$2),"")</f>
        <v/>
      </c>
      <c r="T246" s="32" t="str">
        <f aca="false">IF(AND($L246&lt;&gt;"",$L245&lt;$Q245,$L246&gt;$Q246),$L245,"")</f>
        <v/>
      </c>
      <c r="U246" s="32" t="str">
        <f aca="false">IF(AND($L245&gt;$R245,$L246&lt;$R246),$L245,"")</f>
        <v/>
      </c>
      <c r="V246" s="32" t="str">
        <f aca="false">IF(OR(AND($L244&lt;$Q243,$L243&gt;$R243,V245=""),AND($L244&gt;$R243,$L243&lt;$R243,V243="")),$L244,"")</f>
        <v/>
      </c>
      <c r="W246" s="49" t="e">
        <f aca="false">IF(L246="",NA(),L246)</f>
        <v>#N/A</v>
      </c>
      <c r="X246" s="49" t="e">
        <f aca="false">IF(S246="",NA(),S246)</f>
        <v>#N/A</v>
      </c>
    </row>
    <row r="247" customFormat="false" ht="12.75" hidden="false" customHeight="false" outlineLevel="0" collapsed="false">
      <c r="A247" s="32" t="n">
        <f aca="false">1+A246</f>
        <v>239</v>
      </c>
      <c r="C247" s="41" t="n">
        <v>40344</v>
      </c>
      <c r="D247" s="42" t="n">
        <v>61.89</v>
      </c>
      <c r="E247" s="42" t="n">
        <v>62.57</v>
      </c>
      <c r="F247" s="42" t="n">
        <v>61.49</v>
      </c>
      <c r="G247" s="42" t="n">
        <v>62.51</v>
      </c>
      <c r="H247" s="43" t="n">
        <v>24532600</v>
      </c>
      <c r="I247" s="42" t="n">
        <v>62.51</v>
      </c>
      <c r="J247" s="5"/>
      <c r="K247" s="44"/>
      <c r="L247" s="45" t="str">
        <f aca="false">IF(INDEX($C$8:$C$1000,K$2+$A247)&lt;&gt;"",INDEX($G$8:$G$1000,K$2+$A247),"")</f>
        <v/>
      </c>
      <c r="M247" s="46" t="str">
        <f aca="false">IF($K247&lt;&gt;"",(MAX(INDEX($E$8:$E$1000,$K$2+$A247-M$2-$N$2):INDEX($E$8:$E$1000,$K$2+$A247-$N$2))+MIN(INDEX($E$8:$E$1000,$K$2+$A247-M$2-$N$2):INDEX($E$8:$E$1000,$K$2+$A247-$N$2)))/2,"")</f>
        <v/>
      </c>
      <c r="N247" s="46" t="str">
        <f aca="false">IF($K247&lt;&gt;"",(MAX(INDEX($E$8:$E$1000,$K$2+$A247-N$2-$N$2):INDEX($E$8:$E$1000,$K$2+$A247-$N$2))+MIN(INDEX($E$8:$E$1000,$K$2+$A247-N$2-$N$2):INDEX($E$8:$E$1000,$K$2+$A247-$N$2)))/2,"")</f>
        <v/>
      </c>
      <c r="O247" s="47" t="str">
        <f aca="false">IF(M247&lt;&gt;"",(M247+N247)/2,"")</f>
        <v/>
      </c>
      <c r="P247" s="48" t="str">
        <f aca="false">IF($K247&lt;&gt;"",(MAX(INDEX($E$8:$E$1000,$K$2+$A247-P$2):INDEX($E$8:$E$1000,$K$2+$A247))+MIN(INDEX($E$8:$E$1000,$K$2+$A247-P$2):INDEX($E$8:$E$1000,$K$2+$A247)))/2,"")</f>
        <v/>
      </c>
      <c r="Q247" s="42" t="str">
        <f aca="false">IF($K247&lt;&gt;"",MIN(O247:P247),"")</f>
        <v/>
      </c>
      <c r="R247" s="42" t="str">
        <f aca="false">IF($K247&lt;&gt;"",MAX(O247:P247),"")</f>
        <v/>
      </c>
      <c r="S247" s="45" t="str">
        <f aca="false">IF(INDEX($C$8:$C$1000,K$2+$A247+$N$2)&lt;&gt;"",INDEX($G$8:$G$1000,K$2+$A247+$N$2),"")</f>
        <v/>
      </c>
      <c r="T247" s="32" t="str">
        <f aca="false">IF(AND($L247&lt;&gt;"",$L246&lt;$Q246,$L247&gt;$Q247),$L246,"")</f>
        <v/>
      </c>
      <c r="U247" s="32" t="str">
        <f aca="false">IF(AND($L246&gt;$R246,$L247&lt;$R247),$L246,"")</f>
        <v/>
      </c>
      <c r="V247" s="32" t="str">
        <f aca="false">IF(OR(AND($L245&lt;$Q244,$L244&gt;$R244,V246=""),AND($L245&gt;$R244,$L244&lt;$R244,V244="")),$L245,"")</f>
        <v/>
      </c>
      <c r="W247" s="49" t="e">
        <f aca="false">IF(L247="",NA(),L247)</f>
        <v>#N/A</v>
      </c>
      <c r="X247" s="49" t="e">
        <f aca="false">IF(S247="",NA(),S247)</f>
        <v>#N/A</v>
      </c>
    </row>
    <row r="248" customFormat="false" ht="12.75" hidden="false" customHeight="false" outlineLevel="0" collapsed="false">
      <c r="A248" s="32" t="n">
        <f aca="false">1+A247</f>
        <v>240</v>
      </c>
      <c r="C248" s="41" t="n">
        <v>40345</v>
      </c>
      <c r="D248" s="42" t="n">
        <v>61.97</v>
      </c>
      <c r="E248" s="42" t="n">
        <v>62.62</v>
      </c>
      <c r="F248" s="42" t="n">
        <v>61.9</v>
      </c>
      <c r="G248" s="42" t="n">
        <v>62.51</v>
      </c>
      <c r="H248" s="43" t="n">
        <v>20652700</v>
      </c>
      <c r="I248" s="42" t="n">
        <v>62.51</v>
      </c>
      <c r="J248" s="5"/>
      <c r="K248" s="44"/>
      <c r="L248" s="45" t="str">
        <f aca="false">IF(INDEX($C$8:$C$1000,K$2+$A248)&lt;&gt;"",INDEX($G$8:$G$1000,K$2+$A248),"")</f>
        <v/>
      </c>
      <c r="M248" s="46" t="str">
        <f aca="false">IF($K248&lt;&gt;"",(MAX(INDEX($E$8:$E$1000,$K$2+$A248-M$2-$N$2):INDEX($E$8:$E$1000,$K$2+$A248-$N$2))+MIN(INDEX($E$8:$E$1000,$K$2+$A248-M$2-$N$2):INDEX($E$8:$E$1000,$K$2+$A248-$N$2)))/2,"")</f>
        <v/>
      </c>
      <c r="N248" s="46" t="str">
        <f aca="false">IF($K248&lt;&gt;"",(MAX(INDEX($E$8:$E$1000,$K$2+$A248-N$2-$N$2):INDEX($E$8:$E$1000,$K$2+$A248-$N$2))+MIN(INDEX($E$8:$E$1000,$K$2+$A248-N$2-$N$2):INDEX($E$8:$E$1000,$K$2+$A248-$N$2)))/2,"")</f>
        <v/>
      </c>
      <c r="O248" s="47" t="str">
        <f aca="false">IF(M248&lt;&gt;"",(M248+N248)/2,"")</f>
        <v/>
      </c>
      <c r="P248" s="48" t="str">
        <f aca="false">IF($K248&lt;&gt;"",(MAX(INDEX($E$8:$E$1000,$K$2+$A248-P$2):INDEX($E$8:$E$1000,$K$2+$A248))+MIN(INDEX($E$8:$E$1000,$K$2+$A248-P$2):INDEX($E$8:$E$1000,$K$2+$A248)))/2,"")</f>
        <v/>
      </c>
      <c r="Q248" s="42" t="str">
        <f aca="false">IF($K248&lt;&gt;"",MIN(O248:P248),"")</f>
        <v/>
      </c>
      <c r="R248" s="42" t="str">
        <f aca="false">IF($K248&lt;&gt;"",MAX(O248:P248),"")</f>
        <v/>
      </c>
      <c r="S248" s="45" t="str">
        <f aca="false">IF(INDEX($C$8:$C$1000,K$2+$A248+$N$2)&lt;&gt;"",INDEX($G$8:$G$1000,K$2+$A248+$N$2),"")</f>
        <v/>
      </c>
      <c r="T248" s="32" t="str">
        <f aca="false">IF(AND($L248&lt;&gt;"",$L247&lt;$Q247,$L248&gt;$Q248),$L247,"")</f>
        <v/>
      </c>
      <c r="U248" s="32" t="str">
        <f aca="false">IF(AND($L247&gt;$R247,$L248&lt;$R248),$L247,"")</f>
        <v/>
      </c>
      <c r="V248" s="32" t="str">
        <f aca="false">IF(OR(AND($L246&lt;$Q245,$L245&gt;$R245,V247=""),AND($L246&gt;$R245,$L245&lt;$R245,V245="")),$L246,"")</f>
        <v/>
      </c>
      <c r="W248" s="49" t="e">
        <f aca="false">IF(L248="",NA(),L248)</f>
        <v>#N/A</v>
      </c>
      <c r="X248" s="49" t="e">
        <f aca="false">IF(S248="",NA(),S248)</f>
        <v>#N/A</v>
      </c>
    </row>
    <row r="249" customFormat="false" ht="12.75" hidden="false" customHeight="false" outlineLevel="0" collapsed="false">
      <c r="A249" s="32" t="n">
        <f aca="false">1+A248</f>
        <v>241</v>
      </c>
      <c r="C249" s="41" t="n">
        <v>40346</v>
      </c>
      <c r="D249" s="42" t="n">
        <v>62.42</v>
      </c>
      <c r="E249" s="42" t="n">
        <v>62.7</v>
      </c>
      <c r="F249" s="42" t="n">
        <v>61.95</v>
      </c>
      <c r="G249" s="42" t="n">
        <v>62.6</v>
      </c>
      <c r="H249" s="43" t="n">
        <v>23310200</v>
      </c>
      <c r="I249" s="42" t="n">
        <v>62.6</v>
      </c>
      <c r="J249" s="5"/>
      <c r="K249" s="44"/>
      <c r="L249" s="45" t="str">
        <f aca="false">IF(INDEX($C$8:$C$1000,K$2+$A249)&lt;&gt;"",INDEX($G$8:$G$1000,K$2+$A249),"")</f>
        <v/>
      </c>
      <c r="M249" s="46" t="str">
        <f aca="false">IF($K249&lt;&gt;"",(MAX(INDEX($E$8:$E$1000,$K$2+$A249-M$2-$N$2):INDEX($E$8:$E$1000,$K$2+$A249-$N$2))+MIN(INDEX($E$8:$E$1000,$K$2+$A249-M$2-$N$2):INDEX($E$8:$E$1000,$K$2+$A249-$N$2)))/2,"")</f>
        <v/>
      </c>
      <c r="N249" s="46" t="str">
        <f aca="false">IF($K249&lt;&gt;"",(MAX(INDEX($E$8:$E$1000,$K$2+$A249-N$2-$N$2):INDEX($E$8:$E$1000,$K$2+$A249-$N$2))+MIN(INDEX($E$8:$E$1000,$K$2+$A249-N$2-$N$2):INDEX($E$8:$E$1000,$K$2+$A249-$N$2)))/2,"")</f>
        <v/>
      </c>
      <c r="O249" s="47" t="str">
        <f aca="false">IF(M249&lt;&gt;"",(M249+N249)/2,"")</f>
        <v/>
      </c>
      <c r="P249" s="48" t="str">
        <f aca="false">IF($K249&lt;&gt;"",(MAX(INDEX($E$8:$E$1000,$K$2+$A249-P$2):INDEX($E$8:$E$1000,$K$2+$A249))+MIN(INDEX($E$8:$E$1000,$K$2+$A249-P$2):INDEX($E$8:$E$1000,$K$2+$A249)))/2,"")</f>
        <v/>
      </c>
      <c r="Q249" s="42" t="str">
        <f aca="false">IF($K249&lt;&gt;"",MIN(O249:P249),"")</f>
        <v/>
      </c>
      <c r="R249" s="42" t="str">
        <f aca="false">IF($K249&lt;&gt;"",MAX(O249:P249),"")</f>
        <v/>
      </c>
      <c r="S249" s="45" t="str">
        <f aca="false">IF(INDEX($C$8:$C$1000,K$2+$A249+$N$2)&lt;&gt;"",INDEX($G$8:$G$1000,K$2+$A249+$N$2),"")</f>
        <v/>
      </c>
      <c r="T249" s="32" t="str">
        <f aca="false">IF(AND($L249&lt;&gt;"",$L248&lt;$Q248,$L249&gt;$Q249),$L248,"")</f>
        <v/>
      </c>
      <c r="U249" s="32" t="str">
        <f aca="false">IF(AND($L248&gt;$R248,$L249&lt;$R249),$L248,"")</f>
        <v/>
      </c>
      <c r="V249" s="32" t="str">
        <f aca="false">IF(OR(AND($L247&lt;$Q246,$L246&gt;$R246,V248=""),AND($L247&gt;$R246,$L246&lt;$R246,V246="")),$L247,"")</f>
        <v/>
      </c>
      <c r="W249" s="49" t="e">
        <f aca="false">IF(L249="",NA(),L249)</f>
        <v>#N/A</v>
      </c>
      <c r="X249" s="49" t="e">
        <f aca="false">IF(S249="",NA(),S249)</f>
        <v>#N/A</v>
      </c>
    </row>
    <row r="250" customFormat="false" ht="12.75" hidden="false" customHeight="false" outlineLevel="0" collapsed="false">
      <c r="A250" s="32" t="n">
        <f aca="false">1+A249</f>
        <v>242</v>
      </c>
      <c r="C250" s="41" t="n">
        <v>40347</v>
      </c>
      <c r="D250" s="42" t="n">
        <v>62.78</v>
      </c>
      <c r="E250" s="42" t="n">
        <v>63.37</v>
      </c>
      <c r="F250" s="42" t="n">
        <v>62.4</v>
      </c>
      <c r="G250" s="42" t="n">
        <v>63.1</v>
      </c>
      <c r="H250" s="43" t="n">
        <v>32747000</v>
      </c>
      <c r="I250" s="42" t="n">
        <v>63.1</v>
      </c>
      <c r="J250" s="5"/>
      <c r="K250" s="44"/>
      <c r="L250" s="45" t="str">
        <f aca="false">IF(INDEX($C$8:$C$1000,K$2+$A250)&lt;&gt;"",INDEX($G$8:$G$1000,K$2+$A250),"")</f>
        <v/>
      </c>
      <c r="M250" s="46" t="str">
        <f aca="false">IF($K250&lt;&gt;"",(MAX(INDEX($E$8:$E$1000,$K$2+$A250-M$2-$N$2):INDEX($E$8:$E$1000,$K$2+$A250-$N$2))+MIN(INDEX($E$8:$E$1000,$K$2+$A250-M$2-$N$2):INDEX($E$8:$E$1000,$K$2+$A250-$N$2)))/2,"")</f>
        <v/>
      </c>
      <c r="N250" s="46" t="str">
        <f aca="false">IF($K250&lt;&gt;"",(MAX(INDEX($E$8:$E$1000,$K$2+$A250-N$2-$N$2):INDEX($E$8:$E$1000,$K$2+$A250-$N$2))+MIN(INDEX($E$8:$E$1000,$K$2+$A250-N$2-$N$2):INDEX($E$8:$E$1000,$K$2+$A250-$N$2)))/2,"")</f>
        <v/>
      </c>
      <c r="O250" s="47" t="str">
        <f aca="false">IF(M250&lt;&gt;"",(M250+N250)/2,"")</f>
        <v/>
      </c>
      <c r="P250" s="48" t="str">
        <f aca="false">IF($K250&lt;&gt;"",(MAX(INDEX($E$8:$E$1000,$K$2+$A250-P$2):INDEX($E$8:$E$1000,$K$2+$A250))+MIN(INDEX($E$8:$E$1000,$K$2+$A250-P$2):INDEX($E$8:$E$1000,$K$2+$A250)))/2,"")</f>
        <v/>
      </c>
      <c r="Q250" s="42" t="str">
        <f aca="false">IF($K250&lt;&gt;"",MIN(O250:P250),"")</f>
        <v/>
      </c>
      <c r="R250" s="42" t="str">
        <f aca="false">IF($K250&lt;&gt;"",MAX(O250:P250),"")</f>
        <v/>
      </c>
      <c r="S250" s="45" t="str">
        <f aca="false">IF(INDEX($C$8:$C$1000,K$2+$A250+$N$2)&lt;&gt;"",INDEX($G$8:$G$1000,K$2+$A250+$N$2),"")</f>
        <v/>
      </c>
      <c r="T250" s="32" t="str">
        <f aca="false">IF(AND($L250&lt;&gt;"",$L249&lt;$Q249,$L250&gt;$Q250),$L249,"")</f>
        <v/>
      </c>
      <c r="U250" s="32" t="str">
        <f aca="false">IF(AND($L249&gt;$R249,$L250&lt;$R250),$L249,"")</f>
        <v/>
      </c>
      <c r="V250" s="32" t="str">
        <f aca="false">IF(OR(AND($L248&lt;$Q247,$L247&gt;$R247,V249=""),AND($L248&gt;$R247,$L247&lt;$R247,V247="")),$L248,"")</f>
        <v/>
      </c>
      <c r="W250" s="49" t="e">
        <f aca="false">IF(L250="",NA(),L250)</f>
        <v>#N/A</v>
      </c>
      <c r="X250" s="49" t="e">
        <f aca="false">IF(S250="",NA(),S250)</f>
        <v>#N/A</v>
      </c>
    </row>
    <row r="251" customFormat="false" ht="12.75" hidden="false" customHeight="false" outlineLevel="0" collapsed="false">
      <c r="A251" s="32" t="n">
        <f aca="false">1+A250</f>
        <v>243</v>
      </c>
      <c r="C251" s="41" t="n">
        <v>40350</v>
      </c>
      <c r="D251" s="42" t="n">
        <v>64.1</v>
      </c>
      <c r="E251" s="42" t="n">
        <v>64.5</v>
      </c>
      <c r="F251" s="42" t="n">
        <v>62.85</v>
      </c>
      <c r="G251" s="42" t="n">
        <v>63.13</v>
      </c>
      <c r="H251" s="43" t="n">
        <v>24877600</v>
      </c>
      <c r="I251" s="42" t="n">
        <v>63.13</v>
      </c>
      <c r="J251" s="5"/>
      <c r="K251" s="44"/>
      <c r="L251" s="45" t="str">
        <f aca="false">IF(INDEX($C$8:$C$1000,K$2+$A251)&lt;&gt;"",INDEX($G$8:$G$1000,K$2+$A251),"")</f>
        <v/>
      </c>
      <c r="M251" s="46" t="str">
        <f aca="false">IF($K251&lt;&gt;"",(MAX(INDEX($E$8:$E$1000,$K$2+$A251-M$2-$N$2):INDEX($E$8:$E$1000,$K$2+$A251-$N$2))+MIN(INDEX($E$8:$E$1000,$K$2+$A251-M$2-$N$2):INDEX($E$8:$E$1000,$K$2+$A251-$N$2)))/2,"")</f>
        <v/>
      </c>
      <c r="N251" s="46" t="str">
        <f aca="false">IF($K251&lt;&gt;"",(MAX(INDEX($E$8:$E$1000,$K$2+$A251-N$2-$N$2):INDEX($E$8:$E$1000,$K$2+$A251-$N$2))+MIN(INDEX($E$8:$E$1000,$K$2+$A251-N$2-$N$2):INDEX($E$8:$E$1000,$K$2+$A251-$N$2)))/2,"")</f>
        <v/>
      </c>
      <c r="O251" s="47" t="str">
        <f aca="false">IF(M251&lt;&gt;"",(M251+N251)/2,"")</f>
        <v/>
      </c>
      <c r="P251" s="48" t="str">
        <f aca="false">IF($K251&lt;&gt;"",(MAX(INDEX($E$8:$E$1000,$K$2+$A251-P$2):INDEX($E$8:$E$1000,$K$2+$A251))+MIN(INDEX($E$8:$E$1000,$K$2+$A251-P$2):INDEX($E$8:$E$1000,$K$2+$A251)))/2,"")</f>
        <v/>
      </c>
      <c r="Q251" s="42" t="str">
        <f aca="false">IF($K251&lt;&gt;"",MIN(O251:P251),"")</f>
        <v/>
      </c>
      <c r="R251" s="42" t="str">
        <f aca="false">IF($K251&lt;&gt;"",MAX(O251:P251),"")</f>
        <v/>
      </c>
      <c r="S251" s="45" t="str">
        <f aca="false">IF(INDEX($C$8:$C$1000,K$2+$A251+$N$2)&lt;&gt;"",INDEX($G$8:$G$1000,K$2+$A251+$N$2),"")</f>
        <v/>
      </c>
      <c r="T251" s="32" t="str">
        <f aca="false">IF(AND($L251&lt;&gt;"",$L250&lt;$Q250,$L251&gt;$Q251),$L250,"")</f>
        <v/>
      </c>
      <c r="U251" s="32" t="str">
        <f aca="false">IF(AND($L250&gt;$R250,$L251&lt;$R251),$L250,"")</f>
        <v/>
      </c>
      <c r="V251" s="32" t="str">
        <f aca="false">IF(OR(AND($L249&lt;$Q248,$L248&gt;$R248,V250=""),AND($L249&gt;$R248,$L248&lt;$R248,V248="")),$L249,"")</f>
        <v/>
      </c>
      <c r="W251" s="49" t="e">
        <f aca="false">IF(L251="",NA(),L251)</f>
        <v>#N/A</v>
      </c>
      <c r="X251" s="49" t="e">
        <f aca="false">IF(S251="",NA(),S251)</f>
        <v>#N/A</v>
      </c>
    </row>
    <row r="252" customFormat="false" ht="12.75" hidden="false" customHeight="false" outlineLevel="0" collapsed="false">
      <c r="A252" s="32" t="n">
        <f aca="false">1+A251</f>
        <v>244</v>
      </c>
      <c r="C252" s="41" t="n">
        <v>40351</v>
      </c>
      <c r="D252" s="42" t="n">
        <v>63.13</v>
      </c>
      <c r="E252" s="42" t="n">
        <v>63.2</v>
      </c>
      <c r="F252" s="42" t="n">
        <v>61.79</v>
      </c>
      <c r="G252" s="42" t="n">
        <v>61.94</v>
      </c>
      <c r="H252" s="43" t="n">
        <v>26147000</v>
      </c>
      <c r="I252" s="42" t="n">
        <v>61.94</v>
      </c>
      <c r="J252" s="5"/>
      <c r="K252" s="44"/>
      <c r="L252" s="45" t="str">
        <f aca="false">IF(INDEX($C$8:$C$1000,K$2+$A252)&lt;&gt;"",INDEX($G$8:$G$1000,K$2+$A252),"")</f>
        <v/>
      </c>
      <c r="M252" s="46" t="str">
        <f aca="false">IF($K252&lt;&gt;"",(MAX(INDEX($E$8:$E$1000,$K$2+$A252-M$2-$N$2):INDEX($E$8:$E$1000,$K$2+$A252-$N$2))+MIN(INDEX($E$8:$E$1000,$K$2+$A252-M$2-$N$2):INDEX($E$8:$E$1000,$K$2+$A252-$N$2)))/2,"")</f>
        <v/>
      </c>
      <c r="N252" s="46" t="str">
        <f aca="false">IF($K252&lt;&gt;"",(MAX(INDEX($E$8:$E$1000,$K$2+$A252-N$2-$N$2):INDEX($E$8:$E$1000,$K$2+$A252-$N$2))+MIN(INDEX($E$8:$E$1000,$K$2+$A252-N$2-$N$2):INDEX($E$8:$E$1000,$K$2+$A252-$N$2)))/2,"")</f>
        <v/>
      </c>
      <c r="O252" s="47" t="str">
        <f aca="false">IF(M252&lt;&gt;"",(M252+N252)/2,"")</f>
        <v/>
      </c>
      <c r="P252" s="48" t="str">
        <f aca="false">IF($K252&lt;&gt;"",(MAX(INDEX($E$8:$E$1000,$K$2+$A252-P$2):INDEX($E$8:$E$1000,$K$2+$A252))+MIN(INDEX($E$8:$E$1000,$K$2+$A252-P$2):INDEX($E$8:$E$1000,$K$2+$A252)))/2,"")</f>
        <v/>
      </c>
      <c r="Q252" s="42" t="str">
        <f aca="false">IF($K252&lt;&gt;"",MIN(O252:P252),"")</f>
        <v/>
      </c>
      <c r="R252" s="42" t="str">
        <f aca="false">IF($K252&lt;&gt;"",MAX(O252:P252),"")</f>
        <v/>
      </c>
      <c r="S252" s="45" t="str">
        <f aca="false">IF(INDEX($C$8:$C$1000,K$2+$A252+$N$2)&lt;&gt;"",INDEX($G$8:$G$1000,K$2+$A252+$N$2),"")</f>
        <v/>
      </c>
      <c r="T252" s="32" t="str">
        <f aca="false">IF(AND($L252&lt;&gt;"",$L251&lt;$Q251,$L252&gt;$Q252),$L251,"")</f>
        <v/>
      </c>
      <c r="U252" s="32" t="str">
        <f aca="false">IF(AND($L251&gt;$R251,$L252&lt;$R252),$L251,"")</f>
        <v/>
      </c>
      <c r="V252" s="32" t="str">
        <f aca="false">IF(OR(AND($L250&lt;$Q249,$L249&gt;$R249,V251=""),AND($L250&gt;$R249,$L249&lt;$R249,V249="")),$L250,"")</f>
        <v/>
      </c>
      <c r="W252" s="49" t="e">
        <f aca="false">IF(L252="",NA(),L252)</f>
        <v>#N/A</v>
      </c>
      <c r="X252" s="49" t="e">
        <f aca="false">IF(S252="",NA(),S252)</f>
        <v>#N/A</v>
      </c>
    </row>
    <row r="253" customFormat="false" ht="12.75" hidden="false" customHeight="false" outlineLevel="0" collapsed="false">
      <c r="A253" s="32" t="n">
        <f aca="false">1+A252</f>
        <v>245</v>
      </c>
      <c r="C253" s="41" t="n">
        <v>40352</v>
      </c>
      <c r="D253" s="42" t="n">
        <v>61.71</v>
      </c>
      <c r="E253" s="42" t="n">
        <v>62.26</v>
      </c>
      <c r="F253" s="42" t="n">
        <v>60.9</v>
      </c>
      <c r="G253" s="42" t="n">
        <v>61.1</v>
      </c>
      <c r="H253" s="43" t="n">
        <v>38058900</v>
      </c>
      <c r="I253" s="42" t="n">
        <v>61.1</v>
      </c>
      <c r="J253" s="5"/>
      <c r="K253" s="44"/>
      <c r="L253" s="45" t="str">
        <f aca="false">IF(INDEX($C$8:$C$1000,K$2+$A253)&lt;&gt;"",INDEX($G$8:$G$1000,K$2+$A253),"")</f>
        <v/>
      </c>
      <c r="M253" s="46" t="str">
        <f aca="false">IF($K253&lt;&gt;"",(MAX(INDEX($E$8:$E$1000,$K$2+$A253-M$2-$N$2):INDEX($E$8:$E$1000,$K$2+$A253-$N$2))+MIN(INDEX($E$8:$E$1000,$K$2+$A253-M$2-$N$2):INDEX($E$8:$E$1000,$K$2+$A253-$N$2)))/2,"")</f>
        <v/>
      </c>
      <c r="N253" s="46" t="str">
        <f aca="false">IF($K253&lt;&gt;"",(MAX(INDEX($E$8:$E$1000,$K$2+$A253-N$2-$N$2):INDEX($E$8:$E$1000,$K$2+$A253-$N$2))+MIN(INDEX($E$8:$E$1000,$K$2+$A253-N$2-$N$2):INDEX($E$8:$E$1000,$K$2+$A253-$N$2)))/2,"")</f>
        <v/>
      </c>
      <c r="O253" s="47" t="str">
        <f aca="false">IF(M253&lt;&gt;"",(M253+N253)/2,"")</f>
        <v/>
      </c>
      <c r="P253" s="48" t="str">
        <f aca="false">IF($K253&lt;&gt;"",(MAX(INDEX($E$8:$E$1000,$K$2+$A253-P$2):INDEX($E$8:$E$1000,$K$2+$A253))+MIN(INDEX($E$8:$E$1000,$K$2+$A253-P$2):INDEX($E$8:$E$1000,$K$2+$A253)))/2,"")</f>
        <v/>
      </c>
      <c r="Q253" s="42" t="str">
        <f aca="false">IF($K253&lt;&gt;"",MIN(O253:P253),"")</f>
        <v/>
      </c>
      <c r="R253" s="42" t="str">
        <f aca="false">IF($K253&lt;&gt;"",MAX(O253:P253),"")</f>
        <v/>
      </c>
      <c r="S253" s="45" t="str">
        <f aca="false">IF(INDEX($C$8:$C$1000,K$2+$A253+$N$2)&lt;&gt;"",INDEX($G$8:$G$1000,K$2+$A253+$N$2),"")</f>
        <v/>
      </c>
      <c r="T253" s="32" t="str">
        <f aca="false">IF(AND($L253&lt;&gt;"",$L252&lt;$Q252,$L253&gt;$Q253),$L252,"")</f>
        <v/>
      </c>
      <c r="U253" s="32" t="str">
        <f aca="false">IF(AND($L252&gt;$R252,$L253&lt;$R253),$L252,"")</f>
        <v/>
      </c>
      <c r="V253" s="32" t="str">
        <f aca="false">IF(OR(AND($L251&lt;$Q250,$L250&gt;$R250,V252=""),AND($L251&gt;$R250,$L250&lt;$R250,V250="")),$L251,"")</f>
        <v/>
      </c>
      <c r="W253" s="49" t="e">
        <f aca="false">IF(L253="",NA(),L253)</f>
        <v>#N/A</v>
      </c>
      <c r="X253" s="49" t="e">
        <f aca="false">IF(S253="",NA(),S253)</f>
        <v>#N/A</v>
      </c>
    </row>
    <row r="254" customFormat="false" ht="12.75" hidden="false" customHeight="false" outlineLevel="0" collapsed="false">
      <c r="A254" s="32" t="n">
        <f aca="false">1+A253</f>
        <v>246</v>
      </c>
      <c r="C254" s="41" t="n">
        <v>40353</v>
      </c>
      <c r="D254" s="42" t="n">
        <v>60.82</v>
      </c>
      <c r="E254" s="42" t="n">
        <v>61.2</v>
      </c>
      <c r="F254" s="42" t="n">
        <v>59.87</v>
      </c>
      <c r="G254" s="42" t="n">
        <v>60.07</v>
      </c>
      <c r="H254" s="43" t="n">
        <v>34188500</v>
      </c>
      <c r="I254" s="42" t="n">
        <v>60.07</v>
      </c>
      <c r="J254" s="5"/>
      <c r="K254" s="44"/>
      <c r="L254" s="45" t="str">
        <f aca="false">IF(INDEX($C$8:$C$1000,K$2+$A254)&lt;&gt;"",INDEX($G$8:$G$1000,K$2+$A254),"")</f>
        <v/>
      </c>
      <c r="M254" s="46" t="str">
        <f aca="false">IF($K254&lt;&gt;"",(MAX(INDEX($E$8:$E$1000,$K$2+$A254-M$2-$N$2):INDEX($E$8:$E$1000,$K$2+$A254-$N$2))+MIN(INDEX($E$8:$E$1000,$K$2+$A254-M$2-$N$2):INDEX($E$8:$E$1000,$K$2+$A254-$N$2)))/2,"")</f>
        <v/>
      </c>
      <c r="N254" s="46" t="str">
        <f aca="false">IF($K254&lt;&gt;"",(MAX(INDEX($E$8:$E$1000,$K$2+$A254-N$2-$N$2):INDEX($E$8:$E$1000,$K$2+$A254-$N$2))+MIN(INDEX($E$8:$E$1000,$K$2+$A254-N$2-$N$2):INDEX($E$8:$E$1000,$K$2+$A254-$N$2)))/2,"")</f>
        <v/>
      </c>
      <c r="O254" s="47" t="str">
        <f aca="false">IF(M254&lt;&gt;"",(M254+N254)/2,"")</f>
        <v/>
      </c>
      <c r="P254" s="48" t="str">
        <f aca="false">IF($K254&lt;&gt;"",(MAX(INDEX($E$8:$E$1000,$K$2+$A254-P$2):INDEX($E$8:$E$1000,$K$2+$A254))+MIN(INDEX($E$8:$E$1000,$K$2+$A254-P$2):INDEX($E$8:$E$1000,$K$2+$A254)))/2,"")</f>
        <v/>
      </c>
      <c r="Q254" s="42" t="str">
        <f aca="false">IF($K254&lt;&gt;"",MIN(O254:P254),"")</f>
        <v/>
      </c>
      <c r="R254" s="42" t="str">
        <f aca="false">IF($K254&lt;&gt;"",MAX(O254:P254),"")</f>
        <v/>
      </c>
      <c r="S254" s="45" t="str">
        <f aca="false">IF(INDEX($C$8:$C$1000,K$2+$A254+$N$2)&lt;&gt;"",INDEX($G$8:$G$1000,K$2+$A254+$N$2),"")</f>
        <v/>
      </c>
      <c r="T254" s="32" t="str">
        <f aca="false">IF(AND($L254&lt;&gt;"",$L253&lt;$Q253,$L254&gt;$Q254),$L253,"")</f>
        <v/>
      </c>
      <c r="U254" s="32" t="str">
        <f aca="false">IF(AND($L253&gt;$R253,$L254&lt;$R254),$L253,"")</f>
        <v/>
      </c>
      <c r="V254" s="32" t="str">
        <f aca="false">IF(OR(AND($L252&lt;$Q251,$L251&gt;$R251,V253=""),AND($L252&gt;$R251,$L251&lt;$R251,V251="")),$L252,"")</f>
        <v/>
      </c>
      <c r="W254" s="49" t="e">
        <f aca="false">IF(L254="",NA(),L254)</f>
        <v>#N/A</v>
      </c>
      <c r="X254" s="49" t="e">
        <f aca="false">IF(S254="",NA(),S254)</f>
        <v>#N/A</v>
      </c>
    </row>
    <row r="255" customFormat="false" ht="12.75" hidden="false" customHeight="false" outlineLevel="0" collapsed="false">
      <c r="A255" s="32" t="n">
        <f aca="false">1+A254</f>
        <v>247</v>
      </c>
      <c r="C255" s="41" t="n">
        <v>40354</v>
      </c>
      <c r="D255" s="42" t="n">
        <v>60.15</v>
      </c>
      <c r="E255" s="42" t="n">
        <v>60.24</v>
      </c>
      <c r="F255" s="42" t="n">
        <v>59.1</v>
      </c>
      <c r="G255" s="42" t="n">
        <v>59.1</v>
      </c>
      <c r="H255" s="43" t="n">
        <v>117959500</v>
      </c>
      <c r="I255" s="42" t="n">
        <v>59.1</v>
      </c>
      <c r="J255" s="5"/>
      <c r="K255" s="44"/>
      <c r="L255" s="45" t="str">
        <f aca="false">IF(INDEX($C$8:$C$1000,K$2+$A255)&lt;&gt;"",INDEX($G$8:$G$1000,K$2+$A255),"")</f>
        <v/>
      </c>
      <c r="M255" s="46" t="str">
        <f aca="false">IF($K255&lt;&gt;"",(MAX(INDEX($E$8:$E$1000,$K$2+$A255-M$2-$N$2):INDEX($E$8:$E$1000,$K$2+$A255-$N$2))+MIN(INDEX($E$8:$E$1000,$K$2+$A255-M$2-$N$2):INDEX($E$8:$E$1000,$K$2+$A255-$N$2)))/2,"")</f>
        <v/>
      </c>
      <c r="N255" s="46" t="str">
        <f aca="false">IF($K255&lt;&gt;"",(MAX(INDEX($E$8:$E$1000,$K$2+$A255-N$2-$N$2):INDEX($E$8:$E$1000,$K$2+$A255-$N$2))+MIN(INDEX($E$8:$E$1000,$K$2+$A255-N$2-$N$2):INDEX($E$8:$E$1000,$K$2+$A255-$N$2)))/2,"")</f>
        <v/>
      </c>
      <c r="O255" s="47" t="str">
        <f aca="false">IF(M255&lt;&gt;"",(M255+N255)/2,"")</f>
        <v/>
      </c>
      <c r="P255" s="48" t="str">
        <f aca="false">IF($K255&lt;&gt;"",(MAX(INDEX($E$8:$E$1000,$K$2+$A255-P$2):INDEX($E$8:$E$1000,$K$2+$A255))+MIN(INDEX($E$8:$E$1000,$K$2+$A255-P$2):INDEX($E$8:$E$1000,$K$2+$A255)))/2,"")</f>
        <v/>
      </c>
      <c r="Q255" s="42" t="str">
        <f aca="false">IF($K255&lt;&gt;"",MIN(O255:P255),"")</f>
        <v/>
      </c>
      <c r="R255" s="42" t="str">
        <f aca="false">IF($K255&lt;&gt;"",MAX(O255:P255),"")</f>
        <v/>
      </c>
      <c r="S255" s="45" t="str">
        <f aca="false">IF(INDEX($C$8:$C$1000,K$2+$A255+$N$2)&lt;&gt;"",INDEX($G$8:$G$1000,K$2+$A255+$N$2),"")</f>
        <v/>
      </c>
      <c r="T255" s="32" t="str">
        <f aca="false">IF(AND($L255&lt;&gt;"",$L254&lt;$Q254,$L255&gt;$Q255),$L254,"")</f>
        <v/>
      </c>
      <c r="U255" s="32" t="str">
        <f aca="false">IF(AND($L254&gt;$R254,$L255&lt;$R255),$L254,"")</f>
        <v/>
      </c>
      <c r="V255" s="32" t="str">
        <f aca="false">IF(OR(AND($L253&lt;$Q252,$L252&gt;$R252,V254=""),AND($L253&gt;$R252,$L252&lt;$R252,V252="")),$L253,"")</f>
        <v/>
      </c>
      <c r="W255" s="49" t="e">
        <f aca="false">IF(L255="",NA(),L255)</f>
        <v>#N/A</v>
      </c>
      <c r="X255" s="49" t="e">
        <f aca="false">IF(S255="",NA(),S255)</f>
        <v>#N/A</v>
      </c>
    </row>
    <row r="256" customFormat="false" ht="12.75" hidden="false" customHeight="false" outlineLevel="0" collapsed="false">
      <c r="A256" s="32" t="n">
        <f aca="false">1+A255</f>
        <v>248</v>
      </c>
      <c r="C256" s="41" t="n">
        <v>40357</v>
      </c>
      <c r="D256" s="42" t="n">
        <v>59.31</v>
      </c>
      <c r="E256" s="42" t="n">
        <v>59.39</v>
      </c>
      <c r="F256" s="42" t="n">
        <v>58.47</v>
      </c>
      <c r="G256" s="42" t="n">
        <v>58.47</v>
      </c>
      <c r="H256" s="43" t="n">
        <v>43013000</v>
      </c>
      <c r="I256" s="42" t="n">
        <v>58.47</v>
      </c>
      <c r="J256" s="5"/>
      <c r="K256" s="44"/>
      <c r="L256" s="45" t="str">
        <f aca="false">IF(INDEX($C$8:$C$1000,K$2+$A256)&lt;&gt;"",INDEX($G$8:$G$1000,K$2+$A256),"")</f>
        <v/>
      </c>
      <c r="M256" s="46" t="str">
        <f aca="false">IF($K256&lt;&gt;"",(MAX(INDEX($E$8:$E$1000,$K$2+$A256-M$2-$N$2):INDEX($E$8:$E$1000,$K$2+$A256-$N$2))+MIN(INDEX($E$8:$E$1000,$K$2+$A256-M$2-$N$2):INDEX($E$8:$E$1000,$K$2+$A256-$N$2)))/2,"")</f>
        <v/>
      </c>
      <c r="N256" s="46" t="str">
        <f aca="false">IF($K256&lt;&gt;"",(MAX(INDEX($E$8:$E$1000,$K$2+$A256-N$2-$N$2):INDEX($E$8:$E$1000,$K$2+$A256-$N$2))+MIN(INDEX($E$8:$E$1000,$K$2+$A256-N$2-$N$2):INDEX($E$8:$E$1000,$K$2+$A256-$N$2)))/2,"")</f>
        <v/>
      </c>
      <c r="O256" s="47" t="str">
        <f aca="false">IF(M256&lt;&gt;"",(M256+N256)/2,"")</f>
        <v/>
      </c>
      <c r="P256" s="48" t="str">
        <f aca="false">IF($K256&lt;&gt;"",(MAX(INDEX($E$8:$E$1000,$K$2+$A256-P$2):INDEX($E$8:$E$1000,$K$2+$A256))+MIN(INDEX($E$8:$E$1000,$K$2+$A256-P$2):INDEX($E$8:$E$1000,$K$2+$A256)))/2,"")</f>
        <v/>
      </c>
      <c r="Q256" s="42" t="str">
        <f aca="false">IF($K256&lt;&gt;"",MIN(O256:P256),"")</f>
        <v/>
      </c>
      <c r="R256" s="42" t="str">
        <f aca="false">IF($K256&lt;&gt;"",MAX(O256:P256),"")</f>
        <v/>
      </c>
      <c r="S256" s="45" t="str">
        <f aca="false">IF(INDEX($C$8:$C$1000,K$2+$A256+$N$2)&lt;&gt;"",INDEX($G$8:$G$1000,K$2+$A256+$N$2),"")</f>
        <v/>
      </c>
      <c r="T256" s="32" t="str">
        <f aca="false">IF(AND($L256&lt;&gt;"",$L255&lt;$Q255,$L256&gt;$Q256),$L255,"")</f>
        <v/>
      </c>
      <c r="U256" s="32" t="str">
        <f aca="false">IF(AND($L255&gt;$R255,$L256&lt;$R256),$L255,"")</f>
        <v/>
      </c>
      <c r="V256" s="32" t="str">
        <f aca="false">IF(OR(AND($L254&lt;$Q253,$L253&gt;$R253,V255=""),AND($L254&gt;$R253,$L253&lt;$R253,V253="")),$L254,"")</f>
        <v/>
      </c>
      <c r="W256" s="49" t="e">
        <f aca="false">IF(L256="",NA(),L256)</f>
        <v>#N/A</v>
      </c>
      <c r="X256" s="49" t="e">
        <f aca="false">IF(S256="",NA(),S256)</f>
        <v>#N/A</v>
      </c>
    </row>
    <row r="257" customFormat="false" ht="12.75" hidden="false" customHeight="false" outlineLevel="0" collapsed="false">
      <c r="A257" s="32" t="n">
        <f aca="false">1+A256</f>
        <v>249</v>
      </c>
      <c r="C257" s="41" t="n">
        <v>40358</v>
      </c>
      <c r="D257" s="42" t="n">
        <v>58</v>
      </c>
      <c r="E257" s="42" t="n">
        <v>58.09</v>
      </c>
      <c r="F257" s="42" t="n">
        <v>57</v>
      </c>
      <c r="G257" s="42" t="n">
        <v>57.29</v>
      </c>
      <c r="H257" s="43" t="n">
        <v>52525000</v>
      </c>
      <c r="I257" s="42" t="n">
        <v>57.29</v>
      </c>
      <c r="J257" s="5"/>
      <c r="K257" s="44"/>
      <c r="L257" s="45" t="str">
        <f aca="false">IF(INDEX($C$8:$C$1000,K$2+$A257)&lt;&gt;"",INDEX($G$8:$G$1000,K$2+$A257),"")</f>
        <v/>
      </c>
      <c r="M257" s="46" t="str">
        <f aca="false">IF($K257&lt;&gt;"",(MAX(INDEX($E$8:$E$1000,$K$2+$A257-M$2-$N$2):INDEX($E$8:$E$1000,$K$2+$A257-$N$2))+MIN(INDEX($E$8:$E$1000,$K$2+$A257-M$2-$N$2):INDEX($E$8:$E$1000,$K$2+$A257-$N$2)))/2,"")</f>
        <v/>
      </c>
      <c r="N257" s="46" t="str">
        <f aca="false">IF($K257&lt;&gt;"",(MAX(INDEX($E$8:$E$1000,$K$2+$A257-N$2-$N$2):INDEX($E$8:$E$1000,$K$2+$A257-$N$2))+MIN(INDEX($E$8:$E$1000,$K$2+$A257-N$2-$N$2):INDEX($E$8:$E$1000,$K$2+$A257-$N$2)))/2,"")</f>
        <v/>
      </c>
      <c r="O257" s="47" t="str">
        <f aca="false">IF(M257&lt;&gt;"",(M257+N257)/2,"")</f>
        <v/>
      </c>
      <c r="P257" s="48" t="str">
        <f aca="false">IF($K257&lt;&gt;"",(MAX(INDEX($E$8:$E$1000,$K$2+$A257-P$2):INDEX($E$8:$E$1000,$K$2+$A257))+MIN(INDEX($E$8:$E$1000,$K$2+$A257-P$2):INDEX($E$8:$E$1000,$K$2+$A257)))/2,"")</f>
        <v/>
      </c>
      <c r="Q257" s="42" t="str">
        <f aca="false">IF($K257&lt;&gt;"",MIN(O257:P257),"")</f>
        <v/>
      </c>
      <c r="R257" s="42" t="str">
        <f aca="false">IF($K257&lt;&gt;"",MAX(O257:P257),"")</f>
        <v/>
      </c>
      <c r="S257" s="45" t="str">
        <f aca="false">IF(INDEX($C$8:$C$1000,K$2+$A257+$N$2)&lt;&gt;"",INDEX($G$8:$G$1000,K$2+$A257+$N$2),"")</f>
        <v/>
      </c>
      <c r="T257" s="32" t="str">
        <f aca="false">IF(AND($L257&lt;&gt;"",$L256&lt;$Q256,$L257&gt;$Q257),$L256,"")</f>
        <v/>
      </c>
      <c r="U257" s="32" t="str">
        <f aca="false">IF(AND($L256&gt;$R256,$L257&lt;$R257),$L256,"")</f>
        <v/>
      </c>
      <c r="V257" s="32" t="str">
        <f aca="false">IF(OR(AND($L255&lt;$Q254,$L254&gt;$R254,V256=""),AND($L255&gt;$R254,$L254&lt;$R254,V254="")),$L255,"")</f>
        <v/>
      </c>
      <c r="W257" s="49" t="e">
        <f aca="false">IF(L257="",NA(),L257)</f>
        <v>#N/A</v>
      </c>
      <c r="X257" s="49" t="e">
        <f aca="false">IF(S257="",NA(),S257)</f>
        <v>#N/A</v>
      </c>
    </row>
    <row r="258" customFormat="false" ht="12.75" hidden="false" customHeight="false" outlineLevel="0" collapsed="false">
      <c r="A258" s="32" t="n">
        <f aca="false">1+A257</f>
        <v>250</v>
      </c>
      <c r="C258" s="41" t="n">
        <v>40359</v>
      </c>
      <c r="D258" s="42" t="n">
        <v>57.33</v>
      </c>
      <c r="E258" s="42" t="n">
        <v>57.73</v>
      </c>
      <c r="F258" s="42" t="n">
        <v>56.92</v>
      </c>
      <c r="G258" s="42" t="n">
        <v>57.07</v>
      </c>
      <c r="H258" s="43" t="n">
        <v>43934600</v>
      </c>
      <c r="I258" s="42" t="n">
        <v>57.07</v>
      </c>
      <c r="J258" s="5"/>
      <c r="K258" s="44"/>
      <c r="L258" s="45" t="str">
        <f aca="false">IF(INDEX($C$8:$C$1000,K$2+$A258)&lt;&gt;"",INDEX($G$8:$G$1000,K$2+$A258),"")</f>
        <v/>
      </c>
      <c r="M258" s="46" t="str">
        <f aca="false">IF($K258&lt;&gt;"",(MAX(INDEX($E$8:$E$1000,$K$2+$A258-M$2-$N$2):INDEX($E$8:$E$1000,$K$2+$A258-$N$2))+MIN(INDEX($E$8:$E$1000,$K$2+$A258-M$2-$N$2):INDEX($E$8:$E$1000,$K$2+$A258-$N$2)))/2,"")</f>
        <v/>
      </c>
      <c r="N258" s="46" t="str">
        <f aca="false">IF($K258&lt;&gt;"",(MAX(INDEX($E$8:$E$1000,$K$2+$A258-N$2-$N$2):INDEX($E$8:$E$1000,$K$2+$A258-$N$2))+MIN(INDEX($E$8:$E$1000,$K$2+$A258-N$2-$N$2):INDEX($E$8:$E$1000,$K$2+$A258-$N$2)))/2,"")</f>
        <v/>
      </c>
      <c r="O258" s="47" t="str">
        <f aca="false">IF(M258&lt;&gt;"",(M258+N258)/2,"")</f>
        <v/>
      </c>
      <c r="P258" s="48" t="str">
        <f aca="false">IF($K258&lt;&gt;"",(MAX(INDEX($E$8:$E$1000,$K$2+$A258-P$2):INDEX($E$8:$E$1000,$K$2+$A258))+MIN(INDEX($E$8:$E$1000,$K$2+$A258-P$2):INDEX($E$8:$E$1000,$K$2+$A258)))/2,"")</f>
        <v/>
      </c>
      <c r="Q258" s="42" t="str">
        <f aca="false">IF($K258&lt;&gt;"",MIN(O258:P258),"")</f>
        <v/>
      </c>
      <c r="R258" s="42" t="str">
        <f aca="false">IF($K258&lt;&gt;"",MAX(O258:P258),"")</f>
        <v/>
      </c>
      <c r="S258" s="45" t="str">
        <f aca="false">IF(INDEX($C$8:$C$1000,K$2+$A258+$N$2)&lt;&gt;"",INDEX($G$8:$G$1000,K$2+$A258+$N$2),"")</f>
        <v/>
      </c>
      <c r="T258" s="32" t="str">
        <f aca="false">IF(AND($L258&lt;&gt;"",$L257&lt;$Q257,$L258&gt;$Q258),$L257,"")</f>
        <v/>
      </c>
      <c r="U258" s="32" t="str">
        <f aca="false">IF(AND($L257&gt;$R257,$L258&lt;$R258),$L257,"")</f>
        <v/>
      </c>
      <c r="V258" s="32" t="str">
        <f aca="false">IF(OR(AND($L256&lt;$Q255,$L255&gt;$R255,V257=""),AND($L256&gt;$R255,$L255&lt;$R255,V255="")),$L256,"")</f>
        <v/>
      </c>
      <c r="W258" s="49" t="e">
        <f aca="false">IF(L258="",NA(),L258)</f>
        <v>#N/A</v>
      </c>
      <c r="X258" s="49" t="e">
        <f aca="false">IF(S258="",NA(),S258)</f>
        <v>#N/A</v>
      </c>
    </row>
    <row r="259" customFormat="false" ht="12.75" hidden="false" customHeight="false" outlineLevel="0" collapsed="false">
      <c r="A259" s="32" t="n">
        <f aca="false">1+A258</f>
        <v>251</v>
      </c>
      <c r="C259" s="41" t="n">
        <v>40360</v>
      </c>
      <c r="D259" s="42" t="n">
        <v>56.98</v>
      </c>
      <c r="E259" s="42" t="n">
        <v>57.27</v>
      </c>
      <c r="F259" s="42" t="n">
        <v>56.17</v>
      </c>
      <c r="G259" s="42" t="n">
        <v>56.61</v>
      </c>
      <c r="H259" s="43" t="n">
        <v>47746400</v>
      </c>
      <c r="I259" s="42" t="n">
        <v>56.61</v>
      </c>
      <c r="J259" s="5"/>
      <c r="K259" s="44"/>
      <c r="L259" s="45" t="str">
        <f aca="false">IF(INDEX($C$8:$C$1000,K$2+$A259)&lt;&gt;"",INDEX($G$8:$G$1000,K$2+$A259),"")</f>
        <v/>
      </c>
      <c r="M259" s="46" t="str">
        <f aca="false">IF($K259&lt;&gt;"",(MAX(INDEX($E$8:$E$1000,$K$2+$A259-M$2-$N$2):INDEX($E$8:$E$1000,$K$2+$A259-$N$2))+MIN(INDEX($E$8:$E$1000,$K$2+$A259-M$2-$N$2):INDEX($E$8:$E$1000,$K$2+$A259-$N$2)))/2,"")</f>
        <v/>
      </c>
      <c r="N259" s="46" t="str">
        <f aca="false">IF($K259&lt;&gt;"",(MAX(INDEX($E$8:$E$1000,$K$2+$A259-N$2-$N$2):INDEX($E$8:$E$1000,$K$2+$A259-$N$2))+MIN(INDEX($E$8:$E$1000,$K$2+$A259-N$2-$N$2):INDEX($E$8:$E$1000,$K$2+$A259-$N$2)))/2,"")</f>
        <v/>
      </c>
      <c r="O259" s="47" t="str">
        <f aca="false">IF(M259&lt;&gt;"",(M259+N259)/2,"")</f>
        <v/>
      </c>
      <c r="P259" s="48" t="str">
        <f aca="false">IF($K259&lt;&gt;"",(MAX(INDEX($E$8:$E$1000,$K$2+$A259-P$2):INDEX($E$8:$E$1000,$K$2+$A259))+MIN(INDEX($E$8:$E$1000,$K$2+$A259-P$2):INDEX($E$8:$E$1000,$K$2+$A259)))/2,"")</f>
        <v/>
      </c>
      <c r="Q259" s="42" t="str">
        <f aca="false">IF($K259&lt;&gt;"",MIN(O259:P259),"")</f>
        <v/>
      </c>
      <c r="R259" s="42" t="str">
        <f aca="false">IF($K259&lt;&gt;"",MAX(O259:P259),"")</f>
        <v/>
      </c>
      <c r="S259" s="45" t="str">
        <f aca="false">IF(INDEX($C$8:$C$1000,K$2+$A259+$N$2)&lt;&gt;"",INDEX($G$8:$G$1000,K$2+$A259+$N$2),"")</f>
        <v/>
      </c>
      <c r="T259" s="32" t="str">
        <f aca="false">IF(AND($L259&lt;&gt;"",$L258&lt;$Q258,$L259&gt;$Q259),$L258,"")</f>
        <v/>
      </c>
      <c r="U259" s="32" t="str">
        <f aca="false">IF(AND($L258&gt;$R258,$L259&lt;$R259),$L258,"")</f>
        <v/>
      </c>
      <c r="V259" s="32" t="str">
        <f aca="false">IF(OR(AND($L257&lt;$Q256,$L256&gt;$R256,V258=""),AND($L257&gt;$R256,$L256&lt;$R256,V256="")),$L257,"")</f>
        <v/>
      </c>
      <c r="W259" s="49" t="e">
        <f aca="false">IF(L259="",NA(),L259)</f>
        <v>#N/A</v>
      </c>
      <c r="X259" s="49" t="e">
        <f aca="false">IF(S259="",NA(),S259)</f>
        <v>#N/A</v>
      </c>
    </row>
  </sheetData>
  <conditionalFormatting sqref="L6:L259 W6:W259">
    <cfRule type="expression" priority="2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320</xdr:colOff>
                    <xdr:row>1</xdr:row>
                    <xdr:rowOff>19080</xdr:rowOff>
                  </from>
                  <to>
                    <xdr:col>4</xdr:col>
                    <xdr:colOff>22176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58:06Z</dcterms:created>
  <dc:creator>pjPonzo</dc:creator>
  <dc:description/>
  <dc:language>en-US</dc:language>
  <cp:lastModifiedBy>pjPonzo</cp:lastModifiedBy>
  <cp:revision>0</cp:revision>
  <dc:subject/>
  <dc:title/>
</cp:coreProperties>
</file>