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itial Portfolio =</t>
  </si>
  <si>
    <t xml:space="preserve">(0)</t>
  </si>
  <si>
    <t xml:space="preserve">Portfolio</t>
  </si>
  <si>
    <t xml:space="preserve">Required (after tax) Income =</t>
  </si>
  <si>
    <t xml:space="preserve">(1)</t>
  </si>
  <si>
    <t xml:space="preserve">Age</t>
  </si>
  <si>
    <r>
      <rPr>
        <b val="true"/>
        <sz val="8"/>
        <rFont val="Geneva"/>
        <family val="0"/>
      </rPr>
      <t xml:space="preserve">CPP/ OAS/</t>
    </r>
    <r>
      <rPr>
        <b val="true"/>
        <i val="true"/>
        <sz val="8"/>
        <rFont val="Geneva"/>
        <family val="0"/>
      </rPr>
      <t xml:space="preserve">etc.</t>
    </r>
    <r>
      <rPr>
        <b val="true"/>
        <sz val="8"/>
        <rFont val="Geneva"/>
        <family val="0"/>
      </rPr>
      <t xml:space="preserve"> Income (after tax) =</t>
    </r>
  </si>
  <si>
    <t xml:space="preserve">(2)</t>
  </si>
  <si>
    <t xml:space="preserve">Year</t>
  </si>
  <si>
    <t xml:space="preserve">Other FIXED Income (after tax) =</t>
  </si>
  <si>
    <t xml:space="preserve">(3)</t>
  </si>
  <si>
    <t xml:space="preserve">Inflation Factor</t>
  </si>
  <si>
    <t xml:space="preserve">Annual Inflation Rate =</t>
  </si>
  <si>
    <t xml:space="preserve">(4)</t>
  </si>
  <si>
    <t xml:space="preserve">Req'd Income</t>
  </si>
  <si>
    <t xml:space="preserve">Tax Rate (on gross income) =</t>
  </si>
  <si>
    <t xml:space="preserve">(5)</t>
  </si>
  <si>
    <t xml:space="preserve">CPP/OAS</t>
  </si>
  <si>
    <t xml:space="preserve">Current Age</t>
  </si>
  <si>
    <t xml:space="preserve">(6)</t>
  </si>
  <si>
    <t xml:space="preserve">Withdrawal</t>
  </si>
  <si>
    <t xml:space="preserve">Return on Investments =</t>
  </si>
  <si>
    <t xml:space="preserve">(7)</t>
  </si>
  <si>
    <t xml:space="preserve">Gross Income</t>
  </si>
  <si>
    <t xml:space="preserve">(8)</t>
  </si>
  <si>
    <t xml:space="preserve">(9)</t>
  </si>
  <si>
    <t xml:space="preserve">What you have invested (in an RRSPs or other).</t>
  </si>
  <si>
    <t xml:space="preserve">For food, property taxes, bills, travel, etc. etc.</t>
  </si>
  <si>
    <t xml:space="preserve">Insert any inflation adjusted (after tax) income (like a pension).</t>
  </si>
  <si>
    <t xml:space="preserve">Any other FIXED monthly income (after tax) e.g an Annuity.</t>
  </si>
  <si>
    <t xml:space="preserve">Something between 2% and 5% (?).</t>
  </si>
  <si>
    <t xml:space="preserve">Some appropriate Tax Rate on your Total Income.</t>
  </si>
  <si>
    <t xml:space="preserve">Your current age.</t>
  </si>
  <si>
    <t xml:space="preserve">Be conservative!</t>
  </si>
  <si>
    <t xml:space="preserve">What's left in your Portfolio, when converted to a Life Annuity.</t>
  </si>
  <si>
    <r>
      <rPr>
        <b val="true"/>
        <sz val="8"/>
        <rFont val="Geneva"/>
        <family val="0"/>
      </rPr>
      <t xml:space="preserve">NOTE</t>
    </r>
    <r>
      <rPr>
        <sz val="8"/>
        <rFont val="Geneva"/>
        <family val="0"/>
      </rPr>
      <t xml:space="preserve">: Fill in </t>
    </r>
    <r>
      <rPr>
        <i val="true"/>
        <sz val="8"/>
        <rFont val="Geneva"/>
        <family val="0"/>
      </rPr>
      <t xml:space="preserve">ONLY</t>
    </r>
    <r>
      <rPr>
        <sz val="8"/>
        <rFont val="Geneva"/>
        <family val="0"/>
      </rPr>
      <t xml:space="preserve"> those numbers within the</t>
    </r>
  </si>
  <si>
    <t xml:space="preserve">Red Bo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"/>
    <numFmt numFmtId="167" formatCode="0.00"/>
    <numFmt numFmtId="168" formatCode="0%"/>
    <numFmt numFmtId="169" formatCode="General"/>
    <numFmt numFmtId="170" formatCode="\$#,##0;[RED]&quot;-$&quot;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Geneva"/>
      <family val="0"/>
    </font>
    <font>
      <sz val="8"/>
      <name val="Geneva"/>
      <family val="0"/>
    </font>
    <font>
      <b val="true"/>
      <sz val="8"/>
      <name val="Geneva"/>
      <family val="0"/>
    </font>
    <font>
      <b val="true"/>
      <sz val="7"/>
      <color rgb="FF000080"/>
      <name val="Geneva"/>
      <family val="0"/>
    </font>
    <font>
      <b val="true"/>
      <i val="true"/>
      <sz val="8"/>
      <name val="Geneva"/>
      <family val="0"/>
    </font>
    <font>
      <sz val="7"/>
      <name val="Geneva"/>
      <family val="0"/>
    </font>
    <font>
      <i val="true"/>
      <sz val="8"/>
      <name val="Geneva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993874666248"/>
          <c:y val="0.111176212099019"/>
          <c:w val="0.936155175121721"/>
          <c:h val="0.888823787900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F$3:$W$3</c:f>
              <c:strCache>
                <c:ptCount val="18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</c:strCache>
            </c:strRef>
          </c:cat>
          <c:val>
            <c:numRef>
              <c:f>Estimates!$F$2:$W$2</c:f>
              <c:numCache>
                <c:formatCode>General</c:formatCode>
                <c:ptCount val="18"/>
                <c:pt idx="0">
                  <c:v>400000</c:v>
                </c:pt>
                <c:pt idx="1">
                  <c:v>399253.731343284</c:v>
                </c:pt>
                <c:pt idx="2">
                  <c:v>397592.835820896</c:v>
                </c:pt>
                <c:pt idx="3">
                  <c:v>394927.417910448</c:v>
                </c:pt>
                <c:pt idx="4">
                  <c:v>391160.513253731</c:v>
                </c:pt>
                <c:pt idx="5">
                  <c:v>386187.570553731</c:v>
                </c:pt>
                <c:pt idx="6">
                  <c:v>379895.896505899</c:v>
                </c:pt>
                <c:pt idx="7">
                  <c:v>372164.06115512</c:v>
                </c:pt>
                <c:pt idx="8">
                  <c:v>362861.260886601</c:v>
                </c:pt>
                <c:pt idx="9">
                  <c:v>351846.636062804</c:v>
                </c:pt>
                <c:pt idx="10">
                  <c:v>338968.540108765</c:v>
                </c:pt>
                <c:pt idx="11">
                  <c:v>324063.756623591</c:v>
                </c:pt>
                <c:pt idx="12">
                  <c:v>306956.660855671</c:v>
                </c:pt>
                <c:pt idx="13">
                  <c:v>287458.321622049</c:v>
                </c:pt>
                <c:pt idx="14">
                  <c:v>265365.539477269</c:v>
                </c:pt>
                <c:pt idx="15">
                  <c:v>240459.816642604</c:v>
                </c:pt>
                <c:pt idx="16">
                  <c:v>212506.25389157</c:v>
                </c:pt>
                <c:pt idx="17">
                  <c:v>181252.36925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3625"/>
        <c:axId val="78169189"/>
      </c:lineChart>
      <c:lineChart>
        <c:grouping val="standard"/>
        <c:varyColors val="0"/>
        <c:ser>
          <c:idx val="1"/>
          <c:order val="1"/>
          <c:tx>
            <c:strRef>
              <c:f>Estimates!$E$9</c:f>
              <c:strCache>
                <c:ptCount val="1"/>
                <c:pt idx="0">
                  <c:v>Gross Inco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F$3:$W$3</c:f>
              <c:strCache>
                <c:ptCount val="18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</c:strCache>
            </c:strRef>
          </c:cat>
          <c:val>
            <c:numRef>
              <c:f>Estimates!$F$9:$W$9</c:f>
              <c:numCache>
                <c:formatCode>General</c:formatCode>
                <c:ptCount val="18"/>
                <c:pt idx="0">
                  <c:v>44776.1194029851</c:v>
                </c:pt>
                <c:pt idx="1">
                  <c:v>46119.4029850746</c:v>
                </c:pt>
                <c:pt idx="2">
                  <c:v>47502.9850746269</c:v>
                </c:pt>
                <c:pt idx="3">
                  <c:v>48928.0746268657</c:v>
                </c:pt>
                <c:pt idx="4">
                  <c:v>50395.9168656717</c:v>
                </c:pt>
                <c:pt idx="5">
                  <c:v>51907.7943716418</c:v>
                </c:pt>
                <c:pt idx="6">
                  <c:v>53465.0282027911</c:v>
                </c:pt>
                <c:pt idx="7">
                  <c:v>55068.9790488748</c:v>
                </c:pt>
                <c:pt idx="8">
                  <c:v>56721.048420341</c:v>
                </c:pt>
                <c:pt idx="9">
                  <c:v>58422.6798729513</c:v>
                </c:pt>
                <c:pt idx="10">
                  <c:v>60175.3602691398</c:v>
                </c:pt>
                <c:pt idx="11">
                  <c:v>61980.621077214</c:v>
                </c:pt>
                <c:pt idx="12">
                  <c:v>63840.0397095304</c:v>
                </c:pt>
                <c:pt idx="13">
                  <c:v>65755.2409008163</c:v>
                </c:pt>
                <c:pt idx="14">
                  <c:v>67727.8981278408</c:v>
                </c:pt>
                <c:pt idx="15">
                  <c:v>69759.7350716761</c:v>
                </c:pt>
                <c:pt idx="16">
                  <c:v>71852.5271238263</c:v>
                </c:pt>
                <c:pt idx="17">
                  <c:v>74008.1029375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3228"/>
        <c:axId val="59158841"/>
      </c:lineChart>
      <c:catAx>
        <c:axId val="745836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189"/>
        <c:crossesAt val="0"/>
        <c:auto val="1"/>
        <c:lblAlgn val="ctr"/>
        <c:lblOffset val="100"/>
        <c:noMultiLvlLbl val="0"/>
      </c:catAx>
      <c:valAx>
        <c:axId val="78169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583625"/>
        <c:crossesAt val="1"/>
        <c:crossBetween val="midCat"/>
      </c:valAx>
      <c:catAx>
        <c:axId val="7713322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8841"/>
        <c:auto val="1"/>
        <c:lblAlgn val="ctr"/>
        <c:lblOffset val="100"/>
        <c:noMultiLvlLbl val="0"/>
      </c:catAx>
      <c:valAx>
        <c:axId val="59158841"/>
        <c:scaling>
          <c:orientation val="minMax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1332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360</xdr:colOff>
      <xdr:row>9</xdr:row>
      <xdr:rowOff>47880</xdr:rowOff>
    </xdr:from>
    <xdr:to>
      <xdr:col>13</xdr:col>
      <xdr:colOff>6264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3151440" y="1362240"/>
        <a:ext cx="45838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427359824093</cdr:x>
      <cdr:y>0.0120111322689322</cdr:y>
    </cdr:from>
    <cdr:to>
      <cdr:x>0.142531804617559</cdr:x>
      <cdr:y>0.0922806503588692</cdr:y>
    </cdr:to>
    <cdr:sp>
      <cdr:nvSpPr>
        <cdr:cNvPr id="1" name="Text 1"/>
        <cdr:cNvSpPr/>
      </cdr:nvSpPr>
      <cdr:spPr>
        <a:xfrm>
          <a:off x="63000" y="29520"/>
          <a:ext cx="5904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Geneva"/>
            </a:rPr>
            <a:t>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995288204806</cdr:x>
      <cdr:y>0.482056540207998</cdr:y>
    </cdr:from>
    <cdr:to>
      <cdr:x>0.608528349301084</cdr:x>
      <cdr:y>0.558224696059763</cdr:y>
    </cdr:to>
    <cdr:sp>
      <cdr:nvSpPr>
        <cdr:cNvPr id="2" name="Text 2"/>
        <cdr:cNvSpPr/>
      </cdr:nvSpPr>
      <cdr:spPr>
        <a:xfrm>
          <a:off x="2704680" y="1184760"/>
          <a:ext cx="84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43992461128</cdr:x>
      <cdr:y>0.0120111322689322</cdr:y>
    </cdr:from>
    <cdr:to>
      <cdr:x>0.718470237160358</cdr:x>
      <cdr:y>0.148527903910942</cdr:y>
    </cdr:to>
    <cdr:sp>
      <cdr:nvSpPr>
        <cdr:cNvPr id="3" name="Text 3"/>
        <cdr:cNvSpPr/>
      </cdr:nvSpPr>
      <cdr:spPr>
        <a:xfrm>
          <a:off x="1786680" y="29520"/>
          <a:ext cx="15069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Geneva"/>
            </a:rPr>
            <a:t>Total Income (after tax)  @ age 82 = $20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219883775719</cdr:x>
      <cdr:y>0.0120111322689322</cdr:y>
    </cdr:from>
    <cdr:to>
      <cdr:x>1.0002355897597</cdr:x>
      <cdr:y>0.0867145158927787</cdr:y>
    </cdr:to>
    <cdr:sp>
      <cdr:nvSpPr>
        <cdr:cNvPr id="4" name="Text 4"/>
        <cdr:cNvSpPr/>
      </cdr:nvSpPr>
      <cdr:spPr>
        <a:xfrm>
          <a:off x="3668400" y="29520"/>
          <a:ext cx="91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Geneva"/>
            </a:rPr>
            <a:t>Gross Incom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A27:B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7.99"/>
    <col collapsed="false" customWidth="true" hidden="false" outlineLevel="0" max="3" min="3" style="3" width="8.42"/>
    <col collapsed="false" customWidth="true" hidden="false" outlineLevel="0" max="4" min="4" style="4" width="3.13"/>
    <col collapsed="false" customWidth="true" hidden="false" outlineLevel="0" max="5" min="5" style="5" width="8.7"/>
    <col collapsed="false" customWidth="true" hidden="false" outlineLevel="0" max="23" min="6" style="5" width="6.7"/>
    <col collapsed="false" customWidth="false" hidden="false" outlineLevel="0" max="257" min="24" style="5" width="9.13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6" t="s">
        <v>0</v>
      </c>
      <c r="C2" s="7" t="n">
        <v>400000</v>
      </c>
      <c r="D2" s="8" t="s">
        <v>1</v>
      </c>
      <c r="E2" s="9" t="s">
        <v>2</v>
      </c>
      <c r="F2" s="10" t="n">
        <f aca="false">C2</f>
        <v>400000</v>
      </c>
      <c r="G2" s="11" t="n">
        <f aca="false">MAX((F2-12*F8)*(1+$C$9),0)</f>
        <v>399253.731343284</v>
      </c>
      <c r="H2" s="11" t="n">
        <f aca="false">MAX((G2-12*G8)*(1+$C$9),0)</f>
        <v>397592.835820896</v>
      </c>
      <c r="I2" s="11" t="n">
        <f aca="false">MAX((H2-12*H8)*(1+$C$9),0)</f>
        <v>394927.417910448</v>
      </c>
      <c r="J2" s="11" t="n">
        <f aca="false">MAX((I2-12*I8)*(1+$C$9),0)</f>
        <v>391160.513253731</v>
      </c>
      <c r="K2" s="11" t="n">
        <f aca="false">MAX((J2-12*J8)*(1+$C$9),0)</f>
        <v>386187.570553731</v>
      </c>
      <c r="L2" s="11" t="n">
        <f aca="false">MAX((K2-12*K8)*(1+$C$9),0)</f>
        <v>379895.896505899</v>
      </c>
      <c r="M2" s="11" t="n">
        <f aca="false">MAX((L2-12*L8)*(1+$C$9),0)</f>
        <v>372164.06115512</v>
      </c>
      <c r="N2" s="11" t="n">
        <f aca="false">MAX((M2-12*M8)*(1+$C$9),0)</f>
        <v>362861.260886601</v>
      </c>
      <c r="O2" s="11" t="n">
        <f aca="false">MAX((N2-12*N8)*(1+$C$9),0)</f>
        <v>351846.636062804</v>
      </c>
      <c r="P2" s="11" t="n">
        <f aca="false">MAX((O2-12*O8)*(1+$C$9),0)</f>
        <v>338968.540108765</v>
      </c>
      <c r="Q2" s="11" t="n">
        <f aca="false">MAX((P2-12*P8)*(1+$C$9),0)</f>
        <v>324063.756623591</v>
      </c>
      <c r="R2" s="11" t="n">
        <f aca="false">MAX((Q2-12*Q8)*(1+$C$9),0)</f>
        <v>306956.660855671</v>
      </c>
      <c r="S2" s="11" t="n">
        <f aca="false">MAX((R2-12*R8)*(1+$C$9),0)</f>
        <v>287458.321622049</v>
      </c>
      <c r="T2" s="11" t="n">
        <f aca="false">MAX((S2-12*S8)*(1+$C$9),0)</f>
        <v>265365.539477269</v>
      </c>
      <c r="U2" s="11" t="n">
        <f aca="false">MAX((T2-12*T8)*(1+$C$9),0)</f>
        <v>240459.816642604</v>
      </c>
      <c r="V2" s="11" t="n">
        <f aca="false">MAX((U2-12*U8)*(1+$C$9),0)</f>
        <v>212506.25389157</v>
      </c>
      <c r="W2" s="11" t="n">
        <f aca="false">MAX((V2-12*V8)*(1+$C$9),0)</f>
        <v>181252.369250483</v>
      </c>
    </row>
    <row r="3" customFormat="false" ht="11.25" hidden="false" customHeight="false" outlineLevel="0" collapsed="false">
      <c r="B3" s="12" t="s">
        <v>3</v>
      </c>
      <c r="C3" s="13" t="n">
        <v>2500</v>
      </c>
      <c r="D3" s="8" t="s">
        <v>4</v>
      </c>
      <c r="E3" s="9" t="s">
        <v>5</v>
      </c>
      <c r="F3" s="14" t="n">
        <f aca="false">C8</f>
        <v>65</v>
      </c>
      <c r="G3" s="9" t="n">
        <f aca="false">1+F3</f>
        <v>66</v>
      </c>
      <c r="H3" s="9" t="n">
        <f aca="false">1+G3</f>
        <v>67</v>
      </c>
      <c r="I3" s="9" t="n">
        <f aca="false">1+H3</f>
        <v>68</v>
      </c>
      <c r="J3" s="9" t="n">
        <f aca="false">1+I3</f>
        <v>69</v>
      </c>
      <c r="K3" s="9" t="n">
        <f aca="false">1+J3</f>
        <v>70</v>
      </c>
      <c r="L3" s="9" t="n">
        <f aca="false">1+K3</f>
        <v>71</v>
      </c>
      <c r="M3" s="9" t="n">
        <f aca="false">1+L3</f>
        <v>72</v>
      </c>
      <c r="N3" s="9" t="n">
        <f aca="false">1+M3</f>
        <v>73</v>
      </c>
      <c r="O3" s="9" t="n">
        <f aca="false">1+N3</f>
        <v>74</v>
      </c>
      <c r="P3" s="9" t="n">
        <f aca="false">1+O3</f>
        <v>75</v>
      </c>
      <c r="Q3" s="9" t="n">
        <f aca="false">1+P3</f>
        <v>76</v>
      </c>
      <c r="R3" s="9" t="n">
        <f aca="false">1+Q3</f>
        <v>77</v>
      </c>
      <c r="S3" s="9" t="n">
        <f aca="false">1+R3</f>
        <v>78</v>
      </c>
      <c r="T3" s="9" t="n">
        <f aca="false">1+S3</f>
        <v>79</v>
      </c>
      <c r="U3" s="9" t="n">
        <f aca="false">1+T3</f>
        <v>80</v>
      </c>
      <c r="V3" s="9" t="n">
        <f aca="false">1+U3</f>
        <v>81</v>
      </c>
      <c r="W3" s="9" t="n">
        <f aca="false">1+V3</f>
        <v>82</v>
      </c>
    </row>
    <row r="4" customFormat="false" ht="11.25" hidden="false" customHeight="false" outlineLevel="0" collapsed="false">
      <c r="B4" s="12" t="s">
        <v>6</v>
      </c>
      <c r="C4" s="13" t="n">
        <v>1000</v>
      </c>
      <c r="D4" s="8" t="s">
        <v>7</v>
      </c>
      <c r="E4" s="9" t="s">
        <v>8</v>
      </c>
      <c r="F4" s="14" t="n">
        <v>0</v>
      </c>
      <c r="G4" s="9" t="n">
        <f aca="false">1+F4</f>
        <v>1</v>
      </c>
      <c r="H4" s="9" t="n">
        <f aca="false">1+G4</f>
        <v>2</v>
      </c>
      <c r="I4" s="9" t="n">
        <f aca="false">1+H4</f>
        <v>3</v>
      </c>
      <c r="J4" s="9" t="n">
        <f aca="false">1+I4</f>
        <v>4</v>
      </c>
      <c r="K4" s="9" t="n">
        <f aca="false">1+J4</f>
        <v>5</v>
      </c>
      <c r="L4" s="9" t="n">
        <f aca="false">1+K4</f>
        <v>6</v>
      </c>
      <c r="M4" s="9" t="n">
        <f aca="false">1+L4</f>
        <v>7</v>
      </c>
      <c r="N4" s="9" t="n">
        <f aca="false">1+M4</f>
        <v>8</v>
      </c>
      <c r="O4" s="9" t="n">
        <f aca="false">1+N4</f>
        <v>9</v>
      </c>
      <c r="P4" s="9" t="n">
        <f aca="false">1+O4</f>
        <v>10</v>
      </c>
      <c r="Q4" s="9" t="n">
        <f aca="false">1+P4</f>
        <v>11</v>
      </c>
      <c r="R4" s="9" t="n">
        <f aca="false">1+Q4</f>
        <v>12</v>
      </c>
      <c r="S4" s="9" t="n">
        <f aca="false">1+R4</f>
        <v>13</v>
      </c>
      <c r="T4" s="9" t="n">
        <f aca="false">1+S4</f>
        <v>14</v>
      </c>
      <c r="U4" s="9" t="n">
        <f aca="false">1+T4</f>
        <v>15</v>
      </c>
      <c r="V4" s="9" t="n">
        <f aca="false">1+U4</f>
        <v>16</v>
      </c>
      <c r="W4" s="9" t="n">
        <f aca="false">1+V4</f>
        <v>17</v>
      </c>
    </row>
    <row r="5" customFormat="false" ht="11.25" hidden="false" customHeight="false" outlineLevel="0" collapsed="false">
      <c r="B5" s="12" t="s">
        <v>9</v>
      </c>
      <c r="C5" s="13" t="n">
        <v>0</v>
      </c>
      <c r="D5" s="8" t="s">
        <v>10</v>
      </c>
      <c r="E5" s="9" t="s">
        <v>11</v>
      </c>
      <c r="F5" s="15" t="n">
        <f aca="false">(1+$C$6)^F4</f>
        <v>1</v>
      </c>
      <c r="G5" s="15" t="n">
        <f aca="false">(1+$C$6)^G4</f>
        <v>1.03</v>
      </c>
      <c r="H5" s="15" t="n">
        <f aca="false">(1+$C$6)^H4</f>
        <v>1.0609</v>
      </c>
      <c r="I5" s="15" t="n">
        <f aca="false">(1+$C$6)^I4</f>
        <v>1.092727</v>
      </c>
      <c r="J5" s="15" t="n">
        <f aca="false">(1+$C$6)^J4</f>
        <v>1.12550881</v>
      </c>
      <c r="K5" s="15" t="n">
        <f aca="false">(1+$C$6)^K4</f>
        <v>1.1592740743</v>
      </c>
      <c r="L5" s="15" t="n">
        <f aca="false">(1+$C$6)^L4</f>
        <v>1.194052296529</v>
      </c>
      <c r="M5" s="15" t="n">
        <f aca="false">(1+$C$6)^M4</f>
        <v>1.22987386542487</v>
      </c>
      <c r="N5" s="15" t="n">
        <f aca="false">(1+$C$6)^N4</f>
        <v>1.26677008138762</v>
      </c>
      <c r="O5" s="15" t="n">
        <f aca="false">(1+$C$6)^O4</f>
        <v>1.30477318382925</v>
      </c>
      <c r="P5" s="15" t="n">
        <f aca="false">(1+$C$6)^P4</f>
        <v>1.34391637934412</v>
      </c>
      <c r="Q5" s="15" t="n">
        <f aca="false">(1+$C$6)^Q4</f>
        <v>1.38423387072445</v>
      </c>
      <c r="R5" s="15" t="n">
        <f aca="false">(1+$C$6)^R4</f>
        <v>1.42576088684618</v>
      </c>
      <c r="S5" s="15" t="n">
        <f aca="false">(1+$C$6)^S4</f>
        <v>1.46853371345156</v>
      </c>
      <c r="T5" s="15" t="n">
        <f aca="false">(1+$C$6)^T4</f>
        <v>1.51258972485511</v>
      </c>
      <c r="U5" s="15" t="n">
        <f aca="false">(1+$C$6)^U4</f>
        <v>1.55796741660077</v>
      </c>
      <c r="V5" s="15" t="n">
        <f aca="false">(1+$C$6)^V4</f>
        <v>1.60470643909879</v>
      </c>
      <c r="W5" s="15" t="n">
        <f aca="false">(1+$C$6)^W4</f>
        <v>1.65284763227175</v>
      </c>
    </row>
    <row r="6" customFormat="false" ht="11.25" hidden="false" customHeight="false" outlineLevel="0" collapsed="false">
      <c r="B6" s="12" t="s">
        <v>12</v>
      </c>
      <c r="C6" s="16" t="n">
        <v>0.03</v>
      </c>
      <c r="D6" s="8" t="s">
        <v>13</v>
      </c>
      <c r="E6" s="9" t="s">
        <v>14</v>
      </c>
      <c r="F6" s="10" t="n">
        <f aca="false">$C$3*F5</f>
        <v>2500</v>
      </c>
      <c r="G6" s="10" t="n">
        <f aca="false">$C$3*G5</f>
        <v>2575</v>
      </c>
      <c r="H6" s="10" t="n">
        <f aca="false">$C$3*H5</f>
        <v>2652.25</v>
      </c>
      <c r="I6" s="10" t="n">
        <f aca="false">$C$3*I5</f>
        <v>2731.8175</v>
      </c>
      <c r="J6" s="10" t="n">
        <f aca="false">$C$3*J5</f>
        <v>2813.772025</v>
      </c>
      <c r="K6" s="10" t="n">
        <f aca="false">$C$3*K5</f>
        <v>2898.18518575</v>
      </c>
      <c r="L6" s="10" t="n">
        <f aca="false">$C$3*L5</f>
        <v>2985.1307413225</v>
      </c>
      <c r="M6" s="10" t="n">
        <f aca="false">$C$3*M5</f>
        <v>3074.68466356218</v>
      </c>
      <c r="N6" s="10" t="n">
        <f aca="false">$C$3*N5</f>
        <v>3166.92520346904</v>
      </c>
      <c r="O6" s="10" t="n">
        <f aca="false">$C$3*O5</f>
        <v>3261.93295957311</v>
      </c>
      <c r="P6" s="10" t="n">
        <f aca="false">$C$3*P5</f>
        <v>3359.79094836031</v>
      </c>
      <c r="Q6" s="10" t="n">
        <f aca="false">$C$3*Q5</f>
        <v>3460.58467681111</v>
      </c>
      <c r="R6" s="10" t="n">
        <f aca="false">$C$3*R5</f>
        <v>3564.40221711545</v>
      </c>
      <c r="S6" s="10" t="n">
        <f aca="false">$C$3*S5</f>
        <v>3671.33428362891</v>
      </c>
      <c r="T6" s="10" t="n">
        <f aca="false">$C$3*T5</f>
        <v>3781.47431213778</v>
      </c>
      <c r="U6" s="10" t="n">
        <f aca="false">$C$3*U5</f>
        <v>3894.91854150191</v>
      </c>
      <c r="V6" s="10" t="n">
        <f aca="false">$C$3*V5</f>
        <v>4011.76609774697</v>
      </c>
      <c r="W6" s="10" t="n">
        <f aca="false">$C$3*W5</f>
        <v>4132.11908067938</v>
      </c>
    </row>
    <row r="7" customFormat="false" ht="11.25" hidden="false" customHeight="false" outlineLevel="0" collapsed="false">
      <c r="B7" s="12" t="s">
        <v>15</v>
      </c>
      <c r="C7" s="16" t="n">
        <v>0.33</v>
      </c>
      <c r="D7" s="8" t="s">
        <v>16</v>
      </c>
      <c r="E7" s="9" t="s">
        <v>17</v>
      </c>
      <c r="F7" s="10" t="n">
        <f aca="false">$C$4*F5</f>
        <v>1000</v>
      </c>
      <c r="G7" s="10" t="n">
        <f aca="false">$C$4*G5</f>
        <v>1030</v>
      </c>
      <c r="H7" s="10" t="n">
        <f aca="false">$C$4*H5</f>
        <v>1060.9</v>
      </c>
      <c r="I7" s="10" t="n">
        <f aca="false">$C$4*I5</f>
        <v>1092.727</v>
      </c>
      <c r="J7" s="10" t="n">
        <f aca="false">$C$4*J5</f>
        <v>1125.50881</v>
      </c>
      <c r="K7" s="10" t="n">
        <f aca="false">$C$4*K5</f>
        <v>1159.2740743</v>
      </c>
      <c r="L7" s="10" t="n">
        <f aca="false">$C$4*L5</f>
        <v>1194.052296529</v>
      </c>
      <c r="M7" s="10" t="n">
        <f aca="false">$C$4*M5</f>
        <v>1229.87386542487</v>
      </c>
      <c r="N7" s="10" t="n">
        <f aca="false">$C$4*N5</f>
        <v>1266.77008138762</v>
      </c>
      <c r="O7" s="10" t="n">
        <f aca="false">$C$4*O5</f>
        <v>1304.77318382925</v>
      </c>
      <c r="P7" s="10" t="n">
        <f aca="false">$C$4*P5</f>
        <v>1343.91637934412</v>
      </c>
      <c r="Q7" s="10" t="n">
        <f aca="false">$C$4*Q5</f>
        <v>1384.23387072445</v>
      </c>
      <c r="R7" s="10" t="n">
        <f aca="false">$C$4*R5</f>
        <v>1425.76088684618</v>
      </c>
      <c r="S7" s="10" t="n">
        <f aca="false">$C$4*S5</f>
        <v>1468.53371345156</v>
      </c>
      <c r="T7" s="10" t="n">
        <f aca="false">$C$4*T5</f>
        <v>1512.58972485511</v>
      </c>
      <c r="U7" s="10" t="n">
        <f aca="false">$C$4*U5</f>
        <v>1557.96741660077</v>
      </c>
      <c r="V7" s="10" t="n">
        <f aca="false">$C$4*V5</f>
        <v>1604.70643909879</v>
      </c>
      <c r="W7" s="10" t="n">
        <f aca="false">$C$4*W5</f>
        <v>1652.84763227175</v>
      </c>
    </row>
    <row r="8" customFormat="false" ht="11.25" hidden="false" customHeight="false" outlineLevel="0" collapsed="false">
      <c r="B8" s="12" t="s">
        <v>18</v>
      </c>
      <c r="C8" s="17" t="n">
        <v>65</v>
      </c>
      <c r="D8" s="8" t="s">
        <v>19</v>
      </c>
      <c r="E8" s="9" t="s">
        <v>20</v>
      </c>
      <c r="F8" s="10" t="n">
        <f aca="false">MAX(F6-F7-$C$5,0)/(1-$C$7)</f>
        <v>2238.80597014925</v>
      </c>
      <c r="G8" s="10" t="n">
        <f aca="false">MAX(G6-G7-$C$5,0)/(1-$C$7)</f>
        <v>2305.97014925373</v>
      </c>
      <c r="H8" s="10" t="n">
        <f aca="false">MAX(H6-H7-$C$5,0)/(1-$C$7)</f>
        <v>2375.14925373134</v>
      </c>
      <c r="I8" s="10" t="n">
        <f aca="false">MAX(I6-I7-$C$5,0)/(1-$C$7)</f>
        <v>2446.40373134328</v>
      </c>
      <c r="J8" s="10" t="n">
        <f aca="false">MAX(J6-J7-$C$5,0)/(1-$C$7)</f>
        <v>2519.79584328358</v>
      </c>
      <c r="K8" s="10" t="n">
        <f aca="false">MAX(K6-K7-$C$5,0)/(1-$C$7)</f>
        <v>2595.38971858209</v>
      </c>
      <c r="L8" s="10" t="n">
        <f aca="false">MAX(L6-L7-$C$5,0)/(1-$C$7)</f>
        <v>2673.25141013955</v>
      </c>
      <c r="M8" s="10" t="n">
        <f aca="false">MAX(M6-M7-$C$5,0)/(1-$C$7)</f>
        <v>2753.44895244374</v>
      </c>
      <c r="N8" s="10" t="n">
        <f aca="false">MAX(N6-N7-$C$5,0)/(1-$C$7)</f>
        <v>2836.05242101705</v>
      </c>
      <c r="O8" s="10" t="n">
        <f aca="false">MAX(O6-O7-$C$5,0)/(1-$C$7)</f>
        <v>2921.13399364756</v>
      </c>
      <c r="P8" s="10" t="n">
        <f aca="false">MAX(P6-P7-$C$5,0)/(1-$C$7)</f>
        <v>3008.76801345699</v>
      </c>
      <c r="Q8" s="10" t="n">
        <f aca="false">MAX(Q6-Q7-$C$5,0)/(1-$C$7)</f>
        <v>3099.0310538607</v>
      </c>
      <c r="R8" s="10" t="n">
        <f aca="false">MAX(R6-R7-$C$5,0)/(1-$C$7)</f>
        <v>3192.00198547652</v>
      </c>
      <c r="S8" s="10" t="n">
        <f aca="false">MAX(S6-S7-$C$5,0)/(1-$C$7)</f>
        <v>3287.76204504082</v>
      </c>
      <c r="T8" s="10" t="n">
        <f aca="false">MAX(T6-T7-$C$5,0)/(1-$C$7)</f>
        <v>3386.39490639204</v>
      </c>
      <c r="U8" s="10" t="n">
        <f aca="false">MAX(U6-U7-$C$5,0)/(1-$C$7)</f>
        <v>3487.9867535838</v>
      </c>
      <c r="V8" s="10" t="n">
        <f aca="false">MAX(V6-V7-$C$5,0)/(1-$C$7)</f>
        <v>3592.62635619132</v>
      </c>
      <c r="W8" s="10" t="n">
        <f aca="false">MAX(W6-W7-$C$5,0)/(1-$C$7)</f>
        <v>3700.40514687706</v>
      </c>
    </row>
    <row r="9" customFormat="false" ht="12" hidden="false" customHeight="false" outlineLevel="0" collapsed="false">
      <c r="B9" s="18" t="s">
        <v>21</v>
      </c>
      <c r="C9" s="19" t="n">
        <v>0.07</v>
      </c>
      <c r="D9" s="8" t="s">
        <v>22</v>
      </c>
      <c r="E9" s="9" t="s">
        <v>23</v>
      </c>
      <c r="F9" s="10" t="n">
        <f aca="false">12*F6/(1-$C$7)</f>
        <v>44776.1194029851</v>
      </c>
      <c r="G9" s="10" t="n">
        <f aca="false">12*G6/(1-$C$7)</f>
        <v>46119.4029850746</v>
      </c>
      <c r="H9" s="10" t="n">
        <f aca="false">12*H6/(1-$C$7)</f>
        <v>47502.9850746269</v>
      </c>
      <c r="I9" s="10" t="n">
        <f aca="false">12*I6/(1-$C$7)</f>
        <v>48928.0746268657</v>
      </c>
      <c r="J9" s="10" t="n">
        <f aca="false">12*J6/(1-$C$7)</f>
        <v>50395.9168656717</v>
      </c>
      <c r="K9" s="10" t="n">
        <f aca="false">12*K6/(1-$C$7)</f>
        <v>51907.7943716418</v>
      </c>
      <c r="L9" s="10" t="n">
        <f aca="false">12*L6/(1-$C$7)</f>
        <v>53465.0282027911</v>
      </c>
      <c r="M9" s="10" t="n">
        <f aca="false">12*M6/(1-$C$7)</f>
        <v>55068.9790488748</v>
      </c>
      <c r="N9" s="10" t="n">
        <f aca="false">12*N6/(1-$C$7)</f>
        <v>56721.048420341</v>
      </c>
      <c r="O9" s="10" t="n">
        <f aca="false">12*O6/(1-$C$7)</f>
        <v>58422.6798729513</v>
      </c>
      <c r="P9" s="10" t="n">
        <f aca="false">12*P6/(1-$C$7)</f>
        <v>60175.3602691398</v>
      </c>
      <c r="Q9" s="10" t="n">
        <f aca="false">12*Q6/(1-$C$7)</f>
        <v>61980.621077214</v>
      </c>
      <c r="R9" s="10" t="n">
        <f aca="false">12*R6/(1-$C$7)</f>
        <v>63840.0397095304</v>
      </c>
      <c r="S9" s="10" t="n">
        <f aca="false">12*S6/(1-$C$7)</f>
        <v>65755.2409008163</v>
      </c>
      <c r="T9" s="10" t="n">
        <f aca="false">12*T6/(1-$C$7)</f>
        <v>67727.8981278408</v>
      </c>
      <c r="U9" s="10" t="n">
        <f aca="false">12*U6/(1-$C$7)</f>
        <v>69759.7350716761</v>
      </c>
      <c r="V9" s="10" t="n">
        <f aca="false">12*V6/(1-$C$7)</f>
        <v>71852.5271238263</v>
      </c>
      <c r="W9" s="10" t="n">
        <f aca="false">12*W6/(1-$C$7)</f>
        <v>74008.1029375411</v>
      </c>
    </row>
    <row r="10" customFormat="false" ht="12" hidden="false" customHeight="false" outlineLevel="0" collapsed="false">
      <c r="D10" s="8"/>
      <c r="E10" s="20"/>
      <c r="J10" s="3"/>
      <c r="K10" s="3"/>
    </row>
    <row r="11" customFormat="false" ht="11.25" hidden="false" customHeight="false" outlineLevel="0" collapsed="false">
      <c r="B11" s="21"/>
      <c r="D11" s="8"/>
      <c r="E11" s="20"/>
      <c r="J11" s="3"/>
      <c r="K11" s="3"/>
    </row>
    <row r="12" customFormat="false" ht="11.25" hidden="false" customHeight="false" outlineLevel="0" collapsed="false">
      <c r="B12" s="22" t="str">
        <f aca="false">"Estimated Life Annuity @ Age "&amp;TEXT(W3,"0")</f>
        <v>Estimated Life Annuity @ Age 82</v>
      </c>
      <c r="C12" s="23" t="n">
        <f aca="false">PMT(0.025,91-W3/2,-W2)/12*(1-C7)</f>
        <v>356.808854786026</v>
      </c>
      <c r="D12" s="8" t="s">
        <v>24</v>
      </c>
      <c r="E12" s="20"/>
      <c r="J12" s="3"/>
      <c r="K12" s="3"/>
    </row>
    <row r="13" customFormat="false" ht="12" hidden="false" customHeight="false" outlineLevel="0" collapsed="false">
      <c r="D13" s="8"/>
      <c r="E13" s="20"/>
      <c r="J13" s="3"/>
      <c r="K13" s="3"/>
    </row>
    <row r="14" customFormat="false" ht="12.75" hidden="false" customHeight="false" outlineLevel="0" collapsed="false">
      <c r="B14" s="24"/>
      <c r="C14" s="25" t="str">
        <f aca="false">"Total Income (after tax)  @ age "&amp;TEXT(W3,"0")&amp;" = "&amp;TEXT(C5+W7+C12,"$0")</f>
        <v>Total Income (after tax)  @ age 82 = $2010</v>
      </c>
      <c r="D14" s="8" t="s">
        <v>25</v>
      </c>
      <c r="E14" s="20"/>
      <c r="J14" s="3"/>
      <c r="K14" s="3"/>
    </row>
    <row r="15" customFormat="false" ht="12" hidden="false" customHeight="false" outlineLevel="0" collapsed="false">
      <c r="E15" s="20"/>
      <c r="J15" s="3"/>
      <c r="K15" s="3"/>
    </row>
    <row r="16" customFormat="false" ht="11.25" hidden="false" customHeight="false" outlineLevel="0" collapsed="false">
      <c r="A16" s="8" t="str">
        <f aca="false">D2</f>
        <v>(0)</v>
      </c>
      <c r="B16" s="26" t="s">
        <v>26</v>
      </c>
      <c r="E16" s="20"/>
      <c r="J16" s="3"/>
      <c r="K16" s="3"/>
    </row>
    <row r="17" customFormat="false" ht="11.25" hidden="false" customHeight="false" outlineLevel="0" collapsed="false">
      <c r="A17" s="8" t="str">
        <f aca="false">D3</f>
        <v>(1)</v>
      </c>
      <c r="B17" s="26" t="s">
        <v>27</v>
      </c>
      <c r="E17" s="20"/>
      <c r="J17" s="3"/>
      <c r="K17" s="3"/>
    </row>
    <row r="18" customFormat="false" ht="11.25" hidden="false" customHeight="false" outlineLevel="0" collapsed="false">
      <c r="A18" s="8" t="str">
        <f aca="false">D4</f>
        <v>(2)</v>
      </c>
      <c r="B18" s="26" t="s">
        <v>28</v>
      </c>
      <c r="E18" s="20"/>
      <c r="F18" s="3"/>
      <c r="G18" s="3"/>
      <c r="J18" s="3"/>
      <c r="K18" s="3"/>
    </row>
    <row r="19" customFormat="false" ht="11.25" hidden="false" customHeight="false" outlineLevel="0" collapsed="false">
      <c r="A19" s="8" t="str">
        <f aca="false">D5</f>
        <v>(3)</v>
      </c>
      <c r="B19" s="26" t="s">
        <v>29</v>
      </c>
      <c r="E19" s="20"/>
      <c r="F19" s="3"/>
      <c r="G19" s="3"/>
      <c r="J19" s="3"/>
      <c r="K19" s="3"/>
    </row>
    <row r="20" customFormat="false" ht="11.25" hidden="false" customHeight="false" outlineLevel="0" collapsed="false">
      <c r="A20" s="8" t="str">
        <f aca="false">D6</f>
        <v>(4)</v>
      </c>
      <c r="B20" s="26" t="s">
        <v>30</v>
      </c>
      <c r="E20" s="20"/>
      <c r="F20" s="3"/>
      <c r="G20" s="3"/>
      <c r="J20" s="3"/>
      <c r="K20" s="3"/>
    </row>
    <row r="21" customFormat="false" ht="11.25" hidden="false" customHeight="false" outlineLevel="0" collapsed="false">
      <c r="A21" s="8" t="str">
        <f aca="false">D7</f>
        <v>(5)</v>
      </c>
      <c r="B21" s="26" t="s">
        <v>31</v>
      </c>
      <c r="E21" s="20"/>
      <c r="F21" s="3"/>
      <c r="G21" s="3"/>
      <c r="J21" s="3"/>
      <c r="K21" s="3"/>
    </row>
    <row r="22" customFormat="false" ht="11.25" hidden="false" customHeight="false" outlineLevel="0" collapsed="false">
      <c r="A22" s="8" t="str">
        <f aca="false">D8</f>
        <v>(6)</v>
      </c>
      <c r="B22" s="26" t="s">
        <v>32</v>
      </c>
      <c r="E22" s="20"/>
      <c r="F22" s="3"/>
      <c r="G22" s="3"/>
      <c r="J22" s="3"/>
      <c r="K22" s="3"/>
    </row>
    <row r="23" customFormat="false" ht="11.25" hidden="false" customHeight="false" outlineLevel="0" collapsed="false">
      <c r="A23" s="8" t="str">
        <f aca="false">D9</f>
        <v>(7)</v>
      </c>
      <c r="B23" s="26" t="s">
        <v>33</v>
      </c>
    </row>
    <row r="24" customFormat="false" ht="11.25" hidden="false" customHeight="false" outlineLevel="0" collapsed="false">
      <c r="A24" s="8" t="str">
        <f aca="false">D12</f>
        <v>(8)</v>
      </c>
      <c r="B24" s="26" t="s">
        <v>34</v>
      </c>
    </row>
    <row r="25" customFormat="false" ht="11.25" hidden="false" customHeight="false" outlineLevel="0" collapsed="false">
      <c r="A25" s="8" t="str">
        <f aca="false">D14</f>
        <v>(9)</v>
      </c>
      <c r="B25" s="26" t="str">
        <f aca="false">"The sum of Life Annuity ("&amp;TEXT(C12,"$0")&amp;") + FIXED Income ("&amp;TEXT(C5,"$0")&amp;")"</f>
        <v>The sum of Life Annuity ($357) + FIXED Income ($0)</v>
      </c>
    </row>
    <row r="26" customFormat="false" ht="12" hidden="false" customHeight="false" outlineLevel="0" collapsed="false">
      <c r="B26" s="26" t="str">
        <f aca="false">"+ CPP/etc. Income ("&amp;TEXT(W7,"$0")&amp;") at age "&amp;TEXT(W3,"0")&amp;"."</f>
        <v>+ CPP/etc. Income ($1653) at age 82.</v>
      </c>
    </row>
    <row r="27" customFormat="false" ht="12.75" hidden="false" customHeight="false" outlineLevel="0" collapsed="false">
      <c r="B27" s="27" t="s">
        <v>35</v>
      </c>
      <c r="C27" s="28" t="s">
        <v>36</v>
      </c>
    </row>
    <row r="2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21:56:37Z</dcterms:created>
  <dc:creator>Peter Ponzo</dc:creator>
  <dc:description/>
  <dc:language>en-US</dc:language>
  <cp:lastModifiedBy>Peter Ponzo</cp:lastModifiedBy>
  <cp:revision>0</cp:revision>
  <dc:subject/>
  <dc:title/>
</cp:coreProperties>
</file>