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_tax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    QUICK &amp; DIRTY TAXes</t>
  </si>
  <si>
    <t xml:space="preserve">see NOTES below</t>
  </si>
  <si>
    <t xml:space="preserve">CALCULATE TOTAL INCOME</t>
  </si>
  <si>
    <t xml:space="preserve">Tax at Source</t>
  </si>
  <si>
    <t xml:space="preserve">EXTRAS</t>
  </si>
  <si>
    <t xml:space="preserve">Income</t>
  </si>
  <si>
    <t xml:space="preserve">Dividend</t>
  </si>
  <si>
    <t xml:space="preserve">Cap Gain</t>
  </si>
  <si>
    <t xml:space="preserve">Marginal</t>
  </si>
  <si>
    <t xml:space="preserve">Gross Income (T-slips, Pensions, Interest, etc.etc..)</t>
  </si>
  <si>
    <t xml:space="preserve"> </t>
  </si>
  <si>
    <t xml:space="preserve">INCOME</t>
  </si>
  <si>
    <t xml:space="preserve">Dividends on Canadian Corporations @ gross up of</t>
  </si>
  <si>
    <t xml:space="preserve">Capital Gains @</t>
  </si>
  <si>
    <t xml:space="preserve">Extra Tax</t>
  </si>
  <si>
    <t xml:space="preserve">Net Professional Income</t>
  </si>
  <si>
    <t xml:space="preserve">------------------ TOTAL INCOME -------------------------------</t>
  </si>
  <si>
    <t xml:space="preserve">Extra Tax %</t>
  </si>
  <si>
    <t xml:space="preserve">CALCULATE TAXABLE INCOME</t>
  </si>
  <si>
    <t xml:space="preserve">Total Tax</t>
  </si>
  <si>
    <t xml:space="preserve">Pension Contributions, Union Dues, etc.</t>
  </si>
  <si>
    <t xml:space="preserve">at Source</t>
  </si>
  <si>
    <t xml:space="preserve">After Tax Income</t>
  </si>
  <si>
    <t xml:space="preserve">--------------------- NET INCOME --------------------------------</t>
  </si>
  <si>
    <t xml:space="preserve">CALCULATE TAX CREDITS</t>
  </si>
  <si>
    <t xml:space="preserve">Basic Personal Amount</t>
  </si>
  <si>
    <t xml:space="preserve">DIVIDENDS</t>
  </si>
  <si>
    <t xml:space="preserve">Other Credits (tuition, EI premiums, etc. etc.)</t>
  </si>
  <si>
    <t xml:space="preserve">---------------------- Total of Above -------------------------------</t>
  </si>
  <si>
    <t xml:space="preserve">percentage of above, at a rate of</t>
  </si>
  <si>
    <t xml:space="preserve">AFTER TAX</t>
  </si>
  <si>
    <t xml:space="preserve">Charitable Donations</t>
  </si>
  <si>
    <t xml:space="preserve">MONTHLY</t>
  </si>
  <si>
    <t xml:space="preserve">on first AMOUNT, at a rate of</t>
  </si>
  <si>
    <t xml:space="preserve">balance, at a rate of</t>
  </si>
  <si>
    <t xml:space="preserve">-------------------- TOTAL TAX CREDITS ---------------------</t>
  </si>
  <si>
    <t xml:space="preserve">TAX CALCULATION</t>
  </si>
  <si>
    <t xml:space="preserve">Tax Rate</t>
  </si>
  <si>
    <t xml:space="preserve">CAP. GAINS</t>
  </si>
  <si>
    <t xml:space="preserve">on next AMOUNT, at a rate of</t>
  </si>
  <si>
    <t xml:space="preserve">on Income over AMOUNT, at a rate of</t>
  </si>
  <si>
    <t xml:space="preserve">---------------- TOTAL FEDERAL TAX ------------------------</t>
  </si>
  <si>
    <t xml:space="preserve">TAX as % of</t>
  </si>
  <si>
    <t xml:space="preserve">Previous Tax Credits</t>
  </si>
  <si>
    <t xml:space="preserve">Total Income</t>
  </si>
  <si>
    <t xml:space="preserve">Dividend Tax Credit, at a rate of</t>
  </si>
  <si>
    <t xml:space="preserve">---------------- TOTAL TAX CREDITS -------------------------</t>
  </si>
  <si>
    <t xml:space="preserve">BASIC FEDERAL TAX</t>
  </si>
  <si>
    <t xml:space="preserve">Federal Surtax, above AMOUNT, at a rate of</t>
  </si>
  <si>
    <t xml:space="preserve">          TOTAL of EXTRAs</t>
  </si>
  <si>
    <t xml:space="preserve">Extra Tax =</t>
  </si>
  <si>
    <t xml:space="preserve">NET FEDERAL TAX</t>
  </si>
  <si>
    <t xml:space="preserve">after tax Income =</t>
  </si>
  <si>
    <t xml:space="preserve">Ontario Percentage of Basic Federal tax, at a rate of</t>
  </si>
  <si>
    <t xml:space="preserve">TOTAL TAX =</t>
  </si>
  <si>
    <t xml:space="preserve">Ontario Surtax, above AMOUNT, at rate of</t>
  </si>
  <si>
    <t xml:space="preserve">Add EXTRA Income and/or Dividend</t>
  </si>
  <si>
    <t xml:space="preserve">and/or Cap Gains and see the</t>
  </si>
  <si>
    <t xml:space="preserve">ONTARIO TAX</t>
  </si>
  <si>
    <t xml:space="preserve">less</t>
  </si>
  <si>
    <t xml:space="preserve">effect of that EXTRA Amount.</t>
  </si>
  <si>
    <t xml:space="preserve"> &gt;&gt;&gt;&gt;TOTAL TAX PAYABLE &gt;&gt;&gt;&gt;&gt;&gt;&gt;</t>
  </si>
  <si>
    <t xml:space="preserve">TOTAL Income=</t>
  </si>
  <si>
    <t xml:space="preserve">  Tax on TOTAL=</t>
  </si>
  <si>
    <t xml:space="preserve">NOTES:</t>
  </si>
  <si>
    <t xml:space="preserve">Just fill in numbers within a </t>
  </si>
  <si>
    <t xml:space="preserve">RED</t>
  </si>
  <si>
    <t xml:space="preserve">box.</t>
  </si>
  <si>
    <t xml:space="preserve">If you want to see how EXTRA income is taxed, stick a dollar value into H3 or H12 or H21,</t>
  </si>
  <si>
    <t xml:space="preserve">depending upon whether the EXTRA income is INTEREST (full tax rate) or DIVIDEND or CAPITAL GAIN.</t>
  </si>
  <si>
    <t xml:space="preserve">PLEEZ NOTE: there is absolutely no guarantee that this spreadsheet has no errors.</t>
  </si>
  <si>
    <t xml:space="preserve">… that's why I call it QUICK&amp;DIRTY TAXes</t>
  </si>
  <si>
    <t xml:space="preserve">(maybe it's mostly DIRTY)</t>
  </si>
  <si>
    <t xml:space="preserve">… and it's free, so I feel confident in offering a money-back guarantee.</t>
  </si>
  <si>
    <t xml:space="preserve">gumm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0%"/>
    <numFmt numFmtId="167" formatCode="0.0%"/>
    <numFmt numFmtId="168" formatCode="General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/>
      <right style="thick"/>
      <top style="thick">
        <color rgb="FFFF0000"/>
      </top>
      <bottom style="thick">
        <color rgb="FFFF0000"/>
      </bottom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285" topLeftCell="BM36" activePane="topLeft" state="split"/>
      <selection pane="topLeft" activeCell="H1" activeCellId="0" sqref="H1"/>
      <selection pane="bottomLeft" activeCell="A36" activeCellId="0" sqref="A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8.85"/>
    <col collapsed="false" customWidth="true" hidden="false" outlineLevel="0" max="3" min="3" style="1" width="8.99"/>
    <col collapsed="false" customWidth="true" hidden="false" outlineLevel="0" max="4" min="4" style="2" width="10.71"/>
    <col collapsed="false" customWidth="true" hidden="false" outlineLevel="0" max="5" min="5" style="1" width="0.41"/>
    <col collapsed="false" customWidth="true" hidden="false" outlineLevel="0" max="6" min="6" style="3" width="22.85"/>
    <col collapsed="false" customWidth="true" hidden="false" outlineLevel="0" max="7" min="7" style="1" width="0.7"/>
    <col collapsed="false" customWidth="true" hidden="false" outlineLevel="0" max="8" min="8" style="3" width="16.56"/>
    <col collapsed="false" customWidth="true" hidden="false" outlineLevel="0" max="12" min="9" style="4" width="7.14"/>
    <col collapsed="false" customWidth="false" hidden="false" outlineLevel="0" max="257" min="13" style="1" width="9.14"/>
  </cols>
  <sheetData>
    <row r="1" customFormat="false" ht="24.75" hidden="false" customHeight="false" outlineLevel="0" collapsed="false">
      <c r="A1" s="5" t="s">
        <v>0</v>
      </c>
      <c r="B1" s="6"/>
      <c r="C1" s="7"/>
      <c r="D1" s="8"/>
      <c r="H1" s="9" t="s">
        <v>1</v>
      </c>
    </row>
    <row r="2" s="11" customFormat="true" ht="10.15" hidden="false" customHeight="true" outlineLevel="0" collapsed="false">
      <c r="A2" s="10" t="s">
        <v>2</v>
      </c>
      <c r="D2" s="12"/>
      <c r="F2" s="13" t="s">
        <v>3</v>
      </c>
      <c r="H2" s="14" t="s">
        <v>4</v>
      </c>
      <c r="I2" s="15" t="s">
        <v>5</v>
      </c>
      <c r="J2" s="16" t="s">
        <v>6</v>
      </c>
      <c r="K2" s="16" t="s">
        <v>7</v>
      </c>
      <c r="L2" s="16" t="s">
        <v>8</v>
      </c>
    </row>
    <row r="3" s="11" customFormat="true" ht="10.15" hidden="false" customHeight="true" outlineLevel="0" collapsed="false">
      <c r="A3" s="11" t="s">
        <v>9</v>
      </c>
      <c r="D3" s="17" t="n">
        <f aca="false">12*2000+12*630</f>
        <v>31560</v>
      </c>
      <c r="E3" s="11" t="s">
        <v>10</v>
      </c>
      <c r="F3" s="18" t="n">
        <v>6000</v>
      </c>
      <c r="H3" s="19" t="s">
        <v>11</v>
      </c>
      <c r="I3" s="20" t="n">
        <f aca="false">$D$3+$H$4</f>
        <v>31660</v>
      </c>
      <c r="J3" s="21" t="n">
        <f aca="false">$D$3</f>
        <v>31560</v>
      </c>
      <c r="K3" s="21" t="n">
        <f aca="false">$D$3</f>
        <v>31560</v>
      </c>
      <c r="L3" s="21" t="n">
        <f aca="false">$D$3+100</f>
        <v>31660</v>
      </c>
    </row>
    <row r="4" s="11" customFormat="true" ht="10.15" hidden="false" customHeight="true" outlineLevel="0" collapsed="false">
      <c r="A4" s="11" t="s">
        <v>12</v>
      </c>
      <c r="C4" s="22" t="n">
        <v>1.25</v>
      </c>
      <c r="D4" s="23" t="n">
        <v>300</v>
      </c>
      <c r="F4" s="24" t="n">
        <v>0</v>
      </c>
      <c r="H4" s="25" t="n">
        <v>100</v>
      </c>
      <c r="I4" s="20" t="n">
        <f aca="false">$D$4</f>
        <v>300</v>
      </c>
      <c r="J4" s="21" t="n">
        <f aca="false">$D$4+$H$13</f>
        <v>500</v>
      </c>
      <c r="K4" s="21" t="n">
        <f aca="false">$D$4</f>
        <v>300</v>
      </c>
      <c r="L4" s="21" t="n">
        <f aca="false">$D$4</f>
        <v>300</v>
      </c>
    </row>
    <row r="5" s="11" customFormat="true" ht="10.15" hidden="false" customHeight="true" outlineLevel="0" collapsed="false">
      <c r="A5" s="11" t="s">
        <v>13</v>
      </c>
      <c r="C5" s="22" t="n">
        <v>0.5</v>
      </c>
      <c r="D5" s="23" t="n">
        <v>400</v>
      </c>
      <c r="F5" s="24" t="n">
        <v>0</v>
      </c>
      <c r="H5" s="26" t="s">
        <v>14</v>
      </c>
      <c r="I5" s="20" t="n">
        <f aca="false">$D$5</f>
        <v>400</v>
      </c>
      <c r="J5" s="21" t="n">
        <f aca="false">$D$5</f>
        <v>400</v>
      </c>
      <c r="K5" s="21" t="n">
        <f aca="false">$D$5+$H$22</f>
        <v>700</v>
      </c>
      <c r="L5" s="21" t="n">
        <f aca="false">$D$5</f>
        <v>400</v>
      </c>
    </row>
    <row r="6" s="11" customFormat="true" ht="10.15" hidden="false" customHeight="true" outlineLevel="0" collapsed="false">
      <c r="A6" s="11" t="s">
        <v>15</v>
      </c>
      <c r="D6" s="27" t="n">
        <v>-150</v>
      </c>
      <c r="F6" s="28" t="n">
        <v>0</v>
      </c>
      <c r="H6" s="29" t="n">
        <f aca="false">I$36-D$36</f>
        <v>36.5</v>
      </c>
      <c r="I6" s="20" t="n">
        <f aca="false">$D$6</f>
        <v>-150</v>
      </c>
      <c r="J6" s="21" t="n">
        <f aca="false">$D$6</f>
        <v>-150</v>
      </c>
      <c r="K6" s="21" t="n">
        <f aca="false">$D$6</f>
        <v>-150</v>
      </c>
      <c r="L6" s="21" t="n">
        <f aca="false">$D$6</f>
        <v>-150</v>
      </c>
    </row>
    <row r="7" s="11" customFormat="true" ht="10.15" hidden="false" customHeight="true" outlineLevel="0" collapsed="false">
      <c r="A7" s="11" t="s">
        <v>16</v>
      </c>
      <c r="C7" s="11" t="s">
        <v>10</v>
      </c>
      <c r="D7" s="12" t="n">
        <f aca="false">D3+$C$4*D4+$C$5*D5+D6</f>
        <v>31985</v>
      </c>
      <c r="F7" s="13"/>
      <c r="H7" s="26" t="s">
        <v>17</v>
      </c>
      <c r="I7" s="20" t="n">
        <f aca="false">I3+$C$4*I4+$C$5*I5+I6</f>
        <v>32085</v>
      </c>
      <c r="J7" s="21" t="n">
        <f aca="false">J3+$C$4*J4+$C$5*J5+J6</f>
        <v>32235</v>
      </c>
      <c r="K7" s="21" t="n">
        <f aca="false">K3+$C$4*K4+$C$5*K5+K6</f>
        <v>32135</v>
      </c>
      <c r="L7" s="21" t="n">
        <f aca="false">L3+$C$4*L4+$C$5*L5+L6</f>
        <v>32085</v>
      </c>
    </row>
    <row r="8" s="11" customFormat="true" ht="10.15" hidden="false" customHeight="true" outlineLevel="0" collapsed="false">
      <c r="A8" s="30" t="s">
        <v>18</v>
      </c>
      <c r="C8" s="11" t="s">
        <v>10</v>
      </c>
      <c r="D8" s="12"/>
      <c r="F8" s="31" t="s">
        <v>19</v>
      </c>
      <c r="H8" s="32" t="n">
        <f aca="false">IF(H4&gt;0,H6/H4,"")</f>
        <v>0.365</v>
      </c>
      <c r="I8" s="20"/>
      <c r="J8" s="21"/>
      <c r="K8" s="21"/>
      <c r="L8" s="21"/>
    </row>
    <row r="9" s="11" customFormat="true" ht="10.15" hidden="false" customHeight="true" outlineLevel="0" collapsed="false">
      <c r="A9" s="11" t="s">
        <v>20</v>
      </c>
      <c r="D9" s="33" t="n">
        <v>25</v>
      </c>
      <c r="F9" s="34" t="s">
        <v>21</v>
      </c>
      <c r="H9" s="26" t="s">
        <v>22</v>
      </c>
      <c r="I9" s="20" t="n">
        <f aca="false">$D$9</f>
        <v>25</v>
      </c>
      <c r="J9" s="21" t="n">
        <f aca="false">$D$9</f>
        <v>25</v>
      </c>
      <c r="K9" s="21" t="n">
        <f aca="false">$D$9</f>
        <v>25</v>
      </c>
      <c r="L9" s="21" t="n">
        <f aca="false">$D$9</f>
        <v>25</v>
      </c>
    </row>
    <row r="10" s="11" customFormat="true" ht="10.15" hidden="false" customHeight="true" outlineLevel="0" collapsed="false">
      <c r="A10" s="11" t="s">
        <v>23</v>
      </c>
      <c r="D10" s="12" t="n">
        <f aca="false">D7-D9</f>
        <v>31960</v>
      </c>
      <c r="F10" s="35" t="n">
        <f aca="false">SUM(F3:F6)</f>
        <v>6000</v>
      </c>
      <c r="H10" s="36" t="n">
        <f aca="false">(SUM(I$3:I$6)-I$36)/12</f>
        <v>2163.33660833333</v>
      </c>
      <c r="I10" s="20" t="n">
        <f aca="false">I7-I9</f>
        <v>32060</v>
      </c>
      <c r="J10" s="21" t="n">
        <f aca="false">J7-J9</f>
        <v>32210</v>
      </c>
      <c r="K10" s="21" t="n">
        <f aca="false">K7-K9</f>
        <v>32110</v>
      </c>
      <c r="L10" s="21" t="n">
        <f aca="false">L7-L9</f>
        <v>32060</v>
      </c>
    </row>
    <row r="11" s="11" customFormat="true" ht="10.15" hidden="false" customHeight="true" outlineLevel="0" collapsed="false">
      <c r="A11" s="30" t="s">
        <v>24</v>
      </c>
      <c r="D11" s="12"/>
      <c r="F11" s="37" t="n">
        <f aca="false">F10/D36</f>
        <v>0.965645441356055</v>
      </c>
      <c r="H11" s="26"/>
      <c r="I11" s="20"/>
      <c r="J11" s="21"/>
      <c r="K11" s="21"/>
      <c r="L11" s="21"/>
    </row>
    <row r="12" s="11" customFormat="true" ht="10.15" hidden="false" customHeight="true" outlineLevel="0" collapsed="false">
      <c r="A12" s="11" t="s">
        <v>25</v>
      </c>
      <c r="D12" s="33" t="n">
        <v>7231</v>
      </c>
      <c r="F12" s="31" t="str">
        <f aca="false">IF(F13&lt;0,"REFUND","TAX OWING")</f>
        <v>TAX OWING</v>
      </c>
      <c r="H12" s="19" t="s">
        <v>26</v>
      </c>
      <c r="I12" s="20" t="n">
        <f aca="false">$D$12</f>
        <v>7231</v>
      </c>
      <c r="J12" s="21" t="n">
        <f aca="false">$D$12</f>
        <v>7231</v>
      </c>
      <c r="K12" s="21" t="n">
        <f aca="false">$D$12</f>
        <v>7231</v>
      </c>
      <c r="L12" s="21" t="n">
        <f aca="false">$D$12</f>
        <v>7231</v>
      </c>
    </row>
    <row r="13" s="11" customFormat="true" ht="10.15" hidden="false" customHeight="true" outlineLevel="0" collapsed="false">
      <c r="A13" s="11" t="s">
        <v>27</v>
      </c>
      <c r="D13" s="33" t="n">
        <v>123</v>
      </c>
      <c r="F13" s="38" t="n">
        <f aca="false">D36-F10</f>
        <v>213.460700000001</v>
      </c>
      <c r="H13" s="39" t="n">
        <v>200</v>
      </c>
      <c r="I13" s="20" t="n">
        <f aca="false">$D$13</f>
        <v>123</v>
      </c>
      <c r="J13" s="21" t="n">
        <f aca="false">$D$13</f>
        <v>123</v>
      </c>
      <c r="K13" s="21" t="n">
        <f aca="false">$D$13</f>
        <v>123</v>
      </c>
      <c r="L13" s="21" t="n">
        <f aca="false">$D$13</f>
        <v>123</v>
      </c>
    </row>
    <row r="14" s="11" customFormat="true" ht="10.15" hidden="false" customHeight="true" outlineLevel="0" collapsed="false">
      <c r="A14" s="11" t="s">
        <v>28</v>
      </c>
      <c r="D14" s="12" t="n">
        <f aca="false">D12+D13</f>
        <v>7354</v>
      </c>
      <c r="F14" s="40" t="str">
        <f aca="false">IF(F13&gt;2000,"(pay quarterly)","(pay in April)")</f>
        <v>(pay in April)</v>
      </c>
      <c r="H14" s="26" t="s">
        <v>14</v>
      </c>
      <c r="I14" s="20" t="n">
        <f aca="false">$D$14</f>
        <v>7354</v>
      </c>
      <c r="J14" s="21" t="n">
        <f aca="false">$D$14</f>
        <v>7354</v>
      </c>
      <c r="K14" s="21" t="n">
        <f aca="false">$D$14</f>
        <v>7354</v>
      </c>
      <c r="L14" s="21" t="n">
        <f aca="false">$D$14</f>
        <v>7354</v>
      </c>
    </row>
    <row r="15" s="11" customFormat="true" ht="10.15" hidden="false" customHeight="true" outlineLevel="0" collapsed="false">
      <c r="A15" s="11" t="s">
        <v>29</v>
      </c>
      <c r="C15" s="41" t="n">
        <v>0.17</v>
      </c>
      <c r="D15" s="12" t="n">
        <f aca="false">$C$15*D14</f>
        <v>1250.18</v>
      </c>
      <c r="F15" s="31" t="s">
        <v>30</v>
      </c>
      <c r="H15" s="29" t="n">
        <f aca="false">J$36-D$36</f>
        <v>42.704999999999</v>
      </c>
      <c r="I15" s="20" t="n">
        <f aca="false">$D$15</f>
        <v>1250.18</v>
      </c>
      <c r="J15" s="21" t="n">
        <f aca="false">$D$15</f>
        <v>1250.18</v>
      </c>
      <c r="K15" s="21" t="n">
        <f aca="false">$D$15</f>
        <v>1250.18</v>
      </c>
      <c r="L15" s="21" t="n">
        <f aca="false">$D$15</f>
        <v>1250.18</v>
      </c>
    </row>
    <row r="16" s="11" customFormat="true" ht="10.15" hidden="false" customHeight="true" outlineLevel="0" collapsed="false">
      <c r="A16" s="11" t="s">
        <v>31</v>
      </c>
      <c r="D16" s="33" t="n">
        <v>199</v>
      </c>
      <c r="F16" s="34" t="s">
        <v>32</v>
      </c>
      <c r="H16" s="26" t="s">
        <v>17</v>
      </c>
      <c r="I16" s="20" t="n">
        <f aca="false">$D$16</f>
        <v>199</v>
      </c>
      <c r="J16" s="21" t="n">
        <f aca="false">$D$16</f>
        <v>199</v>
      </c>
      <c r="K16" s="21" t="n">
        <f aca="false">$D$16</f>
        <v>199</v>
      </c>
      <c r="L16" s="21" t="n">
        <f aca="false">$D$16</f>
        <v>199</v>
      </c>
    </row>
    <row r="17" s="11" customFormat="true" ht="10.15" hidden="false" customHeight="true" outlineLevel="0" collapsed="false">
      <c r="A17" s="11" t="s">
        <v>33</v>
      </c>
      <c r="B17" s="12" t="n">
        <v>250</v>
      </c>
      <c r="C17" s="41" t="n">
        <v>0.17</v>
      </c>
      <c r="D17" s="12" t="n">
        <f aca="false">$C$17*MIN($B$17,D16)</f>
        <v>33.83</v>
      </c>
      <c r="F17" s="34" t="s">
        <v>11</v>
      </c>
      <c r="H17" s="32" t="n">
        <f aca="false">IF(H13&gt;0,H15/H13,"")</f>
        <v>0.213524999999995</v>
      </c>
      <c r="I17" s="20" t="n">
        <f aca="false">$D$17</f>
        <v>33.83</v>
      </c>
      <c r="J17" s="21" t="n">
        <f aca="false">$D$17</f>
        <v>33.83</v>
      </c>
      <c r="K17" s="21" t="n">
        <f aca="false">$D$17</f>
        <v>33.83</v>
      </c>
      <c r="L17" s="21" t="n">
        <f aca="false">$D$17</f>
        <v>33.83</v>
      </c>
    </row>
    <row r="18" s="11" customFormat="true" ht="10.15" hidden="false" customHeight="true" outlineLevel="0" collapsed="false">
      <c r="A18" s="11" t="s">
        <v>34</v>
      </c>
      <c r="C18" s="41" t="n">
        <v>0.29</v>
      </c>
      <c r="D18" s="12" t="n">
        <f aca="false">MAX($C$18*(D16-$B$17),0)</f>
        <v>0</v>
      </c>
      <c r="F18" s="42" t="n">
        <f aca="false">(SUM(D3:D6)-D36)/12</f>
        <v>2158.04494166667</v>
      </c>
      <c r="H18" s="26" t="s">
        <v>22</v>
      </c>
      <c r="I18" s="20" t="n">
        <f aca="false">$D$18</f>
        <v>0</v>
      </c>
      <c r="J18" s="21" t="n">
        <f aca="false">$D$18</f>
        <v>0</v>
      </c>
      <c r="K18" s="21" t="n">
        <f aca="false">$D$18</f>
        <v>0</v>
      </c>
      <c r="L18" s="21" t="n">
        <f aca="false">$D$18</f>
        <v>0</v>
      </c>
    </row>
    <row r="19" s="11" customFormat="true" ht="10.15" hidden="false" customHeight="true" outlineLevel="0" collapsed="false">
      <c r="A19" s="11" t="s">
        <v>35</v>
      </c>
      <c r="D19" s="12" t="n">
        <f aca="false">D15+D17+D18</f>
        <v>1284.01</v>
      </c>
      <c r="F19" s="13"/>
      <c r="H19" s="36" t="n">
        <f aca="false">(SUM(J$3:J$6)-J$36)/12</f>
        <v>2171.15285833333</v>
      </c>
      <c r="I19" s="20" t="n">
        <f aca="false">$D$19</f>
        <v>1284.01</v>
      </c>
      <c r="J19" s="21" t="n">
        <f aca="false">$D$19</f>
        <v>1284.01</v>
      </c>
      <c r="K19" s="21" t="n">
        <f aca="false">$D$19</f>
        <v>1284.01</v>
      </c>
      <c r="L19" s="21" t="n">
        <f aca="false">$D$19</f>
        <v>1284.01</v>
      </c>
    </row>
    <row r="20" s="11" customFormat="true" ht="10.15" hidden="false" customHeight="true" outlineLevel="0" collapsed="false">
      <c r="A20" s="30" t="s">
        <v>36</v>
      </c>
      <c r="D20" s="12"/>
      <c r="F20" s="43" t="s">
        <v>8</v>
      </c>
      <c r="H20" s="26"/>
      <c r="I20" s="20"/>
      <c r="J20" s="21"/>
      <c r="K20" s="21"/>
      <c r="L20" s="21"/>
    </row>
    <row r="21" s="11" customFormat="true" ht="10.15" hidden="false" customHeight="true" outlineLevel="0" collapsed="false">
      <c r="A21" s="11" t="s">
        <v>33</v>
      </c>
      <c r="B21" s="12" t="n">
        <v>30004</v>
      </c>
      <c r="C21" s="41" t="n">
        <v>0.17</v>
      </c>
      <c r="D21" s="12" t="n">
        <f aca="false">$C$21*MIN(D10,$B$21)</f>
        <v>5100.68</v>
      </c>
      <c r="F21" s="37" t="s">
        <v>37</v>
      </c>
      <c r="H21" s="44" t="s">
        <v>38</v>
      </c>
      <c r="I21" s="20" t="n">
        <f aca="false">$C$21*MIN(I10,$B$21)</f>
        <v>5100.68</v>
      </c>
      <c r="J21" s="21" t="n">
        <f aca="false">$C$21*MIN(J10,$B$21)</f>
        <v>5100.68</v>
      </c>
      <c r="K21" s="21" t="n">
        <f aca="false">$C$21*MIN(K10,$B$21)</f>
        <v>5100.68</v>
      </c>
      <c r="L21" s="21" t="n">
        <f aca="false">$C$21*MIN(L10,$B$21)</f>
        <v>5100.68</v>
      </c>
    </row>
    <row r="22" s="11" customFormat="true" ht="10.15" hidden="false" customHeight="true" outlineLevel="0" collapsed="false">
      <c r="A22" s="11" t="s">
        <v>39</v>
      </c>
      <c r="B22" s="12" t="n">
        <v>30004</v>
      </c>
      <c r="C22" s="41" t="n">
        <v>0.25</v>
      </c>
      <c r="D22" s="12" t="n">
        <f aca="false">$C$22*IF(D10&gt;$B$21,MIN(D10,$B$23)-$B$21,0)</f>
        <v>489</v>
      </c>
      <c r="F22" s="45" t="n">
        <f aca="false">(L36-D36)/100</f>
        <v>0.365</v>
      </c>
      <c r="H22" s="39" t="n">
        <v>300</v>
      </c>
      <c r="I22" s="20" t="n">
        <f aca="false">$C$22*IF(I10&gt;$B$21,MIN(I10,$B$23)-$B$21,0)</f>
        <v>514</v>
      </c>
      <c r="J22" s="21" t="n">
        <f aca="false">$C$22*IF(J10&gt;$B$21,MIN(J10,$B$23)-$B$21,0)</f>
        <v>551.5</v>
      </c>
      <c r="K22" s="21" t="n">
        <f aca="false">$C$22*IF(K10&gt;$B$21,MIN(K10,$B$23)-$B$21,0)</f>
        <v>526.5</v>
      </c>
      <c r="L22" s="21" t="n">
        <f aca="false">$C$22*IF(L10&gt;$B$21,MIN(L10,$B$23)-$B$21,0)</f>
        <v>514</v>
      </c>
    </row>
    <row r="23" s="11" customFormat="true" ht="10.15" hidden="false" customHeight="true" outlineLevel="0" collapsed="false">
      <c r="A23" s="11" t="s">
        <v>40</v>
      </c>
      <c r="B23" s="12" t="n">
        <v>60009</v>
      </c>
      <c r="C23" s="41" t="n">
        <v>0.29</v>
      </c>
      <c r="D23" s="12" t="n">
        <f aca="false">$C$23*MAX(D10-$B$23,0)</f>
        <v>0</v>
      </c>
      <c r="F23" s="13"/>
      <c r="H23" s="26" t="s">
        <v>14</v>
      </c>
      <c r="I23" s="20" t="n">
        <f aca="false">$C$23*MAX(I10-$B$23,0)</f>
        <v>0</v>
      </c>
      <c r="J23" s="21" t="n">
        <f aca="false">$C$23*MAX(J10-$B$23,0)</f>
        <v>0</v>
      </c>
      <c r="K23" s="21" t="n">
        <f aca="false">$C$23*MAX(K10-$B$23,0)</f>
        <v>0</v>
      </c>
      <c r="L23" s="21" t="n">
        <f aca="false">$C$23*MAX(L10-$B$23,0)</f>
        <v>0</v>
      </c>
    </row>
    <row r="24" s="11" customFormat="true" ht="10.15" hidden="false" customHeight="true" outlineLevel="0" collapsed="false">
      <c r="A24" s="11" t="s">
        <v>41</v>
      </c>
      <c r="D24" s="12" t="n">
        <f aca="false">D21+D22+D23</f>
        <v>5589.68</v>
      </c>
      <c r="F24" s="31" t="s">
        <v>42</v>
      </c>
      <c r="H24" s="29" t="n">
        <f aca="false">K$36-D$36</f>
        <v>54.75</v>
      </c>
      <c r="I24" s="20" t="n">
        <f aca="false">I21+I22+I23</f>
        <v>5614.68</v>
      </c>
      <c r="J24" s="21" t="n">
        <f aca="false">J21+J22+J23</f>
        <v>5652.18</v>
      </c>
      <c r="K24" s="21" t="n">
        <f aca="false">K21+K22+K23</f>
        <v>5627.18</v>
      </c>
      <c r="L24" s="21" t="n">
        <f aca="false">L21+L22+L23</f>
        <v>5614.68</v>
      </c>
    </row>
    <row r="25" s="11" customFormat="true" ht="10.15" hidden="false" customHeight="true" outlineLevel="0" collapsed="false">
      <c r="A25" s="11" t="s">
        <v>43</v>
      </c>
      <c r="D25" s="12" t="n">
        <f aca="false">D19</f>
        <v>1284.01</v>
      </c>
      <c r="F25" s="34" t="s">
        <v>44</v>
      </c>
      <c r="H25" s="26" t="s">
        <v>17</v>
      </c>
      <c r="I25" s="20" t="n">
        <f aca="false">I19</f>
        <v>1284.01</v>
      </c>
      <c r="J25" s="21" t="n">
        <f aca="false">J19</f>
        <v>1284.01</v>
      </c>
      <c r="K25" s="21" t="n">
        <f aca="false">K19</f>
        <v>1284.01</v>
      </c>
      <c r="L25" s="21" t="n">
        <f aca="false">L19</f>
        <v>1284.01</v>
      </c>
    </row>
    <row r="26" s="11" customFormat="true" ht="10.15" hidden="false" customHeight="true" outlineLevel="0" collapsed="false">
      <c r="A26" s="11" t="s">
        <v>45</v>
      </c>
      <c r="C26" s="41" t="n">
        <v>0.133</v>
      </c>
      <c r="D26" s="12" t="n">
        <f aca="false">$C$26*$C$4*D4</f>
        <v>49.875</v>
      </c>
      <c r="F26" s="45" t="n">
        <f aca="false">D36/SUM(D3:D6)</f>
        <v>0.193505471815634</v>
      </c>
      <c r="H26" s="32" t="n">
        <f aca="false">IF(H22&gt;0,H24/H22,"")</f>
        <v>0.1825</v>
      </c>
      <c r="I26" s="20" t="n">
        <f aca="false">$C$26*$C$4*I4</f>
        <v>49.875</v>
      </c>
      <c r="J26" s="21" t="n">
        <f aca="false">$C$26*$C$4*J4</f>
        <v>83.125</v>
      </c>
      <c r="K26" s="21" t="n">
        <f aca="false">$C$26*$C$4*K4</f>
        <v>49.875</v>
      </c>
      <c r="L26" s="21" t="n">
        <f aca="false">$C$26*$C$4*L4</f>
        <v>49.875</v>
      </c>
    </row>
    <row r="27" s="11" customFormat="true" ht="10.15" hidden="false" customHeight="true" outlineLevel="0" collapsed="false">
      <c r="A27" s="11" t="s">
        <v>46</v>
      </c>
      <c r="D27" s="12" t="n">
        <f aca="false">D25+D26</f>
        <v>1333.885</v>
      </c>
      <c r="F27" s="13"/>
      <c r="H27" s="26" t="s">
        <v>22</v>
      </c>
      <c r="I27" s="20" t="n">
        <f aca="false">I25+I26</f>
        <v>1333.885</v>
      </c>
      <c r="J27" s="21" t="n">
        <f aca="false">J25+J26</f>
        <v>1367.135</v>
      </c>
      <c r="K27" s="21" t="n">
        <f aca="false">K25+K26</f>
        <v>1333.885</v>
      </c>
      <c r="L27" s="21" t="n">
        <f aca="false">L25+L26</f>
        <v>1333.885</v>
      </c>
    </row>
    <row r="28" s="11" customFormat="true" ht="10.15" hidden="false" customHeight="true" outlineLevel="0" collapsed="false">
      <c r="A28" s="30" t="s">
        <v>47</v>
      </c>
      <c r="D28" s="12" t="n">
        <f aca="false">MAX(D24-D27,0)</f>
        <v>4255.795</v>
      </c>
      <c r="F28" s="13"/>
      <c r="H28" s="29" t="n">
        <f aca="false">(SUM(K$3:K$6)-K$36)/12</f>
        <v>2178.48244166667</v>
      </c>
      <c r="I28" s="20" t="n">
        <f aca="false">MAX(I24-I27,0)</f>
        <v>4280.795</v>
      </c>
      <c r="J28" s="21" t="n">
        <f aca="false">MAX(J24-J27,0)</f>
        <v>4285.045</v>
      </c>
      <c r="K28" s="21" t="n">
        <f aca="false">MAX(K24-K27,0)</f>
        <v>4293.295</v>
      </c>
      <c r="L28" s="21" t="n">
        <f aca="false">MAX(L24-L27,0)</f>
        <v>4280.795</v>
      </c>
    </row>
    <row r="29" s="11" customFormat="true" ht="10.15" hidden="false" customHeight="true" outlineLevel="0" collapsed="false">
      <c r="A29" s="11" t="s">
        <v>48</v>
      </c>
      <c r="B29" s="12" t="n">
        <v>0</v>
      </c>
      <c r="C29" s="41" t="n">
        <v>0.03</v>
      </c>
      <c r="D29" s="12" t="n">
        <f aca="false">MAX($C$29*(D28-$B$29),0)</f>
        <v>127.67385</v>
      </c>
      <c r="F29" s="46" t="s">
        <v>49</v>
      </c>
      <c r="G29" s="47"/>
      <c r="H29" s="48"/>
      <c r="I29" s="20" t="n">
        <f aca="false">MAX($C$29*(I28-$B$29),0)</f>
        <v>128.42385</v>
      </c>
      <c r="J29" s="21" t="n">
        <f aca="false">MAX($C$29*(J28-$B$29),0)</f>
        <v>128.55135</v>
      </c>
      <c r="K29" s="21" t="n">
        <f aca="false">MAX($C$29*(K28-$B$29),0)</f>
        <v>128.79885</v>
      </c>
      <c r="L29" s="21" t="n">
        <f aca="false">MAX($C$29*(L28-$B$29),0)</f>
        <v>128.42385</v>
      </c>
    </row>
    <row r="30" s="11" customFormat="true" ht="10.15" hidden="false" customHeight="true" outlineLevel="0" collapsed="false">
      <c r="A30" s="11" t="s">
        <v>48</v>
      </c>
      <c r="B30" s="12" t="n">
        <v>15500</v>
      </c>
      <c r="C30" s="41" t="n">
        <v>0.05</v>
      </c>
      <c r="D30" s="12" t="n">
        <f aca="false">MAX($C$30*(D28-$B$30),0)</f>
        <v>0</v>
      </c>
      <c r="F30" s="49" t="s">
        <v>50</v>
      </c>
      <c r="G30" s="50"/>
      <c r="H30" s="51" t="n">
        <f aca="false">H6+H15+H24</f>
        <v>133.954999999999</v>
      </c>
      <c r="I30" s="20" t="n">
        <f aca="false">MAX($C$30*(I28-$B$30),0)</f>
        <v>0</v>
      </c>
      <c r="J30" s="21" t="n">
        <f aca="false">MAX($C$30*(J28-$B$30),0)</f>
        <v>0</v>
      </c>
      <c r="K30" s="21" t="n">
        <f aca="false">MAX($C$30*(K28-$B$30),0)</f>
        <v>0</v>
      </c>
      <c r="L30" s="21" t="n">
        <f aca="false">MAX($C$30*(L28-$B$30),0)</f>
        <v>0</v>
      </c>
    </row>
    <row r="31" s="11" customFormat="true" ht="10.15" hidden="false" customHeight="true" outlineLevel="0" collapsed="false">
      <c r="A31" s="30" t="s">
        <v>51</v>
      </c>
      <c r="D31" s="12" t="n">
        <f aca="false">SUM(D28:D30)</f>
        <v>4383.46885</v>
      </c>
      <c r="F31" s="49" t="s">
        <v>52</v>
      </c>
      <c r="G31" s="50"/>
      <c r="H31" s="51" t="n">
        <f aca="false">(D6+I3+J4+K5-D36-H30)/12</f>
        <v>2196.882025</v>
      </c>
      <c r="I31" s="20" t="n">
        <f aca="false">SUM(I28:I30)</f>
        <v>4409.21885</v>
      </c>
      <c r="J31" s="21" t="n">
        <f aca="false">SUM(J28:J30)</f>
        <v>4413.59635</v>
      </c>
      <c r="K31" s="21" t="n">
        <f aca="false">SUM(K28:K30)</f>
        <v>4422.09385</v>
      </c>
      <c r="L31" s="21" t="n">
        <f aca="false">SUM(L28:L30)</f>
        <v>4409.21885</v>
      </c>
    </row>
    <row r="32" s="11" customFormat="true" ht="10.15" hidden="false" customHeight="true" outlineLevel="0" collapsed="false">
      <c r="A32" s="11" t="s">
        <v>53</v>
      </c>
      <c r="C32" s="52" t="n">
        <v>0.43</v>
      </c>
      <c r="D32" s="12" t="n">
        <f aca="false">$C$32*D28</f>
        <v>1829.99185</v>
      </c>
      <c r="F32" s="49" t="s">
        <v>54</v>
      </c>
      <c r="G32" s="50"/>
      <c r="H32" s="51" t="n">
        <f aca="false">D36+H30</f>
        <v>6347.4157</v>
      </c>
      <c r="I32" s="20" t="n">
        <f aca="false">$C$32*I28</f>
        <v>1840.74185</v>
      </c>
      <c r="J32" s="21" t="n">
        <f aca="false">$C$32*J28</f>
        <v>1842.56935</v>
      </c>
      <c r="K32" s="21" t="n">
        <f aca="false">$C$32*K28</f>
        <v>1846.11685</v>
      </c>
      <c r="L32" s="21" t="n">
        <f aca="false">$C$32*L28</f>
        <v>1840.74185</v>
      </c>
    </row>
    <row r="33" s="11" customFormat="true" ht="10.15" hidden="false" customHeight="true" outlineLevel="0" collapsed="false">
      <c r="A33" s="11" t="s">
        <v>55</v>
      </c>
      <c r="B33" s="12" t="n">
        <v>5500</v>
      </c>
      <c r="C33" s="52" t="n">
        <v>0.17</v>
      </c>
      <c r="D33" s="12" t="n">
        <f aca="false">MAX($C$33*(D32-$B$33),0)</f>
        <v>0</v>
      </c>
      <c r="F33" s="53" t="s">
        <v>56</v>
      </c>
      <c r="G33" s="50"/>
      <c r="H33" s="54"/>
      <c r="I33" s="20" t="n">
        <f aca="false">MAX($C$33*(I32-$B$33),0)</f>
        <v>0</v>
      </c>
      <c r="J33" s="21" t="n">
        <f aca="false">MAX($C$33*(J32-$B$33),0)</f>
        <v>0</v>
      </c>
      <c r="K33" s="21" t="n">
        <f aca="false">MAX($C$33*(K32-$B$33),0)</f>
        <v>0</v>
      </c>
      <c r="L33" s="21" t="n">
        <f aca="false">MAX($C$33*(L32-$B$33),0)</f>
        <v>0</v>
      </c>
    </row>
    <row r="34" s="11" customFormat="true" ht="10.15" hidden="false" customHeight="true" outlineLevel="0" collapsed="false">
      <c r="A34" s="11" t="s">
        <v>55</v>
      </c>
      <c r="B34" s="12" t="n">
        <v>8000</v>
      </c>
      <c r="C34" s="52" t="n">
        <v>0.08</v>
      </c>
      <c r="D34" s="12" t="n">
        <f aca="false">MAX($C$34*(D32-$B$34),0)</f>
        <v>0</v>
      </c>
      <c r="F34" s="53" t="s">
        <v>57</v>
      </c>
      <c r="G34" s="50"/>
      <c r="H34" s="54"/>
      <c r="I34" s="20" t="n">
        <f aca="false">MAX($C$34*(I32-$B$34),0)</f>
        <v>0</v>
      </c>
      <c r="J34" s="21" t="n">
        <f aca="false">MAX($C$34*(J32-$B$34),0)</f>
        <v>0</v>
      </c>
      <c r="K34" s="21" t="n">
        <f aca="false">MAX($C$34*(K32-$B$34),0)</f>
        <v>0</v>
      </c>
      <c r="L34" s="21" t="n">
        <f aca="false">MAX($C$34*(L32-$B$34),0)</f>
        <v>0</v>
      </c>
    </row>
    <row r="35" s="11" customFormat="true" ht="10.15" hidden="false" customHeight="true" outlineLevel="0" collapsed="false">
      <c r="A35" s="11" t="s">
        <v>58</v>
      </c>
      <c r="B35" s="11" t="s">
        <v>59</v>
      </c>
      <c r="C35" s="18" t="n">
        <v>0</v>
      </c>
      <c r="D35" s="12" t="n">
        <f aca="false">MAX(SUM(D32:D34)-$C$35,0)</f>
        <v>1829.99185</v>
      </c>
      <c r="F35" s="53" t="s">
        <v>60</v>
      </c>
      <c r="G35" s="50"/>
      <c r="H35" s="54"/>
      <c r="I35" s="20" t="n">
        <f aca="false">MAX(SUM(I32:I34)-$C$35,0)</f>
        <v>1840.74185</v>
      </c>
      <c r="J35" s="21" t="n">
        <f aca="false">MAX(SUM(J32:J34)-$C$35,0)</f>
        <v>1842.56935</v>
      </c>
      <c r="K35" s="21" t="n">
        <f aca="false">MAX(SUM(K32:K34)-$C$35,0)</f>
        <v>1846.11685</v>
      </c>
      <c r="L35" s="21" t="n">
        <f aca="false">MAX(SUM(L32:L34)-$C$35,0)</f>
        <v>1840.74185</v>
      </c>
    </row>
    <row r="36" s="11" customFormat="true" ht="10.15" hidden="false" customHeight="true" outlineLevel="0" collapsed="false">
      <c r="A36" s="55" t="s">
        <v>61</v>
      </c>
      <c r="B36" s="56"/>
      <c r="C36" s="56"/>
      <c r="D36" s="57" t="n">
        <f aca="false">D31+D35</f>
        <v>6213.4607</v>
      </c>
      <c r="F36" s="49" t="s">
        <v>62</v>
      </c>
      <c r="G36" s="50"/>
      <c r="H36" s="51" t="n">
        <f aca="false">I3+J4+K5</f>
        <v>32860</v>
      </c>
      <c r="I36" s="20" t="n">
        <f aca="false">I31+I35</f>
        <v>6249.9607</v>
      </c>
      <c r="J36" s="21" t="n">
        <f aca="false">J31+J35</f>
        <v>6256.1657</v>
      </c>
      <c r="K36" s="21" t="n">
        <f aca="false">K31+K35</f>
        <v>6268.2107</v>
      </c>
      <c r="L36" s="21" t="n">
        <f aca="false">L31+L35</f>
        <v>6249.9607</v>
      </c>
    </row>
    <row r="37" customFormat="false" ht="10.15" hidden="false" customHeight="true" outlineLevel="0" collapsed="false">
      <c r="F37" s="58" t="s">
        <v>63</v>
      </c>
      <c r="G37" s="59"/>
      <c r="H37" s="60" t="n">
        <f aca="false">(H30+D36)/H36</f>
        <v>0.193165419963481</v>
      </c>
      <c r="I37" s="61"/>
      <c r="J37" s="62"/>
      <c r="K37" s="62"/>
      <c r="L37" s="62"/>
    </row>
    <row r="38" customFormat="false" ht="12" hidden="false" customHeight="false" outlineLevel="0" collapsed="false"/>
    <row r="39" customFormat="false" ht="13.5" hidden="false" customHeight="false" outlineLevel="0" collapsed="false">
      <c r="A39" s="63" t="s">
        <v>64</v>
      </c>
    </row>
    <row r="40" customFormat="false" ht="14.25" hidden="false" customHeight="false" outlineLevel="0" collapsed="false">
      <c r="A40" s="64" t="s">
        <v>65</v>
      </c>
      <c r="B40" s="65" t="s">
        <v>66</v>
      </c>
      <c r="C40" s="66" t="s">
        <v>67</v>
      </c>
    </row>
    <row r="41" customFormat="false" ht="13.5" hidden="false" customHeight="false" outlineLevel="0" collapsed="false">
      <c r="A41" s="66" t="s">
        <v>68</v>
      </c>
    </row>
    <row r="42" customFormat="false" ht="12.75" hidden="false" customHeight="false" outlineLevel="0" collapsed="false">
      <c r="A42" s="66" t="s">
        <v>69</v>
      </c>
    </row>
    <row r="44" customFormat="false" ht="15.75" hidden="false" customHeight="false" outlineLevel="0" collapsed="false">
      <c r="A44" s="67" t="s">
        <v>70</v>
      </c>
    </row>
    <row r="45" customFormat="false" ht="15.75" hidden="false" customHeight="false" outlineLevel="0" collapsed="false">
      <c r="A45" s="67" t="s">
        <v>71</v>
      </c>
      <c r="F45" s="3" t="s">
        <v>72</v>
      </c>
    </row>
    <row r="46" customFormat="false" ht="15.75" hidden="false" customHeight="false" outlineLevel="0" collapsed="false">
      <c r="A46" s="67" t="s">
        <v>73</v>
      </c>
    </row>
    <row r="47" customFormat="false" ht="11.25" hidden="false" customHeight="false" outlineLevel="0" collapsed="false">
      <c r="B47" s="3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