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Close" vbProcedure="false">[1]Download!$I$8:OFFSET([1]Download!$I$8,[1]Download!$I$1-1,0)</definedName>
    <definedName function="false" hidden="false" name="Date" vbProcedure="false">[1]Download!$C$8:OFFSET([1]Download!$C$8,[1]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twoMax" vbProcedure="false">Download!$M$4</definedName>
    <definedName function="false" hidden="false" name="twoMin" vbProcedure="false">Download!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ll in the </t>
  </si>
  <si>
    <t xml:space="preserve">red boxes</t>
  </si>
  <si>
    <r>
      <rPr>
        <sz val="10"/>
        <rFont val="Arial"/>
        <family val="0"/>
      </rPr>
      <t xml:space="preserve"> 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Min.</t>
  </si>
  <si>
    <t xml:space="preserve">Start Date:</t>
  </si>
  <si>
    <t xml:space="preserve">         CRITERION:</t>
  </si>
  <si>
    <t xml:space="preserve">End Date:</t>
  </si>
  <si>
    <r>
      <rPr>
        <b val="true"/>
        <u val="singl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ays or </t>
    </r>
    <r>
      <rPr>
        <b val="true"/>
        <u val="single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eeks</t>
    </r>
  </si>
  <si>
    <t xml:space="preserve">d</t>
  </si>
  <si>
    <t xml:space="preserve">Stock Symbol:</t>
  </si>
  <si>
    <t xml:space="preserve">^DJI</t>
  </si>
  <si>
    <t xml:space="preserve">CAGR=</t>
  </si>
  <si>
    <t xml:space="preserve">  Click One &gt;&gt;&gt;</t>
  </si>
  <si>
    <t xml:space="preserve"> 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$A17</t>
  </si>
  <si>
    <t xml:space="preserve">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0"/>
    <numFmt numFmtId="168" formatCode="_(* #,##0.00_);_(* \(#,##0.00\);_(* \-??_);_(@_)"/>
    <numFmt numFmtId="169" formatCode="[$-409]d\-mmm\-yy"/>
    <numFmt numFmtId="170" formatCode="[$-409]d\-mmm"/>
    <numFmt numFmtId="171" formatCode="mmm\ d/yy"/>
    <numFmt numFmtId="172" formatCode="@"/>
    <numFmt numFmtId="173" formatCode="0.0%"/>
    <numFmt numFmtId="174" formatCode="0.00%"/>
    <numFmt numFmtId="175" formatCode="0,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6"/>
      <color rgb="FFC0C0C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"/>
      <color rgb="FFC0C0C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7"/>
      <name val="Arial"/>
      <family val="2"/>
    </font>
    <font>
      <sz val="8"/>
      <color rgb="FFC0C0C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40701588614"/>
          <c:y val="0.0229885057471264"/>
          <c:w val="0.985235929841139"/>
          <c:h val="0.977011494252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$8:$C$257</c:f>
              <c:numCache>
                <c:formatCode>General</c:formatCode>
                <c:ptCount val="250"/>
                <c:pt idx="0">
                  <c:v>39776</c:v>
                </c:pt>
                <c:pt idx="1">
                  <c:v>39777</c:v>
                </c:pt>
                <c:pt idx="2">
                  <c:v>39778</c:v>
                </c:pt>
                <c:pt idx="3">
                  <c:v>39780</c:v>
                </c:pt>
                <c:pt idx="4">
                  <c:v>39783</c:v>
                </c:pt>
                <c:pt idx="5">
                  <c:v>39784</c:v>
                </c:pt>
                <c:pt idx="6">
                  <c:v>39785</c:v>
                </c:pt>
                <c:pt idx="7">
                  <c:v>39786</c:v>
                </c:pt>
                <c:pt idx="8">
                  <c:v>39787</c:v>
                </c:pt>
                <c:pt idx="9">
                  <c:v>39790</c:v>
                </c:pt>
                <c:pt idx="10">
                  <c:v>39791</c:v>
                </c:pt>
                <c:pt idx="11">
                  <c:v>39792</c:v>
                </c:pt>
                <c:pt idx="12">
                  <c:v>39793</c:v>
                </c:pt>
                <c:pt idx="13">
                  <c:v>39794</c:v>
                </c:pt>
                <c:pt idx="14">
                  <c:v>39797</c:v>
                </c:pt>
                <c:pt idx="15">
                  <c:v>39798</c:v>
                </c:pt>
                <c:pt idx="16">
                  <c:v>39799</c:v>
                </c:pt>
                <c:pt idx="17">
                  <c:v>39800</c:v>
                </c:pt>
                <c:pt idx="18">
                  <c:v>39801</c:v>
                </c:pt>
                <c:pt idx="19">
                  <c:v>39804</c:v>
                </c:pt>
                <c:pt idx="20">
                  <c:v>39805</c:v>
                </c:pt>
                <c:pt idx="21">
                  <c:v>39806</c:v>
                </c:pt>
                <c:pt idx="22">
                  <c:v>39808</c:v>
                </c:pt>
                <c:pt idx="23">
                  <c:v>39811</c:v>
                </c:pt>
                <c:pt idx="24">
                  <c:v>39812</c:v>
                </c:pt>
                <c:pt idx="25">
                  <c:v>39813</c:v>
                </c:pt>
                <c:pt idx="26">
                  <c:v>39815</c:v>
                </c:pt>
                <c:pt idx="27">
                  <c:v>39818</c:v>
                </c:pt>
                <c:pt idx="28">
                  <c:v>39819</c:v>
                </c:pt>
                <c:pt idx="29">
                  <c:v>39820</c:v>
                </c:pt>
                <c:pt idx="30">
                  <c:v>39821</c:v>
                </c:pt>
                <c:pt idx="31">
                  <c:v>39822</c:v>
                </c:pt>
                <c:pt idx="32">
                  <c:v>39825</c:v>
                </c:pt>
                <c:pt idx="33">
                  <c:v>39826</c:v>
                </c:pt>
                <c:pt idx="34">
                  <c:v>39827</c:v>
                </c:pt>
                <c:pt idx="35">
                  <c:v>39828</c:v>
                </c:pt>
                <c:pt idx="36">
                  <c:v>39829</c:v>
                </c:pt>
                <c:pt idx="37">
                  <c:v>39833</c:v>
                </c:pt>
                <c:pt idx="38">
                  <c:v>39834</c:v>
                </c:pt>
                <c:pt idx="39">
                  <c:v>39835</c:v>
                </c:pt>
                <c:pt idx="40">
                  <c:v>39836</c:v>
                </c:pt>
                <c:pt idx="41">
                  <c:v>39839</c:v>
                </c:pt>
                <c:pt idx="42">
                  <c:v>39840</c:v>
                </c:pt>
                <c:pt idx="43">
                  <c:v>39841</c:v>
                </c:pt>
                <c:pt idx="44">
                  <c:v>39842</c:v>
                </c:pt>
                <c:pt idx="45">
                  <c:v>39843</c:v>
                </c:pt>
                <c:pt idx="46">
                  <c:v>39846</c:v>
                </c:pt>
                <c:pt idx="47">
                  <c:v>39847</c:v>
                </c:pt>
                <c:pt idx="48">
                  <c:v>39848</c:v>
                </c:pt>
                <c:pt idx="49">
                  <c:v>39849</c:v>
                </c:pt>
                <c:pt idx="50">
                  <c:v>39850</c:v>
                </c:pt>
                <c:pt idx="51">
                  <c:v>39853</c:v>
                </c:pt>
                <c:pt idx="52">
                  <c:v>39854</c:v>
                </c:pt>
                <c:pt idx="53">
                  <c:v>39855</c:v>
                </c:pt>
                <c:pt idx="54">
                  <c:v>39856</c:v>
                </c:pt>
                <c:pt idx="55">
                  <c:v>39857</c:v>
                </c:pt>
                <c:pt idx="56">
                  <c:v>39861</c:v>
                </c:pt>
                <c:pt idx="57">
                  <c:v>39862</c:v>
                </c:pt>
                <c:pt idx="58">
                  <c:v>39863</c:v>
                </c:pt>
                <c:pt idx="59">
                  <c:v>39864</c:v>
                </c:pt>
                <c:pt idx="60">
                  <c:v>39867</c:v>
                </c:pt>
                <c:pt idx="61">
                  <c:v>39868</c:v>
                </c:pt>
                <c:pt idx="62">
                  <c:v>39869</c:v>
                </c:pt>
                <c:pt idx="63">
                  <c:v>39870</c:v>
                </c:pt>
                <c:pt idx="64">
                  <c:v>39871</c:v>
                </c:pt>
                <c:pt idx="65">
                  <c:v>39874</c:v>
                </c:pt>
                <c:pt idx="66">
                  <c:v>39875</c:v>
                </c:pt>
                <c:pt idx="67">
                  <c:v>39876</c:v>
                </c:pt>
                <c:pt idx="68">
                  <c:v>39877</c:v>
                </c:pt>
                <c:pt idx="69">
                  <c:v>39878</c:v>
                </c:pt>
                <c:pt idx="70">
                  <c:v>39881</c:v>
                </c:pt>
                <c:pt idx="71">
                  <c:v>39882</c:v>
                </c:pt>
                <c:pt idx="72">
                  <c:v>39883</c:v>
                </c:pt>
                <c:pt idx="73">
                  <c:v>39884</c:v>
                </c:pt>
                <c:pt idx="74">
                  <c:v>39885</c:v>
                </c:pt>
                <c:pt idx="75">
                  <c:v>39888</c:v>
                </c:pt>
                <c:pt idx="76">
                  <c:v>39889</c:v>
                </c:pt>
                <c:pt idx="77">
                  <c:v>39890</c:v>
                </c:pt>
                <c:pt idx="78">
                  <c:v>39891</c:v>
                </c:pt>
                <c:pt idx="79">
                  <c:v>39892</c:v>
                </c:pt>
                <c:pt idx="80">
                  <c:v>39895</c:v>
                </c:pt>
                <c:pt idx="81">
                  <c:v>39896</c:v>
                </c:pt>
                <c:pt idx="82">
                  <c:v>39897</c:v>
                </c:pt>
                <c:pt idx="83">
                  <c:v>39898</c:v>
                </c:pt>
                <c:pt idx="84">
                  <c:v>39899</c:v>
                </c:pt>
                <c:pt idx="85">
                  <c:v>39902</c:v>
                </c:pt>
                <c:pt idx="86">
                  <c:v>39903</c:v>
                </c:pt>
                <c:pt idx="87">
                  <c:v>39904</c:v>
                </c:pt>
                <c:pt idx="88">
                  <c:v>39905</c:v>
                </c:pt>
                <c:pt idx="89">
                  <c:v>39906</c:v>
                </c:pt>
                <c:pt idx="90">
                  <c:v>39909</c:v>
                </c:pt>
                <c:pt idx="91">
                  <c:v>39910</c:v>
                </c:pt>
                <c:pt idx="92">
                  <c:v>39911</c:v>
                </c:pt>
                <c:pt idx="93">
                  <c:v>39912</c:v>
                </c:pt>
                <c:pt idx="94">
                  <c:v>39916</c:v>
                </c:pt>
                <c:pt idx="95">
                  <c:v>39917</c:v>
                </c:pt>
                <c:pt idx="96">
                  <c:v>39918</c:v>
                </c:pt>
                <c:pt idx="97">
                  <c:v>39919</c:v>
                </c:pt>
                <c:pt idx="98">
                  <c:v>39920</c:v>
                </c:pt>
                <c:pt idx="99">
                  <c:v>39923</c:v>
                </c:pt>
                <c:pt idx="100">
                  <c:v>39924</c:v>
                </c:pt>
                <c:pt idx="101">
                  <c:v>39925</c:v>
                </c:pt>
                <c:pt idx="102">
                  <c:v>39926</c:v>
                </c:pt>
                <c:pt idx="103">
                  <c:v>39927</c:v>
                </c:pt>
                <c:pt idx="104">
                  <c:v>39930</c:v>
                </c:pt>
                <c:pt idx="105">
                  <c:v>39931</c:v>
                </c:pt>
                <c:pt idx="106">
                  <c:v>39932</c:v>
                </c:pt>
                <c:pt idx="107">
                  <c:v>39933</c:v>
                </c:pt>
                <c:pt idx="108">
                  <c:v>39934</c:v>
                </c:pt>
                <c:pt idx="109">
                  <c:v>39937</c:v>
                </c:pt>
                <c:pt idx="110">
                  <c:v>39938</c:v>
                </c:pt>
                <c:pt idx="111">
                  <c:v>39939</c:v>
                </c:pt>
                <c:pt idx="112">
                  <c:v>39940</c:v>
                </c:pt>
                <c:pt idx="113">
                  <c:v>39941</c:v>
                </c:pt>
                <c:pt idx="114">
                  <c:v>39944</c:v>
                </c:pt>
                <c:pt idx="115">
                  <c:v>39945</c:v>
                </c:pt>
                <c:pt idx="116">
                  <c:v>39946</c:v>
                </c:pt>
                <c:pt idx="117">
                  <c:v>39947</c:v>
                </c:pt>
                <c:pt idx="118">
                  <c:v>39948</c:v>
                </c:pt>
                <c:pt idx="119">
                  <c:v>39951</c:v>
                </c:pt>
                <c:pt idx="120">
                  <c:v>39952</c:v>
                </c:pt>
                <c:pt idx="121">
                  <c:v>39953</c:v>
                </c:pt>
                <c:pt idx="122">
                  <c:v>39954</c:v>
                </c:pt>
                <c:pt idx="123">
                  <c:v>39955</c:v>
                </c:pt>
                <c:pt idx="124">
                  <c:v>39959</c:v>
                </c:pt>
                <c:pt idx="125">
                  <c:v>39960</c:v>
                </c:pt>
                <c:pt idx="126">
                  <c:v>39961</c:v>
                </c:pt>
                <c:pt idx="127">
                  <c:v>39962</c:v>
                </c:pt>
                <c:pt idx="128">
                  <c:v>39965</c:v>
                </c:pt>
                <c:pt idx="129">
                  <c:v>39966</c:v>
                </c:pt>
                <c:pt idx="130">
                  <c:v>39967</c:v>
                </c:pt>
                <c:pt idx="131">
                  <c:v>39968</c:v>
                </c:pt>
                <c:pt idx="132">
                  <c:v>39969</c:v>
                </c:pt>
                <c:pt idx="133">
                  <c:v>39972</c:v>
                </c:pt>
                <c:pt idx="134">
                  <c:v>39973</c:v>
                </c:pt>
                <c:pt idx="135">
                  <c:v>39974</c:v>
                </c:pt>
                <c:pt idx="136">
                  <c:v>39975</c:v>
                </c:pt>
                <c:pt idx="137">
                  <c:v>39976</c:v>
                </c:pt>
                <c:pt idx="138">
                  <c:v>39979</c:v>
                </c:pt>
                <c:pt idx="139">
                  <c:v>39980</c:v>
                </c:pt>
                <c:pt idx="140">
                  <c:v>39981</c:v>
                </c:pt>
                <c:pt idx="141">
                  <c:v>39982</c:v>
                </c:pt>
                <c:pt idx="142">
                  <c:v>39983</c:v>
                </c:pt>
                <c:pt idx="143">
                  <c:v>39986</c:v>
                </c:pt>
                <c:pt idx="144">
                  <c:v>39987</c:v>
                </c:pt>
                <c:pt idx="145">
                  <c:v>39988</c:v>
                </c:pt>
                <c:pt idx="146">
                  <c:v>39989</c:v>
                </c:pt>
                <c:pt idx="147">
                  <c:v>39990</c:v>
                </c:pt>
                <c:pt idx="148">
                  <c:v>39993</c:v>
                </c:pt>
                <c:pt idx="149">
                  <c:v>39994</c:v>
                </c:pt>
                <c:pt idx="150">
                  <c:v>39995</c:v>
                </c:pt>
                <c:pt idx="151">
                  <c:v>39996</c:v>
                </c:pt>
                <c:pt idx="152">
                  <c:v>40000</c:v>
                </c:pt>
                <c:pt idx="153">
                  <c:v>40001</c:v>
                </c:pt>
                <c:pt idx="154">
                  <c:v>40002</c:v>
                </c:pt>
                <c:pt idx="155">
                  <c:v>40003</c:v>
                </c:pt>
                <c:pt idx="156">
                  <c:v>40004</c:v>
                </c:pt>
                <c:pt idx="157">
                  <c:v>40007</c:v>
                </c:pt>
                <c:pt idx="158">
                  <c:v>40008</c:v>
                </c:pt>
                <c:pt idx="159">
                  <c:v>40009</c:v>
                </c:pt>
                <c:pt idx="160">
                  <c:v>40010</c:v>
                </c:pt>
                <c:pt idx="161">
                  <c:v>40011</c:v>
                </c:pt>
                <c:pt idx="162">
                  <c:v>40014</c:v>
                </c:pt>
                <c:pt idx="163">
                  <c:v>40015</c:v>
                </c:pt>
                <c:pt idx="164">
                  <c:v>40016</c:v>
                </c:pt>
                <c:pt idx="165">
                  <c:v>40017</c:v>
                </c:pt>
                <c:pt idx="166">
                  <c:v>40018</c:v>
                </c:pt>
                <c:pt idx="167">
                  <c:v>40021</c:v>
                </c:pt>
                <c:pt idx="168">
                  <c:v>40022</c:v>
                </c:pt>
                <c:pt idx="169">
                  <c:v>40023</c:v>
                </c:pt>
                <c:pt idx="170">
                  <c:v>40024</c:v>
                </c:pt>
                <c:pt idx="171">
                  <c:v>40025</c:v>
                </c:pt>
                <c:pt idx="172">
                  <c:v>40028</c:v>
                </c:pt>
                <c:pt idx="173">
                  <c:v>40029</c:v>
                </c:pt>
                <c:pt idx="174">
                  <c:v>40030</c:v>
                </c:pt>
                <c:pt idx="175">
                  <c:v>40031</c:v>
                </c:pt>
                <c:pt idx="176">
                  <c:v>40032</c:v>
                </c:pt>
                <c:pt idx="177">
                  <c:v>40035</c:v>
                </c:pt>
                <c:pt idx="178">
                  <c:v>40036</c:v>
                </c:pt>
                <c:pt idx="179">
                  <c:v>40037</c:v>
                </c:pt>
                <c:pt idx="180">
                  <c:v>40038</c:v>
                </c:pt>
                <c:pt idx="181">
                  <c:v>40039</c:v>
                </c:pt>
                <c:pt idx="182">
                  <c:v>40042</c:v>
                </c:pt>
                <c:pt idx="183">
                  <c:v>40043</c:v>
                </c:pt>
                <c:pt idx="184">
                  <c:v>40044</c:v>
                </c:pt>
                <c:pt idx="185">
                  <c:v>40045</c:v>
                </c:pt>
                <c:pt idx="186">
                  <c:v>40046</c:v>
                </c:pt>
                <c:pt idx="187">
                  <c:v>40049</c:v>
                </c:pt>
                <c:pt idx="188">
                  <c:v>40050</c:v>
                </c:pt>
                <c:pt idx="189">
                  <c:v>40051</c:v>
                </c:pt>
                <c:pt idx="190">
                  <c:v>40052</c:v>
                </c:pt>
                <c:pt idx="191">
                  <c:v>40053</c:v>
                </c:pt>
                <c:pt idx="192">
                  <c:v>40056</c:v>
                </c:pt>
                <c:pt idx="193">
                  <c:v>40057</c:v>
                </c:pt>
                <c:pt idx="194">
                  <c:v>40058</c:v>
                </c:pt>
                <c:pt idx="195">
                  <c:v>40059</c:v>
                </c:pt>
                <c:pt idx="196">
                  <c:v>40060</c:v>
                </c:pt>
                <c:pt idx="197">
                  <c:v>40064</c:v>
                </c:pt>
                <c:pt idx="198">
                  <c:v>40065</c:v>
                </c:pt>
                <c:pt idx="199">
                  <c:v>40066</c:v>
                </c:pt>
                <c:pt idx="200">
                  <c:v>40067</c:v>
                </c:pt>
                <c:pt idx="201">
                  <c:v>40070</c:v>
                </c:pt>
                <c:pt idx="202">
                  <c:v>40071</c:v>
                </c:pt>
                <c:pt idx="203">
                  <c:v>40072</c:v>
                </c:pt>
                <c:pt idx="204">
                  <c:v>40073</c:v>
                </c:pt>
                <c:pt idx="205">
                  <c:v>40074</c:v>
                </c:pt>
                <c:pt idx="206">
                  <c:v>40077</c:v>
                </c:pt>
                <c:pt idx="207">
                  <c:v>40078</c:v>
                </c:pt>
                <c:pt idx="208">
                  <c:v>40079</c:v>
                </c:pt>
                <c:pt idx="209">
                  <c:v>40080</c:v>
                </c:pt>
                <c:pt idx="210">
                  <c:v>40081</c:v>
                </c:pt>
                <c:pt idx="211">
                  <c:v>40084</c:v>
                </c:pt>
                <c:pt idx="212">
                  <c:v>40085</c:v>
                </c:pt>
                <c:pt idx="213">
                  <c:v>40086</c:v>
                </c:pt>
                <c:pt idx="214">
                  <c:v>40087</c:v>
                </c:pt>
                <c:pt idx="215">
                  <c:v>40088</c:v>
                </c:pt>
                <c:pt idx="216">
                  <c:v>40091</c:v>
                </c:pt>
                <c:pt idx="217">
                  <c:v>40092</c:v>
                </c:pt>
                <c:pt idx="218">
                  <c:v>40093</c:v>
                </c:pt>
                <c:pt idx="219">
                  <c:v>40094</c:v>
                </c:pt>
                <c:pt idx="220">
                  <c:v>40095</c:v>
                </c:pt>
                <c:pt idx="221">
                  <c:v>40098</c:v>
                </c:pt>
                <c:pt idx="222">
                  <c:v>40099</c:v>
                </c:pt>
                <c:pt idx="223">
                  <c:v>40100</c:v>
                </c:pt>
                <c:pt idx="224">
                  <c:v>40101</c:v>
                </c:pt>
                <c:pt idx="225">
                  <c:v>40102</c:v>
                </c:pt>
                <c:pt idx="226">
                  <c:v>40105</c:v>
                </c:pt>
                <c:pt idx="227">
                  <c:v>40106</c:v>
                </c:pt>
                <c:pt idx="228">
                  <c:v>40107</c:v>
                </c:pt>
                <c:pt idx="229">
                  <c:v>40108</c:v>
                </c:pt>
                <c:pt idx="230">
                  <c:v>40109</c:v>
                </c:pt>
                <c:pt idx="231">
                  <c:v>40112</c:v>
                </c:pt>
                <c:pt idx="232">
                  <c:v>40113</c:v>
                </c:pt>
                <c:pt idx="233">
                  <c:v>40114</c:v>
                </c:pt>
                <c:pt idx="234">
                  <c:v>40115</c:v>
                </c:pt>
                <c:pt idx="235">
                  <c:v>40116</c:v>
                </c:pt>
                <c:pt idx="236">
                  <c:v>40119</c:v>
                </c:pt>
                <c:pt idx="237">
                  <c:v>40120</c:v>
                </c:pt>
                <c:pt idx="238">
                  <c:v>40121</c:v>
                </c:pt>
                <c:pt idx="239">
                  <c:v>40122</c:v>
                </c:pt>
                <c:pt idx="240">
                  <c:v>40123</c:v>
                </c:pt>
                <c:pt idx="241">
                  <c:v>40126</c:v>
                </c:pt>
                <c:pt idx="242">
                  <c:v>40127</c:v>
                </c:pt>
                <c:pt idx="243">
                  <c:v>40128</c:v>
                </c:pt>
                <c:pt idx="244">
                  <c:v>40129</c:v>
                </c:pt>
                <c:pt idx="245">
                  <c:v>40130</c:v>
                </c:pt>
                <c:pt idx="246">
                  <c:v>40133</c:v>
                </c:pt>
                <c:pt idx="247">
                  <c:v>40134</c:v>
                </c:pt>
                <c:pt idx="248">
                  <c:v>40135</c:v>
                </c:pt>
                <c:pt idx="249">
                  <c:v>40136</c:v>
                </c:pt>
              </c:numCache>
            </c:numRef>
          </c:xVal>
          <c:yVal>
            <c:numRef>
              <c:f>Download!$I$8:$I$257</c:f>
              <c:numCache>
                <c:formatCode>General</c:formatCode>
                <c:ptCount val="250"/>
                <c:pt idx="0">
                  <c:v>8443.39</c:v>
                </c:pt>
                <c:pt idx="1">
                  <c:v>8479.47</c:v>
                </c:pt>
                <c:pt idx="2">
                  <c:v>8726.61</c:v>
                </c:pt>
                <c:pt idx="3">
                  <c:v>8829.04</c:v>
                </c:pt>
                <c:pt idx="4">
                  <c:v>8149.09</c:v>
                </c:pt>
                <c:pt idx="5">
                  <c:v>8419.09</c:v>
                </c:pt>
                <c:pt idx="6">
                  <c:v>8591.69</c:v>
                </c:pt>
                <c:pt idx="7">
                  <c:v>8376.24</c:v>
                </c:pt>
                <c:pt idx="8">
                  <c:v>8635.42</c:v>
                </c:pt>
                <c:pt idx="9">
                  <c:v>8934.18</c:v>
                </c:pt>
                <c:pt idx="10">
                  <c:v>8691.33</c:v>
                </c:pt>
                <c:pt idx="11">
                  <c:v>8761.42</c:v>
                </c:pt>
                <c:pt idx="12">
                  <c:v>8565.09</c:v>
                </c:pt>
                <c:pt idx="13">
                  <c:v>8629.68</c:v>
                </c:pt>
                <c:pt idx="14">
                  <c:v>8564.53</c:v>
                </c:pt>
                <c:pt idx="15">
                  <c:v>8924.14</c:v>
                </c:pt>
                <c:pt idx="16">
                  <c:v>8824.34</c:v>
                </c:pt>
                <c:pt idx="17">
                  <c:v>8604.99</c:v>
                </c:pt>
                <c:pt idx="18">
                  <c:v>8579.11</c:v>
                </c:pt>
                <c:pt idx="19">
                  <c:v>8519.69</c:v>
                </c:pt>
                <c:pt idx="20">
                  <c:v>8419.49</c:v>
                </c:pt>
                <c:pt idx="21">
                  <c:v>8468.48</c:v>
                </c:pt>
                <c:pt idx="22">
                  <c:v>8515.55</c:v>
                </c:pt>
                <c:pt idx="23">
                  <c:v>8483.93</c:v>
                </c:pt>
                <c:pt idx="24">
                  <c:v>8668.39</c:v>
                </c:pt>
                <c:pt idx="25">
                  <c:v>8776.39</c:v>
                </c:pt>
                <c:pt idx="26">
                  <c:v>9034.69</c:v>
                </c:pt>
                <c:pt idx="27">
                  <c:v>8952.89</c:v>
                </c:pt>
                <c:pt idx="28">
                  <c:v>9015.1</c:v>
                </c:pt>
                <c:pt idx="29">
                  <c:v>8769.7</c:v>
                </c:pt>
                <c:pt idx="30">
                  <c:v>8742.46</c:v>
                </c:pt>
                <c:pt idx="31">
                  <c:v>8599.18</c:v>
                </c:pt>
                <c:pt idx="32">
                  <c:v>8473.97</c:v>
                </c:pt>
                <c:pt idx="33">
                  <c:v>8448.56</c:v>
                </c:pt>
                <c:pt idx="34">
                  <c:v>8200.14</c:v>
                </c:pt>
                <c:pt idx="35">
                  <c:v>8212.49</c:v>
                </c:pt>
                <c:pt idx="36">
                  <c:v>8281.22</c:v>
                </c:pt>
                <c:pt idx="37">
                  <c:v>7949.09</c:v>
                </c:pt>
                <c:pt idx="38">
                  <c:v>8228.1</c:v>
                </c:pt>
                <c:pt idx="39">
                  <c:v>8122.8</c:v>
                </c:pt>
                <c:pt idx="40">
                  <c:v>8077.56</c:v>
                </c:pt>
                <c:pt idx="41">
                  <c:v>8116.03</c:v>
                </c:pt>
                <c:pt idx="42">
                  <c:v>8174.73</c:v>
                </c:pt>
                <c:pt idx="43">
                  <c:v>8375.45</c:v>
                </c:pt>
                <c:pt idx="44">
                  <c:v>8149.01</c:v>
                </c:pt>
                <c:pt idx="45">
                  <c:v>8000.86</c:v>
                </c:pt>
                <c:pt idx="46">
                  <c:v>7936.83</c:v>
                </c:pt>
                <c:pt idx="47">
                  <c:v>8078.36</c:v>
                </c:pt>
                <c:pt idx="48">
                  <c:v>7956.66</c:v>
                </c:pt>
                <c:pt idx="49">
                  <c:v>8063.07</c:v>
                </c:pt>
                <c:pt idx="50">
                  <c:v>8280.59</c:v>
                </c:pt>
                <c:pt idx="51">
                  <c:v>8270.87</c:v>
                </c:pt>
                <c:pt idx="52">
                  <c:v>7888.88</c:v>
                </c:pt>
                <c:pt idx="53">
                  <c:v>7939.53</c:v>
                </c:pt>
                <c:pt idx="54">
                  <c:v>7932.76</c:v>
                </c:pt>
                <c:pt idx="55">
                  <c:v>7850.41</c:v>
                </c:pt>
                <c:pt idx="56">
                  <c:v>7552.6</c:v>
                </c:pt>
                <c:pt idx="57">
                  <c:v>7555.63</c:v>
                </c:pt>
                <c:pt idx="58">
                  <c:v>7465.95</c:v>
                </c:pt>
                <c:pt idx="59">
                  <c:v>7365.67</c:v>
                </c:pt>
                <c:pt idx="60">
                  <c:v>7114.78</c:v>
                </c:pt>
                <c:pt idx="61">
                  <c:v>7350.94</c:v>
                </c:pt>
                <c:pt idx="62">
                  <c:v>7270.89</c:v>
                </c:pt>
                <c:pt idx="63">
                  <c:v>7182.08</c:v>
                </c:pt>
                <c:pt idx="64">
                  <c:v>7062.93</c:v>
                </c:pt>
                <c:pt idx="65">
                  <c:v>6763.29</c:v>
                </c:pt>
                <c:pt idx="66">
                  <c:v>6726.02</c:v>
                </c:pt>
                <c:pt idx="67">
                  <c:v>6875.84</c:v>
                </c:pt>
                <c:pt idx="68">
                  <c:v>6594.44</c:v>
                </c:pt>
                <c:pt idx="69">
                  <c:v>6626.94</c:v>
                </c:pt>
                <c:pt idx="70">
                  <c:v>6547.05</c:v>
                </c:pt>
                <c:pt idx="71">
                  <c:v>6926.49</c:v>
                </c:pt>
                <c:pt idx="72">
                  <c:v>6930.4</c:v>
                </c:pt>
                <c:pt idx="73">
                  <c:v>7170.06</c:v>
                </c:pt>
                <c:pt idx="74">
                  <c:v>7223.98</c:v>
                </c:pt>
                <c:pt idx="75">
                  <c:v>7216.97</c:v>
                </c:pt>
                <c:pt idx="76">
                  <c:v>7395.7</c:v>
                </c:pt>
                <c:pt idx="77">
                  <c:v>7486.58</c:v>
                </c:pt>
                <c:pt idx="78">
                  <c:v>7400.8</c:v>
                </c:pt>
                <c:pt idx="79">
                  <c:v>7278.38</c:v>
                </c:pt>
                <c:pt idx="80">
                  <c:v>7775.86</c:v>
                </c:pt>
                <c:pt idx="81">
                  <c:v>7660.21</c:v>
                </c:pt>
                <c:pt idx="82">
                  <c:v>7749.81</c:v>
                </c:pt>
                <c:pt idx="83">
                  <c:v>7924.56</c:v>
                </c:pt>
                <c:pt idx="84">
                  <c:v>7776.18</c:v>
                </c:pt>
                <c:pt idx="85">
                  <c:v>7522.02</c:v>
                </c:pt>
                <c:pt idx="86">
                  <c:v>7608.92</c:v>
                </c:pt>
                <c:pt idx="87">
                  <c:v>7761.6</c:v>
                </c:pt>
                <c:pt idx="88">
                  <c:v>7978.08</c:v>
                </c:pt>
                <c:pt idx="89">
                  <c:v>8017.59</c:v>
                </c:pt>
                <c:pt idx="90">
                  <c:v>7975.85</c:v>
                </c:pt>
                <c:pt idx="91">
                  <c:v>7789.56</c:v>
                </c:pt>
                <c:pt idx="92">
                  <c:v>7837.11</c:v>
                </c:pt>
                <c:pt idx="93">
                  <c:v>8083.38</c:v>
                </c:pt>
                <c:pt idx="94">
                  <c:v>8057.81</c:v>
                </c:pt>
                <c:pt idx="95">
                  <c:v>7920.18</c:v>
                </c:pt>
                <c:pt idx="96">
                  <c:v>8029.62</c:v>
                </c:pt>
                <c:pt idx="97">
                  <c:v>8125.43</c:v>
                </c:pt>
                <c:pt idx="98">
                  <c:v>8131.33</c:v>
                </c:pt>
                <c:pt idx="99">
                  <c:v>7841.73</c:v>
                </c:pt>
                <c:pt idx="100">
                  <c:v>7969.56</c:v>
                </c:pt>
                <c:pt idx="101">
                  <c:v>7886.57</c:v>
                </c:pt>
                <c:pt idx="102">
                  <c:v>7957.06</c:v>
                </c:pt>
                <c:pt idx="103">
                  <c:v>8076.29</c:v>
                </c:pt>
                <c:pt idx="104">
                  <c:v>8025</c:v>
                </c:pt>
                <c:pt idx="105">
                  <c:v>8016.95</c:v>
                </c:pt>
                <c:pt idx="106">
                  <c:v>8185.73</c:v>
                </c:pt>
                <c:pt idx="107">
                  <c:v>8168.12</c:v>
                </c:pt>
                <c:pt idx="108">
                  <c:v>8212.41</c:v>
                </c:pt>
                <c:pt idx="109">
                  <c:v>8426.74</c:v>
                </c:pt>
                <c:pt idx="110">
                  <c:v>8410.65</c:v>
                </c:pt>
                <c:pt idx="111">
                  <c:v>8512.28</c:v>
                </c:pt>
                <c:pt idx="112">
                  <c:v>8409.85</c:v>
                </c:pt>
                <c:pt idx="113">
                  <c:v>8574.65</c:v>
                </c:pt>
                <c:pt idx="114">
                  <c:v>8418.77</c:v>
                </c:pt>
                <c:pt idx="115">
                  <c:v>8469.11</c:v>
                </c:pt>
                <c:pt idx="116">
                  <c:v>8284.89</c:v>
                </c:pt>
                <c:pt idx="117">
                  <c:v>8331.32</c:v>
                </c:pt>
                <c:pt idx="118">
                  <c:v>8268.64</c:v>
                </c:pt>
                <c:pt idx="119">
                  <c:v>8504.08</c:v>
                </c:pt>
                <c:pt idx="120">
                  <c:v>8474.85</c:v>
                </c:pt>
                <c:pt idx="121">
                  <c:v>8422.04</c:v>
                </c:pt>
                <c:pt idx="122">
                  <c:v>8292.13</c:v>
                </c:pt>
                <c:pt idx="123">
                  <c:v>8277.32</c:v>
                </c:pt>
                <c:pt idx="124">
                  <c:v>8473.49</c:v>
                </c:pt>
                <c:pt idx="125">
                  <c:v>8300.02</c:v>
                </c:pt>
                <c:pt idx="126">
                  <c:v>8403.8</c:v>
                </c:pt>
                <c:pt idx="127">
                  <c:v>8500.33</c:v>
                </c:pt>
                <c:pt idx="128">
                  <c:v>8721.44</c:v>
                </c:pt>
                <c:pt idx="129">
                  <c:v>8740.87</c:v>
                </c:pt>
                <c:pt idx="130">
                  <c:v>8675.24</c:v>
                </c:pt>
                <c:pt idx="131">
                  <c:v>8750.24</c:v>
                </c:pt>
                <c:pt idx="132">
                  <c:v>8763.13</c:v>
                </c:pt>
                <c:pt idx="133">
                  <c:v>8764.49</c:v>
                </c:pt>
                <c:pt idx="134">
                  <c:v>8763.06</c:v>
                </c:pt>
                <c:pt idx="135">
                  <c:v>8739.02</c:v>
                </c:pt>
                <c:pt idx="136">
                  <c:v>8770.92</c:v>
                </c:pt>
                <c:pt idx="137">
                  <c:v>8799.26</c:v>
                </c:pt>
                <c:pt idx="138">
                  <c:v>8612.13</c:v>
                </c:pt>
                <c:pt idx="139">
                  <c:v>8504.67</c:v>
                </c:pt>
                <c:pt idx="140">
                  <c:v>8497.18</c:v>
                </c:pt>
                <c:pt idx="141">
                  <c:v>8555.6</c:v>
                </c:pt>
                <c:pt idx="142">
                  <c:v>8539.73</c:v>
                </c:pt>
                <c:pt idx="143">
                  <c:v>8339.01</c:v>
                </c:pt>
                <c:pt idx="144">
                  <c:v>8322.91</c:v>
                </c:pt>
                <c:pt idx="145">
                  <c:v>8299.86</c:v>
                </c:pt>
                <c:pt idx="146">
                  <c:v>8472.4</c:v>
                </c:pt>
                <c:pt idx="147">
                  <c:v>8438.39</c:v>
                </c:pt>
                <c:pt idx="148">
                  <c:v>8529.38</c:v>
                </c:pt>
                <c:pt idx="149">
                  <c:v>8447</c:v>
                </c:pt>
                <c:pt idx="150">
                  <c:v>8504.06</c:v>
                </c:pt>
                <c:pt idx="151">
                  <c:v>8280.74</c:v>
                </c:pt>
                <c:pt idx="152">
                  <c:v>8324.87</c:v>
                </c:pt>
                <c:pt idx="153">
                  <c:v>8163.6</c:v>
                </c:pt>
                <c:pt idx="154">
                  <c:v>8178.41</c:v>
                </c:pt>
                <c:pt idx="155">
                  <c:v>8183.17</c:v>
                </c:pt>
                <c:pt idx="156">
                  <c:v>8146.52</c:v>
                </c:pt>
                <c:pt idx="157">
                  <c:v>8331.68</c:v>
                </c:pt>
                <c:pt idx="158">
                  <c:v>8359.49</c:v>
                </c:pt>
                <c:pt idx="159">
                  <c:v>8616.21</c:v>
                </c:pt>
                <c:pt idx="160">
                  <c:v>8711.82</c:v>
                </c:pt>
                <c:pt idx="161">
                  <c:v>8743.94</c:v>
                </c:pt>
                <c:pt idx="162">
                  <c:v>8848.15</c:v>
                </c:pt>
                <c:pt idx="163">
                  <c:v>8915.94</c:v>
                </c:pt>
                <c:pt idx="164">
                  <c:v>8881.26</c:v>
                </c:pt>
                <c:pt idx="165">
                  <c:v>9069.29</c:v>
                </c:pt>
                <c:pt idx="166">
                  <c:v>9093.24</c:v>
                </c:pt>
                <c:pt idx="167">
                  <c:v>9108.51</c:v>
                </c:pt>
                <c:pt idx="168">
                  <c:v>9096.72</c:v>
                </c:pt>
                <c:pt idx="169">
                  <c:v>9070.72</c:v>
                </c:pt>
                <c:pt idx="170">
                  <c:v>9154.46</c:v>
                </c:pt>
                <c:pt idx="171">
                  <c:v>9171.61</c:v>
                </c:pt>
                <c:pt idx="172">
                  <c:v>9286.56</c:v>
                </c:pt>
                <c:pt idx="173">
                  <c:v>9320.19</c:v>
                </c:pt>
                <c:pt idx="174">
                  <c:v>9280.97</c:v>
                </c:pt>
                <c:pt idx="175">
                  <c:v>9256.26</c:v>
                </c:pt>
                <c:pt idx="176">
                  <c:v>9370.07</c:v>
                </c:pt>
                <c:pt idx="177">
                  <c:v>9337.95</c:v>
                </c:pt>
                <c:pt idx="178">
                  <c:v>9241.45</c:v>
                </c:pt>
                <c:pt idx="179">
                  <c:v>9361.61</c:v>
                </c:pt>
                <c:pt idx="180">
                  <c:v>9398.19</c:v>
                </c:pt>
                <c:pt idx="181">
                  <c:v>9321.4</c:v>
                </c:pt>
                <c:pt idx="182">
                  <c:v>9135.34</c:v>
                </c:pt>
                <c:pt idx="183">
                  <c:v>9217.94</c:v>
                </c:pt>
                <c:pt idx="184">
                  <c:v>9279.16</c:v>
                </c:pt>
                <c:pt idx="185">
                  <c:v>9350.05</c:v>
                </c:pt>
                <c:pt idx="186">
                  <c:v>9505.96</c:v>
                </c:pt>
                <c:pt idx="187">
                  <c:v>9509.28</c:v>
                </c:pt>
                <c:pt idx="188">
                  <c:v>9539.29</c:v>
                </c:pt>
                <c:pt idx="189">
                  <c:v>9543.52</c:v>
                </c:pt>
                <c:pt idx="190">
                  <c:v>9580.63</c:v>
                </c:pt>
                <c:pt idx="191">
                  <c:v>9544.2</c:v>
                </c:pt>
                <c:pt idx="192">
                  <c:v>9496.28</c:v>
                </c:pt>
                <c:pt idx="193">
                  <c:v>9310.6</c:v>
                </c:pt>
                <c:pt idx="194">
                  <c:v>9280.67</c:v>
                </c:pt>
                <c:pt idx="195">
                  <c:v>9344.61</c:v>
                </c:pt>
                <c:pt idx="196">
                  <c:v>9441.27</c:v>
                </c:pt>
                <c:pt idx="197">
                  <c:v>9497.34</c:v>
                </c:pt>
                <c:pt idx="198">
                  <c:v>9547.22</c:v>
                </c:pt>
                <c:pt idx="199">
                  <c:v>9627.48</c:v>
                </c:pt>
                <c:pt idx="200">
                  <c:v>9605.41</c:v>
                </c:pt>
                <c:pt idx="201">
                  <c:v>9626.8</c:v>
                </c:pt>
                <c:pt idx="202">
                  <c:v>9683.41</c:v>
                </c:pt>
                <c:pt idx="203">
                  <c:v>9791.71</c:v>
                </c:pt>
                <c:pt idx="204">
                  <c:v>9783.92</c:v>
                </c:pt>
                <c:pt idx="205">
                  <c:v>9820.2</c:v>
                </c:pt>
                <c:pt idx="206">
                  <c:v>9778.86</c:v>
                </c:pt>
                <c:pt idx="207">
                  <c:v>9829.87</c:v>
                </c:pt>
                <c:pt idx="208">
                  <c:v>9748.55</c:v>
                </c:pt>
                <c:pt idx="209">
                  <c:v>9707.44</c:v>
                </c:pt>
                <c:pt idx="210">
                  <c:v>9665.19</c:v>
                </c:pt>
                <c:pt idx="211">
                  <c:v>9789.36</c:v>
                </c:pt>
                <c:pt idx="212">
                  <c:v>9742.2</c:v>
                </c:pt>
                <c:pt idx="213">
                  <c:v>9712.28</c:v>
                </c:pt>
                <c:pt idx="214">
                  <c:v>9509.28</c:v>
                </c:pt>
                <c:pt idx="215">
                  <c:v>9487.67</c:v>
                </c:pt>
                <c:pt idx="216">
                  <c:v>9599.75</c:v>
                </c:pt>
                <c:pt idx="217">
                  <c:v>9731.25</c:v>
                </c:pt>
                <c:pt idx="218">
                  <c:v>9725.58</c:v>
                </c:pt>
                <c:pt idx="219">
                  <c:v>9786.87</c:v>
                </c:pt>
                <c:pt idx="220">
                  <c:v>9864.94</c:v>
                </c:pt>
                <c:pt idx="221">
                  <c:v>9885.8</c:v>
                </c:pt>
                <c:pt idx="222">
                  <c:v>9871.06</c:v>
                </c:pt>
                <c:pt idx="223">
                  <c:v>10015.86</c:v>
                </c:pt>
                <c:pt idx="224">
                  <c:v>10062.94</c:v>
                </c:pt>
                <c:pt idx="225">
                  <c:v>9995.91</c:v>
                </c:pt>
                <c:pt idx="226">
                  <c:v>10092.19</c:v>
                </c:pt>
                <c:pt idx="227">
                  <c:v>10041.48</c:v>
                </c:pt>
                <c:pt idx="228">
                  <c:v>9949.36</c:v>
                </c:pt>
                <c:pt idx="229">
                  <c:v>10081.31</c:v>
                </c:pt>
                <c:pt idx="230">
                  <c:v>9972.18</c:v>
                </c:pt>
                <c:pt idx="231">
                  <c:v>9867.96</c:v>
                </c:pt>
                <c:pt idx="232">
                  <c:v>9882.17</c:v>
                </c:pt>
                <c:pt idx="233">
                  <c:v>9762.69</c:v>
                </c:pt>
                <c:pt idx="234">
                  <c:v>9962.58</c:v>
                </c:pt>
                <c:pt idx="235">
                  <c:v>9712.73</c:v>
                </c:pt>
                <c:pt idx="236">
                  <c:v>9789.44</c:v>
                </c:pt>
                <c:pt idx="237">
                  <c:v>9771.91</c:v>
                </c:pt>
                <c:pt idx="238">
                  <c:v>9802.14</c:v>
                </c:pt>
                <c:pt idx="239">
                  <c:v>10005.96</c:v>
                </c:pt>
                <c:pt idx="240">
                  <c:v>10023.42</c:v>
                </c:pt>
                <c:pt idx="241">
                  <c:v>10226.94</c:v>
                </c:pt>
                <c:pt idx="242">
                  <c:v>10246.97</c:v>
                </c:pt>
                <c:pt idx="243">
                  <c:v>10291.26</c:v>
                </c:pt>
                <c:pt idx="244">
                  <c:v>10197.47</c:v>
                </c:pt>
                <c:pt idx="245">
                  <c:v>10270.47</c:v>
                </c:pt>
                <c:pt idx="246">
                  <c:v>10406.96</c:v>
                </c:pt>
                <c:pt idx="247">
                  <c:v>10437.42</c:v>
                </c:pt>
                <c:pt idx="248">
                  <c:v>10426.31</c:v>
                </c:pt>
                <c:pt idx="249">
                  <c:v>10332.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L$8:$L$259</c:f>
              <c:numCache>
                <c:formatCode>General</c:formatCode>
                <c:ptCount val="252"/>
                <c:pt idx="0">
                  <c:v>39804</c:v>
                </c:pt>
                <c:pt idx="1">
                  <c:v>39805</c:v>
                </c:pt>
                <c:pt idx="2">
                  <c:v>39825</c:v>
                </c:pt>
                <c:pt idx="3">
                  <c:v>39826</c:v>
                </c:pt>
                <c:pt idx="4">
                  <c:v>39827</c:v>
                </c:pt>
                <c:pt idx="5">
                  <c:v>39833</c:v>
                </c:pt>
                <c:pt idx="6">
                  <c:v>39846</c:v>
                </c:pt>
                <c:pt idx="7">
                  <c:v>39854</c:v>
                </c:pt>
                <c:pt idx="8">
                  <c:v>39857</c:v>
                </c:pt>
                <c:pt idx="9">
                  <c:v>39861</c:v>
                </c:pt>
                <c:pt idx="10">
                  <c:v>39863</c:v>
                </c:pt>
                <c:pt idx="11">
                  <c:v>39864</c:v>
                </c:pt>
                <c:pt idx="12">
                  <c:v>39867</c:v>
                </c:pt>
                <c:pt idx="13">
                  <c:v>39871</c:v>
                </c:pt>
                <c:pt idx="14">
                  <c:v>39874</c:v>
                </c:pt>
                <c:pt idx="15">
                  <c:v>39875</c:v>
                </c:pt>
                <c:pt idx="16">
                  <c:v>39877</c:v>
                </c:pt>
                <c:pt idx="17">
                  <c:v>39881</c:v>
                </c:pt>
                <c:pt idx="18">
                  <c:v>39979</c:v>
                </c:pt>
                <c:pt idx="19">
                  <c:v>39980</c:v>
                </c:pt>
                <c:pt idx="20">
                  <c:v>39981</c:v>
                </c:pt>
                <c:pt idx="21">
                  <c:v>39986</c:v>
                </c:pt>
                <c:pt idx="22">
                  <c:v>39987</c:v>
                </c:pt>
                <c:pt idx="23">
                  <c:v>39988</c:v>
                </c:pt>
                <c:pt idx="24">
                  <c:v>39996</c:v>
                </c:pt>
                <c:pt idx="25">
                  <c:v>40001</c:v>
                </c:pt>
                <c:pt idx="26">
                  <c:v>40004</c:v>
                </c:pt>
                <c:pt idx="27">
                  <c:v>40042</c:v>
                </c:pt>
                <c:pt idx="28">
                  <c:v>40087</c:v>
                </c:pt>
                <c:pt idx="29">
                  <c:v>40088</c:v>
                </c:pt>
                <c:pt idx="30">
                  <c:v>40112</c:v>
                </c:pt>
                <c:pt idx="31">
                  <c:v>40114</c:v>
                </c:pt>
                <c:pt idx="32">
                  <c:v>40116</c:v>
                </c:pt>
              </c:numCache>
            </c:numRef>
          </c:xVal>
          <c:yVal>
            <c:numRef>
              <c:f>Download!$M$8:$M$259</c:f>
              <c:numCache>
                <c:formatCode>General</c:formatCode>
                <c:ptCount val="252"/>
                <c:pt idx="0">
                  <c:v>8519.69</c:v>
                </c:pt>
                <c:pt idx="1">
                  <c:v>8419.49</c:v>
                </c:pt>
                <c:pt idx="2">
                  <c:v>8473.97</c:v>
                </c:pt>
                <c:pt idx="3">
                  <c:v>8448.56</c:v>
                </c:pt>
                <c:pt idx="4">
                  <c:v>8200.14</c:v>
                </c:pt>
                <c:pt idx="5">
                  <c:v>7949.09</c:v>
                </c:pt>
                <c:pt idx="6">
                  <c:v>7936.83</c:v>
                </c:pt>
                <c:pt idx="7">
                  <c:v>7888.88</c:v>
                </c:pt>
                <c:pt idx="8">
                  <c:v>7850.41</c:v>
                </c:pt>
                <c:pt idx="9">
                  <c:v>7552.6</c:v>
                </c:pt>
                <c:pt idx="10">
                  <c:v>7465.95</c:v>
                </c:pt>
                <c:pt idx="11">
                  <c:v>7365.67</c:v>
                </c:pt>
                <c:pt idx="12">
                  <c:v>7114.78</c:v>
                </c:pt>
                <c:pt idx="13">
                  <c:v>7062.93</c:v>
                </c:pt>
                <c:pt idx="14">
                  <c:v>6763.29</c:v>
                </c:pt>
                <c:pt idx="15">
                  <c:v>6726.02</c:v>
                </c:pt>
                <c:pt idx="16">
                  <c:v>6594.44</c:v>
                </c:pt>
                <c:pt idx="17">
                  <c:v>6547.05</c:v>
                </c:pt>
                <c:pt idx="18">
                  <c:v>8612.13</c:v>
                </c:pt>
                <c:pt idx="19">
                  <c:v>8504.67</c:v>
                </c:pt>
                <c:pt idx="20">
                  <c:v>8497.18</c:v>
                </c:pt>
                <c:pt idx="21">
                  <c:v>8339.01</c:v>
                </c:pt>
                <c:pt idx="22">
                  <c:v>8322.91</c:v>
                </c:pt>
                <c:pt idx="23">
                  <c:v>8299.86</c:v>
                </c:pt>
                <c:pt idx="24">
                  <c:v>8280.74</c:v>
                </c:pt>
                <c:pt idx="25">
                  <c:v>8163.6</c:v>
                </c:pt>
                <c:pt idx="26">
                  <c:v>8146.52</c:v>
                </c:pt>
                <c:pt idx="27">
                  <c:v>9135.34</c:v>
                </c:pt>
                <c:pt idx="28">
                  <c:v>9509.28</c:v>
                </c:pt>
                <c:pt idx="29">
                  <c:v>9487.67</c:v>
                </c:pt>
                <c:pt idx="30">
                  <c:v>9867.96</c:v>
                </c:pt>
                <c:pt idx="31">
                  <c:v>9762.69</c:v>
                </c:pt>
                <c:pt idx="32">
                  <c:v>9712.7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W$2</c:f>
              <c:numCache>
                <c:formatCode>General</c:formatCode>
                <c:ptCount val="1"/>
                <c:pt idx="0">
                  <c:v>39871</c:v>
                </c:pt>
              </c:numCache>
            </c:numRef>
          </c:xVal>
          <c:yVal>
            <c:numRef>
              <c:f>Download!$W$3</c:f>
              <c:numCache>
                <c:formatCode>General</c:formatCode>
                <c:ptCount val="1"/>
                <c:pt idx="0">
                  <c:v>7062.93</c:v>
                </c:pt>
              </c:numCache>
            </c:numRef>
          </c:yVal>
          <c:smooth val="1"/>
        </c:ser>
        <c:axId val="50058623"/>
        <c:axId val="64507242"/>
      </c:scatterChart>
      <c:valAx>
        <c:axId val="500586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7242"/>
        <c:crossesAt val="0"/>
        <c:crossBetween val="midCat"/>
      </c:valAx>
      <c:valAx>
        <c:axId val="64507242"/>
        <c:scaling>
          <c:orientation val="minMax"/>
          <c:max val="10960"/>
          <c:min val="62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8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69298300621"/>
          <c:y val="0.0229336758095588"/>
          <c:w val="0.984323070169938"/>
          <c:h val="0.9770663241904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9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N$2:$AL$2</c:f>
              <c:strCache>
                <c:ptCount val="25"/>
                <c:pt idx="0">
                  <c:v>13-Feb</c:v>
                </c:pt>
                <c:pt idx="1">
                  <c:v>17-Feb</c:v>
                </c:pt>
                <c:pt idx="2">
                  <c:v>18-Feb</c:v>
                </c:pt>
                <c:pt idx="3">
                  <c:v>19-Feb</c:v>
                </c:pt>
                <c:pt idx="4">
                  <c:v>20-Feb</c:v>
                </c:pt>
                <c:pt idx="5">
                  <c:v>23-Feb</c:v>
                </c:pt>
                <c:pt idx="6">
                  <c:v>24-Feb</c:v>
                </c:pt>
                <c:pt idx="7">
                  <c:v>25-Feb</c:v>
                </c:pt>
                <c:pt idx="8">
                  <c:v>26-Feb</c:v>
                </c:pt>
                <c:pt idx="9">
                  <c:v>27-Feb</c:v>
                </c:pt>
                <c:pt idx="10">
                  <c:v>2-Mar</c:v>
                </c:pt>
                <c:pt idx="11">
                  <c:v>3-Mar</c:v>
                </c:pt>
                <c:pt idx="12">
                  <c:v>4-Mar</c:v>
                </c:pt>
                <c:pt idx="13">
                  <c:v>5-Mar</c:v>
                </c:pt>
                <c:pt idx="14">
                  <c:v>6-Mar</c:v>
                </c:pt>
                <c:pt idx="15">
                  <c:v>9-Mar</c:v>
                </c:pt>
                <c:pt idx="16">
                  <c:v>10-Mar</c:v>
                </c:pt>
                <c:pt idx="17">
                  <c:v>11-Mar</c:v>
                </c:pt>
                <c:pt idx="18">
                  <c:v>12-Mar</c:v>
                </c:pt>
                <c:pt idx="19">
                  <c:v>13-Mar</c:v>
                </c:pt>
                <c:pt idx="20">
                  <c:v>16-Mar</c:v>
                </c:pt>
                <c:pt idx="21">
                  <c:v>17-Mar</c:v>
                </c:pt>
                <c:pt idx="22">
                  <c:v>18-Mar</c:v>
                </c:pt>
                <c:pt idx="23">
                  <c:v>19-Mar</c:v>
                </c:pt>
                <c:pt idx="24">
                  <c:v>20-Mar</c:v>
                </c:pt>
              </c:strCache>
            </c:strRef>
          </c:cat>
          <c:val>
            <c:numRef>
              <c:f>Download!$N$3:$AL$3</c:f>
              <c:numCache>
                <c:formatCode>General</c:formatCode>
                <c:ptCount val="25"/>
                <c:pt idx="0">
                  <c:v>7850.41</c:v>
                </c:pt>
                <c:pt idx="1">
                  <c:v>7552.6</c:v>
                </c:pt>
                <c:pt idx="2">
                  <c:v>7555.63</c:v>
                </c:pt>
                <c:pt idx="3">
                  <c:v>7465.95</c:v>
                </c:pt>
                <c:pt idx="4">
                  <c:v>7365.67</c:v>
                </c:pt>
                <c:pt idx="5">
                  <c:v>7114.78</c:v>
                </c:pt>
                <c:pt idx="6">
                  <c:v>7350.94</c:v>
                </c:pt>
                <c:pt idx="7">
                  <c:v>7270.89</c:v>
                </c:pt>
                <c:pt idx="8">
                  <c:v>7182.08</c:v>
                </c:pt>
                <c:pt idx="9">
                  <c:v>7062.93</c:v>
                </c:pt>
                <c:pt idx="10">
                  <c:v>6763.29</c:v>
                </c:pt>
                <c:pt idx="11">
                  <c:v>6726.02</c:v>
                </c:pt>
                <c:pt idx="12">
                  <c:v>6875.84</c:v>
                </c:pt>
                <c:pt idx="13">
                  <c:v>6594.44</c:v>
                </c:pt>
                <c:pt idx="14">
                  <c:v>6626.94</c:v>
                </c:pt>
                <c:pt idx="15">
                  <c:v>6547.05</c:v>
                </c:pt>
                <c:pt idx="16">
                  <c:v>6926.49</c:v>
                </c:pt>
                <c:pt idx="17">
                  <c:v>6930.4</c:v>
                </c:pt>
                <c:pt idx="18">
                  <c:v>7170.06</c:v>
                </c:pt>
                <c:pt idx="19">
                  <c:v>7223.98</c:v>
                </c:pt>
                <c:pt idx="20">
                  <c:v>7216.97</c:v>
                </c:pt>
                <c:pt idx="21">
                  <c:v>7395.7</c:v>
                </c:pt>
                <c:pt idx="22">
                  <c:v>7486.58</c:v>
                </c:pt>
                <c:pt idx="23">
                  <c:v>7400.8</c:v>
                </c:pt>
                <c:pt idx="24">
                  <c:v>727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5716"/>
        <c:axId val="7461081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N$2:$AL$2</c:f>
              <c:strCache>
                <c:ptCount val="25"/>
                <c:pt idx="0">
                  <c:v>13-Feb</c:v>
                </c:pt>
                <c:pt idx="1">
                  <c:v>17-Feb</c:v>
                </c:pt>
                <c:pt idx="2">
                  <c:v>18-Feb</c:v>
                </c:pt>
                <c:pt idx="3">
                  <c:v>19-Feb</c:v>
                </c:pt>
                <c:pt idx="4">
                  <c:v>20-Feb</c:v>
                </c:pt>
                <c:pt idx="5">
                  <c:v>23-Feb</c:v>
                </c:pt>
                <c:pt idx="6">
                  <c:v>24-Feb</c:v>
                </c:pt>
                <c:pt idx="7">
                  <c:v>25-Feb</c:v>
                </c:pt>
                <c:pt idx="8">
                  <c:v>26-Feb</c:v>
                </c:pt>
                <c:pt idx="9">
                  <c:v>27-Feb</c:v>
                </c:pt>
                <c:pt idx="10">
                  <c:v>2-Mar</c:v>
                </c:pt>
                <c:pt idx="11">
                  <c:v>3-Mar</c:v>
                </c:pt>
                <c:pt idx="12">
                  <c:v>4-Mar</c:v>
                </c:pt>
                <c:pt idx="13">
                  <c:v>5-Mar</c:v>
                </c:pt>
                <c:pt idx="14">
                  <c:v>6-Mar</c:v>
                </c:pt>
                <c:pt idx="15">
                  <c:v>9-Mar</c:v>
                </c:pt>
                <c:pt idx="16">
                  <c:v>10-Mar</c:v>
                </c:pt>
                <c:pt idx="17">
                  <c:v>11-Mar</c:v>
                </c:pt>
                <c:pt idx="18">
                  <c:v>12-Mar</c:v>
                </c:pt>
                <c:pt idx="19">
                  <c:v>13-Mar</c:v>
                </c:pt>
                <c:pt idx="20">
                  <c:v>16-Mar</c:v>
                </c:pt>
                <c:pt idx="21">
                  <c:v>17-Mar</c:v>
                </c:pt>
                <c:pt idx="22">
                  <c:v>18-Mar</c:v>
                </c:pt>
                <c:pt idx="23">
                  <c:v>19-Mar</c:v>
                </c:pt>
                <c:pt idx="24">
                  <c:v>20-Mar</c:v>
                </c:pt>
              </c:strCache>
            </c:strRef>
          </c:cat>
          <c:val>
            <c:numRef>
              <c:f>Download!$N$4:$AL$4</c:f>
              <c:numCache>
                <c:formatCode>General</c:formatCode>
                <c:ptCount val="25"/>
                <c:pt idx="0">
                  <c:v>5296.65</c:v>
                </c:pt>
                <c:pt idx="1">
                  <c:v>5907.82</c:v>
                </c:pt>
                <c:pt idx="2">
                  <c:v>5740.71</c:v>
                </c:pt>
                <c:pt idx="3">
                  <c:v>5746.94</c:v>
                </c:pt>
                <c:pt idx="4">
                  <c:v>8210.5904</c:v>
                </c:pt>
                <c:pt idx="5">
                  <c:v>6509.3</c:v>
                </c:pt>
                <c:pt idx="6">
                  <c:v>7234.4896</c:v>
                </c:pt>
                <c:pt idx="7">
                  <c:v>7483.64</c:v>
                </c:pt>
                <c:pt idx="8">
                  <c:v>7599.9696</c:v>
                </c:pt>
                <c:pt idx="9">
                  <c:v>8926.48</c:v>
                </c:pt>
                <c:pt idx="10">
                  <c:v>7868.2896</c:v>
                </c:pt>
                <c:pt idx="11">
                  <c:v>7583.2304</c:v>
                </c:pt>
                <c:pt idx="12">
                  <c:v>7673.62</c:v>
                </c:pt>
                <c:pt idx="13">
                  <c:v>7507.2496</c:v>
                </c:pt>
                <c:pt idx="14">
                  <c:v>7331.8304</c:v>
                </c:pt>
                <c:pt idx="15">
                  <c:v>7277.32</c:v>
                </c:pt>
                <c:pt idx="16">
                  <c:v>8618.3296</c:v>
                </c:pt>
                <c:pt idx="17">
                  <c:v>7287.8096</c:v>
                </c:pt>
                <c:pt idx="18">
                  <c:v>7326.6304</c:v>
                </c:pt>
                <c:pt idx="19">
                  <c:v>6787.0896</c:v>
                </c:pt>
                <c:pt idx="20">
                  <c:v>7883.54</c:v>
                </c:pt>
                <c:pt idx="21">
                  <c:v>6156.8</c:v>
                </c:pt>
                <c:pt idx="22">
                  <c:v>9098.4496</c:v>
                </c:pt>
                <c:pt idx="23">
                  <c:v>9033.8704</c:v>
                </c:pt>
                <c:pt idx="24">
                  <c:v>7643.72</c:v>
                </c:pt>
              </c:numCache>
            </c:numRef>
          </c:val>
        </c:ser>
        <c:gapWidth val="0"/>
        <c:overlap val="0"/>
        <c:axId val="75704022"/>
        <c:axId val="789556"/>
      </c:barChart>
      <c:catAx>
        <c:axId val="705257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0814"/>
        <c:crossesAt val="0"/>
        <c:auto val="1"/>
        <c:lblAlgn val="ctr"/>
        <c:lblOffset val="100"/>
        <c:noMultiLvlLbl val="0"/>
      </c:catAx>
      <c:valAx>
        <c:axId val="74610814"/>
        <c:scaling>
          <c:orientation val="minMax"/>
          <c:max val="8243"/>
          <c:min val="62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5716"/>
        <c:crossesAt val="1"/>
        <c:crossBetween val="midCat"/>
      </c:valAx>
      <c:catAx>
        <c:axId val="75704022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56"/>
        <c:auto val="1"/>
        <c:lblAlgn val="ctr"/>
        <c:lblOffset val="100"/>
        <c:noMultiLvlLbl val="0"/>
      </c:catAx>
      <c:valAx>
        <c:axId val="78955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40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6</xdr:row>
      <xdr:rowOff>114480</xdr:rowOff>
    </xdr:from>
    <xdr:to>
      <xdr:col>8</xdr:col>
      <xdr:colOff>429480</xdr:colOff>
      <xdr:row>30</xdr:row>
      <xdr:rowOff>142920</xdr:rowOff>
    </xdr:to>
    <xdr:graphicFrame>
      <xdr:nvGraphicFramePr>
        <xdr:cNvPr id="0" name="Chart 2"/>
        <xdr:cNvGraphicFramePr/>
      </xdr:nvGraphicFramePr>
      <xdr:xfrm>
        <a:off x="59760" y="1486080"/>
        <a:ext cx="60955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ind all that satisfy CRITER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all that satisfy CRITER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how Next Contin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ext Continuation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78800</xdr:colOff>
      <xdr:row>6</xdr:row>
      <xdr:rowOff>114480</xdr:rowOff>
    </xdr:from>
    <xdr:to>
      <xdr:col>21</xdr:col>
      <xdr:colOff>322200</xdr:colOff>
      <xdr:row>30</xdr:row>
      <xdr:rowOff>152280</xdr:rowOff>
    </xdr:to>
    <xdr:graphicFrame>
      <xdr:nvGraphicFramePr>
        <xdr:cNvPr id="3" name="Chart 5"/>
        <xdr:cNvGraphicFramePr/>
      </xdr:nvGraphicFramePr>
      <xdr:xfrm>
        <a:off x="6204600" y="1486080"/>
        <a:ext cx="57405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tock going UP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ck going UP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Stock going Down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ck going Down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4</xdr:row>
          <xdr:rowOff>66240</xdr:rowOff>
        </xdr:from>
        <xdr:to>
          <xdr:col>1</xdr:col>
          <xdr:colOff>674280</xdr:colOff>
          <xdr:row>5</xdr:row>
          <xdr:rowOff>14328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227484793008</cdr:x>
      <cdr:y>0.0467126436781609</cdr:y>
    </cdr:from>
    <cdr:to>
      <cdr:x>0.611232504576862</cdr:x>
      <cdr:y>0.141241379310345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2171520" y="182880"/>
          <a:ext cx="1554480" cy="370080"/>
        </a:xfrm>
        <a:prstGeom prst="rect">
          <a:avLst/>
        </a:prstGeom>
        <a:ln w="0">
          <a:noFill/>
        </a:ln>
      </cdr:spPr>
    </cdr:pic>
  </cdr:relSizeAnchor>
  <cdr:relSizeAnchor>
    <cdr:from>
      <cdr:x>0.146518632256541</cdr:x>
      <cdr:y>0.0724597701149425</cdr:y>
    </cdr:from>
    <cdr:to>
      <cdr:x>0.249749010807299</cdr:x>
      <cdr:y>0.166988505747126</cdr:y>
    </cdr:to>
    <cdr:sp>
      <cdr:nvSpPr>
        <cdr:cNvPr id="2" name="Text 3"/>
        <cdr:cNvSpPr/>
      </cdr:nvSpPr>
      <cdr:spPr>
        <a:xfrm>
          <a:off x="893160" y="283680"/>
          <a:ext cx="62928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^DJI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92261867435881</cdr:x>
      <cdr:y>0.118979910099991</cdr:y>
    </cdr:to>
    <cdr:pic>
      <cdr:nvPicPr>
        <cdr:cNvPr id="4" name="Picture 2" descr=""/>
        <cdr:cNvPicPr/>
      </cdr:nvPicPr>
      <cdr:blipFill>
        <a:blip r:embed="rId1"/>
        <a:stretch/>
      </cdr:blipFill>
      <cdr:spPr>
        <a:xfrm>
          <a:off x="0" y="0"/>
          <a:ext cx="1103760" cy="4669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8" min="8" style="0" width="12.7"/>
    <col collapsed="false" customWidth="true" hidden="false" outlineLevel="0" max="10" min="10" style="0" width="5.56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1" width="9.14"/>
    <col collapsed="false" customWidth="true" hidden="false" outlineLevel="0" max="14" min="14" style="2" width="6.13"/>
    <col collapsed="false" customWidth="true" hidden="false" outlineLevel="0" max="39" min="15" style="2" width="5.13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tr">
        <f aca="false">IF(G3="d","days",IF(G3="w","weeks","months"))</f>
        <v>days</v>
      </c>
      <c r="G1" s="6" t="n">
        <f aca="false">IF(G3="d",365,IF(G3="w",7*250,30*260))</f>
        <v>365</v>
      </c>
      <c r="H1" s="7" t="s">
        <v>3</v>
      </c>
      <c r="I1" s="8" t="n">
        <f aca="false">COUNT(G8:G2000)</f>
        <v>251</v>
      </c>
      <c r="J1" s="9" t="s">
        <v>4</v>
      </c>
      <c r="K1" s="10"/>
      <c r="L1" s="11" t="n">
        <f aca="false">ROUNDUP(1.05*MAX(I8:I500),0)</f>
        <v>10960</v>
      </c>
      <c r="M1" s="12" t="n">
        <f aca="false">COUNT(M8:M500)</f>
        <v>33</v>
      </c>
      <c r="N1" s="12" t="n">
        <v>-9</v>
      </c>
      <c r="O1" s="12" t="n">
        <f aca="false">N1+1</f>
        <v>-8</v>
      </c>
      <c r="P1" s="12" t="n">
        <f aca="false">O1+1</f>
        <v>-7</v>
      </c>
      <c r="Q1" s="12" t="n">
        <f aca="false">P1+1</f>
        <v>-6</v>
      </c>
      <c r="R1" s="12" t="n">
        <f aca="false">Q1+1</f>
        <v>-5</v>
      </c>
      <c r="S1" s="12" t="n">
        <f aca="false">R1+1</f>
        <v>-4</v>
      </c>
      <c r="T1" s="12" t="n">
        <f aca="false">S1+1</f>
        <v>-3</v>
      </c>
      <c r="U1" s="12" t="n">
        <f aca="false">T1+1</f>
        <v>-2</v>
      </c>
      <c r="V1" s="12" t="n">
        <f aca="false">U1+1</f>
        <v>-1</v>
      </c>
      <c r="W1" s="13" t="n">
        <f aca="false">V1+1</f>
        <v>0</v>
      </c>
      <c r="X1" s="12" t="n">
        <f aca="false">W1+1</f>
        <v>1</v>
      </c>
      <c r="Y1" s="12" t="n">
        <f aca="false">X1+1</f>
        <v>2</v>
      </c>
      <c r="Z1" s="12" t="n">
        <f aca="false">Y1+1</f>
        <v>3</v>
      </c>
      <c r="AA1" s="12" t="n">
        <f aca="false">Z1+1</f>
        <v>4</v>
      </c>
      <c r="AB1" s="12" t="n">
        <f aca="false">AA1+1</f>
        <v>5</v>
      </c>
      <c r="AC1" s="12" t="n">
        <f aca="false">AB1+1</f>
        <v>6</v>
      </c>
      <c r="AD1" s="12" t="n">
        <f aca="false">AC1+1</f>
        <v>7</v>
      </c>
      <c r="AE1" s="12" t="n">
        <f aca="false">AD1+1</f>
        <v>8</v>
      </c>
      <c r="AF1" s="12" t="n">
        <f aca="false">AE1+1</f>
        <v>9</v>
      </c>
      <c r="AG1" s="12" t="n">
        <f aca="false">AF1+1</f>
        <v>10</v>
      </c>
      <c r="AH1" s="12" t="n">
        <f aca="false">AG1+1</f>
        <v>11</v>
      </c>
      <c r="AI1" s="12" t="n">
        <f aca="false">AH1+1</f>
        <v>12</v>
      </c>
      <c r="AJ1" s="12" t="n">
        <f aca="false">AI1+1</f>
        <v>13</v>
      </c>
      <c r="AK1" s="12" t="n">
        <f aca="false">AJ1+1</f>
        <v>14</v>
      </c>
      <c r="AL1" s="12" t="n">
        <f aca="false">AK1+1</f>
        <v>15</v>
      </c>
      <c r="AM1" s="12"/>
    </row>
    <row r="2" customFormat="false" ht="20.25" hidden="false" customHeight="true" outlineLevel="0" collapsed="false">
      <c r="A2" s="14" t="s">
        <v>5</v>
      </c>
      <c r="B2" s="15" t="n">
        <f aca="false">B3-G1</f>
        <v>45867</v>
      </c>
      <c r="C2" s="16"/>
      <c r="D2" s="17"/>
      <c r="E2" s="18"/>
      <c r="F2" s="19" t="str">
        <f aca="false">"Number of "&amp;TEXT(F1,"")&amp;" back = "</f>
        <v>Number of days back = </v>
      </c>
      <c r="G2" s="20" t="n">
        <v>10</v>
      </c>
      <c r="H2" s="21" t="s">
        <v>6</v>
      </c>
      <c r="I2" s="21"/>
      <c r="J2" s="22"/>
      <c r="K2" s="23"/>
      <c r="L2" s="11" t="n">
        <f aca="false">ROUNDDOWN(0.95*MIN(I8:I500),0)</f>
        <v>6219</v>
      </c>
      <c r="M2" s="12" t="n">
        <v>65</v>
      </c>
      <c r="N2" s="24" t="n">
        <f aca="false">IF(N3&lt;&gt;0,INDEX($C8:$C500,$M$3+N$1),"")</f>
        <v>39857</v>
      </c>
      <c r="O2" s="24" t="n">
        <f aca="false">IF(O3&lt;&gt;0,INDEX($C8:$C500,$M$3+O$1),"")</f>
        <v>39861</v>
      </c>
      <c r="P2" s="24" t="n">
        <f aca="false">IF(P3&lt;&gt;0,INDEX($C8:$C500,$M$3+P$1),"")</f>
        <v>39862</v>
      </c>
      <c r="Q2" s="24" t="n">
        <f aca="false">IF(Q3&lt;&gt;0,INDEX($C8:$C500,$M$3+Q$1),"")</f>
        <v>39863</v>
      </c>
      <c r="R2" s="24" t="n">
        <f aca="false">IF(R3&lt;&gt;0,INDEX($C8:$C500,$M$3+R$1),"")</f>
        <v>39864</v>
      </c>
      <c r="S2" s="24" t="n">
        <f aca="false">IF(S3&lt;&gt;0,INDEX($C8:$C500,$M$3+S$1),"")</f>
        <v>39867</v>
      </c>
      <c r="T2" s="24" t="n">
        <f aca="false">IF(T3&lt;&gt;0,INDEX($C8:$C500,$M$3+T$1),"")</f>
        <v>39868</v>
      </c>
      <c r="U2" s="24" t="n">
        <f aca="false">IF(U3&lt;&gt;0,INDEX($C8:$C500,$M$3+U$1),"")</f>
        <v>39869</v>
      </c>
      <c r="V2" s="24" t="n">
        <f aca="false">IF(V3&lt;&gt;0,INDEX($C8:$C500,$M$3+V$1),"")</f>
        <v>39870</v>
      </c>
      <c r="W2" s="25" t="n">
        <f aca="false">IF(W3&lt;&gt;0,INDEX($C8:$C500,$M$3+W$1),"")</f>
        <v>39871</v>
      </c>
      <c r="X2" s="24" t="n">
        <f aca="false">IF(X3&lt;&gt;0,INDEX($C8:$C500,$M$3+X$1),"")</f>
        <v>39874</v>
      </c>
      <c r="Y2" s="24" t="n">
        <f aca="false">IF(Y3&lt;&gt;0,INDEX($C8:$C500,$M$3+Y$1),"")</f>
        <v>39875</v>
      </c>
      <c r="Z2" s="24" t="n">
        <f aca="false">IF(Z3&lt;&gt;0,INDEX($C8:$C500,$M$3+Z$1),"")</f>
        <v>39876</v>
      </c>
      <c r="AA2" s="24" t="n">
        <f aca="false">IF(AA3&lt;&gt;0,INDEX($C8:$C500,$M$3+AA$1),"")</f>
        <v>39877</v>
      </c>
      <c r="AB2" s="24" t="n">
        <f aca="false">IF(AB3&lt;&gt;0,INDEX($C8:$C500,$M$3+AB$1),"")</f>
        <v>39878</v>
      </c>
      <c r="AC2" s="24" t="n">
        <f aca="false">IF(AC3&lt;&gt;0,INDEX($C8:$C500,$M$3+AC$1),"")</f>
        <v>39881</v>
      </c>
      <c r="AD2" s="24" t="n">
        <f aca="false">IF(AD3&lt;&gt;0,INDEX($C8:$C500,$M$3+AD$1),"")</f>
        <v>39882</v>
      </c>
      <c r="AE2" s="24" t="n">
        <f aca="false">IF(AE3&lt;&gt;0,INDEX($C8:$C500,$M$3+AE$1),"")</f>
        <v>39883</v>
      </c>
      <c r="AF2" s="24" t="n">
        <f aca="false">IF(AF3&lt;&gt;0,INDEX($C8:$C500,$M$3+AF$1),"")</f>
        <v>39884</v>
      </c>
      <c r="AG2" s="24" t="n">
        <f aca="false">IF(AG3&lt;&gt;0,INDEX($C8:$C500,$M$3+AG$1),"")</f>
        <v>39885</v>
      </c>
      <c r="AH2" s="24" t="n">
        <f aca="false">IF(AH3&lt;&gt;0,INDEX($C8:$C500,$M$3+AH$1),"")</f>
        <v>39888</v>
      </c>
      <c r="AI2" s="24" t="n">
        <f aca="false">IF(AI3&lt;&gt;0,INDEX($C8:$C500,$M$3+AI$1),"")</f>
        <v>39889</v>
      </c>
      <c r="AJ2" s="24" t="n">
        <f aca="false">IF(AJ3&lt;&gt;0,INDEX($C8:$C500,$M$3+AJ$1),"")</f>
        <v>39890</v>
      </c>
      <c r="AK2" s="24" t="n">
        <f aca="false">IF(AK3&lt;&gt;0,INDEX($C8:$C500,$M$3+AK$1),"")</f>
        <v>39891</v>
      </c>
      <c r="AL2" s="24" t="n">
        <f aca="false">IF(AL3&lt;&gt;0,INDEX($C8:$C500,$M$3+AL$1),"")</f>
        <v>39892</v>
      </c>
      <c r="AM2" s="24"/>
    </row>
    <row r="3" customFormat="false" ht="19.5" hidden="false" customHeight="true" outlineLevel="0" collapsed="false">
      <c r="A3" s="26" t="s">
        <v>7</v>
      </c>
      <c r="B3" s="27" t="n">
        <f aca="true">TODAY()</f>
        <v>46232</v>
      </c>
      <c r="C3" s="28"/>
      <c r="D3" s="17"/>
      <c r="E3" s="18"/>
      <c r="F3" s="29" t="s">
        <v>8</v>
      </c>
      <c r="G3" s="30" t="s">
        <v>9</v>
      </c>
      <c r="H3" s="31" t="str">
        <f aca="false">"  Current price is the "&amp;TEXT(J1,"")</f>
        <v>  Current price is the Min.</v>
      </c>
      <c r="I3" s="32"/>
      <c r="J3" s="33"/>
      <c r="K3" s="34" t="n">
        <f aca="false">MIN(C8:C500)</f>
        <v>39776</v>
      </c>
      <c r="L3" s="34" t="n">
        <f aca="false">MAX(C8:C500)</f>
        <v>40137</v>
      </c>
      <c r="M3" s="12" t="n">
        <v>65</v>
      </c>
      <c r="N3" s="2" t="n">
        <f aca="false">INDEX($I8:$I500,$M$3+N$1)</f>
        <v>7850.41</v>
      </c>
      <c r="O3" s="2" t="n">
        <f aca="false">INDEX($I8:$I500,$M$3+O$1)</f>
        <v>7552.6</v>
      </c>
      <c r="P3" s="2" t="n">
        <f aca="false">INDEX($I8:$I500,$M$3+P$1)</f>
        <v>7555.63</v>
      </c>
      <c r="Q3" s="2" t="n">
        <f aca="false">INDEX($I8:$I500,$M$3+Q$1)</f>
        <v>7465.95</v>
      </c>
      <c r="R3" s="2" t="n">
        <f aca="false">INDEX($I8:$I500,$M$3+R$1)</f>
        <v>7365.67</v>
      </c>
      <c r="S3" s="2" t="n">
        <f aca="false">INDEX($I8:$I500,$M$3+S$1)</f>
        <v>7114.78</v>
      </c>
      <c r="T3" s="2" t="n">
        <f aca="false">INDEX($I8:$I500,$M$3+T$1)</f>
        <v>7350.94</v>
      </c>
      <c r="U3" s="2" t="n">
        <f aca="false">INDEX($I8:$I500,$M$3+U$1)</f>
        <v>7270.89</v>
      </c>
      <c r="V3" s="2" t="n">
        <f aca="false">INDEX($I8:$I500,$M$3+V$1)</f>
        <v>7182.08</v>
      </c>
      <c r="W3" s="35" t="n">
        <f aca="false">INDEX($I8:$I500,$M$3+W$1)</f>
        <v>7062.93</v>
      </c>
      <c r="X3" s="2" t="n">
        <f aca="false">INDEX($I8:$I500,$M$3+X$1)</f>
        <v>6763.29</v>
      </c>
      <c r="Y3" s="2" t="n">
        <f aca="false">INDEX($I8:$I500,$M$3+Y$1)</f>
        <v>6726.02</v>
      </c>
      <c r="Z3" s="2" t="n">
        <f aca="false">INDEX($I8:$I500,$M$3+Z$1)</f>
        <v>6875.84</v>
      </c>
      <c r="AA3" s="2" t="n">
        <f aca="false">INDEX($I8:$I500,$M$3+AA$1)</f>
        <v>6594.44</v>
      </c>
      <c r="AB3" s="2" t="n">
        <f aca="false">INDEX($I8:$I500,$M$3+AB$1)</f>
        <v>6626.94</v>
      </c>
      <c r="AC3" s="2" t="n">
        <f aca="false">INDEX($I8:$I500,$M$3+AC$1)</f>
        <v>6547.05</v>
      </c>
      <c r="AD3" s="2" t="n">
        <f aca="false">INDEX($I8:$I500,$M$3+AD$1)</f>
        <v>6926.49</v>
      </c>
      <c r="AE3" s="2" t="n">
        <f aca="false">INDEX($I8:$I500,$M$3+AE$1)</f>
        <v>6930.4</v>
      </c>
      <c r="AF3" s="2" t="n">
        <f aca="false">INDEX($I8:$I500,$M$3+AF$1)</f>
        <v>7170.06</v>
      </c>
      <c r="AG3" s="2" t="n">
        <f aca="false">INDEX($I8:$I500,$M$3+AG$1)</f>
        <v>7223.98</v>
      </c>
      <c r="AH3" s="2" t="n">
        <f aca="false">INDEX($I8:$I500,$M$3+AH$1)</f>
        <v>7216.97</v>
      </c>
      <c r="AI3" s="2" t="n">
        <f aca="false">INDEX($I8:$I500,$M$3+AI$1)</f>
        <v>7395.7</v>
      </c>
      <c r="AJ3" s="2" t="n">
        <f aca="false">INDEX($I8:$I500,$M$3+AJ$1)</f>
        <v>7486.58</v>
      </c>
      <c r="AK3" s="2" t="n">
        <f aca="false">INDEX($I8:$I500,$M$3+AK$1)</f>
        <v>7400.8</v>
      </c>
      <c r="AL3" s="2" t="n">
        <f aca="false">INDEX($I8:$I500,$M$3+AL$1)</f>
        <v>7278.38</v>
      </c>
    </row>
    <row r="4" customFormat="false" ht="14.25" hidden="false" customHeight="false" outlineLevel="0" collapsed="false">
      <c r="A4" s="36" t="s">
        <v>10</v>
      </c>
      <c r="B4" s="37" t="s">
        <v>11</v>
      </c>
      <c r="C4" s="38"/>
      <c r="D4" s="39" t="s">
        <v>12</v>
      </c>
      <c r="E4" s="40" t="n">
        <f aca="false">(INDEX(I8:I500,I1)/I8)^(365/(MAX(C8:C500)-C8))-1</f>
        <v>0.224758165296174</v>
      </c>
      <c r="F4" s="41" t="str">
        <f aca="false">TEXT(K3,"mmm d/yy")&amp;" to "&amp;TEXT(L3,"mmm d/yy")</f>
        <v>Nov 24/08 to Nov 20/09</v>
      </c>
      <c r="G4" s="42"/>
      <c r="H4" s="43" t="str">
        <f aca="false">"   over the past "&amp;TEXT(G2,"0")&amp;" "&amp;TEXT(F1,"")</f>
        <v>   over the past 10 days</v>
      </c>
      <c r="I4" s="44"/>
      <c r="J4" s="45"/>
      <c r="K4" s="46" t="e">
        <f aca="true">IF($I4&gt;MAX($I3:OFFSET($I4,-$G$2,0)),$A4,"")</f>
        <v>#VALUE!</v>
      </c>
      <c r="M4" s="11" t="n">
        <f aca="false">ROUNDUP(1.05*MAX(N3:AM3),0)</f>
        <v>8243</v>
      </c>
      <c r="N4" s="2" t="n">
        <f aca="false">INDEX($H8:$H500,$M$3+N$1)/1000000</f>
        <v>5296.65</v>
      </c>
      <c r="O4" s="2" t="n">
        <f aca="false">INDEX($H8:$H500,$M$3+O$1)/1000000</f>
        <v>5907.82</v>
      </c>
      <c r="P4" s="2" t="n">
        <f aca="false">INDEX($H8:$H500,$M$3+P$1)/1000000</f>
        <v>5740.71</v>
      </c>
      <c r="Q4" s="2" t="n">
        <f aca="false">INDEX($H8:$H500,$M$3+Q$1)/1000000</f>
        <v>5746.94</v>
      </c>
      <c r="R4" s="2" t="n">
        <f aca="false">INDEX($H8:$H500,$M$3+R$1)/1000000</f>
        <v>8210.5904</v>
      </c>
      <c r="S4" s="2" t="n">
        <f aca="false">INDEX($H8:$H500,$M$3+S$1)/1000000</f>
        <v>6509.3</v>
      </c>
      <c r="T4" s="2" t="n">
        <f aca="false">INDEX($H8:$H500,$M$3+T$1)/1000000</f>
        <v>7234.4896</v>
      </c>
      <c r="U4" s="2" t="n">
        <f aca="false">INDEX($H8:$H500,$M$3+U$1)/1000000</f>
        <v>7483.64</v>
      </c>
      <c r="V4" s="2" t="n">
        <f aca="false">INDEX($H8:$H500,$M$3+V$1)/1000000</f>
        <v>7599.9696</v>
      </c>
      <c r="W4" s="2" t="n">
        <f aca="false">INDEX($H8:$H500,$M$3+W$1)/1000000</f>
        <v>8926.48</v>
      </c>
      <c r="X4" s="2" t="n">
        <f aca="false">INDEX($H8:$H500,$M$3+X$1)/1000000</f>
        <v>7868.2896</v>
      </c>
      <c r="Y4" s="2" t="n">
        <f aca="false">INDEX($H8:$H500,$M$3+Y$1)/1000000</f>
        <v>7583.2304</v>
      </c>
      <c r="Z4" s="2" t="n">
        <f aca="false">INDEX($H8:$H500,$M$3+Z$1)/1000000</f>
        <v>7673.62</v>
      </c>
      <c r="AA4" s="2" t="n">
        <f aca="false">INDEX($H8:$H500,$M$3+AA$1)/1000000</f>
        <v>7507.2496</v>
      </c>
      <c r="AB4" s="2" t="n">
        <f aca="false">INDEX($H8:$H500,$M$3+AB$1)/1000000</f>
        <v>7331.8304</v>
      </c>
      <c r="AC4" s="2" t="n">
        <f aca="false">INDEX($H8:$H500,$M$3+AC$1)/1000000</f>
        <v>7277.32</v>
      </c>
      <c r="AD4" s="2" t="n">
        <f aca="false">INDEX($H8:$H500,$M$3+AD$1)/1000000</f>
        <v>8618.3296</v>
      </c>
      <c r="AE4" s="2" t="n">
        <f aca="false">INDEX($H8:$H500,$M$3+AE$1)/1000000</f>
        <v>7287.8096</v>
      </c>
      <c r="AF4" s="2" t="n">
        <f aca="false">INDEX($H8:$H500,$M$3+AF$1)/1000000</f>
        <v>7326.6304</v>
      </c>
      <c r="AG4" s="2" t="n">
        <f aca="false">INDEX($H8:$H500,$M$3+AG$1)/1000000</f>
        <v>6787.0896</v>
      </c>
      <c r="AH4" s="2" t="n">
        <f aca="false">INDEX($H8:$H500,$M$3+AH$1)/1000000</f>
        <v>7883.54</v>
      </c>
      <c r="AI4" s="2" t="n">
        <f aca="false">INDEX($H8:$H500,$M$3+AI$1)/1000000</f>
        <v>6156.8</v>
      </c>
      <c r="AJ4" s="2" t="n">
        <f aca="false">INDEX($H8:$H500,$M$3+AJ$1)/1000000</f>
        <v>9098.4496</v>
      </c>
      <c r="AK4" s="2" t="n">
        <f aca="false">INDEX($H8:$H500,$M$3+AK$1)/1000000</f>
        <v>9033.8704</v>
      </c>
      <c r="AL4" s="2" t="n">
        <f aca="false">INDEX($H8:$H500,$M$3+AL$1)/1000000</f>
        <v>7643.72</v>
      </c>
    </row>
    <row r="5" customFormat="false" ht="20.25" hidden="false" customHeight="true" outlineLevel="0" collapsed="false">
      <c r="A5" s="47"/>
      <c r="B5" s="48"/>
      <c r="C5" s="49" t="s">
        <v>13</v>
      </c>
      <c r="D5" s="50"/>
      <c r="E5" s="51"/>
      <c r="F5" s="51"/>
      <c r="G5" s="52"/>
      <c r="H5" s="53"/>
      <c r="I5" s="54"/>
      <c r="J5" s="16" t="s">
        <v>14</v>
      </c>
      <c r="K5" s="55" t="e">
        <f aca="true">IF($I5&lt;MIN($I4:OFFSET($I5,-$G$2,0)),$A5,"")</f>
        <v>#VALUE!</v>
      </c>
      <c r="L5" s="16"/>
      <c r="M5" s="56" t="n">
        <f aca="false">ROUNDDOWN(0.95*MIN(N3:AM3),0)</f>
        <v>6219</v>
      </c>
      <c r="N5" s="57"/>
      <c r="O5" s="57"/>
      <c r="P5" s="57"/>
      <c r="Q5" s="57"/>
      <c r="R5" s="57"/>
      <c r="S5" s="57"/>
      <c r="T5" s="57"/>
      <c r="U5" s="57"/>
      <c r="V5" s="57"/>
      <c r="W5" s="35"/>
    </row>
    <row r="6" customFormat="false" ht="16.5" hidden="false" customHeight="false" outlineLevel="0" collapsed="false">
      <c r="A6" s="58"/>
      <c r="B6" s="58"/>
      <c r="C6" s="59"/>
      <c r="D6" s="60"/>
      <c r="E6" s="60"/>
      <c r="F6" s="60"/>
      <c r="G6" s="61"/>
      <c r="H6" s="62"/>
      <c r="I6" s="16"/>
      <c r="J6" s="16"/>
      <c r="K6" s="16"/>
      <c r="L6" s="16"/>
      <c r="M6" s="28"/>
      <c r="N6" s="57"/>
      <c r="O6" s="57"/>
      <c r="P6" s="57"/>
      <c r="Q6" s="57"/>
      <c r="R6" s="57"/>
      <c r="S6" s="57"/>
      <c r="T6" s="57"/>
      <c r="U6" s="57"/>
      <c r="V6" s="57"/>
      <c r="W6" s="35"/>
    </row>
    <row r="7" customFormat="false" ht="12.75" hidden="false" customHeight="false" outlineLevel="0" collapsed="false">
      <c r="A7" s="63"/>
      <c r="B7" s="63"/>
      <c r="C7" s="64" t="s">
        <v>15</v>
      </c>
      <c r="D7" s="65" t="s">
        <v>16</v>
      </c>
      <c r="E7" s="65" t="s">
        <v>17</v>
      </c>
      <c r="F7" s="65" t="s">
        <v>18</v>
      </c>
      <c r="G7" s="65" t="s">
        <v>19</v>
      </c>
      <c r="H7" s="66" t="s">
        <v>20</v>
      </c>
      <c r="I7" s="65" t="s">
        <v>21</v>
      </c>
      <c r="K7" s="67"/>
      <c r="W7" s="35"/>
    </row>
    <row r="8" customFormat="false" ht="12.75" hidden="false" customHeight="false" outlineLevel="0" collapsed="false">
      <c r="A8" s="63" t="n">
        <v>1</v>
      </c>
      <c r="B8" s="63"/>
      <c r="C8" s="64" t="n">
        <v>39776</v>
      </c>
      <c r="D8" s="65" t="n">
        <v>8048.09</v>
      </c>
      <c r="E8" s="65" t="n">
        <v>8624.27</v>
      </c>
      <c r="F8" s="65" t="n">
        <v>8023.32</v>
      </c>
      <c r="G8" s="65" t="n">
        <v>8443.39</v>
      </c>
      <c r="H8" s="66" t="n">
        <v>7879440000</v>
      </c>
      <c r="I8" s="65" t="n">
        <v>8443.39</v>
      </c>
      <c r="K8" s="68"/>
      <c r="L8" s="69" t="n">
        <v>39804</v>
      </c>
      <c r="M8" s="63" t="n">
        <v>8519.69</v>
      </c>
      <c r="W8" s="35"/>
    </row>
    <row r="9" customFormat="false" ht="12.75" hidden="false" customHeight="false" outlineLevel="0" collapsed="false">
      <c r="A9" s="63" t="n">
        <f aca="false">1+A8</f>
        <v>2</v>
      </c>
      <c r="B9" s="63"/>
      <c r="C9" s="64" t="n">
        <v>39777</v>
      </c>
      <c r="D9" s="65" t="n">
        <v>8445.14</v>
      </c>
      <c r="E9" s="65" t="n">
        <v>8682.09</v>
      </c>
      <c r="F9" s="65" t="n">
        <v>8244.43</v>
      </c>
      <c r="G9" s="65" t="n">
        <v>8479.47</v>
      </c>
      <c r="H9" s="66" t="n">
        <v>6952700000</v>
      </c>
      <c r="I9" s="65" t="n">
        <v>8479.47</v>
      </c>
      <c r="K9" s="68"/>
      <c r="L9" s="69" t="n">
        <v>39805</v>
      </c>
      <c r="M9" s="63" t="n">
        <v>8419.49</v>
      </c>
      <c r="W9" s="35"/>
    </row>
    <row r="10" customFormat="false" ht="12.75" hidden="false" customHeight="false" outlineLevel="0" collapsed="false">
      <c r="A10" s="63" t="n">
        <f aca="false">1+A9</f>
        <v>3</v>
      </c>
      <c r="B10" s="63"/>
      <c r="C10" s="64" t="n">
        <v>39778</v>
      </c>
      <c r="D10" s="65" t="n">
        <v>8464.49</v>
      </c>
      <c r="E10" s="65" t="n">
        <v>8760.46</v>
      </c>
      <c r="F10" s="65" t="n">
        <v>8250.8</v>
      </c>
      <c r="G10" s="65" t="n">
        <v>8726.61</v>
      </c>
      <c r="H10" s="66" t="n">
        <v>5793260000</v>
      </c>
      <c r="I10" s="65" t="n">
        <v>8726.61</v>
      </c>
      <c r="K10" s="68"/>
      <c r="L10" s="69" t="n">
        <v>39825</v>
      </c>
      <c r="M10" s="63" t="n">
        <v>8473.97</v>
      </c>
      <c r="W10" s="35"/>
    </row>
    <row r="11" customFormat="false" ht="12.75" hidden="false" customHeight="false" outlineLevel="0" collapsed="false">
      <c r="A11" s="63" t="n">
        <f aca="false">1+A10</f>
        <v>4</v>
      </c>
      <c r="B11" s="63"/>
      <c r="C11" s="64" t="n">
        <v>39780</v>
      </c>
      <c r="D11" s="65" t="n">
        <v>8690.24</v>
      </c>
      <c r="E11" s="65" t="n">
        <v>8840.33</v>
      </c>
      <c r="F11" s="65" t="n">
        <v>8687.05</v>
      </c>
      <c r="G11" s="65" t="n">
        <v>8829.04</v>
      </c>
      <c r="H11" s="66" t="n">
        <v>2740860000</v>
      </c>
      <c r="I11" s="65" t="n">
        <v>8829.04</v>
      </c>
      <c r="K11" s="68"/>
      <c r="L11" s="69" t="n">
        <v>39826</v>
      </c>
      <c r="M11" s="63" t="n">
        <v>8448.56</v>
      </c>
      <c r="W11" s="35"/>
    </row>
    <row r="12" customFormat="false" ht="12.75" hidden="false" customHeight="false" outlineLevel="0" collapsed="false">
      <c r="A12" s="63" t="n">
        <f aca="false">1+A11</f>
        <v>5</v>
      </c>
      <c r="B12" s="63"/>
      <c r="C12" s="64" t="n">
        <v>39783</v>
      </c>
      <c r="D12" s="65" t="n">
        <v>8826.89</v>
      </c>
      <c r="E12" s="65" t="n">
        <v>8826.89</v>
      </c>
      <c r="F12" s="65" t="n">
        <v>8123.04</v>
      </c>
      <c r="G12" s="65" t="n">
        <v>8149.09</v>
      </c>
      <c r="H12" s="66" t="n">
        <v>6052010000</v>
      </c>
      <c r="I12" s="65" t="n">
        <v>8149.09</v>
      </c>
      <c r="K12" s="68"/>
      <c r="L12" s="69" t="n">
        <v>39827</v>
      </c>
      <c r="M12" s="63" t="n">
        <v>8200.14</v>
      </c>
      <c r="W12" s="35"/>
    </row>
    <row r="13" customFormat="false" ht="12.75" hidden="false" customHeight="false" outlineLevel="0" collapsed="false">
      <c r="A13" s="63" t="n">
        <f aca="false">1+A12</f>
        <v>6</v>
      </c>
      <c r="B13" s="63"/>
      <c r="C13" s="64" t="n">
        <v>39784</v>
      </c>
      <c r="D13" s="65" t="n">
        <v>8153.75</v>
      </c>
      <c r="E13" s="65" t="n">
        <v>8490.62</v>
      </c>
      <c r="F13" s="65" t="n">
        <v>8072.47</v>
      </c>
      <c r="G13" s="65" t="n">
        <v>8419.09</v>
      </c>
      <c r="H13" s="66" t="n">
        <v>6170100000</v>
      </c>
      <c r="I13" s="65" t="n">
        <v>8419.09</v>
      </c>
      <c r="K13" s="68"/>
      <c r="L13" s="69" t="n">
        <v>39833</v>
      </c>
      <c r="M13" s="63" t="n">
        <v>7949.09</v>
      </c>
      <c r="W13" s="35"/>
    </row>
    <row r="14" customFormat="false" ht="12.75" hidden="false" customHeight="false" outlineLevel="0" collapsed="false">
      <c r="A14" s="63" t="n">
        <f aca="false">1+A13</f>
        <v>7</v>
      </c>
      <c r="B14" s="63"/>
      <c r="C14" s="64" t="n">
        <v>39785</v>
      </c>
      <c r="D14" s="65" t="n">
        <v>8409.14</v>
      </c>
      <c r="E14" s="65" t="n">
        <v>8654.77</v>
      </c>
      <c r="F14" s="65" t="n">
        <v>8170.19</v>
      </c>
      <c r="G14" s="65" t="n">
        <v>8591.69</v>
      </c>
      <c r="H14" s="66" t="n">
        <v>6221880000</v>
      </c>
      <c r="I14" s="65" t="n">
        <v>8591.69</v>
      </c>
      <c r="K14" s="68"/>
      <c r="L14" s="69" t="n">
        <v>39846</v>
      </c>
      <c r="M14" s="63" t="n">
        <v>7936.83</v>
      </c>
      <c r="W14" s="35"/>
    </row>
    <row r="15" customFormat="false" ht="12.75" hidden="false" customHeight="false" outlineLevel="0" collapsed="false">
      <c r="A15" s="63" t="n">
        <f aca="false">1+A14</f>
        <v>8</v>
      </c>
      <c r="B15" s="63"/>
      <c r="C15" s="64" t="n">
        <v>39786</v>
      </c>
      <c r="D15" s="65" t="n">
        <v>8587.07</v>
      </c>
      <c r="E15" s="65" t="n">
        <v>8705.98</v>
      </c>
      <c r="F15" s="65" t="n">
        <v>8222.84</v>
      </c>
      <c r="G15" s="65" t="n">
        <v>8376.24</v>
      </c>
      <c r="H15" s="66" t="n">
        <v>5860390000</v>
      </c>
      <c r="I15" s="65" t="n">
        <v>8376.24</v>
      </c>
      <c r="K15" s="68"/>
      <c r="L15" s="69" t="n">
        <v>39854</v>
      </c>
      <c r="M15" s="63" t="n">
        <v>7888.88</v>
      </c>
      <c r="W15" s="35"/>
    </row>
    <row r="16" customFormat="false" ht="12.75" hidden="false" customHeight="false" outlineLevel="0" collapsed="false">
      <c r="A16" s="63" t="n">
        <f aca="false">1+A15</f>
        <v>9</v>
      </c>
      <c r="B16" s="63"/>
      <c r="C16" s="64" t="n">
        <v>39787</v>
      </c>
      <c r="D16" s="65" t="n">
        <v>8376.08</v>
      </c>
      <c r="E16" s="65" t="n">
        <v>8722.47</v>
      </c>
      <c r="F16" s="65" t="n">
        <v>8084.25</v>
      </c>
      <c r="G16" s="65" t="n">
        <v>8635.42</v>
      </c>
      <c r="H16" s="66" t="n">
        <v>6165370000</v>
      </c>
      <c r="I16" s="65" t="n">
        <v>8635.42</v>
      </c>
      <c r="K16" s="68"/>
      <c r="L16" s="69" t="n">
        <v>39857</v>
      </c>
      <c r="M16" s="63" t="n">
        <v>7850.41</v>
      </c>
      <c r="N16" s="70"/>
      <c r="W16" s="35"/>
    </row>
    <row r="17" customFormat="false" ht="12.75" hidden="false" customHeight="false" outlineLevel="0" collapsed="false">
      <c r="A17" s="63" t="n">
        <f aca="false">1+A16</f>
        <v>10</v>
      </c>
      <c r="B17" s="63"/>
      <c r="C17" s="64" t="n">
        <v>39790</v>
      </c>
      <c r="D17" s="65" t="n">
        <v>8637.65</v>
      </c>
      <c r="E17" s="65" t="n">
        <v>9151.61</v>
      </c>
      <c r="F17" s="65" t="n">
        <v>8637.65</v>
      </c>
      <c r="G17" s="65" t="n">
        <v>8934.18</v>
      </c>
      <c r="H17" s="66" t="n">
        <v>6553600000</v>
      </c>
      <c r="I17" s="65" t="n">
        <v>8934.18</v>
      </c>
      <c r="K17" s="63" t="str">
        <f aca="true">IF($I17&lt;MIN($I16:OFFSET($I17,-$G$2,0)),$A17,"")</f>
        <v/>
      </c>
      <c r="L17" s="69" t="n">
        <v>39861</v>
      </c>
      <c r="M17" s="63" t="n">
        <v>7552.6</v>
      </c>
      <c r="N17" s="71" t="s">
        <v>22</v>
      </c>
      <c r="O17" s="71" t="s">
        <v>23</v>
      </c>
      <c r="P17" s="71" t="str">
        <f aca="false">IF($K17&lt;&gt;"",INDEX($I$8:$I500,$K17+P$1),"")</f>
        <v/>
      </c>
      <c r="Q17" s="71" t="str">
        <f aca="false">IF($K17&lt;&gt;"",INDEX($I$8:$I500,$K17+Q$1),"")</f>
        <v/>
      </c>
      <c r="R17" s="71" t="str">
        <f aca="false">IF($K17&lt;&gt;"",INDEX($I$8:$I500,$K17+R$1),"")</f>
        <v/>
      </c>
      <c r="S17" s="71" t="str">
        <f aca="false">IF($K17&lt;&gt;"",INDEX($I$8:$I500,$K17+S$1),"")</f>
        <v/>
      </c>
      <c r="T17" s="71" t="str">
        <f aca="false">IF($K17&lt;&gt;"",INDEX($I$8:$I500,$K17+T$1),"")</f>
        <v/>
      </c>
      <c r="U17" s="71" t="str">
        <f aca="false">IF($K17&lt;&gt;"",INDEX($I$8:$I500,$K17+U$1),"")</f>
        <v/>
      </c>
      <c r="V17" s="71" t="str">
        <f aca="false">IF($K17&lt;&gt;"",INDEX($I$8:$I500,$K17+V$1),"")</f>
        <v/>
      </c>
      <c r="W17" s="72" t="str">
        <f aca="false">IF($K17&lt;&gt;"",INDEX($I$8:$I500,$K17+W$1),"")</f>
        <v/>
      </c>
      <c r="X17" s="71" t="str">
        <f aca="false">IF($K17&lt;&gt;"",INDEX($I$8:$I500,$K17+X$1),"")</f>
        <v/>
      </c>
      <c r="Y17" s="71" t="str">
        <f aca="false">IF($K17&lt;&gt;"",INDEX($I$8:$I500,$K17+Y$1),"")</f>
        <v/>
      </c>
      <c r="Z17" s="71" t="str">
        <f aca="false">IF($K17&lt;&gt;"",INDEX($I$8:$I500,$K17+Z$1),"")</f>
        <v/>
      </c>
      <c r="AA17" s="71" t="str">
        <f aca="false">IF($K17&lt;&gt;"",INDEX($I$8:$I500,$K17+AA$1),"")</f>
        <v/>
      </c>
      <c r="AB17" s="71" t="str">
        <f aca="false">IF($K17&lt;&gt;"",INDEX($I$8:$I500,$K17+AB$1),"")</f>
        <v/>
      </c>
      <c r="AC17" s="71" t="str">
        <f aca="false">IF($K17&lt;&gt;"",INDEX($I$8:$I500,$K17+AC$1),"")</f>
        <v/>
      </c>
      <c r="AD17" s="71" t="str">
        <f aca="false">IF($K17&lt;&gt;"",INDEX($I$8:$I500,$K17+AD$1),"")</f>
        <v/>
      </c>
      <c r="AE17" s="71" t="str">
        <f aca="false">IF($K17&lt;&gt;"",INDEX($I$8:$I500,$K17+AE$1),"")</f>
        <v/>
      </c>
      <c r="AF17" s="71" t="str">
        <f aca="false">IF($K17&lt;&gt;"",INDEX($I$8:$I500,$K17+AF$1),"")</f>
        <v/>
      </c>
      <c r="AG17" s="71" t="str">
        <f aca="false">IF($K17&lt;&gt;"",INDEX($I$8:$I500,$K17+AG$1),"")</f>
        <v/>
      </c>
      <c r="AH17" s="71" t="str">
        <f aca="false">IF($K17&lt;&gt;"",INDEX($I$8:$I500,$K17+AH$1),"")</f>
        <v/>
      </c>
      <c r="AI17" s="71" t="str">
        <f aca="false">IF($K17&lt;&gt;"",INDEX($I$8:$I500,$K17+AI$1),"")</f>
        <v/>
      </c>
      <c r="AJ17" s="71" t="str">
        <f aca="false">IF($K17&lt;&gt;"",INDEX($I$8:$I500,$K17+AJ$1),"")</f>
        <v/>
      </c>
      <c r="AK17" s="71" t="str">
        <f aca="false">IF($K17&lt;&gt;"",INDEX($I$8:$I500,$K17+AK$1),"")</f>
        <v/>
      </c>
      <c r="AL17" s="71" t="str">
        <f aca="false">IF($K17&lt;&gt;"",INDEX($I$8:$I500,$K17+AL$1),"")</f>
        <v/>
      </c>
      <c r="AM17" s="71"/>
    </row>
    <row r="18" customFormat="false" ht="12.75" hidden="false" customHeight="false" outlineLevel="0" collapsed="false">
      <c r="A18" s="63" t="n">
        <f aca="false">1+A17</f>
        <v>11</v>
      </c>
      <c r="B18" s="63"/>
      <c r="C18" s="64" t="n">
        <v>39791</v>
      </c>
      <c r="D18" s="65" t="n">
        <v>8934.1</v>
      </c>
      <c r="E18" s="65" t="n">
        <v>8978.14</v>
      </c>
      <c r="F18" s="65" t="n">
        <v>8591.69</v>
      </c>
      <c r="G18" s="65" t="n">
        <v>8691.33</v>
      </c>
      <c r="H18" s="66" t="n">
        <v>5693110000</v>
      </c>
      <c r="I18" s="65" t="n">
        <v>8691.33</v>
      </c>
      <c r="K18" s="63" t="str">
        <f aca="true">IF($I18&lt;MIN($I17:OFFSET($I18,-$G$2,0)),$A18,"")</f>
        <v/>
      </c>
      <c r="L18" s="69" t="n">
        <v>39863</v>
      </c>
      <c r="M18" s="63" t="n">
        <v>7465.95</v>
      </c>
      <c r="N18" s="71" t="str">
        <f aca="false">IF($K18&lt;&gt;"",INDEX($I$8:$I501,$K18+N$1),"")</f>
        <v/>
      </c>
      <c r="O18" s="71" t="str">
        <f aca="false">IF($K18&lt;&gt;"",INDEX($I$8:$I501,$K18+O$1),"")</f>
        <v/>
      </c>
      <c r="P18" s="71" t="str">
        <f aca="false">IF($K18&lt;&gt;"",INDEX($I$8:$I501,$K18+P$1),"")</f>
        <v/>
      </c>
      <c r="Q18" s="71" t="str">
        <f aca="false">IF($K18&lt;&gt;"",INDEX($I$8:$I501,$K18+Q$1),"")</f>
        <v/>
      </c>
      <c r="R18" s="71" t="str">
        <f aca="false">IF($K18&lt;&gt;"",INDEX($I$8:$I501,$K18+R$1),"")</f>
        <v/>
      </c>
      <c r="S18" s="71" t="str">
        <f aca="false">IF($K18&lt;&gt;"",INDEX($I$8:$I501,$K18+S$1),"")</f>
        <v/>
      </c>
      <c r="T18" s="71" t="str">
        <f aca="false">IF($K18&lt;&gt;"",INDEX($I$8:$I501,$K18+T$1),"")</f>
        <v/>
      </c>
      <c r="U18" s="71" t="str">
        <f aca="false">IF($K18&lt;&gt;"",INDEX($I$8:$I501,$K18+U$1),"")</f>
        <v/>
      </c>
      <c r="V18" s="71" t="str">
        <f aca="false">IF($K18&lt;&gt;"",INDEX($I$8:$I501,$K18+V$1),"")</f>
        <v/>
      </c>
      <c r="W18" s="72" t="str">
        <f aca="false">IF($K18&lt;&gt;"",INDEX($I$8:$I501,$K18+W$1),"")</f>
        <v/>
      </c>
      <c r="X18" s="71" t="str">
        <f aca="false">IF($K18&lt;&gt;"",INDEX($I$8:$I501,$K18+X$1),"")</f>
        <v/>
      </c>
      <c r="Y18" s="71" t="str">
        <f aca="false">IF($K18&lt;&gt;"",INDEX($I$8:$I501,$K18+Y$1),"")</f>
        <v/>
      </c>
      <c r="Z18" s="71" t="str">
        <f aca="false">IF($K18&lt;&gt;"",INDEX($I$8:$I501,$K18+Z$1),"")</f>
        <v/>
      </c>
      <c r="AA18" s="71" t="str">
        <f aca="false">IF($K18&lt;&gt;"",INDEX($I$8:$I501,$K18+AA$1),"")</f>
        <v/>
      </c>
      <c r="AB18" s="71" t="str">
        <f aca="false">IF($K18&lt;&gt;"",INDEX($I$8:$I501,$K18+AB$1),"")</f>
        <v/>
      </c>
      <c r="AC18" s="71" t="str">
        <f aca="false">IF($K18&lt;&gt;"",INDEX($I$8:$I501,$K18+AC$1),"")</f>
        <v/>
      </c>
      <c r="AD18" s="71" t="str">
        <f aca="false">IF($K18&lt;&gt;"",INDEX($I$8:$I501,$K18+AD$1),"")</f>
        <v/>
      </c>
      <c r="AE18" s="71" t="str">
        <f aca="false">IF($K18&lt;&gt;"",INDEX($I$8:$I501,$K18+AE$1),"")</f>
        <v/>
      </c>
      <c r="AF18" s="71" t="str">
        <f aca="false">IF($K18&lt;&gt;"",INDEX($I$8:$I501,$K18+AF$1),"")</f>
        <v/>
      </c>
      <c r="AG18" s="71" t="str">
        <f aca="false">IF($K18&lt;&gt;"",INDEX($I$8:$I501,$K18+AG$1),"")</f>
        <v/>
      </c>
      <c r="AH18" s="71" t="str">
        <f aca="false">IF($K18&lt;&gt;"",INDEX($I$8:$I501,$K18+AH$1),"")</f>
        <v/>
      </c>
      <c r="AI18" s="71" t="str">
        <f aca="false">IF($K18&lt;&gt;"",INDEX($I$8:$I501,$K18+AI$1),"")</f>
        <v/>
      </c>
      <c r="AJ18" s="71" t="str">
        <f aca="false">IF($K18&lt;&gt;"",INDEX($I$8:$I501,$K18+AJ$1),"")</f>
        <v/>
      </c>
      <c r="AK18" s="71" t="str">
        <f aca="false">IF($K18&lt;&gt;"",INDEX($I$8:$I501,$K18+AK$1),"")</f>
        <v/>
      </c>
      <c r="AL18" s="71" t="str">
        <f aca="false">IF($K18&lt;&gt;"",INDEX($I$8:$I501,$K18+AL$1),"")</f>
        <v/>
      </c>
      <c r="AM18" s="71"/>
    </row>
    <row r="19" customFormat="false" ht="12.75" hidden="false" customHeight="false" outlineLevel="0" collapsed="false">
      <c r="A19" s="63" t="n">
        <f aca="false">1+A18</f>
        <v>12</v>
      </c>
      <c r="B19" s="63"/>
      <c r="C19" s="64" t="n">
        <v>39792</v>
      </c>
      <c r="D19" s="65" t="n">
        <v>8693</v>
      </c>
      <c r="E19" s="65" t="n">
        <v>8942.46</v>
      </c>
      <c r="F19" s="65" t="n">
        <v>8589.86</v>
      </c>
      <c r="G19" s="65" t="n">
        <v>8761.42</v>
      </c>
      <c r="H19" s="66" t="n">
        <v>5942130000</v>
      </c>
      <c r="I19" s="65" t="n">
        <v>8761.42</v>
      </c>
      <c r="K19" s="63" t="str">
        <f aca="true">IF($I19&lt;MIN($I18:OFFSET($I19,-$G$2,0)),$A19,"")</f>
        <v/>
      </c>
      <c r="L19" s="69" t="n">
        <v>39864</v>
      </c>
      <c r="M19" s="63" t="n">
        <v>7365.67</v>
      </c>
      <c r="N19" s="71" t="str">
        <f aca="false">IF($K19&lt;&gt;"",INDEX($I$8:$I502,$K19+N$1),"")</f>
        <v/>
      </c>
      <c r="O19" s="71" t="str">
        <f aca="false">IF($K19&lt;&gt;"",INDEX($I$8:$I502,$K19+O$1),"")</f>
        <v/>
      </c>
      <c r="P19" s="71" t="str">
        <f aca="false">IF($K19&lt;&gt;"",INDEX($I$8:$I502,$K19+P$1),"")</f>
        <v/>
      </c>
      <c r="Q19" s="71" t="str">
        <f aca="false">IF($K19&lt;&gt;"",INDEX($I$8:$I502,$K19+Q$1),"")</f>
        <v/>
      </c>
      <c r="R19" s="71" t="str">
        <f aca="false">IF($K19&lt;&gt;"",INDEX($I$8:$I502,$K19+R$1),"")</f>
        <v/>
      </c>
      <c r="S19" s="71" t="str">
        <f aca="false">IF($K19&lt;&gt;"",INDEX($I$8:$I502,$K19+S$1),"")</f>
        <v/>
      </c>
      <c r="T19" s="71" t="str">
        <f aca="false">IF($K19&lt;&gt;"",INDEX($I$8:$I502,$K19+T$1),"")</f>
        <v/>
      </c>
      <c r="U19" s="71" t="str">
        <f aca="false">IF($K19&lt;&gt;"",INDEX($I$8:$I502,$K19+U$1),"")</f>
        <v/>
      </c>
      <c r="V19" s="71" t="str">
        <f aca="false">IF($K19&lt;&gt;"",INDEX($I$8:$I502,$K19+V$1),"")</f>
        <v/>
      </c>
      <c r="W19" s="72" t="str">
        <f aca="false">IF($K19&lt;&gt;"",INDEX($I$8:$I502,$K19+W$1),"")</f>
        <v/>
      </c>
      <c r="X19" s="71" t="str">
        <f aca="false">IF($K19&lt;&gt;"",INDEX($I$8:$I502,$K19+X$1),"")</f>
        <v/>
      </c>
      <c r="Y19" s="71" t="str">
        <f aca="false">IF($K19&lt;&gt;"",INDEX($I$8:$I502,$K19+Y$1),"")</f>
        <v/>
      </c>
      <c r="Z19" s="71" t="str">
        <f aca="false">IF($K19&lt;&gt;"",INDEX($I$8:$I502,$K19+Z$1),"")</f>
        <v/>
      </c>
      <c r="AA19" s="71" t="str">
        <f aca="false">IF($K19&lt;&gt;"",INDEX($I$8:$I502,$K19+AA$1),"")</f>
        <v/>
      </c>
      <c r="AB19" s="71" t="str">
        <f aca="false">IF($K19&lt;&gt;"",INDEX($I$8:$I502,$K19+AB$1),"")</f>
        <v/>
      </c>
      <c r="AC19" s="71" t="str">
        <f aca="false">IF($K19&lt;&gt;"",INDEX($I$8:$I502,$K19+AC$1),"")</f>
        <v/>
      </c>
      <c r="AD19" s="71" t="str">
        <f aca="false">IF($K19&lt;&gt;"",INDEX($I$8:$I502,$K19+AD$1),"")</f>
        <v/>
      </c>
      <c r="AE19" s="71" t="str">
        <f aca="false">IF($K19&lt;&gt;"",INDEX($I$8:$I502,$K19+AE$1),"")</f>
        <v/>
      </c>
      <c r="AF19" s="71" t="str">
        <f aca="false">IF($K19&lt;&gt;"",INDEX($I$8:$I502,$K19+AF$1),"")</f>
        <v/>
      </c>
      <c r="AG19" s="71" t="str">
        <f aca="false">IF($K19&lt;&gt;"",INDEX($I$8:$I502,$K19+AG$1),"")</f>
        <v/>
      </c>
      <c r="AH19" s="71" t="str">
        <f aca="false">IF($K19&lt;&gt;"",INDEX($I$8:$I502,$K19+AH$1),"")</f>
        <v/>
      </c>
      <c r="AI19" s="71" t="str">
        <f aca="false">IF($K19&lt;&gt;"",INDEX($I$8:$I502,$K19+AI$1),"")</f>
        <v/>
      </c>
      <c r="AJ19" s="71" t="str">
        <f aca="false">IF($K19&lt;&gt;"",INDEX($I$8:$I502,$K19+AJ$1),"")</f>
        <v/>
      </c>
      <c r="AK19" s="71" t="str">
        <f aca="false">IF($K19&lt;&gt;"",INDEX($I$8:$I502,$K19+AK$1),"")</f>
        <v/>
      </c>
      <c r="AL19" s="71" t="str">
        <f aca="false">IF($K19&lt;&gt;"",INDEX($I$8:$I502,$K19+AL$1),"")</f>
        <v/>
      </c>
      <c r="AM19" s="71"/>
    </row>
    <row r="20" customFormat="false" ht="12.75" hidden="false" customHeight="false" outlineLevel="0" collapsed="false">
      <c r="A20" s="63" t="n">
        <f aca="false">1+A19</f>
        <v>13</v>
      </c>
      <c r="B20" s="63"/>
      <c r="C20" s="64" t="n">
        <v>39793</v>
      </c>
      <c r="D20" s="65" t="n">
        <v>8750.13</v>
      </c>
      <c r="E20" s="65" t="n">
        <v>8861.86</v>
      </c>
      <c r="F20" s="65" t="n">
        <v>8480.18</v>
      </c>
      <c r="G20" s="65" t="n">
        <v>8565.09</v>
      </c>
      <c r="H20" s="66" t="n">
        <v>5513840000</v>
      </c>
      <c r="I20" s="65" t="n">
        <v>8565.09</v>
      </c>
      <c r="K20" s="63" t="str">
        <f aca="true">IF($I20&lt;MIN($I19:OFFSET($I20,-$G$2,0)),$A20,"")</f>
        <v/>
      </c>
      <c r="L20" s="69" t="n">
        <v>39867</v>
      </c>
      <c r="M20" s="63" t="n">
        <v>7114.78</v>
      </c>
      <c r="N20" s="71" t="str">
        <f aca="false">IF($K20&lt;&gt;"",INDEX($I$8:$I503,$K20+N$1),"")</f>
        <v/>
      </c>
      <c r="O20" s="71" t="str">
        <f aca="false">IF($K20&lt;&gt;"",INDEX($I$8:$I503,$K20+O$1),"")</f>
        <v/>
      </c>
      <c r="P20" s="71" t="str">
        <f aca="false">IF($K20&lt;&gt;"",INDEX($I$8:$I503,$K20+P$1),"")</f>
        <v/>
      </c>
      <c r="Q20" s="71" t="str">
        <f aca="false">IF($K20&lt;&gt;"",INDEX($I$8:$I503,$K20+Q$1),"")</f>
        <v/>
      </c>
      <c r="R20" s="71" t="str">
        <f aca="false">IF($K20&lt;&gt;"",INDEX($I$8:$I503,$K20+R$1),"")</f>
        <v/>
      </c>
      <c r="S20" s="71" t="str">
        <f aca="false">IF($K20&lt;&gt;"",INDEX($I$8:$I503,$K20+S$1),"")</f>
        <v/>
      </c>
      <c r="T20" s="71" t="str">
        <f aca="false">IF($K20&lt;&gt;"",INDEX($I$8:$I503,$K20+T$1),"")</f>
        <v/>
      </c>
      <c r="U20" s="71" t="str">
        <f aca="false">IF($K20&lt;&gt;"",INDEX($I$8:$I503,$K20+U$1),"")</f>
        <v/>
      </c>
      <c r="V20" s="71" t="str">
        <f aca="false">IF($K20&lt;&gt;"",INDEX($I$8:$I503,$K20+V$1),"")</f>
        <v/>
      </c>
      <c r="W20" s="72" t="str">
        <f aca="false">IF($K20&lt;&gt;"",INDEX($I$8:$I503,$K20+W$1),"")</f>
        <v/>
      </c>
      <c r="X20" s="71" t="str">
        <f aca="false">IF($K20&lt;&gt;"",INDEX($I$8:$I503,$K20+X$1),"")</f>
        <v/>
      </c>
      <c r="Y20" s="71" t="str">
        <f aca="false">IF($K20&lt;&gt;"",INDEX($I$8:$I503,$K20+Y$1),"")</f>
        <v/>
      </c>
      <c r="Z20" s="71" t="str">
        <f aca="false">IF($K20&lt;&gt;"",INDEX($I$8:$I503,$K20+Z$1),"")</f>
        <v/>
      </c>
      <c r="AA20" s="71" t="str">
        <f aca="false">IF($K20&lt;&gt;"",INDEX($I$8:$I503,$K20+AA$1),"")</f>
        <v/>
      </c>
      <c r="AB20" s="71" t="str">
        <f aca="false">IF($K20&lt;&gt;"",INDEX($I$8:$I503,$K20+AB$1),"")</f>
        <v/>
      </c>
      <c r="AC20" s="71" t="str">
        <f aca="false">IF($K20&lt;&gt;"",INDEX($I$8:$I503,$K20+AC$1),"")</f>
        <v/>
      </c>
      <c r="AD20" s="71" t="str">
        <f aca="false">IF($K20&lt;&gt;"",INDEX($I$8:$I503,$K20+AD$1),"")</f>
        <v/>
      </c>
      <c r="AE20" s="71" t="str">
        <f aca="false">IF($K20&lt;&gt;"",INDEX($I$8:$I503,$K20+AE$1),"")</f>
        <v/>
      </c>
      <c r="AF20" s="71" t="str">
        <f aca="false">IF($K20&lt;&gt;"",INDEX($I$8:$I503,$K20+AF$1),"")</f>
        <v/>
      </c>
      <c r="AG20" s="71" t="str">
        <f aca="false">IF($K20&lt;&gt;"",INDEX($I$8:$I503,$K20+AG$1),"")</f>
        <v/>
      </c>
      <c r="AH20" s="71" t="str">
        <f aca="false">IF($K20&lt;&gt;"",INDEX($I$8:$I503,$K20+AH$1),"")</f>
        <v/>
      </c>
      <c r="AI20" s="71" t="str">
        <f aca="false">IF($K20&lt;&gt;"",INDEX($I$8:$I503,$K20+AI$1),"")</f>
        <v/>
      </c>
      <c r="AJ20" s="71" t="str">
        <f aca="false">IF($K20&lt;&gt;"",INDEX($I$8:$I503,$K20+AJ$1),"")</f>
        <v/>
      </c>
      <c r="AK20" s="71" t="str">
        <f aca="false">IF($K20&lt;&gt;"",INDEX($I$8:$I503,$K20+AK$1),"")</f>
        <v/>
      </c>
      <c r="AL20" s="71" t="str">
        <f aca="false">IF($K20&lt;&gt;"",INDEX($I$8:$I503,$K20+AL$1),"")</f>
        <v/>
      </c>
      <c r="AM20" s="71"/>
    </row>
    <row r="21" customFormat="false" ht="12.75" hidden="false" customHeight="false" outlineLevel="0" collapsed="false">
      <c r="A21" s="63" t="n">
        <f aca="false">1+A20</f>
        <v>14</v>
      </c>
      <c r="B21" s="63"/>
      <c r="C21" s="64" t="n">
        <v>39794</v>
      </c>
      <c r="D21" s="65" t="n">
        <v>8563.1</v>
      </c>
      <c r="E21" s="65" t="n">
        <v>8705.43</v>
      </c>
      <c r="F21" s="65" t="n">
        <v>8272.22</v>
      </c>
      <c r="G21" s="65" t="n">
        <v>8629.68</v>
      </c>
      <c r="H21" s="66" t="n">
        <v>5959590000</v>
      </c>
      <c r="I21" s="65" t="n">
        <v>8629.68</v>
      </c>
      <c r="K21" s="63" t="str">
        <f aca="true">IF($I21&lt;MIN($I20:OFFSET($I21,-$G$2,0)),$A21,"")</f>
        <v/>
      </c>
      <c r="L21" s="69" t="n">
        <v>39871</v>
      </c>
      <c r="M21" s="63" t="n">
        <v>7062.93</v>
      </c>
      <c r="N21" s="71" t="str">
        <f aca="false">IF($K21&lt;&gt;"",INDEX($I$8:$I504,$K21+N$1),"")</f>
        <v/>
      </c>
      <c r="O21" s="71" t="str">
        <f aca="false">IF($K21&lt;&gt;"",INDEX($I$8:$I504,$K21+O$1),"")</f>
        <v/>
      </c>
      <c r="P21" s="71" t="str">
        <f aca="false">IF($K21&lt;&gt;"",INDEX($I$8:$I504,$K21+P$1),"")</f>
        <v/>
      </c>
      <c r="Q21" s="71" t="str">
        <f aca="false">IF($K21&lt;&gt;"",INDEX($I$8:$I504,$K21+Q$1),"")</f>
        <v/>
      </c>
      <c r="R21" s="71" t="str">
        <f aca="false">IF($K21&lt;&gt;"",INDEX($I$8:$I504,$K21+R$1),"")</f>
        <v/>
      </c>
      <c r="S21" s="71" t="str">
        <f aca="false">IF($K21&lt;&gt;"",INDEX($I$8:$I504,$K21+S$1),"")</f>
        <v/>
      </c>
      <c r="T21" s="71" t="str">
        <f aca="false">IF($K21&lt;&gt;"",INDEX($I$8:$I504,$K21+T$1),"")</f>
        <v/>
      </c>
      <c r="U21" s="71" t="str">
        <f aca="false">IF($K21&lt;&gt;"",INDEX($I$8:$I504,$K21+U$1),"")</f>
        <v/>
      </c>
      <c r="V21" s="71" t="str">
        <f aca="false">IF($K21&lt;&gt;"",INDEX($I$8:$I504,$K21+V$1),"")</f>
        <v/>
      </c>
      <c r="W21" s="72" t="str">
        <f aca="false">IF($K21&lt;&gt;"",INDEX($I$8:$I504,$K21+W$1),"")</f>
        <v/>
      </c>
      <c r="X21" s="71" t="str">
        <f aca="false">IF($K21&lt;&gt;"",INDEX($I$8:$I504,$K21+X$1),"")</f>
        <v/>
      </c>
      <c r="Y21" s="71" t="str">
        <f aca="false">IF($K21&lt;&gt;"",INDEX($I$8:$I504,$K21+Y$1),"")</f>
        <v/>
      </c>
      <c r="Z21" s="71" t="str">
        <f aca="false">IF($K21&lt;&gt;"",INDEX($I$8:$I504,$K21+Z$1),"")</f>
        <v/>
      </c>
      <c r="AA21" s="71" t="str">
        <f aca="false">IF($K21&lt;&gt;"",INDEX($I$8:$I504,$K21+AA$1),"")</f>
        <v/>
      </c>
      <c r="AB21" s="71" t="str">
        <f aca="false">IF($K21&lt;&gt;"",INDEX($I$8:$I504,$K21+AB$1),"")</f>
        <v/>
      </c>
      <c r="AC21" s="71" t="str">
        <f aca="false">IF($K21&lt;&gt;"",INDEX($I$8:$I504,$K21+AC$1),"")</f>
        <v/>
      </c>
      <c r="AD21" s="71" t="str">
        <f aca="false">IF($K21&lt;&gt;"",INDEX($I$8:$I504,$K21+AD$1),"")</f>
        <v/>
      </c>
      <c r="AE21" s="71" t="str">
        <f aca="false">IF($K21&lt;&gt;"",INDEX($I$8:$I504,$K21+AE$1),"")</f>
        <v/>
      </c>
      <c r="AF21" s="71" t="str">
        <f aca="false">IF($K21&lt;&gt;"",INDEX($I$8:$I504,$K21+AF$1),"")</f>
        <v/>
      </c>
      <c r="AG21" s="71" t="str">
        <f aca="false">IF($K21&lt;&gt;"",INDEX($I$8:$I504,$K21+AG$1),"")</f>
        <v/>
      </c>
      <c r="AH21" s="71" t="str">
        <f aca="false">IF($K21&lt;&gt;"",INDEX($I$8:$I504,$K21+AH$1),"")</f>
        <v/>
      </c>
      <c r="AI21" s="71" t="str">
        <f aca="false">IF($K21&lt;&gt;"",INDEX($I$8:$I504,$K21+AI$1),"")</f>
        <v/>
      </c>
      <c r="AJ21" s="71" t="str">
        <f aca="false">IF($K21&lt;&gt;"",INDEX($I$8:$I504,$K21+AJ$1),"")</f>
        <v/>
      </c>
      <c r="AK21" s="71" t="str">
        <f aca="false">IF($K21&lt;&gt;"",INDEX($I$8:$I504,$K21+AK$1),"")</f>
        <v/>
      </c>
      <c r="AL21" s="71" t="str">
        <f aca="false">IF($K21&lt;&gt;"",INDEX($I$8:$I504,$K21+AL$1),"")</f>
        <v/>
      </c>
      <c r="AM21" s="71"/>
    </row>
    <row r="22" customFormat="false" ht="12.75" hidden="false" customHeight="false" outlineLevel="0" collapsed="false">
      <c r="A22" s="63" t="n">
        <f aca="false">1+A21</f>
        <v>15</v>
      </c>
      <c r="B22" s="63"/>
      <c r="C22" s="64" t="n">
        <v>39797</v>
      </c>
      <c r="D22" s="65" t="n">
        <v>8628.81</v>
      </c>
      <c r="E22" s="65" t="n">
        <v>8738.4</v>
      </c>
      <c r="F22" s="65" t="n">
        <v>8431.04</v>
      </c>
      <c r="G22" s="65" t="n">
        <v>8564.53</v>
      </c>
      <c r="H22" s="66" t="n">
        <v>4982390000</v>
      </c>
      <c r="I22" s="65" t="n">
        <v>8564.53</v>
      </c>
      <c r="K22" s="63" t="str">
        <f aca="true">IF($I22&lt;MIN($I21:OFFSET($I22,-$G$2,0)),$A22,"")</f>
        <v/>
      </c>
      <c r="L22" s="69" t="n">
        <v>39874</v>
      </c>
      <c r="M22" s="63" t="n">
        <v>6763.29</v>
      </c>
      <c r="N22" s="71" t="str">
        <f aca="false">IF($K22&lt;&gt;"",INDEX($I$8:$I505,$K22+N$1),"")</f>
        <v/>
      </c>
      <c r="O22" s="71" t="str">
        <f aca="false">IF($K22&lt;&gt;"",INDEX($I$8:$I505,$K22+O$1),"")</f>
        <v/>
      </c>
      <c r="P22" s="71" t="str">
        <f aca="false">IF($K22&lt;&gt;"",INDEX($I$8:$I505,$K22+P$1),"")</f>
        <v/>
      </c>
      <c r="Q22" s="71" t="str">
        <f aca="false">IF($K22&lt;&gt;"",INDEX($I$8:$I505,$K22+Q$1),"")</f>
        <v/>
      </c>
      <c r="R22" s="71" t="str">
        <f aca="false">IF($K22&lt;&gt;"",INDEX($I$8:$I505,$K22+R$1),"")</f>
        <v/>
      </c>
      <c r="S22" s="71" t="str">
        <f aca="false">IF($K22&lt;&gt;"",INDEX($I$8:$I505,$K22+S$1),"")</f>
        <v/>
      </c>
      <c r="T22" s="71" t="str">
        <f aca="false">IF($K22&lt;&gt;"",INDEX($I$8:$I505,$K22+T$1),"")</f>
        <v/>
      </c>
      <c r="U22" s="71" t="str">
        <f aca="false">IF($K22&lt;&gt;"",INDEX($I$8:$I505,$K22+U$1),"")</f>
        <v/>
      </c>
      <c r="V22" s="71" t="str">
        <f aca="false">IF($K22&lt;&gt;"",INDEX($I$8:$I505,$K22+V$1),"")</f>
        <v/>
      </c>
      <c r="W22" s="72" t="str">
        <f aca="false">IF($K22&lt;&gt;"",INDEX($I$8:$I505,$K22+W$1),"")</f>
        <v/>
      </c>
      <c r="X22" s="71" t="str">
        <f aca="false">IF($K22&lt;&gt;"",INDEX($I$8:$I505,$K22+X$1),"")</f>
        <v/>
      </c>
      <c r="Y22" s="71" t="str">
        <f aca="false">IF($K22&lt;&gt;"",INDEX($I$8:$I505,$K22+Y$1),"")</f>
        <v/>
      </c>
      <c r="Z22" s="71" t="str">
        <f aca="false">IF($K22&lt;&gt;"",INDEX($I$8:$I505,$K22+Z$1),"")</f>
        <v/>
      </c>
      <c r="AA22" s="71" t="str">
        <f aca="false">IF($K22&lt;&gt;"",INDEX($I$8:$I505,$K22+AA$1),"")</f>
        <v/>
      </c>
      <c r="AB22" s="71" t="str">
        <f aca="false">IF($K22&lt;&gt;"",INDEX($I$8:$I505,$K22+AB$1),"")</f>
        <v/>
      </c>
      <c r="AC22" s="71" t="str">
        <f aca="false">IF($K22&lt;&gt;"",INDEX($I$8:$I505,$K22+AC$1),"")</f>
        <v/>
      </c>
      <c r="AD22" s="71" t="str">
        <f aca="false">IF($K22&lt;&gt;"",INDEX($I$8:$I505,$K22+AD$1),"")</f>
        <v/>
      </c>
      <c r="AE22" s="71" t="str">
        <f aca="false">IF($K22&lt;&gt;"",INDEX($I$8:$I505,$K22+AE$1),"")</f>
        <v/>
      </c>
      <c r="AF22" s="71" t="str">
        <f aca="false">IF($K22&lt;&gt;"",INDEX($I$8:$I505,$K22+AF$1),"")</f>
        <v/>
      </c>
      <c r="AG22" s="71" t="str">
        <f aca="false">IF($K22&lt;&gt;"",INDEX($I$8:$I505,$K22+AG$1),"")</f>
        <v/>
      </c>
      <c r="AH22" s="71" t="str">
        <f aca="false">IF($K22&lt;&gt;"",INDEX($I$8:$I505,$K22+AH$1),"")</f>
        <v/>
      </c>
      <c r="AI22" s="71" t="str">
        <f aca="false">IF($K22&lt;&gt;"",INDEX($I$8:$I505,$K22+AI$1),"")</f>
        <v/>
      </c>
      <c r="AJ22" s="71" t="str">
        <f aca="false">IF($K22&lt;&gt;"",INDEX($I$8:$I505,$K22+AJ$1),"")</f>
        <v/>
      </c>
      <c r="AK22" s="71" t="str">
        <f aca="false">IF($K22&lt;&gt;"",INDEX($I$8:$I505,$K22+AK$1),"")</f>
        <v/>
      </c>
      <c r="AL22" s="71" t="str">
        <f aca="false">IF($K22&lt;&gt;"",INDEX($I$8:$I505,$K22+AL$1),"")</f>
        <v/>
      </c>
      <c r="AM22" s="71"/>
    </row>
    <row r="23" customFormat="false" ht="12.75" hidden="false" customHeight="false" outlineLevel="0" collapsed="false">
      <c r="A23" s="63" t="n">
        <f aca="false">1+A22</f>
        <v>16</v>
      </c>
      <c r="B23" s="63"/>
      <c r="C23" s="64" t="n">
        <v>39798</v>
      </c>
      <c r="D23" s="65" t="n">
        <v>8565.65</v>
      </c>
      <c r="E23" s="65" t="n">
        <v>8985.63</v>
      </c>
      <c r="F23" s="65" t="n">
        <v>8534.03</v>
      </c>
      <c r="G23" s="65" t="n">
        <v>8924.14</v>
      </c>
      <c r="H23" s="66" t="n">
        <v>6009780000</v>
      </c>
      <c r="I23" s="65" t="n">
        <v>8924.14</v>
      </c>
      <c r="K23" s="63" t="str">
        <f aca="true">IF($I23&lt;MIN($I22:OFFSET($I23,-$G$2,0)),$A23,"")</f>
        <v/>
      </c>
      <c r="L23" s="69" t="n">
        <v>39875</v>
      </c>
      <c r="M23" s="63" t="n">
        <v>6726.02</v>
      </c>
      <c r="N23" s="71" t="str">
        <f aca="false">IF($K23&lt;&gt;"",INDEX($I$8:$I506,$K23+N$1),"")</f>
        <v/>
      </c>
      <c r="O23" s="71" t="str">
        <f aca="false">IF($K23&lt;&gt;"",INDEX($I$8:$I506,$K23+O$1),"")</f>
        <v/>
      </c>
      <c r="P23" s="71" t="str">
        <f aca="false">IF($K23&lt;&gt;"",INDEX($I$8:$I506,$K23+P$1),"")</f>
        <v/>
      </c>
      <c r="Q23" s="71" t="str">
        <f aca="false">IF($K23&lt;&gt;"",INDEX($I$8:$I506,$K23+Q$1),"")</f>
        <v/>
      </c>
      <c r="R23" s="71" t="str">
        <f aca="false">IF($K23&lt;&gt;"",INDEX($I$8:$I506,$K23+R$1),"")</f>
        <v/>
      </c>
      <c r="S23" s="71" t="str">
        <f aca="false">IF($K23&lt;&gt;"",INDEX($I$8:$I506,$K23+S$1),"")</f>
        <v/>
      </c>
      <c r="T23" s="71" t="str">
        <f aca="false">IF($K23&lt;&gt;"",INDEX($I$8:$I506,$K23+T$1),"")</f>
        <v/>
      </c>
      <c r="U23" s="71" t="str">
        <f aca="false">IF($K23&lt;&gt;"",INDEX($I$8:$I506,$K23+U$1),"")</f>
        <v/>
      </c>
      <c r="V23" s="71" t="str">
        <f aca="false">IF($K23&lt;&gt;"",INDEX($I$8:$I506,$K23+V$1),"")</f>
        <v/>
      </c>
      <c r="W23" s="72" t="str">
        <f aca="false">IF($K23&lt;&gt;"",INDEX($I$8:$I506,$K23+W$1),"")</f>
        <v/>
      </c>
      <c r="X23" s="71" t="str">
        <f aca="false">IF($K23&lt;&gt;"",INDEX($I$8:$I506,$K23+X$1),"")</f>
        <v/>
      </c>
      <c r="Y23" s="71" t="str">
        <f aca="false">IF($K23&lt;&gt;"",INDEX($I$8:$I506,$K23+Y$1),"")</f>
        <v/>
      </c>
      <c r="Z23" s="71" t="str">
        <f aca="false">IF($K23&lt;&gt;"",INDEX($I$8:$I506,$K23+Z$1),"")</f>
        <v/>
      </c>
      <c r="AA23" s="71" t="str">
        <f aca="false">IF($K23&lt;&gt;"",INDEX($I$8:$I506,$K23+AA$1),"")</f>
        <v/>
      </c>
      <c r="AB23" s="71" t="str">
        <f aca="false">IF($K23&lt;&gt;"",INDEX($I$8:$I506,$K23+AB$1),"")</f>
        <v/>
      </c>
      <c r="AC23" s="71" t="str">
        <f aca="false">IF($K23&lt;&gt;"",INDEX($I$8:$I506,$K23+AC$1),"")</f>
        <v/>
      </c>
      <c r="AD23" s="71" t="str">
        <f aca="false">IF($K23&lt;&gt;"",INDEX($I$8:$I506,$K23+AD$1),"")</f>
        <v/>
      </c>
      <c r="AE23" s="71" t="str">
        <f aca="false">IF($K23&lt;&gt;"",INDEX($I$8:$I506,$K23+AE$1),"")</f>
        <v/>
      </c>
      <c r="AF23" s="71" t="str">
        <f aca="false">IF($K23&lt;&gt;"",INDEX($I$8:$I506,$K23+AF$1),"")</f>
        <v/>
      </c>
      <c r="AG23" s="71" t="str">
        <f aca="false">IF($K23&lt;&gt;"",INDEX($I$8:$I506,$K23+AG$1),"")</f>
        <v/>
      </c>
      <c r="AH23" s="71" t="str">
        <f aca="false">IF($K23&lt;&gt;"",INDEX($I$8:$I506,$K23+AH$1),"")</f>
        <v/>
      </c>
      <c r="AI23" s="71" t="str">
        <f aca="false">IF($K23&lt;&gt;"",INDEX($I$8:$I506,$K23+AI$1),"")</f>
        <v/>
      </c>
      <c r="AJ23" s="71" t="str">
        <f aca="false">IF($K23&lt;&gt;"",INDEX($I$8:$I506,$K23+AJ$1),"")</f>
        <v/>
      </c>
      <c r="AK23" s="71" t="str">
        <f aca="false">IF($K23&lt;&gt;"",INDEX($I$8:$I506,$K23+AK$1),"")</f>
        <v/>
      </c>
      <c r="AL23" s="71" t="str">
        <f aca="false">IF($K23&lt;&gt;"",INDEX($I$8:$I506,$K23+AL$1),"")</f>
        <v/>
      </c>
      <c r="AM23" s="71"/>
    </row>
    <row r="24" customFormat="false" ht="12.75" hidden="false" customHeight="false" outlineLevel="0" collapsed="false">
      <c r="A24" s="63" t="n">
        <f aca="false">1+A23</f>
        <v>17</v>
      </c>
      <c r="B24" s="63"/>
      <c r="C24" s="64" t="n">
        <v>39799</v>
      </c>
      <c r="D24" s="65" t="n">
        <v>8921.91</v>
      </c>
      <c r="E24" s="65" t="n">
        <v>9001.96</v>
      </c>
      <c r="F24" s="65" t="n">
        <v>8701.13</v>
      </c>
      <c r="G24" s="65" t="n">
        <v>8824.34</v>
      </c>
      <c r="H24" s="66" t="n">
        <v>5907380000</v>
      </c>
      <c r="I24" s="65" t="n">
        <v>8824.34</v>
      </c>
      <c r="K24" s="63" t="str">
        <f aca="true">IF($I24&lt;MIN($I23:OFFSET($I24,-$G$2,0)),$A24,"")</f>
        <v/>
      </c>
      <c r="L24" s="69" t="n">
        <v>39877</v>
      </c>
      <c r="M24" s="63" t="n">
        <v>6594.44</v>
      </c>
      <c r="N24" s="71" t="str">
        <f aca="false">IF($K24&lt;&gt;"",INDEX($I$8:$I507,$K24+N$1),"")</f>
        <v/>
      </c>
      <c r="O24" s="71" t="str">
        <f aca="false">IF($K24&lt;&gt;"",INDEX($I$8:$I507,$K24+O$1),"")</f>
        <v/>
      </c>
      <c r="P24" s="71" t="str">
        <f aca="false">IF($K24&lt;&gt;"",INDEX($I$8:$I507,$K24+P$1),"")</f>
        <v/>
      </c>
      <c r="Q24" s="71" t="str">
        <f aca="false">IF($K24&lt;&gt;"",INDEX($I$8:$I507,$K24+Q$1),"")</f>
        <v/>
      </c>
      <c r="R24" s="71" t="str">
        <f aca="false">IF($K24&lt;&gt;"",INDEX($I$8:$I507,$K24+R$1),"")</f>
        <v/>
      </c>
      <c r="S24" s="71" t="str">
        <f aca="false">IF($K24&lt;&gt;"",INDEX($I$8:$I507,$K24+S$1),"")</f>
        <v/>
      </c>
      <c r="T24" s="71" t="str">
        <f aca="false">IF($K24&lt;&gt;"",INDEX($I$8:$I507,$K24+T$1),"")</f>
        <v/>
      </c>
      <c r="U24" s="71" t="str">
        <f aca="false">IF($K24&lt;&gt;"",INDEX($I$8:$I507,$K24+U$1),"")</f>
        <v/>
      </c>
      <c r="V24" s="71" t="str">
        <f aca="false">IF($K24&lt;&gt;"",INDEX($I$8:$I507,$K24+V$1),"")</f>
        <v/>
      </c>
      <c r="W24" s="72" t="str">
        <f aca="false">IF($K24&lt;&gt;"",INDEX($I$8:$I507,$K24+W$1),"")</f>
        <v/>
      </c>
      <c r="X24" s="71" t="str">
        <f aca="false">IF($K24&lt;&gt;"",INDEX($I$8:$I507,$K24+X$1),"")</f>
        <v/>
      </c>
      <c r="Y24" s="71" t="str">
        <f aca="false">IF($K24&lt;&gt;"",INDEX($I$8:$I507,$K24+Y$1),"")</f>
        <v/>
      </c>
      <c r="Z24" s="71" t="str">
        <f aca="false">IF($K24&lt;&gt;"",INDEX($I$8:$I507,$K24+Z$1),"")</f>
        <v/>
      </c>
      <c r="AA24" s="71" t="str">
        <f aca="false">IF($K24&lt;&gt;"",INDEX($I$8:$I507,$K24+AA$1),"")</f>
        <v/>
      </c>
      <c r="AB24" s="71" t="str">
        <f aca="false">IF($K24&lt;&gt;"",INDEX($I$8:$I507,$K24+AB$1),"")</f>
        <v/>
      </c>
      <c r="AC24" s="71" t="str">
        <f aca="false">IF($K24&lt;&gt;"",INDEX($I$8:$I507,$K24+AC$1),"")</f>
        <v/>
      </c>
      <c r="AD24" s="71" t="str">
        <f aca="false">IF($K24&lt;&gt;"",INDEX($I$8:$I507,$K24+AD$1),"")</f>
        <v/>
      </c>
      <c r="AE24" s="71" t="str">
        <f aca="false">IF($K24&lt;&gt;"",INDEX($I$8:$I507,$K24+AE$1),"")</f>
        <v/>
      </c>
      <c r="AF24" s="71" t="str">
        <f aca="false">IF($K24&lt;&gt;"",INDEX($I$8:$I507,$K24+AF$1),"")</f>
        <v/>
      </c>
      <c r="AG24" s="71" t="str">
        <f aca="false">IF($K24&lt;&gt;"",INDEX($I$8:$I507,$K24+AG$1),"")</f>
        <v/>
      </c>
      <c r="AH24" s="71" t="str">
        <f aca="false">IF($K24&lt;&gt;"",INDEX($I$8:$I507,$K24+AH$1),"")</f>
        <v/>
      </c>
      <c r="AI24" s="71" t="str">
        <f aca="false">IF($K24&lt;&gt;"",INDEX($I$8:$I507,$K24+AI$1),"")</f>
        <v/>
      </c>
      <c r="AJ24" s="71" t="str">
        <f aca="false">IF($K24&lt;&gt;"",INDEX($I$8:$I507,$K24+AJ$1),"")</f>
        <v/>
      </c>
      <c r="AK24" s="71" t="str">
        <f aca="false">IF($K24&lt;&gt;"",INDEX($I$8:$I507,$K24+AK$1),"")</f>
        <v/>
      </c>
      <c r="AL24" s="71" t="str">
        <f aca="false">IF($K24&lt;&gt;"",INDEX($I$8:$I507,$K24+AL$1),"")</f>
        <v/>
      </c>
      <c r="AM24" s="71"/>
    </row>
    <row r="25" customFormat="false" ht="12.75" hidden="false" customHeight="false" outlineLevel="0" collapsed="false">
      <c r="A25" s="63" t="n">
        <f aca="false">1+A24</f>
        <v>18</v>
      </c>
      <c r="B25" s="63"/>
      <c r="C25" s="64" t="n">
        <v>39800</v>
      </c>
      <c r="D25" s="65" t="n">
        <v>8823.94</v>
      </c>
      <c r="E25" s="65" t="n">
        <v>8946.36</v>
      </c>
      <c r="F25" s="65" t="n">
        <v>8516.02</v>
      </c>
      <c r="G25" s="65" t="n">
        <v>8604.99</v>
      </c>
      <c r="H25" s="66" t="n">
        <v>5675000000</v>
      </c>
      <c r="I25" s="65" t="n">
        <v>8604.99</v>
      </c>
      <c r="K25" s="63" t="str">
        <f aca="true">IF($I25&lt;MIN($I24:OFFSET($I25,-$G$2,0)),$A25,"")</f>
        <v/>
      </c>
      <c r="L25" s="69" t="n">
        <v>39881</v>
      </c>
      <c r="M25" s="63" t="n">
        <v>6547.05</v>
      </c>
      <c r="N25" s="71" t="str">
        <f aca="false">IF($K25&lt;&gt;"",INDEX($I$8:$I508,$K25+N$1),"")</f>
        <v/>
      </c>
      <c r="O25" s="71" t="str">
        <f aca="false">IF($K25&lt;&gt;"",INDEX($I$8:$I508,$K25+O$1),"")</f>
        <v/>
      </c>
      <c r="P25" s="71" t="str">
        <f aca="false">IF($K25&lt;&gt;"",INDEX($I$8:$I508,$K25+P$1),"")</f>
        <v/>
      </c>
      <c r="Q25" s="71" t="str">
        <f aca="false">IF($K25&lt;&gt;"",INDEX($I$8:$I508,$K25+Q$1),"")</f>
        <v/>
      </c>
      <c r="R25" s="71" t="str">
        <f aca="false">IF($K25&lt;&gt;"",INDEX($I$8:$I508,$K25+R$1),"")</f>
        <v/>
      </c>
      <c r="S25" s="71" t="str">
        <f aca="false">IF($K25&lt;&gt;"",INDEX($I$8:$I508,$K25+S$1),"")</f>
        <v/>
      </c>
      <c r="T25" s="71" t="str">
        <f aca="false">IF($K25&lt;&gt;"",INDEX($I$8:$I508,$K25+T$1),"")</f>
        <v/>
      </c>
      <c r="U25" s="71" t="str">
        <f aca="false">IF($K25&lt;&gt;"",INDEX($I$8:$I508,$K25+U$1),"")</f>
        <v/>
      </c>
      <c r="V25" s="71" t="str">
        <f aca="false">IF($K25&lt;&gt;"",INDEX($I$8:$I508,$K25+V$1),"")</f>
        <v/>
      </c>
      <c r="W25" s="72" t="str">
        <f aca="false">IF($K25&lt;&gt;"",INDEX($I$8:$I508,$K25+W$1),"")</f>
        <v/>
      </c>
      <c r="X25" s="71" t="str">
        <f aca="false">IF($K25&lt;&gt;"",INDEX($I$8:$I508,$K25+X$1),"")</f>
        <v/>
      </c>
      <c r="Y25" s="71" t="str">
        <f aca="false">IF($K25&lt;&gt;"",INDEX($I$8:$I508,$K25+Y$1),"")</f>
        <v/>
      </c>
      <c r="Z25" s="71" t="str">
        <f aca="false">IF($K25&lt;&gt;"",INDEX($I$8:$I508,$K25+Z$1),"")</f>
        <v/>
      </c>
      <c r="AA25" s="71" t="str">
        <f aca="false">IF($K25&lt;&gt;"",INDEX($I$8:$I508,$K25+AA$1),"")</f>
        <v/>
      </c>
      <c r="AB25" s="71" t="str">
        <f aca="false">IF($K25&lt;&gt;"",INDEX($I$8:$I508,$K25+AB$1),"")</f>
        <v/>
      </c>
      <c r="AC25" s="71" t="str">
        <f aca="false">IF($K25&lt;&gt;"",INDEX($I$8:$I508,$K25+AC$1),"")</f>
        <v/>
      </c>
      <c r="AD25" s="71" t="str">
        <f aca="false">IF($K25&lt;&gt;"",INDEX($I$8:$I508,$K25+AD$1),"")</f>
        <v/>
      </c>
      <c r="AE25" s="71" t="str">
        <f aca="false">IF($K25&lt;&gt;"",INDEX($I$8:$I508,$K25+AE$1),"")</f>
        <v/>
      </c>
      <c r="AF25" s="71" t="str">
        <f aca="false">IF($K25&lt;&gt;"",INDEX($I$8:$I508,$K25+AF$1),"")</f>
        <v/>
      </c>
      <c r="AG25" s="71" t="str">
        <f aca="false">IF($K25&lt;&gt;"",INDEX($I$8:$I508,$K25+AG$1),"")</f>
        <v/>
      </c>
      <c r="AH25" s="71" t="str">
        <f aca="false">IF($K25&lt;&gt;"",INDEX($I$8:$I508,$K25+AH$1),"")</f>
        <v/>
      </c>
      <c r="AI25" s="71" t="str">
        <f aca="false">IF($K25&lt;&gt;"",INDEX($I$8:$I508,$K25+AI$1),"")</f>
        <v/>
      </c>
      <c r="AJ25" s="71" t="str">
        <f aca="false">IF($K25&lt;&gt;"",INDEX($I$8:$I508,$K25+AJ$1),"")</f>
        <v/>
      </c>
      <c r="AK25" s="71" t="str">
        <f aca="false">IF($K25&lt;&gt;"",INDEX($I$8:$I508,$K25+AK$1),"")</f>
        <v/>
      </c>
      <c r="AL25" s="71" t="str">
        <f aca="false">IF($K25&lt;&gt;"",INDEX($I$8:$I508,$K25+AL$1),"")</f>
        <v/>
      </c>
      <c r="AM25" s="71"/>
    </row>
    <row r="26" customFormat="false" ht="12.75" hidden="false" customHeight="false" outlineLevel="0" collapsed="false">
      <c r="A26" s="63" t="n">
        <f aca="false">1+A25</f>
        <v>19</v>
      </c>
      <c r="B26" s="63"/>
      <c r="C26" s="64" t="n">
        <v>39801</v>
      </c>
      <c r="D26" s="65" t="n">
        <v>8606.5</v>
      </c>
      <c r="E26" s="65" t="n">
        <v>8823.78</v>
      </c>
      <c r="F26" s="65" t="n">
        <v>8499.06</v>
      </c>
      <c r="G26" s="65" t="n">
        <v>8579.11</v>
      </c>
      <c r="H26" s="66" t="n">
        <v>6705310000</v>
      </c>
      <c r="I26" s="65" t="n">
        <v>8579.11</v>
      </c>
      <c r="K26" s="63" t="str">
        <f aca="true">IF($I26&lt;MIN($I25:OFFSET($I26,-$G$2,0)),$A26,"")</f>
        <v/>
      </c>
      <c r="L26" s="69" t="n">
        <v>39979</v>
      </c>
      <c r="M26" s="63" t="n">
        <v>8612.13</v>
      </c>
      <c r="N26" s="71" t="str">
        <f aca="false">IF($K26&lt;&gt;"",INDEX($I$8:$I509,$K26+N$1),"")</f>
        <v/>
      </c>
      <c r="O26" s="71" t="str">
        <f aca="false">IF($K26&lt;&gt;"",INDEX($I$8:$I509,$K26+O$1),"")</f>
        <v/>
      </c>
      <c r="P26" s="71" t="str">
        <f aca="false">IF($K26&lt;&gt;"",INDEX($I$8:$I509,$K26+P$1),"")</f>
        <v/>
      </c>
      <c r="Q26" s="71" t="str">
        <f aca="false">IF($K26&lt;&gt;"",INDEX($I$8:$I509,$K26+Q$1),"")</f>
        <v/>
      </c>
      <c r="R26" s="71" t="str">
        <f aca="false">IF($K26&lt;&gt;"",INDEX($I$8:$I509,$K26+R$1),"")</f>
        <v/>
      </c>
      <c r="S26" s="71" t="str">
        <f aca="false">IF($K26&lt;&gt;"",INDEX($I$8:$I509,$K26+S$1),"")</f>
        <v/>
      </c>
      <c r="T26" s="71" t="str">
        <f aca="false">IF($K26&lt;&gt;"",INDEX($I$8:$I509,$K26+T$1),"")</f>
        <v/>
      </c>
      <c r="U26" s="71" t="str">
        <f aca="false">IF($K26&lt;&gt;"",INDEX($I$8:$I509,$K26+U$1),"")</f>
        <v/>
      </c>
      <c r="V26" s="71" t="str">
        <f aca="false">IF($K26&lt;&gt;"",INDEX($I$8:$I509,$K26+V$1),"")</f>
        <v/>
      </c>
      <c r="W26" s="72" t="str">
        <f aca="false">IF($K26&lt;&gt;"",INDEX($I$8:$I509,$K26+W$1),"")</f>
        <v/>
      </c>
      <c r="X26" s="71" t="str">
        <f aca="false">IF($K26&lt;&gt;"",INDEX($I$8:$I509,$K26+X$1),"")</f>
        <v/>
      </c>
      <c r="Y26" s="71" t="str">
        <f aca="false">IF($K26&lt;&gt;"",INDEX($I$8:$I509,$K26+Y$1),"")</f>
        <v/>
      </c>
      <c r="Z26" s="71" t="str">
        <f aca="false">IF($K26&lt;&gt;"",INDEX($I$8:$I509,$K26+Z$1),"")</f>
        <v/>
      </c>
      <c r="AA26" s="71" t="str">
        <f aca="false">IF($K26&lt;&gt;"",INDEX($I$8:$I509,$K26+AA$1),"")</f>
        <v/>
      </c>
      <c r="AB26" s="71" t="str">
        <f aca="false">IF($K26&lt;&gt;"",INDEX($I$8:$I509,$K26+AB$1),"")</f>
        <v/>
      </c>
      <c r="AC26" s="71" t="str">
        <f aca="false">IF($K26&lt;&gt;"",INDEX($I$8:$I509,$K26+AC$1),"")</f>
        <v/>
      </c>
      <c r="AD26" s="71" t="str">
        <f aca="false">IF($K26&lt;&gt;"",INDEX($I$8:$I509,$K26+AD$1),"")</f>
        <v/>
      </c>
      <c r="AE26" s="71" t="str">
        <f aca="false">IF($K26&lt;&gt;"",INDEX($I$8:$I509,$K26+AE$1),"")</f>
        <v/>
      </c>
      <c r="AF26" s="71" t="str">
        <f aca="false">IF($K26&lt;&gt;"",INDEX($I$8:$I509,$K26+AF$1),"")</f>
        <v/>
      </c>
      <c r="AG26" s="71" t="str">
        <f aca="false">IF($K26&lt;&gt;"",INDEX($I$8:$I509,$K26+AG$1),"")</f>
        <v/>
      </c>
      <c r="AH26" s="71" t="str">
        <f aca="false">IF($K26&lt;&gt;"",INDEX($I$8:$I509,$K26+AH$1),"")</f>
        <v/>
      </c>
      <c r="AI26" s="71" t="str">
        <f aca="false">IF($K26&lt;&gt;"",INDEX($I$8:$I509,$K26+AI$1),"")</f>
        <v/>
      </c>
      <c r="AJ26" s="71" t="str">
        <f aca="false">IF($K26&lt;&gt;"",INDEX($I$8:$I509,$K26+AJ$1),"")</f>
        <v/>
      </c>
      <c r="AK26" s="71" t="str">
        <f aca="false">IF($K26&lt;&gt;"",INDEX($I$8:$I509,$K26+AK$1),"")</f>
        <v/>
      </c>
      <c r="AL26" s="71" t="str">
        <f aca="false">IF($K26&lt;&gt;"",INDEX($I$8:$I509,$K26+AL$1),"")</f>
        <v/>
      </c>
      <c r="AM26" s="71"/>
    </row>
    <row r="27" customFormat="false" ht="12.75" hidden="false" customHeight="false" outlineLevel="0" collapsed="false">
      <c r="A27" s="63" t="n">
        <f aca="false">1+A26</f>
        <v>20</v>
      </c>
      <c r="B27" s="63"/>
      <c r="C27" s="64" t="n">
        <v>39804</v>
      </c>
      <c r="D27" s="65" t="n">
        <v>8573.37</v>
      </c>
      <c r="E27" s="65" t="n">
        <v>8672.06</v>
      </c>
      <c r="F27" s="65" t="n">
        <v>8351.79</v>
      </c>
      <c r="G27" s="65" t="n">
        <v>8519.69</v>
      </c>
      <c r="H27" s="66" t="n">
        <v>4869850000</v>
      </c>
      <c r="I27" s="65" t="n">
        <v>8519.69</v>
      </c>
      <c r="K27" s="63" t="n">
        <f aca="true">IF($I27&lt;MIN($I26:OFFSET($I27,-$G$2,0)),$A27,"")</f>
        <v>20</v>
      </c>
      <c r="L27" s="69" t="n">
        <v>39980</v>
      </c>
      <c r="M27" s="63" t="n">
        <v>8504.67</v>
      </c>
      <c r="N27" s="71" t="n">
        <f aca="false">IF($K27&lt;&gt;"",INDEX($I$8:$I510,$K27+N$1),"")</f>
        <v>8691.33</v>
      </c>
      <c r="O27" s="71" t="n">
        <f aca="false">IF($K27&lt;&gt;"",INDEX($I$8:$I510,$K27+O$1),"")</f>
        <v>8761.42</v>
      </c>
      <c r="P27" s="71" t="n">
        <f aca="false">IF($K27&lt;&gt;"",INDEX($I$8:$I510,$K27+P$1),"")</f>
        <v>8565.09</v>
      </c>
      <c r="Q27" s="71" t="n">
        <f aca="false">IF($K27&lt;&gt;"",INDEX($I$8:$I510,$K27+Q$1),"")</f>
        <v>8629.68</v>
      </c>
      <c r="R27" s="71" t="n">
        <f aca="false">IF($K27&lt;&gt;"",INDEX($I$8:$I510,$K27+R$1),"")</f>
        <v>8564.53</v>
      </c>
      <c r="S27" s="71" t="n">
        <f aca="false">IF($K27&lt;&gt;"",INDEX($I$8:$I510,$K27+S$1),"")</f>
        <v>8924.14</v>
      </c>
      <c r="T27" s="71" t="n">
        <f aca="false">IF($K27&lt;&gt;"",INDEX($I$8:$I510,$K27+T$1),"")</f>
        <v>8824.34</v>
      </c>
      <c r="U27" s="71" t="n">
        <f aca="false">IF($K27&lt;&gt;"",INDEX($I$8:$I510,$K27+U$1),"")</f>
        <v>8604.99</v>
      </c>
      <c r="V27" s="71" t="n">
        <f aca="false">IF($K27&lt;&gt;"",INDEX($I$8:$I510,$K27+V$1),"")</f>
        <v>8579.11</v>
      </c>
      <c r="W27" s="72" t="n">
        <f aca="false">IF($K27&lt;&gt;"",INDEX($I$8:$I510,$K27+W$1),"")</f>
        <v>8519.69</v>
      </c>
      <c r="X27" s="71" t="n">
        <f aca="false">IF($K27&lt;&gt;"",INDEX($I$8:$I510,$K27+X$1),"")</f>
        <v>8419.49</v>
      </c>
      <c r="Y27" s="71" t="n">
        <f aca="false">IF($K27&lt;&gt;"",INDEX($I$8:$I510,$K27+Y$1),"")</f>
        <v>8468.48</v>
      </c>
      <c r="Z27" s="71" t="n">
        <f aca="false">IF($K27&lt;&gt;"",INDEX($I$8:$I510,$K27+Z$1),"")</f>
        <v>8515.55</v>
      </c>
      <c r="AA27" s="71" t="n">
        <f aca="false">IF($K27&lt;&gt;"",INDEX($I$8:$I510,$K27+AA$1),"")</f>
        <v>8483.93</v>
      </c>
      <c r="AB27" s="71" t="n">
        <f aca="false">IF($K27&lt;&gt;"",INDEX($I$8:$I510,$K27+AB$1),"")</f>
        <v>8668.39</v>
      </c>
      <c r="AC27" s="71" t="n">
        <f aca="false">IF($K27&lt;&gt;"",INDEX($I$8:$I510,$K27+AC$1),"")</f>
        <v>8776.39</v>
      </c>
      <c r="AD27" s="71" t="n">
        <f aca="false">IF($K27&lt;&gt;"",INDEX($I$8:$I510,$K27+AD$1),"")</f>
        <v>9034.69</v>
      </c>
      <c r="AE27" s="71" t="n">
        <f aca="false">IF($K27&lt;&gt;"",INDEX($I$8:$I510,$K27+AE$1),"")</f>
        <v>8952.89</v>
      </c>
      <c r="AF27" s="71" t="n">
        <f aca="false">IF($K27&lt;&gt;"",INDEX($I$8:$I510,$K27+AF$1),"")</f>
        <v>9015.1</v>
      </c>
      <c r="AG27" s="71" t="n">
        <f aca="false">IF($K27&lt;&gt;"",INDEX($I$8:$I510,$K27+AG$1),"")</f>
        <v>8769.7</v>
      </c>
      <c r="AH27" s="71" t="n">
        <f aca="false">IF($K27&lt;&gt;"",INDEX($I$8:$I510,$K27+AH$1),"")</f>
        <v>8742.46</v>
      </c>
      <c r="AI27" s="71" t="n">
        <f aca="false">IF($K27&lt;&gt;"",INDEX($I$8:$I510,$K27+AI$1),"")</f>
        <v>8599.18</v>
      </c>
      <c r="AJ27" s="71" t="n">
        <f aca="false">IF($K27&lt;&gt;"",INDEX($I$8:$I510,$K27+AJ$1),"")</f>
        <v>8473.97</v>
      </c>
      <c r="AK27" s="71" t="n">
        <f aca="false">IF($K27&lt;&gt;"",INDEX($I$8:$I510,$K27+AK$1),"")</f>
        <v>8448.56</v>
      </c>
      <c r="AL27" s="71" t="n">
        <f aca="false">IF($K27&lt;&gt;"",INDEX($I$8:$I510,$K27+AL$1),"")</f>
        <v>8200.14</v>
      </c>
      <c r="AM27" s="71"/>
    </row>
    <row r="28" customFormat="false" ht="12.75" hidden="false" customHeight="false" outlineLevel="0" collapsed="false">
      <c r="A28" s="63" t="n">
        <f aca="false">1+A27</f>
        <v>21</v>
      </c>
      <c r="B28" s="63"/>
      <c r="C28" s="64" t="n">
        <v>39805</v>
      </c>
      <c r="D28" s="65" t="n">
        <v>8518.65</v>
      </c>
      <c r="E28" s="65" t="n">
        <v>8647.6</v>
      </c>
      <c r="F28" s="65" t="n">
        <v>8376.8</v>
      </c>
      <c r="G28" s="65" t="n">
        <v>8419.49</v>
      </c>
      <c r="H28" s="66" t="n">
        <v>4051970000</v>
      </c>
      <c r="I28" s="65" t="n">
        <v>8419.49</v>
      </c>
      <c r="K28" s="63" t="n">
        <f aca="true">IF($I28&lt;MIN($I27:OFFSET($I28,-$G$2,0)),$A28,"")</f>
        <v>21</v>
      </c>
      <c r="L28" s="69" t="n">
        <v>39981</v>
      </c>
      <c r="M28" s="63" t="n">
        <v>8497.18</v>
      </c>
      <c r="N28" s="71" t="n">
        <f aca="false">IF($K28&lt;&gt;"",INDEX($I$8:$I511,$K28+N$1),"")</f>
        <v>8761.42</v>
      </c>
      <c r="O28" s="71" t="n">
        <f aca="false">IF($K28&lt;&gt;"",INDEX($I$8:$I511,$K28+O$1),"")</f>
        <v>8565.09</v>
      </c>
      <c r="P28" s="71" t="n">
        <f aca="false">IF($K28&lt;&gt;"",INDEX($I$8:$I511,$K28+P$1),"")</f>
        <v>8629.68</v>
      </c>
      <c r="Q28" s="71" t="n">
        <f aca="false">IF($K28&lt;&gt;"",INDEX($I$8:$I511,$K28+Q$1),"")</f>
        <v>8564.53</v>
      </c>
      <c r="R28" s="71" t="n">
        <f aca="false">IF($K28&lt;&gt;"",INDEX($I$8:$I511,$K28+R$1),"")</f>
        <v>8924.14</v>
      </c>
      <c r="S28" s="71" t="n">
        <f aca="false">IF($K28&lt;&gt;"",INDEX($I$8:$I511,$K28+S$1),"")</f>
        <v>8824.34</v>
      </c>
      <c r="T28" s="71" t="n">
        <f aca="false">IF($K28&lt;&gt;"",INDEX($I$8:$I511,$K28+T$1),"")</f>
        <v>8604.99</v>
      </c>
      <c r="U28" s="71" t="n">
        <f aca="false">IF($K28&lt;&gt;"",INDEX($I$8:$I511,$K28+U$1),"")</f>
        <v>8579.11</v>
      </c>
      <c r="V28" s="71" t="n">
        <f aca="false">IF($K28&lt;&gt;"",INDEX($I$8:$I511,$K28+V$1),"")</f>
        <v>8519.69</v>
      </c>
      <c r="W28" s="72" t="n">
        <f aca="false">IF($K28&lt;&gt;"",INDEX($I$8:$I511,$K28+W$1),"")</f>
        <v>8419.49</v>
      </c>
      <c r="X28" s="71" t="n">
        <f aca="false">IF($K28&lt;&gt;"",INDEX($I$8:$I511,$K28+X$1),"")</f>
        <v>8468.48</v>
      </c>
      <c r="Y28" s="71" t="n">
        <f aca="false">IF($K28&lt;&gt;"",INDEX($I$8:$I511,$K28+Y$1),"")</f>
        <v>8515.55</v>
      </c>
      <c r="Z28" s="71" t="n">
        <f aca="false">IF($K28&lt;&gt;"",INDEX($I$8:$I511,$K28+Z$1),"")</f>
        <v>8483.93</v>
      </c>
      <c r="AA28" s="71" t="n">
        <f aca="false">IF($K28&lt;&gt;"",INDEX($I$8:$I511,$K28+AA$1),"")</f>
        <v>8668.39</v>
      </c>
      <c r="AB28" s="71" t="n">
        <f aca="false">IF($K28&lt;&gt;"",INDEX($I$8:$I511,$K28+AB$1),"")</f>
        <v>8776.39</v>
      </c>
      <c r="AC28" s="71" t="n">
        <f aca="false">IF($K28&lt;&gt;"",INDEX($I$8:$I511,$K28+AC$1),"")</f>
        <v>9034.69</v>
      </c>
      <c r="AD28" s="71" t="n">
        <f aca="false">IF($K28&lt;&gt;"",INDEX($I$8:$I511,$K28+AD$1),"")</f>
        <v>8952.89</v>
      </c>
      <c r="AE28" s="71" t="n">
        <f aca="false">IF($K28&lt;&gt;"",INDEX($I$8:$I511,$K28+AE$1),"")</f>
        <v>9015.1</v>
      </c>
      <c r="AF28" s="71" t="n">
        <f aca="false">IF($K28&lt;&gt;"",INDEX($I$8:$I511,$K28+AF$1),"")</f>
        <v>8769.7</v>
      </c>
      <c r="AG28" s="71" t="n">
        <f aca="false">IF($K28&lt;&gt;"",INDEX($I$8:$I511,$K28+AG$1),"")</f>
        <v>8742.46</v>
      </c>
      <c r="AH28" s="71" t="n">
        <f aca="false">IF($K28&lt;&gt;"",INDEX($I$8:$I511,$K28+AH$1),"")</f>
        <v>8599.18</v>
      </c>
      <c r="AI28" s="71" t="n">
        <f aca="false">IF($K28&lt;&gt;"",INDEX($I$8:$I511,$K28+AI$1),"")</f>
        <v>8473.97</v>
      </c>
      <c r="AJ28" s="71" t="n">
        <f aca="false">IF($K28&lt;&gt;"",INDEX($I$8:$I511,$K28+AJ$1),"")</f>
        <v>8448.56</v>
      </c>
      <c r="AK28" s="71" t="n">
        <f aca="false">IF($K28&lt;&gt;"",INDEX($I$8:$I511,$K28+AK$1),"")</f>
        <v>8200.14</v>
      </c>
      <c r="AL28" s="71" t="n">
        <f aca="false">IF($K28&lt;&gt;"",INDEX($I$8:$I511,$K28+AL$1),"")</f>
        <v>8212.49</v>
      </c>
      <c r="AM28" s="71"/>
    </row>
    <row r="29" customFormat="false" ht="12.75" hidden="false" customHeight="false" outlineLevel="0" collapsed="false">
      <c r="A29" s="63" t="n">
        <f aca="false">1+A28</f>
        <v>22</v>
      </c>
      <c r="B29" s="63"/>
      <c r="C29" s="64" t="n">
        <v>39806</v>
      </c>
      <c r="D29" s="65" t="n">
        <v>8428.17</v>
      </c>
      <c r="E29" s="65" t="n">
        <v>8498.26</v>
      </c>
      <c r="F29" s="65" t="n">
        <v>8417.02</v>
      </c>
      <c r="G29" s="65" t="n">
        <v>8468.48</v>
      </c>
      <c r="H29" s="66" t="n">
        <v>1546550000</v>
      </c>
      <c r="I29" s="65" t="n">
        <v>8468.48</v>
      </c>
      <c r="K29" s="63" t="str">
        <f aca="true">IF($I29&lt;MIN($I28:OFFSET($I29,-$G$2,0)),$A29,"")</f>
        <v/>
      </c>
      <c r="L29" s="69" t="n">
        <v>39986</v>
      </c>
      <c r="M29" s="63" t="n">
        <v>8339.01</v>
      </c>
      <c r="N29" s="71" t="str">
        <f aca="false">IF($K29&lt;&gt;"",INDEX($I$8:$I512,$K29+N$1),"")</f>
        <v/>
      </c>
      <c r="O29" s="71" t="str">
        <f aca="false">IF($K29&lt;&gt;"",INDEX($I$8:$I512,$K29+O$1),"")</f>
        <v/>
      </c>
      <c r="P29" s="71" t="str">
        <f aca="false">IF($K29&lt;&gt;"",INDEX($I$8:$I512,$K29+P$1),"")</f>
        <v/>
      </c>
      <c r="Q29" s="71" t="str">
        <f aca="false">IF($K29&lt;&gt;"",INDEX($I$8:$I512,$K29+Q$1),"")</f>
        <v/>
      </c>
      <c r="R29" s="71" t="str">
        <f aca="false">IF($K29&lt;&gt;"",INDEX($I$8:$I512,$K29+R$1),"")</f>
        <v/>
      </c>
      <c r="S29" s="71" t="str">
        <f aca="false">IF($K29&lt;&gt;"",INDEX($I$8:$I512,$K29+S$1),"")</f>
        <v/>
      </c>
      <c r="T29" s="71" t="str">
        <f aca="false">IF($K29&lt;&gt;"",INDEX($I$8:$I512,$K29+T$1),"")</f>
        <v/>
      </c>
      <c r="U29" s="71" t="str">
        <f aca="false">IF($K29&lt;&gt;"",INDEX($I$8:$I512,$K29+U$1),"")</f>
        <v/>
      </c>
      <c r="V29" s="71" t="str">
        <f aca="false">IF($K29&lt;&gt;"",INDEX($I$8:$I512,$K29+V$1),"")</f>
        <v/>
      </c>
      <c r="W29" s="72" t="str">
        <f aca="false">IF($K29&lt;&gt;"",INDEX($I$8:$I512,$K29+W$1),"")</f>
        <v/>
      </c>
      <c r="X29" s="71" t="str">
        <f aca="false">IF($K29&lt;&gt;"",INDEX($I$8:$I512,$K29+X$1),"")</f>
        <v/>
      </c>
      <c r="Y29" s="71" t="str">
        <f aca="false">IF($K29&lt;&gt;"",INDEX($I$8:$I512,$K29+Y$1),"")</f>
        <v/>
      </c>
      <c r="Z29" s="71" t="str">
        <f aca="false">IF($K29&lt;&gt;"",INDEX($I$8:$I512,$K29+Z$1),"")</f>
        <v/>
      </c>
      <c r="AA29" s="71" t="str">
        <f aca="false">IF($K29&lt;&gt;"",INDEX($I$8:$I512,$K29+AA$1),"")</f>
        <v/>
      </c>
      <c r="AB29" s="71" t="str">
        <f aca="false">IF($K29&lt;&gt;"",INDEX($I$8:$I512,$K29+AB$1),"")</f>
        <v/>
      </c>
      <c r="AC29" s="71" t="str">
        <f aca="false">IF($K29&lt;&gt;"",INDEX($I$8:$I512,$K29+AC$1),"")</f>
        <v/>
      </c>
      <c r="AD29" s="71" t="str">
        <f aca="false">IF($K29&lt;&gt;"",INDEX($I$8:$I512,$K29+AD$1),"")</f>
        <v/>
      </c>
      <c r="AE29" s="71" t="str">
        <f aca="false">IF($K29&lt;&gt;"",INDEX($I$8:$I512,$K29+AE$1),"")</f>
        <v/>
      </c>
      <c r="AF29" s="71" t="str">
        <f aca="false">IF($K29&lt;&gt;"",INDEX($I$8:$I512,$K29+AF$1),"")</f>
        <v/>
      </c>
      <c r="AG29" s="71" t="str">
        <f aca="false">IF($K29&lt;&gt;"",INDEX($I$8:$I512,$K29+AG$1),"")</f>
        <v/>
      </c>
      <c r="AH29" s="71" t="str">
        <f aca="false">IF($K29&lt;&gt;"",INDEX($I$8:$I512,$K29+AH$1),"")</f>
        <v/>
      </c>
      <c r="AI29" s="71" t="str">
        <f aca="false">IF($K29&lt;&gt;"",INDEX($I$8:$I512,$K29+AI$1),"")</f>
        <v/>
      </c>
      <c r="AJ29" s="71" t="str">
        <f aca="false">IF($K29&lt;&gt;"",INDEX($I$8:$I512,$K29+AJ$1),"")</f>
        <v/>
      </c>
      <c r="AK29" s="71" t="str">
        <f aca="false">IF($K29&lt;&gt;"",INDEX($I$8:$I512,$K29+AK$1),"")</f>
        <v/>
      </c>
      <c r="AL29" s="71" t="str">
        <f aca="false">IF($K29&lt;&gt;"",INDEX($I$8:$I512,$K29+AL$1),"")</f>
        <v/>
      </c>
      <c r="AM29" s="71"/>
    </row>
    <row r="30" customFormat="false" ht="12.75" hidden="false" customHeight="false" outlineLevel="0" collapsed="false">
      <c r="A30" s="63" t="n">
        <f aca="false">1+A29</f>
        <v>23</v>
      </c>
      <c r="B30" s="63"/>
      <c r="C30" s="64" t="n">
        <v>39808</v>
      </c>
      <c r="D30" s="65" t="n">
        <v>8468.71</v>
      </c>
      <c r="E30" s="65" t="n">
        <v>8581.58</v>
      </c>
      <c r="F30" s="65" t="n">
        <v>8434.94</v>
      </c>
      <c r="G30" s="65" t="n">
        <v>8515.55</v>
      </c>
      <c r="H30" s="66" t="n">
        <v>1880050000</v>
      </c>
      <c r="I30" s="65" t="n">
        <v>8515.55</v>
      </c>
      <c r="K30" s="63" t="str">
        <f aca="true">IF($I30&lt;MIN($I29:OFFSET($I30,-$G$2,0)),$A30,"")</f>
        <v/>
      </c>
      <c r="L30" s="69" t="n">
        <v>39987</v>
      </c>
      <c r="M30" s="63" t="n">
        <v>8322.91</v>
      </c>
      <c r="N30" s="71" t="str">
        <f aca="false">IF($K30&lt;&gt;"",INDEX($I$8:$I513,$K30+N$1),"")</f>
        <v/>
      </c>
      <c r="O30" s="71" t="str">
        <f aca="false">IF($K30&lt;&gt;"",INDEX($I$8:$I513,$K30+O$1),"")</f>
        <v/>
      </c>
      <c r="P30" s="71" t="str">
        <f aca="false">IF($K30&lt;&gt;"",INDEX($I$8:$I513,$K30+P$1),"")</f>
        <v/>
      </c>
      <c r="Q30" s="71" t="str">
        <f aca="false">IF($K30&lt;&gt;"",INDEX($I$8:$I513,$K30+Q$1),"")</f>
        <v/>
      </c>
      <c r="R30" s="71" t="str">
        <f aca="false">IF($K30&lt;&gt;"",INDEX($I$8:$I513,$K30+R$1),"")</f>
        <v/>
      </c>
      <c r="S30" s="71" t="str">
        <f aca="false">IF($K30&lt;&gt;"",INDEX($I$8:$I513,$K30+S$1),"")</f>
        <v/>
      </c>
      <c r="T30" s="71" t="str">
        <f aca="false">IF($K30&lt;&gt;"",INDEX($I$8:$I513,$K30+T$1),"")</f>
        <v/>
      </c>
      <c r="U30" s="71" t="str">
        <f aca="false">IF($K30&lt;&gt;"",INDEX($I$8:$I513,$K30+U$1),"")</f>
        <v/>
      </c>
      <c r="V30" s="71" t="str">
        <f aca="false">IF($K30&lt;&gt;"",INDEX($I$8:$I513,$K30+V$1),"")</f>
        <v/>
      </c>
      <c r="W30" s="72" t="str">
        <f aca="false">IF($K30&lt;&gt;"",INDEX($I$8:$I513,$K30+W$1),"")</f>
        <v/>
      </c>
      <c r="X30" s="71" t="str">
        <f aca="false">IF($K30&lt;&gt;"",INDEX($I$8:$I513,$K30+X$1),"")</f>
        <v/>
      </c>
      <c r="Y30" s="71" t="str">
        <f aca="false">IF($K30&lt;&gt;"",INDEX($I$8:$I513,$K30+Y$1),"")</f>
        <v/>
      </c>
      <c r="Z30" s="71" t="str">
        <f aca="false">IF($K30&lt;&gt;"",INDEX($I$8:$I513,$K30+Z$1),"")</f>
        <v/>
      </c>
      <c r="AA30" s="71" t="str">
        <f aca="false">IF($K30&lt;&gt;"",INDEX($I$8:$I513,$K30+AA$1),"")</f>
        <v/>
      </c>
      <c r="AB30" s="71" t="str">
        <f aca="false">IF($K30&lt;&gt;"",INDEX($I$8:$I513,$K30+AB$1),"")</f>
        <v/>
      </c>
      <c r="AC30" s="71" t="str">
        <f aca="false">IF($K30&lt;&gt;"",INDEX($I$8:$I513,$K30+AC$1),"")</f>
        <v/>
      </c>
      <c r="AD30" s="71" t="str">
        <f aca="false">IF($K30&lt;&gt;"",INDEX($I$8:$I513,$K30+AD$1),"")</f>
        <v/>
      </c>
      <c r="AE30" s="71" t="str">
        <f aca="false">IF($K30&lt;&gt;"",INDEX($I$8:$I513,$K30+AE$1),"")</f>
        <v/>
      </c>
      <c r="AF30" s="71" t="str">
        <f aca="false">IF($K30&lt;&gt;"",INDEX($I$8:$I513,$K30+AF$1),"")</f>
        <v/>
      </c>
      <c r="AG30" s="71" t="str">
        <f aca="false">IF($K30&lt;&gt;"",INDEX($I$8:$I513,$K30+AG$1),"")</f>
        <v/>
      </c>
      <c r="AH30" s="71" t="str">
        <f aca="false">IF($K30&lt;&gt;"",INDEX($I$8:$I513,$K30+AH$1),"")</f>
        <v/>
      </c>
      <c r="AI30" s="71" t="str">
        <f aca="false">IF($K30&lt;&gt;"",INDEX($I$8:$I513,$K30+AI$1),"")</f>
        <v/>
      </c>
      <c r="AJ30" s="71" t="str">
        <f aca="false">IF($K30&lt;&gt;"",INDEX($I$8:$I513,$K30+AJ$1),"")</f>
        <v/>
      </c>
      <c r="AK30" s="71" t="str">
        <f aca="false">IF($K30&lt;&gt;"",INDEX($I$8:$I513,$K30+AK$1),"")</f>
        <v/>
      </c>
      <c r="AL30" s="71" t="str">
        <f aca="false">IF($K30&lt;&gt;"",INDEX($I$8:$I513,$K30+AL$1),"")</f>
        <v/>
      </c>
      <c r="AM30" s="71"/>
    </row>
    <row r="31" customFormat="false" ht="12.75" hidden="false" customHeight="false" outlineLevel="0" collapsed="false">
      <c r="A31" s="63" t="n">
        <f aca="false">1+A30</f>
        <v>24</v>
      </c>
      <c r="B31" s="63"/>
      <c r="C31" s="64" t="n">
        <v>39811</v>
      </c>
      <c r="D31" s="65" t="n">
        <v>8515.87</v>
      </c>
      <c r="E31" s="65" t="n">
        <v>8575.6</v>
      </c>
      <c r="F31" s="65" t="n">
        <v>8349.24</v>
      </c>
      <c r="G31" s="65" t="n">
        <v>8483.93</v>
      </c>
      <c r="H31" s="66" t="n">
        <v>3323430000</v>
      </c>
      <c r="I31" s="65" t="n">
        <v>8483.93</v>
      </c>
      <c r="K31" s="63" t="str">
        <f aca="true">IF($I31&lt;MIN($I30:OFFSET($I31,-$G$2,0)),$A31,"")</f>
        <v/>
      </c>
      <c r="L31" s="69" t="n">
        <v>39988</v>
      </c>
      <c r="M31" s="63" t="n">
        <v>8299.86</v>
      </c>
      <c r="N31" s="71" t="str">
        <f aca="false">IF($K31&lt;&gt;"",INDEX($I$8:$I514,$K31+N$1),"")</f>
        <v/>
      </c>
      <c r="O31" s="71" t="str">
        <f aca="false">IF($K31&lt;&gt;"",INDEX($I$8:$I514,$K31+O$1),"")</f>
        <v/>
      </c>
      <c r="P31" s="71" t="str">
        <f aca="false">IF($K31&lt;&gt;"",INDEX($I$8:$I514,$K31+P$1),"")</f>
        <v/>
      </c>
      <c r="Q31" s="71" t="str">
        <f aca="false">IF($K31&lt;&gt;"",INDEX($I$8:$I514,$K31+Q$1),"")</f>
        <v/>
      </c>
      <c r="R31" s="71" t="str">
        <f aca="false">IF($K31&lt;&gt;"",INDEX($I$8:$I514,$K31+R$1),"")</f>
        <v/>
      </c>
      <c r="S31" s="71" t="str">
        <f aca="false">IF($K31&lt;&gt;"",INDEX($I$8:$I514,$K31+S$1),"")</f>
        <v/>
      </c>
      <c r="T31" s="71" t="str">
        <f aca="false">IF($K31&lt;&gt;"",INDEX($I$8:$I514,$K31+T$1),"")</f>
        <v/>
      </c>
      <c r="U31" s="71" t="str">
        <f aca="false">IF($K31&lt;&gt;"",INDEX($I$8:$I514,$K31+U$1),"")</f>
        <v/>
      </c>
      <c r="V31" s="71" t="str">
        <f aca="false">IF($K31&lt;&gt;"",INDEX($I$8:$I514,$K31+V$1),"")</f>
        <v/>
      </c>
      <c r="W31" s="72" t="str">
        <f aca="false">IF($K31&lt;&gt;"",INDEX($I$8:$I514,$K31+W$1),"")</f>
        <v/>
      </c>
      <c r="X31" s="71" t="str">
        <f aca="false">IF($K31&lt;&gt;"",INDEX($I$8:$I514,$K31+X$1),"")</f>
        <v/>
      </c>
      <c r="Y31" s="71" t="str">
        <f aca="false">IF($K31&lt;&gt;"",INDEX($I$8:$I514,$K31+Y$1),"")</f>
        <v/>
      </c>
      <c r="Z31" s="71" t="str">
        <f aca="false">IF($K31&lt;&gt;"",INDEX($I$8:$I514,$K31+Z$1),"")</f>
        <v/>
      </c>
      <c r="AA31" s="71" t="str">
        <f aca="false">IF($K31&lt;&gt;"",INDEX($I$8:$I514,$K31+AA$1),"")</f>
        <v/>
      </c>
      <c r="AB31" s="71" t="str">
        <f aca="false">IF($K31&lt;&gt;"",INDEX($I$8:$I514,$K31+AB$1),"")</f>
        <v/>
      </c>
      <c r="AC31" s="71" t="str">
        <f aca="false">IF($K31&lt;&gt;"",INDEX($I$8:$I514,$K31+AC$1),"")</f>
        <v/>
      </c>
      <c r="AD31" s="71" t="str">
        <f aca="false">IF($K31&lt;&gt;"",INDEX($I$8:$I514,$K31+AD$1),"")</f>
        <v/>
      </c>
      <c r="AE31" s="71" t="str">
        <f aca="false">IF($K31&lt;&gt;"",INDEX($I$8:$I514,$K31+AE$1),"")</f>
        <v/>
      </c>
      <c r="AF31" s="71" t="str">
        <f aca="false">IF($K31&lt;&gt;"",INDEX($I$8:$I514,$K31+AF$1),"")</f>
        <v/>
      </c>
      <c r="AG31" s="71" t="str">
        <f aca="false">IF($K31&lt;&gt;"",INDEX($I$8:$I514,$K31+AG$1),"")</f>
        <v/>
      </c>
      <c r="AH31" s="71" t="str">
        <f aca="false">IF($K31&lt;&gt;"",INDEX($I$8:$I514,$K31+AH$1),"")</f>
        <v/>
      </c>
      <c r="AI31" s="71" t="str">
        <f aca="false">IF($K31&lt;&gt;"",INDEX($I$8:$I514,$K31+AI$1),"")</f>
        <v/>
      </c>
      <c r="AJ31" s="71" t="str">
        <f aca="false">IF($K31&lt;&gt;"",INDEX($I$8:$I514,$K31+AJ$1),"")</f>
        <v/>
      </c>
      <c r="AK31" s="71" t="str">
        <f aca="false">IF($K31&lt;&gt;"",INDEX($I$8:$I514,$K31+AK$1),"")</f>
        <v/>
      </c>
      <c r="AL31" s="71" t="str">
        <f aca="false">IF($K31&lt;&gt;"",INDEX($I$8:$I514,$K31+AL$1),"")</f>
        <v/>
      </c>
      <c r="AM31" s="71"/>
    </row>
    <row r="32" customFormat="false" ht="12.75" hidden="false" customHeight="false" outlineLevel="0" collapsed="false">
      <c r="A32" s="63" t="n">
        <f aca="false">1+A31</f>
        <v>25</v>
      </c>
      <c r="B32" s="63"/>
      <c r="C32" s="64" t="n">
        <v>39812</v>
      </c>
      <c r="D32" s="65" t="n">
        <v>8487.51</v>
      </c>
      <c r="E32" s="65" t="n">
        <v>8700.89</v>
      </c>
      <c r="F32" s="65" t="n">
        <v>8463.7</v>
      </c>
      <c r="G32" s="65" t="n">
        <v>8668.39</v>
      </c>
      <c r="H32" s="66" t="n">
        <v>3627800000</v>
      </c>
      <c r="I32" s="65" t="n">
        <v>8668.39</v>
      </c>
      <c r="K32" s="63" t="str">
        <f aca="true">IF($I32&lt;MIN($I31:OFFSET($I32,-$G$2,0)),$A32,"")</f>
        <v/>
      </c>
      <c r="L32" s="69" t="n">
        <v>39996</v>
      </c>
      <c r="M32" s="63" t="n">
        <v>8280.74</v>
      </c>
      <c r="N32" s="71" t="str">
        <f aca="false">IF($K32&lt;&gt;"",INDEX($I$8:$I515,$K32+N$1),"")</f>
        <v/>
      </c>
      <c r="O32" s="71" t="str">
        <f aca="false">IF($K32&lt;&gt;"",INDEX($I$8:$I515,$K32+O$1),"")</f>
        <v/>
      </c>
      <c r="P32" s="71" t="str">
        <f aca="false">IF($K32&lt;&gt;"",INDEX($I$8:$I515,$K32+P$1),"")</f>
        <v/>
      </c>
      <c r="Q32" s="71" t="str">
        <f aca="false">IF($K32&lt;&gt;"",INDEX($I$8:$I515,$K32+Q$1),"")</f>
        <v/>
      </c>
      <c r="R32" s="71" t="str">
        <f aca="false">IF($K32&lt;&gt;"",INDEX($I$8:$I515,$K32+R$1),"")</f>
        <v/>
      </c>
      <c r="S32" s="71" t="str">
        <f aca="false">IF($K32&lt;&gt;"",INDEX($I$8:$I515,$K32+S$1),"")</f>
        <v/>
      </c>
      <c r="T32" s="71" t="str">
        <f aca="false">IF($K32&lt;&gt;"",INDEX($I$8:$I515,$K32+T$1),"")</f>
        <v/>
      </c>
      <c r="U32" s="71" t="str">
        <f aca="false">IF($K32&lt;&gt;"",INDEX($I$8:$I515,$K32+U$1),"")</f>
        <v/>
      </c>
      <c r="V32" s="71" t="str">
        <f aca="false">IF($K32&lt;&gt;"",INDEX($I$8:$I515,$K32+V$1),"")</f>
        <v/>
      </c>
      <c r="W32" s="72" t="str">
        <f aca="false">IF($K32&lt;&gt;"",INDEX($I$8:$I515,$K32+W$1),"")</f>
        <v/>
      </c>
      <c r="X32" s="71" t="str">
        <f aca="false">IF($K32&lt;&gt;"",INDEX($I$8:$I515,$K32+X$1),"")</f>
        <v/>
      </c>
      <c r="Y32" s="71" t="str">
        <f aca="false">IF($K32&lt;&gt;"",INDEX($I$8:$I515,$K32+Y$1),"")</f>
        <v/>
      </c>
      <c r="Z32" s="71" t="str">
        <f aca="false">IF($K32&lt;&gt;"",INDEX($I$8:$I515,$K32+Z$1),"")</f>
        <v/>
      </c>
      <c r="AA32" s="71" t="str">
        <f aca="false">IF($K32&lt;&gt;"",INDEX($I$8:$I515,$K32+AA$1),"")</f>
        <v/>
      </c>
      <c r="AB32" s="71" t="str">
        <f aca="false">IF($K32&lt;&gt;"",INDEX($I$8:$I515,$K32+AB$1),"")</f>
        <v/>
      </c>
      <c r="AC32" s="71" t="str">
        <f aca="false">IF($K32&lt;&gt;"",INDEX($I$8:$I515,$K32+AC$1),"")</f>
        <v/>
      </c>
      <c r="AD32" s="71" t="str">
        <f aca="false">IF($K32&lt;&gt;"",INDEX($I$8:$I515,$K32+AD$1),"")</f>
        <v/>
      </c>
      <c r="AE32" s="71" t="str">
        <f aca="false">IF($K32&lt;&gt;"",INDEX($I$8:$I515,$K32+AE$1),"")</f>
        <v/>
      </c>
      <c r="AF32" s="71" t="str">
        <f aca="false">IF($K32&lt;&gt;"",INDEX($I$8:$I515,$K32+AF$1),"")</f>
        <v/>
      </c>
      <c r="AG32" s="71" t="str">
        <f aca="false">IF($K32&lt;&gt;"",INDEX($I$8:$I515,$K32+AG$1),"")</f>
        <v/>
      </c>
      <c r="AH32" s="71" t="str">
        <f aca="false">IF($K32&lt;&gt;"",INDEX($I$8:$I515,$K32+AH$1),"")</f>
        <v/>
      </c>
      <c r="AI32" s="71" t="str">
        <f aca="false">IF($K32&lt;&gt;"",INDEX($I$8:$I515,$K32+AI$1),"")</f>
        <v/>
      </c>
      <c r="AJ32" s="71" t="str">
        <f aca="false">IF($K32&lt;&gt;"",INDEX($I$8:$I515,$K32+AJ$1),"")</f>
        <v/>
      </c>
      <c r="AK32" s="71" t="str">
        <f aca="false">IF($K32&lt;&gt;"",INDEX($I$8:$I515,$K32+AK$1),"")</f>
        <v/>
      </c>
      <c r="AL32" s="71" t="str">
        <f aca="false">IF($K32&lt;&gt;"",INDEX($I$8:$I515,$K32+AL$1),"")</f>
        <v/>
      </c>
      <c r="AM32" s="71"/>
    </row>
    <row r="33" customFormat="false" ht="12.75" hidden="false" customHeight="false" outlineLevel="0" collapsed="false">
      <c r="A33" s="63" t="n">
        <f aca="false">1+A32</f>
        <v>26</v>
      </c>
      <c r="B33" s="63"/>
      <c r="C33" s="64" t="n">
        <v>39813</v>
      </c>
      <c r="D33" s="65" t="n">
        <v>8666.48</v>
      </c>
      <c r="E33" s="65" t="n">
        <v>8862.65</v>
      </c>
      <c r="F33" s="65" t="n">
        <v>8634.06</v>
      </c>
      <c r="G33" s="65" t="n">
        <v>8776.39</v>
      </c>
      <c r="H33" s="66" t="n">
        <v>4172940000</v>
      </c>
      <c r="I33" s="65" t="n">
        <v>8776.39</v>
      </c>
      <c r="K33" s="63" t="str">
        <f aca="true">IF($I33&lt;MIN($I32:OFFSET($I33,-$G$2,0)),$A33,"")</f>
        <v/>
      </c>
      <c r="L33" s="69" t="n">
        <v>40001</v>
      </c>
      <c r="M33" s="63" t="n">
        <v>8163.6</v>
      </c>
      <c r="N33" s="71" t="str">
        <f aca="false">IF($K33&lt;&gt;"",INDEX($I$8:$I516,$K33+N$1),"")</f>
        <v/>
      </c>
      <c r="O33" s="71" t="str">
        <f aca="false">IF($K33&lt;&gt;"",INDEX($I$8:$I516,$K33+O$1),"")</f>
        <v/>
      </c>
      <c r="P33" s="71" t="str">
        <f aca="false">IF($K33&lt;&gt;"",INDEX($I$8:$I516,$K33+P$1),"")</f>
        <v/>
      </c>
      <c r="Q33" s="71" t="str">
        <f aca="false">IF($K33&lt;&gt;"",INDEX($I$8:$I516,$K33+Q$1),"")</f>
        <v/>
      </c>
      <c r="R33" s="71" t="str">
        <f aca="false">IF($K33&lt;&gt;"",INDEX($I$8:$I516,$K33+R$1),"")</f>
        <v/>
      </c>
      <c r="S33" s="71" t="str">
        <f aca="false">IF($K33&lt;&gt;"",INDEX($I$8:$I516,$K33+S$1),"")</f>
        <v/>
      </c>
      <c r="T33" s="71" t="str">
        <f aca="false">IF($K33&lt;&gt;"",INDEX($I$8:$I516,$K33+T$1),"")</f>
        <v/>
      </c>
      <c r="U33" s="71" t="str">
        <f aca="false">IF($K33&lt;&gt;"",INDEX($I$8:$I516,$K33+U$1),"")</f>
        <v/>
      </c>
      <c r="V33" s="71" t="str">
        <f aca="false">IF($K33&lt;&gt;"",INDEX($I$8:$I516,$K33+V$1),"")</f>
        <v/>
      </c>
      <c r="W33" s="72" t="str">
        <f aca="false">IF($K33&lt;&gt;"",INDEX($I$8:$I516,$K33+W$1),"")</f>
        <v/>
      </c>
      <c r="X33" s="71" t="str">
        <f aca="false">IF($K33&lt;&gt;"",INDEX($I$8:$I516,$K33+X$1),"")</f>
        <v/>
      </c>
      <c r="Y33" s="71" t="str">
        <f aca="false">IF($K33&lt;&gt;"",INDEX($I$8:$I516,$K33+Y$1),"")</f>
        <v/>
      </c>
      <c r="Z33" s="71" t="str">
        <f aca="false">IF($K33&lt;&gt;"",INDEX($I$8:$I516,$K33+Z$1),"")</f>
        <v/>
      </c>
      <c r="AA33" s="71" t="str">
        <f aca="false">IF($K33&lt;&gt;"",INDEX($I$8:$I516,$K33+AA$1),"")</f>
        <v/>
      </c>
      <c r="AB33" s="71" t="str">
        <f aca="false">IF($K33&lt;&gt;"",INDEX($I$8:$I516,$K33+AB$1),"")</f>
        <v/>
      </c>
      <c r="AC33" s="71" t="str">
        <f aca="false">IF($K33&lt;&gt;"",INDEX($I$8:$I516,$K33+AC$1),"")</f>
        <v/>
      </c>
      <c r="AD33" s="71" t="str">
        <f aca="false">IF($K33&lt;&gt;"",INDEX($I$8:$I516,$K33+AD$1),"")</f>
        <v/>
      </c>
      <c r="AE33" s="71" t="str">
        <f aca="false">IF($K33&lt;&gt;"",INDEX($I$8:$I516,$K33+AE$1),"")</f>
        <v/>
      </c>
      <c r="AF33" s="71" t="str">
        <f aca="false">IF($K33&lt;&gt;"",INDEX($I$8:$I516,$K33+AF$1),"")</f>
        <v/>
      </c>
      <c r="AG33" s="71" t="str">
        <f aca="false">IF($K33&lt;&gt;"",INDEX($I$8:$I516,$K33+AG$1),"")</f>
        <v/>
      </c>
      <c r="AH33" s="71" t="str">
        <f aca="false">IF($K33&lt;&gt;"",INDEX($I$8:$I516,$K33+AH$1),"")</f>
        <v/>
      </c>
      <c r="AI33" s="71" t="str">
        <f aca="false">IF($K33&lt;&gt;"",INDEX($I$8:$I516,$K33+AI$1),"")</f>
        <v/>
      </c>
      <c r="AJ33" s="71" t="str">
        <f aca="false">IF($K33&lt;&gt;"",INDEX($I$8:$I516,$K33+AJ$1),"")</f>
        <v/>
      </c>
      <c r="AK33" s="71" t="str">
        <f aca="false">IF($K33&lt;&gt;"",INDEX($I$8:$I516,$K33+AK$1),"")</f>
        <v/>
      </c>
      <c r="AL33" s="71" t="str">
        <f aca="false">IF($K33&lt;&gt;"",INDEX($I$8:$I516,$K33+AL$1),"")</f>
        <v/>
      </c>
      <c r="AM33" s="71"/>
    </row>
    <row r="34" customFormat="false" ht="12.75" hidden="false" customHeight="false" outlineLevel="0" collapsed="false">
      <c r="A34" s="63" t="n">
        <f aca="false">1+A33</f>
        <v>27</v>
      </c>
      <c r="B34" s="63"/>
      <c r="C34" s="64" t="n">
        <v>39815</v>
      </c>
      <c r="D34" s="65" t="n">
        <v>8772.25</v>
      </c>
      <c r="E34" s="65" t="n">
        <v>9080.57</v>
      </c>
      <c r="F34" s="65" t="n">
        <v>8725.1</v>
      </c>
      <c r="G34" s="65" t="n">
        <v>9034.69</v>
      </c>
      <c r="H34" s="66" t="n">
        <v>4048270000</v>
      </c>
      <c r="I34" s="65" t="n">
        <v>9034.69</v>
      </c>
      <c r="K34" s="63" t="str">
        <f aca="true">IF($I34&lt;MIN($I33:OFFSET($I34,-$G$2,0)),$A34,"")</f>
        <v/>
      </c>
      <c r="L34" s="69" t="n">
        <v>40004</v>
      </c>
      <c r="M34" s="63" t="n">
        <v>8146.52</v>
      </c>
      <c r="N34" s="71" t="str">
        <f aca="false">IF($K34&lt;&gt;"",INDEX($I$8:$I517,$K34+N$1),"")</f>
        <v/>
      </c>
      <c r="O34" s="71" t="str">
        <f aca="false">IF($K34&lt;&gt;"",INDEX($I$8:$I517,$K34+O$1),"")</f>
        <v/>
      </c>
      <c r="P34" s="71" t="str">
        <f aca="false">IF($K34&lt;&gt;"",INDEX($I$8:$I517,$K34+P$1),"")</f>
        <v/>
      </c>
      <c r="Q34" s="71" t="str">
        <f aca="false">IF($K34&lt;&gt;"",INDEX($I$8:$I517,$K34+Q$1),"")</f>
        <v/>
      </c>
      <c r="R34" s="71" t="str">
        <f aca="false">IF($K34&lt;&gt;"",INDEX($I$8:$I517,$K34+R$1),"")</f>
        <v/>
      </c>
      <c r="S34" s="71" t="str">
        <f aca="false">IF($K34&lt;&gt;"",INDEX($I$8:$I517,$K34+S$1),"")</f>
        <v/>
      </c>
      <c r="T34" s="71" t="str">
        <f aca="false">IF($K34&lt;&gt;"",INDEX($I$8:$I517,$K34+T$1),"")</f>
        <v/>
      </c>
      <c r="U34" s="71" t="str">
        <f aca="false">IF($K34&lt;&gt;"",INDEX($I$8:$I517,$K34+U$1),"")</f>
        <v/>
      </c>
      <c r="V34" s="71" t="str">
        <f aca="false">IF($K34&lt;&gt;"",INDEX($I$8:$I517,$K34+V$1),"")</f>
        <v/>
      </c>
      <c r="W34" s="72" t="str">
        <f aca="false">IF($K34&lt;&gt;"",INDEX($I$8:$I517,$K34+W$1),"")</f>
        <v/>
      </c>
      <c r="X34" s="71" t="str">
        <f aca="false">IF($K34&lt;&gt;"",INDEX($I$8:$I517,$K34+X$1),"")</f>
        <v/>
      </c>
      <c r="Y34" s="71" t="str">
        <f aca="false">IF($K34&lt;&gt;"",INDEX($I$8:$I517,$K34+Y$1),"")</f>
        <v/>
      </c>
      <c r="Z34" s="71" t="str">
        <f aca="false">IF($K34&lt;&gt;"",INDEX($I$8:$I517,$K34+Z$1),"")</f>
        <v/>
      </c>
      <c r="AA34" s="71" t="str">
        <f aca="false">IF($K34&lt;&gt;"",INDEX($I$8:$I517,$K34+AA$1),"")</f>
        <v/>
      </c>
      <c r="AB34" s="71" t="str">
        <f aca="false">IF($K34&lt;&gt;"",INDEX($I$8:$I517,$K34+AB$1),"")</f>
        <v/>
      </c>
      <c r="AC34" s="71" t="str">
        <f aca="false">IF($K34&lt;&gt;"",INDEX($I$8:$I517,$K34+AC$1),"")</f>
        <v/>
      </c>
      <c r="AD34" s="71" t="str">
        <f aca="false">IF($K34&lt;&gt;"",INDEX($I$8:$I517,$K34+AD$1),"")</f>
        <v/>
      </c>
      <c r="AE34" s="71" t="str">
        <f aca="false">IF($K34&lt;&gt;"",INDEX($I$8:$I517,$K34+AE$1),"")</f>
        <v/>
      </c>
      <c r="AF34" s="71" t="str">
        <f aca="false">IF($K34&lt;&gt;"",INDEX($I$8:$I517,$K34+AF$1),"")</f>
        <v/>
      </c>
      <c r="AG34" s="71" t="str">
        <f aca="false">IF($K34&lt;&gt;"",INDEX($I$8:$I517,$K34+AG$1),"")</f>
        <v/>
      </c>
      <c r="AH34" s="71" t="str">
        <f aca="false">IF($K34&lt;&gt;"",INDEX($I$8:$I517,$K34+AH$1),"")</f>
        <v/>
      </c>
      <c r="AI34" s="71" t="str">
        <f aca="false">IF($K34&lt;&gt;"",INDEX($I$8:$I517,$K34+AI$1),"")</f>
        <v/>
      </c>
      <c r="AJ34" s="71" t="str">
        <f aca="false">IF($K34&lt;&gt;"",INDEX($I$8:$I517,$K34+AJ$1),"")</f>
        <v/>
      </c>
      <c r="AK34" s="71" t="str">
        <f aca="false">IF($K34&lt;&gt;"",INDEX($I$8:$I517,$K34+AK$1),"")</f>
        <v/>
      </c>
      <c r="AL34" s="71" t="str">
        <f aca="false">IF($K34&lt;&gt;"",INDEX($I$8:$I517,$K34+AL$1),"")</f>
        <v/>
      </c>
      <c r="AM34" s="71"/>
    </row>
    <row r="35" customFormat="false" ht="12.75" hidden="false" customHeight="false" outlineLevel="0" collapsed="false">
      <c r="A35" s="63" t="n">
        <f aca="false">1+A34</f>
        <v>28</v>
      </c>
      <c r="B35" s="63"/>
      <c r="C35" s="64" t="n">
        <v>39818</v>
      </c>
      <c r="D35" s="65" t="n">
        <v>9027.13</v>
      </c>
      <c r="E35" s="65" t="n">
        <v>9093.47</v>
      </c>
      <c r="F35" s="65" t="n">
        <v>8841.7</v>
      </c>
      <c r="G35" s="65" t="n">
        <v>8952.89</v>
      </c>
      <c r="H35" s="66" t="n">
        <v>5413910000</v>
      </c>
      <c r="I35" s="65" t="n">
        <v>8952.89</v>
      </c>
      <c r="K35" s="63" t="str">
        <f aca="true">IF($I35&lt;MIN($I34:OFFSET($I35,-$G$2,0)),$A35,"")</f>
        <v/>
      </c>
      <c r="L35" s="69" t="n">
        <v>40042</v>
      </c>
      <c r="M35" s="63" t="n">
        <v>9135.34</v>
      </c>
      <c r="N35" s="71" t="str">
        <f aca="false">IF($K35&lt;&gt;"",INDEX($I$8:$I518,$K35+N$1),"")</f>
        <v/>
      </c>
      <c r="O35" s="71" t="str">
        <f aca="false">IF($K35&lt;&gt;"",INDEX($I$8:$I518,$K35+O$1),"")</f>
        <v/>
      </c>
      <c r="P35" s="71" t="str">
        <f aca="false">IF($K35&lt;&gt;"",INDEX($I$8:$I518,$K35+P$1),"")</f>
        <v/>
      </c>
      <c r="Q35" s="71" t="str">
        <f aca="false">IF($K35&lt;&gt;"",INDEX($I$8:$I518,$K35+Q$1),"")</f>
        <v/>
      </c>
      <c r="R35" s="71" t="str">
        <f aca="false">IF($K35&lt;&gt;"",INDEX($I$8:$I518,$K35+R$1),"")</f>
        <v/>
      </c>
      <c r="S35" s="71" t="str">
        <f aca="false">IF($K35&lt;&gt;"",INDEX($I$8:$I518,$K35+S$1),"")</f>
        <v/>
      </c>
      <c r="T35" s="71" t="str">
        <f aca="false">IF($K35&lt;&gt;"",INDEX($I$8:$I518,$K35+T$1),"")</f>
        <v/>
      </c>
      <c r="U35" s="71" t="str">
        <f aca="false">IF($K35&lt;&gt;"",INDEX($I$8:$I518,$K35+U$1),"")</f>
        <v/>
      </c>
      <c r="V35" s="71" t="str">
        <f aca="false">IF($K35&lt;&gt;"",INDEX($I$8:$I518,$K35+V$1),"")</f>
        <v/>
      </c>
      <c r="W35" s="72" t="str">
        <f aca="false">IF($K35&lt;&gt;"",INDEX($I$8:$I518,$K35+W$1),"")</f>
        <v/>
      </c>
      <c r="X35" s="71" t="str">
        <f aca="false">IF($K35&lt;&gt;"",INDEX($I$8:$I518,$K35+X$1),"")</f>
        <v/>
      </c>
      <c r="Y35" s="71" t="str">
        <f aca="false">IF($K35&lt;&gt;"",INDEX($I$8:$I518,$K35+Y$1),"")</f>
        <v/>
      </c>
      <c r="Z35" s="71" t="str">
        <f aca="false">IF($K35&lt;&gt;"",INDEX($I$8:$I518,$K35+Z$1),"")</f>
        <v/>
      </c>
      <c r="AA35" s="71" t="str">
        <f aca="false">IF($K35&lt;&gt;"",INDEX($I$8:$I518,$K35+AA$1),"")</f>
        <v/>
      </c>
      <c r="AB35" s="71" t="str">
        <f aca="false">IF($K35&lt;&gt;"",INDEX($I$8:$I518,$K35+AB$1),"")</f>
        <v/>
      </c>
      <c r="AC35" s="71" t="str">
        <f aca="false">IF($K35&lt;&gt;"",INDEX($I$8:$I518,$K35+AC$1),"")</f>
        <v/>
      </c>
      <c r="AD35" s="71" t="str">
        <f aca="false">IF($K35&lt;&gt;"",INDEX($I$8:$I518,$K35+AD$1),"")</f>
        <v/>
      </c>
      <c r="AE35" s="71" t="str">
        <f aca="false">IF($K35&lt;&gt;"",INDEX($I$8:$I518,$K35+AE$1),"")</f>
        <v/>
      </c>
      <c r="AF35" s="71" t="str">
        <f aca="false">IF($K35&lt;&gt;"",INDEX($I$8:$I518,$K35+AF$1),"")</f>
        <v/>
      </c>
      <c r="AG35" s="71" t="str">
        <f aca="false">IF($K35&lt;&gt;"",INDEX($I$8:$I518,$K35+AG$1),"")</f>
        <v/>
      </c>
      <c r="AH35" s="71" t="str">
        <f aca="false">IF($K35&lt;&gt;"",INDEX($I$8:$I518,$K35+AH$1),"")</f>
        <v/>
      </c>
      <c r="AI35" s="71" t="str">
        <f aca="false">IF($K35&lt;&gt;"",INDEX($I$8:$I518,$K35+AI$1),"")</f>
        <v/>
      </c>
      <c r="AJ35" s="71" t="str">
        <f aca="false">IF($K35&lt;&gt;"",INDEX($I$8:$I518,$K35+AJ$1),"")</f>
        <v/>
      </c>
      <c r="AK35" s="71" t="str">
        <f aca="false">IF($K35&lt;&gt;"",INDEX($I$8:$I518,$K35+AK$1),"")</f>
        <v/>
      </c>
      <c r="AL35" s="71" t="str">
        <f aca="false">IF($K35&lt;&gt;"",INDEX($I$8:$I518,$K35+AL$1),"")</f>
        <v/>
      </c>
      <c r="AM35" s="71"/>
    </row>
    <row r="36" customFormat="false" ht="12.75" hidden="false" customHeight="false" outlineLevel="0" collapsed="false">
      <c r="A36" s="63" t="n">
        <f aca="false">1+A35</f>
        <v>29</v>
      </c>
      <c r="B36" s="63"/>
      <c r="C36" s="64" t="n">
        <v>39819</v>
      </c>
      <c r="D36" s="65" t="n">
        <v>8954.57</v>
      </c>
      <c r="E36" s="65" t="n">
        <v>9175.19</v>
      </c>
      <c r="F36" s="65" t="n">
        <v>8868.07</v>
      </c>
      <c r="G36" s="65" t="n">
        <v>9015.1</v>
      </c>
      <c r="H36" s="66" t="n">
        <v>5392620000</v>
      </c>
      <c r="I36" s="65" t="n">
        <v>9015.1</v>
      </c>
      <c r="K36" s="63" t="str">
        <f aca="true">IF($I36&lt;MIN($I35:OFFSET($I36,-$G$2,0)),$A36,"")</f>
        <v/>
      </c>
      <c r="L36" s="69" t="n">
        <v>40087</v>
      </c>
      <c r="M36" s="63" t="n">
        <v>9509.28</v>
      </c>
      <c r="N36" s="71" t="str">
        <f aca="false">IF($K36&lt;&gt;"",INDEX($I$8:$I519,$K36+N$1),"")</f>
        <v/>
      </c>
      <c r="O36" s="71" t="str">
        <f aca="false">IF($K36&lt;&gt;"",INDEX($I$8:$I519,$K36+O$1),"")</f>
        <v/>
      </c>
      <c r="P36" s="71" t="str">
        <f aca="false">IF($K36&lt;&gt;"",INDEX($I$8:$I519,$K36+P$1),"")</f>
        <v/>
      </c>
      <c r="Q36" s="71" t="str">
        <f aca="false">IF($K36&lt;&gt;"",INDEX($I$8:$I519,$K36+Q$1),"")</f>
        <v/>
      </c>
      <c r="R36" s="71" t="str">
        <f aca="false">IF($K36&lt;&gt;"",INDEX($I$8:$I519,$K36+R$1),"")</f>
        <v/>
      </c>
      <c r="S36" s="71" t="str">
        <f aca="false">IF($K36&lt;&gt;"",INDEX($I$8:$I519,$K36+S$1),"")</f>
        <v/>
      </c>
      <c r="T36" s="71" t="str">
        <f aca="false">IF($K36&lt;&gt;"",INDEX($I$8:$I519,$K36+T$1),"")</f>
        <v/>
      </c>
      <c r="U36" s="71" t="str">
        <f aca="false">IF($K36&lt;&gt;"",INDEX($I$8:$I519,$K36+U$1),"")</f>
        <v/>
      </c>
      <c r="V36" s="71" t="str">
        <f aca="false">IF($K36&lt;&gt;"",INDEX($I$8:$I519,$K36+V$1),"")</f>
        <v/>
      </c>
      <c r="W36" s="72" t="str">
        <f aca="false">IF($K36&lt;&gt;"",INDEX($I$8:$I519,$K36+W$1),"")</f>
        <v/>
      </c>
      <c r="X36" s="71" t="str">
        <f aca="false">IF($K36&lt;&gt;"",INDEX($I$8:$I519,$K36+X$1),"")</f>
        <v/>
      </c>
      <c r="Y36" s="71" t="str">
        <f aca="false">IF($K36&lt;&gt;"",INDEX($I$8:$I519,$K36+Y$1),"")</f>
        <v/>
      </c>
      <c r="Z36" s="71" t="str">
        <f aca="false">IF($K36&lt;&gt;"",INDEX($I$8:$I519,$K36+Z$1),"")</f>
        <v/>
      </c>
      <c r="AA36" s="71" t="str">
        <f aca="false">IF($K36&lt;&gt;"",INDEX($I$8:$I519,$K36+AA$1),"")</f>
        <v/>
      </c>
      <c r="AB36" s="71" t="str">
        <f aca="false">IF($K36&lt;&gt;"",INDEX($I$8:$I519,$K36+AB$1),"")</f>
        <v/>
      </c>
      <c r="AC36" s="71" t="str">
        <f aca="false">IF($K36&lt;&gt;"",INDEX($I$8:$I519,$K36+AC$1),"")</f>
        <v/>
      </c>
      <c r="AD36" s="71" t="str">
        <f aca="false">IF($K36&lt;&gt;"",INDEX($I$8:$I519,$K36+AD$1),"")</f>
        <v/>
      </c>
      <c r="AE36" s="71" t="str">
        <f aca="false">IF($K36&lt;&gt;"",INDEX($I$8:$I519,$K36+AE$1),"")</f>
        <v/>
      </c>
      <c r="AF36" s="71" t="str">
        <f aca="false">IF($K36&lt;&gt;"",INDEX($I$8:$I519,$K36+AF$1),"")</f>
        <v/>
      </c>
      <c r="AG36" s="71" t="str">
        <f aca="false">IF($K36&lt;&gt;"",INDEX($I$8:$I519,$K36+AG$1),"")</f>
        <v/>
      </c>
      <c r="AH36" s="71" t="str">
        <f aca="false">IF($K36&lt;&gt;"",INDEX($I$8:$I519,$K36+AH$1),"")</f>
        <v/>
      </c>
      <c r="AI36" s="71" t="str">
        <f aca="false">IF($K36&lt;&gt;"",INDEX($I$8:$I519,$K36+AI$1),"")</f>
        <v/>
      </c>
      <c r="AJ36" s="71" t="str">
        <f aca="false">IF($K36&lt;&gt;"",INDEX($I$8:$I519,$K36+AJ$1),"")</f>
        <v/>
      </c>
      <c r="AK36" s="71" t="str">
        <f aca="false">IF($K36&lt;&gt;"",INDEX($I$8:$I519,$K36+AK$1),"")</f>
        <v/>
      </c>
      <c r="AL36" s="71" t="str">
        <f aca="false">IF($K36&lt;&gt;"",INDEX($I$8:$I519,$K36+AL$1),"")</f>
        <v/>
      </c>
      <c r="AM36" s="71"/>
    </row>
    <row r="37" customFormat="false" ht="12.75" hidden="false" customHeight="false" outlineLevel="0" collapsed="false">
      <c r="A37" s="63" t="n">
        <f aca="false">1+A36</f>
        <v>30</v>
      </c>
      <c r="B37" s="63"/>
      <c r="C37" s="64" t="n">
        <v>39820</v>
      </c>
      <c r="D37" s="65" t="n">
        <v>8996.94</v>
      </c>
      <c r="E37" s="65" t="n">
        <v>8996.94</v>
      </c>
      <c r="F37" s="65" t="n">
        <v>8690.45</v>
      </c>
      <c r="G37" s="65" t="n">
        <v>8769.7</v>
      </c>
      <c r="H37" s="66" t="n">
        <v>4704940000</v>
      </c>
      <c r="I37" s="65" t="n">
        <v>8769.7</v>
      </c>
      <c r="K37" s="63" t="str">
        <f aca="true">IF($I37&lt;MIN($I36:OFFSET($I37,-$G$2,0)),$A37,"")</f>
        <v/>
      </c>
      <c r="L37" s="69" t="n">
        <v>40088</v>
      </c>
      <c r="M37" s="63" t="n">
        <v>9487.67</v>
      </c>
      <c r="N37" s="71" t="str">
        <f aca="false">IF($K37&lt;&gt;"",INDEX($I$8:$I520,$K37+N$1),"")</f>
        <v/>
      </c>
      <c r="O37" s="71" t="str">
        <f aca="false">IF($K37&lt;&gt;"",INDEX($I$8:$I520,$K37+O$1),"")</f>
        <v/>
      </c>
      <c r="P37" s="71" t="str">
        <f aca="false">IF($K37&lt;&gt;"",INDEX($I$8:$I520,$K37+P$1),"")</f>
        <v/>
      </c>
      <c r="Q37" s="71" t="str">
        <f aca="false">IF($K37&lt;&gt;"",INDEX($I$8:$I520,$K37+Q$1),"")</f>
        <v/>
      </c>
      <c r="R37" s="71" t="str">
        <f aca="false">IF($K37&lt;&gt;"",INDEX($I$8:$I520,$K37+R$1),"")</f>
        <v/>
      </c>
      <c r="S37" s="71" t="str">
        <f aca="false">IF($K37&lt;&gt;"",INDEX($I$8:$I520,$K37+S$1),"")</f>
        <v/>
      </c>
      <c r="T37" s="71" t="str">
        <f aca="false">IF($K37&lt;&gt;"",INDEX($I$8:$I520,$K37+T$1),"")</f>
        <v/>
      </c>
      <c r="U37" s="71" t="str">
        <f aca="false">IF($K37&lt;&gt;"",INDEX($I$8:$I520,$K37+U$1),"")</f>
        <v/>
      </c>
      <c r="V37" s="71" t="str">
        <f aca="false">IF($K37&lt;&gt;"",INDEX($I$8:$I520,$K37+V$1),"")</f>
        <v/>
      </c>
      <c r="W37" s="72" t="str">
        <f aca="false">IF($K37&lt;&gt;"",INDEX($I$8:$I520,$K37+W$1),"")</f>
        <v/>
      </c>
      <c r="X37" s="71" t="str">
        <f aca="false">IF($K37&lt;&gt;"",INDEX($I$8:$I520,$K37+X$1),"")</f>
        <v/>
      </c>
      <c r="Y37" s="71" t="str">
        <f aca="false">IF($K37&lt;&gt;"",INDEX($I$8:$I520,$K37+Y$1),"")</f>
        <v/>
      </c>
      <c r="Z37" s="71" t="str">
        <f aca="false">IF($K37&lt;&gt;"",INDEX($I$8:$I520,$K37+Z$1),"")</f>
        <v/>
      </c>
      <c r="AA37" s="71" t="str">
        <f aca="false">IF($K37&lt;&gt;"",INDEX($I$8:$I520,$K37+AA$1),"")</f>
        <v/>
      </c>
      <c r="AB37" s="71" t="str">
        <f aca="false">IF($K37&lt;&gt;"",INDEX($I$8:$I520,$K37+AB$1),"")</f>
        <v/>
      </c>
      <c r="AC37" s="71" t="str">
        <f aca="false">IF($K37&lt;&gt;"",INDEX($I$8:$I520,$K37+AC$1),"")</f>
        <v/>
      </c>
      <c r="AD37" s="71" t="str">
        <f aca="false">IF($K37&lt;&gt;"",INDEX($I$8:$I520,$K37+AD$1),"")</f>
        <v/>
      </c>
      <c r="AE37" s="71" t="str">
        <f aca="false">IF($K37&lt;&gt;"",INDEX($I$8:$I520,$K37+AE$1),"")</f>
        <v/>
      </c>
      <c r="AF37" s="71" t="str">
        <f aca="false">IF($K37&lt;&gt;"",INDEX($I$8:$I520,$K37+AF$1),"")</f>
        <v/>
      </c>
      <c r="AG37" s="71" t="str">
        <f aca="false">IF($K37&lt;&gt;"",INDEX($I$8:$I520,$K37+AG$1),"")</f>
        <v/>
      </c>
      <c r="AH37" s="71" t="str">
        <f aca="false">IF($K37&lt;&gt;"",INDEX($I$8:$I520,$K37+AH$1),"")</f>
        <v/>
      </c>
      <c r="AI37" s="71" t="str">
        <f aca="false">IF($K37&lt;&gt;"",INDEX($I$8:$I520,$K37+AI$1),"")</f>
        <v/>
      </c>
      <c r="AJ37" s="71" t="str">
        <f aca="false">IF($K37&lt;&gt;"",INDEX($I$8:$I520,$K37+AJ$1),"")</f>
        <v/>
      </c>
      <c r="AK37" s="71" t="str">
        <f aca="false">IF($K37&lt;&gt;"",INDEX($I$8:$I520,$K37+AK$1),"")</f>
        <v/>
      </c>
      <c r="AL37" s="71" t="str">
        <f aca="false">IF($K37&lt;&gt;"",INDEX($I$8:$I520,$K37+AL$1),"")</f>
        <v/>
      </c>
      <c r="AM37" s="71"/>
    </row>
    <row r="38" customFormat="false" ht="12.75" hidden="false" customHeight="false" outlineLevel="0" collapsed="false">
      <c r="A38" s="63" t="n">
        <f aca="false">1+A37</f>
        <v>31</v>
      </c>
      <c r="B38" s="63"/>
      <c r="C38" s="64" t="n">
        <v>39821</v>
      </c>
      <c r="D38" s="65" t="n">
        <v>8769.94</v>
      </c>
      <c r="E38" s="65" t="n">
        <v>8807.14</v>
      </c>
      <c r="F38" s="65" t="n">
        <v>8593.52</v>
      </c>
      <c r="G38" s="65" t="n">
        <v>8742.46</v>
      </c>
      <c r="H38" s="66" t="n">
        <v>4991550000</v>
      </c>
      <c r="I38" s="65" t="n">
        <v>8742.46</v>
      </c>
      <c r="K38" s="63" t="str">
        <f aca="true">IF($I38&lt;MIN($I37:OFFSET($I38,-$G$2,0)),$A38,"")</f>
        <v/>
      </c>
      <c r="L38" s="69" t="n">
        <v>40112</v>
      </c>
      <c r="M38" s="63" t="n">
        <v>9867.96</v>
      </c>
      <c r="N38" s="71" t="str">
        <f aca="false">IF($K38&lt;&gt;"",INDEX($I$8:$I521,$K38+N$1),"")</f>
        <v/>
      </c>
      <c r="O38" s="71" t="str">
        <f aca="false">IF($K38&lt;&gt;"",INDEX($I$8:$I521,$K38+O$1),"")</f>
        <v/>
      </c>
      <c r="P38" s="71" t="str">
        <f aca="false">IF($K38&lt;&gt;"",INDEX($I$8:$I521,$K38+P$1),"")</f>
        <v/>
      </c>
      <c r="Q38" s="71" t="str">
        <f aca="false">IF($K38&lt;&gt;"",INDEX($I$8:$I521,$K38+Q$1),"")</f>
        <v/>
      </c>
      <c r="R38" s="71" t="str">
        <f aca="false">IF($K38&lt;&gt;"",INDEX($I$8:$I521,$K38+R$1),"")</f>
        <v/>
      </c>
      <c r="S38" s="71" t="str">
        <f aca="false">IF($K38&lt;&gt;"",INDEX($I$8:$I521,$K38+S$1),"")</f>
        <v/>
      </c>
      <c r="T38" s="71" t="str">
        <f aca="false">IF($K38&lt;&gt;"",INDEX($I$8:$I521,$K38+T$1),"")</f>
        <v/>
      </c>
      <c r="U38" s="71" t="str">
        <f aca="false">IF($K38&lt;&gt;"",INDEX($I$8:$I521,$K38+U$1),"")</f>
        <v/>
      </c>
      <c r="V38" s="71" t="str">
        <f aca="false">IF($K38&lt;&gt;"",INDEX($I$8:$I521,$K38+V$1),"")</f>
        <v/>
      </c>
      <c r="W38" s="72" t="str">
        <f aca="false">IF($K38&lt;&gt;"",INDEX($I$8:$I521,$K38+W$1),"")</f>
        <v/>
      </c>
      <c r="X38" s="71" t="str">
        <f aca="false">IF($K38&lt;&gt;"",INDEX($I$8:$I521,$K38+X$1),"")</f>
        <v/>
      </c>
      <c r="Y38" s="71" t="str">
        <f aca="false">IF($K38&lt;&gt;"",INDEX($I$8:$I521,$K38+Y$1),"")</f>
        <v/>
      </c>
      <c r="Z38" s="71" t="str">
        <f aca="false">IF($K38&lt;&gt;"",INDEX($I$8:$I521,$K38+Z$1),"")</f>
        <v/>
      </c>
      <c r="AA38" s="71" t="str">
        <f aca="false">IF($K38&lt;&gt;"",INDEX($I$8:$I521,$K38+AA$1),"")</f>
        <v/>
      </c>
      <c r="AB38" s="71" t="str">
        <f aca="false">IF($K38&lt;&gt;"",INDEX($I$8:$I521,$K38+AB$1),"")</f>
        <v/>
      </c>
      <c r="AC38" s="71" t="str">
        <f aca="false">IF($K38&lt;&gt;"",INDEX($I$8:$I521,$K38+AC$1),"")</f>
        <v/>
      </c>
      <c r="AD38" s="71" t="str">
        <f aca="false">IF($K38&lt;&gt;"",INDEX($I$8:$I521,$K38+AD$1),"")</f>
        <v/>
      </c>
      <c r="AE38" s="71" t="str">
        <f aca="false">IF($K38&lt;&gt;"",INDEX($I$8:$I521,$K38+AE$1),"")</f>
        <v/>
      </c>
      <c r="AF38" s="71" t="str">
        <f aca="false">IF($K38&lt;&gt;"",INDEX($I$8:$I521,$K38+AF$1),"")</f>
        <v/>
      </c>
      <c r="AG38" s="71" t="str">
        <f aca="false">IF($K38&lt;&gt;"",INDEX($I$8:$I521,$K38+AG$1),"")</f>
        <v/>
      </c>
      <c r="AH38" s="71" t="str">
        <f aca="false">IF($K38&lt;&gt;"",INDEX($I$8:$I521,$K38+AH$1),"")</f>
        <v/>
      </c>
      <c r="AI38" s="71" t="str">
        <f aca="false">IF($K38&lt;&gt;"",INDEX($I$8:$I521,$K38+AI$1),"")</f>
        <v/>
      </c>
      <c r="AJ38" s="71" t="str">
        <f aca="false">IF($K38&lt;&gt;"",INDEX($I$8:$I521,$K38+AJ$1),"")</f>
        <v/>
      </c>
      <c r="AK38" s="71" t="str">
        <f aca="false">IF($K38&lt;&gt;"",INDEX($I$8:$I521,$K38+AK$1),"")</f>
        <v/>
      </c>
      <c r="AL38" s="71" t="str">
        <f aca="false">IF($K38&lt;&gt;"",INDEX($I$8:$I521,$K38+AL$1),"")</f>
        <v/>
      </c>
      <c r="AM38" s="71"/>
    </row>
    <row r="39" customFormat="false" ht="12.75" hidden="false" customHeight="false" outlineLevel="0" collapsed="false">
      <c r="A39" s="63" t="n">
        <f aca="false">1+A38</f>
        <v>32</v>
      </c>
      <c r="B39" s="63"/>
      <c r="C39" s="64" t="n">
        <v>39822</v>
      </c>
      <c r="D39" s="65" t="n">
        <v>8738.8</v>
      </c>
      <c r="E39" s="65" t="n">
        <v>8800.45</v>
      </c>
      <c r="F39" s="65" t="n">
        <v>8541.75</v>
      </c>
      <c r="G39" s="65" t="n">
        <v>8599.18</v>
      </c>
      <c r="H39" s="66" t="n">
        <v>4716500000</v>
      </c>
      <c r="I39" s="65" t="n">
        <v>8599.18</v>
      </c>
      <c r="K39" s="63" t="str">
        <f aca="true">IF($I39&lt;MIN($I38:OFFSET($I39,-$G$2,0)),$A39,"")</f>
        <v/>
      </c>
      <c r="L39" s="69" t="n">
        <v>40114</v>
      </c>
      <c r="M39" s="63" t="n">
        <v>9762.69</v>
      </c>
      <c r="N39" s="71" t="str">
        <f aca="false">IF($K39&lt;&gt;"",INDEX($I$8:$I522,$K39+N$1),"")</f>
        <v/>
      </c>
      <c r="O39" s="71" t="str">
        <f aca="false">IF($K39&lt;&gt;"",INDEX($I$8:$I522,$K39+O$1),"")</f>
        <v/>
      </c>
      <c r="P39" s="71" t="str">
        <f aca="false">IF($K39&lt;&gt;"",INDEX($I$8:$I522,$K39+P$1),"")</f>
        <v/>
      </c>
      <c r="Q39" s="71" t="str">
        <f aca="false">IF($K39&lt;&gt;"",INDEX($I$8:$I522,$K39+Q$1),"")</f>
        <v/>
      </c>
      <c r="R39" s="71" t="str">
        <f aca="false">IF($K39&lt;&gt;"",INDEX($I$8:$I522,$K39+R$1),"")</f>
        <v/>
      </c>
      <c r="S39" s="71" t="str">
        <f aca="false">IF($K39&lt;&gt;"",INDEX($I$8:$I522,$K39+S$1),"")</f>
        <v/>
      </c>
      <c r="T39" s="71" t="str">
        <f aca="false">IF($K39&lt;&gt;"",INDEX($I$8:$I522,$K39+T$1),"")</f>
        <v/>
      </c>
      <c r="U39" s="71" t="str">
        <f aca="false">IF($K39&lt;&gt;"",INDEX($I$8:$I522,$K39+U$1),"")</f>
        <v/>
      </c>
      <c r="V39" s="71" t="str">
        <f aca="false">IF($K39&lt;&gt;"",INDEX($I$8:$I522,$K39+V$1),"")</f>
        <v/>
      </c>
      <c r="W39" s="72" t="str">
        <f aca="false">IF($K39&lt;&gt;"",INDEX($I$8:$I522,$K39+W$1),"")</f>
        <v/>
      </c>
      <c r="X39" s="71" t="str">
        <f aca="false">IF($K39&lt;&gt;"",INDEX($I$8:$I522,$K39+X$1),"")</f>
        <v/>
      </c>
      <c r="Y39" s="71" t="str">
        <f aca="false">IF($K39&lt;&gt;"",INDEX($I$8:$I522,$K39+Y$1),"")</f>
        <v/>
      </c>
      <c r="Z39" s="71" t="str">
        <f aca="false">IF($K39&lt;&gt;"",INDEX($I$8:$I522,$K39+Z$1),"")</f>
        <v/>
      </c>
      <c r="AA39" s="71" t="str">
        <f aca="false">IF($K39&lt;&gt;"",INDEX($I$8:$I522,$K39+AA$1),"")</f>
        <v/>
      </c>
      <c r="AB39" s="71" t="str">
        <f aca="false">IF($K39&lt;&gt;"",INDEX($I$8:$I522,$K39+AB$1),"")</f>
        <v/>
      </c>
      <c r="AC39" s="71" t="str">
        <f aca="false">IF($K39&lt;&gt;"",INDEX($I$8:$I522,$K39+AC$1),"")</f>
        <v/>
      </c>
      <c r="AD39" s="71" t="str">
        <f aca="false">IF($K39&lt;&gt;"",INDEX($I$8:$I522,$K39+AD$1),"")</f>
        <v/>
      </c>
      <c r="AE39" s="71" t="str">
        <f aca="false">IF($K39&lt;&gt;"",INDEX($I$8:$I522,$K39+AE$1),"")</f>
        <v/>
      </c>
      <c r="AF39" s="71" t="str">
        <f aca="false">IF($K39&lt;&gt;"",INDEX($I$8:$I522,$K39+AF$1),"")</f>
        <v/>
      </c>
      <c r="AG39" s="71" t="str">
        <f aca="false">IF($K39&lt;&gt;"",INDEX($I$8:$I522,$K39+AG$1),"")</f>
        <v/>
      </c>
      <c r="AH39" s="71" t="str">
        <f aca="false">IF($K39&lt;&gt;"",INDEX($I$8:$I522,$K39+AH$1),"")</f>
        <v/>
      </c>
      <c r="AI39" s="71" t="str">
        <f aca="false">IF($K39&lt;&gt;"",INDEX($I$8:$I522,$K39+AI$1),"")</f>
        <v/>
      </c>
      <c r="AJ39" s="71" t="str">
        <f aca="false">IF($K39&lt;&gt;"",INDEX($I$8:$I522,$K39+AJ$1),"")</f>
        <v/>
      </c>
      <c r="AK39" s="71" t="str">
        <f aca="false">IF($K39&lt;&gt;"",INDEX($I$8:$I522,$K39+AK$1),"")</f>
        <v/>
      </c>
      <c r="AL39" s="71" t="str">
        <f aca="false">IF($K39&lt;&gt;"",INDEX($I$8:$I522,$K39+AL$1),"")</f>
        <v/>
      </c>
      <c r="AM39" s="71"/>
    </row>
    <row r="40" customFormat="false" ht="12.75" hidden="false" customHeight="false" outlineLevel="0" collapsed="false">
      <c r="A40" s="63" t="n">
        <f aca="false">1+A39</f>
        <v>33</v>
      </c>
      <c r="B40" s="63"/>
      <c r="C40" s="64" t="n">
        <v>39825</v>
      </c>
      <c r="D40" s="65" t="n">
        <v>8599.26</v>
      </c>
      <c r="E40" s="65" t="n">
        <v>8653.97</v>
      </c>
      <c r="F40" s="65" t="n">
        <v>8391.85</v>
      </c>
      <c r="G40" s="65" t="n">
        <v>8473.97</v>
      </c>
      <c r="H40" s="66" t="n">
        <v>4725050000</v>
      </c>
      <c r="I40" s="65" t="n">
        <v>8473.97</v>
      </c>
      <c r="K40" s="63" t="n">
        <f aca="true">IF($I40&lt;MIN($I39:OFFSET($I40,-$G$2,0)),$A40,"")</f>
        <v>33</v>
      </c>
      <c r="L40" s="69" t="n">
        <v>40116</v>
      </c>
      <c r="M40" s="63" t="n">
        <v>9712.73</v>
      </c>
      <c r="N40" s="71" t="n">
        <f aca="false">IF($K40&lt;&gt;"",INDEX($I$8:$I523,$K40+N$1),"")</f>
        <v>8483.93</v>
      </c>
      <c r="O40" s="71" t="n">
        <f aca="false">IF($K40&lt;&gt;"",INDEX($I$8:$I523,$K40+O$1),"")</f>
        <v>8668.39</v>
      </c>
      <c r="P40" s="71" t="n">
        <f aca="false">IF($K40&lt;&gt;"",INDEX($I$8:$I523,$K40+P$1),"")</f>
        <v>8776.39</v>
      </c>
      <c r="Q40" s="71" t="n">
        <f aca="false">IF($K40&lt;&gt;"",INDEX($I$8:$I523,$K40+Q$1),"")</f>
        <v>9034.69</v>
      </c>
      <c r="R40" s="71" t="n">
        <f aca="false">IF($K40&lt;&gt;"",INDEX($I$8:$I523,$K40+R$1),"")</f>
        <v>8952.89</v>
      </c>
      <c r="S40" s="71" t="n">
        <f aca="false">IF($K40&lt;&gt;"",INDEX($I$8:$I523,$K40+S$1),"")</f>
        <v>9015.1</v>
      </c>
      <c r="T40" s="71" t="n">
        <f aca="false">IF($K40&lt;&gt;"",INDEX($I$8:$I523,$K40+T$1),"")</f>
        <v>8769.7</v>
      </c>
      <c r="U40" s="71" t="n">
        <f aca="false">IF($K40&lt;&gt;"",INDEX($I$8:$I523,$K40+U$1),"")</f>
        <v>8742.46</v>
      </c>
      <c r="V40" s="71" t="n">
        <f aca="false">IF($K40&lt;&gt;"",INDEX($I$8:$I523,$K40+V$1),"")</f>
        <v>8599.18</v>
      </c>
      <c r="W40" s="72" t="n">
        <f aca="false">IF($K40&lt;&gt;"",INDEX($I$8:$I523,$K40+W$1),"")</f>
        <v>8473.97</v>
      </c>
      <c r="X40" s="71" t="n">
        <f aca="false">IF($K40&lt;&gt;"",INDEX($I$8:$I523,$K40+X$1),"")</f>
        <v>8448.56</v>
      </c>
      <c r="Y40" s="71" t="n">
        <f aca="false">IF($K40&lt;&gt;"",INDEX($I$8:$I523,$K40+Y$1),"")</f>
        <v>8200.14</v>
      </c>
      <c r="Z40" s="71" t="n">
        <f aca="false">IF($K40&lt;&gt;"",INDEX($I$8:$I523,$K40+Z$1),"")</f>
        <v>8212.49</v>
      </c>
      <c r="AA40" s="71" t="n">
        <f aca="false">IF($K40&lt;&gt;"",INDEX($I$8:$I523,$K40+AA$1),"")</f>
        <v>8281.22</v>
      </c>
      <c r="AB40" s="71" t="n">
        <f aca="false">IF($K40&lt;&gt;"",INDEX($I$8:$I523,$K40+AB$1),"")</f>
        <v>7949.09</v>
      </c>
      <c r="AC40" s="71" t="n">
        <f aca="false">IF($K40&lt;&gt;"",INDEX($I$8:$I523,$K40+AC$1),"")</f>
        <v>8228.1</v>
      </c>
      <c r="AD40" s="71" t="n">
        <f aca="false">IF($K40&lt;&gt;"",INDEX($I$8:$I523,$K40+AD$1),"")</f>
        <v>8122.8</v>
      </c>
      <c r="AE40" s="71" t="n">
        <f aca="false">IF($K40&lt;&gt;"",INDEX($I$8:$I523,$K40+AE$1),"")</f>
        <v>8077.56</v>
      </c>
      <c r="AF40" s="71" t="n">
        <f aca="false">IF($K40&lt;&gt;"",INDEX($I$8:$I523,$K40+AF$1),"")</f>
        <v>8116.03</v>
      </c>
      <c r="AG40" s="71" t="n">
        <f aca="false">IF($K40&lt;&gt;"",INDEX($I$8:$I523,$K40+AG$1),"")</f>
        <v>8174.73</v>
      </c>
      <c r="AH40" s="71" t="n">
        <f aca="false">IF($K40&lt;&gt;"",INDEX($I$8:$I523,$K40+AH$1),"")</f>
        <v>8375.45</v>
      </c>
      <c r="AI40" s="71" t="n">
        <f aca="false">IF($K40&lt;&gt;"",INDEX($I$8:$I523,$K40+AI$1),"")</f>
        <v>8149.01</v>
      </c>
      <c r="AJ40" s="71" t="n">
        <f aca="false">IF($K40&lt;&gt;"",INDEX($I$8:$I523,$K40+AJ$1),"")</f>
        <v>8000.86</v>
      </c>
      <c r="AK40" s="71" t="n">
        <f aca="false">IF($K40&lt;&gt;"",INDEX($I$8:$I523,$K40+AK$1),"")</f>
        <v>7936.83</v>
      </c>
      <c r="AL40" s="71" t="n">
        <f aca="false">IF($K40&lt;&gt;"",INDEX($I$8:$I523,$K40+AL$1),"")</f>
        <v>8078.36</v>
      </c>
      <c r="AM40" s="71"/>
    </row>
    <row r="41" customFormat="false" ht="12.75" hidden="false" customHeight="false" outlineLevel="0" collapsed="false">
      <c r="A41" s="63" t="n">
        <f aca="false">1+A40</f>
        <v>34</v>
      </c>
      <c r="B41" s="63"/>
      <c r="C41" s="64" t="n">
        <v>39826</v>
      </c>
      <c r="D41" s="65" t="n">
        <v>8474.61</v>
      </c>
      <c r="E41" s="65" t="n">
        <v>8584.68</v>
      </c>
      <c r="F41" s="65" t="n">
        <v>8325.59</v>
      </c>
      <c r="G41" s="65" t="n">
        <v>8448.56</v>
      </c>
      <c r="H41" s="66" t="n">
        <v>5567460000</v>
      </c>
      <c r="I41" s="65" t="n">
        <v>8448.56</v>
      </c>
      <c r="K41" s="63" t="n">
        <f aca="true">IF($I41&lt;MIN($I40:OFFSET($I41,-$G$2,0)),$A41,"")</f>
        <v>34</v>
      </c>
      <c r="L41" s="69"/>
      <c r="M41" s="63"/>
      <c r="N41" s="71" t="n">
        <f aca="false">IF($K41&lt;&gt;"",INDEX($I$8:$I524,$K41+N$1),"")</f>
        <v>8668.39</v>
      </c>
      <c r="O41" s="71" t="n">
        <f aca="false">IF($K41&lt;&gt;"",INDEX($I$8:$I524,$K41+O$1),"")</f>
        <v>8776.39</v>
      </c>
      <c r="P41" s="71" t="n">
        <f aca="false">IF($K41&lt;&gt;"",INDEX($I$8:$I524,$K41+P$1),"")</f>
        <v>9034.69</v>
      </c>
      <c r="Q41" s="71" t="n">
        <f aca="false">IF($K41&lt;&gt;"",INDEX($I$8:$I524,$K41+Q$1),"")</f>
        <v>8952.89</v>
      </c>
      <c r="R41" s="71" t="n">
        <f aca="false">IF($K41&lt;&gt;"",INDEX($I$8:$I524,$K41+R$1),"")</f>
        <v>9015.1</v>
      </c>
      <c r="S41" s="71" t="n">
        <f aca="false">IF($K41&lt;&gt;"",INDEX($I$8:$I524,$K41+S$1),"")</f>
        <v>8769.7</v>
      </c>
      <c r="T41" s="71" t="n">
        <f aca="false">IF($K41&lt;&gt;"",INDEX($I$8:$I524,$K41+T$1),"")</f>
        <v>8742.46</v>
      </c>
      <c r="U41" s="71" t="n">
        <f aca="false">IF($K41&lt;&gt;"",INDEX($I$8:$I524,$K41+U$1),"")</f>
        <v>8599.18</v>
      </c>
      <c r="V41" s="71" t="n">
        <f aca="false">IF($K41&lt;&gt;"",INDEX($I$8:$I524,$K41+V$1),"")</f>
        <v>8473.97</v>
      </c>
      <c r="W41" s="72" t="n">
        <f aca="false">IF($K41&lt;&gt;"",INDEX($I$8:$I524,$K41+W$1),"")</f>
        <v>8448.56</v>
      </c>
      <c r="X41" s="71" t="n">
        <f aca="false">IF($K41&lt;&gt;"",INDEX($I$8:$I524,$K41+X$1),"")</f>
        <v>8200.14</v>
      </c>
      <c r="Y41" s="71" t="n">
        <f aca="false">IF($K41&lt;&gt;"",INDEX($I$8:$I524,$K41+Y$1),"")</f>
        <v>8212.49</v>
      </c>
      <c r="Z41" s="71" t="n">
        <f aca="false">IF($K41&lt;&gt;"",INDEX($I$8:$I524,$K41+Z$1),"")</f>
        <v>8281.22</v>
      </c>
      <c r="AA41" s="71" t="n">
        <f aca="false">IF($K41&lt;&gt;"",INDEX($I$8:$I524,$K41+AA$1),"")</f>
        <v>7949.09</v>
      </c>
      <c r="AB41" s="71" t="n">
        <f aca="false">IF($K41&lt;&gt;"",INDEX($I$8:$I524,$K41+AB$1),"")</f>
        <v>8228.1</v>
      </c>
      <c r="AC41" s="71" t="n">
        <f aca="false">IF($K41&lt;&gt;"",INDEX($I$8:$I524,$K41+AC$1),"")</f>
        <v>8122.8</v>
      </c>
      <c r="AD41" s="71" t="n">
        <f aca="false">IF($K41&lt;&gt;"",INDEX($I$8:$I524,$K41+AD$1),"")</f>
        <v>8077.56</v>
      </c>
      <c r="AE41" s="71" t="n">
        <f aca="false">IF($K41&lt;&gt;"",INDEX($I$8:$I524,$K41+AE$1),"")</f>
        <v>8116.03</v>
      </c>
      <c r="AF41" s="71" t="n">
        <f aca="false">IF($K41&lt;&gt;"",INDEX($I$8:$I524,$K41+AF$1),"")</f>
        <v>8174.73</v>
      </c>
      <c r="AG41" s="71" t="n">
        <f aca="false">IF($K41&lt;&gt;"",INDEX($I$8:$I524,$K41+AG$1),"")</f>
        <v>8375.45</v>
      </c>
      <c r="AH41" s="71" t="n">
        <f aca="false">IF($K41&lt;&gt;"",INDEX($I$8:$I524,$K41+AH$1),"")</f>
        <v>8149.01</v>
      </c>
      <c r="AI41" s="71" t="n">
        <f aca="false">IF($K41&lt;&gt;"",INDEX($I$8:$I524,$K41+AI$1),"")</f>
        <v>8000.86</v>
      </c>
      <c r="AJ41" s="71" t="n">
        <f aca="false">IF($K41&lt;&gt;"",INDEX($I$8:$I524,$K41+AJ$1),"")</f>
        <v>7936.83</v>
      </c>
      <c r="AK41" s="71" t="n">
        <f aca="false">IF($K41&lt;&gt;"",INDEX($I$8:$I524,$K41+AK$1),"")</f>
        <v>8078.36</v>
      </c>
      <c r="AL41" s="71" t="n">
        <f aca="false">IF($K41&lt;&gt;"",INDEX($I$8:$I524,$K41+AL$1),"")</f>
        <v>7956.66</v>
      </c>
      <c r="AM41" s="71"/>
    </row>
    <row r="42" customFormat="false" ht="12.75" hidden="false" customHeight="false" outlineLevel="0" collapsed="false">
      <c r="A42" s="63" t="n">
        <f aca="false">1+A41</f>
        <v>35</v>
      </c>
      <c r="B42" s="63"/>
      <c r="C42" s="64" t="n">
        <v>39827</v>
      </c>
      <c r="D42" s="65" t="n">
        <v>8446.01</v>
      </c>
      <c r="E42" s="65" t="n">
        <v>8446.01</v>
      </c>
      <c r="F42" s="65" t="n">
        <v>8097.95</v>
      </c>
      <c r="G42" s="65" t="n">
        <v>8200.14</v>
      </c>
      <c r="H42" s="66" t="n">
        <v>5407880000</v>
      </c>
      <c r="I42" s="65" t="n">
        <v>8200.14</v>
      </c>
      <c r="K42" s="63" t="n">
        <f aca="true">IF($I42&lt;MIN($I41:OFFSET($I42,-$G$2,0)),$A42,"")</f>
        <v>35</v>
      </c>
      <c r="L42" s="69"/>
      <c r="M42" s="63"/>
      <c r="N42" s="71" t="n">
        <f aca="false">IF($K42&lt;&gt;"",INDEX($I$8:$I525,$K42+N$1),"")</f>
        <v>8776.39</v>
      </c>
      <c r="O42" s="71" t="n">
        <f aca="false">IF($K42&lt;&gt;"",INDEX($I$8:$I525,$K42+O$1),"")</f>
        <v>9034.69</v>
      </c>
      <c r="P42" s="71" t="n">
        <f aca="false">IF($K42&lt;&gt;"",INDEX($I$8:$I525,$K42+P$1),"")</f>
        <v>8952.89</v>
      </c>
      <c r="Q42" s="71" t="n">
        <f aca="false">IF($K42&lt;&gt;"",INDEX($I$8:$I525,$K42+Q$1),"")</f>
        <v>9015.1</v>
      </c>
      <c r="R42" s="71" t="n">
        <f aca="false">IF($K42&lt;&gt;"",INDEX($I$8:$I525,$K42+R$1),"")</f>
        <v>8769.7</v>
      </c>
      <c r="S42" s="71" t="n">
        <f aca="false">IF($K42&lt;&gt;"",INDEX($I$8:$I525,$K42+S$1),"")</f>
        <v>8742.46</v>
      </c>
      <c r="T42" s="71" t="n">
        <f aca="false">IF($K42&lt;&gt;"",INDEX($I$8:$I525,$K42+T$1),"")</f>
        <v>8599.18</v>
      </c>
      <c r="U42" s="71" t="n">
        <f aca="false">IF($K42&lt;&gt;"",INDEX($I$8:$I525,$K42+U$1),"")</f>
        <v>8473.97</v>
      </c>
      <c r="V42" s="71" t="n">
        <f aca="false">IF($K42&lt;&gt;"",INDEX($I$8:$I525,$K42+V$1),"")</f>
        <v>8448.56</v>
      </c>
      <c r="W42" s="72" t="n">
        <f aca="false">IF($K42&lt;&gt;"",INDEX($I$8:$I525,$K42+W$1),"")</f>
        <v>8200.14</v>
      </c>
      <c r="X42" s="71" t="n">
        <f aca="false">IF($K42&lt;&gt;"",INDEX($I$8:$I525,$K42+X$1),"")</f>
        <v>8212.49</v>
      </c>
      <c r="Y42" s="71" t="n">
        <f aca="false">IF($K42&lt;&gt;"",INDEX($I$8:$I525,$K42+Y$1),"")</f>
        <v>8281.22</v>
      </c>
      <c r="Z42" s="71" t="n">
        <f aca="false">IF($K42&lt;&gt;"",INDEX($I$8:$I525,$K42+Z$1),"")</f>
        <v>7949.09</v>
      </c>
      <c r="AA42" s="71" t="n">
        <f aca="false">IF($K42&lt;&gt;"",INDEX($I$8:$I525,$K42+AA$1),"")</f>
        <v>8228.1</v>
      </c>
      <c r="AB42" s="71" t="n">
        <f aca="false">IF($K42&lt;&gt;"",INDEX($I$8:$I525,$K42+AB$1),"")</f>
        <v>8122.8</v>
      </c>
      <c r="AC42" s="71" t="n">
        <f aca="false">IF($K42&lt;&gt;"",INDEX($I$8:$I525,$K42+AC$1),"")</f>
        <v>8077.56</v>
      </c>
      <c r="AD42" s="71" t="n">
        <f aca="false">IF($K42&lt;&gt;"",INDEX($I$8:$I525,$K42+AD$1),"")</f>
        <v>8116.03</v>
      </c>
      <c r="AE42" s="71" t="n">
        <f aca="false">IF($K42&lt;&gt;"",INDEX($I$8:$I525,$K42+AE$1),"")</f>
        <v>8174.73</v>
      </c>
      <c r="AF42" s="71" t="n">
        <f aca="false">IF($K42&lt;&gt;"",INDEX($I$8:$I525,$K42+AF$1),"")</f>
        <v>8375.45</v>
      </c>
      <c r="AG42" s="71" t="n">
        <f aca="false">IF($K42&lt;&gt;"",INDEX($I$8:$I525,$K42+AG$1),"")</f>
        <v>8149.01</v>
      </c>
      <c r="AH42" s="71" t="n">
        <f aca="false">IF($K42&lt;&gt;"",INDEX($I$8:$I525,$K42+AH$1),"")</f>
        <v>8000.86</v>
      </c>
      <c r="AI42" s="71" t="n">
        <f aca="false">IF($K42&lt;&gt;"",INDEX($I$8:$I525,$K42+AI$1),"")</f>
        <v>7936.83</v>
      </c>
      <c r="AJ42" s="71" t="n">
        <f aca="false">IF($K42&lt;&gt;"",INDEX($I$8:$I525,$K42+AJ$1),"")</f>
        <v>8078.36</v>
      </c>
      <c r="AK42" s="71" t="n">
        <f aca="false">IF($K42&lt;&gt;"",INDEX($I$8:$I525,$K42+AK$1),"")</f>
        <v>7956.66</v>
      </c>
      <c r="AL42" s="71" t="n">
        <f aca="false">IF($K42&lt;&gt;"",INDEX($I$8:$I525,$K42+AL$1),"")</f>
        <v>8063.07</v>
      </c>
      <c r="AM42" s="71"/>
    </row>
    <row r="43" customFormat="false" ht="12.75" hidden="false" customHeight="false" outlineLevel="0" collapsed="false">
      <c r="A43" s="63" t="n">
        <f aca="false">1+A42</f>
        <v>36</v>
      </c>
      <c r="B43" s="63"/>
      <c r="C43" s="64" t="n">
        <v>39828</v>
      </c>
      <c r="D43" s="65" t="n">
        <v>8196.24</v>
      </c>
      <c r="E43" s="65" t="n">
        <v>8326.06</v>
      </c>
      <c r="F43" s="65" t="n">
        <v>7949.65</v>
      </c>
      <c r="G43" s="65" t="n">
        <v>8212.49</v>
      </c>
      <c r="H43" s="66" t="n">
        <v>7807350400</v>
      </c>
      <c r="I43" s="65" t="n">
        <v>8212.49</v>
      </c>
      <c r="K43" s="63" t="str">
        <f aca="true">IF($I43&lt;MIN($I42:OFFSET($I43,-$G$2,0)),$A43,"")</f>
        <v/>
      </c>
      <c r="L43" s="69"/>
      <c r="M43" s="63"/>
      <c r="N43" s="71" t="str">
        <f aca="false">IF($K43&lt;&gt;"",INDEX($I$8:$I526,$K43+N$1),"")</f>
        <v/>
      </c>
      <c r="O43" s="71" t="str">
        <f aca="false">IF($K43&lt;&gt;"",INDEX($I$8:$I526,$K43+O$1),"")</f>
        <v/>
      </c>
      <c r="P43" s="71" t="str">
        <f aca="false">IF($K43&lt;&gt;"",INDEX($I$8:$I526,$K43+P$1),"")</f>
        <v/>
      </c>
      <c r="Q43" s="71" t="str">
        <f aca="false">IF($K43&lt;&gt;"",INDEX($I$8:$I526,$K43+Q$1),"")</f>
        <v/>
      </c>
      <c r="R43" s="71" t="str">
        <f aca="false">IF($K43&lt;&gt;"",INDEX($I$8:$I526,$K43+R$1),"")</f>
        <v/>
      </c>
      <c r="S43" s="71" t="str">
        <f aca="false">IF($K43&lt;&gt;"",INDEX($I$8:$I526,$K43+S$1),"")</f>
        <v/>
      </c>
      <c r="T43" s="71" t="str">
        <f aca="false">IF($K43&lt;&gt;"",INDEX($I$8:$I526,$K43+T$1),"")</f>
        <v/>
      </c>
      <c r="U43" s="71" t="str">
        <f aca="false">IF($K43&lt;&gt;"",INDEX($I$8:$I526,$K43+U$1),"")</f>
        <v/>
      </c>
      <c r="V43" s="71" t="str">
        <f aca="false">IF($K43&lt;&gt;"",INDEX($I$8:$I526,$K43+V$1),"")</f>
        <v/>
      </c>
      <c r="W43" s="72" t="str">
        <f aca="false">IF($K43&lt;&gt;"",INDEX($I$8:$I526,$K43+W$1),"")</f>
        <v/>
      </c>
      <c r="X43" s="71" t="str">
        <f aca="false">IF($K43&lt;&gt;"",INDEX($I$8:$I526,$K43+X$1),"")</f>
        <v/>
      </c>
      <c r="Y43" s="71" t="str">
        <f aca="false">IF($K43&lt;&gt;"",INDEX($I$8:$I526,$K43+Y$1),"")</f>
        <v/>
      </c>
      <c r="Z43" s="71" t="str">
        <f aca="false">IF($K43&lt;&gt;"",INDEX($I$8:$I526,$K43+Z$1),"")</f>
        <v/>
      </c>
      <c r="AA43" s="71" t="str">
        <f aca="false">IF($K43&lt;&gt;"",INDEX($I$8:$I526,$K43+AA$1),"")</f>
        <v/>
      </c>
      <c r="AB43" s="71" t="str">
        <f aca="false">IF($K43&lt;&gt;"",INDEX($I$8:$I526,$K43+AB$1),"")</f>
        <v/>
      </c>
      <c r="AC43" s="71" t="str">
        <f aca="false">IF($K43&lt;&gt;"",INDEX($I$8:$I526,$K43+AC$1),"")</f>
        <v/>
      </c>
      <c r="AD43" s="71" t="str">
        <f aca="false">IF($K43&lt;&gt;"",INDEX($I$8:$I526,$K43+AD$1),"")</f>
        <v/>
      </c>
      <c r="AE43" s="71" t="str">
        <f aca="false">IF($K43&lt;&gt;"",INDEX($I$8:$I526,$K43+AE$1),"")</f>
        <v/>
      </c>
      <c r="AF43" s="71" t="str">
        <f aca="false">IF($K43&lt;&gt;"",INDEX($I$8:$I526,$K43+AF$1),"")</f>
        <v/>
      </c>
      <c r="AG43" s="71" t="str">
        <f aca="false">IF($K43&lt;&gt;"",INDEX($I$8:$I526,$K43+AG$1),"")</f>
        <v/>
      </c>
      <c r="AH43" s="71" t="str">
        <f aca="false">IF($K43&lt;&gt;"",INDEX($I$8:$I526,$K43+AH$1),"")</f>
        <v/>
      </c>
      <c r="AI43" s="71" t="str">
        <f aca="false">IF($K43&lt;&gt;"",INDEX($I$8:$I526,$K43+AI$1),"")</f>
        <v/>
      </c>
      <c r="AJ43" s="71" t="str">
        <f aca="false">IF($K43&lt;&gt;"",INDEX($I$8:$I526,$K43+AJ$1),"")</f>
        <v/>
      </c>
      <c r="AK43" s="71" t="str">
        <f aca="false">IF($K43&lt;&gt;"",INDEX($I$8:$I526,$K43+AK$1),"")</f>
        <v/>
      </c>
      <c r="AL43" s="71" t="str">
        <f aca="false">IF($K43&lt;&gt;"",INDEX($I$8:$I526,$K43+AL$1),"")</f>
        <v/>
      </c>
      <c r="AM43" s="71"/>
    </row>
    <row r="44" customFormat="false" ht="12.75" hidden="false" customHeight="false" outlineLevel="0" collapsed="false">
      <c r="A44" s="63" t="n">
        <f aca="false">1+A43</f>
        <v>37</v>
      </c>
      <c r="B44" s="63"/>
      <c r="C44" s="64" t="n">
        <v>39829</v>
      </c>
      <c r="D44" s="65" t="n">
        <v>8215.67</v>
      </c>
      <c r="E44" s="65" t="n">
        <v>8424.59</v>
      </c>
      <c r="F44" s="65" t="n">
        <v>8086.01</v>
      </c>
      <c r="G44" s="65" t="n">
        <v>8281.22</v>
      </c>
      <c r="H44" s="66" t="n">
        <v>6786040000</v>
      </c>
      <c r="I44" s="65" t="n">
        <v>8281.22</v>
      </c>
      <c r="K44" s="63" t="str">
        <f aca="true">IF($I44&lt;MIN($I43:OFFSET($I44,-$G$2,0)),$A44,"")</f>
        <v/>
      </c>
      <c r="L44" s="69"/>
      <c r="M44" s="63"/>
      <c r="N44" s="71" t="str">
        <f aca="false">IF($K44&lt;&gt;"",INDEX($I$8:$I527,$K44+N$1),"")</f>
        <v/>
      </c>
      <c r="O44" s="71" t="str">
        <f aca="false">IF($K44&lt;&gt;"",INDEX($I$8:$I527,$K44+O$1),"")</f>
        <v/>
      </c>
      <c r="P44" s="71" t="str">
        <f aca="false">IF($K44&lt;&gt;"",INDEX($I$8:$I527,$K44+P$1),"")</f>
        <v/>
      </c>
      <c r="Q44" s="71" t="str">
        <f aca="false">IF($K44&lt;&gt;"",INDEX($I$8:$I527,$K44+Q$1),"")</f>
        <v/>
      </c>
      <c r="R44" s="71" t="str">
        <f aca="false">IF($K44&lt;&gt;"",INDEX($I$8:$I527,$K44+R$1),"")</f>
        <v/>
      </c>
      <c r="S44" s="71" t="str">
        <f aca="false">IF($K44&lt;&gt;"",INDEX($I$8:$I527,$K44+S$1),"")</f>
        <v/>
      </c>
      <c r="T44" s="71" t="str">
        <f aca="false">IF($K44&lt;&gt;"",INDEX($I$8:$I527,$K44+T$1),"")</f>
        <v/>
      </c>
      <c r="U44" s="71" t="str">
        <f aca="false">IF($K44&lt;&gt;"",INDEX($I$8:$I527,$K44+U$1),"")</f>
        <v/>
      </c>
      <c r="V44" s="71" t="str">
        <f aca="false">IF($K44&lt;&gt;"",INDEX($I$8:$I527,$K44+V$1),"")</f>
        <v/>
      </c>
      <c r="W44" s="72" t="str">
        <f aca="false">IF($K44&lt;&gt;"",INDEX($I$8:$I527,$K44+W$1),"")</f>
        <v/>
      </c>
      <c r="X44" s="71" t="str">
        <f aca="false">IF($K44&lt;&gt;"",INDEX($I$8:$I527,$K44+X$1),"")</f>
        <v/>
      </c>
      <c r="Y44" s="71" t="str">
        <f aca="false">IF($K44&lt;&gt;"",INDEX($I$8:$I527,$K44+Y$1),"")</f>
        <v/>
      </c>
      <c r="Z44" s="71" t="str">
        <f aca="false">IF($K44&lt;&gt;"",INDEX($I$8:$I527,$K44+Z$1),"")</f>
        <v/>
      </c>
      <c r="AA44" s="71" t="str">
        <f aca="false">IF($K44&lt;&gt;"",INDEX($I$8:$I527,$K44+AA$1),"")</f>
        <v/>
      </c>
      <c r="AB44" s="71" t="str">
        <f aca="false">IF($K44&lt;&gt;"",INDEX($I$8:$I527,$K44+AB$1),"")</f>
        <v/>
      </c>
      <c r="AC44" s="71" t="str">
        <f aca="false">IF($K44&lt;&gt;"",INDEX($I$8:$I527,$K44+AC$1),"")</f>
        <v/>
      </c>
      <c r="AD44" s="71" t="str">
        <f aca="false">IF($K44&lt;&gt;"",INDEX($I$8:$I527,$K44+AD$1),"")</f>
        <v/>
      </c>
      <c r="AE44" s="71" t="str">
        <f aca="false">IF($K44&lt;&gt;"",INDEX($I$8:$I527,$K44+AE$1),"")</f>
        <v/>
      </c>
      <c r="AF44" s="71" t="str">
        <f aca="false">IF($K44&lt;&gt;"",INDEX($I$8:$I527,$K44+AF$1),"")</f>
        <v/>
      </c>
      <c r="AG44" s="71" t="str">
        <f aca="false">IF($K44&lt;&gt;"",INDEX($I$8:$I527,$K44+AG$1),"")</f>
        <v/>
      </c>
      <c r="AH44" s="71" t="str">
        <f aca="false">IF($K44&lt;&gt;"",INDEX($I$8:$I527,$K44+AH$1),"")</f>
        <v/>
      </c>
      <c r="AI44" s="71" t="str">
        <f aca="false">IF($K44&lt;&gt;"",INDEX($I$8:$I527,$K44+AI$1),"")</f>
        <v/>
      </c>
      <c r="AJ44" s="71" t="str">
        <f aca="false">IF($K44&lt;&gt;"",INDEX($I$8:$I527,$K44+AJ$1),"")</f>
        <v/>
      </c>
      <c r="AK44" s="71" t="str">
        <f aca="false">IF($K44&lt;&gt;"",INDEX($I$8:$I527,$K44+AK$1),"")</f>
        <v/>
      </c>
      <c r="AL44" s="71" t="str">
        <f aca="false">IF($K44&lt;&gt;"",INDEX($I$8:$I527,$K44+AL$1),"")</f>
        <v/>
      </c>
      <c r="AM44" s="71"/>
    </row>
    <row r="45" customFormat="false" ht="12.75" hidden="false" customHeight="false" outlineLevel="0" collapsed="false">
      <c r="A45" s="63" t="n">
        <f aca="false">1+A44</f>
        <v>38</v>
      </c>
      <c r="B45" s="63"/>
      <c r="C45" s="64" t="n">
        <v>39833</v>
      </c>
      <c r="D45" s="65" t="n">
        <v>8279.63</v>
      </c>
      <c r="E45" s="65" t="n">
        <v>8309.02</v>
      </c>
      <c r="F45" s="65" t="n">
        <v>7920.66</v>
      </c>
      <c r="G45" s="65" t="n">
        <v>7949.09</v>
      </c>
      <c r="H45" s="66" t="n">
        <v>6375230000</v>
      </c>
      <c r="I45" s="65" t="n">
        <v>7949.09</v>
      </c>
      <c r="K45" s="63" t="n">
        <f aca="true">IF($I45&lt;MIN($I44:OFFSET($I45,-$G$2,0)),$A45,"")</f>
        <v>38</v>
      </c>
      <c r="L45" s="69"/>
      <c r="M45" s="63"/>
      <c r="N45" s="71" t="n">
        <f aca="false">IF($K45&lt;&gt;"",INDEX($I$8:$I528,$K45+N$1),"")</f>
        <v>9015.1</v>
      </c>
      <c r="O45" s="71" t="n">
        <f aca="false">IF($K45&lt;&gt;"",INDEX($I$8:$I528,$K45+O$1),"")</f>
        <v>8769.7</v>
      </c>
      <c r="P45" s="71" t="n">
        <f aca="false">IF($K45&lt;&gt;"",INDEX($I$8:$I528,$K45+P$1),"")</f>
        <v>8742.46</v>
      </c>
      <c r="Q45" s="71" t="n">
        <f aca="false">IF($K45&lt;&gt;"",INDEX($I$8:$I528,$K45+Q$1),"")</f>
        <v>8599.18</v>
      </c>
      <c r="R45" s="71" t="n">
        <f aca="false">IF($K45&lt;&gt;"",INDEX($I$8:$I528,$K45+R$1),"")</f>
        <v>8473.97</v>
      </c>
      <c r="S45" s="71" t="n">
        <f aca="false">IF($K45&lt;&gt;"",INDEX($I$8:$I528,$K45+S$1),"")</f>
        <v>8448.56</v>
      </c>
      <c r="T45" s="71" t="n">
        <f aca="false">IF($K45&lt;&gt;"",INDEX($I$8:$I528,$K45+T$1),"")</f>
        <v>8200.14</v>
      </c>
      <c r="U45" s="71" t="n">
        <f aca="false">IF($K45&lt;&gt;"",INDEX($I$8:$I528,$K45+U$1),"")</f>
        <v>8212.49</v>
      </c>
      <c r="V45" s="71" t="n">
        <f aca="false">IF($K45&lt;&gt;"",INDEX($I$8:$I528,$K45+V$1),"")</f>
        <v>8281.22</v>
      </c>
      <c r="W45" s="72" t="n">
        <f aca="false">IF($K45&lt;&gt;"",INDEX($I$8:$I528,$K45+W$1),"")</f>
        <v>7949.09</v>
      </c>
      <c r="X45" s="71" t="n">
        <f aca="false">IF($K45&lt;&gt;"",INDEX($I$8:$I528,$K45+X$1),"")</f>
        <v>8228.1</v>
      </c>
      <c r="Y45" s="71" t="n">
        <f aca="false">IF($K45&lt;&gt;"",INDEX($I$8:$I528,$K45+Y$1),"")</f>
        <v>8122.8</v>
      </c>
      <c r="Z45" s="71" t="n">
        <f aca="false">IF($K45&lt;&gt;"",INDEX($I$8:$I528,$K45+Z$1),"")</f>
        <v>8077.56</v>
      </c>
      <c r="AA45" s="71" t="n">
        <f aca="false">IF($K45&lt;&gt;"",INDEX($I$8:$I528,$K45+AA$1),"")</f>
        <v>8116.03</v>
      </c>
      <c r="AB45" s="71" t="n">
        <f aca="false">IF($K45&lt;&gt;"",INDEX($I$8:$I528,$K45+AB$1),"")</f>
        <v>8174.73</v>
      </c>
      <c r="AC45" s="71" t="n">
        <f aca="false">IF($K45&lt;&gt;"",INDEX($I$8:$I528,$K45+AC$1),"")</f>
        <v>8375.45</v>
      </c>
      <c r="AD45" s="71" t="n">
        <f aca="false">IF($K45&lt;&gt;"",INDEX($I$8:$I528,$K45+AD$1),"")</f>
        <v>8149.01</v>
      </c>
      <c r="AE45" s="71" t="n">
        <f aca="false">IF($K45&lt;&gt;"",INDEX($I$8:$I528,$K45+AE$1),"")</f>
        <v>8000.86</v>
      </c>
      <c r="AF45" s="71" t="n">
        <f aca="false">IF($K45&lt;&gt;"",INDEX($I$8:$I528,$K45+AF$1),"")</f>
        <v>7936.83</v>
      </c>
      <c r="AG45" s="71" t="n">
        <f aca="false">IF($K45&lt;&gt;"",INDEX($I$8:$I528,$K45+AG$1),"")</f>
        <v>8078.36</v>
      </c>
      <c r="AH45" s="71" t="n">
        <f aca="false">IF($K45&lt;&gt;"",INDEX($I$8:$I528,$K45+AH$1),"")</f>
        <v>7956.66</v>
      </c>
      <c r="AI45" s="71" t="n">
        <f aca="false">IF($K45&lt;&gt;"",INDEX($I$8:$I528,$K45+AI$1),"")</f>
        <v>8063.07</v>
      </c>
      <c r="AJ45" s="71" t="n">
        <f aca="false">IF($K45&lt;&gt;"",INDEX($I$8:$I528,$K45+AJ$1),"")</f>
        <v>8280.59</v>
      </c>
      <c r="AK45" s="71" t="n">
        <f aca="false">IF($K45&lt;&gt;"",INDEX($I$8:$I528,$K45+AK$1),"")</f>
        <v>8270.87</v>
      </c>
      <c r="AL45" s="71" t="n">
        <f aca="false">IF($K45&lt;&gt;"",INDEX($I$8:$I528,$K45+AL$1),"")</f>
        <v>7888.88</v>
      </c>
      <c r="AM45" s="71"/>
    </row>
    <row r="46" customFormat="false" ht="12.75" hidden="false" customHeight="false" outlineLevel="0" collapsed="false">
      <c r="A46" s="63" t="n">
        <f aca="false">1+A45</f>
        <v>39</v>
      </c>
      <c r="B46" s="63"/>
      <c r="C46" s="64" t="n">
        <v>39834</v>
      </c>
      <c r="D46" s="65" t="n">
        <v>7949.17</v>
      </c>
      <c r="E46" s="65" t="n">
        <v>8286.4</v>
      </c>
      <c r="F46" s="65" t="n">
        <v>7890.63</v>
      </c>
      <c r="G46" s="65" t="n">
        <v>8228.1</v>
      </c>
      <c r="H46" s="66" t="n">
        <v>6467830000</v>
      </c>
      <c r="I46" s="65" t="n">
        <v>8228.1</v>
      </c>
      <c r="K46" s="63" t="str">
        <f aca="true">IF($I46&lt;MIN($I45:OFFSET($I46,-$G$2,0)),$A46,"")</f>
        <v/>
      </c>
      <c r="L46" s="69"/>
      <c r="M46" s="63"/>
      <c r="N46" s="71" t="str">
        <f aca="false">IF($K46&lt;&gt;"",INDEX($I$8:$I529,$K46+N$1),"")</f>
        <v/>
      </c>
      <c r="O46" s="71" t="str">
        <f aca="false">IF($K46&lt;&gt;"",INDEX($I$8:$I529,$K46+O$1),"")</f>
        <v/>
      </c>
      <c r="P46" s="71" t="str">
        <f aca="false">IF($K46&lt;&gt;"",INDEX($I$8:$I529,$K46+P$1),"")</f>
        <v/>
      </c>
      <c r="Q46" s="71" t="str">
        <f aca="false">IF($K46&lt;&gt;"",INDEX($I$8:$I529,$K46+Q$1),"")</f>
        <v/>
      </c>
      <c r="R46" s="71" t="str">
        <f aca="false">IF($K46&lt;&gt;"",INDEX($I$8:$I529,$K46+R$1),"")</f>
        <v/>
      </c>
      <c r="S46" s="71" t="str">
        <f aca="false">IF($K46&lt;&gt;"",INDEX($I$8:$I529,$K46+S$1),"")</f>
        <v/>
      </c>
      <c r="T46" s="71" t="str">
        <f aca="false">IF($K46&lt;&gt;"",INDEX($I$8:$I529,$K46+T$1),"")</f>
        <v/>
      </c>
      <c r="U46" s="71" t="str">
        <f aca="false">IF($K46&lt;&gt;"",INDEX($I$8:$I529,$K46+U$1),"")</f>
        <v/>
      </c>
      <c r="V46" s="71" t="str">
        <f aca="false">IF($K46&lt;&gt;"",INDEX($I$8:$I529,$K46+V$1),"")</f>
        <v/>
      </c>
      <c r="W46" s="72" t="str">
        <f aca="false">IF($K46&lt;&gt;"",INDEX($I$8:$I529,$K46+W$1),"")</f>
        <v/>
      </c>
      <c r="X46" s="71" t="str">
        <f aca="false">IF($K46&lt;&gt;"",INDEX($I$8:$I529,$K46+X$1),"")</f>
        <v/>
      </c>
      <c r="Y46" s="71" t="str">
        <f aca="false">IF($K46&lt;&gt;"",INDEX($I$8:$I529,$K46+Y$1),"")</f>
        <v/>
      </c>
      <c r="Z46" s="71" t="str">
        <f aca="false">IF($K46&lt;&gt;"",INDEX($I$8:$I529,$K46+Z$1),"")</f>
        <v/>
      </c>
      <c r="AA46" s="71" t="str">
        <f aca="false">IF($K46&lt;&gt;"",INDEX($I$8:$I529,$K46+AA$1),"")</f>
        <v/>
      </c>
      <c r="AB46" s="71" t="str">
        <f aca="false">IF($K46&lt;&gt;"",INDEX($I$8:$I529,$K46+AB$1),"")</f>
        <v/>
      </c>
      <c r="AC46" s="71" t="str">
        <f aca="false">IF($K46&lt;&gt;"",INDEX($I$8:$I529,$K46+AC$1),"")</f>
        <v/>
      </c>
      <c r="AD46" s="71" t="str">
        <f aca="false">IF($K46&lt;&gt;"",INDEX($I$8:$I529,$K46+AD$1),"")</f>
        <v/>
      </c>
      <c r="AE46" s="71" t="str">
        <f aca="false">IF($K46&lt;&gt;"",INDEX($I$8:$I529,$K46+AE$1),"")</f>
        <v/>
      </c>
      <c r="AF46" s="71" t="str">
        <f aca="false">IF($K46&lt;&gt;"",INDEX($I$8:$I529,$K46+AF$1),"")</f>
        <v/>
      </c>
      <c r="AG46" s="71" t="str">
        <f aca="false">IF($K46&lt;&gt;"",INDEX($I$8:$I529,$K46+AG$1),"")</f>
        <v/>
      </c>
      <c r="AH46" s="71" t="str">
        <f aca="false">IF($K46&lt;&gt;"",INDEX($I$8:$I529,$K46+AH$1),"")</f>
        <v/>
      </c>
      <c r="AI46" s="71" t="str">
        <f aca="false">IF($K46&lt;&gt;"",INDEX($I$8:$I529,$K46+AI$1),"")</f>
        <v/>
      </c>
      <c r="AJ46" s="71" t="str">
        <f aca="false">IF($K46&lt;&gt;"",INDEX($I$8:$I529,$K46+AJ$1),"")</f>
        <v/>
      </c>
      <c r="AK46" s="71" t="str">
        <f aca="false">IF($K46&lt;&gt;"",INDEX($I$8:$I529,$K46+AK$1),"")</f>
        <v/>
      </c>
      <c r="AL46" s="71" t="str">
        <f aca="false">IF($K46&lt;&gt;"",INDEX($I$8:$I529,$K46+AL$1),"")</f>
        <v/>
      </c>
      <c r="AM46" s="71"/>
    </row>
    <row r="47" customFormat="false" ht="12.75" hidden="false" customHeight="false" outlineLevel="0" collapsed="false">
      <c r="A47" s="63" t="n">
        <f aca="false">1+A46</f>
        <v>40</v>
      </c>
      <c r="B47" s="63"/>
      <c r="C47" s="64" t="n">
        <v>39835</v>
      </c>
      <c r="D47" s="65" t="n">
        <v>8224.43</v>
      </c>
      <c r="E47" s="65" t="n">
        <v>8239.33</v>
      </c>
      <c r="F47" s="65" t="n">
        <v>7925.75</v>
      </c>
      <c r="G47" s="65" t="n">
        <v>8122.8</v>
      </c>
      <c r="H47" s="66" t="n">
        <v>5843830000</v>
      </c>
      <c r="I47" s="65" t="n">
        <v>8122.8</v>
      </c>
      <c r="K47" s="63" t="str">
        <f aca="true">IF($I47&lt;MIN($I46:OFFSET($I47,-$G$2,0)),$A47,"")</f>
        <v/>
      </c>
      <c r="L47" s="69"/>
      <c r="M47" s="63"/>
      <c r="N47" s="71" t="str">
        <f aca="false">IF($K47&lt;&gt;"",INDEX($I$8:$I530,$K47+N$1),"")</f>
        <v/>
      </c>
      <c r="O47" s="71" t="str">
        <f aca="false">IF($K47&lt;&gt;"",INDEX($I$8:$I530,$K47+O$1),"")</f>
        <v/>
      </c>
      <c r="P47" s="71" t="str">
        <f aca="false">IF($K47&lt;&gt;"",INDEX($I$8:$I530,$K47+P$1),"")</f>
        <v/>
      </c>
      <c r="Q47" s="71" t="str">
        <f aca="false">IF($K47&lt;&gt;"",INDEX($I$8:$I530,$K47+Q$1),"")</f>
        <v/>
      </c>
      <c r="R47" s="71" t="str">
        <f aca="false">IF($K47&lt;&gt;"",INDEX($I$8:$I530,$K47+R$1),"")</f>
        <v/>
      </c>
      <c r="S47" s="71" t="str">
        <f aca="false">IF($K47&lt;&gt;"",INDEX($I$8:$I530,$K47+S$1),"")</f>
        <v/>
      </c>
      <c r="T47" s="71" t="str">
        <f aca="false">IF($K47&lt;&gt;"",INDEX($I$8:$I530,$K47+T$1),"")</f>
        <v/>
      </c>
      <c r="U47" s="71" t="str">
        <f aca="false">IF($K47&lt;&gt;"",INDEX($I$8:$I530,$K47+U$1),"")</f>
        <v/>
      </c>
      <c r="V47" s="71" t="str">
        <f aca="false">IF($K47&lt;&gt;"",INDEX($I$8:$I530,$K47+V$1),"")</f>
        <v/>
      </c>
      <c r="W47" s="72" t="str">
        <f aca="false">IF($K47&lt;&gt;"",INDEX($I$8:$I530,$K47+W$1),"")</f>
        <v/>
      </c>
      <c r="X47" s="71" t="str">
        <f aca="false">IF($K47&lt;&gt;"",INDEX($I$8:$I530,$K47+X$1),"")</f>
        <v/>
      </c>
      <c r="Y47" s="71" t="str">
        <f aca="false">IF($K47&lt;&gt;"",INDEX($I$8:$I530,$K47+Y$1),"")</f>
        <v/>
      </c>
      <c r="Z47" s="71" t="str">
        <f aca="false">IF($K47&lt;&gt;"",INDEX($I$8:$I530,$K47+Z$1),"")</f>
        <v/>
      </c>
      <c r="AA47" s="71" t="str">
        <f aca="false">IF($K47&lt;&gt;"",INDEX($I$8:$I530,$K47+AA$1),"")</f>
        <v/>
      </c>
      <c r="AB47" s="71" t="str">
        <f aca="false">IF($K47&lt;&gt;"",INDEX($I$8:$I530,$K47+AB$1),"")</f>
        <v/>
      </c>
      <c r="AC47" s="71" t="str">
        <f aca="false">IF($K47&lt;&gt;"",INDEX($I$8:$I530,$K47+AC$1),"")</f>
        <v/>
      </c>
      <c r="AD47" s="71" t="str">
        <f aca="false">IF($K47&lt;&gt;"",INDEX($I$8:$I530,$K47+AD$1),"")</f>
        <v/>
      </c>
      <c r="AE47" s="71" t="str">
        <f aca="false">IF($K47&lt;&gt;"",INDEX($I$8:$I530,$K47+AE$1),"")</f>
        <v/>
      </c>
      <c r="AF47" s="71" t="str">
        <f aca="false">IF($K47&lt;&gt;"",INDEX($I$8:$I530,$K47+AF$1),"")</f>
        <v/>
      </c>
      <c r="AG47" s="71" t="str">
        <f aca="false">IF($K47&lt;&gt;"",INDEX($I$8:$I530,$K47+AG$1),"")</f>
        <v/>
      </c>
      <c r="AH47" s="71" t="str">
        <f aca="false">IF($K47&lt;&gt;"",INDEX($I$8:$I530,$K47+AH$1),"")</f>
        <v/>
      </c>
      <c r="AI47" s="71" t="str">
        <f aca="false">IF($K47&lt;&gt;"",INDEX($I$8:$I530,$K47+AI$1),"")</f>
        <v/>
      </c>
      <c r="AJ47" s="71" t="str">
        <f aca="false">IF($K47&lt;&gt;"",INDEX($I$8:$I530,$K47+AJ$1),"")</f>
        <v/>
      </c>
      <c r="AK47" s="71" t="str">
        <f aca="false">IF($K47&lt;&gt;"",INDEX($I$8:$I530,$K47+AK$1),"")</f>
        <v/>
      </c>
      <c r="AL47" s="71" t="str">
        <f aca="false">IF($K47&lt;&gt;"",INDEX($I$8:$I530,$K47+AL$1),"")</f>
        <v/>
      </c>
      <c r="AM47" s="71"/>
    </row>
    <row r="48" customFormat="false" ht="12.75" hidden="false" customHeight="false" outlineLevel="0" collapsed="false">
      <c r="A48" s="63" t="n">
        <f aca="false">1+A47</f>
        <v>41</v>
      </c>
      <c r="B48" s="63"/>
      <c r="C48" s="64" t="n">
        <v>39836</v>
      </c>
      <c r="D48" s="65" t="n">
        <v>8108.79</v>
      </c>
      <c r="E48" s="65" t="n">
        <v>8187.88</v>
      </c>
      <c r="F48" s="65" t="n">
        <v>7856.86</v>
      </c>
      <c r="G48" s="65" t="n">
        <v>8077.56</v>
      </c>
      <c r="H48" s="66" t="n">
        <v>5832160000</v>
      </c>
      <c r="I48" s="65" t="n">
        <v>8077.56</v>
      </c>
      <c r="K48" s="63" t="str">
        <f aca="true">IF($I48&lt;MIN($I47:OFFSET($I48,-$G$2,0)),$A48,"")</f>
        <v/>
      </c>
      <c r="L48" s="69"/>
      <c r="M48" s="63"/>
      <c r="N48" s="71" t="str">
        <f aca="false">IF($K48&lt;&gt;"",INDEX($I$8:$I531,$K48+N$1),"")</f>
        <v/>
      </c>
      <c r="O48" s="71" t="str">
        <f aca="false">IF($K48&lt;&gt;"",INDEX($I$8:$I531,$K48+O$1),"")</f>
        <v/>
      </c>
      <c r="P48" s="71" t="str">
        <f aca="false">IF($K48&lt;&gt;"",INDEX($I$8:$I531,$K48+P$1),"")</f>
        <v/>
      </c>
      <c r="Q48" s="71" t="str">
        <f aca="false">IF($K48&lt;&gt;"",INDEX($I$8:$I531,$K48+Q$1),"")</f>
        <v/>
      </c>
      <c r="R48" s="71" t="str">
        <f aca="false">IF($K48&lt;&gt;"",INDEX($I$8:$I531,$K48+R$1),"")</f>
        <v/>
      </c>
      <c r="S48" s="71" t="str">
        <f aca="false">IF($K48&lt;&gt;"",INDEX($I$8:$I531,$K48+S$1),"")</f>
        <v/>
      </c>
      <c r="T48" s="71" t="str">
        <f aca="false">IF($K48&lt;&gt;"",INDEX($I$8:$I531,$K48+T$1),"")</f>
        <v/>
      </c>
      <c r="U48" s="71" t="str">
        <f aca="false">IF($K48&lt;&gt;"",INDEX($I$8:$I531,$K48+U$1),"")</f>
        <v/>
      </c>
      <c r="V48" s="71" t="str">
        <f aca="false">IF($K48&lt;&gt;"",INDEX($I$8:$I531,$K48+V$1),"")</f>
        <v/>
      </c>
      <c r="W48" s="72" t="str">
        <f aca="false">IF($K48&lt;&gt;"",INDEX($I$8:$I531,$K48+W$1),"")</f>
        <v/>
      </c>
      <c r="X48" s="71" t="str">
        <f aca="false">IF($K48&lt;&gt;"",INDEX($I$8:$I531,$K48+X$1),"")</f>
        <v/>
      </c>
      <c r="Y48" s="71" t="str">
        <f aca="false">IF($K48&lt;&gt;"",INDEX($I$8:$I531,$K48+Y$1),"")</f>
        <v/>
      </c>
      <c r="Z48" s="71" t="str">
        <f aca="false">IF($K48&lt;&gt;"",INDEX($I$8:$I531,$K48+Z$1),"")</f>
        <v/>
      </c>
      <c r="AA48" s="71" t="str">
        <f aca="false">IF($K48&lt;&gt;"",INDEX($I$8:$I531,$K48+AA$1),"")</f>
        <v/>
      </c>
      <c r="AB48" s="71" t="str">
        <f aca="false">IF($K48&lt;&gt;"",INDEX($I$8:$I531,$K48+AB$1),"")</f>
        <v/>
      </c>
      <c r="AC48" s="71" t="str">
        <f aca="false">IF($K48&lt;&gt;"",INDEX($I$8:$I531,$K48+AC$1),"")</f>
        <v/>
      </c>
      <c r="AD48" s="71" t="str">
        <f aca="false">IF($K48&lt;&gt;"",INDEX($I$8:$I531,$K48+AD$1),"")</f>
        <v/>
      </c>
      <c r="AE48" s="71" t="str">
        <f aca="false">IF($K48&lt;&gt;"",INDEX($I$8:$I531,$K48+AE$1),"")</f>
        <v/>
      </c>
      <c r="AF48" s="71" t="str">
        <f aca="false">IF($K48&lt;&gt;"",INDEX($I$8:$I531,$K48+AF$1),"")</f>
        <v/>
      </c>
      <c r="AG48" s="71" t="str">
        <f aca="false">IF($K48&lt;&gt;"",INDEX($I$8:$I531,$K48+AG$1),"")</f>
        <v/>
      </c>
      <c r="AH48" s="71" t="str">
        <f aca="false">IF($K48&lt;&gt;"",INDEX($I$8:$I531,$K48+AH$1),"")</f>
        <v/>
      </c>
      <c r="AI48" s="71" t="str">
        <f aca="false">IF($K48&lt;&gt;"",INDEX($I$8:$I531,$K48+AI$1),"")</f>
        <v/>
      </c>
      <c r="AJ48" s="71" t="str">
        <f aca="false">IF($K48&lt;&gt;"",INDEX($I$8:$I531,$K48+AJ$1),"")</f>
        <v/>
      </c>
      <c r="AK48" s="71" t="str">
        <f aca="false">IF($K48&lt;&gt;"",INDEX($I$8:$I531,$K48+AK$1),"")</f>
        <v/>
      </c>
      <c r="AL48" s="71" t="str">
        <f aca="false">IF($K48&lt;&gt;"",INDEX($I$8:$I531,$K48+AL$1),"")</f>
        <v/>
      </c>
      <c r="AM48" s="71"/>
    </row>
    <row r="49" customFormat="false" ht="12.75" hidden="false" customHeight="false" outlineLevel="0" collapsed="false">
      <c r="A49" s="63" t="n">
        <f aca="false">1+A48</f>
        <v>42</v>
      </c>
      <c r="B49" s="63"/>
      <c r="C49" s="64" t="n">
        <v>39839</v>
      </c>
      <c r="D49" s="65" t="n">
        <v>8078.04</v>
      </c>
      <c r="E49" s="65" t="n">
        <v>8278.12</v>
      </c>
      <c r="F49" s="65" t="n">
        <v>7971.15</v>
      </c>
      <c r="G49" s="65" t="n">
        <v>8116.03</v>
      </c>
      <c r="H49" s="66" t="n">
        <v>6039940000</v>
      </c>
      <c r="I49" s="65" t="n">
        <v>8116.03</v>
      </c>
      <c r="K49" s="63" t="str">
        <f aca="true">IF($I49&lt;MIN($I48:OFFSET($I49,-$G$2,0)),$A49,"")</f>
        <v/>
      </c>
      <c r="L49" s="69"/>
      <c r="M49" s="63"/>
      <c r="N49" s="71" t="str">
        <f aca="false">IF($K49&lt;&gt;"",INDEX($I$8:$I532,$K49+N$1),"")</f>
        <v/>
      </c>
      <c r="O49" s="71" t="str">
        <f aca="false">IF($K49&lt;&gt;"",INDEX($I$8:$I532,$K49+O$1),"")</f>
        <v/>
      </c>
      <c r="P49" s="71" t="str">
        <f aca="false">IF($K49&lt;&gt;"",INDEX($I$8:$I532,$K49+P$1),"")</f>
        <v/>
      </c>
      <c r="Q49" s="71" t="str">
        <f aca="false">IF($K49&lt;&gt;"",INDEX($I$8:$I532,$K49+Q$1),"")</f>
        <v/>
      </c>
      <c r="R49" s="71" t="str">
        <f aca="false">IF($K49&lt;&gt;"",INDEX($I$8:$I532,$K49+R$1),"")</f>
        <v/>
      </c>
      <c r="S49" s="71" t="str">
        <f aca="false">IF($K49&lt;&gt;"",INDEX($I$8:$I532,$K49+S$1),"")</f>
        <v/>
      </c>
      <c r="T49" s="71" t="str">
        <f aca="false">IF($K49&lt;&gt;"",INDEX($I$8:$I532,$K49+T$1),"")</f>
        <v/>
      </c>
      <c r="U49" s="71" t="str">
        <f aca="false">IF($K49&lt;&gt;"",INDEX($I$8:$I532,$K49+U$1),"")</f>
        <v/>
      </c>
      <c r="V49" s="71" t="str">
        <f aca="false">IF($K49&lt;&gt;"",INDEX($I$8:$I532,$K49+V$1),"")</f>
        <v/>
      </c>
      <c r="W49" s="72" t="str">
        <f aca="false">IF($K49&lt;&gt;"",INDEX($I$8:$I532,$K49+W$1),"")</f>
        <v/>
      </c>
      <c r="X49" s="71" t="str">
        <f aca="false">IF($K49&lt;&gt;"",INDEX($I$8:$I532,$K49+X$1),"")</f>
        <v/>
      </c>
      <c r="Y49" s="71" t="str">
        <f aca="false">IF($K49&lt;&gt;"",INDEX($I$8:$I532,$K49+Y$1),"")</f>
        <v/>
      </c>
      <c r="Z49" s="71" t="str">
        <f aca="false">IF($K49&lt;&gt;"",INDEX($I$8:$I532,$K49+Z$1),"")</f>
        <v/>
      </c>
      <c r="AA49" s="71" t="str">
        <f aca="false">IF($K49&lt;&gt;"",INDEX($I$8:$I532,$K49+AA$1),"")</f>
        <v/>
      </c>
      <c r="AB49" s="71" t="str">
        <f aca="false">IF($K49&lt;&gt;"",INDEX($I$8:$I532,$K49+AB$1),"")</f>
        <v/>
      </c>
      <c r="AC49" s="71" t="str">
        <f aca="false">IF($K49&lt;&gt;"",INDEX($I$8:$I532,$K49+AC$1),"")</f>
        <v/>
      </c>
      <c r="AD49" s="71" t="str">
        <f aca="false">IF($K49&lt;&gt;"",INDEX($I$8:$I532,$K49+AD$1),"")</f>
        <v/>
      </c>
      <c r="AE49" s="71" t="str">
        <f aca="false">IF($K49&lt;&gt;"",INDEX($I$8:$I532,$K49+AE$1),"")</f>
        <v/>
      </c>
      <c r="AF49" s="71" t="str">
        <f aca="false">IF($K49&lt;&gt;"",INDEX($I$8:$I532,$K49+AF$1),"")</f>
        <v/>
      </c>
      <c r="AG49" s="71" t="str">
        <f aca="false">IF($K49&lt;&gt;"",INDEX($I$8:$I532,$K49+AG$1),"")</f>
        <v/>
      </c>
      <c r="AH49" s="71" t="str">
        <f aca="false">IF($K49&lt;&gt;"",INDEX($I$8:$I532,$K49+AH$1),"")</f>
        <v/>
      </c>
      <c r="AI49" s="71" t="str">
        <f aca="false">IF($K49&lt;&gt;"",INDEX($I$8:$I532,$K49+AI$1),"")</f>
        <v/>
      </c>
      <c r="AJ49" s="71" t="str">
        <f aca="false">IF($K49&lt;&gt;"",INDEX($I$8:$I532,$K49+AJ$1),"")</f>
        <v/>
      </c>
      <c r="AK49" s="71" t="str">
        <f aca="false">IF($K49&lt;&gt;"",INDEX($I$8:$I532,$K49+AK$1),"")</f>
        <v/>
      </c>
      <c r="AL49" s="71" t="str">
        <f aca="false">IF($K49&lt;&gt;"",INDEX($I$8:$I532,$K49+AL$1),"")</f>
        <v/>
      </c>
      <c r="AM49" s="71"/>
    </row>
    <row r="50" customFormat="false" ht="12.75" hidden="false" customHeight="false" outlineLevel="0" collapsed="false">
      <c r="A50" s="63" t="n">
        <f aca="false">1+A49</f>
        <v>43</v>
      </c>
      <c r="B50" s="63"/>
      <c r="C50" s="64" t="n">
        <v>39840</v>
      </c>
      <c r="D50" s="65" t="n">
        <v>8117.39</v>
      </c>
      <c r="E50" s="65" t="n">
        <v>8264.1</v>
      </c>
      <c r="F50" s="65" t="n">
        <v>8042.6</v>
      </c>
      <c r="G50" s="65" t="n">
        <v>8174.73</v>
      </c>
      <c r="H50" s="66" t="n">
        <v>5353260000</v>
      </c>
      <c r="I50" s="65" t="n">
        <v>8174.73</v>
      </c>
      <c r="K50" s="63" t="str">
        <f aca="true">IF($I50&lt;MIN($I49:OFFSET($I50,-$G$2,0)),$A50,"")</f>
        <v/>
      </c>
      <c r="L50" s="69"/>
      <c r="M50" s="63"/>
      <c r="N50" s="71" t="str">
        <f aca="false">IF($K50&lt;&gt;"",INDEX($I$8:$I533,$K50+N$1),"")</f>
        <v/>
      </c>
      <c r="O50" s="71" t="str">
        <f aca="false">IF($K50&lt;&gt;"",INDEX($I$8:$I533,$K50+O$1),"")</f>
        <v/>
      </c>
      <c r="P50" s="71" t="str">
        <f aca="false">IF($K50&lt;&gt;"",INDEX($I$8:$I533,$K50+P$1),"")</f>
        <v/>
      </c>
      <c r="Q50" s="71" t="str">
        <f aca="false">IF($K50&lt;&gt;"",INDEX($I$8:$I533,$K50+Q$1),"")</f>
        <v/>
      </c>
      <c r="R50" s="71" t="str">
        <f aca="false">IF($K50&lt;&gt;"",INDEX($I$8:$I533,$K50+R$1),"")</f>
        <v/>
      </c>
      <c r="S50" s="71" t="str">
        <f aca="false">IF($K50&lt;&gt;"",INDEX($I$8:$I533,$K50+S$1),"")</f>
        <v/>
      </c>
      <c r="T50" s="71" t="str">
        <f aca="false">IF($K50&lt;&gt;"",INDEX($I$8:$I533,$K50+T$1),"")</f>
        <v/>
      </c>
      <c r="U50" s="71" t="str">
        <f aca="false">IF($K50&lt;&gt;"",INDEX($I$8:$I533,$K50+U$1),"")</f>
        <v/>
      </c>
      <c r="V50" s="71" t="str">
        <f aca="false">IF($K50&lt;&gt;"",INDEX($I$8:$I533,$K50+V$1),"")</f>
        <v/>
      </c>
      <c r="W50" s="72" t="str">
        <f aca="false">IF($K50&lt;&gt;"",INDEX($I$8:$I533,$K50+W$1),"")</f>
        <v/>
      </c>
      <c r="X50" s="71" t="str">
        <f aca="false">IF($K50&lt;&gt;"",INDEX($I$8:$I533,$K50+X$1),"")</f>
        <v/>
      </c>
      <c r="Y50" s="71" t="str">
        <f aca="false">IF($K50&lt;&gt;"",INDEX($I$8:$I533,$K50+Y$1),"")</f>
        <v/>
      </c>
      <c r="Z50" s="71" t="str">
        <f aca="false">IF($K50&lt;&gt;"",INDEX($I$8:$I533,$K50+Z$1),"")</f>
        <v/>
      </c>
      <c r="AA50" s="71" t="str">
        <f aca="false">IF($K50&lt;&gt;"",INDEX($I$8:$I533,$K50+AA$1),"")</f>
        <v/>
      </c>
      <c r="AB50" s="71" t="str">
        <f aca="false">IF($K50&lt;&gt;"",INDEX($I$8:$I533,$K50+AB$1),"")</f>
        <v/>
      </c>
      <c r="AC50" s="71" t="str">
        <f aca="false">IF($K50&lt;&gt;"",INDEX($I$8:$I533,$K50+AC$1),"")</f>
        <v/>
      </c>
      <c r="AD50" s="71" t="str">
        <f aca="false">IF($K50&lt;&gt;"",INDEX($I$8:$I533,$K50+AD$1),"")</f>
        <v/>
      </c>
      <c r="AE50" s="71" t="str">
        <f aca="false">IF($K50&lt;&gt;"",INDEX($I$8:$I533,$K50+AE$1),"")</f>
        <v/>
      </c>
      <c r="AF50" s="71" t="str">
        <f aca="false">IF($K50&lt;&gt;"",INDEX($I$8:$I533,$K50+AF$1),"")</f>
        <v/>
      </c>
      <c r="AG50" s="71" t="str">
        <f aca="false">IF($K50&lt;&gt;"",INDEX($I$8:$I533,$K50+AG$1),"")</f>
        <v/>
      </c>
      <c r="AH50" s="71" t="str">
        <f aca="false">IF($K50&lt;&gt;"",INDEX($I$8:$I533,$K50+AH$1),"")</f>
        <v/>
      </c>
      <c r="AI50" s="71" t="str">
        <f aca="false">IF($K50&lt;&gt;"",INDEX($I$8:$I533,$K50+AI$1),"")</f>
        <v/>
      </c>
      <c r="AJ50" s="71" t="str">
        <f aca="false">IF($K50&lt;&gt;"",INDEX($I$8:$I533,$K50+AJ$1),"")</f>
        <v/>
      </c>
      <c r="AK50" s="71" t="str">
        <f aca="false">IF($K50&lt;&gt;"",INDEX($I$8:$I533,$K50+AK$1),"")</f>
        <v/>
      </c>
      <c r="AL50" s="71" t="str">
        <f aca="false">IF($K50&lt;&gt;"",INDEX($I$8:$I533,$K50+AL$1),"")</f>
        <v/>
      </c>
      <c r="AM50" s="71"/>
    </row>
    <row r="51" customFormat="false" ht="12.75" hidden="false" customHeight="false" outlineLevel="0" collapsed="false">
      <c r="A51" s="63" t="n">
        <f aca="false">1+A50</f>
        <v>44</v>
      </c>
      <c r="B51" s="63"/>
      <c r="C51" s="64" t="n">
        <v>39841</v>
      </c>
      <c r="D51" s="65" t="n">
        <v>8175.93</v>
      </c>
      <c r="E51" s="65" t="n">
        <v>8446.33</v>
      </c>
      <c r="F51" s="65" t="n">
        <v>8175.93</v>
      </c>
      <c r="G51" s="65" t="n">
        <v>8375.45</v>
      </c>
      <c r="H51" s="66" t="n">
        <v>6199180000</v>
      </c>
      <c r="I51" s="65" t="n">
        <v>8375.45</v>
      </c>
      <c r="K51" s="63" t="str">
        <f aca="true">IF($I51&lt;MIN($I50:OFFSET($I51,-$G$2,0)),$A51,"")</f>
        <v/>
      </c>
      <c r="L51" s="69"/>
      <c r="M51" s="63"/>
      <c r="N51" s="71" t="str">
        <f aca="false">IF($K51&lt;&gt;"",INDEX($I$8:$I534,$K51+N$1),"")</f>
        <v/>
      </c>
      <c r="O51" s="71" t="str">
        <f aca="false">IF($K51&lt;&gt;"",INDEX($I$8:$I534,$K51+O$1),"")</f>
        <v/>
      </c>
      <c r="P51" s="71" t="str">
        <f aca="false">IF($K51&lt;&gt;"",INDEX($I$8:$I534,$K51+P$1),"")</f>
        <v/>
      </c>
      <c r="Q51" s="71" t="str">
        <f aca="false">IF($K51&lt;&gt;"",INDEX($I$8:$I534,$K51+Q$1),"")</f>
        <v/>
      </c>
      <c r="R51" s="71" t="str">
        <f aca="false">IF($K51&lt;&gt;"",INDEX($I$8:$I534,$K51+R$1),"")</f>
        <v/>
      </c>
      <c r="S51" s="71" t="str">
        <f aca="false">IF($K51&lt;&gt;"",INDEX($I$8:$I534,$K51+S$1),"")</f>
        <v/>
      </c>
      <c r="T51" s="71" t="str">
        <f aca="false">IF($K51&lt;&gt;"",INDEX($I$8:$I534,$K51+T$1),"")</f>
        <v/>
      </c>
      <c r="U51" s="71" t="str">
        <f aca="false">IF($K51&lt;&gt;"",INDEX($I$8:$I534,$K51+U$1),"")</f>
        <v/>
      </c>
      <c r="V51" s="71" t="str">
        <f aca="false">IF($K51&lt;&gt;"",INDEX($I$8:$I534,$K51+V$1),"")</f>
        <v/>
      </c>
      <c r="W51" s="72" t="str">
        <f aca="false">IF($K51&lt;&gt;"",INDEX($I$8:$I534,$K51+W$1),"")</f>
        <v/>
      </c>
      <c r="X51" s="71" t="str">
        <f aca="false">IF($K51&lt;&gt;"",INDEX($I$8:$I534,$K51+X$1),"")</f>
        <v/>
      </c>
      <c r="Y51" s="71" t="str">
        <f aca="false">IF($K51&lt;&gt;"",INDEX($I$8:$I534,$K51+Y$1),"")</f>
        <v/>
      </c>
      <c r="Z51" s="71" t="str">
        <f aca="false">IF($K51&lt;&gt;"",INDEX($I$8:$I534,$K51+Z$1),"")</f>
        <v/>
      </c>
      <c r="AA51" s="71" t="str">
        <f aca="false">IF($K51&lt;&gt;"",INDEX($I$8:$I534,$K51+AA$1),"")</f>
        <v/>
      </c>
      <c r="AB51" s="71" t="str">
        <f aca="false">IF($K51&lt;&gt;"",INDEX($I$8:$I534,$K51+AB$1),"")</f>
        <v/>
      </c>
      <c r="AC51" s="71" t="str">
        <f aca="false">IF($K51&lt;&gt;"",INDEX($I$8:$I534,$K51+AC$1),"")</f>
        <v/>
      </c>
      <c r="AD51" s="71" t="str">
        <f aca="false">IF($K51&lt;&gt;"",INDEX($I$8:$I534,$K51+AD$1),"")</f>
        <v/>
      </c>
      <c r="AE51" s="71" t="str">
        <f aca="false">IF($K51&lt;&gt;"",INDEX($I$8:$I534,$K51+AE$1),"")</f>
        <v/>
      </c>
      <c r="AF51" s="71" t="str">
        <f aca="false">IF($K51&lt;&gt;"",INDEX($I$8:$I534,$K51+AF$1),"")</f>
        <v/>
      </c>
      <c r="AG51" s="71" t="str">
        <f aca="false">IF($K51&lt;&gt;"",INDEX($I$8:$I534,$K51+AG$1),"")</f>
        <v/>
      </c>
      <c r="AH51" s="71" t="str">
        <f aca="false">IF($K51&lt;&gt;"",INDEX($I$8:$I534,$K51+AH$1),"")</f>
        <v/>
      </c>
      <c r="AI51" s="71" t="str">
        <f aca="false">IF($K51&lt;&gt;"",INDEX($I$8:$I534,$K51+AI$1),"")</f>
        <v/>
      </c>
      <c r="AJ51" s="71" t="str">
        <f aca="false">IF($K51&lt;&gt;"",INDEX($I$8:$I534,$K51+AJ$1),"")</f>
        <v/>
      </c>
      <c r="AK51" s="71" t="str">
        <f aca="false">IF($K51&lt;&gt;"",INDEX($I$8:$I534,$K51+AK$1),"")</f>
        <v/>
      </c>
      <c r="AL51" s="71" t="str">
        <f aca="false">IF($K51&lt;&gt;"",INDEX($I$8:$I534,$K51+AL$1),"")</f>
        <v/>
      </c>
      <c r="AM51" s="71"/>
    </row>
    <row r="52" customFormat="false" ht="12.75" hidden="false" customHeight="false" outlineLevel="0" collapsed="false">
      <c r="A52" s="63" t="n">
        <f aca="false">1+A51</f>
        <v>45</v>
      </c>
      <c r="B52" s="63"/>
      <c r="C52" s="64" t="n">
        <v>39842</v>
      </c>
      <c r="D52" s="65" t="n">
        <v>8373.06</v>
      </c>
      <c r="E52" s="65" t="n">
        <v>8373.06</v>
      </c>
      <c r="F52" s="65" t="n">
        <v>8092.14</v>
      </c>
      <c r="G52" s="65" t="n">
        <v>8149.01</v>
      </c>
      <c r="H52" s="66" t="n">
        <v>5067060000</v>
      </c>
      <c r="I52" s="65" t="n">
        <v>8149.01</v>
      </c>
      <c r="K52" s="63" t="str">
        <f aca="true">IF($I52&lt;MIN($I51:OFFSET($I52,-$G$2,0)),$A52,"")</f>
        <v/>
      </c>
      <c r="L52" s="69"/>
      <c r="M52" s="63"/>
      <c r="N52" s="71" t="str">
        <f aca="false">IF($K52&lt;&gt;"",INDEX($I$8:$I535,$K52+N$1),"")</f>
        <v/>
      </c>
      <c r="O52" s="71" t="str">
        <f aca="false">IF($K52&lt;&gt;"",INDEX($I$8:$I535,$K52+O$1),"")</f>
        <v/>
      </c>
      <c r="P52" s="71" t="str">
        <f aca="false">IF($K52&lt;&gt;"",INDEX($I$8:$I535,$K52+P$1),"")</f>
        <v/>
      </c>
      <c r="Q52" s="71" t="str">
        <f aca="false">IF($K52&lt;&gt;"",INDEX($I$8:$I535,$K52+Q$1),"")</f>
        <v/>
      </c>
      <c r="R52" s="71" t="str">
        <f aca="false">IF($K52&lt;&gt;"",INDEX($I$8:$I535,$K52+R$1),"")</f>
        <v/>
      </c>
      <c r="S52" s="71" t="str">
        <f aca="false">IF($K52&lt;&gt;"",INDEX($I$8:$I535,$K52+S$1),"")</f>
        <v/>
      </c>
      <c r="T52" s="71" t="str">
        <f aca="false">IF($K52&lt;&gt;"",INDEX($I$8:$I535,$K52+T$1),"")</f>
        <v/>
      </c>
      <c r="U52" s="71" t="str">
        <f aca="false">IF($K52&lt;&gt;"",INDEX($I$8:$I535,$K52+U$1),"")</f>
        <v/>
      </c>
      <c r="V52" s="71" t="str">
        <f aca="false">IF($K52&lt;&gt;"",INDEX($I$8:$I535,$K52+V$1),"")</f>
        <v/>
      </c>
      <c r="W52" s="72" t="str">
        <f aca="false">IF($K52&lt;&gt;"",INDEX($I$8:$I535,$K52+W$1),"")</f>
        <v/>
      </c>
      <c r="X52" s="71" t="str">
        <f aca="false">IF($K52&lt;&gt;"",INDEX($I$8:$I535,$K52+X$1),"")</f>
        <v/>
      </c>
      <c r="Y52" s="71" t="str">
        <f aca="false">IF($K52&lt;&gt;"",INDEX($I$8:$I535,$K52+Y$1),"")</f>
        <v/>
      </c>
      <c r="Z52" s="71" t="str">
        <f aca="false">IF($K52&lt;&gt;"",INDEX($I$8:$I535,$K52+Z$1),"")</f>
        <v/>
      </c>
      <c r="AA52" s="71" t="str">
        <f aca="false">IF($K52&lt;&gt;"",INDEX($I$8:$I535,$K52+AA$1),"")</f>
        <v/>
      </c>
      <c r="AB52" s="71" t="str">
        <f aca="false">IF($K52&lt;&gt;"",INDEX($I$8:$I535,$K52+AB$1),"")</f>
        <v/>
      </c>
      <c r="AC52" s="71" t="str">
        <f aca="false">IF($K52&lt;&gt;"",INDEX($I$8:$I535,$K52+AC$1),"")</f>
        <v/>
      </c>
      <c r="AD52" s="71" t="str">
        <f aca="false">IF($K52&lt;&gt;"",INDEX($I$8:$I535,$K52+AD$1),"")</f>
        <v/>
      </c>
      <c r="AE52" s="71" t="str">
        <f aca="false">IF($K52&lt;&gt;"",INDEX($I$8:$I535,$K52+AE$1),"")</f>
        <v/>
      </c>
      <c r="AF52" s="71" t="str">
        <f aca="false">IF($K52&lt;&gt;"",INDEX($I$8:$I535,$K52+AF$1),"")</f>
        <v/>
      </c>
      <c r="AG52" s="71" t="str">
        <f aca="false">IF($K52&lt;&gt;"",INDEX($I$8:$I535,$K52+AG$1),"")</f>
        <v/>
      </c>
      <c r="AH52" s="71" t="str">
        <f aca="false">IF($K52&lt;&gt;"",INDEX($I$8:$I535,$K52+AH$1),"")</f>
        <v/>
      </c>
      <c r="AI52" s="71" t="str">
        <f aca="false">IF($K52&lt;&gt;"",INDEX($I$8:$I535,$K52+AI$1),"")</f>
        <v/>
      </c>
      <c r="AJ52" s="71" t="str">
        <f aca="false">IF($K52&lt;&gt;"",INDEX($I$8:$I535,$K52+AJ$1),"")</f>
        <v/>
      </c>
      <c r="AK52" s="71" t="str">
        <f aca="false">IF($K52&lt;&gt;"",INDEX($I$8:$I535,$K52+AK$1),"")</f>
        <v/>
      </c>
      <c r="AL52" s="71" t="str">
        <f aca="false">IF($K52&lt;&gt;"",INDEX($I$8:$I535,$K52+AL$1),"")</f>
        <v/>
      </c>
      <c r="AM52" s="71"/>
    </row>
    <row r="53" customFormat="false" ht="12.75" hidden="false" customHeight="false" outlineLevel="0" collapsed="false">
      <c r="A53" s="63" t="n">
        <f aca="false">1+A52</f>
        <v>46</v>
      </c>
      <c r="B53" s="63"/>
      <c r="C53" s="64" t="n">
        <v>39843</v>
      </c>
      <c r="D53" s="65" t="n">
        <v>8149.01</v>
      </c>
      <c r="E53" s="65" t="n">
        <v>8243.95</v>
      </c>
      <c r="F53" s="65" t="n">
        <v>7924.88</v>
      </c>
      <c r="G53" s="65" t="n">
        <v>8000.86</v>
      </c>
      <c r="H53" s="66" t="n">
        <v>5350580000</v>
      </c>
      <c r="I53" s="65" t="n">
        <v>8000.86</v>
      </c>
      <c r="K53" s="63" t="str">
        <f aca="true">IF($I53&lt;MIN($I52:OFFSET($I53,-$G$2,0)),$A53,"")</f>
        <v/>
      </c>
      <c r="L53" s="69"/>
      <c r="M53" s="63"/>
      <c r="N53" s="71" t="str">
        <f aca="false">IF($K53&lt;&gt;"",INDEX($I$8:$I536,$K53+N$1),"")</f>
        <v/>
      </c>
      <c r="O53" s="71" t="str">
        <f aca="false">IF($K53&lt;&gt;"",INDEX($I$8:$I536,$K53+O$1),"")</f>
        <v/>
      </c>
      <c r="P53" s="71" t="str">
        <f aca="false">IF($K53&lt;&gt;"",INDEX($I$8:$I536,$K53+P$1),"")</f>
        <v/>
      </c>
      <c r="Q53" s="71" t="str">
        <f aca="false">IF($K53&lt;&gt;"",INDEX($I$8:$I536,$K53+Q$1),"")</f>
        <v/>
      </c>
      <c r="R53" s="71" t="str">
        <f aca="false">IF($K53&lt;&gt;"",INDEX($I$8:$I536,$K53+R$1),"")</f>
        <v/>
      </c>
      <c r="S53" s="71" t="str">
        <f aca="false">IF($K53&lt;&gt;"",INDEX($I$8:$I536,$K53+S$1),"")</f>
        <v/>
      </c>
      <c r="T53" s="71" t="str">
        <f aca="false">IF($K53&lt;&gt;"",INDEX($I$8:$I536,$K53+T$1),"")</f>
        <v/>
      </c>
      <c r="U53" s="71" t="str">
        <f aca="false">IF($K53&lt;&gt;"",INDEX($I$8:$I536,$K53+U$1),"")</f>
        <v/>
      </c>
      <c r="V53" s="71" t="str">
        <f aca="false">IF($K53&lt;&gt;"",INDEX($I$8:$I536,$K53+V$1),"")</f>
        <v/>
      </c>
      <c r="W53" s="72" t="str">
        <f aca="false">IF($K53&lt;&gt;"",INDEX($I$8:$I536,$K53+W$1),"")</f>
        <v/>
      </c>
      <c r="X53" s="71" t="str">
        <f aca="false">IF($K53&lt;&gt;"",INDEX($I$8:$I536,$K53+X$1),"")</f>
        <v/>
      </c>
      <c r="Y53" s="71" t="str">
        <f aca="false">IF($K53&lt;&gt;"",INDEX($I$8:$I536,$K53+Y$1),"")</f>
        <v/>
      </c>
      <c r="Z53" s="71" t="str">
        <f aca="false">IF($K53&lt;&gt;"",INDEX($I$8:$I536,$K53+Z$1),"")</f>
        <v/>
      </c>
      <c r="AA53" s="71" t="str">
        <f aca="false">IF($K53&lt;&gt;"",INDEX($I$8:$I536,$K53+AA$1),"")</f>
        <v/>
      </c>
      <c r="AB53" s="71" t="str">
        <f aca="false">IF($K53&lt;&gt;"",INDEX($I$8:$I536,$K53+AB$1),"")</f>
        <v/>
      </c>
      <c r="AC53" s="71" t="str">
        <f aca="false">IF($K53&lt;&gt;"",INDEX($I$8:$I536,$K53+AC$1),"")</f>
        <v/>
      </c>
      <c r="AD53" s="71" t="str">
        <f aca="false">IF($K53&lt;&gt;"",INDEX($I$8:$I536,$K53+AD$1),"")</f>
        <v/>
      </c>
      <c r="AE53" s="71" t="str">
        <f aca="false">IF($K53&lt;&gt;"",INDEX($I$8:$I536,$K53+AE$1),"")</f>
        <v/>
      </c>
      <c r="AF53" s="71" t="str">
        <f aca="false">IF($K53&lt;&gt;"",INDEX($I$8:$I536,$K53+AF$1),"")</f>
        <v/>
      </c>
      <c r="AG53" s="71" t="str">
        <f aca="false">IF($K53&lt;&gt;"",INDEX($I$8:$I536,$K53+AG$1),"")</f>
        <v/>
      </c>
      <c r="AH53" s="71" t="str">
        <f aca="false">IF($K53&lt;&gt;"",INDEX($I$8:$I536,$K53+AH$1),"")</f>
        <v/>
      </c>
      <c r="AI53" s="71" t="str">
        <f aca="false">IF($K53&lt;&gt;"",INDEX($I$8:$I536,$K53+AI$1),"")</f>
        <v/>
      </c>
      <c r="AJ53" s="71" t="str">
        <f aca="false">IF($K53&lt;&gt;"",INDEX($I$8:$I536,$K53+AJ$1),"")</f>
        <v/>
      </c>
      <c r="AK53" s="71" t="str">
        <f aca="false">IF($K53&lt;&gt;"",INDEX($I$8:$I536,$K53+AK$1),"")</f>
        <v/>
      </c>
      <c r="AL53" s="71" t="str">
        <f aca="false">IF($K53&lt;&gt;"",INDEX($I$8:$I536,$K53+AL$1),"")</f>
        <v/>
      </c>
      <c r="AM53" s="71"/>
    </row>
    <row r="54" customFormat="false" ht="12.75" hidden="false" customHeight="false" outlineLevel="0" collapsed="false">
      <c r="A54" s="63" t="n">
        <f aca="false">1+A53</f>
        <v>47</v>
      </c>
      <c r="B54" s="63"/>
      <c r="C54" s="64" t="n">
        <v>39846</v>
      </c>
      <c r="D54" s="65" t="n">
        <v>8000.62</v>
      </c>
      <c r="E54" s="65" t="n">
        <v>8053.43</v>
      </c>
      <c r="F54" s="65" t="n">
        <v>7796.17</v>
      </c>
      <c r="G54" s="65" t="n">
        <v>7936.83</v>
      </c>
      <c r="H54" s="66" t="n">
        <v>5673270000</v>
      </c>
      <c r="I54" s="65" t="n">
        <v>7936.83</v>
      </c>
      <c r="K54" s="63" t="n">
        <f aca="true">IF($I54&lt;MIN($I53:OFFSET($I54,-$G$2,0)),$A54,"")</f>
        <v>47</v>
      </c>
      <c r="L54" s="69"/>
      <c r="M54" s="63"/>
      <c r="N54" s="71" t="n">
        <f aca="false">IF($K54&lt;&gt;"",INDEX($I$8:$I537,$K54+N$1),"")</f>
        <v>7949.09</v>
      </c>
      <c r="O54" s="71" t="n">
        <f aca="false">IF($K54&lt;&gt;"",INDEX($I$8:$I537,$K54+O$1),"")</f>
        <v>8228.1</v>
      </c>
      <c r="P54" s="71" t="n">
        <f aca="false">IF($K54&lt;&gt;"",INDEX($I$8:$I537,$K54+P$1),"")</f>
        <v>8122.8</v>
      </c>
      <c r="Q54" s="71" t="n">
        <f aca="false">IF($K54&lt;&gt;"",INDEX($I$8:$I537,$K54+Q$1),"")</f>
        <v>8077.56</v>
      </c>
      <c r="R54" s="71" t="n">
        <f aca="false">IF($K54&lt;&gt;"",INDEX($I$8:$I537,$K54+R$1),"")</f>
        <v>8116.03</v>
      </c>
      <c r="S54" s="71" t="n">
        <f aca="false">IF($K54&lt;&gt;"",INDEX($I$8:$I537,$K54+S$1),"")</f>
        <v>8174.73</v>
      </c>
      <c r="T54" s="71" t="n">
        <f aca="false">IF($K54&lt;&gt;"",INDEX($I$8:$I537,$K54+T$1),"")</f>
        <v>8375.45</v>
      </c>
      <c r="U54" s="71" t="n">
        <f aca="false">IF($K54&lt;&gt;"",INDEX($I$8:$I537,$K54+U$1),"")</f>
        <v>8149.01</v>
      </c>
      <c r="V54" s="71" t="n">
        <f aca="false">IF($K54&lt;&gt;"",INDEX($I$8:$I537,$K54+V$1),"")</f>
        <v>8000.86</v>
      </c>
      <c r="W54" s="72" t="n">
        <f aca="false">IF($K54&lt;&gt;"",INDEX($I$8:$I537,$K54+W$1),"")</f>
        <v>7936.83</v>
      </c>
      <c r="X54" s="71" t="n">
        <f aca="false">IF($K54&lt;&gt;"",INDEX($I$8:$I537,$K54+X$1),"")</f>
        <v>8078.36</v>
      </c>
      <c r="Y54" s="71" t="n">
        <f aca="false">IF($K54&lt;&gt;"",INDEX($I$8:$I537,$K54+Y$1),"")</f>
        <v>7956.66</v>
      </c>
      <c r="Z54" s="71" t="n">
        <f aca="false">IF($K54&lt;&gt;"",INDEX($I$8:$I537,$K54+Z$1),"")</f>
        <v>8063.07</v>
      </c>
      <c r="AA54" s="71" t="n">
        <f aca="false">IF($K54&lt;&gt;"",INDEX($I$8:$I537,$K54+AA$1),"")</f>
        <v>8280.59</v>
      </c>
      <c r="AB54" s="71" t="n">
        <f aca="false">IF($K54&lt;&gt;"",INDEX($I$8:$I537,$K54+AB$1),"")</f>
        <v>8270.87</v>
      </c>
      <c r="AC54" s="71" t="n">
        <f aca="false">IF($K54&lt;&gt;"",INDEX($I$8:$I537,$K54+AC$1),"")</f>
        <v>7888.88</v>
      </c>
      <c r="AD54" s="71" t="n">
        <f aca="false">IF($K54&lt;&gt;"",INDEX($I$8:$I537,$K54+AD$1),"")</f>
        <v>7939.53</v>
      </c>
      <c r="AE54" s="71" t="n">
        <f aca="false">IF($K54&lt;&gt;"",INDEX($I$8:$I537,$K54+AE$1),"")</f>
        <v>7932.76</v>
      </c>
      <c r="AF54" s="71" t="n">
        <f aca="false">IF($K54&lt;&gt;"",INDEX($I$8:$I537,$K54+AF$1),"")</f>
        <v>7850.41</v>
      </c>
      <c r="AG54" s="71" t="n">
        <f aca="false">IF($K54&lt;&gt;"",INDEX($I$8:$I537,$K54+AG$1),"")</f>
        <v>7552.6</v>
      </c>
      <c r="AH54" s="71" t="n">
        <f aca="false">IF($K54&lt;&gt;"",INDEX($I$8:$I537,$K54+AH$1),"")</f>
        <v>7555.63</v>
      </c>
      <c r="AI54" s="71" t="n">
        <f aca="false">IF($K54&lt;&gt;"",INDEX($I$8:$I537,$K54+AI$1),"")</f>
        <v>7465.95</v>
      </c>
      <c r="AJ54" s="71" t="n">
        <f aca="false">IF($K54&lt;&gt;"",INDEX($I$8:$I537,$K54+AJ$1),"")</f>
        <v>7365.67</v>
      </c>
      <c r="AK54" s="71" t="n">
        <f aca="false">IF($K54&lt;&gt;"",INDEX($I$8:$I537,$K54+AK$1),"")</f>
        <v>7114.78</v>
      </c>
      <c r="AL54" s="71" t="n">
        <f aca="false">IF($K54&lt;&gt;"",INDEX($I$8:$I537,$K54+AL$1),"")</f>
        <v>7350.94</v>
      </c>
      <c r="AM54" s="71"/>
    </row>
    <row r="55" customFormat="false" ht="12.75" hidden="false" customHeight="false" outlineLevel="0" collapsed="false">
      <c r="A55" s="63" t="n">
        <f aca="false">1+A54</f>
        <v>48</v>
      </c>
      <c r="B55" s="63"/>
      <c r="C55" s="64" t="n">
        <v>39847</v>
      </c>
      <c r="D55" s="65" t="n">
        <v>7936.99</v>
      </c>
      <c r="E55" s="65" t="n">
        <v>8157.13</v>
      </c>
      <c r="F55" s="65" t="n">
        <v>7855.19</v>
      </c>
      <c r="G55" s="65" t="n">
        <v>8078.36</v>
      </c>
      <c r="H55" s="66" t="n">
        <v>5886310000</v>
      </c>
      <c r="I55" s="65" t="n">
        <v>8078.36</v>
      </c>
      <c r="K55" s="63" t="str">
        <f aca="true">IF($I55&lt;MIN($I54:OFFSET($I55,-$G$2,0)),$A55,"")</f>
        <v/>
      </c>
      <c r="L55" s="69"/>
      <c r="M55" s="63"/>
      <c r="N55" s="71" t="str">
        <f aca="false">IF($K55&lt;&gt;"",INDEX($I$8:$I538,$K55+N$1),"")</f>
        <v/>
      </c>
      <c r="O55" s="71" t="str">
        <f aca="false">IF($K55&lt;&gt;"",INDEX($I$8:$I538,$K55+O$1),"")</f>
        <v/>
      </c>
      <c r="P55" s="71" t="str">
        <f aca="false">IF($K55&lt;&gt;"",INDEX($I$8:$I538,$K55+P$1),"")</f>
        <v/>
      </c>
      <c r="Q55" s="71" t="str">
        <f aca="false">IF($K55&lt;&gt;"",INDEX($I$8:$I538,$K55+Q$1),"")</f>
        <v/>
      </c>
      <c r="R55" s="71" t="str">
        <f aca="false">IF($K55&lt;&gt;"",INDEX($I$8:$I538,$K55+R$1),"")</f>
        <v/>
      </c>
      <c r="S55" s="71" t="str">
        <f aca="false">IF($K55&lt;&gt;"",INDEX($I$8:$I538,$K55+S$1),"")</f>
        <v/>
      </c>
      <c r="T55" s="71" t="str">
        <f aca="false">IF($K55&lt;&gt;"",INDEX($I$8:$I538,$K55+T$1),"")</f>
        <v/>
      </c>
      <c r="U55" s="71" t="str">
        <f aca="false">IF($K55&lt;&gt;"",INDEX($I$8:$I538,$K55+U$1),"")</f>
        <v/>
      </c>
      <c r="V55" s="71" t="str">
        <f aca="false">IF($K55&lt;&gt;"",INDEX($I$8:$I538,$K55+V$1),"")</f>
        <v/>
      </c>
      <c r="W55" s="72" t="str">
        <f aca="false">IF($K55&lt;&gt;"",INDEX($I$8:$I538,$K55+W$1),"")</f>
        <v/>
      </c>
      <c r="X55" s="71" t="str">
        <f aca="false">IF($K55&lt;&gt;"",INDEX($I$8:$I538,$K55+X$1),"")</f>
        <v/>
      </c>
      <c r="Y55" s="71" t="str">
        <f aca="false">IF($K55&lt;&gt;"",INDEX($I$8:$I538,$K55+Y$1),"")</f>
        <v/>
      </c>
      <c r="Z55" s="71" t="str">
        <f aca="false">IF($K55&lt;&gt;"",INDEX($I$8:$I538,$K55+Z$1),"")</f>
        <v/>
      </c>
      <c r="AA55" s="71" t="str">
        <f aca="false">IF($K55&lt;&gt;"",INDEX($I$8:$I538,$K55+AA$1),"")</f>
        <v/>
      </c>
      <c r="AB55" s="71" t="str">
        <f aca="false">IF($K55&lt;&gt;"",INDEX($I$8:$I538,$K55+AB$1),"")</f>
        <v/>
      </c>
      <c r="AC55" s="71" t="str">
        <f aca="false">IF($K55&lt;&gt;"",INDEX($I$8:$I538,$K55+AC$1),"")</f>
        <v/>
      </c>
      <c r="AD55" s="71" t="str">
        <f aca="false">IF($K55&lt;&gt;"",INDEX($I$8:$I538,$K55+AD$1),"")</f>
        <v/>
      </c>
      <c r="AE55" s="71" t="str">
        <f aca="false">IF($K55&lt;&gt;"",INDEX($I$8:$I538,$K55+AE$1),"")</f>
        <v/>
      </c>
      <c r="AF55" s="71" t="str">
        <f aca="false">IF($K55&lt;&gt;"",INDEX($I$8:$I538,$K55+AF$1),"")</f>
        <v/>
      </c>
      <c r="AG55" s="71" t="str">
        <f aca="false">IF($K55&lt;&gt;"",INDEX($I$8:$I538,$K55+AG$1),"")</f>
        <v/>
      </c>
      <c r="AH55" s="71" t="str">
        <f aca="false">IF($K55&lt;&gt;"",INDEX($I$8:$I538,$K55+AH$1),"")</f>
        <v/>
      </c>
      <c r="AI55" s="71" t="str">
        <f aca="false">IF($K55&lt;&gt;"",INDEX($I$8:$I538,$K55+AI$1),"")</f>
        <v/>
      </c>
      <c r="AJ55" s="71" t="str">
        <f aca="false">IF($K55&lt;&gt;"",INDEX($I$8:$I538,$K55+AJ$1),"")</f>
        <v/>
      </c>
      <c r="AK55" s="71" t="str">
        <f aca="false">IF($K55&lt;&gt;"",INDEX($I$8:$I538,$K55+AK$1),"")</f>
        <v/>
      </c>
      <c r="AL55" s="71" t="str">
        <f aca="false">IF($K55&lt;&gt;"",INDEX($I$8:$I538,$K55+AL$1),"")</f>
        <v/>
      </c>
      <c r="AM55" s="71"/>
    </row>
    <row r="56" customFormat="false" ht="12.75" hidden="false" customHeight="false" outlineLevel="0" collapsed="false">
      <c r="A56" s="63" t="n">
        <f aca="false">1+A55</f>
        <v>49</v>
      </c>
      <c r="B56" s="63"/>
      <c r="C56" s="64" t="n">
        <v>39848</v>
      </c>
      <c r="D56" s="65" t="n">
        <v>8070.32</v>
      </c>
      <c r="E56" s="65" t="n">
        <v>8197.04</v>
      </c>
      <c r="F56" s="65" t="n">
        <v>7899.79</v>
      </c>
      <c r="G56" s="65" t="n">
        <v>7956.66</v>
      </c>
      <c r="H56" s="66" t="n">
        <v>6420450000</v>
      </c>
      <c r="I56" s="65" t="n">
        <v>7956.66</v>
      </c>
      <c r="K56" s="63" t="str">
        <f aca="true">IF($I56&lt;MIN($I55:OFFSET($I56,-$G$2,0)),$A56,"")</f>
        <v/>
      </c>
      <c r="L56" s="69"/>
      <c r="M56" s="63"/>
      <c r="N56" s="71" t="str">
        <f aca="false">IF($K56&lt;&gt;"",INDEX($I$8:$I539,$K56+N$1),"")</f>
        <v/>
      </c>
      <c r="O56" s="71" t="str">
        <f aca="false">IF($K56&lt;&gt;"",INDEX($I$8:$I539,$K56+O$1),"")</f>
        <v/>
      </c>
      <c r="P56" s="71" t="str">
        <f aca="false">IF($K56&lt;&gt;"",INDEX($I$8:$I539,$K56+P$1),"")</f>
        <v/>
      </c>
      <c r="Q56" s="71" t="str">
        <f aca="false">IF($K56&lt;&gt;"",INDEX($I$8:$I539,$K56+Q$1),"")</f>
        <v/>
      </c>
      <c r="R56" s="71" t="str">
        <f aca="false">IF($K56&lt;&gt;"",INDEX($I$8:$I539,$K56+R$1),"")</f>
        <v/>
      </c>
      <c r="S56" s="71" t="str">
        <f aca="false">IF($K56&lt;&gt;"",INDEX($I$8:$I539,$K56+S$1),"")</f>
        <v/>
      </c>
      <c r="T56" s="71" t="str">
        <f aca="false">IF($K56&lt;&gt;"",INDEX($I$8:$I539,$K56+T$1),"")</f>
        <v/>
      </c>
      <c r="U56" s="71" t="str">
        <f aca="false">IF($K56&lt;&gt;"",INDEX($I$8:$I539,$K56+U$1),"")</f>
        <v/>
      </c>
      <c r="V56" s="71" t="str">
        <f aca="false">IF($K56&lt;&gt;"",INDEX($I$8:$I539,$K56+V$1),"")</f>
        <v/>
      </c>
      <c r="W56" s="72" t="str">
        <f aca="false">IF($K56&lt;&gt;"",INDEX($I$8:$I539,$K56+W$1),"")</f>
        <v/>
      </c>
      <c r="X56" s="71" t="str">
        <f aca="false">IF($K56&lt;&gt;"",INDEX($I$8:$I539,$K56+X$1),"")</f>
        <v/>
      </c>
      <c r="Y56" s="71" t="str">
        <f aca="false">IF($K56&lt;&gt;"",INDEX($I$8:$I539,$K56+Y$1),"")</f>
        <v/>
      </c>
      <c r="Z56" s="71" t="str">
        <f aca="false">IF($K56&lt;&gt;"",INDEX($I$8:$I539,$K56+Z$1),"")</f>
        <v/>
      </c>
      <c r="AA56" s="71" t="str">
        <f aca="false">IF($K56&lt;&gt;"",INDEX($I$8:$I539,$K56+AA$1),"")</f>
        <v/>
      </c>
      <c r="AB56" s="71" t="str">
        <f aca="false">IF($K56&lt;&gt;"",INDEX($I$8:$I539,$K56+AB$1),"")</f>
        <v/>
      </c>
      <c r="AC56" s="71" t="str">
        <f aca="false">IF($K56&lt;&gt;"",INDEX($I$8:$I539,$K56+AC$1),"")</f>
        <v/>
      </c>
      <c r="AD56" s="71" t="str">
        <f aca="false">IF($K56&lt;&gt;"",INDEX($I$8:$I539,$K56+AD$1),"")</f>
        <v/>
      </c>
      <c r="AE56" s="71" t="str">
        <f aca="false">IF($K56&lt;&gt;"",INDEX($I$8:$I539,$K56+AE$1),"")</f>
        <v/>
      </c>
      <c r="AF56" s="71" t="str">
        <f aca="false">IF($K56&lt;&gt;"",INDEX($I$8:$I539,$K56+AF$1),"")</f>
        <v/>
      </c>
      <c r="AG56" s="71" t="str">
        <f aca="false">IF($K56&lt;&gt;"",INDEX($I$8:$I539,$K56+AG$1),"")</f>
        <v/>
      </c>
      <c r="AH56" s="71" t="str">
        <f aca="false">IF($K56&lt;&gt;"",INDEX($I$8:$I539,$K56+AH$1),"")</f>
        <v/>
      </c>
      <c r="AI56" s="71" t="str">
        <f aca="false">IF($K56&lt;&gt;"",INDEX($I$8:$I539,$K56+AI$1),"")</f>
        <v/>
      </c>
      <c r="AJ56" s="71" t="str">
        <f aca="false">IF($K56&lt;&gt;"",INDEX($I$8:$I539,$K56+AJ$1),"")</f>
        <v/>
      </c>
      <c r="AK56" s="71" t="str">
        <f aca="false">IF($K56&lt;&gt;"",INDEX($I$8:$I539,$K56+AK$1),"")</f>
        <v/>
      </c>
      <c r="AL56" s="71" t="str">
        <f aca="false">IF($K56&lt;&gt;"",INDEX($I$8:$I539,$K56+AL$1),"")</f>
        <v/>
      </c>
      <c r="AM56" s="71"/>
    </row>
    <row r="57" customFormat="false" ht="12.75" hidden="false" customHeight="false" outlineLevel="0" collapsed="false">
      <c r="A57" s="63" t="n">
        <f aca="false">1+A56</f>
        <v>50</v>
      </c>
      <c r="B57" s="63"/>
      <c r="C57" s="64" t="n">
        <v>39849</v>
      </c>
      <c r="D57" s="65" t="n">
        <v>7954.83</v>
      </c>
      <c r="E57" s="65" t="n">
        <v>8138.65</v>
      </c>
      <c r="F57" s="65" t="n">
        <v>7811.7</v>
      </c>
      <c r="G57" s="65" t="n">
        <v>8063.07</v>
      </c>
      <c r="H57" s="66" t="n">
        <v>6624030000</v>
      </c>
      <c r="I57" s="65" t="n">
        <v>8063.07</v>
      </c>
      <c r="K57" s="63" t="str">
        <f aca="true">IF($I57&lt;MIN($I56:OFFSET($I57,-$G$2,0)),$A57,"")</f>
        <v/>
      </c>
      <c r="L57" s="69"/>
      <c r="M57" s="63"/>
      <c r="N57" s="71" t="str">
        <f aca="false">IF($K57&lt;&gt;"",INDEX($I$8:$I540,$K57+N$1),"")</f>
        <v/>
      </c>
      <c r="O57" s="71" t="str">
        <f aca="false">IF($K57&lt;&gt;"",INDEX($I$8:$I540,$K57+O$1),"")</f>
        <v/>
      </c>
      <c r="P57" s="71" t="str">
        <f aca="false">IF($K57&lt;&gt;"",INDEX($I$8:$I540,$K57+P$1),"")</f>
        <v/>
      </c>
      <c r="Q57" s="71" t="str">
        <f aca="false">IF($K57&lt;&gt;"",INDEX($I$8:$I540,$K57+Q$1),"")</f>
        <v/>
      </c>
      <c r="R57" s="71" t="str">
        <f aca="false">IF($K57&lt;&gt;"",INDEX($I$8:$I540,$K57+R$1),"")</f>
        <v/>
      </c>
      <c r="S57" s="71" t="str">
        <f aca="false">IF($K57&lt;&gt;"",INDEX($I$8:$I540,$K57+S$1),"")</f>
        <v/>
      </c>
      <c r="T57" s="71" t="str">
        <f aca="false">IF($K57&lt;&gt;"",INDEX($I$8:$I540,$K57+T$1),"")</f>
        <v/>
      </c>
      <c r="U57" s="71" t="str">
        <f aca="false">IF($K57&lt;&gt;"",INDEX($I$8:$I540,$K57+U$1),"")</f>
        <v/>
      </c>
      <c r="V57" s="71" t="str">
        <f aca="false">IF($K57&lt;&gt;"",INDEX($I$8:$I540,$K57+V$1),"")</f>
        <v/>
      </c>
      <c r="W57" s="72" t="str">
        <f aca="false">IF($K57&lt;&gt;"",INDEX($I$8:$I540,$K57+W$1),"")</f>
        <v/>
      </c>
      <c r="X57" s="71" t="str">
        <f aca="false">IF($K57&lt;&gt;"",INDEX($I$8:$I540,$K57+X$1),"")</f>
        <v/>
      </c>
      <c r="Y57" s="71" t="str">
        <f aca="false">IF($K57&lt;&gt;"",INDEX($I$8:$I540,$K57+Y$1),"")</f>
        <v/>
      </c>
      <c r="Z57" s="71" t="str">
        <f aca="false">IF($K57&lt;&gt;"",INDEX($I$8:$I540,$K57+Z$1),"")</f>
        <v/>
      </c>
      <c r="AA57" s="71" t="str">
        <f aca="false">IF($K57&lt;&gt;"",INDEX($I$8:$I540,$K57+AA$1),"")</f>
        <v/>
      </c>
      <c r="AB57" s="71" t="str">
        <f aca="false">IF($K57&lt;&gt;"",INDEX($I$8:$I540,$K57+AB$1),"")</f>
        <v/>
      </c>
      <c r="AC57" s="71" t="str">
        <f aca="false">IF($K57&lt;&gt;"",INDEX($I$8:$I540,$K57+AC$1),"")</f>
        <v/>
      </c>
      <c r="AD57" s="71" t="str">
        <f aca="false">IF($K57&lt;&gt;"",INDEX($I$8:$I540,$K57+AD$1),"")</f>
        <v/>
      </c>
      <c r="AE57" s="71" t="str">
        <f aca="false">IF($K57&lt;&gt;"",INDEX($I$8:$I540,$K57+AE$1),"")</f>
        <v/>
      </c>
      <c r="AF57" s="71" t="str">
        <f aca="false">IF($K57&lt;&gt;"",INDEX($I$8:$I540,$K57+AF$1),"")</f>
        <v/>
      </c>
      <c r="AG57" s="71" t="str">
        <f aca="false">IF($K57&lt;&gt;"",INDEX($I$8:$I540,$K57+AG$1),"")</f>
        <v/>
      </c>
      <c r="AH57" s="71" t="str">
        <f aca="false">IF($K57&lt;&gt;"",INDEX($I$8:$I540,$K57+AH$1),"")</f>
        <v/>
      </c>
      <c r="AI57" s="71" t="str">
        <f aca="false">IF($K57&lt;&gt;"",INDEX($I$8:$I540,$K57+AI$1),"")</f>
        <v/>
      </c>
      <c r="AJ57" s="71" t="str">
        <f aca="false">IF($K57&lt;&gt;"",INDEX($I$8:$I540,$K57+AJ$1),"")</f>
        <v/>
      </c>
      <c r="AK57" s="71" t="str">
        <f aca="false">IF($K57&lt;&gt;"",INDEX($I$8:$I540,$K57+AK$1),"")</f>
        <v/>
      </c>
      <c r="AL57" s="71" t="str">
        <f aca="false">IF($K57&lt;&gt;"",INDEX($I$8:$I540,$K57+AL$1),"")</f>
        <v/>
      </c>
      <c r="AM57" s="71"/>
    </row>
    <row r="58" customFormat="false" ht="12.75" hidden="false" customHeight="false" outlineLevel="0" collapsed="false">
      <c r="A58" s="63" t="n">
        <f aca="false">1+A57</f>
        <v>51</v>
      </c>
      <c r="B58" s="63"/>
      <c r="C58" s="64" t="n">
        <v>39850</v>
      </c>
      <c r="D58" s="65" t="n">
        <v>8056.38</v>
      </c>
      <c r="E58" s="65" t="n">
        <v>8360.07</v>
      </c>
      <c r="F58" s="65" t="n">
        <v>8044.03</v>
      </c>
      <c r="G58" s="65" t="n">
        <v>8280.59</v>
      </c>
      <c r="H58" s="66" t="n">
        <v>6484100000</v>
      </c>
      <c r="I58" s="65" t="n">
        <v>8280.59</v>
      </c>
      <c r="K58" s="63" t="str">
        <f aca="true">IF($I58&lt;MIN($I57:OFFSET($I58,-$G$2,0)),$A58,"")</f>
        <v/>
      </c>
      <c r="L58" s="69"/>
      <c r="M58" s="63"/>
      <c r="N58" s="71" t="str">
        <f aca="false">IF($K58&lt;&gt;"",INDEX($I$8:$I541,$K58+N$1),"")</f>
        <v/>
      </c>
      <c r="O58" s="71" t="str">
        <f aca="false">IF($K58&lt;&gt;"",INDEX($I$8:$I541,$K58+O$1),"")</f>
        <v/>
      </c>
      <c r="P58" s="71" t="str">
        <f aca="false">IF($K58&lt;&gt;"",INDEX($I$8:$I541,$K58+P$1),"")</f>
        <v/>
      </c>
      <c r="Q58" s="71" t="str">
        <f aca="false">IF($K58&lt;&gt;"",INDEX($I$8:$I541,$K58+Q$1),"")</f>
        <v/>
      </c>
      <c r="R58" s="71" t="str">
        <f aca="false">IF($K58&lt;&gt;"",INDEX($I$8:$I541,$K58+R$1),"")</f>
        <v/>
      </c>
      <c r="S58" s="71" t="str">
        <f aca="false">IF($K58&lt;&gt;"",INDEX($I$8:$I541,$K58+S$1),"")</f>
        <v/>
      </c>
      <c r="T58" s="71" t="str">
        <f aca="false">IF($K58&lt;&gt;"",INDEX($I$8:$I541,$K58+T$1),"")</f>
        <v/>
      </c>
      <c r="U58" s="71" t="str">
        <f aca="false">IF($K58&lt;&gt;"",INDEX($I$8:$I541,$K58+U$1),"")</f>
        <v/>
      </c>
      <c r="V58" s="71" t="str">
        <f aca="false">IF($K58&lt;&gt;"",INDEX($I$8:$I541,$K58+V$1),"")</f>
        <v/>
      </c>
      <c r="W58" s="72" t="str">
        <f aca="false">IF($K58&lt;&gt;"",INDEX($I$8:$I541,$K58+W$1),"")</f>
        <v/>
      </c>
      <c r="X58" s="71" t="str">
        <f aca="false">IF($K58&lt;&gt;"",INDEX($I$8:$I541,$K58+X$1),"")</f>
        <v/>
      </c>
      <c r="Y58" s="71" t="str">
        <f aca="false">IF($K58&lt;&gt;"",INDEX($I$8:$I541,$K58+Y$1),"")</f>
        <v/>
      </c>
      <c r="Z58" s="71" t="str">
        <f aca="false">IF($K58&lt;&gt;"",INDEX($I$8:$I541,$K58+Z$1),"")</f>
        <v/>
      </c>
      <c r="AA58" s="71" t="str">
        <f aca="false">IF($K58&lt;&gt;"",INDEX($I$8:$I541,$K58+AA$1),"")</f>
        <v/>
      </c>
      <c r="AB58" s="71" t="str">
        <f aca="false">IF($K58&lt;&gt;"",INDEX($I$8:$I541,$K58+AB$1),"")</f>
        <v/>
      </c>
      <c r="AC58" s="71" t="str">
        <f aca="false">IF($K58&lt;&gt;"",INDEX($I$8:$I541,$K58+AC$1),"")</f>
        <v/>
      </c>
      <c r="AD58" s="71" t="str">
        <f aca="false">IF($K58&lt;&gt;"",INDEX($I$8:$I541,$K58+AD$1),"")</f>
        <v/>
      </c>
      <c r="AE58" s="71" t="str">
        <f aca="false">IF($K58&lt;&gt;"",INDEX($I$8:$I541,$K58+AE$1),"")</f>
        <v/>
      </c>
      <c r="AF58" s="71" t="str">
        <f aca="false">IF($K58&lt;&gt;"",INDEX($I$8:$I541,$K58+AF$1),"")</f>
        <v/>
      </c>
      <c r="AG58" s="71" t="str">
        <f aca="false">IF($K58&lt;&gt;"",INDEX($I$8:$I541,$K58+AG$1),"")</f>
        <v/>
      </c>
      <c r="AH58" s="71" t="str">
        <f aca="false">IF($K58&lt;&gt;"",INDEX($I$8:$I541,$K58+AH$1),"")</f>
        <v/>
      </c>
      <c r="AI58" s="71" t="str">
        <f aca="false">IF($K58&lt;&gt;"",INDEX($I$8:$I541,$K58+AI$1),"")</f>
        <v/>
      </c>
      <c r="AJ58" s="71" t="str">
        <f aca="false">IF($K58&lt;&gt;"",INDEX($I$8:$I541,$K58+AJ$1),"")</f>
        <v/>
      </c>
      <c r="AK58" s="71" t="str">
        <f aca="false">IF($K58&lt;&gt;"",INDEX($I$8:$I541,$K58+AK$1),"")</f>
        <v/>
      </c>
      <c r="AL58" s="71" t="str">
        <f aca="false">IF($K58&lt;&gt;"",INDEX($I$8:$I541,$K58+AL$1),"")</f>
        <v/>
      </c>
      <c r="AM58" s="71"/>
    </row>
    <row r="59" customFormat="false" ht="12.75" hidden="false" customHeight="false" outlineLevel="0" collapsed="false">
      <c r="A59" s="63" t="n">
        <f aca="false">1+A58</f>
        <v>52</v>
      </c>
      <c r="B59" s="63"/>
      <c r="C59" s="64" t="n">
        <v>39853</v>
      </c>
      <c r="D59" s="65" t="n">
        <v>8281.38</v>
      </c>
      <c r="E59" s="65" t="n">
        <v>8376.56</v>
      </c>
      <c r="F59" s="65" t="n">
        <v>8137.7</v>
      </c>
      <c r="G59" s="65" t="n">
        <v>8270.87</v>
      </c>
      <c r="H59" s="66" t="n">
        <v>5574370000</v>
      </c>
      <c r="I59" s="65" t="n">
        <v>8270.87</v>
      </c>
      <c r="K59" s="63" t="str">
        <f aca="true">IF($I59&lt;MIN($I58:OFFSET($I59,-$G$2,0)),$A59,"")</f>
        <v/>
      </c>
      <c r="L59" s="69"/>
      <c r="M59" s="63"/>
      <c r="N59" s="71" t="str">
        <f aca="false">IF($K59&lt;&gt;"",INDEX($I$8:$I542,$K59+N$1),"")</f>
        <v/>
      </c>
      <c r="O59" s="71" t="str">
        <f aca="false">IF($K59&lt;&gt;"",INDEX($I$8:$I542,$K59+O$1),"")</f>
        <v/>
      </c>
      <c r="P59" s="71" t="str">
        <f aca="false">IF($K59&lt;&gt;"",INDEX($I$8:$I542,$K59+P$1),"")</f>
        <v/>
      </c>
      <c r="Q59" s="71" t="str">
        <f aca="false">IF($K59&lt;&gt;"",INDEX($I$8:$I542,$K59+Q$1),"")</f>
        <v/>
      </c>
      <c r="R59" s="71" t="str">
        <f aca="false">IF($K59&lt;&gt;"",INDEX($I$8:$I542,$K59+R$1),"")</f>
        <v/>
      </c>
      <c r="S59" s="71" t="str">
        <f aca="false">IF($K59&lt;&gt;"",INDEX($I$8:$I542,$K59+S$1),"")</f>
        <v/>
      </c>
      <c r="T59" s="71" t="str">
        <f aca="false">IF($K59&lt;&gt;"",INDEX($I$8:$I542,$K59+T$1),"")</f>
        <v/>
      </c>
      <c r="U59" s="71" t="str">
        <f aca="false">IF($K59&lt;&gt;"",INDEX($I$8:$I542,$K59+U$1),"")</f>
        <v/>
      </c>
      <c r="V59" s="71" t="str">
        <f aca="false">IF($K59&lt;&gt;"",INDEX($I$8:$I542,$K59+V$1),"")</f>
        <v/>
      </c>
      <c r="W59" s="72" t="str">
        <f aca="false">IF($K59&lt;&gt;"",INDEX($I$8:$I542,$K59+W$1),"")</f>
        <v/>
      </c>
      <c r="X59" s="71" t="str">
        <f aca="false">IF($K59&lt;&gt;"",INDEX($I$8:$I542,$K59+X$1),"")</f>
        <v/>
      </c>
      <c r="Y59" s="71" t="str">
        <f aca="false">IF($K59&lt;&gt;"",INDEX($I$8:$I542,$K59+Y$1),"")</f>
        <v/>
      </c>
      <c r="Z59" s="71" t="str">
        <f aca="false">IF($K59&lt;&gt;"",INDEX($I$8:$I542,$K59+Z$1),"")</f>
        <v/>
      </c>
      <c r="AA59" s="71" t="str">
        <f aca="false">IF($K59&lt;&gt;"",INDEX($I$8:$I542,$K59+AA$1),"")</f>
        <v/>
      </c>
      <c r="AB59" s="71" t="str">
        <f aca="false">IF($K59&lt;&gt;"",INDEX($I$8:$I542,$K59+AB$1),"")</f>
        <v/>
      </c>
      <c r="AC59" s="71" t="str">
        <f aca="false">IF($K59&lt;&gt;"",INDEX($I$8:$I542,$K59+AC$1),"")</f>
        <v/>
      </c>
      <c r="AD59" s="71" t="str">
        <f aca="false">IF($K59&lt;&gt;"",INDEX($I$8:$I542,$K59+AD$1),"")</f>
        <v/>
      </c>
      <c r="AE59" s="71" t="str">
        <f aca="false">IF($K59&lt;&gt;"",INDEX($I$8:$I542,$K59+AE$1),"")</f>
        <v/>
      </c>
      <c r="AF59" s="71" t="str">
        <f aca="false">IF($K59&lt;&gt;"",INDEX($I$8:$I542,$K59+AF$1),"")</f>
        <v/>
      </c>
      <c r="AG59" s="71" t="str">
        <f aca="false">IF($K59&lt;&gt;"",INDEX($I$8:$I542,$K59+AG$1),"")</f>
        <v/>
      </c>
      <c r="AH59" s="71" t="str">
        <f aca="false">IF($K59&lt;&gt;"",INDEX($I$8:$I542,$K59+AH$1),"")</f>
        <v/>
      </c>
      <c r="AI59" s="71" t="str">
        <f aca="false">IF($K59&lt;&gt;"",INDEX($I$8:$I542,$K59+AI$1),"")</f>
        <v/>
      </c>
      <c r="AJ59" s="71" t="str">
        <f aca="false">IF($K59&lt;&gt;"",INDEX($I$8:$I542,$K59+AJ$1),"")</f>
        <v/>
      </c>
      <c r="AK59" s="71" t="str">
        <f aca="false">IF($K59&lt;&gt;"",INDEX($I$8:$I542,$K59+AK$1),"")</f>
        <v/>
      </c>
      <c r="AL59" s="71" t="str">
        <f aca="false">IF($K59&lt;&gt;"",INDEX($I$8:$I542,$K59+AL$1),"")</f>
        <v/>
      </c>
      <c r="AM59" s="71"/>
    </row>
    <row r="60" customFormat="false" ht="12.75" hidden="false" customHeight="false" outlineLevel="0" collapsed="false">
      <c r="A60" s="63" t="n">
        <f aca="false">1+A59</f>
        <v>53</v>
      </c>
      <c r="B60" s="63"/>
      <c r="C60" s="64" t="n">
        <v>39854</v>
      </c>
      <c r="D60" s="65" t="n">
        <v>8269.36</v>
      </c>
      <c r="E60" s="65" t="n">
        <v>8293.17</v>
      </c>
      <c r="F60" s="65" t="n">
        <v>7835.83</v>
      </c>
      <c r="G60" s="65" t="n">
        <v>7888.88</v>
      </c>
      <c r="H60" s="66" t="n">
        <v>6770169600</v>
      </c>
      <c r="I60" s="65" t="n">
        <v>7888.88</v>
      </c>
      <c r="K60" s="63" t="n">
        <f aca="true">IF($I60&lt;MIN($I59:OFFSET($I60,-$G$2,0)),$A60,"")</f>
        <v>53</v>
      </c>
      <c r="L60" s="69"/>
      <c r="M60" s="63"/>
      <c r="N60" s="71" t="n">
        <f aca="false">IF($K60&lt;&gt;"",INDEX($I$8:$I543,$K60+N$1),"")</f>
        <v>8375.45</v>
      </c>
      <c r="O60" s="71" t="n">
        <f aca="false">IF($K60&lt;&gt;"",INDEX($I$8:$I543,$K60+O$1),"")</f>
        <v>8149.01</v>
      </c>
      <c r="P60" s="71" t="n">
        <f aca="false">IF($K60&lt;&gt;"",INDEX($I$8:$I543,$K60+P$1),"")</f>
        <v>8000.86</v>
      </c>
      <c r="Q60" s="71" t="n">
        <f aca="false">IF($K60&lt;&gt;"",INDEX($I$8:$I543,$K60+Q$1),"")</f>
        <v>7936.83</v>
      </c>
      <c r="R60" s="71" t="n">
        <f aca="false">IF($K60&lt;&gt;"",INDEX($I$8:$I543,$K60+R$1),"")</f>
        <v>8078.36</v>
      </c>
      <c r="S60" s="71" t="n">
        <f aca="false">IF($K60&lt;&gt;"",INDEX($I$8:$I543,$K60+S$1),"")</f>
        <v>7956.66</v>
      </c>
      <c r="T60" s="71" t="n">
        <f aca="false">IF($K60&lt;&gt;"",INDEX($I$8:$I543,$K60+T$1),"")</f>
        <v>8063.07</v>
      </c>
      <c r="U60" s="71" t="n">
        <f aca="false">IF($K60&lt;&gt;"",INDEX($I$8:$I543,$K60+U$1),"")</f>
        <v>8280.59</v>
      </c>
      <c r="V60" s="71" t="n">
        <f aca="false">IF($K60&lt;&gt;"",INDEX($I$8:$I543,$K60+V$1),"")</f>
        <v>8270.87</v>
      </c>
      <c r="W60" s="72" t="n">
        <f aca="false">IF($K60&lt;&gt;"",INDEX($I$8:$I543,$K60+W$1),"")</f>
        <v>7888.88</v>
      </c>
      <c r="X60" s="71" t="n">
        <f aca="false">IF($K60&lt;&gt;"",INDEX($I$8:$I543,$K60+X$1),"")</f>
        <v>7939.53</v>
      </c>
      <c r="Y60" s="71" t="n">
        <f aca="false">IF($K60&lt;&gt;"",INDEX($I$8:$I543,$K60+Y$1),"")</f>
        <v>7932.76</v>
      </c>
      <c r="Z60" s="71" t="n">
        <f aca="false">IF($K60&lt;&gt;"",INDEX($I$8:$I543,$K60+Z$1),"")</f>
        <v>7850.41</v>
      </c>
      <c r="AA60" s="71" t="n">
        <f aca="false">IF($K60&lt;&gt;"",INDEX($I$8:$I543,$K60+AA$1),"")</f>
        <v>7552.6</v>
      </c>
      <c r="AB60" s="71" t="n">
        <f aca="false">IF($K60&lt;&gt;"",INDEX($I$8:$I543,$K60+AB$1),"")</f>
        <v>7555.63</v>
      </c>
      <c r="AC60" s="71" t="n">
        <f aca="false">IF($K60&lt;&gt;"",INDEX($I$8:$I543,$K60+AC$1),"")</f>
        <v>7465.95</v>
      </c>
      <c r="AD60" s="71" t="n">
        <f aca="false">IF($K60&lt;&gt;"",INDEX($I$8:$I543,$K60+AD$1),"")</f>
        <v>7365.67</v>
      </c>
      <c r="AE60" s="71" t="n">
        <f aca="false">IF($K60&lt;&gt;"",INDEX($I$8:$I543,$K60+AE$1),"")</f>
        <v>7114.78</v>
      </c>
      <c r="AF60" s="71" t="n">
        <f aca="false">IF($K60&lt;&gt;"",INDEX($I$8:$I543,$K60+AF$1),"")</f>
        <v>7350.94</v>
      </c>
      <c r="AG60" s="71" t="n">
        <f aca="false">IF($K60&lt;&gt;"",INDEX($I$8:$I543,$K60+AG$1),"")</f>
        <v>7270.89</v>
      </c>
      <c r="AH60" s="71" t="n">
        <f aca="false">IF($K60&lt;&gt;"",INDEX($I$8:$I543,$K60+AH$1),"")</f>
        <v>7182.08</v>
      </c>
      <c r="AI60" s="71" t="n">
        <f aca="false">IF($K60&lt;&gt;"",INDEX($I$8:$I543,$K60+AI$1),"")</f>
        <v>7062.93</v>
      </c>
      <c r="AJ60" s="71" t="n">
        <f aca="false">IF($K60&lt;&gt;"",INDEX($I$8:$I543,$K60+AJ$1),"")</f>
        <v>6763.29</v>
      </c>
      <c r="AK60" s="71" t="n">
        <f aca="false">IF($K60&lt;&gt;"",INDEX($I$8:$I543,$K60+AK$1),"")</f>
        <v>6726.02</v>
      </c>
      <c r="AL60" s="71" t="n">
        <f aca="false">IF($K60&lt;&gt;"",INDEX($I$8:$I543,$K60+AL$1),"")</f>
        <v>6875.84</v>
      </c>
      <c r="AM60" s="71"/>
    </row>
    <row r="61" customFormat="false" ht="12.75" hidden="false" customHeight="false" outlineLevel="0" collapsed="false">
      <c r="A61" s="63" t="n">
        <f aca="false">1+A60</f>
        <v>54</v>
      </c>
      <c r="B61" s="63"/>
      <c r="C61" s="64" t="n">
        <v>39855</v>
      </c>
      <c r="D61" s="65" t="n">
        <v>7887.05</v>
      </c>
      <c r="E61" s="65" t="n">
        <v>8042.36</v>
      </c>
      <c r="F61" s="65" t="n">
        <v>7820.14</v>
      </c>
      <c r="G61" s="65" t="n">
        <v>7939.53</v>
      </c>
      <c r="H61" s="66" t="n">
        <v>5926460000</v>
      </c>
      <c r="I61" s="65" t="n">
        <v>7939.53</v>
      </c>
      <c r="K61" s="63" t="str">
        <f aca="true">IF($I61&lt;MIN($I60:OFFSET($I61,-$G$2,0)),$A61,"")</f>
        <v/>
      </c>
      <c r="L61" s="69"/>
      <c r="M61" s="63"/>
      <c r="N61" s="71" t="str">
        <f aca="false">IF($K61&lt;&gt;"",INDEX($I$8:$I544,$K61+N$1),"")</f>
        <v/>
      </c>
      <c r="O61" s="71" t="str">
        <f aca="false">IF($K61&lt;&gt;"",INDEX($I$8:$I544,$K61+O$1),"")</f>
        <v/>
      </c>
      <c r="P61" s="71" t="str">
        <f aca="false">IF($K61&lt;&gt;"",INDEX($I$8:$I544,$K61+P$1),"")</f>
        <v/>
      </c>
      <c r="Q61" s="71" t="str">
        <f aca="false">IF($K61&lt;&gt;"",INDEX($I$8:$I544,$K61+Q$1),"")</f>
        <v/>
      </c>
      <c r="R61" s="71" t="str">
        <f aca="false">IF($K61&lt;&gt;"",INDEX($I$8:$I544,$K61+R$1),"")</f>
        <v/>
      </c>
      <c r="S61" s="71" t="str">
        <f aca="false">IF($K61&lt;&gt;"",INDEX($I$8:$I544,$K61+S$1),"")</f>
        <v/>
      </c>
      <c r="T61" s="71" t="str">
        <f aca="false">IF($K61&lt;&gt;"",INDEX($I$8:$I544,$K61+T$1),"")</f>
        <v/>
      </c>
      <c r="U61" s="71" t="str">
        <f aca="false">IF($K61&lt;&gt;"",INDEX($I$8:$I544,$K61+U$1),"")</f>
        <v/>
      </c>
      <c r="V61" s="71" t="str">
        <f aca="false">IF($K61&lt;&gt;"",INDEX($I$8:$I544,$K61+V$1),"")</f>
        <v/>
      </c>
      <c r="W61" s="72" t="str">
        <f aca="false">IF($K61&lt;&gt;"",INDEX($I$8:$I544,$K61+W$1),"")</f>
        <v/>
      </c>
      <c r="X61" s="71" t="str">
        <f aca="false">IF($K61&lt;&gt;"",INDEX($I$8:$I544,$K61+X$1),"")</f>
        <v/>
      </c>
      <c r="Y61" s="71" t="str">
        <f aca="false">IF($K61&lt;&gt;"",INDEX($I$8:$I544,$K61+Y$1),"")</f>
        <v/>
      </c>
      <c r="Z61" s="71" t="str">
        <f aca="false">IF($K61&lt;&gt;"",INDEX($I$8:$I544,$K61+Z$1),"")</f>
        <v/>
      </c>
      <c r="AA61" s="71" t="str">
        <f aca="false">IF($K61&lt;&gt;"",INDEX($I$8:$I544,$K61+AA$1),"")</f>
        <v/>
      </c>
      <c r="AB61" s="71" t="str">
        <f aca="false">IF($K61&lt;&gt;"",INDEX($I$8:$I544,$K61+AB$1),"")</f>
        <v/>
      </c>
      <c r="AC61" s="71" t="str">
        <f aca="false">IF($K61&lt;&gt;"",INDEX($I$8:$I544,$K61+AC$1),"")</f>
        <v/>
      </c>
      <c r="AD61" s="71" t="str">
        <f aca="false">IF($K61&lt;&gt;"",INDEX($I$8:$I544,$K61+AD$1),"")</f>
        <v/>
      </c>
      <c r="AE61" s="71" t="str">
        <f aca="false">IF($K61&lt;&gt;"",INDEX($I$8:$I544,$K61+AE$1),"")</f>
        <v/>
      </c>
      <c r="AF61" s="71" t="str">
        <f aca="false">IF($K61&lt;&gt;"",INDEX($I$8:$I544,$K61+AF$1),"")</f>
        <v/>
      </c>
      <c r="AG61" s="71" t="str">
        <f aca="false">IF($K61&lt;&gt;"",INDEX($I$8:$I544,$K61+AG$1),"")</f>
        <v/>
      </c>
      <c r="AH61" s="71" t="str">
        <f aca="false">IF($K61&lt;&gt;"",INDEX($I$8:$I544,$K61+AH$1),"")</f>
        <v/>
      </c>
      <c r="AI61" s="71" t="str">
        <f aca="false">IF($K61&lt;&gt;"",INDEX($I$8:$I544,$K61+AI$1),"")</f>
        <v/>
      </c>
      <c r="AJ61" s="71" t="str">
        <f aca="false">IF($K61&lt;&gt;"",INDEX($I$8:$I544,$K61+AJ$1),"")</f>
        <v/>
      </c>
      <c r="AK61" s="71" t="str">
        <f aca="false">IF($K61&lt;&gt;"",INDEX($I$8:$I544,$K61+AK$1),"")</f>
        <v/>
      </c>
      <c r="AL61" s="71" t="str">
        <f aca="false">IF($K61&lt;&gt;"",INDEX($I$8:$I544,$K61+AL$1),"")</f>
        <v/>
      </c>
      <c r="AM61" s="71"/>
    </row>
    <row r="62" customFormat="false" ht="12.75" hidden="false" customHeight="false" outlineLevel="0" collapsed="false">
      <c r="A62" s="63" t="n">
        <f aca="false">1+A61</f>
        <v>55</v>
      </c>
      <c r="B62" s="63"/>
      <c r="C62" s="64" t="n">
        <v>39856</v>
      </c>
      <c r="D62" s="65" t="n">
        <v>7931.97</v>
      </c>
      <c r="E62" s="65" t="n">
        <v>7956.02</v>
      </c>
      <c r="F62" s="65" t="n">
        <v>7662.04</v>
      </c>
      <c r="G62" s="65" t="n">
        <v>7932.76</v>
      </c>
      <c r="H62" s="66" t="n">
        <v>6476460000</v>
      </c>
      <c r="I62" s="65" t="n">
        <v>7932.76</v>
      </c>
      <c r="K62" s="63" t="str">
        <f aca="true">IF($I62&lt;MIN($I61:OFFSET($I62,-$G$2,0)),$A62,"")</f>
        <v/>
      </c>
      <c r="L62" s="69"/>
      <c r="M62" s="63"/>
      <c r="N62" s="71" t="str">
        <f aca="false">IF($K62&lt;&gt;"",INDEX($I$8:$I545,$K62+N$1),"")</f>
        <v/>
      </c>
      <c r="O62" s="71" t="str">
        <f aca="false">IF($K62&lt;&gt;"",INDEX($I$8:$I545,$K62+O$1),"")</f>
        <v/>
      </c>
      <c r="P62" s="71" t="str">
        <f aca="false">IF($K62&lt;&gt;"",INDEX($I$8:$I545,$K62+P$1),"")</f>
        <v/>
      </c>
      <c r="Q62" s="71" t="str">
        <f aca="false">IF($K62&lt;&gt;"",INDEX($I$8:$I545,$K62+Q$1),"")</f>
        <v/>
      </c>
      <c r="R62" s="71" t="str">
        <f aca="false">IF($K62&lt;&gt;"",INDEX($I$8:$I545,$K62+R$1),"")</f>
        <v/>
      </c>
      <c r="S62" s="71" t="str">
        <f aca="false">IF($K62&lt;&gt;"",INDEX($I$8:$I545,$K62+S$1),"")</f>
        <v/>
      </c>
      <c r="T62" s="71" t="str">
        <f aca="false">IF($K62&lt;&gt;"",INDEX($I$8:$I545,$K62+T$1),"")</f>
        <v/>
      </c>
      <c r="U62" s="71" t="str">
        <f aca="false">IF($K62&lt;&gt;"",INDEX($I$8:$I545,$K62+U$1),"")</f>
        <v/>
      </c>
      <c r="V62" s="71" t="str">
        <f aca="false">IF($K62&lt;&gt;"",INDEX($I$8:$I545,$K62+V$1),"")</f>
        <v/>
      </c>
      <c r="W62" s="72" t="str">
        <f aca="false">IF($K62&lt;&gt;"",INDEX($I$8:$I545,$K62+W$1),"")</f>
        <v/>
      </c>
      <c r="X62" s="71" t="str">
        <f aca="false">IF($K62&lt;&gt;"",INDEX($I$8:$I545,$K62+X$1),"")</f>
        <v/>
      </c>
      <c r="Y62" s="71" t="str">
        <f aca="false">IF($K62&lt;&gt;"",INDEX($I$8:$I545,$K62+Y$1),"")</f>
        <v/>
      </c>
      <c r="Z62" s="71" t="str">
        <f aca="false">IF($K62&lt;&gt;"",INDEX($I$8:$I545,$K62+Z$1),"")</f>
        <v/>
      </c>
      <c r="AA62" s="71" t="str">
        <f aca="false">IF($K62&lt;&gt;"",INDEX($I$8:$I545,$K62+AA$1),"")</f>
        <v/>
      </c>
      <c r="AB62" s="71" t="str">
        <f aca="false">IF($K62&lt;&gt;"",INDEX($I$8:$I545,$K62+AB$1),"")</f>
        <v/>
      </c>
      <c r="AC62" s="71" t="str">
        <f aca="false">IF($K62&lt;&gt;"",INDEX($I$8:$I545,$K62+AC$1),"")</f>
        <v/>
      </c>
      <c r="AD62" s="71" t="str">
        <f aca="false">IF($K62&lt;&gt;"",INDEX($I$8:$I545,$K62+AD$1),"")</f>
        <v/>
      </c>
      <c r="AE62" s="71" t="str">
        <f aca="false">IF($K62&lt;&gt;"",INDEX($I$8:$I545,$K62+AE$1),"")</f>
        <v/>
      </c>
      <c r="AF62" s="71" t="str">
        <f aca="false">IF($K62&lt;&gt;"",INDEX($I$8:$I545,$K62+AF$1),"")</f>
        <v/>
      </c>
      <c r="AG62" s="71" t="str">
        <f aca="false">IF($K62&lt;&gt;"",INDEX($I$8:$I545,$K62+AG$1),"")</f>
        <v/>
      </c>
      <c r="AH62" s="71" t="str">
        <f aca="false">IF($K62&lt;&gt;"",INDEX($I$8:$I545,$K62+AH$1),"")</f>
        <v/>
      </c>
      <c r="AI62" s="71" t="str">
        <f aca="false">IF($K62&lt;&gt;"",INDEX($I$8:$I545,$K62+AI$1),"")</f>
        <v/>
      </c>
      <c r="AJ62" s="71" t="str">
        <f aca="false">IF($K62&lt;&gt;"",INDEX($I$8:$I545,$K62+AJ$1),"")</f>
        <v/>
      </c>
      <c r="AK62" s="71" t="str">
        <f aca="false">IF($K62&lt;&gt;"",INDEX($I$8:$I545,$K62+AK$1),"")</f>
        <v/>
      </c>
      <c r="AL62" s="71" t="str">
        <f aca="false">IF($K62&lt;&gt;"",INDEX($I$8:$I545,$K62+AL$1),"")</f>
        <v/>
      </c>
      <c r="AM62" s="71"/>
    </row>
    <row r="63" customFormat="false" ht="12.75" hidden="false" customHeight="false" outlineLevel="0" collapsed="false">
      <c r="A63" s="63" t="n">
        <f aca="false">1+A62</f>
        <v>56</v>
      </c>
      <c r="B63" s="63"/>
      <c r="C63" s="64" t="n">
        <v>39857</v>
      </c>
      <c r="D63" s="65" t="n">
        <v>7933</v>
      </c>
      <c r="E63" s="65" t="n">
        <v>8005.96</v>
      </c>
      <c r="F63" s="65" t="n">
        <v>7811.38</v>
      </c>
      <c r="G63" s="65" t="n">
        <v>7850.41</v>
      </c>
      <c r="H63" s="66" t="n">
        <v>5296650000</v>
      </c>
      <c r="I63" s="65" t="n">
        <v>7850.41</v>
      </c>
      <c r="K63" s="63" t="n">
        <f aca="true">IF($I63&lt;MIN($I62:OFFSET($I63,-$G$2,0)),$A63,"")</f>
        <v>56</v>
      </c>
      <c r="L63" s="69"/>
      <c r="M63" s="63"/>
      <c r="N63" s="71" t="n">
        <f aca="false">IF($K63&lt;&gt;"",INDEX($I$8:$I546,$K63+N$1),"")</f>
        <v>7936.83</v>
      </c>
      <c r="O63" s="71" t="n">
        <f aca="false">IF($K63&lt;&gt;"",INDEX($I$8:$I546,$K63+O$1),"")</f>
        <v>8078.36</v>
      </c>
      <c r="P63" s="71" t="n">
        <f aca="false">IF($K63&lt;&gt;"",INDEX($I$8:$I546,$K63+P$1),"")</f>
        <v>7956.66</v>
      </c>
      <c r="Q63" s="71" t="n">
        <f aca="false">IF($K63&lt;&gt;"",INDEX($I$8:$I546,$K63+Q$1),"")</f>
        <v>8063.07</v>
      </c>
      <c r="R63" s="71" t="n">
        <f aca="false">IF($K63&lt;&gt;"",INDEX($I$8:$I546,$K63+R$1),"")</f>
        <v>8280.59</v>
      </c>
      <c r="S63" s="71" t="n">
        <f aca="false">IF($K63&lt;&gt;"",INDEX($I$8:$I546,$K63+S$1),"")</f>
        <v>8270.87</v>
      </c>
      <c r="T63" s="71" t="n">
        <f aca="false">IF($K63&lt;&gt;"",INDEX($I$8:$I546,$K63+T$1),"")</f>
        <v>7888.88</v>
      </c>
      <c r="U63" s="71" t="n">
        <f aca="false">IF($K63&lt;&gt;"",INDEX($I$8:$I546,$K63+U$1),"")</f>
        <v>7939.53</v>
      </c>
      <c r="V63" s="71" t="n">
        <f aca="false">IF($K63&lt;&gt;"",INDEX($I$8:$I546,$K63+V$1),"")</f>
        <v>7932.76</v>
      </c>
      <c r="W63" s="72" t="n">
        <f aca="false">IF($K63&lt;&gt;"",INDEX($I$8:$I546,$K63+W$1),"")</f>
        <v>7850.41</v>
      </c>
      <c r="X63" s="71" t="n">
        <f aca="false">IF($K63&lt;&gt;"",INDEX($I$8:$I546,$K63+X$1),"")</f>
        <v>7552.6</v>
      </c>
      <c r="Y63" s="71" t="n">
        <f aca="false">IF($K63&lt;&gt;"",INDEX($I$8:$I546,$K63+Y$1),"")</f>
        <v>7555.63</v>
      </c>
      <c r="Z63" s="71" t="n">
        <f aca="false">IF($K63&lt;&gt;"",INDEX($I$8:$I546,$K63+Z$1),"")</f>
        <v>7465.95</v>
      </c>
      <c r="AA63" s="71" t="n">
        <f aca="false">IF($K63&lt;&gt;"",INDEX($I$8:$I546,$K63+AA$1),"")</f>
        <v>7365.67</v>
      </c>
      <c r="AB63" s="71" t="n">
        <f aca="false">IF($K63&lt;&gt;"",INDEX($I$8:$I546,$K63+AB$1),"")</f>
        <v>7114.78</v>
      </c>
      <c r="AC63" s="71" t="n">
        <f aca="false">IF($K63&lt;&gt;"",INDEX($I$8:$I546,$K63+AC$1),"")</f>
        <v>7350.94</v>
      </c>
      <c r="AD63" s="71" t="n">
        <f aca="false">IF($K63&lt;&gt;"",INDEX($I$8:$I546,$K63+AD$1),"")</f>
        <v>7270.89</v>
      </c>
      <c r="AE63" s="71" t="n">
        <f aca="false">IF($K63&lt;&gt;"",INDEX($I$8:$I546,$K63+AE$1),"")</f>
        <v>7182.08</v>
      </c>
      <c r="AF63" s="71" t="n">
        <f aca="false">IF($K63&lt;&gt;"",INDEX($I$8:$I546,$K63+AF$1),"")</f>
        <v>7062.93</v>
      </c>
      <c r="AG63" s="71" t="n">
        <f aca="false">IF($K63&lt;&gt;"",INDEX($I$8:$I546,$K63+AG$1),"")</f>
        <v>6763.29</v>
      </c>
      <c r="AH63" s="71" t="n">
        <f aca="false">IF($K63&lt;&gt;"",INDEX($I$8:$I546,$K63+AH$1),"")</f>
        <v>6726.02</v>
      </c>
      <c r="AI63" s="71" t="n">
        <f aca="false">IF($K63&lt;&gt;"",INDEX($I$8:$I546,$K63+AI$1),"")</f>
        <v>6875.84</v>
      </c>
      <c r="AJ63" s="71" t="n">
        <f aca="false">IF($K63&lt;&gt;"",INDEX($I$8:$I546,$K63+AJ$1),"")</f>
        <v>6594.44</v>
      </c>
      <c r="AK63" s="71" t="n">
        <f aca="false">IF($K63&lt;&gt;"",INDEX($I$8:$I546,$K63+AK$1),"")</f>
        <v>6626.94</v>
      </c>
      <c r="AL63" s="71" t="n">
        <f aca="false">IF($K63&lt;&gt;"",INDEX($I$8:$I546,$K63+AL$1),"")</f>
        <v>6547.05</v>
      </c>
      <c r="AM63" s="71"/>
    </row>
    <row r="64" customFormat="false" ht="12.75" hidden="false" customHeight="false" outlineLevel="0" collapsed="false">
      <c r="A64" s="63" t="n">
        <f aca="false">1+A63</f>
        <v>57</v>
      </c>
      <c r="B64" s="63"/>
      <c r="C64" s="64" t="n">
        <v>39861</v>
      </c>
      <c r="D64" s="65" t="n">
        <v>7845.63</v>
      </c>
      <c r="E64" s="65" t="n">
        <v>7845.63</v>
      </c>
      <c r="F64" s="65" t="n">
        <v>7502.59</v>
      </c>
      <c r="G64" s="65" t="n">
        <v>7552.6</v>
      </c>
      <c r="H64" s="66" t="n">
        <v>5907820000</v>
      </c>
      <c r="I64" s="65" t="n">
        <v>7552.6</v>
      </c>
      <c r="K64" s="63" t="n">
        <f aca="true">IF($I64&lt;MIN($I63:OFFSET($I64,-$G$2,0)),$A64,"")</f>
        <v>57</v>
      </c>
      <c r="L64" s="69"/>
      <c r="M64" s="63"/>
      <c r="N64" s="71" t="n">
        <f aca="false">IF($K64&lt;&gt;"",INDEX($I$8:$I547,$K64+N$1),"")</f>
        <v>8078.36</v>
      </c>
      <c r="O64" s="71" t="n">
        <f aca="false">IF($K64&lt;&gt;"",INDEX($I$8:$I547,$K64+O$1),"")</f>
        <v>7956.66</v>
      </c>
      <c r="P64" s="71" t="n">
        <f aca="false">IF($K64&lt;&gt;"",INDEX($I$8:$I547,$K64+P$1),"")</f>
        <v>8063.07</v>
      </c>
      <c r="Q64" s="71" t="n">
        <f aca="false">IF($K64&lt;&gt;"",INDEX($I$8:$I547,$K64+Q$1),"")</f>
        <v>8280.59</v>
      </c>
      <c r="R64" s="71" t="n">
        <f aca="false">IF($K64&lt;&gt;"",INDEX($I$8:$I547,$K64+R$1),"")</f>
        <v>8270.87</v>
      </c>
      <c r="S64" s="71" t="n">
        <f aca="false">IF($K64&lt;&gt;"",INDEX($I$8:$I547,$K64+S$1),"")</f>
        <v>7888.88</v>
      </c>
      <c r="T64" s="71" t="n">
        <f aca="false">IF($K64&lt;&gt;"",INDEX($I$8:$I547,$K64+T$1),"")</f>
        <v>7939.53</v>
      </c>
      <c r="U64" s="71" t="n">
        <f aca="false">IF($K64&lt;&gt;"",INDEX($I$8:$I547,$K64+U$1),"")</f>
        <v>7932.76</v>
      </c>
      <c r="V64" s="71" t="n">
        <f aca="false">IF($K64&lt;&gt;"",INDEX($I$8:$I547,$K64+V$1),"")</f>
        <v>7850.41</v>
      </c>
      <c r="W64" s="72" t="n">
        <f aca="false">IF($K64&lt;&gt;"",INDEX($I$8:$I547,$K64+W$1),"")</f>
        <v>7552.6</v>
      </c>
      <c r="X64" s="71" t="n">
        <f aca="false">IF($K64&lt;&gt;"",INDEX($I$8:$I547,$K64+X$1),"")</f>
        <v>7555.63</v>
      </c>
      <c r="Y64" s="71" t="n">
        <f aca="false">IF($K64&lt;&gt;"",INDEX($I$8:$I547,$K64+Y$1),"")</f>
        <v>7465.95</v>
      </c>
      <c r="Z64" s="71" t="n">
        <f aca="false">IF($K64&lt;&gt;"",INDEX($I$8:$I547,$K64+Z$1),"")</f>
        <v>7365.67</v>
      </c>
      <c r="AA64" s="71" t="n">
        <f aca="false">IF($K64&lt;&gt;"",INDEX($I$8:$I547,$K64+AA$1),"")</f>
        <v>7114.78</v>
      </c>
      <c r="AB64" s="71" t="n">
        <f aca="false">IF($K64&lt;&gt;"",INDEX($I$8:$I547,$K64+AB$1),"")</f>
        <v>7350.94</v>
      </c>
      <c r="AC64" s="71" t="n">
        <f aca="false">IF($K64&lt;&gt;"",INDEX($I$8:$I547,$K64+AC$1),"")</f>
        <v>7270.89</v>
      </c>
      <c r="AD64" s="71" t="n">
        <f aca="false">IF($K64&lt;&gt;"",INDEX($I$8:$I547,$K64+AD$1),"")</f>
        <v>7182.08</v>
      </c>
      <c r="AE64" s="71" t="n">
        <f aca="false">IF($K64&lt;&gt;"",INDEX($I$8:$I547,$K64+AE$1),"")</f>
        <v>7062.93</v>
      </c>
      <c r="AF64" s="71" t="n">
        <f aca="false">IF($K64&lt;&gt;"",INDEX($I$8:$I547,$K64+AF$1),"")</f>
        <v>6763.29</v>
      </c>
      <c r="AG64" s="71" t="n">
        <f aca="false">IF($K64&lt;&gt;"",INDEX($I$8:$I547,$K64+AG$1),"")</f>
        <v>6726.02</v>
      </c>
      <c r="AH64" s="71" t="n">
        <f aca="false">IF($K64&lt;&gt;"",INDEX($I$8:$I547,$K64+AH$1),"")</f>
        <v>6875.84</v>
      </c>
      <c r="AI64" s="71" t="n">
        <f aca="false">IF($K64&lt;&gt;"",INDEX($I$8:$I547,$K64+AI$1),"")</f>
        <v>6594.44</v>
      </c>
      <c r="AJ64" s="71" t="n">
        <f aca="false">IF($K64&lt;&gt;"",INDEX($I$8:$I547,$K64+AJ$1),"")</f>
        <v>6626.94</v>
      </c>
      <c r="AK64" s="71" t="n">
        <f aca="false">IF($K64&lt;&gt;"",INDEX($I$8:$I547,$K64+AK$1),"")</f>
        <v>6547.05</v>
      </c>
      <c r="AL64" s="71" t="n">
        <f aca="false">IF($K64&lt;&gt;"",INDEX($I$8:$I547,$K64+AL$1),"")</f>
        <v>6926.49</v>
      </c>
      <c r="AM64" s="71"/>
    </row>
    <row r="65" customFormat="false" ht="12.75" hidden="false" customHeight="false" outlineLevel="0" collapsed="false">
      <c r="A65" s="63" t="n">
        <f aca="false">1+A64</f>
        <v>58</v>
      </c>
      <c r="B65" s="63"/>
      <c r="C65" s="64" t="n">
        <v>39862</v>
      </c>
      <c r="D65" s="65" t="n">
        <v>7546.35</v>
      </c>
      <c r="E65" s="65" t="n">
        <v>7661.56</v>
      </c>
      <c r="F65" s="65" t="n">
        <v>7451.37</v>
      </c>
      <c r="G65" s="65" t="n">
        <v>7555.63</v>
      </c>
      <c r="H65" s="66" t="n">
        <v>5740710000</v>
      </c>
      <c r="I65" s="65" t="n">
        <v>7555.63</v>
      </c>
      <c r="K65" s="63" t="str">
        <f aca="true">IF($I65&lt;MIN($I64:OFFSET($I65,-$G$2,0)),$A65,"")</f>
        <v/>
      </c>
      <c r="L65" s="69"/>
      <c r="M65" s="63"/>
      <c r="N65" s="71" t="str">
        <f aca="false">IF($K65&lt;&gt;"",INDEX($I$8:$I548,$K65+N$1),"")</f>
        <v/>
      </c>
      <c r="O65" s="71" t="str">
        <f aca="false">IF($K65&lt;&gt;"",INDEX($I$8:$I548,$K65+O$1),"")</f>
        <v/>
      </c>
      <c r="P65" s="71" t="str">
        <f aca="false">IF($K65&lt;&gt;"",INDEX($I$8:$I548,$K65+P$1),"")</f>
        <v/>
      </c>
      <c r="Q65" s="71" t="str">
        <f aca="false">IF($K65&lt;&gt;"",INDEX($I$8:$I548,$K65+Q$1),"")</f>
        <v/>
      </c>
      <c r="R65" s="71" t="str">
        <f aca="false">IF($K65&lt;&gt;"",INDEX($I$8:$I548,$K65+R$1),"")</f>
        <v/>
      </c>
      <c r="S65" s="71" t="str">
        <f aca="false">IF($K65&lt;&gt;"",INDEX($I$8:$I548,$K65+S$1),"")</f>
        <v/>
      </c>
      <c r="T65" s="71" t="str">
        <f aca="false">IF($K65&lt;&gt;"",INDEX($I$8:$I548,$K65+T$1),"")</f>
        <v/>
      </c>
      <c r="U65" s="71" t="str">
        <f aca="false">IF($K65&lt;&gt;"",INDEX($I$8:$I548,$K65+U$1),"")</f>
        <v/>
      </c>
      <c r="V65" s="71" t="str">
        <f aca="false">IF($K65&lt;&gt;"",INDEX($I$8:$I548,$K65+V$1),"")</f>
        <v/>
      </c>
      <c r="W65" s="72" t="str">
        <f aca="false">IF($K65&lt;&gt;"",INDEX($I$8:$I548,$K65+W$1),"")</f>
        <v/>
      </c>
      <c r="X65" s="71" t="str">
        <f aca="false">IF($K65&lt;&gt;"",INDEX($I$8:$I548,$K65+X$1),"")</f>
        <v/>
      </c>
      <c r="Y65" s="71" t="str">
        <f aca="false">IF($K65&lt;&gt;"",INDEX($I$8:$I548,$K65+Y$1),"")</f>
        <v/>
      </c>
      <c r="Z65" s="71" t="str">
        <f aca="false">IF($K65&lt;&gt;"",INDEX($I$8:$I548,$K65+Z$1),"")</f>
        <v/>
      </c>
      <c r="AA65" s="71" t="str">
        <f aca="false">IF($K65&lt;&gt;"",INDEX($I$8:$I548,$K65+AA$1),"")</f>
        <v/>
      </c>
      <c r="AB65" s="71" t="str">
        <f aca="false">IF($K65&lt;&gt;"",INDEX($I$8:$I548,$K65+AB$1),"")</f>
        <v/>
      </c>
      <c r="AC65" s="71" t="str">
        <f aca="false">IF($K65&lt;&gt;"",INDEX($I$8:$I548,$K65+AC$1),"")</f>
        <v/>
      </c>
      <c r="AD65" s="71" t="str">
        <f aca="false">IF($K65&lt;&gt;"",INDEX($I$8:$I548,$K65+AD$1),"")</f>
        <v/>
      </c>
      <c r="AE65" s="71" t="str">
        <f aca="false">IF($K65&lt;&gt;"",INDEX($I$8:$I548,$K65+AE$1),"")</f>
        <v/>
      </c>
      <c r="AF65" s="71" t="str">
        <f aca="false">IF($K65&lt;&gt;"",INDEX($I$8:$I548,$K65+AF$1),"")</f>
        <v/>
      </c>
      <c r="AG65" s="71" t="str">
        <f aca="false">IF($K65&lt;&gt;"",INDEX($I$8:$I548,$K65+AG$1),"")</f>
        <v/>
      </c>
      <c r="AH65" s="71" t="str">
        <f aca="false">IF($K65&lt;&gt;"",INDEX($I$8:$I548,$K65+AH$1),"")</f>
        <v/>
      </c>
      <c r="AI65" s="71" t="str">
        <f aca="false">IF($K65&lt;&gt;"",INDEX($I$8:$I548,$K65+AI$1),"")</f>
        <v/>
      </c>
      <c r="AJ65" s="71" t="str">
        <f aca="false">IF($K65&lt;&gt;"",INDEX($I$8:$I548,$K65+AJ$1),"")</f>
        <v/>
      </c>
      <c r="AK65" s="71" t="str">
        <f aca="false">IF($K65&lt;&gt;"",INDEX($I$8:$I548,$K65+AK$1),"")</f>
        <v/>
      </c>
      <c r="AL65" s="71" t="str">
        <f aca="false">IF($K65&lt;&gt;"",INDEX($I$8:$I548,$K65+AL$1),"")</f>
        <v/>
      </c>
      <c r="AM65" s="71"/>
    </row>
    <row r="66" customFormat="false" ht="12.75" hidden="false" customHeight="false" outlineLevel="0" collapsed="false">
      <c r="A66" s="63" t="n">
        <f aca="false">1+A65</f>
        <v>59</v>
      </c>
      <c r="B66" s="63"/>
      <c r="C66" s="64" t="n">
        <v>39863</v>
      </c>
      <c r="D66" s="65" t="n">
        <v>7555.23</v>
      </c>
      <c r="E66" s="65" t="n">
        <v>7679.01</v>
      </c>
      <c r="F66" s="65" t="n">
        <v>7420.63</v>
      </c>
      <c r="G66" s="65" t="n">
        <v>7465.95</v>
      </c>
      <c r="H66" s="66" t="n">
        <v>5746940000</v>
      </c>
      <c r="I66" s="65" t="n">
        <v>7465.95</v>
      </c>
      <c r="K66" s="63" t="n">
        <f aca="true">IF($I66&lt;MIN($I65:OFFSET($I66,-$G$2,0)),$A66,"")</f>
        <v>59</v>
      </c>
      <c r="L66" s="69"/>
      <c r="M66" s="63"/>
      <c r="N66" s="71" t="n">
        <f aca="false">IF($K66&lt;&gt;"",INDEX($I$8:$I549,$K66+N$1),"")</f>
        <v>8063.07</v>
      </c>
      <c r="O66" s="71" t="n">
        <f aca="false">IF($K66&lt;&gt;"",INDEX($I$8:$I549,$K66+O$1),"")</f>
        <v>8280.59</v>
      </c>
      <c r="P66" s="71" t="n">
        <f aca="false">IF($K66&lt;&gt;"",INDEX($I$8:$I549,$K66+P$1),"")</f>
        <v>8270.87</v>
      </c>
      <c r="Q66" s="71" t="n">
        <f aca="false">IF($K66&lt;&gt;"",INDEX($I$8:$I549,$K66+Q$1),"")</f>
        <v>7888.88</v>
      </c>
      <c r="R66" s="71" t="n">
        <f aca="false">IF($K66&lt;&gt;"",INDEX($I$8:$I549,$K66+R$1),"")</f>
        <v>7939.53</v>
      </c>
      <c r="S66" s="71" t="n">
        <f aca="false">IF($K66&lt;&gt;"",INDEX($I$8:$I549,$K66+S$1),"")</f>
        <v>7932.76</v>
      </c>
      <c r="T66" s="71" t="n">
        <f aca="false">IF($K66&lt;&gt;"",INDEX($I$8:$I549,$K66+T$1),"")</f>
        <v>7850.41</v>
      </c>
      <c r="U66" s="71" t="n">
        <f aca="false">IF($K66&lt;&gt;"",INDEX($I$8:$I549,$K66+U$1),"")</f>
        <v>7552.6</v>
      </c>
      <c r="V66" s="71" t="n">
        <f aca="false">IF($K66&lt;&gt;"",INDEX($I$8:$I549,$K66+V$1),"")</f>
        <v>7555.63</v>
      </c>
      <c r="W66" s="72" t="n">
        <f aca="false">IF($K66&lt;&gt;"",INDEX($I$8:$I549,$K66+W$1),"")</f>
        <v>7465.95</v>
      </c>
      <c r="X66" s="71" t="n">
        <f aca="false">IF($K66&lt;&gt;"",INDEX($I$8:$I549,$K66+X$1),"")</f>
        <v>7365.67</v>
      </c>
      <c r="Y66" s="71" t="n">
        <f aca="false">IF($K66&lt;&gt;"",INDEX($I$8:$I549,$K66+Y$1),"")</f>
        <v>7114.78</v>
      </c>
      <c r="Z66" s="71" t="n">
        <f aca="false">IF($K66&lt;&gt;"",INDEX($I$8:$I549,$K66+Z$1),"")</f>
        <v>7350.94</v>
      </c>
      <c r="AA66" s="71" t="n">
        <f aca="false">IF($K66&lt;&gt;"",INDEX($I$8:$I549,$K66+AA$1),"")</f>
        <v>7270.89</v>
      </c>
      <c r="AB66" s="71" t="n">
        <f aca="false">IF($K66&lt;&gt;"",INDEX($I$8:$I549,$K66+AB$1),"")</f>
        <v>7182.08</v>
      </c>
      <c r="AC66" s="71" t="n">
        <f aca="false">IF($K66&lt;&gt;"",INDEX($I$8:$I549,$K66+AC$1),"")</f>
        <v>7062.93</v>
      </c>
      <c r="AD66" s="71" t="n">
        <f aca="false">IF($K66&lt;&gt;"",INDEX($I$8:$I549,$K66+AD$1),"")</f>
        <v>6763.29</v>
      </c>
      <c r="AE66" s="71" t="n">
        <f aca="false">IF($K66&lt;&gt;"",INDEX($I$8:$I549,$K66+AE$1),"")</f>
        <v>6726.02</v>
      </c>
      <c r="AF66" s="71" t="n">
        <f aca="false">IF($K66&lt;&gt;"",INDEX($I$8:$I549,$K66+AF$1),"")</f>
        <v>6875.84</v>
      </c>
      <c r="AG66" s="71" t="n">
        <f aca="false">IF($K66&lt;&gt;"",INDEX($I$8:$I549,$K66+AG$1),"")</f>
        <v>6594.44</v>
      </c>
      <c r="AH66" s="71" t="n">
        <f aca="false">IF($K66&lt;&gt;"",INDEX($I$8:$I549,$K66+AH$1),"")</f>
        <v>6626.94</v>
      </c>
      <c r="AI66" s="71" t="n">
        <f aca="false">IF($K66&lt;&gt;"",INDEX($I$8:$I549,$K66+AI$1),"")</f>
        <v>6547.05</v>
      </c>
      <c r="AJ66" s="71" t="n">
        <f aca="false">IF($K66&lt;&gt;"",INDEX($I$8:$I549,$K66+AJ$1),"")</f>
        <v>6926.49</v>
      </c>
      <c r="AK66" s="71" t="n">
        <f aca="false">IF($K66&lt;&gt;"",INDEX($I$8:$I549,$K66+AK$1),"")</f>
        <v>6930.4</v>
      </c>
      <c r="AL66" s="71" t="n">
        <f aca="false">IF($K66&lt;&gt;"",INDEX($I$8:$I549,$K66+AL$1),"")</f>
        <v>7170.06</v>
      </c>
      <c r="AM66" s="71"/>
    </row>
    <row r="67" customFormat="false" ht="12.75" hidden="false" customHeight="false" outlineLevel="0" collapsed="false">
      <c r="A67" s="63" t="n">
        <f aca="false">1+A66</f>
        <v>60</v>
      </c>
      <c r="B67" s="63"/>
      <c r="C67" s="64" t="n">
        <v>39864</v>
      </c>
      <c r="D67" s="65" t="n">
        <v>7461.49</v>
      </c>
      <c r="E67" s="65" t="n">
        <v>7500.44</v>
      </c>
      <c r="F67" s="65" t="n">
        <v>7226.29</v>
      </c>
      <c r="G67" s="65" t="n">
        <v>7365.67</v>
      </c>
      <c r="H67" s="66" t="n">
        <v>8210590400</v>
      </c>
      <c r="I67" s="65" t="n">
        <v>7365.67</v>
      </c>
      <c r="K67" s="63" t="n">
        <f aca="true">IF($I67&lt;MIN($I66:OFFSET($I67,-$G$2,0)),$A67,"")</f>
        <v>60</v>
      </c>
      <c r="N67" s="71" t="n">
        <f aca="false">IF($K67&lt;&gt;"",INDEX($I$8:$I550,$K67+N$1),"")</f>
        <v>8280.59</v>
      </c>
      <c r="O67" s="71" t="n">
        <f aca="false">IF($K67&lt;&gt;"",INDEX($I$8:$I550,$K67+O$1),"")</f>
        <v>8270.87</v>
      </c>
      <c r="P67" s="71" t="n">
        <f aca="false">IF($K67&lt;&gt;"",INDEX($I$8:$I550,$K67+P$1),"")</f>
        <v>7888.88</v>
      </c>
      <c r="Q67" s="71" t="n">
        <f aca="false">IF($K67&lt;&gt;"",INDEX($I$8:$I550,$K67+Q$1),"")</f>
        <v>7939.53</v>
      </c>
      <c r="R67" s="71" t="n">
        <f aca="false">IF($K67&lt;&gt;"",INDEX($I$8:$I550,$K67+R$1),"")</f>
        <v>7932.76</v>
      </c>
      <c r="S67" s="71" t="n">
        <f aca="false">IF($K67&lt;&gt;"",INDEX($I$8:$I550,$K67+S$1),"")</f>
        <v>7850.41</v>
      </c>
      <c r="T67" s="71" t="n">
        <f aca="false">IF($K67&lt;&gt;"",INDEX($I$8:$I550,$K67+T$1),"")</f>
        <v>7552.6</v>
      </c>
      <c r="U67" s="71" t="n">
        <f aca="false">IF($K67&lt;&gt;"",INDEX($I$8:$I550,$K67+U$1),"")</f>
        <v>7555.63</v>
      </c>
      <c r="V67" s="71" t="n">
        <f aca="false">IF($K67&lt;&gt;"",INDEX($I$8:$I550,$K67+V$1),"")</f>
        <v>7465.95</v>
      </c>
      <c r="W67" s="72" t="n">
        <f aca="false">IF($K67&lt;&gt;"",INDEX($I$8:$I550,$K67+W$1),"")</f>
        <v>7365.67</v>
      </c>
      <c r="X67" s="71" t="n">
        <f aca="false">IF($K67&lt;&gt;"",INDEX($I$8:$I550,$K67+X$1),"")</f>
        <v>7114.78</v>
      </c>
      <c r="Y67" s="71" t="n">
        <f aca="false">IF($K67&lt;&gt;"",INDEX($I$8:$I550,$K67+Y$1),"")</f>
        <v>7350.94</v>
      </c>
      <c r="Z67" s="71" t="n">
        <f aca="false">IF($K67&lt;&gt;"",INDEX($I$8:$I550,$K67+Z$1),"")</f>
        <v>7270.89</v>
      </c>
      <c r="AA67" s="71" t="n">
        <f aca="false">IF($K67&lt;&gt;"",INDEX($I$8:$I550,$K67+AA$1),"")</f>
        <v>7182.08</v>
      </c>
      <c r="AB67" s="71" t="n">
        <f aca="false">IF($K67&lt;&gt;"",INDEX($I$8:$I550,$K67+AB$1),"")</f>
        <v>7062.93</v>
      </c>
      <c r="AC67" s="71" t="n">
        <f aca="false">IF($K67&lt;&gt;"",INDEX($I$8:$I550,$K67+AC$1),"")</f>
        <v>6763.29</v>
      </c>
      <c r="AD67" s="71" t="n">
        <f aca="false">IF($K67&lt;&gt;"",INDEX($I$8:$I550,$K67+AD$1),"")</f>
        <v>6726.02</v>
      </c>
      <c r="AE67" s="71" t="n">
        <f aca="false">IF($K67&lt;&gt;"",INDEX($I$8:$I550,$K67+AE$1),"")</f>
        <v>6875.84</v>
      </c>
      <c r="AF67" s="71" t="n">
        <f aca="false">IF($K67&lt;&gt;"",INDEX($I$8:$I550,$K67+AF$1),"")</f>
        <v>6594.44</v>
      </c>
      <c r="AG67" s="71" t="n">
        <f aca="false">IF($K67&lt;&gt;"",INDEX($I$8:$I550,$K67+AG$1),"")</f>
        <v>6626.94</v>
      </c>
      <c r="AH67" s="71" t="n">
        <f aca="false">IF($K67&lt;&gt;"",INDEX($I$8:$I550,$K67+AH$1),"")</f>
        <v>6547.05</v>
      </c>
      <c r="AI67" s="71" t="n">
        <f aca="false">IF($K67&lt;&gt;"",INDEX($I$8:$I550,$K67+AI$1),"")</f>
        <v>6926.49</v>
      </c>
      <c r="AJ67" s="71" t="n">
        <f aca="false">IF($K67&lt;&gt;"",INDEX($I$8:$I550,$K67+AJ$1),"")</f>
        <v>6930.4</v>
      </c>
      <c r="AK67" s="71" t="n">
        <f aca="false">IF($K67&lt;&gt;"",INDEX($I$8:$I550,$K67+AK$1),"")</f>
        <v>7170.06</v>
      </c>
      <c r="AL67" s="71" t="n">
        <f aca="false">IF($K67&lt;&gt;"",INDEX($I$8:$I550,$K67+AL$1),"")</f>
        <v>7223.98</v>
      </c>
      <c r="AM67" s="71"/>
    </row>
    <row r="68" customFormat="false" ht="12.75" hidden="false" customHeight="false" outlineLevel="0" collapsed="false">
      <c r="A68" s="63" t="n">
        <f aca="false">1+A67</f>
        <v>61</v>
      </c>
      <c r="B68" s="63"/>
      <c r="C68" s="64" t="n">
        <v>39867</v>
      </c>
      <c r="D68" s="65" t="n">
        <v>7365.99</v>
      </c>
      <c r="E68" s="65" t="n">
        <v>7477.1</v>
      </c>
      <c r="F68" s="65" t="n">
        <v>7092.64</v>
      </c>
      <c r="G68" s="65" t="n">
        <v>7114.78</v>
      </c>
      <c r="H68" s="66" t="n">
        <v>6509300000</v>
      </c>
      <c r="I68" s="65" t="n">
        <v>7114.78</v>
      </c>
      <c r="K68" s="63" t="n">
        <f aca="true">IF($I68&lt;MIN($I67:OFFSET($I68,-$G$2,0)),$A68,"")</f>
        <v>61</v>
      </c>
      <c r="N68" s="71" t="n">
        <f aca="false">IF($K68&lt;&gt;"",INDEX($I$8:$I551,$K68+N$1),"")</f>
        <v>8270.87</v>
      </c>
      <c r="O68" s="71" t="n">
        <f aca="false">IF($K68&lt;&gt;"",INDEX($I$8:$I551,$K68+O$1),"")</f>
        <v>7888.88</v>
      </c>
      <c r="P68" s="71" t="n">
        <f aca="false">IF($K68&lt;&gt;"",INDEX($I$8:$I551,$K68+P$1),"")</f>
        <v>7939.53</v>
      </c>
      <c r="Q68" s="71" t="n">
        <f aca="false">IF($K68&lt;&gt;"",INDEX($I$8:$I551,$K68+Q$1),"")</f>
        <v>7932.76</v>
      </c>
      <c r="R68" s="71" t="n">
        <f aca="false">IF($K68&lt;&gt;"",INDEX($I$8:$I551,$K68+R$1),"")</f>
        <v>7850.41</v>
      </c>
      <c r="S68" s="71" t="n">
        <f aca="false">IF($K68&lt;&gt;"",INDEX($I$8:$I551,$K68+S$1),"")</f>
        <v>7552.6</v>
      </c>
      <c r="T68" s="71" t="n">
        <f aca="false">IF($K68&lt;&gt;"",INDEX($I$8:$I551,$K68+T$1),"")</f>
        <v>7555.63</v>
      </c>
      <c r="U68" s="71" t="n">
        <f aca="false">IF($K68&lt;&gt;"",INDEX($I$8:$I551,$K68+U$1),"")</f>
        <v>7465.95</v>
      </c>
      <c r="V68" s="71" t="n">
        <f aca="false">IF($K68&lt;&gt;"",INDEX($I$8:$I551,$K68+V$1),"")</f>
        <v>7365.67</v>
      </c>
      <c r="W68" s="72" t="n">
        <f aca="false">IF($K68&lt;&gt;"",INDEX($I$8:$I551,$K68+W$1),"")</f>
        <v>7114.78</v>
      </c>
      <c r="X68" s="71" t="n">
        <f aca="false">IF($K68&lt;&gt;"",INDEX($I$8:$I551,$K68+X$1),"")</f>
        <v>7350.94</v>
      </c>
      <c r="Y68" s="71" t="n">
        <f aca="false">IF($K68&lt;&gt;"",INDEX($I$8:$I551,$K68+Y$1),"")</f>
        <v>7270.89</v>
      </c>
      <c r="Z68" s="71" t="n">
        <f aca="false">IF($K68&lt;&gt;"",INDEX($I$8:$I551,$K68+Z$1),"")</f>
        <v>7182.08</v>
      </c>
      <c r="AA68" s="71" t="n">
        <f aca="false">IF($K68&lt;&gt;"",INDEX($I$8:$I551,$K68+AA$1),"")</f>
        <v>7062.93</v>
      </c>
      <c r="AB68" s="71" t="n">
        <f aca="false">IF($K68&lt;&gt;"",INDEX($I$8:$I551,$K68+AB$1),"")</f>
        <v>6763.29</v>
      </c>
      <c r="AC68" s="71" t="n">
        <f aca="false">IF($K68&lt;&gt;"",INDEX($I$8:$I551,$K68+AC$1),"")</f>
        <v>6726.02</v>
      </c>
      <c r="AD68" s="71" t="n">
        <f aca="false">IF($K68&lt;&gt;"",INDEX($I$8:$I551,$K68+AD$1),"")</f>
        <v>6875.84</v>
      </c>
      <c r="AE68" s="71" t="n">
        <f aca="false">IF($K68&lt;&gt;"",INDEX($I$8:$I551,$K68+AE$1),"")</f>
        <v>6594.44</v>
      </c>
      <c r="AF68" s="71" t="n">
        <f aca="false">IF($K68&lt;&gt;"",INDEX($I$8:$I551,$K68+AF$1),"")</f>
        <v>6626.94</v>
      </c>
      <c r="AG68" s="71" t="n">
        <f aca="false">IF($K68&lt;&gt;"",INDEX($I$8:$I551,$K68+AG$1),"")</f>
        <v>6547.05</v>
      </c>
      <c r="AH68" s="71" t="n">
        <f aca="false">IF($K68&lt;&gt;"",INDEX($I$8:$I551,$K68+AH$1),"")</f>
        <v>6926.49</v>
      </c>
      <c r="AI68" s="71" t="n">
        <f aca="false">IF($K68&lt;&gt;"",INDEX($I$8:$I551,$K68+AI$1),"")</f>
        <v>6930.4</v>
      </c>
      <c r="AJ68" s="71" t="n">
        <f aca="false">IF($K68&lt;&gt;"",INDEX($I$8:$I551,$K68+AJ$1),"")</f>
        <v>7170.06</v>
      </c>
      <c r="AK68" s="71" t="n">
        <f aca="false">IF($K68&lt;&gt;"",INDEX($I$8:$I551,$K68+AK$1),"")</f>
        <v>7223.98</v>
      </c>
      <c r="AL68" s="71" t="n">
        <f aca="false">IF($K68&lt;&gt;"",INDEX($I$8:$I551,$K68+AL$1),"")</f>
        <v>7216.97</v>
      </c>
      <c r="AM68" s="71"/>
    </row>
    <row r="69" customFormat="false" ht="12.75" hidden="false" customHeight="false" outlineLevel="0" collapsed="false">
      <c r="A69" s="63" t="n">
        <f aca="false">1+A68</f>
        <v>62</v>
      </c>
      <c r="B69" s="63"/>
      <c r="C69" s="64" t="n">
        <v>39868</v>
      </c>
      <c r="D69" s="65" t="n">
        <v>7115.34</v>
      </c>
      <c r="E69" s="65" t="n">
        <v>7396.34</v>
      </c>
      <c r="F69" s="65" t="n">
        <v>7077.35</v>
      </c>
      <c r="G69" s="65" t="n">
        <v>7350.94</v>
      </c>
      <c r="H69" s="66" t="n">
        <v>7234489600</v>
      </c>
      <c r="I69" s="65" t="n">
        <v>7350.94</v>
      </c>
      <c r="K69" s="63" t="str">
        <f aca="true">IF($I69&lt;MIN($I68:OFFSET($I69,-$G$2,0)),$A69,"")</f>
        <v/>
      </c>
      <c r="N69" s="71" t="str">
        <f aca="false">IF($K69&lt;&gt;"",INDEX($I$8:$I552,$K69+N$1),"")</f>
        <v/>
      </c>
      <c r="O69" s="71" t="str">
        <f aca="false">IF($K69&lt;&gt;"",INDEX($I$8:$I552,$K69+O$1),"")</f>
        <v/>
      </c>
      <c r="P69" s="71" t="str">
        <f aca="false">IF($K69&lt;&gt;"",INDEX($I$8:$I552,$K69+P$1),"")</f>
        <v/>
      </c>
      <c r="Q69" s="71" t="str">
        <f aca="false">IF($K69&lt;&gt;"",INDEX($I$8:$I552,$K69+Q$1),"")</f>
        <v/>
      </c>
      <c r="R69" s="71" t="str">
        <f aca="false">IF($K69&lt;&gt;"",INDEX($I$8:$I552,$K69+R$1),"")</f>
        <v/>
      </c>
      <c r="S69" s="71" t="str">
        <f aca="false">IF($K69&lt;&gt;"",INDEX($I$8:$I552,$K69+S$1),"")</f>
        <v/>
      </c>
      <c r="T69" s="71" t="str">
        <f aca="false">IF($K69&lt;&gt;"",INDEX($I$8:$I552,$K69+T$1),"")</f>
        <v/>
      </c>
      <c r="U69" s="71" t="str">
        <f aca="false">IF($K69&lt;&gt;"",INDEX($I$8:$I552,$K69+U$1),"")</f>
        <v/>
      </c>
      <c r="V69" s="71" t="str">
        <f aca="false">IF($K69&lt;&gt;"",INDEX($I$8:$I552,$K69+V$1),"")</f>
        <v/>
      </c>
      <c r="W69" s="72" t="str">
        <f aca="false">IF($K69&lt;&gt;"",INDEX($I$8:$I552,$K69+W$1),"")</f>
        <v/>
      </c>
      <c r="X69" s="71" t="str">
        <f aca="false">IF($K69&lt;&gt;"",INDEX($I$8:$I552,$K69+X$1),"")</f>
        <v/>
      </c>
      <c r="Y69" s="71" t="str">
        <f aca="false">IF($K69&lt;&gt;"",INDEX($I$8:$I552,$K69+Y$1),"")</f>
        <v/>
      </c>
      <c r="Z69" s="71" t="str">
        <f aca="false">IF($K69&lt;&gt;"",INDEX($I$8:$I552,$K69+Z$1),"")</f>
        <v/>
      </c>
      <c r="AA69" s="71" t="str">
        <f aca="false">IF($K69&lt;&gt;"",INDEX($I$8:$I552,$K69+AA$1),"")</f>
        <v/>
      </c>
      <c r="AB69" s="71" t="str">
        <f aca="false">IF($K69&lt;&gt;"",INDEX($I$8:$I552,$K69+AB$1),"")</f>
        <v/>
      </c>
      <c r="AC69" s="71" t="str">
        <f aca="false">IF($K69&lt;&gt;"",INDEX($I$8:$I552,$K69+AC$1),"")</f>
        <v/>
      </c>
      <c r="AD69" s="71" t="str">
        <f aca="false">IF($K69&lt;&gt;"",INDEX($I$8:$I552,$K69+AD$1),"")</f>
        <v/>
      </c>
      <c r="AE69" s="71" t="str">
        <f aca="false">IF($K69&lt;&gt;"",INDEX($I$8:$I552,$K69+AE$1),"")</f>
        <v/>
      </c>
      <c r="AF69" s="71" t="str">
        <f aca="false">IF($K69&lt;&gt;"",INDEX($I$8:$I552,$K69+AF$1),"")</f>
        <v/>
      </c>
      <c r="AG69" s="71" t="str">
        <f aca="false">IF($K69&lt;&gt;"",INDEX($I$8:$I552,$K69+AG$1),"")</f>
        <v/>
      </c>
      <c r="AH69" s="71" t="str">
        <f aca="false">IF($K69&lt;&gt;"",INDEX($I$8:$I552,$K69+AH$1),"")</f>
        <v/>
      </c>
      <c r="AI69" s="71" t="str">
        <f aca="false">IF($K69&lt;&gt;"",INDEX($I$8:$I552,$K69+AI$1),"")</f>
        <v/>
      </c>
      <c r="AJ69" s="71" t="str">
        <f aca="false">IF($K69&lt;&gt;"",INDEX($I$8:$I552,$K69+AJ$1),"")</f>
        <v/>
      </c>
      <c r="AK69" s="71" t="str">
        <f aca="false">IF($K69&lt;&gt;"",INDEX($I$8:$I552,$K69+AK$1),"")</f>
        <v/>
      </c>
      <c r="AL69" s="71" t="str">
        <f aca="false">IF($K69&lt;&gt;"",INDEX($I$8:$I552,$K69+AL$1),"")</f>
        <v/>
      </c>
      <c r="AM69" s="71"/>
    </row>
    <row r="70" customFormat="false" ht="12.75" hidden="false" customHeight="false" outlineLevel="0" collapsed="false">
      <c r="A70" s="63" t="n">
        <f aca="false">1+A69</f>
        <v>63</v>
      </c>
      <c r="B70" s="63"/>
      <c r="C70" s="64" t="n">
        <v>39869</v>
      </c>
      <c r="D70" s="65" t="n">
        <v>7349.58</v>
      </c>
      <c r="E70" s="65" t="n">
        <v>7442.13</v>
      </c>
      <c r="F70" s="65" t="n">
        <v>7123.94</v>
      </c>
      <c r="G70" s="65" t="n">
        <v>7270.89</v>
      </c>
      <c r="H70" s="66" t="n">
        <v>7483640000</v>
      </c>
      <c r="I70" s="65" t="n">
        <v>7270.89</v>
      </c>
      <c r="K70" s="63" t="str">
        <f aca="true">IF($I70&lt;MIN($I69:OFFSET($I70,-$G$2,0)),$A70,"")</f>
        <v/>
      </c>
      <c r="N70" s="71" t="str">
        <f aca="false">IF($K70&lt;&gt;"",INDEX($I$8:$I553,$K70+N$1),"")</f>
        <v/>
      </c>
      <c r="O70" s="71" t="str">
        <f aca="false">IF($K70&lt;&gt;"",INDEX($I$8:$I553,$K70+O$1),"")</f>
        <v/>
      </c>
      <c r="P70" s="71" t="str">
        <f aca="false">IF($K70&lt;&gt;"",INDEX($I$8:$I553,$K70+P$1),"")</f>
        <v/>
      </c>
      <c r="Q70" s="71" t="str">
        <f aca="false">IF($K70&lt;&gt;"",INDEX($I$8:$I553,$K70+Q$1),"")</f>
        <v/>
      </c>
      <c r="R70" s="71" t="str">
        <f aca="false">IF($K70&lt;&gt;"",INDEX($I$8:$I553,$K70+R$1),"")</f>
        <v/>
      </c>
      <c r="S70" s="71" t="str">
        <f aca="false">IF($K70&lt;&gt;"",INDEX($I$8:$I553,$K70+S$1),"")</f>
        <v/>
      </c>
      <c r="T70" s="71" t="str">
        <f aca="false">IF($K70&lt;&gt;"",INDEX($I$8:$I553,$K70+T$1),"")</f>
        <v/>
      </c>
      <c r="U70" s="71" t="str">
        <f aca="false">IF($K70&lt;&gt;"",INDEX($I$8:$I553,$K70+U$1),"")</f>
        <v/>
      </c>
      <c r="V70" s="71" t="str">
        <f aca="false">IF($K70&lt;&gt;"",INDEX($I$8:$I553,$K70+V$1),"")</f>
        <v/>
      </c>
      <c r="W70" s="72" t="str">
        <f aca="false">IF($K70&lt;&gt;"",INDEX($I$8:$I553,$K70+W$1),"")</f>
        <v/>
      </c>
      <c r="X70" s="71" t="str">
        <f aca="false">IF($K70&lt;&gt;"",INDEX($I$8:$I553,$K70+X$1),"")</f>
        <v/>
      </c>
      <c r="Y70" s="71" t="str">
        <f aca="false">IF($K70&lt;&gt;"",INDEX($I$8:$I553,$K70+Y$1),"")</f>
        <v/>
      </c>
      <c r="Z70" s="71" t="str">
        <f aca="false">IF($K70&lt;&gt;"",INDEX($I$8:$I553,$K70+Z$1),"")</f>
        <v/>
      </c>
      <c r="AA70" s="71" t="str">
        <f aca="false">IF($K70&lt;&gt;"",INDEX($I$8:$I553,$K70+AA$1),"")</f>
        <v/>
      </c>
      <c r="AB70" s="71" t="str">
        <f aca="false">IF($K70&lt;&gt;"",INDEX($I$8:$I553,$K70+AB$1),"")</f>
        <v/>
      </c>
      <c r="AC70" s="71" t="str">
        <f aca="false">IF($K70&lt;&gt;"",INDEX($I$8:$I553,$K70+AC$1),"")</f>
        <v/>
      </c>
      <c r="AD70" s="71" t="str">
        <f aca="false">IF($K70&lt;&gt;"",INDEX($I$8:$I553,$K70+AD$1),"")</f>
        <v/>
      </c>
      <c r="AE70" s="71" t="str">
        <f aca="false">IF($K70&lt;&gt;"",INDEX($I$8:$I553,$K70+AE$1),"")</f>
        <v/>
      </c>
      <c r="AF70" s="71" t="str">
        <f aca="false">IF($K70&lt;&gt;"",INDEX($I$8:$I553,$K70+AF$1),"")</f>
        <v/>
      </c>
      <c r="AG70" s="71" t="str">
        <f aca="false">IF($K70&lt;&gt;"",INDEX($I$8:$I553,$K70+AG$1),"")</f>
        <v/>
      </c>
      <c r="AH70" s="71" t="str">
        <f aca="false">IF($K70&lt;&gt;"",INDEX($I$8:$I553,$K70+AH$1),"")</f>
        <v/>
      </c>
      <c r="AI70" s="71" t="str">
        <f aca="false">IF($K70&lt;&gt;"",INDEX($I$8:$I553,$K70+AI$1),"")</f>
        <v/>
      </c>
      <c r="AJ70" s="71" t="str">
        <f aca="false">IF($K70&lt;&gt;"",INDEX($I$8:$I553,$K70+AJ$1),"")</f>
        <v/>
      </c>
      <c r="AK70" s="71" t="str">
        <f aca="false">IF($K70&lt;&gt;"",INDEX($I$8:$I553,$K70+AK$1),"")</f>
        <v/>
      </c>
      <c r="AL70" s="71" t="str">
        <f aca="false">IF($K70&lt;&gt;"",INDEX($I$8:$I553,$K70+AL$1),"")</f>
        <v/>
      </c>
      <c r="AM70" s="71"/>
    </row>
    <row r="71" customFormat="false" ht="12.75" hidden="false" customHeight="false" outlineLevel="0" collapsed="false">
      <c r="A71" s="63" t="n">
        <f aca="false">1+A70</f>
        <v>64</v>
      </c>
      <c r="B71" s="63"/>
      <c r="C71" s="64" t="n">
        <v>39870</v>
      </c>
      <c r="D71" s="65" t="n">
        <v>7269.06</v>
      </c>
      <c r="E71" s="65" t="n">
        <v>7451.13</v>
      </c>
      <c r="F71" s="65" t="n">
        <v>7135.25</v>
      </c>
      <c r="G71" s="65" t="n">
        <v>7182.08</v>
      </c>
      <c r="H71" s="66" t="n">
        <v>7599969600</v>
      </c>
      <c r="I71" s="65" t="n">
        <v>7182.08</v>
      </c>
      <c r="K71" s="63" t="str">
        <f aca="true">IF($I71&lt;MIN($I70:OFFSET($I71,-$G$2,0)),$A71,"")</f>
        <v/>
      </c>
      <c r="N71" s="71" t="str">
        <f aca="false">IF($K71&lt;&gt;"",INDEX($I$8:$I554,$K71+N$1),"")</f>
        <v/>
      </c>
      <c r="O71" s="71" t="str">
        <f aca="false">IF($K71&lt;&gt;"",INDEX($I$8:$I554,$K71+O$1),"")</f>
        <v/>
      </c>
      <c r="P71" s="71" t="str">
        <f aca="false">IF($K71&lt;&gt;"",INDEX($I$8:$I554,$K71+P$1),"")</f>
        <v/>
      </c>
      <c r="Q71" s="71" t="str">
        <f aca="false">IF($K71&lt;&gt;"",INDEX($I$8:$I554,$K71+Q$1),"")</f>
        <v/>
      </c>
      <c r="R71" s="71" t="str">
        <f aca="false">IF($K71&lt;&gt;"",INDEX($I$8:$I554,$K71+R$1),"")</f>
        <v/>
      </c>
      <c r="S71" s="71" t="str">
        <f aca="false">IF($K71&lt;&gt;"",INDEX($I$8:$I554,$K71+S$1),"")</f>
        <v/>
      </c>
      <c r="T71" s="71" t="str">
        <f aca="false">IF($K71&lt;&gt;"",INDEX($I$8:$I554,$K71+T$1),"")</f>
        <v/>
      </c>
      <c r="U71" s="71" t="str">
        <f aca="false">IF($K71&lt;&gt;"",INDEX($I$8:$I554,$K71+U$1),"")</f>
        <v/>
      </c>
      <c r="V71" s="71" t="str">
        <f aca="false">IF($K71&lt;&gt;"",INDEX($I$8:$I554,$K71+V$1),"")</f>
        <v/>
      </c>
      <c r="W71" s="72" t="str">
        <f aca="false">IF($K71&lt;&gt;"",INDEX($I$8:$I554,$K71+W$1),"")</f>
        <v/>
      </c>
      <c r="X71" s="71" t="str">
        <f aca="false">IF($K71&lt;&gt;"",INDEX($I$8:$I554,$K71+X$1),"")</f>
        <v/>
      </c>
      <c r="Y71" s="71" t="str">
        <f aca="false">IF($K71&lt;&gt;"",INDEX($I$8:$I554,$K71+Y$1),"")</f>
        <v/>
      </c>
      <c r="Z71" s="71" t="str">
        <f aca="false">IF($K71&lt;&gt;"",INDEX($I$8:$I554,$K71+Z$1),"")</f>
        <v/>
      </c>
      <c r="AA71" s="71" t="str">
        <f aca="false">IF($K71&lt;&gt;"",INDEX($I$8:$I554,$K71+AA$1),"")</f>
        <v/>
      </c>
      <c r="AB71" s="71" t="str">
        <f aca="false">IF($K71&lt;&gt;"",INDEX($I$8:$I554,$K71+AB$1),"")</f>
        <v/>
      </c>
      <c r="AC71" s="71" t="str">
        <f aca="false">IF($K71&lt;&gt;"",INDEX($I$8:$I554,$K71+AC$1),"")</f>
        <v/>
      </c>
      <c r="AD71" s="71" t="str">
        <f aca="false">IF($K71&lt;&gt;"",INDEX($I$8:$I554,$K71+AD$1),"")</f>
        <v/>
      </c>
      <c r="AE71" s="71" t="str">
        <f aca="false">IF($K71&lt;&gt;"",INDEX($I$8:$I554,$K71+AE$1),"")</f>
        <v/>
      </c>
      <c r="AF71" s="71" t="str">
        <f aca="false">IF($K71&lt;&gt;"",INDEX($I$8:$I554,$K71+AF$1),"")</f>
        <v/>
      </c>
      <c r="AG71" s="71" t="str">
        <f aca="false">IF($K71&lt;&gt;"",INDEX($I$8:$I554,$K71+AG$1),"")</f>
        <v/>
      </c>
      <c r="AH71" s="71" t="str">
        <f aca="false">IF($K71&lt;&gt;"",INDEX($I$8:$I554,$K71+AH$1),"")</f>
        <v/>
      </c>
      <c r="AI71" s="71" t="str">
        <f aca="false">IF($K71&lt;&gt;"",INDEX($I$8:$I554,$K71+AI$1),"")</f>
        <v/>
      </c>
      <c r="AJ71" s="71" t="str">
        <f aca="false">IF($K71&lt;&gt;"",INDEX($I$8:$I554,$K71+AJ$1),"")</f>
        <v/>
      </c>
      <c r="AK71" s="71" t="str">
        <f aca="false">IF($K71&lt;&gt;"",INDEX($I$8:$I554,$K71+AK$1),"")</f>
        <v/>
      </c>
      <c r="AL71" s="71" t="str">
        <f aca="false">IF($K71&lt;&gt;"",INDEX($I$8:$I554,$K71+AL$1),"")</f>
        <v/>
      </c>
      <c r="AM71" s="71"/>
    </row>
    <row r="72" customFormat="false" ht="12.75" hidden="false" customHeight="false" outlineLevel="0" collapsed="false">
      <c r="A72" s="63" t="n">
        <f aca="false">1+A71</f>
        <v>65</v>
      </c>
      <c r="B72" s="63"/>
      <c r="C72" s="64" t="n">
        <v>39871</v>
      </c>
      <c r="D72" s="65" t="n">
        <v>7180.97</v>
      </c>
      <c r="E72" s="65" t="n">
        <v>7244.61</v>
      </c>
      <c r="F72" s="65" t="n">
        <v>6952.06</v>
      </c>
      <c r="G72" s="65" t="n">
        <v>7062.93</v>
      </c>
      <c r="H72" s="66" t="n">
        <v>8926480000</v>
      </c>
      <c r="I72" s="65" t="n">
        <v>7062.93</v>
      </c>
      <c r="K72" s="63" t="n">
        <f aca="true">IF($I72&lt;MIN($I71:OFFSET($I72,-$G$2,0)),$A72,"")</f>
        <v>65</v>
      </c>
      <c r="N72" s="71" t="n">
        <f aca="false">IF($K72&lt;&gt;"",INDEX($I$8:$I555,$K72+N$1),"")</f>
        <v>7850.41</v>
      </c>
      <c r="O72" s="71" t="n">
        <f aca="false">IF($K72&lt;&gt;"",INDEX($I$8:$I555,$K72+O$1),"")</f>
        <v>7552.6</v>
      </c>
      <c r="P72" s="71" t="n">
        <f aca="false">IF($K72&lt;&gt;"",INDEX($I$8:$I555,$K72+P$1),"")</f>
        <v>7555.63</v>
      </c>
      <c r="Q72" s="71" t="n">
        <f aca="false">IF($K72&lt;&gt;"",INDEX($I$8:$I555,$K72+Q$1),"")</f>
        <v>7465.95</v>
      </c>
      <c r="R72" s="71" t="n">
        <f aca="false">IF($K72&lt;&gt;"",INDEX($I$8:$I555,$K72+R$1),"")</f>
        <v>7365.67</v>
      </c>
      <c r="S72" s="71" t="n">
        <f aca="false">IF($K72&lt;&gt;"",INDEX($I$8:$I555,$K72+S$1),"")</f>
        <v>7114.78</v>
      </c>
      <c r="T72" s="71" t="n">
        <f aca="false">IF($K72&lt;&gt;"",INDEX($I$8:$I555,$K72+T$1),"")</f>
        <v>7350.94</v>
      </c>
      <c r="U72" s="71" t="n">
        <f aca="false">IF($K72&lt;&gt;"",INDEX($I$8:$I555,$K72+U$1),"")</f>
        <v>7270.89</v>
      </c>
      <c r="V72" s="71" t="n">
        <f aca="false">IF($K72&lt;&gt;"",INDEX($I$8:$I555,$K72+V$1),"")</f>
        <v>7182.08</v>
      </c>
      <c r="W72" s="72" t="n">
        <f aca="false">IF($K72&lt;&gt;"",INDEX($I$8:$I555,$K72+W$1),"")</f>
        <v>7062.93</v>
      </c>
      <c r="X72" s="71" t="n">
        <f aca="false">IF($K72&lt;&gt;"",INDEX($I$8:$I555,$K72+X$1),"")</f>
        <v>6763.29</v>
      </c>
      <c r="Y72" s="71" t="n">
        <f aca="false">IF($K72&lt;&gt;"",INDEX($I$8:$I555,$K72+Y$1),"")</f>
        <v>6726.02</v>
      </c>
      <c r="Z72" s="71" t="n">
        <f aca="false">IF($K72&lt;&gt;"",INDEX($I$8:$I555,$K72+Z$1),"")</f>
        <v>6875.84</v>
      </c>
      <c r="AA72" s="71" t="n">
        <f aca="false">IF($K72&lt;&gt;"",INDEX($I$8:$I555,$K72+AA$1),"")</f>
        <v>6594.44</v>
      </c>
      <c r="AB72" s="71" t="n">
        <f aca="false">IF($K72&lt;&gt;"",INDEX($I$8:$I555,$K72+AB$1),"")</f>
        <v>6626.94</v>
      </c>
      <c r="AC72" s="71" t="n">
        <f aca="false">IF($K72&lt;&gt;"",INDEX($I$8:$I555,$K72+AC$1),"")</f>
        <v>6547.05</v>
      </c>
      <c r="AD72" s="71" t="n">
        <f aca="false">IF($K72&lt;&gt;"",INDEX($I$8:$I555,$K72+AD$1),"")</f>
        <v>6926.49</v>
      </c>
      <c r="AE72" s="71" t="n">
        <f aca="false">IF($K72&lt;&gt;"",INDEX($I$8:$I555,$K72+AE$1),"")</f>
        <v>6930.4</v>
      </c>
      <c r="AF72" s="71" t="n">
        <f aca="false">IF($K72&lt;&gt;"",INDEX($I$8:$I555,$K72+AF$1),"")</f>
        <v>7170.06</v>
      </c>
      <c r="AG72" s="71" t="n">
        <f aca="false">IF($K72&lt;&gt;"",INDEX($I$8:$I555,$K72+AG$1),"")</f>
        <v>7223.98</v>
      </c>
      <c r="AH72" s="71" t="n">
        <f aca="false">IF($K72&lt;&gt;"",INDEX($I$8:$I555,$K72+AH$1),"")</f>
        <v>7216.97</v>
      </c>
      <c r="AI72" s="71" t="n">
        <f aca="false">IF($K72&lt;&gt;"",INDEX($I$8:$I555,$K72+AI$1),"")</f>
        <v>7395.7</v>
      </c>
      <c r="AJ72" s="71" t="n">
        <f aca="false">IF($K72&lt;&gt;"",INDEX($I$8:$I555,$K72+AJ$1),"")</f>
        <v>7486.58</v>
      </c>
      <c r="AK72" s="71" t="n">
        <f aca="false">IF($K72&lt;&gt;"",INDEX($I$8:$I555,$K72+AK$1),"")</f>
        <v>7400.8</v>
      </c>
      <c r="AL72" s="71" t="n">
        <f aca="false">IF($K72&lt;&gt;"",INDEX($I$8:$I555,$K72+AL$1),"")</f>
        <v>7278.38</v>
      </c>
      <c r="AM72" s="71"/>
    </row>
    <row r="73" customFormat="false" ht="12.75" hidden="false" customHeight="false" outlineLevel="0" collapsed="false">
      <c r="A73" s="63" t="n">
        <f aca="false">1+A72</f>
        <v>66</v>
      </c>
      <c r="B73" s="63"/>
      <c r="C73" s="64" t="n">
        <v>39874</v>
      </c>
      <c r="D73" s="65" t="n">
        <v>7056.48</v>
      </c>
      <c r="E73" s="65" t="n">
        <v>7056.48</v>
      </c>
      <c r="F73" s="65" t="n">
        <v>6736.69</v>
      </c>
      <c r="G73" s="65" t="n">
        <v>6763.29</v>
      </c>
      <c r="H73" s="66" t="n">
        <v>7868289600</v>
      </c>
      <c r="I73" s="65" t="n">
        <v>6763.29</v>
      </c>
      <c r="K73" s="63" t="n">
        <f aca="true">IF($I73&lt;MIN($I72:OFFSET($I73,-$G$2,0)),$A73,"")</f>
        <v>66</v>
      </c>
      <c r="N73" s="71" t="n">
        <f aca="false">IF($K73&lt;&gt;"",INDEX($I$8:$I556,$K73+N$1),"")</f>
        <v>7552.6</v>
      </c>
      <c r="O73" s="71" t="n">
        <f aca="false">IF($K73&lt;&gt;"",INDEX($I$8:$I556,$K73+O$1),"")</f>
        <v>7555.63</v>
      </c>
      <c r="P73" s="71" t="n">
        <f aca="false">IF($K73&lt;&gt;"",INDEX($I$8:$I556,$K73+P$1),"")</f>
        <v>7465.95</v>
      </c>
      <c r="Q73" s="71" t="n">
        <f aca="false">IF($K73&lt;&gt;"",INDEX($I$8:$I556,$K73+Q$1),"")</f>
        <v>7365.67</v>
      </c>
      <c r="R73" s="71" t="n">
        <f aca="false">IF($K73&lt;&gt;"",INDEX($I$8:$I556,$K73+R$1),"")</f>
        <v>7114.78</v>
      </c>
      <c r="S73" s="71" t="n">
        <f aca="false">IF($K73&lt;&gt;"",INDEX($I$8:$I556,$K73+S$1),"")</f>
        <v>7350.94</v>
      </c>
      <c r="T73" s="71" t="n">
        <f aca="false">IF($K73&lt;&gt;"",INDEX($I$8:$I556,$K73+T$1),"")</f>
        <v>7270.89</v>
      </c>
      <c r="U73" s="71" t="n">
        <f aca="false">IF($K73&lt;&gt;"",INDEX($I$8:$I556,$K73+U$1),"")</f>
        <v>7182.08</v>
      </c>
      <c r="V73" s="71" t="n">
        <f aca="false">IF($K73&lt;&gt;"",INDEX($I$8:$I556,$K73+V$1),"")</f>
        <v>7062.93</v>
      </c>
      <c r="W73" s="72" t="n">
        <f aca="false">IF($K73&lt;&gt;"",INDEX($I$8:$I556,$K73+W$1),"")</f>
        <v>6763.29</v>
      </c>
      <c r="X73" s="71" t="n">
        <f aca="false">IF($K73&lt;&gt;"",INDEX($I$8:$I556,$K73+X$1),"")</f>
        <v>6726.02</v>
      </c>
      <c r="Y73" s="71" t="n">
        <f aca="false">IF($K73&lt;&gt;"",INDEX($I$8:$I556,$K73+Y$1),"")</f>
        <v>6875.84</v>
      </c>
      <c r="Z73" s="71" t="n">
        <f aca="false">IF($K73&lt;&gt;"",INDEX($I$8:$I556,$K73+Z$1),"")</f>
        <v>6594.44</v>
      </c>
      <c r="AA73" s="71" t="n">
        <f aca="false">IF($K73&lt;&gt;"",INDEX($I$8:$I556,$K73+AA$1),"")</f>
        <v>6626.94</v>
      </c>
      <c r="AB73" s="71" t="n">
        <f aca="false">IF($K73&lt;&gt;"",INDEX($I$8:$I556,$K73+AB$1),"")</f>
        <v>6547.05</v>
      </c>
      <c r="AC73" s="71" t="n">
        <f aca="false">IF($K73&lt;&gt;"",INDEX($I$8:$I556,$K73+AC$1),"")</f>
        <v>6926.49</v>
      </c>
      <c r="AD73" s="71" t="n">
        <f aca="false">IF($K73&lt;&gt;"",INDEX($I$8:$I556,$K73+AD$1),"")</f>
        <v>6930.4</v>
      </c>
      <c r="AE73" s="71" t="n">
        <f aca="false">IF($K73&lt;&gt;"",INDEX($I$8:$I556,$K73+AE$1),"")</f>
        <v>7170.06</v>
      </c>
      <c r="AF73" s="71" t="n">
        <f aca="false">IF($K73&lt;&gt;"",INDEX($I$8:$I556,$K73+AF$1),"")</f>
        <v>7223.98</v>
      </c>
      <c r="AG73" s="71" t="n">
        <f aca="false">IF($K73&lt;&gt;"",INDEX($I$8:$I556,$K73+AG$1),"")</f>
        <v>7216.97</v>
      </c>
      <c r="AH73" s="71" t="n">
        <f aca="false">IF($K73&lt;&gt;"",INDEX($I$8:$I556,$K73+AH$1),"")</f>
        <v>7395.7</v>
      </c>
      <c r="AI73" s="71" t="n">
        <f aca="false">IF($K73&lt;&gt;"",INDEX($I$8:$I556,$K73+AI$1),"")</f>
        <v>7486.58</v>
      </c>
      <c r="AJ73" s="71" t="n">
        <f aca="false">IF($K73&lt;&gt;"",INDEX($I$8:$I556,$K73+AJ$1),"")</f>
        <v>7400.8</v>
      </c>
      <c r="AK73" s="71" t="n">
        <f aca="false">IF($K73&lt;&gt;"",INDEX($I$8:$I556,$K73+AK$1),"")</f>
        <v>7278.38</v>
      </c>
      <c r="AL73" s="71" t="n">
        <f aca="false">IF($K73&lt;&gt;"",INDEX($I$8:$I556,$K73+AL$1),"")</f>
        <v>7775.86</v>
      </c>
      <c r="AM73" s="71"/>
    </row>
    <row r="74" customFormat="false" ht="12.75" hidden="false" customHeight="false" outlineLevel="0" collapsed="false">
      <c r="A74" s="63" t="n">
        <f aca="false">1+A73</f>
        <v>67</v>
      </c>
      <c r="B74" s="63"/>
      <c r="C74" s="64" t="n">
        <v>39875</v>
      </c>
      <c r="D74" s="65" t="n">
        <v>6764.81</v>
      </c>
      <c r="E74" s="65" t="n">
        <v>6922.59</v>
      </c>
      <c r="F74" s="65" t="n">
        <v>6661.74</v>
      </c>
      <c r="G74" s="65" t="n">
        <v>6726.02</v>
      </c>
      <c r="H74" s="66" t="n">
        <v>7583230400</v>
      </c>
      <c r="I74" s="65" t="n">
        <v>6726.02</v>
      </c>
      <c r="K74" s="63" t="n">
        <f aca="true">IF($I74&lt;MIN($I73:OFFSET($I74,-$G$2,0)),$A74,"")</f>
        <v>67</v>
      </c>
      <c r="N74" s="71" t="n">
        <f aca="false">IF($K74&lt;&gt;"",INDEX($I$8:$I557,$K74+N$1),"")</f>
        <v>7555.63</v>
      </c>
      <c r="O74" s="71" t="n">
        <f aca="false">IF($K74&lt;&gt;"",INDEX($I$8:$I557,$K74+O$1),"")</f>
        <v>7465.95</v>
      </c>
      <c r="P74" s="71" t="n">
        <f aca="false">IF($K74&lt;&gt;"",INDEX($I$8:$I557,$K74+P$1),"")</f>
        <v>7365.67</v>
      </c>
      <c r="Q74" s="71" t="n">
        <f aca="false">IF($K74&lt;&gt;"",INDEX($I$8:$I557,$K74+Q$1),"")</f>
        <v>7114.78</v>
      </c>
      <c r="R74" s="71" t="n">
        <f aca="false">IF($K74&lt;&gt;"",INDEX($I$8:$I557,$K74+R$1),"")</f>
        <v>7350.94</v>
      </c>
      <c r="S74" s="71" t="n">
        <f aca="false">IF($K74&lt;&gt;"",INDEX($I$8:$I557,$K74+S$1),"")</f>
        <v>7270.89</v>
      </c>
      <c r="T74" s="71" t="n">
        <f aca="false">IF($K74&lt;&gt;"",INDEX($I$8:$I557,$K74+T$1),"")</f>
        <v>7182.08</v>
      </c>
      <c r="U74" s="71" t="n">
        <f aca="false">IF($K74&lt;&gt;"",INDEX($I$8:$I557,$K74+U$1),"")</f>
        <v>7062.93</v>
      </c>
      <c r="V74" s="71" t="n">
        <f aca="false">IF($K74&lt;&gt;"",INDEX($I$8:$I557,$K74+V$1),"")</f>
        <v>6763.29</v>
      </c>
      <c r="W74" s="72" t="n">
        <f aca="false">IF($K74&lt;&gt;"",INDEX($I$8:$I557,$K74+W$1),"")</f>
        <v>6726.02</v>
      </c>
      <c r="X74" s="71" t="n">
        <f aca="false">IF($K74&lt;&gt;"",INDEX($I$8:$I557,$K74+X$1),"")</f>
        <v>6875.84</v>
      </c>
      <c r="Y74" s="71" t="n">
        <f aca="false">IF($K74&lt;&gt;"",INDEX($I$8:$I557,$K74+Y$1),"")</f>
        <v>6594.44</v>
      </c>
      <c r="Z74" s="71" t="n">
        <f aca="false">IF($K74&lt;&gt;"",INDEX($I$8:$I557,$K74+Z$1),"")</f>
        <v>6626.94</v>
      </c>
      <c r="AA74" s="71" t="n">
        <f aca="false">IF($K74&lt;&gt;"",INDEX($I$8:$I557,$K74+AA$1),"")</f>
        <v>6547.05</v>
      </c>
      <c r="AB74" s="71" t="n">
        <f aca="false">IF($K74&lt;&gt;"",INDEX($I$8:$I557,$K74+AB$1),"")</f>
        <v>6926.49</v>
      </c>
      <c r="AC74" s="71" t="n">
        <f aca="false">IF($K74&lt;&gt;"",INDEX($I$8:$I557,$K74+AC$1),"")</f>
        <v>6930.4</v>
      </c>
      <c r="AD74" s="71" t="n">
        <f aca="false">IF($K74&lt;&gt;"",INDEX($I$8:$I557,$K74+AD$1),"")</f>
        <v>7170.06</v>
      </c>
      <c r="AE74" s="71" t="n">
        <f aca="false">IF($K74&lt;&gt;"",INDEX($I$8:$I557,$K74+AE$1),"")</f>
        <v>7223.98</v>
      </c>
      <c r="AF74" s="71" t="n">
        <f aca="false">IF($K74&lt;&gt;"",INDEX($I$8:$I557,$K74+AF$1),"")</f>
        <v>7216.97</v>
      </c>
      <c r="AG74" s="71" t="n">
        <f aca="false">IF($K74&lt;&gt;"",INDEX($I$8:$I557,$K74+AG$1),"")</f>
        <v>7395.7</v>
      </c>
      <c r="AH74" s="71" t="n">
        <f aca="false">IF($K74&lt;&gt;"",INDEX($I$8:$I557,$K74+AH$1),"")</f>
        <v>7486.58</v>
      </c>
      <c r="AI74" s="71" t="n">
        <f aca="false">IF($K74&lt;&gt;"",INDEX($I$8:$I557,$K74+AI$1),"")</f>
        <v>7400.8</v>
      </c>
      <c r="AJ74" s="71" t="n">
        <f aca="false">IF($K74&lt;&gt;"",INDEX($I$8:$I557,$K74+AJ$1),"")</f>
        <v>7278.38</v>
      </c>
      <c r="AK74" s="71" t="n">
        <f aca="false">IF($K74&lt;&gt;"",INDEX($I$8:$I557,$K74+AK$1),"")</f>
        <v>7775.86</v>
      </c>
      <c r="AL74" s="71" t="n">
        <f aca="false">IF($K74&lt;&gt;"",INDEX($I$8:$I557,$K74+AL$1),"")</f>
        <v>7660.21</v>
      </c>
      <c r="AM74" s="71"/>
    </row>
    <row r="75" customFormat="false" ht="12.75" hidden="false" customHeight="false" outlineLevel="0" collapsed="false">
      <c r="A75" s="63" t="n">
        <f aca="false">1+A74</f>
        <v>68</v>
      </c>
      <c r="B75" s="63"/>
      <c r="C75" s="64" t="n">
        <v>39876</v>
      </c>
      <c r="D75" s="65" t="n">
        <v>6726.5</v>
      </c>
      <c r="E75" s="65" t="n">
        <v>7012.19</v>
      </c>
      <c r="F75" s="65" t="n">
        <v>6715.11</v>
      </c>
      <c r="G75" s="65" t="n">
        <v>6875.84</v>
      </c>
      <c r="H75" s="66" t="n">
        <v>7673620000</v>
      </c>
      <c r="I75" s="65" t="n">
        <v>6875.84</v>
      </c>
      <c r="K75" s="63" t="str">
        <f aca="true">IF($I75&lt;MIN($I74:OFFSET($I75,-$G$2,0)),$A75,"")</f>
        <v/>
      </c>
      <c r="N75" s="71" t="str">
        <f aca="false">IF($K75&lt;&gt;"",INDEX($I$8:$I558,$K75+N$1),"")</f>
        <v/>
      </c>
      <c r="O75" s="71" t="str">
        <f aca="false">IF($K75&lt;&gt;"",INDEX($I$8:$I558,$K75+O$1),"")</f>
        <v/>
      </c>
      <c r="P75" s="71" t="str">
        <f aca="false">IF($K75&lt;&gt;"",INDEX($I$8:$I558,$K75+P$1),"")</f>
        <v/>
      </c>
      <c r="Q75" s="71" t="str">
        <f aca="false">IF($K75&lt;&gt;"",INDEX($I$8:$I558,$K75+Q$1),"")</f>
        <v/>
      </c>
      <c r="R75" s="71" t="str">
        <f aca="false">IF($K75&lt;&gt;"",INDEX($I$8:$I558,$K75+R$1),"")</f>
        <v/>
      </c>
      <c r="S75" s="71" t="str">
        <f aca="false">IF($K75&lt;&gt;"",INDEX($I$8:$I558,$K75+S$1),"")</f>
        <v/>
      </c>
      <c r="T75" s="71" t="str">
        <f aca="false">IF($K75&lt;&gt;"",INDEX($I$8:$I558,$K75+T$1),"")</f>
        <v/>
      </c>
      <c r="U75" s="71" t="str">
        <f aca="false">IF($K75&lt;&gt;"",INDEX($I$8:$I558,$K75+U$1),"")</f>
        <v/>
      </c>
      <c r="V75" s="71" t="str">
        <f aca="false">IF($K75&lt;&gt;"",INDEX($I$8:$I558,$K75+V$1),"")</f>
        <v/>
      </c>
      <c r="W75" s="72" t="str">
        <f aca="false">IF($K75&lt;&gt;"",INDEX($I$8:$I558,$K75+W$1),"")</f>
        <v/>
      </c>
      <c r="X75" s="71" t="str">
        <f aca="false">IF($K75&lt;&gt;"",INDEX($I$8:$I558,$K75+X$1),"")</f>
        <v/>
      </c>
      <c r="Y75" s="71" t="str">
        <f aca="false">IF($K75&lt;&gt;"",INDEX($I$8:$I558,$K75+Y$1),"")</f>
        <v/>
      </c>
      <c r="Z75" s="71" t="str">
        <f aca="false">IF($K75&lt;&gt;"",INDEX($I$8:$I558,$K75+Z$1),"")</f>
        <v/>
      </c>
      <c r="AA75" s="71" t="str">
        <f aca="false">IF($K75&lt;&gt;"",INDEX($I$8:$I558,$K75+AA$1),"")</f>
        <v/>
      </c>
      <c r="AB75" s="71" t="str">
        <f aca="false">IF($K75&lt;&gt;"",INDEX($I$8:$I558,$K75+AB$1),"")</f>
        <v/>
      </c>
      <c r="AC75" s="71" t="str">
        <f aca="false">IF($K75&lt;&gt;"",INDEX($I$8:$I558,$K75+AC$1),"")</f>
        <v/>
      </c>
      <c r="AD75" s="71" t="str">
        <f aca="false">IF($K75&lt;&gt;"",INDEX($I$8:$I558,$K75+AD$1),"")</f>
        <v/>
      </c>
      <c r="AE75" s="71" t="str">
        <f aca="false">IF($K75&lt;&gt;"",INDEX($I$8:$I558,$K75+AE$1),"")</f>
        <v/>
      </c>
      <c r="AF75" s="71" t="str">
        <f aca="false">IF($K75&lt;&gt;"",INDEX($I$8:$I558,$K75+AF$1),"")</f>
        <v/>
      </c>
      <c r="AG75" s="71" t="str">
        <f aca="false">IF($K75&lt;&gt;"",INDEX($I$8:$I558,$K75+AG$1),"")</f>
        <v/>
      </c>
      <c r="AH75" s="71" t="str">
        <f aca="false">IF($K75&lt;&gt;"",INDEX($I$8:$I558,$K75+AH$1),"")</f>
        <v/>
      </c>
      <c r="AI75" s="71" t="str">
        <f aca="false">IF($K75&lt;&gt;"",INDEX($I$8:$I558,$K75+AI$1),"")</f>
        <v/>
      </c>
      <c r="AJ75" s="71" t="str">
        <f aca="false">IF($K75&lt;&gt;"",INDEX($I$8:$I558,$K75+AJ$1),"")</f>
        <v/>
      </c>
      <c r="AK75" s="71" t="str">
        <f aca="false">IF($K75&lt;&gt;"",INDEX($I$8:$I558,$K75+AK$1),"")</f>
        <v/>
      </c>
      <c r="AL75" s="71" t="str">
        <f aca="false">IF($K75&lt;&gt;"",INDEX($I$8:$I558,$K75+AL$1),"")</f>
        <v/>
      </c>
      <c r="AM75" s="71"/>
    </row>
    <row r="76" customFormat="false" ht="12.75" hidden="false" customHeight="false" outlineLevel="0" collapsed="false">
      <c r="A76" s="63" t="n">
        <f aca="false">1+A75</f>
        <v>69</v>
      </c>
      <c r="B76" s="63"/>
      <c r="C76" s="64" t="n">
        <v>39877</v>
      </c>
      <c r="D76" s="65" t="n">
        <v>6874.01</v>
      </c>
      <c r="E76" s="65" t="n">
        <v>6874.01</v>
      </c>
      <c r="F76" s="65" t="n">
        <v>6531.28</v>
      </c>
      <c r="G76" s="65" t="n">
        <v>6594.44</v>
      </c>
      <c r="H76" s="66" t="n">
        <v>7507249600</v>
      </c>
      <c r="I76" s="65" t="n">
        <v>6594.44</v>
      </c>
      <c r="K76" s="63" t="n">
        <f aca="true">IF($I76&lt;MIN($I75:OFFSET($I76,-$G$2,0)),$A76,"")</f>
        <v>69</v>
      </c>
      <c r="N76" s="71" t="n">
        <f aca="false">IF($K76&lt;&gt;"",INDEX($I$8:$I559,$K76+N$1),"")</f>
        <v>7365.67</v>
      </c>
      <c r="O76" s="71" t="n">
        <f aca="false">IF($K76&lt;&gt;"",INDEX($I$8:$I559,$K76+O$1),"")</f>
        <v>7114.78</v>
      </c>
      <c r="P76" s="71" t="n">
        <f aca="false">IF($K76&lt;&gt;"",INDEX($I$8:$I559,$K76+P$1),"")</f>
        <v>7350.94</v>
      </c>
      <c r="Q76" s="71" t="n">
        <f aca="false">IF($K76&lt;&gt;"",INDEX($I$8:$I559,$K76+Q$1),"")</f>
        <v>7270.89</v>
      </c>
      <c r="R76" s="71" t="n">
        <f aca="false">IF($K76&lt;&gt;"",INDEX($I$8:$I559,$K76+R$1),"")</f>
        <v>7182.08</v>
      </c>
      <c r="S76" s="71" t="n">
        <f aca="false">IF($K76&lt;&gt;"",INDEX($I$8:$I559,$K76+S$1),"")</f>
        <v>7062.93</v>
      </c>
      <c r="T76" s="71" t="n">
        <f aca="false">IF($K76&lt;&gt;"",INDEX($I$8:$I559,$K76+T$1),"")</f>
        <v>6763.29</v>
      </c>
      <c r="U76" s="71" t="n">
        <f aca="false">IF($K76&lt;&gt;"",INDEX($I$8:$I559,$K76+U$1),"")</f>
        <v>6726.02</v>
      </c>
      <c r="V76" s="71" t="n">
        <f aca="false">IF($K76&lt;&gt;"",INDEX($I$8:$I559,$K76+V$1),"")</f>
        <v>6875.84</v>
      </c>
      <c r="W76" s="72" t="n">
        <f aca="false">IF($K76&lt;&gt;"",INDEX($I$8:$I559,$K76+W$1),"")</f>
        <v>6594.44</v>
      </c>
      <c r="X76" s="71" t="n">
        <f aca="false">IF($K76&lt;&gt;"",INDEX($I$8:$I559,$K76+X$1),"")</f>
        <v>6626.94</v>
      </c>
      <c r="Y76" s="71" t="n">
        <f aca="false">IF($K76&lt;&gt;"",INDEX($I$8:$I559,$K76+Y$1),"")</f>
        <v>6547.05</v>
      </c>
      <c r="Z76" s="71" t="n">
        <f aca="false">IF($K76&lt;&gt;"",INDEX($I$8:$I559,$K76+Z$1),"")</f>
        <v>6926.49</v>
      </c>
      <c r="AA76" s="71" t="n">
        <f aca="false">IF($K76&lt;&gt;"",INDEX($I$8:$I559,$K76+AA$1),"")</f>
        <v>6930.4</v>
      </c>
      <c r="AB76" s="71" t="n">
        <f aca="false">IF($K76&lt;&gt;"",INDEX($I$8:$I559,$K76+AB$1),"")</f>
        <v>7170.06</v>
      </c>
      <c r="AC76" s="71" t="n">
        <f aca="false">IF($K76&lt;&gt;"",INDEX($I$8:$I559,$K76+AC$1),"")</f>
        <v>7223.98</v>
      </c>
      <c r="AD76" s="71" t="n">
        <f aca="false">IF($K76&lt;&gt;"",INDEX($I$8:$I559,$K76+AD$1),"")</f>
        <v>7216.97</v>
      </c>
      <c r="AE76" s="71" t="n">
        <f aca="false">IF($K76&lt;&gt;"",INDEX($I$8:$I559,$K76+AE$1),"")</f>
        <v>7395.7</v>
      </c>
      <c r="AF76" s="71" t="n">
        <f aca="false">IF($K76&lt;&gt;"",INDEX($I$8:$I559,$K76+AF$1),"")</f>
        <v>7486.58</v>
      </c>
      <c r="AG76" s="71" t="n">
        <f aca="false">IF($K76&lt;&gt;"",INDEX($I$8:$I559,$K76+AG$1),"")</f>
        <v>7400.8</v>
      </c>
      <c r="AH76" s="71" t="n">
        <f aca="false">IF($K76&lt;&gt;"",INDEX($I$8:$I559,$K76+AH$1),"")</f>
        <v>7278.38</v>
      </c>
      <c r="AI76" s="71" t="n">
        <f aca="false">IF($K76&lt;&gt;"",INDEX($I$8:$I559,$K76+AI$1),"")</f>
        <v>7775.86</v>
      </c>
      <c r="AJ76" s="71" t="n">
        <f aca="false">IF($K76&lt;&gt;"",INDEX($I$8:$I559,$K76+AJ$1),"")</f>
        <v>7660.21</v>
      </c>
      <c r="AK76" s="71" t="n">
        <f aca="false">IF($K76&lt;&gt;"",INDEX($I$8:$I559,$K76+AK$1),"")</f>
        <v>7749.81</v>
      </c>
      <c r="AL76" s="71" t="n">
        <f aca="false">IF($K76&lt;&gt;"",INDEX($I$8:$I559,$K76+AL$1),"")</f>
        <v>7924.56</v>
      </c>
      <c r="AM76" s="71"/>
    </row>
    <row r="77" customFormat="false" ht="12.75" hidden="false" customHeight="false" outlineLevel="0" collapsed="false">
      <c r="A77" s="63" t="n">
        <f aca="false">1+A76</f>
        <v>70</v>
      </c>
      <c r="B77" s="63"/>
      <c r="C77" s="64" t="n">
        <v>39878</v>
      </c>
      <c r="D77" s="65" t="n">
        <v>6595.16</v>
      </c>
      <c r="E77" s="65" t="n">
        <v>6776.44</v>
      </c>
      <c r="F77" s="65" t="n">
        <v>6443.27</v>
      </c>
      <c r="G77" s="65" t="n">
        <v>6626.94</v>
      </c>
      <c r="H77" s="66" t="n">
        <v>7331830400</v>
      </c>
      <c r="I77" s="65" t="n">
        <v>6626.94</v>
      </c>
      <c r="K77" s="63" t="str">
        <f aca="true">IF($I77&lt;MIN($I76:OFFSET($I77,-$G$2,0)),$A77,"")</f>
        <v/>
      </c>
      <c r="N77" s="71" t="str">
        <f aca="false">IF($K77&lt;&gt;"",INDEX($I$8:$I560,$K77+N$1),"")</f>
        <v/>
      </c>
      <c r="O77" s="71" t="str">
        <f aca="false">IF($K77&lt;&gt;"",INDEX($I$8:$I560,$K77+O$1),"")</f>
        <v/>
      </c>
      <c r="P77" s="71" t="str">
        <f aca="false">IF($K77&lt;&gt;"",INDEX($I$8:$I560,$K77+P$1),"")</f>
        <v/>
      </c>
      <c r="Q77" s="71" t="str">
        <f aca="false">IF($K77&lt;&gt;"",INDEX($I$8:$I560,$K77+Q$1),"")</f>
        <v/>
      </c>
      <c r="R77" s="71" t="str">
        <f aca="false">IF($K77&lt;&gt;"",INDEX($I$8:$I560,$K77+R$1),"")</f>
        <v/>
      </c>
      <c r="S77" s="71" t="str">
        <f aca="false">IF($K77&lt;&gt;"",INDEX($I$8:$I560,$K77+S$1),"")</f>
        <v/>
      </c>
      <c r="T77" s="71" t="str">
        <f aca="false">IF($K77&lt;&gt;"",INDEX($I$8:$I560,$K77+T$1),"")</f>
        <v/>
      </c>
      <c r="U77" s="71" t="str">
        <f aca="false">IF($K77&lt;&gt;"",INDEX($I$8:$I560,$K77+U$1),"")</f>
        <v/>
      </c>
      <c r="V77" s="71" t="str">
        <f aca="false">IF($K77&lt;&gt;"",INDEX($I$8:$I560,$K77+V$1),"")</f>
        <v/>
      </c>
      <c r="W77" s="72" t="str">
        <f aca="false">IF($K77&lt;&gt;"",INDEX($I$8:$I560,$K77+W$1),"")</f>
        <v/>
      </c>
      <c r="X77" s="71" t="str">
        <f aca="false">IF($K77&lt;&gt;"",INDEX($I$8:$I560,$K77+X$1),"")</f>
        <v/>
      </c>
      <c r="Y77" s="71" t="str">
        <f aca="false">IF($K77&lt;&gt;"",INDEX($I$8:$I560,$K77+Y$1),"")</f>
        <v/>
      </c>
      <c r="Z77" s="71" t="str">
        <f aca="false">IF($K77&lt;&gt;"",INDEX($I$8:$I560,$K77+Z$1),"")</f>
        <v/>
      </c>
      <c r="AA77" s="71" t="str">
        <f aca="false">IF($K77&lt;&gt;"",INDEX($I$8:$I560,$K77+AA$1),"")</f>
        <v/>
      </c>
      <c r="AB77" s="71" t="str">
        <f aca="false">IF($K77&lt;&gt;"",INDEX($I$8:$I560,$K77+AB$1),"")</f>
        <v/>
      </c>
      <c r="AC77" s="71" t="str">
        <f aca="false">IF($K77&lt;&gt;"",INDEX($I$8:$I560,$K77+AC$1),"")</f>
        <v/>
      </c>
      <c r="AD77" s="71" t="str">
        <f aca="false">IF($K77&lt;&gt;"",INDEX($I$8:$I560,$K77+AD$1),"")</f>
        <v/>
      </c>
      <c r="AE77" s="71" t="str">
        <f aca="false">IF($K77&lt;&gt;"",INDEX($I$8:$I560,$K77+AE$1),"")</f>
        <v/>
      </c>
      <c r="AF77" s="71" t="str">
        <f aca="false">IF($K77&lt;&gt;"",INDEX($I$8:$I560,$K77+AF$1),"")</f>
        <v/>
      </c>
      <c r="AG77" s="71" t="str">
        <f aca="false">IF($K77&lt;&gt;"",INDEX($I$8:$I560,$K77+AG$1),"")</f>
        <v/>
      </c>
      <c r="AH77" s="71" t="str">
        <f aca="false">IF($K77&lt;&gt;"",INDEX($I$8:$I560,$K77+AH$1),"")</f>
        <v/>
      </c>
      <c r="AI77" s="71" t="str">
        <f aca="false">IF($K77&lt;&gt;"",INDEX($I$8:$I560,$K77+AI$1),"")</f>
        <v/>
      </c>
      <c r="AJ77" s="71" t="str">
        <f aca="false">IF($K77&lt;&gt;"",INDEX($I$8:$I560,$K77+AJ$1),"")</f>
        <v/>
      </c>
      <c r="AK77" s="71" t="str">
        <f aca="false">IF($K77&lt;&gt;"",INDEX($I$8:$I560,$K77+AK$1),"")</f>
        <v/>
      </c>
      <c r="AL77" s="71" t="str">
        <f aca="false">IF($K77&lt;&gt;"",INDEX($I$8:$I560,$K77+AL$1),"")</f>
        <v/>
      </c>
      <c r="AM77" s="71"/>
    </row>
    <row r="78" customFormat="false" ht="12.75" hidden="false" customHeight="false" outlineLevel="0" collapsed="false">
      <c r="A78" s="63" t="n">
        <f aca="false">1+A77</f>
        <v>71</v>
      </c>
      <c r="B78" s="63"/>
      <c r="C78" s="64" t="n">
        <v>39881</v>
      </c>
      <c r="D78" s="65" t="n">
        <v>6625.74</v>
      </c>
      <c r="E78" s="65" t="n">
        <v>6758.44</v>
      </c>
      <c r="F78" s="65" t="n">
        <v>6440.08</v>
      </c>
      <c r="G78" s="65" t="n">
        <v>6547.05</v>
      </c>
      <c r="H78" s="66" t="n">
        <v>7277320000</v>
      </c>
      <c r="I78" s="65" t="n">
        <v>6547.05</v>
      </c>
      <c r="K78" s="63" t="n">
        <f aca="true">IF($I78&lt;MIN($I77:OFFSET($I78,-$G$2,0)),$A78,"")</f>
        <v>71</v>
      </c>
      <c r="N78" s="71" t="n">
        <f aca="false">IF($K78&lt;&gt;"",INDEX($I$8:$I561,$K78+N$1),"")</f>
        <v>7350.94</v>
      </c>
      <c r="O78" s="71" t="n">
        <f aca="false">IF($K78&lt;&gt;"",INDEX($I$8:$I561,$K78+O$1),"")</f>
        <v>7270.89</v>
      </c>
      <c r="P78" s="71" t="n">
        <f aca="false">IF($K78&lt;&gt;"",INDEX($I$8:$I561,$K78+P$1),"")</f>
        <v>7182.08</v>
      </c>
      <c r="Q78" s="71" t="n">
        <f aca="false">IF($K78&lt;&gt;"",INDEX($I$8:$I561,$K78+Q$1),"")</f>
        <v>7062.93</v>
      </c>
      <c r="R78" s="71" t="n">
        <f aca="false">IF($K78&lt;&gt;"",INDEX($I$8:$I561,$K78+R$1),"")</f>
        <v>6763.29</v>
      </c>
      <c r="S78" s="71" t="n">
        <f aca="false">IF($K78&lt;&gt;"",INDEX($I$8:$I561,$K78+S$1),"")</f>
        <v>6726.02</v>
      </c>
      <c r="T78" s="71" t="n">
        <f aca="false">IF($K78&lt;&gt;"",INDEX($I$8:$I561,$K78+T$1),"")</f>
        <v>6875.84</v>
      </c>
      <c r="U78" s="71" t="n">
        <f aca="false">IF($K78&lt;&gt;"",INDEX($I$8:$I561,$K78+U$1),"")</f>
        <v>6594.44</v>
      </c>
      <c r="V78" s="71" t="n">
        <f aca="false">IF($K78&lt;&gt;"",INDEX($I$8:$I561,$K78+V$1),"")</f>
        <v>6626.94</v>
      </c>
      <c r="W78" s="72" t="n">
        <f aca="false">IF($K78&lt;&gt;"",INDEX($I$8:$I561,$K78+W$1),"")</f>
        <v>6547.05</v>
      </c>
      <c r="X78" s="71" t="n">
        <f aca="false">IF($K78&lt;&gt;"",INDEX($I$8:$I561,$K78+X$1),"")</f>
        <v>6926.49</v>
      </c>
      <c r="Y78" s="71" t="n">
        <f aca="false">IF($K78&lt;&gt;"",INDEX($I$8:$I561,$K78+Y$1),"")</f>
        <v>6930.4</v>
      </c>
      <c r="Z78" s="71" t="n">
        <f aca="false">IF($K78&lt;&gt;"",INDEX($I$8:$I561,$K78+Z$1),"")</f>
        <v>7170.06</v>
      </c>
      <c r="AA78" s="71" t="n">
        <f aca="false">IF($K78&lt;&gt;"",INDEX($I$8:$I561,$K78+AA$1),"")</f>
        <v>7223.98</v>
      </c>
      <c r="AB78" s="71" t="n">
        <f aca="false">IF($K78&lt;&gt;"",INDEX($I$8:$I561,$K78+AB$1),"")</f>
        <v>7216.97</v>
      </c>
      <c r="AC78" s="71" t="n">
        <f aca="false">IF($K78&lt;&gt;"",INDEX($I$8:$I561,$K78+AC$1),"")</f>
        <v>7395.7</v>
      </c>
      <c r="AD78" s="71" t="n">
        <f aca="false">IF($K78&lt;&gt;"",INDEX($I$8:$I561,$K78+AD$1),"")</f>
        <v>7486.58</v>
      </c>
      <c r="AE78" s="71" t="n">
        <f aca="false">IF($K78&lt;&gt;"",INDEX($I$8:$I561,$K78+AE$1),"")</f>
        <v>7400.8</v>
      </c>
      <c r="AF78" s="71" t="n">
        <f aca="false">IF($K78&lt;&gt;"",INDEX($I$8:$I561,$K78+AF$1),"")</f>
        <v>7278.38</v>
      </c>
      <c r="AG78" s="71" t="n">
        <f aca="false">IF($K78&lt;&gt;"",INDEX($I$8:$I561,$K78+AG$1),"")</f>
        <v>7775.86</v>
      </c>
      <c r="AH78" s="71" t="n">
        <f aca="false">IF($K78&lt;&gt;"",INDEX($I$8:$I561,$K78+AH$1),"")</f>
        <v>7660.21</v>
      </c>
      <c r="AI78" s="71" t="n">
        <f aca="false">IF($K78&lt;&gt;"",INDEX($I$8:$I561,$K78+AI$1),"")</f>
        <v>7749.81</v>
      </c>
      <c r="AJ78" s="71" t="n">
        <f aca="false">IF($K78&lt;&gt;"",INDEX($I$8:$I561,$K78+AJ$1),"")</f>
        <v>7924.56</v>
      </c>
      <c r="AK78" s="71" t="n">
        <f aca="false">IF($K78&lt;&gt;"",INDEX($I$8:$I561,$K78+AK$1),"")</f>
        <v>7776.18</v>
      </c>
      <c r="AL78" s="71" t="n">
        <f aca="false">IF($K78&lt;&gt;"",INDEX($I$8:$I561,$K78+AL$1),"")</f>
        <v>7522.02</v>
      </c>
      <c r="AM78" s="71"/>
    </row>
    <row r="79" customFormat="false" ht="12.75" hidden="false" customHeight="false" outlineLevel="0" collapsed="false">
      <c r="A79" s="63" t="n">
        <f aca="false">1+A78</f>
        <v>72</v>
      </c>
      <c r="B79" s="63"/>
      <c r="C79" s="64" t="n">
        <v>39882</v>
      </c>
      <c r="D79" s="65" t="n">
        <v>6547.01</v>
      </c>
      <c r="E79" s="65" t="n">
        <v>6951.5</v>
      </c>
      <c r="F79" s="65" t="n">
        <v>6547.01</v>
      </c>
      <c r="G79" s="65" t="n">
        <v>6926.49</v>
      </c>
      <c r="H79" s="66" t="n">
        <v>8618329600</v>
      </c>
      <c r="I79" s="65" t="n">
        <v>6926.49</v>
      </c>
      <c r="K79" s="63" t="str">
        <f aca="true">IF($I79&lt;MIN($I78:OFFSET($I79,-$G$2,0)),$A79,"")</f>
        <v/>
      </c>
      <c r="N79" s="71" t="str">
        <f aca="false">IF($K79&lt;&gt;"",INDEX($I$8:$I562,$K79+N$1),"")</f>
        <v/>
      </c>
      <c r="O79" s="71" t="str">
        <f aca="false">IF($K79&lt;&gt;"",INDEX($I$8:$I562,$K79+O$1),"")</f>
        <v/>
      </c>
      <c r="P79" s="71" t="str">
        <f aca="false">IF($K79&lt;&gt;"",INDEX($I$8:$I562,$K79+P$1),"")</f>
        <v/>
      </c>
      <c r="Q79" s="71" t="str">
        <f aca="false">IF($K79&lt;&gt;"",INDEX($I$8:$I562,$K79+Q$1),"")</f>
        <v/>
      </c>
      <c r="R79" s="71" t="str">
        <f aca="false">IF($K79&lt;&gt;"",INDEX($I$8:$I562,$K79+R$1),"")</f>
        <v/>
      </c>
      <c r="S79" s="71" t="str">
        <f aca="false">IF($K79&lt;&gt;"",INDEX($I$8:$I562,$K79+S$1),"")</f>
        <v/>
      </c>
      <c r="T79" s="71" t="str">
        <f aca="false">IF($K79&lt;&gt;"",INDEX($I$8:$I562,$K79+T$1),"")</f>
        <v/>
      </c>
      <c r="U79" s="71" t="str">
        <f aca="false">IF($K79&lt;&gt;"",INDEX($I$8:$I562,$K79+U$1),"")</f>
        <v/>
      </c>
      <c r="V79" s="71" t="str">
        <f aca="false">IF($K79&lt;&gt;"",INDEX($I$8:$I562,$K79+V$1),"")</f>
        <v/>
      </c>
      <c r="W79" s="72" t="str">
        <f aca="false">IF($K79&lt;&gt;"",INDEX($I$8:$I562,$K79+W$1),"")</f>
        <v/>
      </c>
      <c r="X79" s="71" t="str">
        <f aca="false">IF($K79&lt;&gt;"",INDEX($I$8:$I562,$K79+X$1),"")</f>
        <v/>
      </c>
      <c r="Y79" s="71" t="str">
        <f aca="false">IF($K79&lt;&gt;"",INDEX($I$8:$I562,$K79+Y$1),"")</f>
        <v/>
      </c>
      <c r="Z79" s="71" t="str">
        <f aca="false">IF($K79&lt;&gt;"",INDEX($I$8:$I562,$K79+Z$1),"")</f>
        <v/>
      </c>
      <c r="AA79" s="71" t="str">
        <f aca="false">IF($K79&lt;&gt;"",INDEX($I$8:$I562,$K79+AA$1),"")</f>
        <v/>
      </c>
      <c r="AB79" s="71" t="str">
        <f aca="false">IF($K79&lt;&gt;"",INDEX($I$8:$I562,$K79+AB$1),"")</f>
        <v/>
      </c>
      <c r="AC79" s="71" t="str">
        <f aca="false">IF($K79&lt;&gt;"",INDEX($I$8:$I562,$K79+AC$1),"")</f>
        <v/>
      </c>
      <c r="AD79" s="71" t="str">
        <f aca="false">IF($K79&lt;&gt;"",INDEX($I$8:$I562,$K79+AD$1),"")</f>
        <v/>
      </c>
      <c r="AE79" s="71" t="str">
        <f aca="false">IF($K79&lt;&gt;"",INDEX($I$8:$I562,$K79+AE$1),"")</f>
        <v/>
      </c>
      <c r="AF79" s="71" t="str">
        <f aca="false">IF($K79&lt;&gt;"",INDEX($I$8:$I562,$K79+AF$1),"")</f>
        <v/>
      </c>
      <c r="AG79" s="71" t="str">
        <f aca="false">IF($K79&lt;&gt;"",INDEX($I$8:$I562,$K79+AG$1),"")</f>
        <v/>
      </c>
      <c r="AH79" s="71" t="str">
        <f aca="false">IF($K79&lt;&gt;"",INDEX($I$8:$I562,$K79+AH$1),"")</f>
        <v/>
      </c>
      <c r="AI79" s="71" t="str">
        <f aca="false">IF($K79&lt;&gt;"",INDEX($I$8:$I562,$K79+AI$1),"")</f>
        <v/>
      </c>
      <c r="AJ79" s="71" t="str">
        <f aca="false">IF($K79&lt;&gt;"",INDEX($I$8:$I562,$K79+AJ$1),"")</f>
        <v/>
      </c>
      <c r="AK79" s="71" t="str">
        <f aca="false">IF($K79&lt;&gt;"",INDEX($I$8:$I562,$K79+AK$1),"")</f>
        <v/>
      </c>
      <c r="AL79" s="71" t="str">
        <f aca="false">IF($K79&lt;&gt;"",INDEX($I$8:$I562,$K79+AL$1),"")</f>
        <v/>
      </c>
      <c r="AM79" s="71"/>
    </row>
    <row r="80" customFormat="false" ht="12.75" hidden="false" customHeight="false" outlineLevel="0" collapsed="false">
      <c r="A80" s="63" t="n">
        <f aca="false">1+A79</f>
        <v>73</v>
      </c>
      <c r="B80" s="63"/>
      <c r="C80" s="64" t="n">
        <v>39883</v>
      </c>
      <c r="D80" s="65" t="n">
        <v>6923.13</v>
      </c>
      <c r="E80" s="65" t="n">
        <v>7078.22</v>
      </c>
      <c r="F80" s="65" t="n">
        <v>6804.55</v>
      </c>
      <c r="G80" s="65" t="n">
        <v>6930.4</v>
      </c>
      <c r="H80" s="66" t="n">
        <v>7287809600</v>
      </c>
      <c r="I80" s="65" t="n">
        <v>6930.4</v>
      </c>
      <c r="K80" s="63" t="str">
        <f aca="true">IF($I80&lt;MIN($I79:OFFSET($I80,-$G$2,0)),$A80,"")</f>
        <v/>
      </c>
      <c r="N80" s="71" t="str">
        <f aca="false">IF($K80&lt;&gt;"",INDEX($I$8:$I563,$K80+N$1),"")</f>
        <v/>
      </c>
      <c r="O80" s="71" t="str">
        <f aca="false">IF($K80&lt;&gt;"",INDEX($I$8:$I563,$K80+O$1),"")</f>
        <v/>
      </c>
      <c r="P80" s="71" t="str">
        <f aca="false">IF($K80&lt;&gt;"",INDEX($I$8:$I563,$K80+P$1),"")</f>
        <v/>
      </c>
      <c r="Q80" s="71" t="str">
        <f aca="false">IF($K80&lt;&gt;"",INDEX($I$8:$I563,$K80+Q$1),"")</f>
        <v/>
      </c>
      <c r="R80" s="71" t="str">
        <f aca="false">IF($K80&lt;&gt;"",INDEX($I$8:$I563,$K80+R$1),"")</f>
        <v/>
      </c>
      <c r="S80" s="71" t="str">
        <f aca="false">IF($K80&lt;&gt;"",INDEX($I$8:$I563,$K80+S$1),"")</f>
        <v/>
      </c>
      <c r="T80" s="71" t="str">
        <f aca="false">IF($K80&lt;&gt;"",INDEX($I$8:$I563,$K80+T$1),"")</f>
        <v/>
      </c>
      <c r="U80" s="71" t="str">
        <f aca="false">IF($K80&lt;&gt;"",INDEX($I$8:$I563,$K80+U$1),"")</f>
        <v/>
      </c>
      <c r="V80" s="71" t="str">
        <f aca="false">IF($K80&lt;&gt;"",INDEX($I$8:$I563,$K80+V$1),"")</f>
        <v/>
      </c>
      <c r="W80" s="72" t="str">
        <f aca="false">IF($K80&lt;&gt;"",INDEX($I$8:$I563,$K80+W$1),"")</f>
        <v/>
      </c>
      <c r="X80" s="71" t="str">
        <f aca="false">IF($K80&lt;&gt;"",INDEX($I$8:$I563,$K80+X$1),"")</f>
        <v/>
      </c>
      <c r="Y80" s="71" t="str">
        <f aca="false">IF($K80&lt;&gt;"",INDEX($I$8:$I563,$K80+Y$1),"")</f>
        <v/>
      </c>
      <c r="Z80" s="71" t="str">
        <f aca="false">IF($K80&lt;&gt;"",INDEX($I$8:$I563,$K80+Z$1),"")</f>
        <v/>
      </c>
      <c r="AA80" s="71" t="str">
        <f aca="false">IF($K80&lt;&gt;"",INDEX($I$8:$I563,$K80+AA$1),"")</f>
        <v/>
      </c>
      <c r="AB80" s="71" t="str">
        <f aca="false">IF($K80&lt;&gt;"",INDEX($I$8:$I563,$K80+AB$1),"")</f>
        <v/>
      </c>
      <c r="AC80" s="71" t="str">
        <f aca="false">IF($K80&lt;&gt;"",INDEX($I$8:$I563,$K80+AC$1),"")</f>
        <v/>
      </c>
      <c r="AD80" s="71" t="str">
        <f aca="false">IF($K80&lt;&gt;"",INDEX($I$8:$I563,$K80+AD$1),"")</f>
        <v/>
      </c>
      <c r="AE80" s="71" t="str">
        <f aca="false">IF($K80&lt;&gt;"",INDEX($I$8:$I563,$K80+AE$1),"")</f>
        <v/>
      </c>
      <c r="AF80" s="71" t="str">
        <f aca="false">IF($K80&lt;&gt;"",INDEX($I$8:$I563,$K80+AF$1),"")</f>
        <v/>
      </c>
      <c r="AG80" s="71" t="str">
        <f aca="false">IF($K80&lt;&gt;"",INDEX($I$8:$I563,$K80+AG$1),"")</f>
        <v/>
      </c>
      <c r="AH80" s="71" t="str">
        <f aca="false">IF($K80&lt;&gt;"",INDEX($I$8:$I563,$K80+AH$1),"")</f>
        <v/>
      </c>
      <c r="AI80" s="71" t="str">
        <f aca="false">IF($K80&lt;&gt;"",INDEX($I$8:$I563,$K80+AI$1),"")</f>
        <v/>
      </c>
      <c r="AJ80" s="71" t="str">
        <f aca="false">IF($K80&lt;&gt;"",INDEX($I$8:$I563,$K80+AJ$1),"")</f>
        <v/>
      </c>
      <c r="AK80" s="71" t="str">
        <f aca="false">IF($K80&lt;&gt;"",INDEX($I$8:$I563,$K80+AK$1),"")</f>
        <v/>
      </c>
      <c r="AL80" s="71" t="str">
        <f aca="false">IF($K80&lt;&gt;"",INDEX($I$8:$I563,$K80+AL$1),"")</f>
        <v/>
      </c>
      <c r="AM80" s="71"/>
    </row>
    <row r="81" customFormat="false" ht="12.75" hidden="false" customHeight="false" outlineLevel="0" collapsed="false">
      <c r="A81" s="63" t="n">
        <f aca="false">1+A80</f>
        <v>74</v>
      </c>
      <c r="B81" s="63"/>
      <c r="C81" s="64" t="n">
        <v>39884</v>
      </c>
      <c r="D81" s="65" t="n">
        <v>6932.39</v>
      </c>
      <c r="E81" s="65" t="n">
        <v>7198.25</v>
      </c>
      <c r="F81" s="65" t="n">
        <v>6840.79</v>
      </c>
      <c r="G81" s="65" t="n">
        <v>7170.06</v>
      </c>
      <c r="H81" s="66" t="n">
        <v>7326630400</v>
      </c>
      <c r="I81" s="65" t="n">
        <v>7170.06</v>
      </c>
      <c r="K81" s="63" t="str">
        <f aca="true">IF($I81&lt;MIN($I80:OFFSET($I81,-$G$2,0)),$A81,"")</f>
        <v/>
      </c>
      <c r="N81" s="71" t="str">
        <f aca="false">IF($K81&lt;&gt;"",INDEX($I$8:$I564,$K81+N$1),"")</f>
        <v/>
      </c>
      <c r="O81" s="71" t="str">
        <f aca="false">IF($K81&lt;&gt;"",INDEX($I$8:$I564,$K81+O$1),"")</f>
        <v/>
      </c>
      <c r="P81" s="71" t="str">
        <f aca="false">IF($K81&lt;&gt;"",INDEX($I$8:$I564,$K81+P$1),"")</f>
        <v/>
      </c>
      <c r="Q81" s="71" t="str">
        <f aca="false">IF($K81&lt;&gt;"",INDEX($I$8:$I564,$K81+Q$1),"")</f>
        <v/>
      </c>
      <c r="R81" s="71" t="str">
        <f aca="false">IF($K81&lt;&gt;"",INDEX($I$8:$I564,$K81+R$1),"")</f>
        <v/>
      </c>
      <c r="S81" s="71" t="str">
        <f aca="false">IF($K81&lt;&gt;"",INDEX($I$8:$I564,$K81+S$1),"")</f>
        <v/>
      </c>
      <c r="T81" s="71" t="str">
        <f aca="false">IF($K81&lt;&gt;"",INDEX($I$8:$I564,$K81+T$1),"")</f>
        <v/>
      </c>
      <c r="U81" s="71" t="str">
        <f aca="false">IF($K81&lt;&gt;"",INDEX($I$8:$I564,$K81+U$1),"")</f>
        <v/>
      </c>
      <c r="V81" s="71" t="str">
        <f aca="false">IF($K81&lt;&gt;"",INDEX($I$8:$I564,$K81+V$1),"")</f>
        <v/>
      </c>
      <c r="W81" s="72" t="str">
        <f aca="false">IF($K81&lt;&gt;"",INDEX($I$8:$I564,$K81+W$1),"")</f>
        <v/>
      </c>
      <c r="X81" s="71" t="str">
        <f aca="false">IF($K81&lt;&gt;"",INDEX($I$8:$I564,$K81+X$1),"")</f>
        <v/>
      </c>
      <c r="Y81" s="71" t="str">
        <f aca="false">IF($K81&lt;&gt;"",INDEX($I$8:$I564,$K81+Y$1),"")</f>
        <v/>
      </c>
      <c r="Z81" s="71" t="str">
        <f aca="false">IF($K81&lt;&gt;"",INDEX($I$8:$I564,$K81+Z$1),"")</f>
        <v/>
      </c>
      <c r="AA81" s="71" t="str">
        <f aca="false">IF($K81&lt;&gt;"",INDEX($I$8:$I564,$K81+AA$1),"")</f>
        <v/>
      </c>
      <c r="AB81" s="71" t="str">
        <f aca="false">IF($K81&lt;&gt;"",INDEX($I$8:$I564,$K81+AB$1),"")</f>
        <v/>
      </c>
      <c r="AC81" s="71" t="str">
        <f aca="false">IF($K81&lt;&gt;"",INDEX($I$8:$I564,$K81+AC$1),"")</f>
        <v/>
      </c>
      <c r="AD81" s="71" t="str">
        <f aca="false">IF($K81&lt;&gt;"",INDEX($I$8:$I564,$K81+AD$1),"")</f>
        <v/>
      </c>
      <c r="AE81" s="71" t="str">
        <f aca="false">IF($K81&lt;&gt;"",INDEX($I$8:$I564,$K81+AE$1),"")</f>
        <v/>
      </c>
      <c r="AF81" s="71" t="str">
        <f aca="false">IF($K81&lt;&gt;"",INDEX($I$8:$I564,$K81+AF$1),"")</f>
        <v/>
      </c>
      <c r="AG81" s="71" t="str">
        <f aca="false">IF($K81&lt;&gt;"",INDEX($I$8:$I564,$K81+AG$1),"")</f>
        <v/>
      </c>
      <c r="AH81" s="71" t="str">
        <f aca="false">IF($K81&lt;&gt;"",INDEX($I$8:$I564,$K81+AH$1),"")</f>
        <v/>
      </c>
      <c r="AI81" s="71" t="str">
        <f aca="false">IF($K81&lt;&gt;"",INDEX($I$8:$I564,$K81+AI$1),"")</f>
        <v/>
      </c>
      <c r="AJ81" s="71" t="str">
        <f aca="false">IF($K81&lt;&gt;"",INDEX($I$8:$I564,$K81+AJ$1),"")</f>
        <v/>
      </c>
      <c r="AK81" s="71" t="str">
        <f aca="false">IF($K81&lt;&gt;"",INDEX($I$8:$I564,$K81+AK$1),"")</f>
        <v/>
      </c>
      <c r="AL81" s="71" t="str">
        <f aca="false">IF($K81&lt;&gt;"",INDEX($I$8:$I564,$K81+AL$1),"")</f>
        <v/>
      </c>
      <c r="AM81" s="71"/>
    </row>
    <row r="82" customFormat="false" ht="12.75" hidden="false" customHeight="false" outlineLevel="0" collapsed="false">
      <c r="A82" s="63" t="n">
        <f aca="false">1+A81</f>
        <v>75</v>
      </c>
      <c r="B82" s="63"/>
      <c r="C82" s="64" t="n">
        <v>39885</v>
      </c>
      <c r="D82" s="65" t="n">
        <v>7219.2</v>
      </c>
      <c r="E82" s="65" t="n">
        <v>7241.98</v>
      </c>
      <c r="F82" s="65" t="n">
        <v>7106.34</v>
      </c>
      <c r="G82" s="65" t="n">
        <v>7223.98</v>
      </c>
      <c r="H82" s="66" t="n">
        <v>6787089600</v>
      </c>
      <c r="I82" s="65" t="n">
        <v>7223.98</v>
      </c>
      <c r="K82" s="63" t="str">
        <f aca="true">IF($I82&lt;MIN($I81:OFFSET($I82,-$G$2,0)),$A82,"")</f>
        <v/>
      </c>
      <c r="N82" s="71" t="str">
        <f aca="false">IF($K82&lt;&gt;"",INDEX($I$8:$I565,$K82+N$1),"")</f>
        <v/>
      </c>
      <c r="O82" s="71" t="str">
        <f aca="false">IF($K82&lt;&gt;"",INDEX($I$8:$I565,$K82+O$1),"")</f>
        <v/>
      </c>
      <c r="P82" s="71" t="str">
        <f aca="false">IF($K82&lt;&gt;"",INDEX($I$8:$I565,$K82+P$1),"")</f>
        <v/>
      </c>
      <c r="Q82" s="71" t="str">
        <f aca="false">IF($K82&lt;&gt;"",INDEX($I$8:$I565,$K82+Q$1),"")</f>
        <v/>
      </c>
      <c r="R82" s="71" t="str">
        <f aca="false">IF($K82&lt;&gt;"",INDEX($I$8:$I565,$K82+R$1),"")</f>
        <v/>
      </c>
      <c r="S82" s="71" t="str">
        <f aca="false">IF($K82&lt;&gt;"",INDEX($I$8:$I565,$K82+S$1),"")</f>
        <v/>
      </c>
      <c r="T82" s="71" t="str">
        <f aca="false">IF($K82&lt;&gt;"",INDEX($I$8:$I565,$K82+T$1),"")</f>
        <v/>
      </c>
      <c r="U82" s="71" t="str">
        <f aca="false">IF($K82&lt;&gt;"",INDEX($I$8:$I565,$K82+U$1),"")</f>
        <v/>
      </c>
      <c r="V82" s="71" t="str">
        <f aca="false">IF($K82&lt;&gt;"",INDEX($I$8:$I565,$K82+V$1),"")</f>
        <v/>
      </c>
      <c r="W82" s="72" t="str">
        <f aca="false">IF($K82&lt;&gt;"",INDEX($I$8:$I565,$K82+W$1),"")</f>
        <v/>
      </c>
      <c r="X82" s="71" t="str">
        <f aca="false">IF($K82&lt;&gt;"",INDEX($I$8:$I565,$K82+X$1),"")</f>
        <v/>
      </c>
      <c r="Y82" s="71" t="str">
        <f aca="false">IF($K82&lt;&gt;"",INDEX($I$8:$I565,$K82+Y$1),"")</f>
        <v/>
      </c>
      <c r="Z82" s="71" t="str">
        <f aca="false">IF($K82&lt;&gt;"",INDEX($I$8:$I565,$K82+Z$1),"")</f>
        <v/>
      </c>
      <c r="AA82" s="71" t="str">
        <f aca="false">IF($K82&lt;&gt;"",INDEX($I$8:$I565,$K82+AA$1),"")</f>
        <v/>
      </c>
      <c r="AB82" s="71" t="str">
        <f aca="false">IF($K82&lt;&gt;"",INDEX($I$8:$I565,$K82+AB$1),"")</f>
        <v/>
      </c>
      <c r="AC82" s="71" t="str">
        <f aca="false">IF($K82&lt;&gt;"",INDEX($I$8:$I565,$K82+AC$1),"")</f>
        <v/>
      </c>
      <c r="AD82" s="71" t="str">
        <f aca="false">IF($K82&lt;&gt;"",INDEX($I$8:$I565,$K82+AD$1),"")</f>
        <v/>
      </c>
      <c r="AE82" s="71" t="str">
        <f aca="false">IF($K82&lt;&gt;"",INDEX($I$8:$I565,$K82+AE$1),"")</f>
        <v/>
      </c>
      <c r="AF82" s="71" t="str">
        <f aca="false">IF($K82&lt;&gt;"",INDEX($I$8:$I565,$K82+AF$1),"")</f>
        <v/>
      </c>
      <c r="AG82" s="71" t="str">
        <f aca="false">IF($K82&lt;&gt;"",INDEX($I$8:$I565,$K82+AG$1),"")</f>
        <v/>
      </c>
      <c r="AH82" s="71" t="str">
        <f aca="false">IF($K82&lt;&gt;"",INDEX($I$8:$I565,$K82+AH$1),"")</f>
        <v/>
      </c>
      <c r="AI82" s="71" t="str">
        <f aca="false">IF($K82&lt;&gt;"",INDEX($I$8:$I565,$K82+AI$1),"")</f>
        <v/>
      </c>
      <c r="AJ82" s="71" t="str">
        <f aca="false">IF($K82&lt;&gt;"",INDEX($I$8:$I565,$K82+AJ$1),"")</f>
        <v/>
      </c>
      <c r="AK82" s="71" t="str">
        <f aca="false">IF($K82&lt;&gt;"",INDEX($I$8:$I565,$K82+AK$1),"")</f>
        <v/>
      </c>
      <c r="AL82" s="71" t="str">
        <f aca="false">IF($K82&lt;&gt;"",INDEX($I$8:$I565,$K82+AL$1),"")</f>
        <v/>
      </c>
      <c r="AM82" s="71"/>
    </row>
    <row r="83" customFormat="false" ht="12.75" hidden="false" customHeight="false" outlineLevel="0" collapsed="false">
      <c r="A83" s="63" t="n">
        <f aca="false">1+A82</f>
        <v>76</v>
      </c>
      <c r="B83" s="63"/>
      <c r="C83" s="64" t="n">
        <v>39888</v>
      </c>
      <c r="D83" s="65" t="n">
        <v>7225.33</v>
      </c>
      <c r="E83" s="65" t="n">
        <v>7428.75</v>
      </c>
      <c r="F83" s="65" t="n">
        <v>7171.41</v>
      </c>
      <c r="G83" s="65" t="n">
        <v>7216.97</v>
      </c>
      <c r="H83" s="66" t="n">
        <v>7883540000</v>
      </c>
      <c r="I83" s="65" t="n">
        <v>7216.97</v>
      </c>
      <c r="K83" s="63" t="str">
        <f aca="true">IF($I83&lt;MIN($I82:OFFSET($I83,-$G$2,0)),$A83,"")</f>
        <v/>
      </c>
      <c r="N83" s="71" t="str">
        <f aca="false">IF($K83&lt;&gt;"",INDEX($I$8:$I566,$K83+N$1),"")</f>
        <v/>
      </c>
      <c r="O83" s="71" t="str">
        <f aca="false">IF($K83&lt;&gt;"",INDEX($I$8:$I566,$K83+O$1),"")</f>
        <v/>
      </c>
      <c r="P83" s="71" t="str">
        <f aca="false">IF($K83&lt;&gt;"",INDEX($I$8:$I566,$K83+P$1),"")</f>
        <v/>
      </c>
      <c r="Q83" s="71" t="str">
        <f aca="false">IF($K83&lt;&gt;"",INDEX($I$8:$I566,$K83+Q$1),"")</f>
        <v/>
      </c>
      <c r="R83" s="71" t="str">
        <f aca="false">IF($K83&lt;&gt;"",INDEX($I$8:$I566,$K83+R$1),"")</f>
        <v/>
      </c>
      <c r="S83" s="71" t="str">
        <f aca="false">IF($K83&lt;&gt;"",INDEX($I$8:$I566,$K83+S$1),"")</f>
        <v/>
      </c>
      <c r="T83" s="71" t="str">
        <f aca="false">IF($K83&lt;&gt;"",INDEX($I$8:$I566,$K83+T$1),"")</f>
        <v/>
      </c>
      <c r="U83" s="71" t="str">
        <f aca="false">IF($K83&lt;&gt;"",INDEX($I$8:$I566,$K83+U$1),"")</f>
        <v/>
      </c>
      <c r="V83" s="71" t="str">
        <f aca="false">IF($K83&lt;&gt;"",INDEX($I$8:$I566,$K83+V$1),"")</f>
        <v/>
      </c>
      <c r="W83" s="72" t="str">
        <f aca="false">IF($K83&lt;&gt;"",INDEX($I$8:$I566,$K83+W$1),"")</f>
        <v/>
      </c>
      <c r="X83" s="71" t="str">
        <f aca="false">IF($K83&lt;&gt;"",INDEX($I$8:$I566,$K83+X$1),"")</f>
        <v/>
      </c>
      <c r="Y83" s="71" t="str">
        <f aca="false">IF($K83&lt;&gt;"",INDEX($I$8:$I566,$K83+Y$1),"")</f>
        <v/>
      </c>
      <c r="Z83" s="71" t="str">
        <f aca="false">IF($K83&lt;&gt;"",INDEX($I$8:$I566,$K83+Z$1),"")</f>
        <v/>
      </c>
      <c r="AA83" s="71" t="str">
        <f aca="false">IF($K83&lt;&gt;"",INDEX($I$8:$I566,$K83+AA$1),"")</f>
        <v/>
      </c>
      <c r="AB83" s="71" t="str">
        <f aca="false">IF($K83&lt;&gt;"",INDEX($I$8:$I566,$K83+AB$1),"")</f>
        <v/>
      </c>
      <c r="AC83" s="71" t="str">
        <f aca="false">IF($K83&lt;&gt;"",INDEX($I$8:$I566,$K83+AC$1),"")</f>
        <v/>
      </c>
      <c r="AD83" s="71" t="str">
        <f aca="false">IF($K83&lt;&gt;"",INDEX($I$8:$I566,$K83+AD$1),"")</f>
        <v/>
      </c>
      <c r="AE83" s="71" t="str">
        <f aca="false">IF($K83&lt;&gt;"",INDEX($I$8:$I566,$K83+AE$1),"")</f>
        <v/>
      </c>
      <c r="AF83" s="71" t="str">
        <f aca="false">IF($K83&lt;&gt;"",INDEX($I$8:$I566,$K83+AF$1),"")</f>
        <v/>
      </c>
      <c r="AG83" s="71" t="str">
        <f aca="false">IF($K83&lt;&gt;"",INDEX($I$8:$I566,$K83+AG$1),"")</f>
        <v/>
      </c>
      <c r="AH83" s="71" t="str">
        <f aca="false">IF($K83&lt;&gt;"",INDEX($I$8:$I566,$K83+AH$1),"")</f>
        <v/>
      </c>
      <c r="AI83" s="71" t="str">
        <f aca="false">IF($K83&lt;&gt;"",INDEX($I$8:$I566,$K83+AI$1),"")</f>
        <v/>
      </c>
      <c r="AJ83" s="71" t="str">
        <f aca="false">IF($K83&lt;&gt;"",INDEX($I$8:$I566,$K83+AJ$1),"")</f>
        <v/>
      </c>
      <c r="AK83" s="71" t="str">
        <f aca="false">IF($K83&lt;&gt;"",INDEX($I$8:$I566,$K83+AK$1),"")</f>
        <v/>
      </c>
      <c r="AL83" s="71" t="str">
        <f aca="false">IF($K83&lt;&gt;"",INDEX($I$8:$I566,$K83+AL$1),"")</f>
        <v/>
      </c>
      <c r="AM83" s="71"/>
    </row>
    <row r="84" customFormat="false" ht="12.75" hidden="false" customHeight="false" outlineLevel="0" collapsed="false">
      <c r="A84" s="63" t="n">
        <f aca="false">1+A83</f>
        <v>77</v>
      </c>
      <c r="B84" s="63"/>
      <c r="C84" s="64" t="n">
        <v>39889</v>
      </c>
      <c r="D84" s="65" t="n">
        <v>7218</v>
      </c>
      <c r="E84" s="65" t="n">
        <v>7407.41</v>
      </c>
      <c r="F84" s="65" t="n">
        <v>7129.6</v>
      </c>
      <c r="G84" s="65" t="n">
        <v>7395.7</v>
      </c>
      <c r="H84" s="66" t="n">
        <v>6156800000</v>
      </c>
      <c r="I84" s="65" t="n">
        <v>7395.7</v>
      </c>
      <c r="K84" s="63" t="str">
        <f aca="true">IF($I84&lt;MIN($I83:OFFSET($I84,-$G$2,0)),$A84,"")</f>
        <v/>
      </c>
      <c r="N84" s="71" t="str">
        <f aca="false">IF($K84&lt;&gt;"",INDEX($I$8:$I567,$K84+N$1),"")</f>
        <v/>
      </c>
      <c r="O84" s="71" t="str">
        <f aca="false">IF($K84&lt;&gt;"",INDEX($I$8:$I567,$K84+O$1),"")</f>
        <v/>
      </c>
      <c r="P84" s="71" t="str">
        <f aca="false">IF($K84&lt;&gt;"",INDEX($I$8:$I567,$K84+P$1),"")</f>
        <v/>
      </c>
      <c r="Q84" s="71" t="str">
        <f aca="false">IF($K84&lt;&gt;"",INDEX($I$8:$I567,$K84+Q$1),"")</f>
        <v/>
      </c>
      <c r="R84" s="71" t="str">
        <f aca="false">IF($K84&lt;&gt;"",INDEX($I$8:$I567,$K84+R$1),"")</f>
        <v/>
      </c>
      <c r="S84" s="71" t="str">
        <f aca="false">IF($K84&lt;&gt;"",INDEX($I$8:$I567,$K84+S$1),"")</f>
        <v/>
      </c>
      <c r="T84" s="71" t="str">
        <f aca="false">IF($K84&lt;&gt;"",INDEX($I$8:$I567,$K84+T$1),"")</f>
        <v/>
      </c>
      <c r="U84" s="71" t="str">
        <f aca="false">IF($K84&lt;&gt;"",INDEX($I$8:$I567,$K84+U$1),"")</f>
        <v/>
      </c>
      <c r="V84" s="71" t="str">
        <f aca="false">IF($K84&lt;&gt;"",INDEX($I$8:$I567,$K84+V$1),"")</f>
        <v/>
      </c>
      <c r="W84" s="72" t="str">
        <f aca="false">IF($K84&lt;&gt;"",INDEX($I$8:$I567,$K84+W$1),"")</f>
        <v/>
      </c>
      <c r="X84" s="71" t="str">
        <f aca="false">IF($K84&lt;&gt;"",INDEX($I$8:$I567,$K84+X$1),"")</f>
        <v/>
      </c>
      <c r="Y84" s="71" t="str">
        <f aca="false">IF($K84&lt;&gt;"",INDEX($I$8:$I567,$K84+Y$1),"")</f>
        <v/>
      </c>
      <c r="Z84" s="71" t="str">
        <f aca="false">IF($K84&lt;&gt;"",INDEX($I$8:$I567,$K84+Z$1),"")</f>
        <v/>
      </c>
      <c r="AA84" s="71" t="str">
        <f aca="false">IF($K84&lt;&gt;"",INDEX($I$8:$I567,$K84+AA$1),"")</f>
        <v/>
      </c>
      <c r="AB84" s="71" t="str">
        <f aca="false">IF($K84&lt;&gt;"",INDEX($I$8:$I567,$K84+AB$1),"")</f>
        <v/>
      </c>
      <c r="AC84" s="71" t="str">
        <f aca="false">IF($K84&lt;&gt;"",INDEX($I$8:$I567,$K84+AC$1),"")</f>
        <v/>
      </c>
      <c r="AD84" s="71" t="str">
        <f aca="false">IF($K84&lt;&gt;"",INDEX($I$8:$I567,$K84+AD$1),"")</f>
        <v/>
      </c>
      <c r="AE84" s="71" t="str">
        <f aca="false">IF($K84&lt;&gt;"",INDEX($I$8:$I567,$K84+AE$1),"")</f>
        <v/>
      </c>
      <c r="AF84" s="71" t="str">
        <f aca="false">IF($K84&lt;&gt;"",INDEX($I$8:$I567,$K84+AF$1),"")</f>
        <v/>
      </c>
      <c r="AG84" s="71" t="str">
        <f aca="false">IF($K84&lt;&gt;"",INDEX($I$8:$I567,$K84+AG$1),"")</f>
        <v/>
      </c>
      <c r="AH84" s="71" t="str">
        <f aca="false">IF($K84&lt;&gt;"",INDEX($I$8:$I567,$K84+AH$1),"")</f>
        <v/>
      </c>
      <c r="AI84" s="71" t="str">
        <f aca="false">IF($K84&lt;&gt;"",INDEX($I$8:$I567,$K84+AI$1),"")</f>
        <v/>
      </c>
      <c r="AJ84" s="71" t="str">
        <f aca="false">IF($K84&lt;&gt;"",INDEX($I$8:$I567,$K84+AJ$1),"")</f>
        <v/>
      </c>
      <c r="AK84" s="71" t="str">
        <f aca="false">IF($K84&lt;&gt;"",INDEX($I$8:$I567,$K84+AK$1),"")</f>
        <v/>
      </c>
      <c r="AL84" s="71" t="str">
        <f aca="false">IF($K84&lt;&gt;"",INDEX($I$8:$I567,$K84+AL$1),"")</f>
        <v/>
      </c>
      <c r="AM84" s="71"/>
    </row>
    <row r="85" customFormat="false" ht="12.75" hidden="false" customHeight="false" outlineLevel="0" collapsed="false">
      <c r="A85" s="63" t="n">
        <f aca="false">1+A84</f>
        <v>78</v>
      </c>
      <c r="B85" s="63"/>
      <c r="C85" s="64" t="n">
        <v>39890</v>
      </c>
      <c r="D85" s="65" t="n">
        <v>7395.7</v>
      </c>
      <c r="E85" s="65" t="n">
        <v>7592.03</v>
      </c>
      <c r="F85" s="65" t="n">
        <v>7218.24</v>
      </c>
      <c r="G85" s="65" t="n">
        <v>7486.58</v>
      </c>
      <c r="H85" s="66" t="n">
        <v>9098449600</v>
      </c>
      <c r="I85" s="65" t="n">
        <v>7486.58</v>
      </c>
      <c r="K85" s="63" t="str">
        <f aca="true">IF($I85&lt;MIN($I84:OFFSET($I85,-$G$2,0)),$A85,"")</f>
        <v/>
      </c>
      <c r="N85" s="71" t="str">
        <f aca="false">IF($K85&lt;&gt;"",INDEX($I$8:$I568,$K85+N$1),"")</f>
        <v/>
      </c>
      <c r="O85" s="71" t="str">
        <f aca="false">IF($K85&lt;&gt;"",INDEX($I$8:$I568,$K85+O$1),"")</f>
        <v/>
      </c>
      <c r="P85" s="71" t="str">
        <f aca="false">IF($K85&lt;&gt;"",INDEX($I$8:$I568,$K85+P$1),"")</f>
        <v/>
      </c>
      <c r="Q85" s="71" t="str">
        <f aca="false">IF($K85&lt;&gt;"",INDEX($I$8:$I568,$K85+Q$1),"")</f>
        <v/>
      </c>
      <c r="R85" s="71" t="str">
        <f aca="false">IF($K85&lt;&gt;"",INDEX($I$8:$I568,$K85+R$1),"")</f>
        <v/>
      </c>
      <c r="S85" s="71" t="str">
        <f aca="false">IF($K85&lt;&gt;"",INDEX($I$8:$I568,$K85+S$1),"")</f>
        <v/>
      </c>
      <c r="T85" s="71" t="str">
        <f aca="false">IF($K85&lt;&gt;"",INDEX($I$8:$I568,$K85+T$1),"")</f>
        <v/>
      </c>
      <c r="U85" s="71" t="str">
        <f aca="false">IF($K85&lt;&gt;"",INDEX($I$8:$I568,$K85+U$1),"")</f>
        <v/>
      </c>
      <c r="V85" s="71" t="str">
        <f aca="false">IF($K85&lt;&gt;"",INDEX($I$8:$I568,$K85+V$1),"")</f>
        <v/>
      </c>
      <c r="W85" s="72" t="str">
        <f aca="false">IF($K85&lt;&gt;"",INDEX($I$8:$I568,$K85+W$1),"")</f>
        <v/>
      </c>
      <c r="X85" s="71" t="str">
        <f aca="false">IF($K85&lt;&gt;"",INDEX($I$8:$I568,$K85+X$1),"")</f>
        <v/>
      </c>
      <c r="Y85" s="71" t="str">
        <f aca="false">IF($K85&lt;&gt;"",INDEX($I$8:$I568,$K85+Y$1),"")</f>
        <v/>
      </c>
      <c r="Z85" s="71" t="str">
        <f aca="false">IF($K85&lt;&gt;"",INDEX($I$8:$I568,$K85+Z$1),"")</f>
        <v/>
      </c>
      <c r="AA85" s="71" t="str">
        <f aca="false">IF($K85&lt;&gt;"",INDEX($I$8:$I568,$K85+AA$1),"")</f>
        <v/>
      </c>
      <c r="AB85" s="71" t="str">
        <f aca="false">IF($K85&lt;&gt;"",INDEX($I$8:$I568,$K85+AB$1),"")</f>
        <v/>
      </c>
      <c r="AC85" s="71" t="str">
        <f aca="false">IF($K85&lt;&gt;"",INDEX($I$8:$I568,$K85+AC$1),"")</f>
        <v/>
      </c>
      <c r="AD85" s="71" t="str">
        <f aca="false">IF($K85&lt;&gt;"",INDEX($I$8:$I568,$K85+AD$1),"")</f>
        <v/>
      </c>
      <c r="AE85" s="71" t="str">
        <f aca="false">IF($K85&lt;&gt;"",INDEX($I$8:$I568,$K85+AE$1),"")</f>
        <v/>
      </c>
      <c r="AF85" s="71" t="str">
        <f aca="false">IF($K85&lt;&gt;"",INDEX($I$8:$I568,$K85+AF$1),"")</f>
        <v/>
      </c>
      <c r="AG85" s="71" t="str">
        <f aca="false">IF($K85&lt;&gt;"",INDEX($I$8:$I568,$K85+AG$1),"")</f>
        <v/>
      </c>
      <c r="AH85" s="71" t="str">
        <f aca="false">IF($K85&lt;&gt;"",INDEX($I$8:$I568,$K85+AH$1),"")</f>
        <v/>
      </c>
      <c r="AI85" s="71" t="str">
        <f aca="false">IF($K85&lt;&gt;"",INDEX($I$8:$I568,$K85+AI$1),"")</f>
        <v/>
      </c>
      <c r="AJ85" s="71" t="str">
        <f aca="false">IF($K85&lt;&gt;"",INDEX($I$8:$I568,$K85+AJ$1),"")</f>
        <v/>
      </c>
      <c r="AK85" s="71" t="str">
        <f aca="false">IF($K85&lt;&gt;"",INDEX($I$8:$I568,$K85+AK$1),"")</f>
        <v/>
      </c>
      <c r="AL85" s="71" t="str">
        <f aca="false">IF($K85&lt;&gt;"",INDEX($I$8:$I568,$K85+AL$1),"")</f>
        <v/>
      </c>
      <c r="AM85" s="71"/>
    </row>
    <row r="86" customFormat="false" ht="12.75" hidden="false" customHeight="false" outlineLevel="0" collapsed="false">
      <c r="A86" s="63" t="n">
        <f aca="false">1+A85</f>
        <v>79</v>
      </c>
      <c r="B86" s="63"/>
      <c r="C86" s="64" t="n">
        <v>39891</v>
      </c>
      <c r="D86" s="65" t="n">
        <v>7489.68</v>
      </c>
      <c r="E86" s="65" t="n">
        <v>7624.45</v>
      </c>
      <c r="F86" s="65" t="n">
        <v>7325.13</v>
      </c>
      <c r="G86" s="65" t="n">
        <v>7400.8</v>
      </c>
      <c r="H86" s="66" t="n">
        <v>9033870400</v>
      </c>
      <c r="I86" s="65" t="n">
        <v>7400.8</v>
      </c>
      <c r="K86" s="63" t="str">
        <f aca="true">IF($I86&lt;MIN($I85:OFFSET($I86,-$G$2,0)),$A86,"")</f>
        <v/>
      </c>
      <c r="N86" s="71" t="str">
        <f aca="false">IF($K86&lt;&gt;"",INDEX($I$8:$I569,$K86+N$1),"")</f>
        <v/>
      </c>
      <c r="O86" s="71" t="str">
        <f aca="false">IF($K86&lt;&gt;"",INDEX($I$8:$I569,$K86+O$1),"")</f>
        <v/>
      </c>
      <c r="P86" s="71" t="str">
        <f aca="false">IF($K86&lt;&gt;"",INDEX($I$8:$I569,$K86+P$1),"")</f>
        <v/>
      </c>
      <c r="Q86" s="71" t="str">
        <f aca="false">IF($K86&lt;&gt;"",INDEX($I$8:$I569,$K86+Q$1),"")</f>
        <v/>
      </c>
      <c r="R86" s="71" t="str">
        <f aca="false">IF($K86&lt;&gt;"",INDEX($I$8:$I569,$K86+R$1),"")</f>
        <v/>
      </c>
      <c r="S86" s="71" t="str">
        <f aca="false">IF($K86&lt;&gt;"",INDEX($I$8:$I569,$K86+S$1),"")</f>
        <v/>
      </c>
      <c r="T86" s="71" t="str">
        <f aca="false">IF($K86&lt;&gt;"",INDEX($I$8:$I569,$K86+T$1),"")</f>
        <v/>
      </c>
      <c r="U86" s="71" t="str">
        <f aca="false">IF($K86&lt;&gt;"",INDEX($I$8:$I569,$K86+U$1),"")</f>
        <v/>
      </c>
      <c r="V86" s="71" t="str">
        <f aca="false">IF($K86&lt;&gt;"",INDEX($I$8:$I569,$K86+V$1),"")</f>
        <v/>
      </c>
      <c r="W86" s="72" t="str">
        <f aca="false">IF($K86&lt;&gt;"",INDEX($I$8:$I569,$K86+W$1),"")</f>
        <v/>
      </c>
      <c r="X86" s="71" t="str">
        <f aca="false">IF($K86&lt;&gt;"",INDEX($I$8:$I569,$K86+X$1),"")</f>
        <v/>
      </c>
      <c r="Y86" s="71" t="str">
        <f aca="false">IF($K86&lt;&gt;"",INDEX($I$8:$I569,$K86+Y$1),"")</f>
        <v/>
      </c>
      <c r="Z86" s="71" t="str">
        <f aca="false">IF($K86&lt;&gt;"",INDEX($I$8:$I569,$K86+Z$1),"")</f>
        <v/>
      </c>
      <c r="AA86" s="71" t="str">
        <f aca="false">IF($K86&lt;&gt;"",INDEX($I$8:$I569,$K86+AA$1),"")</f>
        <v/>
      </c>
      <c r="AB86" s="71" t="str">
        <f aca="false">IF($K86&lt;&gt;"",INDEX($I$8:$I569,$K86+AB$1),"")</f>
        <v/>
      </c>
      <c r="AC86" s="71" t="str">
        <f aca="false">IF($K86&lt;&gt;"",INDEX($I$8:$I569,$K86+AC$1),"")</f>
        <v/>
      </c>
      <c r="AD86" s="71" t="str">
        <f aca="false">IF($K86&lt;&gt;"",INDEX($I$8:$I569,$K86+AD$1),"")</f>
        <v/>
      </c>
      <c r="AE86" s="71" t="str">
        <f aca="false">IF($K86&lt;&gt;"",INDEX($I$8:$I569,$K86+AE$1),"")</f>
        <v/>
      </c>
      <c r="AF86" s="71" t="str">
        <f aca="false">IF($K86&lt;&gt;"",INDEX($I$8:$I569,$K86+AF$1),"")</f>
        <v/>
      </c>
      <c r="AG86" s="71" t="str">
        <f aca="false">IF($K86&lt;&gt;"",INDEX($I$8:$I569,$K86+AG$1),"")</f>
        <v/>
      </c>
      <c r="AH86" s="71" t="str">
        <f aca="false">IF($K86&lt;&gt;"",INDEX($I$8:$I569,$K86+AH$1),"")</f>
        <v/>
      </c>
      <c r="AI86" s="71" t="str">
        <f aca="false">IF($K86&lt;&gt;"",INDEX($I$8:$I569,$K86+AI$1),"")</f>
        <v/>
      </c>
      <c r="AJ86" s="71" t="str">
        <f aca="false">IF($K86&lt;&gt;"",INDEX($I$8:$I569,$K86+AJ$1),"")</f>
        <v/>
      </c>
      <c r="AK86" s="71" t="str">
        <f aca="false">IF($K86&lt;&gt;"",INDEX($I$8:$I569,$K86+AK$1),"")</f>
        <v/>
      </c>
      <c r="AL86" s="71" t="str">
        <f aca="false">IF($K86&lt;&gt;"",INDEX($I$8:$I569,$K86+AL$1),"")</f>
        <v/>
      </c>
      <c r="AM86" s="71"/>
    </row>
    <row r="87" customFormat="false" ht="12.75" hidden="false" customHeight="false" outlineLevel="0" collapsed="false">
      <c r="A87" s="63" t="n">
        <f aca="false">1+A86</f>
        <v>80</v>
      </c>
      <c r="B87" s="63"/>
      <c r="C87" s="64" t="n">
        <v>39892</v>
      </c>
      <c r="D87" s="65" t="n">
        <v>7402.31</v>
      </c>
      <c r="E87" s="65" t="n">
        <v>7524.81</v>
      </c>
      <c r="F87" s="65" t="n">
        <v>7215.77</v>
      </c>
      <c r="G87" s="65" t="n">
        <v>7278.38</v>
      </c>
      <c r="H87" s="66" t="n">
        <v>7643720000</v>
      </c>
      <c r="I87" s="65" t="n">
        <v>7278.38</v>
      </c>
      <c r="K87" s="63" t="str">
        <f aca="true">IF($I87&lt;MIN($I86:OFFSET($I87,-$G$2,0)),$A87,"")</f>
        <v/>
      </c>
      <c r="N87" s="71" t="str">
        <f aca="false">IF($K87&lt;&gt;"",INDEX($I$8:$I570,$K87+N$1),"")</f>
        <v/>
      </c>
      <c r="O87" s="71" t="str">
        <f aca="false">IF($K87&lt;&gt;"",INDEX($I$8:$I570,$K87+O$1),"")</f>
        <v/>
      </c>
      <c r="P87" s="71" t="str">
        <f aca="false">IF($K87&lt;&gt;"",INDEX($I$8:$I570,$K87+P$1),"")</f>
        <v/>
      </c>
      <c r="Q87" s="71" t="str">
        <f aca="false">IF($K87&lt;&gt;"",INDEX($I$8:$I570,$K87+Q$1),"")</f>
        <v/>
      </c>
      <c r="R87" s="71" t="str">
        <f aca="false">IF($K87&lt;&gt;"",INDEX($I$8:$I570,$K87+R$1),"")</f>
        <v/>
      </c>
      <c r="S87" s="71" t="str">
        <f aca="false">IF($K87&lt;&gt;"",INDEX($I$8:$I570,$K87+S$1),"")</f>
        <v/>
      </c>
      <c r="T87" s="71" t="str">
        <f aca="false">IF($K87&lt;&gt;"",INDEX($I$8:$I570,$K87+T$1),"")</f>
        <v/>
      </c>
      <c r="U87" s="71" t="str">
        <f aca="false">IF($K87&lt;&gt;"",INDEX($I$8:$I570,$K87+U$1),"")</f>
        <v/>
      </c>
      <c r="V87" s="71" t="str">
        <f aca="false">IF($K87&lt;&gt;"",INDEX($I$8:$I570,$K87+V$1),"")</f>
        <v/>
      </c>
      <c r="W87" s="72" t="str">
        <f aca="false">IF($K87&lt;&gt;"",INDEX($I$8:$I570,$K87+W$1),"")</f>
        <v/>
      </c>
      <c r="X87" s="71" t="str">
        <f aca="false">IF($K87&lt;&gt;"",INDEX($I$8:$I570,$K87+X$1),"")</f>
        <v/>
      </c>
      <c r="Y87" s="71" t="str">
        <f aca="false">IF($K87&lt;&gt;"",INDEX($I$8:$I570,$K87+Y$1),"")</f>
        <v/>
      </c>
      <c r="Z87" s="71" t="str">
        <f aca="false">IF($K87&lt;&gt;"",INDEX($I$8:$I570,$K87+Z$1),"")</f>
        <v/>
      </c>
      <c r="AA87" s="71" t="str">
        <f aca="false">IF($K87&lt;&gt;"",INDEX($I$8:$I570,$K87+AA$1),"")</f>
        <v/>
      </c>
      <c r="AB87" s="71" t="str">
        <f aca="false">IF($K87&lt;&gt;"",INDEX($I$8:$I570,$K87+AB$1),"")</f>
        <v/>
      </c>
      <c r="AC87" s="71" t="str">
        <f aca="false">IF($K87&lt;&gt;"",INDEX($I$8:$I570,$K87+AC$1),"")</f>
        <v/>
      </c>
      <c r="AD87" s="71" t="str">
        <f aca="false">IF($K87&lt;&gt;"",INDEX($I$8:$I570,$K87+AD$1),"")</f>
        <v/>
      </c>
      <c r="AE87" s="71" t="str">
        <f aca="false">IF($K87&lt;&gt;"",INDEX($I$8:$I570,$K87+AE$1),"")</f>
        <v/>
      </c>
      <c r="AF87" s="71" t="str">
        <f aca="false">IF($K87&lt;&gt;"",INDEX($I$8:$I570,$K87+AF$1),"")</f>
        <v/>
      </c>
      <c r="AG87" s="71" t="str">
        <f aca="false">IF($K87&lt;&gt;"",INDEX($I$8:$I570,$K87+AG$1),"")</f>
        <v/>
      </c>
      <c r="AH87" s="71" t="str">
        <f aca="false">IF($K87&lt;&gt;"",INDEX($I$8:$I570,$K87+AH$1),"")</f>
        <v/>
      </c>
      <c r="AI87" s="71" t="str">
        <f aca="false">IF($K87&lt;&gt;"",INDEX($I$8:$I570,$K87+AI$1),"")</f>
        <v/>
      </c>
      <c r="AJ87" s="71" t="str">
        <f aca="false">IF($K87&lt;&gt;"",INDEX($I$8:$I570,$K87+AJ$1),"")</f>
        <v/>
      </c>
      <c r="AK87" s="71" t="str">
        <f aca="false">IF($K87&lt;&gt;"",INDEX($I$8:$I570,$K87+AK$1),"")</f>
        <v/>
      </c>
      <c r="AL87" s="71" t="str">
        <f aca="false">IF($K87&lt;&gt;"",INDEX($I$8:$I570,$K87+AL$1),"")</f>
        <v/>
      </c>
      <c r="AM87" s="71"/>
    </row>
    <row r="88" customFormat="false" ht="12.75" hidden="false" customHeight="false" outlineLevel="0" collapsed="false">
      <c r="A88" s="63" t="n">
        <f aca="false">1+A87</f>
        <v>81</v>
      </c>
      <c r="B88" s="63"/>
      <c r="C88" s="64" t="n">
        <v>39895</v>
      </c>
      <c r="D88" s="65" t="n">
        <v>7279.25</v>
      </c>
      <c r="E88" s="65" t="n">
        <v>7789.24</v>
      </c>
      <c r="F88" s="65" t="n">
        <v>7279.25</v>
      </c>
      <c r="G88" s="65" t="n">
        <v>7775.86</v>
      </c>
      <c r="H88" s="66" t="n">
        <v>7715769600</v>
      </c>
      <c r="I88" s="65" t="n">
        <v>7775.86</v>
      </c>
      <c r="K88" s="63" t="str">
        <f aca="true">IF($I88&lt;MIN($I87:OFFSET($I88,-$G$2,0)),$A88,"")</f>
        <v/>
      </c>
      <c r="N88" s="71" t="str">
        <f aca="false">IF($K88&lt;&gt;"",INDEX($I$8:$I571,$K88+N$1),"")</f>
        <v/>
      </c>
      <c r="O88" s="71" t="str">
        <f aca="false">IF($K88&lt;&gt;"",INDEX($I$8:$I571,$K88+O$1),"")</f>
        <v/>
      </c>
      <c r="P88" s="71" t="str">
        <f aca="false">IF($K88&lt;&gt;"",INDEX($I$8:$I571,$K88+P$1),"")</f>
        <v/>
      </c>
      <c r="Q88" s="71" t="str">
        <f aca="false">IF($K88&lt;&gt;"",INDEX($I$8:$I571,$K88+Q$1),"")</f>
        <v/>
      </c>
      <c r="R88" s="71" t="str">
        <f aca="false">IF($K88&lt;&gt;"",INDEX($I$8:$I571,$K88+R$1),"")</f>
        <v/>
      </c>
      <c r="S88" s="71" t="str">
        <f aca="false">IF($K88&lt;&gt;"",INDEX($I$8:$I571,$K88+S$1),"")</f>
        <v/>
      </c>
      <c r="T88" s="71" t="str">
        <f aca="false">IF($K88&lt;&gt;"",INDEX($I$8:$I571,$K88+T$1),"")</f>
        <v/>
      </c>
      <c r="U88" s="71" t="str">
        <f aca="false">IF($K88&lt;&gt;"",INDEX($I$8:$I571,$K88+U$1),"")</f>
        <v/>
      </c>
      <c r="V88" s="71" t="str">
        <f aca="false">IF($K88&lt;&gt;"",INDEX($I$8:$I571,$K88+V$1),"")</f>
        <v/>
      </c>
      <c r="W88" s="72" t="str">
        <f aca="false">IF($K88&lt;&gt;"",INDEX($I$8:$I571,$K88+W$1),"")</f>
        <v/>
      </c>
      <c r="X88" s="71" t="str">
        <f aca="false">IF($K88&lt;&gt;"",INDEX($I$8:$I571,$K88+X$1),"")</f>
        <v/>
      </c>
      <c r="Y88" s="71" t="str">
        <f aca="false">IF($K88&lt;&gt;"",INDEX($I$8:$I571,$K88+Y$1),"")</f>
        <v/>
      </c>
      <c r="Z88" s="71" t="str">
        <f aca="false">IF($K88&lt;&gt;"",INDEX($I$8:$I571,$K88+Z$1),"")</f>
        <v/>
      </c>
      <c r="AA88" s="71" t="str">
        <f aca="false">IF($K88&lt;&gt;"",INDEX($I$8:$I571,$K88+AA$1),"")</f>
        <v/>
      </c>
      <c r="AB88" s="71" t="str">
        <f aca="false">IF($K88&lt;&gt;"",INDEX($I$8:$I571,$K88+AB$1),"")</f>
        <v/>
      </c>
      <c r="AC88" s="71" t="str">
        <f aca="false">IF($K88&lt;&gt;"",INDEX($I$8:$I571,$K88+AC$1),"")</f>
        <v/>
      </c>
      <c r="AD88" s="71" t="str">
        <f aca="false">IF($K88&lt;&gt;"",INDEX($I$8:$I571,$K88+AD$1),"")</f>
        <v/>
      </c>
      <c r="AE88" s="71" t="str">
        <f aca="false">IF($K88&lt;&gt;"",INDEX($I$8:$I571,$K88+AE$1),"")</f>
        <v/>
      </c>
      <c r="AF88" s="71" t="str">
        <f aca="false">IF($K88&lt;&gt;"",INDEX($I$8:$I571,$K88+AF$1),"")</f>
        <v/>
      </c>
      <c r="AG88" s="71" t="str">
        <f aca="false">IF($K88&lt;&gt;"",INDEX($I$8:$I571,$K88+AG$1),"")</f>
        <v/>
      </c>
      <c r="AH88" s="71" t="str">
        <f aca="false">IF($K88&lt;&gt;"",INDEX($I$8:$I571,$K88+AH$1),"")</f>
        <v/>
      </c>
      <c r="AI88" s="71" t="str">
        <f aca="false">IF($K88&lt;&gt;"",INDEX($I$8:$I571,$K88+AI$1),"")</f>
        <v/>
      </c>
      <c r="AJ88" s="71" t="str">
        <f aca="false">IF($K88&lt;&gt;"",INDEX($I$8:$I571,$K88+AJ$1),"")</f>
        <v/>
      </c>
      <c r="AK88" s="71" t="str">
        <f aca="false">IF($K88&lt;&gt;"",INDEX($I$8:$I571,$K88+AK$1),"")</f>
        <v/>
      </c>
      <c r="AL88" s="71" t="str">
        <f aca="false">IF($K88&lt;&gt;"",INDEX($I$8:$I571,$K88+AL$1),"")</f>
        <v/>
      </c>
      <c r="AM88" s="71"/>
    </row>
    <row r="89" customFormat="false" ht="12.75" hidden="false" customHeight="false" outlineLevel="0" collapsed="false">
      <c r="A89" s="63" t="n">
        <f aca="false">1+A88</f>
        <v>82</v>
      </c>
      <c r="B89" s="63"/>
      <c r="C89" s="64" t="n">
        <v>39896</v>
      </c>
      <c r="D89" s="65" t="n">
        <v>7773.47</v>
      </c>
      <c r="E89" s="65" t="n">
        <v>7837.11</v>
      </c>
      <c r="F89" s="65" t="n">
        <v>7585.98</v>
      </c>
      <c r="G89" s="65" t="n">
        <v>7660.21</v>
      </c>
      <c r="H89" s="66" t="n">
        <v>6767980000</v>
      </c>
      <c r="I89" s="65" t="n">
        <v>7660.21</v>
      </c>
      <c r="K89" s="63" t="str">
        <f aca="true">IF($I89&lt;MIN($I88:OFFSET($I89,-$G$2,0)),$A89,"")</f>
        <v/>
      </c>
      <c r="N89" s="71" t="str">
        <f aca="false">IF($K89&lt;&gt;"",INDEX($I$8:$I572,$K89+N$1),"")</f>
        <v/>
      </c>
      <c r="O89" s="71" t="str">
        <f aca="false">IF($K89&lt;&gt;"",INDEX($I$8:$I572,$K89+O$1),"")</f>
        <v/>
      </c>
      <c r="P89" s="71" t="str">
        <f aca="false">IF($K89&lt;&gt;"",INDEX($I$8:$I572,$K89+P$1),"")</f>
        <v/>
      </c>
      <c r="Q89" s="71" t="str">
        <f aca="false">IF($K89&lt;&gt;"",INDEX($I$8:$I572,$K89+Q$1),"")</f>
        <v/>
      </c>
      <c r="R89" s="71" t="str">
        <f aca="false">IF($K89&lt;&gt;"",INDEX($I$8:$I572,$K89+R$1),"")</f>
        <v/>
      </c>
      <c r="S89" s="71" t="str">
        <f aca="false">IF($K89&lt;&gt;"",INDEX($I$8:$I572,$K89+S$1),"")</f>
        <v/>
      </c>
      <c r="T89" s="71" t="str">
        <f aca="false">IF($K89&lt;&gt;"",INDEX($I$8:$I572,$K89+T$1),"")</f>
        <v/>
      </c>
      <c r="U89" s="71" t="str">
        <f aca="false">IF($K89&lt;&gt;"",INDEX($I$8:$I572,$K89+U$1),"")</f>
        <v/>
      </c>
      <c r="V89" s="71" t="str">
        <f aca="false">IF($K89&lt;&gt;"",INDEX($I$8:$I572,$K89+V$1),"")</f>
        <v/>
      </c>
      <c r="W89" s="72" t="str">
        <f aca="false">IF($K89&lt;&gt;"",INDEX($I$8:$I572,$K89+W$1),"")</f>
        <v/>
      </c>
      <c r="X89" s="71" t="str">
        <f aca="false">IF($K89&lt;&gt;"",INDEX($I$8:$I572,$K89+X$1),"")</f>
        <v/>
      </c>
      <c r="Y89" s="71" t="str">
        <f aca="false">IF($K89&lt;&gt;"",INDEX($I$8:$I572,$K89+Y$1),"")</f>
        <v/>
      </c>
      <c r="Z89" s="71" t="str">
        <f aca="false">IF($K89&lt;&gt;"",INDEX($I$8:$I572,$K89+Z$1),"")</f>
        <v/>
      </c>
      <c r="AA89" s="71" t="str">
        <f aca="false">IF($K89&lt;&gt;"",INDEX($I$8:$I572,$K89+AA$1),"")</f>
        <v/>
      </c>
      <c r="AB89" s="71" t="str">
        <f aca="false">IF($K89&lt;&gt;"",INDEX($I$8:$I572,$K89+AB$1),"")</f>
        <v/>
      </c>
      <c r="AC89" s="71" t="str">
        <f aca="false">IF($K89&lt;&gt;"",INDEX($I$8:$I572,$K89+AC$1),"")</f>
        <v/>
      </c>
      <c r="AD89" s="71" t="str">
        <f aca="false">IF($K89&lt;&gt;"",INDEX($I$8:$I572,$K89+AD$1),"")</f>
        <v/>
      </c>
      <c r="AE89" s="71" t="str">
        <f aca="false">IF($K89&lt;&gt;"",INDEX($I$8:$I572,$K89+AE$1),"")</f>
        <v/>
      </c>
      <c r="AF89" s="71" t="str">
        <f aca="false">IF($K89&lt;&gt;"",INDEX($I$8:$I572,$K89+AF$1),"")</f>
        <v/>
      </c>
      <c r="AG89" s="71" t="str">
        <f aca="false">IF($K89&lt;&gt;"",INDEX($I$8:$I572,$K89+AG$1),"")</f>
        <v/>
      </c>
      <c r="AH89" s="71" t="str">
        <f aca="false">IF($K89&lt;&gt;"",INDEX($I$8:$I572,$K89+AH$1),"")</f>
        <v/>
      </c>
      <c r="AI89" s="71" t="str">
        <f aca="false">IF($K89&lt;&gt;"",INDEX($I$8:$I572,$K89+AI$1),"")</f>
        <v/>
      </c>
      <c r="AJ89" s="71" t="str">
        <f aca="false">IF($K89&lt;&gt;"",INDEX($I$8:$I572,$K89+AJ$1),"")</f>
        <v/>
      </c>
      <c r="AK89" s="71" t="str">
        <f aca="false">IF($K89&lt;&gt;"",INDEX($I$8:$I572,$K89+AK$1),"")</f>
        <v/>
      </c>
      <c r="AL89" s="71" t="str">
        <f aca="false">IF($K89&lt;&gt;"",INDEX($I$8:$I572,$K89+AL$1),"")</f>
        <v/>
      </c>
      <c r="AM89" s="71"/>
    </row>
    <row r="90" customFormat="false" ht="12.75" hidden="false" customHeight="false" outlineLevel="0" collapsed="false">
      <c r="A90" s="63" t="n">
        <f aca="false">1+A89</f>
        <v>83</v>
      </c>
      <c r="B90" s="63"/>
      <c r="C90" s="64" t="n">
        <v>39897</v>
      </c>
      <c r="D90" s="65" t="n">
        <v>7659.81</v>
      </c>
      <c r="E90" s="65" t="n">
        <v>7897.48</v>
      </c>
      <c r="F90" s="65" t="n">
        <v>7539.54</v>
      </c>
      <c r="G90" s="65" t="n">
        <v>7749.81</v>
      </c>
      <c r="H90" s="66" t="n">
        <v>7687180000</v>
      </c>
      <c r="I90" s="65" t="n">
        <v>7749.81</v>
      </c>
      <c r="K90" s="63" t="str">
        <f aca="true">IF($I90&lt;MIN($I89:OFFSET($I90,-$G$2,0)),$A90,"")</f>
        <v/>
      </c>
      <c r="N90" s="71" t="str">
        <f aca="false">IF($K90&lt;&gt;"",INDEX($I$8:$I573,$K90+N$1),"")</f>
        <v/>
      </c>
      <c r="O90" s="71" t="str">
        <f aca="false">IF($K90&lt;&gt;"",INDEX($I$8:$I573,$K90+O$1),"")</f>
        <v/>
      </c>
      <c r="P90" s="71" t="str">
        <f aca="false">IF($K90&lt;&gt;"",INDEX($I$8:$I573,$K90+P$1),"")</f>
        <v/>
      </c>
      <c r="Q90" s="71" t="str">
        <f aca="false">IF($K90&lt;&gt;"",INDEX($I$8:$I573,$K90+Q$1),"")</f>
        <v/>
      </c>
      <c r="R90" s="71" t="str">
        <f aca="false">IF($K90&lt;&gt;"",INDEX($I$8:$I573,$K90+R$1),"")</f>
        <v/>
      </c>
      <c r="S90" s="71" t="str">
        <f aca="false">IF($K90&lt;&gt;"",INDEX($I$8:$I573,$K90+S$1),"")</f>
        <v/>
      </c>
      <c r="T90" s="71" t="str">
        <f aca="false">IF($K90&lt;&gt;"",INDEX($I$8:$I573,$K90+T$1),"")</f>
        <v/>
      </c>
      <c r="U90" s="71" t="str">
        <f aca="false">IF($K90&lt;&gt;"",INDEX($I$8:$I573,$K90+U$1),"")</f>
        <v/>
      </c>
      <c r="V90" s="71" t="str">
        <f aca="false">IF($K90&lt;&gt;"",INDEX($I$8:$I573,$K90+V$1),"")</f>
        <v/>
      </c>
      <c r="W90" s="72" t="str">
        <f aca="false">IF($K90&lt;&gt;"",INDEX($I$8:$I573,$K90+W$1),"")</f>
        <v/>
      </c>
      <c r="X90" s="71" t="str">
        <f aca="false">IF($K90&lt;&gt;"",INDEX($I$8:$I573,$K90+X$1),"")</f>
        <v/>
      </c>
      <c r="Y90" s="71" t="str">
        <f aca="false">IF($K90&lt;&gt;"",INDEX($I$8:$I573,$K90+Y$1),"")</f>
        <v/>
      </c>
      <c r="Z90" s="71" t="str">
        <f aca="false">IF($K90&lt;&gt;"",INDEX($I$8:$I573,$K90+Z$1),"")</f>
        <v/>
      </c>
      <c r="AA90" s="71" t="str">
        <f aca="false">IF($K90&lt;&gt;"",INDEX($I$8:$I573,$K90+AA$1),"")</f>
        <v/>
      </c>
      <c r="AB90" s="71" t="str">
        <f aca="false">IF($K90&lt;&gt;"",INDEX($I$8:$I573,$K90+AB$1),"")</f>
        <v/>
      </c>
      <c r="AC90" s="71" t="str">
        <f aca="false">IF($K90&lt;&gt;"",INDEX($I$8:$I573,$K90+AC$1),"")</f>
        <v/>
      </c>
      <c r="AD90" s="71" t="str">
        <f aca="false">IF($K90&lt;&gt;"",INDEX($I$8:$I573,$K90+AD$1),"")</f>
        <v/>
      </c>
      <c r="AE90" s="71" t="str">
        <f aca="false">IF($K90&lt;&gt;"",INDEX($I$8:$I573,$K90+AE$1),"")</f>
        <v/>
      </c>
      <c r="AF90" s="71" t="str">
        <f aca="false">IF($K90&lt;&gt;"",INDEX($I$8:$I573,$K90+AF$1),"")</f>
        <v/>
      </c>
      <c r="AG90" s="71" t="str">
        <f aca="false">IF($K90&lt;&gt;"",INDEX($I$8:$I573,$K90+AG$1),"")</f>
        <v/>
      </c>
      <c r="AH90" s="71" t="str">
        <f aca="false">IF($K90&lt;&gt;"",INDEX($I$8:$I573,$K90+AH$1),"")</f>
        <v/>
      </c>
      <c r="AI90" s="71" t="str">
        <f aca="false">IF($K90&lt;&gt;"",INDEX($I$8:$I573,$K90+AI$1),"")</f>
        <v/>
      </c>
      <c r="AJ90" s="71" t="str">
        <f aca="false">IF($K90&lt;&gt;"",INDEX($I$8:$I573,$K90+AJ$1),"")</f>
        <v/>
      </c>
      <c r="AK90" s="71" t="str">
        <f aca="false">IF($K90&lt;&gt;"",INDEX($I$8:$I573,$K90+AK$1),"")</f>
        <v/>
      </c>
      <c r="AL90" s="71" t="str">
        <f aca="false">IF($K90&lt;&gt;"",INDEX($I$8:$I573,$K90+AL$1),"")</f>
        <v/>
      </c>
      <c r="AM90" s="71"/>
    </row>
    <row r="91" customFormat="false" ht="12.75" hidden="false" customHeight="false" outlineLevel="0" collapsed="false">
      <c r="A91" s="63" t="n">
        <f aca="false">1+A90</f>
        <v>84</v>
      </c>
      <c r="B91" s="63"/>
      <c r="C91" s="64" t="n">
        <v>39898</v>
      </c>
      <c r="D91" s="65" t="n">
        <v>7752.36</v>
      </c>
      <c r="E91" s="65" t="n">
        <v>7969</v>
      </c>
      <c r="F91" s="65" t="n">
        <v>7709.19</v>
      </c>
      <c r="G91" s="65" t="n">
        <v>7924.56</v>
      </c>
      <c r="H91" s="66" t="n">
        <v>6992960000</v>
      </c>
      <c r="I91" s="65" t="n">
        <v>7924.56</v>
      </c>
      <c r="K91" s="63" t="str">
        <f aca="true">IF($I91&lt;MIN($I90:OFFSET($I91,-$G$2,0)),$A91,"")</f>
        <v/>
      </c>
      <c r="N91" s="71" t="str">
        <f aca="false">IF($K91&lt;&gt;"",INDEX($I$8:$I574,$K91+N$1),"")</f>
        <v/>
      </c>
      <c r="O91" s="71" t="str">
        <f aca="false">IF($K91&lt;&gt;"",INDEX($I$8:$I574,$K91+O$1),"")</f>
        <v/>
      </c>
      <c r="P91" s="71" t="str">
        <f aca="false">IF($K91&lt;&gt;"",INDEX($I$8:$I574,$K91+P$1),"")</f>
        <v/>
      </c>
      <c r="Q91" s="71" t="str">
        <f aca="false">IF($K91&lt;&gt;"",INDEX($I$8:$I574,$K91+Q$1),"")</f>
        <v/>
      </c>
      <c r="R91" s="71" t="str">
        <f aca="false">IF($K91&lt;&gt;"",INDEX($I$8:$I574,$K91+R$1),"")</f>
        <v/>
      </c>
      <c r="S91" s="71" t="str">
        <f aca="false">IF($K91&lt;&gt;"",INDEX($I$8:$I574,$K91+S$1),"")</f>
        <v/>
      </c>
      <c r="T91" s="71" t="str">
        <f aca="false">IF($K91&lt;&gt;"",INDEX($I$8:$I574,$K91+T$1),"")</f>
        <v/>
      </c>
      <c r="U91" s="71" t="str">
        <f aca="false">IF($K91&lt;&gt;"",INDEX($I$8:$I574,$K91+U$1),"")</f>
        <v/>
      </c>
      <c r="V91" s="71" t="str">
        <f aca="false">IF($K91&lt;&gt;"",INDEX($I$8:$I574,$K91+V$1),"")</f>
        <v/>
      </c>
      <c r="W91" s="72" t="str">
        <f aca="false">IF($K91&lt;&gt;"",INDEX($I$8:$I574,$K91+W$1),"")</f>
        <v/>
      </c>
      <c r="X91" s="71" t="str">
        <f aca="false">IF($K91&lt;&gt;"",INDEX($I$8:$I574,$K91+X$1),"")</f>
        <v/>
      </c>
      <c r="Y91" s="71" t="str">
        <f aca="false">IF($K91&lt;&gt;"",INDEX($I$8:$I574,$K91+Y$1),"")</f>
        <v/>
      </c>
      <c r="Z91" s="71" t="str">
        <f aca="false">IF($K91&lt;&gt;"",INDEX($I$8:$I574,$K91+Z$1),"")</f>
        <v/>
      </c>
      <c r="AA91" s="71" t="str">
        <f aca="false">IF($K91&lt;&gt;"",INDEX($I$8:$I574,$K91+AA$1),"")</f>
        <v/>
      </c>
      <c r="AB91" s="71" t="str">
        <f aca="false">IF($K91&lt;&gt;"",INDEX($I$8:$I574,$K91+AB$1),"")</f>
        <v/>
      </c>
      <c r="AC91" s="71" t="str">
        <f aca="false">IF($K91&lt;&gt;"",INDEX($I$8:$I574,$K91+AC$1),"")</f>
        <v/>
      </c>
      <c r="AD91" s="71" t="str">
        <f aca="false">IF($K91&lt;&gt;"",INDEX($I$8:$I574,$K91+AD$1),"")</f>
        <v/>
      </c>
      <c r="AE91" s="71" t="str">
        <f aca="false">IF($K91&lt;&gt;"",INDEX($I$8:$I574,$K91+AE$1),"")</f>
        <v/>
      </c>
      <c r="AF91" s="71" t="str">
        <f aca="false">IF($K91&lt;&gt;"",INDEX($I$8:$I574,$K91+AF$1),"")</f>
        <v/>
      </c>
      <c r="AG91" s="71" t="str">
        <f aca="false">IF($K91&lt;&gt;"",INDEX($I$8:$I574,$K91+AG$1),"")</f>
        <v/>
      </c>
      <c r="AH91" s="71" t="str">
        <f aca="false">IF($K91&lt;&gt;"",INDEX($I$8:$I574,$K91+AH$1),"")</f>
        <v/>
      </c>
      <c r="AI91" s="71" t="str">
        <f aca="false">IF($K91&lt;&gt;"",INDEX($I$8:$I574,$K91+AI$1),"")</f>
        <v/>
      </c>
      <c r="AJ91" s="71" t="str">
        <f aca="false">IF($K91&lt;&gt;"",INDEX($I$8:$I574,$K91+AJ$1),"")</f>
        <v/>
      </c>
      <c r="AK91" s="71" t="str">
        <f aca="false">IF($K91&lt;&gt;"",INDEX($I$8:$I574,$K91+AK$1),"")</f>
        <v/>
      </c>
      <c r="AL91" s="71" t="str">
        <f aca="false">IF($K91&lt;&gt;"",INDEX($I$8:$I574,$K91+AL$1),"")</f>
        <v/>
      </c>
      <c r="AM91" s="71"/>
    </row>
    <row r="92" customFormat="false" ht="12.75" hidden="false" customHeight="false" outlineLevel="0" collapsed="false">
      <c r="A92" s="63" t="n">
        <f aca="false">1+A91</f>
        <v>85</v>
      </c>
      <c r="B92" s="63"/>
      <c r="C92" s="64" t="n">
        <v>39899</v>
      </c>
      <c r="D92" s="65" t="n">
        <v>7922.57</v>
      </c>
      <c r="E92" s="65" t="n">
        <v>7922.57</v>
      </c>
      <c r="F92" s="65" t="n">
        <v>7695.97</v>
      </c>
      <c r="G92" s="65" t="n">
        <v>7776.18</v>
      </c>
      <c r="H92" s="66" t="n">
        <v>5600210000</v>
      </c>
      <c r="I92" s="65" t="n">
        <v>7776.18</v>
      </c>
      <c r="K92" s="63" t="str">
        <f aca="true">IF($I92&lt;MIN($I91:OFFSET($I92,-$G$2,0)),$A92,"")</f>
        <v/>
      </c>
      <c r="N92" s="71" t="str">
        <f aca="false">IF($K92&lt;&gt;"",INDEX($I$8:$I575,$K92+N$1),"")</f>
        <v/>
      </c>
      <c r="O92" s="71" t="str">
        <f aca="false">IF($K92&lt;&gt;"",INDEX($I$8:$I575,$K92+O$1),"")</f>
        <v/>
      </c>
      <c r="P92" s="71" t="str">
        <f aca="false">IF($K92&lt;&gt;"",INDEX($I$8:$I575,$K92+P$1),"")</f>
        <v/>
      </c>
      <c r="Q92" s="71" t="str">
        <f aca="false">IF($K92&lt;&gt;"",INDEX($I$8:$I575,$K92+Q$1),"")</f>
        <v/>
      </c>
      <c r="R92" s="71" t="str">
        <f aca="false">IF($K92&lt;&gt;"",INDEX($I$8:$I575,$K92+R$1),"")</f>
        <v/>
      </c>
      <c r="S92" s="71" t="str">
        <f aca="false">IF($K92&lt;&gt;"",INDEX($I$8:$I575,$K92+S$1),"")</f>
        <v/>
      </c>
      <c r="T92" s="71" t="str">
        <f aca="false">IF($K92&lt;&gt;"",INDEX($I$8:$I575,$K92+T$1),"")</f>
        <v/>
      </c>
      <c r="U92" s="71" t="str">
        <f aca="false">IF($K92&lt;&gt;"",INDEX($I$8:$I575,$K92+U$1),"")</f>
        <v/>
      </c>
      <c r="V92" s="71" t="str">
        <f aca="false">IF($K92&lt;&gt;"",INDEX($I$8:$I575,$K92+V$1),"")</f>
        <v/>
      </c>
      <c r="W92" s="72" t="str">
        <f aca="false">IF($K92&lt;&gt;"",INDEX($I$8:$I575,$K92+W$1),"")</f>
        <v/>
      </c>
      <c r="X92" s="71" t="str">
        <f aca="false">IF($K92&lt;&gt;"",INDEX($I$8:$I575,$K92+X$1),"")</f>
        <v/>
      </c>
      <c r="Y92" s="71" t="str">
        <f aca="false">IF($K92&lt;&gt;"",INDEX($I$8:$I575,$K92+Y$1),"")</f>
        <v/>
      </c>
      <c r="Z92" s="71" t="str">
        <f aca="false">IF($K92&lt;&gt;"",INDEX($I$8:$I575,$K92+Z$1),"")</f>
        <v/>
      </c>
      <c r="AA92" s="71" t="str">
        <f aca="false">IF($K92&lt;&gt;"",INDEX($I$8:$I575,$K92+AA$1),"")</f>
        <v/>
      </c>
      <c r="AB92" s="71" t="str">
        <f aca="false">IF($K92&lt;&gt;"",INDEX($I$8:$I575,$K92+AB$1),"")</f>
        <v/>
      </c>
      <c r="AC92" s="71" t="str">
        <f aca="false">IF($K92&lt;&gt;"",INDEX($I$8:$I575,$K92+AC$1),"")</f>
        <v/>
      </c>
      <c r="AD92" s="71" t="str">
        <f aca="false">IF($K92&lt;&gt;"",INDEX($I$8:$I575,$K92+AD$1),"")</f>
        <v/>
      </c>
      <c r="AE92" s="71" t="str">
        <f aca="false">IF($K92&lt;&gt;"",INDEX($I$8:$I575,$K92+AE$1),"")</f>
        <v/>
      </c>
      <c r="AF92" s="71" t="str">
        <f aca="false">IF($K92&lt;&gt;"",INDEX($I$8:$I575,$K92+AF$1),"")</f>
        <v/>
      </c>
      <c r="AG92" s="71" t="str">
        <f aca="false">IF($K92&lt;&gt;"",INDEX($I$8:$I575,$K92+AG$1),"")</f>
        <v/>
      </c>
      <c r="AH92" s="71" t="str">
        <f aca="false">IF($K92&lt;&gt;"",INDEX($I$8:$I575,$K92+AH$1),"")</f>
        <v/>
      </c>
      <c r="AI92" s="71" t="str">
        <f aca="false">IF($K92&lt;&gt;"",INDEX($I$8:$I575,$K92+AI$1),"")</f>
        <v/>
      </c>
      <c r="AJ92" s="71" t="str">
        <f aca="false">IF($K92&lt;&gt;"",INDEX($I$8:$I575,$K92+AJ$1),"")</f>
        <v/>
      </c>
      <c r="AK92" s="71" t="str">
        <f aca="false">IF($K92&lt;&gt;"",INDEX($I$8:$I575,$K92+AK$1),"")</f>
        <v/>
      </c>
      <c r="AL92" s="71" t="str">
        <f aca="false">IF($K92&lt;&gt;"",INDEX($I$8:$I575,$K92+AL$1),"")</f>
        <v/>
      </c>
      <c r="AM92" s="71"/>
    </row>
    <row r="93" customFormat="false" ht="12.75" hidden="false" customHeight="false" outlineLevel="0" collapsed="false">
      <c r="A93" s="63" t="n">
        <f aca="false">1+A92</f>
        <v>86</v>
      </c>
      <c r="B93" s="63"/>
      <c r="C93" s="64" t="n">
        <v>39902</v>
      </c>
      <c r="D93" s="65" t="n">
        <v>7773.31</v>
      </c>
      <c r="E93" s="65" t="n">
        <v>7773.31</v>
      </c>
      <c r="F93" s="65" t="n">
        <v>7406.85</v>
      </c>
      <c r="G93" s="65" t="n">
        <v>7522.02</v>
      </c>
      <c r="H93" s="66" t="n">
        <v>5912660000</v>
      </c>
      <c r="I93" s="65" t="n">
        <v>7522.02</v>
      </c>
      <c r="K93" s="63" t="str">
        <f aca="true">IF($I93&lt;MIN($I92:OFFSET($I93,-$G$2,0)),$A93,"")</f>
        <v/>
      </c>
      <c r="N93" s="71" t="str">
        <f aca="false">IF($K93&lt;&gt;"",INDEX($I$8:$I576,$K93+N$1),"")</f>
        <v/>
      </c>
      <c r="O93" s="71" t="str">
        <f aca="false">IF($K93&lt;&gt;"",INDEX($I$8:$I576,$K93+O$1),"")</f>
        <v/>
      </c>
      <c r="P93" s="71" t="str">
        <f aca="false">IF($K93&lt;&gt;"",INDEX($I$8:$I576,$K93+P$1),"")</f>
        <v/>
      </c>
      <c r="Q93" s="71" t="str">
        <f aca="false">IF($K93&lt;&gt;"",INDEX($I$8:$I576,$K93+Q$1),"")</f>
        <v/>
      </c>
      <c r="R93" s="71" t="str">
        <f aca="false">IF($K93&lt;&gt;"",INDEX($I$8:$I576,$K93+R$1),"")</f>
        <v/>
      </c>
      <c r="S93" s="71" t="str">
        <f aca="false">IF($K93&lt;&gt;"",INDEX($I$8:$I576,$K93+S$1),"")</f>
        <v/>
      </c>
      <c r="T93" s="71" t="str">
        <f aca="false">IF($K93&lt;&gt;"",INDEX($I$8:$I576,$K93+T$1),"")</f>
        <v/>
      </c>
      <c r="U93" s="71" t="str">
        <f aca="false">IF($K93&lt;&gt;"",INDEX($I$8:$I576,$K93+U$1),"")</f>
        <v/>
      </c>
      <c r="V93" s="71" t="str">
        <f aca="false">IF($K93&lt;&gt;"",INDEX($I$8:$I576,$K93+V$1),"")</f>
        <v/>
      </c>
      <c r="W93" s="72" t="str">
        <f aca="false">IF($K93&lt;&gt;"",INDEX($I$8:$I576,$K93+W$1),"")</f>
        <v/>
      </c>
      <c r="X93" s="71" t="str">
        <f aca="false">IF($K93&lt;&gt;"",INDEX($I$8:$I576,$K93+X$1),"")</f>
        <v/>
      </c>
      <c r="Y93" s="71" t="str">
        <f aca="false">IF($K93&lt;&gt;"",INDEX($I$8:$I576,$K93+Y$1),"")</f>
        <v/>
      </c>
      <c r="Z93" s="71" t="str">
        <f aca="false">IF($K93&lt;&gt;"",INDEX($I$8:$I576,$K93+Z$1),"")</f>
        <v/>
      </c>
      <c r="AA93" s="71" t="str">
        <f aca="false">IF($K93&lt;&gt;"",INDEX($I$8:$I576,$K93+AA$1),"")</f>
        <v/>
      </c>
      <c r="AB93" s="71" t="str">
        <f aca="false">IF($K93&lt;&gt;"",INDEX($I$8:$I576,$K93+AB$1),"")</f>
        <v/>
      </c>
      <c r="AC93" s="71" t="str">
        <f aca="false">IF($K93&lt;&gt;"",INDEX($I$8:$I576,$K93+AC$1),"")</f>
        <v/>
      </c>
      <c r="AD93" s="71" t="str">
        <f aca="false">IF($K93&lt;&gt;"",INDEX($I$8:$I576,$K93+AD$1),"")</f>
        <v/>
      </c>
      <c r="AE93" s="71" t="str">
        <f aca="false">IF($K93&lt;&gt;"",INDEX($I$8:$I576,$K93+AE$1),"")</f>
        <v/>
      </c>
      <c r="AF93" s="71" t="str">
        <f aca="false">IF($K93&lt;&gt;"",INDEX($I$8:$I576,$K93+AF$1),"")</f>
        <v/>
      </c>
      <c r="AG93" s="71" t="str">
        <f aca="false">IF($K93&lt;&gt;"",INDEX($I$8:$I576,$K93+AG$1),"")</f>
        <v/>
      </c>
      <c r="AH93" s="71" t="str">
        <f aca="false">IF($K93&lt;&gt;"",INDEX($I$8:$I576,$K93+AH$1),"")</f>
        <v/>
      </c>
      <c r="AI93" s="71" t="str">
        <f aca="false">IF($K93&lt;&gt;"",INDEX($I$8:$I576,$K93+AI$1),"")</f>
        <v/>
      </c>
      <c r="AJ93" s="71" t="str">
        <f aca="false">IF($K93&lt;&gt;"",INDEX($I$8:$I576,$K93+AJ$1),"")</f>
        <v/>
      </c>
      <c r="AK93" s="71" t="str">
        <f aca="false">IF($K93&lt;&gt;"",INDEX($I$8:$I576,$K93+AK$1),"")</f>
        <v/>
      </c>
      <c r="AL93" s="71" t="str">
        <f aca="false">IF($K93&lt;&gt;"",INDEX($I$8:$I576,$K93+AL$1),"")</f>
        <v/>
      </c>
      <c r="AM93" s="71"/>
    </row>
    <row r="94" customFormat="false" ht="12.75" hidden="false" customHeight="false" outlineLevel="0" collapsed="false">
      <c r="A94" s="63" t="n">
        <f aca="false">1+A93</f>
        <v>87</v>
      </c>
      <c r="B94" s="63"/>
      <c r="C94" s="64" t="n">
        <v>39903</v>
      </c>
      <c r="D94" s="65" t="n">
        <v>7523.77</v>
      </c>
      <c r="E94" s="65" t="n">
        <v>7744.24</v>
      </c>
      <c r="F94" s="65" t="n">
        <v>7502.98</v>
      </c>
      <c r="G94" s="65" t="n">
        <v>7608.92</v>
      </c>
      <c r="H94" s="66" t="n">
        <v>6089100000</v>
      </c>
      <c r="I94" s="65" t="n">
        <v>7608.92</v>
      </c>
      <c r="K94" s="63" t="str">
        <f aca="true">IF($I94&lt;MIN($I93:OFFSET($I94,-$G$2,0)),$A94,"")</f>
        <v/>
      </c>
      <c r="N94" s="71" t="str">
        <f aca="false">IF($K94&lt;&gt;"",INDEX($I$8:$I577,$K94+N$1),"")</f>
        <v/>
      </c>
      <c r="O94" s="71" t="str">
        <f aca="false">IF($K94&lt;&gt;"",INDEX($I$8:$I577,$K94+O$1),"")</f>
        <v/>
      </c>
      <c r="P94" s="71" t="str">
        <f aca="false">IF($K94&lt;&gt;"",INDEX($I$8:$I577,$K94+P$1),"")</f>
        <v/>
      </c>
      <c r="Q94" s="71" t="str">
        <f aca="false">IF($K94&lt;&gt;"",INDEX($I$8:$I577,$K94+Q$1),"")</f>
        <v/>
      </c>
      <c r="R94" s="71" t="str">
        <f aca="false">IF($K94&lt;&gt;"",INDEX($I$8:$I577,$K94+R$1),"")</f>
        <v/>
      </c>
      <c r="S94" s="71" t="str">
        <f aca="false">IF($K94&lt;&gt;"",INDEX($I$8:$I577,$K94+S$1),"")</f>
        <v/>
      </c>
      <c r="T94" s="71" t="str">
        <f aca="false">IF($K94&lt;&gt;"",INDEX($I$8:$I577,$K94+T$1),"")</f>
        <v/>
      </c>
      <c r="U94" s="71" t="str">
        <f aca="false">IF($K94&lt;&gt;"",INDEX($I$8:$I577,$K94+U$1),"")</f>
        <v/>
      </c>
      <c r="V94" s="71" t="str">
        <f aca="false">IF($K94&lt;&gt;"",INDEX($I$8:$I577,$K94+V$1),"")</f>
        <v/>
      </c>
      <c r="W94" s="72" t="str">
        <f aca="false">IF($K94&lt;&gt;"",INDEX($I$8:$I577,$K94+W$1),"")</f>
        <v/>
      </c>
      <c r="X94" s="71" t="str">
        <f aca="false">IF($K94&lt;&gt;"",INDEX($I$8:$I577,$K94+X$1),"")</f>
        <v/>
      </c>
      <c r="Y94" s="71" t="str">
        <f aca="false">IF($K94&lt;&gt;"",INDEX($I$8:$I577,$K94+Y$1),"")</f>
        <v/>
      </c>
      <c r="Z94" s="71" t="str">
        <f aca="false">IF($K94&lt;&gt;"",INDEX($I$8:$I577,$K94+Z$1),"")</f>
        <v/>
      </c>
      <c r="AA94" s="71" t="str">
        <f aca="false">IF($K94&lt;&gt;"",INDEX($I$8:$I577,$K94+AA$1),"")</f>
        <v/>
      </c>
      <c r="AB94" s="71" t="str">
        <f aca="false">IF($K94&lt;&gt;"",INDEX($I$8:$I577,$K94+AB$1),"")</f>
        <v/>
      </c>
      <c r="AC94" s="71" t="str">
        <f aca="false">IF($K94&lt;&gt;"",INDEX($I$8:$I577,$K94+AC$1),"")</f>
        <v/>
      </c>
      <c r="AD94" s="71" t="str">
        <f aca="false">IF($K94&lt;&gt;"",INDEX($I$8:$I577,$K94+AD$1),"")</f>
        <v/>
      </c>
      <c r="AE94" s="71" t="str">
        <f aca="false">IF($K94&lt;&gt;"",INDEX($I$8:$I577,$K94+AE$1),"")</f>
        <v/>
      </c>
      <c r="AF94" s="71" t="str">
        <f aca="false">IF($K94&lt;&gt;"",INDEX($I$8:$I577,$K94+AF$1),"")</f>
        <v/>
      </c>
      <c r="AG94" s="71" t="str">
        <f aca="false">IF($K94&lt;&gt;"",INDEX($I$8:$I577,$K94+AG$1),"")</f>
        <v/>
      </c>
      <c r="AH94" s="71" t="str">
        <f aca="false">IF($K94&lt;&gt;"",INDEX($I$8:$I577,$K94+AH$1),"")</f>
        <v/>
      </c>
      <c r="AI94" s="71" t="str">
        <f aca="false">IF($K94&lt;&gt;"",INDEX($I$8:$I577,$K94+AI$1),"")</f>
        <v/>
      </c>
      <c r="AJ94" s="71" t="str">
        <f aca="false">IF($K94&lt;&gt;"",INDEX($I$8:$I577,$K94+AJ$1),"")</f>
        <v/>
      </c>
      <c r="AK94" s="71" t="str">
        <f aca="false">IF($K94&lt;&gt;"",INDEX($I$8:$I577,$K94+AK$1),"")</f>
        <v/>
      </c>
      <c r="AL94" s="71" t="str">
        <f aca="false">IF($K94&lt;&gt;"",INDEX($I$8:$I577,$K94+AL$1),"")</f>
        <v/>
      </c>
      <c r="AM94" s="71"/>
    </row>
    <row r="95" customFormat="false" ht="12.75" hidden="false" customHeight="false" outlineLevel="0" collapsed="false">
      <c r="A95" s="63" t="n">
        <f aca="false">1+A94</f>
        <v>88</v>
      </c>
      <c r="B95" s="63"/>
      <c r="C95" s="64" t="n">
        <v>39904</v>
      </c>
      <c r="D95" s="65" t="n">
        <v>7606.13</v>
      </c>
      <c r="E95" s="65" t="n">
        <v>7804.77</v>
      </c>
      <c r="F95" s="65" t="n">
        <v>7450.74</v>
      </c>
      <c r="G95" s="65" t="n">
        <v>7761.6</v>
      </c>
      <c r="H95" s="66" t="n">
        <v>6034140000</v>
      </c>
      <c r="I95" s="65" t="n">
        <v>7761.6</v>
      </c>
      <c r="K95" s="63" t="str">
        <f aca="true">IF($I95&lt;MIN($I94:OFFSET($I95,-$G$2,0)),$A95,"")</f>
        <v/>
      </c>
      <c r="N95" s="71" t="str">
        <f aca="false">IF($K95&lt;&gt;"",INDEX($I$8:$I578,$K95+N$1),"")</f>
        <v/>
      </c>
      <c r="O95" s="71" t="str">
        <f aca="false">IF($K95&lt;&gt;"",INDEX($I$8:$I578,$K95+O$1),"")</f>
        <v/>
      </c>
      <c r="P95" s="71" t="str">
        <f aca="false">IF($K95&lt;&gt;"",INDEX($I$8:$I578,$K95+P$1),"")</f>
        <v/>
      </c>
      <c r="Q95" s="71" t="str">
        <f aca="false">IF($K95&lt;&gt;"",INDEX($I$8:$I578,$K95+Q$1),"")</f>
        <v/>
      </c>
      <c r="R95" s="71" t="str">
        <f aca="false">IF($K95&lt;&gt;"",INDEX($I$8:$I578,$K95+R$1),"")</f>
        <v/>
      </c>
      <c r="S95" s="71" t="str">
        <f aca="false">IF($K95&lt;&gt;"",INDEX($I$8:$I578,$K95+S$1),"")</f>
        <v/>
      </c>
      <c r="T95" s="71" t="str">
        <f aca="false">IF($K95&lt;&gt;"",INDEX($I$8:$I578,$K95+T$1),"")</f>
        <v/>
      </c>
      <c r="U95" s="71" t="str">
        <f aca="false">IF($K95&lt;&gt;"",INDEX($I$8:$I578,$K95+U$1),"")</f>
        <v/>
      </c>
      <c r="V95" s="71" t="str">
        <f aca="false">IF($K95&lt;&gt;"",INDEX($I$8:$I578,$K95+V$1),"")</f>
        <v/>
      </c>
      <c r="W95" s="72" t="str">
        <f aca="false">IF($K95&lt;&gt;"",INDEX($I$8:$I578,$K95+W$1),"")</f>
        <v/>
      </c>
      <c r="X95" s="71" t="str">
        <f aca="false">IF($K95&lt;&gt;"",INDEX($I$8:$I578,$K95+X$1),"")</f>
        <v/>
      </c>
      <c r="Y95" s="71" t="str">
        <f aca="false">IF($K95&lt;&gt;"",INDEX($I$8:$I578,$K95+Y$1),"")</f>
        <v/>
      </c>
      <c r="Z95" s="71" t="str">
        <f aca="false">IF($K95&lt;&gt;"",INDEX($I$8:$I578,$K95+Z$1),"")</f>
        <v/>
      </c>
      <c r="AA95" s="71" t="str">
        <f aca="false">IF($K95&lt;&gt;"",INDEX($I$8:$I578,$K95+AA$1),"")</f>
        <v/>
      </c>
      <c r="AB95" s="71" t="str">
        <f aca="false">IF($K95&lt;&gt;"",INDEX($I$8:$I578,$K95+AB$1),"")</f>
        <v/>
      </c>
      <c r="AC95" s="71" t="str">
        <f aca="false">IF($K95&lt;&gt;"",INDEX($I$8:$I578,$K95+AC$1),"")</f>
        <v/>
      </c>
      <c r="AD95" s="71" t="str">
        <f aca="false">IF($K95&lt;&gt;"",INDEX($I$8:$I578,$K95+AD$1),"")</f>
        <v/>
      </c>
      <c r="AE95" s="71" t="str">
        <f aca="false">IF($K95&lt;&gt;"",INDEX($I$8:$I578,$K95+AE$1),"")</f>
        <v/>
      </c>
      <c r="AF95" s="71" t="str">
        <f aca="false">IF($K95&lt;&gt;"",INDEX($I$8:$I578,$K95+AF$1),"")</f>
        <v/>
      </c>
      <c r="AG95" s="71" t="str">
        <f aca="false">IF($K95&lt;&gt;"",INDEX($I$8:$I578,$K95+AG$1),"")</f>
        <v/>
      </c>
      <c r="AH95" s="71" t="str">
        <f aca="false">IF($K95&lt;&gt;"",INDEX($I$8:$I578,$K95+AH$1),"")</f>
        <v/>
      </c>
      <c r="AI95" s="71" t="str">
        <f aca="false">IF($K95&lt;&gt;"",INDEX($I$8:$I578,$K95+AI$1),"")</f>
        <v/>
      </c>
      <c r="AJ95" s="71" t="str">
        <f aca="false">IF($K95&lt;&gt;"",INDEX($I$8:$I578,$K95+AJ$1),"")</f>
        <v/>
      </c>
      <c r="AK95" s="71" t="str">
        <f aca="false">IF($K95&lt;&gt;"",INDEX($I$8:$I578,$K95+AK$1),"")</f>
        <v/>
      </c>
      <c r="AL95" s="71" t="str">
        <f aca="false">IF($K95&lt;&gt;"",INDEX($I$8:$I578,$K95+AL$1),"")</f>
        <v/>
      </c>
      <c r="AM95" s="71"/>
    </row>
    <row r="96" customFormat="false" ht="12.75" hidden="false" customHeight="false" outlineLevel="0" collapsed="false">
      <c r="A96" s="63" t="n">
        <f aca="false">1+A95</f>
        <v>89</v>
      </c>
      <c r="B96" s="63"/>
      <c r="C96" s="64" t="n">
        <v>39905</v>
      </c>
      <c r="D96" s="65" t="n">
        <v>7763.99</v>
      </c>
      <c r="E96" s="65" t="n">
        <v>8129.33</v>
      </c>
      <c r="F96" s="65" t="n">
        <v>7763.99</v>
      </c>
      <c r="G96" s="65" t="n">
        <v>7978.08</v>
      </c>
      <c r="H96" s="66" t="n">
        <v>7542809600</v>
      </c>
      <c r="I96" s="65" t="n">
        <v>7978.08</v>
      </c>
      <c r="K96" s="63" t="str">
        <f aca="true">IF($I96&lt;MIN($I95:OFFSET($I96,-$G$2,0)),$A96,"")</f>
        <v/>
      </c>
      <c r="N96" s="71" t="str">
        <f aca="false">IF($K96&lt;&gt;"",INDEX($I$8:$I579,$K96+N$1),"")</f>
        <v/>
      </c>
      <c r="O96" s="71" t="str">
        <f aca="false">IF($K96&lt;&gt;"",INDEX($I$8:$I579,$K96+O$1),"")</f>
        <v/>
      </c>
      <c r="P96" s="71" t="str">
        <f aca="false">IF($K96&lt;&gt;"",INDEX($I$8:$I579,$K96+P$1),"")</f>
        <v/>
      </c>
      <c r="Q96" s="71" t="str">
        <f aca="false">IF($K96&lt;&gt;"",INDEX($I$8:$I579,$K96+Q$1),"")</f>
        <v/>
      </c>
      <c r="R96" s="71" t="str">
        <f aca="false">IF($K96&lt;&gt;"",INDEX($I$8:$I579,$K96+R$1),"")</f>
        <v/>
      </c>
      <c r="S96" s="71" t="str">
        <f aca="false">IF($K96&lt;&gt;"",INDEX($I$8:$I579,$K96+S$1),"")</f>
        <v/>
      </c>
      <c r="T96" s="71" t="str">
        <f aca="false">IF($K96&lt;&gt;"",INDEX($I$8:$I579,$K96+T$1),"")</f>
        <v/>
      </c>
      <c r="U96" s="71" t="str">
        <f aca="false">IF($K96&lt;&gt;"",INDEX($I$8:$I579,$K96+U$1),"")</f>
        <v/>
      </c>
      <c r="V96" s="71" t="str">
        <f aca="false">IF($K96&lt;&gt;"",INDEX($I$8:$I579,$K96+V$1),"")</f>
        <v/>
      </c>
      <c r="W96" s="72" t="str">
        <f aca="false">IF($K96&lt;&gt;"",INDEX($I$8:$I579,$K96+W$1),"")</f>
        <v/>
      </c>
      <c r="X96" s="71" t="str">
        <f aca="false">IF($K96&lt;&gt;"",INDEX($I$8:$I579,$K96+X$1),"")</f>
        <v/>
      </c>
      <c r="Y96" s="71" t="str">
        <f aca="false">IF($K96&lt;&gt;"",INDEX($I$8:$I579,$K96+Y$1),"")</f>
        <v/>
      </c>
      <c r="Z96" s="71" t="str">
        <f aca="false">IF($K96&lt;&gt;"",INDEX($I$8:$I579,$K96+Z$1),"")</f>
        <v/>
      </c>
      <c r="AA96" s="71" t="str">
        <f aca="false">IF($K96&lt;&gt;"",INDEX($I$8:$I579,$K96+AA$1),"")</f>
        <v/>
      </c>
      <c r="AB96" s="71" t="str">
        <f aca="false">IF($K96&lt;&gt;"",INDEX($I$8:$I579,$K96+AB$1),"")</f>
        <v/>
      </c>
      <c r="AC96" s="71" t="str">
        <f aca="false">IF($K96&lt;&gt;"",INDEX($I$8:$I579,$K96+AC$1),"")</f>
        <v/>
      </c>
      <c r="AD96" s="71" t="str">
        <f aca="false">IF($K96&lt;&gt;"",INDEX($I$8:$I579,$K96+AD$1),"")</f>
        <v/>
      </c>
      <c r="AE96" s="71" t="str">
        <f aca="false">IF($K96&lt;&gt;"",INDEX($I$8:$I579,$K96+AE$1),"")</f>
        <v/>
      </c>
      <c r="AF96" s="71" t="str">
        <f aca="false">IF($K96&lt;&gt;"",INDEX($I$8:$I579,$K96+AF$1),"")</f>
        <v/>
      </c>
      <c r="AG96" s="71" t="str">
        <f aca="false">IF($K96&lt;&gt;"",INDEX($I$8:$I579,$K96+AG$1),"")</f>
        <v/>
      </c>
      <c r="AH96" s="71" t="str">
        <f aca="false">IF($K96&lt;&gt;"",INDEX($I$8:$I579,$K96+AH$1),"")</f>
        <v/>
      </c>
      <c r="AI96" s="71" t="str">
        <f aca="false">IF($K96&lt;&gt;"",INDEX($I$8:$I579,$K96+AI$1),"")</f>
        <v/>
      </c>
      <c r="AJ96" s="71" t="str">
        <f aca="false">IF($K96&lt;&gt;"",INDEX($I$8:$I579,$K96+AJ$1),"")</f>
        <v/>
      </c>
      <c r="AK96" s="71" t="str">
        <f aca="false">IF($K96&lt;&gt;"",INDEX($I$8:$I579,$K96+AK$1),"")</f>
        <v/>
      </c>
      <c r="AL96" s="71" t="str">
        <f aca="false">IF($K96&lt;&gt;"",INDEX($I$8:$I579,$K96+AL$1),"")</f>
        <v/>
      </c>
      <c r="AM96" s="71"/>
    </row>
    <row r="97" customFormat="false" ht="12.75" hidden="false" customHeight="false" outlineLevel="0" collapsed="false">
      <c r="A97" s="63" t="n">
        <f aca="false">1+A96</f>
        <v>90</v>
      </c>
      <c r="B97" s="63"/>
      <c r="C97" s="64" t="n">
        <v>39906</v>
      </c>
      <c r="D97" s="65" t="n">
        <v>7980.63</v>
      </c>
      <c r="E97" s="65" t="n">
        <v>8090.71</v>
      </c>
      <c r="F97" s="65" t="n">
        <v>7850.33</v>
      </c>
      <c r="G97" s="65" t="n">
        <v>8017.59</v>
      </c>
      <c r="H97" s="66" t="n">
        <v>5855640000</v>
      </c>
      <c r="I97" s="65" t="n">
        <v>8017.59</v>
      </c>
      <c r="K97" s="63" t="str">
        <f aca="true">IF($I97&lt;MIN($I96:OFFSET($I97,-$G$2,0)),$A97,"")</f>
        <v/>
      </c>
      <c r="N97" s="71" t="str">
        <f aca="false">IF($K97&lt;&gt;"",INDEX($I$8:$I580,$K97+N$1),"")</f>
        <v/>
      </c>
      <c r="O97" s="71" t="str">
        <f aca="false">IF($K97&lt;&gt;"",INDEX($I$8:$I580,$K97+O$1),"")</f>
        <v/>
      </c>
      <c r="P97" s="71" t="str">
        <f aca="false">IF($K97&lt;&gt;"",INDEX($I$8:$I580,$K97+P$1),"")</f>
        <v/>
      </c>
      <c r="Q97" s="71" t="str">
        <f aca="false">IF($K97&lt;&gt;"",INDEX($I$8:$I580,$K97+Q$1),"")</f>
        <v/>
      </c>
      <c r="R97" s="71" t="str">
        <f aca="false">IF($K97&lt;&gt;"",INDEX($I$8:$I580,$K97+R$1),"")</f>
        <v/>
      </c>
      <c r="S97" s="71" t="str">
        <f aca="false">IF($K97&lt;&gt;"",INDEX($I$8:$I580,$K97+S$1),"")</f>
        <v/>
      </c>
      <c r="T97" s="71" t="str">
        <f aca="false">IF($K97&lt;&gt;"",INDEX($I$8:$I580,$K97+T$1),"")</f>
        <v/>
      </c>
      <c r="U97" s="71" t="str">
        <f aca="false">IF($K97&lt;&gt;"",INDEX($I$8:$I580,$K97+U$1),"")</f>
        <v/>
      </c>
      <c r="V97" s="71" t="str">
        <f aca="false">IF($K97&lt;&gt;"",INDEX($I$8:$I580,$K97+V$1),"")</f>
        <v/>
      </c>
      <c r="W97" s="72" t="str">
        <f aca="false">IF($K97&lt;&gt;"",INDEX($I$8:$I580,$K97+W$1),"")</f>
        <v/>
      </c>
      <c r="X97" s="71" t="str">
        <f aca="false">IF($K97&lt;&gt;"",INDEX($I$8:$I580,$K97+X$1),"")</f>
        <v/>
      </c>
      <c r="Y97" s="71" t="str">
        <f aca="false">IF($K97&lt;&gt;"",INDEX($I$8:$I580,$K97+Y$1),"")</f>
        <v/>
      </c>
      <c r="Z97" s="71" t="str">
        <f aca="false">IF($K97&lt;&gt;"",INDEX($I$8:$I580,$K97+Z$1),"")</f>
        <v/>
      </c>
      <c r="AA97" s="71" t="str">
        <f aca="false">IF($K97&lt;&gt;"",INDEX($I$8:$I580,$K97+AA$1),"")</f>
        <v/>
      </c>
      <c r="AB97" s="71" t="str">
        <f aca="false">IF($K97&lt;&gt;"",INDEX($I$8:$I580,$K97+AB$1),"")</f>
        <v/>
      </c>
      <c r="AC97" s="71" t="str">
        <f aca="false">IF($K97&lt;&gt;"",INDEX($I$8:$I580,$K97+AC$1),"")</f>
        <v/>
      </c>
      <c r="AD97" s="71" t="str">
        <f aca="false">IF($K97&lt;&gt;"",INDEX($I$8:$I580,$K97+AD$1),"")</f>
        <v/>
      </c>
      <c r="AE97" s="71" t="str">
        <f aca="false">IF($K97&lt;&gt;"",INDEX($I$8:$I580,$K97+AE$1),"")</f>
        <v/>
      </c>
      <c r="AF97" s="71" t="str">
        <f aca="false">IF($K97&lt;&gt;"",INDEX($I$8:$I580,$K97+AF$1),"")</f>
        <v/>
      </c>
      <c r="AG97" s="71" t="str">
        <f aca="false">IF($K97&lt;&gt;"",INDEX($I$8:$I580,$K97+AG$1),"")</f>
        <v/>
      </c>
      <c r="AH97" s="71" t="str">
        <f aca="false">IF($K97&lt;&gt;"",INDEX($I$8:$I580,$K97+AH$1),"")</f>
        <v/>
      </c>
      <c r="AI97" s="71" t="str">
        <f aca="false">IF($K97&lt;&gt;"",INDEX($I$8:$I580,$K97+AI$1),"")</f>
        <v/>
      </c>
      <c r="AJ97" s="71" t="str">
        <f aca="false">IF($K97&lt;&gt;"",INDEX($I$8:$I580,$K97+AJ$1),"")</f>
        <v/>
      </c>
      <c r="AK97" s="71" t="str">
        <f aca="false">IF($K97&lt;&gt;"",INDEX($I$8:$I580,$K97+AK$1),"")</f>
        <v/>
      </c>
      <c r="AL97" s="71" t="str">
        <f aca="false">IF($K97&lt;&gt;"",INDEX($I$8:$I580,$K97+AL$1),"")</f>
        <v/>
      </c>
      <c r="AM97" s="71"/>
    </row>
    <row r="98" customFormat="false" ht="12.75" hidden="false" customHeight="false" outlineLevel="0" collapsed="false">
      <c r="A98" s="63" t="n">
        <f aca="false">1+A97</f>
        <v>91</v>
      </c>
      <c r="B98" s="63"/>
      <c r="C98" s="64" t="n">
        <v>39909</v>
      </c>
      <c r="D98" s="65" t="n">
        <v>8016.16</v>
      </c>
      <c r="E98" s="65" t="n">
        <v>8037.42</v>
      </c>
      <c r="F98" s="65" t="n">
        <v>7830.66</v>
      </c>
      <c r="G98" s="65" t="n">
        <v>7975.85</v>
      </c>
      <c r="H98" s="66" t="n">
        <v>6210000000</v>
      </c>
      <c r="I98" s="65" t="n">
        <v>7975.85</v>
      </c>
      <c r="K98" s="63" t="str">
        <f aca="true">IF($I98&lt;MIN($I97:OFFSET($I98,-$G$2,0)),$A98,"")</f>
        <v/>
      </c>
      <c r="N98" s="71" t="str">
        <f aca="false">IF($K98&lt;&gt;"",INDEX($I$8:$I581,$K98+N$1),"")</f>
        <v/>
      </c>
      <c r="O98" s="71" t="str">
        <f aca="false">IF($K98&lt;&gt;"",INDEX($I$8:$I581,$K98+O$1),"")</f>
        <v/>
      </c>
      <c r="P98" s="71" t="str">
        <f aca="false">IF($K98&lt;&gt;"",INDEX($I$8:$I581,$K98+P$1),"")</f>
        <v/>
      </c>
      <c r="Q98" s="71" t="str">
        <f aca="false">IF($K98&lt;&gt;"",INDEX($I$8:$I581,$K98+Q$1),"")</f>
        <v/>
      </c>
      <c r="R98" s="71" t="str">
        <f aca="false">IF($K98&lt;&gt;"",INDEX($I$8:$I581,$K98+R$1),"")</f>
        <v/>
      </c>
      <c r="S98" s="71" t="str">
        <f aca="false">IF($K98&lt;&gt;"",INDEX($I$8:$I581,$K98+S$1),"")</f>
        <v/>
      </c>
      <c r="T98" s="71" t="str">
        <f aca="false">IF($K98&lt;&gt;"",INDEX($I$8:$I581,$K98+T$1),"")</f>
        <v/>
      </c>
      <c r="U98" s="71" t="str">
        <f aca="false">IF($K98&lt;&gt;"",INDEX($I$8:$I581,$K98+U$1),"")</f>
        <v/>
      </c>
      <c r="V98" s="71" t="str">
        <f aca="false">IF($K98&lt;&gt;"",INDEX($I$8:$I581,$K98+V$1),"")</f>
        <v/>
      </c>
      <c r="W98" s="72" t="str">
        <f aca="false">IF($K98&lt;&gt;"",INDEX($I$8:$I581,$K98+W$1),"")</f>
        <v/>
      </c>
      <c r="X98" s="71" t="str">
        <f aca="false">IF($K98&lt;&gt;"",INDEX($I$8:$I581,$K98+X$1),"")</f>
        <v/>
      </c>
      <c r="Y98" s="71" t="str">
        <f aca="false">IF($K98&lt;&gt;"",INDEX($I$8:$I581,$K98+Y$1),"")</f>
        <v/>
      </c>
      <c r="Z98" s="71" t="str">
        <f aca="false">IF($K98&lt;&gt;"",INDEX($I$8:$I581,$K98+Z$1),"")</f>
        <v/>
      </c>
      <c r="AA98" s="71" t="str">
        <f aca="false">IF($K98&lt;&gt;"",INDEX($I$8:$I581,$K98+AA$1),"")</f>
        <v/>
      </c>
      <c r="AB98" s="71" t="str">
        <f aca="false">IF($K98&lt;&gt;"",INDEX($I$8:$I581,$K98+AB$1),"")</f>
        <v/>
      </c>
      <c r="AC98" s="71" t="str">
        <f aca="false">IF($K98&lt;&gt;"",INDEX($I$8:$I581,$K98+AC$1),"")</f>
        <v/>
      </c>
      <c r="AD98" s="71" t="str">
        <f aca="false">IF($K98&lt;&gt;"",INDEX($I$8:$I581,$K98+AD$1),"")</f>
        <v/>
      </c>
      <c r="AE98" s="71" t="str">
        <f aca="false">IF($K98&lt;&gt;"",INDEX($I$8:$I581,$K98+AE$1),"")</f>
        <v/>
      </c>
      <c r="AF98" s="71" t="str">
        <f aca="false">IF($K98&lt;&gt;"",INDEX($I$8:$I581,$K98+AF$1),"")</f>
        <v/>
      </c>
      <c r="AG98" s="71" t="str">
        <f aca="false">IF($K98&lt;&gt;"",INDEX($I$8:$I581,$K98+AG$1),"")</f>
        <v/>
      </c>
      <c r="AH98" s="71" t="str">
        <f aca="false">IF($K98&lt;&gt;"",INDEX($I$8:$I581,$K98+AH$1),"")</f>
        <v/>
      </c>
      <c r="AI98" s="71" t="str">
        <f aca="false">IF($K98&lt;&gt;"",INDEX($I$8:$I581,$K98+AI$1),"")</f>
        <v/>
      </c>
      <c r="AJ98" s="71" t="str">
        <f aca="false">IF($K98&lt;&gt;"",INDEX($I$8:$I581,$K98+AJ$1),"")</f>
        <v/>
      </c>
      <c r="AK98" s="71" t="str">
        <f aca="false">IF($K98&lt;&gt;"",INDEX($I$8:$I581,$K98+AK$1),"")</f>
        <v/>
      </c>
      <c r="AL98" s="71" t="str">
        <f aca="false">IF($K98&lt;&gt;"",INDEX($I$8:$I581,$K98+AL$1),"")</f>
        <v/>
      </c>
      <c r="AM98" s="71"/>
    </row>
    <row r="99" customFormat="false" ht="12.75" hidden="false" customHeight="false" outlineLevel="0" collapsed="false">
      <c r="A99" s="63" t="n">
        <f aca="false">1+A98</f>
        <v>92</v>
      </c>
      <c r="B99" s="63"/>
      <c r="C99" s="64" t="n">
        <v>39910</v>
      </c>
      <c r="D99" s="65" t="n">
        <v>7968.92</v>
      </c>
      <c r="E99" s="65" t="n">
        <v>7968.92</v>
      </c>
      <c r="F99" s="65" t="n">
        <v>7733.56</v>
      </c>
      <c r="G99" s="65" t="n">
        <v>7789.56</v>
      </c>
      <c r="H99" s="66" t="n">
        <v>5155580000</v>
      </c>
      <c r="I99" s="65" t="n">
        <v>7789.56</v>
      </c>
      <c r="K99" s="63" t="str">
        <f aca="true">IF($I99&lt;MIN($I98:OFFSET($I99,-$G$2,0)),$A99,"")</f>
        <v/>
      </c>
      <c r="N99" s="71" t="str">
        <f aca="false">IF($K99&lt;&gt;"",INDEX($I$8:$I582,$K99+N$1),"")</f>
        <v/>
      </c>
      <c r="O99" s="71" t="str">
        <f aca="false">IF($K99&lt;&gt;"",INDEX($I$8:$I582,$K99+O$1),"")</f>
        <v/>
      </c>
      <c r="P99" s="71" t="str">
        <f aca="false">IF($K99&lt;&gt;"",INDEX($I$8:$I582,$K99+P$1),"")</f>
        <v/>
      </c>
      <c r="Q99" s="71" t="str">
        <f aca="false">IF($K99&lt;&gt;"",INDEX($I$8:$I582,$K99+Q$1),"")</f>
        <v/>
      </c>
      <c r="R99" s="71" t="str">
        <f aca="false">IF($K99&lt;&gt;"",INDEX($I$8:$I582,$K99+R$1),"")</f>
        <v/>
      </c>
      <c r="S99" s="71" t="str">
        <f aca="false">IF($K99&lt;&gt;"",INDEX($I$8:$I582,$K99+S$1),"")</f>
        <v/>
      </c>
      <c r="T99" s="71" t="str">
        <f aca="false">IF($K99&lt;&gt;"",INDEX($I$8:$I582,$K99+T$1),"")</f>
        <v/>
      </c>
      <c r="U99" s="71" t="str">
        <f aca="false">IF($K99&lt;&gt;"",INDEX($I$8:$I582,$K99+U$1),"")</f>
        <v/>
      </c>
      <c r="V99" s="71" t="str">
        <f aca="false">IF($K99&lt;&gt;"",INDEX($I$8:$I582,$K99+V$1),"")</f>
        <v/>
      </c>
      <c r="W99" s="72" t="str">
        <f aca="false">IF($K99&lt;&gt;"",INDEX($I$8:$I582,$K99+W$1),"")</f>
        <v/>
      </c>
      <c r="X99" s="71" t="str">
        <f aca="false">IF($K99&lt;&gt;"",INDEX($I$8:$I582,$K99+X$1),"")</f>
        <v/>
      </c>
      <c r="Y99" s="71" t="str">
        <f aca="false">IF($K99&lt;&gt;"",INDEX($I$8:$I582,$K99+Y$1),"")</f>
        <v/>
      </c>
      <c r="Z99" s="71" t="str">
        <f aca="false">IF($K99&lt;&gt;"",INDEX($I$8:$I582,$K99+Z$1),"")</f>
        <v/>
      </c>
      <c r="AA99" s="71" t="str">
        <f aca="false">IF($K99&lt;&gt;"",INDEX($I$8:$I582,$K99+AA$1),"")</f>
        <v/>
      </c>
      <c r="AB99" s="71" t="str">
        <f aca="false">IF($K99&lt;&gt;"",INDEX($I$8:$I582,$K99+AB$1),"")</f>
        <v/>
      </c>
      <c r="AC99" s="71" t="str">
        <f aca="false">IF($K99&lt;&gt;"",INDEX($I$8:$I582,$K99+AC$1),"")</f>
        <v/>
      </c>
      <c r="AD99" s="71" t="str">
        <f aca="false">IF($K99&lt;&gt;"",INDEX($I$8:$I582,$K99+AD$1),"")</f>
        <v/>
      </c>
      <c r="AE99" s="71" t="str">
        <f aca="false">IF($K99&lt;&gt;"",INDEX($I$8:$I582,$K99+AE$1),"")</f>
        <v/>
      </c>
      <c r="AF99" s="71" t="str">
        <f aca="false">IF($K99&lt;&gt;"",INDEX($I$8:$I582,$K99+AF$1),"")</f>
        <v/>
      </c>
      <c r="AG99" s="71" t="str">
        <f aca="false">IF($K99&lt;&gt;"",INDEX($I$8:$I582,$K99+AG$1),"")</f>
        <v/>
      </c>
      <c r="AH99" s="71" t="str">
        <f aca="false">IF($K99&lt;&gt;"",INDEX($I$8:$I582,$K99+AH$1),"")</f>
        <v/>
      </c>
      <c r="AI99" s="71" t="str">
        <f aca="false">IF($K99&lt;&gt;"",INDEX($I$8:$I582,$K99+AI$1),"")</f>
        <v/>
      </c>
      <c r="AJ99" s="71" t="str">
        <f aca="false">IF($K99&lt;&gt;"",INDEX($I$8:$I582,$K99+AJ$1),"")</f>
        <v/>
      </c>
      <c r="AK99" s="71" t="str">
        <f aca="false">IF($K99&lt;&gt;"",INDEX($I$8:$I582,$K99+AK$1),"")</f>
        <v/>
      </c>
      <c r="AL99" s="71" t="str">
        <f aca="false">IF($K99&lt;&gt;"",INDEX($I$8:$I582,$K99+AL$1),"")</f>
        <v/>
      </c>
      <c r="AM99" s="71"/>
    </row>
    <row r="100" customFormat="false" ht="12.75" hidden="false" customHeight="false" outlineLevel="0" collapsed="false">
      <c r="A100" s="63" t="n">
        <f aca="false">1+A99</f>
        <v>93</v>
      </c>
      <c r="B100" s="63"/>
      <c r="C100" s="64" t="n">
        <v>39911</v>
      </c>
      <c r="D100" s="65" t="n">
        <v>7788.68</v>
      </c>
      <c r="E100" s="65" t="n">
        <v>7925.36</v>
      </c>
      <c r="F100" s="65" t="n">
        <v>7715.09</v>
      </c>
      <c r="G100" s="65" t="n">
        <v>7837.11</v>
      </c>
      <c r="H100" s="66" t="n">
        <v>5938460000</v>
      </c>
      <c r="I100" s="65" t="n">
        <v>7837.11</v>
      </c>
      <c r="K100" s="63" t="str">
        <f aca="true">IF($I100&lt;MIN($I99:OFFSET($I100,-$G$2,0)),$A100,"")</f>
        <v/>
      </c>
      <c r="N100" s="71" t="str">
        <f aca="false">IF($K100&lt;&gt;"",INDEX($I$8:$I583,$K100+N$1),"")</f>
        <v/>
      </c>
      <c r="O100" s="71" t="str">
        <f aca="false">IF($K100&lt;&gt;"",INDEX($I$8:$I583,$K100+O$1),"")</f>
        <v/>
      </c>
      <c r="P100" s="71" t="str">
        <f aca="false">IF($K100&lt;&gt;"",INDEX($I$8:$I583,$K100+P$1),"")</f>
        <v/>
      </c>
      <c r="Q100" s="71" t="str">
        <f aca="false">IF($K100&lt;&gt;"",INDEX($I$8:$I583,$K100+Q$1),"")</f>
        <v/>
      </c>
      <c r="R100" s="71" t="str">
        <f aca="false">IF($K100&lt;&gt;"",INDEX($I$8:$I583,$K100+R$1),"")</f>
        <v/>
      </c>
      <c r="S100" s="71" t="str">
        <f aca="false">IF($K100&lt;&gt;"",INDEX($I$8:$I583,$K100+S$1),"")</f>
        <v/>
      </c>
      <c r="T100" s="71" t="str">
        <f aca="false">IF($K100&lt;&gt;"",INDEX($I$8:$I583,$K100+T$1),"")</f>
        <v/>
      </c>
      <c r="U100" s="71" t="str">
        <f aca="false">IF($K100&lt;&gt;"",INDEX($I$8:$I583,$K100+U$1),"")</f>
        <v/>
      </c>
      <c r="V100" s="71" t="str">
        <f aca="false">IF($K100&lt;&gt;"",INDEX($I$8:$I583,$K100+V$1),"")</f>
        <v/>
      </c>
      <c r="W100" s="72" t="str">
        <f aca="false">IF($K100&lt;&gt;"",INDEX($I$8:$I583,$K100+W$1),"")</f>
        <v/>
      </c>
      <c r="X100" s="71" t="str">
        <f aca="false">IF($K100&lt;&gt;"",INDEX($I$8:$I583,$K100+X$1),"")</f>
        <v/>
      </c>
      <c r="Y100" s="71" t="str">
        <f aca="false">IF($K100&lt;&gt;"",INDEX($I$8:$I583,$K100+Y$1),"")</f>
        <v/>
      </c>
      <c r="Z100" s="71" t="str">
        <f aca="false">IF($K100&lt;&gt;"",INDEX($I$8:$I583,$K100+Z$1),"")</f>
        <v/>
      </c>
      <c r="AA100" s="71" t="str">
        <f aca="false">IF($K100&lt;&gt;"",INDEX($I$8:$I583,$K100+AA$1),"")</f>
        <v/>
      </c>
      <c r="AB100" s="71" t="str">
        <f aca="false">IF($K100&lt;&gt;"",INDEX($I$8:$I583,$K100+AB$1),"")</f>
        <v/>
      </c>
      <c r="AC100" s="71" t="str">
        <f aca="false">IF($K100&lt;&gt;"",INDEX($I$8:$I583,$K100+AC$1),"")</f>
        <v/>
      </c>
      <c r="AD100" s="71" t="str">
        <f aca="false">IF($K100&lt;&gt;"",INDEX($I$8:$I583,$K100+AD$1),"")</f>
        <v/>
      </c>
      <c r="AE100" s="71" t="str">
        <f aca="false">IF($K100&lt;&gt;"",INDEX($I$8:$I583,$K100+AE$1),"")</f>
        <v/>
      </c>
      <c r="AF100" s="71" t="str">
        <f aca="false">IF($K100&lt;&gt;"",INDEX($I$8:$I583,$K100+AF$1),"")</f>
        <v/>
      </c>
      <c r="AG100" s="71" t="str">
        <f aca="false">IF($K100&lt;&gt;"",INDEX($I$8:$I583,$K100+AG$1),"")</f>
        <v/>
      </c>
      <c r="AH100" s="71" t="str">
        <f aca="false">IF($K100&lt;&gt;"",INDEX($I$8:$I583,$K100+AH$1),"")</f>
        <v/>
      </c>
      <c r="AI100" s="71" t="str">
        <f aca="false">IF($K100&lt;&gt;"",INDEX($I$8:$I583,$K100+AI$1),"")</f>
        <v/>
      </c>
      <c r="AJ100" s="71" t="str">
        <f aca="false">IF($K100&lt;&gt;"",INDEX($I$8:$I583,$K100+AJ$1),"")</f>
        <v/>
      </c>
      <c r="AK100" s="71" t="str">
        <f aca="false">IF($K100&lt;&gt;"",INDEX($I$8:$I583,$K100+AK$1),"")</f>
        <v/>
      </c>
      <c r="AL100" s="71" t="str">
        <f aca="false">IF($K100&lt;&gt;"",INDEX($I$8:$I583,$K100+AL$1),"")</f>
        <v/>
      </c>
      <c r="AM100" s="71"/>
    </row>
    <row r="101" customFormat="false" ht="12.75" hidden="false" customHeight="false" outlineLevel="0" collapsed="false">
      <c r="A101" s="63" t="n">
        <f aca="false">1+A100</f>
        <v>94</v>
      </c>
      <c r="B101" s="63"/>
      <c r="C101" s="64" t="n">
        <v>39912</v>
      </c>
      <c r="D101" s="65" t="n">
        <v>7839.89</v>
      </c>
      <c r="E101" s="65" t="n">
        <v>8150.44</v>
      </c>
      <c r="F101" s="65" t="n">
        <v>7839.89</v>
      </c>
      <c r="G101" s="65" t="n">
        <v>8083.38</v>
      </c>
      <c r="H101" s="66" t="n">
        <v>7600710400</v>
      </c>
      <c r="I101" s="65" t="n">
        <v>8083.38</v>
      </c>
      <c r="K101" s="63" t="str">
        <f aca="true">IF($I101&lt;MIN($I100:OFFSET($I101,-$G$2,0)),$A101,"")</f>
        <v/>
      </c>
      <c r="N101" s="71" t="str">
        <f aca="false">IF($K101&lt;&gt;"",INDEX($I$8:$I584,$K101+N$1),"")</f>
        <v/>
      </c>
      <c r="O101" s="71" t="str">
        <f aca="false">IF($K101&lt;&gt;"",INDEX($I$8:$I584,$K101+O$1),"")</f>
        <v/>
      </c>
      <c r="P101" s="71" t="str">
        <f aca="false">IF($K101&lt;&gt;"",INDEX($I$8:$I584,$K101+P$1),"")</f>
        <v/>
      </c>
      <c r="Q101" s="71" t="str">
        <f aca="false">IF($K101&lt;&gt;"",INDEX($I$8:$I584,$K101+Q$1),"")</f>
        <v/>
      </c>
      <c r="R101" s="71" t="str">
        <f aca="false">IF($K101&lt;&gt;"",INDEX($I$8:$I584,$K101+R$1),"")</f>
        <v/>
      </c>
      <c r="S101" s="71" t="str">
        <f aca="false">IF($K101&lt;&gt;"",INDEX($I$8:$I584,$K101+S$1),"")</f>
        <v/>
      </c>
      <c r="T101" s="71" t="str">
        <f aca="false">IF($K101&lt;&gt;"",INDEX($I$8:$I584,$K101+T$1),"")</f>
        <v/>
      </c>
      <c r="U101" s="71" t="str">
        <f aca="false">IF($K101&lt;&gt;"",INDEX($I$8:$I584,$K101+U$1),"")</f>
        <v/>
      </c>
      <c r="V101" s="71" t="str">
        <f aca="false">IF($K101&lt;&gt;"",INDEX($I$8:$I584,$K101+V$1),"")</f>
        <v/>
      </c>
      <c r="W101" s="72" t="str">
        <f aca="false">IF($K101&lt;&gt;"",INDEX($I$8:$I584,$K101+W$1),"")</f>
        <v/>
      </c>
      <c r="X101" s="71" t="str">
        <f aca="false">IF($K101&lt;&gt;"",INDEX($I$8:$I584,$K101+X$1),"")</f>
        <v/>
      </c>
      <c r="Y101" s="71" t="str">
        <f aca="false">IF($K101&lt;&gt;"",INDEX($I$8:$I584,$K101+Y$1),"")</f>
        <v/>
      </c>
      <c r="Z101" s="71" t="str">
        <f aca="false">IF($K101&lt;&gt;"",INDEX($I$8:$I584,$K101+Z$1),"")</f>
        <v/>
      </c>
      <c r="AA101" s="71" t="str">
        <f aca="false">IF($K101&lt;&gt;"",INDEX($I$8:$I584,$K101+AA$1),"")</f>
        <v/>
      </c>
      <c r="AB101" s="71" t="str">
        <f aca="false">IF($K101&lt;&gt;"",INDEX($I$8:$I584,$K101+AB$1),"")</f>
        <v/>
      </c>
      <c r="AC101" s="71" t="str">
        <f aca="false">IF($K101&lt;&gt;"",INDEX($I$8:$I584,$K101+AC$1),"")</f>
        <v/>
      </c>
      <c r="AD101" s="71" t="str">
        <f aca="false">IF($K101&lt;&gt;"",INDEX($I$8:$I584,$K101+AD$1),"")</f>
        <v/>
      </c>
      <c r="AE101" s="71" t="str">
        <f aca="false">IF($K101&lt;&gt;"",INDEX($I$8:$I584,$K101+AE$1),"")</f>
        <v/>
      </c>
      <c r="AF101" s="71" t="str">
        <f aca="false">IF($K101&lt;&gt;"",INDEX($I$8:$I584,$K101+AF$1),"")</f>
        <v/>
      </c>
      <c r="AG101" s="71" t="str">
        <f aca="false">IF($K101&lt;&gt;"",INDEX($I$8:$I584,$K101+AG$1),"")</f>
        <v/>
      </c>
      <c r="AH101" s="71" t="str">
        <f aca="false">IF($K101&lt;&gt;"",INDEX($I$8:$I584,$K101+AH$1),"")</f>
        <v/>
      </c>
      <c r="AI101" s="71" t="str">
        <f aca="false">IF($K101&lt;&gt;"",INDEX($I$8:$I584,$K101+AI$1),"")</f>
        <v/>
      </c>
      <c r="AJ101" s="71" t="str">
        <f aca="false">IF($K101&lt;&gt;"",INDEX($I$8:$I584,$K101+AJ$1),"")</f>
        <v/>
      </c>
      <c r="AK101" s="71" t="str">
        <f aca="false">IF($K101&lt;&gt;"",INDEX($I$8:$I584,$K101+AK$1),"")</f>
        <v/>
      </c>
      <c r="AL101" s="71" t="str">
        <f aca="false">IF($K101&lt;&gt;"",INDEX($I$8:$I584,$K101+AL$1),"")</f>
        <v/>
      </c>
      <c r="AM101" s="71"/>
    </row>
    <row r="102" customFormat="false" ht="12.75" hidden="false" customHeight="false" outlineLevel="0" collapsed="false">
      <c r="A102" s="63" t="n">
        <f aca="false">1+A101</f>
        <v>95</v>
      </c>
      <c r="B102" s="63"/>
      <c r="C102" s="64" t="n">
        <v>39916</v>
      </c>
      <c r="D102" s="65" t="n">
        <v>8082.02</v>
      </c>
      <c r="E102" s="65" t="n">
        <v>8146.86</v>
      </c>
      <c r="F102" s="65" t="n">
        <v>7888.96</v>
      </c>
      <c r="G102" s="65" t="n">
        <v>8057.81</v>
      </c>
      <c r="H102" s="66" t="n">
        <v>6434890000</v>
      </c>
      <c r="I102" s="65" t="n">
        <v>8057.81</v>
      </c>
      <c r="K102" s="63" t="str">
        <f aca="true">IF($I102&lt;MIN($I101:OFFSET($I102,-$G$2,0)),$A102,"")</f>
        <v/>
      </c>
      <c r="N102" s="71" t="str">
        <f aca="false">IF($K102&lt;&gt;"",INDEX($I$8:$I585,$K102+N$1),"")</f>
        <v/>
      </c>
      <c r="O102" s="71" t="str">
        <f aca="false">IF($K102&lt;&gt;"",INDEX($I$8:$I585,$K102+O$1),"")</f>
        <v/>
      </c>
      <c r="P102" s="71" t="str">
        <f aca="false">IF($K102&lt;&gt;"",INDEX($I$8:$I585,$K102+P$1),"")</f>
        <v/>
      </c>
      <c r="Q102" s="71" t="str">
        <f aca="false">IF($K102&lt;&gt;"",INDEX($I$8:$I585,$K102+Q$1),"")</f>
        <v/>
      </c>
      <c r="R102" s="71" t="str">
        <f aca="false">IF($K102&lt;&gt;"",INDEX($I$8:$I585,$K102+R$1),"")</f>
        <v/>
      </c>
      <c r="S102" s="71" t="str">
        <f aca="false">IF($K102&lt;&gt;"",INDEX($I$8:$I585,$K102+S$1),"")</f>
        <v/>
      </c>
      <c r="T102" s="71" t="str">
        <f aca="false">IF($K102&lt;&gt;"",INDEX($I$8:$I585,$K102+T$1),"")</f>
        <v/>
      </c>
      <c r="U102" s="71" t="str">
        <f aca="false">IF($K102&lt;&gt;"",INDEX($I$8:$I585,$K102+U$1),"")</f>
        <v/>
      </c>
      <c r="V102" s="71" t="str">
        <f aca="false">IF($K102&lt;&gt;"",INDEX($I$8:$I585,$K102+V$1),"")</f>
        <v/>
      </c>
      <c r="W102" s="72" t="str">
        <f aca="false">IF($K102&lt;&gt;"",INDEX($I$8:$I585,$K102+W$1),"")</f>
        <v/>
      </c>
      <c r="X102" s="71" t="str">
        <f aca="false">IF($K102&lt;&gt;"",INDEX($I$8:$I585,$K102+X$1),"")</f>
        <v/>
      </c>
      <c r="Y102" s="71" t="str">
        <f aca="false">IF($K102&lt;&gt;"",INDEX($I$8:$I585,$K102+Y$1),"")</f>
        <v/>
      </c>
      <c r="Z102" s="71" t="str">
        <f aca="false">IF($K102&lt;&gt;"",INDEX($I$8:$I585,$K102+Z$1),"")</f>
        <v/>
      </c>
      <c r="AA102" s="71" t="str">
        <f aca="false">IF($K102&lt;&gt;"",INDEX($I$8:$I585,$K102+AA$1),"")</f>
        <v/>
      </c>
      <c r="AB102" s="71" t="str">
        <f aca="false">IF($K102&lt;&gt;"",INDEX($I$8:$I585,$K102+AB$1),"")</f>
        <v/>
      </c>
      <c r="AC102" s="71" t="str">
        <f aca="false">IF($K102&lt;&gt;"",INDEX($I$8:$I585,$K102+AC$1),"")</f>
        <v/>
      </c>
      <c r="AD102" s="71" t="str">
        <f aca="false">IF($K102&lt;&gt;"",INDEX($I$8:$I585,$K102+AD$1),"")</f>
        <v/>
      </c>
      <c r="AE102" s="71" t="str">
        <f aca="false">IF($K102&lt;&gt;"",INDEX($I$8:$I585,$K102+AE$1),"")</f>
        <v/>
      </c>
      <c r="AF102" s="71" t="str">
        <f aca="false">IF($K102&lt;&gt;"",INDEX($I$8:$I585,$K102+AF$1),"")</f>
        <v/>
      </c>
      <c r="AG102" s="71" t="str">
        <f aca="false">IF($K102&lt;&gt;"",INDEX($I$8:$I585,$K102+AG$1),"")</f>
        <v/>
      </c>
      <c r="AH102" s="71" t="str">
        <f aca="false">IF($K102&lt;&gt;"",INDEX($I$8:$I585,$K102+AH$1),"")</f>
        <v/>
      </c>
      <c r="AI102" s="71" t="str">
        <f aca="false">IF($K102&lt;&gt;"",INDEX($I$8:$I585,$K102+AI$1),"")</f>
        <v/>
      </c>
      <c r="AJ102" s="71" t="str">
        <f aca="false">IF($K102&lt;&gt;"",INDEX($I$8:$I585,$K102+AJ$1),"")</f>
        <v/>
      </c>
      <c r="AK102" s="71" t="str">
        <f aca="false">IF($K102&lt;&gt;"",INDEX($I$8:$I585,$K102+AK$1),"")</f>
        <v/>
      </c>
      <c r="AL102" s="71" t="str">
        <f aca="false">IF($K102&lt;&gt;"",INDEX($I$8:$I585,$K102+AL$1),"")</f>
        <v/>
      </c>
      <c r="AM102" s="71"/>
    </row>
    <row r="103" customFormat="false" ht="12.75" hidden="false" customHeight="false" outlineLevel="0" collapsed="false">
      <c r="A103" s="63" t="n">
        <f aca="false">1+A102</f>
        <v>96</v>
      </c>
      <c r="B103" s="63"/>
      <c r="C103" s="64" t="n">
        <v>39917</v>
      </c>
      <c r="D103" s="65" t="n">
        <v>8057.41</v>
      </c>
      <c r="E103" s="65" t="n">
        <v>8076.05</v>
      </c>
      <c r="F103" s="65" t="n">
        <v>7840.53</v>
      </c>
      <c r="G103" s="65" t="n">
        <v>7920.18</v>
      </c>
      <c r="H103" s="66" t="n">
        <v>7569840000</v>
      </c>
      <c r="I103" s="65" t="n">
        <v>7920.18</v>
      </c>
      <c r="K103" s="63" t="str">
        <f aca="true">IF($I103&lt;MIN($I102:OFFSET($I103,-$G$2,0)),$A103,"")</f>
        <v/>
      </c>
      <c r="N103" s="71" t="str">
        <f aca="false">IF($K103&lt;&gt;"",INDEX($I$8:$I586,$K103+N$1),"")</f>
        <v/>
      </c>
      <c r="O103" s="71" t="str">
        <f aca="false">IF($K103&lt;&gt;"",INDEX($I$8:$I586,$K103+O$1),"")</f>
        <v/>
      </c>
      <c r="P103" s="71" t="str">
        <f aca="false">IF($K103&lt;&gt;"",INDEX($I$8:$I586,$K103+P$1),"")</f>
        <v/>
      </c>
      <c r="Q103" s="71" t="str">
        <f aca="false">IF($K103&lt;&gt;"",INDEX($I$8:$I586,$K103+Q$1),"")</f>
        <v/>
      </c>
      <c r="R103" s="71" t="str">
        <f aca="false">IF($K103&lt;&gt;"",INDEX($I$8:$I586,$K103+R$1),"")</f>
        <v/>
      </c>
      <c r="S103" s="71" t="str">
        <f aca="false">IF($K103&lt;&gt;"",INDEX($I$8:$I586,$K103+S$1),"")</f>
        <v/>
      </c>
      <c r="T103" s="71" t="str">
        <f aca="false">IF($K103&lt;&gt;"",INDEX($I$8:$I586,$K103+T$1),"")</f>
        <v/>
      </c>
      <c r="U103" s="71" t="str">
        <f aca="false">IF($K103&lt;&gt;"",INDEX($I$8:$I586,$K103+U$1),"")</f>
        <v/>
      </c>
      <c r="V103" s="71" t="str">
        <f aca="false">IF($K103&lt;&gt;"",INDEX($I$8:$I586,$K103+V$1),"")</f>
        <v/>
      </c>
      <c r="W103" s="72" t="str">
        <f aca="false">IF($K103&lt;&gt;"",INDEX($I$8:$I586,$K103+W$1),"")</f>
        <v/>
      </c>
      <c r="X103" s="71" t="str">
        <f aca="false">IF($K103&lt;&gt;"",INDEX($I$8:$I586,$K103+X$1),"")</f>
        <v/>
      </c>
      <c r="Y103" s="71" t="str">
        <f aca="false">IF($K103&lt;&gt;"",INDEX($I$8:$I586,$K103+Y$1),"")</f>
        <v/>
      </c>
      <c r="Z103" s="71" t="str">
        <f aca="false">IF($K103&lt;&gt;"",INDEX($I$8:$I586,$K103+Z$1),"")</f>
        <v/>
      </c>
      <c r="AA103" s="71" t="str">
        <f aca="false">IF($K103&lt;&gt;"",INDEX($I$8:$I586,$K103+AA$1),"")</f>
        <v/>
      </c>
      <c r="AB103" s="71" t="str">
        <f aca="false">IF($K103&lt;&gt;"",INDEX($I$8:$I586,$K103+AB$1),"")</f>
        <v/>
      </c>
      <c r="AC103" s="71" t="str">
        <f aca="false">IF($K103&lt;&gt;"",INDEX($I$8:$I586,$K103+AC$1),"")</f>
        <v/>
      </c>
      <c r="AD103" s="71" t="str">
        <f aca="false">IF($K103&lt;&gt;"",INDEX($I$8:$I586,$K103+AD$1),"")</f>
        <v/>
      </c>
      <c r="AE103" s="71" t="str">
        <f aca="false">IF($K103&lt;&gt;"",INDEX($I$8:$I586,$K103+AE$1),"")</f>
        <v/>
      </c>
      <c r="AF103" s="71" t="str">
        <f aca="false">IF($K103&lt;&gt;"",INDEX($I$8:$I586,$K103+AF$1),"")</f>
        <v/>
      </c>
      <c r="AG103" s="71" t="str">
        <f aca="false">IF($K103&lt;&gt;"",INDEX($I$8:$I586,$K103+AG$1),"")</f>
        <v/>
      </c>
      <c r="AH103" s="71" t="str">
        <f aca="false">IF($K103&lt;&gt;"",INDEX($I$8:$I586,$K103+AH$1),"")</f>
        <v/>
      </c>
      <c r="AI103" s="71" t="str">
        <f aca="false">IF($K103&lt;&gt;"",INDEX($I$8:$I586,$K103+AI$1),"")</f>
        <v/>
      </c>
      <c r="AJ103" s="71" t="str">
        <f aca="false">IF($K103&lt;&gt;"",INDEX($I$8:$I586,$K103+AJ$1),"")</f>
        <v/>
      </c>
      <c r="AK103" s="71" t="str">
        <f aca="false">IF($K103&lt;&gt;"",INDEX($I$8:$I586,$K103+AK$1),"")</f>
        <v/>
      </c>
      <c r="AL103" s="71" t="str">
        <f aca="false">IF($K103&lt;&gt;"",INDEX($I$8:$I586,$K103+AL$1),"")</f>
        <v/>
      </c>
      <c r="AM103" s="71"/>
    </row>
    <row r="104" customFormat="false" ht="12.75" hidden="false" customHeight="false" outlineLevel="0" collapsed="false">
      <c r="A104" s="63" t="n">
        <f aca="false">1+A103</f>
        <v>97</v>
      </c>
      <c r="B104" s="63"/>
      <c r="C104" s="64" t="n">
        <v>39918</v>
      </c>
      <c r="D104" s="65" t="n">
        <v>7914.92</v>
      </c>
      <c r="E104" s="65" t="n">
        <v>8069.92</v>
      </c>
      <c r="F104" s="65" t="n">
        <v>7808.19</v>
      </c>
      <c r="G104" s="65" t="n">
        <v>8029.62</v>
      </c>
      <c r="H104" s="66" t="n">
        <v>6241100000</v>
      </c>
      <c r="I104" s="65" t="n">
        <v>8029.62</v>
      </c>
      <c r="K104" s="63" t="str">
        <f aca="true">IF($I104&lt;MIN($I103:OFFSET($I104,-$G$2,0)),$A104,"")</f>
        <v/>
      </c>
      <c r="N104" s="71" t="str">
        <f aca="false">IF($K104&lt;&gt;"",INDEX($I$8:$I587,$K104+N$1),"")</f>
        <v/>
      </c>
      <c r="O104" s="71" t="str">
        <f aca="false">IF($K104&lt;&gt;"",INDEX($I$8:$I587,$K104+O$1),"")</f>
        <v/>
      </c>
      <c r="P104" s="71" t="str">
        <f aca="false">IF($K104&lt;&gt;"",INDEX($I$8:$I587,$K104+P$1),"")</f>
        <v/>
      </c>
      <c r="Q104" s="71" t="str">
        <f aca="false">IF($K104&lt;&gt;"",INDEX($I$8:$I587,$K104+Q$1),"")</f>
        <v/>
      </c>
      <c r="R104" s="71" t="str">
        <f aca="false">IF($K104&lt;&gt;"",INDEX($I$8:$I587,$K104+R$1),"")</f>
        <v/>
      </c>
      <c r="S104" s="71" t="str">
        <f aca="false">IF($K104&lt;&gt;"",INDEX($I$8:$I587,$K104+S$1),"")</f>
        <v/>
      </c>
      <c r="T104" s="71" t="str">
        <f aca="false">IF($K104&lt;&gt;"",INDEX($I$8:$I587,$K104+T$1),"")</f>
        <v/>
      </c>
      <c r="U104" s="71" t="str">
        <f aca="false">IF($K104&lt;&gt;"",INDEX($I$8:$I587,$K104+U$1),"")</f>
        <v/>
      </c>
      <c r="V104" s="71" t="str">
        <f aca="false">IF($K104&lt;&gt;"",INDEX($I$8:$I587,$K104+V$1),"")</f>
        <v/>
      </c>
      <c r="W104" s="72" t="str">
        <f aca="false">IF($K104&lt;&gt;"",INDEX($I$8:$I587,$K104+W$1),"")</f>
        <v/>
      </c>
      <c r="X104" s="71" t="str">
        <f aca="false">IF($K104&lt;&gt;"",INDEX($I$8:$I587,$K104+X$1),"")</f>
        <v/>
      </c>
      <c r="Y104" s="71" t="str">
        <f aca="false">IF($K104&lt;&gt;"",INDEX($I$8:$I587,$K104+Y$1),"")</f>
        <v/>
      </c>
      <c r="Z104" s="71" t="str">
        <f aca="false">IF($K104&lt;&gt;"",INDEX($I$8:$I587,$K104+Z$1),"")</f>
        <v/>
      </c>
      <c r="AA104" s="71" t="str">
        <f aca="false">IF($K104&lt;&gt;"",INDEX($I$8:$I587,$K104+AA$1),"")</f>
        <v/>
      </c>
      <c r="AB104" s="71" t="str">
        <f aca="false">IF($K104&lt;&gt;"",INDEX($I$8:$I587,$K104+AB$1),"")</f>
        <v/>
      </c>
      <c r="AC104" s="71" t="str">
        <f aca="false">IF($K104&lt;&gt;"",INDEX($I$8:$I587,$K104+AC$1),"")</f>
        <v/>
      </c>
      <c r="AD104" s="71" t="str">
        <f aca="false">IF($K104&lt;&gt;"",INDEX($I$8:$I587,$K104+AD$1),"")</f>
        <v/>
      </c>
      <c r="AE104" s="71" t="str">
        <f aca="false">IF($K104&lt;&gt;"",INDEX($I$8:$I587,$K104+AE$1),"")</f>
        <v/>
      </c>
      <c r="AF104" s="71" t="str">
        <f aca="false">IF($K104&lt;&gt;"",INDEX($I$8:$I587,$K104+AF$1),"")</f>
        <v/>
      </c>
      <c r="AG104" s="71" t="str">
        <f aca="false">IF($K104&lt;&gt;"",INDEX($I$8:$I587,$K104+AG$1),"")</f>
        <v/>
      </c>
      <c r="AH104" s="71" t="str">
        <f aca="false">IF($K104&lt;&gt;"",INDEX($I$8:$I587,$K104+AH$1),"")</f>
        <v/>
      </c>
      <c r="AI104" s="71" t="str">
        <f aca="false">IF($K104&lt;&gt;"",INDEX($I$8:$I587,$K104+AI$1),"")</f>
        <v/>
      </c>
      <c r="AJ104" s="71" t="str">
        <f aca="false">IF($K104&lt;&gt;"",INDEX($I$8:$I587,$K104+AJ$1),"")</f>
        <v/>
      </c>
      <c r="AK104" s="71" t="str">
        <f aca="false">IF($K104&lt;&gt;"",INDEX($I$8:$I587,$K104+AK$1),"")</f>
        <v/>
      </c>
      <c r="AL104" s="71" t="str">
        <f aca="false">IF($K104&lt;&gt;"",INDEX($I$8:$I587,$K104+AL$1),"")</f>
        <v/>
      </c>
      <c r="AM104" s="71"/>
    </row>
    <row r="105" customFormat="false" ht="12.75" hidden="false" customHeight="false" outlineLevel="0" collapsed="false">
      <c r="A105" s="63" t="n">
        <f aca="false">1+A104</f>
        <v>98</v>
      </c>
      <c r="B105" s="63"/>
      <c r="C105" s="64" t="n">
        <v>39919</v>
      </c>
      <c r="D105" s="65" t="n">
        <v>8029.14</v>
      </c>
      <c r="E105" s="65" t="n">
        <v>8201.81</v>
      </c>
      <c r="F105" s="65" t="n">
        <v>7933.08</v>
      </c>
      <c r="G105" s="65" t="n">
        <v>8125.43</v>
      </c>
      <c r="H105" s="66" t="n">
        <v>6598670000</v>
      </c>
      <c r="I105" s="65" t="n">
        <v>8125.43</v>
      </c>
      <c r="K105" s="63" t="str">
        <f aca="true">IF($I105&lt;MIN($I104:OFFSET($I105,-$G$2,0)),$A105,"")</f>
        <v/>
      </c>
      <c r="N105" s="71" t="str">
        <f aca="false">IF($K105&lt;&gt;"",INDEX($I$8:$I588,$K105+N$1),"")</f>
        <v/>
      </c>
      <c r="O105" s="71" t="str">
        <f aca="false">IF($K105&lt;&gt;"",INDEX($I$8:$I588,$K105+O$1),"")</f>
        <v/>
      </c>
      <c r="P105" s="71" t="str">
        <f aca="false">IF($K105&lt;&gt;"",INDEX($I$8:$I588,$K105+P$1),"")</f>
        <v/>
      </c>
      <c r="Q105" s="71" t="str">
        <f aca="false">IF($K105&lt;&gt;"",INDEX($I$8:$I588,$K105+Q$1),"")</f>
        <v/>
      </c>
      <c r="R105" s="71" t="str">
        <f aca="false">IF($K105&lt;&gt;"",INDEX($I$8:$I588,$K105+R$1),"")</f>
        <v/>
      </c>
      <c r="S105" s="71" t="str">
        <f aca="false">IF($K105&lt;&gt;"",INDEX($I$8:$I588,$K105+S$1),"")</f>
        <v/>
      </c>
      <c r="T105" s="71" t="str">
        <f aca="false">IF($K105&lt;&gt;"",INDEX($I$8:$I588,$K105+T$1),"")</f>
        <v/>
      </c>
      <c r="U105" s="71" t="str">
        <f aca="false">IF($K105&lt;&gt;"",INDEX($I$8:$I588,$K105+U$1),"")</f>
        <v/>
      </c>
      <c r="V105" s="71" t="str">
        <f aca="false">IF($K105&lt;&gt;"",INDEX($I$8:$I588,$K105+V$1),"")</f>
        <v/>
      </c>
      <c r="W105" s="72" t="str">
        <f aca="false">IF($K105&lt;&gt;"",INDEX($I$8:$I588,$K105+W$1),"")</f>
        <v/>
      </c>
      <c r="X105" s="71" t="str">
        <f aca="false">IF($K105&lt;&gt;"",INDEX($I$8:$I588,$K105+X$1),"")</f>
        <v/>
      </c>
      <c r="Y105" s="71" t="str">
        <f aca="false">IF($K105&lt;&gt;"",INDEX($I$8:$I588,$K105+Y$1),"")</f>
        <v/>
      </c>
      <c r="Z105" s="71" t="str">
        <f aca="false">IF($K105&lt;&gt;"",INDEX($I$8:$I588,$K105+Z$1),"")</f>
        <v/>
      </c>
      <c r="AA105" s="71" t="str">
        <f aca="false">IF($K105&lt;&gt;"",INDEX($I$8:$I588,$K105+AA$1),"")</f>
        <v/>
      </c>
      <c r="AB105" s="71" t="str">
        <f aca="false">IF($K105&lt;&gt;"",INDEX($I$8:$I588,$K105+AB$1),"")</f>
        <v/>
      </c>
      <c r="AC105" s="71" t="str">
        <f aca="false">IF($K105&lt;&gt;"",INDEX($I$8:$I588,$K105+AC$1),"")</f>
        <v/>
      </c>
      <c r="AD105" s="71" t="str">
        <f aca="false">IF($K105&lt;&gt;"",INDEX($I$8:$I588,$K105+AD$1),"")</f>
        <v/>
      </c>
      <c r="AE105" s="71" t="str">
        <f aca="false">IF($K105&lt;&gt;"",INDEX($I$8:$I588,$K105+AE$1),"")</f>
        <v/>
      </c>
      <c r="AF105" s="71" t="str">
        <f aca="false">IF($K105&lt;&gt;"",INDEX($I$8:$I588,$K105+AF$1),"")</f>
        <v/>
      </c>
      <c r="AG105" s="71" t="str">
        <f aca="false">IF($K105&lt;&gt;"",INDEX($I$8:$I588,$K105+AG$1),"")</f>
        <v/>
      </c>
      <c r="AH105" s="71" t="str">
        <f aca="false">IF($K105&lt;&gt;"",INDEX($I$8:$I588,$K105+AH$1),"")</f>
        <v/>
      </c>
      <c r="AI105" s="71" t="str">
        <f aca="false">IF($K105&lt;&gt;"",INDEX($I$8:$I588,$K105+AI$1),"")</f>
        <v/>
      </c>
      <c r="AJ105" s="71" t="str">
        <f aca="false">IF($K105&lt;&gt;"",INDEX($I$8:$I588,$K105+AJ$1),"")</f>
        <v/>
      </c>
      <c r="AK105" s="71" t="str">
        <f aca="false">IF($K105&lt;&gt;"",INDEX($I$8:$I588,$K105+AK$1),"")</f>
        <v/>
      </c>
      <c r="AL105" s="71" t="str">
        <f aca="false">IF($K105&lt;&gt;"",INDEX($I$8:$I588,$K105+AL$1),"")</f>
        <v/>
      </c>
      <c r="AM105" s="71"/>
    </row>
    <row r="106" customFormat="false" ht="12.75" hidden="false" customHeight="false" outlineLevel="0" collapsed="false">
      <c r="A106" s="63" t="n">
        <f aca="false">1+A105</f>
        <v>99</v>
      </c>
      <c r="B106" s="63"/>
      <c r="C106" s="64" t="n">
        <v>39920</v>
      </c>
      <c r="D106" s="65" t="n">
        <v>8125.43</v>
      </c>
      <c r="E106" s="65" t="n">
        <v>8251.2</v>
      </c>
      <c r="F106" s="65" t="n">
        <v>8024.92</v>
      </c>
      <c r="G106" s="65" t="n">
        <v>8131.33</v>
      </c>
      <c r="H106" s="66" t="n">
        <v>7352009600</v>
      </c>
      <c r="I106" s="65" t="n">
        <v>8131.33</v>
      </c>
      <c r="K106" s="63" t="str">
        <f aca="true">IF($I106&lt;MIN($I105:OFFSET($I106,-$G$2,0)),$A106,"")</f>
        <v/>
      </c>
      <c r="N106" s="71" t="str">
        <f aca="false">IF($K106&lt;&gt;"",INDEX($I$8:$I589,$K106+N$1),"")</f>
        <v/>
      </c>
      <c r="O106" s="71" t="str">
        <f aca="false">IF($K106&lt;&gt;"",INDEX($I$8:$I589,$K106+O$1),"")</f>
        <v/>
      </c>
      <c r="P106" s="71" t="str">
        <f aca="false">IF($K106&lt;&gt;"",INDEX($I$8:$I589,$K106+P$1),"")</f>
        <v/>
      </c>
      <c r="Q106" s="71" t="str">
        <f aca="false">IF($K106&lt;&gt;"",INDEX($I$8:$I589,$K106+Q$1),"")</f>
        <v/>
      </c>
      <c r="R106" s="71" t="str">
        <f aca="false">IF($K106&lt;&gt;"",INDEX($I$8:$I589,$K106+R$1),"")</f>
        <v/>
      </c>
      <c r="S106" s="71" t="str">
        <f aca="false">IF($K106&lt;&gt;"",INDEX($I$8:$I589,$K106+S$1),"")</f>
        <v/>
      </c>
      <c r="T106" s="71" t="str">
        <f aca="false">IF($K106&lt;&gt;"",INDEX($I$8:$I589,$K106+T$1),"")</f>
        <v/>
      </c>
      <c r="U106" s="71" t="str">
        <f aca="false">IF($K106&lt;&gt;"",INDEX($I$8:$I589,$K106+U$1),"")</f>
        <v/>
      </c>
      <c r="V106" s="71" t="str">
        <f aca="false">IF($K106&lt;&gt;"",INDEX($I$8:$I589,$K106+V$1),"")</f>
        <v/>
      </c>
      <c r="W106" s="72" t="str">
        <f aca="false">IF($K106&lt;&gt;"",INDEX($I$8:$I589,$K106+W$1),"")</f>
        <v/>
      </c>
      <c r="X106" s="71" t="str">
        <f aca="false">IF($K106&lt;&gt;"",INDEX($I$8:$I589,$K106+X$1),"")</f>
        <v/>
      </c>
      <c r="Y106" s="71" t="str">
        <f aca="false">IF($K106&lt;&gt;"",INDEX($I$8:$I589,$K106+Y$1),"")</f>
        <v/>
      </c>
      <c r="Z106" s="71" t="str">
        <f aca="false">IF($K106&lt;&gt;"",INDEX($I$8:$I589,$K106+Z$1),"")</f>
        <v/>
      </c>
      <c r="AA106" s="71" t="str">
        <f aca="false">IF($K106&lt;&gt;"",INDEX($I$8:$I589,$K106+AA$1),"")</f>
        <v/>
      </c>
      <c r="AB106" s="71" t="str">
        <f aca="false">IF($K106&lt;&gt;"",INDEX($I$8:$I589,$K106+AB$1),"")</f>
        <v/>
      </c>
      <c r="AC106" s="71" t="str">
        <f aca="false">IF($K106&lt;&gt;"",INDEX($I$8:$I589,$K106+AC$1),"")</f>
        <v/>
      </c>
      <c r="AD106" s="71" t="str">
        <f aca="false">IF($K106&lt;&gt;"",INDEX($I$8:$I589,$K106+AD$1),"")</f>
        <v/>
      </c>
      <c r="AE106" s="71" t="str">
        <f aca="false">IF($K106&lt;&gt;"",INDEX($I$8:$I589,$K106+AE$1),"")</f>
        <v/>
      </c>
      <c r="AF106" s="71" t="str">
        <f aca="false">IF($K106&lt;&gt;"",INDEX($I$8:$I589,$K106+AF$1),"")</f>
        <v/>
      </c>
      <c r="AG106" s="71" t="str">
        <f aca="false">IF($K106&lt;&gt;"",INDEX($I$8:$I589,$K106+AG$1),"")</f>
        <v/>
      </c>
      <c r="AH106" s="71" t="str">
        <f aca="false">IF($K106&lt;&gt;"",INDEX($I$8:$I589,$K106+AH$1),"")</f>
        <v/>
      </c>
      <c r="AI106" s="71" t="str">
        <f aca="false">IF($K106&lt;&gt;"",INDEX($I$8:$I589,$K106+AI$1),"")</f>
        <v/>
      </c>
      <c r="AJ106" s="71" t="str">
        <f aca="false">IF($K106&lt;&gt;"",INDEX($I$8:$I589,$K106+AJ$1),"")</f>
        <v/>
      </c>
      <c r="AK106" s="71" t="str">
        <f aca="false">IF($K106&lt;&gt;"",INDEX($I$8:$I589,$K106+AK$1),"")</f>
        <v/>
      </c>
      <c r="AL106" s="71" t="str">
        <f aca="false">IF($K106&lt;&gt;"",INDEX($I$8:$I589,$K106+AL$1),"")</f>
        <v/>
      </c>
      <c r="AM106" s="71"/>
    </row>
    <row r="107" customFormat="false" ht="12.75" hidden="false" customHeight="false" outlineLevel="0" collapsed="false">
      <c r="A107" s="63" t="n">
        <f aca="false">1+A106</f>
        <v>100</v>
      </c>
      <c r="B107" s="63"/>
      <c r="C107" s="64" t="n">
        <v>39923</v>
      </c>
      <c r="D107" s="65" t="n">
        <v>8128.94</v>
      </c>
      <c r="E107" s="65" t="n">
        <v>8128.94</v>
      </c>
      <c r="F107" s="65" t="n">
        <v>7801.58</v>
      </c>
      <c r="G107" s="65" t="n">
        <v>7841.73</v>
      </c>
      <c r="H107" s="66" t="n">
        <v>6973960000</v>
      </c>
      <c r="I107" s="65" t="n">
        <v>7841.73</v>
      </c>
      <c r="K107" s="63" t="str">
        <f aca="true">IF($I107&lt;MIN($I106:OFFSET($I107,-$G$2,0)),$A107,"")</f>
        <v/>
      </c>
      <c r="N107" s="71" t="str">
        <f aca="false">IF($K107&lt;&gt;"",INDEX($I$8:$I590,$K107+N$1),"")</f>
        <v/>
      </c>
      <c r="O107" s="71" t="str">
        <f aca="false">IF($K107&lt;&gt;"",INDEX($I$8:$I590,$K107+O$1),"")</f>
        <v/>
      </c>
      <c r="P107" s="71" t="str">
        <f aca="false">IF($K107&lt;&gt;"",INDEX($I$8:$I590,$K107+P$1),"")</f>
        <v/>
      </c>
      <c r="Q107" s="71" t="str">
        <f aca="false">IF($K107&lt;&gt;"",INDEX($I$8:$I590,$K107+Q$1),"")</f>
        <v/>
      </c>
      <c r="R107" s="71" t="str">
        <f aca="false">IF($K107&lt;&gt;"",INDEX($I$8:$I590,$K107+R$1),"")</f>
        <v/>
      </c>
      <c r="S107" s="71" t="str">
        <f aca="false">IF($K107&lt;&gt;"",INDEX($I$8:$I590,$K107+S$1),"")</f>
        <v/>
      </c>
      <c r="T107" s="71" t="str">
        <f aca="false">IF($K107&lt;&gt;"",INDEX($I$8:$I590,$K107+T$1),"")</f>
        <v/>
      </c>
      <c r="U107" s="71" t="str">
        <f aca="false">IF($K107&lt;&gt;"",INDEX($I$8:$I590,$K107+U$1),"")</f>
        <v/>
      </c>
      <c r="V107" s="71" t="str">
        <f aca="false">IF($K107&lt;&gt;"",INDEX($I$8:$I590,$K107+V$1),"")</f>
        <v/>
      </c>
      <c r="W107" s="72" t="str">
        <f aca="false">IF($K107&lt;&gt;"",INDEX($I$8:$I590,$K107+W$1),"")</f>
        <v/>
      </c>
      <c r="X107" s="71" t="str">
        <f aca="false">IF($K107&lt;&gt;"",INDEX($I$8:$I590,$K107+X$1),"")</f>
        <v/>
      </c>
      <c r="Y107" s="71" t="str">
        <f aca="false">IF($K107&lt;&gt;"",INDEX($I$8:$I590,$K107+Y$1),"")</f>
        <v/>
      </c>
      <c r="Z107" s="71" t="str">
        <f aca="false">IF($K107&lt;&gt;"",INDEX($I$8:$I590,$K107+Z$1),"")</f>
        <v/>
      </c>
      <c r="AA107" s="71" t="str">
        <f aca="false">IF($K107&lt;&gt;"",INDEX($I$8:$I590,$K107+AA$1),"")</f>
        <v/>
      </c>
      <c r="AB107" s="71" t="str">
        <f aca="false">IF($K107&lt;&gt;"",INDEX($I$8:$I590,$K107+AB$1),"")</f>
        <v/>
      </c>
      <c r="AC107" s="71" t="str">
        <f aca="false">IF($K107&lt;&gt;"",INDEX($I$8:$I590,$K107+AC$1),"")</f>
        <v/>
      </c>
      <c r="AD107" s="71" t="str">
        <f aca="false">IF($K107&lt;&gt;"",INDEX($I$8:$I590,$K107+AD$1),"")</f>
        <v/>
      </c>
      <c r="AE107" s="71" t="str">
        <f aca="false">IF($K107&lt;&gt;"",INDEX($I$8:$I590,$K107+AE$1),"")</f>
        <v/>
      </c>
      <c r="AF107" s="71" t="str">
        <f aca="false">IF($K107&lt;&gt;"",INDEX($I$8:$I590,$K107+AF$1),"")</f>
        <v/>
      </c>
      <c r="AG107" s="71" t="str">
        <f aca="false">IF($K107&lt;&gt;"",INDEX($I$8:$I590,$K107+AG$1),"")</f>
        <v/>
      </c>
      <c r="AH107" s="71" t="str">
        <f aca="false">IF($K107&lt;&gt;"",INDEX($I$8:$I590,$K107+AH$1),"")</f>
        <v/>
      </c>
      <c r="AI107" s="71" t="str">
        <f aca="false">IF($K107&lt;&gt;"",INDEX($I$8:$I590,$K107+AI$1),"")</f>
        <v/>
      </c>
      <c r="AJ107" s="71" t="str">
        <f aca="false">IF($K107&lt;&gt;"",INDEX($I$8:$I590,$K107+AJ$1),"")</f>
        <v/>
      </c>
      <c r="AK107" s="71" t="str">
        <f aca="false">IF($K107&lt;&gt;"",INDEX($I$8:$I590,$K107+AK$1),"")</f>
        <v/>
      </c>
      <c r="AL107" s="71" t="str">
        <f aca="false">IF($K107&lt;&gt;"",INDEX($I$8:$I590,$K107+AL$1),"")</f>
        <v/>
      </c>
      <c r="AM107" s="71"/>
    </row>
    <row r="108" customFormat="false" ht="12.75" hidden="false" customHeight="false" outlineLevel="0" collapsed="false">
      <c r="A108" s="63" t="n">
        <f aca="false">1+A107</f>
        <v>101</v>
      </c>
      <c r="B108" s="63"/>
      <c r="C108" s="64" t="n">
        <v>39924</v>
      </c>
      <c r="D108" s="65" t="n">
        <v>7841.73</v>
      </c>
      <c r="E108" s="65" t="n">
        <v>8027.54</v>
      </c>
      <c r="F108" s="65" t="n">
        <v>7699.79</v>
      </c>
      <c r="G108" s="65" t="n">
        <v>7969.56</v>
      </c>
      <c r="H108" s="66" t="n">
        <v>7436489600</v>
      </c>
      <c r="I108" s="65" t="n">
        <v>7969.56</v>
      </c>
      <c r="K108" s="63" t="str">
        <f aca="true">IF($I108&lt;MIN($I107:OFFSET($I108,-$G$2,0)),$A108,"")</f>
        <v/>
      </c>
      <c r="N108" s="71" t="str">
        <f aca="false">IF($K108&lt;&gt;"",INDEX($I$8:$I591,$K108+N$1),"")</f>
        <v/>
      </c>
      <c r="O108" s="71" t="str">
        <f aca="false">IF($K108&lt;&gt;"",INDEX($I$8:$I591,$K108+O$1),"")</f>
        <v/>
      </c>
      <c r="P108" s="71" t="str">
        <f aca="false">IF($K108&lt;&gt;"",INDEX($I$8:$I591,$K108+P$1),"")</f>
        <v/>
      </c>
      <c r="Q108" s="71" t="str">
        <f aca="false">IF($K108&lt;&gt;"",INDEX($I$8:$I591,$K108+Q$1),"")</f>
        <v/>
      </c>
      <c r="R108" s="71" t="str">
        <f aca="false">IF($K108&lt;&gt;"",INDEX($I$8:$I591,$K108+R$1),"")</f>
        <v/>
      </c>
      <c r="S108" s="71" t="str">
        <f aca="false">IF($K108&lt;&gt;"",INDEX($I$8:$I591,$K108+S$1),"")</f>
        <v/>
      </c>
      <c r="T108" s="71" t="str">
        <f aca="false">IF($K108&lt;&gt;"",INDEX($I$8:$I591,$K108+T$1),"")</f>
        <v/>
      </c>
      <c r="U108" s="71" t="str">
        <f aca="false">IF($K108&lt;&gt;"",INDEX($I$8:$I591,$K108+U$1),"")</f>
        <v/>
      </c>
      <c r="V108" s="71" t="str">
        <f aca="false">IF($K108&lt;&gt;"",INDEX($I$8:$I591,$K108+V$1),"")</f>
        <v/>
      </c>
      <c r="W108" s="72" t="str">
        <f aca="false">IF($K108&lt;&gt;"",INDEX($I$8:$I591,$K108+W$1),"")</f>
        <v/>
      </c>
      <c r="X108" s="71" t="str">
        <f aca="false">IF($K108&lt;&gt;"",INDEX($I$8:$I591,$K108+X$1),"")</f>
        <v/>
      </c>
      <c r="Y108" s="71" t="str">
        <f aca="false">IF($K108&lt;&gt;"",INDEX($I$8:$I591,$K108+Y$1),"")</f>
        <v/>
      </c>
      <c r="Z108" s="71" t="str">
        <f aca="false">IF($K108&lt;&gt;"",INDEX($I$8:$I591,$K108+Z$1),"")</f>
        <v/>
      </c>
      <c r="AA108" s="71" t="str">
        <f aca="false">IF($K108&lt;&gt;"",INDEX($I$8:$I591,$K108+AA$1),"")</f>
        <v/>
      </c>
      <c r="AB108" s="71" t="str">
        <f aca="false">IF($K108&lt;&gt;"",INDEX($I$8:$I591,$K108+AB$1),"")</f>
        <v/>
      </c>
      <c r="AC108" s="71" t="str">
        <f aca="false">IF($K108&lt;&gt;"",INDEX($I$8:$I591,$K108+AC$1),"")</f>
        <v/>
      </c>
      <c r="AD108" s="71" t="str">
        <f aca="false">IF($K108&lt;&gt;"",INDEX($I$8:$I591,$K108+AD$1),"")</f>
        <v/>
      </c>
      <c r="AE108" s="71" t="str">
        <f aca="false">IF($K108&lt;&gt;"",INDEX($I$8:$I591,$K108+AE$1),"")</f>
        <v/>
      </c>
      <c r="AF108" s="71" t="str">
        <f aca="false">IF($K108&lt;&gt;"",INDEX($I$8:$I591,$K108+AF$1),"")</f>
        <v/>
      </c>
      <c r="AG108" s="71" t="str">
        <f aca="false">IF($K108&lt;&gt;"",INDEX($I$8:$I591,$K108+AG$1),"")</f>
        <v/>
      </c>
      <c r="AH108" s="71" t="str">
        <f aca="false">IF($K108&lt;&gt;"",INDEX($I$8:$I591,$K108+AH$1),"")</f>
        <v/>
      </c>
      <c r="AI108" s="71" t="str">
        <f aca="false">IF($K108&lt;&gt;"",INDEX($I$8:$I591,$K108+AI$1),"")</f>
        <v/>
      </c>
      <c r="AJ108" s="71" t="str">
        <f aca="false">IF($K108&lt;&gt;"",INDEX($I$8:$I591,$K108+AJ$1),"")</f>
        <v/>
      </c>
      <c r="AK108" s="71" t="str">
        <f aca="false">IF($K108&lt;&gt;"",INDEX($I$8:$I591,$K108+AK$1),"")</f>
        <v/>
      </c>
      <c r="AL108" s="71" t="str">
        <f aca="false">IF($K108&lt;&gt;"",INDEX($I$8:$I591,$K108+AL$1),"")</f>
        <v/>
      </c>
      <c r="AM108" s="71"/>
    </row>
    <row r="109" customFormat="false" ht="12.75" hidden="false" customHeight="false" outlineLevel="0" collapsed="false">
      <c r="A109" s="63" t="n">
        <f aca="false">1+A108</f>
        <v>102</v>
      </c>
      <c r="B109" s="63"/>
      <c r="C109" s="64" t="n">
        <v>39925</v>
      </c>
      <c r="D109" s="65" t="n">
        <v>7964.78</v>
      </c>
      <c r="E109" s="65" t="n">
        <v>8111.02</v>
      </c>
      <c r="F109" s="65" t="n">
        <v>7802.46</v>
      </c>
      <c r="G109" s="65" t="n">
        <v>7886.57</v>
      </c>
      <c r="H109" s="66" t="n">
        <v>7327860000</v>
      </c>
      <c r="I109" s="65" t="n">
        <v>7886.57</v>
      </c>
      <c r="K109" s="63" t="str">
        <f aca="true">IF($I109&lt;MIN($I108:OFFSET($I109,-$G$2,0)),$A109,"")</f>
        <v/>
      </c>
      <c r="N109" s="71" t="str">
        <f aca="false">IF($K109&lt;&gt;"",INDEX($I$8:$I592,$K109+N$1),"")</f>
        <v/>
      </c>
      <c r="O109" s="71" t="str">
        <f aca="false">IF($K109&lt;&gt;"",INDEX($I$8:$I592,$K109+O$1),"")</f>
        <v/>
      </c>
      <c r="P109" s="71" t="str">
        <f aca="false">IF($K109&lt;&gt;"",INDEX($I$8:$I592,$K109+P$1),"")</f>
        <v/>
      </c>
      <c r="Q109" s="71" t="str">
        <f aca="false">IF($K109&lt;&gt;"",INDEX($I$8:$I592,$K109+Q$1),"")</f>
        <v/>
      </c>
      <c r="R109" s="71" t="str">
        <f aca="false">IF($K109&lt;&gt;"",INDEX($I$8:$I592,$K109+R$1),"")</f>
        <v/>
      </c>
      <c r="S109" s="71" t="str">
        <f aca="false">IF($K109&lt;&gt;"",INDEX($I$8:$I592,$K109+S$1),"")</f>
        <v/>
      </c>
      <c r="T109" s="71" t="str">
        <f aca="false">IF($K109&lt;&gt;"",INDEX($I$8:$I592,$K109+T$1),"")</f>
        <v/>
      </c>
      <c r="U109" s="71" t="str">
        <f aca="false">IF($K109&lt;&gt;"",INDEX($I$8:$I592,$K109+U$1),"")</f>
        <v/>
      </c>
      <c r="V109" s="71" t="str">
        <f aca="false">IF($K109&lt;&gt;"",INDEX($I$8:$I592,$K109+V$1),"")</f>
        <v/>
      </c>
      <c r="W109" s="72" t="str">
        <f aca="false">IF($K109&lt;&gt;"",INDEX($I$8:$I592,$K109+W$1),"")</f>
        <v/>
      </c>
      <c r="X109" s="71" t="str">
        <f aca="false">IF($K109&lt;&gt;"",INDEX($I$8:$I592,$K109+X$1),"")</f>
        <v/>
      </c>
      <c r="Y109" s="71" t="str">
        <f aca="false">IF($K109&lt;&gt;"",INDEX($I$8:$I592,$K109+Y$1),"")</f>
        <v/>
      </c>
      <c r="Z109" s="71" t="str">
        <f aca="false">IF($K109&lt;&gt;"",INDEX($I$8:$I592,$K109+Z$1),"")</f>
        <v/>
      </c>
      <c r="AA109" s="71" t="str">
        <f aca="false">IF($K109&lt;&gt;"",INDEX($I$8:$I592,$K109+AA$1),"")</f>
        <v/>
      </c>
      <c r="AB109" s="71" t="str">
        <f aca="false">IF($K109&lt;&gt;"",INDEX($I$8:$I592,$K109+AB$1),"")</f>
        <v/>
      </c>
      <c r="AC109" s="71" t="str">
        <f aca="false">IF($K109&lt;&gt;"",INDEX($I$8:$I592,$K109+AC$1),"")</f>
        <v/>
      </c>
      <c r="AD109" s="71" t="str">
        <f aca="false">IF($K109&lt;&gt;"",INDEX($I$8:$I592,$K109+AD$1),"")</f>
        <v/>
      </c>
      <c r="AE109" s="71" t="str">
        <f aca="false">IF($K109&lt;&gt;"",INDEX($I$8:$I592,$K109+AE$1),"")</f>
        <v/>
      </c>
      <c r="AF109" s="71" t="str">
        <f aca="false">IF($K109&lt;&gt;"",INDEX($I$8:$I592,$K109+AF$1),"")</f>
        <v/>
      </c>
      <c r="AG109" s="71" t="str">
        <f aca="false">IF($K109&lt;&gt;"",INDEX($I$8:$I592,$K109+AG$1),"")</f>
        <v/>
      </c>
      <c r="AH109" s="71" t="str">
        <f aca="false">IF($K109&lt;&gt;"",INDEX($I$8:$I592,$K109+AH$1),"")</f>
        <v/>
      </c>
      <c r="AI109" s="71" t="str">
        <f aca="false">IF($K109&lt;&gt;"",INDEX($I$8:$I592,$K109+AI$1),"")</f>
        <v/>
      </c>
      <c r="AJ109" s="71" t="str">
        <f aca="false">IF($K109&lt;&gt;"",INDEX($I$8:$I592,$K109+AJ$1),"")</f>
        <v/>
      </c>
      <c r="AK109" s="71" t="str">
        <f aca="false">IF($K109&lt;&gt;"",INDEX($I$8:$I592,$K109+AK$1),"")</f>
        <v/>
      </c>
      <c r="AL109" s="71" t="str">
        <f aca="false">IF($K109&lt;&gt;"",INDEX($I$8:$I592,$K109+AL$1),"")</f>
        <v/>
      </c>
      <c r="AM109" s="71"/>
    </row>
    <row r="110" customFormat="false" ht="12.75" hidden="false" customHeight="false" outlineLevel="0" collapsed="false">
      <c r="A110" s="63" t="n">
        <f aca="false">1+A109</f>
        <v>103</v>
      </c>
      <c r="B110" s="63"/>
      <c r="C110" s="64" t="n">
        <v>39926</v>
      </c>
      <c r="D110" s="65" t="n">
        <v>7886.81</v>
      </c>
      <c r="E110" s="65" t="n">
        <v>8015.36</v>
      </c>
      <c r="F110" s="65" t="n">
        <v>7762.8</v>
      </c>
      <c r="G110" s="65" t="n">
        <v>7957.06</v>
      </c>
      <c r="H110" s="66" t="n">
        <v>6563100000</v>
      </c>
      <c r="I110" s="65" t="n">
        <v>7957.06</v>
      </c>
      <c r="K110" s="63" t="str">
        <f aca="true">IF($I110&lt;MIN($I109:OFFSET($I110,-$G$2,0)),$A110,"")</f>
        <v/>
      </c>
      <c r="N110" s="71" t="str">
        <f aca="false">IF($K110&lt;&gt;"",INDEX($I$8:$I593,$K110+N$1),"")</f>
        <v/>
      </c>
      <c r="O110" s="71" t="str">
        <f aca="false">IF($K110&lt;&gt;"",INDEX($I$8:$I593,$K110+O$1),"")</f>
        <v/>
      </c>
      <c r="P110" s="71" t="str">
        <f aca="false">IF($K110&lt;&gt;"",INDEX($I$8:$I593,$K110+P$1),"")</f>
        <v/>
      </c>
      <c r="Q110" s="71" t="str">
        <f aca="false">IF($K110&lt;&gt;"",INDEX($I$8:$I593,$K110+Q$1),"")</f>
        <v/>
      </c>
      <c r="R110" s="71" t="str">
        <f aca="false">IF($K110&lt;&gt;"",INDEX($I$8:$I593,$K110+R$1),"")</f>
        <v/>
      </c>
      <c r="S110" s="71" t="str">
        <f aca="false">IF($K110&lt;&gt;"",INDEX($I$8:$I593,$K110+S$1),"")</f>
        <v/>
      </c>
      <c r="T110" s="71" t="str">
        <f aca="false">IF($K110&lt;&gt;"",INDEX($I$8:$I593,$K110+T$1),"")</f>
        <v/>
      </c>
      <c r="U110" s="71" t="str">
        <f aca="false">IF($K110&lt;&gt;"",INDEX($I$8:$I593,$K110+U$1),"")</f>
        <v/>
      </c>
      <c r="V110" s="71" t="str">
        <f aca="false">IF($K110&lt;&gt;"",INDEX($I$8:$I593,$K110+V$1),"")</f>
        <v/>
      </c>
      <c r="W110" s="72" t="str">
        <f aca="false">IF($K110&lt;&gt;"",INDEX($I$8:$I593,$K110+W$1),"")</f>
        <v/>
      </c>
      <c r="X110" s="71" t="str">
        <f aca="false">IF($K110&lt;&gt;"",INDEX($I$8:$I593,$K110+X$1),"")</f>
        <v/>
      </c>
      <c r="Y110" s="71" t="str">
        <f aca="false">IF($K110&lt;&gt;"",INDEX($I$8:$I593,$K110+Y$1),"")</f>
        <v/>
      </c>
      <c r="Z110" s="71" t="str">
        <f aca="false">IF($K110&lt;&gt;"",INDEX($I$8:$I593,$K110+Z$1),"")</f>
        <v/>
      </c>
      <c r="AA110" s="71" t="str">
        <f aca="false">IF($K110&lt;&gt;"",INDEX($I$8:$I593,$K110+AA$1),"")</f>
        <v/>
      </c>
      <c r="AB110" s="71" t="str">
        <f aca="false">IF($K110&lt;&gt;"",INDEX($I$8:$I593,$K110+AB$1),"")</f>
        <v/>
      </c>
      <c r="AC110" s="71" t="str">
        <f aca="false">IF($K110&lt;&gt;"",INDEX($I$8:$I593,$K110+AC$1),"")</f>
        <v/>
      </c>
      <c r="AD110" s="71" t="str">
        <f aca="false">IF($K110&lt;&gt;"",INDEX($I$8:$I593,$K110+AD$1),"")</f>
        <v/>
      </c>
      <c r="AE110" s="71" t="str">
        <f aca="false">IF($K110&lt;&gt;"",INDEX($I$8:$I593,$K110+AE$1),"")</f>
        <v/>
      </c>
      <c r="AF110" s="71" t="str">
        <f aca="false">IF($K110&lt;&gt;"",INDEX($I$8:$I593,$K110+AF$1),"")</f>
        <v/>
      </c>
      <c r="AG110" s="71" t="str">
        <f aca="false">IF($K110&lt;&gt;"",INDEX($I$8:$I593,$K110+AG$1),"")</f>
        <v/>
      </c>
      <c r="AH110" s="71" t="str">
        <f aca="false">IF($K110&lt;&gt;"",INDEX($I$8:$I593,$K110+AH$1),"")</f>
        <v/>
      </c>
      <c r="AI110" s="71" t="str">
        <f aca="false">IF($K110&lt;&gt;"",INDEX($I$8:$I593,$K110+AI$1),"")</f>
        <v/>
      </c>
      <c r="AJ110" s="71" t="str">
        <f aca="false">IF($K110&lt;&gt;"",INDEX($I$8:$I593,$K110+AJ$1),"")</f>
        <v/>
      </c>
      <c r="AK110" s="71" t="str">
        <f aca="false">IF($K110&lt;&gt;"",INDEX($I$8:$I593,$K110+AK$1),"")</f>
        <v/>
      </c>
      <c r="AL110" s="71" t="str">
        <f aca="false">IF($K110&lt;&gt;"",INDEX($I$8:$I593,$K110+AL$1),"")</f>
        <v/>
      </c>
      <c r="AM110" s="71"/>
    </row>
    <row r="111" customFormat="false" ht="12.75" hidden="false" customHeight="false" outlineLevel="0" collapsed="false">
      <c r="A111" s="63" t="n">
        <f aca="false">1+A110</f>
        <v>104</v>
      </c>
      <c r="B111" s="63"/>
      <c r="C111" s="64" t="n">
        <v>39927</v>
      </c>
      <c r="D111" s="65" t="n">
        <v>7957.45</v>
      </c>
      <c r="E111" s="65" t="n">
        <v>8182.3</v>
      </c>
      <c r="F111" s="65" t="n">
        <v>7905.6</v>
      </c>
      <c r="G111" s="65" t="n">
        <v>8076.29</v>
      </c>
      <c r="H111" s="66" t="n">
        <v>7114440000</v>
      </c>
      <c r="I111" s="65" t="n">
        <v>8076.29</v>
      </c>
      <c r="K111" s="63" t="str">
        <f aca="true">IF($I111&lt;MIN($I110:OFFSET($I111,-$G$2,0)),$A111,"")</f>
        <v/>
      </c>
      <c r="N111" s="71" t="str">
        <f aca="false">IF($K111&lt;&gt;"",INDEX($I$8:$I594,$K111+N$1),"")</f>
        <v/>
      </c>
      <c r="O111" s="71" t="str">
        <f aca="false">IF($K111&lt;&gt;"",INDEX($I$8:$I594,$K111+O$1),"")</f>
        <v/>
      </c>
      <c r="P111" s="71" t="str">
        <f aca="false">IF($K111&lt;&gt;"",INDEX($I$8:$I594,$K111+P$1),"")</f>
        <v/>
      </c>
      <c r="Q111" s="71" t="str">
        <f aca="false">IF($K111&lt;&gt;"",INDEX($I$8:$I594,$K111+Q$1),"")</f>
        <v/>
      </c>
      <c r="R111" s="71" t="str">
        <f aca="false">IF($K111&lt;&gt;"",INDEX($I$8:$I594,$K111+R$1),"")</f>
        <v/>
      </c>
      <c r="S111" s="71" t="str">
        <f aca="false">IF($K111&lt;&gt;"",INDEX($I$8:$I594,$K111+S$1),"")</f>
        <v/>
      </c>
      <c r="T111" s="71" t="str">
        <f aca="false">IF($K111&lt;&gt;"",INDEX($I$8:$I594,$K111+T$1),"")</f>
        <v/>
      </c>
      <c r="U111" s="71" t="str">
        <f aca="false">IF($K111&lt;&gt;"",INDEX($I$8:$I594,$K111+U$1),"")</f>
        <v/>
      </c>
      <c r="V111" s="71" t="str">
        <f aca="false">IF($K111&lt;&gt;"",INDEX($I$8:$I594,$K111+V$1),"")</f>
        <v/>
      </c>
      <c r="W111" s="72" t="str">
        <f aca="false">IF($K111&lt;&gt;"",INDEX($I$8:$I594,$K111+W$1),"")</f>
        <v/>
      </c>
      <c r="X111" s="71" t="str">
        <f aca="false">IF($K111&lt;&gt;"",INDEX($I$8:$I594,$K111+X$1),"")</f>
        <v/>
      </c>
      <c r="Y111" s="71" t="str">
        <f aca="false">IF($K111&lt;&gt;"",INDEX($I$8:$I594,$K111+Y$1),"")</f>
        <v/>
      </c>
      <c r="Z111" s="71" t="str">
        <f aca="false">IF($K111&lt;&gt;"",INDEX($I$8:$I594,$K111+Z$1),"")</f>
        <v/>
      </c>
      <c r="AA111" s="71" t="str">
        <f aca="false">IF($K111&lt;&gt;"",INDEX($I$8:$I594,$K111+AA$1),"")</f>
        <v/>
      </c>
      <c r="AB111" s="71" t="str">
        <f aca="false">IF($K111&lt;&gt;"",INDEX($I$8:$I594,$K111+AB$1),"")</f>
        <v/>
      </c>
      <c r="AC111" s="71" t="str">
        <f aca="false">IF($K111&lt;&gt;"",INDEX($I$8:$I594,$K111+AC$1),"")</f>
        <v/>
      </c>
      <c r="AD111" s="71" t="str">
        <f aca="false">IF($K111&lt;&gt;"",INDEX($I$8:$I594,$K111+AD$1),"")</f>
        <v/>
      </c>
      <c r="AE111" s="71" t="str">
        <f aca="false">IF($K111&lt;&gt;"",INDEX($I$8:$I594,$K111+AE$1),"")</f>
        <v/>
      </c>
      <c r="AF111" s="71" t="str">
        <f aca="false">IF($K111&lt;&gt;"",INDEX($I$8:$I594,$K111+AF$1),"")</f>
        <v/>
      </c>
      <c r="AG111" s="71" t="str">
        <f aca="false">IF($K111&lt;&gt;"",INDEX($I$8:$I594,$K111+AG$1),"")</f>
        <v/>
      </c>
      <c r="AH111" s="71" t="str">
        <f aca="false">IF($K111&lt;&gt;"",INDEX($I$8:$I594,$K111+AH$1),"")</f>
        <v/>
      </c>
      <c r="AI111" s="71" t="str">
        <f aca="false">IF($K111&lt;&gt;"",INDEX($I$8:$I594,$K111+AI$1),"")</f>
        <v/>
      </c>
      <c r="AJ111" s="71" t="str">
        <f aca="false">IF($K111&lt;&gt;"",INDEX($I$8:$I594,$K111+AJ$1),"")</f>
        <v/>
      </c>
      <c r="AK111" s="71" t="str">
        <f aca="false">IF($K111&lt;&gt;"",INDEX($I$8:$I594,$K111+AK$1),"")</f>
        <v/>
      </c>
      <c r="AL111" s="71" t="str">
        <f aca="false">IF($K111&lt;&gt;"",INDEX($I$8:$I594,$K111+AL$1),"")</f>
        <v/>
      </c>
      <c r="AM111" s="71"/>
    </row>
    <row r="112" customFormat="false" ht="12.75" hidden="false" customHeight="false" outlineLevel="0" collapsed="false">
      <c r="A112" s="63" t="n">
        <f aca="false">1+A111</f>
        <v>105</v>
      </c>
      <c r="B112" s="63"/>
      <c r="C112" s="64" t="n">
        <v>39930</v>
      </c>
      <c r="D112" s="65" t="n">
        <v>8073.82</v>
      </c>
      <c r="E112" s="65" t="n">
        <v>8152.27</v>
      </c>
      <c r="F112" s="65" t="n">
        <v>7920.42</v>
      </c>
      <c r="G112" s="65" t="n">
        <v>8025</v>
      </c>
      <c r="H112" s="66" t="n">
        <v>5613460000</v>
      </c>
      <c r="I112" s="65" t="n">
        <v>8025</v>
      </c>
      <c r="K112" s="63" t="str">
        <f aca="true">IF($I112&lt;MIN($I111:OFFSET($I112,-$G$2,0)),$A112,"")</f>
        <v/>
      </c>
      <c r="N112" s="71" t="str">
        <f aca="false">IF($K112&lt;&gt;"",INDEX($I$8:$I595,$K112+N$1),"")</f>
        <v/>
      </c>
      <c r="O112" s="71" t="str">
        <f aca="false">IF($K112&lt;&gt;"",INDEX($I$8:$I595,$K112+O$1),"")</f>
        <v/>
      </c>
      <c r="P112" s="71" t="str">
        <f aca="false">IF($K112&lt;&gt;"",INDEX($I$8:$I595,$K112+P$1),"")</f>
        <v/>
      </c>
      <c r="Q112" s="71" t="str">
        <f aca="false">IF($K112&lt;&gt;"",INDEX($I$8:$I595,$K112+Q$1),"")</f>
        <v/>
      </c>
      <c r="R112" s="71" t="str">
        <f aca="false">IF($K112&lt;&gt;"",INDEX($I$8:$I595,$K112+R$1),"")</f>
        <v/>
      </c>
      <c r="S112" s="71" t="str">
        <f aca="false">IF($K112&lt;&gt;"",INDEX($I$8:$I595,$K112+S$1),"")</f>
        <v/>
      </c>
      <c r="T112" s="71" t="str">
        <f aca="false">IF($K112&lt;&gt;"",INDEX($I$8:$I595,$K112+T$1),"")</f>
        <v/>
      </c>
      <c r="U112" s="71" t="str">
        <f aca="false">IF($K112&lt;&gt;"",INDEX($I$8:$I595,$K112+U$1),"")</f>
        <v/>
      </c>
      <c r="V112" s="71" t="str">
        <f aca="false">IF($K112&lt;&gt;"",INDEX($I$8:$I595,$K112+V$1),"")</f>
        <v/>
      </c>
      <c r="W112" s="72" t="str">
        <f aca="false">IF($K112&lt;&gt;"",INDEX($I$8:$I595,$K112+W$1),"")</f>
        <v/>
      </c>
      <c r="X112" s="71" t="str">
        <f aca="false">IF($K112&lt;&gt;"",INDEX($I$8:$I595,$K112+X$1),"")</f>
        <v/>
      </c>
      <c r="Y112" s="71" t="str">
        <f aca="false">IF($K112&lt;&gt;"",INDEX($I$8:$I595,$K112+Y$1),"")</f>
        <v/>
      </c>
      <c r="Z112" s="71" t="str">
        <f aca="false">IF($K112&lt;&gt;"",INDEX($I$8:$I595,$K112+Z$1),"")</f>
        <v/>
      </c>
      <c r="AA112" s="71" t="str">
        <f aca="false">IF($K112&lt;&gt;"",INDEX($I$8:$I595,$K112+AA$1),"")</f>
        <v/>
      </c>
      <c r="AB112" s="71" t="str">
        <f aca="false">IF($K112&lt;&gt;"",INDEX($I$8:$I595,$K112+AB$1),"")</f>
        <v/>
      </c>
      <c r="AC112" s="71" t="str">
        <f aca="false">IF($K112&lt;&gt;"",INDEX($I$8:$I595,$K112+AC$1),"")</f>
        <v/>
      </c>
      <c r="AD112" s="71" t="str">
        <f aca="false">IF($K112&lt;&gt;"",INDEX($I$8:$I595,$K112+AD$1),"")</f>
        <v/>
      </c>
      <c r="AE112" s="71" t="str">
        <f aca="false">IF($K112&lt;&gt;"",INDEX($I$8:$I595,$K112+AE$1),"")</f>
        <v/>
      </c>
      <c r="AF112" s="71" t="str">
        <f aca="false">IF($K112&lt;&gt;"",INDEX($I$8:$I595,$K112+AF$1),"")</f>
        <v/>
      </c>
      <c r="AG112" s="71" t="str">
        <f aca="false">IF($K112&lt;&gt;"",INDEX($I$8:$I595,$K112+AG$1),"")</f>
        <v/>
      </c>
      <c r="AH112" s="71" t="str">
        <f aca="false">IF($K112&lt;&gt;"",INDEX($I$8:$I595,$K112+AH$1),"")</f>
        <v/>
      </c>
      <c r="AI112" s="71" t="str">
        <f aca="false">IF($K112&lt;&gt;"",INDEX($I$8:$I595,$K112+AI$1),"")</f>
        <v/>
      </c>
      <c r="AJ112" s="71" t="str">
        <f aca="false">IF($K112&lt;&gt;"",INDEX($I$8:$I595,$K112+AJ$1),"")</f>
        <v/>
      </c>
      <c r="AK112" s="71" t="str">
        <f aca="false">IF($K112&lt;&gt;"",INDEX($I$8:$I595,$K112+AK$1),"")</f>
        <v/>
      </c>
      <c r="AL112" s="71" t="str">
        <f aca="false">IF($K112&lt;&gt;"",INDEX($I$8:$I595,$K112+AL$1),"")</f>
        <v/>
      </c>
      <c r="AM112" s="71"/>
    </row>
    <row r="113" customFormat="false" ht="12.75" hidden="false" customHeight="false" outlineLevel="0" collapsed="false">
      <c r="A113" s="63" t="n">
        <f aca="false">1+A112</f>
        <v>106</v>
      </c>
      <c r="B113" s="63"/>
      <c r="C113" s="64" t="n">
        <v>39931</v>
      </c>
      <c r="D113" s="65" t="n">
        <v>8023.56</v>
      </c>
      <c r="E113" s="65" t="n">
        <v>8136.74</v>
      </c>
      <c r="F113" s="65" t="n">
        <v>7898.75</v>
      </c>
      <c r="G113" s="65" t="n">
        <v>8016.95</v>
      </c>
      <c r="H113" s="66" t="n">
        <v>6328000000</v>
      </c>
      <c r="I113" s="65" t="n">
        <v>8016.95</v>
      </c>
      <c r="K113" s="63" t="str">
        <f aca="true">IF($I113&lt;MIN($I112:OFFSET($I113,-$G$2,0)),$A113,"")</f>
        <v/>
      </c>
      <c r="N113" s="71" t="str">
        <f aca="false">IF($K113&lt;&gt;"",INDEX($I$8:$I596,$K113+N$1),"")</f>
        <v/>
      </c>
      <c r="O113" s="71" t="str">
        <f aca="false">IF($K113&lt;&gt;"",INDEX($I$8:$I596,$K113+O$1),"")</f>
        <v/>
      </c>
      <c r="P113" s="71" t="str">
        <f aca="false">IF($K113&lt;&gt;"",INDEX($I$8:$I596,$K113+P$1),"")</f>
        <v/>
      </c>
      <c r="Q113" s="71" t="str">
        <f aca="false">IF($K113&lt;&gt;"",INDEX($I$8:$I596,$K113+Q$1),"")</f>
        <v/>
      </c>
      <c r="R113" s="71" t="str">
        <f aca="false">IF($K113&lt;&gt;"",INDEX($I$8:$I596,$K113+R$1),"")</f>
        <v/>
      </c>
      <c r="S113" s="71" t="str">
        <f aca="false">IF($K113&lt;&gt;"",INDEX($I$8:$I596,$K113+S$1),"")</f>
        <v/>
      </c>
      <c r="T113" s="71" t="str">
        <f aca="false">IF($K113&lt;&gt;"",INDEX($I$8:$I596,$K113+T$1),"")</f>
        <v/>
      </c>
      <c r="U113" s="71" t="str">
        <f aca="false">IF($K113&lt;&gt;"",INDEX($I$8:$I596,$K113+U$1),"")</f>
        <v/>
      </c>
      <c r="V113" s="71" t="str">
        <f aca="false">IF($K113&lt;&gt;"",INDEX($I$8:$I596,$K113+V$1),"")</f>
        <v/>
      </c>
      <c r="W113" s="72" t="str">
        <f aca="false">IF($K113&lt;&gt;"",INDEX($I$8:$I596,$K113+W$1),"")</f>
        <v/>
      </c>
      <c r="X113" s="71" t="str">
        <f aca="false">IF($K113&lt;&gt;"",INDEX($I$8:$I596,$K113+X$1),"")</f>
        <v/>
      </c>
      <c r="Y113" s="71" t="str">
        <f aca="false">IF($K113&lt;&gt;"",INDEX($I$8:$I596,$K113+Y$1),"")</f>
        <v/>
      </c>
      <c r="Z113" s="71" t="str">
        <f aca="false">IF($K113&lt;&gt;"",INDEX($I$8:$I596,$K113+Z$1),"")</f>
        <v/>
      </c>
      <c r="AA113" s="71" t="str">
        <f aca="false">IF($K113&lt;&gt;"",INDEX($I$8:$I596,$K113+AA$1),"")</f>
        <v/>
      </c>
      <c r="AB113" s="71" t="str">
        <f aca="false">IF($K113&lt;&gt;"",INDEX($I$8:$I596,$K113+AB$1),"")</f>
        <v/>
      </c>
      <c r="AC113" s="71" t="str">
        <f aca="false">IF($K113&lt;&gt;"",INDEX($I$8:$I596,$K113+AC$1),"")</f>
        <v/>
      </c>
      <c r="AD113" s="71" t="str">
        <f aca="false">IF($K113&lt;&gt;"",INDEX($I$8:$I596,$K113+AD$1),"")</f>
        <v/>
      </c>
      <c r="AE113" s="71" t="str">
        <f aca="false">IF($K113&lt;&gt;"",INDEX($I$8:$I596,$K113+AE$1),"")</f>
        <v/>
      </c>
      <c r="AF113" s="71" t="str">
        <f aca="false">IF($K113&lt;&gt;"",INDEX($I$8:$I596,$K113+AF$1),"")</f>
        <v/>
      </c>
      <c r="AG113" s="71" t="str">
        <f aca="false">IF($K113&lt;&gt;"",INDEX($I$8:$I596,$K113+AG$1),"")</f>
        <v/>
      </c>
      <c r="AH113" s="71" t="str">
        <f aca="false">IF($K113&lt;&gt;"",INDEX($I$8:$I596,$K113+AH$1),"")</f>
        <v/>
      </c>
      <c r="AI113" s="71" t="str">
        <f aca="false">IF($K113&lt;&gt;"",INDEX($I$8:$I596,$K113+AI$1),"")</f>
        <v/>
      </c>
      <c r="AJ113" s="71" t="str">
        <f aca="false">IF($K113&lt;&gt;"",INDEX($I$8:$I596,$K113+AJ$1),"")</f>
        <v/>
      </c>
      <c r="AK113" s="71" t="str">
        <f aca="false">IF($K113&lt;&gt;"",INDEX($I$8:$I596,$K113+AK$1),"")</f>
        <v/>
      </c>
      <c r="AL113" s="71" t="str">
        <f aca="false">IF($K113&lt;&gt;"",INDEX($I$8:$I596,$K113+AL$1),"")</f>
        <v/>
      </c>
      <c r="AM113" s="71"/>
    </row>
    <row r="114" customFormat="false" ht="12.75" hidden="false" customHeight="false" outlineLevel="0" collapsed="false">
      <c r="A114" s="63" t="n">
        <f aca="false">1+A113</f>
        <v>107</v>
      </c>
      <c r="B114" s="63"/>
      <c r="C114" s="64" t="n">
        <v>39932</v>
      </c>
      <c r="D114" s="65" t="n">
        <v>8018.31</v>
      </c>
      <c r="E114" s="65" t="n">
        <v>8278.12</v>
      </c>
      <c r="F114" s="65" t="n">
        <v>8018.31</v>
      </c>
      <c r="G114" s="65" t="n">
        <v>8185.73</v>
      </c>
      <c r="H114" s="66" t="n">
        <v>6101620000</v>
      </c>
      <c r="I114" s="65" t="n">
        <v>8185.73</v>
      </c>
      <c r="K114" s="63" t="str">
        <f aca="true">IF($I114&lt;MIN($I113:OFFSET($I114,-$G$2,0)),$A114,"")</f>
        <v/>
      </c>
      <c r="N114" s="71" t="str">
        <f aca="false">IF($K114&lt;&gt;"",INDEX($I$8:$I597,$K114+N$1),"")</f>
        <v/>
      </c>
      <c r="O114" s="71" t="str">
        <f aca="false">IF($K114&lt;&gt;"",INDEX($I$8:$I597,$K114+O$1),"")</f>
        <v/>
      </c>
      <c r="P114" s="71" t="str">
        <f aca="false">IF($K114&lt;&gt;"",INDEX($I$8:$I597,$K114+P$1),"")</f>
        <v/>
      </c>
      <c r="Q114" s="71" t="str">
        <f aca="false">IF($K114&lt;&gt;"",INDEX($I$8:$I597,$K114+Q$1),"")</f>
        <v/>
      </c>
      <c r="R114" s="71" t="str">
        <f aca="false">IF($K114&lt;&gt;"",INDEX($I$8:$I597,$K114+R$1),"")</f>
        <v/>
      </c>
      <c r="S114" s="71" t="str">
        <f aca="false">IF($K114&lt;&gt;"",INDEX($I$8:$I597,$K114+S$1),"")</f>
        <v/>
      </c>
      <c r="T114" s="71" t="str">
        <f aca="false">IF($K114&lt;&gt;"",INDEX($I$8:$I597,$K114+T$1),"")</f>
        <v/>
      </c>
      <c r="U114" s="71" t="str">
        <f aca="false">IF($K114&lt;&gt;"",INDEX($I$8:$I597,$K114+U$1),"")</f>
        <v/>
      </c>
      <c r="V114" s="71" t="str">
        <f aca="false">IF($K114&lt;&gt;"",INDEX($I$8:$I597,$K114+V$1),"")</f>
        <v/>
      </c>
      <c r="W114" s="72" t="str">
        <f aca="false">IF($K114&lt;&gt;"",INDEX($I$8:$I597,$K114+W$1),"")</f>
        <v/>
      </c>
      <c r="X114" s="71" t="str">
        <f aca="false">IF($K114&lt;&gt;"",INDEX($I$8:$I597,$K114+X$1),"")</f>
        <v/>
      </c>
      <c r="Y114" s="71" t="str">
        <f aca="false">IF($K114&lt;&gt;"",INDEX($I$8:$I597,$K114+Y$1),"")</f>
        <v/>
      </c>
      <c r="Z114" s="71" t="str">
        <f aca="false">IF($K114&lt;&gt;"",INDEX($I$8:$I597,$K114+Z$1),"")</f>
        <v/>
      </c>
      <c r="AA114" s="71" t="str">
        <f aca="false">IF($K114&lt;&gt;"",INDEX($I$8:$I597,$K114+AA$1),"")</f>
        <v/>
      </c>
      <c r="AB114" s="71" t="str">
        <f aca="false">IF($K114&lt;&gt;"",INDEX($I$8:$I597,$K114+AB$1),"")</f>
        <v/>
      </c>
      <c r="AC114" s="71" t="str">
        <f aca="false">IF($K114&lt;&gt;"",INDEX($I$8:$I597,$K114+AC$1),"")</f>
        <v/>
      </c>
      <c r="AD114" s="71" t="str">
        <f aca="false">IF($K114&lt;&gt;"",INDEX($I$8:$I597,$K114+AD$1),"")</f>
        <v/>
      </c>
      <c r="AE114" s="71" t="str">
        <f aca="false">IF($K114&lt;&gt;"",INDEX($I$8:$I597,$K114+AE$1),"")</f>
        <v/>
      </c>
      <c r="AF114" s="71" t="str">
        <f aca="false">IF($K114&lt;&gt;"",INDEX($I$8:$I597,$K114+AF$1),"")</f>
        <v/>
      </c>
      <c r="AG114" s="71" t="str">
        <f aca="false">IF($K114&lt;&gt;"",INDEX($I$8:$I597,$K114+AG$1),"")</f>
        <v/>
      </c>
      <c r="AH114" s="71" t="str">
        <f aca="false">IF($K114&lt;&gt;"",INDEX($I$8:$I597,$K114+AH$1),"")</f>
        <v/>
      </c>
      <c r="AI114" s="71" t="str">
        <f aca="false">IF($K114&lt;&gt;"",INDEX($I$8:$I597,$K114+AI$1),"")</f>
        <v/>
      </c>
      <c r="AJ114" s="71" t="str">
        <f aca="false">IF($K114&lt;&gt;"",INDEX($I$8:$I597,$K114+AJ$1),"")</f>
        <v/>
      </c>
      <c r="AK114" s="71" t="str">
        <f aca="false">IF($K114&lt;&gt;"",INDEX($I$8:$I597,$K114+AK$1),"")</f>
        <v/>
      </c>
      <c r="AL114" s="71" t="str">
        <f aca="false">IF($K114&lt;&gt;"",INDEX($I$8:$I597,$K114+AL$1),"")</f>
        <v/>
      </c>
      <c r="AM114" s="71"/>
    </row>
    <row r="115" customFormat="false" ht="12.75" hidden="false" customHeight="false" outlineLevel="0" collapsed="false">
      <c r="A115" s="63" t="n">
        <f aca="false">1+A114</f>
        <v>108</v>
      </c>
      <c r="B115" s="63"/>
      <c r="C115" s="64" t="n">
        <v>39933</v>
      </c>
      <c r="D115" s="65" t="n">
        <v>8188.51</v>
      </c>
      <c r="E115" s="65" t="n">
        <v>8383.81</v>
      </c>
      <c r="F115" s="65" t="n">
        <v>8083.62</v>
      </c>
      <c r="G115" s="65" t="n">
        <v>8168.12</v>
      </c>
      <c r="H115" s="66" t="n">
        <v>6862540000</v>
      </c>
      <c r="I115" s="65" t="n">
        <v>8168.12</v>
      </c>
      <c r="K115" s="63" t="str">
        <f aca="true">IF($I115&lt;MIN($I114:OFFSET($I115,-$G$2,0)),$A115,"")</f>
        <v/>
      </c>
      <c r="N115" s="71" t="str">
        <f aca="false">IF($K115&lt;&gt;"",INDEX($I$8:$I598,$K115+N$1),"")</f>
        <v/>
      </c>
      <c r="O115" s="71" t="str">
        <f aca="false">IF($K115&lt;&gt;"",INDEX($I$8:$I598,$K115+O$1),"")</f>
        <v/>
      </c>
      <c r="P115" s="71" t="str">
        <f aca="false">IF($K115&lt;&gt;"",INDEX($I$8:$I598,$K115+P$1),"")</f>
        <v/>
      </c>
      <c r="Q115" s="71" t="str">
        <f aca="false">IF($K115&lt;&gt;"",INDEX($I$8:$I598,$K115+Q$1),"")</f>
        <v/>
      </c>
      <c r="R115" s="71" t="str">
        <f aca="false">IF($K115&lt;&gt;"",INDEX($I$8:$I598,$K115+R$1),"")</f>
        <v/>
      </c>
      <c r="S115" s="71" t="str">
        <f aca="false">IF($K115&lt;&gt;"",INDEX($I$8:$I598,$K115+S$1),"")</f>
        <v/>
      </c>
      <c r="T115" s="71" t="str">
        <f aca="false">IF($K115&lt;&gt;"",INDEX($I$8:$I598,$K115+T$1),"")</f>
        <v/>
      </c>
      <c r="U115" s="71" t="str">
        <f aca="false">IF($K115&lt;&gt;"",INDEX($I$8:$I598,$K115+U$1),"")</f>
        <v/>
      </c>
      <c r="V115" s="71" t="str">
        <f aca="false">IF($K115&lt;&gt;"",INDEX($I$8:$I598,$K115+V$1),"")</f>
        <v/>
      </c>
      <c r="W115" s="72" t="str">
        <f aca="false">IF($K115&lt;&gt;"",INDEX($I$8:$I598,$K115+W$1),"")</f>
        <v/>
      </c>
      <c r="X115" s="71" t="str">
        <f aca="false">IF($K115&lt;&gt;"",INDEX($I$8:$I598,$K115+X$1),"")</f>
        <v/>
      </c>
      <c r="Y115" s="71" t="str">
        <f aca="false">IF($K115&lt;&gt;"",INDEX($I$8:$I598,$K115+Y$1),"")</f>
        <v/>
      </c>
      <c r="Z115" s="71" t="str">
        <f aca="false">IF($K115&lt;&gt;"",INDEX($I$8:$I598,$K115+Z$1),"")</f>
        <v/>
      </c>
      <c r="AA115" s="71" t="str">
        <f aca="false">IF($K115&lt;&gt;"",INDEX($I$8:$I598,$K115+AA$1),"")</f>
        <v/>
      </c>
      <c r="AB115" s="71" t="str">
        <f aca="false">IF($K115&lt;&gt;"",INDEX($I$8:$I598,$K115+AB$1),"")</f>
        <v/>
      </c>
      <c r="AC115" s="71" t="str">
        <f aca="false">IF($K115&lt;&gt;"",INDEX($I$8:$I598,$K115+AC$1),"")</f>
        <v/>
      </c>
      <c r="AD115" s="71" t="str">
        <f aca="false">IF($K115&lt;&gt;"",INDEX($I$8:$I598,$K115+AD$1),"")</f>
        <v/>
      </c>
      <c r="AE115" s="71" t="str">
        <f aca="false">IF($K115&lt;&gt;"",INDEX($I$8:$I598,$K115+AE$1),"")</f>
        <v/>
      </c>
      <c r="AF115" s="71" t="str">
        <f aca="false">IF($K115&lt;&gt;"",INDEX($I$8:$I598,$K115+AF$1),"")</f>
        <v/>
      </c>
      <c r="AG115" s="71" t="str">
        <f aca="false">IF($K115&lt;&gt;"",INDEX($I$8:$I598,$K115+AG$1),"")</f>
        <v/>
      </c>
      <c r="AH115" s="71" t="str">
        <f aca="false">IF($K115&lt;&gt;"",INDEX($I$8:$I598,$K115+AH$1),"")</f>
        <v/>
      </c>
      <c r="AI115" s="71" t="str">
        <f aca="false">IF($K115&lt;&gt;"",INDEX($I$8:$I598,$K115+AI$1),"")</f>
        <v/>
      </c>
      <c r="AJ115" s="71" t="str">
        <f aca="false">IF($K115&lt;&gt;"",INDEX($I$8:$I598,$K115+AJ$1),"")</f>
        <v/>
      </c>
      <c r="AK115" s="71" t="str">
        <f aca="false">IF($K115&lt;&gt;"",INDEX($I$8:$I598,$K115+AK$1),"")</f>
        <v/>
      </c>
      <c r="AL115" s="71" t="str">
        <f aca="false">IF($K115&lt;&gt;"",INDEX($I$8:$I598,$K115+AL$1),"")</f>
        <v/>
      </c>
      <c r="AM115" s="71"/>
    </row>
    <row r="116" customFormat="false" ht="12.75" hidden="false" customHeight="false" outlineLevel="0" collapsed="false">
      <c r="A116" s="63" t="n">
        <f aca="false">1+A115</f>
        <v>109</v>
      </c>
      <c r="B116" s="63"/>
      <c r="C116" s="64" t="n">
        <v>39934</v>
      </c>
      <c r="D116" s="65" t="n">
        <v>8167.41</v>
      </c>
      <c r="E116" s="65" t="n">
        <v>8278.28</v>
      </c>
      <c r="F116" s="65" t="n">
        <v>8047.54</v>
      </c>
      <c r="G116" s="65" t="n">
        <v>8212.41</v>
      </c>
      <c r="H116" s="66" t="n">
        <v>5312170000</v>
      </c>
      <c r="I116" s="65" t="n">
        <v>8212.41</v>
      </c>
      <c r="K116" s="63" t="str">
        <f aca="true">IF($I116&lt;MIN($I115:OFFSET($I116,-$G$2,0)),$A116,"")</f>
        <v/>
      </c>
      <c r="N116" s="71" t="str">
        <f aca="false">IF($K116&lt;&gt;"",INDEX($I$8:$I599,$K116+N$1),"")</f>
        <v/>
      </c>
      <c r="O116" s="71" t="str">
        <f aca="false">IF($K116&lt;&gt;"",INDEX($I$8:$I599,$K116+O$1),"")</f>
        <v/>
      </c>
      <c r="P116" s="71" t="str">
        <f aca="false">IF($K116&lt;&gt;"",INDEX($I$8:$I599,$K116+P$1),"")</f>
        <v/>
      </c>
      <c r="Q116" s="71" t="str">
        <f aca="false">IF($K116&lt;&gt;"",INDEX($I$8:$I599,$K116+Q$1),"")</f>
        <v/>
      </c>
      <c r="R116" s="71" t="str">
        <f aca="false">IF($K116&lt;&gt;"",INDEX($I$8:$I599,$K116+R$1),"")</f>
        <v/>
      </c>
      <c r="S116" s="71" t="str">
        <f aca="false">IF($K116&lt;&gt;"",INDEX($I$8:$I599,$K116+S$1),"")</f>
        <v/>
      </c>
      <c r="T116" s="71" t="str">
        <f aca="false">IF($K116&lt;&gt;"",INDEX($I$8:$I599,$K116+T$1),"")</f>
        <v/>
      </c>
      <c r="U116" s="71" t="str">
        <f aca="false">IF($K116&lt;&gt;"",INDEX($I$8:$I599,$K116+U$1),"")</f>
        <v/>
      </c>
      <c r="V116" s="71" t="str">
        <f aca="false">IF($K116&lt;&gt;"",INDEX($I$8:$I599,$K116+V$1),"")</f>
        <v/>
      </c>
      <c r="W116" s="72" t="str">
        <f aca="false">IF($K116&lt;&gt;"",INDEX($I$8:$I599,$K116+W$1),"")</f>
        <v/>
      </c>
      <c r="X116" s="71" t="str">
        <f aca="false">IF($K116&lt;&gt;"",INDEX($I$8:$I599,$K116+X$1),"")</f>
        <v/>
      </c>
      <c r="Y116" s="71" t="str">
        <f aca="false">IF($K116&lt;&gt;"",INDEX($I$8:$I599,$K116+Y$1),"")</f>
        <v/>
      </c>
      <c r="Z116" s="71" t="str">
        <f aca="false">IF($K116&lt;&gt;"",INDEX($I$8:$I599,$K116+Z$1),"")</f>
        <v/>
      </c>
      <c r="AA116" s="71" t="str">
        <f aca="false">IF($K116&lt;&gt;"",INDEX($I$8:$I599,$K116+AA$1),"")</f>
        <v/>
      </c>
      <c r="AB116" s="71" t="str">
        <f aca="false">IF($K116&lt;&gt;"",INDEX($I$8:$I599,$K116+AB$1),"")</f>
        <v/>
      </c>
      <c r="AC116" s="71" t="str">
        <f aca="false">IF($K116&lt;&gt;"",INDEX($I$8:$I599,$K116+AC$1),"")</f>
        <v/>
      </c>
      <c r="AD116" s="71" t="str">
        <f aca="false">IF($K116&lt;&gt;"",INDEX($I$8:$I599,$K116+AD$1),"")</f>
        <v/>
      </c>
      <c r="AE116" s="71" t="str">
        <f aca="false">IF($K116&lt;&gt;"",INDEX($I$8:$I599,$K116+AE$1),"")</f>
        <v/>
      </c>
      <c r="AF116" s="71" t="str">
        <f aca="false">IF($K116&lt;&gt;"",INDEX($I$8:$I599,$K116+AF$1),"")</f>
        <v/>
      </c>
      <c r="AG116" s="71" t="str">
        <f aca="false">IF($K116&lt;&gt;"",INDEX($I$8:$I599,$K116+AG$1),"")</f>
        <v/>
      </c>
      <c r="AH116" s="71" t="str">
        <f aca="false">IF($K116&lt;&gt;"",INDEX($I$8:$I599,$K116+AH$1),"")</f>
        <v/>
      </c>
      <c r="AI116" s="71" t="str">
        <f aca="false">IF($K116&lt;&gt;"",INDEX($I$8:$I599,$K116+AI$1),"")</f>
        <v/>
      </c>
      <c r="AJ116" s="71" t="str">
        <f aca="false">IF($K116&lt;&gt;"",INDEX($I$8:$I599,$K116+AJ$1),"")</f>
        <v/>
      </c>
      <c r="AK116" s="71" t="str">
        <f aca="false">IF($K116&lt;&gt;"",INDEX($I$8:$I599,$K116+AK$1),"")</f>
        <v/>
      </c>
      <c r="AL116" s="71" t="str">
        <f aca="false">IF($K116&lt;&gt;"",INDEX($I$8:$I599,$K116+AL$1),"")</f>
        <v/>
      </c>
      <c r="AM116" s="71"/>
    </row>
    <row r="117" customFormat="false" ht="12.75" hidden="false" customHeight="false" outlineLevel="0" collapsed="false">
      <c r="A117" s="63" t="n">
        <f aca="false">1+A116</f>
        <v>110</v>
      </c>
      <c r="B117" s="63"/>
      <c r="C117" s="64" t="n">
        <v>39937</v>
      </c>
      <c r="D117" s="65" t="n">
        <v>8213.6</v>
      </c>
      <c r="E117" s="65" t="n">
        <v>8488.87</v>
      </c>
      <c r="F117" s="65" t="n">
        <v>8213.6</v>
      </c>
      <c r="G117" s="65" t="n">
        <v>8426.74</v>
      </c>
      <c r="H117" s="66" t="n">
        <v>7038840000</v>
      </c>
      <c r="I117" s="65" t="n">
        <v>8426.74</v>
      </c>
      <c r="K117" s="63" t="str">
        <f aca="true">IF($I117&lt;MIN($I116:OFFSET($I117,-$G$2,0)),$A117,"")</f>
        <v/>
      </c>
      <c r="N117" s="71" t="str">
        <f aca="false">IF($K117&lt;&gt;"",INDEX($I$8:$I600,$K117+N$1),"")</f>
        <v/>
      </c>
      <c r="O117" s="71" t="str">
        <f aca="false">IF($K117&lt;&gt;"",INDEX($I$8:$I600,$K117+O$1),"")</f>
        <v/>
      </c>
      <c r="P117" s="71" t="str">
        <f aca="false">IF($K117&lt;&gt;"",INDEX($I$8:$I600,$K117+P$1),"")</f>
        <v/>
      </c>
      <c r="Q117" s="71" t="str">
        <f aca="false">IF($K117&lt;&gt;"",INDEX($I$8:$I600,$K117+Q$1),"")</f>
        <v/>
      </c>
      <c r="R117" s="71" t="str">
        <f aca="false">IF($K117&lt;&gt;"",INDEX($I$8:$I600,$K117+R$1),"")</f>
        <v/>
      </c>
      <c r="S117" s="71" t="str">
        <f aca="false">IF($K117&lt;&gt;"",INDEX($I$8:$I600,$K117+S$1),"")</f>
        <v/>
      </c>
      <c r="T117" s="71" t="str">
        <f aca="false">IF($K117&lt;&gt;"",INDEX($I$8:$I600,$K117+T$1),"")</f>
        <v/>
      </c>
      <c r="U117" s="71" t="str">
        <f aca="false">IF($K117&lt;&gt;"",INDEX($I$8:$I600,$K117+U$1),"")</f>
        <v/>
      </c>
      <c r="V117" s="71" t="str">
        <f aca="false">IF($K117&lt;&gt;"",INDEX($I$8:$I600,$K117+V$1),"")</f>
        <v/>
      </c>
      <c r="W117" s="72" t="str">
        <f aca="false">IF($K117&lt;&gt;"",INDEX($I$8:$I600,$K117+W$1),"")</f>
        <v/>
      </c>
      <c r="X117" s="71" t="str">
        <f aca="false">IF($K117&lt;&gt;"",INDEX($I$8:$I600,$K117+X$1),"")</f>
        <v/>
      </c>
      <c r="Y117" s="71" t="str">
        <f aca="false">IF($K117&lt;&gt;"",INDEX($I$8:$I600,$K117+Y$1),"")</f>
        <v/>
      </c>
      <c r="Z117" s="71" t="str">
        <f aca="false">IF($K117&lt;&gt;"",INDEX($I$8:$I600,$K117+Z$1),"")</f>
        <v/>
      </c>
      <c r="AA117" s="71" t="str">
        <f aca="false">IF($K117&lt;&gt;"",INDEX($I$8:$I600,$K117+AA$1),"")</f>
        <v/>
      </c>
      <c r="AB117" s="71" t="str">
        <f aca="false">IF($K117&lt;&gt;"",INDEX($I$8:$I600,$K117+AB$1),"")</f>
        <v/>
      </c>
      <c r="AC117" s="71" t="str">
        <f aca="false">IF($K117&lt;&gt;"",INDEX($I$8:$I600,$K117+AC$1),"")</f>
        <v/>
      </c>
      <c r="AD117" s="71" t="str">
        <f aca="false">IF($K117&lt;&gt;"",INDEX($I$8:$I600,$K117+AD$1),"")</f>
        <v/>
      </c>
      <c r="AE117" s="71" t="str">
        <f aca="false">IF($K117&lt;&gt;"",INDEX($I$8:$I600,$K117+AE$1),"")</f>
        <v/>
      </c>
      <c r="AF117" s="71" t="str">
        <f aca="false">IF($K117&lt;&gt;"",INDEX($I$8:$I600,$K117+AF$1),"")</f>
        <v/>
      </c>
      <c r="AG117" s="71" t="str">
        <f aca="false">IF($K117&lt;&gt;"",INDEX($I$8:$I600,$K117+AG$1),"")</f>
        <v/>
      </c>
      <c r="AH117" s="71" t="str">
        <f aca="false">IF($K117&lt;&gt;"",INDEX($I$8:$I600,$K117+AH$1),"")</f>
        <v/>
      </c>
      <c r="AI117" s="71" t="str">
        <f aca="false">IF($K117&lt;&gt;"",INDEX($I$8:$I600,$K117+AI$1),"")</f>
        <v/>
      </c>
      <c r="AJ117" s="71" t="str">
        <f aca="false">IF($K117&lt;&gt;"",INDEX($I$8:$I600,$K117+AJ$1),"")</f>
        <v/>
      </c>
      <c r="AK117" s="71" t="str">
        <f aca="false">IF($K117&lt;&gt;"",INDEX($I$8:$I600,$K117+AK$1),"")</f>
        <v/>
      </c>
      <c r="AL117" s="71" t="str">
        <f aca="false">IF($K117&lt;&gt;"",INDEX($I$8:$I600,$K117+AL$1),"")</f>
        <v/>
      </c>
      <c r="AM117" s="71"/>
    </row>
    <row r="118" customFormat="false" ht="12.75" hidden="false" customHeight="false" outlineLevel="0" collapsed="false">
      <c r="A118" s="63" t="n">
        <f aca="false">1+A117</f>
        <v>111</v>
      </c>
      <c r="B118" s="63"/>
      <c r="C118" s="64" t="n">
        <v>39938</v>
      </c>
      <c r="D118" s="65" t="n">
        <v>8425.55</v>
      </c>
      <c r="E118" s="65" t="n">
        <v>8520.8</v>
      </c>
      <c r="F118" s="65" t="n">
        <v>8321.37</v>
      </c>
      <c r="G118" s="65" t="n">
        <v>8410.65</v>
      </c>
      <c r="H118" s="66" t="n">
        <v>6882860000</v>
      </c>
      <c r="I118" s="65" t="n">
        <v>8410.65</v>
      </c>
      <c r="K118" s="63" t="str">
        <f aca="true">IF($I118&lt;MIN($I117:OFFSET($I118,-$G$2,0)),$A118,"")</f>
        <v/>
      </c>
      <c r="N118" s="71" t="str">
        <f aca="false">IF($K118&lt;&gt;"",INDEX($I$8:$I601,$K118+N$1),"")</f>
        <v/>
      </c>
      <c r="O118" s="71" t="str">
        <f aca="false">IF($K118&lt;&gt;"",INDEX($I$8:$I601,$K118+O$1),"")</f>
        <v/>
      </c>
      <c r="P118" s="71" t="str">
        <f aca="false">IF($K118&lt;&gt;"",INDEX($I$8:$I601,$K118+P$1),"")</f>
        <v/>
      </c>
      <c r="Q118" s="71" t="str">
        <f aca="false">IF($K118&lt;&gt;"",INDEX($I$8:$I601,$K118+Q$1),"")</f>
        <v/>
      </c>
      <c r="R118" s="71" t="str">
        <f aca="false">IF($K118&lt;&gt;"",INDEX($I$8:$I601,$K118+R$1),"")</f>
        <v/>
      </c>
      <c r="S118" s="71" t="str">
        <f aca="false">IF($K118&lt;&gt;"",INDEX($I$8:$I601,$K118+S$1),"")</f>
        <v/>
      </c>
      <c r="T118" s="71" t="str">
        <f aca="false">IF($K118&lt;&gt;"",INDEX($I$8:$I601,$K118+T$1),"")</f>
        <v/>
      </c>
      <c r="U118" s="71" t="str">
        <f aca="false">IF($K118&lt;&gt;"",INDEX($I$8:$I601,$K118+U$1),"")</f>
        <v/>
      </c>
      <c r="V118" s="71" t="str">
        <f aca="false">IF($K118&lt;&gt;"",INDEX($I$8:$I601,$K118+V$1),"")</f>
        <v/>
      </c>
      <c r="W118" s="72" t="str">
        <f aca="false">IF($K118&lt;&gt;"",INDEX($I$8:$I601,$K118+W$1),"")</f>
        <v/>
      </c>
      <c r="X118" s="71" t="str">
        <f aca="false">IF($K118&lt;&gt;"",INDEX($I$8:$I601,$K118+X$1),"")</f>
        <v/>
      </c>
      <c r="Y118" s="71" t="str">
        <f aca="false">IF($K118&lt;&gt;"",INDEX($I$8:$I601,$K118+Y$1),"")</f>
        <v/>
      </c>
      <c r="Z118" s="71" t="str">
        <f aca="false">IF($K118&lt;&gt;"",INDEX($I$8:$I601,$K118+Z$1),"")</f>
        <v/>
      </c>
      <c r="AA118" s="71" t="str">
        <f aca="false">IF($K118&lt;&gt;"",INDEX($I$8:$I601,$K118+AA$1),"")</f>
        <v/>
      </c>
      <c r="AB118" s="71" t="str">
        <f aca="false">IF($K118&lt;&gt;"",INDEX($I$8:$I601,$K118+AB$1),"")</f>
        <v/>
      </c>
      <c r="AC118" s="71" t="str">
        <f aca="false">IF($K118&lt;&gt;"",INDEX($I$8:$I601,$K118+AC$1),"")</f>
        <v/>
      </c>
      <c r="AD118" s="71" t="str">
        <f aca="false">IF($K118&lt;&gt;"",INDEX($I$8:$I601,$K118+AD$1),"")</f>
        <v/>
      </c>
      <c r="AE118" s="71" t="str">
        <f aca="false">IF($K118&lt;&gt;"",INDEX($I$8:$I601,$K118+AE$1),"")</f>
        <v/>
      </c>
      <c r="AF118" s="71" t="str">
        <f aca="false">IF($K118&lt;&gt;"",INDEX($I$8:$I601,$K118+AF$1),"")</f>
        <v/>
      </c>
      <c r="AG118" s="71" t="str">
        <f aca="false">IF($K118&lt;&gt;"",INDEX($I$8:$I601,$K118+AG$1),"")</f>
        <v/>
      </c>
      <c r="AH118" s="71" t="str">
        <f aca="false">IF($K118&lt;&gt;"",INDEX($I$8:$I601,$K118+AH$1),"")</f>
        <v/>
      </c>
      <c r="AI118" s="71" t="str">
        <f aca="false">IF($K118&lt;&gt;"",INDEX($I$8:$I601,$K118+AI$1),"")</f>
        <v/>
      </c>
      <c r="AJ118" s="71" t="str">
        <f aca="false">IF($K118&lt;&gt;"",INDEX($I$8:$I601,$K118+AJ$1),"")</f>
        <v/>
      </c>
      <c r="AK118" s="71" t="str">
        <f aca="false">IF($K118&lt;&gt;"",INDEX($I$8:$I601,$K118+AK$1),"")</f>
        <v/>
      </c>
      <c r="AL118" s="71" t="str">
        <f aca="false">IF($K118&lt;&gt;"",INDEX($I$8:$I601,$K118+AL$1),"")</f>
        <v/>
      </c>
      <c r="AM118" s="71"/>
    </row>
    <row r="119" customFormat="false" ht="12.75" hidden="false" customHeight="false" outlineLevel="0" collapsed="false">
      <c r="A119" s="63" t="n">
        <f aca="false">1+A118</f>
        <v>112</v>
      </c>
      <c r="B119" s="63"/>
      <c r="C119" s="64" t="n">
        <v>39939</v>
      </c>
      <c r="D119" s="65" t="n">
        <v>8403.48</v>
      </c>
      <c r="E119" s="65" t="n">
        <v>8608.26</v>
      </c>
      <c r="F119" s="65" t="n">
        <v>8350.12</v>
      </c>
      <c r="G119" s="65" t="n">
        <v>8512.28</v>
      </c>
      <c r="H119" s="66" t="n">
        <v>8555040000</v>
      </c>
      <c r="I119" s="65" t="n">
        <v>8512.28</v>
      </c>
      <c r="K119" s="63" t="str">
        <f aca="true">IF($I119&lt;MIN($I118:OFFSET($I119,-$G$2,0)),$A119,"")</f>
        <v/>
      </c>
      <c r="N119" s="71" t="str">
        <f aca="false">IF($K119&lt;&gt;"",INDEX($I$8:$I602,$K119+N$1),"")</f>
        <v/>
      </c>
      <c r="O119" s="71" t="str">
        <f aca="false">IF($K119&lt;&gt;"",INDEX($I$8:$I602,$K119+O$1),"")</f>
        <v/>
      </c>
      <c r="P119" s="71" t="str">
        <f aca="false">IF($K119&lt;&gt;"",INDEX($I$8:$I602,$K119+P$1),"")</f>
        <v/>
      </c>
      <c r="Q119" s="71" t="str">
        <f aca="false">IF($K119&lt;&gt;"",INDEX($I$8:$I602,$K119+Q$1),"")</f>
        <v/>
      </c>
      <c r="R119" s="71" t="str">
        <f aca="false">IF($K119&lt;&gt;"",INDEX($I$8:$I602,$K119+R$1),"")</f>
        <v/>
      </c>
      <c r="S119" s="71" t="str">
        <f aca="false">IF($K119&lt;&gt;"",INDEX($I$8:$I602,$K119+S$1),"")</f>
        <v/>
      </c>
      <c r="T119" s="71" t="str">
        <f aca="false">IF($K119&lt;&gt;"",INDEX($I$8:$I602,$K119+T$1),"")</f>
        <v/>
      </c>
      <c r="U119" s="71" t="str">
        <f aca="false">IF($K119&lt;&gt;"",INDEX($I$8:$I602,$K119+U$1),"")</f>
        <v/>
      </c>
      <c r="V119" s="71" t="str">
        <f aca="false">IF($K119&lt;&gt;"",INDEX($I$8:$I602,$K119+V$1),"")</f>
        <v/>
      </c>
      <c r="W119" s="72" t="str">
        <f aca="false">IF($K119&lt;&gt;"",INDEX($I$8:$I602,$K119+W$1),"")</f>
        <v/>
      </c>
      <c r="X119" s="71" t="str">
        <f aca="false">IF($K119&lt;&gt;"",INDEX($I$8:$I602,$K119+X$1),"")</f>
        <v/>
      </c>
      <c r="Y119" s="71" t="str">
        <f aca="false">IF($K119&lt;&gt;"",INDEX($I$8:$I602,$K119+Y$1),"")</f>
        <v/>
      </c>
      <c r="Z119" s="71" t="str">
        <f aca="false">IF($K119&lt;&gt;"",INDEX($I$8:$I602,$K119+Z$1),"")</f>
        <v/>
      </c>
      <c r="AA119" s="71" t="str">
        <f aca="false">IF($K119&lt;&gt;"",INDEX($I$8:$I602,$K119+AA$1),"")</f>
        <v/>
      </c>
      <c r="AB119" s="71" t="str">
        <f aca="false">IF($K119&lt;&gt;"",INDEX($I$8:$I602,$K119+AB$1),"")</f>
        <v/>
      </c>
      <c r="AC119" s="71" t="str">
        <f aca="false">IF($K119&lt;&gt;"",INDEX($I$8:$I602,$K119+AC$1),"")</f>
        <v/>
      </c>
      <c r="AD119" s="71" t="str">
        <f aca="false">IF($K119&lt;&gt;"",INDEX($I$8:$I602,$K119+AD$1),"")</f>
        <v/>
      </c>
      <c r="AE119" s="71" t="str">
        <f aca="false">IF($K119&lt;&gt;"",INDEX($I$8:$I602,$K119+AE$1),"")</f>
        <v/>
      </c>
      <c r="AF119" s="71" t="str">
        <f aca="false">IF($K119&lt;&gt;"",INDEX($I$8:$I602,$K119+AF$1),"")</f>
        <v/>
      </c>
      <c r="AG119" s="71" t="str">
        <f aca="false">IF($K119&lt;&gt;"",INDEX($I$8:$I602,$K119+AG$1),"")</f>
        <v/>
      </c>
      <c r="AH119" s="71" t="str">
        <f aca="false">IF($K119&lt;&gt;"",INDEX($I$8:$I602,$K119+AH$1),"")</f>
        <v/>
      </c>
      <c r="AI119" s="71" t="str">
        <f aca="false">IF($K119&lt;&gt;"",INDEX($I$8:$I602,$K119+AI$1),"")</f>
        <v/>
      </c>
      <c r="AJ119" s="71" t="str">
        <f aca="false">IF($K119&lt;&gt;"",INDEX($I$8:$I602,$K119+AJ$1),"")</f>
        <v/>
      </c>
      <c r="AK119" s="71" t="str">
        <f aca="false">IF($K119&lt;&gt;"",INDEX($I$8:$I602,$K119+AK$1),"")</f>
        <v/>
      </c>
      <c r="AL119" s="71" t="str">
        <f aca="false">IF($K119&lt;&gt;"",INDEX($I$8:$I602,$K119+AL$1),"")</f>
        <v/>
      </c>
      <c r="AM119" s="71"/>
    </row>
    <row r="120" customFormat="false" ht="12.75" hidden="false" customHeight="false" outlineLevel="0" collapsed="false">
      <c r="A120" s="63" t="n">
        <f aca="false">1+A119</f>
        <v>113</v>
      </c>
      <c r="B120" s="63"/>
      <c r="C120" s="64" t="n">
        <v>39940</v>
      </c>
      <c r="D120" s="65" t="n">
        <v>8513.56</v>
      </c>
      <c r="E120" s="65" t="n">
        <v>8651.51</v>
      </c>
      <c r="F120" s="65" t="n">
        <v>8296.04</v>
      </c>
      <c r="G120" s="65" t="n">
        <v>8409.85</v>
      </c>
      <c r="H120" s="66" t="n">
        <v>9120100000</v>
      </c>
      <c r="I120" s="65" t="n">
        <v>8409.85</v>
      </c>
      <c r="K120" s="63" t="str">
        <f aca="true">IF($I120&lt;MIN($I119:OFFSET($I120,-$G$2,0)),$A120,"")</f>
        <v/>
      </c>
      <c r="N120" s="71" t="str">
        <f aca="false">IF($K120&lt;&gt;"",INDEX($I$8:$I603,$K120+N$1),"")</f>
        <v/>
      </c>
      <c r="O120" s="71" t="str">
        <f aca="false">IF($K120&lt;&gt;"",INDEX($I$8:$I603,$K120+O$1),"")</f>
        <v/>
      </c>
      <c r="P120" s="71" t="str">
        <f aca="false">IF($K120&lt;&gt;"",INDEX($I$8:$I603,$K120+P$1),"")</f>
        <v/>
      </c>
      <c r="Q120" s="71" t="str">
        <f aca="false">IF($K120&lt;&gt;"",INDEX($I$8:$I603,$K120+Q$1),"")</f>
        <v/>
      </c>
      <c r="R120" s="71" t="str">
        <f aca="false">IF($K120&lt;&gt;"",INDEX($I$8:$I603,$K120+R$1),"")</f>
        <v/>
      </c>
      <c r="S120" s="71" t="str">
        <f aca="false">IF($K120&lt;&gt;"",INDEX($I$8:$I603,$K120+S$1),"")</f>
        <v/>
      </c>
      <c r="T120" s="71" t="str">
        <f aca="false">IF($K120&lt;&gt;"",INDEX($I$8:$I603,$K120+T$1),"")</f>
        <v/>
      </c>
      <c r="U120" s="71" t="str">
        <f aca="false">IF($K120&lt;&gt;"",INDEX($I$8:$I603,$K120+U$1),"")</f>
        <v/>
      </c>
      <c r="V120" s="71" t="str">
        <f aca="false">IF($K120&lt;&gt;"",INDEX($I$8:$I603,$K120+V$1),"")</f>
        <v/>
      </c>
      <c r="W120" s="72" t="str">
        <f aca="false">IF($K120&lt;&gt;"",INDEX($I$8:$I603,$K120+W$1),"")</f>
        <v/>
      </c>
      <c r="X120" s="71" t="str">
        <f aca="false">IF($K120&lt;&gt;"",INDEX($I$8:$I603,$K120+X$1),"")</f>
        <v/>
      </c>
      <c r="Y120" s="71" t="str">
        <f aca="false">IF($K120&lt;&gt;"",INDEX($I$8:$I603,$K120+Y$1),"")</f>
        <v/>
      </c>
      <c r="Z120" s="71" t="str">
        <f aca="false">IF($K120&lt;&gt;"",INDEX($I$8:$I603,$K120+Z$1),"")</f>
        <v/>
      </c>
      <c r="AA120" s="71" t="str">
        <f aca="false">IF($K120&lt;&gt;"",INDEX($I$8:$I603,$K120+AA$1),"")</f>
        <v/>
      </c>
      <c r="AB120" s="71" t="str">
        <f aca="false">IF($K120&lt;&gt;"",INDEX($I$8:$I603,$K120+AB$1),"")</f>
        <v/>
      </c>
      <c r="AC120" s="71" t="str">
        <f aca="false">IF($K120&lt;&gt;"",INDEX($I$8:$I603,$K120+AC$1),"")</f>
        <v/>
      </c>
      <c r="AD120" s="71" t="str">
        <f aca="false">IF($K120&lt;&gt;"",INDEX($I$8:$I603,$K120+AD$1),"")</f>
        <v/>
      </c>
      <c r="AE120" s="71" t="str">
        <f aca="false">IF($K120&lt;&gt;"",INDEX($I$8:$I603,$K120+AE$1),"")</f>
        <v/>
      </c>
      <c r="AF120" s="71" t="str">
        <f aca="false">IF($K120&lt;&gt;"",INDEX($I$8:$I603,$K120+AF$1),"")</f>
        <v/>
      </c>
      <c r="AG120" s="71" t="str">
        <f aca="false">IF($K120&lt;&gt;"",INDEX($I$8:$I603,$K120+AG$1),"")</f>
        <v/>
      </c>
      <c r="AH120" s="71" t="str">
        <f aca="false">IF($K120&lt;&gt;"",INDEX($I$8:$I603,$K120+AH$1),"")</f>
        <v/>
      </c>
      <c r="AI120" s="71" t="str">
        <f aca="false">IF($K120&lt;&gt;"",INDEX($I$8:$I603,$K120+AI$1),"")</f>
        <v/>
      </c>
      <c r="AJ120" s="71" t="str">
        <f aca="false">IF($K120&lt;&gt;"",INDEX($I$8:$I603,$K120+AJ$1),"")</f>
        <v/>
      </c>
      <c r="AK120" s="71" t="str">
        <f aca="false">IF($K120&lt;&gt;"",INDEX($I$8:$I603,$K120+AK$1),"")</f>
        <v/>
      </c>
      <c r="AL120" s="71" t="str">
        <f aca="false">IF($K120&lt;&gt;"",INDEX($I$8:$I603,$K120+AL$1),"")</f>
        <v/>
      </c>
      <c r="AM120" s="71"/>
    </row>
    <row r="121" customFormat="false" ht="12.75" hidden="false" customHeight="false" outlineLevel="0" collapsed="false">
      <c r="A121" s="63" t="n">
        <f aca="false">1+A120</f>
        <v>114</v>
      </c>
      <c r="B121" s="63"/>
      <c r="C121" s="64" t="n">
        <v>39941</v>
      </c>
      <c r="D121" s="65" t="n">
        <v>8410.73</v>
      </c>
      <c r="E121" s="65" t="n">
        <v>8657.96</v>
      </c>
      <c r="F121" s="65" t="n">
        <v>8388.11</v>
      </c>
      <c r="G121" s="65" t="n">
        <v>8574.65</v>
      </c>
      <c r="H121" s="66" t="n">
        <v>8163280000</v>
      </c>
      <c r="I121" s="65" t="n">
        <v>8574.65</v>
      </c>
      <c r="K121" s="63" t="str">
        <f aca="true">IF($I121&lt;MIN($I120:OFFSET($I121,-$G$2,0)),$A121,"")</f>
        <v/>
      </c>
      <c r="N121" s="71" t="str">
        <f aca="false">IF($K121&lt;&gt;"",INDEX($I$8:$I604,$K121+N$1),"")</f>
        <v/>
      </c>
      <c r="O121" s="71" t="str">
        <f aca="false">IF($K121&lt;&gt;"",INDEX($I$8:$I604,$K121+O$1),"")</f>
        <v/>
      </c>
      <c r="P121" s="71" t="str">
        <f aca="false">IF($K121&lt;&gt;"",INDEX($I$8:$I604,$K121+P$1),"")</f>
        <v/>
      </c>
      <c r="Q121" s="71" t="str">
        <f aca="false">IF($K121&lt;&gt;"",INDEX($I$8:$I604,$K121+Q$1),"")</f>
        <v/>
      </c>
      <c r="R121" s="71" t="str">
        <f aca="false">IF($K121&lt;&gt;"",INDEX($I$8:$I604,$K121+R$1),"")</f>
        <v/>
      </c>
      <c r="S121" s="71" t="str">
        <f aca="false">IF($K121&lt;&gt;"",INDEX($I$8:$I604,$K121+S$1),"")</f>
        <v/>
      </c>
      <c r="T121" s="71" t="str">
        <f aca="false">IF($K121&lt;&gt;"",INDEX($I$8:$I604,$K121+T$1),"")</f>
        <v/>
      </c>
      <c r="U121" s="71" t="str">
        <f aca="false">IF($K121&lt;&gt;"",INDEX($I$8:$I604,$K121+U$1),"")</f>
        <v/>
      </c>
      <c r="V121" s="71" t="str">
        <f aca="false">IF($K121&lt;&gt;"",INDEX($I$8:$I604,$K121+V$1),"")</f>
        <v/>
      </c>
      <c r="W121" s="72" t="str">
        <f aca="false">IF($K121&lt;&gt;"",INDEX($I$8:$I604,$K121+W$1),"")</f>
        <v/>
      </c>
      <c r="X121" s="71" t="str">
        <f aca="false">IF($K121&lt;&gt;"",INDEX($I$8:$I604,$K121+X$1),"")</f>
        <v/>
      </c>
      <c r="Y121" s="71" t="str">
        <f aca="false">IF($K121&lt;&gt;"",INDEX($I$8:$I604,$K121+Y$1),"")</f>
        <v/>
      </c>
      <c r="Z121" s="71" t="str">
        <f aca="false">IF($K121&lt;&gt;"",INDEX($I$8:$I604,$K121+Z$1),"")</f>
        <v/>
      </c>
      <c r="AA121" s="71" t="str">
        <f aca="false">IF($K121&lt;&gt;"",INDEX($I$8:$I604,$K121+AA$1),"")</f>
        <v/>
      </c>
      <c r="AB121" s="71" t="str">
        <f aca="false">IF($K121&lt;&gt;"",INDEX($I$8:$I604,$K121+AB$1),"")</f>
        <v/>
      </c>
      <c r="AC121" s="71" t="str">
        <f aca="false">IF($K121&lt;&gt;"",INDEX($I$8:$I604,$K121+AC$1),"")</f>
        <v/>
      </c>
      <c r="AD121" s="71" t="str">
        <f aca="false">IF($K121&lt;&gt;"",INDEX($I$8:$I604,$K121+AD$1),"")</f>
        <v/>
      </c>
      <c r="AE121" s="71" t="str">
        <f aca="false">IF($K121&lt;&gt;"",INDEX($I$8:$I604,$K121+AE$1),"")</f>
        <v/>
      </c>
      <c r="AF121" s="71" t="str">
        <f aca="false">IF($K121&lt;&gt;"",INDEX($I$8:$I604,$K121+AF$1),"")</f>
        <v/>
      </c>
      <c r="AG121" s="71" t="str">
        <f aca="false">IF($K121&lt;&gt;"",INDEX($I$8:$I604,$K121+AG$1),"")</f>
        <v/>
      </c>
      <c r="AH121" s="71" t="str">
        <f aca="false">IF($K121&lt;&gt;"",INDEX($I$8:$I604,$K121+AH$1),"")</f>
        <v/>
      </c>
      <c r="AI121" s="71" t="str">
        <f aca="false">IF($K121&lt;&gt;"",INDEX($I$8:$I604,$K121+AI$1),"")</f>
        <v/>
      </c>
      <c r="AJ121" s="71" t="str">
        <f aca="false">IF($K121&lt;&gt;"",INDEX($I$8:$I604,$K121+AJ$1),"")</f>
        <v/>
      </c>
      <c r="AK121" s="71" t="str">
        <f aca="false">IF($K121&lt;&gt;"",INDEX($I$8:$I604,$K121+AK$1),"")</f>
        <v/>
      </c>
      <c r="AL121" s="71" t="str">
        <f aca="false">IF($K121&lt;&gt;"",INDEX($I$8:$I604,$K121+AL$1),"")</f>
        <v/>
      </c>
      <c r="AM121" s="71"/>
    </row>
    <row r="122" customFormat="false" ht="12.75" hidden="false" customHeight="false" outlineLevel="0" collapsed="false">
      <c r="A122" s="63" t="n">
        <f aca="false">1+A121</f>
        <v>115</v>
      </c>
      <c r="B122" s="63"/>
      <c r="C122" s="64" t="n">
        <v>39944</v>
      </c>
      <c r="D122" s="65" t="n">
        <v>8569.23</v>
      </c>
      <c r="E122" s="65" t="n">
        <v>8569.23</v>
      </c>
      <c r="F122" s="65" t="n">
        <v>8347.41</v>
      </c>
      <c r="G122" s="65" t="n">
        <v>8418.77</v>
      </c>
      <c r="H122" s="66" t="n">
        <v>6150600000</v>
      </c>
      <c r="I122" s="65" t="n">
        <v>8418.77</v>
      </c>
      <c r="K122" s="63" t="str">
        <f aca="true">IF($I122&lt;MIN($I121:OFFSET($I122,-$G$2,0)),$A122,"")</f>
        <v/>
      </c>
      <c r="N122" s="71" t="str">
        <f aca="false">IF($K122&lt;&gt;"",INDEX($I$8:$I605,$K122+N$1),"")</f>
        <v/>
      </c>
      <c r="O122" s="71" t="str">
        <f aca="false">IF($K122&lt;&gt;"",INDEX($I$8:$I605,$K122+O$1),"")</f>
        <v/>
      </c>
      <c r="P122" s="71" t="str">
        <f aca="false">IF($K122&lt;&gt;"",INDEX($I$8:$I605,$K122+P$1),"")</f>
        <v/>
      </c>
      <c r="Q122" s="71" t="str">
        <f aca="false">IF($K122&lt;&gt;"",INDEX($I$8:$I605,$K122+Q$1),"")</f>
        <v/>
      </c>
      <c r="R122" s="71" t="str">
        <f aca="false">IF($K122&lt;&gt;"",INDEX($I$8:$I605,$K122+R$1),"")</f>
        <v/>
      </c>
      <c r="S122" s="71" t="str">
        <f aca="false">IF($K122&lt;&gt;"",INDEX($I$8:$I605,$K122+S$1),"")</f>
        <v/>
      </c>
      <c r="T122" s="71" t="str">
        <f aca="false">IF($K122&lt;&gt;"",INDEX($I$8:$I605,$K122+T$1),"")</f>
        <v/>
      </c>
      <c r="U122" s="71" t="str">
        <f aca="false">IF($K122&lt;&gt;"",INDEX($I$8:$I605,$K122+U$1),"")</f>
        <v/>
      </c>
      <c r="V122" s="71" t="str">
        <f aca="false">IF($K122&lt;&gt;"",INDEX($I$8:$I605,$K122+V$1),"")</f>
        <v/>
      </c>
      <c r="W122" s="72" t="str">
        <f aca="false">IF($K122&lt;&gt;"",INDEX($I$8:$I605,$K122+W$1),"")</f>
        <v/>
      </c>
      <c r="X122" s="71" t="str">
        <f aca="false">IF($K122&lt;&gt;"",INDEX($I$8:$I605,$K122+X$1),"")</f>
        <v/>
      </c>
      <c r="Y122" s="71" t="str">
        <f aca="false">IF($K122&lt;&gt;"",INDEX($I$8:$I605,$K122+Y$1),"")</f>
        <v/>
      </c>
      <c r="Z122" s="71" t="str">
        <f aca="false">IF($K122&lt;&gt;"",INDEX($I$8:$I605,$K122+Z$1),"")</f>
        <v/>
      </c>
      <c r="AA122" s="71" t="str">
        <f aca="false">IF($K122&lt;&gt;"",INDEX($I$8:$I605,$K122+AA$1),"")</f>
        <v/>
      </c>
      <c r="AB122" s="71" t="str">
        <f aca="false">IF($K122&lt;&gt;"",INDEX($I$8:$I605,$K122+AB$1),"")</f>
        <v/>
      </c>
      <c r="AC122" s="71" t="str">
        <f aca="false">IF($K122&lt;&gt;"",INDEX($I$8:$I605,$K122+AC$1),"")</f>
        <v/>
      </c>
      <c r="AD122" s="71" t="str">
        <f aca="false">IF($K122&lt;&gt;"",INDEX($I$8:$I605,$K122+AD$1),"")</f>
        <v/>
      </c>
      <c r="AE122" s="71" t="str">
        <f aca="false">IF($K122&lt;&gt;"",INDEX($I$8:$I605,$K122+AE$1),"")</f>
        <v/>
      </c>
      <c r="AF122" s="71" t="str">
        <f aca="false">IF($K122&lt;&gt;"",INDEX($I$8:$I605,$K122+AF$1),"")</f>
        <v/>
      </c>
      <c r="AG122" s="71" t="str">
        <f aca="false">IF($K122&lt;&gt;"",INDEX($I$8:$I605,$K122+AG$1),"")</f>
        <v/>
      </c>
      <c r="AH122" s="71" t="str">
        <f aca="false">IF($K122&lt;&gt;"",INDEX($I$8:$I605,$K122+AH$1),"")</f>
        <v/>
      </c>
      <c r="AI122" s="71" t="str">
        <f aca="false">IF($K122&lt;&gt;"",INDEX($I$8:$I605,$K122+AI$1),"")</f>
        <v/>
      </c>
      <c r="AJ122" s="71" t="str">
        <f aca="false">IF($K122&lt;&gt;"",INDEX($I$8:$I605,$K122+AJ$1),"")</f>
        <v/>
      </c>
      <c r="AK122" s="71" t="str">
        <f aca="false">IF($K122&lt;&gt;"",INDEX($I$8:$I605,$K122+AK$1),"")</f>
        <v/>
      </c>
      <c r="AL122" s="71" t="str">
        <f aca="false">IF($K122&lt;&gt;"",INDEX($I$8:$I605,$K122+AL$1),"")</f>
        <v/>
      </c>
      <c r="AM122" s="71"/>
    </row>
    <row r="123" customFormat="false" ht="12.75" hidden="false" customHeight="false" outlineLevel="0" collapsed="false">
      <c r="A123" s="63" t="n">
        <f aca="false">1+A122</f>
        <v>116</v>
      </c>
      <c r="B123" s="63"/>
      <c r="C123" s="64" t="n">
        <v>39945</v>
      </c>
      <c r="D123" s="65" t="n">
        <v>8419.17</v>
      </c>
      <c r="E123" s="65" t="n">
        <v>8574.88</v>
      </c>
      <c r="F123" s="65" t="n">
        <v>8306.47</v>
      </c>
      <c r="G123" s="65" t="n">
        <v>8469.11</v>
      </c>
      <c r="H123" s="66" t="n">
        <v>6871750400</v>
      </c>
      <c r="I123" s="65" t="n">
        <v>8469.11</v>
      </c>
      <c r="K123" s="63" t="str">
        <f aca="true">IF($I123&lt;MIN($I122:OFFSET($I123,-$G$2,0)),$A123,"")</f>
        <v/>
      </c>
      <c r="N123" s="71" t="str">
        <f aca="false">IF($K123&lt;&gt;"",INDEX($I$8:$I606,$K123+N$1),"")</f>
        <v/>
      </c>
      <c r="O123" s="71" t="str">
        <f aca="false">IF($K123&lt;&gt;"",INDEX($I$8:$I606,$K123+O$1),"")</f>
        <v/>
      </c>
      <c r="P123" s="71" t="str">
        <f aca="false">IF($K123&lt;&gt;"",INDEX($I$8:$I606,$K123+P$1),"")</f>
        <v/>
      </c>
      <c r="Q123" s="71" t="str">
        <f aca="false">IF($K123&lt;&gt;"",INDEX($I$8:$I606,$K123+Q$1),"")</f>
        <v/>
      </c>
      <c r="R123" s="71" t="str">
        <f aca="false">IF($K123&lt;&gt;"",INDEX($I$8:$I606,$K123+R$1),"")</f>
        <v/>
      </c>
      <c r="S123" s="71" t="str">
        <f aca="false">IF($K123&lt;&gt;"",INDEX($I$8:$I606,$K123+S$1),"")</f>
        <v/>
      </c>
      <c r="T123" s="71" t="str">
        <f aca="false">IF($K123&lt;&gt;"",INDEX($I$8:$I606,$K123+T$1),"")</f>
        <v/>
      </c>
      <c r="U123" s="71" t="str">
        <f aca="false">IF($K123&lt;&gt;"",INDEX($I$8:$I606,$K123+U$1),"")</f>
        <v/>
      </c>
      <c r="V123" s="71" t="str">
        <f aca="false">IF($K123&lt;&gt;"",INDEX($I$8:$I606,$K123+V$1),"")</f>
        <v/>
      </c>
      <c r="W123" s="72" t="str">
        <f aca="false">IF($K123&lt;&gt;"",INDEX($I$8:$I606,$K123+W$1),"")</f>
        <v/>
      </c>
      <c r="X123" s="71" t="str">
        <f aca="false">IF($K123&lt;&gt;"",INDEX($I$8:$I606,$K123+X$1),"")</f>
        <v/>
      </c>
      <c r="Y123" s="71" t="str">
        <f aca="false">IF($K123&lt;&gt;"",INDEX($I$8:$I606,$K123+Y$1),"")</f>
        <v/>
      </c>
      <c r="Z123" s="71" t="str">
        <f aca="false">IF($K123&lt;&gt;"",INDEX($I$8:$I606,$K123+Z$1),"")</f>
        <v/>
      </c>
      <c r="AA123" s="71" t="str">
        <f aca="false">IF($K123&lt;&gt;"",INDEX($I$8:$I606,$K123+AA$1),"")</f>
        <v/>
      </c>
      <c r="AB123" s="71" t="str">
        <f aca="false">IF($K123&lt;&gt;"",INDEX($I$8:$I606,$K123+AB$1),"")</f>
        <v/>
      </c>
      <c r="AC123" s="71" t="str">
        <f aca="false">IF($K123&lt;&gt;"",INDEX($I$8:$I606,$K123+AC$1),"")</f>
        <v/>
      </c>
      <c r="AD123" s="71" t="str">
        <f aca="false">IF($K123&lt;&gt;"",INDEX($I$8:$I606,$K123+AD$1),"")</f>
        <v/>
      </c>
      <c r="AE123" s="71" t="str">
        <f aca="false">IF($K123&lt;&gt;"",INDEX($I$8:$I606,$K123+AE$1),"")</f>
        <v/>
      </c>
      <c r="AF123" s="71" t="str">
        <f aca="false">IF($K123&lt;&gt;"",INDEX($I$8:$I606,$K123+AF$1),"")</f>
        <v/>
      </c>
      <c r="AG123" s="71" t="str">
        <f aca="false">IF($K123&lt;&gt;"",INDEX($I$8:$I606,$K123+AG$1),"")</f>
        <v/>
      </c>
      <c r="AH123" s="71" t="str">
        <f aca="false">IF($K123&lt;&gt;"",INDEX($I$8:$I606,$K123+AH$1),"")</f>
        <v/>
      </c>
      <c r="AI123" s="71" t="str">
        <f aca="false">IF($K123&lt;&gt;"",INDEX($I$8:$I606,$K123+AI$1),"")</f>
        <v/>
      </c>
      <c r="AJ123" s="71" t="str">
        <f aca="false">IF($K123&lt;&gt;"",INDEX($I$8:$I606,$K123+AJ$1),"")</f>
        <v/>
      </c>
      <c r="AK123" s="71" t="str">
        <f aca="false">IF($K123&lt;&gt;"",INDEX($I$8:$I606,$K123+AK$1),"")</f>
        <v/>
      </c>
      <c r="AL123" s="71" t="str">
        <f aca="false">IF($K123&lt;&gt;"",INDEX($I$8:$I606,$K123+AL$1),"")</f>
        <v/>
      </c>
      <c r="AM123" s="71"/>
    </row>
    <row r="124" customFormat="false" ht="12.75" hidden="false" customHeight="false" outlineLevel="0" collapsed="false">
      <c r="A124" s="63" t="n">
        <f aca="false">1+A123</f>
        <v>117</v>
      </c>
      <c r="B124" s="63"/>
      <c r="C124" s="64" t="n">
        <v>39946</v>
      </c>
      <c r="D124" s="65" t="n">
        <v>8461.8</v>
      </c>
      <c r="E124" s="65" t="n">
        <v>8461.8</v>
      </c>
      <c r="F124" s="65" t="n">
        <v>8208.74</v>
      </c>
      <c r="G124" s="65" t="n">
        <v>8284.89</v>
      </c>
      <c r="H124" s="66" t="n">
        <v>7091820000</v>
      </c>
      <c r="I124" s="65" t="n">
        <v>8284.89</v>
      </c>
      <c r="K124" s="63" t="str">
        <f aca="true">IF($I124&lt;MIN($I123:OFFSET($I124,-$G$2,0)),$A124,"")</f>
        <v/>
      </c>
      <c r="N124" s="71" t="str">
        <f aca="false">IF($K124&lt;&gt;"",INDEX($I$8:$I607,$K124+N$1),"")</f>
        <v/>
      </c>
      <c r="O124" s="71" t="str">
        <f aca="false">IF($K124&lt;&gt;"",INDEX($I$8:$I607,$K124+O$1),"")</f>
        <v/>
      </c>
      <c r="P124" s="71" t="str">
        <f aca="false">IF($K124&lt;&gt;"",INDEX($I$8:$I607,$K124+P$1),"")</f>
        <v/>
      </c>
      <c r="Q124" s="71" t="str">
        <f aca="false">IF($K124&lt;&gt;"",INDEX($I$8:$I607,$K124+Q$1),"")</f>
        <v/>
      </c>
      <c r="R124" s="71" t="str">
        <f aca="false">IF($K124&lt;&gt;"",INDEX($I$8:$I607,$K124+R$1),"")</f>
        <v/>
      </c>
      <c r="S124" s="71" t="str">
        <f aca="false">IF($K124&lt;&gt;"",INDEX($I$8:$I607,$K124+S$1),"")</f>
        <v/>
      </c>
      <c r="T124" s="71" t="str">
        <f aca="false">IF($K124&lt;&gt;"",INDEX($I$8:$I607,$K124+T$1),"")</f>
        <v/>
      </c>
      <c r="U124" s="71" t="str">
        <f aca="false">IF($K124&lt;&gt;"",INDEX($I$8:$I607,$K124+U$1),"")</f>
        <v/>
      </c>
      <c r="V124" s="71" t="str">
        <f aca="false">IF($K124&lt;&gt;"",INDEX($I$8:$I607,$K124+V$1),"")</f>
        <v/>
      </c>
      <c r="W124" s="72" t="str">
        <f aca="false">IF($K124&lt;&gt;"",INDEX($I$8:$I607,$K124+W$1),"")</f>
        <v/>
      </c>
      <c r="X124" s="71" t="str">
        <f aca="false">IF($K124&lt;&gt;"",INDEX($I$8:$I607,$K124+X$1),"")</f>
        <v/>
      </c>
      <c r="Y124" s="71" t="str">
        <f aca="false">IF($K124&lt;&gt;"",INDEX($I$8:$I607,$K124+Y$1),"")</f>
        <v/>
      </c>
      <c r="Z124" s="71" t="str">
        <f aca="false">IF($K124&lt;&gt;"",INDEX($I$8:$I607,$K124+Z$1),"")</f>
        <v/>
      </c>
      <c r="AA124" s="71" t="str">
        <f aca="false">IF($K124&lt;&gt;"",INDEX($I$8:$I607,$K124+AA$1),"")</f>
        <v/>
      </c>
      <c r="AB124" s="71" t="str">
        <f aca="false">IF($K124&lt;&gt;"",INDEX($I$8:$I607,$K124+AB$1),"")</f>
        <v/>
      </c>
      <c r="AC124" s="71" t="str">
        <f aca="false">IF($K124&lt;&gt;"",INDEX($I$8:$I607,$K124+AC$1),"")</f>
        <v/>
      </c>
      <c r="AD124" s="71" t="str">
        <f aca="false">IF($K124&lt;&gt;"",INDEX($I$8:$I607,$K124+AD$1),"")</f>
        <v/>
      </c>
      <c r="AE124" s="71" t="str">
        <f aca="false">IF($K124&lt;&gt;"",INDEX($I$8:$I607,$K124+AE$1),"")</f>
        <v/>
      </c>
      <c r="AF124" s="71" t="str">
        <f aca="false">IF($K124&lt;&gt;"",INDEX($I$8:$I607,$K124+AF$1),"")</f>
        <v/>
      </c>
      <c r="AG124" s="71" t="str">
        <f aca="false">IF($K124&lt;&gt;"",INDEX($I$8:$I607,$K124+AG$1),"")</f>
        <v/>
      </c>
      <c r="AH124" s="71" t="str">
        <f aca="false">IF($K124&lt;&gt;"",INDEX($I$8:$I607,$K124+AH$1),"")</f>
        <v/>
      </c>
      <c r="AI124" s="71" t="str">
        <f aca="false">IF($K124&lt;&gt;"",INDEX($I$8:$I607,$K124+AI$1),"")</f>
        <v/>
      </c>
      <c r="AJ124" s="71" t="str">
        <f aca="false">IF($K124&lt;&gt;"",INDEX($I$8:$I607,$K124+AJ$1),"")</f>
        <v/>
      </c>
      <c r="AK124" s="71" t="str">
        <f aca="false">IF($K124&lt;&gt;"",INDEX($I$8:$I607,$K124+AK$1),"")</f>
        <v/>
      </c>
      <c r="AL124" s="71" t="str">
        <f aca="false">IF($K124&lt;&gt;"",INDEX($I$8:$I607,$K124+AL$1),"")</f>
        <v/>
      </c>
      <c r="AM124" s="71"/>
    </row>
    <row r="125" customFormat="false" ht="12.75" hidden="false" customHeight="false" outlineLevel="0" collapsed="false">
      <c r="A125" s="63" t="n">
        <f aca="false">1+A124</f>
        <v>118</v>
      </c>
      <c r="B125" s="63"/>
      <c r="C125" s="64" t="n">
        <v>39947</v>
      </c>
      <c r="D125" s="65" t="n">
        <v>8285.92</v>
      </c>
      <c r="E125" s="65" t="n">
        <v>8427.93</v>
      </c>
      <c r="F125" s="65" t="n">
        <v>8218.94</v>
      </c>
      <c r="G125" s="65" t="n">
        <v>8331.32</v>
      </c>
      <c r="H125" s="66" t="n">
        <v>6134870000</v>
      </c>
      <c r="I125" s="65" t="n">
        <v>8331.32</v>
      </c>
      <c r="K125" s="63" t="str">
        <f aca="true">IF($I125&lt;MIN($I124:OFFSET($I125,-$G$2,0)),$A125,"")</f>
        <v/>
      </c>
      <c r="N125" s="71" t="str">
        <f aca="false">IF($K125&lt;&gt;"",INDEX($I$8:$I608,$K125+N$1),"")</f>
        <v/>
      </c>
      <c r="O125" s="71" t="str">
        <f aca="false">IF($K125&lt;&gt;"",INDEX($I$8:$I608,$K125+O$1),"")</f>
        <v/>
      </c>
      <c r="P125" s="71" t="str">
        <f aca="false">IF($K125&lt;&gt;"",INDEX($I$8:$I608,$K125+P$1),"")</f>
        <v/>
      </c>
      <c r="Q125" s="71" t="str">
        <f aca="false">IF($K125&lt;&gt;"",INDEX($I$8:$I608,$K125+Q$1),"")</f>
        <v/>
      </c>
      <c r="R125" s="71" t="str">
        <f aca="false">IF($K125&lt;&gt;"",INDEX($I$8:$I608,$K125+R$1),"")</f>
        <v/>
      </c>
      <c r="S125" s="71" t="str">
        <f aca="false">IF($K125&lt;&gt;"",INDEX($I$8:$I608,$K125+S$1),"")</f>
        <v/>
      </c>
      <c r="T125" s="71" t="str">
        <f aca="false">IF($K125&lt;&gt;"",INDEX($I$8:$I608,$K125+T$1),"")</f>
        <v/>
      </c>
      <c r="U125" s="71" t="str">
        <f aca="false">IF($K125&lt;&gt;"",INDEX($I$8:$I608,$K125+U$1),"")</f>
        <v/>
      </c>
      <c r="V125" s="71" t="str">
        <f aca="false">IF($K125&lt;&gt;"",INDEX($I$8:$I608,$K125+V$1),"")</f>
        <v/>
      </c>
      <c r="W125" s="72" t="str">
        <f aca="false">IF($K125&lt;&gt;"",INDEX($I$8:$I608,$K125+W$1),"")</f>
        <v/>
      </c>
      <c r="X125" s="71" t="str">
        <f aca="false">IF($K125&lt;&gt;"",INDEX($I$8:$I608,$K125+X$1),"")</f>
        <v/>
      </c>
      <c r="Y125" s="71" t="str">
        <f aca="false">IF($K125&lt;&gt;"",INDEX($I$8:$I608,$K125+Y$1),"")</f>
        <v/>
      </c>
      <c r="Z125" s="71" t="str">
        <f aca="false">IF($K125&lt;&gt;"",INDEX($I$8:$I608,$K125+Z$1),"")</f>
        <v/>
      </c>
      <c r="AA125" s="71" t="str">
        <f aca="false">IF($K125&lt;&gt;"",INDEX($I$8:$I608,$K125+AA$1),"")</f>
        <v/>
      </c>
      <c r="AB125" s="71" t="str">
        <f aca="false">IF($K125&lt;&gt;"",INDEX($I$8:$I608,$K125+AB$1),"")</f>
        <v/>
      </c>
      <c r="AC125" s="71" t="str">
        <f aca="false">IF($K125&lt;&gt;"",INDEX($I$8:$I608,$K125+AC$1),"")</f>
        <v/>
      </c>
      <c r="AD125" s="71" t="str">
        <f aca="false">IF($K125&lt;&gt;"",INDEX($I$8:$I608,$K125+AD$1),"")</f>
        <v/>
      </c>
      <c r="AE125" s="71" t="str">
        <f aca="false">IF($K125&lt;&gt;"",INDEX($I$8:$I608,$K125+AE$1),"")</f>
        <v/>
      </c>
      <c r="AF125" s="71" t="str">
        <f aca="false">IF($K125&lt;&gt;"",INDEX($I$8:$I608,$K125+AF$1),"")</f>
        <v/>
      </c>
      <c r="AG125" s="71" t="str">
        <f aca="false">IF($K125&lt;&gt;"",INDEX($I$8:$I608,$K125+AG$1),"")</f>
        <v/>
      </c>
      <c r="AH125" s="71" t="str">
        <f aca="false">IF($K125&lt;&gt;"",INDEX($I$8:$I608,$K125+AH$1),"")</f>
        <v/>
      </c>
      <c r="AI125" s="71" t="str">
        <f aca="false">IF($K125&lt;&gt;"",INDEX($I$8:$I608,$K125+AI$1),"")</f>
        <v/>
      </c>
      <c r="AJ125" s="71" t="str">
        <f aca="false">IF($K125&lt;&gt;"",INDEX($I$8:$I608,$K125+AJ$1),"")</f>
        <v/>
      </c>
      <c r="AK125" s="71" t="str">
        <f aca="false">IF($K125&lt;&gt;"",INDEX($I$8:$I608,$K125+AK$1),"")</f>
        <v/>
      </c>
      <c r="AL125" s="71" t="str">
        <f aca="false">IF($K125&lt;&gt;"",INDEX($I$8:$I608,$K125+AL$1),"")</f>
        <v/>
      </c>
      <c r="AM125" s="71"/>
    </row>
    <row r="126" customFormat="false" ht="12.75" hidden="false" customHeight="false" outlineLevel="0" collapsed="false">
      <c r="A126" s="63" t="n">
        <f aca="false">1+A125</f>
        <v>119</v>
      </c>
      <c r="B126" s="63"/>
      <c r="C126" s="64" t="n">
        <v>39948</v>
      </c>
      <c r="D126" s="65" t="n">
        <v>8326.22</v>
      </c>
      <c r="E126" s="65" t="n">
        <v>8422.28</v>
      </c>
      <c r="F126" s="65" t="n">
        <v>8206.67</v>
      </c>
      <c r="G126" s="65" t="n">
        <v>8268.64</v>
      </c>
      <c r="H126" s="66" t="n">
        <v>5439720000</v>
      </c>
      <c r="I126" s="65" t="n">
        <v>8268.64</v>
      </c>
      <c r="K126" s="63" t="str">
        <f aca="true">IF($I126&lt;MIN($I125:OFFSET($I126,-$G$2,0)),$A126,"")</f>
        <v/>
      </c>
      <c r="N126" s="71" t="str">
        <f aca="false">IF($K126&lt;&gt;"",INDEX($I$8:$I609,$K126+N$1),"")</f>
        <v/>
      </c>
      <c r="O126" s="71" t="str">
        <f aca="false">IF($K126&lt;&gt;"",INDEX($I$8:$I609,$K126+O$1),"")</f>
        <v/>
      </c>
      <c r="P126" s="71" t="str">
        <f aca="false">IF($K126&lt;&gt;"",INDEX($I$8:$I609,$K126+P$1),"")</f>
        <v/>
      </c>
      <c r="Q126" s="71" t="str">
        <f aca="false">IF($K126&lt;&gt;"",INDEX($I$8:$I609,$K126+Q$1),"")</f>
        <v/>
      </c>
      <c r="R126" s="71" t="str">
        <f aca="false">IF($K126&lt;&gt;"",INDEX($I$8:$I609,$K126+R$1),"")</f>
        <v/>
      </c>
      <c r="S126" s="71" t="str">
        <f aca="false">IF($K126&lt;&gt;"",INDEX($I$8:$I609,$K126+S$1),"")</f>
        <v/>
      </c>
      <c r="T126" s="71" t="str">
        <f aca="false">IF($K126&lt;&gt;"",INDEX($I$8:$I609,$K126+T$1),"")</f>
        <v/>
      </c>
      <c r="U126" s="71" t="str">
        <f aca="false">IF($K126&lt;&gt;"",INDEX($I$8:$I609,$K126+U$1),"")</f>
        <v/>
      </c>
      <c r="V126" s="71" t="str">
        <f aca="false">IF($K126&lt;&gt;"",INDEX($I$8:$I609,$K126+V$1),"")</f>
        <v/>
      </c>
      <c r="W126" s="72" t="str">
        <f aca="false">IF($K126&lt;&gt;"",INDEX($I$8:$I609,$K126+W$1),"")</f>
        <v/>
      </c>
      <c r="X126" s="71" t="str">
        <f aca="false">IF($K126&lt;&gt;"",INDEX($I$8:$I609,$K126+X$1),"")</f>
        <v/>
      </c>
      <c r="Y126" s="71" t="str">
        <f aca="false">IF($K126&lt;&gt;"",INDEX($I$8:$I609,$K126+Y$1),"")</f>
        <v/>
      </c>
      <c r="Z126" s="71" t="str">
        <f aca="false">IF($K126&lt;&gt;"",INDEX($I$8:$I609,$K126+Z$1),"")</f>
        <v/>
      </c>
      <c r="AA126" s="71" t="str">
        <f aca="false">IF($K126&lt;&gt;"",INDEX($I$8:$I609,$K126+AA$1),"")</f>
        <v/>
      </c>
      <c r="AB126" s="71" t="str">
        <f aca="false">IF($K126&lt;&gt;"",INDEX($I$8:$I609,$K126+AB$1),"")</f>
        <v/>
      </c>
      <c r="AC126" s="71" t="str">
        <f aca="false">IF($K126&lt;&gt;"",INDEX($I$8:$I609,$K126+AC$1),"")</f>
        <v/>
      </c>
      <c r="AD126" s="71" t="str">
        <f aca="false">IF($K126&lt;&gt;"",INDEX($I$8:$I609,$K126+AD$1),"")</f>
        <v/>
      </c>
      <c r="AE126" s="71" t="str">
        <f aca="false">IF($K126&lt;&gt;"",INDEX($I$8:$I609,$K126+AE$1),"")</f>
        <v/>
      </c>
      <c r="AF126" s="71" t="str">
        <f aca="false">IF($K126&lt;&gt;"",INDEX($I$8:$I609,$K126+AF$1),"")</f>
        <v/>
      </c>
      <c r="AG126" s="71" t="str">
        <f aca="false">IF($K126&lt;&gt;"",INDEX($I$8:$I609,$K126+AG$1),"")</f>
        <v/>
      </c>
      <c r="AH126" s="71" t="str">
        <f aca="false">IF($K126&lt;&gt;"",INDEX($I$8:$I609,$K126+AH$1),"")</f>
        <v/>
      </c>
      <c r="AI126" s="71" t="str">
        <f aca="false">IF($K126&lt;&gt;"",INDEX($I$8:$I609,$K126+AI$1),"")</f>
        <v/>
      </c>
      <c r="AJ126" s="71" t="str">
        <f aca="false">IF($K126&lt;&gt;"",INDEX($I$8:$I609,$K126+AJ$1),"")</f>
        <v/>
      </c>
      <c r="AK126" s="71" t="str">
        <f aca="false">IF($K126&lt;&gt;"",INDEX($I$8:$I609,$K126+AK$1),"")</f>
        <v/>
      </c>
      <c r="AL126" s="71" t="str">
        <f aca="false">IF($K126&lt;&gt;"",INDEX($I$8:$I609,$K126+AL$1),"")</f>
        <v/>
      </c>
      <c r="AM126" s="71"/>
    </row>
    <row r="127" customFormat="false" ht="12.75" hidden="false" customHeight="false" outlineLevel="0" collapsed="false">
      <c r="A127" s="63" t="n">
        <f aca="false">1+A126</f>
        <v>120</v>
      </c>
      <c r="B127" s="63"/>
      <c r="C127" s="64" t="n">
        <v>39951</v>
      </c>
      <c r="D127" s="65" t="n">
        <v>8270.15</v>
      </c>
      <c r="E127" s="65" t="n">
        <v>8534.66</v>
      </c>
      <c r="F127" s="65" t="n">
        <v>8270.15</v>
      </c>
      <c r="G127" s="65" t="n">
        <v>8504.08</v>
      </c>
      <c r="H127" s="66" t="n">
        <v>5702150000</v>
      </c>
      <c r="I127" s="65" t="n">
        <v>8504.08</v>
      </c>
      <c r="K127" s="63" t="str">
        <f aca="true">IF($I127&lt;MIN($I126:OFFSET($I127,-$G$2,0)),$A127,"")</f>
        <v/>
      </c>
      <c r="N127" s="71" t="str">
        <f aca="false">IF($K127&lt;&gt;"",INDEX($I$8:$I610,$K127+N$1),"")</f>
        <v/>
      </c>
      <c r="O127" s="71" t="str">
        <f aca="false">IF($K127&lt;&gt;"",INDEX($I$8:$I610,$K127+O$1),"")</f>
        <v/>
      </c>
      <c r="P127" s="71" t="str">
        <f aca="false">IF($K127&lt;&gt;"",INDEX($I$8:$I610,$K127+P$1),"")</f>
        <v/>
      </c>
      <c r="Q127" s="71" t="str">
        <f aca="false">IF($K127&lt;&gt;"",INDEX($I$8:$I610,$K127+Q$1),"")</f>
        <v/>
      </c>
      <c r="R127" s="71" t="str">
        <f aca="false">IF($K127&lt;&gt;"",INDEX($I$8:$I610,$K127+R$1),"")</f>
        <v/>
      </c>
      <c r="S127" s="71" t="str">
        <f aca="false">IF($K127&lt;&gt;"",INDEX($I$8:$I610,$K127+S$1),"")</f>
        <v/>
      </c>
      <c r="T127" s="71" t="str">
        <f aca="false">IF($K127&lt;&gt;"",INDEX($I$8:$I610,$K127+T$1),"")</f>
        <v/>
      </c>
      <c r="U127" s="71" t="str">
        <f aca="false">IF($K127&lt;&gt;"",INDEX($I$8:$I610,$K127+U$1),"")</f>
        <v/>
      </c>
      <c r="V127" s="71" t="str">
        <f aca="false">IF($K127&lt;&gt;"",INDEX($I$8:$I610,$K127+V$1),"")</f>
        <v/>
      </c>
      <c r="W127" s="72" t="str">
        <f aca="false">IF($K127&lt;&gt;"",INDEX($I$8:$I610,$K127+W$1),"")</f>
        <v/>
      </c>
      <c r="X127" s="71" t="str">
        <f aca="false">IF($K127&lt;&gt;"",INDEX($I$8:$I610,$K127+X$1),"")</f>
        <v/>
      </c>
      <c r="Y127" s="71" t="str">
        <f aca="false">IF($K127&lt;&gt;"",INDEX($I$8:$I610,$K127+Y$1),"")</f>
        <v/>
      </c>
      <c r="Z127" s="71" t="str">
        <f aca="false">IF($K127&lt;&gt;"",INDEX($I$8:$I610,$K127+Z$1),"")</f>
        <v/>
      </c>
      <c r="AA127" s="71" t="str">
        <f aca="false">IF($K127&lt;&gt;"",INDEX($I$8:$I610,$K127+AA$1),"")</f>
        <v/>
      </c>
      <c r="AB127" s="71" t="str">
        <f aca="false">IF($K127&lt;&gt;"",INDEX($I$8:$I610,$K127+AB$1),"")</f>
        <v/>
      </c>
      <c r="AC127" s="71" t="str">
        <f aca="false">IF($K127&lt;&gt;"",INDEX($I$8:$I610,$K127+AC$1),"")</f>
        <v/>
      </c>
      <c r="AD127" s="71" t="str">
        <f aca="false">IF($K127&lt;&gt;"",INDEX($I$8:$I610,$K127+AD$1),"")</f>
        <v/>
      </c>
      <c r="AE127" s="71" t="str">
        <f aca="false">IF($K127&lt;&gt;"",INDEX($I$8:$I610,$K127+AE$1),"")</f>
        <v/>
      </c>
      <c r="AF127" s="71" t="str">
        <f aca="false">IF($K127&lt;&gt;"",INDEX($I$8:$I610,$K127+AF$1),"")</f>
        <v/>
      </c>
      <c r="AG127" s="71" t="str">
        <f aca="false">IF($K127&lt;&gt;"",INDEX($I$8:$I610,$K127+AG$1),"")</f>
        <v/>
      </c>
      <c r="AH127" s="71" t="str">
        <f aca="false">IF($K127&lt;&gt;"",INDEX($I$8:$I610,$K127+AH$1),"")</f>
        <v/>
      </c>
      <c r="AI127" s="71" t="str">
        <f aca="false">IF($K127&lt;&gt;"",INDEX($I$8:$I610,$K127+AI$1),"")</f>
        <v/>
      </c>
      <c r="AJ127" s="71" t="str">
        <f aca="false">IF($K127&lt;&gt;"",INDEX($I$8:$I610,$K127+AJ$1),"")</f>
        <v/>
      </c>
      <c r="AK127" s="71" t="str">
        <f aca="false">IF($K127&lt;&gt;"",INDEX($I$8:$I610,$K127+AK$1),"")</f>
        <v/>
      </c>
      <c r="AL127" s="71" t="str">
        <f aca="false">IF($K127&lt;&gt;"",INDEX($I$8:$I610,$K127+AL$1),"")</f>
        <v/>
      </c>
      <c r="AM127" s="71"/>
    </row>
    <row r="128" customFormat="false" ht="12.75" hidden="false" customHeight="false" outlineLevel="0" collapsed="false">
      <c r="A128" s="63" t="n">
        <f aca="false">1+A127</f>
        <v>121</v>
      </c>
      <c r="B128" s="63"/>
      <c r="C128" s="64" t="n">
        <v>39952</v>
      </c>
      <c r="D128" s="65" t="n">
        <v>8502.48</v>
      </c>
      <c r="E128" s="65" t="n">
        <v>8594.16</v>
      </c>
      <c r="F128" s="65" t="n">
        <v>8402.61</v>
      </c>
      <c r="G128" s="65" t="n">
        <v>8474.85</v>
      </c>
      <c r="H128" s="66" t="n">
        <v>6616270000</v>
      </c>
      <c r="I128" s="65" t="n">
        <v>8474.85</v>
      </c>
      <c r="K128" s="63" t="str">
        <f aca="true">IF($I128&lt;MIN($I127:OFFSET($I128,-$G$2,0)),$A128,"")</f>
        <v/>
      </c>
      <c r="N128" s="71" t="str">
        <f aca="false">IF($K128&lt;&gt;"",INDEX($I$8:$I611,$K128+N$1),"")</f>
        <v/>
      </c>
      <c r="O128" s="71" t="str">
        <f aca="false">IF($K128&lt;&gt;"",INDEX($I$8:$I611,$K128+O$1),"")</f>
        <v/>
      </c>
      <c r="P128" s="71" t="str">
        <f aca="false">IF($K128&lt;&gt;"",INDEX($I$8:$I611,$K128+P$1),"")</f>
        <v/>
      </c>
      <c r="Q128" s="71" t="str">
        <f aca="false">IF($K128&lt;&gt;"",INDEX($I$8:$I611,$K128+Q$1),"")</f>
        <v/>
      </c>
      <c r="R128" s="71" t="str">
        <f aca="false">IF($K128&lt;&gt;"",INDEX($I$8:$I611,$K128+R$1),"")</f>
        <v/>
      </c>
      <c r="S128" s="71" t="str">
        <f aca="false">IF($K128&lt;&gt;"",INDEX($I$8:$I611,$K128+S$1),"")</f>
        <v/>
      </c>
      <c r="T128" s="71" t="str">
        <f aca="false">IF($K128&lt;&gt;"",INDEX($I$8:$I611,$K128+T$1),"")</f>
        <v/>
      </c>
      <c r="U128" s="71" t="str">
        <f aca="false">IF($K128&lt;&gt;"",INDEX($I$8:$I611,$K128+U$1),"")</f>
        <v/>
      </c>
      <c r="V128" s="71" t="str">
        <f aca="false">IF($K128&lt;&gt;"",INDEX($I$8:$I611,$K128+V$1),"")</f>
        <v/>
      </c>
      <c r="W128" s="72" t="str">
        <f aca="false">IF($K128&lt;&gt;"",INDEX($I$8:$I611,$K128+W$1),"")</f>
        <v/>
      </c>
      <c r="X128" s="71" t="str">
        <f aca="false">IF($K128&lt;&gt;"",INDEX($I$8:$I611,$K128+X$1),"")</f>
        <v/>
      </c>
      <c r="Y128" s="71" t="str">
        <f aca="false">IF($K128&lt;&gt;"",INDEX($I$8:$I611,$K128+Y$1),"")</f>
        <v/>
      </c>
      <c r="Z128" s="71" t="str">
        <f aca="false">IF($K128&lt;&gt;"",INDEX($I$8:$I611,$K128+Z$1),"")</f>
        <v/>
      </c>
      <c r="AA128" s="71" t="str">
        <f aca="false">IF($K128&lt;&gt;"",INDEX($I$8:$I611,$K128+AA$1),"")</f>
        <v/>
      </c>
      <c r="AB128" s="71" t="str">
        <f aca="false">IF($K128&lt;&gt;"",INDEX($I$8:$I611,$K128+AB$1),"")</f>
        <v/>
      </c>
      <c r="AC128" s="71" t="str">
        <f aca="false">IF($K128&lt;&gt;"",INDEX($I$8:$I611,$K128+AC$1),"")</f>
        <v/>
      </c>
      <c r="AD128" s="71" t="str">
        <f aca="false">IF($K128&lt;&gt;"",INDEX($I$8:$I611,$K128+AD$1),"")</f>
        <v/>
      </c>
      <c r="AE128" s="71" t="str">
        <f aca="false">IF($K128&lt;&gt;"",INDEX($I$8:$I611,$K128+AE$1),"")</f>
        <v/>
      </c>
      <c r="AF128" s="71" t="str">
        <f aca="false">IF($K128&lt;&gt;"",INDEX($I$8:$I611,$K128+AF$1),"")</f>
        <v/>
      </c>
      <c r="AG128" s="71" t="str">
        <f aca="false">IF($K128&lt;&gt;"",INDEX($I$8:$I611,$K128+AG$1),"")</f>
        <v/>
      </c>
      <c r="AH128" s="71" t="str">
        <f aca="false">IF($K128&lt;&gt;"",INDEX($I$8:$I611,$K128+AH$1),"")</f>
        <v/>
      </c>
      <c r="AI128" s="71" t="str">
        <f aca="false">IF($K128&lt;&gt;"",INDEX($I$8:$I611,$K128+AI$1),"")</f>
        <v/>
      </c>
      <c r="AJ128" s="71" t="str">
        <f aca="false">IF($K128&lt;&gt;"",INDEX($I$8:$I611,$K128+AJ$1),"")</f>
        <v/>
      </c>
      <c r="AK128" s="71" t="str">
        <f aca="false">IF($K128&lt;&gt;"",INDEX($I$8:$I611,$K128+AK$1),"")</f>
        <v/>
      </c>
      <c r="AL128" s="71" t="str">
        <f aca="false">IF($K128&lt;&gt;"",INDEX($I$8:$I611,$K128+AL$1),"")</f>
        <v/>
      </c>
      <c r="AM128" s="71"/>
    </row>
    <row r="129" customFormat="false" ht="12.75" hidden="false" customHeight="false" outlineLevel="0" collapsed="false">
      <c r="A129" s="63" t="n">
        <f aca="false">1+A128</f>
        <v>122</v>
      </c>
      <c r="B129" s="63"/>
      <c r="C129" s="64" t="n">
        <v>39953</v>
      </c>
      <c r="D129" s="65" t="n">
        <v>8471.82</v>
      </c>
      <c r="E129" s="65" t="n">
        <v>8645.85</v>
      </c>
      <c r="F129" s="65" t="n">
        <v>8376.4</v>
      </c>
      <c r="G129" s="65" t="n">
        <v>8422.04</v>
      </c>
      <c r="H129" s="66" t="n">
        <v>8205060000</v>
      </c>
      <c r="I129" s="65" t="n">
        <v>8422.04</v>
      </c>
      <c r="K129" s="63" t="str">
        <f aca="true">IF($I129&lt;MIN($I128:OFFSET($I129,-$G$2,0)),$A129,"")</f>
        <v/>
      </c>
      <c r="N129" s="71" t="str">
        <f aca="false">IF($K129&lt;&gt;"",INDEX($I$8:$I612,$K129+N$1),"")</f>
        <v/>
      </c>
      <c r="O129" s="71" t="str">
        <f aca="false">IF($K129&lt;&gt;"",INDEX($I$8:$I612,$K129+O$1),"")</f>
        <v/>
      </c>
      <c r="P129" s="71" t="str">
        <f aca="false">IF($K129&lt;&gt;"",INDEX($I$8:$I612,$K129+P$1),"")</f>
        <v/>
      </c>
      <c r="Q129" s="71" t="str">
        <f aca="false">IF($K129&lt;&gt;"",INDEX($I$8:$I612,$K129+Q$1),"")</f>
        <v/>
      </c>
      <c r="R129" s="71" t="str">
        <f aca="false">IF($K129&lt;&gt;"",INDEX($I$8:$I612,$K129+R$1),"")</f>
        <v/>
      </c>
      <c r="S129" s="71" t="str">
        <f aca="false">IF($K129&lt;&gt;"",INDEX($I$8:$I612,$K129+S$1),"")</f>
        <v/>
      </c>
      <c r="T129" s="71" t="str">
        <f aca="false">IF($K129&lt;&gt;"",INDEX($I$8:$I612,$K129+T$1),"")</f>
        <v/>
      </c>
      <c r="U129" s="71" t="str">
        <f aca="false">IF($K129&lt;&gt;"",INDEX($I$8:$I612,$K129+U$1),"")</f>
        <v/>
      </c>
      <c r="V129" s="71" t="str">
        <f aca="false">IF($K129&lt;&gt;"",INDEX($I$8:$I612,$K129+V$1),"")</f>
        <v/>
      </c>
      <c r="W129" s="72" t="str">
        <f aca="false">IF($K129&lt;&gt;"",INDEX($I$8:$I612,$K129+W$1),"")</f>
        <v/>
      </c>
      <c r="X129" s="71" t="str">
        <f aca="false">IF($K129&lt;&gt;"",INDEX($I$8:$I612,$K129+X$1),"")</f>
        <v/>
      </c>
      <c r="Y129" s="71" t="str">
        <f aca="false">IF($K129&lt;&gt;"",INDEX($I$8:$I612,$K129+Y$1),"")</f>
        <v/>
      </c>
      <c r="Z129" s="71" t="str">
        <f aca="false">IF($K129&lt;&gt;"",INDEX($I$8:$I612,$K129+Z$1),"")</f>
        <v/>
      </c>
      <c r="AA129" s="71" t="str">
        <f aca="false">IF($K129&lt;&gt;"",INDEX($I$8:$I612,$K129+AA$1),"")</f>
        <v/>
      </c>
      <c r="AB129" s="71" t="str">
        <f aca="false">IF($K129&lt;&gt;"",INDEX($I$8:$I612,$K129+AB$1),"")</f>
        <v/>
      </c>
      <c r="AC129" s="71" t="str">
        <f aca="false">IF($K129&lt;&gt;"",INDEX($I$8:$I612,$K129+AC$1),"")</f>
        <v/>
      </c>
      <c r="AD129" s="71" t="str">
        <f aca="false">IF($K129&lt;&gt;"",INDEX($I$8:$I612,$K129+AD$1),"")</f>
        <v/>
      </c>
      <c r="AE129" s="71" t="str">
        <f aca="false">IF($K129&lt;&gt;"",INDEX($I$8:$I612,$K129+AE$1),"")</f>
        <v/>
      </c>
      <c r="AF129" s="71" t="str">
        <f aca="false">IF($K129&lt;&gt;"",INDEX($I$8:$I612,$K129+AF$1),"")</f>
        <v/>
      </c>
      <c r="AG129" s="71" t="str">
        <f aca="false">IF($K129&lt;&gt;"",INDEX($I$8:$I612,$K129+AG$1),"")</f>
        <v/>
      </c>
      <c r="AH129" s="71" t="str">
        <f aca="false">IF($K129&lt;&gt;"",INDEX($I$8:$I612,$K129+AH$1),"")</f>
        <v/>
      </c>
      <c r="AI129" s="71" t="str">
        <f aca="false">IF($K129&lt;&gt;"",INDEX($I$8:$I612,$K129+AI$1),"")</f>
        <v/>
      </c>
      <c r="AJ129" s="71" t="str">
        <f aca="false">IF($K129&lt;&gt;"",INDEX($I$8:$I612,$K129+AJ$1),"")</f>
        <v/>
      </c>
      <c r="AK129" s="71" t="str">
        <f aca="false">IF($K129&lt;&gt;"",INDEX($I$8:$I612,$K129+AK$1),"")</f>
        <v/>
      </c>
      <c r="AL129" s="71" t="str">
        <f aca="false">IF($K129&lt;&gt;"",INDEX($I$8:$I612,$K129+AL$1),"")</f>
        <v/>
      </c>
      <c r="AM129" s="71"/>
    </row>
    <row r="130" customFormat="false" ht="12.75" hidden="false" customHeight="false" outlineLevel="0" collapsed="false">
      <c r="A130" s="63" t="n">
        <f aca="false">1+A129</f>
        <v>123</v>
      </c>
      <c r="B130" s="63"/>
      <c r="C130" s="64" t="n">
        <v>39954</v>
      </c>
      <c r="D130" s="65" t="n">
        <v>8416.07</v>
      </c>
      <c r="E130" s="65" t="n">
        <v>8416.07</v>
      </c>
      <c r="F130" s="65" t="n">
        <v>8185.25</v>
      </c>
      <c r="G130" s="65" t="n">
        <v>8292.13</v>
      </c>
      <c r="H130" s="66" t="n">
        <v>6019840000</v>
      </c>
      <c r="I130" s="65" t="n">
        <v>8292.13</v>
      </c>
      <c r="K130" s="63" t="str">
        <f aca="true">IF($I130&lt;MIN($I129:OFFSET($I130,-$G$2,0)),$A130,"")</f>
        <v/>
      </c>
      <c r="N130" s="71" t="str">
        <f aca="false">IF($K130&lt;&gt;"",INDEX($I$8:$I613,$K130+N$1),"")</f>
        <v/>
      </c>
      <c r="O130" s="71" t="str">
        <f aca="false">IF($K130&lt;&gt;"",INDEX($I$8:$I613,$K130+O$1),"")</f>
        <v/>
      </c>
      <c r="P130" s="71" t="str">
        <f aca="false">IF($K130&lt;&gt;"",INDEX($I$8:$I613,$K130+P$1),"")</f>
        <v/>
      </c>
      <c r="Q130" s="71" t="str">
        <f aca="false">IF($K130&lt;&gt;"",INDEX($I$8:$I613,$K130+Q$1),"")</f>
        <v/>
      </c>
      <c r="R130" s="71" t="str">
        <f aca="false">IF($K130&lt;&gt;"",INDEX($I$8:$I613,$K130+R$1),"")</f>
        <v/>
      </c>
      <c r="S130" s="71" t="str">
        <f aca="false">IF($K130&lt;&gt;"",INDEX($I$8:$I613,$K130+S$1),"")</f>
        <v/>
      </c>
      <c r="T130" s="71" t="str">
        <f aca="false">IF($K130&lt;&gt;"",INDEX($I$8:$I613,$K130+T$1),"")</f>
        <v/>
      </c>
      <c r="U130" s="71" t="str">
        <f aca="false">IF($K130&lt;&gt;"",INDEX($I$8:$I613,$K130+U$1),"")</f>
        <v/>
      </c>
      <c r="V130" s="71" t="str">
        <f aca="false">IF($K130&lt;&gt;"",INDEX($I$8:$I613,$K130+V$1),"")</f>
        <v/>
      </c>
      <c r="W130" s="72" t="str">
        <f aca="false">IF($K130&lt;&gt;"",INDEX($I$8:$I613,$K130+W$1),"")</f>
        <v/>
      </c>
      <c r="X130" s="71" t="str">
        <f aca="false">IF($K130&lt;&gt;"",INDEX($I$8:$I613,$K130+X$1),"")</f>
        <v/>
      </c>
      <c r="Y130" s="71" t="str">
        <f aca="false">IF($K130&lt;&gt;"",INDEX($I$8:$I613,$K130+Y$1),"")</f>
        <v/>
      </c>
      <c r="Z130" s="71" t="str">
        <f aca="false">IF($K130&lt;&gt;"",INDEX($I$8:$I613,$K130+Z$1),"")</f>
        <v/>
      </c>
      <c r="AA130" s="71" t="str">
        <f aca="false">IF($K130&lt;&gt;"",INDEX($I$8:$I613,$K130+AA$1),"")</f>
        <v/>
      </c>
      <c r="AB130" s="71" t="str">
        <f aca="false">IF($K130&lt;&gt;"",INDEX($I$8:$I613,$K130+AB$1),"")</f>
        <v/>
      </c>
      <c r="AC130" s="71" t="str">
        <f aca="false">IF($K130&lt;&gt;"",INDEX($I$8:$I613,$K130+AC$1),"")</f>
        <v/>
      </c>
      <c r="AD130" s="71" t="str">
        <f aca="false">IF($K130&lt;&gt;"",INDEX($I$8:$I613,$K130+AD$1),"")</f>
        <v/>
      </c>
      <c r="AE130" s="71" t="str">
        <f aca="false">IF($K130&lt;&gt;"",INDEX($I$8:$I613,$K130+AE$1),"")</f>
        <v/>
      </c>
      <c r="AF130" s="71" t="str">
        <f aca="false">IF($K130&lt;&gt;"",INDEX($I$8:$I613,$K130+AF$1),"")</f>
        <v/>
      </c>
      <c r="AG130" s="71" t="str">
        <f aca="false">IF($K130&lt;&gt;"",INDEX($I$8:$I613,$K130+AG$1),"")</f>
        <v/>
      </c>
      <c r="AH130" s="71" t="str">
        <f aca="false">IF($K130&lt;&gt;"",INDEX($I$8:$I613,$K130+AH$1),"")</f>
        <v/>
      </c>
      <c r="AI130" s="71" t="str">
        <f aca="false">IF($K130&lt;&gt;"",INDEX($I$8:$I613,$K130+AI$1),"")</f>
        <v/>
      </c>
      <c r="AJ130" s="71" t="str">
        <f aca="false">IF($K130&lt;&gt;"",INDEX($I$8:$I613,$K130+AJ$1),"")</f>
        <v/>
      </c>
      <c r="AK130" s="71" t="str">
        <f aca="false">IF($K130&lt;&gt;"",INDEX($I$8:$I613,$K130+AK$1),"")</f>
        <v/>
      </c>
      <c r="AL130" s="71" t="str">
        <f aca="false">IF($K130&lt;&gt;"",INDEX($I$8:$I613,$K130+AL$1),"")</f>
        <v/>
      </c>
      <c r="AM130" s="71"/>
    </row>
    <row r="131" customFormat="false" ht="12.75" hidden="false" customHeight="false" outlineLevel="0" collapsed="false">
      <c r="A131" s="63" t="n">
        <f aca="false">1+A130</f>
        <v>124</v>
      </c>
      <c r="B131" s="63"/>
      <c r="C131" s="64" t="n">
        <v>39955</v>
      </c>
      <c r="D131" s="65" t="n">
        <v>8292.21</v>
      </c>
      <c r="E131" s="65" t="n">
        <v>8415.75</v>
      </c>
      <c r="F131" s="65" t="n">
        <v>8218.86</v>
      </c>
      <c r="G131" s="65" t="n">
        <v>8277.32</v>
      </c>
      <c r="H131" s="66" t="n">
        <v>5155320000</v>
      </c>
      <c r="I131" s="65" t="n">
        <v>8277.32</v>
      </c>
      <c r="K131" s="63" t="str">
        <f aca="true">IF($I131&lt;MIN($I130:OFFSET($I131,-$G$2,0)),$A131,"")</f>
        <v/>
      </c>
      <c r="N131" s="71" t="str">
        <f aca="false">IF($K131&lt;&gt;"",INDEX($I$8:$I614,$K131+N$1),"")</f>
        <v/>
      </c>
      <c r="O131" s="71" t="str">
        <f aca="false">IF($K131&lt;&gt;"",INDEX($I$8:$I614,$K131+O$1),"")</f>
        <v/>
      </c>
      <c r="P131" s="71" t="str">
        <f aca="false">IF($K131&lt;&gt;"",INDEX($I$8:$I614,$K131+P$1),"")</f>
        <v/>
      </c>
      <c r="Q131" s="71" t="str">
        <f aca="false">IF($K131&lt;&gt;"",INDEX($I$8:$I614,$K131+Q$1),"")</f>
        <v/>
      </c>
      <c r="R131" s="71" t="str">
        <f aca="false">IF($K131&lt;&gt;"",INDEX($I$8:$I614,$K131+R$1),"")</f>
        <v/>
      </c>
      <c r="S131" s="71" t="str">
        <f aca="false">IF($K131&lt;&gt;"",INDEX($I$8:$I614,$K131+S$1),"")</f>
        <v/>
      </c>
      <c r="T131" s="71" t="str">
        <f aca="false">IF($K131&lt;&gt;"",INDEX($I$8:$I614,$K131+T$1),"")</f>
        <v/>
      </c>
      <c r="U131" s="71" t="str">
        <f aca="false">IF($K131&lt;&gt;"",INDEX($I$8:$I614,$K131+U$1),"")</f>
        <v/>
      </c>
      <c r="V131" s="71" t="str">
        <f aca="false">IF($K131&lt;&gt;"",INDEX($I$8:$I614,$K131+V$1),"")</f>
        <v/>
      </c>
      <c r="W131" s="72" t="str">
        <f aca="false">IF($K131&lt;&gt;"",INDEX($I$8:$I614,$K131+W$1),"")</f>
        <v/>
      </c>
      <c r="X131" s="71" t="str">
        <f aca="false">IF($K131&lt;&gt;"",INDEX($I$8:$I614,$K131+X$1),"")</f>
        <v/>
      </c>
      <c r="Y131" s="71" t="str">
        <f aca="false">IF($K131&lt;&gt;"",INDEX($I$8:$I614,$K131+Y$1),"")</f>
        <v/>
      </c>
      <c r="Z131" s="71" t="str">
        <f aca="false">IF($K131&lt;&gt;"",INDEX($I$8:$I614,$K131+Z$1),"")</f>
        <v/>
      </c>
      <c r="AA131" s="71" t="str">
        <f aca="false">IF($K131&lt;&gt;"",INDEX($I$8:$I614,$K131+AA$1),"")</f>
        <v/>
      </c>
      <c r="AB131" s="71" t="str">
        <f aca="false">IF($K131&lt;&gt;"",INDEX($I$8:$I614,$K131+AB$1),"")</f>
        <v/>
      </c>
      <c r="AC131" s="71" t="str">
        <f aca="false">IF($K131&lt;&gt;"",INDEX($I$8:$I614,$K131+AC$1),"")</f>
        <v/>
      </c>
      <c r="AD131" s="71" t="str">
        <f aca="false">IF($K131&lt;&gt;"",INDEX($I$8:$I614,$K131+AD$1),"")</f>
        <v/>
      </c>
      <c r="AE131" s="71" t="str">
        <f aca="false">IF($K131&lt;&gt;"",INDEX($I$8:$I614,$K131+AE$1),"")</f>
        <v/>
      </c>
      <c r="AF131" s="71" t="str">
        <f aca="false">IF($K131&lt;&gt;"",INDEX($I$8:$I614,$K131+AF$1),"")</f>
        <v/>
      </c>
      <c r="AG131" s="71" t="str">
        <f aca="false">IF($K131&lt;&gt;"",INDEX($I$8:$I614,$K131+AG$1),"")</f>
        <v/>
      </c>
      <c r="AH131" s="71" t="str">
        <f aca="false">IF($K131&lt;&gt;"",INDEX($I$8:$I614,$K131+AH$1),"")</f>
        <v/>
      </c>
      <c r="AI131" s="71" t="str">
        <f aca="false">IF($K131&lt;&gt;"",INDEX($I$8:$I614,$K131+AI$1),"")</f>
        <v/>
      </c>
      <c r="AJ131" s="71" t="str">
        <f aca="false">IF($K131&lt;&gt;"",INDEX($I$8:$I614,$K131+AJ$1),"")</f>
        <v/>
      </c>
      <c r="AK131" s="71" t="str">
        <f aca="false">IF($K131&lt;&gt;"",INDEX($I$8:$I614,$K131+AK$1),"")</f>
        <v/>
      </c>
      <c r="AL131" s="71" t="str">
        <f aca="false">IF($K131&lt;&gt;"",INDEX($I$8:$I614,$K131+AL$1),"")</f>
        <v/>
      </c>
      <c r="AM131" s="71"/>
    </row>
    <row r="132" customFormat="false" ht="12.75" hidden="false" customHeight="false" outlineLevel="0" collapsed="false">
      <c r="A132" s="63" t="n">
        <f aca="false">1+A131</f>
        <v>125</v>
      </c>
      <c r="B132" s="63"/>
      <c r="C132" s="64" t="n">
        <v>39959</v>
      </c>
      <c r="D132" s="65" t="n">
        <v>8275.33</v>
      </c>
      <c r="E132" s="65" t="n">
        <v>8523.59</v>
      </c>
      <c r="F132" s="65" t="n">
        <v>8194.33</v>
      </c>
      <c r="G132" s="65" t="n">
        <v>8473.49</v>
      </c>
      <c r="H132" s="66" t="n">
        <v>5667050000</v>
      </c>
      <c r="I132" s="65" t="n">
        <v>8473.49</v>
      </c>
      <c r="K132" s="63" t="str">
        <f aca="true">IF($I132&lt;MIN($I131:OFFSET($I132,-$G$2,0)),$A132,"")</f>
        <v/>
      </c>
      <c r="N132" s="71" t="str">
        <f aca="false">IF($K132&lt;&gt;"",INDEX($I$8:$I615,$K132+N$1),"")</f>
        <v/>
      </c>
      <c r="O132" s="71" t="str">
        <f aca="false">IF($K132&lt;&gt;"",INDEX($I$8:$I615,$K132+O$1),"")</f>
        <v/>
      </c>
      <c r="P132" s="71" t="str">
        <f aca="false">IF($K132&lt;&gt;"",INDEX($I$8:$I615,$K132+P$1),"")</f>
        <v/>
      </c>
      <c r="Q132" s="71" t="str">
        <f aca="false">IF($K132&lt;&gt;"",INDEX($I$8:$I615,$K132+Q$1),"")</f>
        <v/>
      </c>
      <c r="R132" s="71" t="str">
        <f aca="false">IF($K132&lt;&gt;"",INDEX($I$8:$I615,$K132+R$1),"")</f>
        <v/>
      </c>
      <c r="S132" s="71" t="str">
        <f aca="false">IF($K132&lt;&gt;"",INDEX($I$8:$I615,$K132+S$1),"")</f>
        <v/>
      </c>
      <c r="T132" s="71" t="str">
        <f aca="false">IF($K132&lt;&gt;"",INDEX($I$8:$I615,$K132+T$1),"")</f>
        <v/>
      </c>
      <c r="U132" s="71" t="str">
        <f aca="false">IF($K132&lt;&gt;"",INDEX($I$8:$I615,$K132+U$1),"")</f>
        <v/>
      </c>
      <c r="V132" s="71" t="str">
        <f aca="false">IF($K132&lt;&gt;"",INDEX($I$8:$I615,$K132+V$1),"")</f>
        <v/>
      </c>
      <c r="W132" s="72" t="str">
        <f aca="false">IF($K132&lt;&gt;"",INDEX($I$8:$I615,$K132+W$1),"")</f>
        <v/>
      </c>
      <c r="X132" s="71" t="str">
        <f aca="false">IF($K132&lt;&gt;"",INDEX($I$8:$I615,$K132+X$1),"")</f>
        <v/>
      </c>
      <c r="Y132" s="71" t="str">
        <f aca="false">IF($K132&lt;&gt;"",INDEX($I$8:$I615,$K132+Y$1),"")</f>
        <v/>
      </c>
      <c r="Z132" s="71" t="str">
        <f aca="false">IF($K132&lt;&gt;"",INDEX($I$8:$I615,$K132+Z$1),"")</f>
        <v/>
      </c>
      <c r="AA132" s="71" t="str">
        <f aca="false">IF($K132&lt;&gt;"",INDEX($I$8:$I615,$K132+AA$1),"")</f>
        <v/>
      </c>
      <c r="AB132" s="71" t="str">
        <f aca="false">IF($K132&lt;&gt;"",INDEX($I$8:$I615,$K132+AB$1),"")</f>
        <v/>
      </c>
      <c r="AC132" s="71" t="str">
        <f aca="false">IF($K132&lt;&gt;"",INDEX($I$8:$I615,$K132+AC$1),"")</f>
        <v/>
      </c>
      <c r="AD132" s="71" t="str">
        <f aca="false">IF($K132&lt;&gt;"",INDEX($I$8:$I615,$K132+AD$1),"")</f>
        <v/>
      </c>
      <c r="AE132" s="71" t="str">
        <f aca="false">IF($K132&lt;&gt;"",INDEX($I$8:$I615,$K132+AE$1),"")</f>
        <v/>
      </c>
      <c r="AF132" s="71" t="str">
        <f aca="false">IF($K132&lt;&gt;"",INDEX($I$8:$I615,$K132+AF$1),"")</f>
        <v/>
      </c>
      <c r="AG132" s="71" t="str">
        <f aca="false">IF($K132&lt;&gt;"",INDEX($I$8:$I615,$K132+AG$1),"")</f>
        <v/>
      </c>
      <c r="AH132" s="71" t="str">
        <f aca="false">IF($K132&lt;&gt;"",INDEX($I$8:$I615,$K132+AH$1),"")</f>
        <v/>
      </c>
      <c r="AI132" s="71" t="str">
        <f aca="false">IF($K132&lt;&gt;"",INDEX($I$8:$I615,$K132+AI$1),"")</f>
        <v/>
      </c>
      <c r="AJ132" s="71" t="str">
        <f aca="false">IF($K132&lt;&gt;"",INDEX($I$8:$I615,$K132+AJ$1),"")</f>
        <v/>
      </c>
      <c r="AK132" s="71" t="str">
        <f aca="false">IF($K132&lt;&gt;"",INDEX($I$8:$I615,$K132+AK$1),"")</f>
        <v/>
      </c>
      <c r="AL132" s="71" t="str">
        <f aca="false">IF($K132&lt;&gt;"",INDEX($I$8:$I615,$K132+AL$1),"")</f>
        <v/>
      </c>
      <c r="AM132" s="71"/>
    </row>
    <row r="133" customFormat="false" ht="12.75" hidden="false" customHeight="false" outlineLevel="0" collapsed="false">
      <c r="A133" s="63" t="n">
        <f aca="false">1+A132</f>
        <v>126</v>
      </c>
      <c r="B133" s="63"/>
      <c r="C133" s="64" t="n">
        <v>39960</v>
      </c>
      <c r="D133" s="65" t="n">
        <v>8473.65</v>
      </c>
      <c r="E133" s="65" t="n">
        <v>8534.66</v>
      </c>
      <c r="F133" s="65" t="n">
        <v>8280.82</v>
      </c>
      <c r="G133" s="65" t="n">
        <v>8300.02</v>
      </c>
      <c r="H133" s="66" t="n">
        <v>5698800000</v>
      </c>
      <c r="I133" s="65" t="n">
        <v>8300.02</v>
      </c>
      <c r="K133" s="63" t="str">
        <f aca="true">IF($I133&lt;MIN($I132:OFFSET($I133,-$G$2,0)),$A133,"")</f>
        <v/>
      </c>
      <c r="N133" s="71" t="str">
        <f aca="false">IF($K133&lt;&gt;"",INDEX($I$8:$I616,$K133+N$1),"")</f>
        <v/>
      </c>
      <c r="O133" s="71" t="str">
        <f aca="false">IF($K133&lt;&gt;"",INDEX($I$8:$I616,$K133+O$1),"")</f>
        <v/>
      </c>
      <c r="P133" s="71" t="str">
        <f aca="false">IF($K133&lt;&gt;"",INDEX($I$8:$I616,$K133+P$1),"")</f>
        <v/>
      </c>
      <c r="Q133" s="71" t="str">
        <f aca="false">IF($K133&lt;&gt;"",INDEX($I$8:$I616,$K133+Q$1),"")</f>
        <v/>
      </c>
      <c r="R133" s="71" t="str">
        <f aca="false">IF($K133&lt;&gt;"",INDEX($I$8:$I616,$K133+R$1),"")</f>
        <v/>
      </c>
      <c r="S133" s="71" t="str">
        <f aca="false">IF($K133&lt;&gt;"",INDEX($I$8:$I616,$K133+S$1),"")</f>
        <v/>
      </c>
      <c r="T133" s="71" t="str">
        <f aca="false">IF($K133&lt;&gt;"",INDEX($I$8:$I616,$K133+T$1),"")</f>
        <v/>
      </c>
      <c r="U133" s="71" t="str">
        <f aca="false">IF($K133&lt;&gt;"",INDEX($I$8:$I616,$K133+U$1),"")</f>
        <v/>
      </c>
      <c r="V133" s="71" t="str">
        <f aca="false">IF($K133&lt;&gt;"",INDEX($I$8:$I616,$K133+V$1),"")</f>
        <v/>
      </c>
      <c r="W133" s="72" t="str">
        <f aca="false">IF($K133&lt;&gt;"",INDEX($I$8:$I616,$K133+W$1),"")</f>
        <v/>
      </c>
      <c r="X133" s="71" t="str">
        <f aca="false">IF($K133&lt;&gt;"",INDEX($I$8:$I616,$K133+X$1),"")</f>
        <v/>
      </c>
      <c r="Y133" s="71" t="str">
        <f aca="false">IF($K133&lt;&gt;"",INDEX($I$8:$I616,$K133+Y$1),"")</f>
        <v/>
      </c>
      <c r="Z133" s="71" t="str">
        <f aca="false">IF($K133&lt;&gt;"",INDEX($I$8:$I616,$K133+Z$1),"")</f>
        <v/>
      </c>
      <c r="AA133" s="71" t="str">
        <f aca="false">IF($K133&lt;&gt;"",INDEX($I$8:$I616,$K133+AA$1),"")</f>
        <v/>
      </c>
      <c r="AB133" s="71" t="str">
        <f aca="false">IF($K133&lt;&gt;"",INDEX($I$8:$I616,$K133+AB$1),"")</f>
        <v/>
      </c>
      <c r="AC133" s="71" t="str">
        <f aca="false">IF($K133&lt;&gt;"",INDEX($I$8:$I616,$K133+AC$1),"")</f>
        <v/>
      </c>
      <c r="AD133" s="71" t="str">
        <f aca="false">IF($K133&lt;&gt;"",INDEX($I$8:$I616,$K133+AD$1),"")</f>
        <v/>
      </c>
      <c r="AE133" s="71" t="str">
        <f aca="false">IF($K133&lt;&gt;"",INDEX($I$8:$I616,$K133+AE$1),"")</f>
        <v/>
      </c>
      <c r="AF133" s="71" t="str">
        <f aca="false">IF($K133&lt;&gt;"",INDEX($I$8:$I616,$K133+AF$1),"")</f>
        <v/>
      </c>
      <c r="AG133" s="71" t="str">
        <f aca="false">IF($K133&lt;&gt;"",INDEX($I$8:$I616,$K133+AG$1),"")</f>
        <v/>
      </c>
      <c r="AH133" s="71" t="str">
        <f aca="false">IF($K133&lt;&gt;"",INDEX($I$8:$I616,$K133+AH$1),"")</f>
        <v/>
      </c>
      <c r="AI133" s="71" t="str">
        <f aca="false">IF($K133&lt;&gt;"",INDEX($I$8:$I616,$K133+AI$1),"")</f>
        <v/>
      </c>
      <c r="AJ133" s="71" t="str">
        <f aca="false">IF($K133&lt;&gt;"",INDEX($I$8:$I616,$K133+AJ$1),"")</f>
        <v/>
      </c>
      <c r="AK133" s="71" t="str">
        <f aca="false">IF($K133&lt;&gt;"",INDEX($I$8:$I616,$K133+AK$1),"")</f>
        <v/>
      </c>
      <c r="AL133" s="71" t="str">
        <f aca="false">IF($K133&lt;&gt;"",INDEX($I$8:$I616,$K133+AL$1),"")</f>
        <v/>
      </c>
      <c r="AM133" s="71"/>
    </row>
    <row r="134" customFormat="false" ht="12.75" hidden="false" customHeight="false" outlineLevel="0" collapsed="false">
      <c r="A134" s="63" t="n">
        <f aca="false">1+A133</f>
        <v>127</v>
      </c>
      <c r="B134" s="63"/>
      <c r="C134" s="64" t="n">
        <v>39961</v>
      </c>
      <c r="D134" s="65" t="n">
        <v>8300.5</v>
      </c>
      <c r="E134" s="65" t="n">
        <v>8463.7</v>
      </c>
      <c r="F134" s="65" t="n">
        <v>8221.65</v>
      </c>
      <c r="G134" s="65" t="n">
        <v>8403.8</v>
      </c>
      <c r="H134" s="66" t="n">
        <v>5738980000</v>
      </c>
      <c r="I134" s="65" t="n">
        <v>8403.8</v>
      </c>
      <c r="K134" s="63" t="str">
        <f aca="true">IF($I134&lt;MIN($I133:OFFSET($I134,-$G$2,0)),$A134,"")</f>
        <v/>
      </c>
      <c r="N134" s="71" t="str">
        <f aca="false">IF($K134&lt;&gt;"",INDEX($I$8:$I617,$K134+N$1),"")</f>
        <v/>
      </c>
      <c r="O134" s="71" t="str">
        <f aca="false">IF($K134&lt;&gt;"",INDEX($I$8:$I617,$K134+O$1),"")</f>
        <v/>
      </c>
      <c r="P134" s="71" t="str">
        <f aca="false">IF($K134&lt;&gt;"",INDEX($I$8:$I617,$K134+P$1),"")</f>
        <v/>
      </c>
      <c r="Q134" s="71" t="str">
        <f aca="false">IF($K134&lt;&gt;"",INDEX($I$8:$I617,$K134+Q$1),"")</f>
        <v/>
      </c>
      <c r="R134" s="71" t="str">
        <f aca="false">IF($K134&lt;&gt;"",INDEX($I$8:$I617,$K134+R$1),"")</f>
        <v/>
      </c>
      <c r="S134" s="71" t="str">
        <f aca="false">IF($K134&lt;&gt;"",INDEX($I$8:$I617,$K134+S$1),"")</f>
        <v/>
      </c>
      <c r="T134" s="71" t="str">
        <f aca="false">IF($K134&lt;&gt;"",INDEX($I$8:$I617,$K134+T$1),"")</f>
        <v/>
      </c>
      <c r="U134" s="71" t="str">
        <f aca="false">IF($K134&lt;&gt;"",INDEX($I$8:$I617,$K134+U$1),"")</f>
        <v/>
      </c>
      <c r="V134" s="71" t="str">
        <f aca="false">IF($K134&lt;&gt;"",INDEX($I$8:$I617,$K134+V$1),"")</f>
        <v/>
      </c>
      <c r="W134" s="72" t="str">
        <f aca="false">IF($K134&lt;&gt;"",INDEX($I$8:$I617,$K134+W$1),"")</f>
        <v/>
      </c>
      <c r="X134" s="71" t="str">
        <f aca="false">IF($K134&lt;&gt;"",INDEX($I$8:$I617,$K134+X$1),"")</f>
        <v/>
      </c>
      <c r="Y134" s="71" t="str">
        <f aca="false">IF($K134&lt;&gt;"",INDEX($I$8:$I617,$K134+Y$1),"")</f>
        <v/>
      </c>
      <c r="Z134" s="71" t="str">
        <f aca="false">IF($K134&lt;&gt;"",INDEX($I$8:$I617,$K134+Z$1),"")</f>
        <v/>
      </c>
      <c r="AA134" s="71" t="str">
        <f aca="false">IF($K134&lt;&gt;"",INDEX($I$8:$I617,$K134+AA$1),"")</f>
        <v/>
      </c>
      <c r="AB134" s="71" t="str">
        <f aca="false">IF($K134&lt;&gt;"",INDEX($I$8:$I617,$K134+AB$1),"")</f>
        <v/>
      </c>
      <c r="AC134" s="71" t="str">
        <f aca="false">IF($K134&lt;&gt;"",INDEX($I$8:$I617,$K134+AC$1),"")</f>
        <v/>
      </c>
      <c r="AD134" s="71" t="str">
        <f aca="false">IF($K134&lt;&gt;"",INDEX($I$8:$I617,$K134+AD$1),"")</f>
        <v/>
      </c>
      <c r="AE134" s="71" t="str">
        <f aca="false">IF($K134&lt;&gt;"",INDEX($I$8:$I617,$K134+AE$1),"")</f>
        <v/>
      </c>
      <c r="AF134" s="71" t="str">
        <f aca="false">IF($K134&lt;&gt;"",INDEX($I$8:$I617,$K134+AF$1),"")</f>
        <v/>
      </c>
      <c r="AG134" s="71" t="str">
        <f aca="false">IF($K134&lt;&gt;"",INDEX($I$8:$I617,$K134+AG$1),"")</f>
        <v/>
      </c>
      <c r="AH134" s="71" t="str">
        <f aca="false">IF($K134&lt;&gt;"",INDEX($I$8:$I617,$K134+AH$1),"")</f>
        <v/>
      </c>
      <c r="AI134" s="71" t="str">
        <f aca="false">IF($K134&lt;&gt;"",INDEX($I$8:$I617,$K134+AI$1),"")</f>
        <v/>
      </c>
      <c r="AJ134" s="71" t="str">
        <f aca="false">IF($K134&lt;&gt;"",INDEX($I$8:$I617,$K134+AJ$1),"")</f>
        <v/>
      </c>
      <c r="AK134" s="71" t="str">
        <f aca="false">IF($K134&lt;&gt;"",INDEX($I$8:$I617,$K134+AK$1),"")</f>
        <v/>
      </c>
      <c r="AL134" s="71" t="str">
        <f aca="false">IF($K134&lt;&gt;"",INDEX($I$8:$I617,$K134+AL$1),"")</f>
        <v/>
      </c>
      <c r="AM134" s="71"/>
    </row>
    <row r="135" customFormat="false" ht="12.75" hidden="false" customHeight="false" outlineLevel="0" collapsed="false">
      <c r="A135" s="63" t="n">
        <f aca="false">1+A134</f>
        <v>128</v>
      </c>
      <c r="B135" s="63"/>
      <c r="C135" s="64" t="n">
        <v>39962</v>
      </c>
      <c r="D135" s="65" t="n">
        <v>8404.04</v>
      </c>
      <c r="E135" s="65" t="n">
        <v>8541.27</v>
      </c>
      <c r="F135" s="65" t="n">
        <v>8323.91</v>
      </c>
      <c r="G135" s="65" t="n">
        <v>8500.33</v>
      </c>
      <c r="H135" s="66" t="n">
        <v>6050420000</v>
      </c>
      <c r="I135" s="65" t="n">
        <v>8500.33</v>
      </c>
      <c r="K135" s="63" t="str">
        <f aca="true">IF($I135&lt;MIN($I134:OFFSET($I135,-$G$2,0)),$A135,"")</f>
        <v/>
      </c>
      <c r="N135" s="71" t="str">
        <f aca="false">IF($K135&lt;&gt;"",INDEX($I$8:$I618,$K135+N$1),"")</f>
        <v/>
      </c>
      <c r="O135" s="71" t="str">
        <f aca="false">IF($K135&lt;&gt;"",INDEX($I$8:$I618,$K135+O$1),"")</f>
        <v/>
      </c>
      <c r="P135" s="71" t="str">
        <f aca="false">IF($K135&lt;&gt;"",INDEX($I$8:$I618,$K135+P$1),"")</f>
        <v/>
      </c>
      <c r="Q135" s="71" t="str">
        <f aca="false">IF($K135&lt;&gt;"",INDEX($I$8:$I618,$K135+Q$1),"")</f>
        <v/>
      </c>
      <c r="R135" s="71" t="str">
        <f aca="false">IF($K135&lt;&gt;"",INDEX($I$8:$I618,$K135+R$1),"")</f>
        <v/>
      </c>
      <c r="S135" s="71" t="str">
        <f aca="false">IF($K135&lt;&gt;"",INDEX($I$8:$I618,$K135+S$1),"")</f>
        <v/>
      </c>
      <c r="T135" s="71" t="str">
        <f aca="false">IF($K135&lt;&gt;"",INDEX($I$8:$I618,$K135+T$1),"")</f>
        <v/>
      </c>
      <c r="U135" s="71" t="str">
        <f aca="false">IF($K135&lt;&gt;"",INDEX($I$8:$I618,$K135+U$1),"")</f>
        <v/>
      </c>
      <c r="V135" s="71" t="str">
        <f aca="false">IF($K135&lt;&gt;"",INDEX($I$8:$I618,$K135+V$1),"")</f>
        <v/>
      </c>
      <c r="W135" s="72" t="str">
        <f aca="false">IF($K135&lt;&gt;"",INDEX($I$8:$I618,$K135+W$1),"")</f>
        <v/>
      </c>
      <c r="X135" s="71" t="str">
        <f aca="false">IF($K135&lt;&gt;"",INDEX($I$8:$I618,$K135+X$1),"")</f>
        <v/>
      </c>
      <c r="Y135" s="71" t="str">
        <f aca="false">IF($K135&lt;&gt;"",INDEX($I$8:$I618,$K135+Y$1),"")</f>
        <v/>
      </c>
      <c r="Z135" s="71" t="str">
        <f aca="false">IF($K135&lt;&gt;"",INDEX($I$8:$I618,$K135+Z$1),"")</f>
        <v/>
      </c>
      <c r="AA135" s="71" t="str">
        <f aca="false">IF($K135&lt;&gt;"",INDEX($I$8:$I618,$K135+AA$1),"")</f>
        <v/>
      </c>
      <c r="AB135" s="71" t="str">
        <f aca="false">IF($K135&lt;&gt;"",INDEX($I$8:$I618,$K135+AB$1),"")</f>
        <v/>
      </c>
      <c r="AC135" s="71" t="str">
        <f aca="false">IF($K135&lt;&gt;"",INDEX($I$8:$I618,$K135+AC$1),"")</f>
        <v/>
      </c>
      <c r="AD135" s="71" t="str">
        <f aca="false">IF($K135&lt;&gt;"",INDEX($I$8:$I618,$K135+AD$1),"")</f>
        <v/>
      </c>
      <c r="AE135" s="71" t="str">
        <f aca="false">IF($K135&lt;&gt;"",INDEX($I$8:$I618,$K135+AE$1),"")</f>
        <v/>
      </c>
      <c r="AF135" s="71" t="str">
        <f aca="false">IF($K135&lt;&gt;"",INDEX($I$8:$I618,$K135+AF$1),"")</f>
        <v/>
      </c>
      <c r="AG135" s="71" t="str">
        <f aca="false">IF($K135&lt;&gt;"",INDEX($I$8:$I618,$K135+AG$1),"")</f>
        <v/>
      </c>
      <c r="AH135" s="71" t="str">
        <f aca="false">IF($K135&lt;&gt;"",INDEX($I$8:$I618,$K135+AH$1),"")</f>
        <v/>
      </c>
      <c r="AI135" s="71" t="str">
        <f aca="false">IF($K135&lt;&gt;"",INDEX($I$8:$I618,$K135+AI$1),"")</f>
        <v/>
      </c>
      <c r="AJ135" s="71" t="str">
        <f aca="false">IF($K135&lt;&gt;"",INDEX($I$8:$I618,$K135+AJ$1),"")</f>
        <v/>
      </c>
      <c r="AK135" s="71" t="str">
        <f aca="false">IF($K135&lt;&gt;"",INDEX($I$8:$I618,$K135+AK$1),"")</f>
        <v/>
      </c>
      <c r="AL135" s="71" t="str">
        <f aca="false">IF($K135&lt;&gt;"",INDEX($I$8:$I618,$K135+AL$1),"")</f>
        <v/>
      </c>
      <c r="AM135" s="71"/>
    </row>
    <row r="136" customFormat="false" ht="12.75" hidden="false" customHeight="false" outlineLevel="0" collapsed="false">
      <c r="A136" s="63" t="n">
        <f aca="false">1+A135</f>
        <v>129</v>
      </c>
      <c r="B136" s="63"/>
      <c r="C136" s="64" t="n">
        <v>39965</v>
      </c>
      <c r="D136" s="65" t="n">
        <v>8501.53</v>
      </c>
      <c r="E136" s="65" t="n">
        <v>8797.58</v>
      </c>
      <c r="F136" s="65" t="n">
        <v>8501.53</v>
      </c>
      <c r="G136" s="65" t="n">
        <v>8721.44</v>
      </c>
      <c r="H136" s="66" t="n">
        <v>6370440000</v>
      </c>
      <c r="I136" s="65" t="n">
        <v>8721.44</v>
      </c>
      <c r="K136" s="63" t="str">
        <f aca="true">IF($I136&lt;MIN($I135:OFFSET($I136,-$G$2,0)),$A136,"")</f>
        <v/>
      </c>
      <c r="N136" s="71" t="str">
        <f aca="false">IF($K136&lt;&gt;"",INDEX($I$8:$I619,$K136+N$1),"")</f>
        <v/>
      </c>
      <c r="O136" s="71" t="str">
        <f aca="false">IF($K136&lt;&gt;"",INDEX($I$8:$I619,$K136+O$1),"")</f>
        <v/>
      </c>
      <c r="P136" s="71" t="str">
        <f aca="false">IF($K136&lt;&gt;"",INDEX($I$8:$I619,$K136+P$1),"")</f>
        <v/>
      </c>
      <c r="Q136" s="71" t="str">
        <f aca="false">IF($K136&lt;&gt;"",INDEX($I$8:$I619,$K136+Q$1),"")</f>
        <v/>
      </c>
      <c r="R136" s="71" t="str">
        <f aca="false">IF($K136&lt;&gt;"",INDEX($I$8:$I619,$K136+R$1),"")</f>
        <v/>
      </c>
      <c r="S136" s="71" t="str">
        <f aca="false">IF($K136&lt;&gt;"",INDEX($I$8:$I619,$K136+S$1),"")</f>
        <v/>
      </c>
      <c r="T136" s="71" t="str">
        <f aca="false">IF($K136&lt;&gt;"",INDEX($I$8:$I619,$K136+T$1),"")</f>
        <v/>
      </c>
      <c r="U136" s="71" t="str">
        <f aca="false">IF($K136&lt;&gt;"",INDEX($I$8:$I619,$K136+U$1),"")</f>
        <v/>
      </c>
      <c r="V136" s="71" t="str">
        <f aca="false">IF($K136&lt;&gt;"",INDEX($I$8:$I619,$K136+V$1),"")</f>
        <v/>
      </c>
      <c r="W136" s="72" t="str">
        <f aca="false">IF($K136&lt;&gt;"",INDEX($I$8:$I619,$K136+W$1),"")</f>
        <v/>
      </c>
      <c r="X136" s="71" t="str">
        <f aca="false">IF($K136&lt;&gt;"",INDEX($I$8:$I619,$K136+X$1),"")</f>
        <v/>
      </c>
      <c r="Y136" s="71" t="str">
        <f aca="false">IF($K136&lt;&gt;"",INDEX($I$8:$I619,$K136+Y$1),"")</f>
        <v/>
      </c>
      <c r="Z136" s="71" t="str">
        <f aca="false">IF($K136&lt;&gt;"",INDEX($I$8:$I619,$K136+Z$1),"")</f>
        <v/>
      </c>
      <c r="AA136" s="71" t="str">
        <f aca="false">IF($K136&lt;&gt;"",INDEX($I$8:$I619,$K136+AA$1),"")</f>
        <v/>
      </c>
      <c r="AB136" s="71" t="str">
        <f aca="false">IF($K136&lt;&gt;"",INDEX($I$8:$I619,$K136+AB$1),"")</f>
        <v/>
      </c>
      <c r="AC136" s="71" t="str">
        <f aca="false">IF($K136&lt;&gt;"",INDEX($I$8:$I619,$K136+AC$1),"")</f>
        <v/>
      </c>
      <c r="AD136" s="71" t="str">
        <f aca="false">IF($K136&lt;&gt;"",INDEX($I$8:$I619,$K136+AD$1),"")</f>
        <v/>
      </c>
      <c r="AE136" s="71" t="str">
        <f aca="false">IF($K136&lt;&gt;"",INDEX($I$8:$I619,$K136+AE$1),"")</f>
        <v/>
      </c>
      <c r="AF136" s="71" t="str">
        <f aca="false">IF($K136&lt;&gt;"",INDEX($I$8:$I619,$K136+AF$1),"")</f>
        <v/>
      </c>
      <c r="AG136" s="71" t="str">
        <f aca="false">IF($K136&lt;&gt;"",INDEX($I$8:$I619,$K136+AG$1),"")</f>
        <v/>
      </c>
      <c r="AH136" s="71" t="str">
        <f aca="false">IF($K136&lt;&gt;"",INDEX($I$8:$I619,$K136+AH$1),"")</f>
        <v/>
      </c>
      <c r="AI136" s="71" t="str">
        <f aca="false">IF($K136&lt;&gt;"",INDEX($I$8:$I619,$K136+AI$1),"")</f>
        <v/>
      </c>
      <c r="AJ136" s="71" t="str">
        <f aca="false">IF($K136&lt;&gt;"",INDEX($I$8:$I619,$K136+AJ$1),"")</f>
        <v/>
      </c>
      <c r="AK136" s="71" t="str">
        <f aca="false">IF($K136&lt;&gt;"",INDEX($I$8:$I619,$K136+AK$1),"")</f>
        <v/>
      </c>
      <c r="AL136" s="71" t="str">
        <f aca="false">IF($K136&lt;&gt;"",INDEX($I$8:$I619,$K136+AL$1),"")</f>
        <v/>
      </c>
      <c r="AM136" s="71"/>
    </row>
    <row r="137" customFormat="false" ht="12.75" hidden="false" customHeight="false" outlineLevel="0" collapsed="false">
      <c r="A137" s="63" t="n">
        <f aca="false">1+A136</f>
        <v>130</v>
      </c>
      <c r="B137" s="63"/>
      <c r="C137" s="64" t="n">
        <v>39966</v>
      </c>
      <c r="D137" s="65" t="n">
        <v>8721.6</v>
      </c>
      <c r="E137" s="65" t="n">
        <v>8832.16</v>
      </c>
      <c r="F137" s="65" t="n">
        <v>8635.25</v>
      </c>
      <c r="G137" s="65" t="n">
        <v>8740.87</v>
      </c>
      <c r="H137" s="66" t="n">
        <v>5987340000</v>
      </c>
      <c r="I137" s="65" t="n">
        <v>8740.87</v>
      </c>
      <c r="K137" s="63" t="str">
        <f aca="true">IF($I137&lt;MIN($I136:OFFSET($I137,-$G$2,0)),$A137,"")</f>
        <v/>
      </c>
      <c r="N137" s="71" t="str">
        <f aca="false">IF($K137&lt;&gt;"",INDEX($I$8:$I620,$K137+N$1),"")</f>
        <v/>
      </c>
      <c r="O137" s="71" t="str">
        <f aca="false">IF($K137&lt;&gt;"",INDEX($I$8:$I620,$K137+O$1),"")</f>
        <v/>
      </c>
      <c r="P137" s="71" t="str">
        <f aca="false">IF($K137&lt;&gt;"",INDEX($I$8:$I620,$K137+P$1),"")</f>
        <v/>
      </c>
      <c r="Q137" s="71" t="str">
        <f aca="false">IF($K137&lt;&gt;"",INDEX($I$8:$I620,$K137+Q$1),"")</f>
        <v/>
      </c>
      <c r="R137" s="71" t="str">
        <f aca="false">IF($K137&lt;&gt;"",INDEX($I$8:$I620,$K137+R$1),"")</f>
        <v/>
      </c>
      <c r="S137" s="71" t="str">
        <f aca="false">IF($K137&lt;&gt;"",INDEX($I$8:$I620,$K137+S$1),"")</f>
        <v/>
      </c>
      <c r="T137" s="71" t="str">
        <f aca="false">IF($K137&lt;&gt;"",INDEX($I$8:$I620,$K137+T$1),"")</f>
        <v/>
      </c>
      <c r="U137" s="71" t="str">
        <f aca="false">IF($K137&lt;&gt;"",INDEX($I$8:$I620,$K137+U$1),"")</f>
        <v/>
      </c>
      <c r="V137" s="71" t="str">
        <f aca="false">IF($K137&lt;&gt;"",INDEX($I$8:$I620,$K137+V$1),"")</f>
        <v/>
      </c>
      <c r="W137" s="72" t="str">
        <f aca="false">IF($K137&lt;&gt;"",INDEX($I$8:$I620,$K137+W$1),"")</f>
        <v/>
      </c>
      <c r="X137" s="71" t="str">
        <f aca="false">IF($K137&lt;&gt;"",INDEX($I$8:$I620,$K137+X$1),"")</f>
        <v/>
      </c>
      <c r="Y137" s="71" t="str">
        <f aca="false">IF($K137&lt;&gt;"",INDEX($I$8:$I620,$K137+Y$1),"")</f>
        <v/>
      </c>
      <c r="Z137" s="71" t="str">
        <f aca="false">IF($K137&lt;&gt;"",INDEX($I$8:$I620,$K137+Z$1),"")</f>
        <v/>
      </c>
      <c r="AA137" s="71" t="str">
        <f aca="false">IF($K137&lt;&gt;"",INDEX($I$8:$I620,$K137+AA$1),"")</f>
        <v/>
      </c>
      <c r="AB137" s="71" t="str">
        <f aca="false">IF($K137&lt;&gt;"",INDEX($I$8:$I620,$K137+AB$1),"")</f>
        <v/>
      </c>
      <c r="AC137" s="71" t="str">
        <f aca="false">IF($K137&lt;&gt;"",INDEX($I$8:$I620,$K137+AC$1),"")</f>
        <v/>
      </c>
      <c r="AD137" s="71" t="str">
        <f aca="false">IF($K137&lt;&gt;"",INDEX($I$8:$I620,$K137+AD$1),"")</f>
        <v/>
      </c>
      <c r="AE137" s="71" t="str">
        <f aca="false">IF($K137&lt;&gt;"",INDEX($I$8:$I620,$K137+AE$1),"")</f>
        <v/>
      </c>
      <c r="AF137" s="71" t="str">
        <f aca="false">IF($K137&lt;&gt;"",INDEX($I$8:$I620,$K137+AF$1),"")</f>
        <v/>
      </c>
      <c r="AG137" s="71" t="str">
        <f aca="false">IF($K137&lt;&gt;"",INDEX($I$8:$I620,$K137+AG$1),"")</f>
        <v/>
      </c>
      <c r="AH137" s="71" t="str">
        <f aca="false">IF($K137&lt;&gt;"",INDEX($I$8:$I620,$K137+AH$1),"")</f>
        <v/>
      </c>
      <c r="AI137" s="71" t="str">
        <f aca="false">IF($K137&lt;&gt;"",INDEX($I$8:$I620,$K137+AI$1),"")</f>
        <v/>
      </c>
      <c r="AJ137" s="71" t="str">
        <f aca="false">IF($K137&lt;&gt;"",INDEX($I$8:$I620,$K137+AJ$1),"")</f>
        <v/>
      </c>
      <c r="AK137" s="71" t="str">
        <f aca="false">IF($K137&lt;&gt;"",INDEX($I$8:$I620,$K137+AK$1),"")</f>
        <v/>
      </c>
      <c r="AL137" s="71" t="str">
        <f aca="false">IF($K137&lt;&gt;"",INDEX($I$8:$I620,$K137+AL$1),"")</f>
        <v/>
      </c>
      <c r="AM137" s="71"/>
    </row>
    <row r="138" customFormat="false" ht="12.75" hidden="false" customHeight="false" outlineLevel="0" collapsed="false">
      <c r="A138" s="63" t="n">
        <f aca="false">1+A137</f>
        <v>131</v>
      </c>
      <c r="B138" s="63"/>
      <c r="C138" s="64" t="n">
        <v>39967</v>
      </c>
      <c r="D138" s="65" t="n">
        <v>8740.07</v>
      </c>
      <c r="E138" s="65" t="n">
        <v>8750.83</v>
      </c>
      <c r="F138" s="65" t="n">
        <v>8556.9</v>
      </c>
      <c r="G138" s="65" t="n">
        <v>8675.24</v>
      </c>
      <c r="H138" s="66" t="n">
        <v>5323770000</v>
      </c>
      <c r="I138" s="65" t="n">
        <v>8675.24</v>
      </c>
      <c r="K138" s="63" t="str">
        <f aca="true">IF($I138&lt;MIN($I137:OFFSET($I138,-$G$2,0)),$A138,"")</f>
        <v/>
      </c>
      <c r="N138" s="71" t="str">
        <f aca="false">IF($K138&lt;&gt;"",INDEX($I$8:$I621,$K138+N$1),"")</f>
        <v/>
      </c>
      <c r="O138" s="71" t="str">
        <f aca="false">IF($K138&lt;&gt;"",INDEX($I$8:$I621,$K138+O$1),"")</f>
        <v/>
      </c>
      <c r="P138" s="71" t="str">
        <f aca="false">IF($K138&lt;&gt;"",INDEX($I$8:$I621,$K138+P$1),"")</f>
        <v/>
      </c>
      <c r="Q138" s="71" t="str">
        <f aca="false">IF($K138&lt;&gt;"",INDEX($I$8:$I621,$K138+Q$1),"")</f>
        <v/>
      </c>
      <c r="R138" s="71" t="str">
        <f aca="false">IF($K138&lt;&gt;"",INDEX($I$8:$I621,$K138+R$1),"")</f>
        <v/>
      </c>
      <c r="S138" s="71" t="str">
        <f aca="false">IF($K138&lt;&gt;"",INDEX($I$8:$I621,$K138+S$1),"")</f>
        <v/>
      </c>
      <c r="T138" s="71" t="str">
        <f aca="false">IF($K138&lt;&gt;"",INDEX($I$8:$I621,$K138+T$1),"")</f>
        <v/>
      </c>
      <c r="U138" s="71" t="str">
        <f aca="false">IF($K138&lt;&gt;"",INDEX($I$8:$I621,$K138+U$1),"")</f>
        <v/>
      </c>
      <c r="V138" s="71" t="str">
        <f aca="false">IF($K138&lt;&gt;"",INDEX($I$8:$I621,$K138+V$1),"")</f>
        <v/>
      </c>
      <c r="W138" s="72" t="str">
        <f aca="false">IF($K138&lt;&gt;"",INDEX($I$8:$I621,$K138+W$1),"")</f>
        <v/>
      </c>
      <c r="X138" s="71" t="str">
        <f aca="false">IF($K138&lt;&gt;"",INDEX($I$8:$I621,$K138+X$1),"")</f>
        <v/>
      </c>
      <c r="Y138" s="71" t="str">
        <f aca="false">IF($K138&lt;&gt;"",INDEX($I$8:$I621,$K138+Y$1),"")</f>
        <v/>
      </c>
      <c r="Z138" s="71" t="str">
        <f aca="false">IF($K138&lt;&gt;"",INDEX($I$8:$I621,$K138+Z$1),"")</f>
        <v/>
      </c>
      <c r="AA138" s="71" t="str">
        <f aca="false">IF($K138&lt;&gt;"",INDEX($I$8:$I621,$K138+AA$1),"")</f>
        <v/>
      </c>
      <c r="AB138" s="71" t="str">
        <f aca="false">IF($K138&lt;&gt;"",INDEX($I$8:$I621,$K138+AB$1),"")</f>
        <v/>
      </c>
      <c r="AC138" s="71" t="str">
        <f aca="false">IF($K138&lt;&gt;"",INDEX($I$8:$I621,$K138+AC$1),"")</f>
        <v/>
      </c>
      <c r="AD138" s="71" t="str">
        <f aca="false">IF($K138&lt;&gt;"",INDEX($I$8:$I621,$K138+AD$1),"")</f>
        <v/>
      </c>
      <c r="AE138" s="71" t="str">
        <f aca="false">IF($K138&lt;&gt;"",INDEX($I$8:$I621,$K138+AE$1),"")</f>
        <v/>
      </c>
      <c r="AF138" s="71" t="str">
        <f aca="false">IF($K138&lt;&gt;"",INDEX($I$8:$I621,$K138+AF$1),"")</f>
        <v/>
      </c>
      <c r="AG138" s="71" t="str">
        <f aca="false">IF($K138&lt;&gt;"",INDEX($I$8:$I621,$K138+AG$1),"")</f>
        <v/>
      </c>
      <c r="AH138" s="71" t="str">
        <f aca="false">IF($K138&lt;&gt;"",INDEX($I$8:$I621,$K138+AH$1),"")</f>
        <v/>
      </c>
      <c r="AI138" s="71" t="str">
        <f aca="false">IF($K138&lt;&gt;"",INDEX($I$8:$I621,$K138+AI$1),"")</f>
        <v/>
      </c>
      <c r="AJ138" s="71" t="str">
        <f aca="false">IF($K138&lt;&gt;"",INDEX($I$8:$I621,$K138+AJ$1),"")</f>
        <v/>
      </c>
      <c r="AK138" s="71" t="str">
        <f aca="false">IF($K138&lt;&gt;"",INDEX($I$8:$I621,$K138+AK$1),"")</f>
        <v/>
      </c>
      <c r="AL138" s="71" t="str">
        <f aca="false">IF($K138&lt;&gt;"",INDEX($I$8:$I621,$K138+AL$1),"")</f>
        <v/>
      </c>
      <c r="AM138" s="71"/>
    </row>
    <row r="139" customFormat="false" ht="12.75" hidden="false" customHeight="false" outlineLevel="0" collapsed="false">
      <c r="A139" s="63" t="n">
        <f aca="false">1+A138</f>
        <v>132</v>
      </c>
      <c r="B139" s="63"/>
      <c r="C139" s="64" t="n">
        <v>39968</v>
      </c>
      <c r="D139" s="65" t="n">
        <v>8665.72</v>
      </c>
      <c r="E139" s="65" t="n">
        <v>8802.59</v>
      </c>
      <c r="F139" s="65" t="n">
        <v>8609.17</v>
      </c>
      <c r="G139" s="65" t="n">
        <v>8750.24</v>
      </c>
      <c r="H139" s="66" t="n">
        <v>5352890000</v>
      </c>
      <c r="I139" s="65" t="n">
        <v>8750.24</v>
      </c>
      <c r="K139" s="63" t="str">
        <f aca="true">IF($I139&lt;MIN($I138:OFFSET($I139,-$G$2,0)),$A139,"")</f>
        <v/>
      </c>
      <c r="N139" s="71" t="str">
        <f aca="false">IF($K139&lt;&gt;"",INDEX($I$8:$I622,$K139+N$1),"")</f>
        <v/>
      </c>
      <c r="O139" s="71" t="str">
        <f aca="false">IF($K139&lt;&gt;"",INDEX($I$8:$I622,$K139+O$1),"")</f>
        <v/>
      </c>
      <c r="P139" s="71" t="str">
        <f aca="false">IF($K139&lt;&gt;"",INDEX($I$8:$I622,$K139+P$1),"")</f>
        <v/>
      </c>
      <c r="Q139" s="71" t="str">
        <f aca="false">IF($K139&lt;&gt;"",INDEX($I$8:$I622,$K139+Q$1),"")</f>
        <v/>
      </c>
      <c r="R139" s="71" t="str">
        <f aca="false">IF($K139&lt;&gt;"",INDEX($I$8:$I622,$K139+R$1),"")</f>
        <v/>
      </c>
      <c r="S139" s="71" t="str">
        <f aca="false">IF($K139&lt;&gt;"",INDEX($I$8:$I622,$K139+S$1),"")</f>
        <v/>
      </c>
      <c r="T139" s="71" t="str">
        <f aca="false">IF($K139&lt;&gt;"",INDEX($I$8:$I622,$K139+T$1),"")</f>
        <v/>
      </c>
      <c r="U139" s="71" t="str">
        <f aca="false">IF($K139&lt;&gt;"",INDEX($I$8:$I622,$K139+U$1),"")</f>
        <v/>
      </c>
      <c r="V139" s="71" t="str">
        <f aca="false">IF($K139&lt;&gt;"",INDEX($I$8:$I622,$K139+V$1),"")</f>
        <v/>
      </c>
      <c r="W139" s="72" t="str">
        <f aca="false">IF($K139&lt;&gt;"",INDEX($I$8:$I622,$K139+W$1),"")</f>
        <v/>
      </c>
      <c r="X139" s="71" t="str">
        <f aca="false">IF($K139&lt;&gt;"",INDEX($I$8:$I622,$K139+X$1),"")</f>
        <v/>
      </c>
      <c r="Y139" s="71" t="str">
        <f aca="false">IF($K139&lt;&gt;"",INDEX($I$8:$I622,$K139+Y$1),"")</f>
        <v/>
      </c>
      <c r="Z139" s="71" t="str">
        <f aca="false">IF($K139&lt;&gt;"",INDEX($I$8:$I622,$K139+Z$1),"")</f>
        <v/>
      </c>
      <c r="AA139" s="71" t="str">
        <f aca="false">IF($K139&lt;&gt;"",INDEX($I$8:$I622,$K139+AA$1),"")</f>
        <v/>
      </c>
      <c r="AB139" s="71" t="str">
        <f aca="false">IF($K139&lt;&gt;"",INDEX($I$8:$I622,$K139+AB$1),"")</f>
        <v/>
      </c>
      <c r="AC139" s="71" t="str">
        <f aca="false">IF($K139&lt;&gt;"",INDEX($I$8:$I622,$K139+AC$1),"")</f>
        <v/>
      </c>
      <c r="AD139" s="71" t="str">
        <f aca="false">IF($K139&lt;&gt;"",INDEX($I$8:$I622,$K139+AD$1),"")</f>
        <v/>
      </c>
      <c r="AE139" s="71" t="str">
        <f aca="false">IF($K139&lt;&gt;"",INDEX($I$8:$I622,$K139+AE$1),"")</f>
        <v/>
      </c>
      <c r="AF139" s="71" t="str">
        <f aca="false">IF($K139&lt;&gt;"",INDEX($I$8:$I622,$K139+AF$1),"")</f>
        <v/>
      </c>
      <c r="AG139" s="71" t="str">
        <f aca="false">IF($K139&lt;&gt;"",INDEX($I$8:$I622,$K139+AG$1),"")</f>
        <v/>
      </c>
      <c r="AH139" s="71" t="str">
        <f aca="false">IF($K139&lt;&gt;"",INDEX($I$8:$I622,$K139+AH$1),"")</f>
        <v/>
      </c>
      <c r="AI139" s="71" t="str">
        <f aca="false">IF($K139&lt;&gt;"",INDEX($I$8:$I622,$K139+AI$1),"")</f>
        <v/>
      </c>
      <c r="AJ139" s="71" t="str">
        <f aca="false">IF($K139&lt;&gt;"",INDEX($I$8:$I622,$K139+AJ$1),"")</f>
        <v/>
      </c>
      <c r="AK139" s="71" t="str">
        <f aca="false">IF($K139&lt;&gt;"",INDEX($I$8:$I622,$K139+AK$1),"")</f>
        <v/>
      </c>
      <c r="AL139" s="71" t="str">
        <f aca="false">IF($K139&lt;&gt;"",INDEX($I$8:$I622,$K139+AL$1),"")</f>
        <v/>
      </c>
      <c r="AM139" s="71"/>
    </row>
    <row r="140" customFormat="false" ht="12.75" hidden="false" customHeight="false" outlineLevel="0" collapsed="false">
      <c r="A140" s="63" t="n">
        <f aca="false">1+A139</f>
        <v>133</v>
      </c>
      <c r="B140" s="63"/>
      <c r="C140" s="64" t="n">
        <v>39969</v>
      </c>
      <c r="D140" s="65" t="n">
        <v>8751.75</v>
      </c>
      <c r="E140" s="65" t="n">
        <v>8900.48</v>
      </c>
      <c r="F140" s="65" t="n">
        <v>8673.41</v>
      </c>
      <c r="G140" s="65" t="n">
        <v>8763.13</v>
      </c>
      <c r="H140" s="66" t="n">
        <v>5277910000</v>
      </c>
      <c r="I140" s="65" t="n">
        <v>8763.13</v>
      </c>
      <c r="K140" s="63" t="str">
        <f aca="true">IF($I140&lt;MIN($I139:OFFSET($I140,-$G$2,0)),$A140,"")</f>
        <v/>
      </c>
      <c r="N140" s="71" t="str">
        <f aca="false">IF($K140&lt;&gt;"",INDEX($I$8:$I623,$K140+N$1),"")</f>
        <v/>
      </c>
      <c r="O140" s="71" t="str">
        <f aca="false">IF($K140&lt;&gt;"",INDEX($I$8:$I623,$K140+O$1),"")</f>
        <v/>
      </c>
      <c r="P140" s="71" t="str">
        <f aca="false">IF($K140&lt;&gt;"",INDEX($I$8:$I623,$K140+P$1),"")</f>
        <v/>
      </c>
      <c r="Q140" s="71" t="str">
        <f aca="false">IF($K140&lt;&gt;"",INDEX($I$8:$I623,$K140+Q$1),"")</f>
        <v/>
      </c>
      <c r="R140" s="71" t="str">
        <f aca="false">IF($K140&lt;&gt;"",INDEX($I$8:$I623,$K140+R$1),"")</f>
        <v/>
      </c>
      <c r="S140" s="71" t="str">
        <f aca="false">IF($K140&lt;&gt;"",INDEX($I$8:$I623,$K140+S$1),"")</f>
        <v/>
      </c>
      <c r="T140" s="71" t="str">
        <f aca="false">IF($K140&lt;&gt;"",INDEX($I$8:$I623,$K140+T$1),"")</f>
        <v/>
      </c>
      <c r="U140" s="71" t="str">
        <f aca="false">IF($K140&lt;&gt;"",INDEX($I$8:$I623,$K140+U$1),"")</f>
        <v/>
      </c>
      <c r="V140" s="71" t="str">
        <f aca="false">IF($K140&lt;&gt;"",INDEX($I$8:$I623,$K140+V$1),"")</f>
        <v/>
      </c>
      <c r="W140" s="72" t="str">
        <f aca="false">IF($K140&lt;&gt;"",INDEX($I$8:$I623,$K140+W$1),"")</f>
        <v/>
      </c>
      <c r="X140" s="71" t="str">
        <f aca="false">IF($K140&lt;&gt;"",INDEX($I$8:$I623,$K140+X$1),"")</f>
        <v/>
      </c>
      <c r="Y140" s="71" t="str">
        <f aca="false">IF($K140&lt;&gt;"",INDEX($I$8:$I623,$K140+Y$1),"")</f>
        <v/>
      </c>
      <c r="Z140" s="71" t="str">
        <f aca="false">IF($K140&lt;&gt;"",INDEX($I$8:$I623,$K140+Z$1),"")</f>
        <v/>
      </c>
      <c r="AA140" s="71" t="str">
        <f aca="false">IF($K140&lt;&gt;"",INDEX($I$8:$I623,$K140+AA$1),"")</f>
        <v/>
      </c>
      <c r="AB140" s="71" t="str">
        <f aca="false">IF($K140&lt;&gt;"",INDEX($I$8:$I623,$K140+AB$1),"")</f>
        <v/>
      </c>
      <c r="AC140" s="71" t="str">
        <f aca="false">IF($K140&lt;&gt;"",INDEX($I$8:$I623,$K140+AC$1),"")</f>
        <v/>
      </c>
      <c r="AD140" s="71" t="str">
        <f aca="false">IF($K140&lt;&gt;"",INDEX($I$8:$I623,$K140+AD$1),"")</f>
        <v/>
      </c>
      <c r="AE140" s="71" t="str">
        <f aca="false">IF($K140&lt;&gt;"",INDEX($I$8:$I623,$K140+AE$1),"")</f>
        <v/>
      </c>
      <c r="AF140" s="71" t="str">
        <f aca="false">IF($K140&lt;&gt;"",INDEX($I$8:$I623,$K140+AF$1),"")</f>
        <v/>
      </c>
      <c r="AG140" s="71" t="str">
        <f aca="false">IF($K140&lt;&gt;"",INDEX($I$8:$I623,$K140+AG$1),"")</f>
        <v/>
      </c>
      <c r="AH140" s="71" t="str">
        <f aca="false">IF($K140&lt;&gt;"",INDEX($I$8:$I623,$K140+AH$1),"")</f>
        <v/>
      </c>
      <c r="AI140" s="71" t="str">
        <f aca="false">IF($K140&lt;&gt;"",INDEX($I$8:$I623,$K140+AI$1),"")</f>
        <v/>
      </c>
      <c r="AJ140" s="71" t="str">
        <f aca="false">IF($K140&lt;&gt;"",INDEX($I$8:$I623,$K140+AJ$1),"")</f>
        <v/>
      </c>
      <c r="AK140" s="71" t="str">
        <f aca="false">IF($K140&lt;&gt;"",INDEX($I$8:$I623,$K140+AK$1),"")</f>
        <v/>
      </c>
      <c r="AL140" s="71" t="str">
        <f aca="false">IF($K140&lt;&gt;"",INDEX($I$8:$I623,$K140+AL$1),"")</f>
        <v/>
      </c>
      <c r="AM140" s="71"/>
    </row>
    <row r="141" customFormat="false" ht="12.75" hidden="false" customHeight="false" outlineLevel="0" collapsed="false">
      <c r="A141" s="63" t="n">
        <f aca="false">1+A140</f>
        <v>134</v>
      </c>
      <c r="B141" s="63"/>
      <c r="C141" s="64" t="n">
        <v>39972</v>
      </c>
      <c r="D141" s="65" t="n">
        <v>8759.35</v>
      </c>
      <c r="E141" s="65" t="n">
        <v>8832.13</v>
      </c>
      <c r="F141" s="65" t="n">
        <v>8593.84</v>
      </c>
      <c r="G141" s="65" t="n">
        <v>8764.49</v>
      </c>
      <c r="H141" s="66" t="n">
        <v>4483430000</v>
      </c>
      <c r="I141" s="65" t="n">
        <v>8764.49</v>
      </c>
      <c r="K141" s="63" t="str">
        <f aca="true">IF($I141&lt;MIN($I140:OFFSET($I141,-$G$2,0)),$A141,"")</f>
        <v/>
      </c>
      <c r="N141" s="71" t="str">
        <f aca="false">IF($K141&lt;&gt;"",INDEX($I$8:$I624,$K141+N$1),"")</f>
        <v/>
      </c>
      <c r="O141" s="71" t="str">
        <f aca="false">IF($K141&lt;&gt;"",INDEX($I$8:$I624,$K141+O$1),"")</f>
        <v/>
      </c>
      <c r="P141" s="71" t="str">
        <f aca="false">IF($K141&lt;&gt;"",INDEX($I$8:$I624,$K141+P$1),"")</f>
        <v/>
      </c>
      <c r="Q141" s="71" t="str">
        <f aca="false">IF($K141&lt;&gt;"",INDEX($I$8:$I624,$K141+Q$1),"")</f>
        <v/>
      </c>
      <c r="R141" s="71" t="str">
        <f aca="false">IF($K141&lt;&gt;"",INDEX($I$8:$I624,$K141+R$1),"")</f>
        <v/>
      </c>
      <c r="S141" s="71" t="str">
        <f aca="false">IF($K141&lt;&gt;"",INDEX($I$8:$I624,$K141+S$1),"")</f>
        <v/>
      </c>
      <c r="T141" s="71" t="str">
        <f aca="false">IF($K141&lt;&gt;"",INDEX($I$8:$I624,$K141+T$1),"")</f>
        <v/>
      </c>
      <c r="U141" s="71" t="str">
        <f aca="false">IF($K141&lt;&gt;"",INDEX($I$8:$I624,$K141+U$1),"")</f>
        <v/>
      </c>
      <c r="V141" s="71" t="str">
        <f aca="false">IF($K141&lt;&gt;"",INDEX($I$8:$I624,$K141+V$1),"")</f>
        <v/>
      </c>
      <c r="W141" s="72" t="str">
        <f aca="false">IF($K141&lt;&gt;"",INDEX($I$8:$I624,$K141+W$1),"")</f>
        <v/>
      </c>
      <c r="X141" s="71" t="str">
        <f aca="false">IF($K141&lt;&gt;"",INDEX($I$8:$I624,$K141+X$1),"")</f>
        <v/>
      </c>
      <c r="Y141" s="71" t="str">
        <f aca="false">IF($K141&lt;&gt;"",INDEX($I$8:$I624,$K141+Y$1),"")</f>
        <v/>
      </c>
      <c r="Z141" s="71" t="str">
        <f aca="false">IF($K141&lt;&gt;"",INDEX($I$8:$I624,$K141+Z$1),"")</f>
        <v/>
      </c>
      <c r="AA141" s="71" t="str">
        <f aca="false">IF($K141&lt;&gt;"",INDEX($I$8:$I624,$K141+AA$1),"")</f>
        <v/>
      </c>
      <c r="AB141" s="71" t="str">
        <f aca="false">IF($K141&lt;&gt;"",INDEX($I$8:$I624,$K141+AB$1),"")</f>
        <v/>
      </c>
      <c r="AC141" s="71" t="str">
        <f aca="false">IF($K141&lt;&gt;"",INDEX($I$8:$I624,$K141+AC$1),"")</f>
        <v/>
      </c>
      <c r="AD141" s="71" t="str">
        <f aca="false">IF($K141&lt;&gt;"",INDEX($I$8:$I624,$K141+AD$1),"")</f>
        <v/>
      </c>
      <c r="AE141" s="71" t="str">
        <f aca="false">IF($K141&lt;&gt;"",INDEX($I$8:$I624,$K141+AE$1),"")</f>
        <v/>
      </c>
      <c r="AF141" s="71" t="str">
        <f aca="false">IF($K141&lt;&gt;"",INDEX($I$8:$I624,$K141+AF$1),"")</f>
        <v/>
      </c>
      <c r="AG141" s="71" t="str">
        <f aca="false">IF($K141&lt;&gt;"",INDEX($I$8:$I624,$K141+AG$1),"")</f>
        <v/>
      </c>
      <c r="AH141" s="71" t="str">
        <f aca="false">IF($K141&lt;&gt;"",INDEX($I$8:$I624,$K141+AH$1),"")</f>
        <v/>
      </c>
      <c r="AI141" s="71" t="str">
        <f aca="false">IF($K141&lt;&gt;"",INDEX($I$8:$I624,$K141+AI$1),"")</f>
        <v/>
      </c>
      <c r="AJ141" s="71" t="str">
        <f aca="false">IF($K141&lt;&gt;"",INDEX($I$8:$I624,$K141+AJ$1),"")</f>
        <v/>
      </c>
      <c r="AK141" s="71" t="str">
        <f aca="false">IF($K141&lt;&gt;"",INDEX($I$8:$I624,$K141+AK$1),"")</f>
        <v/>
      </c>
      <c r="AL141" s="71" t="str">
        <f aca="false">IF($K141&lt;&gt;"",INDEX($I$8:$I624,$K141+AL$1),"")</f>
        <v/>
      </c>
      <c r="AM141" s="71"/>
    </row>
    <row r="142" customFormat="false" ht="12.75" hidden="false" customHeight="false" outlineLevel="0" collapsed="false">
      <c r="A142" s="63" t="n">
        <f aca="false">1+A141</f>
        <v>135</v>
      </c>
      <c r="B142" s="63"/>
      <c r="C142" s="64" t="n">
        <v>39973</v>
      </c>
      <c r="D142" s="65" t="n">
        <v>8764.83</v>
      </c>
      <c r="E142" s="65" t="n">
        <v>8854.8</v>
      </c>
      <c r="F142" s="65" t="n">
        <v>8688.99</v>
      </c>
      <c r="G142" s="65" t="n">
        <v>8763.06</v>
      </c>
      <c r="H142" s="66" t="n">
        <v>4439950000</v>
      </c>
      <c r="I142" s="65" t="n">
        <v>8763.06</v>
      </c>
      <c r="K142" s="63" t="str">
        <f aca="true">IF($I142&lt;MIN($I141:OFFSET($I142,-$G$2,0)),$A142,"")</f>
        <v/>
      </c>
      <c r="N142" s="71" t="str">
        <f aca="false">IF($K142&lt;&gt;"",INDEX($I$8:$I625,$K142+N$1),"")</f>
        <v/>
      </c>
      <c r="O142" s="71" t="str">
        <f aca="false">IF($K142&lt;&gt;"",INDEX($I$8:$I625,$K142+O$1),"")</f>
        <v/>
      </c>
      <c r="P142" s="71" t="str">
        <f aca="false">IF($K142&lt;&gt;"",INDEX($I$8:$I625,$K142+P$1),"")</f>
        <v/>
      </c>
      <c r="Q142" s="71" t="str">
        <f aca="false">IF($K142&lt;&gt;"",INDEX($I$8:$I625,$K142+Q$1),"")</f>
        <v/>
      </c>
      <c r="R142" s="71" t="str">
        <f aca="false">IF($K142&lt;&gt;"",INDEX($I$8:$I625,$K142+R$1),"")</f>
        <v/>
      </c>
      <c r="S142" s="71" t="str">
        <f aca="false">IF($K142&lt;&gt;"",INDEX($I$8:$I625,$K142+S$1),"")</f>
        <v/>
      </c>
      <c r="T142" s="71" t="str">
        <f aca="false">IF($K142&lt;&gt;"",INDEX($I$8:$I625,$K142+T$1),"")</f>
        <v/>
      </c>
      <c r="U142" s="71" t="str">
        <f aca="false">IF($K142&lt;&gt;"",INDEX($I$8:$I625,$K142+U$1),"")</f>
        <v/>
      </c>
      <c r="V142" s="71" t="str">
        <f aca="false">IF($K142&lt;&gt;"",INDEX($I$8:$I625,$K142+V$1),"")</f>
        <v/>
      </c>
      <c r="W142" s="72" t="str">
        <f aca="false">IF($K142&lt;&gt;"",INDEX($I$8:$I625,$K142+W$1),"")</f>
        <v/>
      </c>
      <c r="X142" s="71" t="str">
        <f aca="false">IF($K142&lt;&gt;"",INDEX($I$8:$I625,$K142+X$1),"")</f>
        <v/>
      </c>
      <c r="Y142" s="71" t="str">
        <f aca="false">IF($K142&lt;&gt;"",INDEX($I$8:$I625,$K142+Y$1),"")</f>
        <v/>
      </c>
      <c r="Z142" s="71" t="str">
        <f aca="false">IF($K142&lt;&gt;"",INDEX($I$8:$I625,$K142+Z$1),"")</f>
        <v/>
      </c>
      <c r="AA142" s="71" t="str">
        <f aca="false">IF($K142&lt;&gt;"",INDEX($I$8:$I625,$K142+AA$1),"")</f>
        <v/>
      </c>
      <c r="AB142" s="71" t="str">
        <f aca="false">IF($K142&lt;&gt;"",INDEX($I$8:$I625,$K142+AB$1),"")</f>
        <v/>
      </c>
      <c r="AC142" s="71" t="str">
        <f aca="false">IF($K142&lt;&gt;"",INDEX($I$8:$I625,$K142+AC$1),"")</f>
        <v/>
      </c>
      <c r="AD142" s="71" t="str">
        <f aca="false">IF($K142&lt;&gt;"",INDEX($I$8:$I625,$K142+AD$1),"")</f>
        <v/>
      </c>
      <c r="AE142" s="71" t="str">
        <f aca="false">IF($K142&lt;&gt;"",INDEX($I$8:$I625,$K142+AE$1),"")</f>
        <v/>
      </c>
      <c r="AF142" s="71" t="str">
        <f aca="false">IF($K142&lt;&gt;"",INDEX($I$8:$I625,$K142+AF$1),"")</f>
        <v/>
      </c>
      <c r="AG142" s="71" t="str">
        <f aca="false">IF($K142&lt;&gt;"",INDEX($I$8:$I625,$K142+AG$1),"")</f>
        <v/>
      </c>
      <c r="AH142" s="71" t="str">
        <f aca="false">IF($K142&lt;&gt;"",INDEX($I$8:$I625,$K142+AH$1),"")</f>
        <v/>
      </c>
      <c r="AI142" s="71" t="str">
        <f aca="false">IF($K142&lt;&gt;"",INDEX($I$8:$I625,$K142+AI$1),"")</f>
        <v/>
      </c>
      <c r="AJ142" s="71" t="str">
        <f aca="false">IF($K142&lt;&gt;"",INDEX($I$8:$I625,$K142+AJ$1),"")</f>
        <v/>
      </c>
      <c r="AK142" s="71" t="str">
        <f aca="false">IF($K142&lt;&gt;"",INDEX($I$8:$I625,$K142+AK$1),"")</f>
        <v/>
      </c>
      <c r="AL142" s="71" t="str">
        <f aca="false">IF($K142&lt;&gt;"",INDEX($I$8:$I625,$K142+AL$1),"")</f>
        <v/>
      </c>
      <c r="AM142" s="71"/>
    </row>
    <row r="143" customFormat="false" ht="12.75" hidden="false" customHeight="false" outlineLevel="0" collapsed="false">
      <c r="A143" s="63" t="n">
        <f aca="false">1+A142</f>
        <v>136</v>
      </c>
      <c r="B143" s="63"/>
      <c r="C143" s="64" t="n">
        <v>39974</v>
      </c>
      <c r="D143" s="65" t="n">
        <v>8763.66</v>
      </c>
      <c r="E143" s="65" t="n">
        <v>8871.36</v>
      </c>
      <c r="F143" s="65" t="n">
        <v>8625.21</v>
      </c>
      <c r="G143" s="65" t="n">
        <v>8739.02</v>
      </c>
      <c r="H143" s="66" t="n">
        <v>5379420000</v>
      </c>
      <c r="I143" s="65" t="n">
        <v>8739.02</v>
      </c>
      <c r="K143" s="63" t="str">
        <f aca="true">IF($I143&lt;MIN($I142:OFFSET($I143,-$G$2,0)),$A143,"")</f>
        <v/>
      </c>
      <c r="N143" s="71" t="str">
        <f aca="false">IF($K143&lt;&gt;"",INDEX($I$8:$I626,$K143+N$1),"")</f>
        <v/>
      </c>
      <c r="O143" s="71" t="str">
        <f aca="false">IF($K143&lt;&gt;"",INDEX($I$8:$I626,$K143+O$1),"")</f>
        <v/>
      </c>
      <c r="P143" s="71" t="str">
        <f aca="false">IF($K143&lt;&gt;"",INDEX($I$8:$I626,$K143+P$1),"")</f>
        <v/>
      </c>
      <c r="Q143" s="71" t="str">
        <f aca="false">IF($K143&lt;&gt;"",INDEX($I$8:$I626,$K143+Q$1),"")</f>
        <v/>
      </c>
      <c r="R143" s="71" t="str">
        <f aca="false">IF($K143&lt;&gt;"",INDEX($I$8:$I626,$K143+R$1),"")</f>
        <v/>
      </c>
      <c r="S143" s="71" t="str">
        <f aca="false">IF($K143&lt;&gt;"",INDEX($I$8:$I626,$K143+S$1),"")</f>
        <v/>
      </c>
      <c r="T143" s="71" t="str">
        <f aca="false">IF($K143&lt;&gt;"",INDEX($I$8:$I626,$K143+T$1),"")</f>
        <v/>
      </c>
      <c r="U143" s="71" t="str">
        <f aca="false">IF($K143&lt;&gt;"",INDEX($I$8:$I626,$K143+U$1),"")</f>
        <v/>
      </c>
      <c r="V143" s="71" t="str">
        <f aca="false">IF($K143&lt;&gt;"",INDEX($I$8:$I626,$K143+V$1),"")</f>
        <v/>
      </c>
      <c r="W143" s="72" t="str">
        <f aca="false">IF($K143&lt;&gt;"",INDEX($I$8:$I626,$K143+W$1),"")</f>
        <v/>
      </c>
      <c r="X143" s="71" t="str">
        <f aca="false">IF($K143&lt;&gt;"",INDEX($I$8:$I626,$K143+X$1),"")</f>
        <v/>
      </c>
      <c r="Y143" s="71" t="str">
        <f aca="false">IF($K143&lt;&gt;"",INDEX($I$8:$I626,$K143+Y$1),"")</f>
        <v/>
      </c>
      <c r="Z143" s="71" t="str">
        <f aca="false">IF($K143&lt;&gt;"",INDEX($I$8:$I626,$K143+Z$1),"")</f>
        <v/>
      </c>
      <c r="AA143" s="71" t="str">
        <f aca="false">IF($K143&lt;&gt;"",INDEX($I$8:$I626,$K143+AA$1),"")</f>
        <v/>
      </c>
      <c r="AB143" s="71" t="str">
        <f aca="false">IF($K143&lt;&gt;"",INDEX($I$8:$I626,$K143+AB$1),"")</f>
        <v/>
      </c>
      <c r="AC143" s="71" t="str">
        <f aca="false">IF($K143&lt;&gt;"",INDEX($I$8:$I626,$K143+AC$1),"")</f>
        <v/>
      </c>
      <c r="AD143" s="71" t="str">
        <f aca="false">IF($K143&lt;&gt;"",INDEX($I$8:$I626,$K143+AD$1),"")</f>
        <v/>
      </c>
      <c r="AE143" s="71" t="str">
        <f aca="false">IF($K143&lt;&gt;"",INDEX($I$8:$I626,$K143+AE$1),"")</f>
        <v/>
      </c>
      <c r="AF143" s="71" t="str">
        <f aca="false">IF($K143&lt;&gt;"",INDEX($I$8:$I626,$K143+AF$1),"")</f>
        <v/>
      </c>
      <c r="AG143" s="71" t="str">
        <f aca="false">IF($K143&lt;&gt;"",INDEX($I$8:$I626,$K143+AG$1),"")</f>
        <v/>
      </c>
      <c r="AH143" s="71" t="str">
        <f aca="false">IF($K143&lt;&gt;"",INDEX($I$8:$I626,$K143+AH$1),"")</f>
        <v/>
      </c>
      <c r="AI143" s="71" t="str">
        <f aca="false">IF($K143&lt;&gt;"",INDEX($I$8:$I626,$K143+AI$1),"")</f>
        <v/>
      </c>
      <c r="AJ143" s="71" t="str">
        <f aca="false">IF($K143&lt;&gt;"",INDEX($I$8:$I626,$K143+AJ$1),"")</f>
        <v/>
      </c>
      <c r="AK143" s="71" t="str">
        <f aca="false">IF($K143&lt;&gt;"",INDEX($I$8:$I626,$K143+AK$1),"")</f>
        <v/>
      </c>
      <c r="AL143" s="71" t="str">
        <f aca="false">IF($K143&lt;&gt;"",INDEX($I$8:$I626,$K143+AL$1),"")</f>
        <v/>
      </c>
      <c r="AM143" s="71"/>
    </row>
    <row r="144" customFormat="false" ht="12.75" hidden="false" customHeight="false" outlineLevel="0" collapsed="false">
      <c r="A144" s="63" t="n">
        <f aca="false">1+A143</f>
        <v>137</v>
      </c>
      <c r="B144" s="63"/>
      <c r="C144" s="64" t="n">
        <v>39975</v>
      </c>
      <c r="D144" s="65" t="n">
        <v>8736.23</v>
      </c>
      <c r="E144" s="65" t="n">
        <v>8911.11</v>
      </c>
      <c r="F144" s="65" t="n">
        <v>8697.99</v>
      </c>
      <c r="G144" s="65" t="n">
        <v>8770.92</v>
      </c>
      <c r="H144" s="66" t="n">
        <v>5500840000</v>
      </c>
      <c r="I144" s="65" t="n">
        <v>8770.92</v>
      </c>
      <c r="K144" s="63" t="str">
        <f aca="true">IF($I144&lt;MIN($I143:OFFSET($I144,-$G$2,0)),$A144,"")</f>
        <v/>
      </c>
      <c r="N144" s="71" t="str">
        <f aca="false">IF($K144&lt;&gt;"",INDEX($I$8:$I627,$K144+N$1),"")</f>
        <v/>
      </c>
      <c r="O144" s="71" t="str">
        <f aca="false">IF($K144&lt;&gt;"",INDEX($I$8:$I627,$K144+O$1),"")</f>
        <v/>
      </c>
      <c r="P144" s="71" t="str">
        <f aca="false">IF($K144&lt;&gt;"",INDEX($I$8:$I627,$K144+P$1),"")</f>
        <v/>
      </c>
      <c r="Q144" s="71" t="str">
        <f aca="false">IF($K144&lt;&gt;"",INDEX($I$8:$I627,$K144+Q$1),"")</f>
        <v/>
      </c>
      <c r="R144" s="71" t="str">
        <f aca="false">IF($K144&lt;&gt;"",INDEX($I$8:$I627,$K144+R$1),"")</f>
        <v/>
      </c>
      <c r="S144" s="71" t="str">
        <f aca="false">IF($K144&lt;&gt;"",INDEX($I$8:$I627,$K144+S$1),"")</f>
        <v/>
      </c>
      <c r="T144" s="71" t="str">
        <f aca="false">IF($K144&lt;&gt;"",INDEX($I$8:$I627,$K144+T$1),"")</f>
        <v/>
      </c>
      <c r="U144" s="71" t="str">
        <f aca="false">IF($K144&lt;&gt;"",INDEX($I$8:$I627,$K144+U$1),"")</f>
        <v/>
      </c>
      <c r="V144" s="71" t="str">
        <f aca="false">IF($K144&lt;&gt;"",INDEX($I$8:$I627,$K144+V$1),"")</f>
        <v/>
      </c>
      <c r="W144" s="72" t="str">
        <f aca="false">IF($K144&lt;&gt;"",INDEX($I$8:$I627,$K144+W$1),"")</f>
        <v/>
      </c>
      <c r="X144" s="71" t="str">
        <f aca="false">IF($K144&lt;&gt;"",INDEX($I$8:$I627,$K144+X$1),"")</f>
        <v/>
      </c>
      <c r="Y144" s="71" t="str">
        <f aca="false">IF($K144&lt;&gt;"",INDEX($I$8:$I627,$K144+Y$1),"")</f>
        <v/>
      </c>
      <c r="Z144" s="71" t="str">
        <f aca="false">IF($K144&lt;&gt;"",INDEX($I$8:$I627,$K144+Z$1),"")</f>
        <v/>
      </c>
      <c r="AA144" s="71" t="str">
        <f aca="false">IF($K144&lt;&gt;"",INDEX($I$8:$I627,$K144+AA$1),"")</f>
        <v/>
      </c>
      <c r="AB144" s="71" t="str">
        <f aca="false">IF($K144&lt;&gt;"",INDEX($I$8:$I627,$K144+AB$1),"")</f>
        <v/>
      </c>
      <c r="AC144" s="71" t="str">
        <f aca="false">IF($K144&lt;&gt;"",INDEX($I$8:$I627,$K144+AC$1),"")</f>
        <v/>
      </c>
      <c r="AD144" s="71" t="str">
        <f aca="false">IF($K144&lt;&gt;"",INDEX($I$8:$I627,$K144+AD$1),"")</f>
        <v/>
      </c>
      <c r="AE144" s="71" t="str">
        <f aca="false">IF($K144&lt;&gt;"",INDEX($I$8:$I627,$K144+AE$1),"")</f>
        <v/>
      </c>
      <c r="AF144" s="71" t="str">
        <f aca="false">IF($K144&lt;&gt;"",INDEX($I$8:$I627,$K144+AF$1),"")</f>
        <v/>
      </c>
      <c r="AG144" s="71" t="str">
        <f aca="false">IF($K144&lt;&gt;"",INDEX($I$8:$I627,$K144+AG$1),"")</f>
        <v/>
      </c>
      <c r="AH144" s="71" t="str">
        <f aca="false">IF($K144&lt;&gt;"",INDEX($I$8:$I627,$K144+AH$1),"")</f>
        <v/>
      </c>
      <c r="AI144" s="71" t="str">
        <f aca="false">IF($K144&lt;&gt;"",INDEX($I$8:$I627,$K144+AI$1),"")</f>
        <v/>
      </c>
      <c r="AJ144" s="71" t="str">
        <f aca="false">IF($K144&lt;&gt;"",INDEX($I$8:$I627,$K144+AJ$1),"")</f>
        <v/>
      </c>
      <c r="AK144" s="71" t="str">
        <f aca="false">IF($K144&lt;&gt;"",INDEX($I$8:$I627,$K144+AK$1),"")</f>
        <v/>
      </c>
      <c r="AL144" s="71" t="str">
        <f aca="false">IF($K144&lt;&gt;"",INDEX($I$8:$I627,$K144+AL$1),"")</f>
        <v/>
      </c>
      <c r="AM144" s="71"/>
    </row>
    <row r="145" customFormat="false" ht="12.75" hidden="false" customHeight="false" outlineLevel="0" collapsed="false">
      <c r="A145" s="63" t="n">
        <f aca="false">1+A144</f>
        <v>138</v>
      </c>
      <c r="B145" s="63"/>
      <c r="C145" s="64" t="n">
        <v>39976</v>
      </c>
      <c r="D145" s="65" t="n">
        <v>8770.01</v>
      </c>
      <c r="E145" s="65" t="n">
        <v>8850.95</v>
      </c>
      <c r="F145" s="65" t="n">
        <v>8671.61</v>
      </c>
      <c r="G145" s="65" t="n">
        <v>8799.26</v>
      </c>
      <c r="H145" s="66" t="n">
        <v>4528120000</v>
      </c>
      <c r="I145" s="65" t="n">
        <v>8799.26</v>
      </c>
      <c r="K145" s="63" t="str">
        <f aca="true">IF($I145&lt;MIN($I144:OFFSET($I145,-$G$2,0)),$A145,"")</f>
        <v/>
      </c>
      <c r="N145" s="71" t="str">
        <f aca="false">IF($K145&lt;&gt;"",INDEX($I$8:$I628,$K145+N$1),"")</f>
        <v/>
      </c>
      <c r="O145" s="71" t="str">
        <f aca="false">IF($K145&lt;&gt;"",INDEX($I$8:$I628,$K145+O$1),"")</f>
        <v/>
      </c>
      <c r="P145" s="71" t="str">
        <f aca="false">IF($K145&lt;&gt;"",INDEX($I$8:$I628,$K145+P$1),"")</f>
        <v/>
      </c>
      <c r="Q145" s="71" t="str">
        <f aca="false">IF($K145&lt;&gt;"",INDEX($I$8:$I628,$K145+Q$1),"")</f>
        <v/>
      </c>
      <c r="R145" s="71" t="str">
        <f aca="false">IF($K145&lt;&gt;"",INDEX($I$8:$I628,$K145+R$1),"")</f>
        <v/>
      </c>
      <c r="S145" s="71" t="str">
        <f aca="false">IF($K145&lt;&gt;"",INDEX($I$8:$I628,$K145+S$1),"")</f>
        <v/>
      </c>
      <c r="T145" s="71" t="str">
        <f aca="false">IF($K145&lt;&gt;"",INDEX($I$8:$I628,$K145+T$1),"")</f>
        <v/>
      </c>
      <c r="U145" s="71" t="str">
        <f aca="false">IF($K145&lt;&gt;"",INDEX($I$8:$I628,$K145+U$1),"")</f>
        <v/>
      </c>
      <c r="V145" s="71" t="str">
        <f aca="false">IF($K145&lt;&gt;"",INDEX($I$8:$I628,$K145+V$1),"")</f>
        <v/>
      </c>
      <c r="W145" s="72" t="str">
        <f aca="false">IF($K145&lt;&gt;"",INDEX($I$8:$I628,$K145+W$1),"")</f>
        <v/>
      </c>
      <c r="X145" s="71" t="str">
        <f aca="false">IF($K145&lt;&gt;"",INDEX($I$8:$I628,$K145+X$1),"")</f>
        <v/>
      </c>
      <c r="Y145" s="71" t="str">
        <f aca="false">IF($K145&lt;&gt;"",INDEX($I$8:$I628,$K145+Y$1),"")</f>
        <v/>
      </c>
      <c r="Z145" s="71" t="str">
        <f aca="false">IF($K145&lt;&gt;"",INDEX($I$8:$I628,$K145+Z$1),"")</f>
        <v/>
      </c>
      <c r="AA145" s="71" t="str">
        <f aca="false">IF($K145&lt;&gt;"",INDEX($I$8:$I628,$K145+AA$1),"")</f>
        <v/>
      </c>
      <c r="AB145" s="71" t="str">
        <f aca="false">IF($K145&lt;&gt;"",INDEX($I$8:$I628,$K145+AB$1),"")</f>
        <v/>
      </c>
      <c r="AC145" s="71" t="str">
        <f aca="false">IF($K145&lt;&gt;"",INDEX($I$8:$I628,$K145+AC$1),"")</f>
        <v/>
      </c>
      <c r="AD145" s="71" t="str">
        <f aca="false">IF($K145&lt;&gt;"",INDEX($I$8:$I628,$K145+AD$1),"")</f>
        <v/>
      </c>
      <c r="AE145" s="71" t="str">
        <f aca="false">IF($K145&lt;&gt;"",INDEX($I$8:$I628,$K145+AE$1),"")</f>
        <v/>
      </c>
      <c r="AF145" s="71" t="str">
        <f aca="false">IF($K145&lt;&gt;"",INDEX($I$8:$I628,$K145+AF$1),"")</f>
        <v/>
      </c>
      <c r="AG145" s="71" t="str">
        <f aca="false">IF($K145&lt;&gt;"",INDEX($I$8:$I628,$K145+AG$1),"")</f>
        <v/>
      </c>
      <c r="AH145" s="71" t="str">
        <f aca="false">IF($K145&lt;&gt;"",INDEX($I$8:$I628,$K145+AH$1),"")</f>
        <v/>
      </c>
      <c r="AI145" s="71" t="str">
        <f aca="false">IF($K145&lt;&gt;"",INDEX($I$8:$I628,$K145+AI$1),"")</f>
        <v/>
      </c>
      <c r="AJ145" s="71" t="str">
        <f aca="false">IF($K145&lt;&gt;"",INDEX($I$8:$I628,$K145+AJ$1),"")</f>
        <v/>
      </c>
      <c r="AK145" s="71" t="str">
        <f aca="false">IF($K145&lt;&gt;"",INDEX($I$8:$I628,$K145+AK$1),"")</f>
        <v/>
      </c>
      <c r="AL145" s="71" t="str">
        <f aca="false">IF($K145&lt;&gt;"",INDEX($I$8:$I628,$K145+AL$1),"")</f>
        <v/>
      </c>
      <c r="AM145" s="71"/>
    </row>
    <row r="146" customFormat="false" ht="12.75" hidden="false" customHeight="false" outlineLevel="0" collapsed="false">
      <c r="A146" s="63" t="n">
        <f aca="false">1+A145</f>
        <v>139</v>
      </c>
      <c r="B146" s="63"/>
      <c r="C146" s="64" t="n">
        <v>39979</v>
      </c>
      <c r="D146" s="65" t="n">
        <v>8798.5</v>
      </c>
      <c r="E146" s="65" t="n">
        <v>8798.5</v>
      </c>
      <c r="F146" s="65" t="n">
        <v>8540.87</v>
      </c>
      <c r="G146" s="65" t="n">
        <v>8612.13</v>
      </c>
      <c r="H146" s="66" t="n">
        <v>4697880000</v>
      </c>
      <c r="I146" s="65" t="n">
        <v>8612.13</v>
      </c>
      <c r="K146" s="63" t="n">
        <f aca="true">IF($I146&lt;MIN($I145:OFFSET($I146,-$G$2,0)),$A146,"")</f>
        <v>139</v>
      </c>
      <c r="N146" s="71" t="n">
        <f aca="false">IF($K146&lt;&gt;"",INDEX($I$8:$I629,$K146+N$1),"")</f>
        <v>8740.87</v>
      </c>
      <c r="O146" s="71" t="n">
        <f aca="false">IF($K146&lt;&gt;"",INDEX($I$8:$I629,$K146+O$1),"")</f>
        <v>8675.24</v>
      </c>
      <c r="P146" s="71" t="n">
        <f aca="false">IF($K146&lt;&gt;"",INDEX($I$8:$I629,$K146+P$1),"")</f>
        <v>8750.24</v>
      </c>
      <c r="Q146" s="71" t="n">
        <f aca="false">IF($K146&lt;&gt;"",INDEX($I$8:$I629,$K146+Q$1),"")</f>
        <v>8763.13</v>
      </c>
      <c r="R146" s="71" t="n">
        <f aca="false">IF($K146&lt;&gt;"",INDEX($I$8:$I629,$K146+R$1),"")</f>
        <v>8764.49</v>
      </c>
      <c r="S146" s="71" t="n">
        <f aca="false">IF($K146&lt;&gt;"",INDEX($I$8:$I629,$K146+S$1),"")</f>
        <v>8763.06</v>
      </c>
      <c r="T146" s="71" t="n">
        <f aca="false">IF($K146&lt;&gt;"",INDEX($I$8:$I629,$K146+T$1),"")</f>
        <v>8739.02</v>
      </c>
      <c r="U146" s="71" t="n">
        <f aca="false">IF($K146&lt;&gt;"",INDEX($I$8:$I629,$K146+U$1),"")</f>
        <v>8770.92</v>
      </c>
      <c r="V146" s="71" t="n">
        <f aca="false">IF($K146&lt;&gt;"",INDEX($I$8:$I629,$K146+V$1),"")</f>
        <v>8799.26</v>
      </c>
      <c r="W146" s="72" t="n">
        <f aca="false">IF($K146&lt;&gt;"",INDEX($I$8:$I629,$K146+W$1),"")</f>
        <v>8612.13</v>
      </c>
      <c r="X146" s="71" t="n">
        <f aca="false">IF($K146&lt;&gt;"",INDEX($I$8:$I629,$K146+X$1),"")</f>
        <v>8504.67</v>
      </c>
      <c r="Y146" s="71" t="n">
        <f aca="false">IF($K146&lt;&gt;"",INDEX($I$8:$I629,$K146+Y$1),"")</f>
        <v>8497.18</v>
      </c>
      <c r="Z146" s="71" t="n">
        <f aca="false">IF($K146&lt;&gt;"",INDEX($I$8:$I629,$K146+Z$1),"")</f>
        <v>8555.6</v>
      </c>
      <c r="AA146" s="71" t="n">
        <f aca="false">IF($K146&lt;&gt;"",INDEX($I$8:$I629,$K146+AA$1),"")</f>
        <v>8539.73</v>
      </c>
      <c r="AB146" s="71" t="n">
        <f aca="false">IF($K146&lt;&gt;"",INDEX($I$8:$I629,$K146+AB$1),"")</f>
        <v>8339.01</v>
      </c>
      <c r="AC146" s="71" t="n">
        <f aca="false">IF($K146&lt;&gt;"",INDEX($I$8:$I629,$K146+AC$1),"")</f>
        <v>8322.91</v>
      </c>
      <c r="AD146" s="71" t="n">
        <f aca="false">IF($K146&lt;&gt;"",INDEX($I$8:$I629,$K146+AD$1),"")</f>
        <v>8299.86</v>
      </c>
      <c r="AE146" s="71" t="n">
        <f aca="false">IF($K146&lt;&gt;"",INDEX($I$8:$I629,$K146+AE$1),"")</f>
        <v>8472.4</v>
      </c>
      <c r="AF146" s="71" t="n">
        <f aca="false">IF($K146&lt;&gt;"",INDEX($I$8:$I629,$K146+AF$1),"")</f>
        <v>8438.39</v>
      </c>
      <c r="AG146" s="71" t="n">
        <f aca="false">IF($K146&lt;&gt;"",INDEX($I$8:$I629,$K146+AG$1),"")</f>
        <v>8529.38</v>
      </c>
      <c r="AH146" s="71" t="n">
        <f aca="false">IF($K146&lt;&gt;"",INDEX($I$8:$I629,$K146+AH$1),"")</f>
        <v>8447</v>
      </c>
      <c r="AI146" s="71" t="n">
        <f aca="false">IF($K146&lt;&gt;"",INDEX($I$8:$I629,$K146+AI$1),"")</f>
        <v>8504.06</v>
      </c>
      <c r="AJ146" s="71" t="n">
        <f aca="false">IF($K146&lt;&gt;"",INDEX($I$8:$I629,$K146+AJ$1),"")</f>
        <v>8280.74</v>
      </c>
      <c r="AK146" s="71" t="n">
        <f aca="false">IF($K146&lt;&gt;"",INDEX($I$8:$I629,$K146+AK$1),"")</f>
        <v>8324.87</v>
      </c>
      <c r="AL146" s="71" t="n">
        <f aca="false">IF($K146&lt;&gt;"",INDEX($I$8:$I629,$K146+AL$1),"")</f>
        <v>8163.6</v>
      </c>
      <c r="AM146" s="71"/>
    </row>
    <row r="147" customFormat="false" ht="12.75" hidden="false" customHeight="false" outlineLevel="0" collapsed="false">
      <c r="A147" s="63" t="n">
        <f aca="false">1+A146</f>
        <v>140</v>
      </c>
      <c r="B147" s="63"/>
      <c r="C147" s="64" t="n">
        <v>39980</v>
      </c>
      <c r="D147" s="65" t="n">
        <v>8612.44</v>
      </c>
      <c r="E147" s="65" t="n">
        <v>8688.69</v>
      </c>
      <c r="F147" s="65" t="n">
        <v>8483.58</v>
      </c>
      <c r="G147" s="65" t="n">
        <v>8504.67</v>
      </c>
      <c r="H147" s="66" t="n">
        <v>4951200000</v>
      </c>
      <c r="I147" s="65" t="n">
        <v>8504.67</v>
      </c>
      <c r="K147" s="63" t="n">
        <f aca="true">IF($I147&lt;MIN($I146:OFFSET($I147,-$G$2,0)),$A147,"")</f>
        <v>140</v>
      </c>
      <c r="N147" s="71" t="n">
        <f aca="false">IF($K147&lt;&gt;"",INDEX($I$8:$I630,$K147+N$1),"")</f>
        <v>8675.24</v>
      </c>
      <c r="O147" s="71" t="n">
        <f aca="false">IF($K147&lt;&gt;"",INDEX($I$8:$I630,$K147+O$1),"")</f>
        <v>8750.24</v>
      </c>
      <c r="P147" s="71" t="n">
        <f aca="false">IF($K147&lt;&gt;"",INDEX($I$8:$I630,$K147+P$1),"")</f>
        <v>8763.13</v>
      </c>
      <c r="Q147" s="71" t="n">
        <f aca="false">IF($K147&lt;&gt;"",INDEX($I$8:$I630,$K147+Q$1),"")</f>
        <v>8764.49</v>
      </c>
      <c r="R147" s="71" t="n">
        <f aca="false">IF($K147&lt;&gt;"",INDEX($I$8:$I630,$K147+R$1),"")</f>
        <v>8763.06</v>
      </c>
      <c r="S147" s="71" t="n">
        <f aca="false">IF($K147&lt;&gt;"",INDEX($I$8:$I630,$K147+S$1),"")</f>
        <v>8739.02</v>
      </c>
      <c r="T147" s="71" t="n">
        <f aca="false">IF($K147&lt;&gt;"",INDEX($I$8:$I630,$K147+T$1),"")</f>
        <v>8770.92</v>
      </c>
      <c r="U147" s="71" t="n">
        <f aca="false">IF($K147&lt;&gt;"",INDEX($I$8:$I630,$K147+U$1),"")</f>
        <v>8799.26</v>
      </c>
      <c r="V147" s="71" t="n">
        <f aca="false">IF($K147&lt;&gt;"",INDEX($I$8:$I630,$K147+V$1),"")</f>
        <v>8612.13</v>
      </c>
      <c r="W147" s="72" t="n">
        <f aca="false">IF($K147&lt;&gt;"",INDEX($I$8:$I630,$K147+W$1),"")</f>
        <v>8504.67</v>
      </c>
      <c r="X147" s="71" t="n">
        <f aca="false">IF($K147&lt;&gt;"",INDEX($I$8:$I630,$K147+X$1),"")</f>
        <v>8497.18</v>
      </c>
      <c r="Y147" s="71" t="n">
        <f aca="false">IF($K147&lt;&gt;"",INDEX($I$8:$I630,$K147+Y$1),"")</f>
        <v>8555.6</v>
      </c>
      <c r="Z147" s="71" t="n">
        <f aca="false">IF($K147&lt;&gt;"",INDEX($I$8:$I630,$K147+Z$1),"")</f>
        <v>8539.73</v>
      </c>
      <c r="AA147" s="71" t="n">
        <f aca="false">IF($K147&lt;&gt;"",INDEX($I$8:$I630,$K147+AA$1),"")</f>
        <v>8339.01</v>
      </c>
      <c r="AB147" s="71" t="n">
        <f aca="false">IF($K147&lt;&gt;"",INDEX($I$8:$I630,$K147+AB$1),"")</f>
        <v>8322.91</v>
      </c>
      <c r="AC147" s="71" t="n">
        <f aca="false">IF($K147&lt;&gt;"",INDEX($I$8:$I630,$K147+AC$1),"")</f>
        <v>8299.86</v>
      </c>
      <c r="AD147" s="71" t="n">
        <f aca="false">IF($K147&lt;&gt;"",INDEX($I$8:$I630,$K147+AD$1),"")</f>
        <v>8472.4</v>
      </c>
      <c r="AE147" s="71" t="n">
        <f aca="false">IF($K147&lt;&gt;"",INDEX($I$8:$I630,$K147+AE$1),"")</f>
        <v>8438.39</v>
      </c>
      <c r="AF147" s="71" t="n">
        <f aca="false">IF($K147&lt;&gt;"",INDEX($I$8:$I630,$K147+AF$1),"")</f>
        <v>8529.38</v>
      </c>
      <c r="AG147" s="71" t="n">
        <f aca="false">IF($K147&lt;&gt;"",INDEX($I$8:$I630,$K147+AG$1),"")</f>
        <v>8447</v>
      </c>
      <c r="AH147" s="71" t="n">
        <f aca="false">IF($K147&lt;&gt;"",INDEX($I$8:$I630,$K147+AH$1),"")</f>
        <v>8504.06</v>
      </c>
      <c r="AI147" s="71" t="n">
        <f aca="false">IF($K147&lt;&gt;"",INDEX($I$8:$I630,$K147+AI$1),"")</f>
        <v>8280.74</v>
      </c>
      <c r="AJ147" s="71" t="n">
        <f aca="false">IF($K147&lt;&gt;"",INDEX($I$8:$I630,$K147+AJ$1),"")</f>
        <v>8324.87</v>
      </c>
      <c r="AK147" s="71" t="n">
        <f aca="false">IF($K147&lt;&gt;"",INDEX($I$8:$I630,$K147+AK$1),"")</f>
        <v>8163.6</v>
      </c>
      <c r="AL147" s="71" t="n">
        <f aca="false">IF($K147&lt;&gt;"",INDEX($I$8:$I630,$K147+AL$1),"")</f>
        <v>8178.41</v>
      </c>
      <c r="AM147" s="71"/>
    </row>
    <row r="148" customFormat="false" ht="12.75" hidden="false" customHeight="false" outlineLevel="0" collapsed="false">
      <c r="A148" s="63" t="n">
        <f aca="false">1+A147</f>
        <v>141</v>
      </c>
      <c r="B148" s="63"/>
      <c r="C148" s="64" t="n">
        <v>39981</v>
      </c>
      <c r="D148" s="65" t="n">
        <v>8504.36</v>
      </c>
      <c r="E148" s="65" t="n">
        <v>8602.99</v>
      </c>
      <c r="F148" s="65" t="n">
        <v>8421.46</v>
      </c>
      <c r="G148" s="65" t="n">
        <v>8497.18</v>
      </c>
      <c r="H148" s="66" t="n">
        <v>5523650000</v>
      </c>
      <c r="I148" s="65" t="n">
        <v>8497.18</v>
      </c>
      <c r="K148" s="63" t="n">
        <f aca="true">IF($I148&lt;MIN($I147:OFFSET($I148,-$G$2,0)),$A148,"")</f>
        <v>141</v>
      </c>
      <c r="N148" s="71" t="n">
        <f aca="false">IF($K148&lt;&gt;"",INDEX($I$8:$I631,$K148+N$1),"")</f>
        <v>8750.24</v>
      </c>
      <c r="O148" s="71" t="n">
        <f aca="false">IF($K148&lt;&gt;"",INDEX($I$8:$I631,$K148+O$1),"")</f>
        <v>8763.13</v>
      </c>
      <c r="P148" s="71" t="n">
        <f aca="false">IF($K148&lt;&gt;"",INDEX($I$8:$I631,$K148+P$1),"")</f>
        <v>8764.49</v>
      </c>
      <c r="Q148" s="71" t="n">
        <f aca="false">IF($K148&lt;&gt;"",INDEX($I$8:$I631,$K148+Q$1),"")</f>
        <v>8763.06</v>
      </c>
      <c r="R148" s="71" t="n">
        <f aca="false">IF($K148&lt;&gt;"",INDEX($I$8:$I631,$K148+R$1),"")</f>
        <v>8739.02</v>
      </c>
      <c r="S148" s="71" t="n">
        <f aca="false">IF($K148&lt;&gt;"",INDEX($I$8:$I631,$K148+S$1),"")</f>
        <v>8770.92</v>
      </c>
      <c r="T148" s="71" t="n">
        <f aca="false">IF($K148&lt;&gt;"",INDEX($I$8:$I631,$K148+T$1),"")</f>
        <v>8799.26</v>
      </c>
      <c r="U148" s="71" t="n">
        <f aca="false">IF($K148&lt;&gt;"",INDEX($I$8:$I631,$K148+U$1),"")</f>
        <v>8612.13</v>
      </c>
      <c r="V148" s="71" t="n">
        <f aca="false">IF($K148&lt;&gt;"",INDEX($I$8:$I631,$K148+V$1),"")</f>
        <v>8504.67</v>
      </c>
      <c r="W148" s="72" t="n">
        <f aca="false">IF($K148&lt;&gt;"",INDEX($I$8:$I631,$K148+W$1),"")</f>
        <v>8497.18</v>
      </c>
      <c r="X148" s="71" t="n">
        <f aca="false">IF($K148&lt;&gt;"",INDEX($I$8:$I631,$K148+X$1),"")</f>
        <v>8555.6</v>
      </c>
      <c r="Y148" s="71" t="n">
        <f aca="false">IF($K148&lt;&gt;"",INDEX($I$8:$I631,$K148+Y$1),"")</f>
        <v>8539.73</v>
      </c>
      <c r="Z148" s="71" t="n">
        <f aca="false">IF($K148&lt;&gt;"",INDEX($I$8:$I631,$K148+Z$1),"")</f>
        <v>8339.01</v>
      </c>
      <c r="AA148" s="71" t="n">
        <f aca="false">IF($K148&lt;&gt;"",INDEX($I$8:$I631,$K148+AA$1),"")</f>
        <v>8322.91</v>
      </c>
      <c r="AB148" s="71" t="n">
        <f aca="false">IF($K148&lt;&gt;"",INDEX($I$8:$I631,$K148+AB$1),"")</f>
        <v>8299.86</v>
      </c>
      <c r="AC148" s="71" t="n">
        <f aca="false">IF($K148&lt;&gt;"",INDEX($I$8:$I631,$K148+AC$1),"")</f>
        <v>8472.4</v>
      </c>
      <c r="AD148" s="71" t="n">
        <f aca="false">IF($K148&lt;&gt;"",INDEX($I$8:$I631,$K148+AD$1),"")</f>
        <v>8438.39</v>
      </c>
      <c r="AE148" s="71" t="n">
        <f aca="false">IF($K148&lt;&gt;"",INDEX($I$8:$I631,$K148+AE$1),"")</f>
        <v>8529.38</v>
      </c>
      <c r="AF148" s="71" t="n">
        <f aca="false">IF($K148&lt;&gt;"",INDEX($I$8:$I631,$K148+AF$1),"")</f>
        <v>8447</v>
      </c>
      <c r="AG148" s="71" t="n">
        <f aca="false">IF($K148&lt;&gt;"",INDEX($I$8:$I631,$K148+AG$1),"")</f>
        <v>8504.06</v>
      </c>
      <c r="AH148" s="71" t="n">
        <f aca="false">IF($K148&lt;&gt;"",INDEX($I$8:$I631,$K148+AH$1),"")</f>
        <v>8280.74</v>
      </c>
      <c r="AI148" s="71" t="n">
        <f aca="false">IF($K148&lt;&gt;"",INDEX($I$8:$I631,$K148+AI$1),"")</f>
        <v>8324.87</v>
      </c>
      <c r="AJ148" s="71" t="n">
        <f aca="false">IF($K148&lt;&gt;"",INDEX($I$8:$I631,$K148+AJ$1),"")</f>
        <v>8163.6</v>
      </c>
      <c r="AK148" s="71" t="n">
        <f aca="false">IF($K148&lt;&gt;"",INDEX($I$8:$I631,$K148+AK$1),"")</f>
        <v>8178.41</v>
      </c>
      <c r="AL148" s="71" t="n">
        <f aca="false">IF($K148&lt;&gt;"",INDEX($I$8:$I631,$K148+AL$1),"")</f>
        <v>8183.17</v>
      </c>
      <c r="AM148" s="71"/>
    </row>
    <row r="149" customFormat="false" ht="12.75" hidden="false" customHeight="false" outlineLevel="0" collapsed="false">
      <c r="A149" s="63" t="n">
        <f aca="false">1+A148</f>
        <v>142</v>
      </c>
      <c r="B149" s="63"/>
      <c r="C149" s="64" t="n">
        <v>39982</v>
      </c>
      <c r="D149" s="65" t="n">
        <v>8496.73</v>
      </c>
      <c r="E149" s="65" t="n">
        <v>8634.28</v>
      </c>
      <c r="F149" s="65" t="n">
        <v>8438.61</v>
      </c>
      <c r="G149" s="65" t="n">
        <v>8555.6</v>
      </c>
      <c r="H149" s="66" t="n">
        <v>4684010000</v>
      </c>
      <c r="I149" s="65" t="n">
        <v>8555.6</v>
      </c>
      <c r="K149" s="63" t="str">
        <f aca="true">IF($I149&lt;MIN($I148:OFFSET($I149,-$G$2,0)),$A149,"")</f>
        <v/>
      </c>
      <c r="N149" s="71" t="str">
        <f aca="false">IF($K149&lt;&gt;"",INDEX($I$8:$I632,$K149+N$1),"")</f>
        <v/>
      </c>
      <c r="O149" s="71" t="str">
        <f aca="false">IF($K149&lt;&gt;"",INDEX($I$8:$I632,$K149+O$1),"")</f>
        <v/>
      </c>
      <c r="P149" s="71" t="str">
        <f aca="false">IF($K149&lt;&gt;"",INDEX($I$8:$I632,$K149+P$1),"")</f>
        <v/>
      </c>
      <c r="Q149" s="71" t="str">
        <f aca="false">IF($K149&lt;&gt;"",INDEX($I$8:$I632,$K149+Q$1),"")</f>
        <v/>
      </c>
      <c r="R149" s="71" t="str">
        <f aca="false">IF($K149&lt;&gt;"",INDEX($I$8:$I632,$K149+R$1),"")</f>
        <v/>
      </c>
      <c r="S149" s="71" t="str">
        <f aca="false">IF($K149&lt;&gt;"",INDEX($I$8:$I632,$K149+S$1),"")</f>
        <v/>
      </c>
      <c r="T149" s="71" t="str">
        <f aca="false">IF($K149&lt;&gt;"",INDEX($I$8:$I632,$K149+T$1),"")</f>
        <v/>
      </c>
      <c r="U149" s="71" t="str">
        <f aca="false">IF($K149&lt;&gt;"",INDEX($I$8:$I632,$K149+U$1),"")</f>
        <v/>
      </c>
      <c r="V149" s="71" t="str">
        <f aca="false">IF($K149&lt;&gt;"",INDEX($I$8:$I632,$K149+V$1),"")</f>
        <v/>
      </c>
      <c r="W149" s="72" t="str">
        <f aca="false">IF($K149&lt;&gt;"",INDEX($I$8:$I632,$K149+W$1),"")</f>
        <v/>
      </c>
      <c r="X149" s="71" t="str">
        <f aca="false">IF($K149&lt;&gt;"",INDEX($I$8:$I632,$K149+X$1),"")</f>
        <v/>
      </c>
      <c r="Y149" s="71" t="str">
        <f aca="false">IF($K149&lt;&gt;"",INDEX($I$8:$I632,$K149+Y$1),"")</f>
        <v/>
      </c>
      <c r="Z149" s="71" t="str">
        <f aca="false">IF($K149&lt;&gt;"",INDEX($I$8:$I632,$K149+Z$1),"")</f>
        <v/>
      </c>
      <c r="AA149" s="71" t="str">
        <f aca="false">IF($K149&lt;&gt;"",INDEX($I$8:$I632,$K149+AA$1),"")</f>
        <v/>
      </c>
      <c r="AB149" s="71" t="str">
        <f aca="false">IF($K149&lt;&gt;"",INDEX($I$8:$I632,$K149+AB$1),"")</f>
        <v/>
      </c>
      <c r="AC149" s="71" t="str">
        <f aca="false">IF($K149&lt;&gt;"",INDEX($I$8:$I632,$K149+AC$1),"")</f>
        <v/>
      </c>
      <c r="AD149" s="71" t="str">
        <f aca="false">IF($K149&lt;&gt;"",INDEX($I$8:$I632,$K149+AD$1),"")</f>
        <v/>
      </c>
      <c r="AE149" s="71" t="str">
        <f aca="false">IF($K149&lt;&gt;"",INDEX($I$8:$I632,$K149+AE$1),"")</f>
        <v/>
      </c>
      <c r="AF149" s="71" t="str">
        <f aca="false">IF($K149&lt;&gt;"",INDEX($I$8:$I632,$K149+AF$1),"")</f>
        <v/>
      </c>
      <c r="AG149" s="71" t="str">
        <f aca="false">IF($K149&lt;&gt;"",INDEX($I$8:$I632,$K149+AG$1),"")</f>
        <v/>
      </c>
      <c r="AH149" s="71" t="str">
        <f aca="false">IF($K149&lt;&gt;"",INDEX($I$8:$I632,$K149+AH$1),"")</f>
        <v/>
      </c>
      <c r="AI149" s="71" t="str">
        <f aca="false">IF($K149&lt;&gt;"",INDEX($I$8:$I632,$K149+AI$1),"")</f>
        <v/>
      </c>
      <c r="AJ149" s="71" t="str">
        <f aca="false">IF($K149&lt;&gt;"",INDEX($I$8:$I632,$K149+AJ$1),"")</f>
        <v/>
      </c>
      <c r="AK149" s="71" t="str">
        <f aca="false">IF($K149&lt;&gt;"",INDEX($I$8:$I632,$K149+AK$1),"")</f>
        <v/>
      </c>
      <c r="AL149" s="71" t="str">
        <f aca="false">IF($K149&lt;&gt;"",INDEX($I$8:$I632,$K149+AL$1),"")</f>
        <v/>
      </c>
      <c r="AM149" s="71"/>
    </row>
    <row r="150" customFormat="false" ht="12.75" hidden="false" customHeight="false" outlineLevel="0" collapsed="false">
      <c r="A150" s="63" t="n">
        <f aca="false">1+A149</f>
        <v>143</v>
      </c>
      <c r="B150" s="63"/>
      <c r="C150" s="64" t="n">
        <v>39983</v>
      </c>
      <c r="D150" s="65" t="n">
        <v>8556.96</v>
      </c>
      <c r="E150" s="65" t="n">
        <v>8665.26</v>
      </c>
      <c r="F150" s="65" t="n">
        <v>8476.02</v>
      </c>
      <c r="G150" s="65" t="n">
        <v>8539.73</v>
      </c>
      <c r="H150" s="66" t="n">
        <v>5713390000</v>
      </c>
      <c r="I150" s="65" t="n">
        <v>8539.73</v>
      </c>
      <c r="K150" s="63" t="str">
        <f aca="true">IF($I150&lt;MIN($I149:OFFSET($I150,-$G$2,0)),$A150,"")</f>
        <v/>
      </c>
      <c r="N150" s="71" t="str">
        <f aca="false">IF($K150&lt;&gt;"",INDEX($I$8:$I633,$K150+N$1),"")</f>
        <v/>
      </c>
      <c r="O150" s="71" t="str">
        <f aca="false">IF($K150&lt;&gt;"",INDEX($I$8:$I633,$K150+O$1),"")</f>
        <v/>
      </c>
      <c r="P150" s="71" t="str">
        <f aca="false">IF($K150&lt;&gt;"",INDEX($I$8:$I633,$K150+P$1),"")</f>
        <v/>
      </c>
      <c r="Q150" s="71" t="str">
        <f aca="false">IF($K150&lt;&gt;"",INDEX($I$8:$I633,$K150+Q$1),"")</f>
        <v/>
      </c>
      <c r="R150" s="71" t="str">
        <f aca="false">IF($K150&lt;&gt;"",INDEX($I$8:$I633,$K150+R$1),"")</f>
        <v/>
      </c>
      <c r="S150" s="71" t="str">
        <f aca="false">IF($K150&lt;&gt;"",INDEX($I$8:$I633,$K150+S$1),"")</f>
        <v/>
      </c>
      <c r="T150" s="71" t="str">
        <f aca="false">IF($K150&lt;&gt;"",INDEX($I$8:$I633,$K150+T$1),"")</f>
        <v/>
      </c>
      <c r="U150" s="71" t="str">
        <f aca="false">IF($K150&lt;&gt;"",INDEX($I$8:$I633,$K150+U$1),"")</f>
        <v/>
      </c>
      <c r="V150" s="71" t="str">
        <f aca="false">IF($K150&lt;&gt;"",INDEX($I$8:$I633,$K150+V$1),"")</f>
        <v/>
      </c>
      <c r="W150" s="72" t="str">
        <f aca="false">IF($K150&lt;&gt;"",INDEX($I$8:$I633,$K150+W$1),"")</f>
        <v/>
      </c>
      <c r="X150" s="71" t="str">
        <f aca="false">IF($K150&lt;&gt;"",INDEX($I$8:$I633,$K150+X$1),"")</f>
        <v/>
      </c>
      <c r="Y150" s="71" t="str">
        <f aca="false">IF($K150&lt;&gt;"",INDEX($I$8:$I633,$K150+Y$1),"")</f>
        <v/>
      </c>
      <c r="Z150" s="71" t="str">
        <f aca="false">IF($K150&lt;&gt;"",INDEX($I$8:$I633,$K150+Z$1),"")</f>
        <v/>
      </c>
      <c r="AA150" s="71" t="str">
        <f aca="false">IF($K150&lt;&gt;"",INDEX($I$8:$I633,$K150+AA$1),"")</f>
        <v/>
      </c>
      <c r="AB150" s="71" t="str">
        <f aca="false">IF($K150&lt;&gt;"",INDEX($I$8:$I633,$K150+AB$1),"")</f>
        <v/>
      </c>
      <c r="AC150" s="71" t="str">
        <f aca="false">IF($K150&lt;&gt;"",INDEX($I$8:$I633,$K150+AC$1),"")</f>
        <v/>
      </c>
      <c r="AD150" s="71" t="str">
        <f aca="false">IF($K150&lt;&gt;"",INDEX($I$8:$I633,$K150+AD$1),"")</f>
        <v/>
      </c>
      <c r="AE150" s="71" t="str">
        <f aca="false">IF($K150&lt;&gt;"",INDEX($I$8:$I633,$K150+AE$1),"")</f>
        <v/>
      </c>
      <c r="AF150" s="71" t="str">
        <f aca="false">IF($K150&lt;&gt;"",INDEX($I$8:$I633,$K150+AF$1),"")</f>
        <v/>
      </c>
      <c r="AG150" s="71" t="str">
        <f aca="false">IF($K150&lt;&gt;"",INDEX($I$8:$I633,$K150+AG$1),"")</f>
        <v/>
      </c>
      <c r="AH150" s="71" t="str">
        <f aca="false">IF($K150&lt;&gt;"",INDEX($I$8:$I633,$K150+AH$1),"")</f>
        <v/>
      </c>
      <c r="AI150" s="71" t="str">
        <f aca="false">IF($K150&lt;&gt;"",INDEX($I$8:$I633,$K150+AI$1),"")</f>
        <v/>
      </c>
      <c r="AJ150" s="71" t="str">
        <f aca="false">IF($K150&lt;&gt;"",INDEX($I$8:$I633,$K150+AJ$1),"")</f>
        <v/>
      </c>
      <c r="AK150" s="71" t="str">
        <f aca="false">IF($K150&lt;&gt;"",INDEX($I$8:$I633,$K150+AK$1),"")</f>
        <v/>
      </c>
      <c r="AL150" s="71" t="str">
        <f aca="false">IF($K150&lt;&gt;"",INDEX($I$8:$I633,$K150+AL$1),"")</f>
        <v/>
      </c>
      <c r="AM150" s="71"/>
    </row>
    <row r="151" customFormat="false" ht="12.75" hidden="false" customHeight="false" outlineLevel="0" collapsed="false">
      <c r="A151" s="63" t="n">
        <f aca="false">1+A150</f>
        <v>144</v>
      </c>
      <c r="B151" s="63"/>
      <c r="C151" s="64" t="n">
        <v>39986</v>
      </c>
      <c r="D151" s="65" t="n">
        <v>8538.52</v>
      </c>
      <c r="E151" s="65" t="n">
        <v>8538.52</v>
      </c>
      <c r="F151" s="65" t="n">
        <v>8306.66</v>
      </c>
      <c r="G151" s="65" t="n">
        <v>8339.01</v>
      </c>
      <c r="H151" s="66" t="n">
        <v>4903940000</v>
      </c>
      <c r="I151" s="65" t="n">
        <v>8339.01</v>
      </c>
      <c r="K151" s="63" t="n">
        <f aca="true">IF($I151&lt;MIN($I150:OFFSET($I151,-$G$2,0)),$A151,"")</f>
        <v>144</v>
      </c>
      <c r="N151" s="71" t="n">
        <f aca="false">IF($K151&lt;&gt;"",INDEX($I$8:$I634,$K151+N$1),"")</f>
        <v>8763.06</v>
      </c>
      <c r="O151" s="71" t="n">
        <f aca="false">IF($K151&lt;&gt;"",INDEX($I$8:$I634,$K151+O$1),"")</f>
        <v>8739.02</v>
      </c>
      <c r="P151" s="71" t="n">
        <f aca="false">IF($K151&lt;&gt;"",INDEX($I$8:$I634,$K151+P$1),"")</f>
        <v>8770.92</v>
      </c>
      <c r="Q151" s="71" t="n">
        <f aca="false">IF($K151&lt;&gt;"",INDEX($I$8:$I634,$K151+Q$1),"")</f>
        <v>8799.26</v>
      </c>
      <c r="R151" s="71" t="n">
        <f aca="false">IF($K151&lt;&gt;"",INDEX($I$8:$I634,$K151+R$1),"")</f>
        <v>8612.13</v>
      </c>
      <c r="S151" s="71" t="n">
        <f aca="false">IF($K151&lt;&gt;"",INDEX($I$8:$I634,$K151+S$1),"")</f>
        <v>8504.67</v>
      </c>
      <c r="T151" s="71" t="n">
        <f aca="false">IF($K151&lt;&gt;"",INDEX($I$8:$I634,$K151+T$1),"")</f>
        <v>8497.18</v>
      </c>
      <c r="U151" s="71" t="n">
        <f aca="false">IF($K151&lt;&gt;"",INDEX($I$8:$I634,$K151+U$1),"")</f>
        <v>8555.6</v>
      </c>
      <c r="V151" s="71" t="n">
        <f aca="false">IF($K151&lt;&gt;"",INDEX($I$8:$I634,$K151+V$1),"")</f>
        <v>8539.73</v>
      </c>
      <c r="W151" s="72" t="n">
        <f aca="false">IF($K151&lt;&gt;"",INDEX($I$8:$I634,$K151+W$1),"")</f>
        <v>8339.01</v>
      </c>
      <c r="X151" s="71" t="n">
        <f aca="false">IF($K151&lt;&gt;"",INDEX($I$8:$I634,$K151+X$1),"")</f>
        <v>8322.91</v>
      </c>
      <c r="Y151" s="71" t="n">
        <f aca="false">IF($K151&lt;&gt;"",INDEX($I$8:$I634,$K151+Y$1),"")</f>
        <v>8299.86</v>
      </c>
      <c r="Z151" s="71" t="n">
        <f aca="false">IF($K151&lt;&gt;"",INDEX($I$8:$I634,$K151+Z$1),"")</f>
        <v>8472.4</v>
      </c>
      <c r="AA151" s="71" t="n">
        <f aca="false">IF($K151&lt;&gt;"",INDEX($I$8:$I634,$K151+AA$1),"")</f>
        <v>8438.39</v>
      </c>
      <c r="AB151" s="71" t="n">
        <f aca="false">IF($K151&lt;&gt;"",INDEX($I$8:$I634,$K151+AB$1),"")</f>
        <v>8529.38</v>
      </c>
      <c r="AC151" s="71" t="n">
        <f aca="false">IF($K151&lt;&gt;"",INDEX($I$8:$I634,$K151+AC$1),"")</f>
        <v>8447</v>
      </c>
      <c r="AD151" s="71" t="n">
        <f aca="false">IF($K151&lt;&gt;"",INDEX($I$8:$I634,$K151+AD$1),"")</f>
        <v>8504.06</v>
      </c>
      <c r="AE151" s="71" t="n">
        <f aca="false">IF($K151&lt;&gt;"",INDEX($I$8:$I634,$K151+AE$1),"")</f>
        <v>8280.74</v>
      </c>
      <c r="AF151" s="71" t="n">
        <f aca="false">IF($K151&lt;&gt;"",INDEX($I$8:$I634,$K151+AF$1),"")</f>
        <v>8324.87</v>
      </c>
      <c r="AG151" s="71" t="n">
        <f aca="false">IF($K151&lt;&gt;"",INDEX($I$8:$I634,$K151+AG$1),"")</f>
        <v>8163.6</v>
      </c>
      <c r="AH151" s="71" t="n">
        <f aca="false">IF($K151&lt;&gt;"",INDEX($I$8:$I634,$K151+AH$1),"")</f>
        <v>8178.41</v>
      </c>
      <c r="AI151" s="71" t="n">
        <f aca="false">IF($K151&lt;&gt;"",INDEX($I$8:$I634,$K151+AI$1),"")</f>
        <v>8183.17</v>
      </c>
      <c r="AJ151" s="71" t="n">
        <f aca="false">IF($K151&lt;&gt;"",INDEX($I$8:$I634,$K151+AJ$1),"")</f>
        <v>8146.52</v>
      </c>
      <c r="AK151" s="71" t="n">
        <f aca="false">IF($K151&lt;&gt;"",INDEX($I$8:$I634,$K151+AK$1),"")</f>
        <v>8331.68</v>
      </c>
      <c r="AL151" s="71" t="n">
        <f aca="false">IF($K151&lt;&gt;"",INDEX($I$8:$I634,$K151+AL$1),"")</f>
        <v>8359.49</v>
      </c>
      <c r="AM151" s="71"/>
    </row>
    <row r="152" customFormat="false" ht="12.75" hidden="false" customHeight="false" outlineLevel="0" collapsed="false">
      <c r="A152" s="63" t="n">
        <f aca="false">1+A151</f>
        <v>145</v>
      </c>
      <c r="B152" s="63"/>
      <c r="C152" s="64" t="n">
        <v>39987</v>
      </c>
      <c r="D152" s="65" t="n">
        <v>8340.44</v>
      </c>
      <c r="E152" s="65" t="n">
        <v>8413.22</v>
      </c>
      <c r="F152" s="65" t="n">
        <v>8239.17</v>
      </c>
      <c r="G152" s="65" t="n">
        <v>8322.91</v>
      </c>
      <c r="H152" s="66" t="n">
        <v>5071020000</v>
      </c>
      <c r="I152" s="65" t="n">
        <v>8322.91</v>
      </c>
      <c r="K152" s="63" t="n">
        <f aca="true">IF($I152&lt;MIN($I151:OFFSET($I152,-$G$2,0)),$A152,"")</f>
        <v>145</v>
      </c>
      <c r="N152" s="71" t="n">
        <f aca="false">IF($K152&lt;&gt;"",INDEX($I$8:$I635,$K152+N$1),"")</f>
        <v>8739.02</v>
      </c>
      <c r="O152" s="71" t="n">
        <f aca="false">IF($K152&lt;&gt;"",INDEX($I$8:$I635,$K152+O$1),"")</f>
        <v>8770.92</v>
      </c>
      <c r="P152" s="71" t="n">
        <f aca="false">IF($K152&lt;&gt;"",INDEX($I$8:$I635,$K152+P$1),"")</f>
        <v>8799.26</v>
      </c>
      <c r="Q152" s="71" t="n">
        <f aca="false">IF($K152&lt;&gt;"",INDEX($I$8:$I635,$K152+Q$1),"")</f>
        <v>8612.13</v>
      </c>
      <c r="R152" s="71" t="n">
        <f aca="false">IF($K152&lt;&gt;"",INDEX($I$8:$I635,$K152+R$1),"")</f>
        <v>8504.67</v>
      </c>
      <c r="S152" s="71" t="n">
        <f aca="false">IF($K152&lt;&gt;"",INDEX($I$8:$I635,$K152+S$1),"")</f>
        <v>8497.18</v>
      </c>
      <c r="T152" s="71" t="n">
        <f aca="false">IF($K152&lt;&gt;"",INDEX($I$8:$I635,$K152+T$1),"")</f>
        <v>8555.6</v>
      </c>
      <c r="U152" s="71" t="n">
        <f aca="false">IF($K152&lt;&gt;"",INDEX($I$8:$I635,$K152+U$1),"")</f>
        <v>8539.73</v>
      </c>
      <c r="V152" s="71" t="n">
        <f aca="false">IF($K152&lt;&gt;"",INDEX($I$8:$I635,$K152+V$1),"")</f>
        <v>8339.01</v>
      </c>
      <c r="W152" s="72" t="n">
        <f aca="false">IF($K152&lt;&gt;"",INDEX($I$8:$I635,$K152+W$1),"")</f>
        <v>8322.91</v>
      </c>
      <c r="X152" s="71" t="n">
        <f aca="false">IF($K152&lt;&gt;"",INDEX($I$8:$I635,$K152+X$1),"")</f>
        <v>8299.86</v>
      </c>
      <c r="Y152" s="71" t="n">
        <f aca="false">IF($K152&lt;&gt;"",INDEX($I$8:$I635,$K152+Y$1),"")</f>
        <v>8472.4</v>
      </c>
      <c r="Z152" s="71" t="n">
        <f aca="false">IF($K152&lt;&gt;"",INDEX($I$8:$I635,$K152+Z$1),"")</f>
        <v>8438.39</v>
      </c>
      <c r="AA152" s="71" t="n">
        <f aca="false">IF($K152&lt;&gt;"",INDEX($I$8:$I635,$K152+AA$1),"")</f>
        <v>8529.38</v>
      </c>
      <c r="AB152" s="71" t="n">
        <f aca="false">IF($K152&lt;&gt;"",INDEX($I$8:$I635,$K152+AB$1),"")</f>
        <v>8447</v>
      </c>
      <c r="AC152" s="71" t="n">
        <f aca="false">IF($K152&lt;&gt;"",INDEX($I$8:$I635,$K152+AC$1),"")</f>
        <v>8504.06</v>
      </c>
      <c r="AD152" s="71" t="n">
        <f aca="false">IF($K152&lt;&gt;"",INDEX($I$8:$I635,$K152+AD$1),"")</f>
        <v>8280.74</v>
      </c>
      <c r="AE152" s="71" t="n">
        <f aca="false">IF($K152&lt;&gt;"",INDEX($I$8:$I635,$K152+AE$1),"")</f>
        <v>8324.87</v>
      </c>
      <c r="AF152" s="71" t="n">
        <f aca="false">IF($K152&lt;&gt;"",INDEX($I$8:$I635,$K152+AF$1),"")</f>
        <v>8163.6</v>
      </c>
      <c r="AG152" s="71" t="n">
        <f aca="false">IF($K152&lt;&gt;"",INDEX($I$8:$I635,$K152+AG$1),"")</f>
        <v>8178.41</v>
      </c>
      <c r="AH152" s="71" t="n">
        <f aca="false">IF($K152&lt;&gt;"",INDEX($I$8:$I635,$K152+AH$1),"")</f>
        <v>8183.17</v>
      </c>
      <c r="AI152" s="71" t="n">
        <f aca="false">IF($K152&lt;&gt;"",INDEX($I$8:$I635,$K152+AI$1),"")</f>
        <v>8146.52</v>
      </c>
      <c r="AJ152" s="71" t="n">
        <f aca="false">IF($K152&lt;&gt;"",INDEX($I$8:$I635,$K152+AJ$1),"")</f>
        <v>8331.68</v>
      </c>
      <c r="AK152" s="71" t="n">
        <f aca="false">IF($K152&lt;&gt;"",INDEX($I$8:$I635,$K152+AK$1),"")</f>
        <v>8359.49</v>
      </c>
      <c r="AL152" s="71" t="n">
        <f aca="false">IF($K152&lt;&gt;"",INDEX($I$8:$I635,$K152+AL$1),"")</f>
        <v>8616.21</v>
      </c>
      <c r="AM152" s="71"/>
    </row>
    <row r="153" customFormat="false" ht="12.75" hidden="false" customHeight="false" outlineLevel="0" collapsed="false">
      <c r="A153" s="63" t="n">
        <f aca="false">1+A152</f>
        <v>146</v>
      </c>
      <c r="B153" s="63"/>
      <c r="C153" s="64" t="n">
        <v>39988</v>
      </c>
      <c r="D153" s="65" t="n">
        <v>8323.51</v>
      </c>
      <c r="E153" s="65" t="n">
        <v>8456.83</v>
      </c>
      <c r="F153" s="65" t="n">
        <v>8246.2</v>
      </c>
      <c r="G153" s="65" t="n">
        <v>8299.86</v>
      </c>
      <c r="H153" s="66" t="n">
        <v>4636720000</v>
      </c>
      <c r="I153" s="65" t="n">
        <v>8299.86</v>
      </c>
      <c r="K153" s="63" t="n">
        <f aca="true">IF($I153&lt;MIN($I152:OFFSET($I153,-$G$2,0)),$A153,"")</f>
        <v>146</v>
      </c>
      <c r="N153" s="71" t="n">
        <f aca="false">IF($K153&lt;&gt;"",INDEX($I$8:$I636,$K153+N$1),"")</f>
        <v>8770.92</v>
      </c>
      <c r="O153" s="71" t="n">
        <f aca="false">IF($K153&lt;&gt;"",INDEX($I$8:$I636,$K153+O$1),"")</f>
        <v>8799.26</v>
      </c>
      <c r="P153" s="71" t="n">
        <f aca="false">IF($K153&lt;&gt;"",INDEX($I$8:$I636,$K153+P$1),"")</f>
        <v>8612.13</v>
      </c>
      <c r="Q153" s="71" t="n">
        <f aca="false">IF($K153&lt;&gt;"",INDEX($I$8:$I636,$K153+Q$1),"")</f>
        <v>8504.67</v>
      </c>
      <c r="R153" s="71" t="n">
        <f aca="false">IF($K153&lt;&gt;"",INDEX($I$8:$I636,$K153+R$1),"")</f>
        <v>8497.18</v>
      </c>
      <c r="S153" s="71" t="n">
        <f aca="false">IF($K153&lt;&gt;"",INDEX($I$8:$I636,$K153+S$1),"")</f>
        <v>8555.6</v>
      </c>
      <c r="T153" s="71" t="n">
        <f aca="false">IF($K153&lt;&gt;"",INDEX($I$8:$I636,$K153+T$1),"")</f>
        <v>8539.73</v>
      </c>
      <c r="U153" s="71" t="n">
        <f aca="false">IF($K153&lt;&gt;"",INDEX($I$8:$I636,$K153+U$1),"")</f>
        <v>8339.01</v>
      </c>
      <c r="V153" s="71" t="n">
        <f aca="false">IF($K153&lt;&gt;"",INDEX($I$8:$I636,$K153+V$1),"")</f>
        <v>8322.91</v>
      </c>
      <c r="W153" s="72" t="n">
        <f aca="false">IF($K153&lt;&gt;"",INDEX($I$8:$I636,$K153+W$1),"")</f>
        <v>8299.86</v>
      </c>
      <c r="X153" s="71" t="n">
        <f aca="false">IF($K153&lt;&gt;"",INDEX($I$8:$I636,$K153+X$1),"")</f>
        <v>8472.4</v>
      </c>
      <c r="Y153" s="71" t="n">
        <f aca="false">IF($K153&lt;&gt;"",INDEX($I$8:$I636,$K153+Y$1),"")</f>
        <v>8438.39</v>
      </c>
      <c r="Z153" s="71" t="n">
        <f aca="false">IF($K153&lt;&gt;"",INDEX($I$8:$I636,$K153+Z$1),"")</f>
        <v>8529.38</v>
      </c>
      <c r="AA153" s="71" t="n">
        <f aca="false">IF($K153&lt;&gt;"",INDEX($I$8:$I636,$K153+AA$1),"")</f>
        <v>8447</v>
      </c>
      <c r="AB153" s="71" t="n">
        <f aca="false">IF($K153&lt;&gt;"",INDEX($I$8:$I636,$K153+AB$1),"")</f>
        <v>8504.06</v>
      </c>
      <c r="AC153" s="71" t="n">
        <f aca="false">IF($K153&lt;&gt;"",INDEX($I$8:$I636,$K153+AC$1),"")</f>
        <v>8280.74</v>
      </c>
      <c r="AD153" s="71" t="n">
        <f aca="false">IF($K153&lt;&gt;"",INDEX($I$8:$I636,$K153+AD$1),"")</f>
        <v>8324.87</v>
      </c>
      <c r="AE153" s="71" t="n">
        <f aca="false">IF($K153&lt;&gt;"",INDEX($I$8:$I636,$K153+AE$1),"")</f>
        <v>8163.6</v>
      </c>
      <c r="AF153" s="71" t="n">
        <f aca="false">IF($K153&lt;&gt;"",INDEX($I$8:$I636,$K153+AF$1),"")</f>
        <v>8178.41</v>
      </c>
      <c r="AG153" s="71" t="n">
        <f aca="false">IF($K153&lt;&gt;"",INDEX($I$8:$I636,$K153+AG$1),"")</f>
        <v>8183.17</v>
      </c>
      <c r="AH153" s="71" t="n">
        <f aca="false">IF($K153&lt;&gt;"",INDEX($I$8:$I636,$K153+AH$1),"")</f>
        <v>8146.52</v>
      </c>
      <c r="AI153" s="71" t="n">
        <f aca="false">IF($K153&lt;&gt;"",INDEX($I$8:$I636,$K153+AI$1),"")</f>
        <v>8331.68</v>
      </c>
      <c r="AJ153" s="71" t="n">
        <f aca="false">IF($K153&lt;&gt;"",INDEX($I$8:$I636,$K153+AJ$1),"")</f>
        <v>8359.49</v>
      </c>
      <c r="AK153" s="71" t="n">
        <f aca="false">IF($K153&lt;&gt;"",INDEX($I$8:$I636,$K153+AK$1),"")</f>
        <v>8616.21</v>
      </c>
      <c r="AL153" s="71" t="n">
        <f aca="false">IF($K153&lt;&gt;"",INDEX($I$8:$I636,$K153+AL$1),"")</f>
        <v>8711.82</v>
      </c>
      <c r="AM153" s="71"/>
    </row>
    <row r="154" customFormat="false" ht="12.75" hidden="false" customHeight="false" outlineLevel="0" collapsed="false">
      <c r="A154" s="63" t="n">
        <f aca="false">1+A153</f>
        <v>147</v>
      </c>
      <c r="B154" s="63"/>
      <c r="C154" s="64" t="n">
        <v>39989</v>
      </c>
      <c r="D154" s="65" t="n">
        <v>8299.25</v>
      </c>
      <c r="E154" s="65" t="n">
        <v>8512.6</v>
      </c>
      <c r="F154" s="65" t="n">
        <v>8236.07</v>
      </c>
      <c r="G154" s="65" t="n">
        <v>8472.4</v>
      </c>
      <c r="H154" s="66" t="n">
        <v>4911240000</v>
      </c>
      <c r="I154" s="65" t="n">
        <v>8472.4</v>
      </c>
      <c r="K154" s="63" t="str">
        <f aca="true">IF($I154&lt;MIN($I153:OFFSET($I154,-$G$2,0)),$A154,"")</f>
        <v/>
      </c>
      <c r="N154" s="71" t="str">
        <f aca="false">IF($K154&lt;&gt;"",INDEX($I$8:$I637,$K154+N$1),"")</f>
        <v/>
      </c>
      <c r="O154" s="71" t="str">
        <f aca="false">IF($K154&lt;&gt;"",INDEX($I$8:$I637,$K154+O$1),"")</f>
        <v/>
      </c>
      <c r="P154" s="71" t="str">
        <f aca="false">IF($K154&lt;&gt;"",INDEX($I$8:$I637,$K154+P$1),"")</f>
        <v/>
      </c>
      <c r="Q154" s="71" t="str">
        <f aca="false">IF($K154&lt;&gt;"",INDEX($I$8:$I637,$K154+Q$1),"")</f>
        <v/>
      </c>
      <c r="R154" s="71" t="str">
        <f aca="false">IF($K154&lt;&gt;"",INDEX($I$8:$I637,$K154+R$1),"")</f>
        <v/>
      </c>
      <c r="S154" s="71" t="str">
        <f aca="false">IF($K154&lt;&gt;"",INDEX($I$8:$I637,$K154+S$1),"")</f>
        <v/>
      </c>
      <c r="T154" s="71" t="str">
        <f aca="false">IF($K154&lt;&gt;"",INDEX($I$8:$I637,$K154+T$1),"")</f>
        <v/>
      </c>
      <c r="U154" s="71" t="str">
        <f aca="false">IF($K154&lt;&gt;"",INDEX($I$8:$I637,$K154+U$1),"")</f>
        <v/>
      </c>
      <c r="V154" s="71" t="str">
        <f aca="false">IF($K154&lt;&gt;"",INDEX($I$8:$I637,$K154+V$1),"")</f>
        <v/>
      </c>
      <c r="W154" s="72" t="str">
        <f aca="false">IF($K154&lt;&gt;"",INDEX($I$8:$I637,$K154+W$1),"")</f>
        <v/>
      </c>
      <c r="X154" s="71" t="str">
        <f aca="false">IF($K154&lt;&gt;"",INDEX($I$8:$I637,$K154+X$1),"")</f>
        <v/>
      </c>
      <c r="Y154" s="71" t="str">
        <f aca="false">IF($K154&lt;&gt;"",INDEX($I$8:$I637,$K154+Y$1),"")</f>
        <v/>
      </c>
      <c r="Z154" s="71" t="str">
        <f aca="false">IF($K154&lt;&gt;"",INDEX($I$8:$I637,$K154+Z$1),"")</f>
        <v/>
      </c>
      <c r="AA154" s="71" t="str">
        <f aca="false">IF($K154&lt;&gt;"",INDEX($I$8:$I637,$K154+AA$1),"")</f>
        <v/>
      </c>
      <c r="AB154" s="71" t="str">
        <f aca="false">IF($K154&lt;&gt;"",INDEX($I$8:$I637,$K154+AB$1),"")</f>
        <v/>
      </c>
      <c r="AC154" s="71" t="str">
        <f aca="false">IF($K154&lt;&gt;"",INDEX($I$8:$I637,$K154+AC$1),"")</f>
        <v/>
      </c>
      <c r="AD154" s="71" t="str">
        <f aca="false">IF($K154&lt;&gt;"",INDEX($I$8:$I637,$K154+AD$1),"")</f>
        <v/>
      </c>
      <c r="AE154" s="71" t="str">
        <f aca="false">IF($K154&lt;&gt;"",INDEX($I$8:$I637,$K154+AE$1),"")</f>
        <v/>
      </c>
      <c r="AF154" s="71" t="str">
        <f aca="false">IF($K154&lt;&gt;"",INDEX($I$8:$I637,$K154+AF$1),"")</f>
        <v/>
      </c>
      <c r="AG154" s="71" t="str">
        <f aca="false">IF($K154&lt;&gt;"",INDEX($I$8:$I637,$K154+AG$1),"")</f>
        <v/>
      </c>
      <c r="AH154" s="71" t="str">
        <f aca="false">IF($K154&lt;&gt;"",INDEX($I$8:$I637,$K154+AH$1),"")</f>
        <v/>
      </c>
      <c r="AI154" s="71" t="str">
        <f aca="false">IF($K154&lt;&gt;"",INDEX($I$8:$I637,$K154+AI$1),"")</f>
        <v/>
      </c>
      <c r="AJ154" s="71" t="str">
        <f aca="false">IF($K154&lt;&gt;"",INDEX($I$8:$I637,$K154+AJ$1),"")</f>
        <v/>
      </c>
      <c r="AK154" s="71" t="str">
        <f aca="false">IF($K154&lt;&gt;"",INDEX($I$8:$I637,$K154+AK$1),"")</f>
        <v/>
      </c>
      <c r="AL154" s="71" t="str">
        <f aca="false">IF($K154&lt;&gt;"",INDEX($I$8:$I637,$K154+AL$1),"")</f>
        <v/>
      </c>
      <c r="AM154" s="71"/>
    </row>
    <row r="155" customFormat="false" ht="12.75" hidden="false" customHeight="false" outlineLevel="0" collapsed="false">
      <c r="A155" s="63" t="n">
        <f aca="false">1+A154</f>
        <v>148</v>
      </c>
      <c r="B155" s="63"/>
      <c r="C155" s="64" t="n">
        <v>39990</v>
      </c>
      <c r="D155" s="65" t="n">
        <v>8468.54</v>
      </c>
      <c r="E155" s="65" t="n">
        <v>8509.73</v>
      </c>
      <c r="F155" s="65" t="n">
        <v>8364.17</v>
      </c>
      <c r="G155" s="65" t="n">
        <v>8438.39</v>
      </c>
      <c r="H155" s="66" t="n">
        <v>6076660000</v>
      </c>
      <c r="I155" s="65" t="n">
        <v>8438.39</v>
      </c>
      <c r="K155" s="63" t="str">
        <f aca="true">IF($I155&lt;MIN($I154:OFFSET($I155,-$G$2,0)),$A155,"")</f>
        <v/>
      </c>
      <c r="N155" s="71" t="str">
        <f aca="false">IF($K155&lt;&gt;"",INDEX($I$8:$I638,$K155+N$1),"")</f>
        <v/>
      </c>
      <c r="O155" s="71" t="str">
        <f aca="false">IF($K155&lt;&gt;"",INDEX($I$8:$I638,$K155+O$1),"")</f>
        <v/>
      </c>
      <c r="P155" s="71" t="str">
        <f aca="false">IF($K155&lt;&gt;"",INDEX($I$8:$I638,$K155+P$1),"")</f>
        <v/>
      </c>
      <c r="Q155" s="71" t="str">
        <f aca="false">IF($K155&lt;&gt;"",INDEX($I$8:$I638,$K155+Q$1),"")</f>
        <v/>
      </c>
      <c r="R155" s="71" t="str">
        <f aca="false">IF($K155&lt;&gt;"",INDEX($I$8:$I638,$K155+R$1),"")</f>
        <v/>
      </c>
      <c r="S155" s="71" t="str">
        <f aca="false">IF($K155&lt;&gt;"",INDEX($I$8:$I638,$K155+S$1),"")</f>
        <v/>
      </c>
      <c r="T155" s="71" t="str">
        <f aca="false">IF($K155&lt;&gt;"",INDEX($I$8:$I638,$K155+T$1),"")</f>
        <v/>
      </c>
      <c r="U155" s="71" t="str">
        <f aca="false">IF($K155&lt;&gt;"",INDEX($I$8:$I638,$K155+U$1),"")</f>
        <v/>
      </c>
      <c r="V155" s="71" t="str">
        <f aca="false">IF($K155&lt;&gt;"",INDEX($I$8:$I638,$K155+V$1),"")</f>
        <v/>
      </c>
      <c r="W155" s="72" t="str">
        <f aca="false">IF($K155&lt;&gt;"",INDEX($I$8:$I638,$K155+W$1),"")</f>
        <v/>
      </c>
      <c r="X155" s="71" t="str">
        <f aca="false">IF($K155&lt;&gt;"",INDEX($I$8:$I638,$K155+X$1),"")</f>
        <v/>
      </c>
      <c r="Y155" s="71" t="str">
        <f aca="false">IF($K155&lt;&gt;"",INDEX($I$8:$I638,$K155+Y$1),"")</f>
        <v/>
      </c>
      <c r="Z155" s="71" t="str">
        <f aca="false">IF($K155&lt;&gt;"",INDEX($I$8:$I638,$K155+Z$1),"")</f>
        <v/>
      </c>
      <c r="AA155" s="71" t="str">
        <f aca="false">IF($K155&lt;&gt;"",INDEX($I$8:$I638,$K155+AA$1),"")</f>
        <v/>
      </c>
      <c r="AB155" s="71" t="str">
        <f aca="false">IF($K155&lt;&gt;"",INDEX($I$8:$I638,$K155+AB$1),"")</f>
        <v/>
      </c>
      <c r="AC155" s="71" t="str">
        <f aca="false">IF($K155&lt;&gt;"",INDEX($I$8:$I638,$K155+AC$1),"")</f>
        <v/>
      </c>
      <c r="AD155" s="71" t="str">
        <f aca="false">IF($K155&lt;&gt;"",INDEX($I$8:$I638,$K155+AD$1),"")</f>
        <v/>
      </c>
      <c r="AE155" s="71" t="str">
        <f aca="false">IF($K155&lt;&gt;"",INDEX($I$8:$I638,$K155+AE$1),"")</f>
        <v/>
      </c>
      <c r="AF155" s="71" t="str">
        <f aca="false">IF($K155&lt;&gt;"",INDEX($I$8:$I638,$K155+AF$1),"")</f>
        <v/>
      </c>
      <c r="AG155" s="71" t="str">
        <f aca="false">IF($K155&lt;&gt;"",INDEX($I$8:$I638,$K155+AG$1),"")</f>
        <v/>
      </c>
      <c r="AH155" s="71" t="str">
        <f aca="false">IF($K155&lt;&gt;"",INDEX($I$8:$I638,$K155+AH$1),"")</f>
        <v/>
      </c>
      <c r="AI155" s="71" t="str">
        <f aca="false">IF($K155&lt;&gt;"",INDEX($I$8:$I638,$K155+AI$1),"")</f>
        <v/>
      </c>
      <c r="AJ155" s="71" t="str">
        <f aca="false">IF($K155&lt;&gt;"",INDEX($I$8:$I638,$K155+AJ$1),"")</f>
        <v/>
      </c>
      <c r="AK155" s="71" t="str">
        <f aca="false">IF($K155&lt;&gt;"",INDEX($I$8:$I638,$K155+AK$1),"")</f>
        <v/>
      </c>
      <c r="AL155" s="71" t="str">
        <f aca="false">IF($K155&lt;&gt;"",INDEX($I$8:$I638,$K155+AL$1),"")</f>
        <v/>
      </c>
      <c r="AM155" s="71"/>
    </row>
    <row r="156" customFormat="false" ht="12.75" hidden="false" customHeight="false" outlineLevel="0" collapsed="false">
      <c r="A156" s="63" t="n">
        <f aca="false">1+A155</f>
        <v>149</v>
      </c>
      <c r="B156" s="63"/>
      <c r="C156" s="64" t="n">
        <v>39993</v>
      </c>
      <c r="D156" s="65" t="n">
        <v>8440.13</v>
      </c>
      <c r="E156" s="65" t="n">
        <v>8569.59</v>
      </c>
      <c r="F156" s="65" t="n">
        <v>8406.57</v>
      </c>
      <c r="G156" s="65" t="n">
        <v>8529.38</v>
      </c>
      <c r="H156" s="66" t="n">
        <v>4211760000</v>
      </c>
      <c r="I156" s="65" t="n">
        <v>8529.38</v>
      </c>
      <c r="K156" s="63" t="str">
        <f aca="true">IF($I156&lt;MIN($I155:OFFSET($I156,-$G$2,0)),$A156,"")</f>
        <v/>
      </c>
      <c r="N156" s="71" t="str">
        <f aca="false">IF($K156&lt;&gt;"",INDEX($I$8:$I639,$K156+N$1),"")</f>
        <v/>
      </c>
      <c r="O156" s="71" t="str">
        <f aca="false">IF($K156&lt;&gt;"",INDEX($I$8:$I639,$K156+O$1),"")</f>
        <v/>
      </c>
      <c r="P156" s="71" t="str">
        <f aca="false">IF($K156&lt;&gt;"",INDEX($I$8:$I639,$K156+P$1),"")</f>
        <v/>
      </c>
      <c r="Q156" s="71" t="str">
        <f aca="false">IF($K156&lt;&gt;"",INDEX($I$8:$I639,$K156+Q$1),"")</f>
        <v/>
      </c>
      <c r="R156" s="71" t="str">
        <f aca="false">IF($K156&lt;&gt;"",INDEX($I$8:$I639,$K156+R$1),"")</f>
        <v/>
      </c>
      <c r="S156" s="71" t="str">
        <f aca="false">IF($K156&lt;&gt;"",INDEX($I$8:$I639,$K156+S$1),"")</f>
        <v/>
      </c>
      <c r="T156" s="71" t="str">
        <f aca="false">IF($K156&lt;&gt;"",INDEX($I$8:$I639,$K156+T$1),"")</f>
        <v/>
      </c>
      <c r="U156" s="71" t="str">
        <f aca="false">IF($K156&lt;&gt;"",INDEX($I$8:$I639,$K156+U$1),"")</f>
        <v/>
      </c>
      <c r="V156" s="71" t="str">
        <f aca="false">IF($K156&lt;&gt;"",INDEX($I$8:$I639,$K156+V$1),"")</f>
        <v/>
      </c>
      <c r="W156" s="72" t="str">
        <f aca="false">IF($K156&lt;&gt;"",INDEX($I$8:$I639,$K156+W$1),"")</f>
        <v/>
      </c>
      <c r="X156" s="71" t="str">
        <f aca="false">IF($K156&lt;&gt;"",INDEX($I$8:$I639,$K156+X$1),"")</f>
        <v/>
      </c>
      <c r="Y156" s="71" t="str">
        <f aca="false">IF($K156&lt;&gt;"",INDEX($I$8:$I639,$K156+Y$1),"")</f>
        <v/>
      </c>
      <c r="Z156" s="71" t="str">
        <f aca="false">IF($K156&lt;&gt;"",INDEX($I$8:$I639,$K156+Z$1),"")</f>
        <v/>
      </c>
      <c r="AA156" s="71" t="str">
        <f aca="false">IF($K156&lt;&gt;"",INDEX($I$8:$I639,$K156+AA$1),"")</f>
        <v/>
      </c>
      <c r="AB156" s="71" t="str">
        <f aca="false">IF($K156&lt;&gt;"",INDEX($I$8:$I639,$K156+AB$1),"")</f>
        <v/>
      </c>
      <c r="AC156" s="71" t="str">
        <f aca="false">IF($K156&lt;&gt;"",INDEX($I$8:$I639,$K156+AC$1),"")</f>
        <v/>
      </c>
      <c r="AD156" s="71" t="str">
        <f aca="false">IF($K156&lt;&gt;"",INDEX($I$8:$I639,$K156+AD$1),"")</f>
        <v/>
      </c>
      <c r="AE156" s="71" t="str">
        <f aca="false">IF($K156&lt;&gt;"",INDEX($I$8:$I639,$K156+AE$1),"")</f>
        <v/>
      </c>
      <c r="AF156" s="71" t="str">
        <f aca="false">IF($K156&lt;&gt;"",INDEX($I$8:$I639,$K156+AF$1),"")</f>
        <v/>
      </c>
      <c r="AG156" s="71" t="str">
        <f aca="false">IF($K156&lt;&gt;"",INDEX($I$8:$I639,$K156+AG$1),"")</f>
        <v/>
      </c>
      <c r="AH156" s="71" t="str">
        <f aca="false">IF($K156&lt;&gt;"",INDEX($I$8:$I639,$K156+AH$1),"")</f>
        <v/>
      </c>
      <c r="AI156" s="71" t="str">
        <f aca="false">IF($K156&lt;&gt;"",INDEX($I$8:$I639,$K156+AI$1),"")</f>
        <v/>
      </c>
      <c r="AJ156" s="71" t="str">
        <f aca="false">IF($K156&lt;&gt;"",INDEX($I$8:$I639,$K156+AJ$1),"")</f>
        <v/>
      </c>
      <c r="AK156" s="71" t="str">
        <f aca="false">IF($K156&lt;&gt;"",INDEX($I$8:$I639,$K156+AK$1),"")</f>
        <v/>
      </c>
      <c r="AL156" s="71" t="str">
        <f aca="false">IF($K156&lt;&gt;"",INDEX($I$8:$I639,$K156+AL$1),"")</f>
        <v/>
      </c>
      <c r="AM156" s="71"/>
    </row>
    <row r="157" customFormat="false" ht="12.75" hidden="false" customHeight="false" outlineLevel="0" collapsed="false">
      <c r="A157" s="63" t="n">
        <f aca="false">1+A156</f>
        <v>150</v>
      </c>
      <c r="B157" s="63"/>
      <c r="C157" s="64" t="n">
        <v>39994</v>
      </c>
      <c r="D157" s="65" t="n">
        <v>8528.93</v>
      </c>
      <c r="E157" s="65" t="n">
        <v>8584.17</v>
      </c>
      <c r="F157" s="65" t="n">
        <v>8369.99</v>
      </c>
      <c r="G157" s="65" t="n">
        <v>8447</v>
      </c>
      <c r="H157" s="66" t="n">
        <v>4627570000</v>
      </c>
      <c r="I157" s="65" t="n">
        <v>8447</v>
      </c>
      <c r="K157" s="63" t="str">
        <f aca="true">IF($I157&lt;MIN($I156:OFFSET($I157,-$G$2,0)),$A157,"")</f>
        <v/>
      </c>
      <c r="N157" s="71" t="str">
        <f aca="false">IF($K157&lt;&gt;"",INDEX($I$8:$I640,$K157+N$1),"")</f>
        <v/>
      </c>
      <c r="O157" s="71" t="str">
        <f aca="false">IF($K157&lt;&gt;"",INDEX($I$8:$I640,$K157+O$1),"")</f>
        <v/>
      </c>
      <c r="P157" s="71" t="str">
        <f aca="false">IF($K157&lt;&gt;"",INDEX($I$8:$I640,$K157+P$1),"")</f>
        <v/>
      </c>
      <c r="Q157" s="71" t="str">
        <f aca="false">IF($K157&lt;&gt;"",INDEX($I$8:$I640,$K157+Q$1),"")</f>
        <v/>
      </c>
      <c r="R157" s="71" t="str">
        <f aca="false">IF($K157&lt;&gt;"",INDEX($I$8:$I640,$K157+R$1),"")</f>
        <v/>
      </c>
      <c r="S157" s="71" t="str">
        <f aca="false">IF($K157&lt;&gt;"",INDEX($I$8:$I640,$K157+S$1),"")</f>
        <v/>
      </c>
      <c r="T157" s="71" t="str">
        <f aca="false">IF($K157&lt;&gt;"",INDEX($I$8:$I640,$K157+T$1),"")</f>
        <v/>
      </c>
      <c r="U157" s="71" t="str">
        <f aca="false">IF($K157&lt;&gt;"",INDEX($I$8:$I640,$K157+U$1),"")</f>
        <v/>
      </c>
      <c r="V157" s="71" t="str">
        <f aca="false">IF($K157&lt;&gt;"",INDEX($I$8:$I640,$K157+V$1),"")</f>
        <v/>
      </c>
      <c r="W157" s="72" t="str">
        <f aca="false">IF($K157&lt;&gt;"",INDEX($I$8:$I640,$K157+W$1),"")</f>
        <v/>
      </c>
      <c r="X157" s="71" t="str">
        <f aca="false">IF($K157&lt;&gt;"",INDEX($I$8:$I640,$K157+X$1),"")</f>
        <v/>
      </c>
      <c r="Y157" s="71" t="str">
        <f aca="false">IF($K157&lt;&gt;"",INDEX($I$8:$I640,$K157+Y$1),"")</f>
        <v/>
      </c>
      <c r="Z157" s="71" t="str">
        <f aca="false">IF($K157&lt;&gt;"",INDEX($I$8:$I640,$K157+Z$1),"")</f>
        <v/>
      </c>
      <c r="AA157" s="71" t="str">
        <f aca="false">IF($K157&lt;&gt;"",INDEX($I$8:$I640,$K157+AA$1),"")</f>
        <v/>
      </c>
      <c r="AB157" s="71" t="str">
        <f aca="false">IF($K157&lt;&gt;"",INDEX($I$8:$I640,$K157+AB$1),"")</f>
        <v/>
      </c>
      <c r="AC157" s="71" t="str">
        <f aca="false">IF($K157&lt;&gt;"",INDEX($I$8:$I640,$K157+AC$1),"")</f>
        <v/>
      </c>
      <c r="AD157" s="71" t="str">
        <f aca="false">IF($K157&lt;&gt;"",INDEX($I$8:$I640,$K157+AD$1),"")</f>
        <v/>
      </c>
      <c r="AE157" s="71" t="str">
        <f aca="false">IF($K157&lt;&gt;"",INDEX($I$8:$I640,$K157+AE$1),"")</f>
        <v/>
      </c>
      <c r="AF157" s="71" t="str">
        <f aca="false">IF($K157&lt;&gt;"",INDEX($I$8:$I640,$K157+AF$1),"")</f>
        <v/>
      </c>
      <c r="AG157" s="71" t="str">
        <f aca="false">IF($K157&lt;&gt;"",INDEX($I$8:$I640,$K157+AG$1),"")</f>
        <v/>
      </c>
      <c r="AH157" s="71" t="str">
        <f aca="false">IF($K157&lt;&gt;"",INDEX($I$8:$I640,$K157+AH$1),"")</f>
        <v/>
      </c>
      <c r="AI157" s="71" t="str">
        <f aca="false">IF($K157&lt;&gt;"",INDEX($I$8:$I640,$K157+AI$1),"")</f>
        <v/>
      </c>
      <c r="AJ157" s="71" t="str">
        <f aca="false">IF($K157&lt;&gt;"",INDEX($I$8:$I640,$K157+AJ$1),"")</f>
        <v/>
      </c>
      <c r="AK157" s="71" t="str">
        <f aca="false">IF($K157&lt;&gt;"",INDEX($I$8:$I640,$K157+AK$1),"")</f>
        <v/>
      </c>
      <c r="AL157" s="71" t="str">
        <f aca="false">IF($K157&lt;&gt;"",INDEX($I$8:$I640,$K157+AL$1),"")</f>
        <v/>
      </c>
      <c r="AM157" s="71"/>
    </row>
    <row r="158" customFormat="false" ht="12.75" hidden="false" customHeight="false" outlineLevel="0" collapsed="false">
      <c r="A158" s="63" t="n">
        <f aca="false">1+A157</f>
        <v>151</v>
      </c>
      <c r="B158" s="63"/>
      <c r="C158" s="64" t="n">
        <v>39995</v>
      </c>
      <c r="D158" s="65" t="n">
        <v>8447.53</v>
      </c>
      <c r="E158" s="65" t="n">
        <v>8610.32</v>
      </c>
      <c r="F158" s="65" t="n">
        <v>8447</v>
      </c>
      <c r="G158" s="65" t="n">
        <v>8504.06</v>
      </c>
      <c r="H158" s="66" t="n">
        <v>3919400000</v>
      </c>
      <c r="I158" s="65" t="n">
        <v>8504.06</v>
      </c>
      <c r="K158" s="63" t="str">
        <f aca="true">IF($I158&lt;MIN($I157:OFFSET($I158,-$G$2,0)),$A158,"")</f>
        <v/>
      </c>
      <c r="N158" s="71" t="str">
        <f aca="false">IF($K158&lt;&gt;"",INDEX($I$8:$I641,$K158+N$1),"")</f>
        <v/>
      </c>
      <c r="O158" s="71" t="str">
        <f aca="false">IF($K158&lt;&gt;"",INDEX($I$8:$I641,$K158+O$1),"")</f>
        <v/>
      </c>
      <c r="P158" s="71" t="str">
        <f aca="false">IF($K158&lt;&gt;"",INDEX($I$8:$I641,$K158+P$1),"")</f>
        <v/>
      </c>
      <c r="Q158" s="71" t="str">
        <f aca="false">IF($K158&lt;&gt;"",INDEX($I$8:$I641,$K158+Q$1),"")</f>
        <v/>
      </c>
      <c r="R158" s="71" t="str">
        <f aca="false">IF($K158&lt;&gt;"",INDEX($I$8:$I641,$K158+R$1),"")</f>
        <v/>
      </c>
      <c r="S158" s="71" t="str">
        <f aca="false">IF($K158&lt;&gt;"",INDEX($I$8:$I641,$K158+S$1),"")</f>
        <v/>
      </c>
      <c r="T158" s="71" t="str">
        <f aca="false">IF($K158&lt;&gt;"",INDEX($I$8:$I641,$K158+T$1),"")</f>
        <v/>
      </c>
      <c r="U158" s="71" t="str">
        <f aca="false">IF($K158&lt;&gt;"",INDEX($I$8:$I641,$K158+U$1),"")</f>
        <v/>
      </c>
      <c r="V158" s="71" t="str">
        <f aca="false">IF($K158&lt;&gt;"",INDEX($I$8:$I641,$K158+V$1),"")</f>
        <v/>
      </c>
      <c r="W158" s="72" t="str">
        <f aca="false">IF($K158&lt;&gt;"",INDEX($I$8:$I641,$K158+W$1),"")</f>
        <v/>
      </c>
      <c r="X158" s="71" t="str">
        <f aca="false">IF($K158&lt;&gt;"",INDEX($I$8:$I641,$K158+X$1),"")</f>
        <v/>
      </c>
      <c r="Y158" s="71" t="str">
        <f aca="false">IF($K158&lt;&gt;"",INDEX($I$8:$I641,$K158+Y$1),"")</f>
        <v/>
      </c>
      <c r="Z158" s="71" t="str">
        <f aca="false">IF($K158&lt;&gt;"",INDEX($I$8:$I641,$K158+Z$1),"")</f>
        <v/>
      </c>
      <c r="AA158" s="71" t="str">
        <f aca="false">IF($K158&lt;&gt;"",INDEX($I$8:$I641,$K158+AA$1),"")</f>
        <v/>
      </c>
      <c r="AB158" s="71" t="str">
        <f aca="false">IF($K158&lt;&gt;"",INDEX($I$8:$I641,$K158+AB$1),"")</f>
        <v/>
      </c>
      <c r="AC158" s="71" t="str">
        <f aca="false">IF($K158&lt;&gt;"",INDEX($I$8:$I641,$K158+AC$1),"")</f>
        <v/>
      </c>
      <c r="AD158" s="71" t="str">
        <f aca="false">IF($K158&lt;&gt;"",INDEX($I$8:$I641,$K158+AD$1),"")</f>
        <v/>
      </c>
      <c r="AE158" s="71" t="str">
        <f aca="false">IF($K158&lt;&gt;"",INDEX($I$8:$I641,$K158+AE$1),"")</f>
        <v/>
      </c>
      <c r="AF158" s="71" t="str">
        <f aca="false">IF($K158&lt;&gt;"",INDEX($I$8:$I641,$K158+AF$1),"")</f>
        <v/>
      </c>
      <c r="AG158" s="71" t="str">
        <f aca="false">IF($K158&lt;&gt;"",INDEX($I$8:$I641,$K158+AG$1),"")</f>
        <v/>
      </c>
      <c r="AH158" s="71" t="str">
        <f aca="false">IF($K158&lt;&gt;"",INDEX($I$8:$I641,$K158+AH$1),"")</f>
        <v/>
      </c>
      <c r="AI158" s="71" t="str">
        <f aca="false">IF($K158&lt;&gt;"",INDEX($I$8:$I641,$K158+AI$1),"")</f>
        <v/>
      </c>
      <c r="AJ158" s="71" t="str">
        <f aca="false">IF($K158&lt;&gt;"",INDEX($I$8:$I641,$K158+AJ$1),"")</f>
        <v/>
      </c>
      <c r="AK158" s="71" t="str">
        <f aca="false">IF($K158&lt;&gt;"",INDEX($I$8:$I641,$K158+AK$1),"")</f>
        <v/>
      </c>
      <c r="AL158" s="71" t="str">
        <f aca="false">IF($K158&lt;&gt;"",INDEX($I$8:$I641,$K158+AL$1),"")</f>
        <v/>
      </c>
      <c r="AM158" s="71"/>
    </row>
    <row r="159" customFormat="false" ht="12.75" hidden="false" customHeight="false" outlineLevel="0" collapsed="false">
      <c r="A159" s="63" t="n">
        <f aca="false">1+A158</f>
        <v>152</v>
      </c>
      <c r="B159" s="63"/>
      <c r="C159" s="64" t="n">
        <v>39996</v>
      </c>
      <c r="D159" s="65" t="n">
        <v>8503</v>
      </c>
      <c r="E159" s="65" t="n">
        <v>8503</v>
      </c>
      <c r="F159" s="65" t="n">
        <v>8260.41</v>
      </c>
      <c r="G159" s="65" t="n">
        <v>8280.74</v>
      </c>
      <c r="H159" s="66" t="n">
        <v>3931000000</v>
      </c>
      <c r="I159" s="65" t="n">
        <v>8280.74</v>
      </c>
      <c r="K159" s="63" t="n">
        <f aca="true">IF($I159&lt;MIN($I158:OFFSET($I159,-$G$2,0)),$A159,"")</f>
        <v>152</v>
      </c>
      <c r="N159" s="71" t="n">
        <f aca="false">IF($K159&lt;&gt;"",INDEX($I$8:$I642,$K159+N$1),"")</f>
        <v>8539.73</v>
      </c>
      <c r="O159" s="71" t="n">
        <f aca="false">IF($K159&lt;&gt;"",INDEX($I$8:$I642,$K159+O$1),"")</f>
        <v>8339.01</v>
      </c>
      <c r="P159" s="71" t="n">
        <f aca="false">IF($K159&lt;&gt;"",INDEX($I$8:$I642,$K159+P$1),"")</f>
        <v>8322.91</v>
      </c>
      <c r="Q159" s="71" t="n">
        <f aca="false">IF($K159&lt;&gt;"",INDEX($I$8:$I642,$K159+Q$1),"")</f>
        <v>8299.86</v>
      </c>
      <c r="R159" s="71" t="n">
        <f aca="false">IF($K159&lt;&gt;"",INDEX($I$8:$I642,$K159+R$1),"")</f>
        <v>8472.4</v>
      </c>
      <c r="S159" s="71" t="n">
        <f aca="false">IF($K159&lt;&gt;"",INDEX($I$8:$I642,$K159+S$1),"")</f>
        <v>8438.39</v>
      </c>
      <c r="T159" s="71" t="n">
        <f aca="false">IF($K159&lt;&gt;"",INDEX($I$8:$I642,$K159+T$1),"")</f>
        <v>8529.38</v>
      </c>
      <c r="U159" s="71" t="n">
        <f aca="false">IF($K159&lt;&gt;"",INDEX($I$8:$I642,$K159+U$1),"")</f>
        <v>8447</v>
      </c>
      <c r="V159" s="71" t="n">
        <f aca="false">IF($K159&lt;&gt;"",INDEX($I$8:$I642,$K159+V$1),"")</f>
        <v>8504.06</v>
      </c>
      <c r="W159" s="72" t="n">
        <f aca="false">IF($K159&lt;&gt;"",INDEX($I$8:$I642,$K159+W$1),"")</f>
        <v>8280.74</v>
      </c>
      <c r="X159" s="71" t="n">
        <f aca="false">IF($K159&lt;&gt;"",INDEX($I$8:$I642,$K159+X$1),"")</f>
        <v>8324.87</v>
      </c>
      <c r="Y159" s="71" t="n">
        <f aca="false">IF($K159&lt;&gt;"",INDEX($I$8:$I642,$K159+Y$1),"")</f>
        <v>8163.6</v>
      </c>
      <c r="Z159" s="71" t="n">
        <f aca="false">IF($K159&lt;&gt;"",INDEX($I$8:$I642,$K159+Z$1),"")</f>
        <v>8178.41</v>
      </c>
      <c r="AA159" s="71" t="n">
        <f aca="false">IF($K159&lt;&gt;"",INDEX($I$8:$I642,$K159+AA$1),"")</f>
        <v>8183.17</v>
      </c>
      <c r="AB159" s="71" t="n">
        <f aca="false">IF($K159&lt;&gt;"",INDEX($I$8:$I642,$K159+AB$1),"")</f>
        <v>8146.52</v>
      </c>
      <c r="AC159" s="71" t="n">
        <f aca="false">IF($K159&lt;&gt;"",INDEX($I$8:$I642,$K159+AC$1),"")</f>
        <v>8331.68</v>
      </c>
      <c r="AD159" s="71" t="n">
        <f aca="false">IF($K159&lt;&gt;"",INDEX($I$8:$I642,$K159+AD$1),"")</f>
        <v>8359.49</v>
      </c>
      <c r="AE159" s="71" t="n">
        <f aca="false">IF($K159&lt;&gt;"",INDEX($I$8:$I642,$K159+AE$1),"")</f>
        <v>8616.21</v>
      </c>
      <c r="AF159" s="71" t="n">
        <f aca="false">IF($K159&lt;&gt;"",INDEX($I$8:$I642,$K159+AF$1),"")</f>
        <v>8711.82</v>
      </c>
      <c r="AG159" s="71" t="n">
        <f aca="false">IF($K159&lt;&gt;"",INDEX($I$8:$I642,$K159+AG$1),"")</f>
        <v>8743.94</v>
      </c>
      <c r="AH159" s="71" t="n">
        <f aca="false">IF($K159&lt;&gt;"",INDEX($I$8:$I642,$K159+AH$1),"")</f>
        <v>8848.15</v>
      </c>
      <c r="AI159" s="71" t="n">
        <f aca="false">IF($K159&lt;&gt;"",INDEX($I$8:$I642,$K159+AI$1),"")</f>
        <v>8915.94</v>
      </c>
      <c r="AJ159" s="71" t="n">
        <f aca="false">IF($K159&lt;&gt;"",INDEX($I$8:$I642,$K159+AJ$1),"")</f>
        <v>8881.26</v>
      </c>
      <c r="AK159" s="71" t="n">
        <f aca="false">IF($K159&lt;&gt;"",INDEX($I$8:$I642,$K159+AK$1),"")</f>
        <v>9069.29</v>
      </c>
      <c r="AL159" s="71" t="n">
        <f aca="false">IF($K159&lt;&gt;"",INDEX($I$8:$I642,$K159+AL$1),"")</f>
        <v>9093.24</v>
      </c>
      <c r="AM159" s="71"/>
    </row>
    <row r="160" customFormat="false" ht="12.75" hidden="false" customHeight="false" outlineLevel="0" collapsed="false">
      <c r="A160" s="63" t="n">
        <f aca="false">1+A159</f>
        <v>153</v>
      </c>
      <c r="B160" s="63"/>
      <c r="C160" s="64" t="n">
        <v>40000</v>
      </c>
      <c r="D160" s="65" t="n">
        <v>8279.3</v>
      </c>
      <c r="E160" s="65" t="n">
        <v>8364.02</v>
      </c>
      <c r="F160" s="65" t="n">
        <v>8156.49</v>
      </c>
      <c r="G160" s="65" t="n">
        <v>8324.87</v>
      </c>
      <c r="H160" s="66" t="n">
        <v>4712580000</v>
      </c>
      <c r="I160" s="65" t="n">
        <v>8324.87</v>
      </c>
      <c r="K160" s="63" t="str">
        <f aca="true">IF($I160&lt;MIN($I159:OFFSET($I160,-$G$2,0)),$A160,"")</f>
        <v/>
      </c>
      <c r="N160" s="71" t="str">
        <f aca="false">IF($K160&lt;&gt;"",INDEX($I$8:$I643,$K160+N$1),"")</f>
        <v/>
      </c>
      <c r="O160" s="71" t="str">
        <f aca="false">IF($K160&lt;&gt;"",INDEX($I$8:$I643,$K160+O$1),"")</f>
        <v/>
      </c>
      <c r="P160" s="71" t="str">
        <f aca="false">IF($K160&lt;&gt;"",INDEX($I$8:$I643,$K160+P$1),"")</f>
        <v/>
      </c>
      <c r="Q160" s="71" t="str">
        <f aca="false">IF($K160&lt;&gt;"",INDEX($I$8:$I643,$K160+Q$1),"")</f>
        <v/>
      </c>
      <c r="R160" s="71" t="str">
        <f aca="false">IF($K160&lt;&gt;"",INDEX($I$8:$I643,$K160+R$1),"")</f>
        <v/>
      </c>
      <c r="S160" s="71" t="str">
        <f aca="false">IF($K160&lt;&gt;"",INDEX($I$8:$I643,$K160+S$1),"")</f>
        <v/>
      </c>
      <c r="T160" s="71" t="str">
        <f aca="false">IF($K160&lt;&gt;"",INDEX($I$8:$I643,$K160+T$1),"")</f>
        <v/>
      </c>
      <c r="U160" s="71" t="str">
        <f aca="false">IF($K160&lt;&gt;"",INDEX($I$8:$I643,$K160+U$1),"")</f>
        <v/>
      </c>
      <c r="V160" s="71" t="str">
        <f aca="false">IF($K160&lt;&gt;"",INDEX($I$8:$I643,$K160+V$1),"")</f>
        <v/>
      </c>
      <c r="W160" s="72" t="str">
        <f aca="false">IF($K160&lt;&gt;"",INDEX($I$8:$I643,$K160+W$1),"")</f>
        <v/>
      </c>
      <c r="X160" s="71" t="str">
        <f aca="false">IF($K160&lt;&gt;"",INDEX($I$8:$I643,$K160+X$1),"")</f>
        <v/>
      </c>
      <c r="Y160" s="71" t="str">
        <f aca="false">IF($K160&lt;&gt;"",INDEX($I$8:$I643,$K160+Y$1),"")</f>
        <v/>
      </c>
      <c r="Z160" s="71" t="str">
        <f aca="false">IF($K160&lt;&gt;"",INDEX($I$8:$I643,$K160+Z$1),"")</f>
        <v/>
      </c>
      <c r="AA160" s="71" t="str">
        <f aca="false">IF($K160&lt;&gt;"",INDEX($I$8:$I643,$K160+AA$1),"")</f>
        <v/>
      </c>
      <c r="AB160" s="71" t="str">
        <f aca="false">IF($K160&lt;&gt;"",INDEX($I$8:$I643,$K160+AB$1),"")</f>
        <v/>
      </c>
      <c r="AC160" s="71" t="str">
        <f aca="false">IF($K160&lt;&gt;"",INDEX($I$8:$I643,$K160+AC$1),"")</f>
        <v/>
      </c>
      <c r="AD160" s="71" t="str">
        <f aca="false">IF($K160&lt;&gt;"",INDEX($I$8:$I643,$K160+AD$1),"")</f>
        <v/>
      </c>
      <c r="AE160" s="71" t="str">
        <f aca="false">IF($K160&lt;&gt;"",INDEX($I$8:$I643,$K160+AE$1),"")</f>
        <v/>
      </c>
      <c r="AF160" s="71" t="str">
        <f aca="false">IF($K160&lt;&gt;"",INDEX($I$8:$I643,$K160+AF$1),"")</f>
        <v/>
      </c>
      <c r="AG160" s="71" t="str">
        <f aca="false">IF($K160&lt;&gt;"",INDEX($I$8:$I643,$K160+AG$1),"")</f>
        <v/>
      </c>
      <c r="AH160" s="71" t="str">
        <f aca="false">IF($K160&lt;&gt;"",INDEX($I$8:$I643,$K160+AH$1),"")</f>
        <v/>
      </c>
      <c r="AI160" s="71" t="str">
        <f aca="false">IF($K160&lt;&gt;"",INDEX($I$8:$I643,$K160+AI$1),"")</f>
        <v/>
      </c>
      <c r="AJ160" s="71" t="str">
        <f aca="false">IF($K160&lt;&gt;"",INDEX($I$8:$I643,$K160+AJ$1),"")</f>
        <v/>
      </c>
      <c r="AK160" s="71" t="str">
        <f aca="false">IF($K160&lt;&gt;"",INDEX($I$8:$I643,$K160+AK$1),"")</f>
        <v/>
      </c>
      <c r="AL160" s="71" t="str">
        <f aca="false">IF($K160&lt;&gt;"",INDEX($I$8:$I643,$K160+AL$1),"")</f>
        <v/>
      </c>
      <c r="AM160" s="71"/>
    </row>
    <row r="161" customFormat="false" ht="12.75" hidden="false" customHeight="false" outlineLevel="0" collapsed="false">
      <c r="A161" s="63" t="n">
        <f aca="false">1+A160</f>
        <v>154</v>
      </c>
      <c r="B161" s="63"/>
      <c r="C161" s="64" t="n">
        <v>40001</v>
      </c>
      <c r="D161" s="65" t="n">
        <v>8324.95</v>
      </c>
      <c r="E161" s="65" t="n">
        <v>8355.48</v>
      </c>
      <c r="F161" s="65" t="n">
        <v>8138.51</v>
      </c>
      <c r="G161" s="65" t="n">
        <v>8163.6</v>
      </c>
      <c r="H161" s="66" t="n">
        <v>4673300000</v>
      </c>
      <c r="I161" s="65" t="n">
        <v>8163.6</v>
      </c>
      <c r="K161" s="63" t="n">
        <f aca="true">IF($I161&lt;MIN($I160:OFFSET($I161,-$G$2,0)),$A161,"")</f>
        <v>154</v>
      </c>
      <c r="N161" s="71" t="n">
        <f aca="false">IF($K161&lt;&gt;"",INDEX($I$8:$I644,$K161+N$1),"")</f>
        <v>8322.91</v>
      </c>
      <c r="O161" s="71" t="n">
        <f aca="false">IF($K161&lt;&gt;"",INDEX($I$8:$I644,$K161+O$1),"")</f>
        <v>8299.86</v>
      </c>
      <c r="P161" s="71" t="n">
        <f aca="false">IF($K161&lt;&gt;"",INDEX($I$8:$I644,$K161+P$1),"")</f>
        <v>8472.4</v>
      </c>
      <c r="Q161" s="71" t="n">
        <f aca="false">IF($K161&lt;&gt;"",INDEX($I$8:$I644,$K161+Q$1),"")</f>
        <v>8438.39</v>
      </c>
      <c r="R161" s="71" t="n">
        <f aca="false">IF($K161&lt;&gt;"",INDEX($I$8:$I644,$K161+R$1),"")</f>
        <v>8529.38</v>
      </c>
      <c r="S161" s="71" t="n">
        <f aca="false">IF($K161&lt;&gt;"",INDEX($I$8:$I644,$K161+S$1),"")</f>
        <v>8447</v>
      </c>
      <c r="T161" s="71" t="n">
        <f aca="false">IF($K161&lt;&gt;"",INDEX($I$8:$I644,$K161+T$1),"")</f>
        <v>8504.06</v>
      </c>
      <c r="U161" s="71" t="n">
        <f aca="false">IF($K161&lt;&gt;"",INDEX($I$8:$I644,$K161+U$1),"")</f>
        <v>8280.74</v>
      </c>
      <c r="V161" s="71" t="n">
        <f aca="false">IF($K161&lt;&gt;"",INDEX($I$8:$I644,$K161+V$1),"")</f>
        <v>8324.87</v>
      </c>
      <c r="W161" s="72" t="n">
        <f aca="false">IF($K161&lt;&gt;"",INDEX($I$8:$I644,$K161+W$1),"")</f>
        <v>8163.6</v>
      </c>
      <c r="X161" s="71" t="n">
        <f aca="false">IF($K161&lt;&gt;"",INDEX($I$8:$I644,$K161+X$1),"")</f>
        <v>8178.41</v>
      </c>
      <c r="Y161" s="71" t="n">
        <f aca="false">IF($K161&lt;&gt;"",INDEX($I$8:$I644,$K161+Y$1),"")</f>
        <v>8183.17</v>
      </c>
      <c r="Z161" s="71" t="n">
        <f aca="false">IF($K161&lt;&gt;"",INDEX($I$8:$I644,$K161+Z$1),"")</f>
        <v>8146.52</v>
      </c>
      <c r="AA161" s="71" t="n">
        <f aca="false">IF($K161&lt;&gt;"",INDEX($I$8:$I644,$K161+AA$1),"")</f>
        <v>8331.68</v>
      </c>
      <c r="AB161" s="71" t="n">
        <f aca="false">IF($K161&lt;&gt;"",INDEX($I$8:$I644,$K161+AB$1),"")</f>
        <v>8359.49</v>
      </c>
      <c r="AC161" s="71" t="n">
        <f aca="false">IF($K161&lt;&gt;"",INDEX($I$8:$I644,$K161+AC$1),"")</f>
        <v>8616.21</v>
      </c>
      <c r="AD161" s="71" t="n">
        <f aca="false">IF($K161&lt;&gt;"",INDEX($I$8:$I644,$K161+AD$1),"")</f>
        <v>8711.82</v>
      </c>
      <c r="AE161" s="71" t="n">
        <f aca="false">IF($K161&lt;&gt;"",INDEX($I$8:$I644,$K161+AE$1),"")</f>
        <v>8743.94</v>
      </c>
      <c r="AF161" s="71" t="n">
        <f aca="false">IF($K161&lt;&gt;"",INDEX($I$8:$I644,$K161+AF$1),"")</f>
        <v>8848.15</v>
      </c>
      <c r="AG161" s="71" t="n">
        <f aca="false">IF($K161&lt;&gt;"",INDEX($I$8:$I644,$K161+AG$1),"")</f>
        <v>8915.94</v>
      </c>
      <c r="AH161" s="71" t="n">
        <f aca="false">IF($K161&lt;&gt;"",INDEX($I$8:$I644,$K161+AH$1),"")</f>
        <v>8881.26</v>
      </c>
      <c r="AI161" s="71" t="n">
        <f aca="false">IF($K161&lt;&gt;"",INDEX($I$8:$I644,$K161+AI$1),"")</f>
        <v>9069.29</v>
      </c>
      <c r="AJ161" s="71" t="n">
        <f aca="false">IF($K161&lt;&gt;"",INDEX($I$8:$I644,$K161+AJ$1),"")</f>
        <v>9093.24</v>
      </c>
      <c r="AK161" s="71" t="n">
        <f aca="false">IF($K161&lt;&gt;"",INDEX($I$8:$I644,$K161+AK$1),"")</f>
        <v>9108.51</v>
      </c>
      <c r="AL161" s="71" t="n">
        <f aca="false">IF($K161&lt;&gt;"",INDEX($I$8:$I644,$K161+AL$1),"")</f>
        <v>9096.72</v>
      </c>
      <c r="AM161" s="71"/>
    </row>
    <row r="162" customFormat="false" ht="12.75" hidden="false" customHeight="false" outlineLevel="0" collapsed="false">
      <c r="A162" s="63" t="n">
        <f aca="false">1+A161</f>
        <v>155</v>
      </c>
      <c r="B162" s="63"/>
      <c r="C162" s="64" t="n">
        <v>40002</v>
      </c>
      <c r="D162" s="65" t="n">
        <v>8157.02</v>
      </c>
      <c r="E162" s="65" t="n">
        <v>8259.05</v>
      </c>
      <c r="F162" s="65" t="n">
        <v>8057.94</v>
      </c>
      <c r="G162" s="65" t="n">
        <v>8178.41</v>
      </c>
      <c r="H162" s="66" t="n">
        <v>5721780000</v>
      </c>
      <c r="I162" s="65" t="n">
        <v>8178.41</v>
      </c>
      <c r="K162" s="63" t="str">
        <f aca="true">IF($I162&lt;MIN($I161:OFFSET($I162,-$G$2,0)),$A162,"")</f>
        <v/>
      </c>
      <c r="N162" s="71" t="str">
        <f aca="false">IF($K162&lt;&gt;"",INDEX($I$8:$I645,$K162+N$1),"")</f>
        <v/>
      </c>
      <c r="O162" s="71" t="str">
        <f aca="false">IF($K162&lt;&gt;"",INDEX($I$8:$I645,$K162+O$1),"")</f>
        <v/>
      </c>
      <c r="P162" s="71" t="str">
        <f aca="false">IF($K162&lt;&gt;"",INDEX($I$8:$I645,$K162+P$1),"")</f>
        <v/>
      </c>
      <c r="Q162" s="71" t="str">
        <f aca="false">IF($K162&lt;&gt;"",INDEX($I$8:$I645,$K162+Q$1),"")</f>
        <v/>
      </c>
      <c r="R162" s="71" t="str">
        <f aca="false">IF($K162&lt;&gt;"",INDEX($I$8:$I645,$K162+R$1),"")</f>
        <v/>
      </c>
      <c r="S162" s="71" t="str">
        <f aca="false">IF($K162&lt;&gt;"",INDEX($I$8:$I645,$K162+S$1),"")</f>
        <v/>
      </c>
      <c r="T162" s="71" t="str">
        <f aca="false">IF($K162&lt;&gt;"",INDEX($I$8:$I645,$K162+T$1),"")</f>
        <v/>
      </c>
      <c r="U162" s="71" t="str">
        <f aca="false">IF($K162&lt;&gt;"",INDEX($I$8:$I645,$K162+U$1),"")</f>
        <v/>
      </c>
      <c r="V162" s="71" t="str">
        <f aca="false">IF($K162&lt;&gt;"",INDEX($I$8:$I645,$K162+V$1),"")</f>
        <v/>
      </c>
      <c r="W162" s="72" t="str">
        <f aca="false">IF($K162&lt;&gt;"",INDEX($I$8:$I645,$K162+W$1),"")</f>
        <v/>
      </c>
      <c r="X162" s="71" t="str">
        <f aca="false">IF($K162&lt;&gt;"",INDEX($I$8:$I645,$K162+X$1),"")</f>
        <v/>
      </c>
      <c r="Y162" s="71" t="str">
        <f aca="false">IF($K162&lt;&gt;"",INDEX($I$8:$I645,$K162+Y$1),"")</f>
        <v/>
      </c>
      <c r="Z162" s="71" t="str">
        <f aca="false">IF($K162&lt;&gt;"",INDEX($I$8:$I645,$K162+Z$1),"")</f>
        <v/>
      </c>
      <c r="AA162" s="71" t="str">
        <f aca="false">IF($K162&lt;&gt;"",INDEX($I$8:$I645,$K162+AA$1),"")</f>
        <v/>
      </c>
      <c r="AB162" s="71" t="str">
        <f aca="false">IF($K162&lt;&gt;"",INDEX($I$8:$I645,$K162+AB$1),"")</f>
        <v/>
      </c>
      <c r="AC162" s="71" t="str">
        <f aca="false">IF($K162&lt;&gt;"",INDEX($I$8:$I645,$K162+AC$1),"")</f>
        <v/>
      </c>
      <c r="AD162" s="71" t="str">
        <f aca="false">IF($K162&lt;&gt;"",INDEX($I$8:$I645,$K162+AD$1),"")</f>
        <v/>
      </c>
      <c r="AE162" s="71" t="str">
        <f aca="false">IF($K162&lt;&gt;"",INDEX($I$8:$I645,$K162+AE$1),"")</f>
        <v/>
      </c>
      <c r="AF162" s="71" t="str">
        <f aca="false">IF($K162&lt;&gt;"",INDEX($I$8:$I645,$K162+AF$1),"")</f>
        <v/>
      </c>
      <c r="AG162" s="71" t="str">
        <f aca="false">IF($K162&lt;&gt;"",INDEX($I$8:$I645,$K162+AG$1),"")</f>
        <v/>
      </c>
      <c r="AH162" s="71" t="str">
        <f aca="false">IF($K162&lt;&gt;"",INDEX($I$8:$I645,$K162+AH$1),"")</f>
        <v/>
      </c>
      <c r="AI162" s="71" t="str">
        <f aca="false">IF($K162&lt;&gt;"",INDEX($I$8:$I645,$K162+AI$1),"")</f>
        <v/>
      </c>
      <c r="AJ162" s="71" t="str">
        <f aca="false">IF($K162&lt;&gt;"",INDEX($I$8:$I645,$K162+AJ$1),"")</f>
        <v/>
      </c>
      <c r="AK162" s="71" t="str">
        <f aca="false">IF($K162&lt;&gt;"",INDEX($I$8:$I645,$K162+AK$1),"")</f>
        <v/>
      </c>
      <c r="AL162" s="71" t="str">
        <f aca="false">IF($K162&lt;&gt;"",INDEX($I$8:$I645,$K162+AL$1),"")</f>
        <v/>
      </c>
      <c r="AM162" s="71"/>
    </row>
    <row r="163" customFormat="false" ht="12.75" hidden="false" customHeight="false" outlineLevel="0" collapsed="false">
      <c r="A163" s="63" t="n">
        <f aca="false">1+A162</f>
        <v>156</v>
      </c>
      <c r="B163" s="63"/>
      <c r="C163" s="64" t="n">
        <v>40003</v>
      </c>
      <c r="D163" s="65" t="n">
        <v>8179.01</v>
      </c>
      <c r="E163" s="65" t="n">
        <v>8273.48</v>
      </c>
      <c r="F163" s="65" t="n">
        <v>8117.27</v>
      </c>
      <c r="G163" s="65" t="n">
        <v>8183.17</v>
      </c>
      <c r="H163" s="66" t="n">
        <v>4347170000</v>
      </c>
      <c r="I163" s="65" t="n">
        <v>8183.17</v>
      </c>
      <c r="K163" s="63" t="str">
        <f aca="true">IF($I163&lt;MIN($I162:OFFSET($I163,-$G$2,0)),$A163,"")</f>
        <v/>
      </c>
      <c r="N163" s="71" t="str">
        <f aca="false">IF($K163&lt;&gt;"",INDEX($I$8:$I646,$K163+N$1),"")</f>
        <v/>
      </c>
      <c r="O163" s="71" t="str">
        <f aca="false">IF($K163&lt;&gt;"",INDEX($I$8:$I646,$K163+O$1),"")</f>
        <v/>
      </c>
      <c r="P163" s="71" t="str">
        <f aca="false">IF($K163&lt;&gt;"",INDEX($I$8:$I646,$K163+P$1),"")</f>
        <v/>
      </c>
      <c r="Q163" s="71" t="str">
        <f aca="false">IF($K163&lt;&gt;"",INDEX($I$8:$I646,$K163+Q$1),"")</f>
        <v/>
      </c>
      <c r="R163" s="71" t="str">
        <f aca="false">IF($K163&lt;&gt;"",INDEX($I$8:$I646,$K163+R$1),"")</f>
        <v/>
      </c>
      <c r="S163" s="71" t="str">
        <f aca="false">IF($K163&lt;&gt;"",INDEX($I$8:$I646,$K163+S$1),"")</f>
        <v/>
      </c>
      <c r="T163" s="71" t="str">
        <f aca="false">IF($K163&lt;&gt;"",INDEX($I$8:$I646,$K163+T$1),"")</f>
        <v/>
      </c>
      <c r="U163" s="71" t="str">
        <f aca="false">IF($K163&lt;&gt;"",INDEX($I$8:$I646,$K163+U$1),"")</f>
        <v/>
      </c>
      <c r="V163" s="71" t="str">
        <f aca="false">IF($K163&lt;&gt;"",INDEX($I$8:$I646,$K163+V$1),"")</f>
        <v/>
      </c>
      <c r="W163" s="72" t="str">
        <f aca="false">IF($K163&lt;&gt;"",INDEX($I$8:$I646,$K163+W$1),"")</f>
        <v/>
      </c>
      <c r="X163" s="71" t="str">
        <f aca="false">IF($K163&lt;&gt;"",INDEX($I$8:$I646,$K163+X$1),"")</f>
        <v/>
      </c>
      <c r="Y163" s="71" t="str">
        <f aca="false">IF($K163&lt;&gt;"",INDEX($I$8:$I646,$K163+Y$1),"")</f>
        <v/>
      </c>
      <c r="Z163" s="71" t="str">
        <f aca="false">IF($K163&lt;&gt;"",INDEX($I$8:$I646,$K163+Z$1),"")</f>
        <v/>
      </c>
      <c r="AA163" s="71" t="str">
        <f aca="false">IF($K163&lt;&gt;"",INDEX($I$8:$I646,$K163+AA$1),"")</f>
        <v/>
      </c>
      <c r="AB163" s="71" t="str">
        <f aca="false">IF($K163&lt;&gt;"",INDEX($I$8:$I646,$K163+AB$1),"")</f>
        <v/>
      </c>
      <c r="AC163" s="71" t="str">
        <f aca="false">IF($K163&lt;&gt;"",INDEX($I$8:$I646,$K163+AC$1),"")</f>
        <v/>
      </c>
      <c r="AD163" s="71" t="str">
        <f aca="false">IF($K163&lt;&gt;"",INDEX($I$8:$I646,$K163+AD$1),"")</f>
        <v/>
      </c>
      <c r="AE163" s="71" t="str">
        <f aca="false">IF($K163&lt;&gt;"",INDEX($I$8:$I646,$K163+AE$1),"")</f>
        <v/>
      </c>
      <c r="AF163" s="71" t="str">
        <f aca="false">IF($K163&lt;&gt;"",INDEX($I$8:$I646,$K163+AF$1),"")</f>
        <v/>
      </c>
      <c r="AG163" s="71" t="str">
        <f aca="false">IF($K163&lt;&gt;"",INDEX($I$8:$I646,$K163+AG$1),"")</f>
        <v/>
      </c>
      <c r="AH163" s="71" t="str">
        <f aca="false">IF($K163&lt;&gt;"",INDEX($I$8:$I646,$K163+AH$1),"")</f>
        <v/>
      </c>
      <c r="AI163" s="71" t="str">
        <f aca="false">IF($K163&lt;&gt;"",INDEX($I$8:$I646,$K163+AI$1),"")</f>
        <v/>
      </c>
      <c r="AJ163" s="71" t="str">
        <f aca="false">IF($K163&lt;&gt;"",INDEX($I$8:$I646,$K163+AJ$1),"")</f>
        <v/>
      </c>
      <c r="AK163" s="71" t="str">
        <f aca="false">IF($K163&lt;&gt;"",INDEX($I$8:$I646,$K163+AK$1),"")</f>
        <v/>
      </c>
      <c r="AL163" s="71" t="str">
        <f aca="false">IF($K163&lt;&gt;"",INDEX($I$8:$I646,$K163+AL$1),"")</f>
        <v/>
      </c>
      <c r="AM163" s="71"/>
    </row>
    <row r="164" customFormat="false" ht="12.75" hidden="false" customHeight="false" outlineLevel="0" collapsed="false">
      <c r="A164" s="63" t="n">
        <f aca="false">1+A163</f>
        <v>157</v>
      </c>
      <c r="B164" s="63"/>
      <c r="C164" s="64" t="n">
        <v>40004</v>
      </c>
      <c r="D164" s="65" t="n">
        <v>8182.49</v>
      </c>
      <c r="E164" s="65" t="n">
        <v>8216.65</v>
      </c>
      <c r="F164" s="65" t="n">
        <v>8057.57</v>
      </c>
      <c r="G164" s="65" t="n">
        <v>8146.52</v>
      </c>
      <c r="H164" s="66" t="n">
        <v>3912080000</v>
      </c>
      <c r="I164" s="65" t="n">
        <v>8146.52</v>
      </c>
      <c r="K164" s="63" t="n">
        <f aca="true">IF($I164&lt;MIN($I163:OFFSET($I164,-$G$2,0)),$A164,"")</f>
        <v>157</v>
      </c>
      <c r="N164" s="71" t="n">
        <f aca="false">IF($K164&lt;&gt;"",INDEX($I$8:$I647,$K164+N$1),"")</f>
        <v>8438.39</v>
      </c>
      <c r="O164" s="71" t="n">
        <f aca="false">IF($K164&lt;&gt;"",INDEX($I$8:$I647,$K164+O$1),"")</f>
        <v>8529.38</v>
      </c>
      <c r="P164" s="71" t="n">
        <f aca="false">IF($K164&lt;&gt;"",INDEX($I$8:$I647,$K164+P$1),"")</f>
        <v>8447</v>
      </c>
      <c r="Q164" s="71" t="n">
        <f aca="false">IF($K164&lt;&gt;"",INDEX($I$8:$I647,$K164+Q$1),"")</f>
        <v>8504.06</v>
      </c>
      <c r="R164" s="71" t="n">
        <f aca="false">IF($K164&lt;&gt;"",INDEX($I$8:$I647,$K164+R$1),"")</f>
        <v>8280.74</v>
      </c>
      <c r="S164" s="71" t="n">
        <f aca="false">IF($K164&lt;&gt;"",INDEX($I$8:$I647,$K164+S$1),"")</f>
        <v>8324.87</v>
      </c>
      <c r="T164" s="71" t="n">
        <f aca="false">IF($K164&lt;&gt;"",INDEX($I$8:$I647,$K164+T$1),"")</f>
        <v>8163.6</v>
      </c>
      <c r="U164" s="71" t="n">
        <f aca="false">IF($K164&lt;&gt;"",INDEX($I$8:$I647,$K164+U$1),"")</f>
        <v>8178.41</v>
      </c>
      <c r="V164" s="71" t="n">
        <f aca="false">IF($K164&lt;&gt;"",INDEX($I$8:$I647,$K164+V$1),"")</f>
        <v>8183.17</v>
      </c>
      <c r="W164" s="72" t="n">
        <f aca="false">IF($K164&lt;&gt;"",INDEX($I$8:$I647,$K164+W$1),"")</f>
        <v>8146.52</v>
      </c>
      <c r="X164" s="71" t="n">
        <f aca="false">IF($K164&lt;&gt;"",INDEX($I$8:$I647,$K164+X$1),"")</f>
        <v>8331.68</v>
      </c>
      <c r="Y164" s="71" t="n">
        <f aca="false">IF($K164&lt;&gt;"",INDEX($I$8:$I647,$K164+Y$1),"")</f>
        <v>8359.49</v>
      </c>
      <c r="Z164" s="71" t="n">
        <f aca="false">IF($K164&lt;&gt;"",INDEX($I$8:$I647,$K164+Z$1),"")</f>
        <v>8616.21</v>
      </c>
      <c r="AA164" s="71" t="n">
        <f aca="false">IF($K164&lt;&gt;"",INDEX($I$8:$I647,$K164+AA$1),"")</f>
        <v>8711.82</v>
      </c>
      <c r="AB164" s="71" t="n">
        <f aca="false">IF($K164&lt;&gt;"",INDEX($I$8:$I647,$K164+AB$1),"")</f>
        <v>8743.94</v>
      </c>
      <c r="AC164" s="71" t="n">
        <f aca="false">IF($K164&lt;&gt;"",INDEX($I$8:$I647,$K164+AC$1),"")</f>
        <v>8848.15</v>
      </c>
      <c r="AD164" s="71" t="n">
        <f aca="false">IF($K164&lt;&gt;"",INDEX($I$8:$I647,$K164+AD$1),"")</f>
        <v>8915.94</v>
      </c>
      <c r="AE164" s="71" t="n">
        <f aca="false">IF($K164&lt;&gt;"",INDEX($I$8:$I647,$K164+AE$1),"")</f>
        <v>8881.26</v>
      </c>
      <c r="AF164" s="71" t="n">
        <f aca="false">IF($K164&lt;&gt;"",INDEX($I$8:$I647,$K164+AF$1),"")</f>
        <v>9069.29</v>
      </c>
      <c r="AG164" s="71" t="n">
        <f aca="false">IF($K164&lt;&gt;"",INDEX($I$8:$I647,$K164+AG$1),"")</f>
        <v>9093.24</v>
      </c>
      <c r="AH164" s="71" t="n">
        <f aca="false">IF($K164&lt;&gt;"",INDEX($I$8:$I647,$K164+AH$1),"")</f>
        <v>9108.51</v>
      </c>
      <c r="AI164" s="71" t="n">
        <f aca="false">IF($K164&lt;&gt;"",INDEX($I$8:$I647,$K164+AI$1),"")</f>
        <v>9096.72</v>
      </c>
      <c r="AJ164" s="71" t="n">
        <f aca="false">IF($K164&lt;&gt;"",INDEX($I$8:$I647,$K164+AJ$1),"")</f>
        <v>9070.72</v>
      </c>
      <c r="AK164" s="71" t="n">
        <f aca="false">IF($K164&lt;&gt;"",INDEX($I$8:$I647,$K164+AK$1),"")</f>
        <v>9154.46</v>
      </c>
      <c r="AL164" s="71" t="n">
        <f aca="false">IF($K164&lt;&gt;"",INDEX($I$8:$I647,$K164+AL$1),"")</f>
        <v>9171.61</v>
      </c>
      <c r="AM164" s="71"/>
    </row>
    <row r="165" customFormat="false" ht="12.75" hidden="false" customHeight="false" outlineLevel="0" collapsed="false">
      <c r="A165" s="63" t="n">
        <f aca="false">1+A164</f>
        <v>158</v>
      </c>
      <c r="B165" s="63"/>
      <c r="C165" s="64" t="n">
        <v>40007</v>
      </c>
      <c r="D165" s="65" t="n">
        <v>8146.82</v>
      </c>
      <c r="E165" s="65" t="n">
        <v>8348.08</v>
      </c>
      <c r="F165" s="65" t="n">
        <v>8106.16</v>
      </c>
      <c r="G165" s="65" t="n">
        <v>8331.68</v>
      </c>
      <c r="H165" s="66" t="n">
        <v>4499440000</v>
      </c>
      <c r="I165" s="65" t="n">
        <v>8331.68</v>
      </c>
      <c r="K165" s="63" t="str">
        <f aca="true">IF($I165&lt;MIN($I164:OFFSET($I165,-$G$2,0)),$A165,"")</f>
        <v/>
      </c>
      <c r="N165" s="71" t="str">
        <f aca="false">IF($K165&lt;&gt;"",INDEX($I$8:$I648,$K165+N$1),"")</f>
        <v/>
      </c>
      <c r="O165" s="71" t="str">
        <f aca="false">IF($K165&lt;&gt;"",INDEX($I$8:$I648,$K165+O$1),"")</f>
        <v/>
      </c>
      <c r="P165" s="71" t="str">
        <f aca="false">IF($K165&lt;&gt;"",INDEX($I$8:$I648,$K165+P$1),"")</f>
        <v/>
      </c>
      <c r="Q165" s="71" t="str">
        <f aca="false">IF($K165&lt;&gt;"",INDEX($I$8:$I648,$K165+Q$1),"")</f>
        <v/>
      </c>
      <c r="R165" s="71" t="str">
        <f aca="false">IF($K165&lt;&gt;"",INDEX($I$8:$I648,$K165+R$1),"")</f>
        <v/>
      </c>
      <c r="S165" s="71" t="str">
        <f aca="false">IF($K165&lt;&gt;"",INDEX($I$8:$I648,$K165+S$1),"")</f>
        <v/>
      </c>
      <c r="T165" s="71" t="str">
        <f aca="false">IF($K165&lt;&gt;"",INDEX($I$8:$I648,$K165+T$1),"")</f>
        <v/>
      </c>
      <c r="U165" s="71" t="str">
        <f aca="false">IF($K165&lt;&gt;"",INDEX($I$8:$I648,$K165+U$1),"")</f>
        <v/>
      </c>
      <c r="V165" s="71" t="str">
        <f aca="false">IF($K165&lt;&gt;"",INDEX($I$8:$I648,$K165+V$1),"")</f>
        <v/>
      </c>
      <c r="W165" s="72" t="str">
        <f aca="false">IF($K165&lt;&gt;"",INDEX($I$8:$I648,$K165+W$1),"")</f>
        <v/>
      </c>
      <c r="X165" s="71" t="str">
        <f aca="false">IF($K165&lt;&gt;"",INDEX($I$8:$I648,$K165+X$1),"")</f>
        <v/>
      </c>
      <c r="Y165" s="71" t="str">
        <f aca="false">IF($K165&lt;&gt;"",INDEX($I$8:$I648,$K165+Y$1),"")</f>
        <v/>
      </c>
      <c r="Z165" s="71" t="str">
        <f aca="false">IF($K165&lt;&gt;"",INDEX($I$8:$I648,$K165+Z$1),"")</f>
        <v/>
      </c>
      <c r="AA165" s="71" t="str">
        <f aca="false">IF($K165&lt;&gt;"",INDEX($I$8:$I648,$K165+AA$1),"")</f>
        <v/>
      </c>
      <c r="AB165" s="71" t="str">
        <f aca="false">IF($K165&lt;&gt;"",INDEX($I$8:$I648,$K165+AB$1),"")</f>
        <v/>
      </c>
      <c r="AC165" s="71" t="str">
        <f aca="false">IF($K165&lt;&gt;"",INDEX($I$8:$I648,$K165+AC$1),"")</f>
        <v/>
      </c>
      <c r="AD165" s="71" t="str">
        <f aca="false">IF($K165&lt;&gt;"",INDEX($I$8:$I648,$K165+AD$1),"")</f>
        <v/>
      </c>
      <c r="AE165" s="71" t="str">
        <f aca="false">IF($K165&lt;&gt;"",INDEX($I$8:$I648,$K165+AE$1),"")</f>
        <v/>
      </c>
      <c r="AF165" s="71" t="str">
        <f aca="false">IF($K165&lt;&gt;"",INDEX($I$8:$I648,$K165+AF$1),"")</f>
        <v/>
      </c>
      <c r="AG165" s="71" t="str">
        <f aca="false">IF($K165&lt;&gt;"",INDEX($I$8:$I648,$K165+AG$1),"")</f>
        <v/>
      </c>
      <c r="AH165" s="71" t="str">
        <f aca="false">IF($K165&lt;&gt;"",INDEX($I$8:$I648,$K165+AH$1),"")</f>
        <v/>
      </c>
      <c r="AI165" s="71" t="str">
        <f aca="false">IF($K165&lt;&gt;"",INDEX($I$8:$I648,$K165+AI$1),"")</f>
        <v/>
      </c>
      <c r="AJ165" s="71" t="str">
        <f aca="false">IF($K165&lt;&gt;"",INDEX($I$8:$I648,$K165+AJ$1),"")</f>
        <v/>
      </c>
      <c r="AK165" s="71" t="str">
        <f aca="false">IF($K165&lt;&gt;"",INDEX($I$8:$I648,$K165+AK$1),"")</f>
        <v/>
      </c>
      <c r="AL165" s="71" t="str">
        <f aca="false">IF($K165&lt;&gt;"",INDEX($I$8:$I648,$K165+AL$1),"")</f>
        <v/>
      </c>
      <c r="AM165" s="71"/>
    </row>
    <row r="166" customFormat="false" ht="12.75" hidden="false" customHeight="false" outlineLevel="0" collapsed="false">
      <c r="A166" s="63" t="n">
        <f aca="false">1+A165</f>
        <v>159</v>
      </c>
      <c r="B166" s="63"/>
      <c r="C166" s="64" t="n">
        <v>40008</v>
      </c>
      <c r="D166" s="65" t="n">
        <v>8331.37</v>
      </c>
      <c r="E166" s="65" t="n">
        <v>8407.48</v>
      </c>
      <c r="F166" s="65" t="n">
        <v>8255.27</v>
      </c>
      <c r="G166" s="65" t="n">
        <v>8359.49</v>
      </c>
      <c r="H166" s="66" t="n">
        <v>4149030000</v>
      </c>
      <c r="I166" s="65" t="n">
        <v>8359.49</v>
      </c>
      <c r="K166" s="63" t="str">
        <f aca="true">IF($I166&lt;MIN($I165:OFFSET($I166,-$G$2,0)),$A166,"")</f>
        <v/>
      </c>
      <c r="N166" s="71" t="str">
        <f aca="false">IF($K166&lt;&gt;"",INDEX($I$8:$I649,$K166+N$1),"")</f>
        <v/>
      </c>
      <c r="O166" s="71" t="str">
        <f aca="false">IF($K166&lt;&gt;"",INDEX($I$8:$I649,$K166+O$1),"")</f>
        <v/>
      </c>
      <c r="P166" s="71" t="str">
        <f aca="false">IF($K166&lt;&gt;"",INDEX($I$8:$I649,$K166+P$1),"")</f>
        <v/>
      </c>
      <c r="Q166" s="71" t="str">
        <f aca="false">IF($K166&lt;&gt;"",INDEX($I$8:$I649,$K166+Q$1),"")</f>
        <v/>
      </c>
      <c r="R166" s="71" t="str">
        <f aca="false">IF($K166&lt;&gt;"",INDEX($I$8:$I649,$K166+R$1),"")</f>
        <v/>
      </c>
      <c r="S166" s="71" t="str">
        <f aca="false">IF($K166&lt;&gt;"",INDEX($I$8:$I649,$K166+S$1),"")</f>
        <v/>
      </c>
      <c r="T166" s="71" t="str">
        <f aca="false">IF($K166&lt;&gt;"",INDEX($I$8:$I649,$K166+T$1),"")</f>
        <v/>
      </c>
      <c r="U166" s="71" t="str">
        <f aca="false">IF($K166&lt;&gt;"",INDEX($I$8:$I649,$K166+U$1),"")</f>
        <v/>
      </c>
      <c r="V166" s="71" t="str">
        <f aca="false">IF($K166&lt;&gt;"",INDEX($I$8:$I649,$K166+V$1),"")</f>
        <v/>
      </c>
      <c r="W166" s="72" t="str">
        <f aca="false">IF($K166&lt;&gt;"",INDEX($I$8:$I649,$K166+W$1),"")</f>
        <v/>
      </c>
      <c r="X166" s="71" t="str">
        <f aca="false">IF($K166&lt;&gt;"",INDEX($I$8:$I649,$K166+X$1),"")</f>
        <v/>
      </c>
      <c r="Y166" s="71" t="str">
        <f aca="false">IF($K166&lt;&gt;"",INDEX($I$8:$I649,$K166+Y$1),"")</f>
        <v/>
      </c>
      <c r="Z166" s="71" t="str">
        <f aca="false">IF($K166&lt;&gt;"",INDEX($I$8:$I649,$K166+Z$1),"")</f>
        <v/>
      </c>
      <c r="AA166" s="71" t="str">
        <f aca="false">IF($K166&lt;&gt;"",INDEX($I$8:$I649,$K166+AA$1),"")</f>
        <v/>
      </c>
      <c r="AB166" s="71" t="str">
        <f aca="false">IF($K166&lt;&gt;"",INDEX($I$8:$I649,$K166+AB$1),"")</f>
        <v/>
      </c>
      <c r="AC166" s="71" t="str">
        <f aca="false">IF($K166&lt;&gt;"",INDEX($I$8:$I649,$K166+AC$1),"")</f>
        <v/>
      </c>
      <c r="AD166" s="71" t="str">
        <f aca="false">IF($K166&lt;&gt;"",INDEX($I$8:$I649,$K166+AD$1),"")</f>
        <v/>
      </c>
      <c r="AE166" s="71" t="str">
        <f aca="false">IF($K166&lt;&gt;"",INDEX($I$8:$I649,$K166+AE$1),"")</f>
        <v/>
      </c>
      <c r="AF166" s="71" t="str">
        <f aca="false">IF($K166&lt;&gt;"",INDEX($I$8:$I649,$K166+AF$1),"")</f>
        <v/>
      </c>
      <c r="AG166" s="71" t="str">
        <f aca="false">IF($K166&lt;&gt;"",INDEX($I$8:$I649,$K166+AG$1),"")</f>
        <v/>
      </c>
      <c r="AH166" s="71" t="str">
        <f aca="false">IF($K166&lt;&gt;"",INDEX($I$8:$I649,$K166+AH$1),"")</f>
        <v/>
      </c>
      <c r="AI166" s="71" t="str">
        <f aca="false">IF($K166&lt;&gt;"",INDEX($I$8:$I649,$K166+AI$1),"")</f>
        <v/>
      </c>
      <c r="AJ166" s="71" t="str">
        <f aca="false">IF($K166&lt;&gt;"",INDEX($I$8:$I649,$K166+AJ$1),"")</f>
        <v/>
      </c>
      <c r="AK166" s="71" t="str">
        <f aca="false">IF($K166&lt;&gt;"",INDEX($I$8:$I649,$K166+AK$1),"")</f>
        <v/>
      </c>
      <c r="AL166" s="71" t="str">
        <f aca="false">IF($K166&lt;&gt;"",INDEX($I$8:$I649,$K166+AL$1),"")</f>
        <v/>
      </c>
      <c r="AM166" s="71"/>
    </row>
    <row r="167" customFormat="false" ht="12.75" hidden="false" customHeight="false" outlineLevel="0" collapsed="false">
      <c r="A167" s="63" t="n">
        <f aca="false">1+A166</f>
        <v>160</v>
      </c>
      <c r="B167" s="63"/>
      <c r="C167" s="64" t="n">
        <v>40009</v>
      </c>
      <c r="D167" s="65" t="n">
        <v>8363.95</v>
      </c>
      <c r="E167" s="65" t="n">
        <v>8643.04</v>
      </c>
      <c r="F167" s="65" t="n">
        <v>8363.95</v>
      </c>
      <c r="G167" s="65" t="n">
        <v>8616.21</v>
      </c>
      <c r="H167" s="66" t="n">
        <v>5238830000</v>
      </c>
      <c r="I167" s="65" t="n">
        <v>8616.21</v>
      </c>
      <c r="K167" s="63" t="str">
        <f aca="true">IF($I167&lt;MIN($I166:OFFSET($I167,-$G$2,0)),$A167,"")</f>
        <v/>
      </c>
      <c r="N167" s="71" t="str">
        <f aca="false">IF($K167&lt;&gt;"",INDEX($I$8:$I650,$K167+N$1),"")</f>
        <v/>
      </c>
      <c r="O167" s="71" t="str">
        <f aca="false">IF($K167&lt;&gt;"",INDEX($I$8:$I650,$K167+O$1),"")</f>
        <v/>
      </c>
      <c r="P167" s="71" t="str">
        <f aca="false">IF($K167&lt;&gt;"",INDEX($I$8:$I650,$K167+P$1),"")</f>
        <v/>
      </c>
      <c r="Q167" s="71" t="str">
        <f aca="false">IF($K167&lt;&gt;"",INDEX($I$8:$I650,$K167+Q$1),"")</f>
        <v/>
      </c>
      <c r="R167" s="71" t="str">
        <f aca="false">IF($K167&lt;&gt;"",INDEX($I$8:$I650,$K167+R$1),"")</f>
        <v/>
      </c>
      <c r="S167" s="71" t="str">
        <f aca="false">IF($K167&lt;&gt;"",INDEX($I$8:$I650,$K167+S$1),"")</f>
        <v/>
      </c>
      <c r="T167" s="71" t="str">
        <f aca="false">IF($K167&lt;&gt;"",INDEX($I$8:$I650,$K167+T$1),"")</f>
        <v/>
      </c>
      <c r="U167" s="71" t="str">
        <f aca="false">IF($K167&lt;&gt;"",INDEX($I$8:$I650,$K167+U$1),"")</f>
        <v/>
      </c>
      <c r="V167" s="71" t="str">
        <f aca="false">IF($K167&lt;&gt;"",INDEX($I$8:$I650,$K167+V$1),"")</f>
        <v/>
      </c>
      <c r="W167" s="72" t="str">
        <f aca="false">IF($K167&lt;&gt;"",INDEX($I$8:$I650,$K167+W$1),"")</f>
        <v/>
      </c>
      <c r="X167" s="71" t="str">
        <f aca="false">IF($K167&lt;&gt;"",INDEX($I$8:$I650,$K167+X$1),"")</f>
        <v/>
      </c>
      <c r="Y167" s="71" t="str">
        <f aca="false">IF($K167&lt;&gt;"",INDEX($I$8:$I650,$K167+Y$1),"")</f>
        <v/>
      </c>
      <c r="Z167" s="71" t="str">
        <f aca="false">IF($K167&lt;&gt;"",INDEX($I$8:$I650,$K167+Z$1),"")</f>
        <v/>
      </c>
      <c r="AA167" s="71" t="str">
        <f aca="false">IF($K167&lt;&gt;"",INDEX($I$8:$I650,$K167+AA$1),"")</f>
        <v/>
      </c>
      <c r="AB167" s="71" t="str">
        <f aca="false">IF($K167&lt;&gt;"",INDEX($I$8:$I650,$K167+AB$1),"")</f>
        <v/>
      </c>
      <c r="AC167" s="71" t="str">
        <f aca="false">IF($K167&lt;&gt;"",INDEX($I$8:$I650,$K167+AC$1),"")</f>
        <v/>
      </c>
      <c r="AD167" s="71" t="str">
        <f aca="false">IF($K167&lt;&gt;"",INDEX($I$8:$I650,$K167+AD$1),"")</f>
        <v/>
      </c>
      <c r="AE167" s="71" t="str">
        <f aca="false">IF($K167&lt;&gt;"",INDEX($I$8:$I650,$K167+AE$1),"")</f>
        <v/>
      </c>
      <c r="AF167" s="71" t="str">
        <f aca="false">IF($K167&lt;&gt;"",INDEX($I$8:$I650,$K167+AF$1),"")</f>
        <v/>
      </c>
      <c r="AG167" s="71" t="str">
        <f aca="false">IF($K167&lt;&gt;"",INDEX($I$8:$I650,$K167+AG$1),"")</f>
        <v/>
      </c>
      <c r="AH167" s="71" t="str">
        <f aca="false">IF($K167&lt;&gt;"",INDEX($I$8:$I650,$K167+AH$1),"")</f>
        <v/>
      </c>
      <c r="AI167" s="71" t="str">
        <f aca="false">IF($K167&lt;&gt;"",INDEX($I$8:$I650,$K167+AI$1),"")</f>
        <v/>
      </c>
      <c r="AJ167" s="71" t="str">
        <f aca="false">IF($K167&lt;&gt;"",INDEX($I$8:$I650,$K167+AJ$1),"")</f>
        <v/>
      </c>
      <c r="AK167" s="71" t="str">
        <f aca="false">IF($K167&lt;&gt;"",INDEX($I$8:$I650,$K167+AK$1),"")</f>
        <v/>
      </c>
      <c r="AL167" s="71" t="str">
        <f aca="false">IF($K167&lt;&gt;"",INDEX($I$8:$I650,$K167+AL$1),"")</f>
        <v/>
      </c>
      <c r="AM167" s="71"/>
    </row>
    <row r="168" customFormat="false" ht="12.75" hidden="false" customHeight="false" outlineLevel="0" collapsed="false">
      <c r="A168" s="63" t="n">
        <f aca="false">1+A167</f>
        <v>161</v>
      </c>
      <c r="B168" s="63"/>
      <c r="C168" s="64" t="n">
        <v>40010</v>
      </c>
      <c r="D168" s="65" t="n">
        <v>8612.66</v>
      </c>
      <c r="E168" s="65" t="n">
        <v>8750.28</v>
      </c>
      <c r="F168" s="65" t="n">
        <v>8543.97</v>
      </c>
      <c r="G168" s="65" t="n">
        <v>8711.82</v>
      </c>
      <c r="H168" s="66" t="n">
        <v>4898640000</v>
      </c>
      <c r="I168" s="65" t="n">
        <v>8711.82</v>
      </c>
      <c r="K168" s="63" t="str">
        <f aca="true">IF($I168&lt;MIN($I167:OFFSET($I168,-$G$2,0)),$A168,"")</f>
        <v/>
      </c>
      <c r="N168" s="71" t="str">
        <f aca="false">IF($K168&lt;&gt;"",INDEX($I$8:$I651,$K168+N$1),"")</f>
        <v/>
      </c>
      <c r="O168" s="71" t="str">
        <f aca="false">IF($K168&lt;&gt;"",INDEX($I$8:$I651,$K168+O$1),"")</f>
        <v/>
      </c>
      <c r="P168" s="71" t="str">
        <f aca="false">IF($K168&lt;&gt;"",INDEX($I$8:$I651,$K168+P$1),"")</f>
        <v/>
      </c>
      <c r="Q168" s="71" t="str">
        <f aca="false">IF($K168&lt;&gt;"",INDEX($I$8:$I651,$K168+Q$1),"")</f>
        <v/>
      </c>
      <c r="R168" s="71" t="str">
        <f aca="false">IF($K168&lt;&gt;"",INDEX($I$8:$I651,$K168+R$1),"")</f>
        <v/>
      </c>
      <c r="S168" s="71" t="str">
        <f aca="false">IF($K168&lt;&gt;"",INDEX($I$8:$I651,$K168+S$1),"")</f>
        <v/>
      </c>
      <c r="T168" s="71" t="str">
        <f aca="false">IF($K168&lt;&gt;"",INDEX($I$8:$I651,$K168+T$1),"")</f>
        <v/>
      </c>
      <c r="U168" s="71" t="str">
        <f aca="false">IF($K168&lt;&gt;"",INDEX($I$8:$I651,$K168+U$1),"")</f>
        <v/>
      </c>
      <c r="V168" s="71" t="str">
        <f aca="false">IF($K168&lt;&gt;"",INDEX($I$8:$I651,$K168+V$1),"")</f>
        <v/>
      </c>
      <c r="W168" s="72" t="str">
        <f aca="false">IF($K168&lt;&gt;"",INDEX($I$8:$I651,$K168+W$1),"")</f>
        <v/>
      </c>
      <c r="X168" s="71" t="str">
        <f aca="false">IF($K168&lt;&gt;"",INDEX($I$8:$I651,$K168+X$1),"")</f>
        <v/>
      </c>
      <c r="Y168" s="71" t="str">
        <f aca="false">IF($K168&lt;&gt;"",INDEX($I$8:$I651,$K168+Y$1),"")</f>
        <v/>
      </c>
      <c r="Z168" s="71" t="str">
        <f aca="false">IF($K168&lt;&gt;"",INDEX($I$8:$I651,$K168+Z$1),"")</f>
        <v/>
      </c>
      <c r="AA168" s="71" t="str">
        <f aca="false">IF($K168&lt;&gt;"",INDEX($I$8:$I651,$K168+AA$1),"")</f>
        <v/>
      </c>
      <c r="AB168" s="71" t="str">
        <f aca="false">IF($K168&lt;&gt;"",INDEX($I$8:$I651,$K168+AB$1),"")</f>
        <v/>
      </c>
      <c r="AC168" s="71" t="str">
        <f aca="false">IF($K168&lt;&gt;"",INDEX($I$8:$I651,$K168+AC$1),"")</f>
        <v/>
      </c>
      <c r="AD168" s="71" t="str">
        <f aca="false">IF($K168&lt;&gt;"",INDEX($I$8:$I651,$K168+AD$1),"")</f>
        <v/>
      </c>
      <c r="AE168" s="71" t="str">
        <f aca="false">IF($K168&lt;&gt;"",INDEX($I$8:$I651,$K168+AE$1),"")</f>
        <v/>
      </c>
      <c r="AF168" s="71" t="str">
        <f aca="false">IF($K168&lt;&gt;"",INDEX($I$8:$I651,$K168+AF$1),"")</f>
        <v/>
      </c>
      <c r="AG168" s="71" t="str">
        <f aca="false">IF($K168&lt;&gt;"",INDEX($I$8:$I651,$K168+AG$1),"")</f>
        <v/>
      </c>
      <c r="AH168" s="71" t="str">
        <f aca="false">IF($K168&lt;&gt;"",INDEX($I$8:$I651,$K168+AH$1),"")</f>
        <v/>
      </c>
      <c r="AI168" s="71" t="str">
        <f aca="false">IF($K168&lt;&gt;"",INDEX($I$8:$I651,$K168+AI$1),"")</f>
        <v/>
      </c>
      <c r="AJ168" s="71" t="str">
        <f aca="false">IF($K168&lt;&gt;"",INDEX($I$8:$I651,$K168+AJ$1),"")</f>
        <v/>
      </c>
      <c r="AK168" s="71" t="str">
        <f aca="false">IF($K168&lt;&gt;"",INDEX($I$8:$I651,$K168+AK$1),"")</f>
        <v/>
      </c>
      <c r="AL168" s="71" t="str">
        <f aca="false">IF($K168&lt;&gt;"",INDEX($I$8:$I651,$K168+AL$1),"")</f>
        <v/>
      </c>
      <c r="AM168" s="71"/>
    </row>
    <row r="169" customFormat="false" ht="12.75" hidden="false" customHeight="false" outlineLevel="0" collapsed="false">
      <c r="A169" s="63" t="n">
        <f aca="false">1+A168</f>
        <v>162</v>
      </c>
      <c r="B169" s="63"/>
      <c r="C169" s="64" t="n">
        <v>40011</v>
      </c>
      <c r="D169" s="65" t="n">
        <v>8711.89</v>
      </c>
      <c r="E169" s="65" t="n">
        <v>8797.97</v>
      </c>
      <c r="F169" s="65" t="n">
        <v>8638.81</v>
      </c>
      <c r="G169" s="65" t="n">
        <v>8743.94</v>
      </c>
      <c r="H169" s="66" t="n">
        <v>5141380000</v>
      </c>
      <c r="I169" s="65" t="n">
        <v>8743.94</v>
      </c>
      <c r="K169" s="63" t="str">
        <f aca="true">IF($I169&lt;MIN($I168:OFFSET($I169,-$G$2,0)),$A169,"")</f>
        <v/>
      </c>
      <c r="N169" s="71" t="str">
        <f aca="false">IF($K169&lt;&gt;"",INDEX($I$8:$I652,$K169+N$1),"")</f>
        <v/>
      </c>
      <c r="O169" s="71" t="str">
        <f aca="false">IF($K169&lt;&gt;"",INDEX($I$8:$I652,$K169+O$1),"")</f>
        <v/>
      </c>
      <c r="P169" s="71" t="str">
        <f aca="false">IF($K169&lt;&gt;"",INDEX($I$8:$I652,$K169+P$1),"")</f>
        <v/>
      </c>
      <c r="Q169" s="71" t="str">
        <f aca="false">IF($K169&lt;&gt;"",INDEX($I$8:$I652,$K169+Q$1),"")</f>
        <v/>
      </c>
      <c r="R169" s="71" t="str">
        <f aca="false">IF($K169&lt;&gt;"",INDEX($I$8:$I652,$K169+R$1),"")</f>
        <v/>
      </c>
      <c r="S169" s="71" t="str">
        <f aca="false">IF($K169&lt;&gt;"",INDEX($I$8:$I652,$K169+S$1),"")</f>
        <v/>
      </c>
      <c r="T169" s="71" t="str">
        <f aca="false">IF($K169&lt;&gt;"",INDEX($I$8:$I652,$K169+T$1),"")</f>
        <v/>
      </c>
      <c r="U169" s="71" t="str">
        <f aca="false">IF($K169&lt;&gt;"",INDEX($I$8:$I652,$K169+U$1),"")</f>
        <v/>
      </c>
      <c r="V169" s="71" t="str">
        <f aca="false">IF($K169&lt;&gt;"",INDEX($I$8:$I652,$K169+V$1),"")</f>
        <v/>
      </c>
      <c r="W169" s="72" t="str">
        <f aca="false">IF($K169&lt;&gt;"",INDEX($I$8:$I652,$K169+W$1),"")</f>
        <v/>
      </c>
      <c r="X169" s="71" t="str">
        <f aca="false">IF($K169&lt;&gt;"",INDEX($I$8:$I652,$K169+X$1),"")</f>
        <v/>
      </c>
      <c r="Y169" s="71" t="str">
        <f aca="false">IF($K169&lt;&gt;"",INDEX($I$8:$I652,$K169+Y$1),"")</f>
        <v/>
      </c>
      <c r="Z169" s="71" t="str">
        <f aca="false">IF($K169&lt;&gt;"",INDEX($I$8:$I652,$K169+Z$1),"")</f>
        <v/>
      </c>
      <c r="AA169" s="71" t="str">
        <f aca="false">IF($K169&lt;&gt;"",INDEX($I$8:$I652,$K169+AA$1),"")</f>
        <v/>
      </c>
      <c r="AB169" s="71" t="str">
        <f aca="false">IF($K169&lt;&gt;"",INDEX($I$8:$I652,$K169+AB$1),"")</f>
        <v/>
      </c>
      <c r="AC169" s="71" t="str">
        <f aca="false">IF($K169&lt;&gt;"",INDEX($I$8:$I652,$K169+AC$1),"")</f>
        <v/>
      </c>
      <c r="AD169" s="71" t="str">
        <f aca="false">IF($K169&lt;&gt;"",INDEX($I$8:$I652,$K169+AD$1),"")</f>
        <v/>
      </c>
      <c r="AE169" s="71" t="str">
        <f aca="false">IF($K169&lt;&gt;"",INDEX($I$8:$I652,$K169+AE$1),"")</f>
        <v/>
      </c>
      <c r="AF169" s="71" t="str">
        <f aca="false">IF($K169&lt;&gt;"",INDEX($I$8:$I652,$K169+AF$1),"")</f>
        <v/>
      </c>
      <c r="AG169" s="71" t="str">
        <f aca="false">IF($K169&lt;&gt;"",INDEX($I$8:$I652,$K169+AG$1),"")</f>
        <v/>
      </c>
      <c r="AH169" s="71" t="str">
        <f aca="false">IF($K169&lt;&gt;"",INDEX($I$8:$I652,$K169+AH$1),"")</f>
        <v/>
      </c>
      <c r="AI169" s="71" t="str">
        <f aca="false">IF($K169&lt;&gt;"",INDEX($I$8:$I652,$K169+AI$1),"")</f>
        <v/>
      </c>
      <c r="AJ169" s="71" t="str">
        <f aca="false">IF($K169&lt;&gt;"",INDEX($I$8:$I652,$K169+AJ$1),"")</f>
        <v/>
      </c>
      <c r="AK169" s="71" t="str">
        <f aca="false">IF($K169&lt;&gt;"",INDEX($I$8:$I652,$K169+AK$1),"")</f>
        <v/>
      </c>
      <c r="AL169" s="71" t="str">
        <f aca="false">IF($K169&lt;&gt;"",INDEX($I$8:$I652,$K169+AL$1),"")</f>
        <v/>
      </c>
      <c r="AM169" s="71"/>
    </row>
    <row r="170" customFormat="false" ht="12.75" hidden="false" customHeight="false" outlineLevel="0" collapsed="false">
      <c r="A170" s="63" t="n">
        <f aca="false">1+A169</f>
        <v>163</v>
      </c>
      <c r="B170" s="63"/>
      <c r="C170" s="64" t="n">
        <v>40014</v>
      </c>
      <c r="D170" s="65" t="n">
        <v>8746.05</v>
      </c>
      <c r="E170" s="65" t="n">
        <v>8884.43</v>
      </c>
      <c r="F170" s="65" t="n">
        <v>8717.26</v>
      </c>
      <c r="G170" s="65" t="n">
        <v>8848.15</v>
      </c>
      <c r="H170" s="66" t="n">
        <v>4853150000</v>
      </c>
      <c r="I170" s="65" t="n">
        <v>8848.15</v>
      </c>
      <c r="K170" s="63" t="str">
        <f aca="true">IF($I170&lt;MIN($I169:OFFSET($I170,-$G$2,0)),$A170,"")</f>
        <v/>
      </c>
      <c r="N170" s="71" t="str">
        <f aca="false">IF($K170&lt;&gt;"",INDEX($I$8:$I653,$K170+N$1),"")</f>
        <v/>
      </c>
      <c r="O170" s="71" t="str">
        <f aca="false">IF($K170&lt;&gt;"",INDEX($I$8:$I653,$K170+O$1),"")</f>
        <v/>
      </c>
      <c r="P170" s="71" t="str">
        <f aca="false">IF($K170&lt;&gt;"",INDEX($I$8:$I653,$K170+P$1),"")</f>
        <v/>
      </c>
      <c r="Q170" s="71" t="str">
        <f aca="false">IF($K170&lt;&gt;"",INDEX($I$8:$I653,$K170+Q$1),"")</f>
        <v/>
      </c>
      <c r="R170" s="71" t="str">
        <f aca="false">IF($K170&lt;&gt;"",INDEX($I$8:$I653,$K170+R$1),"")</f>
        <v/>
      </c>
      <c r="S170" s="71" t="str">
        <f aca="false">IF($K170&lt;&gt;"",INDEX($I$8:$I653,$K170+S$1),"")</f>
        <v/>
      </c>
      <c r="T170" s="71" t="str">
        <f aca="false">IF($K170&lt;&gt;"",INDEX($I$8:$I653,$K170+T$1),"")</f>
        <v/>
      </c>
      <c r="U170" s="71" t="str">
        <f aca="false">IF($K170&lt;&gt;"",INDEX($I$8:$I653,$K170+U$1),"")</f>
        <v/>
      </c>
      <c r="V170" s="71" t="str">
        <f aca="false">IF($K170&lt;&gt;"",INDEX($I$8:$I653,$K170+V$1),"")</f>
        <v/>
      </c>
      <c r="W170" s="72" t="str">
        <f aca="false">IF($K170&lt;&gt;"",INDEX($I$8:$I653,$K170+W$1),"")</f>
        <v/>
      </c>
      <c r="X170" s="71" t="str">
        <f aca="false">IF($K170&lt;&gt;"",INDEX($I$8:$I653,$K170+X$1),"")</f>
        <v/>
      </c>
      <c r="Y170" s="71" t="str">
        <f aca="false">IF($K170&lt;&gt;"",INDEX($I$8:$I653,$K170+Y$1),"")</f>
        <v/>
      </c>
      <c r="Z170" s="71" t="str">
        <f aca="false">IF($K170&lt;&gt;"",INDEX($I$8:$I653,$K170+Z$1),"")</f>
        <v/>
      </c>
      <c r="AA170" s="71" t="str">
        <f aca="false">IF($K170&lt;&gt;"",INDEX($I$8:$I653,$K170+AA$1),"")</f>
        <v/>
      </c>
      <c r="AB170" s="71" t="str">
        <f aca="false">IF($K170&lt;&gt;"",INDEX($I$8:$I653,$K170+AB$1),"")</f>
        <v/>
      </c>
      <c r="AC170" s="71" t="str">
        <f aca="false">IF($K170&lt;&gt;"",INDEX($I$8:$I653,$K170+AC$1),"")</f>
        <v/>
      </c>
      <c r="AD170" s="71" t="str">
        <f aca="false">IF($K170&lt;&gt;"",INDEX($I$8:$I653,$K170+AD$1),"")</f>
        <v/>
      </c>
      <c r="AE170" s="71" t="str">
        <f aca="false">IF($K170&lt;&gt;"",INDEX($I$8:$I653,$K170+AE$1),"")</f>
        <v/>
      </c>
      <c r="AF170" s="71" t="str">
        <f aca="false">IF($K170&lt;&gt;"",INDEX($I$8:$I653,$K170+AF$1),"")</f>
        <v/>
      </c>
      <c r="AG170" s="71" t="str">
        <f aca="false">IF($K170&lt;&gt;"",INDEX($I$8:$I653,$K170+AG$1),"")</f>
        <v/>
      </c>
      <c r="AH170" s="71" t="str">
        <f aca="false">IF($K170&lt;&gt;"",INDEX($I$8:$I653,$K170+AH$1),"")</f>
        <v/>
      </c>
      <c r="AI170" s="71" t="str">
        <f aca="false">IF($K170&lt;&gt;"",INDEX($I$8:$I653,$K170+AI$1),"")</f>
        <v/>
      </c>
      <c r="AJ170" s="71" t="str">
        <f aca="false">IF($K170&lt;&gt;"",INDEX($I$8:$I653,$K170+AJ$1),"")</f>
        <v/>
      </c>
      <c r="AK170" s="71" t="str">
        <f aca="false">IF($K170&lt;&gt;"",INDEX($I$8:$I653,$K170+AK$1),"")</f>
        <v/>
      </c>
      <c r="AL170" s="71" t="str">
        <f aca="false">IF($K170&lt;&gt;"",INDEX($I$8:$I653,$K170+AL$1),"")</f>
        <v/>
      </c>
      <c r="AM170" s="71"/>
    </row>
    <row r="171" customFormat="false" ht="12.75" hidden="false" customHeight="false" outlineLevel="0" collapsed="false">
      <c r="A171" s="63" t="n">
        <f aca="false">1+A170</f>
        <v>164</v>
      </c>
      <c r="B171" s="63"/>
      <c r="C171" s="64" t="n">
        <v>40015</v>
      </c>
      <c r="D171" s="65" t="n">
        <v>8848.15</v>
      </c>
      <c r="E171" s="65" t="n">
        <v>8991.07</v>
      </c>
      <c r="F171" s="65" t="n">
        <v>8780.82</v>
      </c>
      <c r="G171" s="65" t="n">
        <v>8915.94</v>
      </c>
      <c r="H171" s="66" t="n">
        <v>5309300000</v>
      </c>
      <c r="I171" s="65" t="n">
        <v>8915.94</v>
      </c>
      <c r="K171" s="63" t="str">
        <f aca="true">IF($I171&lt;MIN($I170:OFFSET($I171,-$G$2,0)),$A171,"")</f>
        <v/>
      </c>
      <c r="N171" s="71" t="str">
        <f aca="false">IF($K171&lt;&gt;"",INDEX($I$8:$I654,$K171+N$1),"")</f>
        <v/>
      </c>
      <c r="O171" s="71" t="str">
        <f aca="false">IF($K171&lt;&gt;"",INDEX($I$8:$I654,$K171+O$1),"")</f>
        <v/>
      </c>
      <c r="P171" s="71" t="str">
        <f aca="false">IF($K171&lt;&gt;"",INDEX($I$8:$I654,$K171+P$1),"")</f>
        <v/>
      </c>
      <c r="Q171" s="71" t="str">
        <f aca="false">IF($K171&lt;&gt;"",INDEX($I$8:$I654,$K171+Q$1),"")</f>
        <v/>
      </c>
      <c r="R171" s="71" t="str">
        <f aca="false">IF($K171&lt;&gt;"",INDEX($I$8:$I654,$K171+R$1),"")</f>
        <v/>
      </c>
      <c r="S171" s="71" t="str">
        <f aca="false">IF($K171&lt;&gt;"",INDEX($I$8:$I654,$K171+S$1),"")</f>
        <v/>
      </c>
      <c r="T171" s="71" t="str">
        <f aca="false">IF($K171&lt;&gt;"",INDEX($I$8:$I654,$K171+T$1),"")</f>
        <v/>
      </c>
      <c r="U171" s="71" t="str">
        <f aca="false">IF($K171&lt;&gt;"",INDEX($I$8:$I654,$K171+U$1),"")</f>
        <v/>
      </c>
      <c r="V171" s="71" t="str">
        <f aca="false">IF($K171&lt;&gt;"",INDEX($I$8:$I654,$K171+V$1),"")</f>
        <v/>
      </c>
      <c r="W171" s="72" t="str">
        <f aca="false">IF($K171&lt;&gt;"",INDEX($I$8:$I654,$K171+W$1),"")</f>
        <v/>
      </c>
      <c r="X171" s="71" t="str">
        <f aca="false">IF($K171&lt;&gt;"",INDEX($I$8:$I654,$K171+X$1),"")</f>
        <v/>
      </c>
      <c r="Y171" s="71" t="str">
        <f aca="false">IF($K171&lt;&gt;"",INDEX($I$8:$I654,$K171+Y$1),"")</f>
        <v/>
      </c>
      <c r="Z171" s="71" t="str">
        <f aca="false">IF($K171&lt;&gt;"",INDEX($I$8:$I654,$K171+Z$1),"")</f>
        <v/>
      </c>
      <c r="AA171" s="71" t="str">
        <f aca="false">IF($K171&lt;&gt;"",INDEX($I$8:$I654,$K171+AA$1),"")</f>
        <v/>
      </c>
      <c r="AB171" s="71" t="str">
        <f aca="false">IF($K171&lt;&gt;"",INDEX($I$8:$I654,$K171+AB$1),"")</f>
        <v/>
      </c>
      <c r="AC171" s="71" t="str">
        <f aca="false">IF($K171&lt;&gt;"",INDEX($I$8:$I654,$K171+AC$1),"")</f>
        <v/>
      </c>
      <c r="AD171" s="71" t="str">
        <f aca="false">IF($K171&lt;&gt;"",INDEX($I$8:$I654,$K171+AD$1),"")</f>
        <v/>
      </c>
      <c r="AE171" s="71" t="str">
        <f aca="false">IF($K171&lt;&gt;"",INDEX($I$8:$I654,$K171+AE$1),"")</f>
        <v/>
      </c>
      <c r="AF171" s="71" t="str">
        <f aca="false">IF($K171&lt;&gt;"",INDEX($I$8:$I654,$K171+AF$1),"")</f>
        <v/>
      </c>
      <c r="AG171" s="71" t="str">
        <f aca="false">IF($K171&lt;&gt;"",INDEX($I$8:$I654,$K171+AG$1),"")</f>
        <v/>
      </c>
      <c r="AH171" s="71" t="str">
        <f aca="false">IF($K171&lt;&gt;"",INDEX($I$8:$I654,$K171+AH$1),"")</f>
        <v/>
      </c>
      <c r="AI171" s="71" t="str">
        <f aca="false">IF($K171&lt;&gt;"",INDEX($I$8:$I654,$K171+AI$1),"")</f>
        <v/>
      </c>
      <c r="AJ171" s="71" t="str">
        <f aca="false">IF($K171&lt;&gt;"",INDEX($I$8:$I654,$K171+AJ$1),"")</f>
        <v/>
      </c>
      <c r="AK171" s="71" t="str">
        <f aca="false">IF($K171&lt;&gt;"",INDEX($I$8:$I654,$K171+AK$1),"")</f>
        <v/>
      </c>
      <c r="AL171" s="71" t="str">
        <f aca="false">IF($K171&lt;&gt;"",INDEX($I$8:$I654,$K171+AL$1),"")</f>
        <v/>
      </c>
      <c r="AM171" s="71"/>
    </row>
    <row r="172" customFormat="false" ht="12.75" hidden="false" customHeight="false" outlineLevel="0" collapsed="false">
      <c r="A172" s="63" t="n">
        <f aca="false">1+A171</f>
        <v>165</v>
      </c>
      <c r="B172" s="63"/>
      <c r="C172" s="64" t="n">
        <v>40016</v>
      </c>
      <c r="D172" s="65" t="n">
        <v>8912.39</v>
      </c>
      <c r="E172" s="65" t="n">
        <v>8993.48</v>
      </c>
      <c r="F172" s="65" t="n">
        <v>8802.13</v>
      </c>
      <c r="G172" s="65" t="n">
        <v>8881.26</v>
      </c>
      <c r="H172" s="66" t="n">
        <v>4634100000</v>
      </c>
      <c r="I172" s="65" t="n">
        <v>8881.26</v>
      </c>
      <c r="K172" s="63" t="str">
        <f aca="true">IF($I172&lt;MIN($I171:OFFSET($I172,-$G$2,0)),$A172,"")</f>
        <v/>
      </c>
      <c r="N172" s="71" t="str">
        <f aca="false">IF($K172&lt;&gt;"",INDEX($I$8:$I655,$K172+N$1),"")</f>
        <v/>
      </c>
      <c r="O172" s="71" t="str">
        <f aca="false">IF($K172&lt;&gt;"",INDEX($I$8:$I655,$K172+O$1),"")</f>
        <v/>
      </c>
      <c r="P172" s="71" t="str">
        <f aca="false">IF($K172&lt;&gt;"",INDEX($I$8:$I655,$K172+P$1),"")</f>
        <v/>
      </c>
      <c r="Q172" s="71" t="str">
        <f aca="false">IF($K172&lt;&gt;"",INDEX($I$8:$I655,$K172+Q$1),"")</f>
        <v/>
      </c>
      <c r="R172" s="71" t="str">
        <f aca="false">IF($K172&lt;&gt;"",INDEX($I$8:$I655,$K172+R$1),"")</f>
        <v/>
      </c>
      <c r="S172" s="71" t="str">
        <f aca="false">IF($K172&lt;&gt;"",INDEX($I$8:$I655,$K172+S$1),"")</f>
        <v/>
      </c>
      <c r="T172" s="71" t="str">
        <f aca="false">IF($K172&lt;&gt;"",INDEX($I$8:$I655,$K172+T$1),"")</f>
        <v/>
      </c>
      <c r="U172" s="71" t="str">
        <f aca="false">IF($K172&lt;&gt;"",INDEX($I$8:$I655,$K172+U$1),"")</f>
        <v/>
      </c>
      <c r="V172" s="71" t="str">
        <f aca="false">IF($K172&lt;&gt;"",INDEX($I$8:$I655,$K172+V$1),"")</f>
        <v/>
      </c>
      <c r="W172" s="72" t="str">
        <f aca="false">IF($K172&lt;&gt;"",INDEX($I$8:$I655,$K172+W$1),"")</f>
        <v/>
      </c>
      <c r="X172" s="71" t="str">
        <f aca="false">IF($K172&lt;&gt;"",INDEX($I$8:$I655,$K172+X$1),"")</f>
        <v/>
      </c>
      <c r="Y172" s="71" t="str">
        <f aca="false">IF($K172&lt;&gt;"",INDEX($I$8:$I655,$K172+Y$1),"")</f>
        <v/>
      </c>
      <c r="Z172" s="71" t="str">
        <f aca="false">IF($K172&lt;&gt;"",INDEX($I$8:$I655,$K172+Z$1),"")</f>
        <v/>
      </c>
      <c r="AA172" s="71" t="str">
        <f aca="false">IF($K172&lt;&gt;"",INDEX($I$8:$I655,$K172+AA$1),"")</f>
        <v/>
      </c>
      <c r="AB172" s="71" t="str">
        <f aca="false">IF($K172&lt;&gt;"",INDEX($I$8:$I655,$K172+AB$1),"")</f>
        <v/>
      </c>
      <c r="AC172" s="71" t="str">
        <f aca="false">IF($K172&lt;&gt;"",INDEX($I$8:$I655,$K172+AC$1),"")</f>
        <v/>
      </c>
      <c r="AD172" s="71" t="str">
        <f aca="false">IF($K172&lt;&gt;"",INDEX($I$8:$I655,$K172+AD$1),"")</f>
        <v/>
      </c>
      <c r="AE172" s="71" t="str">
        <f aca="false">IF($K172&lt;&gt;"",INDEX($I$8:$I655,$K172+AE$1),"")</f>
        <v/>
      </c>
      <c r="AF172" s="71" t="str">
        <f aca="false">IF($K172&lt;&gt;"",INDEX($I$8:$I655,$K172+AF$1),"")</f>
        <v/>
      </c>
      <c r="AG172" s="71" t="str">
        <f aca="false">IF($K172&lt;&gt;"",INDEX($I$8:$I655,$K172+AG$1),"")</f>
        <v/>
      </c>
      <c r="AH172" s="71" t="str">
        <f aca="false">IF($K172&lt;&gt;"",INDEX($I$8:$I655,$K172+AH$1),"")</f>
        <v/>
      </c>
      <c r="AI172" s="71" t="str">
        <f aca="false">IF($K172&lt;&gt;"",INDEX($I$8:$I655,$K172+AI$1),"")</f>
        <v/>
      </c>
      <c r="AJ172" s="71" t="str">
        <f aca="false">IF($K172&lt;&gt;"",INDEX($I$8:$I655,$K172+AJ$1),"")</f>
        <v/>
      </c>
      <c r="AK172" s="71" t="str">
        <f aca="false">IF($K172&lt;&gt;"",INDEX($I$8:$I655,$K172+AK$1),"")</f>
        <v/>
      </c>
      <c r="AL172" s="71" t="str">
        <f aca="false">IF($K172&lt;&gt;"",INDEX($I$8:$I655,$K172+AL$1),"")</f>
        <v/>
      </c>
      <c r="AM172" s="71"/>
    </row>
    <row r="173" customFormat="false" ht="12.75" hidden="false" customHeight="false" outlineLevel="0" collapsed="false">
      <c r="A173" s="63" t="n">
        <f aca="false">1+A172</f>
        <v>166</v>
      </c>
      <c r="B173" s="63"/>
      <c r="C173" s="64" t="n">
        <v>40017</v>
      </c>
      <c r="D173" s="65" t="n">
        <v>8882.31</v>
      </c>
      <c r="E173" s="65" t="n">
        <v>9143.05</v>
      </c>
      <c r="F173" s="65" t="n">
        <v>8837.95</v>
      </c>
      <c r="G173" s="65" t="n">
        <v>9069.29</v>
      </c>
      <c r="H173" s="66" t="n">
        <v>5761650000</v>
      </c>
      <c r="I173" s="65" t="n">
        <v>9069.29</v>
      </c>
      <c r="K173" s="63" t="str">
        <f aca="true">IF($I173&lt;MIN($I172:OFFSET($I173,-$G$2,0)),$A173,"")</f>
        <v/>
      </c>
      <c r="N173" s="71" t="str">
        <f aca="false">IF($K173&lt;&gt;"",INDEX($I$8:$I656,$K173+N$1),"")</f>
        <v/>
      </c>
      <c r="O173" s="71" t="str">
        <f aca="false">IF($K173&lt;&gt;"",INDEX($I$8:$I656,$K173+O$1),"")</f>
        <v/>
      </c>
      <c r="P173" s="71" t="str">
        <f aca="false">IF($K173&lt;&gt;"",INDEX($I$8:$I656,$K173+P$1),"")</f>
        <v/>
      </c>
      <c r="Q173" s="71" t="str">
        <f aca="false">IF($K173&lt;&gt;"",INDEX($I$8:$I656,$K173+Q$1),"")</f>
        <v/>
      </c>
      <c r="R173" s="71" t="str">
        <f aca="false">IF($K173&lt;&gt;"",INDEX($I$8:$I656,$K173+R$1),"")</f>
        <v/>
      </c>
      <c r="S173" s="71" t="str">
        <f aca="false">IF($K173&lt;&gt;"",INDEX($I$8:$I656,$K173+S$1),"")</f>
        <v/>
      </c>
      <c r="T173" s="71" t="str">
        <f aca="false">IF($K173&lt;&gt;"",INDEX($I$8:$I656,$K173+T$1),"")</f>
        <v/>
      </c>
      <c r="U173" s="71" t="str">
        <f aca="false">IF($K173&lt;&gt;"",INDEX($I$8:$I656,$K173+U$1),"")</f>
        <v/>
      </c>
      <c r="V173" s="71" t="str">
        <f aca="false">IF($K173&lt;&gt;"",INDEX($I$8:$I656,$K173+V$1),"")</f>
        <v/>
      </c>
      <c r="W173" s="72" t="str">
        <f aca="false">IF($K173&lt;&gt;"",INDEX($I$8:$I656,$K173+W$1),"")</f>
        <v/>
      </c>
      <c r="X173" s="71" t="str">
        <f aca="false">IF($K173&lt;&gt;"",INDEX($I$8:$I656,$K173+X$1),"")</f>
        <v/>
      </c>
      <c r="Y173" s="71" t="str">
        <f aca="false">IF($K173&lt;&gt;"",INDEX($I$8:$I656,$K173+Y$1),"")</f>
        <v/>
      </c>
      <c r="Z173" s="71" t="str">
        <f aca="false">IF($K173&lt;&gt;"",INDEX($I$8:$I656,$K173+Z$1),"")</f>
        <v/>
      </c>
      <c r="AA173" s="71" t="str">
        <f aca="false">IF($K173&lt;&gt;"",INDEX($I$8:$I656,$K173+AA$1),"")</f>
        <v/>
      </c>
      <c r="AB173" s="71" t="str">
        <f aca="false">IF($K173&lt;&gt;"",INDEX($I$8:$I656,$K173+AB$1),"")</f>
        <v/>
      </c>
      <c r="AC173" s="71" t="str">
        <f aca="false">IF($K173&lt;&gt;"",INDEX($I$8:$I656,$K173+AC$1),"")</f>
        <v/>
      </c>
      <c r="AD173" s="71" t="str">
        <f aca="false">IF($K173&lt;&gt;"",INDEX($I$8:$I656,$K173+AD$1),"")</f>
        <v/>
      </c>
      <c r="AE173" s="71" t="str">
        <f aca="false">IF($K173&lt;&gt;"",INDEX($I$8:$I656,$K173+AE$1),"")</f>
        <v/>
      </c>
      <c r="AF173" s="71" t="str">
        <f aca="false">IF($K173&lt;&gt;"",INDEX($I$8:$I656,$K173+AF$1),"")</f>
        <v/>
      </c>
      <c r="AG173" s="71" t="str">
        <f aca="false">IF($K173&lt;&gt;"",INDEX($I$8:$I656,$K173+AG$1),"")</f>
        <v/>
      </c>
      <c r="AH173" s="71" t="str">
        <f aca="false">IF($K173&lt;&gt;"",INDEX($I$8:$I656,$K173+AH$1),"")</f>
        <v/>
      </c>
      <c r="AI173" s="71" t="str">
        <f aca="false">IF($K173&lt;&gt;"",INDEX($I$8:$I656,$K173+AI$1),"")</f>
        <v/>
      </c>
      <c r="AJ173" s="71" t="str">
        <f aca="false">IF($K173&lt;&gt;"",INDEX($I$8:$I656,$K173+AJ$1),"")</f>
        <v/>
      </c>
      <c r="AK173" s="71" t="str">
        <f aca="false">IF($K173&lt;&gt;"",INDEX($I$8:$I656,$K173+AK$1),"")</f>
        <v/>
      </c>
      <c r="AL173" s="71" t="str">
        <f aca="false">IF($K173&lt;&gt;"",INDEX($I$8:$I656,$K173+AL$1),"")</f>
        <v/>
      </c>
      <c r="AM173" s="71"/>
    </row>
    <row r="174" customFormat="false" ht="12.75" hidden="false" customHeight="false" outlineLevel="0" collapsed="false">
      <c r="A174" s="63" t="n">
        <f aca="false">1+A173</f>
        <v>167</v>
      </c>
      <c r="B174" s="63"/>
      <c r="C174" s="64" t="n">
        <v>40018</v>
      </c>
      <c r="D174" s="65" t="n">
        <v>9066.11</v>
      </c>
      <c r="E174" s="65" t="n">
        <v>9144.48</v>
      </c>
      <c r="F174" s="65" t="n">
        <v>8955.77</v>
      </c>
      <c r="G174" s="65" t="n">
        <v>9093.24</v>
      </c>
      <c r="H174" s="66" t="n">
        <v>4458300000</v>
      </c>
      <c r="I174" s="65" t="n">
        <v>9093.24</v>
      </c>
      <c r="K174" s="63" t="str">
        <f aca="true">IF($I174&lt;MIN($I173:OFFSET($I174,-$G$2,0)),$A174,"")</f>
        <v/>
      </c>
      <c r="N174" s="71" t="str">
        <f aca="false">IF($K174&lt;&gt;"",INDEX($I$8:$I657,$K174+N$1),"")</f>
        <v/>
      </c>
      <c r="O174" s="71" t="str">
        <f aca="false">IF($K174&lt;&gt;"",INDEX($I$8:$I657,$K174+O$1),"")</f>
        <v/>
      </c>
      <c r="P174" s="71" t="str">
        <f aca="false">IF($K174&lt;&gt;"",INDEX($I$8:$I657,$K174+P$1),"")</f>
        <v/>
      </c>
      <c r="Q174" s="71" t="str">
        <f aca="false">IF($K174&lt;&gt;"",INDEX($I$8:$I657,$K174+Q$1),"")</f>
        <v/>
      </c>
      <c r="R174" s="71" t="str">
        <f aca="false">IF($K174&lt;&gt;"",INDEX($I$8:$I657,$K174+R$1),"")</f>
        <v/>
      </c>
      <c r="S174" s="71" t="str">
        <f aca="false">IF($K174&lt;&gt;"",INDEX($I$8:$I657,$K174+S$1),"")</f>
        <v/>
      </c>
      <c r="T174" s="71" t="str">
        <f aca="false">IF($K174&lt;&gt;"",INDEX($I$8:$I657,$K174+T$1),"")</f>
        <v/>
      </c>
      <c r="U174" s="71" t="str">
        <f aca="false">IF($K174&lt;&gt;"",INDEX($I$8:$I657,$K174+U$1),"")</f>
        <v/>
      </c>
      <c r="V174" s="71" t="str">
        <f aca="false">IF($K174&lt;&gt;"",INDEX($I$8:$I657,$K174+V$1),"")</f>
        <v/>
      </c>
      <c r="W174" s="72" t="str">
        <f aca="false">IF($K174&lt;&gt;"",INDEX($I$8:$I657,$K174+W$1),"")</f>
        <v/>
      </c>
      <c r="X174" s="71" t="str">
        <f aca="false">IF($K174&lt;&gt;"",INDEX($I$8:$I657,$K174+X$1),"")</f>
        <v/>
      </c>
      <c r="Y174" s="71" t="str">
        <f aca="false">IF($K174&lt;&gt;"",INDEX($I$8:$I657,$K174+Y$1),"")</f>
        <v/>
      </c>
      <c r="Z174" s="71" t="str">
        <f aca="false">IF($K174&lt;&gt;"",INDEX($I$8:$I657,$K174+Z$1),"")</f>
        <v/>
      </c>
      <c r="AA174" s="71" t="str">
        <f aca="false">IF($K174&lt;&gt;"",INDEX($I$8:$I657,$K174+AA$1),"")</f>
        <v/>
      </c>
      <c r="AB174" s="71" t="str">
        <f aca="false">IF($K174&lt;&gt;"",INDEX($I$8:$I657,$K174+AB$1),"")</f>
        <v/>
      </c>
      <c r="AC174" s="71" t="str">
        <f aca="false">IF($K174&lt;&gt;"",INDEX($I$8:$I657,$K174+AC$1),"")</f>
        <v/>
      </c>
      <c r="AD174" s="71" t="str">
        <f aca="false">IF($K174&lt;&gt;"",INDEX($I$8:$I657,$K174+AD$1),"")</f>
        <v/>
      </c>
      <c r="AE174" s="71" t="str">
        <f aca="false">IF($K174&lt;&gt;"",INDEX($I$8:$I657,$K174+AE$1),"")</f>
        <v/>
      </c>
      <c r="AF174" s="71" t="str">
        <f aca="false">IF($K174&lt;&gt;"",INDEX($I$8:$I657,$K174+AF$1),"")</f>
        <v/>
      </c>
      <c r="AG174" s="71" t="str">
        <f aca="false">IF($K174&lt;&gt;"",INDEX($I$8:$I657,$K174+AG$1),"")</f>
        <v/>
      </c>
      <c r="AH174" s="71" t="str">
        <f aca="false">IF($K174&lt;&gt;"",INDEX($I$8:$I657,$K174+AH$1),"")</f>
        <v/>
      </c>
      <c r="AI174" s="71" t="str">
        <f aca="false">IF($K174&lt;&gt;"",INDEX($I$8:$I657,$K174+AI$1),"")</f>
        <v/>
      </c>
      <c r="AJ174" s="71" t="str">
        <f aca="false">IF($K174&lt;&gt;"",INDEX($I$8:$I657,$K174+AJ$1),"")</f>
        <v/>
      </c>
      <c r="AK174" s="71" t="str">
        <f aca="false">IF($K174&lt;&gt;"",INDEX($I$8:$I657,$K174+AK$1),"")</f>
        <v/>
      </c>
      <c r="AL174" s="71" t="str">
        <f aca="false">IF($K174&lt;&gt;"",INDEX($I$8:$I657,$K174+AL$1),"")</f>
        <v/>
      </c>
      <c r="AM174" s="71"/>
    </row>
    <row r="175" customFormat="false" ht="12.75" hidden="false" customHeight="false" outlineLevel="0" collapsed="false">
      <c r="A175" s="63" t="n">
        <f aca="false">1+A174</f>
        <v>168</v>
      </c>
      <c r="B175" s="63"/>
      <c r="C175" s="64" t="n">
        <v>40021</v>
      </c>
      <c r="D175" s="65" t="n">
        <v>9093.09</v>
      </c>
      <c r="E175" s="65" t="n">
        <v>9154.23</v>
      </c>
      <c r="F175" s="65" t="n">
        <v>8996.58</v>
      </c>
      <c r="G175" s="65" t="n">
        <v>9108.51</v>
      </c>
      <c r="H175" s="66" t="n">
        <v>4631290000</v>
      </c>
      <c r="I175" s="65" t="n">
        <v>9108.51</v>
      </c>
      <c r="K175" s="63" t="str">
        <f aca="true">IF($I175&lt;MIN($I174:OFFSET($I175,-$G$2,0)),$A175,"")</f>
        <v/>
      </c>
      <c r="N175" s="71" t="str">
        <f aca="false">IF($K175&lt;&gt;"",INDEX($I$8:$I658,$K175+N$1),"")</f>
        <v/>
      </c>
      <c r="O175" s="71" t="str">
        <f aca="false">IF($K175&lt;&gt;"",INDEX($I$8:$I658,$K175+O$1),"")</f>
        <v/>
      </c>
      <c r="P175" s="71" t="str">
        <f aca="false">IF($K175&lt;&gt;"",INDEX($I$8:$I658,$K175+P$1),"")</f>
        <v/>
      </c>
      <c r="Q175" s="71" t="str">
        <f aca="false">IF($K175&lt;&gt;"",INDEX($I$8:$I658,$K175+Q$1),"")</f>
        <v/>
      </c>
      <c r="R175" s="71" t="str">
        <f aca="false">IF($K175&lt;&gt;"",INDEX($I$8:$I658,$K175+R$1),"")</f>
        <v/>
      </c>
      <c r="S175" s="71" t="str">
        <f aca="false">IF($K175&lt;&gt;"",INDEX($I$8:$I658,$K175+S$1),"")</f>
        <v/>
      </c>
      <c r="T175" s="71" t="str">
        <f aca="false">IF($K175&lt;&gt;"",INDEX($I$8:$I658,$K175+T$1),"")</f>
        <v/>
      </c>
      <c r="U175" s="71" t="str">
        <f aca="false">IF($K175&lt;&gt;"",INDEX($I$8:$I658,$K175+U$1),"")</f>
        <v/>
      </c>
      <c r="V175" s="71" t="str">
        <f aca="false">IF($K175&lt;&gt;"",INDEX($I$8:$I658,$K175+V$1),"")</f>
        <v/>
      </c>
      <c r="W175" s="72" t="str">
        <f aca="false">IF($K175&lt;&gt;"",INDEX($I$8:$I658,$K175+W$1),"")</f>
        <v/>
      </c>
      <c r="X175" s="71" t="str">
        <f aca="false">IF($K175&lt;&gt;"",INDEX($I$8:$I658,$K175+X$1),"")</f>
        <v/>
      </c>
      <c r="Y175" s="71" t="str">
        <f aca="false">IF($K175&lt;&gt;"",INDEX($I$8:$I658,$K175+Y$1),"")</f>
        <v/>
      </c>
      <c r="Z175" s="71" t="str">
        <f aca="false">IF($K175&lt;&gt;"",INDEX($I$8:$I658,$K175+Z$1),"")</f>
        <v/>
      </c>
      <c r="AA175" s="71" t="str">
        <f aca="false">IF($K175&lt;&gt;"",INDEX($I$8:$I658,$K175+AA$1),"")</f>
        <v/>
      </c>
      <c r="AB175" s="71" t="str">
        <f aca="false">IF($K175&lt;&gt;"",INDEX($I$8:$I658,$K175+AB$1),"")</f>
        <v/>
      </c>
      <c r="AC175" s="71" t="str">
        <f aca="false">IF($K175&lt;&gt;"",INDEX($I$8:$I658,$K175+AC$1),"")</f>
        <v/>
      </c>
      <c r="AD175" s="71" t="str">
        <f aca="false">IF($K175&lt;&gt;"",INDEX($I$8:$I658,$K175+AD$1),"")</f>
        <v/>
      </c>
      <c r="AE175" s="71" t="str">
        <f aca="false">IF($K175&lt;&gt;"",INDEX($I$8:$I658,$K175+AE$1),"")</f>
        <v/>
      </c>
      <c r="AF175" s="71" t="str">
        <f aca="false">IF($K175&lt;&gt;"",INDEX($I$8:$I658,$K175+AF$1),"")</f>
        <v/>
      </c>
      <c r="AG175" s="71" t="str">
        <f aca="false">IF($K175&lt;&gt;"",INDEX($I$8:$I658,$K175+AG$1),"")</f>
        <v/>
      </c>
      <c r="AH175" s="71" t="str">
        <f aca="false">IF($K175&lt;&gt;"",INDEX($I$8:$I658,$K175+AH$1),"")</f>
        <v/>
      </c>
      <c r="AI175" s="71" t="str">
        <f aca="false">IF($K175&lt;&gt;"",INDEX($I$8:$I658,$K175+AI$1),"")</f>
        <v/>
      </c>
      <c r="AJ175" s="71" t="str">
        <f aca="false">IF($K175&lt;&gt;"",INDEX($I$8:$I658,$K175+AJ$1),"")</f>
        <v/>
      </c>
      <c r="AK175" s="71" t="str">
        <f aca="false">IF($K175&lt;&gt;"",INDEX($I$8:$I658,$K175+AK$1),"")</f>
        <v/>
      </c>
      <c r="AL175" s="71" t="str">
        <f aca="false">IF($K175&lt;&gt;"",INDEX($I$8:$I658,$K175+AL$1),"")</f>
        <v/>
      </c>
      <c r="AM175" s="71"/>
    </row>
    <row r="176" customFormat="false" ht="12.75" hidden="false" customHeight="false" outlineLevel="0" collapsed="false">
      <c r="A176" s="63" t="n">
        <f aca="false">1+A175</f>
        <v>169</v>
      </c>
      <c r="B176" s="63"/>
      <c r="C176" s="64" t="n">
        <v>40022</v>
      </c>
      <c r="D176" s="65" t="n">
        <v>9106.92</v>
      </c>
      <c r="E176" s="65" t="n">
        <v>9154.76</v>
      </c>
      <c r="F176" s="65" t="n">
        <v>8980.03</v>
      </c>
      <c r="G176" s="65" t="n">
        <v>9096.72</v>
      </c>
      <c r="H176" s="66" t="n">
        <v>5490350000</v>
      </c>
      <c r="I176" s="65" t="n">
        <v>9096.72</v>
      </c>
      <c r="K176" s="63" t="str">
        <f aca="true">IF($I176&lt;MIN($I175:OFFSET($I176,-$G$2,0)),$A176,"")</f>
        <v/>
      </c>
      <c r="N176" s="71" t="str">
        <f aca="false">IF($K176&lt;&gt;"",INDEX($I$8:$I659,$K176+N$1),"")</f>
        <v/>
      </c>
      <c r="O176" s="71" t="str">
        <f aca="false">IF($K176&lt;&gt;"",INDEX($I$8:$I659,$K176+O$1),"")</f>
        <v/>
      </c>
      <c r="P176" s="71" t="str">
        <f aca="false">IF($K176&lt;&gt;"",INDEX($I$8:$I659,$K176+P$1),"")</f>
        <v/>
      </c>
      <c r="Q176" s="71" t="str">
        <f aca="false">IF($K176&lt;&gt;"",INDEX($I$8:$I659,$K176+Q$1),"")</f>
        <v/>
      </c>
      <c r="R176" s="71" t="str">
        <f aca="false">IF($K176&lt;&gt;"",INDEX($I$8:$I659,$K176+R$1),"")</f>
        <v/>
      </c>
      <c r="S176" s="71" t="str">
        <f aca="false">IF($K176&lt;&gt;"",INDEX($I$8:$I659,$K176+S$1),"")</f>
        <v/>
      </c>
      <c r="T176" s="71" t="str">
        <f aca="false">IF($K176&lt;&gt;"",INDEX($I$8:$I659,$K176+T$1),"")</f>
        <v/>
      </c>
      <c r="U176" s="71" t="str">
        <f aca="false">IF($K176&lt;&gt;"",INDEX($I$8:$I659,$K176+U$1),"")</f>
        <v/>
      </c>
      <c r="V176" s="71" t="str">
        <f aca="false">IF($K176&lt;&gt;"",INDEX($I$8:$I659,$K176+V$1),"")</f>
        <v/>
      </c>
      <c r="W176" s="72" t="str">
        <f aca="false">IF($K176&lt;&gt;"",INDEX($I$8:$I659,$K176+W$1),"")</f>
        <v/>
      </c>
      <c r="X176" s="71" t="str">
        <f aca="false">IF($K176&lt;&gt;"",INDEX($I$8:$I659,$K176+X$1),"")</f>
        <v/>
      </c>
      <c r="Y176" s="71" t="str">
        <f aca="false">IF($K176&lt;&gt;"",INDEX($I$8:$I659,$K176+Y$1),"")</f>
        <v/>
      </c>
      <c r="Z176" s="71" t="str">
        <f aca="false">IF($K176&lt;&gt;"",INDEX($I$8:$I659,$K176+Z$1),"")</f>
        <v/>
      </c>
      <c r="AA176" s="71" t="str">
        <f aca="false">IF($K176&lt;&gt;"",INDEX($I$8:$I659,$K176+AA$1),"")</f>
        <v/>
      </c>
      <c r="AB176" s="71" t="str">
        <f aca="false">IF($K176&lt;&gt;"",INDEX($I$8:$I659,$K176+AB$1),"")</f>
        <v/>
      </c>
      <c r="AC176" s="71" t="str">
        <f aca="false">IF($K176&lt;&gt;"",INDEX($I$8:$I659,$K176+AC$1),"")</f>
        <v/>
      </c>
      <c r="AD176" s="71" t="str">
        <f aca="false">IF($K176&lt;&gt;"",INDEX($I$8:$I659,$K176+AD$1),"")</f>
        <v/>
      </c>
      <c r="AE176" s="71" t="str">
        <f aca="false">IF($K176&lt;&gt;"",INDEX($I$8:$I659,$K176+AE$1),"")</f>
        <v/>
      </c>
      <c r="AF176" s="71" t="str">
        <f aca="false">IF($K176&lt;&gt;"",INDEX($I$8:$I659,$K176+AF$1),"")</f>
        <v/>
      </c>
      <c r="AG176" s="71" t="str">
        <f aca="false">IF($K176&lt;&gt;"",INDEX($I$8:$I659,$K176+AG$1),"")</f>
        <v/>
      </c>
      <c r="AH176" s="71" t="str">
        <f aca="false">IF($K176&lt;&gt;"",INDEX($I$8:$I659,$K176+AH$1),"")</f>
        <v/>
      </c>
      <c r="AI176" s="71" t="str">
        <f aca="false">IF($K176&lt;&gt;"",INDEX($I$8:$I659,$K176+AI$1),"")</f>
        <v/>
      </c>
      <c r="AJ176" s="71" t="str">
        <f aca="false">IF($K176&lt;&gt;"",INDEX($I$8:$I659,$K176+AJ$1),"")</f>
        <v/>
      </c>
      <c r="AK176" s="71" t="str">
        <f aca="false">IF($K176&lt;&gt;"",INDEX($I$8:$I659,$K176+AK$1),"")</f>
        <v/>
      </c>
      <c r="AL176" s="71" t="str">
        <f aca="false">IF($K176&lt;&gt;"",INDEX($I$8:$I659,$K176+AL$1),"")</f>
        <v/>
      </c>
      <c r="AM176" s="71"/>
    </row>
    <row r="177" customFormat="false" ht="12.75" hidden="false" customHeight="false" outlineLevel="0" collapsed="false">
      <c r="A177" s="63" t="n">
        <f aca="false">1+A176</f>
        <v>170</v>
      </c>
      <c r="B177" s="63"/>
      <c r="C177" s="64" t="n">
        <v>40023</v>
      </c>
      <c r="D177" s="65" t="n">
        <v>9092.34</v>
      </c>
      <c r="E177" s="65" t="n">
        <v>9141.23</v>
      </c>
      <c r="F177" s="65" t="n">
        <v>8967.26</v>
      </c>
      <c r="G177" s="65" t="n">
        <v>9070.72</v>
      </c>
      <c r="H177" s="66" t="n">
        <v>5178770000</v>
      </c>
      <c r="I177" s="65" t="n">
        <v>9070.72</v>
      </c>
      <c r="K177" s="63" t="str">
        <f aca="true">IF($I177&lt;MIN($I176:OFFSET($I177,-$G$2,0)),$A177,"")</f>
        <v/>
      </c>
      <c r="N177" s="71" t="str">
        <f aca="false">IF($K177&lt;&gt;"",INDEX($I$8:$I660,$K177+N$1),"")</f>
        <v/>
      </c>
      <c r="O177" s="71" t="str">
        <f aca="false">IF($K177&lt;&gt;"",INDEX($I$8:$I660,$K177+O$1),"")</f>
        <v/>
      </c>
      <c r="P177" s="71" t="str">
        <f aca="false">IF($K177&lt;&gt;"",INDEX($I$8:$I660,$K177+P$1),"")</f>
        <v/>
      </c>
      <c r="Q177" s="71" t="str">
        <f aca="false">IF($K177&lt;&gt;"",INDEX($I$8:$I660,$K177+Q$1),"")</f>
        <v/>
      </c>
      <c r="R177" s="71" t="str">
        <f aca="false">IF($K177&lt;&gt;"",INDEX($I$8:$I660,$K177+R$1),"")</f>
        <v/>
      </c>
      <c r="S177" s="71" t="str">
        <f aca="false">IF($K177&lt;&gt;"",INDEX($I$8:$I660,$K177+S$1),"")</f>
        <v/>
      </c>
      <c r="T177" s="71" t="str">
        <f aca="false">IF($K177&lt;&gt;"",INDEX($I$8:$I660,$K177+T$1),"")</f>
        <v/>
      </c>
      <c r="U177" s="71" t="str">
        <f aca="false">IF($K177&lt;&gt;"",INDEX($I$8:$I660,$K177+U$1),"")</f>
        <v/>
      </c>
      <c r="V177" s="71" t="str">
        <f aca="false">IF($K177&lt;&gt;"",INDEX($I$8:$I660,$K177+V$1),"")</f>
        <v/>
      </c>
      <c r="W177" s="72" t="str">
        <f aca="false">IF($K177&lt;&gt;"",INDEX($I$8:$I660,$K177+W$1),"")</f>
        <v/>
      </c>
      <c r="X177" s="71" t="str">
        <f aca="false">IF($K177&lt;&gt;"",INDEX($I$8:$I660,$K177+X$1),"")</f>
        <v/>
      </c>
      <c r="Y177" s="71" t="str">
        <f aca="false">IF($K177&lt;&gt;"",INDEX($I$8:$I660,$K177+Y$1),"")</f>
        <v/>
      </c>
      <c r="Z177" s="71" t="str">
        <f aca="false">IF($K177&lt;&gt;"",INDEX($I$8:$I660,$K177+Z$1),"")</f>
        <v/>
      </c>
      <c r="AA177" s="71" t="str">
        <f aca="false">IF($K177&lt;&gt;"",INDEX($I$8:$I660,$K177+AA$1),"")</f>
        <v/>
      </c>
      <c r="AB177" s="71" t="str">
        <f aca="false">IF($K177&lt;&gt;"",INDEX($I$8:$I660,$K177+AB$1),"")</f>
        <v/>
      </c>
      <c r="AC177" s="71" t="str">
        <f aca="false">IF($K177&lt;&gt;"",INDEX($I$8:$I660,$K177+AC$1),"")</f>
        <v/>
      </c>
      <c r="AD177" s="71" t="str">
        <f aca="false">IF($K177&lt;&gt;"",INDEX($I$8:$I660,$K177+AD$1),"")</f>
        <v/>
      </c>
      <c r="AE177" s="71" t="str">
        <f aca="false">IF($K177&lt;&gt;"",INDEX($I$8:$I660,$K177+AE$1),"")</f>
        <v/>
      </c>
      <c r="AF177" s="71" t="str">
        <f aca="false">IF($K177&lt;&gt;"",INDEX($I$8:$I660,$K177+AF$1),"")</f>
        <v/>
      </c>
      <c r="AG177" s="71" t="str">
        <f aca="false">IF($K177&lt;&gt;"",INDEX($I$8:$I660,$K177+AG$1),"")</f>
        <v/>
      </c>
      <c r="AH177" s="71" t="str">
        <f aca="false">IF($K177&lt;&gt;"",INDEX($I$8:$I660,$K177+AH$1),"")</f>
        <v/>
      </c>
      <c r="AI177" s="71" t="str">
        <f aca="false">IF($K177&lt;&gt;"",INDEX($I$8:$I660,$K177+AI$1),"")</f>
        <v/>
      </c>
      <c r="AJ177" s="71" t="str">
        <f aca="false">IF($K177&lt;&gt;"",INDEX($I$8:$I660,$K177+AJ$1),"")</f>
        <v/>
      </c>
      <c r="AK177" s="71" t="str">
        <f aca="false">IF($K177&lt;&gt;"",INDEX($I$8:$I660,$K177+AK$1),"")</f>
        <v/>
      </c>
      <c r="AL177" s="71" t="str">
        <f aca="false">IF($K177&lt;&gt;"",INDEX($I$8:$I660,$K177+AL$1),"")</f>
        <v/>
      </c>
      <c r="AM177" s="71"/>
    </row>
    <row r="178" customFormat="false" ht="12.75" hidden="false" customHeight="false" outlineLevel="0" collapsed="false">
      <c r="A178" s="63" t="n">
        <f aca="false">1+A177</f>
        <v>171</v>
      </c>
      <c r="B178" s="63"/>
      <c r="C178" s="64" t="n">
        <v>40024</v>
      </c>
      <c r="D178" s="65" t="n">
        <v>9072.84</v>
      </c>
      <c r="E178" s="65" t="n">
        <v>9298.13</v>
      </c>
      <c r="F178" s="65" t="n">
        <v>9072.84</v>
      </c>
      <c r="G178" s="65" t="n">
        <v>9154.46</v>
      </c>
      <c r="H178" s="66" t="n">
        <v>6035180000</v>
      </c>
      <c r="I178" s="65" t="n">
        <v>9154.46</v>
      </c>
      <c r="K178" s="63" t="str">
        <f aca="true">IF($I178&lt;MIN($I177:OFFSET($I178,-$G$2,0)),$A178,"")</f>
        <v/>
      </c>
      <c r="N178" s="71" t="str">
        <f aca="false">IF($K178&lt;&gt;"",INDEX($I$8:$I661,$K178+N$1),"")</f>
        <v/>
      </c>
      <c r="O178" s="71" t="str">
        <f aca="false">IF($K178&lt;&gt;"",INDEX($I$8:$I661,$K178+O$1),"")</f>
        <v/>
      </c>
      <c r="P178" s="71" t="str">
        <f aca="false">IF($K178&lt;&gt;"",INDEX($I$8:$I661,$K178+P$1),"")</f>
        <v/>
      </c>
      <c r="Q178" s="71" t="str">
        <f aca="false">IF($K178&lt;&gt;"",INDEX($I$8:$I661,$K178+Q$1),"")</f>
        <v/>
      </c>
      <c r="R178" s="71" t="str">
        <f aca="false">IF($K178&lt;&gt;"",INDEX($I$8:$I661,$K178+R$1),"")</f>
        <v/>
      </c>
      <c r="S178" s="71" t="str">
        <f aca="false">IF($K178&lt;&gt;"",INDEX($I$8:$I661,$K178+S$1),"")</f>
        <v/>
      </c>
      <c r="T178" s="71" t="str">
        <f aca="false">IF($K178&lt;&gt;"",INDEX($I$8:$I661,$K178+T$1),"")</f>
        <v/>
      </c>
      <c r="U178" s="71" t="str">
        <f aca="false">IF($K178&lt;&gt;"",INDEX($I$8:$I661,$K178+U$1),"")</f>
        <v/>
      </c>
      <c r="V178" s="71" t="str">
        <f aca="false">IF($K178&lt;&gt;"",INDEX($I$8:$I661,$K178+V$1),"")</f>
        <v/>
      </c>
      <c r="W178" s="72" t="str">
        <f aca="false">IF($K178&lt;&gt;"",INDEX($I$8:$I661,$K178+W$1),"")</f>
        <v/>
      </c>
      <c r="X178" s="71" t="str">
        <f aca="false">IF($K178&lt;&gt;"",INDEX($I$8:$I661,$K178+X$1),"")</f>
        <v/>
      </c>
      <c r="Y178" s="71" t="str">
        <f aca="false">IF($K178&lt;&gt;"",INDEX($I$8:$I661,$K178+Y$1),"")</f>
        <v/>
      </c>
      <c r="Z178" s="71" t="str">
        <f aca="false">IF($K178&lt;&gt;"",INDEX($I$8:$I661,$K178+Z$1),"")</f>
        <v/>
      </c>
      <c r="AA178" s="71" t="str">
        <f aca="false">IF($K178&lt;&gt;"",INDEX($I$8:$I661,$K178+AA$1),"")</f>
        <v/>
      </c>
      <c r="AB178" s="71" t="str">
        <f aca="false">IF($K178&lt;&gt;"",INDEX($I$8:$I661,$K178+AB$1),"")</f>
        <v/>
      </c>
      <c r="AC178" s="71" t="str">
        <f aca="false">IF($K178&lt;&gt;"",INDEX($I$8:$I661,$K178+AC$1),"")</f>
        <v/>
      </c>
      <c r="AD178" s="71" t="str">
        <f aca="false">IF($K178&lt;&gt;"",INDEX($I$8:$I661,$K178+AD$1),"")</f>
        <v/>
      </c>
      <c r="AE178" s="71" t="str">
        <f aca="false">IF($K178&lt;&gt;"",INDEX($I$8:$I661,$K178+AE$1),"")</f>
        <v/>
      </c>
      <c r="AF178" s="71" t="str">
        <f aca="false">IF($K178&lt;&gt;"",INDEX($I$8:$I661,$K178+AF$1),"")</f>
        <v/>
      </c>
      <c r="AG178" s="71" t="str">
        <f aca="false">IF($K178&lt;&gt;"",INDEX($I$8:$I661,$K178+AG$1),"")</f>
        <v/>
      </c>
      <c r="AH178" s="71" t="str">
        <f aca="false">IF($K178&lt;&gt;"",INDEX($I$8:$I661,$K178+AH$1),"")</f>
        <v/>
      </c>
      <c r="AI178" s="71" t="str">
        <f aca="false">IF($K178&lt;&gt;"",INDEX($I$8:$I661,$K178+AI$1),"")</f>
        <v/>
      </c>
      <c r="AJ178" s="71" t="str">
        <f aca="false">IF($K178&lt;&gt;"",INDEX($I$8:$I661,$K178+AJ$1),"")</f>
        <v/>
      </c>
      <c r="AK178" s="71" t="str">
        <f aca="false">IF($K178&lt;&gt;"",INDEX($I$8:$I661,$K178+AK$1),"")</f>
        <v/>
      </c>
      <c r="AL178" s="71" t="str">
        <f aca="false">IF($K178&lt;&gt;"",INDEX($I$8:$I661,$K178+AL$1),"")</f>
        <v/>
      </c>
      <c r="AM178" s="71"/>
    </row>
    <row r="179" customFormat="false" ht="12.75" hidden="false" customHeight="false" outlineLevel="0" collapsed="false">
      <c r="A179" s="63" t="n">
        <f aca="false">1+A178</f>
        <v>172</v>
      </c>
      <c r="B179" s="63"/>
      <c r="C179" s="64" t="n">
        <v>40025</v>
      </c>
      <c r="D179" s="65" t="n">
        <v>9154.61</v>
      </c>
      <c r="E179" s="65" t="n">
        <v>9264.65</v>
      </c>
      <c r="F179" s="65" t="n">
        <v>9081.3</v>
      </c>
      <c r="G179" s="65" t="n">
        <v>9171.61</v>
      </c>
      <c r="H179" s="66" t="n">
        <v>5139070000</v>
      </c>
      <c r="I179" s="65" t="n">
        <v>9171.61</v>
      </c>
      <c r="K179" s="63" t="str">
        <f aca="true">IF($I179&lt;MIN($I178:OFFSET($I179,-$G$2,0)),$A179,"")</f>
        <v/>
      </c>
      <c r="N179" s="71" t="str">
        <f aca="false">IF($K179&lt;&gt;"",INDEX($I$8:$I662,$K179+N$1),"")</f>
        <v/>
      </c>
      <c r="O179" s="71" t="str">
        <f aca="false">IF($K179&lt;&gt;"",INDEX($I$8:$I662,$K179+O$1),"")</f>
        <v/>
      </c>
      <c r="P179" s="71" t="str">
        <f aca="false">IF($K179&lt;&gt;"",INDEX($I$8:$I662,$K179+P$1),"")</f>
        <v/>
      </c>
      <c r="Q179" s="71" t="str">
        <f aca="false">IF($K179&lt;&gt;"",INDEX($I$8:$I662,$K179+Q$1),"")</f>
        <v/>
      </c>
      <c r="R179" s="71" t="str">
        <f aca="false">IF($K179&lt;&gt;"",INDEX($I$8:$I662,$K179+R$1),"")</f>
        <v/>
      </c>
      <c r="S179" s="71" t="str">
        <f aca="false">IF($K179&lt;&gt;"",INDEX($I$8:$I662,$K179+S$1),"")</f>
        <v/>
      </c>
      <c r="T179" s="71" t="str">
        <f aca="false">IF($K179&lt;&gt;"",INDEX($I$8:$I662,$K179+T$1),"")</f>
        <v/>
      </c>
      <c r="U179" s="71" t="str">
        <f aca="false">IF($K179&lt;&gt;"",INDEX($I$8:$I662,$K179+U$1),"")</f>
        <v/>
      </c>
      <c r="V179" s="71" t="str">
        <f aca="false">IF($K179&lt;&gt;"",INDEX($I$8:$I662,$K179+V$1),"")</f>
        <v/>
      </c>
      <c r="W179" s="72" t="str">
        <f aca="false">IF($K179&lt;&gt;"",INDEX($I$8:$I662,$K179+W$1),"")</f>
        <v/>
      </c>
      <c r="X179" s="71" t="str">
        <f aca="false">IF($K179&lt;&gt;"",INDEX($I$8:$I662,$K179+X$1),"")</f>
        <v/>
      </c>
      <c r="Y179" s="71" t="str">
        <f aca="false">IF($K179&lt;&gt;"",INDEX($I$8:$I662,$K179+Y$1),"")</f>
        <v/>
      </c>
      <c r="Z179" s="71" t="str">
        <f aca="false">IF($K179&lt;&gt;"",INDEX($I$8:$I662,$K179+Z$1),"")</f>
        <v/>
      </c>
      <c r="AA179" s="71" t="str">
        <f aca="false">IF($K179&lt;&gt;"",INDEX($I$8:$I662,$K179+AA$1),"")</f>
        <v/>
      </c>
      <c r="AB179" s="71" t="str">
        <f aca="false">IF($K179&lt;&gt;"",INDEX($I$8:$I662,$K179+AB$1),"")</f>
        <v/>
      </c>
      <c r="AC179" s="71" t="str">
        <f aca="false">IF($K179&lt;&gt;"",INDEX($I$8:$I662,$K179+AC$1),"")</f>
        <v/>
      </c>
      <c r="AD179" s="71" t="str">
        <f aca="false">IF($K179&lt;&gt;"",INDEX($I$8:$I662,$K179+AD$1),"")</f>
        <v/>
      </c>
      <c r="AE179" s="71" t="str">
        <f aca="false">IF($K179&lt;&gt;"",INDEX($I$8:$I662,$K179+AE$1),"")</f>
        <v/>
      </c>
      <c r="AF179" s="71" t="str">
        <f aca="false">IF($K179&lt;&gt;"",INDEX($I$8:$I662,$K179+AF$1),"")</f>
        <v/>
      </c>
      <c r="AG179" s="71" t="str">
        <f aca="false">IF($K179&lt;&gt;"",INDEX($I$8:$I662,$K179+AG$1),"")</f>
        <v/>
      </c>
      <c r="AH179" s="71" t="str">
        <f aca="false">IF($K179&lt;&gt;"",INDEX($I$8:$I662,$K179+AH$1),"")</f>
        <v/>
      </c>
      <c r="AI179" s="71" t="str">
        <f aca="false">IF($K179&lt;&gt;"",INDEX($I$8:$I662,$K179+AI$1),"")</f>
        <v/>
      </c>
      <c r="AJ179" s="71" t="str">
        <f aca="false">IF($K179&lt;&gt;"",INDEX($I$8:$I662,$K179+AJ$1),"")</f>
        <v/>
      </c>
      <c r="AK179" s="71" t="str">
        <f aca="false">IF($K179&lt;&gt;"",INDEX($I$8:$I662,$K179+AK$1),"")</f>
        <v/>
      </c>
      <c r="AL179" s="71" t="str">
        <f aca="false">IF($K179&lt;&gt;"",INDEX($I$8:$I662,$K179+AL$1),"")</f>
        <v/>
      </c>
      <c r="AM179" s="71"/>
    </row>
    <row r="180" customFormat="false" ht="12.75" hidden="false" customHeight="false" outlineLevel="0" collapsed="false">
      <c r="A180" s="63" t="n">
        <f aca="false">1+A179</f>
        <v>173</v>
      </c>
      <c r="B180" s="63"/>
      <c r="C180" s="64" t="n">
        <v>40028</v>
      </c>
      <c r="D180" s="65" t="n">
        <v>9173.65</v>
      </c>
      <c r="E180" s="65" t="n">
        <v>9342.11</v>
      </c>
      <c r="F180" s="65" t="n">
        <v>9162.09</v>
      </c>
      <c r="G180" s="65" t="n">
        <v>9286.56</v>
      </c>
      <c r="H180" s="66" t="n">
        <v>5603440000</v>
      </c>
      <c r="I180" s="65" t="n">
        <v>9286.56</v>
      </c>
      <c r="K180" s="63" t="str">
        <f aca="true">IF($I180&lt;MIN($I179:OFFSET($I180,-$G$2,0)),$A180,"")</f>
        <v/>
      </c>
      <c r="N180" s="71" t="str">
        <f aca="false">IF($K180&lt;&gt;"",INDEX($I$8:$I663,$K180+N$1),"")</f>
        <v/>
      </c>
      <c r="O180" s="71" t="str">
        <f aca="false">IF($K180&lt;&gt;"",INDEX($I$8:$I663,$K180+O$1),"")</f>
        <v/>
      </c>
      <c r="P180" s="71" t="str">
        <f aca="false">IF($K180&lt;&gt;"",INDEX($I$8:$I663,$K180+P$1),"")</f>
        <v/>
      </c>
      <c r="Q180" s="71" t="str">
        <f aca="false">IF($K180&lt;&gt;"",INDEX($I$8:$I663,$K180+Q$1),"")</f>
        <v/>
      </c>
      <c r="R180" s="71" t="str">
        <f aca="false">IF($K180&lt;&gt;"",INDEX($I$8:$I663,$K180+R$1),"")</f>
        <v/>
      </c>
      <c r="S180" s="71" t="str">
        <f aca="false">IF($K180&lt;&gt;"",INDEX($I$8:$I663,$K180+S$1),"")</f>
        <v/>
      </c>
      <c r="T180" s="71" t="str">
        <f aca="false">IF($K180&lt;&gt;"",INDEX($I$8:$I663,$K180+T$1),"")</f>
        <v/>
      </c>
      <c r="U180" s="71" t="str">
        <f aca="false">IF($K180&lt;&gt;"",INDEX($I$8:$I663,$K180+U$1),"")</f>
        <v/>
      </c>
      <c r="V180" s="71" t="str">
        <f aca="false">IF($K180&lt;&gt;"",INDEX($I$8:$I663,$K180+V$1),"")</f>
        <v/>
      </c>
      <c r="W180" s="72" t="str">
        <f aca="false">IF($K180&lt;&gt;"",INDEX($I$8:$I663,$K180+W$1),"")</f>
        <v/>
      </c>
      <c r="X180" s="71" t="str">
        <f aca="false">IF($K180&lt;&gt;"",INDEX($I$8:$I663,$K180+X$1),"")</f>
        <v/>
      </c>
      <c r="Y180" s="71" t="str">
        <f aca="false">IF($K180&lt;&gt;"",INDEX($I$8:$I663,$K180+Y$1),"")</f>
        <v/>
      </c>
      <c r="Z180" s="71" t="str">
        <f aca="false">IF($K180&lt;&gt;"",INDEX($I$8:$I663,$K180+Z$1),"")</f>
        <v/>
      </c>
      <c r="AA180" s="71" t="str">
        <f aca="false">IF($K180&lt;&gt;"",INDEX($I$8:$I663,$K180+AA$1),"")</f>
        <v/>
      </c>
      <c r="AB180" s="71" t="str">
        <f aca="false">IF($K180&lt;&gt;"",INDEX($I$8:$I663,$K180+AB$1),"")</f>
        <v/>
      </c>
      <c r="AC180" s="71" t="str">
        <f aca="false">IF($K180&lt;&gt;"",INDEX($I$8:$I663,$K180+AC$1),"")</f>
        <v/>
      </c>
      <c r="AD180" s="71" t="str">
        <f aca="false">IF($K180&lt;&gt;"",INDEX($I$8:$I663,$K180+AD$1),"")</f>
        <v/>
      </c>
      <c r="AE180" s="71" t="str">
        <f aca="false">IF($K180&lt;&gt;"",INDEX($I$8:$I663,$K180+AE$1),"")</f>
        <v/>
      </c>
      <c r="AF180" s="71" t="str">
        <f aca="false">IF($K180&lt;&gt;"",INDEX($I$8:$I663,$K180+AF$1),"")</f>
        <v/>
      </c>
      <c r="AG180" s="71" t="str">
        <f aca="false">IF($K180&lt;&gt;"",INDEX($I$8:$I663,$K180+AG$1),"")</f>
        <v/>
      </c>
      <c r="AH180" s="71" t="str">
        <f aca="false">IF($K180&lt;&gt;"",INDEX($I$8:$I663,$K180+AH$1),"")</f>
        <v/>
      </c>
      <c r="AI180" s="71" t="str">
        <f aca="false">IF($K180&lt;&gt;"",INDEX($I$8:$I663,$K180+AI$1),"")</f>
        <v/>
      </c>
      <c r="AJ180" s="71" t="str">
        <f aca="false">IF($K180&lt;&gt;"",INDEX($I$8:$I663,$K180+AJ$1),"")</f>
        <v/>
      </c>
      <c r="AK180" s="71" t="str">
        <f aca="false">IF($K180&lt;&gt;"",INDEX($I$8:$I663,$K180+AK$1),"")</f>
        <v/>
      </c>
      <c r="AL180" s="71" t="str">
        <f aca="false">IF($K180&lt;&gt;"",INDEX($I$8:$I663,$K180+AL$1),"")</f>
        <v/>
      </c>
      <c r="AM180" s="71"/>
    </row>
    <row r="181" customFormat="false" ht="12.75" hidden="false" customHeight="false" outlineLevel="0" collapsed="false">
      <c r="A181" s="63" t="n">
        <f aca="false">1+A180</f>
        <v>174</v>
      </c>
      <c r="B181" s="63"/>
      <c r="C181" s="64" t="n">
        <v>40029</v>
      </c>
      <c r="D181" s="65" t="n">
        <v>9285.05</v>
      </c>
      <c r="E181" s="65" t="n">
        <v>9370.3</v>
      </c>
      <c r="F181" s="65" t="n">
        <v>9207.21</v>
      </c>
      <c r="G181" s="65" t="n">
        <v>9320.19</v>
      </c>
      <c r="H181" s="66" t="n">
        <v>5713700000</v>
      </c>
      <c r="I181" s="65" t="n">
        <v>9320.19</v>
      </c>
      <c r="K181" s="63" t="str">
        <f aca="true">IF($I181&lt;MIN($I180:OFFSET($I181,-$G$2,0)),$A181,"")</f>
        <v/>
      </c>
      <c r="N181" s="71" t="str">
        <f aca="false">IF($K181&lt;&gt;"",INDEX($I$8:$I664,$K181+N$1),"")</f>
        <v/>
      </c>
      <c r="O181" s="71" t="str">
        <f aca="false">IF($K181&lt;&gt;"",INDEX($I$8:$I664,$K181+O$1),"")</f>
        <v/>
      </c>
      <c r="P181" s="71" t="str">
        <f aca="false">IF($K181&lt;&gt;"",INDEX($I$8:$I664,$K181+P$1),"")</f>
        <v/>
      </c>
      <c r="Q181" s="71" t="str">
        <f aca="false">IF($K181&lt;&gt;"",INDEX($I$8:$I664,$K181+Q$1),"")</f>
        <v/>
      </c>
      <c r="R181" s="71" t="str">
        <f aca="false">IF($K181&lt;&gt;"",INDEX($I$8:$I664,$K181+R$1),"")</f>
        <v/>
      </c>
      <c r="S181" s="71" t="str">
        <f aca="false">IF($K181&lt;&gt;"",INDEX($I$8:$I664,$K181+S$1),"")</f>
        <v/>
      </c>
      <c r="T181" s="71" t="str">
        <f aca="false">IF($K181&lt;&gt;"",INDEX($I$8:$I664,$K181+T$1),"")</f>
        <v/>
      </c>
      <c r="U181" s="71" t="str">
        <f aca="false">IF($K181&lt;&gt;"",INDEX($I$8:$I664,$K181+U$1),"")</f>
        <v/>
      </c>
      <c r="V181" s="71" t="str">
        <f aca="false">IF($K181&lt;&gt;"",INDEX($I$8:$I664,$K181+V$1),"")</f>
        <v/>
      </c>
      <c r="W181" s="72" t="str">
        <f aca="false">IF($K181&lt;&gt;"",INDEX($I$8:$I664,$K181+W$1),"")</f>
        <v/>
      </c>
      <c r="X181" s="71" t="str">
        <f aca="false">IF($K181&lt;&gt;"",INDEX($I$8:$I664,$K181+X$1),"")</f>
        <v/>
      </c>
      <c r="Y181" s="71" t="str">
        <f aca="false">IF($K181&lt;&gt;"",INDEX($I$8:$I664,$K181+Y$1),"")</f>
        <v/>
      </c>
      <c r="Z181" s="71" t="str">
        <f aca="false">IF($K181&lt;&gt;"",INDEX($I$8:$I664,$K181+Z$1),"")</f>
        <v/>
      </c>
      <c r="AA181" s="71" t="str">
        <f aca="false">IF($K181&lt;&gt;"",INDEX($I$8:$I664,$K181+AA$1),"")</f>
        <v/>
      </c>
      <c r="AB181" s="71" t="str">
        <f aca="false">IF($K181&lt;&gt;"",INDEX($I$8:$I664,$K181+AB$1),"")</f>
        <v/>
      </c>
      <c r="AC181" s="71" t="str">
        <f aca="false">IF($K181&lt;&gt;"",INDEX($I$8:$I664,$K181+AC$1),"")</f>
        <v/>
      </c>
      <c r="AD181" s="71" t="str">
        <f aca="false">IF($K181&lt;&gt;"",INDEX($I$8:$I664,$K181+AD$1),"")</f>
        <v/>
      </c>
      <c r="AE181" s="71" t="str">
        <f aca="false">IF($K181&lt;&gt;"",INDEX($I$8:$I664,$K181+AE$1),"")</f>
        <v/>
      </c>
      <c r="AF181" s="71" t="str">
        <f aca="false">IF($K181&lt;&gt;"",INDEX($I$8:$I664,$K181+AF$1),"")</f>
        <v/>
      </c>
      <c r="AG181" s="71" t="str">
        <f aca="false">IF($K181&lt;&gt;"",INDEX($I$8:$I664,$K181+AG$1),"")</f>
        <v/>
      </c>
      <c r="AH181" s="71" t="str">
        <f aca="false">IF($K181&lt;&gt;"",INDEX($I$8:$I664,$K181+AH$1),"")</f>
        <v/>
      </c>
      <c r="AI181" s="71" t="str">
        <f aca="false">IF($K181&lt;&gt;"",INDEX($I$8:$I664,$K181+AI$1),"")</f>
        <v/>
      </c>
      <c r="AJ181" s="71" t="str">
        <f aca="false">IF($K181&lt;&gt;"",INDEX($I$8:$I664,$K181+AJ$1),"")</f>
        <v/>
      </c>
      <c r="AK181" s="71" t="str">
        <f aca="false">IF($K181&lt;&gt;"",INDEX($I$8:$I664,$K181+AK$1),"")</f>
        <v/>
      </c>
      <c r="AL181" s="71" t="str">
        <f aca="false">IF($K181&lt;&gt;"",INDEX($I$8:$I664,$K181+AL$1),"")</f>
        <v/>
      </c>
      <c r="AM181" s="71"/>
    </row>
    <row r="182" customFormat="false" ht="12.75" hidden="false" customHeight="false" outlineLevel="0" collapsed="false">
      <c r="A182" s="63" t="n">
        <f aca="false">1+A181</f>
        <v>175</v>
      </c>
      <c r="B182" s="63"/>
      <c r="C182" s="64" t="n">
        <v>40030</v>
      </c>
      <c r="D182" s="65" t="n">
        <v>9315.36</v>
      </c>
      <c r="E182" s="65" t="n">
        <v>9374.38</v>
      </c>
      <c r="F182" s="65" t="n">
        <v>9173.2</v>
      </c>
      <c r="G182" s="65" t="n">
        <v>9280.97</v>
      </c>
      <c r="H182" s="66" t="n">
        <v>7242120000</v>
      </c>
      <c r="I182" s="65" t="n">
        <v>9280.97</v>
      </c>
      <c r="K182" s="63" t="str">
        <f aca="true">IF($I182&lt;MIN($I181:OFFSET($I182,-$G$2,0)),$A182,"")</f>
        <v/>
      </c>
      <c r="N182" s="71" t="str">
        <f aca="false">IF($K182&lt;&gt;"",INDEX($I$8:$I665,$K182+N$1),"")</f>
        <v/>
      </c>
      <c r="O182" s="71" t="str">
        <f aca="false">IF($K182&lt;&gt;"",INDEX($I$8:$I665,$K182+O$1),"")</f>
        <v/>
      </c>
      <c r="P182" s="71" t="str">
        <f aca="false">IF($K182&lt;&gt;"",INDEX($I$8:$I665,$K182+P$1),"")</f>
        <v/>
      </c>
      <c r="Q182" s="71" t="str">
        <f aca="false">IF($K182&lt;&gt;"",INDEX($I$8:$I665,$K182+Q$1),"")</f>
        <v/>
      </c>
      <c r="R182" s="71" t="str">
        <f aca="false">IF($K182&lt;&gt;"",INDEX($I$8:$I665,$K182+R$1),"")</f>
        <v/>
      </c>
      <c r="S182" s="71" t="str">
        <f aca="false">IF($K182&lt;&gt;"",INDEX($I$8:$I665,$K182+S$1),"")</f>
        <v/>
      </c>
      <c r="T182" s="71" t="str">
        <f aca="false">IF($K182&lt;&gt;"",INDEX($I$8:$I665,$K182+T$1),"")</f>
        <v/>
      </c>
      <c r="U182" s="71" t="str">
        <f aca="false">IF($K182&lt;&gt;"",INDEX($I$8:$I665,$K182+U$1),"")</f>
        <v/>
      </c>
      <c r="V182" s="71" t="str">
        <f aca="false">IF($K182&lt;&gt;"",INDEX($I$8:$I665,$K182+V$1),"")</f>
        <v/>
      </c>
      <c r="W182" s="72" t="str">
        <f aca="false">IF($K182&lt;&gt;"",INDEX($I$8:$I665,$K182+W$1),"")</f>
        <v/>
      </c>
      <c r="X182" s="71" t="str">
        <f aca="false">IF($K182&lt;&gt;"",INDEX($I$8:$I665,$K182+X$1),"")</f>
        <v/>
      </c>
      <c r="Y182" s="71" t="str">
        <f aca="false">IF($K182&lt;&gt;"",INDEX($I$8:$I665,$K182+Y$1),"")</f>
        <v/>
      </c>
      <c r="Z182" s="71" t="str">
        <f aca="false">IF($K182&lt;&gt;"",INDEX($I$8:$I665,$K182+Z$1),"")</f>
        <v/>
      </c>
      <c r="AA182" s="71" t="str">
        <f aca="false">IF($K182&lt;&gt;"",INDEX($I$8:$I665,$K182+AA$1),"")</f>
        <v/>
      </c>
      <c r="AB182" s="71" t="str">
        <f aca="false">IF($K182&lt;&gt;"",INDEX($I$8:$I665,$K182+AB$1),"")</f>
        <v/>
      </c>
      <c r="AC182" s="71" t="str">
        <f aca="false">IF($K182&lt;&gt;"",INDEX($I$8:$I665,$K182+AC$1),"")</f>
        <v/>
      </c>
      <c r="AD182" s="71" t="str">
        <f aca="false">IF($K182&lt;&gt;"",INDEX($I$8:$I665,$K182+AD$1),"")</f>
        <v/>
      </c>
      <c r="AE182" s="71" t="str">
        <f aca="false">IF($K182&lt;&gt;"",INDEX($I$8:$I665,$K182+AE$1),"")</f>
        <v/>
      </c>
      <c r="AF182" s="71" t="str">
        <f aca="false">IF($K182&lt;&gt;"",INDEX($I$8:$I665,$K182+AF$1),"")</f>
        <v/>
      </c>
      <c r="AG182" s="71" t="str">
        <f aca="false">IF($K182&lt;&gt;"",INDEX($I$8:$I665,$K182+AG$1),"")</f>
        <v/>
      </c>
      <c r="AH182" s="71" t="str">
        <f aca="false">IF($K182&lt;&gt;"",INDEX($I$8:$I665,$K182+AH$1),"")</f>
        <v/>
      </c>
      <c r="AI182" s="71" t="str">
        <f aca="false">IF($K182&lt;&gt;"",INDEX($I$8:$I665,$K182+AI$1),"")</f>
        <v/>
      </c>
      <c r="AJ182" s="71" t="str">
        <f aca="false">IF($K182&lt;&gt;"",INDEX($I$8:$I665,$K182+AJ$1),"")</f>
        <v/>
      </c>
      <c r="AK182" s="71" t="str">
        <f aca="false">IF($K182&lt;&gt;"",INDEX($I$8:$I665,$K182+AK$1),"")</f>
        <v/>
      </c>
      <c r="AL182" s="71" t="str">
        <f aca="false">IF($K182&lt;&gt;"",INDEX($I$8:$I665,$K182+AL$1),"")</f>
        <v/>
      </c>
      <c r="AM182" s="71"/>
    </row>
    <row r="183" customFormat="false" ht="12.75" hidden="false" customHeight="false" outlineLevel="0" collapsed="false">
      <c r="A183" s="63" t="n">
        <f aca="false">1+A182</f>
        <v>176</v>
      </c>
      <c r="B183" s="63"/>
      <c r="C183" s="73" t="n">
        <v>40031</v>
      </c>
      <c r="D183" s="71" t="n">
        <v>9277.19</v>
      </c>
      <c r="E183" s="71" t="n">
        <v>9378.01</v>
      </c>
      <c r="F183" s="71" t="n">
        <v>9168.44</v>
      </c>
      <c r="G183" s="71" t="n">
        <v>9256.26</v>
      </c>
      <c r="H183" s="74" t="n">
        <v>6753380000</v>
      </c>
      <c r="I183" s="71" t="n">
        <v>9256.26</v>
      </c>
      <c r="K183" s="63" t="str">
        <f aca="true">IF($I183&lt;MIN($I182:OFFSET($I183,-$G$2,0)),$A183,"")</f>
        <v/>
      </c>
      <c r="N183" s="71" t="str">
        <f aca="false">IF($K183&lt;&gt;"",INDEX($I$8:$I666,$K183+N$1),"")</f>
        <v/>
      </c>
      <c r="O183" s="71" t="str">
        <f aca="false">IF($K183&lt;&gt;"",INDEX($I$8:$I666,$K183+O$1),"")</f>
        <v/>
      </c>
      <c r="P183" s="71" t="str">
        <f aca="false">IF($K183&lt;&gt;"",INDEX($I$8:$I666,$K183+P$1),"")</f>
        <v/>
      </c>
      <c r="Q183" s="71" t="str">
        <f aca="false">IF($K183&lt;&gt;"",INDEX($I$8:$I666,$K183+Q$1),"")</f>
        <v/>
      </c>
      <c r="R183" s="71" t="str">
        <f aca="false">IF($K183&lt;&gt;"",INDEX($I$8:$I666,$K183+R$1),"")</f>
        <v/>
      </c>
      <c r="S183" s="71" t="str">
        <f aca="false">IF($K183&lt;&gt;"",INDEX($I$8:$I666,$K183+S$1),"")</f>
        <v/>
      </c>
      <c r="T183" s="71" t="str">
        <f aca="false">IF($K183&lt;&gt;"",INDEX($I$8:$I666,$K183+T$1),"")</f>
        <v/>
      </c>
      <c r="U183" s="71" t="str">
        <f aca="false">IF($K183&lt;&gt;"",INDEX($I$8:$I666,$K183+U$1),"")</f>
        <v/>
      </c>
      <c r="V183" s="71" t="str">
        <f aca="false">IF($K183&lt;&gt;"",INDEX($I$8:$I666,$K183+V$1),"")</f>
        <v/>
      </c>
      <c r="W183" s="72" t="str">
        <f aca="false">IF($K183&lt;&gt;"",INDEX($I$8:$I666,$K183+W$1),"")</f>
        <v/>
      </c>
      <c r="X183" s="71" t="str">
        <f aca="false">IF($K183&lt;&gt;"",INDEX($I$8:$I666,$K183+X$1),"")</f>
        <v/>
      </c>
      <c r="Y183" s="71" t="str">
        <f aca="false">IF($K183&lt;&gt;"",INDEX($I$8:$I666,$K183+Y$1),"")</f>
        <v/>
      </c>
      <c r="Z183" s="71" t="str">
        <f aca="false">IF($K183&lt;&gt;"",INDEX($I$8:$I666,$K183+Z$1),"")</f>
        <v/>
      </c>
      <c r="AA183" s="71" t="str">
        <f aca="false">IF($K183&lt;&gt;"",INDEX($I$8:$I666,$K183+AA$1),"")</f>
        <v/>
      </c>
      <c r="AB183" s="71" t="str">
        <f aca="false">IF($K183&lt;&gt;"",INDEX($I$8:$I666,$K183+AB$1),"")</f>
        <v/>
      </c>
      <c r="AC183" s="71" t="str">
        <f aca="false">IF($K183&lt;&gt;"",INDEX($I$8:$I666,$K183+AC$1),"")</f>
        <v/>
      </c>
      <c r="AD183" s="71" t="str">
        <f aca="false">IF($K183&lt;&gt;"",INDEX($I$8:$I666,$K183+AD$1),"")</f>
        <v/>
      </c>
      <c r="AE183" s="71" t="str">
        <f aca="false">IF($K183&lt;&gt;"",INDEX($I$8:$I666,$K183+AE$1),"")</f>
        <v/>
      </c>
      <c r="AF183" s="71" t="str">
        <f aca="false">IF($K183&lt;&gt;"",INDEX($I$8:$I666,$K183+AF$1),"")</f>
        <v/>
      </c>
      <c r="AG183" s="71" t="str">
        <f aca="false">IF($K183&lt;&gt;"",INDEX($I$8:$I666,$K183+AG$1),"")</f>
        <v/>
      </c>
      <c r="AH183" s="71" t="str">
        <f aca="false">IF($K183&lt;&gt;"",INDEX($I$8:$I666,$K183+AH$1),"")</f>
        <v/>
      </c>
      <c r="AI183" s="71" t="str">
        <f aca="false">IF($K183&lt;&gt;"",INDEX($I$8:$I666,$K183+AI$1),"")</f>
        <v/>
      </c>
      <c r="AJ183" s="71" t="str">
        <f aca="false">IF($K183&lt;&gt;"",INDEX($I$8:$I666,$K183+AJ$1),"")</f>
        <v/>
      </c>
      <c r="AK183" s="71" t="str">
        <f aca="false">IF($K183&lt;&gt;"",INDEX($I$8:$I666,$K183+AK$1),"")</f>
        <v/>
      </c>
      <c r="AL183" s="71" t="str">
        <f aca="false">IF($K183&lt;&gt;"",INDEX($I$8:$I666,$K183+AL$1),"")</f>
        <v/>
      </c>
      <c r="AM183" s="71"/>
    </row>
    <row r="184" customFormat="false" ht="12.75" hidden="false" customHeight="false" outlineLevel="0" collapsed="false">
      <c r="A184" s="63" t="n">
        <f aca="false">1+A183</f>
        <v>177</v>
      </c>
      <c r="B184" s="63"/>
      <c r="C184" s="73" t="n">
        <v>40032</v>
      </c>
      <c r="D184" s="71" t="n">
        <v>9258.45</v>
      </c>
      <c r="E184" s="71" t="n">
        <v>9466.89</v>
      </c>
      <c r="F184" s="71" t="n">
        <v>9258.45</v>
      </c>
      <c r="G184" s="71" t="n">
        <v>9370.07</v>
      </c>
      <c r="H184" s="74" t="n">
        <v>6827089600</v>
      </c>
      <c r="I184" s="71" t="n">
        <v>9370.07</v>
      </c>
      <c r="K184" s="63" t="str">
        <f aca="true">IF($I184&lt;MIN($I183:OFFSET($I184,-$G$2,0)),$A184,"")</f>
        <v/>
      </c>
      <c r="N184" s="71" t="str">
        <f aca="false">IF($K184&lt;&gt;"",INDEX($I$8:$I667,$K184+N$1),"")</f>
        <v/>
      </c>
      <c r="O184" s="71" t="str">
        <f aca="false">IF($K184&lt;&gt;"",INDEX($I$8:$I667,$K184+O$1),"")</f>
        <v/>
      </c>
      <c r="P184" s="71" t="str">
        <f aca="false">IF($K184&lt;&gt;"",INDEX($I$8:$I667,$K184+P$1),"")</f>
        <v/>
      </c>
      <c r="Q184" s="71" t="str">
        <f aca="false">IF($K184&lt;&gt;"",INDEX($I$8:$I667,$K184+Q$1),"")</f>
        <v/>
      </c>
      <c r="R184" s="71" t="str">
        <f aca="false">IF($K184&lt;&gt;"",INDEX($I$8:$I667,$K184+R$1),"")</f>
        <v/>
      </c>
      <c r="S184" s="71" t="str">
        <f aca="false">IF($K184&lt;&gt;"",INDEX($I$8:$I667,$K184+S$1),"")</f>
        <v/>
      </c>
      <c r="T184" s="71" t="str">
        <f aca="false">IF($K184&lt;&gt;"",INDEX($I$8:$I667,$K184+T$1),"")</f>
        <v/>
      </c>
      <c r="U184" s="71" t="str">
        <f aca="false">IF($K184&lt;&gt;"",INDEX($I$8:$I667,$K184+U$1),"")</f>
        <v/>
      </c>
      <c r="V184" s="71" t="str">
        <f aca="false">IF($K184&lt;&gt;"",INDEX($I$8:$I667,$K184+V$1),"")</f>
        <v/>
      </c>
      <c r="W184" s="72" t="str">
        <f aca="false">IF($K184&lt;&gt;"",INDEX($I$8:$I667,$K184+W$1),"")</f>
        <v/>
      </c>
      <c r="X184" s="71" t="str">
        <f aca="false">IF($K184&lt;&gt;"",INDEX($I$8:$I667,$K184+X$1),"")</f>
        <v/>
      </c>
      <c r="Y184" s="71" t="str">
        <f aca="false">IF($K184&lt;&gt;"",INDEX($I$8:$I667,$K184+Y$1),"")</f>
        <v/>
      </c>
      <c r="Z184" s="71" t="str">
        <f aca="false">IF($K184&lt;&gt;"",INDEX($I$8:$I667,$K184+Z$1),"")</f>
        <v/>
      </c>
      <c r="AA184" s="71" t="str">
        <f aca="false">IF($K184&lt;&gt;"",INDEX($I$8:$I667,$K184+AA$1),"")</f>
        <v/>
      </c>
      <c r="AB184" s="71" t="str">
        <f aca="false">IF($K184&lt;&gt;"",INDEX($I$8:$I667,$K184+AB$1),"")</f>
        <v/>
      </c>
      <c r="AC184" s="71" t="str">
        <f aca="false">IF($K184&lt;&gt;"",INDEX($I$8:$I667,$K184+AC$1),"")</f>
        <v/>
      </c>
      <c r="AD184" s="71" t="str">
        <f aca="false">IF($K184&lt;&gt;"",INDEX($I$8:$I667,$K184+AD$1),"")</f>
        <v/>
      </c>
      <c r="AE184" s="71" t="str">
        <f aca="false">IF($K184&lt;&gt;"",INDEX($I$8:$I667,$K184+AE$1),"")</f>
        <v/>
      </c>
      <c r="AF184" s="71" t="str">
        <f aca="false">IF($K184&lt;&gt;"",INDEX($I$8:$I667,$K184+AF$1),"")</f>
        <v/>
      </c>
      <c r="AG184" s="71" t="str">
        <f aca="false">IF($K184&lt;&gt;"",INDEX($I$8:$I667,$K184+AG$1),"")</f>
        <v/>
      </c>
      <c r="AH184" s="71" t="str">
        <f aca="false">IF($K184&lt;&gt;"",INDEX($I$8:$I667,$K184+AH$1),"")</f>
        <v/>
      </c>
      <c r="AI184" s="71" t="str">
        <f aca="false">IF($K184&lt;&gt;"",INDEX($I$8:$I667,$K184+AI$1),"")</f>
        <v/>
      </c>
      <c r="AJ184" s="71" t="str">
        <f aca="false">IF($K184&lt;&gt;"",INDEX($I$8:$I667,$K184+AJ$1),"")</f>
        <v/>
      </c>
      <c r="AK184" s="71" t="str">
        <f aca="false">IF($K184&lt;&gt;"",INDEX($I$8:$I667,$K184+AK$1),"")</f>
        <v/>
      </c>
      <c r="AL184" s="71" t="str">
        <f aca="false">IF($K184&lt;&gt;"",INDEX($I$8:$I667,$K184+AL$1),"")</f>
        <v/>
      </c>
      <c r="AM184" s="71"/>
    </row>
    <row r="185" customFormat="false" ht="12.75" hidden="false" customHeight="false" outlineLevel="0" collapsed="false">
      <c r="A185" s="63" t="n">
        <f aca="false">1+A184</f>
        <v>178</v>
      </c>
      <c r="B185" s="63"/>
      <c r="C185" s="73" t="n">
        <v>40035</v>
      </c>
      <c r="D185" s="71" t="n">
        <v>9368.41</v>
      </c>
      <c r="E185" s="71" t="n">
        <v>9420.56</v>
      </c>
      <c r="F185" s="71" t="n">
        <v>9249.99</v>
      </c>
      <c r="G185" s="71" t="n">
        <v>9337.95</v>
      </c>
      <c r="H185" s="74" t="n">
        <v>5406080000</v>
      </c>
      <c r="I185" s="71" t="n">
        <v>9337.95</v>
      </c>
      <c r="K185" s="63" t="str">
        <f aca="true">IF($I185&lt;MIN($I184:OFFSET($I185,-$G$2,0)),$A185,"")</f>
        <v/>
      </c>
      <c r="N185" s="71" t="str">
        <f aca="false">IF($K185&lt;&gt;"",INDEX($I$8:$I668,$K185+N$1),"")</f>
        <v/>
      </c>
      <c r="O185" s="71" t="str">
        <f aca="false">IF($K185&lt;&gt;"",INDEX($I$8:$I668,$K185+O$1),"")</f>
        <v/>
      </c>
      <c r="P185" s="71" t="str">
        <f aca="false">IF($K185&lt;&gt;"",INDEX($I$8:$I668,$K185+P$1),"")</f>
        <v/>
      </c>
      <c r="Q185" s="71" t="str">
        <f aca="false">IF($K185&lt;&gt;"",INDEX($I$8:$I668,$K185+Q$1),"")</f>
        <v/>
      </c>
      <c r="R185" s="71" t="str">
        <f aca="false">IF($K185&lt;&gt;"",INDEX($I$8:$I668,$K185+R$1),"")</f>
        <v/>
      </c>
      <c r="S185" s="71" t="str">
        <f aca="false">IF($K185&lt;&gt;"",INDEX($I$8:$I668,$K185+S$1),"")</f>
        <v/>
      </c>
      <c r="T185" s="71" t="str">
        <f aca="false">IF($K185&lt;&gt;"",INDEX($I$8:$I668,$K185+T$1),"")</f>
        <v/>
      </c>
      <c r="U185" s="71" t="str">
        <f aca="false">IF($K185&lt;&gt;"",INDEX($I$8:$I668,$K185+U$1),"")</f>
        <v/>
      </c>
      <c r="V185" s="71" t="str">
        <f aca="false">IF($K185&lt;&gt;"",INDEX($I$8:$I668,$K185+V$1),"")</f>
        <v/>
      </c>
      <c r="W185" s="72" t="str">
        <f aca="false">IF($K185&lt;&gt;"",INDEX($I$8:$I668,$K185+W$1),"")</f>
        <v/>
      </c>
      <c r="X185" s="71" t="str">
        <f aca="false">IF($K185&lt;&gt;"",INDEX($I$8:$I668,$K185+X$1),"")</f>
        <v/>
      </c>
      <c r="Y185" s="71" t="str">
        <f aca="false">IF($K185&lt;&gt;"",INDEX($I$8:$I668,$K185+Y$1),"")</f>
        <v/>
      </c>
      <c r="Z185" s="71" t="str">
        <f aca="false">IF($K185&lt;&gt;"",INDEX($I$8:$I668,$K185+Z$1),"")</f>
        <v/>
      </c>
      <c r="AA185" s="71" t="str">
        <f aca="false">IF($K185&lt;&gt;"",INDEX($I$8:$I668,$K185+AA$1),"")</f>
        <v/>
      </c>
      <c r="AB185" s="71" t="str">
        <f aca="false">IF($K185&lt;&gt;"",INDEX($I$8:$I668,$K185+AB$1),"")</f>
        <v/>
      </c>
      <c r="AC185" s="71" t="str">
        <f aca="false">IF($K185&lt;&gt;"",INDEX($I$8:$I668,$K185+AC$1),"")</f>
        <v/>
      </c>
      <c r="AD185" s="71" t="str">
        <f aca="false">IF($K185&lt;&gt;"",INDEX($I$8:$I668,$K185+AD$1),"")</f>
        <v/>
      </c>
      <c r="AE185" s="71" t="str">
        <f aca="false">IF($K185&lt;&gt;"",INDEX($I$8:$I668,$K185+AE$1),"")</f>
        <v/>
      </c>
      <c r="AF185" s="71" t="str">
        <f aca="false">IF($K185&lt;&gt;"",INDEX($I$8:$I668,$K185+AF$1),"")</f>
        <v/>
      </c>
      <c r="AG185" s="71" t="str">
        <f aca="false">IF($K185&lt;&gt;"",INDEX($I$8:$I668,$K185+AG$1),"")</f>
        <v/>
      </c>
      <c r="AH185" s="71" t="str">
        <f aca="false">IF($K185&lt;&gt;"",INDEX($I$8:$I668,$K185+AH$1),"")</f>
        <v/>
      </c>
      <c r="AI185" s="71" t="str">
        <f aca="false">IF($K185&lt;&gt;"",INDEX($I$8:$I668,$K185+AI$1),"")</f>
        <v/>
      </c>
      <c r="AJ185" s="71" t="str">
        <f aca="false">IF($K185&lt;&gt;"",INDEX($I$8:$I668,$K185+AJ$1),"")</f>
        <v/>
      </c>
      <c r="AK185" s="71" t="str">
        <f aca="false">IF($K185&lt;&gt;"",INDEX($I$8:$I668,$K185+AK$1),"")</f>
        <v/>
      </c>
      <c r="AL185" s="71" t="str">
        <f aca="false">IF($K185&lt;&gt;"",INDEX($I$8:$I668,$K185+AL$1),"")</f>
        <v/>
      </c>
      <c r="AM185" s="71"/>
    </row>
    <row r="186" customFormat="false" ht="12.75" hidden="false" customHeight="false" outlineLevel="0" collapsed="false">
      <c r="A186" s="63" t="n">
        <f aca="false">1+A185</f>
        <v>179</v>
      </c>
      <c r="B186" s="63"/>
      <c r="C186" s="73" t="n">
        <v>40036</v>
      </c>
      <c r="D186" s="71" t="n">
        <v>9334.33</v>
      </c>
      <c r="E186" s="71" t="n">
        <v>9351.86</v>
      </c>
      <c r="F186" s="71" t="n">
        <v>9180.23</v>
      </c>
      <c r="G186" s="71" t="n">
        <v>9241.45</v>
      </c>
      <c r="H186" s="74" t="n">
        <v>5773160000</v>
      </c>
      <c r="I186" s="71" t="n">
        <v>9241.45</v>
      </c>
      <c r="K186" s="63" t="str">
        <f aca="true">IF($I186&lt;MIN($I185:OFFSET($I186,-$G$2,0)),$A186,"")</f>
        <v/>
      </c>
      <c r="N186" s="71" t="str">
        <f aca="false">IF($K186&lt;&gt;"",INDEX($I$8:$I669,$K186+N$1),"")</f>
        <v/>
      </c>
      <c r="O186" s="71" t="str">
        <f aca="false">IF($K186&lt;&gt;"",INDEX($I$8:$I669,$K186+O$1),"")</f>
        <v/>
      </c>
      <c r="P186" s="71" t="str">
        <f aca="false">IF($K186&lt;&gt;"",INDEX($I$8:$I669,$K186+P$1),"")</f>
        <v/>
      </c>
      <c r="Q186" s="71" t="str">
        <f aca="false">IF($K186&lt;&gt;"",INDEX($I$8:$I669,$K186+Q$1),"")</f>
        <v/>
      </c>
      <c r="R186" s="71" t="str">
        <f aca="false">IF($K186&lt;&gt;"",INDEX($I$8:$I669,$K186+R$1),"")</f>
        <v/>
      </c>
      <c r="S186" s="71" t="str">
        <f aca="false">IF($K186&lt;&gt;"",INDEX($I$8:$I669,$K186+S$1),"")</f>
        <v/>
      </c>
      <c r="T186" s="71" t="str">
        <f aca="false">IF($K186&lt;&gt;"",INDEX($I$8:$I669,$K186+T$1),"")</f>
        <v/>
      </c>
      <c r="U186" s="71" t="str">
        <f aca="false">IF($K186&lt;&gt;"",INDEX($I$8:$I669,$K186+U$1),"")</f>
        <v/>
      </c>
      <c r="V186" s="71" t="str">
        <f aca="false">IF($K186&lt;&gt;"",INDEX($I$8:$I669,$K186+V$1),"")</f>
        <v/>
      </c>
      <c r="W186" s="72" t="str">
        <f aca="false">IF($K186&lt;&gt;"",INDEX($I$8:$I669,$K186+W$1),"")</f>
        <v/>
      </c>
      <c r="X186" s="71" t="str">
        <f aca="false">IF($K186&lt;&gt;"",INDEX($I$8:$I669,$K186+X$1),"")</f>
        <v/>
      </c>
      <c r="Y186" s="71" t="str">
        <f aca="false">IF($K186&lt;&gt;"",INDEX($I$8:$I669,$K186+Y$1),"")</f>
        <v/>
      </c>
      <c r="Z186" s="71" t="str">
        <f aca="false">IF($K186&lt;&gt;"",INDEX($I$8:$I669,$K186+Z$1),"")</f>
        <v/>
      </c>
      <c r="AA186" s="71" t="str">
        <f aca="false">IF($K186&lt;&gt;"",INDEX($I$8:$I669,$K186+AA$1),"")</f>
        <v/>
      </c>
      <c r="AB186" s="71" t="str">
        <f aca="false">IF($K186&lt;&gt;"",INDEX($I$8:$I669,$K186+AB$1),"")</f>
        <v/>
      </c>
      <c r="AC186" s="71" t="str">
        <f aca="false">IF($K186&lt;&gt;"",INDEX($I$8:$I669,$K186+AC$1),"")</f>
        <v/>
      </c>
      <c r="AD186" s="71" t="str">
        <f aca="false">IF($K186&lt;&gt;"",INDEX($I$8:$I669,$K186+AD$1),"")</f>
        <v/>
      </c>
      <c r="AE186" s="71" t="str">
        <f aca="false">IF($K186&lt;&gt;"",INDEX($I$8:$I669,$K186+AE$1),"")</f>
        <v/>
      </c>
      <c r="AF186" s="71" t="str">
        <f aca="false">IF($K186&lt;&gt;"",INDEX($I$8:$I669,$K186+AF$1),"")</f>
        <v/>
      </c>
      <c r="AG186" s="71" t="str">
        <f aca="false">IF($K186&lt;&gt;"",INDEX($I$8:$I669,$K186+AG$1),"")</f>
        <v/>
      </c>
      <c r="AH186" s="71" t="str">
        <f aca="false">IF($K186&lt;&gt;"",INDEX($I$8:$I669,$K186+AH$1),"")</f>
        <v/>
      </c>
      <c r="AI186" s="71" t="str">
        <f aca="false">IF($K186&lt;&gt;"",INDEX($I$8:$I669,$K186+AI$1),"")</f>
        <v/>
      </c>
      <c r="AJ186" s="71" t="str">
        <f aca="false">IF($K186&lt;&gt;"",INDEX($I$8:$I669,$K186+AJ$1),"")</f>
        <v/>
      </c>
      <c r="AK186" s="71" t="str">
        <f aca="false">IF($K186&lt;&gt;"",INDEX($I$8:$I669,$K186+AK$1),"")</f>
        <v/>
      </c>
      <c r="AL186" s="71" t="str">
        <f aca="false">IF($K186&lt;&gt;"",INDEX($I$8:$I669,$K186+AL$1),"")</f>
        <v/>
      </c>
      <c r="AM186" s="71"/>
    </row>
    <row r="187" customFormat="false" ht="12.75" hidden="false" customHeight="false" outlineLevel="0" collapsed="false">
      <c r="A187" s="63" t="n">
        <f aca="false">1+A186</f>
        <v>180</v>
      </c>
      <c r="B187" s="63"/>
      <c r="C187" s="64" t="n">
        <v>40037</v>
      </c>
      <c r="D187" s="65" t="n">
        <v>9236.06</v>
      </c>
      <c r="E187" s="65" t="n">
        <v>9442.47</v>
      </c>
      <c r="F187" s="65" t="n">
        <v>9199.8</v>
      </c>
      <c r="G187" s="65" t="n">
        <v>9361.61</v>
      </c>
      <c r="H187" s="66" t="n">
        <v>5498170000</v>
      </c>
      <c r="I187" s="65" t="n">
        <v>9361.61</v>
      </c>
      <c r="K187" s="63" t="str">
        <f aca="true">IF($I187&lt;MIN($I186:OFFSET($I187,-$G$2,0)),$A187,"")</f>
        <v/>
      </c>
      <c r="N187" s="71" t="str">
        <f aca="false">IF($K187&lt;&gt;"",INDEX($I$8:$I670,$K187+N$1),"")</f>
        <v/>
      </c>
      <c r="O187" s="71" t="str">
        <f aca="false">IF($K187&lt;&gt;"",INDEX($I$8:$I670,$K187+O$1),"")</f>
        <v/>
      </c>
      <c r="P187" s="71" t="str">
        <f aca="false">IF($K187&lt;&gt;"",INDEX($I$8:$I670,$K187+P$1),"")</f>
        <v/>
      </c>
      <c r="Q187" s="71" t="str">
        <f aca="false">IF($K187&lt;&gt;"",INDEX($I$8:$I670,$K187+Q$1),"")</f>
        <v/>
      </c>
      <c r="R187" s="71" t="str">
        <f aca="false">IF($K187&lt;&gt;"",INDEX($I$8:$I670,$K187+R$1),"")</f>
        <v/>
      </c>
      <c r="S187" s="71" t="str">
        <f aca="false">IF($K187&lt;&gt;"",INDEX($I$8:$I670,$K187+S$1),"")</f>
        <v/>
      </c>
      <c r="T187" s="71" t="str">
        <f aca="false">IF($K187&lt;&gt;"",INDEX($I$8:$I670,$K187+T$1),"")</f>
        <v/>
      </c>
      <c r="U187" s="71" t="str">
        <f aca="false">IF($K187&lt;&gt;"",INDEX($I$8:$I670,$K187+U$1),"")</f>
        <v/>
      </c>
      <c r="V187" s="71" t="str">
        <f aca="false">IF($K187&lt;&gt;"",INDEX($I$8:$I670,$K187+V$1),"")</f>
        <v/>
      </c>
      <c r="W187" s="72" t="str">
        <f aca="false">IF($K187&lt;&gt;"",INDEX($I$8:$I670,$K187+W$1),"")</f>
        <v/>
      </c>
      <c r="X187" s="71" t="str">
        <f aca="false">IF($K187&lt;&gt;"",INDEX($I$8:$I670,$K187+X$1),"")</f>
        <v/>
      </c>
      <c r="Y187" s="71" t="str">
        <f aca="false">IF($K187&lt;&gt;"",INDEX($I$8:$I670,$K187+Y$1),"")</f>
        <v/>
      </c>
      <c r="Z187" s="71" t="str">
        <f aca="false">IF($K187&lt;&gt;"",INDEX($I$8:$I670,$K187+Z$1),"")</f>
        <v/>
      </c>
      <c r="AA187" s="71" t="str">
        <f aca="false">IF($K187&lt;&gt;"",INDEX($I$8:$I670,$K187+AA$1),"")</f>
        <v/>
      </c>
      <c r="AB187" s="71" t="str">
        <f aca="false">IF($K187&lt;&gt;"",INDEX($I$8:$I670,$K187+AB$1),"")</f>
        <v/>
      </c>
      <c r="AC187" s="71" t="str">
        <f aca="false">IF($K187&lt;&gt;"",INDEX($I$8:$I670,$K187+AC$1),"")</f>
        <v/>
      </c>
      <c r="AD187" s="71" t="str">
        <f aca="false">IF($K187&lt;&gt;"",INDEX($I$8:$I670,$K187+AD$1),"")</f>
        <v/>
      </c>
      <c r="AE187" s="71" t="str">
        <f aca="false">IF($K187&lt;&gt;"",INDEX($I$8:$I670,$K187+AE$1),"")</f>
        <v/>
      </c>
      <c r="AF187" s="71" t="str">
        <f aca="false">IF($K187&lt;&gt;"",INDEX($I$8:$I670,$K187+AF$1),"")</f>
        <v/>
      </c>
      <c r="AG187" s="71" t="str">
        <f aca="false">IF($K187&lt;&gt;"",INDEX($I$8:$I670,$K187+AG$1),"")</f>
        <v/>
      </c>
      <c r="AH187" s="71" t="str">
        <f aca="false">IF($K187&lt;&gt;"",INDEX($I$8:$I670,$K187+AH$1),"")</f>
        <v/>
      </c>
      <c r="AI187" s="71" t="str">
        <f aca="false">IF($K187&lt;&gt;"",INDEX($I$8:$I670,$K187+AI$1),"")</f>
        <v/>
      </c>
      <c r="AJ187" s="71" t="str">
        <f aca="false">IF($K187&lt;&gt;"",INDEX($I$8:$I670,$K187+AJ$1),"")</f>
        <v/>
      </c>
      <c r="AK187" s="71" t="str">
        <f aca="false">IF($K187&lt;&gt;"",INDEX($I$8:$I670,$K187+AK$1),"")</f>
        <v/>
      </c>
      <c r="AL187" s="71" t="str">
        <f aca="false">IF($K187&lt;&gt;"",INDEX($I$8:$I670,$K187+AL$1),"")</f>
        <v/>
      </c>
      <c r="AM187" s="71"/>
    </row>
    <row r="188" customFormat="false" ht="12.75" hidden="false" customHeight="false" outlineLevel="0" collapsed="false">
      <c r="A188" s="63" t="n">
        <f aca="false">1+A187</f>
        <v>181</v>
      </c>
      <c r="B188" s="63"/>
      <c r="C188" s="64" t="n">
        <v>40038</v>
      </c>
      <c r="D188" s="65" t="n">
        <v>9362.29</v>
      </c>
      <c r="E188" s="65" t="n">
        <v>9448.97</v>
      </c>
      <c r="F188" s="65" t="n">
        <v>9269.26</v>
      </c>
      <c r="G188" s="65" t="n">
        <v>9398.19</v>
      </c>
      <c r="H188" s="66" t="n">
        <v>5250660000</v>
      </c>
      <c r="I188" s="65" t="n">
        <v>9398.19</v>
      </c>
      <c r="K188" s="63" t="str">
        <f aca="true">IF($I188&lt;MIN($I187:OFFSET($I188,-$G$2,0)),$A188,"")</f>
        <v/>
      </c>
      <c r="N188" s="71" t="str">
        <f aca="false">IF($K188&lt;&gt;"",INDEX($I$8:$I671,$K188+N$1),"")</f>
        <v/>
      </c>
      <c r="O188" s="71" t="str">
        <f aca="false">IF($K188&lt;&gt;"",INDEX($I$8:$I671,$K188+O$1),"")</f>
        <v/>
      </c>
      <c r="P188" s="71" t="str">
        <f aca="false">IF($K188&lt;&gt;"",INDEX($I$8:$I671,$K188+P$1),"")</f>
        <v/>
      </c>
      <c r="Q188" s="71" t="str">
        <f aca="false">IF($K188&lt;&gt;"",INDEX($I$8:$I671,$K188+Q$1),"")</f>
        <v/>
      </c>
      <c r="R188" s="71" t="str">
        <f aca="false">IF($K188&lt;&gt;"",INDEX($I$8:$I671,$K188+R$1),"")</f>
        <v/>
      </c>
      <c r="S188" s="71" t="str">
        <f aca="false">IF($K188&lt;&gt;"",INDEX($I$8:$I671,$K188+S$1),"")</f>
        <v/>
      </c>
      <c r="T188" s="71" t="str">
        <f aca="false">IF($K188&lt;&gt;"",INDEX($I$8:$I671,$K188+T$1),"")</f>
        <v/>
      </c>
      <c r="U188" s="71" t="str">
        <f aca="false">IF($K188&lt;&gt;"",INDEX($I$8:$I671,$K188+U$1),"")</f>
        <v/>
      </c>
      <c r="V188" s="71" t="str">
        <f aca="false">IF($K188&lt;&gt;"",INDEX($I$8:$I671,$K188+V$1),"")</f>
        <v/>
      </c>
      <c r="W188" s="72" t="str">
        <f aca="false">IF($K188&lt;&gt;"",INDEX($I$8:$I671,$K188+W$1),"")</f>
        <v/>
      </c>
      <c r="X188" s="71" t="str">
        <f aca="false">IF($K188&lt;&gt;"",INDEX($I$8:$I671,$K188+X$1),"")</f>
        <v/>
      </c>
      <c r="Y188" s="71" t="str">
        <f aca="false">IF($K188&lt;&gt;"",INDEX($I$8:$I671,$K188+Y$1),"")</f>
        <v/>
      </c>
      <c r="Z188" s="71" t="str">
        <f aca="false">IF($K188&lt;&gt;"",INDEX($I$8:$I671,$K188+Z$1),"")</f>
        <v/>
      </c>
      <c r="AA188" s="71" t="str">
        <f aca="false">IF($K188&lt;&gt;"",INDEX($I$8:$I671,$K188+AA$1),"")</f>
        <v/>
      </c>
      <c r="AB188" s="71" t="str">
        <f aca="false">IF($K188&lt;&gt;"",INDEX($I$8:$I671,$K188+AB$1),"")</f>
        <v/>
      </c>
      <c r="AC188" s="71" t="str">
        <f aca="false">IF($K188&lt;&gt;"",INDEX($I$8:$I671,$K188+AC$1),"")</f>
        <v/>
      </c>
      <c r="AD188" s="71" t="str">
        <f aca="false">IF($K188&lt;&gt;"",INDEX($I$8:$I671,$K188+AD$1),"")</f>
        <v/>
      </c>
      <c r="AE188" s="71" t="str">
        <f aca="false">IF($K188&lt;&gt;"",INDEX($I$8:$I671,$K188+AE$1),"")</f>
        <v/>
      </c>
      <c r="AF188" s="71" t="str">
        <f aca="false">IF($K188&lt;&gt;"",INDEX($I$8:$I671,$K188+AF$1),"")</f>
        <v/>
      </c>
      <c r="AG188" s="71" t="str">
        <f aca="false">IF($K188&lt;&gt;"",INDEX($I$8:$I671,$K188+AG$1),"")</f>
        <v/>
      </c>
      <c r="AH188" s="71" t="str">
        <f aca="false">IF($K188&lt;&gt;"",INDEX($I$8:$I671,$K188+AH$1),"")</f>
        <v/>
      </c>
      <c r="AI188" s="71" t="str">
        <f aca="false">IF($K188&lt;&gt;"",INDEX($I$8:$I671,$K188+AI$1),"")</f>
        <v/>
      </c>
      <c r="AJ188" s="71" t="str">
        <f aca="false">IF($K188&lt;&gt;"",INDEX($I$8:$I671,$K188+AJ$1),"")</f>
        <v/>
      </c>
      <c r="AK188" s="71" t="str">
        <f aca="false">IF($K188&lt;&gt;"",INDEX($I$8:$I671,$K188+AK$1),"")</f>
        <v/>
      </c>
      <c r="AL188" s="71" t="str">
        <f aca="false">IF($K188&lt;&gt;"",INDEX($I$8:$I671,$K188+AL$1),"")</f>
        <v/>
      </c>
      <c r="AM188" s="71"/>
    </row>
    <row r="189" customFormat="false" ht="12.75" hidden="false" customHeight="false" outlineLevel="0" collapsed="false">
      <c r="A189" s="63" t="n">
        <f aca="false">1+A188</f>
        <v>182</v>
      </c>
      <c r="B189" s="63"/>
      <c r="C189" s="64" t="n">
        <v>40039</v>
      </c>
      <c r="D189" s="65" t="n">
        <v>9398.04</v>
      </c>
      <c r="E189" s="65" t="n">
        <v>9425.17</v>
      </c>
      <c r="F189" s="65" t="n">
        <v>9214.47</v>
      </c>
      <c r="G189" s="65" t="n">
        <v>9321.4</v>
      </c>
      <c r="H189" s="66" t="n">
        <v>4940750000</v>
      </c>
      <c r="I189" s="65" t="n">
        <v>9321.4</v>
      </c>
      <c r="K189" s="63" t="str">
        <f aca="true">IF($I189&lt;MIN($I188:OFFSET($I189,-$G$2,0)),$A189,"")</f>
        <v/>
      </c>
      <c r="N189" s="71" t="str">
        <f aca="false">IF($K189&lt;&gt;"",INDEX($I$8:$I672,$K189+N$1),"")</f>
        <v/>
      </c>
      <c r="O189" s="71" t="str">
        <f aca="false">IF($K189&lt;&gt;"",INDEX($I$8:$I672,$K189+O$1),"")</f>
        <v/>
      </c>
      <c r="P189" s="71" t="str">
        <f aca="false">IF($K189&lt;&gt;"",INDEX($I$8:$I672,$K189+P$1),"")</f>
        <v/>
      </c>
      <c r="Q189" s="71" t="str">
        <f aca="false">IF($K189&lt;&gt;"",INDEX($I$8:$I672,$K189+Q$1),"")</f>
        <v/>
      </c>
      <c r="R189" s="71" t="str">
        <f aca="false">IF($K189&lt;&gt;"",INDEX($I$8:$I672,$K189+R$1),"")</f>
        <v/>
      </c>
      <c r="S189" s="71" t="str">
        <f aca="false">IF($K189&lt;&gt;"",INDEX($I$8:$I672,$K189+S$1),"")</f>
        <v/>
      </c>
      <c r="T189" s="71" t="str">
        <f aca="false">IF($K189&lt;&gt;"",INDEX($I$8:$I672,$K189+T$1),"")</f>
        <v/>
      </c>
      <c r="U189" s="71" t="str">
        <f aca="false">IF($K189&lt;&gt;"",INDEX($I$8:$I672,$K189+U$1),"")</f>
        <v/>
      </c>
      <c r="V189" s="71" t="str">
        <f aca="false">IF($K189&lt;&gt;"",INDEX($I$8:$I672,$K189+V$1),"")</f>
        <v/>
      </c>
      <c r="W189" s="72" t="str">
        <f aca="false">IF($K189&lt;&gt;"",INDEX($I$8:$I672,$K189+W$1),"")</f>
        <v/>
      </c>
      <c r="X189" s="71" t="str">
        <f aca="false">IF($K189&lt;&gt;"",INDEX($I$8:$I672,$K189+X$1),"")</f>
        <v/>
      </c>
      <c r="Y189" s="71" t="str">
        <f aca="false">IF($K189&lt;&gt;"",INDEX($I$8:$I672,$K189+Y$1),"")</f>
        <v/>
      </c>
      <c r="Z189" s="71" t="str">
        <f aca="false">IF($K189&lt;&gt;"",INDEX($I$8:$I672,$K189+Z$1),"")</f>
        <v/>
      </c>
      <c r="AA189" s="71" t="str">
        <f aca="false">IF($K189&lt;&gt;"",INDEX($I$8:$I672,$K189+AA$1),"")</f>
        <v/>
      </c>
      <c r="AB189" s="71" t="str">
        <f aca="false">IF($K189&lt;&gt;"",INDEX($I$8:$I672,$K189+AB$1),"")</f>
        <v/>
      </c>
      <c r="AC189" s="71" t="str">
        <f aca="false">IF($K189&lt;&gt;"",INDEX($I$8:$I672,$K189+AC$1),"")</f>
        <v/>
      </c>
      <c r="AD189" s="71" t="str">
        <f aca="false">IF($K189&lt;&gt;"",INDEX($I$8:$I672,$K189+AD$1),"")</f>
        <v/>
      </c>
      <c r="AE189" s="71" t="str">
        <f aca="false">IF($K189&lt;&gt;"",INDEX($I$8:$I672,$K189+AE$1),"")</f>
        <v/>
      </c>
      <c r="AF189" s="71" t="str">
        <f aca="false">IF($K189&lt;&gt;"",INDEX($I$8:$I672,$K189+AF$1),"")</f>
        <v/>
      </c>
      <c r="AG189" s="71" t="str">
        <f aca="false">IF($K189&lt;&gt;"",INDEX($I$8:$I672,$K189+AG$1),"")</f>
        <v/>
      </c>
      <c r="AH189" s="71" t="str">
        <f aca="false">IF($K189&lt;&gt;"",INDEX($I$8:$I672,$K189+AH$1),"")</f>
        <v/>
      </c>
      <c r="AI189" s="71" t="str">
        <f aca="false">IF($K189&lt;&gt;"",INDEX($I$8:$I672,$K189+AI$1),"")</f>
        <v/>
      </c>
      <c r="AJ189" s="71" t="str">
        <f aca="false">IF($K189&lt;&gt;"",INDEX($I$8:$I672,$K189+AJ$1),"")</f>
        <v/>
      </c>
      <c r="AK189" s="71" t="str">
        <f aca="false">IF($K189&lt;&gt;"",INDEX($I$8:$I672,$K189+AK$1),"")</f>
        <v/>
      </c>
      <c r="AL189" s="71" t="str">
        <f aca="false">IF($K189&lt;&gt;"",INDEX($I$8:$I672,$K189+AL$1),"")</f>
        <v/>
      </c>
      <c r="AM189" s="71"/>
    </row>
    <row r="190" customFormat="false" ht="12.75" hidden="false" customHeight="false" outlineLevel="0" collapsed="false">
      <c r="A190" s="63" t="n">
        <f aca="false">1+A189</f>
        <v>183</v>
      </c>
      <c r="B190" s="63"/>
      <c r="C190" s="64" t="n">
        <v>40042</v>
      </c>
      <c r="D190" s="65" t="n">
        <v>9313.85</v>
      </c>
      <c r="E190" s="65" t="n">
        <v>9313.85</v>
      </c>
      <c r="F190" s="65" t="n">
        <v>9078.28</v>
      </c>
      <c r="G190" s="65" t="n">
        <v>9135.34</v>
      </c>
      <c r="H190" s="66" t="n">
        <v>4854970000</v>
      </c>
      <c r="I190" s="65" t="n">
        <v>9135.34</v>
      </c>
      <c r="K190" s="63" t="n">
        <f aca="true">IF($I190&lt;MIN($I189:OFFSET($I190,-$G$2,0)),$A190,"")</f>
        <v>183</v>
      </c>
      <c r="N190" s="71" t="n">
        <f aca="false">IF($K190&lt;&gt;"",INDEX($I$8:$I673,$K190+N$1),"")</f>
        <v>9320.19</v>
      </c>
      <c r="O190" s="71" t="n">
        <f aca="false">IF($K190&lt;&gt;"",INDEX($I$8:$I673,$K190+O$1),"")</f>
        <v>9280.97</v>
      </c>
      <c r="P190" s="71" t="n">
        <f aca="false">IF($K190&lt;&gt;"",INDEX($I$8:$I673,$K190+P$1),"")</f>
        <v>9256.26</v>
      </c>
      <c r="Q190" s="71" t="n">
        <f aca="false">IF($K190&lt;&gt;"",INDEX($I$8:$I673,$K190+Q$1),"")</f>
        <v>9370.07</v>
      </c>
      <c r="R190" s="71" t="n">
        <f aca="false">IF($K190&lt;&gt;"",INDEX($I$8:$I673,$K190+R$1),"")</f>
        <v>9337.95</v>
      </c>
      <c r="S190" s="71" t="n">
        <f aca="false">IF($K190&lt;&gt;"",INDEX($I$8:$I673,$K190+S$1),"")</f>
        <v>9241.45</v>
      </c>
      <c r="T190" s="71" t="n">
        <f aca="false">IF($K190&lt;&gt;"",INDEX($I$8:$I673,$K190+T$1),"")</f>
        <v>9361.61</v>
      </c>
      <c r="U190" s="71" t="n">
        <f aca="false">IF($K190&lt;&gt;"",INDEX($I$8:$I673,$K190+U$1),"")</f>
        <v>9398.19</v>
      </c>
      <c r="V190" s="71" t="n">
        <f aca="false">IF($K190&lt;&gt;"",INDEX($I$8:$I673,$K190+V$1),"")</f>
        <v>9321.4</v>
      </c>
      <c r="W190" s="72" t="n">
        <f aca="false">IF($K190&lt;&gt;"",INDEX($I$8:$I673,$K190+W$1),"")</f>
        <v>9135.34</v>
      </c>
      <c r="X190" s="71" t="n">
        <f aca="false">IF($K190&lt;&gt;"",INDEX($I$8:$I673,$K190+X$1),"")</f>
        <v>9217.94</v>
      </c>
      <c r="Y190" s="71" t="n">
        <f aca="false">IF($K190&lt;&gt;"",INDEX($I$8:$I673,$K190+Y$1),"")</f>
        <v>9279.16</v>
      </c>
      <c r="Z190" s="71" t="n">
        <f aca="false">IF($K190&lt;&gt;"",INDEX($I$8:$I673,$K190+Z$1),"")</f>
        <v>9350.05</v>
      </c>
      <c r="AA190" s="71" t="n">
        <f aca="false">IF($K190&lt;&gt;"",INDEX($I$8:$I673,$K190+AA$1),"")</f>
        <v>9505.96</v>
      </c>
      <c r="AB190" s="71" t="n">
        <f aca="false">IF($K190&lt;&gt;"",INDEX($I$8:$I673,$K190+AB$1),"")</f>
        <v>9509.28</v>
      </c>
      <c r="AC190" s="71" t="n">
        <f aca="false">IF($K190&lt;&gt;"",INDEX($I$8:$I673,$K190+AC$1),"")</f>
        <v>9539.29</v>
      </c>
      <c r="AD190" s="71" t="n">
        <f aca="false">IF($K190&lt;&gt;"",INDEX($I$8:$I673,$K190+AD$1),"")</f>
        <v>9543.52</v>
      </c>
      <c r="AE190" s="71" t="n">
        <f aca="false">IF($K190&lt;&gt;"",INDEX($I$8:$I673,$K190+AE$1),"")</f>
        <v>9580.63</v>
      </c>
      <c r="AF190" s="71" t="n">
        <f aca="false">IF($K190&lt;&gt;"",INDEX($I$8:$I673,$K190+AF$1),"")</f>
        <v>9544.2</v>
      </c>
      <c r="AG190" s="71" t="n">
        <f aca="false">IF($K190&lt;&gt;"",INDEX($I$8:$I673,$K190+AG$1),"")</f>
        <v>9496.28</v>
      </c>
      <c r="AH190" s="71" t="n">
        <f aca="false">IF($K190&lt;&gt;"",INDEX($I$8:$I673,$K190+AH$1),"")</f>
        <v>9310.6</v>
      </c>
      <c r="AI190" s="71" t="n">
        <f aca="false">IF($K190&lt;&gt;"",INDEX($I$8:$I673,$K190+AI$1),"")</f>
        <v>9280.67</v>
      </c>
      <c r="AJ190" s="71" t="n">
        <f aca="false">IF($K190&lt;&gt;"",INDEX($I$8:$I673,$K190+AJ$1),"")</f>
        <v>9344.61</v>
      </c>
      <c r="AK190" s="71" t="n">
        <f aca="false">IF($K190&lt;&gt;"",INDEX($I$8:$I673,$K190+AK$1),"")</f>
        <v>9441.27</v>
      </c>
      <c r="AL190" s="71" t="n">
        <f aca="false">IF($K190&lt;&gt;"",INDEX($I$8:$I673,$K190+AL$1),"")</f>
        <v>9497.34</v>
      </c>
      <c r="AM190" s="71"/>
    </row>
    <row r="191" customFormat="false" ht="12.75" hidden="false" customHeight="false" outlineLevel="0" collapsed="false">
      <c r="A191" s="63" t="n">
        <f aca="false">1+A190</f>
        <v>184</v>
      </c>
      <c r="B191" s="63"/>
      <c r="C191" s="64" t="n">
        <v>40043</v>
      </c>
      <c r="D191" s="65" t="n">
        <v>9134.36</v>
      </c>
      <c r="E191" s="65" t="n">
        <v>9262.08</v>
      </c>
      <c r="F191" s="65" t="n">
        <v>9124.08</v>
      </c>
      <c r="G191" s="65" t="n">
        <v>9217.94</v>
      </c>
      <c r="H191" s="66" t="n">
        <v>4198970000</v>
      </c>
      <c r="I191" s="65" t="n">
        <v>9217.94</v>
      </c>
      <c r="K191" s="63" t="str">
        <f aca="true">IF($I191&lt;MIN($I190:OFFSET($I191,-$G$2,0)),$A191,"")</f>
        <v/>
      </c>
      <c r="N191" s="71" t="str">
        <f aca="false">IF($K191&lt;&gt;"",INDEX($I$8:$I674,$K191+N$1),"")</f>
        <v/>
      </c>
      <c r="O191" s="71" t="str">
        <f aca="false">IF($K191&lt;&gt;"",INDEX($I$8:$I674,$K191+O$1),"")</f>
        <v/>
      </c>
      <c r="P191" s="71" t="str">
        <f aca="false">IF($K191&lt;&gt;"",INDEX($I$8:$I674,$K191+P$1),"")</f>
        <v/>
      </c>
      <c r="Q191" s="71" t="str">
        <f aca="false">IF($K191&lt;&gt;"",INDEX($I$8:$I674,$K191+Q$1),"")</f>
        <v/>
      </c>
      <c r="R191" s="71" t="str">
        <f aca="false">IF($K191&lt;&gt;"",INDEX($I$8:$I674,$K191+R$1),"")</f>
        <v/>
      </c>
      <c r="S191" s="71" t="str">
        <f aca="false">IF($K191&lt;&gt;"",INDEX($I$8:$I674,$K191+S$1),"")</f>
        <v/>
      </c>
      <c r="T191" s="71" t="str">
        <f aca="false">IF($K191&lt;&gt;"",INDEX($I$8:$I674,$K191+T$1),"")</f>
        <v/>
      </c>
      <c r="U191" s="71" t="str">
        <f aca="false">IF($K191&lt;&gt;"",INDEX($I$8:$I674,$K191+U$1),"")</f>
        <v/>
      </c>
      <c r="V191" s="71" t="str">
        <f aca="false">IF($K191&lt;&gt;"",INDEX($I$8:$I674,$K191+V$1),"")</f>
        <v/>
      </c>
      <c r="W191" s="72" t="str">
        <f aca="false">IF($K191&lt;&gt;"",INDEX($I$8:$I674,$K191+W$1),"")</f>
        <v/>
      </c>
      <c r="X191" s="71" t="str">
        <f aca="false">IF($K191&lt;&gt;"",INDEX($I$8:$I674,$K191+X$1),"")</f>
        <v/>
      </c>
      <c r="Y191" s="71" t="str">
        <f aca="false">IF($K191&lt;&gt;"",INDEX($I$8:$I674,$K191+Y$1),"")</f>
        <v/>
      </c>
      <c r="Z191" s="71" t="str">
        <f aca="false">IF($K191&lt;&gt;"",INDEX($I$8:$I674,$K191+Z$1),"")</f>
        <v/>
      </c>
      <c r="AA191" s="71" t="str">
        <f aca="false">IF($K191&lt;&gt;"",INDEX($I$8:$I674,$K191+AA$1),"")</f>
        <v/>
      </c>
      <c r="AB191" s="71" t="str">
        <f aca="false">IF($K191&lt;&gt;"",INDEX($I$8:$I674,$K191+AB$1),"")</f>
        <v/>
      </c>
      <c r="AC191" s="71" t="str">
        <f aca="false">IF($K191&lt;&gt;"",INDEX($I$8:$I674,$K191+AC$1),"")</f>
        <v/>
      </c>
      <c r="AD191" s="71" t="str">
        <f aca="false">IF($K191&lt;&gt;"",INDEX($I$8:$I674,$K191+AD$1),"")</f>
        <v/>
      </c>
      <c r="AE191" s="71" t="str">
        <f aca="false">IF($K191&lt;&gt;"",INDEX($I$8:$I674,$K191+AE$1),"")</f>
        <v/>
      </c>
      <c r="AF191" s="71" t="str">
        <f aca="false">IF($K191&lt;&gt;"",INDEX($I$8:$I674,$K191+AF$1),"")</f>
        <v/>
      </c>
      <c r="AG191" s="71" t="str">
        <f aca="false">IF($K191&lt;&gt;"",INDEX($I$8:$I674,$K191+AG$1),"")</f>
        <v/>
      </c>
      <c r="AH191" s="71" t="str">
        <f aca="false">IF($K191&lt;&gt;"",INDEX($I$8:$I674,$K191+AH$1),"")</f>
        <v/>
      </c>
      <c r="AI191" s="71" t="str">
        <f aca="false">IF($K191&lt;&gt;"",INDEX($I$8:$I674,$K191+AI$1),"")</f>
        <v/>
      </c>
      <c r="AJ191" s="71" t="str">
        <f aca="false">IF($K191&lt;&gt;"",INDEX($I$8:$I674,$K191+AJ$1),"")</f>
        <v/>
      </c>
      <c r="AK191" s="71" t="str">
        <f aca="false">IF($K191&lt;&gt;"",INDEX($I$8:$I674,$K191+AK$1),"")</f>
        <v/>
      </c>
      <c r="AL191" s="71" t="str">
        <f aca="false">IF($K191&lt;&gt;"",INDEX($I$8:$I674,$K191+AL$1),"")</f>
        <v/>
      </c>
      <c r="AM191" s="71"/>
    </row>
    <row r="192" customFormat="false" ht="12.75" hidden="false" customHeight="false" outlineLevel="0" collapsed="false">
      <c r="A192" s="63" t="n">
        <f aca="false">1+A191</f>
        <v>185</v>
      </c>
      <c r="B192" s="63"/>
      <c r="C192" s="64" t="n">
        <v>40044</v>
      </c>
      <c r="D192" s="65" t="n">
        <v>9208.68</v>
      </c>
      <c r="E192" s="65" t="n">
        <v>9333.34</v>
      </c>
      <c r="F192" s="65" t="n">
        <v>9099.14</v>
      </c>
      <c r="G192" s="65" t="n">
        <v>9279.16</v>
      </c>
      <c r="H192" s="66" t="n">
        <v>4257000000</v>
      </c>
      <c r="I192" s="65" t="n">
        <v>9279.16</v>
      </c>
      <c r="K192" s="63" t="str">
        <f aca="true">IF($I192&lt;MIN($I191:OFFSET($I192,-$G$2,0)),$A192,"")</f>
        <v/>
      </c>
      <c r="N192" s="71" t="str">
        <f aca="false">IF($K192&lt;&gt;"",INDEX($I$8:$I675,$K192+N$1),"")</f>
        <v/>
      </c>
      <c r="O192" s="71" t="str">
        <f aca="false">IF($K192&lt;&gt;"",INDEX($I$8:$I675,$K192+O$1),"")</f>
        <v/>
      </c>
      <c r="P192" s="71" t="str">
        <f aca="false">IF($K192&lt;&gt;"",INDEX($I$8:$I675,$K192+P$1),"")</f>
        <v/>
      </c>
      <c r="Q192" s="71" t="str">
        <f aca="false">IF($K192&lt;&gt;"",INDEX($I$8:$I675,$K192+Q$1),"")</f>
        <v/>
      </c>
      <c r="R192" s="71" t="str">
        <f aca="false">IF($K192&lt;&gt;"",INDEX($I$8:$I675,$K192+R$1),"")</f>
        <v/>
      </c>
      <c r="S192" s="71" t="str">
        <f aca="false">IF($K192&lt;&gt;"",INDEX($I$8:$I675,$K192+S$1),"")</f>
        <v/>
      </c>
      <c r="T192" s="71" t="str">
        <f aca="false">IF($K192&lt;&gt;"",INDEX($I$8:$I675,$K192+T$1),"")</f>
        <v/>
      </c>
      <c r="U192" s="71" t="str">
        <f aca="false">IF($K192&lt;&gt;"",INDEX($I$8:$I675,$K192+U$1),"")</f>
        <v/>
      </c>
      <c r="V192" s="71" t="str">
        <f aca="false">IF($K192&lt;&gt;"",INDEX($I$8:$I675,$K192+V$1),"")</f>
        <v/>
      </c>
      <c r="W192" s="72" t="str">
        <f aca="false">IF($K192&lt;&gt;"",INDEX($I$8:$I675,$K192+W$1),"")</f>
        <v/>
      </c>
      <c r="X192" s="71" t="str">
        <f aca="false">IF($K192&lt;&gt;"",INDEX($I$8:$I675,$K192+X$1),"")</f>
        <v/>
      </c>
      <c r="Y192" s="71" t="str">
        <f aca="false">IF($K192&lt;&gt;"",INDEX($I$8:$I675,$K192+Y$1),"")</f>
        <v/>
      </c>
      <c r="Z192" s="71" t="str">
        <f aca="false">IF($K192&lt;&gt;"",INDEX($I$8:$I675,$K192+Z$1),"")</f>
        <v/>
      </c>
      <c r="AA192" s="71" t="str">
        <f aca="false">IF($K192&lt;&gt;"",INDEX($I$8:$I675,$K192+AA$1),"")</f>
        <v/>
      </c>
      <c r="AB192" s="71" t="str">
        <f aca="false">IF($K192&lt;&gt;"",INDEX($I$8:$I675,$K192+AB$1),"")</f>
        <v/>
      </c>
      <c r="AC192" s="71" t="str">
        <f aca="false">IF($K192&lt;&gt;"",INDEX($I$8:$I675,$K192+AC$1),"")</f>
        <v/>
      </c>
      <c r="AD192" s="71" t="str">
        <f aca="false">IF($K192&lt;&gt;"",INDEX($I$8:$I675,$K192+AD$1),"")</f>
        <v/>
      </c>
      <c r="AE192" s="71" t="str">
        <f aca="false">IF($K192&lt;&gt;"",INDEX($I$8:$I675,$K192+AE$1),"")</f>
        <v/>
      </c>
      <c r="AF192" s="71" t="str">
        <f aca="false">IF($K192&lt;&gt;"",INDEX($I$8:$I675,$K192+AF$1),"")</f>
        <v/>
      </c>
      <c r="AG192" s="71" t="str">
        <f aca="false">IF($K192&lt;&gt;"",INDEX($I$8:$I675,$K192+AG$1),"")</f>
        <v/>
      </c>
      <c r="AH192" s="71" t="str">
        <f aca="false">IF($K192&lt;&gt;"",INDEX($I$8:$I675,$K192+AH$1),"")</f>
        <v/>
      </c>
      <c r="AI192" s="71" t="str">
        <f aca="false">IF($K192&lt;&gt;"",INDEX($I$8:$I675,$K192+AI$1),"")</f>
        <v/>
      </c>
      <c r="AJ192" s="71" t="str">
        <f aca="false">IF($K192&lt;&gt;"",INDEX($I$8:$I675,$K192+AJ$1),"")</f>
        <v/>
      </c>
      <c r="AK192" s="71" t="str">
        <f aca="false">IF($K192&lt;&gt;"",INDEX($I$8:$I675,$K192+AK$1),"")</f>
        <v/>
      </c>
      <c r="AL192" s="71" t="str">
        <f aca="false">IF($K192&lt;&gt;"",INDEX($I$8:$I675,$K192+AL$1),"")</f>
        <v/>
      </c>
      <c r="AM192" s="71"/>
    </row>
    <row r="193" customFormat="false" ht="12.75" hidden="false" customHeight="false" outlineLevel="0" collapsed="false">
      <c r="A193" s="63" t="n">
        <f aca="false">1+A192</f>
        <v>186</v>
      </c>
      <c r="B193" s="63"/>
      <c r="C193" s="64" t="n">
        <v>40045</v>
      </c>
      <c r="D193" s="65" t="n">
        <v>9278.55</v>
      </c>
      <c r="E193" s="65" t="n">
        <v>9385.72</v>
      </c>
      <c r="F193" s="65" t="n">
        <v>9237.52</v>
      </c>
      <c r="G193" s="65" t="n">
        <v>9350.05</v>
      </c>
      <c r="H193" s="66" t="n">
        <v>4893160000</v>
      </c>
      <c r="I193" s="65" t="n">
        <v>9350.05</v>
      </c>
      <c r="K193" s="63" t="str">
        <f aca="true">IF($I193&lt;MIN($I192:OFFSET($I193,-$G$2,0)),$A193,"")</f>
        <v/>
      </c>
      <c r="N193" s="71" t="str">
        <f aca="false">IF($K193&lt;&gt;"",INDEX($I$8:$I676,$K193+N$1),"")</f>
        <v/>
      </c>
      <c r="O193" s="71" t="str">
        <f aca="false">IF($K193&lt;&gt;"",INDEX($I$8:$I676,$K193+O$1),"")</f>
        <v/>
      </c>
      <c r="P193" s="71" t="str">
        <f aca="false">IF($K193&lt;&gt;"",INDEX($I$8:$I676,$K193+P$1),"")</f>
        <v/>
      </c>
      <c r="Q193" s="71" t="str">
        <f aca="false">IF($K193&lt;&gt;"",INDEX($I$8:$I676,$K193+Q$1),"")</f>
        <v/>
      </c>
      <c r="R193" s="71" t="str">
        <f aca="false">IF($K193&lt;&gt;"",INDEX($I$8:$I676,$K193+R$1),"")</f>
        <v/>
      </c>
      <c r="S193" s="71" t="str">
        <f aca="false">IF($K193&lt;&gt;"",INDEX($I$8:$I676,$K193+S$1),"")</f>
        <v/>
      </c>
      <c r="T193" s="71" t="str">
        <f aca="false">IF($K193&lt;&gt;"",INDEX($I$8:$I676,$K193+T$1),"")</f>
        <v/>
      </c>
      <c r="U193" s="71" t="str">
        <f aca="false">IF($K193&lt;&gt;"",INDEX($I$8:$I676,$K193+U$1),"")</f>
        <v/>
      </c>
      <c r="V193" s="71" t="str">
        <f aca="false">IF($K193&lt;&gt;"",INDEX($I$8:$I676,$K193+V$1),"")</f>
        <v/>
      </c>
      <c r="W193" s="72" t="str">
        <f aca="false">IF($K193&lt;&gt;"",INDEX($I$8:$I676,$K193+W$1),"")</f>
        <v/>
      </c>
      <c r="X193" s="71" t="str">
        <f aca="false">IF($K193&lt;&gt;"",INDEX($I$8:$I676,$K193+X$1),"")</f>
        <v/>
      </c>
      <c r="Y193" s="71" t="str">
        <f aca="false">IF($K193&lt;&gt;"",INDEX($I$8:$I676,$K193+Y$1),"")</f>
        <v/>
      </c>
      <c r="Z193" s="71" t="str">
        <f aca="false">IF($K193&lt;&gt;"",INDEX($I$8:$I676,$K193+Z$1),"")</f>
        <v/>
      </c>
      <c r="AA193" s="71" t="str">
        <f aca="false">IF($K193&lt;&gt;"",INDEX($I$8:$I676,$K193+AA$1),"")</f>
        <v/>
      </c>
      <c r="AB193" s="71" t="str">
        <f aca="false">IF($K193&lt;&gt;"",INDEX($I$8:$I676,$K193+AB$1),"")</f>
        <v/>
      </c>
      <c r="AC193" s="71" t="str">
        <f aca="false">IF($K193&lt;&gt;"",INDEX($I$8:$I676,$K193+AC$1),"")</f>
        <v/>
      </c>
      <c r="AD193" s="71" t="str">
        <f aca="false">IF($K193&lt;&gt;"",INDEX($I$8:$I676,$K193+AD$1),"")</f>
        <v/>
      </c>
      <c r="AE193" s="71" t="str">
        <f aca="false">IF($K193&lt;&gt;"",INDEX($I$8:$I676,$K193+AE$1),"")</f>
        <v/>
      </c>
      <c r="AF193" s="71" t="str">
        <f aca="false">IF($K193&lt;&gt;"",INDEX($I$8:$I676,$K193+AF$1),"")</f>
        <v/>
      </c>
      <c r="AG193" s="71" t="str">
        <f aca="false">IF($K193&lt;&gt;"",INDEX($I$8:$I676,$K193+AG$1),"")</f>
        <v/>
      </c>
      <c r="AH193" s="71" t="str">
        <f aca="false">IF($K193&lt;&gt;"",INDEX($I$8:$I676,$K193+AH$1),"")</f>
        <v/>
      </c>
      <c r="AI193" s="71" t="str">
        <f aca="false">IF($K193&lt;&gt;"",INDEX($I$8:$I676,$K193+AI$1),"")</f>
        <v/>
      </c>
      <c r="AJ193" s="71" t="str">
        <f aca="false">IF($K193&lt;&gt;"",INDEX($I$8:$I676,$K193+AJ$1),"")</f>
        <v/>
      </c>
      <c r="AK193" s="71" t="str">
        <f aca="false">IF($K193&lt;&gt;"",INDEX($I$8:$I676,$K193+AK$1),"")</f>
        <v/>
      </c>
      <c r="AL193" s="71" t="str">
        <f aca="false">IF($K193&lt;&gt;"",INDEX($I$8:$I676,$K193+AL$1),"")</f>
        <v/>
      </c>
      <c r="AM193" s="71"/>
    </row>
    <row r="194" customFormat="false" ht="12.75" hidden="false" customHeight="false" outlineLevel="0" collapsed="false">
      <c r="A194" s="63" t="n">
        <f aca="false">1+A193</f>
        <v>187</v>
      </c>
      <c r="B194" s="63"/>
      <c r="C194" s="64" t="n">
        <v>40046</v>
      </c>
      <c r="D194" s="65" t="n">
        <v>9347.86</v>
      </c>
      <c r="E194" s="65" t="n">
        <v>9549.19</v>
      </c>
      <c r="F194" s="65" t="n">
        <v>9347.86</v>
      </c>
      <c r="G194" s="65" t="n">
        <v>9505.96</v>
      </c>
      <c r="H194" s="66" t="n">
        <v>5885550000</v>
      </c>
      <c r="I194" s="65" t="n">
        <v>9505.96</v>
      </c>
      <c r="K194" s="63" t="str">
        <f aca="true">IF($I194&lt;MIN($I193:OFFSET($I194,-$G$2,0)),$A194,"")</f>
        <v/>
      </c>
      <c r="N194" s="71" t="str">
        <f aca="false">IF($K194&lt;&gt;"",INDEX($I$8:$I677,$K194+N$1),"")</f>
        <v/>
      </c>
      <c r="O194" s="71" t="str">
        <f aca="false">IF($K194&lt;&gt;"",INDEX($I$8:$I677,$K194+O$1),"")</f>
        <v/>
      </c>
      <c r="P194" s="71" t="str">
        <f aca="false">IF($K194&lt;&gt;"",INDEX($I$8:$I677,$K194+P$1),"")</f>
        <v/>
      </c>
      <c r="Q194" s="71" t="str">
        <f aca="false">IF($K194&lt;&gt;"",INDEX($I$8:$I677,$K194+Q$1),"")</f>
        <v/>
      </c>
      <c r="R194" s="71" t="str">
        <f aca="false">IF($K194&lt;&gt;"",INDEX($I$8:$I677,$K194+R$1),"")</f>
        <v/>
      </c>
      <c r="S194" s="71" t="str">
        <f aca="false">IF($K194&lt;&gt;"",INDEX($I$8:$I677,$K194+S$1),"")</f>
        <v/>
      </c>
      <c r="T194" s="71" t="str">
        <f aca="false">IF($K194&lt;&gt;"",INDEX($I$8:$I677,$K194+T$1),"")</f>
        <v/>
      </c>
      <c r="U194" s="71" t="str">
        <f aca="false">IF($K194&lt;&gt;"",INDEX($I$8:$I677,$K194+U$1),"")</f>
        <v/>
      </c>
      <c r="V194" s="71" t="str">
        <f aca="false">IF($K194&lt;&gt;"",INDEX($I$8:$I677,$K194+V$1),"")</f>
        <v/>
      </c>
      <c r="W194" s="72" t="str">
        <f aca="false">IF($K194&lt;&gt;"",INDEX($I$8:$I677,$K194+W$1),"")</f>
        <v/>
      </c>
      <c r="X194" s="71" t="str">
        <f aca="false">IF($K194&lt;&gt;"",INDEX($I$8:$I677,$K194+X$1),"")</f>
        <v/>
      </c>
      <c r="Y194" s="71" t="str">
        <f aca="false">IF($K194&lt;&gt;"",INDEX($I$8:$I677,$K194+Y$1),"")</f>
        <v/>
      </c>
      <c r="Z194" s="71" t="str">
        <f aca="false">IF($K194&lt;&gt;"",INDEX($I$8:$I677,$K194+Z$1),"")</f>
        <v/>
      </c>
      <c r="AA194" s="71" t="str">
        <f aca="false">IF($K194&lt;&gt;"",INDEX($I$8:$I677,$K194+AA$1),"")</f>
        <v/>
      </c>
      <c r="AB194" s="71" t="str">
        <f aca="false">IF($K194&lt;&gt;"",INDEX($I$8:$I677,$K194+AB$1),"")</f>
        <v/>
      </c>
      <c r="AC194" s="71" t="str">
        <f aca="false">IF($K194&lt;&gt;"",INDEX($I$8:$I677,$K194+AC$1),"")</f>
        <v/>
      </c>
      <c r="AD194" s="71" t="str">
        <f aca="false">IF($K194&lt;&gt;"",INDEX($I$8:$I677,$K194+AD$1),"")</f>
        <v/>
      </c>
      <c r="AE194" s="71" t="str">
        <f aca="false">IF($K194&lt;&gt;"",INDEX($I$8:$I677,$K194+AE$1),"")</f>
        <v/>
      </c>
      <c r="AF194" s="71" t="str">
        <f aca="false">IF($K194&lt;&gt;"",INDEX($I$8:$I677,$K194+AF$1),"")</f>
        <v/>
      </c>
      <c r="AG194" s="71" t="str">
        <f aca="false">IF($K194&lt;&gt;"",INDEX($I$8:$I677,$K194+AG$1),"")</f>
        <v/>
      </c>
      <c r="AH194" s="71" t="str">
        <f aca="false">IF($K194&lt;&gt;"",INDEX($I$8:$I677,$K194+AH$1),"")</f>
        <v/>
      </c>
      <c r="AI194" s="71" t="str">
        <f aca="false">IF($K194&lt;&gt;"",INDEX($I$8:$I677,$K194+AI$1),"")</f>
        <v/>
      </c>
      <c r="AJ194" s="71" t="str">
        <f aca="false">IF($K194&lt;&gt;"",INDEX($I$8:$I677,$K194+AJ$1),"")</f>
        <v/>
      </c>
      <c r="AK194" s="71" t="str">
        <f aca="false">IF($K194&lt;&gt;"",INDEX($I$8:$I677,$K194+AK$1),"")</f>
        <v/>
      </c>
      <c r="AL194" s="71" t="str">
        <f aca="false">IF($K194&lt;&gt;"",INDEX($I$8:$I677,$K194+AL$1),"")</f>
        <v/>
      </c>
      <c r="AM194" s="71"/>
    </row>
    <row r="195" customFormat="false" ht="12.75" hidden="false" customHeight="false" outlineLevel="0" collapsed="false">
      <c r="A195" s="63" t="n">
        <f aca="false">1+A194</f>
        <v>188</v>
      </c>
      <c r="B195" s="63"/>
      <c r="C195" s="64" t="n">
        <v>40049</v>
      </c>
      <c r="D195" s="65" t="n">
        <v>9506.18</v>
      </c>
      <c r="E195" s="65" t="n">
        <v>9625.89</v>
      </c>
      <c r="F195" s="65" t="n">
        <v>9442.17</v>
      </c>
      <c r="G195" s="65" t="n">
        <v>9509.28</v>
      </c>
      <c r="H195" s="66" t="n">
        <v>6302450000</v>
      </c>
      <c r="I195" s="65" t="n">
        <v>9509.28</v>
      </c>
      <c r="K195" s="63" t="str">
        <f aca="true">IF($I195&lt;MIN($I194:OFFSET($I195,-$G$2,0)),$A195,"")</f>
        <v/>
      </c>
      <c r="N195" s="71" t="str">
        <f aca="false">IF($K195&lt;&gt;"",INDEX($I$8:$I678,$K195+N$1),"")</f>
        <v/>
      </c>
      <c r="O195" s="71" t="str">
        <f aca="false">IF($K195&lt;&gt;"",INDEX($I$8:$I678,$K195+O$1),"")</f>
        <v/>
      </c>
      <c r="P195" s="71" t="str">
        <f aca="false">IF($K195&lt;&gt;"",INDEX($I$8:$I678,$K195+P$1),"")</f>
        <v/>
      </c>
      <c r="Q195" s="71" t="str">
        <f aca="false">IF($K195&lt;&gt;"",INDEX($I$8:$I678,$K195+Q$1),"")</f>
        <v/>
      </c>
      <c r="R195" s="71" t="str">
        <f aca="false">IF($K195&lt;&gt;"",INDEX($I$8:$I678,$K195+R$1),"")</f>
        <v/>
      </c>
      <c r="S195" s="71" t="str">
        <f aca="false">IF($K195&lt;&gt;"",INDEX($I$8:$I678,$K195+S$1),"")</f>
        <v/>
      </c>
      <c r="T195" s="71" t="str">
        <f aca="false">IF($K195&lt;&gt;"",INDEX($I$8:$I678,$K195+T$1),"")</f>
        <v/>
      </c>
      <c r="U195" s="71" t="str">
        <f aca="false">IF($K195&lt;&gt;"",INDEX($I$8:$I678,$K195+U$1),"")</f>
        <v/>
      </c>
      <c r="V195" s="71" t="str">
        <f aca="false">IF($K195&lt;&gt;"",INDEX($I$8:$I678,$K195+V$1),"")</f>
        <v/>
      </c>
      <c r="W195" s="72" t="str">
        <f aca="false">IF($K195&lt;&gt;"",INDEX($I$8:$I678,$K195+W$1),"")</f>
        <v/>
      </c>
      <c r="X195" s="71" t="str">
        <f aca="false">IF($K195&lt;&gt;"",INDEX($I$8:$I678,$K195+X$1),"")</f>
        <v/>
      </c>
      <c r="Y195" s="71" t="str">
        <f aca="false">IF($K195&lt;&gt;"",INDEX($I$8:$I678,$K195+Y$1),"")</f>
        <v/>
      </c>
      <c r="Z195" s="71" t="str">
        <f aca="false">IF($K195&lt;&gt;"",INDEX($I$8:$I678,$K195+Z$1),"")</f>
        <v/>
      </c>
      <c r="AA195" s="71" t="str">
        <f aca="false">IF($K195&lt;&gt;"",INDEX($I$8:$I678,$K195+AA$1),"")</f>
        <v/>
      </c>
      <c r="AB195" s="71" t="str">
        <f aca="false">IF($K195&lt;&gt;"",INDEX($I$8:$I678,$K195+AB$1),"")</f>
        <v/>
      </c>
      <c r="AC195" s="71" t="str">
        <f aca="false">IF($K195&lt;&gt;"",INDEX($I$8:$I678,$K195+AC$1),"")</f>
        <v/>
      </c>
      <c r="AD195" s="71" t="str">
        <f aca="false">IF($K195&lt;&gt;"",INDEX($I$8:$I678,$K195+AD$1),"")</f>
        <v/>
      </c>
      <c r="AE195" s="71" t="str">
        <f aca="false">IF($K195&lt;&gt;"",INDEX($I$8:$I678,$K195+AE$1),"")</f>
        <v/>
      </c>
      <c r="AF195" s="71" t="str">
        <f aca="false">IF($K195&lt;&gt;"",INDEX($I$8:$I678,$K195+AF$1),"")</f>
        <v/>
      </c>
      <c r="AG195" s="71" t="str">
        <f aca="false">IF($K195&lt;&gt;"",INDEX($I$8:$I678,$K195+AG$1),"")</f>
        <v/>
      </c>
      <c r="AH195" s="71" t="str">
        <f aca="false">IF($K195&lt;&gt;"",INDEX($I$8:$I678,$K195+AH$1),"")</f>
        <v/>
      </c>
      <c r="AI195" s="71" t="str">
        <f aca="false">IF($K195&lt;&gt;"",INDEX($I$8:$I678,$K195+AI$1),"")</f>
        <v/>
      </c>
      <c r="AJ195" s="71" t="str">
        <f aca="false">IF($K195&lt;&gt;"",INDEX($I$8:$I678,$K195+AJ$1),"")</f>
        <v/>
      </c>
      <c r="AK195" s="71" t="str">
        <f aca="false">IF($K195&lt;&gt;"",INDEX($I$8:$I678,$K195+AK$1),"")</f>
        <v/>
      </c>
      <c r="AL195" s="71" t="str">
        <f aca="false">IF($K195&lt;&gt;"",INDEX($I$8:$I678,$K195+AL$1),"")</f>
        <v/>
      </c>
      <c r="AM195" s="71"/>
    </row>
    <row r="196" customFormat="false" ht="12.75" hidden="false" customHeight="false" outlineLevel="0" collapsed="false">
      <c r="A196" s="63" t="n">
        <f aca="false">1+A195</f>
        <v>189</v>
      </c>
      <c r="B196" s="63"/>
      <c r="C196" s="64" t="n">
        <v>40050</v>
      </c>
      <c r="D196" s="65" t="n">
        <v>9509.21</v>
      </c>
      <c r="E196" s="65" t="n">
        <v>9646.53</v>
      </c>
      <c r="F196" s="65" t="n">
        <v>9485.7</v>
      </c>
      <c r="G196" s="65" t="n">
        <v>9539.29</v>
      </c>
      <c r="H196" s="66" t="n">
        <v>5768740000</v>
      </c>
      <c r="I196" s="65" t="n">
        <v>9539.29</v>
      </c>
      <c r="K196" s="63" t="str">
        <f aca="true">IF($I196&lt;MIN($I195:OFFSET($I196,-$G$2,0)),$A196,"")</f>
        <v/>
      </c>
      <c r="N196" s="71" t="str">
        <f aca="false">IF($K196&lt;&gt;"",INDEX($I$8:$I679,$K196+N$1),"")</f>
        <v/>
      </c>
      <c r="O196" s="71" t="str">
        <f aca="false">IF($K196&lt;&gt;"",INDEX($I$8:$I679,$K196+O$1),"")</f>
        <v/>
      </c>
      <c r="P196" s="71" t="str">
        <f aca="false">IF($K196&lt;&gt;"",INDEX($I$8:$I679,$K196+P$1),"")</f>
        <v/>
      </c>
      <c r="Q196" s="71" t="str">
        <f aca="false">IF($K196&lt;&gt;"",INDEX($I$8:$I679,$K196+Q$1),"")</f>
        <v/>
      </c>
      <c r="R196" s="71" t="str">
        <f aca="false">IF($K196&lt;&gt;"",INDEX($I$8:$I679,$K196+R$1),"")</f>
        <v/>
      </c>
      <c r="S196" s="71" t="str">
        <f aca="false">IF($K196&lt;&gt;"",INDEX($I$8:$I679,$K196+S$1),"")</f>
        <v/>
      </c>
      <c r="T196" s="71" t="str">
        <f aca="false">IF($K196&lt;&gt;"",INDEX($I$8:$I679,$K196+T$1),"")</f>
        <v/>
      </c>
      <c r="U196" s="71" t="str">
        <f aca="false">IF($K196&lt;&gt;"",INDEX($I$8:$I679,$K196+U$1),"")</f>
        <v/>
      </c>
      <c r="V196" s="71" t="str">
        <f aca="false">IF($K196&lt;&gt;"",INDEX($I$8:$I679,$K196+V$1),"")</f>
        <v/>
      </c>
      <c r="W196" s="72" t="str">
        <f aca="false">IF($K196&lt;&gt;"",INDEX($I$8:$I679,$K196+W$1),"")</f>
        <v/>
      </c>
      <c r="X196" s="71" t="str">
        <f aca="false">IF($K196&lt;&gt;"",INDEX($I$8:$I679,$K196+X$1),"")</f>
        <v/>
      </c>
      <c r="Y196" s="71" t="str">
        <f aca="false">IF($K196&lt;&gt;"",INDEX($I$8:$I679,$K196+Y$1),"")</f>
        <v/>
      </c>
      <c r="Z196" s="71" t="str">
        <f aca="false">IF($K196&lt;&gt;"",INDEX($I$8:$I679,$K196+Z$1),"")</f>
        <v/>
      </c>
      <c r="AA196" s="71" t="str">
        <f aca="false">IF($K196&lt;&gt;"",INDEX($I$8:$I679,$K196+AA$1),"")</f>
        <v/>
      </c>
      <c r="AB196" s="71" t="str">
        <f aca="false">IF($K196&lt;&gt;"",INDEX($I$8:$I679,$K196+AB$1),"")</f>
        <v/>
      </c>
      <c r="AC196" s="71" t="str">
        <f aca="false">IF($K196&lt;&gt;"",INDEX($I$8:$I679,$K196+AC$1),"")</f>
        <v/>
      </c>
      <c r="AD196" s="71" t="str">
        <f aca="false">IF($K196&lt;&gt;"",INDEX($I$8:$I679,$K196+AD$1),"")</f>
        <v/>
      </c>
      <c r="AE196" s="71" t="str">
        <f aca="false">IF($K196&lt;&gt;"",INDEX($I$8:$I679,$K196+AE$1),"")</f>
        <v/>
      </c>
      <c r="AF196" s="71" t="str">
        <f aca="false">IF($K196&lt;&gt;"",INDEX($I$8:$I679,$K196+AF$1),"")</f>
        <v/>
      </c>
      <c r="AG196" s="71" t="str">
        <f aca="false">IF($K196&lt;&gt;"",INDEX($I$8:$I679,$K196+AG$1),"")</f>
        <v/>
      </c>
      <c r="AH196" s="71" t="str">
        <f aca="false">IF($K196&lt;&gt;"",INDEX($I$8:$I679,$K196+AH$1),"")</f>
        <v/>
      </c>
      <c r="AI196" s="71" t="str">
        <f aca="false">IF($K196&lt;&gt;"",INDEX($I$8:$I679,$K196+AI$1),"")</f>
        <v/>
      </c>
      <c r="AJ196" s="71" t="str">
        <f aca="false">IF($K196&lt;&gt;"",INDEX($I$8:$I679,$K196+AJ$1),"")</f>
        <v/>
      </c>
      <c r="AK196" s="71" t="str">
        <f aca="false">IF($K196&lt;&gt;"",INDEX($I$8:$I679,$K196+AK$1),"")</f>
        <v/>
      </c>
      <c r="AL196" s="71" t="str">
        <f aca="false">IF($K196&lt;&gt;"",INDEX($I$8:$I679,$K196+AL$1),"")</f>
        <v/>
      </c>
      <c r="AM196" s="71"/>
    </row>
    <row r="197" customFormat="false" ht="12.75" hidden="false" customHeight="false" outlineLevel="0" collapsed="false">
      <c r="A197" s="63" t="n">
        <f aca="false">1+A196</f>
        <v>190</v>
      </c>
      <c r="B197" s="63"/>
      <c r="C197" s="64" t="n">
        <v>40051</v>
      </c>
      <c r="D197" s="65" t="n">
        <v>9538.61</v>
      </c>
      <c r="E197" s="65" t="n">
        <v>9613.65</v>
      </c>
      <c r="F197" s="65" t="n">
        <v>9446.71</v>
      </c>
      <c r="G197" s="65" t="n">
        <v>9543.52</v>
      </c>
      <c r="H197" s="66" t="n">
        <v>5080060000</v>
      </c>
      <c r="I197" s="65" t="n">
        <v>9543.52</v>
      </c>
      <c r="K197" s="63" t="str">
        <f aca="true">IF($I197&lt;MIN($I196:OFFSET($I197,-$G$2,0)),$A197,"")</f>
        <v/>
      </c>
      <c r="N197" s="71" t="str">
        <f aca="false">IF($K197&lt;&gt;"",INDEX($I$8:$I680,$K197+N$1),"")</f>
        <v/>
      </c>
      <c r="O197" s="71" t="str">
        <f aca="false">IF($K197&lt;&gt;"",INDEX($I$8:$I680,$K197+O$1),"")</f>
        <v/>
      </c>
      <c r="P197" s="71" t="str">
        <f aca="false">IF($K197&lt;&gt;"",INDEX($I$8:$I680,$K197+P$1),"")</f>
        <v/>
      </c>
      <c r="Q197" s="71" t="str">
        <f aca="false">IF($K197&lt;&gt;"",INDEX($I$8:$I680,$K197+Q$1),"")</f>
        <v/>
      </c>
      <c r="R197" s="71" t="str">
        <f aca="false">IF($K197&lt;&gt;"",INDEX($I$8:$I680,$K197+R$1),"")</f>
        <v/>
      </c>
      <c r="S197" s="71" t="str">
        <f aca="false">IF($K197&lt;&gt;"",INDEX($I$8:$I680,$K197+S$1),"")</f>
        <v/>
      </c>
      <c r="T197" s="71" t="str">
        <f aca="false">IF($K197&lt;&gt;"",INDEX($I$8:$I680,$K197+T$1),"")</f>
        <v/>
      </c>
      <c r="U197" s="71" t="str">
        <f aca="false">IF($K197&lt;&gt;"",INDEX($I$8:$I680,$K197+U$1),"")</f>
        <v/>
      </c>
      <c r="V197" s="71" t="str">
        <f aca="false">IF($K197&lt;&gt;"",INDEX($I$8:$I680,$K197+V$1),"")</f>
        <v/>
      </c>
      <c r="W197" s="72" t="str">
        <f aca="false">IF($K197&lt;&gt;"",INDEX($I$8:$I680,$K197+W$1),"")</f>
        <v/>
      </c>
      <c r="X197" s="71" t="str">
        <f aca="false">IF($K197&lt;&gt;"",INDEX($I$8:$I680,$K197+X$1),"")</f>
        <v/>
      </c>
      <c r="Y197" s="71" t="str">
        <f aca="false">IF($K197&lt;&gt;"",INDEX($I$8:$I680,$K197+Y$1),"")</f>
        <v/>
      </c>
      <c r="Z197" s="71" t="str">
        <f aca="false">IF($K197&lt;&gt;"",INDEX($I$8:$I680,$K197+Z$1),"")</f>
        <v/>
      </c>
      <c r="AA197" s="71" t="str">
        <f aca="false">IF($K197&lt;&gt;"",INDEX($I$8:$I680,$K197+AA$1),"")</f>
        <v/>
      </c>
      <c r="AB197" s="71" t="str">
        <f aca="false">IF($K197&lt;&gt;"",INDEX($I$8:$I680,$K197+AB$1),"")</f>
        <v/>
      </c>
      <c r="AC197" s="71" t="str">
        <f aca="false">IF($K197&lt;&gt;"",INDEX($I$8:$I680,$K197+AC$1),"")</f>
        <v/>
      </c>
      <c r="AD197" s="71" t="str">
        <f aca="false">IF($K197&lt;&gt;"",INDEX($I$8:$I680,$K197+AD$1),"")</f>
        <v/>
      </c>
      <c r="AE197" s="71" t="str">
        <f aca="false">IF($K197&lt;&gt;"",INDEX($I$8:$I680,$K197+AE$1),"")</f>
        <v/>
      </c>
      <c r="AF197" s="71" t="str">
        <f aca="false">IF($K197&lt;&gt;"",INDEX($I$8:$I680,$K197+AF$1),"")</f>
        <v/>
      </c>
      <c r="AG197" s="71" t="str">
        <f aca="false">IF($K197&lt;&gt;"",INDEX($I$8:$I680,$K197+AG$1),"")</f>
        <v/>
      </c>
      <c r="AH197" s="71" t="str">
        <f aca="false">IF($K197&lt;&gt;"",INDEX($I$8:$I680,$K197+AH$1),"")</f>
        <v/>
      </c>
      <c r="AI197" s="71" t="str">
        <f aca="false">IF($K197&lt;&gt;"",INDEX($I$8:$I680,$K197+AI$1),"")</f>
        <v/>
      </c>
      <c r="AJ197" s="71" t="str">
        <f aca="false">IF($K197&lt;&gt;"",INDEX($I$8:$I680,$K197+AJ$1),"")</f>
        <v/>
      </c>
      <c r="AK197" s="71" t="str">
        <f aca="false">IF($K197&lt;&gt;"",INDEX($I$8:$I680,$K197+AK$1),"")</f>
        <v/>
      </c>
      <c r="AL197" s="71" t="str">
        <f aca="false">IF($K197&lt;&gt;"",INDEX($I$8:$I680,$K197+AL$1),"")</f>
        <v/>
      </c>
      <c r="AM197" s="71"/>
    </row>
    <row r="198" customFormat="false" ht="12.75" hidden="false" customHeight="false" outlineLevel="0" collapsed="false">
      <c r="A198" s="63" t="n">
        <f aca="false">1+A197</f>
        <v>191</v>
      </c>
      <c r="B198" s="63"/>
      <c r="C198" s="64" t="n">
        <v>40052</v>
      </c>
      <c r="D198" s="65" t="n">
        <v>9541.63</v>
      </c>
      <c r="E198" s="65" t="n">
        <v>9629.98</v>
      </c>
      <c r="F198" s="65" t="n">
        <v>9440.43</v>
      </c>
      <c r="G198" s="65" t="n">
        <v>9580.63</v>
      </c>
      <c r="H198" s="66" t="n">
        <v>5785880000</v>
      </c>
      <c r="I198" s="65" t="n">
        <v>9580.63</v>
      </c>
      <c r="K198" s="63" t="str">
        <f aca="true">IF($I198&lt;MIN($I197:OFFSET($I198,-$G$2,0)),$A198,"")</f>
        <v/>
      </c>
      <c r="N198" s="71" t="str">
        <f aca="false">IF($K198&lt;&gt;"",INDEX($I$8:$I681,$K198+N$1),"")</f>
        <v/>
      </c>
      <c r="O198" s="71" t="str">
        <f aca="false">IF($K198&lt;&gt;"",INDEX($I$8:$I681,$K198+O$1),"")</f>
        <v/>
      </c>
      <c r="P198" s="71" t="str">
        <f aca="false">IF($K198&lt;&gt;"",INDEX($I$8:$I681,$K198+P$1),"")</f>
        <v/>
      </c>
      <c r="Q198" s="71" t="str">
        <f aca="false">IF($K198&lt;&gt;"",INDEX($I$8:$I681,$K198+Q$1),"")</f>
        <v/>
      </c>
      <c r="R198" s="71" t="str">
        <f aca="false">IF($K198&lt;&gt;"",INDEX($I$8:$I681,$K198+R$1),"")</f>
        <v/>
      </c>
      <c r="S198" s="71" t="str">
        <f aca="false">IF($K198&lt;&gt;"",INDEX($I$8:$I681,$K198+S$1),"")</f>
        <v/>
      </c>
      <c r="T198" s="71" t="str">
        <f aca="false">IF($K198&lt;&gt;"",INDEX($I$8:$I681,$K198+T$1),"")</f>
        <v/>
      </c>
      <c r="U198" s="71" t="str">
        <f aca="false">IF($K198&lt;&gt;"",INDEX($I$8:$I681,$K198+U$1),"")</f>
        <v/>
      </c>
      <c r="V198" s="71" t="str">
        <f aca="false">IF($K198&lt;&gt;"",INDEX($I$8:$I681,$K198+V$1),"")</f>
        <v/>
      </c>
      <c r="W198" s="72" t="str">
        <f aca="false">IF($K198&lt;&gt;"",INDEX($I$8:$I681,$K198+W$1),"")</f>
        <v/>
      </c>
      <c r="X198" s="71" t="str">
        <f aca="false">IF($K198&lt;&gt;"",INDEX($I$8:$I681,$K198+X$1),"")</f>
        <v/>
      </c>
      <c r="Y198" s="71" t="str">
        <f aca="false">IF($K198&lt;&gt;"",INDEX($I$8:$I681,$K198+Y$1),"")</f>
        <v/>
      </c>
      <c r="Z198" s="71" t="str">
        <f aca="false">IF($K198&lt;&gt;"",INDEX($I$8:$I681,$K198+Z$1),"")</f>
        <v/>
      </c>
      <c r="AA198" s="71" t="str">
        <f aca="false">IF($K198&lt;&gt;"",INDEX($I$8:$I681,$K198+AA$1),"")</f>
        <v/>
      </c>
      <c r="AB198" s="71" t="str">
        <f aca="false">IF($K198&lt;&gt;"",INDEX($I$8:$I681,$K198+AB$1),"")</f>
        <v/>
      </c>
      <c r="AC198" s="71" t="str">
        <f aca="false">IF($K198&lt;&gt;"",INDEX($I$8:$I681,$K198+AC$1),"")</f>
        <v/>
      </c>
      <c r="AD198" s="71" t="str">
        <f aca="false">IF($K198&lt;&gt;"",INDEX($I$8:$I681,$K198+AD$1),"")</f>
        <v/>
      </c>
      <c r="AE198" s="71" t="str">
        <f aca="false">IF($K198&lt;&gt;"",INDEX($I$8:$I681,$K198+AE$1),"")</f>
        <v/>
      </c>
      <c r="AF198" s="71" t="str">
        <f aca="false">IF($K198&lt;&gt;"",INDEX($I$8:$I681,$K198+AF$1),"")</f>
        <v/>
      </c>
      <c r="AG198" s="71" t="str">
        <f aca="false">IF($K198&lt;&gt;"",INDEX($I$8:$I681,$K198+AG$1),"")</f>
        <v/>
      </c>
      <c r="AH198" s="71" t="str">
        <f aca="false">IF($K198&lt;&gt;"",INDEX($I$8:$I681,$K198+AH$1),"")</f>
        <v/>
      </c>
      <c r="AI198" s="71" t="str">
        <f aca="false">IF($K198&lt;&gt;"",INDEX($I$8:$I681,$K198+AI$1),"")</f>
        <v/>
      </c>
      <c r="AJ198" s="71" t="str">
        <f aca="false">IF($K198&lt;&gt;"",INDEX($I$8:$I681,$K198+AJ$1),"")</f>
        <v/>
      </c>
      <c r="AK198" s="71" t="str">
        <f aca="false">IF($K198&lt;&gt;"",INDEX($I$8:$I681,$K198+AK$1),"")</f>
        <v/>
      </c>
      <c r="AL198" s="71" t="str">
        <f aca="false">IF($K198&lt;&gt;"",INDEX($I$8:$I681,$K198+AL$1),"")</f>
        <v/>
      </c>
      <c r="AM198" s="71"/>
    </row>
    <row r="199" customFormat="false" ht="12.75" hidden="false" customHeight="false" outlineLevel="0" collapsed="false">
      <c r="A199" s="63" t="n">
        <f aca="false">1+A198</f>
        <v>192</v>
      </c>
      <c r="B199" s="63"/>
      <c r="C199" s="64" t="n">
        <v>40053</v>
      </c>
      <c r="D199" s="65" t="n">
        <v>9582.74</v>
      </c>
      <c r="E199" s="65" t="n">
        <v>9666.71</v>
      </c>
      <c r="F199" s="65" t="n">
        <v>9476.63</v>
      </c>
      <c r="G199" s="65" t="n">
        <v>9544.2</v>
      </c>
      <c r="H199" s="66" t="n">
        <v>5785780000</v>
      </c>
      <c r="I199" s="65" t="n">
        <v>9544.2</v>
      </c>
      <c r="K199" s="63" t="str">
        <f aca="true">IF($I199&lt;MIN($I198:OFFSET($I199,-$G$2,0)),$A199,"")</f>
        <v/>
      </c>
      <c r="N199" s="71" t="str">
        <f aca="false">IF($K199&lt;&gt;"",INDEX($I$8:$I682,$K199+N$1),"")</f>
        <v/>
      </c>
      <c r="O199" s="71" t="str">
        <f aca="false">IF($K199&lt;&gt;"",INDEX($I$8:$I682,$K199+O$1),"")</f>
        <v/>
      </c>
      <c r="P199" s="71" t="str">
        <f aca="false">IF($K199&lt;&gt;"",INDEX($I$8:$I682,$K199+P$1),"")</f>
        <v/>
      </c>
      <c r="Q199" s="71" t="str">
        <f aca="false">IF($K199&lt;&gt;"",INDEX($I$8:$I682,$K199+Q$1),"")</f>
        <v/>
      </c>
      <c r="R199" s="71" t="str">
        <f aca="false">IF($K199&lt;&gt;"",INDEX($I$8:$I682,$K199+R$1),"")</f>
        <v/>
      </c>
      <c r="S199" s="71" t="str">
        <f aca="false">IF($K199&lt;&gt;"",INDEX($I$8:$I682,$K199+S$1),"")</f>
        <v/>
      </c>
      <c r="T199" s="71" t="str">
        <f aca="false">IF($K199&lt;&gt;"",INDEX($I$8:$I682,$K199+T$1),"")</f>
        <v/>
      </c>
      <c r="U199" s="71" t="str">
        <f aca="false">IF($K199&lt;&gt;"",INDEX($I$8:$I682,$K199+U$1),"")</f>
        <v/>
      </c>
      <c r="V199" s="71" t="str">
        <f aca="false">IF($K199&lt;&gt;"",INDEX($I$8:$I682,$K199+V$1),"")</f>
        <v/>
      </c>
      <c r="W199" s="72" t="str">
        <f aca="false">IF($K199&lt;&gt;"",INDEX($I$8:$I682,$K199+W$1),"")</f>
        <v/>
      </c>
      <c r="X199" s="71" t="str">
        <f aca="false">IF($K199&lt;&gt;"",INDEX($I$8:$I682,$K199+X$1),"")</f>
        <v/>
      </c>
      <c r="Y199" s="71" t="str">
        <f aca="false">IF($K199&lt;&gt;"",INDEX($I$8:$I682,$K199+Y$1),"")</f>
        <v/>
      </c>
      <c r="Z199" s="71" t="str">
        <f aca="false">IF($K199&lt;&gt;"",INDEX($I$8:$I682,$K199+Z$1),"")</f>
        <v/>
      </c>
      <c r="AA199" s="71" t="str">
        <f aca="false">IF($K199&lt;&gt;"",INDEX($I$8:$I682,$K199+AA$1),"")</f>
        <v/>
      </c>
      <c r="AB199" s="71" t="str">
        <f aca="false">IF($K199&lt;&gt;"",INDEX($I$8:$I682,$K199+AB$1),"")</f>
        <v/>
      </c>
      <c r="AC199" s="71" t="str">
        <f aca="false">IF($K199&lt;&gt;"",INDEX($I$8:$I682,$K199+AC$1),"")</f>
        <v/>
      </c>
      <c r="AD199" s="71" t="str">
        <f aca="false">IF($K199&lt;&gt;"",INDEX($I$8:$I682,$K199+AD$1),"")</f>
        <v/>
      </c>
      <c r="AE199" s="71" t="str">
        <f aca="false">IF($K199&lt;&gt;"",INDEX($I$8:$I682,$K199+AE$1),"")</f>
        <v/>
      </c>
      <c r="AF199" s="71" t="str">
        <f aca="false">IF($K199&lt;&gt;"",INDEX($I$8:$I682,$K199+AF$1),"")</f>
        <v/>
      </c>
      <c r="AG199" s="71" t="str">
        <f aca="false">IF($K199&lt;&gt;"",INDEX($I$8:$I682,$K199+AG$1),"")</f>
        <v/>
      </c>
      <c r="AH199" s="71" t="str">
        <f aca="false">IF($K199&lt;&gt;"",INDEX($I$8:$I682,$K199+AH$1),"")</f>
        <v/>
      </c>
      <c r="AI199" s="71" t="str">
        <f aca="false">IF($K199&lt;&gt;"",INDEX($I$8:$I682,$K199+AI$1),"")</f>
        <v/>
      </c>
      <c r="AJ199" s="71" t="str">
        <f aca="false">IF($K199&lt;&gt;"",INDEX($I$8:$I682,$K199+AJ$1),"")</f>
        <v/>
      </c>
      <c r="AK199" s="71" t="str">
        <f aca="false">IF($K199&lt;&gt;"",INDEX($I$8:$I682,$K199+AK$1),"")</f>
        <v/>
      </c>
      <c r="AL199" s="71" t="str">
        <f aca="false">IF($K199&lt;&gt;"",INDEX($I$8:$I682,$K199+AL$1),"")</f>
        <v/>
      </c>
      <c r="AM199" s="71"/>
    </row>
    <row r="200" customFormat="false" ht="12.75" hidden="false" customHeight="false" outlineLevel="0" collapsed="false">
      <c r="A200" s="63" t="n">
        <f aca="false">1+A199</f>
        <v>193</v>
      </c>
      <c r="B200" s="63"/>
      <c r="C200" s="64" t="n">
        <v>40056</v>
      </c>
      <c r="D200" s="65" t="n">
        <v>9542.91</v>
      </c>
      <c r="E200" s="65" t="n">
        <v>9552.97</v>
      </c>
      <c r="F200" s="65" t="n">
        <v>9389.27</v>
      </c>
      <c r="G200" s="65" t="n">
        <v>9496.28</v>
      </c>
      <c r="H200" s="66" t="n">
        <v>5004560000</v>
      </c>
      <c r="I200" s="65" t="n">
        <v>9496.28</v>
      </c>
      <c r="K200" s="63" t="str">
        <f aca="true">IF($I200&lt;MIN($I199:OFFSET($I200,-$G$2,0)),$A200,"")</f>
        <v/>
      </c>
      <c r="N200" s="71" t="str">
        <f aca="false">IF($K200&lt;&gt;"",INDEX($I$8:$I683,$K200+N$1),"")</f>
        <v/>
      </c>
      <c r="O200" s="71" t="str">
        <f aca="false">IF($K200&lt;&gt;"",INDEX($I$8:$I683,$K200+O$1),"")</f>
        <v/>
      </c>
      <c r="P200" s="71" t="str">
        <f aca="false">IF($K200&lt;&gt;"",INDEX($I$8:$I683,$K200+P$1),"")</f>
        <v/>
      </c>
      <c r="Q200" s="71" t="str">
        <f aca="false">IF($K200&lt;&gt;"",INDEX($I$8:$I683,$K200+Q$1),"")</f>
        <v/>
      </c>
      <c r="R200" s="71" t="str">
        <f aca="false">IF($K200&lt;&gt;"",INDEX($I$8:$I683,$K200+R$1),"")</f>
        <v/>
      </c>
      <c r="S200" s="71" t="str">
        <f aca="false">IF($K200&lt;&gt;"",INDEX($I$8:$I683,$K200+S$1),"")</f>
        <v/>
      </c>
      <c r="T200" s="71" t="str">
        <f aca="false">IF($K200&lt;&gt;"",INDEX($I$8:$I683,$K200+T$1),"")</f>
        <v/>
      </c>
      <c r="U200" s="71" t="str">
        <f aca="false">IF($K200&lt;&gt;"",INDEX($I$8:$I683,$K200+U$1),"")</f>
        <v/>
      </c>
      <c r="V200" s="71" t="str">
        <f aca="false">IF($K200&lt;&gt;"",INDEX($I$8:$I683,$K200+V$1),"")</f>
        <v/>
      </c>
      <c r="W200" s="72" t="str">
        <f aca="false">IF($K200&lt;&gt;"",INDEX($I$8:$I683,$K200+W$1),"")</f>
        <v/>
      </c>
      <c r="X200" s="71" t="str">
        <f aca="false">IF($K200&lt;&gt;"",INDEX($I$8:$I683,$K200+X$1),"")</f>
        <v/>
      </c>
      <c r="Y200" s="71" t="str">
        <f aca="false">IF($K200&lt;&gt;"",INDEX($I$8:$I683,$K200+Y$1),"")</f>
        <v/>
      </c>
      <c r="Z200" s="71" t="str">
        <f aca="false">IF($K200&lt;&gt;"",INDEX($I$8:$I683,$K200+Z$1),"")</f>
        <v/>
      </c>
      <c r="AA200" s="71" t="str">
        <f aca="false">IF($K200&lt;&gt;"",INDEX($I$8:$I683,$K200+AA$1),"")</f>
        <v/>
      </c>
      <c r="AB200" s="71" t="str">
        <f aca="false">IF($K200&lt;&gt;"",INDEX($I$8:$I683,$K200+AB$1),"")</f>
        <v/>
      </c>
      <c r="AC200" s="71" t="str">
        <f aca="false">IF($K200&lt;&gt;"",INDEX($I$8:$I683,$K200+AC$1),"")</f>
        <v/>
      </c>
      <c r="AD200" s="71" t="str">
        <f aca="false">IF($K200&lt;&gt;"",INDEX($I$8:$I683,$K200+AD$1),"")</f>
        <v/>
      </c>
      <c r="AE200" s="71" t="str">
        <f aca="false">IF($K200&lt;&gt;"",INDEX($I$8:$I683,$K200+AE$1),"")</f>
        <v/>
      </c>
      <c r="AF200" s="71" t="str">
        <f aca="false">IF($K200&lt;&gt;"",INDEX($I$8:$I683,$K200+AF$1),"")</f>
        <v/>
      </c>
      <c r="AG200" s="71" t="str">
        <f aca="false">IF($K200&lt;&gt;"",INDEX($I$8:$I683,$K200+AG$1),"")</f>
        <v/>
      </c>
      <c r="AH200" s="71" t="str">
        <f aca="false">IF($K200&lt;&gt;"",INDEX($I$8:$I683,$K200+AH$1),"")</f>
        <v/>
      </c>
      <c r="AI200" s="71" t="str">
        <f aca="false">IF($K200&lt;&gt;"",INDEX($I$8:$I683,$K200+AI$1),"")</f>
        <v/>
      </c>
      <c r="AJ200" s="71" t="str">
        <f aca="false">IF($K200&lt;&gt;"",INDEX($I$8:$I683,$K200+AJ$1),"")</f>
        <v/>
      </c>
      <c r="AK200" s="71" t="str">
        <f aca="false">IF($K200&lt;&gt;"",INDEX($I$8:$I683,$K200+AK$1),"")</f>
        <v/>
      </c>
      <c r="AL200" s="71" t="str">
        <f aca="false">IF($K200&lt;&gt;"",INDEX($I$8:$I683,$K200+AL$1),"")</f>
        <v/>
      </c>
      <c r="AM200" s="71"/>
    </row>
    <row r="201" customFormat="false" ht="12.75" hidden="false" customHeight="false" outlineLevel="0" collapsed="false">
      <c r="A201" s="63" t="n">
        <f aca="false">1+A200</f>
        <v>194</v>
      </c>
      <c r="B201" s="63"/>
      <c r="C201" s="64" t="n">
        <v>40057</v>
      </c>
      <c r="D201" s="65" t="n">
        <v>9492.32</v>
      </c>
      <c r="E201" s="65" t="n">
        <v>9573.67</v>
      </c>
      <c r="F201" s="65" t="n">
        <v>9275.15</v>
      </c>
      <c r="G201" s="65" t="n">
        <v>9310.6</v>
      </c>
      <c r="H201" s="66" t="n">
        <v>6862360000</v>
      </c>
      <c r="I201" s="65" t="n">
        <v>9310.6</v>
      </c>
      <c r="K201" s="63" t="str">
        <f aca="true">IF($I201&lt;MIN($I200:OFFSET($I201,-$G$2,0)),$A201,"")</f>
        <v/>
      </c>
      <c r="N201" s="71" t="str">
        <f aca="false">IF($K201&lt;&gt;"",INDEX($I$8:$I684,$K201+N$1),"")</f>
        <v/>
      </c>
      <c r="O201" s="71" t="str">
        <f aca="false">IF($K201&lt;&gt;"",INDEX($I$8:$I684,$K201+O$1),"")</f>
        <v/>
      </c>
      <c r="P201" s="71" t="str">
        <f aca="false">IF($K201&lt;&gt;"",INDEX($I$8:$I684,$K201+P$1),"")</f>
        <v/>
      </c>
      <c r="Q201" s="71" t="str">
        <f aca="false">IF($K201&lt;&gt;"",INDEX($I$8:$I684,$K201+Q$1),"")</f>
        <v/>
      </c>
      <c r="R201" s="71" t="str">
        <f aca="false">IF($K201&lt;&gt;"",INDEX($I$8:$I684,$K201+R$1),"")</f>
        <v/>
      </c>
      <c r="S201" s="71" t="str">
        <f aca="false">IF($K201&lt;&gt;"",INDEX($I$8:$I684,$K201+S$1),"")</f>
        <v/>
      </c>
      <c r="T201" s="71" t="str">
        <f aca="false">IF($K201&lt;&gt;"",INDEX($I$8:$I684,$K201+T$1),"")</f>
        <v/>
      </c>
      <c r="U201" s="71" t="str">
        <f aca="false">IF($K201&lt;&gt;"",INDEX($I$8:$I684,$K201+U$1),"")</f>
        <v/>
      </c>
      <c r="V201" s="71" t="str">
        <f aca="false">IF($K201&lt;&gt;"",INDEX($I$8:$I684,$K201+V$1),"")</f>
        <v/>
      </c>
      <c r="W201" s="72" t="str">
        <f aca="false">IF($K201&lt;&gt;"",INDEX($I$8:$I684,$K201+W$1),"")</f>
        <v/>
      </c>
      <c r="X201" s="71" t="str">
        <f aca="false">IF($K201&lt;&gt;"",INDEX($I$8:$I684,$K201+X$1),"")</f>
        <v/>
      </c>
      <c r="Y201" s="71" t="str">
        <f aca="false">IF($K201&lt;&gt;"",INDEX($I$8:$I684,$K201+Y$1),"")</f>
        <v/>
      </c>
      <c r="Z201" s="71" t="str">
        <f aca="false">IF($K201&lt;&gt;"",INDEX($I$8:$I684,$K201+Z$1),"")</f>
        <v/>
      </c>
      <c r="AA201" s="71" t="str">
        <f aca="false">IF($K201&lt;&gt;"",INDEX($I$8:$I684,$K201+AA$1),"")</f>
        <v/>
      </c>
      <c r="AB201" s="71" t="str">
        <f aca="false">IF($K201&lt;&gt;"",INDEX($I$8:$I684,$K201+AB$1),"")</f>
        <v/>
      </c>
      <c r="AC201" s="71" t="str">
        <f aca="false">IF($K201&lt;&gt;"",INDEX($I$8:$I684,$K201+AC$1),"")</f>
        <v/>
      </c>
      <c r="AD201" s="71" t="str">
        <f aca="false">IF($K201&lt;&gt;"",INDEX($I$8:$I684,$K201+AD$1),"")</f>
        <v/>
      </c>
      <c r="AE201" s="71" t="str">
        <f aca="false">IF($K201&lt;&gt;"",INDEX($I$8:$I684,$K201+AE$1),"")</f>
        <v/>
      </c>
      <c r="AF201" s="71" t="str">
        <f aca="false">IF($K201&lt;&gt;"",INDEX($I$8:$I684,$K201+AF$1),"")</f>
        <v/>
      </c>
      <c r="AG201" s="71" t="str">
        <f aca="false">IF($K201&lt;&gt;"",INDEX($I$8:$I684,$K201+AG$1),"")</f>
        <v/>
      </c>
      <c r="AH201" s="71" t="str">
        <f aca="false">IF($K201&lt;&gt;"",INDEX($I$8:$I684,$K201+AH$1),"")</f>
        <v/>
      </c>
      <c r="AI201" s="71" t="str">
        <f aca="false">IF($K201&lt;&gt;"",INDEX($I$8:$I684,$K201+AI$1),"")</f>
        <v/>
      </c>
      <c r="AJ201" s="71" t="str">
        <f aca="false">IF($K201&lt;&gt;"",INDEX($I$8:$I684,$K201+AJ$1),"")</f>
        <v/>
      </c>
      <c r="AK201" s="71" t="str">
        <f aca="false">IF($K201&lt;&gt;"",INDEX($I$8:$I684,$K201+AK$1),"")</f>
        <v/>
      </c>
      <c r="AL201" s="71" t="str">
        <f aca="false">IF($K201&lt;&gt;"",INDEX($I$8:$I684,$K201+AL$1),"")</f>
        <v/>
      </c>
      <c r="AM201" s="71"/>
    </row>
    <row r="202" customFormat="false" ht="12.75" hidden="false" customHeight="false" outlineLevel="0" collapsed="false">
      <c r="A202" s="63" t="n">
        <f aca="false">1+A201</f>
        <v>195</v>
      </c>
      <c r="B202" s="63"/>
      <c r="C202" s="64" t="n">
        <v>40058</v>
      </c>
      <c r="D202" s="65" t="n">
        <v>9306.21</v>
      </c>
      <c r="E202" s="65" t="n">
        <v>9378.77</v>
      </c>
      <c r="F202" s="65" t="n">
        <v>9223.08</v>
      </c>
      <c r="G202" s="65" t="n">
        <v>9280.67</v>
      </c>
      <c r="H202" s="66" t="n">
        <v>5842730000</v>
      </c>
      <c r="I202" s="65" t="n">
        <v>9280.67</v>
      </c>
      <c r="K202" s="63" t="str">
        <f aca="true">IF($I202&lt;MIN($I201:OFFSET($I202,-$G$2,0)),$A202,"")</f>
        <v/>
      </c>
      <c r="N202" s="71" t="str">
        <f aca="false">IF($K202&lt;&gt;"",INDEX($I$8:$I685,$K202+N$1),"")</f>
        <v/>
      </c>
      <c r="O202" s="71" t="str">
        <f aca="false">IF($K202&lt;&gt;"",INDEX($I$8:$I685,$K202+O$1),"")</f>
        <v/>
      </c>
      <c r="P202" s="71" t="str">
        <f aca="false">IF($K202&lt;&gt;"",INDEX($I$8:$I685,$K202+P$1),"")</f>
        <v/>
      </c>
      <c r="Q202" s="71" t="str">
        <f aca="false">IF($K202&lt;&gt;"",INDEX($I$8:$I685,$K202+Q$1),"")</f>
        <v/>
      </c>
      <c r="R202" s="71" t="str">
        <f aca="false">IF($K202&lt;&gt;"",INDEX($I$8:$I685,$K202+R$1),"")</f>
        <v/>
      </c>
      <c r="S202" s="71" t="str">
        <f aca="false">IF($K202&lt;&gt;"",INDEX($I$8:$I685,$K202+S$1),"")</f>
        <v/>
      </c>
      <c r="T202" s="71" t="str">
        <f aca="false">IF($K202&lt;&gt;"",INDEX($I$8:$I685,$K202+T$1),"")</f>
        <v/>
      </c>
      <c r="U202" s="71" t="str">
        <f aca="false">IF($K202&lt;&gt;"",INDEX($I$8:$I685,$K202+U$1),"")</f>
        <v/>
      </c>
      <c r="V202" s="71" t="str">
        <f aca="false">IF($K202&lt;&gt;"",INDEX($I$8:$I685,$K202+V$1),"")</f>
        <v/>
      </c>
      <c r="W202" s="72" t="str">
        <f aca="false">IF($K202&lt;&gt;"",INDEX($I$8:$I685,$K202+W$1),"")</f>
        <v/>
      </c>
      <c r="X202" s="71" t="str">
        <f aca="false">IF($K202&lt;&gt;"",INDEX($I$8:$I685,$K202+X$1),"")</f>
        <v/>
      </c>
      <c r="Y202" s="71" t="str">
        <f aca="false">IF($K202&lt;&gt;"",INDEX($I$8:$I685,$K202+Y$1),"")</f>
        <v/>
      </c>
      <c r="Z202" s="71" t="str">
        <f aca="false">IF($K202&lt;&gt;"",INDEX($I$8:$I685,$K202+Z$1),"")</f>
        <v/>
      </c>
      <c r="AA202" s="71" t="str">
        <f aca="false">IF($K202&lt;&gt;"",INDEX($I$8:$I685,$K202+AA$1),"")</f>
        <v/>
      </c>
      <c r="AB202" s="71" t="str">
        <f aca="false">IF($K202&lt;&gt;"",INDEX($I$8:$I685,$K202+AB$1),"")</f>
        <v/>
      </c>
      <c r="AC202" s="71" t="str">
        <f aca="false">IF($K202&lt;&gt;"",INDEX($I$8:$I685,$K202+AC$1),"")</f>
        <v/>
      </c>
      <c r="AD202" s="71" t="str">
        <f aca="false">IF($K202&lt;&gt;"",INDEX($I$8:$I685,$K202+AD$1),"")</f>
        <v/>
      </c>
      <c r="AE202" s="71" t="str">
        <f aca="false">IF($K202&lt;&gt;"",INDEX($I$8:$I685,$K202+AE$1),"")</f>
        <v/>
      </c>
      <c r="AF202" s="71" t="str">
        <f aca="false">IF($K202&lt;&gt;"",INDEX($I$8:$I685,$K202+AF$1),"")</f>
        <v/>
      </c>
      <c r="AG202" s="71" t="str">
        <f aca="false">IF($K202&lt;&gt;"",INDEX($I$8:$I685,$K202+AG$1),"")</f>
        <v/>
      </c>
      <c r="AH202" s="71" t="str">
        <f aca="false">IF($K202&lt;&gt;"",INDEX($I$8:$I685,$K202+AH$1),"")</f>
        <v/>
      </c>
      <c r="AI202" s="71" t="str">
        <f aca="false">IF($K202&lt;&gt;"",INDEX($I$8:$I685,$K202+AI$1),"")</f>
        <v/>
      </c>
      <c r="AJ202" s="71" t="str">
        <f aca="false">IF($K202&lt;&gt;"",INDEX($I$8:$I685,$K202+AJ$1),"")</f>
        <v/>
      </c>
      <c r="AK202" s="71" t="str">
        <f aca="false">IF($K202&lt;&gt;"",INDEX($I$8:$I685,$K202+AK$1),"")</f>
        <v/>
      </c>
      <c r="AL202" s="71" t="str">
        <f aca="false">IF($K202&lt;&gt;"",INDEX($I$8:$I685,$K202+AL$1),"")</f>
        <v/>
      </c>
      <c r="AM202" s="71"/>
    </row>
    <row r="203" customFormat="false" ht="12.75" hidden="false" customHeight="false" outlineLevel="0" collapsed="false">
      <c r="A203" s="63" t="n">
        <f aca="false">1+A202</f>
        <v>196</v>
      </c>
      <c r="B203" s="63"/>
      <c r="C203" s="64" t="n">
        <v>40059</v>
      </c>
      <c r="D203" s="65" t="n">
        <v>9282.03</v>
      </c>
      <c r="E203" s="65" t="n">
        <v>9350.27</v>
      </c>
      <c r="F203" s="65" t="n">
        <v>9252.93</v>
      </c>
      <c r="G203" s="65" t="n">
        <v>9344.61</v>
      </c>
      <c r="H203" s="66" t="n">
        <v>4624280000</v>
      </c>
      <c r="I203" s="65" t="n">
        <v>9344.61</v>
      </c>
      <c r="K203" s="63" t="str">
        <f aca="true">IF($I203&lt;MIN($I202:OFFSET($I203,-$G$2,0)),$A203,"")</f>
        <v/>
      </c>
      <c r="N203" s="71" t="str">
        <f aca="false">IF($K203&lt;&gt;"",INDEX($I$8:$I686,$K203+N$1),"")</f>
        <v/>
      </c>
      <c r="O203" s="71" t="str">
        <f aca="false">IF($K203&lt;&gt;"",INDEX($I$8:$I686,$K203+O$1),"")</f>
        <v/>
      </c>
      <c r="P203" s="71" t="str">
        <f aca="false">IF($K203&lt;&gt;"",INDEX($I$8:$I686,$K203+P$1),"")</f>
        <v/>
      </c>
      <c r="Q203" s="71" t="str">
        <f aca="false">IF($K203&lt;&gt;"",INDEX($I$8:$I686,$K203+Q$1),"")</f>
        <v/>
      </c>
      <c r="R203" s="71" t="str">
        <f aca="false">IF($K203&lt;&gt;"",INDEX($I$8:$I686,$K203+R$1),"")</f>
        <v/>
      </c>
      <c r="S203" s="71" t="str">
        <f aca="false">IF($K203&lt;&gt;"",INDEX($I$8:$I686,$K203+S$1),"")</f>
        <v/>
      </c>
      <c r="T203" s="71" t="str">
        <f aca="false">IF($K203&lt;&gt;"",INDEX($I$8:$I686,$K203+T$1),"")</f>
        <v/>
      </c>
      <c r="U203" s="71" t="str">
        <f aca="false">IF($K203&lt;&gt;"",INDEX($I$8:$I686,$K203+U$1),"")</f>
        <v/>
      </c>
      <c r="V203" s="71" t="str">
        <f aca="false">IF($K203&lt;&gt;"",INDEX($I$8:$I686,$K203+V$1),"")</f>
        <v/>
      </c>
      <c r="W203" s="72" t="str">
        <f aca="false">IF($K203&lt;&gt;"",INDEX($I$8:$I686,$K203+W$1),"")</f>
        <v/>
      </c>
      <c r="X203" s="71" t="str">
        <f aca="false">IF($K203&lt;&gt;"",INDEX($I$8:$I686,$K203+X$1),"")</f>
        <v/>
      </c>
      <c r="Y203" s="71" t="str">
        <f aca="false">IF($K203&lt;&gt;"",INDEX($I$8:$I686,$K203+Y$1),"")</f>
        <v/>
      </c>
      <c r="Z203" s="71" t="str">
        <f aca="false">IF($K203&lt;&gt;"",INDEX($I$8:$I686,$K203+Z$1),"")</f>
        <v/>
      </c>
      <c r="AA203" s="71" t="str">
        <f aca="false">IF($K203&lt;&gt;"",INDEX($I$8:$I686,$K203+AA$1),"")</f>
        <v/>
      </c>
      <c r="AB203" s="71" t="str">
        <f aca="false">IF($K203&lt;&gt;"",INDEX($I$8:$I686,$K203+AB$1),"")</f>
        <v/>
      </c>
      <c r="AC203" s="71" t="str">
        <f aca="false">IF($K203&lt;&gt;"",INDEX($I$8:$I686,$K203+AC$1),"")</f>
        <v/>
      </c>
      <c r="AD203" s="71" t="str">
        <f aca="false">IF($K203&lt;&gt;"",INDEX($I$8:$I686,$K203+AD$1),"")</f>
        <v/>
      </c>
      <c r="AE203" s="71" t="str">
        <f aca="false">IF($K203&lt;&gt;"",INDEX($I$8:$I686,$K203+AE$1),"")</f>
        <v/>
      </c>
      <c r="AF203" s="71" t="str">
        <f aca="false">IF($K203&lt;&gt;"",INDEX($I$8:$I686,$K203+AF$1),"")</f>
        <v/>
      </c>
      <c r="AG203" s="71" t="str">
        <f aca="false">IF($K203&lt;&gt;"",INDEX($I$8:$I686,$K203+AG$1),"")</f>
        <v/>
      </c>
      <c r="AH203" s="71" t="str">
        <f aca="false">IF($K203&lt;&gt;"",INDEX($I$8:$I686,$K203+AH$1),"")</f>
        <v/>
      </c>
      <c r="AI203" s="71" t="str">
        <f aca="false">IF($K203&lt;&gt;"",INDEX($I$8:$I686,$K203+AI$1),"")</f>
        <v/>
      </c>
      <c r="AJ203" s="71" t="str">
        <f aca="false">IF($K203&lt;&gt;"",INDEX($I$8:$I686,$K203+AJ$1),"")</f>
        <v/>
      </c>
      <c r="AK203" s="71" t="str">
        <f aca="false">IF($K203&lt;&gt;"",INDEX($I$8:$I686,$K203+AK$1),"")</f>
        <v/>
      </c>
      <c r="AL203" s="71" t="str">
        <f aca="false">IF($K203&lt;&gt;"",INDEX($I$8:$I686,$K203+AL$1),"")</f>
        <v/>
      </c>
      <c r="AM203" s="71"/>
    </row>
    <row r="204" customFormat="false" ht="12.75" hidden="false" customHeight="false" outlineLevel="0" collapsed="false">
      <c r="A204" s="63" t="n">
        <f aca="false">1+A203</f>
        <v>197</v>
      </c>
      <c r="B204" s="63"/>
      <c r="C204" s="64" t="n">
        <v>40060</v>
      </c>
      <c r="D204" s="65" t="n">
        <v>9345.36</v>
      </c>
      <c r="E204" s="65" t="n">
        <v>9465.37</v>
      </c>
      <c r="F204" s="65" t="n">
        <v>9302.28</v>
      </c>
      <c r="G204" s="65" t="n">
        <v>9441.27</v>
      </c>
      <c r="H204" s="66" t="n">
        <v>4097370000</v>
      </c>
      <c r="I204" s="65" t="n">
        <v>9441.27</v>
      </c>
      <c r="K204" s="63" t="str">
        <f aca="true">IF($I204&lt;MIN($I203:OFFSET($I204,-$G$2,0)),$A204,"")</f>
        <v/>
      </c>
      <c r="N204" s="71" t="str">
        <f aca="false">IF($K204&lt;&gt;"",INDEX($I$8:$I687,$K204+N$1),"")</f>
        <v/>
      </c>
      <c r="O204" s="71" t="str">
        <f aca="false">IF($K204&lt;&gt;"",INDEX($I$8:$I687,$K204+O$1),"")</f>
        <v/>
      </c>
      <c r="P204" s="71" t="str">
        <f aca="false">IF($K204&lt;&gt;"",INDEX($I$8:$I687,$K204+P$1),"")</f>
        <v/>
      </c>
      <c r="Q204" s="71" t="str">
        <f aca="false">IF($K204&lt;&gt;"",INDEX($I$8:$I687,$K204+Q$1),"")</f>
        <v/>
      </c>
      <c r="R204" s="71" t="str">
        <f aca="false">IF($K204&lt;&gt;"",INDEX($I$8:$I687,$K204+R$1),"")</f>
        <v/>
      </c>
      <c r="S204" s="71" t="str">
        <f aca="false">IF($K204&lt;&gt;"",INDEX($I$8:$I687,$K204+S$1),"")</f>
        <v/>
      </c>
      <c r="T204" s="71" t="str">
        <f aca="false">IF($K204&lt;&gt;"",INDEX($I$8:$I687,$K204+T$1),"")</f>
        <v/>
      </c>
      <c r="U204" s="71" t="str">
        <f aca="false">IF($K204&lt;&gt;"",INDEX($I$8:$I687,$K204+U$1),"")</f>
        <v/>
      </c>
      <c r="V204" s="71" t="str">
        <f aca="false">IF($K204&lt;&gt;"",INDEX($I$8:$I687,$K204+V$1),"")</f>
        <v/>
      </c>
      <c r="W204" s="72" t="str">
        <f aca="false">IF($K204&lt;&gt;"",INDEX($I$8:$I687,$K204+W$1),"")</f>
        <v/>
      </c>
      <c r="X204" s="71" t="str">
        <f aca="false">IF($K204&lt;&gt;"",INDEX($I$8:$I687,$K204+X$1),"")</f>
        <v/>
      </c>
      <c r="Y204" s="71" t="str">
        <f aca="false">IF($K204&lt;&gt;"",INDEX($I$8:$I687,$K204+Y$1),"")</f>
        <v/>
      </c>
      <c r="Z204" s="71" t="str">
        <f aca="false">IF($K204&lt;&gt;"",INDEX($I$8:$I687,$K204+Z$1),"")</f>
        <v/>
      </c>
      <c r="AA204" s="71" t="str">
        <f aca="false">IF($K204&lt;&gt;"",INDEX($I$8:$I687,$K204+AA$1),"")</f>
        <v/>
      </c>
      <c r="AB204" s="71" t="str">
        <f aca="false">IF($K204&lt;&gt;"",INDEX($I$8:$I687,$K204+AB$1),"")</f>
        <v/>
      </c>
      <c r="AC204" s="71" t="str">
        <f aca="false">IF($K204&lt;&gt;"",INDEX($I$8:$I687,$K204+AC$1),"")</f>
        <v/>
      </c>
      <c r="AD204" s="71" t="str">
        <f aca="false">IF($K204&lt;&gt;"",INDEX($I$8:$I687,$K204+AD$1),"")</f>
        <v/>
      </c>
      <c r="AE204" s="71" t="str">
        <f aca="false">IF($K204&lt;&gt;"",INDEX($I$8:$I687,$K204+AE$1),"")</f>
        <v/>
      </c>
      <c r="AF204" s="71" t="str">
        <f aca="false">IF($K204&lt;&gt;"",INDEX($I$8:$I687,$K204+AF$1),"")</f>
        <v/>
      </c>
      <c r="AG204" s="71" t="str">
        <f aca="false">IF($K204&lt;&gt;"",INDEX($I$8:$I687,$K204+AG$1),"")</f>
        <v/>
      </c>
      <c r="AH204" s="71" t="str">
        <f aca="false">IF($K204&lt;&gt;"",INDEX($I$8:$I687,$K204+AH$1),"")</f>
        <v/>
      </c>
      <c r="AI204" s="71" t="str">
        <f aca="false">IF($K204&lt;&gt;"",INDEX($I$8:$I687,$K204+AI$1),"")</f>
        <v/>
      </c>
      <c r="AJ204" s="71" t="str">
        <f aca="false">IF($K204&lt;&gt;"",INDEX($I$8:$I687,$K204+AJ$1),"")</f>
        <v/>
      </c>
      <c r="AK204" s="71" t="str">
        <f aca="false">IF($K204&lt;&gt;"",INDEX($I$8:$I687,$K204+AK$1),"")</f>
        <v/>
      </c>
      <c r="AL204" s="71" t="str">
        <f aca="false">IF($K204&lt;&gt;"",INDEX($I$8:$I687,$K204+AL$1),"")</f>
        <v/>
      </c>
      <c r="AM204" s="71"/>
    </row>
    <row r="205" customFormat="false" ht="12.75" hidden="false" customHeight="false" outlineLevel="0" collapsed="false">
      <c r="A205" s="63" t="n">
        <f aca="false">1+A204</f>
        <v>198</v>
      </c>
      <c r="B205" s="63"/>
      <c r="C205" s="64" t="n">
        <v>40064</v>
      </c>
      <c r="D205" s="65" t="n">
        <v>9440.13</v>
      </c>
      <c r="E205" s="65" t="n">
        <v>9564.45</v>
      </c>
      <c r="F205" s="65" t="n">
        <v>9402.8</v>
      </c>
      <c r="G205" s="65" t="n">
        <v>9497.34</v>
      </c>
      <c r="H205" s="66" t="n">
        <v>5235160000</v>
      </c>
      <c r="I205" s="65" t="n">
        <v>9497.34</v>
      </c>
      <c r="K205" s="63" t="str">
        <f aca="true">IF($I205&lt;MIN($I204:OFFSET($I205,-$G$2,0)),$A205,"")</f>
        <v/>
      </c>
      <c r="N205" s="71" t="str">
        <f aca="false">IF($K205&lt;&gt;"",INDEX($I$8:$I688,$K205+N$1),"")</f>
        <v/>
      </c>
      <c r="O205" s="71" t="str">
        <f aca="false">IF($K205&lt;&gt;"",INDEX($I$8:$I688,$K205+O$1),"")</f>
        <v/>
      </c>
      <c r="P205" s="71" t="str">
        <f aca="false">IF($K205&lt;&gt;"",INDEX($I$8:$I688,$K205+P$1),"")</f>
        <v/>
      </c>
      <c r="Q205" s="71" t="str">
        <f aca="false">IF($K205&lt;&gt;"",INDEX($I$8:$I688,$K205+Q$1),"")</f>
        <v/>
      </c>
      <c r="R205" s="71" t="str">
        <f aca="false">IF($K205&lt;&gt;"",INDEX($I$8:$I688,$K205+R$1),"")</f>
        <v/>
      </c>
      <c r="S205" s="71" t="str">
        <f aca="false">IF($K205&lt;&gt;"",INDEX($I$8:$I688,$K205+S$1),"")</f>
        <v/>
      </c>
      <c r="T205" s="71" t="str">
        <f aca="false">IF($K205&lt;&gt;"",INDEX($I$8:$I688,$K205+T$1),"")</f>
        <v/>
      </c>
      <c r="U205" s="71" t="str">
        <f aca="false">IF($K205&lt;&gt;"",INDEX($I$8:$I688,$K205+U$1),"")</f>
        <v/>
      </c>
      <c r="V205" s="71" t="str">
        <f aca="false">IF($K205&lt;&gt;"",INDEX($I$8:$I688,$K205+V$1),"")</f>
        <v/>
      </c>
      <c r="W205" s="72" t="str">
        <f aca="false">IF($K205&lt;&gt;"",INDEX($I$8:$I688,$K205+W$1),"")</f>
        <v/>
      </c>
      <c r="X205" s="71" t="str">
        <f aca="false">IF($K205&lt;&gt;"",INDEX($I$8:$I688,$K205+X$1),"")</f>
        <v/>
      </c>
      <c r="Y205" s="71" t="str">
        <f aca="false">IF($K205&lt;&gt;"",INDEX($I$8:$I688,$K205+Y$1),"")</f>
        <v/>
      </c>
      <c r="Z205" s="71" t="str">
        <f aca="false">IF($K205&lt;&gt;"",INDEX($I$8:$I688,$K205+Z$1),"")</f>
        <v/>
      </c>
      <c r="AA205" s="71" t="str">
        <f aca="false">IF($K205&lt;&gt;"",INDEX($I$8:$I688,$K205+AA$1),"")</f>
        <v/>
      </c>
      <c r="AB205" s="71" t="str">
        <f aca="false">IF($K205&lt;&gt;"",INDEX($I$8:$I688,$K205+AB$1),"")</f>
        <v/>
      </c>
      <c r="AC205" s="71" t="str">
        <f aca="false">IF($K205&lt;&gt;"",INDEX($I$8:$I688,$K205+AC$1),"")</f>
        <v/>
      </c>
      <c r="AD205" s="71" t="str">
        <f aca="false">IF($K205&lt;&gt;"",INDEX($I$8:$I688,$K205+AD$1),"")</f>
        <v/>
      </c>
      <c r="AE205" s="71" t="str">
        <f aca="false">IF($K205&lt;&gt;"",INDEX($I$8:$I688,$K205+AE$1),"")</f>
        <v/>
      </c>
      <c r="AF205" s="71" t="str">
        <f aca="false">IF($K205&lt;&gt;"",INDEX($I$8:$I688,$K205+AF$1),"")</f>
        <v/>
      </c>
      <c r="AG205" s="71" t="str">
        <f aca="false">IF($K205&lt;&gt;"",INDEX($I$8:$I688,$K205+AG$1),"")</f>
        <v/>
      </c>
      <c r="AH205" s="71" t="str">
        <f aca="false">IF($K205&lt;&gt;"",INDEX($I$8:$I688,$K205+AH$1),"")</f>
        <v/>
      </c>
      <c r="AI205" s="71" t="str">
        <f aca="false">IF($K205&lt;&gt;"",INDEX($I$8:$I688,$K205+AI$1),"")</f>
        <v/>
      </c>
      <c r="AJ205" s="71" t="str">
        <f aca="false">IF($K205&lt;&gt;"",INDEX($I$8:$I688,$K205+AJ$1),"")</f>
        <v/>
      </c>
      <c r="AK205" s="71" t="str">
        <f aca="false">IF($K205&lt;&gt;"",INDEX($I$8:$I688,$K205+AK$1),"")</f>
        <v/>
      </c>
      <c r="AL205" s="71" t="str">
        <f aca="false">IF($K205&lt;&gt;"",INDEX($I$8:$I688,$K205+AL$1),"")</f>
        <v/>
      </c>
      <c r="AM205" s="71"/>
    </row>
    <row r="206" customFormat="false" ht="12.75" hidden="false" customHeight="false" outlineLevel="0" collapsed="false">
      <c r="A206" s="63" t="n">
        <f aca="false">1+A205</f>
        <v>199</v>
      </c>
      <c r="B206" s="63"/>
      <c r="C206" s="64" t="n">
        <v>40065</v>
      </c>
      <c r="D206" s="65" t="n">
        <v>9496.59</v>
      </c>
      <c r="E206" s="65" t="n">
        <v>9604.43</v>
      </c>
      <c r="F206" s="65" t="n">
        <v>9435.45</v>
      </c>
      <c r="G206" s="65" t="n">
        <v>9547.22</v>
      </c>
      <c r="H206" s="66" t="n">
        <v>5202550000</v>
      </c>
      <c r="I206" s="65" t="n">
        <v>9547.22</v>
      </c>
      <c r="K206" s="63" t="str">
        <f aca="true">IF($I206&lt;MIN($I205:OFFSET($I206,-$G$2,0)),$A206,"")</f>
        <v/>
      </c>
      <c r="N206" s="71" t="str">
        <f aca="false">IF($K206&lt;&gt;"",INDEX($I$8:$I689,$K206+N$1),"")</f>
        <v/>
      </c>
      <c r="O206" s="71" t="str">
        <f aca="false">IF($K206&lt;&gt;"",INDEX($I$8:$I689,$K206+O$1),"")</f>
        <v/>
      </c>
      <c r="P206" s="71" t="str">
        <f aca="false">IF($K206&lt;&gt;"",INDEX($I$8:$I689,$K206+P$1),"")</f>
        <v/>
      </c>
      <c r="Q206" s="71" t="str">
        <f aca="false">IF($K206&lt;&gt;"",INDEX($I$8:$I689,$K206+Q$1),"")</f>
        <v/>
      </c>
      <c r="R206" s="71" t="str">
        <f aca="false">IF($K206&lt;&gt;"",INDEX($I$8:$I689,$K206+R$1),"")</f>
        <v/>
      </c>
      <c r="S206" s="71" t="str">
        <f aca="false">IF($K206&lt;&gt;"",INDEX($I$8:$I689,$K206+S$1),"")</f>
        <v/>
      </c>
      <c r="T206" s="71" t="str">
        <f aca="false">IF($K206&lt;&gt;"",INDEX($I$8:$I689,$K206+T$1),"")</f>
        <v/>
      </c>
      <c r="U206" s="71" t="str">
        <f aca="false">IF($K206&lt;&gt;"",INDEX($I$8:$I689,$K206+U$1),"")</f>
        <v/>
      </c>
      <c r="V206" s="71" t="str">
        <f aca="false">IF($K206&lt;&gt;"",INDEX($I$8:$I689,$K206+V$1),"")</f>
        <v/>
      </c>
      <c r="W206" s="72" t="str">
        <f aca="false">IF($K206&lt;&gt;"",INDEX($I$8:$I689,$K206+W$1),"")</f>
        <v/>
      </c>
      <c r="X206" s="71" t="str">
        <f aca="false">IF($K206&lt;&gt;"",INDEX($I$8:$I689,$K206+X$1),"")</f>
        <v/>
      </c>
      <c r="Y206" s="71" t="str">
        <f aca="false">IF($K206&lt;&gt;"",INDEX($I$8:$I689,$K206+Y$1),"")</f>
        <v/>
      </c>
      <c r="Z206" s="71" t="str">
        <f aca="false">IF($K206&lt;&gt;"",INDEX($I$8:$I689,$K206+Z$1),"")</f>
        <v/>
      </c>
      <c r="AA206" s="71" t="str">
        <f aca="false">IF($K206&lt;&gt;"",INDEX($I$8:$I689,$K206+AA$1),"")</f>
        <v/>
      </c>
      <c r="AB206" s="71" t="str">
        <f aca="false">IF($K206&lt;&gt;"",INDEX($I$8:$I689,$K206+AB$1),"")</f>
        <v/>
      </c>
      <c r="AC206" s="71" t="str">
        <f aca="false">IF($K206&lt;&gt;"",INDEX($I$8:$I689,$K206+AC$1),"")</f>
        <v/>
      </c>
      <c r="AD206" s="71" t="str">
        <f aca="false">IF($K206&lt;&gt;"",INDEX($I$8:$I689,$K206+AD$1),"")</f>
        <v/>
      </c>
      <c r="AE206" s="71" t="str">
        <f aca="false">IF($K206&lt;&gt;"",INDEX($I$8:$I689,$K206+AE$1),"")</f>
        <v/>
      </c>
      <c r="AF206" s="71" t="str">
        <f aca="false">IF($K206&lt;&gt;"",INDEX($I$8:$I689,$K206+AF$1),"")</f>
        <v/>
      </c>
      <c r="AG206" s="71" t="str">
        <f aca="false">IF($K206&lt;&gt;"",INDEX($I$8:$I689,$K206+AG$1),"")</f>
        <v/>
      </c>
      <c r="AH206" s="71" t="str">
        <f aca="false">IF($K206&lt;&gt;"",INDEX($I$8:$I689,$K206+AH$1),"")</f>
        <v/>
      </c>
      <c r="AI206" s="71" t="str">
        <f aca="false">IF($K206&lt;&gt;"",INDEX($I$8:$I689,$K206+AI$1),"")</f>
        <v/>
      </c>
      <c r="AJ206" s="71" t="str">
        <f aca="false">IF($K206&lt;&gt;"",INDEX($I$8:$I689,$K206+AJ$1),"")</f>
        <v/>
      </c>
      <c r="AK206" s="71" t="str">
        <f aca="false">IF($K206&lt;&gt;"",INDEX($I$8:$I689,$K206+AK$1),"")</f>
        <v/>
      </c>
      <c r="AL206" s="71" t="str">
        <f aca="false">IF($K206&lt;&gt;"",INDEX($I$8:$I689,$K206+AL$1),"")</f>
        <v/>
      </c>
      <c r="AM206" s="71"/>
    </row>
    <row r="207" customFormat="false" ht="12.75" hidden="false" customHeight="false" outlineLevel="0" collapsed="false">
      <c r="A207" s="63" t="n">
        <f aca="false">1+A206</f>
        <v>200</v>
      </c>
      <c r="B207" s="63"/>
      <c r="C207" s="64" t="n">
        <v>40066</v>
      </c>
      <c r="D207" s="65" t="n">
        <v>9546.54</v>
      </c>
      <c r="E207" s="65" t="n">
        <v>9666.55</v>
      </c>
      <c r="F207" s="65" t="n">
        <v>9479.2</v>
      </c>
      <c r="G207" s="65" t="n">
        <v>9627.48</v>
      </c>
      <c r="H207" s="66" t="n">
        <v>5191380000</v>
      </c>
      <c r="I207" s="65" t="n">
        <v>9627.48</v>
      </c>
      <c r="K207" s="63" t="str">
        <f aca="true">IF($I207&lt;MIN($I206:OFFSET($I207,-$G$2,0)),$A207,"")</f>
        <v/>
      </c>
      <c r="N207" s="71" t="str">
        <f aca="false">IF($K207&lt;&gt;"",INDEX($I$8:$I690,$K207+N$1),"")</f>
        <v/>
      </c>
      <c r="O207" s="71" t="str">
        <f aca="false">IF($K207&lt;&gt;"",INDEX($I$8:$I690,$K207+O$1),"")</f>
        <v/>
      </c>
      <c r="P207" s="71" t="str">
        <f aca="false">IF($K207&lt;&gt;"",INDEX($I$8:$I690,$K207+P$1),"")</f>
        <v/>
      </c>
      <c r="Q207" s="71" t="str">
        <f aca="false">IF($K207&lt;&gt;"",INDEX($I$8:$I690,$K207+Q$1),"")</f>
        <v/>
      </c>
      <c r="R207" s="71" t="str">
        <f aca="false">IF($K207&lt;&gt;"",INDEX($I$8:$I690,$K207+R$1),"")</f>
        <v/>
      </c>
      <c r="S207" s="71" t="str">
        <f aca="false">IF($K207&lt;&gt;"",INDEX($I$8:$I690,$K207+S$1),"")</f>
        <v/>
      </c>
      <c r="T207" s="71" t="str">
        <f aca="false">IF($K207&lt;&gt;"",INDEX($I$8:$I690,$K207+T$1),"")</f>
        <v/>
      </c>
      <c r="U207" s="71" t="str">
        <f aca="false">IF($K207&lt;&gt;"",INDEX($I$8:$I690,$K207+U$1),"")</f>
        <v/>
      </c>
      <c r="V207" s="71" t="str">
        <f aca="false">IF($K207&lt;&gt;"",INDEX($I$8:$I690,$K207+V$1),"")</f>
        <v/>
      </c>
      <c r="W207" s="72" t="str">
        <f aca="false">IF($K207&lt;&gt;"",INDEX($I$8:$I690,$K207+W$1),"")</f>
        <v/>
      </c>
      <c r="X207" s="71" t="str">
        <f aca="false">IF($K207&lt;&gt;"",INDEX($I$8:$I690,$K207+X$1),"")</f>
        <v/>
      </c>
      <c r="Y207" s="71" t="str">
        <f aca="false">IF($K207&lt;&gt;"",INDEX($I$8:$I690,$K207+Y$1),"")</f>
        <v/>
      </c>
      <c r="Z207" s="71" t="str">
        <f aca="false">IF($K207&lt;&gt;"",INDEX($I$8:$I690,$K207+Z$1),"")</f>
        <v/>
      </c>
      <c r="AA207" s="71" t="str">
        <f aca="false">IF($K207&lt;&gt;"",INDEX($I$8:$I690,$K207+AA$1),"")</f>
        <v/>
      </c>
      <c r="AB207" s="71" t="str">
        <f aca="false">IF($K207&lt;&gt;"",INDEX($I$8:$I690,$K207+AB$1),"")</f>
        <v/>
      </c>
      <c r="AC207" s="71" t="str">
        <f aca="false">IF($K207&lt;&gt;"",INDEX($I$8:$I690,$K207+AC$1),"")</f>
        <v/>
      </c>
      <c r="AD207" s="71" t="str">
        <f aca="false">IF($K207&lt;&gt;"",INDEX($I$8:$I690,$K207+AD$1),"")</f>
        <v/>
      </c>
      <c r="AE207" s="71" t="str">
        <f aca="false">IF($K207&lt;&gt;"",INDEX($I$8:$I690,$K207+AE$1),"")</f>
        <v/>
      </c>
      <c r="AF207" s="71" t="str">
        <f aca="false">IF($K207&lt;&gt;"",INDEX($I$8:$I690,$K207+AF$1),"")</f>
        <v/>
      </c>
      <c r="AG207" s="71" t="str">
        <f aca="false">IF($K207&lt;&gt;"",INDEX($I$8:$I690,$K207+AG$1),"")</f>
        <v/>
      </c>
      <c r="AH207" s="71" t="str">
        <f aca="false">IF($K207&lt;&gt;"",INDEX($I$8:$I690,$K207+AH$1),"")</f>
        <v/>
      </c>
      <c r="AI207" s="71" t="str">
        <f aca="false">IF($K207&lt;&gt;"",INDEX($I$8:$I690,$K207+AI$1),"")</f>
        <v/>
      </c>
      <c r="AJ207" s="71" t="str">
        <f aca="false">IF($K207&lt;&gt;"",INDEX($I$8:$I690,$K207+AJ$1),"")</f>
        <v/>
      </c>
      <c r="AK207" s="71" t="str">
        <f aca="false">IF($K207&lt;&gt;"",INDEX($I$8:$I690,$K207+AK$1),"")</f>
        <v/>
      </c>
      <c r="AL207" s="71" t="str">
        <f aca="false">IF($K207&lt;&gt;"",INDEX($I$8:$I690,$K207+AL$1),"")</f>
        <v/>
      </c>
      <c r="AM207" s="71"/>
    </row>
    <row r="208" customFormat="false" ht="12.75" hidden="false" customHeight="false" outlineLevel="0" collapsed="false">
      <c r="A208" s="63" t="n">
        <f aca="false">1+A207</f>
        <v>201</v>
      </c>
      <c r="B208" s="63"/>
      <c r="C208" s="73" t="n">
        <v>40067</v>
      </c>
      <c r="D208" s="71" t="n">
        <v>9625.44</v>
      </c>
      <c r="E208" s="71" t="n">
        <v>9698.67</v>
      </c>
      <c r="F208" s="71" t="n">
        <v>9532.11</v>
      </c>
      <c r="G208" s="71" t="n">
        <v>9605.41</v>
      </c>
      <c r="H208" s="74" t="n">
        <v>4922600000</v>
      </c>
      <c r="I208" s="71" t="n">
        <v>9605.41</v>
      </c>
      <c r="K208" s="63" t="str">
        <f aca="true">IF($I208&lt;MIN($I207:OFFSET($I208,-$G$2,0)),$A208,"")</f>
        <v/>
      </c>
      <c r="N208" s="71" t="str">
        <f aca="false">IF($K208&lt;&gt;"",INDEX($I$8:$I691,$K208+N$1),"")</f>
        <v/>
      </c>
      <c r="O208" s="71" t="str">
        <f aca="false">IF($K208&lt;&gt;"",INDEX($I$8:$I691,$K208+O$1),"")</f>
        <v/>
      </c>
      <c r="P208" s="71" t="str">
        <f aca="false">IF($K208&lt;&gt;"",INDEX($I$8:$I691,$K208+P$1),"")</f>
        <v/>
      </c>
      <c r="Q208" s="71" t="str">
        <f aca="false">IF($K208&lt;&gt;"",INDEX($I$8:$I691,$K208+Q$1),"")</f>
        <v/>
      </c>
      <c r="R208" s="71" t="str">
        <f aca="false">IF($K208&lt;&gt;"",INDEX($I$8:$I691,$K208+R$1),"")</f>
        <v/>
      </c>
      <c r="S208" s="71" t="str">
        <f aca="false">IF($K208&lt;&gt;"",INDEX($I$8:$I691,$K208+S$1),"")</f>
        <v/>
      </c>
      <c r="T208" s="71" t="str">
        <f aca="false">IF($K208&lt;&gt;"",INDEX($I$8:$I691,$K208+T$1),"")</f>
        <v/>
      </c>
      <c r="U208" s="71" t="str">
        <f aca="false">IF($K208&lt;&gt;"",INDEX($I$8:$I691,$K208+U$1),"")</f>
        <v/>
      </c>
      <c r="V208" s="71" t="str">
        <f aca="false">IF($K208&lt;&gt;"",INDEX($I$8:$I691,$K208+V$1),"")</f>
        <v/>
      </c>
      <c r="W208" s="72" t="str">
        <f aca="false">IF($K208&lt;&gt;"",INDEX($I$8:$I691,$K208+W$1),"")</f>
        <v/>
      </c>
      <c r="X208" s="71" t="str">
        <f aca="false">IF($K208&lt;&gt;"",INDEX($I$8:$I691,$K208+X$1),"")</f>
        <v/>
      </c>
      <c r="Y208" s="71" t="str">
        <f aca="false">IF($K208&lt;&gt;"",INDEX($I$8:$I691,$K208+Y$1),"")</f>
        <v/>
      </c>
      <c r="Z208" s="71" t="str">
        <f aca="false">IF($K208&lt;&gt;"",INDEX($I$8:$I691,$K208+Z$1),"")</f>
        <v/>
      </c>
      <c r="AA208" s="71" t="str">
        <f aca="false">IF($K208&lt;&gt;"",INDEX($I$8:$I691,$K208+AA$1),"")</f>
        <v/>
      </c>
      <c r="AB208" s="71" t="str">
        <f aca="false">IF($K208&lt;&gt;"",INDEX($I$8:$I691,$K208+AB$1),"")</f>
        <v/>
      </c>
      <c r="AC208" s="71" t="str">
        <f aca="false">IF($K208&lt;&gt;"",INDEX($I$8:$I691,$K208+AC$1),"")</f>
        <v/>
      </c>
      <c r="AD208" s="71" t="str">
        <f aca="false">IF($K208&lt;&gt;"",INDEX($I$8:$I691,$K208+AD$1),"")</f>
        <v/>
      </c>
      <c r="AE208" s="71" t="str">
        <f aca="false">IF($K208&lt;&gt;"",INDEX($I$8:$I691,$K208+AE$1),"")</f>
        <v/>
      </c>
      <c r="AF208" s="71" t="str">
        <f aca="false">IF($K208&lt;&gt;"",INDEX($I$8:$I691,$K208+AF$1),"")</f>
        <v/>
      </c>
      <c r="AG208" s="71" t="str">
        <f aca="false">IF($K208&lt;&gt;"",INDEX($I$8:$I691,$K208+AG$1),"")</f>
        <v/>
      </c>
      <c r="AH208" s="71" t="str">
        <f aca="false">IF($K208&lt;&gt;"",INDEX($I$8:$I691,$K208+AH$1),"")</f>
        <v/>
      </c>
      <c r="AI208" s="71" t="str">
        <f aca="false">IF($K208&lt;&gt;"",INDEX($I$8:$I691,$K208+AI$1),"")</f>
        <v/>
      </c>
      <c r="AJ208" s="71" t="str">
        <f aca="false">IF($K208&lt;&gt;"",INDEX($I$8:$I691,$K208+AJ$1),"")</f>
        <v/>
      </c>
      <c r="AK208" s="71" t="str">
        <f aca="false">IF($K208&lt;&gt;"",INDEX($I$8:$I691,$K208+AK$1),"")</f>
        <v/>
      </c>
      <c r="AL208" s="71" t="str">
        <f aca="false">IF($K208&lt;&gt;"",INDEX($I$8:$I691,$K208+AL$1),"")</f>
        <v/>
      </c>
      <c r="AM208" s="71"/>
    </row>
    <row r="209" customFormat="false" ht="12.75" hidden="false" customHeight="false" outlineLevel="0" collapsed="false">
      <c r="A209" s="63" t="n">
        <f aca="false">1+A208</f>
        <v>202</v>
      </c>
      <c r="B209" s="63"/>
      <c r="C209" s="73" t="n">
        <v>40070</v>
      </c>
      <c r="D209" s="71" t="n">
        <v>9598.08</v>
      </c>
      <c r="E209" s="71" t="n">
        <v>9662.1</v>
      </c>
      <c r="F209" s="71" t="n">
        <v>9492.96</v>
      </c>
      <c r="G209" s="71" t="n">
        <v>9626.8</v>
      </c>
      <c r="H209" s="74" t="n">
        <v>4979610000</v>
      </c>
      <c r="I209" s="71" t="n">
        <v>9626.8</v>
      </c>
      <c r="K209" s="63" t="str">
        <f aca="true">IF($I209&lt;MIN($I208:OFFSET($I209,-$G$2,0)),$A209,"")</f>
        <v/>
      </c>
      <c r="N209" s="71" t="str">
        <f aca="false">IF($K209&lt;&gt;"",INDEX($I$8:$I692,$K209+N$1),"")</f>
        <v/>
      </c>
      <c r="O209" s="71" t="str">
        <f aca="false">IF($K209&lt;&gt;"",INDEX($I$8:$I692,$K209+O$1),"")</f>
        <v/>
      </c>
      <c r="P209" s="71" t="str">
        <f aca="false">IF($K209&lt;&gt;"",INDEX($I$8:$I692,$K209+P$1),"")</f>
        <v/>
      </c>
      <c r="Q209" s="71" t="str">
        <f aca="false">IF($K209&lt;&gt;"",INDEX($I$8:$I692,$K209+Q$1),"")</f>
        <v/>
      </c>
      <c r="R209" s="71" t="str">
        <f aca="false">IF($K209&lt;&gt;"",INDEX($I$8:$I692,$K209+R$1),"")</f>
        <v/>
      </c>
      <c r="S209" s="71" t="str">
        <f aca="false">IF($K209&lt;&gt;"",INDEX($I$8:$I692,$K209+S$1),"")</f>
        <v/>
      </c>
      <c r="T209" s="71" t="str">
        <f aca="false">IF($K209&lt;&gt;"",INDEX($I$8:$I692,$K209+T$1),"")</f>
        <v/>
      </c>
      <c r="U209" s="71" t="str">
        <f aca="false">IF($K209&lt;&gt;"",INDEX($I$8:$I692,$K209+U$1),"")</f>
        <v/>
      </c>
      <c r="V209" s="71" t="str">
        <f aca="false">IF($K209&lt;&gt;"",INDEX($I$8:$I692,$K209+V$1),"")</f>
        <v/>
      </c>
      <c r="W209" s="72" t="str">
        <f aca="false">IF($K209&lt;&gt;"",INDEX($I$8:$I692,$K209+W$1),"")</f>
        <v/>
      </c>
      <c r="X209" s="71" t="str">
        <f aca="false">IF($K209&lt;&gt;"",INDEX($I$8:$I692,$K209+X$1),"")</f>
        <v/>
      </c>
      <c r="Y209" s="71" t="str">
        <f aca="false">IF($K209&lt;&gt;"",INDEX($I$8:$I692,$K209+Y$1),"")</f>
        <v/>
      </c>
      <c r="Z209" s="71" t="str">
        <f aca="false">IF($K209&lt;&gt;"",INDEX($I$8:$I692,$K209+Z$1),"")</f>
        <v/>
      </c>
      <c r="AA209" s="71" t="str">
        <f aca="false">IF($K209&lt;&gt;"",INDEX($I$8:$I692,$K209+AA$1),"")</f>
        <v/>
      </c>
      <c r="AB209" s="71" t="str">
        <f aca="false">IF($K209&lt;&gt;"",INDEX($I$8:$I692,$K209+AB$1),"")</f>
        <v/>
      </c>
      <c r="AC209" s="71" t="str">
        <f aca="false">IF($K209&lt;&gt;"",INDEX($I$8:$I692,$K209+AC$1),"")</f>
        <v/>
      </c>
      <c r="AD209" s="71" t="str">
        <f aca="false">IF($K209&lt;&gt;"",INDEX($I$8:$I692,$K209+AD$1),"")</f>
        <v/>
      </c>
      <c r="AE209" s="71" t="str">
        <f aca="false">IF($K209&lt;&gt;"",INDEX($I$8:$I692,$K209+AE$1),"")</f>
        <v/>
      </c>
      <c r="AF209" s="71" t="str">
        <f aca="false">IF($K209&lt;&gt;"",INDEX($I$8:$I692,$K209+AF$1),"")</f>
        <v/>
      </c>
      <c r="AG209" s="71" t="str">
        <f aca="false">IF($K209&lt;&gt;"",INDEX($I$8:$I692,$K209+AG$1),"")</f>
        <v/>
      </c>
      <c r="AH209" s="71" t="str">
        <f aca="false">IF($K209&lt;&gt;"",INDEX($I$8:$I692,$K209+AH$1),"")</f>
        <v/>
      </c>
      <c r="AI209" s="71" t="str">
        <f aca="false">IF($K209&lt;&gt;"",INDEX($I$8:$I692,$K209+AI$1),"")</f>
        <v/>
      </c>
      <c r="AJ209" s="71" t="str">
        <f aca="false">IF($K209&lt;&gt;"",INDEX($I$8:$I692,$K209+AJ$1),"")</f>
        <v/>
      </c>
      <c r="AK209" s="71" t="str">
        <f aca="false">IF($K209&lt;&gt;"",INDEX($I$8:$I692,$K209+AK$1),"")</f>
        <v/>
      </c>
      <c r="AL209" s="71" t="str">
        <f aca="false">IF($K209&lt;&gt;"",INDEX($I$8:$I692,$K209+AL$1),"")</f>
        <v/>
      </c>
      <c r="AM209" s="71"/>
    </row>
    <row r="210" customFormat="false" ht="12.75" hidden="false" customHeight="false" outlineLevel="0" collapsed="false">
      <c r="A210" s="63" t="n">
        <f aca="false">1+A209</f>
        <v>203</v>
      </c>
      <c r="B210" s="63"/>
      <c r="C210" s="73" t="n">
        <v>40071</v>
      </c>
      <c r="D210" s="71" t="n">
        <v>9626.42</v>
      </c>
      <c r="E210" s="71" t="n">
        <v>9745.91</v>
      </c>
      <c r="F210" s="71" t="n">
        <v>9553.8</v>
      </c>
      <c r="G210" s="71" t="n">
        <v>9683.41</v>
      </c>
      <c r="H210" s="74" t="n">
        <v>6185620000</v>
      </c>
      <c r="I210" s="71" t="n">
        <v>9683.41</v>
      </c>
      <c r="K210" s="63" t="str">
        <f aca="true">IF($I210&lt;MIN($I209:OFFSET($I210,-$G$2,0)),$A210,"")</f>
        <v/>
      </c>
      <c r="N210" s="71" t="str">
        <f aca="false">IF($K210&lt;&gt;"",INDEX($I$8:$I693,$K210+N$1),"")</f>
        <v/>
      </c>
      <c r="O210" s="71" t="str">
        <f aca="false">IF($K210&lt;&gt;"",INDEX($I$8:$I693,$K210+O$1),"")</f>
        <v/>
      </c>
      <c r="P210" s="71" t="str">
        <f aca="false">IF($K210&lt;&gt;"",INDEX($I$8:$I693,$K210+P$1),"")</f>
        <v/>
      </c>
      <c r="Q210" s="71" t="str">
        <f aca="false">IF($K210&lt;&gt;"",INDEX($I$8:$I693,$K210+Q$1),"")</f>
        <v/>
      </c>
      <c r="R210" s="71" t="str">
        <f aca="false">IF($K210&lt;&gt;"",INDEX($I$8:$I693,$K210+R$1),"")</f>
        <v/>
      </c>
      <c r="S210" s="71" t="str">
        <f aca="false">IF($K210&lt;&gt;"",INDEX($I$8:$I693,$K210+S$1),"")</f>
        <v/>
      </c>
      <c r="T210" s="71" t="str">
        <f aca="false">IF($K210&lt;&gt;"",INDEX($I$8:$I693,$K210+T$1),"")</f>
        <v/>
      </c>
      <c r="U210" s="71" t="str">
        <f aca="false">IF($K210&lt;&gt;"",INDEX($I$8:$I693,$K210+U$1),"")</f>
        <v/>
      </c>
      <c r="V210" s="71" t="str">
        <f aca="false">IF($K210&lt;&gt;"",INDEX($I$8:$I693,$K210+V$1),"")</f>
        <v/>
      </c>
      <c r="W210" s="72" t="str">
        <f aca="false">IF($K210&lt;&gt;"",INDEX($I$8:$I693,$K210+W$1),"")</f>
        <v/>
      </c>
      <c r="X210" s="71" t="str">
        <f aca="false">IF($K210&lt;&gt;"",INDEX($I$8:$I693,$K210+X$1),"")</f>
        <v/>
      </c>
      <c r="Y210" s="71" t="str">
        <f aca="false">IF($K210&lt;&gt;"",INDEX($I$8:$I693,$K210+Y$1),"")</f>
        <v/>
      </c>
      <c r="Z210" s="71" t="str">
        <f aca="false">IF($K210&lt;&gt;"",INDEX($I$8:$I693,$K210+Z$1),"")</f>
        <v/>
      </c>
      <c r="AA210" s="71" t="str">
        <f aca="false">IF($K210&lt;&gt;"",INDEX($I$8:$I693,$K210+AA$1),"")</f>
        <v/>
      </c>
      <c r="AB210" s="71" t="str">
        <f aca="false">IF($K210&lt;&gt;"",INDEX($I$8:$I693,$K210+AB$1),"")</f>
        <v/>
      </c>
      <c r="AC210" s="71" t="str">
        <f aca="false">IF($K210&lt;&gt;"",INDEX($I$8:$I693,$K210+AC$1),"")</f>
        <v/>
      </c>
      <c r="AD210" s="71" t="str">
        <f aca="false">IF($K210&lt;&gt;"",INDEX($I$8:$I693,$K210+AD$1),"")</f>
        <v/>
      </c>
      <c r="AE210" s="71" t="str">
        <f aca="false">IF($K210&lt;&gt;"",INDEX($I$8:$I693,$K210+AE$1),"")</f>
        <v/>
      </c>
      <c r="AF210" s="71" t="str">
        <f aca="false">IF($K210&lt;&gt;"",INDEX($I$8:$I693,$K210+AF$1),"")</f>
        <v/>
      </c>
      <c r="AG210" s="71" t="str">
        <f aca="false">IF($K210&lt;&gt;"",INDEX($I$8:$I693,$K210+AG$1),"")</f>
        <v/>
      </c>
      <c r="AH210" s="71" t="str">
        <f aca="false">IF($K210&lt;&gt;"",INDEX($I$8:$I693,$K210+AH$1),"")</f>
        <v/>
      </c>
      <c r="AI210" s="71" t="str">
        <f aca="false">IF($K210&lt;&gt;"",INDEX($I$8:$I693,$K210+AI$1),"")</f>
        <v/>
      </c>
      <c r="AJ210" s="71" t="str">
        <f aca="false">IF($K210&lt;&gt;"",INDEX($I$8:$I693,$K210+AJ$1),"")</f>
        <v/>
      </c>
      <c r="AK210" s="71" t="str">
        <f aca="false">IF($K210&lt;&gt;"",INDEX($I$8:$I693,$K210+AK$1),"")</f>
        <v/>
      </c>
      <c r="AL210" s="71" t="str">
        <f aca="false">IF($K210&lt;&gt;"",INDEX($I$8:$I693,$K210+AL$1),"")</f>
        <v/>
      </c>
      <c r="AM210" s="71"/>
    </row>
    <row r="211" customFormat="false" ht="12.75" hidden="false" customHeight="false" outlineLevel="0" collapsed="false">
      <c r="A211" s="63" t="n">
        <f aca="false">1+A210</f>
        <v>204</v>
      </c>
      <c r="B211" s="63"/>
      <c r="C211" s="73" t="n">
        <v>40072</v>
      </c>
      <c r="D211" s="71" t="n">
        <v>9683.71</v>
      </c>
      <c r="E211" s="71" t="n">
        <v>9837.05</v>
      </c>
      <c r="F211" s="71" t="n">
        <v>9648.95</v>
      </c>
      <c r="G211" s="71" t="n">
        <v>9791.71</v>
      </c>
      <c r="H211" s="74" t="n">
        <v>6793529600</v>
      </c>
      <c r="I211" s="71" t="n">
        <v>9791.71</v>
      </c>
      <c r="K211" s="63" t="str">
        <f aca="true">IF($I211&lt;MIN($I210:OFFSET($I211,-$G$2,0)),$A211,"")</f>
        <v/>
      </c>
      <c r="N211" s="71" t="str">
        <f aca="false">IF($K211&lt;&gt;"",INDEX($I$8:$I694,$K211+N$1),"")</f>
        <v/>
      </c>
      <c r="O211" s="71" t="str">
        <f aca="false">IF($K211&lt;&gt;"",INDEX($I$8:$I694,$K211+O$1),"")</f>
        <v/>
      </c>
      <c r="P211" s="71" t="str">
        <f aca="false">IF($K211&lt;&gt;"",INDEX($I$8:$I694,$K211+P$1),"")</f>
        <v/>
      </c>
      <c r="Q211" s="71" t="str">
        <f aca="false">IF($K211&lt;&gt;"",INDEX($I$8:$I694,$K211+Q$1),"")</f>
        <v/>
      </c>
      <c r="R211" s="71" t="str">
        <f aca="false">IF($K211&lt;&gt;"",INDEX($I$8:$I694,$K211+R$1),"")</f>
        <v/>
      </c>
      <c r="S211" s="71" t="str">
        <f aca="false">IF($K211&lt;&gt;"",INDEX($I$8:$I694,$K211+S$1),"")</f>
        <v/>
      </c>
      <c r="T211" s="71" t="str">
        <f aca="false">IF($K211&lt;&gt;"",INDEX($I$8:$I694,$K211+T$1),"")</f>
        <v/>
      </c>
      <c r="U211" s="71" t="str">
        <f aca="false">IF($K211&lt;&gt;"",INDEX($I$8:$I694,$K211+U$1),"")</f>
        <v/>
      </c>
      <c r="V211" s="71" t="str">
        <f aca="false">IF($K211&lt;&gt;"",INDEX($I$8:$I694,$K211+V$1),"")</f>
        <v/>
      </c>
      <c r="W211" s="72" t="str">
        <f aca="false">IF($K211&lt;&gt;"",INDEX($I$8:$I694,$K211+W$1),"")</f>
        <v/>
      </c>
      <c r="X211" s="71" t="str">
        <f aca="false">IF($K211&lt;&gt;"",INDEX($I$8:$I694,$K211+X$1),"")</f>
        <v/>
      </c>
      <c r="Y211" s="71" t="str">
        <f aca="false">IF($K211&lt;&gt;"",INDEX($I$8:$I694,$K211+Y$1),"")</f>
        <v/>
      </c>
      <c r="Z211" s="71" t="str">
        <f aca="false">IF($K211&lt;&gt;"",INDEX($I$8:$I694,$K211+Z$1),"")</f>
        <v/>
      </c>
      <c r="AA211" s="71" t="str">
        <f aca="false">IF($K211&lt;&gt;"",INDEX($I$8:$I694,$K211+AA$1),"")</f>
        <v/>
      </c>
      <c r="AB211" s="71" t="str">
        <f aca="false">IF($K211&lt;&gt;"",INDEX($I$8:$I694,$K211+AB$1),"")</f>
        <v/>
      </c>
      <c r="AC211" s="71" t="str">
        <f aca="false">IF($K211&lt;&gt;"",INDEX($I$8:$I694,$K211+AC$1),"")</f>
        <v/>
      </c>
      <c r="AD211" s="71" t="str">
        <f aca="false">IF($K211&lt;&gt;"",INDEX($I$8:$I694,$K211+AD$1),"")</f>
        <v/>
      </c>
      <c r="AE211" s="71" t="str">
        <f aca="false">IF($K211&lt;&gt;"",INDEX($I$8:$I694,$K211+AE$1),"")</f>
        <v/>
      </c>
      <c r="AF211" s="71" t="str">
        <f aca="false">IF($K211&lt;&gt;"",INDEX($I$8:$I694,$K211+AF$1),"")</f>
        <v/>
      </c>
      <c r="AG211" s="71" t="str">
        <f aca="false">IF($K211&lt;&gt;"",INDEX($I$8:$I694,$K211+AG$1),"")</f>
        <v/>
      </c>
      <c r="AH211" s="71" t="str">
        <f aca="false">IF($K211&lt;&gt;"",INDEX($I$8:$I694,$K211+AH$1),"")</f>
        <v/>
      </c>
      <c r="AI211" s="71" t="str">
        <f aca="false">IF($K211&lt;&gt;"",INDEX($I$8:$I694,$K211+AI$1),"")</f>
        <v/>
      </c>
      <c r="AJ211" s="71" t="str">
        <f aca="false">IF($K211&lt;&gt;"",INDEX($I$8:$I694,$K211+AJ$1),"")</f>
        <v/>
      </c>
      <c r="AK211" s="71" t="str">
        <f aca="false">IF($K211&lt;&gt;"",INDEX($I$8:$I694,$K211+AK$1),"")</f>
        <v/>
      </c>
      <c r="AL211" s="71" t="str">
        <f aca="false">IF($K211&lt;&gt;"",INDEX($I$8:$I694,$K211+AL$1),"")</f>
        <v/>
      </c>
      <c r="AM211" s="71"/>
    </row>
    <row r="212" customFormat="false" ht="12.75" hidden="false" customHeight="false" outlineLevel="0" collapsed="false">
      <c r="A212" s="63" t="n">
        <f aca="false">1+A211</f>
        <v>205</v>
      </c>
      <c r="B212" s="63"/>
      <c r="C212" s="73" t="n">
        <v>40073</v>
      </c>
      <c r="D212" s="71" t="n">
        <v>9789.82</v>
      </c>
      <c r="E212" s="71" t="n">
        <v>9896.38</v>
      </c>
      <c r="F212" s="71" t="n">
        <v>9706.23</v>
      </c>
      <c r="G212" s="71" t="n">
        <v>9783.92</v>
      </c>
      <c r="H212" s="74" t="n">
        <v>6668110000</v>
      </c>
      <c r="I212" s="71" t="n">
        <v>9783.92</v>
      </c>
      <c r="K212" s="63" t="str">
        <f aca="true">IF($I212&lt;MIN($I211:OFFSET($I212,-$G$2,0)),$A212,"")</f>
        <v/>
      </c>
      <c r="N212" s="71" t="str">
        <f aca="false">IF($K212&lt;&gt;"",INDEX($I$8:$I695,$K212+N$1),"")</f>
        <v/>
      </c>
      <c r="O212" s="71" t="str">
        <f aca="false">IF($K212&lt;&gt;"",INDEX($I$8:$I695,$K212+O$1),"")</f>
        <v/>
      </c>
      <c r="P212" s="71" t="str">
        <f aca="false">IF($K212&lt;&gt;"",INDEX($I$8:$I695,$K212+P$1),"")</f>
        <v/>
      </c>
      <c r="Q212" s="71" t="str">
        <f aca="false">IF($K212&lt;&gt;"",INDEX($I$8:$I695,$K212+Q$1),"")</f>
        <v/>
      </c>
      <c r="R212" s="71" t="str">
        <f aca="false">IF($K212&lt;&gt;"",INDEX($I$8:$I695,$K212+R$1),"")</f>
        <v/>
      </c>
      <c r="S212" s="71" t="str">
        <f aca="false">IF($K212&lt;&gt;"",INDEX($I$8:$I695,$K212+S$1),"")</f>
        <v/>
      </c>
      <c r="T212" s="71" t="str">
        <f aca="false">IF($K212&lt;&gt;"",INDEX($I$8:$I695,$K212+T$1),"")</f>
        <v/>
      </c>
      <c r="U212" s="71" t="str">
        <f aca="false">IF($K212&lt;&gt;"",INDEX($I$8:$I695,$K212+U$1),"")</f>
        <v/>
      </c>
      <c r="V212" s="71" t="str">
        <f aca="false">IF($K212&lt;&gt;"",INDEX($I$8:$I695,$K212+V$1),"")</f>
        <v/>
      </c>
      <c r="W212" s="72" t="str">
        <f aca="false">IF($K212&lt;&gt;"",INDEX($I$8:$I695,$K212+W$1),"")</f>
        <v/>
      </c>
      <c r="X212" s="71" t="str">
        <f aca="false">IF($K212&lt;&gt;"",INDEX($I$8:$I695,$K212+X$1),"")</f>
        <v/>
      </c>
      <c r="Y212" s="71" t="str">
        <f aca="false">IF($K212&lt;&gt;"",INDEX($I$8:$I695,$K212+Y$1),"")</f>
        <v/>
      </c>
      <c r="Z212" s="71" t="str">
        <f aca="false">IF($K212&lt;&gt;"",INDEX($I$8:$I695,$K212+Z$1),"")</f>
        <v/>
      </c>
      <c r="AA212" s="71" t="str">
        <f aca="false">IF($K212&lt;&gt;"",INDEX($I$8:$I695,$K212+AA$1),"")</f>
        <v/>
      </c>
      <c r="AB212" s="71" t="str">
        <f aca="false">IF($K212&lt;&gt;"",INDEX($I$8:$I695,$K212+AB$1),"")</f>
        <v/>
      </c>
      <c r="AC212" s="71" t="str">
        <f aca="false">IF($K212&lt;&gt;"",INDEX($I$8:$I695,$K212+AC$1),"")</f>
        <v/>
      </c>
      <c r="AD212" s="71" t="str">
        <f aca="false">IF($K212&lt;&gt;"",INDEX($I$8:$I695,$K212+AD$1),"")</f>
        <v/>
      </c>
      <c r="AE212" s="71" t="str">
        <f aca="false">IF($K212&lt;&gt;"",INDEX($I$8:$I695,$K212+AE$1),"")</f>
        <v/>
      </c>
      <c r="AF212" s="71" t="str">
        <f aca="false">IF($K212&lt;&gt;"",INDEX($I$8:$I695,$K212+AF$1),"")</f>
        <v/>
      </c>
      <c r="AG212" s="71" t="str">
        <f aca="false">IF($K212&lt;&gt;"",INDEX($I$8:$I695,$K212+AG$1),"")</f>
        <v/>
      </c>
      <c r="AH212" s="71" t="str">
        <f aca="false">IF($K212&lt;&gt;"",INDEX($I$8:$I695,$K212+AH$1),"")</f>
        <v/>
      </c>
      <c r="AI212" s="71" t="str">
        <f aca="false">IF($K212&lt;&gt;"",INDEX($I$8:$I695,$K212+AI$1),"")</f>
        <v/>
      </c>
      <c r="AJ212" s="71" t="str">
        <f aca="false">IF($K212&lt;&gt;"",INDEX($I$8:$I695,$K212+AJ$1),"")</f>
        <v/>
      </c>
      <c r="AK212" s="71" t="str">
        <f aca="false">IF($K212&lt;&gt;"",INDEX($I$8:$I695,$K212+AK$1),"")</f>
        <v/>
      </c>
      <c r="AL212" s="71" t="str">
        <f aca="false">IF($K212&lt;&gt;"",INDEX($I$8:$I695,$K212+AL$1),"")</f>
        <v/>
      </c>
      <c r="AM212" s="71"/>
    </row>
    <row r="213" customFormat="false" ht="12.75" hidden="false" customHeight="false" outlineLevel="0" collapsed="false">
      <c r="A213" s="63" t="n">
        <f aca="false">1+A212</f>
        <v>206</v>
      </c>
      <c r="B213" s="63"/>
      <c r="C213" s="73" t="n">
        <v>40074</v>
      </c>
      <c r="D213" s="71" t="n">
        <v>9784.75</v>
      </c>
      <c r="E213" s="71" t="n">
        <v>9898.57</v>
      </c>
      <c r="F213" s="71" t="n">
        <v>9751.27</v>
      </c>
      <c r="G213" s="71" t="n">
        <v>9820.2</v>
      </c>
      <c r="H213" s="74" t="n">
        <v>5607970000</v>
      </c>
      <c r="I213" s="71" t="n">
        <v>9820.2</v>
      </c>
      <c r="K213" s="63" t="str">
        <f aca="true">IF($I213&lt;MIN($I212:OFFSET($I213,-$G$2,0)),$A213,"")</f>
        <v/>
      </c>
      <c r="N213" s="71" t="str">
        <f aca="false">IF($K213&lt;&gt;"",INDEX($I$8:$I696,$K213+N$1),"")</f>
        <v/>
      </c>
      <c r="O213" s="71" t="str">
        <f aca="false">IF($K213&lt;&gt;"",INDEX($I$8:$I696,$K213+O$1),"")</f>
        <v/>
      </c>
      <c r="P213" s="71" t="str">
        <f aca="false">IF($K213&lt;&gt;"",INDEX($I$8:$I696,$K213+P$1),"")</f>
        <v/>
      </c>
      <c r="Q213" s="71" t="str">
        <f aca="false">IF($K213&lt;&gt;"",INDEX($I$8:$I696,$K213+Q$1),"")</f>
        <v/>
      </c>
      <c r="R213" s="71" t="str">
        <f aca="false">IF($K213&lt;&gt;"",INDEX($I$8:$I696,$K213+R$1),"")</f>
        <v/>
      </c>
      <c r="S213" s="71" t="str">
        <f aca="false">IF($K213&lt;&gt;"",INDEX($I$8:$I696,$K213+S$1),"")</f>
        <v/>
      </c>
      <c r="T213" s="71" t="str">
        <f aca="false">IF($K213&lt;&gt;"",INDEX($I$8:$I696,$K213+T$1),"")</f>
        <v/>
      </c>
      <c r="U213" s="71" t="str">
        <f aca="false">IF($K213&lt;&gt;"",INDEX($I$8:$I696,$K213+U$1),"")</f>
        <v/>
      </c>
      <c r="V213" s="71" t="str">
        <f aca="false">IF($K213&lt;&gt;"",INDEX($I$8:$I696,$K213+V$1),"")</f>
        <v/>
      </c>
      <c r="W213" s="72" t="str">
        <f aca="false">IF($K213&lt;&gt;"",INDEX($I$8:$I696,$K213+W$1),"")</f>
        <v/>
      </c>
      <c r="X213" s="71" t="str">
        <f aca="false">IF($K213&lt;&gt;"",INDEX($I$8:$I696,$K213+X$1),"")</f>
        <v/>
      </c>
      <c r="Y213" s="71" t="str">
        <f aca="false">IF($K213&lt;&gt;"",INDEX($I$8:$I696,$K213+Y$1),"")</f>
        <v/>
      </c>
      <c r="Z213" s="71" t="str">
        <f aca="false">IF($K213&lt;&gt;"",INDEX($I$8:$I696,$K213+Z$1),"")</f>
        <v/>
      </c>
      <c r="AA213" s="71" t="str">
        <f aca="false">IF($K213&lt;&gt;"",INDEX($I$8:$I696,$K213+AA$1),"")</f>
        <v/>
      </c>
      <c r="AB213" s="71" t="str">
        <f aca="false">IF($K213&lt;&gt;"",INDEX($I$8:$I696,$K213+AB$1),"")</f>
        <v/>
      </c>
      <c r="AC213" s="71" t="str">
        <f aca="false">IF($K213&lt;&gt;"",INDEX($I$8:$I696,$K213+AC$1),"")</f>
        <v/>
      </c>
      <c r="AD213" s="71" t="str">
        <f aca="false">IF($K213&lt;&gt;"",INDEX($I$8:$I696,$K213+AD$1),"")</f>
        <v/>
      </c>
      <c r="AE213" s="71" t="str">
        <f aca="false">IF($K213&lt;&gt;"",INDEX($I$8:$I696,$K213+AE$1),"")</f>
        <v/>
      </c>
      <c r="AF213" s="71" t="str">
        <f aca="false">IF($K213&lt;&gt;"",INDEX($I$8:$I696,$K213+AF$1),"")</f>
        <v/>
      </c>
      <c r="AG213" s="71" t="str">
        <f aca="false">IF($K213&lt;&gt;"",INDEX($I$8:$I696,$K213+AG$1),"")</f>
        <v/>
      </c>
      <c r="AH213" s="71" t="str">
        <f aca="false">IF($K213&lt;&gt;"",INDEX($I$8:$I696,$K213+AH$1),"")</f>
        <v/>
      </c>
      <c r="AI213" s="71" t="str">
        <f aca="false">IF($K213&lt;&gt;"",INDEX($I$8:$I696,$K213+AI$1),"")</f>
        <v/>
      </c>
      <c r="AJ213" s="71" t="str">
        <f aca="false">IF($K213&lt;&gt;"",INDEX($I$8:$I696,$K213+AJ$1),"")</f>
        <v/>
      </c>
      <c r="AK213" s="71" t="str">
        <f aca="false">IF($K213&lt;&gt;"",INDEX($I$8:$I696,$K213+AK$1),"")</f>
        <v/>
      </c>
      <c r="AL213" s="71" t="str">
        <f aca="false">IF($K213&lt;&gt;"",INDEX($I$8:$I696,$K213+AL$1),"")</f>
        <v/>
      </c>
      <c r="AM213" s="71"/>
    </row>
    <row r="214" customFormat="false" ht="12.75" hidden="false" customHeight="false" outlineLevel="0" collapsed="false">
      <c r="A214" s="63" t="n">
        <f aca="false">1+A213</f>
        <v>207</v>
      </c>
      <c r="B214" s="63"/>
      <c r="C214" s="73" t="n">
        <v>40077</v>
      </c>
      <c r="D214" s="71" t="n">
        <v>9818.61</v>
      </c>
      <c r="E214" s="71" t="n">
        <v>9846.12</v>
      </c>
      <c r="F214" s="71" t="n">
        <v>9688.4</v>
      </c>
      <c r="G214" s="71" t="n">
        <v>9778.86</v>
      </c>
      <c r="H214" s="74" t="n">
        <v>4615280000</v>
      </c>
      <c r="I214" s="71" t="n">
        <v>9778.86</v>
      </c>
      <c r="K214" s="63" t="str">
        <f aca="true">IF($I214&lt;MIN($I213:OFFSET($I214,-$G$2,0)),$A214,"")</f>
        <v/>
      </c>
      <c r="N214" s="71" t="str">
        <f aca="false">IF($K214&lt;&gt;"",INDEX($I$8:$I697,$K214+N$1),"")</f>
        <v/>
      </c>
      <c r="O214" s="71" t="str">
        <f aca="false">IF($K214&lt;&gt;"",INDEX($I$8:$I697,$K214+O$1),"")</f>
        <v/>
      </c>
      <c r="P214" s="71" t="str">
        <f aca="false">IF($K214&lt;&gt;"",INDEX($I$8:$I697,$K214+P$1),"")</f>
        <v/>
      </c>
      <c r="Q214" s="71" t="str">
        <f aca="false">IF($K214&lt;&gt;"",INDEX($I$8:$I697,$K214+Q$1),"")</f>
        <v/>
      </c>
      <c r="R214" s="71" t="str">
        <f aca="false">IF($K214&lt;&gt;"",INDEX($I$8:$I697,$K214+R$1),"")</f>
        <v/>
      </c>
      <c r="S214" s="71" t="str">
        <f aca="false">IF($K214&lt;&gt;"",INDEX($I$8:$I697,$K214+S$1),"")</f>
        <v/>
      </c>
      <c r="T214" s="71" t="str">
        <f aca="false">IF($K214&lt;&gt;"",INDEX($I$8:$I697,$K214+T$1),"")</f>
        <v/>
      </c>
      <c r="U214" s="71" t="str">
        <f aca="false">IF($K214&lt;&gt;"",INDEX($I$8:$I697,$K214+U$1),"")</f>
        <v/>
      </c>
      <c r="V214" s="71" t="str">
        <f aca="false">IF($K214&lt;&gt;"",INDEX($I$8:$I697,$K214+V$1),"")</f>
        <v/>
      </c>
      <c r="W214" s="72" t="str">
        <f aca="false">IF($K214&lt;&gt;"",INDEX($I$8:$I697,$K214+W$1),"")</f>
        <v/>
      </c>
      <c r="X214" s="71" t="str">
        <f aca="false">IF($K214&lt;&gt;"",INDEX($I$8:$I697,$K214+X$1),"")</f>
        <v/>
      </c>
      <c r="Y214" s="71" t="str">
        <f aca="false">IF($K214&lt;&gt;"",INDEX($I$8:$I697,$K214+Y$1),"")</f>
        <v/>
      </c>
      <c r="Z214" s="71" t="str">
        <f aca="false">IF($K214&lt;&gt;"",INDEX($I$8:$I697,$K214+Z$1),"")</f>
        <v/>
      </c>
      <c r="AA214" s="71" t="str">
        <f aca="false">IF($K214&lt;&gt;"",INDEX($I$8:$I697,$K214+AA$1),"")</f>
        <v/>
      </c>
      <c r="AB214" s="71" t="str">
        <f aca="false">IF($K214&lt;&gt;"",INDEX($I$8:$I697,$K214+AB$1),"")</f>
        <v/>
      </c>
      <c r="AC214" s="71" t="str">
        <f aca="false">IF($K214&lt;&gt;"",INDEX($I$8:$I697,$K214+AC$1),"")</f>
        <v/>
      </c>
      <c r="AD214" s="71" t="str">
        <f aca="false">IF($K214&lt;&gt;"",INDEX($I$8:$I697,$K214+AD$1),"")</f>
        <v/>
      </c>
      <c r="AE214" s="71" t="str">
        <f aca="false">IF($K214&lt;&gt;"",INDEX($I$8:$I697,$K214+AE$1),"")</f>
        <v/>
      </c>
      <c r="AF214" s="71" t="str">
        <f aca="false">IF($K214&lt;&gt;"",INDEX($I$8:$I697,$K214+AF$1),"")</f>
        <v/>
      </c>
      <c r="AG214" s="71" t="str">
        <f aca="false">IF($K214&lt;&gt;"",INDEX($I$8:$I697,$K214+AG$1),"")</f>
        <v/>
      </c>
      <c r="AH214" s="71" t="str">
        <f aca="false">IF($K214&lt;&gt;"",INDEX($I$8:$I697,$K214+AH$1),"")</f>
        <v/>
      </c>
      <c r="AI214" s="71" t="str">
        <f aca="false">IF($K214&lt;&gt;"",INDEX($I$8:$I697,$K214+AI$1),"")</f>
        <v/>
      </c>
      <c r="AJ214" s="71" t="str">
        <f aca="false">IF($K214&lt;&gt;"",INDEX($I$8:$I697,$K214+AJ$1),"")</f>
        <v/>
      </c>
      <c r="AK214" s="71" t="str">
        <f aca="false">IF($K214&lt;&gt;"",INDEX($I$8:$I697,$K214+AK$1),"")</f>
        <v/>
      </c>
      <c r="AL214" s="71" t="str">
        <f aca="false">IF($K214&lt;&gt;"",INDEX($I$8:$I697,$K214+AL$1),"")</f>
        <v/>
      </c>
      <c r="AM214" s="71"/>
    </row>
    <row r="215" customFormat="false" ht="12.75" hidden="false" customHeight="false" outlineLevel="0" collapsed="false">
      <c r="A215" s="63" t="n">
        <f aca="false">1+A214</f>
        <v>208</v>
      </c>
      <c r="B215" s="63"/>
      <c r="C215" s="73" t="n">
        <v>40078</v>
      </c>
      <c r="D215" s="71" t="n">
        <v>9779.61</v>
      </c>
      <c r="E215" s="71" t="n">
        <v>9890.71</v>
      </c>
      <c r="F215" s="71" t="n">
        <v>9742.96</v>
      </c>
      <c r="G215" s="71" t="n">
        <v>9829.87</v>
      </c>
      <c r="H215" s="74" t="n">
        <v>5246600000</v>
      </c>
      <c r="I215" s="71" t="n">
        <v>9829.87</v>
      </c>
      <c r="K215" s="63" t="str">
        <f aca="true">IF($I215&lt;MIN($I214:OFFSET($I215,-$G$2,0)),$A215,"")</f>
        <v/>
      </c>
      <c r="N215" s="71" t="str">
        <f aca="false">IF($K215&lt;&gt;"",INDEX($I$8:$I698,$K215+N$1),"")</f>
        <v/>
      </c>
      <c r="O215" s="71" t="str">
        <f aca="false">IF($K215&lt;&gt;"",INDEX($I$8:$I698,$K215+O$1),"")</f>
        <v/>
      </c>
      <c r="P215" s="71" t="str">
        <f aca="false">IF($K215&lt;&gt;"",INDEX($I$8:$I698,$K215+P$1),"")</f>
        <v/>
      </c>
      <c r="Q215" s="71" t="str">
        <f aca="false">IF($K215&lt;&gt;"",INDEX($I$8:$I698,$K215+Q$1),"")</f>
        <v/>
      </c>
      <c r="R215" s="71" t="str">
        <f aca="false">IF($K215&lt;&gt;"",INDEX($I$8:$I698,$K215+R$1),"")</f>
        <v/>
      </c>
      <c r="S215" s="71" t="str">
        <f aca="false">IF($K215&lt;&gt;"",INDEX($I$8:$I698,$K215+S$1),"")</f>
        <v/>
      </c>
      <c r="T215" s="71" t="str">
        <f aca="false">IF($K215&lt;&gt;"",INDEX($I$8:$I698,$K215+T$1),"")</f>
        <v/>
      </c>
      <c r="U215" s="71" t="str">
        <f aca="false">IF($K215&lt;&gt;"",INDEX($I$8:$I698,$K215+U$1),"")</f>
        <v/>
      </c>
      <c r="V215" s="71" t="str">
        <f aca="false">IF($K215&lt;&gt;"",INDEX($I$8:$I698,$K215+V$1),"")</f>
        <v/>
      </c>
      <c r="W215" s="72" t="str">
        <f aca="false">IF($K215&lt;&gt;"",INDEX($I$8:$I698,$K215+W$1),"")</f>
        <v/>
      </c>
      <c r="X215" s="71" t="str">
        <f aca="false">IF($K215&lt;&gt;"",INDEX($I$8:$I698,$K215+X$1),"")</f>
        <v/>
      </c>
      <c r="Y215" s="71" t="str">
        <f aca="false">IF($K215&lt;&gt;"",INDEX($I$8:$I698,$K215+Y$1),"")</f>
        <v/>
      </c>
      <c r="Z215" s="71" t="str">
        <f aca="false">IF($K215&lt;&gt;"",INDEX($I$8:$I698,$K215+Z$1),"")</f>
        <v/>
      </c>
      <c r="AA215" s="71" t="str">
        <f aca="false">IF($K215&lt;&gt;"",INDEX($I$8:$I698,$K215+AA$1),"")</f>
        <v/>
      </c>
      <c r="AB215" s="71" t="str">
        <f aca="false">IF($K215&lt;&gt;"",INDEX($I$8:$I698,$K215+AB$1),"")</f>
        <v/>
      </c>
      <c r="AC215" s="71" t="str">
        <f aca="false">IF($K215&lt;&gt;"",INDEX($I$8:$I698,$K215+AC$1),"")</f>
        <v/>
      </c>
      <c r="AD215" s="71" t="str">
        <f aca="false">IF($K215&lt;&gt;"",INDEX($I$8:$I698,$K215+AD$1),"")</f>
        <v/>
      </c>
      <c r="AE215" s="71" t="str">
        <f aca="false">IF($K215&lt;&gt;"",INDEX($I$8:$I698,$K215+AE$1),"")</f>
        <v/>
      </c>
      <c r="AF215" s="71" t="str">
        <f aca="false">IF($K215&lt;&gt;"",INDEX($I$8:$I698,$K215+AF$1),"")</f>
        <v/>
      </c>
      <c r="AG215" s="71" t="str">
        <f aca="false">IF($K215&lt;&gt;"",INDEX($I$8:$I698,$K215+AG$1),"")</f>
        <v/>
      </c>
      <c r="AH215" s="71" t="str">
        <f aca="false">IF($K215&lt;&gt;"",INDEX($I$8:$I698,$K215+AH$1),"")</f>
        <v/>
      </c>
      <c r="AI215" s="71" t="str">
        <f aca="false">IF($K215&lt;&gt;"",INDEX($I$8:$I698,$K215+AI$1),"")</f>
        <v/>
      </c>
      <c r="AJ215" s="71" t="str">
        <f aca="false">IF($K215&lt;&gt;"",INDEX($I$8:$I698,$K215+AJ$1),"")</f>
        <v/>
      </c>
      <c r="AK215" s="71" t="str">
        <f aca="false">IF($K215&lt;&gt;"",INDEX($I$8:$I698,$K215+AK$1),"")</f>
        <v/>
      </c>
      <c r="AL215" s="71" t="str">
        <f aca="false">IF($K215&lt;&gt;"",INDEX($I$8:$I698,$K215+AL$1),"")</f>
        <v/>
      </c>
      <c r="AM215" s="71"/>
    </row>
    <row r="216" customFormat="false" ht="12.75" hidden="false" customHeight="false" outlineLevel="0" collapsed="false">
      <c r="A216" s="63" t="n">
        <f aca="false">1+A215</f>
        <v>209</v>
      </c>
      <c r="B216" s="63"/>
      <c r="C216" s="73" t="n">
        <v>40079</v>
      </c>
      <c r="D216" s="71" t="n">
        <v>9830.63</v>
      </c>
      <c r="E216" s="71" t="n">
        <v>9937.72</v>
      </c>
      <c r="F216" s="71" t="n">
        <v>9724.9</v>
      </c>
      <c r="G216" s="71" t="n">
        <v>9748.55</v>
      </c>
      <c r="H216" s="74" t="n">
        <v>5531930000</v>
      </c>
      <c r="I216" s="71" t="n">
        <v>9748.55</v>
      </c>
      <c r="K216" s="63" t="str">
        <f aca="true">IF($I216&lt;MIN($I215:OFFSET($I216,-$G$2,0)),$A216,"")</f>
        <v/>
      </c>
      <c r="N216" s="71" t="str">
        <f aca="false">IF($K216&lt;&gt;"",INDEX($I$8:$I699,$K216+N$1),"")</f>
        <v/>
      </c>
      <c r="O216" s="71" t="str">
        <f aca="false">IF($K216&lt;&gt;"",INDEX($I$8:$I699,$K216+O$1),"")</f>
        <v/>
      </c>
      <c r="P216" s="71" t="str">
        <f aca="false">IF($K216&lt;&gt;"",INDEX($I$8:$I699,$K216+P$1),"")</f>
        <v/>
      </c>
      <c r="Q216" s="71" t="str">
        <f aca="false">IF($K216&lt;&gt;"",INDEX($I$8:$I699,$K216+Q$1),"")</f>
        <v/>
      </c>
      <c r="R216" s="71" t="str">
        <f aca="false">IF($K216&lt;&gt;"",INDEX($I$8:$I699,$K216+R$1),"")</f>
        <v/>
      </c>
      <c r="S216" s="71" t="str">
        <f aca="false">IF($K216&lt;&gt;"",INDEX($I$8:$I699,$K216+S$1),"")</f>
        <v/>
      </c>
      <c r="T216" s="71" t="str">
        <f aca="false">IF($K216&lt;&gt;"",INDEX($I$8:$I699,$K216+T$1),"")</f>
        <v/>
      </c>
      <c r="U216" s="71" t="str">
        <f aca="false">IF($K216&lt;&gt;"",INDEX($I$8:$I699,$K216+U$1),"")</f>
        <v/>
      </c>
      <c r="V216" s="71" t="str">
        <f aca="false">IF($K216&lt;&gt;"",INDEX($I$8:$I699,$K216+V$1),"")</f>
        <v/>
      </c>
      <c r="W216" s="72" t="str">
        <f aca="false">IF($K216&lt;&gt;"",INDEX($I$8:$I699,$K216+W$1),"")</f>
        <v/>
      </c>
      <c r="X216" s="71" t="str">
        <f aca="false">IF($K216&lt;&gt;"",INDEX($I$8:$I699,$K216+X$1),"")</f>
        <v/>
      </c>
      <c r="Y216" s="71" t="str">
        <f aca="false">IF($K216&lt;&gt;"",INDEX($I$8:$I699,$K216+Y$1),"")</f>
        <v/>
      </c>
      <c r="Z216" s="71" t="str">
        <f aca="false">IF($K216&lt;&gt;"",INDEX($I$8:$I699,$K216+Z$1),"")</f>
        <v/>
      </c>
      <c r="AA216" s="71" t="str">
        <f aca="false">IF($K216&lt;&gt;"",INDEX($I$8:$I699,$K216+AA$1),"")</f>
        <v/>
      </c>
      <c r="AB216" s="71" t="str">
        <f aca="false">IF($K216&lt;&gt;"",INDEX($I$8:$I699,$K216+AB$1),"")</f>
        <v/>
      </c>
      <c r="AC216" s="71" t="str">
        <f aca="false">IF($K216&lt;&gt;"",INDEX($I$8:$I699,$K216+AC$1),"")</f>
        <v/>
      </c>
      <c r="AD216" s="71" t="str">
        <f aca="false">IF($K216&lt;&gt;"",INDEX($I$8:$I699,$K216+AD$1),"")</f>
        <v/>
      </c>
      <c r="AE216" s="71" t="str">
        <f aca="false">IF($K216&lt;&gt;"",INDEX($I$8:$I699,$K216+AE$1),"")</f>
        <v/>
      </c>
      <c r="AF216" s="71" t="str">
        <f aca="false">IF($K216&lt;&gt;"",INDEX($I$8:$I699,$K216+AF$1),"")</f>
        <v/>
      </c>
      <c r="AG216" s="71" t="str">
        <f aca="false">IF($K216&lt;&gt;"",INDEX($I$8:$I699,$K216+AG$1),"")</f>
        <v/>
      </c>
      <c r="AH216" s="71" t="str">
        <f aca="false">IF($K216&lt;&gt;"",INDEX($I$8:$I699,$K216+AH$1),"")</f>
        <v/>
      </c>
      <c r="AI216" s="71" t="str">
        <f aca="false">IF($K216&lt;&gt;"",INDEX($I$8:$I699,$K216+AI$1),"")</f>
        <v/>
      </c>
      <c r="AJ216" s="71" t="str">
        <f aca="false">IF($K216&lt;&gt;"",INDEX($I$8:$I699,$K216+AJ$1),"")</f>
        <v/>
      </c>
      <c r="AK216" s="71" t="str">
        <f aca="false">IF($K216&lt;&gt;"",INDEX($I$8:$I699,$K216+AK$1),"")</f>
        <v/>
      </c>
      <c r="AL216" s="71" t="str">
        <f aca="false">IF($K216&lt;&gt;"",INDEX($I$8:$I699,$K216+AL$1),"")</f>
        <v/>
      </c>
      <c r="AM216" s="71"/>
    </row>
    <row r="217" customFormat="false" ht="12.75" hidden="false" customHeight="false" outlineLevel="0" collapsed="false">
      <c r="A217" s="63" t="n">
        <f aca="false">1+A216</f>
        <v>210</v>
      </c>
      <c r="B217" s="63"/>
      <c r="C217" s="73" t="n">
        <v>40080</v>
      </c>
      <c r="D217" s="71" t="n">
        <v>9749.99</v>
      </c>
      <c r="E217" s="71" t="n">
        <v>9836.82</v>
      </c>
      <c r="F217" s="71" t="n">
        <v>9637.53</v>
      </c>
      <c r="G217" s="71" t="n">
        <v>9707.44</v>
      </c>
      <c r="H217" s="74" t="n">
        <v>5505610000</v>
      </c>
      <c r="I217" s="71" t="n">
        <v>9707.44</v>
      </c>
      <c r="K217" s="63" t="str">
        <f aca="true">IF($I217&lt;MIN($I216:OFFSET($I217,-$G$2,0)),$A217,"")</f>
        <v/>
      </c>
      <c r="N217" s="71" t="str">
        <f aca="false">IF($K217&lt;&gt;"",INDEX($I$8:$I700,$K217+N$1),"")</f>
        <v/>
      </c>
      <c r="O217" s="71" t="str">
        <f aca="false">IF($K217&lt;&gt;"",INDEX($I$8:$I700,$K217+O$1),"")</f>
        <v/>
      </c>
      <c r="P217" s="71" t="str">
        <f aca="false">IF($K217&lt;&gt;"",INDEX($I$8:$I700,$K217+P$1),"")</f>
        <v/>
      </c>
      <c r="Q217" s="71" t="str">
        <f aca="false">IF($K217&lt;&gt;"",INDEX($I$8:$I700,$K217+Q$1),"")</f>
        <v/>
      </c>
      <c r="R217" s="71" t="str">
        <f aca="false">IF($K217&lt;&gt;"",INDEX($I$8:$I700,$K217+R$1),"")</f>
        <v/>
      </c>
      <c r="S217" s="71" t="str">
        <f aca="false">IF($K217&lt;&gt;"",INDEX($I$8:$I700,$K217+S$1),"")</f>
        <v/>
      </c>
      <c r="T217" s="71" t="str">
        <f aca="false">IF($K217&lt;&gt;"",INDEX($I$8:$I700,$K217+T$1),"")</f>
        <v/>
      </c>
      <c r="U217" s="71" t="str">
        <f aca="false">IF($K217&lt;&gt;"",INDEX($I$8:$I700,$K217+U$1),"")</f>
        <v/>
      </c>
      <c r="V217" s="71" t="str">
        <f aca="false">IF($K217&lt;&gt;"",INDEX($I$8:$I700,$K217+V$1),"")</f>
        <v/>
      </c>
      <c r="W217" s="72" t="str">
        <f aca="false">IF($K217&lt;&gt;"",INDEX($I$8:$I700,$K217+W$1),"")</f>
        <v/>
      </c>
      <c r="X217" s="71" t="str">
        <f aca="false">IF($K217&lt;&gt;"",INDEX($I$8:$I700,$K217+X$1),"")</f>
        <v/>
      </c>
      <c r="Y217" s="71" t="str">
        <f aca="false">IF($K217&lt;&gt;"",INDEX($I$8:$I700,$K217+Y$1),"")</f>
        <v/>
      </c>
      <c r="Z217" s="71" t="str">
        <f aca="false">IF($K217&lt;&gt;"",INDEX($I$8:$I700,$K217+Z$1),"")</f>
        <v/>
      </c>
      <c r="AA217" s="71" t="str">
        <f aca="false">IF($K217&lt;&gt;"",INDEX($I$8:$I700,$K217+AA$1),"")</f>
        <v/>
      </c>
      <c r="AB217" s="71" t="str">
        <f aca="false">IF($K217&lt;&gt;"",INDEX($I$8:$I700,$K217+AB$1),"")</f>
        <v/>
      </c>
      <c r="AC217" s="71" t="str">
        <f aca="false">IF($K217&lt;&gt;"",INDEX($I$8:$I700,$K217+AC$1),"")</f>
        <v/>
      </c>
      <c r="AD217" s="71" t="str">
        <f aca="false">IF($K217&lt;&gt;"",INDEX($I$8:$I700,$K217+AD$1),"")</f>
        <v/>
      </c>
      <c r="AE217" s="71" t="str">
        <f aca="false">IF($K217&lt;&gt;"",INDEX($I$8:$I700,$K217+AE$1),"")</f>
        <v/>
      </c>
      <c r="AF217" s="71" t="str">
        <f aca="false">IF($K217&lt;&gt;"",INDEX($I$8:$I700,$K217+AF$1),"")</f>
        <v/>
      </c>
      <c r="AG217" s="71" t="str">
        <f aca="false">IF($K217&lt;&gt;"",INDEX($I$8:$I700,$K217+AG$1),"")</f>
        <v/>
      </c>
      <c r="AH217" s="71" t="str">
        <f aca="false">IF($K217&lt;&gt;"",INDEX($I$8:$I700,$K217+AH$1),"")</f>
        <v/>
      </c>
      <c r="AI217" s="71" t="str">
        <f aca="false">IF($K217&lt;&gt;"",INDEX($I$8:$I700,$K217+AI$1),"")</f>
        <v/>
      </c>
      <c r="AJ217" s="71" t="str">
        <f aca="false">IF($K217&lt;&gt;"",INDEX($I$8:$I700,$K217+AJ$1),"")</f>
        <v/>
      </c>
      <c r="AK217" s="71" t="str">
        <f aca="false">IF($K217&lt;&gt;"",INDEX($I$8:$I700,$K217+AK$1),"")</f>
        <v/>
      </c>
      <c r="AL217" s="71" t="str">
        <f aca="false">IF($K217&lt;&gt;"",INDEX($I$8:$I700,$K217+AL$1),"")</f>
        <v/>
      </c>
      <c r="AM217" s="71"/>
    </row>
    <row r="218" customFormat="false" ht="12.75" hidden="false" customHeight="false" outlineLevel="0" collapsed="false">
      <c r="A218" s="63" t="n">
        <f aca="false">1+A217</f>
        <v>211</v>
      </c>
      <c r="B218" s="63"/>
      <c r="C218" s="73" t="n">
        <v>40081</v>
      </c>
      <c r="D218" s="71" t="n">
        <v>9706.68</v>
      </c>
      <c r="E218" s="71" t="n">
        <v>9781.73</v>
      </c>
      <c r="F218" s="71" t="n">
        <v>9605.19</v>
      </c>
      <c r="G218" s="71" t="n">
        <v>9665.19</v>
      </c>
      <c r="H218" s="74" t="n">
        <v>4507090000</v>
      </c>
      <c r="I218" s="71" t="n">
        <v>9665.19</v>
      </c>
      <c r="K218" s="63" t="str">
        <f aca="true">IF($I218&lt;MIN($I217:OFFSET($I218,-$G$2,0)),$A218,"")</f>
        <v/>
      </c>
      <c r="N218" s="71" t="str">
        <f aca="false">IF($K218&lt;&gt;"",INDEX($I$8:$I701,$K218+N$1),"")</f>
        <v/>
      </c>
      <c r="O218" s="71" t="str">
        <f aca="false">IF($K218&lt;&gt;"",INDEX($I$8:$I701,$K218+O$1),"")</f>
        <v/>
      </c>
      <c r="P218" s="71" t="str">
        <f aca="false">IF($K218&lt;&gt;"",INDEX($I$8:$I701,$K218+P$1),"")</f>
        <v/>
      </c>
      <c r="Q218" s="71" t="str">
        <f aca="false">IF($K218&lt;&gt;"",INDEX($I$8:$I701,$K218+Q$1),"")</f>
        <v/>
      </c>
      <c r="R218" s="71" t="str">
        <f aca="false">IF($K218&lt;&gt;"",INDEX($I$8:$I701,$K218+R$1),"")</f>
        <v/>
      </c>
      <c r="S218" s="71" t="str">
        <f aca="false">IF($K218&lt;&gt;"",INDEX($I$8:$I701,$K218+S$1),"")</f>
        <v/>
      </c>
      <c r="T218" s="71" t="str">
        <f aca="false">IF($K218&lt;&gt;"",INDEX($I$8:$I701,$K218+T$1),"")</f>
        <v/>
      </c>
      <c r="U218" s="71" t="str">
        <f aca="false">IF($K218&lt;&gt;"",INDEX($I$8:$I701,$K218+U$1),"")</f>
        <v/>
      </c>
      <c r="V218" s="71" t="str">
        <f aca="false">IF($K218&lt;&gt;"",INDEX($I$8:$I701,$K218+V$1),"")</f>
        <v/>
      </c>
      <c r="W218" s="72" t="str">
        <f aca="false">IF($K218&lt;&gt;"",INDEX($I$8:$I701,$K218+W$1),"")</f>
        <v/>
      </c>
      <c r="X218" s="71" t="str">
        <f aca="false">IF($K218&lt;&gt;"",INDEX($I$8:$I701,$K218+X$1),"")</f>
        <v/>
      </c>
      <c r="Y218" s="71" t="str">
        <f aca="false">IF($K218&lt;&gt;"",INDEX($I$8:$I701,$K218+Y$1),"")</f>
        <v/>
      </c>
      <c r="Z218" s="71" t="str">
        <f aca="false">IF($K218&lt;&gt;"",INDEX($I$8:$I701,$K218+Z$1),"")</f>
        <v/>
      </c>
      <c r="AA218" s="71" t="str">
        <f aca="false">IF($K218&lt;&gt;"",INDEX($I$8:$I701,$K218+AA$1),"")</f>
        <v/>
      </c>
      <c r="AB218" s="71" t="str">
        <f aca="false">IF($K218&lt;&gt;"",INDEX($I$8:$I701,$K218+AB$1),"")</f>
        <v/>
      </c>
      <c r="AC218" s="71" t="str">
        <f aca="false">IF($K218&lt;&gt;"",INDEX($I$8:$I701,$K218+AC$1),"")</f>
        <v/>
      </c>
      <c r="AD218" s="71" t="str">
        <f aca="false">IF($K218&lt;&gt;"",INDEX($I$8:$I701,$K218+AD$1),"")</f>
        <v/>
      </c>
      <c r="AE218" s="71" t="str">
        <f aca="false">IF($K218&lt;&gt;"",INDEX($I$8:$I701,$K218+AE$1),"")</f>
        <v/>
      </c>
      <c r="AF218" s="71" t="str">
        <f aca="false">IF($K218&lt;&gt;"",INDEX($I$8:$I701,$K218+AF$1),"")</f>
        <v/>
      </c>
      <c r="AG218" s="71" t="str">
        <f aca="false">IF($K218&lt;&gt;"",INDEX($I$8:$I701,$K218+AG$1),"")</f>
        <v/>
      </c>
      <c r="AH218" s="71" t="str">
        <f aca="false">IF($K218&lt;&gt;"",INDEX($I$8:$I701,$K218+AH$1),"")</f>
        <v/>
      </c>
      <c r="AI218" s="71" t="str">
        <f aca="false">IF($K218&lt;&gt;"",INDEX($I$8:$I701,$K218+AI$1),"")</f>
        <v/>
      </c>
      <c r="AJ218" s="71" t="str">
        <f aca="false">IF($K218&lt;&gt;"",INDEX($I$8:$I701,$K218+AJ$1),"")</f>
        <v/>
      </c>
      <c r="AK218" s="71" t="str">
        <f aca="false">IF($K218&lt;&gt;"",INDEX($I$8:$I701,$K218+AK$1),"")</f>
        <v/>
      </c>
      <c r="AL218" s="71" t="str">
        <f aca="false">IF($K218&lt;&gt;"",INDEX($I$8:$I701,$K218+AL$1),"")</f>
        <v/>
      </c>
      <c r="AM218" s="71"/>
    </row>
    <row r="219" customFormat="false" ht="12.75" hidden="false" customHeight="false" outlineLevel="0" collapsed="false">
      <c r="A219" s="63" t="n">
        <f aca="false">1+A218</f>
        <v>212</v>
      </c>
      <c r="B219" s="63"/>
      <c r="C219" s="73" t="n">
        <v>40084</v>
      </c>
      <c r="D219" s="71" t="n">
        <v>9663.23</v>
      </c>
      <c r="E219" s="71" t="n">
        <v>9861.39</v>
      </c>
      <c r="F219" s="71" t="n">
        <v>9658.09</v>
      </c>
      <c r="G219" s="71" t="n">
        <v>9789.36</v>
      </c>
      <c r="H219" s="74" t="n">
        <v>3726950000</v>
      </c>
      <c r="I219" s="71" t="n">
        <v>9789.36</v>
      </c>
      <c r="K219" s="63" t="str">
        <f aca="true">IF($I219&lt;MIN($I218:OFFSET($I219,-$G$2,0)),$A219,"")</f>
        <v/>
      </c>
      <c r="N219" s="71" t="str">
        <f aca="false">IF($K219&lt;&gt;"",INDEX($I$8:$I702,$K219+N$1),"")</f>
        <v/>
      </c>
      <c r="O219" s="71" t="str">
        <f aca="false">IF($K219&lt;&gt;"",INDEX($I$8:$I702,$K219+O$1),"")</f>
        <v/>
      </c>
      <c r="P219" s="71" t="str">
        <f aca="false">IF($K219&lt;&gt;"",INDEX($I$8:$I702,$K219+P$1),"")</f>
        <v/>
      </c>
      <c r="Q219" s="71" t="str">
        <f aca="false">IF($K219&lt;&gt;"",INDEX($I$8:$I702,$K219+Q$1),"")</f>
        <v/>
      </c>
      <c r="R219" s="71" t="str">
        <f aca="false">IF($K219&lt;&gt;"",INDEX($I$8:$I702,$K219+R$1),"")</f>
        <v/>
      </c>
      <c r="S219" s="71" t="str">
        <f aca="false">IF($K219&lt;&gt;"",INDEX($I$8:$I702,$K219+S$1),"")</f>
        <v/>
      </c>
      <c r="T219" s="71" t="str">
        <f aca="false">IF($K219&lt;&gt;"",INDEX($I$8:$I702,$K219+T$1),"")</f>
        <v/>
      </c>
      <c r="U219" s="71" t="str">
        <f aca="false">IF($K219&lt;&gt;"",INDEX($I$8:$I702,$K219+U$1),"")</f>
        <v/>
      </c>
      <c r="V219" s="71" t="str">
        <f aca="false">IF($K219&lt;&gt;"",INDEX($I$8:$I702,$K219+V$1),"")</f>
        <v/>
      </c>
      <c r="W219" s="72" t="str">
        <f aca="false">IF($K219&lt;&gt;"",INDEX($I$8:$I702,$K219+W$1),"")</f>
        <v/>
      </c>
      <c r="X219" s="71" t="str">
        <f aca="false">IF($K219&lt;&gt;"",INDEX($I$8:$I702,$K219+X$1),"")</f>
        <v/>
      </c>
      <c r="Y219" s="71" t="str">
        <f aca="false">IF($K219&lt;&gt;"",INDEX($I$8:$I702,$K219+Y$1),"")</f>
        <v/>
      </c>
      <c r="Z219" s="71" t="str">
        <f aca="false">IF($K219&lt;&gt;"",INDEX($I$8:$I702,$K219+Z$1),"")</f>
        <v/>
      </c>
      <c r="AA219" s="71" t="str">
        <f aca="false">IF($K219&lt;&gt;"",INDEX($I$8:$I702,$K219+AA$1),"")</f>
        <v/>
      </c>
      <c r="AB219" s="71" t="str">
        <f aca="false">IF($K219&lt;&gt;"",INDEX($I$8:$I702,$K219+AB$1),"")</f>
        <v/>
      </c>
      <c r="AC219" s="71" t="str">
        <f aca="false">IF($K219&lt;&gt;"",INDEX($I$8:$I702,$K219+AC$1),"")</f>
        <v/>
      </c>
      <c r="AD219" s="71" t="str">
        <f aca="false">IF($K219&lt;&gt;"",INDEX($I$8:$I702,$K219+AD$1),"")</f>
        <v/>
      </c>
      <c r="AE219" s="71" t="str">
        <f aca="false">IF($K219&lt;&gt;"",INDEX($I$8:$I702,$K219+AE$1),"")</f>
        <v/>
      </c>
      <c r="AF219" s="71" t="str">
        <f aca="false">IF($K219&lt;&gt;"",INDEX($I$8:$I702,$K219+AF$1),"")</f>
        <v/>
      </c>
      <c r="AG219" s="71" t="str">
        <f aca="false">IF($K219&lt;&gt;"",INDEX($I$8:$I702,$K219+AG$1),"")</f>
        <v/>
      </c>
      <c r="AH219" s="71" t="str">
        <f aca="false">IF($K219&lt;&gt;"",INDEX($I$8:$I702,$K219+AH$1),"")</f>
        <v/>
      </c>
      <c r="AI219" s="71" t="str">
        <f aca="false">IF($K219&lt;&gt;"",INDEX($I$8:$I702,$K219+AI$1),"")</f>
        <v/>
      </c>
      <c r="AJ219" s="71" t="str">
        <f aca="false">IF($K219&lt;&gt;"",INDEX($I$8:$I702,$K219+AJ$1),"")</f>
        <v/>
      </c>
      <c r="AK219" s="71" t="str">
        <f aca="false">IF($K219&lt;&gt;"",INDEX($I$8:$I702,$K219+AK$1),"")</f>
        <v/>
      </c>
      <c r="AL219" s="71" t="str">
        <f aca="false">IF($K219&lt;&gt;"",INDEX($I$8:$I702,$K219+AL$1),"")</f>
        <v/>
      </c>
      <c r="AM219" s="71"/>
    </row>
    <row r="220" customFormat="false" ht="12.75" hidden="false" customHeight="false" outlineLevel="0" collapsed="false">
      <c r="A220" s="63" t="n">
        <f aca="false">1+A219</f>
        <v>213</v>
      </c>
      <c r="B220" s="63"/>
      <c r="C220" s="73" t="n">
        <v>40085</v>
      </c>
      <c r="D220" s="71" t="n">
        <v>9789.74</v>
      </c>
      <c r="E220" s="71" t="n">
        <v>9861.99</v>
      </c>
      <c r="F220" s="71" t="n">
        <v>9705.1</v>
      </c>
      <c r="G220" s="71" t="n">
        <v>9742.2</v>
      </c>
      <c r="H220" s="74" t="n">
        <v>4949900000</v>
      </c>
      <c r="I220" s="71" t="n">
        <v>9742.2</v>
      </c>
      <c r="K220" s="63" t="str">
        <f aca="true">IF($I220&lt;MIN($I219:OFFSET($I220,-$G$2,0)),$A220,"")</f>
        <v/>
      </c>
      <c r="N220" s="71" t="str">
        <f aca="false">IF($K220&lt;&gt;"",INDEX($I$8:$I703,$K220+N$1),"")</f>
        <v/>
      </c>
      <c r="O220" s="71" t="str">
        <f aca="false">IF($K220&lt;&gt;"",INDEX($I$8:$I703,$K220+O$1),"")</f>
        <v/>
      </c>
      <c r="P220" s="71" t="str">
        <f aca="false">IF($K220&lt;&gt;"",INDEX($I$8:$I703,$K220+P$1),"")</f>
        <v/>
      </c>
      <c r="Q220" s="71" t="str">
        <f aca="false">IF($K220&lt;&gt;"",INDEX($I$8:$I703,$K220+Q$1),"")</f>
        <v/>
      </c>
      <c r="R220" s="71" t="str">
        <f aca="false">IF($K220&lt;&gt;"",INDEX($I$8:$I703,$K220+R$1),"")</f>
        <v/>
      </c>
      <c r="S220" s="71" t="str">
        <f aca="false">IF($K220&lt;&gt;"",INDEX($I$8:$I703,$K220+S$1),"")</f>
        <v/>
      </c>
      <c r="T220" s="71" t="str">
        <f aca="false">IF($K220&lt;&gt;"",INDEX($I$8:$I703,$K220+T$1),"")</f>
        <v/>
      </c>
      <c r="U220" s="71" t="str">
        <f aca="false">IF($K220&lt;&gt;"",INDEX($I$8:$I703,$K220+U$1),"")</f>
        <v/>
      </c>
      <c r="V220" s="71" t="str">
        <f aca="false">IF($K220&lt;&gt;"",INDEX($I$8:$I703,$K220+V$1),"")</f>
        <v/>
      </c>
      <c r="W220" s="72" t="str">
        <f aca="false">IF($K220&lt;&gt;"",INDEX($I$8:$I703,$K220+W$1),"")</f>
        <v/>
      </c>
      <c r="X220" s="71" t="str">
        <f aca="false">IF($K220&lt;&gt;"",INDEX($I$8:$I703,$K220+X$1),"")</f>
        <v/>
      </c>
      <c r="Y220" s="71" t="str">
        <f aca="false">IF($K220&lt;&gt;"",INDEX($I$8:$I703,$K220+Y$1),"")</f>
        <v/>
      </c>
      <c r="Z220" s="71" t="str">
        <f aca="false">IF($K220&lt;&gt;"",INDEX($I$8:$I703,$K220+Z$1),"")</f>
        <v/>
      </c>
      <c r="AA220" s="71" t="str">
        <f aca="false">IF($K220&lt;&gt;"",INDEX($I$8:$I703,$K220+AA$1),"")</f>
        <v/>
      </c>
      <c r="AB220" s="71" t="str">
        <f aca="false">IF($K220&lt;&gt;"",INDEX($I$8:$I703,$K220+AB$1),"")</f>
        <v/>
      </c>
      <c r="AC220" s="71" t="str">
        <f aca="false">IF($K220&lt;&gt;"",INDEX($I$8:$I703,$K220+AC$1),"")</f>
        <v/>
      </c>
      <c r="AD220" s="71" t="str">
        <f aca="false">IF($K220&lt;&gt;"",INDEX($I$8:$I703,$K220+AD$1),"")</f>
        <v/>
      </c>
      <c r="AE220" s="71" t="str">
        <f aca="false">IF($K220&lt;&gt;"",INDEX($I$8:$I703,$K220+AE$1),"")</f>
        <v/>
      </c>
      <c r="AF220" s="71" t="str">
        <f aca="false">IF($K220&lt;&gt;"",INDEX($I$8:$I703,$K220+AF$1),"")</f>
        <v/>
      </c>
      <c r="AG220" s="71" t="str">
        <f aca="false">IF($K220&lt;&gt;"",INDEX($I$8:$I703,$K220+AG$1),"")</f>
        <v/>
      </c>
      <c r="AH220" s="71" t="str">
        <f aca="false">IF($K220&lt;&gt;"",INDEX($I$8:$I703,$K220+AH$1),"")</f>
        <v/>
      </c>
      <c r="AI220" s="71" t="str">
        <f aca="false">IF($K220&lt;&gt;"",INDEX($I$8:$I703,$K220+AI$1),"")</f>
        <v/>
      </c>
      <c r="AJ220" s="71" t="str">
        <f aca="false">IF($K220&lt;&gt;"",INDEX($I$8:$I703,$K220+AJ$1),"")</f>
        <v/>
      </c>
      <c r="AK220" s="71" t="str">
        <f aca="false">IF($K220&lt;&gt;"",INDEX($I$8:$I703,$K220+AK$1),"")</f>
        <v/>
      </c>
      <c r="AL220" s="71" t="str">
        <f aca="false">IF($K220&lt;&gt;"",INDEX($I$8:$I703,$K220+AL$1),"")</f>
        <v/>
      </c>
      <c r="AM220" s="71"/>
    </row>
    <row r="221" customFormat="false" ht="12.75" hidden="false" customHeight="false" outlineLevel="0" collapsed="false">
      <c r="A221" s="63" t="n">
        <f aca="false">1+A220</f>
        <v>214</v>
      </c>
      <c r="B221" s="63"/>
      <c r="C221" s="73" t="n">
        <v>40086</v>
      </c>
      <c r="D221" s="71" t="n">
        <v>9741.83</v>
      </c>
      <c r="E221" s="71" t="n">
        <v>9817.17</v>
      </c>
      <c r="F221" s="71" t="n">
        <v>9583.04</v>
      </c>
      <c r="G221" s="71" t="n">
        <v>9712.28</v>
      </c>
      <c r="H221" s="74" t="n">
        <v>5998860000</v>
      </c>
      <c r="I221" s="71" t="n">
        <v>9712.28</v>
      </c>
      <c r="K221" s="63" t="str">
        <f aca="true">IF($I221&lt;MIN($I220:OFFSET($I221,-$G$2,0)),$A221,"")</f>
        <v/>
      </c>
      <c r="N221" s="71" t="str">
        <f aca="false">IF($K221&lt;&gt;"",INDEX($I$8:$I704,$K221+N$1),"")</f>
        <v/>
      </c>
      <c r="O221" s="71" t="str">
        <f aca="false">IF($K221&lt;&gt;"",INDEX($I$8:$I704,$K221+O$1),"")</f>
        <v/>
      </c>
      <c r="P221" s="71" t="str">
        <f aca="false">IF($K221&lt;&gt;"",INDEX($I$8:$I704,$K221+P$1),"")</f>
        <v/>
      </c>
      <c r="Q221" s="71" t="str">
        <f aca="false">IF($K221&lt;&gt;"",INDEX($I$8:$I704,$K221+Q$1),"")</f>
        <v/>
      </c>
      <c r="R221" s="71" t="str">
        <f aca="false">IF($K221&lt;&gt;"",INDEX($I$8:$I704,$K221+R$1),"")</f>
        <v/>
      </c>
      <c r="S221" s="71" t="str">
        <f aca="false">IF($K221&lt;&gt;"",INDEX($I$8:$I704,$K221+S$1),"")</f>
        <v/>
      </c>
      <c r="T221" s="71" t="str">
        <f aca="false">IF($K221&lt;&gt;"",INDEX($I$8:$I704,$K221+T$1),"")</f>
        <v/>
      </c>
      <c r="U221" s="71" t="str">
        <f aca="false">IF($K221&lt;&gt;"",INDEX($I$8:$I704,$K221+U$1),"")</f>
        <v/>
      </c>
      <c r="V221" s="71" t="str">
        <f aca="false">IF($K221&lt;&gt;"",INDEX($I$8:$I704,$K221+V$1),"")</f>
        <v/>
      </c>
      <c r="W221" s="72" t="str">
        <f aca="false">IF($K221&lt;&gt;"",INDEX($I$8:$I704,$K221+W$1),"")</f>
        <v/>
      </c>
      <c r="X221" s="71" t="str">
        <f aca="false">IF($K221&lt;&gt;"",INDEX($I$8:$I704,$K221+X$1),"")</f>
        <v/>
      </c>
      <c r="Y221" s="71" t="str">
        <f aca="false">IF($K221&lt;&gt;"",INDEX($I$8:$I704,$K221+Y$1),"")</f>
        <v/>
      </c>
      <c r="Z221" s="71" t="str">
        <f aca="false">IF($K221&lt;&gt;"",INDEX($I$8:$I704,$K221+Z$1),"")</f>
        <v/>
      </c>
      <c r="AA221" s="71" t="str">
        <f aca="false">IF($K221&lt;&gt;"",INDEX($I$8:$I704,$K221+AA$1),"")</f>
        <v/>
      </c>
      <c r="AB221" s="71" t="str">
        <f aca="false">IF($K221&lt;&gt;"",INDEX($I$8:$I704,$K221+AB$1),"")</f>
        <v/>
      </c>
      <c r="AC221" s="71" t="str">
        <f aca="false">IF($K221&lt;&gt;"",INDEX($I$8:$I704,$K221+AC$1),"")</f>
        <v/>
      </c>
      <c r="AD221" s="71" t="str">
        <f aca="false">IF($K221&lt;&gt;"",INDEX($I$8:$I704,$K221+AD$1),"")</f>
        <v/>
      </c>
      <c r="AE221" s="71" t="str">
        <f aca="false">IF($K221&lt;&gt;"",INDEX($I$8:$I704,$K221+AE$1),"")</f>
        <v/>
      </c>
      <c r="AF221" s="71" t="str">
        <f aca="false">IF($K221&lt;&gt;"",INDEX($I$8:$I704,$K221+AF$1),"")</f>
        <v/>
      </c>
      <c r="AG221" s="71" t="str">
        <f aca="false">IF($K221&lt;&gt;"",INDEX($I$8:$I704,$K221+AG$1),"")</f>
        <v/>
      </c>
      <c r="AH221" s="71" t="str">
        <f aca="false">IF($K221&lt;&gt;"",INDEX($I$8:$I704,$K221+AH$1),"")</f>
        <v/>
      </c>
      <c r="AI221" s="71" t="str">
        <f aca="false">IF($K221&lt;&gt;"",INDEX($I$8:$I704,$K221+AI$1),"")</f>
        <v/>
      </c>
      <c r="AJ221" s="71" t="str">
        <f aca="false">IF($K221&lt;&gt;"",INDEX($I$8:$I704,$K221+AJ$1),"")</f>
        <v/>
      </c>
      <c r="AK221" s="71" t="str">
        <f aca="false">IF($K221&lt;&gt;"",INDEX($I$8:$I704,$K221+AK$1),"")</f>
        <v/>
      </c>
      <c r="AL221" s="71" t="str">
        <f aca="false">IF($K221&lt;&gt;"",INDEX($I$8:$I704,$K221+AL$1),"")</f>
        <v/>
      </c>
      <c r="AM221" s="71"/>
    </row>
    <row r="222" customFormat="false" ht="12.75" hidden="false" customHeight="false" outlineLevel="0" collapsed="false">
      <c r="A222" s="63" t="n">
        <f aca="false">1+A221</f>
        <v>215</v>
      </c>
      <c r="B222" s="63"/>
      <c r="C222" s="73" t="n">
        <v>40087</v>
      </c>
      <c r="D222" s="71" t="n">
        <v>9711.6</v>
      </c>
      <c r="E222" s="71" t="n">
        <v>9714.7</v>
      </c>
      <c r="F222" s="71" t="n">
        <v>9482.98</v>
      </c>
      <c r="G222" s="71" t="n">
        <v>9509.28</v>
      </c>
      <c r="H222" s="74" t="n">
        <v>5791450000</v>
      </c>
      <c r="I222" s="71" t="n">
        <v>9509.28</v>
      </c>
      <c r="K222" s="63" t="n">
        <f aca="true">IF($I222&lt;MIN($I221:OFFSET($I222,-$G$2,0)),$A222,"")</f>
        <v>215</v>
      </c>
      <c r="N222" s="71" t="n">
        <f aca="false">IF($K222&lt;&gt;"",INDEX($I$8:$I705,$K222+N$1),"")</f>
        <v>9820.2</v>
      </c>
      <c r="O222" s="71" t="n">
        <f aca="false">IF($K222&lt;&gt;"",INDEX($I$8:$I705,$K222+O$1),"")</f>
        <v>9778.86</v>
      </c>
      <c r="P222" s="71" t="n">
        <f aca="false">IF($K222&lt;&gt;"",INDEX($I$8:$I705,$K222+P$1),"")</f>
        <v>9829.87</v>
      </c>
      <c r="Q222" s="71" t="n">
        <f aca="false">IF($K222&lt;&gt;"",INDEX($I$8:$I705,$K222+Q$1),"")</f>
        <v>9748.55</v>
      </c>
      <c r="R222" s="71" t="n">
        <f aca="false">IF($K222&lt;&gt;"",INDEX($I$8:$I705,$K222+R$1),"")</f>
        <v>9707.44</v>
      </c>
      <c r="S222" s="71" t="n">
        <f aca="false">IF($K222&lt;&gt;"",INDEX($I$8:$I705,$K222+S$1),"")</f>
        <v>9665.19</v>
      </c>
      <c r="T222" s="71" t="n">
        <f aca="false">IF($K222&lt;&gt;"",INDEX($I$8:$I705,$K222+T$1),"")</f>
        <v>9789.36</v>
      </c>
      <c r="U222" s="71" t="n">
        <f aca="false">IF($K222&lt;&gt;"",INDEX($I$8:$I705,$K222+U$1),"")</f>
        <v>9742.2</v>
      </c>
      <c r="V222" s="71" t="n">
        <f aca="false">IF($K222&lt;&gt;"",INDEX($I$8:$I705,$K222+V$1),"")</f>
        <v>9712.28</v>
      </c>
      <c r="W222" s="72" t="n">
        <f aca="false">IF($K222&lt;&gt;"",INDEX($I$8:$I705,$K222+W$1),"")</f>
        <v>9509.28</v>
      </c>
      <c r="X222" s="71" t="n">
        <f aca="false">IF($K222&lt;&gt;"",INDEX($I$8:$I705,$K222+X$1),"")</f>
        <v>9487.67</v>
      </c>
      <c r="Y222" s="71" t="n">
        <f aca="false">IF($K222&lt;&gt;"",INDEX($I$8:$I705,$K222+Y$1),"")</f>
        <v>9599.75</v>
      </c>
      <c r="Z222" s="71" t="n">
        <f aca="false">IF($K222&lt;&gt;"",INDEX($I$8:$I705,$K222+Z$1),"")</f>
        <v>9731.25</v>
      </c>
      <c r="AA222" s="71" t="n">
        <f aca="false">IF($K222&lt;&gt;"",INDEX($I$8:$I705,$K222+AA$1),"")</f>
        <v>9725.58</v>
      </c>
      <c r="AB222" s="71" t="n">
        <f aca="false">IF($K222&lt;&gt;"",INDEX($I$8:$I705,$K222+AB$1),"")</f>
        <v>9786.87</v>
      </c>
      <c r="AC222" s="71" t="n">
        <f aca="false">IF($K222&lt;&gt;"",INDEX($I$8:$I705,$K222+AC$1),"")</f>
        <v>9864.94</v>
      </c>
      <c r="AD222" s="71" t="n">
        <f aca="false">IF($K222&lt;&gt;"",INDEX($I$8:$I705,$K222+AD$1),"")</f>
        <v>9885.8</v>
      </c>
      <c r="AE222" s="71" t="n">
        <f aca="false">IF($K222&lt;&gt;"",INDEX($I$8:$I705,$K222+AE$1),"")</f>
        <v>9871.06</v>
      </c>
      <c r="AF222" s="71" t="n">
        <f aca="false">IF($K222&lt;&gt;"",INDEX($I$8:$I705,$K222+AF$1),"")</f>
        <v>10015.86</v>
      </c>
      <c r="AG222" s="71" t="n">
        <f aca="false">IF($K222&lt;&gt;"",INDEX($I$8:$I705,$K222+AG$1),"")</f>
        <v>10062.94</v>
      </c>
      <c r="AH222" s="71" t="n">
        <f aca="false">IF($K222&lt;&gt;"",INDEX($I$8:$I705,$K222+AH$1),"")</f>
        <v>9995.91</v>
      </c>
      <c r="AI222" s="71" t="n">
        <f aca="false">IF($K222&lt;&gt;"",INDEX($I$8:$I705,$K222+AI$1),"")</f>
        <v>10092.19</v>
      </c>
      <c r="AJ222" s="71" t="n">
        <f aca="false">IF($K222&lt;&gt;"",INDEX($I$8:$I705,$K222+AJ$1),"")</f>
        <v>10041.48</v>
      </c>
      <c r="AK222" s="71" t="n">
        <f aca="false">IF($K222&lt;&gt;"",INDEX($I$8:$I705,$K222+AK$1),"")</f>
        <v>9949.36</v>
      </c>
      <c r="AL222" s="71" t="n">
        <f aca="false">IF($K222&lt;&gt;"",INDEX($I$8:$I705,$K222+AL$1),"")</f>
        <v>10081.31</v>
      </c>
      <c r="AM222" s="71"/>
    </row>
    <row r="223" customFormat="false" ht="12.75" hidden="false" customHeight="false" outlineLevel="0" collapsed="false">
      <c r="A223" s="63" t="n">
        <f aca="false">1+A222</f>
        <v>216</v>
      </c>
      <c r="B223" s="63"/>
      <c r="C223" s="73" t="n">
        <v>40088</v>
      </c>
      <c r="D223" s="71" t="n">
        <v>9507.62</v>
      </c>
      <c r="E223" s="71" t="n">
        <v>9571.71</v>
      </c>
      <c r="F223" s="71" t="n">
        <v>9378.77</v>
      </c>
      <c r="G223" s="71" t="n">
        <v>9487.67</v>
      </c>
      <c r="H223" s="74" t="n">
        <v>5583240000</v>
      </c>
      <c r="I223" s="71" t="n">
        <v>9487.67</v>
      </c>
      <c r="K223" s="63" t="n">
        <f aca="true">IF($I223&lt;MIN($I222:OFFSET($I223,-$G$2,0)),$A223,"")</f>
        <v>216</v>
      </c>
      <c r="N223" s="71" t="n">
        <f aca="false">IF($K223&lt;&gt;"",INDEX($I$8:$I706,$K223+N$1),"")</f>
        <v>9778.86</v>
      </c>
      <c r="O223" s="71" t="n">
        <f aca="false">IF($K223&lt;&gt;"",INDEX($I$8:$I706,$K223+O$1),"")</f>
        <v>9829.87</v>
      </c>
      <c r="P223" s="71" t="n">
        <f aca="false">IF($K223&lt;&gt;"",INDEX($I$8:$I706,$K223+P$1),"")</f>
        <v>9748.55</v>
      </c>
      <c r="Q223" s="71" t="n">
        <f aca="false">IF($K223&lt;&gt;"",INDEX($I$8:$I706,$K223+Q$1),"")</f>
        <v>9707.44</v>
      </c>
      <c r="R223" s="71" t="n">
        <f aca="false">IF($K223&lt;&gt;"",INDEX($I$8:$I706,$K223+R$1),"")</f>
        <v>9665.19</v>
      </c>
      <c r="S223" s="71" t="n">
        <f aca="false">IF($K223&lt;&gt;"",INDEX($I$8:$I706,$K223+S$1),"")</f>
        <v>9789.36</v>
      </c>
      <c r="T223" s="71" t="n">
        <f aca="false">IF($K223&lt;&gt;"",INDEX($I$8:$I706,$K223+T$1),"")</f>
        <v>9742.2</v>
      </c>
      <c r="U223" s="71" t="n">
        <f aca="false">IF($K223&lt;&gt;"",INDEX($I$8:$I706,$K223+U$1),"")</f>
        <v>9712.28</v>
      </c>
      <c r="V223" s="71" t="n">
        <f aca="false">IF($K223&lt;&gt;"",INDEX($I$8:$I706,$K223+V$1),"")</f>
        <v>9509.28</v>
      </c>
      <c r="W223" s="72" t="n">
        <f aca="false">IF($K223&lt;&gt;"",INDEX($I$8:$I706,$K223+W$1),"")</f>
        <v>9487.67</v>
      </c>
      <c r="X223" s="71" t="n">
        <f aca="false">IF($K223&lt;&gt;"",INDEX($I$8:$I706,$K223+X$1),"")</f>
        <v>9599.75</v>
      </c>
      <c r="Y223" s="71" t="n">
        <f aca="false">IF($K223&lt;&gt;"",INDEX($I$8:$I706,$K223+Y$1),"")</f>
        <v>9731.25</v>
      </c>
      <c r="Z223" s="71" t="n">
        <f aca="false">IF($K223&lt;&gt;"",INDEX($I$8:$I706,$K223+Z$1),"")</f>
        <v>9725.58</v>
      </c>
      <c r="AA223" s="71" t="n">
        <f aca="false">IF($K223&lt;&gt;"",INDEX($I$8:$I706,$K223+AA$1),"")</f>
        <v>9786.87</v>
      </c>
      <c r="AB223" s="71" t="n">
        <f aca="false">IF($K223&lt;&gt;"",INDEX($I$8:$I706,$K223+AB$1),"")</f>
        <v>9864.94</v>
      </c>
      <c r="AC223" s="71" t="n">
        <f aca="false">IF($K223&lt;&gt;"",INDEX($I$8:$I706,$K223+AC$1),"")</f>
        <v>9885.8</v>
      </c>
      <c r="AD223" s="71" t="n">
        <f aca="false">IF($K223&lt;&gt;"",INDEX($I$8:$I706,$K223+AD$1),"")</f>
        <v>9871.06</v>
      </c>
      <c r="AE223" s="71" t="n">
        <f aca="false">IF($K223&lt;&gt;"",INDEX($I$8:$I706,$K223+AE$1),"")</f>
        <v>10015.86</v>
      </c>
      <c r="AF223" s="71" t="n">
        <f aca="false">IF($K223&lt;&gt;"",INDEX($I$8:$I706,$K223+AF$1),"")</f>
        <v>10062.94</v>
      </c>
      <c r="AG223" s="71" t="n">
        <f aca="false">IF($K223&lt;&gt;"",INDEX($I$8:$I706,$K223+AG$1),"")</f>
        <v>9995.91</v>
      </c>
      <c r="AH223" s="71" t="n">
        <f aca="false">IF($K223&lt;&gt;"",INDEX($I$8:$I706,$K223+AH$1),"")</f>
        <v>10092.19</v>
      </c>
      <c r="AI223" s="71" t="n">
        <f aca="false">IF($K223&lt;&gt;"",INDEX($I$8:$I706,$K223+AI$1),"")</f>
        <v>10041.48</v>
      </c>
      <c r="AJ223" s="71" t="n">
        <f aca="false">IF($K223&lt;&gt;"",INDEX($I$8:$I706,$K223+AJ$1),"")</f>
        <v>9949.36</v>
      </c>
      <c r="AK223" s="71" t="n">
        <f aca="false">IF($K223&lt;&gt;"",INDEX($I$8:$I706,$K223+AK$1),"")</f>
        <v>10081.31</v>
      </c>
      <c r="AL223" s="71" t="n">
        <f aca="false">IF($K223&lt;&gt;"",INDEX($I$8:$I706,$K223+AL$1),"")</f>
        <v>9972.18</v>
      </c>
      <c r="AM223" s="71"/>
    </row>
    <row r="224" customFormat="false" ht="12.75" hidden="false" customHeight="false" outlineLevel="0" collapsed="false">
      <c r="A224" s="63" t="n">
        <f aca="false">1+A223</f>
        <v>217</v>
      </c>
      <c r="B224" s="63"/>
      <c r="C224" s="73" t="n">
        <v>40091</v>
      </c>
      <c r="D224" s="71" t="n">
        <v>9488.73</v>
      </c>
      <c r="E224" s="71" t="n">
        <v>9640.33</v>
      </c>
      <c r="F224" s="71" t="n">
        <v>9449.81</v>
      </c>
      <c r="G224" s="71" t="n">
        <v>9599.75</v>
      </c>
      <c r="H224" s="74" t="n">
        <v>4313310000</v>
      </c>
      <c r="I224" s="71" t="n">
        <v>9599.75</v>
      </c>
      <c r="K224" s="63" t="str">
        <f aca="true">IF($I224&lt;MIN($I223:OFFSET($I224,-$G$2,0)),$A224,"")</f>
        <v/>
      </c>
      <c r="N224" s="71" t="str">
        <f aca="false">IF($K224&lt;&gt;"",INDEX($I$8:$I707,$K224+N$1),"")</f>
        <v/>
      </c>
      <c r="O224" s="71" t="str">
        <f aca="false">IF($K224&lt;&gt;"",INDEX($I$8:$I707,$K224+O$1),"")</f>
        <v/>
      </c>
      <c r="P224" s="71" t="str">
        <f aca="false">IF($K224&lt;&gt;"",INDEX($I$8:$I707,$K224+P$1),"")</f>
        <v/>
      </c>
      <c r="Q224" s="71" t="str">
        <f aca="false">IF($K224&lt;&gt;"",INDEX($I$8:$I707,$K224+Q$1),"")</f>
        <v/>
      </c>
      <c r="R224" s="71" t="str">
        <f aca="false">IF($K224&lt;&gt;"",INDEX($I$8:$I707,$K224+R$1),"")</f>
        <v/>
      </c>
      <c r="S224" s="71" t="str">
        <f aca="false">IF($K224&lt;&gt;"",INDEX($I$8:$I707,$K224+S$1),"")</f>
        <v/>
      </c>
      <c r="T224" s="71" t="str">
        <f aca="false">IF($K224&lt;&gt;"",INDEX($I$8:$I707,$K224+T$1),"")</f>
        <v/>
      </c>
      <c r="U224" s="71" t="str">
        <f aca="false">IF($K224&lt;&gt;"",INDEX($I$8:$I707,$K224+U$1),"")</f>
        <v/>
      </c>
      <c r="V224" s="71" t="str">
        <f aca="false">IF($K224&lt;&gt;"",INDEX($I$8:$I707,$K224+V$1),"")</f>
        <v/>
      </c>
      <c r="W224" s="72" t="str">
        <f aca="false">IF($K224&lt;&gt;"",INDEX($I$8:$I707,$K224+W$1),"")</f>
        <v/>
      </c>
      <c r="X224" s="71" t="str">
        <f aca="false">IF($K224&lt;&gt;"",INDEX($I$8:$I707,$K224+X$1),"")</f>
        <v/>
      </c>
      <c r="Y224" s="71" t="str">
        <f aca="false">IF($K224&lt;&gt;"",INDEX($I$8:$I707,$K224+Y$1),"")</f>
        <v/>
      </c>
      <c r="Z224" s="71" t="str">
        <f aca="false">IF($K224&lt;&gt;"",INDEX($I$8:$I707,$K224+Z$1),"")</f>
        <v/>
      </c>
      <c r="AA224" s="71" t="str">
        <f aca="false">IF($K224&lt;&gt;"",INDEX($I$8:$I707,$K224+AA$1),"")</f>
        <v/>
      </c>
      <c r="AB224" s="71" t="str">
        <f aca="false">IF($K224&lt;&gt;"",INDEX($I$8:$I707,$K224+AB$1),"")</f>
        <v/>
      </c>
      <c r="AC224" s="71" t="str">
        <f aca="false">IF($K224&lt;&gt;"",INDEX($I$8:$I707,$K224+AC$1),"")</f>
        <v/>
      </c>
      <c r="AD224" s="71" t="str">
        <f aca="false">IF($K224&lt;&gt;"",INDEX($I$8:$I707,$K224+AD$1),"")</f>
        <v/>
      </c>
      <c r="AE224" s="71" t="str">
        <f aca="false">IF($K224&lt;&gt;"",INDEX($I$8:$I707,$K224+AE$1),"")</f>
        <v/>
      </c>
      <c r="AF224" s="71" t="str">
        <f aca="false">IF($K224&lt;&gt;"",INDEX($I$8:$I707,$K224+AF$1),"")</f>
        <v/>
      </c>
      <c r="AG224" s="71" t="str">
        <f aca="false">IF($K224&lt;&gt;"",INDEX($I$8:$I707,$K224+AG$1),"")</f>
        <v/>
      </c>
      <c r="AH224" s="71" t="str">
        <f aca="false">IF($K224&lt;&gt;"",INDEX($I$8:$I707,$K224+AH$1),"")</f>
        <v/>
      </c>
      <c r="AI224" s="71" t="str">
        <f aca="false">IF($K224&lt;&gt;"",INDEX($I$8:$I707,$K224+AI$1),"")</f>
        <v/>
      </c>
      <c r="AJ224" s="71" t="str">
        <f aca="false">IF($K224&lt;&gt;"",INDEX($I$8:$I707,$K224+AJ$1),"")</f>
        <v/>
      </c>
      <c r="AK224" s="71" t="str">
        <f aca="false">IF($K224&lt;&gt;"",INDEX($I$8:$I707,$K224+AK$1),"")</f>
        <v/>
      </c>
      <c r="AL224" s="71" t="str">
        <f aca="false">IF($K224&lt;&gt;"",INDEX($I$8:$I707,$K224+AL$1),"")</f>
        <v/>
      </c>
      <c r="AM224" s="71"/>
    </row>
    <row r="225" customFormat="false" ht="12.75" hidden="false" customHeight="false" outlineLevel="0" collapsed="false">
      <c r="A225" s="63" t="n">
        <f aca="false">1+A224</f>
        <v>218</v>
      </c>
      <c r="B225" s="63"/>
      <c r="C225" s="73" t="n">
        <v>40092</v>
      </c>
      <c r="D225" s="71" t="n">
        <v>9601.26</v>
      </c>
      <c r="E225" s="71" t="n">
        <v>9793.37</v>
      </c>
      <c r="F225" s="71" t="n">
        <v>9601.26</v>
      </c>
      <c r="G225" s="71" t="n">
        <v>9731.25</v>
      </c>
      <c r="H225" s="74" t="n">
        <v>5029840000</v>
      </c>
      <c r="I225" s="71" t="n">
        <v>9731.25</v>
      </c>
      <c r="K225" s="63" t="str">
        <f aca="true">IF($I225&lt;MIN($I224:OFFSET($I225,-$G$2,0)),$A225,"")</f>
        <v/>
      </c>
      <c r="N225" s="71" t="str">
        <f aca="false">IF($K225&lt;&gt;"",INDEX($I$8:$I708,$K225+N$1),"")</f>
        <v/>
      </c>
      <c r="O225" s="71" t="str">
        <f aca="false">IF($K225&lt;&gt;"",INDEX($I$8:$I708,$K225+O$1),"")</f>
        <v/>
      </c>
      <c r="P225" s="71" t="str">
        <f aca="false">IF($K225&lt;&gt;"",INDEX($I$8:$I708,$K225+P$1),"")</f>
        <v/>
      </c>
      <c r="Q225" s="71" t="str">
        <f aca="false">IF($K225&lt;&gt;"",INDEX($I$8:$I708,$K225+Q$1),"")</f>
        <v/>
      </c>
      <c r="R225" s="71" t="str">
        <f aca="false">IF($K225&lt;&gt;"",INDEX($I$8:$I708,$K225+R$1),"")</f>
        <v/>
      </c>
      <c r="S225" s="71" t="str">
        <f aca="false">IF($K225&lt;&gt;"",INDEX($I$8:$I708,$K225+S$1),"")</f>
        <v/>
      </c>
      <c r="T225" s="71" t="str">
        <f aca="false">IF($K225&lt;&gt;"",INDEX($I$8:$I708,$K225+T$1),"")</f>
        <v/>
      </c>
      <c r="U225" s="71" t="str">
        <f aca="false">IF($K225&lt;&gt;"",INDEX($I$8:$I708,$K225+U$1),"")</f>
        <v/>
      </c>
      <c r="V225" s="71" t="str">
        <f aca="false">IF($K225&lt;&gt;"",INDEX($I$8:$I708,$K225+V$1),"")</f>
        <v/>
      </c>
      <c r="W225" s="72" t="str">
        <f aca="false">IF($K225&lt;&gt;"",INDEX($I$8:$I708,$K225+W$1),"")</f>
        <v/>
      </c>
      <c r="X225" s="71" t="str">
        <f aca="false">IF($K225&lt;&gt;"",INDEX($I$8:$I708,$K225+X$1),"")</f>
        <v/>
      </c>
      <c r="Y225" s="71" t="str">
        <f aca="false">IF($K225&lt;&gt;"",INDEX($I$8:$I708,$K225+Y$1),"")</f>
        <v/>
      </c>
      <c r="Z225" s="71" t="str">
        <f aca="false">IF($K225&lt;&gt;"",INDEX($I$8:$I708,$K225+Z$1),"")</f>
        <v/>
      </c>
      <c r="AA225" s="71" t="str">
        <f aca="false">IF($K225&lt;&gt;"",INDEX($I$8:$I708,$K225+AA$1),"")</f>
        <v/>
      </c>
      <c r="AB225" s="71" t="str">
        <f aca="false">IF($K225&lt;&gt;"",INDEX($I$8:$I708,$K225+AB$1),"")</f>
        <v/>
      </c>
      <c r="AC225" s="71" t="str">
        <f aca="false">IF($K225&lt;&gt;"",INDEX($I$8:$I708,$K225+AC$1),"")</f>
        <v/>
      </c>
      <c r="AD225" s="71" t="str">
        <f aca="false">IF($K225&lt;&gt;"",INDEX($I$8:$I708,$K225+AD$1),"")</f>
        <v/>
      </c>
      <c r="AE225" s="71" t="str">
        <f aca="false">IF($K225&lt;&gt;"",INDEX($I$8:$I708,$K225+AE$1),"")</f>
        <v/>
      </c>
      <c r="AF225" s="71" t="str">
        <f aca="false">IF($K225&lt;&gt;"",INDEX($I$8:$I708,$K225+AF$1),"")</f>
        <v/>
      </c>
      <c r="AG225" s="71" t="str">
        <f aca="false">IF($K225&lt;&gt;"",INDEX($I$8:$I708,$K225+AG$1),"")</f>
        <v/>
      </c>
      <c r="AH225" s="71" t="str">
        <f aca="false">IF($K225&lt;&gt;"",INDEX($I$8:$I708,$K225+AH$1),"")</f>
        <v/>
      </c>
      <c r="AI225" s="71" t="str">
        <f aca="false">IF($K225&lt;&gt;"",INDEX($I$8:$I708,$K225+AI$1),"")</f>
        <v/>
      </c>
      <c r="AJ225" s="71" t="str">
        <f aca="false">IF($K225&lt;&gt;"",INDEX($I$8:$I708,$K225+AJ$1),"")</f>
        <v/>
      </c>
      <c r="AK225" s="71" t="str">
        <f aca="false">IF($K225&lt;&gt;"",INDEX($I$8:$I708,$K225+AK$1),"")</f>
        <v/>
      </c>
      <c r="AL225" s="71" t="str">
        <f aca="false">IF($K225&lt;&gt;"",INDEX($I$8:$I708,$K225+AL$1),"")</f>
        <v/>
      </c>
      <c r="AM225" s="71"/>
    </row>
    <row r="226" customFormat="false" ht="12.75" hidden="false" customHeight="false" outlineLevel="0" collapsed="false">
      <c r="A226" s="63" t="n">
        <f aca="false">1+A225</f>
        <v>219</v>
      </c>
      <c r="B226" s="63"/>
      <c r="C226" s="73" t="n">
        <v>40093</v>
      </c>
      <c r="D226" s="71" t="n">
        <v>9725.69</v>
      </c>
      <c r="E226" s="71" t="n">
        <v>9782.56</v>
      </c>
      <c r="F226" s="71" t="n">
        <v>9634.96</v>
      </c>
      <c r="G226" s="71" t="n">
        <v>9725.58</v>
      </c>
      <c r="H226" s="74" t="n">
        <v>4238220000</v>
      </c>
      <c r="I226" s="71" t="n">
        <v>9725.58</v>
      </c>
      <c r="K226" s="63" t="str">
        <f aca="true">IF($I226&lt;MIN($I225:OFFSET($I226,-$G$2,0)),$A226,"")</f>
        <v/>
      </c>
      <c r="N226" s="71" t="str">
        <f aca="false">IF($K226&lt;&gt;"",INDEX($I$8:$I709,$K226+N$1),"")</f>
        <v/>
      </c>
      <c r="O226" s="71" t="str">
        <f aca="false">IF($K226&lt;&gt;"",INDEX($I$8:$I709,$K226+O$1),"")</f>
        <v/>
      </c>
      <c r="P226" s="71" t="str">
        <f aca="false">IF($K226&lt;&gt;"",INDEX($I$8:$I709,$K226+P$1),"")</f>
        <v/>
      </c>
      <c r="Q226" s="71" t="str">
        <f aca="false">IF($K226&lt;&gt;"",INDEX($I$8:$I709,$K226+Q$1),"")</f>
        <v/>
      </c>
      <c r="R226" s="71" t="str">
        <f aca="false">IF($K226&lt;&gt;"",INDEX($I$8:$I709,$K226+R$1),"")</f>
        <v/>
      </c>
      <c r="S226" s="71" t="str">
        <f aca="false">IF($K226&lt;&gt;"",INDEX($I$8:$I709,$K226+S$1),"")</f>
        <v/>
      </c>
      <c r="T226" s="71" t="str">
        <f aca="false">IF($K226&lt;&gt;"",INDEX($I$8:$I709,$K226+T$1),"")</f>
        <v/>
      </c>
      <c r="U226" s="71" t="str">
        <f aca="false">IF($K226&lt;&gt;"",INDEX($I$8:$I709,$K226+U$1),"")</f>
        <v/>
      </c>
      <c r="V226" s="71" t="str">
        <f aca="false">IF($K226&lt;&gt;"",INDEX($I$8:$I709,$K226+V$1),"")</f>
        <v/>
      </c>
      <c r="W226" s="72" t="str">
        <f aca="false">IF($K226&lt;&gt;"",INDEX($I$8:$I709,$K226+W$1),"")</f>
        <v/>
      </c>
      <c r="X226" s="71" t="str">
        <f aca="false">IF($K226&lt;&gt;"",INDEX($I$8:$I709,$K226+X$1),"")</f>
        <v/>
      </c>
      <c r="Y226" s="71" t="str">
        <f aca="false">IF($K226&lt;&gt;"",INDEX($I$8:$I709,$K226+Y$1),"")</f>
        <v/>
      </c>
      <c r="Z226" s="71" t="str">
        <f aca="false">IF($K226&lt;&gt;"",INDEX($I$8:$I709,$K226+Z$1),"")</f>
        <v/>
      </c>
      <c r="AA226" s="71" t="str">
        <f aca="false">IF($K226&lt;&gt;"",INDEX($I$8:$I709,$K226+AA$1),"")</f>
        <v/>
      </c>
      <c r="AB226" s="71" t="str">
        <f aca="false">IF($K226&lt;&gt;"",INDEX($I$8:$I709,$K226+AB$1),"")</f>
        <v/>
      </c>
      <c r="AC226" s="71" t="str">
        <f aca="false">IF($K226&lt;&gt;"",INDEX($I$8:$I709,$K226+AC$1),"")</f>
        <v/>
      </c>
      <c r="AD226" s="71" t="str">
        <f aca="false">IF($K226&lt;&gt;"",INDEX($I$8:$I709,$K226+AD$1),"")</f>
        <v/>
      </c>
      <c r="AE226" s="71" t="str">
        <f aca="false">IF($K226&lt;&gt;"",INDEX($I$8:$I709,$K226+AE$1),"")</f>
        <v/>
      </c>
      <c r="AF226" s="71" t="str">
        <f aca="false">IF($K226&lt;&gt;"",INDEX($I$8:$I709,$K226+AF$1),"")</f>
        <v/>
      </c>
      <c r="AG226" s="71" t="str">
        <f aca="false">IF($K226&lt;&gt;"",INDEX($I$8:$I709,$K226+AG$1),"")</f>
        <v/>
      </c>
      <c r="AH226" s="71" t="str">
        <f aca="false">IF($K226&lt;&gt;"",INDEX($I$8:$I709,$K226+AH$1),"")</f>
        <v/>
      </c>
      <c r="AI226" s="71" t="str">
        <f aca="false">IF($K226&lt;&gt;"",INDEX($I$8:$I709,$K226+AI$1),"")</f>
        <v/>
      </c>
      <c r="AJ226" s="71" t="str">
        <f aca="false">IF($K226&lt;&gt;"",INDEX($I$8:$I709,$K226+AJ$1),"")</f>
        <v/>
      </c>
      <c r="AK226" s="71" t="str">
        <f aca="false">IF($K226&lt;&gt;"",INDEX($I$8:$I709,$K226+AK$1),"")</f>
        <v/>
      </c>
      <c r="AL226" s="71" t="str">
        <f aca="false">IF($K226&lt;&gt;"",INDEX($I$8:$I709,$K226+AL$1),"")</f>
        <v/>
      </c>
      <c r="AM226" s="71"/>
    </row>
    <row r="227" customFormat="false" ht="12.75" hidden="false" customHeight="false" outlineLevel="0" collapsed="false">
      <c r="A227" s="63" t="n">
        <f aca="false">1+A226</f>
        <v>220</v>
      </c>
      <c r="B227" s="63"/>
      <c r="C227" s="73" t="n">
        <v>40094</v>
      </c>
      <c r="D227" s="71" t="n">
        <v>9728.22</v>
      </c>
      <c r="E227" s="71" t="n">
        <v>9872.5</v>
      </c>
      <c r="F227" s="71" t="n">
        <v>9709.78</v>
      </c>
      <c r="G227" s="71" t="n">
        <v>9786.87</v>
      </c>
      <c r="H227" s="74" t="n">
        <v>4988400000</v>
      </c>
      <c r="I227" s="71" t="n">
        <v>9786.87</v>
      </c>
      <c r="K227" s="63" t="str">
        <f aca="true">IF($I227&lt;MIN($I226:OFFSET($I227,-$G$2,0)),$A227,"")</f>
        <v/>
      </c>
      <c r="N227" s="71" t="str">
        <f aca="false">IF($K227&lt;&gt;"",INDEX($I$8:$I710,$K227+N$1),"")</f>
        <v/>
      </c>
      <c r="O227" s="71" t="str">
        <f aca="false">IF($K227&lt;&gt;"",INDEX($I$8:$I710,$K227+O$1),"")</f>
        <v/>
      </c>
      <c r="P227" s="71" t="str">
        <f aca="false">IF($K227&lt;&gt;"",INDEX($I$8:$I710,$K227+P$1),"")</f>
        <v/>
      </c>
      <c r="Q227" s="71" t="str">
        <f aca="false">IF($K227&lt;&gt;"",INDEX($I$8:$I710,$K227+Q$1),"")</f>
        <v/>
      </c>
      <c r="R227" s="71" t="str">
        <f aca="false">IF($K227&lt;&gt;"",INDEX($I$8:$I710,$K227+R$1),"")</f>
        <v/>
      </c>
      <c r="S227" s="71" t="str">
        <f aca="false">IF($K227&lt;&gt;"",INDEX($I$8:$I710,$K227+S$1),"")</f>
        <v/>
      </c>
      <c r="T227" s="71" t="str">
        <f aca="false">IF($K227&lt;&gt;"",INDEX($I$8:$I710,$K227+T$1),"")</f>
        <v/>
      </c>
      <c r="U227" s="71" t="str">
        <f aca="false">IF($K227&lt;&gt;"",INDEX($I$8:$I710,$K227+U$1),"")</f>
        <v/>
      </c>
      <c r="V227" s="71" t="str">
        <f aca="false">IF($K227&lt;&gt;"",INDEX($I$8:$I710,$K227+V$1),"")</f>
        <v/>
      </c>
      <c r="W227" s="72" t="str">
        <f aca="false">IF($K227&lt;&gt;"",INDEX($I$8:$I710,$K227+W$1),"")</f>
        <v/>
      </c>
      <c r="X227" s="71" t="str">
        <f aca="false">IF($K227&lt;&gt;"",INDEX($I$8:$I710,$K227+X$1),"")</f>
        <v/>
      </c>
      <c r="Y227" s="71" t="str">
        <f aca="false">IF($K227&lt;&gt;"",INDEX($I$8:$I710,$K227+Y$1),"")</f>
        <v/>
      </c>
      <c r="Z227" s="71" t="str">
        <f aca="false">IF($K227&lt;&gt;"",INDEX($I$8:$I710,$K227+Z$1),"")</f>
        <v/>
      </c>
      <c r="AA227" s="71" t="str">
        <f aca="false">IF($K227&lt;&gt;"",INDEX($I$8:$I710,$K227+AA$1),"")</f>
        <v/>
      </c>
      <c r="AB227" s="71" t="str">
        <f aca="false">IF($K227&lt;&gt;"",INDEX($I$8:$I710,$K227+AB$1),"")</f>
        <v/>
      </c>
      <c r="AC227" s="71" t="str">
        <f aca="false">IF($K227&lt;&gt;"",INDEX($I$8:$I710,$K227+AC$1),"")</f>
        <v/>
      </c>
      <c r="AD227" s="71" t="str">
        <f aca="false">IF($K227&lt;&gt;"",INDEX($I$8:$I710,$K227+AD$1),"")</f>
        <v/>
      </c>
      <c r="AE227" s="71" t="str">
        <f aca="false">IF($K227&lt;&gt;"",INDEX($I$8:$I710,$K227+AE$1),"")</f>
        <v/>
      </c>
      <c r="AF227" s="71" t="str">
        <f aca="false">IF($K227&lt;&gt;"",INDEX($I$8:$I710,$K227+AF$1),"")</f>
        <v/>
      </c>
      <c r="AG227" s="71" t="str">
        <f aca="false">IF($K227&lt;&gt;"",INDEX($I$8:$I710,$K227+AG$1),"")</f>
        <v/>
      </c>
      <c r="AH227" s="71" t="str">
        <f aca="false">IF($K227&lt;&gt;"",INDEX($I$8:$I710,$K227+AH$1),"")</f>
        <v/>
      </c>
      <c r="AI227" s="71" t="str">
        <f aca="false">IF($K227&lt;&gt;"",INDEX($I$8:$I710,$K227+AI$1),"")</f>
        <v/>
      </c>
      <c r="AJ227" s="71" t="str">
        <f aca="false">IF($K227&lt;&gt;"",INDEX($I$8:$I710,$K227+AJ$1),"")</f>
        <v/>
      </c>
      <c r="AK227" s="71" t="str">
        <f aca="false">IF($K227&lt;&gt;"",INDEX($I$8:$I710,$K227+AK$1),"")</f>
        <v/>
      </c>
      <c r="AL227" s="71" t="str">
        <f aca="false">IF($K227&lt;&gt;"",INDEX($I$8:$I710,$K227+AL$1),"")</f>
        <v/>
      </c>
      <c r="AM227" s="71"/>
    </row>
    <row r="228" customFormat="false" ht="12.75" hidden="false" customHeight="false" outlineLevel="0" collapsed="false">
      <c r="A228" s="63" t="n">
        <f aca="false">1+A227</f>
        <v>221</v>
      </c>
      <c r="B228" s="63"/>
      <c r="C228" s="73" t="n">
        <v>40095</v>
      </c>
      <c r="D228" s="71" t="n">
        <v>9786.04</v>
      </c>
      <c r="E228" s="71" t="n">
        <v>9890.41</v>
      </c>
      <c r="F228" s="71" t="n">
        <v>9731.32</v>
      </c>
      <c r="G228" s="71" t="n">
        <v>9864.94</v>
      </c>
      <c r="H228" s="74" t="n">
        <v>3763780000</v>
      </c>
      <c r="I228" s="71" t="n">
        <v>9864.94</v>
      </c>
      <c r="K228" s="63" t="str">
        <f aca="true">IF($I228&lt;MIN($I227:OFFSET($I228,-$G$2,0)),$A228,"")</f>
        <v/>
      </c>
      <c r="N228" s="71" t="str">
        <f aca="false">IF($K228&lt;&gt;"",INDEX($I$8:$I711,$K228+N$1),"")</f>
        <v/>
      </c>
      <c r="O228" s="71" t="str">
        <f aca="false">IF($K228&lt;&gt;"",INDEX($I$8:$I711,$K228+O$1),"")</f>
        <v/>
      </c>
      <c r="P228" s="71" t="str">
        <f aca="false">IF($K228&lt;&gt;"",INDEX($I$8:$I711,$K228+P$1),"")</f>
        <v/>
      </c>
      <c r="Q228" s="71" t="str">
        <f aca="false">IF($K228&lt;&gt;"",INDEX($I$8:$I711,$K228+Q$1),"")</f>
        <v/>
      </c>
      <c r="R228" s="71" t="str">
        <f aca="false">IF($K228&lt;&gt;"",INDEX($I$8:$I711,$K228+R$1),"")</f>
        <v/>
      </c>
      <c r="S228" s="71" t="str">
        <f aca="false">IF($K228&lt;&gt;"",INDEX($I$8:$I711,$K228+S$1),"")</f>
        <v/>
      </c>
      <c r="T228" s="71" t="str">
        <f aca="false">IF($K228&lt;&gt;"",INDEX($I$8:$I711,$K228+T$1),"")</f>
        <v/>
      </c>
      <c r="U228" s="71" t="str">
        <f aca="false">IF($K228&lt;&gt;"",INDEX($I$8:$I711,$K228+U$1),"")</f>
        <v/>
      </c>
      <c r="V228" s="71" t="str">
        <f aca="false">IF($K228&lt;&gt;"",INDEX($I$8:$I711,$K228+V$1),"")</f>
        <v/>
      </c>
      <c r="W228" s="72" t="str">
        <f aca="false">IF($K228&lt;&gt;"",INDEX($I$8:$I711,$K228+W$1),"")</f>
        <v/>
      </c>
      <c r="X228" s="71" t="str">
        <f aca="false">IF($K228&lt;&gt;"",INDEX($I$8:$I711,$K228+X$1),"")</f>
        <v/>
      </c>
      <c r="Y228" s="71" t="str">
        <f aca="false">IF($K228&lt;&gt;"",INDEX($I$8:$I711,$K228+Y$1),"")</f>
        <v/>
      </c>
      <c r="Z228" s="71" t="str">
        <f aca="false">IF($K228&lt;&gt;"",INDEX($I$8:$I711,$K228+Z$1),"")</f>
        <v/>
      </c>
      <c r="AA228" s="71" t="str">
        <f aca="false">IF($K228&lt;&gt;"",INDEX($I$8:$I711,$K228+AA$1),"")</f>
        <v/>
      </c>
      <c r="AB228" s="71" t="str">
        <f aca="false">IF($K228&lt;&gt;"",INDEX($I$8:$I711,$K228+AB$1),"")</f>
        <v/>
      </c>
      <c r="AC228" s="71" t="str">
        <f aca="false">IF($K228&lt;&gt;"",INDEX($I$8:$I711,$K228+AC$1),"")</f>
        <v/>
      </c>
      <c r="AD228" s="71" t="str">
        <f aca="false">IF($K228&lt;&gt;"",INDEX($I$8:$I711,$K228+AD$1),"")</f>
        <v/>
      </c>
      <c r="AE228" s="71" t="str">
        <f aca="false">IF($K228&lt;&gt;"",INDEX($I$8:$I711,$K228+AE$1),"")</f>
        <v/>
      </c>
      <c r="AF228" s="71" t="str">
        <f aca="false">IF($K228&lt;&gt;"",INDEX($I$8:$I711,$K228+AF$1),"")</f>
        <v/>
      </c>
      <c r="AG228" s="71" t="str">
        <f aca="false">IF($K228&lt;&gt;"",INDEX($I$8:$I711,$K228+AG$1),"")</f>
        <v/>
      </c>
      <c r="AH228" s="71" t="str">
        <f aca="false">IF($K228&lt;&gt;"",INDEX($I$8:$I711,$K228+AH$1),"")</f>
        <v/>
      </c>
      <c r="AI228" s="71" t="str">
        <f aca="false">IF($K228&lt;&gt;"",INDEX($I$8:$I711,$K228+AI$1),"")</f>
        <v/>
      </c>
      <c r="AJ228" s="71" t="str">
        <f aca="false">IF($K228&lt;&gt;"",INDEX($I$8:$I711,$K228+AJ$1),"")</f>
        <v/>
      </c>
      <c r="AK228" s="71" t="str">
        <f aca="false">IF($K228&lt;&gt;"",INDEX($I$8:$I711,$K228+AK$1),"")</f>
        <v/>
      </c>
      <c r="AL228" s="71" t="str">
        <f aca="false">IF($K228&lt;&gt;"",INDEX($I$8:$I711,$K228+AL$1),"")</f>
        <v/>
      </c>
      <c r="AM228" s="71"/>
    </row>
    <row r="229" customFormat="false" ht="12.75" hidden="false" customHeight="false" outlineLevel="0" collapsed="false">
      <c r="A229" s="63" t="n">
        <f aca="false">1+A228</f>
        <v>222</v>
      </c>
      <c r="B229" s="63"/>
      <c r="C229" s="73" t="n">
        <v>40098</v>
      </c>
      <c r="D229" s="71" t="n">
        <v>9865.24</v>
      </c>
      <c r="E229" s="71" t="n">
        <v>9978.07</v>
      </c>
      <c r="F229" s="71" t="n">
        <v>9814.45</v>
      </c>
      <c r="G229" s="71" t="n">
        <v>9885.8</v>
      </c>
      <c r="H229" s="74" t="n">
        <v>3710430000</v>
      </c>
      <c r="I229" s="71" t="n">
        <v>9885.8</v>
      </c>
      <c r="K229" s="63" t="str">
        <f aca="true">IF($I229&lt;MIN($I228:OFFSET($I229,-$G$2,0)),$A229,"")</f>
        <v/>
      </c>
      <c r="N229" s="71" t="str">
        <f aca="false">IF($K229&lt;&gt;"",INDEX($I$8:$I712,$K229+N$1),"")</f>
        <v/>
      </c>
      <c r="O229" s="71" t="str">
        <f aca="false">IF($K229&lt;&gt;"",INDEX($I$8:$I712,$K229+O$1),"")</f>
        <v/>
      </c>
      <c r="P229" s="71" t="str">
        <f aca="false">IF($K229&lt;&gt;"",INDEX($I$8:$I712,$K229+P$1),"")</f>
        <v/>
      </c>
      <c r="Q229" s="71" t="str">
        <f aca="false">IF($K229&lt;&gt;"",INDEX($I$8:$I712,$K229+Q$1),"")</f>
        <v/>
      </c>
      <c r="R229" s="71" t="str">
        <f aca="false">IF($K229&lt;&gt;"",INDEX($I$8:$I712,$K229+R$1),"")</f>
        <v/>
      </c>
      <c r="S229" s="71" t="str">
        <f aca="false">IF($K229&lt;&gt;"",INDEX($I$8:$I712,$K229+S$1),"")</f>
        <v/>
      </c>
      <c r="T229" s="71" t="str">
        <f aca="false">IF($K229&lt;&gt;"",INDEX($I$8:$I712,$K229+T$1),"")</f>
        <v/>
      </c>
      <c r="U229" s="71" t="str">
        <f aca="false">IF($K229&lt;&gt;"",INDEX($I$8:$I712,$K229+U$1),"")</f>
        <v/>
      </c>
      <c r="V229" s="71" t="str">
        <f aca="false">IF($K229&lt;&gt;"",INDEX($I$8:$I712,$K229+V$1),"")</f>
        <v/>
      </c>
      <c r="W229" s="72" t="str">
        <f aca="false">IF($K229&lt;&gt;"",INDEX($I$8:$I712,$K229+W$1),"")</f>
        <v/>
      </c>
      <c r="X229" s="71" t="str">
        <f aca="false">IF($K229&lt;&gt;"",INDEX($I$8:$I712,$K229+X$1),"")</f>
        <v/>
      </c>
      <c r="Y229" s="71" t="str">
        <f aca="false">IF($K229&lt;&gt;"",INDEX($I$8:$I712,$K229+Y$1),"")</f>
        <v/>
      </c>
      <c r="Z229" s="71" t="str">
        <f aca="false">IF($K229&lt;&gt;"",INDEX($I$8:$I712,$K229+Z$1),"")</f>
        <v/>
      </c>
      <c r="AA229" s="71" t="str">
        <f aca="false">IF($K229&lt;&gt;"",INDEX($I$8:$I712,$K229+AA$1),"")</f>
        <v/>
      </c>
      <c r="AB229" s="71" t="str">
        <f aca="false">IF($K229&lt;&gt;"",INDEX($I$8:$I712,$K229+AB$1),"")</f>
        <v/>
      </c>
      <c r="AC229" s="71" t="str">
        <f aca="false">IF($K229&lt;&gt;"",INDEX($I$8:$I712,$K229+AC$1),"")</f>
        <v/>
      </c>
      <c r="AD229" s="71" t="str">
        <f aca="false">IF($K229&lt;&gt;"",INDEX($I$8:$I712,$K229+AD$1),"")</f>
        <v/>
      </c>
      <c r="AE229" s="71" t="str">
        <f aca="false">IF($K229&lt;&gt;"",INDEX($I$8:$I712,$K229+AE$1),"")</f>
        <v/>
      </c>
      <c r="AF229" s="71" t="str">
        <f aca="false">IF($K229&lt;&gt;"",INDEX($I$8:$I712,$K229+AF$1),"")</f>
        <v/>
      </c>
      <c r="AG229" s="71" t="str">
        <f aca="false">IF($K229&lt;&gt;"",INDEX($I$8:$I712,$K229+AG$1),"")</f>
        <v/>
      </c>
      <c r="AH229" s="71" t="str">
        <f aca="false">IF($K229&lt;&gt;"",INDEX($I$8:$I712,$K229+AH$1),"")</f>
        <v/>
      </c>
      <c r="AI229" s="71" t="str">
        <f aca="false">IF($K229&lt;&gt;"",INDEX($I$8:$I712,$K229+AI$1),"")</f>
        <v/>
      </c>
      <c r="AJ229" s="71" t="str">
        <f aca="false">IF($K229&lt;&gt;"",INDEX($I$8:$I712,$K229+AJ$1),"")</f>
        <v/>
      </c>
      <c r="AK229" s="71" t="str">
        <f aca="false">IF($K229&lt;&gt;"",INDEX($I$8:$I712,$K229+AK$1),"")</f>
        <v/>
      </c>
      <c r="AL229" s="71" t="str">
        <f aca="false">IF($K229&lt;&gt;"",INDEX($I$8:$I712,$K229+AL$1),"")</f>
        <v/>
      </c>
      <c r="AM229" s="71"/>
    </row>
    <row r="230" customFormat="false" ht="12.75" hidden="false" customHeight="false" outlineLevel="0" collapsed="false">
      <c r="A230" s="63" t="n">
        <f aca="false">1+A229</f>
        <v>223</v>
      </c>
      <c r="B230" s="63"/>
      <c r="C230" s="73" t="n">
        <v>40099</v>
      </c>
      <c r="D230" s="71" t="n">
        <v>9883.98</v>
      </c>
      <c r="E230" s="71" t="n">
        <v>9935.53</v>
      </c>
      <c r="F230" s="71" t="n">
        <v>9780.9</v>
      </c>
      <c r="G230" s="71" t="n">
        <v>9871.06</v>
      </c>
      <c r="H230" s="74" t="n">
        <v>4320480000</v>
      </c>
      <c r="I230" s="71" t="n">
        <v>9871.06</v>
      </c>
      <c r="K230" s="63" t="str">
        <f aca="true">IF($I230&lt;MIN($I229:OFFSET($I230,-$G$2,0)),$A230,"")</f>
        <v/>
      </c>
      <c r="N230" s="71" t="str">
        <f aca="false">IF($K230&lt;&gt;"",INDEX($I$8:$I713,$K230+N$1),"")</f>
        <v/>
      </c>
      <c r="O230" s="71" t="str">
        <f aca="false">IF($K230&lt;&gt;"",INDEX($I$8:$I713,$K230+O$1),"")</f>
        <v/>
      </c>
      <c r="P230" s="71" t="str">
        <f aca="false">IF($K230&lt;&gt;"",INDEX($I$8:$I713,$K230+P$1),"")</f>
        <v/>
      </c>
      <c r="Q230" s="71" t="str">
        <f aca="false">IF($K230&lt;&gt;"",INDEX($I$8:$I713,$K230+Q$1),"")</f>
        <v/>
      </c>
      <c r="R230" s="71" t="str">
        <f aca="false">IF($K230&lt;&gt;"",INDEX($I$8:$I713,$K230+R$1),"")</f>
        <v/>
      </c>
      <c r="S230" s="71" t="str">
        <f aca="false">IF($K230&lt;&gt;"",INDEX($I$8:$I713,$K230+S$1),"")</f>
        <v/>
      </c>
      <c r="T230" s="71" t="str">
        <f aca="false">IF($K230&lt;&gt;"",INDEX($I$8:$I713,$K230+T$1),"")</f>
        <v/>
      </c>
      <c r="U230" s="71" t="str">
        <f aca="false">IF($K230&lt;&gt;"",INDEX($I$8:$I713,$K230+U$1),"")</f>
        <v/>
      </c>
      <c r="V230" s="71" t="str">
        <f aca="false">IF($K230&lt;&gt;"",INDEX($I$8:$I713,$K230+V$1),"")</f>
        <v/>
      </c>
      <c r="W230" s="72" t="str">
        <f aca="false">IF($K230&lt;&gt;"",INDEX($I$8:$I713,$K230+W$1),"")</f>
        <v/>
      </c>
      <c r="X230" s="71" t="str">
        <f aca="false">IF($K230&lt;&gt;"",INDEX($I$8:$I713,$K230+X$1),"")</f>
        <v/>
      </c>
      <c r="Y230" s="71" t="str">
        <f aca="false">IF($K230&lt;&gt;"",INDEX($I$8:$I713,$K230+Y$1),"")</f>
        <v/>
      </c>
      <c r="Z230" s="71" t="str">
        <f aca="false">IF($K230&lt;&gt;"",INDEX($I$8:$I713,$K230+Z$1),"")</f>
        <v/>
      </c>
      <c r="AA230" s="71" t="str">
        <f aca="false">IF($K230&lt;&gt;"",INDEX($I$8:$I713,$K230+AA$1),"")</f>
        <v/>
      </c>
      <c r="AB230" s="71" t="str">
        <f aca="false">IF($K230&lt;&gt;"",INDEX($I$8:$I713,$K230+AB$1),"")</f>
        <v/>
      </c>
      <c r="AC230" s="71" t="str">
        <f aca="false">IF($K230&lt;&gt;"",INDEX($I$8:$I713,$K230+AC$1),"")</f>
        <v/>
      </c>
      <c r="AD230" s="71" t="str">
        <f aca="false">IF($K230&lt;&gt;"",INDEX($I$8:$I713,$K230+AD$1),"")</f>
        <v/>
      </c>
      <c r="AE230" s="71" t="str">
        <f aca="false">IF($K230&lt;&gt;"",INDEX($I$8:$I713,$K230+AE$1),"")</f>
        <v/>
      </c>
      <c r="AF230" s="71" t="str">
        <f aca="false">IF($K230&lt;&gt;"",INDEX($I$8:$I713,$K230+AF$1),"")</f>
        <v/>
      </c>
      <c r="AG230" s="71" t="str">
        <f aca="false">IF($K230&lt;&gt;"",INDEX($I$8:$I713,$K230+AG$1),"")</f>
        <v/>
      </c>
      <c r="AH230" s="71" t="str">
        <f aca="false">IF($K230&lt;&gt;"",INDEX($I$8:$I713,$K230+AH$1),"")</f>
        <v/>
      </c>
      <c r="AI230" s="71" t="str">
        <f aca="false">IF($K230&lt;&gt;"",INDEX($I$8:$I713,$K230+AI$1),"")</f>
        <v/>
      </c>
      <c r="AJ230" s="71" t="str">
        <f aca="false">IF($K230&lt;&gt;"",INDEX($I$8:$I713,$K230+AJ$1),"")</f>
        <v/>
      </c>
      <c r="AK230" s="71" t="str">
        <f aca="false">IF($K230&lt;&gt;"",INDEX($I$8:$I713,$K230+AK$1),"")</f>
        <v/>
      </c>
      <c r="AL230" s="71" t="str">
        <f aca="false">IF($K230&lt;&gt;"",INDEX($I$8:$I713,$K230+AL$1),"")</f>
        <v/>
      </c>
      <c r="AM230" s="71"/>
    </row>
    <row r="231" customFormat="false" ht="12.75" hidden="false" customHeight="false" outlineLevel="0" collapsed="false">
      <c r="A231" s="63" t="n">
        <f aca="false">1+A230</f>
        <v>224</v>
      </c>
      <c r="B231" s="63"/>
      <c r="C231" s="73" t="n">
        <v>40100</v>
      </c>
      <c r="D231" s="71" t="n">
        <v>9873.55</v>
      </c>
      <c r="E231" s="71" t="n">
        <v>10064.98</v>
      </c>
      <c r="F231" s="71" t="n">
        <v>9873.55</v>
      </c>
      <c r="G231" s="71" t="n">
        <v>10015.86</v>
      </c>
      <c r="H231" s="74" t="n">
        <v>5406420000</v>
      </c>
      <c r="I231" s="71" t="n">
        <v>10015.86</v>
      </c>
      <c r="K231" s="63" t="str">
        <f aca="true">IF($I231&lt;MIN($I230:OFFSET($I231,-$G$2,0)),$A231,"")</f>
        <v/>
      </c>
      <c r="N231" s="71" t="str">
        <f aca="false">IF($K231&lt;&gt;"",INDEX($I$8:$I714,$K231+N$1),"")</f>
        <v/>
      </c>
      <c r="O231" s="71" t="str">
        <f aca="false">IF($K231&lt;&gt;"",INDEX($I$8:$I714,$K231+O$1),"")</f>
        <v/>
      </c>
      <c r="P231" s="71" t="str">
        <f aca="false">IF($K231&lt;&gt;"",INDEX($I$8:$I714,$K231+P$1),"")</f>
        <v/>
      </c>
      <c r="Q231" s="71" t="str">
        <f aca="false">IF($K231&lt;&gt;"",INDEX($I$8:$I714,$K231+Q$1),"")</f>
        <v/>
      </c>
      <c r="R231" s="71" t="str">
        <f aca="false">IF($K231&lt;&gt;"",INDEX($I$8:$I714,$K231+R$1),"")</f>
        <v/>
      </c>
      <c r="S231" s="71" t="str">
        <f aca="false">IF($K231&lt;&gt;"",INDEX($I$8:$I714,$K231+S$1),"")</f>
        <v/>
      </c>
      <c r="T231" s="71" t="str">
        <f aca="false">IF($K231&lt;&gt;"",INDEX($I$8:$I714,$K231+T$1),"")</f>
        <v/>
      </c>
      <c r="U231" s="71" t="str">
        <f aca="false">IF($K231&lt;&gt;"",INDEX($I$8:$I714,$K231+U$1),"")</f>
        <v/>
      </c>
      <c r="V231" s="71" t="str">
        <f aca="false">IF($K231&lt;&gt;"",INDEX($I$8:$I714,$K231+V$1),"")</f>
        <v/>
      </c>
      <c r="W231" s="72" t="str">
        <f aca="false">IF($K231&lt;&gt;"",INDEX($I$8:$I714,$K231+W$1),"")</f>
        <v/>
      </c>
      <c r="X231" s="71" t="str">
        <f aca="false">IF($K231&lt;&gt;"",INDEX($I$8:$I714,$K231+X$1),"")</f>
        <v/>
      </c>
      <c r="Y231" s="71" t="str">
        <f aca="false">IF($K231&lt;&gt;"",INDEX($I$8:$I714,$K231+Y$1),"")</f>
        <v/>
      </c>
      <c r="Z231" s="71" t="str">
        <f aca="false">IF($K231&lt;&gt;"",INDEX($I$8:$I714,$K231+Z$1),"")</f>
        <v/>
      </c>
      <c r="AA231" s="71" t="str">
        <f aca="false">IF($K231&lt;&gt;"",INDEX($I$8:$I714,$K231+AA$1),"")</f>
        <v/>
      </c>
      <c r="AB231" s="71" t="str">
        <f aca="false">IF($K231&lt;&gt;"",INDEX($I$8:$I714,$K231+AB$1),"")</f>
        <v/>
      </c>
      <c r="AC231" s="71" t="str">
        <f aca="false">IF($K231&lt;&gt;"",INDEX($I$8:$I714,$K231+AC$1),"")</f>
        <v/>
      </c>
      <c r="AD231" s="71" t="str">
        <f aca="false">IF($K231&lt;&gt;"",INDEX($I$8:$I714,$K231+AD$1),"")</f>
        <v/>
      </c>
      <c r="AE231" s="71" t="str">
        <f aca="false">IF($K231&lt;&gt;"",INDEX($I$8:$I714,$K231+AE$1),"")</f>
        <v/>
      </c>
      <c r="AF231" s="71" t="str">
        <f aca="false">IF($K231&lt;&gt;"",INDEX($I$8:$I714,$K231+AF$1),"")</f>
        <v/>
      </c>
      <c r="AG231" s="71" t="str">
        <f aca="false">IF($K231&lt;&gt;"",INDEX($I$8:$I714,$K231+AG$1),"")</f>
        <v/>
      </c>
      <c r="AH231" s="71" t="str">
        <f aca="false">IF($K231&lt;&gt;"",INDEX($I$8:$I714,$K231+AH$1),"")</f>
        <v/>
      </c>
      <c r="AI231" s="71" t="str">
        <f aca="false">IF($K231&lt;&gt;"",INDEX($I$8:$I714,$K231+AI$1),"")</f>
        <v/>
      </c>
      <c r="AJ231" s="71" t="str">
        <f aca="false">IF($K231&lt;&gt;"",INDEX($I$8:$I714,$K231+AJ$1),"")</f>
        <v/>
      </c>
      <c r="AK231" s="71" t="str">
        <f aca="false">IF($K231&lt;&gt;"",INDEX($I$8:$I714,$K231+AK$1),"")</f>
        <v/>
      </c>
      <c r="AL231" s="71" t="str">
        <f aca="false">IF($K231&lt;&gt;"",INDEX($I$8:$I714,$K231+AL$1),"")</f>
        <v/>
      </c>
      <c r="AM231" s="71"/>
    </row>
    <row r="232" customFormat="false" ht="12.75" hidden="false" customHeight="false" outlineLevel="0" collapsed="false">
      <c r="A232" s="63" t="n">
        <f aca="false">1+A231</f>
        <v>225</v>
      </c>
      <c r="B232" s="63"/>
      <c r="C232" s="73" t="n">
        <v>40101</v>
      </c>
      <c r="D232" s="71" t="n">
        <v>10014.88</v>
      </c>
      <c r="E232" s="71" t="n">
        <v>10087.43</v>
      </c>
      <c r="F232" s="71" t="n">
        <v>9916.93</v>
      </c>
      <c r="G232" s="71" t="n">
        <v>10062.94</v>
      </c>
      <c r="H232" s="74" t="n">
        <v>5369780000</v>
      </c>
      <c r="I232" s="71" t="n">
        <v>10062.94</v>
      </c>
      <c r="K232" s="63" t="str">
        <f aca="true">IF($I232&lt;MIN($I231:OFFSET($I232,-$G$2,0)),$A232,"")</f>
        <v/>
      </c>
      <c r="N232" s="71" t="str">
        <f aca="false">IF($K232&lt;&gt;"",INDEX($I$8:$I715,$K232+N$1),"")</f>
        <v/>
      </c>
      <c r="O232" s="71" t="str">
        <f aca="false">IF($K232&lt;&gt;"",INDEX($I$8:$I715,$K232+O$1),"")</f>
        <v/>
      </c>
      <c r="P232" s="71" t="str">
        <f aca="false">IF($K232&lt;&gt;"",INDEX($I$8:$I715,$K232+P$1),"")</f>
        <v/>
      </c>
      <c r="Q232" s="71" t="str">
        <f aca="false">IF($K232&lt;&gt;"",INDEX($I$8:$I715,$K232+Q$1),"")</f>
        <v/>
      </c>
      <c r="R232" s="71" t="str">
        <f aca="false">IF($K232&lt;&gt;"",INDEX($I$8:$I715,$K232+R$1),"")</f>
        <v/>
      </c>
      <c r="S232" s="71" t="str">
        <f aca="false">IF($K232&lt;&gt;"",INDEX($I$8:$I715,$K232+S$1),"")</f>
        <v/>
      </c>
      <c r="T232" s="71" t="str">
        <f aca="false">IF($K232&lt;&gt;"",INDEX($I$8:$I715,$K232+T$1),"")</f>
        <v/>
      </c>
      <c r="U232" s="71" t="str">
        <f aca="false">IF($K232&lt;&gt;"",INDEX($I$8:$I715,$K232+U$1),"")</f>
        <v/>
      </c>
      <c r="V232" s="71" t="str">
        <f aca="false">IF($K232&lt;&gt;"",INDEX($I$8:$I715,$K232+V$1),"")</f>
        <v/>
      </c>
      <c r="W232" s="72" t="str">
        <f aca="false">IF($K232&lt;&gt;"",INDEX($I$8:$I715,$K232+W$1),"")</f>
        <v/>
      </c>
      <c r="X232" s="71" t="str">
        <f aca="false">IF($K232&lt;&gt;"",INDEX($I$8:$I715,$K232+X$1),"")</f>
        <v/>
      </c>
      <c r="Y232" s="71" t="str">
        <f aca="false">IF($K232&lt;&gt;"",INDEX($I$8:$I715,$K232+Y$1),"")</f>
        <v/>
      </c>
      <c r="Z232" s="71" t="str">
        <f aca="false">IF($K232&lt;&gt;"",INDEX($I$8:$I715,$K232+Z$1),"")</f>
        <v/>
      </c>
      <c r="AA232" s="71" t="str">
        <f aca="false">IF($K232&lt;&gt;"",INDEX($I$8:$I715,$K232+AA$1),"")</f>
        <v/>
      </c>
      <c r="AB232" s="71" t="str">
        <f aca="false">IF($K232&lt;&gt;"",INDEX($I$8:$I715,$K232+AB$1),"")</f>
        <v/>
      </c>
      <c r="AC232" s="71" t="str">
        <f aca="false">IF($K232&lt;&gt;"",INDEX($I$8:$I715,$K232+AC$1),"")</f>
        <v/>
      </c>
      <c r="AD232" s="71" t="str">
        <f aca="false">IF($K232&lt;&gt;"",INDEX($I$8:$I715,$K232+AD$1),"")</f>
        <v/>
      </c>
      <c r="AE232" s="71" t="str">
        <f aca="false">IF($K232&lt;&gt;"",INDEX($I$8:$I715,$K232+AE$1),"")</f>
        <v/>
      </c>
      <c r="AF232" s="71" t="str">
        <f aca="false">IF($K232&lt;&gt;"",INDEX($I$8:$I715,$K232+AF$1),"")</f>
        <v/>
      </c>
      <c r="AG232" s="71" t="str">
        <f aca="false">IF($K232&lt;&gt;"",INDEX($I$8:$I715,$K232+AG$1),"")</f>
        <v/>
      </c>
      <c r="AH232" s="71" t="str">
        <f aca="false">IF($K232&lt;&gt;"",INDEX($I$8:$I715,$K232+AH$1),"")</f>
        <v/>
      </c>
      <c r="AI232" s="71" t="str">
        <f aca="false">IF($K232&lt;&gt;"",INDEX($I$8:$I715,$K232+AI$1),"")</f>
        <v/>
      </c>
      <c r="AJ232" s="71" t="str">
        <f aca="false">IF($K232&lt;&gt;"",INDEX($I$8:$I715,$K232+AJ$1),"")</f>
        <v/>
      </c>
      <c r="AK232" s="71" t="str">
        <f aca="false">IF($K232&lt;&gt;"",INDEX($I$8:$I715,$K232+AK$1),"")</f>
        <v/>
      </c>
      <c r="AL232" s="71" t="str">
        <f aca="false">IF($K232&lt;&gt;"",INDEX($I$8:$I715,$K232+AL$1),"")</f>
        <v/>
      </c>
      <c r="AM232" s="71"/>
    </row>
    <row r="233" customFormat="false" ht="12.75" hidden="false" customHeight="false" outlineLevel="0" collapsed="false">
      <c r="A233" s="63" t="n">
        <f aca="false">1+A232</f>
        <v>226</v>
      </c>
      <c r="B233" s="63"/>
      <c r="C233" s="73" t="n">
        <v>40102</v>
      </c>
      <c r="D233" s="71" t="n">
        <v>10061.36</v>
      </c>
      <c r="E233" s="71" t="n">
        <v>10072.62</v>
      </c>
      <c r="F233" s="71" t="n">
        <v>9884.51</v>
      </c>
      <c r="G233" s="71" t="n">
        <v>9995.91</v>
      </c>
      <c r="H233" s="74" t="n">
        <v>4894740000</v>
      </c>
      <c r="I233" s="71" t="n">
        <v>9995.91</v>
      </c>
      <c r="K233" s="63" t="str">
        <f aca="true">IF($I233&lt;MIN($I232:OFFSET($I233,-$G$2,0)),$A233,"")</f>
        <v/>
      </c>
      <c r="N233" s="71" t="str">
        <f aca="false">IF($K233&lt;&gt;"",INDEX($I$8:$I716,$K233+N$1),"")</f>
        <v/>
      </c>
      <c r="O233" s="71" t="str">
        <f aca="false">IF($K233&lt;&gt;"",INDEX($I$8:$I716,$K233+O$1),"")</f>
        <v/>
      </c>
      <c r="P233" s="71" t="str">
        <f aca="false">IF($K233&lt;&gt;"",INDEX($I$8:$I716,$K233+P$1),"")</f>
        <v/>
      </c>
      <c r="Q233" s="71" t="str">
        <f aca="false">IF($K233&lt;&gt;"",INDEX($I$8:$I716,$K233+Q$1),"")</f>
        <v/>
      </c>
      <c r="R233" s="71" t="str">
        <f aca="false">IF($K233&lt;&gt;"",INDEX($I$8:$I716,$K233+R$1),"")</f>
        <v/>
      </c>
      <c r="S233" s="71" t="str">
        <f aca="false">IF($K233&lt;&gt;"",INDEX($I$8:$I716,$K233+S$1),"")</f>
        <v/>
      </c>
      <c r="T233" s="71" t="str">
        <f aca="false">IF($K233&lt;&gt;"",INDEX($I$8:$I716,$K233+T$1),"")</f>
        <v/>
      </c>
      <c r="U233" s="71" t="str">
        <f aca="false">IF($K233&lt;&gt;"",INDEX($I$8:$I716,$K233+U$1),"")</f>
        <v/>
      </c>
      <c r="V233" s="71" t="str">
        <f aca="false">IF($K233&lt;&gt;"",INDEX($I$8:$I716,$K233+V$1),"")</f>
        <v/>
      </c>
      <c r="W233" s="72" t="str">
        <f aca="false">IF($K233&lt;&gt;"",INDEX($I$8:$I716,$K233+W$1),"")</f>
        <v/>
      </c>
      <c r="X233" s="71" t="str">
        <f aca="false">IF($K233&lt;&gt;"",INDEX($I$8:$I716,$K233+X$1),"")</f>
        <v/>
      </c>
      <c r="Y233" s="71" t="str">
        <f aca="false">IF($K233&lt;&gt;"",INDEX($I$8:$I716,$K233+Y$1),"")</f>
        <v/>
      </c>
      <c r="Z233" s="71" t="str">
        <f aca="false">IF($K233&lt;&gt;"",INDEX($I$8:$I716,$K233+Z$1),"")</f>
        <v/>
      </c>
      <c r="AA233" s="71" t="str">
        <f aca="false">IF($K233&lt;&gt;"",INDEX($I$8:$I716,$K233+AA$1),"")</f>
        <v/>
      </c>
      <c r="AB233" s="71" t="str">
        <f aca="false">IF($K233&lt;&gt;"",INDEX($I$8:$I716,$K233+AB$1),"")</f>
        <v/>
      </c>
      <c r="AC233" s="71" t="str">
        <f aca="false">IF($K233&lt;&gt;"",INDEX($I$8:$I716,$K233+AC$1),"")</f>
        <v/>
      </c>
      <c r="AD233" s="71" t="str">
        <f aca="false">IF($K233&lt;&gt;"",INDEX($I$8:$I716,$K233+AD$1),"")</f>
        <v/>
      </c>
      <c r="AE233" s="71" t="str">
        <f aca="false">IF($K233&lt;&gt;"",INDEX($I$8:$I716,$K233+AE$1),"")</f>
        <v/>
      </c>
      <c r="AF233" s="71" t="str">
        <f aca="false">IF($K233&lt;&gt;"",INDEX($I$8:$I716,$K233+AF$1),"")</f>
        <v/>
      </c>
      <c r="AG233" s="71" t="str">
        <f aca="false">IF($K233&lt;&gt;"",INDEX($I$8:$I716,$K233+AG$1),"")</f>
        <v/>
      </c>
      <c r="AH233" s="71" t="str">
        <f aca="false">IF($K233&lt;&gt;"",INDEX($I$8:$I716,$K233+AH$1),"")</f>
        <v/>
      </c>
      <c r="AI233" s="71" t="str">
        <f aca="false">IF($K233&lt;&gt;"",INDEX($I$8:$I716,$K233+AI$1),"")</f>
        <v/>
      </c>
      <c r="AJ233" s="71" t="str">
        <f aca="false">IF($K233&lt;&gt;"",INDEX($I$8:$I716,$K233+AJ$1),"")</f>
        <v/>
      </c>
      <c r="AK233" s="71" t="str">
        <f aca="false">IF($K233&lt;&gt;"",INDEX($I$8:$I716,$K233+AK$1),"")</f>
        <v/>
      </c>
      <c r="AL233" s="71" t="str">
        <f aca="false">IF($K233&lt;&gt;"",INDEX($I$8:$I716,$K233+AL$1),"")</f>
        <v/>
      </c>
      <c r="AM233" s="71"/>
    </row>
    <row r="234" customFormat="false" ht="12.75" hidden="false" customHeight="false" outlineLevel="0" collapsed="false">
      <c r="A234" s="63" t="n">
        <f aca="false">1+A233</f>
        <v>227</v>
      </c>
      <c r="B234" s="63"/>
      <c r="C234" s="73" t="n">
        <v>40105</v>
      </c>
      <c r="D234" s="71" t="n">
        <v>9996.67</v>
      </c>
      <c r="E234" s="71" t="n">
        <v>10146.61</v>
      </c>
      <c r="F234" s="71" t="n">
        <v>9967.49</v>
      </c>
      <c r="G234" s="71" t="n">
        <v>10092.19</v>
      </c>
      <c r="H234" s="74" t="n">
        <v>4619240000</v>
      </c>
      <c r="I234" s="71" t="n">
        <v>10092.19</v>
      </c>
      <c r="K234" s="63" t="str">
        <f aca="true">IF($I234&lt;MIN($I233:OFFSET($I234,-$G$2,0)),$A234,"")</f>
        <v/>
      </c>
      <c r="N234" s="71" t="str">
        <f aca="false">IF($K234&lt;&gt;"",INDEX($I$8:$I717,$K234+N$1),"")</f>
        <v/>
      </c>
      <c r="O234" s="71" t="str">
        <f aca="false">IF($K234&lt;&gt;"",INDEX($I$8:$I717,$K234+O$1),"")</f>
        <v/>
      </c>
      <c r="P234" s="71" t="str">
        <f aca="false">IF($K234&lt;&gt;"",INDEX($I$8:$I717,$K234+P$1),"")</f>
        <v/>
      </c>
      <c r="Q234" s="71" t="str">
        <f aca="false">IF($K234&lt;&gt;"",INDEX($I$8:$I717,$K234+Q$1),"")</f>
        <v/>
      </c>
      <c r="R234" s="71" t="str">
        <f aca="false">IF($K234&lt;&gt;"",INDEX($I$8:$I717,$K234+R$1),"")</f>
        <v/>
      </c>
      <c r="S234" s="71" t="str">
        <f aca="false">IF($K234&lt;&gt;"",INDEX($I$8:$I717,$K234+S$1),"")</f>
        <v/>
      </c>
      <c r="T234" s="71" t="str">
        <f aca="false">IF($K234&lt;&gt;"",INDEX($I$8:$I717,$K234+T$1),"")</f>
        <v/>
      </c>
      <c r="U234" s="71" t="str">
        <f aca="false">IF($K234&lt;&gt;"",INDEX($I$8:$I717,$K234+U$1),"")</f>
        <v/>
      </c>
      <c r="V234" s="71" t="str">
        <f aca="false">IF($K234&lt;&gt;"",INDEX($I$8:$I717,$K234+V$1),"")</f>
        <v/>
      </c>
      <c r="W234" s="72" t="str">
        <f aca="false">IF($K234&lt;&gt;"",INDEX($I$8:$I717,$K234+W$1),"")</f>
        <v/>
      </c>
      <c r="X234" s="71" t="str">
        <f aca="false">IF($K234&lt;&gt;"",INDEX($I$8:$I717,$K234+X$1),"")</f>
        <v/>
      </c>
      <c r="Y234" s="71" t="str">
        <f aca="false">IF($K234&lt;&gt;"",INDEX($I$8:$I717,$K234+Y$1),"")</f>
        <v/>
      </c>
      <c r="Z234" s="71" t="str">
        <f aca="false">IF($K234&lt;&gt;"",INDEX($I$8:$I717,$K234+Z$1),"")</f>
        <v/>
      </c>
      <c r="AA234" s="71" t="str">
        <f aca="false">IF($K234&lt;&gt;"",INDEX($I$8:$I717,$K234+AA$1),"")</f>
        <v/>
      </c>
      <c r="AB234" s="71" t="str">
        <f aca="false">IF($K234&lt;&gt;"",INDEX($I$8:$I717,$K234+AB$1),"")</f>
        <v/>
      </c>
      <c r="AC234" s="71" t="str">
        <f aca="false">IF($K234&lt;&gt;"",INDEX($I$8:$I717,$K234+AC$1),"")</f>
        <v/>
      </c>
      <c r="AD234" s="71" t="str">
        <f aca="false">IF($K234&lt;&gt;"",INDEX($I$8:$I717,$K234+AD$1),"")</f>
        <v/>
      </c>
      <c r="AE234" s="71" t="str">
        <f aca="false">IF($K234&lt;&gt;"",INDEX($I$8:$I717,$K234+AE$1),"")</f>
        <v/>
      </c>
      <c r="AF234" s="71" t="str">
        <f aca="false">IF($K234&lt;&gt;"",INDEX($I$8:$I717,$K234+AF$1),"")</f>
        <v/>
      </c>
      <c r="AG234" s="71" t="str">
        <f aca="false">IF($K234&lt;&gt;"",INDEX($I$8:$I717,$K234+AG$1),"")</f>
        <v/>
      </c>
      <c r="AH234" s="71" t="str">
        <f aca="false">IF($K234&lt;&gt;"",INDEX($I$8:$I717,$K234+AH$1),"")</f>
        <v/>
      </c>
      <c r="AI234" s="71" t="str">
        <f aca="false">IF($K234&lt;&gt;"",INDEX($I$8:$I717,$K234+AI$1),"")</f>
        <v/>
      </c>
      <c r="AJ234" s="71" t="str">
        <f aca="false">IF($K234&lt;&gt;"",INDEX($I$8:$I717,$K234+AJ$1),"")</f>
        <v/>
      </c>
      <c r="AK234" s="71" t="str">
        <f aca="false">IF($K234&lt;&gt;"",INDEX($I$8:$I717,$K234+AK$1),"")</f>
        <v/>
      </c>
      <c r="AL234" s="71" t="str">
        <f aca="false">IF($K234&lt;&gt;"",INDEX($I$8:$I717,$K234+AL$1),"")</f>
        <v/>
      </c>
      <c r="AM234" s="71"/>
    </row>
    <row r="235" customFormat="false" ht="12.75" hidden="false" customHeight="false" outlineLevel="0" collapsed="false">
      <c r="A235" s="63" t="n">
        <f aca="false">1+A234</f>
        <v>228</v>
      </c>
      <c r="B235" s="63"/>
      <c r="C235" s="73" t="n">
        <v>40106</v>
      </c>
      <c r="D235" s="71" t="n">
        <v>10092.42</v>
      </c>
      <c r="E235" s="71" t="n">
        <v>10157.26</v>
      </c>
      <c r="F235" s="71" t="n">
        <v>9952.98</v>
      </c>
      <c r="G235" s="71" t="n">
        <v>10041.48</v>
      </c>
      <c r="H235" s="74" t="n">
        <v>5396930000</v>
      </c>
      <c r="I235" s="71" t="n">
        <v>10041.48</v>
      </c>
      <c r="K235" s="63" t="str">
        <f aca="true">IF($I235&lt;MIN($I234:OFFSET($I235,-$G$2,0)),$A235,"")</f>
        <v/>
      </c>
      <c r="N235" s="71" t="str">
        <f aca="false">IF($K235&lt;&gt;"",INDEX($I$8:$I718,$K235+N$1),"")</f>
        <v/>
      </c>
      <c r="O235" s="71" t="str">
        <f aca="false">IF($K235&lt;&gt;"",INDEX($I$8:$I718,$K235+O$1),"")</f>
        <v/>
      </c>
      <c r="P235" s="71" t="str">
        <f aca="false">IF($K235&lt;&gt;"",INDEX($I$8:$I718,$K235+P$1),"")</f>
        <v/>
      </c>
      <c r="Q235" s="71" t="str">
        <f aca="false">IF($K235&lt;&gt;"",INDEX($I$8:$I718,$K235+Q$1),"")</f>
        <v/>
      </c>
      <c r="R235" s="71" t="str">
        <f aca="false">IF($K235&lt;&gt;"",INDEX($I$8:$I718,$K235+R$1),"")</f>
        <v/>
      </c>
      <c r="S235" s="71" t="str">
        <f aca="false">IF($K235&lt;&gt;"",INDEX($I$8:$I718,$K235+S$1),"")</f>
        <v/>
      </c>
      <c r="T235" s="71" t="str">
        <f aca="false">IF($K235&lt;&gt;"",INDEX($I$8:$I718,$K235+T$1),"")</f>
        <v/>
      </c>
      <c r="U235" s="71" t="str">
        <f aca="false">IF($K235&lt;&gt;"",INDEX($I$8:$I718,$K235+U$1),"")</f>
        <v/>
      </c>
      <c r="V235" s="71" t="str">
        <f aca="false">IF($K235&lt;&gt;"",INDEX($I$8:$I718,$K235+V$1),"")</f>
        <v/>
      </c>
      <c r="W235" s="72" t="str">
        <f aca="false">IF($K235&lt;&gt;"",INDEX($I$8:$I718,$K235+W$1),"")</f>
        <v/>
      </c>
      <c r="X235" s="71" t="str">
        <f aca="false">IF($K235&lt;&gt;"",INDEX($I$8:$I718,$K235+X$1),"")</f>
        <v/>
      </c>
      <c r="Y235" s="71" t="str">
        <f aca="false">IF($K235&lt;&gt;"",INDEX($I$8:$I718,$K235+Y$1),"")</f>
        <v/>
      </c>
      <c r="Z235" s="71" t="str">
        <f aca="false">IF($K235&lt;&gt;"",INDEX($I$8:$I718,$K235+Z$1),"")</f>
        <v/>
      </c>
      <c r="AA235" s="71" t="str">
        <f aca="false">IF($K235&lt;&gt;"",INDEX($I$8:$I718,$K235+AA$1),"")</f>
        <v/>
      </c>
      <c r="AB235" s="71" t="str">
        <f aca="false">IF($K235&lt;&gt;"",INDEX($I$8:$I718,$K235+AB$1),"")</f>
        <v/>
      </c>
      <c r="AC235" s="71" t="str">
        <f aca="false">IF($K235&lt;&gt;"",INDEX($I$8:$I718,$K235+AC$1),"")</f>
        <v/>
      </c>
      <c r="AD235" s="71" t="str">
        <f aca="false">IF($K235&lt;&gt;"",INDEX($I$8:$I718,$K235+AD$1),"")</f>
        <v/>
      </c>
      <c r="AE235" s="71" t="str">
        <f aca="false">IF($K235&lt;&gt;"",INDEX($I$8:$I718,$K235+AE$1),"")</f>
        <v/>
      </c>
      <c r="AF235" s="71" t="str">
        <f aca="false">IF($K235&lt;&gt;"",INDEX($I$8:$I718,$K235+AF$1),"")</f>
        <v/>
      </c>
      <c r="AG235" s="71" t="str">
        <f aca="false">IF($K235&lt;&gt;"",INDEX($I$8:$I718,$K235+AG$1),"")</f>
        <v/>
      </c>
      <c r="AH235" s="71" t="str">
        <f aca="false">IF($K235&lt;&gt;"",INDEX($I$8:$I718,$K235+AH$1),"")</f>
        <v/>
      </c>
      <c r="AI235" s="71" t="str">
        <f aca="false">IF($K235&lt;&gt;"",INDEX($I$8:$I718,$K235+AI$1),"")</f>
        <v/>
      </c>
      <c r="AJ235" s="71" t="str">
        <f aca="false">IF($K235&lt;&gt;"",INDEX($I$8:$I718,$K235+AJ$1),"")</f>
        <v/>
      </c>
      <c r="AK235" s="71" t="str">
        <f aca="false">IF($K235&lt;&gt;"",INDEX($I$8:$I718,$K235+AK$1),"")</f>
        <v/>
      </c>
      <c r="AL235" s="71" t="str">
        <f aca="false">IF($K235&lt;&gt;"",INDEX($I$8:$I718,$K235+AL$1),"")</f>
        <v/>
      </c>
      <c r="AM235" s="71"/>
    </row>
    <row r="236" customFormat="false" ht="12.75" hidden="false" customHeight="false" outlineLevel="0" collapsed="false">
      <c r="A236" s="63" t="n">
        <f aca="false">1+A235</f>
        <v>229</v>
      </c>
      <c r="B236" s="63"/>
      <c r="C236" s="73" t="n">
        <v>40107</v>
      </c>
      <c r="D236" s="71" t="n">
        <v>10038.84</v>
      </c>
      <c r="E236" s="71" t="n">
        <v>10157.94</v>
      </c>
      <c r="F236" s="71" t="n">
        <v>9909.83</v>
      </c>
      <c r="G236" s="71" t="n">
        <v>9949.36</v>
      </c>
      <c r="H236" s="74" t="n">
        <v>5616290000</v>
      </c>
      <c r="I236" s="71" t="n">
        <v>9949.36</v>
      </c>
      <c r="K236" s="63" t="str">
        <f aca="true">IF($I236&lt;MIN($I235:OFFSET($I236,-$G$2,0)),$A236,"")</f>
        <v/>
      </c>
      <c r="N236" s="71" t="str">
        <f aca="false">IF($K236&lt;&gt;"",INDEX($I$8:$I719,$K236+N$1),"")</f>
        <v/>
      </c>
      <c r="O236" s="71" t="str">
        <f aca="false">IF($K236&lt;&gt;"",INDEX($I$8:$I719,$K236+O$1),"")</f>
        <v/>
      </c>
      <c r="P236" s="71" t="str">
        <f aca="false">IF($K236&lt;&gt;"",INDEX($I$8:$I719,$K236+P$1),"")</f>
        <v/>
      </c>
      <c r="Q236" s="71" t="str">
        <f aca="false">IF($K236&lt;&gt;"",INDEX($I$8:$I719,$K236+Q$1),"")</f>
        <v/>
      </c>
      <c r="R236" s="71" t="str">
        <f aca="false">IF($K236&lt;&gt;"",INDEX($I$8:$I719,$K236+R$1),"")</f>
        <v/>
      </c>
      <c r="S236" s="71" t="str">
        <f aca="false">IF($K236&lt;&gt;"",INDEX($I$8:$I719,$K236+S$1),"")</f>
        <v/>
      </c>
      <c r="T236" s="71" t="str">
        <f aca="false">IF($K236&lt;&gt;"",INDEX($I$8:$I719,$K236+T$1),"")</f>
        <v/>
      </c>
      <c r="U236" s="71" t="str">
        <f aca="false">IF($K236&lt;&gt;"",INDEX($I$8:$I719,$K236+U$1),"")</f>
        <v/>
      </c>
      <c r="V236" s="71" t="str">
        <f aca="false">IF($K236&lt;&gt;"",INDEX($I$8:$I719,$K236+V$1),"")</f>
        <v/>
      </c>
      <c r="W236" s="72" t="str">
        <f aca="false">IF($K236&lt;&gt;"",INDEX($I$8:$I719,$K236+W$1),"")</f>
        <v/>
      </c>
      <c r="X236" s="71" t="str">
        <f aca="false">IF($K236&lt;&gt;"",INDEX($I$8:$I719,$K236+X$1),"")</f>
        <v/>
      </c>
      <c r="Y236" s="71" t="str">
        <f aca="false">IF($K236&lt;&gt;"",INDEX($I$8:$I719,$K236+Y$1),"")</f>
        <v/>
      </c>
      <c r="Z236" s="71" t="str">
        <f aca="false">IF($K236&lt;&gt;"",INDEX($I$8:$I719,$K236+Z$1),"")</f>
        <v/>
      </c>
      <c r="AA236" s="71" t="str">
        <f aca="false">IF($K236&lt;&gt;"",INDEX($I$8:$I719,$K236+AA$1),"")</f>
        <v/>
      </c>
      <c r="AB236" s="71" t="str">
        <f aca="false">IF($K236&lt;&gt;"",INDEX($I$8:$I719,$K236+AB$1),"")</f>
        <v/>
      </c>
      <c r="AC236" s="71" t="str">
        <f aca="false">IF($K236&lt;&gt;"",INDEX($I$8:$I719,$K236+AC$1),"")</f>
        <v/>
      </c>
      <c r="AD236" s="71" t="str">
        <f aca="false">IF($K236&lt;&gt;"",INDEX($I$8:$I719,$K236+AD$1),"")</f>
        <v/>
      </c>
      <c r="AE236" s="71" t="str">
        <f aca="false">IF($K236&lt;&gt;"",INDEX($I$8:$I719,$K236+AE$1),"")</f>
        <v/>
      </c>
      <c r="AF236" s="71" t="str">
        <f aca="false">IF($K236&lt;&gt;"",INDEX($I$8:$I719,$K236+AF$1),"")</f>
        <v/>
      </c>
      <c r="AG236" s="71" t="str">
        <f aca="false">IF($K236&lt;&gt;"",INDEX($I$8:$I719,$K236+AG$1),"")</f>
        <v/>
      </c>
      <c r="AH236" s="71" t="str">
        <f aca="false">IF($K236&lt;&gt;"",INDEX($I$8:$I719,$K236+AH$1),"")</f>
        <v/>
      </c>
      <c r="AI236" s="71" t="str">
        <f aca="false">IF($K236&lt;&gt;"",INDEX($I$8:$I719,$K236+AI$1),"")</f>
        <v/>
      </c>
      <c r="AJ236" s="71" t="str">
        <f aca="false">IF($K236&lt;&gt;"",INDEX($I$8:$I719,$K236+AJ$1),"")</f>
        <v/>
      </c>
      <c r="AK236" s="71" t="str">
        <f aca="false">IF($K236&lt;&gt;"",INDEX($I$8:$I719,$K236+AK$1),"")</f>
        <v/>
      </c>
      <c r="AL236" s="71" t="str">
        <f aca="false">IF($K236&lt;&gt;"",INDEX($I$8:$I719,$K236+AL$1),"")</f>
        <v/>
      </c>
      <c r="AM236" s="71"/>
    </row>
    <row r="237" customFormat="false" ht="12.75" hidden="false" customHeight="false" outlineLevel="0" collapsed="false">
      <c r="A237" s="63" t="n">
        <f aca="false">1+A236</f>
        <v>230</v>
      </c>
      <c r="B237" s="63"/>
      <c r="C237" s="73" t="n">
        <v>40108</v>
      </c>
      <c r="D237" s="71" t="n">
        <v>9946.18</v>
      </c>
      <c r="E237" s="71" t="n">
        <v>10133.08</v>
      </c>
      <c r="F237" s="71" t="n">
        <v>9879.07</v>
      </c>
      <c r="G237" s="71" t="n">
        <v>10081.31</v>
      </c>
      <c r="H237" s="74" t="n">
        <v>5192410000</v>
      </c>
      <c r="I237" s="71" t="n">
        <v>10081.31</v>
      </c>
      <c r="K237" s="63" t="str">
        <f aca="true">IF($I237&lt;MIN($I236:OFFSET($I237,-$G$2,0)),$A237,"")</f>
        <v/>
      </c>
      <c r="N237" s="71" t="str">
        <f aca="false">IF($K237&lt;&gt;"",INDEX($I$8:$I720,$K237+N$1),"")</f>
        <v/>
      </c>
      <c r="O237" s="71" t="str">
        <f aca="false">IF($K237&lt;&gt;"",INDEX($I$8:$I720,$K237+O$1),"")</f>
        <v/>
      </c>
      <c r="P237" s="71" t="str">
        <f aca="false">IF($K237&lt;&gt;"",INDEX($I$8:$I720,$K237+P$1),"")</f>
        <v/>
      </c>
      <c r="Q237" s="71" t="str">
        <f aca="false">IF($K237&lt;&gt;"",INDEX($I$8:$I720,$K237+Q$1),"")</f>
        <v/>
      </c>
      <c r="R237" s="71" t="str">
        <f aca="false">IF($K237&lt;&gt;"",INDEX($I$8:$I720,$K237+R$1),"")</f>
        <v/>
      </c>
      <c r="S237" s="71" t="str">
        <f aca="false">IF($K237&lt;&gt;"",INDEX($I$8:$I720,$K237+S$1),"")</f>
        <v/>
      </c>
      <c r="T237" s="71" t="str">
        <f aca="false">IF($K237&lt;&gt;"",INDEX($I$8:$I720,$K237+T$1),"")</f>
        <v/>
      </c>
      <c r="U237" s="71" t="str">
        <f aca="false">IF($K237&lt;&gt;"",INDEX($I$8:$I720,$K237+U$1),"")</f>
        <v/>
      </c>
      <c r="V237" s="71" t="str">
        <f aca="false">IF($K237&lt;&gt;"",INDEX($I$8:$I720,$K237+V$1),"")</f>
        <v/>
      </c>
      <c r="W237" s="72" t="str">
        <f aca="false">IF($K237&lt;&gt;"",INDEX($I$8:$I720,$K237+W$1),"")</f>
        <v/>
      </c>
      <c r="X237" s="71" t="str">
        <f aca="false">IF($K237&lt;&gt;"",INDEX($I$8:$I720,$K237+X$1),"")</f>
        <v/>
      </c>
      <c r="Y237" s="71" t="str">
        <f aca="false">IF($K237&lt;&gt;"",INDEX($I$8:$I720,$K237+Y$1),"")</f>
        <v/>
      </c>
      <c r="Z237" s="71" t="str">
        <f aca="false">IF($K237&lt;&gt;"",INDEX($I$8:$I720,$K237+Z$1),"")</f>
        <v/>
      </c>
      <c r="AA237" s="71" t="str">
        <f aca="false">IF($K237&lt;&gt;"",INDEX($I$8:$I720,$K237+AA$1),"")</f>
        <v/>
      </c>
      <c r="AB237" s="71" t="str">
        <f aca="false">IF($K237&lt;&gt;"",INDEX($I$8:$I720,$K237+AB$1),"")</f>
        <v/>
      </c>
      <c r="AC237" s="71" t="str">
        <f aca="false">IF($K237&lt;&gt;"",INDEX($I$8:$I720,$K237+AC$1),"")</f>
        <v/>
      </c>
      <c r="AD237" s="71" t="str">
        <f aca="false">IF($K237&lt;&gt;"",INDEX($I$8:$I720,$K237+AD$1),"")</f>
        <v/>
      </c>
      <c r="AE237" s="71" t="str">
        <f aca="false">IF($K237&lt;&gt;"",INDEX($I$8:$I720,$K237+AE$1),"")</f>
        <v/>
      </c>
      <c r="AF237" s="71" t="str">
        <f aca="false">IF($K237&lt;&gt;"",INDEX($I$8:$I720,$K237+AF$1),"")</f>
        <v/>
      </c>
      <c r="AG237" s="71" t="str">
        <f aca="false">IF($K237&lt;&gt;"",INDEX($I$8:$I720,$K237+AG$1),"")</f>
        <v/>
      </c>
      <c r="AH237" s="71" t="str">
        <f aca="false">IF($K237&lt;&gt;"",INDEX($I$8:$I720,$K237+AH$1),"")</f>
        <v/>
      </c>
      <c r="AI237" s="71" t="str">
        <f aca="false">IF($K237&lt;&gt;"",INDEX($I$8:$I720,$K237+AI$1),"")</f>
        <v/>
      </c>
      <c r="AJ237" s="71" t="str">
        <f aca="false">IF($K237&lt;&gt;"",INDEX($I$8:$I720,$K237+AJ$1),"")</f>
        <v/>
      </c>
      <c r="AK237" s="71" t="str">
        <f aca="false">IF($K237&lt;&gt;"",INDEX($I$8:$I720,$K237+AK$1),"")</f>
        <v/>
      </c>
      <c r="AL237" s="71" t="str">
        <f aca="false">IF($K237&lt;&gt;"",INDEX($I$8:$I720,$K237+AL$1),"")</f>
        <v/>
      </c>
      <c r="AM237" s="71"/>
    </row>
    <row r="238" customFormat="false" ht="12.75" hidden="false" customHeight="false" outlineLevel="0" collapsed="false">
      <c r="A238" s="63" t="n">
        <f aca="false">1+A237</f>
        <v>231</v>
      </c>
      <c r="B238" s="63"/>
      <c r="C238" s="73" t="n">
        <v>40109</v>
      </c>
      <c r="D238" s="71" t="n">
        <v>10099.9</v>
      </c>
      <c r="E238" s="71" t="n">
        <v>10138.59</v>
      </c>
      <c r="F238" s="71" t="n">
        <v>9908.7</v>
      </c>
      <c r="G238" s="71" t="n">
        <v>9972.18</v>
      </c>
      <c r="H238" s="74" t="n">
        <v>4767460000</v>
      </c>
      <c r="I238" s="71" t="n">
        <v>9972.18</v>
      </c>
      <c r="K238" s="63" t="str">
        <f aca="true">IF($I238&lt;MIN($I237:OFFSET($I238,-$G$2,0)),$A238,"")</f>
        <v/>
      </c>
      <c r="N238" s="71" t="str">
        <f aca="false">IF($K238&lt;&gt;"",INDEX($I$8:$I721,$K238+N$1),"")</f>
        <v/>
      </c>
      <c r="O238" s="71" t="str">
        <f aca="false">IF($K238&lt;&gt;"",INDEX($I$8:$I721,$K238+O$1),"")</f>
        <v/>
      </c>
      <c r="P238" s="71" t="str">
        <f aca="false">IF($K238&lt;&gt;"",INDEX($I$8:$I721,$K238+P$1),"")</f>
        <v/>
      </c>
      <c r="Q238" s="71" t="str">
        <f aca="false">IF($K238&lt;&gt;"",INDEX($I$8:$I721,$K238+Q$1),"")</f>
        <v/>
      </c>
      <c r="R238" s="71" t="str">
        <f aca="false">IF($K238&lt;&gt;"",INDEX($I$8:$I721,$K238+R$1),"")</f>
        <v/>
      </c>
      <c r="S238" s="71" t="str">
        <f aca="false">IF($K238&lt;&gt;"",INDEX($I$8:$I721,$K238+S$1),"")</f>
        <v/>
      </c>
      <c r="T238" s="71" t="str">
        <f aca="false">IF($K238&lt;&gt;"",INDEX($I$8:$I721,$K238+T$1),"")</f>
        <v/>
      </c>
      <c r="U238" s="71" t="str">
        <f aca="false">IF($K238&lt;&gt;"",INDEX($I$8:$I721,$K238+U$1),"")</f>
        <v/>
      </c>
      <c r="V238" s="71" t="str">
        <f aca="false">IF($K238&lt;&gt;"",INDEX($I$8:$I721,$K238+V$1),"")</f>
        <v/>
      </c>
      <c r="W238" s="72" t="str">
        <f aca="false">IF($K238&lt;&gt;"",INDEX($I$8:$I721,$K238+W$1),"")</f>
        <v/>
      </c>
      <c r="X238" s="71" t="str">
        <f aca="false">IF($K238&lt;&gt;"",INDEX($I$8:$I721,$K238+X$1),"")</f>
        <v/>
      </c>
      <c r="Y238" s="71" t="str">
        <f aca="false">IF($K238&lt;&gt;"",INDEX($I$8:$I721,$K238+Y$1),"")</f>
        <v/>
      </c>
      <c r="Z238" s="71" t="str">
        <f aca="false">IF($K238&lt;&gt;"",INDEX($I$8:$I721,$K238+Z$1),"")</f>
        <v/>
      </c>
      <c r="AA238" s="71" t="str">
        <f aca="false">IF($K238&lt;&gt;"",INDEX($I$8:$I721,$K238+AA$1),"")</f>
        <v/>
      </c>
      <c r="AB238" s="71" t="str">
        <f aca="false">IF($K238&lt;&gt;"",INDEX($I$8:$I721,$K238+AB$1),"")</f>
        <v/>
      </c>
      <c r="AC238" s="71" t="str">
        <f aca="false">IF($K238&lt;&gt;"",INDEX($I$8:$I721,$K238+AC$1),"")</f>
        <v/>
      </c>
      <c r="AD238" s="71" t="str">
        <f aca="false">IF($K238&lt;&gt;"",INDEX($I$8:$I721,$K238+AD$1),"")</f>
        <v/>
      </c>
      <c r="AE238" s="71" t="str">
        <f aca="false">IF($K238&lt;&gt;"",INDEX($I$8:$I721,$K238+AE$1),"")</f>
        <v/>
      </c>
      <c r="AF238" s="71" t="str">
        <f aca="false">IF($K238&lt;&gt;"",INDEX($I$8:$I721,$K238+AF$1),"")</f>
        <v/>
      </c>
      <c r="AG238" s="71" t="str">
        <f aca="false">IF($K238&lt;&gt;"",INDEX($I$8:$I721,$K238+AG$1),"")</f>
        <v/>
      </c>
      <c r="AH238" s="71" t="str">
        <f aca="false">IF($K238&lt;&gt;"",INDEX($I$8:$I721,$K238+AH$1),"")</f>
        <v/>
      </c>
      <c r="AI238" s="71" t="str">
        <f aca="false">IF($K238&lt;&gt;"",INDEX($I$8:$I721,$K238+AI$1),"")</f>
        <v/>
      </c>
      <c r="AJ238" s="71" t="str">
        <f aca="false">IF($K238&lt;&gt;"",INDEX($I$8:$I721,$K238+AJ$1),"")</f>
        <v/>
      </c>
      <c r="AK238" s="71" t="str">
        <f aca="false">IF($K238&lt;&gt;"",INDEX($I$8:$I721,$K238+AK$1),"")</f>
        <v/>
      </c>
      <c r="AL238" s="71" t="str">
        <f aca="false">IF($K238&lt;&gt;"",INDEX($I$8:$I721,$K238+AL$1),"")</f>
        <v/>
      </c>
      <c r="AM238" s="71"/>
    </row>
    <row r="239" customFormat="false" ht="12.75" hidden="false" customHeight="false" outlineLevel="0" collapsed="false">
      <c r="A239" s="63" t="n">
        <f aca="false">1+A238</f>
        <v>232</v>
      </c>
      <c r="B239" s="63"/>
      <c r="C239" s="73" t="n">
        <v>40112</v>
      </c>
      <c r="D239" s="71" t="n">
        <v>9972.33</v>
      </c>
      <c r="E239" s="71" t="n">
        <v>10107.99</v>
      </c>
      <c r="F239" s="71" t="n">
        <v>9817.55</v>
      </c>
      <c r="G239" s="71" t="n">
        <v>9867.96</v>
      </c>
      <c r="H239" s="74" t="n">
        <v>6363380000</v>
      </c>
      <c r="I239" s="71" t="n">
        <v>9867.96</v>
      </c>
      <c r="K239" s="63" t="n">
        <f aca="true">IF($I239&lt;MIN($I238:OFFSET($I239,-$G$2,0)),$A239,"")</f>
        <v>232</v>
      </c>
      <c r="N239" s="71" t="n">
        <f aca="false">IF($K239&lt;&gt;"",INDEX($I$8:$I722,$K239+N$1),"")</f>
        <v>9871.06</v>
      </c>
      <c r="O239" s="71" t="n">
        <f aca="false">IF($K239&lt;&gt;"",INDEX($I$8:$I722,$K239+O$1),"")</f>
        <v>10015.86</v>
      </c>
      <c r="P239" s="71" t="n">
        <f aca="false">IF($K239&lt;&gt;"",INDEX($I$8:$I722,$K239+P$1),"")</f>
        <v>10062.94</v>
      </c>
      <c r="Q239" s="71" t="n">
        <f aca="false">IF($K239&lt;&gt;"",INDEX($I$8:$I722,$K239+Q$1),"")</f>
        <v>9995.91</v>
      </c>
      <c r="R239" s="71" t="n">
        <f aca="false">IF($K239&lt;&gt;"",INDEX($I$8:$I722,$K239+R$1),"")</f>
        <v>10092.19</v>
      </c>
      <c r="S239" s="71" t="n">
        <f aca="false">IF($K239&lt;&gt;"",INDEX($I$8:$I722,$K239+S$1),"")</f>
        <v>10041.48</v>
      </c>
      <c r="T239" s="71" t="n">
        <f aca="false">IF($K239&lt;&gt;"",INDEX($I$8:$I722,$K239+T$1),"")</f>
        <v>9949.36</v>
      </c>
      <c r="U239" s="71" t="n">
        <f aca="false">IF($K239&lt;&gt;"",INDEX($I$8:$I722,$K239+U$1),"")</f>
        <v>10081.31</v>
      </c>
      <c r="V239" s="71" t="n">
        <f aca="false">IF($K239&lt;&gt;"",INDEX($I$8:$I722,$K239+V$1),"")</f>
        <v>9972.18</v>
      </c>
      <c r="W239" s="72" t="n">
        <f aca="false">IF($K239&lt;&gt;"",INDEX($I$8:$I722,$K239+W$1),"")</f>
        <v>9867.96</v>
      </c>
      <c r="X239" s="71" t="n">
        <f aca="false">IF($K239&lt;&gt;"",INDEX($I$8:$I722,$K239+X$1),"")</f>
        <v>9882.17</v>
      </c>
      <c r="Y239" s="71" t="n">
        <f aca="false">IF($K239&lt;&gt;"",INDEX($I$8:$I722,$K239+Y$1),"")</f>
        <v>9762.69</v>
      </c>
      <c r="Z239" s="71" t="n">
        <f aca="false">IF($K239&lt;&gt;"",INDEX($I$8:$I722,$K239+Z$1),"")</f>
        <v>9962.58</v>
      </c>
      <c r="AA239" s="71" t="n">
        <f aca="false">IF($K239&lt;&gt;"",INDEX($I$8:$I722,$K239+AA$1),"")</f>
        <v>9712.73</v>
      </c>
      <c r="AB239" s="71" t="n">
        <f aca="false">IF($K239&lt;&gt;"",INDEX($I$8:$I722,$K239+AB$1),"")</f>
        <v>9789.44</v>
      </c>
      <c r="AC239" s="71" t="n">
        <f aca="false">IF($K239&lt;&gt;"",INDEX($I$8:$I722,$K239+AC$1),"")</f>
        <v>9771.91</v>
      </c>
      <c r="AD239" s="71" t="n">
        <f aca="false">IF($K239&lt;&gt;"",INDEX($I$8:$I722,$K239+AD$1),"")</f>
        <v>9802.14</v>
      </c>
      <c r="AE239" s="71" t="n">
        <f aca="false">IF($K239&lt;&gt;"",INDEX($I$8:$I722,$K239+AE$1),"")</f>
        <v>10005.96</v>
      </c>
      <c r="AF239" s="71" t="n">
        <f aca="false">IF($K239&lt;&gt;"",INDEX($I$8:$I722,$K239+AF$1),"")</f>
        <v>10023.42</v>
      </c>
      <c r="AG239" s="71" t="n">
        <f aca="false">IF($K239&lt;&gt;"",INDEX($I$8:$I722,$K239+AG$1),"")</f>
        <v>10226.94</v>
      </c>
      <c r="AH239" s="71" t="n">
        <f aca="false">IF($K239&lt;&gt;"",INDEX($I$8:$I722,$K239+AH$1),"")</f>
        <v>10246.97</v>
      </c>
      <c r="AI239" s="71" t="n">
        <f aca="false">IF($K239&lt;&gt;"",INDEX($I$8:$I722,$K239+AI$1),"")</f>
        <v>10291.26</v>
      </c>
      <c r="AJ239" s="71" t="n">
        <f aca="false">IF($K239&lt;&gt;"",INDEX($I$8:$I722,$K239+AJ$1),"")</f>
        <v>10197.47</v>
      </c>
      <c r="AK239" s="71" t="n">
        <f aca="false">IF($K239&lt;&gt;"",INDEX($I$8:$I722,$K239+AK$1),"")</f>
        <v>10270.47</v>
      </c>
      <c r="AL239" s="71" t="n">
        <f aca="false">IF($K239&lt;&gt;"",INDEX($I$8:$I722,$K239+AL$1),"")</f>
        <v>10406.96</v>
      </c>
      <c r="AM239" s="71"/>
    </row>
    <row r="240" customFormat="false" ht="12.75" hidden="false" customHeight="false" outlineLevel="0" collapsed="false">
      <c r="A240" s="63" t="n">
        <f aca="false">1+A239</f>
        <v>233</v>
      </c>
      <c r="B240" s="63"/>
      <c r="C240" s="73" t="n">
        <v>40113</v>
      </c>
      <c r="D240" s="71" t="n">
        <v>9868.34</v>
      </c>
      <c r="E240" s="71" t="n">
        <v>9994.55</v>
      </c>
      <c r="F240" s="71" t="n">
        <v>9802.36</v>
      </c>
      <c r="G240" s="71" t="n">
        <v>9882.17</v>
      </c>
      <c r="H240" s="74" t="n">
        <v>5337380000</v>
      </c>
      <c r="I240" s="71" t="n">
        <v>9882.17</v>
      </c>
      <c r="K240" s="63" t="str">
        <f aca="true">IF($I240&lt;MIN($I239:OFFSET($I240,-$G$2,0)),$A240,"")</f>
        <v/>
      </c>
      <c r="N240" s="71" t="str">
        <f aca="false">IF($K240&lt;&gt;"",INDEX($I$8:$I723,$K240+N$1),"")</f>
        <v/>
      </c>
      <c r="O240" s="71" t="str">
        <f aca="false">IF($K240&lt;&gt;"",INDEX($I$8:$I723,$K240+O$1),"")</f>
        <v/>
      </c>
      <c r="P240" s="71" t="str">
        <f aca="false">IF($K240&lt;&gt;"",INDEX($I$8:$I723,$K240+P$1),"")</f>
        <v/>
      </c>
      <c r="Q240" s="71" t="str">
        <f aca="false">IF($K240&lt;&gt;"",INDEX($I$8:$I723,$K240+Q$1),"")</f>
        <v/>
      </c>
      <c r="R240" s="71" t="str">
        <f aca="false">IF($K240&lt;&gt;"",INDEX($I$8:$I723,$K240+R$1),"")</f>
        <v/>
      </c>
      <c r="S240" s="71" t="str">
        <f aca="false">IF($K240&lt;&gt;"",INDEX($I$8:$I723,$K240+S$1),"")</f>
        <v/>
      </c>
      <c r="T240" s="71" t="str">
        <f aca="false">IF($K240&lt;&gt;"",INDEX($I$8:$I723,$K240+T$1),"")</f>
        <v/>
      </c>
      <c r="U240" s="71" t="str">
        <f aca="false">IF($K240&lt;&gt;"",INDEX($I$8:$I723,$K240+U$1),"")</f>
        <v/>
      </c>
      <c r="V240" s="71" t="str">
        <f aca="false">IF($K240&lt;&gt;"",INDEX($I$8:$I723,$K240+V$1),"")</f>
        <v/>
      </c>
      <c r="W240" s="72" t="str">
        <f aca="false">IF($K240&lt;&gt;"",INDEX($I$8:$I723,$K240+W$1),"")</f>
        <v/>
      </c>
      <c r="X240" s="71" t="str">
        <f aca="false">IF($K240&lt;&gt;"",INDEX($I$8:$I723,$K240+X$1),"")</f>
        <v/>
      </c>
      <c r="Y240" s="71" t="str">
        <f aca="false">IF($K240&lt;&gt;"",INDEX($I$8:$I723,$K240+Y$1),"")</f>
        <v/>
      </c>
      <c r="Z240" s="71" t="str">
        <f aca="false">IF($K240&lt;&gt;"",INDEX($I$8:$I723,$K240+Z$1),"")</f>
        <v/>
      </c>
      <c r="AA240" s="71" t="str">
        <f aca="false">IF($K240&lt;&gt;"",INDEX($I$8:$I723,$K240+AA$1),"")</f>
        <v/>
      </c>
      <c r="AB240" s="71" t="str">
        <f aca="false">IF($K240&lt;&gt;"",INDEX($I$8:$I723,$K240+AB$1),"")</f>
        <v/>
      </c>
      <c r="AC240" s="71" t="str">
        <f aca="false">IF($K240&lt;&gt;"",INDEX($I$8:$I723,$K240+AC$1),"")</f>
        <v/>
      </c>
      <c r="AD240" s="71" t="str">
        <f aca="false">IF($K240&lt;&gt;"",INDEX($I$8:$I723,$K240+AD$1),"")</f>
        <v/>
      </c>
      <c r="AE240" s="71" t="str">
        <f aca="false">IF($K240&lt;&gt;"",INDEX($I$8:$I723,$K240+AE$1),"")</f>
        <v/>
      </c>
      <c r="AF240" s="71" t="str">
        <f aca="false">IF($K240&lt;&gt;"",INDEX($I$8:$I723,$K240+AF$1),"")</f>
        <v/>
      </c>
      <c r="AG240" s="71" t="str">
        <f aca="false">IF($K240&lt;&gt;"",INDEX($I$8:$I723,$K240+AG$1),"")</f>
        <v/>
      </c>
      <c r="AH240" s="71" t="str">
        <f aca="false">IF($K240&lt;&gt;"",INDEX($I$8:$I723,$K240+AH$1),"")</f>
        <v/>
      </c>
      <c r="AI240" s="71" t="str">
        <f aca="false">IF($K240&lt;&gt;"",INDEX($I$8:$I723,$K240+AI$1),"")</f>
        <v/>
      </c>
      <c r="AJ240" s="71" t="str">
        <f aca="false">IF($K240&lt;&gt;"",INDEX($I$8:$I723,$K240+AJ$1),"")</f>
        <v/>
      </c>
      <c r="AK240" s="71" t="str">
        <f aca="false">IF($K240&lt;&gt;"",INDEX($I$8:$I723,$K240+AK$1),"")</f>
        <v/>
      </c>
      <c r="AL240" s="71" t="str">
        <f aca="false">IF($K240&lt;&gt;"",INDEX($I$8:$I723,$K240+AL$1),"")</f>
        <v/>
      </c>
      <c r="AM240" s="71"/>
    </row>
    <row r="241" customFormat="false" ht="12.75" hidden="false" customHeight="false" outlineLevel="0" collapsed="false">
      <c r="A241" s="63" t="n">
        <f aca="false">1+A240</f>
        <v>234</v>
      </c>
      <c r="B241" s="63"/>
      <c r="C241" s="73" t="n">
        <v>40114</v>
      </c>
      <c r="D241" s="71" t="n">
        <v>9881.11</v>
      </c>
      <c r="E241" s="71" t="n">
        <v>9940.89</v>
      </c>
      <c r="F241" s="71" t="n">
        <v>9723.31</v>
      </c>
      <c r="G241" s="71" t="n">
        <v>9762.69</v>
      </c>
      <c r="H241" s="74" t="n">
        <v>6600350000</v>
      </c>
      <c r="I241" s="71" t="n">
        <v>9762.69</v>
      </c>
      <c r="K241" s="63" t="n">
        <f aca="true">IF($I241&lt;MIN($I240:OFFSET($I241,-$G$2,0)),$A241,"")</f>
        <v>234</v>
      </c>
      <c r="N241" s="71" t="n">
        <f aca="false">IF($K241&lt;&gt;"",INDEX($I$8:$I724,$K241+N$1),"")</f>
        <v>10062.94</v>
      </c>
      <c r="O241" s="71" t="n">
        <f aca="false">IF($K241&lt;&gt;"",INDEX($I$8:$I724,$K241+O$1),"")</f>
        <v>9995.91</v>
      </c>
      <c r="P241" s="71" t="n">
        <f aca="false">IF($K241&lt;&gt;"",INDEX($I$8:$I724,$K241+P$1),"")</f>
        <v>10092.19</v>
      </c>
      <c r="Q241" s="71" t="n">
        <f aca="false">IF($K241&lt;&gt;"",INDEX($I$8:$I724,$K241+Q$1),"")</f>
        <v>10041.48</v>
      </c>
      <c r="R241" s="71" t="n">
        <f aca="false">IF($K241&lt;&gt;"",INDEX($I$8:$I724,$K241+R$1),"")</f>
        <v>9949.36</v>
      </c>
      <c r="S241" s="71" t="n">
        <f aca="false">IF($K241&lt;&gt;"",INDEX($I$8:$I724,$K241+S$1),"")</f>
        <v>10081.31</v>
      </c>
      <c r="T241" s="71" t="n">
        <f aca="false">IF($K241&lt;&gt;"",INDEX($I$8:$I724,$K241+T$1),"")</f>
        <v>9972.18</v>
      </c>
      <c r="U241" s="71" t="n">
        <f aca="false">IF($K241&lt;&gt;"",INDEX($I$8:$I724,$K241+U$1),"")</f>
        <v>9867.96</v>
      </c>
      <c r="V241" s="71" t="n">
        <f aca="false">IF($K241&lt;&gt;"",INDEX($I$8:$I724,$K241+V$1),"")</f>
        <v>9882.17</v>
      </c>
      <c r="W241" s="72" t="n">
        <f aca="false">IF($K241&lt;&gt;"",INDEX($I$8:$I724,$K241+W$1),"")</f>
        <v>9762.69</v>
      </c>
      <c r="X241" s="71" t="n">
        <f aca="false">IF($K241&lt;&gt;"",INDEX($I$8:$I724,$K241+X$1),"")</f>
        <v>9962.58</v>
      </c>
      <c r="Y241" s="71" t="n">
        <f aca="false">IF($K241&lt;&gt;"",INDEX($I$8:$I724,$K241+Y$1),"")</f>
        <v>9712.73</v>
      </c>
      <c r="Z241" s="71" t="n">
        <f aca="false">IF($K241&lt;&gt;"",INDEX($I$8:$I724,$K241+Z$1),"")</f>
        <v>9789.44</v>
      </c>
      <c r="AA241" s="71" t="n">
        <f aca="false">IF($K241&lt;&gt;"",INDEX($I$8:$I724,$K241+AA$1),"")</f>
        <v>9771.91</v>
      </c>
      <c r="AB241" s="71" t="n">
        <f aca="false">IF($K241&lt;&gt;"",INDEX($I$8:$I724,$K241+AB$1),"")</f>
        <v>9802.14</v>
      </c>
      <c r="AC241" s="71" t="n">
        <f aca="false">IF($K241&lt;&gt;"",INDEX($I$8:$I724,$K241+AC$1),"")</f>
        <v>10005.96</v>
      </c>
      <c r="AD241" s="71" t="n">
        <f aca="false">IF($K241&lt;&gt;"",INDEX($I$8:$I724,$K241+AD$1),"")</f>
        <v>10023.42</v>
      </c>
      <c r="AE241" s="71" t="n">
        <f aca="false">IF($K241&lt;&gt;"",INDEX($I$8:$I724,$K241+AE$1),"")</f>
        <v>10226.94</v>
      </c>
      <c r="AF241" s="71" t="n">
        <f aca="false">IF($K241&lt;&gt;"",INDEX($I$8:$I724,$K241+AF$1),"")</f>
        <v>10246.97</v>
      </c>
      <c r="AG241" s="71" t="n">
        <f aca="false">IF($K241&lt;&gt;"",INDEX($I$8:$I724,$K241+AG$1),"")</f>
        <v>10291.26</v>
      </c>
      <c r="AH241" s="71" t="n">
        <f aca="false">IF($K241&lt;&gt;"",INDEX($I$8:$I724,$K241+AH$1),"")</f>
        <v>10197.47</v>
      </c>
      <c r="AI241" s="71" t="n">
        <f aca="false">IF($K241&lt;&gt;"",INDEX($I$8:$I724,$K241+AI$1),"")</f>
        <v>10270.47</v>
      </c>
      <c r="AJ241" s="71" t="n">
        <f aca="false">IF($K241&lt;&gt;"",INDEX($I$8:$I724,$K241+AJ$1),"")</f>
        <v>10406.96</v>
      </c>
      <c r="AK241" s="71" t="n">
        <f aca="false">IF($K241&lt;&gt;"",INDEX($I$8:$I724,$K241+AK$1),"")</f>
        <v>10437.42</v>
      </c>
      <c r="AL241" s="71" t="n">
        <f aca="false">IF($K241&lt;&gt;"",INDEX($I$8:$I724,$K241+AL$1),"")</f>
        <v>10426.31</v>
      </c>
      <c r="AM241" s="71"/>
    </row>
    <row r="242" customFormat="false" ht="12.75" hidden="false" customHeight="false" outlineLevel="0" collapsed="false">
      <c r="A242" s="63" t="n">
        <f aca="false">1+A241</f>
        <v>235</v>
      </c>
      <c r="B242" s="63"/>
      <c r="C242" s="73" t="n">
        <v>40115</v>
      </c>
      <c r="D242" s="71" t="n">
        <v>9762.91</v>
      </c>
      <c r="E242" s="71" t="n">
        <v>9996.67</v>
      </c>
      <c r="F242" s="71" t="n">
        <v>9762.91</v>
      </c>
      <c r="G242" s="71" t="n">
        <v>9962.58</v>
      </c>
      <c r="H242" s="74" t="n">
        <v>5595040000</v>
      </c>
      <c r="I242" s="71" t="n">
        <v>9962.58</v>
      </c>
      <c r="K242" s="63" t="str">
        <f aca="true">IF($I242&lt;MIN($I241:OFFSET($I242,-$G$2,0)),$A242,"")</f>
        <v/>
      </c>
      <c r="N242" s="71" t="str">
        <f aca="false">IF($K242&lt;&gt;"",INDEX($I$8:$I725,$K242+N$1),"")</f>
        <v/>
      </c>
      <c r="O242" s="71" t="str">
        <f aca="false">IF($K242&lt;&gt;"",INDEX($I$8:$I725,$K242+O$1),"")</f>
        <v/>
      </c>
      <c r="P242" s="71" t="str">
        <f aca="false">IF($K242&lt;&gt;"",INDEX($I$8:$I725,$K242+P$1),"")</f>
        <v/>
      </c>
      <c r="Q242" s="71" t="str">
        <f aca="false">IF($K242&lt;&gt;"",INDEX($I$8:$I725,$K242+Q$1),"")</f>
        <v/>
      </c>
      <c r="R242" s="71" t="str">
        <f aca="false">IF($K242&lt;&gt;"",INDEX($I$8:$I725,$K242+R$1),"")</f>
        <v/>
      </c>
      <c r="S242" s="71" t="str">
        <f aca="false">IF($K242&lt;&gt;"",INDEX($I$8:$I725,$K242+S$1),"")</f>
        <v/>
      </c>
      <c r="T242" s="71" t="str">
        <f aca="false">IF($K242&lt;&gt;"",INDEX($I$8:$I725,$K242+T$1),"")</f>
        <v/>
      </c>
      <c r="U242" s="71" t="str">
        <f aca="false">IF($K242&lt;&gt;"",INDEX($I$8:$I725,$K242+U$1),"")</f>
        <v/>
      </c>
      <c r="V242" s="71" t="str">
        <f aca="false">IF($K242&lt;&gt;"",INDEX($I$8:$I725,$K242+V$1),"")</f>
        <v/>
      </c>
      <c r="W242" s="72" t="str">
        <f aca="false">IF($K242&lt;&gt;"",INDEX($I$8:$I725,$K242+W$1),"")</f>
        <v/>
      </c>
      <c r="X242" s="71" t="str">
        <f aca="false">IF($K242&lt;&gt;"",INDEX($I$8:$I725,$K242+X$1),"")</f>
        <v/>
      </c>
      <c r="Y242" s="71" t="str">
        <f aca="false">IF($K242&lt;&gt;"",INDEX($I$8:$I725,$K242+Y$1),"")</f>
        <v/>
      </c>
      <c r="Z242" s="71" t="str">
        <f aca="false">IF($K242&lt;&gt;"",INDEX($I$8:$I725,$K242+Z$1),"")</f>
        <v/>
      </c>
      <c r="AA242" s="71" t="str">
        <f aca="false">IF($K242&lt;&gt;"",INDEX($I$8:$I725,$K242+AA$1),"")</f>
        <v/>
      </c>
      <c r="AB242" s="71" t="str">
        <f aca="false">IF($K242&lt;&gt;"",INDEX($I$8:$I725,$K242+AB$1),"")</f>
        <v/>
      </c>
      <c r="AC242" s="71" t="str">
        <f aca="false">IF($K242&lt;&gt;"",INDEX($I$8:$I725,$K242+AC$1),"")</f>
        <v/>
      </c>
      <c r="AD242" s="71" t="str">
        <f aca="false">IF($K242&lt;&gt;"",INDEX($I$8:$I725,$K242+AD$1),"")</f>
        <v/>
      </c>
      <c r="AE242" s="71" t="str">
        <f aca="false">IF($K242&lt;&gt;"",INDEX($I$8:$I725,$K242+AE$1),"")</f>
        <v/>
      </c>
      <c r="AF242" s="71" t="str">
        <f aca="false">IF($K242&lt;&gt;"",INDEX($I$8:$I725,$K242+AF$1),"")</f>
        <v/>
      </c>
      <c r="AG242" s="71" t="str">
        <f aca="false">IF($K242&lt;&gt;"",INDEX($I$8:$I725,$K242+AG$1),"")</f>
        <v/>
      </c>
      <c r="AH242" s="71" t="str">
        <f aca="false">IF($K242&lt;&gt;"",INDEX($I$8:$I725,$K242+AH$1),"")</f>
        <v/>
      </c>
      <c r="AI242" s="71" t="str">
        <f aca="false">IF($K242&lt;&gt;"",INDEX($I$8:$I725,$K242+AI$1),"")</f>
        <v/>
      </c>
      <c r="AJ242" s="71" t="str">
        <f aca="false">IF($K242&lt;&gt;"",INDEX($I$8:$I725,$K242+AJ$1),"")</f>
        <v/>
      </c>
      <c r="AK242" s="71" t="str">
        <f aca="false">IF($K242&lt;&gt;"",INDEX($I$8:$I725,$K242+AK$1),"")</f>
        <v/>
      </c>
      <c r="AL242" s="71" t="str">
        <f aca="false">IF($K242&lt;&gt;"",INDEX($I$8:$I725,$K242+AL$1),"")</f>
        <v/>
      </c>
      <c r="AM242" s="71"/>
    </row>
    <row r="243" customFormat="false" ht="12.75" hidden="false" customHeight="false" outlineLevel="0" collapsed="false">
      <c r="A243" s="63" t="n">
        <f aca="false">1+A242</f>
        <v>236</v>
      </c>
      <c r="B243" s="63"/>
      <c r="C243" s="73" t="n">
        <v>40116</v>
      </c>
      <c r="D243" s="71" t="n">
        <v>9961.52</v>
      </c>
      <c r="E243" s="71" t="n">
        <v>9980.19</v>
      </c>
      <c r="F243" s="71" t="n">
        <v>9664.89</v>
      </c>
      <c r="G243" s="71" t="n">
        <v>9712.73</v>
      </c>
      <c r="H243" s="74" t="n">
        <v>6512420000</v>
      </c>
      <c r="I243" s="71" t="n">
        <v>9712.73</v>
      </c>
      <c r="K243" s="63" t="n">
        <f aca="true">IF($I243&lt;MIN($I242:OFFSET($I243,-$G$2,0)),$A243,"")</f>
        <v>236</v>
      </c>
      <c r="N243" s="71" t="n">
        <f aca="false">IF($K243&lt;&gt;"",INDEX($I$8:$I726,$K243+N$1),"")</f>
        <v>10092.19</v>
      </c>
      <c r="O243" s="71" t="n">
        <f aca="false">IF($K243&lt;&gt;"",INDEX($I$8:$I726,$K243+O$1),"")</f>
        <v>10041.48</v>
      </c>
      <c r="P243" s="71" t="n">
        <f aca="false">IF($K243&lt;&gt;"",INDEX($I$8:$I726,$K243+P$1),"")</f>
        <v>9949.36</v>
      </c>
      <c r="Q243" s="71" t="n">
        <f aca="false">IF($K243&lt;&gt;"",INDEX($I$8:$I726,$K243+Q$1),"")</f>
        <v>10081.31</v>
      </c>
      <c r="R243" s="71" t="n">
        <f aca="false">IF($K243&lt;&gt;"",INDEX($I$8:$I726,$K243+R$1),"")</f>
        <v>9972.18</v>
      </c>
      <c r="S243" s="71" t="n">
        <f aca="false">IF($K243&lt;&gt;"",INDEX($I$8:$I726,$K243+S$1),"")</f>
        <v>9867.96</v>
      </c>
      <c r="T243" s="71" t="n">
        <f aca="false">IF($K243&lt;&gt;"",INDEX($I$8:$I726,$K243+T$1),"")</f>
        <v>9882.17</v>
      </c>
      <c r="U243" s="71" t="n">
        <f aca="false">IF($K243&lt;&gt;"",INDEX($I$8:$I726,$K243+U$1),"")</f>
        <v>9762.69</v>
      </c>
      <c r="V243" s="71" t="n">
        <f aca="false">IF($K243&lt;&gt;"",INDEX($I$8:$I726,$K243+V$1),"")</f>
        <v>9962.58</v>
      </c>
      <c r="W243" s="72" t="n">
        <f aca="false">IF($K243&lt;&gt;"",INDEX($I$8:$I726,$K243+W$1),"")</f>
        <v>9712.73</v>
      </c>
      <c r="X243" s="71" t="n">
        <f aca="false">IF($K243&lt;&gt;"",INDEX($I$8:$I726,$K243+X$1),"")</f>
        <v>9789.44</v>
      </c>
      <c r="Y243" s="71" t="n">
        <f aca="false">IF($K243&lt;&gt;"",INDEX($I$8:$I726,$K243+Y$1),"")</f>
        <v>9771.91</v>
      </c>
      <c r="Z243" s="71" t="n">
        <f aca="false">IF($K243&lt;&gt;"",INDEX($I$8:$I726,$K243+Z$1),"")</f>
        <v>9802.14</v>
      </c>
      <c r="AA243" s="71" t="n">
        <f aca="false">IF($K243&lt;&gt;"",INDEX($I$8:$I726,$K243+AA$1),"")</f>
        <v>10005.96</v>
      </c>
      <c r="AB243" s="71" t="n">
        <f aca="false">IF($K243&lt;&gt;"",INDEX($I$8:$I726,$K243+AB$1),"")</f>
        <v>10023.42</v>
      </c>
      <c r="AC243" s="71" t="n">
        <f aca="false">IF($K243&lt;&gt;"",INDEX($I$8:$I726,$K243+AC$1),"")</f>
        <v>10226.94</v>
      </c>
      <c r="AD243" s="71" t="n">
        <f aca="false">IF($K243&lt;&gt;"",INDEX($I$8:$I726,$K243+AD$1),"")</f>
        <v>10246.97</v>
      </c>
      <c r="AE243" s="71" t="n">
        <f aca="false">IF($K243&lt;&gt;"",INDEX($I$8:$I726,$K243+AE$1),"")</f>
        <v>10291.26</v>
      </c>
      <c r="AF243" s="71" t="n">
        <f aca="false">IF($K243&lt;&gt;"",INDEX($I$8:$I726,$K243+AF$1),"")</f>
        <v>10197.47</v>
      </c>
      <c r="AG243" s="71" t="n">
        <f aca="false">IF($K243&lt;&gt;"",INDEX($I$8:$I726,$K243+AG$1),"")</f>
        <v>10270.47</v>
      </c>
      <c r="AH243" s="71" t="n">
        <f aca="false">IF($K243&lt;&gt;"",INDEX($I$8:$I726,$K243+AH$1),"")</f>
        <v>10406.96</v>
      </c>
      <c r="AI243" s="71" t="n">
        <f aca="false">IF($K243&lt;&gt;"",INDEX($I$8:$I726,$K243+AI$1),"")</f>
        <v>10437.42</v>
      </c>
      <c r="AJ243" s="71" t="n">
        <f aca="false">IF($K243&lt;&gt;"",INDEX($I$8:$I726,$K243+AJ$1),"")</f>
        <v>10426.31</v>
      </c>
      <c r="AK243" s="71" t="n">
        <f aca="false">IF($K243&lt;&gt;"",INDEX($I$8:$I726,$K243+AK$1),"")</f>
        <v>10332.44</v>
      </c>
      <c r="AL243" s="71" t="n">
        <f aca="false">IF($K243&lt;&gt;"",INDEX($I$8:$I726,$K243+AL$1),"")</f>
        <v>10318.16</v>
      </c>
      <c r="AM243" s="71"/>
    </row>
    <row r="244" customFormat="false" ht="12.75" hidden="false" customHeight="false" outlineLevel="0" collapsed="false">
      <c r="A244" s="63" t="n">
        <f aca="false">1+A243</f>
        <v>237</v>
      </c>
      <c r="B244" s="63"/>
      <c r="C244" s="73" t="n">
        <v>40119</v>
      </c>
      <c r="D244" s="71" t="n">
        <v>9712.13</v>
      </c>
      <c r="E244" s="71" t="n">
        <v>9883.68</v>
      </c>
      <c r="F244" s="71" t="n">
        <v>9647.06</v>
      </c>
      <c r="G244" s="71" t="n">
        <v>9789.44</v>
      </c>
      <c r="H244" s="74" t="n">
        <v>6202640000</v>
      </c>
      <c r="I244" s="71" t="n">
        <v>9789.44</v>
      </c>
      <c r="K244" s="63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</row>
    <row r="245" customFormat="false" ht="12.75" hidden="false" customHeight="false" outlineLevel="0" collapsed="false">
      <c r="A245" s="63" t="n">
        <f aca="false">1+A244</f>
        <v>238</v>
      </c>
      <c r="B245" s="63"/>
      <c r="C245" s="73" t="n">
        <v>40120</v>
      </c>
      <c r="D245" s="71" t="n">
        <v>9787.47</v>
      </c>
      <c r="E245" s="71" t="n">
        <v>9844.84</v>
      </c>
      <c r="F245" s="71" t="n">
        <v>9649.78</v>
      </c>
      <c r="G245" s="71" t="n">
        <v>9771.91</v>
      </c>
      <c r="H245" s="74" t="n">
        <v>5487500000</v>
      </c>
      <c r="I245" s="71" t="n">
        <v>9771.91</v>
      </c>
      <c r="K245" s="63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</row>
    <row r="246" customFormat="false" ht="12.75" hidden="false" customHeight="false" outlineLevel="0" collapsed="false">
      <c r="A246" s="63" t="n">
        <f aca="false">1+A245</f>
        <v>239</v>
      </c>
      <c r="B246" s="63"/>
      <c r="C246" s="73" t="n">
        <v>40121</v>
      </c>
      <c r="D246" s="71" t="n">
        <v>9767.3</v>
      </c>
      <c r="E246" s="71" t="n">
        <v>9962.35</v>
      </c>
      <c r="F246" s="71" t="n">
        <v>9745.76</v>
      </c>
      <c r="G246" s="71" t="n">
        <v>9802.14</v>
      </c>
      <c r="H246" s="74" t="n">
        <v>5635510000</v>
      </c>
      <c r="I246" s="71" t="n">
        <v>9802.14</v>
      </c>
      <c r="K246" s="63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</row>
    <row r="247" customFormat="false" ht="12.75" hidden="false" customHeight="false" outlineLevel="0" collapsed="false">
      <c r="A247" s="63" t="n">
        <f aca="false">1+A246</f>
        <v>240</v>
      </c>
      <c r="B247" s="63"/>
      <c r="C247" s="73" t="n">
        <v>40122</v>
      </c>
      <c r="D247" s="71" t="n">
        <v>9807.8</v>
      </c>
      <c r="E247" s="71" t="n">
        <v>10043.75</v>
      </c>
      <c r="F247" s="71" t="n">
        <v>9807.8</v>
      </c>
      <c r="G247" s="71" t="n">
        <v>10005.96</v>
      </c>
      <c r="H247" s="74" t="n">
        <v>4848350000</v>
      </c>
      <c r="I247" s="71" t="n">
        <v>10005.96</v>
      </c>
      <c r="K247" s="63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</row>
    <row r="248" customFormat="false" ht="12.75" hidden="false" customHeight="false" outlineLevel="0" collapsed="false">
      <c r="A248" s="63" t="n">
        <f aca="false">1+A247</f>
        <v>241</v>
      </c>
      <c r="B248" s="63"/>
      <c r="C248" s="73" t="n">
        <v>40123</v>
      </c>
      <c r="D248" s="71" t="n">
        <v>10001.35</v>
      </c>
      <c r="E248" s="71" t="n">
        <v>10077.08</v>
      </c>
      <c r="F248" s="71" t="n">
        <v>9898.49</v>
      </c>
      <c r="G248" s="71" t="n">
        <v>10023.42</v>
      </c>
      <c r="H248" s="74" t="n">
        <v>4277130000</v>
      </c>
      <c r="I248" s="71" t="n">
        <v>10023.42</v>
      </c>
      <c r="K248" s="63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</row>
    <row r="249" customFormat="false" ht="12.75" hidden="false" customHeight="false" outlineLevel="0" collapsed="false">
      <c r="A249" s="63" t="n">
        <f aca="false">1+A248</f>
        <v>242</v>
      </c>
      <c r="B249" s="63"/>
      <c r="C249" s="73" t="n">
        <v>40126</v>
      </c>
      <c r="D249" s="71" t="n">
        <v>10020.62</v>
      </c>
      <c r="E249" s="71" t="n">
        <v>10248.93</v>
      </c>
      <c r="F249" s="71" t="n">
        <v>10020.62</v>
      </c>
      <c r="G249" s="71" t="n">
        <v>10226.94</v>
      </c>
      <c r="H249" s="74" t="n">
        <v>4460030000</v>
      </c>
      <c r="I249" s="71" t="n">
        <v>10226.94</v>
      </c>
      <c r="K249" s="63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</row>
    <row r="250" customFormat="false" ht="12.75" hidden="false" customHeight="false" outlineLevel="0" collapsed="false">
      <c r="A250" s="63" t="n">
        <f aca="false">1+A249</f>
        <v>243</v>
      </c>
      <c r="B250" s="63"/>
      <c r="C250" s="73" t="n">
        <v>40127</v>
      </c>
      <c r="D250" s="71" t="n">
        <v>10223.01</v>
      </c>
      <c r="E250" s="71" t="n">
        <v>10300.33</v>
      </c>
      <c r="F250" s="71" t="n">
        <v>10148.12</v>
      </c>
      <c r="G250" s="71" t="n">
        <v>10246.97</v>
      </c>
      <c r="H250" s="74" t="n">
        <v>4394770000</v>
      </c>
      <c r="I250" s="71" t="n">
        <v>10246.97</v>
      </c>
      <c r="K250" s="63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</row>
    <row r="251" customFormat="false" ht="12.75" hidden="false" customHeight="false" outlineLevel="0" collapsed="false">
      <c r="A251" s="63" t="n">
        <f aca="false">1+A250</f>
        <v>244</v>
      </c>
      <c r="B251" s="63"/>
      <c r="C251" s="73" t="n">
        <v>40128</v>
      </c>
      <c r="D251" s="71" t="n">
        <v>10247.42</v>
      </c>
      <c r="E251" s="71" t="n">
        <v>10357.38</v>
      </c>
      <c r="F251" s="71" t="n">
        <v>10217.19</v>
      </c>
      <c r="G251" s="71" t="n">
        <v>10291.26</v>
      </c>
      <c r="H251" s="74" t="n">
        <v>4286700000</v>
      </c>
      <c r="I251" s="71" t="n">
        <v>10291.26</v>
      </c>
      <c r="K251" s="63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</row>
    <row r="252" customFormat="false" ht="12.75" hidden="false" customHeight="false" outlineLevel="0" collapsed="false">
      <c r="A252" s="63" t="n">
        <f aca="false">1+A251</f>
        <v>245</v>
      </c>
      <c r="B252" s="63"/>
      <c r="C252" s="73" t="n">
        <v>40129</v>
      </c>
      <c r="D252" s="71" t="n">
        <v>10289.82</v>
      </c>
      <c r="E252" s="71" t="n">
        <v>10341.21</v>
      </c>
      <c r="F252" s="71" t="n">
        <v>10157.64</v>
      </c>
      <c r="G252" s="71" t="n">
        <v>10197.47</v>
      </c>
      <c r="H252" s="74" t="n">
        <v>4160250000</v>
      </c>
      <c r="I252" s="71" t="n">
        <v>10197.47</v>
      </c>
      <c r="K252" s="63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</row>
    <row r="253" customFormat="false" ht="12.75" hidden="false" customHeight="false" outlineLevel="0" collapsed="false">
      <c r="A253" s="63" t="n">
        <f aca="false">1+A252</f>
        <v>246</v>
      </c>
      <c r="B253" s="63"/>
      <c r="C253" s="73" t="n">
        <v>40130</v>
      </c>
      <c r="D253" s="71" t="n">
        <v>10197.85</v>
      </c>
      <c r="E253" s="71" t="n">
        <v>10332.29</v>
      </c>
      <c r="F253" s="71" t="n">
        <v>10162.93</v>
      </c>
      <c r="G253" s="71" t="n">
        <v>10270.47</v>
      </c>
      <c r="H253" s="74" t="n">
        <v>3792610000</v>
      </c>
      <c r="I253" s="71" t="n">
        <v>10270.47</v>
      </c>
      <c r="K253" s="63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</row>
    <row r="254" customFormat="false" ht="12.75" hidden="false" customHeight="false" outlineLevel="0" collapsed="false">
      <c r="A254" s="63" t="n">
        <f aca="false">1+A253</f>
        <v>247</v>
      </c>
      <c r="B254" s="63"/>
      <c r="C254" s="73" t="n">
        <v>40133</v>
      </c>
      <c r="D254" s="71" t="n">
        <v>10267.53</v>
      </c>
      <c r="E254" s="71" t="n">
        <v>10465.83</v>
      </c>
      <c r="F254" s="71" t="n">
        <v>10267.53</v>
      </c>
      <c r="G254" s="71" t="n">
        <v>10406.96</v>
      </c>
      <c r="H254" s="74" t="n">
        <v>4565850000</v>
      </c>
      <c r="I254" s="71" t="n">
        <v>10406.96</v>
      </c>
      <c r="K254" s="63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</row>
    <row r="255" customFormat="false" ht="12.75" hidden="false" customHeight="false" outlineLevel="0" collapsed="false">
      <c r="A255" s="63" t="n">
        <f aca="false">1+A254</f>
        <v>248</v>
      </c>
      <c r="B255" s="63"/>
      <c r="C255" s="73" t="n">
        <v>40134</v>
      </c>
      <c r="D255" s="71" t="n">
        <v>10404.77</v>
      </c>
      <c r="E255" s="71" t="n">
        <v>10465.76</v>
      </c>
      <c r="F255" s="71" t="n">
        <v>10318.69</v>
      </c>
      <c r="G255" s="71" t="n">
        <v>10437.42</v>
      </c>
      <c r="H255" s="74" t="n">
        <v>3824070000</v>
      </c>
      <c r="I255" s="71" t="n">
        <v>10437.42</v>
      </c>
    </row>
    <row r="256" customFormat="false" ht="12.75" hidden="false" customHeight="false" outlineLevel="0" collapsed="false">
      <c r="A256" s="63" t="n">
        <f aca="false">1+A255</f>
        <v>249</v>
      </c>
      <c r="B256" s="63"/>
      <c r="C256" s="73" t="n">
        <v>40135</v>
      </c>
      <c r="D256" s="71" t="n">
        <v>10426.27</v>
      </c>
      <c r="E256" s="71" t="n">
        <v>10471.28</v>
      </c>
      <c r="F256" s="71" t="n">
        <v>10330.33</v>
      </c>
      <c r="G256" s="71" t="n">
        <v>10426.31</v>
      </c>
      <c r="H256" s="74" t="n">
        <v>4293340000</v>
      </c>
      <c r="I256" s="71" t="n">
        <v>10426.31</v>
      </c>
    </row>
    <row r="257" customFormat="false" ht="12.75" hidden="false" customHeight="false" outlineLevel="0" collapsed="false">
      <c r="A257" s="63" t="n">
        <f aca="false">1+A256</f>
        <v>250</v>
      </c>
      <c r="B257" s="63"/>
      <c r="C257" s="73" t="n">
        <v>40136</v>
      </c>
      <c r="D257" s="71" t="n">
        <v>10425.33</v>
      </c>
      <c r="E257" s="71" t="n">
        <v>10425.33</v>
      </c>
      <c r="F257" s="71" t="n">
        <v>10226.41</v>
      </c>
      <c r="G257" s="71" t="n">
        <v>10332.44</v>
      </c>
      <c r="H257" s="74" t="n">
        <v>4178030000</v>
      </c>
      <c r="I257" s="71" t="n">
        <v>10332.44</v>
      </c>
    </row>
    <row r="258" customFormat="false" ht="12.75" hidden="false" customHeight="false" outlineLevel="0" collapsed="false">
      <c r="A258" s="63" t="n">
        <f aca="false">1+A257</f>
        <v>251</v>
      </c>
      <c r="B258" s="63"/>
      <c r="C258" s="64" t="n">
        <v>40137</v>
      </c>
      <c r="D258" s="65" t="n">
        <v>10327.91</v>
      </c>
      <c r="E258" s="65" t="n">
        <v>10377.41</v>
      </c>
      <c r="F258" s="65" t="n">
        <v>10237.6</v>
      </c>
      <c r="G258" s="65" t="n">
        <v>10318.16</v>
      </c>
      <c r="H258" s="66" t="n">
        <v>3751230000</v>
      </c>
      <c r="I258" s="65" t="n">
        <v>10318.16</v>
      </c>
    </row>
    <row r="259" customFormat="false" ht="12.75" hidden="false" customHeight="false" outlineLevel="0" collapsed="false">
      <c r="A259" s="63" t="n">
        <f aca="false">1+A258</f>
        <v>252</v>
      </c>
      <c r="B259" s="63"/>
      <c r="C259" s="64"/>
      <c r="D259" s="65"/>
      <c r="E259" s="65"/>
      <c r="F259" s="65"/>
      <c r="G259" s="65"/>
      <c r="H259" s="66"/>
      <c r="I259" s="65"/>
    </row>
    <row r="260" customFormat="false" ht="12.75" hidden="false" customHeight="false" outlineLevel="0" collapsed="false">
      <c r="A260" s="63" t="n">
        <f aca="false">1+A259</f>
        <v>253</v>
      </c>
      <c r="B260" s="63"/>
      <c r="C260" s="75"/>
      <c r="D260" s="76"/>
      <c r="E260" s="76"/>
      <c r="F260" s="76"/>
      <c r="G260" s="76"/>
      <c r="H260" s="77"/>
      <c r="I260" s="76"/>
    </row>
    <row r="261" customFormat="false" ht="12.75" hidden="false" customHeight="false" outlineLevel="0" collapsed="false">
      <c r="A261" s="63" t="n">
        <f aca="false">1+A260</f>
        <v>254</v>
      </c>
      <c r="B261" s="63"/>
      <c r="C261" s="75"/>
      <c r="D261" s="76"/>
      <c r="E261" s="76"/>
      <c r="F261" s="76"/>
      <c r="G261" s="76"/>
      <c r="H261" s="77"/>
      <c r="I261" s="76"/>
    </row>
    <row r="262" customFormat="false" ht="12.75" hidden="false" customHeight="false" outlineLevel="0" collapsed="false">
      <c r="A262" s="63" t="n">
        <f aca="false">1+A261</f>
        <v>255</v>
      </c>
      <c r="B262" s="63"/>
      <c r="C262" s="75"/>
      <c r="D262" s="76"/>
      <c r="E262" s="76"/>
      <c r="F262" s="76"/>
      <c r="G262" s="76"/>
      <c r="H262" s="77"/>
      <c r="I262" s="76"/>
    </row>
    <row r="263" customFormat="false" ht="12.75" hidden="false" customHeight="false" outlineLevel="0" collapsed="false">
      <c r="A263" s="63" t="n">
        <f aca="false">1+A262</f>
        <v>256</v>
      </c>
      <c r="B263" s="63"/>
      <c r="C263" s="75"/>
      <c r="D263" s="76"/>
      <c r="E263" s="76"/>
      <c r="F263" s="76"/>
      <c r="G263" s="76"/>
      <c r="H263" s="77"/>
      <c r="I263" s="76"/>
    </row>
    <row r="264" customFormat="false" ht="12.75" hidden="false" customHeight="false" outlineLevel="0" collapsed="false">
      <c r="A264" s="63" t="n">
        <f aca="false">1+A263</f>
        <v>257</v>
      </c>
      <c r="B264" s="63"/>
      <c r="C264" s="75"/>
      <c r="D264" s="76"/>
      <c r="E264" s="76"/>
      <c r="F264" s="76"/>
      <c r="G264" s="76"/>
      <c r="H264" s="77"/>
      <c r="I264" s="76"/>
    </row>
    <row r="265" customFormat="false" ht="12.75" hidden="false" customHeight="false" outlineLevel="0" collapsed="false">
      <c r="A265" s="63" t="n">
        <f aca="false">1+A264</f>
        <v>258</v>
      </c>
      <c r="B265" s="63"/>
      <c r="C265" s="78"/>
      <c r="D265" s="79"/>
      <c r="E265" s="79"/>
      <c r="F265" s="79"/>
      <c r="G265" s="79"/>
      <c r="H265" s="80"/>
      <c r="I265" s="79"/>
    </row>
    <row r="266" customFormat="false" ht="12.75" hidden="false" customHeight="false" outlineLevel="0" collapsed="false">
      <c r="A266" s="63"/>
      <c r="B266" s="63"/>
      <c r="C266" s="78"/>
      <c r="D266" s="79"/>
      <c r="E266" s="79"/>
      <c r="F266" s="79"/>
      <c r="G266" s="79"/>
      <c r="H266" s="80"/>
      <c r="I266" s="79"/>
    </row>
    <row r="267" customFormat="false" ht="12.75" hidden="false" customHeight="false" outlineLevel="0" collapsed="false">
      <c r="A267" s="63"/>
      <c r="B267" s="63"/>
      <c r="C267" s="78"/>
      <c r="D267" s="79"/>
      <c r="E267" s="79"/>
      <c r="F267" s="79"/>
      <c r="G267" s="79"/>
      <c r="H267" s="80"/>
      <c r="I267" s="79"/>
    </row>
    <row r="268" customFormat="false" ht="12.75" hidden="false" customHeight="false" outlineLevel="0" collapsed="false">
      <c r="A268" s="63"/>
      <c r="B268" s="63"/>
      <c r="C268" s="78"/>
      <c r="D268" s="79"/>
      <c r="E268" s="79"/>
      <c r="F268" s="79"/>
      <c r="G268" s="79"/>
      <c r="H268" s="80"/>
      <c r="I268" s="79"/>
    </row>
    <row r="269" customFormat="false" ht="12.75" hidden="false" customHeight="false" outlineLevel="0" collapsed="false">
      <c r="A269" s="63"/>
      <c r="B269" s="63"/>
      <c r="C269" s="78"/>
      <c r="D269" s="79"/>
      <c r="E269" s="79"/>
      <c r="F269" s="79"/>
      <c r="G269" s="79"/>
      <c r="H269" s="80"/>
      <c r="I269" s="79"/>
    </row>
    <row r="270" customFormat="false" ht="12.75" hidden="false" customHeight="false" outlineLevel="0" collapsed="false">
      <c r="A270" s="63"/>
      <c r="B270" s="63"/>
      <c r="C270" s="78"/>
      <c r="D270" s="79"/>
      <c r="E270" s="79"/>
      <c r="F270" s="79"/>
      <c r="G270" s="79"/>
      <c r="H270" s="80"/>
      <c r="I270" s="79"/>
    </row>
    <row r="271" customFormat="false" ht="12.75" hidden="false" customHeight="false" outlineLevel="0" collapsed="false">
      <c r="C271" s="75"/>
      <c r="D271" s="76"/>
      <c r="E271" s="76"/>
      <c r="F271" s="76"/>
      <c r="G271" s="76"/>
      <c r="H271" s="77"/>
      <c r="I271" s="76"/>
    </row>
    <row r="272" customFormat="false" ht="12.75" hidden="false" customHeight="false" outlineLevel="0" collapsed="false">
      <c r="C272" s="75"/>
      <c r="D272" s="76"/>
      <c r="E272" s="76"/>
      <c r="F272" s="76"/>
      <c r="G272" s="76"/>
      <c r="H272" s="77"/>
      <c r="I272" s="76"/>
    </row>
    <row r="273" customFormat="false" ht="12.75" hidden="false" customHeight="false" outlineLevel="0" collapsed="false">
      <c r="C273" s="75"/>
      <c r="D273" s="76"/>
      <c r="E273" s="76"/>
      <c r="F273" s="76"/>
      <c r="G273" s="76"/>
      <c r="H273" s="77"/>
      <c r="I273" s="76"/>
    </row>
    <row r="274" customFormat="false" ht="12.75" hidden="false" customHeight="false" outlineLevel="0" collapsed="false">
      <c r="C274" s="75"/>
      <c r="D274" s="76"/>
      <c r="E274" s="76"/>
      <c r="F274" s="76"/>
      <c r="G274" s="76"/>
      <c r="H274" s="77"/>
      <c r="I274" s="76"/>
    </row>
    <row r="275" customFormat="false" ht="12.75" hidden="false" customHeight="false" outlineLevel="0" collapsed="false">
      <c r="C275" s="75"/>
      <c r="D275" s="76"/>
      <c r="E275" s="76"/>
      <c r="F275" s="76"/>
      <c r="G275" s="76"/>
      <c r="H275" s="77"/>
      <c r="I275" s="76"/>
    </row>
    <row r="276" customFormat="false" ht="12.75" hidden="false" customHeight="false" outlineLevel="0" collapsed="false">
      <c r="C276" s="75"/>
      <c r="D276" s="76"/>
      <c r="E276" s="76"/>
      <c r="F276" s="76"/>
      <c r="G276" s="76"/>
      <c r="H276" s="77"/>
      <c r="I276" s="76"/>
    </row>
    <row r="277" customFormat="false" ht="12.75" hidden="false" customHeight="false" outlineLevel="0" collapsed="false">
      <c r="C277" s="75"/>
      <c r="D277" s="76"/>
      <c r="E277" s="76"/>
      <c r="F277" s="76"/>
      <c r="G277" s="76"/>
      <c r="H277" s="77"/>
      <c r="I277" s="76"/>
    </row>
    <row r="278" customFormat="false" ht="12.75" hidden="false" customHeight="false" outlineLevel="0" collapsed="false">
      <c r="C278" s="75"/>
      <c r="D278" s="76"/>
      <c r="E278" s="76"/>
      <c r="F278" s="76"/>
      <c r="G278" s="76"/>
      <c r="H278" s="77"/>
      <c r="I278" s="76"/>
    </row>
    <row r="279" customFormat="false" ht="12.75" hidden="false" customHeight="false" outlineLevel="0" collapsed="false">
      <c r="C279" s="75"/>
      <c r="D279" s="76"/>
      <c r="E279" s="76"/>
      <c r="F279" s="76"/>
      <c r="G279" s="76"/>
      <c r="H279" s="77"/>
      <c r="I279" s="76"/>
    </row>
    <row r="280" customFormat="false" ht="12.75" hidden="false" customHeight="false" outlineLevel="0" collapsed="false">
      <c r="C280" s="75"/>
      <c r="D280" s="76"/>
      <c r="E280" s="76"/>
      <c r="F280" s="76"/>
      <c r="G280" s="76"/>
      <c r="H280" s="77"/>
      <c r="I280" s="76"/>
    </row>
    <row r="281" customFormat="false" ht="12.75" hidden="false" customHeight="false" outlineLevel="0" collapsed="false">
      <c r="C281" s="75"/>
      <c r="D281" s="76"/>
      <c r="E281" s="76"/>
      <c r="F281" s="76"/>
      <c r="G281" s="76"/>
      <c r="H281" s="77"/>
      <c r="I281" s="76"/>
    </row>
    <row r="282" customFormat="false" ht="12.75" hidden="false" customHeight="false" outlineLevel="0" collapsed="false">
      <c r="C282" s="75"/>
      <c r="D282" s="76"/>
      <c r="E282" s="76"/>
      <c r="F282" s="76"/>
      <c r="G282" s="76"/>
      <c r="H282" s="77"/>
      <c r="I282" s="76"/>
    </row>
    <row r="283" customFormat="false" ht="12.75" hidden="false" customHeight="false" outlineLevel="0" collapsed="false">
      <c r="C283" s="75"/>
      <c r="D283" s="76"/>
      <c r="E283" s="76"/>
      <c r="F283" s="76"/>
      <c r="G283" s="76"/>
      <c r="H283" s="77"/>
      <c r="I283" s="76"/>
    </row>
    <row r="284" customFormat="false" ht="12.75" hidden="false" customHeight="false" outlineLevel="0" collapsed="false">
      <c r="C284" s="75"/>
      <c r="D284" s="76"/>
      <c r="E284" s="76"/>
      <c r="F284" s="76"/>
      <c r="G284" s="76"/>
      <c r="H284" s="77"/>
      <c r="I284" s="76"/>
    </row>
    <row r="285" customFormat="false" ht="12.75" hidden="false" customHeight="false" outlineLevel="0" collapsed="false">
      <c r="C285" s="75"/>
      <c r="D285" s="76"/>
      <c r="E285" s="76"/>
      <c r="F285" s="76"/>
      <c r="G285" s="76"/>
      <c r="H285" s="77"/>
      <c r="I285" s="76"/>
    </row>
    <row r="286" customFormat="false" ht="12.75" hidden="false" customHeight="false" outlineLevel="0" collapsed="false">
      <c r="C286" s="75"/>
      <c r="D286" s="76"/>
      <c r="E286" s="76"/>
      <c r="F286" s="76"/>
      <c r="G286" s="76"/>
      <c r="H286" s="77"/>
      <c r="I286" s="76"/>
    </row>
    <row r="287" customFormat="false" ht="12.75" hidden="false" customHeight="false" outlineLevel="0" collapsed="false">
      <c r="C287" s="75"/>
      <c r="D287" s="76"/>
      <c r="E287" s="76"/>
      <c r="F287" s="76"/>
      <c r="G287" s="76"/>
      <c r="H287" s="77"/>
      <c r="I287" s="76"/>
    </row>
    <row r="288" customFormat="false" ht="12.75" hidden="false" customHeight="false" outlineLevel="0" collapsed="false">
      <c r="C288" s="75"/>
      <c r="D288" s="76"/>
      <c r="E288" s="76"/>
      <c r="F288" s="76"/>
      <c r="G288" s="76"/>
      <c r="H288" s="77"/>
      <c r="I288" s="76"/>
    </row>
    <row r="289" customFormat="false" ht="12.75" hidden="false" customHeight="false" outlineLevel="0" collapsed="false">
      <c r="C289" s="75"/>
      <c r="D289" s="76"/>
      <c r="E289" s="76"/>
      <c r="F289" s="76"/>
      <c r="G289" s="76"/>
      <c r="H289" s="77"/>
      <c r="I289" s="76"/>
    </row>
    <row r="290" customFormat="false" ht="12.75" hidden="false" customHeight="false" outlineLevel="0" collapsed="false">
      <c r="C290" s="75"/>
      <c r="D290" s="76"/>
      <c r="E290" s="76"/>
      <c r="F290" s="76"/>
      <c r="G290" s="76"/>
      <c r="H290" s="77"/>
      <c r="I290" s="76"/>
    </row>
    <row r="291" customFormat="false" ht="12.75" hidden="false" customHeight="false" outlineLevel="0" collapsed="false">
      <c r="C291" s="75"/>
      <c r="D291" s="76"/>
      <c r="E291" s="76"/>
      <c r="F291" s="76"/>
      <c r="G291" s="76"/>
      <c r="H291" s="77"/>
      <c r="I291" s="76"/>
    </row>
    <row r="292" customFormat="false" ht="12.75" hidden="false" customHeight="false" outlineLevel="0" collapsed="false">
      <c r="C292" s="75"/>
      <c r="D292" s="76"/>
      <c r="E292" s="76"/>
      <c r="F292" s="76"/>
      <c r="G292" s="76"/>
      <c r="H292" s="77"/>
      <c r="I292" s="76"/>
    </row>
    <row r="293" customFormat="false" ht="12.75" hidden="false" customHeight="false" outlineLevel="0" collapsed="false">
      <c r="C293" s="75"/>
      <c r="D293" s="76"/>
      <c r="E293" s="76"/>
      <c r="F293" s="76"/>
      <c r="G293" s="76"/>
      <c r="H293" s="77"/>
      <c r="I293" s="76"/>
    </row>
    <row r="294" customFormat="false" ht="12.75" hidden="false" customHeight="false" outlineLevel="0" collapsed="false">
      <c r="C294" s="75"/>
      <c r="D294" s="76"/>
      <c r="E294" s="76"/>
      <c r="F294" s="76"/>
      <c r="G294" s="76"/>
      <c r="H294" s="77"/>
      <c r="I294" s="76"/>
    </row>
    <row r="295" customFormat="false" ht="12.75" hidden="false" customHeight="false" outlineLevel="0" collapsed="false">
      <c r="C295" s="75"/>
      <c r="D295" s="76"/>
      <c r="E295" s="76"/>
      <c r="F295" s="76"/>
      <c r="G295" s="76"/>
      <c r="H295" s="77"/>
      <c r="I295" s="76"/>
    </row>
    <row r="296" customFormat="false" ht="12.75" hidden="false" customHeight="false" outlineLevel="0" collapsed="false">
      <c r="C296" s="75"/>
      <c r="D296" s="76"/>
      <c r="E296" s="76"/>
      <c r="F296" s="76"/>
      <c r="G296" s="76"/>
      <c r="H296" s="77"/>
      <c r="I296" s="76"/>
    </row>
    <row r="297" customFormat="false" ht="12.75" hidden="false" customHeight="false" outlineLevel="0" collapsed="false">
      <c r="C297" s="75"/>
      <c r="D297" s="76"/>
      <c r="E297" s="76"/>
      <c r="F297" s="76"/>
      <c r="G297" s="76"/>
      <c r="H297" s="77"/>
      <c r="I297" s="76"/>
    </row>
    <row r="298" customFormat="false" ht="12.75" hidden="false" customHeight="false" outlineLevel="0" collapsed="false">
      <c r="C298" s="75"/>
      <c r="D298" s="76"/>
      <c r="E298" s="76"/>
      <c r="F298" s="76"/>
      <c r="G298" s="76"/>
      <c r="H298" s="77"/>
      <c r="I298" s="76"/>
    </row>
    <row r="299" customFormat="false" ht="12.75" hidden="false" customHeight="false" outlineLevel="0" collapsed="false">
      <c r="C299" s="75"/>
      <c r="D299" s="76"/>
      <c r="E299" s="76"/>
      <c r="F299" s="76"/>
      <c r="G299" s="76"/>
      <c r="H299" s="77"/>
      <c r="I299" s="76"/>
    </row>
    <row r="300" customFormat="false" ht="12.75" hidden="false" customHeight="false" outlineLevel="0" collapsed="false">
      <c r="C300" s="75"/>
      <c r="D300" s="76"/>
      <c r="E300" s="76"/>
      <c r="F300" s="76"/>
      <c r="G300" s="76"/>
      <c r="H300" s="77"/>
      <c r="I300" s="76"/>
    </row>
    <row r="301" customFormat="false" ht="12.75" hidden="false" customHeight="false" outlineLevel="0" collapsed="false">
      <c r="C301" s="75"/>
      <c r="D301" s="76"/>
      <c r="E301" s="76"/>
      <c r="F301" s="76"/>
      <c r="G301" s="76"/>
      <c r="H301" s="77"/>
      <c r="I301" s="76"/>
    </row>
    <row r="302" customFormat="false" ht="12.75" hidden="false" customHeight="false" outlineLevel="0" collapsed="false">
      <c r="C302" s="75"/>
      <c r="D302" s="76"/>
      <c r="E302" s="76"/>
      <c r="F302" s="76"/>
      <c r="G302" s="76"/>
      <c r="H302" s="77"/>
      <c r="I302" s="76"/>
    </row>
    <row r="303" customFormat="false" ht="12.75" hidden="false" customHeight="false" outlineLevel="0" collapsed="false">
      <c r="C303" s="75"/>
      <c r="D303" s="76"/>
      <c r="E303" s="76"/>
      <c r="F303" s="76"/>
      <c r="G303" s="76"/>
      <c r="H303" s="77"/>
      <c r="I303" s="76"/>
    </row>
    <row r="304" customFormat="false" ht="12.75" hidden="false" customHeight="false" outlineLevel="0" collapsed="false">
      <c r="C304" s="75"/>
      <c r="D304" s="76"/>
      <c r="E304" s="76"/>
      <c r="F304" s="76"/>
      <c r="G304" s="76"/>
      <c r="H304" s="77"/>
      <c r="I304" s="76"/>
    </row>
    <row r="305" customFormat="false" ht="12.75" hidden="false" customHeight="false" outlineLevel="0" collapsed="false">
      <c r="C305" s="75"/>
      <c r="D305" s="76"/>
      <c r="E305" s="76"/>
      <c r="F305" s="76"/>
      <c r="G305" s="76"/>
      <c r="H305" s="77"/>
      <c r="I305" s="76"/>
    </row>
    <row r="306" customFormat="false" ht="12.75" hidden="false" customHeight="false" outlineLevel="0" collapsed="false">
      <c r="C306" s="75"/>
      <c r="D306" s="76"/>
      <c r="E306" s="76"/>
      <c r="F306" s="76"/>
      <c r="G306" s="76"/>
      <c r="H306" s="77"/>
      <c r="I306" s="76"/>
    </row>
    <row r="307" customFormat="false" ht="12.75" hidden="false" customHeight="false" outlineLevel="0" collapsed="false">
      <c r="C307" s="75"/>
      <c r="D307" s="76"/>
      <c r="E307" s="76"/>
      <c r="F307" s="76"/>
      <c r="G307" s="76"/>
      <c r="H307" s="77"/>
      <c r="I307" s="76"/>
    </row>
    <row r="308" customFormat="false" ht="12.75" hidden="false" customHeight="false" outlineLevel="0" collapsed="false">
      <c r="C308" s="78"/>
      <c r="D308" s="79"/>
      <c r="E308" s="79"/>
      <c r="F308" s="79"/>
      <c r="G308" s="79"/>
      <c r="H308" s="80"/>
      <c r="I308" s="79"/>
    </row>
    <row r="309" customFormat="false" ht="12.75" hidden="false" customHeight="false" outlineLevel="0" collapsed="false">
      <c r="C309" s="78"/>
      <c r="D309" s="79"/>
      <c r="E309" s="79"/>
      <c r="F309" s="79"/>
      <c r="G309" s="79"/>
      <c r="H309" s="80"/>
      <c r="I309" s="79"/>
    </row>
    <row r="310" customFormat="false" ht="12.75" hidden="false" customHeight="false" outlineLevel="0" collapsed="false">
      <c r="C310" s="78"/>
      <c r="D310" s="79"/>
      <c r="E310" s="79"/>
      <c r="F310" s="79"/>
      <c r="G310" s="79"/>
      <c r="H310" s="80"/>
      <c r="I310" s="79"/>
    </row>
    <row r="311" customFormat="false" ht="12.75" hidden="false" customHeight="false" outlineLevel="0" collapsed="false">
      <c r="C311" s="78"/>
      <c r="D311" s="79"/>
      <c r="E311" s="79"/>
      <c r="F311" s="79"/>
      <c r="G311" s="79"/>
      <c r="H311" s="80"/>
      <c r="I311" s="79"/>
    </row>
    <row r="312" customFormat="false" ht="12.75" hidden="false" customHeight="false" outlineLevel="0" collapsed="false">
      <c r="C312" s="78"/>
      <c r="D312" s="79"/>
      <c r="E312" s="79"/>
      <c r="F312" s="79"/>
      <c r="G312" s="79"/>
      <c r="H312" s="80"/>
      <c r="I312" s="79"/>
    </row>
    <row r="313" customFormat="false" ht="12.75" hidden="false" customHeight="false" outlineLevel="0" collapsed="false">
      <c r="C313" s="78"/>
      <c r="D313" s="79"/>
      <c r="E313" s="79"/>
      <c r="F313" s="79"/>
      <c r="G313" s="79"/>
      <c r="H313" s="80"/>
      <c r="I313" s="79"/>
    </row>
    <row r="314" customFormat="false" ht="12.75" hidden="false" customHeight="false" outlineLevel="0" collapsed="false">
      <c r="C314" s="78"/>
      <c r="D314" s="79"/>
      <c r="E314" s="79"/>
      <c r="F314" s="79"/>
      <c r="G314" s="79"/>
      <c r="H314" s="80"/>
      <c r="I314" s="79"/>
    </row>
    <row r="315" customFormat="false" ht="12.75" hidden="false" customHeight="false" outlineLevel="0" collapsed="false">
      <c r="C315" s="78"/>
      <c r="D315" s="79"/>
      <c r="E315" s="79"/>
      <c r="F315" s="79"/>
      <c r="G315" s="79"/>
      <c r="H315" s="80"/>
      <c r="I315" s="79"/>
    </row>
    <row r="316" customFormat="false" ht="12.75" hidden="false" customHeight="false" outlineLevel="0" collapsed="false">
      <c r="C316" s="78"/>
      <c r="D316" s="79"/>
      <c r="E316" s="79"/>
      <c r="F316" s="79"/>
      <c r="G316" s="79"/>
      <c r="H316" s="80"/>
      <c r="I316" s="79"/>
    </row>
    <row r="317" customFormat="false" ht="12.75" hidden="false" customHeight="false" outlineLevel="0" collapsed="false">
      <c r="C317" s="78"/>
      <c r="D317" s="79"/>
      <c r="E317" s="79"/>
      <c r="F317" s="79"/>
      <c r="G317" s="79"/>
      <c r="H317" s="80"/>
      <c r="I317" s="79"/>
    </row>
    <row r="318" customFormat="false" ht="12.75" hidden="false" customHeight="false" outlineLevel="0" collapsed="false">
      <c r="C318" s="78"/>
      <c r="D318" s="79"/>
      <c r="E318" s="79"/>
      <c r="F318" s="79"/>
      <c r="G318" s="79"/>
      <c r="H318" s="80"/>
      <c r="I318" s="79"/>
    </row>
    <row r="319" customFormat="false" ht="12.75" hidden="false" customHeight="false" outlineLevel="0" collapsed="false">
      <c r="C319" s="78"/>
      <c r="D319" s="79"/>
      <c r="E319" s="79"/>
      <c r="F319" s="79"/>
      <c r="G319" s="79"/>
      <c r="H319" s="80"/>
      <c r="I319" s="79"/>
    </row>
    <row r="320" customFormat="false" ht="12.75" hidden="false" customHeight="false" outlineLevel="0" collapsed="false">
      <c r="C320" s="78"/>
      <c r="D320" s="79"/>
      <c r="E320" s="79"/>
      <c r="F320" s="79"/>
      <c r="G320" s="79"/>
      <c r="H320" s="80"/>
      <c r="I320" s="79"/>
    </row>
    <row r="321" customFormat="false" ht="12.75" hidden="false" customHeight="false" outlineLevel="0" collapsed="false">
      <c r="C321" s="78"/>
      <c r="D321" s="79"/>
      <c r="E321" s="79"/>
      <c r="F321" s="79"/>
      <c r="G321" s="79"/>
      <c r="H321" s="80"/>
      <c r="I321" s="79"/>
    </row>
    <row r="322" customFormat="false" ht="12.75" hidden="false" customHeight="false" outlineLevel="0" collapsed="false">
      <c r="C322" s="78"/>
      <c r="D322" s="79"/>
      <c r="E322" s="79"/>
      <c r="F322" s="79"/>
      <c r="G322" s="79"/>
      <c r="H322" s="80"/>
      <c r="I322" s="79"/>
    </row>
    <row r="323" customFormat="false" ht="12.75" hidden="false" customHeight="false" outlineLevel="0" collapsed="false">
      <c r="C323" s="78"/>
      <c r="D323" s="79"/>
      <c r="E323" s="79"/>
      <c r="F323" s="79"/>
      <c r="G323" s="79"/>
      <c r="H323" s="80"/>
      <c r="I323" s="79"/>
    </row>
    <row r="324" customFormat="false" ht="12.75" hidden="false" customHeight="false" outlineLevel="0" collapsed="false">
      <c r="C324" s="78"/>
      <c r="D324" s="79"/>
      <c r="E324" s="79"/>
      <c r="F324" s="79"/>
      <c r="G324" s="79"/>
      <c r="H324" s="80"/>
      <c r="I324" s="79"/>
    </row>
    <row r="325" customFormat="false" ht="12.75" hidden="false" customHeight="false" outlineLevel="0" collapsed="false">
      <c r="C325" s="78"/>
      <c r="D325" s="79"/>
      <c r="E325" s="79"/>
      <c r="F325" s="79"/>
      <c r="G325" s="79"/>
      <c r="H325" s="80"/>
      <c r="I325" s="79"/>
    </row>
    <row r="326" customFormat="false" ht="12.75" hidden="false" customHeight="false" outlineLevel="0" collapsed="false">
      <c r="C326" s="78"/>
      <c r="D326" s="79"/>
      <c r="E326" s="79"/>
      <c r="F326" s="79"/>
      <c r="G326" s="79"/>
      <c r="H326" s="80"/>
      <c r="I326" s="79"/>
    </row>
    <row r="327" customFormat="false" ht="12.75" hidden="false" customHeight="false" outlineLevel="0" collapsed="false">
      <c r="C327" s="78"/>
      <c r="D327" s="79"/>
      <c r="E327" s="79"/>
      <c r="F327" s="79"/>
      <c r="G327" s="79"/>
      <c r="H327" s="80"/>
      <c r="I327" s="79"/>
    </row>
    <row r="328" customFormat="false" ht="12.75" hidden="false" customHeight="false" outlineLevel="0" collapsed="false">
      <c r="C328" s="78"/>
      <c r="D328" s="79"/>
      <c r="E328" s="79"/>
      <c r="F328" s="79"/>
      <c r="G328" s="79"/>
      <c r="H328" s="80"/>
      <c r="I328" s="79"/>
    </row>
    <row r="329" customFormat="false" ht="12.75" hidden="false" customHeight="false" outlineLevel="0" collapsed="false">
      <c r="C329" s="78"/>
      <c r="D329" s="79"/>
      <c r="E329" s="79"/>
      <c r="F329" s="79"/>
      <c r="G329" s="79"/>
      <c r="H329" s="80"/>
      <c r="I329" s="79"/>
    </row>
    <row r="330" customFormat="false" ht="12.75" hidden="false" customHeight="false" outlineLevel="0" collapsed="false">
      <c r="C330" s="78"/>
      <c r="D330" s="79"/>
      <c r="E330" s="79"/>
      <c r="F330" s="79"/>
      <c r="G330" s="79"/>
      <c r="H330" s="80"/>
      <c r="I330" s="79"/>
    </row>
    <row r="331" customFormat="false" ht="12.75" hidden="false" customHeight="false" outlineLevel="0" collapsed="false">
      <c r="C331" s="78"/>
      <c r="D331" s="79"/>
      <c r="E331" s="79"/>
      <c r="F331" s="79"/>
      <c r="G331" s="79"/>
      <c r="H331" s="80"/>
      <c r="I331" s="79"/>
    </row>
    <row r="332" customFormat="false" ht="12.75" hidden="false" customHeight="false" outlineLevel="0" collapsed="false">
      <c r="C332" s="78"/>
      <c r="D332" s="79"/>
      <c r="E332" s="79"/>
      <c r="F332" s="79"/>
      <c r="G332" s="79"/>
      <c r="H332" s="80"/>
      <c r="I332" s="79"/>
    </row>
    <row r="333" customFormat="false" ht="12.75" hidden="false" customHeight="false" outlineLevel="0" collapsed="false">
      <c r="C333" s="78"/>
      <c r="D333" s="79"/>
      <c r="E333" s="79"/>
      <c r="F333" s="79"/>
      <c r="G333" s="79"/>
      <c r="H333" s="80"/>
      <c r="I333" s="79"/>
    </row>
    <row r="334" customFormat="false" ht="12.75" hidden="false" customHeight="false" outlineLevel="0" collapsed="false">
      <c r="C334" s="78"/>
      <c r="D334" s="79"/>
      <c r="E334" s="79"/>
      <c r="F334" s="79"/>
      <c r="G334" s="79"/>
      <c r="H334" s="80"/>
      <c r="I334" s="79"/>
    </row>
    <row r="335" customFormat="false" ht="12.75" hidden="false" customHeight="false" outlineLevel="0" collapsed="false">
      <c r="C335" s="78"/>
      <c r="D335" s="79"/>
      <c r="E335" s="79"/>
      <c r="F335" s="79"/>
      <c r="G335" s="79"/>
      <c r="H335" s="80"/>
      <c r="I335" s="79"/>
    </row>
    <row r="336" customFormat="false" ht="12.75" hidden="false" customHeight="false" outlineLevel="0" collapsed="false">
      <c r="C336" s="78"/>
      <c r="D336" s="79"/>
      <c r="E336" s="79"/>
      <c r="F336" s="79"/>
      <c r="G336" s="79"/>
      <c r="H336" s="80"/>
      <c r="I336" s="79"/>
    </row>
    <row r="337" customFormat="false" ht="12.75" hidden="false" customHeight="false" outlineLevel="0" collapsed="false">
      <c r="C337" s="78"/>
      <c r="D337" s="79"/>
      <c r="E337" s="79"/>
      <c r="F337" s="79"/>
      <c r="G337" s="79"/>
      <c r="H337" s="80"/>
      <c r="I337" s="79"/>
    </row>
    <row r="338" customFormat="false" ht="12.75" hidden="false" customHeight="false" outlineLevel="0" collapsed="false">
      <c r="C338" s="78"/>
      <c r="D338" s="79"/>
      <c r="E338" s="79"/>
      <c r="F338" s="79"/>
      <c r="G338" s="79"/>
      <c r="H338" s="80"/>
      <c r="I338" s="79"/>
    </row>
    <row r="339" customFormat="false" ht="12.75" hidden="false" customHeight="false" outlineLevel="0" collapsed="false">
      <c r="C339" s="78"/>
      <c r="D339" s="79"/>
      <c r="E339" s="79"/>
      <c r="F339" s="79"/>
      <c r="G339" s="79"/>
      <c r="H339" s="80"/>
      <c r="I339" s="79"/>
    </row>
    <row r="340" customFormat="false" ht="12.75" hidden="false" customHeight="false" outlineLevel="0" collapsed="false">
      <c r="C340" s="78"/>
      <c r="D340" s="79"/>
      <c r="E340" s="79"/>
      <c r="F340" s="79"/>
      <c r="G340" s="79"/>
      <c r="H340" s="80"/>
      <c r="I340" s="79"/>
    </row>
    <row r="341" customFormat="false" ht="12.75" hidden="false" customHeight="false" outlineLevel="0" collapsed="false">
      <c r="C341" s="78"/>
      <c r="D341" s="79"/>
      <c r="E341" s="79"/>
      <c r="F341" s="79"/>
      <c r="G341" s="79"/>
      <c r="H341" s="80"/>
      <c r="I341" s="79"/>
    </row>
    <row r="342" customFormat="false" ht="12.75" hidden="false" customHeight="false" outlineLevel="0" collapsed="false">
      <c r="C342" s="78"/>
      <c r="D342" s="79"/>
      <c r="E342" s="79"/>
      <c r="F342" s="79"/>
      <c r="G342" s="79"/>
      <c r="H342" s="80"/>
      <c r="I342" s="79"/>
    </row>
    <row r="343" customFormat="false" ht="12.75" hidden="false" customHeight="false" outlineLevel="0" collapsed="false">
      <c r="C343" s="78"/>
      <c r="D343" s="79"/>
      <c r="E343" s="79"/>
      <c r="F343" s="79"/>
      <c r="G343" s="79"/>
      <c r="H343" s="80"/>
      <c r="I343" s="79"/>
    </row>
    <row r="344" customFormat="false" ht="12.75" hidden="false" customHeight="false" outlineLevel="0" collapsed="false">
      <c r="C344" s="78"/>
      <c r="D344" s="79"/>
      <c r="E344" s="79"/>
      <c r="F344" s="79"/>
      <c r="G344" s="79"/>
      <c r="H344" s="80"/>
      <c r="I344" s="79"/>
    </row>
    <row r="345" customFormat="false" ht="12.75" hidden="false" customHeight="false" outlineLevel="0" collapsed="false">
      <c r="C345" s="78"/>
      <c r="D345" s="79"/>
      <c r="E345" s="79"/>
      <c r="F345" s="79"/>
      <c r="G345" s="79"/>
      <c r="H345" s="80"/>
      <c r="I345" s="79"/>
    </row>
    <row r="346" customFormat="false" ht="12.75" hidden="false" customHeight="false" outlineLevel="0" collapsed="false">
      <c r="C346" s="78"/>
      <c r="D346" s="79"/>
      <c r="E346" s="79"/>
      <c r="F346" s="79"/>
      <c r="G346" s="79"/>
      <c r="H346" s="80"/>
      <c r="I346" s="79"/>
    </row>
    <row r="347" customFormat="false" ht="12.75" hidden="false" customHeight="false" outlineLevel="0" collapsed="false">
      <c r="C347" s="78"/>
      <c r="D347" s="79"/>
      <c r="E347" s="79"/>
      <c r="F347" s="79"/>
      <c r="G347" s="79"/>
      <c r="H347" s="80"/>
      <c r="I347" s="79"/>
    </row>
    <row r="348" customFormat="false" ht="12.75" hidden="false" customHeight="false" outlineLevel="0" collapsed="false">
      <c r="C348" s="78"/>
      <c r="D348" s="79"/>
      <c r="E348" s="79"/>
      <c r="F348" s="79"/>
      <c r="G348" s="79"/>
      <c r="H348" s="80"/>
      <c r="I348" s="79"/>
    </row>
    <row r="349" customFormat="false" ht="12.75" hidden="false" customHeight="false" outlineLevel="0" collapsed="false">
      <c r="C349" s="78"/>
      <c r="D349" s="79"/>
      <c r="E349" s="79"/>
      <c r="F349" s="79"/>
      <c r="G349" s="79"/>
      <c r="H349" s="80"/>
      <c r="I349" s="79"/>
    </row>
    <row r="350" customFormat="false" ht="12.75" hidden="false" customHeight="false" outlineLevel="0" collapsed="false">
      <c r="C350" s="78"/>
      <c r="D350" s="79"/>
      <c r="E350" s="79"/>
      <c r="F350" s="79"/>
      <c r="G350" s="79"/>
      <c r="H350" s="80"/>
      <c r="I350" s="79"/>
    </row>
    <row r="351" customFormat="false" ht="12.75" hidden="false" customHeight="false" outlineLevel="0" collapsed="false">
      <c r="C351" s="78"/>
      <c r="D351" s="79"/>
      <c r="E351" s="79"/>
      <c r="F351" s="79"/>
      <c r="G351" s="79"/>
      <c r="H351" s="80"/>
      <c r="I351" s="79"/>
    </row>
    <row r="352" customFormat="false" ht="12.75" hidden="false" customHeight="false" outlineLevel="0" collapsed="false">
      <c r="C352" s="78"/>
      <c r="D352" s="79"/>
      <c r="E352" s="79"/>
      <c r="F352" s="79"/>
      <c r="G352" s="79"/>
      <c r="H352" s="80"/>
      <c r="I352" s="79"/>
    </row>
    <row r="353" customFormat="false" ht="12.75" hidden="false" customHeight="false" outlineLevel="0" collapsed="false">
      <c r="C353" s="78"/>
      <c r="D353" s="79"/>
      <c r="E353" s="79"/>
      <c r="F353" s="79"/>
      <c r="G353" s="79"/>
      <c r="H353" s="80"/>
      <c r="I353" s="79"/>
    </row>
    <row r="354" customFormat="false" ht="12.75" hidden="false" customHeight="false" outlineLevel="0" collapsed="false">
      <c r="C354" s="78"/>
      <c r="D354" s="79"/>
      <c r="E354" s="79"/>
      <c r="F354" s="79"/>
      <c r="G354" s="79"/>
      <c r="H354" s="80"/>
      <c r="I354" s="79"/>
    </row>
    <row r="355" customFormat="false" ht="12.75" hidden="false" customHeight="false" outlineLevel="0" collapsed="false">
      <c r="C355" s="78"/>
      <c r="D355" s="79"/>
      <c r="E355" s="79"/>
      <c r="F355" s="79"/>
      <c r="G355" s="79"/>
      <c r="H355" s="80"/>
      <c r="I355" s="79"/>
    </row>
    <row r="356" customFormat="false" ht="12.75" hidden="false" customHeight="false" outlineLevel="0" collapsed="false">
      <c r="C356" s="78"/>
      <c r="D356" s="79"/>
      <c r="E356" s="79"/>
      <c r="F356" s="79"/>
      <c r="G356" s="79"/>
      <c r="H356" s="80"/>
      <c r="I356" s="79"/>
    </row>
    <row r="357" customFormat="false" ht="12.75" hidden="false" customHeight="false" outlineLevel="0" collapsed="false">
      <c r="C357" s="78"/>
      <c r="D357" s="79"/>
      <c r="E357" s="79"/>
      <c r="F357" s="79"/>
      <c r="G357" s="79"/>
      <c r="H357" s="80"/>
      <c r="I357" s="79"/>
    </row>
    <row r="358" customFormat="false" ht="12.75" hidden="false" customHeight="false" outlineLevel="0" collapsed="false">
      <c r="C358" s="78"/>
      <c r="D358" s="79"/>
      <c r="E358" s="79"/>
      <c r="F358" s="79"/>
      <c r="G358" s="79"/>
      <c r="H358" s="80"/>
      <c r="I358" s="79"/>
    </row>
    <row r="359" customFormat="false" ht="12.75" hidden="false" customHeight="false" outlineLevel="0" collapsed="false">
      <c r="C359" s="78"/>
      <c r="D359" s="79"/>
      <c r="E359" s="79"/>
      <c r="F359" s="79"/>
      <c r="G359" s="79"/>
      <c r="H359" s="80"/>
      <c r="I359" s="79"/>
    </row>
    <row r="360" customFormat="false" ht="12.75" hidden="false" customHeight="false" outlineLevel="0" collapsed="false">
      <c r="C360" s="78"/>
      <c r="D360" s="79"/>
      <c r="E360" s="79"/>
      <c r="F360" s="79"/>
      <c r="G360" s="79"/>
      <c r="H360" s="80"/>
      <c r="I360" s="79"/>
    </row>
    <row r="361" customFormat="false" ht="12.75" hidden="false" customHeight="false" outlineLevel="0" collapsed="false">
      <c r="C361" s="78"/>
      <c r="D361" s="79"/>
      <c r="E361" s="79"/>
      <c r="F361" s="79"/>
      <c r="G361" s="79"/>
      <c r="H361" s="80"/>
      <c r="I361" s="79"/>
    </row>
    <row r="362" customFormat="false" ht="12.75" hidden="false" customHeight="false" outlineLevel="0" collapsed="false">
      <c r="C362" s="78"/>
      <c r="D362" s="79"/>
      <c r="E362" s="79"/>
      <c r="F362" s="79"/>
      <c r="G362" s="79"/>
      <c r="H362" s="80"/>
      <c r="I362" s="79"/>
    </row>
    <row r="363" customFormat="false" ht="12.75" hidden="false" customHeight="false" outlineLevel="0" collapsed="false">
      <c r="C363" s="78"/>
      <c r="D363" s="79"/>
      <c r="E363" s="79"/>
      <c r="F363" s="79"/>
      <c r="G363" s="79"/>
      <c r="H363" s="80"/>
      <c r="I363" s="79"/>
    </row>
    <row r="364" customFormat="false" ht="12.75" hidden="false" customHeight="false" outlineLevel="0" collapsed="false">
      <c r="C364" s="78"/>
      <c r="D364" s="79"/>
      <c r="E364" s="79"/>
      <c r="F364" s="79"/>
      <c r="G364" s="79"/>
      <c r="H364" s="80"/>
      <c r="I364" s="79"/>
    </row>
    <row r="365" customFormat="false" ht="12.75" hidden="false" customHeight="false" outlineLevel="0" collapsed="false">
      <c r="C365" s="78"/>
      <c r="D365" s="79"/>
      <c r="E365" s="79"/>
      <c r="F365" s="79"/>
      <c r="G365" s="79"/>
      <c r="H365" s="80"/>
      <c r="I365" s="79"/>
    </row>
    <row r="366" customFormat="false" ht="12.75" hidden="false" customHeight="false" outlineLevel="0" collapsed="false">
      <c r="C366" s="78"/>
      <c r="D366" s="79"/>
      <c r="E366" s="79"/>
      <c r="F366" s="79"/>
      <c r="G366" s="79"/>
      <c r="H366" s="80"/>
      <c r="I366" s="79"/>
    </row>
    <row r="367" customFormat="false" ht="12.75" hidden="false" customHeight="false" outlineLevel="0" collapsed="false">
      <c r="C367" s="78"/>
      <c r="D367" s="79"/>
      <c r="E367" s="79"/>
      <c r="F367" s="79"/>
      <c r="G367" s="79"/>
      <c r="H367" s="80"/>
      <c r="I367" s="79"/>
    </row>
    <row r="368" customFormat="false" ht="12.75" hidden="false" customHeight="false" outlineLevel="0" collapsed="false">
      <c r="C368" s="78"/>
      <c r="D368" s="79"/>
      <c r="E368" s="79"/>
      <c r="F368" s="79"/>
      <c r="G368" s="79"/>
      <c r="H368" s="80"/>
      <c r="I368" s="79"/>
    </row>
    <row r="369" customFormat="false" ht="12.75" hidden="false" customHeight="false" outlineLevel="0" collapsed="false">
      <c r="C369" s="75"/>
      <c r="D369" s="76"/>
      <c r="E369" s="76"/>
      <c r="F369" s="76"/>
      <c r="G369" s="76"/>
      <c r="H369" s="77"/>
      <c r="I369" s="76"/>
    </row>
    <row r="370" customFormat="false" ht="12.75" hidden="false" customHeight="false" outlineLevel="0" collapsed="false">
      <c r="C370" s="75"/>
      <c r="D370" s="76"/>
      <c r="E370" s="76"/>
      <c r="F370" s="76"/>
      <c r="G370" s="76"/>
      <c r="H370" s="77"/>
      <c r="I370" s="76"/>
    </row>
    <row r="371" customFormat="false" ht="12.75" hidden="false" customHeight="false" outlineLevel="0" collapsed="false">
      <c r="C371" s="75"/>
      <c r="D371" s="76"/>
      <c r="E371" s="76"/>
      <c r="F371" s="76"/>
      <c r="G371" s="76"/>
      <c r="H371" s="77"/>
      <c r="I371" s="76"/>
    </row>
    <row r="372" customFormat="false" ht="12.75" hidden="false" customHeight="false" outlineLevel="0" collapsed="false">
      <c r="C372" s="75"/>
      <c r="D372" s="76"/>
      <c r="E372" s="76"/>
      <c r="F372" s="76"/>
      <c r="G372" s="76"/>
      <c r="H372" s="77"/>
      <c r="I372" s="76"/>
    </row>
    <row r="373" customFormat="false" ht="12.75" hidden="false" customHeight="false" outlineLevel="0" collapsed="false">
      <c r="C373" s="75"/>
      <c r="D373" s="76"/>
      <c r="E373" s="76"/>
      <c r="F373" s="76"/>
      <c r="G373" s="76"/>
      <c r="H373" s="77"/>
      <c r="I373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0320</xdr:colOff>
                    <xdr:row>1</xdr:row>
                    <xdr:rowOff>9000</xdr:rowOff>
                  </from>
                  <to>
                    <xdr:col>3</xdr:col>
                    <xdr:colOff>-5940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x">
                <anchor moveWithCells="true" sizeWithCells="false">
                  <from>
                    <xdr:col>10</xdr:col>
                    <xdr:colOff>20160</xdr:colOff>
                    <xdr:row>3</xdr:row>
                    <xdr:rowOff>152640</xdr:rowOff>
                  </from>
                  <to>
                    <xdr:col>14</xdr:col>
                    <xdr:colOff>24192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Advance">
                <anchor moveWithCells="true" sizeWithCells="false">
                  <from>
                    <xdr:col>15</xdr:col>
                    <xdr:colOff>0</xdr:colOff>
                    <xdr:row>3</xdr:row>
                    <xdr:rowOff>142920</xdr:rowOff>
                  </from>
                  <to>
                    <xdr:col>20</xdr:col>
                    <xdr:colOff>30168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UP">
                <anchor moveWithCells="true" sizeWithCells="false">
                  <from>
                    <xdr:col>4</xdr:col>
                    <xdr:colOff>49680</xdr:colOff>
                    <xdr:row>4</xdr:row>
                    <xdr:rowOff>85320</xdr:rowOff>
                  </from>
                  <to>
                    <xdr:col>5</xdr:col>
                    <xdr:colOff>549360</xdr:colOff>
                    <xdr:row>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DOWN">
                <anchor moveWithCells="true" sizeWithCells="false">
                  <from>
                    <xdr:col>6</xdr:col>
                    <xdr:colOff>79920</xdr:colOff>
                    <xdr:row>4</xdr:row>
                    <xdr:rowOff>76320</xdr:rowOff>
                  </from>
                  <to>
                    <xdr:col>7</xdr:col>
                    <xdr:colOff>76500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3:38:42Z</dcterms:created>
  <dc:creator>pjPonzo</dc:creator>
  <dc:description/>
  <dc:language>en-US</dc:language>
  <cp:lastModifiedBy>pjPonzo</cp:lastModifiedBy>
  <cp:revision>0</cp:revision>
  <dc:subject/>
  <dc:title/>
</cp:coreProperties>
</file>