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anuary Gain    </t>
  </si>
  <si>
    <t xml:space="preserve">Rest of the Year</t>
  </si>
  <si>
    <t xml:space="preserve">a positive or negative January was a harbinger of a positive or negative year 75% of the time</t>
  </si>
  <si>
    <t xml:space="preserve">S&amp;P 500: 1950 - 2001</t>
  </si>
  <si>
    <t xml:space="preserve">                                  RETURNS                                   </t>
  </si>
  <si>
    <t xml:space="preserve">                            Jan 1926 - May 2001                             </t>
  </si>
  <si>
    <t xml:space="preserve">                                  Monthly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yyyy"/>
    <numFmt numFmtId="167" formatCode="0"/>
    <numFmt numFmtId="168" formatCode="[$-409]mmm\-yy"/>
    <numFmt numFmtId="169" formatCode="0.00%"/>
    <numFmt numFmtId="170" formatCode="0%"/>
    <numFmt numFmtId="171" formatCode="0.00"/>
    <numFmt numFmtId="172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650038542011"/>
          <c:y val="0.124464200666773"/>
          <c:w val="0.986234996145799"/>
          <c:h val="0.875535799333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!$P$18</c:f>
              <c:strCache>
                <c:ptCount val="1"/>
                <c:pt idx="0">
                  <c:v>January Gain   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I$1:$I$52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jan!$J$1:$J$52</c:f>
              <c:numCache>
                <c:formatCode>General</c:formatCode>
                <c:ptCount val="52"/>
                <c:pt idx="0">
                  <c:v>0.0197</c:v>
                </c:pt>
                <c:pt idx="1">
                  <c:v>0.0637</c:v>
                </c:pt>
                <c:pt idx="2">
                  <c:v>0.0181</c:v>
                </c:pt>
                <c:pt idx="3">
                  <c:v>-0.0049</c:v>
                </c:pt>
                <c:pt idx="4">
                  <c:v>0.0536</c:v>
                </c:pt>
                <c:pt idx="5">
                  <c:v>0.0197</c:v>
                </c:pt>
                <c:pt idx="6">
                  <c:v>-0.0347</c:v>
                </c:pt>
                <c:pt idx="7">
                  <c:v>-0.0401</c:v>
                </c:pt>
                <c:pt idx="8">
                  <c:v>0.0445</c:v>
                </c:pt>
                <c:pt idx="9">
                  <c:v>0.0053</c:v>
                </c:pt>
                <c:pt idx="10">
                  <c:v>-0.07</c:v>
                </c:pt>
                <c:pt idx="11">
                  <c:v>0.0645</c:v>
                </c:pt>
                <c:pt idx="12">
                  <c:v>-0.0366</c:v>
                </c:pt>
                <c:pt idx="13">
                  <c:v>0.0506</c:v>
                </c:pt>
                <c:pt idx="14">
                  <c:v>0.0283</c:v>
                </c:pt>
                <c:pt idx="15">
                  <c:v>0.0345</c:v>
                </c:pt>
                <c:pt idx="16">
                  <c:v>0.0062</c:v>
                </c:pt>
                <c:pt idx="17">
                  <c:v>0.0798</c:v>
                </c:pt>
                <c:pt idx="18">
                  <c:v>-0.0425</c:v>
                </c:pt>
                <c:pt idx="19">
                  <c:v>-0.0068</c:v>
                </c:pt>
                <c:pt idx="20">
                  <c:v>-0.0743</c:v>
                </c:pt>
                <c:pt idx="21">
                  <c:v>0.0419</c:v>
                </c:pt>
                <c:pt idx="22">
                  <c:v>0.0194</c:v>
                </c:pt>
                <c:pt idx="23">
                  <c:v>-0.0159</c:v>
                </c:pt>
                <c:pt idx="24">
                  <c:v>-0.0085</c:v>
                </c:pt>
                <c:pt idx="25">
                  <c:v>0.1251</c:v>
                </c:pt>
                <c:pt idx="26">
                  <c:v>0.1199</c:v>
                </c:pt>
                <c:pt idx="27">
                  <c:v>-0.0489</c:v>
                </c:pt>
                <c:pt idx="28">
                  <c:v>-0.0596</c:v>
                </c:pt>
                <c:pt idx="29">
                  <c:v>0.0421</c:v>
                </c:pt>
                <c:pt idx="30">
                  <c:v>0.061</c:v>
                </c:pt>
                <c:pt idx="31">
                  <c:v>-0.0438</c:v>
                </c:pt>
                <c:pt idx="32">
                  <c:v>-0.0163</c:v>
                </c:pt>
                <c:pt idx="33">
                  <c:v>0.0348</c:v>
                </c:pt>
                <c:pt idx="34">
                  <c:v>-0.0065</c:v>
                </c:pt>
                <c:pt idx="35">
                  <c:v>0.0768</c:v>
                </c:pt>
                <c:pt idx="36">
                  <c:v>0.0044</c:v>
                </c:pt>
                <c:pt idx="37">
                  <c:v>0.1343</c:v>
                </c:pt>
                <c:pt idx="38">
                  <c:v>0.0427</c:v>
                </c:pt>
                <c:pt idx="39">
                  <c:v>0.0723</c:v>
                </c:pt>
                <c:pt idx="40">
                  <c:v>-0.0671</c:v>
                </c:pt>
                <c:pt idx="41">
                  <c:v>0.0442</c:v>
                </c:pt>
                <c:pt idx="42">
                  <c:v>-0.0186</c:v>
                </c:pt>
                <c:pt idx="43">
                  <c:v>0.0073</c:v>
                </c:pt>
                <c:pt idx="44">
                  <c:v>0.0335</c:v>
                </c:pt>
                <c:pt idx="45">
                  <c:v>0.026</c:v>
                </c:pt>
                <c:pt idx="46">
                  <c:v>0.0344</c:v>
                </c:pt>
                <c:pt idx="47">
                  <c:v>0.0621</c:v>
                </c:pt>
                <c:pt idx="48">
                  <c:v>0.0111</c:v>
                </c:pt>
                <c:pt idx="49">
                  <c:v>0.0418</c:v>
                </c:pt>
                <c:pt idx="50">
                  <c:v>-0.0502</c:v>
                </c:pt>
                <c:pt idx="51">
                  <c:v>0.0355</c:v>
                </c:pt>
              </c:numCache>
            </c:numRef>
          </c:val>
        </c:ser>
        <c:ser>
          <c:idx val="1"/>
          <c:order val="1"/>
          <c:tx>
            <c:strRef>
              <c:f>jan!$Q$18</c:f>
              <c:strCache>
                <c:ptCount val="1"/>
                <c:pt idx="0">
                  <c:v>Rest of the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I$1:$I$52</c:f>
              <c:strCache>
                <c:ptCount val="5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</c:strCache>
            </c:strRef>
          </c:cat>
          <c:val>
            <c:numRef>
              <c:f>jan!$K$1:$K$52</c:f>
              <c:numCache>
                <c:formatCode>General</c:formatCode>
                <c:ptCount val="52"/>
                <c:pt idx="0">
                  <c:v>0.0235603620606706</c:v>
                </c:pt>
                <c:pt idx="1">
                  <c:v>0.0140511236640686</c:v>
                </c:pt>
                <c:pt idx="2">
                  <c:v>0.0137801312013861</c:v>
                </c:pt>
                <c:pt idx="3">
                  <c:v>-0.000444186881140674</c:v>
                </c:pt>
                <c:pt idx="4">
                  <c:v>0.0342632329585966</c:v>
                </c:pt>
                <c:pt idx="5">
                  <c:v>0.0234177873902788</c:v>
                </c:pt>
                <c:pt idx="6">
                  <c:v>0.00902328090451521</c:v>
                </c:pt>
                <c:pt idx="7">
                  <c:v>-0.00663849179842369</c:v>
                </c:pt>
                <c:pt idx="8">
                  <c:v>0.0292123379825524</c:v>
                </c:pt>
                <c:pt idx="9">
                  <c:v>0.00985147574030898</c:v>
                </c:pt>
                <c:pt idx="10">
                  <c:v>0.0070431351030753</c:v>
                </c:pt>
                <c:pt idx="11">
                  <c:v>0.0160930722830857</c:v>
                </c:pt>
                <c:pt idx="12">
                  <c:v>-0.00490041305751687</c:v>
                </c:pt>
                <c:pt idx="13">
                  <c:v>0.0142669322974911</c:v>
                </c:pt>
                <c:pt idx="14">
                  <c:v>0.0114174578144937</c:v>
                </c:pt>
                <c:pt idx="15">
                  <c:v>0.00761437666609766</c:v>
                </c:pt>
                <c:pt idx="16">
                  <c:v>-0.0101367040810718</c:v>
                </c:pt>
                <c:pt idx="17">
                  <c:v>0.0126457983883224</c:v>
                </c:pt>
                <c:pt idx="18">
                  <c:v>0.0135936399168277</c:v>
                </c:pt>
                <c:pt idx="19">
                  <c:v>-0.00741389416767635</c:v>
                </c:pt>
                <c:pt idx="20">
                  <c:v>0.0106633519791464</c:v>
                </c:pt>
                <c:pt idx="21">
                  <c:v>0.00846906214511067</c:v>
                </c:pt>
                <c:pt idx="22">
                  <c:v>0.0141479353057814</c:v>
                </c:pt>
                <c:pt idx="23">
                  <c:v>-0.0128771707985466</c:v>
                </c:pt>
                <c:pt idx="24">
                  <c:v>-0.0267963357294918</c:v>
                </c:pt>
                <c:pt idx="25">
                  <c:v>0.0182078489744908</c:v>
                </c:pt>
                <c:pt idx="26">
                  <c:v>0.00919226374410131</c:v>
                </c:pt>
                <c:pt idx="27">
                  <c:v>-0.00221249927209477</c:v>
                </c:pt>
                <c:pt idx="28">
                  <c:v>0.0114393873815246</c:v>
                </c:pt>
                <c:pt idx="29">
                  <c:v>0.0116917395560807</c:v>
                </c:pt>
                <c:pt idx="30">
                  <c:v>0.0203408056227317</c:v>
                </c:pt>
                <c:pt idx="31">
                  <c:v>-0.00050402969437735</c:v>
                </c:pt>
                <c:pt idx="32">
                  <c:v>0.0193143966418192</c:v>
                </c:pt>
                <c:pt idx="33">
                  <c:v>0.0154679945198031</c:v>
                </c:pt>
                <c:pt idx="34">
                  <c:v>0.00613688581226257</c:v>
                </c:pt>
                <c:pt idx="35">
                  <c:v>0.0188046491397356</c:v>
                </c:pt>
                <c:pt idx="36">
                  <c:v>0.0151226321260607</c:v>
                </c:pt>
                <c:pt idx="37">
                  <c:v>-0.00679772409535762</c:v>
                </c:pt>
                <c:pt idx="38">
                  <c:v>0.0103770114659716</c:v>
                </c:pt>
                <c:pt idx="39">
                  <c:v>0.0187148932111383</c:v>
                </c:pt>
                <c:pt idx="40">
                  <c:v>0.00338903456720674</c:v>
                </c:pt>
                <c:pt idx="41">
                  <c:v>0.0205103290774848</c:v>
                </c:pt>
                <c:pt idx="42">
                  <c:v>0.00846085339499259</c:v>
                </c:pt>
                <c:pt idx="43">
                  <c:v>0.0080269479731736</c:v>
                </c:pt>
                <c:pt idx="44">
                  <c:v>-0.00181315954213335</c:v>
                </c:pt>
                <c:pt idx="45">
                  <c:v>0.026926444041991</c:v>
                </c:pt>
                <c:pt idx="46">
                  <c:v>0.0159250668322151</c:v>
                </c:pt>
                <c:pt idx="47">
                  <c:v>0.02091391155515</c:v>
                </c:pt>
                <c:pt idx="48">
                  <c:v>0.0220892127235444</c:v>
                </c:pt>
                <c:pt idx="49">
                  <c:v>0.0137243280263668</c:v>
                </c:pt>
                <c:pt idx="50">
                  <c:v>-0.00397974900193687</c:v>
                </c:pt>
                <c:pt idx="51">
                  <c:v>-0.0152748810259803</c:v>
                </c:pt>
              </c:numCache>
            </c:numRef>
          </c:val>
        </c:ser>
        <c:gapWidth val="0"/>
        <c:overlap val="0"/>
        <c:axId val="92489663"/>
        <c:axId val="54781180"/>
      </c:barChart>
      <c:catAx>
        <c:axId val="924896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1180"/>
        <c:crossesAt val="0"/>
        <c:auto val="1"/>
        <c:lblAlgn val="ctr"/>
        <c:lblOffset val="100"/>
        <c:noMultiLvlLbl val="0"/>
      </c:catAx>
      <c:valAx>
        <c:axId val="54781180"/>
        <c:scaling>
          <c:orientation val="minMax"/>
          <c:max val="0.14"/>
          <c:min val="-0.0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9663"/>
        <c:crossesAt val="1"/>
        <c:crossBetween val="midCat"/>
        <c:majorUnit val="0.02"/>
        <c:min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2264067833939"/>
          <c:y val="0.051595491347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000</xdr:colOff>
      <xdr:row>0</xdr:row>
      <xdr:rowOff>66240</xdr:rowOff>
    </xdr:from>
    <xdr:to>
      <xdr:col>23</xdr:col>
      <xdr:colOff>553680</xdr:colOff>
      <xdr:row>16</xdr:row>
      <xdr:rowOff>19080</xdr:rowOff>
    </xdr:to>
    <xdr:graphicFrame>
      <xdr:nvGraphicFramePr>
        <xdr:cNvPr id="0" name="Chart 2"/>
        <xdr:cNvGraphicFramePr/>
      </xdr:nvGraphicFramePr>
      <xdr:xfrm>
        <a:off x="8305920" y="66240"/>
        <a:ext cx="653796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268802995265</cdr:x>
      <cdr:y>0</cdr:y>
    </cdr:from>
    <cdr:to>
      <cdr:x>0.772987556436516</cdr:x>
      <cdr:y>0.126686775678679</cdr:y>
    </cdr:to>
    <cdr:sp>
      <cdr:nvSpPr>
        <cdr:cNvPr id="1" name="Text 1"/>
        <cdr:cNvSpPr/>
      </cdr:nvSpPr>
      <cdr:spPr>
        <a:xfrm>
          <a:off x="2872080" y="0"/>
          <a:ext cx="218196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a positive or negative January was a harbinger of a positive or negative year 75% of the time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09987886796608</cdr:x>
      <cdr:y>0.916812192411494</cdr:y>
    </cdr:from>
    <cdr:to>
      <cdr:x>0.986234996145799</cdr:x>
      <cdr:y>0.98523575170662</cdr:y>
    </cdr:to>
    <cdr:sp>
      <cdr:nvSpPr>
        <cdr:cNvPr id="2" name="Text 2"/>
        <cdr:cNvSpPr/>
      </cdr:nvSpPr>
      <cdr:spPr>
        <a:xfrm>
          <a:off x="5295960" y="2079000"/>
          <a:ext cx="1152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&amp;P 500: 1950 - 2001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T29" activeCellId="0" sqref="T29"/>
    </sheetView>
  </sheetViews>
  <sheetFormatPr defaultColWidth="9.70703125" defaultRowHeight="11.25" zeroHeight="false" outlineLevelRow="0" outlineLevelCol="0"/>
  <cols>
    <col collapsed="false" customWidth="false" hidden="false" outlineLevel="0" max="1" min="1" style="1" width="9.7"/>
    <col collapsed="false" customWidth="false" hidden="false" outlineLevel="0" max="2" min="2" style="2" width="9.7"/>
    <col collapsed="false" customWidth="false" hidden="false" outlineLevel="0" max="4" min="3" style="3" width="9.7"/>
    <col collapsed="false" customWidth="false" hidden="false" outlineLevel="0" max="5" min="5" style="1" width="9.7"/>
    <col collapsed="false" customWidth="false" hidden="false" outlineLevel="0" max="6" min="6" style="2" width="9.7"/>
    <col collapsed="false" customWidth="true" hidden="false" outlineLevel="0" max="8" min="7" style="1" width="6.99"/>
    <col collapsed="false" customWidth="true" hidden="false" outlineLevel="0" max="9" min="9" style="4" width="6.99"/>
    <col collapsed="false" customWidth="true" hidden="false" outlineLevel="0" max="10" min="10" style="1" width="6.99"/>
    <col collapsed="false" customWidth="false" hidden="false" outlineLevel="0" max="11" min="11" style="1" width="9.7"/>
    <col collapsed="false" customWidth="true" hidden="false" outlineLevel="0" max="12" min="12" style="5" width="4.41"/>
    <col collapsed="false" customWidth="true" hidden="false" outlineLevel="0" max="13" min="13" style="2" width="5.41"/>
    <col collapsed="false" customWidth="false" hidden="false" outlineLevel="0" max="257" min="14" style="1" width="9.7"/>
  </cols>
  <sheetData>
    <row r="1" customFormat="false" ht="12.75" hidden="false" customHeight="false" outlineLevel="0" collapsed="false">
      <c r="A1" s="6" t="n">
        <v>18264</v>
      </c>
      <c r="B1" s="7" t="n">
        <v>0.0197</v>
      </c>
      <c r="C1" s="3" t="n">
        <f aca="false">D1</f>
        <v>500</v>
      </c>
      <c r="D1" s="8" t="n">
        <f aca="false">500</f>
        <v>500</v>
      </c>
      <c r="E1" s="9" t="n">
        <f aca="false">C1/SUM(D$1:D1)</f>
        <v>1</v>
      </c>
      <c r="F1" s="9" t="n">
        <f aca="false">(1+B1)</f>
        <v>1.0197</v>
      </c>
      <c r="G1" s="10" t="n">
        <f aca="false">INDEX($B$1:$B$1000,H1)/AVERAGE(INDEX($B$1:$B$1000,H1+1):INDEX($B$1:$B$1000,H1+11))</f>
        <v>0.819281663516068</v>
      </c>
      <c r="H1" s="1" t="n">
        <v>1</v>
      </c>
      <c r="I1" s="4" t="n">
        <f aca="false">INDEX($A$1:$A$1000,H1)</f>
        <v>18264</v>
      </c>
      <c r="J1" s="11" t="n">
        <f aca="false">INDEX($B$1:$B$1000,H1)</f>
        <v>0.0197</v>
      </c>
      <c r="K1" s="11" t="n">
        <f aca="false">((INDEX($F$1:$F$1000,H1+11)/INDEX($F$1:$F$1000,H1))^(1/11)-1)</f>
        <v>0.0235603620606706</v>
      </c>
      <c r="L1" s="5" t="n">
        <f aca="false">IF(J1&gt;K1,1,0)</f>
        <v>0</v>
      </c>
      <c r="M1" s="2" t="n">
        <f aca="false">IF(J1*K1&gt;0,1,0)</f>
        <v>1</v>
      </c>
      <c r="N1" s="2" t="n">
        <f aca="false">SUM(M1:M52)</f>
        <v>39</v>
      </c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false" outlineLevel="0" collapsed="false">
      <c r="A2" s="6" t="n">
        <v>18295</v>
      </c>
      <c r="B2" s="7" t="n">
        <v>0.0199</v>
      </c>
      <c r="C2" s="3" t="n">
        <f aca="false">C1*(1+B2)+D2</f>
        <v>1009.95</v>
      </c>
      <c r="D2" s="3" t="n">
        <f aca="false">D1</f>
        <v>500</v>
      </c>
      <c r="E2" s="9" t="n">
        <f aca="false">C2/SUM(D$1:D2)</f>
        <v>1.00995</v>
      </c>
      <c r="F2" s="9" t="n">
        <f aca="false">F1*(1+B2)</f>
        <v>1.03999203</v>
      </c>
      <c r="G2" s="10" t="n">
        <f aca="false">INDEX($B$1:$B$1000,H2)/AVERAGE(INDEX($B$1:$B$1000,H2+1):INDEX($B$1:$B$1000,H2+11))</f>
        <v>4.37390761548065</v>
      </c>
      <c r="H2" s="1" t="n">
        <f aca="false">12+H1</f>
        <v>13</v>
      </c>
      <c r="I2" s="4" t="n">
        <f aca="false">INDEX($A$1:$A$1000,H2)</f>
        <v>18629</v>
      </c>
      <c r="J2" s="11" t="n">
        <f aca="false">INDEX($B$1:$B$1000,H2)</f>
        <v>0.0637</v>
      </c>
      <c r="K2" s="11" t="n">
        <f aca="false">((INDEX($F$1:$F$1000,H2+11)/INDEX($F$1:$F$1000,H2))^(1/11)-1)</f>
        <v>0.0140511236640686</v>
      </c>
      <c r="L2" s="5" t="n">
        <f aca="false">IF(J2&gt;K2,1,0)</f>
        <v>1</v>
      </c>
      <c r="M2" s="2" t="n">
        <f aca="false">IF(J2*K2&gt;0,1,0)</f>
        <v>1</v>
      </c>
      <c r="N2" s="2" t="n">
        <f aca="false">COUNTA(M1:M52)</f>
        <v>52</v>
      </c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1.25" hidden="false" customHeight="false" outlineLevel="0" collapsed="false">
      <c r="A3" s="6" t="n">
        <v>18323</v>
      </c>
      <c r="B3" s="7" t="n">
        <v>0.007</v>
      </c>
      <c r="C3" s="3" t="n">
        <f aca="false">C2*(1+B3)+D3</f>
        <v>1517.01965</v>
      </c>
      <c r="D3" s="3" t="n">
        <f aca="false">D2</f>
        <v>500</v>
      </c>
      <c r="E3" s="9" t="n">
        <f aca="false">C3/SUM(D$1:D3)</f>
        <v>1.01134643333333</v>
      </c>
      <c r="F3" s="9" t="n">
        <f aca="false">F2*(1+B3)</f>
        <v>1.04727197421</v>
      </c>
      <c r="G3" s="10" t="n">
        <f aca="false">INDEX($B$1:$B$1000,H3)/AVERAGE(INDEX($B$1:$B$1000,H3+1):INDEX($B$1:$B$1000,H3+11))</f>
        <v>1.26493011435832</v>
      </c>
      <c r="H3" s="1" t="n">
        <f aca="false">12+H2</f>
        <v>25</v>
      </c>
      <c r="I3" s="4" t="n">
        <f aca="false">INDEX($A$1:$A$1000,H3)</f>
        <v>18994</v>
      </c>
      <c r="J3" s="11" t="n">
        <f aca="false">INDEX($B$1:$B$1000,H3)</f>
        <v>0.0181</v>
      </c>
      <c r="K3" s="11" t="n">
        <f aca="false">((INDEX($F$1:$F$1000,H3+11)/INDEX($F$1:$F$1000,H3))^(1/11)-1)</f>
        <v>0.0137801312013861</v>
      </c>
      <c r="L3" s="5" t="n">
        <f aca="false">IF(J3&gt;K3,1,0)</f>
        <v>1</v>
      </c>
      <c r="M3" s="2" t="n">
        <f aca="false">IF(J3*K3&gt;0,1,0)</f>
        <v>1</v>
      </c>
      <c r="N3" s="13" t="n">
        <f aca="false">N1/N2</f>
        <v>0.75</v>
      </c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1.25" hidden="false" customHeight="false" outlineLevel="0" collapsed="false">
      <c r="A4" s="6" t="n">
        <v>18354</v>
      </c>
      <c r="B4" s="7" t="n">
        <v>0.0486</v>
      </c>
      <c r="C4" s="3" t="n">
        <f aca="false">C3*(1+B4)+D4</f>
        <v>2090.74680499</v>
      </c>
      <c r="D4" s="3" t="n">
        <f aca="false">D3</f>
        <v>500</v>
      </c>
      <c r="E4" s="9" t="n">
        <f aca="false">C4/SUM(D$1:D4)</f>
        <v>1.045373402495</v>
      </c>
      <c r="F4" s="9" t="n">
        <f aca="false">F3*(1+B4)</f>
        <v>1.09816939215661</v>
      </c>
      <c r="G4" s="10" t="n">
        <f aca="false">INDEX($B$1:$B$1000,H4)/AVERAGE(INDEX($B$1:$B$1000,H4+1):INDEX($B$1:$B$1000,H4+11))</f>
        <v>59.8888888888894</v>
      </c>
      <c r="H4" s="1" t="n">
        <f aca="false">12+H3</f>
        <v>37</v>
      </c>
      <c r="I4" s="4" t="n">
        <f aca="false">INDEX($A$1:$A$1000,H4)</f>
        <v>19360</v>
      </c>
      <c r="J4" s="11" t="n">
        <f aca="false">INDEX($B$1:$B$1000,H4)</f>
        <v>-0.0049</v>
      </c>
      <c r="K4" s="11" t="n">
        <f aca="false">((INDEX($F$1:$F$1000,H4+11)/INDEX($F$1:$F$1000,H4))^(1/11)-1)</f>
        <v>-0.000444186881140674</v>
      </c>
      <c r="L4" s="5" t="n">
        <f aca="false">IF(J4&gt;K4,1,0)</f>
        <v>0</v>
      </c>
      <c r="M4" s="2" t="n">
        <f aca="false">IF(J4*K4&gt;0,1,0)</f>
        <v>1</v>
      </c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1.25" hidden="false" customHeight="false" outlineLevel="0" collapsed="false">
      <c r="A5" s="6" t="n">
        <v>18384</v>
      </c>
      <c r="B5" s="7" t="n">
        <v>0.0509</v>
      </c>
      <c r="C5" s="3" t="n">
        <f aca="false">C4*(1+B5)+D5</f>
        <v>2697.16581736399</v>
      </c>
      <c r="D5" s="3" t="n">
        <f aca="false">D4</f>
        <v>500</v>
      </c>
      <c r="E5" s="9" t="n">
        <f aca="false">C5/SUM(D$1:D5)</f>
        <v>1.0788663269456</v>
      </c>
      <c r="F5" s="9" t="n">
        <f aca="false">F4*(1+B5)</f>
        <v>1.15406621421738</v>
      </c>
      <c r="G5" s="10" t="n">
        <f aca="false">INDEX($B$1:$B$1000,H5)/AVERAGE(INDEX($B$1:$B$1000,H5+1):INDEX($B$1:$B$1000,H5+11))</f>
        <v>1.53461738677772</v>
      </c>
      <c r="H5" s="1" t="n">
        <f aca="false">12+H4</f>
        <v>49</v>
      </c>
      <c r="I5" s="4" t="n">
        <f aca="false">INDEX($A$1:$A$1000,H5)</f>
        <v>19725</v>
      </c>
      <c r="J5" s="11" t="n">
        <f aca="false">INDEX($B$1:$B$1000,H5)</f>
        <v>0.0536</v>
      </c>
      <c r="K5" s="11" t="n">
        <f aca="false">((INDEX($F$1:$F$1000,H5+11)/INDEX($F$1:$F$1000,H5))^(1/11)-1)</f>
        <v>0.0342632329585966</v>
      </c>
      <c r="L5" s="5" t="n">
        <f aca="false">IF(J5&gt;K5,1,0)</f>
        <v>1</v>
      </c>
      <c r="M5" s="2" t="n">
        <f aca="false">IF(J5*K5&gt;0,1,0)</f>
        <v>1</v>
      </c>
      <c r="N5" s="14" t="n">
        <f aca="false">SUM(L1:L52)</f>
        <v>29</v>
      </c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1.25" hidden="false" customHeight="false" outlineLevel="0" collapsed="false">
      <c r="A6" s="6" t="n">
        <v>18415</v>
      </c>
      <c r="B6" s="7" t="n">
        <v>-0.0548</v>
      </c>
      <c r="C6" s="3" t="n">
        <f aca="false">C5*(1+B6)+D6</f>
        <v>3049.36113057244</v>
      </c>
      <c r="D6" s="3" t="n">
        <f aca="false">D5</f>
        <v>500</v>
      </c>
      <c r="E6" s="9" t="n">
        <f aca="false">C6/SUM(D$1:D6)</f>
        <v>1.01645371019081</v>
      </c>
      <c r="F6" s="9" t="n">
        <f aca="false">F5*(1+B6)</f>
        <v>1.09082338567827</v>
      </c>
      <c r="G6" s="10" t="n">
        <f aca="false">INDEX($B$1:$B$1000,H6)/AVERAGE(INDEX($B$1:$B$1000,H6+1):INDEX($B$1:$B$1000,H6+11))</f>
        <v>0.819591527987897</v>
      </c>
      <c r="H6" s="1" t="n">
        <f aca="false">12+H5</f>
        <v>61</v>
      </c>
      <c r="I6" s="4" t="n">
        <f aca="false">INDEX($A$1:$A$1000,H6)</f>
        <v>20090</v>
      </c>
      <c r="J6" s="11" t="n">
        <f aca="false">INDEX($B$1:$B$1000,H6)</f>
        <v>0.0197</v>
      </c>
      <c r="K6" s="11" t="n">
        <f aca="false">((INDEX($F$1:$F$1000,H6+11)/INDEX($F$1:$F$1000,H6))^(1/11)-1)</f>
        <v>0.0234177873902788</v>
      </c>
      <c r="L6" s="5" t="n">
        <f aca="false">IF(J6&gt;K6,1,0)</f>
        <v>0</v>
      </c>
      <c r="M6" s="2" t="n">
        <f aca="false">IF(J6*K6&gt;0,1,0)</f>
        <v>1</v>
      </c>
      <c r="N6" s="13" t="n">
        <f aca="false">N5/N2</f>
        <v>0.557692307692308</v>
      </c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1.25" hidden="false" customHeight="false" outlineLevel="0" collapsed="false">
      <c r="A7" s="6" t="n">
        <v>18445</v>
      </c>
      <c r="B7" s="7" t="n">
        <v>0.0119</v>
      </c>
      <c r="C7" s="3" t="n">
        <f aca="false">C6*(1+B7)+D7</f>
        <v>3585.64852802626</v>
      </c>
      <c r="D7" s="3" t="n">
        <f aca="false">D6</f>
        <v>500</v>
      </c>
      <c r="E7" s="9" t="n">
        <f aca="false">C7/SUM(D$1:D7)</f>
        <v>1.0244710080075</v>
      </c>
      <c r="F7" s="9" t="n">
        <f aca="false">F6*(1+B7)</f>
        <v>1.10380418396784</v>
      </c>
      <c r="G7" s="10" t="n">
        <f aca="false">INDEX($B$1:$B$1000,H7)/AVERAGE(INDEX($B$1:$B$1000,H7+1):INDEX($B$1:$B$1000,H7+11))</f>
        <v>-3.52446906740536</v>
      </c>
      <c r="H7" s="1" t="n">
        <f aca="false">12+H6</f>
        <v>73</v>
      </c>
      <c r="I7" s="4" t="n">
        <f aca="false">INDEX($A$1:$A$1000,H7)</f>
        <v>20455</v>
      </c>
      <c r="J7" s="11" t="n">
        <f aca="false">INDEX($B$1:$B$1000,H7)</f>
        <v>-0.0347</v>
      </c>
      <c r="K7" s="11" t="n">
        <f aca="false">((INDEX($F$1:$F$1000,H7+11)/INDEX($F$1:$F$1000,H7))^(1/11)-1)</f>
        <v>0.00902328090451521</v>
      </c>
      <c r="L7" s="5" t="n">
        <f aca="false">IF(J7&gt;K7,1,0)</f>
        <v>0</v>
      </c>
      <c r="M7" s="2" t="n">
        <f aca="false">IF(J7*K7&gt;0,1,0)</f>
        <v>0</v>
      </c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1.25" hidden="false" customHeight="false" outlineLevel="0" collapsed="false">
      <c r="A8" s="6" t="n">
        <v>18476</v>
      </c>
      <c r="B8" s="7" t="n">
        <v>0.0443</v>
      </c>
      <c r="C8" s="3" t="n">
        <f aca="false">C7*(1+B8)+D8</f>
        <v>4244.49275781782</v>
      </c>
      <c r="D8" s="3" t="n">
        <f aca="false">D7</f>
        <v>500</v>
      </c>
      <c r="E8" s="9" t="n">
        <f aca="false">C8/SUM(D$1:D8)</f>
        <v>1.06112318945445</v>
      </c>
      <c r="F8" s="9" t="n">
        <f aca="false">F7*(1+B8)</f>
        <v>1.15270270931761</v>
      </c>
      <c r="G8" s="10" t="n">
        <f aca="false">INDEX($B$1:$B$1000,H8)/AVERAGE(INDEX($B$1:$B$1000,H8+1):INDEX($B$1:$B$1000,H8+11))</f>
        <v>6.6631419939577</v>
      </c>
      <c r="H8" s="1" t="n">
        <f aca="false">12+H7</f>
        <v>85</v>
      </c>
      <c r="I8" s="4" t="n">
        <f aca="false">INDEX($A$1:$A$1000,H8)</f>
        <v>20821</v>
      </c>
      <c r="J8" s="11" t="n">
        <f aca="false">INDEX($B$1:$B$1000,H8)</f>
        <v>-0.0401</v>
      </c>
      <c r="K8" s="11" t="n">
        <f aca="false">((INDEX($F$1:$F$1000,H8+11)/INDEX($F$1:$F$1000,H8))^(1/11)-1)</f>
        <v>-0.00663849179842369</v>
      </c>
      <c r="L8" s="5" t="n">
        <f aca="false">IF(J8&gt;K8,1,0)</f>
        <v>0</v>
      </c>
      <c r="M8" s="2" t="n">
        <f aca="false">IF(J8*K8&gt;0,1,0)</f>
        <v>1</v>
      </c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1.25" hidden="false" customHeight="false" outlineLevel="0" collapsed="false">
      <c r="A9" s="6" t="n">
        <v>18507</v>
      </c>
      <c r="B9" s="7" t="n">
        <v>0.0592</v>
      </c>
      <c r="C9" s="3" t="n">
        <f aca="false">C8*(1+B9)+D9</f>
        <v>4995.76672908063</v>
      </c>
      <c r="D9" s="3" t="n">
        <f aca="false">D8</f>
        <v>500</v>
      </c>
      <c r="E9" s="9" t="n">
        <f aca="false">C9/SUM(D$1:D9)</f>
        <v>1.11017038424014</v>
      </c>
      <c r="F9" s="9" t="n">
        <f aca="false">F8*(1+B9)</f>
        <v>1.22094270970921</v>
      </c>
      <c r="G9" s="10" t="n">
        <f aca="false">INDEX($B$1:$B$1000,H9)/AVERAGE(INDEX($B$1:$B$1000,H9+1):INDEX($B$1:$B$1000,H9+11))</f>
        <v>1.51547987616099</v>
      </c>
      <c r="H9" s="1" t="n">
        <f aca="false">12+H8</f>
        <v>97</v>
      </c>
      <c r="I9" s="4" t="n">
        <f aca="false">INDEX($A$1:$A$1000,H9)</f>
        <v>21186</v>
      </c>
      <c r="J9" s="11" t="n">
        <f aca="false">INDEX($B$1:$B$1000,H9)</f>
        <v>0.0445</v>
      </c>
      <c r="K9" s="11" t="n">
        <f aca="false">((INDEX($F$1:$F$1000,H9+11)/INDEX($F$1:$F$1000,H9))^(1/11)-1)</f>
        <v>0.0292123379825524</v>
      </c>
      <c r="L9" s="5" t="n">
        <f aca="false">IF(J9&gt;K9,1,0)</f>
        <v>1</v>
      </c>
      <c r="M9" s="2" t="n">
        <f aca="false">IF(J9*K9&gt;0,1,0)</f>
        <v>1</v>
      </c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1.25" hidden="false" customHeight="false" outlineLevel="0" collapsed="false">
      <c r="A10" s="6" t="n">
        <v>18537</v>
      </c>
      <c r="B10" s="7" t="n">
        <v>0.0093</v>
      </c>
      <c r="C10" s="3" t="n">
        <f aca="false">C9*(1+B10)+D10</f>
        <v>5542.22735966108</v>
      </c>
      <c r="D10" s="3" t="n">
        <f aca="false">D9</f>
        <v>500</v>
      </c>
      <c r="E10" s="9" t="n">
        <f aca="false">C10/SUM(D$1:D10)</f>
        <v>1.10844547193222</v>
      </c>
      <c r="F10" s="9" t="n">
        <f aca="false">F9*(1+B10)</f>
        <v>1.23229747690951</v>
      </c>
      <c r="G10" s="10" t="n">
        <f aca="false">INDEX($B$1:$B$1000,H10)/AVERAGE(INDEX($B$1:$B$1000,H10+1):INDEX($B$1:$B$1000,H10+11))</f>
        <v>0.523809523809524</v>
      </c>
      <c r="H10" s="1" t="n">
        <f aca="false">12+H9</f>
        <v>109</v>
      </c>
      <c r="I10" s="4" t="n">
        <f aca="false">INDEX($A$1:$A$1000,H10)</f>
        <v>21551</v>
      </c>
      <c r="J10" s="11" t="n">
        <f aca="false">INDEX($B$1:$B$1000,H10)</f>
        <v>0.0053</v>
      </c>
      <c r="K10" s="11" t="n">
        <f aca="false">((INDEX($F$1:$F$1000,H10+11)/INDEX($F$1:$F$1000,H10))^(1/11)-1)</f>
        <v>0.00985147574030898</v>
      </c>
      <c r="L10" s="5" t="n">
        <f aca="false">IF(J10&gt;K10,1,0)</f>
        <v>0</v>
      </c>
      <c r="M10" s="2" t="n">
        <f aca="false">IF(J10*K10&gt;0,1,0)</f>
        <v>1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1.25" hidden="false" customHeight="false" outlineLevel="0" collapsed="false">
      <c r="A11" s="6" t="n">
        <v>18568</v>
      </c>
      <c r="B11" s="7" t="n">
        <v>0.0169</v>
      </c>
      <c r="C11" s="3" t="n">
        <f aca="false">C10*(1+B11)+D11</f>
        <v>6135.89100203936</v>
      </c>
      <c r="D11" s="3" t="n">
        <f aca="false">D10</f>
        <v>500</v>
      </c>
      <c r="E11" s="9" t="n">
        <f aca="false">C11/SUM(D$1:D11)</f>
        <v>1.11561654582534</v>
      </c>
      <c r="F11" s="9" t="n">
        <f aca="false">F10*(1+B11)</f>
        <v>1.25312330426928</v>
      </c>
      <c r="G11" s="10" t="n">
        <f aca="false">INDEX($B$1:$B$1000,H11)/AVERAGE(INDEX($B$1:$B$1000,H11+1):INDEX($B$1:$B$1000,H11+11))</f>
        <v>-9.27710843373494</v>
      </c>
      <c r="H11" s="1" t="n">
        <f aca="false">12+H10</f>
        <v>121</v>
      </c>
      <c r="I11" s="4" t="n">
        <f aca="false">INDEX($A$1:$A$1000,H11)</f>
        <v>21916</v>
      </c>
      <c r="J11" s="11" t="n">
        <f aca="false">INDEX($B$1:$B$1000,H11)</f>
        <v>-0.07</v>
      </c>
      <c r="K11" s="11" t="n">
        <f aca="false">((INDEX($F$1:$F$1000,H11+11)/INDEX($F$1:$F$1000,H11))^(1/11)-1)</f>
        <v>0.0070431351030753</v>
      </c>
      <c r="L11" s="5" t="n">
        <f aca="false">IF(J11&gt;K11,1,0)</f>
        <v>0</v>
      </c>
      <c r="M11" s="2" t="n">
        <f aca="false">IF(J11*K11&gt;0,1,0)</f>
        <v>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1.25" hidden="false" customHeight="false" outlineLevel="0" collapsed="false">
      <c r="A12" s="6" t="n">
        <v>18598</v>
      </c>
      <c r="B12" s="7" t="n">
        <v>0.0513</v>
      </c>
      <c r="C12" s="3" t="n">
        <f aca="false">C11*(1+B12)+D12</f>
        <v>6950.66221044397</v>
      </c>
      <c r="D12" s="3" t="n">
        <f aca="false">D11</f>
        <v>500</v>
      </c>
      <c r="E12" s="9" t="n">
        <f aca="false">C12/SUM(D$1:D12)</f>
        <v>1.15844370174066</v>
      </c>
      <c r="F12" s="9" t="n">
        <f aca="false">F11*(1+B12)</f>
        <v>1.31740852977829</v>
      </c>
      <c r="G12" s="10" t="n">
        <f aca="false">INDEX($B$1:$B$1000,H12)/AVERAGE(INDEX($B$1:$B$1000,H12+1):INDEX($B$1:$B$1000,H12+11))</f>
        <v>3.95044543429844</v>
      </c>
      <c r="H12" s="1" t="n">
        <f aca="false">12+H11</f>
        <v>133</v>
      </c>
      <c r="I12" s="4" t="n">
        <f aca="false">INDEX($A$1:$A$1000,H12)</f>
        <v>22282</v>
      </c>
      <c r="J12" s="11" t="n">
        <f aca="false">INDEX($B$1:$B$1000,H12)</f>
        <v>0.0645</v>
      </c>
      <c r="K12" s="11" t="n">
        <f aca="false">((INDEX($F$1:$F$1000,H12+11)/INDEX($F$1:$F$1000,H12))^(1/11)-1)</f>
        <v>0.0160930722830857</v>
      </c>
      <c r="L12" s="5" t="n">
        <f aca="false">IF(J12&gt;K12,1,0)</f>
        <v>1</v>
      </c>
      <c r="M12" s="2" t="n">
        <f aca="false">IF(J12*K12&gt;0,1,0)</f>
        <v>1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1.25" hidden="false" customHeight="false" outlineLevel="0" collapsed="false">
      <c r="A13" s="6" t="n">
        <v>18629</v>
      </c>
      <c r="B13" s="7" t="n">
        <v>0.0637</v>
      </c>
      <c r="C13" s="3" t="n">
        <f aca="false">C12*(1+B13)+D13</f>
        <v>7893.41939324926</v>
      </c>
      <c r="D13" s="3" t="n">
        <f aca="false">D12</f>
        <v>500</v>
      </c>
      <c r="E13" s="9" t="n">
        <f aca="false">C13/SUM(D$1:D13)</f>
        <v>1.21437221434604</v>
      </c>
      <c r="F13" s="9" t="n">
        <f aca="false">F12*(1+B13)</f>
        <v>1.40132745312517</v>
      </c>
      <c r="G13" s="10" t="n">
        <f aca="false">INDEX($B$1:$B$1000,H13)/AVERAGE(INDEX($B$1:$B$1000,H13+1):INDEX($B$1:$B$1000,H13+11))</f>
        <v>11.1833333333333</v>
      </c>
      <c r="H13" s="1" t="n">
        <f aca="false">12+H12</f>
        <v>145</v>
      </c>
      <c r="I13" s="4" t="n">
        <f aca="false">INDEX($A$1:$A$1000,H13)</f>
        <v>22647</v>
      </c>
      <c r="J13" s="11" t="n">
        <f aca="false">INDEX($B$1:$B$1000,H13)</f>
        <v>-0.0366</v>
      </c>
      <c r="K13" s="11" t="n">
        <f aca="false">((INDEX($F$1:$F$1000,H13+11)/INDEX($F$1:$F$1000,H13))^(1/11)-1)</f>
        <v>-0.00490041305751687</v>
      </c>
      <c r="L13" s="5" t="n">
        <f aca="false">IF(J13&gt;K13,1,0)</f>
        <v>0</v>
      </c>
      <c r="M13" s="2" t="n">
        <f aca="false">IF(J13*K13&gt;0,1,0)</f>
        <v>1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1.25" hidden="false" customHeight="false" outlineLevel="0" collapsed="false">
      <c r="A14" s="6" t="n">
        <v>18660</v>
      </c>
      <c r="B14" s="7" t="n">
        <v>0.0157</v>
      </c>
      <c r="C14" s="3" t="n">
        <f aca="false">C13*(1+B14)+D14</f>
        <v>8517.34607772327</v>
      </c>
      <c r="D14" s="3" t="n">
        <f aca="false">D13</f>
        <v>500</v>
      </c>
      <c r="E14" s="9" t="n">
        <f aca="false">C14/SUM(D$1:D14)</f>
        <v>1.21676372538904</v>
      </c>
      <c r="F14" s="9" t="n">
        <f aca="false">F13*(1+B14)</f>
        <v>1.42332829413924</v>
      </c>
      <c r="G14" s="10" t="n">
        <f aca="false">INDEX($B$1:$B$1000,H14)/AVERAGE(INDEX($B$1:$B$1000,H14+1):INDEX($B$1:$B$1000,H14+11))</f>
        <v>3.46359676415681</v>
      </c>
      <c r="H14" s="1" t="n">
        <f aca="false">12+H13</f>
        <v>157</v>
      </c>
      <c r="I14" s="4" t="n">
        <f aca="false">INDEX($A$1:$A$1000,H14)</f>
        <v>23012</v>
      </c>
      <c r="J14" s="11" t="n">
        <f aca="false">INDEX($B$1:$B$1000,H14)</f>
        <v>0.0506</v>
      </c>
      <c r="K14" s="11" t="n">
        <f aca="false">((INDEX($F$1:$F$1000,H14+11)/INDEX($F$1:$F$1000,H14))^(1/11)-1)</f>
        <v>0.0142669322974911</v>
      </c>
      <c r="L14" s="5" t="n">
        <f aca="false">IF(J14&gt;K14,1,0)</f>
        <v>1</v>
      </c>
      <c r="M14" s="2" t="n">
        <f aca="false">IF(J14*K14&gt;0,1,0)</f>
        <v>1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1.25" hidden="false" customHeight="false" outlineLevel="0" collapsed="false">
      <c r="A15" s="6" t="n">
        <v>18688</v>
      </c>
      <c r="B15" s="7" t="n">
        <v>-0.0156</v>
      </c>
      <c r="C15" s="3" t="n">
        <f aca="false">C14*(1+B15)+D15</f>
        <v>8884.47547891079</v>
      </c>
      <c r="D15" s="3" t="n">
        <f aca="false">D14</f>
        <v>500</v>
      </c>
      <c r="E15" s="9" t="n">
        <f aca="false">C15/SUM(D$1:D15)</f>
        <v>1.18459673052144</v>
      </c>
      <c r="F15" s="9" t="n">
        <f aca="false">F14*(1+B15)</f>
        <v>1.40112437275067</v>
      </c>
      <c r="G15" s="10" t="n">
        <f aca="false">INDEX($B$1:$B$1000,H15)/AVERAGE(INDEX($B$1:$B$1000,H15+1):INDEX($B$1:$B$1000,H15+11))</f>
        <v>2.46671949286846</v>
      </c>
      <c r="H15" s="1" t="n">
        <f aca="false">12+H14</f>
        <v>169</v>
      </c>
      <c r="I15" s="4" t="n">
        <f aca="false">INDEX($A$1:$A$1000,H15)</f>
        <v>23377</v>
      </c>
      <c r="J15" s="11" t="n">
        <f aca="false">INDEX($B$1:$B$1000,H15)</f>
        <v>0.0283</v>
      </c>
      <c r="K15" s="11" t="n">
        <f aca="false">((INDEX($F$1:$F$1000,H15+11)/INDEX($F$1:$F$1000,H15))^(1/11)-1)</f>
        <v>0.0114174578144937</v>
      </c>
      <c r="L15" s="5" t="n">
        <f aca="false">IF(J15&gt;K15,1,0)</f>
        <v>1</v>
      </c>
      <c r="M15" s="2" t="n">
        <f aca="false">IF(J15*K15&gt;0,1,0)</f>
        <v>1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1.25" hidden="false" customHeight="false" outlineLevel="0" collapsed="false">
      <c r="A16" s="6" t="n">
        <v>18719</v>
      </c>
      <c r="B16" s="7" t="n">
        <v>0.0509</v>
      </c>
      <c r="C16" s="3" t="n">
        <f aca="false">C15*(1+B16)+D16</f>
        <v>9836.69528078735</v>
      </c>
      <c r="D16" s="3" t="n">
        <f aca="false">D15</f>
        <v>500</v>
      </c>
      <c r="E16" s="9" t="n">
        <f aca="false">C16/SUM(D$1:D16)</f>
        <v>1.22958691009842</v>
      </c>
      <c r="F16" s="9" t="n">
        <f aca="false">F15*(1+B16)</f>
        <v>1.47244160332367</v>
      </c>
      <c r="G16" s="10" t="n">
        <f aca="false">INDEX($B$1:$B$1000,H16)/AVERAGE(INDEX($B$1:$B$1000,H16+1):INDEX($B$1:$B$1000,H16+11))</f>
        <v>4.3721198156682</v>
      </c>
      <c r="H16" s="1" t="n">
        <f aca="false">12+H15</f>
        <v>181</v>
      </c>
      <c r="I16" s="4" t="n">
        <f aca="false">INDEX($A$1:$A$1000,H16)</f>
        <v>23743</v>
      </c>
      <c r="J16" s="11" t="n">
        <f aca="false">INDEX($B$1:$B$1000,H16)</f>
        <v>0.0345</v>
      </c>
      <c r="K16" s="11" t="n">
        <f aca="false">((INDEX($F$1:$F$1000,H16+11)/INDEX($F$1:$F$1000,H16))^(1/11)-1)</f>
        <v>0.00761437666609766</v>
      </c>
      <c r="L16" s="5" t="n">
        <f aca="false">IF(J16&gt;K16,1,0)</f>
        <v>1</v>
      </c>
      <c r="M16" s="2" t="n">
        <f aca="false">IF(J16*K16&gt;0,1,0)</f>
        <v>1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1.25" hidden="false" customHeight="false" outlineLevel="0" collapsed="false">
      <c r="A17" s="6" t="n">
        <v>18749</v>
      </c>
      <c r="B17" s="7" t="n">
        <v>-0.0299</v>
      </c>
      <c r="C17" s="3" t="n">
        <f aca="false">C16*(1+B17)+D17</f>
        <v>10042.5780918918</v>
      </c>
      <c r="D17" s="3" t="n">
        <f aca="false">D16</f>
        <v>500</v>
      </c>
      <c r="E17" s="9" t="n">
        <f aca="false">C17/SUM(D$1:D17)</f>
        <v>1.18147977551668</v>
      </c>
      <c r="F17" s="9" t="n">
        <f aca="false">F16*(1+B17)</f>
        <v>1.4284155993843</v>
      </c>
      <c r="G17" s="10" t="n">
        <f aca="false">INDEX($B$1:$B$1000,H17)/AVERAGE(INDEX($B$1:$B$1000,H17+1):INDEX($B$1:$B$1000,H17+11))</f>
        <v>-0.642789820923657</v>
      </c>
      <c r="H17" s="1" t="n">
        <f aca="false">12+H16</f>
        <v>193</v>
      </c>
      <c r="I17" s="4" t="n">
        <f aca="false">INDEX($A$1:$A$1000,H17)</f>
        <v>24108</v>
      </c>
      <c r="J17" s="11" t="n">
        <f aca="false">INDEX($B$1:$B$1000,H17)</f>
        <v>0.0062</v>
      </c>
      <c r="K17" s="11" t="n">
        <f aca="false">((INDEX($F$1:$F$1000,H17+11)/INDEX($F$1:$F$1000,H17))^(1/11)-1)</f>
        <v>-0.0101367040810718</v>
      </c>
      <c r="L17" s="5" t="n">
        <f aca="false">IF(J17&gt;K17,1,0)</f>
        <v>1</v>
      </c>
      <c r="M17" s="2" t="n">
        <f aca="false">IF(J17*K17&gt;0,1,0)</f>
        <v>0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1.25" hidden="false" customHeight="false" outlineLevel="0" collapsed="false">
      <c r="A18" s="6" t="n">
        <v>18780</v>
      </c>
      <c r="B18" s="7" t="n">
        <v>-0.0228</v>
      </c>
      <c r="C18" s="3" t="n">
        <f aca="false">C17*(1+B18)+D18</f>
        <v>10313.6073113967</v>
      </c>
      <c r="D18" s="3" t="n">
        <f aca="false">D17</f>
        <v>500</v>
      </c>
      <c r="E18" s="9" t="n">
        <f aca="false">C18/SUM(D$1:D18)</f>
        <v>1.14595636793296</v>
      </c>
      <c r="F18" s="9" t="n">
        <f aca="false">F17*(1+B18)</f>
        <v>1.39584772371833</v>
      </c>
      <c r="G18" s="10" t="n">
        <f aca="false">INDEX($B$1:$B$1000,H18)/AVERAGE(INDEX($B$1:$B$1000,H18+1):INDEX($B$1:$B$1000,H18+11))</f>
        <v>6.10431154381085</v>
      </c>
      <c r="H18" s="1" t="n">
        <f aca="false">12+H17</f>
        <v>205</v>
      </c>
      <c r="I18" s="4" t="n">
        <f aca="false">INDEX($A$1:$A$1000,H18)</f>
        <v>24473</v>
      </c>
      <c r="J18" s="11" t="n">
        <f aca="false">INDEX($B$1:$B$1000,H18)</f>
        <v>0.0798</v>
      </c>
      <c r="K18" s="11" t="n">
        <f aca="false">((INDEX($F$1:$F$1000,H18+11)/INDEX($F$1:$F$1000,H18))^(1/11)-1)</f>
        <v>0.0126457983883224</v>
      </c>
      <c r="L18" s="5" t="n">
        <f aca="false">IF(J18&gt;K18,1,0)</f>
        <v>1</v>
      </c>
      <c r="M18" s="2" t="n">
        <f aca="false">IF(J18*K18&gt;0,1,0)</f>
        <v>1</v>
      </c>
      <c r="P18" s="1" t="s">
        <v>0</v>
      </c>
      <c r="Q18" s="15" t="s">
        <v>1</v>
      </c>
      <c r="S18" s="1" t="s">
        <v>2</v>
      </c>
    </row>
    <row r="19" customFormat="false" ht="11.25" hidden="false" customHeight="false" outlineLevel="0" collapsed="false">
      <c r="A19" s="6" t="n">
        <v>18810</v>
      </c>
      <c r="B19" s="7" t="n">
        <v>0.0711</v>
      </c>
      <c r="C19" s="3" t="n">
        <f aca="false">C18*(1+B19)+D19</f>
        <v>11546.904791237</v>
      </c>
      <c r="D19" s="3" t="n">
        <f aca="false">D18</f>
        <v>500</v>
      </c>
      <c r="E19" s="9" t="n">
        <f aca="false">C19/SUM(D$1:D19)</f>
        <v>1.21546366223547</v>
      </c>
      <c r="F19" s="9" t="n">
        <f aca="false">F18*(1+B19)</f>
        <v>1.49509249687471</v>
      </c>
      <c r="G19" s="10" t="n">
        <f aca="false">INDEX($B$1:$B$1000,H19)/AVERAGE(INDEX($B$1:$B$1000,H19+1):INDEX($B$1:$B$1000,H19+11))</f>
        <v>-3.00256904303147</v>
      </c>
      <c r="H19" s="1" t="n">
        <f aca="false">12+H18</f>
        <v>217</v>
      </c>
      <c r="I19" s="4" t="n">
        <f aca="false">INDEX($A$1:$A$1000,H19)</f>
        <v>24838</v>
      </c>
      <c r="J19" s="11" t="n">
        <f aca="false">INDEX($B$1:$B$1000,H19)</f>
        <v>-0.0425</v>
      </c>
      <c r="K19" s="11" t="n">
        <f aca="false">((INDEX($F$1:$F$1000,H19+11)/INDEX($F$1:$F$1000,H19))^(1/11)-1)</f>
        <v>0.0135936399168277</v>
      </c>
      <c r="L19" s="5" t="n">
        <f aca="false">IF(J19&gt;K19,1,0)</f>
        <v>0</v>
      </c>
      <c r="M19" s="2" t="n">
        <f aca="false">IF(J19*K19&gt;0,1,0)</f>
        <v>0</v>
      </c>
      <c r="O19" s="1" t="s">
        <v>3</v>
      </c>
    </row>
    <row r="20" customFormat="false" ht="11.25" hidden="false" customHeight="false" outlineLevel="0" collapsed="false">
      <c r="A20" s="6" t="n">
        <v>18841</v>
      </c>
      <c r="B20" s="7" t="n">
        <v>0.0478</v>
      </c>
      <c r="C20" s="3" t="n">
        <f aca="false">C19*(1+B20)+D20</f>
        <v>12598.8468402581</v>
      </c>
      <c r="D20" s="3" t="n">
        <f aca="false">D19</f>
        <v>500</v>
      </c>
      <c r="E20" s="9" t="n">
        <f aca="false">C20/SUM(D$1:D20)</f>
        <v>1.25988468402581</v>
      </c>
      <c r="F20" s="9" t="n">
        <f aca="false">F19*(1+B20)</f>
        <v>1.56655791822532</v>
      </c>
      <c r="G20" s="10" t="n">
        <f aca="false">INDEX($B$1:$B$1000,H20)/AVERAGE(INDEX($B$1:$B$1000,H20+1):INDEX($B$1:$B$1000,H20+11))</f>
        <v>1.01355013550136</v>
      </c>
      <c r="H20" s="1" t="n">
        <f aca="false">12+H19</f>
        <v>229</v>
      </c>
      <c r="I20" s="4" t="n">
        <f aca="false">INDEX($A$1:$A$1000,H20)</f>
        <v>25204</v>
      </c>
      <c r="J20" s="11" t="n">
        <f aca="false">INDEX($B$1:$B$1000,H20)</f>
        <v>-0.0068</v>
      </c>
      <c r="K20" s="11" t="n">
        <f aca="false">((INDEX($F$1:$F$1000,H20+11)/INDEX($F$1:$F$1000,H20))^(1/11)-1)</f>
        <v>-0.00741389416767635</v>
      </c>
      <c r="L20" s="5" t="n">
        <f aca="false">IF(J20&gt;K20,1,0)</f>
        <v>1</v>
      </c>
      <c r="M20" s="2" t="n">
        <f aca="false">IF(J20*K20&gt;0,1,0)</f>
        <v>1</v>
      </c>
    </row>
    <row r="21" customFormat="false" ht="11.25" hidden="false" customHeight="false" outlineLevel="0" collapsed="false">
      <c r="A21" s="6" t="n">
        <v>18872</v>
      </c>
      <c r="B21" s="7" t="n">
        <v>0.0013</v>
      </c>
      <c r="C21" s="3" t="n">
        <f aca="false">C20*(1+B21)+D21</f>
        <v>13115.2253411504</v>
      </c>
      <c r="D21" s="3" t="n">
        <f aca="false">D20</f>
        <v>500</v>
      </c>
      <c r="E21" s="9" t="n">
        <f aca="false">C21/SUM(D$1:D21)</f>
        <v>1.24906908010957</v>
      </c>
      <c r="F21" s="9" t="n">
        <f aca="false">F20*(1+B21)</f>
        <v>1.56859444351901</v>
      </c>
      <c r="G21" s="10" t="n">
        <f aca="false">INDEX($B$1:$B$1000,H21)/AVERAGE(INDEX($B$1:$B$1000,H21+1):INDEX($B$1:$B$1000,H21+11))</f>
        <v>-6.1497366440933</v>
      </c>
      <c r="H21" s="1" t="n">
        <f aca="false">12+H20</f>
        <v>241</v>
      </c>
      <c r="I21" s="4" t="n">
        <f aca="false">INDEX($A$1:$A$1000,H21)</f>
        <v>25569</v>
      </c>
      <c r="J21" s="11" t="n">
        <f aca="false">INDEX($B$1:$B$1000,H21)</f>
        <v>-0.0743</v>
      </c>
      <c r="K21" s="11" t="n">
        <f aca="false">((INDEX($F$1:$F$1000,H21+11)/INDEX($F$1:$F$1000,H21))^(1/11)-1)</f>
        <v>0.0106633519791464</v>
      </c>
      <c r="L21" s="5" t="n">
        <f aca="false">IF(J21&gt;K21,1,0)</f>
        <v>0</v>
      </c>
      <c r="M21" s="2" t="n">
        <f aca="false">IF(J21*K21&gt;0,1,0)</f>
        <v>0</v>
      </c>
    </row>
    <row r="22" customFormat="false" ht="11.25" hidden="false" customHeight="false" outlineLevel="0" collapsed="false">
      <c r="A22" s="6" t="n">
        <v>18902</v>
      </c>
      <c r="B22" s="7" t="n">
        <v>-0.0103</v>
      </c>
      <c r="C22" s="3" t="n">
        <f aca="false">C21*(1+B22)+D22</f>
        <v>13480.1385201366</v>
      </c>
      <c r="D22" s="3" t="n">
        <f aca="false">D21</f>
        <v>500</v>
      </c>
      <c r="E22" s="9" t="n">
        <f aca="false">C22/SUM(D$1:D22)</f>
        <v>1.22546713819424</v>
      </c>
      <c r="F22" s="9" t="n">
        <f aca="false">F21*(1+B22)</f>
        <v>1.55243792075077</v>
      </c>
      <c r="G22" s="10" t="n">
        <f aca="false">INDEX($B$1:$B$1000,H22)/AVERAGE(INDEX($B$1:$B$1000,H22+1):INDEX($B$1:$B$1000,H22+11))</f>
        <v>4.55885262116716</v>
      </c>
      <c r="H22" s="1" t="n">
        <f aca="false">12+H21</f>
        <v>253</v>
      </c>
      <c r="I22" s="4" t="n">
        <f aca="false">INDEX($A$1:$A$1000,H22)</f>
        <v>25934</v>
      </c>
      <c r="J22" s="11" t="n">
        <f aca="false">INDEX($B$1:$B$1000,H22)</f>
        <v>0.0419</v>
      </c>
      <c r="K22" s="11" t="n">
        <f aca="false">((INDEX($F$1:$F$1000,H22+11)/INDEX($F$1:$F$1000,H22))^(1/11)-1)</f>
        <v>0.00846906214511067</v>
      </c>
      <c r="L22" s="5" t="n">
        <f aca="false">IF(J22&gt;K22,1,0)</f>
        <v>1</v>
      </c>
      <c r="M22" s="2" t="n">
        <f aca="false">IF(J22*K22&gt;0,1,0)</f>
        <v>1</v>
      </c>
    </row>
    <row r="23" customFormat="false" ht="11.25" hidden="false" customHeight="false" outlineLevel="0" collapsed="false">
      <c r="A23" s="6" t="n">
        <v>18933</v>
      </c>
      <c r="B23" s="7" t="n">
        <v>0.0096</v>
      </c>
      <c r="C23" s="3" t="n">
        <f aca="false">C22*(1+B23)+D23</f>
        <v>14109.5478499299</v>
      </c>
      <c r="D23" s="3" t="n">
        <f aca="false">D22</f>
        <v>500</v>
      </c>
      <c r="E23" s="9" t="n">
        <f aca="false">C23/SUM(D$1:D23)</f>
        <v>1.22691720434173</v>
      </c>
      <c r="F23" s="9" t="n">
        <f aca="false">F22*(1+B23)</f>
        <v>1.56734132478997</v>
      </c>
      <c r="G23" s="10" t="n">
        <f aca="false">INDEX($B$1:$B$1000,H23)/AVERAGE(INDEX($B$1:$B$1000,H23+1):INDEX($B$1:$B$1000,H23+11))</f>
        <v>1.35406091370558</v>
      </c>
      <c r="H23" s="1" t="n">
        <f aca="false">12+H22</f>
        <v>265</v>
      </c>
      <c r="I23" s="4" t="n">
        <f aca="false">INDEX($A$1:$A$1000,H23)</f>
        <v>26299</v>
      </c>
      <c r="J23" s="11" t="n">
        <f aca="false">INDEX($B$1:$B$1000,H23)</f>
        <v>0.0194</v>
      </c>
      <c r="K23" s="11" t="n">
        <f aca="false">((INDEX($F$1:$F$1000,H23+11)/INDEX($F$1:$F$1000,H23))^(1/11)-1)</f>
        <v>0.0141479353057814</v>
      </c>
      <c r="L23" s="5" t="n">
        <f aca="false">IF(J23&gt;K23,1,0)</f>
        <v>1</v>
      </c>
      <c r="M23" s="2" t="n">
        <f aca="false">IF(J23*K23&gt;0,1,0)</f>
        <v>1</v>
      </c>
    </row>
    <row r="24" customFormat="false" ht="11.25" hidden="false" customHeight="false" outlineLevel="0" collapsed="false">
      <c r="A24" s="6" t="n">
        <v>18963</v>
      </c>
      <c r="B24" s="7" t="n">
        <v>0.0424</v>
      </c>
      <c r="C24" s="3" t="n">
        <f aca="false">C23*(1+B24)+D24</f>
        <v>15207.7926787669</v>
      </c>
      <c r="D24" s="3" t="n">
        <f aca="false">D23</f>
        <v>500</v>
      </c>
      <c r="E24" s="9" t="n">
        <f aca="false">C24/SUM(D$1:D24)</f>
        <v>1.26731605656391</v>
      </c>
      <c r="F24" s="9" t="n">
        <f aca="false">F23*(1+B24)</f>
        <v>1.63379659696107</v>
      </c>
      <c r="G24" s="10" t="n">
        <f aca="false">INDEX($B$1:$B$1000,H24)/AVERAGE(INDEX($B$1:$B$1000,H24+1):INDEX($B$1:$B$1000,H24+11))</f>
        <v>1.32</v>
      </c>
      <c r="H24" s="1" t="n">
        <f aca="false">12+H23</f>
        <v>277</v>
      </c>
      <c r="I24" s="4" t="n">
        <f aca="false">INDEX($A$1:$A$1000,H24)</f>
        <v>26665</v>
      </c>
      <c r="J24" s="11" t="n">
        <f aca="false">INDEX($B$1:$B$1000,H24)</f>
        <v>-0.0159</v>
      </c>
      <c r="K24" s="11" t="n">
        <f aca="false">((INDEX($F$1:$F$1000,H24+11)/INDEX($F$1:$F$1000,H24))^(1/11)-1)</f>
        <v>-0.0128771707985466</v>
      </c>
      <c r="L24" s="5" t="n">
        <f aca="false">IF(J24&gt;K24,1,0)</f>
        <v>0</v>
      </c>
      <c r="M24" s="2" t="n">
        <f aca="false">IF(J24*K24&gt;0,1,0)</f>
        <v>1</v>
      </c>
    </row>
    <row r="25" customFormat="false" ht="11.25" hidden="false" customHeight="false" outlineLevel="0" collapsed="false">
      <c r="A25" s="6" t="n">
        <v>18994</v>
      </c>
      <c r="B25" s="7" t="n">
        <v>0.0181</v>
      </c>
      <c r="C25" s="3" t="n">
        <f aca="false">C24*(1+B25)+D25</f>
        <v>15983.0537262526</v>
      </c>
      <c r="D25" s="3" t="n">
        <f aca="false">D24</f>
        <v>500</v>
      </c>
      <c r="E25" s="9" t="n">
        <f aca="false">C25/SUM(D$1:D25)</f>
        <v>1.27864429810021</v>
      </c>
      <c r="F25" s="9" t="n">
        <f aca="false">F24*(1+B25)</f>
        <v>1.66336831536606</v>
      </c>
      <c r="G25" s="10" t="n">
        <f aca="false">INDEX($B$1:$B$1000,H25)/AVERAGE(INDEX($B$1:$B$1000,H25+1):INDEX($B$1:$B$1000,H25+11))</f>
        <v>0.346681497960697</v>
      </c>
      <c r="H25" s="1" t="n">
        <f aca="false">12+H24</f>
        <v>289</v>
      </c>
      <c r="I25" s="4" t="n">
        <f aca="false">INDEX($A$1:$A$1000,H25)</f>
        <v>27030</v>
      </c>
      <c r="J25" s="11" t="n">
        <f aca="false">INDEX($B$1:$B$1000,H25)</f>
        <v>-0.0085</v>
      </c>
      <c r="K25" s="11" t="n">
        <f aca="false">((INDEX($F$1:$F$1000,H25+11)/INDEX($F$1:$F$1000,H25))^(1/11)-1)</f>
        <v>-0.0267963357294918</v>
      </c>
      <c r="L25" s="5" t="n">
        <f aca="false">IF(J25&gt;K25,1,0)</f>
        <v>1</v>
      </c>
      <c r="M25" s="2" t="n">
        <f aca="false">IF(J25*K25&gt;0,1,0)</f>
        <v>1</v>
      </c>
    </row>
    <row r="26" customFormat="false" ht="11.25" hidden="false" customHeight="false" outlineLevel="0" collapsed="false">
      <c r="A26" s="6" t="n">
        <v>19025</v>
      </c>
      <c r="B26" s="7" t="n">
        <v>-0.0282</v>
      </c>
      <c r="C26" s="3" t="n">
        <f aca="false">C25*(1+B26)+D26</f>
        <v>16032.3316111723</v>
      </c>
      <c r="D26" s="3" t="n">
        <f aca="false">D25</f>
        <v>500</v>
      </c>
      <c r="E26" s="9" t="n">
        <f aca="false">C26/SUM(D$1:D26)</f>
        <v>1.23325627778248</v>
      </c>
      <c r="F26" s="9" t="n">
        <f aca="false">F25*(1+B26)</f>
        <v>1.61646132887274</v>
      </c>
      <c r="G26" s="10" t="n">
        <f aca="false">INDEX($B$1:$B$1000,H26)/AVERAGE(INDEX($B$1:$B$1000,H26+1):INDEX($B$1:$B$1000,H26+11))</f>
        <v>6.55910390848427</v>
      </c>
      <c r="H26" s="1" t="n">
        <f aca="false">12+H25</f>
        <v>301</v>
      </c>
      <c r="I26" s="4" t="n">
        <f aca="false">INDEX($A$1:$A$1000,H26)</f>
        <v>27395</v>
      </c>
      <c r="J26" s="11" t="n">
        <f aca="false">INDEX($B$1:$B$1000,H26)</f>
        <v>0.1251</v>
      </c>
      <c r="K26" s="11" t="n">
        <f aca="false">((INDEX($F$1:$F$1000,H26+11)/INDEX($F$1:$F$1000,H26))^(1/11)-1)</f>
        <v>0.0182078489744908</v>
      </c>
      <c r="L26" s="5" t="n">
        <f aca="false">IF(J26&gt;K26,1,0)</f>
        <v>1</v>
      </c>
      <c r="M26" s="2" t="n">
        <f aca="false">IF(J26*K26&gt;0,1,0)</f>
        <v>1</v>
      </c>
    </row>
    <row r="27" customFormat="false" ht="11.25" hidden="false" customHeight="false" outlineLevel="0" collapsed="false">
      <c r="A27" s="6" t="n">
        <v>19054</v>
      </c>
      <c r="B27" s="7" t="n">
        <v>0.0503</v>
      </c>
      <c r="C27" s="3" t="n">
        <f aca="false">C26*(1+B27)+D27</f>
        <v>17338.7578912143</v>
      </c>
      <c r="D27" s="3" t="n">
        <f aca="false">D26</f>
        <v>500</v>
      </c>
      <c r="E27" s="9" t="n">
        <f aca="false">C27/SUM(D$1:D27)</f>
        <v>1.28435243638624</v>
      </c>
      <c r="F27" s="9" t="n">
        <f aca="false">F26*(1+B27)</f>
        <v>1.69776933371504</v>
      </c>
      <c r="G27" s="10" t="n">
        <f aca="false">INDEX($B$1:$B$1000,H27)/AVERAGE(INDEX($B$1:$B$1000,H27+1):INDEX($B$1:$B$1000,H27+11))</f>
        <v>12.6695485110471</v>
      </c>
      <c r="H27" s="1" t="n">
        <f aca="false">12+H26</f>
        <v>313</v>
      </c>
      <c r="I27" s="4" t="n">
        <f aca="false">INDEX($A$1:$A$1000,H27)</f>
        <v>27760</v>
      </c>
      <c r="J27" s="11" t="n">
        <f aca="false">INDEX($B$1:$B$1000,H27)</f>
        <v>0.1199</v>
      </c>
      <c r="K27" s="11" t="n">
        <f aca="false">((INDEX($F$1:$F$1000,H27+11)/INDEX($F$1:$F$1000,H27))^(1/11)-1)</f>
        <v>0.00919226374410131</v>
      </c>
      <c r="L27" s="5" t="n">
        <f aca="false">IF(J27&gt;K27,1,0)</f>
        <v>1</v>
      </c>
      <c r="M27" s="2" t="n">
        <f aca="false">IF(J27*K27&gt;0,1,0)</f>
        <v>1</v>
      </c>
    </row>
    <row r="28" customFormat="false" ht="11.25" hidden="false" customHeight="false" outlineLevel="0" collapsed="false">
      <c r="A28" s="6" t="n">
        <v>19085</v>
      </c>
      <c r="B28" s="7" t="n">
        <v>-0.0402</v>
      </c>
      <c r="C28" s="3" t="n">
        <f aca="false">C27*(1+B28)+D28</f>
        <v>17141.7398239874</v>
      </c>
      <c r="D28" s="3" t="n">
        <f aca="false">D27</f>
        <v>500</v>
      </c>
      <c r="E28" s="9" t="n">
        <f aca="false">C28/SUM(D$1:D28)</f>
        <v>1.22440998742767</v>
      </c>
      <c r="F28" s="9" t="n">
        <f aca="false">F27*(1+B28)</f>
        <v>1.6295190064997</v>
      </c>
      <c r="G28" s="10" t="n">
        <f aca="false">INDEX($B$1:$B$1000,H28)/AVERAGE(INDEX($B$1:$B$1000,H28+1):INDEX($B$1:$B$1000,H28+11))</f>
        <v>25.372641509434</v>
      </c>
      <c r="H28" s="1" t="n">
        <f aca="false">12+H27</f>
        <v>325</v>
      </c>
      <c r="I28" s="4" t="n">
        <f aca="false">INDEX($A$1:$A$1000,H28)</f>
        <v>28126</v>
      </c>
      <c r="J28" s="11" t="n">
        <f aca="false">INDEX($B$1:$B$1000,H28)</f>
        <v>-0.0489</v>
      </c>
      <c r="K28" s="11" t="n">
        <f aca="false">((INDEX($F$1:$F$1000,H28+11)/INDEX($F$1:$F$1000,H28))^(1/11)-1)</f>
        <v>-0.00221249927209477</v>
      </c>
      <c r="L28" s="5" t="n">
        <f aca="false">IF(J28&gt;K28,1,0)</f>
        <v>0</v>
      </c>
      <c r="M28" s="2" t="n">
        <f aca="false">IF(J28*K28&gt;0,1,0)</f>
        <v>1</v>
      </c>
    </row>
    <row r="29" customFormat="false" ht="11.25" hidden="false" customHeight="false" outlineLevel="0" collapsed="false">
      <c r="A29" s="6" t="n">
        <v>19115</v>
      </c>
      <c r="B29" s="7" t="n">
        <v>0.0343</v>
      </c>
      <c r="C29" s="3" t="n">
        <f aca="false">C28*(1+B29)+D29</f>
        <v>18229.7014999502</v>
      </c>
      <c r="D29" s="3" t="n">
        <f aca="false">D28</f>
        <v>500</v>
      </c>
      <c r="E29" s="9" t="n">
        <f aca="false">C29/SUM(D$1:D29)</f>
        <v>1.25722079310001</v>
      </c>
      <c r="F29" s="9" t="n">
        <f aca="false">F28*(1+B29)</f>
        <v>1.68541150842263</v>
      </c>
      <c r="G29" s="10" t="n">
        <f aca="false">INDEX($B$1:$B$1000,H29)/AVERAGE(INDEX($B$1:$B$1000,H29+1):INDEX($B$1:$B$1000,H29+11))</f>
        <v>-4.81350954478708</v>
      </c>
      <c r="H29" s="1" t="n">
        <f aca="false">12+H28</f>
        <v>337</v>
      </c>
      <c r="I29" s="4" t="n">
        <f aca="false">INDEX($A$1:$A$1000,H29)</f>
        <v>28491</v>
      </c>
      <c r="J29" s="11" t="n">
        <f aca="false">INDEX($B$1:$B$1000,H29)</f>
        <v>-0.0596</v>
      </c>
      <c r="K29" s="11" t="n">
        <f aca="false">((INDEX($F$1:$F$1000,H29+11)/INDEX($F$1:$F$1000,H29))^(1/11)-1)</f>
        <v>0.0114393873815246</v>
      </c>
      <c r="L29" s="5" t="n">
        <f aca="false">IF(J29&gt;K29,1,0)</f>
        <v>0</v>
      </c>
      <c r="M29" s="2" t="n">
        <f aca="false">IF(J29*K29&gt;0,1,0)</f>
        <v>0</v>
      </c>
    </row>
    <row r="30" customFormat="false" ht="11.25" hidden="false" customHeight="false" outlineLevel="0" collapsed="false">
      <c r="A30" s="6" t="n">
        <v>19146</v>
      </c>
      <c r="B30" s="7" t="n">
        <v>0.049</v>
      </c>
      <c r="C30" s="3" t="n">
        <f aca="false">C29*(1+B30)+D30</f>
        <v>19622.9568734478</v>
      </c>
      <c r="D30" s="3" t="n">
        <f aca="false">D29</f>
        <v>500</v>
      </c>
      <c r="E30" s="9" t="n">
        <f aca="false">C30/SUM(D$1:D30)</f>
        <v>1.30819712489652</v>
      </c>
      <c r="F30" s="9" t="n">
        <f aca="false">F29*(1+B30)</f>
        <v>1.76799667233534</v>
      </c>
      <c r="G30" s="10" t="n">
        <f aca="false">INDEX($B$1:$B$1000,H30)/AVERAGE(INDEX($B$1:$B$1000,H30+1):INDEX($B$1:$B$1000,H30+11))</f>
        <v>3.39516129032258</v>
      </c>
      <c r="H30" s="1" t="n">
        <f aca="false">12+H29</f>
        <v>349</v>
      </c>
      <c r="I30" s="4" t="n">
        <f aca="false">INDEX($A$1:$A$1000,H30)</f>
        <v>28856</v>
      </c>
      <c r="J30" s="11" t="n">
        <f aca="false">INDEX($B$1:$B$1000,H30)</f>
        <v>0.0421</v>
      </c>
      <c r="K30" s="11" t="n">
        <f aca="false">((INDEX($F$1:$F$1000,H30+11)/INDEX($F$1:$F$1000,H30))^(1/11)-1)</f>
        <v>0.0116917395560807</v>
      </c>
      <c r="L30" s="5" t="n">
        <f aca="false">IF(J30&gt;K30,1,0)</f>
        <v>1</v>
      </c>
      <c r="M30" s="2" t="n">
        <f aca="false">IF(J30*K30&gt;0,1,0)</f>
        <v>1</v>
      </c>
    </row>
    <row r="31" customFormat="false" ht="11.25" hidden="false" customHeight="false" outlineLevel="0" collapsed="false">
      <c r="A31" s="6" t="n">
        <v>19176</v>
      </c>
      <c r="B31" s="7" t="n">
        <v>0.0196</v>
      </c>
      <c r="C31" s="3" t="n">
        <f aca="false">C30*(1+B31)+D31</f>
        <v>20507.5668281673</v>
      </c>
      <c r="D31" s="3" t="n">
        <f aca="false">D30</f>
        <v>500</v>
      </c>
      <c r="E31" s="9" t="n">
        <f aca="false">C31/SUM(D$1:D31)</f>
        <v>1.3230688276237</v>
      </c>
      <c r="F31" s="9" t="n">
        <f aca="false">F30*(1+B31)</f>
        <v>1.80264940711312</v>
      </c>
      <c r="G31" s="10" t="n">
        <f aca="false">INDEX($B$1:$B$1000,H31)/AVERAGE(INDEX($B$1:$B$1000,H31+1):INDEX($B$1:$B$1000,H31+11))</f>
        <v>2.81341719077568</v>
      </c>
      <c r="H31" s="1" t="n">
        <f aca="false">12+H30</f>
        <v>361</v>
      </c>
      <c r="I31" s="4" t="n">
        <f aca="false">INDEX($A$1:$A$1000,H31)</f>
        <v>29221</v>
      </c>
      <c r="J31" s="11" t="n">
        <f aca="false">INDEX($B$1:$B$1000,H31)</f>
        <v>0.061</v>
      </c>
      <c r="K31" s="11" t="n">
        <f aca="false">((INDEX($F$1:$F$1000,H31+11)/INDEX($F$1:$F$1000,H31))^(1/11)-1)</f>
        <v>0.0203408056227317</v>
      </c>
      <c r="L31" s="5" t="n">
        <f aca="false">IF(J31&gt;K31,1,0)</f>
        <v>1</v>
      </c>
      <c r="M31" s="2" t="n">
        <f aca="false">IF(J31*K31&gt;0,1,0)</f>
        <v>1</v>
      </c>
    </row>
    <row r="32" customFormat="false" ht="11.25" hidden="false" customHeight="false" outlineLevel="0" collapsed="false">
      <c r="A32" s="6" t="n">
        <v>19207</v>
      </c>
      <c r="B32" s="7" t="n">
        <v>-0.0071</v>
      </c>
      <c r="C32" s="3" t="n">
        <f aca="false">C31*(1+B32)+D32</f>
        <v>20861.9631036874</v>
      </c>
      <c r="D32" s="3" t="n">
        <f aca="false">D31</f>
        <v>500</v>
      </c>
      <c r="E32" s="9" t="n">
        <f aca="false">C32/SUM(D$1:D32)</f>
        <v>1.30387269398046</v>
      </c>
      <c r="F32" s="9" t="n">
        <f aca="false">F31*(1+B32)</f>
        <v>1.78985059632261</v>
      </c>
      <c r="G32" s="10" t="n">
        <f aca="false">INDEX($B$1:$B$1000,H32)/AVERAGE(INDEX($B$1:$B$1000,H32+1):INDEX($B$1:$B$1000,H32+11))</f>
        <v>-401.499999999998</v>
      </c>
      <c r="H32" s="1" t="n">
        <f aca="false">12+H31</f>
        <v>373</v>
      </c>
      <c r="I32" s="4" t="n">
        <f aca="false">INDEX($A$1:$A$1000,H32)</f>
        <v>29587</v>
      </c>
      <c r="J32" s="11" t="n">
        <f aca="false">INDEX($B$1:$B$1000,H32)</f>
        <v>-0.0438</v>
      </c>
      <c r="K32" s="11" t="n">
        <f aca="false">((INDEX($F$1:$F$1000,H32+11)/INDEX($F$1:$F$1000,H32))^(1/11)-1)</f>
        <v>-0.00050402969437735</v>
      </c>
      <c r="L32" s="5" t="n">
        <f aca="false">IF(J32&gt;K32,1,0)</f>
        <v>0</v>
      </c>
      <c r="M32" s="2" t="n">
        <f aca="false">IF(J32*K32&gt;0,1,0)</f>
        <v>1</v>
      </c>
    </row>
    <row r="33" customFormat="false" ht="11.25" hidden="false" customHeight="false" outlineLevel="0" collapsed="false">
      <c r="A33" s="6" t="n">
        <v>19238</v>
      </c>
      <c r="B33" s="7" t="n">
        <v>-0.0176</v>
      </c>
      <c r="C33" s="3" t="n">
        <f aca="false">C32*(1+B33)+D33</f>
        <v>20994.7925530625</v>
      </c>
      <c r="D33" s="3" t="n">
        <f aca="false">D32</f>
        <v>500</v>
      </c>
      <c r="E33" s="9" t="n">
        <f aca="false">C33/SUM(D$1:D33)</f>
        <v>1.27241166988257</v>
      </c>
      <c r="F33" s="9" t="n">
        <f aca="false">F32*(1+B33)</f>
        <v>1.75834922582734</v>
      </c>
      <c r="G33" s="10" t="n">
        <f aca="false">INDEX($B$1:$B$1000,H33)/AVERAGE(INDEX($B$1:$B$1000,H33+1):INDEX($B$1:$B$1000,H33+11))</f>
        <v>-0.786748573935937</v>
      </c>
      <c r="H33" s="1" t="n">
        <f aca="false">12+H32</f>
        <v>385</v>
      </c>
      <c r="I33" s="4" t="n">
        <f aca="false">INDEX($A$1:$A$1000,H33)</f>
        <v>29952</v>
      </c>
      <c r="J33" s="11" t="n">
        <f aca="false">INDEX($B$1:$B$1000,H33)</f>
        <v>-0.0163</v>
      </c>
      <c r="K33" s="11" t="n">
        <f aca="false">((INDEX($F$1:$F$1000,H33+11)/INDEX($F$1:$F$1000,H33))^(1/11)-1)</f>
        <v>0.0193143966418192</v>
      </c>
      <c r="L33" s="5" t="n">
        <f aca="false">IF(J33&gt;K33,1,0)</f>
        <v>0</v>
      </c>
      <c r="M33" s="2" t="n">
        <f aca="false">IF(J33*K33&gt;0,1,0)</f>
        <v>0</v>
      </c>
    </row>
    <row r="34" customFormat="false" ht="11.25" hidden="false" customHeight="false" outlineLevel="0" collapsed="false">
      <c r="A34" s="6" t="n">
        <v>19268</v>
      </c>
      <c r="B34" s="7" t="n">
        <v>0.002</v>
      </c>
      <c r="C34" s="3" t="n">
        <f aca="false">C33*(1+B34)+D34</f>
        <v>21536.7821381686</v>
      </c>
      <c r="D34" s="3" t="n">
        <f aca="false">D33</f>
        <v>500</v>
      </c>
      <c r="E34" s="9" t="n">
        <f aca="false">C34/SUM(D$1:D34)</f>
        <v>1.26686953753933</v>
      </c>
      <c r="F34" s="9" t="n">
        <f aca="false">F33*(1+B34)</f>
        <v>1.76186592427899</v>
      </c>
      <c r="G34" s="10" t="n">
        <f aca="false">INDEX($B$1:$B$1000,H34)/AVERAGE(INDEX($B$1:$B$1000,H34+1):INDEX($B$1:$B$1000,H34+11))</f>
        <v>2.19495412844037</v>
      </c>
      <c r="H34" s="1" t="n">
        <f aca="false">12+H33</f>
        <v>397</v>
      </c>
      <c r="I34" s="4" t="n">
        <f aca="false">INDEX($A$1:$A$1000,H34)</f>
        <v>30317</v>
      </c>
      <c r="J34" s="11" t="n">
        <f aca="false">INDEX($B$1:$B$1000,H34)</f>
        <v>0.0348</v>
      </c>
      <c r="K34" s="11" t="n">
        <f aca="false">((INDEX($F$1:$F$1000,H34+11)/INDEX($F$1:$F$1000,H34))^(1/11)-1)</f>
        <v>0.0154679945198031</v>
      </c>
      <c r="L34" s="5" t="n">
        <f aca="false">IF(J34&gt;K34,1,0)</f>
        <v>1</v>
      </c>
      <c r="M34" s="2" t="n">
        <f aca="false">IF(J34*K34&gt;0,1,0)</f>
        <v>1</v>
      </c>
    </row>
    <row r="35" customFormat="false" ht="11.25" hidden="false" customHeight="false" outlineLevel="0" collapsed="false">
      <c r="A35" s="6" t="n">
        <v>19299</v>
      </c>
      <c r="B35" s="7" t="n">
        <v>0.0571</v>
      </c>
      <c r="C35" s="3" t="n">
        <f aca="false">C34*(1+B35)+D35</f>
        <v>23266.532398258</v>
      </c>
      <c r="D35" s="3" t="n">
        <f aca="false">D34</f>
        <v>500</v>
      </c>
      <c r="E35" s="9" t="n">
        <f aca="false">C35/SUM(D$1:D35)</f>
        <v>1.32951613704331</v>
      </c>
      <c r="F35" s="9" t="n">
        <f aca="false">F34*(1+B35)</f>
        <v>1.86246846855532</v>
      </c>
      <c r="G35" s="10" t="n">
        <f aca="false">INDEX($B$1:$B$1000,H35)/AVERAGE(INDEX($B$1:$B$1000,H35+1):INDEX($B$1:$B$1000,H35+11))</f>
        <v>-0.939553219448094</v>
      </c>
      <c r="H35" s="1" t="n">
        <f aca="false">12+H34</f>
        <v>409</v>
      </c>
      <c r="I35" s="4" t="n">
        <f aca="false">INDEX($A$1:$A$1000,H35)</f>
        <v>30682</v>
      </c>
      <c r="J35" s="11" t="n">
        <f aca="false">INDEX($B$1:$B$1000,H35)</f>
        <v>-0.0065</v>
      </c>
      <c r="K35" s="11" t="n">
        <f aca="false">((INDEX($F$1:$F$1000,H35+11)/INDEX($F$1:$F$1000,H35))^(1/11)-1)</f>
        <v>0.00613688581226257</v>
      </c>
      <c r="L35" s="5" t="n">
        <f aca="false">IF(J35&gt;K35,1,0)</f>
        <v>0</v>
      </c>
      <c r="M35" s="2" t="n">
        <f aca="false">IF(J35*K35&gt;0,1,0)</f>
        <v>0</v>
      </c>
    </row>
    <row r="36" customFormat="false" ht="11.25" hidden="false" customHeight="false" outlineLevel="0" collapsed="false">
      <c r="A36" s="6" t="n">
        <v>19329</v>
      </c>
      <c r="B36" s="7" t="n">
        <v>0.0382</v>
      </c>
      <c r="C36" s="3" t="n">
        <f aca="false">C35*(1+B36)+D36</f>
        <v>24655.3139358715</v>
      </c>
      <c r="D36" s="3" t="n">
        <f aca="false">D35</f>
        <v>500</v>
      </c>
      <c r="E36" s="9" t="n">
        <f aca="false">C36/SUM(D$1:D36)</f>
        <v>1.36973966310397</v>
      </c>
      <c r="F36" s="9" t="n">
        <f aca="false">F35*(1+B36)</f>
        <v>1.93361476405413</v>
      </c>
      <c r="G36" s="10" t="n">
        <f aca="false">INDEX($B$1:$B$1000,H36)/AVERAGE(INDEX($B$1:$B$1000,H36+1):INDEX($B$1:$B$1000,H36+11))</f>
        <v>3.98490566037736</v>
      </c>
      <c r="H36" s="1" t="n">
        <f aca="false">12+H35</f>
        <v>421</v>
      </c>
      <c r="I36" s="4" t="n">
        <f aca="false">INDEX($A$1:$A$1000,H36)</f>
        <v>31048</v>
      </c>
      <c r="J36" s="11" t="n">
        <f aca="false">INDEX($B$1:$B$1000,H36)</f>
        <v>0.0768</v>
      </c>
      <c r="K36" s="11" t="n">
        <f aca="false">((INDEX($F$1:$F$1000,H36+11)/INDEX($F$1:$F$1000,H36))^(1/11)-1)</f>
        <v>0.0188046491397356</v>
      </c>
      <c r="L36" s="5" t="n">
        <f aca="false">IF(J36&gt;K36,1,0)</f>
        <v>1</v>
      </c>
      <c r="M36" s="2" t="n">
        <f aca="false">IF(J36*K36&gt;0,1,0)</f>
        <v>1</v>
      </c>
    </row>
    <row r="37" customFormat="false" ht="11.25" hidden="false" customHeight="false" outlineLevel="0" collapsed="false">
      <c r="A37" s="6" t="n">
        <v>19360</v>
      </c>
      <c r="B37" s="7" t="n">
        <v>-0.0049</v>
      </c>
      <c r="C37" s="3" t="n">
        <f aca="false">C36*(1+B37)+D37</f>
        <v>25034.5028975857</v>
      </c>
      <c r="D37" s="3" t="n">
        <f aca="false">D36</f>
        <v>500</v>
      </c>
      <c r="E37" s="9" t="n">
        <f aca="false">C37/SUM(D$1:D37)</f>
        <v>1.35321637284247</v>
      </c>
      <c r="F37" s="9" t="n">
        <f aca="false">F36*(1+B37)</f>
        <v>1.92414005171027</v>
      </c>
      <c r="G37" s="10" t="n">
        <f aca="false">INDEX($B$1:$B$1000,H37)/AVERAGE(INDEX($B$1:$B$1000,H37+1):INDEX($B$1:$B$1000,H37+11))</f>
        <v>0.267255659856433</v>
      </c>
      <c r="H37" s="1" t="n">
        <f aca="false">12+H36</f>
        <v>433</v>
      </c>
      <c r="I37" s="4" t="n">
        <f aca="false">INDEX($A$1:$A$1000,H37)</f>
        <v>31413</v>
      </c>
      <c r="J37" s="11" t="n">
        <f aca="false">INDEX($B$1:$B$1000,H37)</f>
        <v>0.0044</v>
      </c>
      <c r="K37" s="11" t="n">
        <f aca="false">((INDEX($F$1:$F$1000,H37+11)/INDEX($F$1:$F$1000,H37))^(1/11)-1)</f>
        <v>0.0151226321260607</v>
      </c>
      <c r="L37" s="5" t="n">
        <f aca="false">IF(J37&gt;K37,1,0)</f>
        <v>0</v>
      </c>
      <c r="M37" s="2" t="n">
        <f aca="false">IF(J37*K37&gt;0,1,0)</f>
        <v>1</v>
      </c>
    </row>
    <row r="38" customFormat="false" ht="11.25" hidden="false" customHeight="false" outlineLevel="0" collapsed="false">
      <c r="A38" s="6" t="n">
        <v>19391</v>
      </c>
      <c r="B38" s="7" t="n">
        <v>-0.0106</v>
      </c>
      <c r="C38" s="3" t="n">
        <f aca="false">C37*(1+B38)+D38</f>
        <v>25269.1371668713</v>
      </c>
      <c r="D38" s="3" t="n">
        <f aca="false">D37</f>
        <v>500</v>
      </c>
      <c r="E38" s="9" t="n">
        <f aca="false">C38/SUM(D$1:D38)</f>
        <v>1.32995458773007</v>
      </c>
      <c r="F38" s="9" t="n">
        <f aca="false">F37*(1+B38)</f>
        <v>1.90374416716214</v>
      </c>
      <c r="G38" s="10" t="n">
        <f aca="false">INDEX($B$1:$B$1000,H38)/AVERAGE(INDEX($B$1:$B$1000,H38+1):INDEX($B$1:$B$1000,H38+11))</f>
        <v>-39.8194070080863</v>
      </c>
      <c r="H38" s="1" t="n">
        <f aca="false">12+H37</f>
        <v>445</v>
      </c>
      <c r="I38" s="4" t="n">
        <f aca="false">INDEX($A$1:$A$1000,H38)</f>
        <v>31778</v>
      </c>
      <c r="J38" s="11" t="n">
        <f aca="false">INDEX($B$1:$B$1000,H38)</f>
        <v>0.1343</v>
      </c>
      <c r="K38" s="11" t="n">
        <f aca="false">((INDEX($F$1:$F$1000,H38+11)/INDEX($F$1:$F$1000,H38))^(1/11)-1)</f>
        <v>-0.00679772409535762</v>
      </c>
      <c r="L38" s="5" t="n">
        <f aca="false">IF(J38&gt;K38,1,0)</f>
        <v>1</v>
      </c>
      <c r="M38" s="2" t="n">
        <f aca="false">IF(J38*K38&gt;0,1,0)</f>
        <v>0</v>
      </c>
    </row>
    <row r="39" customFormat="false" ht="11.25" hidden="false" customHeight="false" outlineLevel="0" collapsed="false">
      <c r="A39" s="6" t="n">
        <v>19419</v>
      </c>
      <c r="B39" s="7" t="n">
        <v>-0.0212</v>
      </c>
      <c r="C39" s="3" t="n">
        <f aca="false">C38*(1+B39)+D39</f>
        <v>25233.4314589336</v>
      </c>
      <c r="D39" s="3" t="n">
        <f aca="false">D38</f>
        <v>500</v>
      </c>
      <c r="E39" s="9" t="n">
        <f aca="false">C39/SUM(D$1:D39)</f>
        <v>1.29402212609916</v>
      </c>
      <c r="F39" s="9" t="n">
        <f aca="false">F38*(1+B39)</f>
        <v>1.8633847908183</v>
      </c>
      <c r="G39" s="10" t="n">
        <f aca="false">INDEX($B$1:$B$1000,H39)/AVERAGE(INDEX($B$1:$B$1000,H39+1):INDEX($B$1:$B$1000,H39+11))</f>
        <v>3.97041420118343</v>
      </c>
      <c r="H39" s="1" t="n">
        <f aca="false">12+H38</f>
        <v>457</v>
      </c>
      <c r="I39" s="4" t="n">
        <f aca="false">INDEX($A$1:$A$1000,H39)</f>
        <v>32143</v>
      </c>
      <c r="J39" s="11" t="n">
        <f aca="false">INDEX($B$1:$B$1000,H39)</f>
        <v>0.0427</v>
      </c>
      <c r="K39" s="11" t="n">
        <f aca="false">((INDEX($F$1:$F$1000,H39+11)/INDEX($F$1:$F$1000,H39))^(1/11)-1)</f>
        <v>0.0103770114659716</v>
      </c>
      <c r="L39" s="5" t="n">
        <f aca="false">IF(J39&gt;K39,1,0)</f>
        <v>1</v>
      </c>
      <c r="M39" s="2" t="n">
        <f aca="false">IF(J39*K39&gt;0,1,0)</f>
        <v>1</v>
      </c>
    </row>
    <row r="40" customFormat="false" ht="11.25" hidden="false" customHeight="false" outlineLevel="0" collapsed="false">
      <c r="A40" s="6" t="n">
        <v>19450</v>
      </c>
      <c r="B40" s="7" t="n">
        <v>-0.0237</v>
      </c>
      <c r="C40" s="3" t="n">
        <f aca="false">C39*(1+B40)+D40</f>
        <v>25135.3991333569</v>
      </c>
      <c r="D40" s="3" t="n">
        <f aca="false">D39</f>
        <v>500</v>
      </c>
      <c r="E40" s="9" t="n">
        <f aca="false">C40/SUM(D$1:D40)</f>
        <v>1.25676995666784</v>
      </c>
      <c r="F40" s="9" t="n">
        <f aca="false">F39*(1+B40)</f>
        <v>1.81922257127591</v>
      </c>
      <c r="G40" s="10" t="n">
        <f aca="false">INDEX($B$1:$B$1000,H40)/AVERAGE(INDEX($B$1:$B$1000,H40+1):INDEX($B$1:$B$1000,H40+11))</f>
        <v>3.76206244087039</v>
      </c>
      <c r="H40" s="1" t="n">
        <f aca="false">12+H39</f>
        <v>469</v>
      </c>
      <c r="I40" s="4" t="n">
        <f aca="false">INDEX($A$1:$A$1000,H40)</f>
        <v>32509</v>
      </c>
      <c r="J40" s="11" t="n">
        <f aca="false">INDEX($B$1:$B$1000,H40)</f>
        <v>0.0723</v>
      </c>
      <c r="K40" s="11" t="n">
        <f aca="false">((INDEX($F$1:$F$1000,H40+11)/INDEX($F$1:$F$1000,H40))^(1/11)-1)</f>
        <v>0.0187148932111383</v>
      </c>
      <c r="L40" s="5" t="n">
        <f aca="false">IF(J40&gt;K40,1,0)</f>
        <v>1</v>
      </c>
      <c r="M40" s="2" t="n">
        <f aca="false">IF(J40*K40&gt;0,1,0)</f>
        <v>1</v>
      </c>
    </row>
    <row r="41" customFormat="false" ht="11.25" hidden="false" customHeight="false" outlineLevel="0" collapsed="false">
      <c r="A41" s="6" t="n">
        <v>19480</v>
      </c>
      <c r="B41" s="7" t="n">
        <v>0.0077</v>
      </c>
      <c r="C41" s="3" t="n">
        <f aca="false">C40*(1+B41)+D41</f>
        <v>25828.9417066837</v>
      </c>
      <c r="D41" s="3" t="n">
        <f aca="false">D40</f>
        <v>500</v>
      </c>
      <c r="E41" s="9" t="n">
        <f aca="false">C41/SUM(D$1:D41)</f>
        <v>1.25994837593579</v>
      </c>
      <c r="F41" s="9" t="n">
        <f aca="false">F40*(1+B41)</f>
        <v>1.83323058507473</v>
      </c>
      <c r="G41" s="10" t="n">
        <f aca="false">INDEX($B$1:$B$1000,H41)/AVERAGE(INDEX($B$1:$B$1000,H41+1):INDEX($B$1:$B$1000,H41+11))</f>
        <v>-14.6448412698413</v>
      </c>
      <c r="H41" s="1" t="n">
        <f aca="false">12+H40</f>
        <v>481</v>
      </c>
      <c r="I41" s="4" t="n">
        <f aca="false">INDEX($A$1:$A$1000,H41)</f>
        <v>32874</v>
      </c>
      <c r="J41" s="11" t="n">
        <f aca="false">INDEX($B$1:$B$1000,H41)</f>
        <v>-0.0671</v>
      </c>
      <c r="K41" s="11" t="n">
        <f aca="false">((INDEX($F$1:$F$1000,H41+11)/INDEX($F$1:$F$1000,H41))^(1/11)-1)</f>
        <v>0.00338903456720674</v>
      </c>
      <c r="L41" s="5" t="n">
        <f aca="false">IF(J41&gt;K41,1,0)</f>
        <v>0</v>
      </c>
      <c r="M41" s="2" t="n">
        <f aca="false">IF(J41*K41&gt;0,1,0)</f>
        <v>0</v>
      </c>
    </row>
    <row r="42" customFormat="false" ht="11.25" hidden="false" customHeight="false" outlineLevel="0" collapsed="false">
      <c r="A42" s="6" t="n">
        <v>19511</v>
      </c>
      <c r="B42" s="7" t="n">
        <v>-0.0134</v>
      </c>
      <c r="C42" s="3" t="n">
        <f aca="false">C41*(1+B42)+D42</f>
        <v>25982.8338878142</v>
      </c>
      <c r="D42" s="3" t="n">
        <f aca="false">D41</f>
        <v>500</v>
      </c>
      <c r="E42" s="9" t="n">
        <f aca="false">C42/SUM(D$1:D42)</f>
        <v>1.23727780418163</v>
      </c>
      <c r="F42" s="9" t="n">
        <f aca="false">F41*(1+B42)</f>
        <v>1.80866529523473</v>
      </c>
      <c r="G42" s="10" t="n">
        <f aca="false">INDEX($B$1:$B$1000,H42)/AVERAGE(INDEX($B$1:$B$1000,H42+1):INDEX($B$1:$B$1000,H42+11))</f>
        <v>2.05581395348837</v>
      </c>
      <c r="H42" s="1" t="n">
        <f aca="false">12+H41</f>
        <v>493</v>
      </c>
      <c r="I42" s="4" t="n">
        <f aca="false">INDEX($A$1:$A$1000,H42)</f>
        <v>33239</v>
      </c>
      <c r="J42" s="11" t="n">
        <f aca="false">INDEX($B$1:$B$1000,H42)</f>
        <v>0.0442</v>
      </c>
      <c r="K42" s="11" t="n">
        <f aca="false">((INDEX($F$1:$F$1000,H42+11)/INDEX($F$1:$F$1000,H42))^(1/11)-1)</f>
        <v>0.0205103290774848</v>
      </c>
      <c r="L42" s="5" t="n">
        <f aca="false">IF(J42&gt;K42,1,0)</f>
        <v>1</v>
      </c>
      <c r="M42" s="2" t="n">
        <f aca="false">IF(J42*K42&gt;0,1,0)</f>
        <v>1</v>
      </c>
    </row>
    <row r="43" customFormat="false" ht="11.25" hidden="false" customHeight="false" outlineLevel="0" collapsed="false">
      <c r="A43" s="6" t="n">
        <v>19541</v>
      </c>
      <c r="B43" s="7" t="n">
        <v>0.0273</v>
      </c>
      <c r="C43" s="3" t="n">
        <f aca="false">C42*(1+B43)+D43</f>
        <v>27192.1652529515</v>
      </c>
      <c r="D43" s="3" t="n">
        <f aca="false">D42</f>
        <v>500</v>
      </c>
      <c r="E43" s="9" t="n">
        <f aca="false">C43/SUM(D$1:D43)</f>
        <v>1.2647518722303</v>
      </c>
      <c r="F43" s="9" t="n">
        <f aca="false">F42*(1+B43)</f>
        <v>1.85804185779464</v>
      </c>
      <c r="G43" s="10" t="n">
        <f aca="false">INDEX($B$1:$B$1000,H43)/AVERAGE(INDEX($B$1:$B$1000,H43+1):INDEX($B$1:$B$1000,H43+11))</f>
        <v>-2.14915966386555</v>
      </c>
      <c r="H43" s="1" t="n">
        <f aca="false">12+H42</f>
        <v>505</v>
      </c>
      <c r="I43" s="4" t="n">
        <f aca="false">INDEX($A$1:$A$1000,H43)</f>
        <v>33604</v>
      </c>
      <c r="J43" s="11" t="n">
        <f aca="false">INDEX($B$1:$B$1000,H43)</f>
        <v>-0.0186</v>
      </c>
      <c r="K43" s="11" t="n">
        <f aca="false">((INDEX($F$1:$F$1000,H43+11)/INDEX($F$1:$F$1000,H43))^(1/11)-1)</f>
        <v>0.00846085339499259</v>
      </c>
      <c r="L43" s="5" t="n">
        <f aca="false">IF(J43&gt;K43,1,0)</f>
        <v>0</v>
      </c>
      <c r="M43" s="2" t="n">
        <f aca="false">IF(J43*K43&gt;0,1,0)</f>
        <v>0</v>
      </c>
    </row>
    <row r="44" customFormat="false" ht="11.25" hidden="false" customHeight="false" outlineLevel="0" collapsed="false">
      <c r="A44" s="6" t="n">
        <v>19572</v>
      </c>
      <c r="B44" s="7" t="n">
        <v>-0.0501</v>
      </c>
      <c r="C44" s="3" t="n">
        <f aca="false">C43*(1+B44)+D44</f>
        <v>26329.8377737786</v>
      </c>
      <c r="D44" s="3" t="n">
        <f aca="false">D43</f>
        <v>500</v>
      </c>
      <c r="E44" s="9" t="n">
        <f aca="false">C44/SUM(D$1:D44)</f>
        <v>1.19681080789903</v>
      </c>
      <c r="F44" s="9" t="n">
        <f aca="false">F43*(1+B44)</f>
        <v>1.76495396071913</v>
      </c>
      <c r="G44" s="10" t="n">
        <f aca="false">INDEX($B$1:$B$1000,H44)/AVERAGE(INDEX($B$1:$B$1000,H44+1):INDEX($B$1:$B$1000,H44+11))</f>
        <v>0.892222222222222</v>
      </c>
      <c r="H44" s="1" t="n">
        <f aca="false">12+H43</f>
        <v>517</v>
      </c>
      <c r="I44" s="4" t="n">
        <f aca="false">INDEX($A$1:$A$1000,H44)</f>
        <v>33970</v>
      </c>
      <c r="J44" s="11" t="n">
        <f aca="false">INDEX($B$1:$B$1000,H44)</f>
        <v>0.0073</v>
      </c>
      <c r="K44" s="11" t="n">
        <f aca="false">((INDEX($F$1:$F$1000,H44+11)/INDEX($F$1:$F$1000,H44))^(1/11)-1)</f>
        <v>0.0080269479731736</v>
      </c>
      <c r="L44" s="5" t="n">
        <f aca="false">IF(J44&gt;K44,1,0)</f>
        <v>0</v>
      </c>
      <c r="M44" s="2" t="n">
        <f aca="false">IF(J44*K44&gt;0,1,0)</f>
        <v>1</v>
      </c>
    </row>
    <row r="45" customFormat="false" ht="11.25" hidden="false" customHeight="false" outlineLevel="0" collapsed="false">
      <c r="A45" s="6" t="n">
        <v>19603</v>
      </c>
      <c r="B45" s="7" t="n">
        <v>0.0034</v>
      </c>
      <c r="C45" s="3" t="n">
        <f aca="false">C44*(1+B45)+D45</f>
        <v>26919.3592222095</v>
      </c>
      <c r="D45" s="3" t="n">
        <f aca="false">D44</f>
        <v>500</v>
      </c>
      <c r="E45" s="9" t="n">
        <f aca="false">C45/SUM(D$1:D45)</f>
        <v>1.19641596543153</v>
      </c>
      <c r="F45" s="9" t="n">
        <f aca="false">F44*(1+B45)</f>
        <v>1.77095480418557</v>
      </c>
      <c r="G45" s="10" t="n">
        <f aca="false">INDEX($B$1:$B$1000,H45)/AVERAGE(INDEX($B$1:$B$1000,H45+1):INDEX($B$1:$B$1000,H45+11))</f>
        <v>-23.9285714285714</v>
      </c>
      <c r="H45" s="1" t="n">
        <f aca="false">12+H44</f>
        <v>529</v>
      </c>
      <c r="I45" s="4" t="n">
        <f aca="false">INDEX($A$1:$A$1000,H45)</f>
        <v>34335</v>
      </c>
      <c r="J45" s="11" t="n">
        <f aca="false">INDEX($B$1:$B$1000,H45)</f>
        <v>0.0335</v>
      </c>
      <c r="K45" s="11" t="n">
        <f aca="false">((INDEX($F$1:$F$1000,H45+11)/INDEX($F$1:$F$1000,H45))^(1/11)-1)</f>
        <v>-0.00181315954213335</v>
      </c>
      <c r="L45" s="5" t="n">
        <f aca="false">IF(J45&gt;K45,1,0)</f>
        <v>1</v>
      </c>
      <c r="M45" s="2" t="n">
        <f aca="false">IF(J45*K45&gt;0,1,0)</f>
        <v>0</v>
      </c>
    </row>
    <row r="46" customFormat="false" ht="11.25" hidden="false" customHeight="false" outlineLevel="0" collapsed="false">
      <c r="A46" s="6" t="n">
        <v>19633</v>
      </c>
      <c r="B46" s="7" t="n">
        <v>0.054</v>
      </c>
      <c r="C46" s="3" t="n">
        <f aca="false">C45*(1+B46)+D46</f>
        <v>28873.0046202088</v>
      </c>
      <c r="D46" s="3" t="n">
        <f aca="false">D45</f>
        <v>500</v>
      </c>
      <c r="E46" s="9" t="n">
        <f aca="false">C46/SUM(D$1:D46)</f>
        <v>1.2553480269656</v>
      </c>
      <c r="F46" s="9" t="n">
        <f aca="false">F45*(1+B46)</f>
        <v>1.86658636361159</v>
      </c>
      <c r="G46" s="10" t="n">
        <f aca="false">INDEX($B$1:$B$1000,H46)/AVERAGE(INDEX($B$1:$B$1000,H46+1):INDEX($B$1:$B$1000,H46+11))</f>
        <v>0.961667787491594</v>
      </c>
      <c r="H46" s="1" t="n">
        <f aca="false">12+H45</f>
        <v>541</v>
      </c>
      <c r="I46" s="4" t="n">
        <f aca="false">INDEX($A$1:$A$1000,H46)</f>
        <v>34700</v>
      </c>
      <c r="J46" s="11" t="n">
        <f aca="false">INDEX($B$1:$B$1000,H46)</f>
        <v>0.026</v>
      </c>
      <c r="K46" s="11" t="n">
        <f aca="false">((INDEX($F$1:$F$1000,H46+11)/INDEX($F$1:$F$1000,H46))^(1/11)-1)</f>
        <v>0.026926444041991</v>
      </c>
      <c r="L46" s="5" t="n">
        <f aca="false">IF(J46&gt;K46,1,0)</f>
        <v>0</v>
      </c>
      <c r="M46" s="2" t="n">
        <f aca="false">IF(J46*K46&gt;0,1,0)</f>
        <v>1</v>
      </c>
    </row>
    <row r="47" customFormat="false" ht="11.25" hidden="false" customHeight="false" outlineLevel="0" collapsed="false">
      <c r="A47" s="6" t="n">
        <v>19664</v>
      </c>
      <c r="B47" s="7" t="n">
        <v>0.0204</v>
      </c>
      <c r="C47" s="3" t="n">
        <f aca="false">C46*(1+B47)+D47</f>
        <v>29962.013914461</v>
      </c>
      <c r="D47" s="3" t="n">
        <f aca="false">D46</f>
        <v>500</v>
      </c>
      <c r="E47" s="9" t="n">
        <f aca="false">C47/SUM(D$1:D47)</f>
        <v>1.27497931550898</v>
      </c>
      <c r="F47" s="9" t="n">
        <f aca="false">F46*(1+B47)</f>
        <v>1.90466472542927</v>
      </c>
      <c r="G47" s="10" t="n">
        <f aca="false">INDEX($B$1:$B$1000,H47)/AVERAGE(INDEX($B$1:$B$1000,H47+1):INDEX($B$1:$B$1000,H47+11))</f>
        <v>2.09756097560976</v>
      </c>
      <c r="H47" s="1" t="n">
        <f aca="false">12+H46</f>
        <v>553</v>
      </c>
      <c r="I47" s="4" t="n">
        <f aca="false">INDEX($A$1:$A$1000,H47)</f>
        <v>35065</v>
      </c>
      <c r="J47" s="11" t="n">
        <f aca="false">INDEX($B$1:$B$1000,H47)</f>
        <v>0.0344</v>
      </c>
      <c r="K47" s="11" t="n">
        <f aca="false">((INDEX($F$1:$F$1000,H47+11)/INDEX($F$1:$F$1000,H47))^(1/11)-1)</f>
        <v>0.0159250668322151</v>
      </c>
      <c r="L47" s="5" t="n">
        <f aca="false">IF(J47&gt;K47,1,0)</f>
        <v>1</v>
      </c>
      <c r="M47" s="2" t="n">
        <f aca="false">IF(J47*K47&gt;0,1,0)</f>
        <v>1</v>
      </c>
    </row>
    <row r="48" customFormat="false" ht="11.25" hidden="false" customHeight="false" outlineLevel="0" collapsed="false">
      <c r="A48" s="6" t="n">
        <v>19694</v>
      </c>
      <c r="B48" s="7" t="n">
        <v>0.0053</v>
      </c>
      <c r="C48" s="3" t="n">
        <f aca="false">C47*(1+B48)+D48</f>
        <v>30620.8125882077</v>
      </c>
      <c r="D48" s="3" t="n">
        <f aca="false">D47</f>
        <v>500</v>
      </c>
      <c r="E48" s="9" t="n">
        <f aca="false">C48/SUM(D$1:D48)</f>
        <v>1.27586719117532</v>
      </c>
      <c r="F48" s="9" t="n">
        <f aca="false">F47*(1+B48)</f>
        <v>1.91475944847405</v>
      </c>
      <c r="G48" s="10" t="n">
        <f aca="false">INDEX($B$1:$B$1000,H48)/AVERAGE(INDEX($B$1:$B$1000,H48+1):INDEX($B$1:$B$1000,H48+11))</f>
        <v>2.83561643835616</v>
      </c>
      <c r="H48" s="1" t="n">
        <f aca="false">12+H47</f>
        <v>565</v>
      </c>
      <c r="I48" s="4" t="n">
        <f aca="false">INDEX($A$1:$A$1000,H48)</f>
        <v>35431</v>
      </c>
      <c r="J48" s="11" t="n">
        <f aca="false">INDEX($B$1:$B$1000,H48)</f>
        <v>0.0621</v>
      </c>
      <c r="K48" s="11" t="n">
        <f aca="false">((INDEX($F$1:$F$1000,H48+11)/INDEX($F$1:$F$1000,H48))^(1/11)-1)</f>
        <v>0.02091391155515</v>
      </c>
      <c r="L48" s="5" t="n">
        <f aca="false">IF(J48&gt;K48,1,0)</f>
        <v>1</v>
      </c>
      <c r="M48" s="2" t="n">
        <f aca="false">IF(J48*K48&gt;0,1,0)</f>
        <v>1</v>
      </c>
    </row>
    <row r="49" customFormat="false" ht="11.25" hidden="false" customHeight="false" outlineLevel="0" collapsed="false">
      <c r="A49" s="6" t="n">
        <v>19725</v>
      </c>
      <c r="B49" s="7" t="n">
        <v>0.0536</v>
      </c>
      <c r="C49" s="3" t="n">
        <f aca="false">C48*(1+B49)+D49</f>
        <v>32762.0881429356</v>
      </c>
      <c r="D49" s="3" t="n">
        <f aca="false">D48</f>
        <v>500</v>
      </c>
      <c r="E49" s="9" t="n">
        <f aca="false">C49/SUM(D$1:D49)</f>
        <v>1.33722808746676</v>
      </c>
      <c r="F49" s="9" t="n">
        <f aca="false">F48*(1+B49)</f>
        <v>2.01739055491226</v>
      </c>
      <c r="G49" s="10" t="n">
        <f aca="false">INDEX($B$1:$B$1000,H49)/AVERAGE(INDEX($B$1:$B$1000,H49+1):INDEX($B$1:$B$1000,H49+11))</f>
        <v>0.460407239819005</v>
      </c>
      <c r="H49" s="1" t="n">
        <f aca="false">12+H48</f>
        <v>577</v>
      </c>
      <c r="I49" s="4" t="n">
        <f aca="false">INDEX($A$1:$A$1000,H49)</f>
        <v>35796</v>
      </c>
      <c r="J49" s="11" t="n">
        <f aca="false">INDEX($B$1:$B$1000,H49)</f>
        <v>0.0111</v>
      </c>
      <c r="K49" s="11" t="n">
        <f aca="false">((INDEX($F$1:$F$1000,H49+11)/INDEX($F$1:$F$1000,H49))^(1/11)-1)</f>
        <v>0.0220892127235444</v>
      </c>
      <c r="L49" s="5" t="n">
        <f aca="false">IF(J49&gt;K49,1,0)</f>
        <v>0</v>
      </c>
      <c r="M49" s="2" t="n">
        <f aca="false">IF(J49*K49&gt;0,1,0)</f>
        <v>1</v>
      </c>
    </row>
    <row r="50" customFormat="false" ht="11.25" hidden="false" customHeight="false" outlineLevel="0" collapsed="false">
      <c r="A50" s="6" t="n">
        <v>19756</v>
      </c>
      <c r="B50" s="7" t="n">
        <v>0.0111</v>
      </c>
      <c r="C50" s="3" t="n">
        <f aca="false">C49*(1+B50)+D50</f>
        <v>33625.7473213222</v>
      </c>
      <c r="D50" s="3" t="n">
        <f aca="false">D49</f>
        <v>500</v>
      </c>
      <c r="E50" s="9" t="n">
        <f aca="false">C50/SUM(D$1:D50)</f>
        <v>1.34502989285289</v>
      </c>
      <c r="F50" s="9" t="n">
        <f aca="false">F49*(1+B50)</f>
        <v>2.03978359007178</v>
      </c>
      <c r="G50" s="10" t="n">
        <f aca="false">INDEX($B$1:$B$1000,H50)/AVERAGE(INDEX($B$1:$B$1000,H50+1):INDEX($B$1:$B$1000,H50+11))</f>
        <v>2.90277777777778</v>
      </c>
      <c r="H50" s="1" t="n">
        <f aca="false">12+H49</f>
        <v>589</v>
      </c>
      <c r="I50" s="4" t="n">
        <f aca="false">INDEX($A$1:$A$1000,H50)</f>
        <v>36161</v>
      </c>
      <c r="J50" s="11" t="n">
        <f aca="false">INDEX($B$1:$B$1000,H50)</f>
        <v>0.0418</v>
      </c>
      <c r="K50" s="11" t="n">
        <f aca="false">((INDEX($F$1:$F$1000,H50+11)/INDEX($F$1:$F$1000,H50))^(1/11)-1)</f>
        <v>0.0137243280263668</v>
      </c>
      <c r="L50" s="5" t="n">
        <f aca="false">IF(J50&gt;K50,1,0)</f>
        <v>1</v>
      </c>
      <c r="M50" s="2" t="n">
        <f aca="false">IF(J50*K50&gt;0,1,0)</f>
        <v>1</v>
      </c>
    </row>
    <row r="51" customFormat="false" ht="11.25" hidden="false" customHeight="false" outlineLevel="0" collapsed="false">
      <c r="A51" s="6" t="n">
        <v>19784</v>
      </c>
      <c r="B51" s="7" t="n">
        <v>0.0325</v>
      </c>
      <c r="C51" s="3" t="n">
        <f aca="false">C50*(1+B51)+D51</f>
        <v>35218.5841092652</v>
      </c>
      <c r="D51" s="3" t="n">
        <f aca="false">D50</f>
        <v>500</v>
      </c>
      <c r="E51" s="9" t="n">
        <f aca="false">C51/SUM(D$1:D51)</f>
        <v>1.38112094546138</v>
      </c>
      <c r="F51" s="9" t="n">
        <f aca="false">F50*(1+B51)</f>
        <v>2.10607655674911</v>
      </c>
      <c r="G51" s="10" t="n">
        <f aca="false">INDEX($B$1:$B$1000,H51)/AVERAGE(INDEX($B$1:$B$1000,H51+1):INDEX($B$1:$B$1000,H51+11))</f>
        <v>17.5301587301587</v>
      </c>
      <c r="H51" s="1" t="n">
        <f aca="false">12+H50</f>
        <v>601</v>
      </c>
      <c r="I51" s="4" t="n">
        <f aca="false">INDEX($A$1:$A$1000,H51)</f>
        <v>36526</v>
      </c>
      <c r="J51" s="11" t="n">
        <f aca="false">INDEX($B$1:$B$1000,H51)</f>
        <v>-0.0502</v>
      </c>
      <c r="K51" s="11" t="n">
        <f aca="false">((INDEX($F$1:$F$1000,H51+11)/INDEX($F$1:$F$1000,H51))^(1/11)-1)</f>
        <v>-0.00397974900193687</v>
      </c>
      <c r="L51" s="5" t="n">
        <f aca="false">IF(J51&gt;K51,1,0)</f>
        <v>0</v>
      </c>
      <c r="M51" s="2" t="n">
        <f aca="false">IF(J51*K51&gt;0,1,0)</f>
        <v>1</v>
      </c>
    </row>
    <row r="52" customFormat="false" ht="11.25" hidden="false" customHeight="false" outlineLevel="0" collapsed="false">
      <c r="A52" s="6" t="n">
        <v>19815</v>
      </c>
      <c r="B52" s="7" t="n">
        <v>0.0516</v>
      </c>
      <c r="C52" s="3" t="n">
        <f aca="false">C51*(1+B52)+D52</f>
        <v>37535.8630493033</v>
      </c>
      <c r="D52" s="3" t="n">
        <f aca="false">D51</f>
        <v>500</v>
      </c>
      <c r="E52" s="9" t="n">
        <f aca="false">C52/SUM(D$1:D52)</f>
        <v>1.44368704035782</v>
      </c>
      <c r="F52" s="9" t="n">
        <f aca="false">F51*(1+B52)</f>
        <v>2.21475010707737</v>
      </c>
      <c r="G52" s="10" t="n">
        <f aca="false">INDEX($B$1:$B$1000,H52)/AVERAGE(INDEX($B$1:$B$1000,H52+1):INDEX($B$1:$B$1000,H52+11))</f>
        <v>-2.58680357675729</v>
      </c>
      <c r="H52" s="1" t="n">
        <f aca="false">12+H51</f>
        <v>613</v>
      </c>
      <c r="I52" s="4" t="n">
        <f aca="false">INDEX($A$1:$A$1000,H52)</f>
        <v>36892</v>
      </c>
      <c r="J52" s="11" t="n">
        <f aca="false">INDEX($B$1:$B$1000,H52)</f>
        <v>0.0355</v>
      </c>
      <c r="K52" s="11" t="n">
        <f aca="false">((INDEX($F$1:$F$1000,H52+11)/INDEX($F$1:$F$1000,H52))^(1/11)-1)</f>
        <v>-0.0152748810259803</v>
      </c>
      <c r="L52" s="5" t="n">
        <f aca="false">IF(J52&gt;K52,1,0)</f>
        <v>1</v>
      </c>
      <c r="M52" s="2" t="n">
        <f aca="false">IF(J52*K52&gt;0,1,0)</f>
        <v>0</v>
      </c>
    </row>
    <row r="53" customFormat="false" ht="11.25" hidden="false" customHeight="false" outlineLevel="0" collapsed="false">
      <c r="A53" s="6" t="n">
        <v>19845</v>
      </c>
      <c r="B53" s="7" t="n">
        <v>0.0418</v>
      </c>
      <c r="C53" s="3" t="n">
        <f aca="false">C52*(1+B53)+D53</f>
        <v>39604.8621247642</v>
      </c>
      <c r="D53" s="3" t="n">
        <f aca="false">D52</f>
        <v>500</v>
      </c>
      <c r="E53" s="9" t="n">
        <f aca="false">C53/SUM(D$1:D53)</f>
        <v>1.4945230990477</v>
      </c>
      <c r="F53" s="9" t="n">
        <f aca="false">F52*(1+B53)</f>
        <v>2.3073266615532</v>
      </c>
      <c r="G53" s="10"/>
    </row>
    <row r="54" customFormat="false" ht="11.25" hidden="false" customHeight="false" outlineLevel="0" collapsed="false">
      <c r="A54" s="6" t="n">
        <v>19876</v>
      </c>
      <c r="B54" s="7" t="n">
        <v>0.0031</v>
      </c>
      <c r="C54" s="3" t="n">
        <f aca="false">C53*(1+B54)+D54</f>
        <v>40227.6371973509</v>
      </c>
      <c r="D54" s="3" t="n">
        <f aca="false">D53</f>
        <v>500</v>
      </c>
      <c r="E54" s="9" t="n">
        <f aca="false">C54/SUM(D$1:D54)</f>
        <v>1.48991248879078</v>
      </c>
      <c r="F54" s="9" t="n">
        <f aca="false">F53*(1+B54)</f>
        <v>2.31447937420402</v>
      </c>
      <c r="G54" s="10"/>
    </row>
    <row r="55" customFormat="false" ht="11.25" hidden="false" customHeight="false" outlineLevel="0" collapsed="false">
      <c r="A55" s="6" t="n">
        <v>19906</v>
      </c>
      <c r="B55" s="7" t="n">
        <v>0.0589</v>
      </c>
      <c r="C55" s="3" t="n">
        <f aca="false">C54*(1+B55)+D55</f>
        <v>43097.0450282749</v>
      </c>
      <c r="D55" s="3" t="n">
        <f aca="false">D54</f>
        <v>500</v>
      </c>
      <c r="E55" s="9" t="n">
        <f aca="false">C55/SUM(D$1:D55)</f>
        <v>1.56716527375545</v>
      </c>
      <c r="F55" s="9" t="n">
        <f aca="false">F54*(1+B55)</f>
        <v>2.45080220934464</v>
      </c>
      <c r="G55" s="10"/>
    </row>
    <row r="56" customFormat="false" ht="11.25" hidden="false" customHeight="false" outlineLevel="0" collapsed="false">
      <c r="A56" s="6" t="n">
        <v>19937</v>
      </c>
      <c r="B56" s="7" t="n">
        <v>-0.0275</v>
      </c>
      <c r="C56" s="3" t="n">
        <f aca="false">C55*(1+B56)+D56</f>
        <v>42411.8762899973</v>
      </c>
      <c r="D56" s="3" t="n">
        <f aca="false">D55</f>
        <v>500</v>
      </c>
      <c r="E56" s="9" t="n">
        <f aca="false">C56/SUM(D$1:D56)</f>
        <v>1.51470986749991</v>
      </c>
      <c r="F56" s="9" t="n">
        <f aca="false">F55*(1+B56)</f>
        <v>2.38340514858766</v>
      </c>
      <c r="G56" s="10"/>
    </row>
    <row r="57" customFormat="false" ht="11.25" hidden="false" customHeight="false" outlineLevel="0" collapsed="false">
      <c r="A57" s="6" t="n">
        <v>19968</v>
      </c>
      <c r="B57" s="7" t="n">
        <v>0.0851</v>
      </c>
      <c r="C57" s="3" t="n">
        <f aca="false">C56*(1+B57)+D57</f>
        <v>46521.1269622761</v>
      </c>
      <c r="D57" s="3" t="n">
        <f aca="false">D56</f>
        <v>500</v>
      </c>
      <c r="E57" s="9" t="n">
        <f aca="false">C57/SUM(D$1:D57)</f>
        <v>1.63232024429039</v>
      </c>
      <c r="F57" s="9" t="n">
        <f aca="false">F56*(1+B57)</f>
        <v>2.58623292673247</v>
      </c>
      <c r="G57" s="10"/>
    </row>
    <row r="58" customFormat="false" ht="11.25" hidden="false" customHeight="false" outlineLevel="0" collapsed="false">
      <c r="A58" s="6" t="n">
        <v>19998</v>
      </c>
      <c r="B58" s="7" t="n">
        <v>-0.0167</v>
      </c>
      <c r="C58" s="3" t="n">
        <f aca="false">C57*(1+B58)+D58</f>
        <v>46244.2241420061</v>
      </c>
      <c r="D58" s="3" t="n">
        <f aca="false">D57</f>
        <v>500</v>
      </c>
      <c r="E58" s="9" t="n">
        <f aca="false">C58/SUM(D$1:D58)</f>
        <v>1.59462841868987</v>
      </c>
      <c r="F58" s="9" t="n">
        <f aca="false">F57*(1+B58)</f>
        <v>2.54304283685604</v>
      </c>
      <c r="G58" s="10"/>
    </row>
    <row r="59" customFormat="false" ht="11.25" hidden="false" customHeight="false" outlineLevel="0" collapsed="false">
      <c r="A59" s="6" t="n">
        <v>20029</v>
      </c>
      <c r="B59" s="7" t="n">
        <v>0.0909</v>
      </c>
      <c r="C59" s="3" t="n">
        <f aca="false">C58*(1+B59)+D59</f>
        <v>50947.8241165145</v>
      </c>
      <c r="D59" s="3" t="n">
        <f aca="false">D58</f>
        <v>500</v>
      </c>
      <c r="E59" s="9" t="n">
        <f aca="false">C59/SUM(D$1:D59)</f>
        <v>1.72704488530557</v>
      </c>
      <c r="F59" s="9" t="n">
        <f aca="false">F58*(1+B59)</f>
        <v>2.77420543072625</v>
      </c>
      <c r="G59" s="10"/>
    </row>
    <row r="60" customFormat="false" ht="11.25" hidden="false" customHeight="false" outlineLevel="0" collapsed="false">
      <c r="A60" s="6" t="n">
        <v>20059</v>
      </c>
      <c r="B60" s="7" t="n">
        <v>0.0534</v>
      </c>
      <c r="C60" s="3" t="n">
        <f aca="false">C59*(1+B60)+D60</f>
        <v>54168.4379243363</v>
      </c>
      <c r="D60" s="3" t="n">
        <f aca="false">D59</f>
        <v>500</v>
      </c>
      <c r="E60" s="9" t="n">
        <f aca="false">C60/SUM(D$1:D60)</f>
        <v>1.80561459747788</v>
      </c>
      <c r="F60" s="9" t="n">
        <f aca="false">F59*(1+B60)</f>
        <v>2.92234800072703</v>
      </c>
    </row>
    <row r="61" customFormat="false" ht="11.25" hidden="false" customHeight="false" outlineLevel="0" collapsed="false">
      <c r="A61" s="6" t="n">
        <v>20090</v>
      </c>
      <c r="B61" s="7" t="n">
        <v>0.0197</v>
      </c>
      <c r="C61" s="3" t="n">
        <f aca="false">C60*(1+B61)+D61</f>
        <v>55735.5561514458</v>
      </c>
      <c r="D61" s="3" t="n">
        <f aca="false">D60</f>
        <v>500</v>
      </c>
      <c r="E61" s="9" t="n">
        <f aca="false">C61/SUM(D$1:D61)</f>
        <v>1.82739528365396</v>
      </c>
      <c r="F61" s="9" t="n">
        <f aca="false">F60*(1+B61)</f>
        <v>2.97991825634135</v>
      </c>
    </row>
    <row r="62" customFormat="false" ht="11.25" hidden="false" customHeight="false" outlineLevel="0" collapsed="false">
      <c r="A62" s="6" t="n">
        <v>20121</v>
      </c>
      <c r="B62" s="7" t="n">
        <v>0.0098</v>
      </c>
      <c r="C62" s="3" t="n">
        <f aca="false">C61*(1+B62)+D62</f>
        <v>56781.7646017299</v>
      </c>
      <c r="D62" s="3" t="n">
        <f aca="false">D61</f>
        <v>500</v>
      </c>
      <c r="E62" s="9" t="n">
        <f aca="false">C62/SUM(D$1:D62)</f>
        <v>1.83166982586226</v>
      </c>
      <c r="F62" s="9" t="n">
        <f aca="false">F61*(1+B62)</f>
        <v>3.0091214552535</v>
      </c>
    </row>
    <row r="63" customFormat="false" ht="11.25" hidden="false" customHeight="false" outlineLevel="0" collapsed="false">
      <c r="A63" s="6" t="n">
        <v>20149</v>
      </c>
      <c r="B63" s="7" t="n">
        <v>-0.003</v>
      </c>
      <c r="C63" s="3" t="n">
        <f aca="false">C62*(1+B63)+D63</f>
        <v>57111.4193079247</v>
      </c>
      <c r="D63" s="3" t="n">
        <f aca="false">D62</f>
        <v>500</v>
      </c>
      <c r="E63" s="9" t="n">
        <f aca="false">C63/SUM(D$1:D63)</f>
        <v>1.81306093041031</v>
      </c>
      <c r="F63" s="9" t="n">
        <f aca="false">F62*(1+B63)</f>
        <v>3.00009409088774</v>
      </c>
    </row>
    <row r="64" customFormat="false" ht="11.25" hidden="false" customHeight="false" outlineLevel="0" collapsed="false">
      <c r="A64" s="6" t="n">
        <v>20180</v>
      </c>
      <c r="B64" s="7" t="n">
        <v>0.0396</v>
      </c>
      <c r="C64" s="3" t="n">
        <f aca="false">C63*(1+B64)+D64</f>
        <v>59873.0315125186</v>
      </c>
      <c r="D64" s="3" t="n">
        <f aca="false">D63</f>
        <v>500</v>
      </c>
      <c r="E64" s="9" t="n">
        <f aca="false">C64/SUM(D$1:D64)</f>
        <v>1.8710322347662</v>
      </c>
      <c r="F64" s="9" t="n">
        <f aca="false">F63*(1+B64)</f>
        <v>3.11889781688689</v>
      </c>
    </row>
    <row r="65" customFormat="false" ht="11.25" hidden="false" customHeight="false" outlineLevel="0" collapsed="false">
      <c r="A65" s="6" t="n">
        <v>20210</v>
      </c>
      <c r="B65" s="7" t="n">
        <v>0.0055</v>
      </c>
      <c r="C65" s="3" t="n">
        <f aca="false">C64*(1+B65)+D65</f>
        <v>60702.3331858374</v>
      </c>
      <c r="D65" s="3" t="n">
        <f aca="false">D64</f>
        <v>500</v>
      </c>
      <c r="E65" s="9" t="n">
        <f aca="false">C65/SUM(D$1:D65)</f>
        <v>1.86776409802577</v>
      </c>
      <c r="F65" s="9" t="n">
        <f aca="false">F64*(1+B65)</f>
        <v>3.13605175487977</v>
      </c>
    </row>
    <row r="66" customFormat="false" ht="11.25" hidden="false" customHeight="false" outlineLevel="0" collapsed="false">
      <c r="A66" s="6" t="n">
        <v>20241</v>
      </c>
      <c r="B66" s="7" t="n">
        <v>0.0841</v>
      </c>
      <c r="C66" s="3" t="n">
        <f aca="false">C65*(1+B66)+D66</f>
        <v>66307.3994067663</v>
      </c>
      <c r="D66" s="3" t="n">
        <f aca="false">D65</f>
        <v>500</v>
      </c>
      <c r="E66" s="9" t="n">
        <f aca="false">C66/SUM(D$1:D66)</f>
        <v>2.00931513353837</v>
      </c>
      <c r="F66" s="9" t="n">
        <f aca="false">F65*(1+B66)</f>
        <v>3.39979370746516</v>
      </c>
    </row>
    <row r="67" customFormat="false" ht="11.25" hidden="false" customHeight="false" outlineLevel="0" collapsed="false">
      <c r="A67" s="6" t="n">
        <v>20271</v>
      </c>
      <c r="B67" s="7" t="n">
        <v>0.0621</v>
      </c>
      <c r="C67" s="3" t="n">
        <f aca="false">C66*(1+B67)+D67</f>
        <v>70925.0889099265</v>
      </c>
      <c r="D67" s="3" t="n">
        <f aca="false">D66</f>
        <v>500</v>
      </c>
      <c r="E67" s="9" t="n">
        <f aca="false">C67/SUM(D$1:D67)</f>
        <v>2.11716683313214</v>
      </c>
      <c r="F67" s="9" t="n">
        <f aca="false">F66*(1+B67)</f>
        <v>3.61092089669875</v>
      </c>
    </row>
    <row r="68" customFormat="false" ht="11.25" hidden="false" customHeight="false" outlineLevel="0" collapsed="false">
      <c r="A68" s="6" t="n">
        <v>20302</v>
      </c>
      <c r="B68" s="7" t="n">
        <v>-0.0025</v>
      </c>
      <c r="C68" s="3" t="n">
        <f aca="false">C67*(1+B68)+D68</f>
        <v>71247.7761876517</v>
      </c>
      <c r="D68" s="3" t="n">
        <f aca="false">D67</f>
        <v>500</v>
      </c>
      <c r="E68" s="9" t="n">
        <f aca="false">C68/SUM(D$1:D68)</f>
        <v>2.09552282904858</v>
      </c>
      <c r="F68" s="9" t="n">
        <f aca="false">F67*(1+B68)</f>
        <v>3.601893594457</v>
      </c>
    </row>
    <row r="69" customFormat="false" ht="11.25" hidden="false" customHeight="false" outlineLevel="0" collapsed="false">
      <c r="A69" s="6" t="n">
        <v>20333</v>
      </c>
      <c r="B69" s="7" t="n">
        <v>0.013</v>
      </c>
      <c r="C69" s="3" t="n">
        <f aca="false">C68*(1+B69)+D69</f>
        <v>72673.9972780912</v>
      </c>
      <c r="D69" s="3" t="n">
        <f aca="false">D68</f>
        <v>500</v>
      </c>
      <c r="E69" s="9" t="n">
        <f aca="false">C69/SUM(D$1:D69)</f>
        <v>2.10649267472728</v>
      </c>
      <c r="F69" s="9" t="n">
        <f aca="false">F68*(1+B69)</f>
        <v>3.64871821118494</v>
      </c>
    </row>
    <row r="70" customFormat="false" ht="11.25" hidden="false" customHeight="false" outlineLevel="0" collapsed="false">
      <c r="A70" s="6" t="n">
        <v>20363</v>
      </c>
      <c r="B70" s="7" t="n">
        <v>-0.0284</v>
      </c>
      <c r="C70" s="3" t="n">
        <f aca="false">C69*(1+B70)+D70</f>
        <v>71110.0557553934</v>
      </c>
      <c r="D70" s="3" t="n">
        <f aca="false">D69</f>
        <v>500</v>
      </c>
      <c r="E70" s="9" t="n">
        <f aca="false">C70/SUM(D$1:D70)</f>
        <v>2.03171587872553</v>
      </c>
      <c r="F70" s="9" t="n">
        <f aca="false">F69*(1+B70)</f>
        <v>3.54509461398729</v>
      </c>
    </row>
    <row r="71" customFormat="false" ht="11.25" hidden="false" customHeight="false" outlineLevel="0" collapsed="false">
      <c r="A71" s="6" t="n">
        <v>20394</v>
      </c>
      <c r="B71" s="7" t="n">
        <v>0.0827</v>
      </c>
      <c r="C71" s="3" t="n">
        <f aca="false">C70*(1+B71)+D71</f>
        <v>77490.8573663644</v>
      </c>
      <c r="D71" s="3" t="n">
        <f aca="false">D70</f>
        <v>500</v>
      </c>
      <c r="E71" s="9" t="n">
        <f aca="false">C71/SUM(D$1:D71)</f>
        <v>2.18284105257365</v>
      </c>
      <c r="F71" s="9" t="n">
        <f aca="false">F70*(1+B71)</f>
        <v>3.83827393856404</v>
      </c>
    </row>
    <row r="72" customFormat="false" ht="11.25" hidden="false" customHeight="false" outlineLevel="0" collapsed="false">
      <c r="A72" s="6" t="n">
        <v>20424</v>
      </c>
      <c r="B72" s="7" t="n">
        <v>0.0015</v>
      </c>
      <c r="C72" s="3" t="n">
        <f aca="false">C71*(1+B72)+D72</f>
        <v>78107.093652414</v>
      </c>
      <c r="D72" s="3" t="n">
        <f aca="false">D71</f>
        <v>500</v>
      </c>
      <c r="E72" s="9" t="n">
        <f aca="false">C72/SUM(D$1:D72)</f>
        <v>2.16964149034483</v>
      </c>
      <c r="F72" s="9" t="n">
        <f aca="false">F71*(1+B72)</f>
        <v>3.84403134947188</v>
      </c>
    </row>
    <row r="73" customFormat="false" ht="11.25" hidden="false" customHeight="false" outlineLevel="0" collapsed="false">
      <c r="A73" s="6" t="n">
        <v>20455</v>
      </c>
      <c r="B73" s="7" t="n">
        <v>-0.0347</v>
      </c>
      <c r="C73" s="3" t="n">
        <f aca="false">C72*(1+B73)+D73</f>
        <v>75896.7775026752</v>
      </c>
      <c r="D73" s="3" t="n">
        <f aca="false">D72</f>
        <v>500</v>
      </c>
      <c r="E73" s="9" t="n">
        <f aca="false">C73/SUM(D$1:D73)</f>
        <v>2.07936376719658</v>
      </c>
      <c r="F73" s="9" t="n">
        <f aca="false">F72*(1+B73)</f>
        <v>3.71064346164521</v>
      </c>
    </row>
    <row r="74" customFormat="false" ht="11.25" hidden="false" customHeight="false" outlineLevel="0" collapsed="false">
      <c r="A74" s="6" t="n">
        <v>20486</v>
      </c>
      <c r="B74" s="7" t="n">
        <v>0.0413</v>
      </c>
      <c r="C74" s="3" t="n">
        <f aca="false">C73*(1+B74)+D74</f>
        <v>79531.3144135357</v>
      </c>
      <c r="D74" s="3" t="n">
        <f aca="false">D73</f>
        <v>500</v>
      </c>
      <c r="E74" s="9" t="n">
        <f aca="false">C74/SUM(D$1:D74)</f>
        <v>2.14949498414961</v>
      </c>
      <c r="F74" s="9" t="n">
        <f aca="false">F73*(1+B74)</f>
        <v>3.86389303661115</v>
      </c>
    </row>
    <row r="75" customFormat="false" ht="11.25" hidden="false" customHeight="false" outlineLevel="0" collapsed="false">
      <c r="A75" s="6" t="n">
        <v>20515</v>
      </c>
      <c r="B75" s="7" t="n">
        <v>0.071</v>
      </c>
      <c r="C75" s="3" t="n">
        <f aca="false">C74*(1+B75)+D75</f>
        <v>85678.0377368967</v>
      </c>
      <c r="D75" s="3" t="n">
        <f aca="false">D74</f>
        <v>500</v>
      </c>
      <c r="E75" s="9" t="n">
        <f aca="false">C75/SUM(D$1:D75)</f>
        <v>2.28474767298391</v>
      </c>
      <c r="F75" s="9" t="n">
        <f aca="false">F74*(1+B75)</f>
        <v>4.13822944221055</v>
      </c>
    </row>
    <row r="76" customFormat="false" ht="11.25" hidden="false" customHeight="false" outlineLevel="0" collapsed="false">
      <c r="A76" s="6" t="n">
        <v>20546</v>
      </c>
      <c r="B76" s="7" t="n">
        <v>-0.0004</v>
      </c>
      <c r="C76" s="3" t="n">
        <f aca="false">C75*(1+B76)+D76</f>
        <v>86143.766521802</v>
      </c>
      <c r="D76" s="3" t="n">
        <f aca="false">D75</f>
        <v>500</v>
      </c>
      <c r="E76" s="9" t="n">
        <f aca="false">C76/SUM(D$1:D76)</f>
        <v>2.26694122425795</v>
      </c>
      <c r="F76" s="9" t="n">
        <f aca="false">F75*(1+B76)</f>
        <v>4.13657415043366</v>
      </c>
    </row>
    <row r="77" customFormat="false" ht="11.25" hidden="false" customHeight="false" outlineLevel="0" collapsed="false">
      <c r="A77" s="6" t="n">
        <v>20576</v>
      </c>
      <c r="B77" s="7" t="n">
        <v>-0.0593</v>
      </c>
      <c r="C77" s="3" t="n">
        <f aca="false">C76*(1+B77)+D77</f>
        <v>81535.4411670591</v>
      </c>
      <c r="D77" s="3" t="n">
        <f aca="false">D76</f>
        <v>500</v>
      </c>
      <c r="E77" s="9" t="n">
        <f aca="false">C77/SUM(D$1:D77)</f>
        <v>2.11780366667686</v>
      </c>
      <c r="F77" s="9" t="n">
        <f aca="false">F76*(1+B77)</f>
        <v>3.89127530331295</v>
      </c>
    </row>
    <row r="78" customFormat="false" ht="11.25" hidden="false" customHeight="false" outlineLevel="0" collapsed="false">
      <c r="A78" s="6" t="n">
        <v>20607</v>
      </c>
      <c r="B78" s="7" t="n">
        <v>0.0409</v>
      </c>
      <c r="C78" s="3" t="n">
        <f aca="false">C77*(1+B78)+D78</f>
        <v>85370.2407107918</v>
      </c>
      <c r="D78" s="3" t="n">
        <f aca="false">D77</f>
        <v>500</v>
      </c>
      <c r="E78" s="9" t="n">
        <f aca="false">C78/SUM(D$1:D78)</f>
        <v>2.18898053104594</v>
      </c>
      <c r="F78" s="9" t="n">
        <f aca="false">F77*(1+B78)</f>
        <v>4.05042846321844</v>
      </c>
    </row>
    <row r="79" customFormat="false" ht="11.25" hidden="false" customHeight="false" outlineLevel="0" collapsed="false">
      <c r="A79" s="6" t="n">
        <v>20637</v>
      </c>
      <c r="B79" s="7" t="n">
        <v>0.053</v>
      </c>
      <c r="C79" s="3" t="n">
        <f aca="false">C78*(1+B79)+D79</f>
        <v>90394.8634684638</v>
      </c>
      <c r="D79" s="3" t="n">
        <f aca="false">D78</f>
        <v>500</v>
      </c>
      <c r="E79" s="9" t="n">
        <f aca="false">C79/SUM(D$1:D79)</f>
        <v>2.28847755616364</v>
      </c>
      <c r="F79" s="9" t="n">
        <f aca="false">F78*(1+B79)</f>
        <v>4.26510117176902</v>
      </c>
    </row>
    <row r="80" customFormat="false" ht="11.25" hidden="false" customHeight="false" outlineLevel="0" collapsed="false">
      <c r="A80" s="6" t="n">
        <v>20668</v>
      </c>
      <c r="B80" s="7" t="n">
        <v>-0.0328</v>
      </c>
      <c r="C80" s="3" t="n">
        <f aca="false">C79*(1+B80)+D80</f>
        <v>87929.9119466982</v>
      </c>
      <c r="D80" s="3" t="n">
        <f aca="false">D79</f>
        <v>500</v>
      </c>
      <c r="E80" s="9" t="n">
        <f aca="false">C80/SUM(D$1:D80)</f>
        <v>2.19824779866745</v>
      </c>
      <c r="F80" s="9" t="n">
        <f aca="false">F79*(1+B80)</f>
        <v>4.125205853335</v>
      </c>
    </row>
    <row r="81" customFormat="false" ht="11.25" hidden="false" customHeight="false" outlineLevel="0" collapsed="false">
      <c r="A81" s="6" t="n">
        <v>20699</v>
      </c>
      <c r="B81" s="7" t="n">
        <v>-0.044</v>
      </c>
      <c r="C81" s="3" t="n">
        <f aca="false">C80*(1+B81)+D81</f>
        <v>84560.9958210435</v>
      </c>
      <c r="D81" s="3" t="n">
        <f aca="false">D80</f>
        <v>500</v>
      </c>
      <c r="E81" s="9" t="n">
        <f aca="false">C81/SUM(D$1:D81)</f>
        <v>2.08792582274181</v>
      </c>
      <c r="F81" s="9" t="n">
        <f aca="false">F80*(1+B81)</f>
        <v>3.94369679578826</v>
      </c>
    </row>
    <row r="82" customFormat="false" ht="11.25" hidden="false" customHeight="false" outlineLevel="0" collapsed="false">
      <c r="A82" s="6" t="n">
        <v>20729</v>
      </c>
      <c r="B82" s="7" t="n">
        <v>0.0066</v>
      </c>
      <c r="C82" s="3" t="n">
        <f aca="false">C81*(1+B82)+D82</f>
        <v>85619.0983934624</v>
      </c>
      <c r="D82" s="3" t="n">
        <f aca="false">D81</f>
        <v>500</v>
      </c>
      <c r="E82" s="9" t="n">
        <f aca="false">C82/SUM(D$1:D82)</f>
        <v>2.08827069252347</v>
      </c>
      <c r="F82" s="9" t="n">
        <f aca="false">F81*(1+B82)</f>
        <v>3.96972519464046</v>
      </c>
    </row>
    <row r="83" customFormat="false" ht="11.25" hidden="false" customHeight="false" outlineLevel="0" collapsed="false">
      <c r="A83" s="6" t="n">
        <v>20760</v>
      </c>
      <c r="B83" s="7" t="n">
        <v>-0.005</v>
      </c>
      <c r="C83" s="3" t="n">
        <f aca="false">C82*(1+B83)+D83</f>
        <v>85691.002901495</v>
      </c>
      <c r="D83" s="3" t="n">
        <f aca="false">D82</f>
        <v>500</v>
      </c>
      <c r="E83" s="9" t="n">
        <f aca="false">C83/SUM(D$1:D83)</f>
        <v>2.06484344340952</v>
      </c>
      <c r="F83" s="9" t="n">
        <f aca="false">F82*(1+B83)</f>
        <v>3.94987656866726</v>
      </c>
    </row>
    <row r="84" customFormat="false" ht="11.25" hidden="false" customHeight="false" outlineLevel="0" collapsed="false">
      <c r="A84" s="6" t="n">
        <v>20790</v>
      </c>
      <c r="B84" s="7" t="n">
        <v>0.037</v>
      </c>
      <c r="C84" s="3" t="n">
        <f aca="false">C83*(1+B84)+D84</f>
        <v>89361.5700088504</v>
      </c>
      <c r="D84" s="3" t="n">
        <f aca="false">D83</f>
        <v>500</v>
      </c>
      <c r="E84" s="9" t="n">
        <f aca="false">C84/SUM(D$1:D84)</f>
        <v>2.12765642878215</v>
      </c>
      <c r="F84" s="9" t="n">
        <f aca="false">F83*(1+B84)</f>
        <v>4.09602200170795</v>
      </c>
    </row>
    <row r="85" customFormat="false" ht="11.25" hidden="false" customHeight="false" outlineLevel="0" collapsed="false">
      <c r="A85" s="6" t="n">
        <v>20821</v>
      </c>
      <c r="B85" s="7" t="n">
        <v>-0.0401</v>
      </c>
      <c r="C85" s="3" t="n">
        <f aca="false">C84*(1+B85)+D85</f>
        <v>86278.1710514955</v>
      </c>
      <c r="D85" s="3" t="n">
        <f aca="false">D84</f>
        <v>500</v>
      </c>
      <c r="E85" s="9" t="n">
        <f aca="false">C85/SUM(D$1:D85)</f>
        <v>2.03007461297636</v>
      </c>
      <c r="F85" s="9" t="n">
        <f aca="false">F84*(1+B85)</f>
        <v>3.93177151943946</v>
      </c>
    </row>
    <row r="86" customFormat="false" ht="11.25" hidden="false" customHeight="false" outlineLevel="0" collapsed="false">
      <c r="A86" s="6" t="n">
        <v>20852</v>
      </c>
      <c r="B86" s="7" t="n">
        <v>-0.0264</v>
      </c>
      <c r="C86" s="3" t="n">
        <f aca="false">C85*(1+B86)+D86</f>
        <v>84500.427335736</v>
      </c>
      <c r="D86" s="3" t="n">
        <f aca="false">D85</f>
        <v>500</v>
      </c>
      <c r="E86" s="9" t="n">
        <f aca="false">C86/SUM(D$1:D86)</f>
        <v>1.96512621711014</v>
      </c>
      <c r="F86" s="9" t="n">
        <f aca="false">F85*(1+B86)</f>
        <v>3.82797275132626</v>
      </c>
    </row>
    <row r="87" customFormat="false" ht="11.25" hidden="false" customHeight="false" outlineLevel="0" collapsed="false">
      <c r="A87" s="6" t="n">
        <v>20880</v>
      </c>
      <c r="B87" s="7" t="n">
        <v>0.0215</v>
      </c>
      <c r="C87" s="3" t="n">
        <f aca="false">C86*(1+B87)+D87</f>
        <v>86817.1865234543</v>
      </c>
      <c r="D87" s="3" t="n">
        <f aca="false">D86</f>
        <v>500</v>
      </c>
      <c r="E87" s="9" t="n">
        <f aca="false">C87/SUM(D$1:D87)</f>
        <v>1.99579739134378</v>
      </c>
      <c r="F87" s="9" t="n">
        <f aca="false">F86*(1+B87)</f>
        <v>3.91027416547977</v>
      </c>
    </row>
    <row r="88" customFormat="false" ht="11.25" hidden="false" customHeight="false" outlineLevel="0" collapsed="false">
      <c r="A88" s="6" t="n">
        <v>20911</v>
      </c>
      <c r="B88" s="7" t="n">
        <v>0.0388</v>
      </c>
      <c r="C88" s="3" t="n">
        <f aca="false">C87*(1+B88)+D88</f>
        <v>90685.6933605643</v>
      </c>
      <c r="D88" s="3" t="n">
        <f aca="false">D87</f>
        <v>500</v>
      </c>
      <c r="E88" s="9" t="n">
        <f aca="false">C88/SUM(D$1:D88)</f>
        <v>2.06103848546737</v>
      </c>
      <c r="F88" s="9" t="n">
        <f aca="false">F87*(1+B88)</f>
        <v>4.06199280310039</v>
      </c>
    </row>
    <row r="89" customFormat="false" ht="11.25" hidden="false" customHeight="false" outlineLevel="0" collapsed="false">
      <c r="A89" s="6" t="n">
        <v>20941</v>
      </c>
      <c r="B89" s="7" t="n">
        <v>0.0437</v>
      </c>
      <c r="C89" s="3" t="n">
        <f aca="false">C88*(1+B89)+D89</f>
        <v>95148.658160421</v>
      </c>
      <c r="D89" s="3" t="n">
        <f aca="false">D88</f>
        <v>500</v>
      </c>
      <c r="E89" s="9" t="n">
        <f aca="false">C89/SUM(D$1:D89)</f>
        <v>2.13817209349261</v>
      </c>
      <c r="F89" s="9" t="n">
        <f aca="false">F88*(1+B89)</f>
        <v>4.23950188859587</v>
      </c>
    </row>
    <row r="90" customFormat="false" ht="11.25" hidden="false" customHeight="false" outlineLevel="0" collapsed="false">
      <c r="A90" s="6" t="n">
        <v>20972</v>
      </c>
      <c r="B90" s="7" t="n">
        <v>0.0004</v>
      </c>
      <c r="C90" s="3" t="n">
        <f aca="false">C89*(1+B90)+D90</f>
        <v>95686.7176236851</v>
      </c>
      <c r="D90" s="3" t="n">
        <f aca="false">D89</f>
        <v>500</v>
      </c>
      <c r="E90" s="9" t="n">
        <f aca="false">C90/SUM(D$1:D90)</f>
        <v>2.12637150274856</v>
      </c>
      <c r="F90" s="9" t="n">
        <f aca="false">F89*(1+B90)</f>
        <v>4.24119768935131</v>
      </c>
    </row>
    <row r="91" customFormat="false" ht="11.25" hidden="false" customHeight="false" outlineLevel="0" collapsed="false">
      <c r="A91" s="6" t="n">
        <v>21002</v>
      </c>
      <c r="B91" s="7" t="n">
        <v>0.0131</v>
      </c>
      <c r="C91" s="3" t="n">
        <f aca="false">C90*(1+B91)+D91</f>
        <v>97440.2136245554</v>
      </c>
      <c r="D91" s="3" t="n">
        <f aca="false">D90</f>
        <v>500</v>
      </c>
      <c r="E91" s="9" t="n">
        <f aca="false">C91/SUM(D$1:D91)</f>
        <v>2.14154315658364</v>
      </c>
      <c r="F91" s="9" t="n">
        <f aca="false">F90*(1+B91)</f>
        <v>4.29675737908181</v>
      </c>
    </row>
    <row r="92" customFormat="false" ht="11.25" hidden="false" customHeight="false" outlineLevel="0" collapsed="false">
      <c r="A92" s="6" t="n">
        <v>21033</v>
      </c>
      <c r="B92" s="7" t="n">
        <v>-0.0505</v>
      </c>
      <c r="C92" s="3" t="n">
        <f aca="false">C91*(1+B92)+D92</f>
        <v>93019.4828365154</v>
      </c>
      <c r="D92" s="3" t="n">
        <f aca="false">D91</f>
        <v>500</v>
      </c>
      <c r="E92" s="9" t="n">
        <f aca="false">C92/SUM(D$1:D92)</f>
        <v>2.02216267035903</v>
      </c>
      <c r="F92" s="9" t="n">
        <f aca="false">F91*(1+B92)</f>
        <v>4.07977113143818</v>
      </c>
    </row>
    <row r="93" customFormat="false" ht="11.25" hidden="false" customHeight="false" outlineLevel="0" collapsed="false">
      <c r="A93" s="6" t="n">
        <v>21064</v>
      </c>
      <c r="B93" s="7" t="n">
        <v>-0.0602</v>
      </c>
      <c r="C93" s="3" t="n">
        <f aca="false">C92*(1+B93)+D93</f>
        <v>87919.7099697572</v>
      </c>
      <c r="D93" s="3" t="n">
        <f aca="false">D92</f>
        <v>500</v>
      </c>
      <c r="E93" s="9" t="n">
        <f aca="false">C93/SUM(D$1:D93)</f>
        <v>1.89074645096252</v>
      </c>
      <c r="F93" s="9" t="n">
        <f aca="false">F92*(1+B93)</f>
        <v>3.8341689093256</v>
      </c>
    </row>
    <row r="94" customFormat="false" ht="11.25" hidden="false" customHeight="false" outlineLevel="0" collapsed="false">
      <c r="A94" s="6" t="n">
        <v>21094</v>
      </c>
      <c r="B94" s="7" t="n">
        <v>-0.0302</v>
      </c>
      <c r="C94" s="3" t="n">
        <f aca="false">C93*(1+B94)+D94</f>
        <v>85764.5347286705</v>
      </c>
      <c r="D94" s="3" t="n">
        <f aca="false">D93</f>
        <v>500</v>
      </c>
      <c r="E94" s="9" t="n">
        <f aca="false">C94/SUM(D$1:D94)</f>
        <v>1.82477733465256</v>
      </c>
      <c r="F94" s="9" t="n">
        <f aca="false">F93*(1+B94)</f>
        <v>3.71837700826397</v>
      </c>
    </row>
    <row r="95" customFormat="false" ht="11.25" hidden="false" customHeight="false" outlineLevel="0" collapsed="false">
      <c r="A95" s="6" t="n">
        <v>21125</v>
      </c>
      <c r="B95" s="7" t="n">
        <v>0.0231</v>
      </c>
      <c r="C95" s="3" t="n">
        <f aca="false">C94*(1+B95)+D95</f>
        <v>88245.6954809028</v>
      </c>
      <c r="D95" s="3" t="n">
        <f aca="false">D94</f>
        <v>500</v>
      </c>
      <c r="E95" s="9" t="n">
        <f aca="false">C95/SUM(D$1:D95)</f>
        <v>1.85780411538743</v>
      </c>
      <c r="F95" s="9" t="n">
        <f aca="false">F94*(1+B95)</f>
        <v>3.80427151715487</v>
      </c>
    </row>
    <row r="96" customFormat="false" ht="11.25" hidden="false" customHeight="false" outlineLevel="0" collapsed="false">
      <c r="A96" s="6" t="n">
        <v>21155</v>
      </c>
      <c r="B96" s="7" t="n">
        <v>-0.0395</v>
      </c>
      <c r="C96" s="3" t="n">
        <f aca="false">C95*(1+B96)+D96</f>
        <v>85259.9905094071</v>
      </c>
      <c r="D96" s="3" t="n">
        <f aca="false">D95</f>
        <v>500</v>
      </c>
      <c r="E96" s="9" t="n">
        <f aca="false">C96/SUM(D$1:D96)</f>
        <v>1.77624980227932</v>
      </c>
      <c r="F96" s="9" t="n">
        <f aca="false">F95*(1+B96)</f>
        <v>3.65400279222725</v>
      </c>
    </row>
    <row r="97" customFormat="false" ht="11.25" hidden="false" customHeight="false" outlineLevel="0" collapsed="false">
      <c r="A97" s="6" t="n">
        <v>21186</v>
      </c>
      <c r="B97" s="7" t="n">
        <v>0.0445</v>
      </c>
      <c r="C97" s="3" t="n">
        <f aca="false">C96*(1+B97)+D97</f>
        <v>89554.0600870757</v>
      </c>
      <c r="D97" s="3" t="n">
        <f aca="false">D96</f>
        <v>500</v>
      </c>
      <c r="E97" s="9" t="n">
        <f aca="false">C97/SUM(D$1:D97)</f>
        <v>1.8464754657129</v>
      </c>
      <c r="F97" s="9" t="n">
        <f aca="false">F96*(1+B97)</f>
        <v>3.81660591648136</v>
      </c>
    </row>
    <row r="98" customFormat="false" ht="11.25" hidden="false" customHeight="false" outlineLevel="0" collapsed="false">
      <c r="A98" s="6" t="n">
        <v>21217</v>
      </c>
      <c r="B98" s="7" t="n">
        <v>-0.0141</v>
      </c>
      <c r="C98" s="3" t="n">
        <f aca="false">C97*(1+B98)+D98</f>
        <v>88791.347839848</v>
      </c>
      <c r="D98" s="3" t="n">
        <f aca="false">D97</f>
        <v>500</v>
      </c>
      <c r="E98" s="9" t="n">
        <f aca="false">C98/SUM(D$1:D98)</f>
        <v>1.8120683232622</v>
      </c>
      <c r="F98" s="9" t="n">
        <f aca="false">F97*(1+B98)</f>
        <v>3.76279177305898</v>
      </c>
    </row>
    <row r="99" customFormat="false" ht="11.25" hidden="false" customHeight="false" outlineLevel="0" collapsed="false">
      <c r="A99" s="6" t="n">
        <v>21245</v>
      </c>
      <c r="B99" s="7" t="n">
        <v>0.0328</v>
      </c>
      <c r="C99" s="3" t="n">
        <f aca="false">C98*(1+B99)+D99</f>
        <v>92203.704048995</v>
      </c>
      <c r="D99" s="3" t="n">
        <f aca="false">D98</f>
        <v>500</v>
      </c>
      <c r="E99" s="9" t="n">
        <f aca="false">C99/SUM(D$1:D99)</f>
        <v>1.86270109189889</v>
      </c>
      <c r="F99" s="9" t="n">
        <f aca="false">F98*(1+B99)</f>
        <v>3.88621134321531</v>
      </c>
    </row>
    <row r="100" customFormat="false" ht="11.25" hidden="false" customHeight="false" outlineLevel="0" collapsed="false">
      <c r="A100" s="6" t="n">
        <v>21276</v>
      </c>
      <c r="B100" s="7" t="n">
        <v>0.0337</v>
      </c>
      <c r="C100" s="3" t="n">
        <f aca="false">C99*(1+B100)+D100</f>
        <v>95810.9688754461</v>
      </c>
      <c r="D100" s="3" t="n">
        <f aca="false">D99</f>
        <v>500</v>
      </c>
      <c r="E100" s="9" t="n">
        <f aca="false">C100/SUM(D$1:D100)</f>
        <v>1.91621937750892</v>
      </c>
      <c r="F100" s="9" t="n">
        <f aca="false">F99*(1+B100)</f>
        <v>4.01717666548167</v>
      </c>
    </row>
    <row r="101" customFormat="false" ht="11.25" hidden="false" customHeight="false" outlineLevel="0" collapsed="false">
      <c r="A101" s="6" t="n">
        <v>21306</v>
      </c>
      <c r="B101" s="7" t="n">
        <v>0.0212</v>
      </c>
      <c r="C101" s="3" t="n">
        <f aca="false">C100*(1+B101)+D101</f>
        <v>98342.1614156056</v>
      </c>
      <c r="D101" s="3" t="n">
        <f aca="false">D100</f>
        <v>500</v>
      </c>
      <c r="E101" s="9" t="n">
        <f aca="false">C101/SUM(D$1:D101)</f>
        <v>1.94736953298229</v>
      </c>
      <c r="F101" s="9" t="n">
        <f aca="false">F100*(1+B101)</f>
        <v>4.10234081078988</v>
      </c>
    </row>
    <row r="102" customFormat="false" ht="11.25" hidden="false" customHeight="false" outlineLevel="0" collapsed="false">
      <c r="A102" s="6" t="n">
        <v>21337</v>
      </c>
      <c r="B102" s="7" t="n">
        <v>0.0279</v>
      </c>
      <c r="C102" s="3" t="n">
        <f aca="false">C101*(1+B102)+D102</f>
        <v>101585.907719101</v>
      </c>
      <c r="D102" s="3" t="n">
        <f aca="false">D101</f>
        <v>500</v>
      </c>
      <c r="E102" s="9" t="n">
        <f aca="false">C102/SUM(D$1:D102)</f>
        <v>1.99188054351178</v>
      </c>
      <c r="F102" s="9" t="n">
        <f aca="false">F101*(1+B102)</f>
        <v>4.21679611941091</v>
      </c>
    </row>
    <row r="103" customFormat="false" ht="11.25" hidden="false" customHeight="false" outlineLevel="0" collapsed="false">
      <c r="A103" s="6" t="n">
        <v>21367</v>
      </c>
      <c r="B103" s="7" t="n">
        <v>0.0449</v>
      </c>
      <c r="C103" s="3" t="n">
        <f aca="false">C102*(1+B103)+D103</f>
        <v>106647.114975689</v>
      </c>
      <c r="D103" s="3" t="n">
        <f aca="false">D102</f>
        <v>500</v>
      </c>
      <c r="E103" s="9" t="n">
        <f aca="false">C103/SUM(D$1:D103)</f>
        <v>2.07081776651823</v>
      </c>
      <c r="F103" s="9" t="n">
        <f aca="false">F102*(1+B103)</f>
        <v>4.40613026517246</v>
      </c>
    </row>
    <row r="104" customFormat="false" ht="11.25" hidden="false" customHeight="false" outlineLevel="0" collapsed="false">
      <c r="A104" s="6" t="n">
        <v>21398</v>
      </c>
      <c r="B104" s="7" t="n">
        <v>0.0176</v>
      </c>
      <c r="C104" s="3" t="n">
        <f aca="false">C103*(1+B104)+D104</f>
        <v>109024.104199261</v>
      </c>
      <c r="D104" s="3" t="n">
        <f aca="false">D103</f>
        <v>500</v>
      </c>
      <c r="E104" s="9" t="n">
        <f aca="false">C104/SUM(D$1:D104)</f>
        <v>2.09661738844732</v>
      </c>
      <c r="F104" s="9" t="n">
        <f aca="false">F103*(1+B104)</f>
        <v>4.4836781578395</v>
      </c>
    </row>
    <row r="105" customFormat="false" ht="11.25" hidden="false" customHeight="false" outlineLevel="0" collapsed="false">
      <c r="A105" s="6" t="n">
        <v>21429</v>
      </c>
      <c r="B105" s="7" t="n">
        <v>0.0501</v>
      </c>
      <c r="C105" s="3" t="n">
        <f aca="false">C104*(1+B105)+D105</f>
        <v>114986.211819644</v>
      </c>
      <c r="D105" s="3" t="n">
        <f aca="false">D104</f>
        <v>500</v>
      </c>
      <c r="E105" s="9" t="n">
        <f aca="false">C105/SUM(D$1:D105)</f>
        <v>2.1902135584694</v>
      </c>
      <c r="F105" s="9" t="n">
        <f aca="false">F104*(1+B105)</f>
        <v>4.70831043354726</v>
      </c>
    </row>
    <row r="106" customFormat="false" ht="11.25" hidden="false" customHeight="false" outlineLevel="0" collapsed="false">
      <c r="A106" s="6" t="n">
        <v>21459</v>
      </c>
      <c r="B106" s="7" t="n">
        <v>0.027</v>
      </c>
      <c r="C106" s="3" t="n">
        <f aca="false">C105*(1+B106)+D106</f>
        <v>118590.839538774</v>
      </c>
      <c r="D106" s="3" t="n">
        <f aca="false">D105</f>
        <v>500</v>
      </c>
      <c r="E106" s="9" t="n">
        <f aca="false">C106/SUM(D$1:D106)</f>
        <v>2.23756301016555</v>
      </c>
      <c r="F106" s="9" t="n">
        <f aca="false">F105*(1+B106)</f>
        <v>4.83543481525304</v>
      </c>
    </row>
    <row r="107" customFormat="false" ht="11.25" hidden="false" customHeight="false" outlineLevel="0" collapsed="false">
      <c r="A107" s="6" t="n">
        <v>21490</v>
      </c>
      <c r="B107" s="7" t="n">
        <v>0.0284</v>
      </c>
      <c r="C107" s="3" t="n">
        <f aca="false">C106*(1+B107)+D107</f>
        <v>122458.819381675</v>
      </c>
      <c r="D107" s="3" t="n">
        <f aca="false">D106</f>
        <v>500</v>
      </c>
      <c r="E107" s="9" t="n">
        <f aca="false">C107/SUM(D$1:D107)</f>
        <v>2.28894989498458</v>
      </c>
      <c r="F107" s="9" t="n">
        <f aca="false">F106*(1+B107)</f>
        <v>4.97276116400622</v>
      </c>
    </row>
    <row r="108" customFormat="false" ht="11.25" hidden="false" customHeight="false" outlineLevel="0" collapsed="false">
      <c r="A108" s="6" t="n">
        <v>21520</v>
      </c>
      <c r="B108" s="7" t="n">
        <v>0.0535</v>
      </c>
      <c r="C108" s="3" t="n">
        <f aca="false">C107*(1+B108)+D108</f>
        <v>129510.366218595</v>
      </c>
      <c r="D108" s="3" t="n">
        <f aca="false">D107</f>
        <v>500</v>
      </c>
      <c r="E108" s="9" t="n">
        <f aca="false">C108/SUM(D$1:D108)</f>
        <v>2.39834011515916</v>
      </c>
      <c r="F108" s="9" t="n">
        <f aca="false">F107*(1+B108)</f>
        <v>5.23880388628056</v>
      </c>
    </row>
    <row r="109" customFormat="false" ht="11.25" hidden="false" customHeight="false" outlineLevel="0" collapsed="false">
      <c r="A109" s="6" t="n">
        <v>21551</v>
      </c>
      <c r="B109" s="7" t="n">
        <v>0.0053</v>
      </c>
      <c r="C109" s="3" t="n">
        <f aca="false">C108*(1+B109)+D109</f>
        <v>130696.771159553</v>
      </c>
      <c r="D109" s="3" t="n">
        <f aca="false">D108</f>
        <v>500</v>
      </c>
      <c r="E109" s="9" t="n">
        <f aca="false">C109/SUM(D$1:D109)</f>
        <v>2.39810589283584</v>
      </c>
      <c r="F109" s="9" t="n">
        <f aca="false">F108*(1+B109)</f>
        <v>5.26656954687784</v>
      </c>
    </row>
    <row r="110" customFormat="false" ht="11.25" hidden="false" customHeight="false" outlineLevel="0" collapsed="false">
      <c r="A110" s="6" t="n">
        <v>21582</v>
      </c>
      <c r="B110" s="7" t="n">
        <v>0.0049</v>
      </c>
      <c r="C110" s="3" t="n">
        <f aca="false">C109*(1+B110)+D110</f>
        <v>131837.185338235</v>
      </c>
      <c r="D110" s="3" t="n">
        <f aca="false">D109</f>
        <v>500</v>
      </c>
      <c r="E110" s="9" t="n">
        <f aca="false">C110/SUM(D$1:D110)</f>
        <v>2.39703973342246</v>
      </c>
      <c r="F110" s="9" t="n">
        <f aca="false">F109*(1+B110)</f>
        <v>5.29237573765754</v>
      </c>
    </row>
    <row r="111" customFormat="false" ht="11.25" hidden="false" customHeight="false" outlineLevel="0" collapsed="false">
      <c r="A111" s="6" t="n">
        <v>21610</v>
      </c>
      <c r="B111" s="7" t="n">
        <v>0.002</v>
      </c>
      <c r="C111" s="3" t="n">
        <f aca="false">C110*(1+B111)+D111</f>
        <v>132600.859708912</v>
      </c>
      <c r="D111" s="3" t="n">
        <f aca="false">D110</f>
        <v>500</v>
      </c>
      <c r="E111" s="9" t="n">
        <f aca="false">C111/SUM(D$1:D111)</f>
        <v>2.38920467943985</v>
      </c>
      <c r="F111" s="9" t="n">
        <f aca="false">F110*(1+B111)</f>
        <v>5.30296048913286</v>
      </c>
    </row>
    <row r="112" customFormat="false" ht="11.25" hidden="false" customHeight="false" outlineLevel="0" collapsed="false">
      <c r="A112" s="6" t="n">
        <v>21641</v>
      </c>
      <c r="B112" s="7" t="n">
        <v>0.0402</v>
      </c>
      <c r="C112" s="3" t="n">
        <f aca="false">C111*(1+B112)+D112</f>
        <v>138431.41426921</v>
      </c>
      <c r="D112" s="3" t="n">
        <f aca="false">D111</f>
        <v>500</v>
      </c>
      <c r="E112" s="9" t="n">
        <f aca="false">C112/SUM(D$1:D112)</f>
        <v>2.47198954052161</v>
      </c>
      <c r="F112" s="9" t="n">
        <f aca="false">F111*(1+B112)</f>
        <v>5.516139500796</v>
      </c>
    </row>
    <row r="113" customFormat="false" ht="11.25" hidden="false" customHeight="false" outlineLevel="0" collapsed="false">
      <c r="A113" s="6" t="n">
        <v>21671</v>
      </c>
      <c r="B113" s="7" t="n">
        <v>0.024</v>
      </c>
      <c r="C113" s="3" t="n">
        <f aca="false">C112*(1+B113)+D113</f>
        <v>142253.768211671</v>
      </c>
      <c r="D113" s="3" t="n">
        <f aca="false">D112</f>
        <v>500</v>
      </c>
      <c r="E113" s="9" t="n">
        <f aca="false">C113/SUM(D$1:D113)</f>
        <v>2.51776580905612</v>
      </c>
      <c r="F113" s="9" t="n">
        <f aca="false">F112*(1+B113)</f>
        <v>5.6485268488151</v>
      </c>
    </row>
    <row r="114" customFormat="false" ht="11.25" hidden="false" customHeight="false" outlineLevel="0" collapsed="false">
      <c r="A114" s="6" t="n">
        <v>21702</v>
      </c>
      <c r="B114" s="7" t="n">
        <v>-0.0022</v>
      </c>
      <c r="C114" s="3" t="n">
        <f aca="false">C113*(1+B114)+D114</f>
        <v>142440.809921605</v>
      </c>
      <c r="D114" s="3" t="n">
        <f aca="false">D113</f>
        <v>500</v>
      </c>
      <c r="E114" s="9" t="n">
        <f aca="false">C114/SUM(D$1:D114)</f>
        <v>2.49896157757202</v>
      </c>
      <c r="F114" s="9" t="n">
        <f aca="false">F113*(1+B114)</f>
        <v>5.63610008974771</v>
      </c>
    </row>
    <row r="115" customFormat="false" ht="11.25" hidden="false" customHeight="false" outlineLevel="0" collapsed="false">
      <c r="A115" s="6" t="n">
        <v>21732</v>
      </c>
      <c r="B115" s="7" t="n">
        <v>0.0363</v>
      </c>
      <c r="C115" s="3" t="n">
        <f aca="false">C114*(1+B115)+D115</f>
        <v>148111.41132176</v>
      </c>
      <c r="D115" s="3" t="n">
        <f aca="false">D114</f>
        <v>500</v>
      </c>
      <c r="E115" s="9" t="n">
        <f aca="false">C115/SUM(D$1:D115)</f>
        <v>2.57585063168278</v>
      </c>
      <c r="F115" s="9" t="n">
        <f aca="false">F114*(1+B115)</f>
        <v>5.84069052300555</v>
      </c>
    </row>
    <row r="116" customFormat="false" ht="11.25" hidden="false" customHeight="false" outlineLevel="0" collapsed="false">
      <c r="A116" s="6" t="n">
        <v>21763</v>
      </c>
      <c r="B116" s="7" t="n">
        <v>-0.0102</v>
      </c>
      <c r="C116" s="3" t="n">
        <f aca="false">C115*(1+B116)+D116</f>
        <v>147100.674926278</v>
      </c>
      <c r="D116" s="3" t="n">
        <f aca="false">D115</f>
        <v>500</v>
      </c>
      <c r="E116" s="9" t="n">
        <f aca="false">C116/SUM(D$1:D116)</f>
        <v>2.53621853321168</v>
      </c>
      <c r="F116" s="9" t="n">
        <f aca="false">F115*(1+B116)</f>
        <v>5.7811154796709</v>
      </c>
    </row>
    <row r="117" customFormat="false" ht="11.25" hidden="false" customHeight="false" outlineLevel="0" collapsed="false">
      <c r="A117" s="6" t="n">
        <v>21794</v>
      </c>
      <c r="B117" s="7" t="n">
        <v>-0.0443</v>
      </c>
      <c r="C117" s="3" t="n">
        <f aca="false">C116*(1+B117)+D117</f>
        <v>141084.115027044</v>
      </c>
      <c r="D117" s="3" t="n">
        <f aca="false">D116</f>
        <v>500</v>
      </c>
      <c r="E117" s="9" t="n">
        <f aca="false">C117/SUM(D$1:D117)</f>
        <v>2.41169427396656</v>
      </c>
      <c r="F117" s="9" t="n">
        <f aca="false">F116*(1+B117)</f>
        <v>5.52501206392147</v>
      </c>
    </row>
    <row r="118" customFormat="false" ht="11.25" hidden="false" customHeight="false" outlineLevel="0" collapsed="false">
      <c r="A118" s="6" t="n">
        <v>21824</v>
      </c>
      <c r="B118" s="7" t="n">
        <v>0.0128</v>
      </c>
      <c r="C118" s="3" t="n">
        <f aca="false">C117*(1+B118)+D118</f>
        <v>143389.99169939</v>
      </c>
      <c r="D118" s="3" t="n">
        <f aca="false">D117</f>
        <v>500</v>
      </c>
      <c r="E118" s="9" t="n">
        <f aca="false">C118/SUM(D$1:D118)</f>
        <v>2.43033884236254</v>
      </c>
      <c r="F118" s="9" t="n">
        <f aca="false">F117*(1+B118)</f>
        <v>5.59573221833967</v>
      </c>
    </row>
    <row r="119" customFormat="false" ht="11.25" hidden="false" customHeight="false" outlineLevel="0" collapsed="false">
      <c r="A119" s="6" t="n">
        <v>21855</v>
      </c>
      <c r="B119" s="7" t="n">
        <v>0.0186</v>
      </c>
      <c r="C119" s="3" t="n">
        <f aca="false">C118*(1+B119)+D119</f>
        <v>146557.045544998</v>
      </c>
      <c r="D119" s="3" t="n">
        <f aca="false">D118</f>
        <v>500</v>
      </c>
      <c r="E119" s="9" t="n">
        <f aca="false">C119/SUM(D$1:D119)</f>
        <v>2.46314362260501</v>
      </c>
      <c r="F119" s="9" t="n">
        <f aca="false">F118*(1+B119)</f>
        <v>5.69981283760079</v>
      </c>
    </row>
    <row r="120" customFormat="false" ht="11.25" hidden="false" customHeight="false" outlineLevel="0" collapsed="false">
      <c r="A120" s="6" t="n">
        <v>21885</v>
      </c>
      <c r="B120" s="7" t="n">
        <v>0.0292</v>
      </c>
      <c r="C120" s="3" t="n">
        <f aca="false">C119*(1+B120)+D120</f>
        <v>151336.511274912</v>
      </c>
      <c r="D120" s="3" t="n">
        <f aca="false">D119</f>
        <v>500</v>
      </c>
      <c r="E120" s="9" t="n">
        <f aca="false">C120/SUM(D$1:D120)</f>
        <v>2.5222751879152</v>
      </c>
      <c r="F120" s="9" t="n">
        <f aca="false">F119*(1+B120)</f>
        <v>5.86624737245873</v>
      </c>
    </row>
    <row r="121" customFormat="false" ht="11.25" hidden="false" customHeight="false" outlineLevel="0" collapsed="false">
      <c r="A121" s="6" t="n">
        <v>21916</v>
      </c>
      <c r="B121" s="7" t="n">
        <v>-0.07</v>
      </c>
      <c r="C121" s="3" t="n">
        <f aca="false">C120*(1+B121)+D121</f>
        <v>141242.955485668</v>
      </c>
      <c r="D121" s="3" t="n">
        <f aca="false">D120</f>
        <v>500</v>
      </c>
      <c r="E121" s="9" t="n">
        <f aca="false">C121/SUM(D$1:D121)</f>
        <v>2.33459430554824</v>
      </c>
      <c r="F121" s="9" t="n">
        <f aca="false">F120*(1+B121)</f>
        <v>5.45561005638662</v>
      </c>
    </row>
    <row r="122" customFormat="false" ht="11.25" hidden="false" customHeight="false" outlineLevel="0" collapsed="false">
      <c r="A122" s="6" t="n">
        <v>21947</v>
      </c>
      <c r="B122" s="7" t="n">
        <v>0.0147</v>
      </c>
      <c r="C122" s="3" t="n">
        <f aca="false">C121*(1+B122)+D122</f>
        <v>143819.226931308</v>
      </c>
      <c r="D122" s="3" t="n">
        <f aca="false">D121</f>
        <v>500</v>
      </c>
      <c r="E122" s="9" t="n">
        <f aca="false">C122/SUM(D$1:D122)</f>
        <v>2.35769224477554</v>
      </c>
      <c r="F122" s="9" t="n">
        <f aca="false">F121*(1+B122)</f>
        <v>5.5358075242155</v>
      </c>
    </row>
    <row r="123" customFormat="false" ht="11.25" hidden="false" customHeight="false" outlineLevel="0" collapsed="false">
      <c r="A123" s="6" t="n">
        <v>21976</v>
      </c>
      <c r="B123" s="7" t="n">
        <v>-0.0123</v>
      </c>
      <c r="C123" s="3" t="n">
        <f aca="false">C122*(1+B123)+D123</f>
        <v>142550.250440053</v>
      </c>
      <c r="D123" s="3" t="n">
        <f aca="false">D122</f>
        <v>500</v>
      </c>
      <c r="E123" s="9" t="n">
        <f aca="false">C123/SUM(D$1:D123)</f>
        <v>2.31789025105777</v>
      </c>
      <c r="F123" s="9" t="n">
        <f aca="false">F122*(1+B123)</f>
        <v>5.46771709166765</v>
      </c>
    </row>
    <row r="124" customFormat="false" ht="11.25" hidden="false" customHeight="false" outlineLevel="0" collapsed="false">
      <c r="A124" s="6" t="n">
        <v>22007</v>
      </c>
      <c r="B124" s="7" t="n">
        <v>-0.0161</v>
      </c>
      <c r="C124" s="3" t="n">
        <f aca="false">C123*(1+B124)+D124</f>
        <v>140755.191407968</v>
      </c>
      <c r="D124" s="3" t="n">
        <f aca="false">D123</f>
        <v>500</v>
      </c>
      <c r="E124" s="9" t="n">
        <f aca="false">C124/SUM(D$1:D124)</f>
        <v>2.27024502270916</v>
      </c>
      <c r="F124" s="9" t="n">
        <f aca="false">F123*(1+B124)</f>
        <v>5.3796868464918</v>
      </c>
    </row>
    <row r="125" customFormat="false" ht="11.25" hidden="false" customHeight="false" outlineLevel="0" collapsed="false">
      <c r="A125" s="6" t="n">
        <v>22037</v>
      </c>
      <c r="B125" s="7" t="n">
        <v>0.0326</v>
      </c>
      <c r="C125" s="3" t="n">
        <f aca="false">C124*(1+B125)+D125</f>
        <v>145843.810647868</v>
      </c>
      <c r="D125" s="3" t="n">
        <f aca="false">D124</f>
        <v>500</v>
      </c>
      <c r="E125" s="9" t="n">
        <f aca="false">C125/SUM(D$1:D125)</f>
        <v>2.33350097036588</v>
      </c>
      <c r="F125" s="9" t="n">
        <f aca="false">F124*(1+B125)</f>
        <v>5.55506463768743</v>
      </c>
    </row>
    <row r="126" customFormat="false" ht="11.25" hidden="false" customHeight="false" outlineLevel="0" collapsed="false">
      <c r="A126" s="6" t="n">
        <v>22068</v>
      </c>
      <c r="B126" s="7" t="n">
        <v>0.0211</v>
      </c>
      <c r="C126" s="3" t="n">
        <f aca="false">C125*(1+B126)+D126</f>
        <v>149421.115052538</v>
      </c>
      <c r="D126" s="3" t="n">
        <f aca="false">D125</f>
        <v>500</v>
      </c>
      <c r="E126" s="9" t="n">
        <f aca="false">C126/SUM(D$1:D126)</f>
        <v>2.37176373099266</v>
      </c>
      <c r="F126" s="9" t="n">
        <f aca="false">F125*(1+B126)</f>
        <v>5.67227650154264</v>
      </c>
    </row>
    <row r="127" customFormat="false" ht="11.25" hidden="false" customHeight="false" outlineLevel="0" collapsed="false">
      <c r="A127" s="6" t="n">
        <v>22098</v>
      </c>
      <c r="B127" s="7" t="n">
        <v>-0.0234</v>
      </c>
      <c r="C127" s="3" t="n">
        <f aca="false">C126*(1+B127)+D127</f>
        <v>146424.660960308</v>
      </c>
      <c r="D127" s="3" t="n">
        <f aca="false">D126</f>
        <v>500</v>
      </c>
      <c r="E127" s="9" t="n">
        <f aca="false">C127/SUM(D$1:D127)</f>
        <v>2.30590017260328</v>
      </c>
      <c r="F127" s="9" t="n">
        <f aca="false">F126*(1+B127)</f>
        <v>5.53954523140654</v>
      </c>
    </row>
    <row r="128" customFormat="false" ht="11.25" hidden="false" customHeight="false" outlineLevel="0" collapsed="false">
      <c r="A128" s="6" t="n">
        <v>22129</v>
      </c>
      <c r="B128" s="7" t="n">
        <v>0.0317</v>
      </c>
      <c r="C128" s="3" t="n">
        <f aca="false">C127*(1+B128)+D128</f>
        <v>151566.32271275</v>
      </c>
      <c r="D128" s="3" t="n">
        <f aca="false">D127</f>
        <v>500</v>
      </c>
      <c r="E128" s="9" t="n">
        <f aca="false">C128/SUM(D$1:D128)</f>
        <v>2.36822379238672</v>
      </c>
      <c r="F128" s="9" t="n">
        <f aca="false">F127*(1+B128)</f>
        <v>5.71514881524213</v>
      </c>
    </row>
    <row r="129" customFormat="false" ht="11.25" hidden="false" customHeight="false" outlineLevel="0" collapsed="false">
      <c r="A129" s="6" t="n">
        <v>22160</v>
      </c>
      <c r="B129" s="7" t="n">
        <v>-0.059</v>
      </c>
      <c r="C129" s="3" t="n">
        <f aca="false">C128*(1+B129)+D129</f>
        <v>143123.909672698</v>
      </c>
      <c r="D129" s="3" t="n">
        <f aca="false">D128</f>
        <v>500</v>
      </c>
      <c r="E129" s="9" t="n">
        <f aca="false">C129/SUM(D$1:D129)</f>
        <v>2.21897534376275</v>
      </c>
      <c r="F129" s="9" t="n">
        <f aca="false">F128*(1+B129)</f>
        <v>5.37795503514284</v>
      </c>
    </row>
    <row r="130" customFormat="false" ht="11.25" hidden="false" customHeight="false" outlineLevel="0" collapsed="false">
      <c r="A130" s="6" t="n">
        <v>22190</v>
      </c>
      <c r="B130" s="7" t="n">
        <v>-0.0007</v>
      </c>
      <c r="C130" s="3" t="n">
        <f aca="false">C129*(1+B130)+D130</f>
        <v>143523.722935927</v>
      </c>
      <c r="D130" s="3" t="n">
        <f aca="false">D129</f>
        <v>500</v>
      </c>
      <c r="E130" s="9" t="n">
        <f aca="false">C130/SUM(D$1:D130)</f>
        <v>2.20805727593734</v>
      </c>
      <c r="F130" s="9" t="n">
        <f aca="false">F129*(1+B130)</f>
        <v>5.37419046661824</v>
      </c>
    </row>
    <row r="131" customFormat="false" ht="11.25" hidden="false" customHeight="false" outlineLevel="0" collapsed="false">
      <c r="A131" s="6" t="n">
        <v>22221</v>
      </c>
      <c r="B131" s="7" t="n">
        <v>0.0465</v>
      </c>
      <c r="C131" s="3" t="n">
        <f aca="false">C130*(1+B131)+D131</f>
        <v>150697.576052447</v>
      </c>
      <c r="D131" s="3" t="n">
        <f aca="false">D130</f>
        <v>500</v>
      </c>
      <c r="E131" s="9" t="n">
        <f aca="false">C131/SUM(D$1:D131)</f>
        <v>2.30072635194576</v>
      </c>
      <c r="F131" s="9" t="n">
        <f aca="false">F130*(1+B131)</f>
        <v>5.62409032331599</v>
      </c>
    </row>
    <row r="132" customFormat="false" ht="11.25" hidden="false" customHeight="false" outlineLevel="0" collapsed="false">
      <c r="A132" s="6" t="n">
        <v>22251</v>
      </c>
      <c r="B132" s="7" t="n">
        <v>0.0479</v>
      </c>
      <c r="C132" s="3" t="n">
        <f aca="false">C131*(1+B132)+D132</f>
        <v>158415.98994536</v>
      </c>
      <c r="D132" s="3" t="n">
        <f aca="false">D131</f>
        <v>500</v>
      </c>
      <c r="E132" s="9" t="n">
        <f aca="false">C132/SUM(D$1:D132)</f>
        <v>2.40024227189939</v>
      </c>
      <c r="F132" s="9" t="n">
        <f aca="false">F131*(1+B132)</f>
        <v>5.89348424980283</v>
      </c>
    </row>
    <row r="133" customFormat="false" ht="11.25" hidden="false" customHeight="false" outlineLevel="0" collapsed="false">
      <c r="A133" s="6" t="n">
        <v>22282</v>
      </c>
      <c r="B133" s="7" t="n">
        <v>0.0645</v>
      </c>
      <c r="C133" s="3" t="n">
        <f aca="false">C132*(1+B133)+D133</f>
        <v>169133.821296835</v>
      </c>
      <c r="D133" s="3" t="n">
        <f aca="false">D132</f>
        <v>500</v>
      </c>
      <c r="E133" s="9" t="n">
        <f aca="false">C133/SUM(D$1:D133)</f>
        <v>2.543365733787</v>
      </c>
      <c r="F133" s="9" t="n">
        <f aca="false">F132*(1+B133)</f>
        <v>6.27361398391511</v>
      </c>
    </row>
    <row r="134" customFormat="false" ht="11.25" hidden="false" customHeight="false" outlineLevel="0" collapsed="false">
      <c r="A134" s="6" t="n">
        <v>22313</v>
      </c>
      <c r="B134" s="7" t="n">
        <v>0.0319</v>
      </c>
      <c r="C134" s="3" t="n">
        <f aca="false">C133*(1+B134)+D134</f>
        <v>175029.190196204</v>
      </c>
      <c r="D134" s="3" t="n">
        <f aca="false">D133</f>
        <v>500</v>
      </c>
      <c r="E134" s="9" t="n">
        <f aca="false">C134/SUM(D$1:D134)</f>
        <v>2.61237597307768</v>
      </c>
      <c r="F134" s="9" t="n">
        <f aca="false">F133*(1+B134)</f>
        <v>6.473742270002</v>
      </c>
    </row>
    <row r="135" customFormat="false" ht="11.25" hidden="false" customHeight="false" outlineLevel="0" collapsed="false">
      <c r="A135" s="6" t="n">
        <v>22341</v>
      </c>
      <c r="B135" s="7" t="n">
        <v>0.027</v>
      </c>
      <c r="C135" s="3" t="n">
        <f aca="false">C134*(1+B135)+D135</f>
        <v>180254.978331502</v>
      </c>
      <c r="D135" s="3" t="n">
        <f aca="false">D134</f>
        <v>500</v>
      </c>
      <c r="E135" s="9" t="n">
        <f aca="false">C135/SUM(D$1:D135)</f>
        <v>2.67044412342966</v>
      </c>
      <c r="F135" s="9" t="n">
        <f aca="false">F134*(1+B135)</f>
        <v>6.64853331129206</v>
      </c>
    </row>
    <row r="136" customFormat="false" ht="11.25" hidden="false" customHeight="false" outlineLevel="0" collapsed="false">
      <c r="A136" s="6" t="n">
        <v>22372</v>
      </c>
      <c r="B136" s="7" t="n">
        <v>0.0051</v>
      </c>
      <c r="C136" s="3" t="n">
        <f aca="false">C135*(1+B136)+D136</f>
        <v>181674.278720993</v>
      </c>
      <c r="D136" s="3" t="n">
        <f aca="false">D135</f>
        <v>500</v>
      </c>
      <c r="E136" s="9" t="n">
        <f aca="false">C136/SUM(D$1:D136)</f>
        <v>2.67168056942636</v>
      </c>
      <c r="F136" s="9" t="n">
        <f aca="false">F135*(1+B136)</f>
        <v>6.68244083117965</v>
      </c>
    </row>
    <row r="137" customFormat="false" ht="11.25" hidden="false" customHeight="false" outlineLevel="0" collapsed="false">
      <c r="A137" s="6" t="n">
        <v>22402</v>
      </c>
      <c r="B137" s="7" t="n">
        <v>0.0239</v>
      </c>
      <c r="C137" s="3" t="n">
        <f aca="false">C136*(1+B137)+D137</f>
        <v>186516.293982424</v>
      </c>
      <c r="D137" s="3" t="n">
        <f aca="false">D136</f>
        <v>500</v>
      </c>
      <c r="E137" s="9" t="n">
        <f aca="false">C137/SUM(D$1:D137)</f>
        <v>2.72286560558284</v>
      </c>
      <c r="F137" s="9" t="n">
        <f aca="false">F136*(1+B137)</f>
        <v>6.84215116704484</v>
      </c>
    </row>
    <row r="138" customFormat="false" ht="11.25" hidden="false" customHeight="false" outlineLevel="0" collapsed="false">
      <c r="A138" s="6" t="n">
        <v>22433</v>
      </c>
      <c r="B138" s="7" t="n">
        <v>-0.0275</v>
      </c>
      <c r="C138" s="3" t="n">
        <f aca="false">C137*(1+B138)+D138</f>
        <v>181887.095897908</v>
      </c>
      <c r="D138" s="3" t="n">
        <f aca="false">D137</f>
        <v>500</v>
      </c>
      <c r="E138" s="9" t="n">
        <f aca="false">C138/SUM(D$1:D138)</f>
        <v>2.63604486808562</v>
      </c>
      <c r="F138" s="9" t="n">
        <f aca="false">F137*(1+B138)</f>
        <v>6.65399200995111</v>
      </c>
    </row>
    <row r="139" customFormat="false" ht="11.25" hidden="false" customHeight="false" outlineLevel="0" collapsed="false">
      <c r="A139" s="6" t="n">
        <v>22463</v>
      </c>
      <c r="B139" s="7" t="n">
        <v>0.0342</v>
      </c>
      <c r="C139" s="3" t="n">
        <f aca="false">C138*(1+B139)+D139</f>
        <v>188607.634577616</v>
      </c>
      <c r="D139" s="3" t="n">
        <f aca="false">D138</f>
        <v>500</v>
      </c>
      <c r="E139" s="9" t="n">
        <f aca="false">C139/SUM(D$1:D139)</f>
        <v>2.71377891478584</v>
      </c>
      <c r="F139" s="9" t="n">
        <f aca="false">F138*(1+B139)</f>
        <v>6.88155853669143</v>
      </c>
    </row>
    <row r="140" customFormat="false" ht="11.25" hidden="false" customHeight="false" outlineLevel="0" collapsed="false">
      <c r="A140" s="6" t="n">
        <v>22494</v>
      </c>
      <c r="B140" s="7" t="n">
        <v>0.0243</v>
      </c>
      <c r="C140" s="3" t="n">
        <f aca="false">C139*(1+B140)+D140</f>
        <v>193690.800097852</v>
      </c>
      <c r="D140" s="3" t="n">
        <f aca="false">D139</f>
        <v>500</v>
      </c>
      <c r="E140" s="9" t="n">
        <f aca="false">C140/SUM(D$1:D140)</f>
        <v>2.76701142996932</v>
      </c>
      <c r="F140" s="9" t="n">
        <f aca="false">F139*(1+B140)</f>
        <v>7.04878040913304</v>
      </c>
    </row>
    <row r="141" customFormat="false" ht="11.25" hidden="false" customHeight="false" outlineLevel="0" collapsed="false">
      <c r="A141" s="6" t="n">
        <v>22525</v>
      </c>
      <c r="B141" s="7" t="n">
        <v>-0.0184</v>
      </c>
      <c r="C141" s="3" t="n">
        <f aca="false">C140*(1+B141)+D141</f>
        <v>190626.889376052</v>
      </c>
      <c r="D141" s="3" t="n">
        <f aca="false">D140</f>
        <v>500</v>
      </c>
      <c r="E141" s="9" t="n">
        <f aca="false">C141/SUM(D$1:D141)</f>
        <v>2.70392750888017</v>
      </c>
      <c r="F141" s="9" t="n">
        <f aca="false">F140*(1+B141)</f>
        <v>6.91908284960499</v>
      </c>
    </row>
    <row r="142" customFormat="false" ht="11.25" hidden="false" customHeight="false" outlineLevel="0" collapsed="false">
      <c r="A142" s="6" t="n">
        <v>22555</v>
      </c>
      <c r="B142" s="7" t="n">
        <v>0.0298</v>
      </c>
      <c r="C142" s="3" t="n">
        <f aca="false">C141*(1+B142)+D142</f>
        <v>196807.570679458</v>
      </c>
      <c r="D142" s="3" t="n">
        <f aca="false">D141</f>
        <v>500</v>
      </c>
      <c r="E142" s="9" t="n">
        <f aca="false">C142/SUM(D$1:D142)</f>
        <v>2.77193761520363</v>
      </c>
      <c r="F142" s="9" t="n">
        <f aca="false">F141*(1+B142)</f>
        <v>7.12527151852322</v>
      </c>
    </row>
    <row r="143" customFormat="false" ht="11.25" hidden="false" customHeight="false" outlineLevel="0" collapsed="false">
      <c r="A143" s="6" t="n">
        <v>22586</v>
      </c>
      <c r="B143" s="7" t="n">
        <v>0.0447</v>
      </c>
      <c r="C143" s="3" t="n">
        <f aca="false">C142*(1+B143)+D143</f>
        <v>206104.86908883</v>
      </c>
      <c r="D143" s="3" t="n">
        <f aca="false">D142</f>
        <v>500</v>
      </c>
      <c r="E143" s="9" t="n">
        <f aca="false">C143/SUM(D$1:D143)</f>
        <v>2.88258558166195</v>
      </c>
      <c r="F143" s="9" t="n">
        <f aca="false">F142*(1+B143)</f>
        <v>7.44377115540121</v>
      </c>
    </row>
    <row r="144" customFormat="false" ht="11.25" hidden="false" customHeight="false" outlineLevel="0" collapsed="false">
      <c r="A144" s="6" t="n">
        <v>22616</v>
      </c>
      <c r="B144" s="7" t="n">
        <v>0.0046</v>
      </c>
      <c r="C144" s="3" t="n">
        <f aca="false">C143*(1+B144)+D144</f>
        <v>207552.951486638</v>
      </c>
      <c r="D144" s="3" t="n">
        <f aca="false">D143</f>
        <v>500</v>
      </c>
      <c r="E144" s="9" t="n">
        <f aca="false">C144/SUM(D$1:D144)</f>
        <v>2.88267988175887</v>
      </c>
      <c r="F144" s="9" t="n">
        <f aca="false">F143*(1+B144)</f>
        <v>7.47801250271605</v>
      </c>
    </row>
    <row r="145" customFormat="false" ht="11.25" hidden="false" customHeight="false" outlineLevel="0" collapsed="false">
      <c r="A145" s="6" t="n">
        <v>22647</v>
      </c>
      <c r="B145" s="7" t="n">
        <v>-0.0366</v>
      </c>
      <c r="C145" s="3" t="n">
        <f aca="false">C144*(1+B145)+D145</f>
        <v>200456.513462227</v>
      </c>
      <c r="D145" s="3" t="n">
        <f aca="false">D144</f>
        <v>500</v>
      </c>
      <c r="E145" s="9" t="n">
        <f aca="false">C145/SUM(D$1:D145)</f>
        <v>2.76491742706521</v>
      </c>
      <c r="F145" s="9" t="n">
        <f aca="false">F144*(1+B145)</f>
        <v>7.20431724511664</v>
      </c>
    </row>
    <row r="146" customFormat="false" ht="11.25" hidden="false" customHeight="false" outlineLevel="0" collapsed="false">
      <c r="A146" s="6" t="n">
        <v>22678</v>
      </c>
      <c r="B146" s="7" t="n">
        <v>0.0209</v>
      </c>
      <c r="C146" s="3" t="n">
        <f aca="false">C145*(1+B146)+D146</f>
        <v>205146.054593588</v>
      </c>
      <c r="D146" s="3" t="n">
        <f aca="false">D145</f>
        <v>500</v>
      </c>
      <c r="E146" s="9" t="n">
        <f aca="false">C146/SUM(D$1:D146)</f>
        <v>2.81021992593956</v>
      </c>
      <c r="F146" s="9" t="n">
        <f aca="false">F145*(1+B146)</f>
        <v>7.35488747553958</v>
      </c>
    </row>
    <row r="147" customFormat="false" ht="11.25" hidden="false" customHeight="false" outlineLevel="0" collapsed="false">
      <c r="A147" s="6" t="n">
        <v>22706</v>
      </c>
      <c r="B147" s="7" t="n">
        <v>-0.0046</v>
      </c>
      <c r="C147" s="3" t="n">
        <f aca="false">C146*(1+B147)+D147</f>
        <v>204702.382742457</v>
      </c>
      <c r="D147" s="3" t="n">
        <f aca="false">D146</f>
        <v>500</v>
      </c>
      <c r="E147" s="9" t="n">
        <f aca="false">C147/SUM(D$1:D147)</f>
        <v>2.78506643187017</v>
      </c>
      <c r="F147" s="9" t="n">
        <f aca="false">F146*(1+B147)</f>
        <v>7.3210549931521</v>
      </c>
    </row>
    <row r="148" customFormat="false" ht="11.25" hidden="false" customHeight="false" outlineLevel="0" collapsed="false">
      <c r="A148" s="6" t="n">
        <v>22737</v>
      </c>
      <c r="B148" s="7" t="n">
        <v>-0.0607</v>
      </c>
      <c r="C148" s="3" t="n">
        <f aca="false">C147*(1+B148)+D148</f>
        <v>192776.94810999</v>
      </c>
      <c r="D148" s="3" t="n">
        <f aca="false">D147</f>
        <v>500</v>
      </c>
      <c r="E148" s="9" t="n">
        <f aca="false">C148/SUM(D$1:D148)</f>
        <v>2.60509389337825</v>
      </c>
      <c r="F148" s="9" t="n">
        <f aca="false">F147*(1+B148)</f>
        <v>6.87666695506777</v>
      </c>
    </row>
    <row r="149" customFormat="false" ht="11.25" hidden="false" customHeight="false" outlineLevel="0" collapsed="false">
      <c r="A149" s="6" t="n">
        <v>22767</v>
      </c>
      <c r="B149" s="7" t="n">
        <v>-0.0811</v>
      </c>
      <c r="C149" s="3" t="n">
        <f aca="false">C148*(1+B149)+D149</f>
        <v>177642.73761827</v>
      </c>
      <c r="D149" s="3" t="n">
        <f aca="false">D148</f>
        <v>500</v>
      </c>
      <c r="E149" s="9" t="n">
        <f aca="false">C149/SUM(D$1:D149)</f>
        <v>2.3844662767553</v>
      </c>
      <c r="F149" s="9" t="n">
        <f aca="false">F148*(1+B149)</f>
        <v>6.31896926501177</v>
      </c>
    </row>
    <row r="150" customFormat="false" ht="11.25" hidden="false" customHeight="false" outlineLevel="0" collapsed="false">
      <c r="A150" s="6" t="n">
        <v>22798</v>
      </c>
      <c r="B150" s="7" t="n">
        <v>-0.0803</v>
      </c>
      <c r="C150" s="3" t="n">
        <f aca="false">C149*(1+B150)+D150</f>
        <v>163878.025787523</v>
      </c>
      <c r="D150" s="3" t="n">
        <f aca="false">D149</f>
        <v>500</v>
      </c>
      <c r="E150" s="9" t="n">
        <f aca="false">C150/SUM(D$1:D150)</f>
        <v>2.18504034383364</v>
      </c>
      <c r="F150" s="9" t="n">
        <f aca="false">F149*(1+B150)</f>
        <v>5.81155603303133</v>
      </c>
    </row>
    <row r="151" customFormat="false" ht="11.25" hidden="false" customHeight="false" outlineLevel="0" collapsed="false">
      <c r="A151" s="6" t="n">
        <v>22828</v>
      </c>
      <c r="B151" s="7" t="n">
        <v>0.0652</v>
      </c>
      <c r="C151" s="3" t="n">
        <f aca="false">C150*(1+B151)+D151</f>
        <v>175062.873068869</v>
      </c>
      <c r="D151" s="3" t="n">
        <f aca="false">D150</f>
        <v>500</v>
      </c>
      <c r="E151" s="9" t="n">
        <f aca="false">C151/SUM(D$1:D151)</f>
        <v>2.31871355058105</v>
      </c>
      <c r="F151" s="9" t="n">
        <f aca="false">F150*(1+B151)</f>
        <v>6.19046948638497</v>
      </c>
    </row>
    <row r="152" customFormat="false" ht="11.25" hidden="false" customHeight="false" outlineLevel="0" collapsed="false">
      <c r="A152" s="6" t="n">
        <v>22859</v>
      </c>
      <c r="B152" s="7" t="n">
        <v>0.0208</v>
      </c>
      <c r="C152" s="3" t="n">
        <f aca="false">C151*(1+B152)+D152</f>
        <v>179204.180828702</v>
      </c>
      <c r="D152" s="3" t="n">
        <f aca="false">D151</f>
        <v>500</v>
      </c>
      <c r="E152" s="9" t="n">
        <f aca="false">C152/SUM(D$1:D152)</f>
        <v>2.35794974774608</v>
      </c>
      <c r="F152" s="9" t="n">
        <f aca="false">F151*(1+B152)</f>
        <v>6.31923125170177</v>
      </c>
    </row>
    <row r="153" customFormat="false" ht="11.25" hidden="false" customHeight="false" outlineLevel="0" collapsed="false">
      <c r="A153" s="6" t="n">
        <v>22890</v>
      </c>
      <c r="B153" s="7" t="n">
        <v>-0.0465</v>
      </c>
      <c r="C153" s="3" t="n">
        <f aca="false">C152*(1+B153)+D153</f>
        <v>171371.186420167</v>
      </c>
      <c r="D153" s="3" t="n">
        <f aca="false">D152</f>
        <v>500</v>
      </c>
      <c r="E153" s="9" t="n">
        <f aca="false">C153/SUM(D$1:D153)</f>
        <v>2.24014622771461</v>
      </c>
      <c r="F153" s="9" t="n">
        <f aca="false">F152*(1+B153)</f>
        <v>6.02538699849764</v>
      </c>
    </row>
    <row r="154" customFormat="false" ht="11.25" hidden="false" customHeight="false" outlineLevel="0" collapsed="false">
      <c r="A154" s="6" t="n">
        <v>22920</v>
      </c>
      <c r="B154" s="7" t="n">
        <v>0.0064</v>
      </c>
      <c r="C154" s="3" t="n">
        <f aca="false">C153*(1+B154)+D154</f>
        <v>172967.962013256</v>
      </c>
      <c r="D154" s="3" t="n">
        <f aca="false">D153</f>
        <v>500</v>
      </c>
      <c r="E154" s="9" t="n">
        <f aca="false">C154/SUM(D$1:D154)</f>
        <v>2.24633716900333</v>
      </c>
      <c r="F154" s="9" t="n">
        <f aca="false">F153*(1+B154)</f>
        <v>6.06394947528803</v>
      </c>
    </row>
    <row r="155" customFormat="false" ht="11.25" hidden="false" customHeight="false" outlineLevel="0" collapsed="false">
      <c r="A155" s="6" t="n">
        <v>22951</v>
      </c>
      <c r="B155" s="7" t="n">
        <v>0.1086</v>
      </c>
      <c r="C155" s="3" t="n">
        <f aca="false">C154*(1+B155)+D155</f>
        <v>192252.282687896</v>
      </c>
      <c r="D155" s="3" t="n">
        <f aca="false">D154</f>
        <v>500</v>
      </c>
      <c r="E155" s="9" t="n">
        <f aca="false">C155/SUM(D$1:D155)</f>
        <v>2.48067461532769</v>
      </c>
      <c r="F155" s="9" t="n">
        <f aca="false">F154*(1+B155)</f>
        <v>6.72249438830431</v>
      </c>
    </row>
    <row r="156" customFormat="false" ht="11.25" hidden="false" customHeight="false" outlineLevel="0" collapsed="false">
      <c r="A156" s="6" t="n">
        <v>22981</v>
      </c>
      <c r="B156" s="7" t="n">
        <v>0.0153</v>
      </c>
      <c r="C156" s="3" t="n">
        <f aca="false">C155*(1+B156)+D156</f>
        <v>195693.742613021</v>
      </c>
      <c r="D156" s="3" t="n">
        <f aca="false">D155</f>
        <v>500</v>
      </c>
      <c r="E156" s="9" t="n">
        <f aca="false">C156/SUM(D$1:D156)</f>
        <v>2.50889413606437</v>
      </c>
      <c r="F156" s="9" t="n">
        <f aca="false">F155*(1+B156)</f>
        <v>6.82534855244536</v>
      </c>
    </row>
    <row r="157" customFormat="false" ht="11.25" hidden="false" customHeight="false" outlineLevel="0" collapsed="false">
      <c r="A157" s="6" t="n">
        <v>23012</v>
      </c>
      <c r="B157" s="7" t="n">
        <v>0.0506</v>
      </c>
      <c r="C157" s="3" t="n">
        <f aca="false">C156*(1+B157)+D157</f>
        <v>206095.84598924</v>
      </c>
      <c r="D157" s="3" t="n">
        <f aca="false">D156</f>
        <v>500</v>
      </c>
      <c r="E157" s="9" t="n">
        <f aca="false">C157/SUM(D$1:D157)</f>
        <v>2.62542478967184</v>
      </c>
      <c r="F157" s="9" t="n">
        <f aca="false">F156*(1+B157)</f>
        <v>7.1707111891991</v>
      </c>
    </row>
    <row r="158" customFormat="false" ht="11.25" hidden="false" customHeight="false" outlineLevel="0" collapsed="false">
      <c r="A158" s="6" t="n">
        <v>23043</v>
      </c>
      <c r="B158" s="7" t="n">
        <v>-0.0239</v>
      </c>
      <c r="C158" s="3" t="n">
        <f aca="false">C157*(1+B158)+D158</f>
        <v>201670.155270097</v>
      </c>
      <c r="D158" s="3" t="n">
        <f aca="false">D157</f>
        <v>500</v>
      </c>
      <c r="E158" s="9" t="n">
        <f aca="false">C158/SUM(D$1:D158)</f>
        <v>2.55278677557085</v>
      </c>
      <c r="F158" s="9" t="n">
        <f aca="false">F157*(1+B158)</f>
        <v>6.99933119177724</v>
      </c>
    </row>
    <row r="159" customFormat="false" ht="11.25" hidden="false" customHeight="false" outlineLevel="0" collapsed="false">
      <c r="A159" s="6" t="n">
        <v>23071</v>
      </c>
      <c r="B159" s="7" t="n">
        <v>0.037</v>
      </c>
      <c r="C159" s="3" t="n">
        <f aca="false">C158*(1+B159)+D159</f>
        <v>209631.95101509</v>
      </c>
      <c r="D159" s="3" t="n">
        <f aca="false">D158</f>
        <v>500</v>
      </c>
      <c r="E159" s="9" t="n">
        <f aca="false">C159/SUM(D$1:D159)</f>
        <v>2.63687988698227</v>
      </c>
      <c r="F159" s="9" t="n">
        <f aca="false">F158*(1+B159)</f>
        <v>7.258306445873</v>
      </c>
    </row>
    <row r="160" customFormat="false" ht="11.25" hidden="false" customHeight="false" outlineLevel="0" collapsed="false">
      <c r="A160" s="6" t="n">
        <v>23102</v>
      </c>
      <c r="B160" s="7" t="n">
        <v>0.05</v>
      </c>
      <c r="C160" s="3" t="n">
        <f aca="false">C159*(1+B160)+D160</f>
        <v>220613.548565845</v>
      </c>
      <c r="D160" s="3" t="n">
        <f aca="false">D159</f>
        <v>500</v>
      </c>
      <c r="E160" s="9" t="n">
        <f aca="false">C160/SUM(D$1:D160)</f>
        <v>2.75766935707306</v>
      </c>
      <c r="F160" s="9" t="n">
        <f aca="false">F159*(1+B160)</f>
        <v>7.62122176816664</v>
      </c>
    </row>
    <row r="161" customFormat="false" ht="11.25" hidden="false" customHeight="false" outlineLevel="0" collapsed="false">
      <c r="A161" s="6" t="n">
        <v>23132</v>
      </c>
      <c r="B161" s="7" t="n">
        <v>0.0193</v>
      </c>
      <c r="C161" s="3" t="n">
        <f aca="false">C160*(1+B161)+D161</f>
        <v>225371.390053166</v>
      </c>
      <c r="D161" s="3" t="n">
        <f aca="false">D160</f>
        <v>500</v>
      </c>
      <c r="E161" s="9" t="n">
        <f aca="false">C161/SUM(D$1:D161)</f>
        <v>2.79964459693374</v>
      </c>
      <c r="F161" s="9" t="n">
        <f aca="false">F160*(1+B161)</f>
        <v>7.76831134829226</v>
      </c>
    </row>
    <row r="162" customFormat="false" ht="11.25" hidden="false" customHeight="false" outlineLevel="0" collapsed="false">
      <c r="A162" s="6" t="n">
        <v>23163</v>
      </c>
      <c r="B162" s="7" t="n">
        <v>-0.0188</v>
      </c>
      <c r="C162" s="3" t="n">
        <f aca="false">C161*(1+B162)+D162</f>
        <v>221634.407920166</v>
      </c>
      <c r="D162" s="3" t="n">
        <f aca="false">D161</f>
        <v>500</v>
      </c>
      <c r="E162" s="9" t="n">
        <f aca="false">C162/SUM(D$1:D162)</f>
        <v>2.73622725827366</v>
      </c>
      <c r="F162" s="9" t="n">
        <f aca="false">F161*(1+B162)</f>
        <v>7.62226709494437</v>
      </c>
    </row>
    <row r="163" customFormat="false" ht="11.25" hidden="false" customHeight="false" outlineLevel="0" collapsed="false">
      <c r="A163" s="6" t="n">
        <v>23193</v>
      </c>
      <c r="B163" s="7" t="n">
        <v>-0.0022</v>
      </c>
      <c r="C163" s="3" t="n">
        <f aca="false">C162*(1+B163)+D163</f>
        <v>221646.812222742</v>
      </c>
      <c r="D163" s="3" t="n">
        <f aca="false">D162</f>
        <v>500</v>
      </c>
      <c r="E163" s="9" t="n">
        <f aca="false">C163/SUM(D$1:D163)</f>
        <v>2.7195927880091</v>
      </c>
      <c r="F163" s="9" t="n">
        <f aca="false">F162*(1+B163)</f>
        <v>7.60549810733549</v>
      </c>
    </row>
    <row r="164" customFormat="false" ht="11.25" hidden="false" customHeight="false" outlineLevel="0" collapsed="false">
      <c r="A164" s="6" t="n">
        <v>23224</v>
      </c>
      <c r="B164" s="7" t="n">
        <v>0.0535</v>
      </c>
      <c r="C164" s="3" t="n">
        <f aca="false">C163*(1+B164)+D164</f>
        <v>234004.916676659</v>
      </c>
      <c r="D164" s="3" t="n">
        <f aca="false">D163</f>
        <v>500</v>
      </c>
      <c r="E164" s="9" t="n">
        <f aca="false">C164/SUM(D$1:D164)</f>
        <v>2.85371849605681</v>
      </c>
      <c r="F164" s="9" t="n">
        <f aca="false">F163*(1+B164)</f>
        <v>8.01239225607794</v>
      </c>
    </row>
    <row r="165" customFormat="false" ht="11.25" hidden="false" customHeight="false" outlineLevel="0" collapsed="false">
      <c r="A165" s="6" t="n">
        <v>23255</v>
      </c>
      <c r="B165" s="7" t="n">
        <v>-0.0097</v>
      </c>
      <c r="C165" s="3" t="n">
        <f aca="false">C164*(1+B165)+D165</f>
        <v>232235.068984895</v>
      </c>
      <c r="D165" s="3" t="n">
        <f aca="false">D164</f>
        <v>500</v>
      </c>
      <c r="E165" s="9" t="n">
        <f aca="false">C165/SUM(D$1:D165)</f>
        <v>2.81497053315024</v>
      </c>
      <c r="F165" s="9" t="n">
        <f aca="false">F164*(1+B165)</f>
        <v>7.93467205119398</v>
      </c>
    </row>
    <row r="166" customFormat="false" ht="11.25" hidden="false" customHeight="false" outlineLevel="0" collapsed="false">
      <c r="A166" s="6" t="n">
        <v>23285</v>
      </c>
      <c r="B166" s="7" t="n">
        <v>0.0339</v>
      </c>
      <c r="C166" s="3" t="n">
        <f aca="false">C165*(1+B166)+D166</f>
        <v>240607.837823483</v>
      </c>
      <c r="D166" s="3" t="n">
        <f aca="false">D165</f>
        <v>500</v>
      </c>
      <c r="E166" s="9" t="n">
        <f aca="false">C166/SUM(D$1:D166)</f>
        <v>2.89888961233112</v>
      </c>
      <c r="F166" s="9" t="n">
        <f aca="false">F165*(1+B166)</f>
        <v>8.20365743372946</v>
      </c>
    </row>
    <row r="167" customFormat="false" ht="11.25" hidden="false" customHeight="false" outlineLevel="0" collapsed="false">
      <c r="A167" s="6" t="n">
        <v>23316</v>
      </c>
      <c r="B167" s="7" t="n">
        <v>-0.0046</v>
      </c>
      <c r="C167" s="3" t="n">
        <f aca="false">C166*(1+B167)+D167</f>
        <v>240001.041769495</v>
      </c>
      <c r="D167" s="3" t="n">
        <f aca="false">D166</f>
        <v>500</v>
      </c>
      <c r="E167" s="9" t="n">
        <f aca="false">C167/SUM(D$1:D167)</f>
        <v>2.87426397328736</v>
      </c>
      <c r="F167" s="9" t="n">
        <f aca="false">F166*(1+B167)</f>
        <v>8.1659206095343</v>
      </c>
    </row>
    <row r="168" customFormat="false" ht="11.25" hidden="false" customHeight="false" outlineLevel="0" collapsed="false">
      <c r="A168" s="6" t="n">
        <v>23346</v>
      </c>
      <c r="B168" s="7" t="n">
        <v>0.0262</v>
      </c>
      <c r="C168" s="3" t="n">
        <f aca="false">C167*(1+B168)+D168</f>
        <v>246789.069063856</v>
      </c>
      <c r="D168" s="3" t="n">
        <f aca="false">D167</f>
        <v>500</v>
      </c>
      <c r="E168" s="9" t="n">
        <f aca="false">C168/SUM(D$1:D168)</f>
        <v>2.93796510790304</v>
      </c>
      <c r="F168" s="9" t="n">
        <f aca="false">F167*(1+B168)</f>
        <v>8.3798677295041</v>
      </c>
    </row>
    <row r="169" customFormat="false" ht="11.25" hidden="false" customHeight="false" outlineLevel="0" collapsed="false">
      <c r="A169" s="6" t="n">
        <v>23377</v>
      </c>
      <c r="B169" s="7" t="n">
        <v>0.0283</v>
      </c>
      <c r="C169" s="3" t="n">
        <f aca="false">C168*(1+B169)+D169</f>
        <v>254273.199718363</v>
      </c>
      <c r="D169" s="3" t="n">
        <f aca="false">D168</f>
        <v>500</v>
      </c>
      <c r="E169" s="9" t="n">
        <f aca="false">C169/SUM(D$1:D169)</f>
        <v>3.009150292525</v>
      </c>
      <c r="F169" s="9" t="n">
        <f aca="false">F168*(1+B169)</f>
        <v>8.61701798624907</v>
      </c>
    </row>
    <row r="170" customFormat="false" ht="11.25" hidden="false" customHeight="false" outlineLevel="0" collapsed="false">
      <c r="A170" s="6" t="n">
        <v>23408</v>
      </c>
      <c r="B170" s="7" t="n">
        <v>0.0147</v>
      </c>
      <c r="C170" s="3" t="n">
        <f aca="false">C169*(1+B170)+D170</f>
        <v>258511.015754223</v>
      </c>
      <c r="D170" s="3" t="n">
        <f aca="false">D169</f>
        <v>500</v>
      </c>
      <c r="E170" s="9" t="n">
        <f aca="false">C170/SUM(D$1:D170)</f>
        <v>3.04130606769674</v>
      </c>
      <c r="F170" s="9" t="n">
        <f aca="false">F169*(1+B170)</f>
        <v>8.74368815064693</v>
      </c>
    </row>
    <row r="171" customFormat="false" ht="11.25" hidden="false" customHeight="false" outlineLevel="0" collapsed="false">
      <c r="A171" s="6" t="n">
        <v>23437</v>
      </c>
      <c r="B171" s="7" t="n">
        <v>0.0165</v>
      </c>
      <c r="C171" s="3" t="n">
        <f aca="false">C170*(1+B171)+D171</f>
        <v>263276.447514167</v>
      </c>
      <c r="D171" s="3" t="n">
        <f aca="false">D170</f>
        <v>500</v>
      </c>
      <c r="E171" s="9" t="n">
        <f aca="false">C171/SUM(D$1:D171)</f>
        <v>3.07925669607213</v>
      </c>
      <c r="F171" s="9" t="n">
        <f aca="false">F170*(1+B171)</f>
        <v>8.8879590051326</v>
      </c>
    </row>
    <row r="172" customFormat="false" ht="11.25" hidden="false" customHeight="false" outlineLevel="0" collapsed="false">
      <c r="A172" s="6" t="n">
        <v>23468</v>
      </c>
      <c r="B172" s="7" t="n">
        <v>0.0075</v>
      </c>
      <c r="C172" s="3" t="n">
        <f aca="false">C171*(1+B172)+D172</f>
        <v>265751.020870524</v>
      </c>
      <c r="D172" s="3" t="n">
        <f aca="false">D171</f>
        <v>500</v>
      </c>
      <c r="E172" s="9" t="n">
        <f aca="false">C172/SUM(D$1:D172)</f>
        <v>3.09012814965725</v>
      </c>
      <c r="F172" s="9" t="n">
        <f aca="false">F171*(1+B172)</f>
        <v>8.9546186976711</v>
      </c>
    </row>
    <row r="173" customFormat="false" ht="11.25" hidden="false" customHeight="false" outlineLevel="0" collapsed="false">
      <c r="A173" s="6" t="n">
        <v>23498</v>
      </c>
      <c r="B173" s="7" t="n">
        <v>0.0162</v>
      </c>
      <c r="C173" s="3" t="n">
        <f aca="false">C172*(1+B173)+D173</f>
        <v>270556.187408626</v>
      </c>
      <c r="D173" s="3" t="n">
        <f aca="false">D172</f>
        <v>500</v>
      </c>
      <c r="E173" s="9" t="n">
        <f aca="false">C173/SUM(D$1:D173)</f>
        <v>3.12781719547545</v>
      </c>
      <c r="F173" s="9" t="n">
        <f aca="false">F172*(1+B173)</f>
        <v>9.09968352057337</v>
      </c>
    </row>
    <row r="174" customFormat="false" ht="11.25" hidden="false" customHeight="false" outlineLevel="0" collapsed="false">
      <c r="A174" s="6" t="n">
        <v>23529</v>
      </c>
      <c r="B174" s="7" t="n">
        <v>0.0178</v>
      </c>
      <c r="C174" s="3" t="n">
        <f aca="false">C173*(1+B174)+D174</f>
        <v>275872.0875445</v>
      </c>
      <c r="D174" s="3" t="n">
        <f aca="false">D173</f>
        <v>500</v>
      </c>
      <c r="E174" s="9" t="n">
        <f aca="false">C174/SUM(D$1:D174)</f>
        <v>3.17094353499425</v>
      </c>
      <c r="F174" s="9" t="n">
        <f aca="false">F173*(1+B174)</f>
        <v>9.26165788723958</v>
      </c>
    </row>
    <row r="175" customFormat="false" ht="11.25" hidden="false" customHeight="false" outlineLevel="0" collapsed="false">
      <c r="A175" s="6" t="n">
        <v>23559</v>
      </c>
      <c r="B175" s="7" t="n">
        <v>0.0195</v>
      </c>
      <c r="C175" s="3" t="n">
        <f aca="false">C174*(1+B175)+D175</f>
        <v>281751.593251618</v>
      </c>
      <c r="D175" s="3" t="n">
        <f aca="false">D174</f>
        <v>500</v>
      </c>
      <c r="E175" s="9" t="n">
        <f aca="false">C175/SUM(D$1:D175)</f>
        <v>3.22001820858991</v>
      </c>
      <c r="F175" s="9" t="n">
        <f aca="false">F174*(1+B175)</f>
        <v>9.44226021604075</v>
      </c>
    </row>
    <row r="176" customFormat="false" ht="11.25" hidden="false" customHeight="false" outlineLevel="0" collapsed="false">
      <c r="A176" s="6" t="n">
        <v>23590</v>
      </c>
      <c r="B176" s="7" t="n">
        <v>-0.0118</v>
      </c>
      <c r="C176" s="3" t="n">
        <f aca="false">C175*(1+B176)+D176</f>
        <v>278926.924451248</v>
      </c>
      <c r="D176" s="3" t="n">
        <f aca="false">D175</f>
        <v>500</v>
      </c>
      <c r="E176" s="9" t="n">
        <f aca="false">C176/SUM(D$1:D176)</f>
        <v>3.16962414149146</v>
      </c>
      <c r="F176" s="9" t="n">
        <f aca="false">F175*(1+B176)</f>
        <v>9.33084154549147</v>
      </c>
    </row>
    <row r="177" customFormat="false" ht="11.25" hidden="false" customHeight="false" outlineLevel="0" collapsed="false">
      <c r="A177" s="6" t="n">
        <v>23621</v>
      </c>
      <c r="B177" s="7" t="n">
        <v>0.0301</v>
      </c>
      <c r="C177" s="3" t="n">
        <f aca="false">C176*(1+B177)+D177</f>
        <v>287822.624877231</v>
      </c>
      <c r="D177" s="3" t="n">
        <f aca="false">D176</f>
        <v>500</v>
      </c>
      <c r="E177" s="9" t="n">
        <f aca="false">C177/SUM(D$1:D177)</f>
        <v>3.25223304946024</v>
      </c>
      <c r="F177" s="9" t="n">
        <f aca="false">F176*(1+B177)</f>
        <v>9.61169987601076</v>
      </c>
    </row>
    <row r="178" customFormat="false" ht="11.25" hidden="false" customHeight="false" outlineLevel="0" collapsed="false">
      <c r="A178" s="6" t="n">
        <v>23651</v>
      </c>
      <c r="B178" s="7" t="n">
        <v>0.0096</v>
      </c>
      <c r="C178" s="3" t="n">
        <f aca="false">C177*(1+B178)+D178</f>
        <v>291085.722076052</v>
      </c>
      <c r="D178" s="3" t="n">
        <f aca="false">D177</f>
        <v>500</v>
      </c>
      <c r="E178" s="9" t="n">
        <f aca="false">C178/SUM(D$1:D178)</f>
        <v>3.27062609074216</v>
      </c>
      <c r="F178" s="9" t="n">
        <f aca="false">F177*(1+B178)</f>
        <v>9.70397219482047</v>
      </c>
    </row>
    <row r="179" customFormat="false" ht="11.25" hidden="false" customHeight="false" outlineLevel="0" collapsed="false">
      <c r="A179" s="6" t="n">
        <v>23682</v>
      </c>
      <c r="B179" s="7" t="n">
        <v>0.0005</v>
      </c>
      <c r="C179" s="3" t="n">
        <f aca="false">C178*(1+B179)+D179</f>
        <v>291731.26493709</v>
      </c>
      <c r="D179" s="3" t="n">
        <f aca="false">D178</f>
        <v>500</v>
      </c>
      <c r="E179" s="9" t="n">
        <f aca="false">C179/SUM(D$1:D179)</f>
        <v>3.25956720600101</v>
      </c>
      <c r="F179" s="9" t="n">
        <f aca="false">F178*(1+B179)</f>
        <v>9.70882418091788</v>
      </c>
    </row>
    <row r="180" customFormat="false" ht="11.25" hidden="false" customHeight="false" outlineLevel="0" collapsed="false">
      <c r="A180" s="6" t="n">
        <v>23712</v>
      </c>
      <c r="B180" s="7" t="n">
        <v>0.0056</v>
      </c>
      <c r="C180" s="3" t="n">
        <f aca="false">C179*(1+B180)+D180</f>
        <v>293864.960020738</v>
      </c>
      <c r="D180" s="3" t="n">
        <f aca="false">D179</f>
        <v>500</v>
      </c>
      <c r="E180" s="9" t="n">
        <f aca="false">C180/SUM(D$1:D180)</f>
        <v>3.26516622245265</v>
      </c>
      <c r="F180" s="9" t="n">
        <f aca="false">F179*(1+B180)</f>
        <v>9.76319359633102</v>
      </c>
    </row>
    <row r="181" customFormat="false" ht="11.25" hidden="false" customHeight="false" outlineLevel="0" collapsed="false">
      <c r="A181" s="6" t="n">
        <v>23743</v>
      </c>
      <c r="B181" s="7" t="n">
        <v>0.0345</v>
      </c>
      <c r="C181" s="3" t="n">
        <f aca="false">C180*(1+B181)+D181</f>
        <v>304503.301141454</v>
      </c>
      <c r="D181" s="3" t="n">
        <f aca="false">D180</f>
        <v>500</v>
      </c>
      <c r="E181" s="9" t="n">
        <f aca="false">C181/SUM(D$1:D181)</f>
        <v>3.36467736067905</v>
      </c>
      <c r="F181" s="9" t="n">
        <f aca="false">F180*(1+B181)</f>
        <v>10.1000237754044</v>
      </c>
    </row>
    <row r="182" customFormat="false" ht="11.25" hidden="false" customHeight="false" outlineLevel="0" collapsed="false">
      <c r="A182" s="6" t="n">
        <v>23774</v>
      </c>
      <c r="B182" s="7" t="n">
        <v>0.0031</v>
      </c>
      <c r="C182" s="3" t="n">
        <f aca="false">C181*(1+B182)+D182</f>
        <v>305947.261374992</v>
      </c>
      <c r="D182" s="3" t="n">
        <f aca="false">D181</f>
        <v>500</v>
      </c>
      <c r="E182" s="9" t="n">
        <f aca="false">C182/SUM(D$1:D182)</f>
        <v>3.36205781730761</v>
      </c>
      <c r="F182" s="9" t="n">
        <f aca="false">F181*(1+B182)</f>
        <v>10.1313338491082</v>
      </c>
    </row>
    <row r="183" customFormat="false" ht="11.25" hidden="false" customHeight="false" outlineLevel="0" collapsed="false">
      <c r="A183" s="6" t="n">
        <v>23802</v>
      </c>
      <c r="B183" s="7" t="n">
        <v>-0.0133</v>
      </c>
      <c r="C183" s="3" t="n">
        <f aca="false">C182*(1+B183)+D183</f>
        <v>302378.162798705</v>
      </c>
      <c r="D183" s="3" t="n">
        <f aca="false">D182</f>
        <v>500</v>
      </c>
      <c r="E183" s="9" t="n">
        <f aca="false">C183/SUM(D$1:D183)</f>
        <v>3.30467937484923</v>
      </c>
      <c r="F183" s="9" t="n">
        <f aca="false">F182*(1+B183)</f>
        <v>9.99658710891505</v>
      </c>
    </row>
    <row r="184" customFormat="false" ht="11.25" hidden="false" customHeight="false" outlineLevel="0" collapsed="false">
      <c r="A184" s="6" t="n">
        <v>23833</v>
      </c>
      <c r="B184" s="7" t="n">
        <v>0.0356</v>
      </c>
      <c r="C184" s="3" t="n">
        <f aca="false">C183*(1+B184)+D184</f>
        <v>313642.825394339</v>
      </c>
      <c r="D184" s="3" t="n">
        <f aca="false">D183</f>
        <v>500</v>
      </c>
      <c r="E184" s="9" t="n">
        <f aca="false">C184/SUM(D$1:D184)</f>
        <v>3.40916114559064</v>
      </c>
      <c r="F184" s="9" t="n">
        <f aca="false">F183*(1+B184)</f>
        <v>10.3524656099924</v>
      </c>
    </row>
    <row r="185" customFormat="false" ht="11.25" hidden="false" customHeight="false" outlineLevel="0" collapsed="false">
      <c r="A185" s="6" t="n">
        <v>23863</v>
      </c>
      <c r="B185" s="7" t="n">
        <v>-0.003</v>
      </c>
      <c r="C185" s="3" t="n">
        <f aca="false">C184*(1+B185)+D185</f>
        <v>313201.896918156</v>
      </c>
      <c r="D185" s="3" t="n">
        <f aca="false">D184</f>
        <v>500</v>
      </c>
      <c r="E185" s="9" t="n">
        <f aca="false">C185/SUM(D$1:D185)</f>
        <v>3.38596645316925</v>
      </c>
      <c r="F185" s="9" t="n">
        <f aca="false">F184*(1+B185)</f>
        <v>10.3214082131625</v>
      </c>
    </row>
    <row r="186" customFormat="false" ht="11.25" hidden="false" customHeight="false" outlineLevel="0" collapsed="false">
      <c r="A186" s="6" t="n">
        <v>23894</v>
      </c>
      <c r="B186" s="7" t="n">
        <v>-0.0473</v>
      </c>
      <c r="C186" s="3" t="n">
        <f aca="false">C185*(1+B186)+D186</f>
        <v>298887.447193927</v>
      </c>
      <c r="D186" s="3" t="n">
        <f aca="false">D185</f>
        <v>500</v>
      </c>
      <c r="E186" s="9" t="n">
        <f aca="false">C186/SUM(D$1:D186)</f>
        <v>3.21384351821427</v>
      </c>
      <c r="F186" s="9" t="n">
        <f aca="false">F185*(1+B186)</f>
        <v>9.83320560467987</v>
      </c>
    </row>
    <row r="187" customFormat="false" ht="11.25" hidden="false" customHeight="false" outlineLevel="0" collapsed="false">
      <c r="A187" s="6" t="n">
        <v>23924</v>
      </c>
      <c r="B187" s="7" t="n">
        <v>0.0147</v>
      </c>
      <c r="C187" s="3" t="n">
        <f aca="false">C186*(1+B187)+D187</f>
        <v>303781.092667678</v>
      </c>
      <c r="D187" s="3" t="n">
        <f aca="false">D186</f>
        <v>500</v>
      </c>
      <c r="E187" s="9" t="n">
        <f aca="false">C187/SUM(D$1:D187)</f>
        <v>3.24899564350457</v>
      </c>
      <c r="F187" s="9" t="n">
        <f aca="false">F186*(1+B187)</f>
        <v>9.97775372706866</v>
      </c>
    </row>
    <row r="188" customFormat="false" ht="11.25" hidden="false" customHeight="false" outlineLevel="0" collapsed="false">
      <c r="A188" s="6" t="n">
        <v>23955</v>
      </c>
      <c r="B188" s="7" t="n">
        <v>0.0272</v>
      </c>
      <c r="C188" s="3" t="n">
        <f aca="false">C187*(1+B188)+D188</f>
        <v>312543.938388239</v>
      </c>
      <c r="D188" s="3" t="n">
        <f aca="false">D187</f>
        <v>500</v>
      </c>
      <c r="E188" s="9" t="n">
        <f aca="false">C188/SUM(D$1:D188)</f>
        <v>3.3249355147685</v>
      </c>
      <c r="F188" s="9" t="n">
        <f aca="false">F187*(1+B188)</f>
        <v>10.2491486284449</v>
      </c>
    </row>
    <row r="189" customFormat="false" ht="11.25" hidden="false" customHeight="false" outlineLevel="0" collapsed="false">
      <c r="A189" s="6" t="n">
        <v>23986</v>
      </c>
      <c r="B189" s="7" t="n">
        <v>0.0334</v>
      </c>
      <c r="C189" s="3" t="n">
        <f aca="false">C188*(1+B189)+D189</f>
        <v>323482.905930406</v>
      </c>
      <c r="D189" s="3" t="n">
        <f aca="false">D188</f>
        <v>500</v>
      </c>
      <c r="E189" s="9" t="n">
        <f aca="false">C189/SUM(D$1:D189)</f>
        <v>3.42309953365509</v>
      </c>
      <c r="F189" s="9" t="n">
        <f aca="false">F188*(1+B189)</f>
        <v>10.591470192635</v>
      </c>
    </row>
    <row r="190" customFormat="false" ht="11.25" hidden="false" customHeight="false" outlineLevel="0" collapsed="false">
      <c r="A190" s="6" t="n">
        <v>24016</v>
      </c>
      <c r="B190" s="7" t="n">
        <v>0.0289</v>
      </c>
      <c r="C190" s="3" t="n">
        <f aca="false">C189*(1+B190)+D190</f>
        <v>333331.561911794</v>
      </c>
      <c r="D190" s="3" t="n">
        <f aca="false">D189</f>
        <v>500</v>
      </c>
      <c r="E190" s="9" t="n">
        <f aca="false">C190/SUM(D$1:D190)</f>
        <v>3.50875328328205</v>
      </c>
      <c r="F190" s="9" t="n">
        <f aca="false">F189*(1+B190)</f>
        <v>10.8975636812021</v>
      </c>
    </row>
    <row r="191" customFormat="false" ht="11.25" hidden="false" customHeight="false" outlineLevel="0" collapsed="false">
      <c r="A191" s="6" t="n">
        <v>24047</v>
      </c>
      <c r="B191" s="7" t="n">
        <v>-0.0031</v>
      </c>
      <c r="C191" s="3" t="n">
        <f aca="false">C190*(1+B191)+D191</f>
        <v>332798.234069868</v>
      </c>
      <c r="D191" s="3" t="n">
        <f aca="false">D190</f>
        <v>500</v>
      </c>
      <c r="E191" s="9" t="n">
        <f aca="false">C191/SUM(D$1:D191)</f>
        <v>3.48479826251171</v>
      </c>
      <c r="F191" s="9" t="n">
        <f aca="false">F190*(1+B191)</f>
        <v>10.8637812337904</v>
      </c>
    </row>
    <row r="192" customFormat="false" ht="11.25" hidden="false" customHeight="false" outlineLevel="0" collapsed="false">
      <c r="A192" s="6" t="n">
        <v>24077</v>
      </c>
      <c r="B192" s="7" t="n">
        <v>0.0106</v>
      </c>
      <c r="C192" s="3" t="n">
        <f aca="false">C191*(1+B192)+D192</f>
        <v>336825.895351008</v>
      </c>
      <c r="D192" s="3" t="n">
        <f aca="false">D191</f>
        <v>500</v>
      </c>
      <c r="E192" s="9" t="n">
        <f aca="false">C192/SUM(D$1:D192)</f>
        <v>3.508603076573</v>
      </c>
      <c r="F192" s="9" t="n">
        <f aca="false">F191*(1+B192)</f>
        <v>10.9789373148686</v>
      </c>
    </row>
    <row r="193" customFormat="false" ht="11.25" hidden="false" customHeight="false" outlineLevel="0" collapsed="false">
      <c r="A193" s="6" t="n">
        <v>24108</v>
      </c>
      <c r="B193" s="7" t="n">
        <v>0.0062</v>
      </c>
      <c r="C193" s="3" t="n">
        <f aca="false">C192*(1+B193)+D193</f>
        <v>339414.215902185</v>
      </c>
      <c r="D193" s="3" t="n">
        <f aca="false">D192</f>
        <v>500</v>
      </c>
      <c r="E193" s="9" t="n">
        <f aca="false">C193/SUM(D$1:D193)</f>
        <v>3.5172457606444</v>
      </c>
      <c r="F193" s="9" t="n">
        <f aca="false">F192*(1+B193)</f>
        <v>11.0470067262208</v>
      </c>
    </row>
    <row r="194" customFormat="false" ht="11.25" hidden="false" customHeight="false" outlineLevel="0" collapsed="false">
      <c r="A194" s="6" t="n">
        <v>24139</v>
      </c>
      <c r="B194" s="7" t="n">
        <v>-0.0131</v>
      </c>
      <c r="C194" s="3" t="n">
        <f aca="false">C193*(1+B194)+D194</f>
        <v>335467.889673866</v>
      </c>
      <c r="D194" s="3" t="n">
        <f aca="false">D193</f>
        <v>500</v>
      </c>
      <c r="E194" s="9" t="n">
        <f aca="false">C194/SUM(D$1:D194)</f>
        <v>3.4584318523079</v>
      </c>
      <c r="F194" s="9" t="n">
        <f aca="false">F193*(1+B194)</f>
        <v>10.9022909381073</v>
      </c>
    </row>
    <row r="195" customFormat="false" ht="11.25" hidden="false" customHeight="false" outlineLevel="0" collapsed="false">
      <c r="A195" s="6" t="n">
        <v>24167</v>
      </c>
      <c r="B195" s="7" t="n">
        <v>-0.0205</v>
      </c>
      <c r="C195" s="3" t="n">
        <f aca="false">C194*(1+B195)+D195</f>
        <v>329090.797935552</v>
      </c>
      <c r="D195" s="3" t="n">
        <f aca="false">D194</f>
        <v>500</v>
      </c>
      <c r="E195" s="9" t="n">
        <f aca="false">C195/SUM(D$1:D195)</f>
        <v>3.37529023523643</v>
      </c>
      <c r="F195" s="9" t="n">
        <f aca="false">F194*(1+B195)</f>
        <v>10.6787939738761</v>
      </c>
    </row>
    <row r="196" customFormat="false" ht="11.25" hidden="false" customHeight="false" outlineLevel="0" collapsed="false">
      <c r="A196" s="6" t="n">
        <v>24198</v>
      </c>
      <c r="B196" s="7" t="n">
        <v>0.022</v>
      </c>
      <c r="C196" s="3" t="n">
        <f aca="false">C195*(1+B196)+D196</f>
        <v>336830.795490134</v>
      </c>
      <c r="D196" s="3" t="n">
        <f aca="false">D195</f>
        <v>500</v>
      </c>
      <c r="E196" s="9" t="n">
        <f aca="false">C196/SUM(D$1:D196)</f>
        <v>3.4370489335728</v>
      </c>
      <c r="F196" s="9" t="n">
        <f aca="false">F195*(1+B196)</f>
        <v>10.9137274413014</v>
      </c>
    </row>
    <row r="197" customFormat="false" ht="11.25" hidden="false" customHeight="false" outlineLevel="0" collapsed="false">
      <c r="A197" s="6" t="n">
        <v>24228</v>
      </c>
      <c r="B197" s="7" t="n">
        <v>-0.0492</v>
      </c>
      <c r="C197" s="3" t="n">
        <f aca="false">C196*(1+B197)+D197</f>
        <v>320758.720352019</v>
      </c>
      <c r="D197" s="3" t="n">
        <f aca="false">D196</f>
        <v>500</v>
      </c>
      <c r="E197" s="9" t="n">
        <f aca="false">C197/SUM(D$1:D197)</f>
        <v>3.25643370915756</v>
      </c>
      <c r="F197" s="9" t="n">
        <f aca="false">F196*(1+B197)</f>
        <v>10.3767720511893</v>
      </c>
    </row>
    <row r="198" customFormat="false" ht="11.25" hidden="false" customHeight="false" outlineLevel="0" collapsed="false">
      <c r="A198" s="6" t="n">
        <v>24259</v>
      </c>
      <c r="B198" s="7" t="n">
        <v>-0.0146</v>
      </c>
      <c r="C198" s="3" t="n">
        <f aca="false">C197*(1+B198)+D198</f>
        <v>316575.64303488</v>
      </c>
      <c r="D198" s="3" t="n">
        <f aca="false">D197</f>
        <v>500</v>
      </c>
      <c r="E198" s="9" t="n">
        <f aca="false">C198/SUM(D$1:D198)</f>
        <v>3.19773376802909</v>
      </c>
      <c r="F198" s="9" t="n">
        <f aca="false">F197*(1+B198)</f>
        <v>10.225271179242</v>
      </c>
    </row>
    <row r="199" customFormat="false" ht="11.25" hidden="false" customHeight="false" outlineLevel="0" collapsed="false">
      <c r="A199" s="6" t="n">
        <v>24289</v>
      </c>
      <c r="B199" s="7" t="n">
        <v>-0.012</v>
      </c>
      <c r="C199" s="3" t="n">
        <f aca="false">C198*(1+B199)+D199</f>
        <v>313276.735318461</v>
      </c>
      <c r="D199" s="3" t="n">
        <f aca="false">D198</f>
        <v>500</v>
      </c>
      <c r="E199" s="9" t="n">
        <f aca="false">C199/SUM(D$1:D199)</f>
        <v>3.1485099026981</v>
      </c>
      <c r="F199" s="9" t="n">
        <f aca="false">F198*(1+B199)</f>
        <v>10.1025679250911</v>
      </c>
    </row>
    <row r="200" customFormat="false" ht="11.25" hidden="false" customHeight="false" outlineLevel="0" collapsed="false">
      <c r="A200" s="6" t="n">
        <v>24320</v>
      </c>
      <c r="B200" s="7" t="n">
        <v>-0.0725</v>
      </c>
      <c r="C200" s="3" t="n">
        <f aca="false">C199*(1+B200)+D200</f>
        <v>291064.172007873</v>
      </c>
      <c r="D200" s="3" t="n">
        <f aca="false">D199</f>
        <v>500</v>
      </c>
      <c r="E200" s="9" t="n">
        <f aca="false">C200/SUM(D$1:D200)</f>
        <v>2.91064172007873</v>
      </c>
      <c r="F200" s="9" t="n">
        <f aca="false">F199*(1+B200)</f>
        <v>9.37013175052196</v>
      </c>
    </row>
    <row r="201" customFormat="false" ht="11.25" hidden="false" customHeight="false" outlineLevel="0" collapsed="false">
      <c r="A201" s="6" t="n">
        <v>24351</v>
      </c>
      <c r="B201" s="7" t="n">
        <v>-0.0053</v>
      </c>
      <c r="C201" s="3" t="n">
        <f aca="false">C200*(1+B201)+D201</f>
        <v>290021.531896231</v>
      </c>
      <c r="D201" s="3" t="n">
        <f aca="false">D200</f>
        <v>500</v>
      </c>
      <c r="E201" s="9" t="n">
        <f aca="false">C201/SUM(D$1:D201)</f>
        <v>2.88578638702718</v>
      </c>
      <c r="F201" s="9" t="n">
        <f aca="false">F200*(1+B201)</f>
        <v>9.3204700522442</v>
      </c>
    </row>
    <row r="202" customFormat="false" ht="11.25" hidden="false" customHeight="false" outlineLevel="0" collapsed="false">
      <c r="A202" s="6" t="n">
        <v>24381</v>
      </c>
      <c r="B202" s="7" t="n">
        <v>0.0494</v>
      </c>
      <c r="C202" s="3" t="n">
        <f aca="false">C201*(1+B202)+D202</f>
        <v>304848.595571905</v>
      </c>
      <c r="D202" s="3" t="n">
        <f aca="false">D201</f>
        <v>500</v>
      </c>
      <c r="E202" s="9" t="n">
        <f aca="false">C202/SUM(D$1:D202)</f>
        <v>3.0183029264545</v>
      </c>
      <c r="F202" s="9" t="n">
        <f aca="false">F201*(1+B202)</f>
        <v>9.78090127282506</v>
      </c>
    </row>
    <row r="203" customFormat="false" ht="11.25" hidden="false" customHeight="false" outlineLevel="0" collapsed="false">
      <c r="A203" s="6" t="n">
        <v>24412</v>
      </c>
      <c r="B203" s="7" t="n">
        <v>0.0095</v>
      </c>
      <c r="C203" s="3" t="n">
        <f aca="false">C202*(1+B203)+D203</f>
        <v>308244.657229838</v>
      </c>
      <c r="D203" s="3" t="n">
        <f aca="false">D202</f>
        <v>500</v>
      </c>
      <c r="E203" s="9" t="n">
        <f aca="false">C203/SUM(D$1:D203)</f>
        <v>3.03689317467821</v>
      </c>
      <c r="F203" s="9" t="n">
        <f aca="false">F202*(1+B203)</f>
        <v>9.8738198349169</v>
      </c>
    </row>
    <row r="204" customFormat="false" ht="11.25" hidden="false" customHeight="false" outlineLevel="0" collapsed="false">
      <c r="A204" s="6" t="n">
        <v>24442</v>
      </c>
      <c r="B204" s="7" t="n">
        <v>0.0002</v>
      </c>
      <c r="C204" s="3" t="n">
        <f aca="false">C203*(1+B204)+D204</f>
        <v>308806.306161284</v>
      </c>
      <c r="D204" s="3" t="n">
        <f aca="false">D203</f>
        <v>500</v>
      </c>
      <c r="E204" s="9" t="n">
        <f aca="false">C204/SUM(D$1:D204)</f>
        <v>3.02751280550278</v>
      </c>
      <c r="F204" s="9" t="n">
        <f aca="false">F203*(1+B204)</f>
        <v>9.87579459888388</v>
      </c>
    </row>
    <row r="205" customFormat="false" ht="11.25" hidden="false" customHeight="false" outlineLevel="0" collapsed="false">
      <c r="A205" s="6" t="n">
        <v>24473</v>
      </c>
      <c r="B205" s="7" t="n">
        <v>0.0798</v>
      </c>
      <c r="C205" s="3" t="n">
        <f aca="false">C204*(1+B205)+D205</f>
        <v>333949.049392955</v>
      </c>
      <c r="D205" s="3" t="n">
        <f aca="false">D204</f>
        <v>500</v>
      </c>
      <c r="E205" s="9" t="n">
        <f aca="false">C205/SUM(D$1:D205)</f>
        <v>3.25803950627273</v>
      </c>
      <c r="F205" s="9" t="n">
        <f aca="false">F204*(1+B205)</f>
        <v>10.6638830078748</v>
      </c>
    </row>
    <row r="206" customFormat="false" ht="11.25" hidden="false" customHeight="false" outlineLevel="0" collapsed="false">
      <c r="A206" s="6" t="n">
        <v>24504</v>
      </c>
      <c r="B206" s="7" t="n">
        <v>0.0072</v>
      </c>
      <c r="C206" s="3" t="n">
        <f aca="false">C205*(1+B206)+D206</f>
        <v>336853.482548584</v>
      </c>
      <c r="D206" s="3" t="n">
        <f aca="false">D205</f>
        <v>500</v>
      </c>
      <c r="E206" s="9" t="n">
        <f aca="false">C206/SUM(D$1:D206)</f>
        <v>3.27042216066586</v>
      </c>
      <c r="F206" s="9" t="n">
        <f aca="false">F205*(1+B206)</f>
        <v>10.7406629655315</v>
      </c>
    </row>
    <row r="207" customFormat="false" ht="11.25" hidden="false" customHeight="false" outlineLevel="0" collapsed="false">
      <c r="A207" s="6" t="n">
        <v>24532</v>
      </c>
      <c r="B207" s="7" t="n">
        <v>0.0409</v>
      </c>
      <c r="C207" s="3" t="n">
        <f aca="false">C206*(1+B207)+D207</f>
        <v>351130.789984821</v>
      </c>
      <c r="D207" s="3" t="n">
        <f aca="false">D206</f>
        <v>500</v>
      </c>
      <c r="E207" s="9" t="n">
        <f aca="false">C207/SUM(D$1:D207)</f>
        <v>3.39256801917701</v>
      </c>
      <c r="F207" s="9" t="n">
        <f aca="false">F206*(1+B207)</f>
        <v>11.1799560808218</v>
      </c>
    </row>
    <row r="208" customFormat="false" ht="11.25" hidden="false" customHeight="false" outlineLevel="0" collapsed="false">
      <c r="A208" s="6" t="n">
        <v>24563</v>
      </c>
      <c r="B208" s="7" t="n">
        <v>0.0437</v>
      </c>
      <c r="C208" s="3" t="n">
        <f aca="false">C207*(1+B208)+D208</f>
        <v>366975.205507158</v>
      </c>
      <c r="D208" s="3" t="n">
        <f aca="false">D207</f>
        <v>500</v>
      </c>
      <c r="E208" s="9" t="n">
        <f aca="false">C208/SUM(D$1:D208)</f>
        <v>3.52860774526113</v>
      </c>
      <c r="F208" s="9" t="n">
        <f aca="false">F207*(1+B208)</f>
        <v>11.6685201615537</v>
      </c>
    </row>
    <row r="209" customFormat="false" ht="11.25" hidden="false" customHeight="false" outlineLevel="0" collapsed="false">
      <c r="A209" s="6" t="n">
        <v>24593</v>
      </c>
      <c r="B209" s="7" t="n">
        <v>-0.0477</v>
      </c>
      <c r="C209" s="3" t="n">
        <f aca="false">C208*(1+B209)+D209</f>
        <v>349970.488204466</v>
      </c>
      <c r="D209" s="3" t="n">
        <f aca="false">D208</f>
        <v>500</v>
      </c>
      <c r="E209" s="9" t="n">
        <f aca="false">C209/SUM(D$1:D209)</f>
        <v>3.34899988712408</v>
      </c>
      <c r="F209" s="9" t="n">
        <f aca="false">F208*(1+B209)</f>
        <v>11.1119317498476</v>
      </c>
    </row>
    <row r="210" customFormat="false" ht="11.25" hidden="false" customHeight="false" outlineLevel="0" collapsed="false">
      <c r="A210" s="6" t="n">
        <v>24624</v>
      </c>
      <c r="B210" s="7" t="n">
        <v>0.019</v>
      </c>
      <c r="C210" s="3" t="n">
        <f aca="false">C209*(1+B210)+D210</f>
        <v>357119.927480351</v>
      </c>
      <c r="D210" s="3" t="n">
        <f aca="false">D209</f>
        <v>500</v>
      </c>
      <c r="E210" s="9" t="n">
        <f aca="false">C210/SUM(D$1:D210)</f>
        <v>3.40114216647953</v>
      </c>
      <c r="F210" s="9" t="n">
        <f aca="false">F209*(1+B210)</f>
        <v>11.3230584530947</v>
      </c>
    </row>
    <row r="211" customFormat="false" ht="11.25" hidden="false" customHeight="false" outlineLevel="0" collapsed="false">
      <c r="A211" s="6" t="n">
        <v>24654</v>
      </c>
      <c r="B211" s="7" t="n">
        <v>0.0468</v>
      </c>
      <c r="C211" s="3" t="n">
        <f aca="false">C210*(1+B211)+D211</f>
        <v>374333.140086431</v>
      </c>
      <c r="D211" s="3" t="n">
        <f aca="false">D210</f>
        <v>500</v>
      </c>
      <c r="E211" s="9" t="n">
        <f aca="false">C211/SUM(D$1:D211)</f>
        <v>3.5481814226202</v>
      </c>
      <c r="F211" s="9" t="n">
        <f aca="false">F210*(1+B211)</f>
        <v>11.8529775886995</v>
      </c>
    </row>
    <row r="212" customFormat="false" ht="11.25" hidden="false" customHeight="false" outlineLevel="0" collapsed="false">
      <c r="A212" s="6" t="n">
        <v>24685</v>
      </c>
      <c r="B212" s="7" t="n">
        <v>-0.007</v>
      </c>
      <c r="C212" s="3" t="n">
        <f aca="false">C211*(1+B212)+D212</f>
        <v>372212.808105826</v>
      </c>
      <c r="D212" s="3" t="n">
        <f aca="false">D211</f>
        <v>500</v>
      </c>
      <c r="E212" s="9" t="n">
        <f aca="false">C212/SUM(D$1:D212)</f>
        <v>3.51144158590402</v>
      </c>
      <c r="F212" s="9" t="n">
        <f aca="false">F211*(1+B212)</f>
        <v>11.7700067455786</v>
      </c>
    </row>
    <row r="213" customFormat="false" ht="11.25" hidden="false" customHeight="false" outlineLevel="0" collapsed="false">
      <c r="A213" s="6" t="n">
        <v>24716</v>
      </c>
      <c r="B213" s="7" t="n">
        <v>0.0342</v>
      </c>
      <c r="C213" s="3" t="n">
        <f aca="false">C212*(1+B213)+D213</f>
        <v>385442.486143046</v>
      </c>
      <c r="D213" s="3" t="n">
        <f aca="false">D212</f>
        <v>500</v>
      </c>
      <c r="E213" s="9" t="n">
        <f aca="false">C213/SUM(D$1:D213)</f>
        <v>3.61917827364362</v>
      </c>
      <c r="F213" s="9" t="n">
        <f aca="false">F212*(1+B213)</f>
        <v>12.1725409762774</v>
      </c>
    </row>
    <row r="214" customFormat="false" ht="11.25" hidden="false" customHeight="false" outlineLevel="0" collapsed="false">
      <c r="A214" s="6" t="n">
        <v>24746</v>
      </c>
      <c r="B214" s="7" t="n">
        <v>-0.0276</v>
      </c>
      <c r="C214" s="3" t="n">
        <f aca="false">C213*(1+B214)+D214</f>
        <v>375304.273525498</v>
      </c>
      <c r="D214" s="3" t="n">
        <f aca="false">D213</f>
        <v>500</v>
      </c>
      <c r="E214" s="9" t="n">
        <f aca="false">C214/SUM(D$1:D214)</f>
        <v>3.50751657500465</v>
      </c>
      <c r="F214" s="9" t="n">
        <f aca="false">F213*(1+B214)</f>
        <v>11.8365788453321</v>
      </c>
    </row>
    <row r="215" customFormat="false" ht="11.25" hidden="false" customHeight="false" outlineLevel="0" collapsed="false">
      <c r="A215" s="6" t="n">
        <v>24777</v>
      </c>
      <c r="B215" s="7" t="n">
        <v>0.0065</v>
      </c>
      <c r="C215" s="3" t="n">
        <f aca="false">C214*(1+B215)+D215</f>
        <v>378243.751303413</v>
      </c>
      <c r="D215" s="3" t="n">
        <f aca="false">D214</f>
        <v>500</v>
      </c>
      <c r="E215" s="9" t="n">
        <f aca="false">C215/SUM(D$1:D215)</f>
        <v>3.51854652375268</v>
      </c>
      <c r="F215" s="9" t="n">
        <f aca="false">F214*(1+B215)</f>
        <v>11.9135166078268</v>
      </c>
    </row>
    <row r="216" customFormat="false" ht="11.25" hidden="false" customHeight="false" outlineLevel="0" collapsed="false">
      <c r="A216" s="6" t="n">
        <v>24807</v>
      </c>
      <c r="B216" s="7" t="n">
        <v>0.0278</v>
      </c>
      <c r="C216" s="3" t="n">
        <f aca="false">C215*(1+B216)+D216</f>
        <v>389258.927589648</v>
      </c>
      <c r="D216" s="3" t="n">
        <f aca="false">D215</f>
        <v>500</v>
      </c>
      <c r="E216" s="9" t="n">
        <f aca="false">C216/SUM(D$1:D216)</f>
        <v>3.60424932953378</v>
      </c>
      <c r="F216" s="9" t="n">
        <f aca="false">F215*(1+B216)</f>
        <v>12.2447123695244</v>
      </c>
    </row>
    <row r="217" customFormat="false" ht="11.25" hidden="false" customHeight="false" outlineLevel="0" collapsed="false">
      <c r="A217" s="6" t="n">
        <v>24838</v>
      </c>
      <c r="B217" s="7" t="n">
        <v>-0.0425</v>
      </c>
      <c r="C217" s="3" t="n">
        <f aca="false">C216*(1+B217)+D217</f>
        <v>373215.423167088</v>
      </c>
      <c r="D217" s="3" t="n">
        <f aca="false">D216</f>
        <v>500</v>
      </c>
      <c r="E217" s="9" t="n">
        <f aca="false">C217/SUM(D$1:D217)</f>
        <v>3.43977348541095</v>
      </c>
      <c r="F217" s="9" t="n">
        <f aca="false">F216*(1+B217)</f>
        <v>11.7243120938196</v>
      </c>
    </row>
    <row r="218" customFormat="false" ht="11.25" hidden="false" customHeight="false" outlineLevel="0" collapsed="false">
      <c r="A218" s="6" t="n">
        <v>24869</v>
      </c>
      <c r="B218" s="7" t="n">
        <v>-0.0261</v>
      </c>
      <c r="C218" s="3" t="n">
        <f aca="false">C217*(1+B218)+D218</f>
        <v>363974.500622427</v>
      </c>
      <c r="D218" s="3" t="n">
        <f aca="false">D217</f>
        <v>500</v>
      </c>
      <c r="E218" s="9" t="n">
        <f aca="false">C218/SUM(D$1:D218)</f>
        <v>3.33921560204062</v>
      </c>
      <c r="F218" s="9" t="n">
        <f aca="false">F217*(1+B218)</f>
        <v>11.4183075481709</v>
      </c>
    </row>
    <row r="219" customFormat="false" ht="11.25" hidden="false" customHeight="false" outlineLevel="0" collapsed="false">
      <c r="A219" s="6" t="n">
        <v>24898</v>
      </c>
      <c r="B219" s="7" t="n">
        <v>0.011</v>
      </c>
      <c r="C219" s="3" t="n">
        <f aca="false">C218*(1+B219)+D219</f>
        <v>368478.220129274</v>
      </c>
      <c r="D219" s="3" t="n">
        <f aca="false">D218</f>
        <v>500</v>
      </c>
      <c r="E219" s="9" t="n">
        <f aca="false">C219/SUM(D$1:D219)</f>
        <v>3.36509790072396</v>
      </c>
      <c r="F219" s="9" t="n">
        <f aca="false">F218*(1+B219)</f>
        <v>11.5439089312008</v>
      </c>
    </row>
    <row r="220" customFormat="false" ht="11.25" hidden="false" customHeight="false" outlineLevel="0" collapsed="false">
      <c r="A220" s="6" t="n">
        <v>24929</v>
      </c>
      <c r="B220" s="7" t="n">
        <v>0.0834</v>
      </c>
      <c r="C220" s="3" t="n">
        <f aca="false">C219*(1+B220)+D220</f>
        <v>399709.303688055</v>
      </c>
      <c r="D220" s="3" t="n">
        <f aca="false">D219</f>
        <v>500</v>
      </c>
      <c r="E220" s="9" t="n">
        <f aca="false">C220/SUM(D$1:D220)</f>
        <v>3.63372094261868</v>
      </c>
      <c r="F220" s="9" t="n">
        <f aca="false">F219*(1+B220)</f>
        <v>12.5066709360629</v>
      </c>
    </row>
    <row r="221" customFormat="false" ht="11.25" hidden="false" customHeight="false" outlineLevel="0" collapsed="false">
      <c r="A221" s="6" t="n">
        <v>24959</v>
      </c>
      <c r="B221" s="7" t="n">
        <v>0.0161</v>
      </c>
      <c r="C221" s="3" t="n">
        <f aca="false">C220*(1+B221)+D221</f>
        <v>406644.623477433</v>
      </c>
      <c r="D221" s="3" t="n">
        <f aca="false">D220</f>
        <v>500</v>
      </c>
      <c r="E221" s="9" t="n">
        <f aca="false">C221/SUM(D$1:D221)</f>
        <v>3.68004184142473</v>
      </c>
      <c r="F221" s="9" t="n">
        <f aca="false">F220*(1+B221)</f>
        <v>12.7080283381335</v>
      </c>
    </row>
    <row r="222" customFormat="false" ht="11.25" hidden="false" customHeight="false" outlineLevel="0" collapsed="false">
      <c r="A222" s="6" t="n">
        <v>24990</v>
      </c>
      <c r="B222" s="7" t="n">
        <v>0.0105</v>
      </c>
      <c r="C222" s="3" t="n">
        <f aca="false">C221*(1+B222)+D222</f>
        <v>411414.392023946</v>
      </c>
      <c r="D222" s="3" t="n">
        <f aca="false">D221</f>
        <v>500</v>
      </c>
      <c r="E222" s="9" t="n">
        <f aca="false">C222/SUM(D$1:D222)</f>
        <v>3.70643596417969</v>
      </c>
      <c r="F222" s="9" t="n">
        <f aca="false">F221*(1+B222)</f>
        <v>12.8414626356839</v>
      </c>
    </row>
    <row r="223" customFormat="false" ht="11.25" hidden="false" customHeight="false" outlineLevel="0" collapsed="false">
      <c r="A223" s="6" t="n">
        <v>25020</v>
      </c>
      <c r="B223" s="7" t="n">
        <v>-0.0172</v>
      </c>
      <c r="C223" s="3" t="n">
        <f aca="false">C222*(1+B223)+D223</f>
        <v>404838.064481134</v>
      </c>
      <c r="D223" s="3" t="n">
        <f aca="false">D222</f>
        <v>500</v>
      </c>
      <c r="E223" s="9" t="n">
        <f aca="false">C223/SUM(D$1:D223)</f>
        <v>3.63083465902363</v>
      </c>
      <c r="F223" s="9" t="n">
        <f aca="false">F222*(1+B223)</f>
        <v>12.6205894783502</v>
      </c>
    </row>
    <row r="224" customFormat="false" ht="11.25" hidden="false" customHeight="false" outlineLevel="0" collapsed="false">
      <c r="A224" s="6" t="n">
        <v>25051</v>
      </c>
      <c r="B224" s="7" t="n">
        <v>0.0164</v>
      </c>
      <c r="C224" s="3" t="n">
        <f aca="false">C223*(1+B224)+D224</f>
        <v>411977.408738625</v>
      </c>
      <c r="D224" s="3" t="n">
        <f aca="false">D223</f>
        <v>500</v>
      </c>
      <c r="E224" s="9" t="n">
        <f aca="false">C224/SUM(D$1:D224)</f>
        <v>3.67836972088058</v>
      </c>
      <c r="F224" s="9" t="n">
        <f aca="false">F223*(1+B224)</f>
        <v>12.8275671457951</v>
      </c>
    </row>
    <row r="225" customFormat="false" ht="11.25" hidden="false" customHeight="false" outlineLevel="0" collapsed="false">
      <c r="A225" s="6" t="n">
        <v>25082</v>
      </c>
      <c r="B225" s="7" t="n">
        <v>0.04</v>
      </c>
      <c r="C225" s="3" t="n">
        <f aca="false">C224*(1+B225)+D225</f>
        <v>428956.50508817</v>
      </c>
      <c r="D225" s="3" t="n">
        <f aca="false">D224</f>
        <v>500</v>
      </c>
      <c r="E225" s="9" t="n">
        <f aca="false">C225/SUM(D$1:D225)</f>
        <v>3.81294671189484</v>
      </c>
      <c r="F225" s="9" t="n">
        <f aca="false">F224*(1+B225)</f>
        <v>13.3406698316269</v>
      </c>
    </row>
    <row r="226" customFormat="false" ht="11.25" hidden="false" customHeight="false" outlineLevel="0" collapsed="false">
      <c r="A226" s="6" t="n">
        <v>25112</v>
      </c>
      <c r="B226" s="7" t="n">
        <v>0.0087</v>
      </c>
      <c r="C226" s="3" t="n">
        <f aca="false">C225*(1+B226)+D226</f>
        <v>433188.426682437</v>
      </c>
      <c r="D226" s="3" t="n">
        <f aca="false">D225</f>
        <v>500</v>
      </c>
      <c r="E226" s="9" t="n">
        <f aca="false">C226/SUM(D$1:D226)</f>
        <v>3.83352589984457</v>
      </c>
      <c r="F226" s="9" t="n">
        <f aca="false">F225*(1+B226)</f>
        <v>13.4567336591621</v>
      </c>
    </row>
    <row r="227" customFormat="false" ht="11.25" hidden="false" customHeight="false" outlineLevel="0" collapsed="false">
      <c r="A227" s="6" t="n">
        <v>25143</v>
      </c>
      <c r="B227" s="7" t="n">
        <v>0.0531</v>
      </c>
      <c r="C227" s="3" t="n">
        <f aca="false">C226*(1+B227)+D227</f>
        <v>456690.732139274</v>
      </c>
      <c r="D227" s="3" t="n">
        <f aca="false">D226</f>
        <v>500</v>
      </c>
      <c r="E227" s="9" t="n">
        <f aca="false">C227/SUM(D$1:D227)</f>
        <v>4.02370689109493</v>
      </c>
      <c r="F227" s="9" t="n">
        <f aca="false">F226*(1+B227)</f>
        <v>14.1712862164636</v>
      </c>
    </row>
    <row r="228" customFormat="false" ht="11.25" hidden="false" customHeight="false" outlineLevel="0" collapsed="false">
      <c r="A228" s="6" t="n">
        <v>25173</v>
      </c>
      <c r="B228" s="7" t="n">
        <v>-0.0402</v>
      </c>
      <c r="C228" s="3" t="n">
        <f aca="false">C227*(1+B228)+D228</f>
        <v>438831.764707275</v>
      </c>
      <c r="D228" s="3" t="n">
        <f aca="false">D227</f>
        <v>500</v>
      </c>
      <c r="E228" s="9" t="n">
        <f aca="false">C228/SUM(D$1:D228)</f>
        <v>3.84940144480066</v>
      </c>
      <c r="F228" s="9" t="n">
        <f aca="false">F227*(1+B228)</f>
        <v>13.6016005105617</v>
      </c>
    </row>
    <row r="229" customFormat="false" ht="11.25" hidden="false" customHeight="false" outlineLevel="0" collapsed="false">
      <c r="A229" s="6" t="n">
        <v>25204</v>
      </c>
      <c r="B229" s="7" t="n">
        <v>-0.0068</v>
      </c>
      <c r="C229" s="3" t="n">
        <f aca="false">C228*(1+B229)+D229</f>
        <v>436347.708707266</v>
      </c>
      <c r="D229" s="3" t="n">
        <f aca="false">D228</f>
        <v>500</v>
      </c>
      <c r="E229" s="9" t="n">
        <f aca="false">C229/SUM(D$1:D229)</f>
        <v>3.81089701927743</v>
      </c>
      <c r="F229" s="9" t="n">
        <f aca="false">F228*(1+B229)</f>
        <v>13.5091096270899</v>
      </c>
    </row>
    <row r="230" customFormat="false" ht="11.25" hidden="false" customHeight="false" outlineLevel="0" collapsed="false">
      <c r="A230" s="6" t="n">
        <v>25235</v>
      </c>
      <c r="B230" s="7" t="n">
        <v>-0.0426</v>
      </c>
      <c r="C230" s="3" t="n">
        <f aca="false">C229*(1+B230)+D230</f>
        <v>418259.296316336</v>
      </c>
      <c r="D230" s="3" t="n">
        <f aca="false">D229</f>
        <v>500</v>
      </c>
      <c r="E230" s="9" t="n">
        <f aca="false">C230/SUM(D$1:D230)</f>
        <v>3.63703735927249</v>
      </c>
      <c r="F230" s="9" t="n">
        <f aca="false">F229*(1+B230)</f>
        <v>12.9336215569759</v>
      </c>
    </row>
    <row r="231" customFormat="false" ht="11.25" hidden="false" customHeight="false" outlineLevel="0" collapsed="false">
      <c r="A231" s="6" t="n">
        <v>25263</v>
      </c>
      <c r="B231" s="7" t="n">
        <v>0.0359</v>
      </c>
      <c r="C231" s="3" t="n">
        <f aca="false">C230*(1+B231)+D231</f>
        <v>433774.805054093</v>
      </c>
      <c r="D231" s="3" t="n">
        <f aca="false">D230</f>
        <v>500</v>
      </c>
      <c r="E231" s="9" t="n">
        <f aca="false">C231/SUM(D$1:D231)</f>
        <v>3.75562601778435</v>
      </c>
      <c r="F231" s="9" t="n">
        <f aca="false">F230*(1+B231)</f>
        <v>13.3979385708713</v>
      </c>
    </row>
    <row r="232" customFormat="false" ht="11.25" hidden="false" customHeight="false" outlineLevel="0" collapsed="false">
      <c r="A232" s="6" t="n">
        <v>25294</v>
      </c>
      <c r="B232" s="7" t="n">
        <v>0.0229</v>
      </c>
      <c r="C232" s="3" t="n">
        <f aca="false">C231*(1+B232)+D232</f>
        <v>444208.248089832</v>
      </c>
      <c r="D232" s="3" t="n">
        <f aca="false">D231</f>
        <v>500</v>
      </c>
      <c r="E232" s="9" t="n">
        <f aca="false">C232/SUM(D$1:D232)</f>
        <v>3.82938144905027</v>
      </c>
      <c r="F232" s="9" t="n">
        <f aca="false">F231*(1+B232)</f>
        <v>13.7047513641443</v>
      </c>
    </row>
    <row r="233" customFormat="false" ht="11.25" hidden="false" customHeight="false" outlineLevel="0" collapsed="false">
      <c r="A233" s="6" t="n">
        <v>25324</v>
      </c>
      <c r="B233" s="7" t="n">
        <v>0.0026</v>
      </c>
      <c r="C233" s="3" t="n">
        <f aca="false">C232*(1+B233)+D233</f>
        <v>445863.189534865</v>
      </c>
      <c r="D233" s="3" t="n">
        <f aca="false">D232</f>
        <v>500</v>
      </c>
      <c r="E233" s="9" t="n">
        <f aca="false">C233/SUM(D$1:D233)</f>
        <v>3.82715184150099</v>
      </c>
      <c r="F233" s="9" t="n">
        <f aca="false">F232*(1+B233)</f>
        <v>13.7403837176911</v>
      </c>
    </row>
    <row r="234" customFormat="false" ht="11.25" hidden="false" customHeight="false" outlineLevel="0" collapsed="false">
      <c r="A234" s="6" t="n">
        <v>25355</v>
      </c>
      <c r="B234" s="7" t="n">
        <v>-0.0542</v>
      </c>
      <c r="C234" s="3" t="n">
        <f aca="false">C233*(1+B234)+D234</f>
        <v>422197.404662075</v>
      </c>
      <c r="D234" s="3" t="n">
        <f aca="false">D233</f>
        <v>500</v>
      </c>
      <c r="E234" s="9" t="n">
        <f aca="false">C234/SUM(D$1:D234)</f>
        <v>3.60852482617159</v>
      </c>
      <c r="F234" s="9" t="n">
        <f aca="false">F233*(1+B234)</f>
        <v>12.9956549201922</v>
      </c>
    </row>
    <row r="235" customFormat="false" ht="11.25" hidden="false" customHeight="false" outlineLevel="0" collapsed="false">
      <c r="A235" s="6" t="n">
        <v>25385</v>
      </c>
      <c r="B235" s="7" t="n">
        <v>-0.0587</v>
      </c>
      <c r="C235" s="3" t="n">
        <f aca="false">C234*(1+B235)+D235</f>
        <v>397914.417008412</v>
      </c>
      <c r="D235" s="3" t="n">
        <f aca="false">D234</f>
        <v>500</v>
      </c>
      <c r="E235" s="9" t="n">
        <f aca="false">C235/SUM(D$1:D235)</f>
        <v>3.38650567666733</v>
      </c>
      <c r="F235" s="9" t="n">
        <f aca="false">F234*(1+B235)</f>
        <v>12.2328099763769</v>
      </c>
    </row>
    <row r="236" customFormat="false" ht="11.25" hidden="false" customHeight="false" outlineLevel="0" collapsed="false">
      <c r="A236" s="6" t="n">
        <v>25416</v>
      </c>
      <c r="B236" s="7" t="n">
        <v>0.0454</v>
      </c>
      <c r="C236" s="3" t="n">
        <f aca="false">C235*(1+B236)+D236</f>
        <v>416479.731540594</v>
      </c>
      <c r="D236" s="3" t="n">
        <f aca="false">D235</f>
        <v>500</v>
      </c>
      <c r="E236" s="9" t="n">
        <f aca="false">C236/SUM(D$1:D236)</f>
        <v>3.52948925034401</v>
      </c>
      <c r="F236" s="9" t="n">
        <f aca="false">F235*(1+B236)</f>
        <v>12.7881795493044</v>
      </c>
    </row>
    <row r="237" customFormat="false" ht="11.25" hidden="false" customHeight="false" outlineLevel="0" collapsed="false">
      <c r="A237" s="6" t="n">
        <v>25447</v>
      </c>
      <c r="B237" s="7" t="n">
        <v>-0.0236</v>
      </c>
      <c r="C237" s="3" t="n">
        <f aca="false">C236*(1+B237)+D237</f>
        <v>407150.809876236</v>
      </c>
      <c r="D237" s="3" t="n">
        <f aca="false">D236</f>
        <v>500</v>
      </c>
      <c r="E237" s="9" t="n">
        <f aca="false">C237/SUM(D$1:D237)</f>
        <v>3.43587181330157</v>
      </c>
      <c r="F237" s="9" t="n">
        <f aca="false">F236*(1+B237)</f>
        <v>12.4863785119408</v>
      </c>
    </row>
    <row r="238" customFormat="false" ht="11.25" hidden="false" customHeight="false" outlineLevel="0" collapsed="false">
      <c r="A238" s="6" t="n">
        <v>25477</v>
      </c>
      <c r="B238" s="7" t="n">
        <v>0.0459</v>
      </c>
      <c r="C238" s="3" t="n">
        <f aca="false">C237*(1+B238)+D238</f>
        <v>426339.032049555</v>
      </c>
      <c r="D238" s="3" t="n">
        <f aca="false">D237</f>
        <v>500</v>
      </c>
      <c r="E238" s="9" t="n">
        <f aca="false">C238/SUM(D$1:D238)</f>
        <v>3.5826809415929</v>
      </c>
      <c r="F238" s="9" t="n">
        <f aca="false">F237*(1+B238)</f>
        <v>13.0595032856389</v>
      </c>
    </row>
    <row r="239" customFormat="false" ht="11.25" hidden="false" customHeight="false" outlineLevel="0" collapsed="false">
      <c r="A239" s="6" t="n">
        <v>25508</v>
      </c>
      <c r="B239" s="7" t="n">
        <v>-0.0297</v>
      </c>
      <c r="C239" s="3" t="n">
        <f aca="false">C238*(1+B239)+D239</f>
        <v>414176.762797683</v>
      </c>
      <c r="D239" s="3" t="n">
        <f aca="false">D238</f>
        <v>500</v>
      </c>
      <c r="E239" s="9" t="n">
        <f aca="false">C239/SUM(D$1:D239)</f>
        <v>3.46591433303501</v>
      </c>
      <c r="F239" s="9" t="n">
        <f aca="false">F238*(1+B239)</f>
        <v>12.6716360380555</v>
      </c>
    </row>
    <row r="240" customFormat="false" ht="11.25" hidden="false" customHeight="false" outlineLevel="0" collapsed="false">
      <c r="A240" s="6" t="n">
        <v>25538</v>
      </c>
      <c r="B240" s="7" t="n">
        <v>-0.0177</v>
      </c>
      <c r="C240" s="3" t="n">
        <f aca="false">C239*(1+B240)+D240</f>
        <v>407345.834096164</v>
      </c>
      <c r="D240" s="3" t="n">
        <f aca="false">D239</f>
        <v>500</v>
      </c>
      <c r="E240" s="9" t="n">
        <f aca="false">C240/SUM(D$1:D240)</f>
        <v>3.39454861746803</v>
      </c>
      <c r="F240" s="9" t="n">
        <f aca="false">F239*(1+B240)</f>
        <v>12.4473480801819</v>
      </c>
    </row>
    <row r="241" customFormat="false" ht="11.25" hidden="false" customHeight="false" outlineLevel="0" collapsed="false">
      <c r="A241" s="6" t="n">
        <v>25569</v>
      </c>
      <c r="B241" s="7" t="n">
        <v>-0.0743</v>
      </c>
      <c r="C241" s="3" t="n">
        <f aca="false">C240*(1+B241)+D241</f>
        <v>377580.038622819</v>
      </c>
      <c r="D241" s="3" t="n">
        <f aca="false">D240</f>
        <v>500</v>
      </c>
      <c r="E241" s="9" t="n">
        <f aca="false">C241/SUM(D$1:D241)</f>
        <v>3.13344430392381</v>
      </c>
      <c r="F241" s="9" t="n">
        <f aca="false">F240*(1+B241)</f>
        <v>11.5225101178244</v>
      </c>
    </row>
    <row r="242" customFormat="false" ht="11.25" hidden="false" customHeight="false" outlineLevel="0" collapsed="false">
      <c r="A242" s="6" t="n">
        <v>25600</v>
      </c>
      <c r="B242" s="7" t="n">
        <v>0.0586</v>
      </c>
      <c r="C242" s="3" t="n">
        <f aca="false">C241*(1+B242)+D242</f>
        <v>400206.228886116</v>
      </c>
      <c r="D242" s="3" t="n">
        <f aca="false">D241</f>
        <v>500</v>
      </c>
      <c r="E242" s="9" t="n">
        <f aca="false">C242/SUM(D$1:D242)</f>
        <v>3.30748949492658</v>
      </c>
      <c r="F242" s="9" t="n">
        <f aca="false">F241*(1+B242)</f>
        <v>12.1977292107289</v>
      </c>
    </row>
    <row r="243" customFormat="false" ht="11.25" hidden="false" customHeight="false" outlineLevel="0" collapsed="false">
      <c r="A243" s="6" t="n">
        <v>25628</v>
      </c>
      <c r="B243" s="7" t="n">
        <v>0.003</v>
      </c>
      <c r="C243" s="3" t="n">
        <f aca="false">C242*(1+B243)+D243</f>
        <v>401906.847572775</v>
      </c>
      <c r="D243" s="3" t="n">
        <f aca="false">D242</f>
        <v>500</v>
      </c>
      <c r="E243" s="9" t="n">
        <f aca="false">C243/SUM(D$1:D243)</f>
        <v>3.30787528866481</v>
      </c>
      <c r="F243" s="9" t="n">
        <f aca="false">F242*(1+B243)</f>
        <v>12.2343223983611</v>
      </c>
    </row>
    <row r="244" customFormat="false" ht="11.25" hidden="false" customHeight="false" outlineLevel="0" collapsed="false">
      <c r="A244" s="6" t="n">
        <v>25659</v>
      </c>
      <c r="B244" s="7" t="n">
        <v>-0.0889</v>
      </c>
      <c r="C244" s="3" t="n">
        <f aca="false">C243*(1+B244)+D244</f>
        <v>366677.328823555</v>
      </c>
      <c r="D244" s="3" t="n">
        <f aca="false">D243</f>
        <v>500</v>
      </c>
      <c r="E244" s="9" t="n">
        <f aca="false">C244/SUM(D$1:D244)</f>
        <v>3.00555187560291</v>
      </c>
      <c r="F244" s="9" t="n">
        <f aca="false">F243*(1+B244)</f>
        <v>11.1466911371468</v>
      </c>
    </row>
    <row r="245" customFormat="false" ht="11.25" hidden="false" customHeight="false" outlineLevel="0" collapsed="false">
      <c r="A245" s="6" t="n">
        <v>25689</v>
      </c>
      <c r="B245" s="7" t="n">
        <v>-0.0547</v>
      </c>
      <c r="C245" s="3" t="n">
        <f aca="false">C244*(1+B245)+D245</f>
        <v>347120.078936907</v>
      </c>
      <c r="D245" s="3" t="n">
        <f aca="false">D244</f>
        <v>500</v>
      </c>
      <c r="E245" s="9" t="n">
        <f aca="false">C245/SUM(D$1:D245)</f>
        <v>2.83363329744413</v>
      </c>
      <c r="F245" s="9" t="n">
        <f aca="false">F244*(1+B245)</f>
        <v>10.5369671319448</v>
      </c>
    </row>
    <row r="246" customFormat="false" ht="11.25" hidden="false" customHeight="false" outlineLevel="0" collapsed="false">
      <c r="A246" s="6" t="n">
        <v>25720</v>
      </c>
      <c r="B246" s="7" t="n">
        <v>-0.0482</v>
      </c>
      <c r="C246" s="3" t="n">
        <f aca="false">C245*(1+B246)+D246</f>
        <v>330888.891132148</v>
      </c>
      <c r="D246" s="3" t="n">
        <f aca="false">D245</f>
        <v>500</v>
      </c>
      <c r="E246" s="9" t="n">
        <f aca="false">C246/SUM(D$1:D246)</f>
        <v>2.69015358644022</v>
      </c>
      <c r="F246" s="9" t="n">
        <f aca="false">F245*(1+B246)</f>
        <v>10.0290853161851</v>
      </c>
    </row>
    <row r="247" customFormat="false" ht="11.25" hidden="false" customHeight="false" outlineLevel="0" collapsed="false">
      <c r="A247" s="6" t="n">
        <v>25750</v>
      </c>
      <c r="B247" s="7" t="n">
        <v>0.0752</v>
      </c>
      <c r="C247" s="3" t="n">
        <f aca="false">C246*(1+B247)+D247</f>
        <v>356271.735745285</v>
      </c>
      <c r="D247" s="3" t="n">
        <f aca="false">D246</f>
        <v>500</v>
      </c>
      <c r="E247" s="9" t="n">
        <f aca="false">C247/SUM(D$1:D247)</f>
        <v>2.88479138255292</v>
      </c>
      <c r="F247" s="9" t="n">
        <f aca="false">F246*(1+B247)</f>
        <v>10.7832725319622</v>
      </c>
    </row>
    <row r="248" customFormat="false" ht="11.25" hidden="false" customHeight="false" outlineLevel="0" collapsed="false">
      <c r="A248" s="6" t="n">
        <v>25781</v>
      </c>
      <c r="B248" s="7" t="n">
        <v>0.0509</v>
      </c>
      <c r="C248" s="3" t="n">
        <f aca="false">C247*(1+B248)+D248</f>
        <v>374905.96709472</v>
      </c>
      <c r="D248" s="3" t="n">
        <f aca="false">D247</f>
        <v>500</v>
      </c>
      <c r="E248" s="9" t="n">
        <f aca="false">C248/SUM(D$1:D248)</f>
        <v>3.02343521850581</v>
      </c>
      <c r="F248" s="9" t="n">
        <f aca="false">F247*(1+B248)</f>
        <v>11.3321411038391</v>
      </c>
    </row>
    <row r="249" customFormat="false" ht="11.25" hidden="false" customHeight="false" outlineLevel="0" collapsed="false">
      <c r="A249" s="6" t="n">
        <v>25812</v>
      </c>
      <c r="B249" s="7" t="n">
        <v>0.0347</v>
      </c>
      <c r="C249" s="3" t="n">
        <f aca="false">C248*(1+B249)+D249</f>
        <v>388415.204152907</v>
      </c>
      <c r="D249" s="3" t="n">
        <f aca="false">D248</f>
        <v>500</v>
      </c>
      <c r="E249" s="9" t="n">
        <f aca="false">C249/SUM(D$1:D249)</f>
        <v>3.11980083656953</v>
      </c>
      <c r="F249" s="9" t="n">
        <f aca="false">F248*(1+B249)</f>
        <v>11.7253664001423</v>
      </c>
    </row>
    <row r="250" customFormat="false" ht="11.25" hidden="false" customHeight="false" outlineLevel="0" collapsed="false">
      <c r="A250" s="6" t="n">
        <v>25842</v>
      </c>
      <c r="B250" s="7" t="n">
        <v>-0.0097</v>
      </c>
      <c r="C250" s="3" t="n">
        <f aca="false">C249*(1+B250)+D250</f>
        <v>385147.576672624</v>
      </c>
      <c r="D250" s="3" t="n">
        <f aca="false">D249</f>
        <v>500</v>
      </c>
      <c r="E250" s="9" t="n">
        <f aca="false">C250/SUM(D$1:D250)</f>
        <v>3.08118061338099</v>
      </c>
      <c r="F250" s="9" t="n">
        <f aca="false">F249*(1+B250)</f>
        <v>11.6116303460609</v>
      </c>
    </row>
    <row r="251" customFormat="false" ht="11.25" hidden="false" customHeight="false" outlineLevel="0" collapsed="false">
      <c r="A251" s="6" t="n">
        <v>25873</v>
      </c>
      <c r="B251" s="7" t="n">
        <v>0.0536</v>
      </c>
      <c r="C251" s="3" t="n">
        <f aca="false">C250*(1+B251)+D251</f>
        <v>406291.486782276</v>
      </c>
      <c r="D251" s="3" t="n">
        <f aca="false">D250</f>
        <v>500</v>
      </c>
      <c r="E251" s="9" t="n">
        <f aca="false">C251/SUM(D$1:D251)</f>
        <v>3.23738236479901</v>
      </c>
      <c r="F251" s="9" t="n">
        <f aca="false">F250*(1+B251)</f>
        <v>12.2340137326098</v>
      </c>
    </row>
    <row r="252" customFormat="false" ht="11.25" hidden="false" customHeight="false" outlineLevel="0" collapsed="false">
      <c r="A252" s="6" t="n">
        <v>25903</v>
      </c>
      <c r="B252" s="7" t="n">
        <v>0.0584</v>
      </c>
      <c r="C252" s="3" t="n">
        <f aca="false">C251*(1+B252)+D252</f>
        <v>430518.909610361</v>
      </c>
      <c r="D252" s="3" t="n">
        <f aca="false">D251</f>
        <v>500</v>
      </c>
      <c r="E252" s="9" t="n">
        <f aca="false">C252/SUM(D$1:D252)</f>
        <v>3.41681674293938</v>
      </c>
      <c r="F252" s="9" t="n">
        <f aca="false">F251*(1+B252)</f>
        <v>12.9484801345942</v>
      </c>
    </row>
    <row r="253" customFormat="false" ht="11.25" hidden="false" customHeight="false" outlineLevel="0" collapsed="false">
      <c r="A253" s="6" t="n">
        <v>25934</v>
      </c>
      <c r="B253" s="7" t="n">
        <v>0.0419</v>
      </c>
      <c r="C253" s="3" t="n">
        <f aca="false">C252*(1+B253)+D253</f>
        <v>449057.651923035</v>
      </c>
      <c r="D253" s="3" t="n">
        <f aca="false">D252</f>
        <v>500</v>
      </c>
      <c r="E253" s="9" t="n">
        <f aca="false">C253/SUM(D$1:D253)</f>
        <v>3.54986286105166</v>
      </c>
      <c r="F253" s="9" t="n">
        <f aca="false">F252*(1+B253)</f>
        <v>13.4910214522337</v>
      </c>
    </row>
    <row r="254" customFormat="false" ht="11.25" hidden="false" customHeight="false" outlineLevel="0" collapsed="false">
      <c r="A254" s="6" t="n">
        <v>25965</v>
      </c>
      <c r="B254" s="7" t="n">
        <v>0.0141</v>
      </c>
      <c r="C254" s="3" t="n">
        <f aca="false">C253*(1+B254)+D254</f>
        <v>455889.36481515</v>
      </c>
      <c r="D254" s="3" t="n">
        <f aca="false">D253</f>
        <v>500</v>
      </c>
      <c r="E254" s="9" t="n">
        <f aca="false">C254/SUM(D$1:D254)</f>
        <v>3.58968003791457</v>
      </c>
      <c r="F254" s="9" t="n">
        <f aca="false">F253*(1+B254)</f>
        <v>13.6812448547102</v>
      </c>
    </row>
    <row r="255" customFormat="false" ht="11.25" hidden="false" customHeight="false" outlineLevel="0" collapsed="false">
      <c r="A255" s="6" t="n">
        <v>25993</v>
      </c>
      <c r="B255" s="7" t="n">
        <v>0.0382</v>
      </c>
      <c r="C255" s="3" t="n">
        <f aca="false">C254*(1+B255)+D255</f>
        <v>473804.338551089</v>
      </c>
      <c r="D255" s="3" t="n">
        <f aca="false">D254</f>
        <v>500</v>
      </c>
      <c r="E255" s="9" t="n">
        <f aca="false">C255/SUM(D$1:D255)</f>
        <v>3.71611245922423</v>
      </c>
      <c r="F255" s="9" t="n">
        <f aca="false">F254*(1+B255)</f>
        <v>14.2038684081601</v>
      </c>
    </row>
    <row r="256" customFormat="false" ht="11.25" hidden="false" customHeight="false" outlineLevel="0" collapsed="false">
      <c r="A256" s="6" t="n">
        <v>26024</v>
      </c>
      <c r="B256" s="7" t="n">
        <v>0.0377</v>
      </c>
      <c r="C256" s="3" t="n">
        <f aca="false">C255*(1+B256)+D256</f>
        <v>492166.762114465</v>
      </c>
      <c r="D256" s="3" t="n">
        <f aca="false">D255</f>
        <v>500</v>
      </c>
      <c r="E256" s="9" t="n">
        <f aca="false">C256/SUM(D$1:D256)</f>
        <v>3.84505282901926</v>
      </c>
      <c r="F256" s="9" t="n">
        <f aca="false">F255*(1+B256)</f>
        <v>14.7393542471478</v>
      </c>
    </row>
    <row r="257" customFormat="false" ht="11.25" hidden="false" customHeight="false" outlineLevel="0" collapsed="false">
      <c r="A257" s="6" t="n">
        <v>26054</v>
      </c>
      <c r="B257" s="7" t="n">
        <v>-0.0367</v>
      </c>
      <c r="C257" s="3" t="n">
        <f aca="false">C256*(1+B257)+D257</f>
        <v>474604.241944864</v>
      </c>
      <c r="D257" s="3" t="n">
        <f aca="false">D256</f>
        <v>500</v>
      </c>
      <c r="E257" s="9" t="n">
        <f aca="false">C257/SUM(D$1:D257)</f>
        <v>3.69341822525186</v>
      </c>
      <c r="F257" s="9" t="n">
        <f aca="false">F256*(1+B257)</f>
        <v>14.1984199462774</v>
      </c>
    </row>
    <row r="258" customFormat="false" ht="11.25" hidden="false" customHeight="false" outlineLevel="0" collapsed="false">
      <c r="A258" s="6" t="n">
        <v>26085</v>
      </c>
      <c r="B258" s="7" t="n">
        <v>0.0021</v>
      </c>
      <c r="C258" s="3" t="n">
        <f aca="false">C257*(1+B258)+D258</f>
        <v>476100.910852948</v>
      </c>
      <c r="D258" s="3" t="n">
        <f aca="false">D257</f>
        <v>500</v>
      </c>
      <c r="E258" s="9" t="n">
        <f aca="false">C258/SUM(D$1:D258)</f>
        <v>3.69070473529417</v>
      </c>
      <c r="F258" s="9" t="n">
        <f aca="false">F257*(1+B258)</f>
        <v>14.2282366281646</v>
      </c>
    </row>
    <row r="259" customFormat="false" ht="11.25" hidden="false" customHeight="false" outlineLevel="0" collapsed="false">
      <c r="A259" s="6" t="n">
        <v>26115</v>
      </c>
      <c r="B259" s="7" t="n">
        <v>-0.0399</v>
      </c>
      <c r="C259" s="3" t="n">
        <f aca="false">C258*(1+B259)+D259</f>
        <v>457604.484509916</v>
      </c>
      <c r="D259" s="3" t="n">
        <f aca="false">D258</f>
        <v>500</v>
      </c>
      <c r="E259" s="9" t="n">
        <f aca="false">C259/SUM(D$1:D259)</f>
        <v>3.53362536301093</v>
      </c>
      <c r="F259" s="9" t="n">
        <f aca="false">F258*(1+B259)</f>
        <v>13.6605299867008</v>
      </c>
    </row>
    <row r="260" customFormat="false" ht="11.25" hidden="false" customHeight="false" outlineLevel="0" collapsed="false">
      <c r="A260" s="6" t="n">
        <v>26146</v>
      </c>
      <c r="B260" s="7" t="n">
        <v>0.0412</v>
      </c>
      <c r="C260" s="3" t="n">
        <f aca="false">C259*(1+B260)+D260</f>
        <v>476957.789271724</v>
      </c>
      <c r="D260" s="3" t="n">
        <f aca="false">D259</f>
        <v>500</v>
      </c>
      <c r="E260" s="9" t="n">
        <f aca="false">C260/SUM(D$1:D260)</f>
        <v>3.66890607132096</v>
      </c>
      <c r="F260" s="9" t="n">
        <f aca="false">F259*(1+B260)</f>
        <v>14.2233438221529</v>
      </c>
    </row>
    <row r="261" customFormat="false" ht="11.25" hidden="false" customHeight="false" outlineLevel="0" collapsed="false">
      <c r="A261" s="6" t="n">
        <v>26177</v>
      </c>
      <c r="B261" s="7" t="n">
        <v>-0.0056</v>
      </c>
      <c r="C261" s="3" t="n">
        <f aca="false">C260*(1+B261)+D261</f>
        <v>474786.825651803</v>
      </c>
      <c r="D261" s="3" t="n">
        <f aca="false">D260</f>
        <v>500</v>
      </c>
      <c r="E261" s="9" t="n">
        <f aca="false">C261/SUM(D$1:D261)</f>
        <v>3.63821322338546</v>
      </c>
      <c r="F261" s="9" t="n">
        <f aca="false">F260*(1+B261)</f>
        <v>14.1436930967489</v>
      </c>
    </row>
    <row r="262" customFormat="false" ht="11.25" hidden="false" customHeight="false" outlineLevel="0" collapsed="false">
      <c r="A262" s="6" t="n">
        <v>26207</v>
      </c>
      <c r="B262" s="7" t="n">
        <v>-0.0404</v>
      </c>
      <c r="C262" s="3" t="n">
        <f aca="false">C261*(1+B262)+D262</f>
        <v>456105.43789547</v>
      </c>
      <c r="D262" s="3" t="n">
        <f aca="false">D261</f>
        <v>500</v>
      </c>
      <c r="E262" s="9" t="n">
        <f aca="false">C262/SUM(D$1:D262)</f>
        <v>3.48172089996542</v>
      </c>
      <c r="F262" s="9" t="n">
        <f aca="false">F261*(1+B262)</f>
        <v>13.5722878956402</v>
      </c>
    </row>
    <row r="263" customFormat="false" ht="11.25" hidden="false" customHeight="false" outlineLevel="0" collapsed="false">
      <c r="A263" s="6" t="n">
        <v>26238</v>
      </c>
      <c r="B263" s="7" t="n">
        <v>0.0027</v>
      </c>
      <c r="C263" s="3" t="n">
        <f aca="false">C262*(1+B263)+D263</f>
        <v>457836.922577787</v>
      </c>
      <c r="D263" s="3" t="n">
        <f aca="false">D262</f>
        <v>500</v>
      </c>
      <c r="E263" s="9" t="n">
        <f aca="false">C263/SUM(D$1:D263)</f>
        <v>3.481649601352</v>
      </c>
      <c r="F263" s="9" t="n">
        <f aca="false">F262*(1+B263)</f>
        <v>13.6089330729584</v>
      </c>
    </row>
    <row r="264" customFormat="false" ht="11.25" hidden="false" customHeight="false" outlineLevel="0" collapsed="false">
      <c r="A264" s="6" t="n">
        <v>26268</v>
      </c>
      <c r="B264" s="7" t="n">
        <v>0.0877</v>
      </c>
      <c r="C264" s="3" t="n">
        <f aca="false">C263*(1+B264)+D264</f>
        <v>498489.220687859</v>
      </c>
      <c r="D264" s="3" t="n">
        <f aca="false">D263</f>
        <v>500</v>
      </c>
      <c r="E264" s="9" t="n">
        <f aca="false">C264/SUM(D$1:D264)</f>
        <v>3.77643349005954</v>
      </c>
      <c r="F264" s="9" t="n">
        <f aca="false">F263*(1+B264)</f>
        <v>14.8024365034569</v>
      </c>
    </row>
    <row r="265" customFormat="false" ht="11.25" hidden="false" customHeight="false" outlineLevel="0" collapsed="false">
      <c r="A265" s="6" t="n">
        <v>26299</v>
      </c>
      <c r="B265" s="7" t="n">
        <v>0.0194</v>
      </c>
      <c r="C265" s="3" t="n">
        <f aca="false">C264*(1+B265)+D265</f>
        <v>508659.911569204</v>
      </c>
      <c r="D265" s="3" t="n">
        <f aca="false">D264</f>
        <v>500</v>
      </c>
      <c r="E265" s="9" t="n">
        <f aca="false">C265/SUM(D$1:D265)</f>
        <v>3.83894272882418</v>
      </c>
      <c r="F265" s="9" t="n">
        <f aca="false">F264*(1+B265)</f>
        <v>15.089603771624</v>
      </c>
    </row>
    <row r="266" customFormat="false" ht="11.25" hidden="false" customHeight="false" outlineLevel="0" collapsed="false">
      <c r="A266" s="6" t="n">
        <v>26330</v>
      </c>
      <c r="B266" s="7" t="n">
        <v>0.0299</v>
      </c>
      <c r="C266" s="3" t="n">
        <f aca="false">C265*(1+B266)+D266</f>
        <v>524368.842925123</v>
      </c>
      <c r="D266" s="3" t="n">
        <f aca="false">D265</f>
        <v>500</v>
      </c>
      <c r="E266" s="9" t="n">
        <f aca="false">C266/SUM(D$1:D266)</f>
        <v>3.94262287913626</v>
      </c>
      <c r="F266" s="9" t="n">
        <f aca="false">F265*(1+B266)</f>
        <v>15.5407829243955</v>
      </c>
    </row>
    <row r="267" customFormat="false" ht="11.25" hidden="false" customHeight="false" outlineLevel="0" collapsed="false">
      <c r="A267" s="6" t="n">
        <v>26359</v>
      </c>
      <c r="B267" s="7" t="n">
        <v>0.0072</v>
      </c>
      <c r="C267" s="3" t="n">
        <f aca="false">C266*(1+B267)+D267</f>
        <v>528644.298594184</v>
      </c>
      <c r="D267" s="3" t="n">
        <f aca="false">D266</f>
        <v>500</v>
      </c>
      <c r="E267" s="9" t="n">
        <f aca="false">C267/SUM(D$1:D267)</f>
        <v>3.95988238647329</v>
      </c>
      <c r="F267" s="9" t="n">
        <f aca="false">F266*(1+B267)</f>
        <v>15.6526765614512</v>
      </c>
    </row>
    <row r="268" customFormat="false" ht="11.25" hidden="false" customHeight="false" outlineLevel="0" collapsed="false">
      <c r="A268" s="6" t="n">
        <v>26390</v>
      </c>
      <c r="B268" s="7" t="n">
        <v>0.0057</v>
      </c>
      <c r="C268" s="3" t="n">
        <f aca="false">C267*(1+B268)+D268</f>
        <v>532157.571096171</v>
      </c>
      <c r="D268" s="3" t="n">
        <f aca="false">D267</f>
        <v>500</v>
      </c>
      <c r="E268" s="9" t="n">
        <f aca="false">C268/SUM(D$1:D268)</f>
        <v>3.97132515743411</v>
      </c>
      <c r="F268" s="9" t="n">
        <f aca="false">F267*(1+B268)</f>
        <v>15.7418968178514</v>
      </c>
    </row>
    <row r="269" customFormat="false" ht="11.25" hidden="false" customHeight="false" outlineLevel="0" collapsed="false">
      <c r="A269" s="6" t="n">
        <v>26420</v>
      </c>
      <c r="B269" s="7" t="n">
        <v>0.0219</v>
      </c>
      <c r="C269" s="3" t="n">
        <f aca="false">C268*(1+B269)+D269</f>
        <v>544311.821903177</v>
      </c>
      <c r="D269" s="3" t="n">
        <f aca="false">D268</f>
        <v>500</v>
      </c>
      <c r="E269" s="9" t="n">
        <f aca="false">C269/SUM(D$1:D269)</f>
        <v>4.04692804388979</v>
      </c>
      <c r="F269" s="9" t="n">
        <f aca="false">F268*(1+B269)</f>
        <v>16.0866443581624</v>
      </c>
    </row>
    <row r="270" customFormat="false" ht="11.25" hidden="false" customHeight="false" outlineLevel="0" collapsed="false">
      <c r="A270" s="6" t="n">
        <v>26451</v>
      </c>
      <c r="B270" s="7" t="n">
        <v>-0.0205</v>
      </c>
      <c r="C270" s="3" t="n">
        <f aca="false">C269*(1+B270)+D270</f>
        <v>533653.429554162</v>
      </c>
      <c r="D270" s="3" t="n">
        <f aca="false">D269</f>
        <v>500</v>
      </c>
      <c r="E270" s="9" t="n">
        <f aca="false">C270/SUM(D$1:D270)</f>
        <v>3.95298836706787</v>
      </c>
      <c r="F270" s="9" t="n">
        <f aca="false">F269*(1+B270)</f>
        <v>15.7568681488201</v>
      </c>
    </row>
    <row r="271" customFormat="false" ht="11.25" hidden="false" customHeight="false" outlineLevel="0" collapsed="false">
      <c r="A271" s="6" t="n">
        <v>26481</v>
      </c>
      <c r="B271" s="7" t="n">
        <v>0.0036</v>
      </c>
      <c r="C271" s="3" t="n">
        <f aca="false">C270*(1+B271)+D271</f>
        <v>536074.581900557</v>
      </c>
      <c r="D271" s="3" t="n">
        <f aca="false">D270</f>
        <v>500</v>
      </c>
      <c r="E271" s="9" t="n">
        <f aca="false">C271/SUM(D$1:D271)</f>
        <v>3.95626997712588</v>
      </c>
      <c r="F271" s="9" t="n">
        <f aca="false">F270*(1+B271)</f>
        <v>15.8135928741558</v>
      </c>
    </row>
    <row r="272" customFormat="false" ht="11.25" hidden="false" customHeight="false" outlineLevel="0" collapsed="false">
      <c r="A272" s="6" t="n">
        <v>26512</v>
      </c>
      <c r="B272" s="7" t="n">
        <v>0.0391</v>
      </c>
      <c r="C272" s="3" t="n">
        <f aca="false">C271*(1+B272)+D272</f>
        <v>557535.098052869</v>
      </c>
      <c r="D272" s="3" t="n">
        <f aca="false">D271</f>
        <v>500</v>
      </c>
      <c r="E272" s="9" t="n">
        <f aca="false">C272/SUM(D$1:D272)</f>
        <v>4.0995227798005</v>
      </c>
      <c r="F272" s="9" t="n">
        <f aca="false">F271*(1+B272)</f>
        <v>16.4319043555353</v>
      </c>
    </row>
    <row r="273" customFormat="false" ht="11.25" hidden="false" customHeight="false" outlineLevel="0" collapsed="false">
      <c r="A273" s="6" t="n">
        <v>26543</v>
      </c>
      <c r="B273" s="7" t="n">
        <v>-0.0036</v>
      </c>
      <c r="C273" s="3" t="n">
        <f aca="false">C272*(1+B273)+D273</f>
        <v>556027.971699878</v>
      </c>
      <c r="D273" s="3" t="n">
        <f aca="false">D272</f>
        <v>500</v>
      </c>
      <c r="E273" s="9" t="n">
        <f aca="false">C273/SUM(D$1:D273)</f>
        <v>4.0734649941383</v>
      </c>
      <c r="F273" s="9" t="n">
        <f aca="false">F272*(1+B273)</f>
        <v>16.3727494998554</v>
      </c>
    </row>
    <row r="274" customFormat="false" ht="11.25" hidden="false" customHeight="false" outlineLevel="0" collapsed="false">
      <c r="A274" s="6" t="n">
        <v>26573</v>
      </c>
      <c r="B274" s="7" t="n">
        <v>0.0107</v>
      </c>
      <c r="C274" s="3" t="n">
        <f aca="false">C273*(1+B274)+D274</f>
        <v>562477.470997067</v>
      </c>
      <c r="D274" s="3" t="n">
        <f aca="false">D273</f>
        <v>500</v>
      </c>
      <c r="E274" s="9" t="n">
        <f aca="false">C274/SUM(D$1:D274)</f>
        <v>4.10567497078151</v>
      </c>
      <c r="F274" s="9" t="n">
        <f aca="false">F273*(1+B274)</f>
        <v>16.5479379195038</v>
      </c>
    </row>
    <row r="275" customFormat="false" ht="11.25" hidden="false" customHeight="false" outlineLevel="0" collapsed="false">
      <c r="A275" s="6" t="n">
        <v>26604</v>
      </c>
      <c r="B275" s="7" t="n">
        <v>0.0505</v>
      </c>
      <c r="C275" s="3" t="n">
        <f aca="false">C274*(1+B275)+D275</f>
        <v>591382.583282419</v>
      </c>
      <c r="D275" s="3" t="n">
        <f aca="false">D274</f>
        <v>500</v>
      </c>
      <c r="E275" s="9" t="n">
        <f aca="false">C275/SUM(D$1:D275)</f>
        <v>4.30096424205395</v>
      </c>
      <c r="F275" s="9" t="n">
        <f aca="false">F274*(1+B275)</f>
        <v>17.3836087844388</v>
      </c>
    </row>
    <row r="276" customFormat="false" ht="11.25" hidden="false" customHeight="false" outlineLevel="0" collapsed="false">
      <c r="A276" s="6" t="n">
        <v>26634</v>
      </c>
      <c r="B276" s="7" t="n">
        <v>0.0131</v>
      </c>
      <c r="C276" s="3" t="n">
        <f aca="false">C275*(1+B276)+D276</f>
        <v>599629.695123419</v>
      </c>
      <c r="D276" s="3" t="n">
        <f aca="false">D275</f>
        <v>500</v>
      </c>
      <c r="E276" s="9" t="n">
        <f aca="false">C276/SUM(D$1:D276)</f>
        <v>4.34514271828564</v>
      </c>
      <c r="F276" s="9" t="n">
        <f aca="false">F275*(1+B276)</f>
        <v>17.6113340595149</v>
      </c>
    </row>
    <row r="277" customFormat="false" ht="11.25" hidden="false" customHeight="false" outlineLevel="0" collapsed="false">
      <c r="A277" s="6" t="n">
        <v>26665</v>
      </c>
      <c r="B277" s="7" t="n">
        <v>-0.0159</v>
      </c>
      <c r="C277" s="3" t="n">
        <f aca="false">C276*(1+B277)+D277</f>
        <v>590595.582970956</v>
      </c>
      <c r="D277" s="3" t="n">
        <f aca="false">D276</f>
        <v>500</v>
      </c>
      <c r="E277" s="9" t="n">
        <f aca="false">C277/SUM(D$1:D277)</f>
        <v>4.26422803589138</v>
      </c>
      <c r="F277" s="9" t="n">
        <f aca="false">F276*(1+B277)</f>
        <v>17.3313138479686</v>
      </c>
    </row>
    <row r="278" customFormat="false" ht="11.25" hidden="false" customHeight="false" outlineLevel="0" collapsed="false">
      <c r="A278" s="6" t="n">
        <v>26696</v>
      </c>
      <c r="B278" s="7" t="n">
        <v>-0.0333</v>
      </c>
      <c r="C278" s="3" t="n">
        <f aca="false">C277*(1+B278)+D278</f>
        <v>571428.750058023</v>
      </c>
      <c r="D278" s="3" t="n">
        <f aca="false">D277</f>
        <v>500</v>
      </c>
      <c r="E278" s="9" t="n">
        <f aca="false">C278/SUM(D$1:D278)</f>
        <v>4.11099820185628</v>
      </c>
      <c r="F278" s="9" t="n">
        <f aca="false">F277*(1+B278)</f>
        <v>16.7541810968313</v>
      </c>
    </row>
    <row r="279" customFormat="false" ht="11.25" hidden="false" customHeight="false" outlineLevel="0" collapsed="false">
      <c r="A279" s="6" t="n">
        <v>26724</v>
      </c>
      <c r="B279" s="7" t="n">
        <v>-0.0002</v>
      </c>
      <c r="C279" s="3" t="n">
        <f aca="false">C278*(1+B279)+D279</f>
        <v>571814.464308012</v>
      </c>
      <c r="D279" s="3" t="n">
        <f aca="false">D278</f>
        <v>500</v>
      </c>
      <c r="E279" s="9" t="n">
        <f aca="false">C279/SUM(D$1:D279)</f>
        <v>4.09902841797858</v>
      </c>
      <c r="F279" s="9" t="n">
        <f aca="false">F278*(1+B279)</f>
        <v>16.7508302606119</v>
      </c>
    </row>
    <row r="280" customFormat="false" ht="11.25" hidden="false" customHeight="false" outlineLevel="0" collapsed="false">
      <c r="A280" s="6" t="n">
        <v>26755</v>
      </c>
      <c r="B280" s="7" t="n">
        <v>-0.0395</v>
      </c>
      <c r="C280" s="3" t="n">
        <f aca="false">C279*(1+B280)+D280</f>
        <v>549727.792967845</v>
      </c>
      <c r="D280" s="3" t="n">
        <f aca="false">D279</f>
        <v>500</v>
      </c>
      <c r="E280" s="9" t="n">
        <f aca="false">C280/SUM(D$1:D280)</f>
        <v>3.92662709262747</v>
      </c>
      <c r="F280" s="9" t="n">
        <f aca="false">F279*(1+B280)</f>
        <v>16.0891724653177</v>
      </c>
    </row>
    <row r="281" customFormat="false" ht="11.25" hidden="false" customHeight="false" outlineLevel="0" collapsed="false">
      <c r="A281" s="6" t="n">
        <v>26785</v>
      </c>
      <c r="B281" s="7" t="n">
        <v>-0.0139</v>
      </c>
      <c r="C281" s="3" t="n">
        <f aca="false">C280*(1+B281)+D281</f>
        <v>542586.576645592</v>
      </c>
      <c r="D281" s="3" t="n">
        <f aca="false">D280</f>
        <v>500</v>
      </c>
      <c r="E281" s="9" t="n">
        <f aca="false">C281/SUM(D$1:D281)</f>
        <v>3.86182616829603</v>
      </c>
      <c r="F281" s="9" t="n">
        <f aca="false">F280*(1+B281)</f>
        <v>15.8655329680498</v>
      </c>
    </row>
    <row r="282" customFormat="false" ht="11.25" hidden="false" customHeight="false" outlineLevel="0" collapsed="false">
      <c r="A282" s="6" t="n">
        <v>26816</v>
      </c>
      <c r="B282" s="7" t="n">
        <v>-0.0051</v>
      </c>
      <c r="C282" s="3" t="n">
        <f aca="false">C281*(1+B282)+D282</f>
        <v>540319.3851047</v>
      </c>
      <c r="D282" s="3" t="n">
        <f aca="false">D281</f>
        <v>500</v>
      </c>
      <c r="E282" s="9" t="n">
        <f aca="false">C282/SUM(D$1:D282)</f>
        <v>3.83205237662908</v>
      </c>
      <c r="F282" s="9" t="n">
        <f aca="false">F281*(1+B282)</f>
        <v>15.7846187499128</v>
      </c>
    </row>
    <row r="283" customFormat="false" ht="11.25" hidden="false" customHeight="false" outlineLevel="0" collapsed="false">
      <c r="A283" s="6" t="n">
        <v>26846</v>
      </c>
      <c r="B283" s="7" t="n">
        <v>0.0394</v>
      </c>
      <c r="C283" s="3" t="n">
        <f aca="false">C282*(1+B283)+D283</f>
        <v>562107.968877825</v>
      </c>
      <c r="D283" s="3" t="n">
        <f aca="false">D282</f>
        <v>500</v>
      </c>
      <c r="E283" s="9" t="n">
        <f aca="false">C283/SUM(D$1:D283)</f>
        <v>3.97249447970194</v>
      </c>
      <c r="F283" s="9" t="n">
        <f aca="false">F282*(1+B283)</f>
        <v>16.4065327286593</v>
      </c>
    </row>
    <row r="284" customFormat="false" ht="11.25" hidden="false" customHeight="false" outlineLevel="0" collapsed="false">
      <c r="A284" s="6" t="n">
        <v>26877</v>
      </c>
      <c r="B284" s="7" t="n">
        <v>-0.0318</v>
      </c>
      <c r="C284" s="3" t="n">
        <f aca="false">C283*(1+B284)+D284</f>
        <v>544732.93546751</v>
      </c>
      <c r="D284" s="3" t="n">
        <f aca="false">D283</f>
        <v>500</v>
      </c>
      <c r="E284" s="9" t="n">
        <f aca="false">C284/SUM(D$1:D284)</f>
        <v>3.83614743286979</v>
      </c>
      <c r="F284" s="9" t="n">
        <f aca="false">F283*(1+B284)</f>
        <v>15.884804987888</v>
      </c>
    </row>
    <row r="285" customFormat="false" ht="11.25" hidden="false" customHeight="false" outlineLevel="0" collapsed="false">
      <c r="A285" s="6" t="n">
        <v>26908</v>
      </c>
      <c r="B285" s="7" t="n">
        <v>0.0415</v>
      </c>
      <c r="C285" s="3" t="n">
        <f aca="false">C284*(1+B285)+D285</f>
        <v>567839.352289412</v>
      </c>
      <c r="D285" s="3" t="n">
        <f aca="false">D284</f>
        <v>500</v>
      </c>
      <c r="E285" s="9" t="n">
        <f aca="false">C285/SUM(D$1:D285)</f>
        <v>3.9848375599257</v>
      </c>
      <c r="F285" s="9" t="n">
        <f aca="false">F284*(1+B285)</f>
        <v>16.5440243948853</v>
      </c>
    </row>
    <row r="286" customFormat="false" ht="11.25" hidden="false" customHeight="false" outlineLevel="0" collapsed="false">
      <c r="A286" s="6" t="n">
        <v>26938</v>
      </c>
      <c r="B286" s="7" t="n">
        <v>0.0003</v>
      </c>
      <c r="C286" s="3" t="n">
        <f aca="false">C285*(1+B286)+D286</f>
        <v>568509.704095099</v>
      </c>
      <c r="D286" s="3" t="n">
        <f aca="false">D285</f>
        <v>500</v>
      </c>
      <c r="E286" s="9" t="n">
        <f aca="false">C286/SUM(D$1:D286)</f>
        <v>3.97559233632936</v>
      </c>
      <c r="F286" s="9" t="n">
        <f aca="false">F285*(1+B286)</f>
        <v>16.5489876022038</v>
      </c>
    </row>
    <row r="287" customFormat="false" ht="11.25" hidden="false" customHeight="false" outlineLevel="0" collapsed="false">
      <c r="A287" s="6" t="n">
        <v>26969</v>
      </c>
      <c r="B287" s="7" t="n">
        <v>-0.1082</v>
      </c>
      <c r="C287" s="3" t="n">
        <f aca="false">C286*(1+B287)+D287</f>
        <v>507496.954112009</v>
      </c>
      <c r="D287" s="3" t="n">
        <f aca="false">D286</f>
        <v>500</v>
      </c>
      <c r="E287" s="9" t="n">
        <f aca="false">C287/SUM(D$1:D287)</f>
        <v>3.53656414015337</v>
      </c>
      <c r="F287" s="9" t="n">
        <f aca="false">F286*(1+B287)</f>
        <v>14.7583871436453</v>
      </c>
    </row>
    <row r="288" customFormat="false" ht="11.25" hidden="false" customHeight="false" outlineLevel="0" collapsed="false">
      <c r="A288" s="6" t="n">
        <v>26999</v>
      </c>
      <c r="B288" s="7" t="n">
        <v>0.0183</v>
      </c>
      <c r="C288" s="3" t="n">
        <f aca="false">C287*(1+B288)+D288</f>
        <v>517284.148372259</v>
      </c>
      <c r="D288" s="3" t="n">
        <f aca="false">D287</f>
        <v>500</v>
      </c>
      <c r="E288" s="9" t="n">
        <f aca="false">C288/SUM(D$1:D288)</f>
        <v>3.59225103036291</v>
      </c>
      <c r="F288" s="9" t="n">
        <f aca="false">F287*(1+B288)</f>
        <v>15.028465628374</v>
      </c>
    </row>
    <row r="289" customFormat="false" ht="11.25" hidden="false" customHeight="false" outlineLevel="0" collapsed="false">
      <c r="A289" s="6" t="n">
        <v>27030</v>
      </c>
      <c r="B289" s="7" t="n">
        <v>-0.0085</v>
      </c>
      <c r="C289" s="3" t="n">
        <f aca="false">C288*(1+B289)+D289</f>
        <v>513387.233111094</v>
      </c>
      <c r="D289" s="3" t="n">
        <f aca="false">D288</f>
        <v>500</v>
      </c>
      <c r="E289" s="9" t="n">
        <f aca="false">C289/SUM(D$1:D289)</f>
        <v>3.55285282429823</v>
      </c>
      <c r="F289" s="9" t="n">
        <f aca="false">F288*(1+B289)</f>
        <v>14.9007236705329</v>
      </c>
    </row>
    <row r="290" customFormat="false" ht="11.25" hidden="false" customHeight="false" outlineLevel="0" collapsed="false">
      <c r="A290" s="6" t="n">
        <v>27061</v>
      </c>
      <c r="B290" s="7" t="n">
        <v>0.0019</v>
      </c>
      <c r="C290" s="3" t="n">
        <f aca="false">C289*(1+B290)+D290</f>
        <v>514862.668854006</v>
      </c>
      <c r="D290" s="3" t="n">
        <f aca="false">D289</f>
        <v>500</v>
      </c>
      <c r="E290" s="9" t="n">
        <f aca="false">C290/SUM(D$1:D290)</f>
        <v>3.55077702657935</v>
      </c>
      <c r="F290" s="9" t="n">
        <f aca="false">F289*(1+B290)</f>
        <v>14.9290350455069</v>
      </c>
    </row>
    <row r="291" customFormat="false" ht="11.25" hidden="false" customHeight="false" outlineLevel="0" collapsed="false">
      <c r="A291" s="6" t="n">
        <v>27089</v>
      </c>
      <c r="B291" s="7" t="n">
        <v>-0.0217</v>
      </c>
      <c r="C291" s="3" t="n">
        <f aca="false">C290*(1+B291)+D291</f>
        <v>504190.148939874</v>
      </c>
      <c r="D291" s="3" t="n">
        <f aca="false">D290</f>
        <v>500</v>
      </c>
      <c r="E291" s="9" t="n">
        <f aca="false">C291/SUM(D$1:D291)</f>
        <v>3.46522439133934</v>
      </c>
      <c r="F291" s="9" t="n">
        <f aca="false">F290*(1+B291)</f>
        <v>14.6050749850194</v>
      </c>
    </row>
    <row r="292" customFormat="false" ht="11.25" hidden="false" customHeight="false" outlineLevel="0" collapsed="false">
      <c r="A292" s="6" t="n">
        <v>27120</v>
      </c>
      <c r="B292" s="7" t="n">
        <v>-0.0373</v>
      </c>
      <c r="C292" s="3" t="n">
        <f aca="false">C291*(1+B292)+D292</f>
        <v>485883.856384416</v>
      </c>
      <c r="D292" s="3" t="n">
        <f aca="false">D291</f>
        <v>500</v>
      </c>
      <c r="E292" s="9" t="n">
        <f aca="false">C292/SUM(D$1:D292)</f>
        <v>3.32797161907134</v>
      </c>
      <c r="F292" s="9" t="n">
        <f aca="false">F291*(1+B292)</f>
        <v>14.0603056880782</v>
      </c>
    </row>
    <row r="293" customFormat="false" ht="11.25" hidden="false" customHeight="false" outlineLevel="0" collapsed="false">
      <c r="A293" s="6" t="n">
        <v>27150</v>
      </c>
      <c r="B293" s="7" t="n">
        <v>-0.0272</v>
      </c>
      <c r="C293" s="3" t="n">
        <f aca="false">C292*(1+B293)+D293</f>
        <v>473167.81549076</v>
      </c>
      <c r="D293" s="3" t="n">
        <f aca="false">D292</f>
        <v>500</v>
      </c>
      <c r="E293" s="9" t="n">
        <f aca="false">C293/SUM(D$1:D293)</f>
        <v>3.22981444020997</v>
      </c>
      <c r="F293" s="9" t="n">
        <f aca="false">F292*(1+B293)</f>
        <v>13.6778653733624</v>
      </c>
    </row>
    <row r="294" customFormat="false" ht="11.25" hidden="false" customHeight="false" outlineLevel="0" collapsed="false">
      <c r="A294" s="6" t="n">
        <v>27181</v>
      </c>
      <c r="B294" s="7" t="n">
        <v>-0.0129</v>
      </c>
      <c r="C294" s="3" t="n">
        <f aca="false">C293*(1+B294)+D294</f>
        <v>467563.950670929</v>
      </c>
      <c r="D294" s="3" t="n">
        <f aca="false">D293</f>
        <v>500</v>
      </c>
      <c r="E294" s="9" t="n">
        <f aca="false">C294/SUM(D$1:D294)</f>
        <v>3.18070714742129</v>
      </c>
      <c r="F294" s="9" t="n">
        <f aca="false">F293*(1+B294)</f>
        <v>13.501420910046</v>
      </c>
    </row>
    <row r="295" customFormat="false" ht="11.25" hidden="false" customHeight="false" outlineLevel="0" collapsed="false">
      <c r="A295" s="6" t="n">
        <v>27211</v>
      </c>
      <c r="B295" s="7" t="n">
        <v>-0.0759</v>
      </c>
      <c r="C295" s="3" t="n">
        <f aca="false">C294*(1+B295)+D295</f>
        <v>432575.846815006</v>
      </c>
      <c r="D295" s="3" t="n">
        <f aca="false">D294</f>
        <v>500</v>
      </c>
      <c r="E295" s="9" t="n">
        <f aca="false">C295/SUM(D$1:D295)</f>
        <v>2.93271760552546</v>
      </c>
      <c r="F295" s="9" t="n">
        <f aca="false">F294*(1+B295)</f>
        <v>12.4766630629736</v>
      </c>
    </row>
    <row r="296" customFormat="false" ht="11.25" hidden="false" customHeight="false" outlineLevel="0" collapsed="false">
      <c r="A296" s="6" t="n">
        <v>27242</v>
      </c>
      <c r="B296" s="7" t="n">
        <v>-0.0828</v>
      </c>
      <c r="C296" s="3" t="n">
        <f aca="false">C295*(1+B296)+D296</f>
        <v>397258.566698723</v>
      </c>
      <c r="D296" s="3" t="n">
        <f aca="false">D295</f>
        <v>500</v>
      </c>
      <c r="E296" s="9" t="n">
        <f aca="false">C296/SUM(D$1:D296)</f>
        <v>2.6841795047211</v>
      </c>
      <c r="F296" s="9" t="n">
        <f aca="false">F295*(1+B296)</f>
        <v>11.4435953613593</v>
      </c>
    </row>
    <row r="297" customFormat="false" ht="11.25" hidden="false" customHeight="false" outlineLevel="0" collapsed="false">
      <c r="A297" s="6" t="n">
        <v>27273</v>
      </c>
      <c r="B297" s="7" t="n">
        <v>-0.117</v>
      </c>
      <c r="C297" s="3" t="n">
        <f aca="false">C296*(1+B297)+D297</f>
        <v>351279.314394973</v>
      </c>
      <c r="D297" s="3" t="n">
        <f aca="false">D296</f>
        <v>500</v>
      </c>
      <c r="E297" s="9" t="n">
        <f aca="false">C297/SUM(D$1:D297)</f>
        <v>2.36551726865302</v>
      </c>
      <c r="F297" s="9" t="n">
        <f aca="false">F296*(1+B297)</f>
        <v>10.1046947040803</v>
      </c>
    </row>
    <row r="298" customFormat="false" ht="11.25" hidden="false" customHeight="false" outlineLevel="0" collapsed="false">
      <c r="A298" s="6" t="n">
        <v>27303</v>
      </c>
      <c r="B298" s="7" t="n">
        <v>0.1657</v>
      </c>
      <c r="C298" s="3" t="n">
        <f aca="false">C297*(1+B298)+D298</f>
        <v>409986.29679022</v>
      </c>
      <c r="D298" s="3" t="n">
        <f aca="false">D297</f>
        <v>500</v>
      </c>
      <c r="E298" s="9" t="n">
        <f aca="false">C298/SUM(D$1:D298)</f>
        <v>2.75158588449812</v>
      </c>
      <c r="F298" s="9" t="n">
        <f aca="false">F297*(1+B298)</f>
        <v>11.7790426165464</v>
      </c>
    </row>
    <row r="299" customFormat="false" ht="11.25" hidden="false" customHeight="false" outlineLevel="0" collapsed="false">
      <c r="A299" s="6" t="n">
        <v>27334</v>
      </c>
      <c r="B299" s="7" t="n">
        <v>-0.0448</v>
      </c>
      <c r="C299" s="3" t="n">
        <f aca="false">C298*(1+B299)+D299</f>
        <v>392118.910694018</v>
      </c>
      <c r="D299" s="3" t="n">
        <f aca="false">D298</f>
        <v>500</v>
      </c>
      <c r="E299" s="9" t="n">
        <f aca="false">C299/SUM(D$1:D299)</f>
        <v>2.62286896785296</v>
      </c>
      <c r="F299" s="9" t="n">
        <f aca="false">F298*(1+B299)</f>
        <v>11.2513415073251</v>
      </c>
    </row>
    <row r="300" customFormat="false" ht="11.25" hidden="false" customHeight="false" outlineLevel="0" collapsed="false">
      <c r="A300" s="6" t="n">
        <v>27364</v>
      </c>
      <c r="B300" s="7" t="n">
        <v>-0.0177</v>
      </c>
      <c r="C300" s="3" t="n">
        <f aca="false">C299*(1+B300)+D300</f>
        <v>385678.405974734</v>
      </c>
      <c r="D300" s="3" t="n">
        <f aca="false">D299</f>
        <v>500</v>
      </c>
      <c r="E300" s="9" t="n">
        <f aca="false">C300/SUM(D$1:D300)</f>
        <v>2.57118937316489</v>
      </c>
      <c r="F300" s="9" t="n">
        <f aca="false">F299*(1+B300)</f>
        <v>11.0521927626455</v>
      </c>
    </row>
    <row r="301" customFormat="false" ht="11.25" hidden="false" customHeight="false" outlineLevel="0" collapsed="false">
      <c r="A301" s="6" t="n">
        <v>27395</v>
      </c>
      <c r="B301" s="7" t="n">
        <v>0.1251</v>
      </c>
      <c r="C301" s="3" t="n">
        <f aca="false">C300*(1+B301)+D301</f>
        <v>434426.774562173</v>
      </c>
      <c r="D301" s="3" t="n">
        <f aca="false">D300</f>
        <v>500</v>
      </c>
      <c r="E301" s="9" t="n">
        <f aca="false">C301/SUM(D$1:D301)</f>
        <v>2.88655664160912</v>
      </c>
      <c r="F301" s="9" t="n">
        <f aca="false">F300*(1+B301)</f>
        <v>12.4348220772524</v>
      </c>
    </row>
    <row r="302" customFormat="false" ht="11.25" hidden="false" customHeight="false" outlineLevel="0" collapsed="false">
      <c r="A302" s="6" t="n">
        <v>27426</v>
      </c>
      <c r="B302" s="7" t="n">
        <v>0.0674</v>
      </c>
      <c r="C302" s="3" t="n">
        <f aca="false">C301*(1+B302)+D302</f>
        <v>464207.139167663</v>
      </c>
      <c r="D302" s="3" t="n">
        <f aca="false">D301</f>
        <v>500</v>
      </c>
      <c r="E302" s="9" t="n">
        <f aca="false">C302/SUM(D$1:D302)</f>
        <v>3.07421946468651</v>
      </c>
      <c r="F302" s="9" t="n">
        <f aca="false">F301*(1+B302)</f>
        <v>13.2729290852592</v>
      </c>
    </row>
    <row r="303" customFormat="false" ht="11.25" hidden="false" customHeight="false" outlineLevel="0" collapsed="false">
      <c r="A303" s="6" t="n">
        <v>27454</v>
      </c>
      <c r="B303" s="7" t="n">
        <v>0.0237</v>
      </c>
      <c r="C303" s="3" t="n">
        <f aca="false">C302*(1+B303)+D303</f>
        <v>475708.848365937</v>
      </c>
      <c r="D303" s="3" t="n">
        <f aca="false">D302</f>
        <v>500</v>
      </c>
      <c r="E303" s="9" t="n">
        <f aca="false">C303/SUM(D$1:D303)</f>
        <v>3.13999239845503</v>
      </c>
      <c r="F303" s="9" t="n">
        <f aca="false">F302*(1+B303)</f>
        <v>13.5874975045799</v>
      </c>
    </row>
    <row r="304" customFormat="false" ht="11.25" hidden="false" customHeight="false" outlineLevel="0" collapsed="false">
      <c r="A304" s="6" t="n">
        <v>27485</v>
      </c>
      <c r="B304" s="7" t="n">
        <v>0.0493</v>
      </c>
      <c r="C304" s="3" t="n">
        <f aca="false">C303*(1+B304)+D304</f>
        <v>499661.294590378</v>
      </c>
      <c r="D304" s="3" t="n">
        <f aca="false">D303</f>
        <v>500</v>
      </c>
      <c r="E304" s="9" t="n">
        <f aca="false">C304/SUM(D$1:D304)</f>
        <v>3.28724535914722</v>
      </c>
      <c r="F304" s="9" t="n">
        <f aca="false">F303*(1+B304)</f>
        <v>14.2573611315557</v>
      </c>
    </row>
    <row r="305" customFormat="false" ht="11.25" hidden="false" customHeight="false" outlineLevel="0" collapsed="false">
      <c r="A305" s="6" t="n">
        <v>27515</v>
      </c>
      <c r="B305" s="7" t="n">
        <v>0.0509</v>
      </c>
      <c r="C305" s="3" t="n">
        <f aca="false">C304*(1+B305)+D305</f>
        <v>525594.054485028</v>
      </c>
      <c r="D305" s="3" t="n">
        <f aca="false">D304</f>
        <v>500</v>
      </c>
      <c r="E305" s="9" t="n">
        <f aca="false">C305/SUM(D$1:D305)</f>
        <v>3.44651839006576</v>
      </c>
      <c r="F305" s="9" t="n">
        <f aca="false">F304*(1+B305)</f>
        <v>14.9830608131518</v>
      </c>
    </row>
    <row r="306" customFormat="false" ht="11.25" hidden="false" customHeight="false" outlineLevel="0" collapsed="false">
      <c r="A306" s="6" t="n">
        <v>27546</v>
      </c>
      <c r="B306" s="7" t="n">
        <v>0.0462</v>
      </c>
      <c r="C306" s="3" t="n">
        <f aca="false">C305*(1+B306)+D306</f>
        <v>550376.499802236</v>
      </c>
      <c r="D306" s="3" t="n">
        <f aca="false">D305</f>
        <v>500</v>
      </c>
      <c r="E306" s="9" t="n">
        <f aca="false">C306/SUM(D$1:D306)</f>
        <v>3.59723202485122</v>
      </c>
      <c r="F306" s="9" t="n">
        <f aca="false">F305*(1+B306)</f>
        <v>15.6752782227195</v>
      </c>
    </row>
    <row r="307" customFormat="false" ht="11.25" hidden="false" customHeight="false" outlineLevel="0" collapsed="false">
      <c r="A307" s="6" t="n">
        <v>27576</v>
      </c>
      <c r="B307" s="7" t="n">
        <v>-0.0659</v>
      </c>
      <c r="C307" s="3" t="n">
        <f aca="false">C306*(1+B307)+D307</f>
        <v>514606.688465269</v>
      </c>
      <c r="D307" s="3" t="n">
        <f aca="false">D306</f>
        <v>500</v>
      </c>
      <c r="E307" s="9" t="n">
        <f aca="false">C307/SUM(D$1:D307)</f>
        <v>3.35248656980631</v>
      </c>
      <c r="F307" s="9" t="n">
        <f aca="false">F306*(1+B307)</f>
        <v>14.6422773878423</v>
      </c>
    </row>
    <row r="308" customFormat="false" ht="11.25" hidden="false" customHeight="false" outlineLevel="0" collapsed="false">
      <c r="A308" s="6" t="n">
        <v>27607</v>
      </c>
      <c r="B308" s="7" t="n">
        <v>-0.0144</v>
      </c>
      <c r="C308" s="3" t="n">
        <f aca="false">C307*(1+B308)+D308</f>
        <v>507696.352151369</v>
      </c>
      <c r="D308" s="3" t="n">
        <f aca="false">D307</f>
        <v>500</v>
      </c>
      <c r="E308" s="9" t="n">
        <f aca="false">C308/SUM(D$1:D308)</f>
        <v>3.29672955942447</v>
      </c>
      <c r="F308" s="9" t="n">
        <f aca="false">F307*(1+B308)</f>
        <v>14.4314285934573</v>
      </c>
    </row>
    <row r="309" customFormat="false" ht="11.25" hidden="false" customHeight="false" outlineLevel="0" collapsed="false">
      <c r="A309" s="6" t="n">
        <v>27638</v>
      </c>
      <c r="B309" s="7" t="n">
        <v>-0.0328</v>
      </c>
      <c r="C309" s="3" t="n">
        <f aca="false">C308*(1+B309)+D309</f>
        <v>491543.911800804</v>
      </c>
      <c r="D309" s="3" t="n">
        <f aca="false">D308</f>
        <v>500</v>
      </c>
      <c r="E309" s="9" t="n">
        <f aca="false">C309/SUM(D$1:D309)</f>
        <v>3.18151399223821</v>
      </c>
      <c r="F309" s="9" t="n">
        <f aca="false">F308*(1+B309)</f>
        <v>13.9580777355919</v>
      </c>
    </row>
    <row r="310" customFormat="false" ht="11.25" hidden="false" customHeight="false" outlineLevel="0" collapsed="false">
      <c r="A310" s="6" t="n">
        <v>27668</v>
      </c>
      <c r="B310" s="7" t="n">
        <v>0.0637</v>
      </c>
      <c r="C310" s="3" t="n">
        <f aca="false">C309*(1+B310)+D310</f>
        <v>523355.258982515</v>
      </c>
      <c r="D310" s="3" t="n">
        <f aca="false">D309</f>
        <v>500</v>
      </c>
      <c r="E310" s="9" t="n">
        <f aca="false">C310/SUM(D$1:D310)</f>
        <v>3.37648554182268</v>
      </c>
      <c r="F310" s="9" t="n">
        <f aca="false">F309*(1+B310)</f>
        <v>14.8472072873491</v>
      </c>
    </row>
    <row r="311" customFormat="false" ht="11.25" hidden="false" customHeight="false" outlineLevel="0" collapsed="false">
      <c r="A311" s="6" t="n">
        <v>27699</v>
      </c>
      <c r="B311" s="7" t="n">
        <v>0.0313</v>
      </c>
      <c r="C311" s="3" t="n">
        <f aca="false">C310*(1+B311)+D311</f>
        <v>540236.278588668</v>
      </c>
      <c r="D311" s="3" t="n">
        <f aca="false">D310</f>
        <v>500</v>
      </c>
      <c r="E311" s="9" t="n">
        <f aca="false">C311/SUM(D$1:D311)</f>
        <v>3.47418828674385</v>
      </c>
      <c r="F311" s="9" t="n">
        <f aca="false">F310*(1+B311)</f>
        <v>15.3119248754432</v>
      </c>
    </row>
    <row r="312" customFormat="false" ht="11.25" hidden="false" customHeight="false" outlineLevel="0" collapsed="false">
      <c r="A312" s="6" t="n">
        <v>27729</v>
      </c>
      <c r="B312" s="7" t="n">
        <v>-0.0096</v>
      </c>
      <c r="C312" s="3" t="n">
        <f aca="false">C311*(1+B312)+D312</f>
        <v>535550.010314217</v>
      </c>
      <c r="D312" s="3" t="n">
        <f aca="false">D311</f>
        <v>500</v>
      </c>
      <c r="E312" s="9" t="n">
        <f aca="false">C312/SUM(D$1:D312)</f>
        <v>3.4330128866296</v>
      </c>
      <c r="F312" s="9" t="n">
        <f aca="false">F311*(1+B312)</f>
        <v>15.1649303966389</v>
      </c>
    </row>
    <row r="313" customFormat="false" ht="11.25" hidden="false" customHeight="false" outlineLevel="0" collapsed="false">
      <c r="A313" s="6" t="n">
        <v>27760</v>
      </c>
      <c r="B313" s="7" t="n">
        <v>0.1199</v>
      </c>
      <c r="C313" s="3" t="n">
        <f aca="false">C312*(1+B313)+D313</f>
        <v>600262.456550891</v>
      </c>
      <c r="D313" s="3" t="n">
        <f aca="false">D312</f>
        <v>500</v>
      </c>
      <c r="E313" s="9" t="n">
        <f aca="false">C313/SUM(D$1:D313)</f>
        <v>3.83554285336033</v>
      </c>
      <c r="F313" s="9" t="n">
        <f aca="false">F312*(1+B313)</f>
        <v>16.9832055511959</v>
      </c>
    </row>
    <row r="314" customFormat="false" ht="11.25" hidden="false" customHeight="false" outlineLevel="0" collapsed="false">
      <c r="A314" s="6" t="n">
        <v>27791</v>
      </c>
      <c r="B314" s="7" t="n">
        <v>-0.0058</v>
      </c>
      <c r="C314" s="3" t="n">
        <f aca="false">C313*(1+B314)+D314</f>
        <v>597280.934302896</v>
      </c>
      <c r="D314" s="3" t="n">
        <f aca="false">D313</f>
        <v>500</v>
      </c>
      <c r="E314" s="9" t="n">
        <f aca="false">C314/SUM(D$1:D314)</f>
        <v>3.80433716116494</v>
      </c>
      <c r="F314" s="9" t="n">
        <f aca="false">F313*(1+B314)</f>
        <v>16.884702958999</v>
      </c>
    </row>
    <row r="315" customFormat="false" ht="11.25" hidden="false" customHeight="false" outlineLevel="0" collapsed="false">
      <c r="A315" s="6" t="n">
        <v>27820</v>
      </c>
      <c r="B315" s="7" t="n">
        <v>0.0326</v>
      </c>
      <c r="C315" s="3" t="n">
        <f aca="false">C314*(1+B315)+D315</f>
        <v>617252.292761171</v>
      </c>
      <c r="D315" s="3" t="n">
        <f aca="false">D314</f>
        <v>500</v>
      </c>
      <c r="E315" s="9" t="n">
        <f aca="false">C315/SUM(D$1:D315)</f>
        <v>3.9190621762614</v>
      </c>
      <c r="F315" s="9" t="n">
        <f aca="false">F314*(1+B315)</f>
        <v>17.4351442754623</v>
      </c>
    </row>
    <row r="316" customFormat="false" ht="11.25" hidden="false" customHeight="false" outlineLevel="0" collapsed="false">
      <c r="A316" s="6" t="n">
        <v>27851</v>
      </c>
      <c r="B316" s="7" t="n">
        <v>-0.0099</v>
      </c>
      <c r="C316" s="3" t="n">
        <f aca="false">C315*(1+B316)+D316</f>
        <v>611641.495062835</v>
      </c>
      <c r="D316" s="3" t="n">
        <f aca="false">D315</f>
        <v>500</v>
      </c>
      <c r="E316" s="9" t="n">
        <f aca="false">C316/SUM(D$1:D316)</f>
        <v>3.87114870292934</v>
      </c>
      <c r="F316" s="9" t="n">
        <f aca="false">F315*(1+B316)</f>
        <v>17.2625363471353</v>
      </c>
    </row>
    <row r="317" customFormat="false" ht="11.25" hidden="false" customHeight="false" outlineLevel="0" collapsed="false">
      <c r="A317" s="6" t="n">
        <v>27881</v>
      </c>
      <c r="B317" s="7" t="n">
        <v>-0.0073</v>
      </c>
      <c r="C317" s="3" t="n">
        <f aca="false">C316*(1+B317)+D317</f>
        <v>607676.512148876</v>
      </c>
      <c r="D317" s="3" t="n">
        <f aca="false">D316</f>
        <v>500</v>
      </c>
      <c r="E317" s="9" t="n">
        <f aca="false">C317/SUM(D$1:D317)</f>
        <v>3.83392121229575</v>
      </c>
      <c r="F317" s="9" t="n">
        <f aca="false">F316*(1+B317)</f>
        <v>17.1365198318012</v>
      </c>
    </row>
    <row r="318" customFormat="false" ht="11.25" hidden="false" customHeight="false" outlineLevel="0" collapsed="false">
      <c r="A318" s="6" t="n">
        <v>27912</v>
      </c>
      <c r="B318" s="7" t="n">
        <v>0.0427</v>
      </c>
      <c r="C318" s="3" t="n">
        <f aca="false">C317*(1+B318)+D318</f>
        <v>634124.299217633</v>
      </c>
      <c r="D318" s="3" t="n">
        <f aca="false">D317</f>
        <v>500</v>
      </c>
      <c r="E318" s="9" t="n">
        <f aca="false">C318/SUM(D$1:D318)</f>
        <v>3.98820313973354</v>
      </c>
      <c r="F318" s="9" t="n">
        <f aca="false">F317*(1+B318)</f>
        <v>17.8682492286191</v>
      </c>
    </row>
    <row r="319" customFormat="false" ht="11.25" hidden="false" customHeight="false" outlineLevel="0" collapsed="false">
      <c r="A319" s="6" t="n">
        <v>27942</v>
      </c>
      <c r="B319" s="7" t="n">
        <v>-0.0068</v>
      </c>
      <c r="C319" s="3" t="n">
        <f aca="false">C318*(1+B319)+D319</f>
        <v>630312.253982953</v>
      </c>
      <c r="D319" s="3" t="n">
        <f aca="false">D318</f>
        <v>500</v>
      </c>
      <c r="E319" s="9" t="n">
        <f aca="false">C319/SUM(D$1:D319)</f>
        <v>3.95180096541037</v>
      </c>
      <c r="F319" s="9" t="n">
        <f aca="false">F318*(1+B319)</f>
        <v>17.7467451338645</v>
      </c>
    </row>
    <row r="320" customFormat="false" ht="11.25" hidden="false" customHeight="false" outlineLevel="0" collapsed="false">
      <c r="A320" s="6" t="n">
        <v>27973</v>
      </c>
      <c r="B320" s="7" t="n">
        <v>0.0014</v>
      </c>
      <c r="C320" s="3" t="n">
        <f aca="false">C319*(1+B320)+D320</f>
        <v>631694.69113853</v>
      </c>
      <c r="D320" s="3" t="n">
        <f aca="false">D319</f>
        <v>500</v>
      </c>
      <c r="E320" s="9" t="n">
        <f aca="false">C320/SUM(D$1:D320)</f>
        <v>3.94809181961581</v>
      </c>
      <c r="F320" s="9" t="n">
        <f aca="false">F319*(1+B320)</f>
        <v>17.7715905770519</v>
      </c>
    </row>
    <row r="321" customFormat="false" ht="11.25" hidden="false" customHeight="false" outlineLevel="0" collapsed="false">
      <c r="A321" s="6" t="n">
        <v>28004</v>
      </c>
      <c r="B321" s="7" t="n">
        <v>0.0247</v>
      </c>
      <c r="C321" s="3" t="n">
        <f aca="false">C320*(1+B321)+D321</f>
        <v>647797.550009651</v>
      </c>
      <c r="D321" s="3" t="n">
        <f aca="false">D320</f>
        <v>500</v>
      </c>
      <c r="E321" s="9" t="n">
        <f aca="false">C321/SUM(D$1:D321)</f>
        <v>4.03612180691372</v>
      </c>
      <c r="F321" s="9" t="n">
        <f aca="false">F320*(1+B321)</f>
        <v>18.2105488643051</v>
      </c>
    </row>
    <row r="322" customFormat="false" ht="11.25" hidden="false" customHeight="false" outlineLevel="0" collapsed="false">
      <c r="A322" s="6" t="n">
        <v>28034</v>
      </c>
      <c r="B322" s="7" t="n">
        <v>-0.0206</v>
      </c>
      <c r="C322" s="3" t="n">
        <f aca="false">C321*(1+B322)+D322</f>
        <v>634952.920479453</v>
      </c>
      <c r="D322" s="3" t="n">
        <f aca="false">D321</f>
        <v>500</v>
      </c>
      <c r="E322" s="9" t="n">
        <f aca="false">C322/SUM(D$1:D322)</f>
        <v>3.94380695949971</v>
      </c>
      <c r="F322" s="9" t="n">
        <f aca="false">F321*(1+B322)</f>
        <v>17.8354115577004</v>
      </c>
    </row>
    <row r="323" customFormat="false" ht="11.25" hidden="false" customHeight="false" outlineLevel="0" collapsed="false">
      <c r="A323" s="6" t="n">
        <v>28065</v>
      </c>
      <c r="B323" s="7" t="n">
        <v>-0.0009</v>
      </c>
      <c r="C323" s="3" t="n">
        <f aca="false">C322*(1+B323)+D323</f>
        <v>634881.462851021</v>
      </c>
      <c r="D323" s="3" t="n">
        <f aca="false">D322</f>
        <v>500</v>
      </c>
      <c r="E323" s="9" t="n">
        <f aca="false">C323/SUM(D$1:D323)</f>
        <v>3.93115456873697</v>
      </c>
      <c r="F323" s="9" t="n">
        <f aca="false">F322*(1+B323)</f>
        <v>17.8193596872985</v>
      </c>
    </row>
    <row r="324" customFormat="false" ht="11.25" hidden="false" customHeight="false" outlineLevel="0" collapsed="false">
      <c r="A324" s="6" t="n">
        <v>28095</v>
      </c>
      <c r="B324" s="7" t="n">
        <v>0.054</v>
      </c>
      <c r="C324" s="3" t="n">
        <f aca="false">C323*(1+B324)+D324</f>
        <v>669665.061844976</v>
      </c>
      <c r="D324" s="3" t="n">
        <f aca="false">D323</f>
        <v>500</v>
      </c>
      <c r="E324" s="9" t="n">
        <f aca="false">C324/SUM(D$1:D324)</f>
        <v>4.13373494966035</v>
      </c>
      <c r="F324" s="9" t="n">
        <f aca="false">F323*(1+B324)</f>
        <v>18.7816051104126</v>
      </c>
    </row>
    <row r="325" customFormat="false" ht="11.25" hidden="false" customHeight="false" outlineLevel="0" collapsed="false">
      <c r="A325" s="6" t="n">
        <v>28126</v>
      </c>
      <c r="B325" s="7" t="n">
        <v>-0.0489</v>
      </c>
      <c r="C325" s="3" t="n">
        <f aca="false">C324*(1+B325)+D325</f>
        <v>637418.440320757</v>
      </c>
      <c r="D325" s="3" t="n">
        <f aca="false">D324</f>
        <v>500</v>
      </c>
      <c r="E325" s="9" t="n">
        <f aca="false">C325/SUM(D$1:D325)</f>
        <v>3.9225750173585</v>
      </c>
      <c r="F325" s="9" t="n">
        <f aca="false">F324*(1+B325)</f>
        <v>17.8631846205134</v>
      </c>
    </row>
    <row r="326" customFormat="false" ht="11.25" hidden="false" customHeight="false" outlineLevel="0" collapsed="false">
      <c r="A326" s="6" t="n">
        <v>28157</v>
      </c>
      <c r="B326" s="7" t="n">
        <v>-0.0151</v>
      </c>
      <c r="C326" s="3" t="n">
        <f aca="false">C325*(1+B326)+D326</f>
        <v>628293.421871914</v>
      </c>
      <c r="D326" s="3" t="n">
        <f aca="false">D325</f>
        <v>500</v>
      </c>
      <c r="E326" s="9" t="n">
        <f aca="false">C326/SUM(D$1:D326)</f>
        <v>3.85456087037984</v>
      </c>
      <c r="F326" s="9" t="n">
        <f aca="false">F325*(1+B326)</f>
        <v>17.5934505327436</v>
      </c>
    </row>
    <row r="327" customFormat="false" ht="11.25" hidden="false" customHeight="false" outlineLevel="0" collapsed="false">
      <c r="A327" s="6" t="n">
        <v>28185</v>
      </c>
      <c r="B327" s="7" t="n">
        <v>-0.0119</v>
      </c>
      <c r="C327" s="3" t="n">
        <f aca="false">C326*(1+B327)+D327</f>
        <v>621316.730151638</v>
      </c>
      <c r="D327" s="3" t="n">
        <f aca="false">D326</f>
        <v>500</v>
      </c>
      <c r="E327" s="9" t="n">
        <f aca="false">C327/SUM(D$1:D327)</f>
        <v>3.80010232508647</v>
      </c>
      <c r="F327" s="9" t="n">
        <f aca="false">F326*(1+B327)</f>
        <v>17.384088471404</v>
      </c>
    </row>
    <row r="328" customFormat="false" ht="11.25" hidden="false" customHeight="false" outlineLevel="0" collapsed="false">
      <c r="A328" s="6" t="n">
        <v>28216</v>
      </c>
      <c r="B328" s="7" t="n">
        <v>0.0014</v>
      </c>
      <c r="C328" s="3" t="n">
        <f aca="false">C327*(1+B328)+D328</f>
        <v>622686.57357385</v>
      </c>
      <c r="D328" s="3" t="n">
        <f aca="false">D327</f>
        <v>500</v>
      </c>
      <c r="E328" s="9" t="n">
        <f aca="false">C328/SUM(D$1:D328)</f>
        <v>3.79686935106006</v>
      </c>
      <c r="F328" s="9" t="n">
        <f aca="false">F327*(1+B328)</f>
        <v>17.408426195264</v>
      </c>
    </row>
    <row r="329" customFormat="false" ht="11.25" hidden="false" customHeight="false" outlineLevel="0" collapsed="false">
      <c r="A329" s="6" t="n">
        <v>28246</v>
      </c>
      <c r="B329" s="7" t="n">
        <v>-0.015</v>
      </c>
      <c r="C329" s="3" t="n">
        <f aca="false">C328*(1+B329)+D329</f>
        <v>613846.274970242</v>
      </c>
      <c r="D329" s="3" t="n">
        <f aca="false">D328</f>
        <v>500</v>
      </c>
      <c r="E329" s="9" t="n">
        <f aca="false">C329/SUM(D$1:D329)</f>
        <v>3.73158829769144</v>
      </c>
      <c r="F329" s="9" t="n">
        <f aca="false">F328*(1+B329)</f>
        <v>17.147299802335</v>
      </c>
    </row>
    <row r="330" customFormat="false" ht="11.25" hidden="false" customHeight="false" outlineLevel="0" collapsed="false">
      <c r="A330" s="6" t="n">
        <v>28277</v>
      </c>
      <c r="B330" s="7" t="n">
        <v>0.0475</v>
      </c>
      <c r="C330" s="3" t="n">
        <f aca="false">C329*(1+B330)+D330</f>
        <v>643503.973031329</v>
      </c>
      <c r="D330" s="3" t="n">
        <f aca="false">D329</f>
        <v>500</v>
      </c>
      <c r="E330" s="9" t="n">
        <f aca="false">C330/SUM(D$1:D330)</f>
        <v>3.90002407897775</v>
      </c>
      <c r="F330" s="9" t="n">
        <f aca="false">F329*(1+B330)</f>
        <v>17.9617965429459</v>
      </c>
    </row>
    <row r="331" customFormat="false" ht="11.25" hidden="false" customHeight="false" outlineLevel="0" collapsed="false">
      <c r="A331" s="6" t="n">
        <v>28307</v>
      </c>
      <c r="B331" s="7" t="n">
        <v>-0.0151</v>
      </c>
      <c r="C331" s="3" t="n">
        <f aca="false">C330*(1+B331)+D331</f>
        <v>634287.063038556</v>
      </c>
      <c r="D331" s="3" t="n">
        <f aca="false">D330</f>
        <v>500</v>
      </c>
      <c r="E331" s="9" t="n">
        <f aca="false">C331/SUM(D$1:D331)</f>
        <v>3.83255022984022</v>
      </c>
      <c r="F331" s="9" t="n">
        <f aca="false">F330*(1+B331)</f>
        <v>17.6905734151474</v>
      </c>
    </row>
    <row r="332" customFormat="false" ht="11.25" hidden="false" customHeight="false" outlineLevel="0" collapsed="false">
      <c r="A332" s="6" t="n">
        <v>28338</v>
      </c>
      <c r="B332" s="7" t="n">
        <v>-0.0133</v>
      </c>
      <c r="C332" s="3" t="n">
        <f aca="false">C331*(1+B332)+D332</f>
        <v>626351.045100143</v>
      </c>
      <c r="D332" s="3" t="n">
        <f aca="false">D331</f>
        <v>500</v>
      </c>
      <c r="E332" s="9" t="n">
        <f aca="false">C332/SUM(D$1:D332)</f>
        <v>3.77319906686833</v>
      </c>
      <c r="F332" s="9" t="n">
        <f aca="false">F331*(1+B332)</f>
        <v>17.455288788726</v>
      </c>
    </row>
    <row r="333" customFormat="false" ht="11.25" hidden="false" customHeight="false" outlineLevel="0" collapsed="false">
      <c r="A333" s="6" t="n">
        <v>28369</v>
      </c>
      <c r="B333" s="7" t="n">
        <v>0</v>
      </c>
      <c r="C333" s="3" t="n">
        <f aca="false">C332*(1+B333)+D333</f>
        <v>626851.045100143</v>
      </c>
      <c r="D333" s="3" t="n">
        <f aca="false">D332</f>
        <v>500</v>
      </c>
      <c r="E333" s="9" t="n">
        <f aca="false">C333/SUM(D$1:D333)</f>
        <v>3.7648711417426</v>
      </c>
      <c r="F333" s="9" t="n">
        <f aca="false">F332*(1+B333)</f>
        <v>17.455288788726</v>
      </c>
    </row>
    <row r="334" customFormat="false" ht="11.25" hidden="false" customHeight="false" outlineLevel="0" collapsed="false">
      <c r="A334" s="6" t="n">
        <v>28399</v>
      </c>
      <c r="B334" s="7" t="n">
        <v>-0.0415</v>
      </c>
      <c r="C334" s="3" t="n">
        <f aca="false">C333*(1+B334)+D334</f>
        <v>601336.726728487</v>
      </c>
      <c r="D334" s="3" t="n">
        <f aca="false">D333</f>
        <v>500</v>
      </c>
      <c r="E334" s="9" t="n">
        <f aca="false">C334/SUM(D$1:D334)</f>
        <v>3.60081872292507</v>
      </c>
      <c r="F334" s="9" t="n">
        <f aca="false">F333*(1+B334)</f>
        <v>16.7308943039938</v>
      </c>
    </row>
    <row r="335" customFormat="false" ht="11.25" hidden="false" customHeight="false" outlineLevel="0" collapsed="false">
      <c r="A335" s="6" t="n">
        <v>28430</v>
      </c>
      <c r="B335" s="7" t="n">
        <v>0.037</v>
      </c>
      <c r="C335" s="3" t="n">
        <f aca="false">C334*(1+B335)+D335</f>
        <v>624086.185617441</v>
      </c>
      <c r="D335" s="3" t="n">
        <f aca="false">D334</f>
        <v>500</v>
      </c>
      <c r="E335" s="9" t="n">
        <f aca="false">C335/SUM(D$1:D335)</f>
        <v>3.72588767532801</v>
      </c>
      <c r="F335" s="9" t="n">
        <f aca="false">F334*(1+B335)</f>
        <v>17.3499373932416</v>
      </c>
    </row>
    <row r="336" customFormat="false" ht="11.25" hidden="false" customHeight="false" outlineLevel="0" collapsed="false">
      <c r="A336" s="6" t="n">
        <v>28460</v>
      </c>
      <c r="B336" s="7" t="n">
        <v>0.0048</v>
      </c>
      <c r="C336" s="3" t="n">
        <f aca="false">C335*(1+B336)+D336</f>
        <v>627581.799308405</v>
      </c>
      <c r="D336" s="3" t="n">
        <f aca="false">D335</f>
        <v>500</v>
      </c>
      <c r="E336" s="9" t="n">
        <f aca="false">C336/SUM(D$1:D336)</f>
        <v>3.73560594826431</v>
      </c>
      <c r="F336" s="9" t="n">
        <f aca="false">F335*(1+B336)</f>
        <v>17.4332170927292</v>
      </c>
    </row>
    <row r="337" customFormat="false" ht="11.25" hidden="false" customHeight="false" outlineLevel="0" collapsed="false">
      <c r="A337" s="6" t="n">
        <v>28491</v>
      </c>
      <c r="B337" s="7" t="n">
        <v>-0.0596</v>
      </c>
      <c r="C337" s="3" t="n">
        <f aca="false">C336*(1+B337)+D337</f>
        <v>590677.924069624</v>
      </c>
      <c r="D337" s="3" t="n">
        <f aca="false">D336</f>
        <v>500</v>
      </c>
      <c r="E337" s="9" t="n">
        <f aca="false">C337/SUM(D$1:D337)</f>
        <v>3.50550696777225</v>
      </c>
      <c r="F337" s="9" t="n">
        <f aca="false">F336*(1+B337)</f>
        <v>16.3941973540025</v>
      </c>
    </row>
    <row r="338" customFormat="false" ht="11.25" hidden="false" customHeight="false" outlineLevel="0" collapsed="false">
      <c r="A338" s="6" t="n">
        <v>28522</v>
      </c>
      <c r="B338" s="7" t="n">
        <v>-0.0161</v>
      </c>
      <c r="C338" s="3" t="n">
        <f aca="false">C337*(1+B338)+D338</f>
        <v>581668.009492103</v>
      </c>
      <c r="D338" s="3" t="n">
        <f aca="false">D337</f>
        <v>500</v>
      </c>
      <c r="E338" s="9" t="n">
        <f aca="false">C338/SUM(D$1:D338)</f>
        <v>3.44182254137339</v>
      </c>
      <c r="F338" s="9" t="n">
        <f aca="false">F337*(1+B338)</f>
        <v>16.1302507766031</v>
      </c>
    </row>
    <row r="339" customFormat="false" ht="11.25" hidden="false" customHeight="false" outlineLevel="0" collapsed="false">
      <c r="A339" s="6" t="n">
        <v>28550</v>
      </c>
      <c r="B339" s="7" t="n">
        <v>0.0276</v>
      </c>
      <c r="C339" s="3" t="n">
        <f aca="false">C338*(1+B339)+D339</f>
        <v>598222.046554085</v>
      </c>
      <c r="D339" s="3" t="n">
        <f aca="false">D338</f>
        <v>500</v>
      </c>
      <c r="E339" s="9" t="n">
        <f aca="false">C339/SUM(D$1:D339)</f>
        <v>3.5293336079887</v>
      </c>
      <c r="F339" s="9" t="n">
        <f aca="false">F338*(1+B339)</f>
        <v>16.5754456980373</v>
      </c>
    </row>
    <row r="340" customFormat="false" ht="11.25" hidden="false" customHeight="false" outlineLevel="0" collapsed="false">
      <c r="A340" s="6" t="n">
        <v>28581</v>
      </c>
      <c r="B340" s="7" t="n">
        <v>0.087</v>
      </c>
      <c r="C340" s="3" t="n">
        <f aca="false">C339*(1+B340)+D340</f>
        <v>650767.364604291</v>
      </c>
      <c r="D340" s="3" t="n">
        <f aca="false">D339</f>
        <v>500</v>
      </c>
      <c r="E340" s="9" t="n">
        <f aca="false">C340/SUM(D$1:D340)</f>
        <v>3.82804332120171</v>
      </c>
      <c r="F340" s="9" t="n">
        <f aca="false">F339*(1+B340)</f>
        <v>18.0175094737666</v>
      </c>
    </row>
    <row r="341" customFormat="false" ht="11.25" hidden="false" customHeight="false" outlineLevel="0" collapsed="false">
      <c r="A341" s="6" t="n">
        <v>28611</v>
      </c>
      <c r="B341" s="7" t="n">
        <v>0.0136</v>
      </c>
      <c r="C341" s="3" t="n">
        <f aca="false">C340*(1+B341)+D341</f>
        <v>660117.800762909</v>
      </c>
      <c r="D341" s="3" t="n">
        <f aca="false">D340</f>
        <v>500</v>
      </c>
      <c r="E341" s="9" t="n">
        <f aca="false">C341/SUM(D$1:D341)</f>
        <v>3.87165865550093</v>
      </c>
      <c r="F341" s="9" t="n">
        <f aca="false">F340*(1+B341)</f>
        <v>18.2625476026098</v>
      </c>
    </row>
    <row r="342" customFormat="false" ht="11.25" hidden="false" customHeight="false" outlineLevel="0" collapsed="false">
      <c r="A342" s="6" t="n">
        <v>28642</v>
      </c>
      <c r="B342" s="7" t="n">
        <v>-0.0152</v>
      </c>
      <c r="C342" s="3" t="n">
        <f aca="false">C341*(1+B342)+D342</f>
        <v>650584.010191313</v>
      </c>
      <c r="D342" s="3" t="n">
        <f aca="false">D341</f>
        <v>500</v>
      </c>
      <c r="E342" s="9" t="n">
        <f aca="false">C342/SUM(D$1:D342)</f>
        <v>3.80458485491996</v>
      </c>
      <c r="F342" s="9" t="n">
        <f aca="false">F341*(1+B342)</f>
        <v>17.9849568790501</v>
      </c>
    </row>
    <row r="343" customFormat="false" ht="11.25" hidden="false" customHeight="false" outlineLevel="0" collapsed="false">
      <c r="A343" s="6" t="n">
        <v>28672</v>
      </c>
      <c r="B343" s="7" t="n">
        <v>0.056</v>
      </c>
      <c r="C343" s="3" t="n">
        <f aca="false">C342*(1+B343)+D343</f>
        <v>687516.714762026</v>
      </c>
      <c r="D343" s="3" t="n">
        <f aca="false">D342</f>
        <v>500</v>
      </c>
      <c r="E343" s="9" t="n">
        <f aca="false">C343/SUM(D$1:D343)</f>
        <v>4.00884381785438</v>
      </c>
      <c r="F343" s="9" t="n">
        <f aca="false">F342*(1+B343)</f>
        <v>18.9921144642769</v>
      </c>
    </row>
    <row r="344" customFormat="false" ht="11.25" hidden="false" customHeight="false" outlineLevel="0" collapsed="false">
      <c r="A344" s="6" t="n">
        <v>28703</v>
      </c>
      <c r="B344" s="7" t="n">
        <v>0.034</v>
      </c>
      <c r="C344" s="3" t="n">
        <f aca="false">C343*(1+B344)+D344</f>
        <v>711392.283063935</v>
      </c>
      <c r="D344" s="3" t="n">
        <f aca="false">D343</f>
        <v>500</v>
      </c>
      <c r="E344" s="9" t="n">
        <f aca="false">C344/SUM(D$1:D344)</f>
        <v>4.13600164572055</v>
      </c>
      <c r="F344" s="9" t="n">
        <f aca="false">F343*(1+B344)</f>
        <v>19.6378463560623</v>
      </c>
    </row>
    <row r="345" customFormat="false" ht="11.25" hidden="false" customHeight="false" outlineLevel="0" collapsed="false">
      <c r="A345" s="6" t="n">
        <v>28734</v>
      </c>
      <c r="B345" s="7" t="n">
        <v>-0.0048</v>
      </c>
      <c r="C345" s="3" t="n">
        <f aca="false">C344*(1+B345)+D345</f>
        <v>708477.600105228</v>
      </c>
      <c r="D345" s="3" t="n">
        <f aca="false">D344</f>
        <v>500</v>
      </c>
      <c r="E345" s="9" t="n">
        <f aca="false">C345/SUM(D$1:D345)</f>
        <v>4.10711652234915</v>
      </c>
      <c r="F345" s="9" t="n">
        <f aca="false">F344*(1+B345)</f>
        <v>19.5435846935532</v>
      </c>
    </row>
    <row r="346" customFormat="false" ht="11.25" hidden="false" customHeight="false" outlineLevel="0" collapsed="false">
      <c r="A346" s="6" t="n">
        <v>28764</v>
      </c>
      <c r="B346" s="7" t="n">
        <v>-0.0891</v>
      </c>
      <c r="C346" s="3" t="n">
        <f aca="false">C345*(1+B346)+D346</f>
        <v>645852.245935852</v>
      </c>
      <c r="D346" s="3" t="n">
        <f aca="false">D345</f>
        <v>500</v>
      </c>
      <c r="E346" s="9" t="n">
        <f aca="false">C346/SUM(D$1:D346)</f>
        <v>3.73324997650782</v>
      </c>
      <c r="F346" s="9" t="n">
        <f aca="false">F345*(1+B346)</f>
        <v>17.8022512973577</v>
      </c>
    </row>
    <row r="347" customFormat="false" ht="11.25" hidden="false" customHeight="false" outlineLevel="0" collapsed="false">
      <c r="A347" s="6" t="n">
        <v>28795</v>
      </c>
      <c r="B347" s="7" t="n">
        <v>0.026</v>
      </c>
      <c r="C347" s="3" t="n">
        <f aca="false">C346*(1+B347)+D347</f>
        <v>663144.404330185</v>
      </c>
      <c r="D347" s="3" t="n">
        <f aca="false">D346</f>
        <v>500</v>
      </c>
      <c r="E347" s="9" t="n">
        <f aca="false">C347/SUM(D$1:D347)</f>
        <v>3.82215795002988</v>
      </c>
      <c r="F347" s="9" t="n">
        <f aca="false">F346*(1+B347)</f>
        <v>18.265109831089</v>
      </c>
    </row>
    <row r="348" customFormat="false" ht="11.25" hidden="false" customHeight="false" outlineLevel="0" collapsed="false">
      <c r="A348" s="6" t="n">
        <v>28825</v>
      </c>
      <c r="B348" s="7" t="n">
        <v>0.0172</v>
      </c>
      <c r="C348" s="3" t="n">
        <f aca="false">C347*(1+B348)+D348</f>
        <v>675050.488084664</v>
      </c>
      <c r="D348" s="3" t="n">
        <f aca="false">D347</f>
        <v>500</v>
      </c>
      <c r="E348" s="9" t="n">
        <f aca="false">C348/SUM(D$1:D348)</f>
        <v>3.8796005062337</v>
      </c>
      <c r="F348" s="9" t="n">
        <f aca="false">F347*(1+B348)</f>
        <v>18.5792697201837</v>
      </c>
    </row>
    <row r="349" customFormat="false" ht="11.25" hidden="false" customHeight="false" outlineLevel="0" collapsed="false">
      <c r="A349" s="6" t="n">
        <v>28856</v>
      </c>
      <c r="B349" s="7" t="n">
        <v>0.0421</v>
      </c>
      <c r="C349" s="3" t="n">
        <f aca="false">C348*(1+B349)+D349</f>
        <v>703970.113633028</v>
      </c>
      <c r="D349" s="3" t="n">
        <f aca="false">D348</f>
        <v>500</v>
      </c>
      <c r="E349" s="9" t="n">
        <f aca="false">C349/SUM(D$1:D349)</f>
        <v>4.03421268557609</v>
      </c>
      <c r="F349" s="9" t="n">
        <f aca="false">F348*(1+B349)</f>
        <v>19.3614569754034</v>
      </c>
    </row>
    <row r="350" customFormat="false" ht="11.25" hidden="false" customHeight="false" outlineLevel="0" collapsed="false">
      <c r="A350" s="6" t="n">
        <v>28887</v>
      </c>
      <c r="B350" s="7" t="n">
        <v>-0.0284</v>
      </c>
      <c r="C350" s="3" t="n">
        <f aca="false">C349*(1+B350)+D350</f>
        <v>684477.36240585</v>
      </c>
      <c r="D350" s="3" t="n">
        <f aca="false">D349</f>
        <v>500</v>
      </c>
      <c r="E350" s="9" t="n">
        <f aca="false">C350/SUM(D$1:D350)</f>
        <v>3.91129921374771</v>
      </c>
      <c r="F350" s="9" t="n">
        <f aca="false">F349*(1+B350)</f>
        <v>18.811591597302</v>
      </c>
    </row>
    <row r="351" customFormat="false" ht="11.25" hidden="false" customHeight="false" outlineLevel="0" collapsed="false">
      <c r="A351" s="6" t="n">
        <v>28915</v>
      </c>
      <c r="B351" s="7" t="n">
        <v>0.0575</v>
      </c>
      <c r="C351" s="3" t="n">
        <f aca="false">C350*(1+B351)+D351</f>
        <v>724334.810744187</v>
      </c>
      <c r="D351" s="3" t="n">
        <f aca="false">D350</f>
        <v>500</v>
      </c>
      <c r="E351" s="9" t="n">
        <f aca="false">C351/SUM(D$1:D351)</f>
        <v>4.12726387888425</v>
      </c>
      <c r="F351" s="9" t="n">
        <f aca="false">F350*(1+B351)</f>
        <v>19.8932581141468</v>
      </c>
    </row>
    <row r="352" customFormat="false" ht="11.25" hidden="false" customHeight="false" outlineLevel="0" collapsed="false">
      <c r="A352" s="6" t="n">
        <v>28946</v>
      </c>
      <c r="B352" s="7" t="n">
        <v>0.0036</v>
      </c>
      <c r="C352" s="3" t="n">
        <f aca="false">C351*(1+B352)+D352</f>
        <v>727442.416062866</v>
      </c>
      <c r="D352" s="3" t="n">
        <f aca="false">D351</f>
        <v>500</v>
      </c>
      <c r="E352" s="9" t="n">
        <f aca="false">C352/SUM(D$1:D352)</f>
        <v>4.13319554581174</v>
      </c>
      <c r="F352" s="9" t="n">
        <f aca="false">F351*(1+B352)</f>
        <v>19.9648738433578</v>
      </c>
    </row>
    <row r="353" customFormat="false" ht="11.25" hidden="false" customHeight="false" outlineLevel="0" collapsed="false">
      <c r="A353" s="6" t="n">
        <v>28976</v>
      </c>
      <c r="B353" s="7" t="n">
        <v>-0.0168</v>
      </c>
      <c r="C353" s="3" t="n">
        <f aca="false">C352*(1+B353)+D353</f>
        <v>715721.38347301</v>
      </c>
      <c r="D353" s="3" t="n">
        <f aca="false">D352</f>
        <v>500</v>
      </c>
      <c r="E353" s="9" t="n">
        <f aca="false">C353/SUM(D$1:D353)</f>
        <v>4.05507865990374</v>
      </c>
      <c r="F353" s="9" t="n">
        <f aca="false">F352*(1+B353)</f>
        <v>19.6294639627893</v>
      </c>
    </row>
    <row r="354" customFormat="false" ht="11.25" hidden="false" customHeight="false" outlineLevel="0" collapsed="false">
      <c r="A354" s="6" t="n">
        <v>29007</v>
      </c>
      <c r="B354" s="7" t="n">
        <v>0.041</v>
      </c>
      <c r="C354" s="3" t="n">
        <f aca="false">C353*(1+B354)+D354</f>
        <v>745565.960195403</v>
      </c>
      <c r="D354" s="3" t="n">
        <f aca="false">D353</f>
        <v>500</v>
      </c>
      <c r="E354" s="9" t="n">
        <f aca="false">C354/SUM(D$1:D354)</f>
        <v>4.21223706325086</v>
      </c>
      <c r="F354" s="9" t="n">
        <f aca="false">F353*(1+B354)</f>
        <v>20.4342719852637</v>
      </c>
    </row>
    <row r="355" customFormat="false" ht="11.25" hidden="false" customHeight="false" outlineLevel="0" collapsed="false">
      <c r="A355" s="6" t="n">
        <v>29037</v>
      </c>
      <c r="B355" s="7" t="n">
        <v>0.0109</v>
      </c>
      <c r="C355" s="3" t="n">
        <f aca="false">C354*(1+B355)+D355</f>
        <v>754192.629161533</v>
      </c>
      <c r="D355" s="3" t="n">
        <f aca="false">D354</f>
        <v>500</v>
      </c>
      <c r="E355" s="9" t="n">
        <f aca="false">C355/SUM(D$1:D355)</f>
        <v>4.24897255865652</v>
      </c>
      <c r="F355" s="9" t="n">
        <f aca="false">F354*(1+B355)</f>
        <v>20.6570055499031</v>
      </c>
    </row>
    <row r="356" customFormat="false" ht="11.25" hidden="false" customHeight="false" outlineLevel="0" collapsed="false">
      <c r="A356" s="6" t="n">
        <v>29068</v>
      </c>
      <c r="B356" s="7" t="n">
        <v>0.0611</v>
      </c>
      <c r="C356" s="3" t="n">
        <f aca="false">C355*(1+B356)+D356</f>
        <v>800773.798803302</v>
      </c>
      <c r="D356" s="3" t="n">
        <f aca="false">D355</f>
        <v>500</v>
      </c>
      <c r="E356" s="9" t="n">
        <f aca="false">C356/SUM(D$1:D356)</f>
        <v>4.49872920676012</v>
      </c>
      <c r="F356" s="9" t="n">
        <f aca="false">F355*(1+B356)</f>
        <v>21.9191485890022</v>
      </c>
    </row>
    <row r="357" customFormat="false" ht="11.25" hidden="false" customHeight="false" outlineLevel="0" collapsed="false">
      <c r="A357" s="6" t="n">
        <v>29099</v>
      </c>
      <c r="B357" s="7" t="n">
        <v>0.0025</v>
      </c>
      <c r="C357" s="3" t="n">
        <f aca="false">C356*(1+B357)+D357</f>
        <v>803275.73330031</v>
      </c>
      <c r="D357" s="3" t="n">
        <f aca="false">D356</f>
        <v>500</v>
      </c>
      <c r="E357" s="9" t="n">
        <f aca="false">C357/SUM(D$1:D357)</f>
        <v>4.5001441641474</v>
      </c>
      <c r="F357" s="9" t="n">
        <f aca="false">F356*(1+B357)</f>
        <v>21.9739464604747</v>
      </c>
    </row>
    <row r="358" customFormat="false" ht="11.25" hidden="false" customHeight="false" outlineLevel="0" collapsed="false">
      <c r="A358" s="6" t="n">
        <v>29129</v>
      </c>
      <c r="B358" s="7" t="n">
        <v>-0.0656</v>
      </c>
      <c r="C358" s="3" t="n">
        <f aca="false">C357*(1+B358)+D358</f>
        <v>751080.84519581</v>
      </c>
      <c r="D358" s="3" t="n">
        <f aca="false">D357</f>
        <v>500</v>
      </c>
      <c r="E358" s="9" t="n">
        <f aca="false">C358/SUM(D$1:D358)</f>
        <v>4.19598237539559</v>
      </c>
      <c r="F358" s="9" t="n">
        <f aca="false">F357*(1+B358)</f>
        <v>20.5324555726675</v>
      </c>
    </row>
    <row r="359" customFormat="false" ht="11.25" hidden="false" customHeight="false" outlineLevel="0" collapsed="false">
      <c r="A359" s="6" t="n">
        <v>29160</v>
      </c>
      <c r="B359" s="7" t="n">
        <v>0.0514</v>
      </c>
      <c r="C359" s="3" t="n">
        <f aca="false">C358*(1+B359)+D359</f>
        <v>790186.400638875</v>
      </c>
      <c r="D359" s="3" t="n">
        <f aca="false">D358</f>
        <v>500</v>
      </c>
      <c r="E359" s="9" t="n">
        <f aca="false">C359/SUM(D$1:D359)</f>
        <v>4.40215264979874</v>
      </c>
      <c r="F359" s="9" t="n">
        <f aca="false">F358*(1+B359)</f>
        <v>21.5878237891026</v>
      </c>
    </row>
    <row r="360" customFormat="false" ht="11.25" hidden="false" customHeight="false" outlineLevel="0" collapsed="false">
      <c r="A360" s="6" t="n">
        <v>29190</v>
      </c>
      <c r="B360" s="7" t="n">
        <v>0.0192</v>
      </c>
      <c r="C360" s="3" t="n">
        <f aca="false">C359*(1+B360)+D360</f>
        <v>805857.979531141</v>
      </c>
      <c r="D360" s="3" t="n">
        <f aca="false">D359</f>
        <v>500</v>
      </c>
      <c r="E360" s="9" t="n">
        <f aca="false">C360/SUM(D$1:D360)</f>
        <v>4.47698877517301</v>
      </c>
      <c r="F360" s="9" t="n">
        <f aca="false">F359*(1+B360)</f>
        <v>22.0023100058534</v>
      </c>
    </row>
    <row r="361" customFormat="false" ht="11.25" hidden="false" customHeight="false" outlineLevel="0" collapsed="false">
      <c r="A361" s="6" t="n">
        <v>29221</v>
      </c>
      <c r="B361" s="7" t="n">
        <v>0.061</v>
      </c>
      <c r="C361" s="3" t="n">
        <f aca="false">C360*(1+B361)+D361</f>
        <v>855515.316282541</v>
      </c>
      <c r="D361" s="3" t="n">
        <f aca="false">D360</f>
        <v>500</v>
      </c>
      <c r="E361" s="9" t="n">
        <f aca="false">C361/SUM(D$1:D361)</f>
        <v>4.73969704311657</v>
      </c>
      <c r="F361" s="9" t="n">
        <f aca="false">F360*(1+B361)</f>
        <v>23.3444509162105</v>
      </c>
    </row>
    <row r="362" customFormat="false" ht="11.25" hidden="false" customHeight="false" outlineLevel="0" collapsed="false">
      <c r="A362" s="6" t="n">
        <v>29252</v>
      </c>
      <c r="B362" s="7" t="n">
        <v>0.0031</v>
      </c>
      <c r="C362" s="3" t="n">
        <f aca="false">C361*(1+B362)+D362</f>
        <v>858667.413763017</v>
      </c>
      <c r="D362" s="3" t="n">
        <f aca="false">D361</f>
        <v>500</v>
      </c>
      <c r="E362" s="9" t="n">
        <f aca="false">C362/SUM(D$1:D362)</f>
        <v>4.74401886056915</v>
      </c>
      <c r="F362" s="9" t="n">
        <f aca="false">F361*(1+B362)</f>
        <v>23.4168187140507</v>
      </c>
    </row>
    <row r="363" customFormat="false" ht="11.25" hidden="false" customHeight="false" outlineLevel="0" collapsed="false">
      <c r="A363" s="6" t="n">
        <v>29281</v>
      </c>
      <c r="B363" s="7" t="n">
        <v>-0.0987</v>
      </c>
      <c r="C363" s="3" t="n">
        <f aca="false">C362*(1+B363)+D363</f>
        <v>774416.940024607</v>
      </c>
      <c r="D363" s="3" t="n">
        <f aca="false">D362</f>
        <v>500</v>
      </c>
      <c r="E363" s="9" t="n">
        <f aca="false">C363/SUM(D$1:D363)</f>
        <v>4.26676000013558</v>
      </c>
      <c r="F363" s="9" t="n">
        <f aca="false">F362*(1+B363)</f>
        <v>21.1055787069739</v>
      </c>
    </row>
    <row r="364" customFormat="false" ht="11.25" hidden="false" customHeight="false" outlineLevel="0" collapsed="false">
      <c r="A364" s="6" t="n">
        <v>29312</v>
      </c>
      <c r="B364" s="7" t="n">
        <v>0.0429</v>
      </c>
      <c r="C364" s="3" t="n">
        <f aca="false">C363*(1+B364)+D364</f>
        <v>808139.426751663</v>
      </c>
      <c r="D364" s="3" t="n">
        <f aca="false">D363</f>
        <v>500</v>
      </c>
      <c r="E364" s="9" t="n">
        <f aca="false">C364/SUM(D$1:D364)</f>
        <v>4.44032652061353</v>
      </c>
      <c r="F364" s="9" t="n">
        <f aca="false">F363*(1+B364)</f>
        <v>22.0110080335031</v>
      </c>
    </row>
    <row r="365" customFormat="false" ht="11.25" hidden="false" customHeight="false" outlineLevel="0" collapsed="false">
      <c r="A365" s="6" t="n">
        <v>29342</v>
      </c>
      <c r="B365" s="7" t="n">
        <v>0.0562</v>
      </c>
      <c r="C365" s="3" t="n">
        <f aca="false">C364*(1+B365)+D365</f>
        <v>854056.862535106</v>
      </c>
      <c r="D365" s="3" t="n">
        <f aca="false">D364</f>
        <v>500</v>
      </c>
      <c r="E365" s="9" t="n">
        <f aca="false">C365/SUM(D$1:D365)</f>
        <v>4.67976363032935</v>
      </c>
      <c r="F365" s="9" t="n">
        <f aca="false">F364*(1+B365)</f>
        <v>23.248026684986</v>
      </c>
    </row>
    <row r="366" customFormat="false" ht="11.25" hidden="false" customHeight="false" outlineLevel="0" collapsed="false">
      <c r="A366" s="6" t="n">
        <v>29373</v>
      </c>
      <c r="B366" s="7" t="n">
        <v>0.0296</v>
      </c>
      <c r="C366" s="3" t="n">
        <f aca="false">C365*(1+B366)+D366</f>
        <v>879836.945666145</v>
      </c>
      <c r="D366" s="3" t="n">
        <f aca="false">D365</f>
        <v>500</v>
      </c>
      <c r="E366" s="9" t="n">
        <f aca="false">C366/SUM(D$1:D366)</f>
        <v>4.80785216211008</v>
      </c>
      <c r="F366" s="9" t="n">
        <f aca="false">F365*(1+B366)</f>
        <v>23.9361682748616</v>
      </c>
    </row>
    <row r="367" customFormat="false" ht="11.25" hidden="false" customHeight="false" outlineLevel="0" collapsed="false">
      <c r="A367" s="6" t="n">
        <v>29403</v>
      </c>
      <c r="B367" s="7" t="n">
        <v>0.0676</v>
      </c>
      <c r="C367" s="3" t="n">
        <f aca="false">C366*(1+B367)+D367</f>
        <v>939813.923193177</v>
      </c>
      <c r="D367" s="3" t="n">
        <f aca="false">D366</f>
        <v>500</v>
      </c>
      <c r="E367" s="9" t="n">
        <f aca="false">C367/SUM(D$1:D367)</f>
        <v>5.12160176127072</v>
      </c>
      <c r="F367" s="9" t="n">
        <f aca="false">F366*(1+B367)</f>
        <v>25.5542532502422</v>
      </c>
    </row>
    <row r="368" customFormat="false" ht="11.25" hidden="false" customHeight="false" outlineLevel="0" collapsed="false">
      <c r="A368" s="6" t="n">
        <v>29434</v>
      </c>
      <c r="B368" s="7" t="n">
        <v>0.0131</v>
      </c>
      <c r="C368" s="3" t="n">
        <f aca="false">C367*(1+B368)+D368</f>
        <v>952625.485587008</v>
      </c>
      <c r="D368" s="3" t="n">
        <f aca="false">D367</f>
        <v>500</v>
      </c>
      <c r="E368" s="9" t="n">
        <f aca="false">C368/SUM(D$1:D368)</f>
        <v>5.17731242166852</v>
      </c>
      <c r="F368" s="9" t="n">
        <f aca="false">F367*(1+B368)</f>
        <v>25.8890139678204</v>
      </c>
    </row>
    <row r="369" customFormat="false" ht="11.25" hidden="false" customHeight="false" outlineLevel="0" collapsed="false">
      <c r="A369" s="6" t="n">
        <v>29465</v>
      </c>
      <c r="B369" s="7" t="n">
        <v>0.0281</v>
      </c>
      <c r="C369" s="3" t="n">
        <f aca="false">C368*(1+B369)+D369</f>
        <v>979894.261732002</v>
      </c>
      <c r="D369" s="3" t="n">
        <f aca="false">D368</f>
        <v>500</v>
      </c>
      <c r="E369" s="9" t="n">
        <f aca="false">C369/SUM(D$1:D369)</f>
        <v>5.31108000938755</v>
      </c>
      <c r="F369" s="9" t="n">
        <f aca="false">F368*(1+B369)</f>
        <v>26.6164952603161</v>
      </c>
    </row>
    <row r="370" customFormat="false" ht="11.25" hidden="false" customHeight="false" outlineLevel="0" collapsed="false">
      <c r="A370" s="6" t="n">
        <v>29495</v>
      </c>
      <c r="B370" s="7" t="n">
        <v>0.0186</v>
      </c>
      <c r="C370" s="3" t="n">
        <f aca="false">C369*(1+B370)+D370</f>
        <v>998620.295000218</v>
      </c>
      <c r="D370" s="3" t="n">
        <f aca="false">D369</f>
        <v>500</v>
      </c>
      <c r="E370" s="9" t="n">
        <f aca="false">C370/SUM(D$1:D370)</f>
        <v>5.39794754054172</v>
      </c>
      <c r="F370" s="9" t="n">
        <f aca="false">F369*(1+B370)</f>
        <v>27.111562072158</v>
      </c>
    </row>
    <row r="371" customFormat="false" ht="11.25" hidden="false" customHeight="false" outlineLevel="0" collapsed="false">
      <c r="A371" s="6" t="n">
        <v>29526</v>
      </c>
      <c r="B371" s="7" t="n">
        <v>0.1095</v>
      </c>
      <c r="C371" s="3" t="n">
        <f aca="false">C370*(1+B371)+D371</f>
        <v>1108469.21730274</v>
      </c>
      <c r="D371" s="3" t="n">
        <f aca="false">D370</f>
        <v>500</v>
      </c>
      <c r="E371" s="9" t="n">
        <f aca="false">C371/SUM(D$1:D371)</f>
        <v>5.97557529543257</v>
      </c>
      <c r="F371" s="9" t="n">
        <f aca="false">F370*(1+B371)</f>
        <v>30.0802781190593</v>
      </c>
    </row>
    <row r="372" customFormat="false" ht="11.25" hidden="false" customHeight="false" outlineLevel="0" collapsed="false">
      <c r="A372" s="6" t="n">
        <v>29556</v>
      </c>
      <c r="B372" s="7" t="n">
        <v>-0.0315</v>
      </c>
      <c r="C372" s="3" t="n">
        <f aca="false">C371*(1+B372)+D372</f>
        <v>1074052.43695771</v>
      </c>
      <c r="D372" s="3" t="n">
        <f aca="false">D371</f>
        <v>500</v>
      </c>
      <c r="E372" s="9" t="n">
        <f aca="false">C372/SUM(D$1:D372)</f>
        <v>5.77447546751454</v>
      </c>
      <c r="F372" s="9" t="n">
        <f aca="false">F371*(1+B372)</f>
        <v>29.1327493583089</v>
      </c>
    </row>
    <row r="373" customFormat="false" ht="11.25" hidden="false" customHeight="false" outlineLevel="0" collapsed="false">
      <c r="A373" s="6" t="n">
        <v>29587</v>
      </c>
      <c r="B373" s="7" t="n">
        <v>-0.0438</v>
      </c>
      <c r="C373" s="3" t="n">
        <f aca="false">C372*(1+B373)+D373</f>
        <v>1027508.94021896</v>
      </c>
      <c r="D373" s="3" t="n">
        <f aca="false">D372</f>
        <v>500</v>
      </c>
      <c r="E373" s="9" t="n">
        <f aca="false">C373/SUM(D$1:D373)</f>
        <v>5.50943131484696</v>
      </c>
      <c r="F373" s="9" t="n">
        <f aca="false">F372*(1+B373)</f>
        <v>27.856734936415</v>
      </c>
    </row>
    <row r="374" customFormat="false" ht="11.25" hidden="false" customHeight="false" outlineLevel="0" collapsed="false">
      <c r="A374" s="6" t="n">
        <v>29618</v>
      </c>
      <c r="B374" s="7" t="n">
        <v>0.0208</v>
      </c>
      <c r="C374" s="3" t="n">
        <f aca="false">C373*(1+B374)+D374</f>
        <v>1049381.12617551</v>
      </c>
      <c r="D374" s="3" t="n">
        <f aca="false">D373</f>
        <v>500</v>
      </c>
      <c r="E374" s="9" t="n">
        <f aca="false">C374/SUM(D$1:D374)</f>
        <v>5.61166377633964</v>
      </c>
      <c r="F374" s="9" t="n">
        <f aca="false">F373*(1+B374)</f>
        <v>28.4361550230924</v>
      </c>
    </row>
    <row r="375" customFormat="false" ht="11.25" hidden="false" customHeight="false" outlineLevel="0" collapsed="false">
      <c r="A375" s="6" t="n">
        <v>29646</v>
      </c>
      <c r="B375" s="7" t="n">
        <v>0.038</v>
      </c>
      <c r="C375" s="3" t="n">
        <f aca="false">C374*(1+B375)+D375</f>
        <v>1089757.60897018</v>
      </c>
      <c r="D375" s="3" t="n">
        <f aca="false">D374</f>
        <v>500</v>
      </c>
      <c r="E375" s="9" t="n">
        <f aca="false">C375/SUM(D$1:D375)</f>
        <v>5.8120405811743</v>
      </c>
      <c r="F375" s="9" t="n">
        <f aca="false">F374*(1+B375)</f>
        <v>29.5167289139699</v>
      </c>
    </row>
    <row r="376" customFormat="false" ht="11.25" hidden="false" customHeight="false" outlineLevel="0" collapsed="false">
      <c r="A376" s="6" t="n">
        <v>29677</v>
      </c>
      <c r="B376" s="7" t="n">
        <v>-0.0213</v>
      </c>
      <c r="C376" s="3" t="n">
        <f aca="false">C375*(1+B376)+D376</f>
        <v>1067045.77189912</v>
      </c>
      <c r="D376" s="3" t="n">
        <f aca="false">D375</f>
        <v>500</v>
      </c>
      <c r="E376" s="9" t="n">
        <f aca="false">C376/SUM(D$1:D376)</f>
        <v>5.67577538244211</v>
      </c>
      <c r="F376" s="9" t="n">
        <f aca="false">F375*(1+B376)</f>
        <v>28.8880225881024</v>
      </c>
    </row>
    <row r="377" customFormat="false" ht="11.25" hidden="false" customHeight="false" outlineLevel="0" collapsed="false">
      <c r="A377" s="6" t="n">
        <v>29707</v>
      </c>
      <c r="B377" s="7" t="n">
        <v>0.0062</v>
      </c>
      <c r="C377" s="3" t="n">
        <f aca="false">C376*(1+B377)+D377</f>
        <v>1074161.45568489</v>
      </c>
      <c r="D377" s="3" t="n">
        <f aca="false">D376</f>
        <v>500</v>
      </c>
      <c r="E377" s="9" t="n">
        <f aca="false">C377/SUM(D$1:D377)</f>
        <v>5.6984692609278</v>
      </c>
      <c r="F377" s="9" t="n">
        <f aca="false">F376*(1+B377)</f>
        <v>29.0671283281486</v>
      </c>
    </row>
    <row r="378" customFormat="false" ht="11.25" hidden="false" customHeight="false" outlineLevel="0" collapsed="false">
      <c r="A378" s="6" t="n">
        <v>29738</v>
      </c>
      <c r="B378" s="7" t="n">
        <v>-0.008</v>
      </c>
      <c r="C378" s="3" t="n">
        <f aca="false">C377*(1+B378)+D378</f>
        <v>1066068.16403941</v>
      </c>
      <c r="D378" s="3" t="n">
        <f aca="false">D377</f>
        <v>500</v>
      </c>
      <c r="E378" s="9" t="n">
        <f aca="false">C378/SUM(D$1:D378)</f>
        <v>5.64057229650483</v>
      </c>
      <c r="F378" s="9" t="n">
        <f aca="false">F377*(1+B378)</f>
        <v>28.8345913015234</v>
      </c>
    </row>
    <row r="379" customFormat="false" ht="11.25" hidden="false" customHeight="false" outlineLevel="0" collapsed="false">
      <c r="A379" s="6" t="n">
        <v>29768</v>
      </c>
      <c r="B379" s="7" t="n">
        <v>0.0007</v>
      </c>
      <c r="C379" s="3" t="n">
        <f aca="false">C378*(1+B379)+D379</f>
        <v>1067314.41175424</v>
      </c>
      <c r="D379" s="3" t="n">
        <f aca="false">D378</f>
        <v>500</v>
      </c>
      <c r="E379" s="9" t="n">
        <f aca="false">C379/SUM(D$1:D379)</f>
        <v>5.63226602508833</v>
      </c>
      <c r="F379" s="9" t="n">
        <f aca="false">F378*(1+B379)</f>
        <v>28.8547755154345</v>
      </c>
    </row>
    <row r="380" customFormat="false" ht="11.25" hidden="false" customHeight="false" outlineLevel="0" collapsed="false">
      <c r="A380" s="6" t="n">
        <v>29799</v>
      </c>
      <c r="B380" s="7" t="n">
        <v>-0.0554</v>
      </c>
      <c r="C380" s="3" t="n">
        <f aca="false">C379*(1+B380)+D380</f>
        <v>1008685.19334305</v>
      </c>
      <c r="D380" s="3" t="n">
        <f aca="false">D379</f>
        <v>500</v>
      </c>
      <c r="E380" s="9" t="n">
        <f aca="false">C380/SUM(D$1:D380)</f>
        <v>5.30886943864766</v>
      </c>
      <c r="F380" s="9" t="n">
        <f aca="false">F379*(1+B380)</f>
        <v>27.2562209518794</v>
      </c>
    </row>
    <row r="381" customFormat="false" ht="11.25" hidden="false" customHeight="false" outlineLevel="0" collapsed="false">
      <c r="A381" s="6" t="n">
        <v>29830</v>
      </c>
      <c r="B381" s="7" t="n">
        <v>-0.0502</v>
      </c>
      <c r="C381" s="3" t="n">
        <f aca="false">C380*(1+B381)+D381</f>
        <v>958549.196637233</v>
      </c>
      <c r="D381" s="3" t="n">
        <f aca="false">D380</f>
        <v>500</v>
      </c>
      <c r="E381" s="9" t="n">
        <f aca="false">C381/SUM(D$1:D381)</f>
        <v>5.03175431305634</v>
      </c>
      <c r="F381" s="9" t="n">
        <f aca="false">F380*(1+B381)</f>
        <v>25.8879586600951</v>
      </c>
    </row>
    <row r="382" customFormat="false" ht="11.25" hidden="false" customHeight="false" outlineLevel="0" collapsed="false">
      <c r="A382" s="6" t="n">
        <v>29860</v>
      </c>
      <c r="B382" s="7" t="n">
        <v>0.0528</v>
      </c>
      <c r="C382" s="3" t="n">
        <f aca="false">C381*(1+B382)+D382</f>
        <v>1009660.59421968</v>
      </c>
      <c r="D382" s="3" t="n">
        <f aca="false">D381</f>
        <v>500</v>
      </c>
      <c r="E382" s="9" t="n">
        <f aca="false">C382/SUM(D$1:D382)</f>
        <v>5.286181121569</v>
      </c>
      <c r="F382" s="9" t="n">
        <f aca="false">F381*(1+B382)</f>
        <v>27.2548428773481</v>
      </c>
    </row>
    <row r="383" customFormat="false" ht="11.25" hidden="false" customHeight="false" outlineLevel="0" collapsed="false">
      <c r="A383" s="6" t="n">
        <v>29891</v>
      </c>
      <c r="B383" s="7" t="n">
        <v>0.0441</v>
      </c>
      <c r="C383" s="3" t="n">
        <f aca="false">C382*(1+B383)+D383</f>
        <v>1054686.62642477</v>
      </c>
      <c r="D383" s="3" t="n">
        <f aca="false">D382</f>
        <v>500</v>
      </c>
      <c r="E383" s="9" t="n">
        <f aca="false">C383/SUM(D$1:D383)</f>
        <v>5.50750196566458</v>
      </c>
      <c r="F383" s="9" t="n">
        <f aca="false">F382*(1+B383)</f>
        <v>28.4567814482392</v>
      </c>
    </row>
    <row r="384" customFormat="false" ht="11.25" hidden="false" customHeight="false" outlineLevel="0" collapsed="false">
      <c r="A384" s="6" t="n">
        <v>29921</v>
      </c>
      <c r="B384" s="7" t="n">
        <v>-0.0265</v>
      </c>
      <c r="C384" s="3" t="n">
        <f aca="false">C383*(1+B384)+D384</f>
        <v>1027237.43082451</v>
      </c>
      <c r="D384" s="3" t="n">
        <f aca="false">D383</f>
        <v>500</v>
      </c>
      <c r="E384" s="9" t="n">
        <f aca="false">C384/SUM(D$1:D384)</f>
        <v>5.35019495221099</v>
      </c>
      <c r="F384" s="9" t="n">
        <f aca="false">F383*(1+B384)</f>
        <v>27.7026767398608</v>
      </c>
    </row>
    <row r="385" customFormat="false" ht="11.25" hidden="false" customHeight="false" outlineLevel="0" collapsed="false">
      <c r="A385" s="6" t="n">
        <v>29952</v>
      </c>
      <c r="B385" s="7" t="n">
        <v>-0.0163</v>
      </c>
      <c r="C385" s="3" t="n">
        <f aca="false">C384*(1+B385)+D385</f>
        <v>1010993.46070207</v>
      </c>
      <c r="D385" s="3" t="n">
        <f aca="false">D384</f>
        <v>500</v>
      </c>
      <c r="E385" s="9" t="n">
        <f aca="false">C385/SUM(D$1:D385)</f>
        <v>5.2519140815692</v>
      </c>
      <c r="F385" s="9" t="n">
        <f aca="false">F384*(1+B385)</f>
        <v>27.2511231090011</v>
      </c>
    </row>
    <row r="386" customFormat="false" ht="11.25" hidden="false" customHeight="false" outlineLevel="0" collapsed="false">
      <c r="A386" s="6" t="n">
        <v>29983</v>
      </c>
      <c r="B386" s="7" t="n">
        <v>-0.0512</v>
      </c>
      <c r="C386" s="3" t="n">
        <f aca="false">C385*(1+B386)+D386</f>
        <v>959730.595514125</v>
      </c>
      <c r="D386" s="3" t="n">
        <f aca="false">D385</f>
        <v>500</v>
      </c>
      <c r="E386" s="9" t="n">
        <f aca="false">C386/SUM(D$1:D386)</f>
        <v>4.97269738608355</v>
      </c>
      <c r="F386" s="9" t="n">
        <f aca="false">F385*(1+B386)</f>
        <v>25.8558656058202</v>
      </c>
    </row>
    <row r="387" customFormat="false" ht="11.25" hidden="false" customHeight="false" outlineLevel="0" collapsed="false">
      <c r="A387" s="6" t="n">
        <v>30011</v>
      </c>
      <c r="B387" s="7" t="n">
        <v>-0.006</v>
      </c>
      <c r="C387" s="3" t="n">
        <f aca="false">C386*(1+B387)+D387</f>
        <v>954472.21194104</v>
      </c>
      <c r="D387" s="3" t="n">
        <f aca="false">D386</f>
        <v>500</v>
      </c>
      <c r="E387" s="9" t="n">
        <f aca="false">C387/SUM(D$1:D387)</f>
        <v>4.93267292992786</v>
      </c>
      <c r="F387" s="9" t="n">
        <f aca="false">F386*(1+B387)</f>
        <v>25.7007304121853</v>
      </c>
    </row>
    <row r="388" customFormat="false" ht="11.25" hidden="false" customHeight="false" outlineLevel="0" collapsed="false">
      <c r="A388" s="6" t="n">
        <v>30042</v>
      </c>
      <c r="B388" s="7" t="n">
        <v>0.0414</v>
      </c>
      <c r="C388" s="3" t="n">
        <f aca="false">C387*(1+B388)+D388</f>
        <v>994487.361515399</v>
      </c>
      <c r="D388" s="3" t="n">
        <f aca="false">D387</f>
        <v>500</v>
      </c>
      <c r="E388" s="9" t="n">
        <f aca="false">C388/SUM(D$1:D388)</f>
        <v>5.12622351296598</v>
      </c>
      <c r="F388" s="9" t="n">
        <f aca="false">F387*(1+B388)</f>
        <v>26.7647406512498</v>
      </c>
    </row>
    <row r="389" customFormat="false" ht="11.25" hidden="false" customHeight="false" outlineLevel="0" collapsed="false">
      <c r="A389" s="6" t="n">
        <v>30072</v>
      </c>
      <c r="B389" s="7" t="n">
        <v>-0.0288</v>
      </c>
      <c r="C389" s="3" t="n">
        <f aca="false">C388*(1+B389)+D389</f>
        <v>966346.125503756</v>
      </c>
      <c r="D389" s="3" t="n">
        <f aca="false">D388</f>
        <v>500</v>
      </c>
      <c r="E389" s="9" t="n">
        <f aca="false">C389/SUM(D$1:D389)</f>
        <v>4.96836054243576</v>
      </c>
      <c r="F389" s="9" t="n">
        <f aca="false">F388*(1+B389)</f>
        <v>25.9939161204938</v>
      </c>
    </row>
    <row r="390" customFormat="false" ht="11.25" hidden="false" customHeight="false" outlineLevel="0" collapsed="false">
      <c r="A390" s="6" t="n">
        <v>30103</v>
      </c>
      <c r="B390" s="7" t="n">
        <v>-0.0174</v>
      </c>
      <c r="C390" s="3" t="n">
        <f aca="false">C389*(1+B390)+D390</f>
        <v>950031.702919991</v>
      </c>
      <c r="D390" s="3" t="n">
        <f aca="false">D389</f>
        <v>500</v>
      </c>
      <c r="E390" s="9" t="n">
        <f aca="false">C390/SUM(D$1:D390)</f>
        <v>4.87195745087175</v>
      </c>
      <c r="F390" s="9" t="n">
        <f aca="false">F389*(1+B390)</f>
        <v>25.5416219799972</v>
      </c>
    </row>
    <row r="391" customFormat="false" ht="11.25" hidden="false" customHeight="false" outlineLevel="0" collapsed="false">
      <c r="A391" s="6" t="n">
        <v>30133</v>
      </c>
      <c r="B391" s="7" t="n">
        <v>-0.0215</v>
      </c>
      <c r="C391" s="3" t="n">
        <f aca="false">C390*(1+B391)+D391</f>
        <v>930106.021307211</v>
      </c>
      <c r="D391" s="3" t="n">
        <f aca="false">D390</f>
        <v>500</v>
      </c>
      <c r="E391" s="9" t="n">
        <f aca="false">C391/SUM(D$1:D391)</f>
        <v>4.75757555655862</v>
      </c>
      <c r="F391" s="9" t="n">
        <f aca="false">F390*(1+B391)</f>
        <v>24.9924771074273</v>
      </c>
    </row>
    <row r="392" customFormat="false" ht="11.25" hidden="false" customHeight="false" outlineLevel="0" collapsed="false">
      <c r="A392" s="6" t="n">
        <v>30164</v>
      </c>
      <c r="B392" s="7" t="n">
        <v>0.1267</v>
      </c>
      <c r="C392" s="3" t="n">
        <f aca="false">C391*(1+B392)+D392</f>
        <v>1048450.45420683</v>
      </c>
      <c r="D392" s="3" t="n">
        <f aca="false">D391</f>
        <v>500</v>
      </c>
      <c r="E392" s="9" t="n">
        <f aca="false">C392/SUM(D$1:D392)</f>
        <v>5.34923701125936</v>
      </c>
      <c r="F392" s="9" t="n">
        <f aca="false">F391*(1+B392)</f>
        <v>28.1590239569383</v>
      </c>
    </row>
    <row r="393" customFormat="false" ht="11.25" hidden="false" customHeight="false" outlineLevel="0" collapsed="false">
      <c r="A393" s="6" t="n">
        <v>30195</v>
      </c>
      <c r="B393" s="7" t="n">
        <v>0.011</v>
      </c>
      <c r="C393" s="3" t="n">
        <f aca="false">C392*(1+B393)+D393</f>
        <v>1060483.40920311</v>
      </c>
      <c r="D393" s="3" t="n">
        <f aca="false">D392</f>
        <v>500</v>
      </c>
      <c r="E393" s="9" t="n">
        <f aca="false">C393/SUM(D$1:D393)</f>
        <v>5.39686213334916</v>
      </c>
      <c r="F393" s="9" t="n">
        <f aca="false">F392*(1+B393)</f>
        <v>28.4687732204646</v>
      </c>
    </row>
    <row r="394" customFormat="false" ht="11.25" hidden="false" customHeight="false" outlineLevel="0" collapsed="false">
      <c r="A394" s="6" t="n">
        <v>30225</v>
      </c>
      <c r="B394" s="7" t="n">
        <v>0.1126</v>
      </c>
      <c r="C394" s="3" t="n">
        <f aca="false">C393*(1+B394)+D394</f>
        <v>1180393.84107938</v>
      </c>
      <c r="D394" s="3" t="n">
        <f aca="false">D393</f>
        <v>500</v>
      </c>
      <c r="E394" s="9" t="n">
        <f aca="false">C394/SUM(D$1:D394)</f>
        <v>5.99184690903238</v>
      </c>
      <c r="F394" s="9" t="n">
        <f aca="false">F393*(1+B394)</f>
        <v>31.6743570850889</v>
      </c>
    </row>
    <row r="395" customFormat="false" ht="11.25" hidden="false" customHeight="false" outlineLevel="0" collapsed="false">
      <c r="A395" s="6" t="n">
        <v>30256</v>
      </c>
      <c r="B395" s="7" t="n">
        <v>0.0438</v>
      </c>
      <c r="C395" s="3" t="n">
        <f aca="false">C394*(1+B395)+D395</f>
        <v>1232595.09131866</v>
      </c>
      <c r="D395" s="3" t="n">
        <f aca="false">D394</f>
        <v>500</v>
      </c>
      <c r="E395" s="9" t="n">
        <f aca="false">C395/SUM(D$1:D395)</f>
        <v>6.2409878041451</v>
      </c>
      <c r="F395" s="9" t="n">
        <f aca="false">F394*(1+B395)</f>
        <v>33.0616939254158</v>
      </c>
    </row>
    <row r="396" customFormat="false" ht="11.25" hidden="false" customHeight="false" outlineLevel="0" collapsed="false">
      <c r="A396" s="6" t="n">
        <v>30286</v>
      </c>
      <c r="B396" s="7" t="n">
        <v>0.0173</v>
      </c>
      <c r="C396" s="3" t="n">
        <f aca="false">C395*(1+B396)+D396</f>
        <v>1254418.98639847</v>
      </c>
      <c r="D396" s="3" t="n">
        <f aca="false">D395</f>
        <v>500</v>
      </c>
      <c r="E396" s="9" t="n">
        <f aca="false">C396/SUM(D$1:D396)</f>
        <v>6.3354494262549</v>
      </c>
      <c r="F396" s="9" t="n">
        <f aca="false">F395*(1+B396)</f>
        <v>33.6336612303255</v>
      </c>
    </row>
    <row r="397" customFormat="false" ht="11.25" hidden="false" customHeight="false" outlineLevel="0" collapsed="false">
      <c r="A397" s="6" t="n">
        <v>30317</v>
      </c>
      <c r="B397" s="7" t="n">
        <v>0.0348</v>
      </c>
      <c r="C397" s="3" t="n">
        <f aca="false">C396*(1+B397)+D397</f>
        <v>1298572.76712514</v>
      </c>
      <c r="D397" s="3" t="n">
        <f aca="false">D396</f>
        <v>500</v>
      </c>
      <c r="E397" s="9" t="n">
        <f aca="false">C397/SUM(D$1:D397)</f>
        <v>6.54192829785963</v>
      </c>
      <c r="F397" s="9" t="n">
        <f aca="false">F396*(1+B397)</f>
        <v>34.8041126411408</v>
      </c>
    </row>
    <row r="398" customFormat="false" ht="11.25" hidden="false" customHeight="false" outlineLevel="0" collapsed="false">
      <c r="A398" s="6" t="n">
        <v>30348</v>
      </c>
      <c r="B398" s="7" t="n">
        <v>0.026</v>
      </c>
      <c r="C398" s="3" t="n">
        <f aca="false">C397*(1+B398)+D398</f>
        <v>1332835.65907039</v>
      </c>
      <c r="D398" s="3" t="n">
        <f aca="false">D397</f>
        <v>500</v>
      </c>
      <c r="E398" s="9" t="n">
        <f aca="false">C398/SUM(D$1:D398)</f>
        <v>6.69766662849442</v>
      </c>
      <c r="F398" s="9" t="n">
        <f aca="false">F397*(1+B398)</f>
        <v>35.7090195698105</v>
      </c>
    </row>
    <row r="399" customFormat="false" ht="11.25" hidden="false" customHeight="false" outlineLevel="0" collapsed="false">
      <c r="A399" s="6" t="n">
        <v>30376</v>
      </c>
      <c r="B399" s="7" t="n">
        <v>0.0365</v>
      </c>
      <c r="C399" s="3" t="n">
        <f aca="false">C398*(1+B399)+D399</f>
        <v>1381984.16062646</v>
      </c>
      <c r="D399" s="3" t="n">
        <f aca="false">D398</f>
        <v>500</v>
      </c>
      <c r="E399" s="9" t="n">
        <f aca="false">C399/SUM(D$1:D399)</f>
        <v>6.92723890038325</v>
      </c>
      <c r="F399" s="9" t="n">
        <f aca="false">F398*(1+B399)</f>
        <v>37.0123987841086</v>
      </c>
    </row>
    <row r="400" customFormat="false" ht="11.25" hidden="false" customHeight="false" outlineLevel="0" collapsed="false">
      <c r="A400" s="6" t="n">
        <v>30407</v>
      </c>
      <c r="B400" s="7" t="n">
        <v>0.0758</v>
      </c>
      <c r="C400" s="3" t="n">
        <f aca="false">C399*(1+B400)+D400</f>
        <v>1487238.56000194</v>
      </c>
      <c r="D400" s="3" t="n">
        <f aca="false">D399</f>
        <v>500</v>
      </c>
      <c r="E400" s="9" t="n">
        <f aca="false">C400/SUM(D$1:D400)</f>
        <v>7.43619280000972</v>
      </c>
      <c r="F400" s="9" t="n">
        <f aca="false">F399*(1+B400)</f>
        <v>39.817938611944</v>
      </c>
    </row>
    <row r="401" customFormat="false" ht="11.25" hidden="false" customHeight="false" outlineLevel="0" collapsed="false">
      <c r="A401" s="6" t="n">
        <v>30437</v>
      </c>
      <c r="B401" s="7" t="n">
        <v>-0.0052</v>
      </c>
      <c r="C401" s="3" t="n">
        <f aca="false">C400*(1+B401)+D401</f>
        <v>1480004.91948993</v>
      </c>
      <c r="D401" s="3" t="n">
        <f aca="false">D400</f>
        <v>500</v>
      </c>
      <c r="E401" s="9" t="n">
        <f aca="false">C401/SUM(D$1:D401)</f>
        <v>7.38157067077274</v>
      </c>
      <c r="F401" s="9" t="n">
        <f aca="false">F400*(1+B401)</f>
        <v>39.6108853311619</v>
      </c>
    </row>
    <row r="402" customFormat="false" ht="11.25" hidden="false" customHeight="false" outlineLevel="0" collapsed="false">
      <c r="A402" s="6" t="n">
        <v>30468</v>
      </c>
      <c r="B402" s="7" t="n">
        <v>0.0382</v>
      </c>
      <c r="C402" s="3" t="n">
        <f aca="false">C401*(1+B402)+D402</f>
        <v>1537041.10741445</v>
      </c>
      <c r="D402" s="3" t="n">
        <f aca="false">D401</f>
        <v>500</v>
      </c>
      <c r="E402" s="9" t="n">
        <f aca="false">C402/SUM(D$1:D402)</f>
        <v>7.64697068365398</v>
      </c>
      <c r="F402" s="9" t="n">
        <f aca="false">F401*(1+B402)</f>
        <v>41.1240211508123</v>
      </c>
    </row>
    <row r="403" customFormat="false" ht="11.25" hidden="false" customHeight="false" outlineLevel="0" collapsed="false">
      <c r="A403" s="6" t="n">
        <v>30498</v>
      </c>
      <c r="B403" s="7" t="n">
        <v>-0.0313</v>
      </c>
      <c r="C403" s="3" t="n">
        <f aca="false">C402*(1+B403)+D403</f>
        <v>1489431.72075238</v>
      </c>
      <c r="D403" s="3" t="n">
        <f aca="false">D402</f>
        <v>500</v>
      </c>
      <c r="E403" s="9" t="n">
        <f aca="false">C403/SUM(D$1:D403)</f>
        <v>7.39172069852297</v>
      </c>
      <c r="F403" s="9" t="n">
        <f aca="false">F402*(1+B403)</f>
        <v>39.8368392887919</v>
      </c>
    </row>
    <row r="404" customFormat="false" ht="11.25" hidden="false" customHeight="false" outlineLevel="0" collapsed="false">
      <c r="A404" s="6" t="n">
        <v>30529</v>
      </c>
      <c r="B404" s="7" t="n">
        <v>0.017</v>
      </c>
      <c r="C404" s="3" t="n">
        <f aca="false">C403*(1+B404)+D404</f>
        <v>1515252.06000517</v>
      </c>
      <c r="D404" s="3" t="n">
        <f aca="false">D403</f>
        <v>500</v>
      </c>
      <c r="E404" s="9" t="n">
        <f aca="false">C404/SUM(D$1:D404)</f>
        <v>7.50124782180776</v>
      </c>
      <c r="F404" s="9" t="n">
        <f aca="false">F403*(1+B404)</f>
        <v>40.5140655567013</v>
      </c>
    </row>
    <row r="405" customFormat="false" ht="11.25" hidden="false" customHeight="false" outlineLevel="0" collapsed="false">
      <c r="A405" s="6" t="n">
        <v>30560</v>
      </c>
      <c r="B405" s="7" t="n">
        <v>0.0136</v>
      </c>
      <c r="C405" s="3" t="n">
        <f aca="false">C404*(1+B405)+D405</f>
        <v>1536359.48802124</v>
      </c>
      <c r="D405" s="3" t="n">
        <f aca="false">D404</f>
        <v>500</v>
      </c>
      <c r="E405" s="9" t="n">
        <f aca="false">C405/SUM(D$1:D405)</f>
        <v>7.58696043467278</v>
      </c>
      <c r="F405" s="9" t="n">
        <f aca="false">F404*(1+B405)</f>
        <v>41.0650568482725</v>
      </c>
    </row>
    <row r="406" customFormat="false" ht="11.25" hidden="false" customHeight="false" outlineLevel="0" collapsed="false">
      <c r="A406" s="6" t="n">
        <v>30590</v>
      </c>
      <c r="B406" s="7" t="n">
        <v>-0.0134</v>
      </c>
      <c r="C406" s="3" t="n">
        <f aca="false">C405*(1+B406)+D406</f>
        <v>1516272.27088175</v>
      </c>
      <c r="D406" s="3" t="n">
        <f aca="false">D405</f>
        <v>500</v>
      </c>
      <c r="E406" s="9" t="n">
        <f aca="false">C406/SUM(D$1:D406)</f>
        <v>7.46932153143721</v>
      </c>
      <c r="F406" s="9" t="n">
        <f aca="false">F405*(1+B406)</f>
        <v>40.5147850865056</v>
      </c>
    </row>
    <row r="407" customFormat="false" ht="11.25" hidden="false" customHeight="false" outlineLevel="0" collapsed="false">
      <c r="A407" s="6" t="n">
        <v>30621</v>
      </c>
      <c r="B407" s="7" t="n">
        <v>0.0233</v>
      </c>
      <c r="C407" s="3" t="n">
        <f aca="false">C406*(1+B407)+D407</f>
        <v>1552101.4147933</v>
      </c>
      <c r="D407" s="3" t="n">
        <f aca="false">D406</f>
        <v>500</v>
      </c>
      <c r="E407" s="9" t="n">
        <f aca="false">C407/SUM(D$1:D407)</f>
        <v>7.62703397932825</v>
      </c>
      <c r="F407" s="9" t="n">
        <f aca="false">F406*(1+B407)</f>
        <v>41.4587795790212</v>
      </c>
    </row>
    <row r="408" customFormat="false" ht="11.25" hidden="false" customHeight="false" outlineLevel="0" collapsed="false">
      <c r="A408" s="6" t="n">
        <v>30651</v>
      </c>
      <c r="B408" s="7" t="n">
        <v>-0.0061</v>
      </c>
      <c r="C408" s="3" t="n">
        <f aca="false">C407*(1+B408)+D408</f>
        <v>1543133.59616306</v>
      </c>
      <c r="D408" s="3" t="n">
        <f aca="false">D407</f>
        <v>500</v>
      </c>
      <c r="E408" s="9" t="n">
        <f aca="false">C408/SUM(D$1:D408)</f>
        <v>7.56438037334833</v>
      </c>
      <c r="F408" s="9" t="n">
        <f aca="false">F407*(1+B408)</f>
        <v>41.2058810235892</v>
      </c>
    </row>
    <row r="409" customFormat="false" ht="11.25" hidden="false" customHeight="false" outlineLevel="0" collapsed="false">
      <c r="A409" s="6" t="n">
        <v>30682</v>
      </c>
      <c r="B409" s="7" t="n">
        <v>-0.0065</v>
      </c>
      <c r="C409" s="3" t="n">
        <f aca="false">C408*(1+B409)+D409</f>
        <v>1533603.227788</v>
      </c>
      <c r="D409" s="3" t="n">
        <f aca="false">D408</f>
        <v>500</v>
      </c>
      <c r="E409" s="9" t="n">
        <f aca="false">C409/SUM(D$1:D409)</f>
        <v>7.49928228747188</v>
      </c>
      <c r="F409" s="9" t="n">
        <f aca="false">F408*(1+B409)</f>
        <v>40.9380427969359</v>
      </c>
    </row>
    <row r="410" customFormat="false" ht="11.25" hidden="false" customHeight="false" outlineLevel="0" collapsed="false">
      <c r="A410" s="6" t="n">
        <v>30713</v>
      </c>
      <c r="B410" s="7" t="n">
        <v>-0.0328</v>
      </c>
      <c r="C410" s="3" t="n">
        <f aca="false">C409*(1+B410)+D410</f>
        <v>1483801.04191655</v>
      </c>
      <c r="D410" s="3" t="n">
        <f aca="false">D409</f>
        <v>500</v>
      </c>
      <c r="E410" s="9" t="n">
        <f aca="false">C410/SUM(D$1:D410)</f>
        <v>7.23805386300758</v>
      </c>
      <c r="F410" s="9" t="n">
        <f aca="false">F409*(1+B410)</f>
        <v>39.5952749931964</v>
      </c>
    </row>
    <row r="411" customFormat="false" ht="11.25" hidden="false" customHeight="false" outlineLevel="0" collapsed="false">
      <c r="A411" s="6" t="n">
        <v>30742</v>
      </c>
      <c r="B411" s="7" t="n">
        <v>0.0171</v>
      </c>
      <c r="C411" s="3" t="n">
        <f aca="false">C410*(1+B411)+D411</f>
        <v>1509674.03973333</v>
      </c>
      <c r="D411" s="3" t="n">
        <f aca="false">D410</f>
        <v>500</v>
      </c>
      <c r="E411" s="9" t="n">
        <f aca="false">C411/SUM(D$1:D411)</f>
        <v>7.34634569213297</v>
      </c>
      <c r="F411" s="9" t="n">
        <f aca="false">F410*(1+B411)</f>
        <v>40.27235419558</v>
      </c>
    </row>
    <row r="412" customFormat="false" ht="11.25" hidden="false" customHeight="false" outlineLevel="0" collapsed="false">
      <c r="A412" s="6" t="n">
        <v>30773</v>
      </c>
      <c r="B412" s="7" t="n">
        <v>0.0069</v>
      </c>
      <c r="C412" s="3" t="n">
        <f aca="false">C411*(1+B412)+D412</f>
        <v>1520590.79060749</v>
      </c>
      <c r="D412" s="3" t="n">
        <f aca="false">D411</f>
        <v>500</v>
      </c>
      <c r="E412" s="9" t="n">
        <f aca="false">C412/SUM(D$1:D412)</f>
        <v>7.38150869226935</v>
      </c>
      <c r="F412" s="9" t="n">
        <f aca="false">F411*(1+B412)</f>
        <v>40.5502334395295</v>
      </c>
    </row>
    <row r="413" customFormat="false" ht="11.25" hidden="false" customHeight="false" outlineLevel="0" collapsed="false">
      <c r="A413" s="6" t="n">
        <v>30803</v>
      </c>
      <c r="B413" s="7" t="n">
        <v>-0.0534</v>
      </c>
      <c r="C413" s="3" t="n">
        <f aca="false">C412*(1+B413)+D413</f>
        <v>1439891.24238905</v>
      </c>
      <c r="D413" s="3" t="n">
        <f aca="false">D412</f>
        <v>500</v>
      </c>
      <c r="E413" s="9" t="n">
        <f aca="false">C413/SUM(D$1:D413)</f>
        <v>6.97283894619393</v>
      </c>
      <c r="F413" s="9" t="n">
        <f aca="false">F412*(1+B413)</f>
        <v>38.3848509738587</v>
      </c>
    </row>
    <row r="414" customFormat="false" ht="11.25" hidden="false" customHeight="false" outlineLevel="0" collapsed="false">
      <c r="A414" s="6" t="n">
        <v>30834</v>
      </c>
      <c r="B414" s="7" t="n">
        <v>0.0221</v>
      </c>
      <c r="C414" s="3" t="n">
        <f aca="false">C413*(1+B414)+D414</f>
        <v>1472212.83884584</v>
      </c>
      <c r="D414" s="3" t="n">
        <f aca="false">D413</f>
        <v>500</v>
      </c>
      <c r="E414" s="9" t="n">
        <f aca="false">C414/SUM(D$1:D414)</f>
        <v>7.11213931809587</v>
      </c>
      <c r="F414" s="9" t="n">
        <f aca="false">F413*(1+B414)</f>
        <v>39.2331561803809</v>
      </c>
    </row>
    <row r="415" customFormat="false" ht="11.25" hidden="false" customHeight="false" outlineLevel="0" collapsed="false">
      <c r="A415" s="6" t="n">
        <v>30864</v>
      </c>
      <c r="B415" s="7" t="n">
        <v>-0.0143</v>
      </c>
      <c r="C415" s="3" t="n">
        <f aca="false">C414*(1+B415)+D415</f>
        <v>1451660.19525035</v>
      </c>
      <c r="D415" s="3" t="n">
        <f aca="false">D414</f>
        <v>500</v>
      </c>
      <c r="E415" s="9" t="n">
        <f aca="false">C415/SUM(D$1:D415)</f>
        <v>6.99595274819445</v>
      </c>
      <c r="F415" s="9" t="n">
        <f aca="false">F414*(1+B415)</f>
        <v>38.6721220470015</v>
      </c>
    </row>
    <row r="416" customFormat="false" ht="11.25" hidden="false" customHeight="false" outlineLevel="0" collapsed="false">
      <c r="A416" s="6" t="n">
        <v>30895</v>
      </c>
      <c r="B416" s="7" t="n">
        <v>0.1125</v>
      </c>
      <c r="C416" s="3" t="n">
        <f aca="false">C415*(1+B416)+D416</f>
        <v>1615471.96721601</v>
      </c>
      <c r="D416" s="3" t="n">
        <f aca="false">D415</f>
        <v>500</v>
      </c>
      <c r="E416" s="9" t="n">
        <f aca="false">C416/SUM(D$1:D416)</f>
        <v>7.76669215007699</v>
      </c>
      <c r="F416" s="9" t="n">
        <f aca="false">F415*(1+B416)</f>
        <v>43.0227357772892</v>
      </c>
    </row>
    <row r="417" customFormat="false" ht="11.25" hidden="false" customHeight="false" outlineLevel="0" collapsed="false">
      <c r="A417" s="6" t="n">
        <v>30926</v>
      </c>
      <c r="B417" s="7" t="n">
        <v>0.0002</v>
      </c>
      <c r="C417" s="3" t="n">
        <f aca="false">C416*(1+B417)+D417</f>
        <v>1616295.06160946</v>
      </c>
      <c r="D417" s="3" t="n">
        <f aca="false">D416</f>
        <v>500</v>
      </c>
      <c r="E417" s="9" t="n">
        <f aca="false">C417/SUM(D$1:D417)</f>
        <v>7.75201468397821</v>
      </c>
      <c r="F417" s="9" t="n">
        <f aca="false">F416*(1+B417)</f>
        <v>43.0313403244446</v>
      </c>
    </row>
    <row r="418" customFormat="false" ht="11.25" hidden="false" customHeight="false" outlineLevel="0" collapsed="false">
      <c r="A418" s="6" t="n">
        <v>30956</v>
      </c>
      <c r="B418" s="7" t="n">
        <v>0.0026</v>
      </c>
      <c r="C418" s="3" t="n">
        <f aca="false">C417*(1+B418)+D418</f>
        <v>1620997.42876964</v>
      </c>
      <c r="D418" s="3" t="n">
        <f aca="false">D417</f>
        <v>500</v>
      </c>
      <c r="E418" s="9" t="n">
        <f aca="false">C418/SUM(D$1:D418)</f>
        <v>7.75596855870642</v>
      </c>
      <c r="F418" s="9" t="n">
        <f aca="false">F417*(1+B418)</f>
        <v>43.1432218092882</v>
      </c>
    </row>
    <row r="419" customFormat="false" ht="11.25" hidden="false" customHeight="false" outlineLevel="0" collapsed="false">
      <c r="A419" s="6" t="n">
        <v>30987</v>
      </c>
      <c r="B419" s="7" t="n">
        <v>-0.0101</v>
      </c>
      <c r="C419" s="3" t="n">
        <f aca="false">C418*(1+B419)+D419</f>
        <v>1605125.35473907</v>
      </c>
      <c r="D419" s="3" t="n">
        <f aca="false">D418</f>
        <v>500</v>
      </c>
      <c r="E419" s="9" t="n">
        <f aca="false">C419/SUM(D$1:D419)</f>
        <v>7.66169620400509</v>
      </c>
      <c r="F419" s="9" t="n">
        <f aca="false">F418*(1+B419)</f>
        <v>42.7074752690143</v>
      </c>
    </row>
    <row r="420" customFormat="false" ht="11.25" hidden="false" customHeight="false" outlineLevel="0" collapsed="false">
      <c r="A420" s="6" t="n">
        <v>31017</v>
      </c>
      <c r="B420" s="7" t="n">
        <v>0.0253</v>
      </c>
      <c r="C420" s="3" t="n">
        <f aca="false">C419*(1+B420)+D420</f>
        <v>1646235.02621397</v>
      </c>
      <c r="D420" s="3" t="n">
        <f aca="false">D419</f>
        <v>500</v>
      </c>
      <c r="E420" s="9" t="n">
        <f aca="false">C420/SUM(D$1:D420)</f>
        <v>7.83921441054269</v>
      </c>
      <c r="F420" s="9" t="n">
        <f aca="false">F419*(1+B420)</f>
        <v>43.7879743933204</v>
      </c>
    </row>
    <row r="421" customFormat="false" ht="11.25" hidden="false" customHeight="false" outlineLevel="0" collapsed="false">
      <c r="A421" s="6" t="n">
        <v>31048</v>
      </c>
      <c r="B421" s="7" t="n">
        <v>0.0768</v>
      </c>
      <c r="C421" s="3" t="n">
        <f aca="false">C420*(1+B421)+D421</f>
        <v>1773165.8762272</v>
      </c>
      <c r="D421" s="3" t="n">
        <f aca="false">D420</f>
        <v>500</v>
      </c>
      <c r="E421" s="9" t="n">
        <f aca="false">C421/SUM(D$1:D421)</f>
        <v>8.42359086093681</v>
      </c>
      <c r="F421" s="9" t="n">
        <f aca="false">F420*(1+B421)</f>
        <v>47.1508908267274</v>
      </c>
    </row>
    <row r="422" customFormat="false" ht="11.25" hidden="false" customHeight="false" outlineLevel="0" collapsed="false">
      <c r="A422" s="6" t="n">
        <v>31079</v>
      </c>
      <c r="B422" s="7" t="n">
        <v>0.0137</v>
      </c>
      <c r="C422" s="3" t="n">
        <f aca="false">C421*(1+B422)+D422</f>
        <v>1797958.24873151</v>
      </c>
      <c r="D422" s="3" t="n">
        <f aca="false">D421</f>
        <v>500</v>
      </c>
      <c r="E422" s="9" t="n">
        <f aca="false">C422/SUM(D$1:D422)</f>
        <v>8.52112914090763</v>
      </c>
      <c r="F422" s="9" t="n">
        <f aca="false">F421*(1+B422)</f>
        <v>47.7968580310536</v>
      </c>
    </row>
    <row r="423" customFormat="false" ht="11.25" hidden="false" customHeight="false" outlineLevel="0" collapsed="false">
      <c r="A423" s="6" t="n">
        <v>31107</v>
      </c>
      <c r="B423" s="7" t="n">
        <v>0.0018</v>
      </c>
      <c r="C423" s="3" t="n">
        <f aca="false">C422*(1+B423)+D423</f>
        <v>1801694.57357923</v>
      </c>
      <c r="D423" s="3" t="n">
        <f aca="false">D422</f>
        <v>500</v>
      </c>
      <c r="E423" s="9" t="n">
        <f aca="false">C423/SUM(D$1:D423)</f>
        <v>8.51865046609564</v>
      </c>
      <c r="F423" s="9" t="n">
        <f aca="false">F422*(1+B423)</f>
        <v>47.8828923755095</v>
      </c>
    </row>
    <row r="424" customFormat="false" ht="11.25" hidden="false" customHeight="false" outlineLevel="0" collapsed="false">
      <c r="A424" s="6" t="n">
        <v>31138</v>
      </c>
      <c r="B424" s="7" t="n">
        <v>-0.0032</v>
      </c>
      <c r="C424" s="3" t="n">
        <f aca="false">C423*(1+B424)+D424</f>
        <v>1796429.15094377</v>
      </c>
      <c r="D424" s="3" t="n">
        <f aca="false">D423</f>
        <v>500</v>
      </c>
      <c r="E424" s="9" t="n">
        <f aca="false">C424/SUM(D$1:D424)</f>
        <v>8.47372241011214</v>
      </c>
      <c r="F424" s="9" t="n">
        <f aca="false">F423*(1+B424)</f>
        <v>47.7296671199079</v>
      </c>
    </row>
    <row r="425" customFormat="false" ht="11.25" hidden="false" customHeight="false" outlineLevel="0" collapsed="false">
      <c r="A425" s="6" t="n">
        <v>31168</v>
      </c>
      <c r="B425" s="7" t="n">
        <v>0.0615</v>
      </c>
      <c r="C425" s="3" t="n">
        <f aca="false">C424*(1+B425)+D425</f>
        <v>1907409.54372682</v>
      </c>
      <c r="D425" s="3" t="n">
        <f aca="false">D424</f>
        <v>500</v>
      </c>
      <c r="E425" s="9" t="n">
        <f aca="false">C425/SUM(D$1:D425)</f>
        <v>8.97604491165561</v>
      </c>
      <c r="F425" s="9" t="n">
        <f aca="false">F424*(1+B425)</f>
        <v>50.6650416477822</v>
      </c>
    </row>
    <row r="426" customFormat="false" ht="11.25" hidden="false" customHeight="false" outlineLevel="0" collapsed="false">
      <c r="A426" s="6" t="n">
        <v>31199</v>
      </c>
      <c r="B426" s="7" t="n">
        <v>0.0159</v>
      </c>
      <c r="C426" s="3" t="n">
        <f aca="false">C425*(1+B426)+D426</f>
        <v>1938237.35547207</v>
      </c>
      <c r="D426" s="3" t="n">
        <f aca="false">D425</f>
        <v>500</v>
      </c>
      <c r="E426" s="9" t="n">
        <f aca="false">C426/SUM(D$1:D426)</f>
        <v>9.09970589423508</v>
      </c>
      <c r="F426" s="9" t="n">
        <f aca="false">F425*(1+B426)</f>
        <v>51.4706158099819</v>
      </c>
    </row>
    <row r="427" customFormat="false" ht="11.25" hidden="false" customHeight="false" outlineLevel="0" collapsed="false">
      <c r="A427" s="6" t="n">
        <v>31229</v>
      </c>
      <c r="B427" s="7" t="n">
        <v>-0.0026</v>
      </c>
      <c r="C427" s="3" t="n">
        <f aca="false">C426*(1+B427)+D427</f>
        <v>1933697.93834785</v>
      </c>
      <c r="D427" s="3" t="n">
        <f aca="false">D426</f>
        <v>500</v>
      </c>
      <c r="E427" s="9" t="n">
        <f aca="false">C427/SUM(D$1:D427)</f>
        <v>9.05713320069249</v>
      </c>
      <c r="F427" s="9" t="n">
        <f aca="false">F426*(1+B427)</f>
        <v>51.336792208876</v>
      </c>
    </row>
    <row r="428" customFormat="false" ht="11.25" hidden="false" customHeight="false" outlineLevel="0" collapsed="false">
      <c r="A428" s="6" t="n">
        <v>31260</v>
      </c>
      <c r="B428" s="7" t="n">
        <v>-0.0061</v>
      </c>
      <c r="C428" s="3" t="n">
        <f aca="false">C427*(1+B428)+D428</f>
        <v>1922402.38092392</v>
      </c>
      <c r="D428" s="3" t="n">
        <f aca="false">D427</f>
        <v>500</v>
      </c>
      <c r="E428" s="9" t="n">
        <f aca="false">C428/SUM(D$1:D428)</f>
        <v>8.98318869590619</v>
      </c>
      <c r="F428" s="9" t="n">
        <f aca="false">F427*(1+B428)</f>
        <v>51.0236377764018</v>
      </c>
    </row>
    <row r="429" customFormat="false" ht="11.25" hidden="false" customHeight="false" outlineLevel="0" collapsed="false">
      <c r="A429" s="6" t="n">
        <v>31291</v>
      </c>
      <c r="B429" s="7" t="n">
        <v>-0.0321</v>
      </c>
      <c r="C429" s="3" t="n">
        <f aca="false">C428*(1+B429)+D429</f>
        <v>1861193.26449627</v>
      </c>
      <c r="D429" s="3" t="n">
        <f aca="false">D428</f>
        <v>500</v>
      </c>
      <c r="E429" s="9" t="n">
        <f aca="false">C429/SUM(D$1:D429)</f>
        <v>8.67689167597327</v>
      </c>
      <c r="F429" s="9" t="n">
        <f aca="false">F428*(1+B429)</f>
        <v>49.3857790037793</v>
      </c>
    </row>
    <row r="430" customFormat="false" ht="11.25" hidden="false" customHeight="false" outlineLevel="0" collapsed="false">
      <c r="A430" s="6" t="n">
        <v>31321</v>
      </c>
      <c r="B430" s="7" t="n">
        <v>0.0448</v>
      </c>
      <c r="C430" s="3" t="n">
        <f aca="false">C429*(1+B430)+D430</f>
        <v>1945074.7227457</v>
      </c>
      <c r="D430" s="3" t="n">
        <f aca="false">D429</f>
        <v>500</v>
      </c>
      <c r="E430" s="9" t="n">
        <f aca="false">C430/SUM(D$1:D430)</f>
        <v>9.04685917556139</v>
      </c>
      <c r="F430" s="9" t="n">
        <f aca="false">F429*(1+B430)</f>
        <v>51.5982619031487</v>
      </c>
    </row>
    <row r="431" customFormat="false" ht="11.25" hidden="false" customHeight="false" outlineLevel="0" collapsed="false">
      <c r="A431" s="6" t="n">
        <v>31352</v>
      </c>
      <c r="B431" s="7" t="n">
        <v>0.0716</v>
      </c>
      <c r="C431" s="3" t="n">
        <f aca="false">C430*(1+B431)+D431</f>
        <v>2084842.07289429</v>
      </c>
      <c r="D431" s="3" t="n">
        <f aca="false">D430</f>
        <v>500</v>
      </c>
      <c r="E431" s="9" t="n">
        <f aca="false">C431/SUM(D$1:D431)</f>
        <v>9.67444117352339</v>
      </c>
      <c r="F431" s="9" t="n">
        <f aca="false">F430*(1+B431)</f>
        <v>55.2926974554141</v>
      </c>
    </row>
    <row r="432" customFormat="false" ht="11.25" hidden="false" customHeight="false" outlineLevel="0" collapsed="false">
      <c r="A432" s="6" t="n">
        <v>31382</v>
      </c>
      <c r="B432" s="7" t="n">
        <v>0.0467</v>
      </c>
      <c r="C432" s="3" t="n">
        <f aca="false">C431*(1+B432)+D432</f>
        <v>2182704.19769845</v>
      </c>
      <c r="D432" s="3" t="n">
        <f aca="false">D431</f>
        <v>500</v>
      </c>
      <c r="E432" s="9" t="n">
        <f aca="false">C432/SUM(D$1:D432)</f>
        <v>10.1051120263817</v>
      </c>
      <c r="F432" s="9" t="n">
        <f aca="false">F431*(1+B432)</f>
        <v>57.8748664265819</v>
      </c>
    </row>
    <row r="433" customFormat="false" ht="11.25" hidden="false" customHeight="false" outlineLevel="0" collapsed="false">
      <c r="A433" s="6" t="n">
        <v>31413</v>
      </c>
      <c r="B433" s="7" t="n">
        <v>0.0044</v>
      </c>
      <c r="C433" s="3" t="n">
        <f aca="false">C432*(1+B433)+D433</f>
        <v>2192808.09616833</v>
      </c>
      <c r="D433" s="3" t="n">
        <f aca="false">D432</f>
        <v>500</v>
      </c>
      <c r="E433" s="9" t="n">
        <f aca="false">C433/SUM(D$1:D433)</f>
        <v>10.1284438622094</v>
      </c>
      <c r="F433" s="9" t="n">
        <f aca="false">F432*(1+B433)</f>
        <v>58.1295158388589</v>
      </c>
    </row>
    <row r="434" customFormat="false" ht="11.25" hidden="false" customHeight="false" outlineLevel="0" collapsed="false">
      <c r="A434" s="6" t="n">
        <v>31444</v>
      </c>
      <c r="B434" s="7" t="n">
        <v>0.0761</v>
      </c>
      <c r="C434" s="3" t="n">
        <f aca="false">C433*(1+B434)+D434</f>
        <v>2360180.79228674</v>
      </c>
      <c r="D434" s="3" t="n">
        <f aca="false">D433</f>
        <v>500</v>
      </c>
      <c r="E434" s="9" t="n">
        <f aca="false">C434/SUM(D$1:D434)</f>
        <v>10.8764091810449</v>
      </c>
      <c r="F434" s="9" t="n">
        <f aca="false">F433*(1+B434)</f>
        <v>62.5531719941961</v>
      </c>
    </row>
    <row r="435" customFormat="false" ht="11.25" hidden="false" customHeight="false" outlineLevel="0" collapsed="false">
      <c r="A435" s="6" t="n">
        <v>31472</v>
      </c>
      <c r="B435" s="7" t="n">
        <v>0.0554</v>
      </c>
      <c r="C435" s="3" t="n">
        <f aca="false">C434*(1+B435)+D435</f>
        <v>2491434.80817942</v>
      </c>
      <c r="D435" s="3" t="n">
        <f aca="false">D434</f>
        <v>500</v>
      </c>
      <c r="E435" s="9" t="n">
        <f aca="false">C435/SUM(D$1:D435)</f>
        <v>11.4548726812847</v>
      </c>
      <c r="F435" s="9" t="n">
        <f aca="false">F434*(1+B435)</f>
        <v>66.0186177226745</v>
      </c>
    </row>
    <row r="436" customFormat="false" ht="11.25" hidden="false" customHeight="false" outlineLevel="0" collapsed="false">
      <c r="A436" s="6" t="n">
        <v>31503</v>
      </c>
      <c r="B436" s="7" t="n">
        <v>-0.0124</v>
      </c>
      <c r="C436" s="3" t="n">
        <f aca="false">C435*(1+B436)+D436</f>
        <v>2461041.016558</v>
      </c>
      <c r="D436" s="3" t="n">
        <f aca="false">D435</f>
        <v>500</v>
      </c>
      <c r="E436" s="9" t="n">
        <f aca="false">C436/SUM(D$1:D436)</f>
        <v>11.2891789750367</v>
      </c>
      <c r="F436" s="9" t="n">
        <f aca="false">F435*(1+B436)</f>
        <v>65.1999868629134</v>
      </c>
    </row>
    <row r="437" customFormat="false" ht="11.25" hidden="false" customHeight="false" outlineLevel="0" collapsed="false">
      <c r="A437" s="6" t="n">
        <v>31533</v>
      </c>
      <c r="B437" s="7" t="n">
        <v>0.0549</v>
      </c>
      <c r="C437" s="3" t="n">
        <f aca="false">C436*(1+B437)+D437</f>
        <v>2596652.16836703</v>
      </c>
      <c r="D437" s="3" t="n">
        <f aca="false">D436</f>
        <v>500</v>
      </c>
      <c r="E437" s="9" t="n">
        <f aca="false">C437/SUM(D$1:D437)</f>
        <v>11.8839916172404</v>
      </c>
      <c r="F437" s="9" t="n">
        <f aca="false">F436*(1+B437)</f>
        <v>68.7794661416873</v>
      </c>
    </row>
    <row r="438" customFormat="false" ht="11.25" hidden="false" customHeight="false" outlineLevel="0" collapsed="false">
      <c r="A438" s="6" t="n">
        <v>31564</v>
      </c>
      <c r="B438" s="7" t="n">
        <v>0.0166</v>
      </c>
      <c r="C438" s="3" t="n">
        <f aca="false">C437*(1+B438)+D438</f>
        <v>2640256.59436192</v>
      </c>
      <c r="D438" s="3" t="n">
        <f aca="false">D437</f>
        <v>500</v>
      </c>
      <c r="E438" s="9" t="n">
        <f aca="false">C438/SUM(D$1:D438)</f>
        <v>12.055966184301</v>
      </c>
      <c r="F438" s="9" t="n">
        <f aca="false">F437*(1+B438)</f>
        <v>69.9212052796393</v>
      </c>
    </row>
    <row r="439" customFormat="false" ht="11.25" hidden="false" customHeight="false" outlineLevel="0" collapsed="false">
      <c r="A439" s="6" t="n">
        <v>31594</v>
      </c>
      <c r="B439" s="7" t="n">
        <v>-0.0569</v>
      </c>
      <c r="C439" s="3" t="n">
        <f aca="false">C438*(1+B439)+D439</f>
        <v>2490525.99414273</v>
      </c>
      <c r="D439" s="3" t="n">
        <f aca="false">D438</f>
        <v>500</v>
      </c>
      <c r="E439" s="9" t="n">
        <f aca="false">C439/SUM(D$1:D439)</f>
        <v>11.3463598821992</v>
      </c>
      <c r="F439" s="9" t="n">
        <f aca="false">F438*(1+B439)</f>
        <v>65.9426886992278</v>
      </c>
    </row>
    <row r="440" customFormat="false" ht="11.25" hidden="false" customHeight="false" outlineLevel="0" collapsed="false">
      <c r="A440" s="6" t="n">
        <v>31625</v>
      </c>
      <c r="B440" s="7" t="n">
        <v>0.0748</v>
      </c>
      <c r="C440" s="3" t="n">
        <f aca="false">C439*(1+B440)+D440</f>
        <v>2677317.33850461</v>
      </c>
      <c r="D440" s="3" t="n">
        <f aca="false">D439</f>
        <v>500</v>
      </c>
      <c r="E440" s="9" t="n">
        <f aca="false">C440/SUM(D$1:D440)</f>
        <v>12.16962426593</v>
      </c>
      <c r="F440" s="9" t="n">
        <f aca="false">F439*(1+B440)</f>
        <v>70.8752018139301</v>
      </c>
    </row>
    <row r="441" customFormat="false" ht="11.25" hidden="false" customHeight="false" outlineLevel="0" collapsed="false">
      <c r="A441" s="6" t="n">
        <v>31656</v>
      </c>
      <c r="B441" s="7" t="n">
        <v>-0.0822</v>
      </c>
      <c r="C441" s="3" t="n">
        <f aca="false">C440*(1+B441)+D441</f>
        <v>2457741.85327953</v>
      </c>
      <c r="D441" s="3" t="n">
        <f aca="false">D440</f>
        <v>500</v>
      </c>
      <c r="E441" s="9" t="n">
        <f aca="false">C441/SUM(D$1:D441)</f>
        <v>11.1462215568233</v>
      </c>
      <c r="F441" s="9" t="n">
        <f aca="false">F440*(1+B441)</f>
        <v>65.049260224825</v>
      </c>
    </row>
    <row r="442" customFormat="false" ht="11.25" hidden="false" customHeight="false" outlineLevel="0" collapsed="false">
      <c r="A442" s="6" t="n">
        <v>31686</v>
      </c>
      <c r="B442" s="7" t="n">
        <v>0.0556</v>
      </c>
      <c r="C442" s="3" t="n">
        <f aca="false">C441*(1+B442)+D442</f>
        <v>2594892.30032187</v>
      </c>
      <c r="D442" s="3" t="n">
        <f aca="false">D441</f>
        <v>500</v>
      </c>
      <c r="E442" s="9" t="n">
        <f aca="false">C442/SUM(D$1:D442)</f>
        <v>11.7415941191035</v>
      </c>
      <c r="F442" s="9" t="n">
        <f aca="false">F441*(1+B442)</f>
        <v>68.6659990933253</v>
      </c>
    </row>
    <row r="443" customFormat="false" ht="11.25" hidden="false" customHeight="false" outlineLevel="0" collapsed="false">
      <c r="A443" s="6" t="n">
        <v>31717</v>
      </c>
      <c r="B443" s="7" t="n">
        <v>0.0256</v>
      </c>
      <c r="C443" s="3" t="n">
        <f aca="false">C442*(1+B443)+D443</f>
        <v>2661821.54321011</v>
      </c>
      <c r="D443" s="3" t="n">
        <f aca="false">D442</f>
        <v>500</v>
      </c>
      <c r="E443" s="9" t="n">
        <f aca="false">C443/SUM(D$1:D443)</f>
        <v>12.0172530167499</v>
      </c>
      <c r="F443" s="9" t="n">
        <f aca="false">F442*(1+B443)</f>
        <v>70.4238486701144</v>
      </c>
    </row>
    <row r="444" customFormat="false" ht="11.25" hidden="false" customHeight="false" outlineLevel="0" collapsed="false">
      <c r="A444" s="6" t="n">
        <v>31747</v>
      </c>
      <c r="B444" s="7" t="n">
        <v>-0.0264</v>
      </c>
      <c r="C444" s="3" t="n">
        <f aca="false">C443*(1+B444)+D444</f>
        <v>2592049.45446936</v>
      </c>
      <c r="D444" s="3" t="n">
        <f aca="false">D443</f>
        <v>500</v>
      </c>
      <c r="E444" s="9" t="n">
        <f aca="false">C444/SUM(D$1:D444)</f>
        <v>11.6758984435557</v>
      </c>
      <c r="F444" s="9" t="n">
        <f aca="false">F443*(1+B444)</f>
        <v>68.5646590652234</v>
      </c>
    </row>
    <row r="445" customFormat="false" ht="11.25" hidden="false" customHeight="false" outlineLevel="0" collapsed="false">
      <c r="A445" s="6" t="n">
        <v>31778</v>
      </c>
      <c r="B445" s="7" t="n">
        <v>0.1343</v>
      </c>
      <c r="C445" s="3" t="n">
        <f aca="false">C444*(1+B445)+D445</f>
        <v>2940661.6962046</v>
      </c>
      <c r="D445" s="3" t="n">
        <f aca="false">D444</f>
        <v>500</v>
      </c>
      <c r="E445" s="9" t="n">
        <f aca="false">C445/SUM(D$1:D445)</f>
        <v>13.2164570615937</v>
      </c>
      <c r="F445" s="9" t="n">
        <f aca="false">F444*(1+B445)</f>
        <v>77.7728927776829</v>
      </c>
      <c r="G445" s="16" t="n">
        <f aca="false">B445/AVERAGE(B446:B456)</f>
        <v>-39.8194070080863</v>
      </c>
    </row>
    <row r="446" customFormat="false" ht="11.25" hidden="false" customHeight="false" outlineLevel="0" collapsed="false">
      <c r="A446" s="6" t="n">
        <v>31809</v>
      </c>
      <c r="B446" s="7" t="n">
        <v>0.0413</v>
      </c>
      <c r="C446" s="3" t="n">
        <f aca="false">C445*(1+B446)+D446</f>
        <v>3062611.02425785</v>
      </c>
      <c r="D446" s="3" t="n">
        <f aca="false">D445</f>
        <v>500</v>
      </c>
      <c r="E446" s="9" t="n">
        <f aca="false">C446/SUM(D$1:D446)</f>
        <v>13.7336817231294</v>
      </c>
      <c r="F446" s="9" t="n">
        <f aca="false">F445*(1+B446)</f>
        <v>80.9849132494012</v>
      </c>
    </row>
    <row r="447" customFormat="false" ht="11.25" hidden="false" customHeight="false" outlineLevel="0" collapsed="false">
      <c r="A447" s="6" t="n">
        <v>31837</v>
      </c>
      <c r="B447" s="7" t="n">
        <v>0.0272</v>
      </c>
      <c r="C447" s="3" t="n">
        <f aca="false">C446*(1+B447)+D447</f>
        <v>3146414.04411766</v>
      </c>
      <c r="D447" s="3" t="n">
        <f aca="false">D446</f>
        <v>500</v>
      </c>
      <c r="E447" s="9" t="n">
        <f aca="false">C447/SUM(D$1:D447)</f>
        <v>14.0779151862088</v>
      </c>
      <c r="F447" s="9" t="n">
        <f aca="false">F446*(1+B447)</f>
        <v>83.1877028897849</v>
      </c>
    </row>
    <row r="448" customFormat="false" ht="11.25" hidden="false" customHeight="false" outlineLevel="0" collapsed="false">
      <c r="A448" s="6" t="n">
        <v>31868</v>
      </c>
      <c r="B448" s="7" t="n">
        <v>-0.0088</v>
      </c>
      <c r="C448" s="3" t="n">
        <f aca="false">C447*(1+B448)+D448</f>
        <v>3119225.60052943</v>
      </c>
      <c r="D448" s="3" t="n">
        <f aca="false">D447</f>
        <v>500</v>
      </c>
      <c r="E448" s="9" t="n">
        <f aca="false">C448/SUM(D$1:D448)</f>
        <v>13.9251142880778</v>
      </c>
      <c r="F448" s="9" t="n">
        <f aca="false">F447*(1+B448)</f>
        <v>82.4556511043548</v>
      </c>
    </row>
    <row r="449" customFormat="false" ht="11.25" hidden="false" customHeight="false" outlineLevel="0" collapsed="false">
      <c r="A449" s="6" t="n">
        <v>31898</v>
      </c>
      <c r="B449" s="7" t="n">
        <v>0.0103</v>
      </c>
      <c r="C449" s="3" t="n">
        <f aca="false">C448*(1+B449)+D449</f>
        <v>3151853.62421488</v>
      </c>
      <c r="D449" s="3" t="n">
        <f aca="false">D448</f>
        <v>500</v>
      </c>
      <c r="E449" s="9" t="n">
        <f aca="false">C449/SUM(D$1:D449)</f>
        <v>14.0394370789081</v>
      </c>
      <c r="F449" s="9" t="n">
        <f aca="false">F448*(1+B449)</f>
        <v>83.3049443107297</v>
      </c>
    </row>
    <row r="450" customFormat="false" ht="11.25" hidden="false" customHeight="false" outlineLevel="0" collapsed="false">
      <c r="A450" s="6" t="n">
        <v>31929</v>
      </c>
      <c r="B450" s="7" t="n">
        <v>0.0499</v>
      </c>
      <c r="C450" s="3" t="n">
        <f aca="false">C449*(1+B450)+D450</f>
        <v>3309631.1200632</v>
      </c>
      <c r="D450" s="3" t="n">
        <f aca="false">D449</f>
        <v>500</v>
      </c>
      <c r="E450" s="9" t="n">
        <f aca="false">C450/SUM(D$1:D450)</f>
        <v>14.7094716447253</v>
      </c>
      <c r="F450" s="9" t="n">
        <f aca="false">F449*(1+B450)</f>
        <v>87.4618610318351</v>
      </c>
    </row>
    <row r="451" customFormat="false" ht="11.25" hidden="false" customHeight="false" outlineLevel="0" collapsed="false">
      <c r="A451" s="6" t="n">
        <v>31959</v>
      </c>
      <c r="B451" s="7" t="n">
        <v>0.0498</v>
      </c>
      <c r="C451" s="3" t="n">
        <f aca="false">C450*(1+B451)+D451</f>
        <v>3474950.74984235</v>
      </c>
      <c r="D451" s="3" t="n">
        <f aca="false">D450</f>
        <v>500</v>
      </c>
      <c r="E451" s="9" t="n">
        <f aca="false">C451/SUM(D$1:D451)</f>
        <v>15.4099811522942</v>
      </c>
      <c r="F451" s="9" t="n">
        <f aca="false">F450*(1+B451)</f>
        <v>91.8174617112205</v>
      </c>
    </row>
    <row r="452" customFormat="false" ht="11.25" hidden="false" customHeight="false" outlineLevel="0" collapsed="false">
      <c r="A452" s="6" t="n">
        <v>31990</v>
      </c>
      <c r="B452" s="7" t="n">
        <v>0.0385</v>
      </c>
      <c r="C452" s="3" t="n">
        <f aca="false">C451*(1+B452)+D452</f>
        <v>3609236.35371128</v>
      </c>
      <c r="D452" s="3" t="n">
        <f aca="false">D451</f>
        <v>500</v>
      </c>
      <c r="E452" s="9" t="n">
        <f aca="false">C452/SUM(D$1:D452)</f>
        <v>15.9700723615543</v>
      </c>
      <c r="F452" s="9" t="n">
        <f aca="false">F451*(1+B452)</f>
        <v>95.3524339871025</v>
      </c>
    </row>
    <row r="453" customFormat="false" ht="11.25" hidden="false" customHeight="false" outlineLevel="0" collapsed="false">
      <c r="A453" s="6" t="n">
        <v>32021</v>
      </c>
      <c r="B453" s="7" t="n">
        <v>-0.022</v>
      </c>
      <c r="C453" s="3" t="n">
        <f aca="false">C452*(1+B453)+D453</f>
        <v>3530333.15392963</v>
      </c>
      <c r="D453" s="3" t="n">
        <f aca="false">D452</f>
        <v>500</v>
      </c>
      <c r="E453" s="9" t="n">
        <f aca="false">C453/SUM(D$1:D453)</f>
        <v>15.5864598407489</v>
      </c>
      <c r="F453" s="9" t="n">
        <f aca="false">F452*(1+B453)</f>
        <v>93.2546804393862</v>
      </c>
    </row>
    <row r="454" customFormat="false" ht="11.25" hidden="false" customHeight="false" outlineLevel="0" collapsed="false">
      <c r="A454" s="6" t="n">
        <v>32051</v>
      </c>
      <c r="B454" s="7" t="n">
        <v>-0.2152</v>
      </c>
      <c r="C454" s="3" t="n">
        <f aca="false">C453*(1+B454)+D454</f>
        <v>2771105.45920398</v>
      </c>
      <c r="D454" s="3" t="n">
        <f aca="false">D453</f>
        <v>500</v>
      </c>
      <c r="E454" s="9" t="n">
        <f aca="false">C454/SUM(D$1:D454)</f>
        <v>12.2075130361409</v>
      </c>
      <c r="F454" s="9" t="n">
        <f aca="false">F453*(1+B454)</f>
        <v>73.1862732088303</v>
      </c>
    </row>
    <row r="455" customFormat="false" ht="11.25" hidden="false" customHeight="false" outlineLevel="0" collapsed="false">
      <c r="A455" s="6" t="n">
        <v>32082</v>
      </c>
      <c r="B455" s="7" t="n">
        <v>-0.0819</v>
      </c>
      <c r="C455" s="3" t="n">
        <f aca="false">C454*(1+B455)+D455</f>
        <v>2544651.92209517</v>
      </c>
      <c r="D455" s="3" t="n">
        <f aca="false">D454</f>
        <v>500</v>
      </c>
      <c r="E455" s="9" t="n">
        <f aca="false">C455/SUM(D$1:D455)</f>
        <v>11.1852831740447</v>
      </c>
      <c r="F455" s="9" t="n">
        <f aca="false">F454*(1+B455)</f>
        <v>67.1923174330271</v>
      </c>
    </row>
    <row r="456" customFormat="false" ht="11.25" hidden="false" customHeight="false" outlineLevel="0" collapsed="false">
      <c r="A456" s="6" t="n">
        <v>32112</v>
      </c>
      <c r="B456" s="7" t="n">
        <v>0.0738</v>
      </c>
      <c r="C456" s="3" t="n">
        <f aca="false">C455*(1+B456)+D456</f>
        <v>2732947.23394579</v>
      </c>
      <c r="D456" s="3" t="n">
        <f aca="false">D455</f>
        <v>500</v>
      </c>
      <c r="E456" s="9" t="n">
        <f aca="false">C456/SUM(D$1:D456)</f>
        <v>11.9866106752008</v>
      </c>
      <c r="F456" s="9" t="n">
        <f aca="false">F455*(1+B456)</f>
        <v>72.1511104595845</v>
      </c>
    </row>
    <row r="457" customFormat="false" ht="11.25" hidden="false" customHeight="false" outlineLevel="0" collapsed="false">
      <c r="A457" s="6" t="n">
        <v>32143</v>
      </c>
      <c r="B457" s="7" t="n">
        <v>0.0427</v>
      </c>
      <c r="C457" s="3" t="n">
        <f aca="false">C456*(1+B457)+D457</f>
        <v>2850144.08083528</v>
      </c>
      <c r="D457" s="3" t="n">
        <f aca="false">D456</f>
        <v>500</v>
      </c>
      <c r="E457" s="9" t="n">
        <f aca="false">C457/SUM(D$1:D457)</f>
        <v>12.4732782531084</v>
      </c>
      <c r="F457" s="9" t="n">
        <f aca="false">F456*(1+B457)</f>
        <v>75.2319628762087</v>
      </c>
    </row>
    <row r="458" customFormat="false" ht="11.25" hidden="false" customHeight="false" outlineLevel="0" collapsed="false">
      <c r="A458" s="6" t="n">
        <v>32174</v>
      </c>
      <c r="B458" s="7" t="n">
        <v>0.047</v>
      </c>
      <c r="C458" s="3" t="n">
        <f aca="false">C457*(1+B458)+D458</f>
        <v>2984600.85263454</v>
      </c>
      <c r="D458" s="3" t="n">
        <f aca="false">D457</f>
        <v>500</v>
      </c>
      <c r="E458" s="9" t="n">
        <f aca="false">C458/SUM(D$1:D458)</f>
        <v>13.0331914962207</v>
      </c>
      <c r="F458" s="9" t="n">
        <f aca="false">F457*(1+B458)</f>
        <v>78.7678651313906</v>
      </c>
    </row>
    <row r="459" customFormat="false" ht="11.25" hidden="false" customHeight="false" outlineLevel="0" collapsed="false">
      <c r="A459" s="6" t="n">
        <v>32203</v>
      </c>
      <c r="B459" s="7" t="n">
        <v>-0.0302</v>
      </c>
      <c r="C459" s="3" t="n">
        <f aca="false">C458*(1+B459)+D459</f>
        <v>2894965.90688497</v>
      </c>
      <c r="D459" s="3" t="n">
        <f aca="false">D458</f>
        <v>500</v>
      </c>
      <c r="E459" s="9" t="n">
        <f aca="false">C459/SUM(D$1:D459)</f>
        <v>12.6142305310892</v>
      </c>
      <c r="F459" s="9" t="n">
        <f aca="false">F458*(1+B459)</f>
        <v>76.3890756044226</v>
      </c>
    </row>
    <row r="460" customFormat="false" ht="11.25" hidden="false" customHeight="false" outlineLevel="0" collapsed="false">
      <c r="A460" s="6" t="n">
        <v>32234</v>
      </c>
      <c r="B460" s="7" t="n">
        <v>0.0108</v>
      </c>
      <c r="C460" s="3" t="n">
        <f aca="false">C459*(1+B460)+D460</f>
        <v>2926731.53867933</v>
      </c>
      <c r="D460" s="3" t="n">
        <f aca="false">D459</f>
        <v>500</v>
      </c>
      <c r="E460" s="9" t="n">
        <f aca="false">C460/SUM(D$1:D460)</f>
        <v>12.7249197333884</v>
      </c>
      <c r="F460" s="9" t="n">
        <f aca="false">F459*(1+B460)</f>
        <v>77.2140776209503</v>
      </c>
    </row>
    <row r="461" customFormat="false" ht="11.25" hidden="false" customHeight="false" outlineLevel="0" collapsed="false">
      <c r="A461" s="6" t="n">
        <v>32264</v>
      </c>
      <c r="B461" s="7" t="n">
        <v>0.0078</v>
      </c>
      <c r="C461" s="3" t="n">
        <f aca="false">C460*(1+B461)+D461</f>
        <v>2950060.04468103</v>
      </c>
      <c r="D461" s="3" t="n">
        <f aca="false">D460</f>
        <v>500</v>
      </c>
      <c r="E461" s="9" t="n">
        <f aca="false">C461/SUM(D$1:D461)</f>
        <v>12.798525139614</v>
      </c>
      <c r="F461" s="9" t="n">
        <f aca="false">F460*(1+B461)</f>
        <v>77.8163474263937</v>
      </c>
    </row>
    <row r="462" customFormat="false" ht="11.25" hidden="false" customHeight="false" outlineLevel="0" collapsed="false">
      <c r="A462" s="6" t="n">
        <v>32295</v>
      </c>
      <c r="B462" s="7" t="n">
        <v>0.0464</v>
      </c>
      <c r="C462" s="3" t="n">
        <f aca="false">C461*(1+B462)+D462</f>
        <v>3087442.83075423</v>
      </c>
      <c r="D462" s="3" t="n">
        <f aca="false">D461</f>
        <v>500</v>
      </c>
      <c r="E462" s="9" t="n">
        <f aca="false">C462/SUM(D$1:D462)</f>
        <v>13.3655533798884</v>
      </c>
      <c r="F462" s="9" t="n">
        <f aca="false">F461*(1+B462)</f>
        <v>81.4270259469784</v>
      </c>
    </row>
    <row r="463" customFormat="false" ht="11.25" hidden="false" customHeight="false" outlineLevel="0" collapsed="false">
      <c r="A463" s="6" t="n">
        <v>32325</v>
      </c>
      <c r="B463" s="7" t="n">
        <v>-0.004</v>
      </c>
      <c r="C463" s="3" t="n">
        <f aca="false">C462*(1+B463)+D463</f>
        <v>3075593.05943121</v>
      </c>
      <c r="D463" s="3" t="n">
        <f aca="false">D462</f>
        <v>500</v>
      </c>
      <c r="E463" s="9" t="n">
        <f aca="false">C463/SUM(D$1:D463)</f>
        <v>13.2854991768087</v>
      </c>
      <c r="F463" s="9" t="n">
        <f aca="false">F462*(1+B463)</f>
        <v>81.1013178431905</v>
      </c>
    </row>
    <row r="464" customFormat="false" ht="11.25" hidden="false" customHeight="false" outlineLevel="0" collapsed="false">
      <c r="A464" s="6" t="n">
        <v>32356</v>
      </c>
      <c r="B464" s="7" t="n">
        <v>-0.0331</v>
      </c>
      <c r="C464" s="3" t="n">
        <f aca="false">C463*(1+B464)+D464</f>
        <v>2974290.92916404</v>
      </c>
      <c r="D464" s="3" t="n">
        <f aca="false">D463</f>
        <v>500</v>
      </c>
      <c r="E464" s="9" t="n">
        <f aca="false">C464/SUM(D$1:D464)</f>
        <v>12.8202195222588</v>
      </c>
      <c r="F464" s="9" t="n">
        <f aca="false">F463*(1+B464)</f>
        <v>78.4168642225809</v>
      </c>
    </row>
    <row r="465" customFormat="false" ht="11.25" hidden="false" customHeight="false" outlineLevel="0" collapsed="false">
      <c r="A465" s="6" t="n">
        <v>32387</v>
      </c>
      <c r="B465" s="7" t="n">
        <v>0.0424</v>
      </c>
      <c r="C465" s="3" t="n">
        <f aca="false">C464*(1+B465)+D465</f>
        <v>3100900.8645606</v>
      </c>
      <c r="D465" s="3" t="n">
        <f aca="false">D464</f>
        <v>500</v>
      </c>
      <c r="E465" s="9" t="n">
        <f aca="false">C465/SUM(D$1:D465)</f>
        <v>13.3372080196155</v>
      </c>
      <c r="F465" s="9" t="n">
        <f aca="false">F464*(1+B465)</f>
        <v>81.7417392656183</v>
      </c>
    </row>
    <row r="466" customFormat="false" ht="11.25" hidden="false" customHeight="false" outlineLevel="0" collapsed="false">
      <c r="A466" s="6" t="n">
        <v>32417</v>
      </c>
      <c r="B466" s="7" t="n">
        <v>0.0273</v>
      </c>
      <c r="C466" s="3" t="n">
        <f aca="false">C465*(1+B466)+D466</f>
        <v>3186055.4581631</v>
      </c>
      <c r="D466" s="3" t="n">
        <f aca="false">D465</f>
        <v>500</v>
      </c>
      <c r="E466" s="9" t="n">
        <f aca="false">C466/SUM(D$1:D466)</f>
        <v>13.6740577603567</v>
      </c>
      <c r="F466" s="9" t="n">
        <f aca="false">F465*(1+B466)</f>
        <v>83.9732887475697</v>
      </c>
    </row>
    <row r="467" customFormat="false" ht="11.25" hidden="false" customHeight="false" outlineLevel="0" collapsed="false">
      <c r="A467" s="6" t="n">
        <v>32448</v>
      </c>
      <c r="B467" s="7" t="n">
        <v>-0.0142</v>
      </c>
      <c r="C467" s="3" t="n">
        <f aca="false">C466*(1+B467)+D467</f>
        <v>3141313.47065718</v>
      </c>
      <c r="D467" s="3" t="n">
        <f aca="false">D466</f>
        <v>500</v>
      </c>
      <c r="E467" s="9" t="n">
        <f aca="false">C467/SUM(D$1:D467)</f>
        <v>13.4531626152342</v>
      </c>
      <c r="F467" s="9" t="n">
        <f aca="false">F466*(1+B467)</f>
        <v>82.7808680473542</v>
      </c>
    </row>
    <row r="468" customFormat="false" ht="11.25" hidden="false" customHeight="false" outlineLevel="0" collapsed="false">
      <c r="A468" s="6" t="n">
        <v>32478</v>
      </c>
      <c r="B468" s="7" t="n">
        <v>0.0181</v>
      </c>
      <c r="C468" s="3" t="n">
        <f aca="false">C467*(1+B468)+D468</f>
        <v>3198671.24447608</v>
      </c>
      <c r="D468" s="3" t="n">
        <f aca="false">D467</f>
        <v>500</v>
      </c>
      <c r="E468" s="9" t="n">
        <f aca="false">C468/SUM(D$1:D468)</f>
        <v>13.6695352328038</v>
      </c>
      <c r="F468" s="9" t="n">
        <f aca="false">F467*(1+B468)</f>
        <v>84.2792017590113</v>
      </c>
    </row>
    <row r="469" customFormat="false" ht="11.25" hidden="false" customHeight="false" outlineLevel="0" collapsed="false">
      <c r="A469" s="6" t="n">
        <v>32509</v>
      </c>
      <c r="B469" s="7" t="n">
        <v>0.0723</v>
      </c>
      <c r="C469" s="3" t="n">
        <f aca="false">C468*(1+B469)+D469</f>
        <v>3430435.1754517</v>
      </c>
      <c r="D469" s="3" t="n">
        <f aca="false">D468</f>
        <v>500</v>
      </c>
      <c r="E469" s="9" t="n">
        <f aca="false">C469/SUM(D$1:D469)</f>
        <v>14.6287214304977</v>
      </c>
      <c r="F469" s="9" t="n">
        <f aca="false">F468*(1+B469)</f>
        <v>90.3725880461878</v>
      </c>
    </row>
    <row r="470" customFormat="false" ht="11.25" hidden="false" customHeight="false" outlineLevel="0" collapsed="false">
      <c r="A470" s="6" t="n">
        <v>32540</v>
      </c>
      <c r="B470" s="7" t="n">
        <v>-0.0249</v>
      </c>
      <c r="C470" s="3" t="n">
        <f aca="false">C469*(1+B470)+D470</f>
        <v>3345517.33958295</v>
      </c>
      <c r="D470" s="3" t="n">
        <f aca="false">D469</f>
        <v>500</v>
      </c>
      <c r="E470" s="9" t="n">
        <f aca="false">C470/SUM(D$1:D470)</f>
        <v>14.2362439982253</v>
      </c>
      <c r="F470" s="9" t="n">
        <f aca="false">F469*(1+B470)</f>
        <v>88.1223106038378</v>
      </c>
    </row>
    <row r="471" customFormat="false" ht="11.25" hidden="false" customHeight="false" outlineLevel="0" collapsed="false">
      <c r="A471" s="6" t="n">
        <v>32568</v>
      </c>
      <c r="B471" s="7" t="n">
        <v>0.0236</v>
      </c>
      <c r="C471" s="3" t="n">
        <f aca="false">C470*(1+B471)+D471</f>
        <v>3424971.54879711</v>
      </c>
      <c r="D471" s="3" t="n">
        <f aca="false">D470</f>
        <v>500</v>
      </c>
      <c r="E471" s="9" t="n">
        <f aca="false">C471/SUM(D$1:D471)</f>
        <v>14.543403604234</v>
      </c>
      <c r="F471" s="9" t="n">
        <f aca="false">F470*(1+B471)</f>
        <v>90.2019971340883</v>
      </c>
    </row>
    <row r="472" customFormat="false" ht="11.25" hidden="false" customHeight="false" outlineLevel="0" collapsed="false">
      <c r="A472" s="6" t="n">
        <v>32599</v>
      </c>
      <c r="B472" s="7" t="n">
        <v>0.0516</v>
      </c>
      <c r="C472" s="3" t="n">
        <f aca="false">C471*(1+B472)+D472</f>
        <v>3602200.08071504</v>
      </c>
      <c r="D472" s="3" t="n">
        <f aca="false">D471</f>
        <v>500</v>
      </c>
      <c r="E472" s="9" t="n">
        <f aca="false">C472/SUM(D$1:D472)</f>
        <v>15.2635596640468</v>
      </c>
      <c r="F472" s="9" t="n">
        <f aca="false">F471*(1+B472)</f>
        <v>94.8564201862073</v>
      </c>
    </row>
    <row r="473" customFormat="false" ht="11.25" hidden="false" customHeight="false" outlineLevel="0" collapsed="false">
      <c r="A473" s="6" t="n">
        <v>32629</v>
      </c>
      <c r="B473" s="7" t="n">
        <v>0.0402</v>
      </c>
      <c r="C473" s="3" t="n">
        <f aca="false">C472*(1+B473)+D473</f>
        <v>3747508.52395979</v>
      </c>
      <c r="D473" s="3" t="n">
        <f aca="false">D472</f>
        <v>500</v>
      </c>
      <c r="E473" s="9" t="n">
        <f aca="false">C473/SUM(D$1:D473)</f>
        <v>15.8457020040583</v>
      </c>
      <c r="F473" s="9" t="n">
        <f aca="false">F472*(1+B473)</f>
        <v>98.6696482776928</v>
      </c>
    </row>
    <row r="474" customFormat="false" ht="11.25" hidden="false" customHeight="false" outlineLevel="0" collapsed="false">
      <c r="A474" s="6" t="n">
        <v>32660</v>
      </c>
      <c r="B474" s="7" t="n">
        <v>-0.0054</v>
      </c>
      <c r="C474" s="3" t="n">
        <f aca="false">C473*(1+B474)+D474</f>
        <v>3727771.9779304</v>
      </c>
      <c r="D474" s="3" t="n">
        <f aca="false">D473</f>
        <v>500</v>
      </c>
      <c r="E474" s="9" t="n">
        <f aca="false">C474/SUM(D$1:D474)</f>
        <v>15.7289956874701</v>
      </c>
      <c r="F474" s="9" t="n">
        <f aca="false">F473*(1+B474)</f>
        <v>98.1368321769933</v>
      </c>
    </row>
    <row r="475" customFormat="false" ht="11.25" hidden="false" customHeight="false" outlineLevel="0" collapsed="false">
      <c r="A475" s="6" t="n">
        <v>32690</v>
      </c>
      <c r="B475" s="7" t="n">
        <v>0.0898</v>
      </c>
      <c r="C475" s="3" t="n">
        <f aca="false">C474*(1+B475)+D475</f>
        <v>4063025.90154855</v>
      </c>
      <c r="D475" s="3" t="n">
        <f aca="false">D474</f>
        <v>500</v>
      </c>
      <c r="E475" s="9" t="n">
        <f aca="false">C475/SUM(D$1:D475)</f>
        <v>17.1074774802044</v>
      </c>
      <c r="F475" s="9" t="n">
        <f aca="false">F474*(1+B475)</f>
        <v>106.949519706487</v>
      </c>
    </row>
    <row r="476" customFormat="false" ht="11.25" hidden="false" customHeight="false" outlineLevel="0" collapsed="false">
      <c r="A476" s="6" t="n">
        <v>32721</v>
      </c>
      <c r="B476" s="7" t="n">
        <v>0.0193</v>
      </c>
      <c r="C476" s="3" t="n">
        <f aca="false">C475*(1+B476)+D476</f>
        <v>4141942.30144844</v>
      </c>
      <c r="D476" s="3" t="n">
        <f aca="false">D475</f>
        <v>500</v>
      </c>
      <c r="E476" s="9" t="n">
        <f aca="false">C476/SUM(D$1:D476)</f>
        <v>17.4031189136489</v>
      </c>
      <c r="F476" s="9" t="n">
        <f aca="false">F475*(1+B476)</f>
        <v>109.013645436823</v>
      </c>
    </row>
    <row r="477" customFormat="false" ht="11.25" hidden="false" customHeight="false" outlineLevel="0" collapsed="false">
      <c r="A477" s="6" t="n">
        <v>32752</v>
      </c>
      <c r="B477" s="7" t="n">
        <v>-0.0039</v>
      </c>
      <c r="C477" s="3" t="n">
        <f aca="false">C476*(1+B477)+D477</f>
        <v>4126288.72647279</v>
      </c>
      <c r="D477" s="3" t="n">
        <f aca="false">D476</f>
        <v>500</v>
      </c>
      <c r="E477" s="9" t="n">
        <f aca="false">C477/SUM(D$1:D477)</f>
        <v>17.3010009495715</v>
      </c>
      <c r="F477" s="9" t="n">
        <f aca="false">F476*(1+B477)</f>
        <v>108.588492219619</v>
      </c>
    </row>
    <row r="478" customFormat="false" ht="11.25" hidden="false" customHeight="false" outlineLevel="0" collapsed="false">
      <c r="A478" s="6" t="n">
        <v>32782</v>
      </c>
      <c r="B478" s="7" t="n">
        <v>-0.0233</v>
      </c>
      <c r="C478" s="3" t="n">
        <f aca="false">C477*(1+B478)+D478</f>
        <v>4030646.19914598</v>
      </c>
      <c r="D478" s="3" t="n">
        <f aca="false">D477</f>
        <v>500</v>
      </c>
      <c r="E478" s="9" t="n">
        <f aca="false">C478/SUM(D$1:D478)</f>
        <v>16.8646284483095</v>
      </c>
      <c r="F478" s="9" t="n">
        <f aca="false">F477*(1+B478)</f>
        <v>106.058380350902</v>
      </c>
    </row>
    <row r="479" customFormat="false" ht="11.25" hidden="false" customHeight="false" outlineLevel="0" collapsed="false">
      <c r="A479" s="6" t="n">
        <v>32813</v>
      </c>
      <c r="B479" s="7" t="n">
        <v>0.0208</v>
      </c>
      <c r="C479" s="3" t="n">
        <f aca="false">C478*(1+B479)+D479</f>
        <v>4114983.64008821</v>
      </c>
      <c r="D479" s="3" t="n">
        <f aca="false">D478</f>
        <v>500</v>
      </c>
      <c r="E479" s="9" t="n">
        <f aca="false">C479/SUM(D$1:D479)</f>
        <v>17.1815600838756</v>
      </c>
      <c r="F479" s="9" t="n">
        <f aca="false">F478*(1+B479)</f>
        <v>108.264394662201</v>
      </c>
    </row>
    <row r="480" customFormat="false" ht="11.25" hidden="false" customHeight="false" outlineLevel="0" collapsed="false">
      <c r="A480" s="6" t="n">
        <v>32843</v>
      </c>
      <c r="B480" s="7" t="n">
        <v>0.0236</v>
      </c>
      <c r="C480" s="3" t="n">
        <f aca="false">C479*(1+B480)+D480</f>
        <v>4212597.25399429</v>
      </c>
      <c r="D480" s="3" t="n">
        <f aca="false">D479</f>
        <v>500</v>
      </c>
      <c r="E480" s="9" t="n">
        <f aca="false">C480/SUM(D$1:D480)</f>
        <v>17.5524885583096</v>
      </c>
      <c r="F480" s="9" t="n">
        <f aca="false">F479*(1+B480)</f>
        <v>110.819434376229</v>
      </c>
    </row>
    <row r="481" customFormat="false" ht="11.25" hidden="false" customHeight="false" outlineLevel="0" collapsed="false">
      <c r="A481" s="6" t="n">
        <v>32874</v>
      </c>
      <c r="B481" s="7" t="n">
        <v>-0.0671</v>
      </c>
      <c r="C481" s="3" t="n">
        <f aca="false">C480*(1+B481)+D481</f>
        <v>3930431.97825128</v>
      </c>
      <c r="D481" s="3" t="n">
        <f aca="false">D480</f>
        <v>500</v>
      </c>
      <c r="E481" s="9" t="n">
        <f aca="false">C481/SUM(D$1:D481)</f>
        <v>16.3427525083213</v>
      </c>
      <c r="F481" s="9" t="n">
        <f aca="false">F480*(1+B481)</f>
        <v>103.383450329584</v>
      </c>
    </row>
    <row r="482" customFormat="false" ht="11.25" hidden="false" customHeight="false" outlineLevel="0" collapsed="false">
      <c r="A482" s="6" t="n">
        <v>32905</v>
      </c>
      <c r="B482" s="7" t="n">
        <v>0.0129</v>
      </c>
      <c r="C482" s="3" t="n">
        <f aca="false">C481*(1+B482)+D482</f>
        <v>3981634.55077072</v>
      </c>
      <c r="D482" s="3" t="n">
        <f aca="false">D481</f>
        <v>500</v>
      </c>
      <c r="E482" s="9" t="n">
        <f aca="false">C482/SUM(D$1:D482)</f>
        <v>16.52130518992</v>
      </c>
      <c r="F482" s="9" t="n">
        <f aca="false">F481*(1+B482)</f>
        <v>104.717096838835</v>
      </c>
    </row>
    <row r="483" customFormat="false" ht="11.25" hidden="false" customHeight="false" outlineLevel="0" collapsed="false">
      <c r="A483" s="6" t="n">
        <v>32933</v>
      </c>
      <c r="B483" s="7" t="n">
        <v>0.0263</v>
      </c>
      <c r="C483" s="3" t="n">
        <f aca="false">C482*(1+B483)+D483</f>
        <v>4086851.53945599</v>
      </c>
      <c r="D483" s="3" t="n">
        <f aca="false">D482</f>
        <v>500</v>
      </c>
      <c r="E483" s="9" t="n">
        <f aca="false">C483/SUM(D$1:D483)</f>
        <v>16.9227807016811</v>
      </c>
      <c r="F483" s="9" t="n">
        <f aca="false">F482*(1+B483)</f>
        <v>107.471156485697</v>
      </c>
    </row>
    <row r="484" customFormat="false" ht="11.25" hidden="false" customHeight="false" outlineLevel="0" collapsed="false">
      <c r="A484" s="6" t="n">
        <v>32964</v>
      </c>
      <c r="B484" s="7" t="n">
        <v>-0.0247</v>
      </c>
      <c r="C484" s="3" t="n">
        <f aca="false">C483*(1+B484)+D484</f>
        <v>3986406.30643142</v>
      </c>
      <c r="D484" s="3" t="n">
        <f aca="false">D483</f>
        <v>500</v>
      </c>
      <c r="E484" s="9" t="n">
        <f aca="false">C484/SUM(D$1:D484)</f>
        <v>16.4727533323613</v>
      </c>
      <c r="F484" s="9" t="n">
        <f aca="false">F483*(1+B484)</f>
        <v>104.8166189205</v>
      </c>
    </row>
    <row r="485" customFormat="false" ht="11.25" hidden="false" customHeight="false" outlineLevel="0" collapsed="false">
      <c r="A485" s="6" t="n">
        <v>32994</v>
      </c>
      <c r="B485" s="7" t="n">
        <v>0.0975</v>
      </c>
      <c r="C485" s="3" t="n">
        <f aca="false">C484*(1+B485)+D485</f>
        <v>4375580.92130849</v>
      </c>
      <c r="D485" s="3" t="n">
        <f aca="false">D484</f>
        <v>500</v>
      </c>
      <c r="E485" s="9" t="n">
        <f aca="false">C485/SUM(D$1:D485)</f>
        <v>18.0436326651896</v>
      </c>
      <c r="F485" s="9" t="n">
        <f aca="false">F484*(1+B485)</f>
        <v>115.036239265249</v>
      </c>
    </row>
    <row r="486" customFormat="false" ht="11.25" hidden="false" customHeight="false" outlineLevel="0" collapsed="false">
      <c r="A486" s="6" t="n">
        <v>33025</v>
      </c>
      <c r="B486" s="7" t="n">
        <v>-0.007</v>
      </c>
      <c r="C486" s="3" t="n">
        <f aca="false">C485*(1+B486)+D486</f>
        <v>4345451.85485933</v>
      </c>
      <c r="D486" s="3" t="n">
        <f aca="false">D485</f>
        <v>500</v>
      </c>
      <c r="E486" s="9" t="n">
        <f aca="false">C486/SUM(D$1:D486)</f>
        <v>17.8825179212318</v>
      </c>
      <c r="F486" s="9" t="n">
        <f aca="false">F485*(1+B486)</f>
        <v>114.230985590392</v>
      </c>
    </row>
    <row r="487" customFormat="false" ht="11.25" hidden="false" customHeight="false" outlineLevel="0" collapsed="false">
      <c r="A487" s="6" t="n">
        <v>33055</v>
      </c>
      <c r="B487" s="7" t="n">
        <v>-0.0032</v>
      </c>
      <c r="C487" s="3" t="n">
        <f aca="false">C486*(1+B487)+D487</f>
        <v>4332046.40892378</v>
      </c>
      <c r="D487" s="3" t="n">
        <f aca="false">D486</f>
        <v>500</v>
      </c>
      <c r="E487" s="9" t="n">
        <f aca="false">C487/SUM(D$1:D487)</f>
        <v>17.7907450058471</v>
      </c>
      <c r="F487" s="9" t="n">
        <f aca="false">F486*(1+B487)</f>
        <v>113.865446436503</v>
      </c>
    </row>
    <row r="488" customFormat="false" ht="11.25" hidden="false" customHeight="false" outlineLevel="0" collapsed="false">
      <c r="A488" s="6" t="n">
        <v>33086</v>
      </c>
      <c r="B488" s="7" t="n">
        <v>-0.0903</v>
      </c>
      <c r="C488" s="3" t="n">
        <f aca="false">C487*(1+B488)+D488</f>
        <v>3941362.61819796</v>
      </c>
      <c r="D488" s="3" t="n">
        <f aca="false">D487</f>
        <v>500</v>
      </c>
      <c r="E488" s="9" t="n">
        <f aca="false">C488/SUM(D$1:D488)</f>
        <v>16.1531254844179</v>
      </c>
      <c r="F488" s="9" t="n">
        <f aca="false">F487*(1+B488)</f>
        <v>103.583396623286</v>
      </c>
    </row>
    <row r="489" customFormat="false" ht="11.25" hidden="false" customHeight="false" outlineLevel="0" collapsed="false">
      <c r="A489" s="6" t="n">
        <v>33117</v>
      </c>
      <c r="B489" s="7" t="n">
        <v>-0.0492</v>
      </c>
      <c r="C489" s="3" t="n">
        <f aca="false">C488*(1+B489)+D489</f>
        <v>3747947.57738262</v>
      </c>
      <c r="D489" s="3" t="n">
        <f aca="false">D488</f>
        <v>500</v>
      </c>
      <c r="E489" s="9" t="n">
        <f aca="false">C489/SUM(D$1:D489)</f>
        <v>15.3290289463502</v>
      </c>
      <c r="F489" s="9" t="n">
        <f aca="false">F488*(1+B489)</f>
        <v>98.4870935094207</v>
      </c>
    </row>
    <row r="490" customFormat="false" ht="11.25" hidden="false" customHeight="false" outlineLevel="0" collapsed="false">
      <c r="A490" s="6" t="n">
        <v>33147</v>
      </c>
      <c r="B490" s="7" t="n">
        <v>-0.0037</v>
      </c>
      <c r="C490" s="3" t="n">
        <f aca="false">C489*(1+B490)+D490</f>
        <v>3734580.1713463</v>
      </c>
      <c r="D490" s="3" t="n">
        <f aca="false">D489</f>
        <v>500</v>
      </c>
      <c r="E490" s="9" t="n">
        <f aca="false">C490/SUM(D$1:D490)</f>
        <v>15.2431843728421</v>
      </c>
      <c r="F490" s="9" t="n">
        <f aca="false">F489*(1+B490)</f>
        <v>98.1226912634359</v>
      </c>
    </row>
    <row r="491" customFormat="false" ht="11.25" hidden="false" customHeight="false" outlineLevel="0" collapsed="false">
      <c r="A491" s="6" t="n">
        <v>33178</v>
      </c>
      <c r="B491" s="7" t="n">
        <v>0.0644</v>
      </c>
      <c r="C491" s="3" t="n">
        <f aca="false">C490*(1+B491)+D491</f>
        <v>3975587.13438101</v>
      </c>
      <c r="D491" s="3" t="n">
        <f aca="false">D490</f>
        <v>500</v>
      </c>
      <c r="E491" s="9" t="n">
        <f aca="false">C491/SUM(D$1:D491)</f>
        <v>16.1938376145866</v>
      </c>
      <c r="F491" s="9" t="n">
        <f aca="false">F490*(1+B491)</f>
        <v>104.441792580801</v>
      </c>
    </row>
    <row r="492" customFormat="false" ht="11.25" hidden="false" customHeight="false" outlineLevel="0" collapsed="false">
      <c r="A492" s="6" t="n">
        <v>33208</v>
      </c>
      <c r="B492" s="7" t="n">
        <v>0.0274</v>
      </c>
      <c r="C492" s="3" t="n">
        <f aca="false">C491*(1+B492)+D492</f>
        <v>4085018.22186305</v>
      </c>
      <c r="D492" s="3" t="n">
        <f aca="false">D491</f>
        <v>500</v>
      </c>
      <c r="E492" s="9" t="n">
        <f aca="false">C492/SUM(D$1:D492)</f>
        <v>16.6057651295246</v>
      </c>
      <c r="F492" s="9" t="n">
        <f aca="false">F491*(1+B492)</f>
        <v>107.303497697515</v>
      </c>
    </row>
    <row r="493" customFormat="false" ht="11.25" hidden="false" customHeight="false" outlineLevel="0" collapsed="false">
      <c r="A493" s="6" t="n">
        <v>33239</v>
      </c>
      <c r="B493" s="7" t="n">
        <v>0.0442</v>
      </c>
      <c r="C493" s="3" t="n">
        <f aca="false">C492*(1+B493)+D493</f>
        <v>4266076.02726939</v>
      </c>
      <c r="D493" s="3" t="n">
        <f aca="false">D492</f>
        <v>500</v>
      </c>
      <c r="E493" s="9" t="n">
        <f aca="false">C493/SUM(D$1:D493)</f>
        <v>17.3065964595107</v>
      </c>
      <c r="F493" s="9" t="n">
        <f aca="false">F492*(1+B493)</f>
        <v>112.046312295745</v>
      </c>
    </row>
    <row r="494" customFormat="false" ht="11.25" hidden="false" customHeight="false" outlineLevel="0" collapsed="false">
      <c r="A494" s="6" t="n">
        <v>33270</v>
      </c>
      <c r="B494" s="7" t="n">
        <v>0.0716</v>
      </c>
      <c r="C494" s="3" t="n">
        <f aca="false">C493*(1+B494)+D494</f>
        <v>4572027.07082188</v>
      </c>
      <c r="D494" s="3" t="n">
        <f aca="false">D493</f>
        <v>500</v>
      </c>
      <c r="E494" s="9" t="n">
        <f aca="false">C494/SUM(D$1:D494)</f>
        <v>18.510231055959</v>
      </c>
      <c r="F494" s="9" t="n">
        <f aca="false">F493*(1+B494)</f>
        <v>120.068828256121</v>
      </c>
    </row>
    <row r="495" customFormat="false" ht="11.25" hidden="false" customHeight="false" outlineLevel="0" collapsed="false">
      <c r="A495" s="6" t="n">
        <v>33298</v>
      </c>
      <c r="B495" s="7" t="n">
        <v>0.0238</v>
      </c>
      <c r="C495" s="3" t="n">
        <f aca="false">C494*(1+B495)+D495</f>
        <v>4681341.31510744</v>
      </c>
      <c r="D495" s="3" t="n">
        <f aca="false">D494</f>
        <v>500</v>
      </c>
      <c r="E495" s="9" t="n">
        <f aca="false">C495/SUM(D$1:D495)</f>
        <v>18.9145103640705</v>
      </c>
      <c r="F495" s="9" t="n">
        <f aca="false">F494*(1+B495)</f>
        <v>122.926466368616</v>
      </c>
    </row>
    <row r="496" customFormat="false" ht="11.25" hidden="false" customHeight="false" outlineLevel="0" collapsed="false">
      <c r="A496" s="6" t="n">
        <v>33329</v>
      </c>
      <c r="B496" s="7" t="n">
        <v>0.0028</v>
      </c>
      <c r="C496" s="3" t="n">
        <f aca="false">C495*(1+B496)+D496</f>
        <v>4694949.07078974</v>
      </c>
      <c r="D496" s="3" t="n">
        <f aca="false">D495</f>
        <v>500</v>
      </c>
      <c r="E496" s="9" t="n">
        <f aca="false">C496/SUM(D$1:D496)</f>
        <v>18.9312462531845</v>
      </c>
      <c r="F496" s="9" t="n">
        <f aca="false">F495*(1+B496)</f>
        <v>123.270660474448</v>
      </c>
    </row>
    <row r="497" customFormat="false" ht="11.25" hidden="false" customHeight="false" outlineLevel="0" collapsed="false">
      <c r="A497" s="6" t="n">
        <v>33359</v>
      </c>
      <c r="B497" s="7" t="n">
        <v>0.0428</v>
      </c>
      <c r="C497" s="3" t="n">
        <f aca="false">C496*(1+B497)+D497</f>
        <v>4896392.89101955</v>
      </c>
      <c r="D497" s="3" t="n">
        <f aca="false">D496</f>
        <v>500</v>
      </c>
      <c r="E497" s="9" t="n">
        <f aca="false">C497/SUM(D$1:D497)</f>
        <v>19.7037943300585</v>
      </c>
      <c r="F497" s="9" t="n">
        <f aca="false">F496*(1+B497)</f>
        <v>128.546644742755</v>
      </c>
    </row>
    <row r="498" customFormat="false" ht="11.25" hidden="false" customHeight="false" outlineLevel="0" collapsed="false">
      <c r="A498" s="6" t="n">
        <v>33390</v>
      </c>
      <c r="B498" s="7" t="n">
        <v>-0.0457</v>
      </c>
      <c r="C498" s="3" t="n">
        <f aca="false">C497*(1+B498)+D498</f>
        <v>4673127.73589995</v>
      </c>
      <c r="D498" s="3" t="n">
        <f aca="false">D497</f>
        <v>500</v>
      </c>
      <c r="E498" s="9" t="n">
        <f aca="false">C498/SUM(D$1:D498)</f>
        <v>18.7675812686745</v>
      </c>
      <c r="F498" s="9" t="n">
        <f aca="false">F497*(1+B498)</f>
        <v>122.672063078011</v>
      </c>
    </row>
    <row r="499" customFormat="false" ht="11.25" hidden="false" customHeight="false" outlineLevel="0" collapsed="false">
      <c r="A499" s="6" t="n">
        <v>33420</v>
      </c>
      <c r="B499" s="7" t="n">
        <v>0.0468</v>
      </c>
      <c r="C499" s="3" t="n">
        <f aca="false">C498*(1+B499)+D499</f>
        <v>4892330.11394007</v>
      </c>
      <c r="D499" s="3" t="n">
        <f aca="false">D498</f>
        <v>500</v>
      </c>
      <c r="E499" s="9" t="n">
        <f aca="false">C499/SUM(D$1:D499)</f>
        <v>19.6085375308219</v>
      </c>
      <c r="F499" s="9" t="n">
        <f aca="false">F498*(1+B499)</f>
        <v>128.413115630062</v>
      </c>
    </row>
    <row r="500" customFormat="false" ht="11.25" hidden="false" customHeight="false" outlineLevel="0" collapsed="false">
      <c r="A500" s="6" t="n">
        <v>33451</v>
      </c>
      <c r="B500" s="7" t="n">
        <v>0.0235</v>
      </c>
      <c r="C500" s="3" t="n">
        <f aca="false">C499*(1+B500)+D500</f>
        <v>5007799.87161766</v>
      </c>
      <c r="D500" s="3" t="n">
        <f aca="false">D499</f>
        <v>500</v>
      </c>
      <c r="E500" s="9" t="n">
        <f aca="false">C500/SUM(D$1:D500)</f>
        <v>20.0311994864706</v>
      </c>
      <c r="F500" s="9" t="n">
        <f aca="false">F499*(1+B500)</f>
        <v>131.430823847368</v>
      </c>
    </row>
    <row r="501" customFormat="false" ht="11.25" hidden="false" customHeight="false" outlineLevel="0" collapsed="false">
      <c r="A501" s="6" t="n">
        <v>33482</v>
      </c>
      <c r="B501" s="7" t="n">
        <v>-0.0164</v>
      </c>
      <c r="C501" s="3" t="n">
        <f aca="false">C500*(1+B501)+D501</f>
        <v>4926171.95372313</v>
      </c>
      <c r="D501" s="3" t="n">
        <f aca="false">D500</f>
        <v>500</v>
      </c>
      <c r="E501" s="9" t="n">
        <f aca="false">C501/SUM(D$1:D501)</f>
        <v>19.6653571006911</v>
      </c>
      <c r="F501" s="9" t="n">
        <f aca="false">F500*(1+B501)</f>
        <v>129.275358336271</v>
      </c>
    </row>
    <row r="502" customFormat="false" ht="11.25" hidden="false" customHeight="false" outlineLevel="0" collapsed="false">
      <c r="A502" s="6" t="n">
        <v>33512</v>
      </c>
      <c r="B502" s="7" t="n">
        <v>0.0134</v>
      </c>
      <c r="C502" s="3" t="n">
        <f aca="false">C501*(1+B502)+D502</f>
        <v>4992682.65790302</v>
      </c>
      <c r="D502" s="3" t="n">
        <f aca="false">D501</f>
        <v>500</v>
      </c>
      <c r="E502" s="9" t="n">
        <f aca="false">C502/SUM(D$1:D502)</f>
        <v>19.8911659677411</v>
      </c>
      <c r="F502" s="9" t="n">
        <f aca="false">F501*(1+B502)</f>
        <v>131.007648137978</v>
      </c>
    </row>
    <row r="503" customFormat="false" ht="11.25" hidden="false" customHeight="false" outlineLevel="0" collapsed="false">
      <c r="A503" s="6" t="n">
        <v>33543</v>
      </c>
      <c r="B503" s="7" t="n">
        <v>-0.0404</v>
      </c>
      <c r="C503" s="3" t="n">
        <f aca="false">C502*(1+B503)+D503</f>
        <v>4791478.27852374</v>
      </c>
      <c r="D503" s="3" t="n">
        <f aca="false">D502</f>
        <v>500</v>
      </c>
      <c r="E503" s="9" t="n">
        <f aca="false">C503/SUM(D$1:D503)</f>
        <v>19.0516034931361</v>
      </c>
      <c r="F503" s="9" t="n">
        <f aca="false">F502*(1+B503)</f>
        <v>125.714939153203</v>
      </c>
    </row>
    <row r="504" customFormat="false" ht="11.25" hidden="false" customHeight="false" outlineLevel="0" collapsed="false">
      <c r="A504" s="6" t="n">
        <v>33573</v>
      </c>
      <c r="B504" s="7" t="n">
        <v>0.1143</v>
      </c>
      <c r="C504" s="3" t="n">
        <f aca="false">C503*(1+B504)+D504</f>
        <v>5339644.245759</v>
      </c>
      <c r="D504" s="3" t="n">
        <f aca="false">D503</f>
        <v>500</v>
      </c>
      <c r="E504" s="9" t="n">
        <f aca="false">C504/SUM(D$1:D504)</f>
        <v>21.1890644672976</v>
      </c>
      <c r="F504" s="9" t="n">
        <f aca="false">F503*(1+B504)</f>
        <v>140.084156698414</v>
      </c>
    </row>
    <row r="505" customFormat="false" ht="11.25" hidden="false" customHeight="false" outlineLevel="0" collapsed="false">
      <c r="A505" s="6" t="n">
        <v>33604</v>
      </c>
      <c r="B505" s="7" t="n">
        <v>-0.0186</v>
      </c>
      <c r="C505" s="3" t="n">
        <f aca="false">C504*(1+B505)+D505</f>
        <v>5240826.86278789</v>
      </c>
      <c r="D505" s="3" t="n">
        <f aca="false">D504</f>
        <v>500</v>
      </c>
      <c r="E505" s="9" t="n">
        <f aca="false">C505/SUM(D$1:D505)</f>
        <v>20.7557499516352</v>
      </c>
      <c r="F505" s="9" t="n">
        <f aca="false">F504*(1+B505)</f>
        <v>137.478591383824</v>
      </c>
    </row>
    <row r="506" customFormat="false" ht="11.25" hidden="false" customHeight="false" outlineLevel="0" collapsed="false">
      <c r="A506" s="6" t="n">
        <v>33635</v>
      </c>
      <c r="B506" s="7" t="n">
        <v>0.0128</v>
      </c>
      <c r="C506" s="3" t="n">
        <f aca="false">C505*(1+B506)+D506</f>
        <v>5308409.44663157</v>
      </c>
      <c r="D506" s="3" t="n">
        <f aca="false">D505</f>
        <v>500</v>
      </c>
      <c r="E506" s="9" t="n">
        <f aca="false">C506/SUM(D$1:D506)</f>
        <v>20.9818555202829</v>
      </c>
      <c r="F506" s="9" t="n">
        <f aca="false">F505*(1+B506)</f>
        <v>139.238317353537</v>
      </c>
    </row>
    <row r="507" customFormat="false" ht="11.25" hidden="false" customHeight="false" outlineLevel="0" collapsed="false">
      <c r="A507" s="6" t="n">
        <v>33664</v>
      </c>
      <c r="B507" s="7" t="n">
        <v>-0.0196</v>
      </c>
      <c r="C507" s="3" t="n">
        <f aca="false">C506*(1+B507)+D507</f>
        <v>5204864.62147759</v>
      </c>
      <c r="D507" s="3" t="n">
        <f aca="false">D506</f>
        <v>500</v>
      </c>
      <c r="E507" s="9" t="n">
        <f aca="false">C507/SUM(D$1:D507)</f>
        <v>20.5320103411345</v>
      </c>
      <c r="F507" s="9" t="n">
        <f aca="false">F506*(1+B507)</f>
        <v>136.509246333407</v>
      </c>
    </row>
    <row r="508" customFormat="false" ht="11.25" hidden="false" customHeight="false" outlineLevel="0" collapsed="false">
      <c r="A508" s="6" t="n">
        <v>33695</v>
      </c>
      <c r="B508" s="7" t="n">
        <v>0.0291</v>
      </c>
      <c r="C508" s="3" t="n">
        <f aca="false">C507*(1+B508)+D508</f>
        <v>5356826.18196259</v>
      </c>
      <c r="D508" s="3" t="n">
        <f aca="false">D507</f>
        <v>500</v>
      </c>
      <c r="E508" s="9" t="n">
        <f aca="false">C508/SUM(D$1:D508)</f>
        <v>21.0898668581204</v>
      </c>
      <c r="F508" s="9" t="n">
        <f aca="false">F507*(1+B508)</f>
        <v>140.48166540171</v>
      </c>
    </row>
    <row r="509" customFormat="false" ht="11.25" hidden="false" customHeight="false" outlineLevel="0" collapsed="false">
      <c r="A509" s="6" t="n">
        <v>33725</v>
      </c>
      <c r="B509" s="7" t="n">
        <v>0.0054</v>
      </c>
      <c r="C509" s="3" t="n">
        <f aca="false">C508*(1+B509)+D509</f>
        <v>5386253.04334519</v>
      </c>
      <c r="D509" s="3" t="n">
        <f aca="false">D508</f>
        <v>500</v>
      </c>
      <c r="E509" s="9" t="n">
        <f aca="false">C509/SUM(D$1:D509)</f>
        <v>21.1640591094113</v>
      </c>
      <c r="F509" s="9" t="n">
        <f aca="false">F508*(1+B509)</f>
        <v>141.240266394879</v>
      </c>
    </row>
    <row r="510" customFormat="false" ht="11.25" hidden="false" customHeight="false" outlineLevel="0" collapsed="false">
      <c r="A510" s="6" t="n">
        <v>33756</v>
      </c>
      <c r="B510" s="7" t="n">
        <v>-0.0145</v>
      </c>
      <c r="C510" s="3" t="n">
        <f aca="false">C509*(1+B510)+D510</f>
        <v>5308652.37421668</v>
      </c>
      <c r="D510" s="3" t="n">
        <f aca="false">D509</f>
        <v>500</v>
      </c>
      <c r="E510" s="9" t="n">
        <f aca="false">C510/SUM(D$1:D510)</f>
        <v>20.8182446047713</v>
      </c>
      <c r="F510" s="9" t="n">
        <f aca="false">F509*(1+B510)</f>
        <v>139.192282532153</v>
      </c>
    </row>
    <row r="511" customFormat="false" ht="11.25" hidden="false" customHeight="false" outlineLevel="0" collapsed="false">
      <c r="A511" s="6" t="n">
        <v>33786</v>
      </c>
      <c r="B511" s="7" t="n">
        <v>0.0403</v>
      </c>
      <c r="C511" s="3" t="n">
        <f aca="false">C510*(1+B511)+D511</f>
        <v>5523091.06489762</v>
      </c>
      <c r="D511" s="3" t="n">
        <f aca="false">D510</f>
        <v>500</v>
      </c>
      <c r="E511" s="9" t="n">
        <f aca="false">C511/SUM(D$1:D511)</f>
        <v>21.6167947745504</v>
      </c>
      <c r="F511" s="9" t="n">
        <f aca="false">F510*(1+B511)</f>
        <v>144.801731518199</v>
      </c>
    </row>
    <row r="512" customFormat="false" ht="11.25" hidden="false" customHeight="false" outlineLevel="0" collapsed="false">
      <c r="A512" s="6" t="n">
        <v>33817</v>
      </c>
      <c r="B512" s="7" t="n">
        <v>-0.0202</v>
      </c>
      <c r="C512" s="3" t="n">
        <f aca="false">C511*(1+B512)+D512</f>
        <v>5412024.62538668</v>
      </c>
      <c r="D512" s="3" t="n">
        <f aca="false">D511</f>
        <v>500</v>
      </c>
      <c r="E512" s="9" t="n">
        <f aca="false">C512/SUM(D$1:D512)</f>
        <v>21.1407211929167</v>
      </c>
      <c r="F512" s="9" t="n">
        <f aca="false">F511*(1+B512)</f>
        <v>141.876736541531</v>
      </c>
    </row>
    <row r="513" customFormat="false" ht="11.25" hidden="false" customHeight="false" outlineLevel="0" collapsed="false">
      <c r="A513" s="6" t="n">
        <v>33848</v>
      </c>
      <c r="B513" s="7" t="n">
        <v>0.0115</v>
      </c>
      <c r="C513" s="3" t="n">
        <f aca="false">C512*(1+B513)+D513</f>
        <v>5474762.90857863</v>
      </c>
      <c r="D513" s="3" t="n">
        <f aca="false">D512</f>
        <v>500</v>
      </c>
      <c r="E513" s="9" t="n">
        <f aca="false">C513/SUM(D$1:D513)</f>
        <v>21.3441049067393</v>
      </c>
      <c r="F513" s="9" t="n">
        <f aca="false">F512*(1+B513)</f>
        <v>143.508319011759</v>
      </c>
    </row>
    <row r="514" customFormat="false" ht="11.25" hidden="false" customHeight="false" outlineLevel="0" collapsed="false">
      <c r="A514" s="6" t="n">
        <v>33878</v>
      </c>
      <c r="B514" s="7" t="n">
        <v>0.0036</v>
      </c>
      <c r="C514" s="3" t="n">
        <f aca="false">C513*(1+B514)+D514</f>
        <v>5494972.05504951</v>
      </c>
      <c r="D514" s="3" t="n">
        <f aca="false">D513</f>
        <v>500</v>
      </c>
      <c r="E514" s="9" t="n">
        <f aca="false">C514/SUM(D$1:D514)</f>
        <v>21.3812142219825</v>
      </c>
      <c r="F514" s="9" t="n">
        <f aca="false">F513*(1+B514)</f>
        <v>144.024948960201</v>
      </c>
    </row>
    <row r="515" customFormat="false" ht="11.25" hidden="false" customHeight="false" outlineLevel="0" collapsed="false">
      <c r="A515" s="6" t="n">
        <v>33909</v>
      </c>
      <c r="B515" s="7" t="n">
        <v>0.0337</v>
      </c>
      <c r="C515" s="3" t="n">
        <f aca="false">C514*(1+B515)+D515</f>
        <v>5680652.61330468</v>
      </c>
      <c r="D515" s="3" t="n">
        <f aca="false">D514</f>
        <v>500</v>
      </c>
      <c r="E515" s="9" t="n">
        <f aca="false">C515/SUM(D$1:D515)</f>
        <v>22.0607868477852</v>
      </c>
      <c r="F515" s="9" t="n">
        <f aca="false">F514*(1+B515)</f>
        <v>148.87858974016</v>
      </c>
    </row>
    <row r="516" customFormat="false" ht="11.25" hidden="false" customHeight="false" outlineLevel="0" collapsed="false">
      <c r="A516" s="6" t="n">
        <v>33939</v>
      </c>
      <c r="B516" s="7" t="n">
        <v>0.0131</v>
      </c>
      <c r="C516" s="3" t="n">
        <f aca="false">C515*(1+B516)+D516</f>
        <v>5755569.16253897</v>
      </c>
      <c r="D516" s="3" t="n">
        <f aca="false">D515</f>
        <v>500</v>
      </c>
      <c r="E516" s="9" t="n">
        <f aca="false">C516/SUM(D$1:D516)</f>
        <v>22.3084076067402</v>
      </c>
      <c r="F516" s="9" t="n">
        <f aca="false">F515*(1+B516)</f>
        <v>150.828899265756</v>
      </c>
    </row>
    <row r="517" customFormat="false" ht="11.25" hidden="false" customHeight="false" outlineLevel="0" collapsed="false">
      <c r="A517" s="6" t="n">
        <v>33970</v>
      </c>
      <c r="B517" s="7" t="n">
        <v>0.0073</v>
      </c>
      <c r="C517" s="3" t="n">
        <f aca="false">C516*(1+B517)+D517</f>
        <v>5798084.81742551</v>
      </c>
      <c r="D517" s="3" t="n">
        <f aca="false">D516</f>
        <v>500</v>
      </c>
      <c r="E517" s="9" t="n">
        <f aca="false">C517/SUM(D$1:D517)</f>
        <v>22.429728500679</v>
      </c>
      <c r="F517" s="9" t="n">
        <f aca="false">F516*(1+B517)</f>
        <v>151.929950230396</v>
      </c>
    </row>
    <row r="518" customFormat="false" ht="11.25" hidden="false" customHeight="false" outlineLevel="0" collapsed="false">
      <c r="A518" s="6" t="n">
        <v>34001</v>
      </c>
      <c r="B518" s="7" t="n">
        <v>0.0135</v>
      </c>
      <c r="C518" s="3" t="n">
        <f aca="false">C517*(1+B518)+D518</f>
        <v>5876858.96246075</v>
      </c>
      <c r="D518" s="3" t="n">
        <f aca="false">D517</f>
        <v>500</v>
      </c>
      <c r="E518" s="9" t="n">
        <f aca="false">C518/SUM(D$1:D518)</f>
        <v>22.6905751446361</v>
      </c>
      <c r="F518" s="9" t="n">
        <f aca="false">F517*(1+B518)</f>
        <v>153.981004558507</v>
      </c>
    </row>
    <row r="519" customFormat="false" ht="11.25" hidden="false" customHeight="false" outlineLevel="0" collapsed="false">
      <c r="A519" s="6" t="n">
        <v>34029</v>
      </c>
      <c r="B519" s="7" t="n">
        <v>0.0215</v>
      </c>
      <c r="C519" s="3" t="n">
        <f aca="false">C518*(1+B519)+D519</f>
        <v>6003711.43015366</v>
      </c>
      <c r="D519" s="3" t="n">
        <f aca="false">D518</f>
        <v>500</v>
      </c>
      <c r="E519" s="9" t="n">
        <f aca="false">C519/SUM(D$1:D519)</f>
        <v>23.1356895188966</v>
      </c>
      <c r="F519" s="9" t="n">
        <f aca="false">F518*(1+B519)</f>
        <v>157.291596156514</v>
      </c>
    </row>
    <row r="520" customFormat="false" ht="11.25" hidden="false" customHeight="false" outlineLevel="0" collapsed="false">
      <c r="A520" s="6" t="n">
        <v>34060</v>
      </c>
      <c r="B520" s="7" t="n">
        <v>-0.0245</v>
      </c>
      <c r="C520" s="3" t="n">
        <f aca="false">C519*(1+B520)+D520</f>
        <v>5857120.5001149</v>
      </c>
      <c r="D520" s="3" t="n">
        <f aca="false">D519</f>
        <v>500</v>
      </c>
      <c r="E520" s="9" t="n">
        <f aca="false">C520/SUM(D$1:D520)</f>
        <v>22.5273865389034</v>
      </c>
      <c r="F520" s="9" t="n">
        <f aca="false">F519*(1+B520)</f>
        <v>153.43795205068</v>
      </c>
    </row>
    <row r="521" customFormat="false" ht="11.25" hidden="false" customHeight="false" outlineLevel="0" collapsed="false">
      <c r="A521" s="6" t="n">
        <v>34090</v>
      </c>
      <c r="B521" s="7" t="n">
        <v>0.027</v>
      </c>
      <c r="C521" s="3" t="n">
        <f aca="false">C520*(1+B521)+D521</f>
        <v>6015762.753618</v>
      </c>
      <c r="D521" s="3" t="n">
        <f aca="false">D520</f>
        <v>500</v>
      </c>
      <c r="E521" s="9" t="n">
        <f aca="false">C521/SUM(D$1:D521)</f>
        <v>23.0931391693589</v>
      </c>
      <c r="F521" s="9" t="n">
        <f aca="false">F520*(1+B521)</f>
        <v>157.580776756048</v>
      </c>
    </row>
    <row r="522" customFormat="false" ht="11.25" hidden="false" customHeight="false" outlineLevel="0" collapsed="false">
      <c r="A522" s="6" t="n">
        <v>34121</v>
      </c>
      <c r="B522" s="7" t="n">
        <v>0.0033</v>
      </c>
      <c r="C522" s="3" t="n">
        <f aca="false">C521*(1+B522)+D522</f>
        <v>6036114.77070494</v>
      </c>
      <c r="D522" s="3" t="n">
        <f aca="false">D521</f>
        <v>500</v>
      </c>
      <c r="E522" s="9" t="n">
        <f aca="false">C522/SUM(D$1:D522)</f>
        <v>23.1268765161109</v>
      </c>
      <c r="F522" s="9" t="n">
        <f aca="false">F521*(1+B522)</f>
        <v>158.100793319343</v>
      </c>
    </row>
    <row r="523" customFormat="false" ht="11.25" hidden="false" customHeight="false" outlineLevel="0" collapsed="false">
      <c r="A523" s="6" t="n">
        <v>34151</v>
      </c>
      <c r="B523" s="7" t="n">
        <v>-0.0047</v>
      </c>
      <c r="C523" s="3" t="n">
        <f aca="false">C522*(1+B523)+D523</f>
        <v>6008245.03128262</v>
      </c>
      <c r="D523" s="3" t="n">
        <f aca="false">D522</f>
        <v>500</v>
      </c>
      <c r="E523" s="9" t="n">
        <f aca="false">C523/SUM(D$1:D523)</f>
        <v>22.976080425555</v>
      </c>
      <c r="F523" s="9" t="n">
        <f aca="false">F522*(1+B523)</f>
        <v>157.357719590742</v>
      </c>
    </row>
    <row r="524" customFormat="false" ht="11.25" hidden="false" customHeight="false" outlineLevel="0" collapsed="false">
      <c r="A524" s="6" t="n">
        <v>34182</v>
      </c>
      <c r="B524" s="7" t="n">
        <v>0.0381</v>
      </c>
      <c r="C524" s="3" t="n">
        <f aca="false">C523*(1+B524)+D524</f>
        <v>6237659.16697449</v>
      </c>
      <c r="D524" s="3" t="n">
        <f aca="false">D523</f>
        <v>500</v>
      </c>
      <c r="E524" s="9" t="n">
        <f aca="false">C524/SUM(D$1:D524)</f>
        <v>23.8078594159332</v>
      </c>
      <c r="F524" s="9" t="n">
        <f aca="false">F523*(1+B524)</f>
        <v>163.35304870715</v>
      </c>
    </row>
    <row r="525" customFormat="false" ht="11.25" hidden="false" customHeight="false" outlineLevel="0" collapsed="false">
      <c r="A525" s="6" t="n">
        <v>34213</v>
      </c>
      <c r="B525" s="7" t="n">
        <v>-0.0074</v>
      </c>
      <c r="C525" s="3" t="n">
        <f aca="false">C524*(1+B525)+D525</f>
        <v>6192000.48913888</v>
      </c>
      <c r="D525" s="3" t="n">
        <f aca="false">D524</f>
        <v>500</v>
      </c>
      <c r="E525" s="9" t="n">
        <f aca="false">C525/SUM(D$1:D525)</f>
        <v>23.5885732919576</v>
      </c>
      <c r="F525" s="9" t="n">
        <f aca="false">F524*(1+B525)</f>
        <v>162.144236146717</v>
      </c>
    </row>
    <row r="526" customFormat="false" ht="11.25" hidden="false" customHeight="false" outlineLevel="0" collapsed="false">
      <c r="A526" s="6" t="n">
        <v>34243</v>
      </c>
      <c r="B526" s="7" t="n">
        <v>0.0203</v>
      </c>
      <c r="C526" s="3" t="n">
        <f aca="false">C525*(1+B526)+D526</f>
        <v>6318198.0990684</v>
      </c>
      <c r="D526" s="3" t="n">
        <f aca="false">D525</f>
        <v>500</v>
      </c>
      <c r="E526" s="9" t="n">
        <f aca="false">C526/SUM(D$1:D526)</f>
        <v>24.0235669166099</v>
      </c>
      <c r="F526" s="9" t="n">
        <f aca="false">F525*(1+B526)</f>
        <v>165.435764140495</v>
      </c>
    </row>
    <row r="527" customFormat="false" ht="11.25" hidden="false" customHeight="false" outlineLevel="0" collapsed="false">
      <c r="A527" s="6" t="n">
        <v>34274</v>
      </c>
      <c r="B527" s="7" t="n">
        <v>-0.0094</v>
      </c>
      <c r="C527" s="3" t="n">
        <f aca="false">C526*(1+B527)+D527</f>
        <v>6259307.03693716</v>
      </c>
      <c r="D527" s="3" t="n">
        <f aca="false">D526</f>
        <v>500</v>
      </c>
      <c r="E527" s="9" t="n">
        <f aca="false">C527/SUM(D$1:D527)</f>
        <v>23.7544859086799</v>
      </c>
      <c r="F527" s="9" t="n">
        <f aca="false">F526*(1+B527)</f>
        <v>163.880667957574</v>
      </c>
    </row>
    <row r="528" customFormat="false" ht="11.25" hidden="false" customHeight="false" outlineLevel="0" collapsed="false">
      <c r="A528" s="6" t="n">
        <v>34304</v>
      </c>
      <c r="B528" s="7" t="n">
        <v>0.0123</v>
      </c>
      <c r="C528" s="3" t="n">
        <f aca="false">C527*(1+B528)+D528</f>
        <v>6336796.51349148</v>
      </c>
      <c r="D528" s="3" t="n">
        <f aca="false">D527</f>
        <v>500</v>
      </c>
      <c r="E528" s="9" t="n">
        <f aca="false">C528/SUM(D$1:D528)</f>
        <v>24.0030170965587</v>
      </c>
      <c r="F528" s="9" t="n">
        <f aca="false">F527*(1+B528)</f>
        <v>165.896400173452</v>
      </c>
    </row>
    <row r="529" customFormat="false" ht="11.25" hidden="false" customHeight="false" outlineLevel="0" collapsed="false">
      <c r="A529" s="6" t="n">
        <v>34335</v>
      </c>
      <c r="B529" s="7" t="n">
        <v>0.0335</v>
      </c>
      <c r="C529" s="3" t="n">
        <f aca="false">C528*(1+B529)+D529</f>
        <v>6549579.19669345</v>
      </c>
      <c r="D529" s="3" t="n">
        <f aca="false">D528</f>
        <v>500</v>
      </c>
      <c r="E529" s="9" t="n">
        <f aca="false">C529/SUM(D$1:D529)</f>
        <v>24.7621141651926</v>
      </c>
      <c r="F529" s="9" t="n">
        <f aca="false">F528*(1+B529)</f>
        <v>171.453929579263</v>
      </c>
    </row>
    <row r="530" customFormat="false" ht="11.25" hidden="false" customHeight="false" outlineLevel="0" collapsed="false">
      <c r="A530" s="6" t="n">
        <v>34366</v>
      </c>
      <c r="B530" s="7" t="n">
        <v>-0.027</v>
      </c>
      <c r="C530" s="3" t="n">
        <f aca="false">C529*(1+B530)+D530</f>
        <v>6373240.55838273</v>
      </c>
      <c r="D530" s="3" t="n">
        <f aca="false">D529</f>
        <v>500</v>
      </c>
      <c r="E530" s="9" t="n">
        <f aca="false">C530/SUM(D$1:D530)</f>
        <v>24.0499643712556</v>
      </c>
      <c r="F530" s="9" t="n">
        <f aca="false">F529*(1+B530)</f>
        <v>166.824673480623</v>
      </c>
    </row>
    <row r="531" customFormat="false" ht="11.25" hidden="false" customHeight="false" outlineLevel="0" collapsed="false">
      <c r="A531" s="6" t="n">
        <v>34394</v>
      </c>
      <c r="B531" s="7" t="n">
        <v>-0.0435</v>
      </c>
      <c r="C531" s="3" t="n">
        <f aca="false">C530*(1+B531)+D531</f>
        <v>6096504.59409308</v>
      </c>
      <c r="D531" s="3" t="n">
        <f aca="false">D530</f>
        <v>500</v>
      </c>
      <c r="E531" s="9" t="n">
        <f aca="false">C531/SUM(D$1:D531)</f>
        <v>22.9623525201246</v>
      </c>
      <c r="F531" s="9" t="n">
        <f aca="false">F530*(1+B531)</f>
        <v>159.567800184216</v>
      </c>
    </row>
    <row r="532" customFormat="false" ht="11.25" hidden="false" customHeight="false" outlineLevel="0" collapsed="false">
      <c r="A532" s="6" t="n">
        <v>34425</v>
      </c>
      <c r="B532" s="7" t="n">
        <v>0.013</v>
      </c>
      <c r="C532" s="3" t="n">
        <f aca="false">C531*(1+B532)+D532</f>
        <v>6176259.15381629</v>
      </c>
      <c r="D532" s="3" t="n">
        <f aca="false">D531</f>
        <v>500</v>
      </c>
      <c r="E532" s="9" t="n">
        <f aca="false">C532/SUM(D$1:D532)</f>
        <v>23.2190193752492</v>
      </c>
      <c r="F532" s="9" t="n">
        <f aca="false">F531*(1+B532)</f>
        <v>161.642181586611</v>
      </c>
    </row>
    <row r="533" customFormat="false" ht="11.25" hidden="false" customHeight="false" outlineLevel="0" collapsed="false">
      <c r="A533" s="6" t="n">
        <v>34455</v>
      </c>
      <c r="B533" s="7" t="n">
        <v>0.0163</v>
      </c>
      <c r="C533" s="3" t="n">
        <f aca="false">C532*(1+B533)+D533</f>
        <v>6277432.17802349</v>
      </c>
      <c r="D533" s="3" t="n">
        <f aca="false">D532</f>
        <v>500</v>
      </c>
      <c r="E533" s="9" t="n">
        <f aca="false">C533/SUM(D$1:D533)</f>
        <v>23.5550926004634</v>
      </c>
      <c r="F533" s="9" t="n">
        <f aca="false">F532*(1+B533)</f>
        <v>164.276949146472</v>
      </c>
    </row>
    <row r="534" customFormat="false" ht="11.25" hidden="false" customHeight="false" outlineLevel="0" collapsed="false">
      <c r="A534" s="6" t="n">
        <v>34486</v>
      </c>
      <c r="B534" s="7" t="n">
        <v>-0.0247</v>
      </c>
      <c r="C534" s="3" t="n">
        <f aca="false">C533*(1+B534)+D534</f>
        <v>6122879.60322631</v>
      </c>
      <c r="D534" s="3" t="n">
        <f aca="false">D533</f>
        <v>500</v>
      </c>
      <c r="E534" s="9" t="n">
        <f aca="false">C534/SUM(D$1:D534)</f>
        <v>22.9321333454169</v>
      </c>
      <c r="F534" s="9" t="n">
        <f aca="false">F533*(1+B534)</f>
        <v>160.219308502555</v>
      </c>
    </row>
    <row r="535" customFormat="false" ht="11.25" hidden="false" customHeight="false" outlineLevel="0" collapsed="false">
      <c r="A535" s="6" t="n">
        <v>34516</v>
      </c>
      <c r="B535" s="7" t="n">
        <v>0.0331</v>
      </c>
      <c r="C535" s="3" t="n">
        <f aca="false">C534*(1+B535)+D535</f>
        <v>6326046.9180931</v>
      </c>
      <c r="D535" s="3" t="n">
        <f aca="false">D534</f>
        <v>500</v>
      </c>
      <c r="E535" s="9" t="n">
        <f aca="false">C535/SUM(D$1:D535)</f>
        <v>23.6487735255817</v>
      </c>
      <c r="F535" s="9" t="n">
        <f aca="false">F534*(1+B535)</f>
        <v>165.522567613989</v>
      </c>
    </row>
    <row r="536" customFormat="false" ht="11.25" hidden="false" customHeight="false" outlineLevel="0" collapsed="false">
      <c r="A536" s="6" t="n">
        <v>34547</v>
      </c>
      <c r="B536" s="7" t="n">
        <v>0.0407</v>
      </c>
      <c r="C536" s="3" t="n">
        <f aca="false">C535*(1+B536)+D536</f>
        <v>6584017.02765949</v>
      </c>
      <c r="D536" s="3" t="n">
        <f aca="false">D535</f>
        <v>500</v>
      </c>
      <c r="E536" s="9" t="n">
        <f aca="false">C536/SUM(D$1:D536)</f>
        <v>24.5672277151474</v>
      </c>
      <c r="F536" s="9" t="n">
        <f aca="false">F535*(1+B536)</f>
        <v>172.259336115878</v>
      </c>
    </row>
    <row r="537" customFormat="false" ht="11.25" hidden="false" customHeight="false" outlineLevel="0" collapsed="false">
      <c r="A537" s="6" t="n">
        <v>34578</v>
      </c>
      <c r="B537" s="7" t="n">
        <v>-0.0241</v>
      </c>
      <c r="C537" s="3" t="n">
        <f aca="false">C536*(1+B537)+D537</f>
        <v>6425842.2172929</v>
      </c>
      <c r="D537" s="3" t="n">
        <f aca="false">D536</f>
        <v>500</v>
      </c>
      <c r="E537" s="9" t="n">
        <f aca="false">C537/SUM(D$1:D537)</f>
        <v>23.9323732487631</v>
      </c>
      <c r="F537" s="9" t="n">
        <f aca="false">F536*(1+B537)</f>
        <v>168.107886115486</v>
      </c>
    </row>
    <row r="538" customFormat="false" ht="11.25" hidden="false" customHeight="false" outlineLevel="0" collapsed="false">
      <c r="A538" s="6" t="n">
        <v>34608</v>
      </c>
      <c r="B538" s="7" t="n">
        <v>0.0229</v>
      </c>
      <c r="C538" s="3" t="n">
        <f aca="false">C537*(1+B538)+D538</f>
        <v>6573494.00406891</v>
      </c>
      <c r="D538" s="3" t="n">
        <f aca="false">D537</f>
        <v>500</v>
      </c>
      <c r="E538" s="9" t="n">
        <f aca="false">C538/SUM(D$1:D538)</f>
        <v>24.436780684271</v>
      </c>
      <c r="F538" s="9" t="n">
        <f aca="false">F537*(1+B538)</f>
        <v>171.95755670753</v>
      </c>
    </row>
    <row r="539" customFormat="false" ht="11.25" hidden="false" customHeight="false" outlineLevel="0" collapsed="false">
      <c r="A539" s="6" t="n">
        <v>34639</v>
      </c>
      <c r="B539" s="7" t="n">
        <v>-0.0367</v>
      </c>
      <c r="C539" s="3" t="n">
        <f aca="false">C538*(1+B539)+D539</f>
        <v>6332746.77411958</v>
      </c>
      <c r="D539" s="3" t="n">
        <f aca="false">D538</f>
        <v>500</v>
      </c>
      <c r="E539" s="9" t="n">
        <f aca="false">C539/SUM(D$1:D539)</f>
        <v>23.4981327425587</v>
      </c>
      <c r="F539" s="9" t="n">
        <f aca="false">F538*(1+B539)</f>
        <v>165.646714376364</v>
      </c>
    </row>
    <row r="540" customFormat="false" ht="11.25" hidden="false" customHeight="false" outlineLevel="0" collapsed="false">
      <c r="A540" s="6" t="n">
        <v>34669</v>
      </c>
      <c r="B540" s="7" t="n">
        <v>0.0146</v>
      </c>
      <c r="C540" s="3" t="n">
        <f aca="false">C539*(1+B540)+D540</f>
        <v>6425704.87702172</v>
      </c>
      <c r="D540" s="3" t="n">
        <f aca="false">D539</f>
        <v>500</v>
      </c>
      <c r="E540" s="9" t="n">
        <f aca="false">C540/SUM(D$1:D540)</f>
        <v>23.7989069519323</v>
      </c>
      <c r="F540" s="9" t="n">
        <f aca="false">F539*(1+B540)</f>
        <v>168.065156406259</v>
      </c>
    </row>
    <row r="541" customFormat="false" ht="11.25" hidden="false" customHeight="false" outlineLevel="0" collapsed="false">
      <c r="A541" s="6" t="n">
        <v>34700</v>
      </c>
      <c r="B541" s="7" t="n">
        <v>0.026</v>
      </c>
      <c r="C541" s="3" t="n">
        <f aca="false">C540*(1+B541)+D541</f>
        <v>6593273.20382429</v>
      </c>
      <c r="D541" s="3" t="n">
        <f aca="false">D540</f>
        <v>500</v>
      </c>
      <c r="E541" s="9" t="n">
        <f aca="false">C541/SUM(D$1:D541)</f>
        <v>24.3743926204225</v>
      </c>
      <c r="F541" s="9" t="n">
        <f aca="false">F540*(1+B541)</f>
        <v>172.434850472822</v>
      </c>
    </row>
    <row r="542" customFormat="false" ht="11.25" hidden="false" customHeight="false" outlineLevel="0" collapsed="false">
      <c r="A542" s="6" t="n">
        <v>34731</v>
      </c>
      <c r="B542" s="7" t="n">
        <v>0.0388</v>
      </c>
      <c r="C542" s="3" t="n">
        <f aca="false">C541*(1+B542)+D542</f>
        <v>6849592.20413267</v>
      </c>
      <c r="D542" s="3" t="n">
        <f aca="false">D541</f>
        <v>500</v>
      </c>
      <c r="E542" s="9" t="n">
        <f aca="false">C542/SUM(D$1:D542)</f>
        <v>25.2752479857294</v>
      </c>
      <c r="F542" s="9" t="n">
        <f aca="false">F541*(1+B542)</f>
        <v>179.125322671167</v>
      </c>
    </row>
    <row r="543" customFormat="false" ht="11.25" hidden="false" customHeight="false" outlineLevel="0" collapsed="false">
      <c r="A543" s="6" t="n">
        <v>34759</v>
      </c>
      <c r="B543" s="7" t="n">
        <v>0.0296</v>
      </c>
      <c r="C543" s="3" t="n">
        <f aca="false">C542*(1+B543)+D543</f>
        <v>7052840.133375</v>
      </c>
      <c r="D543" s="3" t="n">
        <f aca="false">D542</f>
        <v>500</v>
      </c>
      <c r="E543" s="9" t="n">
        <f aca="false">C543/SUM(D$1:D543)</f>
        <v>25.9773117251381</v>
      </c>
      <c r="F543" s="9" t="n">
        <f aca="false">F542*(1+B543)</f>
        <v>184.427432222234</v>
      </c>
    </row>
    <row r="544" customFormat="false" ht="11.25" hidden="false" customHeight="false" outlineLevel="0" collapsed="false">
      <c r="A544" s="6" t="n">
        <v>34790</v>
      </c>
      <c r="B544" s="7" t="n">
        <v>0.0291</v>
      </c>
      <c r="C544" s="3" t="n">
        <f aca="false">C543*(1+B544)+D544</f>
        <v>7258577.78125621</v>
      </c>
      <c r="D544" s="3" t="n">
        <f aca="false">D543</f>
        <v>500</v>
      </c>
      <c r="E544" s="9" t="n">
        <f aca="false">C544/SUM(D$1:D544)</f>
        <v>26.6859477252067</v>
      </c>
      <c r="F544" s="9" t="n">
        <f aca="false">F543*(1+B544)</f>
        <v>189.794270499901</v>
      </c>
    </row>
    <row r="545" customFormat="false" ht="11.25" hidden="false" customHeight="false" outlineLevel="0" collapsed="false">
      <c r="A545" s="6" t="n">
        <v>34820</v>
      </c>
      <c r="B545" s="7" t="n">
        <v>0.0395</v>
      </c>
      <c r="C545" s="3" t="n">
        <f aca="false">C544*(1+B545)+D545</f>
        <v>7545791.60361583</v>
      </c>
      <c r="D545" s="3" t="n">
        <f aca="false">D544</f>
        <v>500</v>
      </c>
      <c r="E545" s="9" t="n">
        <f aca="false">C545/SUM(D$1:D545)</f>
        <v>27.690978361893</v>
      </c>
      <c r="F545" s="9" t="n">
        <f aca="false">F544*(1+B545)</f>
        <v>197.291144184647</v>
      </c>
    </row>
    <row r="546" customFormat="false" ht="11.25" hidden="false" customHeight="false" outlineLevel="0" collapsed="false">
      <c r="A546" s="6" t="n">
        <v>34851</v>
      </c>
      <c r="B546" s="7" t="n">
        <v>0.0235</v>
      </c>
      <c r="C546" s="3" t="n">
        <f aca="false">C545*(1+B546)+D546</f>
        <v>7723617.7063008</v>
      </c>
      <c r="D546" s="3" t="n">
        <f aca="false">D545</f>
        <v>500</v>
      </c>
      <c r="E546" s="9" t="n">
        <f aca="false">C546/SUM(D$1:D546)</f>
        <v>28.2916399498198</v>
      </c>
      <c r="F546" s="9" t="n">
        <f aca="false">F545*(1+B546)</f>
        <v>201.927486072986</v>
      </c>
    </row>
    <row r="547" customFormat="false" ht="11.25" hidden="false" customHeight="false" outlineLevel="0" collapsed="false">
      <c r="A547" s="6" t="n">
        <v>34881</v>
      </c>
      <c r="B547" s="7" t="n">
        <v>0.0333</v>
      </c>
      <c r="C547" s="3" t="n">
        <f aca="false">C546*(1+B547)+D547</f>
        <v>7981314.17592062</v>
      </c>
      <c r="D547" s="3" t="n">
        <f aca="false">D546</f>
        <v>500</v>
      </c>
      <c r="E547" s="9" t="n">
        <f aca="false">C547/SUM(D$1:D547)</f>
        <v>29.1821359265836</v>
      </c>
      <c r="F547" s="9" t="n">
        <f aca="false">F546*(1+B547)</f>
        <v>208.651671359217</v>
      </c>
    </row>
    <row r="548" customFormat="false" ht="11.25" hidden="false" customHeight="false" outlineLevel="0" collapsed="false">
      <c r="A548" s="6" t="n">
        <v>34912</v>
      </c>
      <c r="B548" s="7" t="n">
        <v>0.0027</v>
      </c>
      <c r="C548" s="3" t="n">
        <f aca="false">C547*(1+B548)+D548</f>
        <v>8003363.7241956</v>
      </c>
      <c r="D548" s="3" t="n">
        <f aca="false">D547</f>
        <v>500</v>
      </c>
      <c r="E548" s="9" t="n">
        <f aca="false">C548/SUM(D$1:D548)</f>
        <v>29.2093566576482</v>
      </c>
      <c r="F548" s="9" t="n">
        <f aca="false">F547*(1+B548)</f>
        <v>209.215030871886</v>
      </c>
    </row>
    <row r="549" customFormat="false" ht="11.25" hidden="false" customHeight="false" outlineLevel="0" collapsed="false">
      <c r="A549" s="6" t="n">
        <v>34943</v>
      </c>
      <c r="B549" s="7" t="n">
        <v>0.0419</v>
      </c>
      <c r="C549" s="3" t="n">
        <f aca="false">C548*(1+B549)+D549</f>
        <v>8339204.6642394</v>
      </c>
      <c r="D549" s="3" t="n">
        <f aca="false">D548</f>
        <v>500</v>
      </c>
      <c r="E549" s="9" t="n">
        <f aca="false">C549/SUM(D$1:D549)</f>
        <v>30.3796162631672</v>
      </c>
      <c r="F549" s="9" t="n">
        <f aca="false">F548*(1+B549)</f>
        <v>217.981140665418</v>
      </c>
    </row>
    <row r="550" customFormat="false" ht="11.25" hidden="false" customHeight="false" outlineLevel="0" collapsed="false">
      <c r="A550" s="6" t="n">
        <v>34973</v>
      </c>
      <c r="B550" s="7" t="n">
        <v>-0.0035</v>
      </c>
      <c r="C550" s="3" t="n">
        <f aca="false">C549*(1+B550)+D550</f>
        <v>8310517.44791456</v>
      </c>
      <c r="D550" s="3" t="n">
        <f aca="false">D549</f>
        <v>500</v>
      </c>
      <c r="E550" s="9" t="n">
        <f aca="false">C550/SUM(D$1:D550)</f>
        <v>30.220063446962</v>
      </c>
      <c r="F550" s="9" t="n">
        <f aca="false">F549*(1+B550)</f>
        <v>217.218206673089</v>
      </c>
    </row>
    <row r="551" customFormat="false" ht="11.25" hidden="false" customHeight="false" outlineLevel="0" collapsed="false">
      <c r="A551" s="6" t="n">
        <v>35004</v>
      </c>
      <c r="B551" s="7" t="n">
        <v>0.044</v>
      </c>
      <c r="C551" s="3" t="n">
        <f aca="false">C550*(1+B551)+D551</f>
        <v>8676680.2156228</v>
      </c>
      <c r="D551" s="3" t="n">
        <f aca="false">D550</f>
        <v>500</v>
      </c>
      <c r="E551" s="9" t="n">
        <f aca="false">C551/SUM(D$1:D551)</f>
        <v>31.4943020530773</v>
      </c>
      <c r="F551" s="9" t="n">
        <f aca="false">F550*(1+B551)</f>
        <v>226.775807766705</v>
      </c>
    </row>
    <row r="552" customFormat="false" ht="11.25" hidden="false" customHeight="false" outlineLevel="0" collapsed="false">
      <c r="A552" s="6" t="n">
        <v>35034</v>
      </c>
      <c r="B552" s="7" t="n">
        <v>0.0185</v>
      </c>
      <c r="C552" s="3" t="n">
        <f aca="false">C551*(1+B552)+D552</f>
        <v>8837698.79961183</v>
      </c>
      <c r="D552" s="3" t="n">
        <f aca="false">D551</f>
        <v>500</v>
      </c>
      <c r="E552" s="9" t="n">
        <f aca="false">C552/SUM(D$1:D552)</f>
        <v>32.0206478246805</v>
      </c>
      <c r="F552" s="9" t="n">
        <f aca="false">F551*(1+B552)</f>
        <v>230.971160210389</v>
      </c>
    </row>
    <row r="553" customFormat="false" ht="11.25" hidden="false" customHeight="false" outlineLevel="0" collapsed="false">
      <c r="A553" s="6" t="n">
        <v>35065</v>
      </c>
      <c r="B553" s="7" t="n">
        <v>0.0344</v>
      </c>
      <c r="C553" s="3" t="n">
        <f aca="false">C552*(1+B553)+D553</f>
        <v>9142215.63831847</v>
      </c>
      <c r="D553" s="3" t="n">
        <f aca="false">D552</f>
        <v>500</v>
      </c>
      <c r="E553" s="9" t="n">
        <f aca="false">C553/SUM(D$1:D553)</f>
        <v>33.0640710246599</v>
      </c>
      <c r="F553" s="9" t="n">
        <f aca="false">F552*(1+B553)</f>
        <v>238.916568121627</v>
      </c>
    </row>
    <row r="554" customFormat="false" ht="11.25" hidden="false" customHeight="false" outlineLevel="0" collapsed="false">
      <c r="A554" s="6" t="n">
        <v>35096</v>
      </c>
      <c r="B554" s="7" t="n">
        <v>0.0096</v>
      </c>
      <c r="C554" s="3" t="n">
        <f aca="false">C553*(1+B554)+D554</f>
        <v>9230480.90844633</v>
      </c>
      <c r="D554" s="3" t="n">
        <f aca="false">D553</f>
        <v>500</v>
      </c>
      <c r="E554" s="9" t="n">
        <f aca="false">C554/SUM(D$1:D554)</f>
        <v>33.3230357705644</v>
      </c>
      <c r="F554" s="9" t="n">
        <f aca="false">F553*(1+B554)</f>
        <v>241.210167175594</v>
      </c>
    </row>
    <row r="555" customFormat="false" ht="11.25" hidden="false" customHeight="false" outlineLevel="0" collapsed="false">
      <c r="A555" s="6" t="n">
        <v>35125</v>
      </c>
      <c r="B555" s="7" t="n">
        <v>0.0096</v>
      </c>
      <c r="C555" s="3" t="n">
        <f aca="false">C554*(1+B555)+D555</f>
        <v>9319593.52516741</v>
      </c>
      <c r="D555" s="3" t="n">
        <f aca="false">D554</f>
        <v>500</v>
      </c>
      <c r="E555" s="9" t="n">
        <f aca="false">C555/SUM(D$1:D555)</f>
        <v>33.5841208114141</v>
      </c>
      <c r="F555" s="9" t="n">
        <f aca="false">F554*(1+B555)</f>
        <v>243.52578478048</v>
      </c>
    </row>
    <row r="556" customFormat="false" ht="11.25" hidden="false" customHeight="false" outlineLevel="0" collapsed="false">
      <c r="A556" s="6" t="n">
        <v>35156</v>
      </c>
      <c r="B556" s="7" t="n">
        <v>0.0147</v>
      </c>
      <c r="C556" s="3" t="n">
        <f aca="false">C555*(1+B556)+D556</f>
        <v>9457091.54998737</v>
      </c>
      <c r="D556" s="3" t="n">
        <f aca="false">D555</f>
        <v>500</v>
      </c>
      <c r="E556" s="9" t="n">
        <f aca="false">C556/SUM(D$1:D556)</f>
        <v>34.0183149280121</v>
      </c>
      <c r="F556" s="9" t="n">
        <f aca="false">F555*(1+B556)</f>
        <v>247.105613816753</v>
      </c>
    </row>
    <row r="557" customFormat="false" ht="11.25" hidden="false" customHeight="false" outlineLevel="0" collapsed="false">
      <c r="A557" s="6" t="n">
        <v>35186</v>
      </c>
      <c r="B557" s="7" t="n">
        <v>0.0258</v>
      </c>
      <c r="C557" s="3" t="n">
        <f aca="false">C556*(1+B557)+D557</f>
        <v>9701584.51197705</v>
      </c>
      <c r="D557" s="3" t="n">
        <f aca="false">D556</f>
        <v>500</v>
      </c>
      <c r="E557" s="9" t="n">
        <f aca="false">C557/SUM(D$1:D557)</f>
        <v>34.8351328975837</v>
      </c>
      <c r="F557" s="9" t="n">
        <f aca="false">F556*(1+B557)</f>
        <v>253.480938653225</v>
      </c>
    </row>
    <row r="558" customFormat="false" ht="11.25" hidden="false" customHeight="false" outlineLevel="0" collapsed="false">
      <c r="A558" s="6" t="n">
        <v>35217</v>
      </c>
      <c r="B558" s="7" t="n">
        <v>0.0041</v>
      </c>
      <c r="C558" s="3" t="n">
        <f aca="false">C557*(1+B558)+D558</f>
        <v>9741861.00847616</v>
      </c>
      <c r="D558" s="3" t="n">
        <f aca="false">D557</f>
        <v>500</v>
      </c>
      <c r="E558" s="9" t="n">
        <f aca="false">C558/SUM(D$1:D558)</f>
        <v>34.9170645465095</v>
      </c>
      <c r="F558" s="9" t="n">
        <f aca="false">F557*(1+B558)</f>
        <v>254.520210501704</v>
      </c>
    </row>
    <row r="559" customFormat="false" ht="11.25" hidden="false" customHeight="false" outlineLevel="0" collapsed="false">
      <c r="A559" s="6" t="n">
        <v>35247</v>
      </c>
      <c r="B559" s="7" t="n">
        <v>-0.0445</v>
      </c>
      <c r="C559" s="3" t="n">
        <f aca="false">C558*(1+B559)+D559</f>
        <v>9308848.19359897</v>
      </c>
      <c r="D559" s="3" t="n">
        <f aca="false">D558</f>
        <v>500</v>
      </c>
      <c r="E559" s="9" t="n">
        <f aca="false">C559/SUM(D$1:D559)</f>
        <v>33.3053602633237</v>
      </c>
      <c r="F559" s="9" t="n">
        <f aca="false">F558*(1+B559)</f>
        <v>243.194061134378</v>
      </c>
    </row>
    <row r="560" customFormat="false" ht="11.25" hidden="false" customHeight="false" outlineLevel="0" collapsed="false">
      <c r="A560" s="6" t="n">
        <v>35278</v>
      </c>
      <c r="B560" s="7" t="n">
        <v>0.0212</v>
      </c>
      <c r="C560" s="3" t="n">
        <f aca="false">C559*(1+B560)+D560</f>
        <v>9506695.77530327</v>
      </c>
      <c r="D560" s="3" t="n">
        <f aca="false">D559</f>
        <v>500</v>
      </c>
      <c r="E560" s="9" t="n">
        <f aca="false">C560/SUM(D$1:D560)</f>
        <v>33.9524849117974</v>
      </c>
      <c r="F560" s="9" t="n">
        <f aca="false">F559*(1+B560)</f>
        <v>248.349775230427</v>
      </c>
    </row>
    <row r="561" customFormat="false" ht="11.25" hidden="false" customHeight="false" outlineLevel="0" collapsed="false">
      <c r="A561" s="6" t="n">
        <v>35309</v>
      </c>
      <c r="B561" s="7" t="n">
        <v>0.0562</v>
      </c>
      <c r="C561" s="3" t="n">
        <f aca="false">C560*(1+B561)+D561</f>
        <v>10041472.0778753</v>
      </c>
      <c r="D561" s="3" t="n">
        <f aca="false">D560</f>
        <v>500</v>
      </c>
      <c r="E561" s="9" t="n">
        <f aca="false">C561/SUM(D$1:D561)</f>
        <v>35.798474430928</v>
      </c>
      <c r="F561" s="9" t="n">
        <f aca="false">F560*(1+B561)</f>
        <v>262.307032598377</v>
      </c>
    </row>
    <row r="562" customFormat="false" ht="11.25" hidden="false" customHeight="false" outlineLevel="0" collapsed="false">
      <c r="A562" s="6" t="n">
        <v>35339</v>
      </c>
      <c r="B562" s="7" t="n">
        <v>0.0274</v>
      </c>
      <c r="C562" s="3" t="n">
        <f aca="false">C561*(1+B562)+D562</f>
        <v>10317108.4128091</v>
      </c>
      <c r="D562" s="3" t="n">
        <f aca="false">D561</f>
        <v>500</v>
      </c>
      <c r="E562" s="9" t="n">
        <f aca="false">C562/SUM(D$1:D562)</f>
        <v>36.7156883018117</v>
      </c>
      <c r="F562" s="9" t="n">
        <f aca="false">F561*(1+B562)</f>
        <v>269.494245291572</v>
      </c>
    </row>
    <row r="563" customFormat="false" ht="11.25" hidden="false" customHeight="false" outlineLevel="0" collapsed="false">
      <c r="A563" s="6" t="n">
        <v>35370</v>
      </c>
      <c r="B563" s="7" t="n">
        <v>0.0759</v>
      </c>
      <c r="C563" s="3" t="n">
        <f aca="false">C562*(1+B563)+D563</f>
        <v>11100676.9413413</v>
      </c>
      <c r="D563" s="3" t="n">
        <f aca="false">D562</f>
        <v>500</v>
      </c>
      <c r="E563" s="9" t="n">
        <f aca="false">C563/SUM(D$1:D563)</f>
        <v>39.4340211060082</v>
      </c>
      <c r="F563" s="9" t="n">
        <f aca="false">F562*(1+B563)</f>
        <v>289.948858509203</v>
      </c>
    </row>
    <row r="564" customFormat="false" ht="11.25" hidden="false" customHeight="false" outlineLevel="0" collapsed="false">
      <c r="A564" s="6" t="n">
        <v>35400</v>
      </c>
      <c r="B564" s="7" t="n">
        <v>-0.0196</v>
      </c>
      <c r="C564" s="3" t="n">
        <f aca="false">C563*(1+B564)+D564</f>
        <v>10883603.673291</v>
      </c>
      <c r="D564" s="3" t="n">
        <f aca="false">D563</f>
        <v>500</v>
      </c>
      <c r="E564" s="9" t="n">
        <f aca="false">C564/SUM(D$1:D564)</f>
        <v>38.5943392669894</v>
      </c>
      <c r="F564" s="9" t="n">
        <f aca="false">F563*(1+B564)</f>
        <v>284.265860882422</v>
      </c>
    </row>
    <row r="565" customFormat="false" ht="11.25" hidden="false" customHeight="false" outlineLevel="0" collapsed="false">
      <c r="A565" s="6" t="n">
        <v>35431</v>
      </c>
      <c r="B565" s="7" t="n">
        <v>0.0621</v>
      </c>
      <c r="C565" s="3" t="n">
        <f aca="false">C564*(1+B565)+D565</f>
        <v>11559975.4614024</v>
      </c>
      <c r="D565" s="3" t="n">
        <f aca="false">D564</f>
        <v>500</v>
      </c>
      <c r="E565" s="9" t="n">
        <f aca="false">C565/SUM(D$1:D565)</f>
        <v>40.9202671200085</v>
      </c>
      <c r="F565" s="9" t="n">
        <f aca="false">F564*(1+B565)</f>
        <v>301.918770843221</v>
      </c>
    </row>
    <row r="566" customFormat="false" ht="11.25" hidden="false" customHeight="false" outlineLevel="0" collapsed="false">
      <c r="A566" s="6" t="n">
        <v>35462</v>
      </c>
      <c r="B566" s="7" t="n">
        <v>0.0081</v>
      </c>
      <c r="C566" s="3" t="n">
        <f aca="false">C565*(1+B566)+D566</f>
        <v>11654111.2626397</v>
      </c>
      <c r="D566" s="3" t="n">
        <f aca="false">D565</f>
        <v>500</v>
      </c>
      <c r="E566" s="9" t="n">
        <f aca="false">C566/SUM(D$1:D566)</f>
        <v>41.1806051683383</v>
      </c>
      <c r="F566" s="9" t="n">
        <f aca="false">F565*(1+B566)</f>
        <v>304.364312887051</v>
      </c>
    </row>
    <row r="567" customFormat="false" ht="11.25" hidden="false" customHeight="false" outlineLevel="0" collapsed="false">
      <c r="A567" s="6" t="n">
        <v>35490</v>
      </c>
      <c r="B567" s="7" t="n">
        <v>-0.0416</v>
      </c>
      <c r="C567" s="3" t="n">
        <f aca="false">C566*(1+B567)+D567</f>
        <v>11169800.2341139</v>
      </c>
      <c r="D567" s="3" t="n">
        <f aca="false">D566</f>
        <v>500</v>
      </c>
      <c r="E567" s="9" t="n">
        <f aca="false">C567/SUM(D$1:D567)</f>
        <v>39.3996480921127</v>
      </c>
      <c r="F567" s="9" t="n">
        <f aca="false">F566*(1+B567)</f>
        <v>291.702757470949</v>
      </c>
    </row>
    <row r="568" customFormat="false" ht="11.25" hidden="false" customHeight="false" outlineLevel="0" collapsed="false">
      <c r="A568" s="6" t="n">
        <v>35521</v>
      </c>
      <c r="B568" s="7" t="n">
        <v>0.0597</v>
      </c>
      <c r="C568" s="3" t="n">
        <f aca="false">C567*(1+B568)+D568</f>
        <v>11837137.3080905</v>
      </c>
      <c r="D568" s="3" t="n">
        <f aca="false">D567</f>
        <v>500</v>
      </c>
      <c r="E568" s="9" t="n">
        <f aca="false">C568/SUM(D$1:D568)</f>
        <v>41.6800609439808</v>
      </c>
      <c r="F568" s="9" t="n">
        <f aca="false">F567*(1+B568)</f>
        <v>309.117412091965</v>
      </c>
    </row>
    <row r="569" customFormat="false" ht="11.25" hidden="false" customHeight="false" outlineLevel="0" collapsed="false">
      <c r="A569" s="6" t="n">
        <v>35551</v>
      </c>
      <c r="B569" s="7" t="n">
        <v>0.0614</v>
      </c>
      <c r="C569" s="3" t="n">
        <f aca="false">C568*(1+B569)+D569</f>
        <v>12564437.5388073</v>
      </c>
      <c r="D569" s="3" t="n">
        <f aca="false">D568</f>
        <v>500</v>
      </c>
      <c r="E569" s="9" t="n">
        <f aca="false">C569/SUM(D$1:D569)</f>
        <v>44.1632250924685</v>
      </c>
      <c r="F569" s="9" t="n">
        <f aca="false">F568*(1+B569)</f>
        <v>328.097221194412</v>
      </c>
    </row>
    <row r="570" customFormat="false" ht="11.25" hidden="false" customHeight="false" outlineLevel="0" collapsed="false">
      <c r="A570" s="6" t="n">
        <v>35582</v>
      </c>
      <c r="B570" s="7" t="n">
        <v>0.0446</v>
      </c>
      <c r="C570" s="3" t="n">
        <f aca="false">C569*(1+B570)+D570</f>
        <v>13125311.4530381</v>
      </c>
      <c r="D570" s="3" t="n">
        <f aca="false">D569</f>
        <v>500</v>
      </c>
      <c r="E570" s="9" t="n">
        <f aca="false">C570/SUM(D$1:D570)</f>
        <v>46.0537243966249</v>
      </c>
      <c r="F570" s="9" t="n">
        <f aca="false">F569*(1+B570)</f>
        <v>342.730357259683</v>
      </c>
    </row>
    <row r="571" customFormat="false" ht="11.25" hidden="false" customHeight="false" outlineLevel="0" collapsed="false">
      <c r="A571" s="6" t="n">
        <v>35612</v>
      </c>
      <c r="B571" s="7" t="n">
        <v>0.0794</v>
      </c>
      <c r="C571" s="3" t="n">
        <f aca="false">C570*(1+B571)+D571</f>
        <v>14167961.1824093</v>
      </c>
      <c r="D571" s="3" t="n">
        <f aca="false">D570</f>
        <v>500</v>
      </c>
      <c r="E571" s="9" t="n">
        <f aca="false">C571/SUM(D$1:D571)</f>
        <v>49.6250829506456</v>
      </c>
      <c r="F571" s="9" t="n">
        <f aca="false">F570*(1+B571)</f>
        <v>369.943147626101</v>
      </c>
    </row>
    <row r="572" customFormat="false" ht="11.25" hidden="false" customHeight="false" outlineLevel="0" collapsed="false">
      <c r="A572" s="6" t="n">
        <v>35643</v>
      </c>
      <c r="B572" s="7" t="n">
        <v>-0.0556</v>
      </c>
      <c r="C572" s="3" t="n">
        <f aca="false">C571*(1+B572)+D572</f>
        <v>13380722.5406674</v>
      </c>
      <c r="D572" s="3" t="n">
        <f aca="false">D571</f>
        <v>500</v>
      </c>
      <c r="E572" s="9" t="n">
        <f aca="false">C572/SUM(D$1:D572)</f>
        <v>46.7857431491866</v>
      </c>
      <c r="F572" s="9" t="n">
        <f aca="false">F571*(1+B572)</f>
        <v>349.37430861809</v>
      </c>
    </row>
    <row r="573" customFormat="false" ht="11.25" hidden="false" customHeight="false" outlineLevel="0" collapsed="false">
      <c r="A573" s="6" t="n">
        <v>35674</v>
      </c>
      <c r="B573" s="7" t="n">
        <v>0.0548</v>
      </c>
      <c r="C573" s="3" t="n">
        <f aca="false">C572*(1+B573)+D573</f>
        <v>14114486.1358959</v>
      </c>
      <c r="D573" s="3" t="n">
        <f aca="false">D572</f>
        <v>500</v>
      </c>
      <c r="E573" s="9" t="n">
        <f aca="false">C573/SUM(D$1:D573)</f>
        <v>49.26522211482</v>
      </c>
      <c r="F573" s="9" t="n">
        <f aca="false">F572*(1+B573)</f>
        <v>368.520020730361</v>
      </c>
    </row>
    <row r="574" customFormat="false" ht="11.25" hidden="false" customHeight="false" outlineLevel="0" collapsed="false">
      <c r="A574" s="6" t="n">
        <v>35704</v>
      </c>
      <c r="B574" s="7" t="n">
        <v>-0.0334</v>
      </c>
      <c r="C574" s="3" t="n">
        <f aca="false">C573*(1+B574)+D574</f>
        <v>13643562.298957</v>
      </c>
      <c r="D574" s="3" t="n">
        <f aca="false">D573</f>
        <v>500</v>
      </c>
      <c r="E574" s="9" t="n">
        <f aca="false">C574/SUM(D$1:D574)</f>
        <v>47.538544595669</v>
      </c>
      <c r="F574" s="9" t="n">
        <f aca="false">F573*(1+B574)</f>
        <v>356.211452037967</v>
      </c>
    </row>
    <row r="575" customFormat="false" ht="11.25" hidden="false" customHeight="false" outlineLevel="0" collapsed="false">
      <c r="A575" s="6" t="n">
        <v>35735</v>
      </c>
      <c r="B575" s="7" t="n">
        <v>0.0463</v>
      </c>
      <c r="C575" s="3" t="n">
        <f aca="false">C574*(1+B575)+D575</f>
        <v>14275759.2333987</v>
      </c>
      <c r="D575" s="3" t="n">
        <f aca="false">D574</f>
        <v>500</v>
      </c>
      <c r="E575" s="9" t="n">
        <f aca="false">C575/SUM(D$1:D575)</f>
        <v>49.6548147248651</v>
      </c>
      <c r="F575" s="9" t="n">
        <f aca="false">F574*(1+B575)</f>
        <v>372.704042267325</v>
      </c>
    </row>
    <row r="576" customFormat="false" ht="11.25" hidden="false" customHeight="false" outlineLevel="0" collapsed="false">
      <c r="A576" s="6" t="n">
        <v>35765</v>
      </c>
      <c r="B576" s="7" t="n">
        <v>0.0172</v>
      </c>
      <c r="C576" s="3" t="n">
        <f aca="false">C575*(1+B576)+D576</f>
        <v>14521802.2922132</v>
      </c>
      <c r="D576" s="3" t="n">
        <f aca="false">D575</f>
        <v>500</v>
      </c>
      <c r="E576" s="9" t="n">
        <f aca="false">C576/SUM(D$1:D576)</f>
        <v>50.4229246257402</v>
      </c>
      <c r="F576" s="9" t="n">
        <f aca="false">F575*(1+B576)</f>
        <v>379.114551794323</v>
      </c>
    </row>
    <row r="577" customFormat="false" ht="11.25" hidden="false" customHeight="false" outlineLevel="0" collapsed="false">
      <c r="A577" s="6" t="n">
        <v>35796</v>
      </c>
      <c r="B577" s="7" t="n">
        <v>0.0111</v>
      </c>
      <c r="C577" s="3" t="n">
        <f aca="false">C576*(1+B577)+D577</f>
        <v>14683494.2976568</v>
      </c>
      <c r="D577" s="3" t="n">
        <f aca="false">D576</f>
        <v>500</v>
      </c>
      <c r="E577" s="9" t="n">
        <f aca="false">C577/SUM(D$1:D577)</f>
        <v>50.8959940993302</v>
      </c>
      <c r="F577" s="9" t="n">
        <f aca="false">F576*(1+B577)</f>
        <v>383.32272331924</v>
      </c>
    </row>
    <row r="578" customFormat="false" ht="11.25" hidden="false" customHeight="false" outlineLevel="0" collapsed="false">
      <c r="A578" s="6" t="n">
        <v>35827</v>
      </c>
      <c r="B578" s="7" t="n">
        <v>0.0721</v>
      </c>
      <c r="C578" s="3" t="n">
        <f aca="false">C577*(1+B578)+D578</f>
        <v>15742674.2365178</v>
      </c>
      <c r="D578" s="3" t="n">
        <f aca="false">D577</f>
        <v>500</v>
      </c>
      <c r="E578" s="9" t="n">
        <f aca="false">C578/SUM(D$1:D578)</f>
        <v>54.4729212336256</v>
      </c>
      <c r="F578" s="9" t="n">
        <f aca="false">F577*(1+B578)</f>
        <v>410.960291670557</v>
      </c>
    </row>
    <row r="579" customFormat="false" ht="11.25" hidden="false" customHeight="false" outlineLevel="0" collapsed="false">
      <c r="A579" s="6" t="n">
        <v>35855</v>
      </c>
      <c r="B579" s="7" t="n">
        <v>0.0512</v>
      </c>
      <c r="C579" s="3" t="n">
        <f aca="false">C578*(1+B579)+D579</f>
        <v>16549199.1574275</v>
      </c>
      <c r="D579" s="3" t="n">
        <f aca="false">D578</f>
        <v>500</v>
      </c>
      <c r="E579" s="9" t="n">
        <f aca="false">C579/SUM(D$1:D579)</f>
        <v>57.1647639289379</v>
      </c>
      <c r="F579" s="9" t="n">
        <f aca="false">F578*(1+B579)</f>
        <v>432.00145860409</v>
      </c>
    </row>
    <row r="580" customFormat="false" ht="11.25" hidden="false" customHeight="false" outlineLevel="0" collapsed="false">
      <c r="A580" s="6" t="n">
        <v>35886</v>
      </c>
      <c r="B580" s="7" t="n">
        <v>0.0101</v>
      </c>
      <c r="C580" s="3" t="n">
        <f aca="false">C579*(1+B580)+D580</f>
        <v>16716846.0689175</v>
      </c>
      <c r="D580" s="3" t="n">
        <f aca="false">D579</f>
        <v>500</v>
      </c>
      <c r="E580" s="9" t="n">
        <f aca="false">C580/SUM(D$1:D580)</f>
        <v>57.6442967893708</v>
      </c>
      <c r="F580" s="9" t="n">
        <f aca="false">F579*(1+B580)</f>
        <v>436.364673335991</v>
      </c>
    </row>
    <row r="581" customFormat="false" ht="11.25" hidden="false" customHeight="false" outlineLevel="0" collapsed="false">
      <c r="A581" s="6" t="n">
        <v>35916</v>
      </c>
      <c r="B581" s="7" t="n">
        <v>-0.0172</v>
      </c>
      <c r="C581" s="3" t="n">
        <f aca="false">C580*(1+B581)+D581</f>
        <v>16429816.3165322</v>
      </c>
      <c r="D581" s="3" t="n">
        <f aca="false">D580</f>
        <v>500</v>
      </c>
      <c r="E581" s="9" t="n">
        <f aca="false">C581/SUM(D$1:D581)</f>
        <v>56.5570269071675</v>
      </c>
      <c r="F581" s="9" t="n">
        <f aca="false">F580*(1+B581)</f>
        <v>428.859200954612</v>
      </c>
    </row>
    <row r="582" customFormat="false" ht="11.25" hidden="false" customHeight="false" outlineLevel="0" collapsed="false">
      <c r="A582" s="6" t="n">
        <v>35947</v>
      </c>
      <c r="B582" s="7" t="n">
        <v>0.0406</v>
      </c>
      <c r="C582" s="3" t="n">
        <f aca="false">C581*(1+B582)+D582</f>
        <v>17097366.8589834</v>
      </c>
      <c r="D582" s="3" t="n">
        <f aca="false">D581</f>
        <v>500</v>
      </c>
      <c r="E582" s="9" t="n">
        <f aca="false">C582/SUM(D$1:D582)</f>
        <v>58.7538380033792</v>
      </c>
      <c r="F582" s="9" t="n">
        <f aca="false">F581*(1+B582)</f>
        <v>446.270884513369</v>
      </c>
    </row>
    <row r="583" customFormat="false" ht="11.25" hidden="false" customHeight="false" outlineLevel="0" collapsed="false">
      <c r="A583" s="6" t="n">
        <v>35977</v>
      </c>
      <c r="B583" s="7" t="n">
        <v>-0.0106</v>
      </c>
      <c r="C583" s="3" t="n">
        <f aca="false">C582*(1+B583)+D583</f>
        <v>16916634.7702781</v>
      </c>
      <c r="D583" s="3" t="n">
        <f aca="false">D582</f>
        <v>500</v>
      </c>
      <c r="E583" s="9" t="n">
        <f aca="false">C583/SUM(D$1:D583)</f>
        <v>58.0330523851737</v>
      </c>
      <c r="F583" s="9" t="n">
        <f aca="false">F582*(1+B583)</f>
        <v>441.540413137528</v>
      </c>
    </row>
    <row r="584" customFormat="false" ht="11.25" hidden="false" customHeight="false" outlineLevel="0" collapsed="false">
      <c r="A584" s="6" t="n">
        <v>36008</v>
      </c>
      <c r="B584" s="7" t="n">
        <v>-0.1446</v>
      </c>
      <c r="C584" s="3" t="n">
        <f aca="false">C583*(1+B584)+D584</f>
        <v>14470989.3824959</v>
      </c>
      <c r="D584" s="3" t="n">
        <f aca="false">D583</f>
        <v>500</v>
      </c>
      <c r="E584" s="9" t="n">
        <f aca="false">C584/SUM(D$1:D584)</f>
        <v>49.5581828167668</v>
      </c>
      <c r="F584" s="9" t="n">
        <f aca="false">F583*(1+B584)</f>
        <v>377.693669397841</v>
      </c>
    </row>
    <row r="585" customFormat="false" ht="11.25" hidden="false" customHeight="false" outlineLevel="0" collapsed="false">
      <c r="A585" s="6" t="n">
        <v>36039</v>
      </c>
      <c r="B585" s="7" t="n">
        <v>0.0641</v>
      </c>
      <c r="C585" s="3" t="n">
        <f aca="false">C584*(1+B585)+D585</f>
        <v>15399079.8019139</v>
      </c>
      <c r="D585" s="3" t="n">
        <f aca="false">D584</f>
        <v>500</v>
      </c>
      <c r="E585" s="9" t="n">
        <f aca="false">C585/SUM(D$1:D585)</f>
        <v>52.6464266732099</v>
      </c>
      <c r="F585" s="9" t="n">
        <f aca="false">F584*(1+B585)</f>
        <v>401.903833606243</v>
      </c>
    </row>
    <row r="586" customFormat="false" ht="11.25" hidden="false" customHeight="false" outlineLevel="0" collapsed="false">
      <c r="A586" s="6" t="n">
        <v>36069</v>
      </c>
      <c r="B586" s="7" t="n">
        <v>0.0813</v>
      </c>
      <c r="C586" s="3" t="n">
        <f aca="false">C585*(1+B586)+D586</f>
        <v>16651524.9898095</v>
      </c>
      <c r="D586" s="3" t="n">
        <f aca="false">D585</f>
        <v>500</v>
      </c>
      <c r="E586" s="9" t="n">
        <f aca="false">C586/SUM(D$1:D586)</f>
        <v>56.83114330993</v>
      </c>
      <c r="F586" s="9" t="n">
        <f aca="false">F585*(1+B586)</f>
        <v>434.57861527843</v>
      </c>
    </row>
    <row r="587" customFormat="false" ht="11.25" hidden="false" customHeight="false" outlineLevel="0" collapsed="false">
      <c r="A587" s="6" t="n">
        <v>36100</v>
      </c>
      <c r="B587" s="7" t="n">
        <v>0.0606</v>
      </c>
      <c r="C587" s="3" t="n">
        <f aca="false">C586*(1+B587)+D587</f>
        <v>17661107.404192</v>
      </c>
      <c r="D587" s="3" t="n">
        <f aca="false">D586</f>
        <v>500</v>
      </c>
      <c r="E587" s="9" t="n">
        <f aca="false">C587/SUM(D$1:D587)</f>
        <v>60.1741308490356</v>
      </c>
      <c r="F587" s="9" t="n">
        <f aca="false">F586*(1+B587)</f>
        <v>460.914079364303</v>
      </c>
    </row>
    <row r="588" customFormat="false" ht="11.25" hidden="false" customHeight="false" outlineLevel="0" collapsed="false">
      <c r="A588" s="6" t="n">
        <v>36130</v>
      </c>
      <c r="B588" s="7" t="n">
        <v>0.0576</v>
      </c>
      <c r="C588" s="3" t="n">
        <f aca="false">C587*(1+B588)+D588</f>
        <v>18678887.1906734</v>
      </c>
      <c r="D588" s="3" t="n">
        <f aca="false">D587</f>
        <v>500</v>
      </c>
      <c r="E588" s="9" t="n">
        <f aca="false">C588/SUM(D$1:D588)</f>
        <v>63.5336299002497</v>
      </c>
      <c r="F588" s="9" t="n">
        <f aca="false">F587*(1+B588)</f>
        <v>487.462730335687</v>
      </c>
    </row>
    <row r="589" customFormat="false" ht="11.25" hidden="false" customHeight="false" outlineLevel="0" collapsed="false">
      <c r="A589" s="6" t="n">
        <v>36161</v>
      </c>
      <c r="B589" s="7" t="n">
        <v>0.0418</v>
      </c>
      <c r="C589" s="3" t="n">
        <f aca="false">C588*(1+B589)+D589</f>
        <v>19460164.6752436</v>
      </c>
      <c r="D589" s="3" t="n">
        <f aca="false">D588</f>
        <v>500</v>
      </c>
      <c r="E589" s="9" t="n">
        <f aca="false">C589/SUM(D$1:D589)</f>
        <v>66.078657640895</v>
      </c>
      <c r="F589" s="9" t="n">
        <f aca="false">F588*(1+B589)</f>
        <v>507.838672463719</v>
      </c>
    </row>
    <row r="590" customFormat="false" ht="11.25" hidden="false" customHeight="false" outlineLevel="0" collapsed="false">
      <c r="A590" s="6" t="n">
        <v>36192</v>
      </c>
      <c r="B590" s="7" t="n">
        <v>-0.0311</v>
      </c>
      <c r="C590" s="3" t="n">
        <f aca="false">C589*(1+B590)+D590</f>
        <v>18855453.5538435</v>
      </c>
      <c r="D590" s="3" t="n">
        <f aca="false">D589</f>
        <v>500</v>
      </c>
      <c r="E590" s="9" t="n">
        <f aca="false">C590/SUM(D$1:D590)</f>
        <v>63.916791707944</v>
      </c>
      <c r="F590" s="9" t="n">
        <f aca="false">F589*(1+B590)</f>
        <v>492.044889750097</v>
      </c>
    </row>
    <row r="591" customFormat="false" ht="11.25" hidden="false" customHeight="false" outlineLevel="0" collapsed="false">
      <c r="A591" s="6" t="n">
        <v>36220</v>
      </c>
      <c r="B591" s="7" t="n">
        <v>0.04</v>
      </c>
      <c r="C591" s="3" t="n">
        <f aca="false">C590*(1+B591)+D591</f>
        <v>19610171.6959972</v>
      </c>
      <c r="D591" s="3" t="n">
        <f aca="false">D590</f>
        <v>500</v>
      </c>
      <c r="E591" s="9" t="n">
        <f aca="false">C591/SUM(D$1:D591)</f>
        <v>66.3626791742715</v>
      </c>
      <c r="F591" s="9" t="n">
        <f aca="false">F590*(1+B591)</f>
        <v>511.726685340101</v>
      </c>
    </row>
    <row r="592" customFormat="false" ht="11.25" hidden="false" customHeight="false" outlineLevel="0" collapsed="false">
      <c r="A592" s="6" t="n">
        <v>36251</v>
      </c>
      <c r="B592" s="7" t="n">
        <v>0.0387</v>
      </c>
      <c r="C592" s="3" t="n">
        <f aca="false">C591*(1+B592)+D592</f>
        <v>20369585.3406323</v>
      </c>
      <c r="D592" s="3" t="n">
        <f aca="false">D591</f>
        <v>500</v>
      </c>
      <c r="E592" s="9" t="n">
        <f aca="false">C592/SUM(D$1:D592)</f>
        <v>68.8161666913254</v>
      </c>
      <c r="F592" s="9" t="n">
        <f aca="false">F591*(1+B592)</f>
        <v>531.530508062763</v>
      </c>
    </row>
    <row r="593" customFormat="false" ht="11.25" hidden="false" customHeight="false" outlineLevel="0" collapsed="false">
      <c r="A593" s="6" t="n">
        <v>36281</v>
      </c>
      <c r="B593" s="7" t="n">
        <v>-0.0236</v>
      </c>
      <c r="C593" s="3" t="n">
        <f aca="false">C592*(1+B593)+D593</f>
        <v>19889363.1265934</v>
      </c>
      <c r="D593" s="3" t="n">
        <f aca="false">D592</f>
        <v>500</v>
      </c>
      <c r="E593" s="9" t="n">
        <f aca="false">C593/SUM(D$1:D593)</f>
        <v>67.0804827203825</v>
      </c>
      <c r="F593" s="9" t="n">
        <f aca="false">F592*(1+B593)</f>
        <v>518.986388072482</v>
      </c>
    </row>
    <row r="594" customFormat="false" ht="11.25" hidden="false" customHeight="false" outlineLevel="0" collapsed="false">
      <c r="A594" s="6" t="n">
        <v>36312</v>
      </c>
      <c r="B594" s="7" t="n">
        <v>0.0555</v>
      </c>
      <c r="C594" s="3" t="n">
        <f aca="false">C593*(1+B594)+D594</f>
        <v>20993722.7801193</v>
      </c>
      <c r="D594" s="3" t="n">
        <f aca="false">D593</f>
        <v>500</v>
      </c>
      <c r="E594" s="9" t="n">
        <f aca="false">C594/SUM(D$1:D594)</f>
        <v>70.6859352865971</v>
      </c>
      <c r="F594" s="9" t="n">
        <f aca="false">F593*(1+B594)</f>
        <v>547.790132610505</v>
      </c>
    </row>
    <row r="595" customFormat="false" ht="11.25" hidden="false" customHeight="false" outlineLevel="0" collapsed="false">
      <c r="A595" s="6" t="n">
        <v>36342</v>
      </c>
      <c r="B595" s="7" t="n">
        <v>-0.0312</v>
      </c>
      <c r="C595" s="3" t="n">
        <f aca="false">C594*(1+B595)+D595</f>
        <v>20339218.6293796</v>
      </c>
      <c r="D595" s="3" t="n">
        <f aca="false">D594</f>
        <v>500</v>
      </c>
      <c r="E595" s="9" t="n">
        <f aca="false">C595/SUM(D$1:D595)</f>
        <v>68.3671214432928</v>
      </c>
      <c r="F595" s="9" t="n">
        <f aca="false">F594*(1+B595)</f>
        <v>530.699080473057</v>
      </c>
    </row>
    <row r="596" customFormat="false" ht="11.25" hidden="false" customHeight="false" outlineLevel="0" collapsed="false">
      <c r="A596" s="6" t="n">
        <v>36373</v>
      </c>
      <c r="B596" s="7" t="n">
        <v>-0.005</v>
      </c>
      <c r="C596" s="3" t="n">
        <f aca="false">C595*(1+B596)+D596</f>
        <v>20238022.5362327</v>
      </c>
      <c r="D596" s="3" t="n">
        <f aca="false">D595</f>
        <v>500</v>
      </c>
      <c r="E596" s="9" t="n">
        <f aca="false">C596/SUM(D$1:D596)</f>
        <v>67.9128273027943</v>
      </c>
      <c r="F596" s="9" t="n">
        <f aca="false">F595*(1+B596)</f>
        <v>528.045585070692</v>
      </c>
    </row>
    <row r="597" customFormat="false" ht="11.25" hidden="false" customHeight="false" outlineLevel="0" collapsed="false">
      <c r="A597" s="6" t="n">
        <v>36404</v>
      </c>
      <c r="B597" s="7" t="n">
        <v>-0.0274</v>
      </c>
      <c r="C597" s="3" t="n">
        <f aca="false">C596*(1+B597)+D597</f>
        <v>19684000.7187399</v>
      </c>
      <c r="D597" s="3" t="n">
        <f aca="false">D596</f>
        <v>500</v>
      </c>
      <c r="E597" s="9" t="n">
        <f aca="false">C597/SUM(D$1:D597)</f>
        <v>65.9430509840534</v>
      </c>
      <c r="F597" s="9" t="n">
        <f aca="false">F596*(1+B597)</f>
        <v>513.577136039755</v>
      </c>
    </row>
    <row r="598" customFormat="false" ht="11.25" hidden="false" customHeight="false" outlineLevel="0" collapsed="false">
      <c r="A598" s="6" t="n">
        <v>36434</v>
      </c>
      <c r="B598" s="7" t="n">
        <v>0.0633</v>
      </c>
      <c r="C598" s="3" t="n">
        <f aca="false">C597*(1+B598)+D598</f>
        <v>20930497.9642362</v>
      </c>
      <c r="D598" s="3" t="n">
        <f aca="false">D597</f>
        <v>500</v>
      </c>
      <c r="E598" s="9" t="n">
        <f aca="false">C598/SUM(D$1:D598)</f>
        <v>70.001665432228</v>
      </c>
      <c r="F598" s="9" t="n">
        <f aca="false">F597*(1+B598)</f>
        <v>546.086568751071</v>
      </c>
    </row>
    <row r="599" customFormat="false" ht="11.25" hidden="false" customHeight="false" outlineLevel="0" collapsed="false">
      <c r="A599" s="6" t="n">
        <v>36465</v>
      </c>
      <c r="B599" s="7" t="n">
        <v>0.0203</v>
      </c>
      <c r="C599" s="3" t="n">
        <f aca="false">C598*(1+B599)+D599</f>
        <v>21355887.0729102</v>
      </c>
      <c r="D599" s="3" t="n">
        <f aca="false">D598</f>
        <v>500</v>
      </c>
      <c r="E599" s="9" t="n">
        <f aca="false">C599/SUM(D$1:D599)</f>
        <v>71.3051321299171</v>
      </c>
      <c r="F599" s="9" t="n">
        <f aca="false">F598*(1+B599)</f>
        <v>557.172126096718</v>
      </c>
    </row>
    <row r="600" customFormat="false" ht="11.25" hidden="false" customHeight="false" outlineLevel="0" collapsed="false">
      <c r="A600" s="6" t="n">
        <v>36495</v>
      </c>
      <c r="B600" s="7" t="n">
        <v>0.0589</v>
      </c>
      <c r="C600" s="3" t="n">
        <f aca="false">C599*(1+B600)+D600</f>
        <v>22614248.8215046</v>
      </c>
      <c r="D600" s="3" t="n">
        <f aca="false">D599</f>
        <v>500</v>
      </c>
      <c r="E600" s="9" t="n">
        <f aca="false">C600/SUM(D$1:D600)</f>
        <v>75.3808294050153</v>
      </c>
      <c r="F600" s="9" t="n">
        <f aca="false">F599*(1+B600)</f>
        <v>589.989564323814</v>
      </c>
    </row>
    <row r="601" customFormat="false" ht="11.25" hidden="false" customHeight="false" outlineLevel="0" collapsed="false">
      <c r="A601" s="6" t="n">
        <v>36526</v>
      </c>
      <c r="B601" s="7" t="n">
        <v>-0.0502</v>
      </c>
      <c r="C601" s="3" t="n">
        <f aca="false">C600*(1+B601)+D601</f>
        <v>21479513.530665</v>
      </c>
      <c r="D601" s="3" t="n">
        <f aca="false">D600</f>
        <v>500</v>
      </c>
      <c r="E601" s="9" t="n">
        <f aca="false">C601/SUM(D$1:D601)</f>
        <v>71.4792463582863</v>
      </c>
      <c r="F601" s="9" t="n">
        <f aca="false">F600*(1+B601)</f>
        <v>560.372088194759</v>
      </c>
    </row>
    <row r="602" customFormat="false" ht="11.25" hidden="false" customHeight="false" outlineLevel="0" collapsed="false">
      <c r="A602" s="6" t="n">
        <v>36557</v>
      </c>
      <c r="B602" s="7" t="n">
        <v>-0.0189</v>
      </c>
      <c r="C602" s="3" t="n">
        <f aca="false">C601*(1+B602)+D602</f>
        <v>21074050.7249355</v>
      </c>
      <c r="D602" s="3" t="n">
        <f aca="false">D601</f>
        <v>500</v>
      </c>
      <c r="E602" s="9" t="n">
        <f aca="false">C602/SUM(D$1:D602)</f>
        <v>70.0134575579252</v>
      </c>
      <c r="F602" s="9" t="n">
        <f aca="false">F601*(1+B602)</f>
        <v>549.781055727878</v>
      </c>
    </row>
    <row r="603" customFormat="false" ht="11.25" hidden="false" customHeight="false" outlineLevel="0" collapsed="false">
      <c r="A603" s="6" t="n">
        <v>36586</v>
      </c>
      <c r="B603" s="7" t="n">
        <v>0.0978</v>
      </c>
      <c r="C603" s="3" t="n">
        <f aca="false">C602*(1+B603)+D603</f>
        <v>23135592.8858342</v>
      </c>
      <c r="D603" s="3" t="n">
        <f aca="false">D602</f>
        <v>500</v>
      </c>
      <c r="E603" s="9" t="n">
        <f aca="false">C603/SUM(D$1:D603)</f>
        <v>76.7349681122194</v>
      </c>
      <c r="F603" s="9" t="n">
        <f aca="false">F602*(1+B603)</f>
        <v>603.549642978064</v>
      </c>
    </row>
    <row r="604" customFormat="false" ht="11.25" hidden="false" customHeight="false" outlineLevel="0" collapsed="false">
      <c r="A604" s="6" t="n">
        <v>36617</v>
      </c>
      <c r="B604" s="7" t="n">
        <v>-0.0301</v>
      </c>
      <c r="C604" s="3" t="n">
        <f aca="false">C603*(1+B604)+D604</f>
        <v>22439711.5399706</v>
      </c>
      <c r="D604" s="3" t="n">
        <f aca="false">D603</f>
        <v>500</v>
      </c>
      <c r="E604" s="9" t="n">
        <f aca="false">C604/SUM(D$1:D604)</f>
        <v>74.303680595929</v>
      </c>
      <c r="F604" s="9" t="n">
        <f aca="false">F603*(1+B604)</f>
        <v>585.382798724425</v>
      </c>
    </row>
    <row r="605" customFormat="false" ht="11.25" hidden="false" customHeight="false" outlineLevel="0" collapsed="false">
      <c r="A605" s="6" t="n">
        <v>36647</v>
      </c>
      <c r="B605" s="7" t="n">
        <v>-0.0205</v>
      </c>
      <c r="C605" s="3" t="n">
        <f aca="false">C604*(1+B605)+D605</f>
        <v>21980197.4534012</v>
      </c>
      <c r="D605" s="3" t="n">
        <f aca="false">D604</f>
        <v>500</v>
      </c>
      <c r="E605" s="9" t="n">
        <f aca="false">C605/SUM(D$1:D605)</f>
        <v>72.6618097633096</v>
      </c>
      <c r="F605" s="9" t="n">
        <f aca="false">F604*(1+B605)</f>
        <v>573.382451350574</v>
      </c>
    </row>
    <row r="606" customFormat="false" ht="11.25" hidden="false" customHeight="false" outlineLevel="0" collapsed="false">
      <c r="A606" s="6" t="n">
        <v>36678</v>
      </c>
      <c r="B606" s="7" t="n">
        <v>0.0246</v>
      </c>
      <c r="C606" s="3" t="n">
        <f aca="false">C605*(1+B606)+D606</f>
        <v>22521410.3107548</v>
      </c>
      <c r="D606" s="3" t="n">
        <f aca="false">D605</f>
        <v>500</v>
      </c>
      <c r="E606" s="9" t="n">
        <f aca="false">C606/SUM(D$1:D606)</f>
        <v>74.3280868341743</v>
      </c>
      <c r="F606" s="9" t="n">
        <f aca="false">F605*(1+B606)</f>
        <v>587.487659653798</v>
      </c>
    </row>
    <row r="607" customFormat="false" ht="11.25" hidden="false" customHeight="false" outlineLevel="0" collapsed="false">
      <c r="A607" s="6" t="n">
        <v>36708</v>
      </c>
      <c r="B607" s="7" t="n">
        <v>-0.0156</v>
      </c>
      <c r="C607" s="3" t="n">
        <f aca="false">C606*(1+B607)+D607</f>
        <v>22170576.3099071</v>
      </c>
      <c r="D607" s="3" t="n">
        <f aca="false">D606</f>
        <v>500</v>
      </c>
      <c r="E607" s="9" t="n">
        <f aca="false">C607/SUM(D$1:D607)</f>
        <v>73.0496748267119</v>
      </c>
      <c r="F607" s="9" t="n">
        <f aca="false">F606*(1+B607)</f>
        <v>578.322852163199</v>
      </c>
    </row>
    <row r="608" customFormat="false" ht="11.25" hidden="false" customHeight="false" outlineLevel="0" collapsed="false">
      <c r="A608" s="6" t="n">
        <v>36739</v>
      </c>
      <c r="B608" s="7" t="n">
        <v>0.0621</v>
      </c>
      <c r="C608" s="3" t="n">
        <f aca="false">C607*(1+B608)+D608</f>
        <v>23547869.0987523</v>
      </c>
      <c r="D608" s="3" t="n">
        <f aca="false">D607</f>
        <v>500</v>
      </c>
      <c r="E608" s="9" t="n">
        <f aca="false">C608/SUM(D$1:D608)</f>
        <v>77.4600957195799</v>
      </c>
      <c r="F608" s="9" t="n">
        <f aca="false">F607*(1+B608)</f>
        <v>614.236701282534</v>
      </c>
    </row>
    <row r="609" customFormat="false" ht="11.25" hidden="false" customHeight="false" outlineLevel="0" collapsed="false">
      <c r="A609" s="6" t="n">
        <v>36770</v>
      </c>
      <c r="B609" s="7" t="n">
        <v>-0.0528</v>
      </c>
      <c r="C609" s="3" t="n">
        <f aca="false">C608*(1+B609)+D609</f>
        <v>22305041.6103382</v>
      </c>
      <c r="D609" s="3" t="n">
        <f aca="false">D608</f>
        <v>500</v>
      </c>
      <c r="E609" s="9" t="n">
        <f aca="false">C609/SUM(D$1:D609)</f>
        <v>73.2513681784504</v>
      </c>
      <c r="F609" s="9" t="n">
        <f aca="false">F608*(1+B609)</f>
        <v>581.805003454816</v>
      </c>
    </row>
    <row r="610" customFormat="false" ht="11.25" hidden="false" customHeight="false" outlineLevel="0" collapsed="false">
      <c r="A610" s="6" t="n">
        <v>36800</v>
      </c>
      <c r="B610" s="7" t="n">
        <v>-0.0042</v>
      </c>
      <c r="C610" s="3" t="n">
        <f aca="false">C609*(1+B610)+D610</f>
        <v>22211860.4355747</v>
      </c>
      <c r="D610" s="3" t="n">
        <f aca="false">D609</f>
        <v>500</v>
      </c>
      <c r="E610" s="9" t="n">
        <f aca="false">C610/SUM(D$1:D610)</f>
        <v>72.8257719199172</v>
      </c>
      <c r="F610" s="9" t="n">
        <f aca="false">F609*(1+B610)</f>
        <v>579.361422440306</v>
      </c>
    </row>
    <row r="611" customFormat="false" ht="11.25" hidden="false" customHeight="false" outlineLevel="0" collapsed="false">
      <c r="A611" s="6" t="n">
        <v>36831</v>
      </c>
      <c r="B611" s="7" t="n">
        <v>-0.0788</v>
      </c>
      <c r="C611" s="3" t="n">
        <f aca="false">C610*(1+B611)+D611</f>
        <v>20462065.8332515</v>
      </c>
      <c r="D611" s="3" t="n">
        <f aca="false">D610</f>
        <v>500</v>
      </c>
      <c r="E611" s="9" t="n">
        <f aca="false">C611/SUM(D$1:D611)</f>
        <v>66.9789388977134</v>
      </c>
      <c r="F611" s="9" t="n">
        <f aca="false">F610*(1+B611)</f>
        <v>533.70774235201</v>
      </c>
    </row>
    <row r="612" customFormat="false" ht="11.25" hidden="false" customHeight="false" outlineLevel="0" collapsed="false">
      <c r="A612" s="6" t="n">
        <v>36861</v>
      </c>
      <c r="B612" s="7" t="n">
        <v>0.0049</v>
      </c>
      <c r="C612" s="3" t="n">
        <f aca="false">C611*(1+B612)+D612</f>
        <v>20562829.9558344</v>
      </c>
      <c r="D612" s="3" t="n">
        <f aca="false">D611</f>
        <v>500</v>
      </c>
      <c r="E612" s="9" t="n">
        <f aca="false">C612/SUM(D$1:D612)</f>
        <v>67.1987907053411</v>
      </c>
      <c r="F612" s="9" t="n">
        <f aca="false">F611*(1+B612)</f>
        <v>536.322910289535</v>
      </c>
    </row>
    <row r="613" customFormat="false" ht="12.75" hidden="false" customHeight="false" outlineLevel="0" collapsed="false">
      <c r="A613" s="6" t="n">
        <v>36892</v>
      </c>
      <c r="B613" s="7" t="n">
        <v>0.0355</v>
      </c>
      <c r="C613" s="3" t="n">
        <f aca="false">C612*(1+B613)+D613</f>
        <v>21293310.4192665</v>
      </c>
      <c r="D613" s="3" t="n">
        <f aca="false">D612</f>
        <v>500</v>
      </c>
      <c r="E613" s="9" t="n">
        <f aca="false">C613/SUM(D$1:D613)</f>
        <v>69.472464663186</v>
      </c>
      <c r="F613" s="9" t="n">
        <f aca="false">F612*(1+B613)</f>
        <v>555.362373604813</v>
      </c>
      <c r="G613" s="17"/>
    </row>
    <row r="614" customFormat="false" ht="12.75" hidden="false" customHeight="false" outlineLevel="0" collapsed="false">
      <c r="A614" s="6" t="n">
        <v>36923</v>
      </c>
      <c r="B614" s="7" t="n">
        <v>-0.0912</v>
      </c>
      <c r="C614" s="3" t="n">
        <f aca="false">C613*(1+B614)+D614</f>
        <v>19351860.5090294</v>
      </c>
      <c r="D614" s="3" t="n">
        <f aca="false">D613</f>
        <v>500</v>
      </c>
      <c r="E614" s="9" t="n">
        <f aca="false">C614/SUM(D$1:D614)</f>
        <v>63.0353762509101</v>
      </c>
      <c r="F614" s="9" t="n">
        <f aca="false">F613*(1+B614)</f>
        <v>504.713325132054</v>
      </c>
      <c r="G614" s="17"/>
    </row>
    <row r="615" customFormat="false" ht="12.75" hidden="false" customHeight="false" outlineLevel="0" collapsed="false">
      <c r="A615" s="6" t="n">
        <v>36951</v>
      </c>
      <c r="B615" s="7" t="n">
        <v>-0.0634</v>
      </c>
      <c r="C615" s="3" t="n">
        <f aca="false">C614*(1+B615)+D615</f>
        <v>18125452.5527569</v>
      </c>
      <c r="D615" s="3" t="n">
        <f aca="false">D614</f>
        <v>500</v>
      </c>
      <c r="E615" s="9" t="n">
        <f aca="false">C615/SUM(D$1:D615)</f>
        <v>58.944561147177</v>
      </c>
      <c r="F615" s="9" t="n">
        <f aca="false">F614*(1+B615)</f>
        <v>472.714500318682</v>
      </c>
      <c r="G615" s="17"/>
    </row>
    <row r="616" customFormat="false" ht="12.75" hidden="false" customHeight="false" outlineLevel="0" collapsed="false">
      <c r="A616" s="6" t="n">
        <v>36982</v>
      </c>
      <c r="B616" s="7" t="n">
        <v>0.0777</v>
      </c>
      <c r="C616" s="3" t="n">
        <f aca="false">C615*(1+B616)+D616</f>
        <v>19534300.2161062</v>
      </c>
      <c r="D616" s="3" t="n">
        <f aca="false">D615</f>
        <v>500</v>
      </c>
      <c r="E616" s="9" t="n">
        <f aca="false">C616/SUM(D$1:D616)</f>
        <v>63.4230526496953</v>
      </c>
      <c r="F616" s="9" t="n">
        <f aca="false">F615*(1+B616)</f>
        <v>509.444416993444</v>
      </c>
      <c r="G616" s="17"/>
    </row>
    <row r="617" customFormat="false" ht="12.75" hidden="false" customHeight="false" outlineLevel="0" collapsed="false">
      <c r="A617" s="6" t="n">
        <v>37012</v>
      </c>
      <c r="B617" s="7" t="n">
        <v>0.0067</v>
      </c>
      <c r="C617" s="3" t="n">
        <f aca="false">C616*(1+B617)+D617</f>
        <v>19665680.0275541</v>
      </c>
      <c r="D617" s="3" t="n">
        <f aca="false">D616</f>
        <v>500</v>
      </c>
      <c r="E617" s="9" t="n">
        <f aca="false">C617/SUM(D$1:D617)</f>
        <v>63.7461265074686</v>
      </c>
      <c r="F617" s="9" t="n">
        <f aca="false">F616*(1+B617)</f>
        <v>512.8576945873</v>
      </c>
      <c r="G617" s="17"/>
    </row>
    <row r="618" customFormat="false" ht="12.75" hidden="false" customHeight="false" outlineLevel="0" collapsed="false">
      <c r="A618" s="6" t="n">
        <v>37043</v>
      </c>
      <c r="B618" s="7" t="n">
        <v>-0.0250354350145721</v>
      </c>
      <c r="C618" s="3" t="n">
        <f aca="false">C617*(1+B618)+D618</f>
        <v>19173841.1732069</v>
      </c>
      <c r="D618" s="3" t="n">
        <f aca="false">D617</f>
        <v>500</v>
      </c>
      <c r="E618" s="9" t="n">
        <f aca="false">C618/SUM(D$1:D618)</f>
        <v>62.0512659327083</v>
      </c>
      <c r="F618" s="9" t="n">
        <f aca="false">F617*(1+B618)</f>
        <v>500.018079102736</v>
      </c>
      <c r="G618" s="17"/>
    </row>
    <row r="619" customFormat="false" ht="12.75" hidden="false" customHeight="false" outlineLevel="0" collapsed="false">
      <c r="A619" s="6" t="n">
        <v>37073</v>
      </c>
      <c r="B619" s="7" t="n">
        <v>-0.0107401296982964</v>
      </c>
      <c r="C619" s="3" t="n">
        <f aca="false">C618*(1+B619)+D619</f>
        <v>18968411.6321921</v>
      </c>
      <c r="D619" s="3" t="n">
        <f aca="false">D618</f>
        <v>500</v>
      </c>
      <c r="E619" s="9" t="n">
        <f aca="false">C619/SUM(D$1:D619)</f>
        <v>61.2872750636255</v>
      </c>
      <c r="F619" s="9" t="n">
        <f aca="false">F618*(1+B619)</f>
        <v>494.64782008168</v>
      </c>
      <c r="G619" s="17"/>
    </row>
    <row r="620" customFormat="false" ht="12.75" hidden="false" customHeight="false" outlineLevel="0" collapsed="false">
      <c r="A620" s="6" t="n">
        <v>37104</v>
      </c>
      <c r="B620" s="7" t="n">
        <v>-0.0641083856905791</v>
      </c>
      <c r="C620" s="3" t="n">
        <f aca="false">C619*(1+B620)+D620</f>
        <v>17752877.3833378</v>
      </c>
      <c r="D620" s="3" t="n">
        <f aca="false">D619</f>
        <v>500</v>
      </c>
      <c r="E620" s="9" t="n">
        <f aca="false">C620/SUM(D$1:D620)</f>
        <v>57.267346397864</v>
      </c>
      <c r="F620" s="9" t="n">
        <f aca="false">F619*(1+B620)</f>
        <v>462.936746850879</v>
      </c>
      <c r="G620" s="17"/>
    </row>
    <row r="621" customFormat="false" ht="12.75" hidden="false" customHeight="false" outlineLevel="0" collapsed="false">
      <c r="A621" s="6" t="n">
        <v>37135</v>
      </c>
      <c r="B621" s="7" t="n">
        <v>-0.0817233896152013</v>
      </c>
      <c r="C621" s="3" t="n">
        <f aca="false">C620*(1+B621)+D621</f>
        <v>16302552.0681484</v>
      </c>
      <c r="D621" s="3" t="n">
        <f aca="false">D620</f>
        <v>500</v>
      </c>
      <c r="E621" s="9" t="n">
        <f aca="false">C621/SUM(D$1:D621)</f>
        <v>52.5041934561946</v>
      </c>
      <c r="F621" s="9" t="n">
        <f aca="false">F620*(1+B621)</f>
        <v>425.103986720791</v>
      </c>
      <c r="G621" s="17"/>
    </row>
    <row r="622" customFormat="false" ht="12.75" hidden="false" customHeight="false" outlineLevel="0" collapsed="false">
      <c r="A622" s="6" t="n">
        <v>37165</v>
      </c>
      <c r="B622" s="7" t="n">
        <v>0.0180990258804541</v>
      </c>
      <c r="C622" s="3" t="n">
        <f aca="false">C621*(1+B622)+D622</f>
        <v>16598112.3799473</v>
      </c>
      <c r="D622" s="3" t="n">
        <f aca="false">D621</f>
        <v>500</v>
      </c>
      <c r="E622" s="9" t="n">
        <f aca="false">C622/SUM(D$1:D622)</f>
        <v>53.370136269927</v>
      </c>
      <c r="F622" s="9" t="n">
        <f aca="false">F621*(1+B622)</f>
        <v>432.797954778335</v>
      </c>
      <c r="G622" s="17"/>
    </row>
    <row r="623" customFormat="false" ht="12.75" hidden="false" customHeight="false" outlineLevel="0" collapsed="false">
      <c r="A623" s="6" t="n">
        <v>37196</v>
      </c>
      <c r="B623" s="7" t="n">
        <v>0.0751759799203609</v>
      </c>
      <c r="C623" s="3" t="n">
        <f aca="false">C622*(1+B623)+D623</f>
        <v>17846391.7429381</v>
      </c>
      <c r="D623" s="3" t="n">
        <f aca="false">D622</f>
        <v>500</v>
      </c>
      <c r="E623" s="9" t="n">
        <f aca="false">C623/SUM(D$1:D623)</f>
        <v>57.2917872967516</v>
      </c>
      <c r="F623" s="9" t="n">
        <f aca="false">F622*(1+B623)</f>
        <v>465.333965136324</v>
      </c>
      <c r="G623" s="17"/>
    </row>
    <row r="624" customFormat="false" ht="12.75" hidden="false" customHeight="false" outlineLevel="0" collapsed="false">
      <c r="A624" s="6" t="n">
        <v>37226</v>
      </c>
      <c r="B624" s="7" t="n">
        <v>0.00757382947913454</v>
      </c>
      <c r="C624" s="3" t="n">
        <f aca="false">C623*(1+B624)+D624</f>
        <v>17982057.270817</v>
      </c>
      <c r="D624" s="3" t="n">
        <f aca="false">D623</f>
        <v>500</v>
      </c>
      <c r="E624" s="9" t="n">
        <f aca="false">C624/SUM(D$1:D624)</f>
        <v>57.6347989449262</v>
      </c>
      <c r="F624" s="9" t="n">
        <f aca="false">F623*(1+B624)</f>
        <v>468.858325239116</v>
      </c>
      <c r="G624" s="17"/>
    </row>
    <row r="625" customFormat="false" ht="11.25" hidden="false" customHeight="false" outlineLevel="0" collapsed="false">
      <c r="A625" s="6"/>
      <c r="B625" s="7"/>
      <c r="E625" s="9"/>
      <c r="F625" s="9"/>
    </row>
    <row r="626" customFormat="false" ht="11.25" hidden="false" customHeight="false" outlineLevel="0" collapsed="false">
      <c r="A626" s="6"/>
      <c r="B626" s="7"/>
      <c r="E626" s="9"/>
      <c r="F626" s="9"/>
    </row>
    <row r="627" customFormat="false" ht="11.25" hidden="false" customHeight="false" outlineLevel="0" collapsed="false">
      <c r="A627" s="6"/>
      <c r="B627" s="7"/>
      <c r="E627" s="9"/>
      <c r="F627" s="9"/>
    </row>
    <row r="628" customFormat="false" ht="11.25" hidden="false" customHeight="false" outlineLevel="0" collapsed="false">
      <c r="A628" s="6"/>
      <c r="B628" s="7"/>
      <c r="E628" s="9"/>
      <c r="F628" s="9"/>
    </row>
    <row r="629" customFormat="false" ht="11.25" hidden="false" customHeight="false" outlineLevel="0" collapsed="false">
      <c r="A629" s="6"/>
      <c r="B629" s="7"/>
      <c r="E629" s="9"/>
      <c r="F629" s="9"/>
    </row>
    <row r="630" customFormat="false" ht="11.25" hidden="false" customHeight="false" outlineLevel="0" collapsed="false">
      <c r="A630" s="6"/>
      <c r="B630" s="7"/>
      <c r="E630" s="9"/>
      <c r="F630" s="9"/>
    </row>
    <row r="631" customFormat="false" ht="11.25" hidden="false" customHeight="false" outlineLevel="0" collapsed="false">
      <c r="A631" s="6"/>
      <c r="B631" s="7"/>
      <c r="E631" s="9"/>
      <c r="F631" s="9"/>
    </row>
    <row r="632" customFormat="false" ht="11.25" hidden="false" customHeight="false" outlineLevel="0" collapsed="false">
      <c r="A632" s="6"/>
      <c r="B632" s="7"/>
      <c r="E632" s="9"/>
      <c r="F632" s="9"/>
    </row>
    <row r="633" customFormat="false" ht="11.25" hidden="false" customHeight="false" outlineLevel="0" collapsed="false">
      <c r="A633" s="6"/>
      <c r="B633" s="7"/>
      <c r="E633" s="9"/>
      <c r="F633" s="9"/>
    </row>
    <row r="634" customFormat="false" ht="11.25" hidden="false" customHeight="false" outlineLevel="0" collapsed="false">
      <c r="A634" s="6"/>
      <c r="B634" s="7"/>
      <c r="E634" s="9"/>
      <c r="F634" s="9"/>
    </row>
    <row r="635" customFormat="false" ht="11.25" hidden="false" customHeight="false" outlineLevel="0" collapsed="false">
      <c r="A635" s="6"/>
      <c r="B635" s="7"/>
      <c r="E635" s="9"/>
      <c r="F635" s="9"/>
    </row>
    <row r="636" customFormat="false" ht="11.25" hidden="false" customHeight="false" outlineLevel="0" collapsed="false">
      <c r="A636" s="6"/>
      <c r="B636" s="7"/>
      <c r="E636" s="9"/>
      <c r="F636" s="9"/>
    </row>
    <row r="637" customFormat="false" ht="11.25" hidden="false" customHeight="false" outlineLevel="0" collapsed="false">
      <c r="A637" s="6"/>
      <c r="B637" s="7"/>
      <c r="E637" s="9"/>
      <c r="F637" s="9"/>
    </row>
    <row r="638" customFormat="false" ht="11.25" hidden="false" customHeight="false" outlineLevel="0" collapsed="false">
      <c r="A638" s="6"/>
      <c r="B638" s="7"/>
      <c r="E638" s="9"/>
      <c r="F638" s="9"/>
    </row>
    <row r="639" customFormat="false" ht="11.25" hidden="false" customHeight="false" outlineLevel="0" collapsed="false">
      <c r="A639" s="6"/>
      <c r="B639" s="7"/>
      <c r="E639" s="9"/>
      <c r="F639" s="9"/>
    </row>
    <row r="640" customFormat="false" ht="11.25" hidden="false" customHeight="false" outlineLevel="0" collapsed="false">
      <c r="A640" s="6"/>
      <c r="B640" s="7"/>
      <c r="E640" s="9"/>
      <c r="F640" s="9"/>
    </row>
    <row r="641" customFormat="false" ht="11.25" hidden="false" customHeight="false" outlineLevel="0" collapsed="false">
      <c r="A641" s="6"/>
      <c r="B641" s="7"/>
      <c r="E641" s="9"/>
      <c r="F641" s="9"/>
    </row>
    <row r="642" customFormat="false" ht="11.25" hidden="false" customHeight="false" outlineLevel="0" collapsed="false">
      <c r="A642" s="6"/>
      <c r="B642" s="7"/>
      <c r="E642" s="9"/>
      <c r="F642" s="9"/>
    </row>
    <row r="643" customFormat="false" ht="11.25" hidden="false" customHeight="false" outlineLevel="0" collapsed="false">
      <c r="A643" s="6"/>
      <c r="B643" s="7"/>
      <c r="E643" s="9"/>
      <c r="F643" s="9"/>
    </row>
    <row r="644" customFormat="false" ht="11.25" hidden="false" customHeight="false" outlineLevel="0" collapsed="false">
      <c r="A644" s="6"/>
      <c r="B644" s="7"/>
      <c r="E644" s="9"/>
      <c r="F644" s="9"/>
    </row>
    <row r="645" customFormat="false" ht="11.25" hidden="false" customHeight="false" outlineLevel="0" collapsed="false">
      <c r="A645" s="6"/>
      <c r="B645" s="7"/>
      <c r="E645" s="9"/>
      <c r="F645" s="9"/>
    </row>
    <row r="646" customFormat="false" ht="11.25" hidden="false" customHeight="false" outlineLevel="0" collapsed="false">
      <c r="A646" s="6"/>
      <c r="B646" s="7"/>
      <c r="E646" s="9"/>
      <c r="F646" s="9"/>
    </row>
    <row r="647" customFormat="false" ht="11.25" hidden="false" customHeight="false" outlineLevel="0" collapsed="false">
      <c r="A647" s="6"/>
      <c r="B647" s="7"/>
      <c r="E647" s="9"/>
      <c r="F647" s="9"/>
    </row>
    <row r="648" customFormat="false" ht="11.25" hidden="false" customHeight="false" outlineLevel="0" collapsed="false">
      <c r="A648" s="6"/>
      <c r="B648" s="7"/>
      <c r="E648" s="9"/>
      <c r="F648" s="9"/>
    </row>
    <row r="649" customFormat="false" ht="11.25" hidden="false" customHeight="false" outlineLevel="0" collapsed="false">
      <c r="A649" s="6"/>
      <c r="B649" s="7"/>
      <c r="E649" s="9"/>
      <c r="F649" s="9"/>
    </row>
    <row r="650" customFormat="false" ht="11.25" hidden="false" customHeight="false" outlineLevel="0" collapsed="false">
      <c r="A650" s="6"/>
      <c r="B650" s="7"/>
      <c r="E650" s="9"/>
      <c r="F650" s="9"/>
    </row>
    <row r="651" customFormat="false" ht="11.25" hidden="false" customHeight="false" outlineLevel="0" collapsed="false">
      <c r="A651" s="6"/>
      <c r="B651" s="7"/>
      <c r="E651" s="9"/>
      <c r="F651" s="9"/>
    </row>
    <row r="652" customFormat="false" ht="11.25" hidden="false" customHeight="false" outlineLevel="0" collapsed="false">
      <c r="A652" s="6"/>
      <c r="B652" s="7"/>
      <c r="E652" s="9"/>
      <c r="F652" s="9"/>
    </row>
    <row r="653" customFormat="false" ht="11.25" hidden="false" customHeight="false" outlineLevel="0" collapsed="false">
      <c r="A653" s="6"/>
      <c r="B653" s="7"/>
      <c r="E653" s="9"/>
      <c r="F653" s="9"/>
    </row>
    <row r="654" customFormat="false" ht="11.25" hidden="false" customHeight="false" outlineLevel="0" collapsed="false">
      <c r="A654" s="6"/>
      <c r="B654" s="7"/>
      <c r="E654" s="9"/>
      <c r="F654" s="9"/>
    </row>
    <row r="655" customFormat="false" ht="11.25" hidden="false" customHeight="false" outlineLevel="0" collapsed="false">
      <c r="A655" s="6"/>
      <c r="B655" s="7"/>
      <c r="E655" s="9"/>
      <c r="F655" s="9"/>
    </row>
    <row r="656" customFormat="false" ht="11.25" hidden="false" customHeight="false" outlineLevel="0" collapsed="false">
      <c r="A656" s="6"/>
      <c r="B656" s="7"/>
      <c r="E656" s="9"/>
      <c r="F656" s="9"/>
    </row>
    <row r="657" customFormat="false" ht="11.25" hidden="false" customHeight="false" outlineLevel="0" collapsed="false">
      <c r="A657" s="6"/>
      <c r="B657" s="7"/>
      <c r="E657" s="9"/>
      <c r="F657" s="9"/>
    </row>
    <row r="658" customFormat="false" ht="11.25" hidden="false" customHeight="false" outlineLevel="0" collapsed="false">
      <c r="A658" s="6"/>
      <c r="B658" s="7"/>
      <c r="E658" s="9"/>
      <c r="F658" s="9"/>
    </row>
    <row r="659" customFormat="false" ht="11.25" hidden="false" customHeight="false" outlineLevel="0" collapsed="false">
      <c r="A659" s="6"/>
      <c r="B659" s="7"/>
      <c r="E659" s="9"/>
      <c r="F659" s="9"/>
    </row>
    <row r="660" customFormat="false" ht="11.25" hidden="false" customHeight="false" outlineLevel="0" collapsed="false">
      <c r="A660" s="6"/>
      <c r="B660" s="7"/>
      <c r="E660" s="9"/>
      <c r="F660" s="9"/>
    </row>
    <row r="661" customFormat="false" ht="11.25" hidden="false" customHeight="false" outlineLevel="0" collapsed="false">
      <c r="A661" s="6"/>
      <c r="B661" s="7"/>
      <c r="E661" s="9"/>
      <c r="F661" s="9"/>
    </row>
    <row r="662" customFormat="false" ht="11.25" hidden="false" customHeight="false" outlineLevel="0" collapsed="false">
      <c r="A662" s="6"/>
      <c r="B662" s="7"/>
      <c r="E662" s="9"/>
      <c r="F662" s="9"/>
    </row>
    <row r="663" customFormat="false" ht="11.25" hidden="false" customHeight="false" outlineLevel="0" collapsed="false">
      <c r="A663" s="6"/>
      <c r="B663" s="7"/>
      <c r="E663" s="9"/>
      <c r="F663" s="9"/>
    </row>
    <row r="664" customFormat="false" ht="11.25" hidden="false" customHeight="false" outlineLevel="0" collapsed="false">
      <c r="A664" s="6"/>
      <c r="B664" s="7"/>
      <c r="E664" s="9"/>
      <c r="F664" s="9"/>
    </row>
    <row r="665" customFormat="false" ht="11.25" hidden="false" customHeight="false" outlineLevel="0" collapsed="false">
      <c r="A665" s="6"/>
      <c r="B665" s="7"/>
      <c r="E665" s="9"/>
      <c r="F665" s="9"/>
    </row>
    <row r="666" customFormat="false" ht="11.25" hidden="false" customHeight="false" outlineLevel="0" collapsed="false">
      <c r="A666" s="6"/>
      <c r="B666" s="7"/>
      <c r="E666" s="9"/>
      <c r="F666" s="9"/>
    </row>
    <row r="667" customFormat="false" ht="11.25" hidden="false" customHeight="false" outlineLevel="0" collapsed="false">
      <c r="A667" s="6"/>
      <c r="B667" s="7"/>
      <c r="E667" s="9"/>
      <c r="F667" s="9"/>
    </row>
    <row r="668" customFormat="false" ht="11.25" hidden="false" customHeight="false" outlineLevel="0" collapsed="false">
      <c r="A668" s="6"/>
      <c r="B668" s="7"/>
      <c r="E668" s="9"/>
      <c r="F668" s="9"/>
    </row>
    <row r="669" customFormat="false" ht="11.25" hidden="false" customHeight="false" outlineLevel="0" collapsed="false">
      <c r="A669" s="6"/>
      <c r="B669" s="7"/>
      <c r="E669" s="9"/>
      <c r="F669" s="9"/>
    </row>
    <row r="670" customFormat="false" ht="11.25" hidden="false" customHeight="false" outlineLevel="0" collapsed="false">
      <c r="A670" s="6"/>
      <c r="B670" s="7"/>
      <c r="E670" s="9"/>
      <c r="F670" s="9"/>
    </row>
    <row r="671" customFormat="false" ht="11.25" hidden="false" customHeight="false" outlineLevel="0" collapsed="false">
      <c r="A671" s="6"/>
      <c r="B671" s="7"/>
      <c r="E671" s="9"/>
      <c r="F671" s="9"/>
    </row>
    <row r="672" customFormat="false" ht="11.25" hidden="false" customHeight="false" outlineLevel="0" collapsed="false">
      <c r="A672" s="6"/>
      <c r="B672" s="7"/>
      <c r="E672" s="9"/>
      <c r="F672" s="9"/>
    </row>
    <row r="673" customFormat="false" ht="11.25" hidden="false" customHeight="false" outlineLevel="0" collapsed="false">
      <c r="A673" s="6"/>
      <c r="B673" s="7"/>
      <c r="E673" s="9"/>
      <c r="F673" s="9"/>
    </row>
    <row r="674" customFormat="false" ht="11.25" hidden="false" customHeight="false" outlineLevel="0" collapsed="false">
      <c r="A674" s="6"/>
      <c r="B674" s="7"/>
      <c r="E674" s="9"/>
      <c r="F674" s="9"/>
    </row>
    <row r="675" customFormat="false" ht="11.25" hidden="false" customHeight="false" outlineLevel="0" collapsed="false">
      <c r="A675" s="6"/>
      <c r="B675" s="7"/>
      <c r="E675" s="9"/>
      <c r="F675" s="9"/>
    </row>
    <row r="676" customFormat="false" ht="11.25" hidden="false" customHeight="false" outlineLevel="0" collapsed="false">
      <c r="A676" s="6"/>
      <c r="B676" s="7"/>
      <c r="E676" s="9"/>
      <c r="F676" s="9"/>
    </row>
    <row r="677" customFormat="false" ht="11.25" hidden="false" customHeight="false" outlineLevel="0" collapsed="false">
      <c r="A677" s="6"/>
      <c r="B677" s="7"/>
      <c r="E677" s="9"/>
      <c r="F677" s="9"/>
    </row>
    <row r="678" customFormat="false" ht="11.25" hidden="false" customHeight="false" outlineLevel="0" collapsed="false">
      <c r="A678" s="6"/>
      <c r="B678" s="7"/>
      <c r="E678" s="9"/>
      <c r="F678" s="9"/>
    </row>
    <row r="679" customFormat="false" ht="11.25" hidden="false" customHeight="false" outlineLevel="0" collapsed="false">
      <c r="A679" s="6"/>
      <c r="B679" s="7"/>
      <c r="E679" s="9"/>
      <c r="F679" s="9"/>
    </row>
    <row r="680" customFormat="false" ht="11.25" hidden="false" customHeight="false" outlineLevel="0" collapsed="false">
      <c r="A680" s="6"/>
      <c r="B680" s="7"/>
      <c r="E680" s="9"/>
      <c r="F680" s="9"/>
    </row>
    <row r="681" customFormat="false" ht="11.25" hidden="false" customHeight="false" outlineLevel="0" collapsed="false">
      <c r="A681" s="6"/>
      <c r="B681" s="7"/>
      <c r="E681" s="9"/>
      <c r="F681" s="9"/>
    </row>
    <row r="682" customFormat="false" ht="11.25" hidden="false" customHeight="false" outlineLevel="0" collapsed="false">
      <c r="A682" s="6"/>
      <c r="B682" s="7"/>
      <c r="E682" s="9"/>
      <c r="F682" s="9"/>
    </row>
    <row r="683" customFormat="false" ht="11.25" hidden="false" customHeight="false" outlineLevel="0" collapsed="false">
      <c r="A683" s="6"/>
      <c r="B683" s="7"/>
      <c r="E683" s="9"/>
      <c r="F683" s="9"/>
    </row>
    <row r="684" customFormat="false" ht="11.25" hidden="false" customHeight="false" outlineLevel="0" collapsed="false">
      <c r="A684" s="6"/>
      <c r="B684" s="7"/>
      <c r="E684" s="9"/>
      <c r="F684" s="9"/>
    </row>
    <row r="685" customFormat="false" ht="11.25" hidden="false" customHeight="false" outlineLevel="0" collapsed="false">
      <c r="A685" s="6"/>
      <c r="B685" s="7"/>
      <c r="E685" s="9"/>
      <c r="F685" s="9"/>
    </row>
    <row r="686" customFormat="false" ht="11.25" hidden="false" customHeight="false" outlineLevel="0" collapsed="false">
      <c r="A686" s="6"/>
      <c r="B686" s="7"/>
      <c r="E686" s="9"/>
      <c r="F686" s="9"/>
    </row>
    <row r="687" customFormat="false" ht="11.25" hidden="false" customHeight="false" outlineLevel="0" collapsed="false">
      <c r="A687" s="6"/>
      <c r="B687" s="7"/>
      <c r="E687" s="9"/>
      <c r="F687" s="9"/>
    </row>
    <row r="688" customFormat="false" ht="11.25" hidden="false" customHeight="false" outlineLevel="0" collapsed="false">
      <c r="A688" s="6"/>
      <c r="B688" s="7"/>
      <c r="E688" s="9"/>
      <c r="F688" s="9"/>
    </row>
    <row r="689" customFormat="false" ht="11.25" hidden="false" customHeight="false" outlineLevel="0" collapsed="false">
      <c r="A689" s="6"/>
      <c r="B689" s="7"/>
      <c r="E689" s="9"/>
      <c r="F689" s="9"/>
    </row>
    <row r="690" customFormat="false" ht="11.25" hidden="false" customHeight="false" outlineLevel="0" collapsed="false">
      <c r="A690" s="6"/>
      <c r="B690" s="7"/>
      <c r="E690" s="9"/>
      <c r="F690" s="9"/>
    </row>
    <row r="691" customFormat="false" ht="11.25" hidden="false" customHeight="false" outlineLevel="0" collapsed="false">
      <c r="A691" s="6"/>
      <c r="B691" s="7"/>
      <c r="E691" s="9"/>
      <c r="F691" s="9"/>
    </row>
    <row r="692" customFormat="false" ht="11.25" hidden="false" customHeight="false" outlineLevel="0" collapsed="false">
      <c r="A692" s="6"/>
      <c r="B692" s="7"/>
      <c r="E692" s="9"/>
      <c r="F692" s="9"/>
    </row>
    <row r="693" customFormat="false" ht="11.25" hidden="false" customHeight="false" outlineLevel="0" collapsed="false">
      <c r="A693" s="6"/>
      <c r="B693" s="7"/>
      <c r="E693" s="9"/>
      <c r="F693" s="9"/>
    </row>
    <row r="694" customFormat="false" ht="11.25" hidden="false" customHeight="false" outlineLevel="0" collapsed="false">
      <c r="A694" s="6"/>
      <c r="B694" s="7"/>
      <c r="E694" s="9"/>
      <c r="F694" s="9"/>
    </row>
    <row r="695" customFormat="false" ht="11.25" hidden="false" customHeight="false" outlineLevel="0" collapsed="false">
      <c r="A695" s="6"/>
      <c r="B695" s="7"/>
      <c r="E695" s="9"/>
      <c r="F695" s="9"/>
    </row>
    <row r="696" customFormat="false" ht="11.25" hidden="false" customHeight="false" outlineLevel="0" collapsed="false">
      <c r="A696" s="6"/>
      <c r="B696" s="7"/>
      <c r="E696" s="9"/>
      <c r="F696" s="9"/>
    </row>
    <row r="697" customFormat="false" ht="11.25" hidden="false" customHeight="false" outlineLevel="0" collapsed="false">
      <c r="A697" s="6"/>
      <c r="B697" s="7"/>
      <c r="E697" s="9"/>
      <c r="F697" s="9"/>
    </row>
    <row r="698" customFormat="false" ht="11.25" hidden="false" customHeight="false" outlineLevel="0" collapsed="false">
      <c r="A698" s="6"/>
      <c r="B698" s="7"/>
      <c r="E698" s="9"/>
      <c r="F698" s="9"/>
    </row>
    <row r="699" customFormat="false" ht="11.25" hidden="false" customHeight="false" outlineLevel="0" collapsed="false">
      <c r="A699" s="6"/>
      <c r="B699" s="7"/>
      <c r="E699" s="9"/>
      <c r="F699" s="9"/>
    </row>
    <row r="700" customFormat="false" ht="11.25" hidden="false" customHeight="false" outlineLevel="0" collapsed="false">
      <c r="A700" s="6"/>
      <c r="B700" s="7"/>
      <c r="E700" s="9"/>
      <c r="F700" s="9"/>
    </row>
    <row r="701" customFormat="false" ht="11.25" hidden="false" customHeight="false" outlineLevel="0" collapsed="false">
      <c r="A701" s="6"/>
      <c r="B701" s="7"/>
      <c r="E701" s="9"/>
      <c r="F701" s="9"/>
    </row>
    <row r="702" customFormat="false" ht="11.25" hidden="false" customHeight="false" outlineLevel="0" collapsed="false">
      <c r="A702" s="6"/>
      <c r="B702" s="7"/>
      <c r="E702" s="9"/>
      <c r="F702" s="9"/>
    </row>
    <row r="703" customFormat="false" ht="11.25" hidden="false" customHeight="false" outlineLevel="0" collapsed="false">
      <c r="A703" s="6"/>
      <c r="B703" s="7"/>
      <c r="E703" s="9"/>
      <c r="F703" s="9"/>
    </row>
    <row r="704" customFormat="false" ht="11.25" hidden="false" customHeight="false" outlineLevel="0" collapsed="false">
      <c r="A704" s="6"/>
      <c r="B704" s="7"/>
      <c r="E704" s="9"/>
      <c r="F704" s="9"/>
    </row>
    <row r="705" customFormat="false" ht="11.25" hidden="false" customHeight="false" outlineLevel="0" collapsed="false">
      <c r="A705" s="6"/>
      <c r="B705" s="7"/>
      <c r="E705" s="9"/>
      <c r="F705" s="9"/>
    </row>
    <row r="706" customFormat="false" ht="11.25" hidden="false" customHeight="false" outlineLevel="0" collapsed="false">
      <c r="A706" s="6"/>
      <c r="B706" s="7"/>
      <c r="E706" s="9"/>
      <c r="F706" s="9"/>
    </row>
    <row r="707" customFormat="false" ht="11.25" hidden="false" customHeight="false" outlineLevel="0" collapsed="false">
      <c r="A707" s="6"/>
      <c r="B707" s="7"/>
      <c r="E707" s="9"/>
      <c r="F707" s="9"/>
    </row>
    <row r="708" customFormat="false" ht="11.25" hidden="false" customHeight="false" outlineLevel="0" collapsed="false">
      <c r="A708" s="6"/>
      <c r="B708" s="7"/>
      <c r="E708" s="9"/>
      <c r="F708" s="9"/>
    </row>
    <row r="709" customFormat="false" ht="11.25" hidden="false" customHeight="false" outlineLevel="0" collapsed="false">
      <c r="A709" s="6"/>
      <c r="B709" s="7"/>
      <c r="E709" s="9"/>
      <c r="F709" s="9"/>
    </row>
    <row r="710" customFormat="false" ht="11.25" hidden="false" customHeight="false" outlineLevel="0" collapsed="false">
      <c r="A710" s="6"/>
      <c r="B710" s="7"/>
      <c r="E710" s="9"/>
      <c r="F710" s="9"/>
    </row>
    <row r="711" customFormat="false" ht="11.25" hidden="false" customHeight="false" outlineLevel="0" collapsed="false">
      <c r="A711" s="6"/>
      <c r="B711" s="7"/>
      <c r="E711" s="9"/>
      <c r="F711" s="9"/>
    </row>
    <row r="712" customFormat="false" ht="11.25" hidden="false" customHeight="false" outlineLevel="0" collapsed="false">
      <c r="A712" s="6"/>
      <c r="B712" s="7"/>
      <c r="E712" s="9"/>
      <c r="F712" s="9"/>
    </row>
    <row r="713" customFormat="false" ht="11.25" hidden="false" customHeight="false" outlineLevel="0" collapsed="false">
      <c r="A713" s="6"/>
      <c r="B713" s="7"/>
      <c r="E713" s="9"/>
      <c r="F713" s="9"/>
    </row>
    <row r="714" customFormat="false" ht="11.25" hidden="false" customHeight="false" outlineLevel="0" collapsed="false">
      <c r="A714" s="6"/>
      <c r="B714" s="7"/>
      <c r="E714" s="9"/>
      <c r="F714" s="9"/>
    </row>
    <row r="715" customFormat="false" ht="11.25" hidden="false" customHeight="false" outlineLevel="0" collapsed="false">
      <c r="A715" s="6"/>
      <c r="B715" s="7"/>
      <c r="E715" s="9"/>
      <c r="F715" s="9"/>
    </row>
    <row r="716" customFormat="false" ht="11.25" hidden="false" customHeight="false" outlineLevel="0" collapsed="false">
      <c r="A716" s="6"/>
      <c r="B716" s="7"/>
      <c r="E716" s="9"/>
      <c r="F716" s="9"/>
    </row>
    <row r="717" customFormat="false" ht="11.25" hidden="false" customHeight="false" outlineLevel="0" collapsed="false">
      <c r="A717" s="6"/>
      <c r="B717" s="7"/>
      <c r="E717" s="9"/>
      <c r="F717" s="9"/>
    </row>
    <row r="718" customFormat="false" ht="11.25" hidden="false" customHeight="false" outlineLevel="0" collapsed="false">
      <c r="A718" s="6"/>
      <c r="B718" s="7"/>
      <c r="E718" s="9"/>
      <c r="F718" s="9"/>
    </row>
    <row r="719" customFormat="false" ht="11.25" hidden="false" customHeight="false" outlineLevel="0" collapsed="false">
      <c r="A719" s="6"/>
      <c r="B719" s="7"/>
      <c r="E719" s="9"/>
      <c r="F719" s="9"/>
    </row>
    <row r="720" customFormat="false" ht="11.25" hidden="false" customHeight="false" outlineLevel="0" collapsed="false">
      <c r="A720" s="6"/>
      <c r="B720" s="7"/>
      <c r="E720" s="9"/>
      <c r="F720" s="9"/>
    </row>
    <row r="721" customFormat="false" ht="11.25" hidden="false" customHeight="false" outlineLevel="0" collapsed="false">
      <c r="A721" s="6"/>
      <c r="B721" s="7"/>
      <c r="E721" s="9"/>
      <c r="F721" s="9"/>
    </row>
    <row r="722" customFormat="false" ht="11.25" hidden="false" customHeight="false" outlineLevel="0" collapsed="false">
      <c r="A722" s="6"/>
      <c r="B722" s="7"/>
      <c r="E722" s="9"/>
      <c r="F722" s="9"/>
    </row>
    <row r="723" customFormat="false" ht="11.25" hidden="false" customHeight="false" outlineLevel="0" collapsed="false">
      <c r="A723" s="6"/>
      <c r="B723" s="7"/>
      <c r="E723" s="9"/>
      <c r="F723" s="9"/>
    </row>
    <row r="724" customFormat="false" ht="11.25" hidden="false" customHeight="false" outlineLevel="0" collapsed="false">
      <c r="A724" s="6"/>
      <c r="B724" s="7"/>
      <c r="E724" s="9"/>
      <c r="F724" s="9"/>
    </row>
    <row r="725" customFormat="false" ht="11.25" hidden="false" customHeight="false" outlineLevel="0" collapsed="false">
      <c r="A725" s="6"/>
      <c r="B725" s="7"/>
      <c r="E725" s="9"/>
      <c r="F725" s="9"/>
    </row>
    <row r="726" customFormat="false" ht="11.25" hidden="false" customHeight="false" outlineLevel="0" collapsed="false">
      <c r="A726" s="6"/>
      <c r="B726" s="7"/>
      <c r="E726" s="9"/>
      <c r="F726" s="9"/>
    </row>
    <row r="727" customFormat="false" ht="11.25" hidden="false" customHeight="false" outlineLevel="0" collapsed="false">
      <c r="A727" s="6"/>
      <c r="B727" s="7"/>
      <c r="E727" s="9"/>
      <c r="F727" s="9"/>
    </row>
    <row r="728" customFormat="false" ht="11.25" hidden="false" customHeight="false" outlineLevel="0" collapsed="false">
      <c r="A728" s="6"/>
      <c r="B728" s="7"/>
      <c r="E728" s="9"/>
      <c r="F728" s="9"/>
    </row>
    <row r="729" customFormat="false" ht="11.25" hidden="false" customHeight="false" outlineLevel="0" collapsed="false">
      <c r="A729" s="6"/>
      <c r="B729" s="7"/>
      <c r="E729" s="9"/>
      <c r="F729" s="9"/>
    </row>
    <row r="730" customFormat="false" ht="11.25" hidden="false" customHeight="false" outlineLevel="0" collapsed="false">
      <c r="A730" s="6"/>
      <c r="B730" s="7"/>
      <c r="E730" s="9"/>
      <c r="F730" s="9"/>
    </row>
    <row r="731" customFormat="false" ht="11.25" hidden="false" customHeight="false" outlineLevel="0" collapsed="false">
      <c r="A731" s="6"/>
      <c r="B731" s="7"/>
      <c r="E731" s="9"/>
      <c r="F731" s="9"/>
    </row>
    <row r="732" customFormat="false" ht="11.25" hidden="false" customHeight="false" outlineLevel="0" collapsed="false">
      <c r="A732" s="6"/>
      <c r="B732" s="7"/>
      <c r="E732" s="9"/>
      <c r="F732" s="9"/>
    </row>
    <row r="733" customFormat="false" ht="11.25" hidden="false" customHeight="false" outlineLevel="0" collapsed="false">
      <c r="A733" s="6"/>
      <c r="B733" s="7"/>
      <c r="E733" s="9"/>
      <c r="F733" s="9"/>
    </row>
    <row r="734" customFormat="false" ht="11.25" hidden="false" customHeight="false" outlineLevel="0" collapsed="false">
      <c r="A734" s="6"/>
      <c r="B734" s="7"/>
      <c r="E734" s="9"/>
      <c r="F734" s="9"/>
    </row>
    <row r="735" customFormat="false" ht="11.25" hidden="false" customHeight="false" outlineLevel="0" collapsed="false">
      <c r="A735" s="6"/>
      <c r="B735" s="7"/>
      <c r="E735" s="9"/>
      <c r="F735" s="9"/>
    </row>
    <row r="736" customFormat="false" ht="11.25" hidden="false" customHeight="false" outlineLevel="0" collapsed="false">
      <c r="A736" s="6"/>
      <c r="B736" s="7"/>
      <c r="E736" s="9"/>
      <c r="F736" s="9"/>
    </row>
    <row r="737" customFormat="false" ht="11.25" hidden="false" customHeight="false" outlineLevel="0" collapsed="false">
      <c r="A737" s="6"/>
      <c r="B737" s="7"/>
      <c r="E737" s="9"/>
      <c r="F737" s="9"/>
    </row>
    <row r="738" customFormat="false" ht="11.25" hidden="false" customHeight="false" outlineLevel="0" collapsed="false">
      <c r="A738" s="6"/>
      <c r="B738" s="7"/>
      <c r="E738" s="9"/>
      <c r="F738" s="9"/>
    </row>
    <row r="739" customFormat="false" ht="11.25" hidden="false" customHeight="false" outlineLevel="0" collapsed="false">
      <c r="A739" s="6"/>
      <c r="B739" s="7"/>
      <c r="E739" s="9"/>
      <c r="F739" s="9"/>
    </row>
    <row r="740" customFormat="false" ht="11.25" hidden="false" customHeight="false" outlineLevel="0" collapsed="false">
      <c r="A740" s="6"/>
      <c r="B740" s="7"/>
      <c r="E740" s="9"/>
      <c r="F740" s="9"/>
    </row>
    <row r="741" customFormat="false" ht="11.25" hidden="false" customHeight="false" outlineLevel="0" collapsed="false">
      <c r="A741" s="6"/>
      <c r="B741" s="7"/>
      <c r="E741" s="9"/>
      <c r="F741" s="9"/>
    </row>
    <row r="742" customFormat="false" ht="11.25" hidden="false" customHeight="false" outlineLevel="0" collapsed="false">
      <c r="A742" s="6"/>
      <c r="B742" s="7"/>
      <c r="E742" s="9"/>
      <c r="F742" s="9"/>
    </row>
    <row r="743" customFormat="false" ht="11.25" hidden="false" customHeight="false" outlineLevel="0" collapsed="false">
      <c r="A743" s="6"/>
      <c r="B743" s="7"/>
      <c r="E743" s="9"/>
      <c r="F743" s="9"/>
    </row>
    <row r="744" customFormat="false" ht="11.25" hidden="false" customHeight="false" outlineLevel="0" collapsed="false">
      <c r="A744" s="6"/>
      <c r="B744" s="7"/>
      <c r="E744" s="9"/>
      <c r="F744" s="9"/>
    </row>
    <row r="745" customFormat="false" ht="11.25" hidden="false" customHeight="false" outlineLevel="0" collapsed="false">
      <c r="A745" s="6"/>
      <c r="B745" s="7"/>
      <c r="E745" s="9"/>
      <c r="F745" s="9"/>
    </row>
    <row r="746" customFormat="false" ht="11.25" hidden="false" customHeight="false" outlineLevel="0" collapsed="false">
      <c r="A746" s="6"/>
      <c r="B746" s="7"/>
      <c r="E746" s="9"/>
      <c r="F746" s="9"/>
    </row>
    <row r="747" customFormat="false" ht="11.25" hidden="false" customHeight="false" outlineLevel="0" collapsed="false">
      <c r="A747" s="6"/>
      <c r="B747" s="7"/>
      <c r="E747" s="9"/>
      <c r="F747" s="9"/>
    </row>
    <row r="748" customFormat="false" ht="11.25" hidden="false" customHeight="false" outlineLevel="0" collapsed="false">
      <c r="A748" s="6"/>
      <c r="B748" s="7"/>
      <c r="E748" s="9"/>
      <c r="F748" s="9"/>
    </row>
    <row r="749" customFormat="false" ht="11.25" hidden="false" customHeight="false" outlineLevel="0" collapsed="false">
      <c r="A749" s="6"/>
      <c r="B749" s="7"/>
      <c r="E749" s="9"/>
      <c r="F749" s="9"/>
    </row>
    <row r="750" customFormat="false" ht="11.25" hidden="false" customHeight="false" outlineLevel="0" collapsed="false">
      <c r="A750" s="6"/>
      <c r="B750" s="7"/>
      <c r="E750" s="9"/>
      <c r="F750" s="9"/>
    </row>
    <row r="751" customFormat="false" ht="11.25" hidden="false" customHeight="false" outlineLevel="0" collapsed="false">
      <c r="A751" s="6"/>
      <c r="B751" s="7"/>
      <c r="E751" s="9"/>
      <c r="F751" s="9"/>
    </row>
    <row r="752" customFormat="false" ht="11.25" hidden="false" customHeight="false" outlineLevel="0" collapsed="false">
      <c r="A752" s="6"/>
      <c r="B752" s="7"/>
      <c r="E752" s="9"/>
      <c r="F752" s="9"/>
    </row>
    <row r="753" customFormat="false" ht="11.25" hidden="false" customHeight="false" outlineLevel="0" collapsed="false">
      <c r="A753" s="6"/>
      <c r="B753" s="7"/>
      <c r="E753" s="9"/>
      <c r="F753" s="9"/>
    </row>
    <row r="754" customFormat="false" ht="11.25" hidden="false" customHeight="false" outlineLevel="0" collapsed="false">
      <c r="A754" s="6"/>
      <c r="B754" s="7"/>
      <c r="E754" s="9"/>
      <c r="F754" s="9"/>
    </row>
    <row r="755" customFormat="false" ht="11.25" hidden="false" customHeight="false" outlineLevel="0" collapsed="false">
      <c r="A755" s="6"/>
      <c r="B755" s="7"/>
      <c r="E755" s="9"/>
      <c r="F755" s="9"/>
    </row>
    <row r="756" customFormat="false" ht="11.25" hidden="false" customHeight="false" outlineLevel="0" collapsed="false">
      <c r="A756" s="6"/>
      <c r="B756" s="7"/>
      <c r="E756" s="9"/>
      <c r="F756" s="9"/>
    </row>
    <row r="757" customFormat="false" ht="11.25" hidden="false" customHeight="false" outlineLevel="0" collapsed="false">
      <c r="A757" s="6"/>
      <c r="B757" s="7"/>
      <c r="E757" s="9"/>
      <c r="F757" s="9"/>
    </row>
    <row r="758" customFormat="false" ht="11.25" hidden="false" customHeight="false" outlineLevel="0" collapsed="false">
      <c r="A758" s="6"/>
      <c r="B758" s="7"/>
      <c r="E758" s="9"/>
      <c r="F758" s="9"/>
    </row>
    <row r="759" customFormat="false" ht="11.25" hidden="false" customHeight="false" outlineLevel="0" collapsed="false">
      <c r="A759" s="6"/>
      <c r="B759" s="7"/>
      <c r="E759" s="9"/>
      <c r="F759" s="9"/>
    </row>
    <row r="760" customFormat="false" ht="11.25" hidden="false" customHeight="false" outlineLevel="0" collapsed="false">
      <c r="A760" s="6"/>
      <c r="B760" s="7"/>
      <c r="E760" s="9"/>
      <c r="F760" s="9"/>
    </row>
    <row r="761" customFormat="false" ht="11.25" hidden="false" customHeight="false" outlineLevel="0" collapsed="false">
      <c r="A761" s="6"/>
      <c r="B761" s="7"/>
      <c r="E761" s="9"/>
      <c r="F761" s="9"/>
    </row>
    <row r="762" customFormat="false" ht="11.25" hidden="false" customHeight="false" outlineLevel="0" collapsed="false">
      <c r="A762" s="6"/>
      <c r="B762" s="7"/>
      <c r="E762" s="9"/>
      <c r="F762" s="9"/>
    </row>
    <row r="763" customFormat="false" ht="11.25" hidden="false" customHeight="false" outlineLevel="0" collapsed="false">
      <c r="A763" s="6"/>
      <c r="B763" s="7"/>
      <c r="E763" s="9"/>
      <c r="F763" s="9"/>
    </row>
    <row r="764" customFormat="false" ht="11.25" hidden="false" customHeight="false" outlineLevel="0" collapsed="false">
      <c r="A764" s="6"/>
      <c r="B764" s="7"/>
      <c r="E764" s="9"/>
      <c r="F764" s="9"/>
    </row>
    <row r="765" customFormat="false" ht="11.25" hidden="false" customHeight="false" outlineLevel="0" collapsed="false">
      <c r="A765" s="6"/>
      <c r="B765" s="7"/>
      <c r="E765" s="9"/>
      <c r="F765" s="9"/>
    </row>
    <row r="766" customFormat="false" ht="11.25" hidden="false" customHeight="false" outlineLevel="0" collapsed="false">
      <c r="A766" s="6"/>
      <c r="B766" s="7"/>
      <c r="E766" s="9"/>
      <c r="F766" s="9"/>
    </row>
    <row r="767" customFormat="false" ht="11.25" hidden="false" customHeight="false" outlineLevel="0" collapsed="false">
      <c r="A767" s="6"/>
      <c r="B767" s="7"/>
      <c r="E767" s="9"/>
      <c r="F767" s="9"/>
    </row>
    <row r="768" customFormat="false" ht="11.25" hidden="false" customHeight="false" outlineLevel="0" collapsed="false">
      <c r="A768" s="6"/>
      <c r="B768" s="7"/>
      <c r="E768" s="9"/>
      <c r="F768" s="9"/>
    </row>
    <row r="769" customFormat="false" ht="11.25" hidden="false" customHeight="false" outlineLevel="0" collapsed="false">
      <c r="A769" s="6"/>
      <c r="B769" s="7"/>
      <c r="E769" s="9"/>
      <c r="F769" s="9"/>
    </row>
    <row r="770" customFormat="false" ht="11.25" hidden="false" customHeight="false" outlineLevel="0" collapsed="false">
      <c r="A770" s="6"/>
      <c r="B770" s="7"/>
      <c r="E770" s="9"/>
      <c r="F770" s="9"/>
    </row>
    <row r="771" customFormat="false" ht="11.25" hidden="false" customHeight="false" outlineLevel="0" collapsed="false">
      <c r="A771" s="6"/>
      <c r="B771" s="7"/>
      <c r="E771" s="9"/>
      <c r="F771" s="9"/>
    </row>
    <row r="772" customFormat="false" ht="11.25" hidden="false" customHeight="false" outlineLevel="0" collapsed="false">
      <c r="A772" s="6"/>
      <c r="B772" s="7"/>
      <c r="E772" s="9"/>
      <c r="F772" s="9"/>
    </row>
    <row r="773" customFormat="false" ht="11.25" hidden="false" customHeight="false" outlineLevel="0" collapsed="false">
      <c r="A773" s="6"/>
      <c r="B773" s="7"/>
      <c r="E773" s="9"/>
      <c r="F773" s="9"/>
    </row>
    <row r="774" customFormat="false" ht="11.25" hidden="false" customHeight="false" outlineLevel="0" collapsed="false">
      <c r="A774" s="6"/>
      <c r="B774" s="7"/>
      <c r="E774" s="9"/>
      <c r="F774" s="9"/>
    </row>
    <row r="775" customFormat="false" ht="11.25" hidden="false" customHeight="false" outlineLevel="0" collapsed="false">
      <c r="A775" s="6"/>
      <c r="B775" s="7"/>
      <c r="E775" s="9"/>
      <c r="F775" s="9"/>
    </row>
    <row r="776" customFormat="false" ht="11.25" hidden="false" customHeight="false" outlineLevel="0" collapsed="false">
      <c r="A776" s="6"/>
      <c r="B776" s="7"/>
      <c r="E776" s="9"/>
      <c r="F776" s="9"/>
    </row>
    <row r="777" customFormat="false" ht="11.25" hidden="false" customHeight="false" outlineLevel="0" collapsed="false">
      <c r="A777" s="6"/>
      <c r="B777" s="7"/>
      <c r="E777" s="9"/>
      <c r="F777" s="9"/>
    </row>
    <row r="778" customFormat="false" ht="11.25" hidden="false" customHeight="false" outlineLevel="0" collapsed="false">
      <c r="A778" s="6"/>
      <c r="B778" s="7"/>
      <c r="E778" s="9"/>
      <c r="F778" s="9"/>
    </row>
    <row r="779" customFormat="false" ht="11.25" hidden="false" customHeight="false" outlineLevel="0" collapsed="false">
      <c r="A779" s="6"/>
      <c r="B779" s="7"/>
      <c r="E779" s="9"/>
      <c r="F779" s="9"/>
    </row>
    <row r="780" customFormat="false" ht="11.25" hidden="false" customHeight="false" outlineLevel="0" collapsed="false">
      <c r="A780" s="6"/>
      <c r="B780" s="7"/>
      <c r="E780" s="9"/>
      <c r="F780" s="9"/>
    </row>
    <row r="781" customFormat="false" ht="11.25" hidden="false" customHeight="false" outlineLevel="0" collapsed="false">
      <c r="A781" s="6"/>
      <c r="B781" s="7"/>
      <c r="E781" s="9"/>
      <c r="F781" s="9"/>
    </row>
    <row r="782" customFormat="false" ht="11.25" hidden="false" customHeight="false" outlineLevel="0" collapsed="false">
      <c r="A782" s="6"/>
      <c r="B782" s="7"/>
      <c r="E782" s="9"/>
      <c r="F782" s="9"/>
    </row>
    <row r="783" customFormat="false" ht="11.25" hidden="false" customHeight="false" outlineLevel="0" collapsed="false">
      <c r="A783" s="6"/>
      <c r="B783" s="7"/>
      <c r="E783" s="9"/>
      <c r="F783" s="9"/>
    </row>
    <row r="784" customFormat="false" ht="11.25" hidden="false" customHeight="false" outlineLevel="0" collapsed="false">
      <c r="A784" s="6"/>
      <c r="B784" s="7"/>
      <c r="E784" s="9"/>
      <c r="F784" s="9"/>
    </row>
    <row r="785" customFormat="false" ht="11.25" hidden="false" customHeight="false" outlineLevel="0" collapsed="false">
      <c r="A785" s="6"/>
      <c r="B785" s="7"/>
      <c r="E785" s="9"/>
      <c r="F785" s="9"/>
    </row>
    <row r="786" customFormat="false" ht="11.25" hidden="false" customHeight="false" outlineLevel="0" collapsed="false">
      <c r="A786" s="6"/>
      <c r="B786" s="7"/>
      <c r="E786" s="9"/>
      <c r="F786" s="9"/>
    </row>
    <row r="787" customFormat="false" ht="11.25" hidden="false" customHeight="false" outlineLevel="0" collapsed="false">
      <c r="A787" s="6"/>
      <c r="B787" s="7"/>
      <c r="E787" s="9"/>
      <c r="F787" s="9"/>
    </row>
    <row r="788" customFormat="false" ht="11.25" hidden="false" customHeight="false" outlineLevel="0" collapsed="false">
      <c r="A788" s="6"/>
      <c r="B788" s="7"/>
      <c r="E788" s="9"/>
      <c r="F788" s="9"/>
    </row>
    <row r="789" customFormat="false" ht="11.25" hidden="false" customHeight="false" outlineLevel="0" collapsed="false">
      <c r="A789" s="6"/>
      <c r="B789" s="7"/>
      <c r="E789" s="9"/>
      <c r="F789" s="9"/>
    </row>
    <row r="790" customFormat="false" ht="11.25" hidden="false" customHeight="false" outlineLevel="0" collapsed="false">
      <c r="A790" s="6"/>
      <c r="B790" s="7"/>
      <c r="E790" s="9"/>
      <c r="F790" s="9"/>
    </row>
    <row r="791" customFormat="false" ht="11.25" hidden="false" customHeight="false" outlineLevel="0" collapsed="false">
      <c r="A791" s="6"/>
      <c r="B791" s="7"/>
      <c r="E791" s="9"/>
      <c r="F791" s="9"/>
    </row>
    <row r="792" customFormat="false" ht="11.25" hidden="false" customHeight="false" outlineLevel="0" collapsed="false">
      <c r="A792" s="6"/>
      <c r="B792" s="7"/>
      <c r="E792" s="9"/>
      <c r="F792" s="9"/>
    </row>
    <row r="793" customFormat="false" ht="11.25" hidden="false" customHeight="false" outlineLevel="0" collapsed="false">
      <c r="A793" s="6"/>
      <c r="B793" s="7"/>
      <c r="E793" s="9"/>
      <c r="F793" s="9"/>
    </row>
    <row r="794" customFormat="false" ht="11.25" hidden="false" customHeight="false" outlineLevel="0" collapsed="false">
      <c r="A794" s="6"/>
      <c r="B794" s="7"/>
      <c r="E794" s="9"/>
      <c r="F794" s="9"/>
    </row>
    <row r="795" customFormat="false" ht="11.25" hidden="false" customHeight="false" outlineLevel="0" collapsed="false">
      <c r="A795" s="6"/>
      <c r="B795" s="7"/>
      <c r="E795" s="9"/>
      <c r="F795" s="9"/>
    </row>
    <row r="796" customFormat="false" ht="11.25" hidden="false" customHeight="false" outlineLevel="0" collapsed="false">
      <c r="A796" s="6"/>
      <c r="B796" s="7"/>
      <c r="E796" s="9"/>
      <c r="F796" s="9"/>
    </row>
    <row r="797" customFormat="false" ht="11.25" hidden="false" customHeight="false" outlineLevel="0" collapsed="false">
      <c r="A797" s="6"/>
      <c r="B797" s="7"/>
      <c r="E797" s="9"/>
      <c r="F797" s="9"/>
    </row>
    <row r="798" customFormat="false" ht="11.25" hidden="false" customHeight="false" outlineLevel="0" collapsed="false">
      <c r="A798" s="6"/>
      <c r="B798" s="7"/>
      <c r="E798" s="9"/>
      <c r="F798" s="9"/>
    </row>
    <row r="799" customFormat="false" ht="11.25" hidden="false" customHeight="false" outlineLevel="0" collapsed="false">
      <c r="A799" s="6"/>
      <c r="B799" s="7"/>
      <c r="E799" s="9"/>
      <c r="F799" s="9"/>
    </row>
    <row r="800" customFormat="false" ht="11.25" hidden="false" customHeight="false" outlineLevel="0" collapsed="false">
      <c r="A800" s="6"/>
      <c r="B800" s="7"/>
      <c r="E800" s="9"/>
      <c r="F800" s="9"/>
    </row>
    <row r="801" customFormat="false" ht="11.25" hidden="false" customHeight="false" outlineLevel="0" collapsed="false">
      <c r="A801" s="6"/>
      <c r="B801" s="7"/>
      <c r="E801" s="9"/>
      <c r="F801" s="9"/>
    </row>
    <row r="802" customFormat="false" ht="11.25" hidden="false" customHeight="false" outlineLevel="0" collapsed="false">
      <c r="A802" s="6"/>
      <c r="B802" s="7"/>
      <c r="E802" s="9"/>
      <c r="F802" s="9"/>
    </row>
    <row r="803" customFormat="false" ht="11.25" hidden="false" customHeight="false" outlineLevel="0" collapsed="false">
      <c r="A803" s="6"/>
      <c r="B803" s="7"/>
      <c r="E803" s="9"/>
      <c r="F803" s="9"/>
    </row>
    <row r="804" customFormat="false" ht="11.25" hidden="false" customHeight="false" outlineLevel="0" collapsed="false">
      <c r="A804" s="6"/>
      <c r="B804" s="7"/>
      <c r="E804" s="9"/>
      <c r="F804" s="9"/>
    </row>
    <row r="805" customFormat="false" ht="11.25" hidden="false" customHeight="false" outlineLevel="0" collapsed="false">
      <c r="A805" s="6"/>
      <c r="B805" s="7"/>
      <c r="E805" s="9"/>
      <c r="F805" s="9"/>
    </row>
    <row r="806" customFormat="false" ht="11.25" hidden="false" customHeight="false" outlineLevel="0" collapsed="false">
      <c r="A806" s="6"/>
      <c r="B806" s="7"/>
      <c r="E806" s="9"/>
      <c r="F806" s="9"/>
    </row>
    <row r="807" customFormat="false" ht="11.25" hidden="false" customHeight="false" outlineLevel="0" collapsed="false">
      <c r="A807" s="6"/>
      <c r="B807" s="7"/>
      <c r="E807" s="9"/>
      <c r="F807" s="9"/>
    </row>
    <row r="808" customFormat="false" ht="11.25" hidden="false" customHeight="false" outlineLevel="0" collapsed="false">
      <c r="A808" s="6"/>
      <c r="B808" s="7"/>
      <c r="E808" s="9"/>
      <c r="F808" s="9"/>
    </row>
    <row r="809" customFormat="false" ht="11.25" hidden="false" customHeight="false" outlineLevel="0" collapsed="false">
      <c r="A809" s="6"/>
      <c r="B809" s="7"/>
      <c r="E809" s="9"/>
      <c r="F809" s="9"/>
    </row>
    <row r="810" customFormat="false" ht="11.25" hidden="false" customHeight="false" outlineLevel="0" collapsed="false">
      <c r="A810" s="6"/>
      <c r="B810" s="7"/>
      <c r="E810" s="9"/>
      <c r="F810" s="9"/>
    </row>
    <row r="811" customFormat="false" ht="11.25" hidden="false" customHeight="false" outlineLevel="0" collapsed="false">
      <c r="A811" s="6"/>
      <c r="B811" s="7"/>
      <c r="E811" s="9"/>
      <c r="F811" s="9"/>
    </row>
    <row r="812" customFormat="false" ht="11.25" hidden="false" customHeight="false" outlineLevel="0" collapsed="false">
      <c r="A812" s="6"/>
      <c r="B812" s="7"/>
      <c r="E812" s="9"/>
      <c r="F812" s="9"/>
    </row>
    <row r="813" customFormat="false" ht="11.25" hidden="false" customHeight="false" outlineLevel="0" collapsed="false">
      <c r="A813" s="6"/>
      <c r="B813" s="7"/>
      <c r="E813" s="9"/>
      <c r="F813" s="9"/>
    </row>
    <row r="814" customFormat="false" ht="11.25" hidden="false" customHeight="false" outlineLevel="0" collapsed="false">
      <c r="A814" s="6"/>
      <c r="B814" s="7"/>
      <c r="E814" s="9"/>
      <c r="F814" s="9"/>
    </row>
    <row r="815" customFormat="false" ht="11.25" hidden="false" customHeight="false" outlineLevel="0" collapsed="false">
      <c r="A815" s="6"/>
      <c r="B815" s="7"/>
      <c r="E815" s="9"/>
      <c r="F815" s="9"/>
    </row>
    <row r="816" customFormat="false" ht="11.25" hidden="false" customHeight="false" outlineLevel="0" collapsed="false">
      <c r="A816" s="6"/>
      <c r="B816" s="7"/>
      <c r="E816" s="9"/>
      <c r="F816" s="9"/>
    </row>
    <row r="817" customFormat="false" ht="11.25" hidden="false" customHeight="false" outlineLevel="0" collapsed="false">
      <c r="A817" s="6"/>
      <c r="B817" s="7"/>
      <c r="E817" s="9"/>
      <c r="F817" s="9"/>
    </row>
    <row r="818" customFormat="false" ht="11.25" hidden="false" customHeight="false" outlineLevel="0" collapsed="false">
      <c r="A818" s="6"/>
      <c r="B818" s="7"/>
      <c r="E818" s="9"/>
      <c r="F818" s="9"/>
    </row>
    <row r="819" customFormat="false" ht="11.25" hidden="false" customHeight="false" outlineLevel="0" collapsed="false">
      <c r="A819" s="6"/>
      <c r="B819" s="7"/>
      <c r="E819" s="9"/>
      <c r="F819" s="9"/>
    </row>
    <row r="820" customFormat="false" ht="11.25" hidden="false" customHeight="false" outlineLevel="0" collapsed="false">
      <c r="A820" s="6"/>
      <c r="B820" s="7"/>
      <c r="E820" s="9"/>
      <c r="F820" s="9"/>
    </row>
    <row r="821" customFormat="false" ht="11.25" hidden="false" customHeight="false" outlineLevel="0" collapsed="false">
      <c r="A821" s="6"/>
      <c r="B821" s="7"/>
      <c r="E821" s="9"/>
      <c r="F821" s="9"/>
    </row>
    <row r="822" customFormat="false" ht="11.25" hidden="false" customHeight="false" outlineLevel="0" collapsed="false">
      <c r="A822" s="6"/>
      <c r="B822" s="7"/>
      <c r="E822" s="9"/>
      <c r="F822" s="9"/>
    </row>
    <row r="823" customFormat="false" ht="11.25" hidden="false" customHeight="false" outlineLevel="0" collapsed="false">
      <c r="A823" s="6"/>
      <c r="B823" s="7"/>
      <c r="E823" s="9"/>
      <c r="F823" s="9"/>
    </row>
    <row r="824" customFormat="false" ht="11.25" hidden="false" customHeight="false" outlineLevel="0" collapsed="false">
      <c r="A824" s="6"/>
      <c r="B824" s="7"/>
      <c r="E824" s="9"/>
      <c r="F824" s="9"/>
    </row>
    <row r="825" customFormat="false" ht="11.25" hidden="false" customHeight="false" outlineLevel="0" collapsed="false">
      <c r="A825" s="6"/>
      <c r="B825" s="7"/>
      <c r="E825" s="9"/>
      <c r="F825" s="9"/>
    </row>
    <row r="826" customFormat="false" ht="11.25" hidden="false" customHeight="false" outlineLevel="0" collapsed="false">
      <c r="A826" s="6"/>
      <c r="B826" s="7"/>
      <c r="E826" s="9"/>
      <c r="F826" s="9"/>
    </row>
    <row r="827" customFormat="false" ht="11.25" hidden="false" customHeight="false" outlineLevel="0" collapsed="false">
      <c r="A827" s="6"/>
      <c r="B827" s="7"/>
      <c r="E827" s="9"/>
      <c r="F827" s="9"/>
    </row>
    <row r="828" customFormat="false" ht="11.25" hidden="false" customHeight="false" outlineLevel="0" collapsed="false">
      <c r="A828" s="6"/>
      <c r="B828" s="7"/>
      <c r="E828" s="9"/>
      <c r="F828" s="9"/>
    </row>
    <row r="829" customFormat="false" ht="11.25" hidden="false" customHeight="false" outlineLevel="0" collapsed="false">
      <c r="A829" s="6"/>
      <c r="B829" s="7"/>
      <c r="E829" s="9"/>
      <c r="F829" s="9"/>
    </row>
    <row r="830" customFormat="false" ht="11.25" hidden="false" customHeight="false" outlineLevel="0" collapsed="false">
      <c r="A830" s="6"/>
      <c r="B830" s="7"/>
      <c r="E830" s="9"/>
      <c r="F830" s="9"/>
    </row>
    <row r="831" customFormat="false" ht="11.25" hidden="false" customHeight="false" outlineLevel="0" collapsed="false">
      <c r="A831" s="6"/>
      <c r="B831" s="7"/>
      <c r="E831" s="9"/>
      <c r="F831" s="9"/>
    </row>
    <row r="832" customFormat="false" ht="11.25" hidden="false" customHeight="false" outlineLevel="0" collapsed="false">
      <c r="A832" s="6"/>
      <c r="B832" s="7"/>
      <c r="E832" s="9"/>
      <c r="F832" s="9"/>
    </row>
    <row r="833" customFormat="false" ht="11.25" hidden="false" customHeight="false" outlineLevel="0" collapsed="false">
      <c r="A833" s="6"/>
      <c r="B833" s="7"/>
      <c r="E833" s="9"/>
      <c r="F833" s="9"/>
    </row>
    <row r="834" customFormat="false" ht="11.25" hidden="false" customHeight="false" outlineLevel="0" collapsed="false">
      <c r="A834" s="6"/>
      <c r="B834" s="7"/>
      <c r="E834" s="9"/>
      <c r="F834" s="9"/>
    </row>
    <row r="835" customFormat="false" ht="11.25" hidden="false" customHeight="false" outlineLevel="0" collapsed="false">
      <c r="A835" s="6"/>
      <c r="B835" s="7"/>
      <c r="E835" s="9"/>
      <c r="F835" s="9"/>
    </row>
    <row r="836" customFormat="false" ht="11.25" hidden="false" customHeight="false" outlineLevel="0" collapsed="false">
      <c r="A836" s="6"/>
      <c r="B836" s="7"/>
      <c r="E836" s="9"/>
      <c r="F836" s="9"/>
    </row>
    <row r="837" customFormat="false" ht="11.25" hidden="false" customHeight="false" outlineLevel="0" collapsed="false">
      <c r="A837" s="6"/>
      <c r="B837" s="7"/>
      <c r="E837" s="9"/>
      <c r="F837" s="9"/>
    </row>
    <row r="838" customFormat="false" ht="11.25" hidden="false" customHeight="false" outlineLevel="0" collapsed="false">
      <c r="A838" s="6"/>
      <c r="B838" s="7"/>
      <c r="E838" s="9"/>
      <c r="F838" s="9"/>
    </row>
    <row r="839" customFormat="false" ht="11.25" hidden="false" customHeight="false" outlineLevel="0" collapsed="false">
      <c r="A839" s="6"/>
      <c r="B839" s="7"/>
      <c r="E839" s="9"/>
      <c r="F839" s="9"/>
    </row>
    <row r="840" customFormat="false" ht="11.25" hidden="false" customHeight="false" outlineLevel="0" collapsed="false">
      <c r="A840" s="6"/>
      <c r="B840" s="7"/>
      <c r="E840" s="9"/>
      <c r="F840" s="9"/>
    </row>
    <row r="841" customFormat="false" ht="11.25" hidden="false" customHeight="false" outlineLevel="0" collapsed="false">
      <c r="A841" s="6"/>
      <c r="B841" s="7"/>
      <c r="E841" s="9"/>
      <c r="F841" s="9"/>
    </row>
    <row r="842" customFormat="false" ht="11.25" hidden="false" customHeight="false" outlineLevel="0" collapsed="false">
      <c r="A842" s="6"/>
      <c r="B842" s="7"/>
      <c r="E842" s="9"/>
      <c r="F842" s="9"/>
    </row>
    <row r="843" customFormat="false" ht="11.25" hidden="false" customHeight="false" outlineLevel="0" collapsed="false">
      <c r="A843" s="6"/>
      <c r="B843" s="7"/>
      <c r="E843" s="9"/>
      <c r="F843" s="9"/>
    </row>
    <row r="844" customFormat="false" ht="11.25" hidden="false" customHeight="false" outlineLevel="0" collapsed="false">
      <c r="A844" s="6"/>
      <c r="B844" s="7"/>
      <c r="E844" s="9"/>
      <c r="F844" s="9"/>
    </row>
    <row r="845" customFormat="false" ht="11.25" hidden="false" customHeight="false" outlineLevel="0" collapsed="false">
      <c r="A845" s="6"/>
      <c r="B845" s="7"/>
      <c r="E845" s="9"/>
      <c r="F845" s="9"/>
    </row>
    <row r="846" customFormat="false" ht="11.25" hidden="false" customHeight="false" outlineLevel="0" collapsed="false">
      <c r="A846" s="6"/>
      <c r="B846" s="7"/>
      <c r="E846" s="9"/>
      <c r="F846" s="9"/>
    </row>
    <row r="847" customFormat="false" ht="11.25" hidden="false" customHeight="false" outlineLevel="0" collapsed="false">
      <c r="A847" s="6"/>
      <c r="B847" s="7"/>
      <c r="E847" s="9"/>
      <c r="F847" s="9"/>
    </row>
    <row r="848" customFormat="false" ht="11.25" hidden="false" customHeight="false" outlineLevel="0" collapsed="false">
      <c r="A848" s="6"/>
      <c r="B848" s="7"/>
      <c r="E848" s="9"/>
      <c r="F848" s="9"/>
    </row>
    <row r="849" customFormat="false" ht="11.25" hidden="false" customHeight="false" outlineLevel="0" collapsed="false">
      <c r="A849" s="6"/>
      <c r="B849" s="7"/>
      <c r="E849" s="9"/>
      <c r="F849" s="9"/>
    </row>
    <row r="850" customFormat="false" ht="11.25" hidden="false" customHeight="false" outlineLevel="0" collapsed="false">
      <c r="A850" s="6"/>
      <c r="B850" s="7"/>
      <c r="E850" s="9"/>
      <c r="F850" s="9"/>
    </row>
    <row r="851" customFormat="false" ht="11.25" hidden="false" customHeight="false" outlineLevel="0" collapsed="false">
      <c r="A851" s="6"/>
      <c r="B851" s="7"/>
      <c r="E851" s="9"/>
      <c r="F851" s="9"/>
    </row>
    <row r="852" customFormat="false" ht="11.25" hidden="false" customHeight="false" outlineLevel="0" collapsed="false">
      <c r="A852" s="6"/>
      <c r="B852" s="7"/>
      <c r="E852" s="9"/>
      <c r="F852" s="9"/>
    </row>
    <row r="853" customFormat="false" ht="11.25" hidden="false" customHeight="false" outlineLevel="0" collapsed="false">
      <c r="A853" s="6"/>
      <c r="B853" s="7"/>
      <c r="E853" s="9"/>
      <c r="F853" s="9"/>
    </row>
    <row r="854" customFormat="false" ht="11.25" hidden="false" customHeight="false" outlineLevel="0" collapsed="false">
      <c r="A854" s="6"/>
      <c r="B854" s="7"/>
      <c r="E854" s="9"/>
      <c r="F854" s="9"/>
    </row>
    <row r="855" customFormat="false" ht="11.25" hidden="false" customHeight="false" outlineLevel="0" collapsed="false">
      <c r="A855" s="6"/>
      <c r="B855" s="7"/>
      <c r="E855" s="9"/>
      <c r="F855" s="9"/>
    </row>
    <row r="856" customFormat="false" ht="11.25" hidden="false" customHeight="false" outlineLevel="0" collapsed="false">
      <c r="A856" s="6"/>
      <c r="B856" s="7"/>
      <c r="E856" s="9"/>
      <c r="F856" s="9"/>
    </row>
    <row r="857" customFormat="false" ht="11.25" hidden="false" customHeight="false" outlineLevel="0" collapsed="false">
      <c r="A857" s="6"/>
      <c r="B857" s="7"/>
      <c r="E857" s="9"/>
      <c r="F857" s="9"/>
    </row>
    <row r="858" customFormat="false" ht="11.25" hidden="false" customHeight="false" outlineLevel="0" collapsed="false">
      <c r="A858" s="6"/>
      <c r="B858" s="7"/>
      <c r="E858" s="9"/>
      <c r="F858" s="9"/>
    </row>
    <row r="859" customFormat="false" ht="11.25" hidden="false" customHeight="false" outlineLevel="0" collapsed="false">
      <c r="A859" s="6"/>
      <c r="B859" s="7"/>
      <c r="E859" s="9"/>
      <c r="F859" s="9"/>
    </row>
    <row r="860" customFormat="false" ht="11.25" hidden="false" customHeight="false" outlineLevel="0" collapsed="false">
      <c r="A860" s="6"/>
      <c r="B860" s="7"/>
      <c r="E860" s="9"/>
      <c r="F860" s="9"/>
    </row>
    <row r="861" customFormat="false" ht="11.25" hidden="false" customHeight="false" outlineLevel="0" collapsed="false">
      <c r="A861" s="6"/>
      <c r="B861" s="7"/>
      <c r="E861" s="9"/>
      <c r="F861" s="9"/>
    </row>
    <row r="862" customFormat="false" ht="11.25" hidden="false" customHeight="false" outlineLevel="0" collapsed="false">
      <c r="A862" s="6"/>
      <c r="B862" s="7"/>
      <c r="E862" s="9"/>
      <c r="F862" s="9"/>
    </row>
    <row r="863" customFormat="false" ht="11.25" hidden="false" customHeight="false" outlineLevel="0" collapsed="false">
      <c r="A863" s="6"/>
      <c r="B863" s="7"/>
      <c r="E863" s="9"/>
      <c r="F863" s="9"/>
    </row>
    <row r="864" customFormat="false" ht="11.25" hidden="false" customHeight="false" outlineLevel="0" collapsed="false">
      <c r="A864" s="6"/>
      <c r="B864" s="7"/>
      <c r="E864" s="9"/>
      <c r="F864" s="9"/>
    </row>
    <row r="865" customFormat="false" ht="11.25" hidden="false" customHeight="false" outlineLevel="0" collapsed="false">
      <c r="A865" s="6"/>
      <c r="B865" s="7"/>
      <c r="E865" s="9"/>
      <c r="F865" s="9"/>
    </row>
    <row r="866" customFormat="false" ht="11.25" hidden="false" customHeight="false" outlineLevel="0" collapsed="false">
      <c r="A866" s="6"/>
      <c r="B866" s="7"/>
      <c r="E866" s="9"/>
      <c r="F866" s="9"/>
    </row>
    <row r="867" customFormat="false" ht="11.25" hidden="false" customHeight="false" outlineLevel="0" collapsed="false">
      <c r="A867" s="6"/>
      <c r="B867" s="7"/>
      <c r="E867" s="9"/>
      <c r="F867" s="9"/>
    </row>
    <row r="868" customFormat="false" ht="11.25" hidden="false" customHeight="false" outlineLevel="0" collapsed="false">
      <c r="A868" s="6"/>
      <c r="B868" s="7"/>
      <c r="E868" s="9"/>
      <c r="F868" s="9"/>
    </row>
    <row r="869" customFormat="false" ht="11.25" hidden="false" customHeight="false" outlineLevel="0" collapsed="false">
      <c r="A869" s="6"/>
      <c r="B869" s="7"/>
      <c r="E869" s="9"/>
      <c r="F869" s="9"/>
    </row>
    <row r="870" customFormat="false" ht="11.25" hidden="false" customHeight="false" outlineLevel="0" collapsed="false">
      <c r="A870" s="6"/>
      <c r="B870" s="7"/>
      <c r="E870" s="9"/>
      <c r="F870" s="9"/>
    </row>
    <row r="871" customFormat="false" ht="11.25" hidden="false" customHeight="false" outlineLevel="0" collapsed="false">
      <c r="A871" s="6"/>
      <c r="B871" s="7"/>
      <c r="E871" s="9"/>
      <c r="F871" s="9"/>
    </row>
    <row r="872" customFormat="false" ht="11.25" hidden="false" customHeight="false" outlineLevel="0" collapsed="false">
      <c r="A872" s="6"/>
      <c r="B872" s="7"/>
      <c r="E872" s="9"/>
      <c r="F872" s="9"/>
    </row>
    <row r="873" customFormat="false" ht="11.25" hidden="false" customHeight="false" outlineLevel="0" collapsed="false">
      <c r="A873" s="6"/>
      <c r="B873" s="7"/>
      <c r="E873" s="9"/>
      <c r="F873" s="9"/>
    </row>
    <row r="874" customFormat="false" ht="11.25" hidden="false" customHeight="false" outlineLevel="0" collapsed="false">
      <c r="A874" s="6"/>
      <c r="B874" s="7"/>
      <c r="E874" s="9"/>
      <c r="F874" s="9"/>
    </row>
    <row r="875" customFormat="false" ht="11.25" hidden="false" customHeight="false" outlineLevel="0" collapsed="false">
      <c r="A875" s="6"/>
      <c r="B875" s="7"/>
      <c r="E875" s="9"/>
      <c r="F875" s="9"/>
    </row>
    <row r="876" customFormat="false" ht="11.25" hidden="false" customHeight="false" outlineLevel="0" collapsed="false">
      <c r="A876" s="6"/>
      <c r="B876" s="7"/>
      <c r="E876" s="9"/>
      <c r="F876" s="9"/>
    </row>
    <row r="877" customFormat="false" ht="11.25" hidden="false" customHeight="false" outlineLevel="0" collapsed="false">
      <c r="A877" s="6"/>
      <c r="B877" s="7"/>
      <c r="E877" s="9"/>
      <c r="F877" s="9"/>
    </row>
    <row r="878" customFormat="false" ht="11.25" hidden="false" customHeight="false" outlineLevel="0" collapsed="false">
      <c r="A878" s="6"/>
      <c r="B878" s="7"/>
      <c r="E878" s="9"/>
      <c r="F878" s="9"/>
    </row>
    <row r="879" customFormat="false" ht="11.25" hidden="false" customHeight="false" outlineLevel="0" collapsed="false">
      <c r="A879" s="6"/>
      <c r="B879" s="7"/>
      <c r="E879" s="9"/>
      <c r="F879" s="9"/>
    </row>
    <row r="880" customFormat="false" ht="11.25" hidden="false" customHeight="false" outlineLevel="0" collapsed="false">
      <c r="A880" s="6"/>
      <c r="B880" s="7"/>
      <c r="E880" s="9"/>
      <c r="F880" s="9"/>
    </row>
    <row r="881" customFormat="false" ht="11.25" hidden="false" customHeight="false" outlineLevel="0" collapsed="false">
      <c r="A881" s="6"/>
      <c r="B881" s="7"/>
      <c r="E881" s="9"/>
      <c r="F881" s="9"/>
    </row>
    <row r="882" customFormat="false" ht="11.25" hidden="false" customHeight="false" outlineLevel="0" collapsed="false">
      <c r="A882" s="6"/>
      <c r="B882" s="7"/>
      <c r="E882" s="9"/>
      <c r="F882" s="9"/>
    </row>
    <row r="883" customFormat="false" ht="11.25" hidden="false" customHeight="false" outlineLevel="0" collapsed="false">
      <c r="A883" s="6"/>
      <c r="B883" s="7"/>
      <c r="E883" s="9"/>
      <c r="F883" s="9"/>
    </row>
    <row r="884" customFormat="false" ht="11.25" hidden="false" customHeight="false" outlineLevel="0" collapsed="false">
      <c r="A884" s="6"/>
      <c r="B884" s="7"/>
      <c r="E884" s="9"/>
      <c r="F884" s="9"/>
    </row>
    <row r="885" customFormat="false" ht="11.25" hidden="false" customHeight="false" outlineLevel="0" collapsed="false">
      <c r="A885" s="6"/>
      <c r="B885" s="7"/>
      <c r="E885" s="9"/>
      <c r="F885" s="9"/>
    </row>
    <row r="886" customFormat="false" ht="11.25" hidden="false" customHeight="false" outlineLevel="0" collapsed="false">
      <c r="A886" s="6"/>
      <c r="B886" s="7"/>
      <c r="E886" s="9"/>
      <c r="F886" s="9"/>
    </row>
    <row r="887" customFormat="false" ht="11.25" hidden="false" customHeight="false" outlineLevel="0" collapsed="false">
      <c r="A887" s="6"/>
      <c r="B887" s="7"/>
      <c r="E887" s="9"/>
      <c r="F887" s="9"/>
    </row>
    <row r="888" customFormat="false" ht="11.25" hidden="false" customHeight="false" outlineLevel="0" collapsed="false">
      <c r="A888" s="6"/>
      <c r="B888" s="7"/>
      <c r="E888" s="9"/>
      <c r="F888" s="9"/>
    </row>
    <row r="889" customFormat="false" ht="11.25" hidden="false" customHeight="false" outlineLevel="0" collapsed="false">
      <c r="A889" s="6"/>
      <c r="B889" s="7"/>
      <c r="E889" s="9"/>
      <c r="F889" s="9"/>
    </row>
    <row r="890" customFormat="false" ht="11.25" hidden="false" customHeight="false" outlineLevel="0" collapsed="false">
      <c r="A890" s="6"/>
      <c r="B890" s="7"/>
      <c r="E890" s="9"/>
      <c r="F890" s="9"/>
    </row>
    <row r="891" customFormat="false" ht="11.25" hidden="false" customHeight="false" outlineLevel="0" collapsed="false">
      <c r="A891" s="6"/>
      <c r="B891" s="7"/>
      <c r="E891" s="9"/>
      <c r="F891" s="9"/>
    </row>
    <row r="892" customFormat="false" ht="11.25" hidden="false" customHeight="false" outlineLevel="0" collapsed="false">
      <c r="A892" s="6"/>
      <c r="B892" s="7"/>
      <c r="E892" s="9"/>
      <c r="F892" s="9"/>
    </row>
    <row r="893" customFormat="false" ht="11.25" hidden="false" customHeight="false" outlineLevel="0" collapsed="false">
      <c r="A893" s="6"/>
      <c r="B893" s="7"/>
      <c r="E893" s="9"/>
      <c r="F893" s="9"/>
    </row>
    <row r="894" customFormat="false" ht="11.25" hidden="false" customHeight="false" outlineLevel="0" collapsed="false">
      <c r="A894" s="6"/>
      <c r="B894" s="7"/>
      <c r="E894" s="9"/>
      <c r="F894" s="9"/>
    </row>
    <row r="895" customFormat="false" ht="11.25" hidden="false" customHeight="false" outlineLevel="0" collapsed="false">
      <c r="A895" s="6"/>
      <c r="B895" s="7"/>
      <c r="E895" s="9"/>
      <c r="F895" s="9"/>
    </row>
    <row r="896" customFormat="false" ht="11.25" hidden="false" customHeight="false" outlineLevel="0" collapsed="false">
      <c r="A896" s="6"/>
      <c r="B896" s="7"/>
      <c r="E896" s="9"/>
      <c r="F896" s="9"/>
    </row>
    <row r="897" customFormat="false" ht="11.25" hidden="false" customHeight="false" outlineLevel="0" collapsed="false">
      <c r="A897" s="6"/>
      <c r="B897" s="7"/>
      <c r="E897" s="9"/>
      <c r="F897" s="9"/>
    </row>
    <row r="898" customFormat="false" ht="11.25" hidden="false" customHeight="false" outlineLevel="0" collapsed="false">
      <c r="A898" s="6"/>
      <c r="B898" s="7"/>
      <c r="E898" s="9"/>
      <c r="F898" s="9"/>
    </row>
    <row r="899" customFormat="false" ht="11.25" hidden="false" customHeight="false" outlineLevel="0" collapsed="false">
      <c r="A899" s="6"/>
      <c r="B899" s="7"/>
      <c r="E899" s="9"/>
      <c r="F899" s="9"/>
    </row>
    <row r="900" customFormat="false" ht="11.25" hidden="false" customHeight="false" outlineLevel="0" collapsed="false">
      <c r="A900" s="6"/>
      <c r="B900" s="7"/>
      <c r="E900" s="9"/>
      <c r="F900" s="9"/>
    </row>
    <row r="901" customFormat="false" ht="11.25" hidden="false" customHeight="false" outlineLevel="0" collapsed="false">
      <c r="A901" s="6"/>
      <c r="B901" s="7"/>
      <c r="E901" s="9"/>
      <c r="F901" s="9"/>
    </row>
    <row r="902" customFormat="false" ht="11.25" hidden="false" customHeight="false" outlineLevel="0" collapsed="false">
      <c r="A902" s="6"/>
      <c r="B902" s="7"/>
      <c r="E902" s="9"/>
      <c r="F902" s="9"/>
    </row>
    <row r="903" customFormat="false" ht="11.25" hidden="false" customHeight="false" outlineLevel="0" collapsed="false">
      <c r="A903" s="6"/>
      <c r="B903" s="7"/>
      <c r="E903" s="9"/>
      <c r="F903" s="9"/>
    </row>
    <row r="904" customFormat="false" ht="11.25" hidden="false" customHeight="false" outlineLevel="0" collapsed="false">
      <c r="A904" s="6"/>
      <c r="B904" s="7"/>
      <c r="E904" s="9"/>
      <c r="F904" s="9"/>
    </row>
    <row r="905" customFormat="false" ht="11.25" hidden="false" customHeight="false" outlineLevel="0" collapsed="false">
      <c r="A905" s="6"/>
      <c r="B905" s="7"/>
      <c r="E905" s="9"/>
      <c r="F905" s="9"/>
    </row>
    <row r="906" customFormat="false" ht="11.25" hidden="false" customHeight="false" outlineLevel="0" collapsed="false">
      <c r="B906" s="18"/>
    </row>
    <row r="919" customFormat="false" ht="11.25" hidden="false" customHeight="false" outlineLevel="0" collapsed="false">
      <c r="A919" s="1" t="s">
        <v>4</v>
      </c>
    </row>
    <row r="920" customFormat="false" ht="11.25" hidden="false" customHeight="false" outlineLevel="0" collapsed="false">
      <c r="A920" s="1" t="s">
        <v>5</v>
      </c>
    </row>
    <row r="921" customFormat="false" ht="11.25" hidden="false" customHeight="false" outlineLevel="0" collapsed="false">
      <c r="A921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2:09:37Z</dcterms:created>
  <dc:creator>Peter Ponzo</dc:creator>
  <dc:description/>
  <dc:language>en-US</dc:language>
  <cp:lastModifiedBy>Peter Ponzo</cp:lastModifiedBy>
  <cp:revision>0</cp:revision>
  <dc:subject/>
  <dc:title/>
</cp:coreProperties>
</file>